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A6.2-1" sheetId="1" state="visible" r:id="rId2"/>
    <sheet name="Daten zum Schaubild A6.2-1" sheetId="2" state="visible" r:id="rId3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2"/>
        <rFont val="Arial"/>
        <family val="2"/>
      </rPr>
      <t xml:space="preserve">Schaubild A6.2-1: Entwicklung der Ausbildungsquote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m öffentlichen Dienst 2000 bis 2018 (in %)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uszubildende ohne Beamtenausbildung und Ausbildung im Rahmen oder im Anschluss an ein Hochschulstudium im Verhältnis zum Vollzeitäquivalent der sozialversicherungspflichtig Beschäftigten.</t>
    </r>
  </si>
  <si>
    <t xml:space="preserve">Quelle: Statistisches Bundesamt, Sonderauswertung der Personalstandstatistik</t>
  </si>
  <si>
    <r>
      <rPr>
        <b val="true"/>
        <sz val="10"/>
        <rFont val="MetaNormalLF-Roman"/>
        <family val="2"/>
      </rPr>
      <t xml:space="preserve">Entwicklung der Ausbildungsquoten</t>
    </r>
    <r>
      <rPr>
        <b val="true"/>
        <vertAlign val="superscript"/>
        <sz val="10"/>
        <rFont val="MetaNormalLF-Roman"/>
        <family val="2"/>
      </rPr>
      <t xml:space="preserve">1</t>
    </r>
    <r>
      <rPr>
        <b val="true"/>
        <sz val="10"/>
        <rFont val="MetaNormalLF-Roman"/>
        <family val="2"/>
      </rPr>
      <t xml:space="preserve"> im öffentlichen Dienst</t>
    </r>
  </si>
  <si>
    <t xml:space="preserve">Insgesamt</t>
  </si>
  <si>
    <t xml:space="preserve">Bundesbereich</t>
  </si>
  <si>
    <t xml:space="preserve">Landesbereich</t>
  </si>
  <si>
    <t xml:space="preserve">kommunaler Bereich</t>
  </si>
  <si>
    <t xml:space="preserve">Sozialversicherung</t>
  </si>
  <si>
    <r>
      <rPr>
        <vertAlign val="superscript"/>
        <sz val="10"/>
        <rFont val="MetaNormalLF-Roman"/>
        <family val="2"/>
      </rPr>
      <t xml:space="preserve">1</t>
    </r>
    <r>
      <rPr>
        <sz val="10"/>
        <rFont val="MetaNormalLF-Roman"/>
        <family val="2"/>
      </rPr>
      <t xml:space="preserve"> Auszubildende ohne Beamtenausbildung und Ausbildung im Rahmen oder im Anschluss an ein Hochschulstudium im Verhältnis zum Vollzeitäquivalent der sozialversicherungspflichtig Beschäftigt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MetaNormalLF-Roman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MetaNormalLF-Roman"/>
      <family val="2"/>
    </font>
    <font>
      <b val="true"/>
      <vertAlign val="superscript"/>
      <sz val="10"/>
      <name val="MetaNormalLF-Roman"/>
      <family val="2"/>
    </font>
    <font>
      <b val="true"/>
      <sz val="10"/>
      <color rgb="FF000000"/>
      <name val="MetaNormalLF-Roman"/>
      <family val="2"/>
    </font>
    <font>
      <sz val="10"/>
      <color rgb="FF000000"/>
      <name val="MetaNormalLF-Roman"/>
      <family val="2"/>
    </font>
    <font>
      <vertAlign val="superscript"/>
      <sz val="10"/>
      <name val="MetaNormalLF-Roman"/>
      <family val="2"/>
    </font>
    <font>
      <sz val="10"/>
      <name val="MetaNormalLF-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7011572498"/>
          <c:y val="0.0832076420311714"/>
          <c:w val="0.687414908100749"/>
          <c:h val="0.809703368526898"/>
        </c:manualLayout>
      </c:layout>
      <c:lineChart>
        <c:grouping val="standard"/>
        <c:varyColors val="0"/>
        <c:ser>
          <c:idx val="0"/>
          <c:order val="0"/>
          <c:tx>
            <c:strRef>
              <c:f>'Daten zum Schaubild A6.2-1'!$B$3:$B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A6.2-1'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aten zum Schaubild A6.2-1'!$B$6:$B$24</c:f>
              <c:numCache>
                <c:formatCode>General</c:formatCode>
                <c:ptCount val="19"/>
                <c:pt idx="0">
                  <c:v>0.0407890426416079</c:v>
                </c:pt>
                <c:pt idx="1">
                  <c:v>0.0396919209268917</c:v>
                </c:pt>
                <c:pt idx="2">
                  <c:v>0.039116014918021</c:v>
                </c:pt>
                <c:pt idx="3">
                  <c:v>0.0397607682877987</c:v>
                </c:pt>
                <c:pt idx="4">
                  <c:v>0.0395974712410748</c:v>
                </c:pt>
                <c:pt idx="5">
                  <c:v>0.0396859396826849</c:v>
                </c:pt>
                <c:pt idx="6">
                  <c:v>0.0386357447601238</c:v>
                </c:pt>
                <c:pt idx="7">
                  <c:v>0.0386899008713278</c:v>
                </c:pt>
                <c:pt idx="8">
                  <c:v>0.0379002088194658</c:v>
                </c:pt>
                <c:pt idx="9">
                  <c:v>0.0372343943387848</c:v>
                </c:pt>
                <c:pt idx="10">
                  <c:v>0.0361809031740977</c:v>
                </c:pt>
                <c:pt idx="11">
                  <c:v>0.0359602261199334</c:v>
                </c:pt>
                <c:pt idx="12">
                  <c:v>0.0342874604203217</c:v>
                </c:pt>
                <c:pt idx="13">
                  <c:v>0.033458664940176</c:v>
                </c:pt>
                <c:pt idx="14">
                  <c:v>0.033627391520097</c:v>
                </c:pt>
                <c:pt idx="15">
                  <c:v>0.0335221140172296</c:v>
                </c:pt>
                <c:pt idx="16">
                  <c:v>0.0334361159759353</c:v>
                </c:pt>
                <c:pt idx="17">
                  <c:v>0.0331783453741413</c:v>
                </c:pt>
                <c:pt idx="18">
                  <c:v>0.033188845363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en zum Schaubild A6.2-1'!$C$3:$C$5</c:f>
              <c:strCache>
                <c:ptCount val="1"/>
                <c:pt idx="0">
                  <c:v>Bundesbereich</c:v>
                </c:pt>
              </c:strCache>
            </c:strRef>
          </c:tx>
          <c:spPr>
            <a:solidFill>
              <a:srgbClr val="ff5050"/>
            </a:solidFill>
            <a:ln w="25200">
              <a:solidFill>
                <a:srgbClr val="ff5050"/>
              </a:solidFill>
              <a:round/>
            </a:ln>
          </c:spPr>
          <c:marker>
            <c:symbol val="square"/>
            <c:size val="6"/>
            <c:spPr>
              <a:solidFill>
                <a:srgbClr val="ff5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A6.2-1'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aten zum Schaubild A6.2-1'!$C$6:$C$24</c:f>
              <c:numCache>
                <c:formatCode>General</c:formatCode>
                <c:ptCount val="19"/>
                <c:pt idx="0">
                  <c:v>0.035618175714202</c:v>
                </c:pt>
                <c:pt idx="1">
                  <c:v>0.0375065887727313</c:v>
                </c:pt>
                <c:pt idx="2">
                  <c:v>0.0385949745771388</c:v>
                </c:pt>
                <c:pt idx="3">
                  <c:v>0.0381848047381085</c:v>
                </c:pt>
                <c:pt idx="4">
                  <c:v>0.042387696523701</c:v>
                </c:pt>
                <c:pt idx="5">
                  <c:v>0.0563700844768517</c:v>
                </c:pt>
                <c:pt idx="6">
                  <c:v>0.0625535561268209</c:v>
                </c:pt>
                <c:pt idx="7">
                  <c:v>0.0633049994620151</c:v>
                </c:pt>
                <c:pt idx="8">
                  <c:v>0.0607679980689415</c:v>
                </c:pt>
                <c:pt idx="9">
                  <c:v>0.0638954351646256</c:v>
                </c:pt>
                <c:pt idx="10">
                  <c:v>0.064361954128696</c:v>
                </c:pt>
                <c:pt idx="11">
                  <c:v>0.0615409915771711</c:v>
                </c:pt>
                <c:pt idx="12">
                  <c:v>0.0604123486418676</c:v>
                </c:pt>
                <c:pt idx="13">
                  <c:v>0.0588104978658672</c:v>
                </c:pt>
                <c:pt idx="14">
                  <c:v>0.0558270090445992</c:v>
                </c:pt>
                <c:pt idx="15">
                  <c:v>0.0564133600635473</c:v>
                </c:pt>
                <c:pt idx="16">
                  <c:v>0.0512852878718128</c:v>
                </c:pt>
                <c:pt idx="17">
                  <c:v>0.048899087984416</c:v>
                </c:pt>
                <c:pt idx="18">
                  <c:v>0.04621581199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en zum Schaubild A6.2-1'!$D$3:$D$5</c:f>
              <c:strCache>
                <c:ptCount val="1"/>
                <c:pt idx="0">
                  <c:v>Landesberei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A6.2-1'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aten zum Schaubild A6.2-1'!$D$6:$D$24</c:f>
              <c:numCache>
                <c:formatCode>General</c:formatCode>
                <c:ptCount val="19"/>
                <c:pt idx="0">
                  <c:v>0.0338312011711381</c:v>
                </c:pt>
                <c:pt idx="1">
                  <c:v>0.0318233533494599</c:v>
                </c:pt>
                <c:pt idx="2">
                  <c:v>0.03048745508498</c:v>
                </c:pt>
                <c:pt idx="3">
                  <c:v>0.0315188983883877</c:v>
                </c:pt>
                <c:pt idx="4">
                  <c:v>0.0326522398033327</c:v>
                </c:pt>
                <c:pt idx="5">
                  <c:v>0.0312141249807983</c:v>
                </c:pt>
                <c:pt idx="6">
                  <c:v>0.0300996488973651</c:v>
                </c:pt>
                <c:pt idx="7">
                  <c:v>0.0302596374872819</c:v>
                </c:pt>
                <c:pt idx="8">
                  <c:v>0.0301790012841609</c:v>
                </c:pt>
                <c:pt idx="9">
                  <c:v>0.0297265489955635</c:v>
                </c:pt>
                <c:pt idx="10">
                  <c:v>0.0288256219352035</c:v>
                </c:pt>
                <c:pt idx="11">
                  <c:v>0.0286038621552748</c:v>
                </c:pt>
                <c:pt idx="12">
                  <c:v>0.0274388557521226</c:v>
                </c:pt>
                <c:pt idx="13">
                  <c:v>0.0267125674948593</c:v>
                </c:pt>
                <c:pt idx="14">
                  <c:v>0.0268547954437631</c:v>
                </c:pt>
                <c:pt idx="15">
                  <c:v>0.0264578050026202</c:v>
                </c:pt>
                <c:pt idx="16">
                  <c:v>0.026543007938585</c:v>
                </c:pt>
                <c:pt idx="17">
                  <c:v>0.0264152396106688</c:v>
                </c:pt>
                <c:pt idx="18">
                  <c:v>0.0254551632358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en zum Schaubild A6.2-1'!$E$3:$E$5</c:f>
              <c:strCache>
                <c:ptCount val="1"/>
                <c:pt idx="0">
                  <c:v>kommunaler Bereic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A6.2-1'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aten zum Schaubild A6.2-1'!$E$6:$E$24</c:f>
              <c:numCache>
                <c:formatCode>General</c:formatCode>
                <c:ptCount val="19"/>
                <c:pt idx="0">
                  <c:v>0.0461766146199434</c:v>
                </c:pt>
                <c:pt idx="1">
                  <c:v>0.0449542191888045</c:v>
                </c:pt>
                <c:pt idx="2">
                  <c:v>0.0442202772304486</c:v>
                </c:pt>
                <c:pt idx="3">
                  <c:v>0.0440531206270263</c:v>
                </c:pt>
                <c:pt idx="4">
                  <c:v>0.0423462308633879</c:v>
                </c:pt>
                <c:pt idx="5">
                  <c:v>0.0415664501315784</c:v>
                </c:pt>
                <c:pt idx="6">
                  <c:v>0.0401399451328177</c:v>
                </c:pt>
                <c:pt idx="7">
                  <c:v>0.0400038752744986</c:v>
                </c:pt>
                <c:pt idx="8">
                  <c:v>0.0399472581043386</c:v>
                </c:pt>
                <c:pt idx="9">
                  <c:v>0.0396768078933536</c:v>
                </c:pt>
                <c:pt idx="10">
                  <c:v>0.0385539214667736</c:v>
                </c:pt>
                <c:pt idx="11">
                  <c:v>0.0378132501003547</c:v>
                </c:pt>
                <c:pt idx="12">
                  <c:v>0.0357880427154721</c:v>
                </c:pt>
                <c:pt idx="13">
                  <c:v>0.0354283819472513</c:v>
                </c:pt>
                <c:pt idx="14">
                  <c:v>0.036025003287128</c:v>
                </c:pt>
                <c:pt idx="15">
                  <c:v>0.0365949288231763</c:v>
                </c:pt>
                <c:pt idx="16">
                  <c:v>0.0370293148742755</c:v>
                </c:pt>
                <c:pt idx="17">
                  <c:v>0.0367066280606671</c:v>
                </c:pt>
                <c:pt idx="18">
                  <c:v>0.0377429748996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en zum Schaubild A6.2-1'!$F$3:$F$5</c:f>
              <c:strCache>
                <c:ptCount val="1"/>
                <c:pt idx="0">
                  <c:v>Sozialversicheru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A6.2-1'!$A$6:$A$24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aten zum Schaubild A6.2-1'!$F$6:$F$24</c:f>
              <c:numCache>
                <c:formatCode>General</c:formatCode>
                <c:ptCount val="19"/>
                <c:pt idx="0">
                  <c:v>0.046342094330305</c:v>
                </c:pt>
                <c:pt idx="1">
                  <c:v>0.0469205799779944</c:v>
                </c:pt>
                <c:pt idx="2">
                  <c:v>0.0492114428834188</c:v>
                </c:pt>
                <c:pt idx="3">
                  <c:v>0.0529159032033866</c:v>
                </c:pt>
                <c:pt idx="4">
                  <c:v>0.0517549862717776</c:v>
                </c:pt>
                <c:pt idx="5">
                  <c:v>0.0494637685531556</c:v>
                </c:pt>
                <c:pt idx="6">
                  <c:v>0.0452412033030699</c:v>
                </c:pt>
                <c:pt idx="7">
                  <c:v>0.0452149051609412</c:v>
                </c:pt>
                <c:pt idx="8">
                  <c:v>0.0414322942365398</c:v>
                </c:pt>
                <c:pt idx="9">
                  <c:v>0.0370835929722025</c:v>
                </c:pt>
                <c:pt idx="10">
                  <c:v>0.0358232999830422</c:v>
                </c:pt>
                <c:pt idx="11">
                  <c:v>0.0393543739751465</c:v>
                </c:pt>
                <c:pt idx="12">
                  <c:v>0.0373939202141784</c:v>
                </c:pt>
                <c:pt idx="13">
                  <c:v>0.0354070128332828</c:v>
                </c:pt>
                <c:pt idx="14">
                  <c:v>0.0358569877406801</c:v>
                </c:pt>
                <c:pt idx="15">
                  <c:v>0.0339145484973752</c:v>
                </c:pt>
                <c:pt idx="16">
                  <c:v>0.0335765444257359</c:v>
                </c:pt>
                <c:pt idx="17">
                  <c:v>0.0342892987785539</c:v>
                </c:pt>
                <c:pt idx="18">
                  <c:v>0.034921532588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8333"/>
        <c:axId val="91489066"/>
      </c:lineChart>
      <c:catAx>
        <c:axId val="8826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dddddd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9066"/>
        <c:crossesAt val="0"/>
        <c:auto val="1"/>
        <c:lblAlgn val="ctr"/>
        <c:lblOffset val="100"/>
        <c:noMultiLvlLbl val="0"/>
      </c:catAx>
      <c:valAx>
        <c:axId val="914890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8333"/>
        <c:crossesAt val="1"/>
        <c:crossBetween val="midCat"/>
      </c:valAx>
      <c:spPr>
        <a:solidFill>
          <a:srgbClr val="dddddd"/>
        </a:solid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788248808713411"/>
          <c:y val="0.365845483492542"/>
          <c:w val="0.196604833219877"/>
          <c:h val="0.26604658957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63720</xdr:rowOff>
    </xdr:from>
    <xdr:to>
      <xdr:col>9</xdr:col>
      <xdr:colOff>141840</xdr:colOff>
      <xdr:row>28</xdr:row>
      <xdr:rowOff>56160</xdr:rowOff>
    </xdr:to>
    <xdr:graphicFrame>
      <xdr:nvGraphicFramePr>
        <xdr:cNvPr id="0" name="Diagramm 1"/>
        <xdr:cNvGraphicFramePr/>
      </xdr:nvGraphicFramePr>
      <xdr:xfrm>
        <a:off x="133200" y="286560"/>
        <a:ext cx="8461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32"/>
    <col collapsed="false" customWidth="true" hidden="false" outlineLevel="0" max="5" min="3" style="1" width="14.55"/>
    <col collapsed="false" customWidth="true" hidden="false" outlineLevel="0" max="6" min="6" style="1" width="16.1"/>
    <col collapsed="false" customWidth="false" hidden="false" outlineLevel="0" max="257" min="7" style="1" width="11.43"/>
  </cols>
  <sheetData>
    <row r="1" customFormat="false" ht="17.55" hidden="false" customHeight="false" outlineLevel="0" collapsed="false">
      <c r="A1" s="2" t="s">
        <v>0</v>
      </c>
    </row>
    <row r="30" customFormat="false" ht="28.5" hidden="false" customHeight="true" outlineLevel="0" collapsed="false">
      <c r="A30" s="3" t="s">
        <v>1</v>
      </c>
      <c r="B30" s="3"/>
      <c r="C30" s="3"/>
      <c r="D30" s="3"/>
      <c r="E30" s="3"/>
      <c r="F30" s="3"/>
    </row>
    <row r="31" customFormat="false" ht="18" hidden="false" customHeight="true" outlineLevel="0" collapsed="false">
      <c r="A31" s="4" t="s">
        <v>2</v>
      </c>
    </row>
  </sheetData>
  <mergeCells count="1">
    <mergeCell ref="A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55" zeroHeight="false" outlineLevelRow="0" outlineLevelCol="0"/>
  <sheetData>
    <row r="1" customFormat="false" ht="15.6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3.15" hidden="false" customHeight="false" outlineLevel="0" collapsed="false">
      <c r="A2" s="6"/>
      <c r="B2" s="1"/>
      <c r="C2" s="7"/>
      <c r="D2" s="7"/>
      <c r="E2" s="7"/>
      <c r="F2" s="7"/>
    </row>
    <row r="3" customFormat="false" ht="26.3" hidden="false" customHeight="false" outlineLevel="0" collapsed="false">
      <c r="A3" s="8"/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false" outlineLevel="0" collapsed="false">
      <c r="A4" s="10"/>
      <c r="B4" s="11"/>
      <c r="C4" s="11"/>
      <c r="D4" s="11"/>
      <c r="E4" s="11"/>
      <c r="F4" s="11"/>
    </row>
    <row r="5" customFormat="false" ht="13.15" hidden="false" customHeight="false" outlineLevel="0" collapsed="false">
      <c r="A5" s="10"/>
      <c r="B5" s="11"/>
      <c r="C5" s="11"/>
      <c r="D5" s="11"/>
      <c r="E5" s="11"/>
      <c r="F5" s="11"/>
    </row>
    <row r="6" customFormat="false" ht="13.15" hidden="false" customHeight="false" outlineLevel="0" collapsed="false">
      <c r="A6" s="10" t="n">
        <v>2000</v>
      </c>
      <c r="B6" s="11" t="n">
        <v>0.0407890426416079</v>
      </c>
      <c r="C6" s="11" t="n">
        <v>0.035618175714202</v>
      </c>
      <c r="D6" s="11" t="n">
        <v>0.0338312011711381</v>
      </c>
      <c r="E6" s="11" t="n">
        <v>0.0461766146199434</v>
      </c>
      <c r="F6" s="11" t="n">
        <v>0.046342094330305</v>
      </c>
    </row>
    <row r="7" customFormat="false" ht="13.15" hidden="false" customHeight="false" outlineLevel="0" collapsed="false">
      <c r="A7" s="10" t="n">
        <v>2001</v>
      </c>
      <c r="B7" s="11" t="n">
        <v>0.0396919209268917</v>
      </c>
      <c r="C7" s="11" t="n">
        <v>0.0375065887727313</v>
      </c>
      <c r="D7" s="11" t="n">
        <v>0.0318233533494599</v>
      </c>
      <c r="E7" s="11" t="n">
        <v>0.0449542191888045</v>
      </c>
      <c r="F7" s="11" t="n">
        <v>0.0469205799779944</v>
      </c>
    </row>
    <row r="8" customFormat="false" ht="13.15" hidden="false" customHeight="false" outlineLevel="0" collapsed="false">
      <c r="A8" s="10" t="n">
        <v>2002</v>
      </c>
      <c r="B8" s="11" t="n">
        <v>0.039116014918021</v>
      </c>
      <c r="C8" s="11" t="n">
        <v>0.0385949745771388</v>
      </c>
      <c r="D8" s="11" t="n">
        <v>0.03048745508498</v>
      </c>
      <c r="E8" s="11" t="n">
        <v>0.0442202772304486</v>
      </c>
      <c r="F8" s="11" t="n">
        <v>0.0492114428834188</v>
      </c>
    </row>
    <row r="9" customFormat="false" ht="13.15" hidden="false" customHeight="false" outlineLevel="0" collapsed="false">
      <c r="A9" s="10" t="n">
        <v>2003</v>
      </c>
      <c r="B9" s="11" t="n">
        <v>0.0397607682877987</v>
      </c>
      <c r="C9" s="11" t="n">
        <v>0.0381848047381085</v>
      </c>
      <c r="D9" s="11" t="n">
        <v>0.0315188983883877</v>
      </c>
      <c r="E9" s="11" t="n">
        <v>0.0440531206270263</v>
      </c>
      <c r="F9" s="11" t="n">
        <v>0.0529159032033866</v>
      </c>
    </row>
    <row r="10" customFormat="false" ht="13.15" hidden="false" customHeight="false" outlineLevel="0" collapsed="false">
      <c r="A10" s="10" t="n">
        <v>2004</v>
      </c>
      <c r="B10" s="11" t="n">
        <v>0.0395974712410748</v>
      </c>
      <c r="C10" s="11" t="n">
        <v>0.042387696523701</v>
      </c>
      <c r="D10" s="11" t="n">
        <v>0.0326522398033327</v>
      </c>
      <c r="E10" s="11" t="n">
        <v>0.0423462308633879</v>
      </c>
      <c r="F10" s="11" t="n">
        <v>0.0517549862717776</v>
      </c>
    </row>
    <row r="11" customFormat="false" ht="13.15" hidden="false" customHeight="false" outlineLevel="0" collapsed="false">
      <c r="A11" s="10" t="n">
        <v>2005</v>
      </c>
      <c r="B11" s="11" t="n">
        <v>0.0396859396826849</v>
      </c>
      <c r="C11" s="11" t="n">
        <v>0.0563700844768517</v>
      </c>
      <c r="D11" s="11" t="n">
        <v>0.0312141249807983</v>
      </c>
      <c r="E11" s="11" t="n">
        <v>0.0415664501315784</v>
      </c>
      <c r="F11" s="11" t="n">
        <v>0.0494637685531556</v>
      </c>
    </row>
    <row r="12" customFormat="false" ht="13.15" hidden="false" customHeight="false" outlineLevel="0" collapsed="false">
      <c r="A12" s="10" t="n">
        <v>2006</v>
      </c>
      <c r="B12" s="11" t="n">
        <v>0.0386357447601238</v>
      </c>
      <c r="C12" s="11" t="n">
        <v>0.0625535561268209</v>
      </c>
      <c r="D12" s="11" t="n">
        <v>0.0300996488973651</v>
      </c>
      <c r="E12" s="11" t="n">
        <v>0.0401399451328177</v>
      </c>
      <c r="F12" s="11" t="n">
        <v>0.0452412033030699</v>
      </c>
    </row>
    <row r="13" customFormat="false" ht="13.15" hidden="false" customHeight="false" outlineLevel="0" collapsed="false">
      <c r="A13" s="10" t="n">
        <v>2007</v>
      </c>
      <c r="B13" s="11" t="n">
        <v>0.0386899008713278</v>
      </c>
      <c r="C13" s="11" t="n">
        <v>0.0633049994620151</v>
      </c>
      <c r="D13" s="11" t="n">
        <v>0.0302596374872819</v>
      </c>
      <c r="E13" s="11" t="n">
        <v>0.0400038752744986</v>
      </c>
      <c r="F13" s="11" t="n">
        <v>0.0452149051609412</v>
      </c>
    </row>
    <row r="14" customFormat="false" ht="13.15" hidden="false" customHeight="false" outlineLevel="0" collapsed="false">
      <c r="A14" s="10" t="n">
        <v>2008</v>
      </c>
      <c r="B14" s="11" t="n">
        <v>0.0379002088194658</v>
      </c>
      <c r="C14" s="11" t="n">
        <v>0.0607679980689415</v>
      </c>
      <c r="D14" s="11" t="n">
        <v>0.0301790012841609</v>
      </c>
      <c r="E14" s="11" t="n">
        <v>0.0399472581043386</v>
      </c>
      <c r="F14" s="11" t="n">
        <v>0.0414322942365398</v>
      </c>
    </row>
    <row r="15" customFormat="false" ht="13.15" hidden="false" customHeight="false" outlineLevel="0" collapsed="false">
      <c r="A15" s="10" t="n">
        <v>2009</v>
      </c>
      <c r="B15" s="11" t="n">
        <v>0.0372343943387848</v>
      </c>
      <c r="C15" s="11" t="n">
        <v>0.0638954351646256</v>
      </c>
      <c r="D15" s="11" t="n">
        <v>0.0297265489955635</v>
      </c>
      <c r="E15" s="11" t="n">
        <v>0.0396768078933536</v>
      </c>
      <c r="F15" s="11" t="n">
        <v>0.0370835929722025</v>
      </c>
    </row>
    <row r="16" customFormat="false" ht="13.15" hidden="false" customHeight="false" outlineLevel="0" collapsed="false">
      <c r="A16" s="10" t="n">
        <v>2010</v>
      </c>
      <c r="B16" s="11" t="n">
        <v>0.0361809031740977</v>
      </c>
      <c r="C16" s="11" t="n">
        <v>0.064361954128696</v>
      </c>
      <c r="D16" s="11" t="n">
        <v>0.0288256219352035</v>
      </c>
      <c r="E16" s="11" t="n">
        <v>0.0385539214667736</v>
      </c>
      <c r="F16" s="11" t="n">
        <v>0.0358232999830422</v>
      </c>
    </row>
    <row r="17" customFormat="false" ht="13.15" hidden="false" customHeight="false" outlineLevel="0" collapsed="false">
      <c r="A17" s="10" t="n">
        <v>2011</v>
      </c>
      <c r="B17" s="11" t="n">
        <v>0.0359602261199334</v>
      </c>
      <c r="C17" s="11" t="n">
        <v>0.0615409915771711</v>
      </c>
      <c r="D17" s="11" t="n">
        <v>0.0286038621552748</v>
      </c>
      <c r="E17" s="11" t="n">
        <v>0.0378132501003547</v>
      </c>
      <c r="F17" s="11" t="n">
        <v>0.0393543739751465</v>
      </c>
    </row>
    <row r="18" customFormat="false" ht="13.15" hidden="false" customHeight="false" outlineLevel="0" collapsed="false">
      <c r="A18" s="10" t="n">
        <v>2012</v>
      </c>
      <c r="B18" s="11" t="n">
        <v>0.0342874604203217</v>
      </c>
      <c r="C18" s="11" t="n">
        <v>0.0604123486418676</v>
      </c>
      <c r="D18" s="11" t="n">
        <v>0.0274388557521226</v>
      </c>
      <c r="E18" s="11" t="n">
        <v>0.0357880427154721</v>
      </c>
      <c r="F18" s="11" t="n">
        <v>0.0373939202141784</v>
      </c>
    </row>
    <row r="19" customFormat="false" ht="13.15" hidden="false" customHeight="false" outlineLevel="0" collapsed="false">
      <c r="A19" s="10" t="n">
        <v>2013</v>
      </c>
      <c r="B19" s="11" t="n">
        <v>0.033458664940176</v>
      </c>
      <c r="C19" s="11" t="n">
        <v>0.0588104978658672</v>
      </c>
      <c r="D19" s="11" t="n">
        <v>0.0267125674948593</v>
      </c>
      <c r="E19" s="11" t="n">
        <v>0.0354283819472513</v>
      </c>
      <c r="F19" s="11" t="n">
        <v>0.0354070128332828</v>
      </c>
    </row>
    <row r="20" customFormat="false" ht="13.15" hidden="false" customHeight="false" outlineLevel="0" collapsed="false">
      <c r="A20" s="10" t="n">
        <v>2014</v>
      </c>
      <c r="B20" s="11" t="n">
        <v>0.033627391520097</v>
      </c>
      <c r="C20" s="11" t="n">
        <v>0.0558270090445992</v>
      </c>
      <c r="D20" s="11" t="n">
        <v>0.0268547954437631</v>
      </c>
      <c r="E20" s="11" t="n">
        <v>0.036025003287128</v>
      </c>
      <c r="F20" s="11" t="n">
        <v>0.0358569877406801</v>
      </c>
    </row>
    <row r="21" customFormat="false" ht="13.15" hidden="false" customHeight="false" outlineLevel="0" collapsed="false">
      <c r="A21" s="10" t="n">
        <v>2015</v>
      </c>
      <c r="B21" s="11" t="n">
        <v>0.0335221140172296</v>
      </c>
      <c r="C21" s="11" t="n">
        <v>0.0564133600635473</v>
      </c>
      <c r="D21" s="11" t="n">
        <v>0.0264578050026202</v>
      </c>
      <c r="E21" s="11" t="n">
        <v>0.0365949288231763</v>
      </c>
      <c r="F21" s="11" t="n">
        <v>0.0339145484973752</v>
      </c>
    </row>
    <row r="22" customFormat="false" ht="13.15" hidden="false" customHeight="false" outlineLevel="0" collapsed="false">
      <c r="A22" s="10" t="n">
        <v>2016</v>
      </c>
      <c r="B22" s="11" t="n">
        <v>0.0334361159759353</v>
      </c>
      <c r="C22" s="11" t="n">
        <v>0.0512852878718128</v>
      </c>
      <c r="D22" s="11" t="n">
        <v>0.026543007938585</v>
      </c>
      <c r="E22" s="11" t="n">
        <v>0.0370293148742755</v>
      </c>
      <c r="F22" s="11" t="n">
        <v>0.0335765444257359</v>
      </c>
    </row>
    <row r="23" customFormat="false" ht="13.15" hidden="false" customHeight="false" outlineLevel="0" collapsed="false">
      <c r="A23" s="10" t="n">
        <v>2017</v>
      </c>
      <c r="B23" s="11" t="n">
        <v>0.0331783453741413</v>
      </c>
      <c r="C23" s="11" t="n">
        <v>0.048899087984416</v>
      </c>
      <c r="D23" s="11" t="n">
        <v>0.0264152396106688</v>
      </c>
      <c r="E23" s="11" t="n">
        <v>0.0367066280606671</v>
      </c>
      <c r="F23" s="11" t="n">
        <v>0.0342892987785539</v>
      </c>
    </row>
    <row r="24" customFormat="false" ht="13.15" hidden="false" customHeight="false" outlineLevel="0" collapsed="false">
      <c r="A24" s="10" t="n">
        <v>2018</v>
      </c>
      <c r="B24" s="11" t="n">
        <v>0.0331888453631617</v>
      </c>
      <c r="C24" s="11" t="n">
        <v>0.046215811997453</v>
      </c>
      <c r="D24" s="11" t="n">
        <v>0.0254551632358354</v>
      </c>
      <c r="E24" s="11" t="n">
        <v>0.0377429748996287</v>
      </c>
      <c r="F24" s="11" t="n">
        <v>0.0349215325887177</v>
      </c>
    </row>
    <row r="25" customFormat="false" ht="54" hidden="false" customHeight="true" outlineLevel="0" collapsed="false">
      <c r="A25" s="12" t="s">
        <v>9</v>
      </c>
      <c r="B25" s="12"/>
      <c r="C25" s="12"/>
      <c r="D25" s="12"/>
      <c r="E25" s="12"/>
      <c r="F25" s="12"/>
    </row>
    <row r="27" customFormat="false" ht="12.55" hidden="false" customHeight="false" outlineLevel="0" collapsed="false">
      <c r="A27" s="1" t="s">
        <v>2</v>
      </c>
      <c r="B27" s="1"/>
      <c r="C27" s="1"/>
      <c r="D27" s="1"/>
      <c r="E27" s="1"/>
      <c r="F27" s="1"/>
    </row>
  </sheetData>
  <mergeCells count="3">
    <mergeCell ref="A1:F1"/>
    <mergeCell ref="C2:F2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49:34Z</dcterms:created>
  <dc:creator>Borchardt, Dagmar</dc:creator>
  <dc:description/>
  <dc:language>en-US</dc:language>
  <cp:lastModifiedBy>Friedrich, Michael</cp:lastModifiedBy>
  <cp:lastPrinted>2017-09-29T06:14:05Z</cp:lastPrinted>
  <dcterms:modified xsi:type="dcterms:W3CDTF">2020-01-31T10:18:24Z</dcterms:modified>
  <cp:revision>0</cp:revision>
  <dc:subject/>
  <dc:title>SAS Output</dc:title>
</cp:coreProperties>
</file>