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B2.1.1-1" sheetId="1" state="visible" r:id="rId2"/>
    <sheet name="Daten z. Schaubild B2.1.1-1" sheetId="2" state="visible" r:id="rId3"/>
  </sheets>
  <definedNames>
    <definedName function="false" hidden="false" localSheetId="1" name="_xlnm.Print_Area" vbProcedure="false">'Daten z. Schaubild B2.1.1-1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Klimawerte Verlauf 2008 bis 2016</t>
  </si>
  <si>
    <t xml:space="preserve">Durchschnitt</t>
  </si>
  <si>
    <t xml:space="preserve">Alle Anbieter</t>
  </si>
  <si>
    <t xml:space="preserve">ifo Geschäftsklima Dienstleistungsgewerbe</t>
  </si>
  <si>
    <t xml:space="preserve">V. a.  durch Teilnehmende finanzierte Anbieter*</t>
  </si>
  <si>
    <t xml:space="preserve">V. a. durch Betriebe finanzierte Anbieter*</t>
  </si>
  <si>
    <t xml:space="preserve">V. a. durch Arbeitsagenturen/Jobcenter finanzierte Anbieter*</t>
  </si>
  <si>
    <t xml:space="preserve">V. a. durch Kommunen, Länder, Bund, EU finanzierte Anbieter*</t>
  </si>
  <si>
    <t xml:space="preserve">Veränderung zum Vorjahr</t>
  </si>
  <si>
    <t xml:space="preserve">Differenz zum ifo Klima Dienstleistungen</t>
  </si>
  <si>
    <r>
      <rPr>
        <sz val="11"/>
        <color rgb="FF000000"/>
        <rFont val="Calibri"/>
        <family val="2"/>
      </rPr>
      <t xml:space="preserve">wb</t>
    </r>
    <r>
      <rPr>
        <b val="true"/>
        <sz val="11"/>
        <color rgb="FF000000"/>
        <rFont val="Calibri"/>
        <family val="2"/>
      </rPr>
      <t xml:space="preserve">monitor-</t>
    </r>
    <r>
      <rPr>
        <sz val="11"/>
        <color rgb="FF000000"/>
        <rFont val="Calibri"/>
        <family val="2"/>
      </rPr>
      <t xml:space="preserve">Klimawerte bis 2017 im Mai</t>
    </r>
  </si>
  <si>
    <t xml:space="preserve">2018 Mai/Juni</t>
  </si>
  <si>
    <t xml:space="preserve">ifo Geschäftsklima Dienstleistungsgewerbe bis 2017 im Mai</t>
  </si>
  <si>
    <t xml:space="preserve">2018 gemittelt aus Mai/Juni (27,9 / 26,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2.1.1-1: Entwicklung der  wbmonitor-Klimawerte von 2008 bis 2019
</a:t>
            </a:r>
          </a:p>
        </c:rich>
      </c:tx>
      <c:layout>
        <c:manualLayout>
          <c:xMode val="edge"/>
          <c:yMode val="edge"/>
          <c:x val="0.228280183297484"/>
          <c:y val="0.028152383319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883007575"/>
          <c:y val="0.0760673668510347"/>
          <c:w val="0.963387262695221"/>
          <c:h val="0.712945124603816"/>
        </c:manualLayout>
      </c:layout>
      <c:lineChart>
        <c:grouping val="standard"/>
        <c:varyColors val="0"/>
        <c:ser>
          <c:idx val="0"/>
          <c:order val="0"/>
          <c:tx>
            <c:strRef>
              <c:f>'Daten z. Schaubild B2.1.1-1'!$A$3</c:f>
              <c:strCache>
                <c:ptCount val="1"/>
                <c:pt idx="0">
                  <c:v>Alle Anbieter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1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1-1'!$B$2:$M$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Daten z. Schaubild B2.1.1-1'!$B$3:$M$3</c:f>
              <c:numCache>
                <c:formatCode>General</c:formatCode>
                <c:ptCount val="12"/>
                <c:pt idx="0">
                  <c:v>42</c:v>
                </c:pt>
                <c:pt idx="1">
                  <c:v>33</c:v>
                </c:pt>
                <c:pt idx="2">
                  <c:v>23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  <c:pt idx="6">
                  <c:v>41</c:v>
                </c:pt>
                <c:pt idx="7">
                  <c:v>38</c:v>
                </c:pt>
                <c:pt idx="8">
                  <c:v>45</c:v>
                </c:pt>
                <c:pt idx="9">
                  <c:v>51</c:v>
                </c:pt>
                <c:pt idx="10">
                  <c:v>41</c:v>
                </c:pt>
                <c:pt idx="11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en z. Schaubild B2.1.1-1'!$A$4</c:f>
              <c:strCache>
                <c:ptCount val="1"/>
                <c:pt idx="0">
                  <c:v>ifo Geschäftsklima Dienstleistungsgewerb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1-1'!$B$2:$M$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Daten z. Schaubild B2.1.1-1'!$B$4:$M$4</c:f>
              <c:numCache>
                <c:formatCode>General</c:formatCode>
                <c:ptCount val="12"/>
                <c:pt idx="0">
                  <c:v>16</c:v>
                </c:pt>
                <c:pt idx="1">
                  <c:v>-8</c:v>
                </c:pt>
                <c:pt idx="2">
                  <c:v>13</c:v>
                </c:pt>
                <c:pt idx="3">
                  <c:v>26</c:v>
                </c:pt>
                <c:pt idx="4">
                  <c:v>25</c:v>
                </c:pt>
                <c:pt idx="5">
                  <c:v>20</c:v>
                </c:pt>
                <c:pt idx="6">
                  <c:v>23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7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en z. Schaubild B2.1.1-1'!$A$5</c:f>
              <c:strCache>
                <c:ptCount val="1"/>
                <c:pt idx="0">
                  <c:v>V. a.  durch Teilnehmende finanzierte Anbieter*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11"/>
            <c:spPr>
              <a:solidFill>
                <a:srgbClr val="339966"/>
              </a:solidFill>
            </c:spPr>
          </c:marker>
          <c:dPt>
            <c:idx val="5"/>
            <c:marker>
              <c:symbol val="diamond"/>
              <c:size val="11"/>
              <c:spPr>
                <a:solidFill>
                  <a:srgbClr val="339966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1-1'!$B$2:$M$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Daten z. Schaubild B2.1.1-1'!$B$5:$M$5</c:f>
              <c:numCache>
                <c:formatCode>General</c:formatCode>
                <c:ptCount val="12"/>
                <c:pt idx="0">
                  <c:v>43</c:v>
                </c:pt>
                <c:pt idx="1">
                  <c:v>31</c:v>
                </c:pt>
                <c:pt idx="2">
                  <c:v>31</c:v>
                </c:pt>
                <c:pt idx="3">
                  <c:v>36</c:v>
                </c:pt>
                <c:pt idx="4">
                  <c:v>37</c:v>
                </c:pt>
                <c:pt idx="5">
                  <c:v>45</c:v>
                </c:pt>
                <c:pt idx="6">
                  <c:v>50</c:v>
                </c:pt>
                <c:pt idx="7">
                  <c:v>46</c:v>
                </c:pt>
                <c:pt idx="8">
                  <c:v>42</c:v>
                </c:pt>
                <c:pt idx="9">
                  <c:v>55</c:v>
                </c:pt>
                <c:pt idx="10">
                  <c:v>50</c:v>
                </c:pt>
                <c:pt idx="11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en z. Schaubild B2.1.1-1'!$A$6</c:f>
              <c:strCache>
                <c:ptCount val="1"/>
                <c:pt idx="0">
                  <c:v>V. a. durch Betriebe finanzierte Anbieter*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x"/>
            <c:size val="11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1-1'!$B$2:$M$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Daten z. Schaubild B2.1.1-1'!$B$6:$M$6</c:f>
              <c:numCache>
                <c:formatCode>General</c:formatCode>
                <c:ptCount val="12"/>
                <c:pt idx="0">
                  <c:v>68</c:v>
                </c:pt>
                <c:pt idx="1">
                  <c:v>29</c:v>
                </c:pt>
                <c:pt idx="2">
                  <c:v>48</c:v>
                </c:pt>
                <c:pt idx="3">
                  <c:v>66</c:v>
                </c:pt>
                <c:pt idx="4">
                  <c:v>62</c:v>
                </c:pt>
                <c:pt idx="5">
                  <c:v>50</c:v>
                </c:pt>
                <c:pt idx="6">
                  <c:v>55</c:v>
                </c:pt>
                <c:pt idx="7">
                  <c:v>56</c:v>
                </c:pt>
                <c:pt idx="8">
                  <c:v>62</c:v>
                </c:pt>
                <c:pt idx="9">
                  <c:v>56</c:v>
                </c:pt>
                <c:pt idx="10">
                  <c:v>59</c:v>
                </c:pt>
                <c:pt idx="11">
                  <c:v>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en z. Schaubild B2.1.1-1'!$A$7</c:f>
              <c:strCache>
                <c:ptCount val="1"/>
                <c:pt idx="0">
                  <c:v>V. a. durch Arbeitsagenturen/Jobcenter finanzierte Anbieter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1-1'!$B$2:$M$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Daten z. Schaubild B2.1.1-1'!$B$7:$M$7</c:f>
              <c:numCache>
                <c:formatCode>General</c:formatCode>
                <c:ptCount val="12"/>
                <c:pt idx="0">
                  <c:v>38</c:v>
                </c:pt>
                <c:pt idx="1">
                  <c:v>44</c:v>
                </c:pt>
                <c:pt idx="2">
                  <c:v>15</c:v>
                </c:pt>
                <c:pt idx="3">
                  <c:v>-23</c:v>
                </c:pt>
                <c:pt idx="4">
                  <c:v>-20</c:v>
                </c:pt>
                <c:pt idx="5">
                  <c:v>14</c:v>
                </c:pt>
                <c:pt idx="6">
                  <c:v>32</c:v>
                </c:pt>
                <c:pt idx="7">
                  <c:v>18</c:v>
                </c:pt>
                <c:pt idx="8">
                  <c:v>54</c:v>
                </c:pt>
                <c:pt idx="9">
                  <c:v>53</c:v>
                </c:pt>
                <c:pt idx="10">
                  <c:v>7</c:v>
                </c:pt>
                <c:pt idx="11">
                  <c:v>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en z. Schaubild B2.1.1-1'!$A$8</c:f>
              <c:strCache>
                <c:ptCount val="1"/>
                <c:pt idx="0">
                  <c:v>V. a. durch Kommunen, Länder, Bund, EU finanzierte Anbieter*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x"/>
            <c:size val="11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. Schaubild B2.1.1-1'!$B$2:$M$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Daten z. Schaubild B2.1.1-1'!$B$8:$M$8</c:f>
              <c:numCache>
                <c:formatCode>General</c:formatCode>
                <c:ptCount val="12"/>
                <c:pt idx="0">
                  <c:v>25</c:v>
                </c:pt>
                <c:pt idx="1">
                  <c:v>25</c:v>
                </c:pt>
                <c:pt idx="2">
                  <c:v>5</c:v>
                </c:pt>
                <c:pt idx="3">
                  <c:v>8</c:v>
                </c:pt>
                <c:pt idx="4">
                  <c:v>23</c:v>
                </c:pt>
                <c:pt idx="5">
                  <c:v>13</c:v>
                </c:pt>
                <c:pt idx="6">
                  <c:v>31</c:v>
                </c:pt>
                <c:pt idx="7">
                  <c:v>27</c:v>
                </c:pt>
                <c:pt idx="8">
                  <c:v>36</c:v>
                </c:pt>
                <c:pt idx="9">
                  <c:v>46</c:v>
                </c:pt>
                <c:pt idx="10">
                  <c:v>36</c:v>
                </c:pt>
                <c:pt idx="1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75215"/>
        <c:axId val="92674891"/>
      </c:lineChart>
      <c:catAx>
        <c:axId val="58875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ff99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4891"/>
        <c:crosses val="max"/>
        <c:auto val="1"/>
        <c:lblAlgn val="ctr"/>
        <c:lblOffset val="100"/>
        <c:noMultiLvlLbl val="0"/>
      </c:catAx>
      <c:valAx>
        <c:axId val="92674891"/>
        <c:scaling>
          <c:orientation val="minMax"/>
          <c:max val="70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5215"/>
        <c:crossesAt val="1"/>
        <c:crossBetween val="midCat"/>
      </c:valAx>
      <c:spPr>
        <a:solidFill>
          <a:srgbClr val="f2f2f2"/>
        </a:solidFill>
        <a:ln w="25200">
          <a:solidFill>
            <a:srgbClr val="ff9900"/>
          </a:solidFill>
          <a:round/>
        </a:ln>
      </c:spPr>
    </c:plotArea>
    <c:legend>
      <c:legendPos val="r"/>
      <c:layout>
        <c:manualLayout>
          <c:xMode val="edge"/>
          <c:yMode val="edge"/>
          <c:x val="0.0836996165715889"/>
          <c:y val="0.796035050649431"/>
          <c:w val="0.994716169456654"/>
          <c:h val="0.10086383692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6</xdr:row>
      <xdr:rowOff>119880</xdr:rowOff>
    </xdr:to>
    <xdr:graphicFrame>
      <xdr:nvGraphicFramePr>
        <xdr:cNvPr id="0" name=" 0"/>
        <xdr:cNvGraphicFramePr/>
      </xdr:nvGraphicFramePr>
      <xdr:xfrm>
        <a:off x="360360" y="179640"/>
        <a:ext cx="769860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440</xdr:colOff>
      <xdr:row>34</xdr:row>
      <xdr:rowOff>15120</xdr:rowOff>
    </xdr:from>
    <xdr:to>
      <xdr:col>9</xdr:col>
      <xdr:colOff>89640</xdr:colOff>
      <xdr:row>36</xdr:row>
      <xdr:rowOff>120240</xdr:rowOff>
    </xdr:to>
    <xdr:sp>
      <xdr:nvSpPr>
        <xdr:cNvPr id="1" name="Text Box 1"/>
        <xdr:cNvSpPr/>
      </xdr:nvSpPr>
      <xdr:spPr>
        <a:xfrm>
          <a:off x="379440" y="5542200"/>
          <a:ext cx="702540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nteil von 50% und mehr an den Einnahmen in der Weiterbild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ellen: BIBB/DIE wb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onit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Umfragen 2008 bis 2019; ifo Geschäftsklima Dienstleistungsgewerbe 2008 bis 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0" activeCellId="0" sqref="A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B2" s="0" t="n">
        <v>2008</v>
      </c>
      <c r="C2" s="0" t="n">
        <v>2009</v>
      </c>
      <c r="D2" s="0" t="n">
        <v>2010</v>
      </c>
      <c r="E2" s="0" t="n">
        <v>2011</v>
      </c>
      <c r="F2" s="0" t="n">
        <v>2012</v>
      </c>
      <c r="G2" s="0" t="n">
        <v>2013</v>
      </c>
      <c r="H2" s="0" t="n">
        <v>2014</v>
      </c>
      <c r="I2" s="0" t="n">
        <v>2015</v>
      </c>
      <c r="J2" s="0" t="n">
        <v>2016</v>
      </c>
      <c r="K2" s="0" t="n">
        <v>2017</v>
      </c>
      <c r="L2" s="0" t="n">
        <v>2018</v>
      </c>
      <c r="M2" s="0" t="n">
        <v>2019</v>
      </c>
      <c r="N2" s="0" t="s">
        <v>1</v>
      </c>
    </row>
    <row r="3" customFormat="false" ht="14.4" hidden="false" customHeight="false" outlineLevel="0" collapsed="false">
      <c r="A3" s="0" t="s">
        <v>2</v>
      </c>
      <c r="B3" s="0" t="n">
        <v>42</v>
      </c>
      <c r="C3" s="0" t="n">
        <v>33</v>
      </c>
      <c r="D3" s="0" t="n">
        <v>23</v>
      </c>
      <c r="E3" s="0" t="n">
        <v>22</v>
      </c>
      <c r="F3" s="0" t="n">
        <v>25</v>
      </c>
      <c r="G3" s="0" t="n">
        <v>28</v>
      </c>
      <c r="H3" s="0" t="n">
        <v>41</v>
      </c>
      <c r="I3" s="0" t="n">
        <v>38</v>
      </c>
      <c r="J3" s="0" t="n">
        <v>45</v>
      </c>
      <c r="K3" s="0" t="n">
        <v>51</v>
      </c>
      <c r="L3" s="0" t="n">
        <v>41</v>
      </c>
      <c r="M3" s="0" t="n">
        <v>44</v>
      </c>
      <c r="N3" s="0" t="n">
        <f aca="false">SUM(B3:M3)/12</f>
        <v>36.0833333333333</v>
      </c>
    </row>
    <row r="4" customFormat="false" ht="14.4" hidden="false" customHeight="false" outlineLevel="0" collapsed="false">
      <c r="A4" s="0" t="s">
        <v>3</v>
      </c>
      <c r="B4" s="1" t="n">
        <v>16</v>
      </c>
      <c r="C4" s="1" t="n">
        <v>-8</v>
      </c>
      <c r="D4" s="1" t="n">
        <v>13</v>
      </c>
      <c r="E4" s="1" t="n">
        <v>26</v>
      </c>
      <c r="F4" s="1" t="n">
        <v>25</v>
      </c>
      <c r="G4" s="1" t="n">
        <v>20</v>
      </c>
      <c r="H4" s="0" t="n">
        <v>23</v>
      </c>
      <c r="I4" s="2" t="n">
        <v>26</v>
      </c>
      <c r="J4" s="2" t="n">
        <v>26</v>
      </c>
      <c r="K4" s="2" t="n">
        <v>26</v>
      </c>
      <c r="L4" s="3" t="n">
        <v>27</v>
      </c>
      <c r="M4" s="2" t="n">
        <v>21</v>
      </c>
    </row>
    <row r="5" customFormat="false" ht="14.4" hidden="false" customHeight="false" outlineLevel="0" collapsed="false">
      <c r="A5" s="0" t="s">
        <v>4</v>
      </c>
      <c r="B5" s="0" t="n">
        <v>43</v>
      </c>
      <c r="C5" s="0" t="n">
        <v>31</v>
      </c>
      <c r="D5" s="0" t="n">
        <v>31</v>
      </c>
      <c r="E5" s="0" t="n">
        <v>36</v>
      </c>
      <c r="F5" s="3" t="n">
        <v>37</v>
      </c>
      <c r="G5" s="0" t="n">
        <v>45</v>
      </c>
      <c r="H5" s="0" t="n">
        <v>50</v>
      </c>
      <c r="I5" s="0" t="n">
        <v>46</v>
      </c>
      <c r="J5" s="0" t="n">
        <v>42</v>
      </c>
      <c r="K5" s="0" t="n">
        <v>55</v>
      </c>
      <c r="L5" s="0" t="n">
        <v>50</v>
      </c>
      <c r="M5" s="0" t="n">
        <v>42</v>
      </c>
    </row>
    <row r="6" customFormat="false" ht="14.4" hidden="false" customHeight="false" outlineLevel="0" collapsed="false">
      <c r="A6" s="0" t="s">
        <v>5</v>
      </c>
      <c r="B6" s="0" t="n">
        <v>68</v>
      </c>
      <c r="C6" s="0" t="n">
        <v>29</v>
      </c>
      <c r="D6" s="0" t="n">
        <v>48</v>
      </c>
      <c r="E6" s="0" t="n">
        <v>66</v>
      </c>
      <c r="F6" s="3" t="n">
        <v>62</v>
      </c>
      <c r="G6" s="0" t="n">
        <v>50</v>
      </c>
      <c r="H6" s="0" t="n">
        <v>55</v>
      </c>
      <c r="I6" s="0" t="n">
        <v>56</v>
      </c>
      <c r="J6" s="0" t="n">
        <v>62</v>
      </c>
      <c r="K6" s="0" t="n">
        <v>56</v>
      </c>
      <c r="L6" s="0" t="n">
        <v>59</v>
      </c>
      <c r="M6" s="0" t="n">
        <v>61</v>
      </c>
    </row>
    <row r="7" customFormat="false" ht="14.4" hidden="false" customHeight="false" outlineLevel="0" collapsed="false">
      <c r="A7" s="0" t="s">
        <v>6</v>
      </c>
      <c r="B7" s="0" t="n">
        <v>38</v>
      </c>
      <c r="C7" s="0" t="n">
        <v>44</v>
      </c>
      <c r="D7" s="0" t="n">
        <v>15</v>
      </c>
      <c r="E7" s="0" t="n">
        <v>-23</v>
      </c>
      <c r="F7" s="3" t="n">
        <v>-20</v>
      </c>
      <c r="G7" s="0" t="n">
        <v>14</v>
      </c>
      <c r="H7" s="0" t="n">
        <v>32</v>
      </c>
      <c r="I7" s="0" t="n">
        <v>18</v>
      </c>
      <c r="J7" s="0" t="n">
        <v>54</v>
      </c>
      <c r="K7" s="0" t="n">
        <v>53</v>
      </c>
      <c r="L7" s="0" t="n">
        <v>7</v>
      </c>
      <c r="M7" s="0" t="n">
        <v>47</v>
      </c>
    </row>
    <row r="8" customFormat="false" ht="14.4" hidden="false" customHeight="false" outlineLevel="0" collapsed="false">
      <c r="A8" s="0" t="s">
        <v>7</v>
      </c>
      <c r="B8" s="0" t="n">
        <v>25</v>
      </c>
      <c r="C8" s="0" t="n">
        <v>25</v>
      </c>
      <c r="D8" s="0" t="n">
        <v>5</v>
      </c>
      <c r="E8" s="0" t="n">
        <v>8</v>
      </c>
      <c r="F8" s="3" t="n">
        <v>23</v>
      </c>
      <c r="G8" s="0" t="n">
        <v>13</v>
      </c>
      <c r="H8" s="0" t="n">
        <v>31</v>
      </c>
      <c r="I8" s="0" t="n">
        <v>27</v>
      </c>
      <c r="J8" s="0" t="n">
        <v>36</v>
      </c>
      <c r="K8" s="0" t="n">
        <v>46</v>
      </c>
      <c r="L8" s="0" t="n">
        <v>36</v>
      </c>
      <c r="M8" s="0" t="n">
        <v>35</v>
      </c>
    </row>
    <row r="10" customFormat="false" ht="14.4" hidden="false" customHeight="false" outlineLevel="0" collapsed="false">
      <c r="A10" s="4" t="s">
        <v>8</v>
      </c>
      <c r="F10" s="3"/>
    </row>
    <row r="11" customFormat="false" ht="14.4" hidden="false" customHeight="false" outlineLevel="0" collapsed="false">
      <c r="A11" s="0" t="s">
        <v>2</v>
      </c>
      <c r="C11" s="0" t="n">
        <f aca="false">C3-B3</f>
        <v>-9</v>
      </c>
      <c r="D11" s="0" t="n">
        <f aca="false">D3-C3</f>
        <v>-10</v>
      </c>
      <c r="E11" s="0" t="n">
        <f aca="false">E3-D3</f>
        <v>-1</v>
      </c>
      <c r="F11" s="0" t="n">
        <f aca="false">F3-E3</f>
        <v>3</v>
      </c>
      <c r="G11" s="0" t="n">
        <f aca="false">G3-F3</f>
        <v>3</v>
      </c>
      <c r="H11" s="0" t="n">
        <f aca="false">H3-G3</f>
        <v>13</v>
      </c>
      <c r="I11" s="0" t="n">
        <f aca="false">I3-H3</f>
        <v>-3</v>
      </c>
      <c r="J11" s="0" t="n">
        <f aca="false">J3-I3</f>
        <v>7</v>
      </c>
      <c r="K11" s="0" t="n">
        <f aca="false">K3-J3</f>
        <v>6</v>
      </c>
      <c r="L11" s="0" t="n">
        <f aca="false">L3-K3</f>
        <v>-10</v>
      </c>
      <c r="M11" s="0" t="n">
        <f aca="false">M3-L3</f>
        <v>3</v>
      </c>
    </row>
    <row r="12" customFormat="false" ht="14.4" hidden="false" customHeight="false" outlineLevel="0" collapsed="false">
      <c r="A12" s="0" t="s">
        <v>3</v>
      </c>
      <c r="C12" s="0" t="n">
        <f aca="false">C4-B4</f>
        <v>-24</v>
      </c>
      <c r="D12" s="0" t="n">
        <f aca="false">D4-C4</f>
        <v>21</v>
      </c>
      <c r="E12" s="0" t="n">
        <f aca="false">E4-D4</f>
        <v>13</v>
      </c>
      <c r="F12" s="0" t="n">
        <f aca="false">F4-E4</f>
        <v>-1</v>
      </c>
      <c r="G12" s="0" t="n">
        <f aca="false">G4-F4</f>
        <v>-5</v>
      </c>
      <c r="H12" s="0" t="n">
        <f aca="false">H4-G4</f>
        <v>3</v>
      </c>
      <c r="I12" s="0" t="n">
        <f aca="false">I4-H4</f>
        <v>3</v>
      </c>
      <c r="J12" s="0" t="n">
        <f aca="false">J4-I4</f>
        <v>0</v>
      </c>
      <c r="K12" s="0" t="n">
        <f aca="false">K4-J4</f>
        <v>0</v>
      </c>
      <c r="L12" s="1" t="n">
        <f aca="false">L4-K4</f>
        <v>1</v>
      </c>
      <c r="M12" s="1" t="n">
        <f aca="false">M4-L4</f>
        <v>-6</v>
      </c>
    </row>
    <row r="13" customFormat="false" ht="14.4" hidden="false" customHeight="false" outlineLevel="0" collapsed="false">
      <c r="A13" s="0" t="s">
        <v>4</v>
      </c>
      <c r="C13" s="0" t="n">
        <f aca="false">C5-B5</f>
        <v>-12</v>
      </c>
      <c r="D13" s="0" t="n">
        <f aca="false">D5-C5</f>
        <v>0</v>
      </c>
      <c r="E13" s="0" t="n">
        <f aca="false">E5-D5</f>
        <v>5</v>
      </c>
      <c r="F13" s="0" t="n">
        <f aca="false">F5-E5</f>
        <v>1</v>
      </c>
      <c r="G13" s="0" t="n">
        <f aca="false">G5-F5</f>
        <v>8</v>
      </c>
      <c r="H13" s="0" t="n">
        <f aca="false">H5-G5</f>
        <v>5</v>
      </c>
      <c r="I13" s="0" t="n">
        <f aca="false">I5-H5</f>
        <v>-4</v>
      </c>
      <c r="J13" s="0" t="n">
        <f aca="false">J5-I5</f>
        <v>-4</v>
      </c>
      <c r="K13" s="0" t="n">
        <f aca="false">K5-J5</f>
        <v>13</v>
      </c>
      <c r="L13" s="0" t="n">
        <f aca="false">L5-K5</f>
        <v>-5</v>
      </c>
      <c r="M13" s="0" t="n">
        <f aca="false">M5-L5</f>
        <v>-8</v>
      </c>
    </row>
    <row r="14" customFormat="false" ht="14.4" hidden="false" customHeight="false" outlineLevel="0" collapsed="false">
      <c r="A14" s="0" t="s">
        <v>5</v>
      </c>
      <c r="C14" s="0" t="n">
        <f aca="false">C6-B6</f>
        <v>-39</v>
      </c>
      <c r="D14" s="0" t="n">
        <v>0</v>
      </c>
      <c r="E14" s="0" t="n">
        <f aca="false">E6-D6</f>
        <v>18</v>
      </c>
      <c r="F14" s="0" t="n">
        <f aca="false">F6-E6</f>
        <v>-4</v>
      </c>
      <c r="G14" s="0" t="n">
        <f aca="false">G6-F6</f>
        <v>-12</v>
      </c>
      <c r="H14" s="0" t="n">
        <f aca="false">H6-G6</f>
        <v>5</v>
      </c>
      <c r="I14" s="0" t="n">
        <f aca="false">I6-H6</f>
        <v>1</v>
      </c>
      <c r="J14" s="0" t="n">
        <f aca="false">J6-I6</f>
        <v>6</v>
      </c>
      <c r="K14" s="0" t="n">
        <f aca="false">K6-J6</f>
        <v>-6</v>
      </c>
      <c r="L14" s="0" t="n">
        <f aca="false">L6-K6</f>
        <v>3</v>
      </c>
      <c r="M14" s="0" t="n">
        <f aca="false">M6-L6</f>
        <v>2</v>
      </c>
    </row>
    <row r="15" customFormat="false" ht="14.4" hidden="false" customHeight="false" outlineLevel="0" collapsed="false">
      <c r="A15" s="0" t="s">
        <v>6</v>
      </c>
      <c r="C15" s="0" t="n">
        <f aca="false">C7-B7</f>
        <v>6</v>
      </c>
      <c r="D15" s="0" t="n">
        <f aca="false">D7-C7</f>
        <v>-29</v>
      </c>
      <c r="E15" s="0" t="n">
        <f aca="false">E7-D7</f>
        <v>-38</v>
      </c>
      <c r="F15" s="0" t="n">
        <f aca="false">F7-E7</f>
        <v>3</v>
      </c>
      <c r="G15" s="0" t="n">
        <f aca="false">G7-F7</f>
        <v>34</v>
      </c>
      <c r="H15" s="0" t="n">
        <f aca="false">H7-G7</f>
        <v>18</v>
      </c>
      <c r="I15" s="0" t="n">
        <f aca="false">I7-H7</f>
        <v>-14</v>
      </c>
      <c r="J15" s="0" t="n">
        <f aca="false">J7-I7</f>
        <v>36</v>
      </c>
      <c r="K15" s="0" t="n">
        <f aca="false">K7-J7</f>
        <v>-1</v>
      </c>
      <c r="L15" s="0" t="n">
        <f aca="false">L7-K7</f>
        <v>-46</v>
      </c>
      <c r="M15" s="0" t="n">
        <f aca="false">M7-L7</f>
        <v>40</v>
      </c>
    </row>
    <row r="16" customFormat="false" ht="14.4" hidden="false" customHeight="false" outlineLevel="0" collapsed="false">
      <c r="A16" s="0" t="s">
        <v>7</v>
      </c>
      <c r="C16" s="0" t="n">
        <f aca="false">C8-B8</f>
        <v>0</v>
      </c>
      <c r="D16" s="0" t="n">
        <f aca="false">D8-C8</f>
        <v>-20</v>
      </c>
      <c r="E16" s="0" t="n">
        <f aca="false">E8-D8</f>
        <v>3</v>
      </c>
      <c r="F16" s="0" t="n">
        <f aca="false">F8-E8</f>
        <v>15</v>
      </c>
      <c r="G16" s="5" t="n">
        <f aca="false">G8-F8</f>
        <v>-10</v>
      </c>
      <c r="H16" s="0" t="n">
        <f aca="false">H8-G8</f>
        <v>18</v>
      </c>
      <c r="I16" s="0" t="n">
        <f aca="false">I8-H8</f>
        <v>-4</v>
      </c>
      <c r="J16" s="5" t="n">
        <f aca="false">J8-I8</f>
        <v>9</v>
      </c>
      <c r="K16" s="0" t="n">
        <f aca="false">K8-J8</f>
        <v>10</v>
      </c>
      <c r="L16" s="0" t="n">
        <f aca="false">L8-K8</f>
        <v>-10</v>
      </c>
      <c r="M16" s="0" t="n">
        <f aca="false">M8-L8</f>
        <v>-1</v>
      </c>
    </row>
    <row r="18" customFormat="false" ht="14.4" hidden="false" customHeight="false" outlineLevel="0" collapsed="false">
      <c r="A18" s="0" t="s">
        <v>9</v>
      </c>
      <c r="B18" s="1" t="n">
        <f aca="false">B3-B4</f>
        <v>26</v>
      </c>
      <c r="C18" s="1" t="n">
        <f aca="false">C3-C4</f>
        <v>41</v>
      </c>
      <c r="D18" s="1" t="n">
        <f aca="false">D3-D4</f>
        <v>10</v>
      </c>
      <c r="E18" s="1" t="n">
        <f aca="false">E3-E4</f>
        <v>-4</v>
      </c>
      <c r="F18" s="1" t="n">
        <f aca="false">F3-F4</f>
        <v>0</v>
      </c>
      <c r="G18" s="1" t="n">
        <f aca="false">G3-G4</f>
        <v>8</v>
      </c>
      <c r="H18" s="1" t="n">
        <f aca="false">H3-H4</f>
        <v>18</v>
      </c>
      <c r="I18" s="1" t="n">
        <f aca="false">I3-I4</f>
        <v>12</v>
      </c>
      <c r="J18" s="1" t="n">
        <f aca="false">J3-J4</f>
        <v>19</v>
      </c>
      <c r="K18" s="1" t="n">
        <f aca="false">K3-K4</f>
        <v>25</v>
      </c>
      <c r="L18" s="1" t="n">
        <f aca="false">L3-L4</f>
        <v>14</v>
      </c>
      <c r="M18" s="1" t="n">
        <f aca="false">M3-M4</f>
        <v>23</v>
      </c>
    </row>
    <row r="20" customFormat="false" ht="14.4" hidden="false" customHeight="false" outlineLevel="0" collapsed="false">
      <c r="A20" s="0" t="s">
        <v>10</v>
      </c>
    </row>
    <row r="21" customFormat="false" ht="14.4" hidden="false" customHeight="false" outlineLevel="0" collapsed="false">
      <c r="A21" s="0" t="s">
        <v>11</v>
      </c>
    </row>
    <row r="23" customFormat="false" ht="14.4" hidden="false" customHeight="false" outlineLevel="0" collapsed="false">
      <c r="A23" s="0" t="s">
        <v>12</v>
      </c>
    </row>
    <row r="24" customFormat="false" ht="14.4" hidden="false" customHeight="false" outlineLevel="0" collapsed="false">
      <c r="A24" s="0" t="s">
        <v>1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3:37:02Z</dcterms:created>
  <dc:creator>ohly</dc:creator>
  <dc:description/>
  <dc:language>en-US</dc:language>
  <cp:lastModifiedBy>Friedrich, Michael</cp:lastModifiedBy>
  <cp:lastPrinted>2020-03-10T11:49:04Z</cp:lastPrinted>
  <dcterms:modified xsi:type="dcterms:W3CDTF">2020-03-12T13:05:54Z</dcterms:modified>
  <cp:revision>0</cp:revision>
  <dc:subject/>
  <dc:title/>
</cp:coreProperties>
</file>