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B4.4-1" sheetId="1" state="visible" r:id="rId2"/>
  </sheets>
  <definedNames>
    <definedName function="false" hidden="false" localSheetId="0" name="_xlnm.Print_Area" vbProcedure="false">'Tabelle B4.4-1'!$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Tabelle B4.4-1: Teilnahmen an Fortbildungsprüfungen und bestandene Prüfungen nach BBiG/HwO 2009 bis 2018 nach Ausbildungsbereichen und Geschlecht</t>
  </si>
  <si>
    <t xml:space="preserve">Teilnahmen</t>
  </si>
  <si>
    <t xml:space="preserve">...mit bestandener Prüfung</t>
  </si>
  <si>
    <t xml:space="preserve">Prüfungserfolgsquote in %</t>
  </si>
  <si>
    <t xml:space="preserve">Gesamt</t>
  </si>
  <si>
    <t xml:space="preserve">Männer</t>
  </si>
  <si>
    <t xml:space="preserve">Frauen</t>
  </si>
  <si>
    <t xml:space="preserve">Fortbildungsprüfungen insgesamt</t>
  </si>
  <si>
    <r>
      <rPr>
        <b val="true"/>
        <sz val="10"/>
        <rFont val="Arial"/>
        <family val="2"/>
      </rPr>
      <t xml:space="preserve">Industrie und Handel </t>
    </r>
    <r>
      <rPr>
        <vertAlign val="superscript"/>
        <sz val="10"/>
        <rFont val="Arial"/>
        <family val="2"/>
      </rPr>
      <t xml:space="preserve">1,</t>
    </r>
    <r>
      <rPr>
        <sz val="10"/>
        <rFont val="Arial"/>
        <family val="2"/>
      </rPr>
      <t xml:space="preserve"> </t>
    </r>
    <r>
      <rPr>
        <vertAlign val="superscript"/>
        <sz val="10"/>
        <rFont val="Arial"/>
        <family val="2"/>
      </rPr>
      <t xml:space="preserve">2</t>
    </r>
  </si>
  <si>
    <t xml:space="preserve">Handwerk </t>
  </si>
  <si>
    <r>
      <rPr>
        <b val="true"/>
        <sz val="10"/>
        <rFont val="Arial"/>
        <family val="2"/>
      </rPr>
      <t xml:space="preserve">Öffentlicher Dienst </t>
    </r>
    <r>
      <rPr>
        <b val="true"/>
        <vertAlign val="superscript"/>
        <sz val="10"/>
        <rFont val="Arial"/>
        <family val="2"/>
      </rPr>
      <t xml:space="preserve">3</t>
    </r>
  </si>
  <si>
    <t xml:space="preserve">Landwirtschaft</t>
  </si>
  <si>
    <r>
      <rPr>
        <b val="true"/>
        <sz val="10"/>
        <rFont val="Arial"/>
        <family val="2"/>
      </rPr>
      <t xml:space="preserve">Freie Berufe</t>
    </r>
    <r>
      <rPr>
        <b val="true"/>
        <vertAlign val="superscript"/>
        <sz val="10"/>
        <rFont val="Arial"/>
        <family val="2"/>
      </rPr>
      <t xml:space="preserve"> 3</t>
    </r>
  </si>
  <si>
    <t xml:space="preserve">Hauswirtschaft </t>
  </si>
  <si>
    <t xml:space="preserve">-</t>
  </si>
  <si>
    <r>
      <rPr>
        <vertAlign val="superscript"/>
        <sz val="10"/>
        <rFont val="Arial"/>
        <family val="2"/>
      </rPr>
      <t xml:space="preserve">1</t>
    </r>
    <r>
      <rPr>
        <sz val="10"/>
        <rFont val="Arial"/>
        <family val="2"/>
      </rPr>
      <t xml:space="preserve"> Die Zahl der Teilnahmen des Bereichs ist für 2009 überhöht, da von einigen Kammern auch Teilprüfungen (als nicht bestanden) gemeldet wurden. Zudem liegt für 2009 keine vollständige Erfassung vor, da verschiedene Kammern hierzu keine Meldungen abgegeben haben.</t>
    </r>
  </si>
  <si>
    <r>
      <rPr>
        <vertAlign val="superscript"/>
        <sz val="10"/>
        <rFont val="Arial"/>
        <family val="2"/>
      </rPr>
      <t xml:space="preserve">2</t>
    </r>
    <r>
      <rPr>
        <sz val="10"/>
        <rFont val="Arial"/>
        <family val="2"/>
      </rPr>
      <t xml:space="preserve"> Einschließlich Banken, Versicherungen, Gast- und Verkehrsgewerbe.</t>
    </r>
  </si>
  <si>
    <r>
      <rPr>
        <vertAlign val="superscript"/>
        <sz val="10"/>
        <rFont val="Arial"/>
        <family val="2"/>
      </rPr>
      <t xml:space="preserve">3</t>
    </r>
    <r>
      <rPr>
        <sz val="10"/>
        <rFont val="Arial"/>
        <family val="2"/>
      </rPr>
      <t xml:space="preserve"> Ohne Prüfungen, die nach dem Berufsbildungsgesetz bei anderen zuständigen Stellen (Kammern) außerhalb dieses Ausbildungsbereichs registriert werden.</t>
    </r>
  </si>
  <si>
    <t xml:space="preserve">Quelle: Statistisches Bundesamt, Fachserie 11, Reihe 3; Zusammenstellung des Bundesinstituts für Berufsbildung. Aus Datenschutzgründen sind alle Daten (Absolutwerte)  jeweils auf ein Vielfaches von 3 gerundet; der Insgesamtwert kann deshalb von der Summe der Einzelwerte abweichen. </t>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Times New Roman"/>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8"/>
      <name val="Arial"/>
      <family val="2"/>
    </font>
    <font>
      <vertAlign val="superscript"/>
      <sz val="10"/>
      <name val="Arial"/>
      <family val="2"/>
    </font>
    <font>
      <b val="true"/>
      <vertAlign val="superscript"/>
      <sz val="10"/>
      <name val="Arial"/>
      <family val="2"/>
    </font>
    <font>
      <sz val="10"/>
      <name val="Times New Roman"/>
      <family val="1"/>
    </font>
    <font>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21" applyFont="true" applyBorder="true" applyAlignment="true" applyProtection="false">
      <alignment horizontal="right" vertical="bottom" textRotation="0" wrapText="true" indent="1" shrinkToFit="false"/>
      <protection locked="true" hidden="false"/>
    </xf>
    <xf numFmtId="165" fontId="4" fillId="0" borderId="9" xfId="21" applyFont="true" applyBorder="true" applyAlignment="true" applyProtection="false">
      <alignment horizontal="right" vertical="bottom" textRotation="0" wrapText="true" indent="1" shrinkToFit="false"/>
      <protection locked="true" hidden="false"/>
    </xf>
    <xf numFmtId="165" fontId="4" fillId="4" borderId="10" xfId="21" applyFont="true" applyBorder="true" applyAlignment="true" applyProtection="false">
      <alignment horizontal="right" vertical="bottom" textRotation="0" wrapText="true" indent="1" shrinkToFit="false"/>
      <protection locked="true" hidden="false"/>
    </xf>
    <xf numFmtId="165" fontId="4" fillId="4" borderId="9" xfId="21" applyFont="true" applyBorder="true" applyAlignment="true" applyProtection="false">
      <alignment horizontal="right" vertical="bottom" textRotation="0" wrapText="true" indent="1" shrinkToFit="false"/>
      <protection locked="true" hidden="false"/>
    </xf>
    <xf numFmtId="166" fontId="4" fillId="2" borderId="9" xfId="0" applyFont="true" applyBorder="true" applyAlignment="true" applyProtection="false">
      <alignment horizontal="right" vertical="bottom" textRotation="0" wrapText="false" indent="1" shrinkToFit="false"/>
      <protection locked="true" hidden="false"/>
    </xf>
    <xf numFmtId="165" fontId="4" fillId="4" borderId="8" xfId="21" applyFont="true" applyBorder="true" applyAlignment="true" applyProtection="false">
      <alignment horizontal="right" vertical="bottom" textRotation="0" wrapText="true" indent="1" shrinkToFit="false"/>
      <protection locked="true" hidden="false"/>
    </xf>
    <xf numFmtId="165" fontId="4" fillId="4" borderId="9" xfId="21"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9" xfId="20" applyFont="true" applyBorder="true" applyAlignment="true" applyProtection="true">
      <alignment horizontal="right" vertical="bottom" textRotation="0" wrapText="true" indent="1" shrinkToFit="false"/>
      <protection locked="true" hidden="false"/>
    </xf>
    <xf numFmtId="165" fontId="4" fillId="4" borderId="9" xfId="20" applyFont="true" applyBorder="true" applyAlignment="true" applyProtection="true">
      <alignment horizontal="right" vertical="bottom" textRotation="0" wrapText="true" indent="1"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true">
      <alignment horizontal="right" vertical="bottom" textRotation="0" wrapText="true" indent="1" shrinkToFit="false"/>
      <protection locked="true" hidden="false"/>
    </xf>
    <xf numFmtId="165" fontId="4" fillId="4" borderId="4" xfId="20" applyFont="true" applyBorder="true" applyAlignment="true" applyProtection="true">
      <alignment horizontal="right" vertical="bottom" textRotation="0" wrapText="true" indent="1" shrinkToFit="false"/>
      <protection locked="true" hidden="false"/>
    </xf>
    <xf numFmtId="166" fontId="4" fillId="2" borderId="4" xfId="0" applyFont="true" applyBorder="true" applyAlignment="true" applyProtection="false">
      <alignment horizontal="right" vertical="bottom"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1" shrinkToFit="false"/>
      <protection locked="true" hidden="false"/>
    </xf>
    <xf numFmtId="165" fontId="4" fillId="0" borderId="9" xfId="0" applyFont="true" applyBorder="true" applyAlignment="true" applyProtection="false">
      <alignment horizontal="right" vertical="bottom" textRotation="0" wrapText="false" indent="1" shrinkToFit="false"/>
      <protection locked="true" hidden="false"/>
    </xf>
    <xf numFmtId="165" fontId="4" fillId="4" borderId="10" xfId="0" applyFont="true" applyBorder="true" applyAlignment="true" applyProtection="false">
      <alignment horizontal="right" vertical="bottom" textRotation="0" wrapText="false" indent="1" shrinkToFit="false"/>
      <protection locked="true" hidden="false"/>
    </xf>
    <xf numFmtId="165" fontId="4" fillId="4" borderId="9" xfId="0" applyFont="true" applyBorder="true" applyAlignment="true" applyProtection="false">
      <alignment horizontal="right" vertical="bottom" textRotation="0" wrapText="false" indent="1" shrinkToFit="false"/>
      <protection locked="true" hidden="false"/>
    </xf>
    <xf numFmtId="165" fontId="5" fillId="0" borderId="8" xfId="22" applyFont="true" applyBorder="true" applyAlignment="true" applyProtection="false">
      <alignment horizontal="right" vertical="bottom" textRotation="0" wrapText="false" indent="1" shrinkToFit="false"/>
      <protection locked="true" hidden="false"/>
    </xf>
    <xf numFmtId="165" fontId="5" fillId="0" borderId="9" xfId="22" applyFont="true" applyBorder="true" applyAlignment="true" applyProtection="false">
      <alignment horizontal="right" vertical="bottom" textRotation="0" wrapText="false" indent="1" shrinkToFit="false"/>
      <protection locked="true" hidden="false"/>
    </xf>
    <xf numFmtId="165" fontId="5" fillId="4" borderId="10" xfId="22" applyFont="true" applyBorder="true" applyAlignment="true" applyProtection="false">
      <alignment horizontal="right" vertical="bottom" textRotation="0" wrapText="false" indent="1" shrinkToFit="false"/>
      <protection locked="true" hidden="false"/>
    </xf>
    <xf numFmtId="165" fontId="5" fillId="4" borderId="9" xfId="22" applyFont="true" applyBorder="true" applyAlignment="true" applyProtection="false">
      <alignment horizontal="right" vertical="bottom" textRotation="0" wrapText="false" indent="1"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4" borderId="9" xfId="20" applyFont="true" applyBorder="true" applyAlignment="true" applyProtection="true">
      <alignment horizontal="righ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true" applyProtection="false">
      <alignment horizontal="right" vertical="bottom" textRotation="0" wrapText="true" indent="1" shrinkToFit="false"/>
      <protection locked="true" hidden="false"/>
    </xf>
    <xf numFmtId="165" fontId="4" fillId="4" borderId="4" xfId="20" applyFont="true" applyBorder="true" applyAlignment="true" applyProtection="true">
      <alignment horizontal="right" vertical="bottom" textRotation="0" wrapText="false" indent="1" shrinkToFit="false"/>
      <protection locked="true" hidden="false"/>
    </xf>
    <xf numFmtId="165" fontId="4" fillId="0" borderId="9" xfId="20" applyFont="true" applyBorder="true" applyAlignment="true" applyProtection="true">
      <alignment horizontal="righ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true">
      <alignment horizontal="right" vertical="bottom" textRotation="0" wrapText="false" indent="1" shrinkToFit="false"/>
      <protection locked="true" hidden="false"/>
    </xf>
    <xf numFmtId="165" fontId="5" fillId="0" borderId="3" xfId="22" applyFont="true" applyBorder="true" applyAlignment="true" applyProtection="false">
      <alignment horizontal="right" vertical="bottom" textRotation="0" wrapText="false" indent="1" shrinkToFit="false"/>
      <protection locked="true" hidden="false"/>
    </xf>
    <xf numFmtId="165" fontId="5" fillId="4" borderId="0" xfId="22" applyFont="true" applyBorder="true" applyAlignment="true" applyProtection="false">
      <alignment horizontal="right" vertical="bottom" textRotation="0" wrapText="false" indent="1" shrinkToFit="false"/>
      <protection locked="true" hidden="false"/>
    </xf>
    <xf numFmtId="165" fontId="5" fillId="2" borderId="9" xfId="22" applyFont="true" applyBorder="true" applyAlignment="true" applyProtection="false">
      <alignment horizontal="right" vertical="bottom" textRotation="0" wrapText="false" indent="1" shrinkToFit="false"/>
      <protection locked="true" hidden="false"/>
    </xf>
    <xf numFmtId="165" fontId="5" fillId="4" borderId="8" xfId="22" applyFont="true" applyBorder="true" applyAlignment="true" applyProtection="false">
      <alignment horizontal="right" vertical="bottom" textRotation="0" wrapText="false" indent="1" shrinkToFit="false"/>
      <protection locked="true" hidden="false"/>
    </xf>
    <xf numFmtId="165" fontId="5" fillId="0" borderId="4" xfId="22" applyFont="true" applyBorder="true" applyAlignment="true" applyProtection="false">
      <alignment horizontal="right" vertical="bottom" textRotation="0" wrapText="false" indent="1" shrinkToFit="false"/>
      <protection locked="true" hidden="false"/>
    </xf>
    <xf numFmtId="165" fontId="5" fillId="4" borderId="4" xfId="22"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_5.1.2-1"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11.0546875" defaultRowHeight="13.2" zeroHeight="false" outlineLevelRow="0" outlineLevelCol="0"/>
  <cols>
    <col collapsed="false" customWidth="true" hidden="false" outlineLevel="0" max="1" min="1" style="0" width="8.65"/>
    <col collapsed="false" customWidth="true" hidden="false" outlineLevel="0" max="4" min="2" style="0" width="10.77"/>
    <col collapsed="false" customWidth="true" hidden="false" outlineLevel="0" max="10" min="5" style="1" width="10.77"/>
    <col collapsed="false" customWidth="true" hidden="false" outlineLevel="0" max="11" min="11" style="2" width="10.99"/>
  </cols>
  <sheetData>
    <row r="1" customFormat="false" ht="36.6" hidden="false" customHeight="true" outlineLevel="0" collapsed="false">
      <c r="A1" s="3" t="s">
        <v>0</v>
      </c>
      <c r="B1" s="3"/>
      <c r="C1" s="3"/>
      <c r="D1" s="3"/>
      <c r="E1" s="3"/>
      <c r="F1" s="3"/>
      <c r="G1" s="3"/>
      <c r="H1" s="3"/>
      <c r="I1" s="3"/>
      <c r="J1" s="3"/>
    </row>
    <row r="2" customFormat="false" ht="26.25" hidden="false" customHeight="true" outlineLevel="0" collapsed="false">
      <c r="A2" s="4"/>
      <c r="B2" s="5" t="s">
        <v>1</v>
      </c>
      <c r="C2" s="5"/>
      <c r="D2" s="5"/>
      <c r="E2" s="6" t="s">
        <v>2</v>
      </c>
      <c r="F2" s="6"/>
      <c r="G2" s="6"/>
      <c r="H2" s="7" t="s">
        <v>3</v>
      </c>
      <c r="I2" s="7"/>
      <c r="J2" s="7"/>
      <c r="K2" s="8"/>
    </row>
    <row r="3" customFormat="false" ht="13.2" hidden="false" customHeight="false" outlineLevel="0" collapsed="false">
      <c r="A3" s="4"/>
      <c r="B3" s="9" t="s">
        <v>4</v>
      </c>
      <c r="C3" s="9" t="s">
        <v>5</v>
      </c>
      <c r="D3" s="10" t="s">
        <v>6</v>
      </c>
      <c r="E3" s="11" t="s">
        <v>4</v>
      </c>
      <c r="F3" s="6" t="s">
        <v>5</v>
      </c>
      <c r="G3" s="6" t="s">
        <v>6</v>
      </c>
      <c r="H3" s="12" t="s">
        <v>4</v>
      </c>
      <c r="I3" s="13" t="s">
        <v>5</v>
      </c>
      <c r="J3" s="13" t="s">
        <v>6</v>
      </c>
    </row>
    <row r="4" customFormat="false" ht="13.2" hidden="false" customHeight="false" outlineLevel="0" collapsed="false">
      <c r="A4" s="14" t="s">
        <v>7</v>
      </c>
      <c r="B4" s="15"/>
      <c r="C4" s="15"/>
      <c r="D4" s="16"/>
      <c r="E4" s="17"/>
      <c r="F4" s="18"/>
      <c r="G4" s="18"/>
      <c r="H4" s="19"/>
      <c r="I4" s="19"/>
      <c r="J4" s="19"/>
    </row>
    <row r="5" customFormat="false" ht="13.2" hidden="false" customHeight="false" outlineLevel="0" collapsed="false">
      <c r="A5" s="20" t="n">
        <v>2009</v>
      </c>
      <c r="B5" s="21" t="n">
        <v>106341</v>
      </c>
      <c r="C5" s="21" t="n">
        <v>68502</v>
      </c>
      <c r="D5" s="22" t="n">
        <v>37839</v>
      </c>
      <c r="E5" s="23" t="n">
        <v>83949</v>
      </c>
      <c r="F5" s="24" t="n">
        <v>55386</v>
      </c>
      <c r="G5" s="24" t="n">
        <v>28566</v>
      </c>
      <c r="H5" s="25" t="n">
        <f aca="false">(E5/B5)*100</f>
        <v>78.9432109910571</v>
      </c>
      <c r="I5" s="25" t="n">
        <f aca="false">(F5/C5)*100</f>
        <v>80.8531137776999</v>
      </c>
      <c r="J5" s="25" t="n">
        <f aca="false">(G5/D5)*100</f>
        <v>75.4935384127488</v>
      </c>
    </row>
    <row r="6" customFormat="false" ht="13.2" hidden="false" customHeight="false" outlineLevel="0" collapsed="false">
      <c r="A6" s="20" t="n">
        <v>2010</v>
      </c>
      <c r="B6" s="21" t="n">
        <v>110043</v>
      </c>
      <c r="C6" s="21" t="n">
        <v>70758</v>
      </c>
      <c r="D6" s="22" t="n">
        <v>39285</v>
      </c>
      <c r="E6" s="23" t="n">
        <v>93357</v>
      </c>
      <c r="F6" s="24" t="n">
        <v>61497</v>
      </c>
      <c r="G6" s="24" t="n">
        <v>31860</v>
      </c>
      <c r="H6" s="25" t="n">
        <f aca="false">(E6/B6)*100</f>
        <v>84.8368365093645</v>
      </c>
      <c r="I6" s="25" t="n">
        <f aca="false">(F6/C6)*100</f>
        <v>86.9117272958535</v>
      </c>
      <c r="J6" s="25" t="n">
        <f aca="false">(G6/D6)*100</f>
        <v>81.0996563573883</v>
      </c>
    </row>
    <row r="7" customFormat="false" ht="13.2" hidden="false" customHeight="false" outlineLevel="0" collapsed="false">
      <c r="A7" s="20" t="n">
        <v>2011</v>
      </c>
      <c r="B7" s="21" t="n">
        <v>118335</v>
      </c>
      <c r="C7" s="21" t="n">
        <v>76884</v>
      </c>
      <c r="D7" s="22" t="n">
        <v>41451</v>
      </c>
      <c r="E7" s="23" t="n">
        <v>102159</v>
      </c>
      <c r="F7" s="24" t="n">
        <v>67545</v>
      </c>
      <c r="G7" s="24" t="n">
        <v>34614</v>
      </c>
      <c r="H7" s="25" t="n">
        <f aca="false">(E7/B7)*100</f>
        <v>86.3303333755863</v>
      </c>
      <c r="I7" s="25" t="n">
        <f aca="false">(F7/C7)*100</f>
        <v>87.85312938973</v>
      </c>
      <c r="J7" s="25" t="n">
        <f aca="false">(G7/D7)*100</f>
        <v>83.5058261561844</v>
      </c>
    </row>
    <row r="8" customFormat="false" ht="13.2" hidden="false" customHeight="false" outlineLevel="0" collapsed="false">
      <c r="A8" s="20" t="n">
        <v>2012</v>
      </c>
      <c r="B8" s="21" t="n">
        <v>118497</v>
      </c>
      <c r="C8" s="21" t="n">
        <v>78123</v>
      </c>
      <c r="D8" s="22" t="n">
        <v>40371</v>
      </c>
      <c r="E8" s="24" t="n">
        <v>102987</v>
      </c>
      <c r="F8" s="24" t="n">
        <v>69012</v>
      </c>
      <c r="G8" s="24" t="n">
        <v>33975</v>
      </c>
      <c r="H8" s="25" t="n">
        <f aca="false">(E8/B8)*100</f>
        <v>86.91106103952</v>
      </c>
      <c r="I8" s="25" t="n">
        <f aca="false">(F8/C8)*100</f>
        <v>88.3376214431089</v>
      </c>
      <c r="J8" s="25" t="n">
        <f aca="false">(G8/D8)*100</f>
        <v>84.1569443412351</v>
      </c>
    </row>
    <row r="9" customFormat="false" ht="13.2" hidden="false" customHeight="false" outlineLevel="0" collapsed="false">
      <c r="A9" s="20" t="n">
        <v>2013</v>
      </c>
      <c r="B9" s="21" t="n">
        <v>115872</v>
      </c>
      <c r="C9" s="21" t="n">
        <v>75333</v>
      </c>
      <c r="D9" s="21" t="n">
        <v>40539</v>
      </c>
      <c r="E9" s="26" t="n">
        <v>100524</v>
      </c>
      <c r="F9" s="27" t="n">
        <v>66720</v>
      </c>
      <c r="G9" s="24" t="n">
        <v>33807</v>
      </c>
      <c r="H9" s="25" t="n">
        <f aca="false">(E9/B9)*100</f>
        <v>86.7543496271748</v>
      </c>
      <c r="I9" s="25" t="n">
        <f aca="false">(F9/C9)*100</f>
        <v>88.5667635697503</v>
      </c>
      <c r="J9" s="25" t="n">
        <f aca="false">(G9/D9)*100</f>
        <v>83.3937689632206</v>
      </c>
    </row>
    <row r="10" customFormat="false" ht="13.2" hidden="false" customHeight="false" outlineLevel="0" collapsed="false">
      <c r="A10" s="20" t="n">
        <v>2014</v>
      </c>
      <c r="B10" s="21" t="n">
        <v>115182</v>
      </c>
      <c r="C10" s="21" t="n">
        <v>75108</v>
      </c>
      <c r="D10" s="21" t="n">
        <v>40071</v>
      </c>
      <c r="E10" s="26" t="n">
        <v>98736</v>
      </c>
      <c r="F10" s="27" t="n">
        <v>65541</v>
      </c>
      <c r="G10" s="24" t="n">
        <v>33195</v>
      </c>
      <c r="H10" s="25" t="n">
        <f aca="false">(E10/B10)*100</f>
        <v>85.7217273532323</v>
      </c>
      <c r="I10" s="25" t="n">
        <f aca="false">(F10/C10)*100</f>
        <v>87.2623422271929</v>
      </c>
      <c r="J10" s="25" t="n">
        <f aca="false">(G10/D10)*100</f>
        <v>82.8404581867186</v>
      </c>
    </row>
    <row r="11" s="29" customFormat="true" ht="13.2" hidden="false" customHeight="false" outlineLevel="0" collapsed="false">
      <c r="A11" s="20" t="n">
        <v>2015</v>
      </c>
      <c r="B11" s="21" t="n">
        <v>115830</v>
      </c>
      <c r="C11" s="21" t="n">
        <v>75660</v>
      </c>
      <c r="D11" s="21" t="n">
        <v>40170</v>
      </c>
      <c r="E11" s="26" t="n">
        <v>97827</v>
      </c>
      <c r="F11" s="26" t="n">
        <v>64692</v>
      </c>
      <c r="G11" s="26" t="n">
        <v>33135</v>
      </c>
      <c r="H11" s="25" t="n">
        <f aca="false">(E11/B11)*100</f>
        <v>84.4573944573945</v>
      </c>
      <c r="I11" s="25" t="n">
        <f aca="false">(F11/C11)*100</f>
        <v>85.5035685963521</v>
      </c>
      <c r="J11" s="25" t="n">
        <f aca="false">(G11/D11)*100</f>
        <v>82.486930545183</v>
      </c>
      <c r="K11" s="28"/>
    </row>
    <row r="12" s="29" customFormat="true" ht="13.2" hidden="false" customHeight="false" outlineLevel="0" collapsed="false">
      <c r="A12" s="30" t="n">
        <v>2016</v>
      </c>
      <c r="B12" s="31" t="n">
        <v>113916</v>
      </c>
      <c r="C12" s="31" t="n">
        <v>75096</v>
      </c>
      <c r="D12" s="31" t="n">
        <v>38820</v>
      </c>
      <c r="E12" s="32" t="n">
        <v>96117</v>
      </c>
      <c r="F12" s="32" t="n">
        <v>64140</v>
      </c>
      <c r="G12" s="32" t="n">
        <v>31977</v>
      </c>
      <c r="H12" s="25" t="n">
        <f aca="false">(E12/B12)*100</f>
        <v>84.3753291899294</v>
      </c>
      <c r="I12" s="25" t="n">
        <f aca="false">(F12/C12)*100</f>
        <v>85.4106743368488</v>
      </c>
      <c r="J12" s="25" t="n">
        <f aca="false">(G12/D12)*100</f>
        <v>82.3724884080371</v>
      </c>
      <c r="K12" s="28"/>
    </row>
    <row r="13" s="29" customFormat="true" ht="13.2" hidden="false" customHeight="false" outlineLevel="0" collapsed="false">
      <c r="A13" s="30" t="n">
        <v>2017</v>
      </c>
      <c r="B13" s="31" t="n">
        <v>112239</v>
      </c>
      <c r="C13" s="31" t="n">
        <v>73902</v>
      </c>
      <c r="D13" s="31" t="n">
        <v>38340</v>
      </c>
      <c r="E13" s="32" t="n">
        <v>94212</v>
      </c>
      <c r="F13" s="32" t="n">
        <v>62724</v>
      </c>
      <c r="G13" s="32" t="n">
        <v>31488</v>
      </c>
      <c r="H13" s="25" t="n">
        <f aca="false">(E13/B13)*100</f>
        <v>83.9387378718627</v>
      </c>
      <c r="I13" s="25" t="n">
        <f aca="false">(F13/C13)*100</f>
        <v>84.874563611269</v>
      </c>
      <c r="J13" s="25" t="n">
        <f aca="false">(G13/D13)*100</f>
        <v>82.1283255086072</v>
      </c>
      <c r="K13" s="28"/>
    </row>
    <row r="14" s="29" customFormat="true" ht="13.2" hidden="false" customHeight="false" outlineLevel="0" collapsed="false">
      <c r="A14" s="33" t="n">
        <v>2018</v>
      </c>
      <c r="B14" s="34" t="n">
        <v>108924</v>
      </c>
      <c r="C14" s="34" t="n">
        <v>71661</v>
      </c>
      <c r="D14" s="34" t="n">
        <v>37263</v>
      </c>
      <c r="E14" s="35" t="n">
        <v>91038</v>
      </c>
      <c r="F14" s="35" t="n">
        <v>60477</v>
      </c>
      <c r="G14" s="35" t="n">
        <v>30561</v>
      </c>
      <c r="H14" s="36" t="n">
        <f aca="false">(E14/B14)*100</f>
        <v>83.5793764459623</v>
      </c>
      <c r="I14" s="36" t="n">
        <f aca="false">(F14/C14)*100</f>
        <v>84.3931845773852</v>
      </c>
      <c r="J14" s="36" t="n">
        <f aca="false">(G14/D14)*100</f>
        <v>82.0143305691973</v>
      </c>
      <c r="K14" s="28"/>
    </row>
    <row r="15" customFormat="false" ht="15.6" hidden="false" customHeight="false" outlineLevel="0" collapsed="false">
      <c r="A15" s="37" t="s">
        <v>8</v>
      </c>
      <c r="B15" s="38"/>
      <c r="C15" s="38"/>
      <c r="D15" s="39"/>
      <c r="E15" s="40"/>
      <c r="F15" s="41"/>
      <c r="G15" s="41"/>
      <c r="H15" s="25"/>
      <c r="I15" s="25"/>
      <c r="J15" s="25"/>
    </row>
    <row r="16" customFormat="false" ht="13.2" hidden="false" customHeight="false" outlineLevel="0" collapsed="false">
      <c r="A16" s="20" t="n">
        <v>2009</v>
      </c>
      <c r="B16" s="42" t="n">
        <v>61734</v>
      </c>
      <c r="C16" s="42" t="n">
        <v>37062</v>
      </c>
      <c r="D16" s="43" t="n">
        <v>24672</v>
      </c>
      <c r="E16" s="44" t="n">
        <v>42348</v>
      </c>
      <c r="F16" s="45" t="n">
        <v>25929</v>
      </c>
      <c r="G16" s="45" t="n">
        <v>16419</v>
      </c>
      <c r="H16" s="25" t="n">
        <f aca="false">(E16/B16)*100</f>
        <v>68.597531344154</v>
      </c>
      <c r="I16" s="25" t="n">
        <f aca="false">(F16/C16)*100</f>
        <v>69.9611461874697</v>
      </c>
      <c r="J16" s="25" t="n">
        <f aca="false">(G16/D16)*100</f>
        <v>66.5491245136187</v>
      </c>
    </row>
    <row r="17" customFormat="false" ht="13.2" hidden="false" customHeight="false" outlineLevel="0" collapsed="false">
      <c r="A17" s="20" t="n">
        <v>2010</v>
      </c>
      <c r="B17" s="42" t="n">
        <v>56442</v>
      </c>
      <c r="C17" s="42" t="n">
        <v>32562</v>
      </c>
      <c r="D17" s="43" t="n">
        <v>23880</v>
      </c>
      <c r="E17" s="44" t="n">
        <v>42843</v>
      </c>
      <c r="F17" s="45" t="n">
        <v>25353</v>
      </c>
      <c r="G17" s="45" t="n">
        <v>17490</v>
      </c>
      <c r="H17" s="25" t="n">
        <f aca="false">(E17/B17)*100</f>
        <v>75.9062400340172</v>
      </c>
      <c r="I17" s="25" t="n">
        <f aca="false">(F17/C17)*100</f>
        <v>77.8606965174129</v>
      </c>
      <c r="J17" s="25" t="n">
        <f aca="false">(G17/D17)*100</f>
        <v>73.2412060301508</v>
      </c>
    </row>
    <row r="18" customFormat="false" ht="13.2" hidden="false" customHeight="false" outlineLevel="0" collapsed="false">
      <c r="A18" s="20" t="n">
        <v>2011</v>
      </c>
      <c r="B18" s="42" t="n">
        <v>60033</v>
      </c>
      <c r="C18" s="42" t="n">
        <v>35409</v>
      </c>
      <c r="D18" s="43" t="n">
        <v>24624</v>
      </c>
      <c r="E18" s="44" t="n">
        <v>46728</v>
      </c>
      <c r="F18" s="45" t="n">
        <v>27957</v>
      </c>
      <c r="G18" s="45" t="n">
        <v>18771</v>
      </c>
      <c r="H18" s="25" t="n">
        <f aca="false">(E18/B18)*100</f>
        <v>77.8371895457498</v>
      </c>
      <c r="I18" s="25" t="n">
        <f aca="false">(F18/C18)*100</f>
        <v>78.9545030924341</v>
      </c>
      <c r="J18" s="25" t="n">
        <f aca="false">(G18/D18)*100</f>
        <v>76.2305068226121</v>
      </c>
    </row>
    <row r="19" customFormat="false" ht="13.2" hidden="false" customHeight="false" outlineLevel="0" collapsed="false">
      <c r="A19" s="20" t="n">
        <v>2012</v>
      </c>
      <c r="B19" s="42" t="n">
        <v>59067</v>
      </c>
      <c r="C19" s="42" t="n">
        <v>35580</v>
      </c>
      <c r="D19" s="43" t="n">
        <v>23487</v>
      </c>
      <c r="E19" s="44" t="n">
        <v>46497</v>
      </c>
      <c r="F19" s="45" t="n">
        <v>28410</v>
      </c>
      <c r="G19" s="45" t="n">
        <v>18087</v>
      </c>
      <c r="H19" s="25" t="n">
        <f aca="false">(E19/B19)*100</f>
        <v>78.7190817207578</v>
      </c>
      <c r="I19" s="25" t="n">
        <f aca="false">(F19/C19)*100</f>
        <v>79.8482293423271</v>
      </c>
      <c r="J19" s="25" t="n">
        <f aca="false">(G19/D19)*100</f>
        <v>77.008557925661</v>
      </c>
    </row>
    <row r="20" customFormat="false" ht="13.2" hidden="false" customHeight="false" outlineLevel="0" collapsed="false">
      <c r="A20" s="20" t="n">
        <v>2013</v>
      </c>
      <c r="B20" s="22" t="n">
        <v>58092</v>
      </c>
      <c r="C20" s="22" t="n">
        <v>34284</v>
      </c>
      <c r="D20" s="22" t="n">
        <v>23808</v>
      </c>
      <c r="E20" s="24" t="n">
        <v>45495</v>
      </c>
      <c r="F20" s="24" t="n">
        <v>27288</v>
      </c>
      <c r="G20" s="24" t="n">
        <v>18207</v>
      </c>
      <c r="H20" s="25" t="n">
        <f aca="false">(E20/B20)*100</f>
        <v>78.3154306961372</v>
      </c>
      <c r="I20" s="25" t="n">
        <f aca="false">(F20/C20)*100</f>
        <v>79.593979698985</v>
      </c>
      <c r="J20" s="25" t="n">
        <f aca="false">(G20/D20)*100</f>
        <v>76.4742943548387</v>
      </c>
    </row>
    <row r="21" customFormat="false" ht="13.2" hidden="false" customHeight="false" outlineLevel="0" collapsed="false">
      <c r="A21" s="20" t="n">
        <v>2014</v>
      </c>
      <c r="B21" s="22" t="n">
        <v>60846</v>
      </c>
      <c r="C21" s="22" t="n">
        <v>36189</v>
      </c>
      <c r="D21" s="22" t="n">
        <v>24657</v>
      </c>
      <c r="E21" s="24" t="n">
        <v>47004</v>
      </c>
      <c r="F21" s="24" t="n">
        <v>28230</v>
      </c>
      <c r="G21" s="24" t="n">
        <v>18774</v>
      </c>
      <c r="H21" s="25" t="n">
        <f aca="false">(E21/B21)*100</f>
        <v>77.2507642244355</v>
      </c>
      <c r="I21" s="25" t="n">
        <f aca="false">(F21/C21)*100</f>
        <v>78.0071292381663</v>
      </c>
      <c r="J21" s="25" t="n">
        <f aca="false">(G21/D21)*100</f>
        <v>76.1406497140771</v>
      </c>
    </row>
    <row r="22" customFormat="false" ht="13.2" hidden="false" customHeight="false" outlineLevel="0" collapsed="false">
      <c r="A22" s="20" t="n">
        <v>2015</v>
      </c>
      <c r="B22" s="22" t="n">
        <v>63744</v>
      </c>
      <c r="C22" s="22" t="n">
        <v>38292</v>
      </c>
      <c r="D22" s="22" t="n">
        <v>25452</v>
      </c>
      <c r="E22" s="24" t="n">
        <v>48267</v>
      </c>
      <c r="F22" s="24" t="n">
        <v>28923</v>
      </c>
      <c r="G22" s="24" t="n">
        <v>19347</v>
      </c>
      <c r="H22" s="25" t="n">
        <f aca="false">(E22/B22)*100</f>
        <v>75.7200677710844</v>
      </c>
      <c r="I22" s="25" t="n">
        <f aca="false">(F22/C22)*100</f>
        <v>75.5327483547477</v>
      </c>
      <c r="J22" s="25" t="n">
        <f aca="false">(G22/D22)*100</f>
        <v>76.013672795851</v>
      </c>
    </row>
    <row r="23" customFormat="false" ht="13.2" hidden="false" customHeight="false" outlineLevel="0" collapsed="false">
      <c r="A23" s="46" t="n">
        <v>2016</v>
      </c>
      <c r="B23" s="22" t="n">
        <v>63705</v>
      </c>
      <c r="C23" s="22" t="n">
        <v>38763</v>
      </c>
      <c r="D23" s="22" t="n">
        <v>24942</v>
      </c>
      <c r="E23" s="47" t="n">
        <v>47982</v>
      </c>
      <c r="F23" s="47" t="n">
        <v>29016</v>
      </c>
      <c r="G23" s="47" t="n">
        <v>18966</v>
      </c>
      <c r="H23" s="25" t="n">
        <f aca="false">(E23/B23)*100</f>
        <v>75.3190487402873</v>
      </c>
      <c r="I23" s="25" t="n">
        <f aca="false">(F23/C23)*100</f>
        <v>74.8548873926167</v>
      </c>
      <c r="J23" s="25" t="n">
        <f aca="false">(G23/D23)*100</f>
        <v>76.040413759923</v>
      </c>
    </row>
    <row r="24" customFormat="false" ht="13.2" hidden="false" customHeight="false" outlineLevel="0" collapsed="false">
      <c r="A24" s="46" t="n">
        <v>2017</v>
      </c>
      <c r="B24" s="22" t="n">
        <v>62715</v>
      </c>
      <c r="C24" s="22" t="n">
        <v>38358</v>
      </c>
      <c r="D24" s="22" t="n">
        <v>24357</v>
      </c>
      <c r="E24" s="47" t="n">
        <v>46677</v>
      </c>
      <c r="F24" s="47" t="n">
        <v>28338</v>
      </c>
      <c r="G24" s="47" t="n">
        <v>18339</v>
      </c>
      <c r="H24" s="25" t="n">
        <f aca="false">(E24/B24)*100</f>
        <v>74.4271705333652</v>
      </c>
      <c r="I24" s="25" t="n">
        <f aca="false">(F24/C24)*100</f>
        <v>73.8776787110903</v>
      </c>
      <c r="J24" s="25" t="n">
        <f aca="false">(G24/D24)*100</f>
        <v>75.2925237098165</v>
      </c>
    </row>
    <row r="25" customFormat="false" ht="13.2" hidden="false" customHeight="false" outlineLevel="0" collapsed="false">
      <c r="A25" s="48" t="n">
        <v>2018</v>
      </c>
      <c r="B25" s="49" t="n">
        <v>59511</v>
      </c>
      <c r="C25" s="49" t="n">
        <v>36741</v>
      </c>
      <c r="D25" s="49" t="n">
        <v>22770</v>
      </c>
      <c r="E25" s="50" t="n">
        <v>43665</v>
      </c>
      <c r="F25" s="50" t="n">
        <v>26616</v>
      </c>
      <c r="G25" s="50" t="n">
        <v>17049</v>
      </c>
      <c r="H25" s="36" t="n">
        <f aca="false">(E25/B25)*100</f>
        <v>73.3729898674195</v>
      </c>
      <c r="I25" s="36" t="n">
        <f aca="false">(F25/C25)*100</f>
        <v>72.4422307503879</v>
      </c>
      <c r="J25" s="36" t="n">
        <f aca="false">(G25/D25)*100</f>
        <v>74.8748353096179</v>
      </c>
    </row>
    <row r="26" customFormat="false" ht="13.2" hidden="false" customHeight="false" outlineLevel="0" collapsed="false">
      <c r="A26" s="37" t="s">
        <v>9</v>
      </c>
      <c r="B26" s="38"/>
      <c r="C26" s="38"/>
      <c r="D26" s="39"/>
      <c r="E26" s="40"/>
      <c r="F26" s="41"/>
      <c r="G26" s="41"/>
      <c r="H26" s="25"/>
      <c r="I26" s="25"/>
      <c r="J26" s="25"/>
    </row>
    <row r="27" customFormat="false" ht="13.2" hidden="false" customHeight="false" outlineLevel="0" collapsed="false">
      <c r="A27" s="20" t="n">
        <v>2009</v>
      </c>
      <c r="B27" s="42" t="n">
        <v>36114</v>
      </c>
      <c r="C27" s="42" t="n">
        <v>29076</v>
      </c>
      <c r="D27" s="43" t="n">
        <v>7038</v>
      </c>
      <c r="E27" s="44" t="n">
        <v>34131</v>
      </c>
      <c r="F27" s="45" t="n">
        <v>27459</v>
      </c>
      <c r="G27" s="45" t="n">
        <v>6672</v>
      </c>
      <c r="H27" s="25" t="n">
        <f aca="false">(E27/B27)*100</f>
        <v>94.5090546602426</v>
      </c>
      <c r="I27" s="25" t="n">
        <f aca="false">(F27/C27)*100</f>
        <v>94.4387123400743</v>
      </c>
      <c r="J27" s="25" t="n">
        <f aca="false">(G27/D27)*100</f>
        <v>94.7996589940324</v>
      </c>
    </row>
    <row r="28" customFormat="false" ht="13.2" hidden="false" customHeight="false" outlineLevel="0" collapsed="false">
      <c r="A28" s="20" t="n">
        <v>2010</v>
      </c>
      <c r="B28" s="42" t="n">
        <v>44685</v>
      </c>
      <c r="C28" s="42" t="n">
        <v>35604</v>
      </c>
      <c r="D28" s="43" t="n">
        <v>9081</v>
      </c>
      <c r="E28" s="44" t="n">
        <v>42741</v>
      </c>
      <c r="F28" s="45" t="n">
        <v>33993</v>
      </c>
      <c r="G28" s="45" t="n">
        <v>8748</v>
      </c>
      <c r="H28" s="25" t="n">
        <f aca="false">(E28/B28)*100</f>
        <v>95.6495468277946</v>
      </c>
      <c r="I28" s="25" t="n">
        <f aca="false">(F28/C28)*100</f>
        <v>95.4752275025278</v>
      </c>
      <c r="J28" s="25" t="n">
        <f aca="false">(G28/D28)*100</f>
        <v>96.3330029732408</v>
      </c>
    </row>
    <row r="29" customFormat="false" ht="13.2" hidden="false" customHeight="false" outlineLevel="0" collapsed="false">
      <c r="A29" s="20" t="n">
        <v>2011</v>
      </c>
      <c r="B29" s="42" t="n">
        <v>49029</v>
      </c>
      <c r="C29" s="42" t="n">
        <v>38670</v>
      </c>
      <c r="D29" s="43" t="n">
        <v>10359</v>
      </c>
      <c r="E29" s="44" t="n">
        <v>47496</v>
      </c>
      <c r="F29" s="45" t="n">
        <v>37431</v>
      </c>
      <c r="G29" s="45" t="n">
        <v>10065</v>
      </c>
      <c r="H29" s="25" t="n">
        <f aca="false">(E29/B29)*100</f>
        <v>96.8732790797283</v>
      </c>
      <c r="I29" s="25" t="n">
        <f aca="false">(F29/C29)*100</f>
        <v>96.7959658650116</v>
      </c>
      <c r="J29" s="25" t="n">
        <f aca="false">(G29/D29)*100</f>
        <v>97.161888213148</v>
      </c>
    </row>
    <row r="30" customFormat="false" ht="13.2" hidden="false" customHeight="false" outlineLevel="0" collapsed="false">
      <c r="A30" s="20" t="n">
        <v>2012</v>
      </c>
      <c r="B30" s="42" t="n">
        <v>49815</v>
      </c>
      <c r="C30" s="42" t="n">
        <v>39327</v>
      </c>
      <c r="D30" s="43" t="n">
        <v>10491</v>
      </c>
      <c r="E30" s="44" t="n">
        <v>48087</v>
      </c>
      <c r="F30" s="45" t="n">
        <v>37974</v>
      </c>
      <c r="G30" s="45" t="n">
        <v>10113</v>
      </c>
      <c r="H30" s="25" t="n">
        <f aca="false">(E30/B30)*100</f>
        <v>96.5311653116531</v>
      </c>
      <c r="I30" s="25" t="n">
        <f aca="false">(F30/C30)*100</f>
        <v>96.5596155313144</v>
      </c>
      <c r="J30" s="25" t="n">
        <f aca="false">(G30/D30)*100</f>
        <v>96.3969116385473</v>
      </c>
    </row>
    <row r="31" customFormat="false" ht="13.2" hidden="false" customHeight="false" outlineLevel="0" collapsed="false">
      <c r="A31" s="20" t="n">
        <v>2013</v>
      </c>
      <c r="B31" s="42" t="n">
        <v>47898</v>
      </c>
      <c r="C31" s="42" t="n">
        <v>37920</v>
      </c>
      <c r="D31" s="43" t="n">
        <v>9978</v>
      </c>
      <c r="E31" s="44" t="n">
        <v>46482</v>
      </c>
      <c r="F31" s="45" t="n">
        <v>36804</v>
      </c>
      <c r="G31" s="45" t="n">
        <v>9681</v>
      </c>
      <c r="H31" s="25" t="n">
        <f aca="false">(E31/B31)*100</f>
        <v>97.0437179005386</v>
      </c>
      <c r="I31" s="25" t="n">
        <f aca="false">(F31/C31)*100</f>
        <v>97.0569620253165</v>
      </c>
      <c r="J31" s="25" t="n">
        <f aca="false">(G31/D31)*100</f>
        <v>97.0234515935057</v>
      </c>
    </row>
    <row r="32" customFormat="false" ht="13.2" hidden="false" customHeight="false" outlineLevel="0" collapsed="false">
      <c r="A32" s="20" t="n">
        <v>2014</v>
      </c>
      <c r="B32" s="42" t="n">
        <v>44532</v>
      </c>
      <c r="C32" s="42" t="n">
        <v>35748</v>
      </c>
      <c r="D32" s="43" t="n">
        <v>8787</v>
      </c>
      <c r="E32" s="44" t="n">
        <v>43104</v>
      </c>
      <c r="F32" s="45" t="n">
        <v>34581</v>
      </c>
      <c r="G32" s="45" t="n">
        <v>8523</v>
      </c>
      <c r="H32" s="25" t="n">
        <f aca="false">(E32/B32)*100</f>
        <v>96.7933171651846</v>
      </c>
      <c r="I32" s="25" t="n">
        <f aca="false">(F32/C32)*100</f>
        <v>96.7354817052702</v>
      </c>
      <c r="J32" s="25" t="n">
        <f aca="false">(G32/D32)*100</f>
        <v>96.995561625128</v>
      </c>
    </row>
    <row r="33" customFormat="false" ht="13.2" hidden="false" customHeight="false" outlineLevel="0" collapsed="false">
      <c r="A33" s="20" t="n">
        <v>2015</v>
      </c>
      <c r="B33" s="42" t="n">
        <v>41988</v>
      </c>
      <c r="C33" s="42" t="n">
        <v>34152</v>
      </c>
      <c r="D33" s="43" t="n">
        <v>7836</v>
      </c>
      <c r="E33" s="44" t="n">
        <v>40683</v>
      </c>
      <c r="F33" s="45" t="n">
        <v>33063</v>
      </c>
      <c r="G33" s="45" t="n">
        <v>7620</v>
      </c>
      <c r="H33" s="25" t="n">
        <f aca="false">(E33/B33)*100</f>
        <v>96.8919691340383</v>
      </c>
      <c r="I33" s="25" t="n">
        <f aca="false">(F33/C33)*100</f>
        <v>96.8113141250879</v>
      </c>
      <c r="J33" s="25" t="n">
        <f aca="false">(G33/D33)*100</f>
        <v>97.2434915773354</v>
      </c>
    </row>
    <row r="34" s="53" customFormat="true" ht="13.2" hidden="false" customHeight="false" outlineLevel="0" collapsed="false">
      <c r="A34" s="46" t="n">
        <v>2016</v>
      </c>
      <c r="B34" s="51" t="n">
        <v>40062</v>
      </c>
      <c r="C34" s="51" t="n">
        <v>33030</v>
      </c>
      <c r="D34" s="51" t="n">
        <v>7029</v>
      </c>
      <c r="E34" s="47" t="n">
        <v>39009</v>
      </c>
      <c r="F34" s="47" t="n">
        <v>32163</v>
      </c>
      <c r="G34" s="47" t="n">
        <v>6843</v>
      </c>
      <c r="H34" s="25" t="n">
        <f aca="false">(E34/B34)*100</f>
        <v>97.3715740602067</v>
      </c>
      <c r="I34" s="25" t="n">
        <f aca="false">(F34/C34)*100</f>
        <v>97.3751135331517</v>
      </c>
      <c r="J34" s="25" t="n">
        <f aca="false">(G34/D34)*100</f>
        <v>97.3538198890312</v>
      </c>
      <c r="K34" s="52"/>
    </row>
    <row r="35" s="53" customFormat="true" ht="13.2" hidden="false" customHeight="false" outlineLevel="0" collapsed="false">
      <c r="A35" s="46" t="n">
        <v>2017</v>
      </c>
      <c r="B35" s="51" t="n">
        <v>39405</v>
      </c>
      <c r="C35" s="51" t="n">
        <v>32262</v>
      </c>
      <c r="D35" s="51" t="n">
        <v>7143</v>
      </c>
      <c r="E35" s="47" t="n">
        <v>38397</v>
      </c>
      <c r="F35" s="47" t="n">
        <v>31446</v>
      </c>
      <c r="G35" s="47" t="n">
        <v>6954</v>
      </c>
      <c r="H35" s="25" t="n">
        <f aca="false">(E35/B35)*100</f>
        <v>97.4419489912448</v>
      </c>
      <c r="I35" s="25" t="n">
        <f aca="false">(F35/C35)*100</f>
        <v>97.470708573554</v>
      </c>
      <c r="J35" s="25" t="n">
        <f aca="false">(G35/D35)*100</f>
        <v>97.3540529189416</v>
      </c>
      <c r="K35" s="52"/>
    </row>
    <row r="36" s="53" customFormat="true" ht="13.2" hidden="false" customHeight="false" outlineLevel="0" collapsed="false">
      <c r="A36" s="48" t="n">
        <v>2018</v>
      </c>
      <c r="B36" s="54" t="n">
        <v>38337</v>
      </c>
      <c r="C36" s="54" t="n">
        <v>31533</v>
      </c>
      <c r="D36" s="54" t="n">
        <v>6804</v>
      </c>
      <c r="E36" s="50" t="n">
        <v>37503</v>
      </c>
      <c r="F36" s="50" t="n">
        <v>30819</v>
      </c>
      <c r="G36" s="50" t="n">
        <v>6684</v>
      </c>
      <c r="H36" s="36" t="n">
        <f aca="false">(E36/B36)*100</f>
        <v>97.8245559120432</v>
      </c>
      <c r="I36" s="36" t="n">
        <f aca="false">(F36/C36)*100</f>
        <v>97.7357054514318</v>
      </c>
      <c r="J36" s="36" t="n">
        <f aca="false">(G36/D36)*100</f>
        <v>98.2363315696649</v>
      </c>
      <c r="K36" s="52"/>
    </row>
    <row r="37" customFormat="false" ht="15.6" hidden="false" customHeight="false" outlineLevel="0" collapsed="false">
      <c r="A37" s="37" t="s">
        <v>10</v>
      </c>
      <c r="B37" s="38"/>
      <c r="C37" s="38"/>
      <c r="D37" s="39"/>
      <c r="E37" s="40"/>
      <c r="F37" s="41"/>
      <c r="G37" s="41"/>
      <c r="H37" s="25"/>
      <c r="I37" s="25"/>
      <c r="J37" s="25"/>
    </row>
    <row r="38" customFormat="false" ht="13.2" hidden="false" customHeight="false" outlineLevel="0" collapsed="false">
      <c r="A38" s="20" t="n">
        <v>2009</v>
      </c>
      <c r="B38" s="42" t="n">
        <v>1977</v>
      </c>
      <c r="C38" s="42" t="n">
        <v>762</v>
      </c>
      <c r="D38" s="43" t="n">
        <v>1215</v>
      </c>
      <c r="E38" s="44" t="n">
        <v>1815</v>
      </c>
      <c r="F38" s="45" t="n">
        <v>702</v>
      </c>
      <c r="G38" s="45" t="n">
        <v>1113</v>
      </c>
      <c r="H38" s="25" t="n">
        <f aca="false">(E38/B38)*100</f>
        <v>91.8057663125948</v>
      </c>
      <c r="I38" s="25" t="n">
        <f aca="false">(F38/C38)*100</f>
        <v>92.1259842519685</v>
      </c>
      <c r="J38" s="25" t="n">
        <f aca="false">(G38/D38)*100</f>
        <v>91.6049382716049</v>
      </c>
    </row>
    <row r="39" customFormat="false" ht="13.2" hidden="false" customHeight="false" outlineLevel="0" collapsed="false">
      <c r="A39" s="20" t="n">
        <v>2010</v>
      </c>
      <c r="B39" s="42" t="n">
        <v>1725</v>
      </c>
      <c r="C39" s="42" t="n">
        <v>687</v>
      </c>
      <c r="D39" s="43" t="n">
        <v>1038</v>
      </c>
      <c r="E39" s="44" t="n">
        <v>1623</v>
      </c>
      <c r="F39" s="45" t="n">
        <v>648</v>
      </c>
      <c r="G39" s="45" t="n">
        <v>978</v>
      </c>
      <c r="H39" s="25" t="n">
        <f aca="false">(E39/B39)*100</f>
        <v>94.0869565217391</v>
      </c>
      <c r="I39" s="25" t="n">
        <f aca="false">(F39/C39)*100</f>
        <v>94.3231441048035</v>
      </c>
      <c r="J39" s="25" t="n">
        <f aca="false">(G39/D39)*100</f>
        <v>94.2196531791908</v>
      </c>
    </row>
    <row r="40" customFormat="false" ht="13.2" hidden="false" customHeight="false" outlineLevel="0" collapsed="false">
      <c r="A40" s="20" t="n">
        <v>2011</v>
      </c>
      <c r="B40" s="42" t="n">
        <v>1896</v>
      </c>
      <c r="C40" s="42" t="n">
        <v>738</v>
      </c>
      <c r="D40" s="43" t="n">
        <v>1155</v>
      </c>
      <c r="E40" s="44" t="n">
        <v>1698</v>
      </c>
      <c r="F40" s="45" t="n">
        <v>654</v>
      </c>
      <c r="G40" s="45" t="n">
        <v>1044</v>
      </c>
      <c r="H40" s="25" t="n">
        <f aca="false">(E40/B40)*100</f>
        <v>89.5569620253165</v>
      </c>
      <c r="I40" s="25" t="n">
        <f aca="false">(F40/C40)*100</f>
        <v>88.6178861788618</v>
      </c>
      <c r="J40" s="25" t="n">
        <f aca="false">(G40/D40)*100</f>
        <v>90.3896103896104</v>
      </c>
    </row>
    <row r="41" customFormat="false" ht="13.2" hidden="false" customHeight="false" outlineLevel="0" collapsed="false">
      <c r="A41" s="20" t="n">
        <v>2012</v>
      </c>
      <c r="B41" s="42" t="n">
        <v>2064</v>
      </c>
      <c r="C41" s="42" t="n">
        <v>831</v>
      </c>
      <c r="D41" s="43" t="n">
        <v>1233</v>
      </c>
      <c r="E41" s="44" t="n">
        <v>1875</v>
      </c>
      <c r="F41" s="45" t="n">
        <v>744</v>
      </c>
      <c r="G41" s="45" t="n">
        <v>1131</v>
      </c>
      <c r="H41" s="25" t="n">
        <f aca="false">(E41/B41)*100</f>
        <v>90.843023255814</v>
      </c>
      <c r="I41" s="25" t="n">
        <f aca="false">(F41/C41)*100</f>
        <v>89.5306859205776</v>
      </c>
      <c r="J41" s="25" t="n">
        <f aca="false">(G41/D41)*100</f>
        <v>91.7274939172749</v>
      </c>
    </row>
    <row r="42" customFormat="false" ht="13.2" hidden="false" customHeight="false" outlineLevel="0" collapsed="false">
      <c r="A42" s="20" t="n">
        <v>2013</v>
      </c>
      <c r="B42" s="42" t="n">
        <v>2292</v>
      </c>
      <c r="C42" s="42" t="n">
        <v>906</v>
      </c>
      <c r="D42" s="43" t="n">
        <v>1383</v>
      </c>
      <c r="E42" s="44" t="n">
        <v>2103</v>
      </c>
      <c r="F42" s="45" t="n">
        <v>831</v>
      </c>
      <c r="G42" s="45" t="n">
        <v>1275</v>
      </c>
      <c r="H42" s="25" t="n">
        <f aca="false">(E42/B42)*100</f>
        <v>91.7539267015707</v>
      </c>
      <c r="I42" s="25" t="n">
        <f aca="false">(F42/C42)*100</f>
        <v>91.7218543046358</v>
      </c>
      <c r="J42" s="25" t="n">
        <f aca="false">(G42/D42)*100</f>
        <v>92.1908893709328</v>
      </c>
    </row>
    <row r="43" customFormat="false" ht="13.2" hidden="false" customHeight="false" outlineLevel="0" collapsed="false">
      <c r="A43" s="20" t="n">
        <v>2014</v>
      </c>
      <c r="B43" s="42" t="n">
        <v>2100</v>
      </c>
      <c r="C43" s="42" t="n">
        <v>885</v>
      </c>
      <c r="D43" s="43" t="n">
        <v>1215</v>
      </c>
      <c r="E43" s="44" t="n">
        <v>1938</v>
      </c>
      <c r="F43" s="45" t="n">
        <v>807</v>
      </c>
      <c r="G43" s="45" t="n">
        <v>1131</v>
      </c>
      <c r="H43" s="25" t="n">
        <f aca="false">(E43/B43)*100</f>
        <v>92.2857142857143</v>
      </c>
      <c r="I43" s="25" t="n">
        <f aca="false">(F43/C43)*100</f>
        <v>91.1864406779661</v>
      </c>
      <c r="J43" s="25" t="n">
        <f aca="false">(G43/D43)*100</f>
        <v>93.0864197530864</v>
      </c>
    </row>
    <row r="44" customFormat="false" ht="13.2" hidden="false" customHeight="false" outlineLevel="0" collapsed="false">
      <c r="A44" s="20" t="n">
        <v>2015</v>
      </c>
      <c r="B44" s="42" t="n">
        <v>2193</v>
      </c>
      <c r="C44" s="42" t="n">
        <v>891</v>
      </c>
      <c r="D44" s="42" t="n">
        <v>1302</v>
      </c>
      <c r="E44" s="45" t="n">
        <v>2079</v>
      </c>
      <c r="F44" s="45" t="n">
        <v>834</v>
      </c>
      <c r="G44" s="45" t="n">
        <v>1245</v>
      </c>
      <c r="H44" s="25" t="n">
        <f aca="false">(E44/B44)*100</f>
        <v>94.8016415868673</v>
      </c>
      <c r="I44" s="25" t="n">
        <f aca="false">(F44/C44)*100</f>
        <v>93.6026936026936</v>
      </c>
      <c r="J44" s="25" t="n">
        <f aca="false">(G44/D44)*100</f>
        <v>95.6221198156682</v>
      </c>
    </row>
    <row r="45" s="53" customFormat="true" ht="13.2" hidden="false" customHeight="false" outlineLevel="0" collapsed="false">
      <c r="A45" s="46" t="n">
        <v>2016</v>
      </c>
      <c r="B45" s="42" t="n">
        <v>2379</v>
      </c>
      <c r="C45" s="42" t="n">
        <v>900</v>
      </c>
      <c r="D45" s="42" t="n">
        <v>1479</v>
      </c>
      <c r="E45" s="47" t="n">
        <v>2187</v>
      </c>
      <c r="F45" s="47" t="n">
        <v>819</v>
      </c>
      <c r="G45" s="47" t="n">
        <v>1368</v>
      </c>
      <c r="H45" s="25" t="n">
        <f aca="false">(E45/B45)*100</f>
        <v>91.9293820933165</v>
      </c>
      <c r="I45" s="25" t="n">
        <f aca="false">(F45/C45)*100</f>
        <v>91</v>
      </c>
      <c r="J45" s="25" t="n">
        <f aca="false">(G45/D45)*100</f>
        <v>92.4949290060852</v>
      </c>
      <c r="K45" s="52"/>
    </row>
    <row r="46" s="53" customFormat="true" ht="13.2" hidden="false" customHeight="false" outlineLevel="0" collapsed="false">
      <c r="A46" s="46" t="n">
        <v>2017</v>
      </c>
      <c r="B46" s="42" t="n">
        <v>2508</v>
      </c>
      <c r="C46" s="42" t="n">
        <v>1038</v>
      </c>
      <c r="D46" s="42" t="n">
        <v>1470</v>
      </c>
      <c r="E46" s="47" t="n">
        <v>2331</v>
      </c>
      <c r="F46" s="47" t="n">
        <v>948</v>
      </c>
      <c r="G46" s="47" t="n">
        <v>1383</v>
      </c>
      <c r="H46" s="25" t="n">
        <f aca="false">(E46/B46)*100</f>
        <v>92.9425837320574</v>
      </c>
      <c r="I46" s="25" t="n">
        <f aca="false">(F46/C46)*100</f>
        <v>91.3294797687861</v>
      </c>
      <c r="J46" s="25" t="n">
        <f aca="false">(G46/D46)*100</f>
        <v>94.0816326530612</v>
      </c>
      <c r="K46" s="52"/>
    </row>
    <row r="47" s="53" customFormat="true" ht="13.2" hidden="false" customHeight="false" outlineLevel="0" collapsed="false">
      <c r="A47" s="48" t="n">
        <v>2018</v>
      </c>
      <c r="B47" s="55" t="n">
        <v>2934</v>
      </c>
      <c r="C47" s="55" t="n">
        <v>1083</v>
      </c>
      <c r="D47" s="55" t="n">
        <v>1851</v>
      </c>
      <c r="E47" s="50" t="n">
        <v>2733</v>
      </c>
      <c r="F47" s="50" t="n">
        <v>1005</v>
      </c>
      <c r="G47" s="50" t="n">
        <v>1728</v>
      </c>
      <c r="H47" s="36" t="n">
        <f aca="false">(E47/B47)*100</f>
        <v>93.1492842535787</v>
      </c>
      <c r="I47" s="36" t="n">
        <f aca="false">(F47/C47)*100</f>
        <v>92.797783933518</v>
      </c>
      <c r="J47" s="36" t="n">
        <f aca="false">(G47/D47)*100</f>
        <v>93.354943273906</v>
      </c>
      <c r="K47" s="52"/>
    </row>
    <row r="48" customFormat="false" ht="13.2" hidden="false" customHeight="false" outlineLevel="0" collapsed="false">
      <c r="A48" s="37" t="s">
        <v>11</v>
      </c>
      <c r="B48" s="38"/>
      <c r="C48" s="38"/>
      <c r="D48" s="39"/>
      <c r="E48" s="40"/>
      <c r="F48" s="41"/>
      <c r="G48" s="41"/>
      <c r="H48" s="25"/>
      <c r="I48" s="25"/>
      <c r="J48" s="25"/>
    </row>
    <row r="49" customFormat="false" ht="13.2" hidden="false" customHeight="false" outlineLevel="0" collapsed="false">
      <c r="A49" s="20" t="n">
        <v>2009</v>
      </c>
      <c r="B49" s="42" t="n">
        <v>1659</v>
      </c>
      <c r="C49" s="42" t="n">
        <v>1260</v>
      </c>
      <c r="D49" s="43" t="n">
        <v>399</v>
      </c>
      <c r="E49" s="44" t="n">
        <v>1362</v>
      </c>
      <c r="F49" s="45" t="n">
        <v>1029</v>
      </c>
      <c r="G49" s="45" t="n">
        <v>333</v>
      </c>
      <c r="H49" s="25" t="n">
        <f aca="false">(E49/B49)*100</f>
        <v>82.0976491862568</v>
      </c>
      <c r="I49" s="25" t="n">
        <f aca="false">(F49/C49)*100</f>
        <v>81.6666666666667</v>
      </c>
      <c r="J49" s="25" t="n">
        <f aca="false">(G49/D49)*100</f>
        <v>83.4586466165414</v>
      </c>
    </row>
    <row r="50" customFormat="false" ht="13.2" hidden="false" customHeight="false" outlineLevel="0" collapsed="false">
      <c r="A50" s="20" t="n">
        <v>2010</v>
      </c>
      <c r="B50" s="42" t="n">
        <v>1935</v>
      </c>
      <c r="C50" s="42" t="n">
        <v>1566</v>
      </c>
      <c r="D50" s="43" t="n">
        <v>369</v>
      </c>
      <c r="E50" s="44" t="n">
        <v>1542</v>
      </c>
      <c r="F50" s="45" t="n">
        <v>1248</v>
      </c>
      <c r="G50" s="45" t="n">
        <v>291</v>
      </c>
      <c r="H50" s="25" t="n">
        <f aca="false">(E50/B50)*100</f>
        <v>79.6899224806202</v>
      </c>
      <c r="I50" s="25" t="n">
        <f aca="false">(F50/C50)*100</f>
        <v>79.6934865900383</v>
      </c>
      <c r="J50" s="25" t="n">
        <f aca="false">(G50/D50)*100</f>
        <v>78.8617886178862</v>
      </c>
    </row>
    <row r="51" customFormat="false" ht="13.2" hidden="false" customHeight="false" outlineLevel="0" collapsed="false">
      <c r="A51" s="20" t="n">
        <v>2011</v>
      </c>
      <c r="B51" s="42" t="n">
        <v>2274</v>
      </c>
      <c r="C51" s="42" t="n">
        <v>1698</v>
      </c>
      <c r="D51" s="43" t="n">
        <v>579</v>
      </c>
      <c r="E51" s="44" t="n">
        <v>1662</v>
      </c>
      <c r="F51" s="45" t="n">
        <v>1200</v>
      </c>
      <c r="G51" s="45" t="n">
        <v>462</v>
      </c>
      <c r="H51" s="25" t="n">
        <f aca="false">(E51/B51)*100</f>
        <v>73.0870712401055</v>
      </c>
      <c r="I51" s="25" t="n">
        <f aca="false">(F51/C51)*100</f>
        <v>70.6713780918728</v>
      </c>
      <c r="J51" s="25" t="n">
        <f aca="false">(G51/D51)*100</f>
        <v>79.7927461139896</v>
      </c>
    </row>
    <row r="52" customFormat="false" ht="13.2" hidden="false" customHeight="false" outlineLevel="0" collapsed="false">
      <c r="A52" s="20" t="n">
        <v>2012</v>
      </c>
      <c r="B52" s="42" t="n">
        <v>2412</v>
      </c>
      <c r="C52" s="42" t="n">
        <v>1887</v>
      </c>
      <c r="D52" s="43" t="n">
        <v>525</v>
      </c>
      <c r="E52" s="44" t="n">
        <v>1917</v>
      </c>
      <c r="F52" s="45" t="n">
        <v>1476</v>
      </c>
      <c r="G52" s="45" t="n">
        <v>444</v>
      </c>
      <c r="H52" s="25" t="n">
        <f aca="false">(E52/B52)*100</f>
        <v>79.4776119402985</v>
      </c>
      <c r="I52" s="25" t="n">
        <f aca="false">(F52/C52)*100</f>
        <v>78.2193958664547</v>
      </c>
      <c r="J52" s="25" t="n">
        <f aca="false">(G52/D52)*100</f>
        <v>84.5714285714286</v>
      </c>
    </row>
    <row r="53" customFormat="false" ht="13.2" hidden="false" customHeight="false" outlineLevel="0" collapsed="false">
      <c r="A53" s="20" t="n">
        <v>2013</v>
      </c>
      <c r="B53" s="42" t="n">
        <v>2229</v>
      </c>
      <c r="C53" s="42" t="n">
        <v>1857</v>
      </c>
      <c r="D53" s="43" t="n">
        <v>372</v>
      </c>
      <c r="E53" s="44" t="n">
        <v>1797</v>
      </c>
      <c r="F53" s="45" t="n">
        <v>1497</v>
      </c>
      <c r="G53" s="45" t="n">
        <v>300</v>
      </c>
      <c r="H53" s="25" t="n">
        <f aca="false">(E53/B53)*100</f>
        <v>80.6191117092867</v>
      </c>
      <c r="I53" s="25" t="n">
        <f aca="false">(F53/C53)*100</f>
        <v>80.6138933764136</v>
      </c>
      <c r="J53" s="25" t="n">
        <f aca="false">(G53/D53)*100</f>
        <v>80.6451612903226</v>
      </c>
    </row>
    <row r="54" customFormat="false" ht="13.2" hidden="false" customHeight="false" outlineLevel="0" collapsed="false">
      <c r="A54" s="20" t="n">
        <v>2014</v>
      </c>
      <c r="B54" s="42" t="n">
        <v>2289</v>
      </c>
      <c r="C54" s="42" t="n">
        <v>1896</v>
      </c>
      <c r="D54" s="43" t="n">
        <v>393</v>
      </c>
      <c r="E54" s="44" t="n">
        <v>1923</v>
      </c>
      <c r="F54" s="45" t="n">
        <v>1605</v>
      </c>
      <c r="G54" s="45" t="n">
        <v>318</v>
      </c>
      <c r="H54" s="25" t="n">
        <f aca="false">(E54/B54)*100</f>
        <v>84.0104849279161</v>
      </c>
      <c r="I54" s="25" t="n">
        <f aca="false">(F54/C54)*100</f>
        <v>84.6518987341772</v>
      </c>
      <c r="J54" s="25" t="n">
        <f aca="false">(G54/D54)*100</f>
        <v>80.9160305343512</v>
      </c>
    </row>
    <row r="55" customFormat="false" ht="13.2" hidden="false" customHeight="false" outlineLevel="0" collapsed="false">
      <c r="A55" s="20" t="n">
        <v>2015</v>
      </c>
      <c r="B55" s="42" t="n">
        <v>2325</v>
      </c>
      <c r="C55" s="42" t="n">
        <v>1917</v>
      </c>
      <c r="D55" s="43" t="n">
        <v>411</v>
      </c>
      <c r="E55" s="44" t="n">
        <v>1902</v>
      </c>
      <c r="F55" s="45" t="n">
        <v>1560</v>
      </c>
      <c r="G55" s="45" t="n">
        <v>342</v>
      </c>
      <c r="H55" s="25" t="n">
        <f aca="false">(E55/B55)*100</f>
        <v>81.8064516129032</v>
      </c>
      <c r="I55" s="25" t="n">
        <f aca="false">(F55/C55)*100</f>
        <v>81.377151799687</v>
      </c>
      <c r="J55" s="25" t="n">
        <f aca="false">(G55/D55)*100</f>
        <v>83.2116788321168</v>
      </c>
    </row>
    <row r="56" s="53" customFormat="true" ht="13.2" hidden="false" customHeight="false" outlineLevel="0" collapsed="false">
      <c r="A56" s="46" t="n">
        <v>2016</v>
      </c>
      <c r="B56" s="51" t="n">
        <v>2487</v>
      </c>
      <c r="C56" s="51" t="n">
        <v>2073</v>
      </c>
      <c r="D56" s="51" t="n">
        <v>414</v>
      </c>
      <c r="E56" s="47" t="n">
        <v>2253</v>
      </c>
      <c r="F56" s="47" t="n">
        <v>1863</v>
      </c>
      <c r="G56" s="47" t="n">
        <v>390</v>
      </c>
      <c r="H56" s="25" t="n">
        <f aca="false">(E56/B56)*100</f>
        <v>90.5910735826297</v>
      </c>
      <c r="I56" s="25" t="n">
        <f aca="false">(F56/C56)*100</f>
        <v>89.8697539797395</v>
      </c>
      <c r="J56" s="25" t="n">
        <f aca="false">(G56/D56)*100</f>
        <v>94.2028985507246</v>
      </c>
      <c r="K56" s="52"/>
    </row>
    <row r="57" s="53" customFormat="true" ht="13.2" hidden="false" customHeight="false" outlineLevel="0" collapsed="false">
      <c r="A57" s="46" t="n">
        <v>2017</v>
      </c>
      <c r="B57" s="51" t="n">
        <v>2130</v>
      </c>
      <c r="C57" s="51" t="n">
        <v>1836</v>
      </c>
      <c r="D57" s="51" t="n">
        <v>294</v>
      </c>
      <c r="E57" s="47" t="n">
        <v>1902</v>
      </c>
      <c r="F57" s="47" t="n">
        <v>1626</v>
      </c>
      <c r="G57" s="47" t="n">
        <v>276</v>
      </c>
      <c r="H57" s="25" t="n">
        <f aca="false">(E57/B57)*100</f>
        <v>89.2957746478873</v>
      </c>
      <c r="I57" s="25" t="n">
        <f aca="false">(F57/C57)*100</f>
        <v>88.562091503268</v>
      </c>
      <c r="J57" s="25" t="n">
        <f aca="false">(G57/D57)*100</f>
        <v>93.8775510204082</v>
      </c>
      <c r="K57" s="52"/>
    </row>
    <row r="58" s="53" customFormat="true" ht="13.2" hidden="false" customHeight="false" outlineLevel="0" collapsed="false">
      <c r="A58" s="48" t="n">
        <v>2018</v>
      </c>
      <c r="B58" s="54" t="n">
        <v>2241</v>
      </c>
      <c r="C58" s="54" t="n">
        <v>1872</v>
      </c>
      <c r="D58" s="54" t="n">
        <v>369</v>
      </c>
      <c r="E58" s="50" t="n">
        <v>2010</v>
      </c>
      <c r="F58" s="50" t="n">
        <v>1674</v>
      </c>
      <c r="G58" s="50" t="n">
        <v>333</v>
      </c>
      <c r="H58" s="36" t="n">
        <f aca="false">(E58/B58)*100</f>
        <v>89.6921017402945</v>
      </c>
      <c r="I58" s="36" t="n">
        <f aca="false">(F58/C58)*100</f>
        <v>89.4230769230769</v>
      </c>
      <c r="J58" s="36" t="n">
        <f aca="false">(G58/D58)*100</f>
        <v>90.2439024390244</v>
      </c>
      <c r="K58" s="52"/>
    </row>
    <row r="59" customFormat="false" ht="15.6" hidden="false" customHeight="false" outlineLevel="0" collapsed="false">
      <c r="A59" s="37" t="s">
        <v>12</v>
      </c>
      <c r="B59" s="38"/>
      <c r="C59" s="38"/>
      <c r="D59" s="39"/>
      <c r="E59" s="40"/>
      <c r="F59" s="41"/>
      <c r="G59" s="41"/>
      <c r="H59" s="25"/>
      <c r="I59" s="25"/>
      <c r="J59" s="25"/>
    </row>
    <row r="60" customFormat="false" ht="13.2" hidden="false" customHeight="false" outlineLevel="0" collapsed="false">
      <c r="A60" s="20" t="n">
        <v>2009</v>
      </c>
      <c r="B60" s="42" t="n">
        <v>4644</v>
      </c>
      <c r="C60" s="42" t="n">
        <v>342</v>
      </c>
      <c r="D60" s="43" t="n">
        <v>4302</v>
      </c>
      <c r="E60" s="44" t="n">
        <v>4131</v>
      </c>
      <c r="F60" s="45" t="n">
        <v>267</v>
      </c>
      <c r="G60" s="45" t="n">
        <v>3864</v>
      </c>
      <c r="H60" s="25" t="n">
        <f aca="false">(E60/B60)*100</f>
        <v>88.953488372093</v>
      </c>
      <c r="I60" s="25" t="n">
        <f aca="false">(F60/C60)*100</f>
        <v>78.0701754385965</v>
      </c>
      <c r="J60" s="25" t="n">
        <f aca="false">(G60/D60)*100</f>
        <v>89.8186889818689</v>
      </c>
    </row>
    <row r="61" customFormat="false" ht="13.2" hidden="false" customHeight="false" outlineLevel="0" collapsed="false">
      <c r="A61" s="20" t="n">
        <v>2010</v>
      </c>
      <c r="B61" s="42" t="n">
        <v>4854</v>
      </c>
      <c r="C61" s="42" t="n">
        <v>333</v>
      </c>
      <c r="D61" s="43" t="n">
        <v>4521</v>
      </c>
      <c r="E61" s="44" t="n">
        <v>4326</v>
      </c>
      <c r="F61" s="45" t="n">
        <v>252</v>
      </c>
      <c r="G61" s="45" t="n">
        <v>4074</v>
      </c>
      <c r="H61" s="25" t="n">
        <f aca="false">(E61/B61)*100</f>
        <v>89.1223733003708</v>
      </c>
      <c r="I61" s="25" t="n">
        <f aca="false">(F61/C61)*100</f>
        <v>75.6756756756757</v>
      </c>
      <c r="J61" s="25" t="n">
        <f aca="false">(G61/D61)*100</f>
        <v>90.1128069011281</v>
      </c>
    </row>
    <row r="62" customFormat="false" ht="13.2" hidden="false" customHeight="false" outlineLevel="0" collapsed="false">
      <c r="A62" s="20" t="n">
        <v>2011</v>
      </c>
      <c r="B62" s="42" t="n">
        <v>4941</v>
      </c>
      <c r="C62" s="42" t="n">
        <v>366</v>
      </c>
      <c r="D62" s="43" t="n">
        <v>4575</v>
      </c>
      <c r="E62" s="44" t="n">
        <v>4440</v>
      </c>
      <c r="F62" s="45" t="n">
        <v>300</v>
      </c>
      <c r="G62" s="45" t="n">
        <v>4140</v>
      </c>
      <c r="H62" s="25" t="n">
        <f aca="false">(E62/B62)*100</f>
        <v>89.8603521554341</v>
      </c>
      <c r="I62" s="25" t="n">
        <f aca="false">(F62/C62)*100</f>
        <v>81.9672131147541</v>
      </c>
      <c r="J62" s="25" t="n">
        <f aca="false">(G62/D62)*100</f>
        <v>90.4918032786885</v>
      </c>
    </row>
    <row r="63" customFormat="false" ht="13.2" hidden="false" customHeight="false" outlineLevel="0" collapsed="false">
      <c r="A63" s="20" t="n">
        <v>2012</v>
      </c>
      <c r="B63" s="42" t="n">
        <v>4935</v>
      </c>
      <c r="C63" s="42" t="n">
        <v>495</v>
      </c>
      <c r="D63" s="43" t="n">
        <v>4440</v>
      </c>
      <c r="E63" s="44" t="n">
        <v>4476</v>
      </c>
      <c r="F63" s="45" t="n">
        <v>411</v>
      </c>
      <c r="G63" s="45" t="n">
        <v>4065</v>
      </c>
      <c r="H63" s="25" t="n">
        <f aca="false">(E63/B63)*100</f>
        <v>90.6990881458967</v>
      </c>
      <c r="I63" s="25" t="n">
        <f aca="false">(F63/C63)*100</f>
        <v>83.030303030303</v>
      </c>
      <c r="J63" s="25" t="n">
        <f aca="false">(G63/D63)*100</f>
        <v>91.5540540540541</v>
      </c>
    </row>
    <row r="64" customFormat="false" ht="13.2" hidden="false" customHeight="false" outlineLevel="0" collapsed="false">
      <c r="A64" s="20" t="n">
        <v>2013</v>
      </c>
      <c r="B64" s="42" t="n">
        <v>5085</v>
      </c>
      <c r="C64" s="42" t="n">
        <v>363</v>
      </c>
      <c r="D64" s="43" t="n">
        <v>4725</v>
      </c>
      <c r="E64" s="44" t="n">
        <v>4431</v>
      </c>
      <c r="F64" s="45" t="n">
        <v>297</v>
      </c>
      <c r="G64" s="45" t="n">
        <v>4134</v>
      </c>
      <c r="H64" s="25" t="n">
        <f aca="false">(E64/B64)*100</f>
        <v>87.1386430678466</v>
      </c>
      <c r="I64" s="25" t="n">
        <f aca="false">(F64/C64)*100</f>
        <v>81.8181818181818</v>
      </c>
      <c r="J64" s="25" t="n">
        <f aca="false">(G64/D64)*100</f>
        <v>87.4920634920635</v>
      </c>
    </row>
    <row r="65" customFormat="false" ht="13.2" hidden="false" customHeight="false" outlineLevel="0" collapsed="false">
      <c r="A65" s="20" t="n">
        <v>2014</v>
      </c>
      <c r="B65" s="42" t="n">
        <v>5082</v>
      </c>
      <c r="C65" s="42" t="n">
        <v>384</v>
      </c>
      <c r="D65" s="43" t="n">
        <v>4698</v>
      </c>
      <c r="E65" s="44" t="n">
        <v>4518</v>
      </c>
      <c r="F65" s="45" t="n">
        <v>312</v>
      </c>
      <c r="G65" s="45" t="n">
        <v>4206</v>
      </c>
      <c r="H65" s="25" t="n">
        <f aca="false">(E65/B65)*100</f>
        <v>88.9020070838253</v>
      </c>
      <c r="I65" s="25" t="n">
        <f aca="false">(F65/C65)*100</f>
        <v>81.25</v>
      </c>
      <c r="J65" s="25" t="n">
        <f aca="false">(G65/D65)*100</f>
        <v>89.5274584929757</v>
      </c>
    </row>
    <row r="66" customFormat="false" ht="13.2" hidden="false" customHeight="false" outlineLevel="0" collapsed="false">
      <c r="A66" s="20" t="n">
        <v>2015</v>
      </c>
      <c r="B66" s="42" t="n">
        <v>5301</v>
      </c>
      <c r="C66" s="42" t="n">
        <v>402</v>
      </c>
      <c r="D66" s="43" t="n">
        <v>4899</v>
      </c>
      <c r="E66" s="44" t="n">
        <v>4680</v>
      </c>
      <c r="F66" s="56" t="n">
        <v>312</v>
      </c>
      <c r="G66" s="45" t="n">
        <v>4368</v>
      </c>
      <c r="H66" s="25" t="n">
        <f aca="false">(E66/B66)*100</f>
        <v>88.2852292020374</v>
      </c>
      <c r="I66" s="25" t="n">
        <f aca="false">(F66/C66)*100</f>
        <v>77.6119402985075</v>
      </c>
      <c r="J66" s="25" t="n">
        <f aca="false">(G66/D66)*100</f>
        <v>89.1610532761788</v>
      </c>
    </row>
    <row r="67" s="53" customFormat="true" ht="13.2" hidden="false" customHeight="false" outlineLevel="0" collapsed="false">
      <c r="A67" s="46" t="n">
        <v>2016</v>
      </c>
      <c r="B67" s="51" t="n">
        <v>4977</v>
      </c>
      <c r="C67" s="51" t="n">
        <v>324</v>
      </c>
      <c r="D67" s="51" t="n">
        <v>4653</v>
      </c>
      <c r="E67" s="47" t="n">
        <v>4413</v>
      </c>
      <c r="F67" s="47" t="n">
        <v>273</v>
      </c>
      <c r="G67" s="47" t="n">
        <v>4140</v>
      </c>
      <c r="H67" s="25" t="n">
        <f aca="false">(E67/B67)*100</f>
        <v>88.667872212176</v>
      </c>
      <c r="I67" s="25" t="n">
        <f aca="false">(F67/C67)*100</f>
        <v>84.2592592592593</v>
      </c>
      <c r="J67" s="25" t="n">
        <f aca="false">(G67/D67)*100</f>
        <v>88.9748549323017</v>
      </c>
      <c r="K67" s="52"/>
    </row>
    <row r="68" s="53" customFormat="true" ht="13.2" hidden="false" customHeight="false" outlineLevel="0" collapsed="false">
      <c r="A68" s="46" t="n">
        <v>2017</v>
      </c>
      <c r="B68" s="51" t="n">
        <v>5229</v>
      </c>
      <c r="C68" s="51" t="n">
        <v>402</v>
      </c>
      <c r="D68" s="51" t="n">
        <v>4827</v>
      </c>
      <c r="E68" s="47" t="n">
        <v>4689</v>
      </c>
      <c r="F68" s="47" t="n">
        <v>360</v>
      </c>
      <c r="G68" s="47" t="n">
        <v>4326</v>
      </c>
      <c r="H68" s="25" t="n">
        <f aca="false">(E68/B68)*100</f>
        <v>89.6729776247849</v>
      </c>
      <c r="I68" s="25" t="n">
        <f aca="false">(F68/C68)*100</f>
        <v>89.5522388059702</v>
      </c>
      <c r="J68" s="25" t="n">
        <f aca="false">(G68/D68)*100</f>
        <v>89.6208825357365</v>
      </c>
      <c r="K68" s="52"/>
    </row>
    <row r="69" s="53" customFormat="true" ht="13.2" hidden="false" customHeight="false" outlineLevel="0" collapsed="false">
      <c r="A69" s="48" t="n">
        <v>2018</v>
      </c>
      <c r="B69" s="54" t="n">
        <v>5667</v>
      </c>
      <c r="C69" s="54" t="n">
        <v>429</v>
      </c>
      <c r="D69" s="54" t="n">
        <v>5241</v>
      </c>
      <c r="E69" s="50" t="n">
        <v>4932</v>
      </c>
      <c r="F69" s="50" t="n">
        <v>360</v>
      </c>
      <c r="G69" s="50" t="n">
        <v>4572</v>
      </c>
      <c r="H69" s="36" t="n">
        <f aca="false">(E69/B69)*100</f>
        <v>87.0301746956062</v>
      </c>
      <c r="I69" s="36" t="n">
        <f aca="false">(F69/C69)*100</f>
        <v>83.9160839160839</v>
      </c>
      <c r="J69" s="36" t="n">
        <f aca="false">(G69/D69)*100</f>
        <v>87.2352604464797</v>
      </c>
      <c r="K69" s="52"/>
    </row>
    <row r="70" customFormat="false" ht="13.2" hidden="false" customHeight="false" outlineLevel="0" collapsed="false">
      <c r="A70" s="37" t="s">
        <v>13</v>
      </c>
      <c r="B70" s="38"/>
      <c r="C70" s="38"/>
      <c r="D70" s="39"/>
      <c r="E70" s="40"/>
      <c r="F70" s="41"/>
      <c r="G70" s="41"/>
      <c r="H70" s="25"/>
      <c r="I70" s="25"/>
      <c r="J70" s="25"/>
    </row>
    <row r="71" customFormat="false" ht="13.2" hidden="false" customHeight="false" outlineLevel="0" collapsed="false">
      <c r="A71" s="20" t="n">
        <v>2009</v>
      </c>
      <c r="B71" s="42" t="n">
        <v>213</v>
      </c>
      <c r="C71" s="42" t="s">
        <v>14</v>
      </c>
      <c r="D71" s="43" t="n">
        <v>213</v>
      </c>
      <c r="E71" s="44" t="n">
        <v>165</v>
      </c>
      <c r="F71" s="45" t="s">
        <v>14</v>
      </c>
      <c r="G71" s="45" t="n">
        <v>165</v>
      </c>
      <c r="H71" s="25" t="n">
        <f aca="false">(E71/B71)*100</f>
        <v>77.4647887323944</v>
      </c>
      <c r="I71" s="57" t="s">
        <v>14</v>
      </c>
      <c r="J71" s="25" t="n">
        <f aca="false">(G71/D71)*100</f>
        <v>77.4647887323944</v>
      </c>
    </row>
    <row r="72" customFormat="false" ht="13.2" hidden="false" customHeight="false" outlineLevel="0" collapsed="false">
      <c r="A72" s="20" t="n">
        <v>2010</v>
      </c>
      <c r="B72" s="42" t="n">
        <v>405</v>
      </c>
      <c r="C72" s="42" t="n">
        <v>9</v>
      </c>
      <c r="D72" s="43" t="n">
        <v>396</v>
      </c>
      <c r="E72" s="44" t="n">
        <v>282</v>
      </c>
      <c r="F72" s="45" t="n">
        <v>3</v>
      </c>
      <c r="G72" s="45" t="n">
        <v>279</v>
      </c>
      <c r="H72" s="25" t="n">
        <f aca="false">(E72/B72)*100</f>
        <v>69.6296296296296</v>
      </c>
      <c r="I72" s="25" t="n">
        <f aca="false">(F72/C72)*100</f>
        <v>33.3333333333333</v>
      </c>
      <c r="J72" s="25" t="n">
        <f aca="false">(G72/D72)*100</f>
        <v>70.4545454545455</v>
      </c>
    </row>
    <row r="73" customFormat="false" ht="13.2" hidden="false" customHeight="false" outlineLevel="0" collapsed="false">
      <c r="A73" s="20" t="n">
        <v>2011</v>
      </c>
      <c r="B73" s="42" t="n">
        <v>162</v>
      </c>
      <c r="C73" s="42" t="n">
        <v>3</v>
      </c>
      <c r="D73" s="43" t="n">
        <v>156</v>
      </c>
      <c r="E73" s="44" t="n">
        <v>135</v>
      </c>
      <c r="F73" s="45" t="n">
        <v>3</v>
      </c>
      <c r="G73" s="45" t="n">
        <v>129</v>
      </c>
      <c r="H73" s="25" t="n">
        <f aca="false">(E73/B73)*100</f>
        <v>83.3333333333333</v>
      </c>
      <c r="I73" s="25" t="n">
        <f aca="false">(F73/C73)*100</f>
        <v>100</v>
      </c>
      <c r="J73" s="25" t="n">
        <f aca="false">(G73/D73)*100</f>
        <v>82.6923076923077</v>
      </c>
    </row>
    <row r="74" customFormat="false" ht="13.2" hidden="false" customHeight="false" outlineLevel="0" collapsed="false">
      <c r="A74" s="20" t="n">
        <v>2012</v>
      </c>
      <c r="B74" s="42" t="n">
        <v>201</v>
      </c>
      <c r="C74" s="42" t="n">
        <v>3</v>
      </c>
      <c r="D74" s="43" t="n">
        <v>198</v>
      </c>
      <c r="E74" s="44" t="n">
        <v>135</v>
      </c>
      <c r="F74" s="45" t="n">
        <v>0</v>
      </c>
      <c r="G74" s="45" t="n">
        <v>132</v>
      </c>
      <c r="H74" s="25" t="n">
        <f aca="false">(E74/B74)*100</f>
        <v>67.1641791044776</v>
      </c>
      <c r="I74" s="25" t="n">
        <f aca="false">(F74/C74)*100</f>
        <v>0</v>
      </c>
      <c r="J74" s="25" t="n">
        <f aca="false">(G74/D74)*100</f>
        <v>66.6666666666667</v>
      </c>
    </row>
    <row r="75" customFormat="false" ht="12" hidden="false" customHeight="true" outlineLevel="0" collapsed="false">
      <c r="A75" s="20" t="n">
        <v>2013</v>
      </c>
      <c r="B75" s="42" t="n">
        <v>276</v>
      </c>
      <c r="C75" s="42" t="n">
        <v>3</v>
      </c>
      <c r="D75" s="43" t="n">
        <v>273</v>
      </c>
      <c r="E75" s="44" t="n">
        <v>213</v>
      </c>
      <c r="F75" s="45" t="n">
        <v>3</v>
      </c>
      <c r="G75" s="45" t="n">
        <v>210</v>
      </c>
      <c r="H75" s="25" t="n">
        <f aca="false">(E75/B75)*100</f>
        <v>77.1739130434783</v>
      </c>
      <c r="I75" s="25" t="n">
        <f aca="false">(F75/C75)*100</f>
        <v>100</v>
      </c>
      <c r="J75" s="25" t="n">
        <f aca="false">(G75/D75)*100</f>
        <v>76.9230769230769</v>
      </c>
    </row>
    <row r="76" customFormat="false" ht="12" hidden="false" customHeight="true" outlineLevel="0" collapsed="false">
      <c r="A76" s="20" t="n">
        <v>2014</v>
      </c>
      <c r="B76" s="42" t="n">
        <v>327</v>
      </c>
      <c r="C76" s="42" t="n">
        <v>6</v>
      </c>
      <c r="D76" s="43" t="n">
        <v>321</v>
      </c>
      <c r="E76" s="44" t="n">
        <v>246</v>
      </c>
      <c r="F76" s="45" t="n">
        <v>3</v>
      </c>
      <c r="G76" s="45" t="n">
        <v>243</v>
      </c>
      <c r="H76" s="25" t="n">
        <f aca="false">(E76/B76)*100</f>
        <v>75.2293577981651</v>
      </c>
      <c r="I76" s="25" t="n">
        <f aca="false">(F76/C76)*100</f>
        <v>50</v>
      </c>
      <c r="J76" s="25" t="n">
        <f aca="false">(G76/D76)*100</f>
        <v>75.7009345794393</v>
      </c>
    </row>
    <row r="77" customFormat="false" ht="12" hidden="false" customHeight="true" outlineLevel="0" collapsed="false">
      <c r="A77" s="20" t="n">
        <v>2015</v>
      </c>
      <c r="B77" s="42" t="n">
        <v>276</v>
      </c>
      <c r="C77" s="42" t="n">
        <v>6</v>
      </c>
      <c r="D77" s="42" t="n">
        <v>270</v>
      </c>
      <c r="E77" s="45" t="n">
        <v>216</v>
      </c>
      <c r="F77" s="58" t="n">
        <v>6</v>
      </c>
      <c r="G77" s="58" t="n">
        <v>213</v>
      </c>
      <c r="H77" s="25" t="n">
        <f aca="false">(E77/B77)*100</f>
        <v>78.2608695652174</v>
      </c>
      <c r="I77" s="25" t="n">
        <f aca="false">(F77/C77)*100</f>
        <v>100</v>
      </c>
      <c r="J77" s="25" t="n">
        <f aca="false">(G77/D77)*100</f>
        <v>78.8888888888889</v>
      </c>
    </row>
    <row r="78" s="53" customFormat="true" ht="12" hidden="false" customHeight="true" outlineLevel="0" collapsed="false">
      <c r="A78" s="46" t="n">
        <v>2016</v>
      </c>
      <c r="B78" s="42" t="n">
        <v>309</v>
      </c>
      <c r="C78" s="42" t="n">
        <v>6</v>
      </c>
      <c r="D78" s="42" t="n">
        <v>303</v>
      </c>
      <c r="E78" s="58" t="n">
        <v>276</v>
      </c>
      <c r="F78" s="58" t="n">
        <v>6</v>
      </c>
      <c r="G78" s="58" t="n">
        <v>270</v>
      </c>
      <c r="H78" s="25" t="n">
        <f aca="false">(E78/B78)*100</f>
        <v>89.3203883495146</v>
      </c>
      <c r="I78" s="25" t="n">
        <f aca="false">(F78/C78)*100</f>
        <v>100</v>
      </c>
      <c r="J78" s="25" t="n">
        <f aca="false">(G78/D78)*100</f>
        <v>89.1089108910891</v>
      </c>
      <c r="K78" s="52"/>
    </row>
    <row r="79" s="53" customFormat="true" ht="12" hidden="false" customHeight="true" outlineLevel="0" collapsed="false">
      <c r="A79" s="46" t="n">
        <v>2017</v>
      </c>
      <c r="B79" s="43" t="n">
        <v>252</v>
      </c>
      <c r="C79" s="43" t="n">
        <v>6</v>
      </c>
      <c r="D79" s="43" t="n">
        <v>249</v>
      </c>
      <c r="E79" s="45" t="n">
        <v>213</v>
      </c>
      <c r="F79" s="45" t="n">
        <v>6</v>
      </c>
      <c r="G79" s="45" t="n">
        <v>210</v>
      </c>
      <c r="H79" s="25" t="n">
        <f aca="false">(E79/B79)*100</f>
        <v>84.5238095238095</v>
      </c>
      <c r="I79" s="25" t="n">
        <f aca="false">(F79/C79)*100</f>
        <v>100</v>
      </c>
      <c r="J79" s="25" t="n">
        <f aca="false">(G79/D79)*100</f>
        <v>84.3373493975904</v>
      </c>
      <c r="K79" s="52"/>
    </row>
    <row r="80" s="53" customFormat="true" ht="12" hidden="false" customHeight="true" outlineLevel="0" collapsed="false">
      <c r="A80" s="48" t="n">
        <v>2018</v>
      </c>
      <c r="B80" s="59" t="n">
        <v>231</v>
      </c>
      <c r="C80" s="59" t="n">
        <v>3</v>
      </c>
      <c r="D80" s="59" t="n">
        <v>228</v>
      </c>
      <c r="E80" s="60" t="n">
        <v>195</v>
      </c>
      <c r="F80" s="60" t="n">
        <v>3</v>
      </c>
      <c r="G80" s="60" t="n">
        <v>192</v>
      </c>
      <c r="H80" s="36" t="n">
        <f aca="false">(E80/B80)*100</f>
        <v>84.4155844155844</v>
      </c>
      <c r="I80" s="36" t="n">
        <f aca="false">(F80/C80)*100</f>
        <v>100</v>
      </c>
      <c r="J80" s="36" t="n">
        <f aca="false">(G80/D80)*100</f>
        <v>84.2105263157895</v>
      </c>
      <c r="K80" s="52"/>
    </row>
    <row r="81" customFormat="false" ht="40.5" hidden="false" customHeight="true" outlineLevel="0" collapsed="false">
      <c r="A81" s="61" t="s">
        <v>15</v>
      </c>
      <c r="B81" s="61"/>
      <c r="C81" s="61"/>
      <c r="D81" s="61"/>
      <c r="E81" s="61"/>
      <c r="F81" s="61"/>
      <c r="G81" s="61"/>
      <c r="H81" s="61"/>
      <c r="I81" s="61"/>
      <c r="J81" s="61"/>
    </row>
    <row r="82" customFormat="false" ht="15" hidden="false" customHeight="true" outlineLevel="0" collapsed="false">
      <c r="A82" s="62" t="s">
        <v>16</v>
      </c>
      <c r="B82" s="62"/>
      <c r="C82" s="62"/>
      <c r="D82" s="62"/>
      <c r="E82" s="62"/>
      <c r="F82" s="62"/>
      <c r="G82" s="62"/>
      <c r="H82" s="63"/>
      <c r="I82" s="63"/>
      <c r="J82" s="63"/>
    </row>
    <row r="83" customFormat="false" ht="28.5" hidden="false" customHeight="true" outlineLevel="0" collapsed="false">
      <c r="A83" s="62" t="s">
        <v>17</v>
      </c>
      <c r="B83" s="62"/>
      <c r="C83" s="62"/>
      <c r="D83" s="62"/>
      <c r="E83" s="62"/>
      <c r="F83" s="62"/>
      <c r="G83" s="62"/>
      <c r="H83" s="62"/>
      <c r="I83" s="62"/>
      <c r="J83" s="62"/>
    </row>
    <row r="84" customFormat="false" ht="9.15" hidden="false" customHeight="true" outlineLevel="0" collapsed="false">
      <c r="A84" s="64" t="s">
        <v>18</v>
      </c>
      <c r="B84" s="64"/>
      <c r="C84" s="64"/>
      <c r="D84" s="64"/>
      <c r="E84" s="64"/>
      <c r="F84" s="64"/>
      <c r="G84" s="64"/>
      <c r="H84" s="64"/>
      <c r="I84" s="64"/>
      <c r="J84" s="64"/>
    </row>
    <row r="85" customFormat="false" ht="31.95" hidden="false" customHeight="true" outlineLevel="0" collapsed="false">
      <c r="A85" s="64"/>
      <c r="B85" s="64"/>
      <c r="C85" s="64"/>
      <c r="D85" s="64"/>
      <c r="E85" s="64"/>
      <c r="F85" s="64"/>
      <c r="G85" s="64"/>
      <c r="H85" s="64"/>
      <c r="I85" s="64"/>
      <c r="J85" s="64"/>
    </row>
    <row r="86" customFormat="false" ht="13.2" hidden="false" customHeight="false" outlineLevel="0" collapsed="false">
      <c r="A86" s="65"/>
      <c r="B86" s="65"/>
      <c r="C86" s="65"/>
      <c r="D86" s="65"/>
      <c r="E86" s="66"/>
      <c r="F86" s="66"/>
      <c r="G86" s="66"/>
    </row>
    <row r="87" customFormat="false" ht="13.2" hidden="false" customHeight="false" outlineLevel="0" collapsed="false">
      <c r="A87" s="65"/>
      <c r="B87" s="65"/>
      <c r="C87" s="65"/>
      <c r="D87" s="65"/>
      <c r="E87" s="66"/>
      <c r="F87" s="66"/>
      <c r="G87" s="66"/>
    </row>
  </sheetData>
  <mergeCells count="9">
    <mergeCell ref="A1:J1"/>
    <mergeCell ref="A2:A3"/>
    <mergeCell ref="B2:D2"/>
    <mergeCell ref="E2:G2"/>
    <mergeCell ref="H2:J2"/>
    <mergeCell ref="A81:J81"/>
    <mergeCell ref="A82:G82"/>
    <mergeCell ref="A83:J83"/>
    <mergeCell ref="A84:J85"/>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9:27:39Z</dcterms:created>
  <dc:creator>Bernd Selle</dc:creator>
  <dc:description/>
  <dc:language>en-US</dc:language>
  <cp:lastModifiedBy>Friedrich, Michael</cp:lastModifiedBy>
  <cp:lastPrinted>2019-11-15T10:48:57Z</cp:lastPrinted>
  <dcterms:modified xsi:type="dcterms:W3CDTF">2020-05-28T11:36:29Z</dcterms:modified>
  <cp:revision>0</cp:revision>
  <dc:subject/>
  <dc:title/>
</cp:coreProperties>
</file>