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Neu abgeschlossene Ausbildungsverträge vom 01. Oktober 2000 bis zum 30. September 2001 nach Stellen in Bayer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für Schwaben (Augsburg)</t>
  </si>
  <si>
    <t xml:space="preserve">Handwerkskammer für Oberfranken (Bayreuth)</t>
  </si>
  <si>
    <t xml:space="preserve">Handwerkskammer Coburg</t>
  </si>
  <si>
    <t xml:space="preserve">Handwerkskammer für
München und Oberbayern</t>
  </si>
  <si>
    <t xml:space="preserve">Handwerkskammer für Mittelfranken (Nürnberg)</t>
  </si>
  <si>
    <t xml:space="preserve">Handwerkskammer
Niederbayern-Oberpfalz
- Hauptverwaltungssitz Passau -</t>
  </si>
  <si>
    <t xml:space="preserve">Handwerkskammer für Unterfranken (Würzburg)</t>
  </si>
  <si>
    <t xml:space="preserve">Industrie- und Handelskammer Aschaffenburg</t>
  </si>
  <si>
    <t xml:space="preserve">Industrie- und Handelskammer
für Augsburg und Schwaben</t>
  </si>
  <si>
    <t xml:space="preserve">Industrie- und Handelskammer
für Oberfranken Bayreuth</t>
  </si>
  <si>
    <t xml:space="preserve">Industrie- und Handelskammer
zu Coburg</t>
  </si>
  <si>
    <t xml:space="preserve">Industrie- und Handelskammer
Lindau-Bodensee (Lindau/Bodensee)</t>
  </si>
  <si>
    <t xml:space="preserve">Industrie- und Handelskammer
für München und Oberbayern</t>
  </si>
  <si>
    <t xml:space="preserve">Industrie- und Handelskammer
Nürnberg für Mittelfranken</t>
  </si>
  <si>
    <t xml:space="preserve">Industrie- und Handelskammer
für Niederbayern in Passau</t>
  </si>
  <si>
    <t xml:space="preserve">Industrie- und Handelskammer
Regensburg</t>
  </si>
  <si>
    <t xml:space="preserve">Patentanwaltskammer (München)</t>
  </si>
  <si>
    <t xml:space="preserve">Industrie- und Handelskammer
Würzburg-Schweinfurt</t>
  </si>
  <si>
    <t xml:space="preserve">Bundesversicherungsamt
Zuständige Stelle nach Berufsbildungsgesetz (Bonn)</t>
  </si>
  <si>
    <t xml:space="preserve">Bundesverwaltungsamt (Köln)</t>
  </si>
  <si>
    <t xml:space="preserve">Bundesanstalt für Arbeit (Nürnberg)</t>
  </si>
  <si>
    <t xml:space="preserve">Bundesministerium für Verkehr,
Bau- und Wohnungswesen (Bonn)</t>
  </si>
  <si>
    <t xml:space="preserve">Landesvermessungsamt
Baden-Württemberg (Stuttgart)</t>
  </si>
  <si>
    <t xml:space="preserve">Bayerische Verwaltungsschule (München)</t>
  </si>
  <si>
    <t xml:space="preserve">Autobahndirektion Nordbayern (Nürnberg)</t>
  </si>
  <si>
    <t xml:space="preserve">Bayerisches Staatsministerium
des Innern (München)</t>
  </si>
  <si>
    <t xml:space="preserve">Bayerisches Staatsministerium für
Wirtschaft, Verkehr und Technologie (München)</t>
  </si>
  <si>
    <t xml:space="preserve">Bayerisches Staatsministerium für 
Arbeit und Sozialordnung, Familie und Frauen (München)</t>
  </si>
  <si>
    <t xml:space="preserve">Bayerische Landesapothekerkammer (München)</t>
  </si>
  <si>
    <t xml:space="preserve">Bayerische
Landesärztekammer (München)</t>
  </si>
  <si>
    <t xml:space="preserve">Bayerische Landestierärztekammer (München)</t>
  </si>
  <si>
    <t xml:space="preserve">Regierung von Mittelfranken
Sachgebiet 730.3 (Ansbach)</t>
  </si>
  <si>
    <t xml:space="preserve">Bayerisches Staatsministerium
Landwirtschaft und Forsten (München)</t>
  </si>
  <si>
    <t xml:space="preserve">Notarkasse AdöR (München)</t>
  </si>
  <si>
    <t xml:space="preserve">Bayerische Landeszahnärztekammer (München)</t>
  </si>
  <si>
    <t xml:space="preserve">Rechtsanwaltskammer Bamberg</t>
  </si>
  <si>
    <t xml:space="preserve">Rechtsanwaltskammer für den Oberlandesgerichtsbezirk München</t>
  </si>
  <si>
    <t xml:space="preserve">Rechtsanwaltskammer Nürnberg</t>
  </si>
  <si>
    <t xml:space="preserve">Steuerberaterkammer München</t>
  </si>
  <si>
    <t xml:space="preserve">Steuerberaterkammer Nürnberg</t>
  </si>
  <si>
    <t xml:space="preserve">Wehrbereichsverwaltung Süd
Außenstelle München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3582</v>
      </c>
      <c r="C4" s="14" t="n">
        <f aca="false">IF(B4&lt;&gt;".",IF(B$45&gt;0,100*B4/B$45,"."),".")</f>
        <v>4.24875751716939</v>
      </c>
      <c r="D4" s="13" t="n">
        <v>998</v>
      </c>
      <c r="E4" s="14" t="n">
        <f aca="false">IF(D4&lt;&gt;".",IF(D$45&gt;0,100*D4/D$45,"."),".")</f>
        <v>5.90008867868756</v>
      </c>
      <c r="F4" s="13" t="n">
        <f aca="false">SUM(B4,D4)</f>
        <v>4580</v>
      </c>
      <c r="G4" s="14" t="n">
        <f aca="false">IF(F$45&gt;0,100*F4/F$45,".")</f>
        <v>4.52470806741617</v>
      </c>
    </row>
    <row r="5" customFormat="false" ht="12.75" hidden="false" customHeight="false" outlineLevel="0" collapsed="false">
      <c r="A5" s="12" t="s">
        <v>8</v>
      </c>
      <c r="B5" s="13" t="n">
        <v>2098</v>
      </c>
      <c r="C5" s="14" t="n">
        <f aca="false">IF(B5&lt;&gt;".",IF(B$45&gt;0,100*B5/B$45,"."),".")</f>
        <v>2.48852408459559</v>
      </c>
      <c r="D5" s="13" t="n">
        <v>507</v>
      </c>
      <c r="E5" s="14" t="n">
        <f aca="false">IF(D5&lt;&gt;".",IF(D$45&gt;0,100*D5/D$45,"."),".")</f>
        <v>2.99733963937334</v>
      </c>
      <c r="F5" s="13" t="n">
        <f aca="false">SUM(B5,D5)</f>
        <v>2605</v>
      </c>
      <c r="G5" s="14" t="n">
        <f aca="false">IF(F$45&gt;0,100*F5/F$45,".")</f>
        <v>2.57355120428365</v>
      </c>
    </row>
    <row r="6" customFormat="false" ht="12.75" hidden="false" customHeight="false" outlineLevel="0" collapsed="false">
      <c r="A6" s="12" t="s">
        <v>9</v>
      </c>
      <c r="B6" s="13" t="n">
        <v>344</v>
      </c>
      <c r="C6" s="14" t="n">
        <f aca="false">IF(B6&lt;&gt;".",IF(B$45&gt;0,100*B6/B$45,"."),".")</f>
        <v>0.408032547712527</v>
      </c>
      <c r="D6" s="13" t="n">
        <v>36</v>
      </c>
      <c r="E6" s="14" t="n">
        <f aca="false">IF(D6&lt;&gt;".",IF(D$45&gt;0,100*D6/D$45,"."),".")</f>
        <v>0.212828850133018</v>
      </c>
      <c r="F6" s="13" t="n">
        <f aca="false">SUM(B6,D6)</f>
        <v>380</v>
      </c>
      <c r="G6" s="14" t="n">
        <f aca="false">IF(F$45&gt;0,100*F6/F$45,".")</f>
        <v>0.375412459741953</v>
      </c>
    </row>
    <row r="7" customFormat="false" ht="25.5" hidden="false" customHeight="false" outlineLevel="0" collapsed="false">
      <c r="A7" s="12" t="s">
        <v>10</v>
      </c>
      <c r="B7" s="13" t="n">
        <v>10307</v>
      </c>
      <c r="C7" s="14" t="n">
        <f aca="false">IF(B7&lt;&gt;".",IF(B$45&gt;0,100*B7/B$45,"."),".")</f>
        <v>12.2255565967239</v>
      </c>
      <c r="D7" s="13" t="n">
        <v>925</v>
      </c>
      <c r="E7" s="14" t="n">
        <f aca="false">IF(D7&lt;&gt;".",IF(D$45&gt;0,100*D7/D$45,"."),".")</f>
        <v>5.46851906591783</v>
      </c>
      <c r="F7" s="13" t="n">
        <f aca="false">SUM(B7,D7)</f>
        <v>11232</v>
      </c>
      <c r="G7" s="14" t="n">
        <f aca="false">IF(F$45&gt;0,100*F7/F$45,".")</f>
        <v>11.0964019679516</v>
      </c>
    </row>
    <row r="8" customFormat="false" ht="12.75" hidden="false" customHeight="false" outlineLevel="0" collapsed="false">
      <c r="A8" s="12" t="s">
        <v>11</v>
      </c>
      <c r="B8" s="13" t="n">
        <v>3510</v>
      </c>
      <c r="C8" s="14" t="n">
        <f aca="false">IF(B8&lt;&gt;".",IF(B$45&gt;0,100*B8/B$45,"."),".")</f>
        <v>4.16335535602026</v>
      </c>
      <c r="D8" s="13" t="n">
        <v>929</v>
      </c>
      <c r="E8" s="14" t="n">
        <f aca="false">IF(D8&lt;&gt;".",IF(D$45&gt;0,100*D8/D$45,"."),".")</f>
        <v>5.4921667159326</v>
      </c>
      <c r="F8" s="13" t="n">
        <f aca="false">SUM(B8,D8)</f>
        <v>4439</v>
      </c>
      <c r="G8" s="14" t="n">
        <f aca="false">IF(F$45&gt;0,100*F8/F$45,".")</f>
        <v>4.3854102863014</v>
      </c>
    </row>
    <row r="9" customFormat="false" ht="38.25" hidden="false" customHeight="false" outlineLevel="0" collapsed="false">
      <c r="A9" s="12" t="s">
        <v>12</v>
      </c>
      <c r="B9" s="13" t="n">
        <v>7049</v>
      </c>
      <c r="C9" s="14" t="n">
        <f aca="false">IF(B9&lt;&gt;".",IF(B$45&gt;0,100*B9/B$45,"."),".")</f>
        <v>8.36110880472559</v>
      </c>
      <c r="D9" s="13" t="n">
        <v>813</v>
      </c>
      <c r="E9" s="14" t="n">
        <f aca="false">IF(D9&lt;&gt;".",IF(D$45&gt;0,100*D9/D$45,"."),".")</f>
        <v>4.80638486550399</v>
      </c>
      <c r="F9" s="13" t="n">
        <f aca="false">SUM(B9,D9)</f>
        <v>7862</v>
      </c>
      <c r="G9" s="14" t="n">
        <f aca="false">IF(F$45&gt;0,100*F9/F$45,".")</f>
        <v>7.76708620655589</v>
      </c>
    </row>
    <row r="10" customFormat="false" ht="12.75" hidden="false" customHeight="false" outlineLevel="0" collapsed="false">
      <c r="A10" s="12" t="s">
        <v>13</v>
      </c>
      <c r="B10" s="13" t="n">
        <v>3271</v>
      </c>
      <c r="C10" s="14" t="n">
        <f aca="false">IF(B10&lt;&gt;".",IF(B$45&gt;0,100*B10/B$45,"."),".")</f>
        <v>3.87986762665022</v>
      </c>
      <c r="D10" s="13" t="n">
        <v>936</v>
      </c>
      <c r="E10" s="14" t="n">
        <f aca="false">IF(D10&lt;&gt;".",IF(D$45&gt;0,100*D10/D$45,"."),".")</f>
        <v>5.53355010345847</v>
      </c>
      <c r="F10" s="13" t="n">
        <f aca="false">SUM(B10,D10)</f>
        <v>4207</v>
      </c>
      <c r="G10" s="14" t="n">
        <f aca="false">IF(F$45&gt;0,100*F10/F$45,".")</f>
        <v>4.15621110035368</v>
      </c>
    </row>
    <row r="11" customFormat="false" ht="12.75" hidden="false" customHeight="false" outlineLevel="0" collapsed="false">
      <c r="A11" s="12" t="s">
        <v>14</v>
      </c>
      <c r="B11" s="13" t="n">
        <v>1448</v>
      </c>
      <c r="C11" s="14" t="n">
        <f aca="false">IF(B11&lt;&gt;".",IF(B$45&gt;0,100*B11/B$45,"."),".")</f>
        <v>1.71753235199924</v>
      </c>
      <c r="D11" s="13" t="n">
        <v>167</v>
      </c>
      <c r="E11" s="14" t="n">
        <f aca="false">IF(D11&lt;&gt;".",IF(D$45&gt;0,100*D11/D$45,"."),".")</f>
        <v>0.987289388117056</v>
      </c>
      <c r="F11" s="13" t="n">
        <f aca="false">SUM(B11,D11)</f>
        <v>1615</v>
      </c>
      <c r="G11" s="14" t="n">
        <f aca="false">IF(F$45&gt;0,100*F11/F$45,".")</f>
        <v>1.5955029539033</v>
      </c>
    </row>
    <row r="12" customFormat="false" ht="25.5" hidden="false" customHeight="false" outlineLevel="0" collapsed="false">
      <c r="A12" s="12" t="s">
        <v>15</v>
      </c>
      <c r="B12" s="13" t="n">
        <v>5050</v>
      </c>
      <c r="C12" s="14" t="n">
        <f aca="false">IF(B12&lt;&gt;".",IF(B$45&gt;0,100*B12/B$45,"."),".")</f>
        <v>5.99001269171006</v>
      </c>
      <c r="D12" s="13" t="n">
        <v>2437</v>
      </c>
      <c r="E12" s="14" t="n">
        <f aca="false">IF(D12&lt;&gt;".",IF(D$45&gt;0,100*D12/D$45,"."),".")</f>
        <v>14.4073307715046</v>
      </c>
      <c r="F12" s="13" t="n">
        <f aca="false">SUM(B12,D12)</f>
        <v>7487</v>
      </c>
      <c r="G12" s="14" t="n">
        <f aca="false">IF(F$45&gt;0,100*F12/F$45,".")</f>
        <v>7.39661338444212</v>
      </c>
    </row>
    <row r="13" customFormat="false" ht="25.5" hidden="false" customHeight="false" outlineLevel="0" collapsed="false">
      <c r="A13" s="12" t="s">
        <v>16</v>
      </c>
      <c r="B13" s="13" t="n">
        <v>2652</v>
      </c>
      <c r="C13" s="14" t="n">
        <f aca="false">IF(B13&lt;&gt;".",IF(B$45&gt;0,100*B13/B$45,"."),".")</f>
        <v>3.14564626899309</v>
      </c>
      <c r="D13" s="13" t="n">
        <v>1167</v>
      </c>
      <c r="E13" s="14" t="n">
        <f aca="false">IF(D13&lt;&gt;".",IF(D$45&gt;0,100*D13/D$45,"."),".")</f>
        <v>6.899201891812</v>
      </c>
      <c r="F13" s="13" t="n">
        <f aca="false">SUM(B13,D13)</f>
        <v>3819</v>
      </c>
      <c r="G13" s="14" t="n">
        <f aca="false">IF(F$45&gt;0,100*F13/F$45,".")</f>
        <v>3.77289522040663</v>
      </c>
    </row>
    <row r="14" customFormat="false" ht="25.5" hidden="false" customHeight="false" outlineLevel="0" collapsed="false">
      <c r="A14" s="12" t="s">
        <v>17</v>
      </c>
      <c r="B14" s="13" t="n">
        <v>714</v>
      </c>
      <c r="C14" s="14" t="n">
        <f aca="false">IF(B14&lt;&gt;".",IF(B$45&gt;0,100*B14/B$45,"."),".")</f>
        <v>0.846904764728907</v>
      </c>
      <c r="D14" s="13" t="n">
        <v>55</v>
      </c>
      <c r="E14" s="14" t="n">
        <f aca="false">IF(D14&lt;&gt;".",IF(D$45&gt;0,100*D14/D$45,"."),".")</f>
        <v>0.325155187703222</v>
      </c>
      <c r="F14" s="13" t="n">
        <f aca="false">SUM(B14,D14)</f>
        <v>769</v>
      </c>
      <c r="G14" s="14" t="n">
        <f aca="false">IF(F$45&gt;0,100*F14/F$45,".")</f>
        <v>0.759716267214637</v>
      </c>
    </row>
    <row r="15" customFormat="false" ht="25.5" hidden="false" customHeight="false" outlineLevel="0" collapsed="false">
      <c r="A15" s="12" t="s">
        <v>18</v>
      </c>
      <c r="B15" s="13" t="n">
        <v>280</v>
      </c>
      <c r="C15" s="14" t="n">
        <f aca="false">IF(B15&lt;&gt;".",IF(B$45&gt;0,100*B15/B$45,"."),".")</f>
        <v>0.332119515579964</v>
      </c>
      <c r="D15" s="13" t="n">
        <v>97</v>
      </c>
      <c r="E15" s="14" t="n">
        <f aca="false">IF(D15&lt;&gt;".",IF(D$45&gt;0,100*D15/D$45,"."),".")</f>
        <v>0.57345551285841</v>
      </c>
      <c r="F15" s="13" t="n">
        <f aca="false">SUM(B15,D15)</f>
        <v>377</v>
      </c>
      <c r="G15" s="14" t="n">
        <f aca="false">IF(F$45&gt;0,100*F15/F$45,".")</f>
        <v>0.372448677165043</v>
      </c>
    </row>
    <row r="16" customFormat="false" ht="25.5" hidden="false" customHeight="false" outlineLevel="0" collapsed="false">
      <c r="A16" s="12" t="s">
        <v>19</v>
      </c>
      <c r="B16" s="13" t="n">
        <v>14166</v>
      </c>
      <c r="C16" s="14" t="n">
        <f aca="false">IF(B16&lt;&gt;".",IF(B$45&gt;0,100*B16/B$45,"."),".")</f>
        <v>16.802875206092</v>
      </c>
      <c r="D16" s="13" t="n">
        <v>3112</v>
      </c>
      <c r="E16" s="14" t="n">
        <f aca="false">IF(D16&lt;&gt;".",IF(D$45&gt;0,100*D16/D$45,"."),".")</f>
        <v>18.3978717114987</v>
      </c>
      <c r="F16" s="13" t="n">
        <f aca="false">SUM(B16,D16)</f>
        <v>17278</v>
      </c>
      <c r="G16" s="14" t="n">
        <f aca="false">IF(F$45&gt;0,100*F16/F$45,".")</f>
        <v>17.0694117879512</v>
      </c>
    </row>
    <row r="17" customFormat="false" ht="25.5" hidden="false" customHeight="false" outlineLevel="0" collapsed="false">
      <c r="A17" s="12" t="s">
        <v>20</v>
      </c>
      <c r="B17" s="13" t="n">
        <v>6925</v>
      </c>
      <c r="C17" s="14" t="n">
        <f aca="false">IF(B17&lt;&gt;".",IF(B$45&gt;0,100*B17/B$45,"."),".")</f>
        <v>8.21402730496875</v>
      </c>
      <c r="D17" s="13" t="n">
        <v>1177</v>
      </c>
      <c r="E17" s="14" t="n">
        <f aca="false">IF(D17&lt;&gt;".",IF(D$45&gt;0,100*D17/D$45,"."),".")</f>
        <v>6.95832101684895</v>
      </c>
      <c r="F17" s="13" t="n">
        <f aca="false">SUM(B17,D17)</f>
        <v>8102</v>
      </c>
      <c r="G17" s="14" t="n">
        <f aca="false">IF(F$45&gt;0,100*F17/F$45,".")</f>
        <v>8.0041888127087</v>
      </c>
    </row>
    <row r="18" customFormat="false" ht="25.5" hidden="false" customHeight="false" outlineLevel="0" collapsed="false">
      <c r="A18" s="12" t="s">
        <v>21</v>
      </c>
      <c r="B18" s="13" t="n">
        <v>3756</v>
      </c>
      <c r="C18" s="14" t="n">
        <f aca="false">IF(B18&lt;&gt;".",IF(B$45&gt;0,100*B18/B$45,"."),".")</f>
        <v>4.4551460732798</v>
      </c>
      <c r="D18" s="13" t="n">
        <v>500</v>
      </c>
      <c r="E18" s="14" t="n">
        <f aca="false">IF(D18&lt;&gt;".",IF(D$45&gt;0,100*D18/D$45,"."),".")</f>
        <v>2.95595625184747</v>
      </c>
      <c r="F18" s="13" t="n">
        <f aca="false">SUM(B18,D18)</f>
        <v>4256</v>
      </c>
      <c r="G18" s="14" t="n">
        <f aca="false">IF(F$45&gt;0,100*F18/F$45,".")</f>
        <v>4.20461954910988</v>
      </c>
    </row>
    <row r="19" customFormat="false" ht="25.5" hidden="false" customHeight="false" outlineLevel="0" collapsed="false">
      <c r="A19" s="12" t="s">
        <v>22</v>
      </c>
      <c r="B19" s="13" t="n">
        <v>4013</v>
      </c>
      <c r="C19" s="14" t="n">
        <f aca="false">IF(B19&lt;&gt;".",IF(B$45&gt;0,100*B19/B$45,"."),".")</f>
        <v>4.75998434293712</v>
      </c>
      <c r="D19" s="13" t="n">
        <v>633</v>
      </c>
      <c r="E19" s="14" t="n">
        <f aca="false">IF(D19&lt;&gt;".",IF(D$45&gt;0,100*D19/D$45,"."),".")</f>
        <v>3.7422406148389</v>
      </c>
      <c r="F19" s="13" t="n">
        <f aca="false">SUM(B19,D19)</f>
        <v>4646</v>
      </c>
      <c r="G19" s="14" t="n">
        <f aca="false">IF(F$45&gt;0,100*F19/F$45,".")</f>
        <v>4.5899112841082</v>
      </c>
    </row>
    <row r="20" customFormat="false" ht="12.75" hidden="false" customHeight="false" outlineLevel="0" collapsed="false">
      <c r="A20" s="12" t="s">
        <v>23</v>
      </c>
      <c r="B20" s="13" t="n">
        <v>55</v>
      </c>
      <c r="C20" s="14" t="n">
        <f aca="false">IF(B20&lt;&gt;".",IF(B$45&gt;0,100*B20/B$45,"."),".")</f>
        <v>0.0652377619889214</v>
      </c>
      <c r="D20" s="13" t="n">
        <v>35</v>
      </c>
      <c r="E20" s="14" t="n">
        <f aca="false">IF(D20&lt;&gt;".",IF(D$45&gt;0,100*D20/D$45,"."),".")</f>
        <v>0.206916937629323</v>
      </c>
      <c r="F20" s="13" t="n">
        <f aca="false">SUM(B20,D20)</f>
        <v>90</v>
      </c>
      <c r="G20" s="14" t="n">
        <f aca="false">IF(F$45&gt;0,100*F20/F$45,".")</f>
        <v>0.0889134773073047</v>
      </c>
    </row>
    <row r="21" customFormat="false" ht="25.5" hidden="false" customHeight="false" outlineLevel="0" collapsed="false">
      <c r="A21" s="12" t="s">
        <v>24</v>
      </c>
      <c r="B21" s="13" t="n">
        <v>3461</v>
      </c>
      <c r="C21" s="14" t="n">
        <f aca="false">IF(B21&lt;&gt;".",IF(B$45&gt;0,100*B21/B$45,"."),".")</f>
        <v>4.10523444079377</v>
      </c>
      <c r="D21" s="13" t="n">
        <v>579</v>
      </c>
      <c r="E21" s="14" t="n">
        <f aca="false">IF(D21&lt;&gt;".",IF(D$45&gt;0,100*D21/D$45,"."),".")</f>
        <v>3.42299733963937</v>
      </c>
      <c r="F21" s="13" t="n">
        <f aca="false">SUM(B21,D21)</f>
        <v>4040</v>
      </c>
      <c r="G21" s="14" t="n">
        <f aca="false">IF(F$45&gt;0,100*F21/F$45,".")</f>
        <v>3.99122720357235</v>
      </c>
    </row>
    <row r="22" customFormat="false" ht="25.5" hidden="false" customHeight="false" outlineLevel="0" collapsed="false">
      <c r="A22" s="12" t="s">
        <v>25</v>
      </c>
      <c r="B22" s="13" t="n">
        <v>189</v>
      </c>
      <c r="C22" s="14" t="n">
        <f aca="false">IF(B22&lt;&gt;".",IF(B$45&gt;0,100*B22/B$45,"."),".")</f>
        <v>0.224180673016476</v>
      </c>
      <c r="D22" s="13" t="n">
        <v>0</v>
      </c>
      <c r="E22" s="14" t="n">
        <f aca="false">IF(D22&lt;&gt;".",IF(D$45&gt;0,100*D22/D$45,"."),".")</f>
        <v>0</v>
      </c>
      <c r="F22" s="13" t="n">
        <f aca="false">SUM(B22,D22)</f>
        <v>189</v>
      </c>
      <c r="G22" s="14" t="n">
        <f aca="false">IF(F$45&gt;0,100*F22/F$45,".")</f>
        <v>0.18671830234534</v>
      </c>
    </row>
    <row r="23" customFormat="false" ht="12.75" hidden="false" customHeight="false" outlineLevel="0" collapsed="false">
      <c r="A23" s="12" t="s">
        <v>26</v>
      </c>
      <c r="B23" s="13" t="n">
        <v>15</v>
      </c>
      <c r="C23" s="14" t="n">
        <f aca="false">IF(B23&lt;&gt;".",IF(B$45&gt;0,100*B23/B$45,"."),".")</f>
        <v>0.0177921169060695</v>
      </c>
      <c r="D23" s="13" t="n">
        <v>0</v>
      </c>
      <c r="E23" s="14" t="n">
        <f aca="false">IF(D23&lt;&gt;".",IF(D$45&gt;0,100*D23/D$45,"."),".")</f>
        <v>0</v>
      </c>
      <c r="F23" s="13" t="n">
        <f aca="false">SUM(B23,D23)</f>
        <v>15</v>
      </c>
      <c r="G23" s="14" t="n">
        <f aca="false">IF(F$45&gt;0,100*F23/F$45,".")</f>
        <v>0.0148189128845508</v>
      </c>
    </row>
    <row r="24" customFormat="false" ht="12.75" hidden="false" customHeight="false" outlineLevel="0" collapsed="false">
      <c r="A24" s="12" t="s">
        <v>27</v>
      </c>
      <c r="B24" s="13" t="n">
        <v>149</v>
      </c>
      <c r="C24" s="14" t="n">
        <f aca="false">IF(B24&lt;&gt;".",IF(B$45&gt;0,100*B24/B$45,"."),".")</f>
        <v>0.176735027933624</v>
      </c>
      <c r="D24" s="13" t="n">
        <v>0</v>
      </c>
      <c r="E24" s="14" t="n">
        <f aca="false">IF(D24&lt;&gt;".",IF(D$45&gt;0,100*D24/D$45,"."),".")</f>
        <v>0</v>
      </c>
      <c r="F24" s="13" t="n">
        <f aca="false">SUM(B24,D24)</f>
        <v>149</v>
      </c>
      <c r="G24" s="14" t="n">
        <f aca="false">IF(F$45&gt;0,100*F24/F$45,".")</f>
        <v>0.147201201319871</v>
      </c>
    </row>
    <row r="25" customFormat="false" ht="25.5" hidden="false" customHeight="false" outlineLevel="0" collapsed="false">
      <c r="A25" s="12" t="s">
        <v>28</v>
      </c>
      <c r="B25" s="13" t="n">
        <v>8</v>
      </c>
      <c r="C25" s="14" t="n">
        <f aca="false">IF(B25&lt;&gt;".",IF(B$45&gt;0,100*B25/B$45,"."),".")</f>
        <v>0.00948912901657039</v>
      </c>
      <c r="D25" s="13" t="n">
        <v>0</v>
      </c>
      <c r="E25" s="14" t="n">
        <f aca="false">IF(D25&lt;&gt;".",IF(D$45&gt;0,100*D25/D$45,"."),".")</f>
        <v>0</v>
      </c>
      <c r="F25" s="13" t="n">
        <f aca="false">SUM(B25,D25)</f>
        <v>8</v>
      </c>
      <c r="G25" s="14" t="n">
        <f aca="false">IF(F$45&gt;0,100*F25/F$45,".")</f>
        <v>0.00790342020509375</v>
      </c>
    </row>
    <row r="26" customFormat="false" ht="25.5" hidden="false" customHeight="false" outlineLevel="0" collapsed="false">
      <c r="A26" s="12" t="s">
        <v>29</v>
      </c>
      <c r="B26" s="13" t="n">
        <v>0</v>
      </c>
      <c r="C26" s="14" t="n">
        <f aca="false">IF(B26&lt;&gt;".",IF(B$45&gt;0,100*B26/B$45,"."),".")</f>
        <v>0</v>
      </c>
      <c r="D26" s="13" t="n">
        <v>0</v>
      </c>
      <c r="E26" s="14" t="n">
        <f aca="false">IF(D26&lt;&gt;".",IF(D$45&gt;0,100*D26/D$45,"."),".")</f>
        <v>0</v>
      </c>
      <c r="F26" s="13" t="n">
        <f aca="false">SUM(B26,D26)</f>
        <v>0</v>
      </c>
      <c r="G26" s="14" t="n">
        <f aca="false">IF(F$45&gt;0,100*F26/F$45,".")</f>
        <v>0</v>
      </c>
    </row>
    <row r="27" customFormat="false" ht="12.75" hidden="false" customHeight="false" outlineLevel="0" collapsed="false">
      <c r="A27" s="12" t="s">
        <v>30</v>
      </c>
      <c r="B27" s="13" t="n">
        <v>624</v>
      </c>
      <c r="C27" s="14" t="n">
        <f aca="false">IF(B27&lt;&gt;".",IF(B$45&gt;0,100*B27/B$45,"."),".")</f>
        <v>0.740152063292491</v>
      </c>
      <c r="D27" s="13" t="n">
        <v>12</v>
      </c>
      <c r="E27" s="14" t="n">
        <f aca="false">IF(D27&lt;&gt;".",IF(D$45&gt;0,100*D27/D$45,"."),".")</f>
        <v>0.0709429500443393</v>
      </c>
      <c r="F27" s="13" t="n">
        <f aca="false">SUM(B27,D27)</f>
        <v>636</v>
      </c>
      <c r="G27" s="14" t="n">
        <f aca="false">IF(F$45&gt;0,100*F27/F$45,".")</f>
        <v>0.628321906304953</v>
      </c>
    </row>
    <row r="28" customFormat="false" ht="12.75" hidden="false" customHeight="false" outlineLevel="0" collapsed="false">
      <c r="A28" s="12" t="s">
        <v>31</v>
      </c>
      <c r="B28" s="13" t="n">
        <v>40</v>
      </c>
      <c r="C28" s="14" t="n">
        <f aca="false">IF(B28&lt;&gt;".",IF(B$45&gt;0,100*B28/B$45,"."),".")</f>
        <v>0.047445645082852</v>
      </c>
      <c r="D28" s="13" t="n">
        <v>1</v>
      </c>
      <c r="E28" s="14" t="n">
        <f aca="false">IF(D28&lt;&gt;".",IF(D$45&gt;0,100*D28/D$45,"."),".")</f>
        <v>0.00591191250369495</v>
      </c>
      <c r="F28" s="13" t="n">
        <f aca="false">SUM(B28,D28)</f>
        <v>41</v>
      </c>
      <c r="G28" s="14" t="n">
        <f aca="false">IF(F$45&gt;0,100*F28/F$45,".")</f>
        <v>0.0405050285511055</v>
      </c>
    </row>
    <row r="29" customFormat="false" ht="25.5" hidden="false" customHeight="false" outlineLevel="0" collapsed="false">
      <c r="A29" s="12" t="s">
        <v>32</v>
      </c>
      <c r="B29" s="13" t="n">
        <v>0</v>
      </c>
      <c r="C29" s="14" t="n">
        <f aca="false">IF(B29&lt;&gt;".",IF(B$45&gt;0,100*B29/B$45,"."),".")</f>
        <v>0</v>
      </c>
      <c r="D29" s="13" t="n">
        <v>0</v>
      </c>
      <c r="E29" s="14" t="n">
        <f aca="false">IF(D29&lt;&gt;".",IF(D$45&gt;0,100*D29/D$45,"."),".")</f>
        <v>0</v>
      </c>
      <c r="F29" s="13" t="n">
        <f aca="false">SUM(B29,D29)</f>
        <v>0</v>
      </c>
      <c r="G29" s="14" t="n">
        <f aca="false">IF(F$45&gt;0,100*F29/F$45,".")</f>
        <v>0</v>
      </c>
    </row>
    <row r="30" customFormat="false" ht="25.5" hidden="false" customHeight="false" outlineLevel="0" collapsed="false">
      <c r="A30" s="12" t="s">
        <v>33</v>
      </c>
      <c r="B30" s="13" t="n">
        <v>0</v>
      </c>
      <c r="C30" s="14" t="n">
        <f aca="false">IF(B30&lt;&gt;".",IF(B$45&gt;0,100*B30/B$45,"."),".")</f>
        <v>0</v>
      </c>
      <c r="D30" s="13" t="n">
        <v>0</v>
      </c>
      <c r="E30" s="14" t="n">
        <f aca="false">IF(D30&lt;&gt;".",IF(D$45&gt;0,100*D30/D$45,"."),".")</f>
        <v>0</v>
      </c>
      <c r="F30" s="13" t="n">
        <f aca="false">SUM(B30,D30)</f>
        <v>0</v>
      </c>
      <c r="G30" s="14" t="n">
        <f aca="false">IF(F$45&gt;0,100*F30/F$45,".")</f>
        <v>0</v>
      </c>
    </row>
    <row r="31" customFormat="false" ht="38.25" hidden="false" customHeight="false" outlineLevel="0" collapsed="false">
      <c r="A31" s="12" t="s">
        <v>34</v>
      </c>
      <c r="B31" s="13" t="n">
        <v>365</v>
      </c>
      <c r="C31" s="14" t="n">
        <f aca="false">IF(B31&lt;&gt;".",IF(B$45&gt;0,100*B31/B$45,"."),".")</f>
        <v>0.432941511381024</v>
      </c>
      <c r="D31" s="13" t="n">
        <v>42</v>
      </c>
      <c r="E31" s="14" t="n">
        <f aca="false">IF(D31&lt;&gt;".",IF(D$45&gt;0,100*D31/D$45,"."),".")</f>
        <v>0.248300325155188</v>
      </c>
      <c r="F31" s="13" t="n">
        <f aca="false">SUM(B31,D31)</f>
        <v>407</v>
      </c>
      <c r="G31" s="14" t="n">
        <f aca="false">IF(F$45&gt;0,100*F31/F$45,".")</f>
        <v>0.402086502934145</v>
      </c>
    </row>
    <row r="32" customFormat="false" ht="12.75" hidden="false" customHeight="false" outlineLevel="0" collapsed="false">
      <c r="A32" s="12" t="s">
        <v>35</v>
      </c>
      <c r="B32" s="13" t="n">
        <v>518</v>
      </c>
      <c r="C32" s="14" t="n">
        <f aca="false">IF(B32&lt;&gt;".",IF(B$45&gt;0,100*B32/B$45,"."),".")</f>
        <v>0.614421103822933</v>
      </c>
      <c r="D32" s="13" t="n">
        <v>7</v>
      </c>
      <c r="E32" s="14" t="n">
        <f aca="false">IF(D32&lt;&gt;".",IF(D$45&gt;0,100*D32/D$45,"."),".")</f>
        <v>0.0413833875258646</v>
      </c>
      <c r="F32" s="13" t="n">
        <f aca="false">SUM(B32,D32)</f>
        <v>525</v>
      </c>
      <c r="G32" s="14" t="n">
        <f aca="false">IF(F$45&gt;0,100*F32/F$45,".")</f>
        <v>0.518661950959278</v>
      </c>
    </row>
    <row r="33" customFormat="false" ht="25.5" hidden="false" customHeight="false" outlineLevel="0" collapsed="false">
      <c r="A33" s="12" t="s">
        <v>36</v>
      </c>
      <c r="B33" s="13" t="n">
        <v>3004</v>
      </c>
      <c r="C33" s="14" t="n">
        <f aca="false">IF(B33&lt;&gt;".",IF(B$45&gt;0,100*B33/B$45,"."),".")</f>
        <v>3.56316794572218</v>
      </c>
      <c r="D33" s="13" t="n">
        <v>137</v>
      </c>
      <c r="E33" s="14" t="n">
        <f aca="false">IF(D33&lt;&gt;".",IF(D$45&gt;0,100*D33/D$45,"."),".")</f>
        <v>0.809932013006208</v>
      </c>
      <c r="F33" s="13" t="n">
        <f aca="false">SUM(B33,D33)</f>
        <v>3141</v>
      </c>
      <c r="G33" s="14" t="n">
        <f aca="false">IF(F$45&gt;0,100*F33/F$45,".")</f>
        <v>3.10308035802494</v>
      </c>
    </row>
    <row r="34" customFormat="false" ht="12.75" hidden="false" customHeight="false" outlineLevel="0" collapsed="false">
      <c r="A34" s="12" t="s">
        <v>37</v>
      </c>
      <c r="B34" s="13" t="n">
        <v>164</v>
      </c>
      <c r="C34" s="14" t="n">
        <f aca="false">IF(B34&lt;&gt;".",IF(B$45&gt;0,100*B34/B$45,"."),".")</f>
        <v>0.194527144839693</v>
      </c>
      <c r="D34" s="13" t="n">
        <v>67</v>
      </c>
      <c r="E34" s="14" t="n">
        <f aca="false">IF(D34&lt;&gt;".",IF(D$45&gt;0,100*D34/D$45,"."),".")</f>
        <v>0.396098137747561</v>
      </c>
      <c r="F34" s="13" t="n">
        <f aca="false">SUM(B34,D34)</f>
        <v>231</v>
      </c>
      <c r="G34" s="14" t="n">
        <f aca="false">IF(F$45&gt;0,100*F34/F$45,".")</f>
        <v>0.228211258422082</v>
      </c>
    </row>
    <row r="35" customFormat="false" ht="25.5" hidden="false" customHeight="false" outlineLevel="0" collapsed="false">
      <c r="A35" s="12" t="s">
        <v>38</v>
      </c>
      <c r="B35" s="13" t="n">
        <v>308</v>
      </c>
      <c r="C35" s="14" t="n">
        <f aca="false">IF(B35&lt;&gt;".",IF(B$45&gt;0,100*B35/B$45,"."),".")</f>
        <v>0.36533146713796</v>
      </c>
      <c r="D35" s="13" t="n">
        <v>156</v>
      </c>
      <c r="E35" s="14" t="n">
        <f aca="false">IF(D35&lt;&gt;".",IF(D$45&gt;0,100*D35/D$45,"."),".")</f>
        <v>0.922258350576412</v>
      </c>
      <c r="F35" s="13" t="n">
        <f aca="false">SUM(B35,D35)</f>
        <v>464</v>
      </c>
      <c r="G35" s="14" t="n">
        <f aca="false">IF(F$45&gt;0,100*F35/F$45,".")</f>
        <v>0.458398371895438</v>
      </c>
    </row>
    <row r="36" customFormat="false" ht="25.5" hidden="false" customHeight="false" outlineLevel="0" collapsed="false">
      <c r="A36" s="12" t="s">
        <v>39</v>
      </c>
      <c r="B36" s="13" t="n">
        <v>1041</v>
      </c>
      <c r="C36" s="14" t="n">
        <f aca="false">IF(B36&lt;&gt;".",IF(B$45&gt;0,100*B36/B$45,"."),".")</f>
        <v>1.23477291328122</v>
      </c>
      <c r="D36" s="13" t="n">
        <v>873</v>
      </c>
      <c r="E36" s="14" t="n">
        <f aca="false">IF(D36&lt;&gt;".",IF(D$45&gt;0,100*D36/D$45,"."),".")</f>
        <v>5.16109961572569</v>
      </c>
      <c r="F36" s="13" t="n">
        <f aca="false">SUM(B36,D36)</f>
        <v>1914</v>
      </c>
      <c r="G36" s="14" t="n">
        <f aca="false">IF(F$45&gt;0,100*F36/F$45,".")</f>
        <v>1.89089328406868</v>
      </c>
    </row>
    <row r="37" customFormat="false" ht="12.75" hidden="false" customHeight="false" outlineLevel="0" collapsed="false">
      <c r="A37" s="12" t="s">
        <v>40</v>
      </c>
      <c r="B37" s="13" t="n">
        <v>59</v>
      </c>
      <c r="C37" s="14" t="n">
        <f aca="false">IF(B37&lt;&gt;".",IF(B$45&gt;0,100*B37/B$45,"."),".")</f>
        <v>0.0699823264972066</v>
      </c>
      <c r="D37" s="13" t="n">
        <v>10</v>
      </c>
      <c r="E37" s="14" t="n">
        <f aca="false">IF(D37&lt;&gt;".",IF(D$45&gt;0,100*D37/D$45,"."),".")</f>
        <v>0.0591191250369495</v>
      </c>
      <c r="F37" s="13" t="n">
        <f aca="false">SUM(B37,D37)</f>
        <v>69</v>
      </c>
      <c r="G37" s="14" t="n">
        <f aca="false">IF(F$45&gt;0,100*F37/F$45,".")</f>
        <v>0.0681669992689336</v>
      </c>
    </row>
    <row r="38" customFormat="false" ht="12.75" hidden="false" customHeight="false" outlineLevel="0" collapsed="false">
      <c r="A38" s="12" t="s">
        <v>41</v>
      </c>
      <c r="B38" s="13" t="n">
        <v>2728</v>
      </c>
      <c r="C38" s="14" t="n">
        <f aca="false">IF(B38&lt;&gt;".",IF(B$45&gt;0,100*B38/B$45,"."),".")</f>
        <v>3.2357929946505</v>
      </c>
      <c r="D38" s="13" t="n">
        <v>69</v>
      </c>
      <c r="E38" s="14" t="n">
        <f aca="false">IF(D38&lt;&gt;".",IF(D$45&gt;0,100*D38/D$45,"."),".")</f>
        <v>0.407921962754951</v>
      </c>
      <c r="F38" s="13" t="n">
        <f aca="false">SUM(B38,D38)</f>
        <v>2797</v>
      </c>
      <c r="G38" s="14" t="n">
        <f aca="false">IF(F$45&gt;0,100*F38/F$45,".")</f>
        <v>2.7632332892059</v>
      </c>
    </row>
    <row r="39" customFormat="false" ht="12.75" hidden="false" customHeight="false" outlineLevel="0" collapsed="false">
      <c r="A39" s="12" t="s">
        <v>42</v>
      </c>
      <c r="B39" s="13" t="n">
        <v>263</v>
      </c>
      <c r="C39" s="14" t="n">
        <f aca="false">IF(B39&lt;&gt;".",IF(B$45&gt;0,100*B39/B$45,"."),".")</f>
        <v>0.311955116419752</v>
      </c>
      <c r="D39" s="13" t="n">
        <v>16</v>
      </c>
      <c r="E39" s="14" t="n">
        <f aca="false">IF(D39&lt;&gt;".",IF(D$45&gt;0,100*D39/D$45,"."),".")</f>
        <v>0.0945906000591191</v>
      </c>
      <c r="F39" s="13" t="n">
        <f aca="false">SUM(B39,D39)</f>
        <v>279</v>
      </c>
      <c r="G39" s="14" t="n">
        <f aca="false">IF(F$45&gt;0,100*F39/F$45,".")</f>
        <v>0.275631779652645</v>
      </c>
    </row>
    <row r="40" customFormat="false" ht="25.5" hidden="false" customHeight="false" outlineLevel="0" collapsed="false">
      <c r="A40" s="12" t="s">
        <v>43</v>
      </c>
      <c r="B40" s="13" t="n">
        <v>589</v>
      </c>
      <c r="C40" s="14" t="n">
        <f aca="false">IF(B40&lt;&gt;".",IF(B$45&gt;0,100*B40/B$45,"."),".")</f>
        <v>0.698637123844995</v>
      </c>
      <c r="D40" s="13" t="n">
        <v>39</v>
      </c>
      <c r="E40" s="14" t="n">
        <f aca="false">IF(D40&lt;&gt;".",IF(D$45&gt;0,100*D40/D$45,"."),".")</f>
        <v>0.230564587644103</v>
      </c>
      <c r="F40" s="13" t="n">
        <f aca="false">SUM(B40,D40)</f>
        <v>628</v>
      </c>
      <c r="G40" s="14" t="n">
        <f aca="false">IF(F$45&gt;0,100*F40/F$45,".")</f>
        <v>0.62041848609986</v>
      </c>
    </row>
    <row r="41" customFormat="false" ht="12.75" hidden="false" customHeight="false" outlineLevel="0" collapsed="false">
      <c r="A41" s="12" t="s">
        <v>44</v>
      </c>
      <c r="B41" s="13" t="n">
        <v>286</v>
      </c>
      <c r="C41" s="14" t="n">
        <f aca="false">IF(B41&lt;&gt;".",IF(B$45&gt;0,100*B41/B$45,"."),".")</f>
        <v>0.339236362342392</v>
      </c>
      <c r="D41" s="13" t="n">
        <v>17</v>
      </c>
      <c r="E41" s="14" t="n">
        <f aca="false">IF(D41&lt;&gt;".",IF(D$45&gt;0,100*D41/D$45,"."),".")</f>
        <v>0.100502512562814</v>
      </c>
      <c r="F41" s="13" t="n">
        <f aca="false">SUM(B41,D41)</f>
        <v>303</v>
      </c>
      <c r="G41" s="14" t="n">
        <f aca="false">IF(F$45&gt;0,100*F41/F$45,".")</f>
        <v>0.299342040267926</v>
      </c>
    </row>
    <row r="42" customFormat="false" ht="12.75" hidden="false" customHeight="false" outlineLevel="0" collapsed="false">
      <c r="A42" s="12" t="s">
        <v>45</v>
      </c>
      <c r="B42" s="13" t="n">
        <v>721</v>
      </c>
      <c r="C42" s="14" t="n">
        <f aca="false">IF(B42&lt;&gt;".",IF(B$45&gt;0,100*B42/B$45,"."),".")</f>
        <v>0.855207752618407</v>
      </c>
      <c r="D42" s="13" t="n">
        <v>201</v>
      </c>
      <c r="E42" s="14" t="n">
        <f aca="false">IF(D42&lt;&gt;".",IF(D$45&gt;0,100*D42/D$45,"."),".")</f>
        <v>1.18829441324268</v>
      </c>
      <c r="F42" s="13" t="n">
        <f aca="false">SUM(B42,D42)</f>
        <v>922</v>
      </c>
      <c r="G42" s="14" t="n">
        <f aca="false">IF(F$45&gt;0,100*F42/F$45,".")</f>
        <v>0.910869178637055</v>
      </c>
    </row>
    <row r="43" customFormat="false" ht="12.75" hidden="false" customHeight="false" outlineLevel="0" collapsed="false">
      <c r="A43" s="12" t="s">
        <v>46</v>
      </c>
      <c r="B43" s="13" t="n">
        <v>526</v>
      </c>
      <c r="C43" s="14" t="n">
        <f aca="false">IF(B43&lt;&gt;".",IF(B$45&gt;0,100*B43/B$45,"."),".")</f>
        <v>0.623910232839503</v>
      </c>
      <c r="D43" s="13" t="n">
        <v>165</v>
      </c>
      <c r="E43" s="14" t="n">
        <f aca="false">IF(D43&lt;&gt;".",IF(D$45&gt;0,100*D43/D$45,"."),".")</f>
        <v>0.975465563109666</v>
      </c>
      <c r="F43" s="13" t="n">
        <f aca="false">SUM(B43,D43)</f>
        <v>691</v>
      </c>
      <c r="G43" s="14" t="n">
        <f aca="false">IF(F$45&gt;0,100*F43/F$45,".")</f>
        <v>0.682657920214973</v>
      </c>
    </row>
    <row r="44" customFormat="false" ht="25.5" hidden="false" customHeight="false" outlineLevel="0" collapsed="false">
      <c r="A44" s="12" t="s">
        <v>47</v>
      </c>
      <c r="B44" s="13" t="n">
        <v>29</v>
      </c>
      <c r="C44" s="14" t="n">
        <f aca="false">IF(B44&lt;&gt;".",IF(B$45&gt;0,100*B44/B$45,"."),".")</f>
        <v>0.0343980926850677</v>
      </c>
      <c r="D44" s="13" t="n">
        <v>0</v>
      </c>
      <c r="E44" s="14" t="n">
        <f aca="false">IF(D44&lt;&gt;".",IF(D$45&gt;0,100*D44/D$45,"."),".")</f>
        <v>0</v>
      </c>
      <c r="F44" s="13" t="n">
        <f aca="false">SUM(B44,D44)</f>
        <v>29</v>
      </c>
      <c r="G44" s="14" t="n">
        <f aca="false">IF(F$45&gt;0,100*F44/F$45,".")</f>
        <v>0.0286498982434649</v>
      </c>
    </row>
    <row r="45" s="18" customFormat="true" ht="12.75" hidden="false" customHeight="false" outlineLevel="0" collapsed="false">
      <c r="A45" s="15" t="s">
        <v>4</v>
      </c>
      <c r="B45" s="16" t="n">
        <f aca="false">SUM(B$4:B44)</f>
        <v>84307</v>
      </c>
      <c r="C45" s="17" t="n">
        <f aca="false">IF(B45&lt;&gt;".",IF(B$45&gt;0,100*B45/B$45,"."),".")</f>
        <v>100</v>
      </c>
      <c r="D45" s="16" t="n">
        <f aca="false">SUM(D$4:D44)</f>
        <v>16915</v>
      </c>
      <c r="E45" s="17" t="n">
        <f aca="false">IF(D45&lt;&gt;".",IF(D$45&gt;0,100*D45/D$45,"."),".")</f>
        <v>100</v>
      </c>
      <c r="F45" s="16" t="n">
        <f aca="false">SUM(B45,D45)</f>
        <v>101222</v>
      </c>
      <c r="G45" s="17" t="n">
        <f aca="false">IF(F$45&gt;0,100*F45/F$45,".")</f>
        <v>100</v>
      </c>
    </row>
    <row r="46" s="25" customFormat="true" ht="12.75" hidden="false" customHeight="false" outlineLevel="0" collapsed="false">
      <c r="A46" s="19"/>
      <c r="B46" s="20"/>
      <c r="C46" s="21"/>
      <c r="D46" s="20"/>
      <c r="E46" s="21"/>
      <c r="F46" s="22"/>
      <c r="G46" s="23"/>
      <c r="H46" s="24"/>
    </row>
    <row r="47" customFormat="false" ht="12.75" hidden="false" customHeight="false" outlineLevel="0" collapsed="false">
      <c r="A47" s="1" t="s">
        <v>48</v>
      </c>
    </row>
    <row r="48" customFormat="false" ht="12.75" hidden="false" customHeight="false" outlineLevel="0" collapsed="false">
      <c r="A48" s="1" t="s">
        <v>49</v>
      </c>
      <c r="B48" s="26"/>
      <c r="C48" s="26"/>
      <c r="D48" s="26"/>
      <c r="E48" s="26"/>
      <c r="F48" s="26"/>
      <c r="G48" s="26"/>
    </row>
    <row r="50" customFormat="false" ht="12.75" hidden="false" customHeight="false" outlineLevel="0" collapsed="false">
      <c r="A50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4:19Z</dcterms:created>
  <dc:creator>Granath</dc:creator>
  <dc:description/>
  <dc:language>en-US</dc:language>
  <cp:lastModifiedBy>Granath</cp:lastModifiedBy>
  <dcterms:modified xsi:type="dcterms:W3CDTF">2003-05-08T17:04:24Z</dcterms:modified>
  <cp:revision>0</cp:revision>
  <dc:subject/>
  <dc:title/>
</cp:coreProperties>
</file>