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drhein-Westfal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 Neu abgeschlossene Ausbildungsverträge vom 01. Oktober 2000 bis zum 30. September 2001 nach Stellen in Nordrhein-Westfalen</t>
  </si>
  <si>
    <t xml:space="preserve">zuständige Stelle</t>
  </si>
  <si>
    <t xml:space="preserve">1. Ausb. Jahr</t>
  </si>
  <si>
    <t xml:space="preserve">m. verk. Ausb. Zeit</t>
  </si>
  <si>
    <t xml:space="preserve">Insgesamt</t>
  </si>
  <si>
    <t xml:space="preserve">abs.</t>
  </si>
  <si>
    <t xml:space="preserve">%</t>
  </si>
  <si>
    <t xml:space="preserve">Handwerkskammer Aachen</t>
  </si>
  <si>
    <t xml:space="preserve">Handwerkskammer Arnsberg</t>
  </si>
  <si>
    <t xml:space="preserve">Handwerkskammer Dortmund</t>
  </si>
  <si>
    <t xml:space="preserve">Handwerkskammer Düsseldorf</t>
  </si>
  <si>
    <t xml:space="preserve">Handwerkskammer zu Köln</t>
  </si>
  <si>
    <t xml:space="preserve">Handwerkskammer
Ostwestfalen-Lippe zu Bielefeld</t>
  </si>
  <si>
    <t xml:space="preserve">Handwerkskammer Münster (Münster (Westf.))</t>
  </si>
  <si>
    <t xml:space="preserve">Industrie- und Handelskammer
zu Aachen</t>
  </si>
  <si>
    <t xml:space="preserve">Industrie- und Handelskammer 
für das südöstliche Westfalen zu Arnsberg</t>
  </si>
  <si>
    <t xml:space="preserve">Industrie- und Handelskammer
Ostwestfalen zu Bielefeld</t>
  </si>
  <si>
    <t xml:space="preserve">Industrie- und Handelskammer
im mittleren Ruhrgebiet zu Bochum</t>
  </si>
  <si>
    <t xml:space="preserve">Industrie- und Handelskammer Bonn
Rhein-Sieg</t>
  </si>
  <si>
    <t xml:space="preserve">Industrie- und Handelskammer 
Lippe zu Detmold</t>
  </si>
  <si>
    <t xml:space="preserve">Industrie- und Handelskammer 
zu Dortmund</t>
  </si>
  <si>
    <t xml:space="preserve">Industrie- und Handelskammer
zu Düsseldorf</t>
  </si>
  <si>
    <t xml:space="preserve">Niederrheinische
Industrie- und Handelskammer
Duisburg-Wesel-Kleve zu Duisburg</t>
  </si>
  <si>
    <t xml:space="preserve">Industrie- und Handelskammer für Essen,
Mühlheim (a.d.Ruhr), Oberhausen zu Essen</t>
  </si>
  <si>
    <t xml:space="preserve">Südwestfälische
Industrie- und Handelskammer zu Hagen</t>
  </si>
  <si>
    <t xml:space="preserve">Industrie- und Handelskammer zu Köln</t>
  </si>
  <si>
    <t xml:space="preserve">Industrie- und Handelskammer 
Mittlerer Niederrhein 
Krefeld-Mönchengladbach-Neuss</t>
  </si>
  <si>
    <t xml:space="preserve">Industrie- und Handelskammer
Nord Westfalen (Münster (Westf.))</t>
  </si>
  <si>
    <t xml:space="preserve">Industrie- und Handelskammer Siegen</t>
  </si>
  <si>
    <t xml:space="preserve">Patentanwaltskammer (München)</t>
  </si>
  <si>
    <t xml:space="preserve">Industrie- und Handelskammer
Wuppertal-Solingen-Remscheid
Hauptgeschäftsstelle Wuppertal</t>
  </si>
  <si>
    <t xml:space="preserve">Bundesversicherungsamt
Zuständige Stelle nach Berufsbildungsgesetz (Bonn)</t>
  </si>
  <si>
    <t xml:space="preserve">Bundesverwaltungsamt (Köln)</t>
  </si>
  <si>
    <t xml:space="preserve">Bundesanstalt für Arbeit (Nürnberg)</t>
  </si>
  <si>
    <t xml:space="preserve">Bundesministerium für Verkehr,
Bau- und Wohnungswesen (Bonn)</t>
  </si>
  <si>
    <t xml:space="preserve">Apothekerkammer Nordrhein (Düsseldorf)</t>
  </si>
  <si>
    <t xml:space="preserve">Apothekerkammer
Westfalen-Lippe (Münster (Westf.))</t>
  </si>
  <si>
    <t xml:space="preserve">Ärztekammer Nordrhein (Düsseldorf)</t>
  </si>
  <si>
    <t xml:space="preserve">Ärztekammer
Westfalen-Lippe (Münster (Westf.))</t>
  </si>
  <si>
    <t xml:space="preserve">Tierärztekammer Nordrhein (Kempen)</t>
  </si>
  <si>
    <t xml:space="preserve">Tierärztekammer
Westfalen-Lippe (Münster (Westf.))</t>
  </si>
  <si>
    <t xml:space="preserve">Landwirtschaftskammer Rheinland (Bonn)</t>
  </si>
  <si>
    <t xml:space="preserve">Landwirtschaftskammer 
Westfalen-Lippe (Münster (Westf.))</t>
  </si>
  <si>
    <t xml:space="preserve">Rheinische Notarkammer (Köln)</t>
  </si>
  <si>
    <t xml:space="preserve">Zahnärztekammer Nordrhein (Düsseldorf)</t>
  </si>
  <si>
    <t xml:space="preserve">Zahnärztekammer
Westfalen-Lippe (Münster (Westf.))</t>
  </si>
  <si>
    <t xml:space="preserve">Rechtsanwaltskammer Düsseldorf</t>
  </si>
  <si>
    <t xml:space="preserve">Rechtsanwaltskammer für den
Oberlandesgerichtsbezirk Hamm</t>
  </si>
  <si>
    <t xml:space="preserve">Rechtsanwaltskammer Köln</t>
  </si>
  <si>
    <t xml:space="preserve">Steuerberaterkammer Düsseldorf</t>
  </si>
  <si>
    <t xml:space="preserve">Steuerberaterkammer Köln</t>
  </si>
  <si>
    <t xml:space="preserve">Steuerberaterkammer Westfalen-Lippe
K. d. ö. R. (Münster (Westf.))</t>
  </si>
  <si>
    <t xml:space="preserve">Landesamt für Datenverarbeitung und Statistik,
Nordrhein-Westfalen (Düsseldorf)</t>
  </si>
  <si>
    <t xml:space="preserve">Landesamt für Datenverarbeitung und Statistik,
Nordrhein-Westfalen (Kirche) (Düsseldorf)</t>
  </si>
  <si>
    <t xml:space="preserve">Landwirtschaftskammer Rheinland (HWI) (Bonn)</t>
  </si>
  <si>
    <t xml:space="preserve">Wehrbereichsverwaltung West (Düsseldorf)</t>
  </si>
  <si>
    <t xml:space="preserve">Nachdruck - auch auszugsweise - nur mit Quellenangabe  gestattet.</t>
  </si>
  <si>
    <t xml:space="preserve">Quelle: Bundesinstitut für Berufsbildung (BIBB), Erhebung zum 30. September 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3" activeCellId="0" sqref="D5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8.56"/>
    <col collapsed="false" customWidth="true" hidden="false" outlineLevel="0" max="3" min="3" style="3" width="6.28"/>
    <col collapsed="false" customWidth="true" hidden="false" outlineLevel="0" max="4" min="4" style="2" width="9.28"/>
    <col collapsed="false" customWidth="true" hidden="false" outlineLevel="0" max="5" min="5" style="3" width="6.28"/>
    <col collapsed="false" customWidth="true" hidden="false" outlineLevel="0" max="6" min="6" style="4" width="9.28"/>
    <col collapsed="false" customWidth="true" hidden="false" outlineLevel="0" max="7" min="7" style="3" width="6.28"/>
    <col collapsed="false" customWidth="false" hidden="false" outlineLevel="0" max="257" min="8" style="5" width="11.56"/>
  </cols>
  <sheetData>
    <row r="1" customFormat="false" ht="28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15" hidden="false" customHeight="true" outlineLevel="0" collapsed="false">
      <c r="A2" s="7" t="s">
        <v>1</v>
      </c>
      <c r="B2" s="8" t="s">
        <v>2</v>
      </c>
      <c r="C2" s="8"/>
      <c r="D2" s="8" t="s">
        <v>3</v>
      </c>
      <c r="E2" s="8"/>
      <c r="F2" s="8" t="s">
        <v>4</v>
      </c>
      <c r="G2" s="8"/>
    </row>
    <row r="3" customFormat="false" ht="12.75" hidden="false" customHeight="false" outlineLevel="0" collapsed="false">
      <c r="A3" s="7"/>
      <c r="B3" s="9" t="s">
        <v>5</v>
      </c>
      <c r="C3" s="10" t="s">
        <v>6</v>
      </c>
      <c r="D3" s="9" t="s">
        <v>5</v>
      </c>
      <c r="E3" s="10" t="s">
        <v>6</v>
      </c>
      <c r="F3" s="11" t="s">
        <v>5</v>
      </c>
      <c r="G3" s="10" t="s">
        <v>6</v>
      </c>
    </row>
    <row r="4" customFormat="false" ht="12.75" hidden="false" customHeight="false" outlineLevel="0" collapsed="false">
      <c r="A4" s="12" t="s">
        <v>7</v>
      </c>
      <c r="B4" s="13" t="n">
        <v>2791</v>
      </c>
      <c r="C4" s="14" t="n">
        <f aca="false">IF(B4&lt;&gt;".",IF(B$53&gt;0,100*B4/B$53,"."),".")</f>
        <v>2.60475968268782</v>
      </c>
      <c r="D4" s="13" t="n">
        <v>472</v>
      </c>
      <c r="E4" s="14" t="n">
        <f aca="false">IF(D4&lt;&gt;".",IF(D$53&gt;0,100*D4/D$53,"."),".")</f>
        <v>2.49484645065807</v>
      </c>
      <c r="F4" s="13" t="n">
        <f aca="false">SUM(B4,D4)</f>
        <v>3263</v>
      </c>
      <c r="G4" s="14" t="n">
        <f aca="false">IF(F$53&gt;0,100*F4/F$53,".")</f>
        <v>2.58826515638262</v>
      </c>
    </row>
    <row r="5" customFormat="false" ht="12.75" hidden="false" customHeight="false" outlineLevel="0" collapsed="false">
      <c r="A5" s="12" t="s">
        <v>8</v>
      </c>
      <c r="B5" s="13" t="n">
        <v>2244</v>
      </c>
      <c r="C5" s="14" t="n">
        <f aca="false">IF(B5&lt;&gt;".",IF(B$53&gt;0,100*B5/B$53,"."),".")</f>
        <v>2.09426038264116</v>
      </c>
      <c r="D5" s="13" t="n">
        <v>264</v>
      </c>
      <c r="E5" s="14" t="n">
        <f aca="false">IF(D5&lt;&gt;".",IF(D$53&gt;0,100*D5/D$53,"."),".")</f>
        <v>1.39542259104604</v>
      </c>
      <c r="F5" s="13" t="n">
        <f aca="false">SUM(B5,D5)</f>
        <v>2508</v>
      </c>
      <c r="G5" s="14" t="n">
        <f aca="false">IF(F$53&gt;0,100*F5/F$53,".")</f>
        <v>1.98938676439093</v>
      </c>
    </row>
    <row r="6" customFormat="false" ht="12.75" hidden="false" customHeight="false" outlineLevel="0" collapsed="false">
      <c r="A6" s="12" t="s">
        <v>9</v>
      </c>
      <c r="B6" s="13" t="n">
        <v>4520</v>
      </c>
      <c r="C6" s="14" t="n">
        <f aca="false">IF(B6&lt;&gt;".",IF(B$53&gt;0,100*B6/B$53,"."),".")</f>
        <v>4.2183854409706</v>
      </c>
      <c r="D6" s="13" t="n">
        <v>526</v>
      </c>
      <c r="E6" s="14" t="n">
        <f aca="false">IF(D6&lt;&gt;".",IF(D$53&gt;0,100*D6/D$53,"."),".")</f>
        <v>2.78027379882658</v>
      </c>
      <c r="F6" s="13" t="n">
        <f aca="false">SUM(B6,D6)</f>
        <v>5046</v>
      </c>
      <c r="G6" s="14" t="n">
        <f aca="false">IF(F$53&gt;0,100*F6/F$53,".")</f>
        <v>4.00257002117888</v>
      </c>
    </row>
    <row r="7" customFormat="false" ht="12.75" hidden="false" customHeight="false" outlineLevel="0" collapsed="false">
      <c r="A7" s="12" t="s">
        <v>10</v>
      </c>
      <c r="B7" s="13" t="n">
        <v>8230</v>
      </c>
      <c r="C7" s="14" t="n">
        <f aca="false">IF(B7&lt;&gt;".",IF(B$53&gt;0,100*B7/B$53,"."),".")</f>
        <v>7.68082127858143</v>
      </c>
      <c r="D7" s="13" t="n">
        <v>1505</v>
      </c>
      <c r="E7" s="14" t="n">
        <f aca="false">IF(D7&lt;&gt;".",IF(D$53&gt;0,100*D7/D$53,"."),".")</f>
        <v>7.95496590728897</v>
      </c>
      <c r="F7" s="13" t="n">
        <f aca="false">SUM(B7,D7)</f>
        <v>9735</v>
      </c>
      <c r="G7" s="14" t="n">
        <f aca="false">IF(F$53&gt;0,100*F7/F$53,".")</f>
        <v>7.72196178283321</v>
      </c>
    </row>
    <row r="8" customFormat="false" ht="12.75" hidden="false" customHeight="false" outlineLevel="0" collapsed="false">
      <c r="A8" s="12" t="s">
        <v>11</v>
      </c>
      <c r="B8" s="13" t="n">
        <v>4914</v>
      </c>
      <c r="C8" s="14" t="n">
        <f aca="false">IF(B8&lt;&gt;".",IF(B$53&gt;0,100*B8/B$53,"."),".")</f>
        <v>4.58609426038264</v>
      </c>
      <c r="D8" s="13" t="n">
        <v>805</v>
      </c>
      <c r="E8" s="14" t="n">
        <f aca="false">IF(D8&lt;&gt;".",IF(D$53&gt;0,100*D8/D$53,"."),".")</f>
        <v>4.25498176436387</v>
      </c>
      <c r="F8" s="13" t="n">
        <f aca="false">SUM(B8,D8)</f>
        <v>5719</v>
      </c>
      <c r="G8" s="14" t="n">
        <f aca="false">IF(F$53&gt;0,100*F8/F$53,".")</f>
        <v>4.53640466728538</v>
      </c>
    </row>
    <row r="9" customFormat="false" ht="25.5" hidden="false" customHeight="false" outlineLevel="0" collapsed="false">
      <c r="A9" s="12" t="s">
        <v>12</v>
      </c>
      <c r="B9" s="13" t="n">
        <v>4281</v>
      </c>
      <c r="C9" s="14" t="n">
        <f aca="false">IF(B9&lt;&gt;".",IF(B$53&gt;0,100*B9/B$53,"."),".")</f>
        <v>3.99533364442371</v>
      </c>
      <c r="D9" s="13" t="n">
        <v>924</v>
      </c>
      <c r="E9" s="14" t="n">
        <f aca="false">IF(D9&lt;&gt;".",IF(D$53&gt;0,100*D9/D$53,"."),".")</f>
        <v>4.88397906866114</v>
      </c>
      <c r="F9" s="13" t="n">
        <f aca="false">SUM(B9,D9)</f>
        <v>5205</v>
      </c>
      <c r="G9" s="14" t="n">
        <f aca="false">IF(F$53&gt;0,100*F9/F$53,".")</f>
        <v>4.12869143088309</v>
      </c>
    </row>
    <row r="10" customFormat="false" ht="12.75" hidden="false" customHeight="false" outlineLevel="0" collapsed="false">
      <c r="A10" s="12" t="s">
        <v>13</v>
      </c>
      <c r="B10" s="13" t="n">
        <v>5728</v>
      </c>
      <c r="C10" s="14" t="n">
        <f aca="false">IF(B10&lt;&gt;".",IF(B$53&gt;0,100*B10/B$53,"."),".")</f>
        <v>5.34577694820345</v>
      </c>
      <c r="D10" s="13" t="n">
        <v>477</v>
      </c>
      <c r="E10" s="14" t="n">
        <f aca="false">IF(D10&lt;&gt;".",IF(D$53&gt;0,100*D10/D$53,"."),".")</f>
        <v>2.52127490882182</v>
      </c>
      <c r="F10" s="13" t="n">
        <f aca="false">SUM(B10,D10)</f>
        <v>6205</v>
      </c>
      <c r="G10" s="14" t="n">
        <f aca="false">IF(F$53&gt;0,100*F10/F$53,".")</f>
        <v>4.92190784411711</v>
      </c>
    </row>
    <row r="11" customFormat="false" ht="25.5" hidden="false" customHeight="false" outlineLevel="0" collapsed="false">
      <c r="A11" s="12" t="s">
        <v>14</v>
      </c>
      <c r="B11" s="13" t="n">
        <v>3519</v>
      </c>
      <c r="C11" s="14" t="n">
        <f aca="false">IF(B11&lt;&gt;".",IF(B$53&gt;0,100*B11/B$53,"."),".")</f>
        <v>3.28418105459636</v>
      </c>
      <c r="D11" s="13" t="n">
        <v>592</v>
      </c>
      <c r="E11" s="14" t="n">
        <f aca="false">IF(D11&lt;&gt;".",IF(D$53&gt;0,100*D11/D$53,"."),".")</f>
        <v>3.12912944658809</v>
      </c>
      <c r="F11" s="13" t="n">
        <f aca="false">SUM(B11,D11)</f>
        <v>4111</v>
      </c>
      <c r="G11" s="14" t="n">
        <f aca="false">IF(F$53&gt;0,100*F11/F$53,".")</f>
        <v>3.26091267480507</v>
      </c>
    </row>
    <row r="12" customFormat="false" ht="25.5" hidden="false" customHeight="false" outlineLevel="0" collapsed="false">
      <c r="A12" s="12" t="s">
        <v>15</v>
      </c>
      <c r="B12" s="13" t="n">
        <v>1854</v>
      </c>
      <c r="C12" s="14" t="n">
        <f aca="false">IF(B12&lt;&gt;".",IF(B$53&gt;0,100*B12/B$53,"."),".")</f>
        <v>1.73028464769015</v>
      </c>
      <c r="D12" s="13" t="n">
        <v>425</v>
      </c>
      <c r="E12" s="14" t="n">
        <f aca="false">IF(D12&lt;&gt;".",IF(D$53&gt;0,100*D12/D$53,"."),".")</f>
        <v>2.24641894391881</v>
      </c>
      <c r="F12" s="13" t="n">
        <f aca="false">SUM(B12,D12)</f>
        <v>2279</v>
      </c>
      <c r="G12" s="14" t="n">
        <f aca="false">IF(F$53&gt;0,100*F12/F$53,".")</f>
        <v>1.80774020576034</v>
      </c>
    </row>
    <row r="13" customFormat="false" ht="25.5" hidden="false" customHeight="false" outlineLevel="0" collapsed="false">
      <c r="A13" s="12" t="s">
        <v>16</v>
      </c>
      <c r="B13" s="13" t="n">
        <v>6201</v>
      </c>
      <c r="C13" s="14" t="n">
        <f aca="false">IF(B13&lt;&gt;".",IF(B$53&gt;0,100*B13/B$53,"."),".")</f>
        <v>5.78721418572095</v>
      </c>
      <c r="D13" s="13" t="n">
        <v>911</v>
      </c>
      <c r="E13" s="14" t="n">
        <f aca="false">IF(D13&lt;&gt;".",IF(D$53&gt;0,100*D13/D$53,"."),".")</f>
        <v>4.81526507743538</v>
      </c>
      <c r="F13" s="13" t="n">
        <f aca="false">SUM(B13,D13)</f>
        <v>7112</v>
      </c>
      <c r="G13" s="14" t="n">
        <f aca="false">IF(F$53&gt;0,100*F13/F$53,".")</f>
        <v>5.64135513092037</v>
      </c>
    </row>
    <row r="14" customFormat="false" ht="25.5" hidden="false" customHeight="false" outlineLevel="0" collapsed="false">
      <c r="A14" s="12" t="s">
        <v>17</v>
      </c>
      <c r="B14" s="13" t="n">
        <v>2095</v>
      </c>
      <c r="C14" s="14" t="n">
        <f aca="false">IF(B14&lt;&gt;".",IF(B$53&gt;0,100*B14/B$53,"."),".")</f>
        <v>1.95520298646757</v>
      </c>
      <c r="D14" s="13" t="n">
        <v>357</v>
      </c>
      <c r="E14" s="14" t="n">
        <f aca="false">IF(D14&lt;&gt;".",IF(D$53&gt;0,100*D14/D$53,"."),".")</f>
        <v>1.8869919128918</v>
      </c>
      <c r="F14" s="13" t="n">
        <f aca="false">SUM(B14,D14)</f>
        <v>2452</v>
      </c>
      <c r="G14" s="14" t="n">
        <f aca="false">IF(F$53&gt;0,100*F14/F$53,".")</f>
        <v>1.94496664524982</v>
      </c>
    </row>
    <row r="15" customFormat="false" ht="25.5" hidden="false" customHeight="false" outlineLevel="0" collapsed="false">
      <c r="A15" s="12" t="s">
        <v>18</v>
      </c>
      <c r="B15" s="13" t="n">
        <v>2179</v>
      </c>
      <c r="C15" s="14" t="n">
        <f aca="false">IF(B15&lt;&gt;".",IF(B$53&gt;0,100*B15/B$53,"."),".")</f>
        <v>2.03359776014932</v>
      </c>
      <c r="D15" s="13" t="n">
        <v>880</v>
      </c>
      <c r="E15" s="14" t="n">
        <f aca="false">IF(D15&lt;&gt;".",IF(D$53&gt;0,100*D15/D$53,"."),".")</f>
        <v>4.65140863682013</v>
      </c>
      <c r="F15" s="13" t="n">
        <f aca="false">SUM(B15,D15)</f>
        <v>3059</v>
      </c>
      <c r="G15" s="14" t="n">
        <f aca="false">IF(F$53&gt;0,100*F15/F$53,".")</f>
        <v>2.42644900808288</v>
      </c>
    </row>
    <row r="16" customFormat="false" ht="25.5" hidden="false" customHeight="false" outlineLevel="0" collapsed="false">
      <c r="A16" s="12" t="s">
        <v>19</v>
      </c>
      <c r="B16" s="13" t="n">
        <v>1159</v>
      </c>
      <c r="C16" s="14" t="n">
        <f aca="false">IF(B16&lt;&gt;".",IF(B$53&gt;0,100*B16/B$53,"."),".")</f>
        <v>1.08166122258516</v>
      </c>
      <c r="D16" s="13" t="n">
        <v>139</v>
      </c>
      <c r="E16" s="14" t="n">
        <f aca="false">IF(D16&lt;&gt;".",IF(D$53&gt;0,100*D16/D$53,"."),".")</f>
        <v>0.73471113695227</v>
      </c>
      <c r="F16" s="13" t="n">
        <f aca="false">SUM(B16,D16)</f>
        <v>1298</v>
      </c>
      <c r="G16" s="14" t="n">
        <f aca="false">IF(F$53&gt;0,100*F16/F$53,".")</f>
        <v>1.02959490437776</v>
      </c>
    </row>
    <row r="17" customFormat="false" ht="25.5" hidden="false" customHeight="false" outlineLevel="0" collapsed="false">
      <c r="A17" s="12" t="s">
        <v>20</v>
      </c>
      <c r="B17" s="13" t="n">
        <v>3544</v>
      </c>
      <c r="C17" s="14" t="n">
        <f aca="false">IF(B17&lt;&gt;".",IF(B$53&gt;0,100*B17/B$53,"."),".")</f>
        <v>3.30751283247783</v>
      </c>
      <c r="D17" s="13" t="n">
        <v>528</v>
      </c>
      <c r="E17" s="14" t="n">
        <f aca="false">IF(D17&lt;&gt;".",IF(D$53&gt;0,100*D17/D$53,"."),".")</f>
        <v>2.79084518209208</v>
      </c>
      <c r="F17" s="13" t="n">
        <f aca="false">SUM(B17,D17)</f>
        <v>4072</v>
      </c>
      <c r="G17" s="14" t="n">
        <f aca="false">IF(F$53&gt;0,100*F17/F$53,".")</f>
        <v>3.22997723468894</v>
      </c>
    </row>
    <row r="18" customFormat="false" ht="25.5" hidden="false" customHeight="false" outlineLevel="0" collapsed="false">
      <c r="A18" s="12" t="s">
        <v>21</v>
      </c>
      <c r="B18" s="13" t="n">
        <v>3662</v>
      </c>
      <c r="C18" s="14" t="n">
        <f aca="false">IF(B18&lt;&gt;".",IF(B$53&gt;0,100*B18/B$53,"."),".")</f>
        <v>3.41763882407839</v>
      </c>
      <c r="D18" s="13" t="n">
        <v>1719</v>
      </c>
      <c r="E18" s="14" t="n">
        <f aca="false">IF(D18&lt;&gt;".",IF(D$53&gt;0,100*D18/D$53,"."),".")</f>
        <v>9.0861039166975</v>
      </c>
      <c r="F18" s="13" t="n">
        <f aca="false">SUM(B18,D18)</f>
        <v>5381</v>
      </c>
      <c r="G18" s="14" t="n">
        <f aca="false">IF(F$53&gt;0,100*F18/F$53,".")</f>
        <v>4.26829751961228</v>
      </c>
    </row>
    <row r="19" customFormat="false" ht="38.25" hidden="false" customHeight="false" outlineLevel="0" collapsed="false">
      <c r="A19" s="12" t="s">
        <v>22</v>
      </c>
      <c r="B19" s="13" t="n">
        <v>3274</v>
      </c>
      <c r="C19" s="14" t="n">
        <f aca="false">IF(B19&lt;&gt;".",IF(B$53&gt;0,100*B19/B$53,"."),".")</f>
        <v>3.05552963135791</v>
      </c>
      <c r="D19" s="13" t="n">
        <v>856</v>
      </c>
      <c r="E19" s="14" t="n">
        <f aca="false">IF(D19&lt;&gt;".",IF(D$53&gt;0,100*D19/D$53,"."),".")</f>
        <v>4.52455203763412</v>
      </c>
      <c r="F19" s="13" t="n">
        <f aca="false">SUM(B19,D19)</f>
        <v>4130</v>
      </c>
      <c r="G19" s="14" t="n">
        <f aca="false">IF(F$53&gt;0,100*F19/F$53,".")</f>
        <v>3.27598378665651</v>
      </c>
    </row>
    <row r="20" customFormat="false" ht="25.5" hidden="false" customHeight="false" outlineLevel="0" collapsed="false">
      <c r="A20" s="12" t="s">
        <v>23</v>
      </c>
      <c r="B20" s="13" t="n">
        <v>3355</v>
      </c>
      <c r="C20" s="14" t="n">
        <f aca="false">IF(B20&lt;&gt;".",IF(B$53&gt;0,100*B20/B$53,"."),".")</f>
        <v>3.13112459169389</v>
      </c>
      <c r="D20" s="13" t="n">
        <v>575</v>
      </c>
      <c r="E20" s="14" t="n">
        <f aca="false">IF(D20&lt;&gt;".",IF(D$53&gt;0,100*D20/D$53,"."),".")</f>
        <v>3.03927268883133</v>
      </c>
      <c r="F20" s="13" t="n">
        <f aca="false">SUM(B20,D20)</f>
        <v>3930</v>
      </c>
      <c r="G20" s="14" t="n">
        <f aca="false">IF(F$53&gt;0,100*F20/F$53,".")</f>
        <v>3.11734050400971</v>
      </c>
    </row>
    <row r="21" customFormat="false" ht="25.5" hidden="false" customHeight="false" outlineLevel="0" collapsed="false">
      <c r="A21" s="12" t="s">
        <v>24</v>
      </c>
      <c r="B21" s="13" t="n">
        <v>2807</v>
      </c>
      <c r="C21" s="14" t="n">
        <f aca="false">IF(B21&lt;&gt;".",IF(B$53&gt;0,100*B21/B$53,"."),".")</f>
        <v>2.61969202053196</v>
      </c>
      <c r="D21" s="13" t="n">
        <v>370</v>
      </c>
      <c r="E21" s="14" t="n">
        <f aca="false">IF(D21&lt;&gt;".",IF(D$53&gt;0,100*D21/D$53,"."),".")</f>
        <v>1.95570590411755</v>
      </c>
      <c r="F21" s="13" t="n">
        <f aca="false">SUM(B21,D21)</f>
        <v>3177</v>
      </c>
      <c r="G21" s="14" t="n">
        <f aca="false">IF(F$53&gt;0,100*F21/F$53,".")</f>
        <v>2.52004854484449</v>
      </c>
    </row>
    <row r="22" customFormat="false" ht="12.75" hidden="false" customHeight="false" outlineLevel="0" collapsed="false">
      <c r="A22" s="12" t="s">
        <v>25</v>
      </c>
      <c r="B22" s="13" t="n">
        <v>6620</v>
      </c>
      <c r="C22" s="14" t="n">
        <f aca="false">IF(B22&lt;&gt;".",IF(B$53&gt;0,100*B22/B$53,"."),".")</f>
        <v>6.17825478301447</v>
      </c>
      <c r="D22" s="13" t="n">
        <v>2630</v>
      </c>
      <c r="E22" s="14" t="n">
        <f aca="false">IF(D22&lt;&gt;".",IF(D$53&gt;0,100*D22/D$53,"."),".")</f>
        <v>13.9013689941329</v>
      </c>
      <c r="F22" s="13" t="n">
        <f aca="false">SUM(B22,D22)</f>
        <v>9250</v>
      </c>
      <c r="G22" s="14" t="n">
        <f aca="false">IF(F$53&gt;0,100*F22/F$53,".")</f>
        <v>7.33725182241471</v>
      </c>
    </row>
    <row r="23" customFormat="false" ht="38.25" hidden="false" customHeight="false" outlineLevel="0" collapsed="false">
      <c r="A23" s="12" t="s">
        <v>26</v>
      </c>
      <c r="B23" s="13" t="n">
        <v>4087</v>
      </c>
      <c r="C23" s="14" t="n">
        <f aca="false">IF(B23&lt;&gt;".",IF(B$53&gt;0,100*B23/B$53,"."),".")</f>
        <v>3.81427904806346</v>
      </c>
      <c r="D23" s="13" t="n">
        <v>654</v>
      </c>
      <c r="E23" s="14" t="n">
        <f aca="false">IF(D23&lt;&gt;".",IF(D$53&gt;0,100*D23/D$53,"."),".")</f>
        <v>3.4568423278186</v>
      </c>
      <c r="F23" s="13" t="n">
        <f aca="false">SUM(B23,D23)</f>
        <v>4741</v>
      </c>
      <c r="G23" s="14" t="n">
        <f aca="false">IF(F$53&gt;0,100*F23/F$53,".")</f>
        <v>3.7606390151425</v>
      </c>
    </row>
    <row r="24" customFormat="false" ht="25.5" hidden="false" customHeight="false" outlineLevel="0" collapsed="false">
      <c r="A24" s="12" t="s">
        <v>27</v>
      </c>
      <c r="B24" s="13" t="n">
        <v>7987</v>
      </c>
      <c r="C24" s="14" t="n">
        <f aca="false">IF(B24&lt;&gt;".",IF(B$53&gt;0,100*B24/B$53,"."),".")</f>
        <v>7.4540363975735</v>
      </c>
      <c r="D24" s="13" t="n">
        <v>1242</v>
      </c>
      <c r="E24" s="14" t="n">
        <f aca="false">IF(D24&lt;&gt;".",IF(D$53&gt;0,100*D24/D$53,"."),".")</f>
        <v>6.56482900787568</v>
      </c>
      <c r="F24" s="13" t="n">
        <f aca="false">SUM(B24,D24)</f>
        <v>9229</v>
      </c>
      <c r="G24" s="14" t="n">
        <f aca="false">IF(F$53&gt;0,100*F24/F$53,".")</f>
        <v>7.3205942777368</v>
      </c>
    </row>
    <row r="25" customFormat="false" ht="12.75" hidden="false" customHeight="false" outlineLevel="0" collapsed="false">
      <c r="A25" s="12" t="s">
        <v>28</v>
      </c>
      <c r="B25" s="13" t="n">
        <v>2015</v>
      </c>
      <c r="C25" s="14" t="n">
        <f aca="false">IF(B25&lt;&gt;".",IF(B$53&gt;0,100*B25/B$53,"."),".")</f>
        <v>1.88054129724685</v>
      </c>
      <c r="D25" s="13" t="n">
        <v>235</v>
      </c>
      <c r="E25" s="14" t="n">
        <f aca="false">IF(D25&lt;&gt;".",IF(D$53&gt;0,100*D25/D$53,"."),".")</f>
        <v>1.24213753369628</v>
      </c>
      <c r="F25" s="13" t="n">
        <f aca="false">SUM(B25,D25)</f>
        <v>2250</v>
      </c>
      <c r="G25" s="14" t="n">
        <f aca="false">IF(F$53&gt;0,100*F25/F$53,".")</f>
        <v>1.78473692977655</v>
      </c>
    </row>
    <row r="26" customFormat="false" ht="12.75" hidden="false" customHeight="false" outlineLevel="0" collapsed="false">
      <c r="A26" s="12" t="s">
        <v>29</v>
      </c>
      <c r="B26" s="13" t="n">
        <v>13</v>
      </c>
      <c r="C26" s="14" t="n">
        <f aca="false">IF(B26&lt;&gt;".",IF(B$53&gt;0,100*B26/B$53,"."),".")</f>
        <v>0.0121325244983668</v>
      </c>
      <c r="D26" s="13" t="n">
        <v>10</v>
      </c>
      <c r="E26" s="14" t="n">
        <f aca="false">IF(D26&lt;&gt;".",IF(D$53&gt;0,100*D26/D$53,"."),".")</f>
        <v>0.0528569163275015</v>
      </c>
      <c r="F26" s="13" t="n">
        <f aca="false">SUM(B26,D26)</f>
        <v>23</v>
      </c>
      <c r="G26" s="14" t="n">
        <f aca="false">IF(F$53&gt;0,100*F26/F$53,".")</f>
        <v>0.0182439775043825</v>
      </c>
    </row>
    <row r="27" customFormat="false" ht="38.25" hidden="false" customHeight="false" outlineLevel="0" collapsed="false">
      <c r="A27" s="12" t="s">
        <v>30</v>
      </c>
      <c r="B27" s="13" t="n">
        <v>1893</v>
      </c>
      <c r="C27" s="14" t="n">
        <f aca="false">IF(B27&lt;&gt;".",IF(B$53&gt;0,100*B27/B$53,"."),".")</f>
        <v>1.76668222118525</v>
      </c>
      <c r="D27" s="13" t="n">
        <v>632</v>
      </c>
      <c r="E27" s="14" t="n">
        <f aca="false">IF(D27&lt;&gt;".",IF(D$53&gt;0,100*D27/D$53,"."),".")</f>
        <v>3.34055711189809</v>
      </c>
      <c r="F27" s="13" t="n">
        <f aca="false">SUM(B27,D27)</f>
        <v>2525</v>
      </c>
      <c r="G27" s="14" t="n">
        <f aca="false">IF(F$53&gt;0,100*F27/F$53,".")</f>
        <v>2.00287144341591</v>
      </c>
    </row>
    <row r="28" customFormat="false" ht="25.5" hidden="false" customHeight="false" outlineLevel="0" collapsed="false">
      <c r="A28" s="12" t="s">
        <v>31</v>
      </c>
      <c r="B28" s="13" t="n">
        <v>458</v>
      </c>
      <c r="C28" s="14" t="n">
        <f aca="false">IF(B28&lt;&gt;".",IF(B$53&gt;0,100*B28/B$53,"."),".")</f>
        <v>0.427438170788614</v>
      </c>
      <c r="D28" s="13" t="n">
        <v>0</v>
      </c>
      <c r="E28" s="14" t="n">
        <f aca="false">IF(D28&lt;&gt;".",IF(D$53&gt;0,100*D28/D$53,"."),".")</f>
        <v>0</v>
      </c>
      <c r="F28" s="13" t="n">
        <f aca="false">SUM(B28,D28)</f>
        <v>458</v>
      </c>
      <c r="G28" s="14" t="n">
        <f aca="false">IF(F$53&gt;0,100*F28/F$53,".")</f>
        <v>0.363293117261182</v>
      </c>
    </row>
    <row r="29" customFormat="false" ht="12.75" hidden="false" customHeight="false" outlineLevel="0" collapsed="false">
      <c r="A29" s="12" t="s">
        <v>32</v>
      </c>
      <c r="B29" s="13" t="n">
        <v>139</v>
      </c>
      <c r="C29" s="14" t="n">
        <f aca="false">IF(B29&lt;&gt;".",IF(B$53&gt;0,100*B29/B$53,"."),".")</f>
        <v>0.129724685020999</v>
      </c>
      <c r="D29" s="13" t="n">
        <v>1</v>
      </c>
      <c r="E29" s="14" t="n">
        <f aca="false">IF(D29&lt;&gt;".",IF(D$53&gt;0,100*D29/D$53,"."),".")</f>
        <v>0.00528569163275015</v>
      </c>
      <c r="F29" s="13" t="n">
        <f aca="false">SUM(B29,D29)</f>
        <v>140</v>
      </c>
      <c r="G29" s="14" t="n">
        <f aca="false">IF(F$53&gt;0,100*F29/F$53,".")</f>
        <v>0.111050297852763</v>
      </c>
    </row>
    <row r="30" customFormat="false" ht="12.75" hidden="false" customHeight="false" outlineLevel="0" collapsed="false">
      <c r="A30" s="12" t="s">
        <v>33</v>
      </c>
      <c r="B30" s="13" t="n">
        <v>256</v>
      </c>
      <c r="C30" s="14" t="n">
        <f aca="false">IF(B30&lt;&gt;".",IF(B$53&gt;0,100*B30/B$53,"."),".")</f>
        <v>0.2389174055063</v>
      </c>
      <c r="D30" s="13" t="n">
        <v>0</v>
      </c>
      <c r="E30" s="14" t="n">
        <f aca="false">IF(D30&lt;&gt;".",IF(D$53&gt;0,100*D30/D$53,"."),".")</f>
        <v>0</v>
      </c>
      <c r="F30" s="13" t="n">
        <f aca="false">SUM(B30,D30)</f>
        <v>256</v>
      </c>
      <c r="G30" s="14" t="n">
        <f aca="false">IF(F$53&gt;0,100*F30/F$53,".")</f>
        <v>0.20306340178791</v>
      </c>
    </row>
    <row r="31" customFormat="false" ht="25.5" hidden="false" customHeight="false" outlineLevel="0" collapsed="false">
      <c r="A31" s="12" t="s">
        <v>34</v>
      </c>
      <c r="B31" s="13" t="n">
        <v>16</v>
      </c>
      <c r="C31" s="14" t="n">
        <f aca="false">IF(B31&lt;&gt;".",IF(B$53&gt;0,100*B31/B$53,"."),".")</f>
        <v>0.0149323378441437</v>
      </c>
      <c r="D31" s="13" t="n">
        <v>0</v>
      </c>
      <c r="E31" s="14" t="n">
        <f aca="false">IF(D31&lt;&gt;".",IF(D$53&gt;0,100*D31/D$53,"."),".")</f>
        <v>0</v>
      </c>
      <c r="F31" s="13" t="n">
        <f aca="false">SUM(B31,D31)</f>
        <v>16</v>
      </c>
      <c r="G31" s="14" t="n">
        <f aca="false">IF(F$53&gt;0,100*F31/F$53,".")</f>
        <v>0.0126914626117444</v>
      </c>
    </row>
    <row r="32" customFormat="false" ht="12.75" hidden="false" customHeight="false" outlineLevel="0" collapsed="false">
      <c r="A32" s="12" t="s">
        <v>35</v>
      </c>
      <c r="B32" s="13" t="n">
        <v>451</v>
      </c>
      <c r="C32" s="14" t="n">
        <f aca="false">IF(B32&lt;&gt;".",IF(B$53&gt;0,100*B32/B$53,"."),".")</f>
        <v>0.420905272981801</v>
      </c>
      <c r="D32" s="13" t="n">
        <v>0</v>
      </c>
      <c r="E32" s="14" t="n">
        <f aca="false">IF(D32&lt;&gt;".",IF(D$53&gt;0,100*D32/D$53,"."),".")</f>
        <v>0</v>
      </c>
      <c r="F32" s="13" t="n">
        <f aca="false">SUM(B32,D32)</f>
        <v>451</v>
      </c>
      <c r="G32" s="14" t="n">
        <f aca="false">IF(F$53&gt;0,100*F32/F$53,".")</f>
        <v>0.357740602368544</v>
      </c>
    </row>
    <row r="33" customFormat="false" ht="25.5" hidden="false" customHeight="false" outlineLevel="0" collapsed="false">
      <c r="A33" s="12" t="s">
        <v>36</v>
      </c>
      <c r="B33" s="13" t="n">
        <v>333</v>
      </c>
      <c r="C33" s="14" t="n">
        <f aca="false">IF(B33&lt;&gt;".",IF(B$53&gt;0,100*B33/B$53,"."),".")</f>
        <v>0.310779281381241</v>
      </c>
      <c r="D33" s="13" t="n">
        <v>2</v>
      </c>
      <c r="E33" s="14" t="n">
        <f aca="false">IF(D33&lt;&gt;".",IF(D$53&gt;0,100*D33/D$53,"."),".")</f>
        <v>0.0105713832655003</v>
      </c>
      <c r="F33" s="13" t="n">
        <f aca="false">SUM(B33,D33)</f>
        <v>335</v>
      </c>
      <c r="G33" s="14" t="n">
        <f aca="false">IF(F$53&gt;0,100*F33/F$53,".")</f>
        <v>0.265727498433398</v>
      </c>
    </row>
    <row r="34" customFormat="false" ht="12.75" hidden="false" customHeight="false" outlineLevel="0" collapsed="false">
      <c r="A34" s="12" t="s">
        <v>37</v>
      </c>
      <c r="B34" s="13" t="n">
        <v>2068</v>
      </c>
      <c r="C34" s="14" t="n">
        <f aca="false">IF(B34&lt;&gt;".",IF(B$53&gt;0,100*B34/B$53,"."),".")</f>
        <v>1.93000466635558</v>
      </c>
      <c r="D34" s="13" t="n">
        <v>46</v>
      </c>
      <c r="E34" s="14" t="n">
        <f aca="false">IF(D34&lt;&gt;".",IF(D$53&gt;0,100*D34/D$53,"."),".")</f>
        <v>0.243141815106507</v>
      </c>
      <c r="F34" s="13" t="n">
        <f aca="false">SUM(B34,D34)</f>
        <v>2114</v>
      </c>
      <c r="G34" s="14" t="n">
        <f aca="false">IF(F$53&gt;0,100*F34/F$53,".")</f>
        <v>1.67685949757672</v>
      </c>
    </row>
    <row r="35" customFormat="false" ht="25.5" hidden="false" customHeight="false" outlineLevel="0" collapsed="false">
      <c r="A35" s="12" t="s">
        <v>38</v>
      </c>
      <c r="B35" s="13" t="n">
        <v>1809</v>
      </c>
      <c r="C35" s="14" t="n">
        <f aca="false">IF(B35&lt;&gt;".",IF(B$53&gt;0,100*B35/B$53,"."),".")</f>
        <v>1.6882874475035</v>
      </c>
      <c r="D35" s="13" t="n">
        <v>16</v>
      </c>
      <c r="E35" s="14" t="n">
        <f aca="false">IF(D35&lt;&gt;".",IF(D$53&gt;0,100*D35/D$53,"."),".")</f>
        <v>0.0845710661240023</v>
      </c>
      <c r="F35" s="13" t="n">
        <f aca="false">SUM(B35,D35)</f>
        <v>1825</v>
      </c>
      <c r="G35" s="14" t="n">
        <f aca="false">IF(F$53&gt;0,100*F35/F$53,".")</f>
        <v>1.44761995415209</v>
      </c>
    </row>
    <row r="36" customFormat="false" ht="12.75" hidden="false" customHeight="false" outlineLevel="0" collapsed="false">
      <c r="A36" s="12" t="s">
        <v>39</v>
      </c>
      <c r="B36" s="13" t="n">
        <v>224</v>
      </c>
      <c r="C36" s="14" t="n">
        <f aca="false">IF(B36&lt;&gt;".",IF(B$53&gt;0,100*B36/B$53,"."),".")</f>
        <v>0.209052729818012</v>
      </c>
      <c r="D36" s="13" t="n">
        <v>16</v>
      </c>
      <c r="E36" s="14" t="n">
        <f aca="false">IF(D36&lt;&gt;".",IF(D$53&gt;0,100*D36/D$53,"."),".")</f>
        <v>0.0845710661240023</v>
      </c>
      <c r="F36" s="13" t="n">
        <f aca="false">SUM(B36,D36)</f>
        <v>240</v>
      </c>
      <c r="G36" s="14" t="n">
        <f aca="false">IF(F$53&gt;0,100*F36/F$53,".")</f>
        <v>0.190371939176165</v>
      </c>
    </row>
    <row r="37" customFormat="false" ht="25.5" hidden="false" customHeight="false" outlineLevel="0" collapsed="false">
      <c r="A37" s="12" t="s">
        <v>40</v>
      </c>
      <c r="B37" s="13" t="n">
        <v>183</v>
      </c>
      <c r="C37" s="14" t="n">
        <f aca="false">IF(B37&lt;&gt;".",IF(B$53&gt;0,100*B37/B$53,"."),".")</f>
        <v>0.170788614092394</v>
      </c>
      <c r="D37" s="13" t="n">
        <v>3</v>
      </c>
      <c r="E37" s="14" t="n">
        <f aca="false">IF(D37&lt;&gt;".",IF(D$53&gt;0,100*D37/D$53,"."),".")</f>
        <v>0.0158570748982504</v>
      </c>
      <c r="F37" s="13" t="n">
        <f aca="false">SUM(B37,D37)</f>
        <v>186</v>
      </c>
      <c r="G37" s="14" t="n">
        <f aca="false">IF(F$53&gt;0,100*F37/F$53,".")</f>
        <v>0.147538252861528</v>
      </c>
    </row>
    <row r="38" customFormat="false" ht="12.75" hidden="false" customHeight="false" outlineLevel="0" collapsed="false">
      <c r="A38" s="12" t="s">
        <v>41</v>
      </c>
      <c r="B38" s="13" t="n">
        <v>778</v>
      </c>
      <c r="C38" s="14" t="n">
        <f aca="false">IF(B38&lt;&gt;".",IF(B$53&gt;0,100*B38/B$53,"."),".")</f>
        <v>0.726084927671489</v>
      </c>
      <c r="D38" s="13" t="n">
        <v>163</v>
      </c>
      <c r="E38" s="14" t="n">
        <f aca="false">IF(D38&lt;&gt;".",IF(D$53&gt;0,100*D38/D$53,"."),".")</f>
        <v>0.861567736138274</v>
      </c>
      <c r="F38" s="13" t="n">
        <f aca="false">SUM(B38,D38)</f>
        <v>941</v>
      </c>
      <c r="G38" s="14" t="n">
        <f aca="false">IF(F$53&gt;0,100*F38/F$53,".")</f>
        <v>0.746416644853215</v>
      </c>
    </row>
    <row r="39" customFormat="false" ht="25.5" hidden="false" customHeight="false" outlineLevel="0" collapsed="false">
      <c r="A39" s="12" t="s">
        <v>42</v>
      </c>
      <c r="B39" s="13" t="n">
        <v>1009</v>
      </c>
      <c r="C39" s="14" t="n">
        <f aca="false">IF(B39&lt;&gt;".",IF(B$53&gt;0,100*B39/B$53,"."),".")</f>
        <v>0.941670555296314</v>
      </c>
      <c r="D39" s="13" t="n">
        <v>202</v>
      </c>
      <c r="E39" s="14" t="n">
        <f aca="false">IF(D39&lt;&gt;".",IF(D$53&gt;0,100*D39/D$53,"."),".")</f>
        <v>1.06770970981553</v>
      </c>
      <c r="F39" s="13" t="n">
        <f aca="false">SUM(B39,D39)</f>
        <v>1211</v>
      </c>
      <c r="G39" s="14" t="n">
        <f aca="false">IF(F$53&gt;0,100*F39/F$53,".")</f>
        <v>0.960585076426402</v>
      </c>
    </row>
    <row r="40" customFormat="false" ht="12.75" hidden="false" customHeight="false" outlineLevel="0" collapsed="false">
      <c r="A40" s="12" t="s">
        <v>43</v>
      </c>
      <c r="B40" s="13" t="n">
        <v>83</v>
      </c>
      <c r="C40" s="14" t="n">
        <f aca="false">IF(B40&lt;&gt;".",IF(B$53&gt;0,100*B40/B$53,"."),".")</f>
        <v>0.0774615025664956</v>
      </c>
      <c r="D40" s="13" t="n">
        <v>0</v>
      </c>
      <c r="E40" s="14" t="n">
        <f aca="false">IF(D40&lt;&gt;".",IF(D$53&gt;0,100*D40/D$53,"."),".")</f>
        <v>0</v>
      </c>
      <c r="F40" s="13" t="n">
        <f aca="false">SUM(B40,D40)</f>
        <v>83</v>
      </c>
      <c r="G40" s="14" t="n">
        <f aca="false">IF(F$53&gt;0,100*F40/F$53,".")</f>
        <v>0.0658369622984239</v>
      </c>
    </row>
    <row r="41" customFormat="false" ht="12.75" hidden="false" customHeight="false" outlineLevel="0" collapsed="false">
      <c r="A41" s="12" t="s">
        <v>44</v>
      </c>
      <c r="B41" s="13" t="n">
        <v>1836</v>
      </c>
      <c r="C41" s="14" t="n">
        <f aca="false">IF(B41&lt;&gt;".",IF(B$53&gt;0,100*B41/B$53,"."),".")</f>
        <v>1.71348576761549</v>
      </c>
      <c r="D41" s="13" t="n">
        <v>0</v>
      </c>
      <c r="E41" s="14" t="n">
        <f aca="false">IF(D41&lt;&gt;".",IF(D$53&gt;0,100*D41/D$53,"."),".")</f>
        <v>0</v>
      </c>
      <c r="F41" s="13" t="n">
        <f aca="false">SUM(B41,D41)</f>
        <v>1836</v>
      </c>
      <c r="G41" s="14" t="n">
        <f aca="false">IF(F$53&gt;0,100*F41/F$53,".")</f>
        <v>1.45634533469767</v>
      </c>
    </row>
    <row r="42" customFormat="false" ht="25.5" hidden="false" customHeight="false" outlineLevel="0" collapsed="false">
      <c r="A42" s="12" t="s">
        <v>45</v>
      </c>
      <c r="B42" s="13" t="n">
        <v>1716</v>
      </c>
      <c r="C42" s="14" t="n">
        <f aca="false">IF(B42&lt;&gt;".",IF(B$53&gt;0,100*B42/B$53,"."),".")</f>
        <v>1.60149323378441</v>
      </c>
      <c r="D42" s="13" t="n">
        <v>0</v>
      </c>
      <c r="E42" s="14" t="n">
        <f aca="false">IF(D42&lt;&gt;".",IF(D$53&gt;0,100*D42/D$53,"."),".")</f>
        <v>0</v>
      </c>
      <c r="F42" s="13" t="n">
        <f aca="false">SUM(B42,D42)</f>
        <v>1716</v>
      </c>
      <c r="G42" s="14" t="n">
        <f aca="false">IF(F$53&gt;0,100*F42/F$53,".")</f>
        <v>1.36115936510958</v>
      </c>
    </row>
    <row r="43" customFormat="false" ht="12.75" hidden="false" customHeight="false" outlineLevel="0" collapsed="false">
      <c r="A43" s="12" t="s">
        <v>46</v>
      </c>
      <c r="B43" s="13" t="n">
        <v>389</v>
      </c>
      <c r="C43" s="14" t="n">
        <f aca="false">IF(B43&lt;&gt;".",IF(B$53&gt;0,100*B43/B$53,"."),".")</f>
        <v>0.363042463835744</v>
      </c>
      <c r="D43" s="13" t="n">
        <v>24</v>
      </c>
      <c r="E43" s="14" t="n">
        <f aca="false">IF(D43&lt;&gt;".",IF(D$53&gt;0,100*D43/D$53,"."),".")</f>
        <v>0.126856599186003</v>
      </c>
      <c r="F43" s="13" t="n">
        <f aca="false">SUM(B43,D43)</f>
        <v>413</v>
      </c>
      <c r="G43" s="14" t="n">
        <f aca="false">IF(F$53&gt;0,100*F43/F$53,".")</f>
        <v>0.327598378665651</v>
      </c>
    </row>
    <row r="44" customFormat="false" ht="25.5" hidden="false" customHeight="false" outlineLevel="0" collapsed="false">
      <c r="A44" s="12" t="s">
        <v>47</v>
      </c>
      <c r="B44" s="13" t="n">
        <v>1490</v>
      </c>
      <c r="C44" s="14" t="n">
        <f aca="false">IF(B44&lt;&gt;".",IF(B$53&gt;0,100*B44/B$53,"."),".")</f>
        <v>1.39057396173588</v>
      </c>
      <c r="D44" s="13" t="n">
        <v>12</v>
      </c>
      <c r="E44" s="14" t="n">
        <f aca="false">IF(D44&lt;&gt;".",IF(D$53&gt;0,100*D44/D$53,"."),".")</f>
        <v>0.0634282995930017</v>
      </c>
      <c r="F44" s="13" t="n">
        <f aca="false">SUM(B44,D44)</f>
        <v>1502</v>
      </c>
      <c r="G44" s="14" t="n">
        <f aca="false">IF(F$53&gt;0,100*F44/F$53,".")</f>
        <v>1.1914110526775</v>
      </c>
    </row>
    <row r="45" customFormat="false" ht="12.75" hidden="false" customHeight="false" outlineLevel="0" collapsed="false">
      <c r="A45" s="12" t="s">
        <v>48</v>
      </c>
      <c r="B45" s="13" t="n">
        <v>553</v>
      </c>
      <c r="C45" s="14" t="n">
        <f aca="false">IF(B45&lt;&gt;".",IF(B$53&gt;0,100*B45/B$53,"."),".")</f>
        <v>0.516098926738217</v>
      </c>
      <c r="D45" s="13" t="n">
        <v>1</v>
      </c>
      <c r="E45" s="14" t="n">
        <f aca="false">IF(D45&lt;&gt;".",IF(D$53&gt;0,100*D45/D$53,"."),".")</f>
        <v>0.00528569163275015</v>
      </c>
      <c r="F45" s="13" t="n">
        <f aca="false">SUM(B45,D45)</f>
        <v>554</v>
      </c>
      <c r="G45" s="14" t="n">
        <f aca="false">IF(F$53&gt;0,100*F45/F$53,".")</f>
        <v>0.439441892931649</v>
      </c>
    </row>
    <row r="46" customFormat="false" ht="12.75" hidden="false" customHeight="false" outlineLevel="0" collapsed="false">
      <c r="A46" s="12" t="s">
        <v>49</v>
      </c>
      <c r="B46" s="13" t="n">
        <v>509</v>
      </c>
      <c r="C46" s="14" t="n">
        <f aca="false">IF(B46&lt;&gt;".",IF(B$53&gt;0,100*B46/B$53,"."),".")</f>
        <v>0.475034997666822</v>
      </c>
      <c r="D46" s="13" t="n">
        <v>90</v>
      </c>
      <c r="E46" s="14" t="n">
        <f aca="false">IF(D46&lt;&gt;".",IF(D$53&gt;0,100*D46/D$53,"."),".")</f>
        <v>0.475712246947513</v>
      </c>
      <c r="F46" s="13" t="n">
        <f aca="false">SUM(B46,D46)</f>
        <v>599</v>
      </c>
      <c r="G46" s="14" t="n">
        <f aca="false">IF(F$53&gt;0,100*F46/F$53,".")</f>
        <v>0.47513663152718</v>
      </c>
    </row>
    <row r="47" customFormat="false" ht="12.75" hidden="false" customHeight="false" outlineLevel="0" collapsed="false">
      <c r="A47" s="12" t="s">
        <v>50</v>
      </c>
      <c r="B47" s="13" t="n">
        <v>404</v>
      </c>
      <c r="C47" s="14" t="n">
        <f aca="false">IF(B47&lt;&gt;".",IF(B$53&gt;0,100*B47/B$53,"."),".")</f>
        <v>0.377041530564629</v>
      </c>
      <c r="D47" s="13" t="n">
        <v>120</v>
      </c>
      <c r="E47" s="14" t="n">
        <f aca="false">IF(D47&lt;&gt;".",IF(D$53&gt;0,100*D47/D$53,"."),".")</f>
        <v>0.634282995930018</v>
      </c>
      <c r="F47" s="13" t="n">
        <f aca="false">SUM(B47,D47)</f>
        <v>524</v>
      </c>
      <c r="G47" s="14" t="n">
        <f aca="false">IF(F$53&gt;0,100*F47/F$53,".")</f>
        <v>0.415645400534628</v>
      </c>
    </row>
    <row r="48" customFormat="false" ht="25.5" hidden="false" customHeight="false" outlineLevel="0" collapsed="false">
      <c r="A48" s="12" t="s">
        <v>51</v>
      </c>
      <c r="B48" s="13" t="n">
        <v>776</v>
      </c>
      <c r="C48" s="14" t="n">
        <f aca="false">IF(B48&lt;&gt;".",IF(B$53&gt;0,100*B48/B$53,"."),".")</f>
        <v>0.724218385440971</v>
      </c>
      <c r="D48" s="13" t="n">
        <v>96</v>
      </c>
      <c r="E48" s="14" t="n">
        <f aca="false">IF(D48&lt;&gt;".",IF(D$53&gt;0,100*D48/D$53,"."),".")</f>
        <v>0.507426396744014</v>
      </c>
      <c r="F48" s="13" t="n">
        <f aca="false">SUM(B48,D48)</f>
        <v>872</v>
      </c>
      <c r="G48" s="14" t="n">
        <f aca="false">IF(F$53&gt;0,100*F48/F$53,".")</f>
        <v>0.691684712340068</v>
      </c>
    </row>
    <row r="49" customFormat="false" ht="25.5" hidden="false" customHeight="false" outlineLevel="0" collapsed="false">
      <c r="A49" s="12" t="s">
        <v>52</v>
      </c>
      <c r="B49" s="13" t="n">
        <v>1913</v>
      </c>
      <c r="C49" s="14" t="n">
        <f aca="false">IF(B49&lt;&gt;".",IF(B$53&gt;0,100*B49/B$53,"."),".")</f>
        <v>1.78534764349043</v>
      </c>
      <c r="D49" s="13" t="n">
        <v>309</v>
      </c>
      <c r="E49" s="14" t="n">
        <f aca="false">IF(D49&lt;&gt;".",IF(D$53&gt;0,100*D49/D$53,"."),".")</f>
        <v>1.6332787145198</v>
      </c>
      <c r="F49" s="13" t="n">
        <f aca="false">SUM(B49,D49)</f>
        <v>2222</v>
      </c>
      <c r="G49" s="14" t="n">
        <f aca="false">IF(F$53&gt;0,100*F49/F$53,".")</f>
        <v>1.762526870206</v>
      </c>
    </row>
    <row r="50" customFormat="false" ht="25.5" hidden="false" customHeight="false" outlineLevel="0" collapsed="false">
      <c r="A50" s="12" t="s">
        <v>53</v>
      </c>
      <c r="B50" s="13" t="n">
        <v>41</v>
      </c>
      <c r="C50" s="14" t="n">
        <f aca="false">IF(B50&lt;&gt;".",IF(B$53&gt;0,100*B50/B$53,"."),".")</f>
        <v>0.0382641157256183</v>
      </c>
      <c r="D50" s="13" t="n">
        <v>0</v>
      </c>
      <c r="E50" s="14" t="n">
        <f aca="false">IF(D50&lt;&gt;".",IF(D$53&gt;0,100*D50/D$53,"."),".")</f>
        <v>0</v>
      </c>
      <c r="F50" s="13" t="n">
        <f aca="false">SUM(B50,D50)</f>
        <v>41</v>
      </c>
      <c r="G50" s="14" t="n">
        <f aca="false">IF(F$53&gt;0,100*F50/F$53,".")</f>
        <v>0.0325218729425949</v>
      </c>
    </row>
    <row r="51" customFormat="false" ht="12.75" hidden="false" customHeight="false" outlineLevel="0" collapsed="false">
      <c r="A51" s="12" t="s">
        <v>54</v>
      </c>
      <c r="B51" s="13" t="n">
        <v>706</v>
      </c>
      <c r="C51" s="14" t="n">
        <f aca="false">IF(B51&lt;&gt;".",IF(B$53&gt;0,100*B51/B$53,"."),".")</f>
        <v>0.658889407372842</v>
      </c>
      <c r="D51" s="13" t="n">
        <v>90</v>
      </c>
      <c r="E51" s="14" t="n">
        <f aca="false">IF(D51&lt;&gt;".",IF(D$53&gt;0,100*D51/D$53,"."),".")</f>
        <v>0.475712246947513</v>
      </c>
      <c r="F51" s="13" t="n">
        <f aca="false">SUM(B51,D51)</f>
        <v>796</v>
      </c>
      <c r="G51" s="14" t="n">
        <f aca="false">IF(F$53&gt;0,100*F51/F$53,".")</f>
        <v>0.631400264934282</v>
      </c>
    </row>
    <row r="52" customFormat="false" ht="12.75" hidden="false" customHeight="false" outlineLevel="0" collapsed="false">
      <c r="A52" s="12" t="s">
        <v>55</v>
      </c>
      <c r="B52" s="13" t="n">
        <v>38</v>
      </c>
      <c r="C52" s="14" t="n">
        <f aca="false">IF(B52&lt;&gt;".",IF(B$53&gt;0,100*B52/B$53,"."),".")</f>
        <v>0.0354643023798413</v>
      </c>
      <c r="D52" s="13" t="n">
        <v>0</v>
      </c>
      <c r="E52" s="14" t="n">
        <f aca="false">IF(D52&lt;&gt;".",IF(D$53&gt;0,100*D52/D$53,"."),".")</f>
        <v>0</v>
      </c>
      <c r="F52" s="13" t="n">
        <f aca="false">SUM(B52,D52)</f>
        <v>38</v>
      </c>
      <c r="G52" s="14" t="n">
        <f aca="false">IF(F$53&gt;0,100*F52/F$53,".")</f>
        <v>0.0301422237028929</v>
      </c>
    </row>
    <row r="53" s="18" customFormat="true" ht="12.75" hidden="false" customHeight="false" outlineLevel="0" collapsed="false">
      <c r="A53" s="15" t="s">
        <v>4</v>
      </c>
      <c r="B53" s="16" t="n">
        <f aca="false">SUM(B$4:B52)</f>
        <v>107150</v>
      </c>
      <c r="C53" s="17" t="n">
        <f aca="false">IF(B53&lt;&gt;".",IF(B$53&gt;0,100*B53/B$53,"."),".")</f>
        <v>100</v>
      </c>
      <c r="D53" s="16" t="n">
        <f aca="false">SUM(D$4:D52)</f>
        <v>18919</v>
      </c>
      <c r="E53" s="17" t="n">
        <f aca="false">IF(D53&lt;&gt;".",IF(D$53&gt;0,100*D53/D$53,"."),".")</f>
        <v>100</v>
      </c>
      <c r="F53" s="16" t="n">
        <f aca="false">SUM(B53,D53)</f>
        <v>126069</v>
      </c>
      <c r="G53" s="17" t="n">
        <f aca="false">IF(F$53&gt;0,100*F53/F$53,".")</f>
        <v>100</v>
      </c>
    </row>
    <row r="54" s="25" customFormat="true" ht="12.75" hidden="false" customHeight="false" outlineLevel="0" collapsed="false">
      <c r="A54" s="19"/>
      <c r="B54" s="20"/>
      <c r="C54" s="21"/>
      <c r="D54" s="20"/>
      <c r="E54" s="21"/>
      <c r="F54" s="22"/>
      <c r="G54" s="23"/>
      <c r="H54" s="24"/>
    </row>
    <row r="55" customFormat="false" ht="12.75" hidden="false" customHeight="false" outlineLevel="0" collapsed="false">
      <c r="A55" s="1" t="s">
        <v>56</v>
      </c>
    </row>
    <row r="56" customFormat="false" ht="12.75" hidden="false" customHeight="false" outlineLevel="0" collapsed="false">
      <c r="A56" s="1" t="s">
        <v>57</v>
      </c>
      <c r="B56" s="26"/>
      <c r="C56" s="26"/>
      <c r="D56" s="26"/>
      <c r="E56" s="26"/>
      <c r="F56" s="26"/>
      <c r="G56" s="26"/>
    </row>
    <row r="58" customFormat="false" ht="12.75" hidden="false" customHeight="false" outlineLevel="0" collapsed="false">
      <c r="A58" s="5"/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Februar 2003</oddHeader>
    <oddFooter>&amp;RTabelle 25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17:04:00Z</dcterms:created>
  <dc:creator>Granath</dc:creator>
  <dc:description/>
  <dc:language>en-US</dc:language>
  <cp:lastModifiedBy>Granath</cp:lastModifiedBy>
  <dcterms:modified xsi:type="dcterms:W3CDTF">2003-05-08T17:04:06Z</dcterms:modified>
  <cp:revision>0</cp:revision>
  <dc:subject/>
  <dc:title/>
</cp:coreProperties>
</file>