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Aalen" sheetId="1" state="visible" r:id="rId2"/>
    <sheet name="Balingen" sheetId="2" state="visible" r:id="rId3"/>
    <sheet name="Freiburg" sheetId="3" state="visible" r:id="rId4"/>
    <sheet name="Göppingen" sheetId="4" state="visible" r:id="rId5"/>
    <sheet name="Heidelberg" sheetId="5" state="visible" r:id="rId6"/>
    <sheet name="Heilbronn" sheetId="6" state="visible" r:id="rId7"/>
    <sheet name="Karlsruhe" sheetId="7" state="visible" r:id="rId8"/>
    <sheet name="Konstanz" sheetId="8" state="visible" r:id="rId9"/>
    <sheet name="Lörrach" sheetId="9" state="visible" r:id="rId10"/>
    <sheet name="Ludwigsburg" sheetId="10" state="visible" r:id="rId11"/>
    <sheet name="Mannheim" sheetId="11" state="visible" r:id="rId12"/>
    <sheet name="Nagold" sheetId="12" state="visible" r:id="rId13"/>
    <sheet name="Offenburg" sheetId="13" state="visible" r:id="rId14"/>
    <sheet name="Pforzheim" sheetId="14" state="visible" r:id="rId15"/>
    <sheet name="Rastatt" sheetId="15" state="visible" r:id="rId16"/>
    <sheet name="Ravensburg" sheetId="16" state="visible" r:id="rId17"/>
    <sheet name="Reutlingen" sheetId="17" state="visible" r:id="rId18"/>
    <sheet name="Rottweil" sheetId="18" state="visible" r:id="rId19"/>
    <sheet name="Waiblingen" sheetId="19" state="visible" r:id="rId20"/>
    <sheet name="Schwäbisch Hall" sheetId="20" state="visible" r:id="rId21"/>
    <sheet name="Stuttgart" sheetId="21" state="visible" r:id="rId22"/>
    <sheet name="Tauberbischofsheim" sheetId="22" state="visible" r:id="rId23"/>
    <sheet name="Ulm" sheetId="23" state="visible" r:id="rId24"/>
    <sheet name="Villingen-Schwenningen" sheetId="24" state="visible" r:id="rId25"/>
  </sheets>
  <definedNames>
    <definedName function="false" hidden="false" localSheetId="0" name="_xlnm.Print_Area" vbProcedure="false">Aalen!$A$1:$H$67</definedName>
    <definedName function="false" hidden="false" localSheetId="0" name="_xlnm.Print_Titles" vbProcedure="false">Aalen!$1:$3</definedName>
    <definedName function="false" hidden="false" localSheetId="1" name="_xlnm.Print_Area" vbProcedure="false">Balingen!$A$1:$H$67</definedName>
    <definedName function="false" hidden="false" localSheetId="1" name="_xlnm.Print_Titles" vbProcedure="false">Balingen!$1:$3</definedName>
    <definedName function="false" hidden="false" localSheetId="2" name="_xlnm.Print_Area" vbProcedure="false">Freiburg!$A$1:$H$67</definedName>
    <definedName function="false" hidden="false" localSheetId="2" name="_xlnm.Print_Titles" vbProcedure="false">Freiburg!$1:$3</definedName>
    <definedName function="false" hidden="false" localSheetId="3" name="_xlnm.Print_Area" vbProcedure="false">Göppingen!$A$1:$H$67</definedName>
    <definedName function="false" hidden="false" localSheetId="3" name="_xlnm.Print_Titles" vbProcedure="false">Göppingen!$1:$3</definedName>
    <definedName function="false" hidden="false" localSheetId="4" name="_xlnm.Print_Area" vbProcedure="false">Heidelberg!$A$1:$H$67</definedName>
    <definedName function="false" hidden="false" localSheetId="4" name="_xlnm.Print_Titles" vbProcedure="false">Heidelberg!$1:$3</definedName>
    <definedName function="false" hidden="false" localSheetId="5" name="_xlnm.Print_Area" vbProcedure="false">Heilbronn!$A$1:$H$67</definedName>
    <definedName function="false" hidden="false" localSheetId="5" name="_xlnm.Print_Titles" vbProcedure="false">Heilbronn!$1:$3</definedName>
    <definedName function="false" hidden="false" localSheetId="6" name="_xlnm.Print_Area" vbProcedure="false">Karlsruhe!$A$1:$H$67</definedName>
    <definedName function="false" hidden="false" localSheetId="6" name="_xlnm.Print_Titles" vbProcedure="false">Karlsruhe!$1:$3</definedName>
    <definedName function="false" hidden="false" localSheetId="7" name="_xlnm.Print_Area" vbProcedure="false">Konstanz!$A$1:$H$67</definedName>
    <definedName function="false" hidden="false" localSheetId="7" name="_xlnm.Print_Titles" vbProcedure="false">Konstanz!$1:$3</definedName>
    <definedName function="false" hidden="false" localSheetId="8" name="_xlnm.Print_Area" vbProcedure="false">Lörrach!$A$1:$H$67</definedName>
    <definedName function="false" hidden="false" localSheetId="8" name="_xlnm.Print_Titles" vbProcedure="false">Lörrach!$1:$3</definedName>
    <definedName function="false" hidden="false" localSheetId="9" name="_xlnm.Print_Area" vbProcedure="false">Ludwigsburg!$A$1:$H$67</definedName>
    <definedName function="false" hidden="false" localSheetId="9" name="_xlnm.Print_Titles" vbProcedure="false">Ludwigsburg!$1:$3</definedName>
    <definedName function="false" hidden="false" localSheetId="10" name="_xlnm.Print_Area" vbProcedure="false">Mannheim!$A$1:$H$67</definedName>
    <definedName function="false" hidden="false" localSheetId="10" name="_xlnm.Print_Titles" vbProcedure="false">Mannheim!$1:$3</definedName>
    <definedName function="false" hidden="false" localSheetId="11" name="_xlnm.Print_Area" vbProcedure="false">Nagold!$A$1:$H$67</definedName>
    <definedName function="false" hidden="false" localSheetId="11" name="_xlnm.Print_Titles" vbProcedure="false">Nagold!$1:$3</definedName>
    <definedName function="false" hidden="false" localSheetId="12" name="_xlnm.Print_Area" vbProcedure="false">Offenburg!$A$1:$H$67</definedName>
    <definedName function="false" hidden="false" localSheetId="12" name="_xlnm.Print_Titles" vbProcedure="false">Offenburg!$1:$3</definedName>
    <definedName function="false" hidden="false" localSheetId="13" name="_xlnm.Print_Area" vbProcedure="false">Pforzheim!$A$1:$H$67</definedName>
    <definedName function="false" hidden="false" localSheetId="13" name="_xlnm.Print_Titles" vbProcedure="false">Pforzheim!$1:$3</definedName>
    <definedName function="false" hidden="false" localSheetId="14" name="_xlnm.Print_Area" vbProcedure="false">Rastatt!$A$1:$H$67</definedName>
    <definedName function="false" hidden="false" localSheetId="14" name="_xlnm.Print_Titles" vbProcedure="false">Rastatt!$1:$3</definedName>
    <definedName function="false" hidden="false" localSheetId="15" name="_xlnm.Print_Area" vbProcedure="false">Ravensburg!$A$1:$H$67</definedName>
    <definedName function="false" hidden="false" localSheetId="15" name="_xlnm.Print_Titles" vbProcedure="false">Ravensburg!$1:$3</definedName>
    <definedName function="false" hidden="false" localSheetId="16" name="_xlnm.Print_Area" vbProcedure="false">Reutlingen!$A$1:$H$67</definedName>
    <definedName function="false" hidden="false" localSheetId="16" name="_xlnm.Print_Titles" vbProcedure="false">Reutlingen!$1:$3</definedName>
    <definedName function="false" hidden="false" localSheetId="17" name="_xlnm.Print_Area" vbProcedure="false">Rottweil!$A$1:$H$67</definedName>
    <definedName function="false" hidden="false" localSheetId="17" name="_xlnm.Print_Titles" vbProcedure="false">Rottweil!$1:$3</definedName>
    <definedName function="false" hidden="false" localSheetId="19" name="_xlnm.Print_Area" vbProcedure="false">'Schwäbisch Hall'!$A$1:$H$67</definedName>
    <definedName function="false" hidden="false" localSheetId="19" name="_xlnm.Print_Titles" vbProcedure="false">'Schwäbisch Hall'!$1:$3</definedName>
    <definedName function="false" hidden="false" localSheetId="20" name="_xlnm.Print_Area" vbProcedure="false">Stuttgart!$A$1:$H$67</definedName>
    <definedName function="false" hidden="false" localSheetId="20" name="_xlnm.Print_Titles" vbProcedure="false">Stuttgart!$1:$3</definedName>
    <definedName function="false" hidden="false" localSheetId="21" name="_xlnm.Print_Area" vbProcedure="false">Tauberbischofsheim!$A$1:$H$67</definedName>
    <definedName function="false" hidden="false" localSheetId="21" name="_xlnm.Print_Titles" vbProcedure="false">Tauberbischofsheim!$1:$3</definedName>
    <definedName function="false" hidden="false" localSheetId="22" name="_xlnm.Print_Area" vbProcedure="false">Ulm!$A$1:$H$67</definedName>
    <definedName function="false" hidden="false" localSheetId="22" name="_xlnm.Print_Titles" vbProcedure="false">Ulm!$1:$3</definedName>
    <definedName function="false" hidden="false" localSheetId="23" name="_xlnm.Print_Area" vbProcedure="false">'Villingen-Schwenningen'!$A$1:$H$67</definedName>
    <definedName function="false" hidden="false" localSheetId="23" name="_xlnm.Print_Titles" vbProcedure="false">'Villingen-Schwenningen'!$1:$3</definedName>
    <definedName function="false" hidden="false" localSheetId="18" name="_xlnm.Print_Area" vbProcedure="false">Waiblingen!$A$1:$H$67</definedName>
    <definedName function="false" hidden="false" localSheetId="18" name="_xlnm.Print_Titles" vbProcedure="false">Waibling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35">
  <si>
    <t xml:space="preserve">Neu abgeschlossene Ausbildungsverträge nach Ausbildungsberufen und ausgewählten Berufsgruppen in 
Aalen in 1992, 2002 und 2003</t>
  </si>
  <si>
    <t xml:space="preserve">Berufs-kenn-ziffer</t>
  </si>
  <si>
    <t xml:space="preserve">Berufsgruppe</t>
  </si>
  <si>
    <t xml:space="preserve">Veränderung in Prozent</t>
  </si>
  <si>
    <t xml:space="preserve">2002 zu 1992</t>
  </si>
  <si>
    <t xml:space="preserve">2003 zu 1992</t>
  </si>
  <si>
    <t xml:space="preserve">2003 zu 2002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31..</t>
  </si>
  <si>
    <t xml:space="preserve">Energieelektroniker/-in Anlagentechnik, Energieelektroniker-in Betriebstechnik, Elektroinstallateur/-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*  1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786.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*  2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*  3</t>
  </si>
  <si>
    <t xml:space="preserve">Technikerberufe im öffentlichen Dienst</t>
  </si>
  <si>
    <t xml:space="preserve">*  4</t>
  </si>
  <si>
    <r>
      <rPr>
        <sz val="8"/>
        <rFont val="Arial"/>
        <family val="2"/>
      </rPr>
      <t xml:space="preserve">Verkehrsberufe im öffentlichen Dienst</t>
    </r>
    <r>
      <rPr>
        <vertAlign val="superscript"/>
        <sz val="8"/>
        <rFont val="Arial"/>
        <family val="2"/>
      </rPr>
      <t xml:space="preserve"> 1)</t>
    </r>
  </si>
  <si>
    <t xml:space="preserve">*  5</t>
  </si>
  <si>
    <t xml:space="preserve">Verwaltungs-/Büroberufe im öffentlichen Dienst</t>
  </si>
  <si>
    <t xml:space="preserve">*  6</t>
  </si>
  <si>
    <t xml:space="preserve">Sonstige Berufe im öffentlichen Dienst</t>
  </si>
  <si>
    <t xml:space="preserve">*  7</t>
  </si>
  <si>
    <t xml:space="preserve">Textilherstellende und -verarbeitende Berufe IH/HW</t>
  </si>
  <si>
    <t xml:space="preserve">Tierarzthelfer/-in</t>
  </si>
  <si>
    <t xml:space="preserve">*  8</t>
  </si>
  <si>
    <t xml:space="preserve">Stufenausbildung in der Bauwirtschaft/-gewerbe</t>
  </si>
  <si>
    <t xml:space="preserve">*  9</t>
  </si>
  <si>
    <t xml:space="preserve">Berufe im Hotel- und Gaststättengewerbe</t>
  </si>
  <si>
    <t xml:space="preserve">    </t>
  </si>
  <si>
    <t xml:space="preserve">Behindertenausbildungsberufe nach §48 BBIG und §42b HwO</t>
  </si>
  <si>
    <t xml:space="preserve">* 10</t>
  </si>
  <si>
    <t xml:space="preserve">Neue IT-Berufe</t>
  </si>
  <si>
    <t xml:space="preserve">* 11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alen insgesamt</t>
  </si>
  <si>
    <t xml:space="preserve">Es werden nur die aktuellen Berufsbezeichnungen ausgewiesen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mechaniker/Schiffsmechanikerin</t>
    </r>
  </si>
  <si>
    <t xml:space="preserve"> </t>
  </si>
  <si>
    <t xml:space="preserve">Die zusammengefaßten Kategorien bestehen u. a. aus folgenden  Ausbildungsberufen (Berufsklassen StaBA):</t>
  </si>
  <si>
    <t xml:space="preserve">*1: Alle restlichen gewerblich/industriellen, kaufmännischen oder sonstigen Ausbildungsberufe, die nicht bereits ausgewiesen sind.</t>
  </si>
  <si>
    <t xml:space="preserve">*2:  0110, 0120, 0510                           *3: 6240</t>
  </si>
  <si>
    <t xml:space="preserve">*4: 7160</t>
  </si>
  <si>
    <t xml:space="preserve">*5: 7870  </t>
  </si>
  <si>
    <t xml:space="preserve">*6: 9350, 4653                                      *7: 4920, 3513, 3511                                                               </t>
  </si>
  <si>
    <t xml:space="preserve">*8: 4410, 4823, 4822</t>
  </si>
  <si>
    <t xml:space="preserve">*9: 9140, 9120</t>
  </si>
  <si>
    <t xml:space="preserve">*10: 3146, 7746, 7748, 7746                 *11: 1710, 1721, 1722, 1761, 6340, 6341, 7034, 8232, 8234, 8353, 8354, 8356</t>
  </si>
  <si>
    <t xml:space="preserve">Nachdruck -auch auszugsweise- nur mit Quellenangabe (Bundesinstitut für Berufsbildung) gestattet</t>
  </si>
  <si>
    <t xml:space="preserve">Neu abgeschlossene Ausbildungsverträge nach Ausbildungsberufen und ausgewählten Berufsgruppen in 
Balingen in 1992, 2002 und 2003</t>
  </si>
  <si>
    <t xml:space="preserve">Balingen insgesamt</t>
  </si>
  <si>
    <t xml:space="preserve">Neu abgeschlossene Ausbildungsverträge nach Ausbildungsberufen und ausgewählten Berufsgruppen in 
Freiburg in 1992, 2002 und 2003</t>
  </si>
  <si>
    <t xml:space="preserve">Freiburg insgesamt</t>
  </si>
  <si>
    <t xml:space="preserve">Neu abgeschlossene Ausbildungsverträge nach Ausbildungsberufen und ausgewählten Berufsgruppen in 
Göppingen in 1992, 2002 und 2003</t>
  </si>
  <si>
    <t xml:space="preserve">Göppingen insgesamt</t>
  </si>
  <si>
    <t xml:space="preserve">Neu abgeschlossene Ausbildungsverträge nach Ausbildungsberufen und ausgewählten Berufsgruppen in 
Heidelberg in 1992, 2002 und 2003</t>
  </si>
  <si>
    <t xml:space="preserve">Heidelberg insgesamt</t>
  </si>
  <si>
    <t xml:space="preserve">Neu abgeschlossene Ausbildungsverträge nach Ausbildungsberufen und ausgewählten Berufsgruppen in 
Heilbronn in 1992, 2002 und 2003</t>
  </si>
  <si>
    <t xml:space="preserve">Heilbronn insgesamt</t>
  </si>
  <si>
    <t xml:space="preserve">Neu abgeschlossene Ausbildungsverträge nach Ausbildungsberufen und ausgewählten Berufsgruppen in 
Karlsruhe in 1992, 2002 und 2003</t>
  </si>
  <si>
    <t xml:space="preserve">Karlsruhe insgesamt</t>
  </si>
  <si>
    <t xml:space="preserve">Neu abgeschlossene Ausbildungsverträge nach Ausbildungsberufen und ausgewählten Berufsgruppen in 
Konstanz in 1992, 2002 und 2003</t>
  </si>
  <si>
    <t xml:space="preserve">Konstanz insgesamt</t>
  </si>
  <si>
    <t xml:space="preserve">Neu abgeschlossene Ausbildungsverträge nach Ausbildungsberufen und ausgewählten Berufsgruppen in 
Lörrach in 1992, 2002 und 2003</t>
  </si>
  <si>
    <t xml:space="preserve">Lörrach insgesamt</t>
  </si>
  <si>
    <t xml:space="preserve">Neu abgeschlossene Ausbildungsverträge nach Ausbildungsberufen und ausgewählten Berufsgruppen in 
Ludwigsburg in 1992, 2002 und 2003</t>
  </si>
  <si>
    <t xml:space="preserve">Ludwigsburg insgesamt</t>
  </si>
  <si>
    <t xml:space="preserve">Neu abgeschlossene Ausbildungsverträge nach Ausbildungsberufen und ausgewählten Berufsgruppen in 
Mannheim in 1992, 2002 und 2003</t>
  </si>
  <si>
    <t xml:space="preserve">Mannheim insgesamt</t>
  </si>
  <si>
    <t xml:space="preserve">Neu abgeschlossene Ausbildungsverträge nach Ausbildungsberufen und ausgewählten Berufsgruppen in 
Nagold in 1992, 2002 und 2003</t>
  </si>
  <si>
    <t xml:space="preserve">Nagold insgesamt</t>
  </si>
  <si>
    <t xml:space="preserve">Neu abgeschlossene Ausbildungsverträge nach Ausbildungsberufen und ausgewählten Berufsgruppen in 
Offenburg in 1992, 2002 und 2003</t>
  </si>
  <si>
    <t xml:space="preserve">Offenburg insgesamt</t>
  </si>
  <si>
    <t xml:space="preserve">Neu abgeschlossene Ausbildungsverträge nach Ausbildungsberufen und ausgewählten Berufsgruppen in 
Pforzheim in 1992, 2002 und 2003</t>
  </si>
  <si>
    <t xml:space="preserve">Pforzheim insgesamt</t>
  </si>
  <si>
    <t xml:space="preserve">Neu abgeschlossene Ausbildungsverträge nach Ausbildungsberufen und ausgewählten Berufsgruppen in 
Rastatt in 1992, 2002 und 2003</t>
  </si>
  <si>
    <t xml:space="preserve">Rastatt insgesamt</t>
  </si>
  <si>
    <t xml:space="preserve">Neu abgeschlossene Ausbildungsverträge nach Ausbildungsberufen und ausgewählten Berufsgruppen in 
Ravensburg in 1992, 2002 und 2003</t>
  </si>
  <si>
    <t xml:space="preserve">Ravensburg insgesamt</t>
  </si>
  <si>
    <t xml:space="preserve">Neu abgeschlossene Ausbildungsverträge nach Ausbildungsberufen und ausgewählten Berufsgruppen in 
Reutlingen in 1992, 2002 und 2003</t>
  </si>
  <si>
    <t xml:space="preserve">Reutlingen insgesamt</t>
  </si>
  <si>
    <t xml:space="preserve">Neu abgeschlossene Ausbildungsverträge nach Ausbildungsberufen und ausgewählten Berufsgruppen in 
Rottweil in 1992, 2002 und 2003</t>
  </si>
  <si>
    <t xml:space="preserve">Rottweil insgesamt</t>
  </si>
  <si>
    <t xml:space="preserve">Neu abgeschlossene Ausbildungsverträge nach Ausbildungsberufen und ausgewählten Berufsgruppen in 
Waiblingen in 1992, 2002 und 2003</t>
  </si>
  <si>
    <t xml:space="preserve">Waiblingen insgesamt</t>
  </si>
  <si>
    <t xml:space="preserve">Neu abgeschlossene Ausbildungsverträge nach Ausbildungsberufen und ausgewählten Berufsgruppen in 
Schwäbisch Hall in 1992, 2002 und 2003</t>
  </si>
  <si>
    <t xml:space="preserve">Schwäbisch Hall insgesamt</t>
  </si>
  <si>
    <t xml:space="preserve">Neu abgeschlossene Ausbildungsverträge nach Ausbildungsberufen und ausgewählten Berufsgruppen in 
Stuttgart in 1992, 2002 und 2003</t>
  </si>
  <si>
    <t xml:space="preserve">Stuttgart insgesamt</t>
  </si>
  <si>
    <t xml:space="preserve">Neu abgeschlossene Ausbildungsverträge nach Ausbildungsberufen und ausgewählten Berufsgruppen in 
Tauberbischofsheim in 1992, 2002 und 2003</t>
  </si>
  <si>
    <t xml:space="preserve">Tauberbischofsheim insgesamt</t>
  </si>
  <si>
    <t xml:space="preserve">Neu abgeschlossene Ausbildungsverträge nach Ausbildungsberufen und ausgewählten Berufsgruppen in 
Ulm in 1992, 2002 und 2003</t>
  </si>
  <si>
    <t xml:space="preserve">Ulm insgesamt</t>
  </si>
  <si>
    <t xml:space="preserve">Neu abgeschlossene Ausbildungsverträge nach Ausbildungsberufen und ausgewählten Berufsgruppen in 
Villingen-Schwenningen in 1992, 2002 und 2003</t>
  </si>
  <si>
    <t xml:space="preserve">Villingen-Schwenningen 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17</v>
      </c>
      <c r="D5" s="14" t="n">
        <v>110</v>
      </c>
      <c r="E5" s="14" t="n">
        <v>138</v>
      </c>
      <c r="F5" s="15" t="n">
        <f aca="false">IF(AND(C5&gt;0,C5&lt;&gt;"."),(D5/C5-1)*100,".")</f>
        <v>-5.98290598290598</v>
      </c>
      <c r="G5" s="15" t="n">
        <f aca="false">IF(AND(C5&gt;0,C5&lt;&gt;"."),(E5/C5-1)*100,".")</f>
        <v>17.948717948718</v>
      </c>
      <c r="H5" s="15" t="n">
        <f aca="false">IF(AND(D5&gt;0,D5&lt;&gt;"."),(E5/D5-1)*100,".")</f>
        <v>25.4545454545455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31</v>
      </c>
      <c r="D6" s="14" t="n">
        <v>65</v>
      </c>
      <c r="E6" s="14" t="n">
        <v>63</v>
      </c>
      <c r="F6" s="15" t="n">
        <f aca="false">IF(AND(C6&gt;0,C6&lt;&gt;"."),(D6/C6-1)*100,".")</f>
        <v>109.677419354839</v>
      </c>
      <c r="G6" s="15" t="n">
        <f aca="false">IF(AND(C6&gt;0,C6&lt;&gt;"."),(E6/C6-1)*100,".")</f>
        <v>103.225806451613</v>
      </c>
      <c r="H6" s="15" t="n">
        <f aca="false">IF(AND(D6&gt;0,D6&lt;&gt;"."),(E6/D6-1)*100,".")</f>
        <v>-3.07692307692308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34</v>
      </c>
      <c r="D7" s="14" t="n">
        <v>80</v>
      </c>
      <c r="E7" s="14" t="n">
        <v>94</v>
      </c>
      <c r="F7" s="15" t="n">
        <f aca="false">IF(AND(C7&gt;0,C7&lt;&gt;"."),(D7/C7-1)*100,".")</f>
        <v>-40.2985074626866</v>
      </c>
      <c r="G7" s="15" t="n">
        <f aca="false">IF(AND(C7&gt;0,C7&lt;&gt;"."),(E7/C7-1)*100,".")</f>
        <v>-29.8507462686567</v>
      </c>
      <c r="H7" s="15" t="n">
        <f aca="false">IF(AND(D7&gt;0,D7&lt;&gt;"."),(E7/D7-1)*100,".")</f>
        <v>17.5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221</v>
      </c>
      <c r="D8" s="14" t="n">
        <v>175</v>
      </c>
      <c r="E8" s="14" t="n">
        <v>166</v>
      </c>
      <c r="F8" s="15" t="n">
        <f aca="false">IF(AND(C8&gt;0,C8&lt;&gt;"."),(D8/C8-1)*100,".")</f>
        <v>-20.8144796380091</v>
      </c>
      <c r="G8" s="15" t="n">
        <f aca="false">IF(AND(C8&gt;0,C8&lt;&gt;"."),(E8/C8-1)*100,".")</f>
        <v>-24.8868778280543</v>
      </c>
      <c r="H8" s="15" t="n">
        <f aca="false">IF(AND(D8&gt;0,D8&lt;&gt;"."),(E8/D8-1)*100,".")</f>
        <v>-5.14285714285714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76</v>
      </c>
      <c r="D9" s="14" t="n">
        <v>88</v>
      </c>
      <c r="E9" s="14" t="n">
        <v>80</v>
      </c>
      <c r="F9" s="15" t="n">
        <f aca="false">IF(AND(C9&gt;0,C9&lt;&gt;"."),(D9/C9-1)*100,".")</f>
        <v>15.7894736842105</v>
      </c>
      <c r="G9" s="15" t="n">
        <f aca="false">IF(AND(C9&gt;0,C9&lt;&gt;"."),(E9/C9-1)*100,".")</f>
        <v>5.26315789473684</v>
      </c>
      <c r="H9" s="15" t="n">
        <f aca="false">IF(AND(D9&gt;0,D9&lt;&gt;"."),(E9/D9-1)*100,".")</f>
        <v>-9.09090909090909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89</v>
      </c>
      <c r="D10" s="14" t="n">
        <v>58</v>
      </c>
      <c r="E10" s="14" t="n">
        <v>72</v>
      </c>
      <c r="F10" s="15" t="n">
        <f aca="false">IF(AND(C10&gt;0,C10&lt;&gt;"."),(D10/C10-1)*100,".")</f>
        <v>-34.8314606741573</v>
      </c>
      <c r="G10" s="15" t="n">
        <f aca="false">IF(AND(C10&gt;0,C10&lt;&gt;"."),(E10/C10-1)*100,".")</f>
        <v>-19.1011235955056</v>
      </c>
      <c r="H10" s="15" t="n">
        <f aca="false">IF(AND(D10&gt;0,D10&lt;&gt;"."),(E10/D10-1)*100,".")</f>
        <v>24.1379310344828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55</v>
      </c>
      <c r="D11" s="14" t="n">
        <v>107</v>
      </c>
      <c r="E11" s="14" t="n">
        <v>97</v>
      </c>
      <c r="F11" s="15" t="n">
        <f aca="false">IF(AND(C11&gt;0,C11&lt;&gt;"."),(D11/C11-1)*100,".")</f>
        <v>-30.9677419354839</v>
      </c>
      <c r="G11" s="15" t="n">
        <f aca="false">IF(AND(C11&gt;0,C11&lt;&gt;"."),(E11/C11-1)*100,".")</f>
        <v>-37.4193548387097</v>
      </c>
      <c r="H11" s="15" t="n">
        <f aca="false">IF(AND(D11&gt;0,D11&lt;&gt;"."),(E11/D11-1)*100,".")</f>
        <v>-9.34579439252337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160</v>
      </c>
      <c r="D12" s="14" t="n">
        <v>122</v>
      </c>
      <c r="E12" s="14" t="n">
        <v>121</v>
      </c>
      <c r="F12" s="15" t="n">
        <f aca="false">IF(AND(C12&gt;0,C12&lt;&gt;"."),(D12/C12-1)*100,".")</f>
        <v>-23.75</v>
      </c>
      <c r="G12" s="15" t="n">
        <f aca="false">IF(AND(C12&gt;0,C12&lt;&gt;"."),(E12/C12-1)*100,".")</f>
        <v>-24.375</v>
      </c>
      <c r="H12" s="15" t="n">
        <f aca="false">IF(AND(D12&gt;0,D12&lt;&gt;"."),(E12/D12-1)*100,".")</f>
        <v>-0.819672131147542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55</v>
      </c>
      <c r="D13" s="14" t="n">
        <v>103</v>
      </c>
      <c r="E13" s="14" t="n">
        <v>79</v>
      </c>
      <c r="F13" s="15" t="n">
        <f aca="false">IF(AND(C13&gt;0,C13&lt;&gt;"."),(D13/C13-1)*100,".")</f>
        <v>-33.5483870967742</v>
      </c>
      <c r="G13" s="15" t="n">
        <f aca="false">IF(AND(C13&gt;0,C13&lt;&gt;"."),(E13/C13-1)*100,".")</f>
        <v>-49.0322580645161</v>
      </c>
      <c r="H13" s="15" t="n">
        <f aca="false">IF(AND(D13&gt;0,D13&lt;&gt;"."),(E13/D13-1)*100,".")</f>
        <v>-23.3009708737864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03</v>
      </c>
      <c r="D14" s="14" t="n">
        <v>161</v>
      </c>
      <c r="E14" s="14" t="n">
        <v>157</v>
      </c>
      <c r="F14" s="15" t="n">
        <f aca="false">IF(AND(C14&gt;0,C14&lt;&gt;"."),(D14/C14-1)*100,".")</f>
        <v>-20.6896551724138</v>
      </c>
      <c r="G14" s="15" t="n">
        <f aca="false">IF(AND(C14&gt;0,C14&lt;&gt;"."),(E14/C14-1)*100,".")</f>
        <v>-22.6600985221675</v>
      </c>
      <c r="H14" s="15" t="n">
        <f aca="false">IF(AND(D14&gt;0,D14&lt;&gt;"."),(E14/D14-1)*100,".")</f>
        <v>-2.48447204968945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25</v>
      </c>
      <c r="D15" s="14" t="n">
        <v>47</v>
      </c>
      <c r="E15" s="14" t="n">
        <v>52</v>
      </c>
      <c r="F15" s="15" t="n">
        <f aca="false">IF(AND(C15&gt;0,C15&lt;&gt;"."),(D15/C15-1)*100,".")</f>
        <v>88</v>
      </c>
      <c r="G15" s="15" t="n">
        <f aca="false">IF(AND(C15&gt;0,C15&lt;&gt;"."),(E15/C15-1)*100,".")</f>
        <v>108</v>
      </c>
      <c r="H15" s="15" t="n">
        <f aca="false">IF(AND(D15&gt;0,D15&lt;&gt;"."),(E15/D15-1)*100,".")</f>
        <v>10.6382978723404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30</v>
      </c>
      <c r="D16" s="14" t="n">
        <v>26</v>
      </c>
      <c r="E16" s="14" t="n">
        <v>34</v>
      </c>
      <c r="F16" s="15" t="n">
        <f aca="false">IF(AND(C16&gt;0,C16&lt;&gt;"."),(D16/C16-1)*100,".")</f>
        <v>-13.3333333333333</v>
      </c>
      <c r="G16" s="15" t="n">
        <f aca="false">IF(AND(C16&gt;0,C16&lt;&gt;"."),(E16/C16-1)*100,".")</f>
        <v>13.3333333333333</v>
      </c>
      <c r="H16" s="15" t="n">
        <f aca="false">IF(AND(D16&gt;0,D16&lt;&gt;"."),(E16/D16-1)*100,".")</f>
        <v>30.7692307692308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24</v>
      </c>
      <c r="D17" s="14" t="n">
        <v>50</v>
      </c>
      <c r="E17" s="14" t="n">
        <v>79</v>
      </c>
      <c r="F17" s="15" t="n">
        <f aca="false">IF(AND(C17&gt;0,C17&lt;&gt;"."),(D17/C17-1)*100,".")</f>
        <v>108.333333333333</v>
      </c>
      <c r="G17" s="15" t="n">
        <f aca="false">IF(AND(C17&gt;0,C17&lt;&gt;"."),(E17/C17-1)*100,".")</f>
        <v>229.166666666667</v>
      </c>
      <c r="H17" s="15" t="n">
        <f aca="false">IF(AND(D17&gt;0,D17&lt;&gt;"."),(E17/D17-1)*100,".")</f>
        <v>58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8</v>
      </c>
      <c r="D18" s="14" t="n">
        <v>46</v>
      </c>
      <c r="E18" s="14" t="n">
        <v>50</v>
      </c>
      <c r="F18" s="15" t="n">
        <f aca="false">IF(AND(C18&gt;0,C18&lt;&gt;"."),(D18/C18-1)*100,".")</f>
        <v>-32.3529411764706</v>
      </c>
      <c r="G18" s="15" t="n">
        <f aca="false">IF(AND(C18&gt;0,C18&lt;&gt;"."),(E18/C18-1)*100,".")</f>
        <v>-26.4705882352941</v>
      </c>
      <c r="H18" s="15" t="n">
        <f aca="false">IF(AND(D18&gt;0,D18&lt;&gt;"."),(E18/D18-1)*100,".")</f>
        <v>8.69565217391304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29</v>
      </c>
      <c r="D19" s="14" t="n">
        <v>26</v>
      </c>
      <c r="E19" s="14" t="n">
        <v>24</v>
      </c>
      <c r="F19" s="15" t="n">
        <f aca="false">IF(AND(C19&gt;0,C19&lt;&gt;"."),(D19/C19-1)*100,".")</f>
        <v>-10.3448275862069</v>
      </c>
      <c r="G19" s="15" t="n">
        <f aca="false">IF(AND(C19&gt;0,C19&lt;&gt;"."),(E19/C19-1)*100,".")</f>
        <v>-17.2413793103448</v>
      </c>
      <c r="H19" s="15" t="n">
        <f aca="false">IF(AND(D19&gt;0,D19&lt;&gt;"."),(E19/D19-1)*100,".")</f>
        <v>-7.69230769230769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32</v>
      </c>
      <c r="D20" s="14" t="n">
        <v>76</v>
      </c>
      <c r="E20" s="14" t="n">
        <v>70</v>
      </c>
      <c r="F20" s="15" t="n">
        <f aca="false">IF(AND(C20&gt;0,C20&lt;&gt;"."),(D20/C20-1)*100,".")</f>
        <v>137.5</v>
      </c>
      <c r="G20" s="15" t="n">
        <f aca="false">IF(AND(C20&gt;0,C20&lt;&gt;"."),(E20/C20-1)*100,".")</f>
        <v>118.75</v>
      </c>
      <c r="H20" s="15" t="n">
        <f aca="false">IF(AND(D20&gt;0,D20&lt;&gt;"."),(E20/D20-1)*100,".")</f>
        <v>-7.89473684210527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3</v>
      </c>
      <c r="D21" s="14" t="n">
        <v>23</v>
      </c>
      <c r="E21" s="14" t="n">
        <v>27</v>
      </c>
      <c r="F21" s="15" t="n">
        <f aca="false">IF(AND(C21&gt;0,C21&lt;&gt;"."),(D21/C21-1)*100,".")</f>
        <v>76.9230769230769</v>
      </c>
      <c r="G21" s="15" t="n">
        <f aca="false">IF(AND(C21&gt;0,C21&lt;&gt;"."),(E21/C21-1)*100,".")</f>
        <v>107.692307692308</v>
      </c>
      <c r="H21" s="15" t="n">
        <f aca="false">IF(AND(D21&gt;0,D21&lt;&gt;"."),(E21/D21-1)*100,".")</f>
        <v>17.3913043478261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3</v>
      </c>
      <c r="D22" s="14" t="n">
        <v>41</v>
      </c>
      <c r="E22" s="14" t="n">
        <v>33</v>
      </c>
      <c r="F22" s="15" t="n">
        <f aca="false">IF(AND(C22&gt;0,C22&lt;&gt;"."),(D22/C22-1)*100,".")</f>
        <v>24.2424242424242</v>
      </c>
      <c r="G22" s="15" t="n">
        <f aca="false">IF(AND(C22&gt;0,C22&lt;&gt;"."),(E22/C22-1)*100,".")</f>
        <v>0</v>
      </c>
      <c r="H22" s="15" t="n">
        <f aca="false">IF(AND(D22&gt;0,D22&lt;&gt;"."),(E22/D22-1)*100,".")</f>
        <v>-19.5121951219512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5</v>
      </c>
      <c r="D23" s="14" t="n">
        <v>5</v>
      </c>
      <c r="E23" s="14" t="n">
        <v>3</v>
      </c>
      <c r="F23" s="15" t="n">
        <f aca="false">IF(AND(C23&gt;0,C23&lt;&gt;"."),(D23/C23-1)*100,".")</f>
        <v>0</v>
      </c>
      <c r="G23" s="15" t="n">
        <f aca="false">IF(AND(C23&gt;0,C23&lt;&gt;"."),(E23/C23-1)*100,".")</f>
        <v>-40</v>
      </c>
      <c r="H23" s="15" t="n">
        <f aca="false">IF(AND(D23&gt;0,D23&lt;&gt;"."),(E23/D23-1)*100,".")</f>
        <v>-4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35</v>
      </c>
      <c r="D24" s="14" t="n">
        <v>44</v>
      </c>
      <c r="E24" s="14" t="n">
        <v>53</v>
      </c>
      <c r="F24" s="15" t="n">
        <f aca="false">IF(AND(C24&gt;0,C24&lt;&gt;"."),(D24/C24-1)*100,".")</f>
        <v>25.7142857142857</v>
      </c>
      <c r="G24" s="15" t="n">
        <f aca="false">IF(AND(C24&gt;0,C24&lt;&gt;"."),(E24/C24-1)*100,".")</f>
        <v>51.4285714285714</v>
      </c>
      <c r="H24" s="15" t="n">
        <f aca="false">IF(AND(D24&gt;0,D24&lt;&gt;"."),(E24/D24-1)*100,".")</f>
        <v>20.4545454545455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18</v>
      </c>
      <c r="D25" s="14" t="n">
        <v>32</v>
      </c>
      <c r="E25" s="14" t="n">
        <v>27</v>
      </c>
      <c r="F25" s="15" t="n">
        <f aca="false">IF(AND(C25&gt;0,C25&lt;&gt;"."),(D25/C25-1)*100,".")</f>
        <v>77.7777777777778</v>
      </c>
      <c r="G25" s="15" t="n">
        <f aca="false">IF(AND(C25&gt;0,C25&lt;&gt;"."),(E25/C25-1)*100,".")</f>
        <v>50</v>
      </c>
      <c r="H25" s="15" t="n">
        <f aca="false">IF(AND(D25&gt;0,D25&lt;&gt;"."),(E25/D25-1)*100,".")</f>
        <v>-15.625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34</v>
      </c>
      <c r="D26" s="14" t="n">
        <v>49</v>
      </c>
      <c r="E26" s="14" t="n">
        <v>53</v>
      </c>
      <c r="F26" s="15" t="n">
        <f aca="false">IF(AND(C26&gt;0,C26&lt;&gt;"."),(D26/C26-1)*100,".")</f>
        <v>44.1176470588235</v>
      </c>
      <c r="G26" s="15" t="n">
        <f aca="false">IF(AND(C26&gt;0,C26&lt;&gt;"."),(E26/C26-1)*100,".")</f>
        <v>55.8823529411765</v>
      </c>
      <c r="H26" s="15" t="n">
        <f aca="false">IF(AND(D26&gt;0,D26&lt;&gt;"."),(E26/D26-1)*100,".")</f>
        <v>8.16326530612246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32</v>
      </c>
      <c r="D27" s="14" t="n">
        <v>14</v>
      </c>
      <c r="E27" s="14" t="n">
        <v>23</v>
      </c>
      <c r="F27" s="15" t="n">
        <f aca="false">IF(AND(C27&gt;0,C27&lt;&gt;"."),(D27/C27-1)*100,".")</f>
        <v>-56.25</v>
      </c>
      <c r="G27" s="15" t="n">
        <f aca="false">IF(AND(C27&gt;0,C27&lt;&gt;"."),(E27/C27-1)*100,".")</f>
        <v>-28.125</v>
      </c>
      <c r="H27" s="15" t="n">
        <f aca="false">IF(AND(D27&gt;0,D27&lt;&gt;"."),(E27/D27-1)*100,".")</f>
        <v>64.2857142857143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6</v>
      </c>
      <c r="D28" s="19" t="n">
        <v>4</v>
      </c>
      <c r="E28" s="19" t="n">
        <v>4</v>
      </c>
      <c r="F28" s="15" t="n">
        <f aca="false">IF(AND(C28&gt;0,C28&lt;&gt;"."),(D28/C28-1)*100,".")</f>
        <v>-75</v>
      </c>
      <c r="G28" s="15" t="n">
        <f aca="false">IF(AND(C28&gt;0,C28&lt;&gt;"."),(E28/C28-1)*100,".")</f>
        <v>-75</v>
      </c>
      <c r="H28" s="15" t="n">
        <f aca="false">IF(AND(D28&gt;0,D28&lt;&gt;"."),(E28/D28-1)*100,".")</f>
        <v>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39</v>
      </c>
      <c r="D29" s="14" t="n">
        <v>18</v>
      </c>
      <c r="E29" s="14" t="n">
        <v>15</v>
      </c>
      <c r="F29" s="15" t="n">
        <f aca="false">IF(AND(C29&gt;0,C29&lt;&gt;"."),(D29/C29-1)*100,".")</f>
        <v>-53.8461538461539</v>
      </c>
      <c r="G29" s="15" t="n">
        <f aca="false">IF(AND(C29&gt;0,C29&lt;&gt;"."),(E29/C29-1)*100,".")</f>
        <v>-61.5384615384615</v>
      </c>
      <c r="H29" s="15" t="n">
        <f aca="false">IF(AND(D29&gt;0,D29&lt;&gt;"."),(E29/D29-1)*100,".")</f>
        <v>-16.6666666666667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/>
      <c r="D30" s="14" t="n">
        <v>19</v>
      </c>
      <c r="E30" s="14" t="n">
        <v>14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n">
        <f aca="false">IF(AND(D30&gt;0,D30&lt;&gt;"."),(E30/D30-1)*100,".")</f>
        <v>-26.3157894736842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7</v>
      </c>
      <c r="D31" s="14" t="n">
        <v>9</v>
      </c>
      <c r="E31" s="14" t="n">
        <v>5</v>
      </c>
      <c r="F31" s="15" t="n">
        <f aca="false">IF(AND(C31&gt;0,C31&lt;&gt;"."),(D31/C31-1)*100,".")</f>
        <v>28.5714285714286</v>
      </c>
      <c r="G31" s="15" t="n">
        <f aca="false">IF(AND(C31&gt;0,C31&lt;&gt;"."),(E31/C31-1)*100,".")</f>
        <v>-28.5714285714286</v>
      </c>
      <c r="H31" s="15" t="n">
        <f aca="false">IF(AND(D31&gt;0,D31&lt;&gt;"."),(E31/D31-1)*100,".")</f>
        <v>-44.4444444444444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38</v>
      </c>
      <c r="D32" s="14" t="n">
        <v>128</v>
      </c>
      <c r="E32" s="14" t="n">
        <v>140</v>
      </c>
      <c r="F32" s="15" t="n">
        <f aca="false">IF(AND(C32&gt;0,C32&lt;&gt;"."),(D32/C32-1)*100,".")</f>
        <v>-46.218487394958</v>
      </c>
      <c r="G32" s="15" t="n">
        <f aca="false">IF(AND(C32&gt;0,C32&lt;&gt;"."),(E32/C32-1)*100,".")</f>
        <v>-41.1764705882353</v>
      </c>
      <c r="H32" s="15" t="n">
        <f aca="false">IF(AND(D32&gt;0,D32&lt;&gt;"."),(E32/D32-1)*100,".")</f>
        <v>9.375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4</v>
      </c>
      <c r="D33" s="14" t="n">
        <v>7</v>
      </c>
      <c r="E33" s="14" t="n">
        <v>9</v>
      </c>
      <c r="F33" s="15" t="n">
        <f aca="false">IF(AND(C33&gt;0,C33&lt;&gt;"."),(D33/C33-1)*100,".")</f>
        <v>-50</v>
      </c>
      <c r="G33" s="15" t="n">
        <f aca="false">IF(AND(C33&gt;0,C33&lt;&gt;"."),(E33/C33-1)*100,".")</f>
        <v>-35.7142857142857</v>
      </c>
      <c r="H33" s="15" t="n">
        <f aca="false">IF(AND(D33&gt;0,D33&lt;&gt;"."),(E33/D33-1)*100,".")</f>
        <v>28.5714285714286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456</v>
      </c>
      <c r="D34" s="14" t="n">
        <v>383</v>
      </c>
      <c r="E34" s="14" t="n">
        <v>392</v>
      </c>
      <c r="F34" s="15" t="n">
        <f aca="false">IF(AND(C34&gt;0,C34&lt;&gt;"."),(D34/C34-1)*100,".")</f>
        <v>-16.0087719298246</v>
      </c>
      <c r="G34" s="15" t="n">
        <f aca="false">IF(AND(C34&gt;0,C34&lt;&gt;"."),(E34/C34-1)*100,".")</f>
        <v>-14.0350877192982</v>
      </c>
      <c r="H34" s="15" t="n">
        <f aca="false">IF(AND(D34&gt;0,D34&lt;&gt;"."),(E34/D34-1)*100,".")</f>
        <v>2.34986945169713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78</v>
      </c>
      <c r="D35" s="14" t="n">
        <v>120</v>
      </c>
      <c r="E35" s="14" t="n">
        <v>104</v>
      </c>
      <c r="F35" s="15" t="n">
        <f aca="false">IF(AND(C35&gt;0,C35&lt;&gt;"."),(D35/C35-1)*100,".")</f>
        <v>53.8461538461539</v>
      </c>
      <c r="G35" s="15" t="n">
        <f aca="false">IF(AND(C35&gt;0,C35&lt;&gt;"."),(E35/C35-1)*100,".")</f>
        <v>33.3333333333333</v>
      </c>
      <c r="H35" s="15" t="n">
        <f aca="false">IF(AND(D35&gt;0,D35&lt;&gt;"."),(E35/D35-1)*100,".")</f>
        <v>-13.3333333333333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33</v>
      </c>
      <c r="D36" s="14" t="n">
        <v>26</v>
      </c>
      <c r="E36" s="14" t="n">
        <v>28</v>
      </c>
      <c r="F36" s="15" t="n">
        <f aca="false">IF(AND(C36&gt;0,C36&lt;&gt;"."),(D36/C36-1)*100,".")</f>
        <v>-21.2121212121212</v>
      </c>
      <c r="G36" s="15" t="n">
        <f aca="false">IF(AND(C36&gt;0,C36&lt;&gt;"."),(E36/C36-1)*100,".")</f>
        <v>-15.1515151515151</v>
      </c>
      <c r="H36" s="15" t="n">
        <f aca="false">IF(AND(D36&gt;0,D36&lt;&gt;"."),(E36/D36-1)*100,".")</f>
        <v>7.69230769230769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46</v>
      </c>
      <c r="D37" s="14" t="n">
        <v>30</v>
      </c>
      <c r="E37" s="14" t="n">
        <v>24</v>
      </c>
      <c r="F37" s="15" t="n">
        <f aca="false">IF(AND(C37&gt;0,C37&lt;&gt;"."),(D37/C37-1)*100,".")</f>
        <v>-34.7826086956522</v>
      </c>
      <c r="G37" s="15" t="n">
        <f aca="false">IF(AND(C37&gt;0,C37&lt;&gt;"."),(E37/C37-1)*100,".")</f>
        <v>-47.8260869565217</v>
      </c>
      <c r="H37" s="15" t="n">
        <f aca="false">IF(AND(D37&gt;0,D37&lt;&gt;"."),(E37/D37-1)*100,".")</f>
        <v>-20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35</v>
      </c>
      <c r="D38" s="14" t="n">
        <v>59</v>
      </c>
      <c r="E38" s="14" t="n">
        <v>55</v>
      </c>
      <c r="F38" s="15" t="n">
        <f aca="false">IF(AND(C38&gt;0,C38&lt;&gt;"."),(D38/C38-1)*100,".")</f>
        <v>-56.2962962962963</v>
      </c>
      <c r="G38" s="15" t="n">
        <f aca="false">IF(AND(C38&gt;0,C38&lt;&gt;"."),(E38/C38-1)*100,".")</f>
        <v>-59.2592592592593</v>
      </c>
      <c r="H38" s="15" t="n">
        <f aca="false">IF(AND(D38&gt;0,D38&lt;&gt;"."),(E38/D38-1)*100,".")</f>
        <v>-6.77966101694916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93</v>
      </c>
      <c r="D39" s="14" t="n">
        <v>95</v>
      </c>
      <c r="E39" s="14" t="n">
        <v>91</v>
      </c>
      <c r="F39" s="15" t="n">
        <f aca="false">IF(AND(C39&gt;0,C39&lt;&gt;"."),(D39/C39-1)*100,".")</f>
        <v>2.1505376344086</v>
      </c>
      <c r="G39" s="15" t="n">
        <f aca="false">IF(AND(C39&gt;0,C39&lt;&gt;"."),(E39/C39-1)*100,".")</f>
        <v>-2.1505376344086</v>
      </c>
      <c r="H39" s="15" t="n">
        <f aca="false">IF(AND(D39&gt;0,D39&lt;&gt;"."),(E39/D39-1)*100,".")</f>
        <v>-4.21052631578948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9</v>
      </c>
      <c r="D40" s="14" t="n">
        <v>13</v>
      </c>
      <c r="E40" s="14" t="n">
        <v>6</v>
      </c>
      <c r="F40" s="15" t="n">
        <f aca="false">IF(AND(C40&gt;0,C40&lt;&gt;"."),(D40/C40-1)*100,".")</f>
        <v>44.4444444444444</v>
      </c>
      <c r="G40" s="15" t="n">
        <f aca="false">IF(AND(C40&gt;0,C40&lt;&gt;"."),(E40/C40-1)*100,".")</f>
        <v>-33.3333333333333</v>
      </c>
      <c r="H40" s="15" t="n">
        <f aca="false">IF(AND(D40&gt;0,D40&lt;&gt;"."),(E40/D40-1)*100,".")</f>
        <v>-53.8461538461539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2</v>
      </c>
      <c r="D41" s="14" t="n">
        <v>18</v>
      </c>
      <c r="E41" s="14" t="n">
        <v>5</v>
      </c>
      <c r="F41" s="15" t="n">
        <f aca="false">IF(AND(C41&gt;0,C41&lt;&gt;"."),(D41/C41-1)*100,".")</f>
        <v>-43.75</v>
      </c>
      <c r="G41" s="15" t="n">
        <f aca="false">IF(AND(C41&gt;0,C41&lt;&gt;"."),(E41/C41-1)*100,".")</f>
        <v>-84.375</v>
      </c>
      <c r="H41" s="15" t="n">
        <f aca="false">IF(AND(D41&gt;0,D41&lt;&gt;"."),(E41/D41-1)*100,".")</f>
        <v>-72.2222222222222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48</v>
      </c>
      <c r="D42" s="14" t="n">
        <v>37</v>
      </c>
      <c r="E42" s="14" t="n">
        <v>24</v>
      </c>
      <c r="F42" s="15" t="n">
        <f aca="false">IF(AND(C42&gt;0,C42&lt;&gt;"."),(D42/C42-1)*100,".")</f>
        <v>-22.9166666666667</v>
      </c>
      <c r="G42" s="15" t="n">
        <f aca="false">IF(AND(C42&gt;0,C42&lt;&gt;"."),(E42/C42-1)*100,".")</f>
        <v>-50</v>
      </c>
      <c r="H42" s="15" t="n">
        <f aca="false">IF(AND(D42&gt;0,D42&lt;&gt;"."),(E42/D42-1)*100,".")</f>
        <v>-35.1351351351351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1</v>
      </c>
      <c r="D43" s="14"/>
      <c r="E43" s="14" t="n">
        <v>4</v>
      </c>
      <c r="F43" s="15" t="n">
        <f aca="false">IF(AND(C43&gt;0,C43&lt;&gt;"."),(D43/C43-1)*100,".")</f>
        <v>-100</v>
      </c>
      <c r="G43" s="15" t="n">
        <f aca="false">IF(AND(C43&gt;0,C43&lt;&gt;"."),(E43/C43-1)*100,".")</f>
        <v>300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20</v>
      </c>
      <c r="D44" s="14"/>
      <c r="E44" s="14"/>
      <c r="F44" s="15" t="n">
        <f aca="false">IF(AND(C44&gt;0,C44&lt;&gt;"."),(D44/C44-1)*100,".")</f>
        <v>-100</v>
      </c>
      <c r="G44" s="15" t="n">
        <f aca="false">IF(AND(C44&gt;0,C44&lt;&gt;"."),(E44/C44-1)*100,".")</f>
        <v>-100</v>
      </c>
      <c r="H44" s="15" t="str">
        <f aca="false">IF(AND(D44&gt;0,D44&lt;&gt;"."),(E44/D44-1)*100,".")</f>
        <v>.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1</v>
      </c>
      <c r="D45" s="14" t="n">
        <v>4</v>
      </c>
      <c r="E45" s="14" t="n">
        <v>8</v>
      </c>
      <c r="F45" s="15" t="n">
        <f aca="false">IF(AND(C45&gt;0,C45&lt;&gt;"."),(D45/C45-1)*100,".")</f>
        <v>-63.6363636363636</v>
      </c>
      <c r="G45" s="15" t="n">
        <f aca="false">IF(AND(C45&gt;0,C45&lt;&gt;"."),(E45/C45-1)*100,".")</f>
        <v>-27.2727272727273</v>
      </c>
      <c r="H45" s="15" t="n">
        <f aca="false">IF(AND(D45&gt;0,D45&lt;&gt;"."),(E45/D45-1)*100,".")</f>
        <v>10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8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135</v>
      </c>
      <c r="D47" s="14" t="n">
        <v>119</v>
      </c>
      <c r="E47" s="14" t="n">
        <v>127</v>
      </c>
      <c r="F47" s="15" t="n">
        <f aca="false">IF(AND(C47&gt;0,C47&lt;&gt;"."),(D47/C47-1)*100,".")</f>
        <v>-11.8518518518518</v>
      </c>
      <c r="G47" s="15" t="n">
        <f aca="false">IF(AND(C47&gt;0,C47&lt;&gt;"."),(E47/C47-1)*100,".")</f>
        <v>-5.92592592592592</v>
      </c>
      <c r="H47" s="15" t="n">
        <f aca="false">IF(AND(D47&gt;0,D47&lt;&gt;"."),(E47/D47-1)*100,".")</f>
        <v>6.72268907563025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9</v>
      </c>
      <c r="D48" s="14" t="n">
        <v>11</v>
      </c>
      <c r="E48" s="14" t="n">
        <v>11</v>
      </c>
      <c r="F48" s="15" t="n">
        <f aca="false">IF(AND(C48&gt;0,C48&lt;&gt;"."),(D48/C48-1)*100,".")</f>
        <v>22.2222222222222</v>
      </c>
      <c r="G48" s="15" t="n">
        <f aca="false">IF(AND(C48&gt;0,C48&lt;&gt;"."),(E48/C48-1)*100,".")</f>
        <v>22.2222222222222</v>
      </c>
      <c r="H48" s="15" t="n">
        <f aca="false">IF(AND(D48&gt;0,D48&lt;&gt;"."),(E48/D48-1)*100,".")</f>
        <v>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30</v>
      </c>
      <c r="D49" s="14" t="n">
        <v>28</v>
      </c>
      <c r="E49" s="14" t="n">
        <v>28</v>
      </c>
      <c r="F49" s="15" t="n">
        <f aca="false">IF(AND(C49&gt;0,C49&lt;&gt;"."),(D49/C49-1)*100,".")</f>
        <v>-6.66666666666667</v>
      </c>
      <c r="G49" s="15" t="n">
        <f aca="false">IF(AND(C49&gt;0,C49&lt;&gt;"."),(E49/C49-1)*100,".")</f>
        <v>-6.66666666666667</v>
      </c>
      <c r="H49" s="15" t="n">
        <f aca="false">IF(AND(D49&gt;0,D49&lt;&gt;"."),(E49/D49-1)*100,".")</f>
        <v>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4</v>
      </c>
      <c r="D50" s="14" t="n">
        <v>2</v>
      </c>
      <c r="E50" s="14" t="n">
        <v>4</v>
      </c>
      <c r="F50" s="15" t="n">
        <f aca="false">IF(AND(C50&gt;0,C50&lt;&gt;"."),(D50/C50-1)*100,".")</f>
        <v>-50</v>
      </c>
      <c r="G50" s="15" t="n">
        <f aca="false">IF(AND(C50&gt;0,C50&lt;&gt;"."),(E50/C50-1)*100,".")</f>
        <v>0</v>
      </c>
      <c r="H50" s="15" t="n">
        <f aca="false">IF(AND(D50&gt;0,D50&lt;&gt;"."),(E50/D50-1)*100,".")</f>
        <v>10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72</v>
      </c>
      <c r="D51" s="14" t="n">
        <v>116</v>
      </c>
      <c r="E51" s="14" t="n">
        <v>101</v>
      </c>
      <c r="F51" s="15" t="n">
        <f aca="false">IF(AND(C51&gt;0,C51&lt;&gt;"."),(D51/C51-1)*100,".")</f>
        <v>-32.5581395348837</v>
      </c>
      <c r="G51" s="15" t="n">
        <f aca="false">IF(AND(C51&gt;0,C51&lt;&gt;"."),(E51/C51-1)*100,".")</f>
        <v>-41.2790697674419</v>
      </c>
      <c r="H51" s="15" t="n">
        <f aca="false">IF(AND(D51&gt;0,D51&lt;&gt;"."),(E51/D51-1)*100,".")</f>
        <v>-12.9310344827586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47</v>
      </c>
      <c r="D52" s="14" t="n">
        <v>71</v>
      </c>
      <c r="E52" s="14" t="n">
        <v>72</v>
      </c>
      <c r="F52" s="15" t="n">
        <f aca="false">IF(AND(C52&gt;0,C52&lt;&gt;"."),(D52/C52-1)*100,".")</f>
        <v>51.0638297872341</v>
      </c>
      <c r="G52" s="15" t="n">
        <f aca="false">IF(AND(C52&gt;0,C52&lt;&gt;"."),(E52/C52-1)*100,".")</f>
        <v>53.1914893617021</v>
      </c>
      <c r="H52" s="15" t="n">
        <f aca="false">IF(AND(D52&gt;0,D52&lt;&gt;"."),(E52/D52-1)*100,".")</f>
        <v>1.40845070422535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31</v>
      </c>
      <c r="D53" s="14" t="n">
        <v>89</v>
      </c>
      <c r="E53" s="14" t="n">
        <v>112</v>
      </c>
      <c r="F53" s="15" t="n">
        <f aca="false">IF(AND(C53&gt;0,C53&lt;&gt;"."),(D53/C53-1)*100,".")</f>
        <v>187.096774193548</v>
      </c>
      <c r="G53" s="15" t="n">
        <f aca="false">IF(AND(C53&gt;0,C53&lt;&gt;"."),(E53/C53-1)*100,".")</f>
        <v>261.290322580645</v>
      </c>
      <c r="H53" s="15" t="n">
        <f aca="false">IF(AND(D53&gt;0,D53&lt;&gt;"."),(E53/D53-1)*100,".")</f>
        <v>25.8426966292135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71</v>
      </c>
      <c r="E54" s="14" t="n">
        <v>63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1.2676056338028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30</v>
      </c>
      <c r="E55" s="14" t="n">
        <v>29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3.33333333333333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75</v>
      </c>
      <c r="C57" s="25" t="n">
        <f aca="false">SUM(C5:C55)</f>
        <v>3451</v>
      </c>
      <c r="D57" s="25" t="n">
        <f aca="false">SUM(D5:D55)</f>
        <v>3055</v>
      </c>
      <c r="E57" s="25" t="n">
        <f aca="false">SUM(E5:E55)</f>
        <v>3070</v>
      </c>
      <c r="F57" s="26" t="n">
        <f aca="false">IF(AND(C57&gt;0,C57&lt;&gt;"."),(D57/C57-1)*100,".")</f>
        <v>-11.4749348015068</v>
      </c>
      <c r="G57" s="26" t="n">
        <f aca="false">IF(AND(C57&gt;0,C57&lt;&gt;"."),(E57/C57-1)*100,".")</f>
        <v>-11.0402781802376</v>
      </c>
      <c r="H57" s="26" t="n">
        <f aca="false">IF(AND(D57&gt;0,D57&lt;&gt;"."),(E57/D57-1)*100,".")</f>
        <v>0.49099836333879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04</v>
      </c>
      <c r="D5" s="14" t="n">
        <v>97</v>
      </c>
      <c r="E5" s="14" t="n">
        <v>169</v>
      </c>
      <c r="F5" s="15" t="n">
        <f aca="false">IF(AND(C5&gt;0,C5&lt;&gt;"."),(D5/C5-1)*100,".")</f>
        <v>-6.73076923076923</v>
      </c>
      <c r="G5" s="15" t="n">
        <f aca="false">IF(AND(C5&gt;0,C5&lt;&gt;"."),(E5/C5-1)*100,".")</f>
        <v>62.5</v>
      </c>
      <c r="H5" s="15" t="n">
        <f aca="false">IF(AND(D5&gt;0,D5&lt;&gt;"."),(E5/D5-1)*100,".")</f>
        <v>74.2268041237114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66</v>
      </c>
      <c r="D6" s="14" t="n">
        <v>24</v>
      </c>
      <c r="E6" s="14" t="n">
        <v>75</v>
      </c>
      <c r="F6" s="15" t="n">
        <f aca="false">IF(AND(C6&gt;0,C6&lt;&gt;"."),(D6/C6-1)*100,".")</f>
        <v>-63.6363636363636</v>
      </c>
      <c r="G6" s="15" t="n">
        <f aca="false">IF(AND(C6&gt;0,C6&lt;&gt;"."),(E6/C6-1)*100,".")</f>
        <v>13.6363636363636</v>
      </c>
      <c r="H6" s="15" t="n">
        <f aca="false">IF(AND(D6&gt;0,D6&lt;&gt;"."),(E6/D6-1)*100,".")</f>
        <v>212.5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06</v>
      </c>
      <c r="D7" s="14" t="n">
        <v>55</v>
      </c>
      <c r="E7" s="14" t="n">
        <v>101</v>
      </c>
      <c r="F7" s="15" t="n">
        <f aca="false">IF(AND(C7&gt;0,C7&lt;&gt;"."),(D7/C7-1)*100,".")</f>
        <v>-48.1132075471698</v>
      </c>
      <c r="G7" s="15" t="n">
        <f aca="false">IF(AND(C7&gt;0,C7&lt;&gt;"."),(E7/C7-1)*100,".")</f>
        <v>-4.71698113207547</v>
      </c>
      <c r="H7" s="15" t="n">
        <f aca="false">IF(AND(D7&gt;0,D7&lt;&gt;"."),(E7/D7-1)*100,".")</f>
        <v>83.6363636363636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73</v>
      </c>
      <c r="D8" s="14" t="n">
        <v>117</v>
      </c>
      <c r="E8" s="14" t="n">
        <v>125</v>
      </c>
      <c r="F8" s="15" t="n">
        <f aca="false">IF(AND(C8&gt;0,C8&lt;&gt;"."),(D8/C8-1)*100,".")</f>
        <v>-32.3699421965318</v>
      </c>
      <c r="G8" s="15" t="n">
        <f aca="false">IF(AND(C8&gt;0,C8&lt;&gt;"."),(E8/C8-1)*100,".")</f>
        <v>-27.7456647398844</v>
      </c>
      <c r="H8" s="15" t="n">
        <f aca="false">IF(AND(D8&gt;0,D8&lt;&gt;"."),(E8/D8-1)*100,".")</f>
        <v>6.83760683760684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63</v>
      </c>
      <c r="D9" s="14" t="n">
        <v>90</v>
      </c>
      <c r="E9" s="14" t="n">
        <v>141</v>
      </c>
      <c r="F9" s="15" t="n">
        <f aca="false">IF(AND(C9&gt;0,C9&lt;&gt;"."),(D9/C9-1)*100,".")</f>
        <v>42.8571428571429</v>
      </c>
      <c r="G9" s="15" t="n">
        <f aca="false">IF(AND(C9&gt;0,C9&lt;&gt;"."),(E9/C9-1)*100,".")</f>
        <v>123.809523809524</v>
      </c>
      <c r="H9" s="15" t="n">
        <f aca="false">IF(AND(D9&gt;0,D9&lt;&gt;"."),(E9/D9-1)*100,".")</f>
        <v>56.6666666666667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21</v>
      </c>
      <c r="D10" s="14" t="n">
        <v>103</v>
      </c>
      <c r="E10" s="14" t="n">
        <v>160</v>
      </c>
      <c r="F10" s="15" t="n">
        <f aca="false">IF(AND(C10&gt;0,C10&lt;&gt;"."),(D10/C10-1)*100,".")</f>
        <v>-14.8760330578512</v>
      </c>
      <c r="G10" s="15" t="n">
        <f aca="false">IF(AND(C10&gt;0,C10&lt;&gt;"."),(E10/C10-1)*100,".")</f>
        <v>32.2314049586777</v>
      </c>
      <c r="H10" s="15" t="n">
        <f aca="false">IF(AND(D10&gt;0,D10&lt;&gt;"."),(E10/D10-1)*100,".")</f>
        <v>55.3398058252427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45</v>
      </c>
      <c r="D11" s="14" t="n">
        <v>101</v>
      </c>
      <c r="E11" s="14" t="n">
        <v>121</v>
      </c>
      <c r="F11" s="15" t="n">
        <f aca="false">IF(AND(C11&gt;0,C11&lt;&gt;"."),(D11/C11-1)*100,".")</f>
        <v>-30.3448275862069</v>
      </c>
      <c r="G11" s="15" t="n">
        <f aca="false">IF(AND(C11&gt;0,C11&lt;&gt;"."),(E11/C11-1)*100,".")</f>
        <v>-16.551724137931</v>
      </c>
      <c r="H11" s="15" t="n">
        <f aca="false">IF(AND(D11&gt;0,D11&lt;&gt;"."),(E11/D11-1)*100,".")</f>
        <v>19.8019801980198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44</v>
      </c>
      <c r="D12" s="14" t="n">
        <v>26</v>
      </c>
      <c r="E12" s="14" t="n">
        <v>20</v>
      </c>
      <c r="F12" s="15" t="n">
        <f aca="false">IF(AND(C12&gt;0,C12&lt;&gt;"."),(D12/C12-1)*100,".")</f>
        <v>-40.9090909090909</v>
      </c>
      <c r="G12" s="15" t="n">
        <f aca="false">IF(AND(C12&gt;0,C12&lt;&gt;"."),(E12/C12-1)*100,".")</f>
        <v>-54.5454545454545</v>
      </c>
      <c r="H12" s="15" t="n">
        <f aca="false">IF(AND(D12&gt;0,D12&lt;&gt;"."),(E12/D12-1)*100,".")</f>
        <v>-23.0769230769231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208</v>
      </c>
      <c r="D13" s="14" t="n">
        <v>140</v>
      </c>
      <c r="E13" s="14" t="n">
        <v>150</v>
      </c>
      <c r="F13" s="15" t="n">
        <f aca="false">IF(AND(C13&gt;0,C13&lt;&gt;"."),(D13/C13-1)*100,".")</f>
        <v>-32.6923076923077</v>
      </c>
      <c r="G13" s="15" t="n">
        <f aca="false">IF(AND(C13&gt;0,C13&lt;&gt;"."),(E13/C13-1)*100,".")</f>
        <v>-27.8846153846154</v>
      </c>
      <c r="H13" s="15" t="n">
        <f aca="false">IF(AND(D13&gt;0,D13&lt;&gt;"."),(E13/D13-1)*100,".")</f>
        <v>7.14285714285714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08</v>
      </c>
      <c r="D14" s="14" t="n">
        <v>100</v>
      </c>
      <c r="E14" s="14" t="n">
        <v>137</v>
      </c>
      <c r="F14" s="15" t="n">
        <f aca="false">IF(AND(C14&gt;0,C14&lt;&gt;"."),(D14/C14-1)*100,".")</f>
        <v>-7.40740740740741</v>
      </c>
      <c r="G14" s="15" t="n">
        <f aca="false">IF(AND(C14&gt;0,C14&lt;&gt;"."),(E14/C14-1)*100,".")</f>
        <v>26.8518518518519</v>
      </c>
      <c r="H14" s="15" t="n">
        <f aca="false">IF(AND(D14&gt;0,D14&lt;&gt;"."),(E14/D14-1)*100,".")</f>
        <v>37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32</v>
      </c>
      <c r="D15" s="14" t="n">
        <v>26</v>
      </c>
      <c r="E15" s="14"/>
      <c r="F15" s="15" t="n">
        <f aca="false">IF(AND(C15&gt;0,C15&lt;&gt;"."),(D15/C15-1)*100,".")</f>
        <v>-18.75</v>
      </c>
      <c r="G15" s="15" t="n">
        <f aca="false">IF(AND(C15&gt;0,C15&lt;&gt;"."),(E15/C15-1)*100,".")</f>
        <v>-100</v>
      </c>
      <c r="H15" s="15" t="n">
        <f aca="false">IF(AND(D15&gt;0,D15&lt;&gt;"."),(E15/D15-1)*100,".")</f>
        <v>-100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14</v>
      </c>
      <c r="D16" s="14" t="n">
        <v>17</v>
      </c>
      <c r="E16" s="14" t="n">
        <v>47</v>
      </c>
      <c r="F16" s="15" t="n">
        <f aca="false">IF(AND(C16&gt;0,C16&lt;&gt;"."),(D16/C16-1)*100,".")</f>
        <v>21.4285714285714</v>
      </c>
      <c r="G16" s="15" t="n">
        <f aca="false">IF(AND(C16&gt;0,C16&lt;&gt;"."),(E16/C16-1)*100,".")</f>
        <v>235.714285714286</v>
      </c>
      <c r="H16" s="15" t="n">
        <f aca="false">IF(AND(D16&gt;0,D16&lt;&gt;"."),(E16/D16-1)*100,".")</f>
        <v>176.470588235294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39</v>
      </c>
      <c r="D17" s="14" t="n">
        <v>40</v>
      </c>
      <c r="E17" s="14" t="n">
        <v>110</v>
      </c>
      <c r="F17" s="15" t="n">
        <f aca="false">IF(AND(C17&gt;0,C17&lt;&gt;"."),(D17/C17-1)*100,".")</f>
        <v>2.56410256410256</v>
      </c>
      <c r="G17" s="15" t="n">
        <f aca="false">IF(AND(C17&gt;0,C17&lt;&gt;"."),(E17/C17-1)*100,".")</f>
        <v>182.051282051282</v>
      </c>
      <c r="H17" s="15" t="n">
        <f aca="false">IF(AND(D17&gt;0,D17&lt;&gt;"."),(E17/D17-1)*100,".")</f>
        <v>175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72</v>
      </c>
      <c r="D18" s="14" t="n">
        <v>52</v>
      </c>
      <c r="E18" s="14" t="n">
        <v>97</v>
      </c>
      <c r="F18" s="15" t="n">
        <f aca="false">IF(AND(C18&gt;0,C18&lt;&gt;"."),(D18/C18-1)*100,".")</f>
        <v>-27.7777777777778</v>
      </c>
      <c r="G18" s="15" t="n">
        <f aca="false">IF(AND(C18&gt;0,C18&lt;&gt;"."),(E18/C18-1)*100,".")</f>
        <v>34.7222222222222</v>
      </c>
      <c r="H18" s="15" t="n">
        <f aca="false">IF(AND(D18&gt;0,D18&lt;&gt;"."),(E18/D18-1)*100,".")</f>
        <v>86.5384615384616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25</v>
      </c>
      <c r="D19" s="14" t="n">
        <v>16</v>
      </c>
      <c r="E19" s="14" t="n">
        <v>13</v>
      </c>
      <c r="F19" s="15" t="n">
        <f aca="false">IF(AND(C19&gt;0,C19&lt;&gt;"."),(D19/C19-1)*100,".")</f>
        <v>-36</v>
      </c>
      <c r="G19" s="15" t="n">
        <f aca="false">IF(AND(C19&gt;0,C19&lt;&gt;"."),(E19/C19-1)*100,".")</f>
        <v>-48</v>
      </c>
      <c r="H19" s="15" t="n">
        <f aca="false">IF(AND(D19&gt;0,D19&lt;&gt;"."),(E19/D19-1)*100,".")</f>
        <v>-18.75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8</v>
      </c>
      <c r="D20" s="14" t="n">
        <v>57</v>
      </c>
      <c r="E20" s="14" t="n">
        <v>57</v>
      </c>
      <c r="F20" s="15" t="n">
        <f aca="false">IF(AND(C20&gt;0,C20&lt;&gt;"."),(D20/C20-1)*100,".")</f>
        <v>103.571428571429</v>
      </c>
      <c r="G20" s="15" t="n">
        <f aca="false">IF(AND(C20&gt;0,C20&lt;&gt;"."),(E20/C20-1)*100,".")</f>
        <v>103.571428571429</v>
      </c>
      <c r="H20" s="15" t="n">
        <f aca="false">IF(AND(D20&gt;0,D20&lt;&gt;"."),(E20/D20-1)*100,".")</f>
        <v>0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8</v>
      </c>
      <c r="D21" s="14" t="n">
        <v>13</v>
      </c>
      <c r="E21" s="14" t="n">
        <v>19</v>
      </c>
      <c r="F21" s="15" t="n">
        <f aca="false">IF(AND(C21&gt;0,C21&lt;&gt;"."),(D21/C21-1)*100,".")</f>
        <v>-27.7777777777778</v>
      </c>
      <c r="G21" s="15" t="n">
        <f aca="false">IF(AND(C21&gt;0,C21&lt;&gt;"."),(E21/C21-1)*100,".")</f>
        <v>5.55555555555556</v>
      </c>
      <c r="H21" s="15" t="n">
        <f aca="false">IF(AND(D21&gt;0,D21&lt;&gt;"."),(E21/D21-1)*100,".")</f>
        <v>46.1538461538461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7</v>
      </c>
      <c r="D22" s="14" t="n">
        <v>34</v>
      </c>
      <c r="E22" s="14" t="n">
        <v>39</v>
      </c>
      <c r="F22" s="15" t="n">
        <f aca="false">IF(AND(C22&gt;0,C22&lt;&gt;"."),(D22/C22-1)*100,".")</f>
        <v>25.9259259259259</v>
      </c>
      <c r="G22" s="15" t="n">
        <f aca="false">IF(AND(C22&gt;0,C22&lt;&gt;"."),(E22/C22-1)*100,".")</f>
        <v>44.4444444444444</v>
      </c>
      <c r="H22" s="15" t="n">
        <f aca="false">IF(AND(D22&gt;0,D22&lt;&gt;"."),(E22/D22-1)*100,".")</f>
        <v>14.7058823529412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18</v>
      </c>
      <c r="D23" s="14" t="n">
        <v>8</v>
      </c>
      <c r="E23" s="14" t="n">
        <v>14</v>
      </c>
      <c r="F23" s="15" t="n">
        <f aca="false">IF(AND(C23&gt;0,C23&lt;&gt;"."),(D23/C23-1)*100,".")</f>
        <v>-55.5555555555556</v>
      </c>
      <c r="G23" s="15" t="n">
        <f aca="false">IF(AND(C23&gt;0,C23&lt;&gt;"."),(E23/C23-1)*100,".")</f>
        <v>-22.2222222222222</v>
      </c>
      <c r="H23" s="15" t="n">
        <f aca="false">IF(AND(D23&gt;0,D23&lt;&gt;"."),(E23/D23-1)*100,".")</f>
        <v>75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64</v>
      </c>
      <c r="D24" s="14" t="n">
        <v>37</v>
      </c>
      <c r="E24" s="14" t="n">
        <v>42</v>
      </c>
      <c r="F24" s="15" t="n">
        <f aca="false">IF(AND(C24&gt;0,C24&lt;&gt;"."),(D24/C24-1)*100,".")</f>
        <v>-42.1875</v>
      </c>
      <c r="G24" s="15" t="n">
        <f aca="false">IF(AND(C24&gt;0,C24&lt;&gt;"."),(E24/C24-1)*100,".")</f>
        <v>-34.375</v>
      </c>
      <c r="H24" s="15" t="n">
        <f aca="false">IF(AND(D24&gt;0,D24&lt;&gt;"."),(E24/D24-1)*100,".")</f>
        <v>13.5135135135135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17</v>
      </c>
      <c r="D25" s="14" t="n">
        <v>12</v>
      </c>
      <c r="E25" s="14" t="n">
        <v>75</v>
      </c>
      <c r="F25" s="15" t="n">
        <f aca="false">IF(AND(C25&gt;0,C25&lt;&gt;"."),(D25/C25-1)*100,".")</f>
        <v>-29.4117647058823</v>
      </c>
      <c r="G25" s="15" t="n">
        <f aca="false">IF(AND(C25&gt;0,C25&lt;&gt;"."),(E25/C25-1)*100,".")</f>
        <v>341.176470588235</v>
      </c>
      <c r="H25" s="15" t="n">
        <f aca="false">IF(AND(D25&gt;0,D25&lt;&gt;"."),(E25/D25-1)*100,".")</f>
        <v>525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31</v>
      </c>
      <c r="D26" s="14" t="n">
        <v>31</v>
      </c>
      <c r="E26" s="14" t="n">
        <v>51</v>
      </c>
      <c r="F26" s="15" t="n">
        <f aca="false">IF(AND(C26&gt;0,C26&lt;&gt;"."),(D26/C26-1)*100,".")</f>
        <v>0</v>
      </c>
      <c r="G26" s="15" t="n">
        <f aca="false">IF(AND(C26&gt;0,C26&lt;&gt;"."),(E26/C26-1)*100,".")</f>
        <v>64.5161290322581</v>
      </c>
      <c r="H26" s="15" t="n">
        <f aca="false">IF(AND(D26&gt;0,D26&lt;&gt;"."),(E26/D26-1)*100,".")</f>
        <v>64.5161290322581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10</v>
      </c>
      <c r="D27" s="14" t="n">
        <v>14</v>
      </c>
      <c r="E27" s="14" t="n">
        <v>29</v>
      </c>
      <c r="F27" s="15" t="n">
        <f aca="false">IF(AND(C27&gt;0,C27&lt;&gt;"."),(D27/C27-1)*100,".")</f>
        <v>40</v>
      </c>
      <c r="G27" s="15" t="n">
        <f aca="false">IF(AND(C27&gt;0,C27&lt;&gt;"."),(E27/C27-1)*100,".")</f>
        <v>190</v>
      </c>
      <c r="H27" s="15" t="n">
        <f aca="false">IF(AND(D27&gt;0,D27&lt;&gt;"."),(E27/D27-1)*100,".")</f>
        <v>107.142857142857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8</v>
      </c>
      <c r="D28" s="19" t="n">
        <v>3</v>
      </c>
      <c r="E28" s="19" t="n">
        <v>11</v>
      </c>
      <c r="F28" s="15" t="n">
        <f aca="false">IF(AND(C28&gt;0,C28&lt;&gt;"."),(D28/C28-1)*100,".")</f>
        <v>-62.5</v>
      </c>
      <c r="G28" s="15" t="n">
        <f aca="false">IF(AND(C28&gt;0,C28&lt;&gt;"."),(E28/C28-1)*100,".")</f>
        <v>37.5</v>
      </c>
      <c r="H28" s="15" t="n">
        <f aca="false">IF(AND(D28&gt;0,D28&lt;&gt;"."),(E28/D28-1)*100,".")</f>
        <v>266.666666666667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9</v>
      </c>
      <c r="D29" s="14" t="n">
        <v>2</v>
      </c>
      <c r="E29" s="14" t="n">
        <v>2</v>
      </c>
      <c r="F29" s="15" t="n">
        <f aca="false">IF(AND(C29&gt;0,C29&lt;&gt;"."),(D29/C29-1)*100,".")</f>
        <v>-93.1034482758621</v>
      </c>
      <c r="G29" s="15" t="n">
        <f aca="false">IF(AND(C29&gt;0,C29&lt;&gt;"."),(E29/C29-1)*100,".")</f>
        <v>-93.1034482758621</v>
      </c>
      <c r="H29" s="15" t="n">
        <f aca="false">IF(AND(D29&gt;0,D29&lt;&gt;"."),(E29/D29-1)*100,".")</f>
        <v>0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34</v>
      </c>
      <c r="D30" s="14" t="n">
        <v>40</v>
      </c>
      <c r="E30" s="14" t="n">
        <v>48</v>
      </c>
      <c r="F30" s="15" t="n">
        <f aca="false">IF(AND(C30&gt;0,C30&lt;&gt;"."),(D30/C30-1)*100,".")</f>
        <v>17.6470588235294</v>
      </c>
      <c r="G30" s="15" t="n">
        <f aca="false">IF(AND(C30&gt;0,C30&lt;&gt;"."),(E30/C30-1)*100,".")</f>
        <v>41.1764705882353</v>
      </c>
      <c r="H30" s="15" t="n">
        <f aca="false">IF(AND(D30&gt;0,D30&lt;&gt;"."),(E30/D30-1)*100,".")</f>
        <v>2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7</v>
      </c>
      <c r="D31" s="14" t="n">
        <v>4</v>
      </c>
      <c r="E31" s="14" t="n">
        <v>132</v>
      </c>
      <c r="F31" s="15" t="n">
        <f aca="false">IF(AND(C31&gt;0,C31&lt;&gt;"."),(D31/C31-1)*100,".")</f>
        <v>-42.8571428571429</v>
      </c>
      <c r="G31" s="15" t="n">
        <f aca="false">IF(AND(C31&gt;0,C31&lt;&gt;"."),(E31/C31-1)*100,".")</f>
        <v>1785.71428571429</v>
      </c>
      <c r="H31" s="15" t="n">
        <f aca="false">IF(AND(D31&gt;0,D31&lt;&gt;"."),(E31/D31-1)*100,".")</f>
        <v>320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72</v>
      </c>
      <c r="D32" s="14" t="n">
        <v>228</v>
      </c>
      <c r="E32" s="14" t="n">
        <v>214</v>
      </c>
      <c r="F32" s="15" t="n">
        <f aca="false">IF(AND(C32&gt;0,C32&lt;&gt;"."),(D32/C32-1)*100,".")</f>
        <v>32.5581395348837</v>
      </c>
      <c r="G32" s="15" t="n">
        <f aca="false">IF(AND(C32&gt;0,C32&lt;&gt;"."),(E32/C32-1)*100,".")</f>
        <v>24.4186046511628</v>
      </c>
      <c r="H32" s="15" t="n">
        <f aca="false">IF(AND(D32&gt;0,D32&lt;&gt;"."),(E32/D32-1)*100,".")</f>
        <v>-6.14035087719298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0</v>
      </c>
      <c r="D33" s="14" t="n">
        <v>26</v>
      </c>
      <c r="E33" s="14" t="n">
        <v>35</v>
      </c>
      <c r="F33" s="15" t="n">
        <f aca="false">IF(AND(C33&gt;0,C33&lt;&gt;"."),(D33/C33-1)*100,".")</f>
        <v>160</v>
      </c>
      <c r="G33" s="15" t="n">
        <f aca="false">IF(AND(C33&gt;0,C33&lt;&gt;"."),(E33/C33-1)*100,".")</f>
        <v>250</v>
      </c>
      <c r="H33" s="15" t="n">
        <f aca="false">IF(AND(D33&gt;0,D33&lt;&gt;"."),(E33/D33-1)*100,".")</f>
        <v>34.6153846153846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341</v>
      </c>
      <c r="D34" s="14" t="n">
        <v>211</v>
      </c>
      <c r="E34" s="14" t="n">
        <v>215</v>
      </c>
      <c r="F34" s="15" t="n">
        <f aca="false">IF(AND(C34&gt;0,C34&lt;&gt;"."),(D34/C34-1)*100,".")</f>
        <v>-38.1231671554252</v>
      </c>
      <c r="G34" s="15" t="n">
        <f aca="false">IF(AND(C34&gt;0,C34&lt;&gt;"."),(E34/C34-1)*100,".")</f>
        <v>-36.950146627566</v>
      </c>
      <c r="H34" s="15" t="n">
        <f aca="false">IF(AND(D34&gt;0,D34&lt;&gt;"."),(E34/D34-1)*100,".")</f>
        <v>1.8957345971564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62</v>
      </c>
      <c r="D35" s="14" t="n">
        <v>141</v>
      </c>
      <c r="E35" s="14" t="n">
        <v>253</v>
      </c>
      <c r="F35" s="15" t="n">
        <f aca="false">IF(AND(C35&gt;0,C35&lt;&gt;"."),(D35/C35-1)*100,".")</f>
        <v>-12.962962962963</v>
      </c>
      <c r="G35" s="15" t="n">
        <f aca="false">IF(AND(C35&gt;0,C35&lt;&gt;"."),(E35/C35-1)*100,".")</f>
        <v>56.1728395061728</v>
      </c>
      <c r="H35" s="15" t="n">
        <f aca="false">IF(AND(D35&gt;0,D35&lt;&gt;"."),(E35/D35-1)*100,".")</f>
        <v>79.4326241134752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32</v>
      </c>
      <c r="D36" s="14" t="n">
        <v>29</v>
      </c>
      <c r="E36" s="14" t="n">
        <v>29</v>
      </c>
      <c r="F36" s="15" t="n">
        <f aca="false">IF(AND(C36&gt;0,C36&lt;&gt;"."),(D36/C36-1)*100,".")</f>
        <v>-9.375</v>
      </c>
      <c r="G36" s="15" t="n">
        <f aca="false">IF(AND(C36&gt;0,C36&lt;&gt;"."),(E36/C36-1)*100,".")</f>
        <v>-9.375</v>
      </c>
      <c r="H36" s="15" t="n">
        <f aca="false">IF(AND(D36&gt;0,D36&lt;&gt;"."),(E36/D36-1)*100,".")</f>
        <v>0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34</v>
      </c>
      <c r="D37" s="14" t="n">
        <v>31</v>
      </c>
      <c r="E37" s="14" t="n">
        <v>34</v>
      </c>
      <c r="F37" s="15" t="n">
        <f aca="false">IF(AND(C37&gt;0,C37&lt;&gt;"."),(D37/C37-1)*100,".")</f>
        <v>-8.82352941176471</v>
      </c>
      <c r="G37" s="15" t="n">
        <f aca="false">IF(AND(C37&gt;0,C37&lt;&gt;"."),(E37/C37-1)*100,".")</f>
        <v>0</v>
      </c>
      <c r="H37" s="15" t="n">
        <f aca="false">IF(AND(D37&gt;0,D37&lt;&gt;"."),(E37/D37-1)*100,".")</f>
        <v>9.6774193548387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05</v>
      </c>
      <c r="D38" s="14" t="n">
        <v>104</v>
      </c>
      <c r="E38" s="14" t="n">
        <v>99</v>
      </c>
      <c r="F38" s="15" t="n">
        <f aca="false">IF(AND(C38&gt;0,C38&lt;&gt;"."),(D38/C38-1)*100,".")</f>
        <v>-0.952380952380949</v>
      </c>
      <c r="G38" s="15" t="n">
        <f aca="false">IF(AND(C38&gt;0,C38&lt;&gt;"."),(E38/C38-1)*100,".")</f>
        <v>-5.71428571428572</v>
      </c>
      <c r="H38" s="15" t="n">
        <f aca="false">IF(AND(D38&gt;0,D38&lt;&gt;"."),(E38/D38-1)*100,".")</f>
        <v>-4.80769230769231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14</v>
      </c>
      <c r="D39" s="14" t="n">
        <v>89</v>
      </c>
      <c r="E39" s="14" t="n">
        <v>81</v>
      </c>
      <c r="F39" s="15" t="n">
        <f aca="false">IF(AND(C39&gt;0,C39&lt;&gt;"."),(D39/C39-1)*100,".")</f>
        <v>-21.9298245614035</v>
      </c>
      <c r="G39" s="15" t="n">
        <f aca="false">IF(AND(C39&gt;0,C39&lt;&gt;"."),(E39/C39-1)*100,".")</f>
        <v>-28.9473684210526</v>
      </c>
      <c r="H39" s="15" t="n">
        <f aca="false">IF(AND(D39&gt;0,D39&lt;&gt;"."),(E39/D39-1)*100,".")</f>
        <v>-8.98876404494382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6</v>
      </c>
      <c r="D40" s="14" t="n">
        <v>5</v>
      </c>
      <c r="E40" s="14" t="n">
        <v>8</v>
      </c>
      <c r="F40" s="15" t="n">
        <f aca="false">IF(AND(C40&gt;0,C40&lt;&gt;"."),(D40/C40-1)*100,".")</f>
        <v>-16.6666666666667</v>
      </c>
      <c r="G40" s="15" t="n">
        <f aca="false">IF(AND(C40&gt;0,C40&lt;&gt;"."),(E40/C40-1)*100,".")</f>
        <v>33.3333333333333</v>
      </c>
      <c r="H40" s="15" t="n">
        <f aca="false">IF(AND(D40&gt;0,D40&lt;&gt;"."),(E40/D40-1)*100,".")</f>
        <v>6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2</v>
      </c>
      <c r="D41" s="14" t="n">
        <v>22</v>
      </c>
      <c r="E41" s="14" t="n">
        <v>3</v>
      </c>
      <c r="F41" s="15" t="n">
        <f aca="false">IF(AND(C41&gt;0,C41&lt;&gt;"."),(D41/C41-1)*100,".")</f>
        <v>-31.25</v>
      </c>
      <c r="G41" s="15" t="n">
        <f aca="false">IF(AND(C41&gt;0,C41&lt;&gt;"."),(E41/C41-1)*100,".")</f>
        <v>-90.625</v>
      </c>
      <c r="H41" s="15" t="n">
        <f aca="false">IF(AND(D41&gt;0,D41&lt;&gt;"."),(E41/D41-1)*100,".")</f>
        <v>-86.3636363636364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52</v>
      </c>
      <c r="D42" s="14" t="n">
        <v>47</v>
      </c>
      <c r="E42" s="14" t="n">
        <v>54</v>
      </c>
      <c r="F42" s="15" t="n">
        <f aca="false">IF(AND(C42&gt;0,C42&lt;&gt;"."),(D42/C42-1)*100,".")</f>
        <v>-9.61538461538462</v>
      </c>
      <c r="G42" s="15" t="n">
        <f aca="false">IF(AND(C42&gt;0,C42&lt;&gt;"."),(E42/C42-1)*100,".")</f>
        <v>3.84615384615385</v>
      </c>
      <c r="H42" s="15" t="n">
        <f aca="false">IF(AND(D42&gt;0,D42&lt;&gt;"."),(E42/D42-1)*100,".")</f>
        <v>14.8936170212766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/>
      <c r="E43" s="14" t="n">
        <v>6</v>
      </c>
      <c r="F43" s="15" t="n">
        <f aca="false">IF(AND(C43&gt;0,C43&lt;&gt;"."),(D43/C43-1)*100,".")</f>
        <v>-100</v>
      </c>
      <c r="G43" s="15" t="n">
        <f aca="false">IF(AND(C43&gt;0,C43&lt;&gt;"."),(E43/C43-1)*100,".")</f>
        <v>200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22</v>
      </c>
      <c r="D44" s="14"/>
      <c r="E44" s="14" t="n">
        <v>1</v>
      </c>
      <c r="F44" s="15" t="n">
        <f aca="false">IF(AND(C44&gt;0,C44&lt;&gt;"."),(D44/C44-1)*100,".")</f>
        <v>-100</v>
      </c>
      <c r="G44" s="15" t="n">
        <f aca="false">IF(AND(C44&gt;0,C44&lt;&gt;"."),(E44/C44-1)*100,".")</f>
        <v>-95.4545454545455</v>
      </c>
      <c r="H44" s="15" t="str">
        <f aca="false">IF(AND(D44&gt;0,D44&lt;&gt;"."),(E44/D44-1)*100,".")</f>
        <v>.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3</v>
      </c>
      <c r="D45" s="14" t="n">
        <v>5</v>
      </c>
      <c r="E45" s="14" t="n">
        <v>5</v>
      </c>
      <c r="F45" s="15" t="n">
        <f aca="false">IF(AND(C45&gt;0,C45&lt;&gt;"."),(D45/C45-1)*100,".")</f>
        <v>-61.5384615384615</v>
      </c>
      <c r="G45" s="15" t="n">
        <f aca="false">IF(AND(C45&gt;0,C45&lt;&gt;"."),(E45/C45-1)*100,".")</f>
        <v>-61.5384615384615</v>
      </c>
      <c r="H45" s="15" t="n">
        <f aca="false">IF(AND(D45&gt;0,D45&lt;&gt;"."),(E45/D45-1)*100,".")</f>
        <v>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2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62</v>
      </c>
      <c r="D47" s="14" t="n">
        <v>64</v>
      </c>
      <c r="E47" s="14" t="n">
        <v>61</v>
      </c>
      <c r="F47" s="15" t="n">
        <f aca="false">IF(AND(C47&gt;0,C47&lt;&gt;"."),(D47/C47-1)*100,".")</f>
        <v>3.2258064516129</v>
      </c>
      <c r="G47" s="15" t="n">
        <f aca="false">IF(AND(C47&gt;0,C47&lt;&gt;"."),(E47/C47-1)*100,".")</f>
        <v>-1.61290322580645</v>
      </c>
      <c r="H47" s="15" t="n">
        <f aca="false">IF(AND(D47&gt;0,D47&lt;&gt;"."),(E47/D47-1)*100,".")</f>
        <v>-4.6875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9</v>
      </c>
      <c r="D48" s="14" t="n">
        <v>5</v>
      </c>
      <c r="E48" s="14" t="n">
        <v>7</v>
      </c>
      <c r="F48" s="15" t="n">
        <f aca="false">IF(AND(C48&gt;0,C48&lt;&gt;"."),(D48/C48-1)*100,".")</f>
        <v>-44.4444444444444</v>
      </c>
      <c r="G48" s="15" t="n">
        <f aca="false">IF(AND(C48&gt;0,C48&lt;&gt;"."),(E48/C48-1)*100,".")</f>
        <v>-22.2222222222222</v>
      </c>
      <c r="H48" s="15" t="n">
        <f aca="false">IF(AND(D48&gt;0,D48&lt;&gt;"."),(E48/D48-1)*100,".")</f>
        <v>4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1</v>
      </c>
      <c r="D49" s="14" t="n">
        <v>8</v>
      </c>
      <c r="E49" s="14" t="n">
        <v>72</v>
      </c>
      <c r="F49" s="15" t="n">
        <f aca="false">IF(AND(C49&gt;0,C49&lt;&gt;"."),(D49/C49-1)*100,".")</f>
        <v>-27.2727272727273</v>
      </c>
      <c r="G49" s="15" t="n">
        <f aca="false">IF(AND(C49&gt;0,C49&lt;&gt;"."),(E49/C49-1)*100,".")</f>
        <v>554.545454545455</v>
      </c>
      <c r="H49" s="15" t="n">
        <f aca="false">IF(AND(D49&gt;0,D49&lt;&gt;"."),(E49/D49-1)*100,".")</f>
        <v>80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4</v>
      </c>
      <c r="D50" s="14" t="n">
        <v>10</v>
      </c>
      <c r="E50" s="14" t="n">
        <v>9</v>
      </c>
      <c r="F50" s="15" t="n">
        <f aca="false">IF(AND(C50&gt;0,C50&lt;&gt;"."),(D50/C50-1)*100,".")</f>
        <v>150</v>
      </c>
      <c r="G50" s="15" t="n">
        <f aca="false">IF(AND(C50&gt;0,C50&lt;&gt;"."),(E50/C50-1)*100,".")</f>
        <v>125</v>
      </c>
      <c r="H50" s="15" t="n">
        <f aca="false">IF(AND(D50&gt;0,D50&lt;&gt;"."),(E50/D50-1)*100,".")</f>
        <v>-1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34</v>
      </c>
      <c r="D51" s="14" t="n">
        <v>92</v>
      </c>
      <c r="E51" s="14" t="n">
        <v>2</v>
      </c>
      <c r="F51" s="15" t="n">
        <f aca="false">IF(AND(C51&gt;0,C51&lt;&gt;"."),(D51/C51-1)*100,".")</f>
        <v>-31.3432835820896</v>
      </c>
      <c r="G51" s="15" t="n">
        <f aca="false">IF(AND(C51&gt;0,C51&lt;&gt;"."),(E51/C51-1)*100,".")</f>
        <v>-98.5074626865672</v>
      </c>
      <c r="H51" s="15" t="n">
        <f aca="false">IF(AND(D51&gt;0,D51&lt;&gt;"."),(E51/D51-1)*100,".")</f>
        <v>-97.8260869565217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54</v>
      </c>
      <c r="D52" s="14" t="n">
        <v>70</v>
      </c>
      <c r="E52" s="14" t="n">
        <v>98</v>
      </c>
      <c r="F52" s="15" t="n">
        <f aca="false">IF(AND(C52&gt;0,C52&lt;&gt;"."),(D52/C52-1)*100,".")</f>
        <v>29.6296296296296</v>
      </c>
      <c r="G52" s="15" t="n">
        <f aca="false">IF(AND(C52&gt;0,C52&lt;&gt;"."),(E52/C52-1)*100,".")</f>
        <v>81.4814814814815</v>
      </c>
      <c r="H52" s="15" t="n">
        <f aca="false">IF(AND(D52&gt;0,D52&lt;&gt;"."),(E52/D52-1)*100,".")</f>
        <v>40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40</v>
      </c>
      <c r="D53" s="14" t="n">
        <v>59</v>
      </c>
      <c r="E53" s="14" t="n">
        <v>64</v>
      </c>
      <c r="F53" s="15" t="n">
        <f aca="false">IF(AND(C53&gt;0,C53&lt;&gt;"."),(D53/C53-1)*100,".")</f>
        <v>47.5</v>
      </c>
      <c r="G53" s="15" t="n">
        <f aca="false">IF(AND(C53&gt;0,C53&lt;&gt;"."),(E53/C53-1)*100,".")</f>
        <v>60</v>
      </c>
      <c r="H53" s="15" t="n">
        <f aca="false">IF(AND(D53&gt;0,D53&lt;&gt;"."),(E53/D53-1)*100,".")</f>
        <v>8.47457627118644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67</v>
      </c>
      <c r="E54" s="14" t="n">
        <v>73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8.95522388059702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20</v>
      </c>
      <c r="E55" s="14" t="n">
        <v>25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25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06</v>
      </c>
      <c r="C57" s="25" t="n">
        <f aca="false">SUM(C5:C55)</f>
        <v>3044</v>
      </c>
      <c r="D57" s="25" t="n">
        <f aca="false">SUM(D5:D55)</f>
        <v>2592</v>
      </c>
      <c r="E57" s="25" t="n">
        <f aca="false">SUM(E5:E55)</f>
        <v>3433</v>
      </c>
      <c r="F57" s="26" t="n">
        <f aca="false">IF(AND(C57&gt;0,C57&lt;&gt;"."),(D57/C57-1)*100,".")</f>
        <v>-14.8488830486202</v>
      </c>
      <c r="G57" s="26" t="n">
        <f aca="false">IF(AND(C57&gt;0,C57&lt;&gt;"."),(E57/C57-1)*100,".")</f>
        <v>12.7792378449409</v>
      </c>
      <c r="H57" s="26" t="n">
        <f aca="false">IF(AND(D57&gt;0,D57&lt;&gt;"."),(E57/D57-1)*100,".")</f>
        <v>32.445987654321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33</v>
      </c>
      <c r="D5" s="14" t="n">
        <v>83</v>
      </c>
      <c r="E5" s="14" t="n">
        <v>101</v>
      </c>
      <c r="F5" s="15" t="n">
        <f aca="false">IF(AND(C5&gt;0,C5&lt;&gt;"."),(D5/C5-1)*100,".")</f>
        <v>-37.593984962406</v>
      </c>
      <c r="G5" s="15" t="n">
        <f aca="false">IF(AND(C5&gt;0,C5&lt;&gt;"."),(E5/C5-1)*100,".")</f>
        <v>-24.0601503759399</v>
      </c>
      <c r="H5" s="15" t="n">
        <f aca="false">IF(AND(D5&gt;0,D5&lt;&gt;"."),(E5/D5-1)*100,".")</f>
        <v>21.6867469879518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40</v>
      </c>
      <c r="D6" s="14" t="n">
        <v>63</v>
      </c>
      <c r="E6" s="14" t="n">
        <v>89</v>
      </c>
      <c r="F6" s="15" t="n">
        <f aca="false">IF(AND(C6&gt;0,C6&lt;&gt;"."),(D6/C6-1)*100,".")</f>
        <v>57.5</v>
      </c>
      <c r="G6" s="15" t="n">
        <f aca="false">IF(AND(C6&gt;0,C6&lt;&gt;"."),(E6/C6-1)*100,".")</f>
        <v>122.5</v>
      </c>
      <c r="H6" s="15" t="n">
        <f aca="false">IF(AND(D6&gt;0,D6&lt;&gt;"."),(E6/D6-1)*100,".")</f>
        <v>41.2698412698413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69</v>
      </c>
      <c r="D7" s="14" t="n">
        <v>86</v>
      </c>
      <c r="E7" s="14" t="n">
        <v>106</v>
      </c>
      <c r="F7" s="15" t="n">
        <f aca="false">IF(AND(C7&gt;0,C7&lt;&gt;"."),(D7/C7-1)*100,".")</f>
        <v>-49.112426035503</v>
      </c>
      <c r="G7" s="15" t="n">
        <f aca="false">IF(AND(C7&gt;0,C7&lt;&gt;"."),(E7/C7-1)*100,".")</f>
        <v>-37.2781065088757</v>
      </c>
      <c r="H7" s="15" t="n">
        <f aca="false">IF(AND(D7&gt;0,D7&lt;&gt;"."),(E7/D7-1)*100,".")</f>
        <v>23.2558139534884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36</v>
      </c>
      <c r="D8" s="14" t="n">
        <v>94</v>
      </c>
      <c r="E8" s="14" t="n">
        <v>99</v>
      </c>
      <c r="F8" s="15" t="n">
        <f aca="false">IF(AND(C8&gt;0,C8&lt;&gt;"."),(D8/C8-1)*100,".")</f>
        <v>-30.8823529411765</v>
      </c>
      <c r="G8" s="15" t="n">
        <f aca="false">IF(AND(C8&gt;0,C8&lt;&gt;"."),(E8/C8-1)*100,".")</f>
        <v>-27.2058823529412</v>
      </c>
      <c r="H8" s="15" t="n">
        <f aca="false">IF(AND(D8&gt;0,D8&lt;&gt;"."),(E8/D8-1)*100,".")</f>
        <v>5.3191489361702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36</v>
      </c>
      <c r="D9" s="14" t="n">
        <v>97</v>
      </c>
      <c r="E9" s="14" t="n">
        <v>105</v>
      </c>
      <c r="F9" s="15" t="n">
        <f aca="false">IF(AND(C9&gt;0,C9&lt;&gt;"."),(D9/C9-1)*100,".")</f>
        <v>-28.6764705882353</v>
      </c>
      <c r="G9" s="15" t="n">
        <f aca="false">IF(AND(C9&gt;0,C9&lt;&gt;"."),(E9/C9-1)*100,".")</f>
        <v>-22.7941176470588</v>
      </c>
      <c r="H9" s="15" t="n">
        <f aca="false">IF(AND(D9&gt;0,D9&lt;&gt;"."),(E9/D9-1)*100,".")</f>
        <v>8.24742268041236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237</v>
      </c>
      <c r="D10" s="14" t="n">
        <v>133</v>
      </c>
      <c r="E10" s="14" t="n">
        <v>137</v>
      </c>
      <c r="F10" s="15" t="n">
        <f aca="false">IF(AND(C10&gt;0,C10&lt;&gt;"."),(D10/C10-1)*100,".")</f>
        <v>-43.8818565400844</v>
      </c>
      <c r="G10" s="15" t="n">
        <f aca="false">IF(AND(C10&gt;0,C10&lt;&gt;"."),(E10/C10-1)*100,".")</f>
        <v>-42.1940928270042</v>
      </c>
      <c r="H10" s="15" t="n">
        <f aca="false">IF(AND(D10&gt;0,D10&lt;&gt;"."),(E10/D10-1)*100,".")</f>
        <v>3.00751879699248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91</v>
      </c>
      <c r="D11" s="14" t="n">
        <v>171</v>
      </c>
      <c r="E11" s="14" t="n">
        <v>156</v>
      </c>
      <c r="F11" s="15" t="n">
        <f aca="false">IF(AND(C11&gt;0,C11&lt;&gt;"."),(D11/C11-1)*100,".")</f>
        <v>-10.4712041884817</v>
      </c>
      <c r="G11" s="15" t="n">
        <f aca="false">IF(AND(C11&gt;0,C11&lt;&gt;"."),(E11/C11-1)*100,".")</f>
        <v>-18.3246073298429</v>
      </c>
      <c r="H11" s="15" t="n">
        <f aca="false">IF(AND(D11&gt;0,D11&lt;&gt;"."),(E11/D11-1)*100,".")</f>
        <v>-8.77192982456141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68</v>
      </c>
      <c r="D12" s="14" t="n">
        <v>46</v>
      </c>
      <c r="E12" s="14" t="n">
        <v>28</v>
      </c>
      <c r="F12" s="15" t="n">
        <f aca="false">IF(AND(C12&gt;0,C12&lt;&gt;"."),(D12/C12-1)*100,".")</f>
        <v>-32.3529411764706</v>
      </c>
      <c r="G12" s="15" t="n">
        <f aca="false">IF(AND(C12&gt;0,C12&lt;&gt;"."),(E12/C12-1)*100,".")</f>
        <v>-58.8235294117647</v>
      </c>
      <c r="H12" s="15" t="n">
        <f aca="false">IF(AND(D12&gt;0,D12&lt;&gt;"."),(E12/D12-1)*100,".")</f>
        <v>-39.1304347826087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237</v>
      </c>
      <c r="D13" s="14" t="n">
        <v>99</v>
      </c>
      <c r="E13" s="14" t="n">
        <v>78</v>
      </c>
      <c r="F13" s="15" t="n">
        <f aca="false">IF(AND(C13&gt;0,C13&lt;&gt;"."),(D13/C13-1)*100,".")</f>
        <v>-58.2278481012658</v>
      </c>
      <c r="G13" s="15" t="n">
        <f aca="false">IF(AND(C13&gt;0,C13&lt;&gt;"."),(E13/C13-1)*100,".")</f>
        <v>-67.0886075949367</v>
      </c>
      <c r="H13" s="15" t="n">
        <f aca="false">IF(AND(D13&gt;0,D13&lt;&gt;"."),(E13/D13-1)*100,".")</f>
        <v>-21.2121212121212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57</v>
      </c>
      <c r="D14" s="14" t="n">
        <v>214</v>
      </c>
      <c r="E14" s="14" t="n">
        <v>188</v>
      </c>
      <c r="F14" s="15" t="n">
        <f aca="false">IF(AND(C14&gt;0,C14&lt;&gt;"."),(D14/C14-1)*100,".")</f>
        <v>-16.7315175097276</v>
      </c>
      <c r="G14" s="15" t="n">
        <f aca="false">IF(AND(C14&gt;0,C14&lt;&gt;"."),(E14/C14-1)*100,".")</f>
        <v>-26.8482490272374</v>
      </c>
      <c r="H14" s="15" t="n">
        <f aca="false">IF(AND(D14&gt;0,D14&lt;&gt;"."),(E14/D14-1)*100,".")</f>
        <v>-12.1495327102804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84</v>
      </c>
      <c r="D15" s="14" t="n">
        <v>86</v>
      </c>
      <c r="E15" s="14" t="n">
        <v>77</v>
      </c>
      <c r="F15" s="15" t="n">
        <f aca="false">IF(AND(C15&gt;0,C15&lt;&gt;"."),(D15/C15-1)*100,".")</f>
        <v>2.38095238095237</v>
      </c>
      <c r="G15" s="15" t="n">
        <f aca="false">IF(AND(C15&gt;0,C15&lt;&gt;"."),(E15/C15-1)*100,".")</f>
        <v>-8.33333333333334</v>
      </c>
      <c r="H15" s="15" t="n">
        <f aca="false">IF(AND(D15&gt;0,D15&lt;&gt;"."),(E15/D15-1)*100,".")</f>
        <v>-10.4651162790698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43</v>
      </c>
      <c r="D16" s="14" t="n">
        <v>43</v>
      </c>
      <c r="E16" s="14" t="n">
        <v>24</v>
      </c>
      <c r="F16" s="15" t="n">
        <f aca="false">IF(AND(C16&gt;0,C16&lt;&gt;"."),(D16/C16-1)*100,".")</f>
        <v>0</v>
      </c>
      <c r="G16" s="15" t="n">
        <f aca="false">IF(AND(C16&gt;0,C16&lt;&gt;"."),(E16/C16-1)*100,".")</f>
        <v>-44.1860465116279</v>
      </c>
      <c r="H16" s="15" t="n">
        <f aca="false">IF(AND(D16&gt;0,D16&lt;&gt;"."),(E16/D16-1)*100,".")</f>
        <v>-44.1860465116279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3</v>
      </c>
      <c r="D17" s="14" t="n">
        <v>12</v>
      </c>
      <c r="E17" s="14" t="n">
        <v>18</v>
      </c>
      <c r="F17" s="15" t="n">
        <f aca="false">IF(AND(C17&gt;0,C17&lt;&gt;"."),(D17/C17-1)*100,".")</f>
        <v>300</v>
      </c>
      <c r="G17" s="15" t="n">
        <f aca="false">IF(AND(C17&gt;0,C17&lt;&gt;"."),(E17/C17-1)*100,".")</f>
        <v>500</v>
      </c>
      <c r="H17" s="15" t="n">
        <f aca="false">IF(AND(D17&gt;0,D17&lt;&gt;"."),(E17/D17-1)*100,".")</f>
        <v>50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42</v>
      </c>
      <c r="D18" s="14" t="n">
        <v>41</v>
      </c>
      <c r="E18" s="14" t="n">
        <v>25</v>
      </c>
      <c r="F18" s="15" t="n">
        <f aca="false">IF(AND(C18&gt;0,C18&lt;&gt;"."),(D18/C18-1)*100,".")</f>
        <v>-2.38095238095238</v>
      </c>
      <c r="G18" s="15" t="n">
        <f aca="false">IF(AND(C18&gt;0,C18&lt;&gt;"."),(E18/C18-1)*100,".")</f>
        <v>-40.4761904761905</v>
      </c>
      <c r="H18" s="15" t="n">
        <f aca="false">IF(AND(D18&gt;0,D18&lt;&gt;"."),(E18/D18-1)*100,".")</f>
        <v>-39.0243902439024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25</v>
      </c>
      <c r="D19" s="14" t="n">
        <v>7</v>
      </c>
      <c r="E19" s="14" t="n">
        <v>6</v>
      </c>
      <c r="F19" s="15" t="n">
        <f aca="false">IF(AND(C19&gt;0,C19&lt;&gt;"."),(D19/C19-1)*100,".")</f>
        <v>-72</v>
      </c>
      <c r="G19" s="15" t="n">
        <f aca="false">IF(AND(C19&gt;0,C19&lt;&gt;"."),(E19/C19-1)*100,".")</f>
        <v>-76</v>
      </c>
      <c r="H19" s="15" t="n">
        <f aca="false">IF(AND(D19&gt;0,D19&lt;&gt;"."),(E19/D19-1)*100,".")</f>
        <v>-14.2857142857143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8</v>
      </c>
      <c r="D20" s="14" t="n">
        <v>55</v>
      </c>
      <c r="E20" s="14" t="n">
        <v>49</v>
      </c>
      <c r="F20" s="15" t="n">
        <f aca="false">IF(AND(C20&gt;0,C20&lt;&gt;"."),(D20/C20-1)*100,".")</f>
        <v>96.4285714285714</v>
      </c>
      <c r="G20" s="15" t="n">
        <f aca="false">IF(AND(C20&gt;0,C20&lt;&gt;"."),(E20/C20-1)*100,".")</f>
        <v>75</v>
      </c>
      <c r="H20" s="15" t="n">
        <f aca="false">IF(AND(D20&gt;0,D20&lt;&gt;"."),(E20/D20-1)*100,".")</f>
        <v>-10.9090909090909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9</v>
      </c>
      <c r="D21" s="14" t="n">
        <v>8</v>
      </c>
      <c r="E21" s="14" t="n">
        <v>5</v>
      </c>
      <c r="F21" s="15" t="n">
        <f aca="false">IF(AND(C21&gt;0,C21&lt;&gt;"."),(D21/C21-1)*100,".")</f>
        <v>-11.1111111111111</v>
      </c>
      <c r="G21" s="15" t="n">
        <f aca="false">IF(AND(C21&gt;0,C21&lt;&gt;"."),(E21/C21-1)*100,".")</f>
        <v>-44.4444444444444</v>
      </c>
      <c r="H21" s="15" t="n">
        <f aca="false">IF(AND(D21&gt;0,D21&lt;&gt;"."),(E21/D21-1)*100,".")</f>
        <v>-37.5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18</v>
      </c>
      <c r="D22" s="14" t="n">
        <v>17</v>
      </c>
      <c r="E22" s="14" t="n">
        <v>25</v>
      </c>
      <c r="F22" s="15" t="n">
        <f aca="false">IF(AND(C22&gt;0,C22&lt;&gt;"."),(D22/C22-1)*100,".")</f>
        <v>-5.55555555555556</v>
      </c>
      <c r="G22" s="15" t="n">
        <f aca="false">IF(AND(C22&gt;0,C22&lt;&gt;"."),(E22/C22-1)*100,".")</f>
        <v>38.8888888888889</v>
      </c>
      <c r="H22" s="15" t="n">
        <f aca="false">IF(AND(D22&gt;0,D22&lt;&gt;"."),(E22/D22-1)*100,".")</f>
        <v>47.0588235294118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51</v>
      </c>
      <c r="D23" s="14" t="n">
        <v>25</v>
      </c>
      <c r="E23" s="14" t="n">
        <v>25</v>
      </c>
      <c r="F23" s="15" t="n">
        <f aca="false">IF(AND(C23&gt;0,C23&lt;&gt;"."),(D23/C23-1)*100,".")</f>
        <v>-50.9803921568627</v>
      </c>
      <c r="G23" s="15" t="n">
        <f aca="false">IF(AND(C23&gt;0,C23&lt;&gt;"."),(E23/C23-1)*100,".")</f>
        <v>-50.9803921568627</v>
      </c>
      <c r="H23" s="15" t="n">
        <f aca="false">IF(AND(D23&gt;0,D23&lt;&gt;"."),(E23/D23-1)*100,".")</f>
        <v>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47</v>
      </c>
      <c r="D24" s="14" t="n">
        <v>118</v>
      </c>
      <c r="E24" s="14" t="n">
        <v>131</v>
      </c>
      <c r="F24" s="15" t="n">
        <f aca="false">IF(AND(C24&gt;0,C24&lt;&gt;"."),(D24/C24-1)*100,".")</f>
        <v>151.063829787234</v>
      </c>
      <c r="G24" s="15" t="n">
        <f aca="false">IF(AND(C24&gt;0,C24&lt;&gt;"."),(E24/C24-1)*100,".")</f>
        <v>178.723404255319</v>
      </c>
      <c r="H24" s="15" t="n">
        <f aca="false">IF(AND(D24&gt;0,D24&lt;&gt;"."),(E24/D24-1)*100,".")</f>
        <v>11.0169491525424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2</v>
      </c>
      <c r="D25" s="14" t="n">
        <v>26</v>
      </c>
      <c r="E25" s="14" t="n">
        <v>38</v>
      </c>
      <c r="F25" s="15" t="n">
        <f aca="false">IF(AND(C25&gt;0,C25&lt;&gt;"."),(D25/C25-1)*100,".")</f>
        <v>-18.75</v>
      </c>
      <c r="G25" s="15" t="n">
        <f aca="false">IF(AND(C25&gt;0,C25&lt;&gt;"."),(E25/C25-1)*100,".")</f>
        <v>18.75</v>
      </c>
      <c r="H25" s="15" t="n">
        <f aca="false">IF(AND(D25&gt;0,D25&lt;&gt;"."),(E25/D25-1)*100,".")</f>
        <v>46.1538461538461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49</v>
      </c>
      <c r="D26" s="14" t="n">
        <v>64</v>
      </c>
      <c r="E26" s="14" t="n">
        <v>62</v>
      </c>
      <c r="F26" s="15" t="n">
        <f aca="false">IF(AND(C26&gt;0,C26&lt;&gt;"."),(D26/C26-1)*100,".")</f>
        <v>30.6122448979592</v>
      </c>
      <c r="G26" s="15" t="n">
        <f aca="false">IF(AND(C26&gt;0,C26&lt;&gt;"."),(E26/C26-1)*100,".")</f>
        <v>26.530612244898</v>
      </c>
      <c r="H26" s="15" t="n">
        <f aca="false">IF(AND(D26&gt;0,D26&lt;&gt;"."),(E26/D26-1)*100,".")</f>
        <v>-3.125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18</v>
      </c>
      <c r="D27" s="14" t="n">
        <v>11</v>
      </c>
      <c r="E27" s="14" t="n">
        <v>28</v>
      </c>
      <c r="F27" s="15" t="n">
        <f aca="false">IF(AND(C27&gt;0,C27&lt;&gt;"."),(D27/C27-1)*100,".")</f>
        <v>-38.8888888888889</v>
      </c>
      <c r="G27" s="15" t="n">
        <f aca="false">IF(AND(C27&gt;0,C27&lt;&gt;"."),(E27/C27-1)*100,".")</f>
        <v>55.5555555555556</v>
      </c>
      <c r="H27" s="15" t="n">
        <f aca="false">IF(AND(D27&gt;0,D27&lt;&gt;"."),(E27/D27-1)*100,".")</f>
        <v>154.545454545455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5</v>
      </c>
      <c r="D28" s="19" t="n">
        <v>2</v>
      </c>
      <c r="E28" s="19" t="n">
        <v>5</v>
      </c>
      <c r="F28" s="15" t="n">
        <f aca="false">IF(AND(C28&gt;0,C28&lt;&gt;"."),(D28/C28-1)*100,".")</f>
        <v>-86.6666666666667</v>
      </c>
      <c r="G28" s="15" t="n">
        <f aca="false">IF(AND(C28&gt;0,C28&lt;&gt;"."),(E28/C28-1)*100,".")</f>
        <v>-66.6666666666667</v>
      </c>
      <c r="H28" s="15" t="n">
        <f aca="false">IF(AND(D28&gt;0,D28&lt;&gt;"."),(E28/D28-1)*100,".")</f>
        <v>15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6</v>
      </c>
      <c r="D29" s="14" t="n">
        <v>9</v>
      </c>
      <c r="E29" s="14" t="n">
        <v>11</v>
      </c>
      <c r="F29" s="15" t="n">
        <f aca="false">IF(AND(C29&gt;0,C29&lt;&gt;"."),(D29/C29-1)*100,".")</f>
        <v>-65.3846153846154</v>
      </c>
      <c r="G29" s="15" t="n">
        <f aca="false">IF(AND(C29&gt;0,C29&lt;&gt;"."),(E29/C29-1)*100,".")</f>
        <v>-57.6923076923077</v>
      </c>
      <c r="H29" s="15" t="n">
        <f aca="false">IF(AND(D29&gt;0,D29&lt;&gt;"."),(E29/D29-1)*100,".")</f>
        <v>22.2222222222222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72</v>
      </c>
      <c r="D30" s="14" t="n">
        <v>63</v>
      </c>
      <c r="E30" s="14" t="n">
        <v>64</v>
      </c>
      <c r="F30" s="15" t="n">
        <f aca="false">IF(AND(C30&gt;0,C30&lt;&gt;"."),(D30/C30-1)*100,".")</f>
        <v>-12.5</v>
      </c>
      <c r="G30" s="15" t="n">
        <f aca="false">IF(AND(C30&gt;0,C30&lt;&gt;"."),(E30/C30-1)*100,".")</f>
        <v>-11.1111111111111</v>
      </c>
      <c r="H30" s="15" t="n">
        <f aca="false">IF(AND(D30&gt;0,D30&lt;&gt;"."),(E30/D30-1)*100,".")</f>
        <v>1.58730158730158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</v>
      </c>
      <c r="D31" s="14" t="n">
        <v>2</v>
      </c>
      <c r="E31" s="14" t="n">
        <v>3</v>
      </c>
      <c r="F31" s="15" t="n">
        <f aca="false">IF(AND(C31&gt;0,C31&lt;&gt;"."),(D31/C31-1)*100,".")</f>
        <v>100</v>
      </c>
      <c r="G31" s="15" t="n">
        <f aca="false">IF(AND(C31&gt;0,C31&lt;&gt;"."),(E31/C31-1)*100,".")</f>
        <v>200</v>
      </c>
      <c r="H31" s="15" t="n">
        <f aca="false">IF(AND(D31&gt;0,D31&lt;&gt;"."),(E31/D31-1)*100,".")</f>
        <v>5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35</v>
      </c>
      <c r="D32" s="14" t="n">
        <v>152</v>
      </c>
      <c r="E32" s="14" t="n">
        <v>134</v>
      </c>
      <c r="F32" s="15" t="n">
        <f aca="false">IF(AND(C32&gt;0,C32&lt;&gt;"."),(D32/C32-1)*100,".")</f>
        <v>-35.3191489361702</v>
      </c>
      <c r="G32" s="15" t="n">
        <f aca="false">IF(AND(C32&gt;0,C32&lt;&gt;"."),(E32/C32-1)*100,".")</f>
        <v>-42.9787234042553</v>
      </c>
      <c r="H32" s="15" t="n">
        <f aca="false">IF(AND(D32&gt;0,D32&lt;&gt;"."),(E32/D32-1)*100,".")</f>
        <v>-11.8421052631579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7</v>
      </c>
      <c r="D33" s="14" t="n">
        <v>5</v>
      </c>
      <c r="E33" s="14" t="n">
        <v>31</v>
      </c>
      <c r="F33" s="15" t="n">
        <f aca="false">IF(AND(C33&gt;0,C33&lt;&gt;"."),(D33/C33-1)*100,".")</f>
        <v>-28.5714285714286</v>
      </c>
      <c r="G33" s="15" t="n">
        <f aca="false">IF(AND(C33&gt;0,C33&lt;&gt;"."),(E33/C33-1)*100,".")</f>
        <v>342.857142857143</v>
      </c>
      <c r="H33" s="15" t="n">
        <f aca="false">IF(AND(D33&gt;0,D33&lt;&gt;"."),(E33/D33-1)*100,".")</f>
        <v>52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338</v>
      </c>
      <c r="D34" s="14" t="n">
        <v>303</v>
      </c>
      <c r="E34" s="14" t="n">
        <v>272</v>
      </c>
      <c r="F34" s="15" t="n">
        <f aca="false">IF(AND(C34&gt;0,C34&lt;&gt;"."),(D34/C34-1)*100,".")</f>
        <v>-10.3550295857988</v>
      </c>
      <c r="G34" s="15" t="n">
        <f aca="false">IF(AND(C34&gt;0,C34&lt;&gt;"."),(E34/C34-1)*100,".")</f>
        <v>-19.5266272189349</v>
      </c>
      <c r="H34" s="15" t="n">
        <f aca="false">IF(AND(D34&gt;0,D34&lt;&gt;"."),(E34/D34-1)*100,".")</f>
        <v>-10.2310231023102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299</v>
      </c>
      <c r="D35" s="14" t="n">
        <v>362</v>
      </c>
      <c r="E35" s="14" t="n">
        <v>363</v>
      </c>
      <c r="F35" s="15" t="n">
        <f aca="false">IF(AND(C35&gt;0,C35&lt;&gt;"."),(D35/C35-1)*100,".")</f>
        <v>21.0702341137124</v>
      </c>
      <c r="G35" s="15" t="n">
        <f aca="false">IF(AND(C35&gt;0,C35&lt;&gt;"."),(E35/C35-1)*100,".")</f>
        <v>21.4046822742475</v>
      </c>
      <c r="H35" s="15" t="n">
        <f aca="false">IF(AND(D35&gt;0,D35&lt;&gt;"."),(E35/D35-1)*100,".")</f>
        <v>0.276243093922646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89</v>
      </c>
      <c r="D36" s="14" t="n">
        <v>65</v>
      </c>
      <c r="E36" s="14" t="n">
        <v>62</v>
      </c>
      <c r="F36" s="15" t="n">
        <f aca="false">IF(AND(C36&gt;0,C36&lt;&gt;"."),(D36/C36-1)*100,".")</f>
        <v>-26.9662921348315</v>
      </c>
      <c r="G36" s="15" t="n">
        <f aca="false">IF(AND(C36&gt;0,C36&lt;&gt;"."),(E36/C36-1)*100,".")</f>
        <v>-30.3370786516854</v>
      </c>
      <c r="H36" s="15" t="n">
        <f aca="false">IF(AND(D36&gt;0,D36&lt;&gt;"."),(E36/D36-1)*100,".")</f>
        <v>-4.61538461538461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53</v>
      </c>
      <c r="D37" s="14" t="n">
        <v>59</v>
      </c>
      <c r="E37" s="14" t="n">
        <v>44</v>
      </c>
      <c r="F37" s="15" t="n">
        <f aca="false">IF(AND(C37&gt;0,C37&lt;&gt;"."),(D37/C37-1)*100,".")</f>
        <v>11.3207547169811</v>
      </c>
      <c r="G37" s="15" t="n">
        <f aca="false">IF(AND(C37&gt;0,C37&lt;&gt;"."),(E37/C37-1)*100,".")</f>
        <v>-16.9811320754717</v>
      </c>
      <c r="H37" s="15" t="n">
        <f aca="false">IF(AND(D37&gt;0,D37&lt;&gt;"."),(E37/D37-1)*100,".")</f>
        <v>-25.4237288135593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66</v>
      </c>
      <c r="D38" s="14" t="n">
        <v>125</v>
      </c>
      <c r="E38" s="14" t="n">
        <v>107</v>
      </c>
      <c r="F38" s="15" t="n">
        <f aca="false">IF(AND(C38&gt;0,C38&lt;&gt;"."),(D38/C38-1)*100,".")</f>
        <v>-24.6987951807229</v>
      </c>
      <c r="G38" s="15" t="n">
        <f aca="false">IF(AND(C38&gt;0,C38&lt;&gt;"."),(E38/C38-1)*100,".")</f>
        <v>-35.5421686746988</v>
      </c>
      <c r="H38" s="15" t="n">
        <f aca="false">IF(AND(D38&gt;0,D38&lt;&gt;"."),(E38/D38-1)*100,".")</f>
        <v>-14.4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13</v>
      </c>
      <c r="D39" s="14" t="n">
        <v>132</v>
      </c>
      <c r="E39" s="14" t="n">
        <v>124</v>
      </c>
      <c r="F39" s="15" t="n">
        <f aca="false">IF(AND(C39&gt;0,C39&lt;&gt;"."),(D39/C39-1)*100,".")</f>
        <v>16.8141592920354</v>
      </c>
      <c r="G39" s="15" t="n">
        <f aca="false">IF(AND(C39&gt;0,C39&lt;&gt;"."),(E39/C39-1)*100,".")</f>
        <v>9.73451327433628</v>
      </c>
      <c r="H39" s="15" t="n">
        <f aca="false">IF(AND(D39&gt;0,D39&lt;&gt;"."),(E39/D39-1)*100,".")</f>
        <v>-6.06060606060606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</v>
      </c>
      <c r="D40" s="14" t="n">
        <v>12</v>
      </c>
      <c r="E40" s="14" t="n">
        <v>6</v>
      </c>
      <c r="F40" s="15" t="n">
        <f aca="false">IF(AND(C40&gt;0,C40&lt;&gt;"."),(D40/C40-1)*100,".")</f>
        <v>1100</v>
      </c>
      <c r="G40" s="15" t="n">
        <f aca="false">IF(AND(C40&gt;0,C40&lt;&gt;"."),(E40/C40-1)*100,".")</f>
        <v>500</v>
      </c>
      <c r="H40" s="15" t="n">
        <f aca="false">IF(AND(D40&gt;0,D40&lt;&gt;"."),(E40/D40-1)*100,".")</f>
        <v>-5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58</v>
      </c>
      <c r="D41" s="14" t="n">
        <v>37</v>
      </c>
      <c r="E41" s="14" t="n">
        <v>21</v>
      </c>
      <c r="F41" s="15" t="n">
        <f aca="false">IF(AND(C41&gt;0,C41&lt;&gt;"."),(D41/C41-1)*100,".")</f>
        <v>-36.2068965517241</v>
      </c>
      <c r="G41" s="15" t="n">
        <f aca="false">IF(AND(C41&gt;0,C41&lt;&gt;"."),(E41/C41-1)*100,".")</f>
        <v>-63.7931034482759</v>
      </c>
      <c r="H41" s="15" t="n">
        <f aca="false">IF(AND(D41&gt;0,D41&lt;&gt;"."),(E41/D41-1)*100,".")</f>
        <v>-43.2432432432432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48</v>
      </c>
      <c r="D42" s="14" t="n">
        <v>22</v>
      </c>
      <c r="E42" s="14" t="n">
        <v>26</v>
      </c>
      <c r="F42" s="15" t="n">
        <f aca="false">IF(AND(C42&gt;0,C42&lt;&gt;"."),(D42/C42-1)*100,".")</f>
        <v>-54.1666666666667</v>
      </c>
      <c r="G42" s="15" t="n">
        <f aca="false">IF(AND(C42&gt;0,C42&lt;&gt;"."),(E42/C42-1)*100,".")</f>
        <v>-45.8333333333333</v>
      </c>
      <c r="H42" s="15" t="n">
        <f aca="false">IF(AND(D42&gt;0,D42&lt;&gt;"."),(E42/D42-1)*100,".")</f>
        <v>18.1818181818182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/>
      <c r="D43" s="14"/>
      <c r="E43" s="14" t="n">
        <v>1</v>
      </c>
      <c r="F43" s="15" t="str">
        <f aca="false">IF(AND(C43&gt;0,C43&lt;&gt;"."),(D43/C43-1)*100,".")</f>
        <v>.</v>
      </c>
      <c r="G43" s="15" t="str">
        <f aca="false">IF(AND(C43&gt;0,C43&lt;&gt;"."),(E43/C43-1)*100,".")</f>
        <v>.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16</v>
      </c>
      <c r="D44" s="14" t="n">
        <v>5</v>
      </c>
      <c r="E44" s="14" t="n">
        <v>6</v>
      </c>
      <c r="F44" s="15" t="n">
        <f aca="false">IF(AND(C44&gt;0,C44&lt;&gt;"."),(D44/C44-1)*100,".")</f>
        <v>-68.75</v>
      </c>
      <c r="G44" s="15" t="n">
        <f aca="false">IF(AND(C44&gt;0,C44&lt;&gt;"."),(E44/C44-1)*100,".")</f>
        <v>-62.5</v>
      </c>
      <c r="H44" s="15" t="n">
        <f aca="false">IF(AND(D44&gt;0,D44&lt;&gt;"."),(E44/D44-1)*100,".")</f>
        <v>2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/>
      <c r="D45" s="14" t="n">
        <v>1</v>
      </c>
      <c r="E45" s="14" t="n">
        <v>2</v>
      </c>
      <c r="F45" s="15" t="str">
        <f aca="false">IF(AND(C45&gt;0,C45&lt;&gt;"."),(D45/C45-1)*100,".")</f>
        <v>.</v>
      </c>
      <c r="G45" s="15" t="str">
        <f aca="false">IF(AND(C45&gt;0,C45&lt;&gt;"."),(E45/C45-1)*100,".")</f>
        <v>.</v>
      </c>
      <c r="H45" s="15" t="n">
        <f aca="false">IF(AND(D45&gt;0,D45&lt;&gt;"."),(E45/D45-1)*100,".")</f>
        <v>10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43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73</v>
      </c>
      <c r="D47" s="14" t="n">
        <v>57</v>
      </c>
      <c r="E47" s="14" t="n">
        <v>46</v>
      </c>
      <c r="F47" s="15" t="n">
        <f aca="false">IF(AND(C47&gt;0,C47&lt;&gt;"."),(D47/C47-1)*100,".")</f>
        <v>-21.9178082191781</v>
      </c>
      <c r="G47" s="15" t="n">
        <f aca="false">IF(AND(C47&gt;0,C47&lt;&gt;"."),(E47/C47-1)*100,".")</f>
        <v>-36.986301369863</v>
      </c>
      <c r="H47" s="15" t="n">
        <f aca="false">IF(AND(D47&gt;0,D47&lt;&gt;"."),(E47/D47-1)*100,".")</f>
        <v>-19.2982456140351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2</v>
      </c>
      <c r="D48" s="14" t="n">
        <v>10</v>
      </c>
      <c r="E48" s="14" t="n">
        <v>11</v>
      </c>
      <c r="F48" s="15" t="n">
        <f aca="false">IF(AND(C48&gt;0,C48&lt;&gt;"."),(D48/C48-1)*100,".")</f>
        <v>-16.6666666666667</v>
      </c>
      <c r="G48" s="15" t="n">
        <f aca="false">IF(AND(C48&gt;0,C48&lt;&gt;"."),(E48/C48-1)*100,".")</f>
        <v>-8.33333333333334</v>
      </c>
      <c r="H48" s="15" t="n">
        <f aca="false">IF(AND(D48&gt;0,D48&lt;&gt;"."),(E48/D48-1)*100,".")</f>
        <v>1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9</v>
      </c>
      <c r="D49" s="14" t="n">
        <v>7</v>
      </c>
      <c r="E49" s="14" t="n">
        <v>9</v>
      </c>
      <c r="F49" s="15" t="n">
        <f aca="false">IF(AND(C49&gt;0,C49&lt;&gt;"."),(D49/C49-1)*100,".")</f>
        <v>-22.2222222222222</v>
      </c>
      <c r="G49" s="15" t="n">
        <f aca="false">IF(AND(C49&gt;0,C49&lt;&gt;"."),(E49/C49-1)*100,".")</f>
        <v>0</v>
      </c>
      <c r="H49" s="15" t="n">
        <f aca="false">IF(AND(D49&gt;0,D49&lt;&gt;"."),(E49/D49-1)*100,".")</f>
        <v>28.5714285714286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6</v>
      </c>
      <c r="D50" s="14" t="n">
        <v>5</v>
      </c>
      <c r="E50" s="14" t="n">
        <v>3</v>
      </c>
      <c r="F50" s="15" t="n">
        <f aca="false">IF(AND(C50&gt;0,C50&lt;&gt;"."),(D50/C50-1)*100,".")</f>
        <v>-16.6666666666667</v>
      </c>
      <c r="G50" s="15" t="n">
        <f aca="false">IF(AND(C50&gt;0,C50&lt;&gt;"."),(E50/C50-1)*100,".")</f>
        <v>-50</v>
      </c>
      <c r="H50" s="15" t="n">
        <f aca="false">IF(AND(D50&gt;0,D50&lt;&gt;"."),(E50/D50-1)*100,".")</f>
        <v>-4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60</v>
      </c>
      <c r="D51" s="14" t="n">
        <v>63</v>
      </c>
      <c r="E51" s="14" t="n">
        <v>51</v>
      </c>
      <c r="F51" s="15" t="n">
        <f aca="false">IF(AND(C51&gt;0,C51&lt;&gt;"."),(D51/C51-1)*100,".")</f>
        <v>-60.625</v>
      </c>
      <c r="G51" s="15" t="n">
        <f aca="false">IF(AND(C51&gt;0,C51&lt;&gt;"."),(E51/C51-1)*100,".")</f>
        <v>-68.125</v>
      </c>
      <c r="H51" s="15" t="n">
        <f aca="false">IF(AND(D51&gt;0,D51&lt;&gt;"."),(E51/D51-1)*100,".")</f>
        <v>-19.047619047619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84</v>
      </c>
      <c r="D52" s="14" t="n">
        <v>105</v>
      </c>
      <c r="E52" s="14" t="n">
        <v>112</v>
      </c>
      <c r="F52" s="15" t="n">
        <f aca="false">IF(AND(C52&gt;0,C52&lt;&gt;"."),(D52/C52-1)*100,".")</f>
        <v>25</v>
      </c>
      <c r="G52" s="15" t="n">
        <f aca="false">IF(AND(C52&gt;0,C52&lt;&gt;"."),(E52/C52-1)*100,".")</f>
        <v>33.3333333333333</v>
      </c>
      <c r="H52" s="15" t="n">
        <f aca="false">IF(AND(D52&gt;0,D52&lt;&gt;"."),(E52/D52-1)*100,".")</f>
        <v>6.66666666666667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50</v>
      </c>
      <c r="D53" s="14" t="n">
        <v>90</v>
      </c>
      <c r="E53" s="14" t="n">
        <v>104</v>
      </c>
      <c r="F53" s="15" t="n">
        <f aca="false">IF(AND(C53&gt;0,C53&lt;&gt;"."),(D53/C53-1)*100,".")</f>
        <v>80</v>
      </c>
      <c r="G53" s="15" t="n">
        <f aca="false">IF(AND(C53&gt;0,C53&lt;&gt;"."),(E53/C53-1)*100,".")</f>
        <v>108</v>
      </c>
      <c r="H53" s="15" t="n">
        <f aca="false">IF(AND(D53&gt;0,D53&lt;&gt;"."),(E53/D53-1)*100,".")</f>
        <v>15.5555555555555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129</v>
      </c>
      <c r="E54" s="14" t="n">
        <v>130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0.775193798449614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42</v>
      </c>
      <c r="E55" s="14" t="n">
        <v>46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9.52380952380953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08</v>
      </c>
      <c r="C57" s="25" t="n">
        <f aca="false">SUM(C5:C55)</f>
        <v>4027</v>
      </c>
      <c r="D57" s="25" t="n">
        <f aca="false">SUM(D5:D55)</f>
        <v>3463</v>
      </c>
      <c r="E57" s="25" t="n">
        <f aca="false">SUM(E5:E55)</f>
        <v>3394</v>
      </c>
      <c r="F57" s="26" t="n">
        <f aca="false">IF(AND(C57&gt;0,C57&lt;&gt;"."),(D57/C57-1)*100,".")</f>
        <v>-14.0054631239136</v>
      </c>
      <c r="G57" s="26" t="n">
        <f aca="false">IF(AND(C57&gt;0,C57&lt;&gt;"."),(E57/C57-1)*100,".")</f>
        <v>-15.7188974422647</v>
      </c>
      <c r="H57" s="26" t="n">
        <f aca="false">IF(AND(D57&gt;0,D57&lt;&gt;"."),(E57/D57-1)*100,".")</f>
        <v>-1.99249205890846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01</v>
      </c>
      <c r="D5" s="14" t="n">
        <v>72</v>
      </c>
      <c r="E5" s="14" t="n">
        <v>84</v>
      </c>
      <c r="F5" s="15" t="n">
        <f aca="false">IF(AND(C5&gt;0,C5&lt;&gt;"."),(D5/C5-1)*100,".")</f>
        <v>-28.7128712871287</v>
      </c>
      <c r="G5" s="15" t="n">
        <f aca="false">IF(AND(C5&gt;0,C5&lt;&gt;"."),(E5/C5-1)*100,".")</f>
        <v>-16.8316831683168</v>
      </c>
      <c r="H5" s="15" t="n">
        <f aca="false">IF(AND(D5&gt;0,D5&lt;&gt;"."),(E5/D5-1)*100,".")</f>
        <v>16.6666666666667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38</v>
      </c>
      <c r="D6" s="14" t="n">
        <v>28</v>
      </c>
      <c r="E6" s="14" t="n">
        <v>26</v>
      </c>
      <c r="F6" s="15" t="n">
        <f aca="false">IF(AND(C6&gt;0,C6&lt;&gt;"."),(D6/C6-1)*100,".")</f>
        <v>-26.3157894736842</v>
      </c>
      <c r="G6" s="15" t="n">
        <f aca="false">IF(AND(C6&gt;0,C6&lt;&gt;"."),(E6/C6-1)*100,".")</f>
        <v>-31.5789473684211</v>
      </c>
      <c r="H6" s="15" t="n">
        <f aca="false">IF(AND(D6&gt;0,D6&lt;&gt;"."),(E6/D6-1)*100,".")</f>
        <v>-7.14285714285714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83</v>
      </c>
      <c r="D7" s="14" t="n">
        <v>64</v>
      </c>
      <c r="E7" s="14" t="n">
        <v>65</v>
      </c>
      <c r="F7" s="15" t="n">
        <f aca="false">IF(AND(C7&gt;0,C7&lt;&gt;"."),(D7/C7-1)*100,".")</f>
        <v>-22.8915662650602</v>
      </c>
      <c r="G7" s="15" t="n">
        <f aca="false">IF(AND(C7&gt;0,C7&lt;&gt;"."),(E7/C7-1)*100,".")</f>
        <v>-21.6867469879518</v>
      </c>
      <c r="H7" s="15" t="n">
        <f aca="false">IF(AND(D7&gt;0,D7&lt;&gt;"."),(E7/D7-1)*100,".")</f>
        <v>1.5625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38</v>
      </c>
      <c r="D8" s="14" t="n">
        <v>105</v>
      </c>
      <c r="E8" s="14" t="n">
        <v>109</v>
      </c>
      <c r="F8" s="15" t="n">
        <f aca="false">IF(AND(C8&gt;0,C8&lt;&gt;"."),(D8/C8-1)*100,".")</f>
        <v>-23.9130434782609</v>
      </c>
      <c r="G8" s="15" t="n">
        <f aca="false">IF(AND(C8&gt;0,C8&lt;&gt;"."),(E8/C8-1)*100,".")</f>
        <v>-21.0144927536232</v>
      </c>
      <c r="H8" s="15" t="n">
        <f aca="false">IF(AND(D8&gt;0,D8&lt;&gt;"."),(E8/D8-1)*100,".")</f>
        <v>3.80952380952382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38</v>
      </c>
      <c r="D9" s="14" t="n">
        <v>44</v>
      </c>
      <c r="E9" s="14" t="n">
        <v>48</v>
      </c>
      <c r="F9" s="15" t="n">
        <f aca="false">IF(AND(C9&gt;0,C9&lt;&gt;"."),(D9/C9-1)*100,".")</f>
        <v>15.7894736842105</v>
      </c>
      <c r="G9" s="15" t="n">
        <f aca="false">IF(AND(C9&gt;0,C9&lt;&gt;"."),(E9/C9-1)*100,".")</f>
        <v>26.3157894736842</v>
      </c>
      <c r="H9" s="15" t="n">
        <f aca="false">IF(AND(D9&gt;0,D9&lt;&gt;"."),(E9/D9-1)*100,".")</f>
        <v>9.09090909090908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44</v>
      </c>
      <c r="D10" s="14" t="n">
        <v>48</v>
      </c>
      <c r="E10" s="14" t="n">
        <v>54</v>
      </c>
      <c r="F10" s="15" t="n">
        <f aca="false">IF(AND(C10&gt;0,C10&lt;&gt;"."),(D10/C10-1)*100,".")</f>
        <v>9.09090909090908</v>
      </c>
      <c r="G10" s="15" t="n">
        <f aca="false">IF(AND(C10&gt;0,C10&lt;&gt;"."),(E10/C10-1)*100,".")</f>
        <v>22.7272727272727</v>
      </c>
      <c r="H10" s="15" t="n">
        <f aca="false">IF(AND(D10&gt;0,D10&lt;&gt;"."),(E10/D10-1)*100,".")</f>
        <v>12.5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73</v>
      </c>
      <c r="D11" s="14" t="n">
        <v>50</v>
      </c>
      <c r="E11" s="14" t="n">
        <v>63</v>
      </c>
      <c r="F11" s="15" t="n">
        <f aca="false">IF(AND(C11&gt;0,C11&lt;&gt;"."),(D11/C11-1)*100,".")</f>
        <v>-31.5068493150685</v>
      </c>
      <c r="G11" s="15" t="n">
        <f aca="false">IF(AND(C11&gt;0,C11&lt;&gt;"."),(E11/C11-1)*100,".")</f>
        <v>-13.6986301369863</v>
      </c>
      <c r="H11" s="15" t="n">
        <f aca="false">IF(AND(D11&gt;0,D11&lt;&gt;"."),(E11/D11-1)*100,".")</f>
        <v>26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59</v>
      </c>
      <c r="D12" s="14" t="n">
        <v>60</v>
      </c>
      <c r="E12" s="14" t="n">
        <v>48</v>
      </c>
      <c r="F12" s="15" t="n">
        <f aca="false">IF(AND(C12&gt;0,C12&lt;&gt;"."),(D12/C12-1)*100,".")</f>
        <v>1.69491525423728</v>
      </c>
      <c r="G12" s="15" t="n">
        <f aca="false">IF(AND(C12&gt;0,C12&lt;&gt;"."),(E12/C12-1)*100,".")</f>
        <v>-18.6440677966102</v>
      </c>
      <c r="H12" s="15" t="n">
        <f aca="false">IF(AND(D12&gt;0,D12&lt;&gt;"."),(E12/D12-1)*100,".")</f>
        <v>-20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90</v>
      </c>
      <c r="D13" s="14" t="n">
        <v>62</v>
      </c>
      <c r="E13" s="14" t="n">
        <v>44</v>
      </c>
      <c r="F13" s="15" t="n">
        <f aca="false">IF(AND(C13&gt;0,C13&lt;&gt;"."),(D13/C13-1)*100,".")</f>
        <v>-31.1111111111111</v>
      </c>
      <c r="G13" s="15" t="n">
        <f aca="false">IF(AND(C13&gt;0,C13&lt;&gt;"."),(E13/C13-1)*100,".")</f>
        <v>-51.1111111111111</v>
      </c>
      <c r="H13" s="15" t="n">
        <f aca="false">IF(AND(D13&gt;0,D13&lt;&gt;"."),(E13/D13-1)*100,".")</f>
        <v>-29.0322580645161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73</v>
      </c>
      <c r="D14" s="14" t="n">
        <v>61</v>
      </c>
      <c r="E14" s="14" t="n">
        <v>63</v>
      </c>
      <c r="F14" s="15" t="n">
        <f aca="false">IF(AND(C14&gt;0,C14&lt;&gt;"."),(D14/C14-1)*100,".")</f>
        <v>-16.4383561643836</v>
      </c>
      <c r="G14" s="15" t="n">
        <f aca="false">IF(AND(C14&gt;0,C14&lt;&gt;"."),(E14/C14-1)*100,".")</f>
        <v>-13.6986301369863</v>
      </c>
      <c r="H14" s="15" t="n">
        <f aca="false">IF(AND(D14&gt;0,D14&lt;&gt;"."),(E14/D14-1)*100,".")</f>
        <v>3.27868852459017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18</v>
      </c>
      <c r="D15" s="14" t="n">
        <v>25</v>
      </c>
      <c r="E15" s="14" t="n">
        <v>26</v>
      </c>
      <c r="F15" s="15" t="n">
        <f aca="false">IF(AND(C15&gt;0,C15&lt;&gt;"."),(D15/C15-1)*100,".")</f>
        <v>38.8888888888889</v>
      </c>
      <c r="G15" s="15" t="n">
        <f aca="false">IF(AND(C15&gt;0,C15&lt;&gt;"."),(E15/C15-1)*100,".")</f>
        <v>44.4444444444444</v>
      </c>
      <c r="H15" s="15" t="n">
        <f aca="false">IF(AND(D15&gt;0,D15&lt;&gt;"."),(E15/D15-1)*100,".")</f>
        <v>4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15</v>
      </c>
      <c r="D16" s="14" t="n">
        <v>27</v>
      </c>
      <c r="E16" s="14" t="n">
        <v>3</v>
      </c>
      <c r="F16" s="15" t="n">
        <f aca="false">IF(AND(C16&gt;0,C16&lt;&gt;"."),(D16/C16-1)*100,".")</f>
        <v>80</v>
      </c>
      <c r="G16" s="15" t="n">
        <f aca="false">IF(AND(C16&gt;0,C16&lt;&gt;"."),(E16/C16-1)*100,".")</f>
        <v>-80</v>
      </c>
      <c r="H16" s="15" t="n">
        <f aca="false">IF(AND(D16&gt;0,D16&lt;&gt;"."),(E16/D16-1)*100,".")</f>
        <v>-88.8888888888889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20</v>
      </c>
      <c r="D17" s="14" t="n">
        <v>36</v>
      </c>
      <c r="E17" s="14" t="n">
        <v>40</v>
      </c>
      <c r="F17" s="15" t="n">
        <f aca="false">IF(AND(C17&gt;0,C17&lt;&gt;"."),(D17/C17-1)*100,".")</f>
        <v>80</v>
      </c>
      <c r="G17" s="15" t="n">
        <f aca="false">IF(AND(C17&gt;0,C17&lt;&gt;"."),(E17/C17-1)*100,".")</f>
        <v>100</v>
      </c>
      <c r="H17" s="15" t="n">
        <f aca="false">IF(AND(D17&gt;0,D17&lt;&gt;"."),(E17/D17-1)*100,".")</f>
        <v>11.1111111111111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52</v>
      </c>
      <c r="D18" s="14" t="n">
        <v>60</v>
      </c>
      <c r="E18" s="14" t="n">
        <v>55</v>
      </c>
      <c r="F18" s="15" t="n">
        <f aca="false">IF(AND(C18&gt;0,C18&lt;&gt;"."),(D18/C18-1)*100,".")</f>
        <v>15.3846153846154</v>
      </c>
      <c r="G18" s="15" t="n">
        <f aca="false">IF(AND(C18&gt;0,C18&lt;&gt;"."),(E18/C18-1)*100,".")</f>
        <v>5.76923076923077</v>
      </c>
      <c r="H18" s="15" t="n">
        <f aca="false">IF(AND(D18&gt;0,D18&lt;&gt;"."),(E18/D18-1)*100,".")</f>
        <v>-8.33333333333334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9</v>
      </c>
      <c r="D19" s="14" t="n">
        <v>13</v>
      </c>
      <c r="E19" s="14" t="n">
        <v>16</v>
      </c>
      <c r="F19" s="15" t="n">
        <f aca="false">IF(AND(C19&gt;0,C19&lt;&gt;"."),(D19/C19-1)*100,".")</f>
        <v>-31.5789473684211</v>
      </c>
      <c r="G19" s="15" t="n">
        <f aca="false">IF(AND(C19&gt;0,C19&lt;&gt;"."),(E19/C19-1)*100,".")</f>
        <v>-15.7894736842105</v>
      </c>
      <c r="H19" s="15" t="n">
        <f aca="false">IF(AND(D19&gt;0,D19&lt;&gt;"."),(E19/D19-1)*100,".")</f>
        <v>23.0769230769231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31</v>
      </c>
      <c r="D20" s="14" t="n">
        <v>40</v>
      </c>
      <c r="E20" s="14" t="n">
        <v>41</v>
      </c>
      <c r="F20" s="15" t="n">
        <f aca="false">IF(AND(C20&gt;0,C20&lt;&gt;"."),(D20/C20-1)*100,".")</f>
        <v>29.0322580645161</v>
      </c>
      <c r="G20" s="15" t="n">
        <f aca="false">IF(AND(C20&gt;0,C20&lt;&gt;"."),(E20/C20-1)*100,".")</f>
        <v>32.258064516129</v>
      </c>
      <c r="H20" s="15" t="n">
        <f aca="false">IF(AND(D20&gt;0,D20&lt;&gt;"."),(E20/D20-1)*100,".")</f>
        <v>2.49999999999999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8</v>
      </c>
      <c r="D21" s="14" t="n">
        <v>12</v>
      </c>
      <c r="E21" s="14" t="n">
        <v>11</v>
      </c>
      <c r="F21" s="15" t="n">
        <f aca="false">IF(AND(C21&gt;0,C21&lt;&gt;"."),(D21/C21-1)*100,".")</f>
        <v>50</v>
      </c>
      <c r="G21" s="15" t="n">
        <f aca="false">IF(AND(C21&gt;0,C21&lt;&gt;"."),(E21/C21-1)*100,".")</f>
        <v>37.5</v>
      </c>
      <c r="H21" s="15" t="n">
        <f aca="false">IF(AND(D21&gt;0,D21&lt;&gt;"."),(E21/D21-1)*100,".")</f>
        <v>-8.33333333333334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11</v>
      </c>
      <c r="D22" s="14" t="n">
        <v>18</v>
      </c>
      <c r="E22" s="14" t="n">
        <v>13</v>
      </c>
      <c r="F22" s="15" t="n">
        <f aca="false">IF(AND(C22&gt;0,C22&lt;&gt;"."),(D22/C22-1)*100,".")</f>
        <v>63.6363636363637</v>
      </c>
      <c r="G22" s="15" t="n">
        <f aca="false">IF(AND(C22&gt;0,C22&lt;&gt;"."),(E22/C22-1)*100,".")</f>
        <v>18.1818181818182</v>
      </c>
      <c r="H22" s="15" t="n">
        <f aca="false">IF(AND(D22&gt;0,D22&lt;&gt;"."),(E22/D22-1)*100,".")</f>
        <v>-27.7777777777778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/>
      <c r="D23" s="14"/>
      <c r="E23" s="14" t="n">
        <v>2</v>
      </c>
      <c r="F23" s="15" t="str">
        <f aca="false">IF(AND(C23&gt;0,C23&lt;&gt;"."),(D23/C23-1)*100,".")</f>
        <v>.</v>
      </c>
      <c r="G23" s="15" t="str">
        <f aca="false">IF(AND(C23&gt;0,C23&lt;&gt;"."),(E23/C23-1)*100,".")</f>
        <v>.</v>
      </c>
      <c r="H23" s="15" t="str">
        <f aca="false">IF(AND(D23&gt;0,D23&lt;&gt;"."),(E23/D23-1)*100,".")</f>
        <v>.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1</v>
      </c>
      <c r="D24" s="14" t="n">
        <v>7</v>
      </c>
      <c r="E24" s="14" t="n">
        <v>8</v>
      </c>
      <c r="F24" s="15" t="n">
        <f aca="false">IF(AND(C24&gt;0,C24&lt;&gt;"."),(D24/C24-1)*100,".")</f>
        <v>600</v>
      </c>
      <c r="G24" s="15" t="n">
        <f aca="false">IF(AND(C24&gt;0,C24&lt;&gt;"."),(E24/C24-1)*100,".")</f>
        <v>700</v>
      </c>
      <c r="H24" s="15" t="n">
        <f aca="false">IF(AND(D24&gt;0,D24&lt;&gt;"."),(E24/D24-1)*100,".")</f>
        <v>14.2857142857143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22</v>
      </c>
      <c r="D25" s="14" t="n">
        <v>36</v>
      </c>
      <c r="E25" s="14" t="n">
        <v>23</v>
      </c>
      <c r="F25" s="15" t="n">
        <f aca="false">IF(AND(C25&gt;0,C25&lt;&gt;"."),(D25/C25-1)*100,".")</f>
        <v>63.6363636363637</v>
      </c>
      <c r="G25" s="15" t="n">
        <f aca="false">IF(AND(C25&gt;0,C25&lt;&gt;"."),(E25/C25-1)*100,".")</f>
        <v>4.54545454545454</v>
      </c>
      <c r="H25" s="15" t="n">
        <f aca="false">IF(AND(D25&gt;0,D25&lt;&gt;"."),(E25/D25-1)*100,".")</f>
        <v>-36.1111111111111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78</v>
      </c>
      <c r="D26" s="14" t="n">
        <v>91</v>
      </c>
      <c r="E26" s="14" t="n">
        <v>111</v>
      </c>
      <c r="F26" s="15" t="n">
        <f aca="false">IF(AND(C26&gt;0,C26&lt;&gt;"."),(D26/C26-1)*100,".")</f>
        <v>16.6666666666667</v>
      </c>
      <c r="G26" s="15" t="n">
        <f aca="false">IF(AND(C26&gt;0,C26&lt;&gt;"."),(E26/C26-1)*100,".")</f>
        <v>42.3076923076923</v>
      </c>
      <c r="H26" s="15" t="n">
        <f aca="false">IF(AND(D26&gt;0,D26&lt;&gt;"."),(E26/D26-1)*100,".")</f>
        <v>21.978021978022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8</v>
      </c>
      <c r="D27" s="14" t="n">
        <v>28</v>
      </c>
      <c r="E27" s="14" t="n">
        <v>30</v>
      </c>
      <c r="F27" s="15" t="n">
        <f aca="false">IF(AND(C27&gt;0,C27&lt;&gt;"."),(D27/C27-1)*100,".")</f>
        <v>0</v>
      </c>
      <c r="G27" s="15" t="n">
        <f aca="false">IF(AND(C27&gt;0,C27&lt;&gt;"."),(E27/C27-1)*100,".")</f>
        <v>7.14285714285714</v>
      </c>
      <c r="H27" s="15" t="n">
        <f aca="false">IF(AND(D27&gt;0,D27&lt;&gt;"."),(E27/D27-1)*100,".")</f>
        <v>7.14285714285714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5</v>
      </c>
      <c r="D28" s="19" t="n">
        <v>3</v>
      </c>
      <c r="E28" s="19" t="n">
        <v>2</v>
      </c>
      <c r="F28" s="15" t="n">
        <f aca="false">IF(AND(C28&gt;0,C28&lt;&gt;"."),(D28/C28-1)*100,".")</f>
        <v>-40</v>
      </c>
      <c r="G28" s="15" t="n">
        <f aca="false">IF(AND(C28&gt;0,C28&lt;&gt;"."),(E28/C28-1)*100,".")</f>
        <v>-60</v>
      </c>
      <c r="H28" s="15" t="n">
        <f aca="false">IF(AND(D28&gt;0,D28&lt;&gt;"."),(E28/D28-1)*100,".")</f>
        <v>-33.3333333333333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7</v>
      </c>
      <c r="D29" s="14" t="n">
        <v>11</v>
      </c>
      <c r="E29" s="14" t="n">
        <v>13</v>
      </c>
      <c r="F29" s="15" t="n">
        <f aca="false">IF(AND(C29&gt;0,C29&lt;&gt;"."),(D29/C29-1)*100,".")</f>
        <v>-59.2592592592593</v>
      </c>
      <c r="G29" s="15" t="n">
        <f aca="false">IF(AND(C29&gt;0,C29&lt;&gt;"."),(E29/C29-1)*100,".")</f>
        <v>-51.8518518518519</v>
      </c>
      <c r="H29" s="15" t="n">
        <f aca="false">IF(AND(D29&gt;0,D29&lt;&gt;"."),(E29/D29-1)*100,".")</f>
        <v>18.1818181818182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2</v>
      </c>
      <c r="D30" s="14" t="n">
        <v>2</v>
      </c>
      <c r="E30" s="14" t="n">
        <v>4</v>
      </c>
      <c r="F30" s="15" t="n">
        <f aca="false">IF(AND(C30&gt;0,C30&lt;&gt;"."),(D30/C30-1)*100,".")</f>
        <v>0</v>
      </c>
      <c r="G30" s="15" t="n">
        <f aca="false">IF(AND(C30&gt;0,C30&lt;&gt;"."),(E30/C30-1)*100,".")</f>
        <v>100</v>
      </c>
      <c r="H30" s="15" t="n">
        <f aca="false">IF(AND(D30&gt;0,D30&lt;&gt;"."),(E30/D30-1)*100,".")</f>
        <v>10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</v>
      </c>
      <c r="D31" s="14" t="n">
        <v>7</v>
      </c>
      <c r="E31" s="14" t="n">
        <v>6</v>
      </c>
      <c r="F31" s="15" t="n">
        <f aca="false">IF(AND(C31&gt;0,C31&lt;&gt;"."),(D31/C31-1)*100,".")</f>
        <v>600</v>
      </c>
      <c r="G31" s="15" t="n">
        <f aca="false">IF(AND(C31&gt;0,C31&lt;&gt;"."),(E31/C31-1)*100,".")</f>
        <v>500</v>
      </c>
      <c r="H31" s="15" t="n">
        <f aca="false">IF(AND(D31&gt;0,D31&lt;&gt;"."),(E31/D31-1)*100,".")</f>
        <v>-14.2857142857143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15</v>
      </c>
      <c r="D32" s="14" t="n">
        <v>83</v>
      </c>
      <c r="E32" s="14" t="n">
        <v>57</v>
      </c>
      <c r="F32" s="15" t="n">
        <f aca="false">IF(AND(C32&gt;0,C32&lt;&gt;"."),(D32/C32-1)*100,".")</f>
        <v>-27.8260869565217</v>
      </c>
      <c r="G32" s="15" t="n">
        <f aca="false">IF(AND(C32&gt;0,C32&lt;&gt;"."),(E32/C32-1)*100,".")</f>
        <v>-50.4347826086957</v>
      </c>
      <c r="H32" s="15" t="n">
        <f aca="false">IF(AND(D32&gt;0,D32&lt;&gt;"."),(E32/D32-1)*100,".")</f>
        <v>-31.3253012048193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6</v>
      </c>
      <c r="D33" s="14" t="n">
        <v>16</v>
      </c>
      <c r="E33" s="14" t="n">
        <v>25</v>
      </c>
      <c r="F33" s="15" t="n">
        <f aca="false">IF(AND(C33&gt;0,C33&lt;&gt;"."),(D33/C33-1)*100,".")</f>
        <v>166.666666666667</v>
      </c>
      <c r="G33" s="15" t="n">
        <f aca="false">IF(AND(C33&gt;0,C33&lt;&gt;"."),(E33/C33-1)*100,".")</f>
        <v>316.666666666667</v>
      </c>
      <c r="H33" s="15" t="n">
        <f aca="false">IF(AND(D33&gt;0,D33&lt;&gt;"."),(E33/D33-1)*100,".")</f>
        <v>56.25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87</v>
      </c>
      <c r="D34" s="14" t="n">
        <v>158</v>
      </c>
      <c r="E34" s="14" t="n">
        <v>146</v>
      </c>
      <c r="F34" s="15" t="n">
        <f aca="false">IF(AND(C34&gt;0,C34&lt;&gt;"."),(D34/C34-1)*100,".")</f>
        <v>81.6091954022989</v>
      </c>
      <c r="G34" s="15" t="n">
        <f aca="false">IF(AND(C34&gt;0,C34&lt;&gt;"."),(E34/C34-1)*100,".")</f>
        <v>67.816091954023</v>
      </c>
      <c r="H34" s="15" t="n">
        <f aca="false">IF(AND(D34&gt;0,D34&lt;&gt;"."),(E34/D34-1)*100,".")</f>
        <v>-7.59493670886076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52</v>
      </c>
      <c r="D35" s="14" t="n">
        <v>63</v>
      </c>
      <c r="E35" s="14" t="n">
        <v>61</v>
      </c>
      <c r="F35" s="15" t="n">
        <f aca="false">IF(AND(C35&gt;0,C35&lt;&gt;"."),(D35/C35-1)*100,".")</f>
        <v>21.1538461538461</v>
      </c>
      <c r="G35" s="15" t="n">
        <f aca="false">IF(AND(C35&gt;0,C35&lt;&gt;"."),(E35/C35-1)*100,".")</f>
        <v>17.3076923076923</v>
      </c>
      <c r="H35" s="15" t="n">
        <f aca="false">IF(AND(D35&gt;0,D35&lt;&gt;"."),(E35/D35-1)*100,".")</f>
        <v>-3.17460317460317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12</v>
      </c>
      <c r="D36" s="14" t="n">
        <v>17</v>
      </c>
      <c r="E36" s="14" t="n">
        <v>7</v>
      </c>
      <c r="F36" s="15" t="n">
        <f aca="false">IF(AND(C36&gt;0,C36&lt;&gt;"."),(D36/C36-1)*100,".")</f>
        <v>41.6666666666667</v>
      </c>
      <c r="G36" s="15" t="n">
        <f aca="false">IF(AND(C36&gt;0,C36&lt;&gt;"."),(E36/C36-1)*100,".")</f>
        <v>-41.6666666666667</v>
      </c>
      <c r="H36" s="15" t="n">
        <f aca="false">IF(AND(D36&gt;0,D36&lt;&gt;"."),(E36/D36-1)*100,".")</f>
        <v>-58.8235294117647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32</v>
      </c>
      <c r="D37" s="14" t="n">
        <v>28</v>
      </c>
      <c r="E37" s="14" t="n">
        <v>14</v>
      </c>
      <c r="F37" s="15" t="n">
        <f aca="false">IF(AND(C37&gt;0,C37&lt;&gt;"."),(D37/C37-1)*100,".")</f>
        <v>-12.5</v>
      </c>
      <c r="G37" s="15" t="n">
        <f aca="false">IF(AND(C37&gt;0,C37&lt;&gt;"."),(E37/C37-1)*100,".")</f>
        <v>-56.25</v>
      </c>
      <c r="H37" s="15" t="n">
        <f aca="false">IF(AND(D37&gt;0,D37&lt;&gt;"."),(E37/D37-1)*100,".")</f>
        <v>-50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75</v>
      </c>
      <c r="D38" s="14" t="n">
        <v>63</v>
      </c>
      <c r="E38" s="14" t="n">
        <v>50</v>
      </c>
      <c r="F38" s="15" t="n">
        <f aca="false">IF(AND(C38&gt;0,C38&lt;&gt;"."),(D38/C38-1)*100,".")</f>
        <v>-16</v>
      </c>
      <c r="G38" s="15" t="n">
        <f aca="false">IF(AND(C38&gt;0,C38&lt;&gt;"."),(E38/C38-1)*100,".")</f>
        <v>-33.3333333333333</v>
      </c>
      <c r="H38" s="15" t="n">
        <f aca="false">IF(AND(D38&gt;0,D38&lt;&gt;"."),(E38/D38-1)*100,".")</f>
        <v>-20.6349206349206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42</v>
      </c>
      <c r="D39" s="14" t="n">
        <v>56</v>
      </c>
      <c r="E39" s="14" t="n">
        <v>37</v>
      </c>
      <c r="F39" s="15" t="n">
        <f aca="false">IF(AND(C39&gt;0,C39&lt;&gt;"."),(D39/C39-1)*100,".")</f>
        <v>33.3333333333333</v>
      </c>
      <c r="G39" s="15" t="n">
        <f aca="false">IF(AND(C39&gt;0,C39&lt;&gt;"."),(E39/C39-1)*100,".")</f>
        <v>-11.9047619047619</v>
      </c>
      <c r="H39" s="15" t="n">
        <f aca="false">IF(AND(D39&gt;0,D39&lt;&gt;"."),(E39/D39-1)*100,".")</f>
        <v>-33.9285714285714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21</v>
      </c>
      <c r="D40" s="14" t="n">
        <v>13</v>
      </c>
      <c r="E40" s="14" t="n">
        <v>25</v>
      </c>
      <c r="F40" s="15" t="n">
        <f aca="false">IF(AND(C40&gt;0,C40&lt;&gt;"."),(D40/C40-1)*100,".")</f>
        <v>-38.0952380952381</v>
      </c>
      <c r="G40" s="15" t="n">
        <f aca="false">IF(AND(C40&gt;0,C40&lt;&gt;"."),(E40/C40-1)*100,".")</f>
        <v>19.047619047619</v>
      </c>
      <c r="H40" s="15" t="n">
        <f aca="false">IF(AND(D40&gt;0,D40&lt;&gt;"."),(E40/D40-1)*100,".")</f>
        <v>92.3076923076923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3</v>
      </c>
      <c r="D41" s="14" t="n">
        <v>16</v>
      </c>
      <c r="E41" s="14" t="n">
        <v>6</v>
      </c>
      <c r="F41" s="15" t="n">
        <f aca="false">IF(AND(C41&gt;0,C41&lt;&gt;"."),(D41/C41-1)*100,".")</f>
        <v>-30.4347826086957</v>
      </c>
      <c r="G41" s="15" t="n">
        <f aca="false">IF(AND(C41&gt;0,C41&lt;&gt;"."),(E41/C41-1)*100,".")</f>
        <v>-73.9130434782609</v>
      </c>
      <c r="H41" s="15" t="n">
        <f aca="false">IF(AND(D41&gt;0,D41&lt;&gt;"."),(E41/D41-1)*100,".")</f>
        <v>-62.5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30</v>
      </c>
      <c r="D42" s="14" t="n">
        <v>29</v>
      </c>
      <c r="E42" s="14" t="n">
        <v>26</v>
      </c>
      <c r="F42" s="15" t="n">
        <f aca="false">IF(AND(C42&gt;0,C42&lt;&gt;"."),(D42/C42-1)*100,".")</f>
        <v>-3.33333333333333</v>
      </c>
      <c r="G42" s="15" t="n">
        <f aca="false">IF(AND(C42&gt;0,C42&lt;&gt;"."),(E42/C42-1)*100,".")</f>
        <v>-13.3333333333333</v>
      </c>
      <c r="H42" s="15" t="n">
        <f aca="false">IF(AND(D42&gt;0,D42&lt;&gt;"."),(E42/D42-1)*100,".")</f>
        <v>-10.3448275862069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3</v>
      </c>
      <c r="D43" s="14"/>
      <c r="E43" s="14"/>
      <c r="F43" s="15" t="n">
        <f aca="false">IF(AND(C43&gt;0,C43&lt;&gt;"."),(D43/C43-1)*100,".")</f>
        <v>-100</v>
      </c>
      <c r="G43" s="15" t="n">
        <f aca="false">IF(AND(C43&gt;0,C43&lt;&gt;"."),(E43/C43-1)*100,".")</f>
        <v>-100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7</v>
      </c>
      <c r="E44" s="14" t="n">
        <v>7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9</v>
      </c>
      <c r="D45" s="14" t="n">
        <v>3</v>
      </c>
      <c r="E45" s="14" t="n">
        <v>0</v>
      </c>
      <c r="F45" s="15" t="n">
        <f aca="false">IF(AND(C45&gt;0,C45&lt;&gt;"."),(D45/C45-1)*100,".")</f>
        <v>-66.6666666666667</v>
      </c>
      <c r="G45" s="15" t="n">
        <f aca="false">IF(AND(C45&gt;0,C45&lt;&gt;"."),(E45/C45-1)*100,".")</f>
        <v>-100</v>
      </c>
      <c r="H45" s="15" t="n">
        <f aca="false">IF(AND(D45&gt;0,D45&lt;&gt;"."),(E45/D45-1)*100,".")</f>
        <v>-10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7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34</v>
      </c>
      <c r="D47" s="14" t="n">
        <v>49</v>
      </c>
      <c r="E47" s="14" t="n">
        <v>50</v>
      </c>
      <c r="F47" s="15" t="n">
        <f aca="false">IF(AND(C47&gt;0,C47&lt;&gt;"."),(D47/C47-1)*100,".")</f>
        <v>44.1176470588235</v>
      </c>
      <c r="G47" s="15" t="n">
        <f aca="false">IF(AND(C47&gt;0,C47&lt;&gt;"."),(E47/C47-1)*100,".")</f>
        <v>47.0588235294118</v>
      </c>
      <c r="H47" s="15" t="n">
        <f aca="false">IF(AND(D47&gt;0,D47&lt;&gt;"."),(E47/D47-1)*100,".")</f>
        <v>2.04081632653061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</v>
      </c>
      <c r="D48" s="14" t="n">
        <v>4</v>
      </c>
      <c r="E48" s="14" t="n">
        <v>2</v>
      </c>
      <c r="F48" s="15" t="n">
        <f aca="false">IF(AND(C48&gt;0,C48&lt;&gt;"."),(D48/C48-1)*100,".")</f>
        <v>300</v>
      </c>
      <c r="G48" s="15" t="n">
        <f aca="false">IF(AND(C48&gt;0,C48&lt;&gt;"."),(E48/C48-1)*100,".")</f>
        <v>100</v>
      </c>
      <c r="H48" s="15" t="n">
        <f aca="false">IF(AND(D48&gt;0,D48&lt;&gt;"."),(E48/D48-1)*100,".")</f>
        <v>-5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/>
      <c r="D49" s="14" t="n">
        <v>3</v>
      </c>
      <c r="E49" s="14" t="n">
        <v>2</v>
      </c>
      <c r="F49" s="15" t="str">
        <f aca="false">IF(AND(C49&gt;0,C49&lt;&gt;"."),(D49/C49-1)*100,".")</f>
        <v>.</v>
      </c>
      <c r="G49" s="15" t="str">
        <f aca="false">IF(AND(C49&gt;0,C49&lt;&gt;"."),(E49/C49-1)*100,".")</f>
        <v>.</v>
      </c>
      <c r="H49" s="15" t="n">
        <f aca="false">IF(AND(D49&gt;0,D49&lt;&gt;"."),(E49/D49-1)*100,".")</f>
        <v>-33.3333333333333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4</v>
      </c>
      <c r="D50" s="14" t="n">
        <v>6</v>
      </c>
      <c r="E50" s="14" t="n">
        <v>4</v>
      </c>
      <c r="F50" s="15" t="n">
        <f aca="false">IF(AND(C50&gt;0,C50&lt;&gt;"."),(D50/C50-1)*100,".")</f>
        <v>50</v>
      </c>
      <c r="G50" s="15" t="n">
        <f aca="false">IF(AND(C50&gt;0,C50&lt;&gt;"."),(E50/C50-1)*100,".")</f>
        <v>0</v>
      </c>
      <c r="H50" s="15" t="n">
        <f aca="false">IF(AND(D50&gt;0,D50&lt;&gt;"."),(E50/D50-1)*100,".")</f>
        <v>-33.3333333333333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82</v>
      </c>
      <c r="D51" s="14" t="n">
        <v>84</v>
      </c>
      <c r="E51" s="14" t="n">
        <v>83</v>
      </c>
      <c r="F51" s="15" t="n">
        <f aca="false">IF(AND(C51&gt;0,C51&lt;&gt;"."),(D51/C51-1)*100,".")</f>
        <v>2.4390243902439</v>
      </c>
      <c r="G51" s="15" t="n">
        <f aca="false">IF(AND(C51&gt;0,C51&lt;&gt;"."),(E51/C51-1)*100,".")</f>
        <v>1.21951219512195</v>
      </c>
      <c r="H51" s="15" t="n">
        <f aca="false">IF(AND(D51&gt;0,D51&lt;&gt;"."),(E51/D51-1)*100,".")</f>
        <v>-1.19047619047619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82</v>
      </c>
      <c r="D52" s="14" t="n">
        <v>139</v>
      </c>
      <c r="E52" s="14" t="n">
        <v>152</v>
      </c>
      <c r="F52" s="15" t="n">
        <f aca="false">IF(AND(C52&gt;0,C52&lt;&gt;"."),(D52/C52-1)*100,".")</f>
        <v>-23.6263736263736</v>
      </c>
      <c r="G52" s="15" t="n">
        <f aca="false">IF(AND(C52&gt;0,C52&lt;&gt;"."),(E52/C52-1)*100,".")</f>
        <v>-16.4835164835165</v>
      </c>
      <c r="H52" s="15" t="n">
        <f aca="false">IF(AND(D52&gt;0,D52&lt;&gt;"."),(E52/D52-1)*100,".")</f>
        <v>9.35251798561152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0</v>
      </c>
      <c r="D53" s="14" t="n">
        <v>24</v>
      </c>
      <c r="E53" s="14" t="n">
        <v>39</v>
      </c>
      <c r="F53" s="15" t="n">
        <f aca="false">IF(AND(C53&gt;0,C53&lt;&gt;"."),(D53/C53-1)*100,".")</f>
        <v>140</v>
      </c>
      <c r="G53" s="15" t="n">
        <f aca="false">IF(AND(C53&gt;0,C53&lt;&gt;"."),(E53/C53-1)*100,".")</f>
        <v>290</v>
      </c>
      <c r="H53" s="15" t="n">
        <f aca="false">IF(AND(D53&gt;0,D53&lt;&gt;"."),(E53/D53-1)*100,".")</f>
        <v>62.5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2</v>
      </c>
      <c r="E54" s="14" t="n">
        <v>19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3.6363636363636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0</v>
      </c>
      <c r="E55" s="14" t="n">
        <v>9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10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10</v>
      </c>
      <c r="C57" s="25" t="n">
        <f aca="false">SUM(C5:C55)</f>
        <v>1902</v>
      </c>
      <c r="D57" s="25" t="n">
        <f aca="false">SUM(D5:D55)</f>
        <v>1903</v>
      </c>
      <c r="E57" s="25" t="n">
        <f aca="false">SUM(E5:E55)</f>
        <v>1829</v>
      </c>
      <c r="F57" s="26" t="n">
        <f aca="false">IF(AND(C57&gt;0,C57&lt;&gt;"."),(D57/C57-1)*100,".")</f>
        <v>0.0525762355415349</v>
      </c>
      <c r="G57" s="26" t="n">
        <f aca="false">IF(AND(C57&gt;0,C57&lt;&gt;"."),(E57/C57-1)*100,".")</f>
        <v>-3.83806519453207</v>
      </c>
      <c r="H57" s="26" t="n">
        <f aca="false">IF(AND(D57&gt;0,D57&lt;&gt;"."),(E57/D57-1)*100,".")</f>
        <v>-3.88859695218077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91</v>
      </c>
      <c r="D5" s="14" t="n">
        <v>88</v>
      </c>
      <c r="E5" s="14" t="n">
        <v>123</v>
      </c>
      <c r="F5" s="15" t="n">
        <f aca="false">IF(AND(C5&gt;0,C5&lt;&gt;"."),(D5/C5-1)*100,".")</f>
        <v>-3.2967032967033</v>
      </c>
      <c r="G5" s="15" t="n">
        <f aca="false">IF(AND(C5&gt;0,C5&lt;&gt;"."),(E5/C5-1)*100,".")</f>
        <v>35.1648351648352</v>
      </c>
      <c r="H5" s="15" t="n">
        <f aca="false">IF(AND(D5&gt;0,D5&lt;&gt;"."),(E5/D5-1)*100,".")</f>
        <v>39.7727272727273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55</v>
      </c>
      <c r="D6" s="14" t="n">
        <v>82</v>
      </c>
      <c r="E6" s="14" t="n">
        <v>83</v>
      </c>
      <c r="F6" s="15" t="n">
        <f aca="false">IF(AND(C6&gt;0,C6&lt;&gt;"."),(D6/C6-1)*100,".")</f>
        <v>49.0909090909091</v>
      </c>
      <c r="G6" s="15" t="n">
        <f aca="false">IF(AND(C6&gt;0,C6&lt;&gt;"."),(E6/C6-1)*100,".")</f>
        <v>50.9090909090909</v>
      </c>
      <c r="H6" s="15" t="n">
        <f aca="false">IF(AND(D6&gt;0,D6&lt;&gt;"."),(E6/D6-1)*100,".")</f>
        <v>1.21951219512195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33</v>
      </c>
      <c r="D7" s="14" t="n">
        <v>119</v>
      </c>
      <c r="E7" s="14" t="n">
        <v>96</v>
      </c>
      <c r="F7" s="15" t="n">
        <f aca="false">IF(AND(C7&gt;0,C7&lt;&gt;"."),(D7/C7-1)*100,".")</f>
        <v>-10.5263157894737</v>
      </c>
      <c r="G7" s="15" t="n">
        <f aca="false">IF(AND(C7&gt;0,C7&lt;&gt;"."),(E7/C7-1)*100,".")</f>
        <v>-27.8195488721805</v>
      </c>
      <c r="H7" s="15" t="n">
        <f aca="false">IF(AND(D7&gt;0,D7&lt;&gt;"."),(E7/D7-1)*100,".")</f>
        <v>-19.327731092437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69</v>
      </c>
      <c r="D8" s="14" t="n">
        <v>140</v>
      </c>
      <c r="E8" s="14" t="n">
        <v>139</v>
      </c>
      <c r="F8" s="15" t="n">
        <f aca="false">IF(AND(C8&gt;0,C8&lt;&gt;"."),(D8/C8-1)*100,".")</f>
        <v>-17.1597633136095</v>
      </c>
      <c r="G8" s="15" t="n">
        <f aca="false">IF(AND(C8&gt;0,C8&lt;&gt;"."),(E8/C8-1)*100,".")</f>
        <v>-17.7514792899408</v>
      </c>
      <c r="H8" s="15" t="n">
        <f aca="false">IF(AND(D8&gt;0,D8&lt;&gt;"."),(E8/D8-1)*100,".")</f>
        <v>-0.714285714285712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78</v>
      </c>
      <c r="D9" s="14" t="n">
        <v>83</v>
      </c>
      <c r="E9" s="14" t="n">
        <v>72</v>
      </c>
      <c r="F9" s="15" t="n">
        <f aca="false">IF(AND(C9&gt;0,C9&lt;&gt;"."),(D9/C9-1)*100,".")</f>
        <v>6.41025641025641</v>
      </c>
      <c r="G9" s="15" t="n">
        <f aca="false">IF(AND(C9&gt;0,C9&lt;&gt;"."),(E9/C9-1)*100,".")</f>
        <v>-7.69230769230769</v>
      </c>
      <c r="H9" s="15" t="n">
        <f aca="false">IF(AND(D9&gt;0,D9&lt;&gt;"."),(E9/D9-1)*100,".")</f>
        <v>-13.2530120481928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48</v>
      </c>
      <c r="D10" s="14" t="n">
        <v>110</v>
      </c>
      <c r="E10" s="14" t="n">
        <v>104</v>
      </c>
      <c r="F10" s="15" t="n">
        <f aca="false">IF(AND(C10&gt;0,C10&lt;&gt;"."),(D10/C10-1)*100,".")</f>
        <v>-25.6756756756757</v>
      </c>
      <c r="G10" s="15" t="n">
        <f aca="false">IF(AND(C10&gt;0,C10&lt;&gt;"."),(E10/C10-1)*100,".")</f>
        <v>-29.7297297297297</v>
      </c>
      <c r="H10" s="15" t="n">
        <f aca="false">IF(AND(D10&gt;0,D10&lt;&gt;"."),(E10/D10-1)*100,".")</f>
        <v>-5.45454545454546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84</v>
      </c>
      <c r="D11" s="14" t="n">
        <v>103</v>
      </c>
      <c r="E11" s="14" t="n">
        <v>116</v>
      </c>
      <c r="F11" s="15" t="n">
        <f aca="false">IF(AND(C11&gt;0,C11&lt;&gt;"."),(D11/C11-1)*100,".")</f>
        <v>22.6190476190476</v>
      </c>
      <c r="G11" s="15" t="n">
        <f aca="false">IF(AND(C11&gt;0,C11&lt;&gt;"."),(E11/C11-1)*100,".")</f>
        <v>38.0952380952381</v>
      </c>
      <c r="H11" s="15" t="n">
        <f aca="false">IF(AND(D11&gt;0,D11&lt;&gt;"."),(E11/D11-1)*100,".")</f>
        <v>12.621359223301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93</v>
      </c>
      <c r="D12" s="14" t="n">
        <v>70</v>
      </c>
      <c r="E12" s="14" t="n">
        <v>66</v>
      </c>
      <c r="F12" s="15" t="n">
        <f aca="false">IF(AND(C12&gt;0,C12&lt;&gt;"."),(D12/C12-1)*100,".")</f>
        <v>-24.7311827956989</v>
      </c>
      <c r="G12" s="15" t="n">
        <f aca="false">IF(AND(C12&gt;0,C12&lt;&gt;"."),(E12/C12-1)*100,".")</f>
        <v>-29.0322580645161</v>
      </c>
      <c r="H12" s="15" t="n">
        <f aca="false">IF(AND(D12&gt;0,D12&lt;&gt;"."),(E12/D12-1)*100,".")</f>
        <v>-5.71428571428572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47</v>
      </c>
      <c r="D13" s="14" t="n">
        <v>86</v>
      </c>
      <c r="E13" s="14" t="n">
        <v>86</v>
      </c>
      <c r="F13" s="15" t="n">
        <f aca="false">IF(AND(C13&gt;0,C13&lt;&gt;"."),(D13/C13-1)*100,".")</f>
        <v>-41.4965986394558</v>
      </c>
      <c r="G13" s="15" t="n">
        <f aca="false">IF(AND(C13&gt;0,C13&lt;&gt;"."),(E13/C13-1)*100,".")</f>
        <v>-41.4965986394558</v>
      </c>
      <c r="H13" s="15" t="n">
        <f aca="false">IF(AND(D13&gt;0,D13&lt;&gt;"."),(E13/D13-1)*100,".")</f>
        <v>0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59</v>
      </c>
      <c r="D14" s="14" t="n">
        <v>138</v>
      </c>
      <c r="E14" s="14" t="n">
        <v>152</v>
      </c>
      <c r="F14" s="15" t="n">
        <f aca="false">IF(AND(C14&gt;0,C14&lt;&gt;"."),(D14/C14-1)*100,".")</f>
        <v>-13.2075471698113</v>
      </c>
      <c r="G14" s="15" t="n">
        <f aca="false">IF(AND(C14&gt;0,C14&lt;&gt;"."),(E14/C14-1)*100,".")</f>
        <v>-4.40251572327044</v>
      </c>
      <c r="H14" s="15" t="n">
        <f aca="false">IF(AND(D14&gt;0,D14&lt;&gt;"."),(E14/D14-1)*100,".")</f>
        <v>10.1449275362319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35</v>
      </c>
      <c r="D15" s="14" t="n">
        <v>46</v>
      </c>
      <c r="E15" s="14" t="n">
        <v>56</v>
      </c>
      <c r="F15" s="15" t="n">
        <f aca="false">IF(AND(C15&gt;0,C15&lt;&gt;"."),(D15/C15-1)*100,".")</f>
        <v>31.4285714285714</v>
      </c>
      <c r="G15" s="15" t="n">
        <f aca="false">IF(AND(C15&gt;0,C15&lt;&gt;"."),(E15/C15-1)*100,".")</f>
        <v>60</v>
      </c>
      <c r="H15" s="15" t="n">
        <f aca="false">IF(AND(D15&gt;0,D15&lt;&gt;"."),(E15/D15-1)*100,".")</f>
        <v>21.7391304347826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40</v>
      </c>
      <c r="D16" s="14" t="n">
        <v>39</v>
      </c>
      <c r="E16" s="14" t="n">
        <v>20</v>
      </c>
      <c r="F16" s="15" t="n">
        <f aca="false">IF(AND(C16&gt;0,C16&lt;&gt;"."),(D16/C16-1)*100,".")</f>
        <v>-2.5</v>
      </c>
      <c r="G16" s="15" t="n">
        <f aca="false">IF(AND(C16&gt;0,C16&lt;&gt;"."),(E16/C16-1)*100,".")</f>
        <v>-50</v>
      </c>
      <c r="H16" s="15" t="n">
        <f aca="false">IF(AND(D16&gt;0,D16&lt;&gt;"."),(E16/D16-1)*100,".")</f>
        <v>-48.7179487179487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33</v>
      </c>
      <c r="D17" s="14" t="n">
        <v>42</v>
      </c>
      <c r="E17" s="14" t="n">
        <v>64</v>
      </c>
      <c r="F17" s="15" t="n">
        <f aca="false">IF(AND(C17&gt;0,C17&lt;&gt;"."),(D17/C17-1)*100,".")</f>
        <v>27.2727272727273</v>
      </c>
      <c r="G17" s="15" t="n">
        <f aca="false">IF(AND(C17&gt;0,C17&lt;&gt;"."),(E17/C17-1)*100,".")</f>
        <v>93.9393939393939</v>
      </c>
      <c r="H17" s="15" t="n">
        <f aca="false">IF(AND(D17&gt;0,D17&lt;&gt;"."),(E17/D17-1)*100,".")</f>
        <v>52.3809523809524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85</v>
      </c>
      <c r="D18" s="14" t="n">
        <v>69</v>
      </c>
      <c r="E18" s="14" t="n">
        <v>58</v>
      </c>
      <c r="F18" s="15" t="n">
        <f aca="false">IF(AND(C18&gt;0,C18&lt;&gt;"."),(D18/C18-1)*100,".")</f>
        <v>-18.8235294117647</v>
      </c>
      <c r="G18" s="15" t="n">
        <f aca="false">IF(AND(C18&gt;0,C18&lt;&gt;"."),(E18/C18-1)*100,".")</f>
        <v>-31.7647058823529</v>
      </c>
      <c r="H18" s="15" t="n">
        <f aca="false">IF(AND(D18&gt;0,D18&lt;&gt;"."),(E18/D18-1)*100,".")</f>
        <v>-15.9420289855073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28</v>
      </c>
      <c r="D19" s="14" t="n">
        <v>37</v>
      </c>
      <c r="E19" s="14" t="n">
        <v>28</v>
      </c>
      <c r="F19" s="15" t="n">
        <f aca="false">IF(AND(C19&gt;0,C19&lt;&gt;"."),(D19/C19-1)*100,".")</f>
        <v>32.1428571428571</v>
      </c>
      <c r="G19" s="15" t="n">
        <f aca="false">IF(AND(C19&gt;0,C19&lt;&gt;"."),(E19/C19-1)*100,".")</f>
        <v>0</v>
      </c>
      <c r="H19" s="15" t="n">
        <f aca="false">IF(AND(D19&gt;0,D19&lt;&gt;"."),(E19/D19-1)*100,".")</f>
        <v>-24.3243243243243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8</v>
      </c>
      <c r="D20" s="14" t="n">
        <v>70</v>
      </c>
      <c r="E20" s="14" t="n">
        <v>54</v>
      </c>
      <c r="F20" s="15" t="n">
        <f aca="false">IF(AND(C20&gt;0,C20&lt;&gt;"."),(D20/C20-1)*100,".")</f>
        <v>150</v>
      </c>
      <c r="G20" s="15" t="n">
        <f aca="false">IF(AND(C20&gt;0,C20&lt;&gt;"."),(E20/C20-1)*100,".")</f>
        <v>92.8571428571429</v>
      </c>
      <c r="H20" s="15" t="n">
        <f aca="false">IF(AND(D20&gt;0,D20&lt;&gt;"."),(E20/D20-1)*100,".")</f>
        <v>-22.8571428571429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0</v>
      </c>
      <c r="D21" s="14" t="n">
        <v>15</v>
      </c>
      <c r="E21" s="14" t="n">
        <v>14</v>
      </c>
      <c r="F21" s="15" t="n">
        <f aca="false">IF(AND(C21&gt;0,C21&lt;&gt;"."),(D21/C21-1)*100,".")</f>
        <v>50</v>
      </c>
      <c r="G21" s="15" t="n">
        <f aca="false">IF(AND(C21&gt;0,C21&lt;&gt;"."),(E21/C21-1)*100,".")</f>
        <v>40</v>
      </c>
      <c r="H21" s="15" t="n">
        <f aca="false">IF(AND(D21&gt;0,D21&lt;&gt;"."),(E21/D21-1)*100,".")</f>
        <v>-6.66666666666667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7</v>
      </c>
      <c r="D22" s="14" t="n">
        <v>29</v>
      </c>
      <c r="E22" s="14" t="n">
        <v>37</v>
      </c>
      <c r="F22" s="15" t="n">
        <f aca="false">IF(AND(C22&gt;0,C22&lt;&gt;"."),(D22/C22-1)*100,".")</f>
        <v>7.40740740740742</v>
      </c>
      <c r="G22" s="15" t="n">
        <f aca="false">IF(AND(C22&gt;0,C22&lt;&gt;"."),(E22/C22-1)*100,".")</f>
        <v>37.037037037037</v>
      </c>
      <c r="H22" s="15" t="n">
        <f aca="false">IF(AND(D22&gt;0,D22&lt;&gt;"."),(E22/D22-1)*100,".")</f>
        <v>27.5862068965517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39</v>
      </c>
      <c r="D23" s="14" t="n">
        <v>35</v>
      </c>
      <c r="E23" s="14" t="n">
        <v>35</v>
      </c>
      <c r="F23" s="15" t="n">
        <f aca="false">IF(AND(C23&gt;0,C23&lt;&gt;"."),(D23/C23-1)*100,".")</f>
        <v>-10.2564102564103</v>
      </c>
      <c r="G23" s="15" t="n">
        <f aca="false">IF(AND(C23&gt;0,C23&lt;&gt;"."),(E23/C23-1)*100,".")</f>
        <v>-10.2564102564103</v>
      </c>
      <c r="H23" s="15" t="n">
        <f aca="false">IF(AND(D23&gt;0,D23&lt;&gt;"."),(E23/D23-1)*100,".")</f>
        <v>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3</v>
      </c>
      <c r="D24" s="14" t="n">
        <v>12</v>
      </c>
      <c r="E24" s="14" t="n">
        <v>9</v>
      </c>
      <c r="F24" s="15" t="n">
        <f aca="false">IF(AND(C24&gt;0,C24&lt;&gt;"."),(D24/C24-1)*100,".")</f>
        <v>300</v>
      </c>
      <c r="G24" s="15" t="n">
        <f aca="false">IF(AND(C24&gt;0,C24&lt;&gt;"."),(E24/C24-1)*100,".")</f>
        <v>200</v>
      </c>
      <c r="H24" s="15" t="n">
        <f aca="false">IF(AND(D24&gt;0,D24&lt;&gt;"."),(E24/D24-1)*100,".")</f>
        <v>-25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24</v>
      </c>
      <c r="D25" s="14" t="n">
        <v>47</v>
      </c>
      <c r="E25" s="14" t="n">
        <v>38</v>
      </c>
      <c r="F25" s="15" t="n">
        <f aca="false">IF(AND(C25&gt;0,C25&lt;&gt;"."),(D25/C25-1)*100,".")</f>
        <v>95.8333333333333</v>
      </c>
      <c r="G25" s="15" t="n">
        <f aca="false">IF(AND(C25&gt;0,C25&lt;&gt;"."),(E25/C25-1)*100,".")</f>
        <v>58.3333333333333</v>
      </c>
      <c r="H25" s="15" t="n">
        <f aca="false">IF(AND(D25&gt;0,D25&lt;&gt;"."),(E25/D25-1)*100,".")</f>
        <v>-19.1489361702128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67</v>
      </c>
      <c r="D26" s="14" t="n">
        <v>89</v>
      </c>
      <c r="E26" s="14" t="n">
        <v>88</v>
      </c>
      <c r="F26" s="15" t="n">
        <f aca="false">IF(AND(C26&gt;0,C26&lt;&gt;"."),(D26/C26-1)*100,".")</f>
        <v>32.8358208955224</v>
      </c>
      <c r="G26" s="15" t="n">
        <f aca="false">IF(AND(C26&gt;0,C26&lt;&gt;"."),(E26/C26-1)*100,".")</f>
        <v>31.3432835820896</v>
      </c>
      <c r="H26" s="15" t="n">
        <f aca="false">IF(AND(D26&gt;0,D26&lt;&gt;"."),(E26/D26-1)*100,".")</f>
        <v>-1.12359550561798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7</v>
      </c>
      <c r="D27" s="14" t="n">
        <v>20</v>
      </c>
      <c r="E27" s="14" t="n">
        <v>40</v>
      </c>
      <c r="F27" s="15" t="n">
        <f aca="false">IF(AND(C27&gt;0,C27&lt;&gt;"."),(D27/C27-1)*100,".")</f>
        <v>-25.9259259259259</v>
      </c>
      <c r="G27" s="15" t="n">
        <f aca="false">IF(AND(C27&gt;0,C27&lt;&gt;"."),(E27/C27-1)*100,".")</f>
        <v>48.1481481481481</v>
      </c>
      <c r="H27" s="15" t="n">
        <f aca="false">IF(AND(D27&gt;0,D27&lt;&gt;"."),(E27/D27-1)*100,".")</f>
        <v>100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1</v>
      </c>
      <c r="D28" s="19" t="n">
        <v>2</v>
      </c>
      <c r="E28" s="19" t="n">
        <v>1</v>
      </c>
      <c r="F28" s="15" t="n">
        <f aca="false">IF(AND(C28&gt;0,C28&lt;&gt;"."),(D28/C28-1)*100,".")</f>
        <v>-81.8181818181818</v>
      </c>
      <c r="G28" s="15" t="n">
        <f aca="false">IF(AND(C28&gt;0,C28&lt;&gt;"."),(E28/C28-1)*100,".")</f>
        <v>-90.9090909090909</v>
      </c>
      <c r="H28" s="15" t="n">
        <f aca="false">IF(AND(D28&gt;0,D28&lt;&gt;"."),(E28/D28-1)*100,".")</f>
        <v>-5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46</v>
      </c>
      <c r="D29" s="14" t="n">
        <v>26</v>
      </c>
      <c r="E29" s="14" t="n">
        <v>19</v>
      </c>
      <c r="F29" s="15" t="n">
        <f aca="false">IF(AND(C29&gt;0,C29&lt;&gt;"."),(D29/C29-1)*100,".")</f>
        <v>-43.4782608695652</v>
      </c>
      <c r="G29" s="15" t="n">
        <f aca="false">IF(AND(C29&gt;0,C29&lt;&gt;"."),(E29/C29-1)*100,".")</f>
        <v>-58.695652173913</v>
      </c>
      <c r="H29" s="15" t="n">
        <f aca="false">IF(AND(D29&gt;0,D29&lt;&gt;"."),(E29/D29-1)*100,".")</f>
        <v>-26.9230769230769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16</v>
      </c>
      <c r="D30" s="14" t="n">
        <v>28</v>
      </c>
      <c r="E30" s="14" t="n">
        <v>20</v>
      </c>
      <c r="F30" s="15" t="n">
        <f aca="false">IF(AND(C30&gt;0,C30&lt;&gt;"."),(D30/C30-1)*100,".")</f>
        <v>75</v>
      </c>
      <c r="G30" s="15" t="n">
        <f aca="false">IF(AND(C30&gt;0,C30&lt;&gt;"."),(E30/C30-1)*100,".")</f>
        <v>25</v>
      </c>
      <c r="H30" s="15" t="n">
        <f aca="false">IF(AND(D30&gt;0,D30&lt;&gt;"."),(E30/D30-1)*100,".")</f>
        <v>-28.5714285714286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8</v>
      </c>
      <c r="D31" s="14" t="n">
        <v>10</v>
      </c>
      <c r="E31" s="14" t="n">
        <v>10</v>
      </c>
      <c r="F31" s="15" t="n">
        <f aca="false">IF(AND(C31&gt;0,C31&lt;&gt;"."),(D31/C31-1)*100,".")</f>
        <v>25</v>
      </c>
      <c r="G31" s="15" t="n">
        <f aca="false">IF(AND(C31&gt;0,C31&lt;&gt;"."),(E31/C31-1)*100,".")</f>
        <v>25</v>
      </c>
      <c r="H31" s="15" t="n">
        <f aca="false">IF(AND(D31&gt;0,D31&lt;&gt;"."),(E31/D31-1)*100,".")</f>
        <v>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42</v>
      </c>
      <c r="D32" s="14" t="n">
        <v>139</v>
      </c>
      <c r="E32" s="14" t="n">
        <v>103</v>
      </c>
      <c r="F32" s="15" t="n">
        <f aca="false">IF(AND(C32&gt;0,C32&lt;&gt;"."),(D32/C32-1)*100,".")</f>
        <v>-2.11267605633803</v>
      </c>
      <c r="G32" s="15" t="n">
        <f aca="false">IF(AND(C32&gt;0,C32&lt;&gt;"."),(E32/C32-1)*100,".")</f>
        <v>-27.4647887323944</v>
      </c>
      <c r="H32" s="15" t="n">
        <f aca="false">IF(AND(D32&gt;0,D32&lt;&gt;"."),(E32/D32-1)*100,".")</f>
        <v>-25.8992805755396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1</v>
      </c>
      <c r="D33" s="14" t="n">
        <v>4</v>
      </c>
      <c r="E33" s="14" t="n">
        <v>17</v>
      </c>
      <c r="F33" s="15" t="n">
        <f aca="false">IF(AND(C33&gt;0,C33&lt;&gt;"."),(D33/C33-1)*100,".")</f>
        <v>-63.6363636363636</v>
      </c>
      <c r="G33" s="15" t="n">
        <f aca="false">IF(AND(C33&gt;0,C33&lt;&gt;"."),(E33/C33-1)*100,".")</f>
        <v>54.5454545454545</v>
      </c>
      <c r="H33" s="15" t="n">
        <f aca="false">IF(AND(D33&gt;0,D33&lt;&gt;"."),(E33/D33-1)*100,".")</f>
        <v>325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63</v>
      </c>
      <c r="D34" s="14" t="n">
        <v>315</v>
      </c>
      <c r="E34" s="14" t="n">
        <v>305</v>
      </c>
      <c r="F34" s="15" t="n">
        <f aca="false">IF(AND(C34&gt;0,C34&lt;&gt;"."),(D34/C34-1)*100,".")</f>
        <v>19.7718631178707</v>
      </c>
      <c r="G34" s="15" t="n">
        <f aca="false">IF(AND(C34&gt;0,C34&lt;&gt;"."),(E34/C34-1)*100,".")</f>
        <v>15.9695817490494</v>
      </c>
      <c r="H34" s="15" t="n">
        <f aca="false">IF(AND(D34&gt;0,D34&lt;&gt;"."),(E34/D34-1)*100,".")</f>
        <v>-3.17460317460317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94</v>
      </c>
      <c r="D35" s="14" t="n">
        <v>174</v>
      </c>
      <c r="E35" s="14" t="n">
        <v>177</v>
      </c>
      <c r="F35" s="15" t="n">
        <f aca="false">IF(AND(C35&gt;0,C35&lt;&gt;"."),(D35/C35-1)*100,".")</f>
        <v>85.1063829787234</v>
      </c>
      <c r="G35" s="15" t="n">
        <f aca="false">IF(AND(C35&gt;0,C35&lt;&gt;"."),(E35/C35-1)*100,".")</f>
        <v>88.2978723404255</v>
      </c>
      <c r="H35" s="15" t="n">
        <f aca="false">IF(AND(D35&gt;0,D35&lt;&gt;"."),(E35/D35-1)*100,".")</f>
        <v>1.72413793103448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29</v>
      </c>
      <c r="D36" s="14" t="n">
        <v>40</v>
      </c>
      <c r="E36" s="14" t="n">
        <v>24</v>
      </c>
      <c r="F36" s="15" t="n">
        <f aca="false">IF(AND(C36&gt;0,C36&lt;&gt;"."),(D36/C36-1)*100,".")</f>
        <v>37.9310344827586</v>
      </c>
      <c r="G36" s="15" t="n">
        <f aca="false">IF(AND(C36&gt;0,C36&lt;&gt;"."),(E36/C36-1)*100,".")</f>
        <v>-17.2413793103448</v>
      </c>
      <c r="H36" s="15" t="n">
        <f aca="false">IF(AND(D36&gt;0,D36&lt;&gt;"."),(E36/D36-1)*100,".")</f>
        <v>-40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64</v>
      </c>
      <c r="D37" s="14" t="n">
        <v>36</v>
      </c>
      <c r="E37" s="14" t="n">
        <v>40</v>
      </c>
      <c r="F37" s="15" t="n">
        <f aca="false">IF(AND(C37&gt;0,C37&lt;&gt;"."),(D37/C37-1)*100,".")</f>
        <v>-43.75</v>
      </c>
      <c r="G37" s="15" t="n">
        <f aca="false">IF(AND(C37&gt;0,C37&lt;&gt;"."),(E37/C37-1)*100,".")</f>
        <v>-37.5</v>
      </c>
      <c r="H37" s="15" t="n">
        <f aca="false">IF(AND(D37&gt;0,D37&lt;&gt;"."),(E37/D37-1)*100,".")</f>
        <v>11.1111111111111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87</v>
      </c>
      <c r="D38" s="14" t="n">
        <v>95</v>
      </c>
      <c r="E38" s="14" t="n">
        <v>65</v>
      </c>
      <c r="F38" s="15" t="n">
        <f aca="false">IF(AND(C38&gt;0,C38&lt;&gt;"."),(D38/C38-1)*100,".")</f>
        <v>9.19540229885059</v>
      </c>
      <c r="G38" s="15" t="n">
        <f aca="false">IF(AND(C38&gt;0,C38&lt;&gt;"."),(E38/C38-1)*100,".")</f>
        <v>-25.2873563218391</v>
      </c>
      <c r="H38" s="15" t="n">
        <f aca="false">IF(AND(D38&gt;0,D38&lt;&gt;"."),(E38/D38-1)*100,".")</f>
        <v>-31.5789473684211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96</v>
      </c>
      <c r="D39" s="14" t="n">
        <v>68</v>
      </c>
      <c r="E39" s="14" t="n">
        <v>72</v>
      </c>
      <c r="F39" s="15" t="n">
        <f aca="false">IF(AND(C39&gt;0,C39&lt;&gt;"."),(D39/C39-1)*100,".")</f>
        <v>-29.1666666666667</v>
      </c>
      <c r="G39" s="15" t="n">
        <f aca="false">IF(AND(C39&gt;0,C39&lt;&gt;"."),(E39/C39-1)*100,".")</f>
        <v>-25</v>
      </c>
      <c r="H39" s="15" t="n">
        <f aca="false">IF(AND(D39&gt;0,D39&lt;&gt;"."),(E39/D39-1)*100,".")</f>
        <v>5.88235294117647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9</v>
      </c>
      <c r="D40" s="14" t="n">
        <v>9</v>
      </c>
      <c r="E40" s="14" t="n">
        <v>13</v>
      </c>
      <c r="F40" s="15" t="n">
        <f aca="false">IF(AND(C40&gt;0,C40&lt;&gt;"."),(D40/C40-1)*100,".")</f>
        <v>0</v>
      </c>
      <c r="G40" s="15" t="n">
        <f aca="false">IF(AND(C40&gt;0,C40&lt;&gt;"."),(E40/C40-1)*100,".")</f>
        <v>44.4444444444444</v>
      </c>
      <c r="H40" s="15" t="n">
        <f aca="false">IF(AND(D40&gt;0,D40&lt;&gt;"."),(E40/D40-1)*100,".")</f>
        <v>44.4444444444444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3</v>
      </c>
      <c r="D41" s="14" t="n">
        <v>13</v>
      </c>
      <c r="E41" s="14" t="n">
        <v>17</v>
      </c>
      <c r="F41" s="15" t="n">
        <f aca="false">IF(AND(C41&gt;0,C41&lt;&gt;"."),(D41/C41-1)*100,".")</f>
        <v>-60.6060606060606</v>
      </c>
      <c r="G41" s="15" t="n">
        <f aca="false">IF(AND(C41&gt;0,C41&lt;&gt;"."),(E41/C41-1)*100,".")</f>
        <v>-48.4848484848485</v>
      </c>
      <c r="H41" s="15" t="n">
        <f aca="false">IF(AND(D41&gt;0,D41&lt;&gt;"."),(E41/D41-1)*100,".")</f>
        <v>30.7692307692308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34</v>
      </c>
      <c r="D42" s="14" t="n">
        <v>54</v>
      </c>
      <c r="E42" s="14" t="n">
        <v>55</v>
      </c>
      <c r="F42" s="15" t="n">
        <f aca="false">IF(AND(C42&gt;0,C42&lt;&gt;"."),(D42/C42-1)*100,".")</f>
        <v>58.8235294117647</v>
      </c>
      <c r="G42" s="15" t="n">
        <f aca="false">IF(AND(C42&gt;0,C42&lt;&gt;"."),(E42/C42-1)*100,".")</f>
        <v>61.7647058823529</v>
      </c>
      <c r="H42" s="15" t="n">
        <f aca="false">IF(AND(D42&gt;0,D42&lt;&gt;"."),(E42/D42-1)*100,".")</f>
        <v>1.85185185185186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3</v>
      </c>
      <c r="D43" s="14"/>
      <c r="E43" s="14" t="n">
        <v>1</v>
      </c>
      <c r="F43" s="15" t="n">
        <f aca="false">IF(AND(C43&gt;0,C43&lt;&gt;"."),(D43/C43-1)*100,".")</f>
        <v>-100</v>
      </c>
      <c r="G43" s="15" t="n">
        <f aca="false">IF(AND(C43&gt;0,C43&lt;&gt;"."),(E43/C43-1)*100,".")</f>
        <v>-66.6666666666667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20</v>
      </c>
      <c r="D44" s="14" t="n">
        <v>1</v>
      </c>
      <c r="E44" s="14"/>
      <c r="F44" s="15" t="n">
        <f aca="false">IF(AND(C44&gt;0,C44&lt;&gt;"."),(D44/C44-1)*100,".")</f>
        <v>-95</v>
      </c>
      <c r="G44" s="15" t="n">
        <f aca="false">IF(AND(C44&gt;0,C44&lt;&gt;"."),(E44/C44-1)*100,".")</f>
        <v>-100</v>
      </c>
      <c r="H44" s="15" t="n">
        <f aca="false">IF(AND(D44&gt;0,D44&lt;&gt;"."),(E44/D44-1)*100,".")</f>
        <v>-10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0</v>
      </c>
      <c r="D45" s="14" t="n">
        <v>4</v>
      </c>
      <c r="E45" s="14" t="n">
        <v>6</v>
      </c>
      <c r="F45" s="15" t="n">
        <f aca="false">IF(AND(C45&gt;0,C45&lt;&gt;"."),(D45/C45-1)*100,".")</f>
        <v>-60</v>
      </c>
      <c r="G45" s="15" t="n">
        <f aca="false">IF(AND(C45&gt;0,C45&lt;&gt;"."),(E45/C45-1)*100,".")</f>
        <v>-40</v>
      </c>
      <c r="H45" s="15" t="n">
        <f aca="false">IF(AND(D45&gt;0,D45&lt;&gt;"."),(E45/D45-1)*100,".")</f>
        <v>5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3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63</v>
      </c>
      <c r="D47" s="14" t="n">
        <v>65</v>
      </c>
      <c r="E47" s="14" t="n">
        <v>59</v>
      </c>
      <c r="F47" s="15" t="n">
        <f aca="false">IF(AND(C47&gt;0,C47&lt;&gt;"."),(D47/C47-1)*100,".")</f>
        <v>3.17460317460319</v>
      </c>
      <c r="G47" s="15" t="n">
        <f aca="false">IF(AND(C47&gt;0,C47&lt;&gt;"."),(E47/C47-1)*100,".")</f>
        <v>-6.34920634920635</v>
      </c>
      <c r="H47" s="15" t="n">
        <f aca="false">IF(AND(D47&gt;0,D47&lt;&gt;"."),(E47/D47-1)*100,".")</f>
        <v>-9.23076923076923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/>
      <c r="D48" s="14" t="n">
        <v>5</v>
      </c>
      <c r="E48" s="14" t="n">
        <v>12</v>
      </c>
      <c r="F48" s="15" t="str">
        <f aca="false">IF(AND(C48&gt;0,C48&lt;&gt;"."),(D48/C48-1)*100,".")</f>
        <v>.</v>
      </c>
      <c r="G48" s="15" t="str">
        <f aca="false">IF(AND(C48&gt;0,C48&lt;&gt;"."),(E48/C48-1)*100,".")</f>
        <v>.</v>
      </c>
      <c r="H48" s="15" t="n">
        <f aca="false">IF(AND(D48&gt;0,D48&lt;&gt;"."),(E48/D48-1)*100,".")</f>
        <v>14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26</v>
      </c>
      <c r="D49" s="14" t="n">
        <v>13</v>
      </c>
      <c r="E49" s="14" t="n">
        <v>11</v>
      </c>
      <c r="F49" s="15" t="n">
        <f aca="false">IF(AND(C49&gt;0,C49&lt;&gt;"."),(D49/C49-1)*100,".")</f>
        <v>-50</v>
      </c>
      <c r="G49" s="15" t="n">
        <f aca="false">IF(AND(C49&gt;0,C49&lt;&gt;"."),(E49/C49-1)*100,".")</f>
        <v>-57.6923076923077</v>
      </c>
      <c r="H49" s="15" t="n">
        <f aca="false">IF(AND(D49&gt;0,D49&lt;&gt;"."),(E49/D49-1)*100,".")</f>
        <v>-15.3846153846154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4</v>
      </c>
      <c r="D50" s="14" t="n">
        <v>5</v>
      </c>
      <c r="E50" s="14" t="n">
        <v>11</v>
      </c>
      <c r="F50" s="15" t="n">
        <f aca="false">IF(AND(C50&gt;0,C50&lt;&gt;"."),(D50/C50-1)*100,".")</f>
        <v>25</v>
      </c>
      <c r="G50" s="15" t="n">
        <f aca="false">IF(AND(C50&gt;0,C50&lt;&gt;"."),(E50/C50-1)*100,".")</f>
        <v>175</v>
      </c>
      <c r="H50" s="15" t="n">
        <f aca="false">IF(AND(D50&gt;0,D50&lt;&gt;"."),(E50/D50-1)*100,".")</f>
        <v>12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22</v>
      </c>
      <c r="D51" s="14" t="n">
        <v>136</v>
      </c>
      <c r="E51" s="14" t="n">
        <v>138</v>
      </c>
      <c r="F51" s="15" t="n">
        <f aca="false">IF(AND(C51&gt;0,C51&lt;&gt;"."),(D51/C51-1)*100,".")</f>
        <v>11.4754098360656</v>
      </c>
      <c r="G51" s="15" t="n">
        <f aca="false">IF(AND(C51&gt;0,C51&lt;&gt;"."),(E51/C51-1)*100,".")</f>
        <v>13.1147540983606</v>
      </c>
      <c r="H51" s="15" t="n">
        <f aca="false">IF(AND(D51&gt;0,D51&lt;&gt;"."),(E51/D51-1)*100,".")</f>
        <v>1.47058823529411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28</v>
      </c>
      <c r="D52" s="14" t="n">
        <v>152</v>
      </c>
      <c r="E52" s="14" t="n">
        <v>159</v>
      </c>
      <c r="F52" s="15" t="n">
        <f aca="false">IF(AND(C52&gt;0,C52&lt;&gt;"."),(D52/C52-1)*100,".")</f>
        <v>18.75</v>
      </c>
      <c r="G52" s="15" t="n">
        <f aca="false">IF(AND(C52&gt;0,C52&lt;&gt;"."),(E52/C52-1)*100,".")</f>
        <v>24.21875</v>
      </c>
      <c r="H52" s="15" t="n">
        <f aca="false">IF(AND(D52&gt;0,D52&lt;&gt;"."),(E52/D52-1)*100,".")</f>
        <v>4.60526315789473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81</v>
      </c>
      <c r="D53" s="14" t="n">
        <v>77</v>
      </c>
      <c r="E53" s="14" t="n">
        <v>98</v>
      </c>
      <c r="F53" s="15" t="n">
        <f aca="false">IF(AND(C53&gt;0,C53&lt;&gt;"."),(D53/C53-1)*100,".")</f>
        <v>-4.93827160493827</v>
      </c>
      <c r="G53" s="15" t="n">
        <f aca="false">IF(AND(C53&gt;0,C53&lt;&gt;"."),(E53/C53-1)*100,".")</f>
        <v>20.9876543209877</v>
      </c>
      <c r="H53" s="15" t="n">
        <f aca="false">IF(AND(D53&gt;0,D53&lt;&gt;"."),(E53/D53-1)*100,".")</f>
        <v>27.2727272727273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67</v>
      </c>
      <c r="E54" s="14" t="n">
        <v>67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0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34</v>
      </c>
      <c r="E55" s="14" t="n">
        <v>27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20.5882352941177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12</v>
      </c>
      <c r="C57" s="25" t="n">
        <f aca="false">SUM(C5:C55)</f>
        <v>3026</v>
      </c>
      <c r="D57" s="25" t="n">
        <f aca="false">SUM(D5:D55)</f>
        <v>3141</v>
      </c>
      <c r="E57" s="25" t="n">
        <f aca="false">SUM(E5:E55)</f>
        <v>3105</v>
      </c>
      <c r="F57" s="26" t="n">
        <f aca="false">IF(AND(C57&gt;0,C57&lt;&gt;"."),(D57/C57-1)*100,".")</f>
        <v>3.80039656311963</v>
      </c>
      <c r="G57" s="26" t="n">
        <f aca="false">IF(AND(C57&gt;0,C57&lt;&gt;"."),(E57/C57-1)*100,".")</f>
        <v>2.61070720423</v>
      </c>
      <c r="H57" s="26" t="n">
        <f aca="false">IF(AND(D57&gt;0,D57&lt;&gt;"."),(E57/D57-1)*100,".")</f>
        <v>-1.14613180515759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81</v>
      </c>
      <c r="D5" s="14" t="n">
        <v>73</v>
      </c>
      <c r="E5" s="14" t="n">
        <v>60</v>
      </c>
      <c r="F5" s="15" t="n">
        <f aca="false">IF(AND(C5&gt;0,C5&lt;&gt;"."),(D5/C5-1)*100,".")</f>
        <v>-9.87654320987654</v>
      </c>
      <c r="G5" s="15" t="n">
        <f aca="false">IF(AND(C5&gt;0,C5&lt;&gt;"."),(E5/C5-1)*100,".")</f>
        <v>-25.9259259259259</v>
      </c>
      <c r="H5" s="15" t="n">
        <f aca="false">IF(AND(D5&gt;0,D5&lt;&gt;"."),(E5/D5-1)*100,".")</f>
        <v>-17.8082191780822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35</v>
      </c>
      <c r="D6" s="14" t="n">
        <v>35</v>
      </c>
      <c r="E6" s="14" t="n">
        <v>28</v>
      </c>
      <c r="F6" s="15" t="n">
        <f aca="false">IF(AND(C6&gt;0,C6&lt;&gt;"."),(D6/C6-1)*100,".")</f>
        <v>0</v>
      </c>
      <c r="G6" s="15" t="n">
        <f aca="false">IF(AND(C6&gt;0,C6&lt;&gt;"."),(E6/C6-1)*100,".")</f>
        <v>-20</v>
      </c>
      <c r="H6" s="15" t="n">
        <f aca="false">IF(AND(D6&gt;0,D6&lt;&gt;"."),(E6/D6-1)*100,".")</f>
        <v>-20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74</v>
      </c>
      <c r="D7" s="14" t="n">
        <v>61</v>
      </c>
      <c r="E7" s="14" t="n">
        <v>46</v>
      </c>
      <c r="F7" s="15" t="n">
        <f aca="false">IF(AND(C7&gt;0,C7&lt;&gt;"."),(D7/C7-1)*100,".")</f>
        <v>-17.5675675675676</v>
      </c>
      <c r="G7" s="15" t="n">
        <f aca="false">IF(AND(C7&gt;0,C7&lt;&gt;"."),(E7/C7-1)*100,".")</f>
        <v>-37.8378378378378</v>
      </c>
      <c r="H7" s="15" t="n">
        <f aca="false">IF(AND(D7&gt;0,D7&lt;&gt;"."),(E7/D7-1)*100,".")</f>
        <v>-24.5901639344262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60</v>
      </c>
      <c r="D8" s="14" t="n">
        <v>124</v>
      </c>
      <c r="E8" s="14" t="n">
        <v>149</v>
      </c>
      <c r="F8" s="15" t="n">
        <f aca="false">IF(AND(C8&gt;0,C8&lt;&gt;"."),(D8/C8-1)*100,".")</f>
        <v>-22.5</v>
      </c>
      <c r="G8" s="15" t="n">
        <f aca="false">IF(AND(C8&gt;0,C8&lt;&gt;"."),(E8/C8-1)*100,".")</f>
        <v>-6.875</v>
      </c>
      <c r="H8" s="15" t="n">
        <f aca="false">IF(AND(D8&gt;0,D8&lt;&gt;"."),(E8/D8-1)*100,".")</f>
        <v>20.1612903225806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43</v>
      </c>
      <c r="D9" s="14" t="n">
        <v>73</v>
      </c>
      <c r="E9" s="14" t="n">
        <v>63</v>
      </c>
      <c r="F9" s="15" t="n">
        <f aca="false">IF(AND(C9&gt;0,C9&lt;&gt;"."),(D9/C9-1)*100,".")</f>
        <v>69.7674418604651</v>
      </c>
      <c r="G9" s="15" t="n">
        <f aca="false">IF(AND(C9&gt;0,C9&lt;&gt;"."),(E9/C9-1)*100,".")</f>
        <v>46.5116279069767</v>
      </c>
      <c r="H9" s="15" t="n">
        <f aca="false">IF(AND(D9&gt;0,D9&lt;&gt;"."),(E9/D9-1)*100,".")</f>
        <v>-13.6986301369863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71</v>
      </c>
      <c r="D10" s="14" t="n">
        <v>52</v>
      </c>
      <c r="E10" s="14" t="n">
        <v>56</v>
      </c>
      <c r="F10" s="15" t="n">
        <f aca="false">IF(AND(C10&gt;0,C10&lt;&gt;"."),(D10/C10-1)*100,".")</f>
        <v>-26.7605633802817</v>
      </c>
      <c r="G10" s="15" t="n">
        <f aca="false">IF(AND(C10&gt;0,C10&lt;&gt;"."),(E10/C10-1)*100,".")</f>
        <v>-21.1267605633803</v>
      </c>
      <c r="H10" s="15" t="n">
        <f aca="false">IF(AND(D10&gt;0,D10&lt;&gt;"."),(E10/D10-1)*100,".")</f>
        <v>7.69230769230769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44</v>
      </c>
      <c r="D11" s="14" t="n">
        <v>82</v>
      </c>
      <c r="E11" s="14" t="n">
        <v>90</v>
      </c>
      <c r="F11" s="15" t="n">
        <f aca="false">IF(AND(C11&gt;0,C11&lt;&gt;"."),(D11/C11-1)*100,".")</f>
        <v>-43.0555555555556</v>
      </c>
      <c r="G11" s="15" t="n">
        <f aca="false">IF(AND(C11&gt;0,C11&lt;&gt;"."),(E11/C11-1)*100,".")</f>
        <v>-37.5</v>
      </c>
      <c r="H11" s="15" t="n">
        <f aca="false">IF(AND(D11&gt;0,D11&lt;&gt;"."),(E11/D11-1)*100,".")</f>
        <v>9.75609756097562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81</v>
      </c>
      <c r="D12" s="14" t="n">
        <v>69</v>
      </c>
      <c r="E12" s="14" t="n">
        <v>72</v>
      </c>
      <c r="F12" s="15" t="n">
        <f aca="false">IF(AND(C12&gt;0,C12&lt;&gt;"."),(D12/C12-1)*100,".")</f>
        <v>-14.8148148148148</v>
      </c>
      <c r="G12" s="15" t="n">
        <f aca="false">IF(AND(C12&gt;0,C12&lt;&gt;"."),(E12/C12-1)*100,".")</f>
        <v>-11.1111111111111</v>
      </c>
      <c r="H12" s="15" t="n">
        <f aca="false">IF(AND(D12&gt;0,D12&lt;&gt;"."),(E12/D12-1)*100,".")</f>
        <v>4.34782608695652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20</v>
      </c>
      <c r="D13" s="14" t="n">
        <v>79</v>
      </c>
      <c r="E13" s="14" t="n">
        <v>62</v>
      </c>
      <c r="F13" s="15" t="n">
        <f aca="false">IF(AND(C13&gt;0,C13&lt;&gt;"."),(D13/C13-1)*100,".")</f>
        <v>-34.1666666666667</v>
      </c>
      <c r="G13" s="15" t="n">
        <f aca="false">IF(AND(C13&gt;0,C13&lt;&gt;"."),(E13/C13-1)*100,".")</f>
        <v>-48.3333333333333</v>
      </c>
      <c r="H13" s="15" t="n">
        <f aca="false">IF(AND(D13&gt;0,D13&lt;&gt;"."),(E13/D13-1)*100,".")</f>
        <v>-21.5189873417722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13</v>
      </c>
      <c r="D14" s="14" t="n">
        <v>102</v>
      </c>
      <c r="E14" s="14" t="n">
        <v>85</v>
      </c>
      <c r="F14" s="15" t="n">
        <f aca="false">IF(AND(C14&gt;0,C14&lt;&gt;"."),(D14/C14-1)*100,".")</f>
        <v>-9.73451327433629</v>
      </c>
      <c r="G14" s="15" t="n">
        <f aca="false">IF(AND(C14&gt;0,C14&lt;&gt;"."),(E14/C14-1)*100,".")</f>
        <v>-24.7787610619469</v>
      </c>
      <c r="H14" s="15" t="n">
        <f aca="false">IF(AND(D14&gt;0,D14&lt;&gt;"."),(E14/D14-1)*100,".")</f>
        <v>-16.6666666666667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19</v>
      </c>
      <c r="D15" s="14" t="n">
        <v>38</v>
      </c>
      <c r="E15" s="14" t="n">
        <v>36</v>
      </c>
      <c r="F15" s="15" t="n">
        <f aca="false">IF(AND(C15&gt;0,C15&lt;&gt;"."),(D15/C15-1)*100,".")</f>
        <v>100</v>
      </c>
      <c r="G15" s="15" t="n">
        <f aca="false">IF(AND(C15&gt;0,C15&lt;&gt;"."),(E15/C15-1)*100,".")</f>
        <v>89.4736842105263</v>
      </c>
      <c r="H15" s="15" t="n">
        <f aca="false">IF(AND(D15&gt;0,D15&lt;&gt;"."),(E15/D15-1)*100,".")</f>
        <v>-5.26315789473685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17</v>
      </c>
      <c r="D16" s="14" t="n">
        <v>19</v>
      </c>
      <c r="E16" s="14" t="n">
        <v>17</v>
      </c>
      <c r="F16" s="15" t="n">
        <f aca="false">IF(AND(C16&gt;0,C16&lt;&gt;"."),(D16/C16-1)*100,".")</f>
        <v>11.7647058823529</v>
      </c>
      <c r="G16" s="15" t="n">
        <f aca="false">IF(AND(C16&gt;0,C16&lt;&gt;"."),(E16/C16-1)*100,".")</f>
        <v>0</v>
      </c>
      <c r="H16" s="15" t="n">
        <f aca="false">IF(AND(D16&gt;0,D16&lt;&gt;"."),(E16/D16-1)*100,".")</f>
        <v>-10.5263157894737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68</v>
      </c>
      <c r="D17" s="14" t="n">
        <v>122</v>
      </c>
      <c r="E17" s="14" t="n">
        <v>122</v>
      </c>
      <c r="F17" s="15" t="n">
        <f aca="false">IF(AND(C17&gt;0,C17&lt;&gt;"."),(D17/C17-1)*100,".")</f>
        <v>79.4117647058824</v>
      </c>
      <c r="G17" s="15" t="n">
        <f aca="false">IF(AND(C17&gt;0,C17&lt;&gt;"."),(E17/C17-1)*100,".")</f>
        <v>79.4117647058824</v>
      </c>
      <c r="H17" s="15" t="n">
        <f aca="false">IF(AND(D17&gt;0,D17&lt;&gt;"."),(E17/D17-1)*100,".")</f>
        <v>0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29</v>
      </c>
      <c r="D18" s="14" t="n">
        <v>20</v>
      </c>
      <c r="E18" s="14" t="n">
        <v>25</v>
      </c>
      <c r="F18" s="15" t="n">
        <f aca="false">IF(AND(C18&gt;0,C18&lt;&gt;"."),(D18/C18-1)*100,".")</f>
        <v>-31.0344827586207</v>
      </c>
      <c r="G18" s="15" t="n">
        <f aca="false">IF(AND(C18&gt;0,C18&lt;&gt;"."),(E18/C18-1)*100,".")</f>
        <v>-13.7931034482759</v>
      </c>
      <c r="H18" s="15" t="n">
        <f aca="false">IF(AND(D18&gt;0,D18&lt;&gt;"."),(E18/D18-1)*100,".")</f>
        <v>25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7</v>
      </c>
      <c r="D19" s="14" t="n">
        <v>14</v>
      </c>
      <c r="E19" s="14" t="n">
        <v>14</v>
      </c>
      <c r="F19" s="15" t="n">
        <f aca="false">IF(AND(C19&gt;0,C19&lt;&gt;"."),(D19/C19-1)*100,".")</f>
        <v>-17.6470588235294</v>
      </c>
      <c r="G19" s="15" t="n">
        <f aca="false">IF(AND(C19&gt;0,C19&lt;&gt;"."),(E19/C19-1)*100,".")</f>
        <v>-17.6470588235294</v>
      </c>
      <c r="H19" s="15" t="n">
        <f aca="false">IF(AND(D19&gt;0,D19&lt;&gt;"."),(E19/D19-1)*100,".")</f>
        <v>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15</v>
      </c>
      <c r="D20" s="14" t="n">
        <v>37</v>
      </c>
      <c r="E20" s="14" t="n">
        <v>37</v>
      </c>
      <c r="F20" s="15" t="n">
        <f aca="false">IF(AND(C20&gt;0,C20&lt;&gt;"."),(D20/C20-1)*100,".")</f>
        <v>146.666666666667</v>
      </c>
      <c r="G20" s="15" t="n">
        <f aca="false">IF(AND(C20&gt;0,C20&lt;&gt;"."),(E20/C20-1)*100,".")</f>
        <v>146.666666666667</v>
      </c>
      <c r="H20" s="15" t="n">
        <f aca="false">IF(AND(D20&gt;0,D20&lt;&gt;"."),(E20/D20-1)*100,".")</f>
        <v>0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2</v>
      </c>
      <c r="D21" s="14" t="n">
        <v>13</v>
      </c>
      <c r="E21" s="14" t="n">
        <v>13</v>
      </c>
      <c r="F21" s="15" t="n">
        <f aca="false">IF(AND(C21&gt;0,C21&lt;&gt;"."),(D21/C21-1)*100,".")</f>
        <v>550</v>
      </c>
      <c r="G21" s="15" t="n">
        <f aca="false">IF(AND(C21&gt;0,C21&lt;&gt;"."),(E21/C21-1)*100,".")</f>
        <v>550</v>
      </c>
      <c r="H21" s="15" t="n">
        <f aca="false">IF(AND(D21&gt;0,D21&lt;&gt;"."),(E21/D21-1)*100,".")</f>
        <v>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7</v>
      </c>
      <c r="D22" s="14" t="n">
        <v>19</v>
      </c>
      <c r="E22" s="14" t="n">
        <v>29</v>
      </c>
      <c r="F22" s="15" t="n">
        <f aca="false">IF(AND(C22&gt;0,C22&lt;&gt;"."),(D22/C22-1)*100,".")</f>
        <v>171.428571428571</v>
      </c>
      <c r="G22" s="15" t="n">
        <f aca="false">IF(AND(C22&gt;0,C22&lt;&gt;"."),(E22/C22-1)*100,".")</f>
        <v>314.285714285714</v>
      </c>
      <c r="H22" s="15" t="n">
        <f aca="false">IF(AND(D22&gt;0,D22&lt;&gt;"."),(E22/D22-1)*100,".")</f>
        <v>52.6315789473684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2</v>
      </c>
      <c r="D23" s="14" t="n">
        <v>5</v>
      </c>
      <c r="E23" s="14" t="n">
        <v>2</v>
      </c>
      <c r="F23" s="15" t="n">
        <f aca="false">IF(AND(C23&gt;0,C23&lt;&gt;"."),(D23/C23-1)*100,".")</f>
        <v>150</v>
      </c>
      <c r="G23" s="15" t="n">
        <f aca="false">IF(AND(C23&gt;0,C23&lt;&gt;"."),(E23/C23-1)*100,".")</f>
        <v>0</v>
      </c>
      <c r="H23" s="15" t="n">
        <f aca="false">IF(AND(D23&gt;0,D23&lt;&gt;"."),(E23/D23-1)*100,".")</f>
        <v>-6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3</v>
      </c>
      <c r="D24" s="14" t="n">
        <v>3</v>
      </c>
      <c r="E24" s="14" t="n">
        <v>3</v>
      </c>
      <c r="F24" s="15" t="n">
        <f aca="false">IF(AND(C24&gt;0,C24&lt;&gt;"."),(D24/C24-1)*100,".")</f>
        <v>0</v>
      </c>
      <c r="G24" s="15" t="n">
        <f aca="false">IF(AND(C24&gt;0,C24&lt;&gt;"."),(E24/C24-1)*100,".")</f>
        <v>0</v>
      </c>
      <c r="H24" s="15" t="n">
        <f aca="false">IF(AND(D24&gt;0,D24&lt;&gt;"."),(E24/D24-1)*100,".")</f>
        <v>0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13</v>
      </c>
      <c r="D25" s="14" t="n">
        <v>13</v>
      </c>
      <c r="E25" s="14" t="n">
        <v>13</v>
      </c>
      <c r="F25" s="15" t="n">
        <f aca="false">IF(AND(C25&gt;0,C25&lt;&gt;"."),(D25/C25-1)*100,".")</f>
        <v>0</v>
      </c>
      <c r="G25" s="15" t="n">
        <f aca="false">IF(AND(C25&gt;0,C25&lt;&gt;"."),(E25/C25-1)*100,".")</f>
        <v>0</v>
      </c>
      <c r="H25" s="15" t="n">
        <f aca="false">IF(AND(D25&gt;0,D25&lt;&gt;"."),(E25/D25-1)*100,".")</f>
        <v>0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22</v>
      </c>
      <c r="D26" s="14" t="n">
        <v>27</v>
      </c>
      <c r="E26" s="14" t="n">
        <v>27</v>
      </c>
      <c r="F26" s="15" t="n">
        <f aca="false">IF(AND(C26&gt;0,C26&lt;&gt;"."),(D26/C26-1)*100,".")</f>
        <v>22.7272727272727</v>
      </c>
      <c r="G26" s="15" t="n">
        <f aca="false">IF(AND(C26&gt;0,C26&lt;&gt;"."),(E26/C26-1)*100,".")</f>
        <v>22.7272727272727</v>
      </c>
      <c r="H26" s="15" t="n">
        <f aca="false">IF(AND(D26&gt;0,D26&lt;&gt;"."),(E26/D26-1)*100,".")</f>
        <v>0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10</v>
      </c>
      <c r="D27" s="14" t="n">
        <v>8</v>
      </c>
      <c r="E27" s="14" t="n">
        <v>15</v>
      </c>
      <c r="F27" s="15" t="n">
        <f aca="false">IF(AND(C27&gt;0,C27&lt;&gt;"."),(D27/C27-1)*100,".")</f>
        <v>-20</v>
      </c>
      <c r="G27" s="15" t="n">
        <f aca="false">IF(AND(C27&gt;0,C27&lt;&gt;"."),(E27/C27-1)*100,".")</f>
        <v>50</v>
      </c>
      <c r="H27" s="15" t="n">
        <f aca="false">IF(AND(D27&gt;0,D27&lt;&gt;"."),(E27/D27-1)*100,".")</f>
        <v>87.5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0</v>
      </c>
      <c r="D28" s="19" t="n">
        <v>8</v>
      </c>
      <c r="E28" s="19" t="n">
        <v>3</v>
      </c>
      <c r="F28" s="15" t="n">
        <f aca="false">IF(AND(C28&gt;0,C28&lt;&gt;"."),(D28/C28-1)*100,".")</f>
        <v>-20</v>
      </c>
      <c r="G28" s="15" t="n">
        <f aca="false">IF(AND(C28&gt;0,C28&lt;&gt;"."),(E28/C28-1)*100,".")</f>
        <v>-70</v>
      </c>
      <c r="H28" s="15" t="n">
        <f aca="false">IF(AND(D28&gt;0,D28&lt;&gt;"."),(E28/D28-1)*100,".")</f>
        <v>-62.5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5</v>
      </c>
      <c r="D29" s="14" t="n">
        <v>8</v>
      </c>
      <c r="E29" s="14" t="n">
        <v>5</v>
      </c>
      <c r="F29" s="15" t="n">
        <f aca="false">IF(AND(C29&gt;0,C29&lt;&gt;"."),(D29/C29-1)*100,".")</f>
        <v>-68</v>
      </c>
      <c r="G29" s="15" t="n">
        <f aca="false">IF(AND(C29&gt;0,C29&lt;&gt;"."),(E29/C29-1)*100,".")</f>
        <v>-80</v>
      </c>
      <c r="H29" s="15" t="n">
        <f aca="false">IF(AND(D29&gt;0,D29&lt;&gt;"."),(E29/D29-1)*100,".")</f>
        <v>-37.5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1</v>
      </c>
      <c r="D30" s="14" t="n">
        <v>14</v>
      </c>
      <c r="E30" s="14" t="n">
        <v>14</v>
      </c>
      <c r="F30" s="15" t="n">
        <f aca="false">IF(AND(C30&gt;0,C30&lt;&gt;"."),(D30/C30-1)*100,".")</f>
        <v>1300</v>
      </c>
      <c r="G30" s="15" t="n">
        <f aca="false">IF(AND(C30&gt;0,C30&lt;&gt;"."),(E30/C30-1)*100,".")</f>
        <v>1300</v>
      </c>
      <c r="H30" s="15" t="n">
        <f aca="false">IF(AND(D30&gt;0,D30&lt;&gt;"."),(E30/D30-1)*100,".")</f>
        <v>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2</v>
      </c>
      <c r="D31" s="14" t="n">
        <v>1</v>
      </c>
      <c r="E31" s="14" t="n">
        <v>2</v>
      </c>
      <c r="F31" s="15" t="n">
        <f aca="false">IF(AND(C31&gt;0,C31&lt;&gt;"."),(D31/C31-1)*100,".")</f>
        <v>-50</v>
      </c>
      <c r="G31" s="15" t="n">
        <f aca="false">IF(AND(C31&gt;0,C31&lt;&gt;"."),(E31/C31-1)*100,".")</f>
        <v>0</v>
      </c>
      <c r="H31" s="15" t="n">
        <f aca="false">IF(AND(D31&gt;0,D31&lt;&gt;"."),(E31/D31-1)*100,".")</f>
        <v>10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59</v>
      </c>
      <c r="D32" s="14" t="n">
        <v>107</v>
      </c>
      <c r="E32" s="14" t="n">
        <v>90</v>
      </c>
      <c r="F32" s="15" t="n">
        <f aca="false">IF(AND(C32&gt;0,C32&lt;&gt;"."),(D32/C32-1)*100,".")</f>
        <v>-32.7044025157233</v>
      </c>
      <c r="G32" s="15" t="n">
        <f aca="false">IF(AND(C32&gt;0,C32&lt;&gt;"."),(E32/C32-1)*100,".")</f>
        <v>-43.3962264150943</v>
      </c>
      <c r="H32" s="15" t="n">
        <f aca="false">IF(AND(D32&gt;0,D32&lt;&gt;"."),(E32/D32-1)*100,".")</f>
        <v>-15.8878504672897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6</v>
      </c>
      <c r="D33" s="14" t="n">
        <v>16</v>
      </c>
      <c r="E33" s="14" t="n">
        <v>30</v>
      </c>
      <c r="F33" s="15" t="n">
        <f aca="false">IF(AND(C33&gt;0,C33&lt;&gt;"."),(D33/C33-1)*100,".")</f>
        <v>166.666666666667</v>
      </c>
      <c r="G33" s="15" t="n">
        <f aca="false">IF(AND(C33&gt;0,C33&lt;&gt;"."),(E33/C33-1)*100,".")</f>
        <v>400</v>
      </c>
      <c r="H33" s="15" t="n">
        <f aca="false">IF(AND(D33&gt;0,D33&lt;&gt;"."),(E33/D33-1)*100,".")</f>
        <v>87.5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45</v>
      </c>
      <c r="D34" s="14" t="n">
        <v>228</v>
      </c>
      <c r="E34" s="14" t="n">
        <v>214</v>
      </c>
      <c r="F34" s="15" t="n">
        <f aca="false">IF(AND(C34&gt;0,C34&lt;&gt;"."),(D34/C34-1)*100,".")</f>
        <v>-6.93877551020409</v>
      </c>
      <c r="G34" s="15" t="n">
        <f aca="false">IF(AND(C34&gt;0,C34&lt;&gt;"."),(E34/C34-1)*100,".")</f>
        <v>-12.6530612244898</v>
      </c>
      <c r="H34" s="15" t="n">
        <f aca="false">IF(AND(D34&gt;0,D34&lt;&gt;"."),(E34/D34-1)*100,".")</f>
        <v>-6.14035087719298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67</v>
      </c>
      <c r="D35" s="14" t="n">
        <v>123</v>
      </c>
      <c r="E35" s="14" t="n">
        <v>103</v>
      </c>
      <c r="F35" s="15" t="n">
        <f aca="false">IF(AND(C35&gt;0,C35&lt;&gt;"."),(D35/C35-1)*100,".")</f>
        <v>83.5820895522388</v>
      </c>
      <c r="G35" s="15" t="n">
        <f aca="false">IF(AND(C35&gt;0,C35&lt;&gt;"."),(E35/C35-1)*100,".")</f>
        <v>53.7313432835821</v>
      </c>
      <c r="H35" s="15" t="n">
        <f aca="false">IF(AND(D35&gt;0,D35&lt;&gt;"."),(E35/D35-1)*100,".")</f>
        <v>-16.260162601626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21</v>
      </c>
      <c r="D36" s="14" t="n">
        <v>18</v>
      </c>
      <c r="E36" s="14" t="n">
        <v>22</v>
      </c>
      <c r="F36" s="15" t="n">
        <f aca="false">IF(AND(C36&gt;0,C36&lt;&gt;"."),(D36/C36-1)*100,".")</f>
        <v>-14.2857142857143</v>
      </c>
      <c r="G36" s="15" t="n">
        <f aca="false">IF(AND(C36&gt;0,C36&lt;&gt;"."),(E36/C36-1)*100,".")</f>
        <v>4.76190476190477</v>
      </c>
      <c r="H36" s="15" t="n">
        <f aca="false">IF(AND(D36&gt;0,D36&lt;&gt;"."),(E36/D36-1)*100,".")</f>
        <v>22.2222222222222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28</v>
      </c>
      <c r="D37" s="14" t="n">
        <v>20</v>
      </c>
      <c r="E37" s="14" t="n">
        <v>22</v>
      </c>
      <c r="F37" s="15" t="n">
        <f aca="false">IF(AND(C37&gt;0,C37&lt;&gt;"."),(D37/C37-1)*100,".")</f>
        <v>-28.5714285714286</v>
      </c>
      <c r="G37" s="15" t="n">
        <f aca="false">IF(AND(C37&gt;0,C37&lt;&gt;"."),(E37/C37-1)*100,".")</f>
        <v>-21.4285714285714</v>
      </c>
      <c r="H37" s="15" t="n">
        <f aca="false">IF(AND(D37&gt;0,D37&lt;&gt;"."),(E37/D37-1)*100,".")</f>
        <v>10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97</v>
      </c>
      <c r="D38" s="14" t="n">
        <v>72</v>
      </c>
      <c r="E38" s="14" t="n">
        <v>67</v>
      </c>
      <c r="F38" s="15" t="n">
        <f aca="false">IF(AND(C38&gt;0,C38&lt;&gt;"."),(D38/C38-1)*100,".")</f>
        <v>-25.7731958762887</v>
      </c>
      <c r="G38" s="15" t="n">
        <f aca="false">IF(AND(C38&gt;0,C38&lt;&gt;"."),(E38/C38-1)*100,".")</f>
        <v>-30.9278350515464</v>
      </c>
      <c r="H38" s="15" t="n">
        <f aca="false">IF(AND(D38&gt;0,D38&lt;&gt;"."),(E38/D38-1)*100,".")</f>
        <v>-6.94444444444444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57</v>
      </c>
      <c r="D39" s="14" t="n">
        <v>59</v>
      </c>
      <c r="E39" s="14" t="n">
        <v>57</v>
      </c>
      <c r="F39" s="15" t="n">
        <f aca="false">IF(AND(C39&gt;0,C39&lt;&gt;"."),(D39/C39-1)*100,".")</f>
        <v>3.50877192982457</v>
      </c>
      <c r="G39" s="15" t="n">
        <f aca="false">IF(AND(C39&gt;0,C39&lt;&gt;"."),(E39/C39-1)*100,".")</f>
        <v>0</v>
      </c>
      <c r="H39" s="15" t="n">
        <f aca="false">IF(AND(D39&gt;0,D39&lt;&gt;"."),(E39/D39-1)*100,".")</f>
        <v>-3.38983050847458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8</v>
      </c>
      <c r="D40" s="14" t="n">
        <v>12</v>
      </c>
      <c r="E40" s="14" t="n">
        <v>5</v>
      </c>
      <c r="F40" s="15" t="n">
        <f aca="false">IF(AND(C40&gt;0,C40&lt;&gt;"."),(D40/C40-1)*100,".")</f>
        <v>50</v>
      </c>
      <c r="G40" s="15" t="n">
        <f aca="false">IF(AND(C40&gt;0,C40&lt;&gt;"."),(E40/C40-1)*100,".")</f>
        <v>-37.5</v>
      </c>
      <c r="H40" s="15" t="n">
        <f aca="false">IF(AND(D40&gt;0,D40&lt;&gt;"."),(E40/D40-1)*100,".")</f>
        <v>-58.3333333333333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0</v>
      </c>
      <c r="D41" s="14" t="n">
        <v>23</v>
      </c>
      <c r="E41" s="14" t="n">
        <v>10</v>
      </c>
      <c r="F41" s="15" t="n">
        <f aca="false">IF(AND(C41&gt;0,C41&lt;&gt;"."),(D41/C41-1)*100,".")</f>
        <v>15</v>
      </c>
      <c r="G41" s="15" t="n">
        <f aca="false">IF(AND(C41&gt;0,C41&lt;&gt;"."),(E41/C41-1)*100,".")</f>
        <v>-50</v>
      </c>
      <c r="H41" s="15" t="n">
        <f aca="false">IF(AND(D41&gt;0,D41&lt;&gt;"."),(E41/D41-1)*100,".")</f>
        <v>-56.5217391304348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22</v>
      </c>
      <c r="D42" s="14" t="n">
        <v>33</v>
      </c>
      <c r="E42" s="14" t="n">
        <v>19</v>
      </c>
      <c r="F42" s="15" t="n">
        <f aca="false">IF(AND(C42&gt;0,C42&lt;&gt;"."),(D42/C42-1)*100,".")</f>
        <v>50</v>
      </c>
      <c r="G42" s="15" t="n">
        <f aca="false">IF(AND(C42&gt;0,C42&lt;&gt;"."),(E42/C42-1)*100,".")</f>
        <v>-13.6363636363636</v>
      </c>
      <c r="H42" s="15" t="n">
        <f aca="false">IF(AND(D42&gt;0,D42&lt;&gt;"."),(E42/D42-1)*100,".")</f>
        <v>-42.4242424242424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 t="n">
        <v>1</v>
      </c>
      <c r="E43" s="14" t="n">
        <v>5</v>
      </c>
      <c r="F43" s="15" t="n">
        <f aca="false">IF(AND(C43&gt;0,C43&lt;&gt;"."),(D43/C43-1)*100,".")</f>
        <v>-50</v>
      </c>
      <c r="G43" s="15" t="n">
        <f aca="false">IF(AND(C43&gt;0,C43&lt;&gt;"."),(E43/C43-1)*100,".")</f>
        <v>150</v>
      </c>
      <c r="H43" s="15" t="n">
        <f aca="false">IF(AND(D43&gt;0,D43&lt;&gt;"."),(E43/D43-1)*100,".")</f>
        <v>4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18</v>
      </c>
      <c r="E44" s="14" t="n">
        <v>22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22.2222222222222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6</v>
      </c>
      <c r="D45" s="14" t="n">
        <v>4</v>
      </c>
      <c r="E45" s="14" t="n">
        <v>4</v>
      </c>
      <c r="F45" s="15" t="n">
        <f aca="false">IF(AND(C45&gt;0,C45&lt;&gt;"."),(D45/C45-1)*100,".")</f>
        <v>-33.3333333333333</v>
      </c>
      <c r="G45" s="15" t="n">
        <f aca="false">IF(AND(C45&gt;0,C45&lt;&gt;"."),(E45/C45-1)*100,".")</f>
        <v>-33.3333333333333</v>
      </c>
      <c r="H45" s="15" t="n">
        <f aca="false">IF(AND(D45&gt;0,D45&lt;&gt;"."),(E45/D45-1)*100,".")</f>
        <v>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9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41</v>
      </c>
      <c r="D47" s="14" t="n">
        <v>37</v>
      </c>
      <c r="E47" s="14" t="n">
        <v>33</v>
      </c>
      <c r="F47" s="15" t="n">
        <f aca="false">IF(AND(C47&gt;0,C47&lt;&gt;"."),(D47/C47-1)*100,".")</f>
        <v>-9.75609756097561</v>
      </c>
      <c r="G47" s="15" t="n">
        <f aca="false">IF(AND(C47&gt;0,C47&lt;&gt;"."),(E47/C47-1)*100,".")</f>
        <v>-19.5121951219512</v>
      </c>
      <c r="H47" s="15" t="n">
        <f aca="false">IF(AND(D47&gt;0,D47&lt;&gt;"."),(E47/D47-1)*100,".")</f>
        <v>-10.8108108108108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7</v>
      </c>
      <c r="D48" s="14" t="n">
        <v>6</v>
      </c>
      <c r="E48" s="14" t="n">
        <v>8</v>
      </c>
      <c r="F48" s="15" t="n">
        <f aca="false">IF(AND(C48&gt;0,C48&lt;&gt;"."),(D48/C48-1)*100,".")</f>
        <v>-14.2857142857143</v>
      </c>
      <c r="G48" s="15" t="n">
        <f aca="false">IF(AND(C48&gt;0,C48&lt;&gt;"."),(E48/C48-1)*100,".")</f>
        <v>14.2857142857143</v>
      </c>
      <c r="H48" s="15" t="n">
        <f aca="false">IF(AND(D48&gt;0,D48&lt;&gt;"."),(E48/D48-1)*100,".")</f>
        <v>33.3333333333333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0</v>
      </c>
      <c r="D49" s="14" t="n">
        <v>21</v>
      </c>
      <c r="E49" s="14" t="n">
        <v>14</v>
      </c>
      <c r="F49" s="15" t="n">
        <f aca="false">IF(AND(C49&gt;0,C49&lt;&gt;"."),(D49/C49-1)*100,".")</f>
        <v>110</v>
      </c>
      <c r="G49" s="15" t="n">
        <f aca="false">IF(AND(C49&gt;0,C49&lt;&gt;"."),(E49/C49-1)*100,".")</f>
        <v>40</v>
      </c>
      <c r="H49" s="15" t="n">
        <f aca="false">IF(AND(D49&gt;0,D49&lt;&gt;"."),(E49/D49-1)*100,".")</f>
        <v>-33.3333333333333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1</v>
      </c>
      <c r="D50" s="14" t="n">
        <v>7</v>
      </c>
      <c r="E50" s="14" t="n">
        <v>2</v>
      </c>
      <c r="F50" s="15" t="n">
        <f aca="false">IF(AND(C50&gt;0,C50&lt;&gt;"."),(D50/C50-1)*100,".")</f>
        <v>600</v>
      </c>
      <c r="G50" s="15" t="n">
        <f aca="false">IF(AND(C50&gt;0,C50&lt;&gt;"."),(E50/C50-1)*100,".")</f>
        <v>100</v>
      </c>
      <c r="H50" s="15" t="n">
        <f aca="false">IF(AND(D50&gt;0,D50&lt;&gt;"."),(E50/D50-1)*100,".")</f>
        <v>-71.4285714285714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68</v>
      </c>
      <c r="D51" s="14" t="n">
        <v>58</v>
      </c>
      <c r="E51" s="14" t="n">
        <v>55</v>
      </c>
      <c r="F51" s="15" t="n">
        <f aca="false">IF(AND(C51&gt;0,C51&lt;&gt;"."),(D51/C51-1)*100,".")</f>
        <v>-14.7058823529412</v>
      </c>
      <c r="G51" s="15" t="n">
        <f aca="false">IF(AND(C51&gt;0,C51&lt;&gt;"."),(E51/C51-1)*100,".")</f>
        <v>-19.1176470588235</v>
      </c>
      <c r="H51" s="15" t="n">
        <f aca="false">IF(AND(D51&gt;0,D51&lt;&gt;"."),(E51/D51-1)*100,".")</f>
        <v>-5.17241379310345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34</v>
      </c>
      <c r="D52" s="14" t="n">
        <v>35</v>
      </c>
      <c r="E52" s="14" t="n">
        <v>24</v>
      </c>
      <c r="F52" s="15" t="n">
        <f aca="false">IF(AND(C52&gt;0,C52&lt;&gt;"."),(D52/C52-1)*100,".")</f>
        <v>2.94117647058823</v>
      </c>
      <c r="G52" s="15" t="n">
        <f aca="false">IF(AND(C52&gt;0,C52&lt;&gt;"."),(E52/C52-1)*100,".")</f>
        <v>-29.4117647058823</v>
      </c>
      <c r="H52" s="15" t="n">
        <f aca="false">IF(AND(D52&gt;0,D52&lt;&gt;"."),(E52/D52-1)*100,".")</f>
        <v>-31.4285714285714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28</v>
      </c>
      <c r="D53" s="14" t="n">
        <v>38</v>
      </c>
      <c r="E53" s="14" t="n">
        <v>48</v>
      </c>
      <c r="F53" s="15" t="n">
        <f aca="false">IF(AND(C53&gt;0,C53&lt;&gt;"."),(D53/C53-1)*100,".")</f>
        <v>35.7142857142857</v>
      </c>
      <c r="G53" s="15" t="n">
        <f aca="false">IF(AND(C53&gt;0,C53&lt;&gt;"."),(E53/C53-1)*100,".")</f>
        <v>71.4285714285714</v>
      </c>
      <c r="H53" s="15" t="n">
        <f aca="false">IF(AND(D53&gt;0,D53&lt;&gt;"."),(E53/D53-1)*100,".")</f>
        <v>26.3157894736842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44</v>
      </c>
      <c r="E54" s="14" t="n">
        <v>22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50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25</v>
      </c>
      <c r="E55" s="14" t="n">
        <v>18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28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14</v>
      </c>
      <c r="C57" s="25" t="n">
        <f aca="false">SUM(C5:C55)</f>
        <v>2120</v>
      </c>
      <c r="D57" s="25" t="n">
        <f aca="false">SUM(D5:D55)</f>
        <v>2124</v>
      </c>
      <c r="E57" s="25" t="n">
        <f aca="false">SUM(E5:E55)</f>
        <v>1982</v>
      </c>
      <c r="F57" s="26" t="n">
        <f aca="false">IF(AND(C57&gt;0,C57&lt;&gt;"."),(D57/C57-1)*100,".")</f>
        <v>0.18867924528303</v>
      </c>
      <c r="G57" s="26" t="n">
        <f aca="false">IF(AND(C57&gt;0,C57&lt;&gt;"."),(E57/C57-1)*100,".")</f>
        <v>-6.50943396226416</v>
      </c>
      <c r="H57" s="26" t="n">
        <f aca="false">IF(AND(D57&gt;0,D57&lt;&gt;"."),(E57/D57-1)*100,".")</f>
        <v>-6.68549905838042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50</v>
      </c>
      <c r="D5" s="14" t="n">
        <v>40</v>
      </c>
      <c r="E5" s="14" t="n">
        <v>93</v>
      </c>
      <c r="F5" s="15" t="n">
        <f aca="false">IF(AND(C5&gt;0,C5&lt;&gt;"."),(D5/C5-1)*100,".")</f>
        <v>-20</v>
      </c>
      <c r="G5" s="15" t="n">
        <f aca="false">IF(AND(C5&gt;0,C5&lt;&gt;"."),(E5/C5-1)*100,".")</f>
        <v>86</v>
      </c>
      <c r="H5" s="15" t="n">
        <f aca="false">IF(AND(D5&gt;0,D5&lt;&gt;"."),(E5/D5-1)*100,".")</f>
        <v>132.5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29</v>
      </c>
      <c r="D6" s="14" t="n">
        <v>30</v>
      </c>
      <c r="E6" s="14" t="n">
        <v>27</v>
      </c>
      <c r="F6" s="15" t="n">
        <f aca="false">IF(AND(C6&gt;0,C6&lt;&gt;"."),(D6/C6-1)*100,".")</f>
        <v>3.44827586206897</v>
      </c>
      <c r="G6" s="15" t="n">
        <f aca="false">IF(AND(C6&gt;0,C6&lt;&gt;"."),(E6/C6-1)*100,".")</f>
        <v>-6.89655172413793</v>
      </c>
      <c r="H6" s="15" t="n">
        <f aca="false">IF(AND(D6&gt;0,D6&lt;&gt;"."),(E6/D6-1)*100,".")</f>
        <v>-10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78</v>
      </c>
      <c r="D7" s="14" t="n">
        <v>52</v>
      </c>
      <c r="E7" s="14" t="n">
        <v>72</v>
      </c>
      <c r="F7" s="15" t="n">
        <f aca="false">IF(AND(C7&gt;0,C7&lt;&gt;"."),(D7/C7-1)*100,".")</f>
        <v>-33.3333333333333</v>
      </c>
      <c r="G7" s="15" t="n">
        <f aca="false">IF(AND(C7&gt;0,C7&lt;&gt;"."),(E7/C7-1)*100,".")</f>
        <v>-7.69230769230769</v>
      </c>
      <c r="H7" s="15" t="n">
        <f aca="false">IF(AND(D7&gt;0,D7&lt;&gt;"."),(E7/D7-1)*100,".")</f>
        <v>38.4615384615385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54</v>
      </c>
      <c r="D8" s="14" t="n">
        <v>77</v>
      </c>
      <c r="E8" s="14" t="n">
        <v>87</v>
      </c>
      <c r="F8" s="15" t="n">
        <f aca="false">IF(AND(C8&gt;0,C8&lt;&gt;"."),(D8/C8-1)*100,".")</f>
        <v>-50</v>
      </c>
      <c r="G8" s="15" t="n">
        <f aca="false">IF(AND(C8&gt;0,C8&lt;&gt;"."),(E8/C8-1)*100,".")</f>
        <v>-43.5064935064935</v>
      </c>
      <c r="H8" s="15" t="n">
        <f aca="false">IF(AND(D8&gt;0,D8&lt;&gt;"."),(E8/D8-1)*100,".")</f>
        <v>12.987012987013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45</v>
      </c>
      <c r="D9" s="14" t="n">
        <v>51</v>
      </c>
      <c r="E9" s="14" t="n">
        <v>55</v>
      </c>
      <c r="F9" s="15" t="n">
        <f aca="false">IF(AND(C9&gt;0,C9&lt;&gt;"."),(D9/C9-1)*100,".")</f>
        <v>13.3333333333333</v>
      </c>
      <c r="G9" s="15" t="n">
        <f aca="false">IF(AND(C9&gt;0,C9&lt;&gt;"."),(E9/C9-1)*100,".")</f>
        <v>22.2222222222222</v>
      </c>
      <c r="H9" s="15" t="n">
        <f aca="false">IF(AND(D9&gt;0,D9&lt;&gt;"."),(E9/D9-1)*100,".")</f>
        <v>7.84313725490196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42</v>
      </c>
      <c r="D10" s="14" t="n">
        <v>27</v>
      </c>
      <c r="E10" s="14" t="n">
        <v>30</v>
      </c>
      <c r="F10" s="15" t="n">
        <f aca="false">IF(AND(C10&gt;0,C10&lt;&gt;"."),(D10/C10-1)*100,".")</f>
        <v>-35.7142857142857</v>
      </c>
      <c r="G10" s="15" t="n">
        <f aca="false">IF(AND(C10&gt;0,C10&lt;&gt;"."),(E10/C10-1)*100,".")</f>
        <v>-28.5714285714286</v>
      </c>
      <c r="H10" s="15" t="n">
        <f aca="false">IF(AND(D10&gt;0,D10&lt;&gt;"."),(E10/D10-1)*100,".")</f>
        <v>11.1111111111111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62</v>
      </c>
      <c r="D11" s="14" t="n">
        <v>54</v>
      </c>
      <c r="E11" s="14" t="n">
        <v>69</v>
      </c>
      <c r="F11" s="15" t="n">
        <f aca="false">IF(AND(C11&gt;0,C11&lt;&gt;"."),(D11/C11-1)*100,".")</f>
        <v>-12.9032258064516</v>
      </c>
      <c r="G11" s="15" t="n">
        <f aca="false">IF(AND(C11&gt;0,C11&lt;&gt;"."),(E11/C11-1)*100,".")</f>
        <v>11.2903225806452</v>
      </c>
      <c r="H11" s="15" t="n">
        <f aca="false">IF(AND(D11&gt;0,D11&lt;&gt;"."),(E11/D11-1)*100,".")</f>
        <v>27.7777777777778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68</v>
      </c>
      <c r="D12" s="14" t="n">
        <v>28</v>
      </c>
      <c r="E12" s="14" t="n">
        <v>27</v>
      </c>
      <c r="F12" s="15" t="n">
        <f aca="false">IF(AND(C12&gt;0,C12&lt;&gt;"."),(D12/C12-1)*100,".")</f>
        <v>-58.8235294117647</v>
      </c>
      <c r="G12" s="15" t="n">
        <f aca="false">IF(AND(C12&gt;0,C12&lt;&gt;"."),(E12/C12-1)*100,".")</f>
        <v>-60.2941176470588</v>
      </c>
      <c r="H12" s="15" t="n">
        <f aca="false">IF(AND(D12&gt;0,D12&lt;&gt;"."),(E12/D12-1)*100,".")</f>
        <v>-3.57142857142857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08</v>
      </c>
      <c r="D13" s="14" t="n">
        <v>53</v>
      </c>
      <c r="E13" s="14" t="n">
        <v>45</v>
      </c>
      <c r="F13" s="15" t="n">
        <f aca="false">IF(AND(C13&gt;0,C13&lt;&gt;"."),(D13/C13-1)*100,".")</f>
        <v>-50.9259259259259</v>
      </c>
      <c r="G13" s="15" t="n">
        <f aca="false">IF(AND(C13&gt;0,C13&lt;&gt;"."),(E13/C13-1)*100,".")</f>
        <v>-58.3333333333333</v>
      </c>
      <c r="H13" s="15" t="n">
        <f aca="false">IF(AND(D13&gt;0,D13&lt;&gt;"."),(E13/D13-1)*100,".")</f>
        <v>-15.0943396226415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88</v>
      </c>
      <c r="D14" s="14" t="n">
        <v>89</v>
      </c>
      <c r="E14" s="14" t="n">
        <v>99</v>
      </c>
      <c r="F14" s="15" t="n">
        <f aca="false">IF(AND(C14&gt;0,C14&lt;&gt;"."),(D14/C14-1)*100,".")</f>
        <v>1.13636363636365</v>
      </c>
      <c r="G14" s="15" t="n">
        <f aca="false">IF(AND(C14&gt;0,C14&lt;&gt;"."),(E14/C14-1)*100,".")</f>
        <v>12.5</v>
      </c>
      <c r="H14" s="15" t="n">
        <f aca="false">IF(AND(D14&gt;0,D14&lt;&gt;"."),(E14/D14-1)*100,".")</f>
        <v>11.2359550561798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23</v>
      </c>
      <c r="D15" s="14" t="n">
        <v>34</v>
      </c>
      <c r="E15" s="14" t="n">
        <v>39</v>
      </c>
      <c r="F15" s="15" t="n">
        <f aca="false">IF(AND(C15&gt;0,C15&lt;&gt;"."),(D15/C15-1)*100,".")</f>
        <v>47.8260869565217</v>
      </c>
      <c r="G15" s="15" t="n">
        <f aca="false">IF(AND(C15&gt;0,C15&lt;&gt;"."),(E15/C15-1)*100,".")</f>
        <v>69.5652173913043</v>
      </c>
      <c r="H15" s="15" t="n">
        <f aca="false">IF(AND(D15&gt;0,D15&lt;&gt;"."),(E15/D15-1)*100,".")</f>
        <v>14.7058823529412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7</v>
      </c>
      <c r="D16" s="14" t="n">
        <v>21</v>
      </c>
      <c r="E16" s="14" t="n">
        <v>10</v>
      </c>
      <c r="F16" s="15" t="n">
        <f aca="false">IF(AND(C16&gt;0,C16&lt;&gt;"."),(D16/C16-1)*100,".")</f>
        <v>200</v>
      </c>
      <c r="G16" s="15" t="n">
        <f aca="false">IF(AND(C16&gt;0,C16&lt;&gt;"."),(E16/C16-1)*100,".")</f>
        <v>42.8571428571429</v>
      </c>
      <c r="H16" s="15" t="n">
        <f aca="false">IF(AND(D16&gt;0,D16&lt;&gt;"."),(E16/D16-1)*100,".")</f>
        <v>-52.3809523809524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41</v>
      </c>
      <c r="D17" s="14" t="n">
        <v>42</v>
      </c>
      <c r="E17" s="14" t="n">
        <v>41</v>
      </c>
      <c r="F17" s="15" t="n">
        <f aca="false">IF(AND(C17&gt;0,C17&lt;&gt;"."),(D17/C17-1)*100,".")</f>
        <v>2.4390243902439</v>
      </c>
      <c r="G17" s="15" t="n">
        <f aca="false">IF(AND(C17&gt;0,C17&lt;&gt;"."),(E17/C17-1)*100,".")</f>
        <v>0</v>
      </c>
      <c r="H17" s="15" t="n">
        <f aca="false">IF(AND(D17&gt;0,D17&lt;&gt;"."),(E17/D17-1)*100,".")</f>
        <v>-2.38095238095238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22</v>
      </c>
      <c r="D18" s="14" t="n">
        <v>25</v>
      </c>
      <c r="E18" s="14" t="n">
        <v>12</v>
      </c>
      <c r="F18" s="15" t="n">
        <f aca="false">IF(AND(C18&gt;0,C18&lt;&gt;"."),(D18/C18-1)*100,".")</f>
        <v>13.6363636363636</v>
      </c>
      <c r="G18" s="15" t="n">
        <f aca="false">IF(AND(C18&gt;0,C18&lt;&gt;"."),(E18/C18-1)*100,".")</f>
        <v>-45.4545454545455</v>
      </c>
      <c r="H18" s="15" t="n">
        <f aca="false">IF(AND(D18&gt;0,D18&lt;&gt;"."),(E18/D18-1)*100,".")</f>
        <v>-52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2</v>
      </c>
      <c r="D19" s="14" t="n">
        <v>15</v>
      </c>
      <c r="E19" s="14" t="n">
        <v>10</v>
      </c>
      <c r="F19" s="15" t="n">
        <f aca="false">IF(AND(C19&gt;0,C19&lt;&gt;"."),(D19/C19-1)*100,".")</f>
        <v>25</v>
      </c>
      <c r="G19" s="15" t="n">
        <f aca="false">IF(AND(C19&gt;0,C19&lt;&gt;"."),(E19/C19-1)*100,".")</f>
        <v>-16.6666666666667</v>
      </c>
      <c r="H19" s="15" t="n">
        <f aca="false">IF(AND(D19&gt;0,D19&lt;&gt;"."),(E19/D19-1)*100,".")</f>
        <v>-33.3333333333333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15</v>
      </c>
      <c r="D20" s="14" t="n">
        <v>34</v>
      </c>
      <c r="E20" s="14" t="n">
        <v>53</v>
      </c>
      <c r="F20" s="15" t="n">
        <f aca="false">IF(AND(C20&gt;0,C20&lt;&gt;"."),(D20/C20-1)*100,".")</f>
        <v>126.666666666667</v>
      </c>
      <c r="G20" s="15" t="n">
        <f aca="false">IF(AND(C20&gt;0,C20&lt;&gt;"."),(E20/C20-1)*100,".")</f>
        <v>253.333333333333</v>
      </c>
      <c r="H20" s="15" t="n">
        <f aca="false">IF(AND(D20&gt;0,D20&lt;&gt;"."),(E20/D20-1)*100,".")</f>
        <v>55.8823529411765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</v>
      </c>
      <c r="D21" s="14" t="n">
        <v>2</v>
      </c>
      <c r="E21" s="14" t="n">
        <v>5</v>
      </c>
      <c r="F21" s="15" t="n">
        <f aca="false">IF(AND(C21&gt;0,C21&lt;&gt;"."),(D21/C21-1)*100,".")</f>
        <v>100</v>
      </c>
      <c r="G21" s="15" t="n">
        <f aca="false">IF(AND(C21&gt;0,C21&lt;&gt;"."),(E21/C21-1)*100,".")</f>
        <v>400</v>
      </c>
      <c r="H21" s="15" t="n">
        <f aca="false">IF(AND(D21&gt;0,D21&lt;&gt;"."),(E21/D21-1)*100,".")</f>
        <v>15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9</v>
      </c>
      <c r="D22" s="14" t="n">
        <v>9</v>
      </c>
      <c r="E22" s="14" t="n">
        <v>17</v>
      </c>
      <c r="F22" s="15" t="n">
        <f aca="false">IF(AND(C22&gt;0,C22&lt;&gt;"."),(D22/C22-1)*100,".")</f>
        <v>0</v>
      </c>
      <c r="G22" s="15" t="n">
        <f aca="false">IF(AND(C22&gt;0,C22&lt;&gt;"."),(E22/C22-1)*100,".")</f>
        <v>88.8888888888889</v>
      </c>
      <c r="H22" s="15" t="n">
        <f aca="false">IF(AND(D22&gt;0,D22&lt;&gt;"."),(E22/D22-1)*100,".")</f>
        <v>88.8888888888889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38</v>
      </c>
      <c r="D23" s="14" t="n">
        <v>24</v>
      </c>
      <c r="E23" s="14" t="n">
        <v>31</v>
      </c>
      <c r="F23" s="15" t="n">
        <f aca="false">IF(AND(C23&gt;0,C23&lt;&gt;"."),(D23/C23-1)*100,".")</f>
        <v>-36.8421052631579</v>
      </c>
      <c r="G23" s="15" t="n">
        <f aca="false">IF(AND(C23&gt;0,C23&lt;&gt;"."),(E23/C23-1)*100,".")</f>
        <v>-18.421052631579</v>
      </c>
      <c r="H23" s="15" t="n">
        <f aca="false">IF(AND(D23&gt;0,D23&lt;&gt;"."),(E23/D23-1)*100,".")</f>
        <v>29.1666666666667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8</v>
      </c>
      <c r="D24" s="14" t="n">
        <v>8</v>
      </c>
      <c r="E24" s="14" t="n">
        <v>6</v>
      </c>
      <c r="F24" s="15" t="n">
        <f aca="false">IF(AND(C24&gt;0,C24&lt;&gt;"."),(D24/C24-1)*100,".")</f>
        <v>0</v>
      </c>
      <c r="G24" s="15" t="n">
        <f aca="false">IF(AND(C24&gt;0,C24&lt;&gt;"."),(E24/C24-1)*100,".")</f>
        <v>-25</v>
      </c>
      <c r="H24" s="15" t="n">
        <f aca="false">IF(AND(D24&gt;0,D24&lt;&gt;"."),(E24/D24-1)*100,".")</f>
        <v>-25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14</v>
      </c>
      <c r="D25" s="14" t="n">
        <v>20</v>
      </c>
      <c r="E25" s="14" t="n">
        <v>24</v>
      </c>
      <c r="F25" s="15" t="n">
        <f aca="false">IF(AND(C25&gt;0,C25&lt;&gt;"."),(D25/C25-1)*100,".")</f>
        <v>42.8571428571429</v>
      </c>
      <c r="G25" s="15" t="n">
        <f aca="false">IF(AND(C25&gt;0,C25&lt;&gt;"."),(E25/C25-1)*100,".")</f>
        <v>71.4285714285714</v>
      </c>
      <c r="H25" s="15" t="n">
        <f aca="false">IF(AND(D25&gt;0,D25&lt;&gt;"."),(E25/D25-1)*100,".")</f>
        <v>20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39</v>
      </c>
      <c r="D26" s="14" t="n">
        <v>37</v>
      </c>
      <c r="E26" s="14" t="n">
        <v>29</v>
      </c>
      <c r="F26" s="15" t="n">
        <f aca="false">IF(AND(C26&gt;0,C26&lt;&gt;"."),(D26/C26-1)*100,".")</f>
        <v>-5.12820512820513</v>
      </c>
      <c r="G26" s="15" t="n">
        <f aca="false">IF(AND(C26&gt;0,C26&lt;&gt;"."),(E26/C26-1)*100,".")</f>
        <v>-25.6410256410256</v>
      </c>
      <c r="H26" s="15" t="n">
        <f aca="false">IF(AND(D26&gt;0,D26&lt;&gt;"."),(E26/D26-1)*100,".")</f>
        <v>-21.6216216216216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9</v>
      </c>
      <c r="D27" s="14" t="n">
        <v>11</v>
      </c>
      <c r="E27" s="14" t="n">
        <v>19</v>
      </c>
      <c r="F27" s="15" t="n">
        <f aca="false">IF(AND(C27&gt;0,C27&lt;&gt;"."),(D27/C27-1)*100,".")</f>
        <v>22.2222222222222</v>
      </c>
      <c r="G27" s="15" t="n">
        <f aca="false">IF(AND(C27&gt;0,C27&lt;&gt;"."),(E27/C27-1)*100,".")</f>
        <v>111.111111111111</v>
      </c>
      <c r="H27" s="15" t="n">
        <f aca="false">IF(AND(D27&gt;0,D27&lt;&gt;"."),(E27/D27-1)*100,".")</f>
        <v>72.7272727272727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9</v>
      </c>
      <c r="D28" s="19"/>
      <c r="E28" s="19" t="n">
        <v>2</v>
      </c>
      <c r="F28" s="15" t="n">
        <f aca="false">IF(AND(C28&gt;0,C28&lt;&gt;"."),(D28/C28-1)*100,".")</f>
        <v>-100</v>
      </c>
      <c r="G28" s="15" t="n">
        <f aca="false">IF(AND(C28&gt;0,C28&lt;&gt;"."),(E28/C28-1)*100,".")</f>
        <v>-89.4736842105263</v>
      </c>
      <c r="H28" s="15" t="str">
        <f aca="false">IF(AND(D28&gt;0,D28&lt;&gt;"."),(E28/D28-1)*100,".")</f>
        <v>.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36</v>
      </c>
      <c r="D29" s="14" t="n">
        <v>13</v>
      </c>
      <c r="E29" s="14" t="n">
        <v>9</v>
      </c>
      <c r="F29" s="15" t="n">
        <f aca="false">IF(AND(C29&gt;0,C29&lt;&gt;"."),(D29/C29-1)*100,".")</f>
        <v>-63.8888888888889</v>
      </c>
      <c r="G29" s="15" t="n">
        <f aca="false">IF(AND(C29&gt;0,C29&lt;&gt;"."),(E29/C29-1)*100,".")</f>
        <v>-75</v>
      </c>
      <c r="H29" s="15" t="n">
        <f aca="false">IF(AND(D29&gt;0,D29&lt;&gt;"."),(E29/D29-1)*100,".")</f>
        <v>-30.7692307692308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45</v>
      </c>
      <c r="D30" s="14" t="n">
        <v>74</v>
      </c>
      <c r="E30" s="14" t="n">
        <v>64</v>
      </c>
      <c r="F30" s="15" t="n">
        <f aca="false">IF(AND(C30&gt;0,C30&lt;&gt;"."),(D30/C30-1)*100,".")</f>
        <v>64.4444444444444</v>
      </c>
      <c r="G30" s="15" t="n">
        <f aca="false">IF(AND(C30&gt;0,C30&lt;&gt;"."),(E30/C30-1)*100,".")</f>
        <v>42.2222222222222</v>
      </c>
      <c r="H30" s="15" t="n">
        <f aca="false">IF(AND(D30&gt;0,D30&lt;&gt;"."),(E30/D30-1)*100,".")</f>
        <v>-13.5135135135135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/>
      <c r="D31" s="14" t="n">
        <v>1</v>
      </c>
      <c r="E31" s="14"/>
      <c r="F31" s="15" t="str">
        <f aca="false">IF(AND(C31&gt;0,C31&lt;&gt;"."),(D31/C31-1)*100,".")</f>
        <v>.</v>
      </c>
      <c r="G31" s="15" t="str">
        <f aca="false">IF(AND(C31&gt;0,C31&lt;&gt;"."),(E31/C31-1)*100,".")</f>
        <v>.</v>
      </c>
      <c r="H31" s="15" t="n">
        <f aca="false">IF(AND(D31&gt;0,D31&lt;&gt;"."),(E31/D31-1)*100,".")</f>
        <v>-10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72</v>
      </c>
      <c r="D32" s="14" t="n">
        <v>80</v>
      </c>
      <c r="E32" s="14" t="n">
        <v>62</v>
      </c>
      <c r="F32" s="15" t="n">
        <f aca="false">IF(AND(C32&gt;0,C32&lt;&gt;"."),(D32/C32-1)*100,".")</f>
        <v>11.1111111111111</v>
      </c>
      <c r="G32" s="15" t="n">
        <f aca="false">IF(AND(C32&gt;0,C32&lt;&gt;"."),(E32/C32-1)*100,".")</f>
        <v>-13.8888888888889</v>
      </c>
      <c r="H32" s="15" t="n">
        <f aca="false">IF(AND(D32&gt;0,D32&lt;&gt;"."),(E32/D32-1)*100,".")</f>
        <v>-22.5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6</v>
      </c>
      <c r="D33" s="14" t="n">
        <v>11</v>
      </c>
      <c r="E33" s="14" t="n">
        <v>19</v>
      </c>
      <c r="F33" s="15" t="n">
        <f aca="false">IF(AND(C33&gt;0,C33&lt;&gt;"."),(D33/C33-1)*100,".")</f>
        <v>83.3333333333333</v>
      </c>
      <c r="G33" s="15" t="n">
        <f aca="false">IF(AND(C33&gt;0,C33&lt;&gt;"."),(E33/C33-1)*100,".")</f>
        <v>216.666666666667</v>
      </c>
      <c r="H33" s="15" t="n">
        <f aca="false">IF(AND(D33&gt;0,D33&lt;&gt;"."),(E33/D33-1)*100,".")</f>
        <v>72.7272727272727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26</v>
      </c>
      <c r="D34" s="14" t="n">
        <v>209</v>
      </c>
      <c r="E34" s="14" t="n">
        <v>172</v>
      </c>
      <c r="F34" s="15" t="n">
        <f aca="false">IF(AND(C34&gt;0,C34&lt;&gt;"."),(D34/C34-1)*100,".")</f>
        <v>-7.52212389380531</v>
      </c>
      <c r="G34" s="15" t="n">
        <f aca="false">IF(AND(C34&gt;0,C34&lt;&gt;"."),(E34/C34-1)*100,".")</f>
        <v>-23.8938053097345</v>
      </c>
      <c r="H34" s="15" t="n">
        <f aca="false">IF(AND(D34&gt;0,D34&lt;&gt;"."),(E34/D34-1)*100,".")</f>
        <v>-17.7033492822967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72</v>
      </c>
      <c r="D35" s="14" t="n">
        <v>88</v>
      </c>
      <c r="E35" s="14" t="n">
        <v>86</v>
      </c>
      <c r="F35" s="15" t="n">
        <f aca="false">IF(AND(C35&gt;0,C35&lt;&gt;"."),(D35/C35-1)*100,".")</f>
        <v>22.2222222222222</v>
      </c>
      <c r="G35" s="15" t="n">
        <f aca="false">IF(AND(C35&gt;0,C35&lt;&gt;"."),(E35/C35-1)*100,".")</f>
        <v>19.4444444444444</v>
      </c>
      <c r="H35" s="15" t="n">
        <f aca="false">IF(AND(D35&gt;0,D35&lt;&gt;"."),(E35/D35-1)*100,".")</f>
        <v>-2.27272727272727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32</v>
      </c>
      <c r="D36" s="14" t="n">
        <v>26</v>
      </c>
      <c r="E36" s="14" t="n">
        <v>24</v>
      </c>
      <c r="F36" s="15" t="n">
        <f aca="false">IF(AND(C36&gt;0,C36&lt;&gt;"."),(D36/C36-1)*100,".")</f>
        <v>-18.75</v>
      </c>
      <c r="G36" s="15" t="n">
        <f aca="false">IF(AND(C36&gt;0,C36&lt;&gt;"."),(E36/C36-1)*100,".")</f>
        <v>-25</v>
      </c>
      <c r="H36" s="15" t="n">
        <f aca="false">IF(AND(D36&gt;0,D36&lt;&gt;"."),(E36/D36-1)*100,".")</f>
        <v>-7.69230769230769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31</v>
      </c>
      <c r="D37" s="14" t="n">
        <v>21</v>
      </c>
      <c r="E37" s="14" t="n">
        <v>19</v>
      </c>
      <c r="F37" s="15" t="n">
        <f aca="false">IF(AND(C37&gt;0,C37&lt;&gt;"."),(D37/C37-1)*100,".")</f>
        <v>-32.258064516129</v>
      </c>
      <c r="G37" s="15" t="n">
        <f aca="false">IF(AND(C37&gt;0,C37&lt;&gt;"."),(E37/C37-1)*100,".")</f>
        <v>-38.7096774193548</v>
      </c>
      <c r="H37" s="15" t="n">
        <f aca="false">IF(AND(D37&gt;0,D37&lt;&gt;"."),(E37/D37-1)*100,".")</f>
        <v>-9.52380952380952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45</v>
      </c>
      <c r="D38" s="14" t="n">
        <v>56</v>
      </c>
      <c r="E38" s="14" t="n">
        <v>45</v>
      </c>
      <c r="F38" s="15" t="n">
        <f aca="false">IF(AND(C38&gt;0,C38&lt;&gt;"."),(D38/C38-1)*100,".")</f>
        <v>24.4444444444444</v>
      </c>
      <c r="G38" s="15" t="n">
        <f aca="false">IF(AND(C38&gt;0,C38&lt;&gt;"."),(E38/C38-1)*100,".")</f>
        <v>0</v>
      </c>
      <c r="H38" s="15" t="n">
        <f aca="false">IF(AND(D38&gt;0,D38&lt;&gt;"."),(E38/D38-1)*100,".")</f>
        <v>-19.6428571428571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36</v>
      </c>
      <c r="D39" s="14" t="n">
        <v>46</v>
      </c>
      <c r="E39" s="14" t="n">
        <v>39</v>
      </c>
      <c r="F39" s="15" t="n">
        <f aca="false">IF(AND(C39&gt;0,C39&lt;&gt;"."),(D39/C39-1)*100,".")</f>
        <v>27.7777777777778</v>
      </c>
      <c r="G39" s="15" t="n">
        <f aca="false">IF(AND(C39&gt;0,C39&lt;&gt;"."),(E39/C39-1)*100,".")</f>
        <v>8.33333333333333</v>
      </c>
      <c r="H39" s="15" t="n">
        <f aca="false">IF(AND(D39&gt;0,D39&lt;&gt;"."),(E39/D39-1)*100,".")</f>
        <v>-15.2173913043478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2</v>
      </c>
      <c r="D40" s="14" t="n">
        <v>2</v>
      </c>
      <c r="E40" s="14" t="n">
        <v>3</v>
      </c>
      <c r="F40" s="15" t="n">
        <f aca="false">IF(AND(C40&gt;0,C40&lt;&gt;"."),(D40/C40-1)*100,".")</f>
        <v>0</v>
      </c>
      <c r="G40" s="15" t="n">
        <f aca="false">IF(AND(C40&gt;0,C40&lt;&gt;"."),(E40/C40-1)*100,".")</f>
        <v>50</v>
      </c>
      <c r="H40" s="15" t="n">
        <f aca="false">IF(AND(D40&gt;0,D40&lt;&gt;"."),(E40/D40-1)*100,".")</f>
        <v>5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0</v>
      </c>
      <c r="D41" s="14" t="n">
        <v>15</v>
      </c>
      <c r="E41" s="14" t="n">
        <v>9</v>
      </c>
      <c r="F41" s="15" t="n">
        <f aca="false">IF(AND(C41&gt;0,C41&lt;&gt;"."),(D41/C41-1)*100,".")</f>
        <v>-25</v>
      </c>
      <c r="G41" s="15" t="n">
        <f aca="false">IF(AND(C41&gt;0,C41&lt;&gt;"."),(E41/C41-1)*100,".")</f>
        <v>-55</v>
      </c>
      <c r="H41" s="15" t="n">
        <f aca="false">IF(AND(D41&gt;0,D41&lt;&gt;"."),(E41/D41-1)*100,".")</f>
        <v>-4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20</v>
      </c>
      <c r="D42" s="14" t="n">
        <v>27</v>
      </c>
      <c r="E42" s="14" t="n">
        <v>16</v>
      </c>
      <c r="F42" s="15" t="n">
        <f aca="false">IF(AND(C42&gt;0,C42&lt;&gt;"."),(D42/C42-1)*100,".")</f>
        <v>35</v>
      </c>
      <c r="G42" s="15" t="n">
        <f aca="false">IF(AND(C42&gt;0,C42&lt;&gt;"."),(E42/C42-1)*100,".")</f>
        <v>-20</v>
      </c>
      <c r="H42" s="15" t="n">
        <f aca="false">IF(AND(D42&gt;0,D42&lt;&gt;"."),(E42/D42-1)*100,".")</f>
        <v>-40.7407407407408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/>
      <c r="D43" s="14"/>
      <c r="E43" s="14" t="n">
        <v>5</v>
      </c>
      <c r="F43" s="15" t="str">
        <f aca="false">IF(AND(C43&gt;0,C43&lt;&gt;"."),(D43/C43-1)*100,".")</f>
        <v>.</v>
      </c>
      <c r="G43" s="15" t="str">
        <f aca="false">IF(AND(C43&gt;0,C43&lt;&gt;"."),(E43/C43-1)*100,".")</f>
        <v>.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2</v>
      </c>
      <c r="E44" s="14" t="n">
        <v>1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-5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</v>
      </c>
      <c r="D45" s="14" t="n">
        <v>1</v>
      </c>
      <c r="E45" s="14" t="n">
        <v>2</v>
      </c>
      <c r="F45" s="15" t="n">
        <f aca="false">IF(AND(C45&gt;0,C45&lt;&gt;"."),(D45/C45-1)*100,".")</f>
        <v>0</v>
      </c>
      <c r="G45" s="15" t="n">
        <f aca="false">IF(AND(C45&gt;0,C45&lt;&gt;"."),(E45/C45-1)*100,".")</f>
        <v>100</v>
      </c>
      <c r="H45" s="15" t="n">
        <f aca="false">IF(AND(D45&gt;0,D45&lt;&gt;"."),(E45/D45-1)*100,".")</f>
        <v>10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2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60</v>
      </c>
      <c r="D47" s="14" t="n">
        <v>45</v>
      </c>
      <c r="E47" s="14" t="n">
        <v>37</v>
      </c>
      <c r="F47" s="15" t="n">
        <f aca="false">IF(AND(C47&gt;0,C47&lt;&gt;"."),(D47/C47-1)*100,".")</f>
        <v>-25</v>
      </c>
      <c r="G47" s="15" t="n">
        <f aca="false">IF(AND(C47&gt;0,C47&lt;&gt;"."),(E47/C47-1)*100,".")</f>
        <v>-38.3333333333333</v>
      </c>
      <c r="H47" s="15" t="n">
        <f aca="false">IF(AND(D47&gt;0,D47&lt;&gt;"."),(E47/D47-1)*100,".")</f>
        <v>-17.7777777777778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3</v>
      </c>
      <c r="D48" s="14" t="n">
        <v>4</v>
      </c>
      <c r="E48" s="14" t="n">
        <v>6</v>
      </c>
      <c r="F48" s="15" t="n">
        <f aca="false">IF(AND(C48&gt;0,C48&lt;&gt;"."),(D48/C48-1)*100,".")</f>
        <v>33.3333333333333</v>
      </c>
      <c r="G48" s="15" t="n">
        <f aca="false">IF(AND(C48&gt;0,C48&lt;&gt;"."),(E48/C48-1)*100,".")</f>
        <v>100</v>
      </c>
      <c r="H48" s="15" t="n">
        <f aca="false">IF(AND(D48&gt;0,D48&lt;&gt;"."),(E48/D48-1)*100,".")</f>
        <v>5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4</v>
      </c>
      <c r="D49" s="14" t="n">
        <v>3</v>
      </c>
      <c r="E49" s="14" t="n">
        <v>3</v>
      </c>
      <c r="F49" s="15" t="n">
        <f aca="false">IF(AND(C49&gt;0,C49&lt;&gt;"."),(D49/C49-1)*100,".")</f>
        <v>-78.5714285714286</v>
      </c>
      <c r="G49" s="15" t="n">
        <f aca="false">IF(AND(C49&gt;0,C49&lt;&gt;"."),(E49/C49-1)*100,".")</f>
        <v>-78.5714285714286</v>
      </c>
      <c r="H49" s="15" t="n">
        <f aca="false">IF(AND(D49&gt;0,D49&lt;&gt;"."),(E49/D49-1)*100,".")</f>
        <v>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3</v>
      </c>
      <c r="D50" s="14" t="n">
        <v>6</v>
      </c>
      <c r="E50" s="14" t="n">
        <v>4</v>
      </c>
      <c r="F50" s="15" t="n">
        <f aca="false">IF(AND(C50&gt;0,C50&lt;&gt;"."),(D50/C50-1)*100,".")</f>
        <v>100</v>
      </c>
      <c r="G50" s="15" t="n">
        <f aca="false">IF(AND(C50&gt;0,C50&lt;&gt;"."),(E50/C50-1)*100,".")</f>
        <v>33.3333333333333</v>
      </c>
      <c r="H50" s="15" t="n">
        <f aca="false">IF(AND(D50&gt;0,D50&lt;&gt;"."),(E50/D50-1)*100,".")</f>
        <v>-33.3333333333333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67</v>
      </c>
      <c r="D51" s="14" t="n">
        <v>68</v>
      </c>
      <c r="E51" s="14" t="n">
        <v>59</v>
      </c>
      <c r="F51" s="15" t="n">
        <f aca="false">IF(AND(C51&gt;0,C51&lt;&gt;"."),(D51/C51-1)*100,".")</f>
        <v>1.49253731343284</v>
      </c>
      <c r="G51" s="15" t="n">
        <f aca="false">IF(AND(C51&gt;0,C51&lt;&gt;"."),(E51/C51-1)*100,".")</f>
        <v>-11.9402985074627</v>
      </c>
      <c r="H51" s="15" t="n">
        <f aca="false">IF(AND(D51&gt;0,D51&lt;&gt;"."),(E51/D51-1)*100,".")</f>
        <v>-13.2352941176471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23</v>
      </c>
      <c r="D52" s="14" t="n">
        <v>90</v>
      </c>
      <c r="E52" s="14" t="n">
        <v>77</v>
      </c>
      <c r="F52" s="15" t="n">
        <f aca="false">IF(AND(C52&gt;0,C52&lt;&gt;"."),(D52/C52-1)*100,".")</f>
        <v>-26.8292682926829</v>
      </c>
      <c r="G52" s="15" t="n">
        <f aca="false">IF(AND(C52&gt;0,C52&lt;&gt;"."),(E52/C52-1)*100,".")</f>
        <v>-37.3983739837398</v>
      </c>
      <c r="H52" s="15" t="n">
        <f aca="false">IF(AND(D52&gt;0,D52&lt;&gt;"."),(E52/D52-1)*100,".")</f>
        <v>-14.4444444444444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9</v>
      </c>
      <c r="D53" s="14" t="n">
        <v>7</v>
      </c>
      <c r="E53" s="14" t="n">
        <v>2</v>
      </c>
      <c r="F53" s="15" t="n">
        <f aca="false">IF(AND(C53&gt;0,C53&lt;&gt;"."),(D53/C53-1)*100,".")</f>
        <v>-22.2222222222222</v>
      </c>
      <c r="G53" s="15" t="n">
        <f aca="false">IF(AND(C53&gt;0,C53&lt;&gt;"."),(E53/C53-1)*100,".")</f>
        <v>-77.7777777777778</v>
      </c>
      <c r="H53" s="15" t="n">
        <f aca="false">IF(AND(D53&gt;0,D53&lt;&gt;"."),(E53/D53-1)*100,".")</f>
        <v>-71.4285714285714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35</v>
      </c>
      <c r="E54" s="14" t="n">
        <v>31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1.4285714285714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40</v>
      </c>
      <c r="E55" s="14" t="n">
        <v>34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15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16</v>
      </c>
      <c r="C57" s="25" t="n">
        <f aca="false">SUM(C5:C55)</f>
        <v>1916</v>
      </c>
      <c r="D57" s="25" t="n">
        <f aca="false">SUM(D5:D55)</f>
        <v>1753</v>
      </c>
      <c r="E57" s="25" t="n">
        <f aca="false">SUM(E5:E55)</f>
        <v>1730</v>
      </c>
      <c r="F57" s="26" t="n">
        <f aca="false">IF(AND(C57&gt;0,C57&lt;&gt;"."),(D57/C57-1)*100,".")</f>
        <v>-8.50730688935282</v>
      </c>
      <c r="G57" s="26" t="n">
        <f aca="false">IF(AND(C57&gt;0,C57&lt;&gt;"."),(E57/C57-1)*100,".")</f>
        <v>-9.70772442588727</v>
      </c>
      <c r="H57" s="26" t="n">
        <f aca="false">IF(AND(D57&gt;0,D57&lt;&gt;"."),(E57/D57-1)*100,".")</f>
        <v>-1.31203650884199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09</v>
      </c>
      <c r="D5" s="14" t="n">
        <v>139</v>
      </c>
      <c r="E5" s="14" t="n">
        <v>141</v>
      </c>
      <c r="F5" s="15" t="n">
        <f aca="false">IF(AND(C5&gt;0,C5&lt;&gt;"."),(D5/C5-1)*100,".")</f>
        <v>27.5229357798165</v>
      </c>
      <c r="G5" s="15" t="n">
        <f aca="false">IF(AND(C5&gt;0,C5&lt;&gt;"."),(E5/C5-1)*100,".")</f>
        <v>29.3577981651376</v>
      </c>
      <c r="H5" s="15" t="n">
        <f aca="false">IF(AND(D5&gt;0,D5&lt;&gt;"."),(E5/D5-1)*100,".")</f>
        <v>1.4388489208633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48</v>
      </c>
      <c r="D6" s="14" t="n">
        <v>44</v>
      </c>
      <c r="E6" s="14" t="n">
        <v>56</v>
      </c>
      <c r="F6" s="15" t="n">
        <f aca="false">IF(AND(C6&gt;0,C6&lt;&gt;"."),(D6/C6-1)*100,".")</f>
        <v>-8.33333333333334</v>
      </c>
      <c r="G6" s="15" t="n">
        <f aca="false">IF(AND(C6&gt;0,C6&lt;&gt;"."),(E6/C6-1)*100,".")</f>
        <v>16.6666666666667</v>
      </c>
      <c r="H6" s="15" t="n">
        <f aca="false">IF(AND(D6&gt;0,D6&lt;&gt;"."),(E6/D6-1)*100,".")</f>
        <v>27.2727272727273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31</v>
      </c>
      <c r="D7" s="14" t="n">
        <v>119</v>
      </c>
      <c r="E7" s="14" t="n">
        <v>126</v>
      </c>
      <c r="F7" s="15" t="n">
        <f aca="false">IF(AND(C7&gt;0,C7&lt;&gt;"."),(D7/C7-1)*100,".")</f>
        <v>-9.16030534351146</v>
      </c>
      <c r="G7" s="15" t="n">
        <f aca="false">IF(AND(C7&gt;0,C7&lt;&gt;"."),(E7/C7-1)*100,".")</f>
        <v>-3.81679389312977</v>
      </c>
      <c r="H7" s="15" t="n">
        <f aca="false">IF(AND(D7&gt;0,D7&lt;&gt;"."),(E7/D7-1)*100,".")</f>
        <v>5.88235294117647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212</v>
      </c>
      <c r="D8" s="14" t="n">
        <v>186</v>
      </c>
      <c r="E8" s="14" t="n">
        <v>209</v>
      </c>
      <c r="F8" s="15" t="n">
        <f aca="false">IF(AND(C8&gt;0,C8&lt;&gt;"."),(D8/C8-1)*100,".")</f>
        <v>-12.2641509433962</v>
      </c>
      <c r="G8" s="15" t="n">
        <f aca="false">IF(AND(C8&gt;0,C8&lt;&gt;"."),(E8/C8-1)*100,".")</f>
        <v>-1.41509433962265</v>
      </c>
      <c r="H8" s="15" t="n">
        <f aca="false">IF(AND(D8&gt;0,D8&lt;&gt;"."),(E8/D8-1)*100,".")</f>
        <v>12.3655913978495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36</v>
      </c>
      <c r="D9" s="14" t="n">
        <v>84</v>
      </c>
      <c r="E9" s="14" t="n">
        <v>78</v>
      </c>
      <c r="F9" s="15" t="n">
        <f aca="false">IF(AND(C9&gt;0,C9&lt;&gt;"."),(D9/C9-1)*100,".")</f>
        <v>-38.2352941176471</v>
      </c>
      <c r="G9" s="15" t="n">
        <f aca="false">IF(AND(C9&gt;0,C9&lt;&gt;"."),(E9/C9-1)*100,".")</f>
        <v>-42.6470588235294</v>
      </c>
      <c r="H9" s="15" t="n">
        <f aca="false">IF(AND(D9&gt;0,D9&lt;&gt;"."),(E9/D9-1)*100,".")</f>
        <v>-7.14285714285714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46</v>
      </c>
      <c r="D10" s="14" t="n">
        <v>105</v>
      </c>
      <c r="E10" s="14" t="n">
        <v>97</v>
      </c>
      <c r="F10" s="15" t="n">
        <f aca="false">IF(AND(C10&gt;0,C10&lt;&gt;"."),(D10/C10-1)*100,".")</f>
        <v>-28.0821917808219</v>
      </c>
      <c r="G10" s="15" t="n">
        <f aca="false">IF(AND(C10&gt;0,C10&lt;&gt;"."),(E10/C10-1)*100,".")</f>
        <v>-33.5616438356164</v>
      </c>
      <c r="H10" s="15" t="n">
        <f aca="false">IF(AND(D10&gt;0,D10&lt;&gt;"."),(E10/D10-1)*100,".")</f>
        <v>-7.61904761904761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11</v>
      </c>
      <c r="D11" s="14" t="n">
        <v>100</v>
      </c>
      <c r="E11" s="14" t="n">
        <v>91</v>
      </c>
      <c r="F11" s="15" t="n">
        <f aca="false">IF(AND(C11&gt;0,C11&lt;&gt;"."),(D11/C11-1)*100,".")</f>
        <v>-9.90990990990991</v>
      </c>
      <c r="G11" s="15" t="n">
        <f aca="false">IF(AND(C11&gt;0,C11&lt;&gt;"."),(E11/C11-1)*100,".")</f>
        <v>-18.018018018018</v>
      </c>
      <c r="H11" s="15" t="n">
        <f aca="false">IF(AND(D11&gt;0,D11&lt;&gt;"."),(E11/D11-1)*100,".")</f>
        <v>-9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132</v>
      </c>
      <c r="D12" s="14" t="n">
        <v>95</v>
      </c>
      <c r="E12" s="14" t="n">
        <v>89</v>
      </c>
      <c r="F12" s="15" t="n">
        <f aca="false">IF(AND(C12&gt;0,C12&lt;&gt;"."),(D12/C12-1)*100,".")</f>
        <v>-28.030303030303</v>
      </c>
      <c r="G12" s="15" t="n">
        <f aca="false">IF(AND(C12&gt;0,C12&lt;&gt;"."),(E12/C12-1)*100,".")</f>
        <v>-32.5757575757576</v>
      </c>
      <c r="H12" s="15" t="n">
        <f aca="false">IF(AND(D12&gt;0,D12&lt;&gt;"."),(E12/D12-1)*100,".")</f>
        <v>-6.31578947368421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78</v>
      </c>
      <c r="D13" s="14" t="n">
        <v>135</v>
      </c>
      <c r="E13" s="14" t="n">
        <v>124</v>
      </c>
      <c r="F13" s="15" t="n">
        <f aca="false">IF(AND(C13&gt;0,C13&lt;&gt;"."),(D13/C13-1)*100,".")</f>
        <v>-24.1573033707865</v>
      </c>
      <c r="G13" s="15" t="n">
        <f aca="false">IF(AND(C13&gt;0,C13&lt;&gt;"."),(E13/C13-1)*100,".")</f>
        <v>-30.3370786516854</v>
      </c>
      <c r="H13" s="15" t="n">
        <f aca="false">IF(AND(D13&gt;0,D13&lt;&gt;"."),(E13/D13-1)*100,".")</f>
        <v>-8.14814814814815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46</v>
      </c>
      <c r="D14" s="14" t="n">
        <v>273</v>
      </c>
      <c r="E14" s="14" t="n">
        <v>212</v>
      </c>
      <c r="F14" s="15" t="n">
        <f aca="false">IF(AND(C14&gt;0,C14&lt;&gt;"."),(D14/C14-1)*100,".")</f>
        <v>10.9756097560976</v>
      </c>
      <c r="G14" s="15" t="n">
        <f aca="false">IF(AND(C14&gt;0,C14&lt;&gt;"."),(E14/C14-1)*100,".")</f>
        <v>-13.8211382113821</v>
      </c>
      <c r="H14" s="15" t="n">
        <f aca="false">IF(AND(D14&gt;0,D14&lt;&gt;"."),(E14/D14-1)*100,".")</f>
        <v>-22.3443223443223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48</v>
      </c>
      <c r="D15" s="14" t="n">
        <v>55</v>
      </c>
      <c r="E15" s="14" t="n">
        <v>57</v>
      </c>
      <c r="F15" s="15" t="n">
        <f aca="false">IF(AND(C15&gt;0,C15&lt;&gt;"."),(D15/C15-1)*100,".")</f>
        <v>14.5833333333333</v>
      </c>
      <c r="G15" s="15" t="n">
        <f aca="false">IF(AND(C15&gt;0,C15&lt;&gt;"."),(E15/C15-1)*100,".")</f>
        <v>18.75</v>
      </c>
      <c r="H15" s="15" t="n">
        <f aca="false">IF(AND(D15&gt;0,D15&lt;&gt;"."),(E15/D15-1)*100,".")</f>
        <v>3.63636363636364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52</v>
      </c>
      <c r="D16" s="14" t="n">
        <v>35</v>
      </c>
      <c r="E16" s="14" t="n">
        <v>16</v>
      </c>
      <c r="F16" s="15" t="n">
        <f aca="false">IF(AND(C16&gt;0,C16&lt;&gt;"."),(D16/C16-1)*100,".")</f>
        <v>-32.6923076923077</v>
      </c>
      <c r="G16" s="15" t="n">
        <f aca="false">IF(AND(C16&gt;0,C16&lt;&gt;"."),(E16/C16-1)*100,".")</f>
        <v>-69.2307692307692</v>
      </c>
      <c r="H16" s="15" t="n">
        <f aca="false">IF(AND(D16&gt;0,D16&lt;&gt;"."),(E16/D16-1)*100,".")</f>
        <v>-54.2857142857143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37</v>
      </c>
      <c r="D17" s="14" t="n">
        <v>43</v>
      </c>
      <c r="E17" s="14" t="n">
        <v>63</v>
      </c>
      <c r="F17" s="15" t="n">
        <f aca="false">IF(AND(C17&gt;0,C17&lt;&gt;"."),(D17/C17-1)*100,".")</f>
        <v>16.2162162162162</v>
      </c>
      <c r="G17" s="15" t="n">
        <f aca="false">IF(AND(C17&gt;0,C17&lt;&gt;"."),(E17/C17-1)*100,".")</f>
        <v>70.2702702702703</v>
      </c>
      <c r="H17" s="15" t="n">
        <f aca="false">IF(AND(D17&gt;0,D17&lt;&gt;"."),(E17/D17-1)*100,".")</f>
        <v>46.5116279069767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136</v>
      </c>
      <c r="D18" s="14" t="n">
        <v>67</v>
      </c>
      <c r="E18" s="14" t="n">
        <v>68</v>
      </c>
      <c r="F18" s="15" t="n">
        <f aca="false">IF(AND(C18&gt;0,C18&lt;&gt;"."),(D18/C18-1)*100,".")</f>
        <v>-50.7352941176471</v>
      </c>
      <c r="G18" s="15" t="n">
        <f aca="false">IF(AND(C18&gt;0,C18&lt;&gt;"."),(E18/C18-1)*100,".")</f>
        <v>-50</v>
      </c>
      <c r="H18" s="15" t="n">
        <f aca="false">IF(AND(D18&gt;0,D18&lt;&gt;"."),(E18/D18-1)*100,".")</f>
        <v>1.49253731343284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45</v>
      </c>
      <c r="D19" s="14" t="n">
        <v>49</v>
      </c>
      <c r="E19" s="14" t="n">
        <v>40</v>
      </c>
      <c r="F19" s="15" t="n">
        <f aca="false">IF(AND(C19&gt;0,C19&lt;&gt;"."),(D19/C19-1)*100,".")</f>
        <v>8.88888888888888</v>
      </c>
      <c r="G19" s="15" t="n">
        <f aca="false">IF(AND(C19&gt;0,C19&lt;&gt;"."),(E19/C19-1)*100,".")</f>
        <v>-11.1111111111111</v>
      </c>
      <c r="H19" s="15" t="n">
        <f aca="false">IF(AND(D19&gt;0,D19&lt;&gt;"."),(E19/D19-1)*100,".")</f>
        <v>-18.3673469387755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35</v>
      </c>
      <c r="D20" s="14" t="n">
        <v>111</v>
      </c>
      <c r="E20" s="14" t="n">
        <v>130</v>
      </c>
      <c r="F20" s="15" t="n">
        <f aca="false">IF(AND(C20&gt;0,C20&lt;&gt;"."),(D20/C20-1)*100,".")</f>
        <v>217.142857142857</v>
      </c>
      <c r="G20" s="15" t="n">
        <f aca="false">IF(AND(C20&gt;0,C20&lt;&gt;"."),(E20/C20-1)*100,".")</f>
        <v>271.428571428571</v>
      </c>
      <c r="H20" s="15" t="n">
        <f aca="false">IF(AND(D20&gt;0,D20&lt;&gt;"."),(E20/D20-1)*100,".")</f>
        <v>17.1171171171171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23</v>
      </c>
      <c r="D21" s="14" t="n">
        <v>26</v>
      </c>
      <c r="E21" s="14" t="n">
        <v>39</v>
      </c>
      <c r="F21" s="15" t="n">
        <f aca="false">IF(AND(C21&gt;0,C21&lt;&gt;"."),(D21/C21-1)*100,".")</f>
        <v>13.0434782608696</v>
      </c>
      <c r="G21" s="15" t="n">
        <f aca="false">IF(AND(C21&gt;0,C21&lt;&gt;"."),(E21/C21-1)*100,".")</f>
        <v>69.5652173913043</v>
      </c>
      <c r="H21" s="15" t="n">
        <f aca="false">IF(AND(D21&gt;0,D21&lt;&gt;"."),(E21/D21-1)*100,".")</f>
        <v>5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40</v>
      </c>
      <c r="D22" s="14" t="n">
        <v>57</v>
      </c>
      <c r="E22" s="14" t="n">
        <v>61</v>
      </c>
      <c r="F22" s="15" t="n">
        <f aca="false">IF(AND(C22&gt;0,C22&lt;&gt;"."),(D22/C22-1)*100,".")</f>
        <v>42.5</v>
      </c>
      <c r="G22" s="15" t="n">
        <f aca="false">IF(AND(C22&gt;0,C22&lt;&gt;"."),(E22/C22-1)*100,".")</f>
        <v>52.5</v>
      </c>
      <c r="H22" s="15" t="n">
        <f aca="false">IF(AND(D22&gt;0,D22&lt;&gt;"."),(E22/D22-1)*100,".")</f>
        <v>7.01754385964912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20</v>
      </c>
      <c r="D23" s="14" t="n">
        <v>20</v>
      </c>
      <c r="E23" s="14" t="n">
        <v>22</v>
      </c>
      <c r="F23" s="15" t="n">
        <f aca="false">IF(AND(C23&gt;0,C23&lt;&gt;"."),(D23/C23-1)*100,".")</f>
        <v>0</v>
      </c>
      <c r="G23" s="15" t="n">
        <f aca="false">IF(AND(C23&gt;0,C23&lt;&gt;"."),(E23/C23-1)*100,".")</f>
        <v>10</v>
      </c>
      <c r="H23" s="15" t="n">
        <f aca="false">IF(AND(D23&gt;0,D23&lt;&gt;"."),(E23/D23-1)*100,".")</f>
        <v>1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49</v>
      </c>
      <c r="D24" s="14" t="n">
        <v>54</v>
      </c>
      <c r="E24" s="14" t="n">
        <v>65</v>
      </c>
      <c r="F24" s="15" t="n">
        <f aca="false">IF(AND(C24&gt;0,C24&lt;&gt;"."),(D24/C24-1)*100,".")</f>
        <v>10.2040816326531</v>
      </c>
      <c r="G24" s="15" t="n">
        <f aca="false">IF(AND(C24&gt;0,C24&lt;&gt;"."),(E24/C24-1)*100,".")</f>
        <v>32.6530612244898</v>
      </c>
      <c r="H24" s="15" t="n">
        <f aca="false">IF(AND(D24&gt;0,D24&lt;&gt;"."),(E24/D24-1)*100,".")</f>
        <v>20.3703703703704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21</v>
      </c>
      <c r="D25" s="14" t="n">
        <v>61</v>
      </c>
      <c r="E25" s="14" t="n">
        <v>54</v>
      </c>
      <c r="F25" s="15" t="n">
        <f aca="false">IF(AND(C25&gt;0,C25&lt;&gt;"."),(D25/C25-1)*100,".")</f>
        <v>190.47619047619</v>
      </c>
      <c r="G25" s="15" t="n">
        <f aca="false">IF(AND(C25&gt;0,C25&lt;&gt;"."),(E25/C25-1)*100,".")</f>
        <v>157.142857142857</v>
      </c>
      <c r="H25" s="15" t="n">
        <f aca="false">IF(AND(D25&gt;0,D25&lt;&gt;"."),(E25/D25-1)*100,".")</f>
        <v>-11.4754098360656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44</v>
      </c>
      <c r="D26" s="14" t="n">
        <v>74</v>
      </c>
      <c r="E26" s="14" t="n">
        <v>78</v>
      </c>
      <c r="F26" s="15" t="n">
        <f aca="false">IF(AND(C26&gt;0,C26&lt;&gt;"."),(D26/C26-1)*100,".")</f>
        <v>68.1818181818182</v>
      </c>
      <c r="G26" s="15" t="n">
        <f aca="false">IF(AND(C26&gt;0,C26&lt;&gt;"."),(E26/C26-1)*100,".")</f>
        <v>77.2727272727273</v>
      </c>
      <c r="H26" s="15" t="n">
        <f aca="false">IF(AND(D26&gt;0,D26&lt;&gt;"."),(E26/D26-1)*100,".")</f>
        <v>5.4054054054054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48</v>
      </c>
      <c r="D27" s="14" t="n">
        <v>32</v>
      </c>
      <c r="E27" s="14" t="n">
        <v>49</v>
      </c>
      <c r="F27" s="15" t="n">
        <f aca="false">IF(AND(C27&gt;0,C27&lt;&gt;"."),(D27/C27-1)*100,".")</f>
        <v>-33.3333333333333</v>
      </c>
      <c r="G27" s="15" t="n">
        <f aca="false">IF(AND(C27&gt;0,C27&lt;&gt;"."),(E27/C27-1)*100,".")</f>
        <v>2.08333333333333</v>
      </c>
      <c r="H27" s="15" t="n">
        <f aca="false">IF(AND(D27&gt;0,D27&lt;&gt;"."),(E27/D27-1)*100,".")</f>
        <v>53.125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4</v>
      </c>
      <c r="D28" s="19" t="n">
        <v>9</v>
      </c>
      <c r="E28" s="19" t="n">
        <v>9</v>
      </c>
      <c r="F28" s="15" t="n">
        <f aca="false">IF(AND(C28&gt;0,C28&lt;&gt;"."),(D28/C28-1)*100,".")</f>
        <v>-62.5</v>
      </c>
      <c r="G28" s="15" t="n">
        <f aca="false">IF(AND(C28&gt;0,C28&lt;&gt;"."),(E28/C28-1)*100,".")</f>
        <v>-62.5</v>
      </c>
      <c r="H28" s="15" t="n">
        <f aca="false">IF(AND(D28&gt;0,D28&lt;&gt;"."),(E28/D28-1)*100,".")</f>
        <v>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43</v>
      </c>
      <c r="D29" s="14" t="n">
        <v>11</v>
      </c>
      <c r="E29" s="14" t="n">
        <v>16</v>
      </c>
      <c r="F29" s="15" t="n">
        <f aca="false">IF(AND(C29&gt;0,C29&lt;&gt;"."),(D29/C29-1)*100,".")</f>
        <v>-74.4186046511628</v>
      </c>
      <c r="G29" s="15" t="n">
        <f aca="false">IF(AND(C29&gt;0,C29&lt;&gt;"."),(E29/C29-1)*100,".")</f>
        <v>-62.7906976744186</v>
      </c>
      <c r="H29" s="15" t="n">
        <f aca="false">IF(AND(D29&gt;0,D29&lt;&gt;"."),(E29/D29-1)*100,".")</f>
        <v>45.4545454545455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/>
      <c r="D30" s="14" t="n">
        <v>2</v>
      </c>
      <c r="E30" s="14" t="n">
        <v>1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n">
        <f aca="false">IF(AND(D30&gt;0,D30&lt;&gt;"."),(E30/D30-1)*100,".")</f>
        <v>-5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24</v>
      </c>
      <c r="D31" s="14" t="n">
        <v>17</v>
      </c>
      <c r="E31" s="14" t="n">
        <v>13</v>
      </c>
      <c r="F31" s="15" t="n">
        <f aca="false">IF(AND(C31&gt;0,C31&lt;&gt;"."),(D31/C31-1)*100,".")</f>
        <v>-29.1666666666667</v>
      </c>
      <c r="G31" s="15" t="n">
        <f aca="false">IF(AND(C31&gt;0,C31&lt;&gt;"."),(E31/C31-1)*100,".")</f>
        <v>-45.8333333333333</v>
      </c>
      <c r="H31" s="15" t="n">
        <f aca="false">IF(AND(D31&gt;0,D31&lt;&gt;"."),(E31/D31-1)*100,".")</f>
        <v>-23.5294117647059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89</v>
      </c>
      <c r="D32" s="14" t="n">
        <v>164</v>
      </c>
      <c r="E32" s="14" t="n">
        <v>152</v>
      </c>
      <c r="F32" s="15" t="n">
        <f aca="false">IF(AND(C32&gt;0,C32&lt;&gt;"."),(D32/C32-1)*100,".")</f>
        <v>-13.2275132275132</v>
      </c>
      <c r="G32" s="15" t="n">
        <f aca="false">IF(AND(C32&gt;0,C32&lt;&gt;"."),(E32/C32-1)*100,".")</f>
        <v>-19.5767195767196</v>
      </c>
      <c r="H32" s="15" t="n">
        <f aca="false">IF(AND(D32&gt;0,D32&lt;&gt;"."),(E32/D32-1)*100,".")</f>
        <v>-7.3170731707317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7</v>
      </c>
      <c r="D33" s="14" t="n">
        <v>4</v>
      </c>
      <c r="E33" s="14"/>
      <c r="F33" s="15" t="n">
        <f aca="false">IF(AND(C33&gt;0,C33&lt;&gt;"."),(D33/C33-1)*100,".")</f>
        <v>-42.8571428571429</v>
      </c>
      <c r="G33" s="15" t="n">
        <f aca="false">IF(AND(C33&gt;0,C33&lt;&gt;"."),(E33/C33-1)*100,".")</f>
        <v>-100</v>
      </c>
      <c r="H33" s="15" t="n">
        <f aca="false">IF(AND(D33&gt;0,D33&lt;&gt;"."),(E33/D33-1)*100,".")</f>
        <v>-10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521</v>
      </c>
      <c r="D34" s="14" t="n">
        <v>551</v>
      </c>
      <c r="E34" s="14" t="n">
        <v>524</v>
      </c>
      <c r="F34" s="15" t="n">
        <f aca="false">IF(AND(C34&gt;0,C34&lt;&gt;"."),(D34/C34-1)*100,".")</f>
        <v>5.75815738963532</v>
      </c>
      <c r="G34" s="15" t="n">
        <f aca="false">IF(AND(C34&gt;0,C34&lt;&gt;"."),(E34/C34-1)*100,".")</f>
        <v>0.575815738963525</v>
      </c>
      <c r="H34" s="15" t="n">
        <f aca="false">IF(AND(D34&gt;0,D34&lt;&gt;"."),(E34/D34-1)*100,".")</f>
        <v>-4.90018148820327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29</v>
      </c>
      <c r="D35" s="14" t="n">
        <v>218</v>
      </c>
      <c r="E35" s="14" t="n">
        <v>201</v>
      </c>
      <c r="F35" s="15" t="n">
        <f aca="false">IF(AND(C35&gt;0,C35&lt;&gt;"."),(D35/C35-1)*100,".")</f>
        <v>68.9922480620155</v>
      </c>
      <c r="G35" s="15" t="n">
        <f aca="false">IF(AND(C35&gt;0,C35&lt;&gt;"."),(E35/C35-1)*100,".")</f>
        <v>55.8139534883721</v>
      </c>
      <c r="H35" s="15" t="n">
        <f aca="false">IF(AND(D35&gt;0,D35&lt;&gt;"."),(E35/D35-1)*100,".")</f>
        <v>-7.79816513761468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32</v>
      </c>
      <c r="D36" s="14" t="n">
        <v>34</v>
      </c>
      <c r="E36" s="14" t="n">
        <v>35</v>
      </c>
      <c r="F36" s="15" t="n">
        <f aca="false">IF(AND(C36&gt;0,C36&lt;&gt;"."),(D36/C36-1)*100,".")</f>
        <v>6.25</v>
      </c>
      <c r="G36" s="15" t="n">
        <f aca="false">IF(AND(C36&gt;0,C36&lt;&gt;"."),(E36/C36-1)*100,".")</f>
        <v>9.375</v>
      </c>
      <c r="H36" s="15" t="n">
        <f aca="false">IF(AND(D36&gt;0,D36&lt;&gt;"."),(E36/D36-1)*100,".")</f>
        <v>2.94117647058823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54</v>
      </c>
      <c r="D37" s="14" t="n">
        <v>47</v>
      </c>
      <c r="E37" s="14" t="n">
        <v>37</v>
      </c>
      <c r="F37" s="15" t="n">
        <f aca="false">IF(AND(C37&gt;0,C37&lt;&gt;"."),(D37/C37-1)*100,".")</f>
        <v>-12.962962962963</v>
      </c>
      <c r="G37" s="15" t="n">
        <f aca="false">IF(AND(C37&gt;0,C37&lt;&gt;"."),(E37/C37-1)*100,".")</f>
        <v>-31.4814814814815</v>
      </c>
      <c r="H37" s="15" t="n">
        <f aca="false">IF(AND(D37&gt;0,D37&lt;&gt;"."),(E37/D37-1)*100,".")</f>
        <v>-21.2765957446808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56</v>
      </c>
      <c r="D38" s="14" t="n">
        <v>142</v>
      </c>
      <c r="E38" s="14" t="n">
        <v>110</v>
      </c>
      <c r="F38" s="15" t="n">
        <f aca="false">IF(AND(C38&gt;0,C38&lt;&gt;"."),(D38/C38-1)*100,".")</f>
        <v>-8.97435897435898</v>
      </c>
      <c r="G38" s="15" t="n">
        <f aca="false">IF(AND(C38&gt;0,C38&lt;&gt;"."),(E38/C38-1)*100,".")</f>
        <v>-29.4871794871795</v>
      </c>
      <c r="H38" s="15" t="n">
        <f aca="false">IF(AND(D38&gt;0,D38&lt;&gt;"."),(E38/D38-1)*100,".")</f>
        <v>-22.5352112676056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15</v>
      </c>
      <c r="D39" s="14" t="n">
        <v>93</v>
      </c>
      <c r="E39" s="14" t="n">
        <v>106</v>
      </c>
      <c r="F39" s="15" t="n">
        <f aca="false">IF(AND(C39&gt;0,C39&lt;&gt;"."),(D39/C39-1)*100,".")</f>
        <v>-19.1304347826087</v>
      </c>
      <c r="G39" s="15" t="n">
        <f aca="false">IF(AND(C39&gt;0,C39&lt;&gt;"."),(E39/C39-1)*100,".")</f>
        <v>-7.82608695652174</v>
      </c>
      <c r="H39" s="15" t="n">
        <f aca="false">IF(AND(D39&gt;0,D39&lt;&gt;"."),(E39/D39-1)*100,".")</f>
        <v>13.9784946236559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20</v>
      </c>
      <c r="D40" s="14" t="n">
        <v>16</v>
      </c>
      <c r="E40" s="14" t="n">
        <v>19</v>
      </c>
      <c r="F40" s="15" t="n">
        <f aca="false">IF(AND(C40&gt;0,C40&lt;&gt;"."),(D40/C40-1)*100,".")</f>
        <v>-20</v>
      </c>
      <c r="G40" s="15" t="n">
        <f aca="false">IF(AND(C40&gt;0,C40&lt;&gt;"."),(E40/C40-1)*100,".")</f>
        <v>-5</v>
      </c>
      <c r="H40" s="15" t="n">
        <f aca="false">IF(AND(D40&gt;0,D40&lt;&gt;"."),(E40/D40-1)*100,".")</f>
        <v>18.75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3</v>
      </c>
      <c r="D41" s="14" t="n">
        <v>16</v>
      </c>
      <c r="E41" s="14" t="n">
        <v>13</v>
      </c>
      <c r="F41" s="15" t="n">
        <f aca="false">IF(AND(C41&gt;0,C41&lt;&gt;"."),(D41/C41-1)*100,".")</f>
        <v>-51.5151515151515</v>
      </c>
      <c r="G41" s="15" t="n">
        <f aca="false">IF(AND(C41&gt;0,C41&lt;&gt;"."),(E41/C41-1)*100,".")</f>
        <v>-60.6060606060606</v>
      </c>
      <c r="H41" s="15" t="n">
        <f aca="false">IF(AND(D41&gt;0,D41&lt;&gt;"."),(E41/D41-1)*100,".")</f>
        <v>-18.75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110</v>
      </c>
      <c r="D42" s="14" t="n">
        <v>98</v>
      </c>
      <c r="E42" s="14" t="n">
        <v>115</v>
      </c>
      <c r="F42" s="15" t="n">
        <f aca="false">IF(AND(C42&gt;0,C42&lt;&gt;"."),(D42/C42-1)*100,".")</f>
        <v>-10.9090909090909</v>
      </c>
      <c r="G42" s="15" t="n">
        <f aca="false">IF(AND(C42&gt;0,C42&lt;&gt;"."),(E42/C42-1)*100,".")</f>
        <v>4.54545454545454</v>
      </c>
      <c r="H42" s="15" t="n">
        <f aca="false">IF(AND(D42&gt;0,D42&lt;&gt;"."),(E42/D42-1)*100,".")</f>
        <v>17.3469387755102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17</v>
      </c>
      <c r="D43" s="14" t="n">
        <v>2</v>
      </c>
      <c r="E43" s="14" t="n">
        <v>8</v>
      </c>
      <c r="F43" s="15" t="n">
        <f aca="false">IF(AND(C43&gt;0,C43&lt;&gt;"."),(D43/C43-1)*100,".")</f>
        <v>-88.2352941176471</v>
      </c>
      <c r="G43" s="15" t="n">
        <f aca="false">IF(AND(C43&gt;0,C43&lt;&gt;"."),(E43/C43-1)*100,".")</f>
        <v>-52.9411764705882</v>
      </c>
      <c r="H43" s="15" t="n">
        <f aca="false">IF(AND(D43&gt;0,D43&lt;&gt;"."),(E43/D43-1)*100,".")</f>
        <v>3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13</v>
      </c>
      <c r="D44" s="14" t="n">
        <v>8</v>
      </c>
      <c r="E44" s="14" t="n">
        <v>8</v>
      </c>
      <c r="F44" s="15" t="n">
        <f aca="false">IF(AND(C44&gt;0,C44&lt;&gt;"."),(D44/C44-1)*100,".")</f>
        <v>-38.4615384615385</v>
      </c>
      <c r="G44" s="15" t="n">
        <f aca="false">IF(AND(C44&gt;0,C44&lt;&gt;"."),(E44/C44-1)*100,".")</f>
        <v>-38.4615384615385</v>
      </c>
      <c r="H44" s="15" t="n">
        <f aca="false">IF(AND(D44&gt;0,D44&lt;&gt;"."),(E44/D44-1)*100,".")</f>
        <v>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22</v>
      </c>
      <c r="D45" s="14" t="n">
        <v>5</v>
      </c>
      <c r="E45" s="14" t="n">
        <v>12</v>
      </c>
      <c r="F45" s="15" t="n">
        <f aca="false">IF(AND(C45&gt;0,C45&lt;&gt;"."),(D45/C45-1)*100,".")</f>
        <v>-77.2727272727273</v>
      </c>
      <c r="G45" s="15" t="n">
        <f aca="false">IF(AND(C45&gt;0,C45&lt;&gt;"."),(E45/C45-1)*100,".")</f>
        <v>-45.4545454545455</v>
      </c>
      <c r="H45" s="15" t="n">
        <f aca="false">IF(AND(D45&gt;0,D45&lt;&gt;"."),(E45/D45-1)*100,".")</f>
        <v>14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39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116</v>
      </c>
      <c r="D47" s="14" t="n">
        <v>125</v>
      </c>
      <c r="E47" s="14" t="n">
        <v>107</v>
      </c>
      <c r="F47" s="15" t="n">
        <f aca="false">IF(AND(C47&gt;0,C47&lt;&gt;"."),(D47/C47-1)*100,".")</f>
        <v>7.75862068965518</v>
      </c>
      <c r="G47" s="15" t="n">
        <f aca="false">IF(AND(C47&gt;0,C47&lt;&gt;"."),(E47/C47-1)*100,".")</f>
        <v>-7.75862068965517</v>
      </c>
      <c r="H47" s="15" t="n">
        <f aca="false">IF(AND(D47&gt;0,D47&lt;&gt;"."),(E47/D47-1)*100,".")</f>
        <v>-14.4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8</v>
      </c>
      <c r="D48" s="14" t="n">
        <v>1</v>
      </c>
      <c r="E48" s="14" t="n">
        <v>8</v>
      </c>
      <c r="F48" s="15" t="n">
        <f aca="false">IF(AND(C48&gt;0,C48&lt;&gt;"."),(D48/C48-1)*100,".")</f>
        <v>-87.5</v>
      </c>
      <c r="G48" s="15" t="n">
        <f aca="false">IF(AND(C48&gt;0,C48&lt;&gt;"."),(E48/C48-1)*100,".")</f>
        <v>0</v>
      </c>
      <c r="H48" s="15" t="n">
        <f aca="false">IF(AND(D48&gt;0,D48&lt;&gt;"."),(E48/D48-1)*100,".")</f>
        <v>70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30</v>
      </c>
      <c r="D49" s="14" t="n">
        <v>18</v>
      </c>
      <c r="E49" s="14" t="n">
        <v>17</v>
      </c>
      <c r="F49" s="15" t="n">
        <f aca="false">IF(AND(C49&gt;0,C49&lt;&gt;"."),(D49/C49-1)*100,".")</f>
        <v>-40</v>
      </c>
      <c r="G49" s="15" t="n">
        <f aca="false">IF(AND(C49&gt;0,C49&lt;&gt;"."),(E49/C49-1)*100,".")</f>
        <v>-43.3333333333333</v>
      </c>
      <c r="H49" s="15" t="n">
        <f aca="false">IF(AND(D49&gt;0,D49&lt;&gt;"."),(E49/D49-1)*100,".")</f>
        <v>-5.55555555555556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5</v>
      </c>
      <c r="D50" s="14" t="n">
        <v>7</v>
      </c>
      <c r="E50" s="14" t="n">
        <v>9</v>
      </c>
      <c r="F50" s="15" t="n">
        <f aca="false">IF(AND(C50&gt;0,C50&lt;&gt;"."),(D50/C50-1)*100,".")</f>
        <v>40</v>
      </c>
      <c r="G50" s="15" t="n">
        <f aca="false">IF(AND(C50&gt;0,C50&lt;&gt;"."),(E50/C50-1)*100,".")</f>
        <v>80</v>
      </c>
      <c r="H50" s="15" t="n">
        <f aca="false">IF(AND(D50&gt;0,D50&lt;&gt;"."),(E50/D50-1)*100,".")</f>
        <v>28.5714285714286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95</v>
      </c>
      <c r="D51" s="14" t="n">
        <v>217</v>
      </c>
      <c r="E51" s="14" t="n">
        <v>168</v>
      </c>
      <c r="F51" s="15" t="n">
        <f aca="false">IF(AND(C51&gt;0,C51&lt;&gt;"."),(D51/C51-1)*100,".")</f>
        <v>11.2820512820513</v>
      </c>
      <c r="G51" s="15" t="n">
        <f aca="false">IF(AND(C51&gt;0,C51&lt;&gt;"."),(E51/C51-1)*100,".")</f>
        <v>-13.8461538461538</v>
      </c>
      <c r="H51" s="15" t="n">
        <f aca="false">IF(AND(D51&gt;0,D51&lt;&gt;"."),(E51/D51-1)*100,".")</f>
        <v>-22.5806451612903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78</v>
      </c>
      <c r="D52" s="14" t="n">
        <v>95</v>
      </c>
      <c r="E52" s="14" t="n">
        <v>107</v>
      </c>
      <c r="F52" s="15" t="n">
        <f aca="false">IF(AND(C52&gt;0,C52&lt;&gt;"."),(D52/C52-1)*100,".")</f>
        <v>21.7948717948718</v>
      </c>
      <c r="G52" s="15" t="n">
        <f aca="false">IF(AND(C52&gt;0,C52&lt;&gt;"."),(E52/C52-1)*100,".")</f>
        <v>37.1794871794872</v>
      </c>
      <c r="H52" s="15" t="n">
        <f aca="false">IF(AND(D52&gt;0,D52&lt;&gt;"."),(E52/D52-1)*100,".")</f>
        <v>12.6315789473684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75</v>
      </c>
      <c r="D53" s="14" t="n">
        <v>54</v>
      </c>
      <c r="E53" s="14" t="n">
        <v>77</v>
      </c>
      <c r="F53" s="15" t="n">
        <f aca="false">IF(AND(C53&gt;0,C53&lt;&gt;"."),(D53/C53-1)*100,".")</f>
        <v>-28</v>
      </c>
      <c r="G53" s="15" t="n">
        <f aca="false">IF(AND(C53&gt;0,C53&lt;&gt;"."),(E53/C53-1)*100,".")</f>
        <v>2.66666666666666</v>
      </c>
      <c r="H53" s="15" t="n">
        <f aca="false">IF(AND(D53&gt;0,D53&lt;&gt;"."),(E53/D53-1)*100,".")</f>
        <v>42.5925925925926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72</v>
      </c>
      <c r="E54" s="14" t="n">
        <v>75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4.1666666666666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44</v>
      </c>
      <c r="E55" s="14" t="n">
        <v>21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52.2727272727273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18</v>
      </c>
      <c r="C57" s="25" t="n">
        <f aca="false">SUM(C5:C55)</f>
        <v>4102</v>
      </c>
      <c r="D57" s="25" t="n">
        <f aca="false">SUM(D5:D55)</f>
        <v>4034</v>
      </c>
      <c r="E57" s="25" t="n">
        <f aca="false">SUM(E5:E55)</f>
        <v>3933</v>
      </c>
      <c r="F57" s="26" t="n">
        <f aca="false">IF(AND(C57&gt;0,C57&lt;&gt;"."),(D57/C57-1)*100,".")</f>
        <v>-1.65772793759141</v>
      </c>
      <c r="G57" s="26" t="n">
        <f aca="false">IF(AND(C57&gt;0,C57&lt;&gt;"."),(E57/C57-1)*100,".")</f>
        <v>-4.11994149195515</v>
      </c>
      <c r="H57" s="26" t="n">
        <f aca="false">IF(AND(D57&gt;0,D57&lt;&gt;"."),(E57/D57-1)*100,".")</f>
        <v>-2.50371839365394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1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01</v>
      </c>
      <c r="D5" s="14" t="n">
        <v>80</v>
      </c>
      <c r="E5" s="14" t="n">
        <v>104</v>
      </c>
      <c r="F5" s="15" t="n">
        <f aca="false">IF(AND(C5&gt;0,C5&lt;&gt;"."),(D5/C5-1)*100,".")</f>
        <v>-20.7920792079208</v>
      </c>
      <c r="G5" s="15" t="n">
        <f aca="false">IF(AND(C5&gt;0,C5&lt;&gt;"."),(E5/C5-1)*100,".")</f>
        <v>2.97029702970297</v>
      </c>
      <c r="H5" s="15" t="n">
        <f aca="false">IF(AND(D5&gt;0,D5&lt;&gt;"."),(E5/D5-1)*100,".")</f>
        <v>30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26</v>
      </c>
      <c r="D6" s="14" t="n">
        <v>63</v>
      </c>
      <c r="E6" s="14" t="n">
        <v>79</v>
      </c>
      <c r="F6" s="15" t="n">
        <f aca="false">IF(AND(C6&gt;0,C6&lt;&gt;"."),(D6/C6-1)*100,".")</f>
        <v>142.307692307692</v>
      </c>
      <c r="G6" s="15" t="n">
        <f aca="false">IF(AND(C6&gt;0,C6&lt;&gt;"."),(E6/C6-1)*100,".")</f>
        <v>203.846153846154</v>
      </c>
      <c r="H6" s="15" t="n">
        <f aca="false">IF(AND(D6&gt;0,D6&lt;&gt;"."),(E6/D6-1)*100,".")</f>
        <v>25.3968253968254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98</v>
      </c>
      <c r="D7" s="14" t="n">
        <v>40</v>
      </c>
      <c r="E7" s="14" t="n">
        <v>69</v>
      </c>
      <c r="F7" s="15" t="n">
        <f aca="false">IF(AND(C7&gt;0,C7&lt;&gt;"."),(D7/C7-1)*100,".")</f>
        <v>-59.1836734693878</v>
      </c>
      <c r="G7" s="15" t="n">
        <f aca="false">IF(AND(C7&gt;0,C7&lt;&gt;"."),(E7/C7-1)*100,".")</f>
        <v>-29.5918367346939</v>
      </c>
      <c r="H7" s="15" t="n">
        <f aca="false">IF(AND(D7&gt;0,D7&lt;&gt;"."),(E7/D7-1)*100,".")</f>
        <v>72.5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86</v>
      </c>
      <c r="D8" s="14" t="n">
        <v>126</v>
      </c>
      <c r="E8" s="14" t="n">
        <v>109</v>
      </c>
      <c r="F8" s="15" t="n">
        <f aca="false">IF(AND(C8&gt;0,C8&lt;&gt;"."),(D8/C8-1)*100,".")</f>
        <v>-32.258064516129</v>
      </c>
      <c r="G8" s="15" t="n">
        <f aca="false">IF(AND(C8&gt;0,C8&lt;&gt;"."),(E8/C8-1)*100,".")</f>
        <v>-41.3978494623656</v>
      </c>
      <c r="H8" s="15" t="n">
        <f aca="false">IF(AND(D8&gt;0,D8&lt;&gt;"."),(E8/D8-1)*100,".")</f>
        <v>-13.4920634920635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16</v>
      </c>
      <c r="D9" s="14" t="n">
        <v>102</v>
      </c>
      <c r="E9" s="14" t="n">
        <v>66</v>
      </c>
      <c r="F9" s="15" t="n">
        <f aca="false">IF(AND(C9&gt;0,C9&lt;&gt;"."),(D9/C9-1)*100,".")</f>
        <v>-12.0689655172414</v>
      </c>
      <c r="G9" s="15" t="n">
        <f aca="false">IF(AND(C9&gt;0,C9&lt;&gt;"."),(E9/C9-1)*100,".")</f>
        <v>-43.1034482758621</v>
      </c>
      <c r="H9" s="15" t="n">
        <f aca="false">IF(AND(D9&gt;0,D9&lt;&gt;"."),(E9/D9-1)*100,".")</f>
        <v>-35.2941176470588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45</v>
      </c>
      <c r="D10" s="14" t="n">
        <v>98</v>
      </c>
      <c r="E10" s="14" t="n">
        <v>111</v>
      </c>
      <c r="F10" s="15" t="n">
        <f aca="false">IF(AND(C10&gt;0,C10&lt;&gt;"."),(D10/C10-1)*100,".")</f>
        <v>-32.4137931034483</v>
      </c>
      <c r="G10" s="15" t="n">
        <f aca="false">IF(AND(C10&gt;0,C10&lt;&gt;"."),(E10/C10-1)*100,".")</f>
        <v>-23.448275862069</v>
      </c>
      <c r="H10" s="15" t="n">
        <f aca="false">IF(AND(D10&gt;0,D10&lt;&gt;"."),(E10/D10-1)*100,".")</f>
        <v>13.265306122449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24</v>
      </c>
      <c r="D11" s="14" t="n">
        <v>84</v>
      </c>
      <c r="E11" s="14" t="n">
        <v>69</v>
      </c>
      <c r="F11" s="15" t="n">
        <f aca="false">IF(AND(C11&gt;0,C11&lt;&gt;"."),(D11/C11-1)*100,".")</f>
        <v>-32.258064516129</v>
      </c>
      <c r="G11" s="15" t="n">
        <f aca="false">IF(AND(C11&gt;0,C11&lt;&gt;"."),(E11/C11-1)*100,".")</f>
        <v>-44.3548387096774</v>
      </c>
      <c r="H11" s="15" t="n">
        <f aca="false">IF(AND(D11&gt;0,D11&lt;&gt;"."),(E11/D11-1)*100,".")</f>
        <v>-17.8571428571429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39</v>
      </c>
      <c r="D12" s="14" t="n">
        <v>28</v>
      </c>
      <c r="E12" s="14" t="n">
        <v>29</v>
      </c>
      <c r="F12" s="15" t="n">
        <f aca="false">IF(AND(C12&gt;0,C12&lt;&gt;"."),(D12/C12-1)*100,".")</f>
        <v>-28.2051282051282</v>
      </c>
      <c r="G12" s="15" t="n">
        <f aca="false">IF(AND(C12&gt;0,C12&lt;&gt;"."),(E12/C12-1)*100,".")</f>
        <v>-25.6410256410256</v>
      </c>
      <c r="H12" s="15" t="n">
        <f aca="false">IF(AND(D12&gt;0,D12&lt;&gt;"."),(E12/D12-1)*100,".")</f>
        <v>3.57142857142858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50</v>
      </c>
      <c r="D13" s="14" t="n">
        <v>116</v>
      </c>
      <c r="E13" s="14" t="n">
        <v>91</v>
      </c>
      <c r="F13" s="15" t="n">
        <f aca="false">IF(AND(C13&gt;0,C13&lt;&gt;"."),(D13/C13-1)*100,".")</f>
        <v>-22.6666666666667</v>
      </c>
      <c r="G13" s="15" t="n">
        <f aca="false">IF(AND(C13&gt;0,C13&lt;&gt;"."),(E13/C13-1)*100,".")</f>
        <v>-39.3333333333333</v>
      </c>
      <c r="H13" s="15" t="n">
        <f aca="false">IF(AND(D13&gt;0,D13&lt;&gt;"."),(E13/D13-1)*100,".")</f>
        <v>-21.551724137931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98</v>
      </c>
      <c r="D14" s="14" t="n">
        <v>215</v>
      </c>
      <c r="E14" s="14" t="n">
        <v>157</v>
      </c>
      <c r="F14" s="15" t="n">
        <f aca="false">IF(AND(C14&gt;0,C14&lt;&gt;"."),(D14/C14-1)*100,".")</f>
        <v>8.58585858585859</v>
      </c>
      <c r="G14" s="15" t="n">
        <f aca="false">IF(AND(C14&gt;0,C14&lt;&gt;"."),(E14/C14-1)*100,".")</f>
        <v>-20.7070707070707</v>
      </c>
      <c r="H14" s="15" t="n">
        <f aca="false">IF(AND(D14&gt;0,D14&lt;&gt;"."),(E14/D14-1)*100,".")</f>
        <v>-26.9767441860465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55</v>
      </c>
      <c r="D15" s="14" t="n">
        <v>63</v>
      </c>
      <c r="E15" s="14" t="n">
        <v>74</v>
      </c>
      <c r="F15" s="15" t="n">
        <f aca="false">IF(AND(C15&gt;0,C15&lt;&gt;"."),(D15/C15-1)*100,".")</f>
        <v>14.5454545454546</v>
      </c>
      <c r="G15" s="15" t="n">
        <f aca="false">IF(AND(C15&gt;0,C15&lt;&gt;"."),(E15/C15-1)*100,".")</f>
        <v>34.5454545454546</v>
      </c>
      <c r="H15" s="15" t="n">
        <f aca="false">IF(AND(D15&gt;0,D15&lt;&gt;"."),(E15/D15-1)*100,".")</f>
        <v>17.4603174603175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35</v>
      </c>
      <c r="D16" s="14" t="n">
        <v>36</v>
      </c>
      <c r="E16" s="14" t="n">
        <v>2</v>
      </c>
      <c r="F16" s="15" t="n">
        <f aca="false">IF(AND(C16&gt;0,C16&lt;&gt;"."),(D16/C16-1)*100,".")</f>
        <v>2.85714285714285</v>
      </c>
      <c r="G16" s="15" t="n">
        <f aca="false">IF(AND(C16&gt;0,C16&lt;&gt;"."),(E16/C16-1)*100,".")</f>
        <v>-94.2857142857143</v>
      </c>
      <c r="H16" s="15" t="n">
        <f aca="false">IF(AND(D16&gt;0,D16&lt;&gt;"."),(E16/D16-1)*100,".")</f>
        <v>-94.4444444444444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20</v>
      </c>
      <c r="D17" s="14" t="n">
        <v>59</v>
      </c>
      <c r="E17" s="14" t="n">
        <v>63</v>
      </c>
      <c r="F17" s="15" t="n">
        <f aca="false">IF(AND(C17&gt;0,C17&lt;&gt;"."),(D17/C17-1)*100,".")</f>
        <v>195</v>
      </c>
      <c r="G17" s="15" t="n">
        <f aca="false">IF(AND(C17&gt;0,C17&lt;&gt;"."),(E17/C17-1)*100,".")</f>
        <v>215</v>
      </c>
      <c r="H17" s="15" t="n">
        <f aca="false">IF(AND(D17&gt;0,D17&lt;&gt;"."),(E17/D17-1)*100,".")</f>
        <v>6.77966101694916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7</v>
      </c>
      <c r="D18" s="14" t="n">
        <v>60</v>
      </c>
      <c r="E18" s="14" t="n">
        <v>48</v>
      </c>
      <c r="F18" s="15" t="n">
        <f aca="false">IF(AND(C18&gt;0,C18&lt;&gt;"."),(D18/C18-1)*100,".")</f>
        <v>-10.4477611940298</v>
      </c>
      <c r="G18" s="15" t="n">
        <f aca="false">IF(AND(C18&gt;0,C18&lt;&gt;"."),(E18/C18-1)*100,".")</f>
        <v>-28.3582089552239</v>
      </c>
      <c r="H18" s="15" t="n">
        <f aca="false">IF(AND(D18&gt;0,D18&lt;&gt;"."),(E18/D18-1)*100,".")</f>
        <v>-20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5</v>
      </c>
      <c r="D19" s="14" t="n">
        <v>8</v>
      </c>
      <c r="E19" s="14" t="n">
        <v>12</v>
      </c>
      <c r="F19" s="15" t="n">
        <f aca="false">IF(AND(C19&gt;0,C19&lt;&gt;"."),(D19/C19-1)*100,".")</f>
        <v>-46.6666666666667</v>
      </c>
      <c r="G19" s="15" t="n">
        <f aca="false">IF(AND(C19&gt;0,C19&lt;&gt;"."),(E19/C19-1)*100,".")</f>
        <v>-20</v>
      </c>
      <c r="H19" s="15" t="n">
        <f aca="false">IF(AND(D19&gt;0,D19&lt;&gt;"."),(E19/D19-1)*100,".")</f>
        <v>5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31</v>
      </c>
      <c r="D20" s="14" t="n">
        <v>41</v>
      </c>
      <c r="E20" s="14" t="n">
        <v>41</v>
      </c>
      <c r="F20" s="15" t="n">
        <f aca="false">IF(AND(C20&gt;0,C20&lt;&gt;"."),(D20/C20-1)*100,".")</f>
        <v>32.258064516129</v>
      </c>
      <c r="G20" s="15" t="n">
        <f aca="false">IF(AND(C20&gt;0,C20&lt;&gt;"."),(E20/C20-1)*100,".")</f>
        <v>32.258064516129</v>
      </c>
      <c r="H20" s="15" t="n">
        <f aca="false">IF(AND(D20&gt;0,D20&lt;&gt;"."),(E20/D20-1)*100,".")</f>
        <v>0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5</v>
      </c>
      <c r="D21" s="14" t="n">
        <v>12</v>
      </c>
      <c r="E21" s="14" t="n">
        <v>15</v>
      </c>
      <c r="F21" s="15" t="n">
        <f aca="false">IF(AND(C21&gt;0,C21&lt;&gt;"."),(D21/C21-1)*100,".")</f>
        <v>140</v>
      </c>
      <c r="G21" s="15" t="n">
        <f aca="false">IF(AND(C21&gt;0,C21&lt;&gt;"."),(E21/C21-1)*100,".")</f>
        <v>200</v>
      </c>
      <c r="H21" s="15" t="n">
        <f aca="false">IF(AND(D21&gt;0,D21&lt;&gt;"."),(E21/D21-1)*100,".")</f>
        <v>25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2</v>
      </c>
      <c r="D22" s="14" t="n">
        <v>25</v>
      </c>
      <c r="E22" s="14" t="n">
        <v>25</v>
      </c>
      <c r="F22" s="15" t="n">
        <f aca="false">IF(AND(C22&gt;0,C22&lt;&gt;"."),(D22/C22-1)*100,".")</f>
        <v>13.6363636363636</v>
      </c>
      <c r="G22" s="15" t="n">
        <f aca="false">IF(AND(C22&gt;0,C22&lt;&gt;"."),(E22/C22-1)*100,".")</f>
        <v>13.6363636363636</v>
      </c>
      <c r="H22" s="15" t="n">
        <f aca="false">IF(AND(D22&gt;0,D22&lt;&gt;"."),(E22/D22-1)*100,".")</f>
        <v>0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13</v>
      </c>
      <c r="D23" s="14" t="n">
        <v>1</v>
      </c>
      <c r="E23" s="14"/>
      <c r="F23" s="15" t="n">
        <f aca="false">IF(AND(C23&gt;0,C23&lt;&gt;"."),(D23/C23-1)*100,".")</f>
        <v>-92.3076923076923</v>
      </c>
      <c r="G23" s="15" t="n">
        <f aca="false">IF(AND(C23&gt;0,C23&lt;&gt;"."),(E23/C23-1)*100,".")</f>
        <v>-100</v>
      </c>
      <c r="H23" s="15" t="n">
        <f aca="false">IF(AND(D23&gt;0,D23&lt;&gt;"."),(E23/D23-1)*100,".")</f>
        <v>-10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54</v>
      </c>
      <c r="D24" s="14" t="n">
        <v>43</v>
      </c>
      <c r="E24" s="14" t="n">
        <v>47</v>
      </c>
      <c r="F24" s="15" t="n">
        <f aca="false">IF(AND(C24&gt;0,C24&lt;&gt;"."),(D24/C24-1)*100,".")</f>
        <v>-20.3703703703704</v>
      </c>
      <c r="G24" s="15" t="n">
        <f aca="false">IF(AND(C24&gt;0,C24&lt;&gt;"."),(E24/C24-1)*100,".")</f>
        <v>-12.962962962963</v>
      </c>
      <c r="H24" s="15" t="n">
        <f aca="false">IF(AND(D24&gt;0,D24&lt;&gt;"."),(E24/D24-1)*100,".")</f>
        <v>9.30232558139534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15</v>
      </c>
      <c r="D25" s="14" t="n">
        <v>29</v>
      </c>
      <c r="E25" s="14" t="n">
        <v>27</v>
      </c>
      <c r="F25" s="15" t="n">
        <f aca="false">IF(AND(C25&gt;0,C25&lt;&gt;"."),(D25/C25-1)*100,".")</f>
        <v>93.3333333333333</v>
      </c>
      <c r="G25" s="15" t="n">
        <f aca="false">IF(AND(C25&gt;0,C25&lt;&gt;"."),(E25/C25-1)*100,".")</f>
        <v>80</v>
      </c>
      <c r="H25" s="15" t="n">
        <f aca="false">IF(AND(D25&gt;0,D25&lt;&gt;"."),(E25/D25-1)*100,".")</f>
        <v>-6.89655172413793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44</v>
      </c>
      <c r="D26" s="14" t="n">
        <v>50</v>
      </c>
      <c r="E26" s="14" t="n">
        <v>53</v>
      </c>
      <c r="F26" s="15" t="n">
        <f aca="false">IF(AND(C26&gt;0,C26&lt;&gt;"."),(D26/C26-1)*100,".")</f>
        <v>13.6363636363636</v>
      </c>
      <c r="G26" s="15" t="n">
        <f aca="false">IF(AND(C26&gt;0,C26&lt;&gt;"."),(E26/C26-1)*100,".")</f>
        <v>20.4545454545455</v>
      </c>
      <c r="H26" s="15" t="n">
        <f aca="false">IF(AND(D26&gt;0,D26&lt;&gt;"."),(E26/D26-1)*100,".")</f>
        <v>6.00000000000001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18</v>
      </c>
      <c r="D27" s="14" t="n">
        <v>25</v>
      </c>
      <c r="E27" s="14" t="n">
        <v>41</v>
      </c>
      <c r="F27" s="15" t="n">
        <f aca="false">IF(AND(C27&gt;0,C27&lt;&gt;"."),(D27/C27-1)*100,".")</f>
        <v>38.8888888888889</v>
      </c>
      <c r="G27" s="15" t="n">
        <f aca="false">IF(AND(C27&gt;0,C27&lt;&gt;"."),(E27/C27-1)*100,".")</f>
        <v>127.777777777778</v>
      </c>
      <c r="H27" s="15" t="n">
        <f aca="false">IF(AND(D27&gt;0,D27&lt;&gt;"."),(E27/D27-1)*100,".")</f>
        <v>64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7</v>
      </c>
      <c r="D28" s="19" t="n">
        <v>12</v>
      </c>
      <c r="E28" s="19" t="n">
        <v>10</v>
      </c>
      <c r="F28" s="15" t="n">
        <f aca="false">IF(AND(C28&gt;0,C28&lt;&gt;"."),(D28/C28-1)*100,".")</f>
        <v>-29.4117647058823</v>
      </c>
      <c r="G28" s="15" t="n">
        <f aca="false">IF(AND(C28&gt;0,C28&lt;&gt;"."),(E28/C28-1)*100,".")</f>
        <v>-41.1764705882353</v>
      </c>
      <c r="H28" s="15" t="n">
        <f aca="false">IF(AND(D28&gt;0,D28&lt;&gt;"."),(E28/D28-1)*100,".")</f>
        <v>-16.6666666666667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54</v>
      </c>
      <c r="D29" s="14" t="n">
        <v>27</v>
      </c>
      <c r="E29" s="14" t="n">
        <v>17</v>
      </c>
      <c r="F29" s="15" t="n">
        <f aca="false">IF(AND(C29&gt;0,C29&lt;&gt;"."),(D29/C29-1)*100,".")</f>
        <v>-50</v>
      </c>
      <c r="G29" s="15" t="n">
        <f aca="false">IF(AND(C29&gt;0,C29&lt;&gt;"."),(E29/C29-1)*100,".")</f>
        <v>-68.5185185185185</v>
      </c>
      <c r="H29" s="15" t="n">
        <f aca="false">IF(AND(D29&gt;0,D29&lt;&gt;"."),(E29/D29-1)*100,".")</f>
        <v>-37.037037037037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11</v>
      </c>
      <c r="D30" s="14" t="n">
        <v>15</v>
      </c>
      <c r="E30" s="14" t="n">
        <v>14</v>
      </c>
      <c r="F30" s="15" t="n">
        <f aca="false">IF(AND(C30&gt;0,C30&lt;&gt;"."),(D30/C30-1)*100,".")</f>
        <v>36.3636363636364</v>
      </c>
      <c r="G30" s="15" t="n">
        <f aca="false">IF(AND(C30&gt;0,C30&lt;&gt;"."),(E30/C30-1)*100,".")</f>
        <v>27.2727272727273</v>
      </c>
      <c r="H30" s="15" t="n">
        <f aca="false">IF(AND(D30&gt;0,D30&lt;&gt;"."),(E30/D30-1)*100,".")</f>
        <v>-6.66666666666667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2</v>
      </c>
      <c r="D31" s="14" t="n">
        <v>6</v>
      </c>
      <c r="E31" s="14" t="n">
        <v>2</v>
      </c>
      <c r="F31" s="15" t="n">
        <f aca="false">IF(AND(C31&gt;0,C31&lt;&gt;"."),(D31/C31-1)*100,".")</f>
        <v>200</v>
      </c>
      <c r="G31" s="15" t="n">
        <f aca="false">IF(AND(C31&gt;0,C31&lt;&gt;"."),(E31/C31-1)*100,".")</f>
        <v>0</v>
      </c>
      <c r="H31" s="15" t="n">
        <f aca="false">IF(AND(D31&gt;0,D31&lt;&gt;"."),(E31/D31-1)*100,".")</f>
        <v>-66.6666666666667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19</v>
      </c>
      <c r="D32" s="14" t="n">
        <v>172</v>
      </c>
      <c r="E32" s="14" t="n">
        <v>110</v>
      </c>
      <c r="F32" s="15" t="n">
        <f aca="false">IF(AND(C32&gt;0,C32&lt;&gt;"."),(D32/C32-1)*100,".")</f>
        <v>-21.4611872146119</v>
      </c>
      <c r="G32" s="15" t="n">
        <f aca="false">IF(AND(C32&gt;0,C32&lt;&gt;"."),(E32/C32-1)*100,".")</f>
        <v>-49.7716894977169</v>
      </c>
      <c r="H32" s="15" t="n">
        <f aca="false">IF(AND(D32&gt;0,D32&lt;&gt;"."),(E32/D32-1)*100,".")</f>
        <v>-36.046511627907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3</v>
      </c>
      <c r="D33" s="14" t="n">
        <v>10</v>
      </c>
      <c r="E33" s="14" t="n">
        <v>15</v>
      </c>
      <c r="F33" s="15" t="n">
        <f aca="false">IF(AND(C33&gt;0,C33&lt;&gt;"."),(D33/C33-1)*100,".")</f>
        <v>233.333333333333</v>
      </c>
      <c r="G33" s="15" t="n">
        <f aca="false">IF(AND(C33&gt;0,C33&lt;&gt;"."),(E33/C33-1)*100,".")</f>
        <v>400</v>
      </c>
      <c r="H33" s="15" t="n">
        <f aca="false">IF(AND(D33&gt;0,D33&lt;&gt;"."),(E33/D33-1)*100,".")</f>
        <v>5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327</v>
      </c>
      <c r="D34" s="14" t="n">
        <v>285</v>
      </c>
      <c r="E34" s="14" t="n">
        <v>279</v>
      </c>
      <c r="F34" s="15" t="n">
        <f aca="false">IF(AND(C34&gt;0,C34&lt;&gt;"."),(D34/C34-1)*100,".")</f>
        <v>-12.8440366972477</v>
      </c>
      <c r="G34" s="15" t="n">
        <f aca="false">IF(AND(C34&gt;0,C34&lt;&gt;"."),(E34/C34-1)*100,".")</f>
        <v>-14.6788990825688</v>
      </c>
      <c r="H34" s="15" t="n">
        <f aca="false">IF(AND(D34&gt;0,D34&lt;&gt;"."),(E34/D34-1)*100,".")</f>
        <v>-2.10526315789473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29</v>
      </c>
      <c r="D35" s="14" t="n">
        <v>214</v>
      </c>
      <c r="E35" s="14" t="n">
        <v>191</v>
      </c>
      <c r="F35" s="15" t="n">
        <f aca="false">IF(AND(C35&gt;0,C35&lt;&gt;"."),(D35/C35-1)*100,".")</f>
        <v>65.8914728682171</v>
      </c>
      <c r="G35" s="15" t="n">
        <f aca="false">IF(AND(C35&gt;0,C35&lt;&gt;"."),(E35/C35-1)*100,".")</f>
        <v>48.062015503876</v>
      </c>
      <c r="H35" s="15" t="n">
        <f aca="false">IF(AND(D35&gt;0,D35&lt;&gt;"."),(E35/D35-1)*100,".")</f>
        <v>-10.7476635514019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45</v>
      </c>
      <c r="D36" s="14" t="n">
        <v>46</v>
      </c>
      <c r="E36" s="14" t="n">
        <v>50</v>
      </c>
      <c r="F36" s="15" t="n">
        <f aca="false">IF(AND(C36&gt;0,C36&lt;&gt;"."),(D36/C36-1)*100,".")</f>
        <v>2.22222222222221</v>
      </c>
      <c r="G36" s="15" t="n">
        <f aca="false">IF(AND(C36&gt;0,C36&lt;&gt;"."),(E36/C36-1)*100,".")</f>
        <v>11.1111111111111</v>
      </c>
      <c r="H36" s="15" t="n">
        <f aca="false">IF(AND(D36&gt;0,D36&lt;&gt;"."),(E36/D36-1)*100,".")</f>
        <v>8.69565217391304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49</v>
      </c>
      <c r="D37" s="14" t="n">
        <v>36</v>
      </c>
      <c r="E37" s="14" t="n">
        <v>45</v>
      </c>
      <c r="F37" s="15" t="n">
        <f aca="false">IF(AND(C37&gt;0,C37&lt;&gt;"."),(D37/C37-1)*100,".")</f>
        <v>-26.530612244898</v>
      </c>
      <c r="G37" s="15" t="n">
        <f aca="false">IF(AND(C37&gt;0,C37&lt;&gt;"."),(E37/C37-1)*100,".")</f>
        <v>-8.16326530612245</v>
      </c>
      <c r="H37" s="15" t="n">
        <f aca="false">IF(AND(D37&gt;0,D37&lt;&gt;"."),(E37/D37-1)*100,".")</f>
        <v>25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14</v>
      </c>
      <c r="D38" s="14" t="n">
        <v>118</v>
      </c>
      <c r="E38" s="14" t="n">
        <v>109</v>
      </c>
      <c r="F38" s="15" t="n">
        <f aca="false">IF(AND(C38&gt;0,C38&lt;&gt;"."),(D38/C38-1)*100,".")</f>
        <v>3.50877192982457</v>
      </c>
      <c r="G38" s="15" t="n">
        <f aca="false">IF(AND(C38&gt;0,C38&lt;&gt;"."),(E38/C38-1)*100,".")</f>
        <v>-4.3859649122807</v>
      </c>
      <c r="H38" s="15" t="n">
        <f aca="false">IF(AND(D38&gt;0,D38&lt;&gt;"."),(E38/D38-1)*100,".")</f>
        <v>-7.6271186440678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15</v>
      </c>
      <c r="D39" s="14" t="n">
        <v>89</v>
      </c>
      <c r="E39" s="14" t="n">
        <v>77</v>
      </c>
      <c r="F39" s="15" t="n">
        <f aca="false">IF(AND(C39&gt;0,C39&lt;&gt;"."),(D39/C39-1)*100,".")</f>
        <v>-22.6086956521739</v>
      </c>
      <c r="G39" s="15" t="n">
        <f aca="false">IF(AND(C39&gt;0,C39&lt;&gt;"."),(E39/C39-1)*100,".")</f>
        <v>-33.0434782608696</v>
      </c>
      <c r="H39" s="15" t="n">
        <f aca="false">IF(AND(D39&gt;0,D39&lt;&gt;"."),(E39/D39-1)*100,".")</f>
        <v>-13.4831460674157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3</v>
      </c>
      <c r="D40" s="14" t="n">
        <v>12</v>
      </c>
      <c r="E40" s="14" t="n">
        <v>15</v>
      </c>
      <c r="F40" s="15" t="n">
        <f aca="false">IF(AND(C40&gt;0,C40&lt;&gt;"."),(D40/C40-1)*100,".")</f>
        <v>-7.69230769230769</v>
      </c>
      <c r="G40" s="15" t="n">
        <f aca="false">IF(AND(C40&gt;0,C40&lt;&gt;"."),(E40/C40-1)*100,".")</f>
        <v>15.3846153846154</v>
      </c>
      <c r="H40" s="15" t="n">
        <f aca="false">IF(AND(D40&gt;0,D40&lt;&gt;"."),(E40/D40-1)*100,".")</f>
        <v>25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6</v>
      </c>
      <c r="D41" s="14" t="n">
        <v>29</v>
      </c>
      <c r="E41" s="14" t="n">
        <v>12</v>
      </c>
      <c r="F41" s="15" t="n">
        <f aca="false">IF(AND(C41&gt;0,C41&lt;&gt;"."),(D41/C41-1)*100,".")</f>
        <v>-19.4444444444444</v>
      </c>
      <c r="G41" s="15" t="n">
        <f aca="false">IF(AND(C41&gt;0,C41&lt;&gt;"."),(E41/C41-1)*100,".")</f>
        <v>-66.6666666666667</v>
      </c>
      <c r="H41" s="15" t="n">
        <f aca="false">IF(AND(D41&gt;0,D41&lt;&gt;"."),(E41/D41-1)*100,".")</f>
        <v>-58.6206896551724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91</v>
      </c>
      <c r="D42" s="14" t="n">
        <v>73</v>
      </c>
      <c r="E42" s="14" t="n">
        <v>52</v>
      </c>
      <c r="F42" s="15" t="n">
        <f aca="false">IF(AND(C42&gt;0,C42&lt;&gt;"."),(D42/C42-1)*100,".")</f>
        <v>-19.7802197802198</v>
      </c>
      <c r="G42" s="15" t="n">
        <f aca="false">IF(AND(C42&gt;0,C42&lt;&gt;"."),(E42/C42-1)*100,".")</f>
        <v>-42.8571428571429</v>
      </c>
      <c r="H42" s="15" t="n">
        <f aca="false">IF(AND(D42&gt;0,D42&lt;&gt;"."),(E42/D42-1)*100,".")</f>
        <v>-28.7671232876712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4</v>
      </c>
      <c r="D43" s="14" t="n">
        <v>2</v>
      </c>
      <c r="E43" s="14" t="n">
        <v>18</v>
      </c>
      <c r="F43" s="15" t="n">
        <f aca="false">IF(AND(C43&gt;0,C43&lt;&gt;"."),(D43/C43-1)*100,".")</f>
        <v>-50</v>
      </c>
      <c r="G43" s="15" t="n">
        <f aca="false">IF(AND(C43&gt;0,C43&lt;&gt;"."),(E43/C43-1)*100,".")</f>
        <v>350</v>
      </c>
      <c r="H43" s="15" t="n">
        <f aca="false">IF(AND(D43&gt;0,D43&lt;&gt;"."),(E43/D43-1)*100,".")</f>
        <v>8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39</v>
      </c>
      <c r="D44" s="14" t="n">
        <v>1</v>
      </c>
      <c r="E44" s="14"/>
      <c r="F44" s="15" t="n">
        <f aca="false">IF(AND(C44&gt;0,C44&lt;&gt;"."),(D44/C44-1)*100,".")</f>
        <v>-97.4358974358974</v>
      </c>
      <c r="G44" s="15" t="n">
        <f aca="false">IF(AND(C44&gt;0,C44&lt;&gt;"."),(E44/C44-1)*100,".")</f>
        <v>-100</v>
      </c>
      <c r="H44" s="15" t="n">
        <f aca="false">IF(AND(D44&gt;0,D44&lt;&gt;"."),(E44/D44-1)*100,".")</f>
        <v>-10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4</v>
      </c>
      <c r="D45" s="14" t="n">
        <v>7</v>
      </c>
      <c r="E45" s="14" t="n">
        <v>8</v>
      </c>
      <c r="F45" s="15" t="n">
        <f aca="false">IF(AND(C45&gt;0,C45&lt;&gt;"."),(D45/C45-1)*100,".")</f>
        <v>-50</v>
      </c>
      <c r="G45" s="15" t="n">
        <f aca="false">IF(AND(C45&gt;0,C45&lt;&gt;"."),(E45/C45-1)*100,".")</f>
        <v>-42.8571428571429</v>
      </c>
      <c r="H45" s="15" t="n">
        <f aca="false">IF(AND(D45&gt;0,D45&lt;&gt;"."),(E45/D45-1)*100,".")</f>
        <v>14.2857142857143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30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65</v>
      </c>
      <c r="D47" s="14" t="n">
        <v>72</v>
      </c>
      <c r="E47" s="14" t="n">
        <v>54</v>
      </c>
      <c r="F47" s="15" t="n">
        <f aca="false">IF(AND(C47&gt;0,C47&lt;&gt;"."),(D47/C47-1)*100,".")</f>
        <v>10.7692307692308</v>
      </c>
      <c r="G47" s="15" t="n">
        <f aca="false">IF(AND(C47&gt;0,C47&lt;&gt;"."),(E47/C47-1)*100,".")</f>
        <v>-16.9230769230769</v>
      </c>
      <c r="H47" s="15" t="n">
        <f aca="false">IF(AND(D47&gt;0,D47&lt;&gt;"."),(E47/D47-1)*100,".")</f>
        <v>-25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8</v>
      </c>
      <c r="D48" s="14" t="n">
        <v>2</v>
      </c>
      <c r="E48" s="14" t="n">
        <v>7</v>
      </c>
      <c r="F48" s="15" t="n">
        <f aca="false">IF(AND(C48&gt;0,C48&lt;&gt;"."),(D48/C48-1)*100,".")</f>
        <v>-75</v>
      </c>
      <c r="G48" s="15" t="n">
        <f aca="false">IF(AND(C48&gt;0,C48&lt;&gt;"."),(E48/C48-1)*100,".")</f>
        <v>-12.5</v>
      </c>
      <c r="H48" s="15" t="n">
        <f aca="false">IF(AND(D48&gt;0,D48&lt;&gt;"."),(E48/D48-1)*100,".")</f>
        <v>25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62</v>
      </c>
      <c r="D49" s="14" t="n">
        <v>43</v>
      </c>
      <c r="E49" s="14" t="n">
        <v>32</v>
      </c>
      <c r="F49" s="15" t="n">
        <f aca="false">IF(AND(C49&gt;0,C49&lt;&gt;"."),(D49/C49-1)*100,".")</f>
        <v>-30.6451612903226</v>
      </c>
      <c r="G49" s="15" t="n">
        <f aca="false">IF(AND(C49&gt;0,C49&lt;&gt;"."),(E49/C49-1)*100,".")</f>
        <v>-48.3870967741936</v>
      </c>
      <c r="H49" s="15" t="n">
        <f aca="false">IF(AND(D49&gt;0,D49&lt;&gt;"."),(E49/D49-1)*100,".")</f>
        <v>-25.5813953488372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5</v>
      </c>
      <c r="D50" s="14" t="n">
        <v>16</v>
      </c>
      <c r="E50" s="14" t="n">
        <v>17</v>
      </c>
      <c r="F50" s="15" t="n">
        <f aca="false">IF(AND(C50&gt;0,C50&lt;&gt;"."),(D50/C50-1)*100,".")</f>
        <v>220</v>
      </c>
      <c r="G50" s="15" t="n">
        <f aca="false">IF(AND(C50&gt;0,C50&lt;&gt;"."),(E50/C50-1)*100,".")</f>
        <v>240</v>
      </c>
      <c r="H50" s="15" t="n">
        <f aca="false">IF(AND(D50&gt;0,D50&lt;&gt;"."),(E50/D50-1)*100,".")</f>
        <v>6.25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46</v>
      </c>
      <c r="D51" s="14" t="n">
        <v>125</v>
      </c>
      <c r="E51" s="14" t="n">
        <v>125</v>
      </c>
      <c r="F51" s="15" t="n">
        <f aca="false">IF(AND(C51&gt;0,C51&lt;&gt;"."),(D51/C51-1)*100,".")</f>
        <v>-14.3835616438356</v>
      </c>
      <c r="G51" s="15" t="n">
        <f aca="false">IF(AND(C51&gt;0,C51&lt;&gt;"."),(E51/C51-1)*100,".")</f>
        <v>-14.3835616438356</v>
      </c>
      <c r="H51" s="15" t="n">
        <f aca="false">IF(AND(D51&gt;0,D51&lt;&gt;"."),(E51/D51-1)*100,".")</f>
        <v>0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58</v>
      </c>
      <c r="D52" s="14" t="n">
        <v>77</v>
      </c>
      <c r="E52" s="14" t="n">
        <v>45</v>
      </c>
      <c r="F52" s="15" t="n">
        <f aca="false">IF(AND(C52&gt;0,C52&lt;&gt;"."),(D52/C52-1)*100,".")</f>
        <v>32.7586206896552</v>
      </c>
      <c r="G52" s="15" t="n">
        <f aca="false">IF(AND(C52&gt;0,C52&lt;&gt;"."),(E52/C52-1)*100,".")</f>
        <v>-22.4137931034483</v>
      </c>
      <c r="H52" s="15" t="n">
        <f aca="false">IF(AND(D52&gt;0,D52&lt;&gt;"."),(E52/D52-1)*100,".")</f>
        <v>-41.5584415584416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56</v>
      </c>
      <c r="D53" s="14" t="n">
        <v>94</v>
      </c>
      <c r="E53" s="14" t="n">
        <v>117</v>
      </c>
      <c r="F53" s="15" t="n">
        <f aca="false">IF(AND(C53&gt;0,C53&lt;&gt;"."),(D53/C53-1)*100,".")</f>
        <v>67.8571428571429</v>
      </c>
      <c r="G53" s="15" t="n">
        <f aca="false">IF(AND(C53&gt;0,C53&lt;&gt;"."),(E53/C53-1)*100,".")</f>
        <v>108.928571428571</v>
      </c>
      <c r="H53" s="15" t="n">
        <f aca="false">IF(AND(D53&gt;0,D53&lt;&gt;"."),(E53/D53-1)*100,".")</f>
        <v>24.468085106383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63</v>
      </c>
      <c r="E54" s="14" t="n">
        <v>63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0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37</v>
      </c>
      <c r="E55" s="14" t="n">
        <v>31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16.2162162162162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20</v>
      </c>
      <c r="C57" s="25" t="n">
        <f aca="false">SUM(C5:C55)</f>
        <v>3289</v>
      </c>
      <c r="D57" s="25" t="n">
        <f aca="false">SUM(D5:D55)</f>
        <v>3087</v>
      </c>
      <c r="E57" s="25" t="n">
        <f aca="false">SUM(E5:E55)</f>
        <v>2847</v>
      </c>
      <c r="F57" s="26" t="n">
        <f aca="false">IF(AND(C57&gt;0,C57&lt;&gt;"."),(D57/C57-1)*100,".")</f>
        <v>-6.14168440255397</v>
      </c>
      <c r="G57" s="26" t="n">
        <f aca="false">IF(AND(C57&gt;0,C57&lt;&gt;"."),(E57/C57-1)*100,".")</f>
        <v>-13.4387351778656</v>
      </c>
      <c r="H57" s="26" t="n">
        <f aca="false">IF(AND(D57&gt;0,D57&lt;&gt;"."),(E57/D57-1)*100,".")</f>
        <v>-7.77453838678328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60</v>
      </c>
      <c r="D5" s="14" t="n">
        <v>55</v>
      </c>
      <c r="E5" s="14" t="n">
        <v>107</v>
      </c>
      <c r="F5" s="15" t="n">
        <f aca="false">IF(AND(C5&gt;0,C5&lt;&gt;"."),(D5/C5-1)*100,".")</f>
        <v>-8.33333333333334</v>
      </c>
      <c r="G5" s="15" t="n">
        <f aca="false">IF(AND(C5&gt;0,C5&lt;&gt;"."),(E5/C5-1)*100,".")</f>
        <v>78.3333333333333</v>
      </c>
      <c r="H5" s="15" t="n">
        <f aca="false">IF(AND(D5&gt;0,D5&lt;&gt;"."),(E5/D5-1)*100,".")</f>
        <v>94.5454545454546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27</v>
      </c>
      <c r="D6" s="14" t="n">
        <v>32</v>
      </c>
      <c r="E6" s="14" t="n">
        <v>41</v>
      </c>
      <c r="F6" s="15" t="n">
        <f aca="false">IF(AND(C6&gt;0,C6&lt;&gt;"."),(D6/C6-1)*100,".")</f>
        <v>18.5185185185185</v>
      </c>
      <c r="G6" s="15" t="n">
        <f aca="false">IF(AND(C6&gt;0,C6&lt;&gt;"."),(E6/C6-1)*100,".")</f>
        <v>51.8518518518519</v>
      </c>
      <c r="H6" s="15" t="n">
        <f aca="false">IF(AND(D6&gt;0,D6&lt;&gt;"."),(E6/D6-1)*100,".")</f>
        <v>28.125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73</v>
      </c>
      <c r="D7" s="14" t="n">
        <v>69</v>
      </c>
      <c r="E7" s="14" t="n">
        <v>71</v>
      </c>
      <c r="F7" s="15" t="n">
        <f aca="false">IF(AND(C7&gt;0,C7&lt;&gt;"."),(D7/C7-1)*100,".")</f>
        <v>-5.47945205479452</v>
      </c>
      <c r="G7" s="15" t="n">
        <f aca="false">IF(AND(C7&gt;0,C7&lt;&gt;"."),(E7/C7-1)*100,".")</f>
        <v>-2.73972602739726</v>
      </c>
      <c r="H7" s="15" t="n">
        <f aca="false">IF(AND(D7&gt;0,D7&lt;&gt;"."),(E7/D7-1)*100,".")</f>
        <v>2.89855072463767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44</v>
      </c>
      <c r="D8" s="14" t="n">
        <v>148</v>
      </c>
      <c r="E8" s="14" t="n">
        <v>151</v>
      </c>
      <c r="F8" s="15" t="n">
        <f aca="false">IF(AND(C8&gt;0,C8&lt;&gt;"."),(D8/C8-1)*100,".")</f>
        <v>2.77777777777777</v>
      </c>
      <c r="G8" s="15" t="n">
        <f aca="false">IF(AND(C8&gt;0,C8&lt;&gt;"."),(E8/C8-1)*100,".")</f>
        <v>4.86111111111112</v>
      </c>
      <c r="H8" s="15" t="n">
        <f aca="false">IF(AND(D8&gt;0,D8&lt;&gt;"."),(E8/D8-1)*100,".")</f>
        <v>2.02702702702702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83</v>
      </c>
      <c r="D9" s="14" t="n">
        <v>54</v>
      </c>
      <c r="E9" s="14" t="n">
        <v>47</v>
      </c>
      <c r="F9" s="15" t="n">
        <f aca="false">IF(AND(C9&gt;0,C9&lt;&gt;"."),(D9/C9-1)*100,".")</f>
        <v>-34.9397590361446</v>
      </c>
      <c r="G9" s="15" t="n">
        <f aca="false">IF(AND(C9&gt;0,C9&lt;&gt;"."),(E9/C9-1)*100,".")</f>
        <v>-43.3734939759036</v>
      </c>
      <c r="H9" s="15" t="n">
        <f aca="false">IF(AND(D9&gt;0,D9&lt;&gt;"."),(E9/D9-1)*100,".")</f>
        <v>-12.962962962963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62</v>
      </c>
      <c r="D10" s="14" t="n">
        <v>57</v>
      </c>
      <c r="E10" s="14" t="n">
        <v>60</v>
      </c>
      <c r="F10" s="15" t="n">
        <f aca="false">IF(AND(C10&gt;0,C10&lt;&gt;"."),(D10/C10-1)*100,".")</f>
        <v>-8.06451612903226</v>
      </c>
      <c r="G10" s="15" t="n">
        <f aca="false">IF(AND(C10&gt;0,C10&lt;&gt;"."),(E10/C10-1)*100,".")</f>
        <v>-3.2258064516129</v>
      </c>
      <c r="H10" s="15" t="n">
        <f aca="false">IF(AND(D10&gt;0,D10&lt;&gt;"."),(E10/D10-1)*100,".")</f>
        <v>5.26315789473684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45</v>
      </c>
      <c r="D11" s="14" t="n">
        <v>50</v>
      </c>
      <c r="E11" s="14" t="n">
        <v>50</v>
      </c>
      <c r="F11" s="15" t="n">
        <f aca="false">IF(AND(C11&gt;0,C11&lt;&gt;"."),(D11/C11-1)*100,".")</f>
        <v>11.1111111111111</v>
      </c>
      <c r="G11" s="15" t="n">
        <f aca="false">IF(AND(C11&gt;0,C11&lt;&gt;"."),(E11/C11-1)*100,".")</f>
        <v>11.1111111111111</v>
      </c>
      <c r="H11" s="15" t="n">
        <f aca="false">IF(AND(D11&gt;0,D11&lt;&gt;"."),(E11/D11-1)*100,".")</f>
        <v>0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1</v>
      </c>
      <c r="D12" s="14" t="n">
        <v>6</v>
      </c>
      <c r="E12" s="14" t="n">
        <v>5</v>
      </c>
      <c r="F12" s="15" t="n">
        <f aca="false">IF(AND(C12&gt;0,C12&lt;&gt;"."),(D12/C12-1)*100,".")</f>
        <v>500</v>
      </c>
      <c r="G12" s="15" t="n">
        <f aca="false">IF(AND(C12&gt;0,C12&lt;&gt;"."),(E12/C12-1)*100,".")</f>
        <v>400</v>
      </c>
      <c r="H12" s="15" t="n">
        <f aca="false">IF(AND(D12&gt;0,D12&lt;&gt;"."),(E12/D12-1)*100,".")</f>
        <v>-16.6666666666667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84</v>
      </c>
      <c r="D13" s="14" t="n">
        <v>66</v>
      </c>
      <c r="E13" s="14" t="n">
        <v>52</v>
      </c>
      <c r="F13" s="15" t="n">
        <f aca="false">IF(AND(C13&gt;0,C13&lt;&gt;"."),(D13/C13-1)*100,".")</f>
        <v>-21.4285714285714</v>
      </c>
      <c r="G13" s="15" t="n">
        <f aca="false">IF(AND(C13&gt;0,C13&lt;&gt;"."),(E13/C13-1)*100,".")</f>
        <v>-38.0952380952381</v>
      </c>
      <c r="H13" s="15" t="n">
        <f aca="false">IF(AND(D13&gt;0,D13&lt;&gt;"."),(E13/D13-1)*100,".")</f>
        <v>-21.2121212121212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01</v>
      </c>
      <c r="D14" s="14" t="n">
        <v>80</v>
      </c>
      <c r="E14" s="14" t="n">
        <v>107</v>
      </c>
      <c r="F14" s="15" t="n">
        <f aca="false">IF(AND(C14&gt;0,C14&lt;&gt;"."),(D14/C14-1)*100,".")</f>
        <v>-20.7920792079208</v>
      </c>
      <c r="G14" s="15" t="n">
        <f aca="false">IF(AND(C14&gt;0,C14&lt;&gt;"."),(E14/C14-1)*100,".")</f>
        <v>5.94059405940595</v>
      </c>
      <c r="H14" s="15" t="n">
        <f aca="false">IF(AND(D14&gt;0,D14&lt;&gt;"."),(E14/D14-1)*100,".")</f>
        <v>33.75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23</v>
      </c>
      <c r="D15" s="14" t="n">
        <v>23</v>
      </c>
      <c r="E15" s="14" t="n">
        <v>35</v>
      </c>
      <c r="F15" s="15" t="n">
        <f aca="false">IF(AND(C15&gt;0,C15&lt;&gt;"."),(D15/C15-1)*100,".")</f>
        <v>0</v>
      </c>
      <c r="G15" s="15" t="n">
        <f aca="false">IF(AND(C15&gt;0,C15&lt;&gt;"."),(E15/C15-1)*100,".")</f>
        <v>52.1739130434783</v>
      </c>
      <c r="H15" s="15" t="n">
        <f aca="false">IF(AND(D15&gt;0,D15&lt;&gt;"."),(E15/D15-1)*100,".")</f>
        <v>52.1739130434783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14</v>
      </c>
      <c r="D16" s="14" t="n">
        <v>9</v>
      </c>
      <c r="E16" s="14" t="n">
        <v>13</v>
      </c>
      <c r="F16" s="15" t="n">
        <f aca="false">IF(AND(C16&gt;0,C16&lt;&gt;"."),(D16/C16-1)*100,".")</f>
        <v>-35.7142857142857</v>
      </c>
      <c r="G16" s="15" t="n">
        <f aca="false">IF(AND(C16&gt;0,C16&lt;&gt;"."),(E16/C16-1)*100,".")</f>
        <v>-7.14285714285714</v>
      </c>
      <c r="H16" s="15" t="n">
        <f aca="false">IF(AND(D16&gt;0,D16&lt;&gt;"."),(E16/D16-1)*100,".")</f>
        <v>44.4444444444444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46</v>
      </c>
      <c r="D17" s="14" t="n">
        <v>83</v>
      </c>
      <c r="E17" s="14" t="n">
        <v>75</v>
      </c>
      <c r="F17" s="15" t="n">
        <f aca="false">IF(AND(C17&gt;0,C17&lt;&gt;"."),(D17/C17-1)*100,".")</f>
        <v>80.4347826086957</v>
      </c>
      <c r="G17" s="15" t="n">
        <f aca="false">IF(AND(C17&gt;0,C17&lt;&gt;"."),(E17/C17-1)*100,".")</f>
        <v>63.0434782608696</v>
      </c>
      <c r="H17" s="15" t="n">
        <f aca="false">IF(AND(D17&gt;0,D17&lt;&gt;"."),(E17/D17-1)*100,".")</f>
        <v>-9.63855421686747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51</v>
      </c>
      <c r="D18" s="14" t="n">
        <v>41</v>
      </c>
      <c r="E18" s="14" t="n">
        <v>78</v>
      </c>
      <c r="F18" s="15" t="n">
        <f aca="false">IF(AND(C18&gt;0,C18&lt;&gt;"."),(D18/C18-1)*100,".")</f>
        <v>-19.6078431372549</v>
      </c>
      <c r="G18" s="15" t="n">
        <f aca="false">IF(AND(C18&gt;0,C18&lt;&gt;"."),(E18/C18-1)*100,".")</f>
        <v>52.9411764705882</v>
      </c>
      <c r="H18" s="15" t="n">
        <f aca="false">IF(AND(D18&gt;0,D18&lt;&gt;"."),(E18/D18-1)*100,".")</f>
        <v>90.2439024390244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1</v>
      </c>
      <c r="D19" s="14" t="n">
        <v>27</v>
      </c>
      <c r="E19" s="14" t="n">
        <v>23</v>
      </c>
      <c r="F19" s="15" t="n">
        <f aca="false">IF(AND(C19&gt;0,C19&lt;&gt;"."),(D19/C19-1)*100,".")</f>
        <v>145.454545454545</v>
      </c>
      <c r="G19" s="15" t="n">
        <f aca="false">IF(AND(C19&gt;0,C19&lt;&gt;"."),(E19/C19-1)*100,".")</f>
        <v>109.090909090909</v>
      </c>
      <c r="H19" s="15" t="n">
        <f aca="false">IF(AND(D19&gt;0,D19&lt;&gt;"."),(E19/D19-1)*100,".")</f>
        <v>-14.8148148148148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33</v>
      </c>
      <c r="D20" s="14" t="n">
        <v>49</v>
      </c>
      <c r="E20" s="14" t="n">
        <v>41</v>
      </c>
      <c r="F20" s="15" t="n">
        <f aca="false">IF(AND(C20&gt;0,C20&lt;&gt;"."),(D20/C20-1)*100,".")</f>
        <v>48.4848484848485</v>
      </c>
      <c r="G20" s="15" t="n">
        <f aca="false">IF(AND(C20&gt;0,C20&lt;&gt;"."),(E20/C20-1)*100,".")</f>
        <v>24.2424242424242</v>
      </c>
      <c r="H20" s="15" t="n">
        <f aca="false">IF(AND(D20&gt;0,D20&lt;&gt;"."),(E20/D20-1)*100,".")</f>
        <v>-16.3265306122449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9</v>
      </c>
      <c r="D21" s="14" t="n">
        <v>5</v>
      </c>
      <c r="E21" s="14" t="n">
        <v>15</v>
      </c>
      <c r="F21" s="15" t="n">
        <f aca="false">IF(AND(C21&gt;0,C21&lt;&gt;"."),(D21/C21-1)*100,".")</f>
        <v>-73.6842105263158</v>
      </c>
      <c r="G21" s="15" t="n">
        <f aca="false">IF(AND(C21&gt;0,C21&lt;&gt;"."),(E21/C21-1)*100,".")</f>
        <v>-21.0526315789474</v>
      </c>
      <c r="H21" s="15" t="n">
        <f aca="false">IF(AND(D21&gt;0,D21&lt;&gt;"."),(E21/D21-1)*100,".")</f>
        <v>20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17</v>
      </c>
      <c r="D22" s="14" t="n">
        <v>27</v>
      </c>
      <c r="E22" s="14" t="n">
        <v>23</v>
      </c>
      <c r="F22" s="15" t="n">
        <f aca="false">IF(AND(C22&gt;0,C22&lt;&gt;"."),(D22/C22-1)*100,".")</f>
        <v>58.8235294117647</v>
      </c>
      <c r="G22" s="15" t="n">
        <f aca="false">IF(AND(C22&gt;0,C22&lt;&gt;"."),(E22/C22-1)*100,".")</f>
        <v>35.2941176470588</v>
      </c>
      <c r="H22" s="15" t="n">
        <f aca="false">IF(AND(D22&gt;0,D22&lt;&gt;"."),(E22/D22-1)*100,".")</f>
        <v>-14.8148148148148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3</v>
      </c>
      <c r="D23" s="14"/>
      <c r="E23" s="14"/>
      <c r="F23" s="15" t="n">
        <f aca="false">IF(AND(C23&gt;0,C23&lt;&gt;"."),(D23/C23-1)*100,".")</f>
        <v>-100</v>
      </c>
      <c r="G23" s="15" t="n">
        <f aca="false">IF(AND(C23&gt;0,C23&lt;&gt;"."),(E23/C23-1)*100,".")</f>
        <v>-100</v>
      </c>
      <c r="H23" s="15" t="str">
        <f aca="false">IF(AND(D23&gt;0,D23&lt;&gt;"."),(E23/D23-1)*100,".")</f>
        <v>.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4</v>
      </c>
      <c r="D24" s="14" t="n">
        <v>19</v>
      </c>
      <c r="E24" s="14" t="n">
        <v>13</v>
      </c>
      <c r="F24" s="15" t="n">
        <f aca="false">IF(AND(C24&gt;0,C24&lt;&gt;"."),(D24/C24-1)*100,".")</f>
        <v>375</v>
      </c>
      <c r="G24" s="15" t="n">
        <f aca="false">IF(AND(C24&gt;0,C24&lt;&gt;"."),(E24/C24-1)*100,".")</f>
        <v>225</v>
      </c>
      <c r="H24" s="15" t="n">
        <f aca="false">IF(AND(D24&gt;0,D24&lt;&gt;"."),(E24/D24-1)*100,".")</f>
        <v>-31.5789473684211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9</v>
      </c>
      <c r="D25" s="14" t="n">
        <v>9</v>
      </c>
      <c r="E25" s="14" t="n">
        <v>10</v>
      </c>
      <c r="F25" s="15" t="n">
        <f aca="false">IF(AND(C25&gt;0,C25&lt;&gt;"."),(D25/C25-1)*100,".")</f>
        <v>0</v>
      </c>
      <c r="G25" s="15" t="n">
        <f aca="false">IF(AND(C25&gt;0,C25&lt;&gt;"."),(E25/C25-1)*100,".")</f>
        <v>11.1111111111111</v>
      </c>
      <c r="H25" s="15" t="n">
        <f aca="false">IF(AND(D25&gt;0,D25&lt;&gt;"."),(E25/D25-1)*100,".")</f>
        <v>11.1111111111111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14</v>
      </c>
      <c r="D26" s="14" t="n">
        <v>14</v>
      </c>
      <c r="E26" s="14" t="n">
        <v>18</v>
      </c>
      <c r="F26" s="15" t="n">
        <f aca="false">IF(AND(C26&gt;0,C26&lt;&gt;"."),(D26/C26-1)*100,".")</f>
        <v>0</v>
      </c>
      <c r="G26" s="15" t="n">
        <f aca="false">IF(AND(C26&gt;0,C26&lt;&gt;"."),(E26/C26-1)*100,".")</f>
        <v>28.5714285714286</v>
      </c>
      <c r="H26" s="15" t="n">
        <f aca="false">IF(AND(D26&gt;0,D26&lt;&gt;"."),(E26/D26-1)*100,".")</f>
        <v>28.5714285714286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8</v>
      </c>
      <c r="D27" s="14" t="n">
        <v>10</v>
      </c>
      <c r="E27" s="14" t="n">
        <v>22</v>
      </c>
      <c r="F27" s="15" t="n">
        <f aca="false">IF(AND(C27&gt;0,C27&lt;&gt;"."),(D27/C27-1)*100,".")</f>
        <v>25</v>
      </c>
      <c r="G27" s="15" t="n">
        <f aca="false">IF(AND(C27&gt;0,C27&lt;&gt;"."),(E27/C27-1)*100,".")</f>
        <v>175</v>
      </c>
      <c r="H27" s="15" t="n">
        <f aca="false">IF(AND(D27&gt;0,D27&lt;&gt;"."),(E27/D27-1)*100,".")</f>
        <v>120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7</v>
      </c>
      <c r="D28" s="19" t="n">
        <v>2</v>
      </c>
      <c r="E28" s="19"/>
      <c r="F28" s="15" t="n">
        <f aca="false">IF(AND(C28&gt;0,C28&lt;&gt;"."),(D28/C28-1)*100,".")</f>
        <v>-71.4285714285714</v>
      </c>
      <c r="G28" s="15" t="n">
        <f aca="false">IF(AND(C28&gt;0,C28&lt;&gt;"."),(E28/C28-1)*100,".")</f>
        <v>-100</v>
      </c>
      <c r="H28" s="15" t="n">
        <f aca="false">IF(AND(D28&gt;0,D28&lt;&gt;"."),(E28/D28-1)*100,".")</f>
        <v>-10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14</v>
      </c>
      <c r="D29" s="14" t="n">
        <v>7</v>
      </c>
      <c r="E29" s="14" t="n">
        <v>4</v>
      </c>
      <c r="F29" s="15" t="n">
        <f aca="false">IF(AND(C29&gt;0,C29&lt;&gt;"."),(D29/C29-1)*100,".")</f>
        <v>-50</v>
      </c>
      <c r="G29" s="15" t="n">
        <f aca="false">IF(AND(C29&gt;0,C29&lt;&gt;"."),(E29/C29-1)*100,".")</f>
        <v>-71.4285714285714</v>
      </c>
      <c r="H29" s="15" t="n">
        <f aca="false">IF(AND(D29&gt;0,D29&lt;&gt;"."),(E29/D29-1)*100,".")</f>
        <v>-42.8571428571429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</v>
      </c>
      <c r="D31" s="14" t="n">
        <v>2</v>
      </c>
      <c r="E31" s="14" t="n">
        <v>3</v>
      </c>
      <c r="F31" s="15" t="n">
        <f aca="false">IF(AND(C31&gt;0,C31&lt;&gt;"."),(D31/C31-1)*100,".")</f>
        <v>100</v>
      </c>
      <c r="G31" s="15" t="n">
        <f aca="false">IF(AND(C31&gt;0,C31&lt;&gt;"."),(E31/C31-1)*100,".")</f>
        <v>200</v>
      </c>
      <c r="H31" s="15" t="n">
        <f aca="false">IF(AND(D31&gt;0,D31&lt;&gt;"."),(E31/D31-1)*100,".")</f>
        <v>5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06</v>
      </c>
      <c r="D32" s="14" t="n">
        <v>117</v>
      </c>
      <c r="E32" s="14" t="n">
        <v>152</v>
      </c>
      <c r="F32" s="15" t="n">
        <f aca="false">IF(AND(C32&gt;0,C32&lt;&gt;"."),(D32/C32-1)*100,".")</f>
        <v>10.377358490566</v>
      </c>
      <c r="G32" s="15" t="n">
        <f aca="false">IF(AND(C32&gt;0,C32&lt;&gt;"."),(E32/C32-1)*100,".")</f>
        <v>43.3962264150943</v>
      </c>
      <c r="H32" s="15" t="n">
        <f aca="false">IF(AND(D32&gt;0,D32&lt;&gt;"."),(E32/D32-1)*100,".")</f>
        <v>29.9145299145299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</v>
      </c>
      <c r="D33" s="14" t="n">
        <v>13</v>
      </c>
      <c r="E33" s="14" t="n">
        <v>12</v>
      </c>
      <c r="F33" s="15" t="n">
        <f aca="false">IF(AND(C33&gt;0,C33&lt;&gt;"."),(D33/C33-1)*100,".")</f>
        <v>1200</v>
      </c>
      <c r="G33" s="15" t="n">
        <f aca="false">IF(AND(C33&gt;0,C33&lt;&gt;"."),(E33/C33-1)*100,".")</f>
        <v>1100</v>
      </c>
      <c r="H33" s="15" t="n">
        <f aca="false">IF(AND(D33&gt;0,D33&lt;&gt;"."),(E33/D33-1)*100,".")</f>
        <v>-7.69230769230769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93</v>
      </c>
      <c r="D34" s="14" t="n">
        <v>402</v>
      </c>
      <c r="E34" s="14" t="n">
        <v>389</v>
      </c>
      <c r="F34" s="15" t="n">
        <f aca="false">IF(AND(C34&gt;0,C34&lt;&gt;"."),(D34/C34-1)*100,".")</f>
        <v>37.2013651877133</v>
      </c>
      <c r="G34" s="15" t="n">
        <f aca="false">IF(AND(C34&gt;0,C34&lt;&gt;"."),(E34/C34-1)*100,".")</f>
        <v>32.7645051194539</v>
      </c>
      <c r="H34" s="15" t="n">
        <f aca="false">IF(AND(D34&gt;0,D34&lt;&gt;"."),(E34/D34-1)*100,".")</f>
        <v>-3.23383084577115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28</v>
      </c>
      <c r="D35" s="14" t="n">
        <v>82</v>
      </c>
      <c r="E35" s="14" t="n">
        <v>90</v>
      </c>
      <c r="F35" s="15" t="n">
        <f aca="false">IF(AND(C35&gt;0,C35&lt;&gt;"."),(D35/C35-1)*100,".")</f>
        <v>192.857142857143</v>
      </c>
      <c r="G35" s="15" t="n">
        <f aca="false">IF(AND(C35&gt;0,C35&lt;&gt;"."),(E35/C35-1)*100,".")</f>
        <v>221.428571428571</v>
      </c>
      <c r="H35" s="15" t="n">
        <f aca="false">IF(AND(D35&gt;0,D35&lt;&gt;"."),(E35/D35-1)*100,".")</f>
        <v>9.75609756097562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14</v>
      </c>
      <c r="D36" s="14" t="n">
        <v>16</v>
      </c>
      <c r="E36" s="14" t="n">
        <v>18</v>
      </c>
      <c r="F36" s="15" t="n">
        <f aca="false">IF(AND(C36&gt;0,C36&lt;&gt;"."),(D36/C36-1)*100,".")</f>
        <v>14.2857142857143</v>
      </c>
      <c r="G36" s="15" t="n">
        <f aca="false">IF(AND(C36&gt;0,C36&lt;&gt;"."),(E36/C36-1)*100,".")</f>
        <v>28.5714285714286</v>
      </c>
      <c r="H36" s="15" t="n">
        <f aca="false">IF(AND(D36&gt;0,D36&lt;&gt;"."),(E36/D36-1)*100,".")</f>
        <v>12.5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23</v>
      </c>
      <c r="D37" s="14" t="n">
        <v>23</v>
      </c>
      <c r="E37" s="14" t="n">
        <v>10</v>
      </c>
      <c r="F37" s="15" t="n">
        <f aca="false">IF(AND(C37&gt;0,C37&lt;&gt;"."),(D37/C37-1)*100,".")</f>
        <v>0</v>
      </c>
      <c r="G37" s="15" t="n">
        <f aca="false">IF(AND(C37&gt;0,C37&lt;&gt;"."),(E37/C37-1)*100,".")</f>
        <v>-56.5217391304348</v>
      </c>
      <c r="H37" s="15" t="n">
        <f aca="false">IF(AND(D37&gt;0,D37&lt;&gt;"."),(E37/D37-1)*100,".")</f>
        <v>-56.5217391304348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67</v>
      </c>
      <c r="D38" s="14" t="n">
        <v>57</v>
      </c>
      <c r="E38" s="14" t="n">
        <v>43</v>
      </c>
      <c r="F38" s="15" t="n">
        <f aca="false">IF(AND(C38&gt;0,C38&lt;&gt;"."),(D38/C38-1)*100,".")</f>
        <v>-14.9253731343284</v>
      </c>
      <c r="G38" s="15" t="n">
        <f aca="false">IF(AND(C38&gt;0,C38&lt;&gt;"."),(E38/C38-1)*100,".")</f>
        <v>-35.8208955223881</v>
      </c>
      <c r="H38" s="15" t="n">
        <f aca="false">IF(AND(D38&gt;0,D38&lt;&gt;"."),(E38/D38-1)*100,".")</f>
        <v>-24.5614035087719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51</v>
      </c>
      <c r="D39" s="14" t="n">
        <v>59</v>
      </c>
      <c r="E39" s="14" t="n">
        <v>60</v>
      </c>
      <c r="F39" s="15" t="n">
        <f aca="false">IF(AND(C39&gt;0,C39&lt;&gt;"."),(D39/C39-1)*100,".")</f>
        <v>15.6862745098039</v>
      </c>
      <c r="G39" s="15" t="n">
        <f aca="false">IF(AND(C39&gt;0,C39&lt;&gt;"."),(E39/C39-1)*100,".")</f>
        <v>17.6470588235294</v>
      </c>
      <c r="H39" s="15" t="n">
        <f aca="false">IF(AND(D39&gt;0,D39&lt;&gt;"."),(E39/D39-1)*100,".")</f>
        <v>1.69491525423728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2</v>
      </c>
      <c r="D40" s="14" t="n">
        <v>3</v>
      </c>
      <c r="E40" s="14" t="n">
        <v>5</v>
      </c>
      <c r="F40" s="15" t="n">
        <f aca="false">IF(AND(C40&gt;0,C40&lt;&gt;"."),(D40/C40-1)*100,".")</f>
        <v>50</v>
      </c>
      <c r="G40" s="15" t="n">
        <f aca="false">IF(AND(C40&gt;0,C40&lt;&gt;"."),(E40/C40-1)*100,".")</f>
        <v>150</v>
      </c>
      <c r="H40" s="15" t="n">
        <f aca="false">IF(AND(D40&gt;0,D40&lt;&gt;"."),(E40/D40-1)*100,".")</f>
        <v>66.6666666666667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3</v>
      </c>
      <c r="D41" s="14" t="n">
        <v>7</v>
      </c>
      <c r="E41" s="14" t="n">
        <v>3</v>
      </c>
      <c r="F41" s="15" t="n">
        <f aca="false">IF(AND(C41&gt;0,C41&lt;&gt;"."),(D41/C41-1)*100,".")</f>
        <v>-69.5652173913043</v>
      </c>
      <c r="G41" s="15" t="n">
        <f aca="false">IF(AND(C41&gt;0,C41&lt;&gt;"."),(E41/C41-1)*100,".")</f>
        <v>-86.9565217391304</v>
      </c>
      <c r="H41" s="15" t="n">
        <f aca="false">IF(AND(D41&gt;0,D41&lt;&gt;"."),(E41/D41-1)*100,".")</f>
        <v>-57.1428571428571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26</v>
      </c>
      <c r="D42" s="14" t="n">
        <v>14</v>
      </c>
      <c r="E42" s="14" t="n">
        <v>22</v>
      </c>
      <c r="F42" s="15" t="n">
        <f aca="false">IF(AND(C42&gt;0,C42&lt;&gt;"."),(D42/C42-1)*100,".")</f>
        <v>-46.1538461538462</v>
      </c>
      <c r="G42" s="15" t="n">
        <f aca="false">IF(AND(C42&gt;0,C42&lt;&gt;"."),(E42/C42-1)*100,".")</f>
        <v>-15.3846153846154</v>
      </c>
      <c r="H42" s="15" t="n">
        <f aca="false">IF(AND(D42&gt;0,D42&lt;&gt;"."),(E42/D42-1)*100,".")</f>
        <v>57.1428571428571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3</v>
      </c>
      <c r="D43" s="14"/>
      <c r="E43" s="14"/>
      <c r="F43" s="15" t="n">
        <f aca="false">IF(AND(C43&gt;0,C43&lt;&gt;"."),(D43/C43-1)*100,".")</f>
        <v>-100</v>
      </c>
      <c r="G43" s="15" t="n">
        <f aca="false">IF(AND(C43&gt;0,C43&lt;&gt;"."),(E43/C43-1)*100,".")</f>
        <v>-100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17</v>
      </c>
      <c r="D44" s="14" t="n">
        <v>5</v>
      </c>
      <c r="E44" s="14" t="n">
        <v>7</v>
      </c>
      <c r="F44" s="15" t="n">
        <f aca="false">IF(AND(C44&gt;0,C44&lt;&gt;"."),(D44/C44-1)*100,".")</f>
        <v>-70.5882352941176</v>
      </c>
      <c r="G44" s="15" t="n">
        <f aca="false">IF(AND(C44&gt;0,C44&lt;&gt;"."),(E44/C44-1)*100,".")</f>
        <v>-58.8235294117647</v>
      </c>
      <c r="H44" s="15" t="n">
        <f aca="false">IF(AND(D44&gt;0,D44&lt;&gt;"."),(E44/D44-1)*100,".")</f>
        <v>4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8</v>
      </c>
      <c r="D45" s="14" t="n">
        <v>2</v>
      </c>
      <c r="E45" s="14" t="n">
        <v>8</v>
      </c>
      <c r="F45" s="15" t="n">
        <f aca="false">IF(AND(C45&gt;0,C45&lt;&gt;"."),(D45/C45-1)*100,".")</f>
        <v>-75</v>
      </c>
      <c r="G45" s="15" t="n">
        <f aca="false">IF(AND(C45&gt;0,C45&lt;&gt;"."),(E45/C45-1)*100,".")</f>
        <v>0</v>
      </c>
      <c r="H45" s="15" t="n">
        <f aca="false">IF(AND(D45&gt;0,D45&lt;&gt;"."),(E45/D45-1)*100,".")</f>
        <v>30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1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47</v>
      </c>
      <c r="D47" s="14" t="n">
        <v>61</v>
      </c>
      <c r="E47" s="14" t="n">
        <v>56</v>
      </c>
      <c r="F47" s="15" t="n">
        <f aca="false">IF(AND(C47&gt;0,C47&lt;&gt;"."),(D47/C47-1)*100,".")</f>
        <v>29.7872340425532</v>
      </c>
      <c r="G47" s="15" t="n">
        <f aca="false">IF(AND(C47&gt;0,C47&lt;&gt;"."),(E47/C47-1)*100,".")</f>
        <v>19.1489361702128</v>
      </c>
      <c r="H47" s="15" t="n">
        <f aca="false">IF(AND(D47&gt;0,D47&lt;&gt;"."),(E47/D47-1)*100,".")</f>
        <v>-8.19672131147541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2</v>
      </c>
      <c r="D48" s="14" t="n">
        <v>5</v>
      </c>
      <c r="E48" s="14" t="n">
        <v>4</v>
      </c>
      <c r="F48" s="15" t="n">
        <f aca="false">IF(AND(C48&gt;0,C48&lt;&gt;"."),(D48/C48-1)*100,".")</f>
        <v>150</v>
      </c>
      <c r="G48" s="15" t="n">
        <f aca="false">IF(AND(C48&gt;0,C48&lt;&gt;"."),(E48/C48-1)*100,".")</f>
        <v>100</v>
      </c>
      <c r="H48" s="15" t="n">
        <f aca="false">IF(AND(D48&gt;0,D48&lt;&gt;"."),(E48/D48-1)*100,".")</f>
        <v>-2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2</v>
      </c>
      <c r="D49" s="14" t="n">
        <v>3</v>
      </c>
      <c r="E49" s="14" t="n">
        <v>4</v>
      </c>
      <c r="F49" s="15" t="n">
        <f aca="false">IF(AND(C49&gt;0,C49&lt;&gt;"."),(D49/C49-1)*100,".")</f>
        <v>50</v>
      </c>
      <c r="G49" s="15" t="n">
        <f aca="false">IF(AND(C49&gt;0,C49&lt;&gt;"."),(E49/C49-1)*100,".")</f>
        <v>100</v>
      </c>
      <c r="H49" s="15" t="n">
        <f aca="false">IF(AND(D49&gt;0,D49&lt;&gt;"."),(E49/D49-1)*100,".")</f>
        <v>33.3333333333333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1</v>
      </c>
      <c r="D50" s="14" t="n">
        <v>2</v>
      </c>
      <c r="E50" s="14" t="n">
        <v>1</v>
      </c>
      <c r="F50" s="15" t="n">
        <f aca="false">IF(AND(C50&gt;0,C50&lt;&gt;"."),(D50/C50-1)*100,".")</f>
        <v>100</v>
      </c>
      <c r="G50" s="15" t="n">
        <f aca="false">IF(AND(C50&gt;0,C50&lt;&gt;"."),(E50/C50-1)*100,".")</f>
        <v>0</v>
      </c>
      <c r="H50" s="15" t="n">
        <f aca="false">IF(AND(D50&gt;0,D50&lt;&gt;"."),(E50/D50-1)*100,".")</f>
        <v>-5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27</v>
      </c>
      <c r="D51" s="14" t="n">
        <v>81</v>
      </c>
      <c r="E51" s="14" t="n">
        <v>95</v>
      </c>
      <c r="F51" s="15" t="n">
        <f aca="false">IF(AND(C51&gt;0,C51&lt;&gt;"."),(D51/C51-1)*100,".")</f>
        <v>-36.2204724409449</v>
      </c>
      <c r="G51" s="15" t="n">
        <f aca="false">IF(AND(C51&gt;0,C51&lt;&gt;"."),(E51/C51-1)*100,".")</f>
        <v>-25.1968503937008</v>
      </c>
      <c r="H51" s="15" t="n">
        <f aca="false">IF(AND(D51&gt;0,D51&lt;&gt;"."),(E51/D51-1)*100,".")</f>
        <v>17.283950617284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6</v>
      </c>
      <c r="D52" s="14" t="n">
        <v>22</v>
      </c>
      <c r="E52" s="14" t="n">
        <v>26</v>
      </c>
      <c r="F52" s="15" t="n">
        <f aca="false">IF(AND(C52&gt;0,C52&lt;&gt;"."),(D52/C52-1)*100,".")</f>
        <v>37.5</v>
      </c>
      <c r="G52" s="15" t="n">
        <f aca="false">IF(AND(C52&gt;0,C52&lt;&gt;"."),(E52/C52-1)*100,".")</f>
        <v>62.5</v>
      </c>
      <c r="H52" s="15" t="n">
        <f aca="false">IF(AND(D52&gt;0,D52&lt;&gt;"."),(E52/D52-1)*100,".")</f>
        <v>18.1818181818182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7</v>
      </c>
      <c r="D53" s="14" t="n">
        <v>27</v>
      </c>
      <c r="E53" s="14" t="n">
        <v>57</v>
      </c>
      <c r="F53" s="15" t="n">
        <f aca="false">IF(AND(C53&gt;0,C53&lt;&gt;"."),(D53/C53-1)*100,".")</f>
        <v>58.8235294117647</v>
      </c>
      <c r="G53" s="15" t="n">
        <f aca="false">IF(AND(C53&gt;0,C53&lt;&gt;"."),(E53/C53-1)*100,".")</f>
        <v>235.294117647059</v>
      </c>
      <c r="H53" s="15" t="n">
        <f aca="false">IF(AND(D53&gt;0,D53&lt;&gt;"."),(E53/D53-1)*100,".")</f>
        <v>111.111111111111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69</v>
      </c>
      <c r="E54" s="14" t="n">
        <v>65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5.7971014492753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9</v>
      </c>
      <c r="E55" s="14" t="n">
        <v>10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47.3684210526316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22</v>
      </c>
      <c r="C57" s="25" t="n">
        <f aca="false">SUM(C5:C55)</f>
        <v>1839</v>
      </c>
      <c r="D57" s="25" t="n">
        <f aca="false">SUM(D5:D55)</f>
        <v>2033</v>
      </c>
      <c r="E57" s="25" t="n">
        <f aca="false">SUM(E5:E55)</f>
        <v>2201</v>
      </c>
      <c r="F57" s="26" t="n">
        <f aca="false">IF(AND(C57&gt;0,C57&lt;&gt;"."),(D57/C57-1)*100,".")</f>
        <v>10.5492115280043</v>
      </c>
      <c r="G57" s="26" t="n">
        <f aca="false">IF(AND(C57&gt;0,C57&lt;&gt;"."),(E57/C57-1)*100,".")</f>
        <v>19.6846112017401</v>
      </c>
      <c r="H57" s="26" t="n">
        <f aca="false">IF(AND(D57&gt;0,D57&lt;&gt;"."),(E57/D57-1)*100,".")</f>
        <v>8.26364977865224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80</v>
      </c>
      <c r="D5" s="14" t="n">
        <v>89</v>
      </c>
      <c r="E5" s="14" t="n">
        <v>123</v>
      </c>
      <c r="F5" s="15" t="n">
        <f aca="false">IF(AND(C5&gt;0,C5&lt;&gt;"."),(D5/C5-1)*100,".")</f>
        <v>11.25</v>
      </c>
      <c r="G5" s="15" t="n">
        <f aca="false">IF(AND(C5&gt;0,C5&lt;&gt;"."),(E5/C5-1)*100,".")</f>
        <v>53.75</v>
      </c>
      <c r="H5" s="15" t="n">
        <f aca="false">IF(AND(D5&gt;0,D5&lt;&gt;"."),(E5/D5-1)*100,".")</f>
        <v>38.2022471910112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27</v>
      </c>
      <c r="D6" s="14" t="n">
        <v>29</v>
      </c>
      <c r="E6" s="14" t="n">
        <v>52</v>
      </c>
      <c r="F6" s="15" t="n">
        <f aca="false">IF(AND(C6&gt;0,C6&lt;&gt;"."),(D6/C6-1)*100,".")</f>
        <v>7.40740740740742</v>
      </c>
      <c r="G6" s="15" t="n">
        <f aca="false">IF(AND(C6&gt;0,C6&lt;&gt;"."),(E6/C6-1)*100,".")</f>
        <v>92.5925925925926</v>
      </c>
      <c r="H6" s="15" t="n">
        <f aca="false">IF(AND(D6&gt;0,D6&lt;&gt;"."),(E6/D6-1)*100,".")</f>
        <v>79.3103448275862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66</v>
      </c>
      <c r="D7" s="14" t="n">
        <v>43</v>
      </c>
      <c r="E7" s="14" t="n">
        <v>108</v>
      </c>
      <c r="F7" s="15" t="n">
        <f aca="false">IF(AND(C7&gt;0,C7&lt;&gt;"."),(D7/C7-1)*100,".")</f>
        <v>-34.8484848484849</v>
      </c>
      <c r="G7" s="15" t="n">
        <f aca="false">IF(AND(C7&gt;0,C7&lt;&gt;"."),(E7/C7-1)*100,".")</f>
        <v>63.6363636363637</v>
      </c>
      <c r="H7" s="15" t="n">
        <f aca="false">IF(AND(D7&gt;0,D7&lt;&gt;"."),(E7/D7-1)*100,".")</f>
        <v>151.162790697674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40</v>
      </c>
      <c r="D8" s="14" t="n">
        <v>111</v>
      </c>
      <c r="E8" s="14" t="n">
        <v>109</v>
      </c>
      <c r="F8" s="15" t="n">
        <f aca="false">IF(AND(C8&gt;0,C8&lt;&gt;"."),(D8/C8-1)*100,".")</f>
        <v>-20.7142857142857</v>
      </c>
      <c r="G8" s="15" t="n">
        <f aca="false">IF(AND(C8&gt;0,C8&lt;&gt;"."),(E8/C8-1)*100,".")</f>
        <v>-22.1428571428571</v>
      </c>
      <c r="H8" s="15" t="n">
        <f aca="false">IF(AND(D8&gt;0,D8&lt;&gt;"."),(E8/D8-1)*100,".")</f>
        <v>-1.80180180180181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62</v>
      </c>
      <c r="D9" s="14" t="n">
        <v>75</v>
      </c>
      <c r="E9" s="14" t="n">
        <v>133</v>
      </c>
      <c r="F9" s="15" t="n">
        <f aca="false">IF(AND(C9&gt;0,C9&lt;&gt;"."),(D9/C9-1)*100,".")</f>
        <v>20.9677419354839</v>
      </c>
      <c r="G9" s="15" t="n">
        <f aca="false">IF(AND(C9&gt;0,C9&lt;&gt;"."),(E9/C9-1)*100,".")</f>
        <v>114.516129032258</v>
      </c>
      <c r="H9" s="15" t="n">
        <f aca="false">IF(AND(D9&gt;0,D9&lt;&gt;"."),(E9/D9-1)*100,".")</f>
        <v>77.3333333333333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68</v>
      </c>
      <c r="D10" s="14" t="n">
        <v>59</v>
      </c>
      <c r="E10" s="14" t="n">
        <v>73</v>
      </c>
      <c r="F10" s="15" t="n">
        <f aca="false">IF(AND(C10&gt;0,C10&lt;&gt;"."),(D10/C10-1)*100,".")</f>
        <v>-13.2352941176471</v>
      </c>
      <c r="G10" s="15" t="n">
        <f aca="false">IF(AND(C10&gt;0,C10&lt;&gt;"."),(E10/C10-1)*100,".")</f>
        <v>7.35294117647058</v>
      </c>
      <c r="H10" s="15" t="n">
        <f aca="false">IF(AND(D10&gt;0,D10&lt;&gt;"."),(E10/D10-1)*100,".")</f>
        <v>23.728813559322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79</v>
      </c>
      <c r="D11" s="14" t="n">
        <v>56</v>
      </c>
      <c r="E11" s="14" t="n">
        <v>79</v>
      </c>
      <c r="F11" s="15" t="n">
        <f aca="false">IF(AND(C11&gt;0,C11&lt;&gt;"."),(D11/C11-1)*100,".")</f>
        <v>-29.1139240506329</v>
      </c>
      <c r="G11" s="15" t="n">
        <f aca="false">IF(AND(C11&gt;0,C11&lt;&gt;"."),(E11/C11-1)*100,".")</f>
        <v>0</v>
      </c>
      <c r="H11" s="15" t="n">
        <f aca="false">IF(AND(D11&gt;0,D11&lt;&gt;"."),(E11/D11-1)*100,".")</f>
        <v>41.0714285714286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32</v>
      </c>
      <c r="D12" s="14" t="n">
        <v>43</v>
      </c>
      <c r="E12" s="14" t="n">
        <v>33</v>
      </c>
      <c r="F12" s="15" t="n">
        <f aca="false">IF(AND(C12&gt;0,C12&lt;&gt;"."),(D12/C12-1)*100,".")</f>
        <v>34.375</v>
      </c>
      <c r="G12" s="15" t="n">
        <f aca="false">IF(AND(C12&gt;0,C12&lt;&gt;"."),(E12/C12-1)*100,".")</f>
        <v>3.125</v>
      </c>
      <c r="H12" s="15" t="n">
        <f aca="false">IF(AND(D12&gt;0,D12&lt;&gt;"."),(E12/D12-1)*100,".")</f>
        <v>-23.2558139534884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34</v>
      </c>
      <c r="D13" s="14" t="n">
        <v>85</v>
      </c>
      <c r="E13" s="14" t="n">
        <v>75</v>
      </c>
      <c r="F13" s="15" t="n">
        <f aca="false">IF(AND(C13&gt;0,C13&lt;&gt;"."),(D13/C13-1)*100,".")</f>
        <v>-36.5671641791045</v>
      </c>
      <c r="G13" s="15" t="n">
        <f aca="false">IF(AND(C13&gt;0,C13&lt;&gt;"."),(E13/C13-1)*100,".")</f>
        <v>-44.0298507462687</v>
      </c>
      <c r="H13" s="15" t="n">
        <f aca="false">IF(AND(D13&gt;0,D13&lt;&gt;"."),(E13/D13-1)*100,".")</f>
        <v>-11.7647058823529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78</v>
      </c>
      <c r="D14" s="14" t="n">
        <v>113</v>
      </c>
      <c r="E14" s="14" t="n">
        <v>109</v>
      </c>
      <c r="F14" s="15" t="n">
        <f aca="false">IF(AND(C14&gt;0,C14&lt;&gt;"."),(D14/C14-1)*100,".")</f>
        <v>44.8717948717949</v>
      </c>
      <c r="G14" s="15" t="n">
        <f aca="false">IF(AND(C14&gt;0,C14&lt;&gt;"."),(E14/C14-1)*100,".")</f>
        <v>39.7435897435897</v>
      </c>
      <c r="H14" s="15" t="n">
        <f aca="false">IF(AND(D14&gt;0,D14&lt;&gt;"."),(E14/D14-1)*100,".")</f>
        <v>-3.53982300884956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21</v>
      </c>
      <c r="D15" s="14" t="n">
        <v>37</v>
      </c>
      <c r="E15" s="14" t="n">
        <v>2</v>
      </c>
      <c r="F15" s="15" t="n">
        <f aca="false">IF(AND(C15&gt;0,C15&lt;&gt;"."),(D15/C15-1)*100,".")</f>
        <v>76.1904761904762</v>
      </c>
      <c r="G15" s="15" t="n">
        <f aca="false">IF(AND(C15&gt;0,C15&lt;&gt;"."),(E15/C15-1)*100,".")</f>
        <v>-90.4761904761905</v>
      </c>
      <c r="H15" s="15" t="n">
        <f aca="false">IF(AND(D15&gt;0,D15&lt;&gt;"."),(E15/D15-1)*100,".")</f>
        <v>-94.5945945945946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11</v>
      </c>
      <c r="D16" s="14" t="n">
        <v>23</v>
      </c>
      <c r="E16" s="14" t="n">
        <v>31</v>
      </c>
      <c r="F16" s="15" t="n">
        <f aca="false">IF(AND(C16&gt;0,C16&lt;&gt;"."),(D16/C16-1)*100,".")</f>
        <v>109.090909090909</v>
      </c>
      <c r="G16" s="15" t="n">
        <f aca="false">IF(AND(C16&gt;0,C16&lt;&gt;"."),(E16/C16-1)*100,".")</f>
        <v>181.818181818182</v>
      </c>
      <c r="H16" s="15" t="n">
        <f aca="false">IF(AND(D16&gt;0,D16&lt;&gt;"."),(E16/D16-1)*100,".")</f>
        <v>34.7826086956522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12</v>
      </c>
      <c r="D17" s="14" t="n">
        <v>20</v>
      </c>
      <c r="E17" s="14" t="n">
        <v>88</v>
      </c>
      <c r="F17" s="15" t="n">
        <f aca="false">IF(AND(C17&gt;0,C17&lt;&gt;"."),(D17/C17-1)*100,".")</f>
        <v>66.6666666666667</v>
      </c>
      <c r="G17" s="15" t="n">
        <f aca="false">IF(AND(C17&gt;0,C17&lt;&gt;"."),(E17/C17-1)*100,".")</f>
        <v>633.333333333333</v>
      </c>
      <c r="H17" s="15" t="n">
        <f aca="false">IF(AND(D17&gt;0,D17&lt;&gt;"."),(E17/D17-1)*100,".")</f>
        <v>340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72</v>
      </c>
      <c r="D18" s="14" t="n">
        <v>53</v>
      </c>
      <c r="E18" s="14" t="n">
        <v>93</v>
      </c>
      <c r="F18" s="15" t="n">
        <f aca="false">IF(AND(C18&gt;0,C18&lt;&gt;"."),(D18/C18-1)*100,".")</f>
        <v>-26.3888888888889</v>
      </c>
      <c r="G18" s="15" t="n">
        <f aca="false">IF(AND(C18&gt;0,C18&lt;&gt;"."),(E18/C18-1)*100,".")</f>
        <v>29.1666666666667</v>
      </c>
      <c r="H18" s="15" t="n">
        <f aca="false">IF(AND(D18&gt;0,D18&lt;&gt;"."),(E18/D18-1)*100,".")</f>
        <v>75.4716981132076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9</v>
      </c>
      <c r="D19" s="14" t="n">
        <v>21</v>
      </c>
      <c r="E19" s="14" t="n">
        <v>15</v>
      </c>
      <c r="F19" s="15" t="n">
        <f aca="false">IF(AND(C19&gt;0,C19&lt;&gt;"."),(D19/C19-1)*100,".")</f>
        <v>10.5263157894737</v>
      </c>
      <c r="G19" s="15" t="n">
        <f aca="false">IF(AND(C19&gt;0,C19&lt;&gt;"."),(E19/C19-1)*100,".")</f>
        <v>-21.0526315789474</v>
      </c>
      <c r="H19" s="15" t="n">
        <f aca="false">IF(AND(D19&gt;0,D19&lt;&gt;"."),(E19/D19-1)*100,".")</f>
        <v>-28.5714285714286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7</v>
      </c>
      <c r="D20" s="14" t="n">
        <v>54</v>
      </c>
      <c r="E20" s="14" t="n">
        <v>47</v>
      </c>
      <c r="F20" s="15" t="n">
        <f aca="false">IF(AND(C20&gt;0,C20&lt;&gt;"."),(D20/C20-1)*100,".")</f>
        <v>100</v>
      </c>
      <c r="G20" s="15" t="n">
        <f aca="false">IF(AND(C20&gt;0,C20&lt;&gt;"."),(E20/C20-1)*100,".")</f>
        <v>74.0740740740741</v>
      </c>
      <c r="H20" s="15" t="n">
        <f aca="false">IF(AND(D20&gt;0,D20&lt;&gt;"."),(E20/D20-1)*100,".")</f>
        <v>-12.962962962963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0</v>
      </c>
      <c r="D21" s="14" t="n">
        <v>12</v>
      </c>
      <c r="E21" s="14" t="n">
        <v>27</v>
      </c>
      <c r="F21" s="15" t="n">
        <f aca="false">IF(AND(C21&gt;0,C21&lt;&gt;"."),(D21/C21-1)*100,".")</f>
        <v>20</v>
      </c>
      <c r="G21" s="15" t="n">
        <f aca="false">IF(AND(C21&gt;0,C21&lt;&gt;"."),(E21/C21-1)*100,".")</f>
        <v>170</v>
      </c>
      <c r="H21" s="15" t="n">
        <f aca="false">IF(AND(D21&gt;0,D21&lt;&gt;"."),(E21/D21-1)*100,".")</f>
        <v>125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15</v>
      </c>
      <c r="D22" s="14" t="n">
        <v>24</v>
      </c>
      <c r="E22" s="14" t="n">
        <v>37</v>
      </c>
      <c r="F22" s="15" t="n">
        <f aca="false">IF(AND(C22&gt;0,C22&lt;&gt;"."),(D22/C22-1)*100,".")</f>
        <v>60</v>
      </c>
      <c r="G22" s="15" t="n">
        <f aca="false">IF(AND(C22&gt;0,C22&lt;&gt;"."),(E22/C22-1)*100,".")</f>
        <v>146.666666666667</v>
      </c>
      <c r="H22" s="15" t="n">
        <f aca="false">IF(AND(D22&gt;0,D22&lt;&gt;"."),(E22/D22-1)*100,".")</f>
        <v>54.1666666666667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2</v>
      </c>
      <c r="D23" s="14"/>
      <c r="E23" s="14" t="n">
        <v>1</v>
      </c>
      <c r="F23" s="15" t="n">
        <f aca="false">IF(AND(C23&gt;0,C23&lt;&gt;"."),(D23/C23-1)*100,".")</f>
        <v>-100</v>
      </c>
      <c r="G23" s="15" t="n">
        <f aca="false">IF(AND(C23&gt;0,C23&lt;&gt;"."),(E23/C23-1)*100,".")</f>
        <v>-50</v>
      </c>
      <c r="H23" s="15" t="str">
        <f aca="false">IF(AND(D23&gt;0,D23&lt;&gt;"."),(E23/D23-1)*100,".")</f>
        <v>.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18</v>
      </c>
      <c r="D24" s="14" t="n">
        <v>18</v>
      </c>
      <c r="E24" s="14" t="n">
        <v>12</v>
      </c>
      <c r="F24" s="15" t="n">
        <f aca="false">IF(AND(C24&gt;0,C24&lt;&gt;"."),(D24/C24-1)*100,".")</f>
        <v>0</v>
      </c>
      <c r="G24" s="15" t="n">
        <f aca="false">IF(AND(C24&gt;0,C24&lt;&gt;"."),(E24/C24-1)*100,".")</f>
        <v>-33.3333333333333</v>
      </c>
      <c r="H24" s="15" t="n">
        <f aca="false">IF(AND(D24&gt;0,D24&lt;&gt;"."),(E24/D24-1)*100,".")</f>
        <v>-33.3333333333333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11</v>
      </c>
      <c r="D25" s="14" t="n">
        <v>24</v>
      </c>
      <c r="E25" s="14" t="n">
        <v>74</v>
      </c>
      <c r="F25" s="15" t="n">
        <f aca="false">IF(AND(C25&gt;0,C25&lt;&gt;"."),(D25/C25-1)*100,".")</f>
        <v>118.181818181818</v>
      </c>
      <c r="G25" s="15" t="n">
        <f aca="false">IF(AND(C25&gt;0,C25&lt;&gt;"."),(E25/C25-1)*100,".")</f>
        <v>572.727272727273</v>
      </c>
      <c r="H25" s="15" t="n">
        <f aca="false">IF(AND(D25&gt;0,D25&lt;&gt;"."),(E25/D25-1)*100,".")</f>
        <v>208.333333333333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42</v>
      </c>
      <c r="D26" s="14" t="n">
        <v>42</v>
      </c>
      <c r="E26" s="14" t="n">
        <v>52</v>
      </c>
      <c r="F26" s="15" t="n">
        <f aca="false">IF(AND(C26&gt;0,C26&lt;&gt;"."),(D26/C26-1)*100,".")</f>
        <v>0</v>
      </c>
      <c r="G26" s="15" t="n">
        <f aca="false">IF(AND(C26&gt;0,C26&lt;&gt;"."),(E26/C26-1)*100,".")</f>
        <v>23.8095238095238</v>
      </c>
      <c r="H26" s="15" t="n">
        <f aca="false">IF(AND(D26&gt;0,D26&lt;&gt;"."),(E26/D26-1)*100,".")</f>
        <v>23.8095238095238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14</v>
      </c>
      <c r="D27" s="14" t="n">
        <v>21</v>
      </c>
      <c r="E27" s="14" t="n">
        <v>37</v>
      </c>
      <c r="F27" s="15" t="n">
        <f aca="false">IF(AND(C27&gt;0,C27&lt;&gt;"."),(D27/C27-1)*100,".")</f>
        <v>50</v>
      </c>
      <c r="G27" s="15" t="n">
        <f aca="false">IF(AND(C27&gt;0,C27&lt;&gt;"."),(E27/C27-1)*100,".")</f>
        <v>164.285714285714</v>
      </c>
      <c r="H27" s="15" t="n">
        <f aca="false">IF(AND(D27&gt;0,D27&lt;&gt;"."),(E27/D27-1)*100,".")</f>
        <v>76.1904761904762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3</v>
      </c>
      <c r="D28" s="19" t="n">
        <v>2</v>
      </c>
      <c r="E28" s="19" t="n">
        <v>6</v>
      </c>
      <c r="F28" s="15" t="n">
        <f aca="false">IF(AND(C28&gt;0,C28&lt;&gt;"."),(D28/C28-1)*100,".")</f>
        <v>-84.6153846153846</v>
      </c>
      <c r="G28" s="15" t="n">
        <f aca="false">IF(AND(C28&gt;0,C28&lt;&gt;"."),(E28/C28-1)*100,".")</f>
        <v>-53.8461538461539</v>
      </c>
      <c r="H28" s="15" t="n">
        <f aca="false">IF(AND(D28&gt;0,D28&lt;&gt;"."),(E28/D28-1)*100,".")</f>
        <v>20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7</v>
      </c>
      <c r="D29" s="14" t="n">
        <v>12</v>
      </c>
      <c r="E29" s="14" t="n">
        <v>11</v>
      </c>
      <c r="F29" s="15" t="n">
        <f aca="false">IF(AND(C29&gt;0,C29&lt;&gt;"."),(D29/C29-1)*100,".")</f>
        <v>-55.5555555555556</v>
      </c>
      <c r="G29" s="15" t="n">
        <f aca="false">IF(AND(C29&gt;0,C29&lt;&gt;"."),(E29/C29-1)*100,".")</f>
        <v>-59.2592592592593</v>
      </c>
      <c r="H29" s="15" t="n">
        <f aca="false">IF(AND(D29&gt;0,D29&lt;&gt;"."),(E29/D29-1)*100,".")</f>
        <v>-8.33333333333334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/>
      <c r="D30" s="14" t="n">
        <v>2</v>
      </c>
      <c r="E30" s="14" t="n">
        <v>6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n">
        <f aca="false">IF(AND(D30&gt;0,D30&lt;&gt;"."),(E30/D30-1)*100,".")</f>
        <v>20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2</v>
      </c>
      <c r="D31" s="14" t="n">
        <v>2</v>
      </c>
      <c r="E31" s="14" t="n">
        <v>72</v>
      </c>
      <c r="F31" s="15" t="n">
        <f aca="false">IF(AND(C31&gt;0,C31&lt;&gt;"."),(D31/C31-1)*100,".")</f>
        <v>0</v>
      </c>
      <c r="G31" s="15" t="n">
        <f aca="false">IF(AND(C31&gt;0,C31&lt;&gt;"."),(E31/C31-1)*100,".")</f>
        <v>3500</v>
      </c>
      <c r="H31" s="15" t="n">
        <f aca="false">IF(AND(D31&gt;0,D31&lt;&gt;"."),(E31/D31-1)*100,".")</f>
        <v>350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74</v>
      </c>
      <c r="D32" s="14" t="n">
        <v>190</v>
      </c>
      <c r="E32" s="14" t="n">
        <v>240</v>
      </c>
      <c r="F32" s="15" t="n">
        <f aca="false">IF(AND(C32&gt;0,C32&lt;&gt;"."),(D32/C32-1)*100,".")</f>
        <v>9.19540229885059</v>
      </c>
      <c r="G32" s="15" t="n">
        <f aca="false">IF(AND(C32&gt;0,C32&lt;&gt;"."),(E32/C32-1)*100,".")</f>
        <v>37.9310344827586</v>
      </c>
      <c r="H32" s="15" t="n">
        <f aca="false">IF(AND(D32&gt;0,D32&lt;&gt;"."),(E32/D32-1)*100,".")</f>
        <v>26.3157894736842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8</v>
      </c>
      <c r="D33" s="14" t="n">
        <v>18</v>
      </c>
      <c r="E33" s="14" t="n">
        <v>30</v>
      </c>
      <c r="F33" s="15" t="n">
        <f aca="false">IF(AND(C33&gt;0,C33&lt;&gt;"."),(D33/C33-1)*100,".")</f>
        <v>125</v>
      </c>
      <c r="G33" s="15" t="n">
        <f aca="false">IF(AND(C33&gt;0,C33&lt;&gt;"."),(E33/C33-1)*100,".")</f>
        <v>275</v>
      </c>
      <c r="H33" s="15" t="n">
        <f aca="false">IF(AND(D33&gt;0,D33&lt;&gt;"."),(E33/D33-1)*100,".")</f>
        <v>66.6666666666667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301</v>
      </c>
      <c r="D34" s="14" t="n">
        <v>301</v>
      </c>
      <c r="E34" s="14" t="n">
        <v>337</v>
      </c>
      <c r="F34" s="15" t="n">
        <f aca="false">IF(AND(C34&gt;0,C34&lt;&gt;"."),(D34/C34-1)*100,".")</f>
        <v>0</v>
      </c>
      <c r="G34" s="15" t="n">
        <f aca="false">IF(AND(C34&gt;0,C34&lt;&gt;"."),(E34/C34-1)*100,".")</f>
        <v>11.9601328903654</v>
      </c>
      <c r="H34" s="15" t="n">
        <f aca="false">IF(AND(D34&gt;0,D34&lt;&gt;"."),(E34/D34-1)*100,".")</f>
        <v>11.9601328903654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78</v>
      </c>
      <c r="D35" s="14" t="n">
        <v>136</v>
      </c>
      <c r="E35" s="14" t="n">
        <v>168</v>
      </c>
      <c r="F35" s="15" t="n">
        <f aca="false">IF(AND(C35&gt;0,C35&lt;&gt;"."),(D35/C35-1)*100,".")</f>
        <v>74.3589743589744</v>
      </c>
      <c r="G35" s="15" t="n">
        <f aca="false">IF(AND(C35&gt;0,C35&lt;&gt;"."),(E35/C35-1)*100,".")</f>
        <v>115.384615384615</v>
      </c>
      <c r="H35" s="15" t="n">
        <f aca="false">IF(AND(D35&gt;0,D35&lt;&gt;"."),(E35/D35-1)*100,".")</f>
        <v>23.5294117647059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20</v>
      </c>
      <c r="D36" s="14" t="n">
        <v>27</v>
      </c>
      <c r="E36" s="14" t="n">
        <v>15</v>
      </c>
      <c r="F36" s="15" t="n">
        <f aca="false">IF(AND(C36&gt;0,C36&lt;&gt;"."),(D36/C36-1)*100,".")</f>
        <v>35</v>
      </c>
      <c r="G36" s="15" t="n">
        <f aca="false">IF(AND(C36&gt;0,C36&lt;&gt;"."),(E36/C36-1)*100,".")</f>
        <v>-25</v>
      </c>
      <c r="H36" s="15" t="n">
        <f aca="false">IF(AND(D36&gt;0,D36&lt;&gt;"."),(E36/D36-1)*100,".")</f>
        <v>-44.4444444444444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26</v>
      </c>
      <c r="D37" s="14" t="n">
        <v>29</v>
      </c>
      <c r="E37" s="14" t="n">
        <v>16</v>
      </c>
      <c r="F37" s="15" t="n">
        <f aca="false">IF(AND(C37&gt;0,C37&lt;&gt;"."),(D37/C37-1)*100,".")</f>
        <v>11.5384615384615</v>
      </c>
      <c r="G37" s="15" t="n">
        <f aca="false">IF(AND(C37&gt;0,C37&lt;&gt;"."),(E37/C37-1)*100,".")</f>
        <v>-38.4615384615385</v>
      </c>
      <c r="H37" s="15" t="n">
        <f aca="false">IF(AND(D37&gt;0,D37&lt;&gt;"."),(E37/D37-1)*100,".")</f>
        <v>-44.8275862068966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86</v>
      </c>
      <c r="D38" s="14" t="n">
        <v>112</v>
      </c>
      <c r="E38" s="14" t="n">
        <v>118</v>
      </c>
      <c r="F38" s="15" t="n">
        <f aca="false">IF(AND(C38&gt;0,C38&lt;&gt;"."),(D38/C38-1)*100,".")</f>
        <v>30.2325581395349</v>
      </c>
      <c r="G38" s="15" t="n">
        <f aca="false">IF(AND(C38&gt;0,C38&lt;&gt;"."),(E38/C38-1)*100,".")</f>
        <v>37.2093023255814</v>
      </c>
      <c r="H38" s="15" t="n">
        <f aca="false">IF(AND(D38&gt;0,D38&lt;&gt;"."),(E38/D38-1)*100,".")</f>
        <v>5.35714285714286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61</v>
      </c>
      <c r="D39" s="14" t="n">
        <v>77</v>
      </c>
      <c r="E39" s="14" t="n">
        <v>92</v>
      </c>
      <c r="F39" s="15" t="n">
        <f aca="false">IF(AND(C39&gt;0,C39&lt;&gt;"."),(D39/C39-1)*100,".")</f>
        <v>26.2295081967213</v>
      </c>
      <c r="G39" s="15" t="n">
        <f aca="false">IF(AND(C39&gt;0,C39&lt;&gt;"."),(E39/C39-1)*100,".")</f>
        <v>50.8196721311475</v>
      </c>
      <c r="H39" s="15" t="n">
        <f aca="false">IF(AND(D39&gt;0,D39&lt;&gt;"."),(E39/D39-1)*100,".")</f>
        <v>19.4805194805195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2</v>
      </c>
      <c r="D40" s="14" t="n">
        <v>1</v>
      </c>
      <c r="E40" s="14" t="n">
        <v>9</v>
      </c>
      <c r="F40" s="15" t="n">
        <f aca="false">IF(AND(C40&gt;0,C40&lt;&gt;"."),(D40/C40-1)*100,".")</f>
        <v>-50</v>
      </c>
      <c r="G40" s="15" t="n">
        <f aca="false">IF(AND(C40&gt;0,C40&lt;&gt;"."),(E40/C40-1)*100,".")</f>
        <v>350</v>
      </c>
      <c r="H40" s="15" t="n">
        <f aca="false">IF(AND(D40&gt;0,D40&lt;&gt;"."),(E40/D40-1)*100,".")</f>
        <v>80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0</v>
      </c>
      <c r="D41" s="14"/>
      <c r="E41" s="14" t="n">
        <v>7</v>
      </c>
      <c r="F41" s="15" t="n">
        <f aca="false">IF(AND(C41&gt;0,C41&lt;&gt;"."),(D41/C41-1)*100,".")</f>
        <v>-100</v>
      </c>
      <c r="G41" s="15" t="n">
        <f aca="false">IF(AND(C41&gt;0,C41&lt;&gt;"."),(E41/C41-1)*100,".")</f>
        <v>-65</v>
      </c>
      <c r="H41" s="15" t="str">
        <f aca="false">IF(AND(D41&gt;0,D41&lt;&gt;"."),(E41/D41-1)*100,".")</f>
        <v>.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26</v>
      </c>
      <c r="D42" s="14" t="n">
        <v>45</v>
      </c>
      <c r="E42" s="14" t="n">
        <v>37</v>
      </c>
      <c r="F42" s="15" t="n">
        <f aca="false">IF(AND(C42&gt;0,C42&lt;&gt;"."),(D42/C42-1)*100,".")</f>
        <v>73.0769230769231</v>
      </c>
      <c r="G42" s="15" t="n">
        <f aca="false">IF(AND(C42&gt;0,C42&lt;&gt;"."),(E42/C42-1)*100,".")</f>
        <v>42.3076923076923</v>
      </c>
      <c r="H42" s="15" t="n">
        <f aca="false">IF(AND(D42&gt;0,D42&lt;&gt;"."),(E42/D42-1)*100,".")</f>
        <v>-17.7777777777778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 t="n">
        <v>1</v>
      </c>
      <c r="E43" s="14" t="n">
        <v>2</v>
      </c>
      <c r="F43" s="15" t="n">
        <f aca="false">IF(AND(C43&gt;0,C43&lt;&gt;"."),(D43/C43-1)*100,".")</f>
        <v>-50</v>
      </c>
      <c r="G43" s="15" t="n">
        <f aca="false">IF(AND(C43&gt;0,C43&lt;&gt;"."),(E43/C43-1)*100,".")</f>
        <v>0</v>
      </c>
      <c r="H43" s="15" t="n">
        <f aca="false">IF(AND(D43&gt;0,D43&lt;&gt;"."),(E43/D43-1)*100,".")</f>
        <v>1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0</v>
      </c>
      <c r="D44" s="14" t="n">
        <v>0</v>
      </c>
      <c r="E44" s="14" t="n">
        <v>0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str">
        <f aca="false">IF(AND(D44&gt;0,D44&lt;&gt;"."),(E44/D44-1)*100,".")</f>
        <v>.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0</v>
      </c>
      <c r="D45" s="14" t="n">
        <v>5</v>
      </c>
      <c r="E45" s="14" t="n">
        <v>6</v>
      </c>
      <c r="F45" s="15" t="n">
        <f aca="false">IF(AND(C45&gt;0,C45&lt;&gt;"."),(D45/C45-1)*100,".")</f>
        <v>-50</v>
      </c>
      <c r="G45" s="15" t="n">
        <f aca="false">IF(AND(C45&gt;0,C45&lt;&gt;"."),(E45/C45-1)*100,".")</f>
        <v>-40</v>
      </c>
      <c r="H45" s="15" t="n">
        <f aca="false">IF(AND(D45&gt;0,D45&lt;&gt;"."),(E45/D45-1)*100,".")</f>
        <v>2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4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37</v>
      </c>
      <c r="D47" s="14" t="n">
        <v>56</v>
      </c>
      <c r="E47" s="14" t="n">
        <v>49</v>
      </c>
      <c r="F47" s="15" t="n">
        <f aca="false">IF(AND(C47&gt;0,C47&lt;&gt;"."),(D47/C47-1)*100,".")</f>
        <v>51.3513513513514</v>
      </c>
      <c r="G47" s="15" t="n">
        <f aca="false">IF(AND(C47&gt;0,C47&lt;&gt;"."),(E47/C47-1)*100,".")</f>
        <v>32.4324324324324</v>
      </c>
      <c r="H47" s="15" t="n">
        <f aca="false">IF(AND(D47&gt;0,D47&lt;&gt;"."),(E47/D47-1)*100,".")</f>
        <v>-12.5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6</v>
      </c>
      <c r="D48" s="14" t="n">
        <v>6</v>
      </c>
      <c r="E48" s="14" t="n">
        <v>7</v>
      </c>
      <c r="F48" s="15" t="n">
        <f aca="false">IF(AND(C48&gt;0,C48&lt;&gt;"."),(D48/C48-1)*100,".")</f>
        <v>0</v>
      </c>
      <c r="G48" s="15" t="n">
        <f aca="false">IF(AND(C48&gt;0,C48&lt;&gt;"."),(E48/C48-1)*100,".")</f>
        <v>16.6666666666667</v>
      </c>
      <c r="H48" s="15" t="n">
        <f aca="false">IF(AND(D48&gt;0,D48&lt;&gt;"."),(E48/D48-1)*100,".")</f>
        <v>16.6666666666667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7</v>
      </c>
      <c r="D49" s="14" t="n">
        <v>11</v>
      </c>
      <c r="E49" s="14" t="n">
        <v>74</v>
      </c>
      <c r="F49" s="15" t="n">
        <f aca="false">IF(AND(C49&gt;0,C49&lt;&gt;"."),(D49/C49-1)*100,".")</f>
        <v>57.1428571428571</v>
      </c>
      <c r="G49" s="15" t="n">
        <f aca="false">IF(AND(C49&gt;0,C49&lt;&gt;"."),(E49/C49-1)*100,".")</f>
        <v>957.142857142857</v>
      </c>
      <c r="H49" s="15" t="n">
        <f aca="false">IF(AND(D49&gt;0,D49&lt;&gt;"."),(E49/D49-1)*100,".")</f>
        <v>572.727272727273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1</v>
      </c>
      <c r="D50" s="14" t="n">
        <v>4</v>
      </c>
      <c r="E50" s="14" t="n">
        <v>5</v>
      </c>
      <c r="F50" s="15" t="n">
        <f aca="false">IF(AND(C50&gt;0,C50&lt;&gt;"."),(D50/C50-1)*100,".")</f>
        <v>300</v>
      </c>
      <c r="G50" s="15" t="n">
        <f aca="false">IF(AND(C50&gt;0,C50&lt;&gt;"."),(E50/C50-1)*100,".")</f>
        <v>400</v>
      </c>
      <c r="H50" s="15" t="n">
        <f aca="false">IF(AND(D50&gt;0,D50&lt;&gt;"."),(E50/D50-1)*100,".")</f>
        <v>25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94</v>
      </c>
      <c r="D51" s="14" t="n">
        <v>70</v>
      </c>
      <c r="E51" s="14" t="n">
        <v>3</v>
      </c>
      <c r="F51" s="15" t="n">
        <f aca="false">IF(AND(C51&gt;0,C51&lt;&gt;"."),(D51/C51-1)*100,".")</f>
        <v>-25.531914893617</v>
      </c>
      <c r="G51" s="15" t="n">
        <f aca="false">IF(AND(C51&gt;0,C51&lt;&gt;"."),(E51/C51-1)*100,".")</f>
        <v>-96.8085106382979</v>
      </c>
      <c r="H51" s="15" t="n">
        <f aca="false">IF(AND(D51&gt;0,D51&lt;&gt;"."),(E51/D51-1)*100,".")</f>
        <v>-95.7142857142857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40</v>
      </c>
      <c r="D52" s="14" t="n">
        <v>53</v>
      </c>
      <c r="E52" s="14" t="n">
        <v>63</v>
      </c>
      <c r="F52" s="15" t="n">
        <f aca="false">IF(AND(C52&gt;0,C52&lt;&gt;"."),(D52/C52-1)*100,".")</f>
        <v>32.5</v>
      </c>
      <c r="G52" s="15" t="n">
        <f aca="false">IF(AND(C52&gt;0,C52&lt;&gt;"."),(E52/C52-1)*100,".")</f>
        <v>57.5</v>
      </c>
      <c r="H52" s="15" t="n">
        <f aca="false">IF(AND(D52&gt;0,D52&lt;&gt;"."),(E52/D52-1)*100,".")</f>
        <v>18.8679245283019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57</v>
      </c>
      <c r="D53" s="14" t="n">
        <v>174</v>
      </c>
      <c r="E53" s="14" t="n">
        <v>77</v>
      </c>
      <c r="F53" s="15" t="n">
        <f aca="false">IF(AND(C53&gt;0,C53&lt;&gt;"."),(D53/C53-1)*100,".")</f>
        <v>10.828025477707</v>
      </c>
      <c r="G53" s="15" t="n">
        <f aca="false">IF(AND(C53&gt;0,C53&lt;&gt;"."),(E53/C53-1)*100,".")</f>
        <v>-50.9554140127389</v>
      </c>
      <c r="H53" s="15" t="n">
        <f aca="false">IF(AND(D53&gt;0,D53&lt;&gt;"."),(E53/D53-1)*100,".")</f>
        <v>-55.7471264367816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34</v>
      </c>
      <c r="E54" s="14" t="n">
        <v>41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20.5882352941176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35</v>
      </c>
      <c r="E55" s="14" t="n">
        <v>47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34.2857142857143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24</v>
      </c>
      <c r="C57" s="25" t="n">
        <f aca="false">SUM(C5:C55)</f>
        <v>2252</v>
      </c>
      <c r="D57" s="25" t="n">
        <f aca="false">SUM(D5:D55)</f>
        <v>2455</v>
      </c>
      <c r="E57" s="25" t="n">
        <f aca="false">SUM(E5:E55)</f>
        <v>2948</v>
      </c>
      <c r="F57" s="26" t="n">
        <f aca="false">IF(AND(C57&gt;0,C57&lt;&gt;"."),(D57/C57-1)*100,".")</f>
        <v>9.01420959147425</v>
      </c>
      <c r="G57" s="26" t="n">
        <f aca="false">IF(AND(C57&gt;0,C57&lt;&gt;"."),(E57/C57-1)*100,".")</f>
        <v>30.9058614564831</v>
      </c>
      <c r="H57" s="26" t="n">
        <f aca="false">IF(AND(D57&gt;0,D57&lt;&gt;"."),(E57/D57-1)*100,".")</f>
        <v>20.081466395112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88</v>
      </c>
      <c r="D5" s="14" t="n">
        <v>66</v>
      </c>
      <c r="E5" s="14" t="n">
        <v>68</v>
      </c>
      <c r="F5" s="15" t="n">
        <f aca="false">IF(AND(C5&gt;0,C5&lt;&gt;"."),(D5/C5-1)*100,".")</f>
        <v>-25</v>
      </c>
      <c r="G5" s="15" t="n">
        <f aca="false">IF(AND(C5&gt;0,C5&lt;&gt;"."),(E5/C5-1)*100,".")</f>
        <v>-22.7272727272727</v>
      </c>
      <c r="H5" s="15" t="n">
        <f aca="false">IF(AND(D5&gt;0,D5&lt;&gt;"."),(E5/D5-1)*100,".")</f>
        <v>3.03030303030303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16</v>
      </c>
      <c r="D6" s="14" t="n">
        <v>36</v>
      </c>
      <c r="E6" s="14" t="n">
        <v>57</v>
      </c>
      <c r="F6" s="15" t="n">
        <f aca="false">IF(AND(C6&gt;0,C6&lt;&gt;"."),(D6/C6-1)*100,".")</f>
        <v>125</v>
      </c>
      <c r="G6" s="15" t="n">
        <f aca="false">IF(AND(C6&gt;0,C6&lt;&gt;"."),(E6/C6-1)*100,".")</f>
        <v>256.25</v>
      </c>
      <c r="H6" s="15" t="n">
        <f aca="false">IF(AND(D6&gt;0,D6&lt;&gt;"."),(E6/D6-1)*100,".")</f>
        <v>58.3333333333333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67</v>
      </c>
      <c r="D7" s="14" t="n">
        <v>44</v>
      </c>
      <c r="E7" s="14" t="n">
        <v>48</v>
      </c>
      <c r="F7" s="15" t="n">
        <f aca="false">IF(AND(C7&gt;0,C7&lt;&gt;"."),(D7/C7-1)*100,".")</f>
        <v>-34.3283582089552</v>
      </c>
      <c r="G7" s="15" t="n">
        <f aca="false">IF(AND(C7&gt;0,C7&lt;&gt;"."),(E7/C7-1)*100,".")</f>
        <v>-28.3582089552239</v>
      </c>
      <c r="H7" s="15" t="n">
        <f aca="false">IF(AND(D7&gt;0,D7&lt;&gt;"."),(E7/D7-1)*100,".")</f>
        <v>9.09090909090908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73</v>
      </c>
      <c r="D8" s="14" t="n">
        <v>134</v>
      </c>
      <c r="E8" s="14" t="n">
        <v>121</v>
      </c>
      <c r="F8" s="15" t="n">
        <f aca="false">IF(AND(C8&gt;0,C8&lt;&gt;"."),(D8/C8-1)*100,".")</f>
        <v>-22.5433526011561</v>
      </c>
      <c r="G8" s="15" t="n">
        <f aca="false">IF(AND(C8&gt;0,C8&lt;&gt;"."),(E8/C8-1)*100,".")</f>
        <v>-30.0578034682081</v>
      </c>
      <c r="H8" s="15" t="n">
        <f aca="false">IF(AND(D8&gt;0,D8&lt;&gt;"."),(E8/D8-1)*100,".")</f>
        <v>-9.70149253731343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60</v>
      </c>
      <c r="D9" s="14" t="n">
        <v>51</v>
      </c>
      <c r="E9" s="14" t="n">
        <v>47</v>
      </c>
      <c r="F9" s="15" t="n">
        <f aca="false">IF(AND(C9&gt;0,C9&lt;&gt;"."),(D9/C9-1)*100,".")</f>
        <v>-15</v>
      </c>
      <c r="G9" s="15" t="n">
        <f aca="false">IF(AND(C9&gt;0,C9&lt;&gt;"."),(E9/C9-1)*100,".")</f>
        <v>-21.6666666666667</v>
      </c>
      <c r="H9" s="15" t="n">
        <f aca="false">IF(AND(D9&gt;0,D9&lt;&gt;"."),(E9/D9-1)*100,".")</f>
        <v>-7.84313725490197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74</v>
      </c>
      <c r="D10" s="14" t="n">
        <v>57</v>
      </c>
      <c r="E10" s="14" t="n">
        <v>58</v>
      </c>
      <c r="F10" s="15" t="n">
        <f aca="false">IF(AND(C10&gt;0,C10&lt;&gt;"."),(D10/C10-1)*100,".")</f>
        <v>-22.972972972973</v>
      </c>
      <c r="G10" s="15" t="n">
        <f aca="false">IF(AND(C10&gt;0,C10&lt;&gt;"."),(E10/C10-1)*100,".")</f>
        <v>-21.6216216216216</v>
      </c>
      <c r="H10" s="15" t="n">
        <f aca="false">IF(AND(D10&gt;0,D10&lt;&gt;"."),(E10/D10-1)*100,".")</f>
        <v>1.75438596491229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77</v>
      </c>
      <c r="D11" s="14" t="n">
        <v>47</v>
      </c>
      <c r="E11" s="14" t="n">
        <v>45</v>
      </c>
      <c r="F11" s="15" t="n">
        <f aca="false">IF(AND(C11&gt;0,C11&lt;&gt;"."),(D11/C11-1)*100,".")</f>
        <v>-38.961038961039</v>
      </c>
      <c r="G11" s="15" t="n">
        <f aca="false">IF(AND(C11&gt;0,C11&lt;&gt;"."),(E11/C11-1)*100,".")</f>
        <v>-41.5584415584416</v>
      </c>
      <c r="H11" s="15" t="n">
        <f aca="false">IF(AND(D11&gt;0,D11&lt;&gt;"."),(E11/D11-1)*100,".")</f>
        <v>-4.25531914893617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45</v>
      </c>
      <c r="D12" s="14" t="n">
        <v>45</v>
      </c>
      <c r="E12" s="14" t="n">
        <v>37</v>
      </c>
      <c r="F12" s="15" t="n">
        <f aca="false">IF(AND(C12&gt;0,C12&lt;&gt;"."),(D12/C12-1)*100,".")</f>
        <v>0</v>
      </c>
      <c r="G12" s="15" t="n">
        <f aca="false">IF(AND(C12&gt;0,C12&lt;&gt;"."),(E12/C12-1)*100,".")</f>
        <v>-17.7777777777778</v>
      </c>
      <c r="H12" s="15" t="n">
        <f aca="false">IF(AND(D12&gt;0,D12&lt;&gt;"."),(E12/D12-1)*100,".")</f>
        <v>-17.7777777777778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42</v>
      </c>
      <c r="D13" s="14" t="n">
        <v>67</v>
      </c>
      <c r="E13" s="14" t="n">
        <v>66</v>
      </c>
      <c r="F13" s="15" t="n">
        <f aca="false">IF(AND(C13&gt;0,C13&lt;&gt;"."),(D13/C13-1)*100,".")</f>
        <v>-52.8169014084507</v>
      </c>
      <c r="G13" s="15" t="n">
        <f aca="false">IF(AND(C13&gt;0,C13&lt;&gt;"."),(E13/C13-1)*100,".")</f>
        <v>-53.5211267605634</v>
      </c>
      <c r="H13" s="15" t="n">
        <f aca="false">IF(AND(D13&gt;0,D13&lt;&gt;"."),(E13/D13-1)*100,".")</f>
        <v>-1.49253731343284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22</v>
      </c>
      <c r="D14" s="14" t="n">
        <v>133</v>
      </c>
      <c r="E14" s="14" t="n">
        <v>110</v>
      </c>
      <c r="F14" s="15" t="n">
        <f aca="false">IF(AND(C14&gt;0,C14&lt;&gt;"."),(D14/C14-1)*100,".")</f>
        <v>9.01639344262295</v>
      </c>
      <c r="G14" s="15" t="n">
        <f aca="false">IF(AND(C14&gt;0,C14&lt;&gt;"."),(E14/C14-1)*100,".")</f>
        <v>-9.83606557377049</v>
      </c>
      <c r="H14" s="15" t="n">
        <f aca="false">IF(AND(D14&gt;0,D14&lt;&gt;"."),(E14/D14-1)*100,".")</f>
        <v>-17.2932330827068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19</v>
      </c>
      <c r="D15" s="14" t="n">
        <v>30</v>
      </c>
      <c r="E15" s="14" t="n">
        <v>35</v>
      </c>
      <c r="F15" s="15" t="n">
        <f aca="false">IF(AND(C15&gt;0,C15&lt;&gt;"."),(D15/C15-1)*100,".")</f>
        <v>57.8947368421053</v>
      </c>
      <c r="G15" s="15" t="n">
        <f aca="false">IF(AND(C15&gt;0,C15&lt;&gt;"."),(E15/C15-1)*100,".")</f>
        <v>84.2105263157895</v>
      </c>
      <c r="H15" s="15" t="n">
        <f aca="false">IF(AND(D15&gt;0,D15&lt;&gt;"."),(E15/D15-1)*100,".")</f>
        <v>16.6666666666667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38</v>
      </c>
      <c r="D16" s="14" t="n">
        <v>20</v>
      </c>
      <c r="E16" s="14"/>
      <c r="F16" s="15" t="n">
        <f aca="false">IF(AND(C16&gt;0,C16&lt;&gt;"."),(D16/C16-1)*100,".")</f>
        <v>-47.3684210526316</v>
      </c>
      <c r="G16" s="15" t="n">
        <f aca="false">IF(AND(C16&gt;0,C16&lt;&gt;"."),(E16/C16-1)*100,".")</f>
        <v>-100</v>
      </c>
      <c r="H16" s="15" t="n">
        <f aca="false">IF(AND(D16&gt;0,D16&lt;&gt;"."),(E16/D16-1)*100,".")</f>
        <v>-100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32</v>
      </c>
      <c r="D17" s="14" t="n">
        <v>47</v>
      </c>
      <c r="E17" s="14" t="n">
        <v>43</v>
      </c>
      <c r="F17" s="15" t="n">
        <f aca="false">IF(AND(C17&gt;0,C17&lt;&gt;"."),(D17/C17-1)*100,".")</f>
        <v>46.875</v>
      </c>
      <c r="G17" s="15" t="n">
        <f aca="false">IF(AND(C17&gt;0,C17&lt;&gt;"."),(E17/C17-1)*100,".")</f>
        <v>34.375</v>
      </c>
      <c r="H17" s="15" t="n">
        <f aca="false">IF(AND(D17&gt;0,D17&lt;&gt;"."),(E17/D17-1)*100,".")</f>
        <v>-8.51063829787234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43</v>
      </c>
      <c r="D18" s="14" t="n">
        <v>38</v>
      </c>
      <c r="E18" s="14" t="n">
        <v>31</v>
      </c>
      <c r="F18" s="15" t="n">
        <f aca="false">IF(AND(C18&gt;0,C18&lt;&gt;"."),(D18/C18-1)*100,".")</f>
        <v>-11.6279069767442</v>
      </c>
      <c r="G18" s="15" t="n">
        <f aca="false">IF(AND(C18&gt;0,C18&lt;&gt;"."),(E18/C18-1)*100,".")</f>
        <v>-27.9069767441861</v>
      </c>
      <c r="H18" s="15" t="n">
        <f aca="false">IF(AND(D18&gt;0,D18&lt;&gt;"."),(E18/D18-1)*100,".")</f>
        <v>-18.421052631579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0</v>
      </c>
      <c r="D19" s="14" t="n">
        <v>7</v>
      </c>
      <c r="E19" s="14" t="n">
        <v>5</v>
      </c>
      <c r="F19" s="15" t="n">
        <f aca="false">IF(AND(C19&gt;0,C19&lt;&gt;"."),(D19/C19-1)*100,".")</f>
        <v>-30</v>
      </c>
      <c r="G19" s="15" t="n">
        <f aca="false">IF(AND(C19&gt;0,C19&lt;&gt;"."),(E19/C19-1)*100,".")</f>
        <v>-50</v>
      </c>
      <c r="H19" s="15" t="n">
        <f aca="false">IF(AND(D19&gt;0,D19&lt;&gt;"."),(E19/D19-1)*100,".")</f>
        <v>-28.5714285714286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36</v>
      </c>
      <c r="D20" s="14" t="n">
        <v>41</v>
      </c>
      <c r="E20" s="14" t="n">
        <v>50</v>
      </c>
      <c r="F20" s="15" t="n">
        <f aca="false">IF(AND(C20&gt;0,C20&lt;&gt;"."),(D20/C20-1)*100,".")</f>
        <v>13.8888888888889</v>
      </c>
      <c r="G20" s="15" t="n">
        <f aca="false">IF(AND(C20&gt;0,C20&lt;&gt;"."),(E20/C20-1)*100,".")</f>
        <v>38.8888888888889</v>
      </c>
      <c r="H20" s="15" t="n">
        <f aca="false">IF(AND(D20&gt;0,D20&lt;&gt;"."),(E20/D20-1)*100,".")</f>
        <v>21.9512195121951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5</v>
      </c>
      <c r="D21" s="14" t="n">
        <v>14</v>
      </c>
      <c r="E21" s="14" t="n">
        <v>15</v>
      </c>
      <c r="F21" s="15" t="n">
        <f aca="false">IF(AND(C21&gt;0,C21&lt;&gt;"."),(D21/C21-1)*100,".")</f>
        <v>-6.66666666666667</v>
      </c>
      <c r="G21" s="15" t="n">
        <f aca="false">IF(AND(C21&gt;0,C21&lt;&gt;"."),(E21/C21-1)*100,".")</f>
        <v>0</v>
      </c>
      <c r="H21" s="15" t="n">
        <f aca="false">IF(AND(D21&gt;0,D21&lt;&gt;"."),(E21/D21-1)*100,".")</f>
        <v>7.14285714285714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17</v>
      </c>
      <c r="D22" s="14" t="n">
        <v>19</v>
      </c>
      <c r="E22" s="14" t="n">
        <v>19</v>
      </c>
      <c r="F22" s="15" t="n">
        <f aca="false">IF(AND(C22&gt;0,C22&lt;&gt;"."),(D22/C22-1)*100,".")</f>
        <v>11.7647058823529</v>
      </c>
      <c r="G22" s="15" t="n">
        <f aca="false">IF(AND(C22&gt;0,C22&lt;&gt;"."),(E22/C22-1)*100,".")</f>
        <v>11.7647058823529</v>
      </c>
      <c r="H22" s="15" t="n">
        <f aca="false">IF(AND(D22&gt;0,D22&lt;&gt;"."),(E22/D22-1)*100,".")</f>
        <v>0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11</v>
      </c>
      <c r="D23" s="14" t="n">
        <v>14</v>
      </c>
      <c r="E23" s="14" t="n">
        <v>13</v>
      </c>
      <c r="F23" s="15" t="n">
        <f aca="false">IF(AND(C23&gt;0,C23&lt;&gt;"."),(D23/C23-1)*100,".")</f>
        <v>27.2727272727273</v>
      </c>
      <c r="G23" s="15" t="n">
        <f aca="false">IF(AND(C23&gt;0,C23&lt;&gt;"."),(E23/C23-1)*100,".")</f>
        <v>18.1818181818182</v>
      </c>
      <c r="H23" s="15" t="n">
        <f aca="false">IF(AND(D23&gt;0,D23&lt;&gt;"."),(E23/D23-1)*100,".")</f>
        <v>-7.14285714285714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15</v>
      </c>
      <c r="D24" s="14" t="n">
        <v>1</v>
      </c>
      <c r="E24" s="14" t="n">
        <v>2</v>
      </c>
      <c r="F24" s="15" t="n">
        <f aca="false">IF(AND(C24&gt;0,C24&lt;&gt;"."),(D24/C24-1)*100,".")</f>
        <v>-93.3333333333333</v>
      </c>
      <c r="G24" s="15" t="n">
        <f aca="false">IF(AND(C24&gt;0,C24&lt;&gt;"."),(E24/C24-1)*100,".")</f>
        <v>-86.6666666666667</v>
      </c>
      <c r="H24" s="15" t="n">
        <f aca="false">IF(AND(D24&gt;0,D24&lt;&gt;"."),(E24/D24-1)*100,".")</f>
        <v>100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25</v>
      </c>
      <c r="D25" s="14" t="n">
        <v>28</v>
      </c>
      <c r="E25" s="14" t="n">
        <v>22</v>
      </c>
      <c r="F25" s="15" t="n">
        <f aca="false">IF(AND(C25&gt;0,C25&lt;&gt;"."),(D25/C25-1)*100,".")</f>
        <v>12</v>
      </c>
      <c r="G25" s="15" t="n">
        <f aca="false">IF(AND(C25&gt;0,C25&lt;&gt;"."),(E25/C25-1)*100,".")</f>
        <v>-12</v>
      </c>
      <c r="H25" s="15" t="n">
        <f aca="false">IF(AND(D25&gt;0,D25&lt;&gt;"."),(E25/D25-1)*100,".")</f>
        <v>-21.4285714285714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19</v>
      </c>
      <c r="D26" s="14" t="n">
        <v>23</v>
      </c>
      <c r="E26" s="14" t="n">
        <v>25</v>
      </c>
      <c r="F26" s="15" t="n">
        <f aca="false">IF(AND(C26&gt;0,C26&lt;&gt;"."),(D26/C26-1)*100,".")</f>
        <v>21.0526315789474</v>
      </c>
      <c r="G26" s="15" t="n">
        <f aca="false">IF(AND(C26&gt;0,C26&lt;&gt;"."),(E26/C26-1)*100,".")</f>
        <v>31.5789473684211</v>
      </c>
      <c r="H26" s="15" t="n">
        <f aca="false">IF(AND(D26&gt;0,D26&lt;&gt;"."),(E26/D26-1)*100,".")</f>
        <v>8.69565217391304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6</v>
      </c>
      <c r="D27" s="14" t="n">
        <v>15</v>
      </c>
      <c r="E27" s="14" t="n">
        <v>22</v>
      </c>
      <c r="F27" s="15" t="n">
        <f aca="false">IF(AND(C27&gt;0,C27&lt;&gt;"."),(D27/C27-1)*100,".")</f>
        <v>-42.3076923076923</v>
      </c>
      <c r="G27" s="15" t="n">
        <f aca="false">IF(AND(C27&gt;0,C27&lt;&gt;"."),(E27/C27-1)*100,".")</f>
        <v>-15.3846153846154</v>
      </c>
      <c r="H27" s="15" t="n">
        <f aca="false">IF(AND(D27&gt;0,D27&lt;&gt;"."),(E27/D27-1)*100,".")</f>
        <v>46.6666666666667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0</v>
      </c>
      <c r="D28" s="19" t="n">
        <v>1</v>
      </c>
      <c r="E28" s="19" t="n">
        <v>4</v>
      </c>
      <c r="F28" s="15" t="n">
        <f aca="false">IF(AND(C28&gt;0,C28&lt;&gt;"."),(D28/C28-1)*100,".")</f>
        <v>-90</v>
      </c>
      <c r="G28" s="15" t="n">
        <f aca="false">IF(AND(C28&gt;0,C28&lt;&gt;"."),(E28/C28-1)*100,".")</f>
        <v>-60</v>
      </c>
      <c r="H28" s="15" t="n">
        <f aca="false">IF(AND(D28&gt;0,D28&lt;&gt;"."),(E28/D28-1)*100,".")</f>
        <v>30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3</v>
      </c>
      <c r="D29" s="14" t="n">
        <v>4</v>
      </c>
      <c r="E29" s="14" t="n">
        <v>4</v>
      </c>
      <c r="F29" s="15" t="n">
        <f aca="false">IF(AND(C29&gt;0,C29&lt;&gt;"."),(D29/C29-1)*100,".")</f>
        <v>-82.6086956521739</v>
      </c>
      <c r="G29" s="15" t="n">
        <f aca="false">IF(AND(C29&gt;0,C29&lt;&gt;"."),(E29/C29-1)*100,".")</f>
        <v>-82.6086956521739</v>
      </c>
      <c r="H29" s="15" t="n">
        <f aca="false">IF(AND(D29&gt;0,D29&lt;&gt;"."),(E29/D29-1)*100,".")</f>
        <v>0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6</v>
      </c>
      <c r="D31" s="14" t="n">
        <v>5</v>
      </c>
      <c r="E31" s="14" t="n">
        <v>6</v>
      </c>
      <c r="F31" s="15" t="n">
        <f aca="false">IF(AND(C31&gt;0,C31&lt;&gt;"."),(D31/C31-1)*100,".")</f>
        <v>-16.6666666666667</v>
      </c>
      <c r="G31" s="15" t="n">
        <f aca="false">IF(AND(C31&gt;0,C31&lt;&gt;"."),(E31/C31-1)*100,".")</f>
        <v>0</v>
      </c>
      <c r="H31" s="15" t="n">
        <f aca="false">IF(AND(D31&gt;0,D31&lt;&gt;"."),(E31/D31-1)*100,".")</f>
        <v>2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58</v>
      </c>
      <c r="D32" s="14" t="n">
        <v>105</v>
      </c>
      <c r="E32" s="14" t="n">
        <v>76</v>
      </c>
      <c r="F32" s="15" t="n">
        <f aca="false">IF(AND(C32&gt;0,C32&lt;&gt;"."),(D32/C32-1)*100,".")</f>
        <v>-33.5443037974684</v>
      </c>
      <c r="G32" s="15" t="n">
        <f aca="false">IF(AND(C32&gt;0,C32&lt;&gt;"."),(E32/C32-1)*100,".")</f>
        <v>-51.8987341772152</v>
      </c>
      <c r="H32" s="15" t="n">
        <f aca="false">IF(AND(D32&gt;0,D32&lt;&gt;"."),(E32/D32-1)*100,".")</f>
        <v>-27.6190476190476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</v>
      </c>
      <c r="D33" s="14" t="n">
        <v>6</v>
      </c>
      <c r="E33" s="14" t="n">
        <v>13</v>
      </c>
      <c r="F33" s="15" t="n">
        <f aca="false">IF(AND(C33&gt;0,C33&lt;&gt;"."),(D33/C33-1)*100,".")</f>
        <v>500</v>
      </c>
      <c r="G33" s="15" t="n">
        <f aca="false">IF(AND(C33&gt;0,C33&lt;&gt;"."),(E33/C33-1)*100,".")</f>
        <v>1200</v>
      </c>
      <c r="H33" s="15" t="n">
        <f aca="false">IF(AND(D33&gt;0,D33&lt;&gt;"."),(E33/D33-1)*100,".")</f>
        <v>116.666666666667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64</v>
      </c>
      <c r="D34" s="14" t="n">
        <v>280</v>
      </c>
      <c r="E34" s="14" t="n">
        <v>253</v>
      </c>
      <c r="F34" s="15" t="n">
        <f aca="false">IF(AND(C34&gt;0,C34&lt;&gt;"."),(D34/C34-1)*100,".")</f>
        <v>6.06060606060606</v>
      </c>
      <c r="G34" s="15" t="n">
        <f aca="false">IF(AND(C34&gt;0,C34&lt;&gt;"."),(E34/C34-1)*100,".")</f>
        <v>-4.16666666666666</v>
      </c>
      <c r="H34" s="15" t="n">
        <f aca="false">IF(AND(D34&gt;0,D34&lt;&gt;"."),(E34/D34-1)*100,".")</f>
        <v>-9.64285714285714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58</v>
      </c>
      <c r="D35" s="14" t="n">
        <v>56</v>
      </c>
      <c r="E35" s="14" t="n">
        <v>55</v>
      </c>
      <c r="F35" s="15" t="n">
        <f aca="false">IF(AND(C35&gt;0,C35&lt;&gt;"."),(D35/C35-1)*100,".")</f>
        <v>-3.44827586206896</v>
      </c>
      <c r="G35" s="15" t="n">
        <f aca="false">IF(AND(C35&gt;0,C35&lt;&gt;"."),(E35/C35-1)*100,".")</f>
        <v>-5.17241379310345</v>
      </c>
      <c r="H35" s="15" t="n">
        <f aca="false">IF(AND(D35&gt;0,D35&lt;&gt;"."),(E35/D35-1)*100,".")</f>
        <v>-1.78571428571429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22</v>
      </c>
      <c r="D36" s="14" t="n">
        <v>14</v>
      </c>
      <c r="E36" s="14" t="n">
        <v>12</v>
      </c>
      <c r="F36" s="15" t="n">
        <f aca="false">IF(AND(C36&gt;0,C36&lt;&gt;"."),(D36/C36-1)*100,".")</f>
        <v>-36.3636363636364</v>
      </c>
      <c r="G36" s="15" t="n">
        <f aca="false">IF(AND(C36&gt;0,C36&lt;&gt;"."),(E36/C36-1)*100,".")</f>
        <v>-45.4545454545455</v>
      </c>
      <c r="H36" s="15" t="n">
        <f aca="false">IF(AND(D36&gt;0,D36&lt;&gt;"."),(E36/D36-1)*100,".")</f>
        <v>-14.2857142857143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31</v>
      </c>
      <c r="D37" s="14" t="n">
        <v>18</v>
      </c>
      <c r="E37" s="14" t="n">
        <v>21</v>
      </c>
      <c r="F37" s="15" t="n">
        <f aca="false">IF(AND(C37&gt;0,C37&lt;&gt;"."),(D37/C37-1)*100,".")</f>
        <v>-41.9354838709677</v>
      </c>
      <c r="G37" s="15" t="n">
        <f aca="false">IF(AND(C37&gt;0,C37&lt;&gt;"."),(E37/C37-1)*100,".")</f>
        <v>-32.258064516129</v>
      </c>
      <c r="H37" s="15" t="n">
        <f aca="false">IF(AND(D37&gt;0,D37&lt;&gt;"."),(E37/D37-1)*100,".")</f>
        <v>16.6666666666667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74</v>
      </c>
      <c r="D38" s="14" t="n">
        <v>77</v>
      </c>
      <c r="E38" s="14" t="n">
        <v>51</v>
      </c>
      <c r="F38" s="15" t="n">
        <f aca="false">IF(AND(C38&gt;0,C38&lt;&gt;"."),(D38/C38-1)*100,".")</f>
        <v>4.05405405405406</v>
      </c>
      <c r="G38" s="15" t="n">
        <f aca="false">IF(AND(C38&gt;0,C38&lt;&gt;"."),(E38/C38-1)*100,".")</f>
        <v>-31.0810810810811</v>
      </c>
      <c r="H38" s="15" t="n">
        <f aca="false">IF(AND(D38&gt;0,D38&lt;&gt;"."),(E38/D38-1)*100,".")</f>
        <v>-33.7662337662338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58</v>
      </c>
      <c r="D39" s="14" t="n">
        <v>49</v>
      </c>
      <c r="E39" s="14" t="n">
        <v>52</v>
      </c>
      <c r="F39" s="15" t="n">
        <f aca="false">IF(AND(C39&gt;0,C39&lt;&gt;"."),(D39/C39-1)*100,".")</f>
        <v>-15.5172413793103</v>
      </c>
      <c r="G39" s="15" t="n">
        <f aca="false">IF(AND(C39&gt;0,C39&lt;&gt;"."),(E39/C39-1)*100,".")</f>
        <v>-10.3448275862069</v>
      </c>
      <c r="H39" s="15" t="n">
        <f aca="false">IF(AND(D39&gt;0,D39&lt;&gt;"."),(E39/D39-1)*100,".")</f>
        <v>6.12244897959184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5</v>
      </c>
      <c r="D40" s="14" t="n">
        <v>7</v>
      </c>
      <c r="E40" s="14" t="n">
        <v>9</v>
      </c>
      <c r="F40" s="15" t="n">
        <f aca="false">IF(AND(C40&gt;0,C40&lt;&gt;"."),(D40/C40-1)*100,".")</f>
        <v>40</v>
      </c>
      <c r="G40" s="15" t="n">
        <f aca="false">IF(AND(C40&gt;0,C40&lt;&gt;"."),(E40/C40-1)*100,".")</f>
        <v>80</v>
      </c>
      <c r="H40" s="15" t="n">
        <f aca="false">IF(AND(D40&gt;0,D40&lt;&gt;"."),(E40/D40-1)*100,".")</f>
        <v>28.5714285714286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0</v>
      </c>
      <c r="D41" s="14" t="n">
        <v>10</v>
      </c>
      <c r="E41" s="14" t="n">
        <v>4</v>
      </c>
      <c r="F41" s="15" t="n">
        <f aca="false">IF(AND(C41&gt;0,C41&lt;&gt;"."),(D41/C41-1)*100,".")</f>
        <v>-66.6666666666667</v>
      </c>
      <c r="G41" s="15" t="n">
        <f aca="false">IF(AND(C41&gt;0,C41&lt;&gt;"."),(E41/C41-1)*100,".")</f>
        <v>-86.6666666666667</v>
      </c>
      <c r="H41" s="15" t="n">
        <f aca="false">IF(AND(D41&gt;0,D41&lt;&gt;"."),(E41/D41-1)*100,".")</f>
        <v>-6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32</v>
      </c>
      <c r="D42" s="14" t="n">
        <v>36</v>
      </c>
      <c r="E42" s="14" t="n">
        <v>32</v>
      </c>
      <c r="F42" s="15" t="n">
        <f aca="false">IF(AND(C42&gt;0,C42&lt;&gt;"."),(D42/C42-1)*100,".")</f>
        <v>12.5</v>
      </c>
      <c r="G42" s="15" t="n">
        <f aca="false">IF(AND(C42&gt;0,C42&lt;&gt;"."),(E42/C42-1)*100,".")</f>
        <v>0</v>
      </c>
      <c r="H42" s="15" t="n">
        <f aca="false">IF(AND(D42&gt;0,D42&lt;&gt;"."),(E42/D42-1)*100,".")</f>
        <v>-11.1111111111111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/>
      <c r="E43" s="14" t="n">
        <v>3</v>
      </c>
      <c r="F43" s="15" t="n">
        <f aca="false">IF(AND(C43&gt;0,C43&lt;&gt;"."),(D43/C43-1)*100,".")</f>
        <v>-100</v>
      </c>
      <c r="G43" s="15" t="n">
        <f aca="false">IF(AND(C43&gt;0,C43&lt;&gt;"."),(E43/C43-1)*100,".")</f>
        <v>50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17</v>
      </c>
      <c r="E44" s="14" t="n">
        <v>12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-29.4117647058823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2</v>
      </c>
      <c r="D45" s="14" t="n">
        <v>11</v>
      </c>
      <c r="E45" s="14" t="n">
        <v>6</v>
      </c>
      <c r="F45" s="15" t="n">
        <f aca="false">IF(AND(C45&gt;0,C45&lt;&gt;"."),(D45/C45-1)*100,".")</f>
        <v>-8.33333333333334</v>
      </c>
      <c r="G45" s="15" t="n">
        <f aca="false">IF(AND(C45&gt;0,C45&lt;&gt;"."),(E45/C45-1)*100,".")</f>
        <v>-50</v>
      </c>
      <c r="H45" s="15" t="n">
        <f aca="false">IF(AND(D45&gt;0,D45&lt;&gt;"."),(E45/D45-1)*100,".")</f>
        <v>-45.4545454545455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8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39</v>
      </c>
      <c r="D47" s="14" t="n">
        <v>50</v>
      </c>
      <c r="E47" s="14" t="n">
        <v>50</v>
      </c>
      <c r="F47" s="15" t="n">
        <f aca="false">IF(AND(C47&gt;0,C47&lt;&gt;"."),(D47/C47-1)*100,".")</f>
        <v>28.2051282051282</v>
      </c>
      <c r="G47" s="15" t="n">
        <f aca="false">IF(AND(C47&gt;0,C47&lt;&gt;"."),(E47/C47-1)*100,".")</f>
        <v>28.2051282051282</v>
      </c>
      <c r="H47" s="15" t="n">
        <f aca="false">IF(AND(D47&gt;0,D47&lt;&gt;"."),(E47/D47-1)*100,".")</f>
        <v>0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0</v>
      </c>
      <c r="D48" s="14" t="n">
        <v>8</v>
      </c>
      <c r="E48" s="14" t="n">
        <v>6</v>
      </c>
      <c r="F48" s="15" t="n">
        <f aca="false">IF(AND(C48&gt;0,C48&lt;&gt;"."),(D48/C48-1)*100,".")</f>
        <v>-20</v>
      </c>
      <c r="G48" s="15" t="n">
        <f aca="false">IF(AND(C48&gt;0,C48&lt;&gt;"."),(E48/C48-1)*100,".")</f>
        <v>-40</v>
      </c>
      <c r="H48" s="15" t="n">
        <f aca="false">IF(AND(D48&gt;0,D48&lt;&gt;"."),(E48/D48-1)*100,".")</f>
        <v>-25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62</v>
      </c>
      <c r="D49" s="14" t="n">
        <v>30</v>
      </c>
      <c r="E49" s="14" t="n">
        <v>29</v>
      </c>
      <c r="F49" s="15" t="n">
        <f aca="false">IF(AND(C49&gt;0,C49&lt;&gt;"."),(D49/C49-1)*100,".")</f>
        <v>-51.6129032258065</v>
      </c>
      <c r="G49" s="15" t="n">
        <f aca="false">IF(AND(C49&gt;0,C49&lt;&gt;"."),(E49/C49-1)*100,".")</f>
        <v>-53.2258064516129</v>
      </c>
      <c r="H49" s="15" t="n">
        <f aca="false">IF(AND(D49&gt;0,D49&lt;&gt;"."),(E49/D49-1)*100,".")</f>
        <v>-3.33333333333333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4</v>
      </c>
      <c r="D50" s="14" t="n">
        <v>4</v>
      </c>
      <c r="E50" s="14" t="n">
        <v>10</v>
      </c>
      <c r="F50" s="15" t="n">
        <f aca="false">IF(AND(C50&gt;0,C50&lt;&gt;"."),(D50/C50-1)*100,".")</f>
        <v>0</v>
      </c>
      <c r="G50" s="15" t="n">
        <f aca="false">IF(AND(C50&gt;0,C50&lt;&gt;"."),(E50/C50-1)*100,".")</f>
        <v>150</v>
      </c>
      <c r="H50" s="15" t="n">
        <f aca="false">IF(AND(D50&gt;0,D50&lt;&gt;"."),(E50/D50-1)*100,".")</f>
        <v>15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97</v>
      </c>
      <c r="D51" s="14" t="n">
        <v>100</v>
      </c>
      <c r="E51" s="14" t="n">
        <v>118</v>
      </c>
      <c r="F51" s="15" t="n">
        <f aca="false">IF(AND(C51&gt;0,C51&lt;&gt;"."),(D51/C51-1)*100,".")</f>
        <v>3.09278350515463</v>
      </c>
      <c r="G51" s="15" t="n">
        <f aca="false">IF(AND(C51&gt;0,C51&lt;&gt;"."),(E51/C51-1)*100,".")</f>
        <v>21.6494845360825</v>
      </c>
      <c r="H51" s="15" t="n">
        <f aca="false">IF(AND(D51&gt;0,D51&lt;&gt;"."),(E51/D51-1)*100,".")</f>
        <v>18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5</v>
      </c>
      <c r="D52" s="14" t="n">
        <v>16</v>
      </c>
      <c r="E52" s="14" t="n">
        <v>27</v>
      </c>
      <c r="F52" s="15" t="n">
        <f aca="false">IF(AND(C52&gt;0,C52&lt;&gt;"."),(D52/C52-1)*100,".")</f>
        <v>6.66666666666667</v>
      </c>
      <c r="G52" s="15" t="n">
        <f aca="false">IF(AND(C52&gt;0,C52&lt;&gt;"."),(E52/C52-1)*100,".")</f>
        <v>80</v>
      </c>
      <c r="H52" s="15" t="n">
        <f aca="false">IF(AND(D52&gt;0,D52&lt;&gt;"."),(E52/D52-1)*100,".")</f>
        <v>68.75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39</v>
      </c>
      <c r="D53" s="14" t="n">
        <v>35</v>
      </c>
      <c r="E53" s="14" t="n">
        <v>46</v>
      </c>
      <c r="F53" s="15" t="n">
        <f aca="false">IF(AND(C53&gt;0,C53&lt;&gt;"."),(D53/C53-1)*100,".")</f>
        <v>-10.2564102564103</v>
      </c>
      <c r="G53" s="15" t="n">
        <f aca="false">IF(AND(C53&gt;0,C53&lt;&gt;"."),(E53/C53-1)*100,".")</f>
        <v>17.948717948718</v>
      </c>
      <c r="H53" s="15" t="n">
        <f aca="false">IF(AND(D53&gt;0,D53&lt;&gt;"."),(E53/D53-1)*100,".")</f>
        <v>31.4285714285714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35</v>
      </c>
      <c r="E54" s="14" t="n">
        <v>28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20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4</v>
      </c>
      <c r="E55" s="14" t="n">
        <v>8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42.8571428571429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0</v>
      </c>
      <c r="C57" s="25" t="n">
        <f aca="false">SUM(C5:C55)</f>
        <v>2240</v>
      </c>
      <c r="D57" s="25" t="n">
        <f aca="false">SUM(D5:D55)</f>
        <v>1965</v>
      </c>
      <c r="E57" s="25" t="n">
        <f aca="false">SUM(E5:E55)</f>
        <v>1874</v>
      </c>
      <c r="F57" s="26" t="n">
        <f aca="false">IF(AND(C57&gt;0,C57&lt;&gt;"."),(D57/C57-1)*100,".")</f>
        <v>-12.2767857142857</v>
      </c>
      <c r="G57" s="26" t="n">
        <f aca="false">IF(AND(C57&gt;0,C57&lt;&gt;"."),(E57/C57-1)*100,".")</f>
        <v>-16.3392857142857</v>
      </c>
      <c r="H57" s="26" t="n">
        <f aca="false">IF(AND(D57&gt;0,D57&lt;&gt;"."),(E57/D57-1)*100,".")</f>
        <v>-4.63104325699746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59</v>
      </c>
      <c r="D5" s="14" t="n">
        <v>96</v>
      </c>
      <c r="E5" s="14" t="n">
        <v>95</v>
      </c>
      <c r="F5" s="15" t="n">
        <f aca="false">IF(AND(C5&gt;0,C5&lt;&gt;"."),(D5/C5-1)*100,".")</f>
        <v>62.7118644067797</v>
      </c>
      <c r="G5" s="15" t="n">
        <f aca="false">IF(AND(C5&gt;0,C5&lt;&gt;"."),(E5/C5-1)*100,".")</f>
        <v>61.0169491525424</v>
      </c>
      <c r="H5" s="15" t="n">
        <f aca="false">IF(AND(D5&gt;0,D5&lt;&gt;"."),(E5/D5-1)*100,".")</f>
        <v>-1.04166666666666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13</v>
      </c>
      <c r="D6" s="14" t="n">
        <v>33</v>
      </c>
      <c r="E6" s="14" t="n">
        <v>53</v>
      </c>
      <c r="F6" s="15" t="n">
        <f aca="false">IF(AND(C6&gt;0,C6&lt;&gt;"."),(D6/C6-1)*100,".")</f>
        <v>153.846153846154</v>
      </c>
      <c r="G6" s="15" t="n">
        <f aca="false">IF(AND(C6&gt;0,C6&lt;&gt;"."),(E6/C6-1)*100,".")</f>
        <v>307.692307692308</v>
      </c>
      <c r="H6" s="15" t="n">
        <f aca="false">IF(AND(D6&gt;0,D6&lt;&gt;"."),(E6/D6-1)*100,".")</f>
        <v>60.6060606060606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67</v>
      </c>
      <c r="D7" s="14" t="n">
        <v>50</v>
      </c>
      <c r="E7" s="14" t="n">
        <v>92</v>
      </c>
      <c r="F7" s="15" t="n">
        <f aca="false">IF(AND(C7&gt;0,C7&lt;&gt;"."),(D7/C7-1)*100,".")</f>
        <v>-25.3731343283582</v>
      </c>
      <c r="G7" s="15" t="n">
        <f aca="false">IF(AND(C7&gt;0,C7&lt;&gt;"."),(E7/C7-1)*100,".")</f>
        <v>37.3134328358209</v>
      </c>
      <c r="H7" s="15" t="n">
        <f aca="false">IF(AND(D7&gt;0,D7&lt;&gt;"."),(E7/D7-1)*100,".")</f>
        <v>84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74</v>
      </c>
      <c r="D8" s="14" t="n">
        <v>144</v>
      </c>
      <c r="E8" s="14" t="n">
        <v>142</v>
      </c>
      <c r="F8" s="15" t="n">
        <f aca="false">IF(AND(C8&gt;0,C8&lt;&gt;"."),(D8/C8-1)*100,".")</f>
        <v>-17.2413793103448</v>
      </c>
      <c r="G8" s="15" t="n">
        <f aca="false">IF(AND(C8&gt;0,C8&lt;&gt;"."),(E8/C8-1)*100,".")</f>
        <v>-18.3908045977012</v>
      </c>
      <c r="H8" s="15" t="n">
        <f aca="false">IF(AND(D8&gt;0,D8&lt;&gt;"."),(E8/D8-1)*100,".")</f>
        <v>-1.38888888888888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27</v>
      </c>
      <c r="D9" s="14" t="n">
        <v>40</v>
      </c>
      <c r="E9" s="14" t="n">
        <v>46</v>
      </c>
      <c r="F9" s="15" t="n">
        <f aca="false">IF(AND(C9&gt;0,C9&lt;&gt;"."),(D9/C9-1)*100,".")</f>
        <v>48.1481481481481</v>
      </c>
      <c r="G9" s="15" t="n">
        <f aca="false">IF(AND(C9&gt;0,C9&lt;&gt;"."),(E9/C9-1)*100,".")</f>
        <v>70.3703703703704</v>
      </c>
      <c r="H9" s="15" t="n">
        <f aca="false">IF(AND(D9&gt;0,D9&lt;&gt;"."),(E9/D9-1)*100,".")</f>
        <v>15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04</v>
      </c>
      <c r="D10" s="14" t="n">
        <v>99</v>
      </c>
      <c r="E10" s="14" t="n">
        <v>81</v>
      </c>
      <c r="F10" s="15" t="n">
        <f aca="false">IF(AND(C10&gt;0,C10&lt;&gt;"."),(D10/C10-1)*100,".")</f>
        <v>-4.80769230769231</v>
      </c>
      <c r="G10" s="15" t="n">
        <f aca="false">IF(AND(C10&gt;0,C10&lt;&gt;"."),(E10/C10-1)*100,".")</f>
        <v>-22.1153846153846</v>
      </c>
      <c r="H10" s="15" t="n">
        <f aca="false">IF(AND(D10&gt;0,D10&lt;&gt;"."),(E10/D10-1)*100,".")</f>
        <v>-18.1818181818182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92</v>
      </c>
      <c r="D11" s="14" t="n">
        <v>53</v>
      </c>
      <c r="E11" s="14" t="n">
        <v>35</v>
      </c>
      <c r="F11" s="15" t="n">
        <f aca="false">IF(AND(C11&gt;0,C11&lt;&gt;"."),(D11/C11-1)*100,".")</f>
        <v>-42.3913043478261</v>
      </c>
      <c r="G11" s="15" t="n">
        <f aca="false">IF(AND(C11&gt;0,C11&lt;&gt;"."),(E11/C11-1)*100,".")</f>
        <v>-61.9565217391304</v>
      </c>
      <c r="H11" s="15" t="n">
        <f aca="false">IF(AND(D11&gt;0,D11&lt;&gt;"."),(E11/D11-1)*100,".")</f>
        <v>-33.9622641509434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94</v>
      </c>
      <c r="D12" s="14" t="n">
        <v>83</v>
      </c>
      <c r="E12" s="14" t="n">
        <v>81</v>
      </c>
      <c r="F12" s="15" t="n">
        <f aca="false">IF(AND(C12&gt;0,C12&lt;&gt;"."),(D12/C12-1)*100,".")</f>
        <v>-11.7021276595745</v>
      </c>
      <c r="G12" s="15" t="n">
        <f aca="false">IF(AND(C12&gt;0,C12&lt;&gt;"."),(E12/C12-1)*100,".")</f>
        <v>-13.8297872340426</v>
      </c>
      <c r="H12" s="15" t="n">
        <f aca="false">IF(AND(D12&gt;0,D12&lt;&gt;"."),(E12/D12-1)*100,".")</f>
        <v>-2.40963855421686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29</v>
      </c>
      <c r="D13" s="14" t="n">
        <v>98</v>
      </c>
      <c r="E13" s="14" t="n">
        <v>99</v>
      </c>
      <c r="F13" s="15" t="n">
        <f aca="false">IF(AND(C13&gt;0,C13&lt;&gt;"."),(D13/C13-1)*100,".")</f>
        <v>-24.031007751938</v>
      </c>
      <c r="G13" s="15" t="n">
        <f aca="false">IF(AND(C13&gt;0,C13&lt;&gt;"."),(E13/C13-1)*100,".")</f>
        <v>-23.2558139534884</v>
      </c>
      <c r="H13" s="15" t="n">
        <f aca="false">IF(AND(D13&gt;0,D13&lt;&gt;"."),(E13/D13-1)*100,".")</f>
        <v>1.0204081632653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16</v>
      </c>
      <c r="D14" s="14" t="n">
        <v>137</v>
      </c>
      <c r="E14" s="14" t="n">
        <v>104</v>
      </c>
      <c r="F14" s="15" t="n">
        <f aca="false">IF(AND(C14&gt;0,C14&lt;&gt;"."),(D14/C14-1)*100,".")</f>
        <v>18.1034482758621</v>
      </c>
      <c r="G14" s="15" t="n">
        <f aca="false">IF(AND(C14&gt;0,C14&lt;&gt;"."),(E14/C14-1)*100,".")</f>
        <v>-10.3448275862069</v>
      </c>
      <c r="H14" s="15" t="n">
        <f aca="false">IF(AND(D14&gt;0,D14&lt;&gt;"."),(E14/D14-1)*100,".")</f>
        <v>-24.0875912408759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17</v>
      </c>
      <c r="D15" s="14" t="n">
        <v>29</v>
      </c>
      <c r="E15" s="14" t="n">
        <v>25</v>
      </c>
      <c r="F15" s="15" t="n">
        <f aca="false">IF(AND(C15&gt;0,C15&lt;&gt;"."),(D15/C15-1)*100,".")</f>
        <v>70.5882352941176</v>
      </c>
      <c r="G15" s="15" t="n">
        <f aca="false">IF(AND(C15&gt;0,C15&lt;&gt;"."),(E15/C15-1)*100,".")</f>
        <v>47.0588235294118</v>
      </c>
      <c r="H15" s="15" t="n">
        <f aca="false">IF(AND(D15&gt;0,D15&lt;&gt;"."),(E15/D15-1)*100,".")</f>
        <v>-13.7931034482759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11</v>
      </c>
      <c r="D16" s="14" t="n">
        <v>9</v>
      </c>
      <c r="E16" s="14" t="n">
        <v>20</v>
      </c>
      <c r="F16" s="15" t="n">
        <f aca="false">IF(AND(C16&gt;0,C16&lt;&gt;"."),(D16/C16-1)*100,".")</f>
        <v>-18.1818181818182</v>
      </c>
      <c r="G16" s="15" t="n">
        <f aca="false">IF(AND(C16&gt;0,C16&lt;&gt;"."),(E16/C16-1)*100,".")</f>
        <v>81.8181818181818</v>
      </c>
      <c r="H16" s="15" t="n">
        <f aca="false">IF(AND(D16&gt;0,D16&lt;&gt;"."),(E16/D16-1)*100,".")</f>
        <v>122.222222222222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31</v>
      </c>
      <c r="D17" s="14" t="n">
        <v>27</v>
      </c>
      <c r="E17" s="14" t="n">
        <v>48</v>
      </c>
      <c r="F17" s="15" t="n">
        <f aca="false">IF(AND(C17&gt;0,C17&lt;&gt;"."),(D17/C17-1)*100,".")</f>
        <v>-12.9032258064516</v>
      </c>
      <c r="G17" s="15" t="n">
        <f aca="false">IF(AND(C17&gt;0,C17&lt;&gt;"."),(E17/C17-1)*100,".")</f>
        <v>54.8387096774194</v>
      </c>
      <c r="H17" s="15" t="n">
        <f aca="false">IF(AND(D17&gt;0,D17&lt;&gt;"."),(E17/D17-1)*100,".")</f>
        <v>77.7777777777778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40</v>
      </c>
      <c r="D18" s="14" t="n">
        <v>43</v>
      </c>
      <c r="E18" s="14" t="n">
        <v>39</v>
      </c>
      <c r="F18" s="15" t="n">
        <f aca="false">IF(AND(C18&gt;0,C18&lt;&gt;"."),(D18/C18-1)*100,".")</f>
        <v>7.5</v>
      </c>
      <c r="G18" s="15" t="n">
        <f aca="false">IF(AND(C18&gt;0,C18&lt;&gt;"."),(E18/C18-1)*100,".")</f>
        <v>-2.5</v>
      </c>
      <c r="H18" s="15" t="n">
        <f aca="false">IF(AND(D18&gt;0,D18&lt;&gt;"."),(E18/D18-1)*100,".")</f>
        <v>-9.30232558139536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8</v>
      </c>
      <c r="D19" s="14" t="n">
        <v>27</v>
      </c>
      <c r="E19" s="14" t="n">
        <v>22</v>
      </c>
      <c r="F19" s="15" t="n">
        <f aca="false">IF(AND(C19&gt;0,C19&lt;&gt;"."),(D19/C19-1)*100,".")</f>
        <v>50</v>
      </c>
      <c r="G19" s="15" t="n">
        <f aca="false">IF(AND(C19&gt;0,C19&lt;&gt;"."),(E19/C19-1)*100,".")</f>
        <v>22.2222222222222</v>
      </c>
      <c r="H19" s="15" t="n">
        <f aca="false">IF(AND(D19&gt;0,D19&lt;&gt;"."),(E19/D19-1)*100,".")</f>
        <v>-18.5185185185185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15</v>
      </c>
      <c r="D20" s="14" t="n">
        <v>46</v>
      </c>
      <c r="E20" s="14" t="n">
        <v>50</v>
      </c>
      <c r="F20" s="15" t="n">
        <f aca="false">IF(AND(C20&gt;0,C20&lt;&gt;"."),(D20/C20-1)*100,".")</f>
        <v>206.666666666667</v>
      </c>
      <c r="G20" s="15" t="n">
        <f aca="false">IF(AND(C20&gt;0,C20&lt;&gt;"."),(E20/C20-1)*100,".")</f>
        <v>233.333333333333</v>
      </c>
      <c r="H20" s="15" t="n">
        <f aca="false">IF(AND(D20&gt;0,D20&lt;&gt;"."),(E20/D20-1)*100,".")</f>
        <v>8.69565217391304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1</v>
      </c>
      <c r="D21" s="14" t="n">
        <v>22</v>
      </c>
      <c r="E21" s="14" t="n">
        <v>22</v>
      </c>
      <c r="F21" s="15" t="n">
        <f aca="false">IF(AND(C21&gt;0,C21&lt;&gt;"."),(D21/C21-1)*100,".")</f>
        <v>100</v>
      </c>
      <c r="G21" s="15" t="n">
        <f aca="false">IF(AND(C21&gt;0,C21&lt;&gt;"."),(E21/C21-1)*100,".")</f>
        <v>100</v>
      </c>
      <c r="H21" s="15" t="n">
        <f aca="false">IF(AND(D21&gt;0,D21&lt;&gt;"."),(E21/D21-1)*100,".")</f>
        <v>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16</v>
      </c>
      <c r="D22" s="14" t="n">
        <v>34</v>
      </c>
      <c r="E22" s="14" t="n">
        <v>26</v>
      </c>
      <c r="F22" s="15" t="n">
        <f aca="false">IF(AND(C22&gt;0,C22&lt;&gt;"."),(D22/C22-1)*100,".")</f>
        <v>112.5</v>
      </c>
      <c r="G22" s="15" t="n">
        <f aca="false">IF(AND(C22&gt;0,C22&lt;&gt;"."),(E22/C22-1)*100,".")</f>
        <v>62.5</v>
      </c>
      <c r="H22" s="15" t="n">
        <f aca="false">IF(AND(D22&gt;0,D22&lt;&gt;"."),(E22/D22-1)*100,".")</f>
        <v>-23.5294117647059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14</v>
      </c>
      <c r="D23" s="14" t="n">
        <v>21</v>
      </c>
      <c r="E23" s="14" t="n">
        <v>23</v>
      </c>
      <c r="F23" s="15" t="n">
        <f aca="false">IF(AND(C23&gt;0,C23&lt;&gt;"."),(D23/C23-1)*100,".")</f>
        <v>50</v>
      </c>
      <c r="G23" s="15" t="n">
        <f aca="false">IF(AND(C23&gt;0,C23&lt;&gt;"."),(E23/C23-1)*100,".")</f>
        <v>64.2857142857143</v>
      </c>
      <c r="H23" s="15" t="n">
        <f aca="false">IF(AND(D23&gt;0,D23&lt;&gt;"."),(E23/D23-1)*100,".")</f>
        <v>9.52380952380953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29</v>
      </c>
      <c r="D24" s="14" t="n">
        <v>77</v>
      </c>
      <c r="E24" s="14" t="n">
        <v>72</v>
      </c>
      <c r="F24" s="15" t="n">
        <f aca="false">IF(AND(C24&gt;0,C24&lt;&gt;"."),(D24/C24-1)*100,".")</f>
        <v>165.51724137931</v>
      </c>
      <c r="G24" s="15" t="n">
        <f aca="false">IF(AND(C24&gt;0,C24&lt;&gt;"."),(E24/C24-1)*100,".")</f>
        <v>148.275862068966</v>
      </c>
      <c r="H24" s="15" t="n">
        <f aca="false">IF(AND(D24&gt;0,D24&lt;&gt;"."),(E24/D24-1)*100,".")</f>
        <v>-6.4935064935065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11</v>
      </c>
      <c r="D25" s="14" t="n">
        <v>38</v>
      </c>
      <c r="E25" s="14" t="n">
        <v>30</v>
      </c>
      <c r="F25" s="15" t="n">
        <f aca="false">IF(AND(C25&gt;0,C25&lt;&gt;"."),(D25/C25-1)*100,".")</f>
        <v>245.454545454545</v>
      </c>
      <c r="G25" s="15" t="n">
        <f aca="false">IF(AND(C25&gt;0,C25&lt;&gt;"."),(E25/C25-1)*100,".")</f>
        <v>172.727272727273</v>
      </c>
      <c r="H25" s="15" t="n">
        <f aca="false">IF(AND(D25&gt;0,D25&lt;&gt;"."),(E25/D25-1)*100,".")</f>
        <v>-21.0526315789474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14</v>
      </c>
      <c r="D26" s="14" t="n">
        <v>42</v>
      </c>
      <c r="E26" s="14" t="n">
        <v>41</v>
      </c>
      <c r="F26" s="15" t="n">
        <f aca="false">IF(AND(C26&gt;0,C26&lt;&gt;"."),(D26/C26-1)*100,".")</f>
        <v>200</v>
      </c>
      <c r="G26" s="15" t="n">
        <f aca="false">IF(AND(C26&gt;0,C26&lt;&gt;"."),(E26/C26-1)*100,".")</f>
        <v>192.857142857143</v>
      </c>
      <c r="H26" s="15" t="n">
        <f aca="false">IF(AND(D26&gt;0,D26&lt;&gt;"."),(E26/D26-1)*100,".")</f>
        <v>-2.38095238095238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10</v>
      </c>
      <c r="D27" s="14" t="n">
        <v>20</v>
      </c>
      <c r="E27" s="14" t="n">
        <v>14</v>
      </c>
      <c r="F27" s="15" t="n">
        <f aca="false">IF(AND(C27&gt;0,C27&lt;&gt;"."),(D27/C27-1)*100,".")</f>
        <v>100</v>
      </c>
      <c r="G27" s="15" t="n">
        <f aca="false">IF(AND(C27&gt;0,C27&lt;&gt;"."),(E27/C27-1)*100,".")</f>
        <v>40</v>
      </c>
      <c r="H27" s="15" t="n">
        <f aca="false">IF(AND(D27&gt;0,D27&lt;&gt;"."),(E27/D27-1)*100,".")</f>
        <v>-30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5</v>
      </c>
      <c r="D28" s="19" t="n">
        <v>6</v>
      </c>
      <c r="E28" s="19" t="n">
        <v>4</v>
      </c>
      <c r="F28" s="15" t="n">
        <f aca="false">IF(AND(C28&gt;0,C28&lt;&gt;"."),(D28/C28-1)*100,".")</f>
        <v>20</v>
      </c>
      <c r="G28" s="15" t="n">
        <f aca="false">IF(AND(C28&gt;0,C28&lt;&gt;"."),(E28/C28-1)*100,".")</f>
        <v>-20</v>
      </c>
      <c r="H28" s="15" t="n">
        <f aca="false">IF(AND(D28&gt;0,D28&lt;&gt;"."),(E28/D28-1)*100,".")</f>
        <v>-33.3333333333333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34</v>
      </c>
      <c r="D29" s="14" t="n">
        <v>19</v>
      </c>
      <c r="E29" s="14" t="n">
        <v>20</v>
      </c>
      <c r="F29" s="15" t="n">
        <f aca="false">IF(AND(C29&gt;0,C29&lt;&gt;"."),(D29/C29-1)*100,".")</f>
        <v>-44.1176470588235</v>
      </c>
      <c r="G29" s="15" t="n">
        <f aca="false">IF(AND(C29&gt;0,C29&lt;&gt;"."),(E29/C29-1)*100,".")</f>
        <v>-41.1764705882353</v>
      </c>
      <c r="H29" s="15" t="n">
        <f aca="false">IF(AND(D29&gt;0,D29&lt;&gt;"."),(E29/D29-1)*100,".")</f>
        <v>5.26315789473684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10</v>
      </c>
      <c r="D30" s="14" t="n">
        <v>16</v>
      </c>
      <c r="E30" s="14" t="n">
        <v>4</v>
      </c>
      <c r="F30" s="15" t="n">
        <f aca="false">IF(AND(C30&gt;0,C30&lt;&gt;"."),(D30/C30-1)*100,".")</f>
        <v>60</v>
      </c>
      <c r="G30" s="15" t="n">
        <f aca="false">IF(AND(C30&gt;0,C30&lt;&gt;"."),(E30/C30-1)*100,".")</f>
        <v>-60</v>
      </c>
      <c r="H30" s="15" t="n">
        <f aca="false">IF(AND(D30&gt;0,D30&lt;&gt;"."),(E30/D30-1)*100,".")</f>
        <v>-75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0</v>
      </c>
      <c r="D31" s="14" t="n">
        <v>14</v>
      </c>
      <c r="E31" s="14" t="n">
        <v>15</v>
      </c>
      <c r="F31" s="15" t="n">
        <f aca="false">IF(AND(C31&gt;0,C31&lt;&gt;"."),(D31/C31-1)*100,".")</f>
        <v>40</v>
      </c>
      <c r="G31" s="15" t="n">
        <f aca="false">IF(AND(C31&gt;0,C31&lt;&gt;"."),(E31/C31-1)*100,".")</f>
        <v>50</v>
      </c>
      <c r="H31" s="15" t="n">
        <f aca="false">IF(AND(D31&gt;0,D31&lt;&gt;"."),(E31/D31-1)*100,".")</f>
        <v>7.14285714285714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04</v>
      </c>
      <c r="D32" s="14" t="n">
        <v>92</v>
      </c>
      <c r="E32" s="14" t="n">
        <v>59</v>
      </c>
      <c r="F32" s="15" t="n">
        <f aca="false">IF(AND(C32&gt;0,C32&lt;&gt;"."),(D32/C32-1)*100,".")</f>
        <v>-11.5384615384615</v>
      </c>
      <c r="G32" s="15" t="n">
        <f aca="false">IF(AND(C32&gt;0,C32&lt;&gt;"."),(E32/C32-1)*100,".")</f>
        <v>-43.2692307692308</v>
      </c>
      <c r="H32" s="15" t="n">
        <f aca="false">IF(AND(D32&gt;0,D32&lt;&gt;"."),(E32/D32-1)*100,".")</f>
        <v>-35.8695652173913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8</v>
      </c>
      <c r="D33" s="14" t="n">
        <v>32</v>
      </c>
      <c r="E33" s="14" t="n">
        <v>37</v>
      </c>
      <c r="F33" s="15" t="n">
        <f aca="false">IF(AND(C33&gt;0,C33&lt;&gt;"."),(D33/C33-1)*100,".")</f>
        <v>300</v>
      </c>
      <c r="G33" s="15" t="n">
        <f aca="false">IF(AND(C33&gt;0,C33&lt;&gt;"."),(E33/C33-1)*100,".")</f>
        <v>362.5</v>
      </c>
      <c r="H33" s="15" t="n">
        <f aca="false">IF(AND(D33&gt;0,D33&lt;&gt;"."),(E33/D33-1)*100,".")</f>
        <v>15.625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99</v>
      </c>
      <c r="D34" s="14" t="n">
        <v>281</v>
      </c>
      <c r="E34" s="14" t="n">
        <v>217</v>
      </c>
      <c r="F34" s="15" t="n">
        <f aca="false">IF(AND(C34&gt;0,C34&lt;&gt;"."),(D34/C34-1)*100,".")</f>
        <v>41.2060301507538</v>
      </c>
      <c r="G34" s="15" t="n">
        <f aca="false">IF(AND(C34&gt;0,C34&lt;&gt;"."),(E34/C34-1)*100,".")</f>
        <v>9.04522613065326</v>
      </c>
      <c r="H34" s="15" t="n">
        <f aca="false">IF(AND(D34&gt;0,D34&lt;&gt;"."),(E34/D34-1)*100,".")</f>
        <v>-22.7758007117438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57</v>
      </c>
      <c r="D35" s="14" t="n">
        <v>109</v>
      </c>
      <c r="E35" s="14" t="n">
        <v>122</v>
      </c>
      <c r="F35" s="15" t="n">
        <f aca="false">IF(AND(C35&gt;0,C35&lt;&gt;"."),(D35/C35-1)*100,".")</f>
        <v>91.2280701754386</v>
      </c>
      <c r="G35" s="15" t="n">
        <f aca="false">IF(AND(C35&gt;0,C35&lt;&gt;"."),(E35/C35-1)*100,".")</f>
        <v>114.035087719298</v>
      </c>
      <c r="H35" s="15" t="n">
        <f aca="false">IF(AND(D35&gt;0,D35&lt;&gt;"."),(E35/D35-1)*100,".")</f>
        <v>11.9266055045872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22</v>
      </c>
      <c r="D36" s="14" t="n">
        <v>13</v>
      </c>
      <c r="E36" s="14" t="n">
        <v>11</v>
      </c>
      <c r="F36" s="15" t="n">
        <f aca="false">IF(AND(C36&gt;0,C36&lt;&gt;"."),(D36/C36-1)*100,".")</f>
        <v>-40.9090909090909</v>
      </c>
      <c r="G36" s="15" t="n">
        <f aca="false">IF(AND(C36&gt;0,C36&lt;&gt;"."),(E36/C36-1)*100,".")</f>
        <v>-50</v>
      </c>
      <c r="H36" s="15" t="n">
        <f aca="false">IF(AND(D36&gt;0,D36&lt;&gt;"."),(E36/D36-1)*100,".")</f>
        <v>-15.3846153846154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19</v>
      </c>
      <c r="D37" s="14" t="n">
        <v>18</v>
      </c>
      <c r="E37" s="14" t="n">
        <v>14</v>
      </c>
      <c r="F37" s="15" t="n">
        <f aca="false">IF(AND(C37&gt;0,C37&lt;&gt;"."),(D37/C37-1)*100,".")</f>
        <v>-5.26315789473685</v>
      </c>
      <c r="G37" s="15" t="n">
        <f aca="false">IF(AND(C37&gt;0,C37&lt;&gt;"."),(E37/C37-1)*100,".")</f>
        <v>-26.3157894736842</v>
      </c>
      <c r="H37" s="15" t="n">
        <f aca="false">IF(AND(D37&gt;0,D37&lt;&gt;"."),(E37/D37-1)*100,".")</f>
        <v>-22.2222222222222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71</v>
      </c>
      <c r="D38" s="14" t="n">
        <v>44</v>
      </c>
      <c r="E38" s="14" t="n">
        <v>34</v>
      </c>
      <c r="F38" s="15" t="n">
        <f aca="false">IF(AND(C38&gt;0,C38&lt;&gt;"."),(D38/C38-1)*100,".")</f>
        <v>-38.0281690140845</v>
      </c>
      <c r="G38" s="15" t="n">
        <f aca="false">IF(AND(C38&gt;0,C38&lt;&gt;"."),(E38/C38-1)*100,".")</f>
        <v>-52.112676056338</v>
      </c>
      <c r="H38" s="15" t="n">
        <f aca="false">IF(AND(D38&gt;0,D38&lt;&gt;"."),(E38/D38-1)*100,".")</f>
        <v>-22.7272727272727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40</v>
      </c>
      <c r="D39" s="14" t="n">
        <v>60</v>
      </c>
      <c r="E39" s="14" t="n">
        <v>45</v>
      </c>
      <c r="F39" s="15" t="n">
        <f aca="false">IF(AND(C39&gt;0,C39&lt;&gt;"."),(D39/C39-1)*100,".")</f>
        <v>50</v>
      </c>
      <c r="G39" s="15" t="n">
        <f aca="false">IF(AND(C39&gt;0,C39&lt;&gt;"."),(E39/C39-1)*100,".")</f>
        <v>12.5</v>
      </c>
      <c r="H39" s="15" t="n">
        <f aca="false">IF(AND(D39&gt;0,D39&lt;&gt;"."),(E39/D39-1)*100,".")</f>
        <v>-25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2</v>
      </c>
      <c r="D40" s="14" t="n">
        <v>7</v>
      </c>
      <c r="E40" s="14" t="n">
        <v>12</v>
      </c>
      <c r="F40" s="15" t="n">
        <f aca="false">IF(AND(C40&gt;0,C40&lt;&gt;"."),(D40/C40-1)*100,".")</f>
        <v>-41.6666666666667</v>
      </c>
      <c r="G40" s="15" t="n">
        <f aca="false">IF(AND(C40&gt;0,C40&lt;&gt;"."),(E40/C40-1)*100,".")</f>
        <v>0</v>
      </c>
      <c r="H40" s="15" t="n">
        <f aca="false">IF(AND(D40&gt;0,D40&lt;&gt;"."),(E40/D40-1)*100,".")</f>
        <v>71.4285714285714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15</v>
      </c>
      <c r="D41" s="14" t="n">
        <v>8</v>
      </c>
      <c r="E41" s="14" t="n">
        <v>4</v>
      </c>
      <c r="F41" s="15" t="n">
        <f aca="false">IF(AND(C41&gt;0,C41&lt;&gt;"."),(D41/C41-1)*100,".")</f>
        <v>-46.6666666666667</v>
      </c>
      <c r="G41" s="15" t="n">
        <f aca="false">IF(AND(C41&gt;0,C41&lt;&gt;"."),(E41/C41-1)*100,".")</f>
        <v>-73.3333333333333</v>
      </c>
      <c r="H41" s="15" t="n">
        <f aca="false">IF(AND(D41&gt;0,D41&lt;&gt;"."),(E41/D41-1)*100,".")</f>
        <v>-5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78</v>
      </c>
      <c r="D42" s="14" t="n">
        <v>51</v>
      </c>
      <c r="E42" s="14" t="n">
        <v>45</v>
      </c>
      <c r="F42" s="15" t="n">
        <f aca="false">IF(AND(C42&gt;0,C42&lt;&gt;"."),(D42/C42-1)*100,".")</f>
        <v>-34.6153846153846</v>
      </c>
      <c r="G42" s="15" t="n">
        <f aca="false">IF(AND(C42&gt;0,C42&lt;&gt;"."),(E42/C42-1)*100,".")</f>
        <v>-42.3076923076923</v>
      </c>
      <c r="H42" s="15" t="n">
        <f aca="false">IF(AND(D42&gt;0,D42&lt;&gt;"."),(E42/D42-1)*100,".")</f>
        <v>-11.7647058823529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10</v>
      </c>
      <c r="D43" s="14" t="n">
        <v>4</v>
      </c>
      <c r="E43" s="14" t="n">
        <v>9</v>
      </c>
      <c r="F43" s="15" t="n">
        <f aca="false">IF(AND(C43&gt;0,C43&lt;&gt;"."),(D43/C43-1)*100,".")</f>
        <v>-60</v>
      </c>
      <c r="G43" s="15" t="n">
        <f aca="false">IF(AND(C43&gt;0,C43&lt;&gt;"."),(E43/C43-1)*100,".")</f>
        <v>-10</v>
      </c>
      <c r="H43" s="15" t="n">
        <f aca="false">IF(AND(D43&gt;0,D43&lt;&gt;"."),(E43/D43-1)*100,".")</f>
        <v>125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35</v>
      </c>
      <c r="D44" s="14" t="n">
        <v>9</v>
      </c>
      <c r="E44" s="14"/>
      <c r="F44" s="15" t="n">
        <f aca="false">IF(AND(C44&gt;0,C44&lt;&gt;"."),(D44/C44-1)*100,".")</f>
        <v>-74.2857142857143</v>
      </c>
      <c r="G44" s="15" t="n">
        <f aca="false">IF(AND(C44&gt;0,C44&lt;&gt;"."),(E44/C44-1)*100,".")</f>
        <v>-100</v>
      </c>
      <c r="H44" s="15" t="n">
        <f aca="false">IF(AND(D44&gt;0,D44&lt;&gt;"."),(E44/D44-1)*100,".")</f>
        <v>-10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3</v>
      </c>
      <c r="D45" s="14" t="n">
        <v>9</v>
      </c>
      <c r="E45" s="14" t="n">
        <v>4</v>
      </c>
      <c r="F45" s="15" t="n">
        <f aca="false">IF(AND(C45&gt;0,C45&lt;&gt;"."),(D45/C45-1)*100,".")</f>
        <v>-30.7692307692308</v>
      </c>
      <c r="G45" s="15" t="n">
        <f aca="false">IF(AND(C45&gt;0,C45&lt;&gt;"."),(E45/C45-1)*100,".")</f>
        <v>-69.2307692307692</v>
      </c>
      <c r="H45" s="15" t="n">
        <f aca="false">IF(AND(D45&gt;0,D45&lt;&gt;"."),(E45/D45-1)*100,".")</f>
        <v>-55.5555555555556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8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33</v>
      </c>
      <c r="D47" s="14" t="n">
        <v>32</v>
      </c>
      <c r="E47" s="14" t="n">
        <v>30</v>
      </c>
      <c r="F47" s="15" t="n">
        <f aca="false">IF(AND(C47&gt;0,C47&lt;&gt;"."),(D47/C47-1)*100,".")</f>
        <v>-3.03030303030303</v>
      </c>
      <c r="G47" s="15" t="n">
        <f aca="false">IF(AND(C47&gt;0,C47&lt;&gt;"."),(E47/C47-1)*100,".")</f>
        <v>-9.09090909090909</v>
      </c>
      <c r="H47" s="15" t="n">
        <f aca="false">IF(AND(D47&gt;0,D47&lt;&gt;"."),(E47/D47-1)*100,".")</f>
        <v>-6.25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2</v>
      </c>
      <c r="D48" s="14" t="n">
        <v>5</v>
      </c>
      <c r="E48" s="14" t="n">
        <v>6</v>
      </c>
      <c r="F48" s="15" t="n">
        <f aca="false">IF(AND(C48&gt;0,C48&lt;&gt;"."),(D48/C48-1)*100,".")</f>
        <v>150</v>
      </c>
      <c r="G48" s="15" t="n">
        <f aca="false">IF(AND(C48&gt;0,C48&lt;&gt;"."),(E48/C48-1)*100,".")</f>
        <v>200</v>
      </c>
      <c r="H48" s="15" t="n">
        <f aca="false">IF(AND(D48&gt;0,D48&lt;&gt;"."),(E48/D48-1)*100,".")</f>
        <v>2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21</v>
      </c>
      <c r="D49" s="14" t="n">
        <v>7</v>
      </c>
      <c r="E49" s="14" t="n">
        <v>3</v>
      </c>
      <c r="F49" s="15" t="n">
        <f aca="false">IF(AND(C49&gt;0,C49&lt;&gt;"."),(D49/C49-1)*100,".")</f>
        <v>-66.6666666666667</v>
      </c>
      <c r="G49" s="15" t="n">
        <f aca="false">IF(AND(C49&gt;0,C49&lt;&gt;"."),(E49/C49-1)*100,".")</f>
        <v>-85.7142857142857</v>
      </c>
      <c r="H49" s="15" t="n">
        <f aca="false">IF(AND(D49&gt;0,D49&lt;&gt;"."),(E49/D49-1)*100,".")</f>
        <v>-57.1428571428571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4</v>
      </c>
      <c r="D50" s="14" t="n">
        <v>6</v>
      </c>
      <c r="E50" s="14" t="n">
        <v>4</v>
      </c>
      <c r="F50" s="15" t="n">
        <f aca="false">IF(AND(C50&gt;0,C50&lt;&gt;"."),(D50/C50-1)*100,".")</f>
        <v>50</v>
      </c>
      <c r="G50" s="15" t="n">
        <f aca="false">IF(AND(C50&gt;0,C50&lt;&gt;"."),(E50/C50-1)*100,".")</f>
        <v>0</v>
      </c>
      <c r="H50" s="15" t="n">
        <f aca="false">IF(AND(D50&gt;0,D50&lt;&gt;"."),(E50/D50-1)*100,".")</f>
        <v>-33.3333333333333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83</v>
      </c>
      <c r="D51" s="14" t="n">
        <v>80</v>
      </c>
      <c r="E51" s="14" t="n">
        <v>101</v>
      </c>
      <c r="F51" s="15" t="n">
        <f aca="false">IF(AND(C51&gt;0,C51&lt;&gt;"."),(D51/C51-1)*100,".")</f>
        <v>-3.6144578313253</v>
      </c>
      <c r="G51" s="15" t="n">
        <f aca="false">IF(AND(C51&gt;0,C51&lt;&gt;"."),(E51/C51-1)*100,".")</f>
        <v>21.6867469879518</v>
      </c>
      <c r="H51" s="15" t="n">
        <f aca="false">IF(AND(D51&gt;0,D51&lt;&gt;"."),(E51/D51-1)*100,".")</f>
        <v>26.25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33</v>
      </c>
      <c r="D52" s="14" t="n">
        <v>67</v>
      </c>
      <c r="E52" s="14" t="n">
        <v>48</v>
      </c>
      <c r="F52" s="15" t="n">
        <f aca="false">IF(AND(C52&gt;0,C52&lt;&gt;"."),(D52/C52-1)*100,".")</f>
        <v>103.030303030303</v>
      </c>
      <c r="G52" s="15" t="n">
        <f aca="false">IF(AND(C52&gt;0,C52&lt;&gt;"."),(E52/C52-1)*100,".")</f>
        <v>45.4545454545455</v>
      </c>
      <c r="H52" s="15" t="n">
        <f aca="false">IF(AND(D52&gt;0,D52&lt;&gt;"."),(E52/D52-1)*100,".")</f>
        <v>-28.3582089552239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0</v>
      </c>
      <c r="D53" s="14" t="n">
        <v>93</v>
      </c>
      <c r="E53" s="14" t="n">
        <v>80</v>
      </c>
      <c r="F53" s="15" t="n">
        <f aca="false">IF(AND(C53&gt;0,C53&lt;&gt;"."),(D53/C53-1)*100,".")</f>
        <v>830</v>
      </c>
      <c r="G53" s="15" t="n">
        <f aca="false">IF(AND(C53&gt;0,C53&lt;&gt;"."),(E53/C53-1)*100,".")</f>
        <v>700</v>
      </c>
      <c r="H53" s="15" t="n">
        <f aca="false">IF(AND(D53&gt;0,D53&lt;&gt;"."),(E53/D53-1)*100,".")</f>
        <v>-13.9784946236559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56</v>
      </c>
      <c r="E54" s="14" t="n">
        <v>53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5.35714285714286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6</v>
      </c>
      <c r="E55" s="14" t="n">
        <v>15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6.25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26</v>
      </c>
      <c r="C57" s="25" t="n">
        <f aca="false">SUM(C5:C55)</f>
        <v>2068</v>
      </c>
      <c r="D57" s="25" t="n">
        <f aca="false">SUM(D5:D55)</f>
        <v>2422</v>
      </c>
      <c r="E57" s="25" t="n">
        <f aca="false">SUM(E5:E55)</f>
        <v>2256</v>
      </c>
      <c r="F57" s="26" t="n">
        <f aca="false">IF(AND(C57&gt;0,C57&lt;&gt;"."),(D57/C57-1)*100,".")</f>
        <v>17.1179883945841</v>
      </c>
      <c r="G57" s="26" t="n">
        <f aca="false">IF(AND(C57&gt;0,C57&lt;&gt;"."),(E57/C57-1)*100,".")</f>
        <v>9.09090909090908</v>
      </c>
      <c r="H57" s="26" t="n">
        <f aca="false">IF(AND(D57&gt;0,D57&lt;&gt;"."),(E57/D57-1)*100,".")</f>
        <v>-6.85383980181669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223</v>
      </c>
      <c r="D5" s="14" t="n">
        <v>218</v>
      </c>
      <c r="E5" s="14" t="n">
        <v>452</v>
      </c>
      <c r="F5" s="15" t="n">
        <f aca="false">IF(AND(C5&gt;0,C5&lt;&gt;"."),(D5/C5-1)*100,".")</f>
        <v>-2.24215246636771</v>
      </c>
      <c r="G5" s="15" t="n">
        <f aca="false">IF(AND(C5&gt;0,C5&lt;&gt;"."),(E5/C5-1)*100,".")</f>
        <v>102.690582959641</v>
      </c>
      <c r="H5" s="15" t="n">
        <f aca="false">IF(AND(D5&gt;0,D5&lt;&gt;"."),(E5/D5-1)*100,".")</f>
        <v>107.339449541284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137</v>
      </c>
      <c r="D6" s="14" t="n">
        <v>107</v>
      </c>
      <c r="E6" s="14" t="n">
        <v>112</v>
      </c>
      <c r="F6" s="15" t="n">
        <f aca="false">IF(AND(C6&gt;0,C6&lt;&gt;"."),(D6/C6-1)*100,".")</f>
        <v>-21.8978102189781</v>
      </c>
      <c r="G6" s="15" t="n">
        <f aca="false">IF(AND(C6&gt;0,C6&lt;&gt;"."),(E6/C6-1)*100,".")</f>
        <v>-18.2481751824818</v>
      </c>
      <c r="H6" s="15" t="n">
        <f aca="false">IF(AND(D6&gt;0,D6&lt;&gt;"."),(E6/D6-1)*100,".")</f>
        <v>4.67289719626167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268</v>
      </c>
      <c r="D7" s="14" t="n">
        <v>203</v>
      </c>
      <c r="E7" s="14" t="n">
        <v>337</v>
      </c>
      <c r="F7" s="15" t="n">
        <f aca="false">IF(AND(C7&gt;0,C7&lt;&gt;"."),(D7/C7-1)*100,".")</f>
        <v>-24.2537313432836</v>
      </c>
      <c r="G7" s="15" t="n">
        <f aca="false">IF(AND(C7&gt;0,C7&lt;&gt;"."),(E7/C7-1)*100,".")</f>
        <v>25.7462686567164</v>
      </c>
      <c r="H7" s="15" t="n">
        <f aca="false">IF(AND(D7&gt;0,D7&lt;&gt;"."),(E7/D7-1)*100,".")</f>
        <v>66.0098522167488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327</v>
      </c>
      <c r="D8" s="14" t="n">
        <v>262</v>
      </c>
      <c r="E8" s="14" t="n">
        <v>257</v>
      </c>
      <c r="F8" s="15" t="n">
        <f aca="false">IF(AND(C8&gt;0,C8&lt;&gt;"."),(D8/C8-1)*100,".")</f>
        <v>-19.8776758409786</v>
      </c>
      <c r="G8" s="15" t="n">
        <f aca="false">IF(AND(C8&gt;0,C8&lt;&gt;"."),(E8/C8-1)*100,".")</f>
        <v>-21.4067278287462</v>
      </c>
      <c r="H8" s="15" t="n">
        <f aca="false">IF(AND(D8&gt;0,D8&lt;&gt;"."),(E8/D8-1)*100,".")</f>
        <v>-1.90839694656488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242</v>
      </c>
      <c r="D9" s="14" t="n">
        <v>295</v>
      </c>
      <c r="E9" s="14" t="n">
        <v>370</v>
      </c>
      <c r="F9" s="15" t="n">
        <f aca="false">IF(AND(C9&gt;0,C9&lt;&gt;"."),(D9/C9-1)*100,".")</f>
        <v>21.900826446281</v>
      </c>
      <c r="G9" s="15" t="n">
        <f aca="false">IF(AND(C9&gt;0,C9&lt;&gt;"."),(E9/C9-1)*100,".")</f>
        <v>52.8925619834711</v>
      </c>
      <c r="H9" s="15" t="n">
        <f aca="false">IF(AND(D9&gt;0,D9&lt;&gt;"."),(E9/D9-1)*100,".")</f>
        <v>25.4237288135593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405</v>
      </c>
      <c r="D10" s="14" t="n">
        <v>227</v>
      </c>
      <c r="E10" s="14" t="n">
        <v>198</v>
      </c>
      <c r="F10" s="15" t="n">
        <f aca="false">IF(AND(C10&gt;0,C10&lt;&gt;"."),(D10/C10-1)*100,".")</f>
        <v>-43.9506172839506</v>
      </c>
      <c r="G10" s="15" t="n">
        <f aca="false">IF(AND(C10&gt;0,C10&lt;&gt;"."),(E10/C10-1)*100,".")</f>
        <v>-51.1111111111111</v>
      </c>
      <c r="H10" s="15" t="n">
        <f aca="false">IF(AND(D10&gt;0,D10&lt;&gt;"."),(E10/D10-1)*100,".")</f>
        <v>-12.7753303964758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253</v>
      </c>
      <c r="D11" s="14" t="n">
        <v>264</v>
      </c>
      <c r="E11" s="14" t="n">
        <v>234</v>
      </c>
      <c r="F11" s="15" t="n">
        <f aca="false">IF(AND(C11&gt;0,C11&lt;&gt;"."),(D11/C11-1)*100,".")</f>
        <v>4.34782608695652</v>
      </c>
      <c r="G11" s="15" t="n">
        <f aca="false">IF(AND(C11&gt;0,C11&lt;&gt;"."),(E11/C11-1)*100,".")</f>
        <v>-7.5098814229249</v>
      </c>
      <c r="H11" s="15" t="n">
        <f aca="false">IF(AND(D11&gt;0,D11&lt;&gt;"."),(E11/D11-1)*100,".")</f>
        <v>-11.3636363636364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124</v>
      </c>
      <c r="D12" s="14" t="n">
        <v>21</v>
      </c>
      <c r="E12" s="14" t="n">
        <v>22</v>
      </c>
      <c r="F12" s="15" t="n">
        <f aca="false">IF(AND(C12&gt;0,C12&lt;&gt;"."),(D12/C12-1)*100,".")</f>
        <v>-83.0645161290323</v>
      </c>
      <c r="G12" s="15" t="n">
        <f aca="false">IF(AND(C12&gt;0,C12&lt;&gt;"."),(E12/C12-1)*100,".")</f>
        <v>-82.258064516129</v>
      </c>
      <c r="H12" s="15" t="n">
        <f aca="false">IF(AND(D12&gt;0,D12&lt;&gt;"."),(E12/D12-1)*100,".")</f>
        <v>4.76190476190477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644</v>
      </c>
      <c r="D13" s="14" t="n">
        <v>329</v>
      </c>
      <c r="E13" s="14" t="n">
        <v>264</v>
      </c>
      <c r="F13" s="15" t="n">
        <f aca="false">IF(AND(C13&gt;0,C13&lt;&gt;"."),(D13/C13-1)*100,".")</f>
        <v>-48.9130434782609</v>
      </c>
      <c r="G13" s="15" t="n">
        <f aca="false">IF(AND(C13&gt;0,C13&lt;&gt;"."),(E13/C13-1)*100,".")</f>
        <v>-59.0062111801242</v>
      </c>
      <c r="H13" s="15" t="n">
        <f aca="false">IF(AND(D13&gt;0,D13&lt;&gt;"."),(E13/D13-1)*100,".")</f>
        <v>-19.7568389057751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481</v>
      </c>
      <c r="D14" s="14" t="n">
        <v>355</v>
      </c>
      <c r="E14" s="14" t="n">
        <v>354</v>
      </c>
      <c r="F14" s="15" t="n">
        <f aca="false">IF(AND(C14&gt;0,C14&lt;&gt;"."),(D14/C14-1)*100,".")</f>
        <v>-26.1954261954262</v>
      </c>
      <c r="G14" s="15" t="n">
        <f aca="false">IF(AND(C14&gt;0,C14&lt;&gt;"."),(E14/C14-1)*100,".")</f>
        <v>-26.4033264033264</v>
      </c>
      <c r="H14" s="15" t="n">
        <f aca="false">IF(AND(D14&gt;0,D14&lt;&gt;"."),(E14/D14-1)*100,".")</f>
        <v>-0.28169014084507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66</v>
      </c>
      <c r="D15" s="14" t="n">
        <v>90</v>
      </c>
      <c r="E15" s="14" t="n">
        <v>6</v>
      </c>
      <c r="F15" s="15" t="n">
        <f aca="false">IF(AND(C15&gt;0,C15&lt;&gt;"."),(D15/C15-1)*100,".")</f>
        <v>36.3636363636364</v>
      </c>
      <c r="G15" s="15" t="n">
        <f aca="false">IF(AND(C15&gt;0,C15&lt;&gt;"."),(E15/C15-1)*100,".")</f>
        <v>-90.9090909090909</v>
      </c>
      <c r="H15" s="15" t="n">
        <f aca="false">IF(AND(D15&gt;0,D15&lt;&gt;"."),(E15/D15-1)*100,".")</f>
        <v>-93.3333333333333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85</v>
      </c>
      <c r="D16" s="14" t="n">
        <v>80</v>
      </c>
      <c r="E16" s="14" t="n">
        <v>85</v>
      </c>
      <c r="F16" s="15" t="n">
        <f aca="false">IF(AND(C16&gt;0,C16&lt;&gt;"."),(D16/C16-1)*100,".")</f>
        <v>-5.88235294117647</v>
      </c>
      <c r="G16" s="15" t="n">
        <f aca="false">IF(AND(C16&gt;0,C16&lt;&gt;"."),(E16/C16-1)*100,".")</f>
        <v>0</v>
      </c>
      <c r="H16" s="15" t="n">
        <f aca="false">IF(AND(D16&gt;0,D16&lt;&gt;"."),(E16/D16-1)*100,".")</f>
        <v>6.25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59</v>
      </c>
      <c r="D17" s="14" t="n">
        <v>33</v>
      </c>
      <c r="E17" s="14" t="n">
        <v>58</v>
      </c>
      <c r="F17" s="15" t="n">
        <f aca="false">IF(AND(C17&gt;0,C17&lt;&gt;"."),(D17/C17-1)*100,".")</f>
        <v>-44.0677966101695</v>
      </c>
      <c r="G17" s="15" t="n">
        <f aca="false">IF(AND(C17&gt;0,C17&lt;&gt;"."),(E17/C17-1)*100,".")</f>
        <v>-1.69491525423728</v>
      </c>
      <c r="H17" s="15" t="n">
        <f aca="false">IF(AND(D17&gt;0,D17&lt;&gt;"."),(E17/D17-1)*100,".")</f>
        <v>75.7575757575758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102</v>
      </c>
      <c r="D18" s="14" t="n">
        <v>92</v>
      </c>
      <c r="E18" s="14" t="n">
        <v>125</v>
      </c>
      <c r="F18" s="15" t="n">
        <f aca="false">IF(AND(C18&gt;0,C18&lt;&gt;"."),(D18/C18-1)*100,".")</f>
        <v>-9.80392156862745</v>
      </c>
      <c r="G18" s="15" t="n">
        <f aca="false">IF(AND(C18&gt;0,C18&lt;&gt;"."),(E18/C18-1)*100,".")</f>
        <v>22.5490196078431</v>
      </c>
      <c r="H18" s="15" t="n">
        <f aca="false">IF(AND(D18&gt;0,D18&lt;&gt;"."),(E18/D18-1)*100,".")</f>
        <v>35.8695652173913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86</v>
      </c>
      <c r="D19" s="14" t="n">
        <v>71</v>
      </c>
      <c r="E19" s="14" t="n">
        <v>47</v>
      </c>
      <c r="F19" s="15" t="n">
        <f aca="false">IF(AND(C19&gt;0,C19&lt;&gt;"."),(D19/C19-1)*100,".")</f>
        <v>-17.4418604651163</v>
      </c>
      <c r="G19" s="15" t="n">
        <f aca="false">IF(AND(C19&gt;0,C19&lt;&gt;"."),(E19/C19-1)*100,".")</f>
        <v>-45.3488372093023</v>
      </c>
      <c r="H19" s="15" t="n">
        <f aca="false">IF(AND(D19&gt;0,D19&lt;&gt;"."),(E19/D19-1)*100,".")</f>
        <v>-33.8028169014085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36</v>
      </c>
      <c r="D20" s="14" t="n">
        <v>73</v>
      </c>
      <c r="E20" s="14" t="n">
        <v>111</v>
      </c>
      <c r="F20" s="15" t="n">
        <f aca="false">IF(AND(C20&gt;0,C20&lt;&gt;"."),(D20/C20-1)*100,".")</f>
        <v>102.777777777778</v>
      </c>
      <c r="G20" s="15" t="n">
        <f aca="false">IF(AND(C20&gt;0,C20&lt;&gt;"."),(E20/C20-1)*100,".")</f>
        <v>208.333333333333</v>
      </c>
      <c r="H20" s="15" t="n">
        <f aca="false">IF(AND(D20&gt;0,D20&lt;&gt;"."),(E20/D20-1)*100,".")</f>
        <v>52.054794520548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6</v>
      </c>
      <c r="D21" s="14" t="n">
        <v>16</v>
      </c>
      <c r="E21" s="14" t="n">
        <v>29</v>
      </c>
      <c r="F21" s="15" t="n">
        <f aca="false">IF(AND(C21&gt;0,C21&lt;&gt;"."),(D21/C21-1)*100,".")</f>
        <v>0</v>
      </c>
      <c r="G21" s="15" t="n">
        <f aca="false">IF(AND(C21&gt;0,C21&lt;&gt;"."),(E21/C21-1)*100,".")</f>
        <v>81.25</v>
      </c>
      <c r="H21" s="15" t="n">
        <f aca="false">IF(AND(D21&gt;0,D21&lt;&gt;"."),(E21/D21-1)*100,".")</f>
        <v>81.25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60</v>
      </c>
      <c r="D22" s="14" t="n">
        <v>45</v>
      </c>
      <c r="E22" s="14" t="n">
        <v>75</v>
      </c>
      <c r="F22" s="15" t="n">
        <f aca="false">IF(AND(C22&gt;0,C22&lt;&gt;"."),(D22/C22-1)*100,".")</f>
        <v>-25</v>
      </c>
      <c r="G22" s="15" t="n">
        <f aca="false">IF(AND(C22&gt;0,C22&lt;&gt;"."),(E22/C22-1)*100,".")</f>
        <v>25</v>
      </c>
      <c r="H22" s="15" t="n">
        <f aca="false">IF(AND(D22&gt;0,D22&lt;&gt;"."),(E22/D22-1)*100,".")</f>
        <v>66.6666666666667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80</v>
      </c>
      <c r="D23" s="14" t="n">
        <v>1</v>
      </c>
      <c r="E23" s="14" t="n">
        <v>8</v>
      </c>
      <c r="F23" s="15" t="n">
        <f aca="false">IF(AND(C23&gt;0,C23&lt;&gt;"."),(D23/C23-1)*100,".")</f>
        <v>-98.75</v>
      </c>
      <c r="G23" s="15" t="n">
        <f aca="false">IF(AND(C23&gt;0,C23&lt;&gt;"."),(E23/C23-1)*100,".")</f>
        <v>-90</v>
      </c>
      <c r="H23" s="15" t="n">
        <f aca="false">IF(AND(D23&gt;0,D23&lt;&gt;"."),(E23/D23-1)*100,".")</f>
        <v>70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274</v>
      </c>
      <c r="D24" s="14" t="n">
        <v>350</v>
      </c>
      <c r="E24" s="14" t="n">
        <v>359</v>
      </c>
      <c r="F24" s="15" t="n">
        <f aca="false">IF(AND(C24&gt;0,C24&lt;&gt;"."),(D24/C24-1)*100,".")</f>
        <v>27.7372262773723</v>
      </c>
      <c r="G24" s="15" t="n">
        <f aca="false">IF(AND(C24&gt;0,C24&lt;&gt;"."),(E24/C24-1)*100,".")</f>
        <v>31.021897810219</v>
      </c>
      <c r="H24" s="15" t="n">
        <f aca="false">IF(AND(D24&gt;0,D24&lt;&gt;"."),(E24/D24-1)*100,".")</f>
        <v>2.57142857142858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24</v>
      </c>
      <c r="D25" s="14" t="n">
        <v>35</v>
      </c>
      <c r="E25" s="14" t="n">
        <v>77</v>
      </c>
      <c r="F25" s="15" t="n">
        <f aca="false">IF(AND(C25&gt;0,C25&lt;&gt;"."),(D25/C25-1)*100,".")</f>
        <v>45.8333333333333</v>
      </c>
      <c r="G25" s="15" t="n">
        <f aca="false">IF(AND(C25&gt;0,C25&lt;&gt;"."),(E25/C25-1)*100,".")</f>
        <v>220.833333333333</v>
      </c>
      <c r="H25" s="15" t="n">
        <f aca="false">IF(AND(D25&gt;0,D25&lt;&gt;"."),(E25/D25-1)*100,".")</f>
        <v>120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53</v>
      </c>
      <c r="D26" s="14" t="n">
        <v>105</v>
      </c>
      <c r="E26" s="14" t="n">
        <v>132</v>
      </c>
      <c r="F26" s="15" t="n">
        <f aca="false">IF(AND(C26&gt;0,C26&lt;&gt;"."),(D26/C26-1)*100,".")</f>
        <v>98.1132075471698</v>
      </c>
      <c r="G26" s="15" t="n">
        <f aca="false">IF(AND(C26&gt;0,C26&lt;&gt;"."),(E26/C26-1)*100,".")</f>
        <v>149.056603773585</v>
      </c>
      <c r="H26" s="15" t="n">
        <f aca="false">IF(AND(D26&gt;0,D26&lt;&gt;"."),(E26/D26-1)*100,".")</f>
        <v>25.7142857142857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34</v>
      </c>
      <c r="D27" s="14" t="n">
        <v>23</v>
      </c>
      <c r="E27" s="14" t="n">
        <v>52</v>
      </c>
      <c r="F27" s="15" t="n">
        <f aca="false">IF(AND(C27&gt;0,C27&lt;&gt;"."),(D27/C27-1)*100,".")</f>
        <v>-32.3529411764706</v>
      </c>
      <c r="G27" s="15" t="n">
        <f aca="false">IF(AND(C27&gt;0,C27&lt;&gt;"."),(E27/C27-1)*100,".")</f>
        <v>52.9411764705882</v>
      </c>
      <c r="H27" s="15" t="n">
        <f aca="false">IF(AND(D27&gt;0,D27&lt;&gt;"."),(E27/D27-1)*100,".")</f>
        <v>126.086956521739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2</v>
      </c>
      <c r="D28" s="19" t="n">
        <v>7</v>
      </c>
      <c r="E28" s="19" t="n">
        <v>39</v>
      </c>
      <c r="F28" s="15" t="n">
        <f aca="false">IF(AND(C28&gt;0,C28&lt;&gt;"."),(D28/C28-1)*100,".")</f>
        <v>-68.1818181818182</v>
      </c>
      <c r="G28" s="15" t="n">
        <f aca="false">IF(AND(C28&gt;0,C28&lt;&gt;"."),(E28/C28-1)*100,".")</f>
        <v>77.2727272727273</v>
      </c>
      <c r="H28" s="15" t="n">
        <f aca="false">IF(AND(D28&gt;0,D28&lt;&gt;"."),(E28/D28-1)*100,".")</f>
        <v>457.142857142857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108</v>
      </c>
      <c r="D29" s="14" t="n">
        <v>23</v>
      </c>
      <c r="E29" s="14" t="n">
        <v>30</v>
      </c>
      <c r="F29" s="15" t="n">
        <f aca="false">IF(AND(C29&gt;0,C29&lt;&gt;"."),(D29/C29-1)*100,".")</f>
        <v>-78.7037037037037</v>
      </c>
      <c r="G29" s="15" t="n">
        <f aca="false">IF(AND(C29&gt;0,C29&lt;&gt;"."),(E29/C29-1)*100,".")</f>
        <v>-72.2222222222222</v>
      </c>
      <c r="H29" s="15" t="n">
        <f aca="false">IF(AND(D29&gt;0,D29&lt;&gt;"."),(E29/D29-1)*100,".")</f>
        <v>30.4347826086957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92</v>
      </c>
      <c r="D30" s="14" t="n">
        <v>23</v>
      </c>
      <c r="E30" s="14" t="n">
        <v>24</v>
      </c>
      <c r="F30" s="15" t="n">
        <f aca="false">IF(AND(C30&gt;0,C30&lt;&gt;"."),(D30/C30-1)*100,".")</f>
        <v>-75</v>
      </c>
      <c r="G30" s="15" t="n">
        <f aca="false">IF(AND(C30&gt;0,C30&lt;&gt;"."),(E30/C30-1)*100,".")</f>
        <v>-73.9130434782609</v>
      </c>
      <c r="H30" s="15" t="n">
        <f aca="false">IF(AND(D30&gt;0,D30&lt;&gt;"."),(E30/D30-1)*100,".")</f>
        <v>4.34782608695652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4</v>
      </c>
      <c r="D31" s="14" t="n">
        <v>9</v>
      </c>
      <c r="E31" s="14" t="n">
        <v>222</v>
      </c>
      <c r="F31" s="15" t="n">
        <f aca="false">IF(AND(C31&gt;0,C31&lt;&gt;"."),(D31/C31-1)*100,".")</f>
        <v>-35.7142857142857</v>
      </c>
      <c r="G31" s="15" t="n">
        <f aca="false">IF(AND(C31&gt;0,C31&lt;&gt;"."),(E31/C31-1)*100,".")</f>
        <v>1485.71428571429</v>
      </c>
      <c r="H31" s="15" t="n">
        <f aca="false">IF(AND(D31&gt;0,D31&lt;&gt;"."),(E31/D31-1)*100,".")</f>
        <v>2366.66666666667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544</v>
      </c>
      <c r="D32" s="14" t="n">
        <v>421</v>
      </c>
      <c r="E32" s="14" t="n">
        <v>438</v>
      </c>
      <c r="F32" s="15" t="n">
        <f aca="false">IF(AND(C32&gt;0,C32&lt;&gt;"."),(D32/C32-1)*100,".")</f>
        <v>-22.6102941176471</v>
      </c>
      <c r="G32" s="15" t="n">
        <f aca="false">IF(AND(C32&gt;0,C32&lt;&gt;"."),(E32/C32-1)*100,".")</f>
        <v>-19.4852941176471</v>
      </c>
      <c r="H32" s="15" t="n">
        <f aca="false">IF(AND(D32&gt;0,D32&lt;&gt;"."),(E32/D32-1)*100,".")</f>
        <v>4.03800475059382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1</v>
      </c>
      <c r="D33" s="14" t="n">
        <v>24</v>
      </c>
      <c r="E33" s="14" t="n">
        <v>61</v>
      </c>
      <c r="F33" s="15" t="n">
        <f aca="false">IF(AND(C33&gt;0,C33&lt;&gt;"."),(D33/C33-1)*100,".")</f>
        <v>118.181818181818</v>
      </c>
      <c r="G33" s="15" t="n">
        <f aca="false">IF(AND(C33&gt;0,C33&lt;&gt;"."),(E33/C33-1)*100,".")</f>
        <v>454.545454545455</v>
      </c>
      <c r="H33" s="15" t="n">
        <f aca="false">IF(AND(D33&gt;0,D33&lt;&gt;"."),(E33/D33-1)*100,".")</f>
        <v>154.166666666667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204</v>
      </c>
      <c r="D34" s="14" t="n">
        <v>1054</v>
      </c>
      <c r="E34" s="14" t="n">
        <v>952</v>
      </c>
      <c r="F34" s="15" t="n">
        <f aca="false">IF(AND(C34&gt;0,C34&lt;&gt;"."),(D34/C34-1)*100,".")</f>
        <v>-12.4584717607973</v>
      </c>
      <c r="G34" s="15" t="n">
        <f aca="false">IF(AND(C34&gt;0,C34&lt;&gt;"."),(E34/C34-1)*100,".")</f>
        <v>-20.9302325581395</v>
      </c>
      <c r="H34" s="15" t="n">
        <f aca="false">IF(AND(D34&gt;0,D34&lt;&gt;"."),(E34/D34-1)*100,".")</f>
        <v>-9.67741935483871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902</v>
      </c>
      <c r="D35" s="14" t="n">
        <v>786</v>
      </c>
      <c r="E35" s="14" t="n">
        <v>772</v>
      </c>
      <c r="F35" s="15" t="n">
        <f aca="false">IF(AND(C35&gt;0,C35&lt;&gt;"."),(D35/C35-1)*100,".")</f>
        <v>-12.860310421286</v>
      </c>
      <c r="G35" s="15" t="n">
        <f aca="false">IF(AND(C35&gt;0,C35&lt;&gt;"."),(E35/C35-1)*100,".")</f>
        <v>-14.4124168514412</v>
      </c>
      <c r="H35" s="15" t="n">
        <f aca="false">IF(AND(D35&gt;0,D35&lt;&gt;"."),(E35/D35-1)*100,".")</f>
        <v>-1.78117048346056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130</v>
      </c>
      <c r="D36" s="14" t="n">
        <v>187</v>
      </c>
      <c r="E36" s="14" t="n">
        <v>186</v>
      </c>
      <c r="F36" s="15" t="n">
        <f aca="false">IF(AND(C36&gt;0,C36&lt;&gt;"."),(D36/C36-1)*100,".")</f>
        <v>43.8461538461539</v>
      </c>
      <c r="G36" s="15" t="n">
        <f aca="false">IF(AND(C36&gt;0,C36&lt;&gt;"."),(E36/C36-1)*100,".")</f>
        <v>43.0769230769231</v>
      </c>
      <c r="H36" s="15" t="n">
        <f aca="false">IF(AND(D36&gt;0,D36&lt;&gt;"."),(E36/D36-1)*100,".")</f>
        <v>-0.534759358288772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130</v>
      </c>
      <c r="D37" s="14" t="n">
        <v>87</v>
      </c>
      <c r="E37" s="14" t="n">
        <v>64</v>
      </c>
      <c r="F37" s="15" t="n">
        <f aca="false">IF(AND(C37&gt;0,C37&lt;&gt;"."),(D37/C37-1)*100,".")</f>
        <v>-33.0769230769231</v>
      </c>
      <c r="G37" s="15" t="n">
        <f aca="false">IF(AND(C37&gt;0,C37&lt;&gt;"."),(E37/C37-1)*100,".")</f>
        <v>-50.7692307692308</v>
      </c>
      <c r="H37" s="15" t="n">
        <f aca="false">IF(AND(D37&gt;0,D37&lt;&gt;"."),(E37/D37-1)*100,".")</f>
        <v>-26.4367816091954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249</v>
      </c>
      <c r="D38" s="14" t="n">
        <v>244</v>
      </c>
      <c r="E38" s="14" t="n">
        <v>285</v>
      </c>
      <c r="F38" s="15" t="n">
        <f aca="false">IF(AND(C38&gt;0,C38&lt;&gt;"."),(D38/C38-1)*100,".")</f>
        <v>-2.00803212851406</v>
      </c>
      <c r="G38" s="15" t="n">
        <f aca="false">IF(AND(C38&gt;0,C38&lt;&gt;"."),(E38/C38-1)*100,".")</f>
        <v>14.4578313253012</v>
      </c>
      <c r="H38" s="15" t="n">
        <f aca="false">IF(AND(D38&gt;0,D38&lt;&gt;"."),(E38/D38-1)*100,".")</f>
        <v>16.8032786885246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224</v>
      </c>
      <c r="D39" s="14" t="n">
        <v>243</v>
      </c>
      <c r="E39" s="14" t="n">
        <v>252</v>
      </c>
      <c r="F39" s="15" t="n">
        <f aca="false">IF(AND(C39&gt;0,C39&lt;&gt;"."),(D39/C39-1)*100,".")</f>
        <v>8.48214285714286</v>
      </c>
      <c r="G39" s="15" t="n">
        <f aca="false">IF(AND(C39&gt;0,C39&lt;&gt;"."),(E39/C39-1)*100,".")</f>
        <v>12.5</v>
      </c>
      <c r="H39" s="15" t="n">
        <f aca="false">IF(AND(D39&gt;0,D39&lt;&gt;"."),(E39/D39-1)*100,".")</f>
        <v>3.7037037037037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22</v>
      </c>
      <c r="D40" s="14" t="n">
        <v>28</v>
      </c>
      <c r="E40" s="14" t="n">
        <v>12</v>
      </c>
      <c r="F40" s="15" t="n">
        <f aca="false">IF(AND(C40&gt;0,C40&lt;&gt;"."),(D40/C40-1)*100,".")</f>
        <v>27.2727272727273</v>
      </c>
      <c r="G40" s="15" t="n">
        <f aca="false">IF(AND(C40&gt;0,C40&lt;&gt;"."),(E40/C40-1)*100,".")</f>
        <v>-45.4545454545455</v>
      </c>
      <c r="H40" s="15" t="n">
        <f aca="false">IF(AND(D40&gt;0,D40&lt;&gt;"."),(E40/D40-1)*100,".")</f>
        <v>-57.1428571428571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79</v>
      </c>
      <c r="D41" s="14" t="n">
        <v>34</v>
      </c>
      <c r="E41" s="14" t="n">
        <v>28</v>
      </c>
      <c r="F41" s="15" t="n">
        <f aca="false">IF(AND(C41&gt;0,C41&lt;&gt;"."),(D41/C41-1)*100,".")</f>
        <v>-56.9620253164557</v>
      </c>
      <c r="G41" s="15" t="n">
        <f aca="false">IF(AND(C41&gt;0,C41&lt;&gt;"."),(E41/C41-1)*100,".")</f>
        <v>-64.5569620253165</v>
      </c>
      <c r="H41" s="15" t="n">
        <f aca="false">IF(AND(D41&gt;0,D41&lt;&gt;"."),(E41/D41-1)*100,".")</f>
        <v>-17.6470588235294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94</v>
      </c>
      <c r="D42" s="14" t="n">
        <v>89</v>
      </c>
      <c r="E42" s="14" t="n">
        <v>83</v>
      </c>
      <c r="F42" s="15" t="n">
        <f aca="false">IF(AND(C42&gt;0,C42&lt;&gt;"."),(D42/C42-1)*100,".")</f>
        <v>-5.31914893617022</v>
      </c>
      <c r="G42" s="15" t="n">
        <f aca="false">IF(AND(C42&gt;0,C42&lt;&gt;"."),(E42/C42-1)*100,".")</f>
        <v>-11.7021276595745</v>
      </c>
      <c r="H42" s="15" t="n">
        <f aca="false">IF(AND(D42&gt;0,D42&lt;&gt;"."),(E42/D42-1)*100,".")</f>
        <v>-6.74157303370787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1</v>
      </c>
      <c r="D43" s="14" t="n">
        <v>1</v>
      </c>
      <c r="E43" s="14" t="n">
        <v>3</v>
      </c>
      <c r="F43" s="15" t="n">
        <f aca="false">IF(AND(C43&gt;0,C43&lt;&gt;"."),(D43/C43-1)*100,".")</f>
        <v>0</v>
      </c>
      <c r="G43" s="15" t="n">
        <f aca="false">IF(AND(C43&gt;0,C43&lt;&gt;"."),(E43/C43-1)*100,".")</f>
        <v>200</v>
      </c>
      <c r="H43" s="15" t="n">
        <f aca="false">IF(AND(D43&gt;0,D43&lt;&gt;"."),(E43/D43-1)*100,".")</f>
        <v>2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101</v>
      </c>
      <c r="D44" s="14" t="n">
        <v>3</v>
      </c>
      <c r="E44" s="14" t="n">
        <v>2</v>
      </c>
      <c r="F44" s="15" t="n">
        <f aca="false">IF(AND(C44&gt;0,C44&lt;&gt;"."),(D44/C44-1)*100,".")</f>
        <v>-97.029702970297</v>
      </c>
      <c r="G44" s="15" t="n">
        <f aca="false">IF(AND(C44&gt;0,C44&lt;&gt;"."),(E44/C44-1)*100,".")</f>
        <v>-98.019801980198</v>
      </c>
      <c r="H44" s="15" t="n">
        <f aca="false">IF(AND(D44&gt;0,D44&lt;&gt;"."),(E44/D44-1)*100,".")</f>
        <v>-33.3333333333333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32</v>
      </c>
      <c r="D45" s="14" t="n">
        <v>10</v>
      </c>
      <c r="E45" s="14" t="n">
        <v>11</v>
      </c>
      <c r="F45" s="15" t="n">
        <f aca="false">IF(AND(C45&gt;0,C45&lt;&gt;"."),(D45/C45-1)*100,".")</f>
        <v>-68.75</v>
      </c>
      <c r="G45" s="15" t="n">
        <f aca="false">IF(AND(C45&gt;0,C45&lt;&gt;"."),(E45/C45-1)*100,".")</f>
        <v>-65.625</v>
      </c>
      <c r="H45" s="15" t="n">
        <f aca="false">IF(AND(D45&gt;0,D45&lt;&gt;"."),(E45/D45-1)*100,".")</f>
        <v>1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38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226</v>
      </c>
      <c r="D47" s="14" t="n">
        <v>209</v>
      </c>
      <c r="E47" s="14" t="n">
        <v>166</v>
      </c>
      <c r="F47" s="15" t="n">
        <f aca="false">IF(AND(C47&gt;0,C47&lt;&gt;"."),(D47/C47-1)*100,".")</f>
        <v>-7.52212389380531</v>
      </c>
      <c r="G47" s="15" t="n">
        <f aca="false">IF(AND(C47&gt;0,C47&lt;&gt;"."),(E47/C47-1)*100,".")</f>
        <v>-26.5486725663717</v>
      </c>
      <c r="H47" s="15" t="n">
        <f aca="false">IF(AND(D47&gt;0,D47&lt;&gt;"."),(E47/D47-1)*100,".")</f>
        <v>-20.5741626794258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8</v>
      </c>
      <c r="D48" s="14" t="n">
        <v>19</v>
      </c>
      <c r="E48" s="14" t="n">
        <v>25</v>
      </c>
      <c r="F48" s="15" t="n">
        <f aca="false">IF(AND(C48&gt;0,C48&lt;&gt;"."),(D48/C48-1)*100,".")</f>
        <v>5.55555555555556</v>
      </c>
      <c r="G48" s="15" t="n">
        <f aca="false">IF(AND(C48&gt;0,C48&lt;&gt;"."),(E48/C48-1)*100,".")</f>
        <v>38.8888888888889</v>
      </c>
      <c r="H48" s="15" t="n">
        <f aca="false">IF(AND(D48&gt;0,D48&lt;&gt;"."),(E48/D48-1)*100,".")</f>
        <v>31.5789473684211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20</v>
      </c>
      <c r="D49" s="14" t="n">
        <v>53</v>
      </c>
      <c r="E49" s="14" t="n">
        <v>129</v>
      </c>
      <c r="F49" s="15" t="n">
        <f aca="false">IF(AND(C49&gt;0,C49&lt;&gt;"."),(D49/C49-1)*100,".")</f>
        <v>165</v>
      </c>
      <c r="G49" s="15" t="n">
        <f aca="false">IF(AND(C49&gt;0,C49&lt;&gt;"."),(E49/C49-1)*100,".")</f>
        <v>545</v>
      </c>
      <c r="H49" s="15" t="n">
        <f aca="false">IF(AND(D49&gt;0,D49&lt;&gt;"."),(E49/D49-1)*100,".")</f>
        <v>143.396226415094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14</v>
      </c>
      <c r="D50" s="14" t="n">
        <v>27</v>
      </c>
      <c r="E50" s="14" t="n">
        <v>37</v>
      </c>
      <c r="F50" s="15" t="n">
        <f aca="false">IF(AND(C50&gt;0,C50&lt;&gt;"."),(D50/C50-1)*100,".")</f>
        <v>92.8571428571429</v>
      </c>
      <c r="G50" s="15" t="n">
        <f aca="false">IF(AND(C50&gt;0,C50&lt;&gt;"."),(E50/C50-1)*100,".")</f>
        <v>164.285714285714</v>
      </c>
      <c r="H50" s="15" t="n">
        <f aca="false">IF(AND(D50&gt;0,D50&lt;&gt;"."),(E50/D50-1)*100,".")</f>
        <v>37.037037037037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97</v>
      </c>
      <c r="D51" s="14" t="n">
        <v>112</v>
      </c>
      <c r="E51" s="14" t="n">
        <v>13</v>
      </c>
      <c r="F51" s="15" t="n">
        <f aca="false">IF(AND(C51&gt;0,C51&lt;&gt;"."),(D51/C51-1)*100,".")</f>
        <v>-43.1472081218274</v>
      </c>
      <c r="G51" s="15" t="n">
        <f aca="false">IF(AND(C51&gt;0,C51&lt;&gt;"."),(E51/C51-1)*100,".")</f>
        <v>-93.4010152284264</v>
      </c>
      <c r="H51" s="15" t="n">
        <f aca="false">IF(AND(D51&gt;0,D51&lt;&gt;"."),(E51/D51-1)*100,".")</f>
        <v>-88.3928571428571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231</v>
      </c>
      <c r="D52" s="14" t="n">
        <v>263</v>
      </c>
      <c r="E52" s="14" t="n">
        <v>287</v>
      </c>
      <c r="F52" s="15" t="n">
        <f aca="false">IF(AND(C52&gt;0,C52&lt;&gt;"."),(D52/C52-1)*100,".")</f>
        <v>13.8528138528139</v>
      </c>
      <c r="G52" s="15" t="n">
        <f aca="false">IF(AND(C52&gt;0,C52&lt;&gt;"."),(E52/C52-1)*100,".")</f>
        <v>24.2424242424242</v>
      </c>
      <c r="H52" s="15" t="n">
        <f aca="false">IF(AND(D52&gt;0,D52&lt;&gt;"."),(E52/D52-1)*100,".")</f>
        <v>9.12547528517109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76</v>
      </c>
      <c r="D53" s="14" t="n">
        <v>161</v>
      </c>
      <c r="E53" s="14" t="n">
        <v>113</v>
      </c>
      <c r="F53" s="15" t="n">
        <f aca="false">IF(AND(C53&gt;0,C53&lt;&gt;"."),(D53/C53-1)*100,".")</f>
        <v>-8.52272727272727</v>
      </c>
      <c r="G53" s="15" t="n">
        <f aca="false">IF(AND(C53&gt;0,C53&lt;&gt;"."),(E53/C53-1)*100,".")</f>
        <v>-35.7954545454545</v>
      </c>
      <c r="H53" s="15" t="n">
        <f aca="false">IF(AND(D53&gt;0,D53&lt;&gt;"."),(E53/D53-1)*100,".")</f>
        <v>-29.8136645962733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453</v>
      </c>
      <c r="E54" s="14" t="n">
        <v>362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20.0883002207506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52</v>
      </c>
      <c r="E55" s="14" t="n">
        <v>155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1.97368421052631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28</v>
      </c>
      <c r="C57" s="25" t="n">
        <f aca="false">SUM(C5:C55)</f>
        <v>8958</v>
      </c>
      <c r="D57" s="25" t="n">
        <f aca="false">SUM(D5:D55)</f>
        <v>8017</v>
      </c>
      <c r="E57" s="25" t="n">
        <f aca="false">SUM(E5:E55)</f>
        <v>8515</v>
      </c>
      <c r="F57" s="26" t="n">
        <f aca="false">IF(AND(C57&gt;0,C57&lt;&gt;"."),(D57/C57-1)*100,".")</f>
        <v>-10.5045769144898</v>
      </c>
      <c r="G57" s="26" t="n">
        <f aca="false">IF(AND(C57&gt;0,C57&lt;&gt;"."),(E57/C57-1)*100,".")</f>
        <v>-4.94530029024336</v>
      </c>
      <c r="H57" s="26" t="n">
        <f aca="false">IF(AND(D57&gt;0,D57&lt;&gt;"."),(E57/D57-1)*100,".")</f>
        <v>6.21179992515903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85</v>
      </c>
      <c r="D5" s="14" t="n">
        <v>81</v>
      </c>
      <c r="E5" s="14" t="n">
        <v>71</v>
      </c>
      <c r="F5" s="15" t="n">
        <f aca="false">IF(AND(C5&gt;0,C5&lt;&gt;"."),(D5/C5-1)*100,".")</f>
        <v>-4.70588235294118</v>
      </c>
      <c r="G5" s="15" t="n">
        <f aca="false">IF(AND(C5&gt;0,C5&lt;&gt;"."),(E5/C5-1)*100,".")</f>
        <v>-16.4705882352941</v>
      </c>
      <c r="H5" s="15" t="n">
        <f aca="false">IF(AND(D5&gt;0,D5&lt;&gt;"."),(E5/D5-1)*100,".")</f>
        <v>-12.3456790123457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22</v>
      </c>
      <c r="D6" s="14" t="n">
        <v>22</v>
      </c>
      <c r="E6" s="14" t="n">
        <v>27</v>
      </c>
      <c r="F6" s="15" t="n">
        <f aca="false">IF(AND(C6&gt;0,C6&lt;&gt;"."),(D6/C6-1)*100,".")</f>
        <v>0</v>
      </c>
      <c r="G6" s="15" t="n">
        <f aca="false">IF(AND(C6&gt;0,C6&lt;&gt;"."),(E6/C6-1)*100,".")</f>
        <v>22.7272727272727</v>
      </c>
      <c r="H6" s="15" t="n">
        <f aca="false">IF(AND(D6&gt;0,D6&lt;&gt;"."),(E6/D6-1)*100,".")</f>
        <v>22.7272727272727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64</v>
      </c>
      <c r="D7" s="14" t="n">
        <v>57</v>
      </c>
      <c r="E7" s="14" t="n">
        <v>64</v>
      </c>
      <c r="F7" s="15" t="n">
        <f aca="false">IF(AND(C7&gt;0,C7&lt;&gt;"."),(D7/C7-1)*100,".")</f>
        <v>-10.9375</v>
      </c>
      <c r="G7" s="15" t="n">
        <f aca="false">IF(AND(C7&gt;0,C7&lt;&gt;"."),(E7/C7-1)*100,".")</f>
        <v>0</v>
      </c>
      <c r="H7" s="15" t="n">
        <f aca="false">IF(AND(D7&gt;0,D7&lt;&gt;"."),(E7/D7-1)*100,".")</f>
        <v>12.280701754386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28</v>
      </c>
      <c r="D8" s="14" t="n">
        <v>126</v>
      </c>
      <c r="E8" s="14" t="n">
        <v>141</v>
      </c>
      <c r="F8" s="15" t="n">
        <f aca="false">IF(AND(C8&gt;0,C8&lt;&gt;"."),(D8/C8-1)*100,".")</f>
        <v>-1.5625</v>
      </c>
      <c r="G8" s="15" t="n">
        <f aca="false">IF(AND(C8&gt;0,C8&lt;&gt;"."),(E8/C8-1)*100,".")</f>
        <v>10.15625</v>
      </c>
      <c r="H8" s="15" t="n">
        <f aca="false">IF(AND(D8&gt;0,D8&lt;&gt;"."),(E8/D8-1)*100,".")</f>
        <v>11.9047619047619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32</v>
      </c>
      <c r="D9" s="14" t="n">
        <v>37</v>
      </c>
      <c r="E9" s="14" t="n">
        <v>40</v>
      </c>
      <c r="F9" s="15" t="n">
        <f aca="false">IF(AND(C9&gt;0,C9&lt;&gt;"."),(D9/C9-1)*100,".")</f>
        <v>15.625</v>
      </c>
      <c r="G9" s="15" t="n">
        <f aca="false">IF(AND(C9&gt;0,C9&lt;&gt;"."),(E9/C9-1)*100,".")</f>
        <v>25</v>
      </c>
      <c r="H9" s="15" t="n">
        <f aca="false">IF(AND(D9&gt;0,D9&lt;&gt;"."),(E9/D9-1)*100,".")</f>
        <v>8.10810810810811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40</v>
      </c>
      <c r="D10" s="14" t="n">
        <v>48</v>
      </c>
      <c r="E10" s="14" t="n">
        <v>43</v>
      </c>
      <c r="F10" s="15" t="n">
        <f aca="false">IF(AND(C10&gt;0,C10&lt;&gt;"."),(D10/C10-1)*100,".")</f>
        <v>20</v>
      </c>
      <c r="G10" s="15" t="n">
        <f aca="false">IF(AND(C10&gt;0,C10&lt;&gt;"."),(E10/C10-1)*100,".")</f>
        <v>7.5</v>
      </c>
      <c r="H10" s="15" t="n">
        <f aca="false">IF(AND(D10&gt;0,D10&lt;&gt;"."),(E10/D10-1)*100,".")</f>
        <v>-10.4166666666667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02</v>
      </c>
      <c r="D11" s="14" t="n">
        <v>72</v>
      </c>
      <c r="E11" s="14" t="n">
        <v>58</v>
      </c>
      <c r="F11" s="15" t="n">
        <f aca="false">IF(AND(C11&gt;0,C11&lt;&gt;"."),(D11/C11-1)*100,".")</f>
        <v>-29.4117647058823</v>
      </c>
      <c r="G11" s="15" t="n">
        <f aca="false">IF(AND(C11&gt;0,C11&lt;&gt;"."),(E11/C11-1)*100,".")</f>
        <v>-43.1372549019608</v>
      </c>
      <c r="H11" s="15" t="n">
        <f aca="false">IF(AND(D11&gt;0,D11&lt;&gt;"."),(E11/D11-1)*100,".")</f>
        <v>-19.4444444444444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119</v>
      </c>
      <c r="D12" s="14" t="n">
        <v>72</v>
      </c>
      <c r="E12" s="14" t="n">
        <v>60</v>
      </c>
      <c r="F12" s="15" t="n">
        <f aca="false">IF(AND(C12&gt;0,C12&lt;&gt;"."),(D12/C12-1)*100,".")</f>
        <v>-39.4957983193277</v>
      </c>
      <c r="G12" s="15" t="n">
        <f aca="false">IF(AND(C12&gt;0,C12&lt;&gt;"."),(E12/C12-1)*100,".")</f>
        <v>-49.5798319327731</v>
      </c>
      <c r="H12" s="15" t="n">
        <f aca="false">IF(AND(D12&gt;0,D12&lt;&gt;"."),(E12/D12-1)*100,".")</f>
        <v>-16.6666666666667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03</v>
      </c>
      <c r="D13" s="14" t="n">
        <v>65</v>
      </c>
      <c r="E13" s="14" t="n">
        <v>62</v>
      </c>
      <c r="F13" s="15" t="n">
        <f aca="false">IF(AND(C13&gt;0,C13&lt;&gt;"."),(D13/C13-1)*100,".")</f>
        <v>-36.8932038834951</v>
      </c>
      <c r="G13" s="15" t="n">
        <f aca="false">IF(AND(C13&gt;0,C13&lt;&gt;"."),(E13/C13-1)*100,".")</f>
        <v>-39.8058252427185</v>
      </c>
      <c r="H13" s="15" t="n">
        <f aca="false">IF(AND(D13&gt;0,D13&lt;&gt;"."),(E13/D13-1)*100,".")</f>
        <v>-4.61538461538461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71</v>
      </c>
      <c r="D14" s="14" t="n">
        <v>101</v>
      </c>
      <c r="E14" s="14" t="n">
        <v>94</v>
      </c>
      <c r="F14" s="15" t="n">
        <f aca="false">IF(AND(C14&gt;0,C14&lt;&gt;"."),(D14/C14-1)*100,".")</f>
        <v>42.2535211267606</v>
      </c>
      <c r="G14" s="15" t="n">
        <f aca="false">IF(AND(C14&gt;0,C14&lt;&gt;"."),(E14/C14-1)*100,".")</f>
        <v>32.3943661971831</v>
      </c>
      <c r="H14" s="15" t="n">
        <f aca="false">IF(AND(D14&gt;0,D14&lt;&gt;"."),(E14/D14-1)*100,".")</f>
        <v>-6.93069306930693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25</v>
      </c>
      <c r="D15" s="14" t="n">
        <v>42</v>
      </c>
      <c r="E15" s="14" t="n">
        <v>29</v>
      </c>
      <c r="F15" s="15" t="n">
        <f aca="false">IF(AND(C15&gt;0,C15&lt;&gt;"."),(D15/C15-1)*100,".")</f>
        <v>68</v>
      </c>
      <c r="G15" s="15" t="n">
        <f aca="false">IF(AND(C15&gt;0,C15&lt;&gt;"."),(E15/C15-1)*100,".")</f>
        <v>16</v>
      </c>
      <c r="H15" s="15" t="n">
        <f aca="false">IF(AND(D15&gt;0,D15&lt;&gt;"."),(E15/D15-1)*100,".")</f>
        <v>-30.952380952381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12</v>
      </c>
      <c r="D16" s="14" t="n">
        <v>8</v>
      </c>
      <c r="E16" s="14" t="n">
        <v>2</v>
      </c>
      <c r="F16" s="15" t="n">
        <f aca="false">IF(AND(C16&gt;0,C16&lt;&gt;"."),(D16/C16-1)*100,".")</f>
        <v>-33.3333333333333</v>
      </c>
      <c r="G16" s="15" t="n">
        <f aca="false">IF(AND(C16&gt;0,C16&lt;&gt;"."),(E16/C16-1)*100,".")</f>
        <v>-83.3333333333333</v>
      </c>
      <c r="H16" s="15" t="n">
        <f aca="false">IF(AND(D16&gt;0,D16&lt;&gt;"."),(E16/D16-1)*100,".")</f>
        <v>-75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20</v>
      </c>
      <c r="D17" s="14" t="n">
        <v>23</v>
      </c>
      <c r="E17" s="14" t="n">
        <v>53</v>
      </c>
      <c r="F17" s="15" t="n">
        <f aca="false">IF(AND(C17&gt;0,C17&lt;&gt;"."),(D17/C17-1)*100,".")</f>
        <v>15</v>
      </c>
      <c r="G17" s="15" t="n">
        <f aca="false">IF(AND(C17&gt;0,C17&lt;&gt;"."),(E17/C17-1)*100,".")</f>
        <v>165</v>
      </c>
      <c r="H17" s="15" t="n">
        <f aca="false">IF(AND(D17&gt;0,D17&lt;&gt;"."),(E17/D17-1)*100,".")</f>
        <v>130.434782608696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52</v>
      </c>
      <c r="D18" s="14" t="n">
        <v>41</v>
      </c>
      <c r="E18" s="14" t="n">
        <v>44</v>
      </c>
      <c r="F18" s="15" t="n">
        <f aca="false">IF(AND(C18&gt;0,C18&lt;&gt;"."),(D18/C18-1)*100,".")</f>
        <v>-21.1538461538462</v>
      </c>
      <c r="G18" s="15" t="n">
        <f aca="false">IF(AND(C18&gt;0,C18&lt;&gt;"."),(E18/C18-1)*100,".")</f>
        <v>-15.3846153846154</v>
      </c>
      <c r="H18" s="15" t="n">
        <f aca="false">IF(AND(D18&gt;0,D18&lt;&gt;"."),(E18/D18-1)*100,".")</f>
        <v>7.31707317073171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20</v>
      </c>
      <c r="D19" s="14" t="n">
        <v>27</v>
      </c>
      <c r="E19" s="14" t="n">
        <v>17</v>
      </c>
      <c r="F19" s="15" t="n">
        <f aca="false">IF(AND(C19&gt;0,C19&lt;&gt;"."),(D19/C19-1)*100,".")</f>
        <v>35</v>
      </c>
      <c r="G19" s="15" t="n">
        <f aca="false">IF(AND(C19&gt;0,C19&lt;&gt;"."),(E19/C19-1)*100,".")</f>
        <v>-15</v>
      </c>
      <c r="H19" s="15" t="n">
        <f aca="false">IF(AND(D19&gt;0,D19&lt;&gt;"."),(E19/D19-1)*100,".")</f>
        <v>-37.037037037037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17</v>
      </c>
      <c r="D20" s="14" t="n">
        <v>39</v>
      </c>
      <c r="E20" s="14" t="n">
        <v>42</v>
      </c>
      <c r="F20" s="15" t="n">
        <f aca="false">IF(AND(C20&gt;0,C20&lt;&gt;"."),(D20/C20-1)*100,".")</f>
        <v>129.411764705882</v>
      </c>
      <c r="G20" s="15" t="n">
        <f aca="false">IF(AND(C20&gt;0,C20&lt;&gt;"."),(E20/C20-1)*100,".")</f>
        <v>147.058823529412</v>
      </c>
      <c r="H20" s="15" t="n">
        <f aca="false">IF(AND(D20&gt;0,D20&lt;&gt;"."),(E20/D20-1)*100,".")</f>
        <v>7.69230769230769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8</v>
      </c>
      <c r="D21" s="14" t="n">
        <v>15</v>
      </c>
      <c r="E21" s="14" t="n">
        <v>12</v>
      </c>
      <c r="F21" s="15" t="n">
        <f aca="false">IF(AND(C21&gt;0,C21&lt;&gt;"."),(D21/C21-1)*100,".")</f>
        <v>87.5</v>
      </c>
      <c r="G21" s="15" t="n">
        <f aca="false">IF(AND(C21&gt;0,C21&lt;&gt;"."),(E21/C21-1)*100,".")</f>
        <v>50</v>
      </c>
      <c r="H21" s="15" t="n">
        <f aca="false">IF(AND(D21&gt;0,D21&lt;&gt;"."),(E21/D21-1)*100,".")</f>
        <v>-2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19</v>
      </c>
      <c r="D22" s="14" t="n">
        <v>21</v>
      </c>
      <c r="E22" s="14" t="n">
        <v>37</v>
      </c>
      <c r="F22" s="15" t="n">
        <f aca="false">IF(AND(C22&gt;0,C22&lt;&gt;"."),(D22/C22-1)*100,".")</f>
        <v>10.5263157894737</v>
      </c>
      <c r="G22" s="15" t="n">
        <f aca="false">IF(AND(C22&gt;0,C22&lt;&gt;"."),(E22/C22-1)*100,".")</f>
        <v>94.7368421052632</v>
      </c>
      <c r="H22" s="15" t="n">
        <f aca="false">IF(AND(D22&gt;0,D22&lt;&gt;"."),(E22/D22-1)*100,".")</f>
        <v>76.1904761904762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6</v>
      </c>
      <c r="D23" s="14" t="n">
        <v>6</v>
      </c>
      <c r="E23" s="14" t="n">
        <v>5</v>
      </c>
      <c r="F23" s="15" t="n">
        <f aca="false">IF(AND(C23&gt;0,C23&lt;&gt;"."),(D23/C23-1)*100,".")</f>
        <v>0</v>
      </c>
      <c r="G23" s="15" t="n">
        <f aca="false">IF(AND(C23&gt;0,C23&lt;&gt;"."),(E23/C23-1)*100,".")</f>
        <v>-16.6666666666667</v>
      </c>
      <c r="H23" s="15" t="n">
        <f aca="false">IF(AND(D23&gt;0,D23&lt;&gt;"."),(E23/D23-1)*100,".")</f>
        <v>-16.6666666666667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8</v>
      </c>
      <c r="D24" s="14" t="n">
        <v>19</v>
      </c>
      <c r="E24" s="14" t="n">
        <v>19</v>
      </c>
      <c r="F24" s="15" t="n">
        <f aca="false">IF(AND(C24&gt;0,C24&lt;&gt;"."),(D24/C24-1)*100,".")</f>
        <v>137.5</v>
      </c>
      <c r="G24" s="15" t="n">
        <f aca="false">IF(AND(C24&gt;0,C24&lt;&gt;"."),(E24/C24-1)*100,".")</f>
        <v>137.5</v>
      </c>
      <c r="H24" s="15" t="n">
        <f aca="false">IF(AND(D24&gt;0,D24&lt;&gt;"."),(E24/D24-1)*100,".")</f>
        <v>0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9</v>
      </c>
      <c r="D25" s="14" t="n">
        <v>25</v>
      </c>
      <c r="E25" s="14" t="n">
        <v>26</v>
      </c>
      <c r="F25" s="15" t="n">
        <f aca="false">IF(AND(C25&gt;0,C25&lt;&gt;"."),(D25/C25-1)*100,".")</f>
        <v>177.777777777778</v>
      </c>
      <c r="G25" s="15" t="n">
        <f aca="false">IF(AND(C25&gt;0,C25&lt;&gt;"."),(E25/C25-1)*100,".")</f>
        <v>188.888888888889</v>
      </c>
      <c r="H25" s="15" t="n">
        <f aca="false">IF(AND(D25&gt;0,D25&lt;&gt;"."),(E25/D25-1)*100,".")</f>
        <v>4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30</v>
      </c>
      <c r="D26" s="14" t="n">
        <v>45</v>
      </c>
      <c r="E26" s="14" t="n">
        <v>37</v>
      </c>
      <c r="F26" s="15" t="n">
        <f aca="false">IF(AND(C26&gt;0,C26&lt;&gt;"."),(D26/C26-1)*100,".")</f>
        <v>50</v>
      </c>
      <c r="G26" s="15" t="n">
        <f aca="false">IF(AND(C26&gt;0,C26&lt;&gt;"."),(E26/C26-1)*100,".")</f>
        <v>23.3333333333333</v>
      </c>
      <c r="H26" s="15" t="n">
        <f aca="false">IF(AND(D26&gt;0,D26&lt;&gt;"."),(E26/D26-1)*100,".")</f>
        <v>-17.7777777777778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16</v>
      </c>
      <c r="D27" s="14" t="n">
        <v>12</v>
      </c>
      <c r="E27" s="14" t="n">
        <v>12</v>
      </c>
      <c r="F27" s="15" t="n">
        <f aca="false">IF(AND(C27&gt;0,C27&lt;&gt;"."),(D27/C27-1)*100,".")</f>
        <v>-25</v>
      </c>
      <c r="G27" s="15" t="n">
        <f aca="false">IF(AND(C27&gt;0,C27&lt;&gt;"."),(E27/C27-1)*100,".")</f>
        <v>-25</v>
      </c>
      <c r="H27" s="15" t="n">
        <f aca="false">IF(AND(D27&gt;0,D27&lt;&gt;"."),(E27/D27-1)*100,".")</f>
        <v>0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</v>
      </c>
      <c r="D28" s="19" t="n">
        <v>2</v>
      </c>
      <c r="E28" s="19" t="n">
        <v>3</v>
      </c>
      <c r="F28" s="15" t="n">
        <f aca="false">IF(AND(C28&gt;0,C28&lt;&gt;"."),(D28/C28-1)*100,".")</f>
        <v>0</v>
      </c>
      <c r="G28" s="15" t="n">
        <f aca="false">IF(AND(C28&gt;0,C28&lt;&gt;"."),(E28/C28-1)*100,".")</f>
        <v>50</v>
      </c>
      <c r="H28" s="15" t="n">
        <f aca="false">IF(AND(D28&gt;0,D28&lt;&gt;"."),(E28/D28-1)*100,".")</f>
        <v>5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35</v>
      </c>
      <c r="D29" s="14" t="n">
        <v>13</v>
      </c>
      <c r="E29" s="14" t="n">
        <v>12</v>
      </c>
      <c r="F29" s="15" t="n">
        <f aca="false">IF(AND(C29&gt;0,C29&lt;&gt;"."),(D29/C29-1)*100,".")</f>
        <v>-62.8571428571429</v>
      </c>
      <c r="G29" s="15" t="n">
        <f aca="false">IF(AND(C29&gt;0,C29&lt;&gt;"."),(E29/C29-1)*100,".")</f>
        <v>-65.7142857142857</v>
      </c>
      <c r="H29" s="15" t="n">
        <f aca="false">IF(AND(D29&gt;0,D29&lt;&gt;"."),(E29/D29-1)*100,".")</f>
        <v>-7.69230769230769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6</v>
      </c>
      <c r="D30" s="14" t="n">
        <v>10</v>
      </c>
      <c r="E30" s="14" t="n">
        <v>10</v>
      </c>
      <c r="F30" s="15" t="n">
        <f aca="false">IF(AND(C30&gt;0,C30&lt;&gt;"."),(D30/C30-1)*100,".")</f>
        <v>66.6666666666667</v>
      </c>
      <c r="G30" s="15" t="n">
        <f aca="false">IF(AND(C30&gt;0,C30&lt;&gt;"."),(E30/C30-1)*100,".")</f>
        <v>66.6666666666667</v>
      </c>
      <c r="H30" s="15" t="n">
        <f aca="false">IF(AND(D30&gt;0,D30&lt;&gt;"."),(E30/D30-1)*100,".")</f>
        <v>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3</v>
      </c>
      <c r="D31" s="14" t="n">
        <v>4</v>
      </c>
      <c r="E31" s="14" t="n">
        <v>4</v>
      </c>
      <c r="F31" s="15" t="n">
        <f aca="false">IF(AND(C31&gt;0,C31&lt;&gt;"."),(D31/C31-1)*100,".")</f>
        <v>33.3333333333333</v>
      </c>
      <c r="G31" s="15" t="n">
        <f aca="false">IF(AND(C31&gt;0,C31&lt;&gt;"."),(E31/C31-1)*100,".")</f>
        <v>33.3333333333333</v>
      </c>
      <c r="H31" s="15" t="n">
        <f aca="false">IF(AND(D31&gt;0,D31&lt;&gt;"."),(E31/D31-1)*100,".")</f>
        <v>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80</v>
      </c>
      <c r="D32" s="14" t="n">
        <v>98</v>
      </c>
      <c r="E32" s="14" t="n">
        <v>58</v>
      </c>
      <c r="F32" s="15" t="n">
        <f aca="false">IF(AND(C32&gt;0,C32&lt;&gt;"."),(D32/C32-1)*100,".")</f>
        <v>22.5</v>
      </c>
      <c r="G32" s="15" t="n">
        <f aca="false">IF(AND(C32&gt;0,C32&lt;&gt;"."),(E32/C32-1)*100,".")</f>
        <v>-27.5</v>
      </c>
      <c r="H32" s="15" t="n">
        <f aca="false">IF(AND(D32&gt;0,D32&lt;&gt;"."),(E32/D32-1)*100,".")</f>
        <v>-40.8163265306122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4</v>
      </c>
      <c r="D33" s="14" t="n">
        <v>9</v>
      </c>
      <c r="E33" s="14" t="n">
        <v>20</v>
      </c>
      <c r="F33" s="15" t="n">
        <f aca="false">IF(AND(C33&gt;0,C33&lt;&gt;"."),(D33/C33-1)*100,".")</f>
        <v>125</v>
      </c>
      <c r="G33" s="15" t="n">
        <f aca="false">IF(AND(C33&gt;0,C33&lt;&gt;"."),(E33/C33-1)*100,".")</f>
        <v>400</v>
      </c>
      <c r="H33" s="15" t="n">
        <f aca="false">IF(AND(D33&gt;0,D33&lt;&gt;"."),(E33/D33-1)*100,".")</f>
        <v>122.222222222222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56</v>
      </c>
      <c r="D34" s="14" t="n">
        <v>177</v>
      </c>
      <c r="E34" s="14" t="n">
        <v>200</v>
      </c>
      <c r="F34" s="15" t="n">
        <f aca="false">IF(AND(C34&gt;0,C34&lt;&gt;"."),(D34/C34-1)*100,".")</f>
        <v>13.4615384615385</v>
      </c>
      <c r="G34" s="15" t="n">
        <f aca="false">IF(AND(C34&gt;0,C34&lt;&gt;"."),(E34/C34-1)*100,".")</f>
        <v>28.2051282051282</v>
      </c>
      <c r="H34" s="15" t="n">
        <f aca="false">IF(AND(D34&gt;0,D34&lt;&gt;"."),(E34/D34-1)*100,".")</f>
        <v>12.9943502824859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50</v>
      </c>
      <c r="D35" s="14" t="n">
        <v>69</v>
      </c>
      <c r="E35" s="14" t="n">
        <v>70</v>
      </c>
      <c r="F35" s="15" t="n">
        <f aca="false">IF(AND(C35&gt;0,C35&lt;&gt;"."),(D35/C35-1)*100,".")</f>
        <v>38</v>
      </c>
      <c r="G35" s="15" t="n">
        <f aca="false">IF(AND(C35&gt;0,C35&lt;&gt;"."),(E35/C35-1)*100,".")</f>
        <v>40</v>
      </c>
      <c r="H35" s="15" t="n">
        <f aca="false">IF(AND(D35&gt;0,D35&lt;&gt;"."),(E35/D35-1)*100,".")</f>
        <v>1.44927536231885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10</v>
      </c>
      <c r="D36" s="14" t="n">
        <v>13</v>
      </c>
      <c r="E36" s="14" t="n">
        <v>14</v>
      </c>
      <c r="F36" s="15" t="n">
        <f aca="false">IF(AND(C36&gt;0,C36&lt;&gt;"."),(D36/C36-1)*100,".")</f>
        <v>30</v>
      </c>
      <c r="G36" s="15" t="n">
        <f aca="false">IF(AND(C36&gt;0,C36&lt;&gt;"."),(E36/C36-1)*100,".")</f>
        <v>40</v>
      </c>
      <c r="H36" s="15" t="n">
        <f aca="false">IF(AND(D36&gt;0,D36&lt;&gt;"."),(E36/D36-1)*100,".")</f>
        <v>7.69230769230769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8</v>
      </c>
      <c r="D37" s="14" t="n">
        <v>19</v>
      </c>
      <c r="E37" s="14" t="n">
        <v>16</v>
      </c>
      <c r="F37" s="15" t="n">
        <f aca="false">IF(AND(C37&gt;0,C37&lt;&gt;"."),(D37/C37-1)*100,".")</f>
        <v>137.5</v>
      </c>
      <c r="G37" s="15" t="n">
        <f aca="false">IF(AND(C37&gt;0,C37&lt;&gt;"."),(E37/C37-1)*100,".")</f>
        <v>100</v>
      </c>
      <c r="H37" s="15" t="n">
        <f aca="false">IF(AND(D37&gt;0,D37&lt;&gt;"."),(E37/D37-1)*100,".")</f>
        <v>-15.7894736842105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85</v>
      </c>
      <c r="D38" s="14" t="n">
        <v>65</v>
      </c>
      <c r="E38" s="14" t="n">
        <v>68</v>
      </c>
      <c r="F38" s="15" t="n">
        <f aca="false">IF(AND(C38&gt;0,C38&lt;&gt;"."),(D38/C38-1)*100,".")</f>
        <v>-23.5294117647059</v>
      </c>
      <c r="G38" s="15" t="n">
        <f aca="false">IF(AND(C38&gt;0,C38&lt;&gt;"."),(E38/C38-1)*100,".")</f>
        <v>-20</v>
      </c>
      <c r="H38" s="15" t="n">
        <f aca="false">IF(AND(D38&gt;0,D38&lt;&gt;"."),(E38/D38-1)*100,".")</f>
        <v>4.61538461538462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51</v>
      </c>
      <c r="D39" s="14" t="n">
        <v>50</v>
      </c>
      <c r="E39" s="14" t="n">
        <v>40</v>
      </c>
      <c r="F39" s="15" t="n">
        <f aca="false">IF(AND(C39&gt;0,C39&lt;&gt;"."),(D39/C39-1)*100,".")</f>
        <v>-1.96078431372549</v>
      </c>
      <c r="G39" s="15" t="n">
        <f aca="false">IF(AND(C39&gt;0,C39&lt;&gt;"."),(E39/C39-1)*100,".")</f>
        <v>-21.5686274509804</v>
      </c>
      <c r="H39" s="15" t="n">
        <f aca="false">IF(AND(D39&gt;0,D39&lt;&gt;"."),(E39/D39-1)*100,".")</f>
        <v>-20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6</v>
      </c>
      <c r="D40" s="14" t="n">
        <v>11</v>
      </c>
      <c r="E40" s="14" t="n">
        <v>14</v>
      </c>
      <c r="F40" s="15" t="n">
        <f aca="false">IF(AND(C40&gt;0,C40&lt;&gt;"."),(D40/C40-1)*100,".")</f>
        <v>83.3333333333333</v>
      </c>
      <c r="G40" s="15" t="n">
        <f aca="false">IF(AND(C40&gt;0,C40&lt;&gt;"."),(E40/C40-1)*100,".")</f>
        <v>133.333333333333</v>
      </c>
      <c r="H40" s="15" t="n">
        <f aca="false">IF(AND(D40&gt;0,D40&lt;&gt;"."),(E40/D40-1)*100,".")</f>
        <v>27.2727272727273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0</v>
      </c>
      <c r="D41" s="14" t="n">
        <v>7</v>
      </c>
      <c r="E41" s="14" t="n">
        <v>7</v>
      </c>
      <c r="F41" s="15" t="n">
        <f aca="false">IF(AND(C41&gt;0,C41&lt;&gt;"."),(D41/C41-1)*100,".")</f>
        <v>-76.6666666666667</v>
      </c>
      <c r="G41" s="15" t="n">
        <f aca="false">IF(AND(C41&gt;0,C41&lt;&gt;"."),(E41/C41-1)*100,".")</f>
        <v>-76.6666666666667</v>
      </c>
      <c r="H41" s="15" t="n">
        <f aca="false">IF(AND(D41&gt;0,D41&lt;&gt;"."),(E41/D41-1)*100,".")</f>
        <v>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33</v>
      </c>
      <c r="D42" s="14" t="n">
        <v>34</v>
      </c>
      <c r="E42" s="14" t="n">
        <v>18</v>
      </c>
      <c r="F42" s="15" t="n">
        <f aca="false">IF(AND(C42&gt;0,C42&lt;&gt;"."),(D42/C42-1)*100,".")</f>
        <v>3.03030303030303</v>
      </c>
      <c r="G42" s="15" t="n">
        <f aca="false">IF(AND(C42&gt;0,C42&lt;&gt;"."),(E42/C42-1)*100,".")</f>
        <v>-45.4545454545455</v>
      </c>
      <c r="H42" s="15" t="n">
        <f aca="false">IF(AND(D42&gt;0,D42&lt;&gt;"."),(E42/D42-1)*100,".")</f>
        <v>-47.0588235294118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6</v>
      </c>
      <c r="D43" s="14"/>
      <c r="E43" s="14" t="n">
        <v>8</v>
      </c>
      <c r="F43" s="15" t="n">
        <f aca="false">IF(AND(C43&gt;0,C43&lt;&gt;"."),(D43/C43-1)*100,".")</f>
        <v>-100</v>
      </c>
      <c r="G43" s="15" t="n">
        <f aca="false">IF(AND(C43&gt;0,C43&lt;&gt;"."),(E43/C43-1)*100,".")</f>
        <v>33.3333333333333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21</v>
      </c>
      <c r="E44" s="14" t="n">
        <v>21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5</v>
      </c>
      <c r="D45" s="14" t="n">
        <v>7</v>
      </c>
      <c r="E45" s="14" t="n">
        <v>10</v>
      </c>
      <c r="F45" s="15" t="n">
        <f aca="false">IF(AND(C45&gt;0,C45&lt;&gt;"."),(D45/C45-1)*100,".")</f>
        <v>-53.3333333333333</v>
      </c>
      <c r="G45" s="15" t="n">
        <f aca="false">IF(AND(C45&gt;0,C45&lt;&gt;"."),(E45/C45-1)*100,".")</f>
        <v>-33.3333333333333</v>
      </c>
      <c r="H45" s="15" t="n">
        <f aca="false">IF(AND(D45&gt;0,D45&lt;&gt;"."),(E45/D45-1)*100,".")</f>
        <v>42.8571428571429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33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31</v>
      </c>
      <c r="D47" s="14" t="n">
        <v>39</v>
      </c>
      <c r="E47" s="14" t="n">
        <v>45</v>
      </c>
      <c r="F47" s="15" t="n">
        <f aca="false">IF(AND(C47&gt;0,C47&lt;&gt;"."),(D47/C47-1)*100,".")</f>
        <v>25.8064516129032</v>
      </c>
      <c r="G47" s="15" t="n">
        <f aca="false">IF(AND(C47&gt;0,C47&lt;&gt;"."),(E47/C47-1)*100,".")</f>
        <v>45.1612903225807</v>
      </c>
      <c r="H47" s="15" t="n">
        <f aca="false">IF(AND(D47&gt;0,D47&lt;&gt;"."),(E47/D47-1)*100,".")</f>
        <v>15.3846153846154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2</v>
      </c>
      <c r="D48" s="14" t="n">
        <v>2</v>
      </c>
      <c r="E48" s="14" t="n">
        <v>8</v>
      </c>
      <c r="F48" s="15" t="n">
        <f aca="false">IF(AND(C48&gt;0,C48&lt;&gt;"."),(D48/C48-1)*100,".")</f>
        <v>0</v>
      </c>
      <c r="G48" s="15" t="n">
        <f aca="false">IF(AND(C48&gt;0,C48&lt;&gt;"."),(E48/C48-1)*100,".")</f>
        <v>300</v>
      </c>
      <c r="H48" s="15" t="n">
        <f aca="false">IF(AND(D48&gt;0,D48&lt;&gt;"."),(E48/D48-1)*100,".")</f>
        <v>30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9</v>
      </c>
      <c r="D49" s="14" t="n">
        <v>5</v>
      </c>
      <c r="E49" s="14" t="n">
        <v>2</v>
      </c>
      <c r="F49" s="15" t="n">
        <f aca="false">IF(AND(C49&gt;0,C49&lt;&gt;"."),(D49/C49-1)*100,".")</f>
        <v>-73.6842105263158</v>
      </c>
      <c r="G49" s="15" t="n">
        <f aca="false">IF(AND(C49&gt;0,C49&lt;&gt;"."),(E49/C49-1)*100,".")</f>
        <v>-89.4736842105263</v>
      </c>
      <c r="H49" s="15" t="n">
        <f aca="false">IF(AND(D49&gt;0,D49&lt;&gt;"."),(E49/D49-1)*100,".")</f>
        <v>-6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2</v>
      </c>
      <c r="D50" s="14" t="n">
        <v>3</v>
      </c>
      <c r="E50" s="14" t="n">
        <v>3</v>
      </c>
      <c r="F50" s="15" t="n">
        <f aca="false">IF(AND(C50&gt;0,C50&lt;&gt;"."),(D50/C50-1)*100,".")</f>
        <v>50</v>
      </c>
      <c r="G50" s="15" t="n">
        <f aca="false">IF(AND(C50&gt;0,C50&lt;&gt;"."),(E50/C50-1)*100,".")</f>
        <v>50</v>
      </c>
      <c r="H50" s="15" t="n">
        <f aca="false">IF(AND(D50&gt;0,D50&lt;&gt;"."),(E50/D50-1)*100,".")</f>
        <v>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86</v>
      </c>
      <c r="D51" s="14" t="n">
        <v>63</v>
      </c>
      <c r="E51" s="14" t="n">
        <v>57</v>
      </c>
      <c r="F51" s="15" t="n">
        <f aca="false">IF(AND(C51&gt;0,C51&lt;&gt;"."),(D51/C51-1)*100,".")</f>
        <v>-26.7441860465116</v>
      </c>
      <c r="G51" s="15" t="n">
        <f aca="false">IF(AND(C51&gt;0,C51&lt;&gt;"."),(E51/C51-1)*100,".")</f>
        <v>-33.7209302325581</v>
      </c>
      <c r="H51" s="15" t="n">
        <f aca="false">IF(AND(D51&gt;0,D51&lt;&gt;"."),(E51/D51-1)*100,".")</f>
        <v>-9.52380952380952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52</v>
      </c>
      <c r="D52" s="14" t="n">
        <v>52</v>
      </c>
      <c r="E52" s="14" t="n">
        <v>55</v>
      </c>
      <c r="F52" s="15" t="n">
        <f aca="false">IF(AND(C52&gt;0,C52&lt;&gt;"."),(D52/C52-1)*100,".")</f>
        <v>0</v>
      </c>
      <c r="G52" s="15" t="n">
        <f aca="false">IF(AND(C52&gt;0,C52&lt;&gt;"."),(E52/C52-1)*100,".")</f>
        <v>5.76923076923077</v>
      </c>
      <c r="H52" s="15" t="n">
        <f aca="false">IF(AND(D52&gt;0,D52&lt;&gt;"."),(E52/D52-1)*100,".")</f>
        <v>5.76923076923077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71</v>
      </c>
      <c r="D53" s="14" t="n">
        <v>93</v>
      </c>
      <c r="E53" s="14" t="n">
        <v>109</v>
      </c>
      <c r="F53" s="15" t="n">
        <f aca="false">IF(AND(C53&gt;0,C53&lt;&gt;"."),(D53/C53-1)*100,".")</f>
        <v>30.9859154929578</v>
      </c>
      <c r="G53" s="15" t="n">
        <f aca="false">IF(AND(C53&gt;0,C53&lt;&gt;"."),(E53/C53-1)*100,".")</f>
        <v>53.5211267605634</v>
      </c>
      <c r="H53" s="15" t="n">
        <f aca="false">IF(AND(D53&gt;0,D53&lt;&gt;"."),(E53/D53-1)*100,".")</f>
        <v>17.2043010752688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37</v>
      </c>
      <c r="E54" s="14" t="n">
        <v>32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3.5135135135135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7</v>
      </c>
      <c r="E55" s="14" t="n">
        <v>4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42.8571428571429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30</v>
      </c>
      <c r="C57" s="25" t="n">
        <f aca="false">SUM(C5:C55)</f>
        <v>1884</v>
      </c>
      <c r="D57" s="25" t="n">
        <f aca="false">SUM(D5:D55)</f>
        <v>1914</v>
      </c>
      <c r="E57" s="25" t="n">
        <f aca="false">SUM(E5:E55)</f>
        <v>1903</v>
      </c>
      <c r="F57" s="26" t="n">
        <f aca="false">IF(AND(C57&gt;0,C57&lt;&gt;"."),(D57/C57-1)*100,".")</f>
        <v>1.5923566878981</v>
      </c>
      <c r="G57" s="26" t="n">
        <f aca="false">IF(AND(C57&gt;0,C57&lt;&gt;"."),(E57/C57-1)*100,".")</f>
        <v>1.00849256900213</v>
      </c>
      <c r="H57" s="26" t="n">
        <f aca="false">IF(AND(D57&gt;0,D57&lt;&gt;"."),(E57/D57-1)*100,".")</f>
        <v>-0.574712643678166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99</v>
      </c>
      <c r="D5" s="14" t="n">
        <v>69</v>
      </c>
      <c r="E5" s="14" t="n">
        <v>80</v>
      </c>
      <c r="F5" s="15" t="n">
        <f aca="false">IF(AND(C5&gt;0,C5&lt;&gt;"."),(D5/C5-1)*100,".")</f>
        <v>-30.3030303030303</v>
      </c>
      <c r="G5" s="15" t="n">
        <f aca="false">IF(AND(C5&gt;0,C5&lt;&gt;"."),(E5/C5-1)*100,".")</f>
        <v>-19.1919191919192</v>
      </c>
      <c r="H5" s="15" t="n">
        <f aca="false">IF(AND(D5&gt;0,D5&lt;&gt;"."),(E5/D5-1)*100,".")</f>
        <v>15.9420289855073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53</v>
      </c>
      <c r="D6" s="14" t="n">
        <v>53</v>
      </c>
      <c r="E6" s="14" t="n">
        <v>61</v>
      </c>
      <c r="F6" s="15" t="n">
        <f aca="false">IF(AND(C6&gt;0,C6&lt;&gt;"."),(D6/C6-1)*100,".")</f>
        <v>0</v>
      </c>
      <c r="G6" s="15" t="n">
        <f aca="false">IF(AND(C6&gt;0,C6&lt;&gt;"."),(E6/C6-1)*100,".")</f>
        <v>15.0943396226415</v>
      </c>
      <c r="H6" s="15" t="n">
        <f aca="false">IF(AND(D6&gt;0,D6&lt;&gt;"."),(E6/D6-1)*100,".")</f>
        <v>15.0943396226415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89</v>
      </c>
      <c r="D7" s="14" t="n">
        <v>80</v>
      </c>
      <c r="E7" s="14" t="n">
        <v>104</v>
      </c>
      <c r="F7" s="15" t="n">
        <f aca="false">IF(AND(C7&gt;0,C7&lt;&gt;"."),(D7/C7-1)*100,".")</f>
        <v>-10.1123595505618</v>
      </c>
      <c r="G7" s="15" t="n">
        <f aca="false">IF(AND(C7&gt;0,C7&lt;&gt;"."),(E7/C7-1)*100,".")</f>
        <v>16.8539325842697</v>
      </c>
      <c r="H7" s="15" t="n">
        <f aca="false">IF(AND(D7&gt;0,D7&lt;&gt;"."),(E7/D7-1)*100,".")</f>
        <v>30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12</v>
      </c>
      <c r="D8" s="14" t="n">
        <v>105</v>
      </c>
      <c r="E8" s="14" t="n">
        <v>107</v>
      </c>
      <c r="F8" s="15" t="n">
        <f aca="false">IF(AND(C8&gt;0,C8&lt;&gt;"."),(D8/C8-1)*100,".")</f>
        <v>-6.25</v>
      </c>
      <c r="G8" s="15" t="n">
        <f aca="false">IF(AND(C8&gt;0,C8&lt;&gt;"."),(E8/C8-1)*100,".")</f>
        <v>-4.46428571428571</v>
      </c>
      <c r="H8" s="15" t="n">
        <f aca="false">IF(AND(D8&gt;0,D8&lt;&gt;"."),(E8/D8-1)*100,".")</f>
        <v>1.9047619047619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56</v>
      </c>
      <c r="D9" s="14" t="n">
        <v>66</v>
      </c>
      <c r="E9" s="14" t="n">
        <v>62</v>
      </c>
      <c r="F9" s="15" t="n">
        <f aca="false">IF(AND(C9&gt;0,C9&lt;&gt;"."),(D9/C9-1)*100,".")</f>
        <v>17.8571428571429</v>
      </c>
      <c r="G9" s="15" t="n">
        <f aca="false">IF(AND(C9&gt;0,C9&lt;&gt;"."),(E9/C9-1)*100,".")</f>
        <v>10.7142857142857</v>
      </c>
      <c r="H9" s="15" t="n">
        <f aca="false">IF(AND(D9&gt;0,D9&lt;&gt;"."),(E9/D9-1)*100,".")</f>
        <v>-6.06060606060606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01</v>
      </c>
      <c r="D10" s="14" t="n">
        <v>76</v>
      </c>
      <c r="E10" s="14" t="n">
        <v>64</v>
      </c>
      <c r="F10" s="15" t="n">
        <f aca="false">IF(AND(C10&gt;0,C10&lt;&gt;"."),(D10/C10-1)*100,".")</f>
        <v>-24.7524752475248</v>
      </c>
      <c r="G10" s="15" t="n">
        <f aca="false">IF(AND(C10&gt;0,C10&lt;&gt;"."),(E10/C10-1)*100,".")</f>
        <v>-36.6336633663366</v>
      </c>
      <c r="H10" s="15" t="n">
        <f aca="false">IF(AND(D10&gt;0,D10&lt;&gt;"."),(E10/D10-1)*100,".")</f>
        <v>-15.7894736842105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55</v>
      </c>
      <c r="D11" s="14" t="n">
        <v>117</v>
      </c>
      <c r="E11" s="14" t="n">
        <v>121</v>
      </c>
      <c r="F11" s="15" t="n">
        <f aca="false">IF(AND(C11&gt;0,C11&lt;&gt;"."),(D11/C11-1)*100,".")</f>
        <v>-24.5161290322581</v>
      </c>
      <c r="G11" s="15" t="n">
        <f aca="false">IF(AND(C11&gt;0,C11&lt;&gt;"."),(E11/C11-1)*100,".")</f>
        <v>-21.9354838709677</v>
      </c>
      <c r="H11" s="15" t="n">
        <f aca="false">IF(AND(D11&gt;0,D11&lt;&gt;"."),(E11/D11-1)*100,".")</f>
        <v>3.41880341880343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59</v>
      </c>
      <c r="D12" s="14" t="n">
        <v>40</v>
      </c>
      <c r="E12" s="14" t="n">
        <v>34</v>
      </c>
      <c r="F12" s="15" t="n">
        <f aca="false">IF(AND(C12&gt;0,C12&lt;&gt;"."),(D12/C12-1)*100,".")</f>
        <v>-32.2033898305085</v>
      </c>
      <c r="G12" s="15" t="n">
        <f aca="false">IF(AND(C12&gt;0,C12&lt;&gt;"."),(E12/C12-1)*100,".")</f>
        <v>-42.3728813559322</v>
      </c>
      <c r="H12" s="15" t="n">
        <f aca="false">IF(AND(D12&gt;0,D12&lt;&gt;"."),(E12/D12-1)*100,".")</f>
        <v>-15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03</v>
      </c>
      <c r="D13" s="14" t="n">
        <v>95</v>
      </c>
      <c r="E13" s="14" t="n">
        <v>79</v>
      </c>
      <c r="F13" s="15" t="n">
        <f aca="false">IF(AND(C13&gt;0,C13&lt;&gt;"."),(D13/C13-1)*100,".")</f>
        <v>-7.76699029126213</v>
      </c>
      <c r="G13" s="15" t="n">
        <f aca="false">IF(AND(C13&gt;0,C13&lt;&gt;"."),(E13/C13-1)*100,".")</f>
        <v>-23.3009708737864</v>
      </c>
      <c r="H13" s="15" t="n">
        <f aca="false">IF(AND(D13&gt;0,D13&lt;&gt;"."),(E13/D13-1)*100,".")</f>
        <v>-16.8421052631579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58</v>
      </c>
      <c r="D14" s="14" t="n">
        <v>142</v>
      </c>
      <c r="E14" s="14" t="n">
        <v>166</v>
      </c>
      <c r="F14" s="15" t="n">
        <f aca="false">IF(AND(C14&gt;0,C14&lt;&gt;"."),(D14/C14-1)*100,".")</f>
        <v>-10.126582278481</v>
      </c>
      <c r="G14" s="15" t="n">
        <f aca="false">IF(AND(C14&gt;0,C14&lt;&gt;"."),(E14/C14-1)*100,".")</f>
        <v>5.06329113924051</v>
      </c>
      <c r="H14" s="15" t="n">
        <f aca="false">IF(AND(D14&gt;0,D14&lt;&gt;"."),(E14/D14-1)*100,".")</f>
        <v>16.9014084507042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16</v>
      </c>
      <c r="D15" s="14" t="n">
        <v>34</v>
      </c>
      <c r="E15" s="14" t="n">
        <v>32</v>
      </c>
      <c r="F15" s="15" t="n">
        <f aca="false">IF(AND(C15&gt;0,C15&lt;&gt;"."),(D15/C15-1)*100,".")</f>
        <v>112.5</v>
      </c>
      <c r="G15" s="15" t="n">
        <f aca="false">IF(AND(C15&gt;0,C15&lt;&gt;"."),(E15/C15-1)*100,".")</f>
        <v>100</v>
      </c>
      <c r="H15" s="15" t="n">
        <f aca="false">IF(AND(D15&gt;0,D15&lt;&gt;"."),(E15/D15-1)*100,".")</f>
        <v>-5.88235294117647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16</v>
      </c>
      <c r="D16" s="14" t="n">
        <v>8</v>
      </c>
      <c r="E16" s="14" t="n">
        <v>12</v>
      </c>
      <c r="F16" s="15" t="n">
        <f aca="false">IF(AND(C16&gt;0,C16&lt;&gt;"."),(D16/C16-1)*100,".")</f>
        <v>-50</v>
      </c>
      <c r="G16" s="15" t="n">
        <f aca="false">IF(AND(C16&gt;0,C16&lt;&gt;"."),(E16/C16-1)*100,".")</f>
        <v>-25</v>
      </c>
      <c r="H16" s="15" t="n">
        <f aca="false">IF(AND(D16&gt;0,D16&lt;&gt;"."),(E16/D16-1)*100,".")</f>
        <v>50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20</v>
      </c>
      <c r="D17" s="14" t="n">
        <v>42</v>
      </c>
      <c r="E17" s="14" t="n">
        <v>50</v>
      </c>
      <c r="F17" s="15" t="n">
        <f aca="false">IF(AND(C17&gt;0,C17&lt;&gt;"."),(D17/C17-1)*100,".")</f>
        <v>110</v>
      </c>
      <c r="G17" s="15" t="n">
        <f aca="false">IF(AND(C17&gt;0,C17&lt;&gt;"."),(E17/C17-1)*100,".")</f>
        <v>150</v>
      </c>
      <c r="H17" s="15" t="n">
        <f aca="false">IF(AND(D17&gt;0,D17&lt;&gt;"."),(E17/D17-1)*100,".")</f>
        <v>19.047619047619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57</v>
      </c>
      <c r="D18" s="14" t="n">
        <v>35</v>
      </c>
      <c r="E18" s="14" t="n">
        <v>39</v>
      </c>
      <c r="F18" s="15" t="n">
        <f aca="false">IF(AND(C18&gt;0,C18&lt;&gt;"."),(D18/C18-1)*100,".")</f>
        <v>-38.5964912280702</v>
      </c>
      <c r="G18" s="15" t="n">
        <f aca="false">IF(AND(C18&gt;0,C18&lt;&gt;"."),(E18/C18-1)*100,".")</f>
        <v>-31.5789473684211</v>
      </c>
      <c r="H18" s="15" t="n">
        <f aca="false">IF(AND(D18&gt;0,D18&lt;&gt;"."),(E18/D18-1)*100,".")</f>
        <v>11.4285714285714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23</v>
      </c>
      <c r="D19" s="14" t="n">
        <v>5</v>
      </c>
      <c r="E19" s="14" t="n">
        <v>6</v>
      </c>
      <c r="F19" s="15" t="n">
        <f aca="false">IF(AND(C19&gt;0,C19&lt;&gt;"."),(D19/C19-1)*100,".")</f>
        <v>-78.2608695652174</v>
      </c>
      <c r="G19" s="15" t="n">
        <f aca="false">IF(AND(C19&gt;0,C19&lt;&gt;"."),(E19/C19-1)*100,".")</f>
        <v>-73.9130434782609</v>
      </c>
      <c r="H19" s="15" t="n">
        <f aca="false">IF(AND(D19&gt;0,D19&lt;&gt;"."),(E19/D19-1)*100,".")</f>
        <v>2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7</v>
      </c>
      <c r="D20" s="14" t="n">
        <v>58</v>
      </c>
      <c r="E20" s="14" t="n">
        <v>54</v>
      </c>
      <c r="F20" s="15" t="n">
        <f aca="false">IF(AND(C20&gt;0,C20&lt;&gt;"."),(D20/C20-1)*100,".")</f>
        <v>114.814814814815</v>
      </c>
      <c r="G20" s="15" t="n">
        <f aca="false">IF(AND(C20&gt;0,C20&lt;&gt;"."),(E20/C20-1)*100,".")</f>
        <v>100</v>
      </c>
      <c r="H20" s="15" t="n">
        <f aca="false">IF(AND(D20&gt;0,D20&lt;&gt;"."),(E20/D20-1)*100,".")</f>
        <v>-6.89655172413793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5</v>
      </c>
      <c r="D21" s="14" t="n">
        <v>11</v>
      </c>
      <c r="E21" s="14" t="n">
        <v>13</v>
      </c>
      <c r="F21" s="15" t="n">
        <f aca="false">IF(AND(C21&gt;0,C21&lt;&gt;"."),(D21/C21-1)*100,".")</f>
        <v>120</v>
      </c>
      <c r="G21" s="15" t="n">
        <f aca="false">IF(AND(C21&gt;0,C21&lt;&gt;"."),(E21/C21-1)*100,".")</f>
        <v>160</v>
      </c>
      <c r="H21" s="15" t="n">
        <f aca="false">IF(AND(D21&gt;0,D21&lt;&gt;"."),(E21/D21-1)*100,".")</f>
        <v>18.1818181818182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1</v>
      </c>
      <c r="D22" s="14" t="n">
        <v>32</v>
      </c>
      <c r="E22" s="14" t="n">
        <v>29</v>
      </c>
      <c r="F22" s="15" t="n">
        <f aca="false">IF(AND(C22&gt;0,C22&lt;&gt;"."),(D22/C22-1)*100,".")</f>
        <v>52.3809523809524</v>
      </c>
      <c r="G22" s="15" t="n">
        <f aca="false">IF(AND(C22&gt;0,C22&lt;&gt;"."),(E22/C22-1)*100,".")</f>
        <v>38.0952380952381</v>
      </c>
      <c r="H22" s="15" t="n">
        <f aca="false">IF(AND(D22&gt;0,D22&lt;&gt;"."),(E22/D22-1)*100,".")</f>
        <v>-9.375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35</v>
      </c>
      <c r="D23" s="14" t="n">
        <v>20</v>
      </c>
      <c r="E23" s="14" t="n">
        <v>14</v>
      </c>
      <c r="F23" s="15" t="n">
        <f aca="false">IF(AND(C23&gt;0,C23&lt;&gt;"."),(D23/C23-1)*100,".")</f>
        <v>-42.8571428571429</v>
      </c>
      <c r="G23" s="15" t="n">
        <f aca="false">IF(AND(C23&gt;0,C23&lt;&gt;"."),(E23/C23-1)*100,".")</f>
        <v>-60</v>
      </c>
      <c r="H23" s="15" t="n">
        <f aca="false">IF(AND(D23&gt;0,D23&lt;&gt;"."),(E23/D23-1)*100,".")</f>
        <v>-3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38</v>
      </c>
      <c r="D24" s="14" t="n">
        <v>50</v>
      </c>
      <c r="E24" s="14" t="n">
        <v>55</v>
      </c>
      <c r="F24" s="15" t="n">
        <f aca="false">IF(AND(C24&gt;0,C24&lt;&gt;"."),(D24/C24-1)*100,".")</f>
        <v>31.5789473684211</v>
      </c>
      <c r="G24" s="15" t="n">
        <f aca="false">IF(AND(C24&gt;0,C24&lt;&gt;"."),(E24/C24-1)*100,".")</f>
        <v>44.7368421052632</v>
      </c>
      <c r="H24" s="15" t="n">
        <f aca="false">IF(AND(D24&gt;0,D24&lt;&gt;"."),(E24/D24-1)*100,".")</f>
        <v>10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11</v>
      </c>
      <c r="D25" s="14" t="n">
        <v>17</v>
      </c>
      <c r="E25" s="14" t="n">
        <v>22</v>
      </c>
      <c r="F25" s="15" t="n">
        <f aca="false">IF(AND(C25&gt;0,C25&lt;&gt;"."),(D25/C25-1)*100,".")</f>
        <v>54.5454545454545</v>
      </c>
      <c r="G25" s="15" t="n">
        <f aca="false">IF(AND(C25&gt;0,C25&lt;&gt;"."),(E25/C25-1)*100,".")</f>
        <v>100</v>
      </c>
      <c r="H25" s="15" t="n">
        <f aca="false">IF(AND(D25&gt;0,D25&lt;&gt;"."),(E25/D25-1)*100,".")</f>
        <v>29.4117647058824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32</v>
      </c>
      <c r="D26" s="14" t="n">
        <v>34</v>
      </c>
      <c r="E26" s="14" t="n">
        <v>36</v>
      </c>
      <c r="F26" s="15" t="n">
        <f aca="false">IF(AND(C26&gt;0,C26&lt;&gt;"."),(D26/C26-1)*100,".")</f>
        <v>6.25</v>
      </c>
      <c r="G26" s="15" t="n">
        <f aca="false">IF(AND(C26&gt;0,C26&lt;&gt;"."),(E26/C26-1)*100,".")</f>
        <v>12.5</v>
      </c>
      <c r="H26" s="15" t="n">
        <f aca="false">IF(AND(D26&gt;0,D26&lt;&gt;"."),(E26/D26-1)*100,".")</f>
        <v>5.88235294117647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10</v>
      </c>
      <c r="D27" s="14" t="n">
        <v>17</v>
      </c>
      <c r="E27" s="14" t="n">
        <v>16</v>
      </c>
      <c r="F27" s="15" t="n">
        <f aca="false">IF(AND(C27&gt;0,C27&lt;&gt;"."),(D27/C27-1)*100,".")</f>
        <v>70</v>
      </c>
      <c r="G27" s="15" t="n">
        <f aca="false">IF(AND(C27&gt;0,C27&lt;&gt;"."),(E27/C27-1)*100,".")</f>
        <v>60</v>
      </c>
      <c r="H27" s="15" t="n">
        <f aca="false">IF(AND(D27&gt;0,D27&lt;&gt;"."),(E27/D27-1)*100,".")</f>
        <v>-5.88235294117647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8</v>
      </c>
      <c r="D28" s="19" t="n">
        <v>5</v>
      </c>
      <c r="E28" s="19" t="n">
        <v>2</v>
      </c>
      <c r="F28" s="15" t="n">
        <f aca="false">IF(AND(C28&gt;0,C28&lt;&gt;"."),(D28/C28-1)*100,".")</f>
        <v>-37.5</v>
      </c>
      <c r="G28" s="15" t="n">
        <f aca="false">IF(AND(C28&gt;0,C28&lt;&gt;"."),(E28/C28-1)*100,".")</f>
        <v>-75</v>
      </c>
      <c r="H28" s="15" t="n">
        <f aca="false">IF(AND(D28&gt;0,D28&lt;&gt;"."),(E28/D28-1)*100,".")</f>
        <v>-6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7</v>
      </c>
      <c r="D29" s="14" t="n">
        <v>12</v>
      </c>
      <c r="E29" s="14" t="n">
        <v>10</v>
      </c>
      <c r="F29" s="15" t="n">
        <f aca="false">IF(AND(C29&gt;0,C29&lt;&gt;"."),(D29/C29-1)*100,".")</f>
        <v>-55.5555555555556</v>
      </c>
      <c r="G29" s="15" t="n">
        <f aca="false">IF(AND(C29&gt;0,C29&lt;&gt;"."),(E29/C29-1)*100,".")</f>
        <v>-62.962962962963</v>
      </c>
      <c r="H29" s="15" t="n">
        <f aca="false">IF(AND(D29&gt;0,D29&lt;&gt;"."),(E29/D29-1)*100,".")</f>
        <v>-16.6666666666667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37</v>
      </c>
      <c r="D30" s="14" t="n">
        <v>22</v>
      </c>
      <c r="E30" s="14" t="n">
        <v>19</v>
      </c>
      <c r="F30" s="15" t="n">
        <f aca="false">IF(AND(C30&gt;0,C30&lt;&gt;"."),(D30/C30-1)*100,".")</f>
        <v>-40.5405405405405</v>
      </c>
      <c r="G30" s="15" t="n">
        <f aca="false">IF(AND(C30&gt;0,C30&lt;&gt;"."),(E30/C30-1)*100,".")</f>
        <v>-48.6486486486487</v>
      </c>
      <c r="H30" s="15" t="n">
        <f aca="false">IF(AND(D30&gt;0,D30&lt;&gt;"."),(E30/D30-1)*100,".")</f>
        <v>-13.6363636363636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7</v>
      </c>
      <c r="D31" s="14" t="n">
        <v>7</v>
      </c>
      <c r="E31" s="14" t="n">
        <v>3</v>
      </c>
      <c r="F31" s="15" t="n">
        <f aca="false">IF(AND(C31&gt;0,C31&lt;&gt;"."),(D31/C31-1)*100,".")</f>
        <v>0</v>
      </c>
      <c r="G31" s="15" t="n">
        <f aca="false">IF(AND(C31&gt;0,C31&lt;&gt;"."),(E31/C31-1)*100,".")</f>
        <v>-57.1428571428571</v>
      </c>
      <c r="H31" s="15" t="n">
        <f aca="false">IF(AND(D31&gt;0,D31&lt;&gt;"."),(E31/D31-1)*100,".")</f>
        <v>-57.1428571428571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33</v>
      </c>
      <c r="D32" s="14" t="n">
        <v>120</v>
      </c>
      <c r="E32" s="14" t="n">
        <v>100</v>
      </c>
      <c r="F32" s="15" t="n">
        <f aca="false">IF(AND(C32&gt;0,C32&lt;&gt;"."),(D32/C32-1)*100,".")</f>
        <v>-9.77443609022557</v>
      </c>
      <c r="G32" s="15" t="n">
        <f aca="false">IF(AND(C32&gt;0,C32&lt;&gt;"."),(E32/C32-1)*100,".")</f>
        <v>-24.812030075188</v>
      </c>
      <c r="H32" s="15" t="n">
        <f aca="false">IF(AND(D32&gt;0,D32&lt;&gt;"."),(E32/D32-1)*100,".")</f>
        <v>-16.6666666666667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5</v>
      </c>
      <c r="D33" s="14" t="n">
        <v>8</v>
      </c>
      <c r="E33" s="14" t="n">
        <v>5</v>
      </c>
      <c r="F33" s="15" t="n">
        <f aca="false">IF(AND(C33&gt;0,C33&lt;&gt;"."),(D33/C33-1)*100,".")</f>
        <v>60</v>
      </c>
      <c r="G33" s="15" t="n">
        <f aca="false">IF(AND(C33&gt;0,C33&lt;&gt;"."),(E33/C33-1)*100,".")</f>
        <v>0</v>
      </c>
      <c r="H33" s="15" t="n">
        <f aca="false">IF(AND(D33&gt;0,D33&lt;&gt;"."),(E33/D33-1)*100,".")</f>
        <v>-37.5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88</v>
      </c>
      <c r="D34" s="14" t="n">
        <v>220</v>
      </c>
      <c r="E34" s="14" t="n">
        <v>215</v>
      </c>
      <c r="F34" s="15" t="n">
        <f aca="false">IF(AND(C34&gt;0,C34&lt;&gt;"."),(D34/C34-1)*100,".")</f>
        <v>-23.6111111111111</v>
      </c>
      <c r="G34" s="15" t="n">
        <f aca="false">IF(AND(C34&gt;0,C34&lt;&gt;"."),(E34/C34-1)*100,".")</f>
        <v>-25.3472222222222</v>
      </c>
      <c r="H34" s="15" t="n">
        <f aca="false">IF(AND(D34&gt;0,D34&lt;&gt;"."),(E34/D34-1)*100,".")</f>
        <v>-2.27272727272727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08</v>
      </c>
      <c r="D35" s="14" t="n">
        <v>170</v>
      </c>
      <c r="E35" s="14" t="n">
        <v>167</v>
      </c>
      <c r="F35" s="15" t="n">
        <f aca="false">IF(AND(C35&gt;0,C35&lt;&gt;"."),(D35/C35-1)*100,".")</f>
        <v>57.4074074074074</v>
      </c>
      <c r="G35" s="15" t="n">
        <f aca="false">IF(AND(C35&gt;0,C35&lt;&gt;"."),(E35/C35-1)*100,".")</f>
        <v>54.6296296296296</v>
      </c>
      <c r="H35" s="15" t="n">
        <f aca="false">IF(AND(D35&gt;0,D35&lt;&gt;"."),(E35/D35-1)*100,".")</f>
        <v>-1.76470588235295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27</v>
      </c>
      <c r="D36" s="14" t="n">
        <v>26</v>
      </c>
      <c r="E36" s="14" t="n">
        <v>15</v>
      </c>
      <c r="F36" s="15" t="n">
        <f aca="false">IF(AND(C36&gt;0,C36&lt;&gt;"."),(D36/C36-1)*100,".")</f>
        <v>-3.70370370370371</v>
      </c>
      <c r="G36" s="15" t="n">
        <f aca="false">IF(AND(C36&gt;0,C36&lt;&gt;"."),(E36/C36-1)*100,".")</f>
        <v>-44.4444444444444</v>
      </c>
      <c r="H36" s="15" t="n">
        <f aca="false">IF(AND(D36&gt;0,D36&lt;&gt;"."),(E36/D36-1)*100,".")</f>
        <v>-42.3076923076923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59</v>
      </c>
      <c r="D37" s="14" t="n">
        <v>29</v>
      </c>
      <c r="E37" s="14" t="n">
        <v>27</v>
      </c>
      <c r="F37" s="15" t="n">
        <f aca="false">IF(AND(C37&gt;0,C37&lt;&gt;"."),(D37/C37-1)*100,".")</f>
        <v>-50.8474576271186</v>
      </c>
      <c r="G37" s="15" t="n">
        <f aca="false">IF(AND(C37&gt;0,C37&lt;&gt;"."),(E37/C37-1)*100,".")</f>
        <v>-54.2372881355932</v>
      </c>
      <c r="H37" s="15" t="n">
        <f aca="false">IF(AND(D37&gt;0,D37&lt;&gt;"."),(E37/D37-1)*100,".")</f>
        <v>-6.89655172413793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99</v>
      </c>
      <c r="D38" s="14" t="n">
        <v>99</v>
      </c>
      <c r="E38" s="14" t="n">
        <v>97</v>
      </c>
      <c r="F38" s="15" t="n">
        <f aca="false">IF(AND(C38&gt;0,C38&lt;&gt;"."),(D38/C38-1)*100,".")</f>
        <v>0</v>
      </c>
      <c r="G38" s="15" t="n">
        <f aca="false">IF(AND(C38&gt;0,C38&lt;&gt;"."),(E38/C38-1)*100,".")</f>
        <v>-2.02020202020202</v>
      </c>
      <c r="H38" s="15" t="n">
        <f aca="false">IF(AND(D38&gt;0,D38&lt;&gt;"."),(E38/D38-1)*100,".")</f>
        <v>-2.02020202020202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81</v>
      </c>
      <c r="D39" s="14" t="n">
        <v>69</v>
      </c>
      <c r="E39" s="14" t="n">
        <v>73</v>
      </c>
      <c r="F39" s="15" t="n">
        <f aca="false">IF(AND(C39&gt;0,C39&lt;&gt;"."),(D39/C39-1)*100,".")</f>
        <v>-14.8148148148148</v>
      </c>
      <c r="G39" s="15" t="n">
        <f aca="false">IF(AND(C39&gt;0,C39&lt;&gt;"."),(E39/C39-1)*100,".")</f>
        <v>-9.87654320987654</v>
      </c>
      <c r="H39" s="15" t="n">
        <f aca="false">IF(AND(D39&gt;0,D39&lt;&gt;"."),(E39/D39-1)*100,".")</f>
        <v>5.79710144927537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5</v>
      </c>
      <c r="D40" s="14" t="n">
        <v>2</v>
      </c>
      <c r="E40" s="14" t="n">
        <v>3</v>
      </c>
      <c r="F40" s="15" t="n">
        <f aca="false">IF(AND(C40&gt;0,C40&lt;&gt;"."),(D40/C40-1)*100,".")</f>
        <v>-60</v>
      </c>
      <c r="G40" s="15" t="n">
        <f aca="false">IF(AND(C40&gt;0,C40&lt;&gt;"."),(E40/C40-1)*100,".")</f>
        <v>-40</v>
      </c>
      <c r="H40" s="15" t="n">
        <f aca="false">IF(AND(D40&gt;0,D40&lt;&gt;"."),(E40/D40-1)*100,".")</f>
        <v>5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0</v>
      </c>
      <c r="D41" s="14" t="n">
        <v>25</v>
      </c>
      <c r="E41" s="14" t="n">
        <v>9</v>
      </c>
      <c r="F41" s="15" t="n">
        <f aca="false">IF(AND(C41&gt;0,C41&lt;&gt;"."),(D41/C41-1)*100,".")</f>
        <v>-16.6666666666667</v>
      </c>
      <c r="G41" s="15" t="n">
        <f aca="false">IF(AND(C41&gt;0,C41&lt;&gt;"."),(E41/C41-1)*100,".")</f>
        <v>-70</v>
      </c>
      <c r="H41" s="15" t="n">
        <f aca="false">IF(AND(D41&gt;0,D41&lt;&gt;"."),(E41/D41-1)*100,".")</f>
        <v>-64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55</v>
      </c>
      <c r="D42" s="14" t="n">
        <v>34</v>
      </c>
      <c r="E42" s="14" t="n">
        <v>31</v>
      </c>
      <c r="F42" s="15" t="n">
        <f aca="false">IF(AND(C42&gt;0,C42&lt;&gt;"."),(D42/C42-1)*100,".")</f>
        <v>-38.1818181818182</v>
      </c>
      <c r="G42" s="15" t="n">
        <f aca="false">IF(AND(C42&gt;0,C42&lt;&gt;"."),(E42/C42-1)*100,".")</f>
        <v>-43.6363636363636</v>
      </c>
      <c r="H42" s="15" t="n">
        <f aca="false">IF(AND(D42&gt;0,D42&lt;&gt;"."),(E42/D42-1)*100,".")</f>
        <v>-8.82352941176471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/>
      <c r="E43" s="14" t="n">
        <v>5</v>
      </c>
      <c r="F43" s="15" t="n">
        <f aca="false">IF(AND(C43&gt;0,C43&lt;&gt;"."),(D43/C43-1)*100,".")</f>
        <v>-100</v>
      </c>
      <c r="G43" s="15" t="n">
        <f aca="false">IF(AND(C43&gt;0,C43&lt;&gt;"."),(E43/C43-1)*100,".")</f>
        <v>150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35</v>
      </c>
      <c r="D44" s="14" t="n">
        <v>13</v>
      </c>
      <c r="E44" s="14" t="n">
        <v>2</v>
      </c>
      <c r="F44" s="15" t="n">
        <f aca="false">IF(AND(C44&gt;0,C44&lt;&gt;"."),(D44/C44-1)*100,".")</f>
        <v>-62.8571428571429</v>
      </c>
      <c r="G44" s="15" t="n">
        <f aca="false">IF(AND(C44&gt;0,C44&lt;&gt;"."),(E44/C44-1)*100,".")</f>
        <v>-94.2857142857143</v>
      </c>
      <c r="H44" s="15" t="n">
        <f aca="false">IF(AND(D44&gt;0,D44&lt;&gt;"."),(E44/D44-1)*100,".")</f>
        <v>-84.6153846153846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2</v>
      </c>
      <c r="D45" s="14" t="n">
        <v>10</v>
      </c>
      <c r="E45" s="14" t="n">
        <v>7</v>
      </c>
      <c r="F45" s="15" t="n">
        <f aca="false">IF(AND(C45&gt;0,C45&lt;&gt;"."),(D45/C45-1)*100,".")</f>
        <v>-16.6666666666667</v>
      </c>
      <c r="G45" s="15" t="n">
        <f aca="false">IF(AND(C45&gt;0,C45&lt;&gt;"."),(E45/C45-1)*100,".")</f>
        <v>-41.6666666666667</v>
      </c>
      <c r="H45" s="15" t="n">
        <f aca="false">IF(AND(D45&gt;0,D45&lt;&gt;"."),(E45/D45-1)*100,".")</f>
        <v>-3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7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48</v>
      </c>
      <c r="D47" s="14" t="n">
        <v>55</v>
      </c>
      <c r="E47" s="14" t="n">
        <v>52</v>
      </c>
      <c r="F47" s="15" t="n">
        <f aca="false">IF(AND(C47&gt;0,C47&lt;&gt;"."),(D47/C47-1)*100,".")</f>
        <v>14.5833333333333</v>
      </c>
      <c r="G47" s="15" t="n">
        <f aca="false">IF(AND(C47&gt;0,C47&lt;&gt;"."),(E47/C47-1)*100,".")</f>
        <v>8.33333333333333</v>
      </c>
      <c r="H47" s="15" t="n">
        <f aca="false">IF(AND(D47&gt;0,D47&lt;&gt;"."),(E47/D47-1)*100,".")</f>
        <v>-5.45454545454546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2</v>
      </c>
      <c r="D48" s="14" t="n">
        <v>4</v>
      </c>
      <c r="E48" s="14" t="n">
        <v>1</v>
      </c>
      <c r="F48" s="15" t="n">
        <f aca="false">IF(AND(C48&gt;0,C48&lt;&gt;"."),(D48/C48-1)*100,".")</f>
        <v>100</v>
      </c>
      <c r="G48" s="15" t="n">
        <f aca="false">IF(AND(C48&gt;0,C48&lt;&gt;"."),(E48/C48-1)*100,".")</f>
        <v>-50</v>
      </c>
      <c r="H48" s="15" t="n">
        <f aca="false">IF(AND(D48&gt;0,D48&lt;&gt;"."),(E48/D48-1)*100,".")</f>
        <v>-75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9</v>
      </c>
      <c r="D49" s="14" t="n">
        <v>7</v>
      </c>
      <c r="E49" s="14" t="n">
        <v>10</v>
      </c>
      <c r="F49" s="15" t="n">
        <f aca="false">IF(AND(C49&gt;0,C49&lt;&gt;"."),(D49/C49-1)*100,".")</f>
        <v>-22.2222222222222</v>
      </c>
      <c r="G49" s="15" t="n">
        <f aca="false">IF(AND(C49&gt;0,C49&lt;&gt;"."),(E49/C49-1)*100,".")</f>
        <v>11.1111111111111</v>
      </c>
      <c r="H49" s="15" t="n">
        <f aca="false">IF(AND(D49&gt;0,D49&lt;&gt;"."),(E49/D49-1)*100,".")</f>
        <v>42.8571428571429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1</v>
      </c>
      <c r="D50" s="14" t="n">
        <v>2</v>
      </c>
      <c r="E50" s="14" t="n">
        <v>3</v>
      </c>
      <c r="F50" s="15" t="n">
        <f aca="false">IF(AND(C50&gt;0,C50&lt;&gt;"."),(D50/C50-1)*100,".")</f>
        <v>100</v>
      </c>
      <c r="G50" s="15" t="n">
        <f aca="false">IF(AND(C50&gt;0,C50&lt;&gt;"."),(E50/C50-1)*100,".")</f>
        <v>200</v>
      </c>
      <c r="H50" s="15" t="n">
        <f aca="false">IF(AND(D50&gt;0,D50&lt;&gt;"."),(E50/D50-1)*100,".")</f>
        <v>5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09</v>
      </c>
      <c r="D51" s="14" t="n">
        <v>92</v>
      </c>
      <c r="E51" s="14" t="n">
        <v>84</v>
      </c>
      <c r="F51" s="15" t="n">
        <f aca="false">IF(AND(C51&gt;0,C51&lt;&gt;"."),(D51/C51-1)*100,".")</f>
        <v>-15.5963302752294</v>
      </c>
      <c r="G51" s="15" t="n">
        <f aca="false">IF(AND(C51&gt;0,C51&lt;&gt;"."),(E51/C51-1)*100,".")</f>
        <v>-22.9357798165138</v>
      </c>
      <c r="H51" s="15" t="n">
        <f aca="false">IF(AND(D51&gt;0,D51&lt;&gt;"."),(E51/D51-1)*100,".")</f>
        <v>-8.69565217391305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40</v>
      </c>
      <c r="D52" s="14" t="n">
        <v>57</v>
      </c>
      <c r="E52" s="14" t="n">
        <v>66</v>
      </c>
      <c r="F52" s="15" t="n">
        <f aca="false">IF(AND(C52&gt;0,C52&lt;&gt;"."),(D52/C52-1)*100,".")</f>
        <v>42.5</v>
      </c>
      <c r="G52" s="15" t="n">
        <f aca="false">IF(AND(C52&gt;0,C52&lt;&gt;"."),(E52/C52-1)*100,".")</f>
        <v>65</v>
      </c>
      <c r="H52" s="15" t="n">
        <f aca="false">IF(AND(D52&gt;0,D52&lt;&gt;"."),(E52/D52-1)*100,".")</f>
        <v>15.7894736842105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9</v>
      </c>
      <c r="D53" s="14" t="n">
        <v>61</v>
      </c>
      <c r="E53" s="14" t="n">
        <v>70</v>
      </c>
      <c r="F53" s="15" t="n">
        <f aca="false">IF(AND(C53&gt;0,C53&lt;&gt;"."),(D53/C53-1)*100,".")</f>
        <v>577.777777777778</v>
      </c>
      <c r="G53" s="15" t="n">
        <f aca="false">IF(AND(C53&gt;0,C53&lt;&gt;"."),(E53/C53-1)*100,".")</f>
        <v>677.777777777778</v>
      </c>
      <c r="H53" s="15" t="n">
        <f aca="false">IF(AND(D53&gt;0,D53&lt;&gt;"."),(E53/D53-1)*100,".")</f>
        <v>14.7540983606557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75</v>
      </c>
      <c r="E54" s="14" t="n">
        <v>67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0.666666666666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7</v>
      </c>
      <c r="E55" s="14" t="n">
        <v>23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35.2941176470588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32</v>
      </c>
      <c r="C57" s="25" t="n">
        <f aca="false">SUM(C5:C55)</f>
        <v>2559</v>
      </c>
      <c r="D57" s="25" t="n">
        <f aca="false">SUM(D5:D55)</f>
        <v>2447</v>
      </c>
      <c r="E57" s="25" t="n">
        <f aca="false">SUM(E5:E55)</f>
        <v>2422</v>
      </c>
      <c r="F57" s="26" t="n">
        <f aca="false">IF(AND(C57&gt;0,C57&lt;&gt;"."),(D57/C57-1)*100,".")</f>
        <v>-4.37670965220789</v>
      </c>
      <c r="G57" s="26" t="n">
        <f aca="false">IF(AND(C57&gt;0,C57&lt;&gt;"."),(E57/C57-1)*100,".")</f>
        <v>-5.3536537710043</v>
      </c>
      <c r="H57" s="26" t="n">
        <f aca="false">IF(AND(D57&gt;0,D57&lt;&gt;"."),(E57/D57-1)*100,".")</f>
        <v>-1.02165917449939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50" workbookViewId="0">
      <selection pane="topLeft" activeCell="B5" activeCellId="0" sqref="B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69</v>
      </c>
      <c r="D5" s="14" t="n">
        <v>60</v>
      </c>
      <c r="E5" s="14" t="n">
        <v>96</v>
      </c>
      <c r="F5" s="15" t="n">
        <f aca="false">IF(AND(C5&gt;0,C5&lt;&gt;"."),(D5/C5-1)*100,".")</f>
        <v>-13.0434782608696</v>
      </c>
      <c r="G5" s="15" t="n">
        <f aca="false">IF(AND(C5&gt;0,C5&lt;&gt;"."),(E5/C5-1)*100,".")</f>
        <v>39.1304347826087</v>
      </c>
      <c r="H5" s="15" t="n">
        <f aca="false">IF(AND(D5&gt;0,D5&lt;&gt;"."),(E5/D5-1)*100,".")</f>
        <v>60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17</v>
      </c>
      <c r="D6" s="14" t="n">
        <v>36</v>
      </c>
      <c r="E6" s="14" t="n">
        <v>32</v>
      </c>
      <c r="F6" s="15" t="n">
        <f aca="false">IF(AND(C6&gt;0,C6&lt;&gt;"."),(D6/C6-1)*100,".")</f>
        <v>111.764705882353</v>
      </c>
      <c r="G6" s="15" t="n">
        <f aca="false">IF(AND(C6&gt;0,C6&lt;&gt;"."),(E6/C6-1)*100,".")</f>
        <v>88.2352941176471</v>
      </c>
      <c r="H6" s="15" t="n">
        <f aca="false">IF(AND(D6&gt;0,D6&lt;&gt;"."),(E6/D6-1)*100,".")</f>
        <v>-11.1111111111111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79</v>
      </c>
      <c r="D7" s="14" t="n">
        <v>43</v>
      </c>
      <c r="E7" s="14" t="n">
        <v>55</v>
      </c>
      <c r="F7" s="15" t="n">
        <f aca="false">IF(AND(C7&gt;0,C7&lt;&gt;"."),(D7/C7-1)*100,".")</f>
        <v>-45.5696202531646</v>
      </c>
      <c r="G7" s="15" t="n">
        <f aca="false">IF(AND(C7&gt;0,C7&lt;&gt;"."),(E7/C7-1)*100,".")</f>
        <v>-30.379746835443</v>
      </c>
      <c r="H7" s="15" t="n">
        <f aca="false">IF(AND(D7&gt;0,D7&lt;&gt;"."),(E7/D7-1)*100,".")</f>
        <v>27.9069767441861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18</v>
      </c>
      <c r="D8" s="14" t="n">
        <v>91</v>
      </c>
      <c r="E8" s="14" t="n">
        <v>86</v>
      </c>
      <c r="F8" s="15" t="n">
        <f aca="false">IF(AND(C8&gt;0,C8&lt;&gt;"."),(D8/C8-1)*100,".")</f>
        <v>-22.8813559322034</v>
      </c>
      <c r="G8" s="15" t="n">
        <f aca="false">IF(AND(C8&gt;0,C8&lt;&gt;"."),(E8/C8-1)*100,".")</f>
        <v>-27.1186440677966</v>
      </c>
      <c r="H8" s="15" t="n">
        <f aca="false">IF(AND(D8&gt;0,D8&lt;&gt;"."),(E8/D8-1)*100,".")</f>
        <v>-5.4945054945055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58</v>
      </c>
      <c r="D9" s="14" t="n">
        <v>68</v>
      </c>
      <c r="E9" s="14" t="n">
        <v>51</v>
      </c>
      <c r="F9" s="15" t="n">
        <f aca="false">IF(AND(C9&gt;0,C9&lt;&gt;"."),(D9/C9-1)*100,".")</f>
        <v>17.2413793103448</v>
      </c>
      <c r="G9" s="15" t="n">
        <f aca="false">IF(AND(C9&gt;0,C9&lt;&gt;"."),(E9/C9-1)*100,".")</f>
        <v>-12.0689655172414</v>
      </c>
      <c r="H9" s="15" t="n">
        <f aca="false">IF(AND(D9&gt;0,D9&lt;&gt;"."),(E9/D9-1)*100,".")</f>
        <v>-25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37</v>
      </c>
      <c r="D10" s="14" t="n">
        <v>31</v>
      </c>
      <c r="E10" s="14" t="n">
        <v>31</v>
      </c>
      <c r="F10" s="15" t="n">
        <f aca="false">IF(AND(C10&gt;0,C10&lt;&gt;"."),(D10/C10-1)*100,".")</f>
        <v>-16.2162162162162</v>
      </c>
      <c r="G10" s="15" t="n">
        <f aca="false">IF(AND(C10&gt;0,C10&lt;&gt;"."),(E10/C10-1)*100,".")</f>
        <v>-16.2162162162162</v>
      </c>
      <c r="H10" s="15" t="n">
        <f aca="false">IF(AND(D10&gt;0,D10&lt;&gt;"."),(E10/D10-1)*100,".")</f>
        <v>0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37</v>
      </c>
      <c r="D11" s="14" t="n">
        <v>43</v>
      </c>
      <c r="E11" s="14" t="n">
        <v>55</v>
      </c>
      <c r="F11" s="15" t="n">
        <f aca="false">IF(AND(C11&gt;0,C11&lt;&gt;"."),(D11/C11-1)*100,".")</f>
        <v>16.2162162162162</v>
      </c>
      <c r="G11" s="15" t="n">
        <f aca="false">IF(AND(C11&gt;0,C11&lt;&gt;"."),(E11/C11-1)*100,".")</f>
        <v>48.6486486486486</v>
      </c>
      <c r="H11" s="15" t="n">
        <f aca="false">IF(AND(D11&gt;0,D11&lt;&gt;"."),(E11/D11-1)*100,".")</f>
        <v>27.9069767441861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40</v>
      </c>
      <c r="D12" s="14" t="n">
        <v>27</v>
      </c>
      <c r="E12" s="14" t="n">
        <v>25</v>
      </c>
      <c r="F12" s="15" t="n">
        <f aca="false">IF(AND(C12&gt;0,C12&lt;&gt;"."),(D12/C12-1)*100,".")</f>
        <v>-32.5</v>
      </c>
      <c r="G12" s="15" t="n">
        <f aca="false">IF(AND(C12&gt;0,C12&lt;&gt;"."),(E12/C12-1)*100,".")</f>
        <v>-37.5</v>
      </c>
      <c r="H12" s="15" t="n">
        <f aca="false">IF(AND(D12&gt;0,D12&lt;&gt;"."),(E12/D12-1)*100,".")</f>
        <v>-7.40740740740741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72</v>
      </c>
      <c r="D13" s="14" t="n">
        <v>40</v>
      </c>
      <c r="E13" s="14" t="n">
        <v>32</v>
      </c>
      <c r="F13" s="15" t="n">
        <f aca="false">IF(AND(C13&gt;0,C13&lt;&gt;"."),(D13/C13-1)*100,".")</f>
        <v>-44.4444444444444</v>
      </c>
      <c r="G13" s="15" t="n">
        <f aca="false">IF(AND(C13&gt;0,C13&lt;&gt;"."),(E13/C13-1)*100,".")</f>
        <v>-55.5555555555556</v>
      </c>
      <c r="H13" s="15" t="n">
        <f aca="false">IF(AND(D13&gt;0,D13&lt;&gt;"."),(E13/D13-1)*100,".")</f>
        <v>-20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84</v>
      </c>
      <c r="D14" s="14" t="n">
        <v>93</v>
      </c>
      <c r="E14" s="14" t="n">
        <v>87</v>
      </c>
      <c r="F14" s="15" t="n">
        <f aca="false">IF(AND(C14&gt;0,C14&lt;&gt;"."),(D14/C14-1)*100,".")</f>
        <v>10.7142857142857</v>
      </c>
      <c r="G14" s="15" t="n">
        <f aca="false">IF(AND(C14&gt;0,C14&lt;&gt;"."),(E14/C14-1)*100,".")</f>
        <v>3.57142857142858</v>
      </c>
      <c r="H14" s="15" t="n">
        <f aca="false">IF(AND(D14&gt;0,D14&lt;&gt;"."),(E14/D14-1)*100,".")</f>
        <v>-6.45161290322581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17</v>
      </c>
      <c r="D15" s="14" t="n">
        <v>25</v>
      </c>
      <c r="E15" s="14" t="n">
        <v>25</v>
      </c>
      <c r="F15" s="15" t="n">
        <f aca="false">IF(AND(C15&gt;0,C15&lt;&gt;"."),(D15/C15-1)*100,".")</f>
        <v>47.0588235294118</v>
      </c>
      <c r="G15" s="15" t="n">
        <f aca="false">IF(AND(C15&gt;0,C15&lt;&gt;"."),(E15/C15-1)*100,".")</f>
        <v>47.0588235294118</v>
      </c>
      <c r="H15" s="15" t="n">
        <f aca="false">IF(AND(D15&gt;0,D15&lt;&gt;"."),(E15/D15-1)*100,".")</f>
        <v>0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23</v>
      </c>
      <c r="D16" s="14" t="n">
        <v>9</v>
      </c>
      <c r="E16" s="14" t="n">
        <v>3</v>
      </c>
      <c r="F16" s="15" t="n">
        <f aca="false">IF(AND(C16&gt;0,C16&lt;&gt;"."),(D16/C16-1)*100,".")</f>
        <v>-60.8695652173913</v>
      </c>
      <c r="G16" s="15" t="n">
        <f aca="false">IF(AND(C16&gt;0,C16&lt;&gt;"."),(E16/C16-1)*100,".")</f>
        <v>-86.9565217391304</v>
      </c>
      <c r="H16" s="15" t="n">
        <f aca="false">IF(AND(D16&gt;0,D16&lt;&gt;"."),(E16/D16-1)*100,".")</f>
        <v>-66.6666666666667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25</v>
      </c>
      <c r="D17" s="14" t="n">
        <v>17</v>
      </c>
      <c r="E17" s="14" t="n">
        <v>25</v>
      </c>
      <c r="F17" s="15" t="n">
        <f aca="false">IF(AND(C17&gt;0,C17&lt;&gt;"."),(D17/C17-1)*100,".")</f>
        <v>-32</v>
      </c>
      <c r="G17" s="15" t="n">
        <f aca="false">IF(AND(C17&gt;0,C17&lt;&gt;"."),(E17/C17-1)*100,".")</f>
        <v>0</v>
      </c>
      <c r="H17" s="15" t="n">
        <f aca="false">IF(AND(D17&gt;0,D17&lt;&gt;"."),(E17/D17-1)*100,".")</f>
        <v>47.0588235294118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45</v>
      </c>
      <c r="D18" s="14" t="n">
        <v>38</v>
      </c>
      <c r="E18" s="14" t="n">
        <v>38</v>
      </c>
      <c r="F18" s="15" t="n">
        <f aca="false">IF(AND(C18&gt;0,C18&lt;&gt;"."),(D18/C18-1)*100,".")</f>
        <v>-15.5555555555556</v>
      </c>
      <c r="G18" s="15" t="n">
        <f aca="false">IF(AND(C18&gt;0,C18&lt;&gt;"."),(E18/C18-1)*100,".")</f>
        <v>-15.5555555555556</v>
      </c>
      <c r="H18" s="15" t="n">
        <f aca="false">IF(AND(D18&gt;0,D18&lt;&gt;"."),(E18/D18-1)*100,".")</f>
        <v>0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8</v>
      </c>
      <c r="D19" s="14" t="n">
        <v>10</v>
      </c>
      <c r="E19" s="14" t="n">
        <v>7</v>
      </c>
      <c r="F19" s="15" t="n">
        <f aca="false">IF(AND(C19&gt;0,C19&lt;&gt;"."),(D19/C19-1)*100,".")</f>
        <v>25</v>
      </c>
      <c r="G19" s="15" t="n">
        <f aca="false">IF(AND(C19&gt;0,C19&lt;&gt;"."),(E19/C19-1)*100,".")</f>
        <v>-12.5</v>
      </c>
      <c r="H19" s="15" t="n">
        <f aca="false">IF(AND(D19&gt;0,D19&lt;&gt;"."),(E19/D19-1)*100,".")</f>
        <v>-3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3</v>
      </c>
      <c r="D20" s="14" t="n">
        <v>40</v>
      </c>
      <c r="E20" s="14" t="n">
        <v>44</v>
      </c>
      <c r="F20" s="15" t="n">
        <f aca="false">IF(AND(C20&gt;0,C20&lt;&gt;"."),(D20/C20-1)*100,".")</f>
        <v>73.9130434782609</v>
      </c>
      <c r="G20" s="15" t="n">
        <f aca="false">IF(AND(C20&gt;0,C20&lt;&gt;"."),(E20/C20-1)*100,".")</f>
        <v>91.304347826087</v>
      </c>
      <c r="H20" s="15" t="n">
        <f aca="false">IF(AND(D20&gt;0,D20&lt;&gt;"."),(E20/D20-1)*100,".")</f>
        <v>10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4</v>
      </c>
      <c r="D21" s="14" t="n">
        <v>8</v>
      </c>
      <c r="E21" s="14" t="n">
        <v>13</v>
      </c>
      <c r="F21" s="15" t="n">
        <f aca="false">IF(AND(C21&gt;0,C21&lt;&gt;"."),(D21/C21-1)*100,".")</f>
        <v>-42.8571428571429</v>
      </c>
      <c r="G21" s="15" t="n">
        <f aca="false">IF(AND(C21&gt;0,C21&lt;&gt;"."),(E21/C21-1)*100,".")</f>
        <v>-7.14285714285714</v>
      </c>
      <c r="H21" s="15" t="n">
        <f aca="false">IF(AND(D21&gt;0,D21&lt;&gt;"."),(E21/D21-1)*100,".")</f>
        <v>62.5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12</v>
      </c>
      <c r="D22" s="14" t="n">
        <v>12</v>
      </c>
      <c r="E22" s="14" t="n">
        <v>26</v>
      </c>
      <c r="F22" s="15" t="n">
        <f aca="false">IF(AND(C22&gt;0,C22&lt;&gt;"."),(D22/C22-1)*100,".")</f>
        <v>0</v>
      </c>
      <c r="G22" s="15" t="n">
        <f aca="false">IF(AND(C22&gt;0,C22&lt;&gt;"."),(E22/C22-1)*100,".")</f>
        <v>116.666666666667</v>
      </c>
      <c r="H22" s="15" t="n">
        <f aca="false">IF(AND(D22&gt;0,D22&lt;&gt;"."),(E22/D22-1)*100,".")</f>
        <v>116.666666666667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3</v>
      </c>
      <c r="D23" s="14" t="n">
        <v>1</v>
      </c>
      <c r="E23" s="14" t="n">
        <v>1</v>
      </c>
      <c r="F23" s="15" t="n">
        <f aca="false">IF(AND(C23&gt;0,C23&lt;&gt;"."),(D23/C23-1)*100,".")</f>
        <v>-66.6666666666667</v>
      </c>
      <c r="G23" s="15" t="n">
        <f aca="false">IF(AND(C23&gt;0,C23&lt;&gt;"."),(E23/C23-1)*100,".")</f>
        <v>-66.6666666666667</v>
      </c>
      <c r="H23" s="15" t="n">
        <f aca="false">IF(AND(D23&gt;0,D23&lt;&gt;"."),(E23/D23-1)*100,".")</f>
        <v>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15</v>
      </c>
      <c r="D24" s="14" t="n">
        <v>15</v>
      </c>
      <c r="E24" s="14" t="n">
        <v>17</v>
      </c>
      <c r="F24" s="15" t="n">
        <f aca="false">IF(AND(C24&gt;0,C24&lt;&gt;"."),(D24/C24-1)*100,".")</f>
        <v>0</v>
      </c>
      <c r="G24" s="15" t="n">
        <f aca="false">IF(AND(C24&gt;0,C24&lt;&gt;"."),(E24/C24-1)*100,".")</f>
        <v>13.3333333333333</v>
      </c>
      <c r="H24" s="15" t="n">
        <f aca="false">IF(AND(D24&gt;0,D24&lt;&gt;"."),(E24/D24-1)*100,".")</f>
        <v>13.3333333333333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13</v>
      </c>
      <c r="D25" s="14" t="n">
        <v>14</v>
      </c>
      <c r="E25" s="14" t="n">
        <v>25</v>
      </c>
      <c r="F25" s="15" t="n">
        <f aca="false">IF(AND(C25&gt;0,C25&lt;&gt;"."),(D25/C25-1)*100,".")</f>
        <v>7.69230769230769</v>
      </c>
      <c r="G25" s="15" t="n">
        <f aca="false">IF(AND(C25&gt;0,C25&lt;&gt;"."),(E25/C25-1)*100,".")</f>
        <v>92.3076923076923</v>
      </c>
      <c r="H25" s="15" t="n">
        <f aca="false">IF(AND(D25&gt;0,D25&lt;&gt;"."),(E25/D25-1)*100,".")</f>
        <v>78.5714285714286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28</v>
      </c>
      <c r="D26" s="14" t="n">
        <v>39</v>
      </c>
      <c r="E26" s="14" t="n">
        <v>26</v>
      </c>
      <c r="F26" s="15" t="n">
        <f aca="false">IF(AND(C26&gt;0,C26&lt;&gt;"."),(D26/C26-1)*100,".")</f>
        <v>39.2857142857143</v>
      </c>
      <c r="G26" s="15" t="n">
        <f aca="false">IF(AND(C26&gt;0,C26&lt;&gt;"."),(E26/C26-1)*100,".")</f>
        <v>-7.14285714285714</v>
      </c>
      <c r="H26" s="15" t="n">
        <f aca="false">IF(AND(D26&gt;0,D26&lt;&gt;"."),(E26/D26-1)*100,".")</f>
        <v>-33.3333333333333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19</v>
      </c>
      <c r="D27" s="14" t="n">
        <v>12</v>
      </c>
      <c r="E27" s="14" t="n">
        <v>18</v>
      </c>
      <c r="F27" s="15" t="n">
        <f aca="false">IF(AND(C27&gt;0,C27&lt;&gt;"."),(D27/C27-1)*100,".")</f>
        <v>-36.8421052631579</v>
      </c>
      <c r="G27" s="15" t="n">
        <f aca="false">IF(AND(C27&gt;0,C27&lt;&gt;"."),(E27/C27-1)*100,".")</f>
        <v>-5.26315789473685</v>
      </c>
      <c r="H27" s="15" t="n">
        <f aca="false">IF(AND(D27&gt;0,D27&lt;&gt;"."),(E27/D27-1)*100,".")</f>
        <v>50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9</v>
      </c>
      <c r="D28" s="19" t="n">
        <v>2</v>
      </c>
      <c r="E28" s="19" t="n">
        <v>7</v>
      </c>
      <c r="F28" s="15" t="n">
        <f aca="false">IF(AND(C28&gt;0,C28&lt;&gt;"."),(D28/C28-1)*100,".")</f>
        <v>-77.7777777777778</v>
      </c>
      <c r="G28" s="15" t="n">
        <f aca="false">IF(AND(C28&gt;0,C28&lt;&gt;"."),(E28/C28-1)*100,".")</f>
        <v>-22.2222222222222</v>
      </c>
      <c r="H28" s="15" t="n">
        <f aca="false">IF(AND(D28&gt;0,D28&lt;&gt;"."),(E28/D28-1)*100,".")</f>
        <v>25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0</v>
      </c>
      <c r="D29" s="14" t="n">
        <v>4</v>
      </c>
      <c r="E29" s="14" t="n">
        <v>11</v>
      </c>
      <c r="F29" s="15" t="n">
        <f aca="false">IF(AND(C29&gt;0,C29&lt;&gt;"."),(D29/C29-1)*100,".")</f>
        <v>-80</v>
      </c>
      <c r="G29" s="15" t="n">
        <f aca="false">IF(AND(C29&gt;0,C29&lt;&gt;"."),(E29/C29-1)*100,".")</f>
        <v>-45</v>
      </c>
      <c r="H29" s="15" t="n">
        <f aca="false">IF(AND(D29&gt;0,D29&lt;&gt;"."),(E29/D29-1)*100,".")</f>
        <v>175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2</v>
      </c>
      <c r="D30" s="14" t="n">
        <v>6</v>
      </c>
      <c r="E30" s="14" t="n">
        <v>9</v>
      </c>
      <c r="F30" s="15" t="n">
        <f aca="false">IF(AND(C30&gt;0,C30&lt;&gt;"."),(D30/C30-1)*100,".")</f>
        <v>200</v>
      </c>
      <c r="G30" s="15" t="n">
        <f aca="false">IF(AND(C30&gt;0,C30&lt;&gt;"."),(E30/C30-1)*100,".")</f>
        <v>350</v>
      </c>
      <c r="H30" s="15" t="n">
        <f aca="false">IF(AND(D30&gt;0,D30&lt;&gt;"."),(E30/D30-1)*100,".")</f>
        <v>5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4</v>
      </c>
      <c r="D31" s="14" t="n">
        <v>5</v>
      </c>
      <c r="E31" s="14" t="n">
        <v>2</v>
      </c>
      <c r="F31" s="15" t="n">
        <f aca="false">IF(AND(C31&gt;0,C31&lt;&gt;"."),(D31/C31-1)*100,".")</f>
        <v>25</v>
      </c>
      <c r="G31" s="15" t="n">
        <f aca="false">IF(AND(C31&gt;0,C31&lt;&gt;"."),(E31/C31-1)*100,".")</f>
        <v>-50</v>
      </c>
      <c r="H31" s="15" t="n">
        <f aca="false">IF(AND(D31&gt;0,D31&lt;&gt;"."),(E31/D31-1)*100,".")</f>
        <v>-6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85</v>
      </c>
      <c r="D32" s="14" t="n">
        <v>53</v>
      </c>
      <c r="E32" s="14" t="n">
        <v>57</v>
      </c>
      <c r="F32" s="15" t="n">
        <f aca="false">IF(AND(C32&gt;0,C32&lt;&gt;"."),(D32/C32-1)*100,".")</f>
        <v>-37.6470588235294</v>
      </c>
      <c r="G32" s="15" t="n">
        <f aca="false">IF(AND(C32&gt;0,C32&lt;&gt;"."),(E32/C32-1)*100,".")</f>
        <v>-32.9411764705882</v>
      </c>
      <c r="H32" s="15" t="n">
        <f aca="false">IF(AND(D32&gt;0,D32&lt;&gt;"."),(E32/D32-1)*100,".")</f>
        <v>7.54716981132075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</v>
      </c>
      <c r="D33" s="14" t="n">
        <v>8</v>
      </c>
      <c r="E33" s="14" t="n">
        <v>15</v>
      </c>
      <c r="F33" s="15" t="n">
        <f aca="false">IF(AND(C33&gt;0,C33&lt;&gt;"."),(D33/C33-1)*100,".")</f>
        <v>700</v>
      </c>
      <c r="G33" s="15" t="n">
        <f aca="false">IF(AND(C33&gt;0,C33&lt;&gt;"."),(E33/C33-1)*100,".")</f>
        <v>1400</v>
      </c>
      <c r="H33" s="15" t="n">
        <f aca="false">IF(AND(D33&gt;0,D33&lt;&gt;"."),(E33/D33-1)*100,".")</f>
        <v>87.5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94</v>
      </c>
      <c r="D34" s="14" t="n">
        <v>199</v>
      </c>
      <c r="E34" s="14" t="n">
        <v>159</v>
      </c>
      <c r="F34" s="15" t="n">
        <f aca="false">IF(AND(C34&gt;0,C34&lt;&gt;"."),(D34/C34-1)*100,".")</f>
        <v>2.57731958762886</v>
      </c>
      <c r="G34" s="15" t="n">
        <f aca="false">IF(AND(C34&gt;0,C34&lt;&gt;"."),(E34/C34-1)*100,".")</f>
        <v>-18.0412371134021</v>
      </c>
      <c r="H34" s="15" t="n">
        <f aca="false">IF(AND(D34&gt;0,D34&lt;&gt;"."),(E34/D34-1)*100,".")</f>
        <v>-20.1005025125628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82</v>
      </c>
      <c r="D35" s="14" t="n">
        <v>116</v>
      </c>
      <c r="E35" s="14" t="n">
        <v>107</v>
      </c>
      <c r="F35" s="15" t="n">
        <f aca="false">IF(AND(C35&gt;0,C35&lt;&gt;"."),(D35/C35-1)*100,".")</f>
        <v>41.4634146341463</v>
      </c>
      <c r="G35" s="15" t="n">
        <f aca="false">IF(AND(C35&gt;0,C35&lt;&gt;"."),(E35/C35-1)*100,".")</f>
        <v>30.4878048780488</v>
      </c>
      <c r="H35" s="15" t="n">
        <f aca="false">IF(AND(D35&gt;0,D35&lt;&gt;"."),(E35/D35-1)*100,".")</f>
        <v>-7.75862068965517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22</v>
      </c>
      <c r="D36" s="14" t="n">
        <v>19</v>
      </c>
      <c r="E36" s="14" t="n">
        <v>14</v>
      </c>
      <c r="F36" s="15" t="n">
        <f aca="false">IF(AND(C36&gt;0,C36&lt;&gt;"."),(D36/C36-1)*100,".")</f>
        <v>-13.6363636363636</v>
      </c>
      <c r="G36" s="15" t="n">
        <f aca="false">IF(AND(C36&gt;0,C36&lt;&gt;"."),(E36/C36-1)*100,".")</f>
        <v>-36.3636363636364</v>
      </c>
      <c r="H36" s="15" t="n">
        <f aca="false">IF(AND(D36&gt;0,D36&lt;&gt;"."),(E36/D36-1)*100,".")</f>
        <v>-26.3157894736842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28</v>
      </c>
      <c r="D37" s="14" t="n">
        <v>17</v>
      </c>
      <c r="E37" s="14" t="n">
        <v>16</v>
      </c>
      <c r="F37" s="15" t="n">
        <f aca="false">IF(AND(C37&gt;0,C37&lt;&gt;"."),(D37/C37-1)*100,".")</f>
        <v>-39.2857142857143</v>
      </c>
      <c r="G37" s="15" t="n">
        <f aca="false">IF(AND(C37&gt;0,C37&lt;&gt;"."),(E37/C37-1)*100,".")</f>
        <v>-42.8571428571429</v>
      </c>
      <c r="H37" s="15" t="n">
        <f aca="false">IF(AND(D37&gt;0,D37&lt;&gt;"."),(E37/D37-1)*100,".")</f>
        <v>-5.88235294117647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46</v>
      </c>
      <c r="D38" s="14" t="n">
        <v>42</v>
      </c>
      <c r="E38" s="14" t="n">
        <v>47</v>
      </c>
      <c r="F38" s="15" t="n">
        <f aca="false">IF(AND(C38&gt;0,C38&lt;&gt;"."),(D38/C38-1)*100,".")</f>
        <v>-8.69565217391305</v>
      </c>
      <c r="G38" s="15" t="n">
        <f aca="false">IF(AND(C38&gt;0,C38&lt;&gt;"."),(E38/C38-1)*100,".")</f>
        <v>2.17391304347827</v>
      </c>
      <c r="H38" s="15" t="n">
        <f aca="false">IF(AND(D38&gt;0,D38&lt;&gt;"."),(E38/D38-1)*100,".")</f>
        <v>11.9047619047619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53</v>
      </c>
      <c r="D39" s="14" t="n">
        <v>35</v>
      </c>
      <c r="E39" s="14" t="n">
        <v>44</v>
      </c>
      <c r="F39" s="15" t="n">
        <f aca="false">IF(AND(C39&gt;0,C39&lt;&gt;"."),(D39/C39-1)*100,".")</f>
        <v>-33.9622641509434</v>
      </c>
      <c r="G39" s="15" t="n">
        <f aca="false">IF(AND(C39&gt;0,C39&lt;&gt;"."),(E39/C39-1)*100,".")</f>
        <v>-16.9811320754717</v>
      </c>
      <c r="H39" s="15" t="n">
        <f aca="false">IF(AND(D39&gt;0,D39&lt;&gt;"."),(E39/D39-1)*100,".")</f>
        <v>25.7142857142857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/>
      <c r="D40" s="14" t="n">
        <v>8</v>
      </c>
      <c r="E40" s="14" t="n">
        <v>11</v>
      </c>
      <c r="F40" s="15" t="str">
        <f aca="false">IF(AND(C40&gt;0,C40&lt;&gt;"."),(D40/C40-1)*100,".")</f>
        <v>.</v>
      </c>
      <c r="G40" s="15" t="str">
        <f aca="false">IF(AND(C40&gt;0,C40&lt;&gt;"."),(E40/C40-1)*100,".")</f>
        <v>.</v>
      </c>
      <c r="H40" s="15" t="n">
        <f aca="false">IF(AND(D40&gt;0,D40&lt;&gt;"."),(E40/D40-1)*100,".")</f>
        <v>37.5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11</v>
      </c>
      <c r="D41" s="14" t="n">
        <v>17</v>
      </c>
      <c r="E41" s="14" t="n">
        <v>4</v>
      </c>
      <c r="F41" s="15" t="n">
        <f aca="false">IF(AND(C41&gt;0,C41&lt;&gt;"."),(D41/C41-1)*100,".")</f>
        <v>54.5454545454545</v>
      </c>
      <c r="G41" s="15" t="n">
        <f aca="false">IF(AND(C41&gt;0,C41&lt;&gt;"."),(E41/C41-1)*100,".")</f>
        <v>-63.6363636363636</v>
      </c>
      <c r="H41" s="15" t="n">
        <f aca="false">IF(AND(D41&gt;0,D41&lt;&gt;"."),(E41/D41-1)*100,".")</f>
        <v>-76.4705882352941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39</v>
      </c>
      <c r="D42" s="14" t="n">
        <v>5</v>
      </c>
      <c r="E42" s="14" t="n">
        <v>27</v>
      </c>
      <c r="F42" s="15" t="n">
        <f aca="false">IF(AND(C42&gt;0,C42&lt;&gt;"."),(D42/C42-1)*100,".")</f>
        <v>-87.1794871794872</v>
      </c>
      <c r="G42" s="15" t="n">
        <f aca="false">IF(AND(C42&gt;0,C42&lt;&gt;"."),(E42/C42-1)*100,".")</f>
        <v>-30.7692307692308</v>
      </c>
      <c r="H42" s="15" t="n">
        <f aca="false">IF(AND(D42&gt;0,D42&lt;&gt;"."),(E42/D42-1)*100,".")</f>
        <v>440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/>
      <c r="D43" s="14"/>
      <c r="E43" s="14" t="n">
        <v>1</v>
      </c>
      <c r="F43" s="15" t="str">
        <f aca="false">IF(AND(C43&gt;0,C43&lt;&gt;"."),(D43/C43-1)*100,".")</f>
        <v>.</v>
      </c>
      <c r="G43" s="15" t="str">
        <f aca="false">IF(AND(C43&gt;0,C43&lt;&gt;"."),(E43/C43-1)*100,".")</f>
        <v>.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15</v>
      </c>
      <c r="E44" s="14" t="n">
        <v>3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-8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5</v>
      </c>
      <c r="D45" s="14" t="n">
        <v>2</v>
      </c>
      <c r="E45" s="14" t="n">
        <v>0</v>
      </c>
      <c r="F45" s="15" t="n">
        <f aca="false">IF(AND(C45&gt;0,C45&lt;&gt;"."),(D45/C45-1)*100,".")</f>
        <v>-60</v>
      </c>
      <c r="G45" s="15" t="n">
        <f aca="false">IF(AND(C45&gt;0,C45&lt;&gt;"."),(E45/C45-1)*100,".")</f>
        <v>-100</v>
      </c>
      <c r="H45" s="15" t="n">
        <f aca="false">IF(AND(D45&gt;0,D45&lt;&gt;"."),(E45/D45-1)*100,".")</f>
        <v>-10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7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58</v>
      </c>
      <c r="D47" s="14" t="n">
        <v>46</v>
      </c>
      <c r="E47" s="14" t="n">
        <v>52</v>
      </c>
      <c r="F47" s="15" t="n">
        <f aca="false">IF(AND(C47&gt;0,C47&lt;&gt;"."),(D47/C47-1)*100,".")</f>
        <v>-20.6896551724138</v>
      </c>
      <c r="G47" s="15" t="n">
        <f aca="false">IF(AND(C47&gt;0,C47&lt;&gt;"."),(E47/C47-1)*100,".")</f>
        <v>-10.3448275862069</v>
      </c>
      <c r="H47" s="15" t="n">
        <f aca="false">IF(AND(D47&gt;0,D47&lt;&gt;"."),(E47/D47-1)*100,".")</f>
        <v>13.0434782608696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1</v>
      </c>
      <c r="D48" s="14"/>
      <c r="E48" s="14" t="n">
        <v>3</v>
      </c>
      <c r="F48" s="15" t="n">
        <f aca="false">IF(AND(C48&gt;0,C48&lt;&gt;"."),(D48/C48-1)*100,".")</f>
        <v>-100</v>
      </c>
      <c r="G48" s="15" t="n">
        <f aca="false">IF(AND(C48&gt;0,C48&lt;&gt;"."),(E48/C48-1)*100,".")</f>
        <v>200</v>
      </c>
      <c r="H48" s="15" t="str">
        <f aca="false">IF(AND(D48&gt;0,D48&lt;&gt;"."),(E48/D48-1)*100,".")</f>
        <v>.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6</v>
      </c>
      <c r="D49" s="14" t="n">
        <v>5</v>
      </c>
      <c r="E49" s="14" t="n">
        <v>2</v>
      </c>
      <c r="F49" s="15" t="n">
        <f aca="false">IF(AND(C49&gt;0,C49&lt;&gt;"."),(D49/C49-1)*100,".")</f>
        <v>-16.6666666666667</v>
      </c>
      <c r="G49" s="15" t="n">
        <f aca="false">IF(AND(C49&gt;0,C49&lt;&gt;"."),(E49/C49-1)*100,".")</f>
        <v>-66.6666666666667</v>
      </c>
      <c r="H49" s="15" t="n">
        <f aca="false">IF(AND(D49&gt;0,D49&lt;&gt;"."),(E49/D49-1)*100,".")</f>
        <v>-6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/>
      <c r="D50" s="14" t="n">
        <v>7</v>
      </c>
      <c r="E50" s="14" t="n">
        <v>5</v>
      </c>
      <c r="F50" s="15" t="str">
        <f aca="false">IF(AND(C50&gt;0,C50&lt;&gt;"."),(D50/C50-1)*100,".")</f>
        <v>.</v>
      </c>
      <c r="G50" s="15" t="str">
        <f aca="false">IF(AND(C50&gt;0,C50&lt;&gt;"."),(E50/C50-1)*100,".")</f>
        <v>.</v>
      </c>
      <c r="H50" s="15" t="n">
        <f aca="false">IF(AND(D50&gt;0,D50&lt;&gt;"."),(E50/D50-1)*100,".")</f>
        <v>-28.5714285714286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64</v>
      </c>
      <c r="D51" s="14" t="n">
        <v>78</v>
      </c>
      <c r="E51" s="14" t="n">
        <v>65</v>
      </c>
      <c r="F51" s="15" t="n">
        <f aca="false">IF(AND(C51&gt;0,C51&lt;&gt;"."),(D51/C51-1)*100,".")</f>
        <v>21.875</v>
      </c>
      <c r="G51" s="15" t="n">
        <f aca="false">IF(AND(C51&gt;0,C51&lt;&gt;"."),(E51/C51-1)*100,".")</f>
        <v>1.5625</v>
      </c>
      <c r="H51" s="15" t="n">
        <f aca="false">IF(AND(D51&gt;0,D51&lt;&gt;"."),(E51/D51-1)*100,".")</f>
        <v>-16.6666666666667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71</v>
      </c>
      <c r="D52" s="14" t="n">
        <v>53</v>
      </c>
      <c r="E52" s="14" t="n">
        <v>58</v>
      </c>
      <c r="F52" s="15" t="n">
        <f aca="false">IF(AND(C52&gt;0,C52&lt;&gt;"."),(D52/C52-1)*100,".")</f>
        <v>-25.3521126760563</v>
      </c>
      <c r="G52" s="15" t="n">
        <f aca="false">IF(AND(C52&gt;0,C52&lt;&gt;"."),(E52/C52-1)*100,".")</f>
        <v>-18.3098591549296</v>
      </c>
      <c r="H52" s="15" t="n">
        <f aca="false">IF(AND(D52&gt;0,D52&lt;&gt;"."),(E52/D52-1)*100,".")</f>
        <v>9.43396226415094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6</v>
      </c>
      <c r="D53" s="14" t="n">
        <v>7</v>
      </c>
      <c r="E53" s="14" t="n">
        <v>6</v>
      </c>
      <c r="F53" s="15" t="n">
        <f aca="false">IF(AND(C53&gt;0,C53&lt;&gt;"."),(D53/C53-1)*100,".")</f>
        <v>16.6666666666667</v>
      </c>
      <c r="G53" s="15" t="n">
        <f aca="false">IF(AND(C53&gt;0,C53&lt;&gt;"."),(E53/C53-1)*100,".")</f>
        <v>0</v>
      </c>
      <c r="H53" s="15" t="n">
        <f aca="false">IF(AND(D53&gt;0,D53&lt;&gt;"."),(E53/D53-1)*100,".")</f>
        <v>-14.2857142857143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34</v>
      </c>
      <c r="E54" s="14" t="n">
        <v>27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20.588235294117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20</v>
      </c>
      <c r="E55" s="14" t="n">
        <v>10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50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34</v>
      </c>
      <c r="C57" s="25" t="n">
        <f aca="false">SUM(C5:C55)</f>
        <v>1690</v>
      </c>
      <c r="D57" s="25" t="n">
        <f aca="false">SUM(D5:D55)</f>
        <v>1575</v>
      </c>
      <c r="E57" s="25" t="n">
        <f aca="false">SUM(E5:E55)</f>
        <v>1580</v>
      </c>
      <c r="F57" s="26" t="n">
        <f aca="false">IF(AND(C57&gt;0,C57&lt;&gt;"."),(D57/C57-1)*100,".")</f>
        <v>-6.80473372781065</v>
      </c>
      <c r="G57" s="26" t="n">
        <f aca="false">IF(AND(C57&gt;0,C57&lt;&gt;"."),(E57/C57-1)*100,".")</f>
        <v>-6.50887573964497</v>
      </c>
      <c r="H57" s="26" t="n">
        <f aca="false">IF(AND(D57&gt;0,D57&lt;&gt;"."),(E57/D57-1)*100,".")</f>
        <v>0.317460317460316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26</v>
      </c>
      <c r="D5" s="14" t="n">
        <v>126</v>
      </c>
      <c r="E5" s="14" t="n">
        <v>138</v>
      </c>
      <c r="F5" s="15" t="n">
        <f aca="false">IF(AND(C5&gt;0,C5&lt;&gt;"."),(D5/C5-1)*100,".")</f>
        <v>0</v>
      </c>
      <c r="G5" s="15" t="n">
        <f aca="false">IF(AND(C5&gt;0,C5&lt;&gt;"."),(E5/C5-1)*100,".")</f>
        <v>9.52380952380953</v>
      </c>
      <c r="H5" s="15" t="n">
        <f aca="false">IF(AND(D5&gt;0,D5&lt;&gt;"."),(E5/D5-1)*100,".")</f>
        <v>9.52380952380953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35</v>
      </c>
      <c r="D6" s="14" t="n">
        <v>73</v>
      </c>
      <c r="E6" s="14" t="n">
        <v>89</v>
      </c>
      <c r="F6" s="15" t="n">
        <f aca="false">IF(AND(C6&gt;0,C6&lt;&gt;"."),(D6/C6-1)*100,".")</f>
        <v>108.571428571429</v>
      </c>
      <c r="G6" s="15" t="n">
        <f aca="false">IF(AND(C6&gt;0,C6&lt;&gt;"."),(E6/C6-1)*100,".")</f>
        <v>154.285714285714</v>
      </c>
      <c r="H6" s="15" t="n">
        <f aca="false">IF(AND(D6&gt;0,D6&lt;&gt;"."),(E6/D6-1)*100,".")</f>
        <v>21.9178082191781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66</v>
      </c>
      <c r="D7" s="14" t="n">
        <v>130</v>
      </c>
      <c r="E7" s="14" t="n">
        <v>138</v>
      </c>
      <c r="F7" s="15" t="n">
        <f aca="false">IF(AND(C7&gt;0,C7&lt;&gt;"."),(D7/C7-1)*100,".")</f>
        <v>-21.6867469879518</v>
      </c>
      <c r="G7" s="15" t="n">
        <f aca="false">IF(AND(C7&gt;0,C7&lt;&gt;"."),(E7/C7-1)*100,".")</f>
        <v>-16.8674698795181</v>
      </c>
      <c r="H7" s="15" t="n">
        <f aca="false">IF(AND(D7&gt;0,D7&lt;&gt;"."),(E7/D7-1)*100,".")</f>
        <v>6.15384615384615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200</v>
      </c>
      <c r="D8" s="14" t="n">
        <v>146</v>
      </c>
      <c r="E8" s="14" t="n">
        <v>140</v>
      </c>
      <c r="F8" s="15" t="n">
        <f aca="false">IF(AND(C8&gt;0,C8&lt;&gt;"."),(D8/C8-1)*100,".")</f>
        <v>-27</v>
      </c>
      <c r="G8" s="15" t="n">
        <f aca="false">IF(AND(C8&gt;0,C8&lt;&gt;"."),(E8/C8-1)*100,".")</f>
        <v>-30</v>
      </c>
      <c r="H8" s="15" t="n">
        <f aca="false">IF(AND(D8&gt;0,D8&lt;&gt;"."),(E8/D8-1)*100,".")</f>
        <v>-4.1095890410959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02</v>
      </c>
      <c r="D9" s="14" t="n">
        <v>127</v>
      </c>
      <c r="E9" s="14" t="n">
        <v>122</v>
      </c>
      <c r="F9" s="15" t="n">
        <f aca="false">IF(AND(C9&gt;0,C9&lt;&gt;"."),(D9/C9-1)*100,".")</f>
        <v>24.5098039215686</v>
      </c>
      <c r="G9" s="15" t="n">
        <f aca="false">IF(AND(C9&gt;0,C9&lt;&gt;"."),(E9/C9-1)*100,".")</f>
        <v>19.6078431372549</v>
      </c>
      <c r="H9" s="15" t="n">
        <f aca="false">IF(AND(D9&gt;0,D9&lt;&gt;"."),(E9/D9-1)*100,".")</f>
        <v>-3.93700787401575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71</v>
      </c>
      <c r="D10" s="14" t="n">
        <v>124</v>
      </c>
      <c r="E10" s="14" t="n">
        <v>134</v>
      </c>
      <c r="F10" s="15" t="n">
        <f aca="false">IF(AND(C10&gt;0,C10&lt;&gt;"."),(D10/C10-1)*100,".")</f>
        <v>-27.4853801169591</v>
      </c>
      <c r="G10" s="15" t="n">
        <f aca="false">IF(AND(C10&gt;0,C10&lt;&gt;"."),(E10/C10-1)*100,".")</f>
        <v>-21.6374269005848</v>
      </c>
      <c r="H10" s="15" t="n">
        <f aca="false">IF(AND(D10&gt;0,D10&lt;&gt;"."),(E10/D10-1)*100,".")</f>
        <v>8.06451612903225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02</v>
      </c>
      <c r="D11" s="14" t="n">
        <v>122</v>
      </c>
      <c r="E11" s="14" t="n">
        <v>115</v>
      </c>
      <c r="F11" s="15" t="n">
        <f aca="false">IF(AND(C11&gt;0,C11&lt;&gt;"."),(D11/C11-1)*100,".")</f>
        <v>19.6078431372549</v>
      </c>
      <c r="G11" s="15" t="n">
        <f aca="false">IF(AND(C11&gt;0,C11&lt;&gt;"."),(E11/C11-1)*100,".")</f>
        <v>12.7450980392157</v>
      </c>
      <c r="H11" s="15" t="n">
        <f aca="false">IF(AND(D11&gt;0,D11&lt;&gt;"."),(E11/D11-1)*100,".")</f>
        <v>-5.73770491803278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46</v>
      </c>
      <c r="D12" s="14" t="n">
        <v>57</v>
      </c>
      <c r="E12" s="14" t="n">
        <v>45</v>
      </c>
      <c r="F12" s="15" t="n">
        <f aca="false">IF(AND(C12&gt;0,C12&lt;&gt;"."),(D12/C12-1)*100,".")</f>
        <v>23.9130434782609</v>
      </c>
      <c r="G12" s="15" t="n">
        <f aca="false">IF(AND(C12&gt;0,C12&lt;&gt;"."),(E12/C12-1)*100,".")</f>
        <v>-2.17391304347826</v>
      </c>
      <c r="H12" s="15" t="n">
        <f aca="false">IF(AND(D12&gt;0,D12&lt;&gt;"."),(E12/D12-1)*100,".")</f>
        <v>-21.0526315789474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201</v>
      </c>
      <c r="D13" s="14" t="n">
        <v>95</v>
      </c>
      <c r="E13" s="14" t="n">
        <v>89</v>
      </c>
      <c r="F13" s="15" t="n">
        <f aca="false">IF(AND(C13&gt;0,C13&lt;&gt;"."),(D13/C13-1)*100,".")</f>
        <v>-52.7363184079602</v>
      </c>
      <c r="G13" s="15" t="n">
        <f aca="false">IF(AND(C13&gt;0,C13&lt;&gt;"."),(E13/C13-1)*100,".")</f>
        <v>-55.7213930348259</v>
      </c>
      <c r="H13" s="15" t="n">
        <f aca="false">IF(AND(D13&gt;0,D13&lt;&gt;"."),(E13/D13-1)*100,".")</f>
        <v>-6.31578947368421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00</v>
      </c>
      <c r="D14" s="14" t="n">
        <v>217</v>
      </c>
      <c r="E14" s="14" t="n">
        <v>211</v>
      </c>
      <c r="F14" s="15" t="n">
        <f aca="false">IF(AND(C14&gt;0,C14&lt;&gt;"."),(D14/C14-1)*100,".")</f>
        <v>8.5</v>
      </c>
      <c r="G14" s="15" t="n">
        <f aca="false">IF(AND(C14&gt;0,C14&lt;&gt;"."),(E14/C14-1)*100,".")</f>
        <v>5.49999999999999</v>
      </c>
      <c r="H14" s="15" t="n">
        <f aca="false">IF(AND(D14&gt;0,D14&lt;&gt;"."),(E14/D14-1)*100,".")</f>
        <v>-2.76497695852534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49</v>
      </c>
      <c r="D15" s="14" t="n">
        <v>78</v>
      </c>
      <c r="E15" s="14" t="n">
        <v>64</v>
      </c>
      <c r="F15" s="15" t="n">
        <f aca="false">IF(AND(C15&gt;0,C15&lt;&gt;"."),(D15/C15-1)*100,".")</f>
        <v>59.1836734693878</v>
      </c>
      <c r="G15" s="15" t="n">
        <f aca="false">IF(AND(C15&gt;0,C15&lt;&gt;"."),(E15/C15-1)*100,".")</f>
        <v>30.6122448979592</v>
      </c>
      <c r="H15" s="15" t="n">
        <f aca="false">IF(AND(D15&gt;0,D15&lt;&gt;"."),(E15/D15-1)*100,".")</f>
        <v>-17.948717948718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43</v>
      </c>
      <c r="D16" s="14" t="n">
        <v>51</v>
      </c>
      <c r="E16" s="14" t="n">
        <v>4</v>
      </c>
      <c r="F16" s="15" t="n">
        <f aca="false">IF(AND(C16&gt;0,C16&lt;&gt;"."),(D16/C16-1)*100,".")</f>
        <v>18.6046511627907</v>
      </c>
      <c r="G16" s="15" t="n">
        <f aca="false">IF(AND(C16&gt;0,C16&lt;&gt;"."),(E16/C16-1)*100,".")</f>
        <v>-90.6976744186047</v>
      </c>
      <c r="H16" s="15" t="n">
        <f aca="false">IF(AND(D16&gt;0,D16&lt;&gt;"."),(E16/D16-1)*100,".")</f>
        <v>-92.156862745098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17</v>
      </c>
      <c r="D17" s="14" t="n">
        <v>13</v>
      </c>
      <c r="E17" s="14" t="n">
        <v>57</v>
      </c>
      <c r="F17" s="15" t="n">
        <f aca="false">IF(AND(C17&gt;0,C17&lt;&gt;"."),(D17/C17-1)*100,".")</f>
        <v>-23.5294117647059</v>
      </c>
      <c r="G17" s="15" t="n">
        <f aca="false">IF(AND(C17&gt;0,C17&lt;&gt;"."),(E17/C17-1)*100,".")</f>
        <v>235.294117647059</v>
      </c>
      <c r="H17" s="15" t="n">
        <f aca="false">IF(AND(D17&gt;0,D17&lt;&gt;"."),(E17/D17-1)*100,".")</f>
        <v>338.461538461539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125</v>
      </c>
      <c r="D18" s="14" t="n">
        <v>69</v>
      </c>
      <c r="E18" s="14" t="n">
        <v>74</v>
      </c>
      <c r="F18" s="15" t="n">
        <f aca="false">IF(AND(C18&gt;0,C18&lt;&gt;"."),(D18/C18-1)*100,".")</f>
        <v>-44.8</v>
      </c>
      <c r="G18" s="15" t="n">
        <f aca="false">IF(AND(C18&gt;0,C18&lt;&gt;"."),(E18/C18-1)*100,".")</f>
        <v>-40.8</v>
      </c>
      <c r="H18" s="15" t="n">
        <f aca="false">IF(AND(D18&gt;0,D18&lt;&gt;"."),(E18/D18-1)*100,".")</f>
        <v>7.24637681159421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33</v>
      </c>
      <c r="D19" s="14" t="n">
        <v>23</v>
      </c>
      <c r="E19" s="14" t="n">
        <v>21</v>
      </c>
      <c r="F19" s="15" t="n">
        <f aca="false">IF(AND(C19&gt;0,C19&lt;&gt;"."),(D19/C19-1)*100,".")</f>
        <v>-30.3030303030303</v>
      </c>
      <c r="G19" s="15" t="n">
        <f aca="false">IF(AND(C19&gt;0,C19&lt;&gt;"."),(E19/C19-1)*100,".")</f>
        <v>-36.3636363636364</v>
      </c>
      <c r="H19" s="15" t="n">
        <f aca="false">IF(AND(D19&gt;0,D19&lt;&gt;"."),(E19/D19-1)*100,".")</f>
        <v>-8.69565217391305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45</v>
      </c>
      <c r="D20" s="14" t="n">
        <v>67</v>
      </c>
      <c r="E20" s="14" t="n">
        <v>75</v>
      </c>
      <c r="F20" s="15" t="n">
        <f aca="false">IF(AND(C20&gt;0,C20&lt;&gt;"."),(D20/C20-1)*100,".")</f>
        <v>48.8888888888889</v>
      </c>
      <c r="G20" s="15" t="n">
        <f aca="false">IF(AND(C20&gt;0,C20&lt;&gt;"."),(E20/C20-1)*100,".")</f>
        <v>66.6666666666667</v>
      </c>
      <c r="H20" s="15" t="n">
        <f aca="false">IF(AND(D20&gt;0,D20&lt;&gt;"."),(E20/D20-1)*100,".")</f>
        <v>11.9402985074627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24</v>
      </c>
      <c r="D21" s="14" t="n">
        <v>26</v>
      </c>
      <c r="E21" s="14" t="n">
        <v>23</v>
      </c>
      <c r="F21" s="15" t="n">
        <f aca="false">IF(AND(C21&gt;0,C21&lt;&gt;"."),(D21/C21-1)*100,".")</f>
        <v>8.33333333333333</v>
      </c>
      <c r="G21" s="15" t="n">
        <f aca="false">IF(AND(C21&gt;0,C21&lt;&gt;"."),(E21/C21-1)*100,".")</f>
        <v>-4.16666666666666</v>
      </c>
      <c r="H21" s="15" t="n">
        <f aca="false">IF(AND(D21&gt;0,D21&lt;&gt;"."),(E21/D21-1)*100,".")</f>
        <v>-11.5384615384615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46</v>
      </c>
      <c r="D22" s="14" t="n">
        <v>49</v>
      </c>
      <c r="E22" s="14" t="n">
        <v>38</v>
      </c>
      <c r="F22" s="15" t="n">
        <f aca="false">IF(AND(C22&gt;0,C22&lt;&gt;"."),(D22/C22-1)*100,".")</f>
        <v>6.52173913043479</v>
      </c>
      <c r="G22" s="15" t="n">
        <f aca="false">IF(AND(C22&gt;0,C22&lt;&gt;"."),(E22/C22-1)*100,".")</f>
        <v>-17.3913043478261</v>
      </c>
      <c r="H22" s="15" t="n">
        <f aca="false">IF(AND(D22&gt;0,D22&lt;&gt;"."),(E22/D22-1)*100,".")</f>
        <v>-22.4489795918367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26</v>
      </c>
      <c r="D23" s="14" t="n">
        <v>10</v>
      </c>
      <c r="E23" s="14" t="n">
        <v>16</v>
      </c>
      <c r="F23" s="15" t="n">
        <f aca="false">IF(AND(C23&gt;0,C23&lt;&gt;"."),(D23/C23-1)*100,".")</f>
        <v>-61.5384615384615</v>
      </c>
      <c r="G23" s="15" t="n">
        <f aca="false">IF(AND(C23&gt;0,C23&lt;&gt;"."),(E23/C23-1)*100,".")</f>
        <v>-38.4615384615385</v>
      </c>
      <c r="H23" s="15" t="n">
        <f aca="false">IF(AND(D23&gt;0,D23&lt;&gt;"."),(E23/D23-1)*100,".")</f>
        <v>6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4</v>
      </c>
      <c r="D24" s="14" t="n">
        <v>24</v>
      </c>
      <c r="E24" s="14" t="n">
        <v>35</v>
      </c>
      <c r="F24" s="15" t="n">
        <f aca="false">IF(AND(C24&gt;0,C24&lt;&gt;"."),(D24/C24-1)*100,".")</f>
        <v>500</v>
      </c>
      <c r="G24" s="15" t="n">
        <f aca="false">IF(AND(C24&gt;0,C24&lt;&gt;"."),(E24/C24-1)*100,".")</f>
        <v>775</v>
      </c>
      <c r="H24" s="15" t="n">
        <f aca="false">IF(AND(D24&gt;0,D24&lt;&gt;"."),(E24/D24-1)*100,".")</f>
        <v>45.8333333333333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28</v>
      </c>
      <c r="D25" s="14" t="n">
        <v>49</v>
      </c>
      <c r="E25" s="14" t="n">
        <v>53</v>
      </c>
      <c r="F25" s="15" t="n">
        <f aca="false">IF(AND(C25&gt;0,C25&lt;&gt;"."),(D25/C25-1)*100,".")</f>
        <v>75</v>
      </c>
      <c r="G25" s="15" t="n">
        <f aca="false">IF(AND(C25&gt;0,C25&lt;&gt;"."),(E25/C25-1)*100,".")</f>
        <v>89.2857142857143</v>
      </c>
      <c r="H25" s="15" t="n">
        <f aca="false">IF(AND(D25&gt;0,D25&lt;&gt;"."),(E25/D25-1)*100,".")</f>
        <v>8.16326530612246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143</v>
      </c>
      <c r="D26" s="14" t="n">
        <v>209</v>
      </c>
      <c r="E26" s="14" t="n">
        <v>190</v>
      </c>
      <c r="F26" s="15" t="n">
        <f aca="false">IF(AND(C26&gt;0,C26&lt;&gt;"."),(D26/C26-1)*100,".")</f>
        <v>46.1538461538461</v>
      </c>
      <c r="G26" s="15" t="n">
        <f aca="false">IF(AND(C26&gt;0,C26&lt;&gt;"."),(E26/C26-1)*100,".")</f>
        <v>32.8671328671329</v>
      </c>
      <c r="H26" s="15" t="n">
        <f aca="false">IF(AND(D26&gt;0,D26&lt;&gt;"."),(E26/D26-1)*100,".")</f>
        <v>-9.09090909090909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32</v>
      </c>
      <c r="D27" s="14" t="n">
        <v>26</v>
      </c>
      <c r="E27" s="14" t="n">
        <v>52</v>
      </c>
      <c r="F27" s="15" t="n">
        <f aca="false">IF(AND(C27&gt;0,C27&lt;&gt;"."),(D27/C27-1)*100,".")</f>
        <v>-18.75</v>
      </c>
      <c r="G27" s="15" t="n">
        <f aca="false">IF(AND(C27&gt;0,C27&lt;&gt;"."),(E27/C27-1)*100,".")</f>
        <v>62.5</v>
      </c>
      <c r="H27" s="15" t="n">
        <f aca="false">IF(AND(D27&gt;0,D27&lt;&gt;"."),(E27/D27-1)*100,".")</f>
        <v>100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4</v>
      </c>
      <c r="D28" s="19" t="n">
        <v>6</v>
      </c>
      <c r="E28" s="19" t="n">
        <v>9</v>
      </c>
      <c r="F28" s="15" t="n">
        <f aca="false">IF(AND(C28&gt;0,C28&lt;&gt;"."),(D28/C28-1)*100,".")</f>
        <v>-57.1428571428571</v>
      </c>
      <c r="G28" s="15" t="n">
        <f aca="false">IF(AND(C28&gt;0,C28&lt;&gt;"."),(E28/C28-1)*100,".")</f>
        <v>-35.7142857142857</v>
      </c>
      <c r="H28" s="15" t="n">
        <f aca="false">IF(AND(D28&gt;0,D28&lt;&gt;"."),(E28/D28-1)*100,".")</f>
        <v>5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69</v>
      </c>
      <c r="D29" s="14" t="n">
        <v>19</v>
      </c>
      <c r="E29" s="14" t="n">
        <v>21</v>
      </c>
      <c r="F29" s="15" t="n">
        <f aca="false">IF(AND(C29&gt;0,C29&lt;&gt;"."),(D29/C29-1)*100,".")</f>
        <v>-72.463768115942</v>
      </c>
      <c r="G29" s="15" t="n">
        <f aca="false">IF(AND(C29&gt;0,C29&lt;&gt;"."),(E29/C29-1)*100,".")</f>
        <v>-69.5652173913043</v>
      </c>
      <c r="H29" s="15" t="n">
        <f aca="false">IF(AND(D29&gt;0,D29&lt;&gt;"."),(E29/D29-1)*100,".")</f>
        <v>10.5263157894737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/>
      <c r="D30" s="14"/>
      <c r="E30" s="14" t="n">
        <v>2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6</v>
      </c>
      <c r="D31" s="14" t="n">
        <v>49</v>
      </c>
      <c r="E31" s="14" t="n">
        <v>61</v>
      </c>
      <c r="F31" s="15" t="n">
        <f aca="false">IF(AND(C31&gt;0,C31&lt;&gt;"."),(D31/C31-1)*100,".")</f>
        <v>206.25</v>
      </c>
      <c r="G31" s="15" t="n">
        <f aca="false">IF(AND(C31&gt;0,C31&lt;&gt;"."),(E31/C31-1)*100,".")</f>
        <v>281.25</v>
      </c>
      <c r="H31" s="15" t="n">
        <f aca="false">IF(AND(D31&gt;0,D31&lt;&gt;"."),(E31/D31-1)*100,".")</f>
        <v>24.4897959183674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31</v>
      </c>
      <c r="D32" s="14" t="n">
        <v>215</v>
      </c>
      <c r="E32" s="14" t="n">
        <v>140</v>
      </c>
      <c r="F32" s="15" t="n">
        <f aca="false">IF(AND(C32&gt;0,C32&lt;&gt;"."),(D32/C32-1)*100,".")</f>
        <v>-6.92640692640693</v>
      </c>
      <c r="G32" s="15" t="n">
        <f aca="false">IF(AND(C32&gt;0,C32&lt;&gt;"."),(E32/C32-1)*100,".")</f>
        <v>-39.3939393939394</v>
      </c>
      <c r="H32" s="15" t="n">
        <f aca="false">IF(AND(D32&gt;0,D32&lt;&gt;"."),(E32/D32-1)*100,".")</f>
        <v>-34.8837209302326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29</v>
      </c>
      <c r="D33" s="14" t="n">
        <v>3</v>
      </c>
      <c r="E33" s="14" t="n">
        <v>28</v>
      </c>
      <c r="F33" s="15" t="n">
        <f aca="false">IF(AND(C33&gt;0,C33&lt;&gt;"."),(D33/C33-1)*100,".")</f>
        <v>-89.6551724137931</v>
      </c>
      <c r="G33" s="15" t="n">
        <f aca="false">IF(AND(C33&gt;0,C33&lt;&gt;"."),(E33/C33-1)*100,".")</f>
        <v>-3.44827586206896</v>
      </c>
      <c r="H33" s="15" t="n">
        <f aca="false">IF(AND(D33&gt;0,D33&lt;&gt;"."),(E33/D33-1)*100,".")</f>
        <v>833.333333333333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42</v>
      </c>
      <c r="D34" s="14" t="n">
        <v>266</v>
      </c>
      <c r="E34" s="14" t="n">
        <v>261</v>
      </c>
      <c r="F34" s="15" t="n">
        <f aca="false">IF(AND(C34&gt;0,C34&lt;&gt;"."),(D34/C34-1)*100,".")</f>
        <v>9.91735537190082</v>
      </c>
      <c r="G34" s="15" t="n">
        <f aca="false">IF(AND(C34&gt;0,C34&lt;&gt;"."),(E34/C34-1)*100,".")</f>
        <v>7.8512396694215</v>
      </c>
      <c r="H34" s="15" t="n">
        <f aca="false">IF(AND(D34&gt;0,D34&lt;&gt;"."),(E34/D34-1)*100,".")</f>
        <v>-1.8796992481203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210</v>
      </c>
      <c r="D35" s="14" t="n">
        <v>296</v>
      </c>
      <c r="E35" s="14" t="n">
        <v>274</v>
      </c>
      <c r="F35" s="15" t="n">
        <f aca="false">IF(AND(C35&gt;0,C35&lt;&gt;"."),(D35/C35-1)*100,".")</f>
        <v>40.952380952381</v>
      </c>
      <c r="G35" s="15" t="n">
        <f aca="false">IF(AND(C35&gt;0,C35&lt;&gt;"."),(E35/C35-1)*100,".")</f>
        <v>30.4761904761905</v>
      </c>
      <c r="H35" s="15" t="n">
        <f aca="false">IF(AND(D35&gt;0,D35&lt;&gt;"."),(E35/D35-1)*100,".")</f>
        <v>-7.43243243243243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67</v>
      </c>
      <c r="D36" s="14" t="n">
        <v>88</v>
      </c>
      <c r="E36" s="14" t="n">
        <v>73</v>
      </c>
      <c r="F36" s="15" t="n">
        <f aca="false">IF(AND(C36&gt;0,C36&lt;&gt;"."),(D36/C36-1)*100,".")</f>
        <v>31.3432835820896</v>
      </c>
      <c r="G36" s="15" t="n">
        <f aca="false">IF(AND(C36&gt;0,C36&lt;&gt;"."),(E36/C36-1)*100,".")</f>
        <v>8.95522388059702</v>
      </c>
      <c r="H36" s="15" t="n">
        <f aca="false">IF(AND(D36&gt;0,D36&lt;&gt;"."),(E36/D36-1)*100,".")</f>
        <v>-17.0454545454545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67</v>
      </c>
      <c r="D37" s="14" t="n">
        <v>72</v>
      </c>
      <c r="E37" s="14" t="n">
        <v>58</v>
      </c>
      <c r="F37" s="15" t="n">
        <f aca="false">IF(AND(C37&gt;0,C37&lt;&gt;"."),(D37/C37-1)*100,".")</f>
        <v>7.46268656716418</v>
      </c>
      <c r="G37" s="15" t="n">
        <f aca="false">IF(AND(C37&gt;0,C37&lt;&gt;"."),(E37/C37-1)*100,".")</f>
        <v>-13.4328358208955</v>
      </c>
      <c r="H37" s="15" t="n">
        <f aca="false">IF(AND(D37&gt;0,D37&lt;&gt;"."),(E37/D37-1)*100,".")</f>
        <v>-19.4444444444444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34</v>
      </c>
      <c r="D38" s="14" t="n">
        <v>144</v>
      </c>
      <c r="E38" s="14" t="n">
        <v>134</v>
      </c>
      <c r="F38" s="15" t="n">
        <f aca="false">IF(AND(C38&gt;0,C38&lt;&gt;"."),(D38/C38-1)*100,".")</f>
        <v>7.46268656716418</v>
      </c>
      <c r="G38" s="15" t="n">
        <f aca="false">IF(AND(C38&gt;0,C38&lt;&gt;"."),(E38/C38-1)*100,".")</f>
        <v>0</v>
      </c>
      <c r="H38" s="15" t="n">
        <f aca="false">IF(AND(D38&gt;0,D38&lt;&gt;"."),(E38/D38-1)*100,".")</f>
        <v>-6.94444444444444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32</v>
      </c>
      <c r="D39" s="14" t="n">
        <v>132</v>
      </c>
      <c r="E39" s="14" t="n">
        <v>152</v>
      </c>
      <c r="F39" s="15" t="n">
        <f aca="false">IF(AND(C39&gt;0,C39&lt;&gt;"."),(D39/C39-1)*100,".")</f>
        <v>0</v>
      </c>
      <c r="G39" s="15" t="n">
        <f aca="false">IF(AND(C39&gt;0,C39&lt;&gt;"."),(E39/C39-1)*100,".")</f>
        <v>15.1515151515152</v>
      </c>
      <c r="H39" s="15" t="n">
        <f aca="false">IF(AND(D39&gt;0,D39&lt;&gt;"."),(E39/D39-1)*100,".")</f>
        <v>15.1515151515152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9</v>
      </c>
      <c r="D40" s="14" t="n">
        <v>11</v>
      </c>
      <c r="E40" s="14" t="n">
        <v>16</v>
      </c>
      <c r="F40" s="15" t="n">
        <f aca="false">IF(AND(C40&gt;0,C40&lt;&gt;"."),(D40/C40-1)*100,".")</f>
        <v>-42.1052631578947</v>
      </c>
      <c r="G40" s="15" t="n">
        <f aca="false">IF(AND(C40&gt;0,C40&lt;&gt;"."),(E40/C40-1)*100,".")</f>
        <v>-15.7894736842105</v>
      </c>
      <c r="H40" s="15" t="n">
        <f aca="false">IF(AND(D40&gt;0,D40&lt;&gt;"."),(E40/D40-1)*100,".")</f>
        <v>45.4545454545455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5</v>
      </c>
      <c r="D41" s="14" t="n">
        <v>26</v>
      </c>
      <c r="E41" s="14" t="n">
        <v>11</v>
      </c>
      <c r="F41" s="15" t="n">
        <f aca="false">IF(AND(C41&gt;0,C41&lt;&gt;"."),(D41/C41-1)*100,".")</f>
        <v>-25.7142857142857</v>
      </c>
      <c r="G41" s="15" t="n">
        <f aca="false">IF(AND(C41&gt;0,C41&lt;&gt;"."),(E41/C41-1)*100,".")</f>
        <v>-68.5714285714286</v>
      </c>
      <c r="H41" s="15" t="n">
        <f aca="false">IF(AND(D41&gt;0,D41&lt;&gt;"."),(E41/D41-1)*100,".")</f>
        <v>-57.6923076923077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81</v>
      </c>
      <c r="D42" s="14" t="n">
        <v>93</v>
      </c>
      <c r="E42" s="14" t="n">
        <v>121</v>
      </c>
      <c r="F42" s="15" t="n">
        <f aca="false">IF(AND(C42&gt;0,C42&lt;&gt;"."),(D42/C42-1)*100,".")</f>
        <v>14.8148148148148</v>
      </c>
      <c r="G42" s="15" t="n">
        <f aca="false">IF(AND(C42&gt;0,C42&lt;&gt;"."),(E42/C42-1)*100,".")</f>
        <v>49.3827160493827</v>
      </c>
      <c r="H42" s="15" t="n">
        <f aca="false">IF(AND(D42&gt;0,D42&lt;&gt;"."),(E42/D42-1)*100,".")</f>
        <v>30.1075268817204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3</v>
      </c>
      <c r="D43" s="14" t="n">
        <v>4</v>
      </c>
      <c r="E43" s="14" t="n">
        <v>3</v>
      </c>
      <c r="F43" s="15" t="n">
        <f aca="false">IF(AND(C43&gt;0,C43&lt;&gt;"."),(D43/C43-1)*100,".")</f>
        <v>33.3333333333333</v>
      </c>
      <c r="G43" s="15" t="n">
        <f aca="false">IF(AND(C43&gt;0,C43&lt;&gt;"."),(E43/C43-1)*100,".")</f>
        <v>0</v>
      </c>
      <c r="H43" s="15" t="n">
        <f aca="false">IF(AND(D43&gt;0,D43&lt;&gt;"."),(E43/D43-1)*100,".")</f>
        <v>-25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18</v>
      </c>
      <c r="D44" s="14" t="n">
        <v>17</v>
      </c>
      <c r="E44" s="14" t="n">
        <v>22</v>
      </c>
      <c r="F44" s="15" t="n">
        <f aca="false">IF(AND(C44&gt;0,C44&lt;&gt;"."),(D44/C44-1)*100,".")</f>
        <v>-5.55555555555556</v>
      </c>
      <c r="G44" s="15" t="n">
        <f aca="false">IF(AND(C44&gt;0,C44&lt;&gt;"."),(E44/C44-1)*100,".")</f>
        <v>22.2222222222222</v>
      </c>
      <c r="H44" s="15" t="n">
        <f aca="false">IF(AND(D44&gt;0,D44&lt;&gt;"."),(E44/D44-1)*100,".")</f>
        <v>29.4117647058824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3</v>
      </c>
      <c r="D45" s="14" t="n">
        <v>12</v>
      </c>
      <c r="E45" s="14" t="n">
        <v>9</v>
      </c>
      <c r="F45" s="15" t="n">
        <f aca="false">IF(AND(C45&gt;0,C45&lt;&gt;"."),(D45/C45-1)*100,".")</f>
        <v>-7.69230769230769</v>
      </c>
      <c r="G45" s="15" t="n">
        <f aca="false">IF(AND(C45&gt;0,C45&lt;&gt;"."),(E45/C45-1)*100,".")</f>
        <v>-30.7692307692308</v>
      </c>
      <c r="H45" s="15" t="n">
        <f aca="false">IF(AND(D45&gt;0,D45&lt;&gt;"."),(E45/D45-1)*100,".")</f>
        <v>-25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7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84</v>
      </c>
      <c r="D47" s="14" t="n">
        <v>88</v>
      </c>
      <c r="E47" s="14" t="n">
        <v>97</v>
      </c>
      <c r="F47" s="15" t="n">
        <f aca="false">IF(AND(C47&gt;0,C47&lt;&gt;"."),(D47/C47-1)*100,".")</f>
        <v>4.76190476190477</v>
      </c>
      <c r="G47" s="15" t="n">
        <f aca="false">IF(AND(C47&gt;0,C47&lt;&gt;"."),(E47/C47-1)*100,".")</f>
        <v>15.4761904761905</v>
      </c>
      <c r="H47" s="15" t="n">
        <f aca="false">IF(AND(D47&gt;0,D47&lt;&gt;"."),(E47/D47-1)*100,".")</f>
        <v>10.2272727272727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5</v>
      </c>
      <c r="D48" s="14" t="n">
        <v>6</v>
      </c>
      <c r="E48" s="14" t="n">
        <v>13</v>
      </c>
      <c r="F48" s="15" t="n">
        <f aca="false">IF(AND(C48&gt;0,C48&lt;&gt;"."),(D48/C48-1)*100,".")</f>
        <v>20</v>
      </c>
      <c r="G48" s="15" t="n">
        <f aca="false">IF(AND(C48&gt;0,C48&lt;&gt;"."),(E48/C48-1)*100,".")</f>
        <v>160</v>
      </c>
      <c r="H48" s="15" t="n">
        <f aca="false">IF(AND(D48&gt;0,D48&lt;&gt;"."),(E48/D48-1)*100,".")</f>
        <v>116.666666666667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3</v>
      </c>
      <c r="D49" s="14" t="n">
        <v>9</v>
      </c>
      <c r="E49" s="14" t="n">
        <v>10</v>
      </c>
      <c r="F49" s="15" t="n">
        <f aca="false">IF(AND(C49&gt;0,C49&lt;&gt;"."),(D49/C49-1)*100,".")</f>
        <v>-30.7692307692308</v>
      </c>
      <c r="G49" s="15" t="n">
        <f aca="false">IF(AND(C49&gt;0,C49&lt;&gt;"."),(E49/C49-1)*100,".")</f>
        <v>-23.0769230769231</v>
      </c>
      <c r="H49" s="15" t="n">
        <f aca="false">IF(AND(D49&gt;0,D49&lt;&gt;"."),(E49/D49-1)*100,".")</f>
        <v>11.1111111111111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11</v>
      </c>
      <c r="D50" s="14" t="n">
        <v>12</v>
      </c>
      <c r="E50" s="14" t="n">
        <v>21</v>
      </c>
      <c r="F50" s="15" t="n">
        <f aca="false">IF(AND(C50&gt;0,C50&lt;&gt;"."),(D50/C50-1)*100,".")</f>
        <v>9.09090909090908</v>
      </c>
      <c r="G50" s="15" t="n">
        <f aca="false">IF(AND(C50&gt;0,C50&lt;&gt;"."),(E50/C50-1)*100,".")</f>
        <v>90.9090909090909</v>
      </c>
      <c r="H50" s="15" t="n">
        <f aca="false">IF(AND(D50&gt;0,D50&lt;&gt;"."),(E50/D50-1)*100,".")</f>
        <v>75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52</v>
      </c>
      <c r="D51" s="14" t="n">
        <v>134</v>
      </c>
      <c r="E51" s="14" t="n">
        <v>111</v>
      </c>
      <c r="F51" s="15" t="n">
        <f aca="false">IF(AND(C51&gt;0,C51&lt;&gt;"."),(D51/C51-1)*100,".")</f>
        <v>-11.8421052631579</v>
      </c>
      <c r="G51" s="15" t="n">
        <f aca="false">IF(AND(C51&gt;0,C51&lt;&gt;"."),(E51/C51-1)*100,".")</f>
        <v>-26.9736842105263</v>
      </c>
      <c r="H51" s="15" t="n">
        <f aca="false">IF(AND(D51&gt;0,D51&lt;&gt;"."),(E51/D51-1)*100,".")</f>
        <v>-17.1641791044776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292</v>
      </c>
      <c r="D52" s="14" t="n">
        <v>306</v>
      </c>
      <c r="E52" s="14" t="n">
        <v>327</v>
      </c>
      <c r="F52" s="15" t="n">
        <f aca="false">IF(AND(C52&gt;0,C52&lt;&gt;"."),(D52/C52-1)*100,".")</f>
        <v>4.7945205479452</v>
      </c>
      <c r="G52" s="15" t="n">
        <f aca="false">IF(AND(C52&gt;0,C52&lt;&gt;"."),(E52/C52-1)*100,".")</f>
        <v>11.986301369863</v>
      </c>
      <c r="H52" s="15" t="n">
        <f aca="false">IF(AND(D52&gt;0,D52&lt;&gt;"."),(E52/D52-1)*100,".")</f>
        <v>6.86274509803921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30</v>
      </c>
      <c r="D53" s="14" t="n">
        <v>54</v>
      </c>
      <c r="E53" s="14" t="n">
        <v>47</v>
      </c>
      <c r="F53" s="15" t="n">
        <f aca="false">IF(AND(C53&gt;0,C53&lt;&gt;"."),(D53/C53-1)*100,".")</f>
        <v>80</v>
      </c>
      <c r="G53" s="15" t="n">
        <f aca="false">IF(AND(C53&gt;0,C53&lt;&gt;"."),(E53/C53-1)*100,".")</f>
        <v>56.6666666666667</v>
      </c>
      <c r="H53" s="15" t="n">
        <f aca="false">IF(AND(D53&gt;0,D53&lt;&gt;"."),(E53/D53-1)*100,".")</f>
        <v>-12.962962962963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122</v>
      </c>
      <c r="E54" s="14" t="n">
        <v>118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3.2786885245901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52</v>
      </c>
      <c r="E55" s="14" t="n">
        <v>41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21.1538461538462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2</v>
      </c>
      <c r="C57" s="25" t="n">
        <f aca="false">SUM(C5:C55)</f>
        <v>3958</v>
      </c>
      <c r="D57" s="25" t="n">
        <f aca="false">SUM(D5:D55)</f>
        <v>4147</v>
      </c>
      <c r="E57" s="25" t="n">
        <f aca="false">SUM(E5:E55)</f>
        <v>4103</v>
      </c>
      <c r="F57" s="26" t="n">
        <f aca="false">IF(AND(C57&gt;0,C57&lt;&gt;"."),(D57/C57-1)*100,".")</f>
        <v>4.77513895907025</v>
      </c>
      <c r="G57" s="26" t="n">
        <f aca="false">IF(AND(C57&gt;0,C57&lt;&gt;"."),(E57/C57-1)*100,".")</f>
        <v>3.66346639717028</v>
      </c>
      <c r="H57" s="26" t="n">
        <f aca="false">IF(AND(D57&gt;0,D57&lt;&gt;"."),(E57/D57-1)*100,".")</f>
        <v>-1.06100795755968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71</v>
      </c>
      <c r="D5" s="14" t="n">
        <v>141</v>
      </c>
      <c r="E5" s="14" t="n">
        <v>268</v>
      </c>
      <c r="F5" s="15" t="n">
        <f aca="false">IF(AND(C5&gt;0,C5&lt;&gt;"."),(D5/C5-1)*100,".")</f>
        <v>-17.5438596491228</v>
      </c>
      <c r="G5" s="15" t="n">
        <f aca="false">IF(AND(C5&gt;0,C5&lt;&gt;"."),(E5/C5-1)*100,".")</f>
        <v>56.7251461988304</v>
      </c>
      <c r="H5" s="15" t="n">
        <f aca="false">IF(AND(D5&gt;0,D5&lt;&gt;"."),(E5/D5-1)*100,".")</f>
        <v>90.0709219858156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65</v>
      </c>
      <c r="D6" s="14" t="n">
        <v>109</v>
      </c>
      <c r="E6" s="14" t="n">
        <v>123</v>
      </c>
      <c r="F6" s="15" t="n">
        <f aca="false">IF(AND(C6&gt;0,C6&lt;&gt;"."),(D6/C6-1)*100,".")</f>
        <v>67.6923076923077</v>
      </c>
      <c r="G6" s="15" t="n">
        <f aca="false">IF(AND(C6&gt;0,C6&lt;&gt;"."),(E6/C6-1)*100,".")</f>
        <v>89.2307692307692</v>
      </c>
      <c r="H6" s="15" t="n">
        <f aca="false">IF(AND(D6&gt;0,D6&lt;&gt;"."),(E6/D6-1)*100,".")</f>
        <v>12.8440366972477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62</v>
      </c>
      <c r="D7" s="14" t="n">
        <v>125</v>
      </c>
      <c r="E7" s="14" t="n">
        <v>230</v>
      </c>
      <c r="F7" s="15" t="n">
        <f aca="false">IF(AND(C7&gt;0,C7&lt;&gt;"."),(D7/C7-1)*100,".")</f>
        <v>-22.8395061728395</v>
      </c>
      <c r="G7" s="15" t="n">
        <f aca="false">IF(AND(C7&gt;0,C7&lt;&gt;"."),(E7/C7-1)*100,".")</f>
        <v>41.9753086419753</v>
      </c>
      <c r="H7" s="15" t="n">
        <f aca="false">IF(AND(D7&gt;0,D7&lt;&gt;"."),(E7/D7-1)*100,".")</f>
        <v>84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260</v>
      </c>
      <c r="D8" s="14" t="n">
        <v>243</v>
      </c>
      <c r="E8" s="14" t="n">
        <v>207</v>
      </c>
      <c r="F8" s="15" t="n">
        <f aca="false">IF(AND(C8&gt;0,C8&lt;&gt;"."),(D8/C8-1)*100,".")</f>
        <v>-6.53846153846154</v>
      </c>
      <c r="G8" s="15" t="n">
        <f aca="false">IF(AND(C8&gt;0,C8&lt;&gt;"."),(E8/C8-1)*100,".")</f>
        <v>-20.3846153846154</v>
      </c>
      <c r="H8" s="15" t="n">
        <f aca="false">IF(AND(D8&gt;0,D8&lt;&gt;"."),(E8/D8-1)*100,".")</f>
        <v>-14.8148148148148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97</v>
      </c>
      <c r="D9" s="14" t="n">
        <v>171</v>
      </c>
      <c r="E9" s="14" t="n">
        <v>214</v>
      </c>
      <c r="F9" s="15" t="n">
        <f aca="false">IF(AND(C9&gt;0,C9&lt;&gt;"."),(D9/C9-1)*100,".")</f>
        <v>-13.1979695431472</v>
      </c>
      <c r="G9" s="15" t="n">
        <f aca="false">IF(AND(C9&gt;0,C9&lt;&gt;"."),(E9/C9-1)*100,".")</f>
        <v>8.62944162436548</v>
      </c>
      <c r="H9" s="15" t="n">
        <f aca="false">IF(AND(D9&gt;0,D9&lt;&gt;"."),(E9/D9-1)*100,".")</f>
        <v>25.1461988304094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171</v>
      </c>
      <c r="D10" s="14" t="n">
        <v>146</v>
      </c>
      <c r="E10" s="14" t="n">
        <v>135</v>
      </c>
      <c r="F10" s="15" t="n">
        <f aca="false">IF(AND(C10&gt;0,C10&lt;&gt;"."),(D10/C10-1)*100,".")</f>
        <v>-14.6198830409357</v>
      </c>
      <c r="G10" s="15" t="n">
        <f aca="false">IF(AND(C10&gt;0,C10&lt;&gt;"."),(E10/C10-1)*100,".")</f>
        <v>-21.0526315789474</v>
      </c>
      <c r="H10" s="15" t="n">
        <f aca="false">IF(AND(D10&gt;0,D10&lt;&gt;"."),(E10/D10-1)*100,".")</f>
        <v>-7.53424657534246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64</v>
      </c>
      <c r="D11" s="14" t="n">
        <v>91</v>
      </c>
      <c r="E11" s="14" t="n">
        <v>125</v>
      </c>
      <c r="F11" s="15" t="n">
        <f aca="false">IF(AND(C11&gt;0,C11&lt;&gt;"."),(D11/C11-1)*100,".")</f>
        <v>-44.5121951219512</v>
      </c>
      <c r="G11" s="15" t="n">
        <f aca="false">IF(AND(C11&gt;0,C11&lt;&gt;"."),(E11/C11-1)*100,".")</f>
        <v>-23.7804878048781</v>
      </c>
      <c r="H11" s="15" t="n">
        <f aca="false">IF(AND(D11&gt;0,D11&lt;&gt;"."),(E11/D11-1)*100,".")</f>
        <v>37.3626373626374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173</v>
      </c>
      <c r="D12" s="14" t="n">
        <v>120</v>
      </c>
      <c r="E12" s="14" t="n">
        <v>124</v>
      </c>
      <c r="F12" s="15" t="n">
        <f aca="false">IF(AND(C12&gt;0,C12&lt;&gt;"."),(D12/C12-1)*100,".")</f>
        <v>-30.635838150289</v>
      </c>
      <c r="G12" s="15" t="n">
        <f aca="false">IF(AND(C12&gt;0,C12&lt;&gt;"."),(E12/C12-1)*100,".")</f>
        <v>-28.3236994219653</v>
      </c>
      <c r="H12" s="15" t="n">
        <f aca="false">IF(AND(D12&gt;0,D12&lt;&gt;"."),(E12/D12-1)*100,".")</f>
        <v>3.33333333333334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241</v>
      </c>
      <c r="D13" s="14" t="n">
        <v>134</v>
      </c>
      <c r="E13" s="14" t="n">
        <v>121</v>
      </c>
      <c r="F13" s="15" t="n">
        <f aca="false">IF(AND(C13&gt;0,C13&lt;&gt;"."),(D13/C13-1)*100,".")</f>
        <v>-44.3983402489627</v>
      </c>
      <c r="G13" s="15" t="n">
        <f aca="false">IF(AND(C13&gt;0,C13&lt;&gt;"."),(E13/C13-1)*100,".")</f>
        <v>-49.792531120332</v>
      </c>
      <c r="H13" s="15" t="n">
        <f aca="false">IF(AND(D13&gt;0,D13&lt;&gt;"."),(E13/D13-1)*100,".")</f>
        <v>-9.70149253731343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30</v>
      </c>
      <c r="D14" s="14" t="n">
        <v>243</v>
      </c>
      <c r="E14" s="14" t="n">
        <v>258</v>
      </c>
      <c r="F14" s="15" t="n">
        <f aca="false">IF(AND(C14&gt;0,C14&lt;&gt;"."),(D14/C14-1)*100,".")</f>
        <v>5.65217391304347</v>
      </c>
      <c r="G14" s="15" t="n">
        <f aca="false">IF(AND(C14&gt;0,C14&lt;&gt;"."),(E14/C14-1)*100,".")</f>
        <v>12.1739130434783</v>
      </c>
      <c r="H14" s="15" t="n">
        <f aca="false">IF(AND(D14&gt;0,D14&lt;&gt;"."),(E14/D14-1)*100,".")</f>
        <v>6.17283950617285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34</v>
      </c>
      <c r="D15" s="14" t="n">
        <v>57</v>
      </c>
      <c r="E15" s="14" t="n">
        <v>1</v>
      </c>
      <c r="F15" s="15" t="n">
        <f aca="false">IF(AND(C15&gt;0,C15&lt;&gt;"."),(D15/C15-1)*100,".")</f>
        <v>67.6470588235294</v>
      </c>
      <c r="G15" s="15" t="n">
        <f aca="false">IF(AND(C15&gt;0,C15&lt;&gt;"."),(E15/C15-1)*100,".")</f>
        <v>-97.0588235294118</v>
      </c>
      <c r="H15" s="15" t="n">
        <f aca="false">IF(AND(D15&gt;0,D15&lt;&gt;"."),(E15/D15-1)*100,".")</f>
        <v>-98.2456140350877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36</v>
      </c>
      <c r="D16" s="14" t="n">
        <v>48</v>
      </c>
      <c r="E16" s="14" t="n">
        <v>75</v>
      </c>
      <c r="F16" s="15" t="n">
        <f aca="false">IF(AND(C16&gt;0,C16&lt;&gt;"."),(D16/C16-1)*100,".")</f>
        <v>33.3333333333333</v>
      </c>
      <c r="G16" s="15" t="n">
        <f aca="false">IF(AND(C16&gt;0,C16&lt;&gt;"."),(E16/C16-1)*100,".")</f>
        <v>108.333333333333</v>
      </c>
      <c r="H16" s="15" t="n">
        <f aca="false">IF(AND(D16&gt;0,D16&lt;&gt;"."),(E16/D16-1)*100,".")</f>
        <v>56.25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77</v>
      </c>
      <c r="D17" s="14" t="n">
        <v>78</v>
      </c>
      <c r="E17" s="14" t="n">
        <v>92</v>
      </c>
      <c r="F17" s="15" t="n">
        <f aca="false">IF(AND(C17&gt;0,C17&lt;&gt;"."),(D17/C17-1)*100,".")</f>
        <v>1.29870129870129</v>
      </c>
      <c r="G17" s="15" t="n">
        <f aca="false">IF(AND(C17&gt;0,C17&lt;&gt;"."),(E17/C17-1)*100,".")</f>
        <v>19.4805194805195</v>
      </c>
      <c r="H17" s="15" t="n">
        <f aca="false">IF(AND(D17&gt;0,D17&lt;&gt;"."),(E17/D17-1)*100,".")</f>
        <v>17.948717948718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94</v>
      </c>
      <c r="D18" s="14" t="n">
        <v>71</v>
      </c>
      <c r="E18" s="14" t="n">
        <v>115</v>
      </c>
      <c r="F18" s="15" t="n">
        <f aca="false">IF(AND(C18&gt;0,C18&lt;&gt;"."),(D18/C18-1)*100,".")</f>
        <v>-24.468085106383</v>
      </c>
      <c r="G18" s="15" t="n">
        <f aca="false">IF(AND(C18&gt;0,C18&lt;&gt;"."),(E18/C18-1)*100,".")</f>
        <v>22.3404255319149</v>
      </c>
      <c r="H18" s="15" t="n">
        <f aca="false">IF(AND(D18&gt;0,D18&lt;&gt;"."),(E18/D18-1)*100,".")</f>
        <v>61.9718309859155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47</v>
      </c>
      <c r="D19" s="14" t="n">
        <v>36</v>
      </c>
      <c r="E19" s="14" t="n">
        <v>36</v>
      </c>
      <c r="F19" s="15" t="n">
        <f aca="false">IF(AND(C19&gt;0,C19&lt;&gt;"."),(D19/C19-1)*100,".")</f>
        <v>-23.4042553191489</v>
      </c>
      <c r="G19" s="15" t="n">
        <f aca="false">IF(AND(C19&gt;0,C19&lt;&gt;"."),(E19/C19-1)*100,".")</f>
        <v>-23.4042553191489</v>
      </c>
      <c r="H19" s="15" t="n">
        <f aca="false">IF(AND(D19&gt;0,D19&lt;&gt;"."),(E19/D19-1)*100,".")</f>
        <v>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41</v>
      </c>
      <c r="D20" s="14" t="n">
        <v>81</v>
      </c>
      <c r="E20" s="14" t="n">
        <v>74</v>
      </c>
      <c r="F20" s="15" t="n">
        <f aca="false">IF(AND(C20&gt;0,C20&lt;&gt;"."),(D20/C20-1)*100,".")</f>
        <v>97.5609756097561</v>
      </c>
      <c r="G20" s="15" t="n">
        <f aca="false">IF(AND(C20&gt;0,C20&lt;&gt;"."),(E20/C20-1)*100,".")</f>
        <v>80.4878048780488</v>
      </c>
      <c r="H20" s="15" t="n">
        <f aca="false">IF(AND(D20&gt;0,D20&lt;&gt;"."),(E20/D20-1)*100,".")</f>
        <v>-8.64197530864198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24</v>
      </c>
      <c r="D21" s="14" t="n">
        <v>21</v>
      </c>
      <c r="E21" s="14" t="n">
        <v>26</v>
      </c>
      <c r="F21" s="15" t="n">
        <f aca="false">IF(AND(C21&gt;0,C21&lt;&gt;"."),(D21/C21-1)*100,".")</f>
        <v>-12.5</v>
      </c>
      <c r="G21" s="15" t="n">
        <f aca="false">IF(AND(C21&gt;0,C21&lt;&gt;"."),(E21/C21-1)*100,".")</f>
        <v>8.33333333333333</v>
      </c>
      <c r="H21" s="15" t="n">
        <f aca="false">IF(AND(D21&gt;0,D21&lt;&gt;"."),(E21/D21-1)*100,".")</f>
        <v>23.8095238095238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0</v>
      </c>
      <c r="D22" s="14" t="n">
        <v>49</v>
      </c>
      <c r="E22" s="14" t="n">
        <v>72</v>
      </c>
      <c r="F22" s="15" t="n">
        <f aca="false">IF(AND(C22&gt;0,C22&lt;&gt;"."),(D22/C22-1)*100,".")</f>
        <v>63.3333333333333</v>
      </c>
      <c r="G22" s="15" t="n">
        <f aca="false">IF(AND(C22&gt;0,C22&lt;&gt;"."),(E22/C22-1)*100,".")</f>
        <v>140</v>
      </c>
      <c r="H22" s="15" t="n">
        <f aca="false">IF(AND(D22&gt;0,D22&lt;&gt;"."),(E22/D22-1)*100,".")</f>
        <v>46.9387755102041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33</v>
      </c>
      <c r="D23" s="14" t="n">
        <v>3</v>
      </c>
      <c r="E23" s="14" t="n">
        <v>4</v>
      </c>
      <c r="F23" s="15" t="n">
        <f aca="false">IF(AND(C23&gt;0,C23&lt;&gt;"."),(D23/C23-1)*100,".")</f>
        <v>-90.9090909090909</v>
      </c>
      <c r="G23" s="15" t="n">
        <f aca="false">IF(AND(C23&gt;0,C23&lt;&gt;"."),(E23/C23-1)*100,".")</f>
        <v>-87.8787878787879</v>
      </c>
      <c r="H23" s="15" t="n">
        <f aca="false">IF(AND(D23&gt;0,D23&lt;&gt;"."),(E23/D23-1)*100,".")</f>
        <v>33.3333333333333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64</v>
      </c>
      <c r="D24" s="14" t="n">
        <v>102</v>
      </c>
      <c r="E24" s="14" t="n">
        <v>109</v>
      </c>
      <c r="F24" s="15" t="n">
        <f aca="false">IF(AND(C24&gt;0,C24&lt;&gt;"."),(D24/C24-1)*100,".")</f>
        <v>59.375</v>
      </c>
      <c r="G24" s="15" t="n">
        <f aca="false">IF(AND(C24&gt;0,C24&lt;&gt;"."),(E24/C24-1)*100,".")</f>
        <v>70.3125</v>
      </c>
      <c r="H24" s="15" t="n">
        <f aca="false">IF(AND(D24&gt;0,D24&lt;&gt;"."),(E24/D24-1)*100,".")</f>
        <v>6.86274509803921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29</v>
      </c>
      <c r="D25" s="14" t="n">
        <v>35</v>
      </c>
      <c r="E25" s="14" t="n">
        <v>82</v>
      </c>
      <c r="F25" s="15" t="n">
        <f aca="false">IF(AND(C25&gt;0,C25&lt;&gt;"."),(D25/C25-1)*100,".")</f>
        <v>20.6896551724138</v>
      </c>
      <c r="G25" s="15" t="n">
        <f aca="false">IF(AND(C25&gt;0,C25&lt;&gt;"."),(E25/C25-1)*100,".")</f>
        <v>182.758620689655</v>
      </c>
      <c r="H25" s="15" t="n">
        <f aca="false">IF(AND(D25&gt;0,D25&lt;&gt;"."),(E25/D25-1)*100,".")</f>
        <v>134.285714285714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60</v>
      </c>
      <c r="D26" s="14" t="n">
        <v>94</v>
      </c>
      <c r="E26" s="14" t="n">
        <v>99</v>
      </c>
      <c r="F26" s="15" t="n">
        <f aca="false">IF(AND(C26&gt;0,C26&lt;&gt;"."),(D26/C26-1)*100,".")</f>
        <v>56.6666666666667</v>
      </c>
      <c r="G26" s="15" t="n">
        <f aca="false">IF(AND(C26&gt;0,C26&lt;&gt;"."),(E26/C26-1)*100,".")</f>
        <v>65</v>
      </c>
      <c r="H26" s="15" t="n">
        <f aca="false">IF(AND(D26&gt;0,D26&lt;&gt;"."),(E26/D26-1)*100,".")</f>
        <v>5.3191489361702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31</v>
      </c>
      <c r="D27" s="14" t="n">
        <v>24</v>
      </c>
      <c r="E27" s="14" t="n">
        <v>50</v>
      </c>
      <c r="F27" s="15" t="n">
        <f aca="false">IF(AND(C27&gt;0,C27&lt;&gt;"."),(D27/C27-1)*100,".")</f>
        <v>-22.5806451612903</v>
      </c>
      <c r="G27" s="15" t="n">
        <f aca="false">IF(AND(C27&gt;0,C27&lt;&gt;"."),(E27/C27-1)*100,".")</f>
        <v>61.2903225806452</v>
      </c>
      <c r="H27" s="15" t="n">
        <f aca="false">IF(AND(D27&gt;0,D27&lt;&gt;"."),(E27/D27-1)*100,".")</f>
        <v>108.333333333333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4</v>
      </c>
      <c r="D28" s="19" t="n">
        <v>9</v>
      </c>
      <c r="E28" s="19" t="n">
        <v>7</v>
      </c>
      <c r="F28" s="15" t="n">
        <f aca="false">IF(AND(C28&gt;0,C28&lt;&gt;"."),(D28/C28-1)*100,".")</f>
        <v>125</v>
      </c>
      <c r="G28" s="15" t="n">
        <f aca="false">IF(AND(C28&gt;0,C28&lt;&gt;"."),(E28/C28-1)*100,".")</f>
        <v>75</v>
      </c>
      <c r="H28" s="15" t="n">
        <f aca="false">IF(AND(D28&gt;0,D28&lt;&gt;"."),(E28/D28-1)*100,".")</f>
        <v>-22.2222222222222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51</v>
      </c>
      <c r="D29" s="14" t="n">
        <v>20</v>
      </c>
      <c r="E29" s="14" t="n">
        <v>12</v>
      </c>
      <c r="F29" s="15" t="n">
        <f aca="false">IF(AND(C29&gt;0,C29&lt;&gt;"."),(D29/C29-1)*100,".")</f>
        <v>-60.7843137254902</v>
      </c>
      <c r="G29" s="15" t="n">
        <f aca="false">IF(AND(C29&gt;0,C29&lt;&gt;"."),(E29/C29-1)*100,".")</f>
        <v>-76.4705882352941</v>
      </c>
      <c r="H29" s="15" t="n">
        <f aca="false">IF(AND(D29&gt;0,D29&lt;&gt;"."),(E29/D29-1)*100,".")</f>
        <v>-40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40</v>
      </c>
      <c r="D30" s="14" t="n">
        <v>6</v>
      </c>
      <c r="E30" s="14" t="n">
        <v>8</v>
      </c>
      <c r="F30" s="15" t="n">
        <f aca="false">IF(AND(C30&gt;0,C30&lt;&gt;"."),(D30/C30-1)*100,".")</f>
        <v>-85</v>
      </c>
      <c r="G30" s="15" t="n">
        <f aca="false">IF(AND(C30&gt;0,C30&lt;&gt;"."),(E30/C30-1)*100,".")</f>
        <v>-80</v>
      </c>
      <c r="H30" s="15" t="n">
        <f aca="false">IF(AND(D30&gt;0,D30&lt;&gt;"."),(E30/D30-1)*100,".")</f>
        <v>33.3333333333333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2</v>
      </c>
      <c r="D31" s="14" t="n">
        <v>2</v>
      </c>
      <c r="E31" s="14" t="n">
        <v>135</v>
      </c>
      <c r="F31" s="15" t="n">
        <f aca="false">IF(AND(C31&gt;0,C31&lt;&gt;"."),(D31/C31-1)*100,".")</f>
        <v>0</v>
      </c>
      <c r="G31" s="15" t="n">
        <f aca="false">IF(AND(C31&gt;0,C31&lt;&gt;"."),(E31/C31-1)*100,".")</f>
        <v>6650</v>
      </c>
      <c r="H31" s="15" t="n">
        <f aca="false">IF(AND(D31&gt;0,D31&lt;&gt;"."),(E31/D31-1)*100,".")</f>
        <v>665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319</v>
      </c>
      <c r="D32" s="14" t="n">
        <v>320</v>
      </c>
      <c r="E32" s="14" t="n">
        <v>329</v>
      </c>
      <c r="F32" s="15" t="n">
        <f aca="false">IF(AND(C32&gt;0,C32&lt;&gt;"."),(D32/C32-1)*100,".")</f>
        <v>0.313479623824442</v>
      </c>
      <c r="G32" s="15" t="n">
        <f aca="false">IF(AND(C32&gt;0,C32&lt;&gt;"."),(E32/C32-1)*100,".")</f>
        <v>3.13479623824451</v>
      </c>
      <c r="H32" s="15" t="n">
        <f aca="false">IF(AND(D32&gt;0,D32&lt;&gt;"."),(E32/D32-1)*100,".")</f>
        <v>2.8125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2</v>
      </c>
      <c r="D33" s="14" t="n">
        <v>19</v>
      </c>
      <c r="E33" s="14" t="n">
        <v>28</v>
      </c>
      <c r="F33" s="15" t="n">
        <f aca="false">IF(AND(C33&gt;0,C33&lt;&gt;"."),(D33/C33-1)*100,".")</f>
        <v>58.3333333333333</v>
      </c>
      <c r="G33" s="15" t="n">
        <f aca="false">IF(AND(C33&gt;0,C33&lt;&gt;"."),(E33/C33-1)*100,".")</f>
        <v>133.333333333333</v>
      </c>
      <c r="H33" s="15" t="n">
        <f aca="false">IF(AND(D33&gt;0,D33&lt;&gt;"."),(E33/D33-1)*100,".")</f>
        <v>47.3684210526316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741</v>
      </c>
      <c r="D34" s="14" t="n">
        <v>567</v>
      </c>
      <c r="E34" s="14" t="n">
        <v>455</v>
      </c>
      <c r="F34" s="15" t="n">
        <f aca="false">IF(AND(C34&gt;0,C34&lt;&gt;"."),(D34/C34-1)*100,".")</f>
        <v>-23.4817813765182</v>
      </c>
      <c r="G34" s="15" t="n">
        <f aca="false">IF(AND(C34&gt;0,C34&lt;&gt;"."),(E34/C34-1)*100,".")</f>
        <v>-38.5964912280702</v>
      </c>
      <c r="H34" s="15" t="n">
        <f aca="false">IF(AND(D34&gt;0,D34&lt;&gt;"."),(E34/D34-1)*100,".")</f>
        <v>-19.7530864197531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240</v>
      </c>
      <c r="D35" s="14" t="n">
        <v>337</v>
      </c>
      <c r="E35" s="14" t="n">
        <v>316</v>
      </c>
      <c r="F35" s="15" t="n">
        <f aca="false">IF(AND(C35&gt;0,C35&lt;&gt;"."),(D35/C35-1)*100,".")</f>
        <v>40.4166666666667</v>
      </c>
      <c r="G35" s="15" t="n">
        <f aca="false">IF(AND(C35&gt;0,C35&lt;&gt;"."),(E35/C35-1)*100,".")</f>
        <v>31.6666666666667</v>
      </c>
      <c r="H35" s="15" t="n">
        <f aca="false">IF(AND(D35&gt;0,D35&lt;&gt;"."),(E35/D35-1)*100,".")</f>
        <v>-6.23145400593472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43</v>
      </c>
      <c r="D36" s="14" t="n">
        <v>49</v>
      </c>
      <c r="E36" s="14" t="n">
        <v>65</v>
      </c>
      <c r="F36" s="15" t="n">
        <f aca="false">IF(AND(C36&gt;0,C36&lt;&gt;"."),(D36/C36-1)*100,".")</f>
        <v>13.953488372093</v>
      </c>
      <c r="G36" s="15" t="n">
        <f aca="false">IF(AND(C36&gt;0,C36&lt;&gt;"."),(E36/C36-1)*100,".")</f>
        <v>51.1627906976744</v>
      </c>
      <c r="H36" s="15" t="n">
        <f aca="false">IF(AND(D36&gt;0,D36&lt;&gt;"."),(E36/D36-1)*100,".")</f>
        <v>32.6530612244898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64</v>
      </c>
      <c r="D37" s="14" t="n">
        <v>55</v>
      </c>
      <c r="E37" s="14" t="n">
        <v>41</v>
      </c>
      <c r="F37" s="15" t="n">
        <f aca="false">IF(AND(C37&gt;0,C37&lt;&gt;"."),(D37/C37-1)*100,".")</f>
        <v>-14.0625</v>
      </c>
      <c r="G37" s="15" t="n">
        <f aca="false">IF(AND(C37&gt;0,C37&lt;&gt;"."),(E37/C37-1)*100,".")</f>
        <v>-35.9375</v>
      </c>
      <c r="H37" s="15" t="n">
        <f aca="false">IF(AND(D37&gt;0,D37&lt;&gt;"."),(E37/D37-1)*100,".")</f>
        <v>-25.4545454545455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57</v>
      </c>
      <c r="D38" s="14" t="n">
        <v>140</v>
      </c>
      <c r="E38" s="14" t="n">
        <v>138</v>
      </c>
      <c r="F38" s="15" t="n">
        <f aca="false">IF(AND(C38&gt;0,C38&lt;&gt;"."),(D38/C38-1)*100,".")</f>
        <v>-10.828025477707</v>
      </c>
      <c r="G38" s="15" t="n">
        <f aca="false">IF(AND(C38&gt;0,C38&lt;&gt;"."),(E38/C38-1)*100,".")</f>
        <v>-12.1019108280255</v>
      </c>
      <c r="H38" s="15" t="n">
        <f aca="false">IF(AND(D38&gt;0,D38&lt;&gt;"."),(E38/D38-1)*100,".")</f>
        <v>-1.42857142857142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70</v>
      </c>
      <c r="D39" s="14" t="n">
        <v>146</v>
      </c>
      <c r="E39" s="14" t="n">
        <v>127</v>
      </c>
      <c r="F39" s="15" t="n">
        <f aca="false">IF(AND(C39&gt;0,C39&lt;&gt;"."),(D39/C39-1)*100,".")</f>
        <v>-14.1176470588235</v>
      </c>
      <c r="G39" s="15" t="n">
        <f aca="false">IF(AND(C39&gt;0,C39&lt;&gt;"."),(E39/C39-1)*100,".")</f>
        <v>-25.2941176470588</v>
      </c>
      <c r="H39" s="15" t="n">
        <f aca="false">IF(AND(D39&gt;0,D39&lt;&gt;"."),(E39/D39-1)*100,".")</f>
        <v>-13.013698630137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0</v>
      </c>
      <c r="D40" s="14" t="n">
        <v>15</v>
      </c>
      <c r="E40" s="14" t="n">
        <v>20</v>
      </c>
      <c r="F40" s="15" t="n">
        <f aca="false">IF(AND(C40&gt;0,C40&lt;&gt;"."),(D40/C40-1)*100,".")</f>
        <v>50</v>
      </c>
      <c r="G40" s="15" t="n">
        <f aca="false">IF(AND(C40&gt;0,C40&lt;&gt;"."),(E40/C40-1)*100,".")</f>
        <v>100</v>
      </c>
      <c r="H40" s="15" t="n">
        <f aca="false">IF(AND(D40&gt;0,D40&lt;&gt;"."),(E40/D40-1)*100,".")</f>
        <v>33.3333333333333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50</v>
      </c>
      <c r="D41" s="14" t="n">
        <v>28</v>
      </c>
      <c r="E41" s="14" t="n">
        <v>15</v>
      </c>
      <c r="F41" s="15" t="n">
        <f aca="false">IF(AND(C41&gt;0,C41&lt;&gt;"."),(D41/C41-1)*100,".")</f>
        <v>-44</v>
      </c>
      <c r="G41" s="15" t="n">
        <f aca="false">IF(AND(C41&gt;0,C41&lt;&gt;"."),(E41/C41-1)*100,".")</f>
        <v>-70</v>
      </c>
      <c r="H41" s="15" t="n">
        <f aca="false">IF(AND(D41&gt;0,D41&lt;&gt;"."),(E41/D41-1)*100,".")</f>
        <v>-46.4285714285714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65</v>
      </c>
      <c r="D42" s="14" t="n">
        <v>44</v>
      </c>
      <c r="E42" s="14" t="n">
        <v>67</v>
      </c>
      <c r="F42" s="15" t="n">
        <f aca="false">IF(AND(C42&gt;0,C42&lt;&gt;"."),(D42/C42-1)*100,".")</f>
        <v>-32.3076923076923</v>
      </c>
      <c r="G42" s="15" t="n">
        <f aca="false">IF(AND(C42&gt;0,C42&lt;&gt;"."),(E42/C42-1)*100,".")</f>
        <v>3.07692307692307</v>
      </c>
      <c r="H42" s="15" t="n">
        <f aca="false">IF(AND(D42&gt;0,D42&lt;&gt;"."),(E42/D42-1)*100,".")</f>
        <v>52.2727272727273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/>
      <c r="E43" s="14" t="n">
        <v>7</v>
      </c>
      <c r="F43" s="15" t="n">
        <f aca="false">IF(AND(C43&gt;0,C43&lt;&gt;"."),(D43/C43-1)*100,".")</f>
        <v>-100</v>
      </c>
      <c r="G43" s="15" t="n">
        <f aca="false">IF(AND(C43&gt;0,C43&lt;&gt;"."),(E43/C43-1)*100,".")</f>
        <v>250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36</v>
      </c>
      <c r="D44" s="14" t="n">
        <v>17</v>
      </c>
      <c r="E44" s="14" t="n">
        <v>1</v>
      </c>
      <c r="F44" s="15" t="n">
        <f aca="false">IF(AND(C44&gt;0,C44&lt;&gt;"."),(D44/C44-1)*100,".")</f>
        <v>-52.7777777777778</v>
      </c>
      <c r="G44" s="15" t="n">
        <f aca="false">IF(AND(C44&gt;0,C44&lt;&gt;"."),(E44/C44-1)*100,".")</f>
        <v>-97.2222222222222</v>
      </c>
      <c r="H44" s="15" t="n">
        <f aca="false">IF(AND(D44&gt;0,D44&lt;&gt;"."),(E44/D44-1)*100,".")</f>
        <v>-94.1176470588235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7</v>
      </c>
      <c r="D45" s="14" t="n">
        <v>9</v>
      </c>
      <c r="E45" s="14" t="n">
        <v>11</v>
      </c>
      <c r="F45" s="15" t="n">
        <f aca="false">IF(AND(C45&gt;0,C45&lt;&gt;"."),(D45/C45-1)*100,".")</f>
        <v>-47.0588235294118</v>
      </c>
      <c r="G45" s="15" t="n">
        <f aca="false">IF(AND(C45&gt;0,C45&lt;&gt;"."),(E45/C45-1)*100,".")</f>
        <v>-35.2941176470588</v>
      </c>
      <c r="H45" s="15" t="n">
        <f aca="false">IF(AND(D45&gt;0,D45&lt;&gt;"."),(E45/D45-1)*100,".")</f>
        <v>22.2222222222222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33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58</v>
      </c>
      <c r="D47" s="14" t="n">
        <v>82</v>
      </c>
      <c r="E47" s="14" t="n">
        <v>69</v>
      </c>
      <c r="F47" s="15" t="n">
        <f aca="false">IF(AND(C47&gt;0,C47&lt;&gt;"."),(D47/C47-1)*100,".")</f>
        <v>41.3793103448276</v>
      </c>
      <c r="G47" s="15" t="n">
        <f aca="false">IF(AND(C47&gt;0,C47&lt;&gt;"."),(E47/C47-1)*100,".")</f>
        <v>18.9655172413793</v>
      </c>
      <c r="H47" s="15" t="n">
        <f aca="false">IF(AND(D47&gt;0,D47&lt;&gt;"."),(E47/D47-1)*100,".")</f>
        <v>-15.8536585365854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7</v>
      </c>
      <c r="D48" s="14" t="n">
        <v>14</v>
      </c>
      <c r="E48" s="14" t="n">
        <v>10</v>
      </c>
      <c r="F48" s="15" t="n">
        <f aca="false">IF(AND(C48&gt;0,C48&lt;&gt;"."),(D48/C48-1)*100,".")</f>
        <v>100</v>
      </c>
      <c r="G48" s="15" t="n">
        <f aca="false">IF(AND(C48&gt;0,C48&lt;&gt;"."),(E48/C48-1)*100,".")</f>
        <v>42.8571428571429</v>
      </c>
      <c r="H48" s="15" t="n">
        <f aca="false">IF(AND(D48&gt;0,D48&lt;&gt;"."),(E48/D48-1)*100,".")</f>
        <v>-28.5714285714286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30</v>
      </c>
      <c r="D49" s="14" t="n">
        <v>26</v>
      </c>
      <c r="E49" s="14" t="n">
        <v>196</v>
      </c>
      <c r="F49" s="15" t="n">
        <f aca="false">IF(AND(C49&gt;0,C49&lt;&gt;"."),(D49/C49-1)*100,".")</f>
        <v>-13.3333333333333</v>
      </c>
      <c r="G49" s="15" t="n">
        <f aca="false">IF(AND(C49&gt;0,C49&lt;&gt;"."),(E49/C49-1)*100,".")</f>
        <v>553.333333333333</v>
      </c>
      <c r="H49" s="15" t="n">
        <f aca="false">IF(AND(D49&gt;0,D49&lt;&gt;"."),(E49/D49-1)*100,".")</f>
        <v>653.846153846154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10</v>
      </c>
      <c r="D50" s="14" t="n">
        <v>10</v>
      </c>
      <c r="E50" s="14" t="n">
        <v>11</v>
      </c>
      <c r="F50" s="15" t="n">
        <f aca="false">IF(AND(C50&gt;0,C50&lt;&gt;"."),(D50/C50-1)*100,".")</f>
        <v>0</v>
      </c>
      <c r="G50" s="15" t="n">
        <f aca="false">IF(AND(C50&gt;0,C50&lt;&gt;"."),(E50/C50-1)*100,".")</f>
        <v>10</v>
      </c>
      <c r="H50" s="15" t="n">
        <f aca="false">IF(AND(D50&gt;0,D50&lt;&gt;"."),(E50/D50-1)*100,".")</f>
        <v>1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80</v>
      </c>
      <c r="D51" s="14" t="n">
        <v>135</v>
      </c>
      <c r="E51" s="14" t="n">
        <v>13</v>
      </c>
      <c r="F51" s="15" t="n">
        <f aca="false">IF(AND(C51&gt;0,C51&lt;&gt;"."),(D51/C51-1)*100,".")</f>
        <v>-25</v>
      </c>
      <c r="G51" s="15" t="n">
        <f aca="false">IF(AND(C51&gt;0,C51&lt;&gt;"."),(E51/C51-1)*100,".")</f>
        <v>-92.7777777777778</v>
      </c>
      <c r="H51" s="15" t="n">
        <f aca="false">IF(AND(D51&gt;0,D51&lt;&gt;"."),(E51/D51-1)*100,".")</f>
        <v>-90.3703703703704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86</v>
      </c>
      <c r="D52" s="14" t="n">
        <v>110</v>
      </c>
      <c r="E52" s="14" t="n">
        <v>141</v>
      </c>
      <c r="F52" s="15" t="n">
        <f aca="false">IF(AND(C52&gt;0,C52&lt;&gt;"."),(D52/C52-1)*100,".")</f>
        <v>27.9069767441861</v>
      </c>
      <c r="G52" s="15" t="n">
        <f aca="false">IF(AND(C52&gt;0,C52&lt;&gt;"."),(E52/C52-1)*100,".")</f>
        <v>63.953488372093</v>
      </c>
      <c r="H52" s="15" t="n">
        <f aca="false">IF(AND(D52&gt;0,D52&lt;&gt;"."),(E52/D52-1)*100,".")</f>
        <v>28.1818181818182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57</v>
      </c>
      <c r="D53" s="14" t="n">
        <v>81</v>
      </c>
      <c r="E53" s="14" t="n">
        <v>58</v>
      </c>
      <c r="F53" s="15" t="n">
        <f aca="false">IF(AND(C53&gt;0,C53&lt;&gt;"."),(D53/C53-1)*100,".")</f>
        <v>42.1052631578947</v>
      </c>
      <c r="G53" s="15" t="n">
        <f aca="false">IF(AND(C53&gt;0,C53&lt;&gt;"."),(E53/C53-1)*100,".")</f>
        <v>1.75438596491229</v>
      </c>
      <c r="H53" s="15" t="n">
        <f aca="false">IF(AND(D53&gt;0,D53&lt;&gt;"."),(E53/D53-1)*100,".")</f>
        <v>-28.3950617283951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124</v>
      </c>
      <c r="E54" s="14" t="n">
        <v>113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8.87096774193549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60</v>
      </c>
      <c r="E55" s="14" t="n">
        <v>52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13.3333333333333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4</v>
      </c>
      <c r="C57" s="25" t="n">
        <f aca="false">SUM(C5:C55)</f>
        <v>4918</v>
      </c>
      <c r="D57" s="25" t="n">
        <f aca="false">SUM(D5:D55)</f>
        <v>4647</v>
      </c>
      <c r="E57" s="25" t="n">
        <f aca="false">SUM(E5:E55)</f>
        <v>5085</v>
      </c>
      <c r="F57" s="26" t="n">
        <f aca="false">IF(AND(C57&gt;0,C57&lt;&gt;"."),(D57/C57-1)*100,".")</f>
        <v>-5.5103700691338</v>
      </c>
      <c r="G57" s="26" t="n">
        <f aca="false">IF(AND(C57&gt;0,C57&lt;&gt;"."),(E57/C57-1)*100,".")</f>
        <v>3.39568930459537</v>
      </c>
      <c r="H57" s="26" t="n">
        <f aca="false">IF(AND(D57&gt;0,D57&lt;&gt;"."),(E57/D57-1)*100,".")</f>
        <v>9.42543576500969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91</v>
      </c>
      <c r="D5" s="14" t="n">
        <v>78</v>
      </c>
      <c r="E5" s="14" t="n">
        <v>81</v>
      </c>
      <c r="F5" s="15" t="n">
        <f aca="false">IF(AND(C5&gt;0,C5&lt;&gt;"."),(D5/C5-1)*100,".")</f>
        <v>-14.2857142857143</v>
      </c>
      <c r="G5" s="15" t="n">
        <f aca="false">IF(AND(C5&gt;0,C5&lt;&gt;"."),(E5/C5-1)*100,".")</f>
        <v>-10.989010989011</v>
      </c>
      <c r="H5" s="15" t="n">
        <f aca="false">IF(AND(D5&gt;0,D5&lt;&gt;"."),(E5/D5-1)*100,".")</f>
        <v>3.84615384615385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31</v>
      </c>
      <c r="D6" s="14" t="n">
        <v>63</v>
      </c>
      <c r="E6" s="14" t="n">
        <v>68</v>
      </c>
      <c r="F6" s="15" t="n">
        <f aca="false">IF(AND(C6&gt;0,C6&lt;&gt;"."),(D6/C6-1)*100,".")</f>
        <v>103.225806451613</v>
      </c>
      <c r="G6" s="15" t="n">
        <f aca="false">IF(AND(C6&gt;0,C6&lt;&gt;"."),(E6/C6-1)*100,".")</f>
        <v>119.354838709677</v>
      </c>
      <c r="H6" s="15" t="n">
        <f aca="false">IF(AND(D6&gt;0,D6&lt;&gt;"."),(E6/D6-1)*100,".")</f>
        <v>7.93650793650793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95</v>
      </c>
      <c r="D7" s="14" t="n">
        <v>53</v>
      </c>
      <c r="E7" s="14" t="n">
        <v>54</v>
      </c>
      <c r="F7" s="15" t="n">
        <f aca="false">IF(AND(C7&gt;0,C7&lt;&gt;"."),(D7/C7-1)*100,".")</f>
        <v>-44.2105263157895</v>
      </c>
      <c r="G7" s="15" t="n">
        <f aca="false">IF(AND(C7&gt;0,C7&lt;&gt;"."),(E7/C7-1)*100,".")</f>
        <v>-43.1578947368421</v>
      </c>
      <c r="H7" s="15" t="n">
        <f aca="false">IF(AND(D7&gt;0,D7&lt;&gt;"."),(E7/D7-1)*100,".")</f>
        <v>1.88679245283019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57</v>
      </c>
      <c r="D8" s="14" t="n">
        <v>114</v>
      </c>
      <c r="E8" s="14" t="n">
        <v>75</v>
      </c>
      <c r="F8" s="15" t="n">
        <f aca="false">IF(AND(C8&gt;0,C8&lt;&gt;"."),(D8/C8-1)*100,".")</f>
        <v>-27.3885350318471</v>
      </c>
      <c r="G8" s="15" t="n">
        <f aca="false">IF(AND(C8&gt;0,C8&lt;&gt;"."),(E8/C8-1)*100,".")</f>
        <v>-52.2292993630573</v>
      </c>
      <c r="H8" s="15" t="n">
        <f aca="false">IF(AND(D8&gt;0,D8&lt;&gt;"."),(E8/D8-1)*100,".")</f>
        <v>-34.2105263157895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63</v>
      </c>
      <c r="D9" s="14" t="n">
        <v>50</v>
      </c>
      <c r="E9" s="14" t="n">
        <v>62</v>
      </c>
      <c r="F9" s="15" t="n">
        <f aca="false">IF(AND(C9&gt;0,C9&lt;&gt;"."),(D9/C9-1)*100,".")</f>
        <v>-20.6349206349206</v>
      </c>
      <c r="G9" s="15" t="n">
        <f aca="false">IF(AND(C9&gt;0,C9&lt;&gt;"."),(E9/C9-1)*100,".")</f>
        <v>-1.58730158730159</v>
      </c>
      <c r="H9" s="15" t="n">
        <f aca="false">IF(AND(D9&gt;0,D9&lt;&gt;"."),(E9/D9-1)*100,".")</f>
        <v>24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72</v>
      </c>
      <c r="D10" s="14" t="n">
        <v>53</v>
      </c>
      <c r="E10" s="14" t="n">
        <v>43</v>
      </c>
      <c r="F10" s="15" t="n">
        <f aca="false">IF(AND(C10&gt;0,C10&lt;&gt;"."),(D10/C10-1)*100,".")</f>
        <v>-26.3888888888889</v>
      </c>
      <c r="G10" s="15" t="n">
        <f aca="false">IF(AND(C10&gt;0,C10&lt;&gt;"."),(E10/C10-1)*100,".")</f>
        <v>-40.2777777777778</v>
      </c>
      <c r="H10" s="15" t="n">
        <f aca="false">IF(AND(D10&gt;0,D10&lt;&gt;"."),(E10/D10-1)*100,".")</f>
        <v>-18.8679245283019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32</v>
      </c>
      <c r="D11" s="14" t="n">
        <v>182</v>
      </c>
      <c r="E11" s="14" t="n">
        <v>149</v>
      </c>
      <c r="F11" s="15" t="n">
        <f aca="false">IF(AND(C11&gt;0,C11&lt;&gt;"."),(D11/C11-1)*100,".")</f>
        <v>37.8787878787879</v>
      </c>
      <c r="G11" s="15" t="n">
        <f aca="false">IF(AND(C11&gt;0,C11&lt;&gt;"."),(E11/C11-1)*100,".")</f>
        <v>12.8787878787879</v>
      </c>
      <c r="H11" s="15" t="n">
        <f aca="false">IF(AND(D11&gt;0,D11&lt;&gt;"."),(E11/D11-1)*100,".")</f>
        <v>-18.1318681318681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41</v>
      </c>
      <c r="D12" s="14" t="n">
        <v>20</v>
      </c>
      <c r="E12" s="14" t="n">
        <v>14</v>
      </c>
      <c r="F12" s="15" t="n">
        <f aca="false">IF(AND(C12&gt;0,C12&lt;&gt;"."),(D12/C12-1)*100,".")</f>
        <v>-51.219512195122</v>
      </c>
      <c r="G12" s="15" t="n">
        <f aca="false">IF(AND(C12&gt;0,C12&lt;&gt;"."),(E12/C12-1)*100,".")</f>
        <v>-65.8536585365854</v>
      </c>
      <c r="H12" s="15" t="n">
        <f aca="false">IF(AND(D12&gt;0,D12&lt;&gt;"."),(E12/D12-1)*100,".")</f>
        <v>-30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78</v>
      </c>
      <c r="D13" s="14" t="n">
        <v>81</v>
      </c>
      <c r="E13" s="14" t="n">
        <v>57</v>
      </c>
      <c r="F13" s="15" t="n">
        <f aca="false">IF(AND(C13&gt;0,C13&lt;&gt;"."),(D13/C13-1)*100,".")</f>
        <v>-54.4943820224719</v>
      </c>
      <c r="G13" s="15" t="n">
        <f aca="false">IF(AND(C13&gt;0,C13&lt;&gt;"."),(E13/C13-1)*100,".")</f>
        <v>-67.9775280898876</v>
      </c>
      <c r="H13" s="15" t="n">
        <f aca="false">IF(AND(D13&gt;0,D13&lt;&gt;"."),(E13/D13-1)*100,".")</f>
        <v>-29.6296296296296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34</v>
      </c>
      <c r="D14" s="14" t="n">
        <v>133</v>
      </c>
      <c r="E14" s="14" t="n">
        <v>111</v>
      </c>
      <c r="F14" s="15" t="n">
        <f aca="false">IF(AND(C14&gt;0,C14&lt;&gt;"."),(D14/C14-1)*100,".")</f>
        <v>-0.74626865671642</v>
      </c>
      <c r="G14" s="15" t="n">
        <f aca="false">IF(AND(C14&gt;0,C14&lt;&gt;"."),(E14/C14-1)*100,".")</f>
        <v>-17.1641791044776</v>
      </c>
      <c r="H14" s="15" t="n">
        <f aca="false">IF(AND(D14&gt;0,D14&lt;&gt;"."),(E14/D14-1)*100,".")</f>
        <v>-16.5413533834586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18</v>
      </c>
      <c r="D15" s="14" t="n">
        <v>70</v>
      </c>
      <c r="E15" s="14" t="n">
        <v>49</v>
      </c>
      <c r="F15" s="15" t="n">
        <f aca="false">IF(AND(C15&gt;0,C15&lt;&gt;"."),(D15/C15-1)*100,".")</f>
        <v>288.888888888889</v>
      </c>
      <c r="G15" s="15" t="n">
        <f aca="false">IF(AND(C15&gt;0,C15&lt;&gt;"."),(E15/C15-1)*100,".")</f>
        <v>172.222222222222</v>
      </c>
      <c r="H15" s="15" t="n">
        <f aca="false">IF(AND(D15&gt;0,D15&lt;&gt;"."),(E15/D15-1)*100,".")</f>
        <v>-30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12</v>
      </c>
      <c r="D16" s="14" t="n">
        <v>24</v>
      </c>
      <c r="E16" s="14" t="n">
        <v>19</v>
      </c>
      <c r="F16" s="15" t="n">
        <f aca="false">IF(AND(C16&gt;0,C16&lt;&gt;"."),(D16/C16-1)*100,".")</f>
        <v>100</v>
      </c>
      <c r="G16" s="15" t="n">
        <f aca="false">IF(AND(C16&gt;0,C16&lt;&gt;"."),(E16/C16-1)*100,".")</f>
        <v>58.3333333333333</v>
      </c>
      <c r="H16" s="15" t="n">
        <f aca="false">IF(AND(D16&gt;0,D16&lt;&gt;"."),(E16/D16-1)*100,".")</f>
        <v>-20.8333333333333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46</v>
      </c>
      <c r="D17" s="14" t="n">
        <v>43</v>
      </c>
      <c r="E17" s="14" t="n">
        <v>52</v>
      </c>
      <c r="F17" s="15" t="n">
        <f aca="false">IF(AND(C17&gt;0,C17&lt;&gt;"."),(D17/C17-1)*100,".")</f>
        <v>-6.52173913043478</v>
      </c>
      <c r="G17" s="15" t="n">
        <f aca="false">IF(AND(C17&gt;0,C17&lt;&gt;"."),(E17/C17-1)*100,".")</f>
        <v>13.0434782608696</v>
      </c>
      <c r="H17" s="15" t="n">
        <f aca="false">IF(AND(D17&gt;0,D17&lt;&gt;"."),(E17/D17-1)*100,".")</f>
        <v>20.9302325581395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53</v>
      </c>
      <c r="D18" s="14" t="n">
        <v>30</v>
      </c>
      <c r="E18" s="14" t="n">
        <v>38</v>
      </c>
      <c r="F18" s="15" t="n">
        <f aca="false">IF(AND(C18&gt;0,C18&lt;&gt;"."),(D18/C18-1)*100,".")</f>
        <v>-43.3962264150943</v>
      </c>
      <c r="G18" s="15" t="n">
        <f aca="false">IF(AND(C18&gt;0,C18&lt;&gt;"."),(E18/C18-1)*100,".")</f>
        <v>-28.3018867924528</v>
      </c>
      <c r="H18" s="15" t="n">
        <f aca="false">IF(AND(D18&gt;0,D18&lt;&gt;"."),(E18/D18-1)*100,".")</f>
        <v>26.6666666666667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21</v>
      </c>
      <c r="D19" s="14" t="n">
        <v>24</v>
      </c>
      <c r="E19" s="14" t="n">
        <v>18</v>
      </c>
      <c r="F19" s="15" t="n">
        <f aca="false">IF(AND(C19&gt;0,C19&lt;&gt;"."),(D19/C19-1)*100,".")</f>
        <v>14.2857142857143</v>
      </c>
      <c r="G19" s="15" t="n">
        <f aca="false">IF(AND(C19&gt;0,C19&lt;&gt;"."),(E19/C19-1)*100,".")</f>
        <v>-14.2857142857143</v>
      </c>
      <c r="H19" s="15" t="n">
        <f aca="false">IF(AND(D19&gt;0,D19&lt;&gt;"."),(E19/D19-1)*100,".")</f>
        <v>-25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5</v>
      </c>
      <c r="D20" s="14" t="n">
        <v>54</v>
      </c>
      <c r="E20" s="14" t="n">
        <v>49</v>
      </c>
      <c r="F20" s="15" t="n">
        <f aca="false">IF(AND(C20&gt;0,C20&lt;&gt;"."),(D20/C20-1)*100,".")</f>
        <v>116</v>
      </c>
      <c r="G20" s="15" t="n">
        <f aca="false">IF(AND(C20&gt;0,C20&lt;&gt;"."),(E20/C20-1)*100,".")</f>
        <v>96</v>
      </c>
      <c r="H20" s="15" t="n">
        <f aca="false">IF(AND(D20&gt;0,D20&lt;&gt;"."),(E20/D20-1)*100,".")</f>
        <v>-9.25925925925926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2</v>
      </c>
      <c r="D21" s="14" t="n">
        <v>19</v>
      </c>
      <c r="E21" s="14" t="n">
        <v>12</v>
      </c>
      <c r="F21" s="15" t="n">
        <f aca="false">IF(AND(C21&gt;0,C21&lt;&gt;"."),(D21/C21-1)*100,".")</f>
        <v>58.3333333333333</v>
      </c>
      <c r="G21" s="15" t="n">
        <f aca="false">IF(AND(C21&gt;0,C21&lt;&gt;"."),(E21/C21-1)*100,".")</f>
        <v>0</v>
      </c>
      <c r="H21" s="15" t="n">
        <f aca="false">IF(AND(D21&gt;0,D21&lt;&gt;"."),(E21/D21-1)*100,".")</f>
        <v>-36.8421052631579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13</v>
      </c>
      <c r="D22" s="14" t="n">
        <v>22</v>
      </c>
      <c r="E22" s="14" t="n">
        <v>32</v>
      </c>
      <c r="F22" s="15" t="n">
        <f aca="false">IF(AND(C22&gt;0,C22&lt;&gt;"."),(D22/C22-1)*100,".")</f>
        <v>69.2307692307692</v>
      </c>
      <c r="G22" s="15" t="n">
        <f aca="false">IF(AND(C22&gt;0,C22&lt;&gt;"."),(E22/C22-1)*100,".")</f>
        <v>146.153846153846</v>
      </c>
      <c r="H22" s="15" t="n">
        <f aca="false">IF(AND(D22&gt;0,D22&lt;&gt;"."),(E22/D22-1)*100,".")</f>
        <v>45.4545454545455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32</v>
      </c>
      <c r="D23" s="14" t="n">
        <v>10</v>
      </c>
      <c r="E23" s="14" t="n">
        <v>16</v>
      </c>
      <c r="F23" s="15" t="n">
        <f aca="false">IF(AND(C23&gt;0,C23&lt;&gt;"."),(D23/C23-1)*100,".")</f>
        <v>-68.75</v>
      </c>
      <c r="G23" s="15" t="n">
        <f aca="false">IF(AND(C23&gt;0,C23&lt;&gt;"."),(E23/C23-1)*100,".")</f>
        <v>-50</v>
      </c>
      <c r="H23" s="15" t="n">
        <f aca="false">IF(AND(D23&gt;0,D23&lt;&gt;"."),(E23/D23-1)*100,".")</f>
        <v>6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5</v>
      </c>
      <c r="D24" s="14" t="n">
        <v>59</v>
      </c>
      <c r="E24" s="14" t="n">
        <v>26</v>
      </c>
      <c r="F24" s="15" t="n">
        <f aca="false">IF(AND(C24&gt;0,C24&lt;&gt;"."),(D24/C24-1)*100,".")</f>
        <v>1080</v>
      </c>
      <c r="G24" s="15" t="n">
        <f aca="false">IF(AND(C24&gt;0,C24&lt;&gt;"."),(E24/C24-1)*100,".")</f>
        <v>420</v>
      </c>
      <c r="H24" s="15" t="n">
        <f aca="false">IF(AND(D24&gt;0,D24&lt;&gt;"."),(E24/D24-1)*100,".")</f>
        <v>-55.9322033898305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3</v>
      </c>
      <c r="D25" s="14" t="n">
        <v>45</v>
      </c>
      <c r="E25" s="14" t="n">
        <v>41</v>
      </c>
      <c r="F25" s="15" t="n">
        <f aca="false">IF(AND(C25&gt;0,C25&lt;&gt;"."),(D25/C25-1)*100,".")</f>
        <v>36.3636363636364</v>
      </c>
      <c r="G25" s="15" t="n">
        <f aca="false">IF(AND(C25&gt;0,C25&lt;&gt;"."),(E25/C25-1)*100,".")</f>
        <v>24.2424242424242</v>
      </c>
      <c r="H25" s="15" t="n">
        <f aca="false">IF(AND(D25&gt;0,D25&lt;&gt;"."),(E25/D25-1)*100,".")</f>
        <v>-8.88888888888889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36</v>
      </c>
      <c r="D26" s="14" t="n">
        <v>63</v>
      </c>
      <c r="E26" s="14" t="n">
        <v>57</v>
      </c>
      <c r="F26" s="15" t="n">
        <f aca="false">IF(AND(C26&gt;0,C26&lt;&gt;"."),(D26/C26-1)*100,".")</f>
        <v>75</v>
      </c>
      <c r="G26" s="15" t="n">
        <f aca="false">IF(AND(C26&gt;0,C26&lt;&gt;"."),(E26/C26-1)*100,".")</f>
        <v>58.3333333333333</v>
      </c>
      <c r="H26" s="15" t="n">
        <f aca="false">IF(AND(D26&gt;0,D26&lt;&gt;"."),(E26/D26-1)*100,".")</f>
        <v>-9.52380952380952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8</v>
      </c>
      <c r="D27" s="14" t="n">
        <v>11</v>
      </c>
      <c r="E27" s="14" t="n">
        <v>31</v>
      </c>
      <c r="F27" s="15" t="n">
        <f aca="false">IF(AND(C27&gt;0,C27&lt;&gt;"."),(D27/C27-1)*100,".")</f>
        <v>37.5</v>
      </c>
      <c r="G27" s="15" t="n">
        <f aca="false">IF(AND(C27&gt;0,C27&lt;&gt;"."),(E27/C27-1)*100,".")</f>
        <v>287.5</v>
      </c>
      <c r="H27" s="15" t="n">
        <f aca="false">IF(AND(D27&gt;0,D27&lt;&gt;"."),(E27/D27-1)*100,".")</f>
        <v>181.818181818182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6</v>
      </c>
      <c r="D28" s="19" t="n">
        <v>1</v>
      </c>
      <c r="E28" s="19" t="n">
        <v>4</v>
      </c>
      <c r="F28" s="15" t="n">
        <f aca="false">IF(AND(C28&gt;0,C28&lt;&gt;"."),(D28/C28-1)*100,".")</f>
        <v>-83.3333333333333</v>
      </c>
      <c r="G28" s="15" t="n">
        <f aca="false">IF(AND(C28&gt;0,C28&lt;&gt;"."),(E28/C28-1)*100,".")</f>
        <v>-33.3333333333333</v>
      </c>
      <c r="H28" s="15" t="n">
        <f aca="false">IF(AND(D28&gt;0,D28&lt;&gt;"."),(E28/D28-1)*100,".")</f>
        <v>30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8</v>
      </c>
      <c r="D29" s="14" t="n">
        <v>12</v>
      </c>
      <c r="E29" s="14" t="n">
        <v>11</v>
      </c>
      <c r="F29" s="15" t="n">
        <f aca="false">IF(AND(C29&gt;0,C29&lt;&gt;"."),(D29/C29-1)*100,".")</f>
        <v>-57.1428571428571</v>
      </c>
      <c r="G29" s="15" t="n">
        <f aca="false">IF(AND(C29&gt;0,C29&lt;&gt;"."),(E29/C29-1)*100,".")</f>
        <v>-60.7142857142857</v>
      </c>
      <c r="H29" s="15" t="n">
        <f aca="false">IF(AND(D29&gt;0,D29&lt;&gt;"."),(E29/D29-1)*100,".")</f>
        <v>-8.33333333333334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60</v>
      </c>
      <c r="D30" s="14" t="n">
        <v>66</v>
      </c>
      <c r="E30" s="14" t="n">
        <v>56</v>
      </c>
      <c r="F30" s="15" t="n">
        <f aca="false">IF(AND(C30&gt;0,C30&lt;&gt;"."),(D30/C30-1)*100,".")</f>
        <v>10</v>
      </c>
      <c r="G30" s="15" t="n">
        <f aca="false">IF(AND(C30&gt;0,C30&lt;&gt;"."),(E30/C30-1)*100,".")</f>
        <v>-6.66666666666667</v>
      </c>
      <c r="H30" s="15" t="n">
        <f aca="false">IF(AND(D30&gt;0,D30&lt;&gt;"."),(E30/D30-1)*100,".")</f>
        <v>-15.1515151515151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/>
      <c r="D31" s="14"/>
      <c r="E31" s="14" t="n">
        <v>3</v>
      </c>
      <c r="F31" s="15" t="str">
        <f aca="false">IF(AND(C31&gt;0,C31&lt;&gt;"."),(D31/C31-1)*100,".")</f>
        <v>.</v>
      </c>
      <c r="G31" s="15" t="str">
        <f aca="false">IF(AND(C31&gt;0,C31&lt;&gt;"."),(E31/C31-1)*100,".")</f>
        <v>.</v>
      </c>
      <c r="H31" s="15" t="str">
        <f aca="false">IF(AND(D31&gt;0,D31&lt;&gt;"."),(E31/D31-1)*100,".")</f>
        <v>.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83</v>
      </c>
      <c r="D32" s="14" t="n">
        <v>147</v>
      </c>
      <c r="E32" s="14" t="n">
        <v>97</v>
      </c>
      <c r="F32" s="15" t="n">
        <f aca="false">IF(AND(C32&gt;0,C32&lt;&gt;"."),(D32/C32-1)*100,".")</f>
        <v>-19.672131147541</v>
      </c>
      <c r="G32" s="15" t="n">
        <f aca="false">IF(AND(C32&gt;0,C32&lt;&gt;"."),(E32/C32-1)*100,".")</f>
        <v>-46.9945355191257</v>
      </c>
      <c r="H32" s="15" t="n">
        <f aca="false">IF(AND(D32&gt;0,D32&lt;&gt;"."),(E32/D32-1)*100,".")</f>
        <v>-34.0136054421769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2</v>
      </c>
      <c r="D33" s="14" t="n">
        <v>6</v>
      </c>
      <c r="E33" s="14" t="n">
        <v>32</v>
      </c>
      <c r="F33" s="15" t="n">
        <f aca="false">IF(AND(C33&gt;0,C33&lt;&gt;"."),(D33/C33-1)*100,".")</f>
        <v>200</v>
      </c>
      <c r="G33" s="15" t="n">
        <f aca="false">IF(AND(C33&gt;0,C33&lt;&gt;"."),(E33/C33-1)*100,".")</f>
        <v>1500</v>
      </c>
      <c r="H33" s="15" t="n">
        <f aca="false">IF(AND(D33&gt;0,D33&lt;&gt;"."),(E33/D33-1)*100,".")</f>
        <v>433.333333333333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63</v>
      </c>
      <c r="D34" s="14" t="n">
        <v>234</v>
      </c>
      <c r="E34" s="14" t="n">
        <v>196</v>
      </c>
      <c r="F34" s="15" t="n">
        <f aca="false">IF(AND(C34&gt;0,C34&lt;&gt;"."),(D34/C34-1)*100,".")</f>
        <v>-11.0266159695818</v>
      </c>
      <c r="G34" s="15" t="n">
        <f aca="false">IF(AND(C34&gt;0,C34&lt;&gt;"."),(E34/C34-1)*100,".")</f>
        <v>-25.4752851711027</v>
      </c>
      <c r="H34" s="15" t="n">
        <f aca="false">IF(AND(D34&gt;0,D34&lt;&gt;"."),(E34/D34-1)*100,".")</f>
        <v>-16.2393162393162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10</v>
      </c>
      <c r="D35" s="14" t="n">
        <v>147</v>
      </c>
      <c r="E35" s="14" t="n">
        <v>142</v>
      </c>
      <c r="F35" s="15" t="n">
        <f aca="false">IF(AND(C35&gt;0,C35&lt;&gt;"."),(D35/C35-1)*100,".")</f>
        <v>33.6363636363636</v>
      </c>
      <c r="G35" s="15" t="n">
        <f aca="false">IF(AND(C35&gt;0,C35&lt;&gt;"."),(E35/C35-1)*100,".")</f>
        <v>29.0909090909091</v>
      </c>
      <c r="H35" s="15" t="n">
        <f aca="false">IF(AND(D35&gt;0,D35&lt;&gt;"."),(E35/D35-1)*100,".")</f>
        <v>-3.40136054421769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43</v>
      </c>
      <c r="D36" s="14" t="n">
        <v>42</v>
      </c>
      <c r="E36" s="14" t="n">
        <v>47</v>
      </c>
      <c r="F36" s="15" t="n">
        <f aca="false">IF(AND(C36&gt;0,C36&lt;&gt;"."),(D36/C36-1)*100,".")</f>
        <v>-2.32558139534884</v>
      </c>
      <c r="G36" s="15" t="n">
        <f aca="false">IF(AND(C36&gt;0,C36&lt;&gt;"."),(E36/C36-1)*100,".")</f>
        <v>9.30232558139534</v>
      </c>
      <c r="H36" s="15" t="n">
        <f aca="false">IF(AND(D36&gt;0,D36&lt;&gt;"."),(E36/D36-1)*100,".")</f>
        <v>11.9047619047619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36</v>
      </c>
      <c r="D37" s="14" t="n">
        <v>57</v>
      </c>
      <c r="E37" s="14" t="n">
        <v>42</v>
      </c>
      <c r="F37" s="15" t="n">
        <f aca="false">IF(AND(C37&gt;0,C37&lt;&gt;"."),(D37/C37-1)*100,".")</f>
        <v>58.3333333333333</v>
      </c>
      <c r="G37" s="15" t="n">
        <f aca="false">IF(AND(C37&gt;0,C37&lt;&gt;"."),(E37/C37-1)*100,".")</f>
        <v>16.6666666666667</v>
      </c>
      <c r="H37" s="15" t="n">
        <f aca="false">IF(AND(D37&gt;0,D37&lt;&gt;"."),(E37/D37-1)*100,".")</f>
        <v>-26.3157894736842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94</v>
      </c>
      <c r="D38" s="14" t="n">
        <v>87</v>
      </c>
      <c r="E38" s="14" t="n">
        <v>103</v>
      </c>
      <c r="F38" s="15" t="n">
        <f aca="false">IF(AND(C38&gt;0,C38&lt;&gt;"."),(D38/C38-1)*100,".")</f>
        <v>-7.4468085106383</v>
      </c>
      <c r="G38" s="15" t="n">
        <f aca="false">IF(AND(C38&gt;0,C38&lt;&gt;"."),(E38/C38-1)*100,".")</f>
        <v>9.57446808510638</v>
      </c>
      <c r="H38" s="15" t="n">
        <f aca="false">IF(AND(D38&gt;0,D38&lt;&gt;"."),(E38/D38-1)*100,".")</f>
        <v>18.3908045977012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70</v>
      </c>
      <c r="D39" s="14" t="n">
        <v>92</v>
      </c>
      <c r="E39" s="14" t="n">
        <v>102</v>
      </c>
      <c r="F39" s="15" t="n">
        <f aca="false">IF(AND(C39&gt;0,C39&lt;&gt;"."),(D39/C39-1)*100,".")</f>
        <v>31.4285714285714</v>
      </c>
      <c r="G39" s="15" t="n">
        <f aca="false">IF(AND(C39&gt;0,C39&lt;&gt;"."),(E39/C39-1)*100,".")</f>
        <v>45.7142857142857</v>
      </c>
      <c r="H39" s="15" t="n">
        <f aca="false">IF(AND(D39&gt;0,D39&lt;&gt;"."),(E39/D39-1)*100,".")</f>
        <v>10.8695652173913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6</v>
      </c>
      <c r="D40" s="14" t="n">
        <v>6</v>
      </c>
      <c r="E40" s="14" t="n">
        <v>6</v>
      </c>
      <c r="F40" s="15" t="n">
        <f aca="false">IF(AND(C40&gt;0,C40&lt;&gt;"."),(D40/C40-1)*100,".")</f>
        <v>0</v>
      </c>
      <c r="G40" s="15" t="n">
        <f aca="false">IF(AND(C40&gt;0,C40&lt;&gt;"."),(E40/C40-1)*100,".")</f>
        <v>0</v>
      </c>
      <c r="H40" s="15" t="n">
        <f aca="false">IF(AND(D40&gt;0,D40&lt;&gt;"."),(E40/D40-1)*100,".")</f>
        <v>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8</v>
      </c>
      <c r="D41" s="14" t="n">
        <v>18</v>
      </c>
      <c r="E41" s="14" t="n">
        <v>8</v>
      </c>
      <c r="F41" s="15" t="n">
        <f aca="false">IF(AND(C41&gt;0,C41&lt;&gt;"."),(D41/C41-1)*100,".")</f>
        <v>-35.7142857142857</v>
      </c>
      <c r="G41" s="15" t="n">
        <f aca="false">IF(AND(C41&gt;0,C41&lt;&gt;"."),(E41/C41-1)*100,".")</f>
        <v>-71.4285714285714</v>
      </c>
      <c r="H41" s="15" t="n">
        <f aca="false">IF(AND(D41&gt;0,D41&lt;&gt;"."),(E41/D41-1)*100,".")</f>
        <v>-55.5555555555556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69</v>
      </c>
      <c r="D42" s="14" t="n">
        <v>74</v>
      </c>
      <c r="E42" s="14" t="n">
        <v>63</v>
      </c>
      <c r="F42" s="15" t="n">
        <f aca="false">IF(AND(C42&gt;0,C42&lt;&gt;"."),(D42/C42-1)*100,".")</f>
        <v>7.24637681159421</v>
      </c>
      <c r="G42" s="15" t="n">
        <f aca="false">IF(AND(C42&gt;0,C42&lt;&gt;"."),(E42/C42-1)*100,".")</f>
        <v>-8.69565217391305</v>
      </c>
      <c r="H42" s="15" t="n">
        <f aca="false">IF(AND(D42&gt;0,D42&lt;&gt;"."),(E42/D42-1)*100,".")</f>
        <v>-14.8648648648649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4</v>
      </c>
      <c r="D43" s="14"/>
      <c r="E43" s="14" t="n">
        <v>1</v>
      </c>
      <c r="F43" s="15" t="n">
        <f aca="false">IF(AND(C43&gt;0,C43&lt;&gt;"."),(D43/C43-1)*100,".")</f>
        <v>-100</v>
      </c>
      <c r="G43" s="15" t="n">
        <f aca="false">IF(AND(C43&gt;0,C43&lt;&gt;"."),(E43/C43-1)*100,".")</f>
        <v>-75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16</v>
      </c>
      <c r="D44" s="14" t="n">
        <v>15</v>
      </c>
      <c r="E44" s="14" t="n">
        <v>9</v>
      </c>
      <c r="F44" s="15" t="n">
        <f aca="false">IF(AND(C44&gt;0,C44&lt;&gt;"."),(D44/C44-1)*100,".")</f>
        <v>-6.25</v>
      </c>
      <c r="G44" s="15" t="n">
        <f aca="false">IF(AND(C44&gt;0,C44&lt;&gt;"."),(E44/C44-1)*100,".")</f>
        <v>-43.75</v>
      </c>
      <c r="H44" s="15" t="n">
        <f aca="false">IF(AND(D44&gt;0,D44&lt;&gt;"."),(E44/D44-1)*100,".")</f>
        <v>-4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7</v>
      </c>
      <c r="D45" s="14" t="n">
        <v>10</v>
      </c>
      <c r="E45" s="14" t="n">
        <v>4</v>
      </c>
      <c r="F45" s="15" t="n">
        <f aca="false">IF(AND(C45&gt;0,C45&lt;&gt;"."),(D45/C45-1)*100,".")</f>
        <v>42.8571428571429</v>
      </c>
      <c r="G45" s="15" t="n">
        <f aca="false">IF(AND(C45&gt;0,C45&lt;&gt;"."),(E45/C45-1)*100,".")</f>
        <v>-42.8571428571429</v>
      </c>
      <c r="H45" s="15" t="n">
        <f aca="false">IF(AND(D45&gt;0,D45&lt;&gt;"."),(E45/D45-1)*100,".")</f>
        <v>-6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4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110</v>
      </c>
      <c r="D47" s="14" t="n">
        <v>84</v>
      </c>
      <c r="E47" s="14" t="n">
        <v>66</v>
      </c>
      <c r="F47" s="15" t="n">
        <f aca="false">IF(AND(C47&gt;0,C47&lt;&gt;"."),(D47/C47-1)*100,".")</f>
        <v>-23.6363636363636</v>
      </c>
      <c r="G47" s="15" t="n">
        <f aca="false">IF(AND(C47&gt;0,C47&lt;&gt;"."),(E47/C47-1)*100,".")</f>
        <v>-40</v>
      </c>
      <c r="H47" s="15" t="n">
        <f aca="false">IF(AND(D47&gt;0,D47&lt;&gt;"."),(E47/D47-1)*100,".")</f>
        <v>-21.4285714285714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9</v>
      </c>
      <c r="D48" s="14" t="n">
        <v>17</v>
      </c>
      <c r="E48" s="14" t="n">
        <v>6</v>
      </c>
      <c r="F48" s="15" t="n">
        <f aca="false">IF(AND(C48&gt;0,C48&lt;&gt;"."),(D48/C48-1)*100,".")</f>
        <v>88.8888888888889</v>
      </c>
      <c r="G48" s="15" t="n">
        <f aca="false">IF(AND(C48&gt;0,C48&lt;&gt;"."),(E48/C48-1)*100,".")</f>
        <v>-33.3333333333333</v>
      </c>
      <c r="H48" s="15" t="n">
        <f aca="false">IF(AND(D48&gt;0,D48&lt;&gt;"."),(E48/D48-1)*100,".")</f>
        <v>-64.7058823529412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32</v>
      </c>
      <c r="D49" s="14" t="n">
        <v>2</v>
      </c>
      <c r="E49" s="14" t="n">
        <v>3</v>
      </c>
      <c r="F49" s="15" t="n">
        <f aca="false">IF(AND(C49&gt;0,C49&lt;&gt;"."),(D49/C49-1)*100,".")</f>
        <v>-93.75</v>
      </c>
      <c r="G49" s="15" t="n">
        <f aca="false">IF(AND(C49&gt;0,C49&lt;&gt;"."),(E49/C49-1)*100,".")</f>
        <v>-90.625</v>
      </c>
      <c r="H49" s="15" t="n">
        <f aca="false">IF(AND(D49&gt;0,D49&lt;&gt;"."),(E49/D49-1)*100,".")</f>
        <v>5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9</v>
      </c>
      <c r="D50" s="14" t="n">
        <v>6</v>
      </c>
      <c r="E50" s="14" t="n">
        <v>15</v>
      </c>
      <c r="F50" s="15" t="n">
        <f aca="false">IF(AND(C50&gt;0,C50&lt;&gt;"."),(D50/C50-1)*100,".")</f>
        <v>-33.3333333333333</v>
      </c>
      <c r="G50" s="15" t="n">
        <f aca="false">IF(AND(C50&gt;0,C50&lt;&gt;"."),(E50/C50-1)*100,".")</f>
        <v>66.6666666666667</v>
      </c>
      <c r="H50" s="15" t="n">
        <f aca="false">IF(AND(D50&gt;0,D50&lt;&gt;"."),(E50/D50-1)*100,".")</f>
        <v>15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87</v>
      </c>
      <c r="D51" s="14" t="n">
        <v>59</v>
      </c>
      <c r="E51" s="14" t="n">
        <v>60</v>
      </c>
      <c r="F51" s="15" t="n">
        <f aca="false">IF(AND(C51&gt;0,C51&lt;&gt;"."),(D51/C51-1)*100,".")</f>
        <v>-32.183908045977</v>
      </c>
      <c r="G51" s="15" t="n">
        <f aca="false">IF(AND(C51&gt;0,C51&lt;&gt;"."),(E51/C51-1)*100,".")</f>
        <v>-31.0344827586207</v>
      </c>
      <c r="H51" s="15" t="n">
        <f aca="false">IF(AND(D51&gt;0,D51&lt;&gt;"."),(E51/D51-1)*100,".")</f>
        <v>1.69491525423728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82</v>
      </c>
      <c r="D52" s="14" t="n">
        <v>118</v>
      </c>
      <c r="E52" s="14" t="n">
        <v>101</v>
      </c>
      <c r="F52" s="15" t="n">
        <f aca="false">IF(AND(C52&gt;0,C52&lt;&gt;"."),(D52/C52-1)*100,".")</f>
        <v>43.9024390243902</v>
      </c>
      <c r="G52" s="15" t="n">
        <f aca="false">IF(AND(C52&gt;0,C52&lt;&gt;"."),(E52/C52-1)*100,".")</f>
        <v>23.1707317073171</v>
      </c>
      <c r="H52" s="15" t="n">
        <f aca="false">IF(AND(D52&gt;0,D52&lt;&gt;"."),(E52/D52-1)*100,".")</f>
        <v>-14.4067796610169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01</v>
      </c>
      <c r="D53" s="14" t="n">
        <v>54</v>
      </c>
      <c r="E53" s="14" t="n">
        <v>62</v>
      </c>
      <c r="F53" s="15" t="n">
        <f aca="false">IF(AND(C53&gt;0,C53&lt;&gt;"."),(D53/C53-1)*100,".")</f>
        <v>-46.5346534653465</v>
      </c>
      <c r="G53" s="15" t="n">
        <f aca="false">IF(AND(C53&gt;0,C53&lt;&gt;"."),(E53/C53-1)*100,".")</f>
        <v>-38.6138613861386</v>
      </c>
      <c r="H53" s="15" t="n">
        <f aca="false">IF(AND(D53&gt;0,D53&lt;&gt;"."),(E53/D53-1)*100,".")</f>
        <v>14.8148148148148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176</v>
      </c>
      <c r="E54" s="14" t="n">
        <v>81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53.977272727272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95</v>
      </c>
      <c r="E55" s="14" t="n">
        <v>35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63.1578947368421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6</v>
      </c>
      <c r="C57" s="25" t="n">
        <f aca="false">SUM(C5:C55)</f>
        <v>2777</v>
      </c>
      <c r="D57" s="25" t="n">
        <f aca="false">SUM(D5:D55)</f>
        <v>2926</v>
      </c>
      <c r="E57" s="25" t="n">
        <f aca="false">SUM(E5:E55)</f>
        <v>2509</v>
      </c>
      <c r="F57" s="26" t="n">
        <f aca="false">IF(AND(C57&gt;0,C57&lt;&gt;"."),(D57/C57-1)*100,".")</f>
        <v>5.36550234065538</v>
      </c>
      <c r="G57" s="26" t="n">
        <f aca="false">IF(AND(C57&gt;0,C57&lt;&gt;"."),(E57/C57-1)*100,".")</f>
        <v>-9.65070219661506</v>
      </c>
      <c r="H57" s="26" t="n">
        <f aca="false">IF(AND(D57&gt;0,D57&lt;&gt;"."),(E57/D57-1)*100,".")</f>
        <v>-14.2515379357485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37</v>
      </c>
      <c r="D5" s="14" t="n">
        <v>132</v>
      </c>
      <c r="E5" s="14" t="n">
        <v>197</v>
      </c>
      <c r="F5" s="15" t="n">
        <f aca="false">IF(AND(C5&gt;0,C5&lt;&gt;"."),(D5/C5-1)*100,".")</f>
        <v>-3.64963503649635</v>
      </c>
      <c r="G5" s="15" t="n">
        <f aca="false">IF(AND(C5&gt;0,C5&lt;&gt;"."),(E5/C5-1)*100,".")</f>
        <v>43.7956204379562</v>
      </c>
      <c r="H5" s="15" t="n">
        <f aca="false">IF(AND(D5&gt;0,D5&lt;&gt;"."),(E5/D5-1)*100,".")</f>
        <v>49.2424242424242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49</v>
      </c>
      <c r="D6" s="14" t="n">
        <v>68</v>
      </c>
      <c r="E6" s="14" t="n">
        <v>68</v>
      </c>
      <c r="F6" s="15" t="n">
        <f aca="false">IF(AND(C6&gt;0,C6&lt;&gt;"."),(D6/C6-1)*100,".")</f>
        <v>38.7755102040816</v>
      </c>
      <c r="G6" s="15" t="n">
        <f aca="false">IF(AND(C6&gt;0,C6&lt;&gt;"."),(E6/C6-1)*100,".")</f>
        <v>38.7755102040816</v>
      </c>
      <c r="H6" s="15" t="n">
        <f aca="false">IF(AND(D6&gt;0,D6&lt;&gt;"."),(E6/D6-1)*100,".")</f>
        <v>0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88</v>
      </c>
      <c r="D7" s="14" t="n">
        <v>86</v>
      </c>
      <c r="E7" s="14" t="n">
        <v>114</v>
      </c>
      <c r="F7" s="15" t="n">
        <f aca="false">IF(AND(C7&gt;0,C7&lt;&gt;"."),(D7/C7-1)*100,".")</f>
        <v>-2.27272727272727</v>
      </c>
      <c r="G7" s="15" t="n">
        <f aca="false">IF(AND(C7&gt;0,C7&lt;&gt;"."),(E7/C7-1)*100,".")</f>
        <v>29.5454545454545</v>
      </c>
      <c r="H7" s="15" t="n">
        <f aca="false">IF(AND(D7&gt;0,D7&lt;&gt;"."),(E7/D7-1)*100,".")</f>
        <v>32.5581395348837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213</v>
      </c>
      <c r="D8" s="14" t="n">
        <v>130</v>
      </c>
      <c r="E8" s="14" t="n">
        <v>130</v>
      </c>
      <c r="F8" s="15" t="n">
        <f aca="false">IF(AND(C8&gt;0,C8&lt;&gt;"."),(D8/C8-1)*100,".")</f>
        <v>-38.9671361502347</v>
      </c>
      <c r="G8" s="15" t="n">
        <f aca="false">IF(AND(C8&gt;0,C8&lt;&gt;"."),(E8/C8-1)*100,".")</f>
        <v>-38.9671361502347</v>
      </c>
      <c r="H8" s="15" t="n">
        <f aca="false">IF(AND(D8&gt;0,D8&lt;&gt;"."),(E8/D8-1)*100,".")</f>
        <v>0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01</v>
      </c>
      <c r="D9" s="14" t="n">
        <v>87</v>
      </c>
      <c r="E9" s="14" t="n">
        <v>80</v>
      </c>
      <c r="F9" s="15" t="n">
        <f aca="false">IF(AND(C9&gt;0,C9&lt;&gt;"."),(D9/C9-1)*100,".")</f>
        <v>-13.8613861386139</v>
      </c>
      <c r="G9" s="15" t="n">
        <f aca="false">IF(AND(C9&gt;0,C9&lt;&gt;"."),(E9/C9-1)*100,".")</f>
        <v>-20.7920792079208</v>
      </c>
      <c r="H9" s="15" t="n">
        <f aca="false">IF(AND(D9&gt;0,D9&lt;&gt;"."),(E9/D9-1)*100,".")</f>
        <v>-8.04597701149426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204</v>
      </c>
      <c r="D10" s="14" t="n">
        <v>167</v>
      </c>
      <c r="E10" s="14" t="n">
        <v>139</v>
      </c>
      <c r="F10" s="15" t="n">
        <f aca="false">IF(AND(C10&gt;0,C10&lt;&gt;"."),(D10/C10-1)*100,".")</f>
        <v>-18.1372549019608</v>
      </c>
      <c r="G10" s="15" t="n">
        <f aca="false">IF(AND(C10&gt;0,C10&lt;&gt;"."),(E10/C10-1)*100,".")</f>
        <v>-31.8627450980392</v>
      </c>
      <c r="H10" s="15" t="n">
        <f aca="false">IF(AND(D10&gt;0,D10&lt;&gt;"."),(E10/D10-1)*100,".")</f>
        <v>-16.7664670658683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146</v>
      </c>
      <c r="D11" s="14" t="n">
        <v>153</v>
      </c>
      <c r="E11" s="14" t="n">
        <v>104</v>
      </c>
      <c r="F11" s="15" t="n">
        <f aca="false">IF(AND(C11&gt;0,C11&lt;&gt;"."),(D11/C11-1)*100,".")</f>
        <v>4.7945205479452</v>
      </c>
      <c r="G11" s="15" t="n">
        <f aca="false">IF(AND(C11&gt;0,C11&lt;&gt;"."),(E11/C11-1)*100,".")</f>
        <v>-28.7671232876712</v>
      </c>
      <c r="H11" s="15" t="n">
        <f aca="false">IF(AND(D11&gt;0,D11&lt;&gt;"."),(E11/D11-1)*100,".")</f>
        <v>-32.0261437908497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52</v>
      </c>
      <c r="D12" s="14" t="n">
        <v>48</v>
      </c>
      <c r="E12" s="14" t="n">
        <v>37</v>
      </c>
      <c r="F12" s="15" t="n">
        <f aca="false">IF(AND(C12&gt;0,C12&lt;&gt;"."),(D12/C12-1)*100,".")</f>
        <v>-7.69230769230769</v>
      </c>
      <c r="G12" s="15" t="n">
        <f aca="false">IF(AND(C12&gt;0,C12&lt;&gt;"."),(E12/C12-1)*100,".")</f>
        <v>-28.8461538461538</v>
      </c>
      <c r="H12" s="15" t="n">
        <f aca="false">IF(AND(D12&gt;0,D12&lt;&gt;"."),(E12/D12-1)*100,".")</f>
        <v>-22.9166666666667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55</v>
      </c>
      <c r="D13" s="14" t="n">
        <v>95</v>
      </c>
      <c r="E13" s="14" t="n">
        <v>71</v>
      </c>
      <c r="F13" s="15" t="n">
        <f aca="false">IF(AND(C13&gt;0,C13&lt;&gt;"."),(D13/C13-1)*100,".")</f>
        <v>-38.7096774193548</v>
      </c>
      <c r="G13" s="15" t="n">
        <f aca="false">IF(AND(C13&gt;0,C13&lt;&gt;"."),(E13/C13-1)*100,".")</f>
        <v>-54.1935483870968</v>
      </c>
      <c r="H13" s="15" t="n">
        <f aca="false">IF(AND(D13&gt;0,D13&lt;&gt;"."),(E13/D13-1)*100,".")</f>
        <v>-25.2631578947368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65</v>
      </c>
      <c r="D14" s="14" t="n">
        <v>173</v>
      </c>
      <c r="E14" s="14" t="n">
        <v>159</v>
      </c>
      <c r="F14" s="15" t="n">
        <f aca="false">IF(AND(C14&gt;0,C14&lt;&gt;"."),(D14/C14-1)*100,".")</f>
        <v>4.84848484848486</v>
      </c>
      <c r="G14" s="15" t="n">
        <f aca="false">IF(AND(C14&gt;0,C14&lt;&gt;"."),(E14/C14-1)*100,".")</f>
        <v>-3.63636363636364</v>
      </c>
      <c r="H14" s="15" t="n">
        <f aca="false">IF(AND(D14&gt;0,D14&lt;&gt;"."),(E14/D14-1)*100,".")</f>
        <v>-8.09248554913294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26</v>
      </c>
      <c r="D15" s="14" t="n">
        <v>56</v>
      </c>
      <c r="E15" s="14" t="n">
        <v>60</v>
      </c>
      <c r="F15" s="15" t="n">
        <f aca="false">IF(AND(C15&gt;0,C15&lt;&gt;"."),(D15/C15-1)*100,".")</f>
        <v>115.384615384615</v>
      </c>
      <c r="G15" s="15" t="n">
        <f aca="false">IF(AND(C15&gt;0,C15&lt;&gt;"."),(E15/C15-1)*100,".")</f>
        <v>130.769230769231</v>
      </c>
      <c r="H15" s="15" t="n">
        <f aca="false">IF(AND(D15&gt;0,D15&lt;&gt;"."),(E15/D15-1)*100,".")</f>
        <v>7.14285714285714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39</v>
      </c>
      <c r="D16" s="14" t="n">
        <v>26</v>
      </c>
      <c r="E16" s="14" t="n">
        <v>25</v>
      </c>
      <c r="F16" s="15" t="n">
        <f aca="false">IF(AND(C16&gt;0,C16&lt;&gt;"."),(D16/C16-1)*100,".")</f>
        <v>-33.3333333333333</v>
      </c>
      <c r="G16" s="15" t="n">
        <f aca="false">IF(AND(C16&gt;0,C16&lt;&gt;"."),(E16/C16-1)*100,".")</f>
        <v>-35.8974358974359</v>
      </c>
      <c r="H16" s="15" t="n">
        <f aca="false">IF(AND(D16&gt;0,D16&lt;&gt;"."),(E16/D16-1)*100,".")</f>
        <v>-3.84615384615384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79</v>
      </c>
      <c r="D17" s="14" t="n">
        <v>123</v>
      </c>
      <c r="E17" s="14" t="n">
        <v>171</v>
      </c>
      <c r="F17" s="15" t="n">
        <f aca="false">IF(AND(C17&gt;0,C17&lt;&gt;"."),(D17/C17-1)*100,".")</f>
        <v>55.6962025316456</v>
      </c>
      <c r="G17" s="15" t="n">
        <f aca="false">IF(AND(C17&gt;0,C17&lt;&gt;"."),(E17/C17-1)*100,".")</f>
        <v>116.455696202532</v>
      </c>
      <c r="H17" s="15" t="n">
        <f aca="false">IF(AND(D17&gt;0,D17&lt;&gt;"."),(E17/D17-1)*100,".")</f>
        <v>39.0243902439024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7</v>
      </c>
      <c r="D18" s="14" t="n">
        <v>44</v>
      </c>
      <c r="E18" s="14" t="n">
        <v>47</v>
      </c>
      <c r="F18" s="15" t="n">
        <f aca="false">IF(AND(C18&gt;0,C18&lt;&gt;"."),(D18/C18-1)*100,".")</f>
        <v>-34.3283582089552</v>
      </c>
      <c r="G18" s="15" t="n">
        <f aca="false">IF(AND(C18&gt;0,C18&lt;&gt;"."),(E18/C18-1)*100,".")</f>
        <v>-29.8507462686567</v>
      </c>
      <c r="H18" s="15" t="n">
        <f aca="false">IF(AND(D18&gt;0,D18&lt;&gt;"."),(E18/D18-1)*100,".")</f>
        <v>6.81818181818181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26</v>
      </c>
      <c r="D19" s="14" t="n">
        <v>14</v>
      </c>
      <c r="E19" s="14" t="n">
        <v>17</v>
      </c>
      <c r="F19" s="15" t="n">
        <f aca="false">IF(AND(C19&gt;0,C19&lt;&gt;"."),(D19/C19-1)*100,".")</f>
        <v>-46.1538461538462</v>
      </c>
      <c r="G19" s="15" t="n">
        <f aca="false">IF(AND(C19&gt;0,C19&lt;&gt;"."),(E19/C19-1)*100,".")</f>
        <v>-34.6153846153846</v>
      </c>
      <c r="H19" s="15" t="n">
        <f aca="false">IF(AND(D19&gt;0,D19&lt;&gt;"."),(E19/D19-1)*100,".")</f>
        <v>21.4285714285714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60</v>
      </c>
      <c r="D20" s="14" t="n">
        <v>78</v>
      </c>
      <c r="E20" s="14" t="n">
        <v>80</v>
      </c>
      <c r="F20" s="15" t="n">
        <f aca="false">IF(AND(C20&gt;0,C20&lt;&gt;"."),(D20/C20-1)*100,".")</f>
        <v>30</v>
      </c>
      <c r="G20" s="15" t="n">
        <f aca="false">IF(AND(C20&gt;0,C20&lt;&gt;"."),(E20/C20-1)*100,".")</f>
        <v>33.3333333333333</v>
      </c>
      <c r="H20" s="15" t="n">
        <f aca="false">IF(AND(D20&gt;0,D20&lt;&gt;"."),(E20/D20-1)*100,".")</f>
        <v>2.56410256410256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1</v>
      </c>
      <c r="D21" s="14" t="n">
        <v>20</v>
      </c>
      <c r="E21" s="14" t="n">
        <v>20</v>
      </c>
      <c r="F21" s="15" t="n">
        <f aca="false">IF(AND(C21&gt;0,C21&lt;&gt;"."),(D21/C21-1)*100,".")</f>
        <v>81.8181818181818</v>
      </c>
      <c r="G21" s="15" t="n">
        <f aca="false">IF(AND(C21&gt;0,C21&lt;&gt;"."),(E21/C21-1)*100,".")</f>
        <v>81.8181818181818</v>
      </c>
      <c r="H21" s="15" t="n">
        <f aca="false">IF(AND(D21&gt;0,D21&lt;&gt;"."),(E21/D21-1)*100,".")</f>
        <v>0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4</v>
      </c>
      <c r="D22" s="14" t="n">
        <v>35</v>
      </c>
      <c r="E22" s="14" t="n">
        <v>44</v>
      </c>
      <c r="F22" s="15" t="n">
        <f aca="false">IF(AND(C22&gt;0,C22&lt;&gt;"."),(D22/C22-1)*100,".")</f>
        <v>2.94117647058823</v>
      </c>
      <c r="G22" s="15" t="n">
        <f aca="false">IF(AND(C22&gt;0,C22&lt;&gt;"."),(E22/C22-1)*100,".")</f>
        <v>29.4117647058824</v>
      </c>
      <c r="H22" s="15" t="n">
        <f aca="false">IF(AND(D22&gt;0,D22&lt;&gt;"."),(E22/D22-1)*100,".")</f>
        <v>25.7142857142857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30</v>
      </c>
      <c r="D23" s="14" t="n">
        <v>14</v>
      </c>
      <c r="E23" s="14" t="n">
        <v>10</v>
      </c>
      <c r="F23" s="15" t="n">
        <f aca="false">IF(AND(C23&gt;0,C23&lt;&gt;"."),(D23/C23-1)*100,".")</f>
        <v>-53.3333333333333</v>
      </c>
      <c r="G23" s="15" t="n">
        <f aca="false">IF(AND(C23&gt;0,C23&lt;&gt;"."),(E23/C23-1)*100,".")</f>
        <v>-66.6666666666667</v>
      </c>
      <c r="H23" s="15" t="n">
        <f aca="false">IF(AND(D23&gt;0,D23&lt;&gt;"."),(E23/D23-1)*100,".")</f>
        <v>-28.5714285714286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48</v>
      </c>
      <c r="D24" s="14" t="n">
        <v>91</v>
      </c>
      <c r="E24" s="14" t="n">
        <v>77</v>
      </c>
      <c r="F24" s="15" t="n">
        <f aca="false">IF(AND(C24&gt;0,C24&lt;&gt;"."),(D24/C24-1)*100,".")</f>
        <v>89.5833333333333</v>
      </c>
      <c r="G24" s="15" t="n">
        <f aca="false">IF(AND(C24&gt;0,C24&lt;&gt;"."),(E24/C24-1)*100,".")</f>
        <v>60.4166666666667</v>
      </c>
      <c r="H24" s="15" t="n">
        <f aca="false">IF(AND(D24&gt;0,D24&lt;&gt;"."),(E24/D24-1)*100,".")</f>
        <v>-15.3846153846154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24</v>
      </c>
      <c r="D25" s="14" t="n">
        <v>29</v>
      </c>
      <c r="E25" s="14" t="n">
        <v>38</v>
      </c>
      <c r="F25" s="15" t="n">
        <f aca="false">IF(AND(C25&gt;0,C25&lt;&gt;"."),(D25/C25-1)*100,".")</f>
        <v>20.8333333333333</v>
      </c>
      <c r="G25" s="15" t="n">
        <f aca="false">IF(AND(C25&gt;0,C25&lt;&gt;"."),(E25/C25-1)*100,".")</f>
        <v>58.3333333333333</v>
      </c>
      <c r="H25" s="15" t="n">
        <f aca="false">IF(AND(D25&gt;0,D25&lt;&gt;"."),(E25/D25-1)*100,".")</f>
        <v>31.0344827586207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27</v>
      </c>
      <c r="D26" s="14" t="n">
        <v>54</v>
      </c>
      <c r="E26" s="14" t="n">
        <v>50</v>
      </c>
      <c r="F26" s="15" t="n">
        <f aca="false">IF(AND(C26&gt;0,C26&lt;&gt;"."),(D26/C26-1)*100,".")</f>
        <v>100</v>
      </c>
      <c r="G26" s="15" t="n">
        <f aca="false">IF(AND(C26&gt;0,C26&lt;&gt;"."),(E26/C26-1)*100,".")</f>
        <v>85.1851851851852</v>
      </c>
      <c r="H26" s="15" t="n">
        <f aca="false">IF(AND(D26&gt;0,D26&lt;&gt;"."),(E26/D26-1)*100,".")</f>
        <v>-7.40740740740741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2</v>
      </c>
      <c r="D27" s="14" t="n">
        <v>14</v>
      </c>
      <c r="E27" s="14" t="n">
        <v>17</v>
      </c>
      <c r="F27" s="15" t="n">
        <f aca="false">IF(AND(C27&gt;0,C27&lt;&gt;"."),(D27/C27-1)*100,".")</f>
        <v>-36.3636363636364</v>
      </c>
      <c r="G27" s="15" t="n">
        <f aca="false">IF(AND(C27&gt;0,C27&lt;&gt;"."),(E27/C27-1)*100,".")</f>
        <v>-22.7272727272727</v>
      </c>
      <c r="H27" s="15" t="n">
        <f aca="false">IF(AND(D27&gt;0,D27&lt;&gt;"."),(E27/D27-1)*100,".")</f>
        <v>21.4285714285714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9</v>
      </c>
      <c r="D28" s="19" t="n">
        <v>6</v>
      </c>
      <c r="E28" s="19" t="n">
        <v>9</v>
      </c>
      <c r="F28" s="15" t="n">
        <f aca="false">IF(AND(C28&gt;0,C28&lt;&gt;"."),(D28/C28-1)*100,".")</f>
        <v>-68.421052631579</v>
      </c>
      <c r="G28" s="15" t="n">
        <f aca="false">IF(AND(C28&gt;0,C28&lt;&gt;"."),(E28/C28-1)*100,".")</f>
        <v>-52.6315789473684</v>
      </c>
      <c r="H28" s="15" t="n">
        <f aca="false">IF(AND(D28&gt;0,D28&lt;&gt;"."),(E28/D28-1)*100,".")</f>
        <v>5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46</v>
      </c>
      <c r="D29" s="14" t="n">
        <v>15</v>
      </c>
      <c r="E29" s="14" t="n">
        <v>13</v>
      </c>
      <c r="F29" s="15" t="n">
        <f aca="false">IF(AND(C29&gt;0,C29&lt;&gt;"."),(D29/C29-1)*100,".")</f>
        <v>-67.3913043478261</v>
      </c>
      <c r="G29" s="15" t="n">
        <f aca="false">IF(AND(C29&gt;0,C29&lt;&gt;"."),(E29/C29-1)*100,".")</f>
        <v>-71.7391304347826</v>
      </c>
      <c r="H29" s="15" t="n">
        <f aca="false">IF(AND(D29&gt;0,D29&lt;&gt;"."),(E29/D29-1)*100,".")</f>
        <v>-13.3333333333333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25</v>
      </c>
      <c r="D30" s="14" t="n">
        <v>6</v>
      </c>
      <c r="E30" s="14" t="n">
        <v>18</v>
      </c>
      <c r="F30" s="15" t="n">
        <f aca="false">IF(AND(C30&gt;0,C30&lt;&gt;"."),(D30/C30-1)*100,".")</f>
        <v>-76</v>
      </c>
      <c r="G30" s="15" t="n">
        <f aca="false">IF(AND(C30&gt;0,C30&lt;&gt;"."),(E30/C30-1)*100,".")</f>
        <v>-28</v>
      </c>
      <c r="H30" s="15" t="n">
        <f aca="false">IF(AND(D30&gt;0,D30&lt;&gt;"."),(E30/D30-1)*100,".")</f>
        <v>200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1</v>
      </c>
      <c r="D31" s="14" t="n">
        <v>12</v>
      </c>
      <c r="E31" s="14" t="n">
        <v>4</v>
      </c>
      <c r="F31" s="15" t="n">
        <f aca="false">IF(AND(C31&gt;0,C31&lt;&gt;"."),(D31/C31-1)*100,".")</f>
        <v>9.09090909090908</v>
      </c>
      <c r="G31" s="15" t="n">
        <f aca="false">IF(AND(C31&gt;0,C31&lt;&gt;"."),(E31/C31-1)*100,".")</f>
        <v>-63.6363636363636</v>
      </c>
      <c r="H31" s="15" t="n">
        <f aca="false">IF(AND(D31&gt;0,D31&lt;&gt;"."),(E31/D31-1)*100,".")</f>
        <v>-66.6666666666667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89</v>
      </c>
      <c r="D32" s="14" t="n">
        <v>225</v>
      </c>
      <c r="E32" s="14" t="n">
        <v>116</v>
      </c>
      <c r="F32" s="15" t="n">
        <f aca="false">IF(AND(C32&gt;0,C32&lt;&gt;"."),(D32/C32-1)*100,".")</f>
        <v>-22.1453287197232</v>
      </c>
      <c r="G32" s="15" t="n">
        <f aca="false">IF(AND(C32&gt;0,C32&lt;&gt;"."),(E32/C32-1)*100,".")</f>
        <v>-59.8615916955017</v>
      </c>
      <c r="H32" s="15" t="n">
        <f aca="false">IF(AND(D32&gt;0,D32&lt;&gt;"."),(E32/D32-1)*100,".")</f>
        <v>-48.4444444444444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4</v>
      </c>
      <c r="D33" s="14" t="n">
        <v>51</v>
      </c>
      <c r="E33" s="14" t="n">
        <v>64</v>
      </c>
      <c r="F33" s="15" t="n">
        <f aca="false">IF(AND(C33&gt;0,C33&lt;&gt;"."),(D33/C33-1)*100,".")</f>
        <v>264.285714285714</v>
      </c>
      <c r="G33" s="15" t="n">
        <f aca="false">IF(AND(C33&gt;0,C33&lt;&gt;"."),(E33/C33-1)*100,".")</f>
        <v>357.142857142857</v>
      </c>
      <c r="H33" s="15" t="n">
        <f aca="false">IF(AND(D33&gt;0,D33&lt;&gt;"."),(E33/D33-1)*100,".")</f>
        <v>25.4901960784314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289</v>
      </c>
      <c r="D34" s="14" t="n">
        <v>412</v>
      </c>
      <c r="E34" s="14" t="n">
        <v>351</v>
      </c>
      <c r="F34" s="15" t="n">
        <f aca="false">IF(AND(C34&gt;0,C34&lt;&gt;"."),(D34/C34-1)*100,".")</f>
        <v>42.560553633218</v>
      </c>
      <c r="G34" s="15" t="n">
        <f aca="false">IF(AND(C34&gt;0,C34&lt;&gt;"."),(E34/C34-1)*100,".")</f>
        <v>21.4532871972318</v>
      </c>
      <c r="H34" s="15" t="n">
        <f aca="false">IF(AND(D34&gt;0,D34&lt;&gt;"."),(E34/D34-1)*100,".")</f>
        <v>-14.8058252427185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68</v>
      </c>
      <c r="D35" s="14" t="n">
        <v>223</v>
      </c>
      <c r="E35" s="14" t="n">
        <v>229</v>
      </c>
      <c r="F35" s="15" t="n">
        <f aca="false">IF(AND(C35&gt;0,C35&lt;&gt;"."),(D35/C35-1)*100,".")</f>
        <v>32.7380952380952</v>
      </c>
      <c r="G35" s="15" t="n">
        <f aca="false">IF(AND(C35&gt;0,C35&lt;&gt;"."),(E35/C35-1)*100,".")</f>
        <v>36.3095238095238</v>
      </c>
      <c r="H35" s="15" t="n">
        <f aca="false">IF(AND(D35&gt;0,D35&lt;&gt;"."),(E35/D35-1)*100,".")</f>
        <v>2.69058295964126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48</v>
      </c>
      <c r="D36" s="14" t="n">
        <v>62</v>
      </c>
      <c r="E36" s="14" t="n">
        <v>50</v>
      </c>
      <c r="F36" s="15" t="n">
        <f aca="false">IF(AND(C36&gt;0,C36&lt;&gt;"."),(D36/C36-1)*100,".")</f>
        <v>29.1666666666667</v>
      </c>
      <c r="G36" s="15" t="n">
        <f aca="false">IF(AND(C36&gt;0,C36&lt;&gt;"."),(E36/C36-1)*100,".")</f>
        <v>4.16666666666667</v>
      </c>
      <c r="H36" s="15" t="n">
        <f aca="false">IF(AND(D36&gt;0,D36&lt;&gt;"."),(E36/D36-1)*100,".")</f>
        <v>-19.3548387096774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37</v>
      </c>
      <c r="D37" s="14" t="n">
        <v>40</v>
      </c>
      <c r="E37" s="14" t="n">
        <v>19</v>
      </c>
      <c r="F37" s="15" t="n">
        <f aca="false">IF(AND(C37&gt;0,C37&lt;&gt;"."),(D37/C37-1)*100,".")</f>
        <v>8.10810810810811</v>
      </c>
      <c r="G37" s="15" t="n">
        <f aca="false">IF(AND(C37&gt;0,C37&lt;&gt;"."),(E37/C37-1)*100,".")</f>
        <v>-48.6486486486487</v>
      </c>
      <c r="H37" s="15" t="n">
        <f aca="false">IF(AND(D37&gt;0,D37&lt;&gt;"."),(E37/D37-1)*100,".")</f>
        <v>-52.5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36</v>
      </c>
      <c r="D38" s="14" t="n">
        <v>114</v>
      </c>
      <c r="E38" s="14" t="n">
        <v>82</v>
      </c>
      <c r="F38" s="15" t="n">
        <f aca="false">IF(AND(C38&gt;0,C38&lt;&gt;"."),(D38/C38-1)*100,".")</f>
        <v>-16.1764705882353</v>
      </c>
      <c r="G38" s="15" t="n">
        <f aca="false">IF(AND(C38&gt;0,C38&lt;&gt;"."),(E38/C38-1)*100,".")</f>
        <v>-39.7058823529412</v>
      </c>
      <c r="H38" s="15" t="n">
        <f aca="false">IF(AND(D38&gt;0,D38&lt;&gt;"."),(E38/D38-1)*100,".")</f>
        <v>-28.0701754385965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89</v>
      </c>
      <c r="D39" s="14" t="n">
        <v>71</v>
      </c>
      <c r="E39" s="14" t="n">
        <v>93</v>
      </c>
      <c r="F39" s="15" t="n">
        <f aca="false">IF(AND(C39&gt;0,C39&lt;&gt;"."),(D39/C39-1)*100,".")</f>
        <v>-20.2247191011236</v>
      </c>
      <c r="G39" s="15" t="n">
        <f aca="false">IF(AND(C39&gt;0,C39&lt;&gt;"."),(E39/C39-1)*100,".")</f>
        <v>4.49438202247192</v>
      </c>
      <c r="H39" s="15" t="n">
        <f aca="false">IF(AND(D39&gt;0,D39&lt;&gt;"."),(E39/D39-1)*100,".")</f>
        <v>30.9859154929578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8</v>
      </c>
      <c r="D40" s="14" t="n">
        <v>6</v>
      </c>
      <c r="E40" s="14" t="n">
        <v>12</v>
      </c>
      <c r="F40" s="15" t="n">
        <f aca="false">IF(AND(C40&gt;0,C40&lt;&gt;"."),(D40/C40-1)*100,".")</f>
        <v>-25</v>
      </c>
      <c r="G40" s="15" t="n">
        <f aca="false">IF(AND(C40&gt;0,C40&lt;&gt;"."),(E40/C40-1)*100,".")</f>
        <v>50</v>
      </c>
      <c r="H40" s="15" t="n">
        <f aca="false">IF(AND(D40&gt;0,D40&lt;&gt;"."),(E40/D40-1)*100,".")</f>
        <v>10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41</v>
      </c>
      <c r="D41" s="14" t="n">
        <v>17</v>
      </c>
      <c r="E41" s="14" t="n">
        <v>10</v>
      </c>
      <c r="F41" s="15" t="n">
        <f aca="false">IF(AND(C41&gt;0,C41&lt;&gt;"."),(D41/C41-1)*100,".")</f>
        <v>-58.5365853658537</v>
      </c>
      <c r="G41" s="15" t="n">
        <f aca="false">IF(AND(C41&gt;0,C41&lt;&gt;"."),(E41/C41-1)*100,".")</f>
        <v>-75.609756097561</v>
      </c>
      <c r="H41" s="15" t="n">
        <f aca="false">IF(AND(D41&gt;0,D41&lt;&gt;"."),(E41/D41-1)*100,".")</f>
        <v>-41.1764705882353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47</v>
      </c>
      <c r="D42" s="14" t="n">
        <v>42</v>
      </c>
      <c r="E42" s="14" t="n">
        <v>49</v>
      </c>
      <c r="F42" s="15" t="n">
        <f aca="false">IF(AND(C42&gt;0,C42&lt;&gt;"."),(D42/C42-1)*100,".")</f>
        <v>-10.6382978723404</v>
      </c>
      <c r="G42" s="15" t="n">
        <f aca="false">IF(AND(C42&gt;0,C42&lt;&gt;"."),(E42/C42-1)*100,".")</f>
        <v>4.25531914893618</v>
      </c>
      <c r="H42" s="15" t="n">
        <f aca="false">IF(AND(D42&gt;0,D42&lt;&gt;"."),(E42/D42-1)*100,".")</f>
        <v>16.6666666666667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/>
      <c r="E43" s="14" t="n">
        <v>3</v>
      </c>
      <c r="F43" s="15" t="n">
        <f aca="false">IF(AND(C43&gt;0,C43&lt;&gt;"."),(D43/C43-1)*100,".")</f>
        <v>-100</v>
      </c>
      <c r="G43" s="15" t="n">
        <f aca="false">IF(AND(C43&gt;0,C43&lt;&gt;"."),(E43/C43-1)*100,".")</f>
        <v>50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37</v>
      </c>
      <c r="D44" s="14" t="n">
        <v>4</v>
      </c>
      <c r="E44" s="14"/>
      <c r="F44" s="15" t="n">
        <f aca="false">IF(AND(C44&gt;0,C44&lt;&gt;"."),(D44/C44-1)*100,".")</f>
        <v>-89.1891891891892</v>
      </c>
      <c r="G44" s="15" t="n">
        <f aca="false">IF(AND(C44&gt;0,C44&lt;&gt;"."),(E44/C44-1)*100,".")</f>
        <v>-100</v>
      </c>
      <c r="H44" s="15" t="n">
        <f aca="false">IF(AND(D44&gt;0,D44&lt;&gt;"."),(E44/D44-1)*100,".")</f>
        <v>-10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7</v>
      </c>
      <c r="D45" s="14" t="n">
        <v>3</v>
      </c>
      <c r="E45" s="14" t="n">
        <v>6</v>
      </c>
      <c r="F45" s="15" t="n">
        <f aca="false">IF(AND(C45&gt;0,C45&lt;&gt;"."),(D45/C45-1)*100,".")</f>
        <v>-57.1428571428571</v>
      </c>
      <c r="G45" s="15" t="n">
        <f aca="false">IF(AND(C45&gt;0,C45&lt;&gt;"."),(E45/C45-1)*100,".")</f>
        <v>-14.2857142857143</v>
      </c>
      <c r="H45" s="15" t="n">
        <f aca="false">IF(AND(D45&gt;0,D45&lt;&gt;"."),(E45/D45-1)*100,".")</f>
        <v>10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5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63</v>
      </c>
      <c r="D47" s="14" t="n">
        <v>68</v>
      </c>
      <c r="E47" s="14" t="n">
        <v>55</v>
      </c>
      <c r="F47" s="15" t="n">
        <f aca="false">IF(AND(C47&gt;0,C47&lt;&gt;"."),(D47/C47-1)*100,".")</f>
        <v>7.93650793650793</v>
      </c>
      <c r="G47" s="15" t="n">
        <f aca="false">IF(AND(C47&gt;0,C47&lt;&gt;"."),(E47/C47-1)*100,".")</f>
        <v>-12.6984126984127</v>
      </c>
      <c r="H47" s="15" t="n">
        <f aca="false">IF(AND(D47&gt;0,D47&lt;&gt;"."),(E47/D47-1)*100,".")</f>
        <v>-19.1176470588235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4</v>
      </c>
      <c r="D48" s="14" t="n">
        <v>5</v>
      </c>
      <c r="E48" s="14" t="n">
        <v>6</v>
      </c>
      <c r="F48" s="15" t="n">
        <f aca="false">IF(AND(C48&gt;0,C48&lt;&gt;"."),(D48/C48-1)*100,".")</f>
        <v>25</v>
      </c>
      <c r="G48" s="15" t="n">
        <f aca="false">IF(AND(C48&gt;0,C48&lt;&gt;"."),(E48/C48-1)*100,".")</f>
        <v>50</v>
      </c>
      <c r="H48" s="15" t="n">
        <f aca="false">IF(AND(D48&gt;0,D48&lt;&gt;"."),(E48/D48-1)*100,".")</f>
        <v>2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12</v>
      </c>
      <c r="D49" s="14" t="n">
        <v>13</v>
      </c>
      <c r="E49" s="14" t="n">
        <v>7</v>
      </c>
      <c r="F49" s="15" t="n">
        <f aca="false">IF(AND(C49&gt;0,C49&lt;&gt;"."),(D49/C49-1)*100,".")</f>
        <v>8.33333333333333</v>
      </c>
      <c r="G49" s="15" t="n">
        <f aca="false">IF(AND(C49&gt;0,C49&lt;&gt;"."),(E49/C49-1)*100,".")</f>
        <v>-41.6666666666667</v>
      </c>
      <c r="H49" s="15" t="n">
        <f aca="false">IF(AND(D49&gt;0,D49&lt;&gt;"."),(E49/D49-1)*100,".")</f>
        <v>-46.1538461538462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8</v>
      </c>
      <c r="D50" s="14" t="n">
        <v>13</v>
      </c>
      <c r="E50" s="14" t="n">
        <v>8</v>
      </c>
      <c r="F50" s="15" t="n">
        <f aca="false">IF(AND(C50&gt;0,C50&lt;&gt;"."),(D50/C50-1)*100,".")</f>
        <v>62.5</v>
      </c>
      <c r="G50" s="15" t="n">
        <f aca="false">IF(AND(C50&gt;0,C50&lt;&gt;"."),(E50/C50-1)*100,".")</f>
        <v>0</v>
      </c>
      <c r="H50" s="15" t="n">
        <f aca="false">IF(AND(D50&gt;0,D50&lt;&gt;"."),(E50/D50-1)*100,".")</f>
        <v>-38.4615384615385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31</v>
      </c>
      <c r="D51" s="14" t="n">
        <v>75</v>
      </c>
      <c r="E51" s="14" t="n">
        <v>72</v>
      </c>
      <c r="F51" s="15" t="n">
        <f aca="false">IF(AND(C51&gt;0,C51&lt;&gt;"."),(D51/C51-1)*100,".")</f>
        <v>-42.7480916030534</v>
      </c>
      <c r="G51" s="15" t="n">
        <f aca="false">IF(AND(C51&gt;0,C51&lt;&gt;"."),(E51/C51-1)*100,".")</f>
        <v>-45.0381679389313</v>
      </c>
      <c r="H51" s="15" t="n">
        <f aca="false">IF(AND(D51&gt;0,D51&lt;&gt;"."),(E51/D51-1)*100,".")</f>
        <v>-4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55</v>
      </c>
      <c r="D52" s="14" t="n">
        <v>64</v>
      </c>
      <c r="E52" s="14" t="n">
        <v>59</v>
      </c>
      <c r="F52" s="15" t="n">
        <f aca="false">IF(AND(C52&gt;0,C52&lt;&gt;"."),(D52/C52-1)*100,".")</f>
        <v>16.3636363636364</v>
      </c>
      <c r="G52" s="15" t="n">
        <f aca="false">IF(AND(C52&gt;0,C52&lt;&gt;"."),(E52/C52-1)*100,".")</f>
        <v>7.27272727272728</v>
      </c>
      <c r="H52" s="15" t="n">
        <f aca="false">IF(AND(D52&gt;0,D52&lt;&gt;"."),(E52/D52-1)*100,".")</f>
        <v>-7.8125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29</v>
      </c>
      <c r="D53" s="14" t="n">
        <v>66</v>
      </c>
      <c r="E53" s="14" t="n">
        <v>50</v>
      </c>
      <c r="F53" s="15" t="n">
        <f aca="false">IF(AND(C53&gt;0,C53&lt;&gt;"."),(D53/C53-1)*100,".")</f>
        <v>127.586206896552</v>
      </c>
      <c r="G53" s="15" t="n">
        <f aca="false">IF(AND(C53&gt;0,C53&lt;&gt;"."),(E53/C53-1)*100,".")</f>
        <v>72.4137931034483</v>
      </c>
      <c r="H53" s="15" t="n">
        <f aca="false">IF(AND(D53&gt;0,D53&lt;&gt;"."),(E53/D53-1)*100,".")</f>
        <v>-24.2424242424242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84</v>
      </c>
      <c r="E54" s="14" t="n">
        <v>71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5.4761904761905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33</v>
      </c>
      <c r="E55" s="14" t="n">
        <v>32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3.03030303030303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8</v>
      </c>
      <c r="C57" s="25" t="n">
        <f aca="false">SUM(C5:C55)</f>
        <v>3443</v>
      </c>
      <c r="D57" s="25" t="n">
        <f aca="false">SUM(D5:D55)</f>
        <v>3467</v>
      </c>
      <c r="E57" s="25" t="n">
        <f aca="false">SUM(E5:E55)</f>
        <v>3243</v>
      </c>
      <c r="F57" s="26" t="n">
        <f aca="false">IF(AND(C57&gt;0,C57&lt;&gt;"."),(D57/C57-1)*100,".")</f>
        <v>0.697066511763</v>
      </c>
      <c r="G57" s="26" t="n">
        <f aca="false">IF(AND(C57&gt;0,C57&lt;&gt;"."),(E57/C57-1)*100,".")</f>
        <v>-5.80888759802498</v>
      </c>
      <c r="H57" s="26" t="n">
        <f aca="false">IF(AND(D57&gt;0,D57&lt;&gt;"."),(E57/D57-1)*100,".")</f>
        <v>-6.46091721949813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39</v>
      </c>
      <c r="D5" s="14" t="n">
        <v>174</v>
      </c>
      <c r="E5" s="14" t="n">
        <v>167</v>
      </c>
      <c r="F5" s="15" t="n">
        <f aca="false">IF(AND(C5&gt;0,C5&lt;&gt;"."),(D5/C5-1)*100,".")</f>
        <v>25.1798561151079</v>
      </c>
      <c r="G5" s="15" t="n">
        <f aca="false">IF(AND(C5&gt;0,C5&lt;&gt;"."),(E5/C5-1)*100,".")</f>
        <v>20.1438848920863</v>
      </c>
      <c r="H5" s="15" t="n">
        <f aca="false">IF(AND(D5&gt;0,D5&lt;&gt;"."),(E5/D5-1)*100,".")</f>
        <v>-4.02298850574713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58</v>
      </c>
      <c r="D6" s="14" t="n">
        <v>75</v>
      </c>
      <c r="E6" s="14" t="n">
        <v>77</v>
      </c>
      <c r="F6" s="15" t="n">
        <f aca="false">IF(AND(C6&gt;0,C6&lt;&gt;"."),(D6/C6-1)*100,".")</f>
        <v>29.3103448275862</v>
      </c>
      <c r="G6" s="15" t="n">
        <f aca="false">IF(AND(C6&gt;0,C6&lt;&gt;"."),(E6/C6-1)*100,".")</f>
        <v>32.7586206896552</v>
      </c>
      <c r="H6" s="15" t="n">
        <f aca="false">IF(AND(D6&gt;0,D6&lt;&gt;"."),(E6/D6-1)*100,".")</f>
        <v>2.66666666666666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209</v>
      </c>
      <c r="D7" s="14" t="n">
        <v>132</v>
      </c>
      <c r="E7" s="14" t="n">
        <v>165</v>
      </c>
      <c r="F7" s="15" t="n">
        <f aca="false">IF(AND(C7&gt;0,C7&lt;&gt;"."),(D7/C7-1)*100,".")</f>
        <v>-36.8421052631579</v>
      </c>
      <c r="G7" s="15" t="n">
        <f aca="false">IF(AND(C7&gt;0,C7&lt;&gt;"."),(E7/C7-1)*100,".")</f>
        <v>-21.0526315789474</v>
      </c>
      <c r="H7" s="15" t="n">
        <f aca="false">IF(AND(D7&gt;0,D7&lt;&gt;"."),(E7/D7-1)*100,".")</f>
        <v>25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303</v>
      </c>
      <c r="D8" s="14" t="n">
        <v>189</v>
      </c>
      <c r="E8" s="14" t="n">
        <v>160</v>
      </c>
      <c r="F8" s="15" t="n">
        <f aca="false">IF(AND(C8&gt;0,C8&lt;&gt;"."),(D8/C8-1)*100,".")</f>
        <v>-37.6237623762376</v>
      </c>
      <c r="G8" s="15" t="n">
        <f aca="false">IF(AND(C8&gt;0,C8&lt;&gt;"."),(E8/C8-1)*100,".")</f>
        <v>-47.1947194719472</v>
      </c>
      <c r="H8" s="15" t="n">
        <f aca="false">IF(AND(D8&gt;0,D8&lt;&gt;"."),(E8/D8-1)*100,".")</f>
        <v>-15.3439153439153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14</v>
      </c>
      <c r="D9" s="14" t="n">
        <v>120</v>
      </c>
      <c r="E9" s="14" t="n">
        <v>129</v>
      </c>
      <c r="F9" s="15" t="n">
        <f aca="false">IF(AND(C9&gt;0,C9&lt;&gt;"."),(D9/C9-1)*100,".")</f>
        <v>5.26315789473684</v>
      </c>
      <c r="G9" s="15" t="n">
        <f aca="false">IF(AND(C9&gt;0,C9&lt;&gt;"."),(E9/C9-1)*100,".")</f>
        <v>13.1578947368421</v>
      </c>
      <c r="H9" s="15" t="n">
        <f aca="false">IF(AND(D9&gt;0,D9&lt;&gt;"."),(E9/D9-1)*100,".")</f>
        <v>7.5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210</v>
      </c>
      <c r="D10" s="14" t="n">
        <v>150</v>
      </c>
      <c r="E10" s="14" t="n">
        <v>167</v>
      </c>
      <c r="F10" s="15" t="n">
        <f aca="false">IF(AND(C10&gt;0,C10&lt;&gt;"."),(D10/C10-1)*100,".")</f>
        <v>-28.5714285714286</v>
      </c>
      <c r="G10" s="15" t="n">
        <f aca="false">IF(AND(C10&gt;0,C10&lt;&gt;"."),(E10/C10-1)*100,".")</f>
        <v>-20.4761904761905</v>
      </c>
      <c r="H10" s="15" t="n">
        <f aca="false">IF(AND(D10&gt;0,D10&lt;&gt;"."),(E10/D10-1)*100,".")</f>
        <v>11.3333333333333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231</v>
      </c>
      <c r="D11" s="14" t="n">
        <v>172</v>
      </c>
      <c r="E11" s="14" t="n">
        <v>191</v>
      </c>
      <c r="F11" s="15" t="n">
        <f aca="false">IF(AND(C11&gt;0,C11&lt;&gt;"."),(D11/C11-1)*100,".")</f>
        <v>-25.5411255411255</v>
      </c>
      <c r="G11" s="15" t="n">
        <f aca="false">IF(AND(C11&gt;0,C11&lt;&gt;"."),(E11/C11-1)*100,".")</f>
        <v>-17.3160173160173</v>
      </c>
      <c r="H11" s="15" t="n">
        <f aca="false">IF(AND(D11&gt;0,D11&lt;&gt;"."),(E11/D11-1)*100,".")</f>
        <v>11.046511627907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91</v>
      </c>
      <c r="D12" s="14" t="n">
        <v>47</v>
      </c>
      <c r="E12" s="14" t="n">
        <v>33</v>
      </c>
      <c r="F12" s="15" t="n">
        <f aca="false">IF(AND(C12&gt;0,C12&lt;&gt;"."),(D12/C12-1)*100,".")</f>
        <v>-48.3516483516483</v>
      </c>
      <c r="G12" s="15" t="n">
        <f aca="false">IF(AND(C12&gt;0,C12&lt;&gt;"."),(E12/C12-1)*100,".")</f>
        <v>-63.7362637362637</v>
      </c>
      <c r="H12" s="15" t="n">
        <f aca="false">IF(AND(D12&gt;0,D12&lt;&gt;"."),(E12/D12-1)*100,".")</f>
        <v>-29.7872340425532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306</v>
      </c>
      <c r="D13" s="14" t="n">
        <v>217</v>
      </c>
      <c r="E13" s="14" t="n">
        <v>173</v>
      </c>
      <c r="F13" s="15" t="n">
        <f aca="false">IF(AND(C13&gt;0,C13&lt;&gt;"."),(D13/C13-1)*100,".")</f>
        <v>-29.0849673202614</v>
      </c>
      <c r="G13" s="15" t="n">
        <f aca="false">IF(AND(C13&gt;0,C13&lt;&gt;"."),(E13/C13-1)*100,".")</f>
        <v>-43.4640522875817</v>
      </c>
      <c r="H13" s="15" t="n">
        <f aca="false">IF(AND(D13&gt;0,D13&lt;&gt;"."),(E13/D13-1)*100,".")</f>
        <v>-20.2764976958525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60</v>
      </c>
      <c r="D14" s="14" t="n">
        <v>205</v>
      </c>
      <c r="E14" s="14" t="n">
        <v>170</v>
      </c>
      <c r="F14" s="15" t="n">
        <f aca="false">IF(AND(C14&gt;0,C14&lt;&gt;"."),(D14/C14-1)*100,".")</f>
        <v>-21.1538461538462</v>
      </c>
      <c r="G14" s="15" t="n">
        <f aca="false">IF(AND(C14&gt;0,C14&lt;&gt;"."),(E14/C14-1)*100,".")</f>
        <v>-34.6153846153846</v>
      </c>
      <c r="H14" s="15" t="n">
        <f aca="false">IF(AND(D14&gt;0,D14&lt;&gt;"."),(E14/D14-1)*100,".")</f>
        <v>-17.0731707317073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110</v>
      </c>
      <c r="D15" s="14" t="n">
        <v>112</v>
      </c>
      <c r="E15" s="14" t="n">
        <v>112</v>
      </c>
      <c r="F15" s="15" t="n">
        <f aca="false">IF(AND(C15&gt;0,C15&lt;&gt;"."),(D15/C15-1)*100,".")</f>
        <v>1.81818181818181</v>
      </c>
      <c r="G15" s="15" t="n">
        <f aca="false">IF(AND(C15&gt;0,C15&lt;&gt;"."),(E15/C15-1)*100,".")</f>
        <v>1.81818181818181</v>
      </c>
      <c r="H15" s="15" t="n">
        <f aca="false">IF(AND(D15&gt;0,D15&lt;&gt;"."),(E15/D15-1)*100,".")</f>
        <v>0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71</v>
      </c>
      <c r="D16" s="14" t="n">
        <v>50</v>
      </c>
      <c r="E16" s="14" t="n">
        <v>30</v>
      </c>
      <c r="F16" s="15" t="n">
        <f aca="false">IF(AND(C16&gt;0,C16&lt;&gt;"."),(D16/C16-1)*100,".")</f>
        <v>-29.5774647887324</v>
      </c>
      <c r="G16" s="15" t="n">
        <f aca="false">IF(AND(C16&gt;0,C16&lt;&gt;"."),(E16/C16-1)*100,".")</f>
        <v>-57.7464788732394</v>
      </c>
      <c r="H16" s="15" t="n">
        <f aca="false">IF(AND(D16&gt;0,D16&lt;&gt;"."),(E16/D16-1)*100,".")</f>
        <v>-40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13</v>
      </c>
      <c r="D17" s="14" t="n">
        <v>41</v>
      </c>
      <c r="E17" s="14" t="n">
        <v>50</v>
      </c>
      <c r="F17" s="15" t="n">
        <f aca="false">IF(AND(C17&gt;0,C17&lt;&gt;"."),(D17/C17-1)*100,".")</f>
        <v>215.384615384615</v>
      </c>
      <c r="G17" s="15" t="n">
        <f aca="false">IF(AND(C17&gt;0,C17&lt;&gt;"."),(E17/C17-1)*100,".")</f>
        <v>284.615384615385</v>
      </c>
      <c r="H17" s="15" t="n">
        <f aca="false">IF(AND(D17&gt;0,D17&lt;&gt;"."),(E17/D17-1)*100,".")</f>
        <v>21.9512195121951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87</v>
      </c>
      <c r="D18" s="14" t="n">
        <v>82</v>
      </c>
      <c r="E18" s="14" t="n">
        <v>82</v>
      </c>
      <c r="F18" s="15" t="n">
        <f aca="false">IF(AND(C18&gt;0,C18&lt;&gt;"."),(D18/C18-1)*100,".")</f>
        <v>-5.74712643678161</v>
      </c>
      <c r="G18" s="15" t="n">
        <f aca="false">IF(AND(C18&gt;0,C18&lt;&gt;"."),(E18/C18-1)*100,".")</f>
        <v>-5.74712643678161</v>
      </c>
      <c r="H18" s="15" t="n">
        <f aca="false">IF(AND(D18&gt;0,D18&lt;&gt;"."),(E18/D18-1)*100,".")</f>
        <v>0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51</v>
      </c>
      <c r="D19" s="14" t="n">
        <v>21</v>
      </c>
      <c r="E19" s="14" t="n">
        <v>25</v>
      </c>
      <c r="F19" s="15" t="n">
        <f aca="false">IF(AND(C19&gt;0,C19&lt;&gt;"."),(D19/C19-1)*100,".")</f>
        <v>-58.8235294117647</v>
      </c>
      <c r="G19" s="15" t="n">
        <f aca="false">IF(AND(C19&gt;0,C19&lt;&gt;"."),(E19/C19-1)*100,".")</f>
        <v>-50.9803921568627</v>
      </c>
      <c r="H19" s="15" t="n">
        <f aca="false">IF(AND(D19&gt;0,D19&lt;&gt;"."),(E19/D19-1)*100,".")</f>
        <v>19.047619047619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45</v>
      </c>
      <c r="D20" s="14" t="n">
        <v>85</v>
      </c>
      <c r="E20" s="14" t="n">
        <v>81</v>
      </c>
      <c r="F20" s="15" t="n">
        <f aca="false">IF(AND(C20&gt;0,C20&lt;&gt;"."),(D20/C20-1)*100,".")</f>
        <v>88.8888888888889</v>
      </c>
      <c r="G20" s="15" t="n">
        <f aca="false">IF(AND(C20&gt;0,C20&lt;&gt;"."),(E20/C20-1)*100,".")</f>
        <v>80</v>
      </c>
      <c r="H20" s="15" t="n">
        <f aca="false">IF(AND(D20&gt;0,D20&lt;&gt;"."),(E20/D20-1)*100,".")</f>
        <v>-4.70588235294118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7</v>
      </c>
      <c r="D21" s="14" t="n">
        <v>14</v>
      </c>
      <c r="E21" s="14" t="n">
        <v>18</v>
      </c>
      <c r="F21" s="15" t="n">
        <f aca="false">IF(AND(C21&gt;0,C21&lt;&gt;"."),(D21/C21-1)*100,".")</f>
        <v>-17.6470588235294</v>
      </c>
      <c r="G21" s="15" t="n">
        <f aca="false">IF(AND(C21&gt;0,C21&lt;&gt;"."),(E21/C21-1)*100,".")</f>
        <v>5.88235294117647</v>
      </c>
      <c r="H21" s="15" t="n">
        <f aca="false">IF(AND(D21&gt;0,D21&lt;&gt;"."),(E21/D21-1)*100,".")</f>
        <v>28.5714285714286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1</v>
      </c>
      <c r="D22" s="14" t="n">
        <v>39</v>
      </c>
      <c r="E22" s="14" t="n">
        <v>44</v>
      </c>
      <c r="F22" s="15" t="n">
        <f aca="false">IF(AND(C22&gt;0,C22&lt;&gt;"."),(D22/C22-1)*100,".")</f>
        <v>25.8064516129032</v>
      </c>
      <c r="G22" s="15" t="n">
        <f aca="false">IF(AND(C22&gt;0,C22&lt;&gt;"."),(E22/C22-1)*100,".")</f>
        <v>41.9354838709678</v>
      </c>
      <c r="H22" s="15" t="n">
        <f aca="false">IF(AND(D22&gt;0,D22&lt;&gt;"."),(E22/D22-1)*100,".")</f>
        <v>12.8205128205128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39</v>
      </c>
      <c r="D23" s="14" t="n">
        <v>10</v>
      </c>
      <c r="E23" s="14" t="n">
        <v>18</v>
      </c>
      <c r="F23" s="15" t="n">
        <f aca="false">IF(AND(C23&gt;0,C23&lt;&gt;"."),(D23/C23-1)*100,".")</f>
        <v>-74.3589743589744</v>
      </c>
      <c r="G23" s="15" t="n">
        <f aca="false">IF(AND(C23&gt;0,C23&lt;&gt;"."),(E23/C23-1)*100,".")</f>
        <v>-53.8461538461539</v>
      </c>
      <c r="H23" s="15" t="n">
        <f aca="false">IF(AND(D23&gt;0,D23&lt;&gt;"."),(E23/D23-1)*100,".")</f>
        <v>80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59</v>
      </c>
      <c r="D24" s="14" t="n">
        <v>95</v>
      </c>
      <c r="E24" s="14" t="n">
        <v>83</v>
      </c>
      <c r="F24" s="15" t="n">
        <f aca="false">IF(AND(C24&gt;0,C24&lt;&gt;"."),(D24/C24-1)*100,".")</f>
        <v>61.0169491525424</v>
      </c>
      <c r="G24" s="15" t="n">
        <f aca="false">IF(AND(C24&gt;0,C24&lt;&gt;"."),(E24/C24-1)*100,".")</f>
        <v>40.6779661016949</v>
      </c>
      <c r="H24" s="15" t="n">
        <f aca="false">IF(AND(D24&gt;0,D24&lt;&gt;"."),(E24/D24-1)*100,".")</f>
        <v>-12.6315789473684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9</v>
      </c>
      <c r="D25" s="14" t="n">
        <v>61</v>
      </c>
      <c r="E25" s="14" t="n">
        <v>72</v>
      </c>
      <c r="F25" s="15" t="n">
        <f aca="false">IF(AND(C25&gt;0,C25&lt;&gt;"."),(D25/C25-1)*100,".")</f>
        <v>56.4102564102564</v>
      </c>
      <c r="G25" s="15" t="n">
        <f aca="false">IF(AND(C25&gt;0,C25&lt;&gt;"."),(E25/C25-1)*100,".")</f>
        <v>84.6153846153846</v>
      </c>
      <c r="H25" s="15" t="n">
        <f aca="false">IF(AND(D25&gt;0,D25&lt;&gt;"."),(E25/D25-1)*100,".")</f>
        <v>18.0327868852459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43</v>
      </c>
      <c r="D26" s="14" t="n">
        <v>46</v>
      </c>
      <c r="E26" s="14" t="n">
        <v>47</v>
      </c>
      <c r="F26" s="15" t="n">
        <f aca="false">IF(AND(C26&gt;0,C26&lt;&gt;"."),(D26/C26-1)*100,".")</f>
        <v>6.9767441860465</v>
      </c>
      <c r="G26" s="15" t="n">
        <f aca="false">IF(AND(C26&gt;0,C26&lt;&gt;"."),(E26/C26-1)*100,".")</f>
        <v>9.30232558139534</v>
      </c>
      <c r="H26" s="15" t="n">
        <f aca="false">IF(AND(D26&gt;0,D26&lt;&gt;"."),(E26/D26-1)*100,".")</f>
        <v>2.17391304347827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36</v>
      </c>
      <c r="D27" s="14" t="n">
        <v>32</v>
      </c>
      <c r="E27" s="14" t="n">
        <v>48</v>
      </c>
      <c r="F27" s="15" t="n">
        <f aca="false">IF(AND(C27&gt;0,C27&lt;&gt;"."),(D27/C27-1)*100,".")</f>
        <v>-11.1111111111111</v>
      </c>
      <c r="G27" s="15" t="n">
        <f aca="false">IF(AND(C27&gt;0,C27&lt;&gt;"."),(E27/C27-1)*100,".")</f>
        <v>33.3333333333333</v>
      </c>
      <c r="H27" s="15" t="n">
        <f aca="false">IF(AND(D27&gt;0,D27&lt;&gt;"."),(E27/D27-1)*100,".")</f>
        <v>50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8</v>
      </c>
      <c r="D28" s="19" t="n">
        <v>19</v>
      </c>
      <c r="E28" s="19" t="n">
        <v>13</v>
      </c>
      <c r="F28" s="15" t="n">
        <f aca="false">IF(AND(C28&gt;0,C28&lt;&gt;"."),(D28/C28-1)*100,".")</f>
        <v>-32.1428571428571</v>
      </c>
      <c r="G28" s="15" t="n">
        <f aca="false">IF(AND(C28&gt;0,C28&lt;&gt;"."),(E28/C28-1)*100,".")</f>
        <v>-53.5714285714286</v>
      </c>
      <c r="H28" s="15" t="n">
        <f aca="false">IF(AND(D28&gt;0,D28&lt;&gt;"."),(E28/D28-1)*100,".")</f>
        <v>-31.5789473684211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102</v>
      </c>
      <c r="D29" s="14" t="n">
        <v>21</v>
      </c>
      <c r="E29" s="14" t="n">
        <v>27</v>
      </c>
      <c r="F29" s="15" t="n">
        <f aca="false">IF(AND(C29&gt;0,C29&lt;&gt;"."),(D29/C29-1)*100,".")</f>
        <v>-79.4117647058824</v>
      </c>
      <c r="G29" s="15" t="n">
        <f aca="false">IF(AND(C29&gt;0,C29&lt;&gt;"."),(E29/C29-1)*100,".")</f>
        <v>-73.5294117647059</v>
      </c>
      <c r="H29" s="15" t="n">
        <f aca="false">IF(AND(D29&gt;0,D29&lt;&gt;"."),(E29/D29-1)*100,".")</f>
        <v>28.5714285714286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59</v>
      </c>
      <c r="D30" s="14" t="n">
        <v>48</v>
      </c>
      <c r="E30" s="14" t="n">
        <v>39</v>
      </c>
      <c r="F30" s="15" t="n">
        <f aca="false">IF(AND(C30&gt;0,C30&lt;&gt;"."),(D30/C30-1)*100,".")</f>
        <v>-18.6440677966102</v>
      </c>
      <c r="G30" s="15" t="n">
        <f aca="false">IF(AND(C30&gt;0,C30&lt;&gt;"."),(E30/C30-1)*100,".")</f>
        <v>-33.8983050847458</v>
      </c>
      <c r="H30" s="15" t="n">
        <f aca="false">IF(AND(D30&gt;0,D30&lt;&gt;"."),(E30/D30-1)*100,".")</f>
        <v>-18.75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2</v>
      </c>
      <c r="D31" s="14" t="n">
        <v>7</v>
      </c>
      <c r="E31" s="14" t="n">
        <v>5</v>
      </c>
      <c r="F31" s="15" t="n">
        <f aca="false">IF(AND(C31&gt;0,C31&lt;&gt;"."),(D31/C31-1)*100,".")</f>
        <v>250</v>
      </c>
      <c r="G31" s="15" t="n">
        <f aca="false">IF(AND(C31&gt;0,C31&lt;&gt;"."),(E31/C31-1)*100,".")</f>
        <v>150</v>
      </c>
      <c r="H31" s="15" t="n">
        <f aca="false">IF(AND(D31&gt;0,D31&lt;&gt;"."),(E31/D31-1)*100,".")</f>
        <v>-28.5714285714286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96</v>
      </c>
      <c r="D32" s="14" t="n">
        <v>216</v>
      </c>
      <c r="E32" s="14" t="n">
        <v>190</v>
      </c>
      <c r="F32" s="15" t="n">
        <f aca="false">IF(AND(C32&gt;0,C32&lt;&gt;"."),(D32/C32-1)*100,".")</f>
        <v>-27.027027027027</v>
      </c>
      <c r="G32" s="15" t="n">
        <f aca="false">IF(AND(C32&gt;0,C32&lt;&gt;"."),(E32/C32-1)*100,".")</f>
        <v>-35.8108108108108</v>
      </c>
      <c r="H32" s="15" t="n">
        <f aca="false">IF(AND(D32&gt;0,D32&lt;&gt;"."),(E32/D32-1)*100,".")</f>
        <v>-12.037037037037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5</v>
      </c>
      <c r="D33" s="14" t="n">
        <v>24</v>
      </c>
      <c r="E33" s="14" t="n">
        <v>28</v>
      </c>
      <c r="F33" s="15" t="n">
        <f aca="false">IF(AND(C33&gt;0,C33&lt;&gt;"."),(D33/C33-1)*100,".")</f>
        <v>380</v>
      </c>
      <c r="G33" s="15" t="n">
        <f aca="false">IF(AND(C33&gt;0,C33&lt;&gt;"."),(E33/C33-1)*100,".")</f>
        <v>460</v>
      </c>
      <c r="H33" s="15" t="n">
        <f aca="false">IF(AND(D33&gt;0,D33&lt;&gt;"."),(E33/D33-1)*100,".")</f>
        <v>16.6666666666667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452</v>
      </c>
      <c r="D34" s="14" t="n">
        <v>333</v>
      </c>
      <c r="E34" s="14" t="n">
        <v>361</v>
      </c>
      <c r="F34" s="15" t="n">
        <f aca="false">IF(AND(C34&gt;0,C34&lt;&gt;"."),(D34/C34-1)*100,".")</f>
        <v>-26.3274336283186</v>
      </c>
      <c r="G34" s="15" t="n">
        <f aca="false">IF(AND(C34&gt;0,C34&lt;&gt;"."),(E34/C34-1)*100,".")</f>
        <v>-20.1327433628319</v>
      </c>
      <c r="H34" s="15" t="n">
        <f aca="false">IF(AND(D34&gt;0,D34&lt;&gt;"."),(E34/D34-1)*100,".")</f>
        <v>8.40840840840842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344</v>
      </c>
      <c r="D35" s="14" t="n">
        <v>404</v>
      </c>
      <c r="E35" s="14" t="n">
        <v>380</v>
      </c>
      <c r="F35" s="15" t="n">
        <f aca="false">IF(AND(C35&gt;0,C35&lt;&gt;"."),(D35/C35-1)*100,".")</f>
        <v>17.4418604651163</v>
      </c>
      <c r="G35" s="15" t="n">
        <f aca="false">IF(AND(C35&gt;0,C35&lt;&gt;"."),(E35/C35-1)*100,".")</f>
        <v>10.4651162790698</v>
      </c>
      <c r="H35" s="15" t="n">
        <f aca="false">IF(AND(D35&gt;0,D35&lt;&gt;"."),(E35/D35-1)*100,".")</f>
        <v>-5.94059405940595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96</v>
      </c>
      <c r="D36" s="14" t="n">
        <v>73</v>
      </c>
      <c r="E36" s="14" t="n">
        <v>59</v>
      </c>
      <c r="F36" s="15" t="n">
        <f aca="false">IF(AND(C36&gt;0,C36&lt;&gt;"."),(D36/C36-1)*100,".")</f>
        <v>-23.9583333333333</v>
      </c>
      <c r="G36" s="15" t="n">
        <f aca="false">IF(AND(C36&gt;0,C36&lt;&gt;"."),(E36/C36-1)*100,".")</f>
        <v>-38.5416666666667</v>
      </c>
      <c r="H36" s="15" t="n">
        <f aca="false">IF(AND(D36&gt;0,D36&lt;&gt;"."),(E36/D36-1)*100,".")</f>
        <v>-19.1780821917808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70</v>
      </c>
      <c r="D37" s="14" t="n">
        <v>58</v>
      </c>
      <c r="E37" s="14" t="n">
        <v>49</v>
      </c>
      <c r="F37" s="15" t="n">
        <f aca="false">IF(AND(C37&gt;0,C37&lt;&gt;"."),(D37/C37-1)*100,".")</f>
        <v>-17.1428571428571</v>
      </c>
      <c r="G37" s="15" t="n">
        <f aca="false">IF(AND(C37&gt;0,C37&lt;&gt;"."),(E37/C37-1)*100,".")</f>
        <v>-30</v>
      </c>
      <c r="H37" s="15" t="n">
        <f aca="false">IF(AND(D37&gt;0,D37&lt;&gt;"."),(E37/D37-1)*100,".")</f>
        <v>-15.5172413793103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137</v>
      </c>
      <c r="D38" s="14" t="n">
        <v>126</v>
      </c>
      <c r="E38" s="14" t="n">
        <v>159</v>
      </c>
      <c r="F38" s="15" t="n">
        <f aca="false">IF(AND(C38&gt;0,C38&lt;&gt;"."),(D38/C38-1)*100,".")</f>
        <v>-8.02919708029197</v>
      </c>
      <c r="G38" s="15" t="n">
        <f aca="false">IF(AND(C38&gt;0,C38&lt;&gt;"."),(E38/C38-1)*100,".")</f>
        <v>16.0583941605839</v>
      </c>
      <c r="H38" s="15" t="n">
        <f aca="false">IF(AND(D38&gt;0,D38&lt;&gt;"."),(E38/D38-1)*100,".")</f>
        <v>26.1904761904762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23</v>
      </c>
      <c r="D39" s="14" t="n">
        <v>161</v>
      </c>
      <c r="E39" s="14" t="n">
        <v>137</v>
      </c>
      <c r="F39" s="15" t="n">
        <f aca="false">IF(AND(C39&gt;0,C39&lt;&gt;"."),(D39/C39-1)*100,".")</f>
        <v>30.8943089430894</v>
      </c>
      <c r="G39" s="15" t="n">
        <f aca="false">IF(AND(C39&gt;0,C39&lt;&gt;"."),(E39/C39-1)*100,".")</f>
        <v>11.3821138211382</v>
      </c>
      <c r="H39" s="15" t="n">
        <f aca="false">IF(AND(D39&gt;0,D39&lt;&gt;"."),(E39/D39-1)*100,".")</f>
        <v>-14.9068322981366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19</v>
      </c>
      <c r="D40" s="14" t="n">
        <v>11</v>
      </c>
      <c r="E40" s="14" t="n">
        <v>13</v>
      </c>
      <c r="F40" s="15" t="n">
        <f aca="false">IF(AND(C40&gt;0,C40&lt;&gt;"."),(D40/C40-1)*100,".")</f>
        <v>-42.1052631578947</v>
      </c>
      <c r="G40" s="15" t="n">
        <f aca="false">IF(AND(C40&gt;0,C40&lt;&gt;"."),(E40/C40-1)*100,".")</f>
        <v>-31.5789473684211</v>
      </c>
      <c r="H40" s="15" t="n">
        <f aca="false">IF(AND(D40&gt;0,D40&lt;&gt;"."),(E40/D40-1)*100,".")</f>
        <v>18.1818181818182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47</v>
      </c>
      <c r="D41" s="14" t="n">
        <v>41</v>
      </c>
      <c r="E41" s="14" t="n">
        <v>24</v>
      </c>
      <c r="F41" s="15" t="n">
        <f aca="false">IF(AND(C41&gt;0,C41&lt;&gt;"."),(D41/C41-1)*100,".")</f>
        <v>-12.7659574468085</v>
      </c>
      <c r="G41" s="15" t="n">
        <f aca="false">IF(AND(C41&gt;0,C41&lt;&gt;"."),(E41/C41-1)*100,".")</f>
        <v>-48.936170212766</v>
      </c>
      <c r="H41" s="15" t="n">
        <f aca="false">IF(AND(D41&gt;0,D41&lt;&gt;"."),(E41/D41-1)*100,".")</f>
        <v>-41.4634146341463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41</v>
      </c>
      <c r="D42" s="14" t="n">
        <v>60</v>
      </c>
      <c r="E42" s="14" t="n">
        <v>59</v>
      </c>
      <c r="F42" s="15" t="n">
        <f aca="false">IF(AND(C42&gt;0,C42&lt;&gt;"."),(D42/C42-1)*100,".")</f>
        <v>46.3414634146341</v>
      </c>
      <c r="G42" s="15" t="n">
        <f aca="false">IF(AND(C42&gt;0,C42&lt;&gt;"."),(E42/C42-1)*100,".")</f>
        <v>43.9024390243902</v>
      </c>
      <c r="H42" s="15" t="n">
        <f aca="false">IF(AND(D42&gt;0,D42&lt;&gt;"."),(E42/D42-1)*100,".")</f>
        <v>-1.66666666666667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/>
      <c r="D43" s="14"/>
      <c r="E43" s="14" t="n">
        <v>6</v>
      </c>
      <c r="F43" s="15" t="str">
        <f aca="false">IF(AND(C43&gt;0,C43&lt;&gt;"."),(D43/C43-1)*100,".")</f>
        <v>.</v>
      </c>
      <c r="G43" s="15" t="str">
        <f aca="false">IF(AND(C43&gt;0,C43&lt;&gt;"."),(E43/C43-1)*100,".")</f>
        <v>.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16</v>
      </c>
      <c r="D44" s="14" t="n">
        <v>17</v>
      </c>
      <c r="E44" s="14" t="n">
        <v>8</v>
      </c>
      <c r="F44" s="15" t="n">
        <f aca="false">IF(AND(C44&gt;0,C44&lt;&gt;"."),(D44/C44-1)*100,".")</f>
        <v>6.25</v>
      </c>
      <c r="G44" s="15" t="n">
        <f aca="false">IF(AND(C44&gt;0,C44&lt;&gt;"."),(E44/C44-1)*100,".")</f>
        <v>-50</v>
      </c>
      <c r="H44" s="15" t="n">
        <f aca="false">IF(AND(D44&gt;0,D44&lt;&gt;"."),(E44/D44-1)*100,".")</f>
        <v>-52.9411764705882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20</v>
      </c>
      <c r="D45" s="14" t="n">
        <v>6</v>
      </c>
      <c r="E45" s="14" t="n">
        <v>10</v>
      </c>
      <c r="F45" s="15" t="n">
        <f aca="false">IF(AND(C45&gt;0,C45&lt;&gt;"."),(D45/C45-1)*100,".")</f>
        <v>-70</v>
      </c>
      <c r="G45" s="15" t="n">
        <f aca="false">IF(AND(C45&gt;0,C45&lt;&gt;"."),(E45/C45-1)*100,".")</f>
        <v>-50</v>
      </c>
      <c r="H45" s="15" t="n">
        <f aca="false">IF(AND(D45&gt;0,D45&lt;&gt;"."),(E45/D45-1)*100,".")</f>
        <v>66.6666666666667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39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133</v>
      </c>
      <c r="D47" s="14" t="n">
        <v>153</v>
      </c>
      <c r="E47" s="14" t="n">
        <v>143</v>
      </c>
      <c r="F47" s="15" t="n">
        <f aca="false">IF(AND(C47&gt;0,C47&lt;&gt;"."),(D47/C47-1)*100,".")</f>
        <v>15.0375939849624</v>
      </c>
      <c r="G47" s="15" t="n">
        <f aca="false">IF(AND(C47&gt;0,C47&lt;&gt;"."),(E47/C47-1)*100,".")</f>
        <v>7.51879699248121</v>
      </c>
      <c r="H47" s="15" t="n">
        <f aca="false">IF(AND(D47&gt;0,D47&lt;&gt;"."),(E47/D47-1)*100,".")</f>
        <v>-6.5359477124183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8</v>
      </c>
      <c r="D48" s="14" t="n">
        <v>6</v>
      </c>
      <c r="E48" s="14" t="n">
        <v>10</v>
      </c>
      <c r="F48" s="15" t="n">
        <f aca="false">IF(AND(C48&gt;0,C48&lt;&gt;"."),(D48/C48-1)*100,".")</f>
        <v>-25</v>
      </c>
      <c r="G48" s="15" t="n">
        <f aca="false">IF(AND(C48&gt;0,C48&lt;&gt;"."),(E48/C48-1)*100,".")</f>
        <v>25</v>
      </c>
      <c r="H48" s="15" t="n">
        <f aca="false">IF(AND(D48&gt;0,D48&lt;&gt;"."),(E48/D48-1)*100,".")</f>
        <v>66.6666666666667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21</v>
      </c>
      <c r="D49" s="14" t="n">
        <v>17</v>
      </c>
      <c r="E49" s="14" t="n">
        <v>16</v>
      </c>
      <c r="F49" s="15" t="n">
        <f aca="false">IF(AND(C49&gt;0,C49&lt;&gt;"."),(D49/C49-1)*100,".")</f>
        <v>-19.047619047619</v>
      </c>
      <c r="G49" s="15" t="n">
        <f aca="false">IF(AND(C49&gt;0,C49&lt;&gt;"."),(E49/C49-1)*100,".")</f>
        <v>-23.8095238095238</v>
      </c>
      <c r="H49" s="15" t="n">
        <f aca="false">IF(AND(D49&gt;0,D49&lt;&gt;"."),(E49/D49-1)*100,".")</f>
        <v>-5.88235294117647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10</v>
      </c>
      <c r="D50" s="14" t="n">
        <v>18</v>
      </c>
      <c r="E50" s="14" t="n">
        <v>13</v>
      </c>
      <c r="F50" s="15" t="n">
        <f aca="false">IF(AND(C50&gt;0,C50&lt;&gt;"."),(D50/C50-1)*100,".")</f>
        <v>80</v>
      </c>
      <c r="G50" s="15" t="n">
        <f aca="false">IF(AND(C50&gt;0,C50&lt;&gt;"."),(E50/C50-1)*100,".")</f>
        <v>30</v>
      </c>
      <c r="H50" s="15" t="n">
        <f aca="false">IF(AND(D50&gt;0,D50&lt;&gt;"."),(E50/D50-1)*100,".")</f>
        <v>-27.7777777777778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93</v>
      </c>
      <c r="D51" s="14" t="n">
        <v>124</v>
      </c>
      <c r="E51" s="14" t="n">
        <v>93</v>
      </c>
      <c r="F51" s="15" t="n">
        <f aca="false">IF(AND(C51&gt;0,C51&lt;&gt;"."),(D51/C51-1)*100,".")</f>
        <v>-35.7512953367876</v>
      </c>
      <c r="G51" s="15" t="n">
        <f aca="false">IF(AND(C51&gt;0,C51&lt;&gt;"."),(E51/C51-1)*100,".")</f>
        <v>-51.8134715025907</v>
      </c>
      <c r="H51" s="15" t="n">
        <f aca="false">IF(AND(D51&gt;0,D51&lt;&gt;"."),(E51/D51-1)*100,".")</f>
        <v>-25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69</v>
      </c>
      <c r="D52" s="14" t="n">
        <v>77</v>
      </c>
      <c r="E52" s="14" t="n">
        <v>60</v>
      </c>
      <c r="F52" s="15" t="n">
        <f aca="false">IF(AND(C52&gt;0,C52&lt;&gt;"."),(D52/C52-1)*100,".")</f>
        <v>11.5942028985507</v>
      </c>
      <c r="G52" s="15" t="n">
        <f aca="false">IF(AND(C52&gt;0,C52&lt;&gt;"."),(E52/C52-1)*100,".")</f>
        <v>-13.0434782608696</v>
      </c>
      <c r="H52" s="15" t="n">
        <f aca="false">IF(AND(D52&gt;0,D52&lt;&gt;"."),(E52/D52-1)*100,".")</f>
        <v>-22.0779220779221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51</v>
      </c>
      <c r="D53" s="14" t="n">
        <v>90</v>
      </c>
      <c r="E53" s="14" t="n">
        <v>82</v>
      </c>
      <c r="F53" s="15" t="n">
        <f aca="false">IF(AND(C53&gt;0,C53&lt;&gt;"."),(D53/C53-1)*100,".")</f>
        <v>76.4705882352941</v>
      </c>
      <c r="G53" s="15" t="n">
        <f aca="false">IF(AND(C53&gt;0,C53&lt;&gt;"."),(E53/C53-1)*100,".")</f>
        <v>60.7843137254902</v>
      </c>
      <c r="H53" s="15" t="n">
        <f aca="false">IF(AND(D53&gt;0,D53&lt;&gt;"."),(E53/D53-1)*100,".")</f>
        <v>-8.88888888888889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56</v>
      </c>
      <c r="E54" s="14" t="n">
        <v>205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19.921875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93</v>
      </c>
      <c r="E55" s="14" t="n">
        <v>81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12.9032258064516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00</v>
      </c>
      <c r="C57" s="25" t="n">
        <f aca="false">SUM(C5:C55)</f>
        <v>4943</v>
      </c>
      <c r="D57" s="25" t="n">
        <f aca="false">SUM(D5:D55)</f>
        <v>4628</v>
      </c>
      <c r="E57" s="25" t="n">
        <f aca="false">SUM(E5:E55)</f>
        <v>4412</v>
      </c>
      <c r="F57" s="26" t="n">
        <f aca="false">IF(AND(C57&gt;0,C57&lt;&gt;"."),(D57/C57-1)*100,".")</f>
        <v>-6.37264818935869</v>
      </c>
      <c r="G57" s="26" t="n">
        <f aca="false">IF(AND(C57&gt;0,C57&lt;&gt;"."),(E57/C57-1)*100,".")</f>
        <v>-10.7424640906332</v>
      </c>
      <c r="H57" s="26" t="n">
        <f aca="false">IF(AND(D57&gt;0,D57&lt;&gt;"."),(E57/D57-1)*100,".")</f>
        <v>-4.66724286949006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72</v>
      </c>
      <c r="D5" s="14" t="n">
        <v>72</v>
      </c>
      <c r="E5" s="14" t="n">
        <v>121</v>
      </c>
      <c r="F5" s="15" t="n">
        <f aca="false">IF(AND(C5&gt;0,C5&lt;&gt;"."),(D5/C5-1)*100,".")</f>
        <v>0</v>
      </c>
      <c r="G5" s="15" t="n">
        <f aca="false">IF(AND(C5&gt;0,C5&lt;&gt;"."),(E5/C5-1)*100,".")</f>
        <v>68.0555555555556</v>
      </c>
      <c r="H5" s="15" t="n">
        <f aca="false">IF(AND(D5&gt;0,D5&lt;&gt;"."),(E5/D5-1)*100,".")</f>
        <v>68.0555555555556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21</v>
      </c>
      <c r="D6" s="14" t="n">
        <v>26</v>
      </c>
      <c r="E6" s="14" t="n">
        <v>23</v>
      </c>
      <c r="F6" s="15" t="n">
        <f aca="false">IF(AND(C6&gt;0,C6&lt;&gt;"."),(D6/C6-1)*100,".")</f>
        <v>23.8095238095238</v>
      </c>
      <c r="G6" s="15" t="n">
        <f aca="false">IF(AND(C6&gt;0,C6&lt;&gt;"."),(E6/C6-1)*100,".")</f>
        <v>9.52380952380953</v>
      </c>
      <c r="H6" s="15" t="n">
        <f aca="false">IF(AND(D6&gt;0,D6&lt;&gt;"."),(E6/D6-1)*100,".")</f>
        <v>-11.5384615384615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91</v>
      </c>
      <c r="D7" s="14" t="n">
        <v>54</v>
      </c>
      <c r="E7" s="14" t="n">
        <v>82</v>
      </c>
      <c r="F7" s="15" t="n">
        <f aca="false">IF(AND(C7&gt;0,C7&lt;&gt;"."),(D7/C7-1)*100,".")</f>
        <v>-40.6593406593407</v>
      </c>
      <c r="G7" s="15" t="n">
        <f aca="false">IF(AND(C7&gt;0,C7&lt;&gt;"."),(E7/C7-1)*100,".")</f>
        <v>-9.89010989010989</v>
      </c>
      <c r="H7" s="15" t="n">
        <f aca="false">IF(AND(D7&gt;0,D7&lt;&gt;"."),(E7/D7-1)*100,".")</f>
        <v>51.8518518518519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98</v>
      </c>
      <c r="D8" s="14" t="n">
        <v>85</v>
      </c>
      <c r="E8" s="14" t="n">
        <v>90</v>
      </c>
      <c r="F8" s="15" t="n">
        <f aca="false">IF(AND(C8&gt;0,C8&lt;&gt;"."),(D8/C8-1)*100,".")</f>
        <v>-13.265306122449</v>
      </c>
      <c r="G8" s="15" t="n">
        <f aca="false">IF(AND(C8&gt;0,C8&lt;&gt;"."),(E8/C8-1)*100,".")</f>
        <v>-8.16326530612245</v>
      </c>
      <c r="H8" s="15" t="n">
        <f aca="false">IF(AND(D8&gt;0,D8&lt;&gt;"."),(E8/D8-1)*100,".")</f>
        <v>5.88235294117647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50</v>
      </c>
      <c r="D9" s="14" t="n">
        <v>50</v>
      </c>
      <c r="E9" s="14" t="n">
        <v>75</v>
      </c>
      <c r="F9" s="15" t="n">
        <f aca="false">IF(AND(C9&gt;0,C9&lt;&gt;"."),(D9/C9-1)*100,".")</f>
        <v>0</v>
      </c>
      <c r="G9" s="15" t="n">
        <f aca="false">IF(AND(C9&gt;0,C9&lt;&gt;"."),(E9/C9-1)*100,".")</f>
        <v>50</v>
      </c>
      <c r="H9" s="15" t="n">
        <f aca="false">IF(AND(D9&gt;0,D9&lt;&gt;"."),(E9/D9-1)*100,".")</f>
        <v>50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93</v>
      </c>
      <c r="D10" s="14" t="n">
        <v>49</v>
      </c>
      <c r="E10" s="14" t="n">
        <v>64</v>
      </c>
      <c r="F10" s="15" t="n">
        <f aca="false">IF(AND(C10&gt;0,C10&lt;&gt;"."),(D10/C10-1)*100,".")</f>
        <v>-47.3118279569893</v>
      </c>
      <c r="G10" s="15" t="n">
        <f aca="false">IF(AND(C10&gt;0,C10&lt;&gt;"."),(E10/C10-1)*100,".")</f>
        <v>-31.1827956989247</v>
      </c>
      <c r="H10" s="15" t="n">
        <f aca="false">IF(AND(D10&gt;0,D10&lt;&gt;"."),(E10/D10-1)*100,".")</f>
        <v>30.6122448979592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61</v>
      </c>
      <c r="D11" s="14" t="n">
        <v>49</v>
      </c>
      <c r="E11" s="14" t="n">
        <v>43</v>
      </c>
      <c r="F11" s="15" t="n">
        <f aca="false">IF(AND(C11&gt;0,C11&lt;&gt;"."),(D11/C11-1)*100,".")</f>
        <v>-19.672131147541</v>
      </c>
      <c r="G11" s="15" t="n">
        <f aca="false">IF(AND(C11&gt;0,C11&lt;&gt;"."),(E11/C11-1)*100,".")</f>
        <v>-29.5081967213115</v>
      </c>
      <c r="H11" s="15" t="n">
        <f aca="false">IF(AND(D11&gt;0,D11&lt;&gt;"."),(E11/D11-1)*100,".")</f>
        <v>-12.2448979591837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104</v>
      </c>
      <c r="D12" s="14" t="n">
        <v>47</v>
      </c>
      <c r="E12" s="14" t="n">
        <v>46</v>
      </c>
      <c r="F12" s="15" t="n">
        <f aca="false">IF(AND(C12&gt;0,C12&lt;&gt;"."),(D12/C12-1)*100,".")</f>
        <v>-54.8076923076923</v>
      </c>
      <c r="G12" s="15" t="n">
        <f aca="false">IF(AND(C12&gt;0,C12&lt;&gt;"."),(E12/C12-1)*100,".")</f>
        <v>-55.7692307692308</v>
      </c>
      <c r="H12" s="15" t="n">
        <f aca="false">IF(AND(D12&gt;0,D12&lt;&gt;"."),(E12/D12-1)*100,".")</f>
        <v>-2.12765957446809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21</v>
      </c>
      <c r="D13" s="14" t="n">
        <v>64</v>
      </c>
      <c r="E13" s="14" t="n">
        <v>44</v>
      </c>
      <c r="F13" s="15" t="n">
        <f aca="false">IF(AND(C13&gt;0,C13&lt;&gt;"."),(D13/C13-1)*100,".")</f>
        <v>-47.1074380165289</v>
      </c>
      <c r="G13" s="15" t="n">
        <f aca="false">IF(AND(C13&gt;0,C13&lt;&gt;"."),(E13/C13-1)*100,".")</f>
        <v>-63.6363636363636</v>
      </c>
      <c r="H13" s="15" t="n">
        <f aca="false">IF(AND(D13&gt;0,D13&lt;&gt;"."),(E13/D13-1)*100,".")</f>
        <v>-31.25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14</v>
      </c>
      <c r="D14" s="14" t="n">
        <v>123</v>
      </c>
      <c r="E14" s="14" t="n">
        <v>118</v>
      </c>
      <c r="F14" s="15" t="n">
        <f aca="false">IF(AND(C14&gt;0,C14&lt;&gt;"."),(D14/C14-1)*100,".")</f>
        <v>7.89473684210527</v>
      </c>
      <c r="G14" s="15" t="n">
        <f aca="false">IF(AND(C14&gt;0,C14&lt;&gt;"."),(E14/C14-1)*100,".")</f>
        <v>3.50877192982457</v>
      </c>
      <c r="H14" s="15" t="n">
        <f aca="false">IF(AND(D14&gt;0,D14&lt;&gt;"."),(E14/D14-1)*100,".")</f>
        <v>-4.0650406504065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29</v>
      </c>
      <c r="D15" s="14" t="n">
        <v>34</v>
      </c>
      <c r="E15" s="14" t="n">
        <v>46</v>
      </c>
      <c r="F15" s="15" t="n">
        <f aca="false">IF(AND(C15&gt;0,C15&lt;&gt;"."),(D15/C15-1)*100,".")</f>
        <v>17.2413793103448</v>
      </c>
      <c r="G15" s="15" t="n">
        <f aca="false">IF(AND(C15&gt;0,C15&lt;&gt;"."),(E15/C15-1)*100,".")</f>
        <v>58.6206896551724</v>
      </c>
      <c r="H15" s="15" t="n">
        <f aca="false">IF(AND(D15&gt;0,D15&lt;&gt;"."),(E15/D15-1)*100,".")</f>
        <v>35.2941176470588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27</v>
      </c>
      <c r="D16" s="14" t="n">
        <v>19</v>
      </c>
      <c r="E16" s="14" t="n">
        <v>6</v>
      </c>
      <c r="F16" s="15" t="n">
        <f aca="false">IF(AND(C16&gt;0,C16&lt;&gt;"."),(D16/C16-1)*100,".")</f>
        <v>-29.6296296296296</v>
      </c>
      <c r="G16" s="15" t="n">
        <f aca="false">IF(AND(C16&gt;0,C16&lt;&gt;"."),(E16/C16-1)*100,".")</f>
        <v>-77.7777777777778</v>
      </c>
      <c r="H16" s="15" t="n">
        <f aca="false">IF(AND(D16&gt;0,D16&lt;&gt;"."),(E16/D16-1)*100,".")</f>
        <v>-68.421052631579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6</v>
      </c>
      <c r="D17" s="14" t="n">
        <v>16</v>
      </c>
      <c r="E17" s="14" t="n">
        <v>17</v>
      </c>
      <c r="F17" s="15" t="n">
        <f aca="false">IF(AND(C17&gt;0,C17&lt;&gt;"."),(D17/C17-1)*100,".")</f>
        <v>166.666666666667</v>
      </c>
      <c r="G17" s="15" t="n">
        <f aca="false">IF(AND(C17&gt;0,C17&lt;&gt;"."),(E17/C17-1)*100,".")</f>
        <v>183.333333333333</v>
      </c>
      <c r="H17" s="15" t="n">
        <f aca="false">IF(AND(D17&gt;0,D17&lt;&gt;"."),(E17/D17-1)*100,".")</f>
        <v>6.25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61</v>
      </c>
      <c r="D18" s="14" t="n">
        <v>63</v>
      </c>
      <c r="E18" s="14" t="n">
        <v>84</v>
      </c>
      <c r="F18" s="15" t="n">
        <f aca="false">IF(AND(C18&gt;0,C18&lt;&gt;"."),(D18/C18-1)*100,".")</f>
        <v>3.27868852459017</v>
      </c>
      <c r="G18" s="15" t="n">
        <f aca="false">IF(AND(C18&gt;0,C18&lt;&gt;"."),(E18/C18-1)*100,".")</f>
        <v>37.7049180327869</v>
      </c>
      <c r="H18" s="15" t="n">
        <f aca="false">IF(AND(D18&gt;0,D18&lt;&gt;"."),(E18/D18-1)*100,".")</f>
        <v>33.3333333333333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2</v>
      </c>
      <c r="D19" s="14" t="n">
        <v>6</v>
      </c>
      <c r="E19" s="14" t="n">
        <v>8</v>
      </c>
      <c r="F19" s="15" t="n">
        <f aca="false">IF(AND(C19&gt;0,C19&lt;&gt;"."),(D19/C19-1)*100,".")</f>
        <v>-50</v>
      </c>
      <c r="G19" s="15" t="n">
        <f aca="false">IF(AND(C19&gt;0,C19&lt;&gt;"."),(E19/C19-1)*100,".")</f>
        <v>-33.3333333333333</v>
      </c>
      <c r="H19" s="15" t="n">
        <f aca="false">IF(AND(D19&gt;0,D19&lt;&gt;"."),(E19/D19-1)*100,".")</f>
        <v>33.3333333333333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1</v>
      </c>
      <c r="D20" s="14" t="n">
        <v>37</v>
      </c>
      <c r="E20" s="14" t="n">
        <v>59</v>
      </c>
      <c r="F20" s="15" t="n">
        <f aca="false">IF(AND(C20&gt;0,C20&lt;&gt;"."),(D20/C20-1)*100,".")</f>
        <v>76.1904761904762</v>
      </c>
      <c r="G20" s="15" t="n">
        <f aca="false">IF(AND(C20&gt;0,C20&lt;&gt;"."),(E20/C20-1)*100,".")</f>
        <v>180.952380952381</v>
      </c>
      <c r="H20" s="15" t="n">
        <f aca="false">IF(AND(D20&gt;0,D20&lt;&gt;"."),(E20/D20-1)*100,".")</f>
        <v>59.4594594594595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7</v>
      </c>
      <c r="D21" s="14" t="n">
        <v>15</v>
      </c>
      <c r="E21" s="14" t="n">
        <v>16</v>
      </c>
      <c r="F21" s="15" t="n">
        <f aca="false">IF(AND(C21&gt;0,C21&lt;&gt;"."),(D21/C21-1)*100,".")</f>
        <v>114.285714285714</v>
      </c>
      <c r="G21" s="15" t="n">
        <f aca="false">IF(AND(C21&gt;0,C21&lt;&gt;"."),(E21/C21-1)*100,".")</f>
        <v>128.571428571429</v>
      </c>
      <c r="H21" s="15" t="n">
        <f aca="false">IF(AND(D21&gt;0,D21&lt;&gt;"."),(E21/D21-1)*100,".")</f>
        <v>6.66666666666667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2</v>
      </c>
      <c r="D22" s="14" t="n">
        <v>36</v>
      </c>
      <c r="E22" s="14" t="n">
        <v>49</v>
      </c>
      <c r="F22" s="15" t="n">
        <f aca="false">IF(AND(C22&gt;0,C22&lt;&gt;"."),(D22/C22-1)*100,".")</f>
        <v>63.6363636363637</v>
      </c>
      <c r="G22" s="15" t="n">
        <f aca="false">IF(AND(C22&gt;0,C22&lt;&gt;"."),(E22/C22-1)*100,".")</f>
        <v>122.727272727273</v>
      </c>
      <c r="H22" s="15" t="n">
        <f aca="false">IF(AND(D22&gt;0,D22&lt;&gt;"."),(E22/D22-1)*100,".")</f>
        <v>36.1111111111111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6</v>
      </c>
      <c r="D23" s="14" t="n">
        <v>4</v>
      </c>
      <c r="E23" s="14" t="n">
        <v>5</v>
      </c>
      <c r="F23" s="15" t="n">
        <f aca="false">IF(AND(C23&gt;0,C23&lt;&gt;"."),(D23/C23-1)*100,".")</f>
        <v>-33.3333333333333</v>
      </c>
      <c r="G23" s="15" t="n">
        <f aca="false">IF(AND(C23&gt;0,C23&lt;&gt;"."),(E23/C23-1)*100,".")</f>
        <v>-16.6666666666667</v>
      </c>
      <c r="H23" s="15" t="n">
        <f aca="false">IF(AND(D23&gt;0,D23&lt;&gt;"."),(E23/D23-1)*100,".")</f>
        <v>25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24</v>
      </c>
      <c r="D24" s="14" t="n">
        <v>17</v>
      </c>
      <c r="E24" s="14" t="n">
        <v>18</v>
      </c>
      <c r="F24" s="15" t="n">
        <f aca="false">IF(AND(C24&gt;0,C24&lt;&gt;"."),(D24/C24-1)*100,".")</f>
        <v>-29.1666666666667</v>
      </c>
      <c r="G24" s="15" t="n">
        <f aca="false">IF(AND(C24&gt;0,C24&lt;&gt;"."),(E24/C24-1)*100,".")</f>
        <v>-25</v>
      </c>
      <c r="H24" s="15" t="n">
        <f aca="false">IF(AND(D24&gt;0,D24&lt;&gt;"."),(E24/D24-1)*100,".")</f>
        <v>5.88235294117647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17</v>
      </c>
      <c r="D25" s="14" t="n">
        <v>26</v>
      </c>
      <c r="E25" s="14" t="n">
        <v>31</v>
      </c>
      <c r="F25" s="15" t="n">
        <f aca="false">IF(AND(C25&gt;0,C25&lt;&gt;"."),(D25/C25-1)*100,".")</f>
        <v>52.9411764705882</v>
      </c>
      <c r="G25" s="15" t="n">
        <f aca="false">IF(AND(C25&gt;0,C25&lt;&gt;"."),(E25/C25-1)*100,".")</f>
        <v>82.3529411764706</v>
      </c>
      <c r="H25" s="15" t="n">
        <f aca="false">IF(AND(D25&gt;0,D25&lt;&gt;"."),(E25/D25-1)*100,".")</f>
        <v>19.2307692307692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38</v>
      </c>
      <c r="D26" s="14" t="n">
        <v>64</v>
      </c>
      <c r="E26" s="14" t="n">
        <v>83</v>
      </c>
      <c r="F26" s="15" t="n">
        <f aca="false">IF(AND(C26&gt;0,C26&lt;&gt;"."),(D26/C26-1)*100,".")</f>
        <v>68.4210526315789</v>
      </c>
      <c r="G26" s="15" t="n">
        <f aca="false">IF(AND(C26&gt;0,C26&lt;&gt;"."),(E26/C26-1)*100,".")</f>
        <v>118.421052631579</v>
      </c>
      <c r="H26" s="15" t="n">
        <f aca="false">IF(AND(D26&gt;0,D26&lt;&gt;"."),(E26/D26-1)*100,".")</f>
        <v>29.6875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3</v>
      </c>
      <c r="D27" s="14" t="n">
        <v>23</v>
      </c>
      <c r="E27" s="14" t="n">
        <v>38</v>
      </c>
      <c r="F27" s="15" t="n">
        <f aca="false">IF(AND(C27&gt;0,C27&lt;&gt;"."),(D27/C27-1)*100,".")</f>
        <v>0</v>
      </c>
      <c r="G27" s="15" t="n">
        <f aca="false">IF(AND(C27&gt;0,C27&lt;&gt;"."),(E27/C27-1)*100,".")</f>
        <v>65.2173913043478</v>
      </c>
      <c r="H27" s="15" t="n">
        <f aca="false">IF(AND(D27&gt;0,D27&lt;&gt;"."),(E27/D27-1)*100,".")</f>
        <v>65.2173913043478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8</v>
      </c>
      <c r="D28" s="19" t="n">
        <v>3</v>
      </c>
      <c r="E28" s="19" t="n">
        <v>12</v>
      </c>
      <c r="F28" s="15" t="n">
        <f aca="false">IF(AND(C28&gt;0,C28&lt;&gt;"."),(D28/C28-1)*100,".")</f>
        <v>-62.5</v>
      </c>
      <c r="G28" s="15" t="n">
        <f aca="false">IF(AND(C28&gt;0,C28&lt;&gt;"."),(E28/C28-1)*100,".")</f>
        <v>50</v>
      </c>
      <c r="H28" s="15" t="n">
        <f aca="false">IF(AND(D28&gt;0,D28&lt;&gt;"."),(E28/D28-1)*100,".")</f>
        <v>30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46</v>
      </c>
      <c r="D29" s="14" t="n">
        <v>18</v>
      </c>
      <c r="E29" s="14" t="n">
        <v>11</v>
      </c>
      <c r="F29" s="15" t="n">
        <f aca="false">IF(AND(C29&gt;0,C29&lt;&gt;"."),(D29/C29-1)*100,".")</f>
        <v>-60.8695652173913</v>
      </c>
      <c r="G29" s="15" t="n">
        <f aca="false">IF(AND(C29&gt;0,C29&lt;&gt;"."),(E29/C29-1)*100,".")</f>
        <v>-76.0869565217391</v>
      </c>
      <c r="H29" s="15" t="n">
        <f aca="false">IF(AND(D29&gt;0,D29&lt;&gt;"."),(E29/D29-1)*100,".")</f>
        <v>-38.8888888888889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/>
      <c r="D30" s="14"/>
      <c r="E30" s="14" t="n">
        <v>1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5</v>
      </c>
      <c r="D31" s="14" t="n">
        <v>6</v>
      </c>
      <c r="E31" s="14" t="n">
        <v>10</v>
      </c>
      <c r="F31" s="15" t="n">
        <f aca="false">IF(AND(C31&gt;0,C31&lt;&gt;"."),(D31/C31-1)*100,".")</f>
        <v>20</v>
      </c>
      <c r="G31" s="15" t="n">
        <f aca="false">IF(AND(C31&gt;0,C31&lt;&gt;"."),(E31/C31-1)*100,".")</f>
        <v>100</v>
      </c>
      <c r="H31" s="15" t="n">
        <f aca="false">IF(AND(D31&gt;0,D31&lt;&gt;"."),(E31/D31-1)*100,".")</f>
        <v>66.6666666666667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42</v>
      </c>
      <c r="D32" s="14" t="n">
        <v>106</v>
      </c>
      <c r="E32" s="14" t="n">
        <v>95</v>
      </c>
      <c r="F32" s="15" t="n">
        <f aca="false">IF(AND(C32&gt;0,C32&lt;&gt;"."),(D32/C32-1)*100,".")</f>
        <v>-25.3521126760563</v>
      </c>
      <c r="G32" s="15" t="n">
        <f aca="false">IF(AND(C32&gt;0,C32&lt;&gt;"."),(E32/C32-1)*100,".")</f>
        <v>-33.0985915492958</v>
      </c>
      <c r="H32" s="15" t="n">
        <f aca="false">IF(AND(D32&gt;0,D32&lt;&gt;"."),(E32/D32-1)*100,".")</f>
        <v>-10.377358490566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1</v>
      </c>
      <c r="D33" s="14" t="n">
        <v>15</v>
      </c>
      <c r="E33" s="14" t="n">
        <v>15</v>
      </c>
      <c r="F33" s="15" t="n">
        <f aca="false">IF(AND(C33&gt;0,C33&lt;&gt;"."),(D33/C33-1)*100,".")</f>
        <v>1400</v>
      </c>
      <c r="G33" s="15" t="n">
        <f aca="false">IF(AND(C33&gt;0,C33&lt;&gt;"."),(E33/C33-1)*100,".")</f>
        <v>1400</v>
      </c>
      <c r="H33" s="15" t="n">
        <f aca="false">IF(AND(D33&gt;0,D33&lt;&gt;"."),(E33/D33-1)*100,".")</f>
        <v>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31</v>
      </c>
      <c r="D34" s="14" t="n">
        <v>163</v>
      </c>
      <c r="E34" s="14" t="n">
        <v>158</v>
      </c>
      <c r="F34" s="15" t="n">
        <f aca="false">IF(AND(C34&gt;0,C34&lt;&gt;"."),(D34/C34-1)*100,".")</f>
        <v>24.4274809160305</v>
      </c>
      <c r="G34" s="15" t="n">
        <f aca="false">IF(AND(C34&gt;0,C34&lt;&gt;"."),(E34/C34-1)*100,".")</f>
        <v>20.6106870229008</v>
      </c>
      <c r="H34" s="15" t="n">
        <f aca="false">IF(AND(D34&gt;0,D34&lt;&gt;"."),(E34/D34-1)*100,".")</f>
        <v>-3.06748466257669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115</v>
      </c>
      <c r="D35" s="14" t="n">
        <v>106</v>
      </c>
      <c r="E35" s="14" t="n">
        <v>128</v>
      </c>
      <c r="F35" s="15" t="n">
        <f aca="false">IF(AND(C35&gt;0,C35&lt;&gt;"."),(D35/C35-1)*100,".")</f>
        <v>-7.82608695652174</v>
      </c>
      <c r="G35" s="15" t="n">
        <f aca="false">IF(AND(C35&gt;0,C35&lt;&gt;"."),(E35/C35-1)*100,".")</f>
        <v>11.304347826087</v>
      </c>
      <c r="H35" s="15" t="n">
        <f aca="false">IF(AND(D35&gt;0,D35&lt;&gt;"."),(E35/D35-1)*100,".")</f>
        <v>20.7547169811321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36</v>
      </c>
      <c r="D36" s="14" t="n">
        <v>38</v>
      </c>
      <c r="E36" s="14" t="n">
        <v>41</v>
      </c>
      <c r="F36" s="15" t="n">
        <f aca="false">IF(AND(C36&gt;0,C36&lt;&gt;"."),(D36/C36-1)*100,".")</f>
        <v>5.55555555555556</v>
      </c>
      <c r="G36" s="15" t="n">
        <f aca="false">IF(AND(C36&gt;0,C36&lt;&gt;"."),(E36/C36-1)*100,".")</f>
        <v>13.8888888888889</v>
      </c>
      <c r="H36" s="15" t="n">
        <f aca="false">IF(AND(D36&gt;0,D36&lt;&gt;"."),(E36/D36-1)*100,".")</f>
        <v>7.89473684210527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35</v>
      </c>
      <c r="D37" s="14" t="n">
        <v>37</v>
      </c>
      <c r="E37" s="14" t="n">
        <v>37</v>
      </c>
      <c r="F37" s="15" t="n">
        <f aca="false">IF(AND(C37&gt;0,C37&lt;&gt;"."),(D37/C37-1)*100,".")</f>
        <v>5.71428571428572</v>
      </c>
      <c r="G37" s="15" t="n">
        <f aca="false">IF(AND(C37&gt;0,C37&lt;&gt;"."),(E37/C37-1)*100,".")</f>
        <v>5.71428571428572</v>
      </c>
      <c r="H37" s="15" t="n">
        <f aca="false">IF(AND(D37&gt;0,D37&lt;&gt;"."),(E37/D37-1)*100,".")</f>
        <v>0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92</v>
      </c>
      <c r="D38" s="14" t="n">
        <v>89</v>
      </c>
      <c r="E38" s="14" t="n">
        <v>79</v>
      </c>
      <c r="F38" s="15" t="n">
        <f aca="false">IF(AND(C38&gt;0,C38&lt;&gt;"."),(D38/C38-1)*100,".")</f>
        <v>-3.26086956521739</v>
      </c>
      <c r="G38" s="15" t="n">
        <f aca="false">IF(AND(C38&gt;0,C38&lt;&gt;"."),(E38/C38-1)*100,".")</f>
        <v>-14.1304347826087</v>
      </c>
      <c r="H38" s="15" t="n">
        <f aca="false">IF(AND(D38&gt;0,D38&lt;&gt;"."),(E38/D38-1)*100,".")</f>
        <v>-11.2359550561798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47</v>
      </c>
      <c r="D39" s="14" t="n">
        <v>103</v>
      </c>
      <c r="E39" s="14" t="n">
        <v>82</v>
      </c>
      <c r="F39" s="15" t="n">
        <f aca="false">IF(AND(C39&gt;0,C39&lt;&gt;"."),(D39/C39-1)*100,".")</f>
        <v>119.148936170213</v>
      </c>
      <c r="G39" s="15" t="n">
        <f aca="false">IF(AND(C39&gt;0,C39&lt;&gt;"."),(E39/C39-1)*100,".")</f>
        <v>74.468085106383</v>
      </c>
      <c r="H39" s="15" t="n">
        <f aca="false">IF(AND(D39&gt;0,D39&lt;&gt;"."),(E39/D39-1)*100,".")</f>
        <v>-20.3883495145631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8</v>
      </c>
      <c r="D40" s="14" t="n">
        <v>7</v>
      </c>
      <c r="E40" s="14" t="n">
        <v>8</v>
      </c>
      <c r="F40" s="15" t="n">
        <f aca="false">IF(AND(C40&gt;0,C40&lt;&gt;"."),(D40/C40-1)*100,".")</f>
        <v>-12.5</v>
      </c>
      <c r="G40" s="15" t="n">
        <f aca="false">IF(AND(C40&gt;0,C40&lt;&gt;"."),(E40/C40-1)*100,".")</f>
        <v>0</v>
      </c>
      <c r="H40" s="15" t="n">
        <f aca="false">IF(AND(D40&gt;0,D40&lt;&gt;"."),(E40/D40-1)*100,".")</f>
        <v>14.2857142857143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20</v>
      </c>
      <c r="D41" s="14" t="n">
        <v>12</v>
      </c>
      <c r="E41" s="14" t="n">
        <v>7</v>
      </c>
      <c r="F41" s="15" t="n">
        <f aca="false">IF(AND(C41&gt;0,C41&lt;&gt;"."),(D41/C41-1)*100,".")</f>
        <v>-40</v>
      </c>
      <c r="G41" s="15" t="n">
        <f aca="false">IF(AND(C41&gt;0,C41&lt;&gt;"."),(E41/C41-1)*100,".")</f>
        <v>-65</v>
      </c>
      <c r="H41" s="15" t="n">
        <f aca="false">IF(AND(D41&gt;0,D41&lt;&gt;"."),(E41/D41-1)*100,".")</f>
        <v>-41.6666666666667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75</v>
      </c>
      <c r="D42" s="14" t="n">
        <v>54</v>
      </c>
      <c r="E42" s="14" t="n">
        <v>58</v>
      </c>
      <c r="F42" s="15" t="n">
        <f aca="false">IF(AND(C42&gt;0,C42&lt;&gt;"."),(D42/C42-1)*100,".")</f>
        <v>-28</v>
      </c>
      <c r="G42" s="15" t="n">
        <f aca="false">IF(AND(C42&gt;0,C42&lt;&gt;"."),(E42/C42-1)*100,".")</f>
        <v>-22.6666666666667</v>
      </c>
      <c r="H42" s="15" t="n">
        <f aca="false">IF(AND(D42&gt;0,D42&lt;&gt;"."),(E42/D42-1)*100,".")</f>
        <v>7.40740740740742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3</v>
      </c>
      <c r="D43" s="14" t="n">
        <v>1</v>
      </c>
      <c r="E43" s="14" t="n">
        <v>1</v>
      </c>
      <c r="F43" s="15" t="n">
        <f aca="false">IF(AND(C43&gt;0,C43&lt;&gt;"."),(D43/C43-1)*100,".")</f>
        <v>-66.6666666666667</v>
      </c>
      <c r="G43" s="15" t="n">
        <f aca="false">IF(AND(C43&gt;0,C43&lt;&gt;"."),(E43/C43-1)*100,".")</f>
        <v>-66.6666666666667</v>
      </c>
      <c r="H43" s="15" t="n">
        <f aca="false">IF(AND(D43&gt;0,D43&lt;&gt;"."),(E43/D43-1)*100,".")</f>
        <v>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22</v>
      </c>
      <c r="D44" s="14" t="n">
        <v>11</v>
      </c>
      <c r="E44" s="14" t="n">
        <v>11</v>
      </c>
      <c r="F44" s="15" t="n">
        <f aca="false">IF(AND(C44&gt;0,C44&lt;&gt;"."),(D44/C44-1)*100,".")</f>
        <v>-50</v>
      </c>
      <c r="G44" s="15" t="n">
        <f aca="false">IF(AND(C44&gt;0,C44&lt;&gt;"."),(E44/C44-1)*100,".")</f>
        <v>-50</v>
      </c>
      <c r="H44" s="15" t="n">
        <f aca="false">IF(AND(D44&gt;0,D44&lt;&gt;"."),(E44/D44-1)*100,".")</f>
        <v>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0</v>
      </c>
      <c r="D45" s="14" t="n">
        <v>7</v>
      </c>
      <c r="E45" s="14" t="n">
        <v>4</v>
      </c>
      <c r="F45" s="15" t="n">
        <f aca="false">IF(AND(C45&gt;0,C45&lt;&gt;"."),(D45/C45-1)*100,".")</f>
        <v>-30</v>
      </c>
      <c r="G45" s="15" t="n">
        <f aca="false">IF(AND(C45&gt;0,C45&lt;&gt;"."),(E45/C45-1)*100,".")</f>
        <v>-60</v>
      </c>
      <c r="H45" s="15" t="n">
        <f aca="false">IF(AND(D45&gt;0,D45&lt;&gt;"."),(E45/D45-1)*100,".")</f>
        <v>-42.8571428571429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14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70</v>
      </c>
      <c r="D47" s="14" t="n">
        <v>52</v>
      </c>
      <c r="E47" s="14" t="n">
        <v>54</v>
      </c>
      <c r="F47" s="15" t="n">
        <f aca="false">IF(AND(C47&gt;0,C47&lt;&gt;"."),(D47/C47-1)*100,".")</f>
        <v>-25.7142857142857</v>
      </c>
      <c r="G47" s="15" t="n">
        <f aca="false">IF(AND(C47&gt;0,C47&lt;&gt;"."),(E47/C47-1)*100,".")</f>
        <v>-22.8571428571429</v>
      </c>
      <c r="H47" s="15" t="n">
        <f aca="false">IF(AND(D47&gt;0,D47&lt;&gt;"."),(E47/D47-1)*100,".")</f>
        <v>3.84615384615385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2</v>
      </c>
      <c r="D48" s="14" t="n">
        <v>2</v>
      </c>
      <c r="E48" s="14" t="n">
        <v>5</v>
      </c>
      <c r="F48" s="15" t="n">
        <f aca="false">IF(AND(C48&gt;0,C48&lt;&gt;"."),(D48/C48-1)*100,".")</f>
        <v>0</v>
      </c>
      <c r="G48" s="15" t="n">
        <f aca="false">IF(AND(C48&gt;0,C48&lt;&gt;"."),(E48/C48-1)*100,".")</f>
        <v>150</v>
      </c>
      <c r="H48" s="15" t="n">
        <f aca="false">IF(AND(D48&gt;0,D48&lt;&gt;"."),(E48/D48-1)*100,".")</f>
        <v>15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27</v>
      </c>
      <c r="D49" s="14" t="n">
        <v>8</v>
      </c>
      <c r="E49" s="14" t="n">
        <v>8</v>
      </c>
      <c r="F49" s="15" t="n">
        <f aca="false">IF(AND(C49&gt;0,C49&lt;&gt;"."),(D49/C49-1)*100,".")</f>
        <v>-70.3703703703704</v>
      </c>
      <c r="G49" s="15" t="n">
        <f aca="false">IF(AND(C49&gt;0,C49&lt;&gt;"."),(E49/C49-1)*100,".")</f>
        <v>-70.3703703703704</v>
      </c>
      <c r="H49" s="15" t="n">
        <f aca="false">IF(AND(D49&gt;0,D49&lt;&gt;"."),(E49/D49-1)*100,".")</f>
        <v>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3</v>
      </c>
      <c r="D50" s="14" t="n">
        <v>6</v>
      </c>
      <c r="E50" s="14" t="n">
        <v>8</v>
      </c>
      <c r="F50" s="15" t="n">
        <f aca="false">IF(AND(C50&gt;0,C50&lt;&gt;"."),(D50/C50-1)*100,".")</f>
        <v>100</v>
      </c>
      <c r="G50" s="15" t="n">
        <f aca="false">IF(AND(C50&gt;0,C50&lt;&gt;"."),(E50/C50-1)*100,".")</f>
        <v>166.666666666667</v>
      </c>
      <c r="H50" s="15" t="n">
        <f aca="false">IF(AND(D50&gt;0,D50&lt;&gt;"."),(E50/D50-1)*100,".")</f>
        <v>33.3333333333333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91</v>
      </c>
      <c r="D51" s="14" t="n">
        <v>77</v>
      </c>
      <c r="E51" s="14" t="n">
        <v>75</v>
      </c>
      <c r="F51" s="15" t="n">
        <f aca="false">IF(AND(C51&gt;0,C51&lt;&gt;"."),(D51/C51-1)*100,".")</f>
        <v>-15.3846153846154</v>
      </c>
      <c r="G51" s="15" t="n">
        <f aca="false">IF(AND(C51&gt;0,C51&lt;&gt;"."),(E51/C51-1)*100,".")</f>
        <v>-17.5824175824176</v>
      </c>
      <c r="H51" s="15" t="n">
        <f aca="false">IF(AND(D51&gt;0,D51&lt;&gt;"."),(E51/D51-1)*100,".")</f>
        <v>-2.5974025974026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81</v>
      </c>
      <c r="D52" s="14" t="n">
        <v>103</v>
      </c>
      <c r="E52" s="14" t="n">
        <v>90</v>
      </c>
      <c r="F52" s="15" t="n">
        <f aca="false">IF(AND(C52&gt;0,C52&lt;&gt;"."),(D52/C52-1)*100,".")</f>
        <v>27.1604938271605</v>
      </c>
      <c r="G52" s="15" t="n">
        <f aca="false">IF(AND(C52&gt;0,C52&lt;&gt;"."),(E52/C52-1)*100,".")</f>
        <v>11.1111111111111</v>
      </c>
      <c r="H52" s="15" t="n">
        <f aca="false">IF(AND(D52&gt;0,D52&lt;&gt;"."),(E52/D52-1)*100,".")</f>
        <v>-12.621359223301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0</v>
      </c>
      <c r="D53" s="14" t="n">
        <v>16</v>
      </c>
      <c r="E53" s="14" t="n">
        <v>21</v>
      </c>
      <c r="F53" s="15" t="n">
        <f aca="false">IF(AND(C53&gt;0,C53&lt;&gt;"."),(D53/C53-1)*100,".")</f>
        <v>60</v>
      </c>
      <c r="G53" s="15" t="n">
        <f aca="false">IF(AND(C53&gt;0,C53&lt;&gt;"."),(E53/C53-1)*100,".")</f>
        <v>110</v>
      </c>
      <c r="H53" s="15" t="n">
        <f aca="false">IF(AND(D53&gt;0,D53&lt;&gt;"."),(E53/D53-1)*100,".")</f>
        <v>31.25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75</v>
      </c>
      <c r="E54" s="14" t="n">
        <v>43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42.6666666666667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22</v>
      </c>
      <c r="E55" s="14" t="n">
        <v>24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9.09090909090908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02</v>
      </c>
      <c r="C57" s="25" t="n">
        <f aca="false">SUM(C5:C55)</f>
        <v>2212</v>
      </c>
      <c r="D57" s="25" t="n">
        <f aca="false">SUM(D5:D55)</f>
        <v>2116</v>
      </c>
      <c r="E57" s="25" t="n">
        <f aca="false">SUM(E5:E55)</f>
        <v>2252</v>
      </c>
      <c r="F57" s="26" t="n">
        <f aca="false">IF(AND(C57&gt;0,C57&lt;&gt;"."),(D57/C57-1)*100,".")</f>
        <v>-4.33996383363472</v>
      </c>
      <c r="G57" s="26" t="n">
        <f aca="false">IF(AND(C57&gt;0,C57&lt;&gt;"."),(E57/C57-1)*100,".")</f>
        <v>1.80831826401446</v>
      </c>
      <c r="H57" s="26" t="n">
        <f aca="false">IF(AND(D57&gt;0,D57&lt;&gt;"."),(E57/D57-1)*100,".")</f>
        <v>6.42722117202268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116</v>
      </c>
      <c r="D5" s="14" t="n">
        <v>81</v>
      </c>
      <c r="E5" s="14" t="n">
        <v>130</v>
      </c>
      <c r="F5" s="15" t="n">
        <f aca="false">IF(AND(C5&gt;0,C5&lt;&gt;"."),(D5/C5-1)*100,".")</f>
        <v>-30.1724137931035</v>
      </c>
      <c r="G5" s="15" t="n">
        <f aca="false">IF(AND(C5&gt;0,C5&lt;&gt;"."),(E5/C5-1)*100,".")</f>
        <v>12.0689655172414</v>
      </c>
      <c r="H5" s="15" t="n">
        <f aca="false">IF(AND(D5&gt;0,D5&lt;&gt;"."),(E5/D5-1)*100,".")</f>
        <v>60.4938271604938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34</v>
      </c>
      <c r="D6" s="14" t="n">
        <v>74</v>
      </c>
      <c r="E6" s="14" t="n">
        <v>93</v>
      </c>
      <c r="F6" s="15" t="n">
        <f aca="false">IF(AND(C6&gt;0,C6&lt;&gt;"."),(D6/C6-1)*100,".")</f>
        <v>117.647058823529</v>
      </c>
      <c r="G6" s="15" t="n">
        <f aca="false">IF(AND(C6&gt;0,C6&lt;&gt;"."),(E6/C6-1)*100,".")</f>
        <v>173.529411764706</v>
      </c>
      <c r="H6" s="15" t="n">
        <f aca="false">IF(AND(D6&gt;0,D6&lt;&gt;"."),(E6/D6-1)*100,".")</f>
        <v>25.6756756756757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150</v>
      </c>
      <c r="D7" s="14" t="n">
        <v>101</v>
      </c>
      <c r="E7" s="14" t="n">
        <v>109</v>
      </c>
      <c r="F7" s="15" t="n">
        <f aca="false">IF(AND(C7&gt;0,C7&lt;&gt;"."),(D7/C7-1)*100,".")</f>
        <v>-32.6666666666667</v>
      </c>
      <c r="G7" s="15" t="n">
        <f aca="false">IF(AND(C7&gt;0,C7&lt;&gt;"."),(E7/C7-1)*100,".")</f>
        <v>-27.3333333333333</v>
      </c>
      <c r="H7" s="15" t="n">
        <f aca="false">IF(AND(D7&gt;0,D7&lt;&gt;"."),(E7/D7-1)*100,".")</f>
        <v>7.92079207920793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53</v>
      </c>
      <c r="D8" s="14" t="n">
        <v>125</v>
      </c>
      <c r="E8" s="14" t="n">
        <v>111</v>
      </c>
      <c r="F8" s="15" t="n">
        <f aca="false">IF(AND(C8&gt;0,C8&lt;&gt;"."),(D8/C8-1)*100,".")</f>
        <v>-18.3006535947712</v>
      </c>
      <c r="G8" s="15" t="n">
        <f aca="false">IF(AND(C8&gt;0,C8&lt;&gt;"."),(E8/C8-1)*100,".")</f>
        <v>-27.4509803921569</v>
      </c>
      <c r="H8" s="15" t="n">
        <f aca="false">IF(AND(D8&gt;0,D8&lt;&gt;"."),(E8/D8-1)*100,".")</f>
        <v>-11.2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99</v>
      </c>
      <c r="D9" s="14" t="n">
        <v>103</v>
      </c>
      <c r="E9" s="14" t="n">
        <v>90</v>
      </c>
      <c r="F9" s="15" t="n">
        <f aca="false">IF(AND(C9&gt;0,C9&lt;&gt;"."),(D9/C9-1)*100,".")</f>
        <v>4.04040404040404</v>
      </c>
      <c r="G9" s="15" t="n">
        <f aca="false">IF(AND(C9&gt;0,C9&lt;&gt;"."),(E9/C9-1)*100,".")</f>
        <v>-9.09090909090909</v>
      </c>
      <c r="H9" s="15" t="n">
        <f aca="false">IF(AND(D9&gt;0,D9&lt;&gt;"."),(E9/D9-1)*100,".")</f>
        <v>-12.621359223301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72</v>
      </c>
      <c r="D10" s="14" t="n">
        <v>72</v>
      </c>
      <c r="E10" s="14" t="n">
        <v>59</v>
      </c>
      <c r="F10" s="15" t="n">
        <f aca="false">IF(AND(C10&gt;0,C10&lt;&gt;"."),(D10/C10-1)*100,".")</f>
        <v>0</v>
      </c>
      <c r="G10" s="15" t="n">
        <f aca="false">IF(AND(C10&gt;0,C10&lt;&gt;"."),(E10/C10-1)*100,".")</f>
        <v>-18.0555555555556</v>
      </c>
      <c r="H10" s="15" t="n">
        <f aca="false">IF(AND(D10&gt;0,D10&lt;&gt;"."),(E10/D10-1)*100,".")</f>
        <v>-18.0555555555556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94</v>
      </c>
      <c r="D11" s="14" t="n">
        <v>90</v>
      </c>
      <c r="E11" s="14" t="n">
        <v>82</v>
      </c>
      <c r="F11" s="15" t="n">
        <f aca="false">IF(AND(C11&gt;0,C11&lt;&gt;"."),(D11/C11-1)*100,".")</f>
        <v>-4.25531914893617</v>
      </c>
      <c r="G11" s="15" t="n">
        <f aca="false">IF(AND(C11&gt;0,C11&lt;&gt;"."),(E11/C11-1)*100,".")</f>
        <v>-12.7659574468085</v>
      </c>
      <c r="H11" s="15" t="n">
        <f aca="false">IF(AND(D11&gt;0,D11&lt;&gt;"."),(E11/D11-1)*100,".")</f>
        <v>-8.88888888888889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75</v>
      </c>
      <c r="D12" s="14" t="n">
        <v>64</v>
      </c>
      <c r="E12" s="14" t="n">
        <v>58</v>
      </c>
      <c r="F12" s="15" t="n">
        <f aca="false">IF(AND(C12&gt;0,C12&lt;&gt;"."),(D12/C12-1)*100,".")</f>
        <v>-14.6666666666667</v>
      </c>
      <c r="G12" s="15" t="n">
        <f aca="false">IF(AND(C12&gt;0,C12&lt;&gt;"."),(E12/C12-1)*100,".")</f>
        <v>-22.6666666666667</v>
      </c>
      <c r="H12" s="15" t="n">
        <f aca="false">IF(AND(D12&gt;0,D12&lt;&gt;"."),(E12/D12-1)*100,".")</f>
        <v>-9.375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132</v>
      </c>
      <c r="D13" s="14" t="n">
        <v>77</v>
      </c>
      <c r="E13" s="14" t="n">
        <v>72</v>
      </c>
      <c r="F13" s="15" t="n">
        <f aca="false">IF(AND(C13&gt;0,C13&lt;&gt;"."),(D13/C13-1)*100,".")</f>
        <v>-41.6666666666667</v>
      </c>
      <c r="G13" s="15" t="n">
        <f aca="false">IF(AND(C13&gt;0,C13&lt;&gt;"."),(E13/C13-1)*100,".")</f>
        <v>-45.4545454545455</v>
      </c>
      <c r="H13" s="15" t="n">
        <f aca="false">IF(AND(D13&gt;0,D13&lt;&gt;"."),(E13/D13-1)*100,".")</f>
        <v>-6.4935064935065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30</v>
      </c>
      <c r="D14" s="14" t="n">
        <v>187</v>
      </c>
      <c r="E14" s="14" t="n">
        <v>167</v>
      </c>
      <c r="F14" s="15" t="n">
        <f aca="false">IF(AND(C14&gt;0,C14&lt;&gt;"."),(D14/C14-1)*100,".")</f>
        <v>43.8461538461539</v>
      </c>
      <c r="G14" s="15" t="n">
        <f aca="false">IF(AND(C14&gt;0,C14&lt;&gt;"."),(E14/C14-1)*100,".")</f>
        <v>28.4615384615385</v>
      </c>
      <c r="H14" s="15" t="n">
        <f aca="false">IF(AND(D14&gt;0,D14&lt;&gt;"."),(E14/D14-1)*100,".")</f>
        <v>-10.6951871657754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47</v>
      </c>
      <c r="D15" s="14" t="n">
        <v>56</v>
      </c>
      <c r="E15" s="14" t="n">
        <v>55</v>
      </c>
      <c r="F15" s="15" t="n">
        <f aca="false">IF(AND(C15&gt;0,C15&lt;&gt;"."),(D15/C15-1)*100,".")</f>
        <v>19.1489361702128</v>
      </c>
      <c r="G15" s="15" t="n">
        <f aca="false">IF(AND(C15&gt;0,C15&lt;&gt;"."),(E15/C15-1)*100,".")</f>
        <v>17.0212765957447</v>
      </c>
      <c r="H15" s="15" t="n">
        <f aca="false">IF(AND(D15&gt;0,D15&lt;&gt;"."),(E15/D15-1)*100,".")</f>
        <v>-1.78571428571429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48</v>
      </c>
      <c r="D16" s="14" t="n">
        <v>29</v>
      </c>
      <c r="E16" s="14" t="n">
        <v>9</v>
      </c>
      <c r="F16" s="15" t="n">
        <f aca="false">IF(AND(C16&gt;0,C16&lt;&gt;"."),(D16/C16-1)*100,".")</f>
        <v>-39.5833333333333</v>
      </c>
      <c r="G16" s="15" t="n">
        <f aca="false">IF(AND(C16&gt;0,C16&lt;&gt;"."),(E16/C16-1)*100,".")</f>
        <v>-81.25</v>
      </c>
      <c r="H16" s="15" t="n">
        <f aca="false">IF(AND(D16&gt;0,D16&lt;&gt;"."),(E16/D16-1)*100,".")</f>
        <v>-68.9655172413793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22</v>
      </c>
      <c r="D17" s="14" t="n">
        <v>43</v>
      </c>
      <c r="E17" s="14" t="n">
        <v>59</v>
      </c>
      <c r="F17" s="15" t="n">
        <f aca="false">IF(AND(C17&gt;0,C17&lt;&gt;"."),(D17/C17-1)*100,".")</f>
        <v>95.4545454545455</v>
      </c>
      <c r="G17" s="15" t="n">
        <f aca="false">IF(AND(C17&gt;0,C17&lt;&gt;"."),(E17/C17-1)*100,".")</f>
        <v>168.181818181818</v>
      </c>
      <c r="H17" s="15" t="n">
        <f aca="false">IF(AND(D17&gt;0,D17&lt;&gt;"."),(E17/D17-1)*100,".")</f>
        <v>37.2093023255814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82</v>
      </c>
      <c r="D18" s="14" t="n">
        <v>76</v>
      </c>
      <c r="E18" s="14" t="n">
        <v>75</v>
      </c>
      <c r="F18" s="15" t="n">
        <f aca="false">IF(AND(C18&gt;0,C18&lt;&gt;"."),(D18/C18-1)*100,".")</f>
        <v>-7.3170731707317</v>
      </c>
      <c r="G18" s="15" t="n">
        <f aca="false">IF(AND(C18&gt;0,C18&lt;&gt;"."),(E18/C18-1)*100,".")</f>
        <v>-8.53658536585366</v>
      </c>
      <c r="H18" s="15" t="n">
        <f aca="false">IF(AND(D18&gt;0,D18&lt;&gt;"."),(E18/D18-1)*100,".")</f>
        <v>-1.31578947368421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24</v>
      </c>
      <c r="D19" s="14" t="n">
        <v>16</v>
      </c>
      <c r="E19" s="14" t="n">
        <v>12</v>
      </c>
      <c r="F19" s="15" t="n">
        <f aca="false">IF(AND(C19&gt;0,C19&lt;&gt;"."),(D19/C19-1)*100,".")</f>
        <v>-33.3333333333333</v>
      </c>
      <c r="G19" s="15" t="n">
        <f aca="false">IF(AND(C19&gt;0,C19&lt;&gt;"."),(E19/C19-1)*100,".")</f>
        <v>-50</v>
      </c>
      <c r="H19" s="15" t="n">
        <f aca="false">IF(AND(D19&gt;0,D19&lt;&gt;"."),(E19/D19-1)*100,".")</f>
        <v>-25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3</v>
      </c>
      <c r="D20" s="14" t="n">
        <v>60</v>
      </c>
      <c r="E20" s="14" t="n">
        <v>62</v>
      </c>
      <c r="F20" s="15" t="n">
        <f aca="false">IF(AND(C20&gt;0,C20&lt;&gt;"."),(D20/C20-1)*100,".")</f>
        <v>160.869565217391</v>
      </c>
      <c r="G20" s="15" t="n">
        <f aca="false">IF(AND(C20&gt;0,C20&lt;&gt;"."),(E20/C20-1)*100,".")</f>
        <v>169.565217391304</v>
      </c>
      <c r="H20" s="15" t="n">
        <f aca="false">IF(AND(D20&gt;0,D20&lt;&gt;"."),(E20/D20-1)*100,".")</f>
        <v>3.33333333333334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12</v>
      </c>
      <c r="D21" s="14" t="n">
        <v>24</v>
      </c>
      <c r="E21" s="14" t="n">
        <v>15</v>
      </c>
      <c r="F21" s="15" t="n">
        <f aca="false">IF(AND(C21&gt;0,C21&lt;&gt;"."),(D21/C21-1)*100,".")</f>
        <v>100</v>
      </c>
      <c r="G21" s="15" t="n">
        <f aca="false">IF(AND(C21&gt;0,C21&lt;&gt;"."),(E21/C21-1)*100,".")</f>
        <v>25</v>
      </c>
      <c r="H21" s="15" t="n">
        <f aca="false">IF(AND(D21&gt;0,D21&lt;&gt;"."),(E21/D21-1)*100,".")</f>
        <v>-37.5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7</v>
      </c>
      <c r="D22" s="14" t="n">
        <v>31</v>
      </c>
      <c r="E22" s="14" t="n">
        <v>22</v>
      </c>
      <c r="F22" s="15" t="n">
        <f aca="false">IF(AND(C22&gt;0,C22&lt;&gt;"."),(D22/C22-1)*100,".")</f>
        <v>14.8148148148148</v>
      </c>
      <c r="G22" s="15" t="n">
        <f aca="false">IF(AND(C22&gt;0,C22&lt;&gt;"."),(E22/C22-1)*100,".")</f>
        <v>-18.5185185185185</v>
      </c>
      <c r="H22" s="15" t="n">
        <f aca="false">IF(AND(D22&gt;0,D22&lt;&gt;"."),(E22/D22-1)*100,".")</f>
        <v>-29.0322580645161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56</v>
      </c>
      <c r="D23" s="14" t="n">
        <v>31</v>
      </c>
      <c r="E23" s="14" t="n">
        <v>25</v>
      </c>
      <c r="F23" s="15" t="n">
        <f aca="false">IF(AND(C23&gt;0,C23&lt;&gt;"."),(D23/C23-1)*100,".")</f>
        <v>-44.6428571428571</v>
      </c>
      <c r="G23" s="15" t="n">
        <f aca="false">IF(AND(C23&gt;0,C23&lt;&gt;"."),(E23/C23-1)*100,".")</f>
        <v>-55.3571428571429</v>
      </c>
      <c r="H23" s="15" t="n">
        <f aca="false">IF(AND(D23&gt;0,D23&lt;&gt;"."),(E23/D23-1)*100,".")</f>
        <v>-19.3548387096774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1</v>
      </c>
      <c r="D24" s="14"/>
      <c r="E24" s="14" t="n">
        <v>2</v>
      </c>
      <c r="F24" s="15" t="n">
        <f aca="false">IF(AND(C24&gt;0,C24&lt;&gt;"."),(D24/C24-1)*100,".")</f>
        <v>-100</v>
      </c>
      <c r="G24" s="15" t="n">
        <f aca="false">IF(AND(C24&gt;0,C24&lt;&gt;"."),(E24/C24-1)*100,".")</f>
        <v>100</v>
      </c>
      <c r="H24" s="15" t="str">
        <f aca="false">IF(AND(D24&gt;0,D24&lt;&gt;"."),(E24/D24-1)*100,".")</f>
        <v>.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9</v>
      </c>
      <c r="D25" s="14" t="n">
        <v>24</v>
      </c>
      <c r="E25" s="14" t="n">
        <v>28</v>
      </c>
      <c r="F25" s="15" t="n">
        <f aca="false">IF(AND(C25&gt;0,C25&lt;&gt;"."),(D25/C25-1)*100,".")</f>
        <v>166.666666666667</v>
      </c>
      <c r="G25" s="15" t="n">
        <f aca="false">IF(AND(C25&gt;0,C25&lt;&gt;"."),(E25/C25-1)*100,".")</f>
        <v>211.111111111111</v>
      </c>
      <c r="H25" s="15" t="n">
        <f aca="false">IF(AND(D25&gt;0,D25&lt;&gt;"."),(E25/D25-1)*100,".")</f>
        <v>16.6666666666667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67</v>
      </c>
      <c r="D26" s="14" t="n">
        <v>66</v>
      </c>
      <c r="E26" s="14" t="n">
        <v>91</v>
      </c>
      <c r="F26" s="15" t="n">
        <f aca="false">IF(AND(C26&gt;0,C26&lt;&gt;"."),(D26/C26-1)*100,".")</f>
        <v>-1.49253731343284</v>
      </c>
      <c r="G26" s="15" t="n">
        <f aca="false">IF(AND(C26&gt;0,C26&lt;&gt;"."),(E26/C26-1)*100,".")</f>
        <v>35.8208955223881</v>
      </c>
      <c r="H26" s="15" t="n">
        <f aca="false">IF(AND(D26&gt;0,D26&lt;&gt;"."),(E26/D26-1)*100,".")</f>
        <v>37.8787878787879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39</v>
      </c>
      <c r="D27" s="14" t="n">
        <v>34</v>
      </c>
      <c r="E27" s="14" t="n">
        <v>61</v>
      </c>
      <c r="F27" s="15" t="n">
        <f aca="false">IF(AND(C27&gt;0,C27&lt;&gt;"."),(D27/C27-1)*100,".")</f>
        <v>-12.8205128205128</v>
      </c>
      <c r="G27" s="15" t="n">
        <f aca="false">IF(AND(C27&gt;0,C27&lt;&gt;"."),(E27/C27-1)*100,".")</f>
        <v>56.4102564102564</v>
      </c>
      <c r="H27" s="15" t="n">
        <f aca="false">IF(AND(D27&gt;0,D27&lt;&gt;"."),(E27/D27-1)*100,".")</f>
        <v>79.4117647058824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12</v>
      </c>
      <c r="D28" s="19" t="n">
        <v>5</v>
      </c>
      <c r="E28" s="19" t="n">
        <v>8</v>
      </c>
      <c r="F28" s="15" t="n">
        <f aca="false">IF(AND(C28&gt;0,C28&lt;&gt;"."),(D28/C28-1)*100,".")</f>
        <v>-58.3333333333333</v>
      </c>
      <c r="G28" s="15" t="n">
        <f aca="false">IF(AND(C28&gt;0,C28&lt;&gt;"."),(E28/C28-1)*100,".")</f>
        <v>-33.3333333333333</v>
      </c>
      <c r="H28" s="15" t="n">
        <f aca="false">IF(AND(D28&gt;0,D28&lt;&gt;"."),(E28/D28-1)*100,".")</f>
        <v>6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54</v>
      </c>
      <c r="D29" s="14" t="n">
        <v>21</v>
      </c>
      <c r="E29" s="14" t="n">
        <v>13</v>
      </c>
      <c r="F29" s="15" t="n">
        <f aca="false">IF(AND(C29&gt;0,C29&lt;&gt;"."),(D29/C29-1)*100,".")</f>
        <v>-61.1111111111111</v>
      </c>
      <c r="G29" s="15" t="n">
        <f aca="false">IF(AND(C29&gt;0,C29&lt;&gt;"."),(E29/C29-1)*100,".")</f>
        <v>-75.9259259259259</v>
      </c>
      <c r="H29" s="15" t="n">
        <f aca="false">IF(AND(D29&gt;0,D29&lt;&gt;"."),(E29/D29-1)*100,".")</f>
        <v>-38.0952380952381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5</v>
      </c>
      <c r="D30" s="14" t="n">
        <v>4</v>
      </c>
      <c r="E30" s="14" t="n">
        <v>3</v>
      </c>
      <c r="F30" s="15" t="n">
        <f aca="false">IF(AND(C30&gt;0,C30&lt;&gt;"."),(D30/C30-1)*100,".")</f>
        <v>-20</v>
      </c>
      <c r="G30" s="15" t="n">
        <f aca="false">IF(AND(C30&gt;0,C30&lt;&gt;"."),(E30/C30-1)*100,".")</f>
        <v>-40</v>
      </c>
      <c r="H30" s="15" t="n">
        <f aca="false">IF(AND(D30&gt;0,D30&lt;&gt;"."),(E30/D30-1)*100,".")</f>
        <v>-25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5</v>
      </c>
      <c r="D31" s="14" t="n">
        <v>10</v>
      </c>
      <c r="E31" s="14" t="n">
        <v>9</v>
      </c>
      <c r="F31" s="15" t="n">
        <f aca="false">IF(AND(C31&gt;0,C31&lt;&gt;"."),(D31/C31-1)*100,".")</f>
        <v>100</v>
      </c>
      <c r="G31" s="15" t="n">
        <f aca="false">IF(AND(C31&gt;0,C31&lt;&gt;"."),(E31/C31-1)*100,".")</f>
        <v>80</v>
      </c>
      <c r="H31" s="15" t="n">
        <f aca="false">IF(AND(D31&gt;0,D31&lt;&gt;"."),(E31/D31-1)*100,".")</f>
        <v>-1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161</v>
      </c>
      <c r="D32" s="14" t="n">
        <v>126</v>
      </c>
      <c r="E32" s="14" t="n">
        <v>100</v>
      </c>
      <c r="F32" s="15" t="n">
        <f aca="false">IF(AND(C32&gt;0,C32&lt;&gt;"."),(D32/C32-1)*100,".")</f>
        <v>-21.7391304347826</v>
      </c>
      <c r="G32" s="15" t="n">
        <f aca="false">IF(AND(C32&gt;0,C32&lt;&gt;"."),(E32/C32-1)*100,".")</f>
        <v>-37.888198757764</v>
      </c>
      <c r="H32" s="15" t="n">
        <f aca="false">IF(AND(D32&gt;0,D32&lt;&gt;"."),(E32/D32-1)*100,".")</f>
        <v>-20.6349206349206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2</v>
      </c>
      <c r="D33" s="14" t="n">
        <v>5</v>
      </c>
      <c r="E33" s="14" t="n">
        <v>16</v>
      </c>
      <c r="F33" s="15" t="n">
        <f aca="false">IF(AND(C33&gt;0,C33&lt;&gt;"."),(D33/C33-1)*100,".")</f>
        <v>150</v>
      </c>
      <c r="G33" s="15" t="n">
        <f aca="false">IF(AND(C33&gt;0,C33&lt;&gt;"."),(E33/C33-1)*100,".")</f>
        <v>700</v>
      </c>
      <c r="H33" s="15" t="n">
        <f aca="false">IF(AND(D33&gt;0,D33&lt;&gt;"."),(E33/D33-1)*100,".")</f>
        <v>22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33</v>
      </c>
      <c r="D34" s="14" t="n">
        <v>194</v>
      </c>
      <c r="E34" s="14" t="n">
        <v>192</v>
      </c>
      <c r="F34" s="15" t="n">
        <f aca="false">IF(AND(C34&gt;0,C34&lt;&gt;"."),(D34/C34-1)*100,".")</f>
        <v>45.8646616541353</v>
      </c>
      <c r="G34" s="15" t="n">
        <f aca="false">IF(AND(C34&gt;0,C34&lt;&gt;"."),(E34/C34-1)*100,".")</f>
        <v>44.3609022556391</v>
      </c>
      <c r="H34" s="15" t="n">
        <f aca="false">IF(AND(D34&gt;0,D34&lt;&gt;"."),(E34/D34-1)*100,".")</f>
        <v>-1.03092783505154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84</v>
      </c>
      <c r="D35" s="14" t="n">
        <v>113</v>
      </c>
      <c r="E35" s="14" t="n">
        <v>102</v>
      </c>
      <c r="F35" s="15" t="n">
        <f aca="false">IF(AND(C35&gt;0,C35&lt;&gt;"."),(D35/C35-1)*100,".")</f>
        <v>34.5238095238095</v>
      </c>
      <c r="G35" s="15" t="n">
        <f aca="false">IF(AND(C35&gt;0,C35&lt;&gt;"."),(E35/C35-1)*100,".")</f>
        <v>21.4285714285714</v>
      </c>
      <c r="H35" s="15" t="n">
        <f aca="false">IF(AND(D35&gt;0,D35&lt;&gt;"."),(E35/D35-1)*100,".")</f>
        <v>-9.73451327433629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31</v>
      </c>
      <c r="D36" s="14" t="n">
        <v>36</v>
      </c>
      <c r="E36" s="14" t="n">
        <v>30</v>
      </c>
      <c r="F36" s="15" t="n">
        <f aca="false">IF(AND(C36&gt;0,C36&lt;&gt;"."),(D36/C36-1)*100,".")</f>
        <v>16.1290322580645</v>
      </c>
      <c r="G36" s="15" t="n">
        <f aca="false">IF(AND(C36&gt;0,C36&lt;&gt;"."),(E36/C36-1)*100,".")</f>
        <v>-3.2258064516129</v>
      </c>
      <c r="H36" s="15" t="n">
        <f aca="false">IF(AND(D36&gt;0,D36&lt;&gt;"."),(E36/D36-1)*100,".")</f>
        <v>-16.6666666666667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36</v>
      </c>
      <c r="D37" s="14" t="n">
        <v>17</v>
      </c>
      <c r="E37" s="14" t="n">
        <v>23</v>
      </c>
      <c r="F37" s="15" t="n">
        <f aca="false">IF(AND(C37&gt;0,C37&lt;&gt;"."),(D37/C37-1)*100,".")</f>
        <v>-52.7777777777778</v>
      </c>
      <c r="G37" s="15" t="n">
        <f aca="false">IF(AND(C37&gt;0,C37&lt;&gt;"."),(E37/C37-1)*100,".")</f>
        <v>-36.1111111111111</v>
      </c>
      <c r="H37" s="15" t="n">
        <f aca="false">IF(AND(D37&gt;0,D37&lt;&gt;"."),(E37/D37-1)*100,".")</f>
        <v>35.2941176470588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93</v>
      </c>
      <c r="D38" s="14" t="n">
        <v>82</v>
      </c>
      <c r="E38" s="14" t="n">
        <v>81</v>
      </c>
      <c r="F38" s="15" t="n">
        <f aca="false">IF(AND(C38&gt;0,C38&lt;&gt;"."),(D38/C38-1)*100,".")</f>
        <v>-11.8279569892473</v>
      </c>
      <c r="G38" s="15" t="n">
        <f aca="false">IF(AND(C38&gt;0,C38&lt;&gt;"."),(E38/C38-1)*100,".")</f>
        <v>-12.9032258064516</v>
      </c>
      <c r="H38" s="15" t="n">
        <f aca="false">IF(AND(D38&gt;0,D38&lt;&gt;"."),(E38/D38-1)*100,".")</f>
        <v>-1.21951219512195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81</v>
      </c>
      <c r="D39" s="14" t="n">
        <v>81</v>
      </c>
      <c r="E39" s="14" t="n">
        <v>93</v>
      </c>
      <c r="F39" s="15" t="n">
        <f aca="false">IF(AND(C39&gt;0,C39&lt;&gt;"."),(D39/C39-1)*100,".")</f>
        <v>0</v>
      </c>
      <c r="G39" s="15" t="n">
        <f aca="false">IF(AND(C39&gt;0,C39&lt;&gt;"."),(E39/C39-1)*100,".")</f>
        <v>14.8148148148148</v>
      </c>
      <c r="H39" s="15" t="n">
        <f aca="false">IF(AND(D39&gt;0,D39&lt;&gt;"."),(E39/D39-1)*100,".")</f>
        <v>14.8148148148148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9</v>
      </c>
      <c r="D40" s="14" t="n">
        <v>10</v>
      </c>
      <c r="E40" s="14" t="n">
        <v>11</v>
      </c>
      <c r="F40" s="15" t="n">
        <f aca="false">IF(AND(C40&gt;0,C40&lt;&gt;"."),(D40/C40-1)*100,".")</f>
        <v>11.1111111111111</v>
      </c>
      <c r="G40" s="15" t="n">
        <f aca="false">IF(AND(C40&gt;0,C40&lt;&gt;"."),(E40/C40-1)*100,".")</f>
        <v>22.2222222222222</v>
      </c>
      <c r="H40" s="15" t="n">
        <f aca="false">IF(AND(D40&gt;0,D40&lt;&gt;"."),(E40/D40-1)*100,".")</f>
        <v>1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7</v>
      </c>
      <c r="D41" s="14" t="n">
        <v>23</v>
      </c>
      <c r="E41" s="14" t="n">
        <v>21</v>
      </c>
      <c r="F41" s="15" t="n">
        <f aca="false">IF(AND(C41&gt;0,C41&lt;&gt;"."),(D41/C41-1)*100,".")</f>
        <v>-37.8378378378378</v>
      </c>
      <c r="G41" s="15" t="n">
        <f aca="false">IF(AND(C41&gt;0,C41&lt;&gt;"."),(E41/C41-1)*100,".")</f>
        <v>-43.2432432432432</v>
      </c>
      <c r="H41" s="15" t="n">
        <f aca="false">IF(AND(D41&gt;0,D41&lt;&gt;"."),(E41/D41-1)*100,".")</f>
        <v>-8.69565217391305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39</v>
      </c>
      <c r="D42" s="14" t="n">
        <v>45</v>
      </c>
      <c r="E42" s="14" t="n">
        <v>40</v>
      </c>
      <c r="F42" s="15" t="n">
        <f aca="false">IF(AND(C42&gt;0,C42&lt;&gt;"."),(D42/C42-1)*100,".")</f>
        <v>15.3846153846154</v>
      </c>
      <c r="G42" s="15" t="n">
        <f aca="false">IF(AND(C42&gt;0,C42&lt;&gt;"."),(E42/C42-1)*100,".")</f>
        <v>2.56410256410256</v>
      </c>
      <c r="H42" s="15" t="n">
        <f aca="false">IF(AND(D42&gt;0,D42&lt;&gt;"."),(E42/D42-1)*100,".")</f>
        <v>-11.1111111111111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/>
      <c r="D43" s="14"/>
      <c r="E43" s="14" t="n">
        <v>5</v>
      </c>
      <c r="F43" s="15" t="str">
        <f aca="false">IF(AND(C43&gt;0,C43&lt;&gt;"."),(D43/C43-1)*100,".")</f>
        <v>.</v>
      </c>
      <c r="G43" s="15" t="str">
        <f aca="false">IF(AND(C43&gt;0,C43&lt;&gt;"."),(E43/C43-1)*100,".")</f>
        <v>.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27</v>
      </c>
      <c r="E44" s="14" t="n">
        <v>5</v>
      </c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-81.4814814814815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10</v>
      </c>
      <c r="D45" s="14" t="n">
        <v>6</v>
      </c>
      <c r="E45" s="14" t="n">
        <v>5</v>
      </c>
      <c r="F45" s="15" t="n">
        <f aca="false">IF(AND(C45&gt;0,C45&lt;&gt;"."),(D45/C45-1)*100,".")</f>
        <v>-40</v>
      </c>
      <c r="G45" s="15" t="n">
        <f aca="false">IF(AND(C45&gt;0,C45&lt;&gt;"."),(E45/C45-1)*100,".")</f>
        <v>-50</v>
      </c>
      <c r="H45" s="15" t="n">
        <f aca="false">IF(AND(D45&gt;0,D45&lt;&gt;"."),(E45/D45-1)*100,".")</f>
        <v>-16.6666666666667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20</v>
      </c>
      <c r="D46" s="14"/>
      <c r="E46" s="14"/>
      <c r="F46" s="15" t="n">
        <f aca="false">IF(AND(C46&gt;0,C46&lt;&gt;"."),(D46/C46-1)*100,".")</f>
        <v>-100</v>
      </c>
      <c r="G46" s="15" t="n">
        <f aca="false">IF(AND(C46&gt;0,C46&lt;&gt;"."),(E46/C46-1)*100,".")</f>
        <v>-100</v>
      </c>
      <c r="H46" s="15" t="str">
        <f aca="false">IF(AND(D46&gt;0,D46&lt;&gt;"."),(E46/D46-1)*100,".")</f>
        <v>.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33</v>
      </c>
      <c r="D47" s="14" t="n">
        <v>73</v>
      </c>
      <c r="E47" s="14" t="n">
        <v>56</v>
      </c>
      <c r="F47" s="15" t="n">
        <f aca="false">IF(AND(C47&gt;0,C47&lt;&gt;"."),(D47/C47-1)*100,".")</f>
        <v>121.212121212121</v>
      </c>
      <c r="G47" s="15" t="n">
        <f aca="false">IF(AND(C47&gt;0,C47&lt;&gt;"."),(E47/C47-1)*100,".")</f>
        <v>69.6969696969697</v>
      </c>
      <c r="H47" s="15" t="n">
        <f aca="false">IF(AND(D47&gt;0,D47&lt;&gt;"."),(E47/D47-1)*100,".")</f>
        <v>-23.2876712328767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26</v>
      </c>
      <c r="D48" s="14" t="n">
        <v>4</v>
      </c>
      <c r="E48" s="14" t="n">
        <v>2</v>
      </c>
      <c r="F48" s="15" t="n">
        <f aca="false">IF(AND(C48&gt;0,C48&lt;&gt;"."),(D48/C48-1)*100,".")</f>
        <v>-84.6153846153846</v>
      </c>
      <c r="G48" s="15" t="n">
        <f aca="false">IF(AND(C48&gt;0,C48&lt;&gt;"."),(E48/C48-1)*100,".")</f>
        <v>-92.3076923076923</v>
      </c>
      <c r="H48" s="15" t="n">
        <f aca="false">IF(AND(D48&gt;0,D48&lt;&gt;"."),(E48/D48-1)*100,".")</f>
        <v>-5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60</v>
      </c>
      <c r="D49" s="14" t="n">
        <v>39</v>
      </c>
      <c r="E49" s="14" t="n">
        <v>37</v>
      </c>
      <c r="F49" s="15" t="n">
        <f aca="false">IF(AND(C49&gt;0,C49&lt;&gt;"."),(D49/C49-1)*100,".")</f>
        <v>-35</v>
      </c>
      <c r="G49" s="15" t="n">
        <f aca="false">IF(AND(C49&gt;0,C49&lt;&gt;"."),(E49/C49-1)*100,".")</f>
        <v>-38.3333333333333</v>
      </c>
      <c r="H49" s="15" t="n">
        <f aca="false">IF(AND(D49&gt;0,D49&lt;&gt;"."),(E49/D49-1)*100,".")</f>
        <v>-5.12820512820513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2</v>
      </c>
      <c r="D50" s="14" t="n">
        <v>6</v>
      </c>
      <c r="E50" s="14" t="n">
        <v>4</v>
      </c>
      <c r="F50" s="15" t="n">
        <f aca="false">IF(AND(C50&gt;0,C50&lt;&gt;"."),(D50/C50-1)*100,".")</f>
        <v>200</v>
      </c>
      <c r="G50" s="15" t="n">
        <f aca="false">IF(AND(C50&gt;0,C50&lt;&gt;"."),(E50/C50-1)*100,".")</f>
        <v>100</v>
      </c>
      <c r="H50" s="15" t="n">
        <f aca="false">IF(AND(D50&gt;0,D50&lt;&gt;"."),(E50/D50-1)*100,".")</f>
        <v>-33.3333333333333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33</v>
      </c>
      <c r="D51" s="14" t="n">
        <v>115</v>
      </c>
      <c r="E51" s="14" t="n">
        <v>122</v>
      </c>
      <c r="F51" s="15" t="n">
        <f aca="false">IF(AND(C51&gt;0,C51&lt;&gt;"."),(D51/C51-1)*100,".")</f>
        <v>-13.5338345864662</v>
      </c>
      <c r="G51" s="15" t="n">
        <f aca="false">IF(AND(C51&gt;0,C51&lt;&gt;"."),(E51/C51-1)*100,".")</f>
        <v>-8.27067669172933</v>
      </c>
      <c r="H51" s="15" t="n">
        <f aca="false">IF(AND(D51&gt;0,D51&lt;&gt;"."),(E51/D51-1)*100,".")</f>
        <v>6.08695652173914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97</v>
      </c>
      <c r="D52" s="14" t="n">
        <v>93</v>
      </c>
      <c r="E52" s="14" t="n">
        <v>109</v>
      </c>
      <c r="F52" s="15" t="n">
        <f aca="false">IF(AND(C52&gt;0,C52&lt;&gt;"."),(D52/C52-1)*100,".")</f>
        <v>-4.12371134020618</v>
      </c>
      <c r="G52" s="15" t="n">
        <f aca="false">IF(AND(C52&gt;0,C52&lt;&gt;"."),(E52/C52-1)*100,".")</f>
        <v>12.3711340206186</v>
      </c>
      <c r="H52" s="15" t="n">
        <f aca="false">IF(AND(D52&gt;0,D52&lt;&gt;"."),(E52/D52-1)*100,".")</f>
        <v>17.2043010752688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</v>
      </c>
      <c r="D53" s="14" t="n">
        <v>14</v>
      </c>
      <c r="E53" s="14" t="n">
        <v>17</v>
      </c>
      <c r="F53" s="15" t="n">
        <f aca="false">IF(AND(C53&gt;0,C53&lt;&gt;"."),(D53/C53-1)*100,".")</f>
        <v>1300</v>
      </c>
      <c r="G53" s="15" t="n">
        <f aca="false">IF(AND(C53&gt;0,C53&lt;&gt;"."),(E53/C53-1)*100,".")</f>
        <v>1600</v>
      </c>
      <c r="H53" s="15" t="n">
        <f aca="false">IF(AND(D53&gt;0,D53&lt;&gt;"."),(E53/D53-1)*100,".")</f>
        <v>21.4285714285714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9</v>
      </c>
      <c r="E54" s="14" t="n">
        <v>35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20.6896551724138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29</v>
      </c>
      <c r="E55" s="14" t="n">
        <v>26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10.3448275862069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104</v>
      </c>
      <c r="C57" s="25" t="n">
        <f aca="false">SUM(C5:C55)</f>
        <v>2676</v>
      </c>
      <c r="D57" s="25" t="n">
        <f aca="false">SUM(D5:D55)</f>
        <v>2671</v>
      </c>
      <c r="E57" s="25" t="n">
        <f aca="false">SUM(E5:E55)</f>
        <v>2652</v>
      </c>
      <c r="F57" s="26" t="n">
        <f aca="false">IF(AND(C57&gt;0,C57&lt;&gt;"."),(D57/C57-1)*100,".")</f>
        <v>-0.186846038863975</v>
      </c>
      <c r="G57" s="26" t="n">
        <f aca="false">IF(AND(C57&gt;0,C57&lt;&gt;"."),(E57/C57-1)*100,".")</f>
        <v>-0.896860986547088</v>
      </c>
      <c r="H57" s="26" t="n">
        <f aca="false">IF(AND(D57&gt;0,D57&lt;&gt;"."),(E57/D57-1)*100,".")</f>
        <v>-0.711344065892927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</oddHeader>
    <oddFooter>&amp;L&amp;8Quelle: Bundesinstitut für Berufsbildung (BIBB), Erhebung zum 30. September 2003&amp;RTabelle 4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9:04:19Z</dcterms:created>
  <dc:creator>Granath</dc:creator>
  <dc:description/>
  <dc:language>en-US</dc:language>
  <cp:lastModifiedBy>Granath</cp:lastModifiedBy>
  <dcterms:modified xsi:type="dcterms:W3CDTF">2003-12-11T19:04:50Z</dcterms:modified>
  <cp:revision>0</cp:revision>
  <dc:subject/>
  <dc:title/>
</cp:coreProperties>
</file>