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burg" sheetId="1" state="visible" r:id="rId2"/>
  </sheets>
  <definedNames>
    <definedName function="false" hidden="false" localSheetId="0" name="_xlnm.Print_Area" vbProcedure="false">Hamburg!$A$1:$H$67</definedName>
    <definedName function="false" hidden="false" localSheetId="0" name="_xlnm.Print_Titles" vbProcedure="false">Hamburg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t xml:space="preserve">Neu abgeschlossene Ausbildungsverträge nach Ausbildungsberufen und ausgewählten Berufsgruppen in 
Hamburg in 1992, 2002 und 2003</t>
  </si>
  <si>
    <t xml:space="preserve">Berufs-kenn-ziffer</t>
  </si>
  <si>
    <t xml:space="preserve">Berufsgruppe</t>
  </si>
  <si>
    <t xml:space="preserve">Veränderung in Prozent</t>
  </si>
  <si>
    <t xml:space="preserve">2002 zu 1992</t>
  </si>
  <si>
    <t xml:space="preserve">2003 zu 1992</t>
  </si>
  <si>
    <t xml:space="preserve">2003 zu 2002</t>
  </si>
  <si>
    <t xml:space="preserve">                                                                                                                                                             </t>
  </si>
  <si>
    <t xml:space="preserve">Kraftfahrzeugmechaniker/-in</t>
  </si>
  <si>
    <t xml:space="preserve">Verkäufer/-in</t>
  </si>
  <si>
    <t xml:space="preserve">31..</t>
  </si>
  <si>
    <t xml:space="preserve">Energieelektroniker/-in Anlagentechnik, Energieelektroniker-in Betriebstechnik, Elektroinstallateur/-in</t>
  </si>
  <si>
    <t xml:space="preserve">Industriekaufmann/-frau</t>
  </si>
  <si>
    <t xml:space="preserve">Friseur/-in</t>
  </si>
  <si>
    <t xml:space="preserve">Kaufmann/-frau im Groß- und Außenhandel</t>
  </si>
  <si>
    <t xml:space="preserve">Bürokaufmann/-frau IH/HW</t>
  </si>
  <si>
    <t xml:space="preserve">Industriemechaniker/-in Maschinen- und Systemtechnik</t>
  </si>
  <si>
    <t xml:space="preserve">Bankkaufmann/-frau und Sparkassenkaufmann/-frau</t>
  </si>
  <si>
    <t xml:space="preserve">Kaufmann/frau im Einzelhandel</t>
  </si>
  <si>
    <t xml:space="preserve">Maler/-in und Lackierer/-in</t>
  </si>
  <si>
    <t xml:space="preserve">Gas- und Wasserinstallateur/-in</t>
  </si>
  <si>
    <t xml:space="preserve">Werkzeugmechaniker/-in Stanz- und Umformtechnik</t>
  </si>
  <si>
    <t xml:space="preserve">Tischler/-in</t>
  </si>
  <si>
    <t xml:space="preserve">Technische(r) Zeichner/-in</t>
  </si>
  <si>
    <t xml:space="preserve">Fachverkäufer/-in im Nahrungsmittelhandwerk</t>
  </si>
  <si>
    <t xml:space="preserve">Fleischer/-in</t>
  </si>
  <si>
    <t xml:space="preserve">Bäcker/-in</t>
  </si>
  <si>
    <t xml:space="preserve">Industriemechaniker/-in Betriebstechnik</t>
  </si>
  <si>
    <t xml:space="preserve">Kaufmann/-frau für Bürokommunikation</t>
  </si>
  <si>
    <t xml:space="preserve">Metallbauer/-in</t>
  </si>
  <si>
    <t xml:space="preserve">Koch/Köchin</t>
  </si>
  <si>
    <t xml:space="preserve">Zentralheizungs- und Lüftungsbauer/-in</t>
  </si>
  <si>
    <t xml:space="preserve">Radio- und Fernsehtechniker/-in, Informationselektroniker/-in</t>
  </si>
  <si>
    <t xml:space="preserve">Bauzeichner/-in</t>
  </si>
  <si>
    <t xml:space="preserve">Industriemechaniker/-in Produktionstechnik</t>
  </si>
  <si>
    <t xml:space="preserve">Landmaschinenmechaniker/-in</t>
  </si>
  <si>
    <t xml:space="preserve">*  1</t>
  </si>
  <si>
    <t xml:space="preserve">Rest: Gewerbliche Berufe im Handwerk</t>
  </si>
  <si>
    <t xml:space="preserve">Sonstige Auszubildende im Handwerk</t>
  </si>
  <si>
    <t xml:space="preserve">Rest:Gewerbl./industrielle Berufe in Industrie und Handel</t>
  </si>
  <si>
    <t xml:space="preserve">Rest: Kaufmännische/sonst. Berufe in Industrie und Handel</t>
  </si>
  <si>
    <t xml:space="preserve">786.</t>
  </si>
  <si>
    <t xml:space="preserve">Rechtsanwalts- und Notarfachangestellte(r)</t>
  </si>
  <si>
    <t xml:space="preserve">Steuerfachangestellte/r</t>
  </si>
  <si>
    <t xml:space="preserve">Arzthelfer/-in</t>
  </si>
  <si>
    <t xml:space="preserve">Zahnmedizinische Berufe</t>
  </si>
  <si>
    <t xml:space="preserve">Hauswirtschafter/-in im städtischen Bereich</t>
  </si>
  <si>
    <t xml:space="preserve">Pharmazeutisch-kaufmännische(r) Angestellte(r)</t>
  </si>
  <si>
    <t xml:space="preserve">*  2</t>
  </si>
  <si>
    <t xml:space="preserve">Landwirtschaftliche Berufe (ohne Hauswirtschafter/-in)</t>
  </si>
  <si>
    <t xml:space="preserve">Hauswirtschafter/-in im ländlichen Bereich</t>
  </si>
  <si>
    <t xml:space="preserve">Kommunikationselektroniker/-in</t>
  </si>
  <si>
    <t xml:space="preserve">*  3</t>
  </si>
  <si>
    <t xml:space="preserve">Technikerberufe im öffentlichen Dienst</t>
  </si>
  <si>
    <t xml:space="preserve">*  4</t>
  </si>
  <si>
    <r>
      <rPr>
        <sz val="8"/>
        <rFont val="Arial"/>
        <family val="2"/>
      </rPr>
      <t xml:space="preserve">Verkehrsberufe im öffentlichen Dienst</t>
    </r>
    <r>
      <rPr>
        <vertAlign val="superscript"/>
        <sz val="8"/>
        <rFont val="Arial"/>
        <family val="2"/>
      </rPr>
      <t xml:space="preserve"> 1)</t>
    </r>
  </si>
  <si>
    <t xml:space="preserve">*  5</t>
  </si>
  <si>
    <t xml:space="preserve">Verwaltungs-/Büroberufe im öffentlichen Dienst</t>
  </si>
  <si>
    <t xml:space="preserve">*  6</t>
  </si>
  <si>
    <t xml:space="preserve">Sonstige Berufe im öffentlichen Dienst</t>
  </si>
  <si>
    <t xml:space="preserve">*  7</t>
  </si>
  <si>
    <t xml:space="preserve">Textilherstellende und -verarbeitende Berufe IH/HW</t>
  </si>
  <si>
    <t xml:space="preserve">Tierarzthelfer/-in</t>
  </si>
  <si>
    <t xml:space="preserve">*  8</t>
  </si>
  <si>
    <t xml:space="preserve">Stufenausbildung in der Bauwirtschaft/-gewerbe</t>
  </si>
  <si>
    <t xml:space="preserve">*  9</t>
  </si>
  <si>
    <t xml:space="preserve">Berufe im Hotel- und Gaststättengewerbe</t>
  </si>
  <si>
    <t xml:space="preserve">    </t>
  </si>
  <si>
    <t xml:space="preserve">Behindertenausbildungsberufe nach §48 BBIG und §42b HwO</t>
  </si>
  <si>
    <t xml:space="preserve">* 10</t>
  </si>
  <si>
    <t xml:space="preserve">Neue IT-Berufe</t>
  </si>
  <si>
    <t xml:space="preserve">* 11</t>
  </si>
  <si>
    <t xml:space="preserve">Neue Medien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Hamburg insgesamt</t>
  </si>
  <si>
    <t xml:space="preserve">Es werden nur die aktuellen Berufsbezeichnungen ausgewiesen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Einschließlich Schiffsmechaniker/Schiffsmechanikerin</t>
    </r>
  </si>
  <si>
    <t xml:space="preserve"> </t>
  </si>
  <si>
    <t xml:space="preserve">Die zusammengefaßten Kategorien bestehen u. a. aus folgenden  Ausbildungsberufen (Berufsklassen StaBA):</t>
  </si>
  <si>
    <t xml:space="preserve">*1: Alle restlichen gewerblich/industriellen, kaufmännischen oder sonstigen Ausbildungsberufe, die nicht bereits ausgewiesen sind.</t>
  </si>
  <si>
    <t xml:space="preserve">*2:  0110, 0120, 0510                           *3: 6240</t>
  </si>
  <si>
    <t xml:space="preserve">*4: 7160</t>
  </si>
  <si>
    <t xml:space="preserve">*5: 7870  </t>
  </si>
  <si>
    <t xml:space="preserve">*6: 9350, 4653                                      *7: 4920, 3513, 3511                                                               </t>
  </si>
  <si>
    <t xml:space="preserve">*8: 4410, 4823, 4822</t>
  </si>
  <si>
    <t xml:space="preserve">*9: 9140, 9120</t>
  </si>
  <si>
    <t xml:space="preserve">*10: 3146, 7746, 7748, 7746                 *11: 1710, 1721, 1722, 1761, 6340, 6341, 7034, 8232, 8234, 8353, 8354, 8356</t>
  </si>
  <si>
    <t xml:space="preserve">Nachdruck -auch auszugsweise- nur mit Quellenangabe (Bundesinstitut für Berufsbildung) gestatt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50" workbookViewId="0">
      <selection pane="topLeft" activeCell="B5" activeCellId="0" sqref="B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460</v>
      </c>
      <c r="D5" s="14" t="n">
        <v>293</v>
      </c>
      <c r="E5" s="14" t="n">
        <v>377</v>
      </c>
      <c r="F5" s="15" t="n">
        <f aca="false">IF(AND(C5&gt;0,C5&lt;&gt;"."),(D5/C5-1)*100,".")</f>
        <v>-36.304347826087</v>
      </c>
      <c r="G5" s="15" t="n">
        <f aca="false">IF(AND(C5&gt;0,C5&lt;&gt;"."),(E5/C5-1)*100,".")</f>
        <v>-18.0434782608696</v>
      </c>
      <c r="H5" s="15" t="n">
        <f aca="false">IF(AND(D5&gt;0,D5&lt;&gt;"."),(E5/D5-1)*100,".")</f>
        <v>28.6689419795222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62</v>
      </c>
      <c r="D6" s="14" t="n">
        <v>145</v>
      </c>
      <c r="E6" s="14" t="n">
        <v>145</v>
      </c>
      <c r="F6" s="15" t="n">
        <f aca="false">IF(AND(C6&gt;0,C6&lt;&gt;"."),(D6/C6-1)*100,".")</f>
        <v>133.870967741936</v>
      </c>
      <c r="G6" s="15" t="n">
        <f aca="false">IF(AND(C6&gt;0,C6&lt;&gt;"."),(E6/C6-1)*100,".")</f>
        <v>133.870967741936</v>
      </c>
      <c r="H6" s="15" t="n">
        <f aca="false">IF(AND(D6&gt;0,D6&lt;&gt;"."),(E6/D6-1)*100,".")</f>
        <v>0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484</v>
      </c>
      <c r="D7" s="14" t="n">
        <v>287</v>
      </c>
      <c r="E7" s="14" t="n">
        <v>338</v>
      </c>
      <c r="F7" s="15" t="n">
        <f aca="false">IF(AND(C7&gt;0,C7&lt;&gt;"."),(D7/C7-1)*100,".")</f>
        <v>-40.702479338843</v>
      </c>
      <c r="G7" s="15" t="n">
        <f aca="false">IF(AND(C7&gt;0,C7&lt;&gt;"."),(E7/C7-1)*100,".")</f>
        <v>-30.1652892561983</v>
      </c>
      <c r="H7" s="15" t="n">
        <f aca="false">IF(AND(D7&gt;0,D7&lt;&gt;"."),(E7/D7-1)*100,".")</f>
        <v>17.7700348432056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376</v>
      </c>
      <c r="D8" s="14" t="n">
        <v>314</v>
      </c>
      <c r="E8" s="14" t="n">
        <v>294</v>
      </c>
      <c r="F8" s="15" t="n">
        <f aca="false">IF(AND(C8&gt;0,C8&lt;&gt;"."),(D8/C8-1)*100,".")</f>
        <v>-16.4893617021277</v>
      </c>
      <c r="G8" s="15" t="n">
        <f aca="false">IF(AND(C8&gt;0,C8&lt;&gt;"."),(E8/C8-1)*100,".")</f>
        <v>-21.8085106382979</v>
      </c>
      <c r="H8" s="15" t="n">
        <f aca="false">IF(AND(D8&gt;0,D8&lt;&gt;"."),(E8/D8-1)*100,".")</f>
        <v>-6.36942675159236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404</v>
      </c>
      <c r="D9" s="14" t="n">
        <v>381</v>
      </c>
      <c r="E9" s="14" t="n">
        <v>387</v>
      </c>
      <c r="F9" s="15" t="n">
        <f aca="false">IF(AND(C9&gt;0,C9&lt;&gt;"."),(D9/C9-1)*100,".")</f>
        <v>-5.6930693069307</v>
      </c>
      <c r="G9" s="15" t="n">
        <f aca="false">IF(AND(C9&gt;0,C9&lt;&gt;"."),(E9/C9-1)*100,".")</f>
        <v>-4.20792079207921</v>
      </c>
      <c r="H9" s="15" t="n">
        <f aca="false">IF(AND(D9&gt;0,D9&lt;&gt;"."),(E9/D9-1)*100,".")</f>
        <v>1.5748031496063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872</v>
      </c>
      <c r="D10" s="14" t="n">
        <v>623</v>
      </c>
      <c r="E10" s="14" t="n">
        <v>675</v>
      </c>
      <c r="F10" s="15" t="n">
        <f aca="false">IF(AND(C10&gt;0,C10&lt;&gt;"."),(D10/C10-1)*100,".")</f>
        <v>-28.5550458715596</v>
      </c>
      <c r="G10" s="15" t="n">
        <f aca="false">IF(AND(C10&gt;0,C10&lt;&gt;"."),(E10/C10-1)*100,".")</f>
        <v>-22.5917431192661</v>
      </c>
      <c r="H10" s="15" t="n">
        <f aca="false">IF(AND(D10&gt;0,D10&lt;&gt;"."),(E10/D10-1)*100,".")</f>
        <v>8.34670947030498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421</v>
      </c>
      <c r="D11" s="14" t="n">
        <v>390</v>
      </c>
      <c r="E11" s="14" t="n">
        <v>389</v>
      </c>
      <c r="F11" s="15" t="n">
        <f aca="false">IF(AND(C11&gt;0,C11&lt;&gt;"."),(D11/C11-1)*100,".")</f>
        <v>-7.36342042755345</v>
      </c>
      <c r="G11" s="15" t="n">
        <f aca="false">IF(AND(C11&gt;0,C11&lt;&gt;"."),(E11/C11-1)*100,".")</f>
        <v>-7.60095011876485</v>
      </c>
      <c r="H11" s="15" t="n">
        <f aca="false">IF(AND(D11&gt;0,D11&lt;&gt;"."),(E11/D11-1)*100,".")</f>
        <v>-0.256410256410256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107</v>
      </c>
      <c r="D12" s="14" t="n">
        <v>53</v>
      </c>
      <c r="E12" s="14" t="n">
        <v>47</v>
      </c>
      <c r="F12" s="15" t="n">
        <f aca="false">IF(AND(C12&gt;0,C12&lt;&gt;"."),(D12/C12-1)*100,".")</f>
        <v>-50.4672897196262</v>
      </c>
      <c r="G12" s="15" t="n">
        <f aca="false">IF(AND(C12&gt;0,C12&lt;&gt;"."),(E12/C12-1)*100,".")</f>
        <v>-56.0747663551402</v>
      </c>
      <c r="H12" s="15" t="n">
        <f aca="false">IF(AND(D12&gt;0,D12&lt;&gt;"."),(E12/D12-1)*100,".")</f>
        <v>-11.3207547169811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870</v>
      </c>
      <c r="D13" s="14" t="n">
        <v>511</v>
      </c>
      <c r="E13" s="14" t="n">
        <v>419</v>
      </c>
      <c r="F13" s="15" t="n">
        <f aca="false">IF(AND(C13&gt;0,C13&lt;&gt;"."),(D13/C13-1)*100,".")</f>
        <v>-41.264367816092</v>
      </c>
      <c r="G13" s="15" t="n">
        <f aca="false">IF(AND(C13&gt;0,C13&lt;&gt;"."),(E13/C13-1)*100,".")</f>
        <v>-51.8390804597701</v>
      </c>
      <c r="H13" s="15" t="n">
        <f aca="false">IF(AND(D13&gt;0,D13&lt;&gt;"."),(E13/D13-1)*100,".")</f>
        <v>-18.0039138943249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780</v>
      </c>
      <c r="D14" s="14" t="n">
        <v>720</v>
      </c>
      <c r="E14" s="14" t="n">
        <v>631</v>
      </c>
      <c r="F14" s="15" t="n">
        <f aca="false">IF(AND(C14&gt;0,C14&lt;&gt;"."),(D14/C14-1)*100,".")</f>
        <v>-7.69230769230769</v>
      </c>
      <c r="G14" s="15" t="n">
        <f aca="false">IF(AND(C14&gt;0,C14&lt;&gt;"."),(E14/C14-1)*100,".")</f>
        <v>-19.1025641025641</v>
      </c>
      <c r="H14" s="15" t="n">
        <f aca="false">IF(AND(D14&gt;0,D14&lt;&gt;"."),(E14/D14-1)*100,".")</f>
        <v>-12.3611111111111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220</v>
      </c>
      <c r="D15" s="14" t="n">
        <v>212</v>
      </c>
      <c r="E15" s="14" t="n">
        <v>217</v>
      </c>
      <c r="F15" s="15" t="n">
        <f aca="false">IF(AND(C15&gt;0,C15&lt;&gt;"."),(D15/C15-1)*100,".")</f>
        <v>-3.63636363636364</v>
      </c>
      <c r="G15" s="15" t="n">
        <f aca="false">IF(AND(C15&gt;0,C15&lt;&gt;"."),(E15/C15-1)*100,".")</f>
        <v>-1.36363636363637</v>
      </c>
      <c r="H15" s="15" t="n">
        <f aca="false">IF(AND(D15&gt;0,D15&lt;&gt;"."),(E15/D15-1)*100,".")</f>
        <v>2.35849056603774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279</v>
      </c>
      <c r="D16" s="14" t="n">
        <v>215</v>
      </c>
      <c r="E16" s="14" t="n">
        <v>47</v>
      </c>
      <c r="F16" s="15" t="n">
        <f aca="false">IF(AND(C16&gt;0,C16&lt;&gt;"."),(D16/C16-1)*100,".")</f>
        <v>-22.9390681003584</v>
      </c>
      <c r="G16" s="15" t="n">
        <f aca="false">IF(AND(C16&gt;0,C16&lt;&gt;"."),(E16/C16-1)*100,".")</f>
        <v>-83.1541218637993</v>
      </c>
      <c r="H16" s="15" t="n">
        <f aca="false">IF(AND(D16&gt;0,D16&lt;&gt;"."),(E16/D16-1)*100,".")</f>
        <v>-78.1395348837209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21</v>
      </c>
      <c r="D17" s="14" t="n">
        <v>45</v>
      </c>
      <c r="E17" s="14" t="n">
        <v>59</v>
      </c>
      <c r="F17" s="15" t="n">
        <f aca="false">IF(AND(C17&gt;0,C17&lt;&gt;"."),(D17/C17-1)*100,".")</f>
        <v>114.285714285714</v>
      </c>
      <c r="G17" s="15" t="n">
        <f aca="false">IF(AND(C17&gt;0,C17&lt;&gt;"."),(E17/C17-1)*100,".")</f>
        <v>180.952380952381</v>
      </c>
      <c r="H17" s="15" t="n">
        <f aca="false">IF(AND(D17&gt;0,D17&lt;&gt;"."),(E17/D17-1)*100,".")</f>
        <v>31.1111111111111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217</v>
      </c>
      <c r="D18" s="14" t="n">
        <v>161</v>
      </c>
      <c r="E18" s="14" t="n">
        <v>154</v>
      </c>
      <c r="F18" s="15" t="n">
        <f aca="false">IF(AND(C18&gt;0,C18&lt;&gt;"."),(D18/C18-1)*100,".")</f>
        <v>-25.8064516129032</v>
      </c>
      <c r="G18" s="15" t="n">
        <f aca="false">IF(AND(C18&gt;0,C18&lt;&gt;"."),(E18/C18-1)*100,".")</f>
        <v>-29.0322580645161</v>
      </c>
      <c r="H18" s="15" t="n">
        <f aca="false">IF(AND(D18&gt;0,D18&lt;&gt;"."),(E18/D18-1)*100,".")</f>
        <v>-4.34782608695652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54</v>
      </c>
      <c r="D19" s="14" t="n">
        <v>39</v>
      </c>
      <c r="E19" s="14" t="n">
        <v>37</v>
      </c>
      <c r="F19" s="15" t="n">
        <f aca="false">IF(AND(C19&gt;0,C19&lt;&gt;"."),(D19/C19-1)*100,".")</f>
        <v>-27.7777777777778</v>
      </c>
      <c r="G19" s="15" t="n">
        <f aca="false">IF(AND(C19&gt;0,C19&lt;&gt;"."),(E19/C19-1)*100,".")</f>
        <v>-31.4814814814815</v>
      </c>
      <c r="H19" s="15" t="n">
        <f aca="false">IF(AND(D19&gt;0,D19&lt;&gt;"."),(E19/D19-1)*100,".")</f>
        <v>-5.12820512820513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51</v>
      </c>
      <c r="D20" s="14" t="n">
        <v>96</v>
      </c>
      <c r="E20" s="14" t="n">
        <v>94</v>
      </c>
      <c r="F20" s="15" t="n">
        <f aca="false">IF(AND(C20&gt;0,C20&lt;&gt;"."),(D20/C20-1)*100,".")</f>
        <v>88.2352941176471</v>
      </c>
      <c r="G20" s="15" t="n">
        <f aca="false">IF(AND(C20&gt;0,C20&lt;&gt;"."),(E20/C20-1)*100,".")</f>
        <v>84.3137254901961</v>
      </c>
      <c r="H20" s="15" t="n">
        <f aca="false">IF(AND(D20&gt;0,D20&lt;&gt;"."),(E20/D20-1)*100,".")</f>
        <v>-2.08333333333334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31</v>
      </c>
      <c r="D21" s="14" t="n">
        <v>27</v>
      </c>
      <c r="E21" s="14" t="n">
        <v>29</v>
      </c>
      <c r="F21" s="15" t="n">
        <f aca="false">IF(AND(C21&gt;0,C21&lt;&gt;"."),(D21/C21-1)*100,".")</f>
        <v>-12.9032258064516</v>
      </c>
      <c r="G21" s="15" t="n">
        <f aca="false">IF(AND(C21&gt;0,C21&lt;&gt;"."),(E21/C21-1)*100,".")</f>
        <v>-6.45161290322581</v>
      </c>
      <c r="H21" s="15" t="n">
        <f aca="false">IF(AND(D21&gt;0,D21&lt;&gt;"."),(E21/D21-1)*100,".")</f>
        <v>7.40740740740742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31</v>
      </c>
      <c r="D22" s="14" t="n">
        <v>28</v>
      </c>
      <c r="E22" s="14" t="n">
        <v>32</v>
      </c>
      <c r="F22" s="15" t="n">
        <f aca="false">IF(AND(C22&gt;0,C22&lt;&gt;"."),(D22/C22-1)*100,".")</f>
        <v>-9.67741935483871</v>
      </c>
      <c r="G22" s="15" t="n">
        <f aca="false">IF(AND(C22&gt;0,C22&lt;&gt;"."),(E22/C22-1)*100,".")</f>
        <v>3.2258064516129</v>
      </c>
      <c r="H22" s="15" t="n">
        <f aca="false">IF(AND(D22&gt;0,D22&lt;&gt;"."),(E22/D22-1)*100,".")</f>
        <v>14.2857142857143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166</v>
      </c>
      <c r="D23" s="14" t="n">
        <v>103</v>
      </c>
      <c r="E23" s="14" t="n">
        <v>103</v>
      </c>
      <c r="F23" s="15" t="n">
        <f aca="false">IF(AND(C23&gt;0,C23&lt;&gt;"."),(D23/C23-1)*100,".")</f>
        <v>-37.9518072289157</v>
      </c>
      <c r="G23" s="15" t="n">
        <f aca="false">IF(AND(C23&gt;0,C23&lt;&gt;"."),(E23/C23-1)*100,".")</f>
        <v>-37.9518072289157</v>
      </c>
      <c r="H23" s="15" t="n">
        <f aca="false">IF(AND(D23&gt;0,D23&lt;&gt;"."),(E23/D23-1)*100,".")</f>
        <v>0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199</v>
      </c>
      <c r="D24" s="14" t="n">
        <v>408</v>
      </c>
      <c r="E24" s="14" t="n">
        <v>429</v>
      </c>
      <c r="F24" s="15" t="n">
        <f aca="false">IF(AND(C24&gt;0,C24&lt;&gt;"."),(D24/C24-1)*100,".")</f>
        <v>105.025125628141</v>
      </c>
      <c r="G24" s="15" t="n">
        <f aca="false">IF(AND(C24&gt;0,C24&lt;&gt;"."),(E24/C24-1)*100,".")</f>
        <v>115.577889447236</v>
      </c>
      <c r="H24" s="15" t="n">
        <f aca="false">IF(AND(D24&gt;0,D24&lt;&gt;"."),(E24/D24-1)*100,".")</f>
        <v>5.14705882352942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76</v>
      </c>
      <c r="D25" s="14" t="n">
        <v>78</v>
      </c>
      <c r="E25" s="14" t="n">
        <v>91</v>
      </c>
      <c r="F25" s="15" t="n">
        <f aca="false">IF(AND(C25&gt;0,C25&lt;&gt;"."),(D25/C25-1)*100,".")</f>
        <v>2.63157894736843</v>
      </c>
      <c r="G25" s="15" t="n">
        <f aca="false">IF(AND(C25&gt;0,C25&lt;&gt;"."),(E25/C25-1)*100,".")</f>
        <v>19.7368421052632</v>
      </c>
      <c r="H25" s="15" t="n">
        <f aca="false">IF(AND(D25&gt;0,D25&lt;&gt;"."),(E25/D25-1)*100,".")</f>
        <v>16.6666666666667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125</v>
      </c>
      <c r="D26" s="14" t="n">
        <v>153</v>
      </c>
      <c r="E26" s="14" t="n">
        <v>211</v>
      </c>
      <c r="F26" s="15" t="n">
        <f aca="false">IF(AND(C26&gt;0,C26&lt;&gt;"."),(D26/C26-1)*100,".")</f>
        <v>22.4</v>
      </c>
      <c r="G26" s="15" t="n">
        <f aca="false">IF(AND(C26&gt;0,C26&lt;&gt;"."),(E26/C26-1)*100,".")</f>
        <v>68.8</v>
      </c>
      <c r="H26" s="15" t="n">
        <f aca="false">IF(AND(D26&gt;0,D26&lt;&gt;"."),(E26/D26-1)*100,".")</f>
        <v>37.9084967320261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33</v>
      </c>
      <c r="D27" s="14" t="n">
        <v>29</v>
      </c>
      <c r="E27" s="14" t="n">
        <v>200</v>
      </c>
      <c r="F27" s="15" t="n">
        <f aca="false">IF(AND(C27&gt;0,C27&lt;&gt;"."),(D27/C27-1)*100,".")</f>
        <v>-12.1212121212121</v>
      </c>
      <c r="G27" s="15" t="n">
        <f aca="false">IF(AND(C27&gt;0,C27&lt;&gt;"."),(E27/C27-1)*100,".")</f>
        <v>506.060606060606</v>
      </c>
      <c r="H27" s="15" t="n">
        <f aca="false">IF(AND(D27&gt;0,D27&lt;&gt;"."),(E27/D27-1)*100,".")</f>
        <v>589.655172413793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38</v>
      </c>
      <c r="D28" s="19" t="n">
        <v>36</v>
      </c>
      <c r="E28" s="19" t="n">
        <v>42</v>
      </c>
      <c r="F28" s="15" t="n">
        <f aca="false">IF(AND(C28&gt;0,C28&lt;&gt;"."),(D28/C28-1)*100,".")</f>
        <v>-5.26315789473685</v>
      </c>
      <c r="G28" s="15" t="n">
        <f aca="false">IF(AND(C28&gt;0,C28&lt;&gt;"."),(E28/C28-1)*100,".")</f>
        <v>10.5263157894737</v>
      </c>
      <c r="H28" s="15" t="n">
        <f aca="false">IF(AND(D28&gt;0,D28&lt;&gt;"."),(E28/D28-1)*100,".")</f>
        <v>16.6666666666667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75</v>
      </c>
      <c r="D29" s="14" t="n">
        <v>21</v>
      </c>
      <c r="E29" s="14" t="n">
        <v>8</v>
      </c>
      <c r="F29" s="15" t="n">
        <f aca="false">IF(AND(C29&gt;0,C29&lt;&gt;"."),(D29/C29-1)*100,".")</f>
        <v>-72</v>
      </c>
      <c r="G29" s="15" t="n">
        <f aca="false">IF(AND(C29&gt;0,C29&lt;&gt;"."),(E29/C29-1)*100,".")</f>
        <v>-89.3333333333333</v>
      </c>
      <c r="H29" s="15" t="n">
        <f aca="false">IF(AND(D29&gt;0,D29&lt;&gt;"."),(E29/D29-1)*100,".")</f>
        <v>-61.9047619047619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15</v>
      </c>
      <c r="D30" s="14"/>
      <c r="E30" s="14"/>
      <c r="F30" s="15" t="n">
        <f aca="false">IF(AND(C30&gt;0,C30&lt;&gt;"."),(D30/C30-1)*100,".")</f>
        <v>-100</v>
      </c>
      <c r="G30" s="15" t="n">
        <f aca="false">IF(AND(C30&gt;0,C30&lt;&gt;"."),(E30/C30-1)*100,".")</f>
        <v>-100</v>
      </c>
      <c r="H30" s="15" t="str">
        <f aca="false">IF(AND(D30&gt;0,D30&lt;&gt;"."),(E30/D30-1)*100,".")</f>
        <v>.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1</v>
      </c>
      <c r="D31" s="14" t="n">
        <v>6</v>
      </c>
      <c r="E31" s="14" t="n">
        <v>2</v>
      </c>
      <c r="F31" s="15" t="n">
        <f aca="false">IF(AND(C31&gt;0,C31&lt;&gt;"."),(D31/C31-1)*100,".")</f>
        <v>500</v>
      </c>
      <c r="G31" s="15" t="n">
        <f aca="false">IF(AND(C31&gt;0,C31&lt;&gt;"."),(E31/C31-1)*100,".")</f>
        <v>100</v>
      </c>
      <c r="H31" s="15" t="n">
        <f aca="false">IF(AND(D31&gt;0,D31&lt;&gt;"."),(E31/D31-1)*100,".")</f>
        <v>-66.6666666666667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825</v>
      </c>
      <c r="D32" s="14" t="n">
        <v>600</v>
      </c>
      <c r="E32" s="14" t="n">
        <v>465</v>
      </c>
      <c r="F32" s="15" t="n">
        <f aca="false">IF(AND(C32&gt;0,C32&lt;&gt;"."),(D32/C32-1)*100,".")</f>
        <v>-27.2727272727273</v>
      </c>
      <c r="G32" s="15" t="n">
        <f aca="false">IF(AND(C32&gt;0,C32&lt;&gt;"."),(E32/C32-1)*100,".")</f>
        <v>-43.6363636363636</v>
      </c>
      <c r="H32" s="15" t="n">
        <f aca="false">IF(AND(D32&gt;0,D32&lt;&gt;"."),(E32/D32-1)*100,".")</f>
        <v>-22.5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13</v>
      </c>
      <c r="D33" s="14" t="n">
        <v>34</v>
      </c>
      <c r="E33" s="14" t="n">
        <v>67</v>
      </c>
      <c r="F33" s="15" t="n">
        <f aca="false">IF(AND(C33&gt;0,C33&lt;&gt;"."),(D33/C33-1)*100,".")</f>
        <v>161.538461538462</v>
      </c>
      <c r="G33" s="15" t="n">
        <f aca="false">IF(AND(C33&gt;0,C33&lt;&gt;"."),(E33/C33-1)*100,".")</f>
        <v>415.384615384615</v>
      </c>
      <c r="H33" s="15" t="n">
        <f aca="false">IF(AND(D33&gt;0,D33&lt;&gt;"."),(E33/D33-1)*100,".")</f>
        <v>97.0588235294118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1044</v>
      </c>
      <c r="D34" s="14" t="n">
        <v>774</v>
      </c>
      <c r="E34" s="14" t="n">
        <v>745</v>
      </c>
      <c r="F34" s="15" t="n">
        <f aca="false">IF(AND(C34&gt;0,C34&lt;&gt;"."),(D34/C34-1)*100,".")</f>
        <v>-25.8620689655172</v>
      </c>
      <c r="G34" s="15" t="n">
        <f aca="false">IF(AND(C34&gt;0,C34&lt;&gt;"."),(E34/C34-1)*100,".")</f>
        <v>-28.639846743295</v>
      </c>
      <c r="H34" s="15" t="n">
        <f aca="false">IF(AND(D34&gt;0,D34&lt;&gt;"."),(E34/D34-1)*100,".")</f>
        <v>-3.7467700258398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2072</v>
      </c>
      <c r="D35" s="14" t="n">
        <v>2162</v>
      </c>
      <c r="E35" s="14" t="n">
        <v>2127</v>
      </c>
      <c r="F35" s="15" t="n">
        <f aca="false">IF(AND(C35&gt;0,C35&lt;&gt;"."),(D35/C35-1)*100,".")</f>
        <v>4.34362934362935</v>
      </c>
      <c r="G35" s="15" t="n">
        <f aca="false">IF(AND(C35&gt;0,C35&lt;&gt;"."),(E35/C35-1)*100,".")</f>
        <v>2.65444015444016</v>
      </c>
      <c r="H35" s="15" t="n">
        <f aca="false">IF(AND(D35&gt;0,D35&lt;&gt;"."),(E35/D35-1)*100,".")</f>
        <v>-1.61887141535615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281</v>
      </c>
      <c r="D36" s="14" t="n">
        <v>270</v>
      </c>
      <c r="E36" s="14" t="n">
        <v>236</v>
      </c>
      <c r="F36" s="15" t="n">
        <f aca="false">IF(AND(C36&gt;0,C36&lt;&gt;"."),(D36/C36-1)*100,".")</f>
        <v>-3.91459074733096</v>
      </c>
      <c r="G36" s="15" t="n">
        <f aca="false">IF(AND(C36&gt;0,C36&lt;&gt;"."),(E36/C36-1)*100,".")</f>
        <v>-16.0142348754448</v>
      </c>
      <c r="H36" s="15" t="n">
        <f aca="false">IF(AND(D36&gt;0,D36&lt;&gt;"."),(E36/D36-1)*100,".")</f>
        <v>-12.5925925925926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391</v>
      </c>
      <c r="D37" s="14" t="n">
        <v>229</v>
      </c>
      <c r="E37" s="14" t="n">
        <v>204</v>
      </c>
      <c r="F37" s="15" t="n">
        <f aca="false">IF(AND(C37&gt;0,C37&lt;&gt;"."),(D37/C37-1)*100,".")</f>
        <v>-41.4322250639386</v>
      </c>
      <c r="G37" s="15" t="n">
        <f aca="false">IF(AND(C37&gt;0,C37&lt;&gt;"."),(E37/C37-1)*100,".")</f>
        <v>-47.8260869565217</v>
      </c>
      <c r="H37" s="15" t="n">
        <f aca="false">IF(AND(D37&gt;0,D37&lt;&gt;"."),(E37/D37-1)*100,".")</f>
        <v>-10.9170305676856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370</v>
      </c>
      <c r="D38" s="14" t="n">
        <v>332</v>
      </c>
      <c r="E38" s="14" t="n">
        <v>308</v>
      </c>
      <c r="F38" s="15" t="n">
        <f aca="false">IF(AND(C38&gt;0,C38&lt;&gt;"."),(D38/C38-1)*100,".")</f>
        <v>-10.2702702702703</v>
      </c>
      <c r="G38" s="15" t="n">
        <f aca="false">IF(AND(C38&gt;0,C38&lt;&gt;"."),(E38/C38-1)*100,".")</f>
        <v>-16.7567567567568</v>
      </c>
      <c r="H38" s="15" t="n">
        <f aca="false">IF(AND(D38&gt;0,D38&lt;&gt;"."),(E38/D38-1)*100,".")</f>
        <v>-7.2289156626506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340</v>
      </c>
      <c r="D39" s="14" t="n">
        <v>343</v>
      </c>
      <c r="E39" s="14" t="n">
        <v>323</v>
      </c>
      <c r="F39" s="15" t="n">
        <f aca="false">IF(AND(C39&gt;0,C39&lt;&gt;"."),(D39/C39-1)*100,".")</f>
        <v>0.882352941176468</v>
      </c>
      <c r="G39" s="15" t="n">
        <f aca="false">IF(AND(C39&gt;0,C39&lt;&gt;"."),(E39/C39-1)*100,".")</f>
        <v>-5</v>
      </c>
      <c r="H39" s="15" t="n">
        <f aca="false">IF(AND(D39&gt;0,D39&lt;&gt;"."),(E39/D39-1)*100,".")</f>
        <v>-5.83090379008746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13</v>
      </c>
      <c r="D40" s="14" t="n">
        <v>21</v>
      </c>
      <c r="E40" s="14" t="n">
        <v>33</v>
      </c>
      <c r="F40" s="15" t="n">
        <f aca="false">IF(AND(C40&gt;0,C40&lt;&gt;"."),(D40/C40-1)*100,".")</f>
        <v>61.5384615384615</v>
      </c>
      <c r="G40" s="15" t="n">
        <f aca="false">IF(AND(C40&gt;0,C40&lt;&gt;"."),(E40/C40-1)*100,".")</f>
        <v>153.846153846154</v>
      </c>
      <c r="H40" s="15" t="n">
        <f aca="false">IF(AND(D40&gt;0,D40&lt;&gt;"."),(E40/D40-1)*100,".")</f>
        <v>57.1428571428571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102</v>
      </c>
      <c r="D41" s="14" t="n">
        <v>77</v>
      </c>
      <c r="E41" s="14" t="n">
        <v>42</v>
      </c>
      <c r="F41" s="15" t="n">
        <f aca="false">IF(AND(C41&gt;0,C41&lt;&gt;"."),(D41/C41-1)*100,".")</f>
        <v>-24.5098039215686</v>
      </c>
      <c r="G41" s="15" t="n">
        <f aca="false">IF(AND(C41&gt;0,C41&lt;&gt;"."),(E41/C41-1)*100,".")</f>
        <v>-58.8235294117647</v>
      </c>
      <c r="H41" s="15" t="n">
        <f aca="false">IF(AND(D41&gt;0,D41&lt;&gt;"."),(E41/D41-1)*100,".")</f>
        <v>-45.4545454545455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183</v>
      </c>
      <c r="D42" s="14" t="n">
        <v>133</v>
      </c>
      <c r="E42" s="14" t="n">
        <v>142</v>
      </c>
      <c r="F42" s="15" t="n">
        <f aca="false">IF(AND(C42&gt;0,C42&lt;&gt;"."),(D42/C42-1)*100,".")</f>
        <v>-27.3224043715847</v>
      </c>
      <c r="G42" s="15" t="n">
        <f aca="false">IF(AND(C42&gt;0,C42&lt;&gt;"."),(E42/C42-1)*100,".")</f>
        <v>-22.4043715846995</v>
      </c>
      <c r="H42" s="15" t="n">
        <f aca="false">IF(AND(D42&gt;0,D42&lt;&gt;"."),(E42/D42-1)*100,".")</f>
        <v>6.76691729323309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/>
      <c r="D43" s="14"/>
      <c r="E43" s="14" t="n">
        <v>1</v>
      </c>
      <c r="F43" s="15" t="str">
        <f aca="false">IF(AND(C43&gt;0,C43&lt;&gt;"."),(D43/C43-1)*100,".")</f>
        <v>.</v>
      </c>
      <c r="G43" s="15" t="str">
        <f aca="false">IF(AND(C43&gt;0,C43&lt;&gt;"."),(E43/C43-1)*100,".")</f>
        <v>.</v>
      </c>
      <c r="H43" s="15" t="str">
        <f aca="false">IF(AND(D43&gt;0,D43&lt;&gt;"."),(E43/D43-1)*100,".")</f>
        <v>.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 t="n">
        <v>59</v>
      </c>
      <c r="D44" s="14" t="n">
        <v>7</v>
      </c>
      <c r="E44" s="14" t="n">
        <v>6</v>
      </c>
      <c r="F44" s="15" t="n">
        <f aca="false">IF(AND(C44&gt;0,C44&lt;&gt;"."),(D44/C44-1)*100,".")</f>
        <v>-88.135593220339</v>
      </c>
      <c r="G44" s="15" t="n">
        <f aca="false">IF(AND(C44&gt;0,C44&lt;&gt;"."),(E44/C44-1)*100,".")</f>
        <v>-89.8305084745763</v>
      </c>
      <c r="H44" s="15" t="n">
        <f aca="false">IF(AND(D44&gt;0,D44&lt;&gt;"."),(E44/D44-1)*100,".")</f>
        <v>-14.2857142857143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40</v>
      </c>
      <c r="D45" s="14" t="n">
        <v>7</v>
      </c>
      <c r="E45" s="14" t="n">
        <v>12</v>
      </c>
      <c r="F45" s="15" t="n">
        <f aca="false">IF(AND(C45&gt;0,C45&lt;&gt;"."),(D45/C45-1)*100,".")</f>
        <v>-82.5</v>
      </c>
      <c r="G45" s="15" t="n">
        <f aca="false">IF(AND(C45&gt;0,C45&lt;&gt;"."),(E45/C45-1)*100,".")</f>
        <v>-70</v>
      </c>
      <c r="H45" s="15" t="n">
        <f aca="false">IF(AND(D45&gt;0,D45&lt;&gt;"."),(E45/D45-1)*100,".")</f>
        <v>71.4285714285714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212</v>
      </c>
      <c r="D46" s="14" t="n">
        <v>26</v>
      </c>
      <c r="E46" s="14" t="n">
        <v>40</v>
      </c>
      <c r="F46" s="15" t="n">
        <f aca="false">IF(AND(C46&gt;0,C46&lt;&gt;"."),(D46/C46-1)*100,".")</f>
        <v>-87.7358490566038</v>
      </c>
      <c r="G46" s="15" t="n">
        <f aca="false">IF(AND(C46&gt;0,C46&lt;&gt;"."),(E46/C46-1)*100,".")</f>
        <v>-81.1320754716981</v>
      </c>
      <c r="H46" s="15" t="n">
        <f aca="false">IF(AND(D46&gt;0,D46&lt;&gt;"."),(E46/D46-1)*100,".")</f>
        <v>53.8461538461539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336</v>
      </c>
      <c r="D47" s="14" t="n">
        <v>234</v>
      </c>
      <c r="E47" s="14" t="n">
        <v>154</v>
      </c>
      <c r="F47" s="15" t="n">
        <f aca="false">IF(AND(C47&gt;0,C47&lt;&gt;"."),(D47/C47-1)*100,".")</f>
        <v>-30.3571428571429</v>
      </c>
      <c r="G47" s="15" t="n">
        <f aca="false">IF(AND(C47&gt;0,C47&lt;&gt;"."),(E47/C47-1)*100,".")</f>
        <v>-54.1666666666667</v>
      </c>
      <c r="H47" s="15" t="n">
        <f aca="false">IF(AND(D47&gt;0,D47&lt;&gt;"."),(E47/D47-1)*100,".")</f>
        <v>-34.1880341880342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36</v>
      </c>
      <c r="D48" s="14" t="n">
        <v>7</v>
      </c>
      <c r="E48" s="14" t="n">
        <v>16</v>
      </c>
      <c r="F48" s="15" t="n">
        <f aca="false">IF(AND(C48&gt;0,C48&lt;&gt;"."),(D48/C48-1)*100,".")</f>
        <v>-80.5555555555556</v>
      </c>
      <c r="G48" s="15" t="n">
        <f aca="false">IF(AND(C48&gt;0,C48&lt;&gt;"."),(E48/C48-1)*100,".")</f>
        <v>-55.5555555555556</v>
      </c>
      <c r="H48" s="15" t="n">
        <f aca="false">IF(AND(D48&gt;0,D48&lt;&gt;"."),(E48/D48-1)*100,".")</f>
        <v>128.571428571429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96</v>
      </c>
      <c r="D49" s="14" t="n">
        <v>75</v>
      </c>
      <c r="E49" s="14" t="n">
        <v>68</v>
      </c>
      <c r="F49" s="15" t="n">
        <f aca="false">IF(AND(C49&gt;0,C49&lt;&gt;"."),(D49/C49-1)*100,".")</f>
        <v>-21.875</v>
      </c>
      <c r="G49" s="15" t="n">
        <f aca="false">IF(AND(C49&gt;0,C49&lt;&gt;"."),(E49/C49-1)*100,".")</f>
        <v>-29.1666666666667</v>
      </c>
      <c r="H49" s="15" t="n">
        <f aca="false">IF(AND(D49&gt;0,D49&lt;&gt;"."),(E49/D49-1)*100,".")</f>
        <v>-9.33333333333334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28</v>
      </c>
      <c r="D50" s="14" t="n">
        <v>31</v>
      </c>
      <c r="E50" s="14" t="n">
        <v>39</v>
      </c>
      <c r="F50" s="15" t="n">
        <f aca="false">IF(AND(C50&gt;0,C50&lt;&gt;"."),(D50/C50-1)*100,".")</f>
        <v>10.7142857142857</v>
      </c>
      <c r="G50" s="15" t="n">
        <f aca="false">IF(AND(C50&gt;0,C50&lt;&gt;"."),(E50/C50-1)*100,".")</f>
        <v>39.2857142857143</v>
      </c>
      <c r="H50" s="15" t="n">
        <f aca="false">IF(AND(D50&gt;0,D50&lt;&gt;"."),(E50/D50-1)*100,".")</f>
        <v>25.8064516129032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313</v>
      </c>
      <c r="D51" s="14" t="n">
        <v>121</v>
      </c>
      <c r="E51" s="14" t="n">
        <v>137</v>
      </c>
      <c r="F51" s="15" t="n">
        <f aca="false">IF(AND(C51&gt;0,C51&lt;&gt;"."),(D51/C51-1)*100,".")</f>
        <v>-61.3418530351438</v>
      </c>
      <c r="G51" s="15" t="n">
        <f aca="false">IF(AND(C51&gt;0,C51&lt;&gt;"."),(E51/C51-1)*100,".")</f>
        <v>-56.2300319488818</v>
      </c>
      <c r="H51" s="15" t="n">
        <f aca="false">IF(AND(D51&gt;0,D51&lt;&gt;"."),(E51/D51-1)*100,".")</f>
        <v>13.2231404958678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368</v>
      </c>
      <c r="D52" s="14" t="n">
        <v>488</v>
      </c>
      <c r="E52" s="14" t="n">
        <v>509</v>
      </c>
      <c r="F52" s="15" t="n">
        <f aca="false">IF(AND(C52&gt;0,C52&lt;&gt;"."),(D52/C52-1)*100,".")</f>
        <v>32.6086956521739</v>
      </c>
      <c r="G52" s="15" t="n">
        <f aca="false">IF(AND(C52&gt;0,C52&lt;&gt;"."),(E52/C52-1)*100,".")</f>
        <v>38.3152173913043</v>
      </c>
      <c r="H52" s="15" t="n">
        <f aca="false">IF(AND(D52&gt;0,D52&lt;&gt;"."),(E52/D52-1)*100,".")</f>
        <v>4.30327868852458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32</v>
      </c>
      <c r="D53" s="14" t="n">
        <v>46</v>
      </c>
      <c r="E53" s="14" t="n">
        <v>49</v>
      </c>
      <c r="F53" s="15" t="n">
        <f aca="false">IF(AND(C53&gt;0,C53&lt;&gt;"."),(D53/C53-1)*100,".")</f>
        <v>43.75</v>
      </c>
      <c r="G53" s="15" t="n">
        <f aca="false">IF(AND(C53&gt;0,C53&lt;&gt;"."),(E53/C53-1)*100,".")</f>
        <v>53.125</v>
      </c>
      <c r="H53" s="15" t="n">
        <f aca="false">IF(AND(D53&gt;0,D53&lt;&gt;"."),(E53/D53-1)*100,".")</f>
        <v>6.52173913043479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508</v>
      </c>
      <c r="E54" s="14" t="n">
        <v>437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-13.9763779527559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316</v>
      </c>
      <c r="E55" s="14" t="n">
        <v>297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-6.0126582278481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75</v>
      </c>
      <c r="C57" s="25" t="n">
        <f aca="false">SUM(C5:C55)</f>
        <v>13622</v>
      </c>
      <c r="D57" s="25" t="n">
        <f aca="false">SUM(D5:D55)</f>
        <v>12215</v>
      </c>
      <c r="E57" s="25" t="n">
        <f aca="false">SUM(E5:E55)</f>
        <v>11914</v>
      </c>
      <c r="F57" s="26" t="n">
        <f aca="false">IF(AND(C57&gt;0,C57&lt;&gt;"."),(D57/C57-1)*100,".")</f>
        <v>-10.3288797533402</v>
      </c>
      <c r="G57" s="26" t="n">
        <f aca="false">IF(AND(C57&gt;0,C57&lt;&gt;"."),(E57/C57-1)*100,".")</f>
        <v>-12.5385405960945</v>
      </c>
      <c r="H57" s="26" t="n">
        <f aca="false">IF(AND(D57&gt;0,D57&lt;&gt;"."),(E57/D57-1)*100,".")</f>
        <v>-2.46418338108882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9:02:25Z</dcterms:created>
  <dc:creator>Granath</dc:creator>
  <dc:description/>
  <dc:language>en-US</dc:language>
  <cp:lastModifiedBy>Granath</cp:lastModifiedBy>
  <dcterms:modified xsi:type="dcterms:W3CDTF">2003-12-11T19:02:30Z</dcterms:modified>
  <cp:revision>0</cp:revision>
  <dc:subject/>
  <dc:title/>
</cp:coreProperties>
</file>