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Braunschweig" sheetId="1" state="visible" r:id="rId2"/>
    <sheet name="Celle" sheetId="2" state="visible" r:id="rId3"/>
    <sheet name="Emden" sheetId="3" state="visible" r:id="rId4"/>
    <sheet name="Goslar" sheetId="4" state="visible" r:id="rId5"/>
    <sheet name="Göttingen" sheetId="5" state="visible" r:id="rId6"/>
    <sheet name="Hameln" sheetId="6" state="visible" r:id="rId7"/>
    <sheet name="Hannover" sheetId="7" state="visible" r:id="rId8"/>
    <sheet name="Helmstedt" sheetId="8" state="visible" r:id="rId9"/>
    <sheet name="Hildesheim" sheetId="9" state="visible" r:id="rId10"/>
    <sheet name="Leer" sheetId="10" state="visible" r:id="rId11"/>
    <sheet name="Lüneburg" sheetId="11" state="visible" r:id="rId12"/>
    <sheet name="Nienburg" sheetId="12" state="visible" r:id="rId13"/>
    <sheet name="Nordhorn" sheetId="13" state="visible" r:id="rId14"/>
    <sheet name="Oldenburg" sheetId="14" state="visible" r:id="rId15"/>
    <sheet name="Osnabrück" sheetId="15" state="visible" r:id="rId16"/>
    <sheet name="Stade" sheetId="16" state="visible" r:id="rId17"/>
    <sheet name="Uelzen" sheetId="17" state="visible" r:id="rId18"/>
    <sheet name="Vechta" sheetId="18" state="visible" r:id="rId19"/>
    <sheet name="Verden" sheetId="19" state="visible" r:id="rId20"/>
    <sheet name="Wilhelmshaven" sheetId="20" state="visible" r:id="rId21"/>
  </sheets>
  <definedNames>
    <definedName function="false" hidden="false" localSheetId="0" name="_xlnm.Print_Area" vbProcedure="false">Braunschweig!$A$1:$H$67</definedName>
    <definedName function="false" hidden="false" localSheetId="0" name="_xlnm.Print_Titles" vbProcedure="false">Braunschweig!$1:$3</definedName>
    <definedName function="false" hidden="false" localSheetId="1" name="_xlnm.Print_Area" vbProcedure="false">Celle!$A$1:$H$67</definedName>
    <definedName function="false" hidden="false" localSheetId="1" name="_xlnm.Print_Titles" vbProcedure="false">Celle!$1:$3</definedName>
    <definedName function="false" hidden="false" localSheetId="2" name="_xlnm.Print_Area" vbProcedure="false">Emden!$A$1:$H$67</definedName>
    <definedName function="false" hidden="false" localSheetId="2" name="_xlnm.Print_Titles" vbProcedure="false">Emden!$1:$3</definedName>
    <definedName function="false" hidden="false" localSheetId="3" name="_xlnm.Print_Area" vbProcedure="false">Goslar!$A$1:$H$67</definedName>
    <definedName function="false" hidden="false" localSheetId="3" name="_xlnm.Print_Titles" vbProcedure="false">Goslar!$1:$3</definedName>
    <definedName function="false" hidden="false" localSheetId="4" name="_xlnm.Print_Area" vbProcedure="false">Göttingen!$A$1:$H$67</definedName>
    <definedName function="false" hidden="false" localSheetId="4" name="_xlnm.Print_Titles" vbProcedure="false">Göttingen!$1:$3</definedName>
    <definedName function="false" hidden="false" localSheetId="5" name="_xlnm.Print_Area" vbProcedure="false">Hameln!$A$1:$H$67</definedName>
    <definedName function="false" hidden="false" localSheetId="5" name="_xlnm.Print_Titles" vbProcedure="false">Hameln!$1:$3</definedName>
    <definedName function="false" hidden="false" localSheetId="6" name="_xlnm.Print_Area" vbProcedure="false">Hannover!$A$1:$H$67</definedName>
    <definedName function="false" hidden="false" localSheetId="6" name="_xlnm.Print_Titles" vbProcedure="false">Hannover!$1:$3</definedName>
    <definedName function="false" hidden="false" localSheetId="7" name="_xlnm.Print_Area" vbProcedure="false">Helmstedt!$A$1:$H$67</definedName>
    <definedName function="false" hidden="false" localSheetId="7" name="_xlnm.Print_Titles" vbProcedure="false">Helmstedt!$1:$3</definedName>
    <definedName function="false" hidden="false" localSheetId="8" name="_xlnm.Print_Area" vbProcedure="false">Hildesheim!$A$1:$H$67</definedName>
    <definedName function="false" hidden="false" localSheetId="8" name="_xlnm.Print_Titles" vbProcedure="false">Hildesheim!$1:$3</definedName>
    <definedName function="false" hidden="false" localSheetId="9" name="_xlnm.Print_Area" vbProcedure="false">Leer!$A$1:$H$67</definedName>
    <definedName function="false" hidden="false" localSheetId="9" name="_xlnm.Print_Titles" vbProcedure="false">Leer!$1:$3</definedName>
    <definedName function="false" hidden="false" localSheetId="10" name="_xlnm.Print_Area" vbProcedure="false">Lüneburg!$A$1:$H$67</definedName>
    <definedName function="false" hidden="false" localSheetId="10" name="_xlnm.Print_Titles" vbProcedure="false">Lüneburg!$1:$3</definedName>
    <definedName function="false" hidden="false" localSheetId="11" name="_xlnm.Print_Area" vbProcedure="false">Nienburg!$A$1:$H$67</definedName>
    <definedName function="false" hidden="false" localSheetId="11" name="_xlnm.Print_Titles" vbProcedure="false">Nienburg!$1:$3</definedName>
    <definedName function="false" hidden="false" localSheetId="12" name="_xlnm.Print_Area" vbProcedure="false">Nordhorn!$A$1:$H$67</definedName>
    <definedName function="false" hidden="false" localSheetId="12" name="_xlnm.Print_Titles" vbProcedure="false">Nordhorn!$1:$3</definedName>
    <definedName function="false" hidden="false" localSheetId="13" name="_xlnm.Print_Area" vbProcedure="false">Oldenburg!$A$1:$H$67</definedName>
    <definedName function="false" hidden="false" localSheetId="13" name="_xlnm.Print_Titles" vbProcedure="false">Oldenburg!$1:$3</definedName>
    <definedName function="false" hidden="false" localSheetId="14" name="_xlnm.Print_Area" vbProcedure="false">Osnabrück!$A$1:$H$67</definedName>
    <definedName function="false" hidden="false" localSheetId="14" name="_xlnm.Print_Titles" vbProcedure="false">Osnabrück!$1:$3</definedName>
    <definedName function="false" hidden="false" localSheetId="15" name="_xlnm.Print_Area" vbProcedure="false">Stade!$A$1:$H$67</definedName>
    <definedName function="false" hidden="false" localSheetId="15" name="_xlnm.Print_Titles" vbProcedure="false">Stade!$1:$3</definedName>
    <definedName function="false" hidden="false" localSheetId="16" name="_xlnm.Print_Area" vbProcedure="false">Uelzen!$A$1:$H$67</definedName>
    <definedName function="false" hidden="false" localSheetId="16" name="_xlnm.Print_Titles" vbProcedure="false">Uelzen!$1:$3</definedName>
    <definedName function="false" hidden="false" localSheetId="17" name="_xlnm.Print_Area" vbProcedure="false">Vechta!$A$1:$H$67</definedName>
    <definedName function="false" hidden="false" localSheetId="17" name="_xlnm.Print_Titles" vbProcedure="false">Vechta!$1:$3</definedName>
    <definedName function="false" hidden="false" localSheetId="18" name="_xlnm.Print_Area" vbProcedure="false">Verden!$A$1:$H$67</definedName>
    <definedName function="false" hidden="false" localSheetId="18" name="_xlnm.Print_Titles" vbProcedure="false">Verden!$1:$3</definedName>
    <definedName function="false" hidden="false" localSheetId="19" name="_xlnm.Print_Area" vbProcedure="false">Wilhelmshaven!$A$1:$H$67</definedName>
    <definedName function="false" hidden="false" localSheetId="19" name="_xlnm.Print_Titles" vbProcedure="false">Wilhelmshave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127">
  <si>
    <t xml:space="preserve">Neu abgeschlossene Ausbildungsverträge nach Ausbildungsberufen und ausgewählten Berufsgruppen in 
Braunschweig in 1992, 2002 und 2003</t>
  </si>
  <si>
    <t xml:space="preserve">Berufs-kenn-ziffer</t>
  </si>
  <si>
    <t xml:space="preserve">Berufsgruppe</t>
  </si>
  <si>
    <t xml:space="preserve">Veränderung in Prozent</t>
  </si>
  <si>
    <t xml:space="preserve">2002 zu 1992</t>
  </si>
  <si>
    <t xml:space="preserve">2003 zu 1992</t>
  </si>
  <si>
    <t xml:space="preserve">2003 zu 2002</t>
  </si>
  <si>
    <t xml:space="preserve">                                                                                                                                                             </t>
  </si>
  <si>
    <t xml:space="preserve">Kraftfahrzeugmechaniker/-in</t>
  </si>
  <si>
    <t xml:space="preserve">Verkäufer/-in</t>
  </si>
  <si>
    <t xml:space="preserve">31..</t>
  </si>
  <si>
    <t xml:space="preserve">Energieelektroniker/-in Anlagentechnik, Energieelektroniker-in Betriebstechnik, Elektroinstallateur/-in</t>
  </si>
  <si>
    <t xml:space="preserve">Industriekaufmann/-frau</t>
  </si>
  <si>
    <t xml:space="preserve">Friseur/-in</t>
  </si>
  <si>
    <t xml:space="preserve">Kaufmann/-frau im Groß- und Außenhandel</t>
  </si>
  <si>
    <t xml:space="preserve">Bürokaufmann/-frau IH/HW</t>
  </si>
  <si>
    <t xml:space="preserve">Industriemechaniker/-in Maschinen- und Systemtechnik</t>
  </si>
  <si>
    <t xml:space="preserve">Bankkaufmann/-frau und Sparkassenkaufmann/-frau</t>
  </si>
  <si>
    <t xml:space="preserve">Kaufmann/frau im Einzelhandel</t>
  </si>
  <si>
    <t xml:space="preserve">Maler/-in und Lackierer/-in</t>
  </si>
  <si>
    <t xml:space="preserve">Gas- und Wasserinstallateur/-in</t>
  </si>
  <si>
    <t xml:space="preserve">Werkzeugmechaniker/-in Stanz- und Umformtechnik</t>
  </si>
  <si>
    <t xml:space="preserve">Tischler/-in</t>
  </si>
  <si>
    <t xml:space="preserve">Technische(r) Zeichner/-in</t>
  </si>
  <si>
    <t xml:space="preserve">Fachverkäufer/-in im Nahrungsmittelhandwerk</t>
  </si>
  <si>
    <t xml:space="preserve">Fleischer/-in</t>
  </si>
  <si>
    <t xml:space="preserve">Bäcker/-in</t>
  </si>
  <si>
    <t xml:space="preserve">Industriemechaniker/-in Betriebstechnik</t>
  </si>
  <si>
    <t xml:space="preserve">Kaufmann/-frau für Bürokommunikation</t>
  </si>
  <si>
    <t xml:space="preserve">Metallbauer/-in</t>
  </si>
  <si>
    <t xml:space="preserve">Koch/Köchin</t>
  </si>
  <si>
    <t xml:space="preserve">Zentralheizungs- und Lüftungsbauer/-in</t>
  </si>
  <si>
    <t xml:space="preserve">Radio- und Fernsehtechniker/-in, Informationselektroniker/-in</t>
  </si>
  <si>
    <t xml:space="preserve">Bauzeichner/-in</t>
  </si>
  <si>
    <t xml:space="preserve">Industriemechaniker/-in Produktionstechnik</t>
  </si>
  <si>
    <t xml:space="preserve">Landmaschinenmechaniker/-in</t>
  </si>
  <si>
    <t xml:space="preserve">*  1</t>
  </si>
  <si>
    <t xml:space="preserve">Rest: Gewerbliche Berufe im Handwerk</t>
  </si>
  <si>
    <t xml:space="preserve">Sonstige Auszubildende im Handwerk</t>
  </si>
  <si>
    <t xml:space="preserve">Rest:Gewerbl./industrielle Berufe in Industrie und Handel</t>
  </si>
  <si>
    <t xml:space="preserve">Rest: Kaufmännische/sonst. Berufe in Industrie und Handel</t>
  </si>
  <si>
    <t xml:space="preserve">786.</t>
  </si>
  <si>
    <t xml:space="preserve">Rechtsanwalts- und Notarfachangestellte(r)</t>
  </si>
  <si>
    <t xml:space="preserve">Steuerfachangestellte/r</t>
  </si>
  <si>
    <t xml:space="preserve">Arzthelfer/-in</t>
  </si>
  <si>
    <t xml:space="preserve">Zahnmedizinische Berufe</t>
  </si>
  <si>
    <t xml:space="preserve">Hauswirtschafter/-in im städtischen Bereich</t>
  </si>
  <si>
    <t xml:space="preserve">Pharmazeutisch-kaufmännische(r) Angestellte(r)</t>
  </si>
  <si>
    <t xml:space="preserve">*  2</t>
  </si>
  <si>
    <t xml:space="preserve">Landwirtschaftliche Berufe (ohne Hauswirtschafter/-in)</t>
  </si>
  <si>
    <t xml:space="preserve">Hauswirtschafter/-in im ländlichen Bereich</t>
  </si>
  <si>
    <t xml:space="preserve">Kommunikationselektroniker/-in</t>
  </si>
  <si>
    <t xml:space="preserve">*  3</t>
  </si>
  <si>
    <t xml:space="preserve">Technikerberufe im öffentlichen Dienst</t>
  </si>
  <si>
    <t xml:space="preserve">*  4</t>
  </si>
  <si>
    <r>
      <rPr>
        <sz val="8"/>
        <rFont val="Arial"/>
        <family val="2"/>
      </rPr>
      <t xml:space="preserve">Verkehrsberufe im öffentlichen Dienst</t>
    </r>
    <r>
      <rPr>
        <vertAlign val="superscript"/>
        <sz val="8"/>
        <rFont val="Arial"/>
        <family val="2"/>
      </rPr>
      <t xml:space="preserve"> 1)</t>
    </r>
  </si>
  <si>
    <t xml:space="preserve">*  5</t>
  </si>
  <si>
    <t xml:space="preserve">Verwaltungs-/Büroberufe im öffentlichen Dienst</t>
  </si>
  <si>
    <t xml:space="preserve">*  6</t>
  </si>
  <si>
    <t xml:space="preserve">Sonstige Berufe im öffentlichen Dienst</t>
  </si>
  <si>
    <t xml:space="preserve">*  7</t>
  </si>
  <si>
    <t xml:space="preserve">Textilherstellende und -verarbeitende Berufe IH/HW</t>
  </si>
  <si>
    <t xml:space="preserve">Tierarzthelfer/-in</t>
  </si>
  <si>
    <t xml:space="preserve">*  8</t>
  </si>
  <si>
    <t xml:space="preserve">Stufenausbildung in der Bauwirtschaft/-gewerbe</t>
  </si>
  <si>
    <t xml:space="preserve">*  9</t>
  </si>
  <si>
    <t xml:space="preserve">Berufe im Hotel- und Gaststättengewerbe</t>
  </si>
  <si>
    <t xml:space="preserve">    </t>
  </si>
  <si>
    <t xml:space="preserve">Behindertenausbildungsberufe nach §48 BBIG und §42b HwO</t>
  </si>
  <si>
    <t xml:space="preserve">* 10</t>
  </si>
  <si>
    <t xml:space="preserve">Neue IT-Berufe</t>
  </si>
  <si>
    <t xml:space="preserve">* 11</t>
  </si>
  <si>
    <t xml:space="preserve">Neue Medien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Braunschweig insgesamt</t>
  </si>
  <si>
    <t xml:space="preserve">Es werden nur die aktuellen Berufsbezeichnungen ausgewiesen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Einschließlich Schiffsmechaniker/Schiffsmechanikerin</t>
    </r>
  </si>
  <si>
    <t xml:space="preserve"> </t>
  </si>
  <si>
    <t xml:space="preserve">Die zusammengefaßten Kategorien bestehen u. a. aus folgenden  Ausbildungsberufen (Berufsklassen StaBA):</t>
  </si>
  <si>
    <t xml:space="preserve">*1: Alle restlichen gewerblich/industriellen, kaufmännischen oder sonstigen Ausbildungsberufe, die nicht bereits ausgewiesen sind.</t>
  </si>
  <si>
    <t xml:space="preserve">*2:  0110, 0120, 0510                           *3: 6240</t>
  </si>
  <si>
    <t xml:space="preserve">*4: 7160</t>
  </si>
  <si>
    <t xml:space="preserve">*5: 7870  </t>
  </si>
  <si>
    <t xml:space="preserve">*6: 9350, 4653                                      *7: 4920, 3513, 3511                                                               </t>
  </si>
  <si>
    <t xml:space="preserve">*8: 4410, 4823, 4822</t>
  </si>
  <si>
    <t xml:space="preserve">*9: 9140, 9120</t>
  </si>
  <si>
    <t xml:space="preserve">*10: 3146, 7746, 7748, 7746                 *11: 1710, 1721, 1722, 1761, 6340, 6341, 7034, 8232, 8234, 8353, 8354, 8356</t>
  </si>
  <si>
    <t xml:space="preserve">Nachdruck -auch auszugsweise- nur mit Quellenangabe (Bundesinstitut für Berufsbildung) gestattet</t>
  </si>
  <si>
    <t xml:space="preserve">Neu abgeschlossene Ausbildungsverträge nach Ausbildungsberufen und ausgewählten Berufsgruppen in 
Celle in 1992, 2002 und 2003</t>
  </si>
  <si>
    <t xml:space="preserve">Celle insgesamt</t>
  </si>
  <si>
    <t xml:space="preserve">Neu abgeschlossene Ausbildungsverträge nach Ausbildungsberufen und ausgewählten Berufsgruppen in 
Emden in 1992, 2002 und 2003</t>
  </si>
  <si>
    <t xml:space="preserve">Emden insgesamt</t>
  </si>
  <si>
    <t xml:space="preserve">Neu abgeschlossene Ausbildungsverträge nach Ausbildungsberufen und ausgewählten Berufsgruppen in 
Goslar in 1992, 2002 und 2003</t>
  </si>
  <si>
    <t xml:space="preserve">Goslar insgesamt</t>
  </si>
  <si>
    <t xml:space="preserve">Neu abgeschlossene Ausbildungsverträge nach Ausbildungsberufen und ausgewählten Berufsgruppen in 
Göttingen in 1992, 2002 und 2003</t>
  </si>
  <si>
    <t xml:space="preserve">Göttingen insgesamt</t>
  </si>
  <si>
    <t xml:space="preserve">Neu abgeschlossene Ausbildungsverträge nach Ausbildungsberufen und ausgewählten Berufsgruppen in 
Hameln in 1992, 2002 und 2003</t>
  </si>
  <si>
    <t xml:space="preserve">Hameln insgesamt</t>
  </si>
  <si>
    <t xml:space="preserve">Neu abgeschlossene Ausbildungsverträge nach Ausbildungsberufen und ausgewählten Berufsgruppen in 
Hannover in 1992, 2002 und 2003</t>
  </si>
  <si>
    <t xml:space="preserve">Hannover insgesamt</t>
  </si>
  <si>
    <t xml:space="preserve">Neu abgeschlossene Ausbildungsverträge nach Ausbildungsberufen und ausgewählten Berufsgruppen in 
Helmstedt in 1992, 2002 und 2003</t>
  </si>
  <si>
    <t xml:space="preserve">Helmstedt insgesamt</t>
  </si>
  <si>
    <t xml:space="preserve">Neu abgeschlossene Ausbildungsverträge nach Ausbildungsberufen und ausgewählten Berufsgruppen in 
Hildesheim in 1992, 2002 und 2003</t>
  </si>
  <si>
    <t xml:space="preserve">Hildesheim insgesamt</t>
  </si>
  <si>
    <t xml:space="preserve">Neu abgeschlossene Ausbildungsverträge nach Ausbildungsberufen und ausgewählten Berufsgruppen in 
Leer in 1992, 2002 und 2003</t>
  </si>
  <si>
    <t xml:space="preserve">Leer insgesamt</t>
  </si>
  <si>
    <t xml:space="preserve">Neu abgeschlossene Ausbildungsverträge nach Ausbildungsberufen und ausgewählten Berufsgruppen in 
Lüneburg in 1992, 2002 und 2003</t>
  </si>
  <si>
    <t xml:space="preserve">Lüneburg insgesamt</t>
  </si>
  <si>
    <t xml:space="preserve">Neu abgeschlossene Ausbildungsverträge nach Ausbildungsberufen und ausgewählten Berufsgruppen in 
Nienburg in 1992, 2002 und 2003</t>
  </si>
  <si>
    <t xml:space="preserve">Nienburg insgesamt</t>
  </si>
  <si>
    <t xml:space="preserve">Neu abgeschlossene Ausbildungsverträge nach Ausbildungsberufen und ausgewählten Berufsgruppen in 
Nordhorn in 1992, 2002 und 2003</t>
  </si>
  <si>
    <t xml:space="preserve">Nordhorn insgesamt</t>
  </si>
  <si>
    <t xml:space="preserve">Neu abgeschlossene Ausbildungsverträge nach Ausbildungsberufen und ausgewählten Berufsgruppen in 
Oldenburg in 1992, 2002 und 2003</t>
  </si>
  <si>
    <t xml:space="preserve">Oldenburg insgesamt</t>
  </si>
  <si>
    <t xml:space="preserve">Neu abgeschlossene Ausbildungsverträge nach Ausbildungsberufen und ausgewählten Berufsgruppen in 
Osnabrück in 1992, 2002 und 2003</t>
  </si>
  <si>
    <t xml:space="preserve">Osnabrück insgesamt</t>
  </si>
  <si>
    <t xml:space="preserve">Neu abgeschlossene Ausbildungsverträge nach Ausbildungsberufen und ausgewählten Berufsgruppen in 
Stade in 1992, 2002 und 2003</t>
  </si>
  <si>
    <t xml:space="preserve">Stade insgesamt</t>
  </si>
  <si>
    <t xml:space="preserve">Neu abgeschlossene Ausbildungsverträge nach Ausbildungsberufen und ausgewählten Berufsgruppen in 
Uelzen in 1992, 2002 und 2003</t>
  </si>
  <si>
    <t xml:space="preserve">Uelzen insgesamt</t>
  </si>
  <si>
    <t xml:space="preserve">Neu abgeschlossene Ausbildungsverträge nach Ausbildungsberufen und ausgewählten Berufsgruppen in 
Vechta in 1992, 2002 und 2003</t>
  </si>
  <si>
    <t xml:space="preserve">Vechta insgesamt</t>
  </si>
  <si>
    <t xml:space="preserve">Neu abgeschlossene Ausbildungsverträge nach Ausbildungsberufen und ausgewählten Berufsgruppen in 
Verden in 1992, 2002 und 2003</t>
  </si>
  <si>
    <t xml:space="preserve">Verden insgesamt</t>
  </si>
  <si>
    <t xml:space="preserve">Neu abgeschlossene Ausbildungsverträge nach Ausbildungsberufen und ausgewählten Berufsgruppen in 
Wilhelmshaven in 1992, 2002 und 2003</t>
  </si>
  <si>
    <t xml:space="preserve">Wilhelmshaven ins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83</v>
      </c>
      <c r="D5" s="14" t="n">
        <v>114</v>
      </c>
      <c r="E5" s="14" t="n">
        <v>143</v>
      </c>
      <c r="F5" s="15" t="n">
        <f aca="false">IF(AND(C5&gt;0,C5&lt;&gt;"."),(D5/C5-1)*100,".")</f>
        <v>-37.7049180327869</v>
      </c>
      <c r="G5" s="15" t="n">
        <f aca="false">IF(AND(C5&gt;0,C5&lt;&gt;"."),(E5/C5-1)*100,".")</f>
        <v>-21.8579234972678</v>
      </c>
      <c r="H5" s="15" t="n">
        <f aca="false">IF(AND(D5&gt;0,D5&lt;&gt;"."),(E5/D5-1)*100,".")</f>
        <v>25.4385964912281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79</v>
      </c>
      <c r="D6" s="14" t="n">
        <v>74</v>
      </c>
      <c r="E6" s="14" t="n">
        <v>78</v>
      </c>
      <c r="F6" s="15" t="n">
        <f aca="false">IF(AND(C6&gt;0,C6&lt;&gt;"."),(D6/C6-1)*100,".")</f>
        <v>-6.32911392405063</v>
      </c>
      <c r="G6" s="15" t="n">
        <f aca="false">IF(AND(C6&gt;0,C6&lt;&gt;"."),(E6/C6-1)*100,".")</f>
        <v>-1.26582278481012</v>
      </c>
      <c r="H6" s="15" t="n">
        <f aca="false">IF(AND(D6&gt;0,D6&lt;&gt;"."),(E6/D6-1)*100,".")</f>
        <v>5.4054054054054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171</v>
      </c>
      <c r="D7" s="14" t="n">
        <v>126</v>
      </c>
      <c r="E7" s="14" t="n">
        <v>241</v>
      </c>
      <c r="F7" s="15" t="n">
        <f aca="false">IF(AND(C7&gt;0,C7&lt;&gt;"."),(D7/C7-1)*100,".")</f>
        <v>-26.3157894736842</v>
      </c>
      <c r="G7" s="15" t="n">
        <f aca="false">IF(AND(C7&gt;0,C7&lt;&gt;"."),(E7/C7-1)*100,".")</f>
        <v>40.9356725146199</v>
      </c>
      <c r="H7" s="15" t="n">
        <f aca="false">IF(AND(D7&gt;0,D7&lt;&gt;"."),(E7/D7-1)*100,".")</f>
        <v>91.2698412698413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46</v>
      </c>
      <c r="D8" s="14" t="n">
        <v>103</v>
      </c>
      <c r="E8" s="14" t="n">
        <v>106</v>
      </c>
      <c r="F8" s="15" t="n">
        <f aca="false">IF(AND(C8&gt;0,C8&lt;&gt;"."),(D8/C8-1)*100,".")</f>
        <v>-29.4520547945205</v>
      </c>
      <c r="G8" s="15" t="n">
        <f aca="false">IF(AND(C8&gt;0,C8&lt;&gt;"."),(E8/C8-1)*100,".")</f>
        <v>-27.3972602739726</v>
      </c>
      <c r="H8" s="15" t="n">
        <f aca="false">IF(AND(D8&gt;0,D8&lt;&gt;"."),(E8/D8-1)*100,".")</f>
        <v>2.9126213592233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153</v>
      </c>
      <c r="D9" s="14" t="n">
        <v>77</v>
      </c>
      <c r="E9" s="14" t="n">
        <v>83</v>
      </c>
      <c r="F9" s="15" t="n">
        <f aca="false">IF(AND(C9&gt;0,C9&lt;&gt;"."),(D9/C9-1)*100,".")</f>
        <v>-49.6732026143791</v>
      </c>
      <c r="G9" s="15" t="n">
        <f aca="false">IF(AND(C9&gt;0,C9&lt;&gt;"."),(E9/C9-1)*100,".")</f>
        <v>-45.7516339869281</v>
      </c>
      <c r="H9" s="15" t="n">
        <f aca="false">IF(AND(D9&gt;0,D9&lt;&gt;"."),(E9/D9-1)*100,".")</f>
        <v>7.7922077922078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152</v>
      </c>
      <c r="D10" s="14" t="n">
        <v>89</v>
      </c>
      <c r="E10" s="14" t="n">
        <v>102</v>
      </c>
      <c r="F10" s="15" t="n">
        <f aca="false">IF(AND(C10&gt;0,C10&lt;&gt;"."),(D10/C10-1)*100,".")</f>
        <v>-41.4473684210526</v>
      </c>
      <c r="G10" s="15" t="n">
        <f aca="false">IF(AND(C10&gt;0,C10&lt;&gt;"."),(E10/C10-1)*100,".")</f>
        <v>-32.8947368421053</v>
      </c>
      <c r="H10" s="15" t="n">
        <f aca="false">IF(AND(D10&gt;0,D10&lt;&gt;"."),(E10/D10-1)*100,".")</f>
        <v>14.6067415730337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80</v>
      </c>
      <c r="D11" s="14" t="n">
        <v>146</v>
      </c>
      <c r="E11" s="14" t="n">
        <v>144</v>
      </c>
      <c r="F11" s="15" t="n">
        <f aca="false">IF(AND(C11&gt;0,C11&lt;&gt;"."),(D11/C11-1)*100,".")</f>
        <v>-18.8888888888889</v>
      </c>
      <c r="G11" s="15" t="n">
        <f aca="false">IF(AND(C11&gt;0,C11&lt;&gt;"."),(E11/C11-1)*100,".")</f>
        <v>-20</v>
      </c>
      <c r="H11" s="15" t="n">
        <f aca="false">IF(AND(D11&gt;0,D11&lt;&gt;"."),(E11/D11-1)*100,".")</f>
        <v>-1.36986301369864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93</v>
      </c>
      <c r="D12" s="14" t="n">
        <v>33</v>
      </c>
      <c r="E12" s="14" t="n">
        <v>29</v>
      </c>
      <c r="F12" s="15" t="n">
        <f aca="false">IF(AND(C12&gt;0,C12&lt;&gt;"."),(D12/C12-1)*100,".")</f>
        <v>-64.5161290322581</v>
      </c>
      <c r="G12" s="15" t="n">
        <f aca="false">IF(AND(C12&gt;0,C12&lt;&gt;"."),(E12/C12-1)*100,".")</f>
        <v>-68.8172043010753</v>
      </c>
      <c r="H12" s="15" t="n">
        <f aca="false">IF(AND(D12&gt;0,D12&lt;&gt;"."),(E12/D12-1)*100,".")</f>
        <v>-12.1212121212121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42</v>
      </c>
      <c r="D13" s="14" t="n">
        <v>79</v>
      </c>
      <c r="E13" s="14" t="n">
        <v>69</v>
      </c>
      <c r="F13" s="15" t="n">
        <f aca="false">IF(AND(C13&gt;0,C13&lt;&gt;"."),(D13/C13-1)*100,".")</f>
        <v>-44.3661971830986</v>
      </c>
      <c r="G13" s="15" t="n">
        <f aca="false">IF(AND(C13&gt;0,C13&lt;&gt;"."),(E13/C13-1)*100,".")</f>
        <v>-51.4084507042254</v>
      </c>
      <c r="H13" s="15" t="n">
        <f aca="false">IF(AND(D13&gt;0,D13&lt;&gt;"."),(E13/D13-1)*100,".")</f>
        <v>-12.6582278481013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278</v>
      </c>
      <c r="D14" s="14" t="n">
        <v>237</v>
      </c>
      <c r="E14" s="14" t="n">
        <v>226</v>
      </c>
      <c r="F14" s="15" t="n">
        <f aca="false">IF(AND(C14&gt;0,C14&lt;&gt;"."),(D14/C14-1)*100,".")</f>
        <v>-14.7482014388489</v>
      </c>
      <c r="G14" s="15" t="n">
        <f aca="false">IF(AND(C14&gt;0,C14&lt;&gt;"."),(E14/C14-1)*100,".")</f>
        <v>-18.705035971223</v>
      </c>
      <c r="H14" s="15" t="n">
        <f aca="false">IF(AND(D14&gt;0,D14&lt;&gt;"."),(E14/D14-1)*100,".")</f>
        <v>-4.64135021097046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106</v>
      </c>
      <c r="D15" s="14" t="n">
        <v>107</v>
      </c>
      <c r="E15" s="14" t="n">
        <v>80</v>
      </c>
      <c r="F15" s="15" t="n">
        <f aca="false">IF(AND(C15&gt;0,C15&lt;&gt;"."),(D15/C15-1)*100,".")</f>
        <v>0.943396226415105</v>
      </c>
      <c r="G15" s="15" t="n">
        <f aca="false">IF(AND(C15&gt;0,C15&lt;&gt;"."),(E15/C15-1)*100,".")</f>
        <v>-24.5283018867925</v>
      </c>
      <c r="H15" s="15" t="n">
        <f aca="false">IF(AND(D15&gt;0,D15&lt;&gt;"."),(E15/D15-1)*100,".")</f>
        <v>-25.2336448598131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57</v>
      </c>
      <c r="D16" s="14" t="n">
        <v>66</v>
      </c>
      <c r="E16" s="14" t="n">
        <v>18</v>
      </c>
      <c r="F16" s="15" t="n">
        <f aca="false">IF(AND(C16&gt;0,C16&lt;&gt;"."),(D16/C16-1)*100,".")</f>
        <v>15.7894736842105</v>
      </c>
      <c r="G16" s="15" t="n">
        <f aca="false">IF(AND(C16&gt;0,C16&lt;&gt;"."),(E16/C16-1)*100,".")</f>
        <v>-68.421052631579</v>
      </c>
      <c r="H16" s="15" t="n">
        <f aca="false">IF(AND(D16&gt;0,D16&lt;&gt;"."),(E16/D16-1)*100,".")</f>
        <v>-72.7272727272727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51</v>
      </c>
      <c r="D17" s="14" t="n">
        <v>65</v>
      </c>
      <c r="E17" s="14" t="n">
        <v>61</v>
      </c>
      <c r="F17" s="15" t="n">
        <f aca="false">IF(AND(C17&gt;0,C17&lt;&gt;"."),(D17/C17-1)*100,".")</f>
        <v>27.4509803921569</v>
      </c>
      <c r="G17" s="15" t="n">
        <f aca="false">IF(AND(C17&gt;0,C17&lt;&gt;"."),(E17/C17-1)*100,".")</f>
        <v>19.6078431372549</v>
      </c>
      <c r="H17" s="15" t="n">
        <f aca="false">IF(AND(D17&gt;0,D17&lt;&gt;"."),(E17/D17-1)*100,".")</f>
        <v>-6.15384615384615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65</v>
      </c>
      <c r="D18" s="14" t="n">
        <v>62</v>
      </c>
      <c r="E18" s="14" t="n">
        <v>60</v>
      </c>
      <c r="F18" s="15" t="n">
        <f aca="false">IF(AND(C18&gt;0,C18&lt;&gt;"."),(D18/C18-1)*100,".")</f>
        <v>-4.61538461538461</v>
      </c>
      <c r="G18" s="15" t="n">
        <f aca="false">IF(AND(C18&gt;0,C18&lt;&gt;"."),(E18/C18-1)*100,".")</f>
        <v>-7.69230769230769</v>
      </c>
      <c r="H18" s="15" t="n">
        <f aca="false">IF(AND(D18&gt;0,D18&lt;&gt;"."),(E18/D18-1)*100,".")</f>
        <v>-3.2258064516129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33</v>
      </c>
      <c r="D19" s="14" t="n">
        <v>9</v>
      </c>
      <c r="E19" s="14" t="n">
        <v>12</v>
      </c>
      <c r="F19" s="15" t="n">
        <f aca="false">IF(AND(C19&gt;0,C19&lt;&gt;"."),(D19/C19-1)*100,".")</f>
        <v>-72.7272727272727</v>
      </c>
      <c r="G19" s="15" t="n">
        <f aca="false">IF(AND(C19&gt;0,C19&lt;&gt;"."),(E19/C19-1)*100,".")</f>
        <v>-63.6363636363636</v>
      </c>
      <c r="H19" s="15" t="n">
        <f aca="false">IF(AND(D19&gt;0,D19&lt;&gt;"."),(E19/D19-1)*100,".")</f>
        <v>33.3333333333333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46</v>
      </c>
      <c r="D20" s="14" t="n">
        <v>41</v>
      </c>
      <c r="E20" s="14" t="n">
        <v>26</v>
      </c>
      <c r="F20" s="15" t="n">
        <f aca="false">IF(AND(C20&gt;0,C20&lt;&gt;"."),(D20/C20-1)*100,".")</f>
        <v>-10.8695652173913</v>
      </c>
      <c r="G20" s="15" t="n">
        <f aca="false">IF(AND(C20&gt;0,C20&lt;&gt;"."),(E20/C20-1)*100,".")</f>
        <v>-43.4782608695652</v>
      </c>
      <c r="H20" s="15" t="n">
        <f aca="false">IF(AND(D20&gt;0,D20&lt;&gt;"."),(E20/D20-1)*100,".")</f>
        <v>-36.5853658536585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20</v>
      </c>
      <c r="D21" s="14" t="n">
        <v>11</v>
      </c>
      <c r="E21" s="14" t="n">
        <v>12</v>
      </c>
      <c r="F21" s="15" t="n">
        <f aca="false">IF(AND(C21&gt;0,C21&lt;&gt;"."),(D21/C21-1)*100,".")</f>
        <v>-45</v>
      </c>
      <c r="G21" s="15" t="n">
        <f aca="false">IF(AND(C21&gt;0,C21&lt;&gt;"."),(E21/C21-1)*100,".")</f>
        <v>-40</v>
      </c>
      <c r="H21" s="15" t="n">
        <f aca="false">IF(AND(D21&gt;0,D21&lt;&gt;"."),(E21/D21-1)*100,".")</f>
        <v>9.09090909090908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46</v>
      </c>
      <c r="D22" s="14" t="n">
        <v>16</v>
      </c>
      <c r="E22" s="14" t="n">
        <v>13</v>
      </c>
      <c r="F22" s="15" t="n">
        <f aca="false">IF(AND(C22&gt;0,C22&lt;&gt;"."),(D22/C22-1)*100,".")</f>
        <v>-65.2173913043478</v>
      </c>
      <c r="G22" s="15" t="n">
        <f aca="false">IF(AND(C22&gt;0,C22&lt;&gt;"."),(E22/C22-1)*100,".")</f>
        <v>-71.7391304347826</v>
      </c>
      <c r="H22" s="15" t="n">
        <f aca="false">IF(AND(D22&gt;0,D22&lt;&gt;"."),(E22/D22-1)*100,".")</f>
        <v>-18.75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76</v>
      </c>
      <c r="D23" s="14" t="n">
        <v>92</v>
      </c>
      <c r="E23" s="14" t="n">
        <v>96</v>
      </c>
      <c r="F23" s="15" t="n">
        <f aca="false">IF(AND(C23&gt;0,C23&lt;&gt;"."),(D23/C23-1)*100,".")</f>
        <v>21.0526315789474</v>
      </c>
      <c r="G23" s="15" t="n">
        <f aca="false">IF(AND(C23&gt;0,C23&lt;&gt;"."),(E23/C23-1)*100,".")</f>
        <v>26.3157894736842</v>
      </c>
      <c r="H23" s="15" t="n">
        <f aca="false">IF(AND(D23&gt;0,D23&lt;&gt;"."),(E23/D23-1)*100,".")</f>
        <v>4.34782608695652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29</v>
      </c>
      <c r="D24" s="14" t="n">
        <v>80</v>
      </c>
      <c r="E24" s="14" t="n">
        <v>57</v>
      </c>
      <c r="F24" s="15" t="n">
        <f aca="false">IF(AND(C24&gt;0,C24&lt;&gt;"."),(D24/C24-1)*100,".")</f>
        <v>175.862068965517</v>
      </c>
      <c r="G24" s="15" t="n">
        <f aca="false">IF(AND(C24&gt;0,C24&lt;&gt;"."),(E24/C24-1)*100,".")</f>
        <v>96.551724137931</v>
      </c>
      <c r="H24" s="15" t="n">
        <f aca="false">IF(AND(D24&gt;0,D24&lt;&gt;"."),(E24/D24-1)*100,".")</f>
        <v>-28.75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53</v>
      </c>
      <c r="D25" s="14" t="n">
        <v>70</v>
      </c>
      <c r="E25" s="14" t="n">
        <v>54</v>
      </c>
      <c r="F25" s="15" t="n">
        <f aca="false">IF(AND(C25&gt;0,C25&lt;&gt;"."),(D25/C25-1)*100,".")</f>
        <v>32.0754716981132</v>
      </c>
      <c r="G25" s="15" t="n">
        <f aca="false">IF(AND(C25&gt;0,C25&lt;&gt;"."),(E25/C25-1)*100,".")</f>
        <v>1.88679245283019</v>
      </c>
      <c r="H25" s="15" t="n">
        <f aca="false">IF(AND(D25&gt;0,D25&lt;&gt;"."),(E25/D25-1)*100,".")</f>
        <v>-22.8571428571429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40</v>
      </c>
      <c r="D26" s="14" t="n">
        <v>66</v>
      </c>
      <c r="E26" s="14" t="n">
        <v>67</v>
      </c>
      <c r="F26" s="15" t="n">
        <f aca="false">IF(AND(C26&gt;0,C26&lt;&gt;"."),(D26/C26-1)*100,".")</f>
        <v>65</v>
      </c>
      <c r="G26" s="15" t="n">
        <f aca="false">IF(AND(C26&gt;0,C26&lt;&gt;"."),(E26/C26-1)*100,".")</f>
        <v>67.5</v>
      </c>
      <c r="H26" s="15" t="n">
        <f aca="false">IF(AND(D26&gt;0,D26&lt;&gt;"."),(E26/D26-1)*100,".")</f>
        <v>1.51515151515151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35</v>
      </c>
      <c r="D27" s="14" t="n">
        <v>22</v>
      </c>
      <c r="E27" s="14" t="n">
        <v>57</v>
      </c>
      <c r="F27" s="15" t="n">
        <f aca="false">IF(AND(C27&gt;0,C27&lt;&gt;"."),(D27/C27-1)*100,".")</f>
        <v>-37.1428571428571</v>
      </c>
      <c r="G27" s="15" t="n">
        <f aca="false">IF(AND(C27&gt;0,C27&lt;&gt;"."),(E27/C27-1)*100,".")</f>
        <v>62.8571428571429</v>
      </c>
      <c r="H27" s="15" t="n">
        <f aca="false">IF(AND(D27&gt;0,D27&lt;&gt;"."),(E27/D27-1)*100,".")</f>
        <v>159.090909090909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26</v>
      </c>
      <c r="D28" s="19" t="n">
        <v>9</v>
      </c>
      <c r="E28" s="19" t="n">
        <v>12</v>
      </c>
      <c r="F28" s="15" t="n">
        <f aca="false">IF(AND(C28&gt;0,C28&lt;&gt;"."),(D28/C28-1)*100,".")</f>
        <v>-65.3846153846154</v>
      </c>
      <c r="G28" s="15" t="n">
        <f aca="false">IF(AND(C28&gt;0,C28&lt;&gt;"."),(E28/C28-1)*100,".")</f>
        <v>-53.8461538461539</v>
      </c>
      <c r="H28" s="15" t="n">
        <f aca="false">IF(AND(D28&gt;0,D28&lt;&gt;"."),(E28/D28-1)*100,".")</f>
        <v>33.3333333333333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62</v>
      </c>
      <c r="D29" s="14" t="n">
        <v>15</v>
      </c>
      <c r="E29" s="14" t="n">
        <v>19</v>
      </c>
      <c r="F29" s="15" t="n">
        <f aca="false">IF(AND(C29&gt;0,C29&lt;&gt;"."),(D29/C29-1)*100,".")</f>
        <v>-75.8064516129032</v>
      </c>
      <c r="G29" s="15" t="n">
        <f aca="false">IF(AND(C29&gt;0,C29&lt;&gt;"."),(E29/C29-1)*100,".")</f>
        <v>-69.3548387096774</v>
      </c>
      <c r="H29" s="15" t="n">
        <f aca="false">IF(AND(D29&gt;0,D29&lt;&gt;"."),(E29/D29-1)*100,".")</f>
        <v>26.6666666666667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49</v>
      </c>
      <c r="D30" s="14" t="n">
        <v>80</v>
      </c>
      <c r="E30" s="14" t="n">
        <v>77</v>
      </c>
      <c r="F30" s="15" t="n">
        <f aca="false">IF(AND(C30&gt;0,C30&lt;&gt;"."),(D30/C30-1)*100,".")</f>
        <v>63.265306122449</v>
      </c>
      <c r="G30" s="15" t="n">
        <f aca="false">IF(AND(C30&gt;0,C30&lt;&gt;"."),(E30/C30-1)*100,".")</f>
        <v>57.1428571428571</v>
      </c>
      <c r="H30" s="15" t="n">
        <f aca="false">IF(AND(D30&gt;0,D30&lt;&gt;"."),(E30/D30-1)*100,".")</f>
        <v>-3.75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11</v>
      </c>
      <c r="D31" s="14" t="n">
        <v>5</v>
      </c>
      <c r="E31" s="14" t="n">
        <v>3</v>
      </c>
      <c r="F31" s="15" t="n">
        <f aca="false">IF(AND(C31&gt;0,C31&lt;&gt;"."),(D31/C31-1)*100,".")</f>
        <v>-54.5454545454545</v>
      </c>
      <c r="G31" s="15" t="n">
        <f aca="false">IF(AND(C31&gt;0,C31&lt;&gt;"."),(E31/C31-1)*100,".")</f>
        <v>-72.7272727272727</v>
      </c>
      <c r="H31" s="15" t="n">
        <f aca="false">IF(AND(D31&gt;0,D31&lt;&gt;"."),(E31/D31-1)*100,".")</f>
        <v>-40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224</v>
      </c>
      <c r="D32" s="14" t="n">
        <v>159</v>
      </c>
      <c r="E32" s="14" t="n">
        <v>116</v>
      </c>
      <c r="F32" s="15" t="n">
        <f aca="false">IF(AND(C32&gt;0,C32&lt;&gt;"."),(D32/C32-1)*100,".")</f>
        <v>-29.0178571428571</v>
      </c>
      <c r="G32" s="15" t="n">
        <f aca="false">IF(AND(C32&gt;0,C32&lt;&gt;"."),(E32/C32-1)*100,".")</f>
        <v>-48.2142857142857</v>
      </c>
      <c r="H32" s="15" t="n">
        <f aca="false">IF(AND(D32&gt;0,D32&lt;&gt;"."),(E32/D32-1)*100,".")</f>
        <v>-27.0440251572327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3</v>
      </c>
      <c r="D33" s="14" t="n">
        <v>4</v>
      </c>
      <c r="E33" s="14" t="n">
        <v>14</v>
      </c>
      <c r="F33" s="15" t="n">
        <f aca="false">IF(AND(C33&gt;0,C33&lt;&gt;"."),(D33/C33-1)*100,".")</f>
        <v>33.3333333333333</v>
      </c>
      <c r="G33" s="15" t="n">
        <f aca="false">IF(AND(C33&gt;0,C33&lt;&gt;"."),(E33/C33-1)*100,".")</f>
        <v>366.666666666667</v>
      </c>
      <c r="H33" s="15" t="n">
        <f aca="false">IF(AND(D33&gt;0,D33&lt;&gt;"."),(E33/D33-1)*100,".")</f>
        <v>250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445</v>
      </c>
      <c r="D34" s="14" t="n">
        <v>365</v>
      </c>
      <c r="E34" s="14" t="n">
        <v>231</v>
      </c>
      <c r="F34" s="15" t="n">
        <f aca="false">IF(AND(C34&gt;0,C34&lt;&gt;"."),(D34/C34-1)*100,".")</f>
        <v>-17.9775280898876</v>
      </c>
      <c r="G34" s="15" t="n">
        <f aca="false">IF(AND(C34&gt;0,C34&lt;&gt;"."),(E34/C34-1)*100,".")</f>
        <v>-48.0898876404494</v>
      </c>
      <c r="H34" s="15" t="n">
        <f aca="false">IF(AND(D34&gt;0,D34&lt;&gt;"."),(E34/D34-1)*100,".")</f>
        <v>-36.7123287671233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227</v>
      </c>
      <c r="D35" s="14" t="n">
        <v>266</v>
      </c>
      <c r="E35" s="14" t="n">
        <v>253</v>
      </c>
      <c r="F35" s="15" t="n">
        <f aca="false">IF(AND(C35&gt;0,C35&lt;&gt;"."),(D35/C35-1)*100,".")</f>
        <v>17.1806167400881</v>
      </c>
      <c r="G35" s="15" t="n">
        <f aca="false">IF(AND(C35&gt;0,C35&lt;&gt;"."),(E35/C35-1)*100,".")</f>
        <v>11.4537444933921</v>
      </c>
      <c r="H35" s="15" t="n">
        <f aca="false">IF(AND(D35&gt;0,D35&lt;&gt;"."),(E35/D35-1)*100,".")</f>
        <v>-4.88721804511278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148</v>
      </c>
      <c r="D36" s="14" t="n">
        <v>82</v>
      </c>
      <c r="E36" s="14" t="n">
        <v>92</v>
      </c>
      <c r="F36" s="15" t="n">
        <f aca="false">IF(AND(C36&gt;0,C36&lt;&gt;"."),(D36/C36-1)*100,".")</f>
        <v>-44.5945945945946</v>
      </c>
      <c r="G36" s="15" t="n">
        <f aca="false">IF(AND(C36&gt;0,C36&lt;&gt;"."),(E36/C36-1)*100,".")</f>
        <v>-37.8378378378378</v>
      </c>
      <c r="H36" s="15" t="n">
        <f aca="false">IF(AND(D36&gt;0,D36&lt;&gt;"."),(E36/D36-1)*100,".")</f>
        <v>12.1951219512195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110</v>
      </c>
      <c r="D37" s="14" t="n">
        <v>77</v>
      </c>
      <c r="E37" s="14" t="n">
        <v>68</v>
      </c>
      <c r="F37" s="15" t="n">
        <f aca="false">IF(AND(C37&gt;0,C37&lt;&gt;"."),(D37/C37-1)*100,".")</f>
        <v>-30</v>
      </c>
      <c r="G37" s="15" t="n">
        <f aca="false">IF(AND(C37&gt;0,C37&lt;&gt;"."),(E37/C37-1)*100,".")</f>
        <v>-38.1818181818182</v>
      </c>
      <c r="H37" s="15" t="n">
        <f aca="false">IF(AND(D37&gt;0,D37&lt;&gt;"."),(E37/D37-1)*100,".")</f>
        <v>-11.6883116883117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145</v>
      </c>
      <c r="D38" s="14" t="n">
        <v>119</v>
      </c>
      <c r="E38" s="14" t="n">
        <v>122</v>
      </c>
      <c r="F38" s="15" t="n">
        <f aca="false">IF(AND(C38&gt;0,C38&lt;&gt;"."),(D38/C38-1)*100,".")</f>
        <v>-17.9310344827586</v>
      </c>
      <c r="G38" s="15" t="n">
        <f aca="false">IF(AND(C38&gt;0,C38&lt;&gt;"."),(E38/C38-1)*100,".")</f>
        <v>-15.8620689655172</v>
      </c>
      <c r="H38" s="15" t="n">
        <f aca="false">IF(AND(D38&gt;0,D38&lt;&gt;"."),(E38/D38-1)*100,".")</f>
        <v>2.52100840336134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131</v>
      </c>
      <c r="D39" s="14" t="n">
        <v>87</v>
      </c>
      <c r="E39" s="14" t="n">
        <v>91</v>
      </c>
      <c r="F39" s="15" t="n">
        <f aca="false">IF(AND(C39&gt;0,C39&lt;&gt;"."),(D39/C39-1)*100,".")</f>
        <v>-33.587786259542</v>
      </c>
      <c r="G39" s="15" t="n">
        <f aca="false">IF(AND(C39&gt;0,C39&lt;&gt;"."),(E39/C39-1)*100,".")</f>
        <v>-30.5343511450382</v>
      </c>
      <c r="H39" s="15" t="n">
        <f aca="false">IF(AND(D39&gt;0,D39&lt;&gt;"."),(E39/D39-1)*100,".")</f>
        <v>4.59770114942528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18</v>
      </c>
      <c r="D40" s="14" t="n">
        <v>9</v>
      </c>
      <c r="E40" s="14" t="n">
        <v>14</v>
      </c>
      <c r="F40" s="15" t="n">
        <f aca="false">IF(AND(C40&gt;0,C40&lt;&gt;"."),(D40/C40-1)*100,".")</f>
        <v>-50</v>
      </c>
      <c r="G40" s="15" t="n">
        <f aca="false">IF(AND(C40&gt;0,C40&lt;&gt;"."),(E40/C40-1)*100,".")</f>
        <v>-22.2222222222222</v>
      </c>
      <c r="H40" s="15" t="n">
        <f aca="false">IF(AND(D40&gt;0,D40&lt;&gt;"."),(E40/D40-1)*100,".")</f>
        <v>55.5555555555556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18</v>
      </c>
      <c r="D41" s="14" t="n">
        <v>7</v>
      </c>
      <c r="E41" s="14" t="n">
        <v>4</v>
      </c>
      <c r="F41" s="15" t="n">
        <f aca="false">IF(AND(C41&gt;0,C41&lt;&gt;"."),(D41/C41-1)*100,".")</f>
        <v>-61.1111111111111</v>
      </c>
      <c r="G41" s="15" t="n">
        <f aca="false">IF(AND(C41&gt;0,C41&lt;&gt;"."),(E41/C41-1)*100,".")</f>
        <v>-77.7777777777778</v>
      </c>
      <c r="H41" s="15" t="n">
        <f aca="false">IF(AND(D41&gt;0,D41&lt;&gt;"."),(E41/D41-1)*100,".")</f>
        <v>-42.8571428571429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38</v>
      </c>
      <c r="D42" s="14" t="n">
        <v>36</v>
      </c>
      <c r="E42" s="14" t="n">
        <v>47</v>
      </c>
      <c r="F42" s="15" t="n">
        <f aca="false">IF(AND(C42&gt;0,C42&lt;&gt;"."),(D42/C42-1)*100,".")</f>
        <v>-5.26315789473685</v>
      </c>
      <c r="G42" s="15" t="n">
        <f aca="false">IF(AND(C42&gt;0,C42&lt;&gt;"."),(E42/C42-1)*100,".")</f>
        <v>23.6842105263158</v>
      </c>
      <c r="H42" s="15" t="n">
        <f aca="false">IF(AND(D42&gt;0,D42&lt;&gt;"."),(E42/D42-1)*100,".")</f>
        <v>30.5555555555556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0</v>
      </c>
      <c r="D43" s="14" t="n">
        <v>0</v>
      </c>
      <c r="E43" s="14" t="n">
        <v>0</v>
      </c>
      <c r="F43" s="15" t="str">
        <f aca="false">IF(AND(C43&gt;0,C43&lt;&gt;"."),(D43/C43-1)*100,".")</f>
        <v>.</v>
      </c>
      <c r="G43" s="15" t="str">
        <f aca="false">IF(AND(C43&gt;0,C43&lt;&gt;"."),(E43/C43-1)*100,".")</f>
        <v>.</v>
      </c>
      <c r="H43" s="15" t="str">
        <f aca="false">IF(AND(D43&gt;0,D43&lt;&gt;"."),(E43/D43-1)*100,".")</f>
        <v>.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19</v>
      </c>
      <c r="D44" s="14" t="n">
        <v>30</v>
      </c>
      <c r="E44" s="14" t="n">
        <v>24</v>
      </c>
      <c r="F44" s="15" t="n">
        <f aca="false">IF(AND(C44&gt;0,C44&lt;&gt;"."),(D44/C44-1)*100,".")</f>
        <v>57.8947368421053</v>
      </c>
      <c r="G44" s="15" t="n">
        <f aca="false">IF(AND(C44&gt;0,C44&lt;&gt;"."),(E44/C44-1)*100,".")</f>
        <v>26.3157894736842</v>
      </c>
      <c r="H44" s="15" t="n">
        <f aca="false">IF(AND(D44&gt;0,D44&lt;&gt;"."),(E44/D44-1)*100,".")</f>
        <v>-20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12</v>
      </c>
      <c r="D45" s="14" t="n">
        <v>11</v>
      </c>
      <c r="E45" s="14" t="n">
        <v>5</v>
      </c>
      <c r="F45" s="15" t="n">
        <f aca="false">IF(AND(C45&gt;0,C45&lt;&gt;"."),(D45/C45-1)*100,".")</f>
        <v>-8.33333333333334</v>
      </c>
      <c r="G45" s="15" t="n">
        <f aca="false">IF(AND(C45&gt;0,C45&lt;&gt;"."),(E45/C45-1)*100,".")</f>
        <v>-58.3333333333333</v>
      </c>
      <c r="H45" s="15" t="n">
        <f aca="false">IF(AND(D45&gt;0,D45&lt;&gt;"."),(E45/D45-1)*100,".")</f>
        <v>-54.5454545454545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26</v>
      </c>
      <c r="D46" s="14" t="n">
        <v>1</v>
      </c>
      <c r="E46" s="14" t="n">
        <v>5</v>
      </c>
      <c r="F46" s="15" t="n">
        <f aca="false">IF(AND(C46&gt;0,C46&lt;&gt;"."),(D46/C46-1)*100,".")</f>
        <v>-96.1538461538462</v>
      </c>
      <c r="G46" s="15" t="n">
        <f aca="false">IF(AND(C46&gt;0,C46&lt;&gt;"."),(E46/C46-1)*100,".")</f>
        <v>-80.7692307692308</v>
      </c>
      <c r="H46" s="15" t="n">
        <f aca="false">IF(AND(D46&gt;0,D46&lt;&gt;"."),(E46/D46-1)*100,".")</f>
        <v>400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71</v>
      </c>
      <c r="D47" s="14" t="n">
        <v>68</v>
      </c>
      <c r="E47" s="14" t="n">
        <v>57</v>
      </c>
      <c r="F47" s="15" t="n">
        <f aca="false">IF(AND(C47&gt;0,C47&lt;&gt;"."),(D47/C47-1)*100,".")</f>
        <v>-4.22535211267606</v>
      </c>
      <c r="G47" s="15" t="n">
        <f aca="false">IF(AND(C47&gt;0,C47&lt;&gt;"."),(E47/C47-1)*100,".")</f>
        <v>-19.7183098591549</v>
      </c>
      <c r="H47" s="15" t="n">
        <f aca="false">IF(AND(D47&gt;0,D47&lt;&gt;"."),(E47/D47-1)*100,".")</f>
        <v>-16.1764705882353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16</v>
      </c>
      <c r="D48" s="14" t="n">
        <v>12</v>
      </c>
      <c r="E48" s="14" t="n">
        <v>9</v>
      </c>
      <c r="F48" s="15" t="n">
        <f aca="false">IF(AND(C48&gt;0,C48&lt;&gt;"."),(D48/C48-1)*100,".")</f>
        <v>-25</v>
      </c>
      <c r="G48" s="15" t="n">
        <f aca="false">IF(AND(C48&gt;0,C48&lt;&gt;"."),(E48/C48-1)*100,".")</f>
        <v>-43.75</v>
      </c>
      <c r="H48" s="15" t="n">
        <f aca="false">IF(AND(D48&gt;0,D48&lt;&gt;"."),(E48/D48-1)*100,".")</f>
        <v>-25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5</v>
      </c>
      <c r="D49" s="14" t="n">
        <v>5</v>
      </c>
      <c r="E49" s="14" t="n">
        <v>6</v>
      </c>
      <c r="F49" s="15" t="n">
        <f aca="false">IF(AND(C49&gt;0,C49&lt;&gt;"."),(D49/C49-1)*100,".")</f>
        <v>0</v>
      </c>
      <c r="G49" s="15" t="n">
        <f aca="false">IF(AND(C49&gt;0,C49&lt;&gt;"."),(E49/C49-1)*100,".")</f>
        <v>20</v>
      </c>
      <c r="H49" s="15" t="n">
        <f aca="false">IF(AND(D49&gt;0,D49&lt;&gt;"."),(E49/D49-1)*100,".")</f>
        <v>20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9</v>
      </c>
      <c r="D50" s="14" t="n">
        <v>12</v>
      </c>
      <c r="E50" s="14" t="n">
        <v>14</v>
      </c>
      <c r="F50" s="15" t="n">
        <f aca="false">IF(AND(C50&gt;0,C50&lt;&gt;"."),(D50/C50-1)*100,".")</f>
        <v>33.3333333333333</v>
      </c>
      <c r="G50" s="15" t="n">
        <f aca="false">IF(AND(C50&gt;0,C50&lt;&gt;"."),(E50/C50-1)*100,".")</f>
        <v>55.5555555555556</v>
      </c>
      <c r="H50" s="15" t="n">
        <f aca="false">IF(AND(D50&gt;0,D50&lt;&gt;"."),(E50/D50-1)*100,".")</f>
        <v>16.6666666666667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99</v>
      </c>
      <c r="D51" s="14" t="n">
        <v>41</v>
      </c>
      <c r="E51" s="14" t="n">
        <v>33</v>
      </c>
      <c r="F51" s="15" t="n">
        <f aca="false">IF(AND(C51&gt;0,C51&lt;&gt;"."),(D51/C51-1)*100,".")</f>
        <v>-58.5858585858586</v>
      </c>
      <c r="G51" s="15" t="n">
        <f aca="false">IF(AND(C51&gt;0,C51&lt;&gt;"."),(E51/C51-1)*100,".")</f>
        <v>-66.6666666666667</v>
      </c>
      <c r="H51" s="15" t="n">
        <f aca="false">IF(AND(D51&gt;0,D51&lt;&gt;"."),(E51/D51-1)*100,".")</f>
        <v>-19.5121951219512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86</v>
      </c>
      <c r="D52" s="14" t="n">
        <v>100</v>
      </c>
      <c r="E52" s="14" t="n">
        <v>96</v>
      </c>
      <c r="F52" s="15" t="n">
        <f aca="false">IF(AND(C52&gt;0,C52&lt;&gt;"."),(D52/C52-1)*100,".")</f>
        <v>16.2790697674419</v>
      </c>
      <c r="G52" s="15" t="n">
        <f aca="false">IF(AND(C52&gt;0,C52&lt;&gt;"."),(E52/C52-1)*100,".")</f>
        <v>11.6279069767442</v>
      </c>
      <c r="H52" s="15" t="n">
        <f aca="false">IF(AND(D52&gt;0,D52&lt;&gt;"."),(E52/D52-1)*100,".")</f>
        <v>-4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38</v>
      </c>
      <c r="D53" s="14" t="n">
        <v>54</v>
      </c>
      <c r="E53" s="14" t="n">
        <v>53</v>
      </c>
      <c r="F53" s="15" t="n">
        <f aca="false">IF(AND(C53&gt;0,C53&lt;&gt;"."),(D53/C53-1)*100,".")</f>
        <v>42.1052631578947</v>
      </c>
      <c r="G53" s="15" t="n">
        <f aca="false">IF(AND(C53&gt;0,C53&lt;&gt;"."),(E53/C53-1)*100,".")</f>
        <v>39.4736842105263</v>
      </c>
      <c r="H53" s="15" t="n">
        <f aca="false">IF(AND(D53&gt;0,D53&lt;&gt;"."),(E53/D53-1)*100,".")</f>
        <v>-1.85185185185185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122</v>
      </c>
      <c r="E54" s="14" t="n">
        <v>124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1.63934426229508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52</v>
      </c>
      <c r="E55" s="14" t="n">
        <v>46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11.5384615384615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75</v>
      </c>
      <c r="C57" s="25" t="n">
        <f aca="false">SUM(C5:C55)</f>
        <v>4270</v>
      </c>
      <c r="D57" s="25" t="n">
        <f aca="false">SUM(D5:D55)</f>
        <v>3613</v>
      </c>
      <c r="E57" s="25" t="n">
        <f aca="false">SUM(E5:E55)</f>
        <v>3469</v>
      </c>
      <c r="F57" s="26" t="n">
        <f aca="false">IF(AND(C57&gt;0,C57&lt;&gt;"."),(D57/C57-1)*100,".")</f>
        <v>-15.3864168618267</v>
      </c>
      <c r="G57" s="26" t="n">
        <f aca="false">IF(AND(C57&gt;0,C57&lt;&gt;"."),(E57/C57-1)*100,".")</f>
        <v>-18.7587822014052</v>
      </c>
      <c r="H57" s="26" t="n">
        <f aca="false">IF(AND(D57&gt;0,D57&lt;&gt;"."),(E57/D57-1)*100,".")</f>
        <v>-3.98560752836977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05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05</v>
      </c>
      <c r="D5" s="14" t="n">
        <v>79</v>
      </c>
      <c r="E5" s="14" t="n">
        <v>81</v>
      </c>
      <c r="F5" s="15" t="n">
        <f aca="false">IF(AND(C5&gt;0,C5&lt;&gt;"."),(D5/C5-1)*100,".")</f>
        <v>-24.7619047619048</v>
      </c>
      <c r="G5" s="15" t="n">
        <f aca="false">IF(AND(C5&gt;0,C5&lt;&gt;"."),(E5/C5-1)*100,".")</f>
        <v>-22.8571428571429</v>
      </c>
      <c r="H5" s="15" t="n">
        <f aca="false">IF(AND(D5&gt;0,D5&lt;&gt;"."),(E5/D5-1)*100,".")</f>
        <v>2.53164556962024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78</v>
      </c>
      <c r="D6" s="14" t="n">
        <v>48</v>
      </c>
      <c r="E6" s="14" t="n">
        <v>36</v>
      </c>
      <c r="F6" s="15" t="n">
        <f aca="false">IF(AND(C6&gt;0,C6&lt;&gt;"."),(D6/C6-1)*100,".")</f>
        <v>-38.4615384615385</v>
      </c>
      <c r="G6" s="15" t="n">
        <f aca="false">IF(AND(C6&gt;0,C6&lt;&gt;"."),(E6/C6-1)*100,".")</f>
        <v>-53.8461538461539</v>
      </c>
      <c r="H6" s="15" t="n">
        <f aca="false">IF(AND(D6&gt;0,D6&lt;&gt;"."),(E6/D6-1)*100,".")</f>
        <v>-25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85</v>
      </c>
      <c r="D7" s="14" t="n">
        <v>71</v>
      </c>
      <c r="E7" s="14" t="n">
        <v>85</v>
      </c>
      <c r="F7" s="15" t="n">
        <f aca="false">IF(AND(C7&gt;0,C7&lt;&gt;"."),(D7/C7-1)*100,".")</f>
        <v>-16.4705882352941</v>
      </c>
      <c r="G7" s="15" t="n">
        <f aca="false">IF(AND(C7&gt;0,C7&lt;&gt;"."),(E7/C7-1)*100,".")</f>
        <v>0</v>
      </c>
      <c r="H7" s="15" t="n">
        <f aca="false">IF(AND(D7&gt;0,D7&lt;&gt;"."),(E7/D7-1)*100,".")</f>
        <v>19.7183098591549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54</v>
      </c>
      <c r="D8" s="14" t="n">
        <v>43</v>
      </c>
      <c r="E8" s="14" t="n">
        <v>50</v>
      </c>
      <c r="F8" s="15" t="n">
        <f aca="false">IF(AND(C8&gt;0,C8&lt;&gt;"."),(D8/C8-1)*100,".")</f>
        <v>-20.3703703703704</v>
      </c>
      <c r="G8" s="15" t="n">
        <f aca="false">IF(AND(C8&gt;0,C8&lt;&gt;"."),(E8/C8-1)*100,".")</f>
        <v>-7.40740740740741</v>
      </c>
      <c r="H8" s="15" t="n">
        <f aca="false">IF(AND(D8&gt;0,D8&lt;&gt;"."),(E8/D8-1)*100,".")</f>
        <v>16.2790697674419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65</v>
      </c>
      <c r="D9" s="14" t="n">
        <v>48</v>
      </c>
      <c r="E9" s="14" t="n">
        <v>48</v>
      </c>
      <c r="F9" s="15" t="n">
        <f aca="false">IF(AND(C9&gt;0,C9&lt;&gt;"."),(D9/C9-1)*100,".")</f>
        <v>-26.1538461538462</v>
      </c>
      <c r="G9" s="15" t="n">
        <f aca="false">IF(AND(C9&gt;0,C9&lt;&gt;"."),(E9/C9-1)*100,".")</f>
        <v>-26.1538461538462</v>
      </c>
      <c r="H9" s="15" t="n">
        <f aca="false">IF(AND(D9&gt;0,D9&lt;&gt;"."),(E9/D9-1)*100,".")</f>
        <v>0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57</v>
      </c>
      <c r="D10" s="14" t="n">
        <v>51</v>
      </c>
      <c r="E10" s="14" t="n">
        <v>51</v>
      </c>
      <c r="F10" s="15" t="n">
        <f aca="false">IF(AND(C10&gt;0,C10&lt;&gt;"."),(D10/C10-1)*100,".")</f>
        <v>-10.5263157894737</v>
      </c>
      <c r="G10" s="15" t="n">
        <f aca="false">IF(AND(C10&gt;0,C10&lt;&gt;"."),(E10/C10-1)*100,".")</f>
        <v>-10.5263157894737</v>
      </c>
      <c r="H10" s="15" t="n">
        <f aca="false">IF(AND(D10&gt;0,D10&lt;&gt;"."),(E10/D10-1)*100,".")</f>
        <v>0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38</v>
      </c>
      <c r="D11" s="14" t="n">
        <v>136</v>
      </c>
      <c r="E11" s="14" t="n">
        <v>123</v>
      </c>
      <c r="F11" s="15" t="n">
        <f aca="false">IF(AND(C11&gt;0,C11&lt;&gt;"."),(D11/C11-1)*100,".")</f>
        <v>-1.44927536231884</v>
      </c>
      <c r="G11" s="15" t="n">
        <f aca="false">IF(AND(C11&gt;0,C11&lt;&gt;"."),(E11/C11-1)*100,".")</f>
        <v>-10.8695652173913</v>
      </c>
      <c r="H11" s="15" t="n">
        <f aca="false">IF(AND(D11&gt;0,D11&lt;&gt;"."),(E11/D11-1)*100,".")</f>
        <v>-9.55882352941176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45</v>
      </c>
      <c r="D12" s="14" t="n">
        <v>20</v>
      </c>
      <c r="E12" s="14" t="n">
        <v>23</v>
      </c>
      <c r="F12" s="15" t="n">
        <f aca="false">IF(AND(C12&gt;0,C12&lt;&gt;"."),(D12/C12-1)*100,".")</f>
        <v>-55.5555555555556</v>
      </c>
      <c r="G12" s="15" t="n">
        <f aca="false">IF(AND(C12&gt;0,C12&lt;&gt;"."),(E12/C12-1)*100,".")</f>
        <v>-48.8888888888889</v>
      </c>
      <c r="H12" s="15" t="n">
        <f aca="false">IF(AND(D12&gt;0,D12&lt;&gt;"."),(E12/D12-1)*100,".")</f>
        <v>15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83</v>
      </c>
      <c r="D13" s="14" t="n">
        <v>36</v>
      </c>
      <c r="E13" s="14" t="n">
        <v>47</v>
      </c>
      <c r="F13" s="15" t="n">
        <f aca="false">IF(AND(C13&gt;0,C13&lt;&gt;"."),(D13/C13-1)*100,".")</f>
        <v>-56.6265060240964</v>
      </c>
      <c r="G13" s="15" t="n">
        <f aca="false">IF(AND(C13&gt;0,C13&lt;&gt;"."),(E13/C13-1)*100,".")</f>
        <v>-43.3734939759036</v>
      </c>
      <c r="H13" s="15" t="n">
        <f aca="false">IF(AND(D13&gt;0,D13&lt;&gt;"."),(E13/D13-1)*100,".")</f>
        <v>30.5555555555556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51</v>
      </c>
      <c r="D14" s="14" t="n">
        <v>109</v>
      </c>
      <c r="E14" s="14" t="n">
        <v>104</v>
      </c>
      <c r="F14" s="15" t="n">
        <f aca="false">IF(AND(C14&gt;0,C14&lt;&gt;"."),(D14/C14-1)*100,".")</f>
        <v>-27.8145695364238</v>
      </c>
      <c r="G14" s="15" t="n">
        <f aca="false">IF(AND(C14&gt;0,C14&lt;&gt;"."),(E14/C14-1)*100,".")</f>
        <v>-31.1258278145695</v>
      </c>
      <c r="H14" s="15" t="n">
        <f aca="false">IF(AND(D14&gt;0,D14&lt;&gt;"."),(E14/D14-1)*100,".")</f>
        <v>-4.58715596330275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46</v>
      </c>
      <c r="D15" s="14" t="n">
        <v>52</v>
      </c>
      <c r="E15" s="14" t="n">
        <v>28</v>
      </c>
      <c r="F15" s="15" t="n">
        <f aca="false">IF(AND(C15&gt;0,C15&lt;&gt;"."),(D15/C15-1)*100,".")</f>
        <v>13.0434782608696</v>
      </c>
      <c r="G15" s="15" t="n">
        <f aca="false">IF(AND(C15&gt;0,C15&lt;&gt;"."),(E15/C15-1)*100,".")</f>
        <v>-39.1304347826087</v>
      </c>
      <c r="H15" s="15" t="n">
        <f aca="false">IF(AND(D15&gt;0,D15&lt;&gt;"."),(E15/D15-1)*100,".")</f>
        <v>-46.1538461538462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32</v>
      </c>
      <c r="D16" s="14" t="n">
        <v>40</v>
      </c>
      <c r="E16" s="14" t="n">
        <v>36</v>
      </c>
      <c r="F16" s="15" t="n">
        <f aca="false">IF(AND(C16&gt;0,C16&lt;&gt;"."),(D16/C16-1)*100,".")</f>
        <v>25</v>
      </c>
      <c r="G16" s="15" t="n">
        <f aca="false">IF(AND(C16&gt;0,C16&lt;&gt;"."),(E16/C16-1)*100,".")</f>
        <v>12.5</v>
      </c>
      <c r="H16" s="15" t="n">
        <f aca="false">IF(AND(D16&gt;0,D16&lt;&gt;"."),(E16/D16-1)*100,".")</f>
        <v>-10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4</v>
      </c>
      <c r="D17" s="14" t="n">
        <v>24</v>
      </c>
      <c r="E17" s="14" t="n">
        <v>29</v>
      </c>
      <c r="F17" s="15" t="n">
        <f aca="false">IF(AND(C17&gt;0,C17&lt;&gt;"."),(D17/C17-1)*100,".")</f>
        <v>500</v>
      </c>
      <c r="G17" s="15" t="n">
        <f aca="false">IF(AND(C17&gt;0,C17&lt;&gt;"."),(E17/C17-1)*100,".")</f>
        <v>625</v>
      </c>
      <c r="H17" s="15" t="n">
        <f aca="false">IF(AND(D17&gt;0,D17&lt;&gt;"."),(E17/D17-1)*100,".")</f>
        <v>20.8333333333333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79</v>
      </c>
      <c r="D18" s="14" t="n">
        <v>57</v>
      </c>
      <c r="E18" s="14" t="n">
        <v>63</v>
      </c>
      <c r="F18" s="15" t="n">
        <f aca="false">IF(AND(C18&gt;0,C18&lt;&gt;"."),(D18/C18-1)*100,".")</f>
        <v>-27.8481012658228</v>
      </c>
      <c r="G18" s="15" t="n">
        <f aca="false">IF(AND(C18&gt;0,C18&lt;&gt;"."),(E18/C18-1)*100,".")</f>
        <v>-20.253164556962</v>
      </c>
      <c r="H18" s="15" t="n">
        <f aca="false">IF(AND(D18&gt;0,D18&lt;&gt;"."),(E18/D18-1)*100,".")</f>
        <v>10.5263157894737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14</v>
      </c>
      <c r="D19" s="14" t="n">
        <v>12</v>
      </c>
      <c r="E19" s="14" t="n">
        <v>15</v>
      </c>
      <c r="F19" s="15" t="n">
        <f aca="false">IF(AND(C19&gt;0,C19&lt;&gt;"."),(D19/C19-1)*100,".")</f>
        <v>-14.2857142857143</v>
      </c>
      <c r="G19" s="15" t="n">
        <f aca="false">IF(AND(C19&gt;0,C19&lt;&gt;"."),(E19/C19-1)*100,".")</f>
        <v>7.14285714285714</v>
      </c>
      <c r="H19" s="15" t="n">
        <f aca="false">IF(AND(D19&gt;0,D19&lt;&gt;"."),(E19/D19-1)*100,".")</f>
        <v>25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64</v>
      </c>
      <c r="D20" s="14" t="n">
        <v>74</v>
      </c>
      <c r="E20" s="14" t="n">
        <v>54</v>
      </c>
      <c r="F20" s="15" t="n">
        <f aca="false">IF(AND(C20&gt;0,C20&lt;&gt;"."),(D20/C20-1)*100,".")</f>
        <v>15.625</v>
      </c>
      <c r="G20" s="15" t="n">
        <f aca="false">IF(AND(C20&gt;0,C20&lt;&gt;"."),(E20/C20-1)*100,".")</f>
        <v>-15.625</v>
      </c>
      <c r="H20" s="15" t="n">
        <f aca="false">IF(AND(D20&gt;0,D20&lt;&gt;"."),(E20/D20-1)*100,".")</f>
        <v>-27.027027027027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9</v>
      </c>
      <c r="D21" s="14" t="n">
        <v>18</v>
      </c>
      <c r="E21" s="14" t="n">
        <v>11</v>
      </c>
      <c r="F21" s="15" t="n">
        <f aca="false">IF(AND(C21&gt;0,C21&lt;&gt;"."),(D21/C21-1)*100,".")</f>
        <v>-5.26315789473685</v>
      </c>
      <c r="G21" s="15" t="n">
        <f aca="false">IF(AND(C21&gt;0,C21&lt;&gt;"."),(E21/C21-1)*100,".")</f>
        <v>-42.1052631578947</v>
      </c>
      <c r="H21" s="15" t="n">
        <f aca="false">IF(AND(D21&gt;0,D21&lt;&gt;"."),(E21/D21-1)*100,".")</f>
        <v>-38.8888888888889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46</v>
      </c>
      <c r="D22" s="14" t="n">
        <v>29</v>
      </c>
      <c r="E22" s="14" t="n">
        <v>43</v>
      </c>
      <c r="F22" s="15" t="n">
        <f aca="false">IF(AND(C22&gt;0,C22&lt;&gt;"."),(D22/C22-1)*100,".")</f>
        <v>-36.9565217391304</v>
      </c>
      <c r="G22" s="15" t="n">
        <f aca="false">IF(AND(C22&gt;0,C22&lt;&gt;"."),(E22/C22-1)*100,".")</f>
        <v>-6.52173913043478</v>
      </c>
      <c r="H22" s="15" t="n">
        <f aca="false">IF(AND(D22&gt;0,D22&lt;&gt;"."),(E22/D22-1)*100,".")</f>
        <v>48.2758620689655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28</v>
      </c>
      <c r="D23" s="14" t="n">
        <v>19</v>
      </c>
      <c r="E23" s="14" t="n">
        <v>25</v>
      </c>
      <c r="F23" s="15" t="n">
        <f aca="false">IF(AND(C23&gt;0,C23&lt;&gt;"."),(D23/C23-1)*100,".")</f>
        <v>-32.1428571428571</v>
      </c>
      <c r="G23" s="15" t="n">
        <f aca="false">IF(AND(C23&gt;0,C23&lt;&gt;"."),(E23/C23-1)*100,".")</f>
        <v>-10.7142857142857</v>
      </c>
      <c r="H23" s="15" t="n">
        <f aca="false">IF(AND(D23&gt;0,D23&lt;&gt;"."),(E23/D23-1)*100,".")</f>
        <v>31.5789473684211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8</v>
      </c>
      <c r="D24" s="14" t="n">
        <v>7</v>
      </c>
      <c r="E24" s="14" t="n">
        <v>11</v>
      </c>
      <c r="F24" s="15" t="n">
        <f aca="false">IF(AND(C24&gt;0,C24&lt;&gt;"."),(D24/C24-1)*100,".")</f>
        <v>-12.5</v>
      </c>
      <c r="G24" s="15" t="n">
        <f aca="false">IF(AND(C24&gt;0,C24&lt;&gt;"."),(E24/C24-1)*100,".")</f>
        <v>37.5</v>
      </c>
      <c r="H24" s="15" t="n">
        <f aca="false">IF(AND(D24&gt;0,D24&lt;&gt;"."),(E24/D24-1)*100,".")</f>
        <v>57.1428571428571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31</v>
      </c>
      <c r="D25" s="14" t="n">
        <v>52</v>
      </c>
      <c r="E25" s="14" t="n">
        <v>73</v>
      </c>
      <c r="F25" s="15" t="n">
        <f aca="false">IF(AND(C25&gt;0,C25&lt;&gt;"."),(D25/C25-1)*100,".")</f>
        <v>67.741935483871</v>
      </c>
      <c r="G25" s="15" t="n">
        <f aca="false">IF(AND(C25&gt;0,C25&lt;&gt;"."),(E25/C25-1)*100,".")</f>
        <v>135.483870967742</v>
      </c>
      <c r="H25" s="15" t="n">
        <f aca="false">IF(AND(D25&gt;0,D25&lt;&gt;"."),(E25/D25-1)*100,".")</f>
        <v>40.3846153846154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28</v>
      </c>
      <c r="D26" s="14" t="n">
        <v>30</v>
      </c>
      <c r="E26" s="14" t="n">
        <v>34</v>
      </c>
      <c r="F26" s="15" t="n">
        <f aca="false">IF(AND(C26&gt;0,C26&lt;&gt;"."),(D26/C26-1)*100,".")</f>
        <v>7.14285714285714</v>
      </c>
      <c r="G26" s="15" t="n">
        <f aca="false">IF(AND(C26&gt;0,C26&lt;&gt;"."),(E26/C26-1)*100,".")</f>
        <v>21.4285714285714</v>
      </c>
      <c r="H26" s="15" t="n">
        <f aca="false">IF(AND(D26&gt;0,D26&lt;&gt;"."),(E26/D26-1)*100,".")</f>
        <v>13.3333333333333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16</v>
      </c>
      <c r="D27" s="14" t="n">
        <v>19</v>
      </c>
      <c r="E27" s="14" t="n">
        <v>39</v>
      </c>
      <c r="F27" s="15" t="n">
        <f aca="false">IF(AND(C27&gt;0,C27&lt;&gt;"."),(D27/C27-1)*100,".")</f>
        <v>18.75</v>
      </c>
      <c r="G27" s="15" t="n">
        <f aca="false">IF(AND(C27&gt;0,C27&lt;&gt;"."),(E27/C27-1)*100,".")</f>
        <v>143.75</v>
      </c>
      <c r="H27" s="15" t="n">
        <f aca="false">IF(AND(D27&gt;0,D27&lt;&gt;"."),(E27/D27-1)*100,".")</f>
        <v>105.263157894737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12</v>
      </c>
      <c r="D28" s="19" t="n">
        <v>9</v>
      </c>
      <c r="E28" s="19" t="n">
        <v>8</v>
      </c>
      <c r="F28" s="15" t="n">
        <f aca="false">IF(AND(C28&gt;0,C28&lt;&gt;"."),(D28/C28-1)*100,".")</f>
        <v>-25</v>
      </c>
      <c r="G28" s="15" t="n">
        <f aca="false">IF(AND(C28&gt;0,C28&lt;&gt;"."),(E28/C28-1)*100,".")</f>
        <v>-33.3333333333333</v>
      </c>
      <c r="H28" s="15" t="n">
        <f aca="false">IF(AND(D28&gt;0,D28&lt;&gt;"."),(E28/D28-1)*100,".")</f>
        <v>-11.1111111111111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22</v>
      </c>
      <c r="D29" s="14" t="n">
        <v>11</v>
      </c>
      <c r="E29" s="14" t="n">
        <v>12</v>
      </c>
      <c r="F29" s="15" t="n">
        <f aca="false">IF(AND(C29&gt;0,C29&lt;&gt;"."),(D29/C29-1)*100,".")</f>
        <v>-50</v>
      </c>
      <c r="G29" s="15" t="n">
        <f aca="false">IF(AND(C29&gt;0,C29&lt;&gt;"."),(E29/C29-1)*100,".")</f>
        <v>-45.4545454545455</v>
      </c>
      <c r="H29" s="15" t="n">
        <f aca="false">IF(AND(D29&gt;0,D29&lt;&gt;"."),(E29/D29-1)*100,".")</f>
        <v>9.09090909090908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0</v>
      </c>
      <c r="D30" s="14" t="n">
        <v>0</v>
      </c>
      <c r="E30" s="14" t="n">
        <v>0</v>
      </c>
      <c r="F30" s="15" t="str">
        <f aca="false">IF(AND(C30&gt;0,C30&lt;&gt;"."),(D30/C30-1)*100,".")</f>
        <v>.</v>
      </c>
      <c r="G30" s="15" t="str">
        <f aca="false">IF(AND(C30&gt;0,C30&lt;&gt;"."),(E30/C30-1)*100,".")</f>
        <v>.</v>
      </c>
      <c r="H30" s="15" t="str">
        <f aca="false">IF(AND(D30&gt;0,D30&lt;&gt;"."),(E30/D30-1)*100,".")</f>
        <v>.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18</v>
      </c>
      <c r="D31" s="14" t="n">
        <v>9</v>
      </c>
      <c r="E31" s="14" t="n">
        <v>12</v>
      </c>
      <c r="F31" s="15" t="n">
        <f aca="false">IF(AND(C31&gt;0,C31&lt;&gt;"."),(D31/C31-1)*100,".")</f>
        <v>-50</v>
      </c>
      <c r="G31" s="15" t="n">
        <f aca="false">IF(AND(C31&gt;0,C31&lt;&gt;"."),(E31/C31-1)*100,".")</f>
        <v>-33.3333333333333</v>
      </c>
      <c r="H31" s="15" t="n">
        <f aca="false">IF(AND(D31&gt;0,D31&lt;&gt;"."),(E31/D31-1)*100,".")</f>
        <v>33.3333333333333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99</v>
      </c>
      <c r="D32" s="14" t="n">
        <v>88</v>
      </c>
      <c r="E32" s="14" t="n">
        <v>62</v>
      </c>
      <c r="F32" s="15" t="n">
        <f aca="false">IF(AND(C32&gt;0,C32&lt;&gt;"."),(D32/C32-1)*100,".")</f>
        <v>-11.1111111111111</v>
      </c>
      <c r="G32" s="15" t="n">
        <f aca="false">IF(AND(C32&gt;0,C32&lt;&gt;"."),(E32/C32-1)*100,".")</f>
        <v>-37.3737373737374</v>
      </c>
      <c r="H32" s="15" t="n">
        <f aca="false">IF(AND(D32&gt;0,D32&lt;&gt;"."),(E32/D32-1)*100,".")</f>
        <v>-29.5454545454545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/>
      <c r="D33" s="14" t="n">
        <v>2</v>
      </c>
      <c r="E33" s="14" t="n">
        <v>1</v>
      </c>
      <c r="F33" s="15" t="str">
        <f aca="false">IF(AND(C33&gt;0,C33&lt;&gt;"."),(D33/C33-1)*100,".")</f>
        <v>.</v>
      </c>
      <c r="G33" s="15" t="str">
        <f aca="false">IF(AND(C33&gt;0,C33&lt;&gt;"."),(E33/C33-1)*100,".")</f>
        <v>.</v>
      </c>
      <c r="H33" s="15" t="n">
        <f aca="false">IF(AND(D33&gt;0,D33&lt;&gt;"."),(E33/D33-1)*100,".")</f>
        <v>-50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111</v>
      </c>
      <c r="D34" s="14" t="n">
        <v>88</v>
      </c>
      <c r="E34" s="14" t="n">
        <v>99</v>
      </c>
      <c r="F34" s="15" t="n">
        <f aca="false">IF(AND(C34&gt;0,C34&lt;&gt;"."),(D34/C34-1)*100,".")</f>
        <v>-20.7207207207207</v>
      </c>
      <c r="G34" s="15" t="n">
        <f aca="false">IF(AND(C34&gt;0,C34&lt;&gt;"."),(E34/C34-1)*100,".")</f>
        <v>-10.8108108108108</v>
      </c>
      <c r="H34" s="15" t="n">
        <f aca="false">IF(AND(D34&gt;0,D34&lt;&gt;"."),(E34/D34-1)*100,".")</f>
        <v>12.5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70</v>
      </c>
      <c r="D35" s="14" t="n">
        <v>84</v>
      </c>
      <c r="E35" s="14" t="n">
        <v>94</v>
      </c>
      <c r="F35" s="15" t="n">
        <f aca="false">IF(AND(C35&gt;0,C35&lt;&gt;"."),(D35/C35-1)*100,".")</f>
        <v>20</v>
      </c>
      <c r="G35" s="15" t="n">
        <f aca="false">IF(AND(C35&gt;0,C35&lt;&gt;"."),(E35/C35-1)*100,".")</f>
        <v>34.2857142857143</v>
      </c>
      <c r="H35" s="15" t="n">
        <f aca="false">IF(AND(D35&gt;0,D35&lt;&gt;"."),(E35/D35-1)*100,".")</f>
        <v>11.9047619047619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43</v>
      </c>
      <c r="D36" s="14" t="n">
        <v>31</v>
      </c>
      <c r="E36" s="14" t="n">
        <v>35</v>
      </c>
      <c r="F36" s="15" t="n">
        <f aca="false">IF(AND(C36&gt;0,C36&lt;&gt;"."),(D36/C36-1)*100,".")</f>
        <v>-27.9069767441861</v>
      </c>
      <c r="G36" s="15" t="n">
        <f aca="false">IF(AND(C36&gt;0,C36&lt;&gt;"."),(E36/C36-1)*100,".")</f>
        <v>-18.6046511627907</v>
      </c>
      <c r="H36" s="15" t="n">
        <f aca="false">IF(AND(D36&gt;0,D36&lt;&gt;"."),(E36/D36-1)*100,".")</f>
        <v>12.9032258064516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47</v>
      </c>
      <c r="D37" s="14" t="n">
        <v>50</v>
      </c>
      <c r="E37" s="14" t="n">
        <v>44</v>
      </c>
      <c r="F37" s="15" t="n">
        <f aca="false">IF(AND(C37&gt;0,C37&lt;&gt;"."),(D37/C37-1)*100,".")</f>
        <v>6.38297872340425</v>
      </c>
      <c r="G37" s="15" t="n">
        <f aca="false">IF(AND(C37&gt;0,C37&lt;&gt;"."),(E37/C37-1)*100,".")</f>
        <v>-6.38297872340425</v>
      </c>
      <c r="H37" s="15" t="n">
        <f aca="false">IF(AND(D37&gt;0,D37&lt;&gt;"."),(E37/D37-1)*100,".")</f>
        <v>-12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317</v>
      </c>
      <c r="D38" s="14" t="n">
        <v>51</v>
      </c>
      <c r="E38" s="14" t="n">
        <v>60</v>
      </c>
      <c r="F38" s="15" t="n">
        <f aca="false">IF(AND(C38&gt;0,C38&lt;&gt;"."),(D38/C38-1)*100,".")</f>
        <v>-83.9116719242902</v>
      </c>
      <c r="G38" s="15" t="n">
        <f aca="false">IF(AND(C38&gt;0,C38&lt;&gt;"."),(E38/C38-1)*100,".")</f>
        <v>-81.0725552050473</v>
      </c>
      <c r="H38" s="15" t="n">
        <f aca="false">IF(AND(D38&gt;0,D38&lt;&gt;"."),(E38/D38-1)*100,".")</f>
        <v>17.6470588235294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50</v>
      </c>
      <c r="D39" s="14" t="n">
        <v>35</v>
      </c>
      <c r="E39" s="14" t="n">
        <v>30</v>
      </c>
      <c r="F39" s="15" t="n">
        <f aca="false">IF(AND(C39&gt;0,C39&lt;&gt;"."),(D39/C39-1)*100,".")</f>
        <v>-30</v>
      </c>
      <c r="G39" s="15" t="n">
        <f aca="false">IF(AND(C39&gt;0,C39&lt;&gt;"."),(E39/C39-1)*100,".")</f>
        <v>-40</v>
      </c>
      <c r="H39" s="15" t="n">
        <f aca="false">IF(AND(D39&gt;0,D39&lt;&gt;"."),(E39/D39-1)*100,".")</f>
        <v>-14.2857142857143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16</v>
      </c>
      <c r="D40" s="14" t="n">
        <v>11</v>
      </c>
      <c r="E40" s="14"/>
      <c r="F40" s="15" t="n">
        <f aca="false">IF(AND(C40&gt;0,C40&lt;&gt;"."),(D40/C40-1)*100,".")</f>
        <v>-31.25</v>
      </c>
      <c r="G40" s="15" t="n">
        <f aca="false">IF(AND(C40&gt;0,C40&lt;&gt;"."),(E40/C40-1)*100,".")</f>
        <v>-100</v>
      </c>
      <c r="H40" s="15" t="n">
        <f aca="false">IF(AND(D40&gt;0,D40&lt;&gt;"."),(E40/D40-1)*100,".")</f>
        <v>-100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26</v>
      </c>
      <c r="D41" s="14" t="n">
        <v>9</v>
      </c>
      <c r="E41" s="14" t="n">
        <v>7</v>
      </c>
      <c r="F41" s="15" t="n">
        <f aca="false">IF(AND(C41&gt;0,C41&lt;&gt;"."),(D41/C41-1)*100,".")</f>
        <v>-65.3846153846154</v>
      </c>
      <c r="G41" s="15" t="n">
        <f aca="false">IF(AND(C41&gt;0,C41&lt;&gt;"."),(E41/C41-1)*100,".")</f>
        <v>-73.0769230769231</v>
      </c>
      <c r="H41" s="15" t="n">
        <f aca="false">IF(AND(D41&gt;0,D41&lt;&gt;"."),(E41/D41-1)*100,".")</f>
        <v>-22.2222222222222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67</v>
      </c>
      <c r="D42" s="14" t="n">
        <v>31</v>
      </c>
      <c r="E42" s="14" t="n">
        <v>68</v>
      </c>
      <c r="F42" s="15" t="n">
        <f aca="false">IF(AND(C42&gt;0,C42&lt;&gt;"."),(D42/C42-1)*100,".")</f>
        <v>-53.7313432835821</v>
      </c>
      <c r="G42" s="15" t="n">
        <f aca="false">IF(AND(C42&gt;0,C42&lt;&gt;"."),(E42/C42-1)*100,".")</f>
        <v>1.49253731343284</v>
      </c>
      <c r="H42" s="15" t="n">
        <f aca="false">IF(AND(D42&gt;0,D42&lt;&gt;"."),(E42/D42-1)*100,".")</f>
        <v>119.354838709677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5</v>
      </c>
      <c r="D43" s="14"/>
      <c r="E43" s="14"/>
      <c r="F43" s="15" t="n">
        <f aca="false">IF(AND(C43&gt;0,C43&lt;&gt;"."),(D43/C43-1)*100,".")</f>
        <v>-100</v>
      </c>
      <c r="G43" s="15" t="n">
        <f aca="false">IF(AND(C43&gt;0,C43&lt;&gt;"."),(E43/C43-1)*100,".")</f>
        <v>-100</v>
      </c>
      <c r="H43" s="15" t="str">
        <f aca="false">IF(AND(D43&gt;0,D43&lt;&gt;"."),(E43/D43-1)*100,".")</f>
        <v>.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1</v>
      </c>
      <c r="D44" s="14" t="n">
        <v>28</v>
      </c>
      <c r="E44" s="14" t="n">
        <v>24</v>
      </c>
      <c r="F44" s="15" t="n">
        <f aca="false">IF(AND(C44&gt;0,C44&lt;&gt;"."),(D44/C44-1)*100,".")</f>
        <v>2700</v>
      </c>
      <c r="G44" s="15" t="n">
        <f aca="false">IF(AND(C44&gt;0,C44&lt;&gt;"."),(E44/C44-1)*100,".")</f>
        <v>2300</v>
      </c>
      <c r="H44" s="15" t="n">
        <f aca="false">IF(AND(D44&gt;0,D44&lt;&gt;"."),(E44/D44-1)*100,".")</f>
        <v>-14.2857142857143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4</v>
      </c>
      <c r="D45" s="14" t="n">
        <v>2</v>
      </c>
      <c r="E45" s="14" t="n">
        <v>3</v>
      </c>
      <c r="F45" s="15" t="n">
        <f aca="false">IF(AND(C45&gt;0,C45&lt;&gt;"."),(D45/C45-1)*100,".")</f>
        <v>-50</v>
      </c>
      <c r="G45" s="15" t="n">
        <f aca="false">IF(AND(C45&gt;0,C45&lt;&gt;"."),(E45/C45-1)*100,".")</f>
        <v>-25</v>
      </c>
      <c r="H45" s="15" t="n">
        <f aca="false">IF(AND(D45&gt;0,D45&lt;&gt;"."),(E45/D45-1)*100,".")</f>
        <v>50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34</v>
      </c>
      <c r="D46" s="14" t="n">
        <v>9</v>
      </c>
      <c r="E46" s="14" t="n">
        <v>7</v>
      </c>
      <c r="F46" s="15" t="n">
        <f aca="false">IF(AND(C46&gt;0,C46&lt;&gt;"."),(D46/C46-1)*100,".")</f>
        <v>-73.5294117647059</v>
      </c>
      <c r="G46" s="15" t="n">
        <f aca="false">IF(AND(C46&gt;0,C46&lt;&gt;"."),(E46/C46-1)*100,".")</f>
        <v>-79.4117647058824</v>
      </c>
      <c r="H46" s="15" t="n">
        <f aca="false">IF(AND(D46&gt;0,D46&lt;&gt;"."),(E46/D46-1)*100,".")</f>
        <v>-22.2222222222222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54</v>
      </c>
      <c r="D47" s="14" t="n">
        <v>41</v>
      </c>
      <c r="E47" s="14" t="n">
        <v>40</v>
      </c>
      <c r="F47" s="15" t="n">
        <f aca="false">IF(AND(C47&gt;0,C47&lt;&gt;"."),(D47/C47-1)*100,".")</f>
        <v>-24.0740740740741</v>
      </c>
      <c r="G47" s="15" t="n">
        <f aca="false">IF(AND(C47&gt;0,C47&lt;&gt;"."),(E47/C47-1)*100,".")</f>
        <v>-25.9259259259259</v>
      </c>
      <c r="H47" s="15" t="n">
        <f aca="false">IF(AND(D47&gt;0,D47&lt;&gt;"."),(E47/D47-1)*100,".")</f>
        <v>-2.4390243902439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6</v>
      </c>
      <c r="D48" s="14" t="n">
        <v>4</v>
      </c>
      <c r="E48" s="14" t="n">
        <v>7</v>
      </c>
      <c r="F48" s="15" t="n">
        <f aca="false">IF(AND(C48&gt;0,C48&lt;&gt;"."),(D48/C48-1)*100,".")</f>
        <v>-33.3333333333333</v>
      </c>
      <c r="G48" s="15" t="n">
        <f aca="false">IF(AND(C48&gt;0,C48&lt;&gt;"."),(E48/C48-1)*100,".")</f>
        <v>16.6666666666667</v>
      </c>
      <c r="H48" s="15" t="n">
        <f aca="false">IF(AND(D48&gt;0,D48&lt;&gt;"."),(E48/D48-1)*100,".")</f>
        <v>75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34</v>
      </c>
      <c r="D49" s="14" t="n">
        <v>21</v>
      </c>
      <c r="E49" s="14" t="n">
        <v>11</v>
      </c>
      <c r="F49" s="15" t="n">
        <f aca="false">IF(AND(C49&gt;0,C49&lt;&gt;"."),(D49/C49-1)*100,".")</f>
        <v>-38.2352941176471</v>
      </c>
      <c r="G49" s="15" t="n">
        <f aca="false">IF(AND(C49&gt;0,C49&lt;&gt;"."),(E49/C49-1)*100,".")</f>
        <v>-67.6470588235294</v>
      </c>
      <c r="H49" s="15" t="n">
        <f aca="false">IF(AND(D49&gt;0,D49&lt;&gt;"."),(E49/D49-1)*100,".")</f>
        <v>-47.6190476190476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5</v>
      </c>
      <c r="D50" s="14" t="n">
        <v>8</v>
      </c>
      <c r="E50" s="14" t="n">
        <v>8</v>
      </c>
      <c r="F50" s="15" t="n">
        <f aca="false">IF(AND(C50&gt;0,C50&lt;&gt;"."),(D50/C50-1)*100,".")</f>
        <v>60</v>
      </c>
      <c r="G50" s="15" t="n">
        <f aca="false">IF(AND(C50&gt;0,C50&lt;&gt;"."),(E50/C50-1)*100,".")</f>
        <v>60</v>
      </c>
      <c r="H50" s="15" t="n">
        <f aca="false">IF(AND(D50&gt;0,D50&lt;&gt;"."),(E50/D50-1)*100,".")</f>
        <v>0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27</v>
      </c>
      <c r="D51" s="14" t="n">
        <v>127</v>
      </c>
      <c r="E51" s="14" t="n">
        <v>85</v>
      </c>
      <c r="F51" s="15" t="n">
        <f aca="false">IF(AND(C51&gt;0,C51&lt;&gt;"."),(D51/C51-1)*100,".")</f>
        <v>0</v>
      </c>
      <c r="G51" s="15" t="n">
        <f aca="false">IF(AND(C51&gt;0,C51&lt;&gt;"."),(E51/C51-1)*100,".")</f>
        <v>-33.0708661417323</v>
      </c>
      <c r="H51" s="15" t="n">
        <f aca="false">IF(AND(D51&gt;0,D51&lt;&gt;"."),(E51/D51-1)*100,".")</f>
        <v>-33.0708661417323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45</v>
      </c>
      <c r="D52" s="14" t="n">
        <v>56</v>
      </c>
      <c r="E52" s="14" t="n">
        <v>54</v>
      </c>
      <c r="F52" s="15" t="n">
        <f aca="false">IF(AND(C52&gt;0,C52&lt;&gt;"."),(D52/C52-1)*100,".")</f>
        <v>24.4444444444444</v>
      </c>
      <c r="G52" s="15" t="n">
        <f aca="false">IF(AND(C52&gt;0,C52&lt;&gt;"."),(E52/C52-1)*100,".")</f>
        <v>20</v>
      </c>
      <c r="H52" s="15" t="n">
        <f aca="false">IF(AND(D52&gt;0,D52&lt;&gt;"."),(E52/D52-1)*100,".")</f>
        <v>-3.57142857142857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8</v>
      </c>
      <c r="D53" s="14" t="n">
        <v>14</v>
      </c>
      <c r="E53" s="14" t="n">
        <v>58</v>
      </c>
      <c r="F53" s="15" t="n">
        <f aca="false">IF(AND(C53&gt;0,C53&lt;&gt;"."),(D53/C53-1)*100,".")</f>
        <v>75</v>
      </c>
      <c r="G53" s="15" t="n">
        <f aca="false">IF(AND(C53&gt;0,C53&lt;&gt;"."),(E53/C53-1)*100,".")</f>
        <v>625</v>
      </c>
      <c r="H53" s="15" t="n">
        <f aca="false">IF(AND(D53&gt;0,D53&lt;&gt;"."),(E53/D53-1)*100,".")</f>
        <v>314.285714285714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27</v>
      </c>
      <c r="E54" s="14" t="n">
        <v>36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33.3333333333333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7</v>
      </c>
      <c r="E55" s="14" t="n">
        <v>14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100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06</v>
      </c>
      <c r="C57" s="25" t="n">
        <f aca="false">SUM(C5:C55)</f>
        <v>2497</v>
      </c>
      <c r="D57" s="25" t="n">
        <f aca="false">SUM(D5:D55)</f>
        <v>1927</v>
      </c>
      <c r="E57" s="25" t="n">
        <f aca="false">SUM(E5:E55)</f>
        <v>1988</v>
      </c>
      <c r="F57" s="26" t="n">
        <f aca="false">IF(AND(C57&gt;0,C57&lt;&gt;"."),(D57/C57-1)*100,".")</f>
        <v>-22.8273928714457</v>
      </c>
      <c r="G57" s="26" t="n">
        <f aca="false">IF(AND(C57&gt;0,C57&lt;&gt;"."),(E57/C57-1)*100,".")</f>
        <v>-20.3844613536244</v>
      </c>
      <c r="H57" s="26" t="n">
        <f aca="false">IF(AND(D57&gt;0,D57&lt;&gt;"."),(E57/D57-1)*100,".")</f>
        <v>3.16554229372081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07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57</v>
      </c>
      <c r="D5" s="14" t="n">
        <v>110</v>
      </c>
      <c r="E5" s="14" t="n">
        <v>131</v>
      </c>
      <c r="F5" s="15" t="n">
        <f aca="false">IF(AND(C5&gt;0,C5&lt;&gt;"."),(D5/C5-1)*100,".")</f>
        <v>-29.9363057324841</v>
      </c>
      <c r="G5" s="15" t="n">
        <f aca="false">IF(AND(C5&gt;0,C5&lt;&gt;"."),(E5/C5-1)*100,".")</f>
        <v>-16.5605095541401</v>
      </c>
      <c r="H5" s="15" t="n">
        <f aca="false">IF(AND(D5&gt;0,D5&lt;&gt;"."),(E5/D5-1)*100,".")</f>
        <v>19.0909090909091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42</v>
      </c>
      <c r="D6" s="14" t="n">
        <v>33</v>
      </c>
      <c r="E6" s="14" t="n">
        <v>27</v>
      </c>
      <c r="F6" s="15" t="n">
        <f aca="false">IF(AND(C6&gt;0,C6&lt;&gt;"."),(D6/C6-1)*100,".")</f>
        <v>-21.4285714285714</v>
      </c>
      <c r="G6" s="15" t="n">
        <f aca="false">IF(AND(C6&gt;0,C6&lt;&gt;"."),(E6/C6-1)*100,".")</f>
        <v>-35.7142857142857</v>
      </c>
      <c r="H6" s="15" t="n">
        <f aca="false">IF(AND(D6&gt;0,D6&lt;&gt;"."),(E6/D6-1)*100,".")</f>
        <v>-18.1818181818182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97</v>
      </c>
      <c r="D7" s="14" t="n">
        <v>71</v>
      </c>
      <c r="E7" s="14" t="n">
        <v>68</v>
      </c>
      <c r="F7" s="15" t="n">
        <f aca="false">IF(AND(C7&gt;0,C7&lt;&gt;"."),(D7/C7-1)*100,".")</f>
        <v>-26.8041237113402</v>
      </c>
      <c r="G7" s="15" t="n">
        <f aca="false">IF(AND(C7&gt;0,C7&lt;&gt;"."),(E7/C7-1)*100,".")</f>
        <v>-29.8969072164949</v>
      </c>
      <c r="H7" s="15" t="n">
        <f aca="false">IF(AND(D7&gt;0,D7&lt;&gt;"."),(E7/D7-1)*100,".")</f>
        <v>-4.22535211267606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57</v>
      </c>
      <c r="D8" s="14" t="n">
        <v>56</v>
      </c>
      <c r="E8" s="14" t="n">
        <v>48</v>
      </c>
      <c r="F8" s="15" t="n">
        <f aca="false">IF(AND(C8&gt;0,C8&lt;&gt;"."),(D8/C8-1)*100,".")</f>
        <v>-1.75438596491229</v>
      </c>
      <c r="G8" s="15" t="n">
        <f aca="false">IF(AND(C8&gt;0,C8&lt;&gt;"."),(E8/C8-1)*100,".")</f>
        <v>-15.7894736842105</v>
      </c>
      <c r="H8" s="15" t="n">
        <f aca="false">IF(AND(D8&gt;0,D8&lt;&gt;"."),(E8/D8-1)*100,".")</f>
        <v>-14.2857142857143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61</v>
      </c>
      <c r="D9" s="14" t="n">
        <v>67</v>
      </c>
      <c r="E9" s="14" t="n">
        <v>59</v>
      </c>
      <c r="F9" s="15" t="n">
        <f aca="false">IF(AND(C9&gt;0,C9&lt;&gt;"."),(D9/C9-1)*100,".")</f>
        <v>9.8360655737705</v>
      </c>
      <c r="G9" s="15" t="n">
        <f aca="false">IF(AND(C9&gt;0,C9&lt;&gt;"."),(E9/C9-1)*100,".")</f>
        <v>-3.27868852459017</v>
      </c>
      <c r="H9" s="15" t="n">
        <f aca="false">IF(AND(D9&gt;0,D9&lt;&gt;"."),(E9/D9-1)*100,".")</f>
        <v>-11.9402985074627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133</v>
      </c>
      <c r="D10" s="14" t="n">
        <v>79</v>
      </c>
      <c r="E10" s="14" t="n">
        <v>66</v>
      </c>
      <c r="F10" s="15" t="n">
        <f aca="false">IF(AND(C10&gt;0,C10&lt;&gt;"."),(D10/C10-1)*100,".")</f>
        <v>-40.6015037593985</v>
      </c>
      <c r="G10" s="15" t="n">
        <f aca="false">IF(AND(C10&gt;0,C10&lt;&gt;"."),(E10/C10-1)*100,".")</f>
        <v>-50.3759398496241</v>
      </c>
      <c r="H10" s="15" t="n">
        <f aca="false">IF(AND(D10&gt;0,D10&lt;&gt;"."),(E10/D10-1)*100,".")</f>
        <v>-16.4556962025316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72</v>
      </c>
      <c r="D11" s="14" t="n">
        <v>77</v>
      </c>
      <c r="E11" s="14" t="n">
        <v>56</v>
      </c>
      <c r="F11" s="15" t="n">
        <f aca="false">IF(AND(C11&gt;0,C11&lt;&gt;"."),(D11/C11-1)*100,".")</f>
        <v>6.94444444444444</v>
      </c>
      <c r="G11" s="15" t="n">
        <f aca="false">IF(AND(C11&gt;0,C11&lt;&gt;"."),(E11/C11-1)*100,".")</f>
        <v>-22.2222222222222</v>
      </c>
      <c r="H11" s="15" t="n">
        <f aca="false">IF(AND(D11&gt;0,D11&lt;&gt;"."),(E11/D11-1)*100,".")</f>
        <v>-27.2727272727273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12</v>
      </c>
      <c r="D12" s="14" t="n">
        <v>5</v>
      </c>
      <c r="E12" s="14" t="n">
        <v>4</v>
      </c>
      <c r="F12" s="15" t="n">
        <f aca="false">IF(AND(C12&gt;0,C12&lt;&gt;"."),(D12/C12-1)*100,".")</f>
        <v>-58.3333333333333</v>
      </c>
      <c r="G12" s="15" t="n">
        <f aca="false">IF(AND(C12&gt;0,C12&lt;&gt;"."),(E12/C12-1)*100,".")</f>
        <v>-66.6666666666667</v>
      </c>
      <c r="H12" s="15" t="n">
        <f aca="false">IF(AND(D12&gt;0,D12&lt;&gt;"."),(E12/D12-1)*100,".")</f>
        <v>-20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82</v>
      </c>
      <c r="D13" s="14" t="n">
        <v>35</v>
      </c>
      <c r="E13" s="14" t="n">
        <v>30</v>
      </c>
      <c r="F13" s="15" t="n">
        <f aca="false">IF(AND(C13&gt;0,C13&lt;&gt;"."),(D13/C13-1)*100,".")</f>
        <v>-57.3170731707317</v>
      </c>
      <c r="G13" s="15" t="n">
        <f aca="false">IF(AND(C13&gt;0,C13&lt;&gt;"."),(E13/C13-1)*100,".")</f>
        <v>-63.4146341463415</v>
      </c>
      <c r="H13" s="15" t="n">
        <f aca="false">IF(AND(D13&gt;0,D13&lt;&gt;"."),(E13/D13-1)*100,".")</f>
        <v>-14.2857142857143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55</v>
      </c>
      <c r="D14" s="14" t="n">
        <v>122</v>
      </c>
      <c r="E14" s="14" t="n">
        <v>136</v>
      </c>
      <c r="F14" s="15" t="n">
        <f aca="false">IF(AND(C14&gt;0,C14&lt;&gt;"."),(D14/C14-1)*100,".")</f>
        <v>-21.2903225806452</v>
      </c>
      <c r="G14" s="15" t="n">
        <f aca="false">IF(AND(C14&gt;0,C14&lt;&gt;"."),(E14/C14-1)*100,".")</f>
        <v>-12.258064516129</v>
      </c>
      <c r="H14" s="15" t="n">
        <f aca="false">IF(AND(D14&gt;0,D14&lt;&gt;"."),(E14/D14-1)*100,".")</f>
        <v>11.4754098360656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58</v>
      </c>
      <c r="D15" s="14" t="n">
        <v>58</v>
      </c>
      <c r="E15" s="14" t="n">
        <v>57</v>
      </c>
      <c r="F15" s="15" t="n">
        <f aca="false">IF(AND(C15&gt;0,C15&lt;&gt;"."),(D15/C15-1)*100,".")</f>
        <v>0</v>
      </c>
      <c r="G15" s="15" t="n">
        <f aca="false">IF(AND(C15&gt;0,C15&lt;&gt;"."),(E15/C15-1)*100,".")</f>
        <v>-1.72413793103449</v>
      </c>
      <c r="H15" s="15" t="n">
        <f aca="false">IF(AND(D15&gt;0,D15&lt;&gt;"."),(E15/D15-1)*100,".")</f>
        <v>-1.72413793103449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29</v>
      </c>
      <c r="D16" s="14" t="n">
        <v>23</v>
      </c>
      <c r="E16" s="14" t="n">
        <v>5</v>
      </c>
      <c r="F16" s="15" t="n">
        <f aca="false">IF(AND(C16&gt;0,C16&lt;&gt;"."),(D16/C16-1)*100,".")</f>
        <v>-20.6896551724138</v>
      </c>
      <c r="G16" s="15" t="n">
        <f aca="false">IF(AND(C16&gt;0,C16&lt;&gt;"."),(E16/C16-1)*100,".")</f>
        <v>-82.7586206896552</v>
      </c>
      <c r="H16" s="15" t="n">
        <f aca="false">IF(AND(D16&gt;0,D16&lt;&gt;"."),(E16/D16-1)*100,".")</f>
        <v>-78.2608695652174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/>
      <c r="D17" s="14" t="n">
        <v>2</v>
      </c>
      <c r="E17" s="14" t="n">
        <v>3</v>
      </c>
      <c r="F17" s="15" t="str">
        <f aca="false">IF(AND(C17&gt;0,C17&lt;&gt;"."),(D17/C17-1)*100,".")</f>
        <v>.</v>
      </c>
      <c r="G17" s="15" t="str">
        <f aca="false">IF(AND(C17&gt;0,C17&lt;&gt;"."),(E17/C17-1)*100,".")</f>
        <v>.</v>
      </c>
      <c r="H17" s="15" t="n">
        <f aca="false">IF(AND(D17&gt;0,D17&lt;&gt;"."),(E17/D17-1)*100,".")</f>
        <v>50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53</v>
      </c>
      <c r="D18" s="14" t="n">
        <v>43</v>
      </c>
      <c r="E18" s="14" t="n">
        <v>31</v>
      </c>
      <c r="F18" s="15" t="n">
        <f aca="false">IF(AND(C18&gt;0,C18&lt;&gt;"."),(D18/C18-1)*100,".")</f>
        <v>-18.8679245283019</v>
      </c>
      <c r="G18" s="15" t="n">
        <f aca="false">IF(AND(C18&gt;0,C18&lt;&gt;"."),(E18/C18-1)*100,".")</f>
        <v>-41.5094339622642</v>
      </c>
      <c r="H18" s="15" t="n">
        <f aca="false">IF(AND(D18&gt;0,D18&lt;&gt;"."),(E18/D18-1)*100,".")</f>
        <v>-27.9069767441861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4</v>
      </c>
      <c r="D19" s="14" t="n">
        <v>1</v>
      </c>
      <c r="E19" s="14" t="n">
        <v>2</v>
      </c>
      <c r="F19" s="15" t="n">
        <f aca="false">IF(AND(C19&gt;0,C19&lt;&gt;"."),(D19/C19-1)*100,".")</f>
        <v>-75</v>
      </c>
      <c r="G19" s="15" t="n">
        <f aca="false">IF(AND(C19&gt;0,C19&lt;&gt;"."),(E19/C19-1)*100,".")</f>
        <v>-50</v>
      </c>
      <c r="H19" s="15" t="n">
        <f aca="false">IF(AND(D19&gt;0,D19&lt;&gt;"."),(E19/D19-1)*100,".")</f>
        <v>100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34</v>
      </c>
      <c r="D20" s="14" t="n">
        <v>43</v>
      </c>
      <c r="E20" s="14" t="n">
        <v>52</v>
      </c>
      <c r="F20" s="15" t="n">
        <f aca="false">IF(AND(C20&gt;0,C20&lt;&gt;"."),(D20/C20-1)*100,".")</f>
        <v>26.4705882352941</v>
      </c>
      <c r="G20" s="15" t="n">
        <f aca="false">IF(AND(C20&gt;0,C20&lt;&gt;"."),(E20/C20-1)*100,".")</f>
        <v>52.9411764705882</v>
      </c>
      <c r="H20" s="15" t="n">
        <f aca="false">IF(AND(D20&gt;0,D20&lt;&gt;"."),(E20/D20-1)*100,".")</f>
        <v>20.9302325581395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5</v>
      </c>
      <c r="D21" s="14" t="n">
        <v>10</v>
      </c>
      <c r="E21" s="14" t="n">
        <v>14</v>
      </c>
      <c r="F21" s="15" t="n">
        <f aca="false">IF(AND(C21&gt;0,C21&lt;&gt;"."),(D21/C21-1)*100,".")</f>
        <v>100</v>
      </c>
      <c r="G21" s="15" t="n">
        <f aca="false">IF(AND(C21&gt;0,C21&lt;&gt;"."),(E21/C21-1)*100,".")</f>
        <v>180</v>
      </c>
      <c r="H21" s="15" t="n">
        <f aca="false">IF(AND(D21&gt;0,D21&lt;&gt;"."),(E21/D21-1)*100,".")</f>
        <v>40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28</v>
      </c>
      <c r="D22" s="14" t="n">
        <v>36</v>
      </c>
      <c r="E22" s="14" t="n">
        <v>29</v>
      </c>
      <c r="F22" s="15" t="n">
        <f aca="false">IF(AND(C22&gt;0,C22&lt;&gt;"."),(D22/C22-1)*100,".")</f>
        <v>28.5714285714286</v>
      </c>
      <c r="G22" s="15" t="n">
        <f aca="false">IF(AND(C22&gt;0,C22&lt;&gt;"."),(E22/C22-1)*100,".")</f>
        <v>3.57142857142858</v>
      </c>
      <c r="H22" s="15" t="n">
        <f aca="false">IF(AND(D22&gt;0,D22&lt;&gt;"."),(E22/D22-1)*100,".")</f>
        <v>-19.4444444444444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5</v>
      </c>
      <c r="D23" s="14"/>
      <c r="E23" s="14" t="n">
        <v>4</v>
      </c>
      <c r="F23" s="15" t="n">
        <f aca="false">IF(AND(C23&gt;0,C23&lt;&gt;"."),(D23/C23-1)*100,".")</f>
        <v>-100</v>
      </c>
      <c r="G23" s="15" t="n">
        <f aca="false">IF(AND(C23&gt;0,C23&lt;&gt;"."),(E23/C23-1)*100,".")</f>
        <v>-20</v>
      </c>
      <c r="H23" s="15" t="str">
        <f aca="false">IF(AND(D23&gt;0,D23&lt;&gt;"."),(E23/D23-1)*100,".")</f>
        <v>.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9</v>
      </c>
      <c r="D24" s="14" t="n">
        <v>36</v>
      </c>
      <c r="E24" s="14" t="n">
        <v>42</v>
      </c>
      <c r="F24" s="15" t="n">
        <f aca="false">IF(AND(C24&gt;0,C24&lt;&gt;"."),(D24/C24-1)*100,".")</f>
        <v>300</v>
      </c>
      <c r="G24" s="15" t="n">
        <f aca="false">IF(AND(C24&gt;0,C24&lt;&gt;"."),(E24/C24-1)*100,".")</f>
        <v>366.666666666667</v>
      </c>
      <c r="H24" s="15" t="n">
        <f aca="false">IF(AND(D24&gt;0,D24&lt;&gt;"."),(E24/D24-1)*100,".")</f>
        <v>16.6666666666667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21</v>
      </c>
      <c r="D25" s="14" t="n">
        <v>33</v>
      </c>
      <c r="E25" s="14" t="n">
        <v>34</v>
      </c>
      <c r="F25" s="15" t="n">
        <f aca="false">IF(AND(C25&gt;0,C25&lt;&gt;"."),(D25/C25-1)*100,".")</f>
        <v>57.1428571428571</v>
      </c>
      <c r="G25" s="15" t="n">
        <f aca="false">IF(AND(C25&gt;0,C25&lt;&gt;"."),(E25/C25-1)*100,".")</f>
        <v>61.9047619047619</v>
      </c>
      <c r="H25" s="15" t="n">
        <f aca="false">IF(AND(D25&gt;0,D25&lt;&gt;"."),(E25/D25-1)*100,".")</f>
        <v>3.03030303030303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70</v>
      </c>
      <c r="D26" s="14" t="n">
        <v>102</v>
      </c>
      <c r="E26" s="14" t="n">
        <v>107</v>
      </c>
      <c r="F26" s="15" t="n">
        <f aca="false">IF(AND(C26&gt;0,C26&lt;&gt;"."),(D26/C26-1)*100,".")</f>
        <v>45.7142857142857</v>
      </c>
      <c r="G26" s="15" t="n">
        <f aca="false">IF(AND(C26&gt;0,C26&lt;&gt;"."),(E26/C26-1)*100,".")</f>
        <v>52.8571428571429</v>
      </c>
      <c r="H26" s="15" t="n">
        <f aca="false">IF(AND(D26&gt;0,D26&lt;&gt;"."),(E26/D26-1)*100,".")</f>
        <v>4.90196078431373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41</v>
      </c>
      <c r="D27" s="14" t="n">
        <v>16</v>
      </c>
      <c r="E27" s="14" t="n">
        <v>57</v>
      </c>
      <c r="F27" s="15" t="n">
        <f aca="false">IF(AND(C27&gt;0,C27&lt;&gt;"."),(D27/C27-1)*100,".")</f>
        <v>-60.9756097560976</v>
      </c>
      <c r="G27" s="15" t="n">
        <f aca="false">IF(AND(C27&gt;0,C27&lt;&gt;"."),(E27/C27-1)*100,".")</f>
        <v>39.0243902439024</v>
      </c>
      <c r="H27" s="15" t="n">
        <f aca="false">IF(AND(D27&gt;0,D27&lt;&gt;"."),(E27/D27-1)*100,".")</f>
        <v>256.25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28</v>
      </c>
      <c r="D28" s="19" t="n">
        <v>13</v>
      </c>
      <c r="E28" s="19" t="n">
        <v>9</v>
      </c>
      <c r="F28" s="15" t="n">
        <f aca="false">IF(AND(C28&gt;0,C28&lt;&gt;"."),(D28/C28-1)*100,".")</f>
        <v>-53.5714285714286</v>
      </c>
      <c r="G28" s="15" t="n">
        <f aca="false">IF(AND(C28&gt;0,C28&lt;&gt;"."),(E28/C28-1)*100,".")</f>
        <v>-67.8571428571429</v>
      </c>
      <c r="H28" s="15" t="n">
        <f aca="false">IF(AND(D28&gt;0,D28&lt;&gt;"."),(E28/D28-1)*100,".")</f>
        <v>-30.7692307692308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18</v>
      </c>
      <c r="D29" s="14" t="n">
        <v>11</v>
      </c>
      <c r="E29" s="14" t="n">
        <v>7</v>
      </c>
      <c r="F29" s="15" t="n">
        <f aca="false">IF(AND(C29&gt;0,C29&lt;&gt;"."),(D29/C29-1)*100,".")</f>
        <v>-38.8888888888889</v>
      </c>
      <c r="G29" s="15" t="n">
        <f aca="false">IF(AND(C29&gt;0,C29&lt;&gt;"."),(E29/C29-1)*100,".")</f>
        <v>-61.1111111111111</v>
      </c>
      <c r="H29" s="15" t="n">
        <f aca="false">IF(AND(D29&gt;0,D29&lt;&gt;"."),(E29/D29-1)*100,".")</f>
        <v>-36.3636363636364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0</v>
      </c>
      <c r="D30" s="14" t="n">
        <v>0</v>
      </c>
      <c r="E30" s="14" t="n">
        <v>0</v>
      </c>
      <c r="F30" s="15" t="str">
        <f aca="false">IF(AND(C30&gt;0,C30&lt;&gt;"."),(D30/C30-1)*100,".")</f>
        <v>.</v>
      </c>
      <c r="G30" s="15" t="str">
        <f aca="false">IF(AND(C30&gt;0,C30&lt;&gt;"."),(E30/C30-1)*100,".")</f>
        <v>.</v>
      </c>
      <c r="H30" s="15" t="str">
        <f aca="false">IF(AND(D30&gt;0,D30&lt;&gt;"."),(E30/D30-1)*100,".")</f>
        <v>.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14</v>
      </c>
      <c r="D31" s="14" t="n">
        <v>12</v>
      </c>
      <c r="E31" s="14" t="n">
        <v>11</v>
      </c>
      <c r="F31" s="15" t="n">
        <f aca="false">IF(AND(C31&gt;0,C31&lt;&gt;"."),(D31/C31-1)*100,".")</f>
        <v>-14.2857142857143</v>
      </c>
      <c r="G31" s="15" t="n">
        <f aca="false">IF(AND(C31&gt;0,C31&lt;&gt;"."),(E31/C31-1)*100,".")</f>
        <v>-21.4285714285714</v>
      </c>
      <c r="H31" s="15" t="n">
        <f aca="false">IF(AND(D31&gt;0,D31&lt;&gt;"."),(E31/D31-1)*100,".")</f>
        <v>-8.33333333333334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20</v>
      </c>
      <c r="D32" s="14" t="n">
        <v>105</v>
      </c>
      <c r="E32" s="14" t="n">
        <v>72</v>
      </c>
      <c r="F32" s="15" t="n">
        <f aca="false">IF(AND(C32&gt;0,C32&lt;&gt;"."),(D32/C32-1)*100,".")</f>
        <v>-12.5</v>
      </c>
      <c r="G32" s="15" t="n">
        <f aca="false">IF(AND(C32&gt;0,C32&lt;&gt;"."),(E32/C32-1)*100,".")</f>
        <v>-40</v>
      </c>
      <c r="H32" s="15" t="n">
        <f aca="false">IF(AND(D32&gt;0,D32&lt;&gt;"."),(E32/D32-1)*100,".")</f>
        <v>-31.4285714285714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1</v>
      </c>
      <c r="D33" s="14" t="n">
        <v>2</v>
      </c>
      <c r="E33" s="14" t="n">
        <v>25</v>
      </c>
      <c r="F33" s="15" t="n">
        <f aca="false">IF(AND(C33&gt;0,C33&lt;&gt;"."),(D33/C33-1)*100,".")</f>
        <v>100</v>
      </c>
      <c r="G33" s="15" t="n">
        <f aca="false">IF(AND(C33&gt;0,C33&lt;&gt;"."),(E33/C33-1)*100,".")</f>
        <v>2400</v>
      </c>
      <c r="H33" s="15" t="n">
        <f aca="false">IF(AND(D33&gt;0,D33&lt;&gt;"."),(E33/D33-1)*100,".")</f>
        <v>1150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35</v>
      </c>
      <c r="D34" s="14" t="n">
        <v>45</v>
      </c>
      <c r="E34" s="14" t="n">
        <v>52</v>
      </c>
      <c r="F34" s="15" t="n">
        <f aca="false">IF(AND(C34&gt;0,C34&lt;&gt;"."),(D34/C34-1)*100,".")</f>
        <v>28.5714285714286</v>
      </c>
      <c r="G34" s="15" t="n">
        <f aca="false">IF(AND(C34&gt;0,C34&lt;&gt;"."),(E34/C34-1)*100,".")</f>
        <v>48.5714285714286</v>
      </c>
      <c r="H34" s="15" t="n">
        <f aca="false">IF(AND(D34&gt;0,D34&lt;&gt;"."),(E34/D34-1)*100,".")</f>
        <v>15.5555555555555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86</v>
      </c>
      <c r="D35" s="14" t="n">
        <v>144</v>
      </c>
      <c r="E35" s="14" t="n">
        <v>137</v>
      </c>
      <c r="F35" s="15" t="n">
        <f aca="false">IF(AND(C35&gt;0,C35&lt;&gt;"."),(D35/C35-1)*100,".")</f>
        <v>67.4418604651163</v>
      </c>
      <c r="G35" s="15" t="n">
        <f aca="false">IF(AND(C35&gt;0,C35&lt;&gt;"."),(E35/C35-1)*100,".")</f>
        <v>59.3023255813953</v>
      </c>
      <c r="H35" s="15" t="n">
        <f aca="false">IF(AND(D35&gt;0,D35&lt;&gt;"."),(E35/D35-1)*100,".")</f>
        <v>-4.86111111111112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60</v>
      </c>
      <c r="D36" s="14" t="n">
        <v>33</v>
      </c>
      <c r="E36" s="14" t="n">
        <v>20</v>
      </c>
      <c r="F36" s="15" t="n">
        <f aca="false">IF(AND(C36&gt;0,C36&lt;&gt;"."),(D36/C36-1)*100,".")</f>
        <v>-45</v>
      </c>
      <c r="G36" s="15" t="n">
        <f aca="false">IF(AND(C36&gt;0,C36&lt;&gt;"."),(E36/C36-1)*100,".")</f>
        <v>-66.6666666666667</v>
      </c>
      <c r="H36" s="15" t="n">
        <f aca="false">IF(AND(D36&gt;0,D36&lt;&gt;"."),(E36/D36-1)*100,".")</f>
        <v>-39.3939393939394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47</v>
      </c>
      <c r="D37" s="14" t="n">
        <v>42</v>
      </c>
      <c r="E37" s="14" t="n">
        <v>34</v>
      </c>
      <c r="F37" s="15" t="n">
        <f aca="false">IF(AND(C37&gt;0,C37&lt;&gt;"."),(D37/C37-1)*100,".")</f>
        <v>-10.6382978723404</v>
      </c>
      <c r="G37" s="15" t="n">
        <f aca="false">IF(AND(C37&gt;0,C37&lt;&gt;"."),(E37/C37-1)*100,".")</f>
        <v>-27.6595744680851</v>
      </c>
      <c r="H37" s="15" t="n">
        <f aca="false">IF(AND(D37&gt;0,D37&lt;&gt;"."),(E37/D37-1)*100,".")</f>
        <v>-19.047619047619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111</v>
      </c>
      <c r="D38" s="14" t="n">
        <v>77</v>
      </c>
      <c r="E38" s="14" t="n">
        <v>53</v>
      </c>
      <c r="F38" s="15" t="n">
        <f aca="false">IF(AND(C38&gt;0,C38&lt;&gt;"."),(D38/C38-1)*100,".")</f>
        <v>-30.6306306306306</v>
      </c>
      <c r="G38" s="15" t="n">
        <f aca="false">IF(AND(C38&gt;0,C38&lt;&gt;"."),(E38/C38-1)*100,".")</f>
        <v>-52.2522522522523</v>
      </c>
      <c r="H38" s="15" t="n">
        <f aca="false">IF(AND(D38&gt;0,D38&lt;&gt;"."),(E38/D38-1)*100,".")</f>
        <v>-31.1688311688312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60</v>
      </c>
      <c r="D39" s="14" t="n">
        <v>61</v>
      </c>
      <c r="E39" s="14" t="n">
        <v>70</v>
      </c>
      <c r="F39" s="15" t="n">
        <f aca="false">IF(AND(C39&gt;0,C39&lt;&gt;"."),(D39/C39-1)*100,".")</f>
        <v>1.66666666666666</v>
      </c>
      <c r="G39" s="15" t="n">
        <f aca="false">IF(AND(C39&gt;0,C39&lt;&gt;"."),(E39/C39-1)*100,".")</f>
        <v>16.6666666666667</v>
      </c>
      <c r="H39" s="15" t="n">
        <f aca="false">IF(AND(D39&gt;0,D39&lt;&gt;"."),(E39/D39-1)*100,".")</f>
        <v>14.7540983606557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5</v>
      </c>
      <c r="D40" s="14" t="n">
        <v>4</v>
      </c>
      <c r="E40" s="14" t="n">
        <v>8</v>
      </c>
      <c r="F40" s="15" t="n">
        <f aca="false">IF(AND(C40&gt;0,C40&lt;&gt;"."),(D40/C40-1)*100,".")</f>
        <v>-20</v>
      </c>
      <c r="G40" s="15" t="n">
        <f aca="false">IF(AND(C40&gt;0,C40&lt;&gt;"."),(E40/C40-1)*100,".")</f>
        <v>60</v>
      </c>
      <c r="H40" s="15" t="n">
        <f aca="false">IF(AND(D40&gt;0,D40&lt;&gt;"."),(E40/D40-1)*100,".")</f>
        <v>100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6</v>
      </c>
      <c r="D41" s="14" t="n">
        <v>10</v>
      </c>
      <c r="E41" s="14" t="n">
        <v>5</v>
      </c>
      <c r="F41" s="15" t="n">
        <f aca="false">IF(AND(C41&gt;0,C41&lt;&gt;"."),(D41/C41-1)*100,".")</f>
        <v>66.6666666666667</v>
      </c>
      <c r="G41" s="15" t="n">
        <f aca="false">IF(AND(C41&gt;0,C41&lt;&gt;"."),(E41/C41-1)*100,".")</f>
        <v>-16.6666666666667</v>
      </c>
      <c r="H41" s="15" t="n">
        <f aca="false">IF(AND(D41&gt;0,D41&lt;&gt;"."),(E41/D41-1)*100,".")</f>
        <v>-50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65</v>
      </c>
      <c r="D42" s="14" t="n">
        <v>60</v>
      </c>
      <c r="E42" s="14" t="n">
        <v>63</v>
      </c>
      <c r="F42" s="15" t="n">
        <f aca="false">IF(AND(C42&gt;0,C42&lt;&gt;"."),(D42/C42-1)*100,".")</f>
        <v>-7.69230769230769</v>
      </c>
      <c r="G42" s="15" t="n">
        <f aca="false">IF(AND(C42&gt;0,C42&lt;&gt;"."),(E42/C42-1)*100,".")</f>
        <v>-3.07692307692308</v>
      </c>
      <c r="H42" s="15" t="n">
        <f aca="false">IF(AND(D42&gt;0,D42&lt;&gt;"."),(E42/D42-1)*100,".")</f>
        <v>5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3</v>
      </c>
      <c r="D43" s="14" t="n">
        <v>2</v>
      </c>
      <c r="E43" s="14" t="n">
        <v>3</v>
      </c>
      <c r="F43" s="15" t="n">
        <f aca="false">IF(AND(C43&gt;0,C43&lt;&gt;"."),(D43/C43-1)*100,".")</f>
        <v>-33.3333333333333</v>
      </c>
      <c r="G43" s="15" t="n">
        <f aca="false">IF(AND(C43&gt;0,C43&lt;&gt;"."),(E43/C43-1)*100,".")</f>
        <v>0</v>
      </c>
      <c r="H43" s="15" t="n">
        <f aca="false">IF(AND(D43&gt;0,D43&lt;&gt;"."),(E43/D43-1)*100,".")</f>
        <v>50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/>
      <c r="D44" s="14" t="n">
        <v>11</v>
      </c>
      <c r="E44" s="14" t="n">
        <v>13</v>
      </c>
      <c r="F44" s="15" t="str">
        <f aca="false">IF(AND(C44&gt;0,C44&lt;&gt;"."),(D44/C44-1)*100,".")</f>
        <v>.</v>
      </c>
      <c r="G44" s="15" t="str">
        <f aca="false">IF(AND(C44&gt;0,C44&lt;&gt;"."),(E44/C44-1)*100,".")</f>
        <v>.</v>
      </c>
      <c r="H44" s="15" t="n">
        <f aca="false">IF(AND(D44&gt;0,D44&lt;&gt;"."),(E44/D44-1)*100,".")</f>
        <v>18.1818181818182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14</v>
      </c>
      <c r="D45" s="14" t="n">
        <v>9</v>
      </c>
      <c r="E45" s="14" t="n">
        <v>2</v>
      </c>
      <c r="F45" s="15" t="n">
        <f aca="false">IF(AND(C45&gt;0,C45&lt;&gt;"."),(D45/C45-1)*100,".")</f>
        <v>-35.7142857142857</v>
      </c>
      <c r="G45" s="15" t="n">
        <f aca="false">IF(AND(C45&gt;0,C45&lt;&gt;"."),(E45/C45-1)*100,".")</f>
        <v>-85.7142857142857</v>
      </c>
      <c r="H45" s="15" t="n">
        <f aca="false">IF(AND(D45&gt;0,D45&lt;&gt;"."),(E45/D45-1)*100,".")</f>
        <v>-77.7777777777778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24</v>
      </c>
      <c r="D46" s="14" t="n">
        <v>1</v>
      </c>
      <c r="E46" s="14" t="n">
        <v>1</v>
      </c>
      <c r="F46" s="15" t="n">
        <f aca="false">IF(AND(C46&gt;0,C46&lt;&gt;"."),(D46/C46-1)*100,".")</f>
        <v>-95.8333333333333</v>
      </c>
      <c r="G46" s="15" t="n">
        <f aca="false">IF(AND(C46&gt;0,C46&lt;&gt;"."),(E46/C46-1)*100,".")</f>
        <v>-95.8333333333333</v>
      </c>
      <c r="H46" s="15" t="n">
        <f aca="false">IF(AND(D46&gt;0,D46&lt;&gt;"."),(E46/D46-1)*100,".")</f>
        <v>0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77</v>
      </c>
      <c r="D47" s="14" t="n">
        <v>58</v>
      </c>
      <c r="E47" s="14" t="n">
        <v>60</v>
      </c>
      <c r="F47" s="15" t="n">
        <f aca="false">IF(AND(C47&gt;0,C47&lt;&gt;"."),(D47/C47-1)*100,".")</f>
        <v>-24.6753246753247</v>
      </c>
      <c r="G47" s="15" t="n">
        <f aca="false">IF(AND(C47&gt;0,C47&lt;&gt;"."),(E47/C47-1)*100,".")</f>
        <v>-22.0779220779221</v>
      </c>
      <c r="H47" s="15" t="n">
        <f aca="false">IF(AND(D47&gt;0,D47&lt;&gt;"."),(E47/D47-1)*100,".")</f>
        <v>3.44827586206897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2</v>
      </c>
      <c r="D48" s="14" t="n">
        <v>10</v>
      </c>
      <c r="E48" s="14" t="n">
        <v>7</v>
      </c>
      <c r="F48" s="15" t="n">
        <f aca="false">IF(AND(C48&gt;0,C48&lt;&gt;"."),(D48/C48-1)*100,".")</f>
        <v>400</v>
      </c>
      <c r="G48" s="15" t="n">
        <f aca="false">IF(AND(C48&gt;0,C48&lt;&gt;"."),(E48/C48-1)*100,".")</f>
        <v>250</v>
      </c>
      <c r="H48" s="15" t="n">
        <f aca="false">IF(AND(D48&gt;0,D48&lt;&gt;"."),(E48/D48-1)*100,".")</f>
        <v>-30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29</v>
      </c>
      <c r="D49" s="14" t="n">
        <v>9</v>
      </c>
      <c r="E49" s="14" t="n">
        <v>11</v>
      </c>
      <c r="F49" s="15" t="n">
        <f aca="false">IF(AND(C49&gt;0,C49&lt;&gt;"."),(D49/C49-1)*100,".")</f>
        <v>-68.9655172413793</v>
      </c>
      <c r="G49" s="15" t="n">
        <f aca="false">IF(AND(C49&gt;0,C49&lt;&gt;"."),(E49/C49-1)*100,".")</f>
        <v>-62.0689655172414</v>
      </c>
      <c r="H49" s="15" t="n">
        <f aca="false">IF(AND(D49&gt;0,D49&lt;&gt;"."),(E49/D49-1)*100,".")</f>
        <v>22.2222222222222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5</v>
      </c>
      <c r="D50" s="14" t="n">
        <v>14</v>
      </c>
      <c r="E50" s="14" t="n">
        <v>10</v>
      </c>
      <c r="F50" s="15" t="n">
        <f aca="false">IF(AND(C50&gt;0,C50&lt;&gt;"."),(D50/C50-1)*100,".")</f>
        <v>180</v>
      </c>
      <c r="G50" s="15" t="n">
        <f aca="false">IF(AND(C50&gt;0,C50&lt;&gt;"."),(E50/C50-1)*100,".")</f>
        <v>100</v>
      </c>
      <c r="H50" s="15" t="n">
        <f aca="false">IF(AND(D50&gt;0,D50&lt;&gt;"."),(E50/D50-1)*100,".")</f>
        <v>-28.5714285714286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75</v>
      </c>
      <c r="D51" s="14" t="n">
        <v>50</v>
      </c>
      <c r="E51" s="14" t="n">
        <v>81</v>
      </c>
      <c r="F51" s="15" t="n">
        <f aca="false">IF(AND(C51&gt;0,C51&lt;&gt;"."),(D51/C51-1)*100,".")</f>
        <v>-33.3333333333333</v>
      </c>
      <c r="G51" s="15" t="n">
        <f aca="false">IF(AND(C51&gt;0,C51&lt;&gt;"."),(E51/C51-1)*100,".")</f>
        <v>8.00000000000001</v>
      </c>
      <c r="H51" s="15" t="n">
        <f aca="false">IF(AND(D51&gt;0,D51&lt;&gt;"."),(E51/D51-1)*100,".")</f>
        <v>62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124</v>
      </c>
      <c r="D52" s="14" t="n">
        <v>117</v>
      </c>
      <c r="E52" s="14" t="n">
        <v>119</v>
      </c>
      <c r="F52" s="15" t="n">
        <f aca="false">IF(AND(C52&gt;0,C52&lt;&gt;"."),(D52/C52-1)*100,".")</f>
        <v>-5.64516129032258</v>
      </c>
      <c r="G52" s="15" t="n">
        <f aca="false">IF(AND(C52&gt;0,C52&lt;&gt;"."),(E52/C52-1)*100,".")</f>
        <v>-4.03225806451613</v>
      </c>
      <c r="H52" s="15" t="n">
        <f aca="false">IF(AND(D52&gt;0,D52&lt;&gt;"."),(E52/D52-1)*100,".")</f>
        <v>1.7094017094017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/>
      <c r="D53" s="14" t="n">
        <v>8</v>
      </c>
      <c r="E53" s="14" t="n">
        <v>14</v>
      </c>
      <c r="F53" s="15" t="str">
        <f aca="false">IF(AND(C53&gt;0,C53&lt;&gt;"."),(D53/C53-1)*100,".")</f>
        <v>.</v>
      </c>
      <c r="G53" s="15" t="str">
        <f aca="false">IF(AND(C53&gt;0,C53&lt;&gt;"."),(E53/C53-1)*100,".")</f>
        <v>.</v>
      </c>
      <c r="H53" s="15" t="n">
        <f aca="false">IF(AND(D53&gt;0,D53&lt;&gt;"."),(E53/D53-1)*100,".")</f>
        <v>75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47</v>
      </c>
      <c r="E54" s="14" t="n">
        <v>38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19.1489361702128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18</v>
      </c>
      <c r="E55" s="14" t="n">
        <v>21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16.6666666666667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08</v>
      </c>
      <c r="C57" s="25" t="n">
        <f aca="false">SUM(C5:C55)</f>
        <v>2234</v>
      </c>
      <c r="D57" s="25" t="n">
        <f aca="false">SUM(D5:D55)</f>
        <v>2031</v>
      </c>
      <c r="E57" s="25" t="n">
        <f aca="false">SUM(E5:E55)</f>
        <v>2008</v>
      </c>
      <c r="F57" s="26" t="n">
        <f aca="false">IF(AND(C57&gt;0,C57&lt;&gt;"."),(D57/C57-1)*100,".")</f>
        <v>-9.08683974932856</v>
      </c>
      <c r="G57" s="26" t="n">
        <f aca="false">IF(AND(C57&gt;0,C57&lt;&gt;"."),(E57/C57-1)*100,".")</f>
        <v>-10.1163831692032</v>
      </c>
      <c r="H57" s="26" t="n">
        <f aca="false">IF(AND(D57&gt;0,D57&lt;&gt;"."),(E57/D57-1)*100,".")</f>
        <v>-1.13244707040867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09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95</v>
      </c>
      <c r="D5" s="14" t="n">
        <v>83</v>
      </c>
      <c r="E5" s="14" t="n">
        <v>98</v>
      </c>
      <c r="F5" s="15" t="n">
        <f aca="false">IF(AND(C5&gt;0,C5&lt;&gt;"."),(D5/C5-1)*100,".")</f>
        <v>-12.6315789473684</v>
      </c>
      <c r="G5" s="15" t="n">
        <f aca="false">IF(AND(C5&gt;0,C5&lt;&gt;"."),(E5/C5-1)*100,".")</f>
        <v>3.15789473684212</v>
      </c>
      <c r="H5" s="15" t="n">
        <f aca="false">IF(AND(D5&gt;0,D5&lt;&gt;"."),(E5/D5-1)*100,".")</f>
        <v>18.0722891566265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33</v>
      </c>
      <c r="D6" s="14" t="n">
        <v>25</v>
      </c>
      <c r="E6" s="14" t="n">
        <v>26</v>
      </c>
      <c r="F6" s="15" t="n">
        <f aca="false">IF(AND(C6&gt;0,C6&lt;&gt;"."),(D6/C6-1)*100,".")</f>
        <v>-24.2424242424242</v>
      </c>
      <c r="G6" s="15" t="n">
        <f aca="false">IF(AND(C6&gt;0,C6&lt;&gt;"."),(E6/C6-1)*100,".")</f>
        <v>-21.2121212121212</v>
      </c>
      <c r="H6" s="15" t="n">
        <f aca="false">IF(AND(D6&gt;0,D6&lt;&gt;"."),(E6/D6-1)*100,".")</f>
        <v>4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72</v>
      </c>
      <c r="D7" s="14" t="n">
        <v>72</v>
      </c>
      <c r="E7" s="14" t="n">
        <v>75</v>
      </c>
      <c r="F7" s="15" t="n">
        <f aca="false">IF(AND(C7&gt;0,C7&lt;&gt;"."),(D7/C7-1)*100,".")</f>
        <v>0</v>
      </c>
      <c r="G7" s="15" t="n">
        <f aca="false">IF(AND(C7&gt;0,C7&lt;&gt;"."),(E7/C7-1)*100,".")</f>
        <v>4.16666666666667</v>
      </c>
      <c r="H7" s="15" t="n">
        <f aca="false">IF(AND(D7&gt;0,D7&lt;&gt;"."),(E7/D7-1)*100,".")</f>
        <v>4.16666666666667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69</v>
      </c>
      <c r="D8" s="14" t="n">
        <v>62</v>
      </c>
      <c r="E8" s="14" t="n">
        <v>45</v>
      </c>
      <c r="F8" s="15" t="n">
        <f aca="false">IF(AND(C8&gt;0,C8&lt;&gt;"."),(D8/C8-1)*100,".")</f>
        <v>-10.1449275362319</v>
      </c>
      <c r="G8" s="15" t="n">
        <f aca="false">IF(AND(C8&gt;0,C8&lt;&gt;"."),(E8/C8-1)*100,".")</f>
        <v>-34.7826086956522</v>
      </c>
      <c r="H8" s="15" t="n">
        <f aca="false">IF(AND(D8&gt;0,D8&lt;&gt;"."),(E8/D8-1)*100,".")</f>
        <v>-27.4193548387097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47</v>
      </c>
      <c r="D9" s="14" t="n">
        <v>46</v>
      </c>
      <c r="E9" s="14" t="n">
        <v>40</v>
      </c>
      <c r="F9" s="15" t="n">
        <f aca="false">IF(AND(C9&gt;0,C9&lt;&gt;"."),(D9/C9-1)*100,".")</f>
        <v>-2.12765957446809</v>
      </c>
      <c r="G9" s="15" t="n">
        <f aca="false">IF(AND(C9&gt;0,C9&lt;&gt;"."),(E9/C9-1)*100,".")</f>
        <v>-14.8936170212766</v>
      </c>
      <c r="H9" s="15" t="n">
        <f aca="false">IF(AND(D9&gt;0,D9&lt;&gt;"."),(E9/D9-1)*100,".")</f>
        <v>-13.0434782608696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53</v>
      </c>
      <c r="D10" s="14" t="n">
        <v>43</v>
      </c>
      <c r="E10" s="14" t="n">
        <v>38</v>
      </c>
      <c r="F10" s="15" t="n">
        <f aca="false">IF(AND(C10&gt;0,C10&lt;&gt;"."),(D10/C10-1)*100,".")</f>
        <v>-18.8679245283019</v>
      </c>
      <c r="G10" s="15" t="n">
        <f aca="false">IF(AND(C10&gt;0,C10&lt;&gt;"."),(E10/C10-1)*100,".")</f>
        <v>-28.3018867924528</v>
      </c>
      <c r="H10" s="15" t="n">
        <f aca="false">IF(AND(D10&gt;0,D10&lt;&gt;"."),(E10/D10-1)*100,".")</f>
        <v>-11.6279069767442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64</v>
      </c>
      <c r="D11" s="14" t="n">
        <v>80</v>
      </c>
      <c r="E11" s="14" t="n">
        <v>62</v>
      </c>
      <c r="F11" s="15" t="n">
        <f aca="false">IF(AND(C11&gt;0,C11&lt;&gt;"."),(D11/C11-1)*100,".")</f>
        <v>25</v>
      </c>
      <c r="G11" s="15" t="n">
        <f aca="false">IF(AND(C11&gt;0,C11&lt;&gt;"."),(E11/C11-1)*100,".")</f>
        <v>-3.125</v>
      </c>
      <c r="H11" s="15" t="n">
        <f aca="false">IF(AND(D11&gt;0,D11&lt;&gt;"."),(E11/D11-1)*100,".")</f>
        <v>-22.5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26</v>
      </c>
      <c r="D12" s="14" t="n">
        <v>11</v>
      </c>
      <c r="E12" s="14" t="n">
        <v>11</v>
      </c>
      <c r="F12" s="15" t="n">
        <f aca="false">IF(AND(C12&gt;0,C12&lt;&gt;"."),(D12/C12-1)*100,".")</f>
        <v>-57.6923076923077</v>
      </c>
      <c r="G12" s="15" t="n">
        <f aca="false">IF(AND(C12&gt;0,C12&lt;&gt;"."),(E12/C12-1)*100,".")</f>
        <v>-57.6923076923077</v>
      </c>
      <c r="H12" s="15" t="n">
        <f aca="false">IF(AND(D12&gt;0,D12&lt;&gt;"."),(E12/D12-1)*100,".")</f>
        <v>0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76</v>
      </c>
      <c r="D13" s="14" t="n">
        <v>37</v>
      </c>
      <c r="E13" s="14" t="n">
        <v>32</v>
      </c>
      <c r="F13" s="15" t="n">
        <f aca="false">IF(AND(C13&gt;0,C13&lt;&gt;"."),(D13/C13-1)*100,".")</f>
        <v>-51.3157894736842</v>
      </c>
      <c r="G13" s="15" t="n">
        <f aca="false">IF(AND(C13&gt;0,C13&lt;&gt;"."),(E13/C13-1)*100,".")</f>
        <v>-57.8947368421053</v>
      </c>
      <c r="H13" s="15" t="n">
        <f aca="false">IF(AND(D13&gt;0,D13&lt;&gt;"."),(E13/D13-1)*100,".")</f>
        <v>-13.5135135135135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95</v>
      </c>
      <c r="D14" s="14" t="n">
        <v>76</v>
      </c>
      <c r="E14" s="14" t="n">
        <v>89</v>
      </c>
      <c r="F14" s="15" t="n">
        <f aca="false">IF(AND(C14&gt;0,C14&lt;&gt;"."),(D14/C14-1)*100,".")</f>
        <v>-20</v>
      </c>
      <c r="G14" s="15" t="n">
        <f aca="false">IF(AND(C14&gt;0,C14&lt;&gt;"."),(E14/C14-1)*100,".")</f>
        <v>-6.31578947368421</v>
      </c>
      <c r="H14" s="15" t="n">
        <f aca="false">IF(AND(D14&gt;0,D14&lt;&gt;"."),(E14/D14-1)*100,".")</f>
        <v>17.1052631578947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41</v>
      </c>
      <c r="D15" s="14" t="n">
        <v>72</v>
      </c>
      <c r="E15" s="14" t="n">
        <v>43</v>
      </c>
      <c r="F15" s="15" t="n">
        <f aca="false">IF(AND(C15&gt;0,C15&lt;&gt;"."),(D15/C15-1)*100,".")</f>
        <v>75.609756097561</v>
      </c>
      <c r="G15" s="15" t="n">
        <f aca="false">IF(AND(C15&gt;0,C15&lt;&gt;"."),(E15/C15-1)*100,".")</f>
        <v>4.87804878048781</v>
      </c>
      <c r="H15" s="15" t="n">
        <f aca="false">IF(AND(D15&gt;0,D15&lt;&gt;"."),(E15/D15-1)*100,".")</f>
        <v>-40.2777777777778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21</v>
      </c>
      <c r="D16" s="14" t="n">
        <v>24</v>
      </c>
      <c r="E16" s="14" t="n">
        <v>1</v>
      </c>
      <c r="F16" s="15" t="n">
        <f aca="false">IF(AND(C16&gt;0,C16&lt;&gt;"."),(D16/C16-1)*100,".")</f>
        <v>14.2857142857143</v>
      </c>
      <c r="G16" s="15" t="n">
        <f aca="false">IF(AND(C16&gt;0,C16&lt;&gt;"."),(E16/C16-1)*100,".")</f>
        <v>-95.2380952380952</v>
      </c>
      <c r="H16" s="15" t="n">
        <f aca="false">IF(AND(D16&gt;0,D16&lt;&gt;"."),(E16/D16-1)*100,".")</f>
        <v>-95.8333333333333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2</v>
      </c>
      <c r="D17" s="14" t="n">
        <v>9</v>
      </c>
      <c r="E17" s="14" t="n">
        <v>14</v>
      </c>
      <c r="F17" s="15" t="n">
        <f aca="false">IF(AND(C17&gt;0,C17&lt;&gt;"."),(D17/C17-1)*100,".")</f>
        <v>350</v>
      </c>
      <c r="G17" s="15" t="n">
        <f aca="false">IF(AND(C17&gt;0,C17&lt;&gt;"."),(E17/C17-1)*100,".")</f>
        <v>600</v>
      </c>
      <c r="H17" s="15" t="n">
        <f aca="false">IF(AND(D17&gt;0,D17&lt;&gt;"."),(E17/D17-1)*100,".")</f>
        <v>55.5555555555556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51</v>
      </c>
      <c r="D18" s="14" t="n">
        <v>38</v>
      </c>
      <c r="E18" s="14" t="n">
        <v>24</v>
      </c>
      <c r="F18" s="15" t="n">
        <f aca="false">IF(AND(C18&gt;0,C18&lt;&gt;"."),(D18/C18-1)*100,".")</f>
        <v>-25.4901960784314</v>
      </c>
      <c r="G18" s="15" t="n">
        <f aca="false">IF(AND(C18&gt;0,C18&lt;&gt;"."),(E18/C18-1)*100,".")</f>
        <v>-52.9411764705882</v>
      </c>
      <c r="H18" s="15" t="n">
        <f aca="false">IF(AND(D18&gt;0,D18&lt;&gt;"."),(E18/D18-1)*100,".")</f>
        <v>-36.8421052631579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13</v>
      </c>
      <c r="D19" s="14" t="n">
        <v>10</v>
      </c>
      <c r="E19" s="14" t="n">
        <v>8</v>
      </c>
      <c r="F19" s="15" t="n">
        <f aca="false">IF(AND(C19&gt;0,C19&lt;&gt;"."),(D19/C19-1)*100,".")</f>
        <v>-23.0769230769231</v>
      </c>
      <c r="G19" s="15" t="n">
        <f aca="false">IF(AND(C19&gt;0,C19&lt;&gt;"."),(E19/C19-1)*100,".")</f>
        <v>-38.4615384615385</v>
      </c>
      <c r="H19" s="15" t="n">
        <f aca="false">IF(AND(D19&gt;0,D19&lt;&gt;"."),(E19/D19-1)*100,".")</f>
        <v>-20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18</v>
      </c>
      <c r="D20" s="14" t="n">
        <v>27</v>
      </c>
      <c r="E20" s="14" t="n">
        <v>33</v>
      </c>
      <c r="F20" s="15" t="n">
        <f aca="false">IF(AND(C20&gt;0,C20&lt;&gt;"."),(D20/C20-1)*100,".")</f>
        <v>50</v>
      </c>
      <c r="G20" s="15" t="n">
        <f aca="false">IF(AND(C20&gt;0,C20&lt;&gt;"."),(E20/C20-1)*100,".")</f>
        <v>83.3333333333333</v>
      </c>
      <c r="H20" s="15" t="n">
        <f aca="false">IF(AND(D20&gt;0,D20&lt;&gt;"."),(E20/D20-1)*100,".")</f>
        <v>22.2222222222222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5</v>
      </c>
      <c r="D21" s="14" t="n">
        <v>11</v>
      </c>
      <c r="E21" s="14" t="n">
        <v>11</v>
      </c>
      <c r="F21" s="15" t="n">
        <f aca="false">IF(AND(C21&gt;0,C21&lt;&gt;"."),(D21/C21-1)*100,".")</f>
        <v>-26.6666666666667</v>
      </c>
      <c r="G21" s="15" t="n">
        <f aca="false">IF(AND(C21&gt;0,C21&lt;&gt;"."),(E21/C21-1)*100,".")</f>
        <v>-26.6666666666667</v>
      </c>
      <c r="H21" s="15" t="n">
        <f aca="false">IF(AND(D21&gt;0,D21&lt;&gt;"."),(E21/D21-1)*100,".")</f>
        <v>0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37</v>
      </c>
      <c r="D22" s="14" t="n">
        <v>23</v>
      </c>
      <c r="E22" s="14" t="n">
        <v>19</v>
      </c>
      <c r="F22" s="15" t="n">
        <f aca="false">IF(AND(C22&gt;0,C22&lt;&gt;"."),(D22/C22-1)*100,".")</f>
        <v>-37.8378378378378</v>
      </c>
      <c r="G22" s="15" t="n">
        <f aca="false">IF(AND(C22&gt;0,C22&lt;&gt;"."),(E22/C22-1)*100,".")</f>
        <v>-48.6486486486487</v>
      </c>
      <c r="H22" s="15" t="n">
        <f aca="false">IF(AND(D22&gt;0,D22&lt;&gt;"."),(E22/D22-1)*100,".")</f>
        <v>-17.3913043478261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27</v>
      </c>
      <c r="D23" s="14" t="n">
        <v>25</v>
      </c>
      <c r="E23" s="14" t="n">
        <v>17</v>
      </c>
      <c r="F23" s="15" t="n">
        <f aca="false">IF(AND(C23&gt;0,C23&lt;&gt;"."),(D23/C23-1)*100,".")</f>
        <v>-7.40740740740741</v>
      </c>
      <c r="G23" s="15" t="n">
        <f aca="false">IF(AND(C23&gt;0,C23&lt;&gt;"."),(E23/C23-1)*100,".")</f>
        <v>-37.037037037037</v>
      </c>
      <c r="H23" s="15" t="n">
        <f aca="false">IF(AND(D23&gt;0,D23&lt;&gt;"."),(E23/D23-1)*100,".")</f>
        <v>-32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2</v>
      </c>
      <c r="D24" s="14" t="n">
        <v>8</v>
      </c>
      <c r="E24" s="14" t="n">
        <v>12</v>
      </c>
      <c r="F24" s="15" t="n">
        <f aca="false">IF(AND(C24&gt;0,C24&lt;&gt;"."),(D24/C24-1)*100,".")</f>
        <v>300</v>
      </c>
      <c r="G24" s="15" t="n">
        <f aca="false">IF(AND(C24&gt;0,C24&lt;&gt;"."),(E24/C24-1)*100,".")</f>
        <v>500</v>
      </c>
      <c r="H24" s="15" t="n">
        <f aca="false">IF(AND(D24&gt;0,D24&lt;&gt;"."),(E24/D24-1)*100,".")</f>
        <v>50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52</v>
      </c>
      <c r="D25" s="14" t="n">
        <v>49</v>
      </c>
      <c r="E25" s="14" t="n">
        <v>40</v>
      </c>
      <c r="F25" s="15" t="n">
        <f aca="false">IF(AND(C25&gt;0,C25&lt;&gt;"."),(D25/C25-1)*100,".")</f>
        <v>-5.76923076923077</v>
      </c>
      <c r="G25" s="15" t="n">
        <f aca="false">IF(AND(C25&gt;0,C25&lt;&gt;"."),(E25/C25-1)*100,".")</f>
        <v>-23.0769230769231</v>
      </c>
      <c r="H25" s="15" t="n">
        <f aca="false">IF(AND(D25&gt;0,D25&lt;&gt;"."),(E25/D25-1)*100,".")</f>
        <v>-18.3673469387755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16</v>
      </c>
      <c r="D26" s="14" t="n">
        <v>20</v>
      </c>
      <c r="E26" s="14" t="n">
        <v>28</v>
      </c>
      <c r="F26" s="15" t="n">
        <f aca="false">IF(AND(C26&gt;0,C26&lt;&gt;"."),(D26/C26-1)*100,".")</f>
        <v>25</v>
      </c>
      <c r="G26" s="15" t="n">
        <f aca="false">IF(AND(C26&gt;0,C26&lt;&gt;"."),(E26/C26-1)*100,".")</f>
        <v>75</v>
      </c>
      <c r="H26" s="15" t="n">
        <f aca="false">IF(AND(D26&gt;0,D26&lt;&gt;"."),(E26/D26-1)*100,".")</f>
        <v>40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39</v>
      </c>
      <c r="D27" s="14" t="n">
        <v>30</v>
      </c>
      <c r="E27" s="14" t="n">
        <v>49</v>
      </c>
      <c r="F27" s="15" t="n">
        <f aca="false">IF(AND(C27&gt;0,C27&lt;&gt;"."),(D27/C27-1)*100,".")</f>
        <v>-23.0769230769231</v>
      </c>
      <c r="G27" s="15" t="n">
        <f aca="false">IF(AND(C27&gt;0,C27&lt;&gt;"."),(E27/C27-1)*100,".")</f>
        <v>25.6410256410256</v>
      </c>
      <c r="H27" s="15" t="n">
        <f aca="false">IF(AND(D27&gt;0,D27&lt;&gt;"."),(E27/D27-1)*100,".")</f>
        <v>63.3333333333333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16</v>
      </c>
      <c r="D28" s="19" t="n">
        <v>3</v>
      </c>
      <c r="E28" s="19" t="n">
        <v>2</v>
      </c>
      <c r="F28" s="15" t="n">
        <f aca="false">IF(AND(C28&gt;0,C28&lt;&gt;"."),(D28/C28-1)*100,".")</f>
        <v>-81.25</v>
      </c>
      <c r="G28" s="15" t="n">
        <f aca="false">IF(AND(C28&gt;0,C28&lt;&gt;"."),(E28/C28-1)*100,".")</f>
        <v>-87.5</v>
      </c>
      <c r="H28" s="15" t="n">
        <f aca="false">IF(AND(D28&gt;0,D28&lt;&gt;"."),(E28/D28-1)*100,".")</f>
        <v>-33.3333333333333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14</v>
      </c>
      <c r="D29" s="14" t="n">
        <v>12</v>
      </c>
      <c r="E29" s="14" t="n">
        <v>3</v>
      </c>
      <c r="F29" s="15" t="n">
        <f aca="false">IF(AND(C29&gt;0,C29&lt;&gt;"."),(D29/C29-1)*100,".")</f>
        <v>-14.2857142857143</v>
      </c>
      <c r="G29" s="15" t="n">
        <f aca="false">IF(AND(C29&gt;0,C29&lt;&gt;"."),(E29/C29-1)*100,".")</f>
        <v>-78.5714285714286</v>
      </c>
      <c r="H29" s="15" t="n">
        <f aca="false">IF(AND(D29&gt;0,D29&lt;&gt;"."),(E29/D29-1)*100,".")</f>
        <v>-75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8</v>
      </c>
      <c r="D30" s="14" t="n">
        <v>4</v>
      </c>
      <c r="E30" s="14" t="n">
        <v>7</v>
      </c>
      <c r="F30" s="15" t="n">
        <f aca="false">IF(AND(C30&gt;0,C30&lt;&gt;"."),(D30/C30-1)*100,".")</f>
        <v>-50</v>
      </c>
      <c r="G30" s="15" t="n">
        <f aca="false">IF(AND(C30&gt;0,C30&lt;&gt;"."),(E30/C30-1)*100,".")</f>
        <v>-12.5</v>
      </c>
      <c r="H30" s="15" t="n">
        <f aca="false">IF(AND(D30&gt;0,D30&lt;&gt;"."),(E30/D30-1)*100,".")</f>
        <v>75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9</v>
      </c>
      <c r="D31" s="14" t="n">
        <v>10</v>
      </c>
      <c r="E31" s="14" t="n">
        <v>13</v>
      </c>
      <c r="F31" s="15" t="n">
        <f aca="false">IF(AND(C31&gt;0,C31&lt;&gt;"."),(D31/C31-1)*100,".")</f>
        <v>11.1111111111111</v>
      </c>
      <c r="G31" s="15" t="n">
        <f aca="false">IF(AND(C31&gt;0,C31&lt;&gt;"."),(E31/C31-1)*100,".")</f>
        <v>44.4444444444444</v>
      </c>
      <c r="H31" s="15" t="n">
        <f aca="false">IF(AND(D31&gt;0,D31&lt;&gt;"."),(E31/D31-1)*100,".")</f>
        <v>30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91</v>
      </c>
      <c r="D32" s="14" t="n">
        <v>77</v>
      </c>
      <c r="E32" s="14" t="n">
        <v>80</v>
      </c>
      <c r="F32" s="15" t="n">
        <f aca="false">IF(AND(C32&gt;0,C32&lt;&gt;"."),(D32/C32-1)*100,".")</f>
        <v>-15.3846153846154</v>
      </c>
      <c r="G32" s="15" t="n">
        <f aca="false">IF(AND(C32&gt;0,C32&lt;&gt;"."),(E32/C32-1)*100,".")</f>
        <v>-12.0879120879121</v>
      </c>
      <c r="H32" s="15" t="n">
        <f aca="false">IF(AND(D32&gt;0,D32&lt;&gt;"."),(E32/D32-1)*100,".")</f>
        <v>3.89610389610389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/>
      <c r="D33" s="14" t="n">
        <v>1</v>
      </c>
      <c r="E33" s="14" t="n">
        <v>4</v>
      </c>
      <c r="F33" s="15" t="str">
        <f aca="false">IF(AND(C33&gt;0,C33&lt;&gt;"."),(D33/C33-1)*100,".")</f>
        <v>.</v>
      </c>
      <c r="G33" s="15" t="str">
        <f aca="false">IF(AND(C33&gt;0,C33&lt;&gt;"."),(E33/C33-1)*100,".")</f>
        <v>.</v>
      </c>
      <c r="H33" s="15" t="n">
        <f aca="false">IF(AND(D33&gt;0,D33&lt;&gt;"."),(E33/D33-1)*100,".")</f>
        <v>300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99</v>
      </c>
      <c r="D34" s="14" t="n">
        <v>134</v>
      </c>
      <c r="E34" s="14" t="n">
        <v>133</v>
      </c>
      <c r="F34" s="15" t="n">
        <f aca="false">IF(AND(C34&gt;0,C34&lt;&gt;"."),(D34/C34-1)*100,".")</f>
        <v>35.3535353535354</v>
      </c>
      <c r="G34" s="15" t="n">
        <f aca="false">IF(AND(C34&gt;0,C34&lt;&gt;"."),(E34/C34-1)*100,".")</f>
        <v>34.3434343434343</v>
      </c>
      <c r="H34" s="15" t="n">
        <f aca="false">IF(AND(D34&gt;0,D34&lt;&gt;"."),(E34/D34-1)*100,".")</f>
        <v>-0.74626865671642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40</v>
      </c>
      <c r="D35" s="14" t="n">
        <v>59</v>
      </c>
      <c r="E35" s="14" t="n">
        <v>47</v>
      </c>
      <c r="F35" s="15" t="n">
        <f aca="false">IF(AND(C35&gt;0,C35&lt;&gt;"."),(D35/C35-1)*100,".")</f>
        <v>47.5</v>
      </c>
      <c r="G35" s="15" t="n">
        <f aca="false">IF(AND(C35&gt;0,C35&lt;&gt;"."),(E35/C35-1)*100,".")</f>
        <v>17.5</v>
      </c>
      <c r="H35" s="15" t="n">
        <f aca="false">IF(AND(D35&gt;0,D35&lt;&gt;"."),(E35/D35-1)*100,".")</f>
        <v>-20.3389830508475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32</v>
      </c>
      <c r="D36" s="14" t="n">
        <v>37</v>
      </c>
      <c r="E36" s="14" t="n">
        <v>21</v>
      </c>
      <c r="F36" s="15" t="n">
        <f aca="false">IF(AND(C36&gt;0,C36&lt;&gt;"."),(D36/C36-1)*100,".")</f>
        <v>15.625</v>
      </c>
      <c r="G36" s="15" t="n">
        <f aca="false">IF(AND(C36&gt;0,C36&lt;&gt;"."),(E36/C36-1)*100,".")</f>
        <v>-34.375</v>
      </c>
      <c r="H36" s="15" t="n">
        <f aca="false">IF(AND(D36&gt;0,D36&lt;&gt;"."),(E36/D36-1)*100,".")</f>
        <v>-43.2432432432432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27</v>
      </c>
      <c r="D37" s="14" t="n">
        <v>29</v>
      </c>
      <c r="E37" s="14" t="n">
        <v>19</v>
      </c>
      <c r="F37" s="15" t="n">
        <f aca="false">IF(AND(C37&gt;0,C37&lt;&gt;"."),(D37/C37-1)*100,".")</f>
        <v>7.40740740740742</v>
      </c>
      <c r="G37" s="15" t="n">
        <f aca="false">IF(AND(C37&gt;0,C37&lt;&gt;"."),(E37/C37-1)*100,".")</f>
        <v>-29.6296296296296</v>
      </c>
      <c r="H37" s="15" t="n">
        <f aca="false">IF(AND(D37&gt;0,D37&lt;&gt;"."),(E37/D37-1)*100,".")</f>
        <v>-34.4827586206897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68</v>
      </c>
      <c r="D38" s="14" t="n">
        <v>55</v>
      </c>
      <c r="E38" s="14" t="n">
        <v>57</v>
      </c>
      <c r="F38" s="15" t="n">
        <f aca="false">IF(AND(C38&gt;0,C38&lt;&gt;"."),(D38/C38-1)*100,".")</f>
        <v>-19.1176470588235</v>
      </c>
      <c r="G38" s="15" t="n">
        <f aca="false">IF(AND(C38&gt;0,C38&lt;&gt;"."),(E38/C38-1)*100,".")</f>
        <v>-16.1764705882353</v>
      </c>
      <c r="H38" s="15" t="n">
        <f aca="false">IF(AND(D38&gt;0,D38&lt;&gt;"."),(E38/D38-1)*100,".")</f>
        <v>3.63636363636364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84</v>
      </c>
      <c r="D39" s="14" t="n">
        <v>47</v>
      </c>
      <c r="E39" s="14" t="n">
        <v>43</v>
      </c>
      <c r="F39" s="15" t="n">
        <f aca="false">IF(AND(C39&gt;0,C39&lt;&gt;"."),(D39/C39-1)*100,".")</f>
        <v>-44.047619047619</v>
      </c>
      <c r="G39" s="15" t="n">
        <f aca="false">IF(AND(C39&gt;0,C39&lt;&gt;"."),(E39/C39-1)*100,".")</f>
        <v>-48.8095238095238</v>
      </c>
      <c r="H39" s="15" t="n">
        <f aca="false">IF(AND(D39&gt;0,D39&lt;&gt;"."),(E39/D39-1)*100,".")</f>
        <v>-8.51063829787234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12</v>
      </c>
      <c r="D40" s="14" t="n">
        <v>9</v>
      </c>
      <c r="E40" s="14" t="n">
        <v>6</v>
      </c>
      <c r="F40" s="15" t="n">
        <f aca="false">IF(AND(C40&gt;0,C40&lt;&gt;"."),(D40/C40-1)*100,".")</f>
        <v>-25</v>
      </c>
      <c r="G40" s="15" t="n">
        <f aca="false">IF(AND(C40&gt;0,C40&lt;&gt;"."),(E40/C40-1)*100,".")</f>
        <v>-50</v>
      </c>
      <c r="H40" s="15" t="n">
        <f aca="false">IF(AND(D40&gt;0,D40&lt;&gt;"."),(E40/D40-1)*100,".")</f>
        <v>-33.3333333333333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7</v>
      </c>
      <c r="D41" s="14" t="n">
        <v>11</v>
      </c>
      <c r="E41" s="14" t="n">
        <v>3</v>
      </c>
      <c r="F41" s="15" t="n">
        <f aca="false">IF(AND(C41&gt;0,C41&lt;&gt;"."),(D41/C41-1)*100,".")</f>
        <v>57.1428571428571</v>
      </c>
      <c r="G41" s="15" t="n">
        <f aca="false">IF(AND(C41&gt;0,C41&lt;&gt;"."),(E41/C41-1)*100,".")</f>
        <v>-57.1428571428571</v>
      </c>
      <c r="H41" s="15" t="n">
        <f aca="false">IF(AND(D41&gt;0,D41&lt;&gt;"."),(E41/D41-1)*100,".")</f>
        <v>-72.7272727272727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106</v>
      </c>
      <c r="D42" s="14" t="n">
        <v>71</v>
      </c>
      <c r="E42" s="14" t="n">
        <v>89</v>
      </c>
      <c r="F42" s="15" t="n">
        <f aca="false">IF(AND(C42&gt;0,C42&lt;&gt;"."),(D42/C42-1)*100,".")</f>
        <v>-33.0188679245283</v>
      </c>
      <c r="G42" s="15" t="n">
        <f aca="false">IF(AND(C42&gt;0,C42&lt;&gt;"."),(E42/C42-1)*100,".")</f>
        <v>-16.0377358490566</v>
      </c>
      <c r="H42" s="15" t="n">
        <f aca="false">IF(AND(D42&gt;0,D42&lt;&gt;"."),(E42/D42-1)*100,".")</f>
        <v>25.3521126760564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6</v>
      </c>
      <c r="D43" s="14" t="n">
        <v>3</v>
      </c>
      <c r="E43" s="14"/>
      <c r="F43" s="15" t="n">
        <f aca="false">IF(AND(C43&gt;0,C43&lt;&gt;"."),(D43/C43-1)*100,".")</f>
        <v>-50</v>
      </c>
      <c r="G43" s="15" t="n">
        <f aca="false">IF(AND(C43&gt;0,C43&lt;&gt;"."),(E43/C43-1)*100,".")</f>
        <v>-100</v>
      </c>
      <c r="H43" s="15" t="n">
        <f aca="false">IF(AND(D43&gt;0,D43&lt;&gt;"."),(E43/D43-1)*100,".")</f>
        <v>-100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/>
      <c r="D44" s="14" t="n">
        <v>15</v>
      </c>
      <c r="E44" s="14"/>
      <c r="F44" s="15" t="str">
        <f aca="false">IF(AND(C44&gt;0,C44&lt;&gt;"."),(D44/C44-1)*100,".")</f>
        <v>.</v>
      </c>
      <c r="G44" s="15" t="str">
        <f aca="false">IF(AND(C44&gt;0,C44&lt;&gt;"."),(E44/C44-1)*100,".")</f>
        <v>.</v>
      </c>
      <c r="H44" s="15" t="n">
        <f aca="false">IF(AND(D44&gt;0,D44&lt;&gt;"."),(E44/D44-1)*100,".")</f>
        <v>-100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13</v>
      </c>
      <c r="D45" s="14" t="n">
        <v>4</v>
      </c>
      <c r="E45" s="14" t="n">
        <v>3</v>
      </c>
      <c r="F45" s="15" t="n">
        <f aca="false">IF(AND(C45&gt;0,C45&lt;&gt;"."),(D45/C45-1)*100,".")</f>
        <v>-69.2307692307692</v>
      </c>
      <c r="G45" s="15" t="n">
        <f aca="false">IF(AND(C45&gt;0,C45&lt;&gt;"."),(E45/C45-1)*100,".")</f>
        <v>-76.9230769230769</v>
      </c>
      <c r="H45" s="15" t="n">
        <f aca="false">IF(AND(D45&gt;0,D45&lt;&gt;"."),(E45/D45-1)*100,".")</f>
        <v>-25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24</v>
      </c>
      <c r="D46" s="14" t="n">
        <v>6</v>
      </c>
      <c r="E46" s="14"/>
      <c r="F46" s="15" t="n">
        <f aca="false">IF(AND(C46&gt;0,C46&lt;&gt;"."),(D46/C46-1)*100,".")</f>
        <v>-75</v>
      </c>
      <c r="G46" s="15" t="n">
        <f aca="false">IF(AND(C46&gt;0,C46&lt;&gt;"."),(E46/C46-1)*100,".")</f>
        <v>-100</v>
      </c>
      <c r="H46" s="15" t="n">
        <f aca="false">IF(AND(D46&gt;0,D46&lt;&gt;"."),(E46/D46-1)*100,".")</f>
        <v>-100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52</v>
      </c>
      <c r="D47" s="14" t="n">
        <v>39</v>
      </c>
      <c r="E47" s="14" t="n">
        <v>32</v>
      </c>
      <c r="F47" s="15" t="n">
        <f aca="false">IF(AND(C47&gt;0,C47&lt;&gt;"."),(D47/C47-1)*100,".")</f>
        <v>-25</v>
      </c>
      <c r="G47" s="15" t="n">
        <f aca="false">IF(AND(C47&gt;0,C47&lt;&gt;"."),(E47/C47-1)*100,".")</f>
        <v>-38.4615384615385</v>
      </c>
      <c r="H47" s="15" t="n">
        <f aca="false">IF(AND(D47&gt;0,D47&lt;&gt;"."),(E47/D47-1)*100,".")</f>
        <v>-17.948717948718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7</v>
      </c>
      <c r="D48" s="14" t="n">
        <v>7</v>
      </c>
      <c r="E48" s="14" t="n">
        <v>5</v>
      </c>
      <c r="F48" s="15" t="n">
        <f aca="false">IF(AND(C48&gt;0,C48&lt;&gt;"."),(D48/C48-1)*100,".")</f>
        <v>0</v>
      </c>
      <c r="G48" s="15" t="n">
        <f aca="false">IF(AND(C48&gt;0,C48&lt;&gt;"."),(E48/C48-1)*100,".")</f>
        <v>-28.5714285714286</v>
      </c>
      <c r="H48" s="15" t="n">
        <f aca="false">IF(AND(D48&gt;0,D48&lt;&gt;"."),(E48/D48-1)*100,".")</f>
        <v>-28.5714285714286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5</v>
      </c>
      <c r="D49" s="14" t="n">
        <v>1</v>
      </c>
      <c r="E49" s="14" t="n">
        <v>6</v>
      </c>
      <c r="F49" s="15" t="n">
        <f aca="false">IF(AND(C49&gt;0,C49&lt;&gt;"."),(D49/C49-1)*100,".")</f>
        <v>-80</v>
      </c>
      <c r="G49" s="15" t="n">
        <f aca="false">IF(AND(C49&gt;0,C49&lt;&gt;"."),(E49/C49-1)*100,".")</f>
        <v>20</v>
      </c>
      <c r="H49" s="15" t="n">
        <f aca="false">IF(AND(D49&gt;0,D49&lt;&gt;"."),(E49/D49-1)*100,".")</f>
        <v>500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4</v>
      </c>
      <c r="D50" s="14" t="n">
        <v>8</v>
      </c>
      <c r="E50" s="14" t="n">
        <v>15</v>
      </c>
      <c r="F50" s="15" t="n">
        <f aca="false">IF(AND(C50&gt;0,C50&lt;&gt;"."),(D50/C50-1)*100,".")</f>
        <v>100</v>
      </c>
      <c r="G50" s="15" t="n">
        <f aca="false">IF(AND(C50&gt;0,C50&lt;&gt;"."),(E50/C50-1)*100,".")</f>
        <v>275</v>
      </c>
      <c r="H50" s="15" t="n">
        <f aca="false">IF(AND(D50&gt;0,D50&lt;&gt;"."),(E50/D50-1)*100,".")</f>
        <v>87.5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78</v>
      </c>
      <c r="D51" s="14" t="n">
        <v>65</v>
      </c>
      <c r="E51" s="14" t="n">
        <v>51</v>
      </c>
      <c r="F51" s="15" t="n">
        <f aca="false">IF(AND(C51&gt;0,C51&lt;&gt;"."),(D51/C51-1)*100,".")</f>
        <v>-16.6666666666667</v>
      </c>
      <c r="G51" s="15" t="n">
        <f aca="false">IF(AND(C51&gt;0,C51&lt;&gt;"."),(E51/C51-1)*100,".")</f>
        <v>-34.6153846153846</v>
      </c>
      <c r="H51" s="15" t="n">
        <f aca="false">IF(AND(D51&gt;0,D51&lt;&gt;"."),(E51/D51-1)*100,".")</f>
        <v>-21.5384615384615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19</v>
      </c>
      <c r="D52" s="14" t="n">
        <v>35</v>
      </c>
      <c r="E52" s="14" t="n">
        <v>42</v>
      </c>
      <c r="F52" s="15" t="n">
        <f aca="false">IF(AND(C52&gt;0,C52&lt;&gt;"."),(D52/C52-1)*100,".")</f>
        <v>84.2105263157895</v>
      </c>
      <c r="G52" s="15" t="n">
        <f aca="false">IF(AND(C52&gt;0,C52&lt;&gt;"."),(E52/C52-1)*100,".")</f>
        <v>121.052631578947</v>
      </c>
      <c r="H52" s="15" t="n">
        <f aca="false">IF(AND(D52&gt;0,D52&lt;&gt;"."),(E52/D52-1)*100,".")</f>
        <v>20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/>
      <c r="D53" s="14" t="n">
        <v>61</v>
      </c>
      <c r="E53" s="14" t="n">
        <v>51</v>
      </c>
      <c r="F53" s="15" t="str">
        <f aca="false">IF(AND(C53&gt;0,C53&lt;&gt;"."),(D53/C53-1)*100,".")</f>
        <v>.</v>
      </c>
      <c r="G53" s="15" t="str">
        <f aca="false">IF(AND(C53&gt;0,C53&lt;&gt;"."),(E53/C53-1)*100,".")</f>
        <v>.</v>
      </c>
      <c r="H53" s="15" t="n">
        <f aca="false">IF(AND(D53&gt;0,D53&lt;&gt;"."),(E53/D53-1)*100,".")</f>
        <v>-16.3934426229508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28</v>
      </c>
      <c r="E54" s="14" t="n">
        <v>31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10.7142857142857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10</v>
      </c>
      <c r="E55" s="14" t="n">
        <v>4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60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10</v>
      </c>
      <c r="C57" s="25" t="n">
        <f aca="false">SUM(C5:C55)</f>
        <v>1785</v>
      </c>
      <c r="D57" s="25" t="n">
        <f aca="false">SUM(D5:D55)</f>
        <v>1722</v>
      </c>
      <c r="E57" s="25" t="n">
        <f aca="false">SUM(E5:E55)</f>
        <v>1582</v>
      </c>
      <c r="F57" s="26" t="n">
        <f aca="false">IF(AND(C57&gt;0,C57&lt;&gt;"."),(D57/C57-1)*100,".")</f>
        <v>-3.52941176470588</v>
      </c>
      <c r="G57" s="26" t="n">
        <f aca="false">IF(AND(C57&gt;0,C57&lt;&gt;"."),(E57/C57-1)*100,".")</f>
        <v>-11.3725490196078</v>
      </c>
      <c r="H57" s="26" t="n">
        <f aca="false">IF(AND(D57&gt;0,D57&lt;&gt;"."),(E57/D57-1)*100,".")</f>
        <v>-8.13008130081301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11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24</v>
      </c>
      <c r="D5" s="14" t="n">
        <v>106</v>
      </c>
      <c r="E5" s="14" t="n">
        <v>116</v>
      </c>
      <c r="F5" s="15" t="n">
        <f aca="false">IF(AND(C5&gt;0,C5&lt;&gt;"."),(D5/C5-1)*100,".")</f>
        <v>-14.5161290322581</v>
      </c>
      <c r="G5" s="15" t="n">
        <f aca="false">IF(AND(C5&gt;0,C5&lt;&gt;"."),(E5/C5-1)*100,".")</f>
        <v>-6.45161290322581</v>
      </c>
      <c r="H5" s="15" t="n">
        <f aca="false">IF(AND(D5&gt;0,D5&lt;&gt;"."),(E5/D5-1)*100,".")</f>
        <v>9.43396226415094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72</v>
      </c>
      <c r="D6" s="14" t="n">
        <v>63</v>
      </c>
      <c r="E6" s="14" t="n">
        <v>43</v>
      </c>
      <c r="F6" s="15" t="n">
        <f aca="false">IF(AND(C6&gt;0,C6&lt;&gt;"."),(D6/C6-1)*100,".")</f>
        <v>-12.5</v>
      </c>
      <c r="G6" s="15" t="n">
        <f aca="false">IF(AND(C6&gt;0,C6&lt;&gt;"."),(E6/C6-1)*100,".")</f>
        <v>-40.2777777777778</v>
      </c>
      <c r="H6" s="15" t="n">
        <f aca="false">IF(AND(D6&gt;0,D6&lt;&gt;"."),(E6/D6-1)*100,".")</f>
        <v>-31.7460317460317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115</v>
      </c>
      <c r="D7" s="14" t="n">
        <v>96</v>
      </c>
      <c r="E7" s="14" t="n">
        <v>110</v>
      </c>
      <c r="F7" s="15" t="n">
        <f aca="false">IF(AND(C7&gt;0,C7&lt;&gt;"."),(D7/C7-1)*100,".")</f>
        <v>-16.5217391304348</v>
      </c>
      <c r="G7" s="15" t="n">
        <f aca="false">IF(AND(C7&gt;0,C7&lt;&gt;"."),(E7/C7-1)*100,".")</f>
        <v>-4.34782608695652</v>
      </c>
      <c r="H7" s="15" t="n">
        <f aca="false">IF(AND(D7&gt;0,D7&lt;&gt;"."),(E7/D7-1)*100,".")</f>
        <v>14.5833333333333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69</v>
      </c>
      <c r="D8" s="14" t="n">
        <v>120</v>
      </c>
      <c r="E8" s="14" t="n">
        <v>127</v>
      </c>
      <c r="F8" s="15" t="n">
        <f aca="false">IF(AND(C8&gt;0,C8&lt;&gt;"."),(D8/C8-1)*100,".")</f>
        <v>-28.9940828402367</v>
      </c>
      <c r="G8" s="15" t="n">
        <f aca="false">IF(AND(C8&gt;0,C8&lt;&gt;"."),(E8/C8-1)*100,".")</f>
        <v>-24.8520710059172</v>
      </c>
      <c r="H8" s="15" t="n">
        <f aca="false">IF(AND(D8&gt;0,D8&lt;&gt;"."),(E8/D8-1)*100,".")</f>
        <v>5.83333333333334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72</v>
      </c>
      <c r="D9" s="14" t="n">
        <v>82</v>
      </c>
      <c r="E9" s="14" t="n">
        <v>63</v>
      </c>
      <c r="F9" s="15" t="n">
        <f aca="false">IF(AND(C9&gt;0,C9&lt;&gt;"."),(D9/C9-1)*100,".")</f>
        <v>13.8888888888889</v>
      </c>
      <c r="G9" s="15" t="n">
        <f aca="false">IF(AND(C9&gt;0,C9&lt;&gt;"."),(E9/C9-1)*100,".")</f>
        <v>-12.5</v>
      </c>
      <c r="H9" s="15" t="n">
        <f aca="false">IF(AND(D9&gt;0,D9&lt;&gt;"."),(E9/D9-1)*100,".")</f>
        <v>-23.1707317073171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97</v>
      </c>
      <c r="D10" s="14" t="n">
        <v>94</v>
      </c>
      <c r="E10" s="14" t="n">
        <v>79</v>
      </c>
      <c r="F10" s="15" t="n">
        <f aca="false">IF(AND(C10&gt;0,C10&lt;&gt;"."),(D10/C10-1)*100,".")</f>
        <v>-3.09278350515464</v>
      </c>
      <c r="G10" s="15" t="n">
        <f aca="false">IF(AND(C10&gt;0,C10&lt;&gt;"."),(E10/C10-1)*100,".")</f>
        <v>-18.5567010309278</v>
      </c>
      <c r="H10" s="15" t="n">
        <f aca="false">IF(AND(D10&gt;0,D10&lt;&gt;"."),(E10/D10-1)*100,".")</f>
        <v>-15.9574468085106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95</v>
      </c>
      <c r="D11" s="14" t="n">
        <v>164</v>
      </c>
      <c r="E11" s="14" t="n">
        <v>158</v>
      </c>
      <c r="F11" s="15" t="n">
        <f aca="false">IF(AND(C11&gt;0,C11&lt;&gt;"."),(D11/C11-1)*100,".")</f>
        <v>-15.8974358974359</v>
      </c>
      <c r="G11" s="15" t="n">
        <f aca="false">IF(AND(C11&gt;0,C11&lt;&gt;"."),(E11/C11-1)*100,".")</f>
        <v>-18.974358974359</v>
      </c>
      <c r="H11" s="15" t="n">
        <f aca="false">IF(AND(D11&gt;0,D11&lt;&gt;"."),(E11/D11-1)*100,".")</f>
        <v>-3.65853658536586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29</v>
      </c>
      <c r="D12" s="14" t="n">
        <v>17</v>
      </c>
      <c r="E12" s="14" t="n">
        <v>30</v>
      </c>
      <c r="F12" s="15" t="n">
        <f aca="false">IF(AND(C12&gt;0,C12&lt;&gt;"."),(D12/C12-1)*100,".")</f>
        <v>-41.3793103448276</v>
      </c>
      <c r="G12" s="15" t="n">
        <f aca="false">IF(AND(C12&gt;0,C12&lt;&gt;"."),(E12/C12-1)*100,".")</f>
        <v>3.44827586206897</v>
      </c>
      <c r="H12" s="15" t="n">
        <f aca="false">IF(AND(D12&gt;0,D12&lt;&gt;"."),(E12/D12-1)*100,".")</f>
        <v>76.4705882352941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10</v>
      </c>
      <c r="D13" s="14" t="n">
        <v>80</v>
      </c>
      <c r="E13" s="14" t="n">
        <v>64</v>
      </c>
      <c r="F13" s="15" t="n">
        <f aca="false">IF(AND(C13&gt;0,C13&lt;&gt;"."),(D13/C13-1)*100,".")</f>
        <v>-27.2727272727273</v>
      </c>
      <c r="G13" s="15" t="n">
        <f aca="false">IF(AND(C13&gt;0,C13&lt;&gt;"."),(E13/C13-1)*100,".")</f>
        <v>-41.8181818181818</v>
      </c>
      <c r="H13" s="15" t="n">
        <f aca="false">IF(AND(D13&gt;0,D13&lt;&gt;"."),(E13/D13-1)*100,".")</f>
        <v>-20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76</v>
      </c>
      <c r="D14" s="14" t="n">
        <v>122</v>
      </c>
      <c r="E14" s="14" t="n">
        <v>115</v>
      </c>
      <c r="F14" s="15" t="n">
        <f aca="false">IF(AND(C14&gt;0,C14&lt;&gt;"."),(D14/C14-1)*100,".")</f>
        <v>-30.6818181818182</v>
      </c>
      <c r="G14" s="15" t="n">
        <f aca="false">IF(AND(C14&gt;0,C14&lt;&gt;"."),(E14/C14-1)*100,".")</f>
        <v>-34.6590909090909</v>
      </c>
      <c r="H14" s="15" t="n">
        <f aca="false">IF(AND(D14&gt;0,D14&lt;&gt;"."),(E14/D14-1)*100,".")</f>
        <v>-5.73770491803278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45</v>
      </c>
      <c r="D15" s="14" t="n">
        <v>64</v>
      </c>
      <c r="E15" s="14" t="n">
        <v>43</v>
      </c>
      <c r="F15" s="15" t="n">
        <f aca="false">IF(AND(C15&gt;0,C15&lt;&gt;"."),(D15/C15-1)*100,".")</f>
        <v>42.2222222222222</v>
      </c>
      <c r="G15" s="15" t="n">
        <f aca="false">IF(AND(C15&gt;0,C15&lt;&gt;"."),(E15/C15-1)*100,".")</f>
        <v>-4.44444444444444</v>
      </c>
      <c r="H15" s="15" t="n">
        <f aca="false">IF(AND(D15&gt;0,D15&lt;&gt;"."),(E15/D15-1)*100,".")</f>
        <v>-32.8125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20</v>
      </c>
      <c r="D16" s="14" t="n">
        <v>24</v>
      </c>
      <c r="E16" s="14" t="n">
        <v>25</v>
      </c>
      <c r="F16" s="15" t="n">
        <f aca="false">IF(AND(C16&gt;0,C16&lt;&gt;"."),(D16/C16-1)*100,".")</f>
        <v>20</v>
      </c>
      <c r="G16" s="15" t="n">
        <f aca="false">IF(AND(C16&gt;0,C16&lt;&gt;"."),(E16/C16-1)*100,".")</f>
        <v>25</v>
      </c>
      <c r="H16" s="15" t="n">
        <f aca="false">IF(AND(D16&gt;0,D16&lt;&gt;"."),(E16/D16-1)*100,".")</f>
        <v>4.16666666666667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12</v>
      </c>
      <c r="D17" s="14" t="n">
        <v>45</v>
      </c>
      <c r="E17" s="14" t="n">
        <v>46</v>
      </c>
      <c r="F17" s="15" t="n">
        <f aca="false">IF(AND(C17&gt;0,C17&lt;&gt;"."),(D17/C17-1)*100,".")</f>
        <v>275</v>
      </c>
      <c r="G17" s="15" t="n">
        <f aca="false">IF(AND(C17&gt;0,C17&lt;&gt;"."),(E17/C17-1)*100,".")</f>
        <v>283.333333333333</v>
      </c>
      <c r="H17" s="15" t="n">
        <f aca="false">IF(AND(D17&gt;0,D17&lt;&gt;"."),(E17/D17-1)*100,".")</f>
        <v>2.22222222222221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103</v>
      </c>
      <c r="D18" s="14" t="n">
        <v>106</v>
      </c>
      <c r="E18" s="14" t="n">
        <v>86</v>
      </c>
      <c r="F18" s="15" t="n">
        <f aca="false">IF(AND(C18&gt;0,C18&lt;&gt;"."),(D18/C18-1)*100,".")</f>
        <v>2.9126213592233</v>
      </c>
      <c r="G18" s="15" t="n">
        <f aca="false">IF(AND(C18&gt;0,C18&lt;&gt;"."),(E18/C18-1)*100,".")</f>
        <v>-16.504854368932</v>
      </c>
      <c r="H18" s="15" t="n">
        <f aca="false">IF(AND(D18&gt;0,D18&lt;&gt;"."),(E18/D18-1)*100,".")</f>
        <v>-18.8679245283019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42</v>
      </c>
      <c r="D19" s="14" t="n">
        <v>16</v>
      </c>
      <c r="E19" s="14" t="n">
        <v>22</v>
      </c>
      <c r="F19" s="15" t="n">
        <f aca="false">IF(AND(C19&gt;0,C19&lt;&gt;"."),(D19/C19-1)*100,".")</f>
        <v>-61.9047619047619</v>
      </c>
      <c r="G19" s="15" t="n">
        <f aca="false">IF(AND(C19&gt;0,C19&lt;&gt;"."),(E19/C19-1)*100,".")</f>
        <v>-47.6190476190476</v>
      </c>
      <c r="H19" s="15" t="n">
        <f aca="false">IF(AND(D19&gt;0,D19&lt;&gt;"."),(E19/D19-1)*100,".")</f>
        <v>37.5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68</v>
      </c>
      <c r="D20" s="14" t="n">
        <v>73</v>
      </c>
      <c r="E20" s="14" t="n">
        <v>76</v>
      </c>
      <c r="F20" s="15" t="n">
        <f aca="false">IF(AND(C20&gt;0,C20&lt;&gt;"."),(D20/C20-1)*100,".")</f>
        <v>7.35294117647058</v>
      </c>
      <c r="G20" s="15" t="n">
        <f aca="false">IF(AND(C20&gt;0,C20&lt;&gt;"."),(E20/C20-1)*100,".")</f>
        <v>11.7647058823529</v>
      </c>
      <c r="H20" s="15" t="n">
        <f aca="false">IF(AND(D20&gt;0,D20&lt;&gt;"."),(E20/D20-1)*100,".")</f>
        <v>4.10958904109589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1</v>
      </c>
      <c r="D21" s="14" t="n">
        <v>7</v>
      </c>
      <c r="E21" s="14" t="n">
        <v>8</v>
      </c>
      <c r="F21" s="15" t="n">
        <f aca="false">IF(AND(C21&gt;0,C21&lt;&gt;"."),(D21/C21-1)*100,".")</f>
        <v>-36.3636363636364</v>
      </c>
      <c r="G21" s="15" t="n">
        <f aca="false">IF(AND(C21&gt;0,C21&lt;&gt;"."),(E21/C21-1)*100,".")</f>
        <v>-27.2727272727273</v>
      </c>
      <c r="H21" s="15" t="n">
        <f aca="false">IF(AND(D21&gt;0,D21&lt;&gt;"."),(E21/D21-1)*100,".")</f>
        <v>14.2857142857143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35</v>
      </c>
      <c r="D22" s="14" t="n">
        <v>27</v>
      </c>
      <c r="E22" s="14" t="n">
        <v>27</v>
      </c>
      <c r="F22" s="15" t="n">
        <f aca="false">IF(AND(C22&gt;0,C22&lt;&gt;"."),(D22/C22-1)*100,".")</f>
        <v>-22.8571428571429</v>
      </c>
      <c r="G22" s="15" t="n">
        <f aca="false">IF(AND(C22&gt;0,C22&lt;&gt;"."),(E22/C22-1)*100,".")</f>
        <v>-22.8571428571429</v>
      </c>
      <c r="H22" s="15" t="n">
        <f aca="false">IF(AND(D22&gt;0,D22&lt;&gt;"."),(E22/D22-1)*100,".")</f>
        <v>0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50</v>
      </c>
      <c r="D23" s="14" t="n">
        <v>29</v>
      </c>
      <c r="E23" s="14" t="n">
        <v>34</v>
      </c>
      <c r="F23" s="15" t="n">
        <f aca="false">IF(AND(C23&gt;0,C23&lt;&gt;"."),(D23/C23-1)*100,".")</f>
        <v>-42</v>
      </c>
      <c r="G23" s="15" t="n">
        <f aca="false">IF(AND(C23&gt;0,C23&lt;&gt;"."),(E23/C23-1)*100,".")</f>
        <v>-32</v>
      </c>
      <c r="H23" s="15" t="n">
        <f aca="false">IF(AND(D23&gt;0,D23&lt;&gt;"."),(E23/D23-1)*100,".")</f>
        <v>17.2413793103448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16</v>
      </c>
      <c r="D24" s="14" t="n">
        <v>21</v>
      </c>
      <c r="E24" s="14" t="n">
        <v>14</v>
      </c>
      <c r="F24" s="15" t="n">
        <f aca="false">IF(AND(C24&gt;0,C24&lt;&gt;"."),(D24/C24-1)*100,".")</f>
        <v>31.25</v>
      </c>
      <c r="G24" s="15" t="n">
        <f aca="false">IF(AND(C24&gt;0,C24&lt;&gt;"."),(E24/C24-1)*100,".")</f>
        <v>-12.5</v>
      </c>
      <c r="H24" s="15" t="n">
        <f aca="false">IF(AND(D24&gt;0,D24&lt;&gt;"."),(E24/D24-1)*100,".")</f>
        <v>-33.3333333333333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70</v>
      </c>
      <c r="D25" s="14" t="n">
        <v>74</v>
      </c>
      <c r="E25" s="14" t="n">
        <v>84</v>
      </c>
      <c r="F25" s="15" t="n">
        <f aca="false">IF(AND(C25&gt;0,C25&lt;&gt;"."),(D25/C25-1)*100,".")</f>
        <v>5.71428571428572</v>
      </c>
      <c r="G25" s="15" t="n">
        <f aca="false">IF(AND(C25&gt;0,C25&lt;&gt;"."),(E25/C25-1)*100,".")</f>
        <v>20</v>
      </c>
      <c r="H25" s="15" t="n">
        <f aca="false">IF(AND(D25&gt;0,D25&lt;&gt;"."),(E25/D25-1)*100,".")</f>
        <v>13.5135135135135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34</v>
      </c>
      <c r="D26" s="14" t="n">
        <v>58</v>
      </c>
      <c r="E26" s="14" t="n">
        <v>55</v>
      </c>
      <c r="F26" s="15" t="n">
        <f aca="false">IF(AND(C26&gt;0,C26&lt;&gt;"."),(D26/C26-1)*100,".")</f>
        <v>70.5882352941176</v>
      </c>
      <c r="G26" s="15" t="n">
        <f aca="false">IF(AND(C26&gt;0,C26&lt;&gt;"."),(E26/C26-1)*100,".")</f>
        <v>61.7647058823529</v>
      </c>
      <c r="H26" s="15" t="n">
        <f aca="false">IF(AND(D26&gt;0,D26&lt;&gt;"."),(E26/D26-1)*100,".")</f>
        <v>-5.17241379310345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29</v>
      </c>
      <c r="D27" s="14" t="n">
        <v>35</v>
      </c>
      <c r="E27" s="14" t="n">
        <v>55</v>
      </c>
      <c r="F27" s="15" t="n">
        <f aca="false">IF(AND(C27&gt;0,C27&lt;&gt;"."),(D27/C27-1)*100,".")</f>
        <v>20.6896551724138</v>
      </c>
      <c r="G27" s="15" t="n">
        <f aca="false">IF(AND(C27&gt;0,C27&lt;&gt;"."),(E27/C27-1)*100,".")</f>
        <v>89.6551724137931</v>
      </c>
      <c r="H27" s="15" t="n">
        <f aca="false">IF(AND(D27&gt;0,D27&lt;&gt;"."),(E27/D27-1)*100,".")</f>
        <v>57.1428571428571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14</v>
      </c>
      <c r="D28" s="19" t="n">
        <v>18</v>
      </c>
      <c r="E28" s="19" t="n">
        <v>11</v>
      </c>
      <c r="F28" s="15" t="n">
        <f aca="false">IF(AND(C28&gt;0,C28&lt;&gt;"."),(D28/C28-1)*100,".")</f>
        <v>28.5714285714286</v>
      </c>
      <c r="G28" s="15" t="n">
        <f aca="false">IF(AND(C28&gt;0,C28&lt;&gt;"."),(E28/C28-1)*100,".")</f>
        <v>-21.4285714285714</v>
      </c>
      <c r="H28" s="15" t="n">
        <f aca="false">IF(AND(D28&gt;0,D28&lt;&gt;"."),(E28/D28-1)*100,".")</f>
        <v>-38.8888888888889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62</v>
      </c>
      <c r="D29" s="14" t="n">
        <v>41</v>
      </c>
      <c r="E29" s="14" t="n">
        <v>24</v>
      </c>
      <c r="F29" s="15" t="n">
        <f aca="false">IF(AND(C29&gt;0,C29&lt;&gt;"."),(D29/C29-1)*100,".")</f>
        <v>-33.8709677419355</v>
      </c>
      <c r="G29" s="15" t="n">
        <f aca="false">IF(AND(C29&gt;0,C29&lt;&gt;"."),(E29/C29-1)*100,".")</f>
        <v>-61.2903225806452</v>
      </c>
      <c r="H29" s="15" t="n">
        <f aca="false">IF(AND(D29&gt;0,D29&lt;&gt;"."),(E29/D29-1)*100,".")</f>
        <v>-41.4634146341463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0</v>
      </c>
      <c r="D30" s="14" t="n">
        <v>0</v>
      </c>
      <c r="E30" s="14" t="n">
        <v>0</v>
      </c>
      <c r="F30" s="15" t="str">
        <f aca="false">IF(AND(C30&gt;0,C30&lt;&gt;"."),(D30/C30-1)*100,".")</f>
        <v>.</v>
      </c>
      <c r="G30" s="15" t="str">
        <f aca="false">IF(AND(C30&gt;0,C30&lt;&gt;"."),(E30/C30-1)*100,".")</f>
        <v>.</v>
      </c>
      <c r="H30" s="15" t="str">
        <f aca="false">IF(AND(D30&gt;0,D30&lt;&gt;"."),(E30/D30-1)*100,".")</f>
        <v>.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35</v>
      </c>
      <c r="D31" s="14" t="n">
        <v>33</v>
      </c>
      <c r="E31" s="14" t="n">
        <v>25</v>
      </c>
      <c r="F31" s="15" t="n">
        <f aca="false">IF(AND(C31&gt;0,C31&lt;&gt;"."),(D31/C31-1)*100,".")</f>
        <v>-5.71428571428572</v>
      </c>
      <c r="G31" s="15" t="n">
        <f aca="false">IF(AND(C31&gt;0,C31&lt;&gt;"."),(E31/C31-1)*100,".")</f>
        <v>-28.5714285714286</v>
      </c>
      <c r="H31" s="15" t="n">
        <f aca="false">IF(AND(D31&gt;0,D31&lt;&gt;"."),(E31/D31-1)*100,".")</f>
        <v>-24.2424242424242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81</v>
      </c>
      <c r="D32" s="14" t="n">
        <v>154</v>
      </c>
      <c r="E32" s="14" t="n">
        <v>78</v>
      </c>
      <c r="F32" s="15" t="n">
        <f aca="false">IF(AND(C32&gt;0,C32&lt;&gt;"."),(D32/C32-1)*100,".")</f>
        <v>-14.9171270718232</v>
      </c>
      <c r="G32" s="15" t="n">
        <f aca="false">IF(AND(C32&gt;0,C32&lt;&gt;"."),(E32/C32-1)*100,".")</f>
        <v>-56.9060773480663</v>
      </c>
      <c r="H32" s="15" t="n">
        <f aca="false">IF(AND(D32&gt;0,D32&lt;&gt;"."),(E32/D32-1)*100,".")</f>
        <v>-49.3506493506494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8</v>
      </c>
      <c r="D33" s="14" t="n">
        <v>15</v>
      </c>
      <c r="E33" s="14" t="n">
        <v>15</v>
      </c>
      <c r="F33" s="15" t="n">
        <f aca="false">IF(AND(C33&gt;0,C33&lt;&gt;"."),(D33/C33-1)*100,".")</f>
        <v>87.5</v>
      </c>
      <c r="G33" s="15" t="n">
        <f aca="false">IF(AND(C33&gt;0,C33&lt;&gt;"."),(E33/C33-1)*100,".")</f>
        <v>87.5</v>
      </c>
      <c r="H33" s="15" t="n">
        <f aca="false">IF(AND(D33&gt;0,D33&lt;&gt;"."),(E33/D33-1)*100,".")</f>
        <v>0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183</v>
      </c>
      <c r="D34" s="14" t="n">
        <v>146</v>
      </c>
      <c r="E34" s="14" t="n">
        <v>148</v>
      </c>
      <c r="F34" s="15" t="n">
        <f aca="false">IF(AND(C34&gt;0,C34&lt;&gt;"."),(D34/C34-1)*100,".")</f>
        <v>-20.2185792349727</v>
      </c>
      <c r="G34" s="15" t="n">
        <f aca="false">IF(AND(C34&gt;0,C34&lt;&gt;"."),(E34/C34-1)*100,".")</f>
        <v>-19.1256830601093</v>
      </c>
      <c r="H34" s="15" t="n">
        <f aca="false">IF(AND(D34&gt;0,D34&lt;&gt;"."),(E34/D34-1)*100,".")</f>
        <v>1.36986301369864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114</v>
      </c>
      <c r="D35" s="14" t="n">
        <v>120</v>
      </c>
      <c r="E35" s="14" t="n">
        <v>87</v>
      </c>
      <c r="F35" s="15" t="n">
        <f aca="false">IF(AND(C35&gt;0,C35&lt;&gt;"."),(D35/C35-1)*100,".")</f>
        <v>5.26315789473684</v>
      </c>
      <c r="G35" s="15" t="n">
        <f aca="false">IF(AND(C35&gt;0,C35&lt;&gt;"."),(E35/C35-1)*100,".")</f>
        <v>-23.6842105263158</v>
      </c>
      <c r="H35" s="15" t="n">
        <f aca="false">IF(AND(D35&gt;0,D35&lt;&gt;"."),(E35/D35-1)*100,".")</f>
        <v>-27.5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53</v>
      </c>
      <c r="D36" s="14" t="n">
        <v>41</v>
      </c>
      <c r="E36" s="14" t="n">
        <v>36</v>
      </c>
      <c r="F36" s="15" t="n">
        <f aca="false">IF(AND(C36&gt;0,C36&lt;&gt;"."),(D36/C36-1)*100,".")</f>
        <v>-22.6415094339623</v>
      </c>
      <c r="G36" s="15" t="n">
        <f aca="false">IF(AND(C36&gt;0,C36&lt;&gt;"."),(E36/C36-1)*100,".")</f>
        <v>-32.0754716981132</v>
      </c>
      <c r="H36" s="15" t="n">
        <f aca="false">IF(AND(D36&gt;0,D36&lt;&gt;"."),(E36/D36-1)*100,".")</f>
        <v>-12.1951219512195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55</v>
      </c>
      <c r="D37" s="14" t="n">
        <v>47</v>
      </c>
      <c r="E37" s="14" t="n">
        <v>47</v>
      </c>
      <c r="F37" s="15" t="n">
        <f aca="false">IF(AND(C37&gt;0,C37&lt;&gt;"."),(D37/C37-1)*100,".")</f>
        <v>-14.5454545454546</v>
      </c>
      <c r="G37" s="15" t="n">
        <f aca="false">IF(AND(C37&gt;0,C37&lt;&gt;"."),(E37/C37-1)*100,".")</f>
        <v>-14.5454545454546</v>
      </c>
      <c r="H37" s="15" t="n">
        <f aca="false">IF(AND(D37&gt;0,D37&lt;&gt;"."),(E37/D37-1)*100,".")</f>
        <v>0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105</v>
      </c>
      <c r="D38" s="14" t="n">
        <v>94</v>
      </c>
      <c r="E38" s="14" t="n">
        <v>61</v>
      </c>
      <c r="F38" s="15" t="n">
        <f aca="false">IF(AND(C38&gt;0,C38&lt;&gt;"."),(D38/C38-1)*100,".")</f>
        <v>-10.4761904761905</v>
      </c>
      <c r="G38" s="15" t="n">
        <f aca="false">IF(AND(C38&gt;0,C38&lt;&gt;"."),(E38/C38-1)*100,".")</f>
        <v>-41.9047619047619</v>
      </c>
      <c r="H38" s="15" t="n">
        <f aca="false">IF(AND(D38&gt;0,D38&lt;&gt;"."),(E38/D38-1)*100,".")</f>
        <v>-35.1063829787234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68</v>
      </c>
      <c r="D39" s="14" t="n">
        <v>45</v>
      </c>
      <c r="E39" s="14" t="n">
        <v>38</v>
      </c>
      <c r="F39" s="15" t="n">
        <f aca="false">IF(AND(C39&gt;0,C39&lt;&gt;"."),(D39/C39-1)*100,".")</f>
        <v>-33.8235294117647</v>
      </c>
      <c r="G39" s="15" t="n">
        <f aca="false">IF(AND(C39&gt;0,C39&lt;&gt;"."),(E39/C39-1)*100,".")</f>
        <v>-44.1176470588235</v>
      </c>
      <c r="H39" s="15" t="n">
        <f aca="false">IF(AND(D39&gt;0,D39&lt;&gt;"."),(E39/D39-1)*100,".")</f>
        <v>-15.5555555555556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36</v>
      </c>
      <c r="D40" s="14" t="n">
        <v>35</v>
      </c>
      <c r="E40" s="14" t="n">
        <v>18</v>
      </c>
      <c r="F40" s="15" t="n">
        <f aca="false">IF(AND(C40&gt;0,C40&lt;&gt;"."),(D40/C40-1)*100,".")</f>
        <v>-2.77777777777778</v>
      </c>
      <c r="G40" s="15" t="n">
        <f aca="false">IF(AND(C40&gt;0,C40&lt;&gt;"."),(E40/C40-1)*100,".")</f>
        <v>-50</v>
      </c>
      <c r="H40" s="15" t="n">
        <f aca="false">IF(AND(D40&gt;0,D40&lt;&gt;"."),(E40/D40-1)*100,".")</f>
        <v>-48.5714285714286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28</v>
      </c>
      <c r="D41" s="14" t="n">
        <v>8</v>
      </c>
      <c r="E41" s="14" t="n">
        <v>6</v>
      </c>
      <c r="F41" s="15" t="n">
        <f aca="false">IF(AND(C41&gt;0,C41&lt;&gt;"."),(D41/C41-1)*100,".")</f>
        <v>-71.4285714285714</v>
      </c>
      <c r="G41" s="15" t="n">
        <f aca="false">IF(AND(C41&gt;0,C41&lt;&gt;"."),(E41/C41-1)*100,".")</f>
        <v>-78.5714285714286</v>
      </c>
      <c r="H41" s="15" t="n">
        <f aca="false">IF(AND(D41&gt;0,D41&lt;&gt;"."),(E41/D41-1)*100,".")</f>
        <v>-25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102</v>
      </c>
      <c r="D42" s="14" t="n">
        <v>112</v>
      </c>
      <c r="E42" s="14" t="n">
        <v>96</v>
      </c>
      <c r="F42" s="15" t="n">
        <f aca="false">IF(AND(C42&gt;0,C42&lt;&gt;"."),(D42/C42-1)*100,".")</f>
        <v>9.80392156862746</v>
      </c>
      <c r="G42" s="15" t="n">
        <f aca="false">IF(AND(C42&gt;0,C42&lt;&gt;"."),(E42/C42-1)*100,".")</f>
        <v>-5.88235294117647</v>
      </c>
      <c r="H42" s="15" t="n">
        <f aca="false">IF(AND(D42&gt;0,D42&lt;&gt;"."),(E42/D42-1)*100,".")</f>
        <v>-14.2857142857143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7</v>
      </c>
      <c r="D43" s="14" t="n">
        <v>3</v>
      </c>
      <c r="E43" s="14"/>
      <c r="F43" s="15" t="n">
        <f aca="false">IF(AND(C43&gt;0,C43&lt;&gt;"."),(D43/C43-1)*100,".")</f>
        <v>-57.1428571428571</v>
      </c>
      <c r="G43" s="15" t="n">
        <f aca="false">IF(AND(C43&gt;0,C43&lt;&gt;"."),(E43/C43-1)*100,".")</f>
        <v>-100</v>
      </c>
      <c r="H43" s="15" t="n">
        <f aca="false">IF(AND(D43&gt;0,D43&lt;&gt;"."),(E43/D43-1)*100,".")</f>
        <v>-100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/>
      <c r="D44" s="14" t="n">
        <v>10</v>
      </c>
      <c r="E44" s="14" t="n">
        <v>16</v>
      </c>
      <c r="F44" s="15" t="str">
        <f aca="false">IF(AND(C44&gt;0,C44&lt;&gt;"."),(D44/C44-1)*100,".")</f>
        <v>.</v>
      </c>
      <c r="G44" s="15" t="str">
        <f aca="false">IF(AND(C44&gt;0,C44&lt;&gt;"."),(E44/C44-1)*100,".")</f>
        <v>.</v>
      </c>
      <c r="H44" s="15" t="n">
        <f aca="false">IF(AND(D44&gt;0,D44&lt;&gt;"."),(E44/D44-1)*100,".")</f>
        <v>60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7</v>
      </c>
      <c r="D45" s="14" t="n">
        <v>7</v>
      </c>
      <c r="E45" s="14" t="n">
        <v>6</v>
      </c>
      <c r="F45" s="15" t="n">
        <f aca="false">IF(AND(C45&gt;0,C45&lt;&gt;"."),(D45/C45-1)*100,".")</f>
        <v>0</v>
      </c>
      <c r="G45" s="15" t="n">
        <f aca="false">IF(AND(C45&gt;0,C45&lt;&gt;"."),(E45/C45-1)*100,".")</f>
        <v>-14.2857142857143</v>
      </c>
      <c r="H45" s="15" t="n">
        <f aca="false">IF(AND(D45&gt;0,D45&lt;&gt;"."),(E45/D45-1)*100,".")</f>
        <v>-14.2857142857143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12</v>
      </c>
      <c r="D46" s="14" t="n">
        <v>8</v>
      </c>
      <c r="E46" s="14" t="n">
        <v>4</v>
      </c>
      <c r="F46" s="15" t="n">
        <f aca="false">IF(AND(C46&gt;0,C46&lt;&gt;"."),(D46/C46-1)*100,".")</f>
        <v>-33.3333333333333</v>
      </c>
      <c r="G46" s="15" t="n">
        <f aca="false">IF(AND(C46&gt;0,C46&lt;&gt;"."),(E46/C46-1)*100,".")</f>
        <v>-66.6666666666667</v>
      </c>
      <c r="H46" s="15" t="n">
        <f aca="false">IF(AND(D46&gt;0,D46&lt;&gt;"."),(E46/D46-1)*100,".")</f>
        <v>-50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67</v>
      </c>
      <c r="D47" s="14" t="n">
        <v>34</v>
      </c>
      <c r="E47" s="14" t="n">
        <v>46</v>
      </c>
      <c r="F47" s="15" t="n">
        <f aca="false">IF(AND(C47&gt;0,C47&lt;&gt;"."),(D47/C47-1)*100,".")</f>
        <v>-49.2537313432836</v>
      </c>
      <c r="G47" s="15" t="n">
        <f aca="false">IF(AND(C47&gt;0,C47&lt;&gt;"."),(E47/C47-1)*100,".")</f>
        <v>-31.3432835820896</v>
      </c>
      <c r="H47" s="15" t="n">
        <f aca="false">IF(AND(D47&gt;0,D47&lt;&gt;"."),(E47/D47-1)*100,".")</f>
        <v>35.2941176470588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5</v>
      </c>
      <c r="D48" s="14" t="n">
        <v>9</v>
      </c>
      <c r="E48" s="14" t="n">
        <v>8</v>
      </c>
      <c r="F48" s="15" t="n">
        <f aca="false">IF(AND(C48&gt;0,C48&lt;&gt;"."),(D48/C48-1)*100,".")</f>
        <v>80</v>
      </c>
      <c r="G48" s="15" t="n">
        <f aca="false">IF(AND(C48&gt;0,C48&lt;&gt;"."),(E48/C48-1)*100,".")</f>
        <v>60</v>
      </c>
      <c r="H48" s="15" t="n">
        <f aca="false">IF(AND(D48&gt;0,D48&lt;&gt;"."),(E48/D48-1)*100,".")</f>
        <v>-11.1111111111111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72</v>
      </c>
      <c r="D49" s="14" t="n">
        <v>11</v>
      </c>
      <c r="E49" s="14" t="n">
        <v>15</v>
      </c>
      <c r="F49" s="15" t="n">
        <f aca="false">IF(AND(C49&gt;0,C49&lt;&gt;"."),(D49/C49-1)*100,".")</f>
        <v>-84.7222222222222</v>
      </c>
      <c r="G49" s="15" t="n">
        <f aca="false">IF(AND(C49&gt;0,C49&lt;&gt;"."),(E49/C49-1)*100,".")</f>
        <v>-79.1666666666667</v>
      </c>
      <c r="H49" s="15" t="n">
        <f aca="false">IF(AND(D49&gt;0,D49&lt;&gt;"."),(E49/D49-1)*100,".")</f>
        <v>36.3636363636364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3</v>
      </c>
      <c r="D50" s="14" t="n">
        <v>6</v>
      </c>
      <c r="E50" s="14" t="n">
        <v>11</v>
      </c>
      <c r="F50" s="15" t="n">
        <f aca="false">IF(AND(C50&gt;0,C50&lt;&gt;"."),(D50/C50-1)*100,".")</f>
        <v>100</v>
      </c>
      <c r="G50" s="15" t="n">
        <f aca="false">IF(AND(C50&gt;0,C50&lt;&gt;"."),(E50/C50-1)*100,".")</f>
        <v>266.666666666667</v>
      </c>
      <c r="H50" s="15" t="n">
        <f aca="false">IF(AND(D50&gt;0,D50&lt;&gt;"."),(E50/D50-1)*100,".")</f>
        <v>83.3333333333333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09</v>
      </c>
      <c r="D51" s="14" t="n">
        <v>134</v>
      </c>
      <c r="E51" s="14" t="n">
        <v>104</v>
      </c>
      <c r="F51" s="15" t="n">
        <f aca="false">IF(AND(C51&gt;0,C51&lt;&gt;"."),(D51/C51-1)*100,".")</f>
        <v>22.9357798165138</v>
      </c>
      <c r="G51" s="15" t="n">
        <f aca="false">IF(AND(C51&gt;0,C51&lt;&gt;"."),(E51/C51-1)*100,".")</f>
        <v>-4.58715596330275</v>
      </c>
      <c r="H51" s="15" t="n">
        <f aca="false">IF(AND(D51&gt;0,D51&lt;&gt;"."),(E51/D51-1)*100,".")</f>
        <v>-22.3880597014925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71</v>
      </c>
      <c r="D52" s="14" t="n">
        <v>86</v>
      </c>
      <c r="E52" s="14" t="n">
        <v>87</v>
      </c>
      <c r="F52" s="15" t="n">
        <f aca="false">IF(AND(C52&gt;0,C52&lt;&gt;"."),(D52/C52-1)*100,".")</f>
        <v>21.1267605633803</v>
      </c>
      <c r="G52" s="15" t="n">
        <f aca="false">IF(AND(C52&gt;0,C52&lt;&gt;"."),(E52/C52-1)*100,".")</f>
        <v>22.5352112676056</v>
      </c>
      <c r="H52" s="15" t="n">
        <f aca="false">IF(AND(D52&gt;0,D52&lt;&gt;"."),(E52/D52-1)*100,".")</f>
        <v>1.16279069767442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65</v>
      </c>
      <c r="D53" s="14" t="n">
        <v>113</v>
      </c>
      <c r="E53" s="14" t="n">
        <v>114</v>
      </c>
      <c r="F53" s="15" t="n">
        <f aca="false">IF(AND(C53&gt;0,C53&lt;&gt;"."),(D53/C53-1)*100,".")</f>
        <v>73.8461538461539</v>
      </c>
      <c r="G53" s="15" t="n">
        <f aca="false">IF(AND(C53&gt;0,C53&lt;&gt;"."),(E53/C53-1)*100,".")</f>
        <v>75.3846153846154</v>
      </c>
      <c r="H53" s="15" t="n">
        <f aca="false">IF(AND(D53&gt;0,D53&lt;&gt;"."),(E53/D53-1)*100,".")</f>
        <v>0.884955752212391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40</v>
      </c>
      <c r="E54" s="14" t="n">
        <v>40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0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14</v>
      </c>
      <c r="E55" s="14" t="n">
        <v>12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14.2857142857143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12</v>
      </c>
      <c r="C57" s="25" t="n">
        <f aca="false">SUM(C5:C55)</f>
        <v>3156</v>
      </c>
      <c r="D57" s="25" t="n">
        <f aca="false">SUM(D5:D55)</f>
        <v>2907</v>
      </c>
      <c r="E57" s="25" t="n">
        <f aca="false">SUM(E5:E55)</f>
        <v>2633</v>
      </c>
      <c r="F57" s="26" t="n">
        <f aca="false">IF(AND(C57&gt;0,C57&lt;&gt;"."),(D57/C57-1)*100,".")</f>
        <v>-7.88973384030418</v>
      </c>
      <c r="G57" s="26" t="n">
        <f aca="false">IF(AND(C57&gt;0,C57&lt;&gt;"."),(E57/C57-1)*100,".")</f>
        <v>-16.5716096324461</v>
      </c>
      <c r="H57" s="26" t="n">
        <f aca="false">IF(AND(D57&gt;0,D57&lt;&gt;"."),(E57/D57-1)*100,".")</f>
        <v>-9.42552459580324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13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249</v>
      </c>
      <c r="D5" s="14" t="n">
        <v>155</v>
      </c>
      <c r="E5" s="14" t="n">
        <v>180</v>
      </c>
      <c r="F5" s="15" t="n">
        <f aca="false">IF(AND(C5&gt;0,C5&lt;&gt;"."),(D5/C5-1)*100,".")</f>
        <v>-37.7510040160643</v>
      </c>
      <c r="G5" s="15" t="n">
        <f aca="false">IF(AND(C5&gt;0,C5&lt;&gt;"."),(E5/C5-1)*100,".")</f>
        <v>-27.710843373494</v>
      </c>
      <c r="H5" s="15" t="n">
        <f aca="false">IF(AND(D5&gt;0,D5&lt;&gt;"."),(E5/D5-1)*100,".")</f>
        <v>16.1290322580645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86</v>
      </c>
      <c r="D6" s="14" t="n">
        <v>94</v>
      </c>
      <c r="E6" s="14" t="n">
        <v>90</v>
      </c>
      <c r="F6" s="15" t="n">
        <f aca="false">IF(AND(C6&gt;0,C6&lt;&gt;"."),(D6/C6-1)*100,".")</f>
        <v>9.30232558139534</v>
      </c>
      <c r="G6" s="15" t="n">
        <f aca="false">IF(AND(C6&gt;0,C6&lt;&gt;"."),(E6/C6-1)*100,".")</f>
        <v>4.65116279069768</v>
      </c>
      <c r="H6" s="15" t="n">
        <f aca="false">IF(AND(D6&gt;0,D6&lt;&gt;"."),(E6/D6-1)*100,".")</f>
        <v>-4.25531914893617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186</v>
      </c>
      <c r="D7" s="14" t="n">
        <v>145</v>
      </c>
      <c r="E7" s="14" t="n">
        <v>136</v>
      </c>
      <c r="F7" s="15" t="n">
        <f aca="false">IF(AND(C7&gt;0,C7&lt;&gt;"."),(D7/C7-1)*100,".")</f>
        <v>-22.0430107526882</v>
      </c>
      <c r="G7" s="15" t="n">
        <f aca="false">IF(AND(C7&gt;0,C7&lt;&gt;"."),(E7/C7-1)*100,".")</f>
        <v>-26.8817204301075</v>
      </c>
      <c r="H7" s="15" t="n">
        <f aca="false">IF(AND(D7&gt;0,D7&lt;&gt;"."),(E7/D7-1)*100,".")</f>
        <v>-6.20689655172414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53</v>
      </c>
      <c r="D8" s="14" t="n">
        <v>122</v>
      </c>
      <c r="E8" s="14" t="n">
        <v>130</v>
      </c>
      <c r="F8" s="15" t="n">
        <f aca="false">IF(AND(C8&gt;0,C8&lt;&gt;"."),(D8/C8-1)*100,".")</f>
        <v>-20.2614379084967</v>
      </c>
      <c r="G8" s="15" t="n">
        <f aca="false">IF(AND(C8&gt;0,C8&lt;&gt;"."),(E8/C8-1)*100,".")</f>
        <v>-15.0326797385621</v>
      </c>
      <c r="H8" s="15" t="n">
        <f aca="false">IF(AND(D8&gt;0,D8&lt;&gt;"."),(E8/D8-1)*100,".")</f>
        <v>6.55737704918034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120</v>
      </c>
      <c r="D9" s="14" t="n">
        <v>127</v>
      </c>
      <c r="E9" s="14" t="n">
        <v>106</v>
      </c>
      <c r="F9" s="15" t="n">
        <f aca="false">IF(AND(C9&gt;0,C9&lt;&gt;"."),(D9/C9-1)*100,".")</f>
        <v>5.83333333333334</v>
      </c>
      <c r="G9" s="15" t="n">
        <f aca="false">IF(AND(C9&gt;0,C9&lt;&gt;"."),(E9/C9-1)*100,".")</f>
        <v>-11.6666666666667</v>
      </c>
      <c r="H9" s="15" t="n">
        <f aca="false">IF(AND(D9&gt;0,D9&lt;&gt;"."),(E9/D9-1)*100,".")</f>
        <v>-16.5354330708661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214</v>
      </c>
      <c r="D10" s="14" t="n">
        <v>152</v>
      </c>
      <c r="E10" s="14" t="n">
        <v>149</v>
      </c>
      <c r="F10" s="15" t="n">
        <f aca="false">IF(AND(C10&gt;0,C10&lt;&gt;"."),(D10/C10-1)*100,".")</f>
        <v>-28.9719626168224</v>
      </c>
      <c r="G10" s="15" t="n">
        <f aca="false">IF(AND(C10&gt;0,C10&lt;&gt;"."),(E10/C10-1)*100,".")</f>
        <v>-30.3738317757009</v>
      </c>
      <c r="H10" s="15" t="n">
        <f aca="false">IF(AND(D10&gt;0,D10&lt;&gt;"."),(E10/D10-1)*100,".")</f>
        <v>-1.97368421052632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240</v>
      </c>
      <c r="D11" s="14" t="n">
        <v>188</v>
      </c>
      <c r="E11" s="14" t="n">
        <v>160</v>
      </c>
      <c r="F11" s="15" t="n">
        <f aca="false">IF(AND(C11&gt;0,C11&lt;&gt;"."),(D11/C11-1)*100,".")</f>
        <v>-21.6666666666667</v>
      </c>
      <c r="G11" s="15" t="n">
        <f aca="false">IF(AND(C11&gt;0,C11&lt;&gt;"."),(E11/C11-1)*100,".")</f>
        <v>-33.3333333333333</v>
      </c>
      <c r="H11" s="15" t="n">
        <f aca="false">IF(AND(D11&gt;0,D11&lt;&gt;"."),(E11/D11-1)*100,".")</f>
        <v>-14.8936170212766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68</v>
      </c>
      <c r="D12" s="14" t="n">
        <v>35</v>
      </c>
      <c r="E12" s="14" t="n">
        <v>37</v>
      </c>
      <c r="F12" s="15" t="n">
        <f aca="false">IF(AND(C12&gt;0,C12&lt;&gt;"."),(D12/C12-1)*100,".")</f>
        <v>-48.5294117647059</v>
      </c>
      <c r="G12" s="15" t="n">
        <f aca="false">IF(AND(C12&gt;0,C12&lt;&gt;"."),(E12/C12-1)*100,".")</f>
        <v>-45.5882352941177</v>
      </c>
      <c r="H12" s="15" t="n">
        <f aca="false">IF(AND(D12&gt;0,D12&lt;&gt;"."),(E12/D12-1)*100,".")</f>
        <v>5.71428571428572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66</v>
      </c>
      <c r="D13" s="14" t="n">
        <v>127</v>
      </c>
      <c r="E13" s="14" t="n">
        <v>120</v>
      </c>
      <c r="F13" s="15" t="n">
        <f aca="false">IF(AND(C13&gt;0,C13&lt;&gt;"."),(D13/C13-1)*100,".")</f>
        <v>-23.4939759036145</v>
      </c>
      <c r="G13" s="15" t="n">
        <f aca="false">IF(AND(C13&gt;0,C13&lt;&gt;"."),(E13/C13-1)*100,".")</f>
        <v>-27.710843373494</v>
      </c>
      <c r="H13" s="15" t="n">
        <f aca="false">IF(AND(D13&gt;0,D13&lt;&gt;"."),(E13/D13-1)*100,".")</f>
        <v>-5.51181102362205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249</v>
      </c>
      <c r="D14" s="14" t="n">
        <v>203</v>
      </c>
      <c r="E14" s="14" t="n">
        <v>224</v>
      </c>
      <c r="F14" s="15" t="n">
        <f aca="false">IF(AND(C14&gt;0,C14&lt;&gt;"."),(D14/C14-1)*100,".")</f>
        <v>-18.4738955823293</v>
      </c>
      <c r="G14" s="15" t="n">
        <f aca="false">IF(AND(C14&gt;0,C14&lt;&gt;"."),(E14/C14-1)*100,".")</f>
        <v>-10.0401606425703</v>
      </c>
      <c r="H14" s="15" t="n">
        <f aca="false">IF(AND(D14&gt;0,D14&lt;&gt;"."),(E14/D14-1)*100,".")</f>
        <v>10.3448275862069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86</v>
      </c>
      <c r="D15" s="14" t="n">
        <v>101</v>
      </c>
      <c r="E15" s="14" t="n">
        <v>83</v>
      </c>
      <c r="F15" s="15" t="n">
        <f aca="false">IF(AND(C15&gt;0,C15&lt;&gt;"."),(D15/C15-1)*100,".")</f>
        <v>17.4418604651163</v>
      </c>
      <c r="G15" s="15" t="n">
        <f aca="false">IF(AND(C15&gt;0,C15&lt;&gt;"."),(E15/C15-1)*100,".")</f>
        <v>-3.48837209302325</v>
      </c>
      <c r="H15" s="15" t="n">
        <f aca="false">IF(AND(D15&gt;0,D15&lt;&gt;"."),(E15/D15-1)*100,".")</f>
        <v>-17.8217821782178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53</v>
      </c>
      <c r="D16" s="14" t="n">
        <v>59</v>
      </c>
      <c r="E16" s="14" t="n">
        <v>11</v>
      </c>
      <c r="F16" s="15" t="n">
        <f aca="false">IF(AND(C16&gt;0,C16&lt;&gt;"."),(D16/C16-1)*100,".")</f>
        <v>11.3207547169811</v>
      </c>
      <c r="G16" s="15" t="n">
        <f aca="false">IF(AND(C16&gt;0,C16&lt;&gt;"."),(E16/C16-1)*100,".")</f>
        <v>-79.2452830188679</v>
      </c>
      <c r="H16" s="15" t="n">
        <f aca="false">IF(AND(D16&gt;0,D16&lt;&gt;"."),(E16/D16-1)*100,".")</f>
        <v>-81.3559322033898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5</v>
      </c>
      <c r="D17" s="14" t="n">
        <v>43</v>
      </c>
      <c r="E17" s="14" t="n">
        <v>52</v>
      </c>
      <c r="F17" s="15" t="n">
        <f aca="false">IF(AND(C17&gt;0,C17&lt;&gt;"."),(D17/C17-1)*100,".")</f>
        <v>760</v>
      </c>
      <c r="G17" s="15" t="n">
        <f aca="false">IF(AND(C17&gt;0,C17&lt;&gt;"."),(E17/C17-1)*100,".")</f>
        <v>940</v>
      </c>
      <c r="H17" s="15" t="n">
        <f aca="false">IF(AND(D17&gt;0,D17&lt;&gt;"."),(E17/D17-1)*100,".")</f>
        <v>20.9302325581395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100</v>
      </c>
      <c r="D18" s="14" t="n">
        <v>76</v>
      </c>
      <c r="E18" s="14" t="n">
        <v>68</v>
      </c>
      <c r="F18" s="15" t="n">
        <f aca="false">IF(AND(C18&gt;0,C18&lt;&gt;"."),(D18/C18-1)*100,".")</f>
        <v>-24</v>
      </c>
      <c r="G18" s="15" t="n">
        <f aca="false">IF(AND(C18&gt;0,C18&lt;&gt;"."),(E18/C18-1)*100,".")</f>
        <v>-32</v>
      </c>
      <c r="H18" s="15" t="n">
        <f aca="false">IF(AND(D18&gt;0,D18&lt;&gt;"."),(E18/D18-1)*100,".")</f>
        <v>-10.5263157894737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18</v>
      </c>
      <c r="D19" s="14" t="n">
        <v>10</v>
      </c>
      <c r="E19" s="14" t="n">
        <v>15</v>
      </c>
      <c r="F19" s="15" t="n">
        <f aca="false">IF(AND(C19&gt;0,C19&lt;&gt;"."),(D19/C19-1)*100,".")</f>
        <v>-44.4444444444444</v>
      </c>
      <c r="G19" s="15" t="n">
        <f aca="false">IF(AND(C19&gt;0,C19&lt;&gt;"."),(E19/C19-1)*100,".")</f>
        <v>-16.6666666666667</v>
      </c>
      <c r="H19" s="15" t="n">
        <f aca="false">IF(AND(D19&gt;0,D19&lt;&gt;"."),(E19/D19-1)*100,".")</f>
        <v>50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54</v>
      </c>
      <c r="D20" s="14" t="n">
        <v>74</v>
      </c>
      <c r="E20" s="14" t="n">
        <v>92</v>
      </c>
      <c r="F20" s="15" t="n">
        <f aca="false">IF(AND(C20&gt;0,C20&lt;&gt;"."),(D20/C20-1)*100,".")</f>
        <v>37.037037037037</v>
      </c>
      <c r="G20" s="15" t="n">
        <f aca="false">IF(AND(C20&gt;0,C20&lt;&gt;"."),(E20/C20-1)*100,".")</f>
        <v>70.3703703703704</v>
      </c>
      <c r="H20" s="15" t="n">
        <f aca="false">IF(AND(D20&gt;0,D20&lt;&gt;"."),(E20/D20-1)*100,".")</f>
        <v>24.3243243243243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4</v>
      </c>
      <c r="D21" s="14" t="n">
        <v>13</v>
      </c>
      <c r="E21" s="14" t="n">
        <v>24</v>
      </c>
      <c r="F21" s="15" t="n">
        <f aca="false">IF(AND(C21&gt;0,C21&lt;&gt;"."),(D21/C21-1)*100,".")</f>
        <v>-7.14285714285714</v>
      </c>
      <c r="G21" s="15" t="n">
        <f aca="false">IF(AND(C21&gt;0,C21&lt;&gt;"."),(E21/C21-1)*100,".")</f>
        <v>71.4285714285714</v>
      </c>
      <c r="H21" s="15" t="n">
        <f aca="false">IF(AND(D21&gt;0,D21&lt;&gt;"."),(E21/D21-1)*100,".")</f>
        <v>84.6153846153846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42</v>
      </c>
      <c r="D22" s="14" t="n">
        <v>46</v>
      </c>
      <c r="E22" s="14" t="n">
        <v>51</v>
      </c>
      <c r="F22" s="15" t="n">
        <f aca="false">IF(AND(C22&gt;0,C22&lt;&gt;"."),(D22/C22-1)*100,".")</f>
        <v>9.52380952380953</v>
      </c>
      <c r="G22" s="15" t="n">
        <f aca="false">IF(AND(C22&gt;0,C22&lt;&gt;"."),(E22/C22-1)*100,".")</f>
        <v>21.4285714285714</v>
      </c>
      <c r="H22" s="15" t="n">
        <f aca="false">IF(AND(D22&gt;0,D22&lt;&gt;"."),(E22/D22-1)*100,".")</f>
        <v>10.8695652173913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49</v>
      </c>
      <c r="D23" s="14" t="n">
        <v>18</v>
      </c>
      <c r="E23" s="14" t="n">
        <v>27</v>
      </c>
      <c r="F23" s="15" t="n">
        <f aca="false">IF(AND(C23&gt;0,C23&lt;&gt;"."),(D23/C23-1)*100,".")</f>
        <v>-63.265306122449</v>
      </c>
      <c r="G23" s="15" t="n">
        <f aca="false">IF(AND(C23&gt;0,C23&lt;&gt;"."),(E23/C23-1)*100,".")</f>
        <v>-44.8979591836735</v>
      </c>
      <c r="H23" s="15" t="n">
        <f aca="false">IF(AND(D23&gt;0,D23&lt;&gt;"."),(E23/D23-1)*100,".")</f>
        <v>50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21</v>
      </c>
      <c r="D24" s="14" t="n">
        <v>84</v>
      </c>
      <c r="E24" s="14" t="n">
        <v>60</v>
      </c>
      <c r="F24" s="15" t="n">
        <f aca="false">IF(AND(C24&gt;0,C24&lt;&gt;"."),(D24/C24-1)*100,".")</f>
        <v>300</v>
      </c>
      <c r="G24" s="15" t="n">
        <f aca="false">IF(AND(C24&gt;0,C24&lt;&gt;"."),(E24/C24-1)*100,".")</f>
        <v>185.714285714286</v>
      </c>
      <c r="H24" s="15" t="n">
        <f aca="false">IF(AND(D24&gt;0,D24&lt;&gt;"."),(E24/D24-1)*100,".")</f>
        <v>-28.5714285714286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58</v>
      </c>
      <c r="D25" s="14" t="n">
        <v>105</v>
      </c>
      <c r="E25" s="14" t="n">
        <v>80</v>
      </c>
      <c r="F25" s="15" t="n">
        <f aca="false">IF(AND(C25&gt;0,C25&lt;&gt;"."),(D25/C25-1)*100,".")</f>
        <v>81.0344827586207</v>
      </c>
      <c r="G25" s="15" t="n">
        <f aca="false">IF(AND(C25&gt;0,C25&lt;&gt;"."),(E25/C25-1)*100,".")</f>
        <v>37.9310344827586</v>
      </c>
      <c r="H25" s="15" t="n">
        <f aca="false">IF(AND(D25&gt;0,D25&lt;&gt;"."),(E25/D25-1)*100,".")</f>
        <v>-23.8095238095238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78</v>
      </c>
      <c r="D26" s="14" t="n">
        <v>107</v>
      </c>
      <c r="E26" s="14" t="n">
        <v>95</v>
      </c>
      <c r="F26" s="15" t="n">
        <f aca="false">IF(AND(C26&gt;0,C26&lt;&gt;"."),(D26/C26-1)*100,".")</f>
        <v>37.1794871794872</v>
      </c>
      <c r="G26" s="15" t="n">
        <f aca="false">IF(AND(C26&gt;0,C26&lt;&gt;"."),(E26/C26-1)*100,".")</f>
        <v>21.7948717948718</v>
      </c>
      <c r="H26" s="15" t="n">
        <f aca="false">IF(AND(D26&gt;0,D26&lt;&gt;"."),(E26/D26-1)*100,".")</f>
        <v>-11.214953271028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52</v>
      </c>
      <c r="D27" s="14" t="n">
        <v>53</v>
      </c>
      <c r="E27" s="14" t="n">
        <v>101</v>
      </c>
      <c r="F27" s="15" t="n">
        <f aca="false">IF(AND(C27&gt;0,C27&lt;&gt;"."),(D27/C27-1)*100,".")</f>
        <v>1.92307692307692</v>
      </c>
      <c r="G27" s="15" t="n">
        <f aca="false">IF(AND(C27&gt;0,C27&lt;&gt;"."),(E27/C27-1)*100,".")</f>
        <v>94.2307692307692</v>
      </c>
      <c r="H27" s="15" t="n">
        <f aca="false">IF(AND(D27&gt;0,D27&lt;&gt;"."),(E27/D27-1)*100,".")</f>
        <v>90.5660377358491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35</v>
      </c>
      <c r="D28" s="19" t="n">
        <v>20</v>
      </c>
      <c r="E28" s="19" t="n">
        <v>11</v>
      </c>
      <c r="F28" s="15" t="n">
        <f aca="false">IF(AND(C28&gt;0,C28&lt;&gt;"."),(D28/C28-1)*100,".")</f>
        <v>-42.8571428571429</v>
      </c>
      <c r="G28" s="15" t="n">
        <f aca="false">IF(AND(C28&gt;0,C28&lt;&gt;"."),(E28/C28-1)*100,".")</f>
        <v>-68.5714285714286</v>
      </c>
      <c r="H28" s="15" t="n">
        <f aca="false">IF(AND(D28&gt;0,D28&lt;&gt;"."),(E28/D28-1)*100,".")</f>
        <v>-45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64</v>
      </c>
      <c r="D29" s="14" t="n">
        <v>30</v>
      </c>
      <c r="E29" s="14" t="n">
        <v>23</v>
      </c>
      <c r="F29" s="15" t="n">
        <f aca="false">IF(AND(C29&gt;0,C29&lt;&gt;"."),(D29/C29-1)*100,".")</f>
        <v>-53.125</v>
      </c>
      <c r="G29" s="15" t="n">
        <f aca="false">IF(AND(C29&gt;0,C29&lt;&gt;"."),(E29/C29-1)*100,".")</f>
        <v>-64.0625</v>
      </c>
      <c r="H29" s="15" t="n">
        <f aca="false">IF(AND(D29&gt;0,D29&lt;&gt;"."),(E29/D29-1)*100,".")</f>
        <v>-23.3333333333333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0</v>
      </c>
      <c r="D30" s="14" t="n">
        <v>0</v>
      </c>
      <c r="E30" s="14" t="n">
        <v>0</v>
      </c>
      <c r="F30" s="15" t="str">
        <f aca="false">IF(AND(C30&gt;0,C30&lt;&gt;"."),(D30/C30-1)*100,".")</f>
        <v>.</v>
      </c>
      <c r="G30" s="15" t="str">
        <f aca="false">IF(AND(C30&gt;0,C30&lt;&gt;"."),(E30/C30-1)*100,".")</f>
        <v>.</v>
      </c>
      <c r="H30" s="15" t="str">
        <f aca="false">IF(AND(D30&gt;0,D30&lt;&gt;"."),(E30/D30-1)*100,".")</f>
        <v>.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29</v>
      </c>
      <c r="D31" s="14" t="n">
        <v>30</v>
      </c>
      <c r="E31" s="14" t="n">
        <v>28</v>
      </c>
      <c r="F31" s="15" t="n">
        <f aca="false">IF(AND(C31&gt;0,C31&lt;&gt;"."),(D31/C31-1)*100,".")</f>
        <v>3.44827586206897</v>
      </c>
      <c r="G31" s="15" t="n">
        <f aca="false">IF(AND(C31&gt;0,C31&lt;&gt;"."),(E31/C31-1)*100,".")</f>
        <v>-3.44827586206896</v>
      </c>
      <c r="H31" s="15" t="n">
        <f aca="false">IF(AND(D31&gt;0,D31&lt;&gt;"."),(E31/D31-1)*100,".")</f>
        <v>-6.66666666666667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232</v>
      </c>
      <c r="D32" s="14" t="n">
        <v>194</v>
      </c>
      <c r="E32" s="14" t="n">
        <v>168</v>
      </c>
      <c r="F32" s="15" t="n">
        <f aca="false">IF(AND(C32&gt;0,C32&lt;&gt;"."),(D32/C32-1)*100,".")</f>
        <v>-16.3793103448276</v>
      </c>
      <c r="G32" s="15" t="n">
        <f aca="false">IF(AND(C32&gt;0,C32&lt;&gt;"."),(E32/C32-1)*100,".")</f>
        <v>-27.5862068965517</v>
      </c>
      <c r="H32" s="15" t="n">
        <f aca="false">IF(AND(D32&gt;0,D32&lt;&gt;"."),(E32/D32-1)*100,".")</f>
        <v>-13.4020618556701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9</v>
      </c>
      <c r="D33" s="14" t="n">
        <v>15</v>
      </c>
      <c r="E33" s="14" t="n">
        <v>15</v>
      </c>
      <c r="F33" s="15" t="n">
        <f aca="false">IF(AND(C33&gt;0,C33&lt;&gt;"."),(D33/C33-1)*100,".")</f>
        <v>66.6666666666667</v>
      </c>
      <c r="G33" s="15" t="n">
        <f aca="false">IF(AND(C33&gt;0,C33&lt;&gt;"."),(E33/C33-1)*100,".")</f>
        <v>66.6666666666667</v>
      </c>
      <c r="H33" s="15" t="n">
        <f aca="false">IF(AND(D33&gt;0,D33&lt;&gt;"."),(E33/D33-1)*100,".")</f>
        <v>0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178</v>
      </c>
      <c r="D34" s="14" t="n">
        <v>167</v>
      </c>
      <c r="E34" s="14" t="n">
        <v>175</v>
      </c>
      <c r="F34" s="15" t="n">
        <f aca="false">IF(AND(C34&gt;0,C34&lt;&gt;"."),(D34/C34-1)*100,".")</f>
        <v>-6.17977528089888</v>
      </c>
      <c r="G34" s="15" t="n">
        <f aca="false">IF(AND(C34&gt;0,C34&lt;&gt;"."),(E34/C34-1)*100,".")</f>
        <v>-1.68539325842697</v>
      </c>
      <c r="H34" s="15" t="n">
        <f aca="false">IF(AND(D34&gt;0,D34&lt;&gt;"."),(E34/D34-1)*100,".")</f>
        <v>4.79041916167664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255</v>
      </c>
      <c r="D35" s="14" t="n">
        <v>244</v>
      </c>
      <c r="E35" s="14" t="n">
        <v>255</v>
      </c>
      <c r="F35" s="15" t="n">
        <f aca="false">IF(AND(C35&gt;0,C35&lt;&gt;"."),(D35/C35-1)*100,".")</f>
        <v>-4.31372549019607</v>
      </c>
      <c r="G35" s="15" t="n">
        <f aca="false">IF(AND(C35&gt;0,C35&lt;&gt;"."),(E35/C35-1)*100,".")</f>
        <v>0</v>
      </c>
      <c r="H35" s="15" t="n">
        <f aca="false">IF(AND(D35&gt;0,D35&lt;&gt;"."),(E35/D35-1)*100,".")</f>
        <v>4.50819672131149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94</v>
      </c>
      <c r="D36" s="14" t="n">
        <v>81</v>
      </c>
      <c r="E36" s="14" t="n">
        <v>82</v>
      </c>
      <c r="F36" s="15" t="n">
        <f aca="false">IF(AND(C36&gt;0,C36&lt;&gt;"."),(D36/C36-1)*100,".")</f>
        <v>-13.8297872340426</v>
      </c>
      <c r="G36" s="15" t="n">
        <f aca="false">IF(AND(C36&gt;0,C36&lt;&gt;"."),(E36/C36-1)*100,".")</f>
        <v>-12.7659574468085</v>
      </c>
      <c r="H36" s="15" t="n">
        <f aca="false">IF(AND(D36&gt;0,D36&lt;&gt;"."),(E36/D36-1)*100,".")</f>
        <v>1.23456790123457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151</v>
      </c>
      <c r="D37" s="14" t="n">
        <v>123</v>
      </c>
      <c r="E37" s="14" t="n">
        <v>110</v>
      </c>
      <c r="F37" s="15" t="n">
        <f aca="false">IF(AND(C37&gt;0,C37&lt;&gt;"."),(D37/C37-1)*100,".")</f>
        <v>-18.5430463576159</v>
      </c>
      <c r="G37" s="15" t="n">
        <f aca="false">IF(AND(C37&gt;0,C37&lt;&gt;"."),(E37/C37-1)*100,".")</f>
        <v>-27.1523178807947</v>
      </c>
      <c r="H37" s="15" t="n">
        <f aca="false">IF(AND(D37&gt;0,D37&lt;&gt;"."),(E37/D37-1)*100,".")</f>
        <v>-10.5691056910569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348</v>
      </c>
      <c r="D38" s="14" t="n">
        <v>123</v>
      </c>
      <c r="E38" s="14" t="n">
        <v>108</v>
      </c>
      <c r="F38" s="15" t="n">
        <f aca="false">IF(AND(C38&gt;0,C38&lt;&gt;"."),(D38/C38-1)*100,".")</f>
        <v>-64.6551724137931</v>
      </c>
      <c r="G38" s="15" t="n">
        <f aca="false">IF(AND(C38&gt;0,C38&lt;&gt;"."),(E38/C38-1)*100,".")</f>
        <v>-68.9655172413793</v>
      </c>
      <c r="H38" s="15" t="n">
        <f aca="false">IF(AND(D38&gt;0,D38&lt;&gt;"."),(E38/D38-1)*100,".")</f>
        <v>-12.1951219512195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99</v>
      </c>
      <c r="D39" s="14" t="n">
        <v>107</v>
      </c>
      <c r="E39" s="14" t="n">
        <v>92</v>
      </c>
      <c r="F39" s="15" t="n">
        <f aca="false">IF(AND(C39&gt;0,C39&lt;&gt;"."),(D39/C39-1)*100,".")</f>
        <v>8.08080808080809</v>
      </c>
      <c r="G39" s="15" t="n">
        <f aca="false">IF(AND(C39&gt;0,C39&lt;&gt;"."),(E39/C39-1)*100,".")</f>
        <v>-7.07070707070707</v>
      </c>
      <c r="H39" s="15" t="n">
        <f aca="false">IF(AND(D39&gt;0,D39&lt;&gt;"."),(E39/D39-1)*100,".")</f>
        <v>-14.018691588785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12</v>
      </c>
      <c r="D40" s="14" t="n">
        <v>15</v>
      </c>
      <c r="E40" s="14" t="n">
        <v>19</v>
      </c>
      <c r="F40" s="15" t="n">
        <f aca="false">IF(AND(C40&gt;0,C40&lt;&gt;"."),(D40/C40-1)*100,".")</f>
        <v>25</v>
      </c>
      <c r="G40" s="15" t="n">
        <f aca="false">IF(AND(C40&gt;0,C40&lt;&gt;"."),(E40/C40-1)*100,".")</f>
        <v>58.3333333333333</v>
      </c>
      <c r="H40" s="15" t="n">
        <f aca="false">IF(AND(D40&gt;0,D40&lt;&gt;"."),(E40/D40-1)*100,".")</f>
        <v>26.6666666666667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39</v>
      </c>
      <c r="D41" s="14" t="n">
        <v>23</v>
      </c>
      <c r="E41" s="14" t="n">
        <v>21</v>
      </c>
      <c r="F41" s="15" t="n">
        <f aca="false">IF(AND(C41&gt;0,C41&lt;&gt;"."),(D41/C41-1)*100,".")</f>
        <v>-41.025641025641</v>
      </c>
      <c r="G41" s="15" t="n">
        <f aca="false">IF(AND(C41&gt;0,C41&lt;&gt;"."),(E41/C41-1)*100,".")</f>
        <v>-46.1538461538462</v>
      </c>
      <c r="H41" s="15" t="n">
        <f aca="false">IF(AND(D41&gt;0,D41&lt;&gt;"."),(E41/D41-1)*100,".")</f>
        <v>-8.69565217391305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135</v>
      </c>
      <c r="D42" s="14" t="n">
        <v>171</v>
      </c>
      <c r="E42" s="14" t="n">
        <v>187</v>
      </c>
      <c r="F42" s="15" t="n">
        <f aca="false">IF(AND(C42&gt;0,C42&lt;&gt;"."),(D42/C42-1)*100,".")</f>
        <v>26.6666666666667</v>
      </c>
      <c r="G42" s="15" t="n">
        <f aca="false">IF(AND(C42&gt;0,C42&lt;&gt;"."),(E42/C42-1)*100,".")</f>
        <v>38.5185185185185</v>
      </c>
      <c r="H42" s="15" t="n">
        <f aca="false">IF(AND(D42&gt;0,D42&lt;&gt;"."),(E42/D42-1)*100,".")</f>
        <v>9.35672514619883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3</v>
      </c>
      <c r="D43" s="14" t="n">
        <v>3</v>
      </c>
      <c r="E43" s="14"/>
      <c r="F43" s="15" t="n">
        <f aca="false">IF(AND(C43&gt;0,C43&lt;&gt;"."),(D43/C43-1)*100,".")</f>
        <v>0</v>
      </c>
      <c r="G43" s="15" t="n">
        <f aca="false">IF(AND(C43&gt;0,C43&lt;&gt;"."),(E43/C43-1)*100,".")</f>
        <v>-100</v>
      </c>
      <c r="H43" s="15" t="n">
        <f aca="false">IF(AND(D43&gt;0,D43&lt;&gt;"."),(E43/D43-1)*100,".")</f>
        <v>-100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30</v>
      </c>
      <c r="D44" s="14" t="n">
        <v>3</v>
      </c>
      <c r="E44" s="14" t="n">
        <v>1</v>
      </c>
      <c r="F44" s="15" t="n">
        <f aca="false">IF(AND(C44&gt;0,C44&lt;&gt;"."),(D44/C44-1)*100,".")</f>
        <v>-90</v>
      </c>
      <c r="G44" s="15" t="n">
        <f aca="false">IF(AND(C44&gt;0,C44&lt;&gt;"."),(E44/C44-1)*100,".")</f>
        <v>-96.6666666666667</v>
      </c>
      <c r="H44" s="15" t="n">
        <f aca="false">IF(AND(D44&gt;0,D44&lt;&gt;"."),(E44/D44-1)*100,".")</f>
        <v>-66.6666666666667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11</v>
      </c>
      <c r="D45" s="14" t="n">
        <v>9</v>
      </c>
      <c r="E45" s="14" t="n">
        <v>8</v>
      </c>
      <c r="F45" s="15" t="n">
        <f aca="false">IF(AND(C45&gt;0,C45&lt;&gt;"."),(D45/C45-1)*100,".")</f>
        <v>-18.1818181818182</v>
      </c>
      <c r="G45" s="15" t="n">
        <f aca="false">IF(AND(C45&gt;0,C45&lt;&gt;"."),(E45/C45-1)*100,".")</f>
        <v>-27.2727272727273</v>
      </c>
      <c r="H45" s="15" t="n">
        <f aca="false">IF(AND(D45&gt;0,D45&lt;&gt;"."),(E45/D45-1)*100,".")</f>
        <v>-11.1111111111111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33</v>
      </c>
      <c r="D46" s="14" t="n">
        <v>5</v>
      </c>
      <c r="E46" s="14" t="n">
        <v>5</v>
      </c>
      <c r="F46" s="15" t="n">
        <f aca="false">IF(AND(C46&gt;0,C46&lt;&gt;"."),(D46/C46-1)*100,".")</f>
        <v>-84.8484848484848</v>
      </c>
      <c r="G46" s="15" t="n">
        <f aca="false">IF(AND(C46&gt;0,C46&lt;&gt;"."),(E46/C46-1)*100,".")</f>
        <v>-84.8484848484848</v>
      </c>
      <c r="H46" s="15" t="n">
        <f aca="false">IF(AND(D46&gt;0,D46&lt;&gt;"."),(E46/D46-1)*100,".")</f>
        <v>0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157</v>
      </c>
      <c r="D47" s="14" t="n">
        <v>110</v>
      </c>
      <c r="E47" s="14" t="n">
        <v>95</v>
      </c>
      <c r="F47" s="15" t="n">
        <f aca="false">IF(AND(C47&gt;0,C47&lt;&gt;"."),(D47/C47-1)*100,".")</f>
        <v>-29.9363057324841</v>
      </c>
      <c r="G47" s="15" t="n">
        <f aca="false">IF(AND(C47&gt;0,C47&lt;&gt;"."),(E47/C47-1)*100,".")</f>
        <v>-39.4904458598726</v>
      </c>
      <c r="H47" s="15" t="n">
        <f aca="false">IF(AND(D47&gt;0,D47&lt;&gt;"."),(E47/D47-1)*100,".")</f>
        <v>-13.6363636363636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19</v>
      </c>
      <c r="D48" s="14" t="n">
        <v>16</v>
      </c>
      <c r="E48" s="14" t="n">
        <v>10</v>
      </c>
      <c r="F48" s="15" t="n">
        <f aca="false">IF(AND(C48&gt;0,C48&lt;&gt;"."),(D48/C48-1)*100,".")</f>
        <v>-15.7894736842105</v>
      </c>
      <c r="G48" s="15" t="n">
        <f aca="false">IF(AND(C48&gt;0,C48&lt;&gt;"."),(E48/C48-1)*100,".")</f>
        <v>-47.3684210526316</v>
      </c>
      <c r="H48" s="15" t="n">
        <f aca="false">IF(AND(D48&gt;0,D48&lt;&gt;"."),(E48/D48-1)*100,".")</f>
        <v>-37.5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37</v>
      </c>
      <c r="D49" s="14" t="n">
        <v>17</v>
      </c>
      <c r="E49" s="14" t="n">
        <v>15</v>
      </c>
      <c r="F49" s="15" t="n">
        <f aca="false">IF(AND(C49&gt;0,C49&lt;&gt;"."),(D49/C49-1)*100,".")</f>
        <v>-54.0540540540541</v>
      </c>
      <c r="G49" s="15" t="n">
        <f aca="false">IF(AND(C49&gt;0,C49&lt;&gt;"."),(E49/C49-1)*100,".")</f>
        <v>-59.4594594594595</v>
      </c>
      <c r="H49" s="15" t="n">
        <f aca="false">IF(AND(D49&gt;0,D49&lt;&gt;"."),(E49/D49-1)*100,".")</f>
        <v>-11.7647058823529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8</v>
      </c>
      <c r="D50" s="14" t="n">
        <v>12</v>
      </c>
      <c r="E50" s="14" t="n">
        <v>14</v>
      </c>
      <c r="F50" s="15" t="n">
        <f aca="false">IF(AND(C50&gt;0,C50&lt;&gt;"."),(D50/C50-1)*100,".")</f>
        <v>50</v>
      </c>
      <c r="G50" s="15" t="n">
        <f aca="false">IF(AND(C50&gt;0,C50&lt;&gt;"."),(E50/C50-1)*100,".")</f>
        <v>75</v>
      </c>
      <c r="H50" s="15" t="n">
        <f aca="false">IF(AND(D50&gt;0,D50&lt;&gt;"."),(E50/D50-1)*100,".")</f>
        <v>16.6666666666667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44</v>
      </c>
      <c r="D51" s="14" t="n">
        <v>139</v>
      </c>
      <c r="E51" s="14" t="n">
        <v>150</v>
      </c>
      <c r="F51" s="15" t="n">
        <f aca="false">IF(AND(C51&gt;0,C51&lt;&gt;"."),(D51/C51-1)*100,".")</f>
        <v>-3.47222222222222</v>
      </c>
      <c r="G51" s="15" t="n">
        <f aca="false">IF(AND(C51&gt;0,C51&lt;&gt;"."),(E51/C51-1)*100,".")</f>
        <v>4.16666666666667</v>
      </c>
      <c r="H51" s="15" t="n">
        <f aca="false">IF(AND(D51&gt;0,D51&lt;&gt;"."),(E51/D51-1)*100,".")</f>
        <v>7.9136690647482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101</v>
      </c>
      <c r="D52" s="14" t="n">
        <v>140</v>
      </c>
      <c r="E52" s="14" t="n">
        <v>125</v>
      </c>
      <c r="F52" s="15" t="n">
        <f aca="false">IF(AND(C52&gt;0,C52&lt;&gt;"."),(D52/C52-1)*100,".")</f>
        <v>38.6138613861386</v>
      </c>
      <c r="G52" s="15" t="n">
        <f aca="false">IF(AND(C52&gt;0,C52&lt;&gt;"."),(E52/C52-1)*100,".")</f>
        <v>23.7623762376238</v>
      </c>
      <c r="H52" s="15" t="n">
        <f aca="false">IF(AND(D52&gt;0,D52&lt;&gt;"."),(E52/D52-1)*100,".")</f>
        <v>-10.7142857142857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/>
      <c r="D53" s="14" t="n">
        <v>8</v>
      </c>
      <c r="E53" s="14" t="n">
        <v>8</v>
      </c>
      <c r="F53" s="15" t="str">
        <f aca="false">IF(AND(C53&gt;0,C53&lt;&gt;"."),(D53/C53-1)*100,".")</f>
        <v>.</v>
      </c>
      <c r="G53" s="15" t="str">
        <f aca="false">IF(AND(C53&gt;0,C53&lt;&gt;"."),(E53/C53-1)*100,".")</f>
        <v>.</v>
      </c>
      <c r="H53" s="15" t="n">
        <f aca="false">IF(AND(D53&gt;0,D53&lt;&gt;"."),(E53/D53-1)*100,".")</f>
        <v>0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110</v>
      </c>
      <c r="E54" s="14" t="n">
        <v>132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20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39</v>
      </c>
      <c r="E55" s="14" t="n">
        <v>40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2.56410256410256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14</v>
      </c>
      <c r="C57" s="25" t="n">
        <f aca="false">SUM(C5:C55)</f>
        <v>4584</v>
      </c>
      <c r="D57" s="25" t="n">
        <f aca="false">SUM(D5:D55)</f>
        <v>4091</v>
      </c>
      <c r="E57" s="25" t="n">
        <f aca="false">SUM(E5:E55)</f>
        <v>3988</v>
      </c>
      <c r="F57" s="26" t="n">
        <f aca="false">IF(AND(C57&gt;0,C57&lt;&gt;"."),(D57/C57-1)*100,".")</f>
        <v>-10.7547993019197</v>
      </c>
      <c r="G57" s="26" t="n">
        <f aca="false">IF(AND(C57&gt;0,C57&lt;&gt;"."),(E57/C57-1)*100,".")</f>
        <v>-13.0017452006981</v>
      </c>
      <c r="H57" s="26" t="n">
        <f aca="false">IF(AND(D57&gt;0,D57&lt;&gt;"."),(E57/D57-1)*100,".")</f>
        <v>-2.51772182840382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15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268</v>
      </c>
      <c r="D5" s="14" t="n">
        <v>156</v>
      </c>
      <c r="E5" s="14" t="n">
        <v>176</v>
      </c>
      <c r="F5" s="15" t="n">
        <f aca="false">IF(AND(C5&gt;0,C5&lt;&gt;"."),(D5/C5-1)*100,".")</f>
        <v>-41.7910447761194</v>
      </c>
      <c r="G5" s="15" t="n">
        <f aca="false">IF(AND(C5&gt;0,C5&lt;&gt;"."),(E5/C5-1)*100,".")</f>
        <v>-34.3283582089552</v>
      </c>
      <c r="H5" s="15" t="n">
        <f aca="false">IF(AND(D5&gt;0,D5&lt;&gt;"."),(E5/D5-1)*100,".")</f>
        <v>12.8205128205128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58</v>
      </c>
      <c r="D6" s="14" t="n">
        <v>82</v>
      </c>
      <c r="E6" s="14" t="n">
        <v>67</v>
      </c>
      <c r="F6" s="15" t="n">
        <f aca="false">IF(AND(C6&gt;0,C6&lt;&gt;"."),(D6/C6-1)*100,".")</f>
        <v>41.3793103448276</v>
      </c>
      <c r="G6" s="15" t="n">
        <f aca="false">IF(AND(C6&gt;0,C6&lt;&gt;"."),(E6/C6-1)*100,".")</f>
        <v>15.5172413793103</v>
      </c>
      <c r="H6" s="15" t="n">
        <f aca="false">IF(AND(D6&gt;0,D6&lt;&gt;"."),(E6/D6-1)*100,".")</f>
        <v>-18.2926829268293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161</v>
      </c>
      <c r="D7" s="14" t="n">
        <v>154</v>
      </c>
      <c r="E7" s="14" t="n">
        <v>141</v>
      </c>
      <c r="F7" s="15" t="n">
        <f aca="false">IF(AND(C7&gt;0,C7&lt;&gt;"."),(D7/C7-1)*100,".")</f>
        <v>-4.34782608695652</v>
      </c>
      <c r="G7" s="15" t="n">
        <f aca="false">IF(AND(C7&gt;0,C7&lt;&gt;"."),(E7/C7-1)*100,".")</f>
        <v>-12.4223602484472</v>
      </c>
      <c r="H7" s="15" t="n">
        <f aca="false">IF(AND(D7&gt;0,D7&lt;&gt;"."),(E7/D7-1)*100,".")</f>
        <v>-8.44155844155844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294</v>
      </c>
      <c r="D8" s="14" t="n">
        <v>202</v>
      </c>
      <c r="E8" s="14" t="n">
        <v>172</v>
      </c>
      <c r="F8" s="15" t="n">
        <f aca="false">IF(AND(C8&gt;0,C8&lt;&gt;"."),(D8/C8-1)*100,".")</f>
        <v>-31.2925170068027</v>
      </c>
      <c r="G8" s="15" t="n">
        <f aca="false">IF(AND(C8&gt;0,C8&lt;&gt;"."),(E8/C8-1)*100,".")</f>
        <v>-41.4965986394558</v>
      </c>
      <c r="H8" s="15" t="n">
        <f aca="false">IF(AND(D8&gt;0,D8&lt;&gt;"."),(E8/D8-1)*100,".")</f>
        <v>-14.8514851485149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160</v>
      </c>
      <c r="D9" s="14" t="n">
        <v>103</v>
      </c>
      <c r="E9" s="14" t="n">
        <v>108</v>
      </c>
      <c r="F9" s="15" t="n">
        <f aca="false">IF(AND(C9&gt;0,C9&lt;&gt;"."),(D9/C9-1)*100,".")</f>
        <v>-35.625</v>
      </c>
      <c r="G9" s="15" t="n">
        <f aca="false">IF(AND(C9&gt;0,C9&lt;&gt;"."),(E9/C9-1)*100,".")</f>
        <v>-32.5</v>
      </c>
      <c r="H9" s="15" t="n">
        <f aca="false">IF(AND(D9&gt;0,D9&lt;&gt;"."),(E9/D9-1)*100,".")</f>
        <v>4.85436893203883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292</v>
      </c>
      <c r="D10" s="14" t="n">
        <v>175</v>
      </c>
      <c r="E10" s="14" t="n">
        <v>145</v>
      </c>
      <c r="F10" s="15" t="n">
        <f aca="false">IF(AND(C10&gt;0,C10&lt;&gt;"."),(D10/C10-1)*100,".")</f>
        <v>-40.0684931506849</v>
      </c>
      <c r="G10" s="15" t="n">
        <f aca="false">IF(AND(C10&gt;0,C10&lt;&gt;"."),(E10/C10-1)*100,".")</f>
        <v>-50.3424657534247</v>
      </c>
      <c r="H10" s="15" t="n">
        <f aca="false">IF(AND(D10&gt;0,D10&lt;&gt;"."),(E10/D10-1)*100,".")</f>
        <v>-17.1428571428571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85</v>
      </c>
      <c r="D11" s="14" t="n">
        <v>144</v>
      </c>
      <c r="E11" s="14" t="n">
        <v>124</v>
      </c>
      <c r="F11" s="15" t="n">
        <f aca="false">IF(AND(C11&gt;0,C11&lt;&gt;"."),(D11/C11-1)*100,".")</f>
        <v>-22.1621621621622</v>
      </c>
      <c r="G11" s="15" t="n">
        <f aca="false">IF(AND(C11&gt;0,C11&lt;&gt;"."),(E11/C11-1)*100,".")</f>
        <v>-32.972972972973</v>
      </c>
      <c r="H11" s="15" t="n">
        <f aca="false">IF(AND(D11&gt;0,D11&lt;&gt;"."),(E11/D11-1)*100,".")</f>
        <v>-13.8888888888889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68</v>
      </c>
      <c r="D12" s="14" t="n">
        <v>31</v>
      </c>
      <c r="E12" s="14" t="n">
        <v>36</v>
      </c>
      <c r="F12" s="15" t="n">
        <f aca="false">IF(AND(C12&gt;0,C12&lt;&gt;"."),(D12/C12-1)*100,".")</f>
        <v>-54.4117647058824</v>
      </c>
      <c r="G12" s="15" t="n">
        <f aca="false">IF(AND(C12&gt;0,C12&lt;&gt;"."),(E12/C12-1)*100,".")</f>
        <v>-47.0588235294118</v>
      </c>
      <c r="H12" s="15" t="n">
        <f aca="false">IF(AND(D12&gt;0,D12&lt;&gt;"."),(E12/D12-1)*100,".")</f>
        <v>16.1290322580645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41</v>
      </c>
      <c r="D13" s="14" t="n">
        <v>84</v>
      </c>
      <c r="E13" s="14" t="n">
        <v>84</v>
      </c>
      <c r="F13" s="15" t="n">
        <f aca="false">IF(AND(C13&gt;0,C13&lt;&gt;"."),(D13/C13-1)*100,".")</f>
        <v>-40.4255319148936</v>
      </c>
      <c r="G13" s="15" t="n">
        <f aca="false">IF(AND(C13&gt;0,C13&lt;&gt;"."),(E13/C13-1)*100,".")</f>
        <v>-40.4255319148936</v>
      </c>
      <c r="H13" s="15" t="n">
        <f aca="false">IF(AND(D13&gt;0,D13&lt;&gt;"."),(E13/D13-1)*100,".")</f>
        <v>0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224</v>
      </c>
      <c r="D14" s="14" t="n">
        <v>156</v>
      </c>
      <c r="E14" s="14" t="n">
        <v>179</v>
      </c>
      <c r="F14" s="15" t="n">
        <f aca="false">IF(AND(C14&gt;0,C14&lt;&gt;"."),(D14/C14-1)*100,".")</f>
        <v>-30.3571428571429</v>
      </c>
      <c r="G14" s="15" t="n">
        <f aca="false">IF(AND(C14&gt;0,C14&lt;&gt;"."),(E14/C14-1)*100,".")</f>
        <v>-20.0892857142857</v>
      </c>
      <c r="H14" s="15" t="n">
        <f aca="false">IF(AND(D14&gt;0,D14&lt;&gt;"."),(E14/D14-1)*100,".")</f>
        <v>14.7435897435897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63</v>
      </c>
      <c r="D15" s="14" t="n">
        <v>77</v>
      </c>
      <c r="E15" s="14" t="n">
        <v>83</v>
      </c>
      <c r="F15" s="15" t="n">
        <f aca="false">IF(AND(C15&gt;0,C15&lt;&gt;"."),(D15/C15-1)*100,".")</f>
        <v>22.2222222222222</v>
      </c>
      <c r="G15" s="15" t="n">
        <f aca="false">IF(AND(C15&gt;0,C15&lt;&gt;"."),(E15/C15-1)*100,".")</f>
        <v>31.7460317460317</v>
      </c>
      <c r="H15" s="15" t="n">
        <f aca="false">IF(AND(D15&gt;0,D15&lt;&gt;"."),(E15/D15-1)*100,".")</f>
        <v>7.7922077922078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45</v>
      </c>
      <c r="D16" s="14" t="n">
        <v>57</v>
      </c>
      <c r="E16" s="14" t="n">
        <v>9</v>
      </c>
      <c r="F16" s="15" t="n">
        <f aca="false">IF(AND(C16&gt;0,C16&lt;&gt;"."),(D16/C16-1)*100,".")</f>
        <v>26.6666666666667</v>
      </c>
      <c r="G16" s="15" t="n">
        <f aca="false">IF(AND(C16&gt;0,C16&lt;&gt;"."),(E16/C16-1)*100,".")</f>
        <v>-80</v>
      </c>
      <c r="H16" s="15" t="n">
        <f aca="false">IF(AND(D16&gt;0,D16&lt;&gt;"."),(E16/D16-1)*100,".")</f>
        <v>-84.2105263157895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58</v>
      </c>
      <c r="D17" s="14" t="n">
        <v>68</v>
      </c>
      <c r="E17" s="14" t="n">
        <v>66</v>
      </c>
      <c r="F17" s="15" t="n">
        <f aca="false">IF(AND(C17&gt;0,C17&lt;&gt;"."),(D17/C17-1)*100,".")</f>
        <v>17.2413793103448</v>
      </c>
      <c r="G17" s="15" t="n">
        <f aca="false">IF(AND(C17&gt;0,C17&lt;&gt;"."),(E17/C17-1)*100,".")</f>
        <v>13.7931034482759</v>
      </c>
      <c r="H17" s="15" t="n">
        <f aca="false">IF(AND(D17&gt;0,D17&lt;&gt;"."),(E17/D17-1)*100,".")</f>
        <v>-2.94117647058824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124</v>
      </c>
      <c r="D18" s="14" t="n">
        <v>89</v>
      </c>
      <c r="E18" s="14" t="n">
        <v>102</v>
      </c>
      <c r="F18" s="15" t="n">
        <f aca="false">IF(AND(C18&gt;0,C18&lt;&gt;"."),(D18/C18-1)*100,".")</f>
        <v>-28.2258064516129</v>
      </c>
      <c r="G18" s="15" t="n">
        <f aca="false">IF(AND(C18&gt;0,C18&lt;&gt;"."),(E18/C18-1)*100,".")</f>
        <v>-17.741935483871</v>
      </c>
      <c r="H18" s="15" t="n">
        <f aca="false">IF(AND(D18&gt;0,D18&lt;&gt;"."),(E18/D18-1)*100,".")</f>
        <v>14.6067415730337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36</v>
      </c>
      <c r="D19" s="14" t="n">
        <v>29</v>
      </c>
      <c r="E19" s="14" t="n">
        <v>28</v>
      </c>
      <c r="F19" s="15" t="n">
        <f aca="false">IF(AND(C19&gt;0,C19&lt;&gt;"."),(D19/C19-1)*100,".")</f>
        <v>-19.4444444444444</v>
      </c>
      <c r="G19" s="15" t="n">
        <f aca="false">IF(AND(C19&gt;0,C19&lt;&gt;"."),(E19/C19-1)*100,".")</f>
        <v>-22.2222222222222</v>
      </c>
      <c r="H19" s="15" t="n">
        <f aca="false">IF(AND(D19&gt;0,D19&lt;&gt;"."),(E19/D19-1)*100,".")</f>
        <v>-3.44827586206896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44</v>
      </c>
      <c r="D20" s="14" t="n">
        <v>56</v>
      </c>
      <c r="E20" s="14" t="n">
        <v>61</v>
      </c>
      <c r="F20" s="15" t="n">
        <f aca="false">IF(AND(C20&gt;0,C20&lt;&gt;"."),(D20/C20-1)*100,".")</f>
        <v>27.2727272727273</v>
      </c>
      <c r="G20" s="15" t="n">
        <f aca="false">IF(AND(C20&gt;0,C20&lt;&gt;"."),(E20/C20-1)*100,".")</f>
        <v>38.6363636363637</v>
      </c>
      <c r="H20" s="15" t="n">
        <f aca="false">IF(AND(D20&gt;0,D20&lt;&gt;"."),(E20/D20-1)*100,".")</f>
        <v>8.92857142857142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1</v>
      </c>
      <c r="D21" s="14" t="n">
        <v>16</v>
      </c>
      <c r="E21" s="14" t="n">
        <v>24</v>
      </c>
      <c r="F21" s="15" t="n">
        <f aca="false">IF(AND(C21&gt;0,C21&lt;&gt;"."),(D21/C21-1)*100,".")</f>
        <v>45.4545454545455</v>
      </c>
      <c r="G21" s="15" t="n">
        <f aca="false">IF(AND(C21&gt;0,C21&lt;&gt;"."),(E21/C21-1)*100,".")</f>
        <v>118.181818181818</v>
      </c>
      <c r="H21" s="15" t="n">
        <f aca="false">IF(AND(D21&gt;0,D21&lt;&gt;"."),(E21/D21-1)*100,".")</f>
        <v>50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42</v>
      </c>
      <c r="D22" s="14" t="n">
        <v>22</v>
      </c>
      <c r="E22" s="14" t="n">
        <v>19</v>
      </c>
      <c r="F22" s="15" t="n">
        <f aca="false">IF(AND(C22&gt;0,C22&lt;&gt;"."),(D22/C22-1)*100,".")</f>
        <v>-47.6190476190476</v>
      </c>
      <c r="G22" s="15" t="n">
        <f aca="false">IF(AND(C22&gt;0,C22&lt;&gt;"."),(E22/C22-1)*100,".")</f>
        <v>-54.7619047619048</v>
      </c>
      <c r="H22" s="15" t="n">
        <f aca="false">IF(AND(D22&gt;0,D22&lt;&gt;"."),(E22/D22-1)*100,".")</f>
        <v>-13.6363636363636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85</v>
      </c>
      <c r="D23" s="14" t="n">
        <v>45</v>
      </c>
      <c r="E23" s="14" t="n">
        <v>38</v>
      </c>
      <c r="F23" s="15" t="n">
        <f aca="false">IF(AND(C23&gt;0,C23&lt;&gt;"."),(D23/C23-1)*100,".")</f>
        <v>-47.0588235294118</v>
      </c>
      <c r="G23" s="15" t="n">
        <f aca="false">IF(AND(C23&gt;0,C23&lt;&gt;"."),(E23/C23-1)*100,".")</f>
        <v>-55.2941176470588</v>
      </c>
      <c r="H23" s="15" t="n">
        <f aca="false">IF(AND(D23&gt;0,D23&lt;&gt;"."),(E23/D23-1)*100,".")</f>
        <v>-15.5555555555556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6</v>
      </c>
      <c r="D24" s="14" t="n">
        <v>38</v>
      </c>
      <c r="E24" s="14" t="n">
        <v>41</v>
      </c>
      <c r="F24" s="15" t="n">
        <f aca="false">IF(AND(C24&gt;0,C24&lt;&gt;"."),(D24/C24-1)*100,".")</f>
        <v>533.333333333333</v>
      </c>
      <c r="G24" s="15" t="n">
        <f aca="false">IF(AND(C24&gt;0,C24&lt;&gt;"."),(E24/C24-1)*100,".")</f>
        <v>583.333333333333</v>
      </c>
      <c r="H24" s="15" t="n">
        <f aca="false">IF(AND(D24&gt;0,D24&lt;&gt;"."),(E24/D24-1)*100,".")</f>
        <v>7.89473684210527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34</v>
      </c>
      <c r="D25" s="14" t="n">
        <v>60</v>
      </c>
      <c r="E25" s="14" t="n">
        <v>69</v>
      </c>
      <c r="F25" s="15" t="n">
        <f aca="false">IF(AND(C25&gt;0,C25&lt;&gt;"."),(D25/C25-1)*100,".")</f>
        <v>76.4705882352941</v>
      </c>
      <c r="G25" s="15" t="n">
        <f aca="false">IF(AND(C25&gt;0,C25&lt;&gt;"."),(E25/C25-1)*100,".")</f>
        <v>102.941176470588</v>
      </c>
      <c r="H25" s="15" t="n">
        <f aca="false">IF(AND(D25&gt;0,D25&lt;&gt;"."),(E25/D25-1)*100,".")</f>
        <v>15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72</v>
      </c>
      <c r="D26" s="14" t="n">
        <v>65</v>
      </c>
      <c r="E26" s="14" t="n">
        <v>70</v>
      </c>
      <c r="F26" s="15" t="n">
        <f aca="false">IF(AND(C26&gt;0,C26&lt;&gt;"."),(D26/C26-1)*100,".")</f>
        <v>-9.72222222222222</v>
      </c>
      <c r="G26" s="15" t="n">
        <f aca="false">IF(AND(C26&gt;0,C26&lt;&gt;"."),(E26/C26-1)*100,".")</f>
        <v>-2.77777777777778</v>
      </c>
      <c r="H26" s="15" t="n">
        <f aca="false">IF(AND(D26&gt;0,D26&lt;&gt;"."),(E26/D26-1)*100,".")</f>
        <v>7.69230769230769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40</v>
      </c>
      <c r="D27" s="14" t="n">
        <v>37</v>
      </c>
      <c r="E27" s="14" t="n">
        <v>85</v>
      </c>
      <c r="F27" s="15" t="n">
        <f aca="false">IF(AND(C27&gt;0,C27&lt;&gt;"."),(D27/C27-1)*100,".")</f>
        <v>-7.5</v>
      </c>
      <c r="G27" s="15" t="n">
        <f aca="false">IF(AND(C27&gt;0,C27&lt;&gt;"."),(E27/C27-1)*100,".")</f>
        <v>112.5</v>
      </c>
      <c r="H27" s="15" t="n">
        <f aca="false">IF(AND(D27&gt;0,D27&lt;&gt;"."),(E27/D27-1)*100,".")</f>
        <v>129.72972972973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27</v>
      </c>
      <c r="D28" s="19" t="n">
        <v>7</v>
      </c>
      <c r="E28" s="19" t="n">
        <v>12</v>
      </c>
      <c r="F28" s="15" t="n">
        <f aca="false">IF(AND(C28&gt;0,C28&lt;&gt;"."),(D28/C28-1)*100,".")</f>
        <v>-74.0740740740741</v>
      </c>
      <c r="G28" s="15" t="n">
        <f aca="false">IF(AND(C28&gt;0,C28&lt;&gt;"."),(E28/C28-1)*100,".")</f>
        <v>-55.5555555555556</v>
      </c>
      <c r="H28" s="15" t="n">
        <f aca="false">IF(AND(D28&gt;0,D28&lt;&gt;"."),(E28/D28-1)*100,".")</f>
        <v>71.4285714285714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68</v>
      </c>
      <c r="D29" s="14" t="n">
        <v>57</v>
      </c>
      <c r="E29" s="14" t="n">
        <v>25</v>
      </c>
      <c r="F29" s="15" t="n">
        <f aca="false">IF(AND(C29&gt;0,C29&lt;&gt;"."),(D29/C29-1)*100,".")</f>
        <v>-16.1764705882353</v>
      </c>
      <c r="G29" s="15" t="n">
        <f aca="false">IF(AND(C29&gt;0,C29&lt;&gt;"."),(E29/C29-1)*100,".")</f>
        <v>-63.2352941176471</v>
      </c>
      <c r="H29" s="15" t="n">
        <f aca="false">IF(AND(D29&gt;0,D29&lt;&gt;"."),(E29/D29-1)*100,".")</f>
        <v>-56.140350877193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16</v>
      </c>
      <c r="D30" s="14" t="n">
        <v>20</v>
      </c>
      <c r="E30" s="14" t="n">
        <v>12</v>
      </c>
      <c r="F30" s="15" t="n">
        <f aca="false">IF(AND(C30&gt;0,C30&lt;&gt;"."),(D30/C30-1)*100,".")</f>
        <v>25</v>
      </c>
      <c r="G30" s="15" t="n">
        <f aca="false">IF(AND(C30&gt;0,C30&lt;&gt;"."),(E30/C30-1)*100,".")</f>
        <v>-25</v>
      </c>
      <c r="H30" s="15" t="n">
        <f aca="false">IF(AND(D30&gt;0,D30&lt;&gt;"."),(E30/D30-1)*100,".")</f>
        <v>-40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18</v>
      </c>
      <c r="D31" s="14" t="n">
        <v>29</v>
      </c>
      <c r="E31" s="14" t="n">
        <v>29</v>
      </c>
      <c r="F31" s="15" t="n">
        <f aca="false">IF(AND(C31&gt;0,C31&lt;&gt;"."),(D31/C31-1)*100,".")</f>
        <v>61.1111111111111</v>
      </c>
      <c r="G31" s="15" t="n">
        <f aca="false">IF(AND(C31&gt;0,C31&lt;&gt;"."),(E31/C31-1)*100,".")</f>
        <v>61.1111111111111</v>
      </c>
      <c r="H31" s="15" t="n">
        <f aca="false">IF(AND(D31&gt;0,D31&lt;&gt;"."),(E31/D31-1)*100,".")</f>
        <v>0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281</v>
      </c>
      <c r="D32" s="14" t="n">
        <v>184</v>
      </c>
      <c r="E32" s="14" t="n">
        <v>110</v>
      </c>
      <c r="F32" s="15" t="n">
        <f aca="false">IF(AND(C32&gt;0,C32&lt;&gt;"."),(D32/C32-1)*100,".")</f>
        <v>-34.5195729537367</v>
      </c>
      <c r="G32" s="15" t="n">
        <f aca="false">IF(AND(C32&gt;0,C32&lt;&gt;"."),(E32/C32-1)*100,".")</f>
        <v>-60.8540925266904</v>
      </c>
      <c r="H32" s="15" t="n">
        <f aca="false">IF(AND(D32&gt;0,D32&lt;&gt;"."),(E32/D32-1)*100,".")</f>
        <v>-40.2173913043478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7</v>
      </c>
      <c r="D33" s="14" t="n">
        <v>11</v>
      </c>
      <c r="E33" s="14" t="n">
        <v>21</v>
      </c>
      <c r="F33" s="15" t="n">
        <f aca="false">IF(AND(C33&gt;0,C33&lt;&gt;"."),(D33/C33-1)*100,".")</f>
        <v>57.1428571428571</v>
      </c>
      <c r="G33" s="15" t="n">
        <f aca="false">IF(AND(C33&gt;0,C33&lt;&gt;"."),(E33/C33-1)*100,".")</f>
        <v>200</v>
      </c>
      <c r="H33" s="15" t="n">
        <f aca="false">IF(AND(D33&gt;0,D33&lt;&gt;"."),(E33/D33-1)*100,".")</f>
        <v>90.9090909090909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257</v>
      </c>
      <c r="D34" s="14" t="n">
        <v>249</v>
      </c>
      <c r="E34" s="14" t="n">
        <v>255</v>
      </c>
      <c r="F34" s="15" t="n">
        <f aca="false">IF(AND(C34&gt;0,C34&lt;&gt;"."),(D34/C34-1)*100,".")</f>
        <v>-3.11284046692607</v>
      </c>
      <c r="G34" s="15" t="n">
        <f aca="false">IF(AND(C34&gt;0,C34&lt;&gt;"."),(E34/C34-1)*100,".")</f>
        <v>-0.778210116731515</v>
      </c>
      <c r="H34" s="15" t="n">
        <f aca="false">IF(AND(D34&gt;0,D34&lt;&gt;"."),(E34/D34-1)*100,".")</f>
        <v>2.40963855421688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348</v>
      </c>
      <c r="D35" s="14" t="n">
        <v>309</v>
      </c>
      <c r="E35" s="14" t="n">
        <v>318</v>
      </c>
      <c r="F35" s="15" t="n">
        <f aca="false">IF(AND(C35&gt;0,C35&lt;&gt;"."),(D35/C35-1)*100,".")</f>
        <v>-11.2068965517241</v>
      </c>
      <c r="G35" s="15" t="n">
        <f aca="false">IF(AND(C35&gt;0,C35&lt;&gt;"."),(E35/C35-1)*100,".")</f>
        <v>-8.62068965517241</v>
      </c>
      <c r="H35" s="15" t="n">
        <f aca="false">IF(AND(D35&gt;0,D35&lt;&gt;"."),(E35/D35-1)*100,".")</f>
        <v>2.9126213592233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81</v>
      </c>
      <c r="D36" s="14" t="n">
        <v>90</v>
      </c>
      <c r="E36" s="14" t="n">
        <v>86</v>
      </c>
      <c r="F36" s="15" t="n">
        <f aca="false">IF(AND(C36&gt;0,C36&lt;&gt;"."),(D36/C36-1)*100,".")</f>
        <v>11.1111111111111</v>
      </c>
      <c r="G36" s="15" t="n">
        <f aca="false">IF(AND(C36&gt;0,C36&lt;&gt;"."),(E36/C36-1)*100,".")</f>
        <v>6.17283950617285</v>
      </c>
      <c r="H36" s="15" t="n">
        <f aca="false">IF(AND(D36&gt;0,D36&lt;&gt;"."),(E36/D36-1)*100,".")</f>
        <v>-4.44444444444444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86</v>
      </c>
      <c r="D37" s="14" t="n">
        <v>67</v>
      </c>
      <c r="E37" s="14" t="n">
        <v>73</v>
      </c>
      <c r="F37" s="15" t="n">
        <f aca="false">IF(AND(C37&gt;0,C37&lt;&gt;"."),(D37/C37-1)*100,".")</f>
        <v>-22.0930232558139</v>
      </c>
      <c r="G37" s="15" t="n">
        <f aca="false">IF(AND(C37&gt;0,C37&lt;&gt;"."),(E37/C37-1)*100,".")</f>
        <v>-15.1162790697674</v>
      </c>
      <c r="H37" s="15" t="n">
        <f aca="false">IF(AND(D37&gt;0,D37&lt;&gt;"."),(E37/D37-1)*100,".")</f>
        <v>8.95522388059702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147</v>
      </c>
      <c r="D38" s="14" t="n">
        <v>127</v>
      </c>
      <c r="E38" s="14" t="n">
        <v>119</v>
      </c>
      <c r="F38" s="15" t="n">
        <f aca="false">IF(AND(C38&gt;0,C38&lt;&gt;"."),(D38/C38-1)*100,".")</f>
        <v>-13.6054421768708</v>
      </c>
      <c r="G38" s="15" t="n">
        <f aca="false">IF(AND(C38&gt;0,C38&lt;&gt;"."),(E38/C38-1)*100,".")</f>
        <v>-19.047619047619</v>
      </c>
      <c r="H38" s="15" t="n">
        <f aca="false">IF(AND(D38&gt;0,D38&lt;&gt;"."),(E38/D38-1)*100,".")</f>
        <v>-6.2992125984252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91</v>
      </c>
      <c r="D39" s="14" t="n">
        <v>96</v>
      </c>
      <c r="E39" s="14" t="n">
        <v>70</v>
      </c>
      <c r="F39" s="15" t="n">
        <f aca="false">IF(AND(C39&gt;0,C39&lt;&gt;"."),(D39/C39-1)*100,".")</f>
        <v>5.4945054945055</v>
      </c>
      <c r="G39" s="15" t="n">
        <f aca="false">IF(AND(C39&gt;0,C39&lt;&gt;"."),(E39/C39-1)*100,".")</f>
        <v>-23.0769230769231</v>
      </c>
      <c r="H39" s="15" t="n">
        <f aca="false">IF(AND(D39&gt;0,D39&lt;&gt;"."),(E39/D39-1)*100,".")</f>
        <v>-27.0833333333333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44</v>
      </c>
      <c r="D40" s="14" t="n">
        <v>25</v>
      </c>
      <c r="E40" s="14" t="n">
        <v>29</v>
      </c>
      <c r="F40" s="15" t="n">
        <f aca="false">IF(AND(C40&gt;0,C40&lt;&gt;"."),(D40/C40-1)*100,".")</f>
        <v>-43.1818181818182</v>
      </c>
      <c r="G40" s="15" t="n">
        <f aca="false">IF(AND(C40&gt;0,C40&lt;&gt;"."),(E40/C40-1)*100,".")</f>
        <v>-34.0909090909091</v>
      </c>
      <c r="H40" s="15" t="n">
        <f aca="false">IF(AND(D40&gt;0,D40&lt;&gt;"."),(E40/D40-1)*100,".")</f>
        <v>16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28</v>
      </c>
      <c r="D41" s="14" t="n">
        <v>17</v>
      </c>
      <c r="E41" s="14" t="n">
        <v>13</v>
      </c>
      <c r="F41" s="15" t="n">
        <f aca="false">IF(AND(C41&gt;0,C41&lt;&gt;"."),(D41/C41-1)*100,".")</f>
        <v>-39.2857142857143</v>
      </c>
      <c r="G41" s="15" t="n">
        <f aca="false">IF(AND(C41&gt;0,C41&lt;&gt;"."),(E41/C41-1)*100,".")</f>
        <v>-53.5714285714286</v>
      </c>
      <c r="H41" s="15" t="n">
        <f aca="false">IF(AND(D41&gt;0,D41&lt;&gt;"."),(E41/D41-1)*100,".")</f>
        <v>-23.5294117647059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121</v>
      </c>
      <c r="D42" s="14" t="n">
        <v>101</v>
      </c>
      <c r="E42" s="14" t="n">
        <v>129</v>
      </c>
      <c r="F42" s="15" t="n">
        <f aca="false">IF(AND(C42&gt;0,C42&lt;&gt;"."),(D42/C42-1)*100,".")</f>
        <v>-16.5289256198347</v>
      </c>
      <c r="G42" s="15" t="n">
        <f aca="false">IF(AND(C42&gt;0,C42&lt;&gt;"."),(E42/C42-1)*100,".")</f>
        <v>6.61157024793388</v>
      </c>
      <c r="H42" s="15" t="n">
        <f aca="false">IF(AND(D42&gt;0,D42&lt;&gt;"."),(E42/D42-1)*100,".")</f>
        <v>27.7227722772277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7</v>
      </c>
      <c r="D43" s="14" t="n">
        <v>4</v>
      </c>
      <c r="E43" s="14"/>
      <c r="F43" s="15" t="n">
        <f aca="false">IF(AND(C43&gt;0,C43&lt;&gt;"."),(D43/C43-1)*100,".")</f>
        <v>-42.8571428571429</v>
      </c>
      <c r="G43" s="15" t="n">
        <f aca="false">IF(AND(C43&gt;0,C43&lt;&gt;"."),(E43/C43-1)*100,".")</f>
        <v>-100</v>
      </c>
      <c r="H43" s="15" t="n">
        <f aca="false">IF(AND(D43&gt;0,D43&lt;&gt;"."),(E43/D43-1)*100,".")</f>
        <v>-100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30</v>
      </c>
      <c r="D44" s="14"/>
      <c r="E44" s="14"/>
      <c r="F44" s="15" t="n">
        <f aca="false">IF(AND(C44&gt;0,C44&lt;&gt;"."),(D44/C44-1)*100,".")</f>
        <v>-100</v>
      </c>
      <c r="G44" s="15" t="n">
        <f aca="false">IF(AND(C44&gt;0,C44&lt;&gt;"."),(E44/C44-1)*100,".")</f>
        <v>-100</v>
      </c>
      <c r="H44" s="15" t="str">
        <f aca="false">IF(AND(D44&gt;0,D44&lt;&gt;"."),(E44/D44-1)*100,".")</f>
        <v>.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8</v>
      </c>
      <c r="D45" s="14" t="n">
        <v>2</v>
      </c>
      <c r="E45" s="14" t="n">
        <v>4</v>
      </c>
      <c r="F45" s="15" t="n">
        <f aca="false">IF(AND(C45&gt;0,C45&lt;&gt;"."),(D45/C45-1)*100,".")</f>
        <v>-75</v>
      </c>
      <c r="G45" s="15" t="n">
        <f aca="false">IF(AND(C45&gt;0,C45&lt;&gt;"."),(E45/C45-1)*100,".")</f>
        <v>-50</v>
      </c>
      <c r="H45" s="15" t="n">
        <f aca="false">IF(AND(D45&gt;0,D45&lt;&gt;"."),(E45/D45-1)*100,".")</f>
        <v>100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38</v>
      </c>
      <c r="D46" s="14" t="n">
        <v>4</v>
      </c>
      <c r="E46" s="14" t="n">
        <v>5</v>
      </c>
      <c r="F46" s="15" t="n">
        <f aca="false">IF(AND(C46&gt;0,C46&lt;&gt;"."),(D46/C46-1)*100,".")</f>
        <v>-89.4736842105263</v>
      </c>
      <c r="G46" s="15" t="n">
        <f aca="false">IF(AND(C46&gt;0,C46&lt;&gt;"."),(E46/C46-1)*100,".")</f>
        <v>-86.8421052631579</v>
      </c>
      <c r="H46" s="15" t="n">
        <f aca="false">IF(AND(D46&gt;0,D46&lt;&gt;"."),(E46/D46-1)*100,".")</f>
        <v>25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108</v>
      </c>
      <c r="D47" s="14" t="n">
        <v>49</v>
      </c>
      <c r="E47" s="14" t="n">
        <v>50</v>
      </c>
      <c r="F47" s="15" t="n">
        <f aca="false">IF(AND(C47&gt;0,C47&lt;&gt;"."),(D47/C47-1)*100,".")</f>
        <v>-54.6296296296296</v>
      </c>
      <c r="G47" s="15" t="n">
        <f aca="false">IF(AND(C47&gt;0,C47&lt;&gt;"."),(E47/C47-1)*100,".")</f>
        <v>-53.7037037037037</v>
      </c>
      <c r="H47" s="15" t="n">
        <f aca="false">IF(AND(D47&gt;0,D47&lt;&gt;"."),(E47/D47-1)*100,".")</f>
        <v>2.04081632653061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8</v>
      </c>
      <c r="D48" s="14" t="n">
        <v>10</v>
      </c>
      <c r="E48" s="14" t="n">
        <v>8</v>
      </c>
      <c r="F48" s="15" t="n">
        <f aca="false">IF(AND(C48&gt;0,C48&lt;&gt;"."),(D48/C48-1)*100,".")</f>
        <v>25</v>
      </c>
      <c r="G48" s="15" t="n">
        <f aca="false">IF(AND(C48&gt;0,C48&lt;&gt;"."),(E48/C48-1)*100,".")</f>
        <v>0</v>
      </c>
      <c r="H48" s="15" t="n">
        <f aca="false">IF(AND(D48&gt;0,D48&lt;&gt;"."),(E48/D48-1)*100,".")</f>
        <v>-20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30</v>
      </c>
      <c r="D49" s="14" t="n">
        <v>20</v>
      </c>
      <c r="E49" s="14" t="n">
        <v>22</v>
      </c>
      <c r="F49" s="15" t="n">
        <f aca="false">IF(AND(C49&gt;0,C49&lt;&gt;"."),(D49/C49-1)*100,".")</f>
        <v>-33.3333333333333</v>
      </c>
      <c r="G49" s="15" t="n">
        <f aca="false">IF(AND(C49&gt;0,C49&lt;&gt;"."),(E49/C49-1)*100,".")</f>
        <v>-26.6666666666667</v>
      </c>
      <c r="H49" s="15" t="n">
        <f aca="false">IF(AND(D49&gt;0,D49&lt;&gt;"."),(E49/D49-1)*100,".")</f>
        <v>10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9</v>
      </c>
      <c r="D50" s="14" t="n">
        <v>17</v>
      </c>
      <c r="E50" s="14" t="n">
        <v>15</v>
      </c>
      <c r="F50" s="15" t="n">
        <f aca="false">IF(AND(C50&gt;0,C50&lt;&gt;"."),(D50/C50-1)*100,".")</f>
        <v>88.8888888888889</v>
      </c>
      <c r="G50" s="15" t="n">
        <f aca="false">IF(AND(C50&gt;0,C50&lt;&gt;"."),(E50/C50-1)*100,".")</f>
        <v>66.6666666666667</v>
      </c>
      <c r="H50" s="15" t="n">
        <f aca="false">IF(AND(D50&gt;0,D50&lt;&gt;"."),(E50/D50-1)*100,".")</f>
        <v>-11.7647058823529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92</v>
      </c>
      <c r="D51" s="14" t="n">
        <v>116</v>
      </c>
      <c r="E51" s="14" t="n">
        <v>124</v>
      </c>
      <c r="F51" s="15" t="n">
        <f aca="false">IF(AND(C51&gt;0,C51&lt;&gt;"."),(D51/C51-1)*100,".")</f>
        <v>26.0869565217391</v>
      </c>
      <c r="G51" s="15" t="n">
        <f aca="false">IF(AND(C51&gt;0,C51&lt;&gt;"."),(E51/C51-1)*100,".")</f>
        <v>34.7826086956522</v>
      </c>
      <c r="H51" s="15" t="n">
        <f aca="false">IF(AND(D51&gt;0,D51&lt;&gt;"."),(E51/D51-1)*100,".")</f>
        <v>6.89655172413792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107</v>
      </c>
      <c r="D52" s="14" t="n">
        <v>93</v>
      </c>
      <c r="E52" s="14" t="n">
        <v>101</v>
      </c>
      <c r="F52" s="15" t="n">
        <f aca="false">IF(AND(C52&gt;0,C52&lt;&gt;"."),(D52/C52-1)*100,".")</f>
        <v>-13.0841121495327</v>
      </c>
      <c r="G52" s="15" t="n">
        <f aca="false">IF(AND(C52&gt;0,C52&lt;&gt;"."),(E52/C52-1)*100,".")</f>
        <v>-5.60747663551402</v>
      </c>
      <c r="H52" s="15" t="n">
        <f aca="false">IF(AND(D52&gt;0,D52&lt;&gt;"."),(E52/D52-1)*100,".")</f>
        <v>8.6021505376344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27</v>
      </c>
      <c r="D53" s="14" t="n">
        <v>57</v>
      </c>
      <c r="E53" s="14" t="n">
        <v>34</v>
      </c>
      <c r="F53" s="15" t="n">
        <f aca="false">IF(AND(C53&gt;0,C53&lt;&gt;"."),(D53/C53-1)*100,".")</f>
        <v>111.111111111111</v>
      </c>
      <c r="G53" s="15" t="n">
        <f aca="false">IF(AND(C53&gt;0,C53&lt;&gt;"."),(E53/C53-1)*100,".")</f>
        <v>25.9259259259259</v>
      </c>
      <c r="H53" s="15" t="n">
        <f aca="false">IF(AND(D53&gt;0,D53&lt;&gt;"."),(E53/D53-1)*100,".")</f>
        <v>-40.3508771929825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98</v>
      </c>
      <c r="E54" s="14" t="n">
        <v>79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19.3877551020408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50</v>
      </c>
      <c r="E55" s="14" t="n">
        <v>27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46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16</v>
      </c>
      <c r="C57" s="25" t="n">
        <f aca="false">SUM(C5:C55)</f>
        <v>4595</v>
      </c>
      <c r="D57" s="25" t="n">
        <f aca="false">SUM(D5:D55)</f>
        <v>3855</v>
      </c>
      <c r="E57" s="25" t="n">
        <f aca="false">SUM(E5:E55)</f>
        <v>3697</v>
      </c>
      <c r="F57" s="26" t="n">
        <f aca="false">IF(AND(C57&gt;0,C57&lt;&gt;"."),(D57/C57-1)*100,".")</f>
        <v>-16.1044613710555</v>
      </c>
      <c r="G57" s="26" t="n">
        <f aca="false">IF(AND(C57&gt;0,C57&lt;&gt;"."),(E57/C57-1)*100,".")</f>
        <v>-19.5429815016322</v>
      </c>
      <c r="H57" s="26" t="n">
        <f aca="false">IF(AND(D57&gt;0,D57&lt;&gt;"."),(E57/D57-1)*100,".")</f>
        <v>-4.09857328145266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17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212</v>
      </c>
      <c r="D5" s="14" t="n">
        <v>158</v>
      </c>
      <c r="E5" s="14" t="n">
        <v>156</v>
      </c>
      <c r="F5" s="15" t="n">
        <f aca="false">IF(AND(C5&gt;0,C5&lt;&gt;"."),(D5/C5-1)*100,".")</f>
        <v>-25.4716981132076</v>
      </c>
      <c r="G5" s="15" t="n">
        <f aca="false">IF(AND(C5&gt;0,C5&lt;&gt;"."),(E5/C5-1)*100,".")</f>
        <v>-26.4150943396226</v>
      </c>
      <c r="H5" s="15" t="n">
        <f aca="false">IF(AND(D5&gt;0,D5&lt;&gt;"."),(E5/D5-1)*100,".")</f>
        <v>-1.26582278481012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55</v>
      </c>
      <c r="D6" s="14" t="n">
        <v>22</v>
      </c>
      <c r="E6" s="14" t="n">
        <v>37</v>
      </c>
      <c r="F6" s="15" t="n">
        <f aca="false">IF(AND(C6&gt;0,C6&lt;&gt;"."),(D6/C6-1)*100,".")</f>
        <v>-60</v>
      </c>
      <c r="G6" s="15" t="n">
        <f aca="false">IF(AND(C6&gt;0,C6&lt;&gt;"."),(E6/C6-1)*100,".")</f>
        <v>-32.7272727272727</v>
      </c>
      <c r="H6" s="15" t="n">
        <f aca="false">IF(AND(D6&gt;0,D6&lt;&gt;"."),(E6/D6-1)*100,".")</f>
        <v>68.1818181818182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133</v>
      </c>
      <c r="D7" s="14" t="n">
        <v>108</v>
      </c>
      <c r="E7" s="14" t="n">
        <v>104</v>
      </c>
      <c r="F7" s="15" t="n">
        <f aca="false">IF(AND(C7&gt;0,C7&lt;&gt;"."),(D7/C7-1)*100,".")</f>
        <v>-18.796992481203</v>
      </c>
      <c r="G7" s="15" t="n">
        <f aca="false">IF(AND(C7&gt;0,C7&lt;&gt;"."),(E7/C7-1)*100,".")</f>
        <v>-21.8045112781955</v>
      </c>
      <c r="H7" s="15" t="n">
        <f aca="false">IF(AND(D7&gt;0,D7&lt;&gt;"."),(E7/D7-1)*100,".")</f>
        <v>-3.70370370370371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90</v>
      </c>
      <c r="D8" s="14" t="n">
        <v>64</v>
      </c>
      <c r="E8" s="14" t="n">
        <v>63</v>
      </c>
      <c r="F8" s="15" t="n">
        <f aca="false">IF(AND(C8&gt;0,C8&lt;&gt;"."),(D8/C8-1)*100,".")</f>
        <v>-28.8888888888889</v>
      </c>
      <c r="G8" s="15" t="n">
        <f aca="false">IF(AND(C8&gt;0,C8&lt;&gt;"."),(E8/C8-1)*100,".")</f>
        <v>-30</v>
      </c>
      <c r="H8" s="15" t="n">
        <f aca="false">IF(AND(D8&gt;0,D8&lt;&gt;"."),(E8/D8-1)*100,".")</f>
        <v>-1.5625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93</v>
      </c>
      <c r="D9" s="14" t="n">
        <v>66</v>
      </c>
      <c r="E9" s="14" t="n">
        <v>74</v>
      </c>
      <c r="F9" s="15" t="n">
        <f aca="false">IF(AND(C9&gt;0,C9&lt;&gt;"."),(D9/C9-1)*100,".")</f>
        <v>-29.0322580645161</v>
      </c>
      <c r="G9" s="15" t="n">
        <f aca="false">IF(AND(C9&gt;0,C9&lt;&gt;"."),(E9/C9-1)*100,".")</f>
        <v>-20.4301075268817</v>
      </c>
      <c r="H9" s="15" t="n">
        <f aca="false">IF(AND(D9&gt;0,D9&lt;&gt;"."),(E9/D9-1)*100,".")</f>
        <v>12.1212121212121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91</v>
      </c>
      <c r="D10" s="14" t="n">
        <v>62</v>
      </c>
      <c r="E10" s="14" t="n">
        <v>64</v>
      </c>
      <c r="F10" s="15" t="n">
        <f aca="false">IF(AND(C10&gt;0,C10&lt;&gt;"."),(D10/C10-1)*100,".")</f>
        <v>-31.8681318681319</v>
      </c>
      <c r="G10" s="15" t="n">
        <f aca="false">IF(AND(C10&gt;0,C10&lt;&gt;"."),(E10/C10-1)*100,".")</f>
        <v>-29.6703296703297</v>
      </c>
      <c r="H10" s="15" t="n">
        <f aca="false">IF(AND(D10&gt;0,D10&lt;&gt;"."),(E10/D10-1)*100,".")</f>
        <v>3.2258064516129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52</v>
      </c>
      <c r="D11" s="14" t="n">
        <v>134</v>
      </c>
      <c r="E11" s="14" t="n">
        <v>150</v>
      </c>
      <c r="F11" s="15" t="n">
        <f aca="false">IF(AND(C11&gt;0,C11&lt;&gt;"."),(D11/C11-1)*100,".")</f>
        <v>-11.8421052631579</v>
      </c>
      <c r="G11" s="15" t="n">
        <f aca="false">IF(AND(C11&gt;0,C11&lt;&gt;"."),(E11/C11-1)*100,".")</f>
        <v>-1.31578947368421</v>
      </c>
      <c r="H11" s="15" t="n">
        <f aca="false">IF(AND(D11&gt;0,D11&lt;&gt;"."),(E11/D11-1)*100,".")</f>
        <v>11.9402985074627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33</v>
      </c>
      <c r="D12" s="14" t="n">
        <v>30</v>
      </c>
      <c r="E12" s="14" t="n">
        <v>37</v>
      </c>
      <c r="F12" s="15" t="n">
        <f aca="false">IF(AND(C12&gt;0,C12&lt;&gt;"."),(D12/C12-1)*100,".")</f>
        <v>-9.09090909090909</v>
      </c>
      <c r="G12" s="15" t="n">
        <f aca="false">IF(AND(C12&gt;0,C12&lt;&gt;"."),(E12/C12-1)*100,".")</f>
        <v>12.1212121212121</v>
      </c>
      <c r="H12" s="15" t="n">
        <f aca="false">IF(AND(D12&gt;0,D12&lt;&gt;"."),(E12/D12-1)*100,".")</f>
        <v>23.3333333333333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22</v>
      </c>
      <c r="D13" s="14" t="n">
        <v>73</v>
      </c>
      <c r="E13" s="14" t="n">
        <v>71</v>
      </c>
      <c r="F13" s="15" t="n">
        <f aca="false">IF(AND(C13&gt;0,C13&lt;&gt;"."),(D13/C13-1)*100,".")</f>
        <v>-40.1639344262295</v>
      </c>
      <c r="G13" s="15" t="n">
        <f aca="false">IF(AND(C13&gt;0,C13&lt;&gt;"."),(E13/C13-1)*100,".")</f>
        <v>-41.8032786885246</v>
      </c>
      <c r="H13" s="15" t="n">
        <f aca="false">IF(AND(D13&gt;0,D13&lt;&gt;"."),(E13/D13-1)*100,".")</f>
        <v>-2.73972602739726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204</v>
      </c>
      <c r="D14" s="14" t="n">
        <v>152</v>
      </c>
      <c r="E14" s="14" t="n">
        <v>140</v>
      </c>
      <c r="F14" s="15" t="n">
        <f aca="false">IF(AND(C14&gt;0,C14&lt;&gt;"."),(D14/C14-1)*100,".")</f>
        <v>-25.4901960784314</v>
      </c>
      <c r="G14" s="15" t="n">
        <f aca="false">IF(AND(C14&gt;0,C14&lt;&gt;"."),(E14/C14-1)*100,".")</f>
        <v>-31.3725490196078</v>
      </c>
      <c r="H14" s="15" t="n">
        <f aca="false">IF(AND(D14&gt;0,D14&lt;&gt;"."),(E14/D14-1)*100,".")</f>
        <v>-7.89473684210527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54</v>
      </c>
      <c r="D15" s="14" t="n">
        <v>60</v>
      </c>
      <c r="E15" s="14" t="n">
        <v>46</v>
      </c>
      <c r="F15" s="15" t="n">
        <f aca="false">IF(AND(C15&gt;0,C15&lt;&gt;"."),(D15/C15-1)*100,".")</f>
        <v>11.1111111111111</v>
      </c>
      <c r="G15" s="15" t="n">
        <f aca="false">IF(AND(C15&gt;0,C15&lt;&gt;"."),(E15/C15-1)*100,".")</f>
        <v>-14.8148148148148</v>
      </c>
      <c r="H15" s="15" t="n">
        <f aca="false">IF(AND(D15&gt;0,D15&lt;&gt;"."),(E15/D15-1)*100,".")</f>
        <v>-23.3333333333333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59</v>
      </c>
      <c r="D16" s="14" t="n">
        <v>51</v>
      </c>
      <c r="E16" s="14" t="n">
        <v>12</v>
      </c>
      <c r="F16" s="15" t="n">
        <f aca="false">IF(AND(C16&gt;0,C16&lt;&gt;"."),(D16/C16-1)*100,".")</f>
        <v>-13.5593220338983</v>
      </c>
      <c r="G16" s="15" t="n">
        <f aca="false">IF(AND(C16&gt;0,C16&lt;&gt;"."),(E16/C16-1)*100,".")</f>
        <v>-79.6610169491525</v>
      </c>
      <c r="H16" s="15" t="n">
        <f aca="false">IF(AND(D16&gt;0,D16&lt;&gt;"."),(E16/D16-1)*100,".")</f>
        <v>-76.4705882352941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/>
      <c r="D17" s="14" t="n">
        <v>7</v>
      </c>
      <c r="E17" s="14" t="n">
        <v>21</v>
      </c>
      <c r="F17" s="15" t="str">
        <f aca="false">IF(AND(C17&gt;0,C17&lt;&gt;"."),(D17/C17-1)*100,".")</f>
        <v>.</v>
      </c>
      <c r="G17" s="15" t="str">
        <f aca="false">IF(AND(C17&gt;0,C17&lt;&gt;"."),(E17/C17-1)*100,".")</f>
        <v>.</v>
      </c>
      <c r="H17" s="15" t="n">
        <f aca="false">IF(AND(D17&gt;0,D17&lt;&gt;"."),(E17/D17-1)*100,".")</f>
        <v>200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80</v>
      </c>
      <c r="D18" s="14" t="n">
        <v>54</v>
      </c>
      <c r="E18" s="14" t="n">
        <v>60</v>
      </c>
      <c r="F18" s="15" t="n">
        <f aca="false">IF(AND(C18&gt;0,C18&lt;&gt;"."),(D18/C18-1)*100,".")</f>
        <v>-32.5</v>
      </c>
      <c r="G18" s="15" t="n">
        <f aca="false">IF(AND(C18&gt;0,C18&lt;&gt;"."),(E18/C18-1)*100,".")</f>
        <v>-25</v>
      </c>
      <c r="H18" s="15" t="n">
        <f aca="false">IF(AND(D18&gt;0,D18&lt;&gt;"."),(E18/D18-1)*100,".")</f>
        <v>11.1111111111111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10</v>
      </c>
      <c r="D19" s="14" t="n">
        <v>2</v>
      </c>
      <c r="E19" s="14" t="n">
        <v>5</v>
      </c>
      <c r="F19" s="15" t="n">
        <f aca="false">IF(AND(C19&gt;0,C19&lt;&gt;"."),(D19/C19-1)*100,".")</f>
        <v>-80</v>
      </c>
      <c r="G19" s="15" t="n">
        <f aca="false">IF(AND(C19&gt;0,C19&lt;&gt;"."),(E19/C19-1)*100,".")</f>
        <v>-50</v>
      </c>
      <c r="H19" s="15" t="n">
        <f aca="false">IF(AND(D19&gt;0,D19&lt;&gt;"."),(E19/D19-1)*100,".")</f>
        <v>150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50</v>
      </c>
      <c r="D20" s="14" t="n">
        <v>60</v>
      </c>
      <c r="E20" s="14" t="n">
        <v>68</v>
      </c>
      <c r="F20" s="15" t="n">
        <f aca="false">IF(AND(C20&gt;0,C20&lt;&gt;"."),(D20/C20-1)*100,".")</f>
        <v>20</v>
      </c>
      <c r="G20" s="15" t="n">
        <f aca="false">IF(AND(C20&gt;0,C20&lt;&gt;"."),(E20/C20-1)*100,".")</f>
        <v>36</v>
      </c>
      <c r="H20" s="15" t="n">
        <f aca="false">IF(AND(D20&gt;0,D20&lt;&gt;"."),(E20/D20-1)*100,".")</f>
        <v>13.3333333333333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9</v>
      </c>
      <c r="D21" s="14" t="n">
        <v>19</v>
      </c>
      <c r="E21" s="14" t="n">
        <v>9</v>
      </c>
      <c r="F21" s="15" t="n">
        <f aca="false">IF(AND(C21&gt;0,C21&lt;&gt;"."),(D21/C21-1)*100,".")</f>
        <v>0</v>
      </c>
      <c r="G21" s="15" t="n">
        <f aca="false">IF(AND(C21&gt;0,C21&lt;&gt;"."),(E21/C21-1)*100,".")</f>
        <v>-52.6315789473684</v>
      </c>
      <c r="H21" s="15" t="n">
        <f aca="false">IF(AND(D21&gt;0,D21&lt;&gt;"."),(E21/D21-1)*100,".")</f>
        <v>-52.6315789473684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42</v>
      </c>
      <c r="D22" s="14" t="n">
        <v>48</v>
      </c>
      <c r="E22" s="14" t="n">
        <v>44</v>
      </c>
      <c r="F22" s="15" t="n">
        <f aca="false">IF(AND(C22&gt;0,C22&lt;&gt;"."),(D22/C22-1)*100,".")</f>
        <v>14.2857142857143</v>
      </c>
      <c r="G22" s="15" t="n">
        <f aca="false">IF(AND(C22&gt;0,C22&lt;&gt;"."),(E22/C22-1)*100,".")</f>
        <v>4.76190476190477</v>
      </c>
      <c r="H22" s="15" t="n">
        <f aca="false">IF(AND(D22&gt;0,D22&lt;&gt;"."),(E22/D22-1)*100,".")</f>
        <v>-8.33333333333334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14</v>
      </c>
      <c r="D23" s="14" t="n">
        <v>16</v>
      </c>
      <c r="E23" s="14" t="n">
        <v>12</v>
      </c>
      <c r="F23" s="15" t="n">
        <f aca="false">IF(AND(C23&gt;0,C23&lt;&gt;"."),(D23/C23-1)*100,".")</f>
        <v>14.2857142857143</v>
      </c>
      <c r="G23" s="15" t="n">
        <f aca="false">IF(AND(C23&gt;0,C23&lt;&gt;"."),(E23/C23-1)*100,".")</f>
        <v>-14.2857142857143</v>
      </c>
      <c r="H23" s="15" t="n">
        <f aca="false">IF(AND(D23&gt;0,D23&lt;&gt;"."),(E23/D23-1)*100,".")</f>
        <v>-25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/>
      <c r="D24" s="14" t="n">
        <v>2</v>
      </c>
      <c r="E24" s="14" t="n">
        <v>2</v>
      </c>
      <c r="F24" s="15" t="str">
        <f aca="false">IF(AND(C24&gt;0,C24&lt;&gt;"."),(D24/C24-1)*100,".")</f>
        <v>.</v>
      </c>
      <c r="G24" s="15" t="str">
        <f aca="false">IF(AND(C24&gt;0,C24&lt;&gt;"."),(E24/C24-1)*100,".")</f>
        <v>.</v>
      </c>
      <c r="H24" s="15" t="n">
        <f aca="false">IF(AND(D24&gt;0,D24&lt;&gt;"."),(E24/D24-1)*100,".")</f>
        <v>0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48</v>
      </c>
      <c r="D25" s="14" t="n">
        <v>58</v>
      </c>
      <c r="E25" s="14" t="n">
        <v>53</v>
      </c>
      <c r="F25" s="15" t="n">
        <f aca="false">IF(AND(C25&gt;0,C25&lt;&gt;"."),(D25/C25-1)*100,".")</f>
        <v>20.8333333333333</v>
      </c>
      <c r="G25" s="15" t="n">
        <f aca="false">IF(AND(C25&gt;0,C25&lt;&gt;"."),(E25/C25-1)*100,".")</f>
        <v>10.4166666666667</v>
      </c>
      <c r="H25" s="15" t="n">
        <f aca="false">IF(AND(D25&gt;0,D25&lt;&gt;"."),(E25/D25-1)*100,".")</f>
        <v>-8.62068965517241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50</v>
      </c>
      <c r="D26" s="14" t="n">
        <v>60</v>
      </c>
      <c r="E26" s="14" t="n">
        <v>76</v>
      </c>
      <c r="F26" s="15" t="n">
        <f aca="false">IF(AND(C26&gt;0,C26&lt;&gt;"."),(D26/C26-1)*100,".")</f>
        <v>20</v>
      </c>
      <c r="G26" s="15" t="n">
        <f aca="false">IF(AND(C26&gt;0,C26&lt;&gt;"."),(E26/C26-1)*100,".")</f>
        <v>52</v>
      </c>
      <c r="H26" s="15" t="n">
        <f aca="false">IF(AND(D26&gt;0,D26&lt;&gt;"."),(E26/D26-1)*100,".")</f>
        <v>26.6666666666667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42</v>
      </c>
      <c r="D27" s="14" t="n">
        <v>48</v>
      </c>
      <c r="E27" s="14" t="n">
        <v>87</v>
      </c>
      <c r="F27" s="15" t="n">
        <f aca="false">IF(AND(C27&gt;0,C27&lt;&gt;"."),(D27/C27-1)*100,".")</f>
        <v>14.2857142857143</v>
      </c>
      <c r="G27" s="15" t="n">
        <f aca="false">IF(AND(C27&gt;0,C27&lt;&gt;"."),(E27/C27-1)*100,".")</f>
        <v>107.142857142857</v>
      </c>
      <c r="H27" s="15" t="n">
        <f aca="false">IF(AND(D27&gt;0,D27&lt;&gt;"."),(E27/D27-1)*100,".")</f>
        <v>81.25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28</v>
      </c>
      <c r="D28" s="19" t="n">
        <v>11</v>
      </c>
      <c r="E28" s="19" t="n">
        <v>10</v>
      </c>
      <c r="F28" s="15" t="n">
        <f aca="false">IF(AND(C28&gt;0,C28&lt;&gt;"."),(D28/C28-1)*100,".")</f>
        <v>-60.7142857142857</v>
      </c>
      <c r="G28" s="15" t="n">
        <f aca="false">IF(AND(C28&gt;0,C28&lt;&gt;"."),(E28/C28-1)*100,".")</f>
        <v>-64.2857142857143</v>
      </c>
      <c r="H28" s="15" t="n">
        <f aca="false">IF(AND(D28&gt;0,D28&lt;&gt;"."),(E28/D28-1)*100,".")</f>
        <v>-9.09090909090909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28</v>
      </c>
      <c r="D29" s="14" t="n">
        <v>21</v>
      </c>
      <c r="E29" s="14" t="n">
        <v>16</v>
      </c>
      <c r="F29" s="15" t="n">
        <f aca="false">IF(AND(C29&gt;0,C29&lt;&gt;"."),(D29/C29-1)*100,".")</f>
        <v>-25</v>
      </c>
      <c r="G29" s="15" t="n">
        <f aca="false">IF(AND(C29&gt;0,C29&lt;&gt;"."),(E29/C29-1)*100,".")</f>
        <v>-42.8571428571429</v>
      </c>
      <c r="H29" s="15" t="n">
        <f aca="false">IF(AND(D29&gt;0,D29&lt;&gt;"."),(E29/D29-1)*100,".")</f>
        <v>-23.8095238095238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2</v>
      </c>
      <c r="D30" s="14"/>
      <c r="E30" s="14"/>
      <c r="F30" s="15" t="n">
        <f aca="false">IF(AND(C30&gt;0,C30&lt;&gt;"."),(D30/C30-1)*100,".")</f>
        <v>-100</v>
      </c>
      <c r="G30" s="15" t="n">
        <f aca="false">IF(AND(C30&gt;0,C30&lt;&gt;"."),(E30/C30-1)*100,".")</f>
        <v>-100</v>
      </c>
      <c r="H30" s="15" t="str">
        <f aca="false">IF(AND(D30&gt;0,D30&lt;&gt;"."),(E30/D30-1)*100,".")</f>
        <v>.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33</v>
      </c>
      <c r="D31" s="14" t="n">
        <v>35</v>
      </c>
      <c r="E31" s="14" t="n">
        <v>30</v>
      </c>
      <c r="F31" s="15" t="n">
        <f aca="false">IF(AND(C31&gt;0,C31&lt;&gt;"."),(D31/C31-1)*100,".")</f>
        <v>6.06060606060606</v>
      </c>
      <c r="G31" s="15" t="n">
        <f aca="false">IF(AND(C31&gt;0,C31&lt;&gt;"."),(E31/C31-1)*100,".")</f>
        <v>-9.09090909090909</v>
      </c>
      <c r="H31" s="15" t="n">
        <f aca="false">IF(AND(D31&gt;0,D31&lt;&gt;"."),(E31/D31-1)*100,".")</f>
        <v>-14.2857142857143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36</v>
      </c>
      <c r="D32" s="14" t="n">
        <v>88</v>
      </c>
      <c r="E32" s="14" t="n">
        <v>69</v>
      </c>
      <c r="F32" s="15" t="n">
        <f aca="false">IF(AND(C32&gt;0,C32&lt;&gt;"."),(D32/C32-1)*100,".")</f>
        <v>-35.2941176470588</v>
      </c>
      <c r="G32" s="15" t="n">
        <f aca="false">IF(AND(C32&gt;0,C32&lt;&gt;"."),(E32/C32-1)*100,".")</f>
        <v>-49.2647058823529</v>
      </c>
      <c r="H32" s="15" t="n">
        <f aca="false">IF(AND(D32&gt;0,D32&lt;&gt;"."),(E32/D32-1)*100,".")</f>
        <v>-21.5909090909091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3</v>
      </c>
      <c r="D33" s="14" t="n">
        <v>7</v>
      </c>
      <c r="E33" s="14" t="n">
        <v>6</v>
      </c>
      <c r="F33" s="15" t="n">
        <f aca="false">IF(AND(C33&gt;0,C33&lt;&gt;"."),(D33/C33-1)*100,".")</f>
        <v>133.333333333333</v>
      </c>
      <c r="G33" s="15" t="n">
        <f aca="false">IF(AND(C33&gt;0,C33&lt;&gt;"."),(E33/C33-1)*100,".")</f>
        <v>100</v>
      </c>
      <c r="H33" s="15" t="n">
        <f aca="false">IF(AND(D33&gt;0,D33&lt;&gt;"."),(E33/D33-1)*100,".")</f>
        <v>-14.2857142857143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124</v>
      </c>
      <c r="D34" s="14" t="n">
        <v>116</v>
      </c>
      <c r="E34" s="14" t="n">
        <v>108</v>
      </c>
      <c r="F34" s="15" t="n">
        <f aca="false">IF(AND(C34&gt;0,C34&lt;&gt;"."),(D34/C34-1)*100,".")</f>
        <v>-6.45161290322581</v>
      </c>
      <c r="G34" s="15" t="n">
        <f aca="false">IF(AND(C34&gt;0,C34&lt;&gt;"."),(E34/C34-1)*100,".")</f>
        <v>-12.9032258064516</v>
      </c>
      <c r="H34" s="15" t="n">
        <f aca="false">IF(AND(D34&gt;0,D34&lt;&gt;"."),(E34/D34-1)*100,".")</f>
        <v>-6.89655172413793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74</v>
      </c>
      <c r="D35" s="14" t="n">
        <v>106</v>
      </c>
      <c r="E35" s="14" t="n">
        <v>99</v>
      </c>
      <c r="F35" s="15" t="n">
        <f aca="false">IF(AND(C35&gt;0,C35&lt;&gt;"."),(D35/C35-1)*100,".")</f>
        <v>43.2432432432432</v>
      </c>
      <c r="G35" s="15" t="n">
        <f aca="false">IF(AND(C35&gt;0,C35&lt;&gt;"."),(E35/C35-1)*100,".")</f>
        <v>33.7837837837838</v>
      </c>
      <c r="H35" s="15" t="n">
        <f aca="false">IF(AND(D35&gt;0,D35&lt;&gt;"."),(E35/D35-1)*100,".")</f>
        <v>-6.60377358490566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48</v>
      </c>
      <c r="D36" s="14" t="n">
        <v>31</v>
      </c>
      <c r="E36" s="14" t="n">
        <v>30</v>
      </c>
      <c r="F36" s="15" t="n">
        <f aca="false">IF(AND(C36&gt;0,C36&lt;&gt;"."),(D36/C36-1)*100,".")</f>
        <v>-35.4166666666667</v>
      </c>
      <c r="G36" s="15" t="n">
        <f aca="false">IF(AND(C36&gt;0,C36&lt;&gt;"."),(E36/C36-1)*100,".")</f>
        <v>-37.5</v>
      </c>
      <c r="H36" s="15" t="n">
        <f aca="false">IF(AND(D36&gt;0,D36&lt;&gt;"."),(E36/D36-1)*100,".")</f>
        <v>-3.2258064516129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88</v>
      </c>
      <c r="D37" s="14" t="n">
        <v>51</v>
      </c>
      <c r="E37" s="14" t="n">
        <v>71</v>
      </c>
      <c r="F37" s="15" t="n">
        <f aca="false">IF(AND(C37&gt;0,C37&lt;&gt;"."),(D37/C37-1)*100,".")</f>
        <v>-42.0454545454545</v>
      </c>
      <c r="G37" s="15" t="n">
        <f aca="false">IF(AND(C37&gt;0,C37&lt;&gt;"."),(E37/C37-1)*100,".")</f>
        <v>-19.3181818181818</v>
      </c>
      <c r="H37" s="15" t="n">
        <f aca="false">IF(AND(D37&gt;0,D37&lt;&gt;"."),(E37/D37-1)*100,".")</f>
        <v>39.2156862745098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261</v>
      </c>
      <c r="D38" s="14" t="n">
        <v>68</v>
      </c>
      <c r="E38" s="14" t="n">
        <v>58</v>
      </c>
      <c r="F38" s="15" t="n">
        <f aca="false">IF(AND(C38&gt;0,C38&lt;&gt;"."),(D38/C38-1)*100,".")</f>
        <v>-73.9463601532567</v>
      </c>
      <c r="G38" s="15" t="n">
        <f aca="false">IF(AND(C38&gt;0,C38&lt;&gt;"."),(E38/C38-1)*100,".")</f>
        <v>-77.7777777777778</v>
      </c>
      <c r="H38" s="15" t="n">
        <f aca="false">IF(AND(D38&gt;0,D38&lt;&gt;"."),(E38/D38-1)*100,".")</f>
        <v>-14.7058823529412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80</v>
      </c>
      <c r="D39" s="14" t="n">
        <v>65</v>
      </c>
      <c r="E39" s="14" t="n">
        <v>51</v>
      </c>
      <c r="F39" s="15" t="n">
        <f aca="false">IF(AND(C39&gt;0,C39&lt;&gt;"."),(D39/C39-1)*100,".")</f>
        <v>-18.75</v>
      </c>
      <c r="G39" s="15" t="n">
        <f aca="false">IF(AND(C39&gt;0,C39&lt;&gt;"."),(E39/C39-1)*100,".")</f>
        <v>-36.25</v>
      </c>
      <c r="H39" s="15" t="n">
        <f aca="false">IF(AND(D39&gt;0,D39&lt;&gt;"."),(E39/D39-1)*100,".")</f>
        <v>-21.5384615384615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9</v>
      </c>
      <c r="D40" s="14" t="n">
        <v>15</v>
      </c>
      <c r="E40" s="14" t="n">
        <v>10</v>
      </c>
      <c r="F40" s="15" t="n">
        <f aca="false">IF(AND(C40&gt;0,C40&lt;&gt;"."),(D40/C40-1)*100,".")</f>
        <v>66.6666666666667</v>
      </c>
      <c r="G40" s="15" t="n">
        <f aca="false">IF(AND(C40&gt;0,C40&lt;&gt;"."),(E40/C40-1)*100,".")</f>
        <v>11.1111111111111</v>
      </c>
      <c r="H40" s="15" t="n">
        <f aca="false">IF(AND(D40&gt;0,D40&lt;&gt;"."),(E40/D40-1)*100,".")</f>
        <v>-33.3333333333333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21</v>
      </c>
      <c r="D41" s="14" t="n">
        <v>6</v>
      </c>
      <c r="E41" s="14" t="n">
        <v>10</v>
      </c>
      <c r="F41" s="15" t="n">
        <f aca="false">IF(AND(C41&gt;0,C41&lt;&gt;"."),(D41/C41-1)*100,".")</f>
        <v>-71.4285714285714</v>
      </c>
      <c r="G41" s="15" t="n">
        <f aca="false">IF(AND(C41&gt;0,C41&lt;&gt;"."),(E41/C41-1)*100,".")</f>
        <v>-52.3809523809524</v>
      </c>
      <c r="H41" s="15" t="n">
        <f aca="false">IF(AND(D41&gt;0,D41&lt;&gt;"."),(E41/D41-1)*100,".")</f>
        <v>66.6666666666667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103</v>
      </c>
      <c r="D42" s="14" t="n">
        <v>92</v>
      </c>
      <c r="E42" s="14" t="n">
        <v>81</v>
      </c>
      <c r="F42" s="15" t="n">
        <f aca="false">IF(AND(C42&gt;0,C42&lt;&gt;"."),(D42/C42-1)*100,".")</f>
        <v>-10.6796116504854</v>
      </c>
      <c r="G42" s="15" t="n">
        <f aca="false">IF(AND(C42&gt;0,C42&lt;&gt;"."),(E42/C42-1)*100,".")</f>
        <v>-21.3592233009709</v>
      </c>
      <c r="H42" s="15" t="n">
        <f aca="false">IF(AND(D42&gt;0,D42&lt;&gt;"."),(E42/D42-1)*100,".")</f>
        <v>-11.9565217391304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6</v>
      </c>
      <c r="D43" s="14" t="n">
        <v>4</v>
      </c>
      <c r="E43" s="14" t="n">
        <v>4</v>
      </c>
      <c r="F43" s="15" t="n">
        <f aca="false">IF(AND(C43&gt;0,C43&lt;&gt;"."),(D43/C43-1)*100,".")</f>
        <v>-33.3333333333333</v>
      </c>
      <c r="G43" s="15" t="n">
        <f aca="false">IF(AND(C43&gt;0,C43&lt;&gt;"."),(E43/C43-1)*100,".")</f>
        <v>-33.3333333333333</v>
      </c>
      <c r="H43" s="15" t="n">
        <f aca="false">IF(AND(D43&gt;0,D43&lt;&gt;"."),(E43/D43-1)*100,".")</f>
        <v>0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0</v>
      </c>
      <c r="D44" s="14" t="n">
        <v>0</v>
      </c>
      <c r="E44" s="14" t="n">
        <v>0</v>
      </c>
      <c r="F44" s="15" t="str">
        <f aca="false">IF(AND(C44&gt;0,C44&lt;&gt;"."),(D44/C44-1)*100,".")</f>
        <v>.</v>
      </c>
      <c r="G44" s="15" t="str">
        <f aca="false">IF(AND(C44&gt;0,C44&lt;&gt;"."),(E44/C44-1)*100,".")</f>
        <v>.</v>
      </c>
      <c r="H44" s="15" t="str">
        <f aca="false">IF(AND(D44&gt;0,D44&lt;&gt;"."),(E44/D44-1)*100,".")</f>
        <v>.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13</v>
      </c>
      <c r="D45" s="14" t="n">
        <v>9</v>
      </c>
      <c r="E45" s="14" t="n">
        <v>1</v>
      </c>
      <c r="F45" s="15" t="n">
        <f aca="false">IF(AND(C45&gt;0,C45&lt;&gt;"."),(D45/C45-1)*100,".")</f>
        <v>-30.7692307692308</v>
      </c>
      <c r="G45" s="15" t="n">
        <f aca="false">IF(AND(C45&gt;0,C45&lt;&gt;"."),(E45/C45-1)*100,".")</f>
        <v>-92.3076923076923</v>
      </c>
      <c r="H45" s="15" t="n">
        <f aca="false">IF(AND(D45&gt;0,D45&lt;&gt;"."),(E45/D45-1)*100,".")</f>
        <v>-88.8888888888889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75</v>
      </c>
      <c r="D46" s="14" t="n">
        <v>49</v>
      </c>
      <c r="E46" s="14" t="n">
        <v>45</v>
      </c>
      <c r="F46" s="15" t="n">
        <f aca="false">IF(AND(C46&gt;0,C46&lt;&gt;"."),(D46/C46-1)*100,".")</f>
        <v>-34.6666666666667</v>
      </c>
      <c r="G46" s="15" t="n">
        <f aca="false">IF(AND(C46&gt;0,C46&lt;&gt;"."),(E46/C46-1)*100,".")</f>
        <v>-40</v>
      </c>
      <c r="H46" s="15" t="n">
        <f aca="false">IF(AND(D46&gt;0,D46&lt;&gt;"."),(E46/D46-1)*100,".")</f>
        <v>-8.16326530612245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70</v>
      </c>
      <c r="D47" s="14" t="n">
        <v>61</v>
      </c>
      <c r="E47" s="14" t="n">
        <v>58</v>
      </c>
      <c r="F47" s="15" t="n">
        <f aca="false">IF(AND(C47&gt;0,C47&lt;&gt;"."),(D47/C47-1)*100,".")</f>
        <v>-12.8571428571429</v>
      </c>
      <c r="G47" s="15" t="n">
        <f aca="false">IF(AND(C47&gt;0,C47&lt;&gt;"."),(E47/C47-1)*100,".")</f>
        <v>-17.1428571428571</v>
      </c>
      <c r="H47" s="15" t="n">
        <f aca="false">IF(AND(D47&gt;0,D47&lt;&gt;"."),(E47/D47-1)*100,".")</f>
        <v>-4.91803278688525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8</v>
      </c>
      <c r="D48" s="14" t="n">
        <v>13</v>
      </c>
      <c r="E48" s="14" t="n">
        <v>10</v>
      </c>
      <c r="F48" s="15" t="n">
        <f aca="false">IF(AND(C48&gt;0,C48&lt;&gt;"."),(D48/C48-1)*100,".")</f>
        <v>62.5</v>
      </c>
      <c r="G48" s="15" t="n">
        <f aca="false">IF(AND(C48&gt;0,C48&lt;&gt;"."),(E48/C48-1)*100,".")</f>
        <v>25</v>
      </c>
      <c r="H48" s="15" t="n">
        <f aca="false">IF(AND(D48&gt;0,D48&lt;&gt;"."),(E48/D48-1)*100,".")</f>
        <v>-23.0769230769231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11</v>
      </c>
      <c r="D49" s="14" t="n">
        <v>4</v>
      </c>
      <c r="E49" s="14" t="n">
        <v>3</v>
      </c>
      <c r="F49" s="15" t="n">
        <f aca="false">IF(AND(C49&gt;0,C49&lt;&gt;"."),(D49/C49-1)*100,".")</f>
        <v>-63.6363636363636</v>
      </c>
      <c r="G49" s="15" t="n">
        <f aca="false">IF(AND(C49&gt;0,C49&lt;&gt;"."),(E49/C49-1)*100,".")</f>
        <v>-72.7272727272727</v>
      </c>
      <c r="H49" s="15" t="n">
        <f aca="false">IF(AND(D49&gt;0,D49&lt;&gt;"."),(E49/D49-1)*100,".")</f>
        <v>-25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6</v>
      </c>
      <c r="D50" s="14" t="n">
        <v>8</v>
      </c>
      <c r="E50" s="14" t="n">
        <v>7</v>
      </c>
      <c r="F50" s="15" t="n">
        <f aca="false">IF(AND(C50&gt;0,C50&lt;&gt;"."),(D50/C50-1)*100,".")</f>
        <v>33.3333333333333</v>
      </c>
      <c r="G50" s="15" t="n">
        <f aca="false">IF(AND(C50&gt;0,C50&lt;&gt;"."),(E50/C50-1)*100,".")</f>
        <v>16.6666666666667</v>
      </c>
      <c r="H50" s="15" t="n">
        <f aca="false">IF(AND(D50&gt;0,D50&lt;&gt;"."),(E50/D50-1)*100,".")</f>
        <v>-12.5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27</v>
      </c>
      <c r="D51" s="14" t="n">
        <v>138</v>
      </c>
      <c r="E51" s="14" t="n">
        <v>117</v>
      </c>
      <c r="F51" s="15" t="n">
        <f aca="false">IF(AND(C51&gt;0,C51&lt;&gt;"."),(D51/C51-1)*100,".")</f>
        <v>8.66141732283465</v>
      </c>
      <c r="G51" s="15" t="n">
        <f aca="false">IF(AND(C51&gt;0,C51&lt;&gt;"."),(E51/C51-1)*100,".")</f>
        <v>-7.87401574803149</v>
      </c>
      <c r="H51" s="15" t="n">
        <f aca="false">IF(AND(D51&gt;0,D51&lt;&gt;"."),(E51/D51-1)*100,".")</f>
        <v>-15.2173913043478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86</v>
      </c>
      <c r="D52" s="14" t="n">
        <v>102</v>
      </c>
      <c r="E52" s="14" t="n">
        <v>101</v>
      </c>
      <c r="F52" s="15" t="n">
        <f aca="false">IF(AND(C52&gt;0,C52&lt;&gt;"."),(D52/C52-1)*100,".")</f>
        <v>18.6046511627907</v>
      </c>
      <c r="G52" s="15" t="n">
        <f aca="false">IF(AND(C52&gt;0,C52&lt;&gt;"."),(E52/C52-1)*100,".")</f>
        <v>17.4418604651163</v>
      </c>
      <c r="H52" s="15" t="n">
        <f aca="false">IF(AND(D52&gt;0,D52&lt;&gt;"."),(E52/D52-1)*100,".")</f>
        <v>-0.980392156862742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/>
      <c r="D53" s="14" t="n">
        <v>38</v>
      </c>
      <c r="E53" s="14" t="n">
        <v>36</v>
      </c>
      <c r="F53" s="15" t="str">
        <f aca="false">IF(AND(C53&gt;0,C53&lt;&gt;"."),(D53/C53-1)*100,".")</f>
        <v>.</v>
      </c>
      <c r="G53" s="15" t="str">
        <f aca="false">IF(AND(C53&gt;0,C53&lt;&gt;"."),(E53/C53-1)*100,".")</f>
        <v>.</v>
      </c>
      <c r="H53" s="15" t="n">
        <f aca="false">IF(AND(D53&gt;0,D53&lt;&gt;"."),(E53/D53-1)*100,".")</f>
        <v>-5.26315789473685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52</v>
      </c>
      <c r="E54" s="14" t="n">
        <v>40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23.0769230769231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17</v>
      </c>
      <c r="E55" s="14" t="n">
        <v>12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29.4117647058823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18</v>
      </c>
      <c r="C57" s="25" t="n">
        <f aca="false">SUM(C5:C55)</f>
        <v>3093</v>
      </c>
      <c r="D57" s="25" t="n">
        <f aca="false">SUM(D5:D55)</f>
        <v>2561</v>
      </c>
      <c r="E57" s="25" t="n">
        <f aca="false">SUM(E5:E55)</f>
        <v>2474</v>
      </c>
      <c r="F57" s="26" t="n">
        <f aca="false">IF(AND(C57&gt;0,C57&lt;&gt;"."),(D57/C57-1)*100,".")</f>
        <v>-17.2001293242806</v>
      </c>
      <c r="G57" s="26" t="n">
        <f aca="false">IF(AND(C57&gt;0,C57&lt;&gt;"."),(E57/C57-1)*100,".")</f>
        <v>-20.0129324280634</v>
      </c>
      <c r="H57" s="26" t="n">
        <f aca="false">IF(AND(D57&gt;0,D57&lt;&gt;"."),(E57/D57-1)*100,".")</f>
        <v>-3.39711050370949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19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33</v>
      </c>
      <c r="D5" s="14" t="n">
        <v>83</v>
      </c>
      <c r="E5" s="14" t="n">
        <v>48</v>
      </c>
      <c r="F5" s="15" t="n">
        <f aca="false">IF(AND(C5&gt;0,C5&lt;&gt;"."),(D5/C5-1)*100,".")</f>
        <v>-37.593984962406</v>
      </c>
      <c r="G5" s="15" t="n">
        <f aca="false">IF(AND(C5&gt;0,C5&lt;&gt;"."),(E5/C5-1)*100,".")</f>
        <v>-63.9097744360902</v>
      </c>
      <c r="H5" s="15" t="n">
        <f aca="false">IF(AND(D5&gt;0,D5&lt;&gt;"."),(E5/D5-1)*100,".")</f>
        <v>-42.1686746987952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43</v>
      </c>
      <c r="D6" s="14" t="n">
        <v>23</v>
      </c>
      <c r="E6" s="14" t="n">
        <v>24</v>
      </c>
      <c r="F6" s="15" t="n">
        <f aca="false">IF(AND(C6&gt;0,C6&lt;&gt;"."),(D6/C6-1)*100,".")</f>
        <v>-46.5116279069768</v>
      </c>
      <c r="G6" s="15" t="n">
        <f aca="false">IF(AND(C6&gt;0,C6&lt;&gt;"."),(E6/C6-1)*100,".")</f>
        <v>-44.1860465116279</v>
      </c>
      <c r="H6" s="15" t="n">
        <f aca="false">IF(AND(D6&gt;0,D6&lt;&gt;"."),(E6/D6-1)*100,".")</f>
        <v>4.34782608695652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55</v>
      </c>
      <c r="D7" s="14" t="n">
        <v>33</v>
      </c>
      <c r="E7" s="14" t="n">
        <v>33</v>
      </c>
      <c r="F7" s="15" t="n">
        <f aca="false">IF(AND(C7&gt;0,C7&lt;&gt;"."),(D7/C7-1)*100,".")</f>
        <v>-40</v>
      </c>
      <c r="G7" s="15" t="n">
        <f aca="false">IF(AND(C7&gt;0,C7&lt;&gt;"."),(E7/C7-1)*100,".")</f>
        <v>-40</v>
      </c>
      <c r="H7" s="15" t="n">
        <f aca="false">IF(AND(D7&gt;0,D7&lt;&gt;"."),(E7/D7-1)*100,".")</f>
        <v>0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47</v>
      </c>
      <c r="D8" s="14" t="n">
        <v>36</v>
      </c>
      <c r="E8" s="14" t="n">
        <v>34</v>
      </c>
      <c r="F8" s="15" t="n">
        <f aca="false">IF(AND(C8&gt;0,C8&lt;&gt;"."),(D8/C8-1)*100,".")</f>
        <v>-23.4042553191489</v>
      </c>
      <c r="G8" s="15" t="n">
        <f aca="false">IF(AND(C8&gt;0,C8&lt;&gt;"."),(E8/C8-1)*100,".")</f>
        <v>-27.6595744680851</v>
      </c>
      <c r="H8" s="15" t="n">
        <f aca="false">IF(AND(D8&gt;0,D8&lt;&gt;"."),(E8/D8-1)*100,".")</f>
        <v>-5.55555555555556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56</v>
      </c>
      <c r="D9" s="14" t="n">
        <v>41</v>
      </c>
      <c r="E9" s="14" t="n">
        <v>33</v>
      </c>
      <c r="F9" s="15" t="n">
        <f aca="false">IF(AND(C9&gt;0,C9&lt;&gt;"."),(D9/C9-1)*100,".")</f>
        <v>-26.7857142857143</v>
      </c>
      <c r="G9" s="15" t="n">
        <f aca="false">IF(AND(C9&gt;0,C9&lt;&gt;"."),(E9/C9-1)*100,".")</f>
        <v>-41.0714285714286</v>
      </c>
      <c r="H9" s="15" t="n">
        <f aca="false">IF(AND(D9&gt;0,D9&lt;&gt;"."),(E9/D9-1)*100,".")</f>
        <v>-19.5121951219512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94</v>
      </c>
      <c r="D10" s="14" t="n">
        <v>47</v>
      </c>
      <c r="E10" s="14" t="n">
        <v>53</v>
      </c>
      <c r="F10" s="15" t="n">
        <f aca="false">IF(AND(C10&gt;0,C10&lt;&gt;"."),(D10/C10-1)*100,".")</f>
        <v>-50</v>
      </c>
      <c r="G10" s="15" t="n">
        <f aca="false">IF(AND(C10&gt;0,C10&lt;&gt;"."),(E10/C10-1)*100,".")</f>
        <v>-43.6170212765958</v>
      </c>
      <c r="H10" s="15" t="n">
        <f aca="false">IF(AND(D10&gt;0,D10&lt;&gt;"."),(E10/D10-1)*100,".")</f>
        <v>12.7659574468085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66</v>
      </c>
      <c r="D11" s="14" t="n">
        <v>38</v>
      </c>
      <c r="E11" s="14" t="n">
        <v>41</v>
      </c>
      <c r="F11" s="15" t="n">
        <f aca="false">IF(AND(C11&gt;0,C11&lt;&gt;"."),(D11/C11-1)*100,".")</f>
        <v>-42.4242424242424</v>
      </c>
      <c r="G11" s="15" t="n">
        <f aca="false">IF(AND(C11&gt;0,C11&lt;&gt;"."),(E11/C11-1)*100,".")</f>
        <v>-37.8787878787879</v>
      </c>
      <c r="H11" s="15" t="n">
        <f aca="false">IF(AND(D11&gt;0,D11&lt;&gt;"."),(E11/D11-1)*100,".")</f>
        <v>7.89473684210527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8</v>
      </c>
      <c r="D12" s="14" t="n">
        <v>9</v>
      </c>
      <c r="E12" s="14" t="n">
        <v>14</v>
      </c>
      <c r="F12" s="15" t="n">
        <f aca="false">IF(AND(C12&gt;0,C12&lt;&gt;"."),(D12/C12-1)*100,".")</f>
        <v>12.5</v>
      </c>
      <c r="G12" s="15" t="n">
        <f aca="false">IF(AND(C12&gt;0,C12&lt;&gt;"."),(E12/C12-1)*100,".")</f>
        <v>75</v>
      </c>
      <c r="H12" s="15" t="n">
        <f aca="false">IF(AND(D12&gt;0,D12&lt;&gt;"."),(E12/D12-1)*100,".")</f>
        <v>55.5555555555556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87</v>
      </c>
      <c r="D13" s="14" t="n">
        <v>45</v>
      </c>
      <c r="E13" s="14" t="n">
        <v>43</v>
      </c>
      <c r="F13" s="15" t="n">
        <f aca="false">IF(AND(C13&gt;0,C13&lt;&gt;"."),(D13/C13-1)*100,".")</f>
        <v>-48.2758620689655</v>
      </c>
      <c r="G13" s="15" t="n">
        <f aca="false">IF(AND(C13&gt;0,C13&lt;&gt;"."),(E13/C13-1)*100,".")</f>
        <v>-50.5747126436782</v>
      </c>
      <c r="H13" s="15" t="n">
        <f aca="false">IF(AND(D13&gt;0,D13&lt;&gt;"."),(E13/D13-1)*100,".")</f>
        <v>-4.44444444444444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91</v>
      </c>
      <c r="D14" s="14" t="n">
        <v>89</v>
      </c>
      <c r="E14" s="14" t="n">
        <v>106</v>
      </c>
      <c r="F14" s="15" t="n">
        <f aca="false">IF(AND(C14&gt;0,C14&lt;&gt;"."),(D14/C14-1)*100,".")</f>
        <v>-2.1978021978022</v>
      </c>
      <c r="G14" s="15" t="n">
        <f aca="false">IF(AND(C14&gt;0,C14&lt;&gt;"."),(E14/C14-1)*100,".")</f>
        <v>16.4835164835165</v>
      </c>
      <c r="H14" s="15" t="n">
        <f aca="false">IF(AND(D14&gt;0,D14&lt;&gt;"."),(E14/D14-1)*100,".")</f>
        <v>19.1011235955056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32</v>
      </c>
      <c r="D15" s="14" t="n">
        <v>40</v>
      </c>
      <c r="E15" s="14" t="n">
        <v>33</v>
      </c>
      <c r="F15" s="15" t="n">
        <f aca="false">IF(AND(C15&gt;0,C15&lt;&gt;"."),(D15/C15-1)*100,".")</f>
        <v>25</v>
      </c>
      <c r="G15" s="15" t="n">
        <f aca="false">IF(AND(C15&gt;0,C15&lt;&gt;"."),(E15/C15-1)*100,".")</f>
        <v>3.125</v>
      </c>
      <c r="H15" s="15" t="n">
        <f aca="false">IF(AND(D15&gt;0,D15&lt;&gt;"."),(E15/D15-1)*100,".")</f>
        <v>-17.5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15</v>
      </c>
      <c r="D16" s="14" t="n">
        <v>14</v>
      </c>
      <c r="E16" s="14" t="n">
        <v>2</v>
      </c>
      <c r="F16" s="15" t="n">
        <f aca="false">IF(AND(C16&gt;0,C16&lt;&gt;"."),(D16/C16-1)*100,".")</f>
        <v>-6.66666666666667</v>
      </c>
      <c r="G16" s="15" t="n">
        <f aca="false">IF(AND(C16&gt;0,C16&lt;&gt;"."),(E16/C16-1)*100,".")</f>
        <v>-86.6666666666667</v>
      </c>
      <c r="H16" s="15" t="n">
        <f aca="false">IF(AND(D16&gt;0,D16&lt;&gt;"."),(E16/D16-1)*100,".")</f>
        <v>-85.7142857142857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/>
      <c r="D17" s="14" t="n">
        <v>4</v>
      </c>
      <c r="E17" s="14" t="n">
        <v>3</v>
      </c>
      <c r="F17" s="15" t="str">
        <f aca="false">IF(AND(C17&gt;0,C17&lt;&gt;"."),(D17/C17-1)*100,".")</f>
        <v>.</v>
      </c>
      <c r="G17" s="15" t="str">
        <f aca="false">IF(AND(C17&gt;0,C17&lt;&gt;"."),(E17/C17-1)*100,".")</f>
        <v>.</v>
      </c>
      <c r="H17" s="15" t="n">
        <f aca="false">IF(AND(D17&gt;0,D17&lt;&gt;"."),(E17/D17-1)*100,".")</f>
        <v>-25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51</v>
      </c>
      <c r="D18" s="14" t="n">
        <v>27</v>
      </c>
      <c r="E18" s="14" t="n">
        <v>34</v>
      </c>
      <c r="F18" s="15" t="n">
        <f aca="false">IF(AND(C18&gt;0,C18&lt;&gt;"."),(D18/C18-1)*100,".")</f>
        <v>-47.0588235294118</v>
      </c>
      <c r="G18" s="15" t="n">
        <f aca="false">IF(AND(C18&gt;0,C18&lt;&gt;"."),(E18/C18-1)*100,".")</f>
        <v>-33.3333333333333</v>
      </c>
      <c r="H18" s="15" t="n">
        <f aca="false">IF(AND(D18&gt;0,D18&lt;&gt;"."),(E18/D18-1)*100,".")</f>
        <v>25.9259259259259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/>
      <c r="D19" s="14" t="n">
        <v>1</v>
      </c>
      <c r="E19" s="14" t="n">
        <v>1</v>
      </c>
      <c r="F19" s="15" t="str">
        <f aca="false">IF(AND(C19&gt;0,C19&lt;&gt;"."),(D19/C19-1)*100,".")</f>
        <v>.</v>
      </c>
      <c r="G19" s="15" t="str">
        <f aca="false">IF(AND(C19&gt;0,C19&lt;&gt;"."),(E19/C19-1)*100,".")</f>
        <v>.</v>
      </c>
      <c r="H19" s="15" t="n">
        <f aca="false">IF(AND(D19&gt;0,D19&lt;&gt;"."),(E19/D19-1)*100,".")</f>
        <v>0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43</v>
      </c>
      <c r="D20" s="14" t="n">
        <v>24</v>
      </c>
      <c r="E20" s="14" t="n">
        <v>20</v>
      </c>
      <c r="F20" s="15" t="n">
        <f aca="false">IF(AND(C20&gt;0,C20&lt;&gt;"."),(D20/C20-1)*100,".")</f>
        <v>-44.1860465116279</v>
      </c>
      <c r="G20" s="15" t="n">
        <f aca="false">IF(AND(C20&gt;0,C20&lt;&gt;"."),(E20/C20-1)*100,".")</f>
        <v>-53.4883720930233</v>
      </c>
      <c r="H20" s="15" t="n">
        <f aca="false">IF(AND(D20&gt;0,D20&lt;&gt;"."),(E20/D20-1)*100,".")</f>
        <v>-16.6666666666667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8</v>
      </c>
      <c r="D21" s="14" t="n">
        <v>14</v>
      </c>
      <c r="E21" s="14" t="n">
        <v>8</v>
      </c>
      <c r="F21" s="15" t="n">
        <f aca="false">IF(AND(C21&gt;0,C21&lt;&gt;"."),(D21/C21-1)*100,".")</f>
        <v>-22.2222222222222</v>
      </c>
      <c r="G21" s="15" t="n">
        <f aca="false">IF(AND(C21&gt;0,C21&lt;&gt;"."),(E21/C21-1)*100,".")</f>
        <v>-55.5555555555556</v>
      </c>
      <c r="H21" s="15" t="n">
        <f aca="false">IF(AND(D21&gt;0,D21&lt;&gt;"."),(E21/D21-1)*100,".")</f>
        <v>-42.8571428571429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25</v>
      </c>
      <c r="D22" s="14" t="n">
        <v>15</v>
      </c>
      <c r="E22" s="14" t="n">
        <v>13</v>
      </c>
      <c r="F22" s="15" t="n">
        <f aca="false">IF(AND(C22&gt;0,C22&lt;&gt;"."),(D22/C22-1)*100,".")</f>
        <v>-40</v>
      </c>
      <c r="G22" s="15" t="n">
        <f aca="false">IF(AND(C22&gt;0,C22&lt;&gt;"."),(E22/C22-1)*100,".")</f>
        <v>-48</v>
      </c>
      <c r="H22" s="15" t="n">
        <f aca="false">IF(AND(D22&gt;0,D22&lt;&gt;"."),(E22/D22-1)*100,".")</f>
        <v>-13.3333333333333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14</v>
      </c>
      <c r="D23" s="14"/>
      <c r="E23" s="14"/>
      <c r="F23" s="15" t="n">
        <f aca="false">IF(AND(C23&gt;0,C23&lt;&gt;"."),(D23/C23-1)*100,".")</f>
        <v>-100</v>
      </c>
      <c r="G23" s="15" t="n">
        <f aca="false">IF(AND(C23&gt;0,C23&lt;&gt;"."),(E23/C23-1)*100,".")</f>
        <v>-100</v>
      </c>
      <c r="H23" s="15" t="str">
        <f aca="false">IF(AND(D23&gt;0,D23&lt;&gt;"."),(E23/D23-1)*100,".")</f>
        <v>.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3</v>
      </c>
      <c r="D24" s="14" t="n">
        <v>8</v>
      </c>
      <c r="E24" s="14" t="n">
        <v>6</v>
      </c>
      <c r="F24" s="15" t="n">
        <f aca="false">IF(AND(C24&gt;0,C24&lt;&gt;"."),(D24/C24-1)*100,".")</f>
        <v>166.666666666667</v>
      </c>
      <c r="G24" s="15" t="n">
        <f aca="false">IF(AND(C24&gt;0,C24&lt;&gt;"."),(E24/C24-1)*100,".")</f>
        <v>100</v>
      </c>
      <c r="H24" s="15" t="n">
        <f aca="false">IF(AND(D24&gt;0,D24&lt;&gt;"."),(E24/D24-1)*100,".")</f>
        <v>-25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30</v>
      </c>
      <c r="D25" s="14" t="n">
        <v>41</v>
      </c>
      <c r="E25" s="14" t="n">
        <v>32</v>
      </c>
      <c r="F25" s="15" t="n">
        <f aca="false">IF(AND(C25&gt;0,C25&lt;&gt;"."),(D25/C25-1)*100,".")</f>
        <v>36.6666666666667</v>
      </c>
      <c r="G25" s="15" t="n">
        <f aca="false">IF(AND(C25&gt;0,C25&lt;&gt;"."),(E25/C25-1)*100,".")</f>
        <v>6.66666666666667</v>
      </c>
      <c r="H25" s="15" t="n">
        <f aca="false">IF(AND(D25&gt;0,D25&lt;&gt;"."),(E25/D25-1)*100,".")</f>
        <v>-21.9512195121951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73</v>
      </c>
      <c r="D26" s="14" t="n">
        <v>93</v>
      </c>
      <c r="E26" s="14" t="n">
        <v>80</v>
      </c>
      <c r="F26" s="15" t="n">
        <f aca="false">IF(AND(C26&gt;0,C26&lt;&gt;"."),(D26/C26-1)*100,".")</f>
        <v>27.3972602739726</v>
      </c>
      <c r="G26" s="15" t="n">
        <f aca="false">IF(AND(C26&gt;0,C26&lt;&gt;"."),(E26/C26-1)*100,".")</f>
        <v>9.58904109589041</v>
      </c>
      <c r="H26" s="15" t="n">
        <f aca="false">IF(AND(D26&gt;0,D26&lt;&gt;"."),(E26/D26-1)*100,".")</f>
        <v>-13.9784946236559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23</v>
      </c>
      <c r="D27" s="14" t="n">
        <v>24</v>
      </c>
      <c r="E27" s="14" t="n">
        <v>28</v>
      </c>
      <c r="F27" s="15" t="n">
        <f aca="false">IF(AND(C27&gt;0,C27&lt;&gt;"."),(D27/C27-1)*100,".")</f>
        <v>4.34782608695652</v>
      </c>
      <c r="G27" s="15" t="n">
        <f aca="false">IF(AND(C27&gt;0,C27&lt;&gt;"."),(E27/C27-1)*100,".")</f>
        <v>21.7391304347826</v>
      </c>
      <c r="H27" s="15" t="n">
        <f aca="false">IF(AND(D27&gt;0,D27&lt;&gt;"."),(E27/D27-1)*100,".")</f>
        <v>16.6666666666667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13</v>
      </c>
      <c r="D28" s="19" t="n">
        <v>2</v>
      </c>
      <c r="E28" s="19" t="n">
        <v>2</v>
      </c>
      <c r="F28" s="15" t="n">
        <f aca="false">IF(AND(C28&gt;0,C28&lt;&gt;"."),(D28/C28-1)*100,".")</f>
        <v>-84.6153846153846</v>
      </c>
      <c r="G28" s="15" t="n">
        <f aca="false">IF(AND(C28&gt;0,C28&lt;&gt;"."),(E28/C28-1)*100,".")</f>
        <v>-84.6153846153846</v>
      </c>
      <c r="H28" s="15" t="n">
        <f aca="false">IF(AND(D28&gt;0,D28&lt;&gt;"."),(E28/D28-1)*100,".")</f>
        <v>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21</v>
      </c>
      <c r="D29" s="14" t="n">
        <v>9</v>
      </c>
      <c r="E29" s="14" t="n">
        <v>7</v>
      </c>
      <c r="F29" s="15" t="n">
        <f aca="false">IF(AND(C29&gt;0,C29&lt;&gt;"."),(D29/C29-1)*100,".")</f>
        <v>-57.1428571428571</v>
      </c>
      <c r="G29" s="15" t="n">
        <f aca="false">IF(AND(C29&gt;0,C29&lt;&gt;"."),(E29/C29-1)*100,".")</f>
        <v>-66.6666666666667</v>
      </c>
      <c r="H29" s="15" t="n">
        <f aca="false">IF(AND(D29&gt;0,D29&lt;&gt;"."),(E29/D29-1)*100,".")</f>
        <v>-22.2222222222222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12</v>
      </c>
      <c r="D30" s="14" t="n">
        <v>10</v>
      </c>
      <c r="E30" s="14" t="n">
        <v>10</v>
      </c>
      <c r="F30" s="15" t="n">
        <f aca="false">IF(AND(C30&gt;0,C30&lt;&gt;"."),(D30/C30-1)*100,".")</f>
        <v>-16.6666666666667</v>
      </c>
      <c r="G30" s="15" t="n">
        <f aca="false">IF(AND(C30&gt;0,C30&lt;&gt;"."),(E30/C30-1)*100,".")</f>
        <v>-16.6666666666667</v>
      </c>
      <c r="H30" s="15" t="n">
        <f aca="false">IF(AND(D30&gt;0,D30&lt;&gt;"."),(E30/D30-1)*100,".")</f>
        <v>0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20</v>
      </c>
      <c r="D31" s="14" t="n">
        <v>20</v>
      </c>
      <c r="E31" s="14" t="n">
        <v>22</v>
      </c>
      <c r="F31" s="15" t="n">
        <f aca="false">IF(AND(C31&gt;0,C31&lt;&gt;"."),(D31/C31-1)*100,".")</f>
        <v>0</v>
      </c>
      <c r="G31" s="15" t="n">
        <f aca="false">IF(AND(C31&gt;0,C31&lt;&gt;"."),(E31/C31-1)*100,".")</f>
        <v>10</v>
      </c>
      <c r="H31" s="15" t="n">
        <f aca="false">IF(AND(D31&gt;0,D31&lt;&gt;"."),(E31/D31-1)*100,".")</f>
        <v>10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03</v>
      </c>
      <c r="D32" s="14" t="n">
        <v>55</v>
      </c>
      <c r="E32" s="14" t="n">
        <v>61</v>
      </c>
      <c r="F32" s="15" t="n">
        <f aca="false">IF(AND(C32&gt;0,C32&lt;&gt;"."),(D32/C32-1)*100,".")</f>
        <v>-46.6019417475728</v>
      </c>
      <c r="G32" s="15" t="n">
        <f aca="false">IF(AND(C32&gt;0,C32&lt;&gt;"."),(E32/C32-1)*100,".")</f>
        <v>-40.7766990291262</v>
      </c>
      <c r="H32" s="15" t="n">
        <f aca="false">IF(AND(D32&gt;0,D32&lt;&gt;"."),(E32/D32-1)*100,".")</f>
        <v>10.9090909090909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2</v>
      </c>
      <c r="D33" s="14" t="n">
        <v>7</v>
      </c>
      <c r="E33" s="14" t="n">
        <v>3</v>
      </c>
      <c r="F33" s="15" t="n">
        <f aca="false">IF(AND(C33&gt;0,C33&lt;&gt;"."),(D33/C33-1)*100,".")</f>
        <v>250</v>
      </c>
      <c r="G33" s="15" t="n">
        <f aca="false">IF(AND(C33&gt;0,C33&lt;&gt;"."),(E33/C33-1)*100,".")</f>
        <v>50</v>
      </c>
      <c r="H33" s="15" t="n">
        <f aca="false">IF(AND(D33&gt;0,D33&lt;&gt;"."),(E33/D33-1)*100,".")</f>
        <v>-57.1428571428571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30</v>
      </c>
      <c r="D34" s="14" t="n">
        <v>38</v>
      </c>
      <c r="E34" s="14" t="n">
        <v>55</v>
      </c>
      <c r="F34" s="15" t="n">
        <f aca="false">IF(AND(C34&gt;0,C34&lt;&gt;"."),(D34/C34-1)*100,".")</f>
        <v>26.6666666666667</v>
      </c>
      <c r="G34" s="15" t="n">
        <f aca="false">IF(AND(C34&gt;0,C34&lt;&gt;"."),(E34/C34-1)*100,".")</f>
        <v>83.3333333333333</v>
      </c>
      <c r="H34" s="15" t="n">
        <f aca="false">IF(AND(D34&gt;0,D34&lt;&gt;"."),(E34/D34-1)*100,".")</f>
        <v>44.7368421052632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43</v>
      </c>
      <c r="D35" s="14" t="n">
        <v>72</v>
      </c>
      <c r="E35" s="14" t="n">
        <v>46</v>
      </c>
      <c r="F35" s="15" t="n">
        <f aca="false">IF(AND(C35&gt;0,C35&lt;&gt;"."),(D35/C35-1)*100,".")</f>
        <v>67.4418604651163</v>
      </c>
      <c r="G35" s="15" t="n">
        <f aca="false">IF(AND(C35&gt;0,C35&lt;&gt;"."),(E35/C35-1)*100,".")</f>
        <v>6.9767441860465</v>
      </c>
      <c r="H35" s="15" t="n">
        <f aca="false">IF(AND(D35&gt;0,D35&lt;&gt;"."),(E35/D35-1)*100,".")</f>
        <v>-36.1111111111111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40</v>
      </c>
      <c r="D36" s="14" t="n">
        <v>30</v>
      </c>
      <c r="E36" s="14" t="n">
        <v>22</v>
      </c>
      <c r="F36" s="15" t="n">
        <f aca="false">IF(AND(C36&gt;0,C36&lt;&gt;"."),(D36/C36-1)*100,".")</f>
        <v>-25</v>
      </c>
      <c r="G36" s="15" t="n">
        <f aca="false">IF(AND(C36&gt;0,C36&lt;&gt;"."),(E36/C36-1)*100,".")</f>
        <v>-45</v>
      </c>
      <c r="H36" s="15" t="n">
        <f aca="false">IF(AND(D36&gt;0,D36&lt;&gt;"."),(E36/D36-1)*100,".")</f>
        <v>-26.6666666666667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37</v>
      </c>
      <c r="D37" s="14" t="n">
        <v>21</v>
      </c>
      <c r="E37" s="14" t="n">
        <v>14</v>
      </c>
      <c r="F37" s="15" t="n">
        <f aca="false">IF(AND(C37&gt;0,C37&lt;&gt;"."),(D37/C37-1)*100,".")</f>
        <v>-43.2432432432432</v>
      </c>
      <c r="G37" s="15" t="n">
        <f aca="false">IF(AND(C37&gt;0,C37&lt;&gt;"."),(E37/C37-1)*100,".")</f>
        <v>-62.1621621621622</v>
      </c>
      <c r="H37" s="15" t="n">
        <f aca="false">IF(AND(D37&gt;0,D37&lt;&gt;"."),(E37/D37-1)*100,".")</f>
        <v>-33.3333333333333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50</v>
      </c>
      <c r="D38" s="14" t="n">
        <v>50</v>
      </c>
      <c r="E38" s="14" t="n">
        <v>37</v>
      </c>
      <c r="F38" s="15" t="n">
        <f aca="false">IF(AND(C38&gt;0,C38&lt;&gt;"."),(D38/C38-1)*100,".")</f>
        <v>0</v>
      </c>
      <c r="G38" s="15" t="n">
        <f aca="false">IF(AND(C38&gt;0,C38&lt;&gt;"."),(E38/C38-1)*100,".")</f>
        <v>-26</v>
      </c>
      <c r="H38" s="15" t="n">
        <f aca="false">IF(AND(D38&gt;0,D38&lt;&gt;"."),(E38/D38-1)*100,".")</f>
        <v>-26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39</v>
      </c>
      <c r="D39" s="14" t="n">
        <v>38</v>
      </c>
      <c r="E39" s="14" t="n">
        <v>36</v>
      </c>
      <c r="F39" s="15" t="n">
        <f aca="false">IF(AND(C39&gt;0,C39&lt;&gt;"."),(D39/C39-1)*100,".")</f>
        <v>-2.56410256410257</v>
      </c>
      <c r="G39" s="15" t="n">
        <f aca="false">IF(AND(C39&gt;0,C39&lt;&gt;"."),(E39/C39-1)*100,".")</f>
        <v>-7.69230769230769</v>
      </c>
      <c r="H39" s="15" t="n">
        <f aca="false">IF(AND(D39&gt;0,D39&lt;&gt;"."),(E39/D39-1)*100,".")</f>
        <v>-5.26315789473685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6</v>
      </c>
      <c r="D40" s="14" t="n">
        <v>12</v>
      </c>
      <c r="E40" s="14" t="n">
        <v>5</v>
      </c>
      <c r="F40" s="15" t="n">
        <f aca="false">IF(AND(C40&gt;0,C40&lt;&gt;"."),(D40/C40-1)*100,".")</f>
        <v>100</v>
      </c>
      <c r="G40" s="15" t="n">
        <f aca="false">IF(AND(C40&gt;0,C40&lt;&gt;"."),(E40/C40-1)*100,".")</f>
        <v>-16.6666666666667</v>
      </c>
      <c r="H40" s="15" t="n">
        <f aca="false">IF(AND(D40&gt;0,D40&lt;&gt;"."),(E40/D40-1)*100,".")</f>
        <v>-58.3333333333333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11</v>
      </c>
      <c r="D41" s="14" t="n">
        <v>8</v>
      </c>
      <c r="E41" s="14" t="n">
        <v>3</v>
      </c>
      <c r="F41" s="15" t="n">
        <f aca="false">IF(AND(C41&gt;0,C41&lt;&gt;"."),(D41/C41-1)*100,".")</f>
        <v>-27.2727272727273</v>
      </c>
      <c r="G41" s="15" t="n">
        <f aca="false">IF(AND(C41&gt;0,C41&lt;&gt;"."),(E41/C41-1)*100,".")</f>
        <v>-72.7272727272727</v>
      </c>
      <c r="H41" s="15" t="n">
        <f aca="false">IF(AND(D41&gt;0,D41&lt;&gt;"."),(E41/D41-1)*100,".")</f>
        <v>-62.5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90</v>
      </c>
      <c r="D42" s="14" t="n">
        <v>94</v>
      </c>
      <c r="E42" s="14" t="n">
        <v>85</v>
      </c>
      <c r="F42" s="15" t="n">
        <f aca="false">IF(AND(C42&gt;0,C42&lt;&gt;"."),(D42/C42-1)*100,".")</f>
        <v>4.44444444444445</v>
      </c>
      <c r="G42" s="15" t="n">
        <f aca="false">IF(AND(C42&gt;0,C42&lt;&gt;"."),(E42/C42-1)*100,".")</f>
        <v>-5.55555555555556</v>
      </c>
      <c r="H42" s="15" t="n">
        <f aca="false">IF(AND(D42&gt;0,D42&lt;&gt;"."),(E42/D42-1)*100,".")</f>
        <v>-9.57446808510638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4</v>
      </c>
      <c r="D43" s="14" t="n">
        <v>1</v>
      </c>
      <c r="E43" s="14" t="n">
        <v>3</v>
      </c>
      <c r="F43" s="15" t="n">
        <f aca="false">IF(AND(C43&gt;0,C43&lt;&gt;"."),(D43/C43-1)*100,".")</f>
        <v>-75</v>
      </c>
      <c r="G43" s="15" t="n">
        <f aca="false">IF(AND(C43&gt;0,C43&lt;&gt;"."),(E43/C43-1)*100,".")</f>
        <v>-25</v>
      </c>
      <c r="H43" s="15" t="n">
        <f aca="false">IF(AND(D43&gt;0,D43&lt;&gt;"."),(E43/D43-1)*100,".")</f>
        <v>200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20</v>
      </c>
      <c r="D44" s="14"/>
      <c r="E44" s="14"/>
      <c r="F44" s="15" t="n">
        <f aca="false">IF(AND(C44&gt;0,C44&lt;&gt;"."),(D44/C44-1)*100,".")</f>
        <v>-100</v>
      </c>
      <c r="G44" s="15" t="n">
        <f aca="false">IF(AND(C44&gt;0,C44&lt;&gt;"."),(E44/C44-1)*100,".")</f>
        <v>-100</v>
      </c>
      <c r="H44" s="15" t="str">
        <f aca="false">IF(AND(D44&gt;0,D44&lt;&gt;"."),(E44/D44-1)*100,".")</f>
        <v>.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6</v>
      </c>
      <c r="D45" s="14" t="n">
        <v>3</v>
      </c>
      <c r="E45" s="14" t="n">
        <v>1</v>
      </c>
      <c r="F45" s="15" t="n">
        <f aca="false">IF(AND(C45&gt;0,C45&lt;&gt;"."),(D45/C45-1)*100,".")</f>
        <v>-50</v>
      </c>
      <c r="G45" s="15" t="n">
        <f aca="false">IF(AND(C45&gt;0,C45&lt;&gt;"."),(E45/C45-1)*100,".")</f>
        <v>-83.3333333333333</v>
      </c>
      <c r="H45" s="15" t="n">
        <f aca="false">IF(AND(D45&gt;0,D45&lt;&gt;"."),(E45/D45-1)*100,".")</f>
        <v>-66.6666666666667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18</v>
      </c>
      <c r="D46" s="14" t="n">
        <v>3</v>
      </c>
      <c r="E46" s="14" t="n">
        <v>3</v>
      </c>
      <c r="F46" s="15" t="n">
        <f aca="false">IF(AND(C46&gt;0,C46&lt;&gt;"."),(D46/C46-1)*100,".")</f>
        <v>-83.3333333333333</v>
      </c>
      <c r="G46" s="15" t="n">
        <f aca="false">IF(AND(C46&gt;0,C46&lt;&gt;"."),(E46/C46-1)*100,".")</f>
        <v>-83.3333333333333</v>
      </c>
      <c r="H46" s="15" t="n">
        <f aca="false">IF(AND(D46&gt;0,D46&lt;&gt;"."),(E46/D46-1)*100,".")</f>
        <v>0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63</v>
      </c>
      <c r="D47" s="14" t="n">
        <v>37</v>
      </c>
      <c r="E47" s="14" t="n">
        <v>42</v>
      </c>
      <c r="F47" s="15" t="n">
        <f aca="false">IF(AND(C47&gt;0,C47&lt;&gt;"."),(D47/C47-1)*100,".")</f>
        <v>-41.2698412698413</v>
      </c>
      <c r="G47" s="15" t="n">
        <f aca="false">IF(AND(C47&gt;0,C47&lt;&gt;"."),(E47/C47-1)*100,".")</f>
        <v>-33.3333333333333</v>
      </c>
      <c r="H47" s="15" t="n">
        <f aca="false">IF(AND(D47&gt;0,D47&lt;&gt;"."),(E47/D47-1)*100,".")</f>
        <v>13.5135135135135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9</v>
      </c>
      <c r="D48" s="14" t="n">
        <v>9</v>
      </c>
      <c r="E48" s="14" t="n">
        <v>13</v>
      </c>
      <c r="F48" s="15" t="n">
        <f aca="false">IF(AND(C48&gt;0,C48&lt;&gt;"."),(D48/C48-1)*100,".")</f>
        <v>0</v>
      </c>
      <c r="G48" s="15" t="n">
        <f aca="false">IF(AND(C48&gt;0,C48&lt;&gt;"."),(E48/C48-1)*100,".")</f>
        <v>44.4444444444444</v>
      </c>
      <c r="H48" s="15" t="n">
        <f aca="false">IF(AND(D48&gt;0,D48&lt;&gt;"."),(E48/D48-1)*100,".")</f>
        <v>44.4444444444444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16</v>
      </c>
      <c r="D49" s="14" t="n">
        <v>4</v>
      </c>
      <c r="E49" s="14" t="n">
        <v>2</v>
      </c>
      <c r="F49" s="15" t="n">
        <f aca="false">IF(AND(C49&gt;0,C49&lt;&gt;"."),(D49/C49-1)*100,".")</f>
        <v>-75</v>
      </c>
      <c r="G49" s="15" t="n">
        <f aca="false">IF(AND(C49&gt;0,C49&lt;&gt;"."),(E49/C49-1)*100,".")</f>
        <v>-87.5</v>
      </c>
      <c r="H49" s="15" t="n">
        <f aca="false">IF(AND(D49&gt;0,D49&lt;&gt;"."),(E49/D49-1)*100,".")</f>
        <v>-50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3</v>
      </c>
      <c r="D50" s="14" t="n">
        <v>7</v>
      </c>
      <c r="E50" s="14" t="n">
        <v>7</v>
      </c>
      <c r="F50" s="15" t="n">
        <f aca="false">IF(AND(C50&gt;0,C50&lt;&gt;"."),(D50/C50-1)*100,".")</f>
        <v>133.333333333333</v>
      </c>
      <c r="G50" s="15" t="n">
        <f aca="false">IF(AND(C50&gt;0,C50&lt;&gt;"."),(E50/C50-1)*100,".")</f>
        <v>133.333333333333</v>
      </c>
      <c r="H50" s="15" t="n">
        <f aca="false">IF(AND(D50&gt;0,D50&lt;&gt;"."),(E50/D50-1)*100,".")</f>
        <v>0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85</v>
      </c>
      <c r="D51" s="14" t="n">
        <v>65</v>
      </c>
      <c r="E51" s="14" t="n">
        <v>60</v>
      </c>
      <c r="F51" s="15" t="n">
        <f aca="false">IF(AND(C51&gt;0,C51&lt;&gt;"."),(D51/C51-1)*100,".")</f>
        <v>-23.5294117647059</v>
      </c>
      <c r="G51" s="15" t="n">
        <f aca="false">IF(AND(C51&gt;0,C51&lt;&gt;"."),(E51/C51-1)*100,".")</f>
        <v>-29.4117647058823</v>
      </c>
      <c r="H51" s="15" t="n">
        <f aca="false">IF(AND(D51&gt;0,D51&lt;&gt;"."),(E51/D51-1)*100,".")</f>
        <v>-7.69230769230769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110</v>
      </c>
      <c r="D52" s="14" t="n">
        <v>124</v>
      </c>
      <c r="E52" s="14" t="n">
        <v>141</v>
      </c>
      <c r="F52" s="15" t="n">
        <f aca="false">IF(AND(C52&gt;0,C52&lt;&gt;"."),(D52/C52-1)*100,".")</f>
        <v>12.7272727272727</v>
      </c>
      <c r="G52" s="15" t="n">
        <f aca="false">IF(AND(C52&gt;0,C52&lt;&gt;"."),(E52/C52-1)*100,".")</f>
        <v>28.1818181818182</v>
      </c>
      <c r="H52" s="15" t="n">
        <f aca="false">IF(AND(D52&gt;0,D52&lt;&gt;"."),(E52/D52-1)*100,".")</f>
        <v>13.7096774193548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1</v>
      </c>
      <c r="D53" s="14" t="n">
        <v>13</v>
      </c>
      <c r="E53" s="14" t="n">
        <v>39</v>
      </c>
      <c r="F53" s="15" t="n">
        <f aca="false">IF(AND(C53&gt;0,C53&lt;&gt;"."),(D53/C53-1)*100,".")</f>
        <v>1200</v>
      </c>
      <c r="G53" s="15" t="n">
        <f aca="false">IF(AND(C53&gt;0,C53&lt;&gt;"."),(E53/C53-1)*100,".")</f>
        <v>3800</v>
      </c>
      <c r="H53" s="15" t="n">
        <f aca="false">IF(AND(D53&gt;0,D53&lt;&gt;"."),(E53/D53-1)*100,".")</f>
        <v>200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44</v>
      </c>
      <c r="E54" s="14" t="n">
        <v>13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70.4545454545455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10</v>
      </c>
      <c r="E55" s="14" t="n">
        <v>4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60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20</v>
      </c>
      <c r="C57" s="25" t="n">
        <f aca="false">SUM(C5:C55)</f>
        <v>1859</v>
      </c>
      <c r="D57" s="25" t="n">
        <f aca="false">SUM(D5:D55)</f>
        <v>1535</v>
      </c>
      <c r="E57" s="25" t="n">
        <f aca="false">SUM(E5:E55)</f>
        <v>1425</v>
      </c>
      <c r="F57" s="26" t="n">
        <f aca="false">IF(AND(C57&gt;0,C57&lt;&gt;"."),(D57/C57-1)*100,".")</f>
        <v>-17.4287251210328</v>
      </c>
      <c r="G57" s="26" t="n">
        <f aca="false">IF(AND(C57&gt;0,C57&lt;&gt;"."),(E57/C57-1)*100,".")</f>
        <v>-23.3458848843464</v>
      </c>
      <c r="H57" s="26" t="n">
        <f aca="false">IF(AND(D57&gt;0,D57&lt;&gt;"."),(E57/D57-1)*100,".")</f>
        <v>-7.16612377850163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21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15</v>
      </c>
      <c r="D5" s="14" t="n">
        <v>113</v>
      </c>
      <c r="E5" s="14" t="n">
        <v>125</v>
      </c>
      <c r="F5" s="15" t="n">
        <f aca="false">IF(AND(C5&gt;0,C5&lt;&gt;"."),(D5/C5-1)*100,".")</f>
        <v>-1.73913043478261</v>
      </c>
      <c r="G5" s="15" t="n">
        <f aca="false">IF(AND(C5&gt;0,C5&lt;&gt;"."),(E5/C5-1)*100,".")</f>
        <v>8.69565217391304</v>
      </c>
      <c r="H5" s="15" t="n">
        <f aca="false">IF(AND(D5&gt;0,D5&lt;&gt;"."),(E5/D5-1)*100,".")</f>
        <v>10.6194690265487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25</v>
      </c>
      <c r="D6" s="14" t="n">
        <v>36</v>
      </c>
      <c r="E6" s="14" t="n">
        <v>21</v>
      </c>
      <c r="F6" s="15" t="n">
        <f aca="false">IF(AND(C6&gt;0,C6&lt;&gt;"."),(D6/C6-1)*100,".")</f>
        <v>44</v>
      </c>
      <c r="G6" s="15" t="n">
        <f aca="false">IF(AND(C6&gt;0,C6&lt;&gt;"."),(E6/C6-1)*100,".")</f>
        <v>-16</v>
      </c>
      <c r="H6" s="15" t="n">
        <f aca="false">IF(AND(D6&gt;0,D6&lt;&gt;"."),(E6/D6-1)*100,".")</f>
        <v>-41.6666666666667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88</v>
      </c>
      <c r="D7" s="14" t="n">
        <v>70</v>
      </c>
      <c r="E7" s="14" t="n">
        <v>95</v>
      </c>
      <c r="F7" s="15" t="n">
        <f aca="false">IF(AND(C7&gt;0,C7&lt;&gt;"."),(D7/C7-1)*100,".")</f>
        <v>-20.4545454545455</v>
      </c>
      <c r="G7" s="15" t="n">
        <f aca="false">IF(AND(C7&gt;0,C7&lt;&gt;"."),(E7/C7-1)*100,".")</f>
        <v>7.95454545454546</v>
      </c>
      <c r="H7" s="15" t="n">
        <f aca="false">IF(AND(D7&gt;0,D7&lt;&gt;"."),(E7/D7-1)*100,".")</f>
        <v>35.7142857142857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25</v>
      </c>
      <c r="D8" s="14" t="n">
        <v>155</v>
      </c>
      <c r="E8" s="14" t="n">
        <v>137</v>
      </c>
      <c r="F8" s="15" t="n">
        <f aca="false">IF(AND(C8&gt;0,C8&lt;&gt;"."),(D8/C8-1)*100,".")</f>
        <v>24</v>
      </c>
      <c r="G8" s="15" t="n">
        <f aca="false">IF(AND(C8&gt;0,C8&lt;&gt;"."),(E8/C8-1)*100,".")</f>
        <v>9.60000000000001</v>
      </c>
      <c r="H8" s="15" t="n">
        <f aca="false">IF(AND(D8&gt;0,D8&lt;&gt;"."),(E8/D8-1)*100,".")</f>
        <v>-11.6129032258064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70</v>
      </c>
      <c r="D9" s="14" t="n">
        <v>67</v>
      </c>
      <c r="E9" s="14" t="n">
        <v>57</v>
      </c>
      <c r="F9" s="15" t="n">
        <f aca="false">IF(AND(C9&gt;0,C9&lt;&gt;"."),(D9/C9-1)*100,".")</f>
        <v>-4.28571428571428</v>
      </c>
      <c r="G9" s="15" t="n">
        <f aca="false">IF(AND(C9&gt;0,C9&lt;&gt;"."),(E9/C9-1)*100,".")</f>
        <v>-18.5714285714286</v>
      </c>
      <c r="H9" s="15" t="n">
        <f aca="false">IF(AND(D9&gt;0,D9&lt;&gt;"."),(E9/D9-1)*100,".")</f>
        <v>-14.9253731343284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71</v>
      </c>
      <c r="D10" s="14" t="n">
        <v>67</v>
      </c>
      <c r="E10" s="14" t="n">
        <v>64</v>
      </c>
      <c r="F10" s="15" t="n">
        <f aca="false">IF(AND(C10&gt;0,C10&lt;&gt;"."),(D10/C10-1)*100,".")</f>
        <v>-5.63380281690141</v>
      </c>
      <c r="G10" s="15" t="n">
        <f aca="false">IF(AND(C10&gt;0,C10&lt;&gt;"."),(E10/C10-1)*100,".")</f>
        <v>-9.85915492957746</v>
      </c>
      <c r="H10" s="15" t="n">
        <f aca="false">IF(AND(D10&gt;0,D10&lt;&gt;"."),(E10/D10-1)*100,".")</f>
        <v>-4.47761194029851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28</v>
      </c>
      <c r="D11" s="14" t="n">
        <v>119</v>
      </c>
      <c r="E11" s="14" t="n">
        <v>136</v>
      </c>
      <c r="F11" s="15" t="n">
        <f aca="false">IF(AND(C11&gt;0,C11&lt;&gt;"."),(D11/C11-1)*100,".")</f>
        <v>-7.03125</v>
      </c>
      <c r="G11" s="15" t="n">
        <f aca="false">IF(AND(C11&gt;0,C11&lt;&gt;"."),(E11/C11-1)*100,".")</f>
        <v>6.25</v>
      </c>
      <c r="H11" s="15" t="n">
        <f aca="false">IF(AND(D11&gt;0,D11&lt;&gt;"."),(E11/D11-1)*100,".")</f>
        <v>14.2857142857143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38</v>
      </c>
      <c r="D12" s="14" t="n">
        <v>19</v>
      </c>
      <c r="E12" s="14" t="n">
        <v>19</v>
      </c>
      <c r="F12" s="15" t="n">
        <f aca="false">IF(AND(C12&gt;0,C12&lt;&gt;"."),(D12/C12-1)*100,".")</f>
        <v>-50</v>
      </c>
      <c r="G12" s="15" t="n">
        <f aca="false">IF(AND(C12&gt;0,C12&lt;&gt;"."),(E12/C12-1)*100,".")</f>
        <v>-50</v>
      </c>
      <c r="H12" s="15" t="n">
        <f aca="false">IF(AND(D12&gt;0,D12&lt;&gt;"."),(E12/D12-1)*100,".")</f>
        <v>0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51</v>
      </c>
      <c r="D13" s="14" t="n">
        <v>25</v>
      </c>
      <c r="E13" s="14" t="n">
        <v>32</v>
      </c>
      <c r="F13" s="15" t="n">
        <f aca="false">IF(AND(C13&gt;0,C13&lt;&gt;"."),(D13/C13-1)*100,".")</f>
        <v>-50.9803921568627</v>
      </c>
      <c r="G13" s="15" t="n">
        <f aca="false">IF(AND(C13&gt;0,C13&lt;&gt;"."),(E13/C13-1)*100,".")</f>
        <v>-37.2549019607843</v>
      </c>
      <c r="H13" s="15" t="n">
        <f aca="false">IF(AND(D13&gt;0,D13&lt;&gt;"."),(E13/D13-1)*100,".")</f>
        <v>28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09</v>
      </c>
      <c r="D14" s="14" t="n">
        <v>111</v>
      </c>
      <c r="E14" s="14" t="n">
        <v>95</v>
      </c>
      <c r="F14" s="15" t="n">
        <f aca="false">IF(AND(C14&gt;0,C14&lt;&gt;"."),(D14/C14-1)*100,".")</f>
        <v>1.83486238532109</v>
      </c>
      <c r="G14" s="15" t="n">
        <f aca="false">IF(AND(C14&gt;0,C14&lt;&gt;"."),(E14/C14-1)*100,".")</f>
        <v>-12.8440366972477</v>
      </c>
      <c r="H14" s="15" t="n">
        <f aca="false">IF(AND(D14&gt;0,D14&lt;&gt;"."),(E14/D14-1)*100,".")</f>
        <v>-14.4144144144144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37</v>
      </c>
      <c r="D15" s="14" t="n">
        <v>76</v>
      </c>
      <c r="E15" s="14" t="n">
        <v>67</v>
      </c>
      <c r="F15" s="15" t="n">
        <f aca="false">IF(AND(C15&gt;0,C15&lt;&gt;"."),(D15/C15-1)*100,".")</f>
        <v>105.405405405405</v>
      </c>
      <c r="G15" s="15" t="n">
        <f aca="false">IF(AND(C15&gt;0,C15&lt;&gt;"."),(E15/C15-1)*100,".")</f>
        <v>81.0810810810811</v>
      </c>
      <c r="H15" s="15" t="n">
        <f aca="false">IF(AND(D15&gt;0,D15&lt;&gt;"."),(E15/D15-1)*100,".")</f>
        <v>-11.8421052631579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29</v>
      </c>
      <c r="D16" s="14" t="n">
        <v>40</v>
      </c>
      <c r="E16" s="14" t="n">
        <v>1</v>
      </c>
      <c r="F16" s="15" t="n">
        <f aca="false">IF(AND(C16&gt;0,C16&lt;&gt;"."),(D16/C16-1)*100,".")</f>
        <v>37.9310344827586</v>
      </c>
      <c r="G16" s="15" t="n">
        <f aca="false">IF(AND(C16&gt;0,C16&lt;&gt;"."),(E16/C16-1)*100,".")</f>
        <v>-96.551724137931</v>
      </c>
      <c r="H16" s="15" t="n">
        <f aca="false">IF(AND(D16&gt;0,D16&lt;&gt;"."),(E16/D16-1)*100,".")</f>
        <v>-97.5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3</v>
      </c>
      <c r="D17" s="14" t="n">
        <v>14</v>
      </c>
      <c r="E17" s="14" t="n">
        <v>49</v>
      </c>
      <c r="F17" s="15" t="n">
        <f aca="false">IF(AND(C17&gt;0,C17&lt;&gt;"."),(D17/C17-1)*100,".")</f>
        <v>366.666666666667</v>
      </c>
      <c r="G17" s="15" t="n">
        <f aca="false">IF(AND(C17&gt;0,C17&lt;&gt;"."),(E17/C17-1)*100,".")</f>
        <v>1533.33333333333</v>
      </c>
      <c r="H17" s="15" t="n">
        <f aca="false">IF(AND(D17&gt;0,D17&lt;&gt;"."),(E17/D17-1)*100,".")</f>
        <v>250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113</v>
      </c>
      <c r="D18" s="14" t="n">
        <v>79</v>
      </c>
      <c r="E18" s="14" t="n">
        <v>65</v>
      </c>
      <c r="F18" s="15" t="n">
        <f aca="false">IF(AND(C18&gt;0,C18&lt;&gt;"."),(D18/C18-1)*100,".")</f>
        <v>-30.0884955752212</v>
      </c>
      <c r="G18" s="15" t="n">
        <f aca="false">IF(AND(C18&gt;0,C18&lt;&gt;"."),(E18/C18-1)*100,".")</f>
        <v>-42.4778761061947</v>
      </c>
      <c r="H18" s="15" t="n">
        <f aca="false">IF(AND(D18&gt;0,D18&lt;&gt;"."),(E18/D18-1)*100,".")</f>
        <v>-17.7215189873418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15</v>
      </c>
      <c r="D19" s="14" t="n">
        <v>10</v>
      </c>
      <c r="E19" s="14" t="n">
        <v>11</v>
      </c>
      <c r="F19" s="15" t="n">
        <f aca="false">IF(AND(C19&gt;0,C19&lt;&gt;"."),(D19/C19-1)*100,".")</f>
        <v>-33.3333333333333</v>
      </c>
      <c r="G19" s="15" t="n">
        <f aca="false">IF(AND(C19&gt;0,C19&lt;&gt;"."),(E19/C19-1)*100,".")</f>
        <v>-26.6666666666667</v>
      </c>
      <c r="H19" s="15" t="n">
        <f aca="false">IF(AND(D19&gt;0,D19&lt;&gt;"."),(E19/D19-1)*100,".")</f>
        <v>10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36</v>
      </c>
      <c r="D20" s="14" t="n">
        <v>52</v>
      </c>
      <c r="E20" s="14" t="n">
        <v>41</v>
      </c>
      <c r="F20" s="15" t="n">
        <f aca="false">IF(AND(C20&gt;0,C20&lt;&gt;"."),(D20/C20-1)*100,".")</f>
        <v>44.4444444444444</v>
      </c>
      <c r="G20" s="15" t="n">
        <f aca="false">IF(AND(C20&gt;0,C20&lt;&gt;"."),(E20/C20-1)*100,".")</f>
        <v>13.8888888888889</v>
      </c>
      <c r="H20" s="15" t="n">
        <f aca="false">IF(AND(D20&gt;0,D20&lt;&gt;"."),(E20/D20-1)*100,".")</f>
        <v>-21.1538461538462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0</v>
      </c>
      <c r="D21" s="14" t="n">
        <v>24</v>
      </c>
      <c r="E21" s="14" t="n">
        <v>13</v>
      </c>
      <c r="F21" s="15" t="n">
        <f aca="false">IF(AND(C21&gt;0,C21&lt;&gt;"."),(D21/C21-1)*100,".")</f>
        <v>140</v>
      </c>
      <c r="G21" s="15" t="n">
        <f aca="false">IF(AND(C21&gt;0,C21&lt;&gt;"."),(E21/C21-1)*100,".")</f>
        <v>30</v>
      </c>
      <c r="H21" s="15" t="n">
        <f aca="false">IF(AND(D21&gt;0,D21&lt;&gt;"."),(E21/D21-1)*100,".")</f>
        <v>-45.8333333333333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16</v>
      </c>
      <c r="D22" s="14" t="n">
        <v>24</v>
      </c>
      <c r="E22" s="14" t="n">
        <v>41</v>
      </c>
      <c r="F22" s="15" t="n">
        <f aca="false">IF(AND(C22&gt;0,C22&lt;&gt;"."),(D22/C22-1)*100,".")</f>
        <v>50</v>
      </c>
      <c r="G22" s="15" t="n">
        <f aca="false">IF(AND(C22&gt;0,C22&lt;&gt;"."),(E22/C22-1)*100,".")</f>
        <v>156.25</v>
      </c>
      <c r="H22" s="15" t="n">
        <f aca="false">IF(AND(D22&gt;0,D22&lt;&gt;"."),(E22/D22-1)*100,".")</f>
        <v>70.8333333333333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6</v>
      </c>
      <c r="D23" s="14" t="n">
        <v>11</v>
      </c>
      <c r="E23" s="14" t="n">
        <v>11</v>
      </c>
      <c r="F23" s="15" t="n">
        <f aca="false">IF(AND(C23&gt;0,C23&lt;&gt;"."),(D23/C23-1)*100,".")</f>
        <v>83.3333333333333</v>
      </c>
      <c r="G23" s="15" t="n">
        <f aca="false">IF(AND(C23&gt;0,C23&lt;&gt;"."),(E23/C23-1)*100,".")</f>
        <v>83.3333333333333</v>
      </c>
      <c r="H23" s="15" t="n">
        <f aca="false">IF(AND(D23&gt;0,D23&lt;&gt;"."),(E23/D23-1)*100,".")</f>
        <v>0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1</v>
      </c>
      <c r="D24" s="14" t="n">
        <v>3</v>
      </c>
      <c r="E24" s="14" t="n">
        <v>7</v>
      </c>
      <c r="F24" s="15" t="n">
        <f aca="false">IF(AND(C24&gt;0,C24&lt;&gt;"."),(D24/C24-1)*100,".")</f>
        <v>200</v>
      </c>
      <c r="G24" s="15" t="n">
        <f aca="false">IF(AND(C24&gt;0,C24&lt;&gt;"."),(E24/C24-1)*100,".")</f>
        <v>600</v>
      </c>
      <c r="H24" s="15" t="n">
        <f aca="false">IF(AND(D24&gt;0,D24&lt;&gt;"."),(E24/D24-1)*100,".")</f>
        <v>133.333333333333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36</v>
      </c>
      <c r="D25" s="14" t="n">
        <v>92</v>
      </c>
      <c r="E25" s="14" t="n">
        <v>87</v>
      </c>
      <c r="F25" s="15" t="n">
        <f aca="false">IF(AND(C25&gt;0,C25&lt;&gt;"."),(D25/C25-1)*100,".")</f>
        <v>155.555555555556</v>
      </c>
      <c r="G25" s="15" t="n">
        <f aca="false">IF(AND(C25&gt;0,C25&lt;&gt;"."),(E25/C25-1)*100,".")</f>
        <v>141.666666666667</v>
      </c>
      <c r="H25" s="15" t="n">
        <f aca="false">IF(AND(D25&gt;0,D25&lt;&gt;"."),(E25/D25-1)*100,".")</f>
        <v>-5.43478260869565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16</v>
      </c>
      <c r="D26" s="14" t="n">
        <v>26</v>
      </c>
      <c r="E26" s="14" t="n">
        <v>33</v>
      </c>
      <c r="F26" s="15" t="n">
        <f aca="false">IF(AND(C26&gt;0,C26&lt;&gt;"."),(D26/C26-1)*100,".")</f>
        <v>62.5</v>
      </c>
      <c r="G26" s="15" t="n">
        <f aca="false">IF(AND(C26&gt;0,C26&lt;&gt;"."),(E26/C26-1)*100,".")</f>
        <v>106.25</v>
      </c>
      <c r="H26" s="15" t="n">
        <f aca="false">IF(AND(D26&gt;0,D26&lt;&gt;"."),(E26/D26-1)*100,".")</f>
        <v>26.9230769230769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25</v>
      </c>
      <c r="D27" s="14" t="n">
        <v>32</v>
      </c>
      <c r="E27" s="14" t="n">
        <v>80</v>
      </c>
      <c r="F27" s="15" t="n">
        <f aca="false">IF(AND(C27&gt;0,C27&lt;&gt;"."),(D27/C27-1)*100,".")</f>
        <v>28</v>
      </c>
      <c r="G27" s="15" t="n">
        <f aca="false">IF(AND(C27&gt;0,C27&lt;&gt;"."),(E27/C27-1)*100,".")</f>
        <v>220</v>
      </c>
      <c r="H27" s="15" t="n">
        <f aca="false">IF(AND(D27&gt;0,D27&lt;&gt;"."),(E27/D27-1)*100,".")</f>
        <v>150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18</v>
      </c>
      <c r="D28" s="19" t="n">
        <v>10</v>
      </c>
      <c r="E28" s="19" t="n">
        <v>9</v>
      </c>
      <c r="F28" s="15" t="n">
        <f aca="false">IF(AND(C28&gt;0,C28&lt;&gt;"."),(D28/C28-1)*100,".")</f>
        <v>-44.4444444444444</v>
      </c>
      <c r="G28" s="15" t="n">
        <f aca="false">IF(AND(C28&gt;0,C28&lt;&gt;"."),(E28/C28-1)*100,".")</f>
        <v>-50</v>
      </c>
      <c r="H28" s="15" t="n">
        <f aca="false">IF(AND(D28&gt;0,D28&lt;&gt;"."),(E28/D28-1)*100,".")</f>
        <v>-1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35</v>
      </c>
      <c r="D29" s="14" t="n">
        <v>12</v>
      </c>
      <c r="E29" s="14" t="n">
        <v>14</v>
      </c>
      <c r="F29" s="15" t="n">
        <f aca="false">IF(AND(C29&gt;0,C29&lt;&gt;"."),(D29/C29-1)*100,".")</f>
        <v>-65.7142857142857</v>
      </c>
      <c r="G29" s="15" t="n">
        <f aca="false">IF(AND(C29&gt;0,C29&lt;&gt;"."),(E29/C29-1)*100,".")</f>
        <v>-60</v>
      </c>
      <c r="H29" s="15" t="n">
        <f aca="false">IF(AND(D29&gt;0,D29&lt;&gt;"."),(E29/D29-1)*100,".")</f>
        <v>16.6666666666667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0</v>
      </c>
      <c r="D30" s="14" t="n">
        <v>0</v>
      </c>
      <c r="E30" s="14" t="n">
        <v>0</v>
      </c>
      <c r="F30" s="15" t="str">
        <f aca="false">IF(AND(C30&gt;0,C30&lt;&gt;"."),(D30/C30-1)*100,".")</f>
        <v>.</v>
      </c>
      <c r="G30" s="15" t="str">
        <f aca="false">IF(AND(C30&gt;0,C30&lt;&gt;"."),(E30/C30-1)*100,".")</f>
        <v>.</v>
      </c>
      <c r="H30" s="15" t="str">
        <f aca="false">IF(AND(D30&gt;0,D30&lt;&gt;"."),(E30/D30-1)*100,".")</f>
        <v>.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23</v>
      </c>
      <c r="D31" s="14" t="n">
        <v>36</v>
      </c>
      <c r="E31" s="14" t="n">
        <v>31</v>
      </c>
      <c r="F31" s="15" t="n">
        <f aca="false">IF(AND(C31&gt;0,C31&lt;&gt;"."),(D31/C31-1)*100,".")</f>
        <v>56.5217391304348</v>
      </c>
      <c r="G31" s="15" t="n">
        <f aca="false">IF(AND(C31&gt;0,C31&lt;&gt;"."),(E31/C31-1)*100,".")</f>
        <v>34.7826086956522</v>
      </c>
      <c r="H31" s="15" t="n">
        <f aca="false">IF(AND(D31&gt;0,D31&lt;&gt;"."),(E31/D31-1)*100,".")</f>
        <v>-13.8888888888889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35</v>
      </c>
      <c r="D32" s="14" t="n">
        <v>91</v>
      </c>
      <c r="E32" s="14" t="n">
        <v>69</v>
      </c>
      <c r="F32" s="15" t="n">
        <f aca="false">IF(AND(C32&gt;0,C32&lt;&gt;"."),(D32/C32-1)*100,".")</f>
        <v>-32.5925925925926</v>
      </c>
      <c r="G32" s="15" t="n">
        <f aca="false">IF(AND(C32&gt;0,C32&lt;&gt;"."),(E32/C32-1)*100,".")</f>
        <v>-48.8888888888889</v>
      </c>
      <c r="H32" s="15" t="n">
        <f aca="false">IF(AND(D32&gt;0,D32&lt;&gt;"."),(E32/D32-1)*100,".")</f>
        <v>-24.1758241758242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8</v>
      </c>
      <c r="D33" s="14" t="n">
        <v>9</v>
      </c>
      <c r="E33" s="14" t="n">
        <v>18</v>
      </c>
      <c r="F33" s="15" t="n">
        <f aca="false">IF(AND(C33&gt;0,C33&lt;&gt;"."),(D33/C33-1)*100,".")</f>
        <v>12.5</v>
      </c>
      <c r="G33" s="15" t="n">
        <f aca="false">IF(AND(C33&gt;0,C33&lt;&gt;"."),(E33/C33-1)*100,".")</f>
        <v>125</v>
      </c>
      <c r="H33" s="15" t="n">
        <f aca="false">IF(AND(D33&gt;0,D33&lt;&gt;"."),(E33/D33-1)*100,".")</f>
        <v>100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77</v>
      </c>
      <c r="D34" s="14" t="n">
        <v>143</v>
      </c>
      <c r="E34" s="14" t="n">
        <v>161</v>
      </c>
      <c r="F34" s="15" t="n">
        <f aca="false">IF(AND(C34&gt;0,C34&lt;&gt;"."),(D34/C34-1)*100,".")</f>
        <v>85.7142857142857</v>
      </c>
      <c r="G34" s="15" t="n">
        <f aca="false">IF(AND(C34&gt;0,C34&lt;&gt;"."),(E34/C34-1)*100,".")</f>
        <v>109.090909090909</v>
      </c>
      <c r="H34" s="15" t="n">
        <f aca="false">IF(AND(D34&gt;0,D34&lt;&gt;"."),(E34/D34-1)*100,".")</f>
        <v>12.5874125874126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55</v>
      </c>
      <c r="D35" s="14" t="n">
        <v>78</v>
      </c>
      <c r="E35" s="14" t="n">
        <v>79</v>
      </c>
      <c r="F35" s="15" t="n">
        <f aca="false">IF(AND(C35&gt;0,C35&lt;&gt;"."),(D35/C35-1)*100,".")</f>
        <v>41.8181818181818</v>
      </c>
      <c r="G35" s="15" t="n">
        <f aca="false">IF(AND(C35&gt;0,C35&lt;&gt;"."),(E35/C35-1)*100,".")</f>
        <v>43.6363636363636</v>
      </c>
      <c r="H35" s="15" t="n">
        <f aca="false">IF(AND(D35&gt;0,D35&lt;&gt;"."),(E35/D35-1)*100,".")</f>
        <v>1.28205128205128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36</v>
      </c>
      <c r="D36" s="14" t="n">
        <v>44</v>
      </c>
      <c r="E36" s="14" t="n">
        <v>35</v>
      </c>
      <c r="F36" s="15" t="n">
        <f aca="false">IF(AND(C36&gt;0,C36&lt;&gt;"."),(D36/C36-1)*100,".")</f>
        <v>22.2222222222222</v>
      </c>
      <c r="G36" s="15" t="n">
        <f aca="false">IF(AND(C36&gt;0,C36&lt;&gt;"."),(E36/C36-1)*100,".")</f>
        <v>-2.77777777777778</v>
      </c>
      <c r="H36" s="15" t="n">
        <f aca="false">IF(AND(D36&gt;0,D36&lt;&gt;"."),(E36/D36-1)*100,".")</f>
        <v>-20.4545454545455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53</v>
      </c>
      <c r="D37" s="14" t="n">
        <v>72</v>
      </c>
      <c r="E37" s="14" t="n">
        <v>67</v>
      </c>
      <c r="F37" s="15" t="n">
        <f aca="false">IF(AND(C37&gt;0,C37&lt;&gt;"."),(D37/C37-1)*100,".")</f>
        <v>35.8490566037736</v>
      </c>
      <c r="G37" s="15" t="n">
        <f aca="false">IF(AND(C37&gt;0,C37&lt;&gt;"."),(E37/C37-1)*100,".")</f>
        <v>26.4150943396226</v>
      </c>
      <c r="H37" s="15" t="n">
        <f aca="false">IF(AND(D37&gt;0,D37&lt;&gt;"."),(E37/D37-1)*100,".")</f>
        <v>-6.94444444444444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176</v>
      </c>
      <c r="D38" s="14" t="n">
        <v>64</v>
      </c>
      <c r="E38" s="14" t="n">
        <v>49</v>
      </c>
      <c r="F38" s="15" t="n">
        <f aca="false">IF(AND(C38&gt;0,C38&lt;&gt;"."),(D38/C38-1)*100,".")</f>
        <v>-63.6363636363636</v>
      </c>
      <c r="G38" s="15" t="n">
        <f aca="false">IF(AND(C38&gt;0,C38&lt;&gt;"."),(E38/C38-1)*100,".")</f>
        <v>-72.1590909090909</v>
      </c>
      <c r="H38" s="15" t="n">
        <f aca="false">IF(AND(D38&gt;0,D38&lt;&gt;"."),(E38/D38-1)*100,".")</f>
        <v>-23.4375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46</v>
      </c>
      <c r="D39" s="14" t="n">
        <v>44</v>
      </c>
      <c r="E39" s="14" t="n">
        <v>46</v>
      </c>
      <c r="F39" s="15" t="n">
        <f aca="false">IF(AND(C39&gt;0,C39&lt;&gt;"."),(D39/C39-1)*100,".")</f>
        <v>-4.34782608695652</v>
      </c>
      <c r="G39" s="15" t="n">
        <f aca="false">IF(AND(C39&gt;0,C39&lt;&gt;"."),(E39/C39-1)*100,".")</f>
        <v>0</v>
      </c>
      <c r="H39" s="15" t="n">
        <f aca="false">IF(AND(D39&gt;0,D39&lt;&gt;"."),(E39/D39-1)*100,".")</f>
        <v>4.54545454545454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32</v>
      </c>
      <c r="D40" s="14" t="n">
        <v>35</v>
      </c>
      <c r="E40" s="14" t="n">
        <v>31</v>
      </c>
      <c r="F40" s="15" t="n">
        <f aca="false">IF(AND(C40&gt;0,C40&lt;&gt;"."),(D40/C40-1)*100,".")</f>
        <v>9.375</v>
      </c>
      <c r="G40" s="15" t="n">
        <f aca="false">IF(AND(C40&gt;0,C40&lt;&gt;"."),(E40/C40-1)*100,".")</f>
        <v>-3.125</v>
      </c>
      <c r="H40" s="15" t="n">
        <f aca="false">IF(AND(D40&gt;0,D40&lt;&gt;"."),(E40/D40-1)*100,".")</f>
        <v>-11.4285714285714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13</v>
      </c>
      <c r="D41" s="14" t="n">
        <v>5</v>
      </c>
      <c r="E41" s="14" t="n">
        <v>2</v>
      </c>
      <c r="F41" s="15" t="n">
        <f aca="false">IF(AND(C41&gt;0,C41&lt;&gt;"."),(D41/C41-1)*100,".")</f>
        <v>-61.5384615384615</v>
      </c>
      <c r="G41" s="15" t="n">
        <f aca="false">IF(AND(C41&gt;0,C41&lt;&gt;"."),(E41/C41-1)*100,".")</f>
        <v>-84.6153846153846</v>
      </c>
      <c r="H41" s="15" t="n">
        <f aca="false">IF(AND(D41&gt;0,D41&lt;&gt;"."),(E41/D41-1)*100,".")</f>
        <v>-60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86</v>
      </c>
      <c r="D42" s="14" t="n">
        <v>100</v>
      </c>
      <c r="E42" s="14" t="n">
        <v>88</v>
      </c>
      <c r="F42" s="15" t="n">
        <f aca="false">IF(AND(C42&gt;0,C42&lt;&gt;"."),(D42/C42-1)*100,".")</f>
        <v>16.2790697674419</v>
      </c>
      <c r="G42" s="15" t="n">
        <f aca="false">IF(AND(C42&gt;0,C42&lt;&gt;"."),(E42/C42-1)*100,".")</f>
        <v>2.32558139534884</v>
      </c>
      <c r="H42" s="15" t="n">
        <f aca="false">IF(AND(D42&gt;0,D42&lt;&gt;"."),(E42/D42-1)*100,".")</f>
        <v>-12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4</v>
      </c>
      <c r="D43" s="14" t="n">
        <v>1</v>
      </c>
      <c r="E43" s="14"/>
      <c r="F43" s="15" t="n">
        <f aca="false">IF(AND(C43&gt;0,C43&lt;&gt;"."),(D43/C43-1)*100,".")</f>
        <v>-75</v>
      </c>
      <c r="G43" s="15" t="n">
        <f aca="false">IF(AND(C43&gt;0,C43&lt;&gt;"."),(E43/C43-1)*100,".")</f>
        <v>-100</v>
      </c>
      <c r="H43" s="15" t="n">
        <f aca="false">IF(AND(D43&gt;0,D43&lt;&gt;"."),(E43/D43-1)*100,".")</f>
        <v>-100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0</v>
      </c>
      <c r="D44" s="14" t="n">
        <v>0</v>
      </c>
      <c r="E44" s="14" t="n">
        <v>0</v>
      </c>
      <c r="F44" s="15" t="str">
        <f aca="false">IF(AND(C44&gt;0,C44&lt;&gt;"."),(D44/C44-1)*100,".")</f>
        <v>.</v>
      </c>
      <c r="G44" s="15" t="str">
        <f aca="false">IF(AND(C44&gt;0,C44&lt;&gt;"."),(E44/C44-1)*100,".")</f>
        <v>.</v>
      </c>
      <c r="H44" s="15" t="str">
        <f aca="false">IF(AND(D44&gt;0,D44&lt;&gt;"."),(E44/D44-1)*100,".")</f>
        <v>.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5</v>
      </c>
      <c r="D45" s="14" t="n">
        <v>5</v>
      </c>
      <c r="E45" s="14" t="n">
        <v>3</v>
      </c>
      <c r="F45" s="15" t="n">
        <f aca="false">IF(AND(C45&gt;0,C45&lt;&gt;"."),(D45/C45-1)*100,".")</f>
        <v>0</v>
      </c>
      <c r="G45" s="15" t="n">
        <f aca="false">IF(AND(C45&gt;0,C45&lt;&gt;"."),(E45/C45-1)*100,".")</f>
        <v>-40</v>
      </c>
      <c r="H45" s="15" t="n">
        <f aca="false">IF(AND(D45&gt;0,D45&lt;&gt;"."),(E45/D45-1)*100,".")</f>
        <v>-40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1</v>
      </c>
      <c r="D46" s="14" t="n">
        <v>2</v>
      </c>
      <c r="E46" s="14" t="n">
        <v>2</v>
      </c>
      <c r="F46" s="15" t="n">
        <f aca="false">IF(AND(C46&gt;0,C46&lt;&gt;"."),(D46/C46-1)*100,".")</f>
        <v>100</v>
      </c>
      <c r="G46" s="15" t="n">
        <f aca="false">IF(AND(C46&gt;0,C46&lt;&gt;"."),(E46/C46-1)*100,".")</f>
        <v>100</v>
      </c>
      <c r="H46" s="15" t="n">
        <f aca="false">IF(AND(D46&gt;0,D46&lt;&gt;"."),(E46/D46-1)*100,".")</f>
        <v>0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38</v>
      </c>
      <c r="D47" s="14" t="n">
        <v>26</v>
      </c>
      <c r="E47" s="14" t="n">
        <v>20</v>
      </c>
      <c r="F47" s="15" t="n">
        <f aca="false">IF(AND(C47&gt;0,C47&lt;&gt;"."),(D47/C47-1)*100,".")</f>
        <v>-31.5789473684211</v>
      </c>
      <c r="G47" s="15" t="n">
        <f aca="false">IF(AND(C47&gt;0,C47&lt;&gt;"."),(E47/C47-1)*100,".")</f>
        <v>-47.3684210526316</v>
      </c>
      <c r="H47" s="15" t="n">
        <f aca="false">IF(AND(D47&gt;0,D47&lt;&gt;"."),(E47/D47-1)*100,".")</f>
        <v>-23.0769230769231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5</v>
      </c>
      <c r="D48" s="14" t="n">
        <v>5</v>
      </c>
      <c r="E48" s="14" t="n">
        <v>2</v>
      </c>
      <c r="F48" s="15" t="n">
        <f aca="false">IF(AND(C48&gt;0,C48&lt;&gt;"."),(D48/C48-1)*100,".")</f>
        <v>0</v>
      </c>
      <c r="G48" s="15" t="n">
        <f aca="false">IF(AND(C48&gt;0,C48&lt;&gt;"."),(E48/C48-1)*100,".")</f>
        <v>-60</v>
      </c>
      <c r="H48" s="15" t="n">
        <f aca="false">IF(AND(D48&gt;0,D48&lt;&gt;"."),(E48/D48-1)*100,".")</f>
        <v>-60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19</v>
      </c>
      <c r="D49" s="14" t="n">
        <v>1</v>
      </c>
      <c r="E49" s="14" t="n">
        <v>2</v>
      </c>
      <c r="F49" s="15" t="n">
        <f aca="false">IF(AND(C49&gt;0,C49&lt;&gt;"."),(D49/C49-1)*100,".")</f>
        <v>-94.7368421052632</v>
      </c>
      <c r="G49" s="15" t="n">
        <f aca="false">IF(AND(C49&gt;0,C49&lt;&gt;"."),(E49/C49-1)*100,".")</f>
        <v>-89.4736842105263</v>
      </c>
      <c r="H49" s="15" t="n">
        <f aca="false">IF(AND(D49&gt;0,D49&lt;&gt;"."),(E49/D49-1)*100,".")</f>
        <v>100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7</v>
      </c>
      <c r="D50" s="14" t="n">
        <v>9</v>
      </c>
      <c r="E50" s="14" t="n">
        <v>18</v>
      </c>
      <c r="F50" s="15" t="n">
        <f aca="false">IF(AND(C50&gt;0,C50&lt;&gt;"."),(D50/C50-1)*100,".")</f>
        <v>28.5714285714286</v>
      </c>
      <c r="G50" s="15" t="n">
        <f aca="false">IF(AND(C50&gt;0,C50&lt;&gt;"."),(E50/C50-1)*100,".")</f>
        <v>157.142857142857</v>
      </c>
      <c r="H50" s="15" t="n">
        <f aca="false">IF(AND(D50&gt;0,D50&lt;&gt;"."),(E50/D50-1)*100,".")</f>
        <v>100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07</v>
      </c>
      <c r="D51" s="14" t="n">
        <v>144</v>
      </c>
      <c r="E51" s="14" t="n">
        <v>144</v>
      </c>
      <c r="F51" s="15" t="n">
        <f aca="false">IF(AND(C51&gt;0,C51&lt;&gt;"."),(D51/C51-1)*100,".")</f>
        <v>34.5794392523364</v>
      </c>
      <c r="G51" s="15" t="n">
        <f aca="false">IF(AND(C51&gt;0,C51&lt;&gt;"."),(E51/C51-1)*100,".")</f>
        <v>34.5794392523364</v>
      </c>
      <c r="H51" s="15" t="n">
        <f aca="false">IF(AND(D51&gt;0,D51&lt;&gt;"."),(E51/D51-1)*100,".")</f>
        <v>0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10</v>
      </c>
      <c r="D52" s="14" t="n">
        <v>40</v>
      </c>
      <c r="E52" s="14" t="n">
        <v>41</v>
      </c>
      <c r="F52" s="15" t="n">
        <f aca="false">IF(AND(C52&gt;0,C52&lt;&gt;"."),(D52/C52-1)*100,".")</f>
        <v>300</v>
      </c>
      <c r="G52" s="15" t="n">
        <f aca="false">IF(AND(C52&gt;0,C52&lt;&gt;"."),(E52/C52-1)*100,".")</f>
        <v>310</v>
      </c>
      <c r="H52" s="15" t="n">
        <f aca="false">IF(AND(D52&gt;0,D52&lt;&gt;"."),(E52/D52-1)*100,".")</f>
        <v>2.49999999999999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/>
      <c r="D53" s="14" t="n">
        <v>15</v>
      </c>
      <c r="E53" s="14" t="n">
        <v>13</v>
      </c>
      <c r="F53" s="15" t="str">
        <f aca="false">IF(AND(C53&gt;0,C53&lt;&gt;"."),(D53/C53-1)*100,".")</f>
        <v>.</v>
      </c>
      <c r="G53" s="15" t="str">
        <f aca="false">IF(AND(C53&gt;0,C53&lt;&gt;"."),(E53/C53-1)*100,".")</f>
        <v>.</v>
      </c>
      <c r="H53" s="15" t="n">
        <f aca="false">IF(AND(D53&gt;0,D53&lt;&gt;"."),(E53/D53-1)*100,".")</f>
        <v>-13.3333333333333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28</v>
      </c>
      <c r="E54" s="14" t="n">
        <v>31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10.7142857142857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21</v>
      </c>
      <c r="E55" s="14" t="n">
        <v>15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28.5714285714286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22</v>
      </c>
      <c r="C57" s="25" t="n">
        <f aca="false">SUM(C5:C55)</f>
        <v>2152</v>
      </c>
      <c r="D57" s="25" t="n">
        <f aca="false">SUM(D5:D55)</f>
        <v>2305</v>
      </c>
      <c r="E57" s="25" t="n">
        <f aca="false">SUM(E5:E55)</f>
        <v>2277</v>
      </c>
      <c r="F57" s="26" t="n">
        <f aca="false">IF(AND(C57&gt;0,C57&lt;&gt;"."),(D57/C57-1)*100,".")</f>
        <v>7.1096654275093</v>
      </c>
      <c r="G57" s="26" t="n">
        <f aca="false">IF(AND(C57&gt;0,C57&lt;&gt;"."),(E57/C57-1)*100,".")</f>
        <v>5.80855018587361</v>
      </c>
      <c r="H57" s="26" t="n">
        <f aca="false">IF(AND(D57&gt;0,D57&lt;&gt;"."),(E57/D57-1)*100,".")</f>
        <v>-1.21475054229935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23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70</v>
      </c>
      <c r="D5" s="14" t="n">
        <v>112</v>
      </c>
      <c r="E5" s="14" t="n">
        <v>128</v>
      </c>
      <c r="F5" s="15" t="n">
        <f aca="false">IF(AND(C5&gt;0,C5&lt;&gt;"."),(D5/C5-1)*100,".")</f>
        <v>-34.1176470588235</v>
      </c>
      <c r="G5" s="15" t="n">
        <f aca="false">IF(AND(C5&gt;0,C5&lt;&gt;"."),(E5/C5-1)*100,".")</f>
        <v>-24.7058823529412</v>
      </c>
      <c r="H5" s="15" t="n">
        <f aca="false">IF(AND(D5&gt;0,D5&lt;&gt;"."),(E5/D5-1)*100,".")</f>
        <v>14.2857142857143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30</v>
      </c>
      <c r="D6" s="14" t="n">
        <v>22</v>
      </c>
      <c r="E6" s="14" t="n">
        <v>29</v>
      </c>
      <c r="F6" s="15" t="n">
        <f aca="false">IF(AND(C6&gt;0,C6&lt;&gt;"."),(D6/C6-1)*100,".")</f>
        <v>-26.6666666666667</v>
      </c>
      <c r="G6" s="15" t="n">
        <f aca="false">IF(AND(C6&gt;0,C6&lt;&gt;"."),(E6/C6-1)*100,".")</f>
        <v>-3.33333333333333</v>
      </c>
      <c r="H6" s="15" t="n">
        <f aca="false">IF(AND(D6&gt;0,D6&lt;&gt;"."),(E6/D6-1)*100,".")</f>
        <v>31.8181818181818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72</v>
      </c>
      <c r="D7" s="14" t="n">
        <v>74</v>
      </c>
      <c r="E7" s="14" t="n">
        <v>64</v>
      </c>
      <c r="F7" s="15" t="n">
        <f aca="false">IF(AND(C7&gt;0,C7&lt;&gt;"."),(D7/C7-1)*100,".")</f>
        <v>2.77777777777777</v>
      </c>
      <c r="G7" s="15" t="n">
        <f aca="false">IF(AND(C7&gt;0,C7&lt;&gt;"."),(E7/C7-1)*100,".")</f>
        <v>-11.1111111111111</v>
      </c>
      <c r="H7" s="15" t="n">
        <f aca="false">IF(AND(D7&gt;0,D7&lt;&gt;"."),(E7/D7-1)*100,".")</f>
        <v>-13.5135135135135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63</v>
      </c>
      <c r="D8" s="14" t="n">
        <v>40</v>
      </c>
      <c r="E8" s="14" t="n">
        <v>39</v>
      </c>
      <c r="F8" s="15" t="n">
        <f aca="false">IF(AND(C8&gt;0,C8&lt;&gt;"."),(D8/C8-1)*100,".")</f>
        <v>-36.5079365079365</v>
      </c>
      <c r="G8" s="15" t="n">
        <f aca="false">IF(AND(C8&gt;0,C8&lt;&gt;"."),(E8/C8-1)*100,".")</f>
        <v>-38.0952380952381</v>
      </c>
      <c r="H8" s="15" t="n">
        <f aca="false">IF(AND(D8&gt;0,D8&lt;&gt;"."),(E8/D8-1)*100,".")</f>
        <v>-2.5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61</v>
      </c>
      <c r="D9" s="14" t="n">
        <v>64</v>
      </c>
      <c r="E9" s="14" t="n">
        <v>56</v>
      </c>
      <c r="F9" s="15" t="n">
        <f aca="false">IF(AND(C9&gt;0,C9&lt;&gt;"."),(D9/C9-1)*100,".")</f>
        <v>4.91803278688525</v>
      </c>
      <c r="G9" s="15" t="n">
        <f aca="false">IF(AND(C9&gt;0,C9&lt;&gt;"."),(E9/C9-1)*100,".")</f>
        <v>-8.19672131147541</v>
      </c>
      <c r="H9" s="15" t="n">
        <f aca="false">IF(AND(D9&gt;0,D9&lt;&gt;"."),(E9/D9-1)*100,".")</f>
        <v>-12.5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170</v>
      </c>
      <c r="D10" s="14" t="n">
        <v>137</v>
      </c>
      <c r="E10" s="14" t="n">
        <v>132</v>
      </c>
      <c r="F10" s="15" t="n">
        <f aca="false">IF(AND(C10&gt;0,C10&lt;&gt;"."),(D10/C10-1)*100,".")</f>
        <v>-19.4117647058824</v>
      </c>
      <c r="G10" s="15" t="n">
        <f aca="false">IF(AND(C10&gt;0,C10&lt;&gt;"."),(E10/C10-1)*100,".")</f>
        <v>-22.3529411764706</v>
      </c>
      <c r="H10" s="15" t="n">
        <f aca="false">IF(AND(D10&gt;0,D10&lt;&gt;"."),(E10/D10-1)*100,".")</f>
        <v>-3.64963503649635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37</v>
      </c>
      <c r="D11" s="14" t="n">
        <v>95</v>
      </c>
      <c r="E11" s="14" t="n">
        <v>104</v>
      </c>
      <c r="F11" s="15" t="n">
        <f aca="false">IF(AND(C11&gt;0,C11&lt;&gt;"."),(D11/C11-1)*100,".")</f>
        <v>-30.6569343065693</v>
      </c>
      <c r="G11" s="15" t="n">
        <f aca="false">IF(AND(C11&gt;0,C11&lt;&gt;"."),(E11/C11-1)*100,".")</f>
        <v>-24.0875912408759</v>
      </c>
      <c r="H11" s="15" t="n">
        <f aca="false">IF(AND(D11&gt;0,D11&lt;&gt;"."),(E11/D11-1)*100,".")</f>
        <v>9.47368421052632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30</v>
      </c>
      <c r="D12" s="14" t="n">
        <v>18</v>
      </c>
      <c r="E12" s="14" t="n">
        <v>19</v>
      </c>
      <c r="F12" s="15" t="n">
        <f aca="false">IF(AND(C12&gt;0,C12&lt;&gt;"."),(D12/C12-1)*100,".")</f>
        <v>-40</v>
      </c>
      <c r="G12" s="15" t="n">
        <f aca="false">IF(AND(C12&gt;0,C12&lt;&gt;"."),(E12/C12-1)*100,".")</f>
        <v>-36.6666666666667</v>
      </c>
      <c r="H12" s="15" t="n">
        <f aca="false">IF(AND(D12&gt;0,D12&lt;&gt;"."),(E12/D12-1)*100,".")</f>
        <v>5.55555555555556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97</v>
      </c>
      <c r="D13" s="14" t="n">
        <v>42</v>
      </c>
      <c r="E13" s="14" t="n">
        <v>44</v>
      </c>
      <c r="F13" s="15" t="n">
        <f aca="false">IF(AND(C13&gt;0,C13&lt;&gt;"."),(D13/C13-1)*100,".")</f>
        <v>-56.7010309278351</v>
      </c>
      <c r="G13" s="15" t="n">
        <f aca="false">IF(AND(C13&gt;0,C13&lt;&gt;"."),(E13/C13-1)*100,".")</f>
        <v>-54.639175257732</v>
      </c>
      <c r="H13" s="15" t="n">
        <f aca="false">IF(AND(D13&gt;0,D13&lt;&gt;"."),(E13/D13-1)*100,".")</f>
        <v>4.76190476190477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25</v>
      </c>
      <c r="D14" s="14" t="n">
        <v>113</v>
      </c>
      <c r="E14" s="14" t="n">
        <v>99</v>
      </c>
      <c r="F14" s="15" t="n">
        <f aca="false">IF(AND(C14&gt;0,C14&lt;&gt;"."),(D14/C14-1)*100,".")</f>
        <v>-9.6</v>
      </c>
      <c r="G14" s="15" t="n">
        <f aca="false">IF(AND(C14&gt;0,C14&lt;&gt;"."),(E14/C14-1)*100,".")</f>
        <v>-20.8</v>
      </c>
      <c r="H14" s="15" t="n">
        <f aca="false">IF(AND(D14&gt;0,D14&lt;&gt;"."),(E14/D14-1)*100,".")</f>
        <v>-12.3893805309734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49</v>
      </c>
      <c r="D15" s="14" t="n">
        <v>55</v>
      </c>
      <c r="E15" s="14" t="n">
        <v>59</v>
      </c>
      <c r="F15" s="15" t="n">
        <f aca="false">IF(AND(C15&gt;0,C15&lt;&gt;"."),(D15/C15-1)*100,".")</f>
        <v>12.2448979591837</v>
      </c>
      <c r="G15" s="15" t="n">
        <f aca="false">IF(AND(C15&gt;0,C15&lt;&gt;"."),(E15/C15-1)*100,".")</f>
        <v>20.4081632653061</v>
      </c>
      <c r="H15" s="15" t="n">
        <f aca="false">IF(AND(D15&gt;0,D15&lt;&gt;"."),(E15/D15-1)*100,".")</f>
        <v>7.27272727272728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32</v>
      </c>
      <c r="D16" s="14" t="n">
        <v>29</v>
      </c>
      <c r="E16" s="14" t="n">
        <v>2</v>
      </c>
      <c r="F16" s="15" t="n">
        <f aca="false">IF(AND(C16&gt;0,C16&lt;&gt;"."),(D16/C16-1)*100,".")</f>
        <v>-9.375</v>
      </c>
      <c r="G16" s="15" t="n">
        <f aca="false">IF(AND(C16&gt;0,C16&lt;&gt;"."),(E16/C16-1)*100,".")</f>
        <v>-93.75</v>
      </c>
      <c r="H16" s="15" t="n">
        <f aca="false">IF(AND(D16&gt;0,D16&lt;&gt;"."),(E16/D16-1)*100,".")</f>
        <v>-93.1034482758621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4</v>
      </c>
      <c r="D17" s="14" t="n">
        <v>24</v>
      </c>
      <c r="E17" s="14" t="n">
        <v>25</v>
      </c>
      <c r="F17" s="15" t="n">
        <f aca="false">IF(AND(C17&gt;0,C17&lt;&gt;"."),(D17/C17-1)*100,".")</f>
        <v>500</v>
      </c>
      <c r="G17" s="15" t="n">
        <f aca="false">IF(AND(C17&gt;0,C17&lt;&gt;"."),(E17/C17-1)*100,".")</f>
        <v>525</v>
      </c>
      <c r="H17" s="15" t="n">
        <f aca="false">IF(AND(D17&gt;0,D17&lt;&gt;"."),(E17/D17-1)*100,".")</f>
        <v>4.16666666666667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62</v>
      </c>
      <c r="D18" s="14" t="n">
        <v>62</v>
      </c>
      <c r="E18" s="14" t="n">
        <v>54</v>
      </c>
      <c r="F18" s="15" t="n">
        <f aca="false">IF(AND(C18&gt;0,C18&lt;&gt;"."),(D18/C18-1)*100,".")</f>
        <v>0</v>
      </c>
      <c r="G18" s="15" t="n">
        <f aca="false">IF(AND(C18&gt;0,C18&lt;&gt;"."),(E18/C18-1)*100,".")</f>
        <v>-12.9032258064516</v>
      </c>
      <c r="H18" s="15" t="n">
        <f aca="false">IF(AND(D18&gt;0,D18&lt;&gt;"."),(E18/D18-1)*100,".")</f>
        <v>-12.9032258064516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24</v>
      </c>
      <c r="D19" s="14" t="n">
        <v>10</v>
      </c>
      <c r="E19" s="14" t="n">
        <v>11</v>
      </c>
      <c r="F19" s="15" t="n">
        <f aca="false">IF(AND(C19&gt;0,C19&lt;&gt;"."),(D19/C19-1)*100,".")</f>
        <v>-58.3333333333333</v>
      </c>
      <c r="G19" s="15" t="n">
        <f aca="false">IF(AND(C19&gt;0,C19&lt;&gt;"."),(E19/C19-1)*100,".")</f>
        <v>-54.1666666666667</v>
      </c>
      <c r="H19" s="15" t="n">
        <f aca="false">IF(AND(D19&gt;0,D19&lt;&gt;"."),(E19/D19-1)*100,".")</f>
        <v>10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27</v>
      </c>
      <c r="D20" s="14" t="n">
        <v>39</v>
      </c>
      <c r="E20" s="14" t="n">
        <v>39</v>
      </c>
      <c r="F20" s="15" t="n">
        <f aca="false">IF(AND(C20&gt;0,C20&lt;&gt;"."),(D20/C20-1)*100,".")</f>
        <v>44.4444444444444</v>
      </c>
      <c r="G20" s="15" t="n">
        <f aca="false">IF(AND(C20&gt;0,C20&lt;&gt;"."),(E20/C20-1)*100,".")</f>
        <v>44.4444444444444</v>
      </c>
      <c r="H20" s="15" t="n">
        <f aca="false">IF(AND(D20&gt;0,D20&lt;&gt;"."),(E20/D20-1)*100,".")</f>
        <v>0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2</v>
      </c>
      <c r="D21" s="14" t="n">
        <v>15</v>
      </c>
      <c r="E21" s="14" t="n">
        <v>16</v>
      </c>
      <c r="F21" s="15" t="n">
        <f aca="false">IF(AND(C21&gt;0,C21&lt;&gt;"."),(D21/C21-1)*100,".")</f>
        <v>25</v>
      </c>
      <c r="G21" s="15" t="n">
        <f aca="false">IF(AND(C21&gt;0,C21&lt;&gt;"."),(E21/C21-1)*100,".")</f>
        <v>33.3333333333333</v>
      </c>
      <c r="H21" s="15" t="n">
        <f aca="false">IF(AND(D21&gt;0,D21&lt;&gt;"."),(E21/D21-1)*100,".")</f>
        <v>6.66666666666667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46</v>
      </c>
      <c r="D22" s="14" t="n">
        <v>28</v>
      </c>
      <c r="E22" s="14" t="n">
        <v>20</v>
      </c>
      <c r="F22" s="15" t="n">
        <f aca="false">IF(AND(C22&gt;0,C22&lt;&gt;"."),(D22/C22-1)*100,".")</f>
        <v>-39.1304347826087</v>
      </c>
      <c r="G22" s="15" t="n">
        <f aca="false">IF(AND(C22&gt;0,C22&lt;&gt;"."),(E22/C22-1)*100,".")</f>
        <v>-56.5217391304348</v>
      </c>
      <c r="H22" s="15" t="n">
        <f aca="false">IF(AND(D22&gt;0,D22&lt;&gt;"."),(E22/D22-1)*100,".")</f>
        <v>-28.5714285714286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/>
      <c r="D23" s="14" t="n">
        <v>4</v>
      </c>
      <c r="E23" s="14" t="n">
        <v>10</v>
      </c>
      <c r="F23" s="15" t="str">
        <f aca="false">IF(AND(C23&gt;0,C23&lt;&gt;"."),(D23/C23-1)*100,".")</f>
        <v>.</v>
      </c>
      <c r="G23" s="15" t="str">
        <f aca="false">IF(AND(C23&gt;0,C23&lt;&gt;"."),(E23/C23-1)*100,".")</f>
        <v>.</v>
      </c>
      <c r="H23" s="15" t="n">
        <f aca="false">IF(AND(D23&gt;0,D23&lt;&gt;"."),(E23/D23-1)*100,".")</f>
        <v>150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11</v>
      </c>
      <c r="D24" s="14" t="n">
        <v>4</v>
      </c>
      <c r="E24" s="14" t="n">
        <v>4</v>
      </c>
      <c r="F24" s="15" t="n">
        <f aca="false">IF(AND(C24&gt;0,C24&lt;&gt;"."),(D24/C24-1)*100,".")</f>
        <v>-63.6363636363636</v>
      </c>
      <c r="G24" s="15" t="n">
        <f aca="false">IF(AND(C24&gt;0,C24&lt;&gt;"."),(E24/C24-1)*100,".")</f>
        <v>-63.6363636363636</v>
      </c>
      <c r="H24" s="15" t="n">
        <f aca="false">IF(AND(D24&gt;0,D24&lt;&gt;"."),(E24/D24-1)*100,".")</f>
        <v>0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61</v>
      </c>
      <c r="D25" s="14" t="n">
        <v>66</v>
      </c>
      <c r="E25" s="14" t="n">
        <v>59</v>
      </c>
      <c r="F25" s="15" t="n">
        <f aca="false">IF(AND(C25&gt;0,C25&lt;&gt;"."),(D25/C25-1)*100,".")</f>
        <v>8.19672131147542</v>
      </c>
      <c r="G25" s="15" t="n">
        <f aca="false">IF(AND(C25&gt;0,C25&lt;&gt;"."),(E25/C25-1)*100,".")</f>
        <v>-3.27868852459017</v>
      </c>
      <c r="H25" s="15" t="n">
        <f aca="false">IF(AND(D25&gt;0,D25&lt;&gt;"."),(E25/D25-1)*100,".")</f>
        <v>-10.6060606060606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48</v>
      </c>
      <c r="D26" s="14" t="n">
        <v>58</v>
      </c>
      <c r="E26" s="14" t="n">
        <v>54</v>
      </c>
      <c r="F26" s="15" t="n">
        <f aca="false">IF(AND(C26&gt;0,C26&lt;&gt;"."),(D26/C26-1)*100,".")</f>
        <v>20.8333333333333</v>
      </c>
      <c r="G26" s="15" t="n">
        <f aca="false">IF(AND(C26&gt;0,C26&lt;&gt;"."),(E26/C26-1)*100,".")</f>
        <v>12.5</v>
      </c>
      <c r="H26" s="15" t="n">
        <f aca="false">IF(AND(D26&gt;0,D26&lt;&gt;"."),(E26/D26-1)*100,".")</f>
        <v>-6.89655172413793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21</v>
      </c>
      <c r="D27" s="14" t="n">
        <v>25</v>
      </c>
      <c r="E27" s="14" t="n">
        <v>61</v>
      </c>
      <c r="F27" s="15" t="n">
        <f aca="false">IF(AND(C27&gt;0,C27&lt;&gt;"."),(D27/C27-1)*100,".")</f>
        <v>19.047619047619</v>
      </c>
      <c r="G27" s="15" t="n">
        <f aca="false">IF(AND(C27&gt;0,C27&lt;&gt;"."),(E27/C27-1)*100,".")</f>
        <v>190.47619047619</v>
      </c>
      <c r="H27" s="15" t="n">
        <f aca="false">IF(AND(D27&gt;0,D27&lt;&gt;"."),(E27/D27-1)*100,".")</f>
        <v>144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10</v>
      </c>
      <c r="D28" s="19" t="n">
        <v>8</v>
      </c>
      <c r="E28" s="19" t="n">
        <v>1</v>
      </c>
      <c r="F28" s="15" t="n">
        <f aca="false">IF(AND(C28&gt;0,C28&lt;&gt;"."),(D28/C28-1)*100,".")</f>
        <v>-20</v>
      </c>
      <c r="G28" s="15" t="n">
        <f aca="false">IF(AND(C28&gt;0,C28&lt;&gt;"."),(E28/C28-1)*100,".")</f>
        <v>-90</v>
      </c>
      <c r="H28" s="15" t="n">
        <f aca="false">IF(AND(D28&gt;0,D28&lt;&gt;"."),(E28/D28-1)*100,".")</f>
        <v>-87.5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20</v>
      </c>
      <c r="D29" s="14" t="n">
        <v>12</v>
      </c>
      <c r="E29" s="14" t="n">
        <v>11</v>
      </c>
      <c r="F29" s="15" t="n">
        <f aca="false">IF(AND(C29&gt;0,C29&lt;&gt;"."),(D29/C29-1)*100,".")</f>
        <v>-40</v>
      </c>
      <c r="G29" s="15" t="n">
        <f aca="false">IF(AND(C29&gt;0,C29&lt;&gt;"."),(E29/C29-1)*100,".")</f>
        <v>-45</v>
      </c>
      <c r="H29" s="15" t="n">
        <f aca="false">IF(AND(D29&gt;0,D29&lt;&gt;"."),(E29/D29-1)*100,".")</f>
        <v>-8.33333333333334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0</v>
      </c>
      <c r="D30" s="14" t="n">
        <v>0</v>
      </c>
      <c r="E30" s="14" t="n">
        <v>0</v>
      </c>
      <c r="F30" s="15" t="str">
        <f aca="false">IF(AND(C30&gt;0,C30&lt;&gt;"."),(D30/C30-1)*100,".")</f>
        <v>.</v>
      </c>
      <c r="G30" s="15" t="str">
        <f aca="false">IF(AND(C30&gt;0,C30&lt;&gt;"."),(E30/C30-1)*100,".")</f>
        <v>.</v>
      </c>
      <c r="H30" s="15" t="str">
        <f aca="false">IF(AND(D30&gt;0,D30&lt;&gt;"."),(E30/D30-1)*100,".")</f>
        <v>.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13</v>
      </c>
      <c r="D31" s="14" t="n">
        <v>16</v>
      </c>
      <c r="E31" s="14" t="n">
        <v>17</v>
      </c>
      <c r="F31" s="15" t="n">
        <f aca="false">IF(AND(C31&gt;0,C31&lt;&gt;"."),(D31/C31-1)*100,".")</f>
        <v>23.0769230769231</v>
      </c>
      <c r="G31" s="15" t="n">
        <f aca="false">IF(AND(C31&gt;0,C31&lt;&gt;"."),(E31/C31-1)*100,".")</f>
        <v>30.7692307692308</v>
      </c>
      <c r="H31" s="15" t="n">
        <f aca="false">IF(AND(D31&gt;0,D31&lt;&gt;"."),(E31/D31-1)*100,".")</f>
        <v>6.25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27</v>
      </c>
      <c r="D32" s="14" t="n">
        <v>106</v>
      </c>
      <c r="E32" s="14" t="n">
        <v>87</v>
      </c>
      <c r="F32" s="15" t="n">
        <f aca="false">IF(AND(C32&gt;0,C32&lt;&gt;"."),(D32/C32-1)*100,".")</f>
        <v>-16.5354330708661</v>
      </c>
      <c r="G32" s="15" t="n">
        <f aca="false">IF(AND(C32&gt;0,C32&lt;&gt;"."),(E32/C32-1)*100,".")</f>
        <v>-31.496062992126</v>
      </c>
      <c r="H32" s="15" t="n">
        <f aca="false">IF(AND(D32&gt;0,D32&lt;&gt;"."),(E32/D32-1)*100,".")</f>
        <v>-17.9245283018868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7</v>
      </c>
      <c r="D33" s="14" t="n">
        <v>7</v>
      </c>
      <c r="E33" s="14" t="n">
        <v>11</v>
      </c>
      <c r="F33" s="15" t="n">
        <f aca="false">IF(AND(C33&gt;0,C33&lt;&gt;"."),(D33/C33-1)*100,".")</f>
        <v>0</v>
      </c>
      <c r="G33" s="15" t="n">
        <f aca="false">IF(AND(C33&gt;0,C33&lt;&gt;"."),(E33/C33-1)*100,".")</f>
        <v>57.1428571428571</v>
      </c>
      <c r="H33" s="15" t="n">
        <f aca="false">IF(AND(D33&gt;0,D33&lt;&gt;"."),(E33/D33-1)*100,".")</f>
        <v>57.1428571428571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71</v>
      </c>
      <c r="D34" s="14" t="n">
        <v>80</v>
      </c>
      <c r="E34" s="14" t="n">
        <v>76</v>
      </c>
      <c r="F34" s="15" t="n">
        <f aca="false">IF(AND(C34&gt;0,C34&lt;&gt;"."),(D34/C34-1)*100,".")</f>
        <v>12.6760563380282</v>
      </c>
      <c r="G34" s="15" t="n">
        <f aca="false">IF(AND(C34&gt;0,C34&lt;&gt;"."),(E34/C34-1)*100,".")</f>
        <v>7.04225352112675</v>
      </c>
      <c r="H34" s="15" t="n">
        <f aca="false">IF(AND(D34&gt;0,D34&lt;&gt;"."),(E34/D34-1)*100,".")</f>
        <v>-5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58</v>
      </c>
      <c r="D35" s="14" t="n">
        <v>126</v>
      </c>
      <c r="E35" s="14" t="n">
        <v>121</v>
      </c>
      <c r="F35" s="15" t="n">
        <f aca="false">IF(AND(C35&gt;0,C35&lt;&gt;"."),(D35/C35-1)*100,".")</f>
        <v>117.241379310345</v>
      </c>
      <c r="G35" s="15" t="n">
        <f aca="false">IF(AND(C35&gt;0,C35&lt;&gt;"."),(E35/C35-1)*100,".")</f>
        <v>108.620689655172</v>
      </c>
      <c r="H35" s="15" t="n">
        <f aca="false">IF(AND(D35&gt;0,D35&lt;&gt;"."),(E35/D35-1)*100,".")</f>
        <v>-3.96825396825397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51</v>
      </c>
      <c r="D36" s="14" t="n">
        <v>48</v>
      </c>
      <c r="E36" s="14" t="n">
        <v>41</v>
      </c>
      <c r="F36" s="15" t="n">
        <f aca="false">IF(AND(C36&gt;0,C36&lt;&gt;"."),(D36/C36-1)*100,".")</f>
        <v>-5.88235294117647</v>
      </c>
      <c r="G36" s="15" t="n">
        <f aca="false">IF(AND(C36&gt;0,C36&lt;&gt;"."),(E36/C36-1)*100,".")</f>
        <v>-19.6078431372549</v>
      </c>
      <c r="H36" s="15" t="n">
        <f aca="false">IF(AND(D36&gt;0,D36&lt;&gt;"."),(E36/D36-1)*100,".")</f>
        <v>-14.5833333333333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45</v>
      </c>
      <c r="D37" s="14" t="n">
        <v>41</v>
      </c>
      <c r="E37" s="14" t="n">
        <v>33</v>
      </c>
      <c r="F37" s="15" t="n">
        <f aca="false">IF(AND(C37&gt;0,C37&lt;&gt;"."),(D37/C37-1)*100,".")</f>
        <v>-8.88888888888889</v>
      </c>
      <c r="G37" s="15" t="n">
        <f aca="false">IF(AND(C37&gt;0,C37&lt;&gt;"."),(E37/C37-1)*100,".")</f>
        <v>-26.6666666666667</v>
      </c>
      <c r="H37" s="15" t="n">
        <f aca="false">IF(AND(D37&gt;0,D37&lt;&gt;"."),(E37/D37-1)*100,".")</f>
        <v>-19.5121951219512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65</v>
      </c>
      <c r="D38" s="14" t="n">
        <v>44</v>
      </c>
      <c r="E38" s="14" t="n">
        <v>51</v>
      </c>
      <c r="F38" s="15" t="n">
        <f aca="false">IF(AND(C38&gt;0,C38&lt;&gt;"."),(D38/C38-1)*100,".")</f>
        <v>-32.3076923076923</v>
      </c>
      <c r="G38" s="15" t="n">
        <f aca="false">IF(AND(C38&gt;0,C38&lt;&gt;"."),(E38/C38-1)*100,".")</f>
        <v>-21.5384615384615</v>
      </c>
      <c r="H38" s="15" t="n">
        <f aca="false">IF(AND(D38&gt;0,D38&lt;&gt;"."),(E38/D38-1)*100,".")</f>
        <v>15.9090909090909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15</v>
      </c>
      <c r="D39" s="14" t="n">
        <v>52</v>
      </c>
      <c r="E39" s="14" t="n">
        <v>49</v>
      </c>
      <c r="F39" s="15" t="n">
        <f aca="false">IF(AND(C39&gt;0,C39&lt;&gt;"."),(D39/C39-1)*100,".")</f>
        <v>246.666666666667</v>
      </c>
      <c r="G39" s="15" t="n">
        <f aca="false">IF(AND(C39&gt;0,C39&lt;&gt;"."),(E39/C39-1)*100,".")</f>
        <v>226.666666666667</v>
      </c>
      <c r="H39" s="15" t="n">
        <f aca="false">IF(AND(D39&gt;0,D39&lt;&gt;"."),(E39/D39-1)*100,".")</f>
        <v>-5.76923076923077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14</v>
      </c>
      <c r="D40" s="14" t="n">
        <v>17</v>
      </c>
      <c r="E40" s="14" t="n">
        <v>12</v>
      </c>
      <c r="F40" s="15" t="n">
        <f aca="false">IF(AND(C40&gt;0,C40&lt;&gt;"."),(D40/C40-1)*100,".")</f>
        <v>21.4285714285714</v>
      </c>
      <c r="G40" s="15" t="n">
        <f aca="false">IF(AND(C40&gt;0,C40&lt;&gt;"."),(E40/C40-1)*100,".")</f>
        <v>-14.2857142857143</v>
      </c>
      <c r="H40" s="15" t="n">
        <f aca="false">IF(AND(D40&gt;0,D40&lt;&gt;"."),(E40/D40-1)*100,".")</f>
        <v>-29.4117647058823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12</v>
      </c>
      <c r="D41" s="14" t="n">
        <v>6</v>
      </c>
      <c r="E41" s="14" t="n">
        <v>9</v>
      </c>
      <c r="F41" s="15" t="n">
        <f aca="false">IF(AND(C41&gt;0,C41&lt;&gt;"."),(D41/C41-1)*100,".")</f>
        <v>-50</v>
      </c>
      <c r="G41" s="15" t="n">
        <f aca="false">IF(AND(C41&gt;0,C41&lt;&gt;"."),(E41/C41-1)*100,".")</f>
        <v>-25</v>
      </c>
      <c r="H41" s="15" t="n">
        <f aca="false">IF(AND(D41&gt;0,D41&lt;&gt;"."),(E41/D41-1)*100,".")</f>
        <v>50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108</v>
      </c>
      <c r="D42" s="14" t="n">
        <v>77</v>
      </c>
      <c r="E42" s="14" t="n">
        <v>83</v>
      </c>
      <c r="F42" s="15" t="n">
        <f aca="false">IF(AND(C42&gt;0,C42&lt;&gt;"."),(D42/C42-1)*100,".")</f>
        <v>-28.7037037037037</v>
      </c>
      <c r="G42" s="15" t="n">
        <f aca="false">IF(AND(C42&gt;0,C42&lt;&gt;"."),(E42/C42-1)*100,".")</f>
        <v>-23.1481481481482</v>
      </c>
      <c r="H42" s="15" t="n">
        <f aca="false">IF(AND(D42&gt;0,D42&lt;&gt;"."),(E42/D42-1)*100,".")</f>
        <v>7.7922077922078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8</v>
      </c>
      <c r="D43" s="14" t="n">
        <v>4</v>
      </c>
      <c r="E43" s="14" t="n">
        <v>3</v>
      </c>
      <c r="F43" s="15" t="n">
        <f aca="false">IF(AND(C43&gt;0,C43&lt;&gt;"."),(D43/C43-1)*100,".")</f>
        <v>-50</v>
      </c>
      <c r="G43" s="15" t="n">
        <f aca="false">IF(AND(C43&gt;0,C43&lt;&gt;"."),(E43/C43-1)*100,".")</f>
        <v>-62.5</v>
      </c>
      <c r="H43" s="15" t="n">
        <f aca="false">IF(AND(D43&gt;0,D43&lt;&gt;"."),(E43/D43-1)*100,".")</f>
        <v>-25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0</v>
      </c>
      <c r="D44" s="14" t="n">
        <v>0</v>
      </c>
      <c r="E44" s="14" t="n">
        <v>0</v>
      </c>
      <c r="F44" s="15" t="str">
        <f aca="false">IF(AND(C44&gt;0,C44&lt;&gt;"."),(D44/C44-1)*100,".")</f>
        <v>.</v>
      </c>
      <c r="G44" s="15" t="str">
        <f aca="false">IF(AND(C44&gt;0,C44&lt;&gt;"."),(E44/C44-1)*100,".")</f>
        <v>.</v>
      </c>
      <c r="H44" s="15" t="str">
        <f aca="false">IF(AND(D44&gt;0,D44&lt;&gt;"."),(E44/D44-1)*100,".")</f>
        <v>.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15</v>
      </c>
      <c r="D45" s="14" t="n">
        <v>8</v>
      </c>
      <c r="E45" s="14" t="n">
        <v>3</v>
      </c>
      <c r="F45" s="15" t="n">
        <f aca="false">IF(AND(C45&gt;0,C45&lt;&gt;"."),(D45/C45-1)*100,".")</f>
        <v>-46.6666666666667</v>
      </c>
      <c r="G45" s="15" t="n">
        <f aca="false">IF(AND(C45&gt;0,C45&lt;&gt;"."),(E45/C45-1)*100,".")</f>
        <v>-80</v>
      </c>
      <c r="H45" s="15" t="n">
        <f aca="false">IF(AND(D45&gt;0,D45&lt;&gt;"."),(E45/D45-1)*100,".")</f>
        <v>-62.5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19</v>
      </c>
      <c r="D46" s="14" t="n">
        <v>5</v>
      </c>
      <c r="E46" s="14" t="n">
        <v>3</v>
      </c>
      <c r="F46" s="15" t="n">
        <f aca="false">IF(AND(C46&gt;0,C46&lt;&gt;"."),(D46/C46-1)*100,".")</f>
        <v>-73.6842105263158</v>
      </c>
      <c r="G46" s="15" t="n">
        <f aca="false">IF(AND(C46&gt;0,C46&lt;&gt;"."),(E46/C46-1)*100,".")</f>
        <v>-84.2105263157895</v>
      </c>
      <c r="H46" s="15" t="n">
        <f aca="false">IF(AND(D46&gt;0,D46&lt;&gt;"."),(E46/D46-1)*100,".")</f>
        <v>-40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61</v>
      </c>
      <c r="D47" s="14" t="n">
        <v>45</v>
      </c>
      <c r="E47" s="14" t="n">
        <v>53</v>
      </c>
      <c r="F47" s="15" t="n">
        <f aca="false">IF(AND(C47&gt;0,C47&lt;&gt;"."),(D47/C47-1)*100,".")</f>
        <v>-26.2295081967213</v>
      </c>
      <c r="G47" s="15" t="n">
        <f aca="false">IF(AND(C47&gt;0,C47&lt;&gt;"."),(E47/C47-1)*100,".")</f>
        <v>-13.1147540983607</v>
      </c>
      <c r="H47" s="15" t="n">
        <f aca="false">IF(AND(D47&gt;0,D47&lt;&gt;"."),(E47/D47-1)*100,".")</f>
        <v>17.7777777777778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4</v>
      </c>
      <c r="D48" s="14" t="n">
        <v>11</v>
      </c>
      <c r="E48" s="14" t="n">
        <v>13</v>
      </c>
      <c r="F48" s="15" t="n">
        <f aca="false">IF(AND(C48&gt;0,C48&lt;&gt;"."),(D48/C48-1)*100,".")</f>
        <v>175</v>
      </c>
      <c r="G48" s="15" t="n">
        <f aca="false">IF(AND(C48&gt;0,C48&lt;&gt;"."),(E48/C48-1)*100,".")</f>
        <v>225</v>
      </c>
      <c r="H48" s="15" t="n">
        <f aca="false">IF(AND(D48&gt;0,D48&lt;&gt;"."),(E48/D48-1)*100,".")</f>
        <v>18.1818181818182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8</v>
      </c>
      <c r="D49" s="14" t="n">
        <v>11</v>
      </c>
      <c r="E49" s="14" t="n">
        <v>13</v>
      </c>
      <c r="F49" s="15" t="n">
        <f aca="false">IF(AND(C49&gt;0,C49&lt;&gt;"."),(D49/C49-1)*100,".")</f>
        <v>37.5</v>
      </c>
      <c r="G49" s="15" t="n">
        <f aca="false">IF(AND(C49&gt;0,C49&lt;&gt;"."),(E49/C49-1)*100,".")</f>
        <v>62.5</v>
      </c>
      <c r="H49" s="15" t="n">
        <f aca="false">IF(AND(D49&gt;0,D49&lt;&gt;"."),(E49/D49-1)*100,".")</f>
        <v>18.1818181818182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8</v>
      </c>
      <c r="D50" s="14" t="n">
        <v>11</v>
      </c>
      <c r="E50" s="14" t="n">
        <v>7</v>
      </c>
      <c r="F50" s="15" t="n">
        <f aca="false">IF(AND(C50&gt;0,C50&lt;&gt;"."),(D50/C50-1)*100,".")</f>
        <v>37.5</v>
      </c>
      <c r="G50" s="15" t="n">
        <f aca="false">IF(AND(C50&gt;0,C50&lt;&gt;"."),(E50/C50-1)*100,".")</f>
        <v>-12.5</v>
      </c>
      <c r="H50" s="15" t="n">
        <f aca="false">IF(AND(D50&gt;0,D50&lt;&gt;"."),(E50/D50-1)*100,".")</f>
        <v>-36.3636363636364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77</v>
      </c>
      <c r="D51" s="14" t="n">
        <v>73</v>
      </c>
      <c r="E51" s="14" t="n">
        <v>78</v>
      </c>
      <c r="F51" s="15" t="n">
        <f aca="false">IF(AND(C51&gt;0,C51&lt;&gt;"."),(D51/C51-1)*100,".")</f>
        <v>-5.1948051948052</v>
      </c>
      <c r="G51" s="15" t="n">
        <f aca="false">IF(AND(C51&gt;0,C51&lt;&gt;"."),(E51/C51-1)*100,".")</f>
        <v>1.29870129870129</v>
      </c>
      <c r="H51" s="15" t="n">
        <f aca="false">IF(AND(D51&gt;0,D51&lt;&gt;"."),(E51/D51-1)*100,".")</f>
        <v>6.84931506849316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62</v>
      </c>
      <c r="D52" s="14" t="n">
        <v>65</v>
      </c>
      <c r="E52" s="14" t="n">
        <v>78</v>
      </c>
      <c r="F52" s="15" t="n">
        <f aca="false">IF(AND(C52&gt;0,C52&lt;&gt;"."),(D52/C52-1)*100,".")</f>
        <v>4.83870967741935</v>
      </c>
      <c r="G52" s="15" t="n">
        <f aca="false">IF(AND(C52&gt;0,C52&lt;&gt;"."),(E52/C52-1)*100,".")</f>
        <v>25.8064516129032</v>
      </c>
      <c r="H52" s="15" t="n">
        <f aca="false">IF(AND(D52&gt;0,D52&lt;&gt;"."),(E52/D52-1)*100,".")</f>
        <v>20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7</v>
      </c>
      <c r="D53" s="14" t="n">
        <v>76</v>
      </c>
      <c r="E53" s="14" t="n">
        <v>90</v>
      </c>
      <c r="F53" s="15" t="n">
        <f aca="false">IF(AND(C53&gt;0,C53&lt;&gt;"."),(D53/C53-1)*100,".")</f>
        <v>985.714285714286</v>
      </c>
      <c r="G53" s="15" t="n">
        <f aca="false">IF(AND(C53&gt;0,C53&lt;&gt;"."),(E53/C53-1)*100,".")</f>
        <v>1185.71428571429</v>
      </c>
      <c r="H53" s="15" t="n">
        <f aca="false">IF(AND(D53&gt;0,D53&lt;&gt;"."),(E53/D53-1)*100,".")</f>
        <v>18.4210526315789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28</v>
      </c>
      <c r="E54" s="14" t="n">
        <v>29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3.57142857142858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12</v>
      </c>
      <c r="E55" s="14" t="n">
        <v>19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58.3333333333333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24</v>
      </c>
      <c r="C57" s="25" t="n">
        <f aca="false">SUM(C5:C55)</f>
        <v>2237</v>
      </c>
      <c r="D57" s="25" t="n">
        <f aca="false">SUM(D5:D55)</f>
        <v>2125</v>
      </c>
      <c r="E57" s="25" t="n">
        <f aca="false">SUM(E5:E55)</f>
        <v>2119</v>
      </c>
      <c r="F57" s="26" t="n">
        <f aca="false">IF(AND(C57&gt;0,C57&lt;&gt;"."),(D57/C57-1)*100,".")</f>
        <v>-5.00670540902996</v>
      </c>
      <c r="G57" s="26" t="n">
        <f aca="false">IF(AND(C57&gt;0,C57&lt;&gt;"."),(E57/C57-1)*100,".")</f>
        <v>-5.27492177022798</v>
      </c>
      <c r="H57" s="26" t="n">
        <f aca="false">IF(AND(D57&gt;0,D57&lt;&gt;"."),(E57/D57-1)*100,".")</f>
        <v>-0.282352941176467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89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84</v>
      </c>
      <c r="D5" s="14" t="n">
        <v>151</v>
      </c>
      <c r="E5" s="14" t="n">
        <v>157</v>
      </c>
      <c r="F5" s="15" t="n">
        <f aca="false">IF(AND(C5&gt;0,C5&lt;&gt;"."),(D5/C5-1)*100,".")</f>
        <v>-17.9347826086957</v>
      </c>
      <c r="G5" s="15" t="n">
        <f aca="false">IF(AND(C5&gt;0,C5&lt;&gt;"."),(E5/C5-1)*100,".")</f>
        <v>-14.6739130434783</v>
      </c>
      <c r="H5" s="15" t="n">
        <f aca="false">IF(AND(D5&gt;0,D5&lt;&gt;"."),(E5/D5-1)*100,".")</f>
        <v>3.97350993377483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30</v>
      </c>
      <c r="D6" s="14" t="n">
        <v>64</v>
      </c>
      <c r="E6" s="14" t="n">
        <v>84</v>
      </c>
      <c r="F6" s="15" t="n">
        <f aca="false">IF(AND(C6&gt;0,C6&lt;&gt;"."),(D6/C6-1)*100,".")</f>
        <v>113.333333333333</v>
      </c>
      <c r="G6" s="15" t="n">
        <f aca="false">IF(AND(C6&gt;0,C6&lt;&gt;"."),(E6/C6-1)*100,".")</f>
        <v>180</v>
      </c>
      <c r="H6" s="15" t="n">
        <f aca="false">IF(AND(D6&gt;0,D6&lt;&gt;"."),(E6/D6-1)*100,".")</f>
        <v>31.25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118</v>
      </c>
      <c r="D7" s="14" t="n">
        <v>85</v>
      </c>
      <c r="E7" s="14" t="n">
        <v>100</v>
      </c>
      <c r="F7" s="15" t="n">
        <f aca="false">IF(AND(C7&gt;0,C7&lt;&gt;"."),(D7/C7-1)*100,".")</f>
        <v>-27.9661016949153</v>
      </c>
      <c r="G7" s="15" t="n">
        <f aca="false">IF(AND(C7&gt;0,C7&lt;&gt;"."),(E7/C7-1)*100,".")</f>
        <v>-15.2542372881356</v>
      </c>
      <c r="H7" s="15" t="n">
        <f aca="false">IF(AND(D7&gt;0,D7&lt;&gt;"."),(E7/D7-1)*100,".")</f>
        <v>17.6470588235294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05</v>
      </c>
      <c r="D8" s="14" t="n">
        <v>65</v>
      </c>
      <c r="E8" s="14" t="n">
        <v>70</v>
      </c>
      <c r="F8" s="15" t="n">
        <f aca="false">IF(AND(C8&gt;0,C8&lt;&gt;"."),(D8/C8-1)*100,".")</f>
        <v>-38.0952380952381</v>
      </c>
      <c r="G8" s="15" t="n">
        <f aca="false">IF(AND(C8&gt;0,C8&lt;&gt;"."),(E8/C8-1)*100,".")</f>
        <v>-33.3333333333333</v>
      </c>
      <c r="H8" s="15" t="n">
        <f aca="false">IF(AND(D8&gt;0,D8&lt;&gt;"."),(E8/D8-1)*100,".")</f>
        <v>7.69230769230769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102</v>
      </c>
      <c r="D9" s="14" t="n">
        <v>97</v>
      </c>
      <c r="E9" s="14" t="n">
        <v>65</v>
      </c>
      <c r="F9" s="15" t="n">
        <f aca="false">IF(AND(C9&gt;0,C9&lt;&gt;"."),(D9/C9-1)*100,".")</f>
        <v>-4.90196078431373</v>
      </c>
      <c r="G9" s="15" t="n">
        <f aca="false">IF(AND(C9&gt;0,C9&lt;&gt;"."),(E9/C9-1)*100,".")</f>
        <v>-36.2745098039216</v>
      </c>
      <c r="H9" s="15" t="n">
        <f aca="false">IF(AND(D9&gt;0,D9&lt;&gt;"."),(E9/D9-1)*100,".")</f>
        <v>-32.9896907216495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132</v>
      </c>
      <c r="D10" s="14" t="n">
        <v>100</v>
      </c>
      <c r="E10" s="14" t="n">
        <v>106</v>
      </c>
      <c r="F10" s="15" t="n">
        <f aca="false">IF(AND(C10&gt;0,C10&lt;&gt;"."),(D10/C10-1)*100,".")</f>
        <v>-24.2424242424242</v>
      </c>
      <c r="G10" s="15" t="n">
        <f aca="false">IF(AND(C10&gt;0,C10&lt;&gt;"."),(E10/C10-1)*100,".")</f>
        <v>-19.6969696969697</v>
      </c>
      <c r="H10" s="15" t="n">
        <f aca="false">IF(AND(D10&gt;0,D10&lt;&gt;"."),(E10/D10-1)*100,".")</f>
        <v>6.00000000000001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30</v>
      </c>
      <c r="D11" s="14" t="n">
        <v>119</v>
      </c>
      <c r="E11" s="14" t="n">
        <v>124</v>
      </c>
      <c r="F11" s="15" t="n">
        <f aca="false">IF(AND(C11&gt;0,C11&lt;&gt;"."),(D11/C11-1)*100,".")</f>
        <v>-8.46153846153847</v>
      </c>
      <c r="G11" s="15" t="n">
        <f aca="false">IF(AND(C11&gt;0,C11&lt;&gt;"."),(E11/C11-1)*100,".")</f>
        <v>-4.61538461538461</v>
      </c>
      <c r="H11" s="15" t="n">
        <f aca="false">IF(AND(D11&gt;0,D11&lt;&gt;"."),(E11/D11-1)*100,".")</f>
        <v>4.20168067226892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24</v>
      </c>
      <c r="D12" s="14" t="n">
        <v>34</v>
      </c>
      <c r="E12" s="14" t="n">
        <v>34</v>
      </c>
      <c r="F12" s="15" t="n">
        <f aca="false">IF(AND(C12&gt;0,C12&lt;&gt;"."),(D12/C12-1)*100,".")</f>
        <v>41.6666666666667</v>
      </c>
      <c r="G12" s="15" t="n">
        <f aca="false">IF(AND(C12&gt;0,C12&lt;&gt;"."),(E12/C12-1)*100,".")</f>
        <v>41.6666666666667</v>
      </c>
      <c r="H12" s="15" t="n">
        <f aca="false">IF(AND(D12&gt;0,D12&lt;&gt;"."),(E12/D12-1)*100,".")</f>
        <v>0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14</v>
      </c>
      <c r="D13" s="14" t="n">
        <v>53</v>
      </c>
      <c r="E13" s="14" t="n">
        <v>53</v>
      </c>
      <c r="F13" s="15" t="n">
        <f aca="false">IF(AND(C13&gt;0,C13&lt;&gt;"."),(D13/C13-1)*100,".")</f>
        <v>-53.5087719298246</v>
      </c>
      <c r="G13" s="15" t="n">
        <f aca="false">IF(AND(C13&gt;0,C13&lt;&gt;"."),(E13/C13-1)*100,".")</f>
        <v>-53.5087719298246</v>
      </c>
      <c r="H13" s="15" t="n">
        <f aca="false">IF(AND(D13&gt;0,D13&lt;&gt;"."),(E13/D13-1)*100,".")</f>
        <v>0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69</v>
      </c>
      <c r="D14" s="14" t="n">
        <v>174</v>
      </c>
      <c r="E14" s="14" t="n">
        <v>174</v>
      </c>
      <c r="F14" s="15" t="n">
        <f aca="false">IF(AND(C14&gt;0,C14&lt;&gt;"."),(D14/C14-1)*100,".")</f>
        <v>2.9585798816568</v>
      </c>
      <c r="G14" s="15" t="n">
        <f aca="false">IF(AND(C14&gt;0,C14&lt;&gt;"."),(E14/C14-1)*100,".")</f>
        <v>2.9585798816568</v>
      </c>
      <c r="H14" s="15" t="n">
        <f aca="false">IF(AND(D14&gt;0,D14&lt;&gt;"."),(E14/D14-1)*100,".")</f>
        <v>0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52</v>
      </c>
      <c r="D15" s="14" t="n">
        <v>46</v>
      </c>
      <c r="E15" s="14" t="n">
        <v>58</v>
      </c>
      <c r="F15" s="15" t="n">
        <f aca="false">IF(AND(C15&gt;0,C15&lt;&gt;"."),(D15/C15-1)*100,".")</f>
        <v>-11.5384615384615</v>
      </c>
      <c r="G15" s="15" t="n">
        <f aca="false">IF(AND(C15&gt;0,C15&lt;&gt;"."),(E15/C15-1)*100,".")</f>
        <v>11.5384615384615</v>
      </c>
      <c r="H15" s="15" t="n">
        <f aca="false">IF(AND(D15&gt;0,D15&lt;&gt;"."),(E15/D15-1)*100,".")</f>
        <v>26.0869565217391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64</v>
      </c>
      <c r="D16" s="14" t="n">
        <v>35</v>
      </c>
      <c r="E16" s="14" t="n">
        <v>5</v>
      </c>
      <c r="F16" s="15" t="n">
        <f aca="false">IF(AND(C16&gt;0,C16&lt;&gt;"."),(D16/C16-1)*100,".")</f>
        <v>-45.3125</v>
      </c>
      <c r="G16" s="15" t="n">
        <f aca="false">IF(AND(C16&gt;0,C16&lt;&gt;"."),(E16/C16-1)*100,".")</f>
        <v>-92.1875</v>
      </c>
      <c r="H16" s="15" t="n">
        <f aca="false">IF(AND(D16&gt;0,D16&lt;&gt;"."),(E16/D16-1)*100,".")</f>
        <v>-85.7142857142857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1</v>
      </c>
      <c r="D17" s="14" t="n">
        <v>11</v>
      </c>
      <c r="E17" s="14" t="n">
        <v>9</v>
      </c>
      <c r="F17" s="15" t="n">
        <f aca="false">IF(AND(C17&gt;0,C17&lt;&gt;"."),(D17/C17-1)*100,".")</f>
        <v>1000</v>
      </c>
      <c r="G17" s="15" t="n">
        <f aca="false">IF(AND(C17&gt;0,C17&lt;&gt;"."),(E17/C17-1)*100,".")</f>
        <v>800</v>
      </c>
      <c r="H17" s="15" t="n">
        <f aca="false">IF(AND(D17&gt;0,D17&lt;&gt;"."),(E17/D17-1)*100,".")</f>
        <v>-18.1818181818182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65</v>
      </c>
      <c r="D18" s="14" t="n">
        <v>53</v>
      </c>
      <c r="E18" s="14" t="n">
        <v>53</v>
      </c>
      <c r="F18" s="15" t="n">
        <f aca="false">IF(AND(C18&gt;0,C18&lt;&gt;"."),(D18/C18-1)*100,".")</f>
        <v>-18.4615384615385</v>
      </c>
      <c r="G18" s="15" t="n">
        <f aca="false">IF(AND(C18&gt;0,C18&lt;&gt;"."),(E18/C18-1)*100,".")</f>
        <v>-18.4615384615385</v>
      </c>
      <c r="H18" s="15" t="n">
        <f aca="false">IF(AND(D18&gt;0,D18&lt;&gt;"."),(E18/D18-1)*100,".")</f>
        <v>0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10</v>
      </c>
      <c r="D19" s="14" t="n">
        <v>6</v>
      </c>
      <c r="E19" s="14" t="n">
        <v>7</v>
      </c>
      <c r="F19" s="15" t="n">
        <f aca="false">IF(AND(C19&gt;0,C19&lt;&gt;"."),(D19/C19-1)*100,".")</f>
        <v>-40</v>
      </c>
      <c r="G19" s="15" t="n">
        <f aca="false">IF(AND(C19&gt;0,C19&lt;&gt;"."),(E19/C19-1)*100,".")</f>
        <v>-30</v>
      </c>
      <c r="H19" s="15" t="n">
        <f aca="false">IF(AND(D19&gt;0,D19&lt;&gt;"."),(E19/D19-1)*100,".")</f>
        <v>16.6666666666667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48</v>
      </c>
      <c r="D20" s="14" t="n">
        <v>46</v>
      </c>
      <c r="E20" s="14" t="n">
        <v>36</v>
      </c>
      <c r="F20" s="15" t="n">
        <f aca="false">IF(AND(C20&gt;0,C20&lt;&gt;"."),(D20/C20-1)*100,".")</f>
        <v>-4.16666666666666</v>
      </c>
      <c r="G20" s="15" t="n">
        <f aca="false">IF(AND(C20&gt;0,C20&lt;&gt;"."),(E20/C20-1)*100,".")</f>
        <v>-25</v>
      </c>
      <c r="H20" s="15" t="n">
        <f aca="false">IF(AND(D20&gt;0,D20&lt;&gt;"."),(E20/D20-1)*100,".")</f>
        <v>-21.7391304347826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2</v>
      </c>
      <c r="D21" s="14" t="n">
        <v>12</v>
      </c>
      <c r="E21" s="14" t="n">
        <v>19</v>
      </c>
      <c r="F21" s="15" t="n">
        <f aca="false">IF(AND(C21&gt;0,C21&lt;&gt;"."),(D21/C21-1)*100,".")</f>
        <v>0</v>
      </c>
      <c r="G21" s="15" t="n">
        <f aca="false">IF(AND(C21&gt;0,C21&lt;&gt;"."),(E21/C21-1)*100,".")</f>
        <v>58.3333333333333</v>
      </c>
      <c r="H21" s="15" t="n">
        <f aca="false">IF(AND(D21&gt;0,D21&lt;&gt;"."),(E21/D21-1)*100,".")</f>
        <v>58.3333333333333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52</v>
      </c>
      <c r="D22" s="14" t="n">
        <v>35</v>
      </c>
      <c r="E22" s="14" t="n">
        <v>30</v>
      </c>
      <c r="F22" s="15" t="n">
        <f aca="false">IF(AND(C22&gt;0,C22&lt;&gt;"."),(D22/C22-1)*100,".")</f>
        <v>-32.6923076923077</v>
      </c>
      <c r="G22" s="15" t="n">
        <f aca="false">IF(AND(C22&gt;0,C22&lt;&gt;"."),(E22/C22-1)*100,".")</f>
        <v>-42.3076923076923</v>
      </c>
      <c r="H22" s="15" t="n">
        <f aca="false">IF(AND(D22&gt;0,D22&lt;&gt;"."),(E22/D22-1)*100,".")</f>
        <v>-14.2857142857143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23</v>
      </c>
      <c r="D23" s="14" t="n">
        <v>12</v>
      </c>
      <c r="E23" s="14" t="n">
        <v>11</v>
      </c>
      <c r="F23" s="15" t="n">
        <f aca="false">IF(AND(C23&gt;0,C23&lt;&gt;"."),(D23/C23-1)*100,".")</f>
        <v>-47.8260869565217</v>
      </c>
      <c r="G23" s="15" t="n">
        <f aca="false">IF(AND(C23&gt;0,C23&lt;&gt;"."),(E23/C23-1)*100,".")</f>
        <v>-52.1739130434783</v>
      </c>
      <c r="H23" s="15" t="n">
        <f aca="false">IF(AND(D23&gt;0,D23&lt;&gt;"."),(E23/D23-1)*100,".")</f>
        <v>-8.33333333333334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8</v>
      </c>
      <c r="D24" s="14" t="n">
        <v>33</v>
      </c>
      <c r="E24" s="14" t="n">
        <v>26</v>
      </c>
      <c r="F24" s="15" t="n">
        <f aca="false">IF(AND(C24&gt;0,C24&lt;&gt;"."),(D24/C24-1)*100,".")</f>
        <v>312.5</v>
      </c>
      <c r="G24" s="15" t="n">
        <f aca="false">IF(AND(C24&gt;0,C24&lt;&gt;"."),(E24/C24-1)*100,".")</f>
        <v>225</v>
      </c>
      <c r="H24" s="15" t="n">
        <f aca="false">IF(AND(D24&gt;0,D24&lt;&gt;"."),(E24/D24-1)*100,".")</f>
        <v>-21.2121212121212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43</v>
      </c>
      <c r="D25" s="14" t="n">
        <v>52</v>
      </c>
      <c r="E25" s="14" t="n">
        <v>49</v>
      </c>
      <c r="F25" s="15" t="n">
        <f aca="false">IF(AND(C25&gt;0,C25&lt;&gt;"."),(D25/C25-1)*100,".")</f>
        <v>20.9302325581395</v>
      </c>
      <c r="G25" s="15" t="n">
        <f aca="false">IF(AND(C25&gt;0,C25&lt;&gt;"."),(E25/C25-1)*100,".")</f>
        <v>13.953488372093</v>
      </c>
      <c r="H25" s="15" t="n">
        <f aca="false">IF(AND(D25&gt;0,D25&lt;&gt;"."),(E25/D25-1)*100,".")</f>
        <v>-5.76923076923077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39</v>
      </c>
      <c r="D26" s="14" t="n">
        <v>78</v>
      </c>
      <c r="E26" s="14" t="n">
        <v>88</v>
      </c>
      <c r="F26" s="15" t="n">
        <f aca="false">IF(AND(C26&gt;0,C26&lt;&gt;"."),(D26/C26-1)*100,".")</f>
        <v>100</v>
      </c>
      <c r="G26" s="15" t="n">
        <f aca="false">IF(AND(C26&gt;0,C26&lt;&gt;"."),(E26/C26-1)*100,".")</f>
        <v>125.641025641026</v>
      </c>
      <c r="H26" s="15" t="n">
        <f aca="false">IF(AND(D26&gt;0,D26&lt;&gt;"."),(E26/D26-1)*100,".")</f>
        <v>12.8205128205128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40</v>
      </c>
      <c r="D27" s="14" t="n">
        <v>28</v>
      </c>
      <c r="E27" s="14" t="n">
        <v>65</v>
      </c>
      <c r="F27" s="15" t="n">
        <f aca="false">IF(AND(C27&gt;0,C27&lt;&gt;"."),(D27/C27-1)*100,".")</f>
        <v>-30</v>
      </c>
      <c r="G27" s="15" t="n">
        <f aca="false">IF(AND(C27&gt;0,C27&lt;&gt;"."),(E27/C27-1)*100,".")</f>
        <v>62.5</v>
      </c>
      <c r="H27" s="15" t="n">
        <f aca="false">IF(AND(D27&gt;0,D27&lt;&gt;"."),(E27/D27-1)*100,".")</f>
        <v>132.142857142857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34</v>
      </c>
      <c r="D28" s="19" t="n">
        <v>10</v>
      </c>
      <c r="E28" s="19" t="n">
        <v>9</v>
      </c>
      <c r="F28" s="15" t="n">
        <f aca="false">IF(AND(C28&gt;0,C28&lt;&gt;"."),(D28/C28-1)*100,".")</f>
        <v>-70.5882352941176</v>
      </c>
      <c r="G28" s="15" t="n">
        <f aca="false">IF(AND(C28&gt;0,C28&lt;&gt;"."),(E28/C28-1)*100,".")</f>
        <v>-73.5294117647059</v>
      </c>
      <c r="H28" s="15" t="n">
        <f aca="false">IF(AND(D28&gt;0,D28&lt;&gt;"."),(E28/D28-1)*100,".")</f>
        <v>-1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21</v>
      </c>
      <c r="D29" s="14" t="n">
        <v>17</v>
      </c>
      <c r="E29" s="14" t="n">
        <v>14</v>
      </c>
      <c r="F29" s="15" t="n">
        <f aca="false">IF(AND(C29&gt;0,C29&lt;&gt;"."),(D29/C29-1)*100,".")</f>
        <v>-19.047619047619</v>
      </c>
      <c r="G29" s="15" t="n">
        <f aca="false">IF(AND(C29&gt;0,C29&lt;&gt;"."),(E29/C29-1)*100,".")</f>
        <v>-33.3333333333333</v>
      </c>
      <c r="H29" s="15" t="n">
        <f aca="false">IF(AND(D29&gt;0,D29&lt;&gt;"."),(E29/D29-1)*100,".")</f>
        <v>-17.6470588235294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0</v>
      </c>
      <c r="D30" s="14" t="n">
        <v>0</v>
      </c>
      <c r="E30" s="14" t="n">
        <v>0</v>
      </c>
      <c r="F30" s="15" t="str">
        <f aca="false">IF(AND(C30&gt;0,C30&lt;&gt;"."),(D30/C30-1)*100,".")</f>
        <v>.</v>
      </c>
      <c r="G30" s="15" t="str">
        <f aca="false">IF(AND(C30&gt;0,C30&lt;&gt;"."),(E30/C30-1)*100,".")</f>
        <v>.</v>
      </c>
      <c r="H30" s="15" t="str">
        <f aca="false">IF(AND(D30&gt;0,D30&lt;&gt;"."),(E30/D30-1)*100,".")</f>
        <v>.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14</v>
      </c>
      <c r="D31" s="14" t="n">
        <v>13</v>
      </c>
      <c r="E31" s="14" t="n">
        <v>7</v>
      </c>
      <c r="F31" s="15" t="n">
        <f aca="false">IF(AND(C31&gt;0,C31&lt;&gt;"."),(D31/C31-1)*100,".")</f>
        <v>-7.14285714285714</v>
      </c>
      <c r="G31" s="15" t="n">
        <f aca="false">IF(AND(C31&gt;0,C31&lt;&gt;"."),(E31/C31-1)*100,".")</f>
        <v>-50</v>
      </c>
      <c r="H31" s="15" t="n">
        <f aca="false">IF(AND(D31&gt;0,D31&lt;&gt;"."),(E31/D31-1)*100,".")</f>
        <v>-46.1538461538462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54</v>
      </c>
      <c r="D32" s="14" t="n">
        <v>131</v>
      </c>
      <c r="E32" s="14" t="n">
        <v>103</v>
      </c>
      <c r="F32" s="15" t="n">
        <f aca="false">IF(AND(C32&gt;0,C32&lt;&gt;"."),(D32/C32-1)*100,".")</f>
        <v>-14.9350649350649</v>
      </c>
      <c r="G32" s="15" t="n">
        <f aca="false">IF(AND(C32&gt;0,C32&lt;&gt;"."),(E32/C32-1)*100,".")</f>
        <v>-33.1168831168831</v>
      </c>
      <c r="H32" s="15" t="n">
        <f aca="false">IF(AND(D32&gt;0,D32&lt;&gt;"."),(E32/D32-1)*100,".")</f>
        <v>-21.3740458015267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3</v>
      </c>
      <c r="D33" s="14" t="n">
        <v>5</v>
      </c>
      <c r="E33" s="14" t="n">
        <v>23</v>
      </c>
      <c r="F33" s="15" t="n">
        <f aca="false">IF(AND(C33&gt;0,C33&lt;&gt;"."),(D33/C33-1)*100,".")</f>
        <v>66.6666666666667</v>
      </c>
      <c r="G33" s="15" t="n">
        <f aca="false">IF(AND(C33&gt;0,C33&lt;&gt;"."),(E33/C33-1)*100,".")</f>
        <v>666.666666666667</v>
      </c>
      <c r="H33" s="15" t="n">
        <f aca="false">IF(AND(D33&gt;0,D33&lt;&gt;"."),(E33/D33-1)*100,".")</f>
        <v>360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165</v>
      </c>
      <c r="D34" s="14" t="n">
        <v>129</v>
      </c>
      <c r="E34" s="14" t="n">
        <v>157</v>
      </c>
      <c r="F34" s="15" t="n">
        <f aca="false">IF(AND(C34&gt;0,C34&lt;&gt;"."),(D34/C34-1)*100,".")</f>
        <v>-21.8181818181818</v>
      </c>
      <c r="G34" s="15" t="n">
        <f aca="false">IF(AND(C34&gt;0,C34&lt;&gt;"."),(E34/C34-1)*100,".")</f>
        <v>-4.84848484848485</v>
      </c>
      <c r="H34" s="15" t="n">
        <f aca="false">IF(AND(D34&gt;0,D34&lt;&gt;"."),(E34/D34-1)*100,".")</f>
        <v>21.7054263565891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96</v>
      </c>
      <c r="D35" s="14" t="n">
        <v>173</v>
      </c>
      <c r="E35" s="14" t="n">
        <v>168</v>
      </c>
      <c r="F35" s="15" t="n">
        <f aca="false">IF(AND(C35&gt;0,C35&lt;&gt;"."),(D35/C35-1)*100,".")</f>
        <v>80.2083333333333</v>
      </c>
      <c r="G35" s="15" t="n">
        <f aca="false">IF(AND(C35&gt;0,C35&lt;&gt;"."),(E35/C35-1)*100,".")</f>
        <v>75</v>
      </c>
      <c r="H35" s="15" t="n">
        <f aca="false">IF(AND(D35&gt;0,D35&lt;&gt;"."),(E35/D35-1)*100,".")</f>
        <v>-2.89017341040463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73</v>
      </c>
      <c r="D36" s="14" t="n">
        <v>45</v>
      </c>
      <c r="E36" s="14" t="n">
        <v>57</v>
      </c>
      <c r="F36" s="15" t="n">
        <f aca="false">IF(AND(C36&gt;0,C36&lt;&gt;"."),(D36/C36-1)*100,".")</f>
        <v>-38.3561643835616</v>
      </c>
      <c r="G36" s="15" t="n">
        <f aca="false">IF(AND(C36&gt;0,C36&lt;&gt;"."),(E36/C36-1)*100,".")</f>
        <v>-21.9178082191781</v>
      </c>
      <c r="H36" s="15" t="n">
        <f aca="false">IF(AND(D36&gt;0,D36&lt;&gt;"."),(E36/D36-1)*100,".")</f>
        <v>26.6666666666667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68</v>
      </c>
      <c r="D37" s="14" t="n">
        <v>52</v>
      </c>
      <c r="E37" s="14" t="n">
        <v>34</v>
      </c>
      <c r="F37" s="15" t="n">
        <f aca="false">IF(AND(C37&gt;0,C37&lt;&gt;"."),(D37/C37-1)*100,".")</f>
        <v>-23.5294117647059</v>
      </c>
      <c r="G37" s="15" t="n">
        <f aca="false">IF(AND(C37&gt;0,C37&lt;&gt;"."),(E37/C37-1)*100,".")</f>
        <v>-50</v>
      </c>
      <c r="H37" s="15" t="n">
        <f aca="false">IF(AND(D37&gt;0,D37&lt;&gt;"."),(E37/D37-1)*100,".")</f>
        <v>-34.6153846153846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118</v>
      </c>
      <c r="D38" s="14" t="n">
        <v>87</v>
      </c>
      <c r="E38" s="14" t="n">
        <v>98</v>
      </c>
      <c r="F38" s="15" t="n">
        <f aca="false">IF(AND(C38&gt;0,C38&lt;&gt;"."),(D38/C38-1)*100,".")</f>
        <v>-26.271186440678</v>
      </c>
      <c r="G38" s="15" t="n">
        <f aca="false">IF(AND(C38&gt;0,C38&lt;&gt;"."),(E38/C38-1)*100,".")</f>
        <v>-16.9491525423729</v>
      </c>
      <c r="H38" s="15" t="n">
        <f aca="false">IF(AND(D38&gt;0,D38&lt;&gt;"."),(E38/D38-1)*100,".")</f>
        <v>12.6436781609195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95</v>
      </c>
      <c r="D39" s="14" t="n">
        <v>61</v>
      </c>
      <c r="E39" s="14" t="n">
        <v>73</v>
      </c>
      <c r="F39" s="15" t="n">
        <f aca="false">IF(AND(C39&gt;0,C39&lt;&gt;"."),(D39/C39-1)*100,".")</f>
        <v>-35.7894736842105</v>
      </c>
      <c r="G39" s="15" t="n">
        <f aca="false">IF(AND(C39&gt;0,C39&lt;&gt;"."),(E39/C39-1)*100,".")</f>
        <v>-23.1578947368421</v>
      </c>
      <c r="H39" s="15" t="n">
        <f aca="false">IF(AND(D39&gt;0,D39&lt;&gt;"."),(E39/D39-1)*100,".")</f>
        <v>19.672131147541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16</v>
      </c>
      <c r="D40" s="14" t="n">
        <v>8</v>
      </c>
      <c r="E40" s="14" t="n">
        <v>20</v>
      </c>
      <c r="F40" s="15" t="n">
        <f aca="false">IF(AND(C40&gt;0,C40&lt;&gt;"."),(D40/C40-1)*100,".")</f>
        <v>-50</v>
      </c>
      <c r="G40" s="15" t="n">
        <f aca="false">IF(AND(C40&gt;0,C40&lt;&gt;"."),(E40/C40-1)*100,".")</f>
        <v>25</v>
      </c>
      <c r="H40" s="15" t="n">
        <f aca="false">IF(AND(D40&gt;0,D40&lt;&gt;"."),(E40/D40-1)*100,".")</f>
        <v>150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8</v>
      </c>
      <c r="D41" s="14" t="n">
        <v>12</v>
      </c>
      <c r="E41" s="14" t="n">
        <v>2</v>
      </c>
      <c r="F41" s="15" t="n">
        <f aca="false">IF(AND(C41&gt;0,C41&lt;&gt;"."),(D41/C41-1)*100,".")</f>
        <v>50</v>
      </c>
      <c r="G41" s="15" t="n">
        <f aca="false">IF(AND(C41&gt;0,C41&lt;&gt;"."),(E41/C41-1)*100,".")</f>
        <v>-75</v>
      </c>
      <c r="H41" s="15" t="n">
        <f aca="false">IF(AND(D41&gt;0,D41&lt;&gt;"."),(E41/D41-1)*100,".")</f>
        <v>-83.3333333333333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107</v>
      </c>
      <c r="D42" s="14" t="n">
        <v>93</v>
      </c>
      <c r="E42" s="14" t="n">
        <v>47</v>
      </c>
      <c r="F42" s="15" t="n">
        <f aca="false">IF(AND(C42&gt;0,C42&lt;&gt;"."),(D42/C42-1)*100,".")</f>
        <v>-13.0841121495327</v>
      </c>
      <c r="G42" s="15" t="n">
        <f aca="false">IF(AND(C42&gt;0,C42&lt;&gt;"."),(E42/C42-1)*100,".")</f>
        <v>-56.0747663551402</v>
      </c>
      <c r="H42" s="15" t="n">
        <f aca="false">IF(AND(D42&gt;0,D42&lt;&gt;"."),(E42/D42-1)*100,".")</f>
        <v>-49.4623655913979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7</v>
      </c>
      <c r="D43" s="14" t="n">
        <v>1</v>
      </c>
      <c r="E43" s="14" t="n">
        <v>51</v>
      </c>
      <c r="F43" s="15" t="n">
        <f aca="false">IF(AND(C43&gt;0,C43&lt;&gt;"."),(D43/C43-1)*100,".")</f>
        <v>-85.7142857142857</v>
      </c>
      <c r="G43" s="15" t="n">
        <f aca="false">IF(AND(C43&gt;0,C43&lt;&gt;"."),(E43/C43-1)*100,".")</f>
        <v>628.571428571429</v>
      </c>
      <c r="H43" s="15" t="n">
        <f aca="false">IF(AND(D43&gt;0,D43&lt;&gt;"."),(E43/D43-1)*100,".")</f>
        <v>5000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/>
      <c r="D44" s="14" t="n">
        <v>3</v>
      </c>
      <c r="E44" s="14"/>
      <c r="F44" s="15" t="str">
        <f aca="false">IF(AND(C44&gt;0,C44&lt;&gt;"."),(D44/C44-1)*100,".")</f>
        <v>.</v>
      </c>
      <c r="G44" s="15" t="str">
        <f aca="false">IF(AND(C44&gt;0,C44&lt;&gt;"."),(E44/C44-1)*100,".")</f>
        <v>.</v>
      </c>
      <c r="H44" s="15" t="n">
        <f aca="false">IF(AND(D44&gt;0,D44&lt;&gt;"."),(E44/D44-1)*100,".")</f>
        <v>-100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6</v>
      </c>
      <c r="D45" s="14" t="n">
        <v>4</v>
      </c>
      <c r="E45" s="14" t="n">
        <v>3</v>
      </c>
      <c r="F45" s="15" t="n">
        <f aca="false">IF(AND(C45&gt;0,C45&lt;&gt;"."),(D45/C45-1)*100,".")</f>
        <v>-33.3333333333333</v>
      </c>
      <c r="G45" s="15" t="n">
        <f aca="false">IF(AND(C45&gt;0,C45&lt;&gt;"."),(E45/C45-1)*100,".")</f>
        <v>-50</v>
      </c>
      <c r="H45" s="15" t="n">
        <f aca="false">IF(AND(D45&gt;0,D45&lt;&gt;"."),(E45/D45-1)*100,".")</f>
        <v>-25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22</v>
      </c>
      <c r="D46" s="14" t="n">
        <v>2</v>
      </c>
      <c r="E46" s="14" t="n">
        <v>5</v>
      </c>
      <c r="F46" s="15" t="n">
        <f aca="false">IF(AND(C46&gt;0,C46&lt;&gt;"."),(D46/C46-1)*100,".")</f>
        <v>-90.9090909090909</v>
      </c>
      <c r="G46" s="15" t="n">
        <f aca="false">IF(AND(C46&gt;0,C46&lt;&gt;"."),(E46/C46-1)*100,".")</f>
        <v>-77.2727272727273</v>
      </c>
      <c r="H46" s="15" t="n">
        <f aca="false">IF(AND(D46&gt;0,D46&lt;&gt;"."),(E46/D46-1)*100,".")</f>
        <v>150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94</v>
      </c>
      <c r="D47" s="14" t="n">
        <v>52</v>
      </c>
      <c r="E47" s="14" t="n">
        <v>68</v>
      </c>
      <c r="F47" s="15" t="n">
        <f aca="false">IF(AND(C47&gt;0,C47&lt;&gt;"."),(D47/C47-1)*100,".")</f>
        <v>-44.6808510638298</v>
      </c>
      <c r="G47" s="15" t="n">
        <f aca="false">IF(AND(C47&gt;0,C47&lt;&gt;"."),(E47/C47-1)*100,".")</f>
        <v>-27.6595744680851</v>
      </c>
      <c r="H47" s="15" t="n">
        <f aca="false">IF(AND(D47&gt;0,D47&lt;&gt;"."),(E47/D47-1)*100,".")</f>
        <v>30.7692307692308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11</v>
      </c>
      <c r="D48" s="14" t="n">
        <v>8</v>
      </c>
      <c r="E48" s="14" t="n">
        <v>9</v>
      </c>
      <c r="F48" s="15" t="n">
        <f aca="false">IF(AND(C48&gt;0,C48&lt;&gt;"."),(D48/C48-1)*100,".")</f>
        <v>-27.2727272727273</v>
      </c>
      <c r="G48" s="15" t="n">
        <f aca="false">IF(AND(C48&gt;0,C48&lt;&gt;"."),(E48/C48-1)*100,".")</f>
        <v>-18.1818181818182</v>
      </c>
      <c r="H48" s="15" t="n">
        <f aca="false">IF(AND(D48&gt;0,D48&lt;&gt;"."),(E48/D48-1)*100,".")</f>
        <v>12.5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10</v>
      </c>
      <c r="D49" s="14"/>
      <c r="E49" s="14" t="n">
        <v>1</v>
      </c>
      <c r="F49" s="15" t="n">
        <f aca="false">IF(AND(C49&gt;0,C49&lt;&gt;"."),(D49/C49-1)*100,".")</f>
        <v>-100</v>
      </c>
      <c r="G49" s="15" t="n">
        <f aca="false">IF(AND(C49&gt;0,C49&lt;&gt;"."),(E49/C49-1)*100,".")</f>
        <v>-90</v>
      </c>
      <c r="H49" s="15" t="str">
        <f aca="false">IF(AND(D49&gt;0,D49&lt;&gt;"."),(E49/D49-1)*100,".")</f>
        <v>.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8</v>
      </c>
      <c r="D50" s="14" t="n">
        <v>8</v>
      </c>
      <c r="E50" s="14" t="n">
        <v>13</v>
      </c>
      <c r="F50" s="15" t="n">
        <f aca="false">IF(AND(C50&gt;0,C50&lt;&gt;"."),(D50/C50-1)*100,".")</f>
        <v>0</v>
      </c>
      <c r="G50" s="15" t="n">
        <f aca="false">IF(AND(C50&gt;0,C50&lt;&gt;"."),(E50/C50-1)*100,".")</f>
        <v>62.5</v>
      </c>
      <c r="H50" s="15" t="n">
        <f aca="false">IF(AND(D50&gt;0,D50&lt;&gt;"."),(E50/D50-1)*100,".")</f>
        <v>62.5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82</v>
      </c>
      <c r="D51" s="14" t="n">
        <v>50</v>
      </c>
      <c r="E51" s="14" t="n">
        <v>62</v>
      </c>
      <c r="F51" s="15" t="n">
        <f aca="false">IF(AND(C51&gt;0,C51&lt;&gt;"."),(D51/C51-1)*100,".")</f>
        <v>-39.0243902439024</v>
      </c>
      <c r="G51" s="15" t="n">
        <f aca="false">IF(AND(C51&gt;0,C51&lt;&gt;"."),(E51/C51-1)*100,".")</f>
        <v>-24.390243902439</v>
      </c>
      <c r="H51" s="15" t="n">
        <f aca="false">IF(AND(D51&gt;0,D51&lt;&gt;"."),(E51/D51-1)*100,".")</f>
        <v>24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91</v>
      </c>
      <c r="D52" s="14" t="n">
        <v>100</v>
      </c>
      <c r="E52" s="14" t="n">
        <v>133</v>
      </c>
      <c r="F52" s="15" t="n">
        <f aca="false">IF(AND(C52&gt;0,C52&lt;&gt;"."),(D52/C52-1)*100,".")</f>
        <v>9.8901098901099</v>
      </c>
      <c r="G52" s="15" t="n">
        <f aca="false">IF(AND(C52&gt;0,C52&lt;&gt;"."),(E52/C52-1)*100,".")</f>
        <v>46.1538461538461</v>
      </c>
      <c r="H52" s="15" t="n">
        <f aca="false">IF(AND(D52&gt;0,D52&lt;&gt;"."),(E52/D52-1)*100,".")</f>
        <v>33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10</v>
      </c>
      <c r="D53" s="14" t="n">
        <v>93</v>
      </c>
      <c r="E53" s="14" t="n">
        <v>76</v>
      </c>
      <c r="F53" s="15" t="n">
        <f aca="false">IF(AND(C53&gt;0,C53&lt;&gt;"."),(D53/C53-1)*100,".")</f>
        <v>830</v>
      </c>
      <c r="G53" s="15" t="n">
        <f aca="false">IF(AND(C53&gt;0,C53&lt;&gt;"."),(E53/C53-1)*100,".")</f>
        <v>660</v>
      </c>
      <c r="H53" s="15" t="n">
        <f aca="false">IF(AND(D53&gt;0,D53&lt;&gt;"."),(E53/D53-1)*100,".")</f>
        <v>-18.2795698924731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47</v>
      </c>
      <c r="E54" s="14" t="n">
        <v>39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17.0212765957447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25</v>
      </c>
      <c r="E55" s="14" t="n">
        <v>28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12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90</v>
      </c>
      <c r="C57" s="25" t="n">
        <f aca="false">SUM(C5:C55)</f>
        <v>2878</v>
      </c>
      <c r="D57" s="25" t="n">
        <f aca="false">SUM(D5:D55)</f>
        <v>2618</v>
      </c>
      <c r="E57" s="25" t="n">
        <f aca="false">SUM(E5:E55)</f>
        <v>2723</v>
      </c>
      <c r="F57" s="26" t="n">
        <f aca="false">IF(AND(C57&gt;0,C57&lt;&gt;"."),(D57/C57-1)*100,".")</f>
        <v>-9.03405142460042</v>
      </c>
      <c r="G57" s="26" t="n">
        <f aca="false">IF(AND(C57&gt;0,C57&lt;&gt;"."),(E57/C57-1)*100,".")</f>
        <v>-5.38568450312718</v>
      </c>
      <c r="H57" s="26" t="n">
        <f aca="false">IF(AND(D57&gt;0,D57&lt;&gt;"."),(E57/D57-1)*100,".")</f>
        <v>4.01069518716577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50" workbookViewId="0">
      <selection pane="topLeft" activeCell="B5" activeCellId="0" sqref="B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25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58</v>
      </c>
      <c r="D5" s="14" t="n">
        <v>41</v>
      </c>
      <c r="E5" s="14" t="n">
        <v>34</v>
      </c>
      <c r="F5" s="15" t="n">
        <f aca="false">IF(AND(C5&gt;0,C5&lt;&gt;"."),(D5/C5-1)*100,".")</f>
        <v>-29.3103448275862</v>
      </c>
      <c r="G5" s="15" t="n">
        <f aca="false">IF(AND(C5&gt;0,C5&lt;&gt;"."),(E5/C5-1)*100,".")</f>
        <v>-41.3793103448276</v>
      </c>
      <c r="H5" s="15" t="n">
        <f aca="false">IF(AND(D5&gt;0,D5&lt;&gt;"."),(E5/D5-1)*100,".")</f>
        <v>-17.0731707317073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32</v>
      </c>
      <c r="D6" s="14" t="n">
        <v>17</v>
      </c>
      <c r="E6" s="14" t="n">
        <v>23</v>
      </c>
      <c r="F6" s="15" t="n">
        <f aca="false">IF(AND(C6&gt;0,C6&lt;&gt;"."),(D6/C6-1)*100,".")</f>
        <v>-46.875</v>
      </c>
      <c r="G6" s="15" t="n">
        <f aca="false">IF(AND(C6&gt;0,C6&lt;&gt;"."),(E6/C6-1)*100,".")</f>
        <v>-28.125</v>
      </c>
      <c r="H6" s="15" t="n">
        <f aca="false">IF(AND(D6&gt;0,D6&lt;&gt;"."),(E6/D6-1)*100,".")</f>
        <v>35.2941176470588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38</v>
      </c>
      <c r="D7" s="14" t="n">
        <v>32</v>
      </c>
      <c r="E7" s="14" t="n">
        <v>30</v>
      </c>
      <c r="F7" s="15" t="n">
        <f aca="false">IF(AND(C7&gt;0,C7&lt;&gt;"."),(D7/C7-1)*100,".")</f>
        <v>-15.7894736842105</v>
      </c>
      <c r="G7" s="15" t="n">
        <f aca="false">IF(AND(C7&gt;0,C7&lt;&gt;"."),(E7/C7-1)*100,".")</f>
        <v>-21.0526315789474</v>
      </c>
      <c r="H7" s="15" t="n">
        <f aca="false">IF(AND(D7&gt;0,D7&lt;&gt;"."),(E7/D7-1)*100,".")</f>
        <v>-6.25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33</v>
      </c>
      <c r="D8" s="14" t="n">
        <v>28</v>
      </c>
      <c r="E8" s="14" t="n">
        <v>16</v>
      </c>
      <c r="F8" s="15" t="n">
        <f aca="false">IF(AND(C8&gt;0,C8&lt;&gt;"."),(D8/C8-1)*100,".")</f>
        <v>-15.1515151515151</v>
      </c>
      <c r="G8" s="15" t="n">
        <f aca="false">IF(AND(C8&gt;0,C8&lt;&gt;"."),(E8/C8-1)*100,".")</f>
        <v>-51.5151515151515</v>
      </c>
      <c r="H8" s="15" t="n">
        <f aca="false">IF(AND(D8&gt;0,D8&lt;&gt;"."),(E8/D8-1)*100,".")</f>
        <v>-42.8571428571429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13</v>
      </c>
      <c r="D9" s="14" t="n">
        <v>40</v>
      </c>
      <c r="E9" s="14" t="n">
        <v>42</v>
      </c>
      <c r="F9" s="15" t="n">
        <f aca="false">IF(AND(C9&gt;0,C9&lt;&gt;"."),(D9/C9-1)*100,".")</f>
        <v>207.692307692308</v>
      </c>
      <c r="G9" s="15" t="n">
        <f aca="false">IF(AND(C9&gt;0,C9&lt;&gt;"."),(E9/C9-1)*100,".")</f>
        <v>223.076923076923</v>
      </c>
      <c r="H9" s="15" t="n">
        <f aca="false">IF(AND(D9&gt;0,D9&lt;&gt;"."),(E9/D9-1)*100,".")</f>
        <v>5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49</v>
      </c>
      <c r="D10" s="14" t="n">
        <v>30</v>
      </c>
      <c r="E10" s="14" t="n">
        <v>22</v>
      </c>
      <c r="F10" s="15" t="n">
        <f aca="false">IF(AND(C10&gt;0,C10&lt;&gt;"."),(D10/C10-1)*100,".")</f>
        <v>-38.7755102040816</v>
      </c>
      <c r="G10" s="15" t="n">
        <f aca="false">IF(AND(C10&gt;0,C10&lt;&gt;"."),(E10/C10-1)*100,".")</f>
        <v>-55.1020408163265</v>
      </c>
      <c r="H10" s="15" t="n">
        <f aca="false">IF(AND(D10&gt;0,D10&lt;&gt;"."),(E10/D10-1)*100,".")</f>
        <v>-26.6666666666667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56</v>
      </c>
      <c r="D11" s="14" t="n">
        <v>43</v>
      </c>
      <c r="E11" s="14" t="n">
        <v>42</v>
      </c>
      <c r="F11" s="15" t="n">
        <f aca="false">IF(AND(C11&gt;0,C11&lt;&gt;"."),(D11/C11-1)*100,".")</f>
        <v>-23.2142857142857</v>
      </c>
      <c r="G11" s="15" t="n">
        <f aca="false">IF(AND(C11&gt;0,C11&lt;&gt;"."),(E11/C11-1)*100,".")</f>
        <v>-25</v>
      </c>
      <c r="H11" s="15" t="n">
        <f aca="false">IF(AND(D11&gt;0,D11&lt;&gt;"."),(E11/D11-1)*100,".")</f>
        <v>-2.32558139534884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34</v>
      </c>
      <c r="D12" s="14" t="n">
        <v>12</v>
      </c>
      <c r="E12" s="14" t="n">
        <v>12</v>
      </c>
      <c r="F12" s="15" t="n">
        <f aca="false">IF(AND(C12&gt;0,C12&lt;&gt;"."),(D12/C12-1)*100,".")</f>
        <v>-64.7058823529412</v>
      </c>
      <c r="G12" s="15" t="n">
        <f aca="false">IF(AND(C12&gt;0,C12&lt;&gt;"."),(E12/C12-1)*100,".")</f>
        <v>-64.7058823529412</v>
      </c>
      <c r="H12" s="15" t="n">
        <f aca="false">IF(AND(D12&gt;0,D12&lt;&gt;"."),(E12/D12-1)*100,".")</f>
        <v>0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38</v>
      </c>
      <c r="D13" s="14" t="n">
        <v>28</v>
      </c>
      <c r="E13" s="14" t="n">
        <v>27</v>
      </c>
      <c r="F13" s="15" t="n">
        <f aca="false">IF(AND(C13&gt;0,C13&lt;&gt;"."),(D13/C13-1)*100,".")</f>
        <v>-26.3157894736842</v>
      </c>
      <c r="G13" s="15" t="n">
        <f aca="false">IF(AND(C13&gt;0,C13&lt;&gt;"."),(E13/C13-1)*100,".")</f>
        <v>-28.9473684210526</v>
      </c>
      <c r="H13" s="15" t="n">
        <f aca="false">IF(AND(D13&gt;0,D13&lt;&gt;"."),(E13/D13-1)*100,".")</f>
        <v>-3.57142857142857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14</v>
      </c>
      <c r="D14" s="14" t="n">
        <v>53</v>
      </c>
      <c r="E14" s="14" t="n">
        <v>66</v>
      </c>
      <c r="F14" s="15" t="n">
        <f aca="false">IF(AND(C14&gt;0,C14&lt;&gt;"."),(D14/C14-1)*100,".")</f>
        <v>-53.5087719298246</v>
      </c>
      <c r="G14" s="15" t="n">
        <f aca="false">IF(AND(C14&gt;0,C14&lt;&gt;"."),(E14/C14-1)*100,".")</f>
        <v>-42.1052631578947</v>
      </c>
      <c r="H14" s="15" t="n">
        <f aca="false">IF(AND(D14&gt;0,D14&lt;&gt;"."),(E14/D14-1)*100,".")</f>
        <v>24.5283018867925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24</v>
      </c>
      <c r="D15" s="14" t="n">
        <v>34</v>
      </c>
      <c r="E15" s="14" t="n">
        <v>36</v>
      </c>
      <c r="F15" s="15" t="n">
        <f aca="false">IF(AND(C15&gt;0,C15&lt;&gt;"."),(D15/C15-1)*100,".")</f>
        <v>41.6666666666667</v>
      </c>
      <c r="G15" s="15" t="n">
        <f aca="false">IF(AND(C15&gt;0,C15&lt;&gt;"."),(E15/C15-1)*100,".")</f>
        <v>50</v>
      </c>
      <c r="H15" s="15" t="n">
        <f aca="false">IF(AND(D15&gt;0,D15&lt;&gt;"."),(E15/D15-1)*100,".")</f>
        <v>5.88235294117647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8</v>
      </c>
      <c r="D16" s="14" t="n">
        <v>16</v>
      </c>
      <c r="E16" s="14" t="n">
        <v>3</v>
      </c>
      <c r="F16" s="15" t="n">
        <f aca="false">IF(AND(C16&gt;0,C16&lt;&gt;"."),(D16/C16-1)*100,".")</f>
        <v>100</v>
      </c>
      <c r="G16" s="15" t="n">
        <f aca="false">IF(AND(C16&gt;0,C16&lt;&gt;"."),(E16/C16-1)*100,".")</f>
        <v>-62.5</v>
      </c>
      <c r="H16" s="15" t="n">
        <f aca="false">IF(AND(D16&gt;0,D16&lt;&gt;"."),(E16/D16-1)*100,".")</f>
        <v>-81.25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/>
      <c r="D17" s="14" t="n">
        <v>3</v>
      </c>
      <c r="E17" s="14" t="n">
        <v>8</v>
      </c>
      <c r="F17" s="15" t="str">
        <f aca="false">IF(AND(C17&gt;0,C17&lt;&gt;"."),(D17/C17-1)*100,".")</f>
        <v>.</v>
      </c>
      <c r="G17" s="15" t="str">
        <f aca="false">IF(AND(C17&gt;0,C17&lt;&gt;"."),(E17/C17-1)*100,".")</f>
        <v>.</v>
      </c>
      <c r="H17" s="15" t="n">
        <f aca="false">IF(AND(D17&gt;0,D17&lt;&gt;"."),(E17/D17-1)*100,".")</f>
        <v>166.666666666667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23</v>
      </c>
      <c r="D18" s="14" t="n">
        <v>22</v>
      </c>
      <c r="E18" s="14" t="n">
        <v>16</v>
      </c>
      <c r="F18" s="15" t="n">
        <f aca="false">IF(AND(C18&gt;0,C18&lt;&gt;"."),(D18/C18-1)*100,".")</f>
        <v>-4.34782608695652</v>
      </c>
      <c r="G18" s="15" t="n">
        <f aca="false">IF(AND(C18&gt;0,C18&lt;&gt;"."),(E18/C18-1)*100,".")</f>
        <v>-30.4347826086957</v>
      </c>
      <c r="H18" s="15" t="n">
        <f aca="false">IF(AND(D18&gt;0,D18&lt;&gt;"."),(E18/D18-1)*100,".")</f>
        <v>-27.2727272727273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4</v>
      </c>
      <c r="D19" s="14" t="n">
        <v>3</v>
      </c>
      <c r="E19" s="14" t="n">
        <v>2</v>
      </c>
      <c r="F19" s="15" t="n">
        <f aca="false">IF(AND(C19&gt;0,C19&lt;&gt;"."),(D19/C19-1)*100,".")</f>
        <v>-25</v>
      </c>
      <c r="G19" s="15" t="n">
        <f aca="false">IF(AND(C19&gt;0,C19&lt;&gt;"."),(E19/C19-1)*100,".")</f>
        <v>-50</v>
      </c>
      <c r="H19" s="15" t="n">
        <f aca="false">IF(AND(D19&gt;0,D19&lt;&gt;"."),(E19/D19-1)*100,".")</f>
        <v>-33.3333333333333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12</v>
      </c>
      <c r="D20" s="14" t="n">
        <v>30</v>
      </c>
      <c r="E20" s="14" t="n">
        <v>31</v>
      </c>
      <c r="F20" s="15" t="n">
        <f aca="false">IF(AND(C20&gt;0,C20&lt;&gt;"."),(D20/C20-1)*100,".")</f>
        <v>150</v>
      </c>
      <c r="G20" s="15" t="n">
        <f aca="false">IF(AND(C20&gt;0,C20&lt;&gt;"."),(E20/C20-1)*100,".")</f>
        <v>158.333333333333</v>
      </c>
      <c r="H20" s="15" t="n">
        <f aca="false">IF(AND(D20&gt;0,D20&lt;&gt;"."),(E20/D20-1)*100,".")</f>
        <v>3.33333333333334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4</v>
      </c>
      <c r="D21" s="14" t="n">
        <v>2</v>
      </c>
      <c r="E21" s="14" t="n">
        <v>4</v>
      </c>
      <c r="F21" s="15" t="n">
        <f aca="false">IF(AND(C21&gt;0,C21&lt;&gt;"."),(D21/C21-1)*100,".")</f>
        <v>-50</v>
      </c>
      <c r="G21" s="15" t="n">
        <f aca="false">IF(AND(C21&gt;0,C21&lt;&gt;"."),(E21/C21-1)*100,".")</f>
        <v>0</v>
      </c>
      <c r="H21" s="15" t="n">
        <f aca="false">IF(AND(D21&gt;0,D21&lt;&gt;"."),(E21/D21-1)*100,".")</f>
        <v>100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10</v>
      </c>
      <c r="D22" s="14" t="n">
        <v>13</v>
      </c>
      <c r="E22" s="14" t="n">
        <v>17</v>
      </c>
      <c r="F22" s="15" t="n">
        <f aca="false">IF(AND(C22&gt;0,C22&lt;&gt;"."),(D22/C22-1)*100,".")</f>
        <v>30</v>
      </c>
      <c r="G22" s="15" t="n">
        <f aca="false">IF(AND(C22&gt;0,C22&lt;&gt;"."),(E22/C22-1)*100,".")</f>
        <v>70</v>
      </c>
      <c r="H22" s="15" t="n">
        <f aca="false">IF(AND(D22&gt;0,D22&lt;&gt;"."),(E22/D22-1)*100,".")</f>
        <v>30.7692307692308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22</v>
      </c>
      <c r="D23" s="14" t="n">
        <v>20</v>
      </c>
      <c r="E23" s="14" t="n">
        <v>19</v>
      </c>
      <c r="F23" s="15" t="n">
        <f aca="false">IF(AND(C23&gt;0,C23&lt;&gt;"."),(D23/C23-1)*100,".")</f>
        <v>-9.09090909090909</v>
      </c>
      <c r="G23" s="15" t="n">
        <f aca="false">IF(AND(C23&gt;0,C23&lt;&gt;"."),(E23/C23-1)*100,".")</f>
        <v>-13.6363636363636</v>
      </c>
      <c r="H23" s="15" t="n">
        <f aca="false">IF(AND(D23&gt;0,D23&lt;&gt;"."),(E23/D23-1)*100,".")</f>
        <v>-5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2</v>
      </c>
      <c r="D24" s="14" t="n">
        <v>13</v>
      </c>
      <c r="E24" s="14" t="n">
        <v>13</v>
      </c>
      <c r="F24" s="15" t="n">
        <f aca="false">IF(AND(C24&gt;0,C24&lt;&gt;"."),(D24/C24-1)*100,".")</f>
        <v>550</v>
      </c>
      <c r="G24" s="15" t="n">
        <f aca="false">IF(AND(C24&gt;0,C24&lt;&gt;"."),(E24/C24-1)*100,".")</f>
        <v>550</v>
      </c>
      <c r="H24" s="15" t="n">
        <f aca="false">IF(AND(D24&gt;0,D24&lt;&gt;"."),(E24/D24-1)*100,".")</f>
        <v>0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8</v>
      </c>
      <c r="D25" s="14" t="n">
        <v>11</v>
      </c>
      <c r="E25" s="14" t="n">
        <v>14</v>
      </c>
      <c r="F25" s="15" t="n">
        <f aca="false">IF(AND(C25&gt;0,C25&lt;&gt;"."),(D25/C25-1)*100,".")</f>
        <v>37.5</v>
      </c>
      <c r="G25" s="15" t="n">
        <f aca="false">IF(AND(C25&gt;0,C25&lt;&gt;"."),(E25/C25-1)*100,".")</f>
        <v>75</v>
      </c>
      <c r="H25" s="15" t="n">
        <f aca="false">IF(AND(D25&gt;0,D25&lt;&gt;"."),(E25/D25-1)*100,".")</f>
        <v>27.2727272727273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22</v>
      </c>
      <c r="D26" s="14" t="n">
        <v>38</v>
      </c>
      <c r="E26" s="14" t="n">
        <v>35</v>
      </c>
      <c r="F26" s="15" t="n">
        <f aca="false">IF(AND(C26&gt;0,C26&lt;&gt;"."),(D26/C26-1)*100,".")</f>
        <v>72.7272727272727</v>
      </c>
      <c r="G26" s="15" t="n">
        <f aca="false">IF(AND(C26&gt;0,C26&lt;&gt;"."),(E26/C26-1)*100,".")</f>
        <v>59.0909090909091</v>
      </c>
      <c r="H26" s="15" t="n">
        <f aca="false">IF(AND(D26&gt;0,D26&lt;&gt;"."),(E26/D26-1)*100,".")</f>
        <v>-7.89473684210527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8</v>
      </c>
      <c r="D27" s="14" t="n">
        <v>3</v>
      </c>
      <c r="E27" s="14" t="n">
        <v>21</v>
      </c>
      <c r="F27" s="15" t="n">
        <f aca="false">IF(AND(C27&gt;0,C27&lt;&gt;"."),(D27/C27-1)*100,".")</f>
        <v>-62.5</v>
      </c>
      <c r="G27" s="15" t="n">
        <f aca="false">IF(AND(C27&gt;0,C27&lt;&gt;"."),(E27/C27-1)*100,".")</f>
        <v>162.5</v>
      </c>
      <c r="H27" s="15" t="n">
        <f aca="false">IF(AND(D27&gt;0,D27&lt;&gt;"."),(E27/D27-1)*100,".")</f>
        <v>600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7</v>
      </c>
      <c r="D28" s="19" t="n">
        <v>6</v>
      </c>
      <c r="E28" s="19" t="n">
        <v>7</v>
      </c>
      <c r="F28" s="15" t="n">
        <f aca="false">IF(AND(C28&gt;0,C28&lt;&gt;"."),(D28/C28-1)*100,".")</f>
        <v>-14.2857142857143</v>
      </c>
      <c r="G28" s="15" t="n">
        <f aca="false">IF(AND(C28&gt;0,C28&lt;&gt;"."),(E28/C28-1)*100,".")</f>
        <v>0</v>
      </c>
      <c r="H28" s="15" t="n">
        <f aca="false">IF(AND(D28&gt;0,D28&lt;&gt;"."),(E28/D28-1)*100,".")</f>
        <v>16.6666666666667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8</v>
      </c>
      <c r="D29" s="14" t="n">
        <v>7</v>
      </c>
      <c r="E29" s="14" t="n">
        <v>3</v>
      </c>
      <c r="F29" s="15" t="n">
        <f aca="false">IF(AND(C29&gt;0,C29&lt;&gt;"."),(D29/C29-1)*100,".")</f>
        <v>-12.5</v>
      </c>
      <c r="G29" s="15" t="n">
        <f aca="false">IF(AND(C29&gt;0,C29&lt;&gt;"."),(E29/C29-1)*100,".")</f>
        <v>-62.5</v>
      </c>
      <c r="H29" s="15" t="n">
        <f aca="false">IF(AND(D29&gt;0,D29&lt;&gt;"."),(E29/D29-1)*100,".")</f>
        <v>-57.1428571428571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0</v>
      </c>
      <c r="D30" s="14" t="n">
        <v>0</v>
      </c>
      <c r="E30" s="14" t="n">
        <v>0</v>
      </c>
      <c r="F30" s="15" t="str">
        <f aca="false">IF(AND(C30&gt;0,C30&lt;&gt;"."),(D30/C30-1)*100,".")</f>
        <v>.</v>
      </c>
      <c r="G30" s="15" t="str">
        <f aca="false">IF(AND(C30&gt;0,C30&lt;&gt;"."),(E30/C30-1)*100,".")</f>
        <v>.</v>
      </c>
      <c r="H30" s="15" t="str">
        <f aca="false">IF(AND(D30&gt;0,D30&lt;&gt;"."),(E30/D30-1)*100,".")</f>
        <v>.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3</v>
      </c>
      <c r="D31" s="14" t="n">
        <v>3</v>
      </c>
      <c r="E31" s="14" t="n">
        <v>1</v>
      </c>
      <c r="F31" s="15" t="n">
        <f aca="false">IF(AND(C31&gt;0,C31&lt;&gt;"."),(D31/C31-1)*100,".")</f>
        <v>0</v>
      </c>
      <c r="G31" s="15" t="n">
        <f aca="false">IF(AND(C31&gt;0,C31&lt;&gt;"."),(E31/C31-1)*100,".")</f>
        <v>-66.6666666666667</v>
      </c>
      <c r="H31" s="15" t="n">
        <f aca="false">IF(AND(D31&gt;0,D31&lt;&gt;"."),(E31/D31-1)*100,".")</f>
        <v>-66.6666666666667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57</v>
      </c>
      <c r="D32" s="14" t="n">
        <v>56</v>
      </c>
      <c r="E32" s="14" t="n">
        <v>45</v>
      </c>
      <c r="F32" s="15" t="n">
        <f aca="false">IF(AND(C32&gt;0,C32&lt;&gt;"."),(D32/C32-1)*100,".")</f>
        <v>-1.75438596491229</v>
      </c>
      <c r="G32" s="15" t="n">
        <f aca="false">IF(AND(C32&gt;0,C32&lt;&gt;"."),(E32/C32-1)*100,".")</f>
        <v>-21.0526315789474</v>
      </c>
      <c r="H32" s="15" t="n">
        <f aca="false">IF(AND(D32&gt;0,D32&lt;&gt;"."),(E32/D32-1)*100,".")</f>
        <v>-19.6428571428571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/>
      <c r="D33" s="14" t="n">
        <v>4</v>
      </c>
      <c r="E33" s="14" t="n">
        <v>7</v>
      </c>
      <c r="F33" s="15" t="str">
        <f aca="false">IF(AND(C33&gt;0,C33&lt;&gt;"."),(D33/C33-1)*100,".")</f>
        <v>.</v>
      </c>
      <c r="G33" s="15" t="str">
        <f aca="false">IF(AND(C33&gt;0,C33&lt;&gt;"."),(E33/C33-1)*100,".")</f>
        <v>.</v>
      </c>
      <c r="H33" s="15" t="n">
        <f aca="false">IF(AND(D33&gt;0,D33&lt;&gt;"."),(E33/D33-1)*100,".")</f>
        <v>75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72</v>
      </c>
      <c r="D34" s="14" t="n">
        <v>83</v>
      </c>
      <c r="E34" s="14" t="n">
        <v>80</v>
      </c>
      <c r="F34" s="15" t="n">
        <f aca="false">IF(AND(C34&gt;0,C34&lt;&gt;"."),(D34/C34-1)*100,".")</f>
        <v>15.2777777777778</v>
      </c>
      <c r="G34" s="15" t="n">
        <f aca="false">IF(AND(C34&gt;0,C34&lt;&gt;"."),(E34/C34-1)*100,".")</f>
        <v>11.1111111111111</v>
      </c>
      <c r="H34" s="15" t="n">
        <f aca="false">IF(AND(D34&gt;0,D34&lt;&gt;"."),(E34/D34-1)*100,".")</f>
        <v>-3.6144578313253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69</v>
      </c>
      <c r="D35" s="14" t="n">
        <v>35</v>
      </c>
      <c r="E35" s="14" t="n">
        <v>46</v>
      </c>
      <c r="F35" s="15" t="n">
        <f aca="false">IF(AND(C35&gt;0,C35&lt;&gt;"."),(D35/C35-1)*100,".")</f>
        <v>-49.2753623188406</v>
      </c>
      <c r="G35" s="15" t="n">
        <f aca="false">IF(AND(C35&gt;0,C35&lt;&gt;"."),(E35/C35-1)*100,".")</f>
        <v>-33.3333333333333</v>
      </c>
      <c r="H35" s="15" t="n">
        <f aca="false">IF(AND(D35&gt;0,D35&lt;&gt;"."),(E35/D35-1)*100,".")</f>
        <v>31.4285714285714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27</v>
      </c>
      <c r="D36" s="14" t="n">
        <v>29</v>
      </c>
      <c r="E36" s="14" t="n">
        <v>26</v>
      </c>
      <c r="F36" s="15" t="n">
        <f aca="false">IF(AND(C36&gt;0,C36&lt;&gt;"."),(D36/C36-1)*100,".")</f>
        <v>7.40740740740742</v>
      </c>
      <c r="G36" s="15" t="n">
        <f aca="false">IF(AND(C36&gt;0,C36&lt;&gt;"."),(E36/C36-1)*100,".")</f>
        <v>-3.70370370370371</v>
      </c>
      <c r="H36" s="15" t="n">
        <f aca="false">IF(AND(D36&gt;0,D36&lt;&gt;"."),(E36/D36-1)*100,".")</f>
        <v>-10.3448275862069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38</v>
      </c>
      <c r="D37" s="14" t="n">
        <v>27</v>
      </c>
      <c r="E37" s="14" t="n">
        <v>19</v>
      </c>
      <c r="F37" s="15" t="n">
        <f aca="false">IF(AND(C37&gt;0,C37&lt;&gt;"."),(D37/C37-1)*100,".")</f>
        <v>-28.9473684210526</v>
      </c>
      <c r="G37" s="15" t="n">
        <f aca="false">IF(AND(C37&gt;0,C37&lt;&gt;"."),(E37/C37-1)*100,".")</f>
        <v>-50</v>
      </c>
      <c r="H37" s="15" t="n">
        <f aca="false">IF(AND(D37&gt;0,D37&lt;&gt;"."),(E37/D37-1)*100,".")</f>
        <v>-29.6296296296296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54</v>
      </c>
      <c r="D38" s="14" t="n">
        <v>35</v>
      </c>
      <c r="E38" s="14" t="n">
        <v>36</v>
      </c>
      <c r="F38" s="15" t="n">
        <f aca="false">IF(AND(C38&gt;0,C38&lt;&gt;"."),(D38/C38-1)*100,".")</f>
        <v>-35.1851851851852</v>
      </c>
      <c r="G38" s="15" t="n">
        <f aca="false">IF(AND(C38&gt;0,C38&lt;&gt;"."),(E38/C38-1)*100,".")</f>
        <v>-33.3333333333333</v>
      </c>
      <c r="H38" s="15" t="n">
        <f aca="false">IF(AND(D38&gt;0,D38&lt;&gt;"."),(E38/D38-1)*100,".")</f>
        <v>2.85714285714285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14</v>
      </c>
      <c r="D39" s="14" t="n">
        <v>35</v>
      </c>
      <c r="E39" s="14" t="n">
        <v>28</v>
      </c>
      <c r="F39" s="15" t="n">
        <f aca="false">IF(AND(C39&gt;0,C39&lt;&gt;"."),(D39/C39-1)*100,".")</f>
        <v>150</v>
      </c>
      <c r="G39" s="15" t="n">
        <f aca="false">IF(AND(C39&gt;0,C39&lt;&gt;"."),(E39/C39-1)*100,".")</f>
        <v>100</v>
      </c>
      <c r="H39" s="15" t="n">
        <f aca="false">IF(AND(D39&gt;0,D39&lt;&gt;"."),(E39/D39-1)*100,".")</f>
        <v>-20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10</v>
      </c>
      <c r="D40" s="14" t="n">
        <v>6</v>
      </c>
      <c r="E40" s="14" t="n">
        <v>1</v>
      </c>
      <c r="F40" s="15" t="n">
        <f aca="false">IF(AND(C40&gt;0,C40&lt;&gt;"."),(D40/C40-1)*100,".")</f>
        <v>-40</v>
      </c>
      <c r="G40" s="15" t="n">
        <f aca="false">IF(AND(C40&gt;0,C40&lt;&gt;"."),(E40/C40-1)*100,".")</f>
        <v>-90</v>
      </c>
      <c r="H40" s="15" t="n">
        <f aca="false">IF(AND(D40&gt;0,D40&lt;&gt;"."),(E40/D40-1)*100,".")</f>
        <v>-83.3333333333333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12</v>
      </c>
      <c r="D41" s="14" t="n">
        <v>5</v>
      </c>
      <c r="E41" s="14" t="n">
        <v>7</v>
      </c>
      <c r="F41" s="15" t="n">
        <f aca="false">IF(AND(C41&gt;0,C41&lt;&gt;"."),(D41/C41-1)*100,".")</f>
        <v>-58.3333333333333</v>
      </c>
      <c r="G41" s="15" t="n">
        <f aca="false">IF(AND(C41&gt;0,C41&lt;&gt;"."),(E41/C41-1)*100,".")</f>
        <v>-41.6666666666667</v>
      </c>
      <c r="H41" s="15" t="n">
        <f aca="false">IF(AND(D41&gt;0,D41&lt;&gt;"."),(E41/D41-1)*100,".")</f>
        <v>40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31</v>
      </c>
      <c r="D42" s="14" t="n">
        <v>29</v>
      </c>
      <c r="E42" s="14" t="n">
        <v>36</v>
      </c>
      <c r="F42" s="15" t="n">
        <f aca="false">IF(AND(C42&gt;0,C42&lt;&gt;"."),(D42/C42-1)*100,".")</f>
        <v>-6.45161290322581</v>
      </c>
      <c r="G42" s="15" t="n">
        <f aca="false">IF(AND(C42&gt;0,C42&lt;&gt;"."),(E42/C42-1)*100,".")</f>
        <v>16.1290322580645</v>
      </c>
      <c r="H42" s="15" t="n">
        <f aca="false">IF(AND(D42&gt;0,D42&lt;&gt;"."),(E42/D42-1)*100,".")</f>
        <v>24.1379310344828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2</v>
      </c>
      <c r="D43" s="14" t="n">
        <v>1</v>
      </c>
      <c r="E43" s="14"/>
      <c r="F43" s="15" t="n">
        <f aca="false">IF(AND(C43&gt;0,C43&lt;&gt;"."),(D43/C43-1)*100,".")</f>
        <v>-50</v>
      </c>
      <c r="G43" s="15" t="n">
        <f aca="false">IF(AND(C43&gt;0,C43&lt;&gt;"."),(E43/C43-1)*100,".")</f>
        <v>-100</v>
      </c>
      <c r="H43" s="15" t="n">
        <f aca="false">IF(AND(D43&gt;0,D43&lt;&gt;"."),(E43/D43-1)*100,".")</f>
        <v>-100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/>
      <c r="D44" s="14" t="n">
        <v>12</v>
      </c>
      <c r="E44" s="14" t="n">
        <v>28</v>
      </c>
      <c r="F44" s="15" t="str">
        <f aca="false">IF(AND(C44&gt;0,C44&lt;&gt;"."),(D44/C44-1)*100,".")</f>
        <v>.</v>
      </c>
      <c r="G44" s="15" t="str">
        <f aca="false">IF(AND(C44&gt;0,C44&lt;&gt;"."),(E44/C44-1)*100,".")</f>
        <v>.</v>
      </c>
      <c r="H44" s="15" t="n">
        <f aca="false">IF(AND(D44&gt;0,D44&lt;&gt;"."),(E44/D44-1)*100,".")</f>
        <v>133.333333333333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4</v>
      </c>
      <c r="D45" s="14" t="n">
        <v>2</v>
      </c>
      <c r="E45" s="14" t="n">
        <v>3</v>
      </c>
      <c r="F45" s="15" t="n">
        <f aca="false">IF(AND(C45&gt;0,C45&lt;&gt;"."),(D45/C45-1)*100,".")</f>
        <v>-50</v>
      </c>
      <c r="G45" s="15" t="n">
        <f aca="false">IF(AND(C45&gt;0,C45&lt;&gt;"."),(E45/C45-1)*100,".")</f>
        <v>-25</v>
      </c>
      <c r="H45" s="15" t="n">
        <f aca="false">IF(AND(D45&gt;0,D45&lt;&gt;"."),(E45/D45-1)*100,".")</f>
        <v>50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16</v>
      </c>
      <c r="D46" s="14" t="n">
        <v>5</v>
      </c>
      <c r="E46" s="14" t="n">
        <v>6</v>
      </c>
      <c r="F46" s="15" t="n">
        <f aca="false">IF(AND(C46&gt;0,C46&lt;&gt;"."),(D46/C46-1)*100,".")</f>
        <v>-68.75</v>
      </c>
      <c r="G46" s="15" t="n">
        <f aca="false">IF(AND(C46&gt;0,C46&lt;&gt;"."),(E46/C46-1)*100,".")</f>
        <v>-62.5</v>
      </c>
      <c r="H46" s="15" t="n">
        <f aca="false">IF(AND(D46&gt;0,D46&lt;&gt;"."),(E46/D46-1)*100,".")</f>
        <v>20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62</v>
      </c>
      <c r="D47" s="14" t="n">
        <v>42</v>
      </c>
      <c r="E47" s="14" t="n">
        <v>36</v>
      </c>
      <c r="F47" s="15" t="n">
        <f aca="false">IF(AND(C47&gt;0,C47&lt;&gt;"."),(D47/C47-1)*100,".")</f>
        <v>-32.258064516129</v>
      </c>
      <c r="G47" s="15" t="n">
        <f aca="false">IF(AND(C47&gt;0,C47&lt;&gt;"."),(E47/C47-1)*100,".")</f>
        <v>-41.9354838709677</v>
      </c>
      <c r="H47" s="15" t="n">
        <f aca="false">IF(AND(D47&gt;0,D47&lt;&gt;"."),(E47/D47-1)*100,".")</f>
        <v>-14.2857142857143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6</v>
      </c>
      <c r="D48" s="14" t="n">
        <v>3</v>
      </c>
      <c r="E48" s="14" t="n">
        <v>4</v>
      </c>
      <c r="F48" s="15" t="n">
        <f aca="false">IF(AND(C48&gt;0,C48&lt;&gt;"."),(D48/C48-1)*100,".")</f>
        <v>-50</v>
      </c>
      <c r="G48" s="15" t="n">
        <f aca="false">IF(AND(C48&gt;0,C48&lt;&gt;"."),(E48/C48-1)*100,".")</f>
        <v>-33.3333333333333</v>
      </c>
      <c r="H48" s="15" t="n">
        <f aca="false">IF(AND(D48&gt;0,D48&lt;&gt;"."),(E48/D48-1)*100,".")</f>
        <v>33.3333333333333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7</v>
      </c>
      <c r="D49" s="14" t="n">
        <v>0</v>
      </c>
      <c r="E49" s="14"/>
      <c r="F49" s="15" t="n">
        <f aca="false">IF(AND(C49&gt;0,C49&lt;&gt;"."),(D49/C49-1)*100,".")</f>
        <v>-100</v>
      </c>
      <c r="G49" s="15" t="n">
        <f aca="false">IF(AND(C49&gt;0,C49&lt;&gt;"."),(E49/C49-1)*100,".")</f>
        <v>-100</v>
      </c>
      <c r="H49" s="15" t="str">
        <f aca="false">IF(AND(D49&gt;0,D49&lt;&gt;"."),(E49/D49-1)*100,".")</f>
        <v>.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3</v>
      </c>
      <c r="D50" s="14" t="n">
        <v>2</v>
      </c>
      <c r="E50" s="14" t="n">
        <v>2</v>
      </c>
      <c r="F50" s="15" t="n">
        <f aca="false">IF(AND(C50&gt;0,C50&lt;&gt;"."),(D50/C50-1)*100,".")</f>
        <v>-33.3333333333333</v>
      </c>
      <c r="G50" s="15" t="n">
        <f aca="false">IF(AND(C50&gt;0,C50&lt;&gt;"."),(E50/C50-1)*100,".")</f>
        <v>-33.3333333333333</v>
      </c>
      <c r="H50" s="15" t="n">
        <f aca="false">IF(AND(D50&gt;0,D50&lt;&gt;"."),(E50/D50-1)*100,".")</f>
        <v>0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46</v>
      </c>
      <c r="D51" s="14" t="n">
        <v>40</v>
      </c>
      <c r="E51" s="14" t="n">
        <v>34</v>
      </c>
      <c r="F51" s="15" t="n">
        <f aca="false">IF(AND(C51&gt;0,C51&lt;&gt;"."),(D51/C51-1)*100,".")</f>
        <v>-13.0434782608696</v>
      </c>
      <c r="G51" s="15" t="n">
        <f aca="false">IF(AND(C51&gt;0,C51&lt;&gt;"."),(E51/C51-1)*100,".")</f>
        <v>-26.0869565217391</v>
      </c>
      <c r="H51" s="15" t="n">
        <f aca="false">IF(AND(D51&gt;0,D51&lt;&gt;"."),(E51/D51-1)*100,".")</f>
        <v>-15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24</v>
      </c>
      <c r="D52" s="14" t="n">
        <v>63</v>
      </c>
      <c r="E52" s="14" t="n">
        <v>56</v>
      </c>
      <c r="F52" s="15" t="n">
        <f aca="false">IF(AND(C52&gt;0,C52&lt;&gt;"."),(D52/C52-1)*100,".")</f>
        <v>162.5</v>
      </c>
      <c r="G52" s="15" t="n">
        <f aca="false">IF(AND(C52&gt;0,C52&lt;&gt;"."),(E52/C52-1)*100,".")</f>
        <v>133.333333333333</v>
      </c>
      <c r="H52" s="15" t="n">
        <f aca="false">IF(AND(D52&gt;0,D52&lt;&gt;"."),(E52/D52-1)*100,".")</f>
        <v>-11.1111111111111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/>
      <c r="D53" s="14" t="n">
        <v>5</v>
      </c>
      <c r="E53" s="14"/>
      <c r="F53" s="15" t="str">
        <f aca="false">IF(AND(C53&gt;0,C53&lt;&gt;"."),(D53/C53-1)*100,".")</f>
        <v>.</v>
      </c>
      <c r="G53" s="15" t="str">
        <f aca="false">IF(AND(C53&gt;0,C53&lt;&gt;"."),(E53/C53-1)*100,".")</f>
        <v>.</v>
      </c>
      <c r="H53" s="15" t="n">
        <f aca="false">IF(AND(D53&gt;0,D53&lt;&gt;"."),(E53/D53-1)*100,".")</f>
        <v>-100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28</v>
      </c>
      <c r="E54" s="14" t="n">
        <v>29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3.57142857142858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7</v>
      </c>
      <c r="E55" s="14" t="n">
        <v>6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14.2857142857143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26</v>
      </c>
      <c r="C57" s="25" t="n">
        <f aca="false">SUM(C5:C55)</f>
        <v>1184</v>
      </c>
      <c r="D57" s="25" t="n">
        <f aca="false">SUM(D5:D55)</f>
        <v>1102</v>
      </c>
      <c r="E57" s="25" t="n">
        <f aca="false">SUM(E5:E55)</f>
        <v>1079</v>
      </c>
      <c r="F57" s="26" t="n">
        <f aca="false">IF(AND(C57&gt;0,C57&lt;&gt;"."),(D57/C57-1)*100,".")</f>
        <v>-6.92567567567568</v>
      </c>
      <c r="G57" s="26" t="n">
        <f aca="false">IF(AND(C57&gt;0,C57&lt;&gt;"."),(E57/C57-1)*100,".")</f>
        <v>-8.86824324324325</v>
      </c>
      <c r="H57" s="26" t="n">
        <f aca="false">IF(AND(D57&gt;0,D57&lt;&gt;"."),(E57/D57-1)*100,".")</f>
        <v>-2.08711433756806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91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99</v>
      </c>
      <c r="D5" s="14" t="n">
        <v>75</v>
      </c>
      <c r="E5" s="14" t="n">
        <v>73</v>
      </c>
      <c r="F5" s="15" t="n">
        <f aca="false">IF(AND(C5&gt;0,C5&lt;&gt;"."),(D5/C5-1)*100,".")</f>
        <v>-24.2424242424242</v>
      </c>
      <c r="G5" s="15" t="n">
        <f aca="false">IF(AND(C5&gt;0,C5&lt;&gt;"."),(E5/C5-1)*100,".")</f>
        <v>-26.2626262626263</v>
      </c>
      <c r="H5" s="15" t="n">
        <f aca="false">IF(AND(D5&gt;0,D5&lt;&gt;"."),(E5/D5-1)*100,".")</f>
        <v>-2.66666666666666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83</v>
      </c>
      <c r="D6" s="14" t="n">
        <v>35</v>
      </c>
      <c r="E6" s="14" t="n">
        <v>32</v>
      </c>
      <c r="F6" s="15" t="n">
        <f aca="false">IF(AND(C6&gt;0,C6&lt;&gt;"."),(D6/C6-1)*100,".")</f>
        <v>-57.8313253012048</v>
      </c>
      <c r="G6" s="15" t="n">
        <f aca="false">IF(AND(C6&gt;0,C6&lt;&gt;"."),(E6/C6-1)*100,".")</f>
        <v>-61.4457831325301</v>
      </c>
      <c r="H6" s="15" t="n">
        <f aca="false">IF(AND(D6&gt;0,D6&lt;&gt;"."),(E6/D6-1)*100,".")</f>
        <v>-8.57142857142858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74</v>
      </c>
      <c r="D7" s="14" t="n">
        <v>46</v>
      </c>
      <c r="E7" s="14" t="n">
        <v>48</v>
      </c>
      <c r="F7" s="15" t="n">
        <f aca="false">IF(AND(C7&gt;0,C7&lt;&gt;"."),(D7/C7-1)*100,".")</f>
        <v>-37.8378378378378</v>
      </c>
      <c r="G7" s="15" t="n">
        <f aca="false">IF(AND(C7&gt;0,C7&lt;&gt;"."),(E7/C7-1)*100,".")</f>
        <v>-35.1351351351351</v>
      </c>
      <c r="H7" s="15" t="n">
        <f aca="false">IF(AND(D7&gt;0,D7&lt;&gt;"."),(E7/D7-1)*100,".")</f>
        <v>4.34782608695652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42</v>
      </c>
      <c r="D8" s="14" t="n">
        <v>36</v>
      </c>
      <c r="E8" s="14" t="n">
        <v>42</v>
      </c>
      <c r="F8" s="15" t="n">
        <f aca="false">IF(AND(C8&gt;0,C8&lt;&gt;"."),(D8/C8-1)*100,".")</f>
        <v>-14.2857142857143</v>
      </c>
      <c r="G8" s="15" t="n">
        <f aca="false">IF(AND(C8&gt;0,C8&lt;&gt;"."),(E8/C8-1)*100,".")</f>
        <v>0</v>
      </c>
      <c r="H8" s="15" t="n">
        <f aca="false">IF(AND(D8&gt;0,D8&lt;&gt;"."),(E8/D8-1)*100,".")</f>
        <v>16.6666666666667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90</v>
      </c>
      <c r="D9" s="14" t="n">
        <v>49</v>
      </c>
      <c r="E9" s="14" t="n">
        <v>55</v>
      </c>
      <c r="F9" s="15" t="n">
        <f aca="false">IF(AND(C9&gt;0,C9&lt;&gt;"."),(D9/C9-1)*100,".")</f>
        <v>-45.5555555555556</v>
      </c>
      <c r="G9" s="15" t="n">
        <f aca="false">IF(AND(C9&gt;0,C9&lt;&gt;"."),(E9/C9-1)*100,".")</f>
        <v>-38.8888888888889</v>
      </c>
      <c r="H9" s="15" t="n">
        <f aca="false">IF(AND(D9&gt;0,D9&lt;&gt;"."),(E9/D9-1)*100,".")</f>
        <v>12.2448979591837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93</v>
      </c>
      <c r="D10" s="14" t="n">
        <v>46</v>
      </c>
      <c r="E10" s="14" t="n">
        <v>41</v>
      </c>
      <c r="F10" s="15" t="n">
        <f aca="false">IF(AND(C10&gt;0,C10&lt;&gt;"."),(D10/C10-1)*100,".")</f>
        <v>-50.5376344086022</v>
      </c>
      <c r="G10" s="15" t="n">
        <f aca="false">IF(AND(C10&gt;0,C10&lt;&gt;"."),(E10/C10-1)*100,".")</f>
        <v>-55.9139784946237</v>
      </c>
      <c r="H10" s="15" t="n">
        <f aca="false">IF(AND(D10&gt;0,D10&lt;&gt;"."),(E10/D10-1)*100,".")</f>
        <v>-10.8695652173913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49</v>
      </c>
      <c r="D11" s="14" t="n">
        <v>125</v>
      </c>
      <c r="E11" s="14" t="n">
        <v>120</v>
      </c>
      <c r="F11" s="15" t="n">
        <f aca="false">IF(AND(C11&gt;0,C11&lt;&gt;"."),(D11/C11-1)*100,".")</f>
        <v>-16.1073825503356</v>
      </c>
      <c r="G11" s="15" t="n">
        <f aca="false">IF(AND(C11&gt;0,C11&lt;&gt;"."),(E11/C11-1)*100,".")</f>
        <v>-19.4630872483222</v>
      </c>
      <c r="H11" s="15" t="n">
        <f aca="false">IF(AND(D11&gt;0,D11&lt;&gt;"."),(E11/D11-1)*100,".")</f>
        <v>-4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48</v>
      </c>
      <c r="D12" s="14" t="n">
        <v>13</v>
      </c>
      <c r="E12" s="14" t="n">
        <v>10</v>
      </c>
      <c r="F12" s="15" t="n">
        <f aca="false">IF(AND(C12&gt;0,C12&lt;&gt;"."),(D12/C12-1)*100,".")</f>
        <v>-72.9166666666667</v>
      </c>
      <c r="G12" s="15" t="n">
        <f aca="false">IF(AND(C12&gt;0,C12&lt;&gt;"."),(E12/C12-1)*100,".")</f>
        <v>-79.1666666666667</v>
      </c>
      <c r="H12" s="15" t="n">
        <f aca="false">IF(AND(D12&gt;0,D12&lt;&gt;"."),(E12/D12-1)*100,".")</f>
        <v>-23.0769230769231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72</v>
      </c>
      <c r="D13" s="14" t="n">
        <v>25</v>
      </c>
      <c r="E13" s="14" t="n">
        <v>42</v>
      </c>
      <c r="F13" s="15" t="n">
        <f aca="false">IF(AND(C13&gt;0,C13&lt;&gt;"."),(D13/C13-1)*100,".")</f>
        <v>-65.2777777777778</v>
      </c>
      <c r="G13" s="15" t="n">
        <f aca="false">IF(AND(C13&gt;0,C13&lt;&gt;"."),(E13/C13-1)*100,".")</f>
        <v>-41.6666666666667</v>
      </c>
      <c r="H13" s="15" t="n">
        <f aca="false">IF(AND(D13&gt;0,D13&lt;&gt;"."),(E13/D13-1)*100,".")</f>
        <v>68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59</v>
      </c>
      <c r="D14" s="14" t="n">
        <v>131</v>
      </c>
      <c r="E14" s="14" t="n">
        <v>137</v>
      </c>
      <c r="F14" s="15" t="n">
        <f aca="false">IF(AND(C14&gt;0,C14&lt;&gt;"."),(D14/C14-1)*100,".")</f>
        <v>-17.6100628930818</v>
      </c>
      <c r="G14" s="15" t="n">
        <f aca="false">IF(AND(C14&gt;0,C14&lt;&gt;"."),(E14/C14-1)*100,".")</f>
        <v>-13.8364779874214</v>
      </c>
      <c r="H14" s="15" t="n">
        <f aca="false">IF(AND(D14&gt;0,D14&lt;&gt;"."),(E14/D14-1)*100,".")</f>
        <v>4.58015267175573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45</v>
      </c>
      <c r="D15" s="14" t="n">
        <v>31</v>
      </c>
      <c r="E15" s="14" t="n">
        <v>35</v>
      </c>
      <c r="F15" s="15" t="n">
        <f aca="false">IF(AND(C15&gt;0,C15&lt;&gt;"."),(D15/C15-1)*100,".")</f>
        <v>-31.1111111111111</v>
      </c>
      <c r="G15" s="15" t="n">
        <f aca="false">IF(AND(C15&gt;0,C15&lt;&gt;"."),(E15/C15-1)*100,".")</f>
        <v>-22.2222222222222</v>
      </c>
      <c r="H15" s="15" t="n">
        <f aca="false">IF(AND(D15&gt;0,D15&lt;&gt;"."),(E15/D15-1)*100,".")</f>
        <v>12.9032258064516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21</v>
      </c>
      <c r="D16" s="14" t="n">
        <v>28</v>
      </c>
      <c r="E16" s="14" t="n">
        <v>33</v>
      </c>
      <c r="F16" s="15" t="n">
        <f aca="false">IF(AND(C16&gt;0,C16&lt;&gt;"."),(D16/C16-1)*100,".")</f>
        <v>33.3333333333333</v>
      </c>
      <c r="G16" s="15" t="n">
        <f aca="false">IF(AND(C16&gt;0,C16&lt;&gt;"."),(E16/C16-1)*100,".")</f>
        <v>57.1428571428571</v>
      </c>
      <c r="H16" s="15" t="n">
        <f aca="false">IF(AND(D16&gt;0,D16&lt;&gt;"."),(E16/D16-1)*100,".")</f>
        <v>17.8571428571429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1</v>
      </c>
      <c r="D17" s="14" t="n">
        <v>16</v>
      </c>
      <c r="E17" s="14" t="n">
        <v>21</v>
      </c>
      <c r="F17" s="15" t="n">
        <f aca="false">IF(AND(C17&gt;0,C17&lt;&gt;"."),(D17/C17-1)*100,".")</f>
        <v>1500</v>
      </c>
      <c r="G17" s="15" t="n">
        <f aca="false">IF(AND(C17&gt;0,C17&lt;&gt;"."),(E17/C17-1)*100,".")</f>
        <v>2000</v>
      </c>
      <c r="H17" s="15" t="n">
        <f aca="false">IF(AND(D17&gt;0,D17&lt;&gt;"."),(E17/D17-1)*100,".")</f>
        <v>31.25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65</v>
      </c>
      <c r="D18" s="14" t="n">
        <v>53</v>
      </c>
      <c r="E18" s="14" t="n">
        <v>38</v>
      </c>
      <c r="F18" s="15" t="n">
        <f aca="false">IF(AND(C18&gt;0,C18&lt;&gt;"."),(D18/C18-1)*100,".")</f>
        <v>-18.4615384615385</v>
      </c>
      <c r="G18" s="15" t="n">
        <f aca="false">IF(AND(C18&gt;0,C18&lt;&gt;"."),(E18/C18-1)*100,".")</f>
        <v>-41.5384615384615</v>
      </c>
      <c r="H18" s="15" t="n">
        <f aca="false">IF(AND(D18&gt;0,D18&lt;&gt;"."),(E18/D18-1)*100,".")</f>
        <v>-28.3018867924528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10</v>
      </c>
      <c r="D19" s="14" t="n">
        <v>4</v>
      </c>
      <c r="E19" s="14" t="n">
        <v>2</v>
      </c>
      <c r="F19" s="15" t="n">
        <f aca="false">IF(AND(C19&gt;0,C19&lt;&gt;"."),(D19/C19-1)*100,".")</f>
        <v>-60</v>
      </c>
      <c r="G19" s="15" t="n">
        <f aca="false">IF(AND(C19&gt;0,C19&lt;&gt;"."),(E19/C19-1)*100,".")</f>
        <v>-80</v>
      </c>
      <c r="H19" s="15" t="n">
        <f aca="false">IF(AND(D19&gt;0,D19&lt;&gt;"."),(E19/D19-1)*100,".")</f>
        <v>-50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66</v>
      </c>
      <c r="D20" s="14" t="n">
        <v>88</v>
      </c>
      <c r="E20" s="14" t="n">
        <v>71</v>
      </c>
      <c r="F20" s="15" t="n">
        <f aca="false">IF(AND(C20&gt;0,C20&lt;&gt;"."),(D20/C20-1)*100,".")</f>
        <v>33.3333333333333</v>
      </c>
      <c r="G20" s="15" t="n">
        <f aca="false">IF(AND(C20&gt;0,C20&lt;&gt;"."),(E20/C20-1)*100,".")</f>
        <v>7.57575757575757</v>
      </c>
      <c r="H20" s="15" t="n">
        <f aca="false">IF(AND(D20&gt;0,D20&lt;&gt;"."),(E20/D20-1)*100,".")</f>
        <v>-19.3181818181818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0</v>
      </c>
      <c r="D21" s="14" t="n">
        <v>10</v>
      </c>
      <c r="E21" s="14" t="n">
        <v>6</v>
      </c>
      <c r="F21" s="15" t="n">
        <f aca="false">IF(AND(C21&gt;0,C21&lt;&gt;"."),(D21/C21-1)*100,".")</f>
        <v>0</v>
      </c>
      <c r="G21" s="15" t="n">
        <f aca="false">IF(AND(C21&gt;0,C21&lt;&gt;"."),(E21/C21-1)*100,".")</f>
        <v>-40</v>
      </c>
      <c r="H21" s="15" t="n">
        <f aca="false">IF(AND(D21&gt;0,D21&lt;&gt;"."),(E21/D21-1)*100,".")</f>
        <v>-40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35</v>
      </c>
      <c r="D22" s="14" t="n">
        <v>27</v>
      </c>
      <c r="E22" s="14" t="n">
        <v>33</v>
      </c>
      <c r="F22" s="15" t="n">
        <f aca="false">IF(AND(C22&gt;0,C22&lt;&gt;"."),(D22/C22-1)*100,".")</f>
        <v>-22.8571428571429</v>
      </c>
      <c r="G22" s="15" t="n">
        <f aca="false">IF(AND(C22&gt;0,C22&lt;&gt;"."),(E22/C22-1)*100,".")</f>
        <v>-5.71428571428572</v>
      </c>
      <c r="H22" s="15" t="n">
        <f aca="false">IF(AND(D22&gt;0,D22&lt;&gt;"."),(E22/D22-1)*100,".")</f>
        <v>22.2222222222222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21</v>
      </c>
      <c r="D23" s="14" t="n">
        <v>18</v>
      </c>
      <c r="E23" s="14" t="n">
        <v>20</v>
      </c>
      <c r="F23" s="15" t="n">
        <f aca="false">IF(AND(C23&gt;0,C23&lt;&gt;"."),(D23/C23-1)*100,".")</f>
        <v>-14.2857142857143</v>
      </c>
      <c r="G23" s="15" t="n">
        <f aca="false">IF(AND(C23&gt;0,C23&lt;&gt;"."),(E23/C23-1)*100,".")</f>
        <v>-4.76190476190477</v>
      </c>
      <c r="H23" s="15" t="n">
        <f aca="false">IF(AND(D23&gt;0,D23&lt;&gt;"."),(E23/D23-1)*100,".")</f>
        <v>11.1111111111111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31</v>
      </c>
      <c r="D24" s="14" t="n">
        <v>31</v>
      </c>
      <c r="E24" s="14" t="n">
        <v>19</v>
      </c>
      <c r="F24" s="15" t="n">
        <f aca="false">IF(AND(C24&gt;0,C24&lt;&gt;"."),(D24/C24-1)*100,".")</f>
        <v>0</v>
      </c>
      <c r="G24" s="15" t="n">
        <f aca="false">IF(AND(C24&gt;0,C24&lt;&gt;"."),(E24/C24-1)*100,".")</f>
        <v>-38.7096774193548</v>
      </c>
      <c r="H24" s="15" t="n">
        <f aca="false">IF(AND(D24&gt;0,D24&lt;&gt;"."),(E24/D24-1)*100,".")</f>
        <v>-38.7096774193548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30</v>
      </c>
      <c r="D25" s="14" t="n">
        <v>39</v>
      </c>
      <c r="E25" s="14" t="n">
        <v>48</v>
      </c>
      <c r="F25" s="15" t="n">
        <f aca="false">IF(AND(C25&gt;0,C25&lt;&gt;"."),(D25/C25-1)*100,".")</f>
        <v>30</v>
      </c>
      <c r="G25" s="15" t="n">
        <f aca="false">IF(AND(C25&gt;0,C25&lt;&gt;"."),(E25/C25-1)*100,".")</f>
        <v>60</v>
      </c>
      <c r="H25" s="15" t="n">
        <f aca="false">IF(AND(D25&gt;0,D25&lt;&gt;"."),(E25/D25-1)*100,".")</f>
        <v>23.0769230769231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77</v>
      </c>
      <c r="D26" s="14" t="n">
        <v>98</v>
      </c>
      <c r="E26" s="14" t="n">
        <v>122</v>
      </c>
      <c r="F26" s="15" t="n">
        <f aca="false">IF(AND(C26&gt;0,C26&lt;&gt;"."),(D26/C26-1)*100,".")</f>
        <v>27.2727272727273</v>
      </c>
      <c r="G26" s="15" t="n">
        <f aca="false">IF(AND(C26&gt;0,C26&lt;&gt;"."),(E26/C26-1)*100,".")</f>
        <v>58.4415584415585</v>
      </c>
      <c r="H26" s="15" t="n">
        <f aca="false">IF(AND(D26&gt;0,D26&lt;&gt;"."),(E26/D26-1)*100,".")</f>
        <v>24.4897959183674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24</v>
      </c>
      <c r="D27" s="14" t="n">
        <v>15</v>
      </c>
      <c r="E27" s="14" t="n">
        <v>26</v>
      </c>
      <c r="F27" s="15" t="n">
        <f aca="false">IF(AND(C27&gt;0,C27&lt;&gt;"."),(D27/C27-1)*100,".")</f>
        <v>-37.5</v>
      </c>
      <c r="G27" s="15" t="n">
        <f aca="false">IF(AND(C27&gt;0,C27&lt;&gt;"."),(E27/C27-1)*100,".")</f>
        <v>8.33333333333333</v>
      </c>
      <c r="H27" s="15" t="n">
        <f aca="false">IF(AND(D27&gt;0,D27&lt;&gt;"."),(E27/D27-1)*100,".")</f>
        <v>73.3333333333333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12</v>
      </c>
      <c r="D28" s="19" t="n">
        <v>5</v>
      </c>
      <c r="E28" s="19" t="n">
        <v>5</v>
      </c>
      <c r="F28" s="15" t="n">
        <f aca="false">IF(AND(C28&gt;0,C28&lt;&gt;"."),(D28/C28-1)*100,".")</f>
        <v>-58.3333333333333</v>
      </c>
      <c r="G28" s="15" t="n">
        <f aca="false">IF(AND(C28&gt;0,C28&lt;&gt;"."),(E28/C28-1)*100,".")</f>
        <v>-58.3333333333333</v>
      </c>
      <c r="H28" s="15" t="n">
        <f aca="false">IF(AND(D28&gt;0,D28&lt;&gt;"."),(E28/D28-1)*100,".")</f>
        <v>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32</v>
      </c>
      <c r="D29" s="14" t="n">
        <v>18</v>
      </c>
      <c r="E29" s="14" t="n">
        <v>18</v>
      </c>
      <c r="F29" s="15" t="n">
        <f aca="false">IF(AND(C29&gt;0,C29&lt;&gt;"."),(D29/C29-1)*100,".")</f>
        <v>-43.75</v>
      </c>
      <c r="G29" s="15" t="n">
        <f aca="false">IF(AND(C29&gt;0,C29&lt;&gt;"."),(E29/C29-1)*100,".")</f>
        <v>-43.75</v>
      </c>
      <c r="H29" s="15" t="n">
        <f aca="false">IF(AND(D29&gt;0,D29&lt;&gt;"."),(E29/D29-1)*100,".")</f>
        <v>0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38</v>
      </c>
      <c r="D30" s="14" t="n">
        <v>45</v>
      </c>
      <c r="E30" s="14" t="n">
        <v>45</v>
      </c>
      <c r="F30" s="15" t="n">
        <f aca="false">IF(AND(C30&gt;0,C30&lt;&gt;"."),(D30/C30-1)*100,".")</f>
        <v>18.4210526315789</v>
      </c>
      <c r="G30" s="15" t="n">
        <f aca="false">IF(AND(C30&gt;0,C30&lt;&gt;"."),(E30/C30-1)*100,".")</f>
        <v>18.4210526315789</v>
      </c>
      <c r="H30" s="15" t="n">
        <f aca="false">IF(AND(D30&gt;0,D30&lt;&gt;"."),(E30/D30-1)*100,".")</f>
        <v>0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15</v>
      </c>
      <c r="D31" s="14" t="n">
        <v>11</v>
      </c>
      <c r="E31" s="14" t="n">
        <v>6</v>
      </c>
      <c r="F31" s="15" t="n">
        <f aca="false">IF(AND(C31&gt;0,C31&lt;&gt;"."),(D31/C31-1)*100,".")</f>
        <v>-26.6666666666667</v>
      </c>
      <c r="G31" s="15" t="n">
        <f aca="false">IF(AND(C31&gt;0,C31&lt;&gt;"."),(E31/C31-1)*100,".")</f>
        <v>-60</v>
      </c>
      <c r="H31" s="15" t="n">
        <f aca="false">IF(AND(D31&gt;0,D31&lt;&gt;"."),(E31/D31-1)*100,".")</f>
        <v>-45.4545454545455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19</v>
      </c>
      <c r="D32" s="14" t="n">
        <v>83</v>
      </c>
      <c r="E32" s="14" t="n">
        <v>50</v>
      </c>
      <c r="F32" s="15" t="n">
        <f aca="false">IF(AND(C32&gt;0,C32&lt;&gt;"."),(D32/C32-1)*100,".")</f>
        <v>-30.2521008403361</v>
      </c>
      <c r="G32" s="15" t="n">
        <f aca="false">IF(AND(C32&gt;0,C32&lt;&gt;"."),(E32/C32-1)*100,".")</f>
        <v>-57.9831932773109</v>
      </c>
      <c r="H32" s="15" t="n">
        <f aca="false">IF(AND(D32&gt;0,D32&lt;&gt;"."),(E32/D32-1)*100,".")</f>
        <v>-39.7590361445783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1</v>
      </c>
      <c r="D33" s="14" t="n">
        <v>1</v>
      </c>
      <c r="E33" s="14" t="n">
        <v>7</v>
      </c>
      <c r="F33" s="15" t="n">
        <f aca="false">IF(AND(C33&gt;0,C33&lt;&gt;"."),(D33/C33-1)*100,".")</f>
        <v>0</v>
      </c>
      <c r="G33" s="15" t="n">
        <f aca="false">IF(AND(C33&gt;0,C33&lt;&gt;"."),(E33/C33-1)*100,".")</f>
        <v>600</v>
      </c>
      <c r="H33" s="15" t="n">
        <f aca="false">IF(AND(D33&gt;0,D33&lt;&gt;"."),(E33/D33-1)*100,".")</f>
        <v>600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174</v>
      </c>
      <c r="D34" s="14" t="n">
        <v>126</v>
      </c>
      <c r="E34" s="14" t="n">
        <v>117</v>
      </c>
      <c r="F34" s="15" t="n">
        <f aca="false">IF(AND(C34&gt;0,C34&lt;&gt;"."),(D34/C34-1)*100,".")</f>
        <v>-27.5862068965517</v>
      </c>
      <c r="G34" s="15" t="n">
        <f aca="false">IF(AND(C34&gt;0,C34&lt;&gt;"."),(E34/C34-1)*100,".")</f>
        <v>-32.7586206896552</v>
      </c>
      <c r="H34" s="15" t="n">
        <f aca="false">IF(AND(D34&gt;0,D34&lt;&gt;"."),(E34/D34-1)*100,".")</f>
        <v>-7.14285714285714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130</v>
      </c>
      <c r="D35" s="14" t="n">
        <v>105</v>
      </c>
      <c r="E35" s="14" t="n">
        <v>106</v>
      </c>
      <c r="F35" s="15" t="n">
        <f aca="false">IF(AND(C35&gt;0,C35&lt;&gt;"."),(D35/C35-1)*100,".")</f>
        <v>-19.2307692307692</v>
      </c>
      <c r="G35" s="15" t="n">
        <f aca="false">IF(AND(C35&gt;0,C35&lt;&gt;"."),(E35/C35-1)*100,".")</f>
        <v>-18.4615384615385</v>
      </c>
      <c r="H35" s="15" t="n">
        <f aca="false">IF(AND(D35&gt;0,D35&lt;&gt;"."),(E35/D35-1)*100,".")</f>
        <v>0.952380952380949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46</v>
      </c>
      <c r="D36" s="14" t="n">
        <v>32</v>
      </c>
      <c r="E36" s="14" t="n">
        <v>32</v>
      </c>
      <c r="F36" s="15" t="n">
        <f aca="false">IF(AND(C36&gt;0,C36&lt;&gt;"."),(D36/C36-1)*100,".")</f>
        <v>-30.4347826086957</v>
      </c>
      <c r="G36" s="15" t="n">
        <f aca="false">IF(AND(C36&gt;0,C36&lt;&gt;"."),(E36/C36-1)*100,".")</f>
        <v>-30.4347826086957</v>
      </c>
      <c r="H36" s="15" t="n">
        <f aca="false">IF(AND(D36&gt;0,D36&lt;&gt;"."),(E36/D36-1)*100,".")</f>
        <v>0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49</v>
      </c>
      <c r="D37" s="14" t="n">
        <v>39</v>
      </c>
      <c r="E37" s="14" t="n">
        <v>38</v>
      </c>
      <c r="F37" s="15" t="n">
        <f aca="false">IF(AND(C37&gt;0,C37&lt;&gt;"."),(D37/C37-1)*100,".")</f>
        <v>-20.4081632653061</v>
      </c>
      <c r="G37" s="15" t="n">
        <f aca="false">IF(AND(C37&gt;0,C37&lt;&gt;"."),(E37/C37-1)*100,".")</f>
        <v>-22.4489795918367</v>
      </c>
      <c r="H37" s="15" t="n">
        <f aca="false">IF(AND(D37&gt;0,D37&lt;&gt;"."),(E37/D37-1)*100,".")</f>
        <v>-2.56410256410257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309</v>
      </c>
      <c r="D38" s="14" t="n">
        <v>47</v>
      </c>
      <c r="E38" s="14" t="n">
        <v>56</v>
      </c>
      <c r="F38" s="15" t="n">
        <f aca="false">IF(AND(C38&gt;0,C38&lt;&gt;"."),(D38/C38-1)*100,".")</f>
        <v>-84.789644012945</v>
      </c>
      <c r="G38" s="15" t="n">
        <f aca="false">IF(AND(C38&gt;0,C38&lt;&gt;"."),(E38/C38-1)*100,".")</f>
        <v>-81.8770226537217</v>
      </c>
      <c r="H38" s="15" t="n">
        <f aca="false">IF(AND(D38&gt;0,D38&lt;&gt;"."),(E38/D38-1)*100,".")</f>
        <v>19.1489361702128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58</v>
      </c>
      <c r="D39" s="14" t="n">
        <v>52</v>
      </c>
      <c r="E39" s="14" t="n">
        <v>46</v>
      </c>
      <c r="F39" s="15" t="n">
        <f aca="false">IF(AND(C39&gt;0,C39&lt;&gt;"."),(D39/C39-1)*100,".")</f>
        <v>-10.3448275862069</v>
      </c>
      <c r="G39" s="15" t="n">
        <f aca="false">IF(AND(C39&gt;0,C39&lt;&gt;"."),(E39/C39-1)*100,".")</f>
        <v>-20.6896551724138</v>
      </c>
      <c r="H39" s="15" t="n">
        <f aca="false">IF(AND(D39&gt;0,D39&lt;&gt;"."),(E39/D39-1)*100,".")</f>
        <v>-11.5384615384615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13</v>
      </c>
      <c r="D40" s="14" t="n">
        <v>18</v>
      </c>
      <c r="E40" s="14" t="n">
        <v>6</v>
      </c>
      <c r="F40" s="15" t="n">
        <f aca="false">IF(AND(C40&gt;0,C40&lt;&gt;"."),(D40/C40-1)*100,".")</f>
        <v>38.4615384615385</v>
      </c>
      <c r="G40" s="15" t="n">
        <f aca="false">IF(AND(C40&gt;0,C40&lt;&gt;"."),(E40/C40-1)*100,".")</f>
        <v>-53.8461538461539</v>
      </c>
      <c r="H40" s="15" t="n">
        <f aca="false">IF(AND(D40&gt;0,D40&lt;&gt;"."),(E40/D40-1)*100,".")</f>
        <v>-66.6666666666667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24</v>
      </c>
      <c r="D41" s="14" t="n">
        <v>15</v>
      </c>
      <c r="E41" s="14" t="n">
        <v>8</v>
      </c>
      <c r="F41" s="15" t="n">
        <f aca="false">IF(AND(C41&gt;0,C41&lt;&gt;"."),(D41/C41-1)*100,".")</f>
        <v>-37.5</v>
      </c>
      <c r="G41" s="15" t="n">
        <f aca="false">IF(AND(C41&gt;0,C41&lt;&gt;"."),(E41/C41-1)*100,".")</f>
        <v>-66.6666666666667</v>
      </c>
      <c r="H41" s="15" t="n">
        <f aca="false">IF(AND(D41&gt;0,D41&lt;&gt;"."),(E41/D41-1)*100,".")</f>
        <v>-46.6666666666667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68</v>
      </c>
      <c r="D42" s="14" t="n">
        <v>76</v>
      </c>
      <c r="E42" s="14" t="n">
        <v>79</v>
      </c>
      <c r="F42" s="15" t="n">
        <f aca="false">IF(AND(C42&gt;0,C42&lt;&gt;"."),(D42/C42-1)*100,".")</f>
        <v>11.7647058823529</v>
      </c>
      <c r="G42" s="15" t="n">
        <f aca="false">IF(AND(C42&gt;0,C42&lt;&gt;"."),(E42/C42-1)*100,".")</f>
        <v>16.1764705882353</v>
      </c>
      <c r="H42" s="15" t="n">
        <f aca="false">IF(AND(D42&gt;0,D42&lt;&gt;"."),(E42/D42-1)*100,".")</f>
        <v>3.94736842105263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7</v>
      </c>
      <c r="D43" s="14" t="n">
        <v>2</v>
      </c>
      <c r="E43" s="14"/>
      <c r="F43" s="15" t="n">
        <f aca="false">IF(AND(C43&gt;0,C43&lt;&gt;"."),(D43/C43-1)*100,".")</f>
        <v>-71.4285714285714</v>
      </c>
      <c r="G43" s="15" t="n">
        <f aca="false">IF(AND(C43&gt;0,C43&lt;&gt;"."),(E43/C43-1)*100,".")</f>
        <v>-100</v>
      </c>
      <c r="H43" s="15" t="n">
        <f aca="false">IF(AND(D43&gt;0,D43&lt;&gt;"."),(E43/D43-1)*100,".")</f>
        <v>-100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/>
      <c r="D44" s="14" t="n">
        <v>34</v>
      </c>
      <c r="E44" s="14" t="n">
        <v>25</v>
      </c>
      <c r="F44" s="15" t="str">
        <f aca="false">IF(AND(C44&gt;0,C44&lt;&gt;"."),(D44/C44-1)*100,".")</f>
        <v>.</v>
      </c>
      <c r="G44" s="15" t="str">
        <f aca="false">IF(AND(C44&gt;0,C44&lt;&gt;"."),(E44/C44-1)*100,".")</f>
        <v>.</v>
      </c>
      <c r="H44" s="15" t="n">
        <f aca="false">IF(AND(D44&gt;0,D44&lt;&gt;"."),(E44/D44-1)*100,".")</f>
        <v>-26.4705882352941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4</v>
      </c>
      <c r="D45" s="14" t="n">
        <v>4</v>
      </c>
      <c r="E45" s="14" t="n">
        <v>4</v>
      </c>
      <c r="F45" s="15" t="n">
        <f aca="false">IF(AND(C45&gt;0,C45&lt;&gt;"."),(D45/C45-1)*100,".")</f>
        <v>0</v>
      </c>
      <c r="G45" s="15" t="n">
        <f aca="false">IF(AND(C45&gt;0,C45&lt;&gt;"."),(E45/C45-1)*100,".")</f>
        <v>0</v>
      </c>
      <c r="H45" s="15" t="n">
        <f aca="false">IF(AND(D45&gt;0,D45&lt;&gt;"."),(E45/D45-1)*100,".")</f>
        <v>0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18</v>
      </c>
      <c r="D46" s="14" t="n">
        <v>16</v>
      </c>
      <c r="E46" s="14" t="n">
        <v>9</v>
      </c>
      <c r="F46" s="15" t="n">
        <f aca="false">IF(AND(C46&gt;0,C46&lt;&gt;"."),(D46/C46-1)*100,".")</f>
        <v>-11.1111111111111</v>
      </c>
      <c r="G46" s="15" t="n">
        <f aca="false">IF(AND(C46&gt;0,C46&lt;&gt;"."),(E46/C46-1)*100,".")</f>
        <v>-50</v>
      </c>
      <c r="H46" s="15" t="n">
        <f aca="false">IF(AND(D46&gt;0,D46&lt;&gt;"."),(E46/D46-1)*100,".")</f>
        <v>-43.75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82</v>
      </c>
      <c r="D47" s="14" t="n">
        <v>51</v>
      </c>
      <c r="E47" s="14" t="n">
        <v>52</v>
      </c>
      <c r="F47" s="15" t="n">
        <f aca="false">IF(AND(C47&gt;0,C47&lt;&gt;"."),(D47/C47-1)*100,".")</f>
        <v>-37.8048780487805</v>
      </c>
      <c r="G47" s="15" t="n">
        <f aca="false">IF(AND(C47&gt;0,C47&lt;&gt;"."),(E47/C47-1)*100,".")</f>
        <v>-36.5853658536585</v>
      </c>
      <c r="H47" s="15" t="n">
        <f aca="false">IF(AND(D47&gt;0,D47&lt;&gt;"."),(E47/D47-1)*100,".")</f>
        <v>1.96078431372548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19</v>
      </c>
      <c r="D48" s="14" t="n">
        <v>14</v>
      </c>
      <c r="E48" s="14" t="n">
        <v>17</v>
      </c>
      <c r="F48" s="15" t="n">
        <f aca="false">IF(AND(C48&gt;0,C48&lt;&gt;"."),(D48/C48-1)*100,".")</f>
        <v>-26.3157894736842</v>
      </c>
      <c r="G48" s="15" t="n">
        <f aca="false">IF(AND(C48&gt;0,C48&lt;&gt;"."),(E48/C48-1)*100,".")</f>
        <v>-10.5263157894737</v>
      </c>
      <c r="H48" s="15" t="n">
        <f aca="false">IF(AND(D48&gt;0,D48&lt;&gt;"."),(E48/D48-1)*100,".")</f>
        <v>21.4285714285714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19</v>
      </c>
      <c r="D49" s="14" t="n">
        <v>1</v>
      </c>
      <c r="E49" s="14" t="n">
        <v>1</v>
      </c>
      <c r="F49" s="15" t="n">
        <f aca="false">IF(AND(C49&gt;0,C49&lt;&gt;"."),(D49/C49-1)*100,".")</f>
        <v>-94.7368421052632</v>
      </c>
      <c r="G49" s="15" t="n">
        <f aca="false">IF(AND(C49&gt;0,C49&lt;&gt;"."),(E49/C49-1)*100,".")</f>
        <v>-94.7368421052632</v>
      </c>
      <c r="H49" s="15" t="n">
        <f aca="false">IF(AND(D49&gt;0,D49&lt;&gt;"."),(E49/D49-1)*100,".")</f>
        <v>0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3</v>
      </c>
      <c r="D50" s="14" t="n">
        <v>4</v>
      </c>
      <c r="E50" s="14" t="n">
        <v>6</v>
      </c>
      <c r="F50" s="15" t="n">
        <f aca="false">IF(AND(C50&gt;0,C50&lt;&gt;"."),(D50/C50-1)*100,".")</f>
        <v>33.3333333333333</v>
      </c>
      <c r="G50" s="15" t="n">
        <f aca="false">IF(AND(C50&gt;0,C50&lt;&gt;"."),(E50/C50-1)*100,".")</f>
        <v>100</v>
      </c>
      <c r="H50" s="15" t="n">
        <f aca="false">IF(AND(D50&gt;0,D50&lt;&gt;"."),(E50/D50-1)*100,".")</f>
        <v>50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09</v>
      </c>
      <c r="D51" s="14" t="n">
        <v>83</v>
      </c>
      <c r="E51" s="14" t="n">
        <v>75</v>
      </c>
      <c r="F51" s="15" t="n">
        <f aca="false">IF(AND(C51&gt;0,C51&lt;&gt;"."),(D51/C51-1)*100,".")</f>
        <v>-23.8532110091743</v>
      </c>
      <c r="G51" s="15" t="n">
        <f aca="false">IF(AND(C51&gt;0,C51&lt;&gt;"."),(E51/C51-1)*100,".")</f>
        <v>-31.1926605504587</v>
      </c>
      <c r="H51" s="15" t="n">
        <f aca="false">IF(AND(D51&gt;0,D51&lt;&gt;"."),(E51/D51-1)*100,".")</f>
        <v>-9.63855421686747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170</v>
      </c>
      <c r="D52" s="14" t="n">
        <v>155</v>
      </c>
      <c r="E52" s="14" t="n">
        <v>192</v>
      </c>
      <c r="F52" s="15" t="n">
        <f aca="false">IF(AND(C52&gt;0,C52&lt;&gt;"."),(D52/C52-1)*100,".")</f>
        <v>-8.82352941176471</v>
      </c>
      <c r="G52" s="15" t="n">
        <f aca="false">IF(AND(C52&gt;0,C52&lt;&gt;"."),(E52/C52-1)*100,".")</f>
        <v>12.9411764705882</v>
      </c>
      <c r="H52" s="15" t="n">
        <f aca="false">IF(AND(D52&gt;0,D52&lt;&gt;"."),(E52/D52-1)*100,".")</f>
        <v>23.8709677419355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27</v>
      </c>
      <c r="D53" s="14" t="n">
        <v>33</v>
      </c>
      <c r="E53" s="14" t="n">
        <v>35</v>
      </c>
      <c r="F53" s="15" t="n">
        <f aca="false">IF(AND(C53&gt;0,C53&lt;&gt;"."),(D53/C53-1)*100,".")</f>
        <v>22.2222222222222</v>
      </c>
      <c r="G53" s="15" t="n">
        <f aca="false">IF(AND(C53&gt;0,C53&lt;&gt;"."),(E53/C53-1)*100,".")</f>
        <v>29.6296296296296</v>
      </c>
      <c r="H53" s="15" t="n">
        <f aca="false">IF(AND(D53&gt;0,D53&lt;&gt;"."),(E53/D53-1)*100,".")</f>
        <v>6.06060606060606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21</v>
      </c>
      <c r="E54" s="14" t="n">
        <v>24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14.2857142857143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13</v>
      </c>
      <c r="E55" s="14" t="n">
        <v>8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38.4615384615385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92</v>
      </c>
      <c r="C57" s="25" t="n">
        <f aca="false">SUM(C5:C55)</f>
        <v>2891</v>
      </c>
      <c r="D57" s="25" t="n">
        <f aca="false">SUM(D5:D55)</f>
        <v>2143</v>
      </c>
      <c r="E57" s="25" t="n">
        <f aca="false">SUM(E5:E55)</f>
        <v>2141</v>
      </c>
      <c r="F57" s="26" t="n">
        <f aca="false">IF(AND(C57&gt;0,C57&lt;&gt;"."),(D57/C57-1)*100,".")</f>
        <v>-25.8734002075406</v>
      </c>
      <c r="G57" s="26" t="n">
        <f aca="false">IF(AND(C57&gt;0,C57&lt;&gt;"."),(E57/C57-1)*100,".")</f>
        <v>-25.9425804219993</v>
      </c>
      <c r="H57" s="26" t="n">
        <f aca="false">IF(AND(D57&gt;0,D57&lt;&gt;"."),(E57/D57-1)*100,".")</f>
        <v>-0.0933271115258982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89</v>
      </c>
      <c r="D5" s="14" t="n">
        <v>60</v>
      </c>
      <c r="E5" s="14" t="n">
        <v>49</v>
      </c>
      <c r="F5" s="15" t="n">
        <f aca="false">IF(AND(C5&gt;0,C5&lt;&gt;"."),(D5/C5-1)*100,".")</f>
        <v>-32.5842696629214</v>
      </c>
      <c r="G5" s="15" t="n">
        <f aca="false">IF(AND(C5&gt;0,C5&lt;&gt;"."),(E5/C5-1)*100,".")</f>
        <v>-44.9438202247191</v>
      </c>
      <c r="H5" s="15" t="n">
        <f aca="false">IF(AND(D5&gt;0,D5&lt;&gt;"."),(E5/D5-1)*100,".")</f>
        <v>-18.3333333333333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16</v>
      </c>
      <c r="D6" s="14" t="n">
        <v>29</v>
      </c>
      <c r="E6" s="14" t="n">
        <v>25</v>
      </c>
      <c r="F6" s="15" t="n">
        <f aca="false">IF(AND(C6&gt;0,C6&lt;&gt;"."),(D6/C6-1)*100,".")</f>
        <v>81.25</v>
      </c>
      <c r="G6" s="15" t="n">
        <f aca="false">IF(AND(C6&gt;0,C6&lt;&gt;"."),(E6/C6-1)*100,".")</f>
        <v>56.25</v>
      </c>
      <c r="H6" s="15" t="n">
        <f aca="false">IF(AND(D6&gt;0,D6&lt;&gt;"."),(E6/D6-1)*100,".")</f>
        <v>-13.7931034482759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53</v>
      </c>
      <c r="D7" s="14" t="n">
        <v>49</v>
      </c>
      <c r="E7" s="14" t="n">
        <v>33</v>
      </c>
      <c r="F7" s="15" t="n">
        <f aca="false">IF(AND(C7&gt;0,C7&lt;&gt;"."),(D7/C7-1)*100,".")</f>
        <v>-7.54716981132075</v>
      </c>
      <c r="G7" s="15" t="n">
        <f aca="false">IF(AND(C7&gt;0,C7&lt;&gt;"."),(E7/C7-1)*100,".")</f>
        <v>-37.7358490566038</v>
      </c>
      <c r="H7" s="15" t="n">
        <f aca="false">IF(AND(D7&gt;0,D7&lt;&gt;"."),(E7/D7-1)*100,".")</f>
        <v>-32.6530612244898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74</v>
      </c>
      <c r="D8" s="14" t="n">
        <v>47</v>
      </c>
      <c r="E8" s="14" t="n">
        <v>35</v>
      </c>
      <c r="F8" s="15" t="n">
        <f aca="false">IF(AND(C8&gt;0,C8&lt;&gt;"."),(D8/C8-1)*100,".")</f>
        <v>-36.4864864864865</v>
      </c>
      <c r="G8" s="15" t="n">
        <f aca="false">IF(AND(C8&gt;0,C8&lt;&gt;"."),(E8/C8-1)*100,".")</f>
        <v>-52.7027027027027</v>
      </c>
      <c r="H8" s="15" t="n">
        <f aca="false">IF(AND(D8&gt;0,D8&lt;&gt;"."),(E8/D8-1)*100,".")</f>
        <v>-25.531914893617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55</v>
      </c>
      <c r="D9" s="14" t="n">
        <v>16</v>
      </c>
      <c r="E9" s="14" t="n">
        <v>22</v>
      </c>
      <c r="F9" s="15" t="n">
        <f aca="false">IF(AND(C9&gt;0,C9&lt;&gt;"."),(D9/C9-1)*100,".")</f>
        <v>-70.9090909090909</v>
      </c>
      <c r="G9" s="15" t="n">
        <f aca="false">IF(AND(C9&gt;0,C9&lt;&gt;"."),(E9/C9-1)*100,".")</f>
        <v>-60</v>
      </c>
      <c r="H9" s="15" t="n">
        <f aca="false">IF(AND(D9&gt;0,D9&lt;&gt;"."),(E9/D9-1)*100,".")</f>
        <v>37.5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41</v>
      </c>
      <c r="D10" s="14" t="n">
        <v>17</v>
      </c>
      <c r="E10" s="14" t="n">
        <v>18</v>
      </c>
      <c r="F10" s="15" t="n">
        <f aca="false">IF(AND(C10&gt;0,C10&lt;&gt;"."),(D10/C10-1)*100,".")</f>
        <v>-58.5365853658537</v>
      </c>
      <c r="G10" s="15" t="n">
        <f aca="false">IF(AND(C10&gt;0,C10&lt;&gt;"."),(E10/C10-1)*100,".")</f>
        <v>-56.0975609756098</v>
      </c>
      <c r="H10" s="15" t="n">
        <f aca="false">IF(AND(D10&gt;0,D10&lt;&gt;"."),(E10/D10-1)*100,".")</f>
        <v>5.88235294117647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65</v>
      </c>
      <c r="D11" s="14" t="n">
        <v>30</v>
      </c>
      <c r="E11" s="14" t="n">
        <v>26</v>
      </c>
      <c r="F11" s="15" t="n">
        <f aca="false">IF(AND(C11&gt;0,C11&lt;&gt;"."),(D11/C11-1)*100,".")</f>
        <v>-53.8461538461539</v>
      </c>
      <c r="G11" s="15" t="n">
        <f aca="false">IF(AND(C11&gt;0,C11&lt;&gt;"."),(E11/C11-1)*100,".")</f>
        <v>-60</v>
      </c>
      <c r="H11" s="15" t="n">
        <f aca="false">IF(AND(D11&gt;0,D11&lt;&gt;"."),(E11/D11-1)*100,".")</f>
        <v>-13.3333333333333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5</v>
      </c>
      <c r="D12" s="14" t="n">
        <v>4</v>
      </c>
      <c r="E12" s="14" t="n">
        <v>4</v>
      </c>
      <c r="F12" s="15" t="n">
        <f aca="false">IF(AND(C12&gt;0,C12&lt;&gt;"."),(D12/C12-1)*100,".")</f>
        <v>-20</v>
      </c>
      <c r="G12" s="15" t="n">
        <f aca="false">IF(AND(C12&gt;0,C12&lt;&gt;"."),(E12/C12-1)*100,".")</f>
        <v>-20</v>
      </c>
      <c r="H12" s="15" t="n">
        <f aca="false">IF(AND(D12&gt;0,D12&lt;&gt;"."),(E12/D12-1)*100,".")</f>
        <v>0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68</v>
      </c>
      <c r="D13" s="14" t="n">
        <v>32</v>
      </c>
      <c r="E13" s="14" t="n">
        <v>42</v>
      </c>
      <c r="F13" s="15" t="n">
        <f aca="false">IF(AND(C13&gt;0,C13&lt;&gt;"."),(D13/C13-1)*100,".")</f>
        <v>-52.9411764705882</v>
      </c>
      <c r="G13" s="15" t="n">
        <f aca="false">IF(AND(C13&gt;0,C13&lt;&gt;"."),(E13/C13-1)*100,".")</f>
        <v>-38.2352941176471</v>
      </c>
      <c r="H13" s="15" t="n">
        <f aca="false">IF(AND(D13&gt;0,D13&lt;&gt;"."),(E13/D13-1)*100,".")</f>
        <v>31.25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14</v>
      </c>
      <c r="D14" s="14" t="n">
        <v>42</v>
      </c>
      <c r="E14" s="14" t="n">
        <v>49</v>
      </c>
      <c r="F14" s="15" t="n">
        <f aca="false">IF(AND(C14&gt;0,C14&lt;&gt;"."),(D14/C14-1)*100,".")</f>
        <v>-63.1578947368421</v>
      </c>
      <c r="G14" s="15" t="n">
        <f aca="false">IF(AND(C14&gt;0,C14&lt;&gt;"."),(E14/C14-1)*100,".")</f>
        <v>-57.0175438596491</v>
      </c>
      <c r="H14" s="15" t="n">
        <f aca="false">IF(AND(D14&gt;0,D14&lt;&gt;"."),(E14/D14-1)*100,".")</f>
        <v>16.6666666666667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39</v>
      </c>
      <c r="D15" s="14" t="n">
        <v>31</v>
      </c>
      <c r="E15" s="14" t="n">
        <v>34</v>
      </c>
      <c r="F15" s="15" t="n">
        <f aca="false">IF(AND(C15&gt;0,C15&lt;&gt;"."),(D15/C15-1)*100,".")</f>
        <v>-20.5128205128205</v>
      </c>
      <c r="G15" s="15" t="n">
        <f aca="false">IF(AND(C15&gt;0,C15&lt;&gt;"."),(E15/C15-1)*100,".")</f>
        <v>-12.8205128205128</v>
      </c>
      <c r="H15" s="15" t="n">
        <f aca="false">IF(AND(D15&gt;0,D15&lt;&gt;"."),(E15/D15-1)*100,".")</f>
        <v>9.6774193548387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35</v>
      </c>
      <c r="D16" s="14" t="n">
        <v>13</v>
      </c>
      <c r="E16" s="14" t="n">
        <v>9</v>
      </c>
      <c r="F16" s="15" t="n">
        <f aca="false">IF(AND(C16&gt;0,C16&lt;&gt;"."),(D16/C16-1)*100,".")</f>
        <v>-62.8571428571429</v>
      </c>
      <c r="G16" s="15" t="n">
        <f aca="false">IF(AND(C16&gt;0,C16&lt;&gt;"."),(E16/C16-1)*100,".")</f>
        <v>-74.2857142857143</v>
      </c>
      <c r="H16" s="15" t="n">
        <f aca="false">IF(AND(D16&gt;0,D16&lt;&gt;"."),(E16/D16-1)*100,".")</f>
        <v>-30.7692307692308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6</v>
      </c>
      <c r="D17" s="14" t="n">
        <v>14</v>
      </c>
      <c r="E17" s="14" t="n">
        <v>13</v>
      </c>
      <c r="F17" s="15" t="n">
        <f aca="false">IF(AND(C17&gt;0,C17&lt;&gt;"."),(D17/C17-1)*100,".")</f>
        <v>133.333333333333</v>
      </c>
      <c r="G17" s="15" t="n">
        <f aca="false">IF(AND(C17&gt;0,C17&lt;&gt;"."),(E17/C17-1)*100,".")</f>
        <v>116.666666666667</v>
      </c>
      <c r="H17" s="15" t="n">
        <f aca="false">IF(AND(D17&gt;0,D17&lt;&gt;"."),(E17/D17-1)*100,".")</f>
        <v>-7.14285714285714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32</v>
      </c>
      <c r="D18" s="14" t="n">
        <v>14</v>
      </c>
      <c r="E18" s="14" t="n">
        <v>19</v>
      </c>
      <c r="F18" s="15" t="n">
        <f aca="false">IF(AND(C18&gt;0,C18&lt;&gt;"."),(D18/C18-1)*100,".")</f>
        <v>-56.25</v>
      </c>
      <c r="G18" s="15" t="n">
        <f aca="false">IF(AND(C18&gt;0,C18&lt;&gt;"."),(E18/C18-1)*100,".")</f>
        <v>-40.625</v>
      </c>
      <c r="H18" s="15" t="n">
        <f aca="false">IF(AND(D18&gt;0,D18&lt;&gt;"."),(E18/D18-1)*100,".")</f>
        <v>35.7142857142857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4</v>
      </c>
      <c r="D19" s="14" t="n">
        <v>3</v>
      </c>
      <c r="E19" s="14" t="n">
        <v>7</v>
      </c>
      <c r="F19" s="15" t="n">
        <f aca="false">IF(AND(C19&gt;0,C19&lt;&gt;"."),(D19/C19-1)*100,".")</f>
        <v>-25</v>
      </c>
      <c r="G19" s="15" t="n">
        <f aca="false">IF(AND(C19&gt;0,C19&lt;&gt;"."),(E19/C19-1)*100,".")</f>
        <v>75</v>
      </c>
      <c r="H19" s="15" t="n">
        <f aca="false">IF(AND(D19&gt;0,D19&lt;&gt;"."),(E19/D19-1)*100,".")</f>
        <v>133.333333333333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24</v>
      </c>
      <c r="D20" s="14" t="n">
        <v>17</v>
      </c>
      <c r="E20" s="14" t="n">
        <v>19</v>
      </c>
      <c r="F20" s="15" t="n">
        <f aca="false">IF(AND(C20&gt;0,C20&lt;&gt;"."),(D20/C20-1)*100,".")</f>
        <v>-29.1666666666667</v>
      </c>
      <c r="G20" s="15" t="n">
        <f aca="false">IF(AND(C20&gt;0,C20&lt;&gt;"."),(E20/C20-1)*100,".")</f>
        <v>-20.8333333333333</v>
      </c>
      <c r="H20" s="15" t="n">
        <f aca="false">IF(AND(D20&gt;0,D20&lt;&gt;"."),(E20/D20-1)*100,".")</f>
        <v>11.7647058823529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0</v>
      </c>
      <c r="D21" s="14" t="n">
        <v>6</v>
      </c>
      <c r="E21" s="14" t="n">
        <v>6</v>
      </c>
      <c r="F21" s="15" t="n">
        <f aca="false">IF(AND(C21&gt;0,C21&lt;&gt;"."),(D21/C21-1)*100,".")</f>
        <v>-40</v>
      </c>
      <c r="G21" s="15" t="n">
        <f aca="false">IF(AND(C21&gt;0,C21&lt;&gt;"."),(E21/C21-1)*100,".")</f>
        <v>-40</v>
      </c>
      <c r="H21" s="15" t="n">
        <f aca="false">IF(AND(D21&gt;0,D21&lt;&gt;"."),(E21/D21-1)*100,".")</f>
        <v>0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29</v>
      </c>
      <c r="D22" s="14" t="n">
        <v>13</v>
      </c>
      <c r="E22" s="14" t="n">
        <v>5</v>
      </c>
      <c r="F22" s="15" t="n">
        <f aca="false">IF(AND(C22&gt;0,C22&lt;&gt;"."),(D22/C22-1)*100,".")</f>
        <v>-55.1724137931034</v>
      </c>
      <c r="G22" s="15" t="n">
        <f aca="false">IF(AND(C22&gt;0,C22&lt;&gt;"."),(E22/C22-1)*100,".")</f>
        <v>-82.7586206896552</v>
      </c>
      <c r="H22" s="15" t="n">
        <f aca="false">IF(AND(D22&gt;0,D22&lt;&gt;"."),(E22/D22-1)*100,".")</f>
        <v>-61.5384615384615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9</v>
      </c>
      <c r="D23" s="14" t="n">
        <v>13</v>
      </c>
      <c r="E23" s="14" t="n">
        <v>14</v>
      </c>
      <c r="F23" s="15" t="n">
        <f aca="false">IF(AND(C23&gt;0,C23&lt;&gt;"."),(D23/C23-1)*100,".")</f>
        <v>44.4444444444444</v>
      </c>
      <c r="G23" s="15" t="n">
        <f aca="false">IF(AND(C23&gt;0,C23&lt;&gt;"."),(E23/C23-1)*100,".")</f>
        <v>55.5555555555556</v>
      </c>
      <c r="H23" s="15" t="n">
        <f aca="false">IF(AND(D23&gt;0,D23&lt;&gt;"."),(E23/D23-1)*100,".")</f>
        <v>7.69230769230769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/>
      <c r="D24" s="14" t="n">
        <v>1</v>
      </c>
      <c r="E24" s="14" t="n">
        <v>5</v>
      </c>
      <c r="F24" s="15" t="str">
        <f aca="false">IF(AND(C24&gt;0,C24&lt;&gt;"."),(D24/C24-1)*100,".")</f>
        <v>.</v>
      </c>
      <c r="G24" s="15" t="str">
        <f aca="false">IF(AND(C24&gt;0,C24&lt;&gt;"."),(E24/C24-1)*100,".")</f>
        <v>.</v>
      </c>
      <c r="H24" s="15" t="n">
        <f aca="false">IF(AND(D24&gt;0,D24&lt;&gt;"."),(E24/D24-1)*100,".")</f>
        <v>400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17</v>
      </c>
      <c r="D25" s="14" t="n">
        <v>26</v>
      </c>
      <c r="E25" s="14" t="n">
        <v>23</v>
      </c>
      <c r="F25" s="15" t="n">
        <f aca="false">IF(AND(C25&gt;0,C25&lt;&gt;"."),(D25/C25-1)*100,".")</f>
        <v>52.9411764705882</v>
      </c>
      <c r="G25" s="15" t="n">
        <f aca="false">IF(AND(C25&gt;0,C25&lt;&gt;"."),(E25/C25-1)*100,".")</f>
        <v>35.2941176470588</v>
      </c>
      <c r="H25" s="15" t="n">
        <f aca="false">IF(AND(D25&gt;0,D25&lt;&gt;"."),(E25/D25-1)*100,".")</f>
        <v>-11.5384615384615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67</v>
      </c>
      <c r="D26" s="14" t="n">
        <v>50</v>
      </c>
      <c r="E26" s="14" t="n">
        <v>52</v>
      </c>
      <c r="F26" s="15" t="n">
        <f aca="false">IF(AND(C26&gt;0,C26&lt;&gt;"."),(D26/C26-1)*100,".")</f>
        <v>-25.3731343283582</v>
      </c>
      <c r="G26" s="15" t="n">
        <f aca="false">IF(AND(C26&gt;0,C26&lt;&gt;"."),(E26/C26-1)*100,".")</f>
        <v>-22.3880597014925</v>
      </c>
      <c r="H26" s="15" t="n">
        <f aca="false">IF(AND(D26&gt;0,D26&lt;&gt;"."),(E26/D26-1)*100,".")</f>
        <v>4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21</v>
      </c>
      <c r="D27" s="14" t="n">
        <v>9</v>
      </c>
      <c r="E27" s="14" t="n">
        <v>8</v>
      </c>
      <c r="F27" s="15" t="n">
        <f aca="false">IF(AND(C27&gt;0,C27&lt;&gt;"."),(D27/C27-1)*100,".")</f>
        <v>-57.1428571428571</v>
      </c>
      <c r="G27" s="15" t="n">
        <f aca="false">IF(AND(C27&gt;0,C27&lt;&gt;"."),(E27/C27-1)*100,".")</f>
        <v>-61.9047619047619</v>
      </c>
      <c r="H27" s="15" t="n">
        <f aca="false">IF(AND(D27&gt;0,D27&lt;&gt;"."),(E27/D27-1)*100,".")</f>
        <v>-11.1111111111111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15</v>
      </c>
      <c r="D28" s="19" t="n">
        <v>6</v>
      </c>
      <c r="E28" s="19" t="n">
        <v>3</v>
      </c>
      <c r="F28" s="15" t="n">
        <f aca="false">IF(AND(C28&gt;0,C28&lt;&gt;"."),(D28/C28-1)*100,".")</f>
        <v>-60</v>
      </c>
      <c r="G28" s="15" t="n">
        <f aca="false">IF(AND(C28&gt;0,C28&lt;&gt;"."),(E28/C28-1)*100,".")</f>
        <v>-80</v>
      </c>
      <c r="H28" s="15" t="n">
        <f aca="false">IF(AND(D28&gt;0,D28&lt;&gt;"."),(E28/D28-1)*100,".")</f>
        <v>-5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13</v>
      </c>
      <c r="D29" s="14" t="n">
        <v>4</v>
      </c>
      <c r="E29" s="14" t="n">
        <v>1</v>
      </c>
      <c r="F29" s="15" t="n">
        <f aca="false">IF(AND(C29&gt;0,C29&lt;&gt;"."),(D29/C29-1)*100,".")</f>
        <v>-69.2307692307692</v>
      </c>
      <c r="G29" s="15" t="n">
        <f aca="false">IF(AND(C29&gt;0,C29&lt;&gt;"."),(E29/C29-1)*100,".")</f>
        <v>-92.3076923076923</v>
      </c>
      <c r="H29" s="15" t="n">
        <f aca="false">IF(AND(D29&gt;0,D29&lt;&gt;"."),(E29/D29-1)*100,".")</f>
        <v>-75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0</v>
      </c>
      <c r="D30" s="14" t="n">
        <v>0</v>
      </c>
      <c r="E30" s="14" t="n">
        <v>0</v>
      </c>
      <c r="F30" s="15" t="str">
        <f aca="false">IF(AND(C30&gt;0,C30&lt;&gt;"."),(D30/C30-1)*100,".")</f>
        <v>.</v>
      </c>
      <c r="G30" s="15" t="str">
        <f aca="false">IF(AND(C30&gt;0,C30&lt;&gt;"."),(E30/C30-1)*100,".")</f>
        <v>.</v>
      </c>
      <c r="H30" s="15" t="str">
        <f aca="false">IF(AND(D30&gt;0,D30&lt;&gt;"."),(E30/D30-1)*100,".")</f>
        <v>.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/>
      <c r="D31" s="14" t="n">
        <v>1</v>
      </c>
      <c r="E31" s="14" t="n">
        <v>1</v>
      </c>
      <c r="F31" s="15" t="str">
        <f aca="false">IF(AND(C31&gt;0,C31&lt;&gt;"."),(D31/C31-1)*100,".")</f>
        <v>.</v>
      </c>
      <c r="G31" s="15" t="str">
        <f aca="false">IF(AND(C31&gt;0,C31&lt;&gt;"."),(E31/C31-1)*100,".")</f>
        <v>.</v>
      </c>
      <c r="H31" s="15" t="n">
        <f aca="false">IF(AND(D31&gt;0,D31&lt;&gt;"."),(E31/D31-1)*100,".")</f>
        <v>0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64</v>
      </c>
      <c r="D32" s="14" t="n">
        <v>47</v>
      </c>
      <c r="E32" s="14" t="n">
        <v>40</v>
      </c>
      <c r="F32" s="15" t="n">
        <f aca="false">IF(AND(C32&gt;0,C32&lt;&gt;"."),(D32/C32-1)*100,".")</f>
        <v>-26.5625</v>
      </c>
      <c r="G32" s="15" t="n">
        <f aca="false">IF(AND(C32&gt;0,C32&lt;&gt;"."),(E32/C32-1)*100,".")</f>
        <v>-37.5</v>
      </c>
      <c r="H32" s="15" t="n">
        <f aca="false">IF(AND(D32&gt;0,D32&lt;&gt;"."),(E32/D32-1)*100,".")</f>
        <v>-14.8936170212766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/>
      <c r="D33" s="14" t="n">
        <v>2</v>
      </c>
      <c r="E33" s="14" t="n">
        <v>15</v>
      </c>
      <c r="F33" s="15" t="str">
        <f aca="false">IF(AND(C33&gt;0,C33&lt;&gt;"."),(D33/C33-1)*100,".")</f>
        <v>.</v>
      </c>
      <c r="G33" s="15" t="str">
        <f aca="false">IF(AND(C33&gt;0,C33&lt;&gt;"."),(E33/C33-1)*100,".")</f>
        <v>.</v>
      </c>
      <c r="H33" s="15" t="n">
        <f aca="false">IF(AND(D33&gt;0,D33&lt;&gt;"."),(E33/D33-1)*100,".")</f>
        <v>650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101</v>
      </c>
      <c r="D34" s="14" t="n">
        <v>69</v>
      </c>
      <c r="E34" s="14" t="n">
        <v>68</v>
      </c>
      <c r="F34" s="15" t="n">
        <f aca="false">IF(AND(C34&gt;0,C34&lt;&gt;"."),(D34/C34-1)*100,".")</f>
        <v>-31.6831683168317</v>
      </c>
      <c r="G34" s="15" t="n">
        <f aca="false">IF(AND(C34&gt;0,C34&lt;&gt;"."),(E34/C34-1)*100,".")</f>
        <v>-32.6732673267327</v>
      </c>
      <c r="H34" s="15" t="n">
        <f aca="false">IF(AND(D34&gt;0,D34&lt;&gt;"."),(E34/D34-1)*100,".")</f>
        <v>-1.44927536231884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34</v>
      </c>
      <c r="D35" s="14" t="n">
        <v>38</v>
      </c>
      <c r="E35" s="14" t="n">
        <v>30</v>
      </c>
      <c r="F35" s="15" t="n">
        <f aca="false">IF(AND(C35&gt;0,C35&lt;&gt;"."),(D35/C35-1)*100,".")</f>
        <v>11.7647058823529</v>
      </c>
      <c r="G35" s="15" t="n">
        <f aca="false">IF(AND(C35&gt;0,C35&lt;&gt;"."),(E35/C35-1)*100,".")</f>
        <v>-11.7647058823529</v>
      </c>
      <c r="H35" s="15" t="n">
        <f aca="false">IF(AND(D35&gt;0,D35&lt;&gt;"."),(E35/D35-1)*100,".")</f>
        <v>-21.0526315789474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48</v>
      </c>
      <c r="D36" s="14" t="n">
        <v>18</v>
      </c>
      <c r="E36" s="14" t="n">
        <v>27</v>
      </c>
      <c r="F36" s="15" t="n">
        <f aca="false">IF(AND(C36&gt;0,C36&lt;&gt;"."),(D36/C36-1)*100,".")</f>
        <v>-62.5</v>
      </c>
      <c r="G36" s="15" t="n">
        <f aca="false">IF(AND(C36&gt;0,C36&lt;&gt;"."),(E36/C36-1)*100,".")</f>
        <v>-43.75</v>
      </c>
      <c r="H36" s="15" t="n">
        <f aca="false">IF(AND(D36&gt;0,D36&lt;&gt;"."),(E36/D36-1)*100,".")</f>
        <v>50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46</v>
      </c>
      <c r="D37" s="14" t="n">
        <v>22</v>
      </c>
      <c r="E37" s="14" t="n">
        <v>19</v>
      </c>
      <c r="F37" s="15" t="n">
        <f aca="false">IF(AND(C37&gt;0,C37&lt;&gt;"."),(D37/C37-1)*100,".")</f>
        <v>-52.1739130434783</v>
      </c>
      <c r="G37" s="15" t="n">
        <f aca="false">IF(AND(C37&gt;0,C37&lt;&gt;"."),(E37/C37-1)*100,".")</f>
        <v>-58.695652173913</v>
      </c>
      <c r="H37" s="15" t="n">
        <f aca="false">IF(AND(D37&gt;0,D37&lt;&gt;"."),(E37/D37-1)*100,".")</f>
        <v>-13.6363636363636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47</v>
      </c>
      <c r="D38" s="14" t="n">
        <v>36</v>
      </c>
      <c r="E38" s="14" t="n">
        <v>21</v>
      </c>
      <c r="F38" s="15" t="n">
        <f aca="false">IF(AND(C38&gt;0,C38&lt;&gt;"."),(D38/C38-1)*100,".")</f>
        <v>-23.4042553191489</v>
      </c>
      <c r="G38" s="15" t="n">
        <f aca="false">IF(AND(C38&gt;0,C38&lt;&gt;"."),(E38/C38-1)*100,".")</f>
        <v>-55.3191489361702</v>
      </c>
      <c r="H38" s="15" t="n">
        <f aca="false">IF(AND(D38&gt;0,D38&lt;&gt;"."),(E38/D38-1)*100,".")</f>
        <v>-41.6666666666667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48</v>
      </c>
      <c r="D39" s="14" t="n">
        <v>23</v>
      </c>
      <c r="E39" s="14" t="n">
        <v>21</v>
      </c>
      <c r="F39" s="15" t="n">
        <f aca="false">IF(AND(C39&gt;0,C39&lt;&gt;"."),(D39/C39-1)*100,".")</f>
        <v>-52.0833333333333</v>
      </c>
      <c r="G39" s="15" t="n">
        <f aca="false">IF(AND(C39&gt;0,C39&lt;&gt;"."),(E39/C39-1)*100,".")</f>
        <v>-56.25</v>
      </c>
      <c r="H39" s="15" t="n">
        <f aca="false">IF(AND(D39&gt;0,D39&lt;&gt;"."),(E39/D39-1)*100,".")</f>
        <v>-8.69565217391305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9</v>
      </c>
      <c r="D40" s="14" t="n">
        <v>11</v>
      </c>
      <c r="E40" s="14" t="n">
        <v>13</v>
      </c>
      <c r="F40" s="15" t="n">
        <f aca="false">IF(AND(C40&gt;0,C40&lt;&gt;"."),(D40/C40-1)*100,".")</f>
        <v>22.2222222222222</v>
      </c>
      <c r="G40" s="15" t="n">
        <f aca="false">IF(AND(C40&gt;0,C40&lt;&gt;"."),(E40/C40-1)*100,".")</f>
        <v>44.4444444444444</v>
      </c>
      <c r="H40" s="15" t="n">
        <f aca="false">IF(AND(D40&gt;0,D40&lt;&gt;"."),(E40/D40-1)*100,".")</f>
        <v>18.1818181818182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11</v>
      </c>
      <c r="D41" s="14" t="n">
        <v>7</v>
      </c>
      <c r="E41" s="14" t="n">
        <v>5</v>
      </c>
      <c r="F41" s="15" t="n">
        <f aca="false">IF(AND(C41&gt;0,C41&lt;&gt;"."),(D41/C41-1)*100,".")</f>
        <v>-36.3636363636364</v>
      </c>
      <c r="G41" s="15" t="n">
        <f aca="false">IF(AND(C41&gt;0,C41&lt;&gt;"."),(E41/C41-1)*100,".")</f>
        <v>-54.5454545454545</v>
      </c>
      <c r="H41" s="15" t="n">
        <f aca="false">IF(AND(D41&gt;0,D41&lt;&gt;"."),(E41/D41-1)*100,".")</f>
        <v>-28.5714285714286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29</v>
      </c>
      <c r="D42" s="14" t="n">
        <v>17</v>
      </c>
      <c r="E42" s="14" t="n">
        <v>21</v>
      </c>
      <c r="F42" s="15" t="n">
        <f aca="false">IF(AND(C42&gt;0,C42&lt;&gt;"."),(D42/C42-1)*100,".")</f>
        <v>-41.3793103448276</v>
      </c>
      <c r="G42" s="15" t="n">
        <f aca="false">IF(AND(C42&gt;0,C42&lt;&gt;"."),(E42/C42-1)*100,".")</f>
        <v>-27.5862068965517</v>
      </c>
      <c r="H42" s="15" t="n">
        <f aca="false">IF(AND(D42&gt;0,D42&lt;&gt;"."),(E42/D42-1)*100,".")</f>
        <v>23.5294117647059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2</v>
      </c>
      <c r="D43" s="14" t="n">
        <v>1</v>
      </c>
      <c r="E43" s="14" t="n">
        <v>1</v>
      </c>
      <c r="F43" s="15" t="n">
        <f aca="false">IF(AND(C43&gt;0,C43&lt;&gt;"."),(D43/C43-1)*100,".")</f>
        <v>-50</v>
      </c>
      <c r="G43" s="15" t="n">
        <f aca="false">IF(AND(C43&gt;0,C43&lt;&gt;"."),(E43/C43-1)*100,".")</f>
        <v>-50</v>
      </c>
      <c r="H43" s="15" t="n">
        <f aca="false">IF(AND(D43&gt;0,D43&lt;&gt;"."),(E43/D43-1)*100,".")</f>
        <v>0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0</v>
      </c>
      <c r="D44" s="14" t="n">
        <v>0</v>
      </c>
      <c r="E44" s="14" t="n">
        <v>0</v>
      </c>
      <c r="F44" s="15" t="str">
        <f aca="false">IF(AND(C44&gt;0,C44&lt;&gt;"."),(D44/C44-1)*100,".")</f>
        <v>.</v>
      </c>
      <c r="G44" s="15" t="str">
        <f aca="false">IF(AND(C44&gt;0,C44&lt;&gt;"."),(E44/C44-1)*100,".")</f>
        <v>.</v>
      </c>
      <c r="H44" s="15" t="str">
        <f aca="false">IF(AND(D44&gt;0,D44&lt;&gt;"."),(E44/D44-1)*100,".")</f>
        <v>.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3</v>
      </c>
      <c r="D45" s="14" t="n">
        <v>2</v>
      </c>
      <c r="E45" s="14" t="n">
        <v>3</v>
      </c>
      <c r="F45" s="15" t="n">
        <f aca="false">IF(AND(C45&gt;0,C45&lt;&gt;"."),(D45/C45-1)*100,".")</f>
        <v>-33.3333333333333</v>
      </c>
      <c r="G45" s="15" t="n">
        <f aca="false">IF(AND(C45&gt;0,C45&lt;&gt;"."),(E45/C45-1)*100,".")</f>
        <v>0</v>
      </c>
      <c r="H45" s="15" t="n">
        <f aca="false">IF(AND(D45&gt;0,D45&lt;&gt;"."),(E45/D45-1)*100,".")</f>
        <v>50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7</v>
      </c>
      <c r="D46" s="14" t="n">
        <v>3</v>
      </c>
      <c r="E46" s="14" t="n">
        <v>7</v>
      </c>
      <c r="F46" s="15" t="n">
        <f aca="false">IF(AND(C46&gt;0,C46&lt;&gt;"."),(D46/C46-1)*100,".")</f>
        <v>-57.1428571428571</v>
      </c>
      <c r="G46" s="15" t="n">
        <f aca="false">IF(AND(C46&gt;0,C46&lt;&gt;"."),(E46/C46-1)*100,".")</f>
        <v>0</v>
      </c>
      <c r="H46" s="15" t="n">
        <f aca="false">IF(AND(D46&gt;0,D46&lt;&gt;"."),(E46/D46-1)*100,".")</f>
        <v>133.333333333333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33</v>
      </c>
      <c r="D47" s="14" t="n">
        <v>24</v>
      </c>
      <c r="E47" s="14" t="n">
        <v>20</v>
      </c>
      <c r="F47" s="15" t="n">
        <f aca="false">IF(AND(C47&gt;0,C47&lt;&gt;"."),(D47/C47-1)*100,".")</f>
        <v>-27.2727272727273</v>
      </c>
      <c r="G47" s="15" t="n">
        <f aca="false">IF(AND(C47&gt;0,C47&lt;&gt;"."),(E47/C47-1)*100,".")</f>
        <v>-39.3939393939394</v>
      </c>
      <c r="H47" s="15" t="n">
        <f aca="false">IF(AND(D47&gt;0,D47&lt;&gt;"."),(E47/D47-1)*100,".")</f>
        <v>-16.6666666666667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11</v>
      </c>
      <c r="D48" s="14" t="n">
        <v>6</v>
      </c>
      <c r="E48" s="14" t="n">
        <v>9</v>
      </c>
      <c r="F48" s="15" t="n">
        <f aca="false">IF(AND(C48&gt;0,C48&lt;&gt;"."),(D48/C48-1)*100,".")</f>
        <v>-45.4545454545455</v>
      </c>
      <c r="G48" s="15" t="n">
        <f aca="false">IF(AND(C48&gt;0,C48&lt;&gt;"."),(E48/C48-1)*100,".")</f>
        <v>-18.1818181818182</v>
      </c>
      <c r="H48" s="15" t="n">
        <f aca="false">IF(AND(D48&gt;0,D48&lt;&gt;"."),(E48/D48-1)*100,".")</f>
        <v>50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13</v>
      </c>
      <c r="D49" s="14" t="n">
        <v>5</v>
      </c>
      <c r="E49" s="14" t="n">
        <v>3</v>
      </c>
      <c r="F49" s="15" t="n">
        <f aca="false">IF(AND(C49&gt;0,C49&lt;&gt;"."),(D49/C49-1)*100,".")</f>
        <v>-61.5384615384615</v>
      </c>
      <c r="G49" s="15" t="n">
        <f aca="false">IF(AND(C49&gt;0,C49&lt;&gt;"."),(E49/C49-1)*100,".")</f>
        <v>-76.9230769230769</v>
      </c>
      <c r="H49" s="15" t="n">
        <f aca="false">IF(AND(D49&gt;0,D49&lt;&gt;"."),(E49/D49-1)*100,".")</f>
        <v>-40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2</v>
      </c>
      <c r="D50" s="14" t="n">
        <v>2</v>
      </c>
      <c r="E50" s="14" t="n">
        <v>3</v>
      </c>
      <c r="F50" s="15" t="n">
        <f aca="false">IF(AND(C50&gt;0,C50&lt;&gt;"."),(D50/C50-1)*100,".")</f>
        <v>0</v>
      </c>
      <c r="G50" s="15" t="n">
        <f aca="false">IF(AND(C50&gt;0,C50&lt;&gt;"."),(E50/C50-1)*100,".")</f>
        <v>50</v>
      </c>
      <c r="H50" s="15" t="n">
        <f aca="false">IF(AND(D50&gt;0,D50&lt;&gt;"."),(E50/D50-1)*100,".")</f>
        <v>50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32</v>
      </c>
      <c r="D51" s="14" t="n">
        <v>22</v>
      </c>
      <c r="E51" s="14" t="n">
        <v>12</v>
      </c>
      <c r="F51" s="15" t="n">
        <f aca="false">IF(AND(C51&gt;0,C51&lt;&gt;"."),(D51/C51-1)*100,".")</f>
        <v>-31.25</v>
      </c>
      <c r="G51" s="15" t="n">
        <f aca="false">IF(AND(C51&gt;0,C51&lt;&gt;"."),(E51/C51-1)*100,".")</f>
        <v>-62.5</v>
      </c>
      <c r="H51" s="15" t="n">
        <f aca="false">IF(AND(D51&gt;0,D51&lt;&gt;"."),(E51/D51-1)*100,".")</f>
        <v>-45.4545454545455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156</v>
      </c>
      <c r="D52" s="14" t="n">
        <v>119</v>
      </c>
      <c r="E52" s="14" t="n">
        <v>138</v>
      </c>
      <c r="F52" s="15" t="n">
        <f aca="false">IF(AND(C52&gt;0,C52&lt;&gt;"."),(D52/C52-1)*100,".")</f>
        <v>-23.7179487179487</v>
      </c>
      <c r="G52" s="15" t="n">
        <f aca="false">IF(AND(C52&gt;0,C52&lt;&gt;"."),(E52/C52-1)*100,".")</f>
        <v>-11.5384615384615</v>
      </c>
      <c r="H52" s="15" t="n">
        <f aca="false">IF(AND(D52&gt;0,D52&lt;&gt;"."),(E52/D52-1)*100,".")</f>
        <v>15.9663865546219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/>
      <c r="D53" s="14" t="n">
        <v>30</v>
      </c>
      <c r="E53" s="14" t="n">
        <v>15</v>
      </c>
      <c r="F53" s="15" t="str">
        <f aca="false">IF(AND(C53&gt;0,C53&lt;&gt;"."),(D53/C53-1)*100,".")</f>
        <v>.</v>
      </c>
      <c r="G53" s="15" t="str">
        <f aca="false">IF(AND(C53&gt;0,C53&lt;&gt;"."),(E53/C53-1)*100,".")</f>
        <v>.</v>
      </c>
      <c r="H53" s="15" t="n">
        <f aca="false">IF(AND(D53&gt;0,D53&lt;&gt;"."),(E53/D53-1)*100,".")</f>
        <v>-50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25</v>
      </c>
      <c r="E54" s="14" t="n">
        <v>19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24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10</v>
      </c>
      <c r="E55" s="14" t="n">
        <v>12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20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94</v>
      </c>
      <c r="C57" s="25" t="n">
        <f aca="false">SUM(C5:C55)</f>
        <v>1597</v>
      </c>
      <c r="D57" s="25" t="n">
        <f aca="false">SUM(D5:D55)</f>
        <v>1086</v>
      </c>
      <c r="E57" s="25" t="n">
        <f aca="false">SUM(E5:E55)</f>
        <v>1044</v>
      </c>
      <c r="F57" s="26" t="n">
        <f aca="false">IF(AND(C57&gt;0,C57&lt;&gt;"."),(D57/C57-1)*100,".")</f>
        <v>-31.9974953036944</v>
      </c>
      <c r="G57" s="26" t="n">
        <f aca="false">IF(AND(C57&gt;0,C57&lt;&gt;"."),(E57/C57-1)*100,".")</f>
        <v>-34.627426424546</v>
      </c>
      <c r="H57" s="26" t="n">
        <f aca="false">IF(AND(D57&gt;0,D57&lt;&gt;"."),(E57/D57-1)*100,".")</f>
        <v>-3.86740331491713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57</v>
      </c>
      <c r="D5" s="14" t="n">
        <v>112</v>
      </c>
      <c r="E5" s="14" t="n">
        <v>110</v>
      </c>
      <c r="F5" s="15" t="n">
        <f aca="false">IF(AND(C5&gt;0,C5&lt;&gt;"."),(D5/C5-1)*100,".")</f>
        <v>-28.6624203821656</v>
      </c>
      <c r="G5" s="15" t="n">
        <f aca="false">IF(AND(C5&gt;0,C5&lt;&gt;"."),(E5/C5-1)*100,".")</f>
        <v>-29.9363057324841</v>
      </c>
      <c r="H5" s="15" t="n">
        <f aca="false">IF(AND(D5&gt;0,D5&lt;&gt;"."),(E5/D5-1)*100,".")</f>
        <v>-1.78571428571429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61</v>
      </c>
      <c r="D6" s="14" t="n">
        <v>34</v>
      </c>
      <c r="E6" s="14" t="n">
        <v>25</v>
      </c>
      <c r="F6" s="15" t="n">
        <f aca="false">IF(AND(C6&gt;0,C6&lt;&gt;"."),(D6/C6-1)*100,".")</f>
        <v>-44.2622950819672</v>
      </c>
      <c r="G6" s="15" t="n">
        <f aca="false">IF(AND(C6&gt;0,C6&lt;&gt;"."),(E6/C6-1)*100,".")</f>
        <v>-59.016393442623</v>
      </c>
      <c r="H6" s="15" t="n">
        <f aca="false">IF(AND(D6&gt;0,D6&lt;&gt;"."),(E6/D6-1)*100,".")</f>
        <v>-26.4705882352941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106</v>
      </c>
      <c r="D7" s="14" t="n">
        <v>89</v>
      </c>
      <c r="E7" s="14" t="n">
        <v>75</v>
      </c>
      <c r="F7" s="15" t="n">
        <f aca="false">IF(AND(C7&gt;0,C7&lt;&gt;"."),(D7/C7-1)*100,".")</f>
        <v>-16.0377358490566</v>
      </c>
      <c r="G7" s="15" t="n">
        <f aca="false">IF(AND(C7&gt;0,C7&lt;&gt;"."),(E7/C7-1)*100,".")</f>
        <v>-29.2452830188679</v>
      </c>
      <c r="H7" s="15" t="n">
        <f aca="false">IF(AND(D7&gt;0,D7&lt;&gt;"."),(E7/D7-1)*100,".")</f>
        <v>-15.7303370786517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96</v>
      </c>
      <c r="D8" s="14" t="n">
        <v>148</v>
      </c>
      <c r="E8" s="14" t="n">
        <v>158</v>
      </c>
      <c r="F8" s="15" t="n">
        <f aca="false">IF(AND(C8&gt;0,C8&lt;&gt;"."),(D8/C8-1)*100,".")</f>
        <v>-24.4897959183674</v>
      </c>
      <c r="G8" s="15" t="n">
        <f aca="false">IF(AND(C8&gt;0,C8&lt;&gt;"."),(E8/C8-1)*100,".")</f>
        <v>-19.3877551020408</v>
      </c>
      <c r="H8" s="15" t="n">
        <f aca="false">IF(AND(D8&gt;0,D8&lt;&gt;"."),(E8/D8-1)*100,".")</f>
        <v>6.75675675675675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92</v>
      </c>
      <c r="D9" s="14" t="n">
        <v>69</v>
      </c>
      <c r="E9" s="14" t="n">
        <v>60</v>
      </c>
      <c r="F9" s="15" t="n">
        <f aca="false">IF(AND(C9&gt;0,C9&lt;&gt;"."),(D9/C9-1)*100,".")</f>
        <v>-25</v>
      </c>
      <c r="G9" s="15" t="n">
        <f aca="false">IF(AND(C9&gt;0,C9&lt;&gt;"."),(E9/C9-1)*100,".")</f>
        <v>-34.7826086956522</v>
      </c>
      <c r="H9" s="15" t="n">
        <f aca="false">IF(AND(D9&gt;0,D9&lt;&gt;"."),(E9/D9-1)*100,".")</f>
        <v>-13.0434782608696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96</v>
      </c>
      <c r="D10" s="14" t="n">
        <v>71</v>
      </c>
      <c r="E10" s="14" t="n">
        <v>62</v>
      </c>
      <c r="F10" s="15" t="n">
        <f aca="false">IF(AND(C10&gt;0,C10&lt;&gt;"."),(D10/C10-1)*100,".")</f>
        <v>-26.0416666666667</v>
      </c>
      <c r="G10" s="15" t="n">
        <f aca="false">IF(AND(C10&gt;0,C10&lt;&gt;"."),(E10/C10-1)*100,".")</f>
        <v>-35.4166666666667</v>
      </c>
      <c r="H10" s="15" t="n">
        <f aca="false">IF(AND(D10&gt;0,D10&lt;&gt;"."),(E10/D10-1)*100,".")</f>
        <v>-12.6760563380282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79</v>
      </c>
      <c r="D11" s="14" t="n">
        <v>128</v>
      </c>
      <c r="E11" s="14" t="n">
        <v>125</v>
      </c>
      <c r="F11" s="15" t="n">
        <f aca="false">IF(AND(C11&gt;0,C11&lt;&gt;"."),(D11/C11-1)*100,".")</f>
        <v>-28.4916201117318</v>
      </c>
      <c r="G11" s="15" t="n">
        <f aca="false">IF(AND(C11&gt;0,C11&lt;&gt;"."),(E11/C11-1)*100,".")</f>
        <v>-30.1675977653631</v>
      </c>
      <c r="H11" s="15" t="n">
        <f aca="false">IF(AND(D11&gt;0,D11&lt;&gt;"."),(E11/D11-1)*100,".")</f>
        <v>-2.34375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21</v>
      </c>
      <c r="D12" s="14" t="n">
        <v>21</v>
      </c>
      <c r="E12" s="14" t="n">
        <v>25</v>
      </c>
      <c r="F12" s="15" t="n">
        <f aca="false">IF(AND(C12&gt;0,C12&lt;&gt;"."),(D12/C12-1)*100,".")</f>
        <v>0</v>
      </c>
      <c r="G12" s="15" t="n">
        <f aca="false">IF(AND(C12&gt;0,C12&lt;&gt;"."),(E12/C12-1)*100,".")</f>
        <v>19.047619047619</v>
      </c>
      <c r="H12" s="15" t="n">
        <f aca="false">IF(AND(D12&gt;0,D12&lt;&gt;"."),(E12/D12-1)*100,".")</f>
        <v>19.047619047619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77</v>
      </c>
      <c r="D13" s="14" t="n">
        <v>95</v>
      </c>
      <c r="E13" s="14" t="n">
        <v>77</v>
      </c>
      <c r="F13" s="15" t="n">
        <f aca="false">IF(AND(C13&gt;0,C13&lt;&gt;"."),(D13/C13-1)*100,".")</f>
        <v>-46.3276836158192</v>
      </c>
      <c r="G13" s="15" t="n">
        <f aca="false">IF(AND(C13&gt;0,C13&lt;&gt;"."),(E13/C13-1)*100,".")</f>
        <v>-56.4971751412429</v>
      </c>
      <c r="H13" s="15" t="n">
        <f aca="false">IF(AND(D13&gt;0,D13&lt;&gt;"."),(E13/D13-1)*100,".")</f>
        <v>-18.9473684210526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93</v>
      </c>
      <c r="D14" s="14" t="n">
        <v>191</v>
      </c>
      <c r="E14" s="14" t="n">
        <v>184</v>
      </c>
      <c r="F14" s="15" t="n">
        <f aca="false">IF(AND(C14&gt;0,C14&lt;&gt;"."),(D14/C14-1)*100,".")</f>
        <v>-1.03626943005182</v>
      </c>
      <c r="G14" s="15" t="n">
        <f aca="false">IF(AND(C14&gt;0,C14&lt;&gt;"."),(E14/C14-1)*100,".")</f>
        <v>-4.66321243523317</v>
      </c>
      <c r="H14" s="15" t="n">
        <f aca="false">IF(AND(D14&gt;0,D14&lt;&gt;"."),(E14/D14-1)*100,".")</f>
        <v>-3.66492146596858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52</v>
      </c>
      <c r="D15" s="14" t="n">
        <v>58</v>
      </c>
      <c r="E15" s="14" t="n">
        <v>75</v>
      </c>
      <c r="F15" s="15" t="n">
        <f aca="false">IF(AND(C15&gt;0,C15&lt;&gt;"."),(D15/C15-1)*100,".")</f>
        <v>11.5384615384615</v>
      </c>
      <c r="G15" s="15" t="n">
        <f aca="false">IF(AND(C15&gt;0,C15&lt;&gt;"."),(E15/C15-1)*100,".")</f>
        <v>44.2307692307692</v>
      </c>
      <c r="H15" s="15" t="n">
        <f aca="false">IF(AND(D15&gt;0,D15&lt;&gt;"."),(E15/D15-1)*100,".")</f>
        <v>29.3103448275862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30</v>
      </c>
      <c r="D16" s="14" t="n">
        <v>32</v>
      </c>
      <c r="E16" s="14" t="n">
        <v>11</v>
      </c>
      <c r="F16" s="15" t="n">
        <f aca="false">IF(AND(C16&gt;0,C16&lt;&gt;"."),(D16/C16-1)*100,".")</f>
        <v>6.66666666666667</v>
      </c>
      <c r="G16" s="15" t="n">
        <f aca="false">IF(AND(C16&gt;0,C16&lt;&gt;"."),(E16/C16-1)*100,".")</f>
        <v>-63.3333333333333</v>
      </c>
      <c r="H16" s="15" t="n">
        <f aca="false">IF(AND(D16&gt;0,D16&lt;&gt;"."),(E16/D16-1)*100,".")</f>
        <v>-65.625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20</v>
      </c>
      <c r="D17" s="14" t="n">
        <v>44</v>
      </c>
      <c r="E17" s="14" t="n">
        <v>43</v>
      </c>
      <c r="F17" s="15" t="n">
        <f aca="false">IF(AND(C17&gt;0,C17&lt;&gt;"."),(D17/C17-1)*100,".")</f>
        <v>120</v>
      </c>
      <c r="G17" s="15" t="n">
        <f aca="false">IF(AND(C17&gt;0,C17&lt;&gt;"."),(E17/C17-1)*100,".")</f>
        <v>115</v>
      </c>
      <c r="H17" s="15" t="n">
        <f aca="false">IF(AND(D17&gt;0,D17&lt;&gt;"."),(E17/D17-1)*100,".")</f>
        <v>-2.27272727272727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69</v>
      </c>
      <c r="D18" s="14" t="n">
        <v>50</v>
      </c>
      <c r="E18" s="14" t="n">
        <v>45</v>
      </c>
      <c r="F18" s="15" t="n">
        <f aca="false">IF(AND(C18&gt;0,C18&lt;&gt;"."),(D18/C18-1)*100,".")</f>
        <v>-27.536231884058</v>
      </c>
      <c r="G18" s="15" t="n">
        <f aca="false">IF(AND(C18&gt;0,C18&lt;&gt;"."),(E18/C18-1)*100,".")</f>
        <v>-34.7826086956522</v>
      </c>
      <c r="H18" s="15" t="n">
        <f aca="false">IF(AND(D18&gt;0,D18&lt;&gt;"."),(E18/D18-1)*100,".")</f>
        <v>-10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16</v>
      </c>
      <c r="D19" s="14" t="n">
        <v>14</v>
      </c>
      <c r="E19" s="14" t="n">
        <v>9</v>
      </c>
      <c r="F19" s="15" t="n">
        <f aca="false">IF(AND(C19&gt;0,C19&lt;&gt;"."),(D19/C19-1)*100,".")</f>
        <v>-12.5</v>
      </c>
      <c r="G19" s="15" t="n">
        <f aca="false">IF(AND(C19&gt;0,C19&lt;&gt;"."),(E19/C19-1)*100,".")</f>
        <v>-43.75</v>
      </c>
      <c r="H19" s="15" t="n">
        <f aca="false">IF(AND(D19&gt;0,D19&lt;&gt;"."),(E19/D19-1)*100,".")</f>
        <v>-35.7142857142857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46</v>
      </c>
      <c r="D20" s="14" t="n">
        <v>56</v>
      </c>
      <c r="E20" s="14" t="n">
        <v>48</v>
      </c>
      <c r="F20" s="15" t="n">
        <f aca="false">IF(AND(C20&gt;0,C20&lt;&gt;"."),(D20/C20-1)*100,".")</f>
        <v>21.7391304347826</v>
      </c>
      <c r="G20" s="15" t="n">
        <f aca="false">IF(AND(C20&gt;0,C20&lt;&gt;"."),(E20/C20-1)*100,".")</f>
        <v>4.34782608695652</v>
      </c>
      <c r="H20" s="15" t="n">
        <f aca="false">IF(AND(D20&gt;0,D20&lt;&gt;"."),(E20/D20-1)*100,".")</f>
        <v>-14.2857142857143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2</v>
      </c>
      <c r="D21" s="14" t="n">
        <v>13</v>
      </c>
      <c r="E21" s="14" t="n">
        <v>20</v>
      </c>
      <c r="F21" s="15" t="n">
        <f aca="false">IF(AND(C21&gt;0,C21&lt;&gt;"."),(D21/C21-1)*100,".")</f>
        <v>8.33333333333333</v>
      </c>
      <c r="G21" s="15" t="n">
        <f aca="false">IF(AND(C21&gt;0,C21&lt;&gt;"."),(E21/C21-1)*100,".")</f>
        <v>66.6666666666667</v>
      </c>
      <c r="H21" s="15" t="n">
        <f aca="false">IF(AND(D21&gt;0,D21&lt;&gt;"."),(E21/D21-1)*100,".")</f>
        <v>53.8461538461539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33</v>
      </c>
      <c r="D22" s="14" t="n">
        <v>22</v>
      </c>
      <c r="E22" s="14" t="n">
        <v>16</v>
      </c>
      <c r="F22" s="15" t="n">
        <f aca="false">IF(AND(C22&gt;0,C22&lt;&gt;"."),(D22/C22-1)*100,".")</f>
        <v>-33.3333333333333</v>
      </c>
      <c r="G22" s="15" t="n">
        <f aca="false">IF(AND(C22&gt;0,C22&lt;&gt;"."),(E22/C22-1)*100,".")</f>
        <v>-51.5151515151515</v>
      </c>
      <c r="H22" s="15" t="n">
        <f aca="false">IF(AND(D22&gt;0,D22&lt;&gt;"."),(E22/D22-1)*100,".")</f>
        <v>-27.2727272727273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25</v>
      </c>
      <c r="D23" s="14" t="n">
        <v>22</v>
      </c>
      <c r="E23" s="14" t="n">
        <v>21</v>
      </c>
      <c r="F23" s="15" t="n">
        <f aca="false">IF(AND(C23&gt;0,C23&lt;&gt;"."),(D23/C23-1)*100,".")</f>
        <v>-12</v>
      </c>
      <c r="G23" s="15" t="n">
        <f aca="false">IF(AND(C23&gt;0,C23&lt;&gt;"."),(E23/C23-1)*100,".")</f>
        <v>-16</v>
      </c>
      <c r="H23" s="15" t="n">
        <f aca="false">IF(AND(D23&gt;0,D23&lt;&gt;"."),(E23/D23-1)*100,".")</f>
        <v>-4.54545454545454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6</v>
      </c>
      <c r="D24" s="14" t="n">
        <v>45</v>
      </c>
      <c r="E24" s="14" t="n">
        <v>40</v>
      </c>
      <c r="F24" s="15" t="n">
        <f aca="false">IF(AND(C24&gt;0,C24&lt;&gt;"."),(D24/C24-1)*100,".")</f>
        <v>650</v>
      </c>
      <c r="G24" s="15" t="n">
        <f aca="false">IF(AND(C24&gt;0,C24&lt;&gt;"."),(E24/C24-1)*100,".")</f>
        <v>566.666666666667</v>
      </c>
      <c r="H24" s="15" t="n">
        <f aca="false">IF(AND(D24&gt;0,D24&lt;&gt;"."),(E24/D24-1)*100,".")</f>
        <v>-11.1111111111111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36</v>
      </c>
      <c r="D25" s="14" t="n">
        <v>64</v>
      </c>
      <c r="E25" s="14" t="n">
        <v>47</v>
      </c>
      <c r="F25" s="15" t="n">
        <f aca="false">IF(AND(C25&gt;0,C25&lt;&gt;"."),(D25/C25-1)*100,".")</f>
        <v>77.7777777777778</v>
      </c>
      <c r="G25" s="15" t="n">
        <f aca="false">IF(AND(C25&gt;0,C25&lt;&gt;"."),(E25/C25-1)*100,".")</f>
        <v>30.5555555555556</v>
      </c>
      <c r="H25" s="15" t="n">
        <f aca="false">IF(AND(D25&gt;0,D25&lt;&gt;"."),(E25/D25-1)*100,".")</f>
        <v>-26.5625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52</v>
      </c>
      <c r="D26" s="14" t="n">
        <v>87</v>
      </c>
      <c r="E26" s="14" t="n">
        <v>98</v>
      </c>
      <c r="F26" s="15" t="n">
        <f aca="false">IF(AND(C26&gt;0,C26&lt;&gt;"."),(D26/C26-1)*100,".")</f>
        <v>67.3076923076923</v>
      </c>
      <c r="G26" s="15" t="n">
        <f aca="false">IF(AND(C26&gt;0,C26&lt;&gt;"."),(E26/C26-1)*100,".")</f>
        <v>88.4615384615385</v>
      </c>
      <c r="H26" s="15" t="n">
        <f aca="false">IF(AND(D26&gt;0,D26&lt;&gt;"."),(E26/D26-1)*100,".")</f>
        <v>12.6436781609195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30</v>
      </c>
      <c r="D27" s="14" t="n">
        <v>27</v>
      </c>
      <c r="E27" s="14" t="n">
        <v>44</v>
      </c>
      <c r="F27" s="15" t="n">
        <f aca="false">IF(AND(C27&gt;0,C27&lt;&gt;"."),(D27/C27-1)*100,".")</f>
        <v>-10</v>
      </c>
      <c r="G27" s="15" t="n">
        <f aca="false">IF(AND(C27&gt;0,C27&lt;&gt;"."),(E27/C27-1)*100,".")</f>
        <v>46.6666666666667</v>
      </c>
      <c r="H27" s="15" t="n">
        <f aca="false">IF(AND(D27&gt;0,D27&lt;&gt;"."),(E27/D27-1)*100,".")</f>
        <v>62.962962962963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16</v>
      </c>
      <c r="D28" s="19" t="n">
        <v>5</v>
      </c>
      <c r="E28" s="19" t="n">
        <v>7</v>
      </c>
      <c r="F28" s="15" t="n">
        <f aca="false">IF(AND(C28&gt;0,C28&lt;&gt;"."),(D28/C28-1)*100,".")</f>
        <v>-68.75</v>
      </c>
      <c r="G28" s="15" t="n">
        <f aca="false">IF(AND(C28&gt;0,C28&lt;&gt;"."),(E28/C28-1)*100,".")</f>
        <v>-56.25</v>
      </c>
      <c r="H28" s="15" t="n">
        <f aca="false">IF(AND(D28&gt;0,D28&lt;&gt;"."),(E28/D28-1)*100,".")</f>
        <v>4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29</v>
      </c>
      <c r="D29" s="14" t="n">
        <v>10</v>
      </c>
      <c r="E29" s="14" t="n">
        <v>9</v>
      </c>
      <c r="F29" s="15" t="n">
        <f aca="false">IF(AND(C29&gt;0,C29&lt;&gt;"."),(D29/C29-1)*100,".")</f>
        <v>-65.5172413793104</v>
      </c>
      <c r="G29" s="15" t="n">
        <f aca="false">IF(AND(C29&gt;0,C29&lt;&gt;"."),(E29/C29-1)*100,".")</f>
        <v>-68.9655172413793</v>
      </c>
      <c r="H29" s="15" t="n">
        <f aca="false">IF(AND(D29&gt;0,D29&lt;&gt;"."),(E29/D29-1)*100,".")</f>
        <v>-10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16</v>
      </c>
      <c r="D30" s="14" t="n">
        <v>7</v>
      </c>
      <c r="E30" s="14" t="n">
        <v>6</v>
      </c>
      <c r="F30" s="15" t="n">
        <f aca="false">IF(AND(C30&gt;0,C30&lt;&gt;"."),(D30/C30-1)*100,".")</f>
        <v>-56.25</v>
      </c>
      <c r="G30" s="15" t="n">
        <f aca="false">IF(AND(C30&gt;0,C30&lt;&gt;"."),(E30/C30-1)*100,".")</f>
        <v>-62.5</v>
      </c>
      <c r="H30" s="15" t="n">
        <f aca="false">IF(AND(D30&gt;0,D30&lt;&gt;"."),(E30/D30-1)*100,".")</f>
        <v>-14.2857142857143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7</v>
      </c>
      <c r="D31" s="14" t="n">
        <v>9</v>
      </c>
      <c r="E31" s="14" t="n">
        <v>10</v>
      </c>
      <c r="F31" s="15" t="n">
        <f aca="false">IF(AND(C31&gt;0,C31&lt;&gt;"."),(D31/C31-1)*100,".")</f>
        <v>28.5714285714286</v>
      </c>
      <c r="G31" s="15" t="n">
        <f aca="false">IF(AND(C31&gt;0,C31&lt;&gt;"."),(E31/C31-1)*100,".")</f>
        <v>42.8571428571429</v>
      </c>
      <c r="H31" s="15" t="n">
        <f aca="false">IF(AND(D31&gt;0,D31&lt;&gt;"."),(E31/D31-1)*100,".")</f>
        <v>11.1111111111111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240</v>
      </c>
      <c r="D32" s="14" t="n">
        <v>157</v>
      </c>
      <c r="E32" s="14" t="n">
        <v>127</v>
      </c>
      <c r="F32" s="15" t="n">
        <f aca="false">IF(AND(C32&gt;0,C32&lt;&gt;"."),(D32/C32-1)*100,".")</f>
        <v>-34.5833333333333</v>
      </c>
      <c r="G32" s="15" t="n">
        <f aca="false">IF(AND(C32&gt;0,C32&lt;&gt;"."),(E32/C32-1)*100,".")</f>
        <v>-47.0833333333333</v>
      </c>
      <c r="H32" s="15" t="n">
        <f aca="false">IF(AND(D32&gt;0,D32&lt;&gt;"."),(E32/D32-1)*100,".")</f>
        <v>-19.1082802547771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4</v>
      </c>
      <c r="D33" s="14" t="n">
        <v>5</v>
      </c>
      <c r="E33" s="14" t="n">
        <v>15</v>
      </c>
      <c r="F33" s="15" t="n">
        <f aca="false">IF(AND(C33&gt;0,C33&lt;&gt;"."),(D33/C33-1)*100,".")</f>
        <v>25</v>
      </c>
      <c r="G33" s="15" t="n">
        <f aca="false">IF(AND(C33&gt;0,C33&lt;&gt;"."),(E33/C33-1)*100,".")</f>
        <v>275</v>
      </c>
      <c r="H33" s="15" t="n">
        <f aca="false">IF(AND(D33&gt;0,D33&lt;&gt;"."),(E33/D33-1)*100,".")</f>
        <v>200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261</v>
      </c>
      <c r="D34" s="14" t="n">
        <v>217</v>
      </c>
      <c r="E34" s="14" t="n">
        <v>229</v>
      </c>
      <c r="F34" s="15" t="n">
        <f aca="false">IF(AND(C34&gt;0,C34&lt;&gt;"."),(D34/C34-1)*100,".")</f>
        <v>-16.8582375478927</v>
      </c>
      <c r="G34" s="15" t="n">
        <f aca="false">IF(AND(C34&gt;0,C34&lt;&gt;"."),(E34/C34-1)*100,".")</f>
        <v>-12.2605363984674</v>
      </c>
      <c r="H34" s="15" t="n">
        <f aca="false">IF(AND(D34&gt;0,D34&lt;&gt;"."),(E34/D34-1)*100,".")</f>
        <v>5.52995391705069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143</v>
      </c>
      <c r="D35" s="14" t="n">
        <v>165</v>
      </c>
      <c r="E35" s="14" t="n">
        <v>159</v>
      </c>
      <c r="F35" s="15" t="n">
        <f aca="false">IF(AND(C35&gt;0,C35&lt;&gt;"."),(D35/C35-1)*100,".")</f>
        <v>15.3846153846154</v>
      </c>
      <c r="G35" s="15" t="n">
        <f aca="false">IF(AND(C35&gt;0,C35&lt;&gt;"."),(E35/C35-1)*100,".")</f>
        <v>11.1888111888112</v>
      </c>
      <c r="H35" s="15" t="n">
        <f aca="false">IF(AND(D35&gt;0,D35&lt;&gt;"."),(E35/D35-1)*100,".")</f>
        <v>-3.63636363636364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73</v>
      </c>
      <c r="D36" s="14" t="n">
        <v>57</v>
      </c>
      <c r="E36" s="14" t="n">
        <v>54</v>
      </c>
      <c r="F36" s="15" t="n">
        <f aca="false">IF(AND(C36&gt;0,C36&lt;&gt;"."),(D36/C36-1)*100,".")</f>
        <v>-21.9178082191781</v>
      </c>
      <c r="G36" s="15" t="n">
        <f aca="false">IF(AND(C36&gt;0,C36&lt;&gt;"."),(E36/C36-1)*100,".")</f>
        <v>-26.027397260274</v>
      </c>
      <c r="H36" s="15" t="n">
        <f aca="false">IF(AND(D36&gt;0,D36&lt;&gt;"."),(E36/D36-1)*100,".")</f>
        <v>-5.26315789473685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70</v>
      </c>
      <c r="D37" s="14" t="n">
        <v>64</v>
      </c>
      <c r="E37" s="14" t="n">
        <v>39</v>
      </c>
      <c r="F37" s="15" t="n">
        <f aca="false">IF(AND(C37&gt;0,C37&lt;&gt;"."),(D37/C37-1)*100,".")</f>
        <v>-8.57142857142858</v>
      </c>
      <c r="G37" s="15" t="n">
        <f aca="false">IF(AND(C37&gt;0,C37&lt;&gt;"."),(E37/C37-1)*100,".")</f>
        <v>-44.2857142857143</v>
      </c>
      <c r="H37" s="15" t="n">
        <f aca="false">IF(AND(D37&gt;0,D37&lt;&gt;"."),(E37/D37-1)*100,".")</f>
        <v>-39.0625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155</v>
      </c>
      <c r="D38" s="14" t="n">
        <v>122</v>
      </c>
      <c r="E38" s="14" t="n">
        <v>98</v>
      </c>
      <c r="F38" s="15" t="n">
        <f aca="false">IF(AND(C38&gt;0,C38&lt;&gt;"."),(D38/C38-1)*100,".")</f>
        <v>-21.2903225806452</v>
      </c>
      <c r="G38" s="15" t="n">
        <f aca="false">IF(AND(C38&gt;0,C38&lt;&gt;"."),(E38/C38-1)*100,".")</f>
        <v>-36.7741935483871</v>
      </c>
      <c r="H38" s="15" t="n">
        <f aca="false">IF(AND(D38&gt;0,D38&lt;&gt;"."),(E38/D38-1)*100,".")</f>
        <v>-19.672131147541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106</v>
      </c>
      <c r="D39" s="14" t="n">
        <v>91</v>
      </c>
      <c r="E39" s="14" t="n">
        <v>78</v>
      </c>
      <c r="F39" s="15" t="n">
        <f aca="false">IF(AND(C39&gt;0,C39&lt;&gt;"."),(D39/C39-1)*100,".")</f>
        <v>-14.1509433962264</v>
      </c>
      <c r="G39" s="15" t="n">
        <f aca="false">IF(AND(C39&gt;0,C39&lt;&gt;"."),(E39/C39-1)*100,".")</f>
        <v>-26.4150943396226</v>
      </c>
      <c r="H39" s="15" t="n">
        <f aca="false">IF(AND(D39&gt;0,D39&lt;&gt;"."),(E39/D39-1)*100,".")</f>
        <v>-14.2857142857143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42</v>
      </c>
      <c r="D40" s="14" t="n">
        <v>21</v>
      </c>
      <c r="E40" s="14" t="n">
        <v>31</v>
      </c>
      <c r="F40" s="15" t="n">
        <f aca="false">IF(AND(C40&gt;0,C40&lt;&gt;"."),(D40/C40-1)*100,".")</f>
        <v>-50</v>
      </c>
      <c r="G40" s="15" t="n">
        <f aca="false">IF(AND(C40&gt;0,C40&lt;&gt;"."),(E40/C40-1)*100,".")</f>
        <v>-26.1904761904762</v>
      </c>
      <c r="H40" s="15" t="n">
        <f aca="false">IF(AND(D40&gt;0,D40&lt;&gt;"."),(E40/D40-1)*100,".")</f>
        <v>47.6190476190476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33</v>
      </c>
      <c r="D41" s="14" t="n">
        <v>23</v>
      </c>
      <c r="E41" s="14" t="n">
        <v>15</v>
      </c>
      <c r="F41" s="15" t="n">
        <f aca="false">IF(AND(C41&gt;0,C41&lt;&gt;"."),(D41/C41-1)*100,".")</f>
        <v>-30.3030303030303</v>
      </c>
      <c r="G41" s="15" t="n">
        <f aca="false">IF(AND(C41&gt;0,C41&lt;&gt;"."),(E41/C41-1)*100,".")</f>
        <v>-54.5454545454545</v>
      </c>
      <c r="H41" s="15" t="n">
        <f aca="false">IF(AND(D41&gt;0,D41&lt;&gt;"."),(E41/D41-1)*100,".")</f>
        <v>-34.7826086956522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78</v>
      </c>
      <c r="D42" s="14" t="n">
        <v>77</v>
      </c>
      <c r="E42" s="14" t="n">
        <v>71</v>
      </c>
      <c r="F42" s="15" t="n">
        <f aca="false">IF(AND(C42&gt;0,C42&lt;&gt;"."),(D42/C42-1)*100,".")</f>
        <v>-1.28205128205128</v>
      </c>
      <c r="G42" s="15" t="n">
        <f aca="false">IF(AND(C42&gt;0,C42&lt;&gt;"."),(E42/C42-1)*100,".")</f>
        <v>-8.97435897435898</v>
      </c>
      <c r="H42" s="15" t="n">
        <f aca="false">IF(AND(D42&gt;0,D42&lt;&gt;"."),(E42/D42-1)*100,".")</f>
        <v>-7.7922077922078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2</v>
      </c>
      <c r="D43" s="14" t="n">
        <v>1</v>
      </c>
      <c r="E43" s="14" t="n">
        <v>1</v>
      </c>
      <c r="F43" s="15" t="n">
        <f aca="false">IF(AND(C43&gt;0,C43&lt;&gt;"."),(D43/C43-1)*100,".")</f>
        <v>-50</v>
      </c>
      <c r="G43" s="15" t="n">
        <f aca="false">IF(AND(C43&gt;0,C43&lt;&gt;"."),(E43/C43-1)*100,".")</f>
        <v>-50</v>
      </c>
      <c r="H43" s="15" t="n">
        <f aca="false">IF(AND(D43&gt;0,D43&lt;&gt;"."),(E43/D43-1)*100,".")</f>
        <v>0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23</v>
      </c>
      <c r="D44" s="14" t="n">
        <v>3</v>
      </c>
      <c r="E44" s="14" t="n">
        <v>2</v>
      </c>
      <c r="F44" s="15" t="n">
        <f aca="false">IF(AND(C44&gt;0,C44&lt;&gt;"."),(D44/C44-1)*100,".")</f>
        <v>-86.9565217391304</v>
      </c>
      <c r="G44" s="15" t="n">
        <f aca="false">IF(AND(C44&gt;0,C44&lt;&gt;"."),(E44/C44-1)*100,".")</f>
        <v>-91.304347826087</v>
      </c>
      <c r="H44" s="15" t="n">
        <f aca="false">IF(AND(D44&gt;0,D44&lt;&gt;"."),(E44/D44-1)*100,".")</f>
        <v>-33.3333333333333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6</v>
      </c>
      <c r="D45" s="14" t="n">
        <v>7</v>
      </c>
      <c r="E45" s="14" t="n">
        <v>5</v>
      </c>
      <c r="F45" s="15" t="n">
        <f aca="false">IF(AND(C45&gt;0,C45&lt;&gt;"."),(D45/C45-1)*100,".")</f>
        <v>16.6666666666667</v>
      </c>
      <c r="G45" s="15" t="n">
        <f aca="false">IF(AND(C45&gt;0,C45&lt;&gt;"."),(E45/C45-1)*100,".")</f>
        <v>-16.6666666666667</v>
      </c>
      <c r="H45" s="15" t="n">
        <f aca="false">IF(AND(D45&gt;0,D45&lt;&gt;"."),(E45/D45-1)*100,".")</f>
        <v>-28.5714285714286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23</v>
      </c>
      <c r="D46" s="14" t="n">
        <v>1</v>
      </c>
      <c r="E46" s="14" t="n">
        <v>2</v>
      </c>
      <c r="F46" s="15" t="n">
        <f aca="false">IF(AND(C46&gt;0,C46&lt;&gt;"."),(D46/C46-1)*100,".")</f>
        <v>-95.6521739130435</v>
      </c>
      <c r="G46" s="15" t="n">
        <f aca="false">IF(AND(C46&gt;0,C46&lt;&gt;"."),(E46/C46-1)*100,".")</f>
        <v>-91.304347826087</v>
      </c>
      <c r="H46" s="15" t="n">
        <f aca="false">IF(AND(D46&gt;0,D46&lt;&gt;"."),(E46/D46-1)*100,".")</f>
        <v>100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107</v>
      </c>
      <c r="D47" s="14" t="n">
        <v>73</v>
      </c>
      <c r="E47" s="14" t="n">
        <v>78</v>
      </c>
      <c r="F47" s="15" t="n">
        <f aca="false">IF(AND(C47&gt;0,C47&lt;&gt;"."),(D47/C47-1)*100,".")</f>
        <v>-31.7757009345794</v>
      </c>
      <c r="G47" s="15" t="n">
        <f aca="false">IF(AND(C47&gt;0,C47&lt;&gt;"."),(E47/C47-1)*100,".")</f>
        <v>-27.1028037383178</v>
      </c>
      <c r="H47" s="15" t="n">
        <f aca="false">IF(AND(D47&gt;0,D47&lt;&gt;"."),(E47/D47-1)*100,".")</f>
        <v>6.84931506849316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8</v>
      </c>
      <c r="D48" s="14" t="n">
        <v>9</v>
      </c>
      <c r="E48" s="14" t="n">
        <v>5</v>
      </c>
      <c r="F48" s="15" t="n">
        <f aca="false">IF(AND(C48&gt;0,C48&lt;&gt;"."),(D48/C48-1)*100,".")</f>
        <v>12.5</v>
      </c>
      <c r="G48" s="15" t="n">
        <f aca="false">IF(AND(C48&gt;0,C48&lt;&gt;"."),(E48/C48-1)*100,".")</f>
        <v>-37.5</v>
      </c>
      <c r="H48" s="15" t="n">
        <f aca="false">IF(AND(D48&gt;0,D48&lt;&gt;"."),(E48/D48-1)*100,".")</f>
        <v>-44.4444444444444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13</v>
      </c>
      <c r="D49" s="14" t="n">
        <v>24</v>
      </c>
      <c r="E49" s="14" t="n">
        <v>34</v>
      </c>
      <c r="F49" s="15" t="n">
        <f aca="false">IF(AND(C49&gt;0,C49&lt;&gt;"."),(D49/C49-1)*100,".")</f>
        <v>84.6153846153846</v>
      </c>
      <c r="G49" s="15" t="n">
        <f aca="false">IF(AND(C49&gt;0,C49&lt;&gt;"."),(E49/C49-1)*100,".")</f>
        <v>161.538461538462</v>
      </c>
      <c r="H49" s="15" t="n">
        <f aca="false">IF(AND(D49&gt;0,D49&lt;&gt;"."),(E49/D49-1)*100,".")</f>
        <v>41.6666666666667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6</v>
      </c>
      <c r="D50" s="14" t="n">
        <v>11</v>
      </c>
      <c r="E50" s="14" t="n">
        <v>15</v>
      </c>
      <c r="F50" s="15" t="n">
        <f aca="false">IF(AND(C50&gt;0,C50&lt;&gt;"."),(D50/C50-1)*100,".")</f>
        <v>83.3333333333333</v>
      </c>
      <c r="G50" s="15" t="n">
        <f aca="false">IF(AND(C50&gt;0,C50&lt;&gt;"."),(E50/C50-1)*100,".")</f>
        <v>150</v>
      </c>
      <c r="H50" s="15" t="n">
        <f aca="false">IF(AND(D50&gt;0,D50&lt;&gt;"."),(E50/D50-1)*100,".")</f>
        <v>36.3636363636364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14</v>
      </c>
      <c r="D51" s="14" t="n">
        <v>53</v>
      </c>
      <c r="E51" s="14" t="n">
        <v>40</v>
      </c>
      <c r="F51" s="15" t="n">
        <f aca="false">IF(AND(C51&gt;0,C51&lt;&gt;"."),(D51/C51-1)*100,".")</f>
        <v>-53.5087719298246</v>
      </c>
      <c r="G51" s="15" t="n">
        <f aca="false">IF(AND(C51&gt;0,C51&lt;&gt;"."),(E51/C51-1)*100,".")</f>
        <v>-64.9122807017544</v>
      </c>
      <c r="H51" s="15" t="n">
        <f aca="false">IF(AND(D51&gt;0,D51&lt;&gt;"."),(E51/D51-1)*100,".")</f>
        <v>-24.5283018867925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83</v>
      </c>
      <c r="D52" s="14" t="n">
        <v>157</v>
      </c>
      <c r="E52" s="14" t="n">
        <v>159</v>
      </c>
      <c r="F52" s="15" t="n">
        <f aca="false">IF(AND(C52&gt;0,C52&lt;&gt;"."),(D52/C52-1)*100,".")</f>
        <v>89.1566265060241</v>
      </c>
      <c r="G52" s="15" t="n">
        <f aca="false">IF(AND(C52&gt;0,C52&lt;&gt;"."),(E52/C52-1)*100,".")</f>
        <v>91.566265060241</v>
      </c>
      <c r="H52" s="15" t="n">
        <f aca="false">IF(AND(D52&gt;0,D52&lt;&gt;"."),(E52/D52-1)*100,".")</f>
        <v>1.27388535031847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21</v>
      </c>
      <c r="D53" s="14" t="n">
        <v>57</v>
      </c>
      <c r="E53" s="14" t="n">
        <v>22</v>
      </c>
      <c r="F53" s="15" t="n">
        <f aca="false">IF(AND(C53&gt;0,C53&lt;&gt;"."),(D53/C53-1)*100,".")</f>
        <v>171.428571428571</v>
      </c>
      <c r="G53" s="15" t="n">
        <f aca="false">IF(AND(C53&gt;0,C53&lt;&gt;"."),(E53/C53-1)*100,".")</f>
        <v>4.76190476190477</v>
      </c>
      <c r="H53" s="15" t="n">
        <f aca="false">IF(AND(D53&gt;0,D53&lt;&gt;"."),(E53/D53-1)*100,".")</f>
        <v>-61.4035087719298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111</v>
      </c>
      <c r="E54" s="14" t="n">
        <v>92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17.1171171171171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36</v>
      </c>
      <c r="E55" s="14" t="n">
        <v>21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41.6666666666667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96</v>
      </c>
      <c r="C57" s="25" t="n">
        <f aca="false">SUM(C5:C55)</f>
        <v>3384</v>
      </c>
      <c r="D57" s="25" t="n">
        <f aca="false">SUM(D5:D55)</f>
        <v>3065</v>
      </c>
      <c r="E57" s="25" t="n">
        <f aca="false">SUM(E5:E55)</f>
        <v>2842</v>
      </c>
      <c r="F57" s="26" t="n">
        <f aca="false">IF(AND(C57&gt;0,C57&lt;&gt;"."),(D57/C57-1)*100,".")</f>
        <v>-9.42671394799054</v>
      </c>
      <c r="G57" s="26" t="n">
        <f aca="false">IF(AND(C57&gt;0,C57&lt;&gt;"."),(E57/C57-1)*100,".")</f>
        <v>-16.016548463357</v>
      </c>
      <c r="H57" s="26" t="n">
        <f aca="false">IF(AND(D57&gt;0,D57&lt;&gt;"."),(E57/D57-1)*100,".")</f>
        <v>-7.27569331158238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73</v>
      </c>
      <c r="D5" s="14" t="n">
        <v>124</v>
      </c>
      <c r="E5" s="14" t="n">
        <v>127</v>
      </c>
      <c r="F5" s="15" t="n">
        <f aca="false">IF(AND(C5&gt;0,C5&lt;&gt;"."),(D5/C5-1)*100,".")</f>
        <v>-28.3236994219653</v>
      </c>
      <c r="G5" s="15" t="n">
        <f aca="false">IF(AND(C5&gt;0,C5&lt;&gt;"."),(E5/C5-1)*100,".")</f>
        <v>-26.5895953757225</v>
      </c>
      <c r="H5" s="15" t="n">
        <f aca="false">IF(AND(D5&gt;0,D5&lt;&gt;"."),(E5/D5-1)*100,".")</f>
        <v>2.41935483870968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54</v>
      </c>
      <c r="D6" s="14" t="n">
        <v>32</v>
      </c>
      <c r="E6" s="14" t="n">
        <v>29</v>
      </c>
      <c r="F6" s="15" t="n">
        <f aca="false">IF(AND(C6&gt;0,C6&lt;&gt;"."),(D6/C6-1)*100,".")</f>
        <v>-40.7407407407408</v>
      </c>
      <c r="G6" s="15" t="n">
        <f aca="false">IF(AND(C6&gt;0,C6&lt;&gt;"."),(E6/C6-1)*100,".")</f>
        <v>-46.2962962962963</v>
      </c>
      <c r="H6" s="15" t="n">
        <f aca="false">IF(AND(D6&gt;0,D6&lt;&gt;"."),(E6/D6-1)*100,".")</f>
        <v>-9.375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103</v>
      </c>
      <c r="D7" s="14" t="n">
        <v>53</v>
      </c>
      <c r="E7" s="14" t="n">
        <v>75</v>
      </c>
      <c r="F7" s="15" t="n">
        <f aca="false">IF(AND(C7&gt;0,C7&lt;&gt;"."),(D7/C7-1)*100,".")</f>
        <v>-48.5436893203884</v>
      </c>
      <c r="G7" s="15" t="n">
        <f aca="false">IF(AND(C7&gt;0,C7&lt;&gt;"."),(E7/C7-1)*100,".")</f>
        <v>-27.1844660194175</v>
      </c>
      <c r="H7" s="15" t="n">
        <f aca="false">IF(AND(D7&gt;0,D7&lt;&gt;"."),(E7/D7-1)*100,".")</f>
        <v>41.5094339622641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89</v>
      </c>
      <c r="D8" s="14" t="n">
        <v>129</v>
      </c>
      <c r="E8" s="14" t="n">
        <v>118</v>
      </c>
      <c r="F8" s="15" t="n">
        <f aca="false">IF(AND(C8&gt;0,C8&lt;&gt;"."),(D8/C8-1)*100,".")</f>
        <v>-31.7460317460317</v>
      </c>
      <c r="G8" s="15" t="n">
        <f aca="false">IF(AND(C8&gt;0,C8&lt;&gt;"."),(E8/C8-1)*100,".")</f>
        <v>-37.5661375661376</v>
      </c>
      <c r="H8" s="15" t="n">
        <f aca="false">IF(AND(D8&gt;0,D8&lt;&gt;"."),(E8/D8-1)*100,".")</f>
        <v>-8.52713178294574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106</v>
      </c>
      <c r="D9" s="14" t="n">
        <v>79</v>
      </c>
      <c r="E9" s="14" t="n">
        <v>59</v>
      </c>
      <c r="F9" s="15" t="n">
        <f aca="false">IF(AND(C9&gt;0,C9&lt;&gt;"."),(D9/C9-1)*100,".")</f>
        <v>-25.4716981132076</v>
      </c>
      <c r="G9" s="15" t="n">
        <f aca="false">IF(AND(C9&gt;0,C9&lt;&gt;"."),(E9/C9-1)*100,".")</f>
        <v>-44.3396226415094</v>
      </c>
      <c r="H9" s="15" t="n">
        <f aca="false">IF(AND(D9&gt;0,D9&lt;&gt;"."),(E9/D9-1)*100,".")</f>
        <v>-25.3164556962025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90</v>
      </c>
      <c r="D10" s="14" t="n">
        <v>51</v>
      </c>
      <c r="E10" s="14" t="n">
        <v>38</v>
      </c>
      <c r="F10" s="15" t="n">
        <f aca="false">IF(AND(C10&gt;0,C10&lt;&gt;"."),(D10/C10-1)*100,".")</f>
        <v>-43.3333333333333</v>
      </c>
      <c r="G10" s="15" t="n">
        <f aca="false">IF(AND(C10&gt;0,C10&lt;&gt;"."),(E10/C10-1)*100,".")</f>
        <v>-57.7777777777778</v>
      </c>
      <c r="H10" s="15" t="n">
        <f aca="false">IF(AND(D10&gt;0,D10&lt;&gt;"."),(E10/D10-1)*100,".")</f>
        <v>-25.4901960784314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36</v>
      </c>
      <c r="D11" s="14" t="n">
        <v>92</v>
      </c>
      <c r="E11" s="14" t="n">
        <v>74</v>
      </c>
      <c r="F11" s="15" t="n">
        <f aca="false">IF(AND(C11&gt;0,C11&lt;&gt;"."),(D11/C11-1)*100,".")</f>
        <v>-32.3529411764706</v>
      </c>
      <c r="G11" s="15" t="n">
        <f aca="false">IF(AND(C11&gt;0,C11&lt;&gt;"."),(E11/C11-1)*100,".")</f>
        <v>-45.5882352941177</v>
      </c>
      <c r="H11" s="15" t="n">
        <f aca="false">IF(AND(D11&gt;0,D11&lt;&gt;"."),(E11/D11-1)*100,".")</f>
        <v>-19.5652173913043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71</v>
      </c>
      <c r="D12" s="14" t="n">
        <v>54</v>
      </c>
      <c r="E12" s="14" t="n">
        <v>45</v>
      </c>
      <c r="F12" s="15" t="n">
        <f aca="false">IF(AND(C12&gt;0,C12&lt;&gt;"."),(D12/C12-1)*100,".")</f>
        <v>-23.943661971831</v>
      </c>
      <c r="G12" s="15" t="n">
        <f aca="false">IF(AND(C12&gt;0,C12&lt;&gt;"."),(E12/C12-1)*100,".")</f>
        <v>-36.6197183098592</v>
      </c>
      <c r="H12" s="15" t="n">
        <f aca="false">IF(AND(D12&gt;0,D12&lt;&gt;"."),(E12/D12-1)*100,".")</f>
        <v>-16.6666666666667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99</v>
      </c>
      <c r="D13" s="14" t="n">
        <v>100</v>
      </c>
      <c r="E13" s="14" t="n">
        <v>92</v>
      </c>
      <c r="F13" s="15" t="n">
        <f aca="false">IF(AND(C13&gt;0,C13&lt;&gt;"."),(D13/C13-1)*100,".")</f>
        <v>-49.748743718593</v>
      </c>
      <c r="G13" s="15" t="n">
        <f aca="false">IF(AND(C13&gt;0,C13&lt;&gt;"."),(E13/C13-1)*100,".")</f>
        <v>-53.7688442211055</v>
      </c>
      <c r="H13" s="15" t="n">
        <f aca="false">IF(AND(D13&gt;0,D13&lt;&gt;"."),(E13/D13-1)*100,".")</f>
        <v>-8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62</v>
      </c>
      <c r="D14" s="14" t="n">
        <v>103</v>
      </c>
      <c r="E14" s="14" t="n">
        <v>135</v>
      </c>
      <c r="F14" s="15" t="n">
        <f aca="false">IF(AND(C14&gt;0,C14&lt;&gt;"."),(D14/C14-1)*100,".")</f>
        <v>-36.4197530864197</v>
      </c>
      <c r="G14" s="15" t="n">
        <f aca="false">IF(AND(C14&gt;0,C14&lt;&gt;"."),(E14/C14-1)*100,".")</f>
        <v>-16.6666666666667</v>
      </c>
      <c r="H14" s="15" t="n">
        <f aca="false">IF(AND(D14&gt;0,D14&lt;&gt;"."),(E14/D14-1)*100,".")</f>
        <v>31.0679611650486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71</v>
      </c>
      <c r="D15" s="14" t="n">
        <v>66</v>
      </c>
      <c r="E15" s="14" t="n">
        <v>71</v>
      </c>
      <c r="F15" s="15" t="n">
        <f aca="false">IF(AND(C15&gt;0,C15&lt;&gt;"."),(D15/C15-1)*100,".")</f>
        <v>-7.04225352112676</v>
      </c>
      <c r="G15" s="15" t="n">
        <f aca="false">IF(AND(C15&gt;0,C15&lt;&gt;"."),(E15/C15-1)*100,".")</f>
        <v>0</v>
      </c>
      <c r="H15" s="15" t="n">
        <f aca="false">IF(AND(D15&gt;0,D15&lt;&gt;"."),(E15/D15-1)*100,".")</f>
        <v>7.57575757575757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45</v>
      </c>
      <c r="D16" s="14" t="n">
        <v>36</v>
      </c>
      <c r="E16" s="14" t="n">
        <v>1</v>
      </c>
      <c r="F16" s="15" t="n">
        <f aca="false">IF(AND(C16&gt;0,C16&lt;&gt;"."),(D16/C16-1)*100,".")</f>
        <v>-20</v>
      </c>
      <c r="G16" s="15" t="n">
        <f aca="false">IF(AND(C16&gt;0,C16&lt;&gt;"."),(E16/C16-1)*100,".")</f>
        <v>-97.7777777777778</v>
      </c>
      <c r="H16" s="15" t="n">
        <f aca="false">IF(AND(D16&gt;0,D16&lt;&gt;"."),(E16/D16-1)*100,".")</f>
        <v>-97.2222222222222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5</v>
      </c>
      <c r="D17" s="14" t="n">
        <v>11</v>
      </c>
      <c r="E17" s="14" t="n">
        <v>11</v>
      </c>
      <c r="F17" s="15" t="n">
        <f aca="false">IF(AND(C17&gt;0,C17&lt;&gt;"."),(D17/C17-1)*100,".")</f>
        <v>120</v>
      </c>
      <c r="G17" s="15" t="n">
        <f aca="false">IF(AND(C17&gt;0,C17&lt;&gt;"."),(E17/C17-1)*100,".")</f>
        <v>120</v>
      </c>
      <c r="H17" s="15" t="n">
        <f aca="false">IF(AND(D17&gt;0,D17&lt;&gt;"."),(E17/D17-1)*100,".")</f>
        <v>0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66</v>
      </c>
      <c r="D18" s="14" t="n">
        <v>54</v>
      </c>
      <c r="E18" s="14" t="n">
        <v>54</v>
      </c>
      <c r="F18" s="15" t="n">
        <f aca="false">IF(AND(C18&gt;0,C18&lt;&gt;"."),(D18/C18-1)*100,".")</f>
        <v>-18.1818181818182</v>
      </c>
      <c r="G18" s="15" t="n">
        <f aca="false">IF(AND(C18&gt;0,C18&lt;&gt;"."),(E18/C18-1)*100,".")</f>
        <v>-18.1818181818182</v>
      </c>
      <c r="H18" s="15" t="n">
        <f aca="false">IF(AND(D18&gt;0,D18&lt;&gt;"."),(E18/D18-1)*100,".")</f>
        <v>0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7</v>
      </c>
      <c r="D19" s="14" t="n">
        <v>9</v>
      </c>
      <c r="E19" s="14" t="n">
        <v>7</v>
      </c>
      <c r="F19" s="15" t="n">
        <f aca="false">IF(AND(C19&gt;0,C19&lt;&gt;"."),(D19/C19-1)*100,".")</f>
        <v>28.5714285714286</v>
      </c>
      <c r="G19" s="15" t="n">
        <f aca="false">IF(AND(C19&gt;0,C19&lt;&gt;"."),(E19/C19-1)*100,".")</f>
        <v>0</v>
      </c>
      <c r="H19" s="15" t="n">
        <f aca="false">IF(AND(D19&gt;0,D19&lt;&gt;"."),(E19/D19-1)*100,".")</f>
        <v>-22.2222222222222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38</v>
      </c>
      <c r="D20" s="14" t="n">
        <v>36</v>
      </c>
      <c r="E20" s="14" t="n">
        <v>30</v>
      </c>
      <c r="F20" s="15" t="n">
        <f aca="false">IF(AND(C20&gt;0,C20&lt;&gt;"."),(D20/C20-1)*100,".")</f>
        <v>-5.26315789473685</v>
      </c>
      <c r="G20" s="15" t="n">
        <f aca="false">IF(AND(C20&gt;0,C20&lt;&gt;"."),(E20/C20-1)*100,".")</f>
        <v>-21.0526315789474</v>
      </c>
      <c r="H20" s="15" t="n">
        <f aca="false">IF(AND(D20&gt;0,D20&lt;&gt;"."),(E20/D20-1)*100,".")</f>
        <v>-16.6666666666667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8</v>
      </c>
      <c r="D21" s="14" t="n">
        <v>11</v>
      </c>
      <c r="E21" s="14" t="n">
        <v>11</v>
      </c>
      <c r="F21" s="15" t="n">
        <f aca="false">IF(AND(C21&gt;0,C21&lt;&gt;"."),(D21/C21-1)*100,".")</f>
        <v>-38.8888888888889</v>
      </c>
      <c r="G21" s="15" t="n">
        <f aca="false">IF(AND(C21&gt;0,C21&lt;&gt;"."),(E21/C21-1)*100,".")</f>
        <v>-38.8888888888889</v>
      </c>
      <c r="H21" s="15" t="n">
        <f aca="false">IF(AND(D21&gt;0,D21&lt;&gt;"."),(E21/D21-1)*100,".")</f>
        <v>0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37</v>
      </c>
      <c r="D22" s="14" t="n">
        <v>34</v>
      </c>
      <c r="E22" s="14" t="n">
        <v>25</v>
      </c>
      <c r="F22" s="15" t="n">
        <f aca="false">IF(AND(C22&gt;0,C22&lt;&gt;"."),(D22/C22-1)*100,".")</f>
        <v>-8.1081081081081</v>
      </c>
      <c r="G22" s="15" t="n">
        <f aca="false">IF(AND(C22&gt;0,C22&lt;&gt;"."),(E22/C22-1)*100,".")</f>
        <v>-32.4324324324324</v>
      </c>
      <c r="H22" s="15" t="n">
        <f aca="false">IF(AND(D22&gt;0,D22&lt;&gt;"."),(E22/D22-1)*100,".")</f>
        <v>-26.4705882352941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18</v>
      </c>
      <c r="D23" s="14" t="n">
        <v>21</v>
      </c>
      <c r="E23" s="14" t="n">
        <v>16</v>
      </c>
      <c r="F23" s="15" t="n">
        <f aca="false">IF(AND(C23&gt;0,C23&lt;&gt;"."),(D23/C23-1)*100,".")</f>
        <v>16.6666666666667</v>
      </c>
      <c r="G23" s="15" t="n">
        <f aca="false">IF(AND(C23&gt;0,C23&lt;&gt;"."),(E23/C23-1)*100,".")</f>
        <v>-11.1111111111111</v>
      </c>
      <c r="H23" s="15" t="n">
        <f aca="false">IF(AND(D23&gt;0,D23&lt;&gt;"."),(E23/D23-1)*100,".")</f>
        <v>-23.8095238095238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7</v>
      </c>
      <c r="D24" s="14" t="n">
        <v>7</v>
      </c>
      <c r="E24" s="14" t="n">
        <v>12</v>
      </c>
      <c r="F24" s="15" t="n">
        <f aca="false">IF(AND(C24&gt;0,C24&lt;&gt;"."),(D24/C24-1)*100,".")</f>
        <v>0</v>
      </c>
      <c r="G24" s="15" t="n">
        <f aca="false">IF(AND(C24&gt;0,C24&lt;&gt;"."),(E24/C24-1)*100,".")</f>
        <v>71.4285714285714</v>
      </c>
      <c r="H24" s="15" t="n">
        <f aca="false">IF(AND(D24&gt;0,D24&lt;&gt;"."),(E24/D24-1)*100,".")</f>
        <v>71.4285714285714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36</v>
      </c>
      <c r="D25" s="14" t="n">
        <v>54</v>
      </c>
      <c r="E25" s="14" t="n">
        <v>39</v>
      </c>
      <c r="F25" s="15" t="n">
        <f aca="false">IF(AND(C25&gt;0,C25&lt;&gt;"."),(D25/C25-1)*100,".")</f>
        <v>50</v>
      </c>
      <c r="G25" s="15" t="n">
        <f aca="false">IF(AND(C25&gt;0,C25&lt;&gt;"."),(E25/C25-1)*100,".")</f>
        <v>8.33333333333333</v>
      </c>
      <c r="H25" s="15" t="n">
        <f aca="false">IF(AND(D25&gt;0,D25&lt;&gt;"."),(E25/D25-1)*100,".")</f>
        <v>-27.7777777777778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60</v>
      </c>
      <c r="D26" s="14" t="n">
        <v>77</v>
      </c>
      <c r="E26" s="14" t="n">
        <v>65</v>
      </c>
      <c r="F26" s="15" t="n">
        <f aca="false">IF(AND(C26&gt;0,C26&lt;&gt;"."),(D26/C26-1)*100,".")</f>
        <v>28.3333333333333</v>
      </c>
      <c r="G26" s="15" t="n">
        <f aca="false">IF(AND(C26&gt;0,C26&lt;&gt;"."),(E26/C26-1)*100,".")</f>
        <v>8.33333333333333</v>
      </c>
      <c r="H26" s="15" t="n">
        <f aca="false">IF(AND(D26&gt;0,D26&lt;&gt;"."),(E26/D26-1)*100,".")</f>
        <v>-15.5844155844156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42</v>
      </c>
      <c r="D27" s="14" t="n">
        <v>23</v>
      </c>
      <c r="E27" s="14" t="n">
        <v>34</v>
      </c>
      <c r="F27" s="15" t="n">
        <f aca="false">IF(AND(C27&gt;0,C27&lt;&gt;"."),(D27/C27-1)*100,".")</f>
        <v>-45.2380952380952</v>
      </c>
      <c r="G27" s="15" t="n">
        <f aca="false">IF(AND(C27&gt;0,C27&lt;&gt;"."),(E27/C27-1)*100,".")</f>
        <v>-19.047619047619</v>
      </c>
      <c r="H27" s="15" t="n">
        <f aca="false">IF(AND(D27&gt;0,D27&lt;&gt;"."),(E27/D27-1)*100,".")</f>
        <v>47.8260869565217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24</v>
      </c>
      <c r="D28" s="19" t="n">
        <v>5</v>
      </c>
      <c r="E28" s="19" t="n">
        <v>4</v>
      </c>
      <c r="F28" s="15" t="n">
        <f aca="false">IF(AND(C28&gt;0,C28&lt;&gt;"."),(D28/C28-1)*100,".")</f>
        <v>-79.1666666666667</v>
      </c>
      <c r="G28" s="15" t="n">
        <f aca="false">IF(AND(C28&gt;0,C28&lt;&gt;"."),(E28/C28-1)*100,".")</f>
        <v>-83.3333333333333</v>
      </c>
      <c r="H28" s="15" t="n">
        <f aca="false">IF(AND(D28&gt;0,D28&lt;&gt;"."),(E28/D28-1)*100,".")</f>
        <v>-2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48</v>
      </c>
      <c r="D29" s="14" t="n">
        <v>14</v>
      </c>
      <c r="E29" s="14" t="n">
        <v>13</v>
      </c>
      <c r="F29" s="15" t="n">
        <f aca="false">IF(AND(C29&gt;0,C29&lt;&gt;"."),(D29/C29-1)*100,".")</f>
        <v>-70.8333333333333</v>
      </c>
      <c r="G29" s="15" t="n">
        <f aca="false">IF(AND(C29&gt;0,C29&lt;&gt;"."),(E29/C29-1)*100,".")</f>
        <v>-72.9166666666667</v>
      </c>
      <c r="H29" s="15" t="n">
        <f aca="false">IF(AND(D29&gt;0,D29&lt;&gt;"."),(E29/D29-1)*100,".")</f>
        <v>-7.14285714285714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6</v>
      </c>
      <c r="D30" s="14" t="n">
        <v>2</v>
      </c>
      <c r="E30" s="14" t="n">
        <v>2</v>
      </c>
      <c r="F30" s="15" t="n">
        <f aca="false">IF(AND(C30&gt;0,C30&lt;&gt;"."),(D30/C30-1)*100,".")</f>
        <v>-66.6666666666667</v>
      </c>
      <c r="G30" s="15" t="n">
        <f aca="false">IF(AND(C30&gt;0,C30&lt;&gt;"."),(E30/C30-1)*100,".")</f>
        <v>-66.6666666666667</v>
      </c>
      <c r="H30" s="15" t="n">
        <f aca="false">IF(AND(D30&gt;0,D30&lt;&gt;"."),(E30/D30-1)*100,".")</f>
        <v>0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15</v>
      </c>
      <c r="D31" s="14" t="n">
        <v>11</v>
      </c>
      <c r="E31" s="14" t="n">
        <v>8</v>
      </c>
      <c r="F31" s="15" t="n">
        <f aca="false">IF(AND(C31&gt;0,C31&lt;&gt;"."),(D31/C31-1)*100,".")</f>
        <v>-26.6666666666667</v>
      </c>
      <c r="G31" s="15" t="n">
        <f aca="false">IF(AND(C31&gt;0,C31&lt;&gt;"."),(E31/C31-1)*100,".")</f>
        <v>-46.6666666666667</v>
      </c>
      <c r="H31" s="15" t="n">
        <f aca="false">IF(AND(D31&gt;0,D31&lt;&gt;"."),(E31/D31-1)*100,".")</f>
        <v>-27.2727272727273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39</v>
      </c>
      <c r="D32" s="14" t="n">
        <v>107</v>
      </c>
      <c r="E32" s="14" t="n">
        <v>76</v>
      </c>
      <c r="F32" s="15" t="n">
        <f aca="false">IF(AND(C32&gt;0,C32&lt;&gt;"."),(D32/C32-1)*100,".")</f>
        <v>-23.021582733813</v>
      </c>
      <c r="G32" s="15" t="n">
        <f aca="false">IF(AND(C32&gt;0,C32&lt;&gt;"."),(E32/C32-1)*100,".")</f>
        <v>-45.3237410071942</v>
      </c>
      <c r="H32" s="15" t="n">
        <f aca="false">IF(AND(D32&gt;0,D32&lt;&gt;"."),(E32/D32-1)*100,".")</f>
        <v>-28.9719626168224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2</v>
      </c>
      <c r="D33" s="14" t="n">
        <v>7</v>
      </c>
      <c r="E33" s="14" t="n">
        <v>5</v>
      </c>
      <c r="F33" s="15" t="n">
        <f aca="false">IF(AND(C33&gt;0,C33&lt;&gt;"."),(D33/C33-1)*100,".")</f>
        <v>250</v>
      </c>
      <c r="G33" s="15" t="n">
        <f aca="false">IF(AND(C33&gt;0,C33&lt;&gt;"."),(E33/C33-1)*100,".")</f>
        <v>150</v>
      </c>
      <c r="H33" s="15" t="n">
        <f aca="false">IF(AND(D33&gt;0,D33&lt;&gt;"."),(E33/D33-1)*100,".")</f>
        <v>-28.5714285714286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143</v>
      </c>
      <c r="D34" s="14" t="n">
        <v>143</v>
      </c>
      <c r="E34" s="14" t="n">
        <v>112</v>
      </c>
      <c r="F34" s="15" t="n">
        <f aca="false">IF(AND(C34&gt;0,C34&lt;&gt;"."),(D34/C34-1)*100,".")</f>
        <v>0</v>
      </c>
      <c r="G34" s="15" t="n">
        <f aca="false">IF(AND(C34&gt;0,C34&lt;&gt;"."),(E34/C34-1)*100,".")</f>
        <v>-21.6783216783217</v>
      </c>
      <c r="H34" s="15" t="n">
        <f aca="false">IF(AND(D34&gt;0,D34&lt;&gt;"."),(E34/D34-1)*100,".")</f>
        <v>-21.6783216783217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76</v>
      </c>
      <c r="D35" s="14" t="n">
        <v>91</v>
      </c>
      <c r="E35" s="14" t="n">
        <v>80</v>
      </c>
      <c r="F35" s="15" t="n">
        <f aca="false">IF(AND(C35&gt;0,C35&lt;&gt;"."),(D35/C35-1)*100,".")</f>
        <v>19.7368421052632</v>
      </c>
      <c r="G35" s="15" t="n">
        <f aca="false">IF(AND(C35&gt;0,C35&lt;&gt;"."),(E35/C35-1)*100,".")</f>
        <v>5.26315789473684</v>
      </c>
      <c r="H35" s="15" t="n">
        <f aca="false">IF(AND(D35&gt;0,D35&lt;&gt;"."),(E35/D35-1)*100,".")</f>
        <v>-12.0879120879121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67</v>
      </c>
      <c r="D36" s="14" t="n">
        <v>55</v>
      </c>
      <c r="E36" s="14" t="n">
        <v>61</v>
      </c>
      <c r="F36" s="15" t="n">
        <f aca="false">IF(AND(C36&gt;0,C36&lt;&gt;"."),(D36/C36-1)*100,".")</f>
        <v>-17.910447761194</v>
      </c>
      <c r="G36" s="15" t="n">
        <f aca="false">IF(AND(C36&gt;0,C36&lt;&gt;"."),(E36/C36-1)*100,".")</f>
        <v>-8.95522388059702</v>
      </c>
      <c r="H36" s="15" t="n">
        <f aca="false">IF(AND(D36&gt;0,D36&lt;&gt;"."),(E36/D36-1)*100,".")</f>
        <v>10.9090909090909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70</v>
      </c>
      <c r="D37" s="14" t="n">
        <v>40</v>
      </c>
      <c r="E37" s="14" t="n">
        <v>41</v>
      </c>
      <c r="F37" s="15" t="n">
        <f aca="false">IF(AND(C37&gt;0,C37&lt;&gt;"."),(D37/C37-1)*100,".")</f>
        <v>-42.8571428571429</v>
      </c>
      <c r="G37" s="15" t="n">
        <f aca="false">IF(AND(C37&gt;0,C37&lt;&gt;"."),(E37/C37-1)*100,".")</f>
        <v>-41.4285714285714</v>
      </c>
      <c r="H37" s="15" t="n">
        <f aca="false">IF(AND(D37&gt;0,D37&lt;&gt;"."),(E37/D37-1)*100,".")</f>
        <v>2.49999999999999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123</v>
      </c>
      <c r="D38" s="14" t="n">
        <v>113</v>
      </c>
      <c r="E38" s="14" t="n">
        <v>96</v>
      </c>
      <c r="F38" s="15" t="n">
        <f aca="false">IF(AND(C38&gt;0,C38&lt;&gt;"."),(D38/C38-1)*100,".")</f>
        <v>-8.13008130081301</v>
      </c>
      <c r="G38" s="15" t="n">
        <f aca="false">IF(AND(C38&gt;0,C38&lt;&gt;"."),(E38/C38-1)*100,".")</f>
        <v>-21.9512195121951</v>
      </c>
      <c r="H38" s="15" t="n">
        <f aca="false">IF(AND(D38&gt;0,D38&lt;&gt;"."),(E38/D38-1)*100,".")</f>
        <v>-15.0442477876106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70</v>
      </c>
      <c r="D39" s="14" t="n">
        <v>58</v>
      </c>
      <c r="E39" s="14" t="n">
        <v>58</v>
      </c>
      <c r="F39" s="15" t="n">
        <f aca="false">IF(AND(C39&gt;0,C39&lt;&gt;"."),(D39/C39-1)*100,".")</f>
        <v>-17.1428571428571</v>
      </c>
      <c r="G39" s="15" t="n">
        <f aca="false">IF(AND(C39&gt;0,C39&lt;&gt;"."),(E39/C39-1)*100,".")</f>
        <v>-17.1428571428571</v>
      </c>
      <c r="H39" s="15" t="n">
        <f aca="false">IF(AND(D39&gt;0,D39&lt;&gt;"."),(E39/D39-1)*100,".")</f>
        <v>0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13</v>
      </c>
      <c r="D40" s="14" t="n">
        <v>12</v>
      </c>
      <c r="E40" s="14" t="n">
        <v>5</v>
      </c>
      <c r="F40" s="15" t="n">
        <f aca="false">IF(AND(C40&gt;0,C40&lt;&gt;"."),(D40/C40-1)*100,".")</f>
        <v>-7.69230769230769</v>
      </c>
      <c r="G40" s="15" t="n">
        <f aca="false">IF(AND(C40&gt;0,C40&lt;&gt;"."),(E40/C40-1)*100,".")</f>
        <v>-61.5384615384615</v>
      </c>
      <c r="H40" s="15" t="n">
        <f aca="false">IF(AND(D40&gt;0,D40&lt;&gt;"."),(E40/D40-1)*100,".")</f>
        <v>-58.3333333333333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15</v>
      </c>
      <c r="D41" s="14" t="n">
        <v>7</v>
      </c>
      <c r="E41" s="14" t="n">
        <v>7</v>
      </c>
      <c r="F41" s="15" t="n">
        <f aca="false">IF(AND(C41&gt;0,C41&lt;&gt;"."),(D41/C41-1)*100,".")</f>
        <v>-53.3333333333333</v>
      </c>
      <c r="G41" s="15" t="n">
        <f aca="false">IF(AND(C41&gt;0,C41&lt;&gt;"."),(E41/C41-1)*100,".")</f>
        <v>-53.3333333333333</v>
      </c>
      <c r="H41" s="15" t="n">
        <f aca="false">IF(AND(D41&gt;0,D41&lt;&gt;"."),(E41/D41-1)*100,".")</f>
        <v>0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45</v>
      </c>
      <c r="D42" s="14" t="n">
        <v>65</v>
      </c>
      <c r="E42" s="14" t="n">
        <v>78</v>
      </c>
      <c r="F42" s="15" t="n">
        <f aca="false">IF(AND(C42&gt;0,C42&lt;&gt;"."),(D42/C42-1)*100,".")</f>
        <v>44.4444444444444</v>
      </c>
      <c r="G42" s="15" t="n">
        <f aca="false">IF(AND(C42&gt;0,C42&lt;&gt;"."),(E42/C42-1)*100,".")</f>
        <v>73.3333333333333</v>
      </c>
      <c r="H42" s="15" t="n">
        <f aca="false">IF(AND(D42&gt;0,D42&lt;&gt;"."),(E42/D42-1)*100,".")</f>
        <v>20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1</v>
      </c>
      <c r="D43" s="14"/>
      <c r="E43" s="14"/>
      <c r="F43" s="15" t="n">
        <f aca="false">IF(AND(C43&gt;0,C43&lt;&gt;"."),(D43/C43-1)*100,".")</f>
        <v>-100</v>
      </c>
      <c r="G43" s="15" t="n">
        <f aca="false">IF(AND(C43&gt;0,C43&lt;&gt;"."),(E43/C43-1)*100,".")</f>
        <v>-100</v>
      </c>
      <c r="H43" s="15" t="str">
        <f aca="false">IF(AND(D43&gt;0,D43&lt;&gt;"."),(E43/D43-1)*100,".")</f>
        <v>.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/>
      <c r="D44" s="14" t="n">
        <v>1</v>
      </c>
      <c r="E44" s="14" t="n">
        <v>5</v>
      </c>
      <c r="F44" s="15" t="str">
        <f aca="false">IF(AND(C44&gt;0,C44&lt;&gt;"."),(D44/C44-1)*100,".")</f>
        <v>.</v>
      </c>
      <c r="G44" s="15" t="str">
        <f aca="false">IF(AND(C44&gt;0,C44&lt;&gt;"."),(E44/C44-1)*100,".")</f>
        <v>.</v>
      </c>
      <c r="H44" s="15" t="n">
        <f aca="false">IF(AND(D44&gt;0,D44&lt;&gt;"."),(E44/D44-1)*100,".")</f>
        <v>400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7</v>
      </c>
      <c r="D45" s="14" t="n">
        <v>8</v>
      </c>
      <c r="E45" s="14" t="n">
        <v>3</v>
      </c>
      <c r="F45" s="15" t="n">
        <f aca="false">IF(AND(C45&gt;0,C45&lt;&gt;"."),(D45/C45-1)*100,".")</f>
        <v>14.2857142857143</v>
      </c>
      <c r="G45" s="15" t="n">
        <f aca="false">IF(AND(C45&gt;0,C45&lt;&gt;"."),(E45/C45-1)*100,".")</f>
        <v>-57.1428571428571</v>
      </c>
      <c r="H45" s="15" t="n">
        <f aca="false">IF(AND(D45&gt;0,D45&lt;&gt;"."),(E45/D45-1)*100,".")</f>
        <v>-62.5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34</v>
      </c>
      <c r="D46" s="14" t="n">
        <v>4</v>
      </c>
      <c r="E46" s="14" t="n">
        <v>6</v>
      </c>
      <c r="F46" s="15" t="n">
        <f aca="false">IF(AND(C46&gt;0,C46&lt;&gt;"."),(D46/C46-1)*100,".")</f>
        <v>-88.2352941176471</v>
      </c>
      <c r="G46" s="15" t="n">
        <f aca="false">IF(AND(C46&gt;0,C46&lt;&gt;"."),(E46/C46-1)*100,".")</f>
        <v>-82.3529411764706</v>
      </c>
      <c r="H46" s="15" t="n">
        <f aca="false">IF(AND(D46&gt;0,D46&lt;&gt;"."),(E46/D46-1)*100,".")</f>
        <v>50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70</v>
      </c>
      <c r="D47" s="14" t="n">
        <v>60</v>
      </c>
      <c r="E47" s="14" t="n">
        <v>58</v>
      </c>
      <c r="F47" s="15" t="n">
        <f aca="false">IF(AND(C47&gt;0,C47&lt;&gt;"."),(D47/C47-1)*100,".")</f>
        <v>-14.2857142857143</v>
      </c>
      <c r="G47" s="15" t="n">
        <f aca="false">IF(AND(C47&gt;0,C47&lt;&gt;"."),(E47/C47-1)*100,".")</f>
        <v>-17.1428571428571</v>
      </c>
      <c r="H47" s="15" t="n">
        <f aca="false">IF(AND(D47&gt;0,D47&lt;&gt;"."),(E47/D47-1)*100,".")</f>
        <v>-3.33333333333333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7</v>
      </c>
      <c r="D48" s="14" t="n">
        <v>12</v>
      </c>
      <c r="E48" s="14" t="n">
        <v>10</v>
      </c>
      <c r="F48" s="15" t="n">
        <f aca="false">IF(AND(C48&gt;0,C48&lt;&gt;"."),(D48/C48-1)*100,".")</f>
        <v>71.4285714285714</v>
      </c>
      <c r="G48" s="15" t="n">
        <f aca="false">IF(AND(C48&gt;0,C48&lt;&gt;"."),(E48/C48-1)*100,".")</f>
        <v>42.8571428571429</v>
      </c>
      <c r="H48" s="15" t="n">
        <f aca="false">IF(AND(D48&gt;0,D48&lt;&gt;"."),(E48/D48-1)*100,".")</f>
        <v>-16.6666666666667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19</v>
      </c>
      <c r="D49" s="14" t="n">
        <v>12</v>
      </c>
      <c r="E49" s="14" t="n">
        <v>11</v>
      </c>
      <c r="F49" s="15" t="n">
        <f aca="false">IF(AND(C49&gt;0,C49&lt;&gt;"."),(D49/C49-1)*100,".")</f>
        <v>-36.8421052631579</v>
      </c>
      <c r="G49" s="15" t="n">
        <f aca="false">IF(AND(C49&gt;0,C49&lt;&gt;"."),(E49/C49-1)*100,".")</f>
        <v>-42.1052631578947</v>
      </c>
      <c r="H49" s="15" t="n">
        <f aca="false">IF(AND(D49&gt;0,D49&lt;&gt;"."),(E49/D49-1)*100,".")</f>
        <v>-8.33333333333334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2</v>
      </c>
      <c r="D50" s="14" t="n">
        <v>6</v>
      </c>
      <c r="E50" s="14" t="n">
        <v>8</v>
      </c>
      <c r="F50" s="15" t="n">
        <f aca="false">IF(AND(C50&gt;0,C50&lt;&gt;"."),(D50/C50-1)*100,".")</f>
        <v>200</v>
      </c>
      <c r="G50" s="15" t="n">
        <f aca="false">IF(AND(C50&gt;0,C50&lt;&gt;"."),(E50/C50-1)*100,".")</f>
        <v>300</v>
      </c>
      <c r="H50" s="15" t="n">
        <f aca="false">IF(AND(D50&gt;0,D50&lt;&gt;"."),(E50/D50-1)*100,".")</f>
        <v>33.3333333333333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86</v>
      </c>
      <c r="D51" s="14" t="n">
        <v>79</v>
      </c>
      <c r="E51" s="14" t="n">
        <v>52</v>
      </c>
      <c r="F51" s="15" t="n">
        <f aca="false">IF(AND(C51&gt;0,C51&lt;&gt;"."),(D51/C51-1)*100,".")</f>
        <v>-8.13953488372093</v>
      </c>
      <c r="G51" s="15" t="n">
        <f aca="false">IF(AND(C51&gt;0,C51&lt;&gt;"."),(E51/C51-1)*100,".")</f>
        <v>-39.5348837209302</v>
      </c>
      <c r="H51" s="15" t="n">
        <f aca="false">IF(AND(D51&gt;0,D51&lt;&gt;"."),(E51/D51-1)*100,".")</f>
        <v>-34.1772151898734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89</v>
      </c>
      <c r="D52" s="14" t="n">
        <v>101</v>
      </c>
      <c r="E52" s="14" t="n">
        <v>124</v>
      </c>
      <c r="F52" s="15" t="n">
        <f aca="false">IF(AND(C52&gt;0,C52&lt;&gt;"."),(D52/C52-1)*100,".")</f>
        <v>13.4831460674157</v>
      </c>
      <c r="G52" s="15" t="n">
        <f aca="false">IF(AND(C52&gt;0,C52&lt;&gt;"."),(E52/C52-1)*100,".")</f>
        <v>39.3258426966292</v>
      </c>
      <c r="H52" s="15" t="n">
        <f aca="false">IF(AND(D52&gt;0,D52&lt;&gt;"."),(E52/D52-1)*100,".")</f>
        <v>22.7722772277228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12</v>
      </c>
      <c r="D53" s="14" t="n">
        <v>28</v>
      </c>
      <c r="E53" s="14" t="n">
        <v>31</v>
      </c>
      <c r="F53" s="15" t="n">
        <f aca="false">IF(AND(C53&gt;0,C53&lt;&gt;"."),(D53/C53-1)*100,".")</f>
        <v>133.333333333333</v>
      </c>
      <c r="G53" s="15" t="n">
        <f aca="false">IF(AND(C53&gt;0,C53&lt;&gt;"."),(E53/C53-1)*100,".")</f>
        <v>158.333333333333</v>
      </c>
      <c r="H53" s="15" t="n">
        <f aca="false">IF(AND(D53&gt;0,D53&lt;&gt;"."),(E53/D53-1)*100,".")</f>
        <v>10.7142857142857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60</v>
      </c>
      <c r="E54" s="14" t="n">
        <v>50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16.6666666666667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18</v>
      </c>
      <c r="E55" s="14" t="n">
        <v>13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27.7777777777778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98</v>
      </c>
      <c r="C57" s="25" t="n">
        <f aca="false">SUM(C5:C55)</f>
        <v>2916</v>
      </c>
      <c r="D57" s="25" t="n">
        <f aca="false">SUM(D5:D55)</f>
        <v>2375</v>
      </c>
      <c r="E57" s="25" t="n">
        <f aca="false">SUM(E5:E55)</f>
        <v>2185</v>
      </c>
      <c r="F57" s="26" t="n">
        <f aca="false">IF(AND(C57&gt;0,C57&lt;&gt;"."),(D57/C57-1)*100,".")</f>
        <v>-18.5528120713306</v>
      </c>
      <c r="G57" s="26" t="n">
        <f aca="false">IF(AND(C57&gt;0,C57&lt;&gt;"."),(E57/C57-1)*100,".")</f>
        <v>-25.0685871056241</v>
      </c>
      <c r="H57" s="26" t="n">
        <f aca="false">IF(AND(D57&gt;0,D57&lt;&gt;"."),(E57/D57-1)*100,".")</f>
        <v>-8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270</v>
      </c>
      <c r="D5" s="14" t="n">
        <v>149</v>
      </c>
      <c r="E5" s="14" t="n">
        <v>252</v>
      </c>
      <c r="F5" s="15" t="n">
        <f aca="false">IF(AND(C5&gt;0,C5&lt;&gt;"."),(D5/C5-1)*100,".")</f>
        <v>-44.8148148148148</v>
      </c>
      <c r="G5" s="15" t="n">
        <f aca="false">IF(AND(C5&gt;0,C5&lt;&gt;"."),(E5/C5-1)*100,".")</f>
        <v>-6.66666666666667</v>
      </c>
      <c r="H5" s="15" t="n">
        <f aca="false">IF(AND(D5&gt;0,D5&lt;&gt;"."),(E5/D5-1)*100,".")</f>
        <v>69.1275167785235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75</v>
      </c>
      <c r="D6" s="14" t="n">
        <v>40</v>
      </c>
      <c r="E6" s="14" t="n">
        <v>51</v>
      </c>
      <c r="F6" s="15" t="n">
        <f aca="false">IF(AND(C6&gt;0,C6&lt;&gt;"."),(D6/C6-1)*100,".")</f>
        <v>-46.6666666666667</v>
      </c>
      <c r="G6" s="15" t="n">
        <f aca="false">IF(AND(C6&gt;0,C6&lt;&gt;"."),(E6/C6-1)*100,".")</f>
        <v>-32</v>
      </c>
      <c r="H6" s="15" t="n">
        <f aca="false">IF(AND(D6&gt;0,D6&lt;&gt;"."),(E6/D6-1)*100,".")</f>
        <v>27.5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299</v>
      </c>
      <c r="D7" s="14" t="n">
        <v>155</v>
      </c>
      <c r="E7" s="14" t="n">
        <v>236</v>
      </c>
      <c r="F7" s="15" t="n">
        <f aca="false">IF(AND(C7&gt;0,C7&lt;&gt;"."),(D7/C7-1)*100,".")</f>
        <v>-48.1605351170569</v>
      </c>
      <c r="G7" s="15" t="n">
        <f aca="false">IF(AND(C7&gt;0,C7&lt;&gt;"."),(E7/C7-1)*100,".")</f>
        <v>-21.0702341137124</v>
      </c>
      <c r="H7" s="15" t="n">
        <f aca="false">IF(AND(D7&gt;0,D7&lt;&gt;"."),(E7/D7-1)*100,".")</f>
        <v>52.258064516129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267</v>
      </c>
      <c r="D8" s="14" t="n">
        <v>168</v>
      </c>
      <c r="E8" s="14" t="n">
        <v>157</v>
      </c>
      <c r="F8" s="15" t="n">
        <f aca="false">IF(AND(C8&gt;0,C8&lt;&gt;"."),(D8/C8-1)*100,".")</f>
        <v>-37.0786516853933</v>
      </c>
      <c r="G8" s="15" t="n">
        <f aca="false">IF(AND(C8&gt;0,C8&lt;&gt;"."),(E8/C8-1)*100,".")</f>
        <v>-41.1985018726592</v>
      </c>
      <c r="H8" s="15" t="n">
        <f aca="false">IF(AND(D8&gt;0,D8&lt;&gt;"."),(E8/D8-1)*100,".")</f>
        <v>-6.54761904761905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184</v>
      </c>
      <c r="D9" s="14" t="n">
        <v>123</v>
      </c>
      <c r="E9" s="14" t="n">
        <v>117</v>
      </c>
      <c r="F9" s="15" t="n">
        <f aca="false">IF(AND(C9&gt;0,C9&lt;&gt;"."),(D9/C9-1)*100,".")</f>
        <v>-33.1521739130435</v>
      </c>
      <c r="G9" s="15" t="n">
        <f aca="false">IF(AND(C9&gt;0,C9&lt;&gt;"."),(E9/C9-1)*100,".")</f>
        <v>-36.4130434782609</v>
      </c>
      <c r="H9" s="15" t="n">
        <f aca="false">IF(AND(D9&gt;0,D9&lt;&gt;"."),(E9/D9-1)*100,".")</f>
        <v>-4.87804878048781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420</v>
      </c>
      <c r="D10" s="14" t="n">
        <v>218</v>
      </c>
      <c r="E10" s="14" t="n">
        <v>224</v>
      </c>
      <c r="F10" s="15" t="n">
        <f aca="false">IF(AND(C10&gt;0,C10&lt;&gt;"."),(D10/C10-1)*100,".")</f>
        <v>-48.0952380952381</v>
      </c>
      <c r="G10" s="15" t="n">
        <f aca="false">IF(AND(C10&gt;0,C10&lt;&gt;"."),(E10/C10-1)*100,".")</f>
        <v>-46.6666666666667</v>
      </c>
      <c r="H10" s="15" t="n">
        <f aca="false">IF(AND(D10&gt;0,D10&lt;&gt;"."),(E10/D10-1)*100,".")</f>
        <v>2.75229357798166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370</v>
      </c>
      <c r="D11" s="14" t="n">
        <v>313</v>
      </c>
      <c r="E11" s="14" t="n">
        <v>256</v>
      </c>
      <c r="F11" s="15" t="n">
        <f aca="false">IF(AND(C11&gt;0,C11&lt;&gt;"."),(D11/C11-1)*100,".")</f>
        <v>-15.4054054054054</v>
      </c>
      <c r="G11" s="15" t="n">
        <f aca="false">IF(AND(C11&gt;0,C11&lt;&gt;"."),(E11/C11-1)*100,".")</f>
        <v>-30.8108108108108</v>
      </c>
      <c r="H11" s="15" t="n">
        <f aca="false">IF(AND(D11&gt;0,D11&lt;&gt;"."),(E11/D11-1)*100,".")</f>
        <v>-18.2108626198083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85</v>
      </c>
      <c r="D12" s="14" t="n">
        <v>17</v>
      </c>
      <c r="E12" s="14" t="n">
        <v>31</v>
      </c>
      <c r="F12" s="15" t="n">
        <f aca="false">IF(AND(C12&gt;0,C12&lt;&gt;"."),(D12/C12-1)*100,".")</f>
        <v>-80</v>
      </c>
      <c r="G12" s="15" t="n">
        <f aca="false">IF(AND(C12&gt;0,C12&lt;&gt;"."),(E12/C12-1)*100,".")</f>
        <v>-63.5294117647059</v>
      </c>
      <c r="H12" s="15" t="n">
        <f aca="false">IF(AND(D12&gt;0,D12&lt;&gt;"."),(E12/D12-1)*100,".")</f>
        <v>82.3529411764706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331</v>
      </c>
      <c r="D13" s="14" t="n">
        <v>152</v>
      </c>
      <c r="E13" s="14" t="n">
        <v>135</v>
      </c>
      <c r="F13" s="15" t="n">
        <f aca="false">IF(AND(C13&gt;0,C13&lt;&gt;"."),(D13/C13-1)*100,".")</f>
        <v>-54.0785498489426</v>
      </c>
      <c r="G13" s="15" t="n">
        <f aca="false">IF(AND(C13&gt;0,C13&lt;&gt;"."),(E13/C13-1)*100,".")</f>
        <v>-59.214501510574</v>
      </c>
      <c r="H13" s="15" t="n">
        <f aca="false">IF(AND(D13&gt;0,D13&lt;&gt;"."),(E13/D13-1)*100,".")</f>
        <v>-11.1842105263158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381</v>
      </c>
      <c r="D14" s="14" t="n">
        <v>272</v>
      </c>
      <c r="E14" s="14" t="n">
        <v>260</v>
      </c>
      <c r="F14" s="15" t="n">
        <f aca="false">IF(AND(C14&gt;0,C14&lt;&gt;"."),(D14/C14-1)*100,".")</f>
        <v>-28.6089238845144</v>
      </c>
      <c r="G14" s="15" t="n">
        <f aca="false">IF(AND(C14&gt;0,C14&lt;&gt;"."),(E14/C14-1)*100,".")</f>
        <v>-31.758530183727</v>
      </c>
      <c r="H14" s="15" t="n">
        <f aca="false">IF(AND(D14&gt;0,D14&lt;&gt;"."),(E14/D14-1)*100,".")</f>
        <v>-4.41176470588235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120</v>
      </c>
      <c r="D15" s="14" t="n">
        <v>131</v>
      </c>
      <c r="E15" s="14" t="n">
        <v>152</v>
      </c>
      <c r="F15" s="15" t="n">
        <f aca="false">IF(AND(C15&gt;0,C15&lt;&gt;"."),(D15/C15-1)*100,".")</f>
        <v>9.16666666666666</v>
      </c>
      <c r="G15" s="15" t="n">
        <f aca="false">IF(AND(C15&gt;0,C15&lt;&gt;"."),(E15/C15-1)*100,".")</f>
        <v>26.6666666666667</v>
      </c>
      <c r="H15" s="15" t="n">
        <f aca="false">IF(AND(D15&gt;0,D15&lt;&gt;"."),(E15/D15-1)*100,".")</f>
        <v>16.030534351145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123</v>
      </c>
      <c r="D16" s="14" t="n">
        <v>96</v>
      </c>
      <c r="E16" s="14" t="n">
        <v>14</v>
      </c>
      <c r="F16" s="15" t="n">
        <f aca="false">IF(AND(C16&gt;0,C16&lt;&gt;"."),(D16/C16-1)*100,".")</f>
        <v>-21.9512195121951</v>
      </c>
      <c r="G16" s="15" t="n">
        <f aca="false">IF(AND(C16&gt;0,C16&lt;&gt;"."),(E16/C16-1)*100,".")</f>
        <v>-88.6178861788618</v>
      </c>
      <c r="H16" s="15" t="n">
        <f aca="false">IF(AND(D16&gt;0,D16&lt;&gt;"."),(E16/D16-1)*100,".")</f>
        <v>-85.4166666666667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24</v>
      </c>
      <c r="D17" s="14" t="n">
        <v>46</v>
      </c>
      <c r="E17" s="14" t="n">
        <v>49</v>
      </c>
      <c r="F17" s="15" t="n">
        <f aca="false">IF(AND(C17&gt;0,C17&lt;&gt;"."),(D17/C17-1)*100,".")</f>
        <v>91.6666666666667</v>
      </c>
      <c r="G17" s="15" t="n">
        <f aca="false">IF(AND(C17&gt;0,C17&lt;&gt;"."),(E17/C17-1)*100,".")</f>
        <v>104.166666666667</v>
      </c>
      <c r="H17" s="15" t="n">
        <f aca="false">IF(AND(D17&gt;0,D17&lt;&gt;"."),(E17/D17-1)*100,".")</f>
        <v>6.52173913043479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101</v>
      </c>
      <c r="D18" s="14" t="n">
        <v>73</v>
      </c>
      <c r="E18" s="14" t="n">
        <v>64</v>
      </c>
      <c r="F18" s="15" t="n">
        <f aca="false">IF(AND(C18&gt;0,C18&lt;&gt;"."),(D18/C18-1)*100,".")</f>
        <v>-27.7227722772277</v>
      </c>
      <c r="G18" s="15" t="n">
        <f aca="false">IF(AND(C18&gt;0,C18&lt;&gt;"."),(E18/C18-1)*100,".")</f>
        <v>-36.6336633663366</v>
      </c>
      <c r="H18" s="15" t="n">
        <f aca="false">IF(AND(D18&gt;0,D18&lt;&gt;"."),(E18/D18-1)*100,".")</f>
        <v>-12.3287671232877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35</v>
      </c>
      <c r="D19" s="14" t="n">
        <v>19</v>
      </c>
      <c r="E19" s="14" t="n">
        <v>27</v>
      </c>
      <c r="F19" s="15" t="n">
        <f aca="false">IF(AND(C19&gt;0,C19&lt;&gt;"."),(D19/C19-1)*100,".")</f>
        <v>-45.7142857142857</v>
      </c>
      <c r="G19" s="15" t="n">
        <f aca="false">IF(AND(C19&gt;0,C19&lt;&gt;"."),(E19/C19-1)*100,".")</f>
        <v>-22.8571428571429</v>
      </c>
      <c r="H19" s="15" t="n">
        <f aca="false">IF(AND(D19&gt;0,D19&lt;&gt;"."),(E19/D19-1)*100,".")</f>
        <v>42.1052631578947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47</v>
      </c>
      <c r="D20" s="14" t="n">
        <v>87</v>
      </c>
      <c r="E20" s="14" t="n">
        <v>96</v>
      </c>
      <c r="F20" s="15" t="n">
        <f aca="false">IF(AND(C20&gt;0,C20&lt;&gt;"."),(D20/C20-1)*100,".")</f>
        <v>85.1063829787234</v>
      </c>
      <c r="G20" s="15" t="n">
        <f aca="false">IF(AND(C20&gt;0,C20&lt;&gt;"."),(E20/C20-1)*100,".")</f>
        <v>104.255319148936</v>
      </c>
      <c r="H20" s="15" t="n">
        <f aca="false">IF(AND(D20&gt;0,D20&lt;&gt;"."),(E20/D20-1)*100,".")</f>
        <v>10.3448275862069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21</v>
      </c>
      <c r="D21" s="14" t="n">
        <v>11</v>
      </c>
      <c r="E21" s="14" t="n">
        <v>17</v>
      </c>
      <c r="F21" s="15" t="n">
        <f aca="false">IF(AND(C21&gt;0,C21&lt;&gt;"."),(D21/C21-1)*100,".")</f>
        <v>-47.6190476190476</v>
      </c>
      <c r="G21" s="15" t="n">
        <f aca="false">IF(AND(C21&gt;0,C21&lt;&gt;"."),(E21/C21-1)*100,".")</f>
        <v>-19.047619047619</v>
      </c>
      <c r="H21" s="15" t="n">
        <f aca="false">IF(AND(D21&gt;0,D21&lt;&gt;"."),(E21/D21-1)*100,".")</f>
        <v>54.5454545454545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43</v>
      </c>
      <c r="D22" s="14" t="n">
        <v>37</v>
      </c>
      <c r="E22" s="14" t="n">
        <v>39</v>
      </c>
      <c r="F22" s="15" t="n">
        <f aca="false">IF(AND(C22&gt;0,C22&lt;&gt;"."),(D22/C22-1)*100,".")</f>
        <v>-13.953488372093</v>
      </c>
      <c r="G22" s="15" t="n">
        <f aca="false">IF(AND(C22&gt;0,C22&lt;&gt;"."),(E22/C22-1)*100,".")</f>
        <v>-9.30232558139536</v>
      </c>
      <c r="H22" s="15" t="n">
        <f aca="false">IF(AND(D22&gt;0,D22&lt;&gt;"."),(E22/D22-1)*100,".")</f>
        <v>5.4054054054054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144</v>
      </c>
      <c r="D23" s="14" t="n">
        <v>36</v>
      </c>
      <c r="E23" s="14" t="n">
        <v>28</v>
      </c>
      <c r="F23" s="15" t="n">
        <f aca="false">IF(AND(C23&gt;0,C23&lt;&gt;"."),(D23/C23-1)*100,".")</f>
        <v>-75</v>
      </c>
      <c r="G23" s="15" t="n">
        <f aca="false">IF(AND(C23&gt;0,C23&lt;&gt;"."),(E23/C23-1)*100,".")</f>
        <v>-80.5555555555556</v>
      </c>
      <c r="H23" s="15" t="n">
        <f aca="false">IF(AND(D23&gt;0,D23&lt;&gt;"."),(E23/D23-1)*100,".")</f>
        <v>-22.2222222222222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84</v>
      </c>
      <c r="D24" s="14" t="n">
        <v>194</v>
      </c>
      <c r="E24" s="14" t="n">
        <v>245</v>
      </c>
      <c r="F24" s="15" t="n">
        <f aca="false">IF(AND(C24&gt;0,C24&lt;&gt;"."),(D24/C24-1)*100,".")</f>
        <v>130.952380952381</v>
      </c>
      <c r="G24" s="15" t="n">
        <f aca="false">IF(AND(C24&gt;0,C24&lt;&gt;"."),(E24/C24-1)*100,".")</f>
        <v>191.666666666667</v>
      </c>
      <c r="H24" s="15" t="n">
        <f aca="false">IF(AND(D24&gt;0,D24&lt;&gt;"."),(E24/D24-1)*100,".")</f>
        <v>26.2886597938144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74</v>
      </c>
      <c r="D25" s="14" t="n">
        <v>85</v>
      </c>
      <c r="E25" s="14" t="n">
        <v>62</v>
      </c>
      <c r="F25" s="15" t="n">
        <f aca="false">IF(AND(C25&gt;0,C25&lt;&gt;"."),(D25/C25-1)*100,".")</f>
        <v>14.8648648648649</v>
      </c>
      <c r="G25" s="15" t="n">
        <f aca="false">IF(AND(C25&gt;0,C25&lt;&gt;"."),(E25/C25-1)*100,".")</f>
        <v>-16.2162162162162</v>
      </c>
      <c r="H25" s="15" t="n">
        <f aca="false">IF(AND(D25&gt;0,D25&lt;&gt;"."),(E25/D25-1)*100,".")</f>
        <v>-27.0588235294118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106</v>
      </c>
      <c r="D26" s="14" t="n">
        <v>190</v>
      </c>
      <c r="E26" s="14" t="n">
        <v>202</v>
      </c>
      <c r="F26" s="15" t="n">
        <f aca="false">IF(AND(C26&gt;0,C26&lt;&gt;"."),(D26/C26-1)*100,".")</f>
        <v>79.2452830188679</v>
      </c>
      <c r="G26" s="15" t="n">
        <f aca="false">IF(AND(C26&gt;0,C26&lt;&gt;"."),(E26/C26-1)*100,".")</f>
        <v>90.5660377358491</v>
      </c>
      <c r="H26" s="15" t="n">
        <f aca="false">IF(AND(D26&gt;0,D26&lt;&gt;"."),(E26/D26-1)*100,".")</f>
        <v>6.31578947368421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24</v>
      </c>
      <c r="D27" s="14" t="n">
        <v>16</v>
      </c>
      <c r="E27" s="14" t="n">
        <v>87</v>
      </c>
      <c r="F27" s="15" t="n">
        <f aca="false">IF(AND(C27&gt;0,C27&lt;&gt;"."),(D27/C27-1)*100,".")</f>
        <v>-33.3333333333333</v>
      </c>
      <c r="G27" s="15" t="n">
        <f aca="false">IF(AND(C27&gt;0,C27&lt;&gt;"."),(E27/C27-1)*100,".")</f>
        <v>262.5</v>
      </c>
      <c r="H27" s="15" t="n">
        <f aca="false">IF(AND(D27&gt;0,D27&lt;&gt;"."),(E27/D27-1)*100,".")</f>
        <v>443.75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50</v>
      </c>
      <c r="D28" s="19" t="n">
        <v>35</v>
      </c>
      <c r="E28" s="19" t="n">
        <v>62</v>
      </c>
      <c r="F28" s="15" t="n">
        <f aca="false">IF(AND(C28&gt;0,C28&lt;&gt;"."),(D28/C28-1)*100,".")</f>
        <v>-30</v>
      </c>
      <c r="G28" s="15" t="n">
        <f aca="false">IF(AND(C28&gt;0,C28&lt;&gt;"."),(E28/C28-1)*100,".")</f>
        <v>24</v>
      </c>
      <c r="H28" s="15" t="n">
        <f aca="false">IF(AND(D28&gt;0,D28&lt;&gt;"."),(E28/D28-1)*100,".")</f>
        <v>77.1428571428571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68</v>
      </c>
      <c r="D29" s="14" t="n">
        <v>36</v>
      </c>
      <c r="E29" s="14" t="n">
        <v>25</v>
      </c>
      <c r="F29" s="15" t="n">
        <f aca="false">IF(AND(C29&gt;0,C29&lt;&gt;"."),(D29/C29-1)*100,".")</f>
        <v>-47.0588235294118</v>
      </c>
      <c r="G29" s="15" t="n">
        <f aca="false">IF(AND(C29&gt;0,C29&lt;&gt;"."),(E29/C29-1)*100,".")</f>
        <v>-63.2352941176471</v>
      </c>
      <c r="H29" s="15" t="n">
        <f aca="false">IF(AND(D29&gt;0,D29&lt;&gt;"."),(E29/D29-1)*100,".")</f>
        <v>-30.5555555555556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62</v>
      </c>
      <c r="D30" s="14" t="n">
        <v>63</v>
      </c>
      <c r="E30" s="14" t="n">
        <v>76</v>
      </c>
      <c r="F30" s="15" t="n">
        <f aca="false">IF(AND(C30&gt;0,C30&lt;&gt;"."),(D30/C30-1)*100,".")</f>
        <v>1.61290322580645</v>
      </c>
      <c r="G30" s="15" t="n">
        <f aca="false">IF(AND(C30&gt;0,C30&lt;&gt;"."),(E30/C30-1)*100,".")</f>
        <v>22.5806451612903</v>
      </c>
      <c r="H30" s="15" t="n">
        <f aca="false">IF(AND(D30&gt;0,D30&lt;&gt;"."),(E30/D30-1)*100,".")</f>
        <v>20.6349206349206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14</v>
      </c>
      <c r="D31" s="14" t="n">
        <v>2</v>
      </c>
      <c r="E31" s="14" t="n">
        <v>13</v>
      </c>
      <c r="F31" s="15" t="n">
        <f aca="false">IF(AND(C31&gt;0,C31&lt;&gt;"."),(D31/C31-1)*100,".")</f>
        <v>-85.7142857142857</v>
      </c>
      <c r="G31" s="15" t="n">
        <f aca="false">IF(AND(C31&gt;0,C31&lt;&gt;"."),(E31/C31-1)*100,".")</f>
        <v>-7.14285714285714</v>
      </c>
      <c r="H31" s="15" t="n">
        <f aca="false">IF(AND(D31&gt;0,D31&lt;&gt;"."),(E31/D31-1)*100,".")</f>
        <v>550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474</v>
      </c>
      <c r="D32" s="14" t="n">
        <v>343</v>
      </c>
      <c r="E32" s="14" t="n">
        <v>254</v>
      </c>
      <c r="F32" s="15" t="n">
        <f aca="false">IF(AND(C32&gt;0,C32&lt;&gt;"."),(D32/C32-1)*100,".")</f>
        <v>-27.6371308016878</v>
      </c>
      <c r="G32" s="15" t="n">
        <f aca="false">IF(AND(C32&gt;0,C32&lt;&gt;"."),(E32/C32-1)*100,".")</f>
        <v>-46.4135021097046</v>
      </c>
      <c r="H32" s="15" t="n">
        <f aca="false">IF(AND(D32&gt;0,D32&lt;&gt;"."),(E32/D32-1)*100,".")</f>
        <v>-25.9475218658892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1</v>
      </c>
      <c r="D33" s="14" t="n">
        <v>8</v>
      </c>
      <c r="E33" s="14" t="n">
        <v>31</v>
      </c>
      <c r="F33" s="15" t="n">
        <f aca="false">IF(AND(C33&gt;0,C33&lt;&gt;"."),(D33/C33-1)*100,".")</f>
        <v>700</v>
      </c>
      <c r="G33" s="15" t="n">
        <f aca="false">IF(AND(C33&gt;0,C33&lt;&gt;"."),(E33/C33-1)*100,".")</f>
        <v>3000</v>
      </c>
      <c r="H33" s="15" t="n">
        <f aca="false">IF(AND(D33&gt;0,D33&lt;&gt;"."),(E33/D33-1)*100,".")</f>
        <v>287.5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540</v>
      </c>
      <c r="D34" s="14" t="n">
        <v>435</v>
      </c>
      <c r="E34" s="14" t="n">
        <v>374</v>
      </c>
      <c r="F34" s="15" t="n">
        <f aca="false">IF(AND(C34&gt;0,C34&lt;&gt;"."),(D34/C34-1)*100,".")</f>
        <v>-19.4444444444444</v>
      </c>
      <c r="G34" s="15" t="n">
        <f aca="false">IF(AND(C34&gt;0,C34&lt;&gt;"."),(E34/C34-1)*100,".")</f>
        <v>-30.7407407407407</v>
      </c>
      <c r="H34" s="15" t="n">
        <f aca="false">IF(AND(D34&gt;0,D34&lt;&gt;"."),(E34/D34-1)*100,".")</f>
        <v>-14.0229885057471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792</v>
      </c>
      <c r="D35" s="14" t="n">
        <v>797</v>
      </c>
      <c r="E35" s="14" t="n">
        <v>817</v>
      </c>
      <c r="F35" s="15" t="n">
        <f aca="false">IF(AND(C35&gt;0,C35&lt;&gt;"."),(D35/C35-1)*100,".")</f>
        <v>0.631313131313127</v>
      </c>
      <c r="G35" s="15" t="n">
        <f aca="false">IF(AND(C35&gt;0,C35&lt;&gt;"."),(E35/C35-1)*100,".")</f>
        <v>3.15656565656566</v>
      </c>
      <c r="H35" s="15" t="n">
        <f aca="false">IF(AND(D35&gt;0,D35&lt;&gt;"."),(E35/D35-1)*100,".")</f>
        <v>2.50941028858218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201</v>
      </c>
      <c r="D36" s="14" t="n">
        <v>202</v>
      </c>
      <c r="E36" s="14" t="n">
        <v>200</v>
      </c>
      <c r="F36" s="15" t="n">
        <f aca="false">IF(AND(C36&gt;0,C36&lt;&gt;"."),(D36/C36-1)*100,".")</f>
        <v>0.497512437810954</v>
      </c>
      <c r="G36" s="15" t="n">
        <f aca="false">IF(AND(C36&gt;0,C36&lt;&gt;"."),(E36/C36-1)*100,".")</f>
        <v>-0.497512437810943</v>
      </c>
      <c r="H36" s="15" t="n">
        <f aca="false">IF(AND(D36&gt;0,D36&lt;&gt;"."),(E36/D36-1)*100,".")</f>
        <v>-0.990099009900991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212</v>
      </c>
      <c r="D37" s="14" t="n">
        <v>149</v>
      </c>
      <c r="E37" s="14" t="n">
        <v>137</v>
      </c>
      <c r="F37" s="15" t="n">
        <f aca="false">IF(AND(C37&gt;0,C37&lt;&gt;"."),(D37/C37-1)*100,".")</f>
        <v>-29.7169811320755</v>
      </c>
      <c r="G37" s="15" t="n">
        <f aca="false">IF(AND(C37&gt;0,C37&lt;&gt;"."),(E37/C37-1)*100,".")</f>
        <v>-35.377358490566</v>
      </c>
      <c r="H37" s="15" t="n">
        <f aca="false">IF(AND(D37&gt;0,D37&lt;&gt;"."),(E37/D37-1)*100,".")</f>
        <v>-8.05369127516778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255</v>
      </c>
      <c r="D38" s="14" t="n">
        <v>207</v>
      </c>
      <c r="E38" s="14" t="n">
        <v>236</v>
      </c>
      <c r="F38" s="15" t="n">
        <f aca="false">IF(AND(C38&gt;0,C38&lt;&gt;"."),(D38/C38-1)*100,".")</f>
        <v>-18.8235294117647</v>
      </c>
      <c r="G38" s="15" t="n">
        <f aca="false">IF(AND(C38&gt;0,C38&lt;&gt;"."),(E38/C38-1)*100,".")</f>
        <v>-7.45098039215686</v>
      </c>
      <c r="H38" s="15" t="n">
        <f aca="false">IF(AND(D38&gt;0,D38&lt;&gt;"."),(E38/D38-1)*100,".")</f>
        <v>14.0096618357488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215</v>
      </c>
      <c r="D39" s="14" t="n">
        <v>205</v>
      </c>
      <c r="E39" s="14" t="n">
        <v>218</v>
      </c>
      <c r="F39" s="15" t="n">
        <f aca="false">IF(AND(C39&gt;0,C39&lt;&gt;"."),(D39/C39-1)*100,".")</f>
        <v>-4.65116279069767</v>
      </c>
      <c r="G39" s="15" t="n">
        <f aca="false">IF(AND(C39&gt;0,C39&lt;&gt;"."),(E39/C39-1)*100,".")</f>
        <v>1.39534883720931</v>
      </c>
      <c r="H39" s="15" t="n">
        <f aca="false">IF(AND(D39&gt;0,D39&lt;&gt;"."),(E39/D39-1)*100,".")</f>
        <v>6.34146341463415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21</v>
      </c>
      <c r="D40" s="14" t="n">
        <v>33</v>
      </c>
      <c r="E40" s="14" t="n">
        <v>21</v>
      </c>
      <c r="F40" s="15" t="n">
        <f aca="false">IF(AND(C40&gt;0,C40&lt;&gt;"."),(D40/C40-1)*100,".")</f>
        <v>57.1428571428571</v>
      </c>
      <c r="G40" s="15" t="n">
        <f aca="false">IF(AND(C40&gt;0,C40&lt;&gt;"."),(E40/C40-1)*100,".")</f>
        <v>0</v>
      </c>
      <c r="H40" s="15" t="n">
        <f aca="false">IF(AND(D40&gt;0,D40&lt;&gt;"."),(E40/D40-1)*100,".")</f>
        <v>-36.3636363636364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42</v>
      </c>
      <c r="D41" s="14" t="n">
        <v>40</v>
      </c>
      <c r="E41" s="14" t="n">
        <v>17</v>
      </c>
      <c r="F41" s="15" t="n">
        <f aca="false">IF(AND(C41&gt;0,C41&lt;&gt;"."),(D41/C41-1)*100,".")</f>
        <v>-4.76190476190477</v>
      </c>
      <c r="G41" s="15" t="n">
        <f aca="false">IF(AND(C41&gt;0,C41&lt;&gt;"."),(E41/C41-1)*100,".")</f>
        <v>-59.5238095238095</v>
      </c>
      <c r="H41" s="15" t="n">
        <f aca="false">IF(AND(D41&gt;0,D41&lt;&gt;"."),(E41/D41-1)*100,".")</f>
        <v>-57.5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80</v>
      </c>
      <c r="D42" s="14" t="n">
        <v>89</v>
      </c>
      <c r="E42" s="14" t="n">
        <v>62</v>
      </c>
      <c r="F42" s="15" t="n">
        <f aca="false">IF(AND(C42&gt;0,C42&lt;&gt;"."),(D42/C42-1)*100,".")</f>
        <v>11.25</v>
      </c>
      <c r="G42" s="15" t="n">
        <f aca="false">IF(AND(C42&gt;0,C42&lt;&gt;"."),(E42/C42-1)*100,".")</f>
        <v>-22.5</v>
      </c>
      <c r="H42" s="15" t="n">
        <f aca="false">IF(AND(D42&gt;0,D42&lt;&gt;"."),(E42/D42-1)*100,".")</f>
        <v>-30.3370786516854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1</v>
      </c>
      <c r="D43" s="14"/>
      <c r="E43" s="14"/>
      <c r="F43" s="15" t="n">
        <f aca="false">IF(AND(C43&gt;0,C43&lt;&gt;"."),(D43/C43-1)*100,".")</f>
        <v>-100</v>
      </c>
      <c r="G43" s="15" t="n">
        <f aca="false">IF(AND(C43&gt;0,C43&lt;&gt;"."),(E43/C43-1)*100,".")</f>
        <v>-100</v>
      </c>
      <c r="H43" s="15" t="str">
        <f aca="false">IF(AND(D43&gt;0,D43&lt;&gt;"."),(E43/D43-1)*100,".")</f>
        <v>.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67</v>
      </c>
      <c r="D44" s="14" t="n">
        <v>16</v>
      </c>
      <c r="E44" s="14" t="n">
        <v>23</v>
      </c>
      <c r="F44" s="15" t="n">
        <f aca="false">IF(AND(C44&gt;0,C44&lt;&gt;"."),(D44/C44-1)*100,".")</f>
        <v>-76.1194029850746</v>
      </c>
      <c r="G44" s="15" t="n">
        <f aca="false">IF(AND(C44&gt;0,C44&lt;&gt;"."),(E44/C44-1)*100,".")</f>
        <v>-65.6716417910448</v>
      </c>
      <c r="H44" s="15" t="n">
        <f aca="false">IF(AND(D44&gt;0,D44&lt;&gt;"."),(E44/D44-1)*100,".")</f>
        <v>43.75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31</v>
      </c>
      <c r="D45" s="14" t="n">
        <v>13</v>
      </c>
      <c r="E45" s="14" t="n">
        <v>29</v>
      </c>
      <c r="F45" s="15" t="n">
        <f aca="false">IF(AND(C45&gt;0,C45&lt;&gt;"."),(D45/C45-1)*100,".")</f>
        <v>-58.0645161290323</v>
      </c>
      <c r="G45" s="15" t="n">
        <f aca="false">IF(AND(C45&gt;0,C45&lt;&gt;"."),(E45/C45-1)*100,".")</f>
        <v>-6.45161290322581</v>
      </c>
      <c r="H45" s="15" t="n">
        <f aca="false">IF(AND(D45&gt;0,D45&lt;&gt;"."),(E45/D45-1)*100,".")</f>
        <v>123.076923076923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59</v>
      </c>
      <c r="D46" s="14" t="n">
        <v>2</v>
      </c>
      <c r="E46" s="14" t="n">
        <v>6</v>
      </c>
      <c r="F46" s="15" t="n">
        <f aca="false">IF(AND(C46&gt;0,C46&lt;&gt;"."),(D46/C46-1)*100,".")</f>
        <v>-96.6101694915254</v>
      </c>
      <c r="G46" s="15" t="n">
        <f aca="false">IF(AND(C46&gt;0,C46&lt;&gt;"."),(E46/C46-1)*100,".")</f>
        <v>-89.8305084745763</v>
      </c>
      <c r="H46" s="15" t="n">
        <f aca="false">IF(AND(D46&gt;0,D46&lt;&gt;"."),(E46/D46-1)*100,".")</f>
        <v>200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242</v>
      </c>
      <c r="D47" s="14" t="n">
        <v>193</v>
      </c>
      <c r="E47" s="14" t="n">
        <v>174</v>
      </c>
      <c r="F47" s="15" t="n">
        <f aca="false">IF(AND(C47&gt;0,C47&lt;&gt;"."),(D47/C47-1)*100,".")</f>
        <v>-20.2479338842975</v>
      </c>
      <c r="G47" s="15" t="n">
        <f aca="false">IF(AND(C47&gt;0,C47&lt;&gt;"."),(E47/C47-1)*100,".")</f>
        <v>-28.099173553719</v>
      </c>
      <c r="H47" s="15" t="n">
        <f aca="false">IF(AND(D47&gt;0,D47&lt;&gt;"."),(E47/D47-1)*100,".")</f>
        <v>-9.84455958549223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24</v>
      </c>
      <c r="D48" s="14" t="n">
        <v>25</v>
      </c>
      <c r="E48" s="14" t="n">
        <v>21</v>
      </c>
      <c r="F48" s="15" t="n">
        <f aca="false">IF(AND(C48&gt;0,C48&lt;&gt;"."),(D48/C48-1)*100,".")</f>
        <v>4.16666666666667</v>
      </c>
      <c r="G48" s="15" t="n">
        <f aca="false">IF(AND(C48&gt;0,C48&lt;&gt;"."),(E48/C48-1)*100,".")</f>
        <v>-12.5</v>
      </c>
      <c r="H48" s="15" t="n">
        <f aca="false">IF(AND(D48&gt;0,D48&lt;&gt;"."),(E48/D48-1)*100,".")</f>
        <v>-16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32</v>
      </c>
      <c r="D49" s="14" t="n">
        <v>16</v>
      </c>
      <c r="E49" s="14" t="n">
        <v>35</v>
      </c>
      <c r="F49" s="15" t="n">
        <f aca="false">IF(AND(C49&gt;0,C49&lt;&gt;"."),(D49/C49-1)*100,".")</f>
        <v>-50</v>
      </c>
      <c r="G49" s="15" t="n">
        <f aca="false">IF(AND(C49&gt;0,C49&lt;&gt;"."),(E49/C49-1)*100,".")</f>
        <v>9.375</v>
      </c>
      <c r="H49" s="15" t="n">
        <f aca="false">IF(AND(D49&gt;0,D49&lt;&gt;"."),(E49/D49-1)*100,".")</f>
        <v>118.75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8</v>
      </c>
      <c r="D50" s="14" t="n">
        <v>23</v>
      </c>
      <c r="E50" s="14" t="n">
        <v>47</v>
      </c>
      <c r="F50" s="15" t="n">
        <f aca="false">IF(AND(C50&gt;0,C50&lt;&gt;"."),(D50/C50-1)*100,".")</f>
        <v>187.5</v>
      </c>
      <c r="G50" s="15" t="n">
        <f aca="false">IF(AND(C50&gt;0,C50&lt;&gt;"."),(E50/C50-1)*100,".")</f>
        <v>487.5</v>
      </c>
      <c r="H50" s="15" t="n">
        <f aca="false">IF(AND(D50&gt;0,D50&lt;&gt;"."),(E50/D50-1)*100,".")</f>
        <v>104.347826086957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10</v>
      </c>
      <c r="D51" s="14" t="n">
        <v>74</v>
      </c>
      <c r="E51" s="14" t="n">
        <v>58</v>
      </c>
      <c r="F51" s="15" t="n">
        <f aca="false">IF(AND(C51&gt;0,C51&lt;&gt;"."),(D51/C51-1)*100,".")</f>
        <v>-32.7272727272727</v>
      </c>
      <c r="G51" s="15" t="n">
        <f aca="false">IF(AND(C51&gt;0,C51&lt;&gt;"."),(E51/C51-1)*100,".")</f>
        <v>-47.2727272727273</v>
      </c>
      <c r="H51" s="15" t="n">
        <f aca="false">IF(AND(D51&gt;0,D51&lt;&gt;"."),(E51/D51-1)*100,".")</f>
        <v>-21.6216216216216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270</v>
      </c>
      <c r="D52" s="14" t="n">
        <v>363</v>
      </c>
      <c r="E52" s="14" t="n">
        <v>375</v>
      </c>
      <c r="F52" s="15" t="n">
        <f aca="false">IF(AND(C52&gt;0,C52&lt;&gt;"."),(D52/C52-1)*100,".")</f>
        <v>34.4444444444445</v>
      </c>
      <c r="G52" s="15" t="n">
        <f aca="false">IF(AND(C52&gt;0,C52&lt;&gt;"."),(E52/C52-1)*100,".")</f>
        <v>38.8888888888889</v>
      </c>
      <c r="H52" s="15" t="n">
        <f aca="false">IF(AND(D52&gt;0,D52&lt;&gt;"."),(E52/D52-1)*100,".")</f>
        <v>3.30578512396693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90</v>
      </c>
      <c r="D53" s="14" t="n">
        <v>94</v>
      </c>
      <c r="E53" s="14" t="n">
        <v>78</v>
      </c>
      <c r="F53" s="15" t="n">
        <f aca="false">IF(AND(C53&gt;0,C53&lt;&gt;"."),(D53/C53-1)*100,".")</f>
        <v>4.44444444444445</v>
      </c>
      <c r="G53" s="15" t="n">
        <f aca="false">IF(AND(C53&gt;0,C53&lt;&gt;"."),(E53/C53-1)*100,".")</f>
        <v>-13.3333333333333</v>
      </c>
      <c r="H53" s="15" t="n">
        <f aca="false">IF(AND(D53&gt;0,D53&lt;&gt;"."),(E53/D53-1)*100,".")</f>
        <v>-17.0212765957447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278</v>
      </c>
      <c r="E54" s="14" t="n">
        <v>281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1.07913669064748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146</v>
      </c>
      <c r="E55" s="14" t="n">
        <v>130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10.958904109589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00</v>
      </c>
      <c r="C57" s="25" t="n">
        <f aca="false">SUM(C5:C55)</f>
        <v>7589</v>
      </c>
      <c r="D57" s="25" t="n">
        <f aca="false">SUM(D5:D55)</f>
        <v>6515</v>
      </c>
      <c r="E57" s="25" t="n">
        <f aca="false">SUM(E5:E55)</f>
        <v>6601</v>
      </c>
      <c r="F57" s="26" t="n">
        <f aca="false">IF(AND(C57&gt;0,C57&lt;&gt;"."),(D57/C57-1)*100,".")</f>
        <v>-14.1520621952826</v>
      </c>
      <c r="G57" s="26" t="n">
        <f aca="false">IF(AND(C57&gt;0,C57&lt;&gt;"."),(E57/C57-1)*100,".")</f>
        <v>-13.0188430623271</v>
      </c>
      <c r="H57" s="26" t="n">
        <f aca="false">IF(AND(D57&gt;0,D57&lt;&gt;"."),(E57/D57-1)*100,".")</f>
        <v>1.32003069838833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208</v>
      </c>
      <c r="D5" s="14" t="n">
        <v>136</v>
      </c>
      <c r="E5" s="14" t="n">
        <v>250</v>
      </c>
      <c r="F5" s="15" t="n">
        <f aca="false">IF(AND(C5&gt;0,C5&lt;&gt;"."),(D5/C5-1)*100,".")</f>
        <v>-34.6153846153846</v>
      </c>
      <c r="G5" s="15" t="n">
        <f aca="false">IF(AND(C5&gt;0,C5&lt;&gt;"."),(E5/C5-1)*100,".")</f>
        <v>20.1923076923077</v>
      </c>
      <c r="H5" s="15" t="n">
        <f aca="false">IF(AND(D5&gt;0,D5&lt;&gt;"."),(E5/D5-1)*100,".")</f>
        <v>83.8235294117647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85</v>
      </c>
      <c r="D6" s="14" t="n">
        <v>97</v>
      </c>
      <c r="E6" s="14" t="n">
        <v>87</v>
      </c>
      <c r="F6" s="15" t="n">
        <f aca="false">IF(AND(C6&gt;0,C6&lt;&gt;"."),(D6/C6-1)*100,".")</f>
        <v>14.1176470588235</v>
      </c>
      <c r="G6" s="15" t="n">
        <f aca="false">IF(AND(C6&gt;0,C6&lt;&gt;"."),(E6/C6-1)*100,".")</f>
        <v>2.35294117647058</v>
      </c>
      <c r="H6" s="15" t="n">
        <f aca="false">IF(AND(D6&gt;0,D6&lt;&gt;"."),(E6/D6-1)*100,".")</f>
        <v>-10.3092783505155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157</v>
      </c>
      <c r="D7" s="14" t="n">
        <v>90</v>
      </c>
      <c r="E7" s="14" t="n">
        <v>157</v>
      </c>
      <c r="F7" s="15" t="n">
        <f aca="false">IF(AND(C7&gt;0,C7&lt;&gt;"."),(D7/C7-1)*100,".")</f>
        <v>-42.6751592356688</v>
      </c>
      <c r="G7" s="15" t="n">
        <f aca="false">IF(AND(C7&gt;0,C7&lt;&gt;"."),(E7/C7-1)*100,".")</f>
        <v>0</v>
      </c>
      <c r="H7" s="15" t="n">
        <f aca="false">IF(AND(D7&gt;0,D7&lt;&gt;"."),(E7/D7-1)*100,".")</f>
        <v>74.4444444444444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13</v>
      </c>
      <c r="D8" s="14" t="n">
        <v>87</v>
      </c>
      <c r="E8" s="14" t="n">
        <v>52</v>
      </c>
      <c r="F8" s="15" t="n">
        <f aca="false">IF(AND(C8&gt;0,C8&lt;&gt;"."),(D8/C8-1)*100,".")</f>
        <v>-23.0088495575221</v>
      </c>
      <c r="G8" s="15" t="n">
        <f aca="false">IF(AND(C8&gt;0,C8&lt;&gt;"."),(E8/C8-1)*100,".")</f>
        <v>-53.9823008849558</v>
      </c>
      <c r="H8" s="15" t="n">
        <f aca="false">IF(AND(D8&gt;0,D8&lt;&gt;"."),(E8/D8-1)*100,".")</f>
        <v>-40.2298850574713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142</v>
      </c>
      <c r="D9" s="14" t="n">
        <v>71</v>
      </c>
      <c r="E9" s="14" t="n">
        <v>84</v>
      </c>
      <c r="F9" s="15" t="n">
        <f aca="false">IF(AND(C9&gt;0,C9&lt;&gt;"."),(D9/C9-1)*100,".")</f>
        <v>-50</v>
      </c>
      <c r="G9" s="15" t="n">
        <f aca="false">IF(AND(C9&gt;0,C9&lt;&gt;"."),(E9/C9-1)*100,".")</f>
        <v>-40.8450704225352</v>
      </c>
      <c r="H9" s="15" t="n">
        <f aca="false">IF(AND(D9&gt;0,D9&lt;&gt;"."),(E9/D9-1)*100,".")</f>
        <v>18.3098591549296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91</v>
      </c>
      <c r="D10" s="14" t="n">
        <v>42</v>
      </c>
      <c r="E10" s="14" t="n">
        <v>36</v>
      </c>
      <c r="F10" s="15" t="n">
        <f aca="false">IF(AND(C10&gt;0,C10&lt;&gt;"."),(D10/C10-1)*100,".")</f>
        <v>-53.8461538461539</v>
      </c>
      <c r="G10" s="15" t="n">
        <f aca="false">IF(AND(C10&gt;0,C10&lt;&gt;"."),(E10/C10-1)*100,".")</f>
        <v>-60.4395604395604</v>
      </c>
      <c r="H10" s="15" t="n">
        <f aca="false">IF(AND(D10&gt;0,D10&lt;&gt;"."),(E10/D10-1)*100,".")</f>
        <v>-14.2857142857143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19</v>
      </c>
      <c r="D11" s="14" t="n">
        <v>117</v>
      </c>
      <c r="E11" s="14" t="n">
        <v>104</v>
      </c>
      <c r="F11" s="15" t="n">
        <f aca="false">IF(AND(C11&gt;0,C11&lt;&gt;"."),(D11/C11-1)*100,".")</f>
        <v>-1.68067226890757</v>
      </c>
      <c r="G11" s="15" t="n">
        <f aca="false">IF(AND(C11&gt;0,C11&lt;&gt;"."),(E11/C11-1)*100,".")</f>
        <v>-12.6050420168067</v>
      </c>
      <c r="H11" s="15" t="n">
        <f aca="false">IF(AND(D11&gt;0,D11&lt;&gt;"."),(E11/D11-1)*100,".")</f>
        <v>-11.1111111111111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69</v>
      </c>
      <c r="D12" s="14"/>
      <c r="E12" s="14" t="n">
        <v>2</v>
      </c>
      <c r="F12" s="15" t="n">
        <f aca="false">IF(AND(C12&gt;0,C12&lt;&gt;"."),(D12/C12-1)*100,".")</f>
        <v>-100</v>
      </c>
      <c r="G12" s="15" t="n">
        <f aca="false">IF(AND(C12&gt;0,C12&lt;&gt;"."),(E12/C12-1)*100,".")</f>
        <v>-97.1014492753623</v>
      </c>
      <c r="H12" s="15" t="str">
        <f aca="false">IF(AND(D12&gt;0,D12&lt;&gt;"."),(E12/D12-1)*100,".")</f>
        <v>.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95</v>
      </c>
      <c r="D13" s="14" t="n">
        <v>46</v>
      </c>
      <c r="E13" s="14" t="n">
        <v>40</v>
      </c>
      <c r="F13" s="15" t="n">
        <f aca="false">IF(AND(C13&gt;0,C13&lt;&gt;"."),(D13/C13-1)*100,".")</f>
        <v>-51.5789473684211</v>
      </c>
      <c r="G13" s="15" t="n">
        <f aca="false">IF(AND(C13&gt;0,C13&lt;&gt;"."),(E13/C13-1)*100,".")</f>
        <v>-57.8947368421053</v>
      </c>
      <c r="H13" s="15" t="n">
        <f aca="false">IF(AND(D13&gt;0,D13&lt;&gt;"."),(E13/D13-1)*100,".")</f>
        <v>-13.0434782608696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89</v>
      </c>
      <c r="D14" s="14" t="n">
        <v>155</v>
      </c>
      <c r="E14" s="14" t="n">
        <v>146</v>
      </c>
      <c r="F14" s="15" t="n">
        <f aca="false">IF(AND(C14&gt;0,C14&lt;&gt;"."),(D14/C14-1)*100,".")</f>
        <v>-17.989417989418</v>
      </c>
      <c r="G14" s="15" t="n">
        <f aca="false">IF(AND(C14&gt;0,C14&lt;&gt;"."),(E14/C14-1)*100,".")</f>
        <v>-22.7513227513228</v>
      </c>
      <c r="H14" s="15" t="n">
        <f aca="false">IF(AND(D14&gt;0,D14&lt;&gt;"."),(E14/D14-1)*100,".")</f>
        <v>-5.80645161290323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97</v>
      </c>
      <c r="D15" s="14" t="n">
        <v>112</v>
      </c>
      <c r="E15" s="14" t="n">
        <v>87</v>
      </c>
      <c r="F15" s="15" t="n">
        <f aca="false">IF(AND(C15&gt;0,C15&lt;&gt;"."),(D15/C15-1)*100,".")</f>
        <v>15.4639175257732</v>
      </c>
      <c r="G15" s="15" t="n">
        <f aca="false">IF(AND(C15&gt;0,C15&lt;&gt;"."),(E15/C15-1)*100,".")</f>
        <v>-10.3092783505155</v>
      </c>
      <c r="H15" s="15" t="n">
        <f aca="false">IF(AND(D15&gt;0,D15&lt;&gt;"."),(E15/D15-1)*100,".")</f>
        <v>-22.3214285714286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43</v>
      </c>
      <c r="D16" s="14" t="n">
        <v>40</v>
      </c>
      <c r="E16" s="14" t="n">
        <v>17</v>
      </c>
      <c r="F16" s="15" t="n">
        <f aca="false">IF(AND(C16&gt;0,C16&lt;&gt;"."),(D16/C16-1)*100,".")</f>
        <v>-6.97674418604651</v>
      </c>
      <c r="G16" s="15" t="n">
        <f aca="false">IF(AND(C16&gt;0,C16&lt;&gt;"."),(E16/C16-1)*100,".")</f>
        <v>-60.4651162790698</v>
      </c>
      <c r="H16" s="15" t="n">
        <f aca="false">IF(AND(D16&gt;0,D16&lt;&gt;"."),(E16/D16-1)*100,".")</f>
        <v>-57.5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75</v>
      </c>
      <c r="D17" s="14" t="n">
        <v>99</v>
      </c>
      <c r="E17" s="14" t="n">
        <v>105</v>
      </c>
      <c r="F17" s="15" t="n">
        <f aca="false">IF(AND(C17&gt;0,C17&lt;&gt;"."),(D17/C17-1)*100,".")</f>
        <v>32</v>
      </c>
      <c r="G17" s="15" t="n">
        <f aca="false">IF(AND(C17&gt;0,C17&lt;&gt;"."),(E17/C17-1)*100,".")</f>
        <v>40</v>
      </c>
      <c r="H17" s="15" t="n">
        <f aca="false">IF(AND(D17&gt;0,D17&lt;&gt;"."),(E17/D17-1)*100,".")</f>
        <v>6.06060606060606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66</v>
      </c>
      <c r="D18" s="14" t="n">
        <v>36</v>
      </c>
      <c r="E18" s="14" t="n">
        <v>30</v>
      </c>
      <c r="F18" s="15" t="n">
        <f aca="false">IF(AND(C18&gt;0,C18&lt;&gt;"."),(D18/C18-1)*100,".")</f>
        <v>-45.4545454545455</v>
      </c>
      <c r="G18" s="15" t="n">
        <f aca="false">IF(AND(C18&gt;0,C18&lt;&gt;"."),(E18/C18-1)*100,".")</f>
        <v>-54.5454545454545</v>
      </c>
      <c r="H18" s="15" t="n">
        <f aca="false">IF(AND(D18&gt;0,D18&lt;&gt;"."),(E18/D18-1)*100,".")</f>
        <v>-16.6666666666667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6</v>
      </c>
      <c r="D19" s="14" t="n">
        <v>29</v>
      </c>
      <c r="E19" s="14" t="n">
        <v>23</v>
      </c>
      <c r="F19" s="15" t="n">
        <f aca="false">IF(AND(C19&gt;0,C19&lt;&gt;"."),(D19/C19-1)*100,".")</f>
        <v>383.333333333333</v>
      </c>
      <c r="G19" s="15" t="n">
        <f aca="false">IF(AND(C19&gt;0,C19&lt;&gt;"."),(E19/C19-1)*100,".")</f>
        <v>283.333333333333</v>
      </c>
      <c r="H19" s="15" t="n">
        <f aca="false">IF(AND(D19&gt;0,D19&lt;&gt;"."),(E19/D19-1)*100,".")</f>
        <v>-20.6896551724138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48</v>
      </c>
      <c r="D20" s="14" t="n">
        <v>43</v>
      </c>
      <c r="E20" s="14" t="n">
        <v>41</v>
      </c>
      <c r="F20" s="15" t="n">
        <f aca="false">IF(AND(C20&gt;0,C20&lt;&gt;"."),(D20/C20-1)*100,".")</f>
        <v>-10.4166666666667</v>
      </c>
      <c r="G20" s="15" t="n">
        <f aca="false">IF(AND(C20&gt;0,C20&lt;&gt;"."),(E20/C20-1)*100,".")</f>
        <v>-14.5833333333333</v>
      </c>
      <c r="H20" s="15" t="n">
        <f aca="false">IF(AND(D20&gt;0,D20&lt;&gt;"."),(E20/D20-1)*100,".")</f>
        <v>-4.65116279069767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2</v>
      </c>
      <c r="D21" s="14" t="n">
        <v>13</v>
      </c>
      <c r="E21" s="14" t="n">
        <v>13</v>
      </c>
      <c r="F21" s="15" t="n">
        <f aca="false">IF(AND(C21&gt;0,C21&lt;&gt;"."),(D21/C21-1)*100,".")</f>
        <v>8.33333333333333</v>
      </c>
      <c r="G21" s="15" t="n">
        <f aca="false">IF(AND(C21&gt;0,C21&lt;&gt;"."),(E21/C21-1)*100,".")</f>
        <v>8.33333333333333</v>
      </c>
      <c r="H21" s="15" t="n">
        <f aca="false">IF(AND(D21&gt;0,D21&lt;&gt;"."),(E21/D21-1)*100,".")</f>
        <v>0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26</v>
      </c>
      <c r="D22" s="14" t="n">
        <v>17</v>
      </c>
      <c r="E22" s="14" t="n">
        <v>34</v>
      </c>
      <c r="F22" s="15" t="n">
        <f aca="false">IF(AND(C22&gt;0,C22&lt;&gt;"."),(D22/C22-1)*100,".")</f>
        <v>-34.6153846153846</v>
      </c>
      <c r="G22" s="15" t="n">
        <f aca="false">IF(AND(C22&gt;0,C22&lt;&gt;"."),(E22/C22-1)*100,".")</f>
        <v>30.7692307692308</v>
      </c>
      <c r="H22" s="15" t="n">
        <f aca="false">IF(AND(D22&gt;0,D22&lt;&gt;"."),(E22/D22-1)*100,".")</f>
        <v>100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65</v>
      </c>
      <c r="D23" s="14" t="n">
        <v>10</v>
      </c>
      <c r="E23" s="14" t="n">
        <v>12</v>
      </c>
      <c r="F23" s="15" t="n">
        <f aca="false">IF(AND(C23&gt;0,C23&lt;&gt;"."),(D23/C23-1)*100,".")</f>
        <v>-84.6153846153846</v>
      </c>
      <c r="G23" s="15" t="n">
        <f aca="false">IF(AND(C23&gt;0,C23&lt;&gt;"."),(E23/C23-1)*100,".")</f>
        <v>-81.5384615384615</v>
      </c>
      <c r="H23" s="15" t="n">
        <f aca="false">IF(AND(D23&gt;0,D23&lt;&gt;"."),(E23/D23-1)*100,".")</f>
        <v>20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70</v>
      </c>
      <c r="D24" s="14" t="n">
        <v>70</v>
      </c>
      <c r="E24" s="14" t="n">
        <v>99</v>
      </c>
      <c r="F24" s="15" t="n">
        <f aca="false">IF(AND(C24&gt;0,C24&lt;&gt;"."),(D24/C24-1)*100,".")</f>
        <v>0</v>
      </c>
      <c r="G24" s="15" t="n">
        <f aca="false">IF(AND(C24&gt;0,C24&lt;&gt;"."),(E24/C24-1)*100,".")</f>
        <v>41.4285714285714</v>
      </c>
      <c r="H24" s="15" t="n">
        <f aca="false">IF(AND(D24&gt;0,D24&lt;&gt;"."),(E24/D24-1)*100,".")</f>
        <v>41.4285714285714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41</v>
      </c>
      <c r="D25" s="14" t="n">
        <v>50</v>
      </c>
      <c r="E25" s="14" t="n">
        <v>59</v>
      </c>
      <c r="F25" s="15" t="n">
        <f aca="false">IF(AND(C25&gt;0,C25&lt;&gt;"."),(D25/C25-1)*100,".")</f>
        <v>21.9512195121951</v>
      </c>
      <c r="G25" s="15" t="n">
        <f aca="false">IF(AND(C25&gt;0,C25&lt;&gt;"."),(E25/C25-1)*100,".")</f>
        <v>43.9024390243902</v>
      </c>
      <c r="H25" s="15" t="n">
        <f aca="false">IF(AND(D25&gt;0,D25&lt;&gt;"."),(E25/D25-1)*100,".")</f>
        <v>18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28</v>
      </c>
      <c r="D26" s="14" t="n">
        <v>83</v>
      </c>
      <c r="E26" s="14" t="n">
        <v>78</v>
      </c>
      <c r="F26" s="15" t="n">
        <f aca="false">IF(AND(C26&gt;0,C26&lt;&gt;"."),(D26/C26-1)*100,".")</f>
        <v>196.428571428571</v>
      </c>
      <c r="G26" s="15" t="n">
        <f aca="false">IF(AND(C26&gt;0,C26&lt;&gt;"."),(E26/C26-1)*100,".")</f>
        <v>178.571428571429</v>
      </c>
      <c r="H26" s="15" t="n">
        <f aca="false">IF(AND(D26&gt;0,D26&lt;&gt;"."),(E26/D26-1)*100,".")</f>
        <v>-6.02409638554217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63</v>
      </c>
      <c r="D27" s="14" t="n">
        <v>43</v>
      </c>
      <c r="E27" s="14" t="n">
        <v>65</v>
      </c>
      <c r="F27" s="15" t="n">
        <f aca="false">IF(AND(C27&gt;0,C27&lt;&gt;"."),(D27/C27-1)*100,".")</f>
        <v>-31.7460317460317</v>
      </c>
      <c r="G27" s="15" t="n">
        <f aca="false">IF(AND(C27&gt;0,C27&lt;&gt;"."),(E27/C27-1)*100,".")</f>
        <v>3.17460317460319</v>
      </c>
      <c r="H27" s="15" t="n">
        <f aca="false">IF(AND(D27&gt;0,D27&lt;&gt;"."),(E27/D27-1)*100,".")</f>
        <v>51.1627906976744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15</v>
      </c>
      <c r="D28" s="19" t="n">
        <v>10</v>
      </c>
      <c r="E28" s="19" t="n">
        <v>4</v>
      </c>
      <c r="F28" s="15" t="n">
        <f aca="false">IF(AND(C28&gt;0,C28&lt;&gt;"."),(D28/C28-1)*100,".")</f>
        <v>-33.3333333333333</v>
      </c>
      <c r="G28" s="15" t="n">
        <f aca="false">IF(AND(C28&gt;0,C28&lt;&gt;"."),(E28/C28-1)*100,".")</f>
        <v>-73.3333333333333</v>
      </c>
      <c r="H28" s="15" t="n">
        <f aca="false">IF(AND(D28&gt;0,D28&lt;&gt;"."),(E28/D28-1)*100,".")</f>
        <v>-6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19</v>
      </c>
      <c r="D29" s="14" t="n">
        <v>5</v>
      </c>
      <c r="E29" s="14" t="n">
        <v>3</v>
      </c>
      <c r="F29" s="15" t="n">
        <f aca="false">IF(AND(C29&gt;0,C29&lt;&gt;"."),(D29/C29-1)*100,".")</f>
        <v>-73.6842105263158</v>
      </c>
      <c r="G29" s="15" t="n">
        <f aca="false">IF(AND(C29&gt;0,C29&lt;&gt;"."),(E29/C29-1)*100,".")</f>
        <v>-84.2105263157895</v>
      </c>
      <c r="H29" s="15" t="n">
        <f aca="false">IF(AND(D29&gt;0,D29&lt;&gt;"."),(E29/D29-1)*100,".")</f>
        <v>-40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87</v>
      </c>
      <c r="D30" s="14" t="n">
        <v>93</v>
      </c>
      <c r="E30" s="14" t="n">
        <v>93</v>
      </c>
      <c r="F30" s="15" t="n">
        <f aca="false">IF(AND(C30&gt;0,C30&lt;&gt;"."),(D30/C30-1)*100,".")</f>
        <v>6.89655172413792</v>
      </c>
      <c r="G30" s="15" t="n">
        <f aca="false">IF(AND(C30&gt;0,C30&lt;&gt;"."),(E30/C30-1)*100,".")</f>
        <v>6.89655172413792</v>
      </c>
      <c r="H30" s="15" t="n">
        <f aca="false">IF(AND(D30&gt;0,D30&lt;&gt;"."),(E30/D30-1)*100,".")</f>
        <v>0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20</v>
      </c>
      <c r="D31" s="14" t="n">
        <v>26</v>
      </c>
      <c r="E31" s="14" t="n">
        <v>19</v>
      </c>
      <c r="F31" s="15" t="n">
        <f aca="false">IF(AND(C31&gt;0,C31&lt;&gt;"."),(D31/C31-1)*100,".")</f>
        <v>30</v>
      </c>
      <c r="G31" s="15" t="n">
        <f aca="false">IF(AND(C31&gt;0,C31&lt;&gt;"."),(E31/C31-1)*100,".")</f>
        <v>-5</v>
      </c>
      <c r="H31" s="15" t="n">
        <f aca="false">IF(AND(D31&gt;0,D31&lt;&gt;"."),(E31/D31-1)*100,".")</f>
        <v>-26.9230769230769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32</v>
      </c>
      <c r="D32" s="14" t="n">
        <v>103</v>
      </c>
      <c r="E32" s="14" t="n">
        <v>85</v>
      </c>
      <c r="F32" s="15" t="n">
        <f aca="false">IF(AND(C32&gt;0,C32&lt;&gt;"."),(D32/C32-1)*100,".")</f>
        <v>-21.969696969697</v>
      </c>
      <c r="G32" s="15" t="n">
        <f aca="false">IF(AND(C32&gt;0,C32&lt;&gt;"."),(E32/C32-1)*100,".")</f>
        <v>-35.6060606060606</v>
      </c>
      <c r="H32" s="15" t="n">
        <f aca="false">IF(AND(D32&gt;0,D32&lt;&gt;"."),(E32/D32-1)*100,".")</f>
        <v>-17.4757281553398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6</v>
      </c>
      <c r="D33" s="14" t="n">
        <v>2</v>
      </c>
      <c r="E33" s="14" t="n">
        <v>14</v>
      </c>
      <c r="F33" s="15" t="n">
        <f aca="false">IF(AND(C33&gt;0,C33&lt;&gt;"."),(D33/C33-1)*100,".")</f>
        <v>-66.6666666666667</v>
      </c>
      <c r="G33" s="15" t="n">
        <f aca="false">IF(AND(C33&gt;0,C33&lt;&gt;"."),(E33/C33-1)*100,".")</f>
        <v>133.333333333333</v>
      </c>
      <c r="H33" s="15" t="n">
        <f aca="false">IF(AND(D33&gt;0,D33&lt;&gt;"."),(E33/D33-1)*100,".")</f>
        <v>600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303</v>
      </c>
      <c r="D34" s="14" t="n">
        <v>311</v>
      </c>
      <c r="E34" s="14" t="n">
        <v>157</v>
      </c>
      <c r="F34" s="15" t="n">
        <f aca="false">IF(AND(C34&gt;0,C34&lt;&gt;"."),(D34/C34-1)*100,".")</f>
        <v>2.64026402640265</v>
      </c>
      <c r="G34" s="15" t="n">
        <f aca="false">IF(AND(C34&gt;0,C34&lt;&gt;"."),(E34/C34-1)*100,".")</f>
        <v>-48.1848184818482</v>
      </c>
      <c r="H34" s="15" t="n">
        <f aca="false">IF(AND(D34&gt;0,D34&lt;&gt;"."),(E34/D34-1)*100,".")</f>
        <v>-49.5176848874598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109</v>
      </c>
      <c r="D35" s="14" t="n">
        <v>166</v>
      </c>
      <c r="E35" s="14" t="n">
        <v>170</v>
      </c>
      <c r="F35" s="15" t="n">
        <f aca="false">IF(AND(C35&gt;0,C35&lt;&gt;"."),(D35/C35-1)*100,".")</f>
        <v>52.2935779816514</v>
      </c>
      <c r="G35" s="15" t="n">
        <f aca="false">IF(AND(C35&gt;0,C35&lt;&gt;"."),(E35/C35-1)*100,".")</f>
        <v>55.9633027522936</v>
      </c>
      <c r="H35" s="15" t="n">
        <f aca="false">IF(AND(D35&gt;0,D35&lt;&gt;"."),(E35/D35-1)*100,".")</f>
        <v>2.40963855421688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44</v>
      </c>
      <c r="D36" s="14" t="n">
        <v>38</v>
      </c>
      <c r="E36" s="14" t="n">
        <v>40</v>
      </c>
      <c r="F36" s="15" t="n">
        <f aca="false">IF(AND(C36&gt;0,C36&lt;&gt;"."),(D36/C36-1)*100,".")</f>
        <v>-13.6363636363636</v>
      </c>
      <c r="G36" s="15" t="n">
        <f aca="false">IF(AND(C36&gt;0,C36&lt;&gt;"."),(E36/C36-1)*100,".")</f>
        <v>-9.09090909090909</v>
      </c>
      <c r="H36" s="15" t="n">
        <f aca="false">IF(AND(D36&gt;0,D36&lt;&gt;"."),(E36/D36-1)*100,".")</f>
        <v>5.26315789473684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40</v>
      </c>
      <c r="D37" s="14" t="n">
        <v>33</v>
      </c>
      <c r="E37" s="14" t="n">
        <v>38</v>
      </c>
      <c r="F37" s="15" t="n">
        <f aca="false">IF(AND(C37&gt;0,C37&lt;&gt;"."),(D37/C37-1)*100,".")</f>
        <v>-17.5</v>
      </c>
      <c r="G37" s="15" t="n">
        <f aca="false">IF(AND(C37&gt;0,C37&lt;&gt;"."),(E37/C37-1)*100,".")</f>
        <v>-5</v>
      </c>
      <c r="H37" s="15" t="n">
        <f aca="false">IF(AND(D37&gt;0,D37&lt;&gt;"."),(E37/D37-1)*100,".")</f>
        <v>15.1515151515152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104</v>
      </c>
      <c r="D38" s="14" t="n">
        <v>96</v>
      </c>
      <c r="E38" s="14" t="n">
        <v>100</v>
      </c>
      <c r="F38" s="15" t="n">
        <f aca="false">IF(AND(C38&gt;0,C38&lt;&gt;"."),(D38/C38-1)*100,".")</f>
        <v>-7.69230769230769</v>
      </c>
      <c r="G38" s="15" t="n">
        <f aca="false">IF(AND(C38&gt;0,C38&lt;&gt;"."),(E38/C38-1)*100,".")</f>
        <v>-3.84615384615384</v>
      </c>
      <c r="H38" s="15" t="n">
        <f aca="false">IF(AND(D38&gt;0,D38&lt;&gt;"."),(E38/D38-1)*100,".")</f>
        <v>4.16666666666667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76</v>
      </c>
      <c r="D39" s="14" t="n">
        <v>54</v>
      </c>
      <c r="E39" s="14" t="n">
        <v>45</v>
      </c>
      <c r="F39" s="15" t="n">
        <f aca="false">IF(AND(C39&gt;0,C39&lt;&gt;"."),(D39/C39-1)*100,".")</f>
        <v>-28.9473684210526</v>
      </c>
      <c r="G39" s="15" t="n">
        <f aca="false">IF(AND(C39&gt;0,C39&lt;&gt;"."),(E39/C39-1)*100,".")</f>
        <v>-40.7894736842105</v>
      </c>
      <c r="H39" s="15" t="n">
        <f aca="false">IF(AND(D39&gt;0,D39&lt;&gt;"."),(E39/D39-1)*100,".")</f>
        <v>-16.6666666666667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4</v>
      </c>
      <c r="D40" s="14" t="n">
        <v>2</v>
      </c>
      <c r="E40" s="14" t="n">
        <v>1</v>
      </c>
      <c r="F40" s="15" t="n">
        <f aca="false">IF(AND(C40&gt;0,C40&lt;&gt;"."),(D40/C40-1)*100,".")</f>
        <v>-50</v>
      </c>
      <c r="G40" s="15" t="n">
        <f aca="false">IF(AND(C40&gt;0,C40&lt;&gt;"."),(E40/C40-1)*100,".")</f>
        <v>-75</v>
      </c>
      <c r="H40" s="15" t="n">
        <f aca="false">IF(AND(D40&gt;0,D40&lt;&gt;"."),(E40/D40-1)*100,".")</f>
        <v>-50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22</v>
      </c>
      <c r="D41" s="14" t="n">
        <v>14</v>
      </c>
      <c r="E41" s="14" t="n">
        <v>6</v>
      </c>
      <c r="F41" s="15" t="n">
        <f aca="false">IF(AND(C41&gt;0,C41&lt;&gt;"."),(D41/C41-1)*100,".")</f>
        <v>-36.3636363636364</v>
      </c>
      <c r="G41" s="15" t="n">
        <f aca="false">IF(AND(C41&gt;0,C41&lt;&gt;"."),(E41/C41-1)*100,".")</f>
        <v>-72.7272727272727</v>
      </c>
      <c r="H41" s="15" t="n">
        <f aca="false">IF(AND(D41&gt;0,D41&lt;&gt;"."),(E41/D41-1)*100,".")</f>
        <v>-57.1428571428571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44</v>
      </c>
      <c r="D42" s="14" t="n">
        <v>53</v>
      </c>
      <c r="E42" s="14" t="n">
        <v>47</v>
      </c>
      <c r="F42" s="15" t="n">
        <f aca="false">IF(AND(C42&gt;0,C42&lt;&gt;"."),(D42/C42-1)*100,".")</f>
        <v>20.4545454545455</v>
      </c>
      <c r="G42" s="15" t="n">
        <f aca="false">IF(AND(C42&gt;0,C42&lt;&gt;"."),(E42/C42-1)*100,".")</f>
        <v>6.81818181818181</v>
      </c>
      <c r="H42" s="15" t="n">
        <f aca="false">IF(AND(D42&gt;0,D42&lt;&gt;"."),(E42/D42-1)*100,".")</f>
        <v>-11.3207547169811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2</v>
      </c>
      <c r="D43" s="14" t="n">
        <v>2</v>
      </c>
      <c r="E43" s="14"/>
      <c r="F43" s="15" t="n">
        <f aca="false">IF(AND(C43&gt;0,C43&lt;&gt;"."),(D43/C43-1)*100,".")</f>
        <v>0</v>
      </c>
      <c r="G43" s="15" t="n">
        <f aca="false">IF(AND(C43&gt;0,C43&lt;&gt;"."),(E43/C43-1)*100,".")</f>
        <v>-100</v>
      </c>
      <c r="H43" s="15" t="n">
        <f aca="false">IF(AND(D43&gt;0,D43&lt;&gt;"."),(E43/D43-1)*100,".")</f>
        <v>-100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/>
      <c r="D44" s="14" t="n">
        <v>3</v>
      </c>
      <c r="E44" s="14" t="n">
        <v>1</v>
      </c>
      <c r="F44" s="15" t="str">
        <f aca="false">IF(AND(C44&gt;0,C44&lt;&gt;"."),(D44/C44-1)*100,".")</f>
        <v>.</v>
      </c>
      <c r="G44" s="15" t="str">
        <f aca="false">IF(AND(C44&gt;0,C44&lt;&gt;"."),(E44/C44-1)*100,".")</f>
        <v>.</v>
      </c>
      <c r="H44" s="15" t="n">
        <f aca="false">IF(AND(D44&gt;0,D44&lt;&gt;"."),(E44/D44-1)*100,".")</f>
        <v>-66.6666666666667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5</v>
      </c>
      <c r="D45" s="14" t="n">
        <v>4</v>
      </c>
      <c r="E45" s="14" t="n">
        <v>11</v>
      </c>
      <c r="F45" s="15" t="n">
        <f aca="false">IF(AND(C45&gt;0,C45&lt;&gt;"."),(D45/C45-1)*100,".")</f>
        <v>-20</v>
      </c>
      <c r="G45" s="15" t="n">
        <f aca="false">IF(AND(C45&gt;0,C45&lt;&gt;"."),(E45/C45-1)*100,".")</f>
        <v>120</v>
      </c>
      <c r="H45" s="15" t="n">
        <f aca="false">IF(AND(D45&gt;0,D45&lt;&gt;"."),(E45/D45-1)*100,".")</f>
        <v>175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16</v>
      </c>
      <c r="D46" s="14" t="n">
        <v>2</v>
      </c>
      <c r="E46" s="14" t="n">
        <v>1</v>
      </c>
      <c r="F46" s="15" t="n">
        <f aca="false">IF(AND(C46&gt;0,C46&lt;&gt;"."),(D46/C46-1)*100,".")</f>
        <v>-87.5</v>
      </c>
      <c r="G46" s="15" t="n">
        <f aca="false">IF(AND(C46&gt;0,C46&lt;&gt;"."),(E46/C46-1)*100,".")</f>
        <v>-93.75</v>
      </c>
      <c r="H46" s="15" t="n">
        <f aca="false">IF(AND(D46&gt;0,D46&lt;&gt;"."),(E46/D46-1)*100,".")</f>
        <v>-50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79</v>
      </c>
      <c r="D47" s="14" t="n">
        <v>66</v>
      </c>
      <c r="E47" s="14" t="n">
        <v>60</v>
      </c>
      <c r="F47" s="15" t="n">
        <f aca="false">IF(AND(C47&gt;0,C47&lt;&gt;"."),(D47/C47-1)*100,".")</f>
        <v>-16.4556962025316</v>
      </c>
      <c r="G47" s="15" t="n">
        <f aca="false">IF(AND(C47&gt;0,C47&lt;&gt;"."),(E47/C47-1)*100,".")</f>
        <v>-24.0506329113924</v>
      </c>
      <c r="H47" s="15" t="n">
        <f aca="false">IF(AND(D47&gt;0,D47&lt;&gt;"."),(E47/D47-1)*100,".")</f>
        <v>-9.09090909090909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9</v>
      </c>
      <c r="D48" s="14" t="n">
        <v>10</v>
      </c>
      <c r="E48" s="14" t="n">
        <v>8</v>
      </c>
      <c r="F48" s="15" t="n">
        <f aca="false">IF(AND(C48&gt;0,C48&lt;&gt;"."),(D48/C48-1)*100,".")</f>
        <v>11.1111111111111</v>
      </c>
      <c r="G48" s="15" t="n">
        <f aca="false">IF(AND(C48&gt;0,C48&lt;&gt;"."),(E48/C48-1)*100,".")</f>
        <v>-11.1111111111111</v>
      </c>
      <c r="H48" s="15" t="n">
        <f aca="false">IF(AND(D48&gt;0,D48&lt;&gt;"."),(E48/D48-1)*100,".")</f>
        <v>-20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3</v>
      </c>
      <c r="D49" s="14" t="n">
        <v>3</v>
      </c>
      <c r="E49" s="14" t="n">
        <v>2</v>
      </c>
      <c r="F49" s="15" t="n">
        <f aca="false">IF(AND(C49&gt;0,C49&lt;&gt;"."),(D49/C49-1)*100,".")</f>
        <v>0</v>
      </c>
      <c r="G49" s="15" t="n">
        <f aca="false">IF(AND(C49&gt;0,C49&lt;&gt;"."),(E49/C49-1)*100,".")</f>
        <v>-33.3333333333333</v>
      </c>
      <c r="H49" s="15" t="n">
        <f aca="false">IF(AND(D49&gt;0,D49&lt;&gt;"."),(E49/D49-1)*100,".")</f>
        <v>-33.3333333333333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1</v>
      </c>
      <c r="D50" s="14" t="n">
        <v>4</v>
      </c>
      <c r="E50" s="14" t="n">
        <v>9</v>
      </c>
      <c r="F50" s="15" t="n">
        <f aca="false">IF(AND(C50&gt;0,C50&lt;&gt;"."),(D50/C50-1)*100,".")</f>
        <v>300</v>
      </c>
      <c r="G50" s="15" t="n">
        <f aca="false">IF(AND(C50&gt;0,C50&lt;&gt;"."),(E50/C50-1)*100,".")</f>
        <v>800</v>
      </c>
      <c r="H50" s="15" t="n">
        <f aca="false">IF(AND(D50&gt;0,D50&lt;&gt;"."),(E50/D50-1)*100,".")</f>
        <v>125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72</v>
      </c>
      <c r="D51" s="14" t="n">
        <v>53</v>
      </c>
      <c r="E51" s="14" t="n">
        <v>57</v>
      </c>
      <c r="F51" s="15" t="n">
        <f aca="false">IF(AND(C51&gt;0,C51&lt;&gt;"."),(D51/C51-1)*100,".")</f>
        <v>-26.3888888888889</v>
      </c>
      <c r="G51" s="15" t="n">
        <f aca="false">IF(AND(C51&gt;0,C51&lt;&gt;"."),(E51/C51-1)*100,".")</f>
        <v>-20.8333333333333</v>
      </c>
      <c r="H51" s="15" t="n">
        <f aca="false">IF(AND(D51&gt;0,D51&lt;&gt;"."),(E51/D51-1)*100,".")</f>
        <v>7.54716981132075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59</v>
      </c>
      <c r="D52" s="14" t="n">
        <v>86</v>
      </c>
      <c r="E52" s="14" t="n">
        <v>109</v>
      </c>
      <c r="F52" s="15" t="n">
        <f aca="false">IF(AND(C52&gt;0,C52&lt;&gt;"."),(D52/C52-1)*100,".")</f>
        <v>45.7627118644068</v>
      </c>
      <c r="G52" s="15" t="n">
        <f aca="false">IF(AND(C52&gt;0,C52&lt;&gt;"."),(E52/C52-1)*100,".")</f>
        <v>84.7457627118644</v>
      </c>
      <c r="H52" s="15" t="n">
        <f aca="false">IF(AND(D52&gt;0,D52&lt;&gt;"."),(E52/D52-1)*100,".")</f>
        <v>26.7441860465116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27</v>
      </c>
      <c r="D53" s="14" t="n">
        <v>33</v>
      </c>
      <c r="E53" s="14" t="n">
        <v>42</v>
      </c>
      <c r="F53" s="15" t="n">
        <f aca="false">IF(AND(C53&gt;0,C53&lt;&gt;"."),(D53/C53-1)*100,".")</f>
        <v>22.2222222222222</v>
      </c>
      <c r="G53" s="15" t="n">
        <f aca="false">IF(AND(C53&gt;0,C53&lt;&gt;"."),(E53/C53-1)*100,".")</f>
        <v>55.5555555555556</v>
      </c>
      <c r="H53" s="15" t="n">
        <f aca="false">IF(AND(D53&gt;0,D53&lt;&gt;"."),(E53/D53-1)*100,".")</f>
        <v>27.2727272727273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67</v>
      </c>
      <c r="E54" s="14" t="n">
        <v>57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14.9253731343284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18</v>
      </c>
      <c r="E55" s="14" t="n">
        <v>13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27.7777777777778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02</v>
      </c>
      <c r="C57" s="25" t="n">
        <f aca="false">SUM(C5:C55)</f>
        <v>3206</v>
      </c>
      <c r="D57" s="25" t="n">
        <f aca="false">SUM(D5:D55)</f>
        <v>2843</v>
      </c>
      <c r="E57" s="25" t="n">
        <f aca="false">SUM(E5:E55)</f>
        <v>2813</v>
      </c>
      <c r="F57" s="26" t="n">
        <f aca="false">IF(AND(C57&gt;0,C57&lt;&gt;"."),(D57/C57-1)*100,".")</f>
        <v>-11.3225202744853</v>
      </c>
      <c r="G57" s="26" t="n">
        <f aca="false">IF(AND(C57&gt;0,C57&lt;&gt;"."),(E57/C57-1)*100,".")</f>
        <v>-12.2582657517155</v>
      </c>
      <c r="H57" s="26" t="n">
        <f aca="false">IF(AND(D57&gt;0,D57&lt;&gt;"."),(E57/D57-1)*100,".")</f>
        <v>-1.05522335561027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03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55</v>
      </c>
      <c r="D5" s="14" t="n">
        <v>88</v>
      </c>
      <c r="E5" s="14" t="n">
        <v>92</v>
      </c>
      <c r="F5" s="15" t="n">
        <f aca="false">IF(AND(C5&gt;0,C5&lt;&gt;"."),(D5/C5-1)*100,".")</f>
        <v>-43.2258064516129</v>
      </c>
      <c r="G5" s="15" t="n">
        <f aca="false">IF(AND(C5&gt;0,C5&lt;&gt;"."),(E5/C5-1)*100,".")</f>
        <v>-40.6451612903226</v>
      </c>
      <c r="H5" s="15" t="n">
        <f aca="false">IF(AND(D5&gt;0,D5&lt;&gt;"."),(E5/D5-1)*100,".")</f>
        <v>4.54545454545454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47</v>
      </c>
      <c r="D6" s="14" t="n">
        <v>28</v>
      </c>
      <c r="E6" s="14" t="n">
        <v>32</v>
      </c>
      <c r="F6" s="15" t="n">
        <f aca="false">IF(AND(C6&gt;0,C6&lt;&gt;"."),(D6/C6-1)*100,".")</f>
        <v>-40.4255319148936</v>
      </c>
      <c r="G6" s="15" t="n">
        <f aca="false">IF(AND(C6&gt;0,C6&lt;&gt;"."),(E6/C6-1)*100,".")</f>
        <v>-31.9148936170213</v>
      </c>
      <c r="H6" s="15" t="n">
        <f aca="false">IF(AND(D6&gt;0,D6&lt;&gt;"."),(E6/D6-1)*100,".")</f>
        <v>14.2857142857143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77</v>
      </c>
      <c r="D7" s="14" t="n">
        <v>64</v>
      </c>
      <c r="E7" s="14" t="n">
        <v>68</v>
      </c>
      <c r="F7" s="15" t="n">
        <f aca="false">IF(AND(C7&gt;0,C7&lt;&gt;"."),(D7/C7-1)*100,".")</f>
        <v>-16.8831168831169</v>
      </c>
      <c r="G7" s="15" t="n">
        <f aca="false">IF(AND(C7&gt;0,C7&lt;&gt;"."),(E7/C7-1)*100,".")</f>
        <v>-11.6883116883117</v>
      </c>
      <c r="H7" s="15" t="n">
        <f aca="false">IF(AND(D7&gt;0,D7&lt;&gt;"."),(E7/D7-1)*100,".")</f>
        <v>6.25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21</v>
      </c>
      <c r="D8" s="14" t="n">
        <v>71</v>
      </c>
      <c r="E8" s="14" t="n">
        <v>68</v>
      </c>
      <c r="F8" s="15" t="n">
        <f aca="false">IF(AND(C8&gt;0,C8&lt;&gt;"."),(D8/C8-1)*100,".")</f>
        <v>-41.3223140495868</v>
      </c>
      <c r="G8" s="15" t="n">
        <f aca="false">IF(AND(C8&gt;0,C8&lt;&gt;"."),(E8/C8-1)*100,".")</f>
        <v>-43.801652892562</v>
      </c>
      <c r="H8" s="15" t="n">
        <f aca="false">IF(AND(D8&gt;0,D8&lt;&gt;"."),(E8/D8-1)*100,".")</f>
        <v>-4.22535211267606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62</v>
      </c>
      <c r="D9" s="14" t="n">
        <v>65</v>
      </c>
      <c r="E9" s="14" t="n">
        <v>59</v>
      </c>
      <c r="F9" s="15" t="n">
        <f aca="false">IF(AND(C9&gt;0,C9&lt;&gt;"."),(D9/C9-1)*100,".")</f>
        <v>4.83870967741935</v>
      </c>
      <c r="G9" s="15" t="n">
        <f aca="false">IF(AND(C9&gt;0,C9&lt;&gt;"."),(E9/C9-1)*100,".")</f>
        <v>-4.83870967741935</v>
      </c>
      <c r="H9" s="15" t="n">
        <f aca="false">IF(AND(D9&gt;0,D9&lt;&gt;"."),(E9/D9-1)*100,".")</f>
        <v>-9.23076923076923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154</v>
      </c>
      <c r="D10" s="14" t="n">
        <v>78</v>
      </c>
      <c r="E10" s="14" t="n">
        <v>90</v>
      </c>
      <c r="F10" s="15" t="n">
        <f aca="false">IF(AND(C10&gt;0,C10&lt;&gt;"."),(D10/C10-1)*100,".")</f>
        <v>-49.3506493506494</v>
      </c>
      <c r="G10" s="15" t="n">
        <f aca="false">IF(AND(C10&gt;0,C10&lt;&gt;"."),(E10/C10-1)*100,".")</f>
        <v>-41.5584415584416</v>
      </c>
      <c r="H10" s="15" t="n">
        <f aca="false">IF(AND(D10&gt;0,D10&lt;&gt;"."),(E10/D10-1)*100,".")</f>
        <v>15.3846153846154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99</v>
      </c>
      <c r="D11" s="14" t="n">
        <v>73</v>
      </c>
      <c r="E11" s="14" t="n">
        <v>93</v>
      </c>
      <c r="F11" s="15" t="n">
        <f aca="false">IF(AND(C11&gt;0,C11&lt;&gt;"."),(D11/C11-1)*100,".")</f>
        <v>-26.2626262626263</v>
      </c>
      <c r="G11" s="15" t="n">
        <f aca="false">IF(AND(C11&gt;0,C11&lt;&gt;"."),(E11/C11-1)*100,".")</f>
        <v>-6.06060606060606</v>
      </c>
      <c r="H11" s="15" t="n">
        <f aca="false">IF(AND(D11&gt;0,D11&lt;&gt;"."),(E11/D11-1)*100,".")</f>
        <v>27.3972602739726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42</v>
      </c>
      <c r="D12" s="14" t="n">
        <v>14</v>
      </c>
      <c r="E12" s="14" t="n">
        <v>14</v>
      </c>
      <c r="F12" s="15" t="n">
        <f aca="false">IF(AND(C12&gt;0,C12&lt;&gt;"."),(D12/C12-1)*100,".")</f>
        <v>-66.6666666666667</v>
      </c>
      <c r="G12" s="15" t="n">
        <f aca="false">IF(AND(C12&gt;0,C12&lt;&gt;"."),(E12/C12-1)*100,".")</f>
        <v>-66.6666666666667</v>
      </c>
      <c r="H12" s="15" t="n">
        <f aca="false">IF(AND(D12&gt;0,D12&lt;&gt;"."),(E12/D12-1)*100,".")</f>
        <v>0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40</v>
      </c>
      <c r="D13" s="14" t="n">
        <v>66</v>
      </c>
      <c r="E13" s="14" t="n">
        <v>52</v>
      </c>
      <c r="F13" s="15" t="n">
        <f aca="false">IF(AND(C13&gt;0,C13&lt;&gt;"."),(D13/C13-1)*100,".")</f>
        <v>-52.8571428571429</v>
      </c>
      <c r="G13" s="15" t="n">
        <f aca="false">IF(AND(C13&gt;0,C13&lt;&gt;"."),(E13/C13-1)*100,".")</f>
        <v>-62.8571428571429</v>
      </c>
      <c r="H13" s="15" t="n">
        <f aca="false">IF(AND(D13&gt;0,D13&lt;&gt;"."),(E13/D13-1)*100,".")</f>
        <v>-21.2121212121212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78</v>
      </c>
      <c r="D14" s="14" t="n">
        <v>144</v>
      </c>
      <c r="E14" s="14" t="n">
        <v>122</v>
      </c>
      <c r="F14" s="15" t="n">
        <f aca="false">IF(AND(C14&gt;0,C14&lt;&gt;"."),(D14/C14-1)*100,".")</f>
        <v>-19.1011235955056</v>
      </c>
      <c r="G14" s="15" t="n">
        <f aca="false">IF(AND(C14&gt;0,C14&lt;&gt;"."),(E14/C14-1)*100,".")</f>
        <v>-31.4606741573034</v>
      </c>
      <c r="H14" s="15" t="n">
        <f aca="false">IF(AND(D14&gt;0,D14&lt;&gt;"."),(E14/D14-1)*100,".")</f>
        <v>-15.2777777777778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51</v>
      </c>
      <c r="D15" s="14" t="n">
        <v>68</v>
      </c>
      <c r="E15" s="14" t="n">
        <v>83</v>
      </c>
      <c r="F15" s="15" t="n">
        <f aca="false">IF(AND(C15&gt;0,C15&lt;&gt;"."),(D15/C15-1)*100,".")</f>
        <v>33.3333333333333</v>
      </c>
      <c r="G15" s="15" t="n">
        <f aca="false">IF(AND(C15&gt;0,C15&lt;&gt;"."),(E15/C15-1)*100,".")</f>
        <v>62.7450980392157</v>
      </c>
      <c r="H15" s="15" t="n">
        <f aca="false">IF(AND(D15&gt;0,D15&lt;&gt;"."),(E15/D15-1)*100,".")</f>
        <v>22.0588235294118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32</v>
      </c>
      <c r="D16" s="14" t="n">
        <v>32</v>
      </c>
      <c r="E16" s="14" t="n">
        <v>5</v>
      </c>
      <c r="F16" s="15" t="n">
        <f aca="false">IF(AND(C16&gt;0,C16&lt;&gt;"."),(D16/C16-1)*100,".")</f>
        <v>0</v>
      </c>
      <c r="G16" s="15" t="n">
        <f aca="false">IF(AND(C16&gt;0,C16&lt;&gt;"."),(E16/C16-1)*100,".")</f>
        <v>-84.375</v>
      </c>
      <c r="H16" s="15" t="n">
        <f aca="false">IF(AND(D16&gt;0,D16&lt;&gt;"."),(E16/D16-1)*100,".")</f>
        <v>-84.375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3</v>
      </c>
      <c r="D17" s="14" t="n">
        <v>29</v>
      </c>
      <c r="E17" s="14" t="n">
        <v>30</v>
      </c>
      <c r="F17" s="15" t="n">
        <f aca="false">IF(AND(C17&gt;0,C17&lt;&gt;"."),(D17/C17-1)*100,".")</f>
        <v>866.666666666667</v>
      </c>
      <c r="G17" s="15" t="n">
        <f aca="false">IF(AND(C17&gt;0,C17&lt;&gt;"."),(E17/C17-1)*100,".")</f>
        <v>900</v>
      </c>
      <c r="H17" s="15" t="n">
        <f aca="false">IF(AND(D17&gt;0,D17&lt;&gt;"."),(E17/D17-1)*100,".")</f>
        <v>3.44827586206897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65</v>
      </c>
      <c r="D18" s="14" t="n">
        <v>44</v>
      </c>
      <c r="E18" s="14" t="n">
        <v>63</v>
      </c>
      <c r="F18" s="15" t="n">
        <f aca="false">IF(AND(C18&gt;0,C18&lt;&gt;"."),(D18/C18-1)*100,".")</f>
        <v>-32.3076923076923</v>
      </c>
      <c r="G18" s="15" t="n">
        <f aca="false">IF(AND(C18&gt;0,C18&lt;&gt;"."),(E18/C18-1)*100,".")</f>
        <v>-3.07692307692308</v>
      </c>
      <c r="H18" s="15" t="n">
        <f aca="false">IF(AND(D18&gt;0,D18&lt;&gt;"."),(E18/D18-1)*100,".")</f>
        <v>43.1818181818182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15</v>
      </c>
      <c r="D19" s="14" t="n">
        <v>9</v>
      </c>
      <c r="E19" s="14" t="n">
        <v>6</v>
      </c>
      <c r="F19" s="15" t="n">
        <f aca="false">IF(AND(C19&gt;0,C19&lt;&gt;"."),(D19/C19-1)*100,".")</f>
        <v>-40</v>
      </c>
      <c r="G19" s="15" t="n">
        <f aca="false">IF(AND(C19&gt;0,C19&lt;&gt;"."),(E19/C19-1)*100,".")</f>
        <v>-60</v>
      </c>
      <c r="H19" s="15" t="n">
        <f aca="false">IF(AND(D19&gt;0,D19&lt;&gt;"."),(E19/D19-1)*100,".")</f>
        <v>-33.3333333333333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37</v>
      </c>
      <c r="D20" s="14" t="n">
        <v>25</v>
      </c>
      <c r="E20" s="14" t="n">
        <v>33</v>
      </c>
      <c r="F20" s="15" t="n">
        <f aca="false">IF(AND(C20&gt;0,C20&lt;&gt;"."),(D20/C20-1)*100,".")</f>
        <v>-32.4324324324324</v>
      </c>
      <c r="G20" s="15" t="n">
        <f aca="false">IF(AND(C20&gt;0,C20&lt;&gt;"."),(E20/C20-1)*100,".")</f>
        <v>-10.8108108108108</v>
      </c>
      <c r="H20" s="15" t="n">
        <f aca="false">IF(AND(D20&gt;0,D20&lt;&gt;"."),(E20/D20-1)*100,".")</f>
        <v>32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9</v>
      </c>
      <c r="D21" s="14" t="n">
        <v>9</v>
      </c>
      <c r="E21" s="14" t="n">
        <v>11</v>
      </c>
      <c r="F21" s="15" t="n">
        <f aca="false">IF(AND(C21&gt;0,C21&lt;&gt;"."),(D21/C21-1)*100,".")</f>
        <v>0</v>
      </c>
      <c r="G21" s="15" t="n">
        <f aca="false">IF(AND(C21&gt;0,C21&lt;&gt;"."),(E21/C21-1)*100,".")</f>
        <v>22.2222222222222</v>
      </c>
      <c r="H21" s="15" t="n">
        <f aca="false">IF(AND(D21&gt;0,D21&lt;&gt;"."),(E21/D21-1)*100,".")</f>
        <v>22.2222222222222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20</v>
      </c>
      <c r="D22" s="14" t="n">
        <v>17</v>
      </c>
      <c r="E22" s="14" t="n">
        <v>16</v>
      </c>
      <c r="F22" s="15" t="n">
        <f aca="false">IF(AND(C22&gt;0,C22&lt;&gt;"."),(D22/C22-1)*100,".")</f>
        <v>-15</v>
      </c>
      <c r="G22" s="15" t="n">
        <f aca="false">IF(AND(C22&gt;0,C22&lt;&gt;"."),(E22/C22-1)*100,".")</f>
        <v>-20</v>
      </c>
      <c r="H22" s="15" t="n">
        <f aca="false">IF(AND(D22&gt;0,D22&lt;&gt;"."),(E22/D22-1)*100,".")</f>
        <v>-5.88235294117647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34</v>
      </c>
      <c r="D23" s="14" t="n">
        <v>39</v>
      </c>
      <c r="E23" s="14" t="n">
        <v>10</v>
      </c>
      <c r="F23" s="15" t="n">
        <f aca="false">IF(AND(C23&gt;0,C23&lt;&gt;"."),(D23/C23-1)*100,".")</f>
        <v>14.7058823529412</v>
      </c>
      <c r="G23" s="15" t="n">
        <f aca="false">IF(AND(C23&gt;0,C23&lt;&gt;"."),(E23/C23-1)*100,".")</f>
        <v>-70.5882352941176</v>
      </c>
      <c r="H23" s="15" t="n">
        <f aca="false">IF(AND(D23&gt;0,D23&lt;&gt;"."),(E23/D23-1)*100,".")</f>
        <v>-74.3589743589744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5</v>
      </c>
      <c r="D24" s="14" t="n">
        <v>7</v>
      </c>
      <c r="E24" s="14" t="n">
        <v>11</v>
      </c>
      <c r="F24" s="15" t="n">
        <f aca="false">IF(AND(C24&gt;0,C24&lt;&gt;"."),(D24/C24-1)*100,".")</f>
        <v>40</v>
      </c>
      <c r="G24" s="15" t="n">
        <f aca="false">IF(AND(C24&gt;0,C24&lt;&gt;"."),(E24/C24-1)*100,".")</f>
        <v>120</v>
      </c>
      <c r="H24" s="15" t="n">
        <f aca="false">IF(AND(D24&gt;0,D24&lt;&gt;"."),(E24/D24-1)*100,".")</f>
        <v>57.1428571428571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48</v>
      </c>
      <c r="D25" s="14" t="n">
        <v>43</v>
      </c>
      <c r="E25" s="14" t="n">
        <v>46</v>
      </c>
      <c r="F25" s="15" t="n">
        <f aca="false">IF(AND(C25&gt;0,C25&lt;&gt;"."),(D25/C25-1)*100,".")</f>
        <v>-10.4166666666667</v>
      </c>
      <c r="G25" s="15" t="n">
        <f aca="false">IF(AND(C25&gt;0,C25&lt;&gt;"."),(E25/C25-1)*100,".")</f>
        <v>-4.16666666666666</v>
      </c>
      <c r="H25" s="15" t="n">
        <f aca="false">IF(AND(D25&gt;0,D25&lt;&gt;"."),(E25/D25-1)*100,".")</f>
        <v>6.9767441860465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36</v>
      </c>
      <c r="D26" s="14" t="n">
        <v>52</v>
      </c>
      <c r="E26" s="14" t="n">
        <v>66</v>
      </c>
      <c r="F26" s="15" t="n">
        <f aca="false">IF(AND(C26&gt;0,C26&lt;&gt;"."),(D26/C26-1)*100,".")</f>
        <v>44.4444444444444</v>
      </c>
      <c r="G26" s="15" t="n">
        <f aca="false">IF(AND(C26&gt;0,C26&lt;&gt;"."),(E26/C26-1)*100,".")</f>
        <v>83.3333333333333</v>
      </c>
      <c r="H26" s="15" t="n">
        <f aca="false">IF(AND(D26&gt;0,D26&lt;&gt;"."),(E26/D26-1)*100,".")</f>
        <v>26.9230769230769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19</v>
      </c>
      <c r="D27" s="14" t="n">
        <v>23</v>
      </c>
      <c r="E27" s="14" t="n">
        <v>46</v>
      </c>
      <c r="F27" s="15" t="n">
        <f aca="false">IF(AND(C27&gt;0,C27&lt;&gt;"."),(D27/C27-1)*100,".")</f>
        <v>21.0526315789474</v>
      </c>
      <c r="G27" s="15" t="n">
        <f aca="false">IF(AND(C27&gt;0,C27&lt;&gt;"."),(E27/C27-1)*100,".")</f>
        <v>142.105263157895</v>
      </c>
      <c r="H27" s="15" t="n">
        <f aca="false">IF(AND(D27&gt;0,D27&lt;&gt;"."),(E27/D27-1)*100,".")</f>
        <v>100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18</v>
      </c>
      <c r="D28" s="19" t="n">
        <v>6</v>
      </c>
      <c r="E28" s="19" t="n">
        <v>6</v>
      </c>
      <c r="F28" s="15" t="n">
        <f aca="false">IF(AND(C28&gt;0,C28&lt;&gt;"."),(D28/C28-1)*100,".")</f>
        <v>-66.6666666666667</v>
      </c>
      <c r="G28" s="15" t="n">
        <f aca="false">IF(AND(C28&gt;0,C28&lt;&gt;"."),(E28/C28-1)*100,".")</f>
        <v>-66.6666666666667</v>
      </c>
      <c r="H28" s="15" t="n">
        <f aca="false">IF(AND(D28&gt;0,D28&lt;&gt;"."),(E28/D28-1)*100,".")</f>
        <v>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32</v>
      </c>
      <c r="D29" s="14" t="n">
        <v>16</v>
      </c>
      <c r="E29" s="14" t="n">
        <v>8</v>
      </c>
      <c r="F29" s="15" t="n">
        <f aca="false">IF(AND(C29&gt;0,C29&lt;&gt;"."),(D29/C29-1)*100,".")</f>
        <v>-50</v>
      </c>
      <c r="G29" s="15" t="n">
        <f aca="false">IF(AND(C29&gt;0,C29&lt;&gt;"."),(E29/C29-1)*100,".")</f>
        <v>-75</v>
      </c>
      <c r="H29" s="15" t="n">
        <f aca="false">IF(AND(D29&gt;0,D29&lt;&gt;"."),(E29/D29-1)*100,".")</f>
        <v>-50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34</v>
      </c>
      <c r="D30" s="14" t="n">
        <v>5</v>
      </c>
      <c r="E30" s="14" t="n">
        <v>15</v>
      </c>
      <c r="F30" s="15" t="n">
        <f aca="false">IF(AND(C30&gt;0,C30&lt;&gt;"."),(D30/C30-1)*100,".")</f>
        <v>-85.2941176470588</v>
      </c>
      <c r="G30" s="15" t="n">
        <f aca="false">IF(AND(C30&gt;0,C30&lt;&gt;"."),(E30/C30-1)*100,".")</f>
        <v>-55.8823529411765</v>
      </c>
      <c r="H30" s="15" t="n">
        <f aca="false">IF(AND(D30&gt;0,D30&lt;&gt;"."),(E30/D30-1)*100,".")</f>
        <v>200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13</v>
      </c>
      <c r="D31" s="14" t="n">
        <v>11</v>
      </c>
      <c r="E31" s="14" t="n">
        <v>11</v>
      </c>
      <c r="F31" s="15" t="n">
        <f aca="false">IF(AND(C31&gt;0,C31&lt;&gt;"."),(D31/C31-1)*100,".")</f>
        <v>-15.3846153846154</v>
      </c>
      <c r="G31" s="15" t="n">
        <f aca="false">IF(AND(C31&gt;0,C31&lt;&gt;"."),(E31/C31-1)*100,".")</f>
        <v>-15.3846153846154</v>
      </c>
      <c r="H31" s="15" t="n">
        <f aca="false">IF(AND(D31&gt;0,D31&lt;&gt;"."),(E31/D31-1)*100,".")</f>
        <v>0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75</v>
      </c>
      <c r="D32" s="14" t="n">
        <v>118</v>
      </c>
      <c r="E32" s="14" t="n">
        <v>94</v>
      </c>
      <c r="F32" s="15" t="n">
        <f aca="false">IF(AND(C32&gt;0,C32&lt;&gt;"."),(D32/C32-1)*100,".")</f>
        <v>-32.5714285714286</v>
      </c>
      <c r="G32" s="15" t="n">
        <f aca="false">IF(AND(C32&gt;0,C32&lt;&gt;"."),(E32/C32-1)*100,".")</f>
        <v>-46.2857142857143</v>
      </c>
      <c r="H32" s="15" t="n">
        <f aca="false">IF(AND(D32&gt;0,D32&lt;&gt;"."),(E32/D32-1)*100,".")</f>
        <v>-20.3389830508475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4</v>
      </c>
      <c r="D33" s="14" t="n">
        <v>5</v>
      </c>
      <c r="E33" s="14" t="n">
        <v>9</v>
      </c>
      <c r="F33" s="15" t="n">
        <f aca="false">IF(AND(C33&gt;0,C33&lt;&gt;"."),(D33/C33-1)*100,".")</f>
        <v>25</v>
      </c>
      <c r="G33" s="15" t="n">
        <f aca="false">IF(AND(C33&gt;0,C33&lt;&gt;"."),(E33/C33-1)*100,".")</f>
        <v>125</v>
      </c>
      <c r="H33" s="15" t="n">
        <f aca="false">IF(AND(D33&gt;0,D33&lt;&gt;"."),(E33/D33-1)*100,".")</f>
        <v>80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227</v>
      </c>
      <c r="D34" s="14" t="n">
        <v>150</v>
      </c>
      <c r="E34" s="14" t="n">
        <v>144</v>
      </c>
      <c r="F34" s="15" t="n">
        <f aca="false">IF(AND(C34&gt;0,C34&lt;&gt;"."),(D34/C34-1)*100,".")</f>
        <v>-33.920704845815</v>
      </c>
      <c r="G34" s="15" t="n">
        <f aca="false">IF(AND(C34&gt;0,C34&lt;&gt;"."),(E34/C34-1)*100,".")</f>
        <v>-36.5638766519824</v>
      </c>
      <c r="H34" s="15" t="n">
        <f aca="false">IF(AND(D34&gt;0,D34&lt;&gt;"."),(E34/D34-1)*100,".")</f>
        <v>-4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95</v>
      </c>
      <c r="D35" s="14" t="n">
        <v>103</v>
      </c>
      <c r="E35" s="14" t="n">
        <v>106</v>
      </c>
      <c r="F35" s="15" t="n">
        <f aca="false">IF(AND(C35&gt;0,C35&lt;&gt;"."),(D35/C35-1)*100,".")</f>
        <v>8.42105263157895</v>
      </c>
      <c r="G35" s="15" t="n">
        <f aca="false">IF(AND(C35&gt;0,C35&lt;&gt;"."),(E35/C35-1)*100,".")</f>
        <v>11.578947368421</v>
      </c>
      <c r="H35" s="15" t="n">
        <f aca="false">IF(AND(D35&gt;0,D35&lt;&gt;"."),(E35/D35-1)*100,".")</f>
        <v>2.9126213592233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77</v>
      </c>
      <c r="D36" s="14" t="n">
        <v>54</v>
      </c>
      <c r="E36" s="14" t="n">
        <v>53</v>
      </c>
      <c r="F36" s="15" t="n">
        <f aca="false">IF(AND(C36&gt;0,C36&lt;&gt;"."),(D36/C36-1)*100,".")</f>
        <v>-29.8701298701299</v>
      </c>
      <c r="G36" s="15" t="n">
        <f aca="false">IF(AND(C36&gt;0,C36&lt;&gt;"."),(E36/C36-1)*100,".")</f>
        <v>-31.1688311688312</v>
      </c>
      <c r="H36" s="15" t="n">
        <f aca="false">IF(AND(D36&gt;0,D36&lt;&gt;"."),(E36/D36-1)*100,".")</f>
        <v>-1.85185185185185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53</v>
      </c>
      <c r="D37" s="14" t="n">
        <v>50</v>
      </c>
      <c r="E37" s="14" t="n">
        <v>35</v>
      </c>
      <c r="F37" s="15" t="n">
        <f aca="false">IF(AND(C37&gt;0,C37&lt;&gt;"."),(D37/C37-1)*100,".")</f>
        <v>-5.66037735849057</v>
      </c>
      <c r="G37" s="15" t="n">
        <f aca="false">IF(AND(C37&gt;0,C37&lt;&gt;"."),(E37/C37-1)*100,".")</f>
        <v>-33.9622641509434</v>
      </c>
      <c r="H37" s="15" t="n">
        <f aca="false">IF(AND(D37&gt;0,D37&lt;&gt;"."),(E37/D37-1)*100,".")</f>
        <v>-30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109</v>
      </c>
      <c r="D38" s="14" t="n">
        <v>87</v>
      </c>
      <c r="E38" s="14" t="n">
        <v>82</v>
      </c>
      <c r="F38" s="15" t="n">
        <f aca="false">IF(AND(C38&gt;0,C38&lt;&gt;"."),(D38/C38-1)*100,".")</f>
        <v>-20.1834862385321</v>
      </c>
      <c r="G38" s="15" t="n">
        <f aca="false">IF(AND(C38&gt;0,C38&lt;&gt;"."),(E38/C38-1)*100,".")</f>
        <v>-24.7706422018349</v>
      </c>
      <c r="H38" s="15" t="n">
        <f aca="false">IF(AND(D38&gt;0,D38&lt;&gt;"."),(E38/D38-1)*100,".")</f>
        <v>-5.74712643678161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84</v>
      </c>
      <c r="D39" s="14" t="n">
        <v>76</v>
      </c>
      <c r="E39" s="14" t="n">
        <v>66</v>
      </c>
      <c r="F39" s="15" t="n">
        <f aca="false">IF(AND(C39&gt;0,C39&lt;&gt;"."),(D39/C39-1)*100,".")</f>
        <v>-9.52380952380952</v>
      </c>
      <c r="G39" s="15" t="n">
        <f aca="false">IF(AND(C39&gt;0,C39&lt;&gt;"."),(E39/C39-1)*100,".")</f>
        <v>-21.4285714285714</v>
      </c>
      <c r="H39" s="15" t="n">
        <f aca="false">IF(AND(D39&gt;0,D39&lt;&gt;"."),(E39/D39-1)*100,".")</f>
        <v>-13.1578947368421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9</v>
      </c>
      <c r="D40" s="14" t="n">
        <v>3</v>
      </c>
      <c r="E40" s="14" t="n">
        <v>12</v>
      </c>
      <c r="F40" s="15" t="n">
        <f aca="false">IF(AND(C40&gt;0,C40&lt;&gt;"."),(D40/C40-1)*100,".")</f>
        <v>-66.6666666666667</v>
      </c>
      <c r="G40" s="15" t="n">
        <f aca="false">IF(AND(C40&gt;0,C40&lt;&gt;"."),(E40/C40-1)*100,".")</f>
        <v>33.3333333333333</v>
      </c>
      <c r="H40" s="15" t="n">
        <f aca="false">IF(AND(D40&gt;0,D40&lt;&gt;"."),(E40/D40-1)*100,".")</f>
        <v>300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27</v>
      </c>
      <c r="D41" s="14" t="n">
        <v>15</v>
      </c>
      <c r="E41" s="14" t="n">
        <v>1</v>
      </c>
      <c r="F41" s="15" t="n">
        <f aca="false">IF(AND(C41&gt;0,C41&lt;&gt;"."),(D41/C41-1)*100,".")</f>
        <v>-44.4444444444444</v>
      </c>
      <c r="G41" s="15" t="n">
        <f aca="false">IF(AND(C41&gt;0,C41&lt;&gt;"."),(E41/C41-1)*100,".")</f>
        <v>-96.2962962962963</v>
      </c>
      <c r="H41" s="15" t="n">
        <f aca="false">IF(AND(D41&gt;0,D41&lt;&gt;"."),(E41/D41-1)*100,".")</f>
        <v>-93.3333333333333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43</v>
      </c>
      <c r="D42" s="14" t="n">
        <v>35</v>
      </c>
      <c r="E42" s="14" t="n">
        <v>40</v>
      </c>
      <c r="F42" s="15" t="n">
        <f aca="false">IF(AND(C42&gt;0,C42&lt;&gt;"."),(D42/C42-1)*100,".")</f>
        <v>-18.6046511627907</v>
      </c>
      <c r="G42" s="15" t="n">
        <f aca="false">IF(AND(C42&gt;0,C42&lt;&gt;"."),(E42/C42-1)*100,".")</f>
        <v>-6.97674418604651</v>
      </c>
      <c r="H42" s="15" t="n">
        <f aca="false">IF(AND(D42&gt;0,D42&lt;&gt;"."),(E42/D42-1)*100,".")</f>
        <v>14.2857142857143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0</v>
      </c>
      <c r="D43" s="14" t="n">
        <v>0</v>
      </c>
      <c r="E43" s="14" t="n">
        <v>0</v>
      </c>
      <c r="F43" s="15" t="str">
        <f aca="false">IF(AND(C43&gt;0,C43&lt;&gt;"."),(D43/C43-1)*100,".")</f>
        <v>.</v>
      </c>
      <c r="G43" s="15" t="str">
        <f aca="false">IF(AND(C43&gt;0,C43&lt;&gt;"."),(E43/C43-1)*100,".")</f>
        <v>.</v>
      </c>
      <c r="H43" s="15" t="str">
        <f aca="false">IF(AND(D43&gt;0,D43&lt;&gt;"."),(E43/D43-1)*100,".")</f>
        <v>.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20</v>
      </c>
      <c r="D44" s="14" t="n">
        <v>27</v>
      </c>
      <c r="E44" s="14" t="n">
        <v>30</v>
      </c>
      <c r="F44" s="15" t="n">
        <f aca="false">IF(AND(C44&gt;0,C44&lt;&gt;"."),(D44/C44-1)*100,".")</f>
        <v>35</v>
      </c>
      <c r="G44" s="15" t="n">
        <f aca="false">IF(AND(C44&gt;0,C44&lt;&gt;"."),(E44/C44-1)*100,".")</f>
        <v>50</v>
      </c>
      <c r="H44" s="15" t="n">
        <f aca="false">IF(AND(D44&gt;0,D44&lt;&gt;"."),(E44/D44-1)*100,".")</f>
        <v>11.1111111111111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6</v>
      </c>
      <c r="D45" s="14" t="n">
        <v>9</v>
      </c>
      <c r="E45" s="14" t="n">
        <v>4</v>
      </c>
      <c r="F45" s="15" t="n">
        <f aca="false">IF(AND(C45&gt;0,C45&lt;&gt;"."),(D45/C45-1)*100,".")</f>
        <v>50</v>
      </c>
      <c r="G45" s="15" t="n">
        <f aca="false">IF(AND(C45&gt;0,C45&lt;&gt;"."),(E45/C45-1)*100,".")</f>
        <v>-33.3333333333333</v>
      </c>
      <c r="H45" s="15" t="n">
        <f aca="false">IF(AND(D45&gt;0,D45&lt;&gt;"."),(E45/D45-1)*100,".")</f>
        <v>-55.5555555555556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48</v>
      </c>
      <c r="D46" s="14"/>
      <c r="E46" s="14"/>
      <c r="F46" s="15" t="n">
        <f aca="false">IF(AND(C46&gt;0,C46&lt;&gt;"."),(D46/C46-1)*100,".")</f>
        <v>-100</v>
      </c>
      <c r="G46" s="15" t="n">
        <f aca="false">IF(AND(C46&gt;0,C46&lt;&gt;"."),(E46/C46-1)*100,".")</f>
        <v>-100</v>
      </c>
      <c r="H46" s="15" t="str">
        <f aca="false">IF(AND(D46&gt;0,D46&lt;&gt;"."),(E46/D46-1)*100,".")</f>
        <v>.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115</v>
      </c>
      <c r="D47" s="14" t="n">
        <v>64</v>
      </c>
      <c r="E47" s="14" t="n">
        <v>56</v>
      </c>
      <c r="F47" s="15" t="n">
        <f aca="false">IF(AND(C47&gt;0,C47&lt;&gt;"."),(D47/C47-1)*100,".")</f>
        <v>-44.3478260869565</v>
      </c>
      <c r="G47" s="15" t="n">
        <f aca="false">IF(AND(C47&gt;0,C47&lt;&gt;"."),(E47/C47-1)*100,".")</f>
        <v>-51.3043478260869</v>
      </c>
      <c r="H47" s="15" t="n">
        <f aca="false">IF(AND(D47&gt;0,D47&lt;&gt;"."),(E47/D47-1)*100,".")</f>
        <v>-12.5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13</v>
      </c>
      <c r="D48" s="14" t="n">
        <v>8</v>
      </c>
      <c r="E48" s="14" t="n">
        <v>6</v>
      </c>
      <c r="F48" s="15" t="n">
        <f aca="false">IF(AND(C48&gt;0,C48&lt;&gt;"."),(D48/C48-1)*100,".")</f>
        <v>-38.4615384615385</v>
      </c>
      <c r="G48" s="15" t="n">
        <f aca="false">IF(AND(C48&gt;0,C48&lt;&gt;"."),(E48/C48-1)*100,".")</f>
        <v>-53.8461538461539</v>
      </c>
      <c r="H48" s="15" t="n">
        <f aca="false">IF(AND(D48&gt;0,D48&lt;&gt;"."),(E48/D48-1)*100,".")</f>
        <v>-25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15</v>
      </c>
      <c r="D49" s="14" t="n">
        <v>9</v>
      </c>
      <c r="E49" s="14" t="n">
        <v>4</v>
      </c>
      <c r="F49" s="15" t="n">
        <f aca="false">IF(AND(C49&gt;0,C49&lt;&gt;"."),(D49/C49-1)*100,".")</f>
        <v>-40</v>
      </c>
      <c r="G49" s="15" t="n">
        <f aca="false">IF(AND(C49&gt;0,C49&lt;&gt;"."),(E49/C49-1)*100,".")</f>
        <v>-73.3333333333333</v>
      </c>
      <c r="H49" s="15" t="n">
        <f aca="false">IF(AND(D49&gt;0,D49&lt;&gt;"."),(E49/D49-1)*100,".")</f>
        <v>-55.5555555555556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3</v>
      </c>
      <c r="D50" s="14" t="n">
        <v>4</v>
      </c>
      <c r="E50" s="14" t="n">
        <v>4</v>
      </c>
      <c r="F50" s="15" t="n">
        <f aca="false">IF(AND(C50&gt;0,C50&lt;&gt;"."),(D50/C50-1)*100,".")</f>
        <v>33.3333333333333</v>
      </c>
      <c r="G50" s="15" t="n">
        <f aca="false">IF(AND(C50&gt;0,C50&lt;&gt;"."),(E50/C50-1)*100,".")</f>
        <v>33.3333333333333</v>
      </c>
      <c r="H50" s="15" t="n">
        <f aca="false">IF(AND(D50&gt;0,D50&lt;&gt;"."),(E50/D50-1)*100,".")</f>
        <v>0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68</v>
      </c>
      <c r="D51" s="14" t="n">
        <v>52</v>
      </c>
      <c r="E51" s="14" t="n">
        <v>47</v>
      </c>
      <c r="F51" s="15" t="n">
        <f aca="false">IF(AND(C51&gt;0,C51&lt;&gt;"."),(D51/C51-1)*100,".")</f>
        <v>-23.5294117647059</v>
      </c>
      <c r="G51" s="15" t="n">
        <f aca="false">IF(AND(C51&gt;0,C51&lt;&gt;"."),(E51/C51-1)*100,".")</f>
        <v>-30.8823529411765</v>
      </c>
      <c r="H51" s="15" t="n">
        <f aca="false">IF(AND(D51&gt;0,D51&lt;&gt;"."),(E51/D51-1)*100,".")</f>
        <v>-9.61538461538462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53</v>
      </c>
      <c r="D52" s="14" t="n">
        <v>57</v>
      </c>
      <c r="E52" s="14" t="n">
        <v>63</v>
      </c>
      <c r="F52" s="15" t="n">
        <f aca="false">IF(AND(C52&gt;0,C52&lt;&gt;"."),(D52/C52-1)*100,".")</f>
        <v>7.54716981132075</v>
      </c>
      <c r="G52" s="15" t="n">
        <f aca="false">IF(AND(C52&gt;0,C52&lt;&gt;"."),(E52/C52-1)*100,".")</f>
        <v>18.8679245283019</v>
      </c>
      <c r="H52" s="15" t="n">
        <f aca="false">IF(AND(D52&gt;0,D52&lt;&gt;"."),(E52/D52-1)*100,".")</f>
        <v>10.5263157894737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15</v>
      </c>
      <c r="D53" s="14" t="n">
        <v>43</v>
      </c>
      <c r="E53" s="14" t="n">
        <v>32</v>
      </c>
      <c r="F53" s="15" t="n">
        <f aca="false">IF(AND(C53&gt;0,C53&lt;&gt;"."),(D53/C53-1)*100,".")</f>
        <v>186.666666666667</v>
      </c>
      <c r="G53" s="15" t="n">
        <f aca="false">IF(AND(C53&gt;0,C53&lt;&gt;"."),(E53/C53-1)*100,".")</f>
        <v>113.333333333333</v>
      </c>
      <c r="H53" s="15" t="n">
        <f aca="false">IF(AND(D53&gt;0,D53&lt;&gt;"."),(E53/D53-1)*100,".")</f>
        <v>-25.5813953488372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25</v>
      </c>
      <c r="E54" s="14" t="n">
        <v>41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64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20</v>
      </c>
      <c r="E55" s="14" t="n">
        <v>27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35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04</v>
      </c>
      <c r="C57" s="25" t="n">
        <f aca="false">SUM(C5:C55)</f>
        <v>2805</v>
      </c>
      <c r="D57" s="25" t="n">
        <f aca="false">SUM(D5:D55)</f>
        <v>2140</v>
      </c>
      <c r="E57" s="25" t="n">
        <f aca="false">SUM(E5:E55)</f>
        <v>2112</v>
      </c>
      <c r="F57" s="26" t="n">
        <f aca="false">IF(AND(C57&gt;0,C57&lt;&gt;"."),(D57/C57-1)*100,".")</f>
        <v>-23.7076648841355</v>
      </c>
      <c r="G57" s="26" t="n">
        <f aca="false">IF(AND(C57&gt;0,C57&lt;&gt;"."),(E57/C57-1)*100,".")</f>
        <v>-24.7058823529412</v>
      </c>
      <c r="H57" s="26" t="n">
        <f aca="false">IF(AND(D57&gt;0,D57&lt;&gt;"."),(E57/D57-1)*100,".")</f>
        <v>-1.30841121495328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9:02:30Z</dcterms:created>
  <dc:creator>Granath</dc:creator>
  <dc:description/>
  <dc:language>en-US</dc:language>
  <cp:lastModifiedBy>Granath</cp:lastModifiedBy>
  <dcterms:modified xsi:type="dcterms:W3CDTF">2003-12-11T19:02:56Z</dcterms:modified>
  <cp:revision>0</cp:revision>
  <dc:subject/>
  <dc:title/>
</cp:coreProperties>
</file>