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1:$H$67</definedName>
    <definedName function="false" hidden="false" localSheetId="0" name="_xlnm.Print_Titles" vbProcedure="false">'Bad Oldesloe'!$1:$3</definedName>
    <definedName function="false" hidden="false" localSheetId="1" name="_xlnm.Print_Area" vbProcedure="false">Elmshorn!$A$1:$H$67</definedName>
    <definedName function="false" hidden="false" localSheetId="1" name="_xlnm.Print_Titles" vbProcedure="false">Elmshorn!$1:$3</definedName>
    <definedName function="false" hidden="false" localSheetId="2" name="_xlnm.Print_Area" vbProcedure="false">Flensburg!$A$1:$H$67</definedName>
    <definedName function="false" hidden="false" localSheetId="2" name="_xlnm.Print_Titles" vbProcedure="false">Flensburg!$1:$3</definedName>
    <definedName function="false" hidden="false" localSheetId="3" name="_xlnm.Print_Area" vbProcedure="false">Heide!$A$1:$H$67</definedName>
    <definedName function="false" hidden="false" localSheetId="3" name="_xlnm.Print_Titles" vbProcedure="false">Heide!$1:$3</definedName>
    <definedName function="false" hidden="false" localSheetId="4" name="_xlnm.Print_Area" vbProcedure="false">Kiel!$A$1:$H$67</definedName>
    <definedName function="false" hidden="false" localSheetId="4" name="_xlnm.Print_Titles" vbProcedure="false">Kiel!$1:$3</definedName>
    <definedName function="false" hidden="false" localSheetId="5" name="_xlnm.Print_Area" vbProcedure="false">Lübeck!$A$1:$H$67</definedName>
    <definedName function="false" hidden="false" localSheetId="5" name="_xlnm.Print_Titles" vbProcedure="false">Lübeck!$1:$3</definedName>
    <definedName function="false" hidden="false" localSheetId="6" name="_xlnm.Print_Area" vbProcedure="false">Neumünster!$A$1:$H$67</definedName>
    <definedName function="false" hidden="false" localSheetId="6" name="_xlnm.Print_Titles" vbProcedure="false">Neumünst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01">
  <si>
    <t xml:space="preserve">Neu abgeschlossene Ausbildungsverträge nach Ausbildungsberufen und ausgewählten Berufsgruppen in 
Bad Oldesloe in 1992, 2002 und 2003</t>
  </si>
  <si>
    <t xml:space="preserve">Berufs-kenn-ziffer</t>
  </si>
  <si>
    <t xml:space="preserve">Berufsgruppe</t>
  </si>
  <si>
    <t xml:space="preserve">Veränderung in Prozent</t>
  </si>
  <si>
    <t xml:space="preserve">2002 zu 1992</t>
  </si>
  <si>
    <t xml:space="preserve">2003 zu 1992</t>
  </si>
  <si>
    <t xml:space="preserve">2003 zu 2002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31..</t>
  </si>
  <si>
    <t xml:space="preserve">Energieelektroniker/-in Anlagentechnik, Energieelektroniker-in Betriebstechnik, Elektroinstallateur/-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*  1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786.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*  2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*  3</t>
  </si>
  <si>
    <t xml:space="preserve">Technikerberufe im öffentlichen Dienst</t>
  </si>
  <si>
    <t xml:space="preserve">*  4</t>
  </si>
  <si>
    <r>
      <rPr>
        <sz val="8"/>
        <rFont val="Arial"/>
        <family val="2"/>
      </rPr>
      <t xml:space="preserve">Verkehrsberufe im öffentlichen Dienst</t>
    </r>
    <r>
      <rPr>
        <vertAlign val="superscript"/>
        <sz val="8"/>
        <rFont val="Arial"/>
        <family val="2"/>
      </rPr>
      <t xml:space="preserve"> 1)</t>
    </r>
  </si>
  <si>
    <t xml:space="preserve">*  5</t>
  </si>
  <si>
    <t xml:space="preserve">Verwaltungs-/Büroberufe im öffentlichen Dienst</t>
  </si>
  <si>
    <t xml:space="preserve">*  6</t>
  </si>
  <si>
    <t xml:space="preserve">Sonstige Berufe im öffentlichen Dienst</t>
  </si>
  <si>
    <t xml:space="preserve">*  7</t>
  </si>
  <si>
    <t xml:space="preserve">Textilherstellende und -verarbeitende Berufe IH/HW</t>
  </si>
  <si>
    <t xml:space="preserve">Tierarzthelfer/-in</t>
  </si>
  <si>
    <t xml:space="preserve">*  8</t>
  </si>
  <si>
    <t xml:space="preserve">Stufenausbildung in der Bauwirtschaft/-gewerbe</t>
  </si>
  <si>
    <t xml:space="preserve">*  9</t>
  </si>
  <si>
    <t xml:space="preserve">Berufe im Hotel- und Gaststättengewerbe</t>
  </si>
  <si>
    <t xml:space="preserve">    </t>
  </si>
  <si>
    <t xml:space="preserve">Behindertenausbildungsberufe nach §48 BBIG und §42b HwO</t>
  </si>
  <si>
    <t xml:space="preserve">* 10</t>
  </si>
  <si>
    <t xml:space="preserve">Neue IT-Berufe</t>
  </si>
  <si>
    <t xml:space="preserve">* 11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Bad Oldesloe insgesamt</t>
  </si>
  <si>
    <t xml:space="preserve">Es werden nur die aktuellen Berufsbezeichnungen ausgewiesen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mechaniker/Schiffsmechanikerin</t>
    </r>
  </si>
  <si>
    <t xml:space="preserve"> </t>
  </si>
  <si>
    <t xml:space="preserve">Die zusammengefaßten Kategorien bestehen u. a. aus folgenden  Ausbildungsberufen (Berufsklassen StaBA):</t>
  </si>
  <si>
    <t xml:space="preserve">*1: Alle restlichen gewerblich/industriellen, kaufmännischen oder sonstigen Ausbildungsberufe, die nicht bereits ausgewiesen sind.</t>
  </si>
  <si>
    <t xml:space="preserve">*2:  0110, 0120, 0510                           *3: 6240</t>
  </si>
  <si>
    <t xml:space="preserve">*4: 7160</t>
  </si>
  <si>
    <t xml:space="preserve">*5: 7870  </t>
  </si>
  <si>
    <t xml:space="preserve">*6: 9350, 4653                                      *7: 4920, 3513, 3511                                                               </t>
  </si>
  <si>
    <t xml:space="preserve">*8: 4410, 4823, 4822</t>
  </si>
  <si>
    <t xml:space="preserve">*9: 9140, 9120</t>
  </si>
  <si>
    <t xml:space="preserve">*10: 3146, 7746, 7748, 7746                 *11: 1710, 1721, 1722, 1761, 6340, 6341, 7034, 8232, 8234, 8353, 8354, 8356</t>
  </si>
  <si>
    <t xml:space="preserve">Nachdruck -auch auszugsweise- nur mit Quellenangabe (Bundesinstitut für Berufsbildung) gestattet</t>
  </si>
  <si>
    <t xml:space="preserve">Neu abgeschlossene Ausbildungsverträge nach Ausbildungsberufen und ausgewählten Berufsgruppen in 
Elmshorn in 1992, 2002 und 2003</t>
  </si>
  <si>
    <t xml:space="preserve">Elmshorn insgesamt</t>
  </si>
  <si>
    <t xml:space="preserve">Neu abgeschlossene Ausbildungsverträge nach Ausbildungsberufen und ausgewählten Berufsgruppen in 
Flensburg in 1992, 2002 und 2003</t>
  </si>
  <si>
    <t xml:space="preserve">Flensburg insgesamt</t>
  </si>
  <si>
    <t xml:space="preserve">Neu abgeschlossene Ausbildungsverträge nach Ausbildungsberufen und ausgewählten Berufsgruppen in 
Heide in 1992, 2002 und 2003</t>
  </si>
  <si>
    <t xml:space="preserve">Heide insgesamt</t>
  </si>
  <si>
    <t xml:space="preserve">Neu abgeschlossene Ausbildungsverträge nach Ausbildungsberufen und ausgewählten Berufsgruppen in 
Kiel in 1992, 2002 und 2003</t>
  </si>
  <si>
    <t xml:space="preserve">Kiel insgesamt</t>
  </si>
  <si>
    <t xml:space="preserve">Neu abgeschlossene Ausbildungsverträge nach Ausbildungsberufen und ausgewählten Berufsgruppen in 
Lübeck in 1992, 2002 und 2003</t>
  </si>
  <si>
    <t xml:space="preserve">Lübeck insgesamt</t>
  </si>
  <si>
    <t xml:space="preserve">Neu abgeschlossene Ausbildungsverträge nach Ausbildungsberufen und ausgewählten Berufsgruppen in 
Neumünster in 1992, 2002 und 2003</t>
  </si>
  <si>
    <t xml:space="preserve">Neumünster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48</v>
      </c>
      <c r="D5" s="14" t="n">
        <v>99</v>
      </c>
      <c r="E5" s="14" t="n">
        <v>113</v>
      </c>
      <c r="F5" s="15" t="n">
        <f aca="false">IF(AND(C5&gt;0,C5&lt;&gt;"."),(D5/C5-1)*100,".")</f>
        <v>-33.1081081081081</v>
      </c>
      <c r="G5" s="15" t="n">
        <f aca="false">IF(AND(C5&gt;0,C5&lt;&gt;"."),(E5/C5-1)*100,".")</f>
        <v>-23.6486486486487</v>
      </c>
      <c r="H5" s="15" t="n">
        <f aca="false">IF(AND(D5&gt;0,D5&lt;&gt;"."),(E5/D5-1)*100,".")</f>
        <v>14.1414141414141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19</v>
      </c>
      <c r="D6" s="14" t="n">
        <v>17</v>
      </c>
      <c r="E6" s="14" t="n">
        <v>28</v>
      </c>
      <c r="F6" s="15" t="n">
        <f aca="false">IF(AND(C6&gt;0,C6&lt;&gt;"."),(D6/C6-1)*100,".")</f>
        <v>-10.5263157894737</v>
      </c>
      <c r="G6" s="15" t="n">
        <f aca="false">IF(AND(C6&gt;0,C6&lt;&gt;"."),(E6/C6-1)*100,".")</f>
        <v>47.3684210526316</v>
      </c>
      <c r="H6" s="15" t="n">
        <f aca="false">IF(AND(D6&gt;0,D6&lt;&gt;"."),(E6/D6-1)*100,".")</f>
        <v>64.7058823529412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90</v>
      </c>
      <c r="D7" s="14" t="n">
        <v>71</v>
      </c>
      <c r="E7" s="14" t="n">
        <v>76</v>
      </c>
      <c r="F7" s="15" t="n">
        <f aca="false">IF(AND(C7&gt;0,C7&lt;&gt;"."),(D7/C7-1)*100,".")</f>
        <v>-21.1111111111111</v>
      </c>
      <c r="G7" s="15" t="n">
        <f aca="false">IF(AND(C7&gt;0,C7&lt;&gt;"."),(E7/C7-1)*100,".")</f>
        <v>-15.5555555555556</v>
      </c>
      <c r="H7" s="15" t="n">
        <f aca="false">IF(AND(D7&gt;0,D7&lt;&gt;"."),(E7/D7-1)*100,".")</f>
        <v>7.0422535211267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99</v>
      </c>
      <c r="D8" s="14" t="n">
        <v>73</v>
      </c>
      <c r="E8" s="14" t="n">
        <v>76</v>
      </c>
      <c r="F8" s="15" t="n">
        <f aca="false">IF(AND(C8&gt;0,C8&lt;&gt;"."),(D8/C8-1)*100,".")</f>
        <v>-26.2626262626263</v>
      </c>
      <c r="G8" s="15" t="n">
        <f aca="false">IF(AND(C8&gt;0,C8&lt;&gt;"."),(E8/C8-1)*100,".")</f>
        <v>-23.2323232323232</v>
      </c>
      <c r="H8" s="15" t="n">
        <f aca="false">IF(AND(D8&gt;0,D8&lt;&gt;"."),(E8/D8-1)*100,".")</f>
        <v>4.1095890410958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86</v>
      </c>
      <c r="D9" s="14" t="n">
        <v>85</v>
      </c>
      <c r="E9" s="14" t="n">
        <v>82</v>
      </c>
      <c r="F9" s="15" t="n">
        <f aca="false">IF(AND(C9&gt;0,C9&lt;&gt;"."),(D9/C9-1)*100,".")</f>
        <v>-1.16279069767442</v>
      </c>
      <c r="G9" s="15" t="n">
        <f aca="false">IF(AND(C9&gt;0,C9&lt;&gt;"."),(E9/C9-1)*100,".")</f>
        <v>-4.65116279069767</v>
      </c>
      <c r="H9" s="15" t="n">
        <f aca="false">IF(AND(D9&gt;0,D9&lt;&gt;"."),(E9/D9-1)*100,".")</f>
        <v>-3.52941176470588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21</v>
      </c>
      <c r="D10" s="14" t="n">
        <v>114</v>
      </c>
      <c r="E10" s="14" t="n">
        <v>115</v>
      </c>
      <c r="F10" s="15" t="n">
        <f aca="false">IF(AND(C10&gt;0,C10&lt;&gt;"."),(D10/C10-1)*100,".")</f>
        <v>-5.78512396694215</v>
      </c>
      <c r="G10" s="15" t="n">
        <f aca="false">IF(AND(C10&gt;0,C10&lt;&gt;"."),(E10/C10-1)*100,".")</f>
        <v>-4.95867768595041</v>
      </c>
      <c r="H10" s="15" t="n">
        <f aca="false">IF(AND(D10&gt;0,D10&lt;&gt;"."),(E10/D10-1)*100,".")</f>
        <v>0.87719298245614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07</v>
      </c>
      <c r="D11" s="14" t="n">
        <v>61</v>
      </c>
      <c r="E11" s="14" t="n">
        <v>84</v>
      </c>
      <c r="F11" s="15" t="n">
        <f aca="false">IF(AND(C11&gt;0,C11&lt;&gt;"."),(D11/C11-1)*100,".")</f>
        <v>-42.9906542056075</v>
      </c>
      <c r="G11" s="15" t="n">
        <f aca="false">IF(AND(C11&gt;0,C11&lt;&gt;"."),(E11/C11-1)*100,".")</f>
        <v>-21.4953271028037</v>
      </c>
      <c r="H11" s="15" t="n">
        <f aca="false">IF(AND(D11&gt;0,D11&lt;&gt;"."),(E11/D11-1)*100,".")</f>
        <v>37.7049180327869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3</v>
      </c>
      <c r="D12" s="14" t="n">
        <v>17</v>
      </c>
      <c r="E12" s="14" t="n">
        <v>23</v>
      </c>
      <c r="F12" s="15" t="n">
        <f aca="false">IF(AND(C12&gt;0,C12&lt;&gt;"."),(D12/C12-1)*100,".")</f>
        <v>-60.4651162790698</v>
      </c>
      <c r="G12" s="15" t="n">
        <f aca="false">IF(AND(C12&gt;0,C12&lt;&gt;"."),(E12/C12-1)*100,".")</f>
        <v>-46.5116279069768</v>
      </c>
      <c r="H12" s="15" t="n">
        <f aca="false">IF(AND(D12&gt;0,D12&lt;&gt;"."),(E12/D12-1)*100,".")</f>
        <v>35.2941176470588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89</v>
      </c>
      <c r="D13" s="14" t="n">
        <v>48</v>
      </c>
      <c r="E13" s="14" t="n">
        <v>41</v>
      </c>
      <c r="F13" s="15" t="n">
        <f aca="false">IF(AND(C13&gt;0,C13&lt;&gt;"."),(D13/C13-1)*100,".")</f>
        <v>-46.0674157303371</v>
      </c>
      <c r="G13" s="15" t="n">
        <f aca="false">IF(AND(C13&gt;0,C13&lt;&gt;"."),(E13/C13-1)*100,".")</f>
        <v>-53.9325842696629</v>
      </c>
      <c r="H13" s="15" t="n">
        <f aca="false">IF(AND(D13&gt;0,D13&lt;&gt;"."),(E13/D13-1)*100,".")</f>
        <v>-14.5833333333333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3</v>
      </c>
      <c r="D14" s="14" t="n">
        <v>129</v>
      </c>
      <c r="E14" s="14" t="n">
        <v>117</v>
      </c>
      <c r="F14" s="15" t="n">
        <f aca="false">IF(AND(C14&gt;0,C14&lt;&gt;"."),(D14/C14-1)*100,".")</f>
        <v>14.1592920353982</v>
      </c>
      <c r="G14" s="15" t="n">
        <f aca="false">IF(AND(C14&gt;0,C14&lt;&gt;"."),(E14/C14-1)*100,".")</f>
        <v>3.53982300884956</v>
      </c>
      <c r="H14" s="15" t="n">
        <f aca="false">IF(AND(D14&gt;0,D14&lt;&gt;"."),(E14/D14-1)*100,".")</f>
        <v>-9.3023255813953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9</v>
      </c>
      <c r="D15" s="14" t="n">
        <v>54</v>
      </c>
      <c r="E15" s="14" t="n">
        <v>55</v>
      </c>
      <c r="F15" s="15" t="n">
        <f aca="false">IF(AND(C15&gt;0,C15&lt;&gt;"."),(D15/C15-1)*100,".")</f>
        <v>38.4615384615385</v>
      </c>
      <c r="G15" s="15" t="n">
        <f aca="false">IF(AND(C15&gt;0,C15&lt;&gt;"."),(E15/C15-1)*100,".")</f>
        <v>41.025641025641</v>
      </c>
      <c r="H15" s="15" t="n">
        <f aca="false">IF(AND(D15&gt;0,D15&lt;&gt;"."),(E15/D15-1)*100,".")</f>
        <v>1.8518518518518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55</v>
      </c>
      <c r="D16" s="14" t="n">
        <v>41</v>
      </c>
      <c r="E16" s="14" t="n">
        <v>5</v>
      </c>
      <c r="F16" s="15" t="n">
        <f aca="false">IF(AND(C16&gt;0,C16&lt;&gt;"."),(D16/C16-1)*100,".")</f>
        <v>-25.4545454545455</v>
      </c>
      <c r="G16" s="15" t="n">
        <f aca="false">IF(AND(C16&gt;0,C16&lt;&gt;"."),(E16/C16-1)*100,".")</f>
        <v>-90.9090909090909</v>
      </c>
      <c r="H16" s="15" t="n">
        <f aca="false">IF(AND(D16&gt;0,D16&lt;&gt;"."),(E16/D16-1)*100,".")</f>
        <v>-87.804878048780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5</v>
      </c>
      <c r="D17" s="14" t="n">
        <v>6</v>
      </c>
      <c r="E17" s="14" t="n">
        <v>8</v>
      </c>
      <c r="F17" s="15" t="n">
        <f aca="false">IF(AND(C17&gt;0,C17&lt;&gt;"."),(D17/C17-1)*100,".")</f>
        <v>20</v>
      </c>
      <c r="G17" s="15" t="n">
        <f aca="false">IF(AND(C17&gt;0,C17&lt;&gt;"."),(E17/C17-1)*100,".")</f>
        <v>60</v>
      </c>
      <c r="H17" s="15" t="n">
        <f aca="false">IF(AND(D17&gt;0,D17&lt;&gt;"."),(E17/D17-1)*100,".")</f>
        <v>33.3333333333333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9</v>
      </c>
      <c r="D18" s="14" t="n">
        <v>45</v>
      </c>
      <c r="E18" s="14" t="n">
        <v>24</v>
      </c>
      <c r="F18" s="15" t="n">
        <f aca="false">IF(AND(C18&gt;0,C18&lt;&gt;"."),(D18/C18-1)*100,".")</f>
        <v>-34.7826086956522</v>
      </c>
      <c r="G18" s="15" t="n">
        <f aca="false">IF(AND(C18&gt;0,C18&lt;&gt;"."),(E18/C18-1)*100,".")</f>
        <v>-65.2173913043478</v>
      </c>
      <c r="H18" s="15" t="n">
        <f aca="false">IF(AND(D18&gt;0,D18&lt;&gt;"."),(E18/D18-1)*100,".")</f>
        <v>-46.666666666666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</v>
      </c>
      <c r="D19" s="14" t="n">
        <v>3</v>
      </c>
      <c r="E19" s="14" t="n">
        <v>5</v>
      </c>
      <c r="F19" s="15" t="n">
        <f aca="false">IF(AND(C19&gt;0,C19&lt;&gt;"."),(D19/C19-1)*100,".")</f>
        <v>-25</v>
      </c>
      <c r="G19" s="15" t="n">
        <f aca="false">IF(AND(C19&gt;0,C19&lt;&gt;"."),(E19/C19-1)*100,".")</f>
        <v>25</v>
      </c>
      <c r="H19" s="15" t="n">
        <f aca="false">IF(AND(D19&gt;0,D19&lt;&gt;"."),(E19/D19-1)*100,".")</f>
        <v>66.6666666666667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3</v>
      </c>
      <c r="D20" s="14" t="n">
        <v>48</v>
      </c>
      <c r="E20" s="14" t="n">
        <v>57</v>
      </c>
      <c r="F20" s="15" t="n">
        <f aca="false">IF(AND(C20&gt;0,C20&lt;&gt;"."),(D20/C20-1)*100,".")</f>
        <v>45.4545454545455</v>
      </c>
      <c r="G20" s="15" t="n">
        <f aca="false">IF(AND(C20&gt;0,C20&lt;&gt;"."),(E20/C20-1)*100,".")</f>
        <v>72.7272727272727</v>
      </c>
      <c r="H20" s="15" t="n">
        <f aca="false">IF(AND(D20&gt;0,D20&lt;&gt;"."),(E20/D20-1)*100,".")</f>
        <v>18.75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0</v>
      </c>
      <c r="D21" s="14" t="n">
        <v>8</v>
      </c>
      <c r="E21" s="14" t="n">
        <v>10</v>
      </c>
      <c r="F21" s="15" t="n">
        <f aca="false">IF(AND(C21&gt;0,C21&lt;&gt;"."),(D21/C21-1)*100,".")</f>
        <v>-20</v>
      </c>
      <c r="G21" s="15" t="n">
        <f aca="false">IF(AND(C21&gt;0,C21&lt;&gt;"."),(E21/C21-1)*100,".")</f>
        <v>0</v>
      </c>
      <c r="H21" s="15" t="n">
        <f aca="false">IF(AND(D21&gt;0,D21&lt;&gt;"."),(E21/D21-1)*100,".")</f>
        <v>2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8</v>
      </c>
      <c r="D22" s="14" t="n">
        <v>41</v>
      </c>
      <c r="E22" s="14" t="n">
        <v>59</v>
      </c>
      <c r="F22" s="15" t="n">
        <f aca="false">IF(AND(C22&gt;0,C22&lt;&gt;"."),(D22/C22-1)*100,".")</f>
        <v>7.89473684210527</v>
      </c>
      <c r="G22" s="15" t="n">
        <f aca="false">IF(AND(C22&gt;0,C22&lt;&gt;"."),(E22/C22-1)*100,".")</f>
        <v>55.2631578947368</v>
      </c>
      <c r="H22" s="15" t="n">
        <f aca="false">IF(AND(D22&gt;0,D22&lt;&gt;"."),(E22/D22-1)*100,".")</f>
        <v>43.9024390243902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9</v>
      </c>
      <c r="D23" s="14" t="n">
        <v>11</v>
      </c>
      <c r="E23" s="14" t="n">
        <v>11</v>
      </c>
      <c r="F23" s="15" t="n">
        <f aca="false">IF(AND(C23&gt;0,C23&lt;&gt;"."),(D23/C23-1)*100,".")</f>
        <v>22.2222222222222</v>
      </c>
      <c r="G23" s="15" t="n">
        <f aca="false">IF(AND(C23&gt;0,C23&lt;&gt;"."),(E23/C23-1)*100,".")</f>
        <v>22.2222222222222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7</v>
      </c>
      <c r="D24" s="14" t="n">
        <v>16</v>
      </c>
      <c r="E24" s="14" t="n">
        <v>22</v>
      </c>
      <c r="F24" s="15" t="n">
        <f aca="false">IF(AND(C24&gt;0,C24&lt;&gt;"."),(D24/C24-1)*100,".")</f>
        <v>128.571428571429</v>
      </c>
      <c r="G24" s="15" t="n">
        <f aca="false">IF(AND(C24&gt;0,C24&lt;&gt;"."),(E24/C24-1)*100,".")</f>
        <v>214.285714285714</v>
      </c>
      <c r="H24" s="15" t="n">
        <f aca="false">IF(AND(D24&gt;0,D24&lt;&gt;"."),(E24/D24-1)*100,".")</f>
        <v>37.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7</v>
      </c>
      <c r="D25" s="14" t="n">
        <v>43</v>
      </c>
      <c r="E25" s="14" t="n">
        <v>37</v>
      </c>
      <c r="F25" s="15" t="n">
        <f aca="false">IF(AND(C25&gt;0,C25&lt;&gt;"."),(D25/C25-1)*100,".")</f>
        <v>59.2592592592593</v>
      </c>
      <c r="G25" s="15" t="n">
        <f aca="false">IF(AND(C25&gt;0,C25&lt;&gt;"."),(E25/C25-1)*100,".")</f>
        <v>37.037037037037</v>
      </c>
      <c r="H25" s="15" t="n">
        <f aca="false">IF(AND(D25&gt;0,D25&lt;&gt;"."),(E25/D25-1)*100,".")</f>
        <v>-13.953488372093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4</v>
      </c>
      <c r="D26" s="14" t="n">
        <v>58</v>
      </c>
      <c r="E26" s="14" t="n">
        <v>63</v>
      </c>
      <c r="F26" s="15" t="n">
        <f aca="false">IF(AND(C26&gt;0,C26&lt;&gt;"."),(D26/C26-1)*100,".")</f>
        <v>31.8181818181818</v>
      </c>
      <c r="G26" s="15" t="n">
        <f aca="false">IF(AND(C26&gt;0,C26&lt;&gt;"."),(E26/C26-1)*100,".")</f>
        <v>43.1818181818182</v>
      </c>
      <c r="H26" s="15" t="n">
        <f aca="false">IF(AND(D26&gt;0,D26&lt;&gt;"."),(E26/D26-1)*100,".")</f>
        <v>8.62068965517242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9</v>
      </c>
      <c r="D27" s="14" t="n">
        <v>18</v>
      </c>
      <c r="E27" s="14" t="n">
        <v>48</v>
      </c>
      <c r="F27" s="15" t="n">
        <f aca="false">IF(AND(C27&gt;0,C27&lt;&gt;"."),(D27/C27-1)*100,".")</f>
        <v>-37.9310344827586</v>
      </c>
      <c r="G27" s="15" t="n">
        <f aca="false">IF(AND(C27&gt;0,C27&lt;&gt;"."),(E27/C27-1)*100,".")</f>
        <v>65.5172413793104</v>
      </c>
      <c r="H27" s="15" t="n">
        <f aca="false">IF(AND(D27&gt;0,D27&lt;&gt;"."),(E27/D27-1)*100,".")</f>
        <v>166.66666666666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1</v>
      </c>
      <c r="D28" s="19" t="n">
        <v>5</v>
      </c>
      <c r="E28" s="19" t="n">
        <v>2</v>
      </c>
      <c r="F28" s="15" t="n">
        <f aca="false">IF(AND(C28&gt;0,C28&lt;&gt;"."),(D28/C28-1)*100,".")</f>
        <v>-54.5454545454545</v>
      </c>
      <c r="G28" s="15" t="n">
        <f aca="false">IF(AND(C28&gt;0,C28&lt;&gt;"."),(E28/C28-1)*100,".")</f>
        <v>-81.8181818181818</v>
      </c>
      <c r="H28" s="15" t="n">
        <f aca="false">IF(AND(D28&gt;0,D28&lt;&gt;"."),(E28/D28-1)*100,".")</f>
        <v>-6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5</v>
      </c>
      <c r="D29" s="14" t="n">
        <v>4</v>
      </c>
      <c r="E29" s="14"/>
      <c r="F29" s="15" t="n">
        <f aca="false">IF(AND(C29&gt;0,C29&lt;&gt;"."),(D29/C29-1)*100,".")</f>
        <v>-73.3333333333333</v>
      </c>
      <c r="G29" s="15" t="n">
        <f aca="false">IF(AND(C29&gt;0,C29&lt;&gt;"."),(E29/C29-1)*100,".")</f>
        <v>-100</v>
      </c>
      <c r="H29" s="15" t="n">
        <f aca="false">IF(AND(D29&gt;0,D29&lt;&gt;"."),(E29/D29-1)*100,".")</f>
        <v>-10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4</v>
      </c>
      <c r="D30" s="14" t="n">
        <v>6</v>
      </c>
      <c r="E30" s="14" t="n">
        <v>6</v>
      </c>
      <c r="F30" s="15" t="n">
        <f aca="false">IF(AND(C30&gt;0,C30&lt;&gt;"."),(D30/C30-1)*100,".")</f>
        <v>50</v>
      </c>
      <c r="G30" s="15" t="n">
        <f aca="false">IF(AND(C30&gt;0,C30&lt;&gt;"."),(E30/C30-1)*100,".")</f>
        <v>50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5</v>
      </c>
      <c r="D31" s="14" t="n">
        <v>17</v>
      </c>
      <c r="E31" s="14" t="n">
        <v>10</v>
      </c>
      <c r="F31" s="15" t="n">
        <f aca="false">IF(AND(C31&gt;0,C31&lt;&gt;"."),(D31/C31-1)*100,".")</f>
        <v>13.3333333333333</v>
      </c>
      <c r="G31" s="15" t="n">
        <f aca="false">IF(AND(C31&gt;0,C31&lt;&gt;"."),(E31/C31-1)*100,".")</f>
        <v>-33.3333333333333</v>
      </c>
      <c r="H31" s="15" t="n">
        <f aca="false">IF(AND(D31&gt;0,D31&lt;&gt;"."),(E31/D31-1)*100,".")</f>
        <v>-41.1764705882353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44</v>
      </c>
      <c r="D32" s="14" t="n">
        <v>75</v>
      </c>
      <c r="E32" s="14" t="n">
        <v>49</v>
      </c>
      <c r="F32" s="15" t="n">
        <f aca="false">IF(AND(C32&gt;0,C32&lt;&gt;"."),(D32/C32-1)*100,".")</f>
        <v>-47.9166666666667</v>
      </c>
      <c r="G32" s="15" t="n">
        <f aca="false">IF(AND(C32&gt;0,C32&lt;&gt;"."),(E32/C32-1)*100,".")</f>
        <v>-65.9722222222222</v>
      </c>
      <c r="H32" s="15" t="n">
        <f aca="false">IF(AND(D32&gt;0,D32&lt;&gt;"."),(E32/D32-1)*100,".")</f>
        <v>-34.666666666666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6</v>
      </c>
      <c r="D33" s="14" t="n">
        <v>12</v>
      </c>
      <c r="E33" s="14" t="n">
        <v>17</v>
      </c>
      <c r="F33" s="15" t="n">
        <f aca="false">IF(AND(C33&gt;0,C33&lt;&gt;"."),(D33/C33-1)*100,".")</f>
        <v>100</v>
      </c>
      <c r="G33" s="15" t="n">
        <f aca="false">IF(AND(C33&gt;0,C33&lt;&gt;"."),(E33/C33-1)*100,".")</f>
        <v>183.333333333333</v>
      </c>
      <c r="H33" s="15" t="n">
        <f aca="false">IF(AND(D33&gt;0,D33&lt;&gt;"."),(E33/D33-1)*100,".")</f>
        <v>41.666666666666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16</v>
      </c>
      <c r="D34" s="14" t="n">
        <v>108</v>
      </c>
      <c r="E34" s="14" t="n">
        <v>115</v>
      </c>
      <c r="F34" s="15" t="n">
        <f aca="false">IF(AND(C34&gt;0,C34&lt;&gt;"."),(D34/C34-1)*100,".")</f>
        <v>-6.89655172413793</v>
      </c>
      <c r="G34" s="15" t="n">
        <f aca="false">IF(AND(C34&gt;0,C34&lt;&gt;"."),(E34/C34-1)*100,".")</f>
        <v>-0.862068965517238</v>
      </c>
      <c r="H34" s="15" t="n">
        <f aca="false">IF(AND(D34&gt;0,D34&lt;&gt;"."),(E34/D34-1)*100,".")</f>
        <v>6.48148148148149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83</v>
      </c>
      <c r="D35" s="14" t="n">
        <v>121</v>
      </c>
      <c r="E35" s="14" t="n">
        <v>139</v>
      </c>
      <c r="F35" s="15" t="n">
        <f aca="false">IF(AND(C35&gt;0,C35&lt;&gt;"."),(D35/C35-1)*100,".")</f>
        <v>45.7831325301205</v>
      </c>
      <c r="G35" s="15" t="n">
        <f aca="false">IF(AND(C35&gt;0,C35&lt;&gt;"."),(E35/C35-1)*100,".")</f>
        <v>67.4698795180723</v>
      </c>
      <c r="H35" s="15" t="n">
        <f aca="false">IF(AND(D35&gt;0,D35&lt;&gt;"."),(E35/D35-1)*100,".")</f>
        <v>14.876033057851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7</v>
      </c>
      <c r="D36" s="14" t="n">
        <v>28</v>
      </c>
      <c r="E36" s="14" t="n">
        <v>26</v>
      </c>
      <c r="F36" s="15" t="n">
        <f aca="false">IF(AND(C36&gt;0,C36&lt;&gt;"."),(D36/C36-1)*100,".")</f>
        <v>-24.3243243243243</v>
      </c>
      <c r="G36" s="15" t="n">
        <f aca="false">IF(AND(C36&gt;0,C36&lt;&gt;"."),(E36/C36-1)*100,".")</f>
        <v>-29.7297297297297</v>
      </c>
      <c r="H36" s="15" t="n">
        <f aca="false">IF(AND(D36&gt;0,D36&lt;&gt;"."),(E36/D36-1)*100,".")</f>
        <v>-7.1428571428571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9</v>
      </c>
      <c r="D37" s="14" t="n">
        <v>26</v>
      </c>
      <c r="E37" s="14" t="n">
        <v>26</v>
      </c>
      <c r="F37" s="15" t="n">
        <f aca="false">IF(AND(C37&gt;0,C37&lt;&gt;"."),(D37/C37-1)*100,".")</f>
        <v>-46.9387755102041</v>
      </c>
      <c r="G37" s="15" t="n">
        <f aca="false">IF(AND(C37&gt;0,C37&lt;&gt;"."),(E37/C37-1)*100,".")</f>
        <v>-46.9387755102041</v>
      </c>
      <c r="H37" s="15" t="n">
        <f aca="false">IF(AND(D37&gt;0,D37&lt;&gt;"."),(E37/D37-1)*100,".")</f>
        <v>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68</v>
      </c>
      <c r="D38" s="14" t="n">
        <v>56</v>
      </c>
      <c r="E38" s="14" t="n">
        <v>64</v>
      </c>
      <c r="F38" s="15" t="n">
        <f aca="false">IF(AND(C38&gt;0,C38&lt;&gt;"."),(D38/C38-1)*100,".")</f>
        <v>-17.6470588235294</v>
      </c>
      <c r="G38" s="15" t="n">
        <f aca="false">IF(AND(C38&gt;0,C38&lt;&gt;"."),(E38/C38-1)*100,".")</f>
        <v>-5.88235294117647</v>
      </c>
      <c r="H38" s="15" t="n">
        <f aca="false">IF(AND(D38&gt;0,D38&lt;&gt;"."),(E38/D38-1)*100,".")</f>
        <v>14.2857142857143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71</v>
      </c>
      <c r="D39" s="14" t="n">
        <v>56</v>
      </c>
      <c r="E39" s="14" t="n">
        <v>60</v>
      </c>
      <c r="F39" s="15" t="n">
        <f aca="false">IF(AND(C39&gt;0,C39&lt;&gt;"."),(D39/C39-1)*100,".")</f>
        <v>-21.1267605633803</v>
      </c>
      <c r="G39" s="15" t="n">
        <f aca="false">IF(AND(C39&gt;0,C39&lt;&gt;"."),(E39/C39-1)*100,".")</f>
        <v>-15.4929577464789</v>
      </c>
      <c r="H39" s="15" t="n">
        <f aca="false">IF(AND(D39&gt;0,D39&lt;&gt;"."),(E39/D39-1)*100,".")</f>
        <v>7.14285714285714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</v>
      </c>
      <c r="D40" s="14" t="n">
        <v>21</v>
      </c>
      <c r="E40" s="14" t="n">
        <v>22</v>
      </c>
      <c r="F40" s="15" t="n">
        <f aca="false">IF(AND(C40&gt;0,C40&lt;&gt;"."),(D40/C40-1)*100,".")</f>
        <v>950</v>
      </c>
      <c r="G40" s="15" t="n">
        <f aca="false">IF(AND(C40&gt;0,C40&lt;&gt;"."),(E40/C40-1)*100,".")</f>
        <v>1000</v>
      </c>
      <c r="H40" s="15" t="n">
        <f aca="false">IF(AND(D40&gt;0,D40&lt;&gt;"."),(E40/D40-1)*100,".")</f>
        <v>4.76190476190477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5</v>
      </c>
      <c r="D41" s="14" t="n">
        <v>13</v>
      </c>
      <c r="E41" s="14" t="n">
        <v>8</v>
      </c>
      <c r="F41" s="15" t="n">
        <f aca="false">IF(AND(C41&gt;0,C41&lt;&gt;"."),(D41/C41-1)*100,".")</f>
        <v>-13.3333333333333</v>
      </c>
      <c r="G41" s="15" t="n">
        <f aca="false">IF(AND(C41&gt;0,C41&lt;&gt;"."),(E41/C41-1)*100,".")</f>
        <v>-46.6666666666667</v>
      </c>
      <c r="H41" s="15" t="n">
        <f aca="false">IF(AND(D41&gt;0,D41&lt;&gt;"."),(E41/D41-1)*100,".")</f>
        <v>-38.461538461538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7</v>
      </c>
      <c r="D42" s="14" t="n">
        <v>68</v>
      </c>
      <c r="E42" s="14" t="n">
        <v>74</v>
      </c>
      <c r="F42" s="15" t="n">
        <f aca="false">IF(AND(C42&gt;0,C42&lt;&gt;"."),(D42/C42-1)*100,".")</f>
        <v>44.6808510638298</v>
      </c>
      <c r="G42" s="15" t="n">
        <f aca="false">IF(AND(C42&gt;0,C42&lt;&gt;"."),(E42/C42-1)*100,".")</f>
        <v>57.4468085106383</v>
      </c>
      <c r="H42" s="15" t="n">
        <f aca="false">IF(AND(D42&gt;0,D42&lt;&gt;"."),(E42/D42-1)*100,".")</f>
        <v>8.823529411764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4</v>
      </c>
      <c r="D43" s="14" t="n">
        <v>3</v>
      </c>
      <c r="E43" s="14" t="n">
        <v>2</v>
      </c>
      <c r="F43" s="15" t="n">
        <f aca="false">IF(AND(C43&gt;0,C43&lt;&gt;"."),(D43/C43-1)*100,".")</f>
        <v>-25</v>
      </c>
      <c r="G43" s="15" t="n">
        <f aca="false">IF(AND(C43&gt;0,C43&lt;&gt;"."),(E43/C43-1)*100,".")</f>
        <v>-50</v>
      </c>
      <c r="H43" s="15" t="n">
        <f aca="false">IF(AND(D43&gt;0,D43&lt;&gt;"."),(E43/D43-1)*100,".")</f>
        <v>-33.3333333333333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2</v>
      </c>
      <c r="E44" s="14" t="n">
        <v>2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3</v>
      </c>
      <c r="D45" s="14" t="n">
        <v>1</v>
      </c>
      <c r="E45" s="14" t="n">
        <v>4</v>
      </c>
      <c r="F45" s="15" t="n">
        <f aca="false">IF(AND(C45&gt;0,C45&lt;&gt;"."),(D45/C45-1)*100,".")</f>
        <v>-66.6666666666667</v>
      </c>
      <c r="G45" s="15" t="n">
        <f aca="false">IF(AND(C45&gt;0,C45&lt;&gt;"."),(E45/C45-1)*100,".")</f>
        <v>33.3333333333333</v>
      </c>
      <c r="H45" s="15" t="n">
        <f aca="false">IF(AND(D45&gt;0,D45&lt;&gt;"."),(E45/D45-1)*100,".")</f>
        <v>3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0</v>
      </c>
      <c r="D46" s="14"/>
      <c r="E46" s="14" t="n">
        <v>3</v>
      </c>
      <c r="F46" s="15" t="n">
        <f aca="false">IF(AND(C46&gt;0,C46&lt;&gt;"."),(D46/C46-1)*100,".")</f>
        <v>-100</v>
      </c>
      <c r="G46" s="15" t="n">
        <f aca="false">IF(AND(C46&gt;0,C46&lt;&gt;"."),(E46/C46-1)*100,".")</f>
        <v>-85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55</v>
      </c>
      <c r="D47" s="14" t="n">
        <v>47</v>
      </c>
      <c r="E47" s="14" t="n">
        <v>16</v>
      </c>
      <c r="F47" s="15" t="n">
        <f aca="false">IF(AND(C47&gt;0,C47&lt;&gt;"."),(D47/C47-1)*100,".")</f>
        <v>-14.5454545454546</v>
      </c>
      <c r="G47" s="15" t="n">
        <f aca="false">IF(AND(C47&gt;0,C47&lt;&gt;"."),(E47/C47-1)*100,".")</f>
        <v>-70.9090909090909</v>
      </c>
      <c r="H47" s="15" t="n">
        <f aca="false">IF(AND(D47&gt;0,D47&lt;&gt;"."),(E47/D47-1)*100,".")</f>
        <v>-65.9574468085106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6</v>
      </c>
      <c r="D48" s="14" t="n">
        <v>13</v>
      </c>
      <c r="E48" s="14" t="n">
        <v>9</v>
      </c>
      <c r="F48" s="15" t="n">
        <f aca="false">IF(AND(C48&gt;0,C48&lt;&gt;"."),(D48/C48-1)*100,".")</f>
        <v>-18.75</v>
      </c>
      <c r="G48" s="15" t="n">
        <f aca="false">IF(AND(C48&gt;0,C48&lt;&gt;"."),(E48/C48-1)*100,".")</f>
        <v>-43.75</v>
      </c>
      <c r="H48" s="15" t="n">
        <f aca="false">IF(AND(D48&gt;0,D48&lt;&gt;"."),(E48/D48-1)*100,".")</f>
        <v>-30.7692307692308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6</v>
      </c>
      <c r="D49" s="14" t="n">
        <v>16</v>
      </c>
      <c r="E49" s="14" t="n">
        <v>8</v>
      </c>
      <c r="F49" s="15" t="n">
        <f aca="false">IF(AND(C49&gt;0,C49&lt;&gt;"."),(D49/C49-1)*100,".")</f>
        <v>166.666666666667</v>
      </c>
      <c r="G49" s="15" t="n">
        <f aca="false">IF(AND(C49&gt;0,C49&lt;&gt;"."),(E49/C49-1)*100,".")</f>
        <v>33.3333333333333</v>
      </c>
      <c r="H49" s="15" t="n">
        <f aca="false">IF(AND(D49&gt;0,D49&lt;&gt;"."),(E49/D49-1)*100,".")</f>
        <v>-5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6</v>
      </c>
      <c r="D50" s="14" t="n">
        <v>13</v>
      </c>
      <c r="E50" s="14" t="n">
        <v>11</v>
      </c>
      <c r="F50" s="15" t="n">
        <f aca="false">IF(AND(C50&gt;0,C50&lt;&gt;"."),(D50/C50-1)*100,".")</f>
        <v>116.666666666667</v>
      </c>
      <c r="G50" s="15" t="n">
        <f aca="false">IF(AND(C50&gt;0,C50&lt;&gt;"."),(E50/C50-1)*100,".")</f>
        <v>83.3333333333333</v>
      </c>
      <c r="H50" s="15" t="n">
        <f aca="false">IF(AND(D50&gt;0,D50&lt;&gt;"."),(E50/D50-1)*100,".")</f>
        <v>-15.3846153846154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17</v>
      </c>
      <c r="D51" s="14" t="n">
        <v>67</v>
      </c>
      <c r="E51" s="14" t="n">
        <v>72</v>
      </c>
      <c r="F51" s="15" t="n">
        <f aca="false">IF(AND(C51&gt;0,C51&lt;&gt;"."),(D51/C51-1)*100,".")</f>
        <v>-42.7350427350427</v>
      </c>
      <c r="G51" s="15" t="n">
        <f aca="false">IF(AND(C51&gt;0,C51&lt;&gt;"."),(E51/C51-1)*100,".")</f>
        <v>-38.4615384615385</v>
      </c>
      <c r="H51" s="15" t="n">
        <f aca="false">IF(AND(D51&gt;0,D51&lt;&gt;"."),(E51/D51-1)*100,".")</f>
        <v>7.46268656716418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4</v>
      </c>
      <c r="D52" s="14" t="n">
        <v>52</v>
      </c>
      <c r="E52" s="14" t="n">
        <v>53</v>
      </c>
      <c r="F52" s="15" t="n">
        <f aca="false">IF(AND(C52&gt;0,C52&lt;&gt;"."),(D52/C52-1)*100,".")</f>
        <v>-3.70370370370371</v>
      </c>
      <c r="G52" s="15" t="n">
        <f aca="false">IF(AND(C52&gt;0,C52&lt;&gt;"."),(E52/C52-1)*100,".")</f>
        <v>-1.85185185185185</v>
      </c>
      <c r="H52" s="15" t="n">
        <f aca="false">IF(AND(D52&gt;0,D52&lt;&gt;"."),(E52/D52-1)*100,".")</f>
        <v>1.9230769230769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5</v>
      </c>
      <c r="D53" s="14" t="n">
        <v>19</v>
      </c>
      <c r="E53" s="14" t="n">
        <v>28</v>
      </c>
      <c r="F53" s="15" t="n">
        <f aca="false">IF(AND(C53&gt;0,C53&lt;&gt;"."),(D53/C53-1)*100,".")</f>
        <v>26.6666666666667</v>
      </c>
      <c r="G53" s="15" t="n">
        <f aca="false">IF(AND(C53&gt;0,C53&lt;&gt;"."),(E53/C53-1)*100,".")</f>
        <v>86.6666666666667</v>
      </c>
      <c r="H53" s="15" t="n">
        <f aca="false">IF(AND(D53&gt;0,D53&lt;&gt;"."),(E53/D53-1)*100,".")</f>
        <v>47.3684210526316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0</v>
      </c>
      <c r="E54" s="14" t="n">
        <v>1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36.666666666666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6</v>
      </c>
      <c r="E55" s="14" t="n">
        <v>1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75</v>
      </c>
      <c r="C57" s="25" t="n">
        <f aca="false">SUM(C5:C55)</f>
        <v>2263</v>
      </c>
      <c r="D57" s="25" t="n">
        <f aca="false">SUM(D5:D55)</f>
        <v>2001</v>
      </c>
      <c r="E57" s="25" t="n">
        <f aca="false">SUM(E5:E55)</f>
        <v>2020</v>
      </c>
      <c r="F57" s="26" t="n">
        <f aca="false">IF(AND(C57&gt;0,C57&lt;&gt;"."),(D57/C57-1)*100,".")</f>
        <v>-11.5775519222271</v>
      </c>
      <c r="G57" s="26" t="n">
        <f aca="false">IF(AND(C57&gt;0,C57&lt;&gt;"."),(E57/C57-1)*100,".")</f>
        <v>-10.7379584622183</v>
      </c>
      <c r="H57" s="26" t="n">
        <f aca="false">IF(AND(D57&gt;0,D57&lt;&gt;"."),(E57/D57-1)*100,".")</f>
        <v>0.94952523738129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93</v>
      </c>
      <c r="D5" s="14" t="n">
        <v>142</v>
      </c>
      <c r="E5" s="14" t="n">
        <v>157</v>
      </c>
      <c r="F5" s="15" t="n">
        <f aca="false">IF(AND(C5&gt;0,C5&lt;&gt;"."),(D5/C5-1)*100,".")</f>
        <v>-26.4248704663213</v>
      </c>
      <c r="G5" s="15" t="n">
        <f aca="false">IF(AND(C5&gt;0,C5&lt;&gt;"."),(E5/C5-1)*100,".")</f>
        <v>-18.6528497409326</v>
      </c>
      <c r="H5" s="15" t="n">
        <f aca="false">IF(AND(D5&gt;0,D5&lt;&gt;"."),(E5/D5-1)*100,".")</f>
        <v>10.5633802816901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8</v>
      </c>
      <c r="D6" s="14" t="n">
        <v>63</v>
      </c>
      <c r="E6" s="14" t="n">
        <v>61</v>
      </c>
      <c r="F6" s="15" t="n">
        <f aca="false">IF(AND(C6&gt;0,C6&lt;&gt;"."),(D6/C6-1)*100,".")</f>
        <v>8.62068965517242</v>
      </c>
      <c r="G6" s="15" t="n">
        <f aca="false">IF(AND(C6&gt;0,C6&lt;&gt;"."),(E6/C6-1)*100,".")</f>
        <v>5.17241379310345</v>
      </c>
      <c r="H6" s="15" t="n">
        <f aca="false">IF(AND(D6&gt;0,D6&lt;&gt;"."),(E6/D6-1)*100,".")</f>
        <v>-3.1746031746031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36</v>
      </c>
      <c r="D7" s="14" t="n">
        <v>95</v>
      </c>
      <c r="E7" s="14" t="n">
        <v>111</v>
      </c>
      <c r="F7" s="15" t="n">
        <f aca="false">IF(AND(C7&gt;0,C7&lt;&gt;"."),(D7/C7-1)*100,".")</f>
        <v>-30.1470588235294</v>
      </c>
      <c r="G7" s="15" t="n">
        <f aca="false">IF(AND(C7&gt;0,C7&lt;&gt;"."),(E7/C7-1)*100,".")</f>
        <v>-18.3823529411765</v>
      </c>
      <c r="H7" s="15" t="n">
        <f aca="false">IF(AND(D7&gt;0,D7&lt;&gt;"."),(E7/D7-1)*100,".")</f>
        <v>16.8421052631579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29</v>
      </c>
      <c r="D8" s="14" t="n">
        <v>106</v>
      </c>
      <c r="E8" s="14" t="n">
        <v>107</v>
      </c>
      <c r="F8" s="15" t="n">
        <f aca="false">IF(AND(C8&gt;0,C8&lt;&gt;"."),(D8/C8-1)*100,".")</f>
        <v>-17.8294573643411</v>
      </c>
      <c r="G8" s="15" t="n">
        <f aca="false">IF(AND(C8&gt;0,C8&lt;&gt;"."),(E8/C8-1)*100,".")</f>
        <v>-17.0542635658915</v>
      </c>
      <c r="H8" s="15" t="n">
        <f aca="false">IF(AND(D8&gt;0,D8&lt;&gt;"."),(E8/D8-1)*100,".")</f>
        <v>0.94339622641510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05</v>
      </c>
      <c r="D9" s="14" t="n">
        <v>128</v>
      </c>
      <c r="E9" s="14" t="n">
        <v>107</v>
      </c>
      <c r="F9" s="15" t="n">
        <f aca="false">IF(AND(C9&gt;0,C9&lt;&gt;"."),(D9/C9-1)*100,".")</f>
        <v>21.9047619047619</v>
      </c>
      <c r="G9" s="15" t="n">
        <f aca="false">IF(AND(C9&gt;0,C9&lt;&gt;"."),(E9/C9-1)*100,".")</f>
        <v>1.9047619047619</v>
      </c>
      <c r="H9" s="15" t="n">
        <f aca="false">IF(AND(D9&gt;0,D9&lt;&gt;"."),(E9/D9-1)*100,".")</f>
        <v>-16.4062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05</v>
      </c>
      <c r="D10" s="14" t="n">
        <v>155</v>
      </c>
      <c r="E10" s="14" t="n">
        <v>147</v>
      </c>
      <c r="F10" s="15" t="n">
        <f aca="false">IF(AND(C10&gt;0,C10&lt;&gt;"."),(D10/C10-1)*100,".")</f>
        <v>-24.390243902439</v>
      </c>
      <c r="G10" s="15" t="n">
        <f aca="false">IF(AND(C10&gt;0,C10&lt;&gt;"."),(E10/C10-1)*100,".")</f>
        <v>-28.2926829268293</v>
      </c>
      <c r="H10" s="15" t="n">
        <f aca="false">IF(AND(D10&gt;0,D10&lt;&gt;"."),(E10/D10-1)*100,".")</f>
        <v>-5.1612903225806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81</v>
      </c>
      <c r="D11" s="14" t="n">
        <v>151</v>
      </c>
      <c r="E11" s="14" t="n">
        <v>133</v>
      </c>
      <c r="F11" s="15" t="n">
        <f aca="false">IF(AND(C11&gt;0,C11&lt;&gt;"."),(D11/C11-1)*100,".")</f>
        <v>-16.5745856353591</v>
      </c>
      <c r="G11" s="15" t="n">
        <f aca="false">IF(AND(C11&gt;0,C11&lt;&gt;"."),(E11/C11-1)*100,".")</f>
        <v>-26.5193370165746</v>
      </c>
      <c r="H11" s="15" t="n">
        <f aca="false">IF(AND(D11&gt;0,D11&lt;&gt;"."),(E11/D11-1)*100,".")</f>
        <v>-11.9205298013245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23</v>
      </c>
      <c r="D12" s="14" t="n">
        <v>22</v>
      </c>
      <c r="E12" s="14" t="n">
        <v>30</v>
      </c>
      <c r="F12" s="15" t="n">
        <f aca="false">IF(AND(C12&gt;0,C12&lt;&gt;"."),(D12/C12-1)*100,".")</f>
        <v>-4.34782608695652</v>
      </c>
      <c r="G12" s="15" t="n">
        <f aca="false">IF(AND(C12&gt;0,C12&lt;&gt;"."),(E12/C12-1)*100,".")</f>
        <v>30.4347826086957</v>
      </c>
      <c r="H12" s="15" t="n">
        <f aca="false">IF(AND(D12&gt;0,D12&lt;&gt;"."),(E12/D12-1)*100,".")</f>
        <v>36.3636363636364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23</v>
      </c>
      <c r="D13" s="14" t="n">
        <v>56</v>
      </c>
      <c r="E13" s="14" t="n">
        <v>65</v>
      </c>
      <c r="F13" s="15" t="n">
        <f aca="false">IF(AND(C13&gt;0,C13&lt;&gt;"."),(D13/C13-1)*100,".")</f>
        <v>-54.4715447154472</v>
      </c>
      <c r="G13" s="15" t="n">
        <f aca="false">IF(AND(C13&gt;0,C13&lt;&gt;"."),(E13/C13-1)*100,".")</f>
        <v>-47.1544715447155</v>
      </c>
      <c r="H13" s="15" t="n">
        <f aca="false">IF(AND(D13&gt;0,D13&lt;&gt;"."),(E13/D13-1)*100,".")</f>
        <v>16.0714285714286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90</v>
      </c>
      <c r="D14" s="14" t="n">
        <v>188</v>
      </c>
      <c r="E14" s="14" t="n">
        <v>212</v>
      </c>
      <c r="F14" s="15" t="n">
        <f aca="false">IF(AND(C14&gt;0,C14&lt;&gt;"."),(D14/C14-1)*100,".")</f>
        <v>-1.05263157894737</v>
      </c>
      <c r="G14" s="15" t="n">
        <f aca="false">IF(AND(C14&gt;0,C14&lt;&gt;"."),(E14/C14-1)*100,".")</f>
        <v>11.578947368421</v>
      </c>
      <c r="H14" s="15" t="n">
        <f aca="false">IF(AND(D14&gt;0,D14&lt;&gt;"."),(E14/D14-1)*100,".")</f>
        <v>12.765957446808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69</v>
      </c>
      <c r="D15" s="14" t="n">
        <v>84</v>
      </c>
      <c r="E15" s="14" t="n">
        <v>90</v>
      </c>
      <c r="F15" s="15" t="n">
        <f aca="false">IF(AND(C15&gt;0,C15&lt;&gt;"."),(D15/C15-1)*100,".")</f>
        <v>21.7391304347826</v>
      </c>
      <c r="G15" s="15" t="n">
        <f aca="false">IF(AND(C15&gt;0,C15&lt;&gt;"."),(E15/C15-1)*100,".")</f>
        <v>30.4347826086957</v>
      </c>
      <c r="H15" s="15" t="n">
        <f aca="false">IF(AND(D15&gt;0,D15&lt;&gt;"."),(E15/D15-1)*100,".")</f>
        <v>7.14285714285714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67</v>
      </c>
      <c r="D16" s="14" t="n">
        <v>67</v>
      </c>
      <c r="E16" s="14" t="n">
        <v>11</v>
      </c>
      <c r="F16" s="15" t="n">
        <f aca="false">IF(AND(C16&gt;0,C16&lt;&gt;"."),(D16/C16-1)*100,".")</f>
        <v>0</v>
      </c>
      <c r="G16" s="15" t="n">
        <f aca="false">IF(AND(C16&gt;0,C16&lt;&gt;"."),(E16/C16-1)*100,".")</f>
        <v>-83.5820895522388</v>
      </c>
      <c r="H16" s="15" t="n">
        <f aca="false">IF(AND(D16&gt;0,D16&lt;&gt;"."),(E16/D16-1)*100,".")</f>
        <v>-83.5820895522388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1</v>
      </c>
      <c r="D17" s="14" t="n">
        <v>47</v>
      </c>
      <c r="E17" s="14" t="n">
        <v>50</v>
      </c>
      <c r="F17" s="15" t="n">
        <f aca="false">IF(AND(C17&gt;0,C17&lt;&gt;"."),(D17/C17-1)*100,".")</f>
        <v>327.272727272727</v>
      </c>
      <c r="G17" s="15" t="n">
        <f aca="false">IF(AND(C17&gt;0,C17&lt;&gt;"."),(E17/C17-1)*100,".")</f>
        <v>354.545454545455</v>
      </c>
      <c r="H17" s="15" t="n">
        <f aca="false">IF(AND(D17&gt;0,D17&lt;&gt;"."),(E17/D17-1)*100,".")</f>
        <v>6.3829787234042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93</v>
      </c>
      <c r="D18" s="14" t="n">
        <v>53</v>
      </c>
      <c r="E18" s="14" t="n">
        <v>58</v>
      </c>
      <c r="F18" s="15" t="n">
        <f aca="false">IF(AND(C18&gt;0,C18&lt;&gt;"."),(D18/C18-1)*100,".")</f>
        <v>-43.010752688172</v>
      </c>
      <c r="G18" s="15" t="n">
        <f aca="false">IF(AND(C18&gt;0,C18&lt;&gt;"."),(E18/C18-1)*100,".")</f>
        <v>-37.6344086021505</v>
      </c>
      <c r="H18" s="15" t="n">
        <f aca="false">IF(AND(D18&gt;0,D18&lt;&gt;"."),(E18/D18-1)*100,".")</f>
        <v>9.4339622641509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5</v>
      </c>
      <c r="D19" s="14" t="n">
        <v>7</v>
      </c>
      <c r="E19" s="14" t="n">
        <v>9</v>
      </c>
      <c r="F19" s="15" t="n">
        <f aca="false">IF(AND(C19&gt;0,C19&lt;&gt;"."),(D19/C19-1)*100,".")</f>
        <v>-53.3333333333333</v>
      </c>
      <c r="G19" s="15" t="n">
        <f aca="false">IF(AND(C19&gt;0,C19&lt;&gt;"."),(E19/C19-1)*100,".")</f>
        <v>-40</v>
      </c>
      <c r="H19" s="15" t="n">
        <f aca="false">IF(AND(D19&gt;0,D19&lt;&gt;"."),(E19/D19-1)*100,".")</f>
        <v>28.5714285714286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8</v>
      </c>
      <c r="D20" s="14" t="n">
        <v>71</v>
      </c>
      <c r="E20" s="14" t="n">
        <v>69</v>
      </c>
      <c r="F20" s="15" t="n">
        <f aca="false">IF(AND(C20&gt;0,C20&lt;&gt;"."),(D20/C20-1)*100,".")</f>
        <v>153.571428571429</v>
      </c>
      <c r="G20" s="15" t="n">
        <f aca="false">IF(AND(C20&gt;0,C20&lt;&gt;"."),(E20/C20-1)*100,".")</f>
        <v>146.428571428571</v>
      </c>
      <c r="H20" s="15" t="n">
        <f aca="false">IF(AND(D20&gt;0,D20&lt;&gt;"."),(E20/D20-1)*100,".")</f>
        <v>-2.816901408450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3</v>
      </c>
      <c r="D21" s="14" t="n">
        <v>17</v>
      </c>
      <c r="E21" s="14" t="n">
        <v>24</v>
      </c>
      <c r="F21" s="15" t="n">
        <f aca="false">IF(AND(C21&gt;0,C21&lt;&gt;"."),(D21/C21-1)*100,".")</f>
        <v>30.7692307692308</v>
      </c>
      <c r="G21" s="15" t="n">
        <f aca="false">IF(AND(C21&gt;0,C21&lt;&gt;"."),(E21/C21-1)*100,".")</f>
        <v>84.6153846153846</v>
      </c>
      <c r="H21" s="15" t="n">
        <f aca="false">IF(AND(D21&gt;0,D21&lt;&gt;"."),(E21/D21-1)*100,".")</f>
        <v>41.1764705882353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1</v>
      </c>
      <c r="D22" s="14" t="n">
        <v>44</v>
      </c>
      <c r="E22" s="14" t="n">
        <v>31</v>
      </c>
      <c r="F22" s="15" t="n">
        <f aca="false">IF(AND(C22&gt;0,C22&lt;&gt;"."),(D22/C22-1)*100,".")</f>
        <v>7.31707317073171</v>
      </c>
      <c r="G22" s="15" t="n">
        <f aca="false">IF(AND(C22&gt;0,C22&lt;&gt;"."),(E22/C22-1)*100,".")</f>
        <v>-24.390243902439</v>
      </c>
      <c r="H22" s="15" t="n">
        <f aca="false">IF(AND(D22&gt;0,D22&lt;&gt;"."),(E22/D22-1)*100,".")</f>
        <v>-29.545454545454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8</v>
      </c>
      <c r="D23" s="14" t="n">
        <v>10</v>
      </c>
      <c r="E23" s="14" t="n">
        <v>14</v>
      </c>
      <c r="F23" s="15" t="n">
        <f aca="false">IF(AND(C23&gt;0,C23&lt;&gt;"."),(D23/C23-1)*100,".")</f>
        <v>-73.6842105263158</v>
      </c>
      <c r="G23" s="15" t="n">
        <f aca="false">IF(AND(C23&gt;0,C23&lt;&gt;"."),(E23/C23-1)*100,".")</f>
        <v>-63.1578947368421</v>
      </c>
      <c r="H23" s="15" t="n">
        <f aca="false">IF(AND(D23&gt;0,D23&lt;&gt;"."),(E23/D23-1)*100,".")</f>
        <v>4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1</v>
      </c>
      <c r="D24" s="14" t="n">
        <v>3</v>
      </c>
      <c r="E24" s="14" t="n">
        <v>3</v>
      </c>
      <c r="F24" s="15" t="n">
        <f aca="false">IF(AND(C24&gt;0,C24&lt;&gt;"."),(D24/C24-1)*100,".")</f>
        <v>-72.7272727272727</v>
      </c>
      <c r="G24" s="15" t="n">
        <f aca="false">IF(AND(C24&gt;0,C24&lt;&gt;"."),(E24/C24-1)*100,".")</f>
        <v>-72.7272727272727</v>
      </c>
      <c r="H24" s="15" t="n">
        <f aca="false">IF(AND(D24&gt;0,D24&lt;&gt;"."),(E24/D24-1)*100,".")</f>
        <v>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3</v>
      </c>
      <c r="D25" s="14" t="n">
        <v>38</v>
      </c>
      <c r="E25" s="14" t="n">
        <v>41</v>
      </c>
      <c r="F25" s="15" t="n">
        <f aca="false">IF(AND(C25&gt;0,C25&lt;&gt;"."),(D25/C25-1)*100,".")</f>
        <v>15.1515151515152</v>
      </c>
      <c r="G25" s="15" t="n">
        <f aca="false">IF(AND(C25&gt;0,C25&lt;&gt;"."),(E25/C25-1)*100,".")</f>
        <v>24.2424242424242</v>
      </c>
      <c r="H25" s="15" t="n">
        <f aca="false">IF(AND(D25&gt;0,D25&lt;&gt;"."),(E25/D25-1)*100,".")</f>
        <v>7.89473684210527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8</v>
      </c>
      <c r="D26" s="14" t="n">
        <v>65</v>
      </c>
      <c r="E26" s="14" t="n">
        <v>77</v>
      </c>
      <c r="F26" s="15" t="n">
        <f aca="false">IF(AND(C26&gt;0,C26&lt;&gt;"."),(D26/C26-1)*100,".")</f>
        <v>35.4166666666667</v>
      </c>
      <c r="G26" s="15" t="n">
        <f aca="false">IF(AND(C26&gt;0,C26&lt;&gt;"."),(E26/C26-1)*100,".")</f>
        <v>60.4166666666667</v>
      </c>
      <c r="H26" s="15" t="n">
        <f aca="false">IF(AND(D26&gt;0,D26&lt;&gt;"."),(E26/D26-1)*100,".")</f>
        <v>18.461538461538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3</v>
      </c>
      <c r="D27" s="14" t="n">
        <v>25</v>
      </c>
      <c r="E27" s="14" t="n">
        <v>77</v>
      </c>
      <c r="F27" s="15" t="n">
        <f aca="false">IF(AND(C27&gt;0,C27&lt;&gt;"."),(D27/C27-1)*100,".")</f>
        <v>-24.2424242424242</v>
      </c>
      <c r="G27" s="15" t="n">
        <f aca="false">IF(AND(C27&gt;0,C27&lt;&gt;"."),(E27/C27-1)*100,".")</f>
        <v>133.333333333333</v>
      </c>
      <c r="H27" s="15" t="n">
        <f aca="false">IF(AND(D27&gt;0,D27&lt;&gt;"."),(E27/D27-1)*100,".")</f>
        <v>208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0</v>
      </c>
      <c r="D28" s="19" t="n">
        <v>7</v>
      </c>
      <c r="E28" s="19" t="n">
        <v>7</v>
      </c>
      <c r="F28" s="15" t="n">
        <f aca="false">IF(AND(C28&gt;0,C28&lt;&gt;"."),(D28/C28-1)*100,".")</f>
        <v>-65</v>
      </c>
      <c r="G28" s="15" t="n">
        <f aca="false">IF(AND(C28&gt;0,C28&lt;&gt;"."),(E28/C28-1)*100,".")</f>
        <v>-65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0</v>
      </c>
      <c r="D29" s="14" t="n">
        <v>7</v>
      </c>
      <c r="E29" s="14" t="n">
        <v>3</v>
      </c>
      <c r="F29" s="15" t="n">
        <f aca="false">IF(AND(C29&gt;0,C29&lt;&gt;"."),(D29/C29-1)*100,".")</f>
        <v>-65</v>
      </c>
      <c r="G29" s="15" t="n">
        <f aca="false">IF(AND(C29&gt;0,C29&lt;&gt;"."),(E29/C29-1)*100,".")</f>
        <v>-85</v>
      </c>
      <c r="H29" s="15" t="n">
        <f aca="false">IF(AND(D29&gt;0,D29&lt;&gt;"."),(E29/D29-1)*100,".")</f>
        <v>-57.1428571428571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</v>
      </c>
      <c r="D30" s="14"/>
      <c r="E30" s="14" t="n">
        <v>2</v>
      </c>
      <c r="F30" s="15" t="n">
        <f aca="false">IF(AND(C30&gt;0,C30&lt;&gt;"."),(D30/C30-1)*100,".")</f>
        <v>-100</v>
      </c>
      <c r="G30" s="15" t="n">
        <f aca="false">IF(AND(C30&gt;0,C30&lt;&gt;"."),(E30/C30-1)*100,".")</f>
        <v>100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1</v>
      </c>
      <c r="D31" s="14" t="n">
        <v>21</v>
      </c>
      <c r="E31" s="14" t="n">
        <v>26</v>
      </c>
      <c r="F31" s="15" t="n">
        <f aca="false">IF(AND(C31&gt;0,C31&lt;&gt;"."),(D31/C31-1)*100,".")</f>
        <v>90.9090909090909</v>
      </c>
      <c r="G31" s="15" t="n">
        <f aca="false">IF(AND(C31&gt;0,C31&lt;&gt;"."),(E31/C31-1)*100,".")</f>
        <v>136.363636363636</v>
      </c>
      <c r="H31" s="15" t="n">
        <f aca="false">IF(AND(D31&gt;0,D31&lt;&gt;"."),(E31/D31-1)*100,".")</f>
        <v>23.8095238095238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93</v>
      </c>
      <c r="D32" s="14" t="n">
        <v>126</v>
      </c>
      <c r="E32" s="14" t="n">
        <v>77</v>
      </c>
      <c r="F32" s="15" t="n">
        <f aca="false">IF(AND(C32&gt;0,C32&lt;&gt;"."),(D32/C32-1)*100,".")</f>
        <v>-34.7150259067358</v>
      </c>
      <c r="G32" s="15" t="n">
        <f aca="false">IF(AND(C32&gt;0,C32&lt;&gt;"."),(E32/C32-1)*100,".")</f>
        <v>-60.1036269430052</v>
      </c>
      <c r="H32" s="15" t="n">
        <f aca="false">IF(AND(D32&gt;0,D32&lt;&gt;"."),(E32/D32-1)*100,".")</f>
        <v>-38.888888888888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3</v>
      </c>
      <c r="D33" s="14" t="n">
        <v>14</v>
      </c>
      <c r="E33" s="14" t="n">
        <v>18</v>
      </c>
      <c r="F33" s="15" t="n">
        <f aca="false">IF(AND(C33&gt;0,C33&lt;&gt;"."),(D33/C33-1)*100,".")</f>
        <v>366.666666666667</v>
      </c>
      <c r="G33" s="15" t="n">
        <f aca="false">IF(AND(C33&gt;0,C33&lt;&gt;"."),(E33/C33-1)*100,".")</f>
        <v>500</v>
      </c>
      <c r="H33" s="15" t="n">
        <f aca="false">IF(AND(D33&gt;0,D33&lt;&gt;"."),(E33/D33-1)*100,".")</f>
        <v>28.5714285714286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38</v>
      </c>
      <c r="D34" s="14" t="n">
        <v>158</v>
      </c>
      <c r="E34" s="14" t="n">
        <v>146</v>
      </c>
      <c r="F34" s="15" t="n">
        <f aca="false">IF(AND(C34&gt;0,C34&lt;&gt;"."),(D34/C34-1)*100,".")</f>
        <v>14.4927536231884</v>
      </c>
      <c r="G34" s="15" t="n">
        <f aca="false">IF(AND(C34&gt;0,C34&lt;&gt;"."),(E34/C34-1)*100,".")</f>
        <v>5.79710144927537</v>
      </c>
      <c r="H34" s="15" t="n">
        <f aca="false">IF(AND(D34&gt;0,D34&lt;&gt;"."),(E34/D34-1)*100,".")</f>
        <v>-7.59493670886076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44</v>
      </c>
      <c r="D35" s="14" t="n">
        <v>199</v>
      </c>
      <c r="E35" s="14" t="n">
        <v>212</v>
      </c>
      <c r="F35" s="15" t="n">
        <f aca="false">IF(AND(C35&gt;0,C35&lt;&gt;"."),(D35/C35-1)*100,".")</f>
        <v>38.1944444444444</v>
      </c>
      <c r="G35" s="15" t="n">
        <f aca="false">IF(AND(C35&gt;0,C35&lt;&gt;"."),(E35/C35-1)*100,".")</f>
        <v>47.2222222222222</v>
      </c>
      <c r="H35" s="15" t="n">
        <f aca="false">IF(AND(D35&gt;0,D35&lt;&gt;"."),(E35/D35-1)*100,".")</f>
        <v>6.53266331658291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89</v>
      </c>
      <c r="D36" s="14" t="n">
        <v>61</v>
      </c>
      <c r="E36" s="14" t="n">
        <v>59</v>
      </c>
      <c r="F36" s="15" t="n">
        <f aca="false">IF(AND(C36&gt;0,C36&lt;&gt;"."),(D36/C36-1)*100,".")</f>
        <v>-31.4606741573034</v>
      </c>
      <c r="G36" s="15" t="n">
        <f aca="false">IF(AND(C36&gt;0,C36&lt;&gt;"."),(E36/C36-1)*100,".")</f>
        <v>-33.7078651685393</v>
      </c>
      <c r="H36" s="15" t="n">
        <f aca="false">IF(AND(D36&gt;0,D36&lt;&gt;"."),(E36/D36-1)*100,".")</f>
        <v>-3.2786885245901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72</v>
      </c>
      <c r="D37" s="14" t="n">
        <v>71</v>
      </c>
      <c r="E37" s="14" t="n">
        <v>57</v>
      </c>
      <c r="F37" s="15" t="n">
        <f aca="false">IF(AND(C37&gt;0,C37&lt;&gt;"."),(D37/C37-1)*100,".")</f>
        <v>-1.38888888888888</v>
      </c>
      <c r="G37" s="15" t="n">
        <f aca="false">IF(AND(C37&gt;0,C37&lt;&gt;"."),(E37/C37-1)*100,".")</f>
        <v>-20.8333333333333</v>
      </c>
      <c r="H37" s="15" t="n">
        <f aca="false">IF(AND(D37&gt;0,D37&lt;&gt;"."),(E37/D37-1)*100,".")</f>
        <v>-19.7183098591549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10</v>
      </c>
      <c r="D38" s="14" t="n">
        <v>87</v>
      </c>
      <c r="E38" s="14" t="n">
        <v>85</v>
      </c>
      <c r="F38" s="15" t="n">
        <f aca="false">IF(AND(C38&gt;0,C38&lt;&gt;"."),(D38/C38-1)*100,".")</f>
        <v>-20.9090909090909</v>
      </c>
      <c r="G38" s="15" t="n">
        <f aca="false">IF(AND(C38&gt;0,C38&lt;&gt;"."),(E38/C38-1)*100,".")</f>
        <v>-22.7272727272727</v>
      </c>
      <c r="H38" s="15" t="n">
        <f aca="false">IF(AND(D38&gt;0,D38&lt;&gt;"."),(E38/D38-1)*100,".")</f>
        <v>-2.2988505747126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95</v>
      </c>
      <c r="D39" s="14" t="n">
        <v>92</v>
      </c>
      <c r="E39" s="14" t="n">
        <v>98</v>
      </c>
      <c r="F39" s="15" t="n">
        <f aca="false">IF(AND(C39&gt;0,C39&lt;&gt;"."),(D39/C39-1)*100,".")</f>
        <v>-3.1578947368421</v>
      </c>
      <c r="G39" s="15" t="n">
        <f aca="false">IF(AND(C39&gt;0,C39&lt;&gt;"."),(E39/C39-1)*100,".")</f>
        <v>3.15789473684212</v>
      </c>
      <c r="H39" s="15" t="n">
        <f aca="false">IF(AND(D39&gt;0,D39&lt;&gt;"."),(E39/D39-1)*100,".")</f>
        <v>6.52173913043479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3</v>
      </c>
      <c r="D40" s="14" t="n">
        <v>10</v>
      </c>
      <c r="E40" s="14" t="n">
        <v>6</v>
      </c>
      <c r="F40" s="15" t="n">
        <f aca="false">IF(AND(C40&gt;0,C40&lt;&gt;"."),(D40/C40-1)*100,".")</f>
        <v>233.333333333333</v>
      </c>
      <c r="G40" s="15" t="n">
        <f aca="false">IF(AND(C40&gt;0,C40&lt;&gt;"."),(E40/C40-1)*100,".")</f>
        <v>100</v>
      </c>
      <c r="H40" s="15" t="n">
        <f aca="false">IF(AND(D40&gt;0,D40&lt;&gt;"."),(E40/D40-1)*100,".")</f>
        <v>-4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0</v>
      </c>
      <c r="D41" s="14" t="n">
        <v>21</v>
      </c>
      <c r="E41" s="14" t="n">
        <v>5</v>
      </c>
      <c r="F41" s="15" t="n">
        <f aca="false">IF(AND(C41&gt;0,C41&lt;&gt;"."),(D41/C41-1)*100,".")</f>
        <v>5</v>
      </c>
      <c r="G41" s="15" t="n">
        <f aca="false">IF(AND(C41&gt;0,C41&lt;&gt;"."),(E41/C41-1)*100,".")</f>
        <v>-75</v>
      </c>
      <c r="H41" s="15" t="n">
        <f aca="false">IF(AND(D41&gt;0,D41&lt;&gt;"."),(E41/D41-1)*100,".")</f>
        <v>-76.1904761904762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20</v>
      </c>
      <c r="D42" s="14" t="n">
        <v>127</v>
      </c>
      <c r="E42" s="14" t="n">
        <v>119</v>
      </c>
      <c r="F42" s="15" t="n">
        <f aca="false">IF(AND(C42&gt;0,C42&lt;&gt;"."),(D42/C42-1)*100,".")</f>
        <v>5.83333333333334</v>
      </c>
      <c r="G42" s="15" t="n">
        <f aca="false">IF(AND(C42&gt;0,C42&lt;&gt;"."),(E42/C42-1)*100,".")</f>
        <v>-0.83333333333333</v>
      </c>
      <c r="H42" s="15" t="n">
        <f aca="false">IF(AND(D42&gt;0,D42&lt;&gt;"."),(E42/D42-1)*100,".")</f>
        <v>-6.2992125984252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3</v>
      </c>
      <c r="E43" s="14" t="n">
        <v>1</v>
      </c>
      <c r="F43" s="15" t="n">
        <f aca="false">IF(AND(C43&gt;0,C43&lt;&gt;"."),(D43/C43-1)*100,".")</f>
        <v>50</v>
      </c>
      <c r="G43" s="15" t="n">
        <f aca="false">IF(AND(C43&gt;0,C43&lt;&gt;"."),(E43/C43-1)*100,".")</f>
        <v>-50</v>
      </c>
      <c r="H43" s="15" t="n">
        <f aca="false">IF(AND(D43&gt;0,D43&lt;&gt;"."),(E43/D43-1)*100,".")</f>
        <v>-66.6666666666667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1</v>
      </c>
      <c r="D44" s="14" t="n">
        <v>1</v>
      </c>
      <c r="E44" s="14"/>
      <c r="F44" s="15" t="n">
        <f aca="false">IF(AND(C44&gt;0,C44&lt;&gt;"."),(D44/C44-1)*100,".")</f>
        <v>-95.2380952380952</v>
      </c>
      <c r="G44" s="15" t="n">
        <f aca="false">IF(AND(C44&gt;0,C44&lt;&gt;"."),(E44/C44-1)*100,".")</f>
        <v>-100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1</v>
      </c>
      <c r="D45" s="14" t="n">
        <v>1</v>
      </c>
      <c r="E45" s="14" t="n">
        <v>4</v>
      </c>
      <c r="F45" s="15" t="n">
        <f aca="false">IF(AND(C45&gt;0,C45&lt;&gt;"."),(D45/C45-1)*100,".")</f>
        <v>-90.9090909090909</v>
      </c>
      <c r="G45" s="15" t="n">
        <f aca="false">IF(AND(C45&gt;0,C45&lt;&gt;"."),(E45/C45-1)*100,".")</f>
        <v>-63.6363636363636</v>
      </c>
      <c r="H45" s="15" t="n">
        <f aca="false">IF(AND(D45&gt;0,D45&lt;&gt;"."),(E45/D45-1)*100,".")</f>
        <v>3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1</v>
      </c>
      <c r="D46" s="14" t="n">
        <v>9</v>
      </c>
      <c r="E46" s="14" t="n">
        <v>13</v>
      </c>
      <c r="F46" s="15" t="n">
        <f aca="false">IF(AND(C46&gt;0,C46&lt;&gt;"."),(D46/C46-1)*100,".")</f>
        <v>-70.9677419354839</v>
      </c>
      <c r="G46" s="15" t="n">
        <f aca="false">IF(AND(C46&gt;0,C46&lt;&gt;"."),(E46/C46-1)*100,".")</f>
        <v>-58.0645161290323</v>
      </c>
      <c r="H46" s="15" t="n">
        <f aca="false">IF(AND(D46&gt;0,D46&lt;&gt;"."),(E46/D46-1)*100,".")</f>
        <v>44.4444444444444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3</v>
      </c>
      <c r="D47" s="14" t="n">
        <v>61</v>
      </c>
      <c r="E47" s="14" t="n">
        <v>63</v>
      </c>
      <c r="F47" s="15" t="n">
        <f aca="false">IF(AND(C47&gt;0,C47&lt;&gt;"."),(D47/C47-1)*100,".")</f>
        <v>-16.4383561643836</v>
      </c>
      <c r="G47" s="15" t="n">
        <f aca="false">IF(AND(C47&gt;0,C47&lt;&gt;"."),(E47/C47-1)*100,".")</f>
        <v>-13.6986301369863</v>
      </c>
      <c r="H47" s="15" t="n">
        <f aca="false">IF(AND(D47&gt;0,D47&lt;&gt;"."),(E47/D47-1)*100,".")</f>
        <v>3.2786885245901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0</v>
      </c>
      <c r="D48" s="14" t="n">
        <v>15</v>
      </c>
      <c r="E48" s="14" t="n">
        <v>15</v>
      </c>
      <c r="F48" s="15" t="n">
        <f aca="false">IF(AND(C48&gt;0,C48&lt;&gt;"."),(D48/C48-1)*100,".")</f>
        <v>50</v>
      </c>
      <c r="G48" s="15" t="n">
        <f aca="false">IF(AND(C48&gt;0,C48&lt;&gt;"."),(E48/C48-1)*100,".")</f>
        <v>50</v>
      </c>
      <c r="H48" s="15" t="n">
        <f aca="false">IF(AND(D48&gt;0,D48&lt;&gt;"."),(E48/D48-1)*100,".")</f>
        <v>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5</v>
      </c>
      <c r="D49" s="14" t="n">
        <v>5</v>
      </c>
      <c r="E49" s="14" t="n">
        <v>7</v>
      </c>
      <c r="F49" s="15" t="n">
        <f aca="false">IF(AND(C49&gt;0,C49&lt;&gt;"."),(D49/C49-1)*100,".")</f>
        <v>0</v>
      </c>
      <c r="G49" s="15" t="n">
        <f aca="false">IF(AND(C49&gt;0,C49&lt;&gt;"."),(E49/C49-1)*100,".")</f>
        <v>40</v>
      </c>
      <c r="H49" s="15" t="n">
        <f aca="false">IF(AND(D49&gt;0,D49&lt;&gt;"."),(E49/D49-1)*100,".")</f>
        <v>4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7</v>
      </c>
      <c r="D50" s="14" t="n">
        <v>17</v>
      </c>
      <c r="E50" s="14" t="n">
        <v>17</v>
      </c>
      <c r="F50" s="15" t="n">
        <f aca="false">IF(AND(C50&gt;0,C50&lt;&gt;"."),(D50/C50-1)*100,".")</f>
        <v>142.857142857143</v>
      </c>
      <c r="G50" s="15" t="n">
        <f aca="false">IF(AND(C50&gt;0,C50&lt;&gt;"."),(E50/C50-1)*100,".")</f>
        <v>142.857142857143</v>
      </c>
      <c r="H50" s="15" t="n">
        <f aca="false">IF(AND(D50&gt;0,D50&lt;&gt;"."),(E50/D50-1)*100,".")</f>
        <v>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02</v>
      </c>
      <c r="D51" s="14" t="n">
        <v>74</v>
      </c>
      <c r="E51" s="14" t="n">
        <v>90</v>
      </c>
      <c r="F51" s="15" t="n">
        <f aca="false">IF(AND(C51&gt;0,C51&lt;&gt;"."),(D51/C51-1)*100,".")</f>
        <v>-27.4509803921569</v>
      </c>
      <c r="G51" s="15" t="n">
        <f aca="false">IF(AND(C51&gt;0,C51&lt;&gt;"."),(E51/C51-1)*100,".")</f>
        <v>-11.7647058823529</v>
      </c>
      <c r="H51" s="15" t="n">
        <f aca="false">IF(AND(D51&gt;0,D51&lt;&gt;"."),(E51/D51-1)*100,".")</f>
        <v>21.6216216216216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62</v>
      </c>
      <c r="D52" s="14" t="n">
        <v>92</v>
      </c>
      <c r="E52" s="14" t="n">
        <v>92</v>
      </c>
      <c r="F52" s="15" t="n">
        <f aca="false">IF(AND(C52&gt;0,C52&lt;&gt;"."),(D52/C52-1)*100,".")</f>
        <v>48.3870967741936</v>
      </c>
      <c r="G52" s="15" t="n">
        <f aca="false">IF(AND(C52&gt;0,C52&lt;&gt;"."),(E52/C52-1)*100,".")</f>
        <v>48.3870967741936</v>
      </c>
      <c r="H52" s="15" t="n">
        <f aca="false">IF(AND(D52&gt;0,D52&lt;&gt;"."),(E52/D52-1)*100,".")</f>
        <v>0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6</v>
      </c>
      <c r="D53" s="14" t="n">
        <v>39</v>
      </c>
      <c r="E53" s="14" t="n">
        <v>36</v>
      </c>
      <c r="F53" s="15" t="n">
        <f aca="false">IF(AND(C53&gt;0,C53&lt;&gt;"."),(D53/C53-1)*100,".")</f>
        <v>8.33333333333333</v>
      </c>
      <c r="G53" s="15" t="n">
        <f aca="false">IF(AND(C53&gt;0,C53&lt;&gt;"."),(E53/C53-1)*100,".")</f>
        <v>0</v>
      </c>
      <c r="H53" s="15" t="n">
        <f aca="false">IF(AND(D53&gt;0,D53&lt;&gt;"."),(E53/D53-1)*100,".")</f>
        <v>-7.69230769230769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9</v>
      </c>
      <c r="E54" s="14" t="n">
        <v>38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2.448979591836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9</v>
      </c>
      <c r="E55" s="14" t="n">
        <v>18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5.2631578947368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0</v>
      </c>
      <c r="C57" s="25" t="n">
        <f aca="false">SUM(C5:C55)</f>
        <v>3242</v>
      </c>
      <c r="D57" s="25" t="n">
        <f aca="false">SUM(D5:D55)</f>
        <v>3023</v>
      </c>
      <c r="E57" s="25" t="n">
        <f aca="false">SUM(E5:E55)</f>
        <v>2998</v>
      </c>
      <c r="F57" s="26" t="n">
        <f aca="false">IF(AND(C57&gt;0,C57&lt;&gt;"."),(D57/C57-1)*100,".")</f>
        <v>-6.7550894509562</v>
      </c>
      <c r="G57" s="26" t="n">
        <f aca="false">IF(AND(C57&gt;0,C57&lt;&gt;"."),(E57/C57-1)*100,".")</f>
        <v>-7.52621838371376</v>
      </c>
      <c r="H57" s="26" t="n">
        <f aca="false">IF(AND(D57&gt;0,D57&lt;&gt;"."),(E57/D57-1)*100,".")</f>
        <v>-0.826993053258351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84</v>
      </c>
      <c r="D5" s="14" t="n">
        <v>155</v>
      </c>
      <c r="E5" s="14" t="n">
        <v>141</v>
      </c>
      <c r="F5" s="15" t="n">
        <f aca="false">IF(AND(C5&gt;0,C5&lt;&gt;"."),(D5/C5-1)*100,".")</f>
        <v>-15.7608695652174</v>
      </c>
      <c r="G5" s="15" t="n">
        <f aca="false">IF(AND(C5&gt;0,C5&lt;&gt;"."),(E5/C5-1)*100,".")</f>
        <v>-23.3695652173913</v>
      </c>
      <c r="H5" s="15" t="n">
        <f aca="false">IF(AND(D5&gt;0,D5&lt;&gt;"."),(E5/D5-1)*100,".")</f>
        <v>-9.0322580645161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89</v>
      </c>
      <c r="D6" s="14" t="n">
        <v>92</v>
      </c>
      <c r="E6" s="14" t="n">
        <v>106</v>
      </c>
      <c r="F6" s="15" t="n">
        <f aca="false">IF(AND(C6&gt;0,C6&lt;&gt;"."),(D6/C6-1)*100,".")</f>
        <v>3.37078651685394</v>
      </c>
      <c r="G6" s="15" t="n">
        <f aca="false">IF(AND(C6&gt;0,C6&lt;&gt;"."),(E6/C6-1)*100,".")</f>
        <v>19.1011235955056</v>
      </c>
      <c r="H6" s="15" t="n">
        <f aca="false">IF(AND(D6&gt;0,D6&lt;&gt;"."),(E6/D6-1)*100,".")</f>
        <v>15.2173913043478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22</v>
      </c>
      <c r="D7" s="14" t="n">
        <v>105</v>
      </c>
      <c r="E7" s="14" t="n">
        <v>122</v>
      </c>
      <c r="F7" s="15" t="n">
        <f aca="false">IF(AND(C7&gt;0,C7&lt;&gt;"."),(D7/C7-1)*100,".")</f>
        <v>-13.9344262295082</v>
      </c>
      <c r="G7" s="15" t="n">
        <f aca="false">IF(AND(C7&gt;0,C7&lt;&gt;"."),(E7/C7-1)*100,".")</f>
        <v>0</v>
      </c>
      <c r="H7" s="15" t="n">
        <f aca="false">IF(AND(D7&gt;0,D7&lt;&gt;"."),(E7/D7-1)*100,".")</f>
        <v>16.1904761904762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50</v>
      </c>
      <c r="D8" s="14" t="n">
        <v>36</v>
      </c>
      <c r="E8" s="14" t="n">
        <v>49</v>
      </c>
      <c r="F8" s="15" t="n">
        <f aca="false">IF(AND(C8&gt;0,C8&lt;&gt;"."),(D8/C8-1)*100,".")</f>
        <v>-28</v>
      </c>
      <c r="G8" s="15" t="n">
        <f aca="false">IF(AND(C8&gt;0,C8&lt;&gt;"."),(E8/C8-1)*100,".")</f>
        <v>-2</v>
      </c>
      <c r="H8" s="15" t="n">
        <f aca="false">IF(AND(D8&gt;0,D8&lt;&gt;"."),(E8/D8-1)*100,".")</f>
        <v>36.1111111111111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73</v>
      </c>
      <c r="D9" s="14" t="n">
        <v>91</v>
      </c>
      <c r="E9" s="14" t="n">
        <v>105</v>
      </c>
      <c r="F9" s="15" t="n">
        <f aca="false">IF(AND(C9&gt;0,C9&lt;&gt;"."),(D9/C9-1)*100,".")</f>
        <v>24.6575342465754</v>
      </c>
      <c r="G9" s="15" t="n">
        <f aca="false">IF(AND(C9&gt;0,C9&lt;&gt;"."),(E9/C9-1)*100,".")</f>
        <v>43.8356164383562</v>
      </c>
      <c r="H9" s="15" t="n">
        <f aca="false">IF(AND(D9&gt;0,D9&lt;&gt;"."),(E9/D9-1)*100,".")</f>
        <v>15.3846153846154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32</v>
      </c>
      <c r="D10" s="14" t="n">
        <v>69</v>
      </c>
      <c r="E10" s="14" t="n">
        <v>82</v>
      </c>
      <c r="F10" s="15" t="n">
        <f aca="false">IF(AND(C10&gt;0,C10&lt;&gt;"."),(D10/C10-1)*100,".")</f>
        <v>-47.7272727272727</v>
      </c>
      <c r="G10" s="15" t="n">
        <f aca="false">IF(AND(C10&gt;0,C10&lt;&gt;"."),(E10/C10-1)*100,".")</f>
        <v>-37.8787878787879</v>
      </c>
      <c r="H10" s="15" t="n">
        <f aca="false">IF(AND(D10&gt;0,D10&lt;&gt;"."),(E10/D10-1)*100,".")</f>
        <v>18.840579710144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64</v>
      </c>
      <c r="D11" s="14" t="n">
        <v>133</v>
      </c>
      <c r="E11" s="14" t="n">
        <v>163</v>
      </c>
      <c r="F11" s="15" t="n">
        <f aca="false">IF(AND(C11&gt;0,C11&lt;&gt;"."),(D11/C11-1)*100,".")</f>
        <v>-18.9024390243902</v>
      </c>
      <c r="G11" s="15" t="n">
        <f aca="false">IF(AND(C11&gt;0,C11&lt;&gt;"."),(E11/C11-1)*100,".")</f>
        <v>-0.609756097560976</v>
      </c>
      <c r="H11" s="15" t="n">
        <f aca="false">IF(AND(D11&gt;0,D11&lt;&gt;"."),(E11/D11-1)*100,".")</f>
        <v>22.556390977443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20</v>
      </c>
      <c r="D12" s="14" t="n">
        <v>12</v>
      </c>
      <c r="E12" s="14" t="n">
        <v>12</v>
      </c>
      <c r="F12" s="15" t="n">
        <f aca="false">IF(AND(C12&gt;0,C12&lt;&gt;"."),(D12/C12-1)*100,".")</f>
        <v>-40</v>
      </c>
      <c r="G12" s="15" t="n">
        <f aca="false">IF(AND(C12&gt;0,C12&lt;&gt;"."),(E12/C12-1)*100,".")</f>
        <v>-40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1</v>
      </c>
      <c r="D13" s="14" t="n">
        <v>97</v>
      </c>
      <c r="E13" s="14" t="n">
        <v>90</v>
      </c>
      <c r="F13" s="15" t="n">
        <f aca="false">IF(AND(C13&gt;0,C13&lt;&gt;"."),(D13/C13-1)*100,".")</f>
        <v>-31.2056737588653</v>
      </c>
      <c r="G13" s="15" t="n">
        <f aca="false">IF(AND(C13&gt;0,C13&lt;&gt;"."),(E13/C13-1)*100,".")</f>
        <v>-36.1702127659574</v>
      </c>
      <c r="H13" s="15" t="n">
        <f aca="false">IF(AND(D13&gt;0,D13&lt;&gt;"."),(E13/D13-1)*100,".")</f>
        <v>-7.21649484536082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99</v>
      </c>
      <c r="D14" s="14" t="n">
        <v>210</v>
      </c>
      <c r="E14" s="14" t="n">
        <v>231</v>
      </c>
      <c r="F14" s="15" t="n">
        <f aca="false">IF(AND(C14&gt;0,C14&lt;&gt;"."),(D14/C14-1)*100,".")</f>
        <v>5.52763819095476</v>
      </c>
      <c r="G14" s="15" t="n">
        <f aca="false">IF(AND(C14&gt;0,C14&lt;&gt;"."),(E14/C14-1)*100,".")</f>
        <v>16.0804020100503</v>
      </c>
      <c r="H14" s="15" t="n">
        <f aca="false">IF(AND(D14&gt;0,D14&lt;&gt;"."),(E14/D14-1)*100,".")</f>
        <v>10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62</v>
      </c>
      <c r="D15" s="14" t="n">
        <v>72</v>
      </c>
      <c r="E15" s="14" t="n">
        <v>76</v>
      </c>
      <c r="F15" s="15" t="n">
        <f aca="false">IF(AND(C15&gt;0,C15&lt;&gt;"."),(D15/C15-1)*100,".")</f>
        <v>16.1290322580645</v>
      </c>
      <c r="G15" s="15" t="n">
        <f aca="false">IF(AND(C15&gt;0,C15&lt;&gt;"."),(E15/C15-1)*100,".")</f>
        <v>22.5806451612903</v>
      </c>
      <c r="H15" s="15" t="n">
        <f aca="false">IF(AND(D15&gt;0,D15&lt;&gt;"."),(E15/D15-1)*100,".")</f>
        <v>5.5555555555555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4</v>
      </c>
      <c r="D16" s="14" t="n">
        <v>35</v>
      </c>
      <c r="E16" s="14" t="n">
        <v>10</v>
      </c>
      <c r="F16" s="15" t="n">
        <f aca="false">IF(AND(C16&gt;0,C16&lt;&gt;"."),(D16/C16-1)*100,".")</f>
        <v>-20.4545454545455</v>
      </c>
      <c r="G16" s="15" t="n">
        <f aca="false">IF(AND(C16&gt;0,C16&lt;&gt;"."),(E16/C16-1)*100,".")</f>
        <v>-77.2727272727273</v>
      </c>
      <c r="H16" s="15" t="n">
        <f aca="false">IF(AND(D16&gt;0,D16&lt;&gt;"."),(E16/D16-1)*100,".")</f>
        <v>-71.428571428571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</v>
      </c>
      <c r="D17" s="14" t="n">
        <v>15</v>
      </c>
      <c r="E17" s="14" t="n">
        <v>13</v>
      </c>
      <c r="F17" s="15" t="n">
        <f aca="false">IF(AND(C17&gt;0,C17&lt;&gt;"."),(D17/C17-1)*100,".")</f>
        <v>1400</v>
      </c>
      <c r="G17" s="15" t="n">
        <f aca="false">IF(AND(C17&gt;0,C17&lt;&gt;"."),(E17/C17-1)*100,".")</f>
        <v>1200</v>
      </c>
      <c r="H17" s="15" t="n">
        <f aca="false">IF(AND(D17&gt;0,D17&lt;&gt;"."),(E17/D17-1)*100,".")</f>
        <v>-13.3333333333333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08</v>
      </c>
      <c r="D18" s="14" t="n">
        <v>87</v>
      </c>
      <c r="E18" s="14" t="n">
        <v>91</v>
      </c>
      <c r="F18" s="15" t="n">
        <f aca="false">IF(AND(C18&gt;0,C18&lt;&gt;"."),(D18/C18-1)*100,".")</f>
        <v>-19.4444444444444</v>
      </c>
      <c r="G18" s="15" t="n">
        <f aca="false">IF(AND(C18&gt;0,C18&lt;&gt;"."),(E18/C18-1)*100,".")</f>
        <v>-15.7407407407407</v>
      </c>
      <c r="H18" s="15" t="n">
        <f aca="false">IF(AND(D18&gt;0,D18&lt;&gt;"."),(E18/D18-1)*100,".")</f>
        <v>4.59770114942528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35</v>
      </c>
      <c r="D19" s="14" t="n">
        <v>22</v>
      </c>
      <c r="E19" s="14" t="n">
        <v>26</v>
      </c>
      <c r="F19" s="15" t="n">
        <f aca="false">IF(AND(C19&gt;0,C19&lt;&gt;"."),(D19/C19-1)*100,".")</f>
        <v>-37.1428571428571</v>
      </c>
      <c r="G19" s="15" t="n">
        <f aca="false">IF(AND(C19&gt;0,C19&lt;&gt;"."),(E19/C19-1)*100,".")</f>
        <v>-25.7142857142857</v>
      </c>
      <c r="H19" s="15" t="n">
        <f aca="false">IF(AND(D19&gt;0,D19&lt;&gt;"."),(E19/D19-1)*100,".")</f>
        <v>18.1818181818182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60</v>
      </c>
      <c r="D20" s="14" t="n">
        <v>84</v>
      </c>
      <c r="E20" s="14" t="n">
        <v>95</v>
      </c>
      <c r="F20" s="15" t="n">
        <f aca="false">IF(AND(C20&gt;0,C20&lt;&gt;"."),(D20/C20-1)*100,".")</f>
        <v>40</v>
      </c>
      <c r="G20" s="15" t="n">
        <f aca="false">IF(AND(C20&gt;0,C20&lt;&gt;"."),(E20/C20-1)*100,".")</f>
        <v>58.3333333333333</v>
      </c>
      <c r="H20" s="15" t="n">
        <f aca="false">IF(AND(D20&gt;0,D20&lt;&gt;"."),(E20/D20-1)*100,".")</f>
        <v>13.0952380952381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9</v>
      </c>
      <c r="D21" s="14" t="n">
        <v>20</v>
      </c>
      <c r="E21" s="14" t="n">
        <v>17</v>
      </c>
      <c r="F21" s="15" t="n">
        <f aca="false">IF(AND(C21&gt;0,C21&lt;&gt;"."),(D21/C21-1)*100,".")</f>
        <v>5.26315789473684</v>
      </c>
      <c r="G21" s="15" t="n">
        <f aca="false">IF(AND(C21&gt;0,C21&lt;&gt;"."),(E21/C21-1)*100,".")</f>
        <v>-10.5263157894737</v>
      </c>
      <c r="H21" s="15" t="n">
        <f aca="false">IF(AND(D21&gt;0,D21&lt;&gt;"."),(E21/D21-1)*100,".")</f>
        <v>-1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54</v>
      </c>
      <c r="D22" s="14" t="n">
        <v>45</v>
      </c>
      <c r="E22" s="14" t="n">
        <v>54</v>
      </c>
      <c r="F22" s="15" t="n">
        <f aca="false">IF(AND(C22&gt;0,C22&lt;&gt;"."),(D22/C22-1)*100,".")</f>
        <v>-16.6666666666667</v>
      </c>
      <c r="G22" s="15" t="n">
        <f aca="false">IF(AND(C22&gt;0,C22&lt;&gt;"."),(E22/C22-1)*100,".")</f>
        <v>0</v>
      </c>
      <c r="H22" s="15" t="n">
        <f aca="false">IF(AND(D22&gt;0,D22&lt;&gt;"."),(E22/D22-1)*100,".")</f>
        <v>20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2</v>
      </c>
      <c r="D23" s="14" t="n">
        <v>18</v>
      </c>
      <c r="E23" s="14" t="n">
        <v>20</v>
      </c>
      <c r="F23" s="15" t="n">
        <f aca="false">IF(AND(C23&gt;0,C23&lt;&gt;"."),(D23/C23-1)*100,".")</f>
        <v>50</v>
      </c>
      <c r="G23" s="15" t="n">
        <f aca="false">IF(AND(C23&gt;0,C23&lt;&gt;"."),(E23/C23-1)*100,".")</f>
        <v>66.6666666666667</v>
      </c>
      <c r="H23" s="15" t="n">
        <f aca="false">IF(AND(D23&gt;0,D23&lt;&gt;"."),(E23/D23-1)*100,".")</f>
        <v>11.1111111111111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5</v>
      </c>
      <c r="D24" s="14" t="n">
        <v>5</v>
      </c>
      <c r="E24" s="14" t="n">
        <v>9</v>
      </c>
      <c r="F24" s="15" t="n">
        <f aca="false">IF(AND(C24&gt;0,C24&lt;&gt;"."),(D24/C24-1)*100,".")</f>
        <v>-66.6666666666667</v>
      </c>
      <c r="G24" s="15" t="n">
        <f aca="false">IF(AND(C24&gt;0,C24&lt;&gt;"."),(E24/C24-1)*100,".")</f>
        <v>-40</v>
      </c>
      <c r="H24" s="15" t="n">
        <f aca="false">IF(AND(D24&gt;0,D24&lt;&gt;"."),(E24/D24-1)*100,".")</f>
        <v>8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41</v>
      </c>
      <c r="D25" s="14" t="n">
        <v>66</v>
      </c>
      <c r="E25" s="14" t="n">
        <v>67</v>
      </c>
      <c r="F25" s="15" t="n">
        <f aca="false">IF(AND(C25&gt;0,C25&lt;&gt;"."),(D25/C25-1)*100,".")</f>
        <v>60.9756097560976</v>
      </c>
      <c r="G25" s="15" t="n">
        <f aca="false">IF(AND(C25&gt;0,C25&lt;&gt;"."),(E25/C25-1)*100,".")</f>
        <v>63.4146341463415</v>
      </c>
      <c r="H25" s="15" t="n">
        <f aca="false">IF(AND(D25&gt;0,D25&lt;&gt;"."),(E25/D25-1)*100,".")</f>
        <v>1.5151515151515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5</v>
      </c>
      <c r="D26" s="14" t="n">
        <v>133</v>
      </c>
      <c r="E26" s="14" t="n">
        <v>154</v>
      </c>
      <c r="F26" s="15" t="n">
        <f aca="false">IF(AND(C26&gt;0,C26&lt;&gt;"."),(D26/C26-1)*100,".")</f>
        <v>104.615384615385</v>
      </c>
      <c r="G26" s="15" t="n">
        <f aca="false">IF(AND(C26&gt;0,C26&lt;&gt;"."),(E26/C26-1)*100,".")</f>
        <v>136.923076923077</v>
      </c>
      <c r="H26" s="15" t="n">
        <f aca="false">IF(AND(D26&gt;0,D26&lt;&gt;"."),(E26/D26-1)*100,".")</f>
        <v>15.789473684210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2</v>
      </c>
      <c r="D27" s="14" t="n">
        <v>33</v>
      </c>
      <c r="E27" s="14" t="n">
        <v>64</v>
      </c>
      <c r="F27" s="15" t="n">
        <f aca="false">IF(AND(C27&gt;0,C27&lt;&gt;"."),(D27/C27-1)*100,".")</f>
        <v>-21.4285714285714</v>
      </c>
      <c r="G27" s="15" t="n">
        <f aca="false">IF(AND(C27&gt;0,C27&lt;&gt;"."),(E27/C27-1)*100,".")</f>
        <v>52.3809523809524</v>
      </c>
      <c r="H27" s="15" t="n">
        <f aca="false">IF(AND(D27&gt;0,D27&lt;&gt;"."),(E27/D27-1)*100,".")</f>
        <v>93.9393939393939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2</v>
      </c>
      <c r="D28" s="19" t="n">
        <v>13</v>
      </c>
      <c r="E28" s="19" t="n">
        <v>9</v>
      </c>
      <c r="F28" s="15" t="n">
        <f aca="false">IF(AND(C28&gt;0,C28&lt;&gt;"."),(D28/C28-1)*100,".")</f>
        <v>-40.9090909090909</v>
      </c>
      <c r="G28" s="15" t="n">
        <f aca="false">IF(AND(C28&gt;0,C28&lt;&gt;"."),(E28/C28-1)*100,".")</f>
        <v>-59.0909090909091</v>
      </c>
      <c r="H28" s="15" t="n">
        <f aca="false">IF(AND(D28&gt;0,D28&lt;&gt;"."),(E28/D28-1)*100,".")</f>
        <v>-30.7692307692308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52</v>
      </c>
      <c r="D29" s="14" t="n">
        <v>32</v>
      </c>
      <c r="E29" s="14" t="n">
        <v>22</v>
      </c>
      <c r="F29" s="15" t="n">
        <f aca="false">IF(AND(C29&gt;0,C29&lt;&gt;"."),(D29/C29-1)*100,".")</f>
        <v>-38.4615384615385</v>
      </c>
      <c r="G29" s="15" t="n">
        <f aca="false">IF(AND(C29&gt;0,C29&lt;&gt;"."),(E29/C29-1)*100,".")</f>
        <v>-57.6923076923077</v>
      </c>
      <c r="H29" s="15" t="n">
        <f aca="false">IF(AND(D29&gt;0,D29&lt;&gt;"."),(E29/D29-1)*100,".")</f>
        <v>-31.2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/>
      <c r="E30" s="14" t="n">
        <v>1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31</v>
      </c>
      <c r="D31" s="14" t="n">
        <v>41</v>
      </c>
      <c r="E31" s="14" t="n">
        <v>30</v>
      </c>
      <c r="F31" s="15" t="n">
        <f aca="false">IF(AND(C31&gt;0,C31&lt;&gt;"."),(D31/C31-1)*100,".")</f>
        <v>32.258064516129</v>
      </c>
      <c r="G31" s="15" t="n">
        <f aca="false">IF(AND(C31&gt;0,C31&lt;&gt;"."),(E31/C31-1)*100,".")</f>
        <v>-3.2258064516129</v>
      </c>
      <c r="H31" s="15" t="n">
        <f aca="false">IF(AND(D31&gt;0,D31&lt;&gt;"."),(E31/D31-1)*100,".")</f>
        <v>-26.8292682926829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16</v>
      </c>
      <c r="D32" s="14" t="n">
        <v>153</v>
      </c>
      <c r="E32" s="14" t="n">
        <v>123</v>
      </c>
      <c r="F32" s="15" t="n">
        <f aca="false">IF(AND(C32&gt;0,C32&lt;&gt;"."),(D32/C32-1)*100,".")</f>
        <v>-29.1666666666667</v>
      </c>
      <c r="G32" s="15" t="n">
        <f aca="false">IF(AND(C32&gt;0,C32&lt;&gt;"."),(E32/C32-1)*100,".")</f>
        <v>-43.0555555555556</v>
      </c>
      <c r="H32" s="15" t="n">
        <f aca="false">IF(AND(D32&gt;0,D32&lt;&gt;"."),(E32/D32-1)*100,".")</f>
        <v>-19.607843137254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3</v>
      </c>
      <c r="D33" s="14" t="n">
        <v>19</v>
      </c>
      <c r="E33" s="14" t="n">
        <v>25</v>
      </c>
      <c r="F33" s="15" t="n">
        <f aca="false">IF(AND(C33&gt;0,C33&lt;&gt;"."),(D33/C33-1)*100,".")</f>
        <v>46.1538461538461</v>
      </c>
      <c r="G33" s="15" t="n">
        <f aca="false">IF(AND(C33&gt;0,C33&lt;&gt;"."),(E33/C33-1)*100,".")</f>
        <v>92.3076923076923</v>
      </c>
      <c r="H33" s="15" t="n">
        <f aca="false">IF(AND(D33&gt;0,D33&lt;&gt;"."),(E33/D33-1)*100,".")</f>
        <v>31.5789473684211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72</v>
      </c>
      <c r="D34" s="14" t="n">
        <v>80</v>
      </c>
      <c r="E34" s="14" t="n">
        <v>91</v>
      </c>
      <c r="F34" s="15" t="n">
        <f aca="false">IF(AND(C34&gt;0,C34&lt;&gt;"."),(D34/C34-1)*100,".")</f>
        <v>-53.4883720930233</v>
      </c>
      <c r="G34" s="15" t="n">
        <f aca="false">IF(AND(C34&gt;0,C34&lt;&gt;"."),(E34/C34-1)*100,".")</f>
        <v>-47.093023255814</v>
      </c>
      <c r="H34" s="15" t="n">
        <f aca="false">IF(AND(D34&gt;0,D34&lt;&gt;"."),(E34/D34-1)*100,".")</f>
        <v>13.7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16</v>
      </c>
      <c r="D35" s="14" t="n">
        <v>151</v>
      </c>
      <c r="E35" s="14" t="n">
        <v>150</v>
      </c>
      <c r="F35" s="15" t="n">
        <f aca="false">IF(AND(C35&gt;0,C35&lt;&gt;"."),(D35/C35-1)*100,".")</f>
        <v>30.1724137931035</v>
      </c>
      <c r="G35" s="15" t="n">
        <f aca="false">IF(AND(C35&gt;0,C35&lt;&gt;"."),(E35/C35-1)*100,".")</f>
        <v>29.3103448275862</v>
      </c>
      <c r="H35" s="15" t="n">
        <f aca="false">IF(AND(D35&gt;0,D35&lt;&gt;"."),(E35/D35-1)*100,".")</f>
        <v>-0.662251655629143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96</v>
      </c>
      <c r="D36" s="14" t="n">
        <v>54</v>
      </c>
      <c r="E36" s="14" t="n">
        <v>63</v>
      </c>
      <c r="F36" s="15" t="n">
        <f aca="false">IF(AND(C36&gt;0,C36&lt;&gt;"."),(D36/C36-1)*100,".")</f>
        <v>-43.75</v>
      </c>
      <c r="G36" s="15" t="n">
        <f aca="false">IF(AND(C36&gt;0,C36&lt;&gt;"."),(E36/C36-1)*100,".")</f>
        <v>-34.375</v>
      </c>
      <c r="H36" s="15" t="n">
        <f aca="false">IF(AND(D36&gt;0,D36&lt;&gt;"."),(E36/D36-1)*100,".")</f>
        <v>16.666666666666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117</v>
      </c>
      <c r="D37" s="14" t="n">
        <v>100</v>
      </c>
      <c r="E37" s="14" t="n">
        <v>90</v>
      </c>
      <c r="F37" s="15" t="n">
        <f aca="false">IF(AND(C37&gt;0,C37&lt;&gt;"."),(D37/C37-1)*100,".")</f>
        <v>-14.5299145299145</v>
      </c>
      <c r="G37" s="15" t="n">
        <f aca="false">IF(AND(C37&gt;0,C37&lt;&gt;"."),(E37/C37-1)*100,".")</f>
        <v>-23.0769230769231</v>
      </c>
      <c r="H37" s="15" t="n">
        <f aca="false">IF(AND(D37&gt;0,D37&lt;&gt;"."),(E37/D37-1)*100,".")</f>
        <v>-1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00</v>
      </c>
      <c r="D38" s="14" t="n">
        <v>79</v>
      </c>
      <c r="E38" s="14" t="n">
        <v>74</v>
      </c>
      <c r="F38" s="15" t="n">
        <f aca="false">IF(AND(C38&gt;0,C38&lt;&gt;"."),(D38/C38-1)*100,".")</f>
        <v>-21</v>
      </c>
      <c r="G38" s="15" t="n">
        <f aca="false">IF(AND(C38&gt;0,C38&lt;&gt;"."),(E38/C38-1)*100,".")</f>
        <v>-26</v>
      </c>
      <c r="H38" s="15" t="n">
        <f aca="false">IF(AND(D38&gt;0,D38&lt;&gt;"."),(E38/D38-1)*100,".")</f>
        <v>-6.32911392405063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70</v>
      </c>
      <c r="D39" s="14" t="n">
        <v>75</v>
      </c>
      <c r="E39" s="14" t="n">
        <v>83</v>
      </c>
      <c r="F39" s="15" t="n">
        <f aca="false">IF(AND(C39&gt;0,C39&lt;&gt;"."),(D39/C39-1)*100,".")</f>
        <v>7.14285714285714</v>
      </c>
      <c r="G39" s="15" t="n">
        <f aca="false">IF(AND(C39&gt;0,C39&lt;&gt;"."),(E39/C39-1)*100,".")</f>
        <v>18.5714285714286</v>
      </c>
      <c r="H39" s="15" t="n">
        <f aca="false">IF(AND(D39&gt;0,D39&lt;&gt;"."),(E39/D39-1)*100,".")</f>
        <v>10.666666666666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8</v>
      </c>
      <c r="D40" s="14" t="n">
        <v>25</v>
      </c>
      <c r="E40" s="14" t="n">
        <v>28</v>
      </c>
      <c r="F40" s="15" t="n">
        <f aca="false">IF(AND(C40&gt;0,C40&lt;&gt;"."),(D40/C40-1)*100,".")</f>
        <v>38.8888888888889</v>
      </c>
      <c r="G40" s="15" t="n">
        <f aca="false">IF(AND(C40&gt;0,C40&lt;&gt;"."),(E40/C40-1)*100,".")</f>
        <v>55.5555555555556</v>
      </c>
      <c r="H40" s="15" t="n">
        <f aca="false">IF(AND(D40&gt;0,D40&lt;&gt;"."),(E40/D40-1)*100,".")</f>
        <v>12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3</v>
      </c>
      <c r="D41" s="14" t="n">
        <v>20</v>
      </c>
      <c r="E41" s="14" t="n">
        <v>14</v>
      </c>
      <c r="F41" s="15" t="n">
        <f aca="false">IF(AND(C41&gt;0,C41&lt;&gt;"."),(D41/C41-1)*100,".")</f>
        <v>-39.3939393939394</v>
      </c>
      <c r="G41" s="15" t="n">
        <f aca="false">IF(AND(C41&gt;0,C41&lt;&gt;"."),(E41/C41-1)*100,".")</f>
        <v>-57.5757575757576</v>
      </c>
      <c r="H41" s="15" t="n">
        <f aca="false">IF(AND(D41&gt;0,D41&lt;&gt;"."),(E41/D41-1)*100,".")</f>
        <v>-3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17</v>
      </c>
      <c r="D42" s="14" t="n">
        <v>108</v>
      </c>
      <c r="E42" s="14" t="n">
        <v>110</v>
      </c>
      <c r="F42" s="15" t="n">
        <f aca="false">IF(AND(C42&gt;0,C42&lt;&gt;"."),(D42/C42-1)*100,".")</f>
        <v>-7.69230769230769</v>
      </c>
      <c r="G42" s="15" t="n">
        <f aca="false">IF(AND(C42&gt;0,C42&lt;&gt;"."),(E42/C42-1)*100,".")</f>
        <v>-5.98290598290598</v>
      </c>
      <c r="H42" s="15" t="n">
        <f aca="false">IF(AND(D42&gt;0,D42&lt;&gt;"."),(E42/D42-1)*100,".")</f>
        <v>1.85185185185186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7</v>
      </c>
      <c r="E43" s="14" t="n">
        <v>6</v>
      </c>
      <c r="F43" s="15" t="n">
        <f aca="false">IF(AND(C43&gt;0,C43&lt;&gt;"."),(D43/C43-1)*100,".")</f>
        <v>250</v>
      </c>
      <c r="G43" s="15" t="n">
        <f aca="false">IF(AND(C43&gt;0,C43&lt;&gt;"."),(E43/C43-1)*100,".")</f>
        <v>200</v>
      </c>
      <c r="H43" s="15" t="n">
        <f aca="false">IF(AND(D43&gt;0,D43&lt;&gt;"."),(E43/D43-1)*100,".")</f>
        <v>-14.2857142857143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50</v>
      </c>
      <c r="E44" s="14" t="n">
        <v>49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2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4</v>
      </c>
      <c r="D45" s="14" t="n">
        <v>6</v>
      </c>
      <c r="E45" s="14" t="n">
        <v>5</v>
      </c>
      <c r="F45" s="15" t="n">
        <f aca="false">IF(AND(C45&gt;0,C45&lt;&gt;"."),(D45/C45-1)*100,".")</f>
        <v>50</v>
      </c>
      <c r="G45" s="15" t="n">
        <f aca="false">IF(AND(C45&gt;0,C45&lt;&gt;"."),(E45/C45-1)*100,".")</f>
        <v>25</v>
      </c>
      <c r="H45" s="15" t="n">
        <f aca="false">IF(AND(D45&gt;0,D45&lt;&gt;"."),(E45/D45-1)*100,".")</f>
        <v>-16.6666666666667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55</v>
      </c>
      <c r="D46" s="14" t="n">
        <v>7</v>
      </c>
      <c r="E46" s="14" t="n">
        <v>7</v>
      </c>
      <c r="F46" s="15" t="n">
        <f aca="false">IF(AND(C46&gt;0,C46&lt;&gt;"."),(D46/C46-1)*100,".")</f>
        <v>-87.2727272727273</v>
      </c>
      <c r="G46" s="15" t="n">
        <f aca="false">IF(AND(C46&gt;0,C46&lt;&gt;"."),(E46/C46-1)*100,".")</f>
        <v>-87.2727272727273</v>
      </c>
      <c r="H46" s="15" t="n">
        <f aca="false">IF(AND(D46&gt;0,D46&lt;&gt;"."),(E46/D46-1)*100,".")</f>
        <v>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81</v>
      </c>
      <c r="D47" s="14" t="n">
        <v>68</v>
      </c>
      <c r="E47" s="14" t="n">
        <v>65</v>
      </c>
      <c r="F47" s="15" t="n">
        <f aca="false">IF(AND(C47&gt;0,C47&lt;&gt;"."),(D47/C47-1)*100,".")</f>
        <v>-16.0493827160494</v>
      </c>
      <c r="G47" s="15" t="n">
        <f aca="false">IF(AND(C47&gt;0,C47&lt;&gt;"."),(E47/C47-1)*100,".")</f>
        <v>-19.7530864197531</v>
      </c>
      <c r="H47" s="15" t="n">
        <f aca="false">IF(AND(D47&gt;0,D47&lt;&gt;"."),(E47/D47-1)*100,".")</f>
        <v>-4.4117647058823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1</v>
      </c>
      <c r="D48" s="14" t="n">
        <v>12</v>
      </c>
      <c r="E48" s="14" t="n">
        <v>13</v>
      </c>
      <c r="F48" s="15" t="n">
        <f aca="false">IF(AND(C48&gt;0,C48&lt;&gt;"."),(D48/C48-1)*100,".")</f>
        <v>9.09090909090908</v>
      </c>
      <c r="G48" s="15" t="n">
        <f aca="false">IF(AND(C48&gt;0,C48&lt;&gt;"."),(E48/C48-1)*100,".")</f>
        <v>18.1818181818182</v>
      </c>
      <c r="H48" s="15" t="n">
        <f aca="false">IF(AND(D48&gt;0,D48&lt;&gt;"."),(E48/D48-1)*100,".")</f>
        <v>8.33333333333333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9</v>
      </c>
      <c r="D49" s="14" t="n">
        <v>7</v>
      </c>
      <c r="E49" s="14" t="n">
        <v>11</v>
      </c>
      <c r="F49" s="15" t="n">
        <f aca="false">IF(AND(C49&gt;0,C49&lt;&gt;"."),(D49/C49-1)*100,".")</f>
        <v>-75.8620689655172</v>
      </c>
      <c r="G49" s="15" t="n">
        <f aca="false">IF(AND(C49&gt;0,C49&lt;&gt;"."),(E49/C49-1)*100,".")</f>
        <v>-62.0689655172414</v>
      </c>
      <c r="H49" s="15" t="n">
        <f aca="false">IF(AND(D49&gt;0,D49&lt;&gt;"."),(E49/D49-1)*100,".")</f>
        <v>57.1428571428571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5</v>
      </c>
      <c r="D50" s="14" t="n">
        <v>8</v>
      </c>
      <c r="E50" s="14" t="n">
        <v>17</v>
      </c>
      <c r="F50" s="15" t="n">
        <f aca="false">IF(AND(C50&gt;0,C50&lt;&gt;"."),(D50/C50-1)*100,".")</f>
        <v>60</v>
      </c>
      <c r="G50" s="15" t="n">
        <f aca="false">IF(AND(C50&gt;0,C50&lt;&gt;"."),(E50/C50-1)*100,".")</f>
        <v>240</v>
      </c>
      <c r="H50" s="15" t="n">
        <f aca="false">IF(AND(D50&gt;0,D50&lt;&gt;"."),(E50/D50-1)*100,".")</f>
        <v>112.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67</v>
      </c>
      <c r="D51" s="14" t="n">
        <v>139</v>
      </c>
      <c r="E51" s="14" t="n">
        <v>138</v>
      </c>
      <c r="F51" s="15" t="n">
        <f aca="false">IF(AND(C51&gt;0,C51&lt;&gt;"."),(D51/C51-1)*100,".")</f>
        <v>-16.7664670658683</v>
      </c>
      <c r="G51" s="15" t="n">
        <f aca="false">IF(AND(C51&gt;0,C51&lt;&gt;"."),(E51/C51-1)*100,".")</f>
        <v>-17.3652694610778</v>
      </c>
      <c r="H51" s="15" t="n">
        <f aca="false">IF(AND(D51&gt;0,D51&lt;&gt;"."),(E51/D51-1)*100,".")</f>
        <v>-0.7194244604316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18</v>
      </c>
      <c r="D52" s="14" t="n">
        <v>199</v>
      </c>
      <c r="E52" s="14" t="n">
        <v>231</v>
      </c>
      <c r="F52" s="15" t="n">
        <f aca="false">IF(AND(C52&gt;0,C52&lt;&gt;"."),(D52/C52-1)*100,".")</f>
        <v>68.6440677966102</v>
      </c>
      <c r="G52" s="15" t="n">
        <f aca="false">IF(AND(C52&gt;0,C52&lt;&gt;"."),(E52/C52-1)*100,".")</f>
        <v>95.7627118644068</v>
      </c>
      <c r="H52" s="15" t="n">
        <f aca="false">IF(AND(D52&gt;0,D52&lt;&gt;"."),(E52/D52-1)*100,".")</f>
        <v>16.0804020100503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89</v>
      </c>
      <c r="D53" s="14" t="n">
        <v>138</v>
      </c>
      <c r="E53" s="14" t="n">
        <v>143</v>
      </c>
      <c r="F53" s="15" t="n">
        <f aca="false">IF(AND(C53&gt;0,C53&lt;&gt;"."),(D53/C53-1)*100,".")</f>
        <v>55.0561797752809</v>
      </c>
      <c r="G53" s="15" t="n">
        <f aca="false">IF(AND(C53&gt;0,C53&lt;&gt;"."),(E53/C53-1)*100,".")</f>
        <v>60.6741573033708</v>
      </c>
      <c r="H53" s="15" t="n">
        <f aca="false">IF(AND(D53&gt;0,D53&lt;&gt;"."),(E53/D53-1)*100,".")</f>
        <v>3.6231884057971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3</v>
      </c>
      <c r="E54" s="14" t="n">
        <v>3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6</v>
      </c>
      <c r="E55" s="14" t="n">
        <v>18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12.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2</v>
      </c>
      <c r="C57" s="25" t="n">
        <f aca="false">SUM(C5:C55)</f>
        <v>3466</v>
      </c>
      <c r="D57" s="25" t="n">
        <f aca="false">SUM(D5:D55)</f>
        <v>3275</v>
      </c>
      <c r="E57" s="25" t="n">
        <f aca="false">SUM(E5:E55)</f>
        <v>3446</v>
      </c>
      <c r="F57" s="26" t="n">
        <f aca="false">IF(AND(C57&gt;0,C57&lt;&gt;"."),(D57/C57-1)*100,".")</f>
        <v>-5.51067512983267</v>
      </c>
      <c r="G57" s="26" t="n">
        <f aca="false">IF(AND(C57&gt;0,C57&lt;&gt;"."),(E57/C57-1)*100,".")</f>
        <v>-0.577034045008651</v>
      </c>
      <c r="H57" s="26" t="n">
        <f aca="false">IF(AND(D57&gt;0,D57&lt;&gt;"."),(E57/D57-1)*100,".")</f>
        <v>5.22137404580152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56</v>
      </c>
      <c r="D5" s="14" t="n">
        <v>58</v>
      </c>
      <c r="E5" s="14" t="n">
        <v>48</v>
      </c>
      <c r="F5" s="15" t="n">
        <f aca="false">IF(AND(C5&gt;0,C5&lt;&gt;"."),(D5/C5-1)*100,".")</f>
        <v>3.57142857142858</v>
      </c>
      <c r="G5" s="15" t="n">
        <f aca="false">IF(AND(C5&gt;0,C5&lt;&gt;"."),(E5/C5-1)*100,".")</f>
        <v>-14.2857142857143</v>
      </c>
      <c r="H5" s="15" t="n">
        <f aca="false">IF(AND(D5&gt;0,D5&lt;&gt;"."),(E5/D5-1)*100,".")</f>
        <v>-17.2413793103448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6</v>
      </c>
      <c r="D6" s="14" t="n">
        <v>32</v>
      </c>
      <c r="E6" s="14" t="n">
        <v>31</v>
      </c>
      <c r="F6" s="15" t="n">
        <f aca="false">IF(AND(C6&gt;0,C6&lt;&gt;"."),(D6/C6-1)*100,".")</f>
        <v>-30.4347826086957</v>
      </c>
      <c r="G6" s="15" t="n">
        <f aca="false">IF(AND(C6&gt;0,C6&lt;&gt;"."),(E6/C6-1)*100,".")</f>
        <v>-32.6086956521739</v>
      </c>
      <c r="H6" s="15" t="n">
        <f aca="false">IF(AND(D6&gt;0,D6&lt;&gt;"."),(E6/D6-1)*100,".")</f>
        <v>-3.12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37</v>
      </c>
      <c r="D7" s="14" t="n">
        <v>33</v>
      </c>
      <c r="E7" s="14" t="n">
        <v>25</v>
      </c>
      <c r="F7" s="15" t="n">
        <f aca="false">IF(AND(C7&gt;0,C7&lt;&gt;"."),(D7/C7-1)*100,".")</f>
        <v>-10.8108108108108</v>
      </c>
      <c r="G7" s="15" t="n">
        <f aca="false">IF(AND(C7&gt;0,C7&lt;&gt;"."),(E7/C7-1)*100,".")</f>
        <v>-32.4324324324324</v>
      </c>
      <c r="H7" s="15" t="n">
        <f aca="false">IF(AND(D7&gt;0,D7&lt;&gt;"."),(E7/D7-1)*100,".")</f>
        <v>-24.2424242424242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9</v>
      </c>
      <c r="D8" s="14" t="n">
        <v>15</v>
      </c>
      <c r="E8" s="14" t="n">
        <v>23</v>
      </c>
      <c r="F8" s="15" t="n">
        <f aca="false">IF(AND(C8&gt;0,C8&lt;&gt;"."),(D8/C8-1)*100,".")</f>
        <v>-21.0526315789474</v>
      </c>
      <c r="G8" s="15" t="n">
        <f aca="false">IF(AND(C8&gt;0,C8&lt;&gt;"."),(E8/C8-1)*100,".")</f>
        <v>21.0526315789474</v>
      </c>
      <c r="H8" s="15" t="n">
        <f aca="false">IF(AND(D8&gt;0,D8&lt;&gt;"."),(E8/D8-1)*100,".")</f>
        <v>53.333333333333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1</v>
      </c>
      <c r="D9" s="14" t="n">
        <v>38</v>
      </c>
      <c r="E9" s="14" t="n">
        <v>40</v>
      </c>
      <c r="F9" s="15" t="n">
        <f aca="false">IF(AND(C9&gt;0,C9&lt;&gt;"."),(D9/C9-1)*100,".")</f>
        <v>-25.4901960784314</v>
      </c>
      <c r="G9" s="15" t="n">
        <f aca="false">IF(AND(C9&gt;0,C9&lt;&gt;"."),(E9/C9-1)*100,".")</f>
        <v>-21.5686274509804</v>
      </c>
      <c r="H9" s="15" t="n">
        <f aca="false">IF(AND(D9&gt;0,D9&lt;&gt;"."),(E9/D9-1)*100,".")</f>
        <v>5.26315789473684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7</v>
      </c>
      <c r="D10" s="14" t="n">
        <v>29</v>
      </c>
      <c r="E10" s="14" t="n">
        <v>22</v>
      </c>
      <c r="F10" s="15" t="n">
        <f aca="false">IF(AND(C10&gt;0,C10&lt;&gt;"."),(D10/C10-1)*100,".")</f>
        <v>-38.2978723404255</v>
      </c>
      <c r="G10" s="15" t="n">
        <f aca="false">IF(AND(C10&gt;0,C10&lt;&gt;"."),(E10/C10-1)*100,".")</f>
        <v>-53.1914893617021</v>
      </c>
      <c r="H10" s="15" t="n">
        <f aca="false">IF(AND(D10&gt;0,D10&lt;&gt;"."),(E10/D10-1)*100,".")</f>
        <v>-24.1379310344828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29</v>
      </c>
      <c r="D11" s="14" t="n">
        <v>41</v>
      </c>
      <c r="E11" s="14" t="n">
        <v>29</v>
      </c>
      <c r="F11" s="15" t="n">
        <f aca="false">IF(AND(C11&gt;0,C11&lt;&gt;"."),(D11/C11-1)*100,".")</f>
        <v>41.3793103448276</v>
      </c>
      <c r="G11" s="15" t="n">
        <f aca="false">IF(AND(C11&gt;0,C11&lt;&gt;"."),(E11/C11-1)*100,".")</f>
        <v>0</v>
      </c>
      <c r="H11" s="15" t="n">
        <f aca="false">IF(AND(D11&gt;0,D11&lt;&gt;"."),(E11/D11-1)*100,".")</f>
        <v>-29.2682926829268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3</v>
      </c>
      <c r="D12" s="14" t="n">
        <v>10</v>
      </c>
      <c r="E12" s="14" t="n">
        <v>8</v>
      </c>
      <c r="F12" s="15" t="n">
        <f aca="false">IF(AND(C12&gt;0,C12&lt;&gt;"."),(D12/C12-1)*100,".")</f>
        <v>-23.0769230769231</v>
      </c>
      <c r="G12" s="15" t="n">
        <f aca="false">IF(AND(C12&gt;0,C12&lt;&gt;"."),(E12/C12-1)*100,".")</f>
        <v>-38.4615384615385</v>
      </c>
      <c r="H12" s="15" t="n">
        <f aca="false">IF(AND(D12&gt;0,D12&lt;&gt;"."),(E12/D12-1)*100,".")</f>
        <v>-2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43</v>
      </c>
      <c r="D13" s="14" t="n">
        <v>28</v>
      </c>
      <c r="E13" s="14" t="n">
        <v>23</v>
      </c>
      <c r="F13" s="15" t="n">
        <f aca="false">IF(AND(C13&gt;0,C13&lt;&gt;"."),(D13/C13-1)*100,".")</f>
        <v>-34.8837209302326</v>
      </c>
      <c r="G13" s="15" t="n">
        <f aca="false">IF(AND(C13&gt;0,C13&lt;&gt;"."),(E13/C13-1)*100,".")</f>
        <v>-46.5116279069768</v>
      </c>
      <c r="H13" s="15" t="n">
        <f aca="false">IF(AND(D13&gt;0,D13&lt;&gt;"."),(E13/D13-1)*100,".")</f>
        <v>-17.8571428571429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65</v>
      </c>
      <c r="D14" s="14" t="n">
        <v>64</v>
      </c>
      <c r="E14" s="14" t="n">
        <v>55</v>
      </c>
      <c r="F14" s="15" t="n">
        <f aca="false">IF(AND(C14&gt;0,C14&lt;&gt;"."),(D14/C14-1)*100,".")</f>
        <v>-1.53846153846153</v>
      </c>
      <c r="G14" s="15" t="n">
        <f aca="false">IF(AND(C14&gt;0,C14&lt;&gt;"."),(E14/C14-1)*100,".")</f>
        <v>-15.3846153846154</v>
      </c>
      <c r="H14" s="15" t="n">
        <f aca="false">IF(AND(D14&gt;0,D14&lt;&gt;"."),(E14/D14-1)*100,".")</f>
        <v>-14.062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7</v>
      </c>
      <c r="D15" s="14" t="n">
        <v>25</v>
      </c>
      <c r="E15" s="14" t="n">
        <v>21</v>
      </c>
      <c r="F15" s="15" t="n">
        <f aca="false">IF(AND(C15&gt;0,C15&lt;&gt;"."),(D15/C15-1)*100,".")</f>
        <v>47.0588235294118</v>
      </c>
      <c r="G15" s="15" t="n">
        <f aca="false">IF(AND(C15&gt;0,C15&lt;&gt;"."),(E15/C15-1)*100,".")</f>
        <v>23.5294117647059</v>
      </c>
      <c r="H15" s="15" t="n">
        <f aca="false">IF(AND(D15&gt;0,D15&lt;&gt;"."),(E15/D15-1)*100,".")</f>
        <v>-1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2</v>
      </c>
      <c r="D16" s="14" t="n">
        <v>24</v>
      </c>
      <c r="E16" s="14" t="n">
        <v>4</v>
      </c>
      <c r="F16" s="15" t="n">
        <f aca="false">IF(AND(C16&gt;0,C16&lt;&gt;"."),(D16/C16-1)*100,".")</f>
        <v>100</v>
      </c>
      <c r="G16" s="15" t="n">
        <f aca="false">IF(AND(C16&gt;0,C16&lt;&gt;"."),(E16/C16-1)*100,".")</f>
        <v>-66.6666666666667</v>
      </c>
      <c r="H16" s="15" t="n">
        <f aca="false">IF(AND(D16&gt;0,D16&lt;&gt;"."),(E16/D16-1)*100,".")</f>
        <v>-83.3333333333333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/>
      <c r="D17" s="14" t="n">
        <v>16</v>
      </c>
      <c r="E17" s="14" t="n">
        <v>13</v>
      </c>
      <c r="F17" s="15" t="str">
        <f aca="false">IF(AND(C17&gt;0,C17&lt;&gt;"."),(D17/C17-1)*100,".")</f>
        <v>.</v>
      </c>
      <c r="G17" s="15" t="str">
        <f aca="false">IF(AND(C17&gt;0,C17&lt;&gt;"."),(E17/C17-1)*100,".")</f>
        <v>.</v>
      </c>
      <c r="H17" s="15" t="n">
        <f aca="false">IF(AND(D17&gt;0,D17&lt;&gt;"."),(E17/D17-1)*100,".")</f>
        <v>-18.7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36</v>
      </c>
      <c r="D18" s="14" t="n">
        <v>22</v>
      </c>
      <c r="E18" s="14" t="n">
        <v>21</v>
      </c>
      <c r="F18" s="15" t="n">
        <f aca="false">IF(AND(C18&gt;0,C18&lt;&gt;"."),(D18/C18-1)*100,".")</f>
        <v>-38.8888888888889</v>
      </c>
      <c r="G18" s="15" t="n">
        <f aca="false">IF(AND(C18&gt;0,C18&lt;&gt;"."),(E18/C18-1)*100,".")</f>
        <v>-41.6666666666667</v>
      </c>
      <c r="H18" s="15" t="n">
        <f aca="false">IF(AND(D18&gt;0,D18&lt;&gt;"."),(E18/D18-1)*100,".")</f>
        <v>-4.5454545454545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7</v>
      </c>
      <c r="D19" s="14" t="n">
        <v>5</v>
      </c>
      <c r="E19" s="14" t="n">
        <v>4</v>
      </c>
      <c r="F19" s="15" t="n">
        <f aca="false">IF(AND(C19&gt;0,C19&lt;&gt;"."),(D19/C19-1)*100,".")</f>
        <v>-28.5714285714286</v>
      </c>
      <c r="G19" s="15" t="n">
        <f aca="false">IF(AND(C19&gt;0,C19&lt;&gt;"."),(E19/C19-1)*100,".")</f>
        <v>-42.8571428571429</v>
      </c>
      <c r="H19" s="15" t="n">
        <f aca="false">IF(AND(D19&gt;0,D19&lt;&gt;"."),(E19/D19-1)*100,".")</f>
        <v>-2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9</v>
      </c>
      <c r="D20" s="14" t="n">
        <v>56</v>
      </c>
      <c r="E20" s="14" t="n">
        <v>50</v>
      </c>
      <c r="F20" s="15" t="n">
        <f aca="false">IF(AND(C20&gt;0,C20&lt;&gt;"."),(D20/C20-1)*100,".")</f>
        <v>93.1034482758621</v>
      </c>
      <c r="G20" s="15" t="n">
        <f aca="false">IF(AND(C20&gt;0,C20&lt;&gt;"."),(E20/C20-1)*100,".")</f>
        <v>72.4137931034483</v>
      </c>
      <c r="H20" s="15" t="n">
        <f aca="false">IF(AND(D20&gt;0,D20&lt;&gt;"."),(E20/D20-1)*100,".")</f>
        <v>-10.714285714285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5</v>
      </c>
      <c r="D21" s="14" t="n">
        <v>16</v>
      </c>
      <c r="E21" s="14" t="n">
        <v>10</v>
      </c>
      <c r="F21" s="15" t="n">
        <f aca="false">IF(AND(C21&gt;0,C21&lt;&gt;"."),(D21/C21-1)*100,".")</f>
        <v>220</v>
      </c>
      <c r="G21" s="15" t="n">
        <f aca="false">IF(AND(C21&gt;0,C21&lt;&gt;"."),(E21/C21-1)*100,".")</f>
        <v>100</v>
      </c>
      <c r="H21" s="15" t="n">
        <f aca="false">IF(AND(D21&gt;0,D21&lt;&gt;"."),(E21/D21-1)*100,".")</f>
        <v>-37.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2</v>
      </c>
      <c r="D22" s="14" t="n">
        <v>16</v>
      </c>
      <c r="E22" s="14" t="n">
        <v>26</v>
      </c>
      <c r="F22" s="15" t="n">
        <f aca="false">IF(AND(C22&gt;0,C22&lt;&gt;"."),(D22/C22-1)*100,".")</f>
        <v>-27.2727272727273</v>
      </c>
      <c r="G22" s="15" t="n">
        <f aca="false">IF(AND(C22&gt;0,C22&lt;&gt;"."),(E22/C22-1)*100,".")</f>
        <v>18.1818181818182</v>
      </c>
      <c r="H22" s="15" t="n">
        <f aca="false">IF(AND(D22&gt;0,D22&lt;&gt;"."),(E22/D22-1)*100,".")</f>
        <v>62.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8</v>
      </c>
      <c r="D23" s="14" t="n">
        <v>9</v>
      </c>
      <c r="E23" s="14" t="n">
        <v>10</v>
      </c>
      <c r="F23" s="15" t="n">
        <f aca="false">IF(AND(C23&gt;0,C23&lt;&gt;"."),(D23/C23-1)*100,".")</f>
        <v>12.5</v>
      </c>
      <c r="G23" s="15" t="n">
        <f aca="false">IF(AND(C23&gt;0,C23&lt;&gt;"."),(E23/C23-1)*100,".")</f>
        <v>25</v>
      </c>
      <c r="H23" s="15" t="n">
        <f aca="false">IF(AND(D23&gt;0,D23&lt;&gt;"."),(E23/D23-1)*100,".")</f>
        <v>11.1111111111111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</v>
      </c>
      <c r="D24" s="14" t="n">
        <v>10</v>
      </c>
      <c r="E24" s="14" t="n">
        <v>6</v>
      </c>
      <c r="F24" s="15" t="n">
        <f aca="false">IF(AND(C24&gt;0,C24&lt;&gt;"."),(D24/C24-1)*100,".")</f>
        <v>400</v>
      </c>
      <c r="G24" s="15" t="n">
        <f aca="false">IF(AND(C24&gt;0,C24&lt;&gt;"."),(E24/C24-1)*100,".")</f>
        <v>200</v>
      </c>
      <c r="H24" s="15" t="n">
        <f aca="false">IF(AND(D24&gt;0,D24&lt;&gt;"."),(E24/D24-1)*100,".")</f>
        <v>-4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8</v>
      </c>
      <c r="D25" s="14" t="n">
        <v>13</v>
      </c>
      <c r="E25" s="14" t="n">
        <v>16</v>
      </c>
      <c r="F25" s="15" t="n">
        <f aca="false">IF(AND(C25&gt;0,C25&lt;&gt;"."),(D25/C25-1)*100,".")</f>
        <v>-53.5714285714286</v>
      </c>
      <c r="G25" s="15" t="n">
        <f aca="false">IF(AND(C25&gt;0,C25&lt;&gt;"."),(E25/C25-1)*100,".")</f>
        <v>-42.8571428571429</v>
      </c>
      <c r="H25" s="15" t="n">
        <f aca="false">IF(AND(D25&gt;0,D25&lt;&gt;"."),(E25/D25-1)*100,".")</f>
        <v>23.076923076923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3</v>
      </c>
      <c r="D26" s="14" t="n">
        <v>52</v>
      </c>
      <c r="E26" s="14" t="n">
        <v>63</v>
      </c>
      <c r="F26" s="15" t="n">
        <f aca="false">IF(AND(C26&gt;0,C26&lt;&gt;"."),(D26/C26-1)*100,".")</f>
        <v>57.5757575757576</v>
      </c>
      <c r="G26" s="15" t="n">
        <f aca="false">IF(AND(C26&gt;0,C26&lt;&gt;"."),(E26/C26-1)*100,".")</f>
        <v>90.9090909090909</v>
      </c>
      <c r="H26" s="15" t="n">
        <f aca="false">IF(AND(D26&gt;0,D26&lt;&gt;"."),(E26/D26-1)*100,".")</f>
        <v>21.153846153846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6</v>
      </c>
      <c r="D27" s="14" t="n">
        <v>14</v>
      </c>
      <c r="E27" s="14" t="n">
        <v>28</v>
      </c>
      <c r="F27" s="15" t="n">
        <f aca="false">IF(AND(C27&gt;0,C27&lt;&gt;"."),(D27/C27-1)*100,".")</f>
        <v>-12.5</v>
      </c>
      <c r="G27" s="15" t="n">
        <f aca="false">IF(AND(C27&gt;0,C27&lt;&gt;"."),(E27/C27-1)*100,".")</f>
        <v>75</v>
      </c>
      <c r="H27" s="15" t="n">
        <f aca="false">IF(AND(D27&gt;0,D27&lt;&gt;"."),(E27/D27-1)*100,".")</f>
        <v>10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2</v>
      </c>
      <c r="D28" s="19" t="n">
        <v>4</v>
      </c>
      <c r="E28" s="19" t="n">
        <v>6</v>
      </c>
      <c r="F28" s="15" t="n">
        <f aca="false">IF(AND(C28&gt;0,C28&lt;&gt;"."),(D28/C28-1)*100,".")</f>
        <v>-66.6666666666667</v>
      </c>
      <c r="G28" s="15" t="n">
        <f aca="false">IF(AND(C28&gt;0,C28&lt;&gt;"."),(E28/C28-1)*100,".")</f>
        <v>-50</v>
      </c>
      <c r="H28" s="15" t="n">
        <f aca="false">IF(AND(D28&gt;0,D28&lt;&gt;"."),(E28/D28-1)*100,".")</f>
        <v>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6</v>
      </c>
      <c r="D29" s="14" t="n">
        <v>6</v>
      </c>
      <c r="E29" s="14" t="n">
        <v>4</v>
      </c>
      <c r="F29" s="15" t="n">
        <f aca="false">IF(AND(C29&gt;0,C29&lt;&gt;"."),(D29/C29-1)*100,".")</f>
        <v>-62.5</v>
      </c>
      <c r="G29" s="15" t="n">
        <f aca="false">IF(AND(C29&gt;0,C29&lt;&gt;"."),(E29/C29-1)*100,".")</f>
        <v>-75</v>
      </c>
      <c r="H29" s="15" t="n">
        <f aca="false">IF(AND(D29&gt;0,D29&lt;&gt;"."),(E29/D29-1)*100,".")</f>
        <v>-33.3333333333333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0</v>
      </c>
      <c r="D31" s="14" t="n">
        <v>11</v>
      </c>
      <c r="E31" s="14" t="n">
        <v>14</v>
      </c>
      <c r="F31" s="15" t="n">
        <f aca="false">IF(AND(C31&gt;0,C31&lt;&gt;"."),(D31/C31-1)*100,".")</f>
        <v>10</v>
      </c>
      <c r="G31" s="15" t="n">
        <f aca="false">IF(AND(C31&gt;0,C31&lt;&gt;"."),(E31/C31-1)*100,".")</f>
        <v>40</v>
      </c>
      <c r="H31" s="15" t="n">
        <f aca="false">IF(AND(D31&gt;0,D31&lt;&gt;"."),(E31/D31-1)*100,".")</f>
        <v>27.2727272727273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61</v>
      </c>
      <c r="D32" s="14" t="n">
        <v>45</v>
      </c>
      <c r="E32" s="14" t="n">
        <v>33</v>
      </c>
      <c r="F32" s="15" t="n">
        <f aca="false">IF(AND(C32&gt;0,C32&lt;&gt;"."),(D32/C32-1)*100,".")</f>
        <v>-26.2295081967213</v>
      </c>
      <c r="G32" s="15" t="n">
        <f aca="false">IF(AND(C32&gt;0,C32&lt;&gt;"."),(E32/C32-1)*100,".")</f>
        <v>-45.9016393442623</v>
      </c>
      <c r="H32" s="15" t="n">
        <f aca="false">IF(AND(D32&gt;0,D32&lt;&gt;"."),(E32/D32-1)*100,".")</f>
        <v>-26.666666666666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/>
      <c r="D33" s="14"/>
      <c r="E33" s="14" t="n">
        <v>1</v>
      </c>
      <c r="F33" s="15" t="str">
        <f aca="false">IF(AND(C33&gt;0,C33&lt;&gt;"."),(D33/C33-1)*100,".")</f>
        <v>.</v>
      </c>
      <c r="G33" s="15" t="str">
        <f aca="false">IF(AND(C33&gt;0,C33&lt;&gt;"."),(E33/C33-1)*100,".")</f>
        <v>.</v>
      </c>
      <c r="H33" s="15" t="str">
        <f aca="false">IF(AND(D33&gt;0,D33&lt;&gt;"."),(E33/D33-1)*100,".")</f>
        <v>.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66</v>
      </c>
      <c r="D34" s="14" t="n">
        <v>62</v>
      </c>
      <c r="E34" s="14" t="n">
        <v>55</v>
      </c>
      <c r="F34" s="15" t="n">
        <f aca="false">IF(AND(C34&gt;0,C34&lt;&gt;"."),(D34/C34-1)*100,".")</f>
        <v>-6.06060606060606</v>
      </c>
      <c r="G34" s="15" t="n">
        <f aca="false">IF(AND(C34&gt;0,C34&lt;&gt;"."),(E34/C34-1)*100,".")</f>
        <v>-16.6666666666667</v>
      </c>
      <c r="H34" s="15" t="n">
        <f aca="false">IF(AND(D34&gt;0,D34&lt;&gt;"."),(E34/D34-1)*100,".")</f>
        <v>-11.290322580645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34</v>
      </c>
      <c r="D35" s="14" t="n">
        <v>44</v>
      </c>
      <c r="E35" s="14" t="n">
        <v>49</v>
      </c>
      <c r="F35" s="15" t="n">
        <f aca="false">IF(AND(C35&gt;0,C35&lt;&gt;"."),(D35/C35-1)*100,".")</f>
        <v>29.4117647058824</v>
      </c>
      <c r="G35" s="15" t="n">
        <f aca="false">IF(AND(C35&gt;0,C35&lt;&gt;"."),(E35/C35-1)*100,".")</f>
        <v>44.1176470588235</v>
      </c>
      <c r="H35" s="15" t="n">
        <f aca="false">IF(AND(D35&gt;0,D35&lt;&gt;"."),(E35/D35-1)*100,".")</f>
        <v>11.3636363636364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7</v>
      </c>
      <c r="D36" s="14" t="n">
        <v>23</v>
      </c>
      <c r="E36" s="14" t="n">
        <v>19</v>
      </c>
      <c r="F36" s="15" t="n">
        <f aca="false">IF(AND(C36&gt;0,C36&lt;&gt;"."),(D36/C36-1)*100,".")</f>
        <v>-14.8148148148148</v>
      </c>
      <c r="G36" s="15" t="n">
        <f aca="false">IF(AND(C36&gt;0,C36&lt;&gt;"."),(E36/C36-1)*100,".")</f>
        <v>-29.6296296296296</v>
      </c>
      <c r="H36" s="15" t="n">
        <f aca="false">IF(AND(D36&gt;0,D36&lt;&gt;"."),(E36/D36-1)*100,".")</f>
        <v>-17.3913043478261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0</v>
      </c>
      <c r="D37" s="14" t="n">
        <v>20</v>
      </c>
      <c r="E37" s="14" t="n">
        <v>26</v>
      </c>
      <c r="F37" s="15" t="n">
        <f aca="false">IF(AND(C37&gt;0,C37&lt;&gt;"."),(D37/C37-1)*100,".")</f>
        <v>-50</v>
      </c>
      <c r="G37" s="15" t="n">
        <f aca="false">IF(AND(C37&gt;0,C37&lt;&gt;"."),(E37/C37-1)*100,".")</f>
        <v>-35</v>
      </c>
      <c r="H37" s="15" t="n">
        <f aca="false">IF(AND(D37&gt;0,D37&lt;&gt;"."),(E37/D37-1)*100,".")</f>
        <v>3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25</v>
      </c>
      <c r="D38" s="14" t="n">
        <v>32</v>
      </c>
      <c r="E38" s="14" t="n">
        <v>22</v>
      </c>
      <c r="F38" s="15" t="n">
        <f aca="false">IF(AND(C38&gt;0,C38&lt;&gt;"."),(D38/C38-1)*100,".")</f>
        <v>28</v>
      </c>
      <c r="G38" s="15" t="n">
        <f aca="false">IF(AND(C38&gt;0,C38&lt;&gt;"."),(E38/C38-1)*100,".")</f>
        <v>-12</v>
      </c>
      <c r="H38" s="15" t="n">
        <f aca="false">IF(AND(D38&gt;0,D38&lt;&gt;"."),(E38/D38-1)*100,".")</f>
        <v>-31.2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30</v>
      </c>
      <c r="D39" s="14" t="n">
        <v>16</v>
      </c>
      <c r="E39" s="14" t="n">
        <v>32</v>
      </c>
      <c r="F39" s="15" t="n">
        <f aca="false">IF(AND(C39&gt;0,C39&lt;&gt;"."),(D39/C39-1)*100,".")</f>
        <v>-46.6666666666667</v>
      </c>
      <c r="G39" s="15" t="n">
        <f aca="false">IF(AND(C39&gt;0,C39&lt;&gt;"."),(E39/C39-1)*100,".")</f>
        <v>6.66666666666667</v>
      </c>
      <c r="H39" s="15" t="n">
        <f aca="false">IF(AND(D39&gt;0,D39&lt;&gt;"."),(E39/D39-1)*100,".")</f>
        <v>100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3</v>
      </c>
      <c r="D40" s="14" t="n">
        <v>13</v>
      </c>
      <c r="E40" s="14" t="n">
        <v>6</v>
      </c>
      <c r="F40" s="15" t="n">
        <f aca="false">IF(AND(C40&gt;0,C40&lt;&gt;"."),(D40/C40-1)*100,".")</f>
        <v>0</v>
      </c>
      <c r="G40" s="15" t="n">
        <f aca="false">IF(AND(C40&gt;0,C40&lt;&gt;"."),(E40/C40-1)*100,".")</f>
        <v>-53.8461538461539</v>
      </c>
      <c r="H40" s="15" t="n">
        <f aca="false">IF(AND(D40&gt;0,D40&lt;&gt;"."),(E40/D40-1)*100,".")</f>
        <v>-53.8461538461539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7</v>
      </c>
      <c r="D41" s="14" t="n">
        <v>11</v>
      </c>
      <c r="E41" s="14" t="n">
        <v>3</v>
      </c>
      <c r="F41" s="15" t="n">
        <f aca="false">IF(AND(C41&gt;0,C41&lt;&gt;"."),(D41/C41-1)*100,".")</f>
        <v>-35.2941176470588</v>
      </c>
      <c r="G41" s="15" t="n">
        <f aca="false">IF(AND(C41&gt;0,C41&lt;&gt;"."),(E41/C41-1)*100,".")</f>
        <v>-82.3529411764706</v>
      </c>
      <c r="H41" s="15" t="n">
        <f aca="false">IF(AND(D41&gt;0,D41&lt;&gt;"."),(E41/D41-1)*100,".")</f>
        <v>-72.7272727272727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24</v>
      </c>
      <c r="D42" s="14" t="n">
        <v>43</v>
      </c>
      <c r="E42" s="14" t="n">
        <v>50</v>
      </c>
      <c r="F42" s="15" t="n">
        <f aca="false">IF(AND(C42&gt;0,C42&lt;&gt;"."),(D42/C42-1)*100,".")</f>
        <v>79.1666666666667</v>
      </c>
      <c r="G42" s="15" t="n">
        <f aca="false">IF(AND(C42&gt;0,C42&lt;&gt;"."),(E42/C42-1)*100,".")</f>
        <v>108.333333333333</v>
      </c>
      <c r="H42" s="15" t="n">
        <f aca="false">IF(AND(D42&gt;0,D42&lt;&gt;"."),(E42/D42-1)*100,".")</f>
        <v>16.279069767441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4</v>
      </c>
      <c r="D43" s="14" t="n">
        <v>1</v>
      </c>
      <c r="E43" s="14" t="n">
        <v>1</v>
      </c>
      <c r="F43" s="15" t="n">
        <f aca="false">IF(AND(C43&gt;0,C43&lt;&gt;"."),(D43/C43-1)*100,".")</f>
        <v>-75</v>
      </c>
      <c r="G43" s="15" t="n">
        <f aca="false">IF(AND(C43&gt;0,C43&lt;&gt;"."),(E43/C43-1)*100,".")</f>
        <v>-75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0</v>
      </c>
      <c r="D44" s="14" t="n">
        <v>0</v>
      </c>
      <c r="E44" s="14" t="n">
        <v>0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2</v>
      </c>
      <c r="D45" s="14"/>
      <c r="E45" s="14" t="n">
        <v>3</v>
      </c>
      <c r="F45" s="15" t="n">
        <f aca="false">IF(AND(C45&gt;0,C45&lt;&gt;"."),(D45/C45-1)*100,".")</f>
        <v>-100</v>
      </c>
      <c r="G45" s="15" t="n">
        <f aca="false">IF(AND(C45&gt;0,C45&lt;&gt;"."),(E45/C45-1)*100,".")</f>
        <v>50</v>
      </c>
      <c r="H45" s="15" t="str">
        <f aca="false">IF(AND(D45&gt;0,D45&lt;&gt;"."),(E45/D45-1)*100,".")</f>
        <v>.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5</v>
      </c>
      <c r="D46" s="14" t="n">
        <v>6</v>
      </c>
      <c r="E46" s="14" t="n">
        <v>4</v>
      </c>
      <c r="F46" s="15" t="n">
        <f aca="false">IF(AND(C46&gt;0,C46&lt;&gt;"."),(D46/C46-1)*100,".")</f>
        <v>-60</v>
      </c>
      <c r="G46" s="15" t="n">
        <f aca="false">IF(AND(C46&gt;0,C46&lt;&gt;"."),(E46/C46-1)*100,".")</f>
        <v>-73.3333333333333</v>
      </c>
      <c r="H46" s="15" t="n">
        <f aca="false">IF(AND(D46&gt;0,D46&lt;&gt;"."),(E46/D46-1)*100,".")</f>
        <v>-33.3333333333333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44</v>
      </c>
      <c r="D47" s="14" t="n">
        <v>38</v>
      </c>
      <c r="E47" s="14" t="n">
        <v>35</v>
      </c>
      <c r="F47" s="15" t="n">
        <f aca="false">IF(AND(C47&gt;0,C47&lt;&gt;"."),(D47/C47-1)*100,".")</f>
        <v>-13.6363636363636</v>
      </c>
      <c r="G47" s="15" t="n">
        <f aca="false">IF(AND(C47&gt;0,C47&lt;&gt;"."),(E47/C47-1)*100,".")</f>
        <v>-20.4545454545455</v>
      </c>
      <c r="H47" s="15" t="n">
        <f aca="false">IF(AND(D47&gt;0,D47&lt;&gt;"."),(E47/D47-1)*100,".")</f>
        <v>-7.8947368421052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5</v>
      </c>
      <c r="E48" s="14" t="n">
        <v>6</v>
      </c>
      <c r="F48" s="15" t="n">
        <f aca="false">IF(AND(C48&gt;0,C48&lt;&gt;"."),(D48/C48-1)*100,".")</f>
        <v>-37.5</v>
      </c>
      <c r="G48" s="15" t="n">
        <f aca="false">IF(AND(C48&gt;0,C48&lt;&gt;"."),(E48/C48-1)*100,".")</f>
        <v>-25</v>
      </c>
      <c r="H48" s="15" t="n">
        <f aca="false">IF(AND(D48&gt;0,D48&lt;&gt;"."),(E48/D48-1)*100,".")</f>
        <v>2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4</v>
      </c>
      <c r="D49" s="14"/>
      <c r="E49" s="14"/>
      <c r="F49" s="15" t="n">
        <f aca="false">IF(AND(C49&gt;0,C49&lt;&gt;"."),(D49/C49-1)*100,".")</f>
        <v>-100</v>
      </c>
      <c r="G49" s="15" t="n">
        <f aca="false">IF(AND(C49&gt;0,C49&lt;&gt;"."),(E49/C49-1)*100,".")</f>
        <v>-100</v>
      </c>
      <c r="H49" s="15" t="str">
        <f aca="false">IF(AND(D49&gt;0,D49&lt;&gt;"."),(E49/D49-1)*100,".")</f>
        <v>.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</v>
      </c>
      <c r="D50" s="14"/>
      <c r="E50" s="14" t="n">
        <v>3</v>
      </c>
      <c r="F50" s="15" t="n">
        <f aca="false">IF(AND(C50&gt;0,C50&lt;&gt;"."),(D50/C50-1)*100,".")</f>
        <v>-100</v>
      </c>
      <c r="G50" s="15" t="n">
        <f aca="false">IF(AND(C50&gt;0,C50&lt;&gt;"."),(E50/C50-1)*100,".")</f>
        <v>200</v>
      </c>
      <c r="H50" s="15" t="str">
        <f aca="false">IF(AND(D50&gt;0,D50&lt;&gt;"."),(E50/D50-1)*100,".")</f>
        <v>.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5</v>
      </c>
      <c r="D51" s="14" t="n">
        <v>61</v>
      </c>
      <c r="E51" s="14" t="n">
        <v>49</v>
      </c>
      <c r="F51" s="15" t="n">
        <f aca="false">IF(AND(C51&gt;0,C51&lt;&gt;"."),(D51/C51-1)*100,".")</f>
        <v>-28.2352941176471</v>
      </c>
      <c r="G51" s="15" t="n">
        <f aca="false">IF(AND(C51&gt;0,C51&lt;&gt;"."),(E51/C51-1)*100,".")</f>
        <v>-42.3529411764706</v>
      </c>
      <c r="H51" s="15" t="n">
        <f aca="false">IF(AND(D51&gt;0,D51&lt;&gt;"."),(E51/D51-1)*100,".")</f>
        <v>-19.672131147541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4</v>
      </c>
      <c r="D52" s="14" t="n">
        <v>102</v>
      </c>
      <c r="E52" s="14" t="n">
        <v>104</v>
      </c>
      <c r="F52" s="15" t="n">
        <f aca="false">IF(AND(C52&gt;0,C52&lt;&gt;"."),(D52/C52-1)*100,".")</f>
        <v>88.8888888888889</v>
      </c>
      <c r="G52" s="15" t="n">
        <f aca="false">IF(AND(C52&gt;0,C52&lt;&gt;"."),(E52/C52-1)*100,".")</f>
        <v>92.5925925925926</v>
      </c>
      <c r="H52" s="15" t="n">
        <f aca="false">IF(AND(D52&gt;0,D52&lt;&gt;"."),(E52/D52-1)*100,".")</f>
        <v>1.96078431372548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7</v>
      </c>
      <c r="D53" s="14" t="n">
        <v>25</v>
      </c>
      <c r="E53" s="14" t="n">
        <v>29</v>
      </c>
      <c r="F53" s="15" t="n">
        <f aca="false">IF(AND(C53&gt;0,C53&lt;&gt;"."),(D53/C53-1)*100,".")</f>
        <v>257.142857142857</v>
      </c>
      <c r="G53" s="15" t="n">
        <f aca="false">IF(AND(C53&gt;0,C53&lt;&gt;"."),(E53/C53-1)*100,".")</f>
        <v>314.285714285714</v>
      </c>
      <c r="H53" s="15" t="n">
        <f aca="false">IF(AND(D53&gt;0,D53&lt;&gt;"."),(E53/D53-1)*100,".")</f>
        <v>16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2</v>
      </c>
      <c r="E54" s="14" t="n">
        <v>2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4.5454545454545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</v>
      </c>
      <c r="E55" s="14" t="n">
        <v>2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33.333333333333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4</v>
      </c>
      <c r="C57" s="25" t="n">
        <f aca="false">SUM(C5:C55)</f>
        <v>1220</v>
      </c>
      <c r="D57" s="25" t="n">
        <f aca="false">SUM(D5:D55)</f>
        <v>1219</v>
      </c>
      <c r="E57" s="25" t="n">
        <f aca="false">SUM(E5:E55)</f>
        <v>1153</v>
      </c>
      <c r="F57" s="26" t="n">
        <f aca="false">IF(AND(C57&gt;0,C57&lt;&gt;"."),(D57/C57-1)*100,".")</f>
        <v>-0.0819672131147531</v>
      </c>
      <c r="G57" s="26" t="n">
        <f aca="false">IF(AND(C57&gt;0,C57&lt;&gt;"."),(E57/C57-1)*100,".")</f>
        <v>-5.49180327868852</v>
      </c>
      <c r="H57" s="26" t="n">
        <f aca="false">IF(AND(D57&gt;0,D57&lt;&gt;"."),(E57/D57-1)*100,".")</f>
        <v>-5.41427399507793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50</v>
      </c>
      <c r="D5" s="14" t="n">
        <v>107</v>
      </c>
      <c r="E5" s="14" t="n">
        <v>120</v>
      </c>
      <c r="F5" s="15" t="n">
        <f aca="false">IF(AND(C5&gt;0,C5&lt;&gt;"."),(D5/C5-1)*100,".")</f>
        <v>-28.6666666666667</v>
      </c>
      <c r="G5" s="15" t="n">
        <f aca="false">IF(AND(C5&gt;0,C5&lt;&gt;"."),(E5/C5-1)*100,".")</f>
        <v>-20</v>
      </c>
      <c r="H5" s="15" t="n">
        <f aca="false">IF(AND(D5&gt;0,D5&lt;&gt;"."),(E5/D5-1)*100,".")</f>
        <v>12.149532710280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77</v>
      </c>
      <c r="D6" s="14" t="n">
        <v>75</v>
      </c>
      <c r="E6" s="14" t="n">
        <v>71</v>
      </c>
      <c r="F6" s="15" t="n">
        <f aca="false">IF(AND(C6&gt;0,C6&lt;&gt;"."),(D6/C6-1)*100,".")</f>
        <v>-2.5974025974026</v>
      </c>
      <c r="G6" s="15" t="n">
        <f aca="false">IF(AND(C6&gt;0,C6&lt;&gt;"."),(E6/C6-1)*100,".")</f>
        <v>-7.7922077922078</v>
      </c>
      <c r="H6" s="15" t="n">
        <f aca="false">IF(AND(D6&gt;0,D6&lt;&gt;"."),(E6/D6-1)*100,".")</f>
        <v>-5.3333333333333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96</v>
      </c>
      <c r="D7" s="14" t="n">
        <v>89</v>
      </c>
      <c r="E7" s="14" t="n">
        <v>73</v>
      </c>
      <c r="F7" s="15" t="n">
        <f aca="false">IF(AND(C7&gt;0,C7&lt;&gt;"."),(D7/C7-1)*100,".")</f>
        <v>-7.29166666666666</v>
      </c>
      <c r="G7" s="15" t="n">
        <f aca="false">IF(AND(C7&gt;0,C7&lt;&gt;"."),(E7/C7-1)*100,".")</f>
        <v>-23.9583333333333</v>
      </c>
      <c r="H7" s="15" t="n">
        <f aca="false">IF(AND(D7&gt;0,D7&lt;&gt;"."),(E7/D7-1)*100,".")</f>
        <v>-17.9775280898876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65</v>
      </c>
      <c r="D8" s="14" t="n">
        <v>55</v>
      </c>
      <c r="E8" s="14" t="n">
        <v>50</v>
      </c>
      <c r="F8" s="15" t="n">
        <f aca="false">IF(AND(C8&gt;0,C8&lt;&gt;"."),(D8/C8-1)*100,".")</f>
        <v>-15.3846153846154</v>
      </c>
      <c r="G8" s="15" t="n">
        <f aca="false">IF(AND(C8&gt;0,C8&lt;&gt;"."),(E8/C8-1)*100,".")</f>
        <v>-23.0769230769231</v>
      </c>
      <c r="H8" s="15" t="n">
        <f aca="false">IF(AND(D8&gt;0,D8&lt;&gt;"."),(E8/D8-1)*100,".")</f>
        <v>-9.0909090909090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37</v>
      </c>
      <c r="D9" s="14" t="n">
        <v>121</v>
      </c>
      <c r="E9" s="14" t="n">
        <v>119</v>
      </c>
      <c r="F9" s="15" t="n">
        <f aca="false">IF(AND(C9&gt;0,C9&lt;&gt;"."),(D9/C9-1)*100,".")</f>
        <v>-11.6788321167883</v>
      </c>
      <c r="G9" s="15" t="n">
        <f aca="false">IF(AND(C9&gt;0,C9&lt;&gt;"."),(E9/C9-1)*100,".")</f>
        <v>-13.1386861313869</v>
      </c>
      <c r="H9" s="15" t="n">
        <f aca="false">IF(AND(D9&gt;0,D9&lt;&gt;"."),(E9/D9-1)*100,".")</f>
        <v>-1.65289256198347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07</v>
      </c>
      <c r="D10" s="14" t="n">
        <v>95</v>
      </c>
      <c r="E10" s="14" t="n">
        <v>93</v>
      </c>
      <c r="F10" s="15" t="n">
        <f aca="false">IF(AND(C10&gt;0,C10&lt;&gt;"."),(D10/C10-1)*100,".")</f>
        <v>-54.1062801932367</v>
      </c>
      <c r="G10" s="15" t="n">
        <f aca="false">IF(AND(C10&gt;0,C10&lt;&gt;"."),(E10/C10-1)*100,".")</f>
        <v>-55.0724637681159</v>
      </c>
      <c r="H10" s="15" t="n">
        <f aca="false">IF(AND(D10&gt;0,D10&lt;&gt;"."),(E10/D10-1)*100,".")</f>
        <v>-2.1052631578947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65</v>
      </c>
      <c r="D11" s="14" t="n">
        <v>131</v>
      </c>
      <c r="E11" s="14" t="n">
        <v>166</v>
      </c>
      <c r="F11" s="15" t="n">
        <f aca="false">IF(AND(C11&gt;0,C11&lt;&gt;"."),(D11/C11-1)*100,".")</f>
        <v>-20.6060606060606</v>
      </c>
      <c r="G11" s="15" t="n">
        <f aca="false">IF(AND(C11&gt;0,C11&lt;&gt;"."),(E11/C11-1)*100,".")</f>
        <v>0.60606060606061</v>
      </c>
      <c r="H11" s="15" t="n">
        <f aca="false">IF(AND(D11&gt;0,D11&lt;&gt;"."),(E11/D11-1)*100,".")</f>
        <v>26.717557251908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3</v>
      </c>
      <c r="D12" s="14" t="n">
        <v>24</v>
      </c>
      <c r="E12" s="14" t="n">
        <v>32</v>
      </c>
      <c r="F12" s="15" t="n">
        <f aca="false">IF(AND(C12&gt;0,C12&lt;&gt;"."),(D12/C12-1)*100,".")</f>
        <v>-44.1860465116279</v>
      </c>
      <c r="G12" s="15" t="n">
        <f aca="false">IF(AND(C12&gt;0,C12&lt;&gt;"."),(E12/C12-1)*100,".")</f>
        <v>-25.5813953488372</v>
      </c>
      <c r="H12" s="15" t="n">
        <f aca="false">IF(AND(D12&gt;0,D12&lt;&gt;"."),(E12/D12-1)*100,".")</f>
        <v>33.3333333333333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50</v>
      </c>
      <c r="D13" s="14" t="n">
        <v>102</v>
      </c>
      <c r="E13" s="14" t="n">
        <v>94</v>
      </c>
      <c r="F13" s="15" t="n">
        <f aca="false">IF(AND(C13&gt;0,C13&lt;&gt;"."),(D13/C13-1)*100,".")</f>
        <v>-32</v>
      </c>
      <c r="G13" s="15" t="n">
        <f aca="false">IF(AND(C13&gt;0,C13&lt;&gt;"."),(E13/C13-1)*100,".")</f>
        <v>-37.3333333333333</v>
      </c>
      <c r="H13" s="15" t="n">
        <f aca="false">IF(AND(D13&gt;0,D13&lt;&gt;"."),(E13/D13-1)*100,".")</f>
        <v>-7.84313725490197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76</v>
      </c>
      <c r="D14" s="14" t="n">
        <v>203</v>
      </c>
      <c r="E14" s="14" t="n">
        <v>178</v>
      </c>
      <c r="F14" s="15" t="n">
        <f aca="false">IF(AND(C14&gt;0,C14&lt;&gt;"."),(D14/C14-1)*100,".")</f>
        <v>15.3409090909091</v>
      </c>
      <c r="G14" s="15" t="n">
        <f aca="false">IF(AND(C14&gt;0,C14&lt;&gt;"."),(E14/C14-1)*100,".")</f>
        <v>1.13636363636365</v>
      </c>
      <c r="H14" s="15" t="n">
        <f aca="false">IF(AND(D14&gt;0,D14&lt;&gt;"."),(E14/D14-1)*100,".")</f>
        <v>-12.315270935960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67</v>
      </c>
      <c r="D15" s="14" t="n">
        <v>67</v>
      </c>
      <c r="E15" s="14" t="n">
        <v>73</v>
      </c>
      <c r="F15" s="15" t="n">
        <f aca="false">IF(AND(C15&gt;0,C15&lt;&gt;"."),(D15/C15-1)*100,".")</f>
        <v>0</v>
      </c>
      <c r="G15" s="15" t="n">
        <f aca="false">IF(AND(C15&gt;0,C15&lt;&gt;"."),(E15/C15-1)*100,".")</f>
        <v>8.95522388059702</v>
      </c>
      <c r="H15" s="15" t="n">
        <f aca="false">IF(AND(D15&gt;0,D15&lt;&gt;"."),(E15/D15-1)*100,".")</f>
        <v>8.95522388059702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2</v>
      </c>
      <c r="D16" s="14" t="n">
        <v>48</v>
      </c>
      <c r="E16" s="14" t="n">
        <v>12</v>
      </c>
      <c r="F16" s="15" t="n">
        <f aca="false">IF(AND(C16&gt;0,C16&lt;&gt;"."),(D16/C16-1)*100,".")</f>
        <v>14.2857142857143</v>
      </c>
      <c r="G16" s="15" t="n">
        <f aca="false">IF(AND(C16&gt;0,C16&lt;&gt;"."),(E16/C16-1)*100,".")</f>
        <v>-71.4285714285714</v>
      </c>
      <c r="H16" s="15" t="n">
        <f aca="false">IF(AND(D16&gt;0,D16&lt;&gt;"."),(E16/D16-1)*100,".")</f>
        <v>-7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8</v>
      </c>
      <c r="D17" s="14" t="n">
        <v>19</v>
      </c>
      <c r="E17" s="14" t="n">
        <v>14</v>
      </c>
      <c r="F17" s="15" t="n">
        <f aca="false">IF(AND(C17&gt;0,C17&lt;&gt;"."),(D17/C17-1)*100,".")</f>
        <v>137.5</v>
      </c>
      <c r="G17" s="15" t="n">
        <f aca="false">IF(AND(C17&gt;0,C17&lt;&gt;"."),(E17/C17-1)*100,".")</f>
        <v>75</v>
      </c>
      <c r="H17" s="15" t="n">
        <f aca="false">IF(AND(D17&gt;0,D17&lt;&gt;"."),(E17/D17-1)*100,".")</f>
        <v>-26.3157894736842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78</v>
      </c>
      <c r="D18" s="14" t="n">
        <v>59</v>
      </c>
      <c r="E18" s="14" t="n">
        <v>47</v>
      </c>
      <c r="F18" s="15" t="n">
        <f aca="false">IF(AND(C18&gt;0,C18&lt;&gt;"."),(D18/C18-1)*100,".")</f>
        <v>-24.3589743589744</v>
      </c>
      <c r="G18" s="15" t="n">
        <f aca="false">IF(AND(C18&gt;0,C18&lt;&gt;"."),(E18/C18-1)*100,".")</f>
        <v>-39.7435897435897</v>
      </c>
      <c r="H18" s="15" t="n">
        <f aca="false">IF(AND(D18&gt;0,D18&lt;&gt;"."),(E18/D18-1)*100,".")</f>
        <v>-20.3389830508475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5</v>
      </c>
      <c r="D19" s="14" t="n">
        <v>11</v>
      </c>
      <c r="E19" s="14" t="n">
        <v>12</v>
      </c>
      <c r="F19" s="15" t="n">
        <f aca="false">IF(AND(C19&gt;0,C19&lt;&gt;"."),(D19/C19-1)*100,".")</f>
        <v>-26.6666666666667</v>
      </c>
      <c r="G19" s="15" t="n">
        <f aca="false">IF(AND(C19&gt;0,C19&lt;&gt;"."),(E19/C19-1)*100,".")</f>
        <v>-20</v>
      </c>
      <c r="H19" s="15" t="n">
        <f aca="false">IF(AND(D19&gt;0,D19&lt;&gt;"."),(E19/D19-1)*100,".")</f>
        <v>9.09090909090908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54</v>
      </c>
      <c r="D20" s="14" t="n">
        <v>88</v>
      </c>
      <c r="E20" s="14" t="n">
        <v>93</v>
      </c>
      <c r="F20" s="15" t="n">
        <f aca="false">IF(AND(C20&gt;0,C20&lt;&gt;"."),(D20/C20-1)*100,".")</f>
        <v>62.962962962963</v>
      </c>
      <c r="G20" s="15" t="n">
        <f aca="false">IF(AND(C20&gt;0,C20&lt;&gt;"."),(E20/C20-1)*100,".")</f>
        <v>72.2222222222222</v>
      </c>
      <c r="H20" s="15" t="n">
        <f aca="false">IF(AND(D20&gt;0,D20&lt;&gt;"."),(E20/D20-1)*100,".")</f>
        <v>5.6818181818181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8</v>
      </c>
      <c r="D21" s="14" t="n">
        <v>20</v>
      </c>
      <c r="E21" s="14" t="n">
        <v>20</v>
      </c>
      <c r="F21" s="15" t="n">
        <f aca="false">IF(AND(C21&gt;0,C21&lt;&gt;"."),(D21/C21-1)*100,".")</f>
        <v>11.1111111111111</v>
      </c>
      <c r="G21" s="15" t="n">
        <f aca="false">IF(AND(C21&gt;0,C21&lt;&gt;"."),(E21/C21-1)*100,".")</f>
        <v>11.1111111111111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8</v>
      </c>
      <c r="D22" s="14" t="n">
        <v>35</v>
      </c>
      <c r="E22" s="14" t="n">
        <v>31</v>
      </c>
      <c r="F22" s="15" t="n">
        <f aca="false">IF(AND(C22&gt;0,C22&lt;&gt;"."),(D22/C22-1)*100,".")</f>
        <v>25</v>
      </c>
      <c r="G22" s="15" t="n">
        <f aca="false">IF(AND(C22&gt;0,C22&lt;&gt;"."),(E22/C22-1)*100,".")</f>
        <v>10.7142857142857</v>
      </c>
      <c r="H22" s="15" t="n">
        <f aca="false">IF(AND(D22&gt;0,D22&lt;&gt;"."),(E22/D22-1)*100,".")</f>
        <v>-11.4285714285714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1</v>
      </c>
      <c r="D23" s="14" t="n">
        <v>17</v>
      </c>
      <c r="E23" s="14" t="n">
        <v>13</v>
      </c>
      <c r="F23" s="15" t="n">
        <f aca="false">IF(AND(C23&gt;0,C23&lt;&gt;"."),(D23/C23-1)*100,".")</f>
        <v>54.5454545454545</v>
      </c>
      <c r="G23" s="15" t="n">
        <f aca="false">IF(AND(C23&gt;0,C23&lt;&gt;"."),(E23/C23-1)*100,".")</f>
        <v>18.1818181818182</v>
      </c>
      <c r="H23" s="15" t="n">
        <f aca="false">IF(AND(D23&gt;0,D23&lt;&gt;"."),(E23/D23-1)*100,".")</f>
        <v>-23.5294117647059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1</v>
      </c>
      <c r="D24" s="14" t="n">
        <v>44</v>
      </c>
      <c r="E24" s="14" t="n">
        <v>40</v>
      </c>
      <c r="F24" s="15" t="n">
        <f aca="false">IF(AND(C24&gt;0,C24&lt;&gt;"."),(D24/C24-1)*100,".")</f>
        <v>41.9354838709678</v>
      </c>
      <c r="G24" s="15" t="n">
        <f aca="false">IF(AND(C24&gt;0,C24&lt;&gt;"."),(E24/C24-1)*100,".")</f>
        <v>29.0322580645161</v>
      </c>
      <c r="H24" s="15" t="n">
        <f aca="false">IF(AND(D24&gt;0,D24&lt;&gt;"."),(E24/D24-1)*100,".")</f>
        <v>-9.09090909090909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5</v>
      </c>
      <c r="D25" s="14" t="n">
        <v>37</v>
      </c>
      <c r="E25" s="14" t="n">
        <v>46</v>
      </c>
      <c r="F25" s="15" t="n">
        <f aca="false">IF(AND(C25&gt;0,C25&lt;&gt;"."),(D25/C25-1)*100,".")</f>
        <v>5.71428571428572</v>
      </c>
      <c r="G25" s="15" t="n">
        <f aca="false">IF(AND(C25&gt;0,C25&lt;&gt;"."),(E25/C25-1)*100,".")</f>
        <v>31.4285714285714</v>
      </c>
      <c r="H25" s="15" t="n">
        <f aca="false">IF(AND(D25&gt;0,D25&lt;&gt;"."),(E25/D25-1)*100,".")</f>
        <v>24.3243243243243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2</v>
      </c>
      <c r="D26" s="14" t="n">
        <v>80</v>
      </c>
      <c r="E26" s="14" t="n">
        <v>102</v>
      </c>
      <c r="F26" s="15" t="n">
        <f aca="false">IF(AND(C26&gt;0,C26&lt;&gt;"."),(D26/C26-1)*100,".")</f>
        <v>29.0322580645161</v>
      </c>
      <c r="G26" s="15" t="n">
        <f aca="false">IF(AND(C26&gt;0,C26&lt;&gt;"."),(E26/C26-1)*100,".")</f>
        <v>64.5161290322581</v>
      </c>
      <c r="H26" s="15" t="n">
        <f aca="false">IF(AND(D26&gt;0,D26&lt;&gt;"."),(E26/D26-1)*100,".")</f>
        <v>27.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4</v>
      </c>
      <c r="D27" s="14" t="n">
        <v>15</v>
      </c>
      <c r="E27" s="14" t="n">
        <v>72</v>
      </c>
      <c r="F27" s="15" t="n">
        <f aca="false">IF(AND(C27&gt;0,C27&lt;&gt;"."),(D27/C27-1)*100,".")</f>
        <v>-37.5</v>
      </c>
      <c r="G27" s="15" t="n">
        <f aca="false">IF(AND(C27&gt;0,C27&lt;&gt;"."),(E27/C27-1)*100,".")</f>
        <v>200</v>
      </c>
      <c r="H27" s="15" t="n">
        <f aca="false">IF(AND(D27&gt;0,D27&lt;&gt;"."),(E27/D27-1)*100,".")</f>
        <v>38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5</v>
      </c>
      <c r="D28" s="19" t="n">
        <v>3</v>
      </c>
      <c r="E28" s="19" t="n">
        <v>3</v>
      </c>
      <c r="F28" s="15" t="n">
        <f aca="false">IF(AND(C28&gt;0,C28&lt;&gt;"."),(D28/C28-1)*100,".")</f>
        <v>-88</v>
      </c>
      <c r="G28" s="15" t="n">
        <f aca="false">IF(AND(C28&gt;0,C28&lt;&gt;"."),(E28/C28-1)*100,".")</f>
        <v>-88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3</v>
      </c>
      <c r="D29" s="14" t="n">
        <v>8</v>
      </c>
      <c r="E29" s="14" t="n">
        <v>13</v>
      </c>
      <c r="F29" s="15" t="n">
        <f aca="false">IF(AND(C29&gt;0,C29&lt;&gt;"."),(D29/C29-1)*100,".")</f>
        <v>-75.7575757575758</v>
      </c>
      <c r="G29" s="15" t="n">
        <f aca="false">IF(AND(C29&gt;0,C29&lt;&gt;"."),(E29/C29-1)*100,".")</f>
        <v>-60.6060606060606</v>
      </c>
      <c r="H29" s="15" t="n">
        <f aca="false">IF(AND(D29&gt;0,D29&lt;&gt;"."),(E29/D29-1)*100,".")</f>
        <v>62.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7</v>
      </c>
      <c r="D31" s="14" t="n">
        <v>8</v>
      </c>
      <c r="E31" s="14" t="n">
        <v>7</v>
      </c>
      <c r="F31" s="15" t="n">
        <f aca="false">IF(AND(C31&gt;0,C31&lt;&gt;"."),(D31/C31-1)*100,".")</f>
        <v>-52.9411764705882</v>
      </c>
      <c r="G31" s="15" t="n">
        <f aca="false">IF(AND(C31&gt;0,C31&lt;&gt;"."),(E31/C31-1)*100,".")</f>
        <v>-58.8235294117647</v>
      </c>
      <c r="H31" s="15" t="n">
        <f aca="false">IF(AND(D31&gt;0,D31&lt;&gt;"."),(E31/D31-1)*100,".")</f>
        <v>-12.5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77</v>
      </c>
      <c r="D32" s="14" t="n">
        <v>144</v>
      </c>
      <c r="E32" s="14" t="n">
        <v>122</v>
      </c>
      <c r="F32" s="15" t="n">
        <f aca="false">IF(AND(C32&gt;0,C32&lt;&gt;"."),(D32/C32-1)*100,".")</f>
        <v>-18.6440677966102</v>
      </c>
      <c r="G32" s="15" t="n">
        <f aca="false">IF(AND(C32&gt;0,C32&lt;&gt;"."),(E32/C32-1)*100,".")</f>
        <v>-31.0734463276836</v>
      </c>
      <c r="H32" s="15" t="n">
        <f aca="false">IF(AND(D32&gt;0,D32&lt;&gt;"."),(E32/D32-1)*100,".")</f>
        <v>-15.2777777777778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/>
      <c r="D33" s="14" t="n">
        <v>2</v>
      </c>
      <c r="E33" s="14" t="n">
        <v>9</v>
      </c>
      <c r="F33" s="15" t="str">
        <f aca="false">IF(AND(C33&gt;0,C33&lt;&gt;"."),(D33/C33-1)*100,".")</f>
        <v>.</v>
      </c>
      <c r="G33" s="15" t="str">
        <f aca="false">IF(AND(C33&gt;0,C33&lt;&gt;"."),(E33/C33-1)*100,".")</f>
        <v>.</v>
      </c>
      <c r="H33" s="15" t="n">
        <f aca="false">IF(AND(D33&gt;0,D33&lt;&gt;"."),(E33/D33-1)*100,".")</f>
        <v>3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80</v>
      </c>
      <c r="D34" s="14" t="n">
        <v>186</v>
      </c>
      <c r="E34" s="14" t="n">
        <v>185</v>
      </c>
      <c r="F34" s="15" t="n">
        <f aca="false">IF(AND(C34&gt;0,C34&lt;&gt;"."),(D34/C34-1)*100,".")</f>
        <v>-33.5714285714286</v>
      </c>
      <c r="G34" s="15" t="n">
        <f aca="false">IF(AND(C34&gt;0,C34&lt;&gt;"."),(E34/C34-1)*100,".")</f>
        <v>-33.9285714285714</v>
      </c>
      <c r="H34" s="15" t="n">
        <f aca="false">IF(AND(D34&gt;0,D34&lt;&gt;"."),(E34/D34-1)*100,".")</f>
        <v>-0.5376344086021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40</v>
      </c>
      <c r="D35" s="14" t="n">
        <v>242</v>
      </c>
      <c r="E35" s="14" t="n">
        <v>235</v>
      </c>
      <c r="F35" s="15" t="n">
        <f aca="false">IF(AND(C35&gt;0,C35&lt;&gt;"."),(D35/C35-1)*100,".")</f>
        <v>0.83333333333333</v>
      </c>
      <c r="G35" s="15" t="n">
        <f aca="false">IF(AND(C35&gt;0,C35&lt;&gt;"."),(E35/C35-1)*100,".")</f>
        <v>-2.08333333333334</v>
      </c>
      <c r="H35" s="15" t="n">
        <f aca="false">IF(AND(D35&gt;0,D35&lt;&gt;"."),(E35/D35-1)*100,".")</f>
        <v>-2.8925619834710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04</v>
      </c>
      <c r="D36" s="14" t="n">
        <v>74</v>
      </c>
      <c r="E36" s="14" t="n">
        <v>77</v>
      </c>
      <c r="F36" s="15" t="n">
        <f aca="false">IF(AND(C36&gt;0,C36&lt;&gt;"."),(D36/C36-1)*100,".")</f>
        <v>-28.8461538461538</v>
      </c>
      <c r="G36" s="15" t="n">
        <f aca="false">IF(AND(C36&gt;0,C36&lt;&gt;"."),(E36/C36-1)*100,".")</f>
        <v>-25.9615384615385</v>
      </c>
      <c r="H36" s="15" t="n">
        <f aca="false">IF(AND(D36&gt;0,D36&lt;&gt;"."),(E36/D36-1)*100,".")</f>
        <v>4.05405405405406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81</v>
      </c>
      <c r="D37" s="14" t="n">
        <v>54</v>
      </c>
      <c r="E37" s="14" t="n">
        <v>57</v>
      </c>
      <c r="F37" s="15" t="n">
        <f aca="false">IF(AND(C37&gt;0,C37&lt;&gt;"."),(D37/C37-1)*100,".")</f>
        <v>-33.3333333333333</v>
      </c>
      <c r="G37" s="15" t="n">
        <f aca="false">IF(AND(C37&gt;0,C37&lt;&gt;"."),(E37/C37-1)*100,".")</f>
        <v>-29.6296296296296</v>
      </c>
      <c r="H37" s="15" t="n">
        <f aca="false">IF(AND(D37&gt;0,D37&lt;&gt;"."),(E37/D37-1)*100,".")</f>
        <v>5.55555555555556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39</v>
      </c>
      <c r="D38" s="14" t="n">
        <v>107</v>
      </c>
      <c r="E38" s="14" t="n">
        <v>110</v>
      </c>
      <c r="F38" s="15" t="n">
        <f aca="false">IF(AND(C38&gt;0,C38&lt;&gt;"."),(D38/C38-1)*100,".")</f>
        <v>-23.021582733813</v>
      </c>
      <c r="G38" s="15" t="n">
        <f aca="false">IF(AND(C38&gt;0,C38&lt;&gt;"."),(E38/C38-1)*100,".")</f>
        <v>-20.863309352518</v>
      </c>
      <c r="H38" s="15" t="n">
        <f aca="false">IF(AND(D38&gt;0,D38&lt;&gt;"."),(E38/D38-1)*100,".")</f>
        <v>2.803738317757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12</v>
      </c>
      <c r="D39" s="14" t="n">
        <v>108</v>
      </c>
      <c r="E39" s="14" t="n">
        <v>115</v>
      </c>
      <c r="F39" s="15" t="n">
        <f aca="false">IF(AND(C39&gt;0,C39&lt;&gt;"."),(D39/C39-1)*100,".")</f>
        <v>-3.57142857142857</v>
      </c>
      <c r="G39" s="15" t="n">
        <f aca="false">IF(AND(C39&gt;0,C39&lt;&gt;"."),(E39/C39-1)*100,".")</f>
        <v>2.67857142857142</v>
      </c>
      <c r="H39" s="15" t="n">
        <f aca="false">IF(AND(D39&gt;0,D39&lt;&gt;"."),(E39/D39-1)*100,".")</f>
        <v>6.48148148148149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0</v>
      </c>
      <c r="D40" s="14" t="n">
        <v>18</v>
      </c>
      <c r="E40" s="14" t="n">
        <v>22</v>
      </c>
      <c r="F40" s="15" t="n">
        <f aca="false">IF(AND(C40&gt;0,C40&lt;&gt;"."),(D40/C40-1)*100,".")</f>
        <v>-10</v>
      </c>
      <c r="G40" s="15" t="n">
        <f aca="false">IF(AND(C40&gt;0,C40&lt;&gt;"."),(E40/C40-1)*100,".")</f>
        <v>10</v>
      </c>
      <c r="H40" s="15" t="n">
        <f aca="false">IF(AND(D40&gt;0,D40&lt;&gt;"."),(E40/D40-1)*100,".")</f>
        <v>22.2222222222222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2</v>
      </c>
      <c r="D41" s="14" t="n">
        <v>16</v>
      </c>
      <c r="E41" s="14" t="n">
        <v>12</v>
      </c>
      <c r="F41" s="15" t="n">
        <f aca="false">IF(AND(C41&gt;0,C41&lt;&gt;"."),(D41/C41-1)*100,".")</f>
        <v>-50</v>
      </c>
      <c r="G41" s="15" t="n">
        <f aca="false">IF(AND(C41&gt;0,C41&lt;&gt;"."),(E41/C41-1)*100,".")</f>
        <v>-62.5</v>
      </c>
      <c r="H41" s="15" t="n">
        <f aca="false">IF(AND(D41&gt;0,D41&lt;&gt;"."),(E41/D41-1)*100,".")</f>
        <v>-2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87</v>
      </c>
      <c r="D42" s="14" t="n">
        <v>89</v>
      </c>
      <c r="E42" s="14" t="n">
        <v>98</v>
      </c>
      <c r="F42" s="15" t="n">
        <f aca="false">IF(AND(C42&gt;0,C42&lt;&gt;"."),(D42/C42-1)*100,".")</f>
        <v>2.29885057471264</v>
      </c>
      <c r="G42" s="15" t="n">
        <f aca="false">IF(AND(C42&gt;0,C42&lt;&gt;"."),(E42/C42-1)*100,".")</f>
        <v>12.6436781609195</v>
      </c>
      <c r="H42" s="15" t="n">
        <f aca="false">IF(AND(D42&gt;0,D42&lt;&gt;"."),(E42/D42-1)*100,".")</f>
        <v>10.112359550561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2</v>
      </c>
      <c r="E43" s="14" t="n">
        <v>2</v>
      </c>
      <c r="F43" s="15" t="n">
        <f aca="false">IF(AND(C43&gt;0,C43&lt;&gt;"."),(D43/C43-1)*100,".")</f>
        <v>0</v>
      </c>
      <c r="G43" s="15" t="n">
        <f aca="false">IF(AND(C43&gt;0,C43&lt;&gt;"."),(E43/C43-1)*100,".")</f>
        <v>0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9</v>
      </c>
      <c r="D44" s="14" t="n">
        <v>28</v>
      </c>
      <c r="E44" s="14" t="n">
        <v>26</v>
      </c>
      <c r="F44" s="15" t="n">
        <f aca="false">IF(AND(C44&gt;0,C44&lt;&gt;"."),(D44/C44-1)*100,".")</f>
        <v>47.3684210526316</v>
      </c>
      <c r="G44" s="15" t="n">
        <f aca="false">IF(AND(C44&gt;0,C44&lt;&gt;"."),(E44/C44-1)*100,".")</f>
        <v>36.8421052631579</v>
      </c>
      <c r="H44" s="15" t="n">
        <f aca="false">IF(AND(D44&gt;0,D44&lt;&gt;"."),(E44/D44-1)*100,".")</f>
        <v>-7.14285714285714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5</v>
      </c>
      <c r="D45" s="14" t="n">
        <v>7</v>
      </c>
      <c r="E45" s="14" t="n">
        <v>6</v>
      </c>
      <c r="F45" s="15" t="n">
        <f aca="false">IF(AND(C45&gt;0,C45&lt;&gt;"."),(D45/C45-1)*100,".")</f>
        <v>40</v>
      </c>
      <c r="G45" s="15" t="n">
        <f aca="false">IF(AND(C45&gt;0,C45&lt;&gt;"."),(E45/C45-1)*100,".")</f>
        <v>20</v>
      </c>
      <c r="H45" s="15" t="n">
        <f aca="false">IF(AND(D45&gt;0,D45&lt;&gt;"."),(E45/D45-1)*100,".")</f>
        <v>-14.2857142857143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7</v>
      </c>
      <c r="D46" s="14" t="n">
        <v>8</v>
      </c>
      <c r="E46" s="14" t="n">
        <v>6</v>
      </c>
      <c r="F46" s="15" t="n">
        <f aca="false">IF(AND(C46&gt;0,C46&lt;&gt;"."),(D46/C46-1)*100,".")</f>
        <v>-70.3703703703704</v>
      </c>
      <c r="G46" s="15" t="n">
        <f aca="false">IF(AND(C46&gt;0,C46&lt;&gt;"."),(E46/C46-1)*100,".")</f>
        <v>-77.7777777777778</v>
      </c>
      <c r="H46" s="15" t="n">
        <f aca="false">IF(AND(D46&gt;0,D46&lt;&gt;"."),(E46/D46-1)*100,".")</f>
        <v>-25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00</v>
      </c>
      <c r="D47" s="14" t="n">
        <v>93</v>
      </c>
      <c r="E47" s="14" t="n">
        <v>68</v>
      </c>
      <c r="F47" s="15" t="n">
        <f aca="false">IF(AND(C47&gt;0,C47&lt;&gt;"."),(D47/C47-1)*100,".")</f>
        <v>-7</v>
      </c>
      <c r="G47" s="15" t="n">
        <f aca="false">IF(AND(C47&gt;0,C47&lt;&gt;"."),(E47/C47-1)*100,".")</f>
        <v>-32</v>
      </c>
      <c r="H47" s="15" t="n">
        <f aca="false">IF(AND(D47&gt;0,D47&lt;&gt;"."),(E47/D47-1)*100,".")</f>
        <v>-26.881720430107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0</v>
      </c>
      <c r="D48" s="14" t="n">
        <v>8</v>
      </c>
      <c r="E48" s="14" t="n">
        <v>13</v>
      </c>
      <c r="F48" s="15" t="n">
        <f aca="false">IF(AND(C48&gt;0,C48&lt;&gt;"."),(D48/C48-1)*100,".")</f>
        <v>-20</v>
      </c>
      <c r="G48" s="15" t="n">
        <f aca="false">IF(AND(C48&gt;0,C48&lt;&gt;"."),(E48/C48-1)*100,".")</f>
        <v>30</v>
      </c>
      <c r="H48" s="15" t="n">
        <f aca="false">IF(AND(D48&gt;0,D48&lt;&gt;"."),(E48/D48-1)*100,".")</f>
        <v>62.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2</v>
      </c>
      <c r="D49" s="14" t="n">
        <v>14</v>
      </c>
      <c r="E49" s="14" t="n">
        <v>8</v>
      </c>
      <c r="F49" s="15" t="n">
        <f aca="false">IF(AND(C49&gt;0,C49&lt;&gt;"."),(D49/C49-1)*100,".")</f>
        <v>16.6666666666667</v>
      </c>
      <c r="G49" s="15" t="n">
        <f aca="false">IF(AND(C49&gt;0,C49&lt;&gt;"."),(E49/C49-1)*100,".")</f>
        <v>-33.3333333333333</v>
      </c>
      <c r="H49" s="15" t="n">
        <f aca="false">IF(AND(D49&gt;0,D49&lt;&gt;"."),(E49/D49-1)*100,".")</f>
        <v>-42.8571428571429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7</v>
      </c>
      <c r="E50" s="14" t="n">
        <v>16</v>
      </c>
      <c r="F50" s="15" t="n">
        <f aca="false">IF(AND(C50&gt;0,C50&lt;&gt;"."),(D50/C50-1)*100,".")</f>
        <v>133.333333333333</v>
      </c>
      <c r="G50" s="15" t="n">
        <f aca="false">IF(AND(C50&gt;0,C50&lt;&gt;"."),(E50/C50-1)*100,".")</f>
        <v>433.333333333333</v>
      </c>
      <c r="H50" s="15" t="n">
        <f aca="false">IF(AND(D50&gt;0,D50&lt;&gt;"."),(E50/D50-1)*100,".")</f>
        <v>128.571428571429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23</v>
      </c>
      <c r="D51" s="14" t="n">
        <v>63</v>
      </c>
      <c r="E51" s="14" t="n">
        <v>52</v>
      </c>
      <c r="F51" s="15" t="n">
        <f aca="false">IF(AND(C51&gt;0,C51&lt;&gt;"."),(D51/C51-1)*100,".")</f>
        <v>-48.7804878048781</v>
      </c>
      <c r="G51" s="15" t="n">
        <f aca="false">IF(AND(C51&gt;0,C51&lt;&gt;"."),(E51/C51-1)*100,".")</f>
        <v>-57.7235772357724</v>
      </c>
      <c r="H51" s="15" t="n">
        <f aca="false">IF(AND(D51&gt;0,D51&lt;&gt;"."),(E51/D51-1)*100,".")</f>
        <v>-17.460317460317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08</v>
      </c>
      <c r="D52" s="14" t="n">
        <v>105</v>
      </c>
      <c r="E52" s="14" t="n">
        <v>110</v>
      </c>
      <c r="F52" s="15" t="n">
        <f aca="false">IF(AND(C52&gt;0,C52&lt;&gt;"."),(D52/C52-1)*100,".")</f>
        <v>-2.77777777777778</v>
      </c>
      <c r="G52" s="15" t="n">
        <f aca="false">IF(AND(C52&gt;0,C52&lt;&gt;"."),(E52/C52-1)*100,".")</f>
        <v>1.85185185185186</v>
      </c>
      <c r="H52" s="15" t="n">
        <f aca="false">IF(AND(D52&gt;0,D52&lt;&gt;"."),(E52/D52-1)*100,".")</f>
        <v>4.7619047619047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8</v>
      </c>
      <c r="D53" s="14" t="n">
        <v>77</v>
      </c>
      <c r="E53" s="14" t="n">
        <v>68</v>
      </c>
      <c r="F53" s="15" t="n">
        <f aca="false">IF(AND(C53&gt;0,C53&lt;&gt;"."),(D53/C53-1)*100,".")</f>
        <v>102.631578947368</v>
      </c>
      <c r="G53" s="15" t="n">
        <f aca="false">IF(AND(C53&gt;0,C53&lt;&gt;"."),(E53/C53-1)*100,".")</f>
        <v>78.9473684210526</v>
      </c>
      <c r="H53" s="15" t="n">
        <f aca="false">IF(AND(D53&gt;0,D53&lt;&gt;"."),(E53/D53-1)*100,".")</f>
        <v>-11.6883116883117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08</v>
      </c>
      <c r="E54" s="14" t="n">
        <v>10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6.4814814814814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40</v>
      </c>
      <c r="E55" s="14" t="n">
        <v>3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6</v>
      </c>
      <c r="C57" s="25" t="n">
        <f aca="false">SUM(C5:C55)</f>
        <v>3533</v>
      </c>
      <c r="D57" s="25" t="n">
        <f aca="false">SUM(D5:D55)</f>
        <v>3161</v>
      </c>
      <c r="E57" s="25" t="n">
        <f aca="false">SUM(E5:E55)</f>
        <v>3148</v>
      </c>
      <c r="F57" s="26" t="n">
        <f aca="false">IF(AND(C57&gt;0,C57&lt;&gt;"."),(D57/C57-1)*100,".")</f>
        <v>-10.5292952165299</v>
      </c>
      <c r="G57" s="26" t="n">
        <f aca="false">IF(AND(C57&gt;0,C57&lt;&gt;"."),(E57/C57-1)*100,".")</f>
        <v>-10.8972544579677</v>
      </c>
      <c r="H57" s="26" t="n">
        <f aca="false">IF(AND(D57&gt;0,D57&lt;&gt;"."),(E57/D57-1)*100,".")</f>
        <v>-0.41126225877886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49</v>
      </c>
      <c r="D5" s="14" t="n">
        <v>133</v>
      </c>
      <c r="E5" s="14" t="n">
        <v>126</v>
      </c>
      <c r="F5" s="15" t="n">
        <f aca="false">IF(AND(C5&gt;0,C5&lt;&gt;"."),(D5/C5-1)*100,".")</f>
        <v>-10.738255033557</v>
      </c>
      <c r="G5" s="15" t="n">
        <f aca="false">IF(AND(C5&gt;0,C5&lt;&gt;"."),(E5/C5-1)*100,".")</f>
        <v>-15.4362416107383</v>
      </c>
      <c r="H5" s="15" t="n">
        <f aca="false">IF(AND(D5&gt;0,D5&lt;&gt;"."),(E5/D5-1)*100,".")</f>
        <v>-5.2631578947368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85</v>
      </c>
      <c r="D6" s="14" t="n">
        <v>66</v>
      </c>
      <c r="E6" s="14" t="n">
        <v>58</v>
      </c>
      <c r="F6" s="15" t="n">
        <f aca="false">IF(AND(C6&gt;0,C6&lt;&gt;"."),(D6/C6-1)*100,".")</f>
        <v>-22.3529411764706</v>
      </c>
      <c r="G6" s="15" t="n">
        <f aca="false">IF(AND(C6&gt;0,C6&lt;&gt;"."),(E6/C6-1)*100,".")</f>
        <v>-31.7647058823529</v>
      </c>
      <c r="H6" s="15" t="n">
        <f aca="false">IF(AND(D6&gt;0,D6&lt;&gt;"."),(E6/D6-1)*100,".")</f>
        <v>-12.1212121212121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27</v>
      </c>
      <c r="D7" s="14" t="n">
        <v>97</v>
      </c>
      <c r="E7" s="14" t="n">
        <v>101</v>
      </c>
      <c r="F7" s="15" t="n">
        <f aca="false">IF(AND(C7&gt;0,C7&lt;&gt;"."),(D7/C7-1)*100,".")</f>
        <v>-23.6220472440945</v>
      </c>
      <c r="G7" s="15" t="n">
        <f aca="false">IF(AND(C7&gt;0,C7&lt;&gt;"."),(E7/C7-1)*100,".")</f>
        <v>-20.4724409448819</v>
      </c>
      <c r="H7" s="15" t="n">
        <f aca="false">IF(AND(D7&gt;0,D7&lt;&gt;"."),(E7/D7-1)*100,".")</f>
        <v>4.12371134020619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15</v>
      </c>
      <c r="D8" s="14" t="n">
        <v>92</v>
      </c>
      <c r="E8" s="14" t="n">
        <v>100</v>
      </c>
      <c r="F8" s="15" t="n">
        <f aca="false">IF(AND(C8&gt;0,C8&lt;&gt;"."),(D8/C8-1)*100,".")</f>
        <v>-20</v>
      </c>
      <c r="G8" s="15" t="n">
        <f aca="false">IF(AND(C8&gt;0,C8&lt;&gt;"."),(E8/C8-1)*100,".")</f>
        <v>-13.0434782608696</v>
      </c>
      <c r="H8" s="15" t="n">
        <f aca="false">IF(AND(D8&gt;0,D8&lt;&gt;"."),(E8/D8-1)*100,".")</f>
        <v>8.6956521739130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40</v>
      </c>
      <c r="D9" s="14" t="n">
        <v>120</v>
      </c>
      <c r="E9" s="14" t="n">
        <v>103</v>
      </c>
      <c r="F9" s="15" t="n">
        <f aca="false">IF(AND(C9&gt;0,C9&lt;&gt;"."),(D9/C9-1)*100,".")</f>
        <v>-14.2857142857143</v>
      </c>
      <c r="G9" s="15" t="n">
        <f aca="false">IF(AND(C9&gt;0,C9&lt;&gt;"."),(E9/C9-1)*100,".")</f>
        <v>-26.4285714285714</v>
      </c>
      <c r="H9" s="15" t="n">
        <f aca="false">IF(AND(D9&gt;0,D9&lt;&gt;"."),(E9/D9-1)*100,".")</f>
        <v>-14.1666666666667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58</v>
      </c>
      <c r="D10" s="14" t="n">
        <v>85</v>
      </c>
      <c r="E10" s="14" t="n">
        <v>83</v>
      </c>
      <c r="F10" s="15" t="n">
        <f aca="false">IF(AND(C10&gt;0,C10&lt;&gt;"."),(D10/C10-1)*100,".")</f>
        <v>-46.2025316455696</v>
      </c>
      <c r="G10" s="15" t="n">
        <f aca="false">IF(AND(C10&gt;0,C10&lt;&gt;"."),(E10/C10-1)*100,".")</f>
        <v>-47.4683544303798</v>
      </c>
      <c r="H10" s="15" t="n">
        <f aca="false">IF(AND(D10&gt;0,D10&lt;&gt;"."),(E10/D10-1)*100,".")</f>
        <v>-2.3529411764705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87</v>
      </c>
      <c r="D11" s="14" t="n">
        <v>117</v>
      </c>
      <c r="E11" s="14" t="n">
        <v>143</v>
      </c>
      <c r="F11" s="15" t="n">
        <f aca="false">IF(AND(C11&gt;0,C11&lt;&gt;"."),(D11/C11-1)*100,".")</f>
        <v>-37.4331550802139</v>
      </c>
      <c r="G11" s="15" t="n">
        <f aca="false">IF(AND(C11&gt;0,C11&lt;&gt;"."),(E11/C11-1)*100,".")</f>
        <v>-23.5294117647059</v>
      </c>
      <c r="H11" s="15" t="n">
        <f aca="false">IF(AND(D11&gt;0,D11&lt;&gt;"."),(E11/D11-1)*100,".")</f>
        <v>22.2222222222222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8</v>
      </c>
      <c r="D12" s="14" t="n">
        <v>14</v>
      </c>
      <c r="E12" s="14" t="n">
        <v>18</v>
      </c>
      <c r="F12" s="15" t="n">
        <f aca="false">IF(AND(C12&gt;0,C12&lt;&gt;"."),(D12/C12-1)*100,".")</f>
        <v>-63.1578947368421</v>
      </c>
      <c r="G12" s="15" t="n">
        <f aca="false">IF(AND(C12&gt;0,C12&lt;&gt;"."),(E12/C12-1)*100,".")</f>
        <v>-52.6315789473684</v>
      </c>
      <c r="H12" s="15" t="n">
        <f aca="false">IF(AND(D12&gt;0,D12&lt;&gt;"."),(E12/D12-1)*100,".")</f>
        <v>28.5714285714286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9</v>
      </c>
      <c r="D13" s="14" t="n">
        <v>82</v>
      </c>
      <c r="E13" s="14" t="n">
        <v>60</v>
      </c>
      <c r="F13" s="15" t="n">
        <f aca="false">IF(AND(C13&gt;0,C13&lt;&gt;"."),(D13/C13-1)*100,".")</f>
        <v>-44.9664429530201</v>
      </c>
      <c r="G13" s="15" t="n">
        <f aca="false">IF(AND(C13&gt;0,C13&lt;&gt;"."),(E13/C13-1)*100,".")</f>
        <v>-59.7315436241611</v>
      </c>
      <c r="H13" s="15" t="n">
        <f aca="false">IF(AND(D13&gt;0,D13&lt;&gt;"."),(E13/D13-1)*100,".")</f>
        <v>-26.8292682926829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93</v>
      </c>
      <c r="D14" s="14" t="n">
        <v>228</v>
      </c>
      <c r="E14" s="14" t="n">
        <v>198</v>
      </c>
      <c r="F14" s="15" t="n">
        <f aca="false">IF(AND(C14&gt;0,C14&lt;&gt;"."),(D14/C14-1)*100,".")</f>
        <v>-22.1843003412969</v>
      </c>
      <c r="G14" s="15" t="n">
        <f aca="false">IF(AND(C14&gt;0,C14&lt;&gt;"."),(E14/C14-1)*100,".")</f>
        <v>-32.4232081911263</v>
      </c>
      <c r="H14" s="15" t="n">
        <f aca="false">IF(AND(D14&gt;0,D14&lt;&gt;"."),(E14/D14-1)*100,".")</f>
        <v>-13.1578947368421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73</v>
      </c>
      <c r="D15" s="14" t="n">
        <v>68</v>
      </c>
      <c r="E15" s="14" t="n">
        <v>71</v>
      </c>
      <c r="F15" s="15" t="n">
        <f aca="false">IF(AND(C15&gt;0,C15&lt;&gt;"."),(D15/C15-1)*100,".")</f>
        <v>-6.84931506849316</v>
      </c>
      <c r="G15" s="15" t="n">
        <f aca="false">IF(AND(C15&gt;0,C15&lt;&gt;"."),(E15/C15-1)*100,".")</f>
        <v>-2.73972602739726</v>
      </c>
      <c r="H15" s="15" t="n">
        <f aca="false">IF(AND(D15&gt;0,D15&lt;&gt;"."),(E15/D15-1)*100,".")</f>
        <v>4.4117647058823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7</v>
      </c>
      <c r="D16" s="14" t="n">
        <v>54</v>
      </c>
      <c r="E16" s="14" t="n">
        <v>8</v>
      </c>
      <c r="F16" s="15" t="n">
        <f aca="false">IF(AND(C16&gt;0,C16&lt;&gt;"."),(D16/C16-1)*100,".")</f>
        <v>14.8936170212766</v>
      </c>
      <c r="G16" s="15" t="n">
        <f aca="false">IF(AND(C16&gt;0,C16&lt;&gt;"."),(E16/C16-1)*100,".")</f>
        <v>-82.9787234042553</v>
      </c>
      <c r="H16" s="15" t="n">
        <f aca="false">IF(AND(D16&gt;0,D16&lt;&gt;"."),(E16/D16-1)*100,".")</f>
        <v>-85.1851851851852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</v>
      </c>
      <c r="D17" s="14" t="n">
        <v>15</v>
      </c>
      <c r="E17" s="14" t="n">
        <v>12</v>
      </c>
      <c r="F17" s="15" t="n">
        <f aca="false">IF(AND(C17&gt;0,C17&lt;&gt;"."),(D17/C17-1)*100,".")</f>
        <v>650</v>
      </c>
      <c r="G17" s="15" t="n">
        <f aca="false">IF(AND(C17&gt;0,C17&lt;&gt;"."),(E17/C17-1)*100,".")</f>
        <v>500</v>
      </c>
      <c r="H17" s="15" t="n">
        <f aca="false">IF(AND(D17&gt;0,D17&lt;&gt;"."),(E17/D17-1)*100,".")</f>
        <v>-2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3</v>
      </c>
      <c r="D18" s="14" t="n">
        <v>36</v>
      </c>
      <c r="E18" s="14" t="n">
        <v>32</v>
      </c>
      <c r="F18" s="15" t="n">
        <f aca="false">IF(AND(C18&gt;0,C18&lt;&gt;"."),(D18/C18-1)*100,".")</f>
        <v>-32.0754716981132</v>
      </c>
      <c r="G18" s="15" t="n">
        <f aca="false">IF(AND(C18&gt;0,C18&lt;&gt;"."),(E18/C18-1)*100,".")</f>
        <v>-39.622641509434</v>
      </c>
      <c r="H18" s="15" t="n">
        <f aca="false">IF(AND(D18&gt;0,D18&lt;&gt;"."),(E18/D18-1)*100,".")</f>
        <v>-11.111111111111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7</v>
      </c>
      <c r="D19" s="14" t="n">
        <v>5</v>
      </c>
      <c r="E19" s="14" t="n">
        <v>4</v>
      </c>
      <c r="F19" s="15" t="n">
        <f aca="false">IF(AND(C19&gt;0,C19&lt;&gt;"."),(D19/C19-1)*100,".")</f>
        <v>-81.4814814814815</v>
      </c>
      <c r="G19" s="15" t="n">
        <f aca="false">IF(AND(C19&gt;0,C19&lt;&gt;"."),(E19/C19-1)*100,".")</f>
        <v>-85.1851851851852</v>
      </c>
      <c r="H19" s="15" t="n">
        <f aca="false">IF(AND(D19&gt;0,D19&lt;&gt;"."),(E19/D19-1)*100,".")</f>
        <v>-2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94</v>
      </c>
      <c r="D20" s="14" t="n">
        <v>118</v>
      </c>
      <c r="E20" s="14" t="n">
        <v>141</v>
      </c>
      <c r="F20" s="15" t="n">
        <f aca="false">IF(AND(C20&gt;0,C20&lt;&gt;"."),(D20/C20-1)*100,".")</f>
        <v>25.531914893617</v>
      </c>
      <c r="G20" s="15" t="n">
        <f aca="false">IF(AND(C20&gt;0,C20&lt;&gt;"."),(E20/C20-1)*100,".")</f>
        <v>50</v>
      </c>
      <c r="H20" s="15" t="n">
        <f aca="false">IF(AND(D20&gt;0,D20&lt;&gt;"."),(E20/D20-1)*100,".")</f>
        <v>19.4915254237288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8</v>
      </c>
      <c r="D21" s="14" t="n">
        <v>21</v>
      </c>
      <c r="E21" s="14" t="n">
        <v>17</v>
      </c>
      <c r="F21" s="15" t="n">
        <f aca="false">IF(AND(C21&gt;0,C21&lt;&gt;"."),(D21/C21-1)*100,".")</f>
        <v>16.6666666666667</v>
      </c>
      <c r="G21" s="15" t="n">
        <f aca="false">IF(AND(C21&gt;0,C21&lt;&gt;"."),(E21/C21-1)*100,".")</f>
        <v>-5.55555555555556</v>
      </c>
      <c r="H21" s="15" t="n">
        <f aca="false">IF(AND(D21&gt;0,D21&lt;&gt;"."),(E21/D21-1)*100,".")</f>
        <v>-19.047619047619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7</v>
      </c>
      <c r="D22" s="14" t="n">
        <v>29</v>
      </c>
      <c r="E22" s="14" t="n">
        <v>33</v>
      </c>
      <c r="F22" s="15" t="n">
        <f aca="false">IF(AND(C22&gt;0,C22&lt;&gt;"."),(D22/C22-1)*100,".")</f>
        <v>-38.2978723404255</v>
      </c>
      <c r="G22" s="15" t="n">
        <f aca="false">IF(AND(C22&gt;0,C22&lt;&gt;"."),(E22/C22-1)*100,".")</f>
        <v>-29.7872340425532</v>
      </c>
      <c r="H22" s="15" t="n">
        <f aca="false">IF(AND(D22&gt;0,D22&lt;&gt;"."),(E22/D22-1)*100,".")</f>
        <v>13.7931034482759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7</v>
      </c>
      <c r="D23" s="14" t="n">
        <v>6</v>
      </c>
      <c r="E23" s="14" t="n">
        <v>6</v>
      </c>
      <c r="F23" s="15" t="n">
        <f aca="false">IF(AND(C23&gt;0,C23&lt;&gt;"."),(D23/C23-1)*100,".")</f>
        <v>-77.7777777777778</v>
      </c>
      <c r="G23" s="15" t="n">
        <f aca="false">IF(AND(C23&gt;0,C23&lt;&gt;"."),(E23/C23-1)*100,".")</f>
        <v>-77.7777777777778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7</v>
      </c>
      <c r="D24" s="14" t="n">
        <v>53</v>
      </c>
      <c r="E24" s="14" t="n">
        <v>61</v>
      </c>
      <c r="F24" s="15" t="n">
        <f aca="false">IF(AND(C24&gt;0,C24&lt;&gt;"."),(D24/C24-1)*100,".")</f>
        <v>96.2962962962963</v>
      </c>
      <c r="G24" s="15" t="n">
        <f aca="false">IF(AND(C24&gt;0,C24&lt;&gt;"."),(E24/C24-1)*100,".")</f>
        <v>125.925925925926</v>
      </c>
      <c r="H24" s="15" t="n">
        <f aca="false">IF(AND(D24&gt;0,D24&lt;&gt;"."),(E24/D24-1)*100,".")</f>
        <v>15.094339622641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41</v>
      </c>
      <c r="D25" s="14" t="n">
        <v>36</v>
      </c>
      <c r="E25" s="14" t="n">
        <v>34</v>
      </c>
      <c r="F25" s="15" t="n">
        <f aca="false">IF(AND(C25&gt;0,C25&lt;&gt;"."),(D25/C25-1)*100,".")</f>
        <v>-12.1951219512195</v>
      </c>
      <c r="G25" s="15" t="n">
        <f aca="false">IF(AND(C25&gt;0,C25&lt;&gt;"."),(E25/C25-1)*100,".")</f>
        <v>-17.0731707317073</v>
      </c>
      <c r="H25" s="15" t="n">
        <f aca="false">IF(AND(D25&gt;0,D25&lt;&gt;"."),(E25/D25-1)*100,".")</f>
        <v>-5.5555555555555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23</v>
      </c>
      <c r="D26" s="14" t="n">
        <v>137</v>
      </c>
      <c r="E26" s="14" t="n">
        <v>172</v>
      </c>
      <c r="F26" s="15" t="n">
        <f aca="false">IF(AND(C26&gt;0,C26&lt;&gt;"."),(D26/C26-1)*100,".")</f>
        <v>11.3821138211382</v>
      </c>
      <c r="G26" s="15" t="n">
        <f aca="false">IF(AND(C26&gt;0,C26&lt;&gt;"."),(E26/C26-1)*100,".")</f>
        <v>39.8373983739837</v>
      </c>
      <c r="H26" s="15" t="n">
        <f aca="false">IF(AND(D26&gt;0,D26&lt;&gt;"."),(E26/D26-1)*100,".")</f>
        <v>25.547445255474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9</v>
      </c>
      <c r="D27" s="14" t="n">
        <v>12</v>
      </c>
      <c r="E27" s="14" t="n">
        <v>56</v>
      </c>
      <c r="F27" s="15" t="n">
        <f aca="false">IF(AND(C27&gt;0,C27&lt;&gt;"."),(D27/C27-1)*100,".")</f>
        <v>-58.6206896551724</v>
      </c>
      <c r="G27" s="15" t="n">
        <f aca="false">IF(AND(C27&gt;0,C27&lt;&gt;"."),(E27/C27-1)*100,".")</f>
        <v>93.1034482758621</v>
      </c>
      <c r="H27" s="15" t="n">
        <f aca="false">IF(AND(D27&gt;0,D27&lt;&gt;"."),(E27/D27-1)*100,".")</f>
        <v>366.66666666666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9</v>
      </c>
      <c r="D28" s="19" t="n">
        <v>5</v>
      </c>
      <c r="E28" s="19" t="n">
        <v>6</v>
      </c>
      <c r="F28" s="15" t="n">
        <f aca="false">IF(AND(C28&gt;0,C28&lt;&gt;"."),(D28/C28-1)*100,".")</f>
        <v>-73.6842105263158</v>
      </c>
      <c r="G28" s="15" t="n">
        <f aca="false">IF(AND(C28&gt;0,C28&lt;&gt;"."),(E28/C28-1)*100,".")</f>
        <v>-68.421052631579</v>
      </c>
      <c r="H28" s="15" t="n">
        <f aca="false">IF(AND(D28&gt;0,D28&lt;&gt;"."),(E28/D28-1)*100,".")</f>
        <v>2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8</v>
      </c>
      <c r="D29" s="14" t="n">
        <v>14</v>
      </c>
      <c r="E29" s="14" t="n">
        <v>12</v>
      </c>
      <c r="F29" s="15" t="n">
        <f aca="false">IF(AND(C29&gt;0,C29&lt;&gt;"."),(D29/C29-1)*100,".")</f>
        <v>-63.1578947368421</v>
      </c>
      <c r="G29" s="15" t="n">
        <f aca="false">IF(AND(C29&gt;0,C29&lt;&gt;"."),(E29/C29-1)*100,".")</f>
        <v>-68.421052631579</v>
      </c>
      <c r="H29" s="15" t="n">
        <f aca="false">IF(AND(D29&gt;0,D29&lt;&gt;"."),(E29/D29-1)*100,".")</f>
        <v>-14.2857142857143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 t="n">
        <v>3</v>
      </c>
      <c r="E30" s="14" t="n">
        <v>2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n">
        <f aca="false">IF(AND(D30&gt;0,D30&lt;&gt;"."),(E30/D30-1)*100,".")</f>
        <v>-33.3333333333333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8</v>
      </c>
      <c r="D31" s="14" t="n">
        <v>10</v>
      </c>
      <c r="E31" s="14" t="n">
        <v>12</v>
      </c>
      <c r="F31" s="15" t="n">
        <f aca="false">IF(AND(C31&gt;0,C31&lt;&gt;"."),(D31/C31-1)*100,".")</f>
        <v>25</v>
      </c>
      <c r="G31" s="15" t="n">
        <f aca="false">IF(AND(C31&gt;0,C31&lt;&gt;"."),(E31/C31-1)*100,".")</f>
        <v>50</v>
      </c>
      <c r="H31" s="15" t="n">
        <f aca="false">IF(AND(D31&gt;0,D31&lt;&gt;"."),(E31/D31-1)*100,".")</f>
        <v>2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16</v>
      </c>
      <c r="D32" s="14" t="n">
        <v>173</v>
      </c>
      <c r="E32" s="14" t="n">
        <v>113</v>
      </c>
      <c r="F32" s="15" t="n">
        <f aca="false">IF(AND(C32&gt;0,C32&lt;&gt;"."),(D32/C32-1)*100,".")</f>
        <v>-19.9074074074074</v>
      </c>
      <c r="G32" s="15" t="n">
        <f aca="false">IF(AND(C32&gt;0,C32&lt;&gt;"."),(E32/C32-1)*100,".")</f>
        <v>-47.6851851851852</v>
      </c>
      <c r="H32" s="15" t="n">
        <f aca="false">IF(AND(D32&gt;0,D32&lt;&gt;"."),(E32/D32-1)*100,".")</f>
        <v>-34.682080924855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7</v>
      </c>
      <c r="D33" s="14" t="n">
        <v>11</v>
      </c>
      <c r="E33" s="14" t="n">
        <v>28</v>
      </c>
      <c r="F33" s="15" t="n">
        <f aca="false">IF(AND(C33&gt;0,C33&lt;&gt;"."),(D33/C33-1)*100,".")</f>
        <v>57.1428571428571</v>
      </c>
      <c r="G33" s="15" t="n">
        <f aca="false">IF(AND(C33&gt;0,C33&lt;&gt;"."),(E33/C33-1)*100,".")</f>
        <v>300</v>
      </c>
      <c r="H33" s="15" t="n">
        <f aca="false">IF(AND(D33&gt;0,D33&lt;&gt;"."),(E33/D33-1)*100,".")</f>
        <v>154.54545454545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56</v>
      </c>
      <c r="D34" s="14" t="n">
        <v>91</v>
      </c>
      <c r="E34" s="14" t="n">
        <v>112</v>
      </c>
      <c r="F34" s="15" t="n">
        <f aca="false">IF(AND(C34&gt;0,C34&lt;&gt;"."),(D34/C34-1)*100,".")</f>
        <v>-41.6666666666667</v>
      </c>
      <c r="G34" s="15" t="n">
        <f aca="false">IF(AND(C34&gt;0,C34&lt;&gt;"."),(E34/C34-1)*100,".")</f>
        <v>-28.2051282051282</v>
      </c>
      <c r="H34" s="15" t="n">
        <f aca="false">IF(AND(D34&gt;0,D34&lt;&gt;"."),(E34/D34-1)*100,".")</f>
        <v>23.0769230769231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15</v>
      </c>
      <c r="D35" s="14" t="n">
        <v>210</v>
      </c>
      <c r="E35" s="14" t="n">
        <v>215</v>
      </c>
      <c r="F35" s="15" t="n">
        <f aca="false">IF(AND(C35&gt;0,C35&lt;&gt;"."),(D35/C35-1)*100,".")</f>
        <v>-2.32558139534884</v>
      </c>
      <c r="G35" s="15" t="n">
        <f aca="false">IF(AND(C35&gt;0,C35&lt;&gt;"."),(E35/C35-1)*100,".")</f>
        <v>0</v>
      </c>
      <c r="H35" s="15" t="n">
        <f aca="false">IF(AND(D35&gt;0,D35&lt;&gt;"."),(E35/D35-1)*100,".")</f>
        <v>2.38095238095237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83</v>
      </c>
      <c r="D36" s="14" t="n">
        <v>65</v>
      </c>
      <c r="E36" s="14" t="n">
        <v>58</v>
      </c>
      <c r="F36" s="15" t="n">
        <f aca="false">IF(AND(C36&gt;0,C36&lt;&gt;"."),(D36/C36-1)*100,".")</f>
        <v>-21.6867469879518</v>
      </c>
      <c r="G36" s="15" t="n">
        <f aca="false">IF(AND(C36&gt;0,C36&lt;&gt;"."),(E36/C36-1)*100,".")</f>
        <v>-30.1204819277108</v>
      </c>
      <c r="H36" s="15" t="n">
        <f aca="false">IF(AND(D36&gt;0,D36&lt;&gt;"."),(E36/D36-1)*100,".")</f>
        <v>-10.7692307692308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128</v>
      </c>
      <c r="D37" s="14" t="n">
        <v>59</v>
      </c>
      <c r="E37" s="14" t="n">
        <v>60</v>
      </c>
      <c r="F37" s="15" t="n">
        <f aca="false">IF(AND(C37&gt;0,C37&lt;&gt;"."),(D37/C37-1)*100,".")</f>
        <v>-53.90625</v>
      </c>
      <c r="G37" s="15" t="n">
        <f aca="false">IF(AND(C37&gt;0,C37&lt;&gt;"."),(E37/C37-1)*100,".")</f>
        <v>-53.125</v>
      </c>
      <c r="H37" s="15" t="n">
        <f aca="false">IF(AND(D37&gt;0,D37&lt;&gt;"."),(E37/D37-1)*100,".")</f>
        <v>1.69491525423728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29</v>
      </c>
      <c r="D38" s="14" t="n">
        <v>96</v>
      </c>
      <c r="E38" s="14" t="n">
        <v>90</v>
      </c>
      <c r="F38" s="15" t="n">
        <f aca="false">IF(AND(C38&gt;0,C38&lt;&gt;"."),(D38/C38-1)*100,".")</f>
        <v>-25.5813953488372</v>
      </c>
      <c r="G38" s="15" t="n">
        <f aca="false">IF(AND(C38&gt;0,C38&lt;&gt;"."),(E38/C38-1)*100,".")</f>
        <v>-30.2325581395349</v>
      </c>
      <c r="H38" s="15" t="n">
        <f aca="false">IF(AND(D38&gt;0,D38&lt;&gt;"."),(E38/D38-1)*100,".")</f>
        <v>-6.2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77</v>
      </c>
      <c r="D39" s="14" t="n">
        <v>73</v>
      </c>
      <c r="E39" s="14" t="n">
        <v>70</v>
      </c>
      <c r="F39" s="15" t="n">
        <f aca="false">IF(AND(C39&gt;0,C39&lt;&gt;"."),(D39/C39-1)*100,".")</f>
        <v>-5.1948051948052</v>
      </c>
      <c r="G39" s="15" t="n">
        <f aca="false">IF(AND(C39&gt;0,C39&lt;&gt;"."),(E39/C39-1)*100,".")</f>
        <v>-9.09090909090909</v>
      </c>
      <c r="H39" s="15" t="n">
        <f aca="false">IF(AND(D39&gt;0,D39&lt;&gt;"."),(E39/D39-1)*100,".")</f>
        <v>-4.1095890410959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2</v>
      </c>
      <c r="D40" s="14" t="n">
        <v>38</v>
      </c>
      <c r="E40" s="14" t="n">
        <v>50</v>
      </c>
      <c r="F40" s="15" t="n">
        <f aca="false">IF(AND(C40&gt;0,C40&lt;&gt;"."),(D40/C40-1)*100,".")</f>
        <v>72.7272727272727</v>
      </c>
      <c r="G40" s="15" t="n">
        <f aca="false">IF(AND(C40&gt;0,C40&lt;&gt;"."),(E40/C40-1)*100,".")</f>
        <v>127.272727272727</v>
      </c>
      <c r="H40" s="15" t="n">
        <f aca="false">IF(AND(D40&gt;0,D40&lt;&gt;"."),(E40/D40-1)*100,".")</f>
        <v>31.5789473684211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1</v>
      </c>
      <c r="D41" s="14" t="n">
        <v>25</v>
      </c>
      <c r="E41" s="14" t="n">
        <v>15</v>
      </c>
      <c r="F41" s="15" t="n">
        <f aca="false">IF(AND(C41&gt;0,C41&lt;&gt;"."),(D41/C41-1)*100,".")</f>
        <v>-19.3548387096774</v>
      </c>
      <c r="G41" s="15" t="n">
        <f aca="false">IF(AND(C41&gt;0,C41&lt;&gt;"."),(E41/C41-1)*100,".")</f>
        <v>-51.6129032258065</v>
      </c>
      <c r="H41" s="15" t="n">
        <f aca="false">IF(AND(D41&gt;0,D41&lt;&gt;"."),(E41/D41-1)*100,".")</f>
        <v>-4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82</v>
      </c>
      <c r="D42" s="14" t="n">
        <v>57</v>
      </c>
      <c r="E42" s="14" t="n">
        <v>66</v>
      </c>
      <c r="F42" s="15" t="n">
        <f aca="false">IF(AND(C42&gt;0,C42&lt;&gt;"."),(D42/C42-1)*100,".")</f>
        <v>-30.4878048780488</v>
      </c>
      <c r="G42" s="15" t="n">
        <f aca="false">IF(AND(C42&gt;0,C42&lt;&gt;"."),(E42/C42-1)*100,".")</f>
        <v>-19.5121951219512</v>
      </c>
      <c r="H42" s="15" t="n">
        <f aca="false">IF(AND(D42&gt;0,D42&lt;&gt;"."),(E42/D42-1)*100,".")</f>
        <v>15.7894736842105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 t="n">
        <v>1</v>
      </c>
      <c r="F43" s="15" t="n">
        <f aca="false">IF(AND(C43&gt;0,C43&lt;&gt;"."),(D43/C43-1)*100,".")</f>
        <v>-50</v>
      </c>
      <c r="G43" s="15" t="n">
        <f aca="false">IF(AND(C43&gt;0,C43&lt;&gt;"."),(E43/C43-1)*100,".")</f>
        <v>-50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1</v>
      </c>
      <c r="D44" s="14" t="n">
        <v>7</v>
      </c>
      <c r="E44" s="14" t="n">
        <v>4</v>
      </c>
      <c r="F44" s="15" t="n">
        <f aca="false">IF(AND(C44&gt;0,C44&lt;&gt;"."),(D44/C44-1)*100,".")</f>
        <v>-66.6666666666667</v>
      </c>
      <c r="G44" s="15" t="n">
        <f aca="false">IF(AND(C44&gt;0,C44&lt;&gt;"."),(E44/C44-1)*100,".")</f>
        <v>-80.952380952381</v>
      </c>
      <c r="H44" s="15" t="n">
        <f aca="false">IF(AND(D44&gt;0,D44&lt;&gt;"."),(E44/D44-1)*100,".")</f>
        <v>-42.8571428571429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7</v>
      </c>
      <c r="D45" s="14" t="n">
        <v>7</v>
      </c>
      <c r="E45" s="14" t="n">
        <v>3</v>
      </c>
      <c r="F45" s="15" t="n">
        <f aca="false">IF(AND(C45&gt;0,C45&lt;&gt;"."),(D45/C45-1)*100,".")</f>
        <v>0</v>
      </c>
      <c r="G45" s="15" t="n">
        <f aca="false">IF(AND(C45&gt;0,C45&lt;&gt;"."),(E45/C45-1)*100,".")</f>
        <v>-57.1428571428571</v>
      </c>
      <c r="H45" s="15" t="n">
        <f aca="false">IF(AND(D45&gt;0,D45&lt;&gt;"."),(E45/D45-1)*100,".")</f>
        <v>-57.1428571428571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44</v>
      </c>
      <c r="D46" s="14" t="n">
        <v>4</v>
      </c>
      <c r="E46" s="14" t="n">
        <v>6</v>
      </c>
      <c r="F46" s="15" t="n">
        <f aca="false">IF(AND(C46&gt;0,C46&lt;&gt;"."),(D46/C46-1)*100,".")</f>
        <v>-90.9090909090909</v>
      </c>
      <c r="G46" s="15" t="n">
        <f aca="false">IF(AND(C46&gt;0,C46&lt;&gt;"."),(E46/C46-1)*100,".")</f>
        <v>-86.3636363636364</v>
      </c>
      <c r="H46" s="15" t="n">
        <f aca="false">IF(AND(D46&gt;0,D46&lt;&gt;"."),(E46/D46-1)*100,".")</f>
        <v>5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08</v>
      </c>
      <c r="D47" s="14" t="n">
        <v>59</v>
      </c>
      <c r="E47" s="14" t="n">
        <v>62</v>
      </c>
      <c r="F47" s="15" t="n">
        <f aca="false">IF(AND(C47&gt;0,C47&lt;&gt;"."),(D47/C47-1)*100,".")</f>
        <v>-45.3703703703704</v>
      </c>
      <c r="G47" s="15" t="n">
        <f aca="false">IF(AND(C47&gt;0,C47&lt;&gt;"."),(E47/C47-1)*100,".")</f>
        <v>-42.5925925925926</v>
      </c>
      <c r="H47" s="15" t="n">
        <f aca="false">IF(AND(D47&gt;0,D47&lt;&gt;"."),(E47/D47-1)*100,".")</f>
        <v>5.0847457627118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7</v>
      </c>
      <c r="E48" s="14" t="n">
        <v>11</v>
      </c>
      <c r="F48" s="15" t="n">
        <f aca="false">IF(AND(C48&gt;0,C48&lt;&gt;"."),(D48/C48-1)*100,".")</f>
        <v>-12.5</v>
      </c>
      <c r="G48" s="15" t="n">
        <f aca="false">IF(AND(C48&gt;0,C48&lt;&gt;"."),(E48/C48-1)*100,".")</f>
        <v>37.5</v>
      </c>
      <c r="H48" s="15" t="n">
        <f aca="false">IF(AND(D48&gt;0,D48&lt;&gt;"."),(E48/D48-1)*100,".")</f>
        <v>57.1428571428571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0</v>
      </c>
      <c r="D49" s="14" t="n">
        <v>15</v>
      </c>
      <c r="E49" s="14" t="n">
        <v>14</v>
      </c>
      <c r="F49" s="15" t="n">
        <f aca="false">IF(AND(C49&gt;0,C49&lt;&gt;"."),(D49/C49-1)*100,".")</f>
        <v>-25</v>
      </c>
      <c r="G49" s="15" t="n">
        <f aca="false">IF(AND(C49&gt;0,C49&lt;&gt;"."),(E49/C49-1)*100,".")</f>
        <v>-30</v>
      </c>
      <c r="H49" s="15" t="n">
        <f aca="false">IF(AND(D49&gt;0,D49&lt;&gt;"."),(E49/D49-1)*100,".")</f>
        <v>-6.66666666666667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5</v>
      </c>
      <c r="D50" s="14" t="n">
        <v>9</v>
      </c>
      <c r="E50" s="14" t="n">
        <v>19</v>
      </c>
      <c r="F50" s="15" t="n">
        <f aca="false">IF(AND(C50&gt;0,C50&lt;&gt;"."),(D50/C50-1)*100,".")</f>
        <v>80</v>
      </c>
      <c r="G50" s="15" t="n">
        <f aca="false">IF(AND(C50&gt;0,C50&lt;&gt;"."),(E50/C50-1)*100,".")</f>
        <v>280</v>
      </c>
      <c r="H50" s="15" t="n">
        <f aca="false">IF(AND(D50&gt;0,D50&lt;&gt;"."),(E50/D50-1)*100,".")</f>
        <v>111.111111111111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51</v>
      </c>
      <c r="D51" s="14" t="n">
        <v>60</v>
      </c>
      <c r="E51" s="14" t="n">
        <v>82</v>
      </c>
      <c r="F51" s="15" t="n">
        <f aca="false">IF(AND(C51&gt;0,C51&lt;&gt;"."),(D51/C51-1)*100,".")</f>
        <v>-60.2649006622517</v>
      </c>
      <c r="G51" s="15" t="n">
        <f aca="false">IF(AND(C51&gt;0,C51&lt;&gt;"."),(E51/C51-1)*100,".")</f>
        <v>-45.6953642384106</v>
      </c>
      <c r="H51" s="15" t="n">
        <f aca="false">IF(AND(D51&gt;0,D51&lt;&gt;"."),(E51/D51-1)*100,".")</f>
        <v>36.6666666666667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251</v>
      </c>
      <c r="D52" s="14" t="n">
        <v>190</v>
      </c>
      <c r="E52" s="14" t="n">
        <v>232</v>
      </c>
      <c r="F52" s="15" t="n">
        <f aca="false">IF(AND(C52&gt;0,C52&lt;&gt;"."),(D52/C52-1)*100,".")</f>
        <v>-24.3027888446215</v>
      </c>
      <c r="G52" s="15" t="n">
        <f aca="false">IF(AND(C52&gt;0,C52&lt;&gt;"."),(E52/C52-1)*100,".")</f>
        <v>-7.56972111553785</v>
      </c>
      <c r="H52" s="15" t="n">
        <f aca="false">IF(AND(D52&gt;0,D52&lt;&gt;"."),(E52/D52-1)*100,".")</f>
        <v>22.105263157894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17</v>
      </c>
      <c r="D53" s="14" t="n">
        <v>201</v>
      </c>
      <c r="E53" s="14" t="n">
        <v>276</v>
      </c>
      <c r="F53" s="15" t="n">
        <f aca="false">IF(AND(C53&gt;0,C53&lt;&gt;"."),(D53/C53-1)*100,".")</f>
        <v>71.7948717948718</v>
      </c>
      <c r="G53" s="15" t="n">
        <f aca="false">IF(AND(C53&gt;0,C53&lt;&gt;"."),(E53/C53-1)*100,".")</f>
        <v>135.897435897436</v>
      </c>
      <c r="H53" s="15" t="n">
        <f aca="false">IF(AND(D53&gt;0,D53&lt;&gt;"."),(E53/D53-1)*100,".")</f>
        <v>37.3134328358209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9</v>
      </c>
      <c r="E54" s="14" t="n">
        <v>64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7.2463768115942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6</v>
      </c>
      <c r="E55" s="14" t="n">
        <v>19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6.9230769230769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8</v>
      </c>
      <c r="C57" s="25" t="n">
        <f aca="false">SUM(C5:C55)</f>
        <v>3994</v>
      </c>
      <c r="D57" s="25" t="n">
        <f aca="false">SUM(D5:D55)</f>
        <v>3209</v>
      </c>
      <c r="E57" s="25" t="n">
        <f aca="false">SUM(E5:E55)</f>
        <v>3339</v>
      </c>
      <c r="F57" s="26" t="n">
        <f aca="false">IF(AND(C57&gt;0,C57&lt;&gt;"."),(D57/C57-1)*100,".")</f>
        <v>-19.6544817225839</v>
      </c>
      <c r="G57" s="26" t="n">
        <f aca="false">IF(AND(C57&gt;0,C57&lt;&gt;"."),(E57/C57-1)*100,".")</f>
        <v>-16.3995993990987</v>
      </c>
      <c r="H57" s="26" t="n">
        <f aca="false">IF(AND(D57&gt;0,D57&lt;&gt;"."),(E57/D57-1)*100,".")</f>
        <v>4.05110626363354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93</v>
      </c>
      <c r="D5" s="14" t="n">
        <v>154</v>
      </c>
      <c r="E5" s="14" t="n">
        <v>142</v>
      </c>
      <c r="F5" s="15" t="n">
        <f aca="false">IF(AND(C5&gt;0,C5&lt;&gt;"."),(D5/C5-1)*100,".")</f>
        <v>-20.2072538860104</v>
      </c>
      <c r="G5" s="15" t="n">
        <f aca="false">IF(AND(C5&gt;0,C5&lt;&gt;"."),(E5/C5-1)*100,".")</f>
        <v>-26.4248704663213</v>
      </c>
      <c r="H5" s="15" t="n">
        <f aca="false">IF(AND(D5&gt;0,D5&lt;&gt;"."),(E5/D5-1)*100,".")</f>
        <v>-7.7922077922078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78</v>
      </c>
      <c r="D6" s="14" t="n">
        <v>65</v>
      </c>
      <c r="E6" s="14" t="n">
        <v>55</v>
      </c>
      <c r="F6" s="15" t="n">
        <f aca="false">IF(AND(C6&gt;0,C6&lt;&gt;"."),(D6/C6-1)*100,".")</f>
        <v>-16.6666666666667</v>
      </c>
      <c r="G6" s="15" t="n">
        <f aca="false">IF(AND(C6&gt;0,C6&lt;&gt;"."),(E6/C6-1)*100,".")</f>
        <v>-29.4871794871795</v>
      </c>
      <c r="H6" s="15" t="n">
        <f aca="false">IF(AND(D6&gt;0,D6&lt;&gt;"."),(E6/D6-1)*100,".")</f>
        <v>-15.3846153846154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57</v>
      </c>
      <c r="D7" s="14" t="n">
        <v>114</v>
      </c>
      <c r="E7" s="14" t="n">
        <v>118</v>
      </c>
      <c r="F7" s="15" t="n">
        <f aca="false">IF(AND(C7&gt;0,C7&lt;&gt;"."),(D7/C7-1)*100,".")</f>
        <v>-27.3885350318471</v>
      </c>
      <c r="G7" s="15" t="n">
        <f aca="false">IF(AND(C7&gt;0,C7&lt;&gt;"."),(E7/C7-1)*100,".")</f>
        <v>-24.8407643312102</v>
      </c>
      <c r="H7" s="15" t="n">
        <f aca="false">IF(AND(D7&gt;0,D7&lt;&gt;"."),(E7/D7-1)*100,".")</f>
        <v>3.5087719298245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71</v>
      </c>
      <c r="D8" s="14" t="n">
        <v>73</v>
      </c>
      <c r="E8" s="14" t="n">
        <v>71</v>
      </c>
      <c r="F8" s="15" t="n">
        <f aca="false">IF(AND(C8&gt;0,C8&lt;&gt;"."),(D8/C8-1)*100,".")</f>
        <v>2.8169014084507</v>
      </c>
      <c r="G8" s="15" t="n">
        <f aca="false">IF(AND(C8&gt;0,C8&lt;&gt;"."),(E8/C8-1)*100,".")</f>
        <v>0</v>
      </c>
      <c r="H8" s="15" t="n">
        <f aca="false">IF(AND(D8&gt;0,D8&lt;&gt;"."),(E8/D8-1)*100,".")</f>
        <v>-2.73972602739726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08</v>
      </c>
      <c r="D9" s="14" t="n">
        <v>88</v>
      </c>
      <c r="E9" s="14" t="n">
        <v>104</v>
      </c>
      <c r="F9" s="15" t="n">
        <f aca="false">IF(AND(C9&gt;0,C9&lt;&gt;"."),(D9/C9-1)*100,".")</f>
        <v>-18.5185185185185</v>
      </c>
      <c r="G9" s="15" t="n">
        <f aca="false">IF(AND(C9&gt;0,C9&lt;&gt;"."),(E9/C9-1)*100,".")</f>
        <v>-3.70370370370371</v>
      </c>
      <c r="H9" s="15" t="n">
        <f aca="false">IF(AND(D9&gt;0,D9&lt;&gt;"."),(E9/D9-1)*100,".")</f>
        <v>18.1818181818182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78</v>
      </c>
      <c r="D10" s="14" t="n">
        <v>121</v>
      </c>
      <c r="E10" s="14" t="n">
        <v>102</v>
      </c>
      <c r="F10" s="15" t="n">
        <f aca="false">IF(AND(C10&gt;0,C10&lt;&gt;"."),(D10/C10-1)*100,".")</f>
        <v>-32.0224719101124</v>
      </c>
      <c r="G10" s="15" t="n">
        <f aca="false">IF(AND(C10&gt;0,C10&lt;&gt;"."),(E10/C10-1)*100,".")</f>
        <v>-42.6966292134832</v>
      </c>
      <c r="H10" s="15" t="n">
        <f aca="false">IF(AND(D10&gt;0,D10&lt;&gt;"."),(E10/D10-1)*100,".")</f>
        <v>-15.70247933884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55</v>
      </c>
      <c r="D11" s="14" t="n">
        <v>133</v>
      </c>
      <c r="E11" s="14" t="n">
        <v>130</v>
      </c>
      <c r="F11" s="15" t="n">
        <f aca="false">IF(AND(C11&gt;0,C11&lt;&gt;"."),(D11/C11-1)*100,".")</f>
        <v>-14.1935483870968</v>
      </c>
      <c r="G11" s="15" t="n">
        <f aca="false">IF(AND(C11&gt;0,C11&lt;&gt;"."),(E11/C11-1)*100,".")</f>
        <v>-16.1290322580645</v>
      </c>
      <c r="H11" s="15" t="n">
        <f aca="false">IF(AND(D11&gt;0,D11&lt;&gt;"."),(E11/D11-1)*100,".")</f>
        <v>-2.2556390977443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8</v>
      </c>
      <c r="D12" s="14" t="n">
        <v>36</v>
      </c>
      <c r="E12" s="14" t="n">
        <v>26</v>
      </c>
      <c r="F12" s="15" t="n">
        <f aca="false">IF(AND(C12&gt;0,C12&lt;&gt;"."),(D12/C12-1)*100,".")</f>
        <v>-5.26315789473685</v>
      </c>
      <c r="G12" s="15" t="n">
        <f aca="false">IF(AND(C12&gt;0,C12&lt;&gt;"."),(E12/C12-1)*100,".")</f>
        <v>-31.5789473684211</v>
      </c>
      <c r="H12" s="15" t="n">
        <f aca="false">IF(AND(D12&gt;0,D12&lt;&gt;"."),(E12/D12-1)*100,".")</f>
        <v>-27.7777777777778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34</v>
      </c>
      <c r="D13" s="14" t="n">
        <v>70</v>
      </c>
      <c r="E13" s="14" t="n">
        <v>64</v>
      </c>
      <c r="F13" s="15" t="n">
        <f aca="false">IF(AND(C13&gt;0,C13&lt;&gt;"."),(D13/C13-1)*100,".")</f>
        <v>-47.7611940298508</v>
      </c>
      <c r="G13" s="15" t="n">
        <f aca="false">IF(AND(C13&gt;0,C13&lt;&gt;"."),(E13/C13-1)*100,".")</f>
        <v>-52.2388059701493</v>
      </c>
      <c r="H13" s="15" t="n">
        <f aca="false">IF(AND(D13&gt;0,D13&lt;&gt;"."),(E13/D13-1)*100,".")</f>
        <v>-8.57142857142858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14</v>
      </c>
      <c r="D14" s="14" t="n">
        <v>172</v>
      </c>
      <c r="E14" s="14" t="n">
        <v>163</v>
      </c>
      <c r="F14" s="15" t="n">
        <f aca="false">IF(AND(C14&gt;0,C14&lt;&gt;"."),(D14/C14-1)*100,".")</f>
        <v>-19.6261682242991</v>
      </c>
      <c r="G14" s="15" t="n">
        <f aca="false">IF(AND(C14&gt;0,C14&lt;&gt;"."),(E14/C14-1)*100,".")</f>
        <v>-23.8317757009346</v>
      </c>
      <c r="H14" s="15" t="n">
        <f aca="false">IF(AND(D14&gt;0,D14&lt;&gt;"."),(E14/D14-1)*100,".")</f>
        <v>-5.2325581395348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72</v>
      </c>
      <c r="D15" s="14" t="n">
        <v>81</v>
      </c>
      <c r="E15" s="14" t="n">
        <v>77</v>
      </c>
      <c r="F15" s="15" t="n">
        <f aca="false">IF(AND(C15&gt;0,C15&lt;&gt;"."),(D15/C15-1)*100,".")</f>
        <v>12.5</v>
      </c>
      <c r="G15" s="15" t="n">
        <f aca="false">IF(AND(C15&gt;0,C15&lt;&gt;"."),(E15/C15-1)*100,".")</f>
        <v>6.94444444444444</v>
      </c>
      <c r="H15" s="15" t="n">
        <f aca="false">IF(AND(D15&gt;0,D15&lt;&gt;"."),(E15/D15-1)*100,".")</f>
        <v>-4.9382716049382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52</v>
      </c>
      <c r="D16" s="14" t="n">
        <v>53</v>
      </c>
      <c r="E16" s="14" t="n">
        <v>9</v>
      </c>
      <c r="F16" s="15" t="n">
        <f aca="false">IF(AND(C16&gt;0,C16&lt;&gt;"."),(D16/C16-1)*100,".")</f>
        <v>1.92307692307692</v>
      </c>
      <c r="G16" s="15" t="n">
        <f aca="false">IF(AND(C16&gt;0,C16&lt;&gt;"."),(E16/C16-1)*100,".")</f>
        <v>-82.6923076923077</v>
      </c>
      <c r="H16" s="15" t="n">
        <f aca="false">IF(AND(D16&gt;0,D16&lt;&gt;"."),(E16/D16-1)*100,".")</f>
        <v>-83.0188679245283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0</v>
      </c>
      <c r="D17" s="14" t="n">
        <v>9</v>
      </c>
      <c r="E17" s="14" t="n">
        <v>11</v>
      </c>
      <c r="F17" s="15" t="n">
        <f aca="false">IF(AND(C17&gt;0,C17&lt;&gt;"."),(D17/C17-1)*100,".")</f>
        <v>-10</v>
      </c>
      <c r="G17" s="15" t="n">
        <f aca="false">IF(AND(C17&gt;0,C17&lt;&gt;"."),(E17/C17-1)*100,".")</f>
        <v>10</v>
      </c>
      <c r="H17" s="15" t="n">
        <f aca="false">IF(AND(D17&gt;0,D17&lt;&gt;"."),(E17/D17-1)*100,".")</f>
        <v>22.2222222222222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76</v>
      </c>
      <c r="D18" s="14" t="n">
        <v>41</v>
      </c>
      <c r="E18" s="14" t="n">
        <v>42</v>
      </c>
      <c r="F18" s="15" t="n">
        <f aca="false">IF(AND(C18&gt;0,C18&lt;&gt;"."),(D18/C18-1)*100,".")</f>
        <v>-46.0526315789474</v>
      </c>
      <c r="G18" s="15" t="n">
        <f aca="false">IF(AND(C18&gt;0,C18&lt;&gt;"."),(E18/C18-1)*100,".")</f>
        <v>-44.7368421052632</v>
      </c>
      <c r="H18" s="15" t="n">
        <f aca="false">IF(AND(D18&gt;0,D18&lt;&gt;"."),(E18/D18-1)*100,".")</f>
        <v>2.4390243902439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2</v>
      </c>
      <c r="D19" s="14" t="n">
        <v>6</v>
      </c>
      <c r="E19" s="14" t="n">
        <v>5</v>
      </c>
      <c r="F19" s="15" t="n">
        <f aca="false">IF(AND(C19&gt;0,C19&lt;&gt;"."),(D19/C19-1)*100,".")</f>
        <v>-50</v>
      </c>
      <c r="G19" s="15" t="n">
        <f aca="false">IF(AND(C19&gt;0,C19&lt;&gt;"."),(E19/C19-1)*100,".")</f>
        <v>-58.3333333333333</v>
      </c>
      <c r="H19" s="15" t="n">
        <f aca="false">IF(AND(D19&gt;0,D19&lt;&gt;"."),(E19/D19-1)*100,".")</f>
        <v>-16.6666666666667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4</v>
      </c>
      <c r="D20" s="14" t="n">
        <v>85</v>
      </c>
      <c r="E20" s="14" t="n">
        <v>85</v>
      </c>
      <c r="F20" s="15" t="n">
        <f aca="false">IF(AND(C20&gt;0,C20&lt;&gt;"."),(D20/C20-1)*100,".")</f>
        <v>93.1818181818182</v>
      </c>
      <c r="G20" s="15" t="n">
        <f aca="false">IF(AND(C20&gt;0,C20&lt;&gt;"."),(E20/C20-1)*100,".")</f>
        <v>93.1818181818182</v>
      </c>
      <c r="H20" s="15" t="n">
        <f aca="false">IF(AND(D20&gt;0,D20&lt;&gt;"."),(E20/D20-1)*100,".")</f>
        <v>0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1</v>
      </c>
      <c r="D21" s="14" t="n">
        <v>17</v>
      </c>
      <c r="E21" s="14" t="n">
        <v>20</v>
      </c>
      <c r="F21" s="15" t="n">
        <f aca="false">IF(AND(C21&gt;0,C21&lt;&gt;"."),(D21/C21-1)*100,".")</f>
        <v>54.5454545454545</v>
      </c>
      <c r="G21" s="15" t="n">
        <f aca="false">IF(AND(C21&gt;0,C21&lt;&gt;"."),(E21/C21-1)*100,".")</f>
        <v>81.8181818181818</v>
      </c>
      <c r="H21" s="15" t="n">
        <f aca="false">IF(AND(D21&gt;0,D21&lt;&gt;"."),(E21/D21-1)*100,".")</f>
        <v>17.6470588235294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8</v>
      </c>
      <c r="D22" s="14" t="n">
        <v>42</v>
      </c>
      <c r="E22" s="14" t="n">
        <v>42</v>
      </c>
      <c r="F22" s="15" t="n">
        <f aca="false">IF(AND(C22&gt;0,C22&lt;&gt;"."),(D22/C22-1)*100,".")</f>
        <v>10.5263157894737</v>
      </c>
      <c r="G22" s="15" t="n">
        <f aca="false">IF(AND(C22&gt;0,C22&lt;&gt;"."),(E22/C22-1)*100,".")</f>
        <v>10.5263157894737</v>
      </c>
      <c r="H22" s="15" t="n">
        <f aca="false">IF(AND(D22&gt;0,D22&lt;&gt;"."),(E22/D22-1)*100,".")</f>
        <v>0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45</v>
      </c>
      <c r="D23" s="14" t="n">
        <v>20</v>
      </c>
      <c r="E23" s="14" t="n">
        <v>10</v>
      </c>
      <c r="F23" s="15" t="n">
        <f aca="false">IF(AND(C23&gt;0,C23&lt;&gt;"."),(D23/C23-1)*100,".")</f>
        <v>-55.5555555555556</v>
      </c>
      <c r="G23" s="15" t="n">
        <f aca="false">IF(AND(C23&gt;0,C23&lt;&gt;"."),(E23/C23-1)*100,".")</f>
        <v>-77.7777777777778</v>
      </c>
      <c r="H23" s="15" t="n">
        <f aca="false">IF(AND(D23&gt;0,D23&lt;&gt;"."),(E23/D23-1)*100,".")</f>
        <v>-5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8</v>
      </c>
      <c r="D24" s="14" t="n">
        <v>11</v>
      </c>
      <c r="E24" s="14" t="n">
        <v>19</v>
      </c>
      <c r="F24" s="15" t="n">
        <f aca="false">IF(AND(C24&gt;0,C24&lt;&gt;"."),(D24/C24-1)*100,".")</f>
        <v>37.5</v>
      </c>
      <c r="G24" s="15" t="n">
        <f aca="false">IF(AND(C24&gt;0,C24&lt;&gt;"."),(E24/C24-1)*100,".")</f>
        <v>137.5</v>
      </c>
      <c r="H24" s="15" t="n">
        <f aca="false">IF(AND(D24&gt;0,D24&lt;&gt;"."),(E24/D24-1)*100,".")</f>
        <v>72.7272727272727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57</v>
      </c>
      <c r="D25" s="14" t="n">
        <v>39</v>
      </c>
      <c r="E25" s="14" t="n">
        <v>55</v>
      </c>
      <c r="F25" s="15" t="n">
        <f aca="false">IF(AND(C25&gt;0,C25&lt;&gt;"."),(D25/C25-1)*100,".")</f>
        <v>-31.5789473684211</v>
      </c>
      <c r="G25" s="15" t="n">
        <f aca="false">IF(AND(C25&gt;0,C25&lt;&gt;"."),(E25/C25-1)*100,".")</f>
        <v>-3.50877192982456</v>
      </c>
      <c r="H25" s="15" t="n">
        <f aca="false">IF(AND(D25&gt;0,D25&lt;&gt;"."),(E25/D25-1)*100,".")</f>
        <v>41.02564102564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50</v>
      </c>
      <c r="D26" s="14" t="n">
        <v>71</v>
      </c>
      <c r="E26" s="14" t="n">
        <v>62</v>
      </c>
      <c r="F26" s="15" t="n">
        <f aca="false">IF(AND(C26&gt;0,C26&lt;&gt;"."),(D26/C26-1)*100,".")</f>
        <v>42</v>
      </c>
      <c r="G26" s="15" t="n">
        <f aca="false">IF(AND(C26&gt;0,C26&lt;&gt;"."),(E26/C26-1)*100,".")</f>
        <v>24</v>
      </c>
      <c r="H26" s="15" t="n">
        <f aca="false">IF(AND(D26&gt;0,D26&lt;&gt;"."),(E26/D26-1)*100,".")</f>
        <v>-12.6760563380282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2</v>
      </c>
      <c r="D27" s="14" t="n">
        <v>19</v>
      </c>
      <c r="E27" s="14" t="n">
        <v>60</v>
      </c>
      <c r="F27" s="15" t="n">
        <f aca="false">IF(AND(C27&gt;0,C27&lt;&gt;"."),(D27/C27-1)*100,".")</f>
        <v>-40.625</v>
      </c>
      <c r="G27" s="15" t="n">
        <f aca="false">IF(AND(C27&gt;0,C27&lt;&gt;"."),(E27/C27-1)*100,".")</f>
        <v>87.5</v>
      </c>
      <c r="H27" s="15" t="n">
        <f aca="false">IF(AND(D27&gt;0,D27&lt;&gt;"."),(E27/D27-1)*100,".")</f>
        <v>215.789473684211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4</v>
      </c>
      <c r="D28" s="19" t="n">
        <v>13</v>
      </c>
      <c r="E28" s="19" t="n">
        <v>9</v>
      </c>
      <c r="F28" s="15" t="n">
        <f aca="false">IF(AND(C28&gt;0,C28&lt;&gt;"."),(D28/C28-1)*100,".")</f>
        <v>-7.14285714285714</v>
      </c>
      <c r="G28" s="15" t="n">
        <f aca="false">IF(AND(C28&gt;0,C28&lt;&gt;"."),(E28/C28-1)*100,".")</f>
        <v>-35.7142857142857</v>
      </c>
      <c r="H28" s="15" t="n">
        <f aca="false">IF(AND(D28&gt;0,D28&lt;&gt;"."),(E28/D28-1)*100,".")</f>
        <v>-30.7692307692308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42</v>
      </c>
      <c r="D29" s="14" t="n">
        <v>16</v>
      </c>
      <c r="E29" s="14" t="n">
        <v>11</v>
      </c>
      <c r="F29" s="15" t="n">
        <f aca="false">IF(AND(C29&gt;0,C29&lt;&gt;"."),(D29/C29-1)*100,".")</f>
        <v>-61.9047619047619</v>
      </c>
      <c r="G29" s="15" t="n">
        <f aca="false">IF(AND(C29&gt;0,C29&lt;&gt;"."),(E29/C29-1)*100,".")</f>
        <v>-73.8095238095238</v>
      </c>
      <c r="H29" s="15" t="n">
        <f aca="false">IF(AND(D29&gt;0,D29&lt;&gt;"."),(E29/D29-1)*100,".")</f>
        <v>-31.2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3</v>
      </c>
      <c r="D30" s="14"/>
      <c r="E30" s="14"/>
      <c r="F30" s="15" t="n">
        <f aca="false">IF(AND(C30&gt;0,C30&lt;&gt;"."),(D30/C30-1)*100,".")</f>
        <v>-100</v>
      </c>
      <c r="G30" s="15" t="n">
        <f aca="false">IF(AND(C30&gt;0,C30&lt;&gt;"."),(E30/C30-1)*100,".")</f>
        <v>-100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4</v>
      </c>
      <c r="D31" s="14" t="n">
        <v>26</v>
      </c>
      <c r="E31" s="14" t="n">
        <v>31</v>
      </c>
      <c r="F31" s="15" t="n">
        <f aca="false">IF(AND(C31&gt;0,C31&lt;&gt;"."),(D31/C31-1)*100,".")</f>
        <v>8.33333333333333</v>
      </c>
      <c r="G31" s="15" t="n">
        <f aca="false">IF(AND(C31&gt;0,C31&lt;&gt;"."),(E31/C31-1)*100,".")</f>
        <v>29.1666666666667</v>
      </c>
      <c r="H31" s="15" t="n">
        <f aca="false">IF(AND(D31&gt;0,D31&lt;&gt;"."),(E31/D31-1)*100,".")</f>
        <v>19.2307692307692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45</v>
      </c>
      <c r="D32" s="14" t="n">
        <v>101</v>
      </c>
      <c r="E32" s="14" t="n">
        <v>101</v>
      </c>
      <c r="F32" s="15" t="n">
        <f aca="false">IF(AND(C32&gt;0,C32&lt;&gt;"."),(D32/C32-1)*100,".")</f>
        <v>-30.3448275862069</v>
      </c>
      <c r="G32" s="15" t="n">
        <f aca="false">IF(AND(C32&gt;0,C32&lt;&gt;"."),(E32/C32-1)*100,".")</f>
        <v>-30.3448275862069</v>
      </c>
      <c r="H32" s="15" t="n">
        <f aca="false">IF(AND(D32&gt;0,D32&lt;&gt;"."),(E32/D32-1)*100,".")</f>
        <v>0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8</v>
      </c>
      <c r="D33" s="14" t="n">
        <v>1</v>
      </c>
      <c r="E33" s="14" t="n">
        <v>14</v>
      </c>
      <c r="F33" s="15" t="n">
        <f aca="false">IF(AND(C33&gt;0,C33&lt;&gt;"."),(D33/C33-1)*100,".")</f>
        <v>-87.5</v>
      </c>
      <c r="G33" s="15" t="n">
        <f aca="false">IF(AND(C33&gt;0,C33&lt;&gt;"."),(E33/C33-1)*100,".")</f>
        <v>75</v>
      </c>
      <c r="H33" s="15" t="n">
        <f aca="false">IF(AND(D33&gt;0,D33&lt;&gt;"."),(E33/D33-1)*100,".")</f>
        <v>13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41</v>
      </c>
      <c r="D34" s="14" t="n">
        <v>103</v>
      </c>
      <c r="E34" s="14" t="n">
        <v>94</v>
      </c>
      <c r="F34" s="15" t="n">
        <f aca="false">IF(AND(C34&gt;0,C34&lt;&gt;"."),(D34/C34-1)*100,".")</f>
        <v>-26.9503546099291</v>
      </c>
      <c r="G34" s="15" t="n">
        <f aca="false">IF(AND(C34&gt;0,C34&lt;&gt;"."),(E34/C34-1)*100,".")</f>
        <v>-33.3333333333333</v>
      </c>
      <c r="H34" s="15" t="n">
        <f aca="false">IF(AND(D34&gt;0,D34&lt;&gt;"."),(E34/D34-1)*100,".")</f>
        <v>-8.7378640776699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12</v>
      </c>
      <c r="D35" s="14" t="n">
        <v>145</v>
      </c>
      <c r="E35" s="14" t="n">
        <v>124</v>
      </c>
      <c r="F35" s="15" t="n">
        <f aca="false">IF(AND(C35&gt;0,C35&lt;&gt;"."),(D35/C35-1)*100,".")</f>
        <v>29.4642857142857</v>
      </c>
      <c r="G35" s="15" t="n">
        <f aca="false">IF(AND(C35&gt;0,C35&lt;&gt;"."),(E35/C35-1)*100,".")</f>
        <v>10.7142857142857</v>
      </c>
      <c r="H35" s="15" t="n">
        <f aca="false">IF(AND(D35&gt;0,D35&lt;&gt;"."),(E35/D35-1)*100,".")</f>
        <v>-14.4827586206897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66</v>
      </c>
      <c r="D36" s="14" t="n">
        <v>54</v>
      </c>
      <c r="E36" s="14" t="n">
        <v>40</v>
      </c>
      <c r="F36" s="15" t="n">
        <f aca="false">IF(AND(C36&gt;0,C36&lt;&gt;"."),(D36/C36-1)*100,".")</f>
        <v>-18.1818181818182</v>
      </c>
      <c r="G36" s="15" t="n">
        <f aca="false">IF(AND(C36&gt;0,C36&lt;&gt;"."),(E36/C36-1)*100,".")</f>
        <v>-39.3939393939394</v>
      </c>
      <c r="H36" s="15" t="n">
        <f aca="false">IF(AND(D36&gt;0,D36&lt;&gt;"."),(E36/D36-1)*100,".")</f>
        <v>-25.925925925925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79</v>
      </c>
      <c r="D37" s="14" t="n">
        <v>59</v>
      </c>
      <c r="E37" s="14" t="n">
        <v>62</v>
      </c>
      <c r="F37" s="15" t="n">
        <f aca="false">IF(AND(C37&gt;0,C37&lt;&gt;"."),(D37/C37-1)*100,".")</f>
        <v>-25.3164556962025</v>
      </c>
      <c r="G37" s="15" t="n">
        <f aca="false">IF(AND(C37&gt;0,C37&lt;&gt;"."),(E37/C37-1)*100,".")</f>
        <v>-21.5189873417722</v>
      </c>
      <c r="H37" s="15" t="n">
        <f aca="false">IF(AND(D37&gt;0,D37&lt;&gt;"."),(E37/D37-1)*100,".")</f>
        <v>5.0847457627118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90</v>
      </c>
      <c r="D38" s="14" t="n">
        <v>88</v>
      </c>
      <c r="E38" s="14" t="n">
        <v>69</v>
      </c>
      <c r="F38" s="15" t="n">
        <f aca="false">IF(AND(C38&gt;0,C38&lt;&gt;"."),(D38/C38-1)*100,".")</f>
        <v>-2.22222222222223</v>
      </c>
      <c r="G38" s="15" t="n">
        <f aca="false">IF(AND(C38&gt;0,C38&lt;&gt;"."),(E38/C38-1)*100,".")</f>
        <v>-23.3333333333333</v>
      </c>
      <c r="H38" s="15" t="n">
        <f aca="false">IF(AND(D38&gt;0,D38&lt;&gt;"."),(E38/D38-1)*100,".")</f>
        <v>-21.5909090909091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4</v>
      </c>
      <c r="D39" s="14" t="n">
        <v>100</v>
      </c>
      <c r="E39" s="14" t="n">
        <v>85</v>
      </c>
      <c r="F39" s="15" t="n">
        <f aca="false">IF(AND(C39&gt;0,C39&lt;&gt;"."),(D39/C39-1)*100,".")</f>
        <v>19.047619047619</v>
      </c>
      <c r="G39" s="15" t="n">
        <f aca="false">IF(AND(C39&gt;0,C39&lt;&gt;"."),(E39/C39-1)*100,".")</f>
        <v>1.19047619047619</v>
      </c>
      <c r="H39" s="15" t="n">
        <f aca="false">IF(AND(D39&gt;0,D39&lt;&gt;"."),(E39/D39-1)*100,".")</f>
        <v>-1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37</v>
      </c>
      <c r="D40" s="14" t="n">
        <v>34</v>
      </c>
      <c r="E40" s="14" t="n">
        <v>27</v>
      </c>
      <c r="F40" s="15" t="n">
        <f aca="false">IF(AND(C40&gt;0,C40&lt;&gt;"."),(D40/C40-1)*100,".")</f>
        <v>-8.1081081081081</v>
      </c>
      <c r="G40" s="15" t="n">
        <f aca="false">IF(AND(C40&gt;0,C40&lt;&gt;"."),(E40/C40-1)*100,".")</f>
        <v>-27.027027027027</v>
      </c>
      <c r="H40" s="15" t="n">
        <f aca="false">IF(AND(D40&gt;0,D40&lt;&gt;"."),(E40/D40-1)*100,".")</f>
        <v>-20.5882352941177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0</v>
      </c>
      <c r="D41" s="14" t="n">
        <v>20</v>
      </c>
      <c r="E41" s="14" t="n">
        <v>6</v>
      </c>
      <c r="F41" s="15" t="n">
        <f aca="false">IF(AND(C41&gt;0,C41&lt;&gt;"."),(D41/C41-1)*100,".")</f>
        <v>-33.3333333333333</v>
      </c>
      <c r="G41" s="15" t="n">
        <f aca="false">IF(AND(C41&gt;0,C41&lt;&gt;"."),(E41/C41-1)*100,".")</f>
        <v>-80</v>
      </c>
      <c r="H41" s="15" t="n">
        <f aca="false">IF(AND(D41&gt;0,D41&lt;&gt;"."),(E41/D41-1)*100,".")</f>
        <v>-7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94</v>
      </c>
      <c r="D42" s="14" t="n">
        <v>97</v>
      </c>
      <c r="E42" s="14" t="n">
        <v>107</v>
      </c>
      <c r="F42" s="15" t="n">
        <f aca="false">IF(AND(C42&gt;0,C42&lt;&gt;"."),(D42/C42-1)*100,".")</f>
        <v>3.19148936170213</v>
      </c>
      <c r="G42" s="15" t="n">
        <f aca="false">IF(AND(C42&gt;0,C42&lt;&gt;"."),(E42/C42-1)*100,".")</f>
        <v>13.8297872340426</v>
      </c>
      <c r="H42" s="15" t="n">
        <f aca="false">IF(AND(D42&gt;0,D42&lt;&gt;"."),(E42/D42-1)*100,".")</f>
        <v>10.3092783505155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 t="n">
        <v>3</v>
      </c>
      <c r="E43" s="14" t="n">
        <v>2</v>
      </c>
      <c r="F43" s="15" t="n">
        <f aca="false">IF(AND(C43&gt;0,C43&lt;&gt;"."),(D43/C43-1)*100,".")</f>
        <v>0</v>
      </c>
      <c r="G43" s="15" t="n">
        <f aca="false">IF(AND(C43&gt;0,C43&lt;&gt;"."),(E43/C43-1)*100,".")</f>
        <v>-33.3333333333333</v>
      </c>
      <c r="H43" s="15" t="n">
        <f aca="false">IF(AND(D43&gt;0,D43&lt;&gt;"."),(E43/D43-1)*100,".")</f>
        <v>-33.3333333333333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</v>
      </c>
      <c r="E44" s="14"/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5</v>
      </c>
      <c r="D45" s="14" t="n">
        <v>6</v>
      </c>
      <c r="E45" s="14" t="n">
        <v>4</v>
      </c>
      <c r="F45" s="15" t="n">
        <f aca="false">IF(AND(C45&gt;0,C45&lt;&gt;"."),(D45/C45-1)*100,".")</f>
        <v>20</v>
      </c>
      <c r="G45" s="15" t="n">
        <f aca="false">IF(AND(C45&gt;0,C45&lt;&gt;"."),(E45/C45-1)*100,".")</f>
        <v>-20</v>
      </c>
      <c r="H45" s="15" t="n">
        <f aca="false">IF(AND(D45&gt;0,D45&lt;&gt;"."),(E45/D45-1)*100,".")</f>
        <v>-33.3333333333333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46</v>
      </c>
      <c r="D46" s="14" t="n">
        <v>1</v>
      </c>
      <c r="E46" s="14" t="n">
        <v>5</v>
      </c>
      <c r="F46" s="15" t="n">
        <f aca="false">IF(AND(C46&gt;0,C46&lt;&gt;"."),(D46/C46-1)*100,".")</f>
        <v>-97.8260869565217</v>
      </c>
      <c r="G46" s="15" t="n">
        <f aca="false">IF(AND(C46&gt;0,C46&lt;&gt;"."),(E46/C46-1)*100,".")</f>
        <v>-89.1304347826087</v>
      </c>
      <c r="H46" s="15" t="n">
        <f aca="false">IF(AND(D46&gt;0,D46&lt;&gt;"."),(E46/D46-1)*100,".")</f>
        <v>40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0</v>
      </c>
      <c r="D47" s="14" t="n">
        <v>73</v>
      </c>
      <c r="E47" s="14" t="n">
        <v>62</v>
      </c>
      <c r="F47" s="15" t="n">
        <f aca="false">IF(AND(C47&gt;0,C47&lt;&gt;"."),(D47/C47-1)*100,".")</f>
        <v>4.28571428571429</v>
      </c>
      <c r="G47" s="15" t="n">
        <f aca="false">IF(AND(C47&gt;0,C47&lt;&gt;"."),(E47/C47-1)*100,".")</f>
        <v>-11.4285714285714</v>
      </c>
      <c r="H47" s="15" t="n">
        <f aca="false">IF(AND(D47&gt;0,D47&lt;&gt;"."),(E47/D47-1)*100,".")</f>
        <v>-15.0684931506849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6</v>
      </c>
      <c r="D48" s="14" t="n">
        <v>13</v>
      </c>
      <c r="E48" s="14" t="n">
        <v>16</v>
      </c>
      <c r="F48" s="15" t="n">
        <f aca="false">IF(AND(C48&gt;0,C48&lt;&gt;"."),(D48/C48-1)*100,".")</f>
        <v>116.666666666667</v>
      </c>
      <c r="G48" s="15" t="n">
        <f aca="false">IF(AND(C48&gt;0,C48&lt;&gt;"."),(E48/C48-1)*100,".")</f>
        <v>166.666666666667</v>
      </c>
      <c r="H48" s="15" t="n">
        <f aca="false">IF(AND(D48&gt;0,D48&lt;&gt;"."),(E48/D48-1)*100,".")</f>
        <v>23.0769230769231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4</v>
      </c>
      <c r="D49" s="14" t="n">
        <v>11</v>
      </c>
      <c r="E49" s="14" t="n">
        <v>6</v>
      </c>
      <c r="F49" s="15" t="n">
        <f aca="false">IF(AND(C49&gt;0,C49&lt;&gt;"."),(D49/C49-1)*100,".")</f>
        <v>-54.1666666666667</v>
      </c>
      <c r="G49" s="15" t="n">
        <f aca="false">IF(AND(C49&gt;0,C49&lt;&gt;"."),(E49/C49-1)*100,".")</f>
        <v>-75</v>
      </c>
      <c r="H49" s="15" t="n">
        <f aca="false">IF(AND(D49&gt;0,D49&lt;&gt;"."),(E49/D49-1)*100,".")</f>
        <v>-45.4545454545455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6</v>
      </c>
      <c r="D50" s="14" t="n">
        <v>7</v>
      </c>
      <c r="E50" s="14" t="n">
        <v>22</v>
      </c>
      <c r="F50" s="15" t="n">
        <f aca="false">IF(AND(C50&gt;0,C50&lt;&gt;"."),(D50/C50-1)*100,".")</f>
        <v>16.6666666666667</v>
      </c>
      <c r="G50" s="15" t="n">
        <f aca="false">IF(AND(C50&gt;0,C50&lt;&gt;"."),(E50/C50-1)*100,".")</f>
        <v>266.666666666667</v>
      </c>
      <c r="H50" s="15" t="n">
        <f aca="false">IF(AND(D50&gt;0,D50&lt;&gt;"."),(E50/D50-1)*100,".")</f>
        <v>214.285714285714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60</v>
      </c>
      <c r="D51" s="14" t="n">
        <v>118</v>
      </c>
      <c r="E51" s="14" t="n">
        <v>125</v>
      </c>
      <c r="F51" s="15" t="n">
        <f aca="false">IF(AND(C51&gt;0,C51&lt;&gt;"."),(D51/C51-1)*100,".")</f>
        <v>-26.25</v>
      </c>
      <c r="G51" s="15" t="n">
        <f aca="false">IF(AND(C51&gt;0,C51&lt;&gt;"."),(E51/C51-1)*100,".")</f>
        <v>-21.875</v>
      </c>
      <c r="H51" s="15" t="n">
        <f aca="false">IF(AND(D51&gt;0,D51&lt;&gt;"."),(E51/D51-1)*100,".")</f>
        <v>5.9322033898305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7</v>
      </c>
      <c r="D52" s="14" t="n">
        <v>88</v>
      </c>
      <c r="E52" s="14" t="n">
        <v>81</v>
      </c>
      <c r="F52" s="15" t="n">
        <f aca="false">IF(AND(C52&gt;0,C52&lt;&gt;"."),(D52/C52-1)*100,".")</f>
        <v>1.14942528735633</v>
      </c>
      <c r="G52" s="15" t="n">
        <f aca="false">IF(AND(C52&gt;0,C52&lt;&gt;"."),(E52/C52-1)*100,".")</f>
        <v>-6.89655172413793</v>
      </c>
      <c r="H52" s="15" t="n">
        <f aca="false">IF(AND(D52&gt;0,D52&lt;&gt;"."),(E52/D52-1)*100,".")</f>
        <v>-7.95454545454546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44</v>
      </c>
      <c r="D53" s="14" t="n">
        <v>39</v>
      </c>
      <c r="E53" s="14" t="n">
        <v>37</v>
      </c>
      <c r="F53" s="15" t="n">
        <f aca="false">IF(AND(C53&gt;0,C53&lt;&gt;"."),(D53/C53-1)*100,".")</f>
        <v>-11.3636363636364</v>
      </c>
      <c r="G53" s="15" t="n">
        <f aca="false">IF(AND(C53&gt;0,C53&lt;&gt;"."),(E53/C53-1)*100,".")</f>
        <v>-15.9090909090909</v>
      </c>
      <c r="H53" s="15" t="n">
        <f aca="false">IF(AND(D53&gt;0,D53&lt;&gt;"."),(E53/D53-1)*100,".")</f>
        <v>-5.1282051282051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5</v>
      </c>
      <c r="E54" s="14" t="n">
        <v>42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2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1</v>
      </c>
      <c r="E55" s="14" t="n">
        <v>1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0</v>
      </c>
      <c r="C57" s="25" t="n">
        <f aca="false">SUM(C5:C55)</f>
        <v>3253</v>
      </c>
      <c r="D57" s="25" t="n">
        <f aca="false">SUM(D5:D55)</f>
        <v>2783</v>
      </c>
      <c r="E57" s="25" t="n">
        <f aca="false">SUM(E5:E55)</f>
        <v>2665</v>
      </c>
      <c r="F57" s="26" t="n">
        <f aca="false">IF(AND(C57&gt;0,C57&lt;&gt;"."),(D57/C57-1)*100,".")</f>
        <v>-14.4482016600061</v>
      </c>
      <c r="G57" s="26" t="n">
        <f aca="false">IF(AND(C57&gt;0,C57&lt;&gt;"."),(E57/C57-1)*100,".")</f>
        <v>-18.0756225023056</v>
      </c>
      <c r="H57" s="26" t="n">
        <f aca="false">IF(AND(D57&gt;0,D57&lt;&gt;"."),(E57/D57-1)*100,".")</f>
        <v>-4.240028745957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02:09Z</dcterms:created>
  <dc:creator>Granath</dc:creator>
  <dc:description/>
  <dc:language>en-US</dc:language>
  <cp:lastModifiedBy>Granath</cp:lastModifiedBy>
  <dcterms:modified xsi:type="dcterms:W3CDTF">2003-12-11T19:02:23Z</dcterms:modified>
  <cp:revision>0</cp:revision>
  <dc:subject/>
  <dc:title/>
</cp:coreProperties>
</file>