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dersach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 Neu abgeschlossene Ausbildungsverträge vom 01. Oktober 2002 bis zum 30. September 2003 nach Stellen in Niedersach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ür Ostfriesland (Aurich)</t>
  </si>
  <si>
    <t xml:space="preserve">Handwerkskammer Braunschweig</t>
  </si>
  <si>
    <t xml:space="preserve">Handwerkskammer Hannover</t>
  </si>
  <si>
    <t xml:space="preserve">Handwerkskammer Hildesheim</t>
  </si>
  <si>
    <t xml:space="preserve">Handwerkskammer
Lüneburg-Stade</t>
  </si>
  <si>
    <t xml:space="preserve">Handwerkskammer Oldenburg</t>
  </si>
  <si>
    <t xml:space="preserve">Handwerkskammer
Osnabrück-Emsland</t>
  </si>
  <si>
    <t xml:space="preserve">Industrie- und Handelskammer Braunschweig</t>
  </si>
  <si>
    <t xml:space="preserve">Industrie- und Handelskammer
für Ostfriesland und Papenburg (Emden)</t>
  </si>
  <si>
    <t xml:space="preserve">Industrie- und Handelskammer
Hannover</t>
  </si>
  <si>
    <t xml:space="preserve">Industrie- und Handelskammer
Lüneburg-Wolfsburg</t>
  </si>
  <si>
    <t xml:space="preserve">Oldenburgische
Industrie- und Handelskammer</t>
  </si>
  <si>
    <t xml:space="preserve">Industrie- und Handelskammer
Osnabrück-Emsland</t>
  </si>
  <si>
    <t xml:space="preserve">Patentanwaltskammer (München)</t>
  </si>
  <si>
    <t xml:space="preserve">Industrie- und Handelskammer
Stade für den Elbe-Weser-Raum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Bezirksregierung Hannover</t>
  </si>
  <si>
    <t xml:space="preserve">Niedersächsiches Landesamt
für Straßenbau (Hannover)</t>
  </si>
  <si>
    <t xml:space="preserve">Niedersächsische Landesbibliothek
als zuständige Stelle (Hannover)</t>
  </si>
  <si>
    <t xml:space="preserve">Oberlandesgericht Celle
Die Präsidentin</t>
  </si>
  <si>
    <t xml:space="preserve">Niedersächsisches Kultusministerium (Hannover)</t>
  </si>
  <si>
    <t xml:space="preserve">Leitstelle der Niedersächsischen Studieninstitute
beim Studieninstitut des Landes Niedersachsen SIN (Bad Münder)</t>
  </si>
  <si>
    <t xml:space="preserve">Ev.-Luth. Landeskirche in Braunschweig (Wolfenbüttel)</t>
  </si>
  <si>
    <t xml:space="preserve">Ev.-Luth. Landeskirche Hannovers</t>
  </si>
  <si>
    <t xml:space="preserve">Apothekerkammer Niedersachsen (Hannover)</t>
  </si>
  <si>
    <t xml:space="preserve">Ärztekammer Niedersachsen (Hannover)</t>
  </si>
  <si>
    <t xml:space="preserve">Tierärtzekammer Niedersachsen (Hannover)</t>
  </si>
  <si>
    <t xml:space="preserve">Landwirtschaftskammer Hannover</t>
  </si>
  <si>
    <t xml:space="preserve">Landwirtschaftskammer
Weser-Ems (Oldenburg)</t>
  </si>
  <si>
    <t xml:space="preserve">Zahnärztekammer Niedersachsen (Hannover)</t>
  </si>
  <si>
    <t xml:space="preserve">Rechtsanwaltskammer Braunschweig</t>
  </si>
  <si>
    <t xml:space="preserve">Rechtsanwaltskammer Celle</t>
  </si>
  <si>
    <t xml:space="preserve">Rechtsanwaltskammer für den Oberlandesgerichtsbezirk Oldenburg</t>
  </si>
  <si>
    <t xml:space="preserve">Steuerberaterkammer Niedersachsen (Hannover)</t>
  </si>
  <si>
    <t xml:space="preserve">Niedersächsisches
Landesamt für Ökologie (Hildesheim)</t>
  </si>
  <si>
    <t xml:space="preserve">Wehrbereichsverwaltung Nord (Hannover)</t>
  </si>
  <si>
    <t xml:space="preserve">Zahnärztekammer Mecklenburg-Vorpommern (Schwerin)</t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406</v>
      </c>
      <c r="C4" s="14" t="n">
        <f aca="false">IF(B4&lt;&gt;".",IF(B$47&gt;0,100*B4/B$47,"."),".")</f>
        <v>1.02954228477241</v>
      </c>
      <c r="D4" s="13" t="n">
        <v>555</v>
      </c>
      <c r="E4" s="14" t="n">
        <f aca="false">IF(D4&lt;&gt;".",IF(D$47&gt;0,100*D4/D$47,"."),".")</f>
        <v>4.39673611661253</v>
      </c>
      <c r="F4" s="13" t="n">
        <f aca="false">SUM(B4,D4)</f>
        <v>961</v>
      </c>
      <c r="G4" s="14" t="n">
        <f aca="false">IF(F$47&gt;0,100*F4/F$47,".")</f>
        <v>1.84601790310807</v>
      </c>
    </row>
    <row r="5" customFormat="false" ht="12.75" hidden="false" customHeight="false" outlineLevel="0" collapsed="false">
      <c r="A5" s="12" t="s">
        <v>8</v>
      </c>
      <c r="B5" s="13" t="n">
        <v>1366</v>
      </c>
      <c r="C5" s="14" t="n">
        <f aca="false">IF(B5&lt;&gt;".",IF(B$47&gt;0,100*B5/B$47,"."),".")</f>
        <v>3.46392798275643</v>
      </c>
      <c r="D5" s="13" t="n">
        <v>499</v>
      </c>
      <c r="E5" s="14" t="n">
        <f aca="false">IF(D5&lt;&gt;".",IF(D$47&gt;0,100*D5/D$47,"."),".")</f>
        <v>3.9531014814228</v>
      </c>
      <c r="F5" s="13" t="n">
        <f aca="false">SUM(B5,D5)</f>
        <v>1865</v>
      </c>
      <c r="G5" s="14" t="n">
        <f aca="false">IF(F$47&gt;0,100*F5/F$47,".")</f>
        <v>3.58254254869569</v>
      </c>
    </row>
    <row r="6" customFormat="false" ht="12.75" hidden="false" customHeight="false" outlineLevel="0" collapsed="false">
      <c r="A6" s="12" t="s">
        <v>9</v>
      </c>
      <c r="B6" s="13" t="n">
        <v>2545</v>
      </c>
      <c r="C6" s="14" t="n">
        <f aca="false">IF(B6&lt;&gt;".",IF(B$47&gt;0,100*B6/B$47,"."),".")</f>
        <v>6.45365791809306</v>
      </c>
      <c r="D6" s="13" t="n">
        <v>787</v>
      </c>
      <c r="E6" s="14" t="n">
        <f aca="false">IF(D6&lt;&gt;".",IF(D$47&gt;0,100*D6/D$47,"."),".")</f>
        <v>6.23465103382714</v>
      </c>
      <c r="F6" s="13" t="n">
        <f aca="false">SUM(B6,D6)</f>
        <v>3332</v>
      </c>
      <c r="G6" s="14" t="n">
        <f aca="false">IF(F$47&gt;0,100*F6/F$47,".")</f>
        <v>6.40055322909063</v>
      </c>
    </row>
    <row r="7" customFormat="false" ht="12.75" hidden="false" customHeight="false" outlineLevel="0" collapsed="false">
      <c r="A7" s="12" t="s">
        <v>10</v>
      </c>
      <c r="B7" s="13" t="n">
        <v>984</v>
      </c>
      <c r="C7" s="14" t="n">
        <f aca="false">IF(B7&lt;&gt;".",IF(B$47&gt;0,100*B7/B$47,"."),".")</f>
        <v>2.49524534043363</v>
      </c>
      <c r="D7" s="13" t="n">
        <v>503</v>
      </c>
      <c r="E7" s="14" t="n">
        <f aca="false">IF(D7&lt;&gt;".",IF(D$47&gt;0,100*D7/D$47,"."),".")</f>
        <v>3.98478966965064</v>
      </c>
      <c r="F7" s="13" t="n">
        <f aca="false">SUM(B7,D7)</f>
        <v>1487</v>
      </c>
      <c r="G7" s="14" t="n">
        <f aca="false">IF(F$47&gt;0,100*F7/F$47,".")</f>
        <v>2.85642936724423</v>
      </c>
    </row>
    <row r="8" customFormat="false" ht="25.5" hidden="false" customHeight="false" outlineLevel="0" collapsed="false">
      <c r="A8" s="12" t="s">
        <v>11</v>
      </c>
      <c r="B8" s="13" t="n">
        <v>3024</v>
      </c>
      <c r="C8" s="14" t="n">
        <f aca="false">IF(B8&lt;&gt;".",IF(B$47&gt;0,100*B8/B$47,"."),".")</f>
        <v>7.66831494864968</v>
      </c>
      <c r="D8" s="13" t="n">
        <v>1050</v>
      </c>
      <c r="E8" s="14" t="n">
        <f aca="false">IF(D8&lt;&gt;".",IF(D$47&gt;0,100*D8/D$47,"."),".")</f>
        <v>8.3181494098075</v>
      </c>
      <c r="F8" s="13" t="n">
        <f aca="false">SUM(B8,D8)</f>
        <v>4074</v>
      </c>
      <c r="G8" s="14" t="n">
        <f aca="false">IF(F$47&gt;0,100*F8/F$47,".")</f>
        <v>7.82588651119905</v>
      </c>
    </row>
    <row r="9" customFormat="false" ht="12.75" hidden="false" customHeight="false" outlineLevel="0" collapsed="false">
      <c r="A9" s="12" t="s">
        <v>12</v>
      </c>
      <c r="B9" s="13" t="n">
        <v>1977</v>
      </c>
      <c r="C9" s="14" t="n">
        <f aca="false">IF(B9&lt;&gt;".",IF(B$47&gt;0,100*B9/B$47,"."),".")</f>
        <v>5.01331304678585</v>
      </c>
      <c r="D9" s="13" t="n">
        <v>784</v>
      </c>
      <c r="E9" s="14" t="n">
        <f aca="false">IF(D9&lt;&gt;".",IF(D$47&gt;0,100*D9/D$47,"."),".")</f>
        <v>6.21088489265626</v>
      </c>
      <c r="F9" s="13" t="n">
        <f aca="false">SUM(B9,D9)</f>
        <v>2761</v>
      </c>
      <c r="G9" s="14" t="n">
        <f aca="false">IF(F$47&gt;0,100*F9/F$47,".")</f>
        <v>5.30369971954359</v>
      </c>
    </row>
    <row r="10" customFormat="false" ht="25.5" hidden="false" customHeight="false" outlineLevel="0" collapsed="false">
      <c r="A10" s="12" t="s">
        <v>13</v>
      </c>
      <c r="B10" s="13" t="n">
        <v>1573</v>
      </c>
      <c r="C10" s="14" t="n">
        <f aca="false">IF(B10&lt;&gt;".",IF(B$47&gt;0,100*B10/B$47,"."),".")</f>
        <v>3.98884239888424</v>
      </c>
      <c r="D10" s="13" t="n">
        <v>1204</v>
      </c>
      <c r="E10" s="14" t="n">
        <f aca="false">IF(D10&lt;&gt;".",IF(D$47&gt;0,100*D10/D$47,"."),".")</f>
        <v>9.53814465657926</v>
      </c>
      <c r="F10" s="13" t="n">
        <f aca="false">SUM(B10,D10)</f>
        <v>2777</v>
      </c>
      <c r="G10" s="14" t="n">
        <f aca="false">IF(F$47&gt;0,100*F10/F$47,".")</f>
        <v>5.33443466902301</v>
      </c>
    </row>
    <row r="11" customFormat="false" ht="12.75" hidden="false" customHeight="false" outlineLevel="0" collapsed="false">
      <c r="A11" s="12" t="s">
        <v>14</v>
      </c>
      <c r="B11" s="13" t="n">
        <v>2464</v>
      </c>
      <c r="C11" s="14" t="n">
        <f aca="false">IF(B11&lt;&gt;".",IF(B$47&gt;0,100*B11/B$47,"."),".")</f>
        <v>6.24825662482566</v>
      </c>
      <c r="D11" s="13" t="n">
        <v>416</v>
      </c>
      <c r="E11" s="14" t="n">
        <f aca="false">IF(D11&lt;&gt;".",IF(D$47&gt;0,100*D11/D$47,"."),".")</f>
        <v>3.29557157569516</v>
      </c>
      <c r="F11" s="13" t="n">
        <f aca="false">SUM(B11,D11)</f>
        <v>2880</v>
      </c>
      <c r="G11" s="14" t="n">
        <f aca="false">IF(F$47&gt;0,100*F11/F$47,".")</f>
        <v>5.53229090629682</v>
      </c>
    </row>
    <row r="12" customFormat="false" ht="25.5" hidden="false" customHeight="false" outlineLevel="0" collapsed="false">
      <c r="A12" s="12" t="s">
        <v>15</v>
      </c>
      <c r="B12" s="13" t="n">
        <v>1046</v>
      </c>
      <c r="C12" s="14" t="n">
        <f aca="false">IF(B12&lt;&gt;".",IF(B$47&gt;0,100*B12/B$47,"."),".")</f>
        <v>2.65246608342843</v>
      </c>
      <c r="D12" s="13" t="n">
        <v>792</v>
      </c>
      <c r="E12" s="14" t="n">
        <f aca="false">IF(D12&lt;&gt;".",IF(D$47&gt;0,100*D12/D$47,"."),".")</f>
        <v>6.27426126911194</v>
      </c>
      <c r="F12" s="13" t="n">
        <f aca="false">SUM(B12,D12)</f>
        <v>1838</v>
      </c>
      <c r="G12" s="14" t="n">
        <f aca="false">IF(F$47&gt;0,100*F12/F$47,".")</f>
        <v>3.53067732144915</v>
      </c>
    </row>
    <row r="13" customFormat="false" ht="25.5" hidden="false" customHeight="false" outlineLevel="0" collapsed="false">
      <c r="A13" s="12" t="s">
        <v>16</v>
      </c>
      <c r="B13" s="13" t="n">
        <v>6991</v>
      </c>
      <c r="C13" s="14" t="n">
        <f aca="false">IF(B13&lt;&gt;".",IF(B$47&gt;0,100*B13/B$47,"."),".")</f>
        <v>17.7279066818816</v>
      </c>
      <c r="D13" s="13" t="n">
        <v>1867</v>
      </c>
      <c r="E13" s="14" t="n">
        <f aca="false">IF(D13&lt;&gt;".",IF(D$47&gt;0,100*D13/D$47,"."),".")</f>
        <v>14.7904618553434</v>
      </c>
      <c r="F13" s="13" t="n">
        <f aca="false">SUM(B13,D13)</f>
        <v>8858</v>
      </c>
      <c r="G13" s="14" t="n">
        <f aca="false">IF(F$47&gt;0,100*F13/F$47,".")</f>
        <v>17.0156364055477</v>
      </c>
    </row>
    <row r="14" customFormat="false" ht="25.5" hidden="false" customHeight="false" outlineLevel="0" collapsed="false">
      <c r="A14" s="12" t="s">
        <v>17</v>
      </c>
      <c r="B14" s="13" t="n">
        <v>3280</v>
      </c>
      <c r="C14" s="14" t="n">
        <f aca="false">IF(B14&lt;&gt;".",IF(B$47&gt;0,100*B14/B$47,"."),".")</f>
        <v>8.31748446811208</v>
      </c>
      <c r="D14" s="13" t="n">
        <v>605</v>
      </c>
      <c r="E14" s="14" t="n">
        <f aca="false">IF(D14&lt;&gt;".",IF(D$47&gt;0,100*D14/D$47,"."),".")</f>
        <v>4.79283846946051</v>
      </c>
      <c r="F14" s="13" t="n">
        <f aca="false">SUM(B14,D14)</f>
        <v>3885</v>
      </c>
      <c r="G14" s="14" t="n">
        <f aca="false">IF(F$47&gt;0,100*F14/F$47,".")</f>
        <v>7.46282992047332</v>
      </c>
    </row>
    <row r="15" customFormat="false" ht="25.5" hidden="false" customHeight="false" outlineLevel="0" collapsed="false">
      <c r="A15" s="12" t="s">
        <v>18</v>
      </c>
      <c r="B15" s="13" t="n">
        <v>2056</v>
      </c>
      <c r="C15" s="14" t="n">
        <f aca="false">IF(B15&lt;&gt;".",IF(B$47&gt;0,100*B15/B$47,"."),".")</f>
        <v>5.21364270318245</v>
      </c>
      <c r="D15" s="13" t="n">
        <v>1204</v>
      </c>
      <c r="E15" s="14" t="n">
        <f aca="false">IF(D15&lt;&gt;".",IF(D$47&gt;0,100*D15/D$47,"."),".")</f>
        <v>9.53814465657926</v>
      </c>
      <c r="F15" s="13" t="n">
        <f aca="false">SUM(B15,D15)</f>
        <v>3260</v>
      </c>
      <c r="G15" s="14" t="n">
        <f aca="false">IF(F$47&gt;0,100*F15/F$47,".")</f>
        <v>6.26224595643321</v>
      </c>
    </row>
    <row r="16" customFormat="false" ht="25.5" hidden="false" customHeight="false" outlineLevel="0" collapsed="false">
      <c r="A16" s="12" t="s">
        <v>19</v>
      </c>
      <c r="B16" s="13" t="n">
        <v>2143</v>
      </c>
      <c r="C16" s="14" t="n">
        <f aca="false">IF(B16&lt;&gt;".",IF(B$47&gt;0,100*B16/B$47,"."),".")</f>
        <v>5.43425890706225</v>
      </c>
      <c r="D16" s="13" t="n">
        <v>1006</v>
      </c>
      <c r="E16" s="14" t="n">
        <f aca="false">IF(D16&lt;&gt;".",IF(D$47&gt;0,100*D16/D$47,"."),".")</f>
        <v>7.96957933930128</v>
      </c>
      <c r="F16" s="13" t="n">
        <f aca="false">SUM(B16,D16)</f>
        <v>3149</v>
      </c>
      <c r="G16" s="14" t="n">
        <f aca="false">IF(F$47&gt;0,100*F16/F$47,".")</f>
        <v>6.04902224441969</v>
      </c>
    </row>
    <row r="17" customFormat="false" ht="12.75" hidden="false" customHeight="false" outlineLevel="0" collapsed="false">
      <c r="A17" s="12" t="s">
        <v>20</v>
      </c>
      <c r="B17" s="13" t="n">
        <v>2</v>
      </c>
      <c r="C17" s="14" t="n">
        <f aca="false">IF(B17&lt;&gt;".",IF(B$47&gt;0,100*B17/B$47,"."),".")</f>
        <v>0.00507163687080005</v>
      </c>
      <c r="D17" s="13" t="n">
        <v>1</v>
      </c>
      <c r="E17" s="14" t="n">
        <f aca="false">IF(D17&lt;&gt;".",IF(D$47&gt;0,100*D17/D$47,"."),".")</f>
        <v>0.00792204705695952</v>
      </c>
      <c r="F17" s="13" t="n">
        <f aca="false">SUM(B17,D17)</f>
        <v>3</v>
      </c>
      <c r="G17" s="14" t="n">
        <f aca="false">IF(F$47&gt;0,100*F17/F$47,".")</f>
        <v>0.00576280302739252</v>
      </c>
    </row>
    <row r="18" customFormat="false" ht="25.5" hidden="false" customHeight="false" outlineLevel="0" collapsed="false">
      <c r="A18" s="12" t="s">
        <v>21</v>
      </c>
      <c r="B18" s="13" t="n">
        <v>1568</v>
      </c>
      <c r="C18" s="14" t="n">
        <f aca="false">IF(B18&lt;&gt;".",IF(B$47&gt;0,100*B18/B$47,"."),".")</f>
        <v>3.97616330670724</v>
      </c>
      <c r="D18" s="13" t="n">
        <v>297</v>
      </c>
      <c r="E18" s="14" t="n">
        <f aca="false">IF(D18&lt;&gt;".",IF(D$47&gt;0,100*D18/D$47,"."),".")</f>
        <v>2.35284797591698</v>
      </c>
      <c r="F18" s="13" t="n">
        <f aca="false">SUM(B18,D18)</f>
        <v>1865</v>
      </c>
      <c r="G18" s="14" t="n">
        <f aca="false">IF(F$47&gt;0,100*F18/F$47,".")</f>
        <v>3.58254254869569</v>
      </c>
    </row>
    <row r="19" customFormat="false" ht="12.75" hidden="false" customHeight="false" outlineLevel="0" collapsed="false">
      <c r="A19" s="12" t="s">
        <v>22</v>
      </c>
      <c r="B19" s="13" t="n">
        <v>58</v>
      </c>
      <c r="C19" s="14" t="n">
        <f aca="false">IF(B19&lt;&gt;".",IF(B$47&gt;0,100*B19/B$47,"."),".")</f>
        <v>0.147077469253201</v>
      </c>
      <c r="D19" s="13" t="n">
        <v>3</v>
      </c>
      <c r="E19" s="14" t="n">
        <f aca="false">IF(D19&lt;&gt;".",IF(D$47&gt;0,100*D19/D$47,"."),".")</f>
        <v>0.0237661411708786</v>
      </c>
      <c r="F19" s="13" t="n">
        <f aca="false">SUM(B19,D19)</f>
        <v>61</v>
      </c>
      <c r="G19" s="14" t="n">
        <f aca="false">IF(F$47&gt;0,100*F19/F$47,".")</f>
        <v>0.117176994890315</v>
      </c>
    </row>
    <row r="20" customFormat="false" ht="25.5" hidden="false" customHeight="false" outlineLevel="0" collapsed="false">
      <c r="A20" s="12" t="s">
        <v>23</v>
      </c>
      <c r="B20" s="13" t="n">
        <v>94</v>
      </c>
      <c r="C20" s="14" t="n">
        <f aca="false">IF(B20&lt;&gt;".",IF(B$47&gt;0,100*B20/B$47,"."),".")</f>
        <v>0.238366932927602</v>
      </c>
      <c r="D20" s="13" t="n">
        <v>0</v>
      </c>
      <c r="E20" s="14" t="n">
        <f aca="false">IF(D20&lt;&gt;".",IF(D$47&gt;0,100*D20/D$47,"."),".")</f>
        <v>0</v>
      </c>
      <c r="F20" s="13" t="n">
        <f aca="false">SUM(B20,D20)</f>
        <v>94</v>
      </c>
      <c r="G20" s="14" t="n">
        <f aca="false">IF(F$47&gt;0,100*F20/F$47,".")</f>
        <v>0.180567828191632</v>
      </c>
    </row>
    <row r="21" customFormat="false" ht="12.75" hidden="false" customHeight="false" outlineLevel="0" collapsed="false">
      <c r="A21" s="12" t="s">
        <v>24</v>
      </c>
      <c r="B21" s="13" t="n">
        <v>16</v>
      </c>
      <c r="C21" s="14" t="n">
        <f aca="false">IF(B21&lt;&gt;".",IF(B$47&gt;0,100*B21/B$47,"."),".")</f>
        <v>0.0405730949664004</v>
      </c>
      <c r="D21" s="13" t="n">
        <v>0</v>
      </c>
      <c r="E21" s="14" t="n">
        <f aca="false">IF(D21&lt;&gt;".",IF(D$47&gt;0,100*D21/D$47,"."),".")</f>
        <v>0</v>
      </c>
      <c r="F21" s="13" t="n">
        <f aca="false">SUM(B21,D21)</f>
        <v>16</v>
      </c>
      <c r="G21" s="14" t="n">
        <f aca="false">IF(F$47&gt;0,100*F21/F$47,".")</f>
        <v>0.0307349494794268</v>
      </c>
    </row>
    <row r="22" customFormat="false" ht="12.75" hidden="false" customHeight="false" outlineLevel="0" collapsed="false">
      <c r="A22" s="12" t="s">
        <v>25</v>
      </c>
      <c r="B22" s="13" t="n">
        <v>105</v>
      </c>
      <c r="C22" s="14" t="n">
        <f aca="false">IF(B22&lt;&gt;".",IF(B$47&gt;0,100*B22/B$47,"."),".")</f>
        <v>0.266260935717003</v>
      </c>
      <c r="D22" s="13" t="n">
        <v>0</v>
      </c>
      <c r="E22" s="14" t="n">
        <f aca="false">IF(D22&lt;&gt;".",IF(D$47&gt;0,100*D22/D$47,"."),".")</f>
        <v>0</v>
      </c>
      <c r="F22" s="13" t="n">
        <f aca="false">SUM(B22,D22)</f>
        <v>105</v>
      </c>
      <c r="G22" s="14" t="n">
        <f aca="false">IF(F$47&gt;0,100*F22/F$47,".")</f>
        <v>0.201698105958738</v>
      </c>
    </row>
    <row r="23" customFormat="false" ht="25.5" hidden="false" customHeight="false" outlineLevel="0" collapsed="false">
      <c r="A23" s="12" t="s">
        <v>26</v>
      </c>
      <c r="B23" s="13" t="n">
        <v>32</v>
      </c>
      <c r="C23" s="14" t="n">
        <f aca="false">IF(B23&lt;&gt;".",IF(B$47&gt;0,100*B23/B$47,"."),".")</f>
        <v>0.0811461899328008</v>
      </c>
      <c r="D23" s="13" t="n">
        <v>3</v>
      </c>
      <c r="E23" s="14" t="n">
        <f aca="false">IF(D23&lt;&gt;".",IF(D$47&gt;0,100*D23/D$47,"."),".")</f>
        <v>0.0237661411708786</v>
      </c>
      <c r="F23" s="13" t="n">
        <f aca="false">SUM(B23,D23)</f>
        <v>35</v>
      </c>
      <c r="G23" s="14" t="n">
        <f aca="false">IF(F$47&gt;0,100*F23/F$47,".")</f>
        <v>0.0672327019862461</v>
      </c>
    </row>
    <row r="24" customFormat="false" ht="12.75" hidden="false" customHeight="false" outlineLevel="0" collapsed="false">
      <c r="A24" s="12" t="s">
        <v>27</v>
      </c>
      <c r="B24" s="13" t="n">
        <v>182</v>
      </c>
      <c r="C24" s="14" t="n">
        <f aca="false">IF(B24&lt;&gt;".",IF(B$47&gt;0,100*B24/B$47,"."),".")</f>
        <v>0.461518955242805</v>
      </c>
      <c r="D24" s="13" t="n">
        <v>1</v>
      </c>
      <c r="E24" s="14" t="n">
        <f aca="false">IF(D24&lt;&gt;".",IF(D$47&gt;0,100*D24/D$47,"."),".")</f>
        <v>0.00792204705695952</v>
      </c>
      <c r="F24" s="13" t="n">
        <f aca="false">SUM(B24,D24)</f>
        <v>183</v>
      </c>
      <c r="G24" s="14" t="n">
        <f aca="false">IF(F$47&gt;0,100*F24/F$47,".")</f>
        <v>0.351530984670944</v>
      </c>
    </row>
    <row r="25" customFormat="false" ht="25.5" hidden="false" customHeight="false" outlineLevel="0" collapsed="false">
      <c r="A25" s="12" t="s">
        <v>28</v>
      </c>
      <c r="B25" s="13" t="n">
        <v>65</v>
      </c>
      <c r="C25" s="14" t="n">
        <f aca="false">IF(B25&lt;&gt;".",IF(B$47&gt;0,100*B25/B$47,"."),".")</f>
        <v>0.164828198301002</v>
      </c>
      <c r="D25" s="13" t="n">
        <v>10</v>
      </c>
      <c r="E25" s="14" t="n">
        <f aca="false">IF(D25&lt;&gt;".",IF(D$47&gt;0,100*D25/D$47,"."),".")</f>
        <v>0.0792204705695952</v>
      </c>
      <c r="F25" s="13" t="n">
        <f aca="false">SUM(B25,D25)</f>
        <v>75</v>
      </c>
      <c r="G25" s="14" t="n">
        <f aca="false">IF(F$47&gt;0,100*F25/F$47,".")</f>
        <v>0.144070075684813</v>
      </c>
    </row>
    <row r="26" customFormat="false" ht="25.5" hidden="false" customHeight="false" outlineLevel="0" collapsed="false">
      <c r="A26" s="12" t="s">
        <v>29</v>
      </c>
      <c r="B26" s="13" t="n">
        <v>46</v>
      </c>
      <c r="C26" s="14" t="n">
        <f aca="false">IF(B26&lt;&gt;".",IF(B$47&gt;0,100*B26/B$47,"."),".")</f>
        <v>0.116647648028401</v>
      </c>
      <c r="D26" s="13" t="n">
        <v>0</v>
      </c>
      <c r="E26" s="14" t="n">
        <f aca="false">IF(D26&lt;&gt;".",IF(D$47&gt;0,100*D26/D$47,"."),".")</f>
        <v>0</v>
      </c>
      <c r="F26" s="13" t="n">
        <f aca="false">SUM(B26,D26)</f>
        <v>46</v>
      </c>
      <c r="G26" s="14" t="n">
        <f aca="false">IF(F$47&gt;0,100*F26/F$47,".")</f>
        <v>0.088362979753352</v>
      </c>
    </row>
    <row r="27" customFormat="false" ht="25.5" hidden="false" customHeight="false" outlineLevel="0" collapsed="false">
      <c r="A27" s="12" t="s">
        <v>30</v>
      </c>
      <c r="B27" s="13" t="n">
        <v>151</v>
      </c>
      <c r="C27" s="14" t="n">
        <f aca="false">IF(B27&lt;&gt;".",IF(B$47&gt;0,100*B27/B$47,"."),".")</f>
        <v>0.382908583745404</v>
      </c>
      <c r="D27" s="13" t="n">
        <v>0</v>
      </c>
      <c r="E27" s="14" t="n">
        <f aca="false">IF(D27&lt;&gt;".",IF(D$47&gt;0,100*D27/D$47,"."),".")</f>
        <v>0</v>
      </c>
      <c r="F27" s="13" t="n">
        <f aca="false">SUM(B27,D27)</f>
        <v>151</v>
      </c>
      <c r="G27" s="14" t="n">
        <f aca="false">IF(F$47&gt;0,100*F27/F$47,".")</f>
        <v>0.29006108571209</v>
      </c>
    </row>
    <row r="28" customFormat="false" ht="12.75" hidden="false" customHeight="false" outlineLevel="0" collapsed="false">
      <c r="A28" s="12" t="s">
        <v>31</v>
      </c>
      <c r="B28" s="13" t="n">
        <v>180</v>
      </c>
      <c r="C28" s="14" t="n">
        <f aca="false">IF(B28&lt;&gt;".",IF(B$47&gt;0,100*B28/B$47,"."),".")</f>
        <v>0.456447318372005</v>
      </c>
      <c r="D28" s="13" t="n">
        <v>0</v>
      </c>
      <c r="E28" s="14" t="n">
        <f aca="false">IF(D28&lt;&gt;".",IF(D$47&gt;0,100*D28/D$47,"."),".")</f>
        <v>0</v>
      </c>
      <c r="F28" s="13" t="n">
        <f aca="false">SUM(B28,D28)</f>
        <v>180</v>
      </c>
      <c r="G28" s="14" t="n">
        <f aca="false">IF(F$47&gt;0,100*F28/F$47,".")</f>
        <v>0.345768181643551</v>
      </c>
    </row>
    <row r="29" customFormat="false" ht="38.25" hidden="false" customHeight="false" outlineLevel="0" collapsed="false">
      <c r="A29" s="12" t="s">
        <v>32</v>
      </c>
      <c r="B29" s="13" t="n">
        <v>531</v>
      </c>
      <c r="C29" s="14" t="n">
        <f aca="false">IF(B29&lt;&gt;".",IF(B$47&gt;0,100*B29/B$47,"."),".")</f>
        <v>1.34651958919741</v>
      </c>
      <c r="D29" s="13" t="n">
        <v>32</v>
      </c>
      <c r="E29" s="14" t="n">
        <f aca="false">IF(D29&lt;&gt;".",IF(D$47&gt;0,100*D29/D$47,"."),".")</f>
        <v>0.253505505822705</v>
      </c>
      <c r="F29" s="13" t="n">
        <f aca="false">SUM(B29,D29)</f>
        <v>563</v>
      </c>
      <c r="G29" s="14" t="n">
        <f aca="false">IF(F$47&gt;0,100*F29/F$47,".")</f>
        <v>1.08148603480733</v>
      </c>
    </row>
    <row r="30" customFormat="false" ht="12.75" hidden="false" customHeight="false" outlineLevel="0" collapsed="false">
      <c r="A30" s="12" t="s">
        <v>33</v>
      </c>
      <c r="B30" s="13" t="n">
        <v>0</v>
      </c>
      <c r="C30" s="14" t="n">
        <f aca="false">IF(B30&lt;&gt;".",IF(B$47&gt;0,100*B30/B$47,"."),".")</f>
        <v>0</v>
      </c>
      <c r="D30" s="13" t="n">
        <v>0</v>
      </c>
      <c r="E30" s="14" t="n">
        <f aca="false">IF(D30&lt;&gt;".",IF(D$47&gt;0,100*D30/D$47,"."),".")</f>
        <v>0</v>
      </c>
      <c r="F30" s="13" t="n">
        <f aca="false">SUM(B30,D30)</f>
        <v>0</v>
      </c>
      <c r="G30" s="14" t="n">
        <f aca="false">IF(F$47&gt;0,100*F30/F$47,".")</f>
        <v>0</v>
      </c>
    </row>
    <row r="31" customFormat="false" ht="12.75" hidden="false" customHeight="false" outlineLevel="0" collapsed="false">
      <c r="A31" s="12" t="s">
        <v>34</v>
      </c>
      <c r="B31" s="13" t="n">
        <v>30</v>
      </c>
      <c r="C31" s="14" t="n">
        <f aca="false">IF(B31&lt;&gt;".",IF(B$47&gt;0,100*B31/B$47,"."),".")</f>
        <v>0.0760745530620008</v>
      </c>
      <c r="D31" s="13" t="n">
        <v>0</v>
      </c>
      <c r="E31" s="14" t="n">
        <f aca="false">IF(D31&lt;&gt;".",IF(D$47&gt;0,100*D31/D$47,"."),".")</f>
        <v>0</v>
      </c>
      <c r="F31" s="13" t="n">
        <f aca="false">SUM(B31,D31)</f>
        <v>30</v>
      </c>
      <c r="G31" s="14" t="n">
        <f aca="false">IF(F$47&gt;0,100*F31/F$47,".")</f>
        <v>0.0576280302739252</v>
      </c>
    </row>
    <row r="32" customFormat="false" ht="12.75" hidden="false" customHeight="false" outlineLevel="0" collapsed="false">
      <c r="A32" s="12" t="s">
        <v>35</v>
      </c>
      <c r="B32" s="13" t="n">
        <v>145</v>
      </c>
      <c r="C32" s="14" t="n">
        <f aca="false">IF(B32&lt;&gt;".",IF(B$47&gt;0,100*B32/B$47,"."),".")</f>
        <v>0.367693673133004</v>
      </c>
      <c r="D32" s="13" t="n">
        <v>11</v>
      </c>
      <c r="E32" s="14" t="n">
        <f aca="false">IF(D32&lt;&gt;".",IF(D$47&gt;0,100*D32/D$47,"."),".")</f>
        <v>0.0871425176265547</v>
      </c>
      <c r="F32" s="13" t="n">
        <f aca="false">SUM(B32,D32)</f>
        <v>156</v>
      </c>
      <c r="G32" s="14" t="n">
        <f aca="false">IF(F$47&gt;0,100*F32/F$47,".")</f>
        <v>0.299665757424411</v>
      </c>
    </row>
    <row r="33" customFormat="false" ht="12.75" hidden="false" customHeight="false" outlineLevel="0" collapsed="false">
      <c r="A33" s="12" t="s">
        <v>36</v>
      </c>
      <c r="B33" s="13" t="n">
        <v>1625</v>
      </c>
      <c r="C33" s="14" t="n">
        <f aca="false">IF(B33&lt;&gt;".",IF(B$47&gt;0,100*B33/B$47,"."),".")</f>
        <v>4.12070495752504</v>
      </c>
      <c r="D33" s="13" t="n">
        <v>2</v>
      </c>
      <c r="E33" s="14" t="n">
        <f aca="false">IF(D33&lt;&gt;".",IF(D$47&gt;0,100*D33/D$47,"."),".")</f>
        <v>0.015844094113919</v>
      </c>
      <c r="F33" s="13" t="n">
        <f aca="false">SUM(B33,D33)</f>
        <v>1627</v>
      </c>
      <c r="G33" s="14" t="n">
        <f aca="false">IF(F$47&gt;0,100*F33/F$47,".")</f>
        <v>3.12536017518921</v>
      </c>
    </row>
    <row r="34" customFormat="false" ht="12.75" hidden="false" customHeight="false" outlineLevel="0" collapsed="false">
      <c r="A34" s="12" t="s">
        <v>37</v>
      </c>
      <c r="B34" s="13" t="n">
        <v>149</v>
      </c>
      <c r="C34" s="14" t="n">
        <f aca="false">IF(B34&lt;&gt;".",IF(B$47&gt;0,100*B34/B$47,"."),".")</f>
        <v>0.377836946874604</v>
      </c>
      <c r="D34" s="13" t="n">
        <v>16</v>
      </c>
      <c r="E34" s="14" t="n">
        <f aca="false">IF(D34&lt;&gt;".",IF(D$47&gt;0,100*D34/D$47,"."),".")</f>
        <v>0.126752752911352</v>
      </c>
      <c r="F34" s="13" t="n">
        <f aca="false">SUM(B34,D34)</f>
        <v>165</v>
      </c>
      <c r="G34" s="14" t="n">
        <f aca="false">IF(F$47&gt;0,100*F34/F$47,".")</f>
        <v>0.316954166506589</v>
      </c>
    </row>
    <row r="35" customFormat="false" ht="12.75" hidden="false" customHeight="false" outlineLevel="0" collapsed="false">
      <c r="A35" s="12" t="s">
        <v>38</v>
      </c>
      <c r="B35" s="13" t="n">
        <v>213</v>
      </c>
      <c r="C35" s="14" t="n">
        <f aca="false">IF(B35&lt;&gt;".",IF(B$47&gt;0,100*B35/B$47,"."),".")</f>
        <v>0.540129326740205</v>
      </c>
      <c r="D35" s="13" t="n">
        <v>51</v>
      </c>
      <c r="E35" s="14" t="n">
        <f aca="false">IF(D35&lt;&gt;".",IF(D$47&gt;0,100*D35/D$47,"."),".")</f>
        <v>0.404024399904935</v>
      </c>
      <c r="F35" s="13" t="n">
        <f aca="false">SUM(B35,D35)</f>
        <v>264</v>
      </c>
      <c r="G35" s="14" t="n">
        <f aca="false">IF(F$47&gt;0,100*F35/F$47,".")</f>
        <v>0.507126666410542</v>
      </c>
    </row>
    <row r="36" customFormat="false" ht="12.75" hidden="false" customHeight="false" outlineLevel="0" collapsed="false">
      <c r="A36" s="12" t="s">
        <v>38</v>
      </c>
      <c r="B36" s="13" t="n">
        <v>583</v>
      </c>
      <c r="C36" s="14" t="n">
        <f aca="false">IF(B36&lt;&gt;".",IF(B$47&gt;0,100*B36/B$47,"."),".")</f>
        <v>1.47838214783821</v>
      </c>
      <c r="D36" s="13" t="n">
        <v>431</v>
      </c>
      <c r="E36" s="14" t="n">
        <f aca="false">IF(D36&lt;&gt;".",IF(D$47&gt;0,100*D36/D$47,"."),".")</f>
        <v>3.41440228154955</v>
      </c>
      <c r="F36" s="13" t="n">
        <f aca="false">SUM(B36,D36)</f>
        <v>1014</v>
      </c>
      <c r="G36" s="14" t="n">
        <f aca="false">IF(F$47&gt;0,100*F36/F$47,".")</f>
        <v>1.94782742325867</v>
      </c>
    </row>
    <row r="37" customFormat="false" ht="25.5" hidden="false" customHeight="false" outlineLevel="0" collapsed="false">
      <c r="A37" s="12" t="s">
        <v>39</v>
      </c>
      <c r="B37" s="13" t="n">
        <v>367</v>
      </c>
      <c r="C37" s="14" t="n">
        <f aca="false">IF(B37&lt;&gt;".",IF(B$47&gt;0,100*B37/B$47,"."),".")</f>
        <v>0.930645365791809</v>
      </c>
      <c r="D37" s="13" t="n">
        <v>352</v>
      </c>
      <c r="E37" s="14" t="n">
        <f aca="false">IF(D37&lt;&gt;".",IF(D$47&gt;0,100*D37/D$47,"."),".")</f>
        <v>2.78856056404975</v>
      </c>
      <c r="F37" s="13" t="n">
        <f aca="false">SUM(B37,D37)</f>
        <v>719</v>
      </c>
      <c r="G37" s="14" t="n">
        <f aca="false">IF(F$47&gt;0,100*F37/F$47,".")</f>
        <v>1.38115179223174</v>
      </c>
    </row>
    <row r="38" customFormat="false" ht="12.75" hidden="false" customHeight="false" outlineLevel="0" collapsed="false">
      <c r="A38" s="12" t="s">
        <v>40</v>
      </c>
      <c r="B38" s="13" t="n">
        <v>1273</v>
      </c>
      <c r="C38" s="14" t="n">
        <f aca="false">IF(B38&lt;&gt;".",IF(B$47&gt;0,100*B38/B$47,"."),".")</f>
        <v>3.22809686826423</v>
      </c>
      <c r="D38" s="13" t="n">
        <v>0</v>
      </c>
      <c r="E38" s="14" t="n">
        <f aca="false">IF(D38&lt;&gt;".",IF(D$47&gt;0,100*D38/D$47,"."),".")</f>
        <v>0</v>
      </c>
      <c r="F38" s="13" t="n">
        <f aca="false">SUM(B38,D38)</f>
        <v>1273</v>
      </c>
      <c r="G38" s="14" t="n">
        <f aca="false">IF(F$47&gt;0,100*F38/F$47,".")</f>
        <v>2.44534941795689</v>
      </c>
    </row>
    <row r="39" customFormat="false" ht="12.75" hidden="false" customHeight="false" outlineLevel="0" collapsed="false">
      <c r="A39" s="12" t="s">
        <v>41</v>
      </c>
      <c r="B39" s="13" t="n">
        <v>194</v>
      </c>
      <c r="C39" s="14" t="n">
        <f aca="false">IF(B39&lt;&gt;".",IF(B$47&gt;0,100*B39/B$47,"."),".")</f>
        <v>0.491948776467605</v>
      </c>
      <c r="D39" s="13" t="n">
        <v>0</v>
      </c>
      <c r="E39" s="14" t="n">
        <f aca="false">IF(D39&lt;&gt;".",IF(D$47&gt;0,100*D39/D$47,"."),".")</f>
        <v>0</v>
      </c>
      <c r="F39" s="13" t="n">
        <f aca="false">SUM(B39,D39)</f>
        <v>194</v>
      </c>
      <c r="G39" s="14" t="n">
        <f aca="false">IF(F$47&gt;0,100*F39/F$47,".")</f>
        <v>0.37266126243805</v>
      </c>
    </row>
    <row r="40" customFormat="false" ht="12.75" hidden="false" customHeight="false" outlineLevel="0" collapsed="false">
      <c r="A40" s="12" t="s">
        <v>42</v>
      </c>
      <c r="B40" s="13" t="n">
        <v>534</v>
      </c>
      <c r="C40" s="14" t="n">
        <f aca="false">IF(B40&lt;&gt;".",IF(B$47&gt;0,100*B40/B$47,"."),".")</f>
        <v>1.35412704450361</v>
      </c>
      <c r="D40" s="13" t="n">
        <v>0</v>
      </c>
      <c r="E40" s="14" t="n">
        <f aca="false">IF(D40&lt;&gt;".",IF(D$47&gt;0,100*D40/D$47,"."),".")</f>
        <v>0</v>
      </c>
      <c r="F40" s="13" t="n">
        <f aca="false">SUM(B40,D40)</f>
        <v>534</v>
      </c>
      <c r="G40" s="14" t="n">
        <f aca="false">IF(F$47&gt;0,100*F40/F$47,".")</f>
        <v>1.02577893887587</v>
      </c>
    </row>
    <row r="41" customFormat="false" ht="25.5" hidden="false" customHeight="false" outlineLevel="0" collapsed="false">
      <c r="A41" s="12" t="s">
        <v>43</v>
      </c>
      <c r="B41" s="13" t="n">
        <v>328</v>
      </c>
      <c r="C41" s="14" t="n">
        <f aca="false">IF(B41&lt;&gt;".",IF(B$47&gt;0,100*B41/B$47,"."),".")</f>
        <v>0.831748446811208</v>
      </c>
      <c r="D41" s="13" t="n">
        <v>2</v>
      </c>
      <c r="E41" s="14" t="n">
        <f aca="false">IF(D41&lt;&gt;".",IF(D$47&gt;0,100*D41/D$47,"."),".")</f>
        <v>0.015844094113919</v>
      </c>
      <c r="F41" s="13" t="n">
        <f aca="false">SUM(B41,D41)</f>
        <v>330</v>
      </c>
      <c r="G41" s="14" t="n">
        <f aca="false">IF(F$47&gt;0,100*F41/F$47,".")</f>
        <v>0.633908333013178</v>
      </c>
    </row>
    <row r="42" customFormat="false" ht="12.75" hidden="false" customHeight="false" outlineLevel="0" collapsed="false">
      <c r="A42" s="12" t="s">
        <v>44</v>
      </c>
      <c r="B42" s="13" t="n">
        <v>897</v>
      </c>
      <c r="C42" s="14" t="n">
        <f aca="false">IF(B42&lt;&gt;".",IF(B$47&gt;0,100*B42/B$47,"."),".")</f>
        <v>2.27462913655382</v>
      </c>
      <c r="D42" s="13" t="n">
        <v>88</v>
      </c>
      <c r="E42" s="14" t="n">
        <f aca="false">IF(D42&lt;&gt;".",IF(D$47&gt;0,100*D42/D$47,"."),".")</f>
        <v>0.697140141012438</v>
      </c>
      <c r="F42" s="13" t="n">
        <f aca="false">SUM(B42,D42)</f>
        <v>985</v>
      </c>
      <c r="G42" s="14" t="n">
        <f aca="false">IF(F$47&gt;0,100*F42/F$47,".")</f>
        <v>1.89212032732721</v>
      </c>
    </row>
    <row r="43" customFormat="false" ht="25.5" hidden="false" customHeight="false" outlineLevel="0" collapsed="false">
      <c r="A43" s="12" t="s">
        <v>45</v>
      </c>
      <c r="B43" s="13" t="n">
        <v>66</v>
      </c>
      <c r="C43" s="14" t="n">
        <f aca="false">IF(B43&lt;&gt;".",IF(B$47&gt;0,100*B43/B$47,"."),".")</f>
        <v>0.167364016736402</v>
      </c>
      <c r="D43" s="13" t="n">
        <v>0</v>
      </c>
      <c r="E43" s="14" t="n">
        <f aca="false">IF(D43&lt;&gt;".",IF(D$47&gt;0,100*D43/D$47,"."),".")</f>
        <v>0</v>
      </c>
      <c r="F43" s="13" t="n">
        <f aca="false">SUM(B43,D43)</f>
        <v>66</v>
      </c>
      <c r="G43" s="14" t="n">
        <f aca="false">IF(F$47&gt;0,100*F43/F$47,".")</f>
        <v>0.126781666602636</v>
      </c>
    </row>
    <row r="44" customFormat="false" ht="12.75" hidden="false" customHeight="false" outlineLevel="0" collapsed="false">
      <c r="A44" s="12" t="s">
        <v>46</v>
      </c>
      <c r="B44" s="13" t="n">
        <v>26</v>
      </c>
      <c r="C44" s="14" t="n">
        <f aca="false">IF(B44&lt;&gt;".",IF(B$47&gt;0,100*B44/B$47,"."),".")</f>
        <v>0.0659312793204007</v>
      </c>
      <c r="D44" s="13" t="n">
        <v>0</v>
      </c>
      <c r="E44" s="14" t="n">
        <f aca="false">IF(D44&lt;&gt;".",IF(D$47&gt;0,100*D44/D$47,"."),".")</f>
        <v>0</v>
      </c>
      <c r="F44" s="13" t="n">
        <f aca="false">SUM(B44,D44)</f>
        <v>26</v>
      </c>
      <c r="G44" s="14" t="n">
        <f aca="false">IF(F$47&gt;0,100*F44/F$47,".")</f>
        <v>0.0499442929040685</v>
      </c>
    </row>
    <row r="45" customFormat="false" ht="25.5" hidden="false" customHeight="false" outlineLevel="0" collapsed="false">
      <c r="A45" s="12" t="s">
        <v>39</v>
      </c>
      <c r="B45" s="13" t="n">
        <v>120</v>
      </c>
      <c r="C45" s="14" t="n">
        <f aca="false">IF(B45&lt;&gt;".",IF(B$47&gt;0,100*B45/B$47,"."),".")</f>
        <v>0.304298212248003</v>
      </c>
      <c r="D45" s="13" t="n">
        <v>51</v>
      </c>
      <c r="E45" s="14" t="n">
        <f aca="false">IF(D45&lt;&gt;".",IF(D$47&gt;0,100*D45/D$47,"."),".")</f>
        <v>0.404024399904935</v>
      </c>
      <c r="F45" s="13" t="n">
        <f aca="false">SUM(B45,D45)</f>
        <v>171</v>
      </c>
      <c r="G45" s="14" t="n">
        <f aca="false">IF(F$47&gt;0,100*F45/F$47,".")</f>
        <v>0.328479772561374</v>
      </c>
    </row>
    <row r="46" customFormat="false" ht="12.75" hidden="false" customHeight="false" outlineLevel="0" collapsed="false">
      <c r="A46" s="12" t="s">
        <v>47</v>
      </c>
      <c r="B46" s="13" t="n">
        <v>0</v>
      </c>
      <c r="C46" s="14" t="n">
        <f aca="false">IF(B46&lt;&gt;".",IF(B$47&gt;0,100*B46/B$47,"."),".")</f>
        <v>0</v>
      </c>
      <c r="D46" s="13" t="n">
        <v>0</v>
      </c>
      <c r="E46" s="14" t="n">
        <f aca="false">IF(D46&lt;&gt;".",IF(D$47&gt;0,100*D46/D$47,"."),".")</f>
        <v>0</v>
      </c>
      <c r="F46" s="13" t="n">
        <f aca="false">SUM(B46,D46)</f>
        <v>0</v>
      </c>
      <c r="G46" s="14" t="n">
        <f aca="false">IF(F$47&gt;0,100*F46/F$47,".")</f>
        <v>0</v>
      </c>
    </row>
    <row r="47" s="18" customFormat="true" ht="12.75" hidden="false" customHeight="false" outlineLevel="0" collapsed="false">
      <c r="A47" s="15" t="s">
        <v>4</v>
      </c>
      <c r="B47" s="16" t="n">
        <f aca="false">SUM(B$4:B46)</f>
        <v>39435</v>
      </c>
      <c r="C47" s="17" t="n">
        <f aca="false">IF(B47&lt;&gt;".",IF(B$47&gt;0,100*B47/B$47,"."),".")</f>
        <v>100</v>
      </c>
      <c r="D47" s="16" t="n">
        <f aca="false">SUM(D$4:D46)</f>
        <v>12623</v>
      </c>
      <c r="E47" s="17" t="n">
        <f aca="false">IF(D47&lt;&gt;".",IF(D$47&gt;0,100*D47/D$47,"."),".")</f>
        <v>100</v>
      </c>
      <c r="F47" s="16" t="n">
        <f aca="false">SUM(B47,D47)</f>
        <v>52058</v>
      </c>
      <c r="G47" s="17" t="n">
        <f aca="false">IF(F$47&gt;0,100*F47/F$47,".")</f>
        <v>100</v>
      </c>
    </row>
    <row r="48" s="25" customFormat="true" ht="12.75" hidden="false" customHeight="false" outlineLevel="0" collapsed="false">
      <c r="A48" s="19"/>
      <c r="B48" s="20"/>
      <c r="C48" s="21"/>
      <c r="D48" s="20"/>
      <c r="E48" s="21"/>
      <c r="F48" s="22"/>
      <c r="G48" s="23"/>
      <c r="H48" s="24"/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  <c r="B50" s="26"/>
      <c r="C50" s="26"/>
      <c r="D50" s="26"/>
      <c r="E50" s="26"/>
      <c r="F50" s="26"/>
      <c r="G50" s="26"/>
    </row>
    <row r="52" customFormat="false" ht="12.75" hidden="false" customHeight="false" outlineLevel="0" collapsed="false">
      <c r="A52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1:10:53Z</dcterms:created>
  <dc:creator>Granath</dc:creator>
  <dc:description/>
  <dc:language>en-US</dc:language>
  <cp:lastModifiedBy>Granath</cp:lastModifiedBy>
  <dcterms:modified xsi:type="dcterms:W3CDTF">2003-12-11T21:11:00Z</dcterms:modified>
  <cp:revision>0</cp:revision>
  <dc:subject/>
  <dc:title/>
</cp:coreProperties>
</file>