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Area" vbProcedure="false">'Baden-Württemberg'!$A$1:$J$60</definedName>
    <definedName function="false" hidden="false" localSheetId="8" name="_xlnm.Print_Area" vbProcedure="false">Bayern!$A$1:$J$60</definedName>
    <definedName function="false" hidden="false" localSheetId="10" name="_xlnm.Print_Area" vbProcedure="false">Berlin!$A$1:$J$60</definedName>
    <definedName function="false" hidden="false" localSheetId="11" name="_xlnm.Print_Area" vbProcedure="false">Brandenburg!$A$1:$J$60</definedName>
    <definedName function="false" hidden="false" localSheetId="3" name="_xlnm.Print_Area" vbProcedure="false">Bremen!$A$1:$J$60</definedName>
    <definedName function="false" hidden="false" localSheetId="1" name="_xlnm.Print_Area" vbProcedure="false">Hamburg!$A$1:$J$60</definedName>
    <definedName function="false" hidden="false" localSheetId="5" name="_xlnm.Print_Area" vbProcedure="false">Hessen!$A$1:$J$60</definedName>
    <definedName function="false" hidden="false" localSheetId="12" name="_xlnm.Print_Area" vbProcedure="false">'Mecklenburg-Vorpommern'!$A$1:$J$60</definedName>
    <definedName function="false" hidden="false" localSheetId="2" name="_xlnm.Print_Area" vbProcedure="false">Niedersachsen!$A$1:$J$60</definedName>
    <definedName function="false" hidden="false" localSheetId="4" name="_xlnm.Print_Area" vbProcedure="false">'Nordrhein-Westfalen'!$A$1:$J$60</definedName>
    <definedName function="false" hidden="false" localSheetId="6" name="_xlnm.Print_Area" vbProcedure="false">'Rheinland-Pfalz'!$A$1:$J$60</definedName>
    <definedName function="false" hidden="false" localSheetId="9" name="_xlnm.Print_Area" vbProcedure="false">Saarland!$A$1:$J$60</definedName>
    <definedName function="false" hidden="false" localSheetId="13" name="_xlnm.Print_Area" vbProcedure="false">Sachsen!$A$1:$J$60</definedName>
    <definedName function="false" hidden="false" localSheetId="14" name="_xlnm.Print_Area" vbProcedure="false">'Sachsen-Anhalt'!$A$1:$J$60</definedName>
    <definedName function="false" hidden="false" localSheetId="0" name="_xlnm.Print_Area" vbProcedure="false">'Schleswig-Holstein'!$A$1:$J$60</definedName>
    <definedName function="false" hidden="false" localSheetId="15" name="_xlnm.Print_Area" vbProcedure="false">Thüringen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32">
  <si>
    <t xml:space="preserve">Relation zwischen Gesamtnachfrage und nicht vermittelten Bewerbern vom 01. Oktober 2002 bis zum 30. September 2003, unterteilt nach Berufsgruppen und Geschlecht
 in Schleswig-Holstein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Relation zwischen Gesamtnachfrage und nicht vermittelten Bewerbern vom 01. Oktober 2002 bis zum 30. September 2003, unterteilt nach Berufsgruppen und Geschlecht
 in Hamburg</t>
  </si>
  <si>
    <t xml:space="preserve">Relation zwischen Gesamtnachfrage und nicht vermittelten Bewerbern vom 01. Oktober 2002 bis zum 30. September 2003, unterteilt nach Berufsgruppen und Geschlecht
 in Niedersachsen</t>
  </si>
  <si>
    <t xml:space="preserve"> - Ohne die Gebiete, die zu bremischen Arbeitsamtsbezirken gehören</t>
  </si>
  <si>
    <t xml:space="preserve">Relation zwischen Gesamtnachfrage und nicht vermittelten Bewerbern vom 01. Oktober 2002 bis zum 30. September 2003, unterteilt nach Berufsgruppen und Geschlecht
 in Bremen</t>
  </si>
  <si>
    <t xml:space="preserve"> - Einschließlich der niedersächsischen Gebiete, die zu bremischen Arbeitsamtsbezirken gehören</t>
  </si>
  <si>
    <t xml:space="preserve">Relation zwischen Gesamtnachfrage und nicht vermittelten Bewerbern vom 01. Oktober 2002 bis zum 30. September 2003, unterteilt nach Berufsgruppen und Geschlecht
 in Nordrhein-Westfalen</t>
  </si>
  <si>
    <t xml:space="preserve">Relation zwischen Gesamtnachfrage und nicht vermittelten Bewerbern vom 01. Oktober 2002 bis zum 30. September 2003, unterteilt nach Berufsgruppen und Geschlecht
 in Hessen</t>
  </si>
  <si>
    <t xml:space="preserve">Relation zwischen Gesamtnachfrage und nicht vermittelten Bewerbern vom 01. Oktober 2002 bis zum 30. September 2003, unterteilt nach Berufsgruppen und Geschlecht
 in Rheinland-Pfalz</t>
  </si>
  <si>
    <t xml:space="preserve">Relation zwischen Gesamtnachfrage und nicht vermittelten Bewerbern vom 01. Oktober 2002 bis zum 30. September 2003, unterteilt nach Berufsgruppen und Geschlecht
 in Baden-Württemberg</t>
  </si>
  <si>
    <t xml:space="preserve">Relation zwischen Gesamtnachfrage und nicht vermittelten Bewerbern vom 01. Oktober 2002 bis zum 30. September 2003, unterteilt nach Berufsgruppen und Geschlecht
 in Bayern</t>
  </si>
  <si>
    <t xml:space="preserve">Relation zwischen Gesamtnachfrage und nicht vermittelten Bewerbern vom 01. Oktober 2002 bis zum 30. September 2003, unterteilt nach Berufsgruppen und Geschlecht
 im Saarland</t>
  </si>
  <si>
    <t xml:space="preserve">Relation zwischen Gesamtnachfrage und nicht vermittelten Bewerbern vom 01. Oktober 2002 bis zum 30. September 2003, unterteilt nach Berufsgruppen und Geschlecht
 in Berlin</t>
  </si>
  <si>
    <t xml:space="preserve">Relation zwischen Gesamtnachfrage und nicht vermittelten Bewerbern vom 01. Oktober 2002 bis zum 30. September 2003, unterteilt nach Berufsgruppen und Geschlecht
 in Brandenburg</t>
  </si>
  <si>
    <t xml:space="preserve">Relation zwischen Gesamtnachfrage und nicht vermittelten Bewerbern vom 01. Oktober 2002 bis zum 30. September 2003, unterteilt nach Berufsgruppen und Geschlecht
 in Mecklenburg-Vorpommern</t>
  </si>
  <si>
    <t xml:space="preserve">Relation zwischen Gesamtnachfrage und nicht vermittelten Bewerbern vom 01. Oktober 2002 bis zum 30. September 2003, unterteilt nach Berufsgruppen und Geschlecht
 in Sachsen</t>
  </si>
  <si>
    <t xml:space="preserve">Relation zwischen Gesamtnachfrage und nicht vermittelten Bewerbern vom 01. Oktober 2002 bis zum 30. September 2003, unterteilt nach Berufsgruppen und Geschlecht
 in Sachsen-Anhalt</t>
  </si>
  <si>
    <t xml:space="preserve">Relation zwischen Gesamtnachfrage und nicht vermittelten Bewerbern vom 01. Oktober 2002 bis zum 30. September 2003, unterteilt nach Berufsgruppen und Geschlecht
 in Thüri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32</v>
      </c>
      <c r="D4" s="19" t="n">
        <v>15</v>
      </c>
      <c r="E4" s="19" t="n">
        <v>35</v>
      </c>
      <c r="F4" s="19" t="n">
        <v>4</v>
      </c>
      <c r="G4" s="19" t="n">
        <f aca="false">C4+E4</f>
        <v>867</v>
      </c>
      <c r="H4" s="19" t="n">
        <f aca="false">D4+F4</f>
        <v>19</v>
      </c>
      <c r="I4" s="20" t="n">
        <f aca="false">IF(G4&lt;&gt;".",IF(G4&gt;0,E4/G4*100,"."),".")</f>
        <v>4.03690888119954</v>
      </c>
      <c r="J4" s="20" t="n">
        <f aca="false">IF(H4&lt;&gt;".",IF(H4&gt;0,F4/H4*100,"."),".")</f>
        <v>21.0526315789474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53</v>
      </c>
      <c r="D5" s="19" t="n">
        <v>257</v>
      </c>
      <c r="E5" s="19" t="n">
        <v>9</v>
      </c>
      <c r="F5" s="19" t="n">
        <v>15</v>
      </c>
      <c r="G5" s="19" t="n">
        <f aca="false">C5+E5</f>
        <v>162</v>
      </c>
      <c r="H5" s="19" t="n">
        <f aca="false">D5+F5</f>
        <v>272</v>
      </c>
      <c r="I5" s="20" t="n">
        <f aca="false">IF(G5&lt;&gt;".",IF(G5&gt;0,E5/G5*100,"."),".")</f>
        <v>5.55555555555556</v>
      </c>
      <c r="J5" s="20" t="n">
        <f aca="false">IF(H5&lt;&gt;".",IF(H5&gt;0,F5/H5*100,"."),".")</f>
        <v>5.5147058823529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09</v>
      </c>
      <c r="D6" s="19" t="n">
        <v>17</v>
      </c>
      <c r="E6" s="19" t="n">
        <v>10</v>
      </c>
      <c r="F6" s="19" t="n">
        <v>1</v>
      </c>
      <c r="G6" s="19" t="n">
        <f aca="false">C6+E6</f>
        <v>619</v>
      </c>
      <c r="H6" s="19" t="n">
        <f aca="false">D6+F6</f>
        <v>18</v>
      </c>
      <c r="I6" s="20" t="n">
        <f aca="false">IF(G6&lt;&gt;".",IF(G6&gt;0,E6/G6*100,"."),".")</f>
        <v>1.61550888529887</v>
      </c>
      <c r="J6" s="20" t="n">
        <f aca="false">IF(H6&lt;&gt;".",IF(H6&gt;0,F6/H6*100,"."),".")</f>
        <v>5.55555555555556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99</v>
      </c>
      <c r="D7" s="19" t="n">
        <v>277</v>
      </c>
      <c r="E7" s="19" t="n">
        <v>3</v>
      </c>
      <c r="F7" s="19" t="n">
        <v>1</v>
      </c>
      <c r="G7" s="19" t="n">
        <f aca="false">C7+E7</f>
        <v>202</v>
      </c>
      <c r="H7" s="19" t="n">
        <f aca="false">D7+F7</f>
        <v>278</v>
      </c>
      <c r="I7" s="20" t="n">
        <f aca="false">IF(G7&lt;&gt;".",IF(G7&gt;0,E7/G7*100,"."),".")</f>
        <v>1.48514851485149</v>
      </c>
      <c r="J7" s="20" t="n">
        <f aca="false">IF(H7&lt;&gt;".",IF(H7&gt;0,F7/H7*100,"."),".")</f>
        <v>0.359712230215827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5</v>
      </c>
      <c r="D8" s="19" t="n">
        <v>625</v>
      </c>
      <c r="E8" s="19" t="n">
        <v>2</v>
      </c>
      <c r="F8" s="19" t="n">
        <v>18</v>
      </c>
      <c r="G8" s="19" t="n">
        <f aca="false">C8+E8</f>
        <v>37</v>
      </c>
      <c r="H8" s="19" t="n">
        <f aca="false">D8+F8</f>
        <v>643</v>
      </c>
      <c r="I8" s="20" t="n">
        <f aca="false">IF(G8&lt;&gt;".",IF(G8&gt;0,E8/G8*100,"."),".")</f>
        <v>5.40540540540541</v>
      </c>
      <c r="J8" s="20" t="n">
        <f aca="false">IF(H8&lt;&gt;".",IF(H8&gt;0,F8/H8*100,"."),".")</f>
        <v>2.7993779160186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80</v>
      </c>
      <c r="D9" s="19" t="n">
        <v>264</v>
      </c>
      <c r="E9" s="19" t="n">
        <v>11</v>
      </c>
      <c r="F9" s="19" t="n">
        <v>4</v>
      </c>
      <c r="G9" s="19" t="n">
        <f aca="false">C9+E9</f>
        <v>391</v>
      </c>
      <c r="H9" s="19" t="n">
        <f aca="false">D9+F9</f>
        <v>268</v>
      </c>
      <c r="I9" s="20" t="n">
        <f aca="false">IF(G9&lt;&gt;".",IF(G9&gt;0,E9/G9*100,"."),".")</f>
        <v>2.81329923273657</v>
      </c>
      <c r="J9" s="20" t="n">
        <f aca="false">IF(H9&lt;&gt;".",IF(H9&gt;0,F9/H9*100,"."),".")</f>
        <v>1.4925373134328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25</v>
      </c>
      <c r="D10" s="19" t="n">
        <v>623</v>
      </c>
      <c r="E10" s="19" t="n">
        <v>3</v>
      </c>
      <c r="F10" s="19" t="n">
        <v>1</v>
      </c>
      <c r="G10" s="19" t="n">
        <f aca="false">C10+E10</f>
        <v>228</v>
      </c>
      <c r="H10" s="19" t="n">
        <f aca="false">D10+F10</f>
        <v>624</v>
      </c>
      <c r="I10" s="20" t="n">
        <f aca="false">IF(G10&lt;&gt;".",IF(G10&gt;0,E10/G10*100,"."),".")</f>
        <v>1.31578947368421</v>
      </c>
      <c r="J10" s="20" t="n">
        <f aca="false">IF(H10&lt;&gt;".",IF(H10&gt;0,F10/H10*100,"."),".")</f>
        <v>0.1602564102564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48</v>
      </c>
      <c r="D11" s="19" t="n">
        <v>1</v>
      </c>
      <c r="E11" s="19" t="n">
        <v>0</v>
      </c>
      <c r="F11" s="19" t="n">
        <v>0</v>
      </c>
      <c r="G11" s="19" t="n">
        <f aca="false">C11+E11</f>
        <v>148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87</v>
      </c>
      <c r="D12" s="23" t="n">
        <v>250</v>
      </c>
      <c r="E12" s="23" t="n">
        <v>3</v>
      </c>
      <c r="F12" s="23" t="n">
        <v>2</v>
      </c>
      <c r="G12" s="23" t="n">
        <f aca="false">C12+E12</f>
        <v>190</v>
      </c>
      <c r="H12" s="23" t="n">
        <f aca="false">D12+F12</f>
        <v>252</v>
      </c>
      <c r="I12" s="20" t="n">
        <f aca="false">IF(G12&lt;&gt;".",IF(G12&gt;0,E12/G12*100,"."),".")</f>
        <v>1.57894736842105</v>
      </c>
      <c r="J12" s="20" t="n">
        <f aca="false">IF(H12&lt;&gt;".",IF(H12&gt;0,F12/H12*100,"."),".")</f>
        <v>0.793650793650794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55</v>
      </c>
      <c r="D13" s="19" t="n">
        <v>599</v>
      </c>
      <c r="E13" s="19" t="n">
        <v>41</v>
      </c>
      <c r="F13" s="19" t="n">
        <v>49</v>
      </c>
      <c r="G13" s="19" t="n">
        <f aca="false">C13+E13</f>
        <v>596</v>
      </c>
      <c r="H13" s="19" t="n">
        <f aca="false">D13+F13</f>
        <v>648</v>
      </c>
      <c r="I13" s="24" t="n">
        <f aca="false">IF(G13&lt;&gt;".",IF(G13&gt;0,E13/G13*100,"."),".")</f>
        <v>6.87919463087248</v>
      </c>
      <c r="J13" s="24" t="n">
        <f aca="false">IF(H13&lt;&gt;".",IF(H13&gt;0,F13/H13*100,"."),".")</f>
        <v>7.5617283950617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12</v>
      </c>
      <c r="D14" s="19" t="n">
        <v>51</v>
      </c>
      <c r="E14" s="19" t="n">
        <v>20</v>
      </c>
      <c r="F14" s="19" t="n">
        <v>4</v>
      </c>
      <c r="G14" s="19" t="n">
        <f aca="false">C14+E14</f>
        <v>432</v>
      </c>
      <c r="H14" s="19" t="n">
        <f aca="false">D14+F14</f>
        <v>55</v>
      </c>
      <c r="I14" s="20" t="n">
        <f aca="false">IF(G14&lt;&gt;".",IF(G14&gt;0,E14/G14*100,"."),".")</f>
        <v>4.62962962962963</v>
      </c>
      <c r="J14" s="20" t="n">
        <f aca="false">IF(H14&lt;&gt;".",IF(H14&gt;0,F14/H14*100,"."),".")</f>
        <v>7.27272727272727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9</v>
      </c>
      <c r="D15" s="19" t="n">
        <v>0</v>
      </c>
      <c r="E15" s="19" t="n">
        <v>4</v>
      </c>
      <c r="F15" s="19" t="n">
        <v>0</v>
      </c>
      <c r="G15" s="19" t="n">
        <f aca="false">C15+E15</f>
        <v>63</v>
      </c>
      <c r="H15" s="19" t="n">
        <f aca="false">D15+F15</f>
        <v>0</v>
      </c>
      <c r="I15" s="20" t="n">
        <f aca="false">IF(G15&lt;&gt;".",IF(G15&gt;0,E15/G15*100,"."),".")</f>
        <v>6.34920634920635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16</v>
      </c>
      <c r="D16" s="19" t="n">
        <v>5</v>
      </c>
      <c r="E16" s="19" t="n">
        <v>0</v>
      </c>
      <c r="F16" s="19" t="n">
        <v>0</v>
      </c>
      <c r="G16" s="19" t="n">
        <f aca="false">C16+E16</f>
        <v>116</v>
      </c>
      <c r="H16" s="19" t="n">
        <f aca="false">D16+F16</f>
        <v>5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89</v>
      </c>
      <c r="D17" s="19" t="n">
        <v>26</v>
      </c>
      <c r="E17" s="19" t="n">
        <v>10</v>
      </c>
      <c r="F17" s="19" t="n">
        <v>1</v>
      </c>
      <c r="G17" s="19" t="n">
        <f aca="false">C17+E17</f>
        <v>299</v>
      </c>
      <c r="H17" s="19" t="n">
        <f aca="false">D17+F17</f>
        <v>27</v>
      </c>
      <c r="I17" s="20" t="n">
        <f aca="false">IF(G17&lt;&gt;".",IF(G17&gt;0,E17/G17*100,"."),".")</f>
        <v>3.34448160535117</v>
      </c>
      <c r="J17" s="20" t="n">
        <f aca="false">IF(H17&lt;&gt;".",IF(H17&gt;0,F17/H17*100,"."),".")</f>
        <v>3.7037037037037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8</v>
      </c>
      <c r="D18" s="19" t="n">
        <v>27</v>
      </c>
      <c r="E18" s="19" t="n">
        <v>3</v>
      </c>
      <c r="F18" s="19" t="n">
        <v>1</v>
      </c>
      <c r="G18" s="19" t="n">
        <f aca="false">C18+E18</f>
        <v>41</v>
      </c>
      <c r="H18" s="19" t="n">
        <f aca="false">D18+F18</f>
        <v>28</v>
      </c>
      <c r="I18" s="20" t="n">
        <f aca="false">IF(G18&lt;&gt;".",IF(G18&gt;0,E18/G18*100,"."),".")</f>
        <v>7.31707317073171</v>
      </c>
      <c r="J18" s="20" t="n">
        <f aca="false">IF(H18&lt;&gt;".",IF(H18&gt;0,F18/H18*100,"."),".")</f>
        <v>3.57142857142857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7</v>
      </c>
      <c r="D19" s="19" t="n">
        <v>553</v>
      </c>
      <c r="E19" s="19" t="n">
        <v>0</v>
      </c>
      <c r="F19" s="19" t="n">
        <v>13</v>
      </c>
      <c r="G19" s="19" t="n">
        <f aca="false">C19+E19</f>
        <v>37</v>
      </c>
      <c r="H19" s="19" t="n">
        <f aca="false">D19+F19</f>
        <v>566</v>
      </c>
      <c r="I19" s="20" t="n">
        <f aca="false">IF(G19&lt;&gt;".",IF(G19&gt;0,E19/G19*100,"."),".")</f>
        <v>0</v>
      </c>
      <c r="J19" s="20" t="n">
        <f aca="false">IF(H19&lt;&gt;".",IF(H19&gt;0,F19/H19*100,"."),".")</f>
        <v>2.2968197879858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1</v>
      </c>
      <c r="D20" s="19" t="n">
        <v>7</v>
      </c>
      <c r="E20" s="19" t="n">
        <v>2</v>
      </c>
      <c r="F20" s="19" t="n">
        <v>0</v>
      </c>
      <c r="G20" s="19" t="n">
        <f aca="false">C20+E20</f>
        <v>113</v>
      </c>
      <c r="H20" s="19" t="n">
        <f aca="false">D20+F20</f>
        <v>7</v>
      </c>
      <c r="I20" s="20" t="n">
        <f aca="false">IF(G20&lt;&gt;".",IF(G20&gt;0,E20/G20*100,"."),".")</f>
        <v>1.76991150442478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35</v>
      </c>
      <c r="D21" s="23" t="n">
        <v>41</v>
      </c>
      <c r="E21" s="23" t="n">
        <v>6</v>
      </c>
      <c r="F21" s="23" t="n">
        <v>4</v>
      </c>
      <c r="G21" s="23" t="n">
        <f aca="false">C21+E21</f>
        <v>241</v>
      </c>
      <c r="H21" s="23" t="n">
        <f aca="false">D21+F21</f>
        <v>45</v>
      </c>
      <c r="I21" s="20" t="n">
        <f aca="false">IF(G21&lt;&gt;".",IF(G21&gt;0,E21/G21*100,"."),".")</f>
        <v>2.4896265560166</v>
      </c>
      <c r="J21" s="20" t="n">
        <f aca="false">IF(H21&lt;&gt;".",IF(H21&gt;0,F21/H21*100,"."),".")</f>
        <v>8.8888888888888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81</v>
      </c>
      <c r="D22" s="19" t="n">
        <v>3</v>
      </c>
      <c r="E22" s="19" t="n">
        <v>3</v>
      </c>
      <c r="F22" s="19" t="n">
        <v>0</v>
      </c>
      <c r="G22" s="19" t="n">
        <f aca="false">C22+E22</f>
        <v>84</v>
      </c>
      <c r="H22" s="19" t="n">
        <f aca="false">D22+F22</f>
        <v>3</v>
      </c>
      <c r="I22" s="24" t="n">
        <f aca="false">IF(G22&lt;&gt;".",IF(G22&gt;0,E22/G22*100,"."),".")</f>
        <v>3.57142857142857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8</v>
      </c>
      <c r="D23" s="19" t="n">
        <v>122</v>
      </c>
      <c r="E23" s="19" t="n">
        <v>32</v>
      </c>
      <c r="F23" s="19" t="n">
        <v>46</v>
      </c>
      <c r="G23" s="19" t="n">
        <f aca="false">C23+E23</f>
        <v>70</v>
      </c>
      <c r="H23" s="19" t="n">
        <f aca="false">D23+F23</f>
        <v>168</v>
      </c>
      <c r="I23" s="20" t="n">
        <f aca="false">IF(G23&lt;&gt;".",IF(G23&gt;0,E23/G23*100,"."),".")</f>
        <v>45.7142857142857</v>
      </c>
      <c r="J23" s="20" t="n">
        <f aca="false">IF(H23&lt;&gt;".",IF(H23&gt;0,F23/H23*100,"."),".")</f>
        <v>27.380952380952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94</v>
      </c>
      <c r="D24" s="19" t="n">
        <v>2</v>
      </c>
      <c r="E24" s="19" t="n">
        <v>14</v>
      </c>
      <c r="F24" s="19" t="n">
        <v>3</v>
      </c>
      <c r="G24" s="19" t="n">
        <f aca="false">C24+E24</f>
        <v>308</v>
      </c>
      <c r="H24" s="19" t="n">
        <f aca="false">D24+F24</f>
        <v>5</v>
      </c>
      <c r="I24" s="20" t="n">
        <f aca="false">IF(G24&lt;&gt;".",IF(G24&gt;0,E24/G24*100,"."),".")</f>
        <v>4.54545454545455</v>
      </c>
      <c r="J24" s="20" t="n">
        <f aca="false">IF(H24&lt;&gt;".",IF(H24&gt;0,F24/H24*100,"."),".")</f>
        <v>6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32</v>
      </c>
      <c r="D25" s="19" t="n">
        <v>161</v>
      </c>
      <c r="E25" s="19" t="n">
        <v>20</v>
      </c>
      <c r="F25" s="19" t="n">
        <v>7</v>
      </c>
      <c r="G25" s="19" t="n">
        <f aca="false">C25+E25</f>
        <v>552</v>
      </c>
      <c r="H25" s="19" t="n">
        <f aca="false">D25+F25</f>
        <v>168</v>
      </c>
      <c r="I25" s="20" t="n">
        <f aca="false">IF(G25&lt;&gt;".",IF(G25&gt;0,E25/G25*100,"."),".")</f>
        <v>3.6231884057971</v>
      </c>
      <c r="J25" s="20" t="n">
        <f aca="false">IF(H25&lt;&gt;".",IF(H25&gt;0,F25/H25*100,"."),".")</f>
        <v>4.1666666666666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02</v>
      </c>
      <c r="D26" s="19" t="n">
        <v>3</v>
      </c>
      <c r="E26" s="19" t="n">
        <v>3</v>
      </c>
      <c r="F26" s="19" t="n">
        <v>0</v>
      </c>
      <c r="G26" s="19" t="n">
        <f aca="false">C26+E26</f>
        <v>405</v>
      </c>
      <c r="H26" s="19" t="n">
        <f aca="false">D26+F26</f>
        <v>3</v>
      </c>
      <c r="I26" s="20" t="n">
        <f aca="false">IF(G26&lt;&gt;".",IF(G26&gt;0,E26/G26*100,"."),".")</f>
        <v>0.740740740740741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2</v>
      </c>
      <c r="D27" s="19" t="n">
        <v>0</v>
      </c>
      <c r="E27" s="19" t="n">
        <v>0</v>
      </c>
      <c r="F27" s="19" t="n">
        <v>0</v>
      </c>
      <c r="G27" s="19" t="n">
        <f aca="false">C27+E27</f>
        <v>4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2</v>
      </c>
      <c r="D28" s="19" t="n">
        <v>33</v>
      </c>
      <c r="E28" s="19" t="n">
        <v>1</v>
      </c>
      <c r="F28" s="19" t="n">
        <v>0</v>
      </c>
      <c r="G28" s="19" t="n">
        <f aca="false">C28+E28</f>
        <v>33</v>
      </c>
      <c r="H28" s="19" t="n">
        <f aca="false">D28+F28</f>
        <v>33</v>
      </c>
      <c r="I28" s="20" t="n">
        <f aca="false">IF(G28&lt;&gt;".",IF(G28&gt;0,E28/G28*100,"."),".")</f>
        <v>3.03030303030303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1</v>
      </c>
      <c r="D29" s="19" t="n">
        <v>0</v>
      </c>
      <c r="E29" s="19" t="n">
        <v>5</v>
      </c>
      <c r="F29" s="19" t="n">
        <v>1</v>
      </c>
      <c r="G29" s="19" t="n">
        <f aca="false">C29+E29</f>
        <v>16</v>
      </c>
      <c r="H29" s="19" t="n">
        <f aca="false">D29+F29</f>
        <v>1</v>
      </c>
      <c r="I29" s="20" t="n">
        <f aca="false">IF(G29&lt;&gt;".",IF(G29&gt;0,E29/G29*100,"."),".")</f>
        <v>31.25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30</v>
      </c>
      <c r="D30" s="19" t="n">
        <v>0</v>
      </c>
      <c r="E30" s="19" t="n">
        <v>0</v>
      </c>
      <c r="F30" s="19" t="n">
        <v>1</v>
      </c>
      <c r="G30" s="19" t="n">
        <f aca="false">C30+E30</f>
        <v>130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10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44</v>
      </c>
      <c r="D31" s="23" t="n">
        <v>174</v>
      </c>
      <c r="E31" s="23" t="n">
        <v>10</v>
      </c>
      <c r="F31" s="23" t="n">
        <v>14</v>
      </c>
      <c r="G31" s="23" t="n">
        <f aca="false">C31+E31</f>
        <v>454</v>
      </c>
      <c r="H31" s="23" t="n">
        <f aca="false">D31+F31</f>
        <v>188</v>
      </c>
      <c r="I31" s="20" t="n">
        <f aca="false">IF(G31&lt;&gt;".",IF(G31&gt;0,E31/G31*100,"."),".")</f>
        <v>2.20264317180617</v>
      </c>
      <c r="J31" s="20" t="n">
        <f aca="false">IF(H31&lt;&gt;".",IF(H31&gt;0,F31/H31*100,"."),".")</f>
        <v>7.446808510638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7</v>
      </c>
      <c r="D32" s="19" t="n">
        <v>55</v>
      </c>
      <c r="E32" s="19" t="n">
        <v>0</v>
      </c>
      <c r="F32" s="19" t="n">
        <v>0</v>
      </c>
      <c r="G32" s="19" t="n">
        <f aca="false">C32+E32</f>
        <v>57</v>
      </c>
      <c r="H32" s="19" t="n">
        <f aca="false">D32+F32</f>
        <v>5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714</v>
      </c>
      <c r="D33" s="19" t="n">
        <v>84</v>
      </c>
      <c r="E33" s="19" t="n">
        <v>20</v>
      </c>
      <c r="F33" s="19" t="n">
        <v>3</v>
      </c>
      <c r="G33" s="19" t="n">
        <f aca="false">C33+E33</f>
        <v>734</v>
      </c>
      <c r="H33" s="19" t="n">
        <f aca="false">D33+F33</f>
        <v>87</v>
      </c>
      <c r="I33" s="20" t="n">
        <f aca="false">IF(G33&lt;&gt;".",IF(G33&gt;0,E33/G33*100,"."),".")</f>
        <v>2.72479564032698</v>
      </c>
      <c r="J33" s="20" t="n">
        <f aca="false">IF(H33&lt;&gt;".",IF(H33&gt;0,F33/H33*100,"."),".")</f>
        <v>3.4482758620689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606</v>
      </c>
      <c r="D34" s="19" t="n">
        <v>518</v>
      </c>
      <c r="E34" s="19" t="n">
        <v>27</v>
      </c>
      <c r="F34" s="19" t="n">
        <v>9</v>
      </c>
      <c r="G34" s="19" t="n">
        <f aca="false">C34+E34</f>
        <v>633</v>
      </c>
      <c r="H34" s="19" t="n">
        <f aca="false">D34+F34</f>
        <v>527</v>
      </c>
      <c r="I34" s="20" t="n">
        <f aca="false">IF(G34&lt;&gt;".",IF(G34&gt;0,E34/G34*100,"."),".")</f>
        <v>4.2654028436019</v>
      </c>
      <c r="J34" s="20" t="n">
        <f aca="false">IF(H34&lt;&gt;".",IF(H34&gt;0,F34/H34*100,"."),".")</f>
        <v>1.7077798861480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5</v>
      </c>
      <c r="D35" s="19" t="n">
        <v>337</v>
      </c>
      <c r="E35" s="19" t="n">
        <v>0</v>
      </c>
      <c r="F35" s="19" t="n">
        <v>3</v>
      </c>
      <c r="G35" s="19" t="n">
        <f aca="false">C35+E35</f>
        <v>5</v>
      </c>
      <c r="H35" s="19" t="n">
        <f aca="false">D35+F35</f>
        <v>340</v>
      </c>
      <c r="I35" s="20" t="n">
        <f aca="false">IF(G35&lt;&gt;".",IF(G35&gt;0,E35/G35*100,"."),".")</f>
        <v>0</v>
      </c>
      <c r="J35" s="20" t="n">
        <f aca="false">IF(H35&lt;&gt;".",IF(H35&gt;0,F35/H35*100,"."),".")</f>
        <v>0.88235294117647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14</v>
      </c>
      <c r="D36" s="19" t="n">
        <v>264</v>
      </c>
      <c r="E36" s="19" t="n">
        <v>0</v>
      </c>
      <c r="F36" s="19" t="n">
        <v>4</v>
      </c>
      <c r="G36" s="19" t="n">
        <f aca="false">C36+E36</f>
        <v>114</v>
      </c>
      <c r="H36" s="19" t="n">
        <f aca="false">D36+F36</f>
        <v>268</v>
      </c>
      <c r="I36" s="20" t="n">
        <f aca="false">IF(G36&lt;&gt;".",IF(G36&gt;0,E36/G36*100,"."),".")</f>
        <v>0</v>
      </c>
      <c r="J36" s="20" t="n">
        <f aca="false">IF(H36&lt;&gt;".",IF(H36&gt;0,F36/H36*100,"."),".")</f>
        <v>1.49253731343284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511</v>
      </c>
      <c r="E37" s="19" t="n">
        <v>1</v>
      </c>
      <c r="F37" s="19" t="n">
        <v>36</v>
      </c>
      <c r="G37" s="19" t="n">
        <f aca="false">C37+E37</f>
        <v>4</v>
      </c>
      <c r="H37" s="19" t="n">
        <f aca="false">D37+F37</f>
        <v>547</v>
      </c>
      <c r="I37" s="20" t="n">
        <f aca="false">IF(G37&lt;&gt;".",IF(G37&gt;0,E37/G37*100,"."),".")</f>
        <v>25</v>
      </c>
      <c r="J37" s="20" t="n">
        <f aca="false">IF(H37&lt;&gt;".",IF(H37&gt;0,F37/H37*100,"."),".")</f>
        <v>6.5813528336380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43</v>
      </c>
      <c r="E38" s="19" t="n">
        <v>0</v>
      </c>
      <c r="F38" s="19" t="n">
        <v>9</v>
      </c>
      <c r="G38" s="19" t="n">
        <f aca="false">C38+E38</f>
        <v>0</v>
      </c>
      <c r="H38" s="19" t="n">
        <f aca="false">D38+F38</f>
        <v>552</v>
      </c>
      <c r="I38" s="20" t="str">
        <f aca="false">IF(G38&lt;&gt;".",IF(G38&gt;0,E38/G38*100,"."),".")</f>
        <v>.</v>
      </c>
      <c r="J38" s="20" t="n">
        <f aca="false">IF(H38&lt;&gt;".",IF(H38&gt;0,F38/H38*100,"."),".")</f>
        <v>1.630434782608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8</v>
      </c>
      <c r="D39" s="19" t="n">
        <v>153</v>
      </c>
      <c r="E39" s="19" t="n">
        <v>0</v>
      </c>
      <c r="F39" s="19" t="n">
        <v>10</v>
      </c>
      <c r="G39" s="19" t="n">
        <f aca="false">C39+E39</f>
        <v>8</v>
      </c>
      <c r="H39" s="19" t="n">
        <f aca="false">D39+F39</f>
        <v>163</v>
      </c>
      <c r="I39" s="20" t="n">
        <f aca="false">IF(G39&lt;&gt;".",IF(G39&gt;0,E39/G39*100,"."),".")</f>
        <v>0</v>
      </c>
      <c r="J39" s="20" t="n">
        <f aca="false">IF(H39&lt;&gt;".",IF(H39&gt;0,F39/H39*100,"."),".")</f>
        <v>6.1349693251533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2</v>
      </c>
      <c r="D40" s="19" t="n">
        <v>61</v>
      </c>
      <c r="E40" s="19" t="n">
        <v>1</v>
      </c>
      <c r="F40" s="19" t="n">
        <v>2</v>
      </c>
      <c r="G40" s="19" t="n">
        <f aca="false">C40+E40</f>
        <v>3</v>
      </c>
      <c r="H40" s="19" t="n">
        <f aca="false">D40+F40</f>
        <v>63</v>
      </c>
      <c r="I40" s="20" t="n">
        <f aca="false">IF(G40&lt;&gt;".",IF(G40&gt;0,E40/G40*100,"."),".")</f>
        <v>33.3333333333333</v>
      </c>
      <c r="J40" s="20" t="n">
        <f aca="false">IF(H40&lt;&gt;".",IF(H40&gt;0,F40/H40*100,"."),".")</f>
        <v>3.1746031746031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65</v>
      </c>
      <c r="D41" s="23" t="n">
        <v>59</v>
      </c>
      <c r="E41" s="23" t="n">
        <v>11</v>
      </c>
      <c r="F41" s="23" t="n">
        <v>6</v>
      </c>
      <c r="G41" s="23" t="n">
        <f aca="false">C41+E41</f>
        <v>576</v>
      </c>
      <c r="H41" s="23" t="n">
        <f aca="false">D41+F41</f>
        <v>65</v>
      </c>
      <c r="I41" s="20" t="n">
        <f aca="false">IF(G41&lt;&gt;".",IF(G41&gt;0,E41/G41*100,"."),".")</f>
        <v>1.90972222222222</v>
      </c>
      <c r="J41" s="20" t="n">
        <f aca="false">IF(H41&lt;&gt;".",IF(H41&gt;0,F41/H41*100,"."),".")</f>
        <v>9.2307692307692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5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5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77</v>
      </c>
      <c r="D43" s="19" t="n">
        <v>4</v>
      </c>
      <c r="E43" s="19" t="n">
        <v>0</v>
      </c>
      <c r="F43" s="19" t="n">
        <v>0</v>
      </c>
      <c r="G43" s="19" t="n">
        <f aca="false">C43+E43</f>
        <v>77</v>
      </c>
      <c r="H43" s="19" t="n">
        <f aca="false">D43+F43</f>
        <v>4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2</v>
      </c>
      <c r="D44" s="19" t="n">
        <v>7</v>
      </c>
      <c r="E44" s="19" t="n">
        <v>0</v>
      </c>
      <c r="F44" s="19" t="n">
        <v>0</v>
      </c>
      <c r="G44" s="19" t="n">
        <f aca="false">C44+E44</f>
        <v>22</v>
      </c>
      <c r="H44" s="19" t="n">
        <f aca="false">D44+F44</f>
        <v>7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4</v>
      </c>
      <c r="D45" s="19" t="n">
        <v>0</v>
      </c>
      <c r="E45" s="19" t="n">
        <v>1</v>
      </c>
      <c r="F45" s="19" t="n">
        <v>0</v>
      </c>
      <c r="G45" s="19" t="n">
        <f aca="false">C45+E45</f>
        <v>45</v>
      </c>
      <c r="H45" s="19" t="n">
        <f aca="false">D45+F45</f>
        <v>0</v>
      </c>
      <c r="I45" s="20" t="n">
        <f aca="false">IF(G45&lt;&gt;".",IF(G45&gt;0,E45/G45*100,"."),".")</f>
        <v>2.22222222222222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1</v>
      </c>
      <c r="D46" s="19" t="n">
        <v>260</v>
      </c>
      <c r="E46" s="19" t="n">
        <v>2</v>
      </c>
      <c r="F46" s="19" t="n">
        <v>2</v>
      </c>
      <c r="G46" s="19" t="n">
        <f aca="false">C46+E46</f>
        <v>113</v>
      </c>
      <c r="H46" s="19" t="n">
        <f aca="false">D46+F46</f>
        <v>262</v>
      </c>
      <c r="I46" s="20" t="n">
        <f aca="false">IF(G46&lt;&gt;".",IF(G46&gt;0,E46/G46*100,"."),".")</f>
        <v>1.76991150442478</v>
      </c>
      <c r="J46" s="20" t="n">
        <f aca="false">IF(H46&lt;&gt;".",IF(H46&gt;0,F46/H46*100,"."),".")</f>
        <v>0.763358778625954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2</v>
      </c>
      <c r="D47" s="19" t="n">
        <v>21</v>
      </c>
      <c r="E47" s="19" t="n">
        <v>1</v>
      </c>
      <c r="F47" s="19" t="n">
        <v>0</v>
      </c>
      <c r="G47" s="19" t="n">
        <f aca="false">C47+E47</f>
        <v>63</v>
      </c>
      <c r="H47" s="19" t="n">
        <f aca="false">D47+F47</f>
        <v>21</v>
      </c>
      <c r="I47" s="20" t="n">
        <f aca="false">IF(G47&lt;&gt;".",IF(G47&gt;0,E47/G47*100,"."),".")</f>
        <v>1.58730158730159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2</v>
      </c>
      <c r="D48" s="19" t="n">
        <v>32</v>
      </c>
      <c r="E48" s="19" t="n">
        <v>1</v>
      </c>
      <c r="F48" s="19" t="n">
        <v>8</v>
      </c>
      <c r="G48" s="19" t="n">
        <f aca="false">C48+E48</f>
        <v>23</v>
      </c>
      <c r="H48" s="19" t="n">
        <f aca="false">D48+F48</f>
        <v>40</v>
      </c>
      <c r="I48" s="20" t="n">
        <f aca="false">IF(G48&lt;&gt;".",IF(G48&gt;0,E48/G48*100,"."),".")</f>
        <v>4.34782608695652</v>
      </c>
      <c r="J48" s="20" t="n">
        <f aca="false">IF(H48&lt;&gt;".",IF(H48&gt;0,F48/H48*100,"."),".")</f>
        <v>2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5</v>
      </c>
      <c r="D49" s="19" t="n">
        <v>100</v>
      </c>
      <c r="E49" s="19" t="n">
        <v>0</v>
      </c>
      <c r="F49" s="19" t="n">
        <v>8</v>
      </c>
      <c r="G49" s="19" t="n">
        <f aca="false">C49+E49</f>
        <v>5</v>
      </c>
      <c r="H49" s="19" t="n">
        <f aca="false">D49+F49</f>
        <v>108</v>
      </c>
      <c r="I49" s="20" t="n">
        <f aca="false">IF(G49&lt;&gt;".",IF(G49&gt;0,E49/G49*100,"."),".")</f>
        <v>0</v>
      </c>
      <c r="J49" s="20" t="n">
        <f aca="false">IF(H49&lt;&gt;".",IF(H49&gt;0,F49/H49*100,"."),".")</f>
        <v>7.40740740740741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00</v>
      </c>
      <c r="D50" s="19" t="n">
        <v>8</v>
      </c>
      <c r="E50" s="19" t="n">
        <v>31</v>
      </c>
      <c r="F50" s="19" t="n">
        <v>0</v>
      </c>
      <c r="G50" s="19" t="n">
        <f aca="false">C50+E50</f>
        <v>631</v>
      </c>
      <c r="H50" s="19" t="n">
        <f aca="false">D50+F50</f>
        <v>8</v>
      </c>
      <c r="I50" s="20" t="n">
        <f aca="false">IF(G50&lt;&gt;".",IF(G50&gt;0,E50/G50*100,"."),".")</f>
        <v>4.9128367670364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32</v>
      </c>
      <c r="D51" s="23" t="n">
        <v>671</v>
      </c>
      <c r="E51" s="23" t="n">
        <v>5</v>
      </c>
      <c r="F51" s="23" t="n">
        <v>18</v>
      </c>
      <c r="G51" s="23" t="n">
        <f aca="false">C51+E51</f>
        <v>237</v>
      </c>
      <c r="H51" s="23" t="n">
        <f aca="false">D51+F51</f>
        <v>689</v>
      </c>
      <c r="I51" s="20" t="n">
        <f aca="false">IF(G51&lt;&gt;".",IF(G51&gt;0,E51/G51*100,"."),".")</f>
        <v>2.10970464135021</v>
      </c>
      <c r="J51" s="20" t="n">
        <f aca="false">IF(H51&lt;&gt;".",IF(H51&gt;0,F51/H51*100,"."),".")</f>
        <v>2.6124818577648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72</v>
      </c>
      <c r="D52" s="19" t="n">
        <v>245</v>
      </c>
      <c r="E52" s="19" t="n">
        <v>0</v>
      </c>
      <c r="F52" s="19" t="n">
        <v>0</v>
      </c>
      <c r="G52" s="19" t="n">
        <f aca="false">C52+E52</f>
        <v>372</v>
      </c>
      <c r="H52" s="19" t="n">
        <f aca="false">D52+F52</f>
        <v>245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92</v>
      </c>
      <c r="D53" s="19" t="n">
        <v>26</v>
      </c>
      <c r="E53" s="19" t="n">
        <v>27</v>
      </c>
      <c r="F53" s="19" t="n">
        <v>1</v>
      </c>
      <c r="G53" s="19" t="n">
        <f aca="false">C53+E53</f>
        <v>319</v>
      </c>
      <c r="H53" s="19" t="n">
        <f aca="false">D53+F53</f>
        <v>27</v>
      </c>
      <c r="I53" s="20" t="n">
        <f aca="false">IF(G53&lt;&gt;".",IF(G53&gt;0,E53/G53*100,"."),".")</f>
        <v>8.46394984326019</v>
      </c>
      <c r="J53" s="20" t="n">
        <f aca="false">IF(H53&lt;&gt;".",IF(H53&gt;0,F53/H53*100,"."),".")</f>
        <v>3.7037037037037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66</v>
      </c>
      <c r="D54" s="23" t="n">
        <v>54</v>
      </c>
      <c r="E54" s="23" t="n">
        <v>11</v>
      </c>
      <c r="F54" s="23" t="n">
        <v>3</v>
      </c>
      <c r="G54" s="23" t="n">
        <f aca="false">C54+E54</f>
        <v>77</v>
      </c>
      <c r="H54" s="23" t="n">
        <f aca="false">D54+F54</f>
        <v>57</v>
      </c>
      <c r="I54" s="20" t="n">
        <f aca="false">IF(G54&lt;&gt;".",IF(G54&gt;0,E54/G54*100,"."),".")</f>
        <v>14.2857142857143</v>
      </c>
      <c r="J54" s="20" t="n">
        <f aca="false">IF(H54&lt;&gt;".",IF(H54&gt;0,F54/H54*100,"."),".")</f>
        <v>5.2631578947368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605</v>
      </c>
      <c r="D55" s="32" t="n">
        <f aca="false">SUM(D4:D54)</f>
        <v>8164</v>
      </c>
      <c r="E55" s="32" t="n">
        <f aca="false">SUM(E4:E54)</f>
        <v>389</v>
      </c>
      <c r="F55" s="32" t="n">
        <f aca="false">SUM(F4:F54)</f>
        <v>312</v>
      </c>
      <c r="G55" s="32" t="n">
        <f aca="false">SUM(G4:G54)</f>
        <v>10994</v>
      </c>
      <c r="H55" s="32" t="n">
        <f aca="false">SUM(H4:H54)</f>
        <v>8476</v>
      </c>
      <c r="I55" s="33" t="n">
        <f aca="false">IF(G55&lt;&gt;".",IF(G55&gt;0,E55/G55*100,"."),".")</f>
        <v>3.53829361469893</v>
      </c>
      <c r="J55" s="34" t="n">
        <f aca="false">IF(H55&lt;&gt;".",IF(H55&gt;0,F55/H55*100,"."),".")</f>
        <v>3.6809815950920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Schleswig-Holstein</oddHeader>
    <oddFooter>&amp;RTabelle 48.1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352</v>
      </c>
      <c r="D4" s="19" t="n">
        <v>4</v>
      </c>
      <c r="E4" s="19" t="n">
        <v>19</v>
      </c>
      <c r="F4" s="19" t="n">
        <v>0</v>
      </c>
      <c r="G4" s="19" t="n">
        <f aca="false">C4+E4</f>
        <v>371</v>
      </c>
      <c r="H4" s="19" t="n">
        <f aca="false">D4+F4</f>
        <v>4</v>
      </c>
      <c r="I4" s="20" t="n">
        <f aca="false">IF(G4&lt;&gt;".",IF(G4&gt;0,E4/G4*100,"."),".")</f>
        <v>5.12129380053908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46</v>
      </c>
      <c r="D5" s="19" t="n">
        <v>110</v>
      </c>
      <c r="E5" s="19" t="n">
        <v>3</v>
      </c>
      <c r="F5" s="19" t="n">
        <v>12</v>
      </c>
      <c r="G5" s="19" t="n">
        <f aca="false">C5+E5</f>
        <v>49</v>
      </c>
      <c r="H5" s="19" t="n">
        <f aca="false">D5+F5</f>
        <v>122</v>
      </c>
      <c r="I5" s="20" t="n">
        <f aca="false">IF(G5&lt;&gt;".",IF(G5&gt;0,E5/G5*100,"."),".")</f>
        <v>6.12244897959184</v>
      </c>
      <c r="J5" s="20" t="n">
        <f aca="false">IF(H5&lt;&gt;".",IF(H5&gt;0,F5/H5*100,"."),".")</f>
        <v>9.8360655737704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13</v>
      </c>
      <c r="D6" s="19" t="n">
        <v>4</v>
      </c>
      <c r="E6" s="19" t="n">
        <v>7</v>
      </c>
      <c r="F6" s="19" t="n">
        <v>0</v>
      </c>
      <c r="G6" s="19" t="n">
        <f aca="false">C6+E6</f>
        <v>320</v>
      </c>
      <c r="H6" s="19" t="n">
        <f aca="false">D6+F6</f>
        <v>4</v>
      </c>
      <c r="I6" s="20" t="n">
        <f aca="false">IF(G6&lt;&gt;".",IF(G6&gt;0,E6/G6*100,"."),".")</f>
        <v>2.187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3</v>
      </c>
      <c r="D7" s="19" t="n">
        <v>111</v>
      </c>
      <c r="E7" s="19" t="n">
        <v>11</v>
      </c>
      <c r="F7" s="19" t="n">
        <v>9</v>
      </c>
      <c r="G7" s="19" t="n">
        <f aca="false">C7+E7</f>
        <v>74</v>
      </c>
      <c r="H7" s="19" t="n">
        <f aca="false">D7+F7</f>
        <v>120</v>
      </c>
      <c r="I7" s="20" t="n">
        <f aca="false">IF(G7&lt;&gt;".",IF(G7&gt;0,E7/G7*100,"."),".")</f>
        <v>14.8648648648649</v>
      </c>
      <c r="J7" s="20" t="n">
        <f aca="false">IF(H7&lt;&gt;".",IF(H7&gt;0,F7/H7*100,"."),".")</f>
        <v>7.5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1</v>
      </c>
      <c r="D8" s="19" t="n">
        <v>252</v>
      </c>
      <c r="E8" s="19" t="n">
        <v>1</v>
      </c>
      <c r="F8" s="19" t="n">
        <v>15</v>
      </c>
      <c r="G8" s="19" t="n">
        <f aca="false">C8+E8</f>
        <v>22</v>
      </c>
      <c r="H8" s="19" t="n">
        <f aca="false">D8+F8</f>
        <v>267</v>
      </c>
      <c r="I8" s="20" t="n">
        <f aca="false">IF(G8&lt;&gt;".",IF(G8&gt;0,E8/G8*100,"."),".")</f>
        <v>4.54545454545455</v>
      </c>
      <c r="J8" s="20" t="n">
        <f aca="false">IF(H8&lt;&gt;".",IF(H8&gt;0,F8/H8*100,"."),".")</f>
        <v>5.6179775280898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29</v>
      </c>
      <c r="D9" s="19" t="n">
        <v>104</v>
      </c>
      <c r="E9" s="19" t="n">
        <v>7</v>
      </c>
      <c r="F9" s="19" t="n">
        <v>3</v>
      </c>
      <c r="G9" s="19" t="n">
        <f aca="false">C9+E9</f>
        <v>136</v>
      </c>
      <c r="H9" s="19" t="n">
        <f aca="false">D9+F9</f>
        <v>107</v>
      </c>
      <c r="I9" s="20" t="n">
        <f aca="false">IF(G9&lt;&gt;".",IF(G9&gt;0,E9/G9*100,"."),".")</f>
        <v>5.14705882352941</v>
      </c>
      <c r="J9" s="20" t="n">
        <f aca="false">IF(H9&lt;&gt;".",IF(H9&gt;0,F9/H9*100,"."),".")</f>
        <v>2.80373831775701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51</v>
      </c>
      <c r="D10" s="19" t="n">
        <v>379</v>
      </c>
      <c r="E10" s="19" t="n">
        <v>1</v>
      </c>
      <c r="F10" s="19" t="n">
        <v>0</v>
      </c>
      <c r="G10" s="19" t="n">
        <f aca="false">C10+E10</f>
        <v>252</v>
      </c>
      <c r="H10" s="19" t="n">
        <f aca="false">D10+F10</f>
        <v>379</v>
      </c>
      <c r="I10" s="20" t="n">
        <f aca="false">IF(G10&lt;&gt;".",IF(G10&gt;0,E10/G10*100,"."),".")</f>
        <v>0.396825396825397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5</v>
      </c>
      <c r="D11" s="19" t="n">
        <v>1</v>
      </c>
      <c r="E11" s="19" t="n">
        <v>0</v>
      </c>
      <c r="F11" s="19" t="n">
        <v>0</v>
      </c>
      <c r="G11" s="19" t="n">
        <f aca="false">C11+E11</f>
        <v>55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2</v>
      </c>
      <c r="D12" s="23" t="n">
        <v>87</v>
      </c>
      <c r="E12" s="23" t="n">
        <v>0</v>
      </c>
      <c r="F12" s="23" t="n">
        <v>1</v>
      </c>
      <c r="G12" s="23" t="n">
        <f aca="false">C12+E12</f>
        <v>62</v>
      </c>
      <c r="H12" s="23" t="n">
        <f aca="false">D12+F12</f>
        <v>88</v>
      </c>
      <c r="I12" s="20" t="n">
        <f aca="false">IF(G12&lt;&gt;".",IF(G12&gt;0,E12/G12*100,"."),".")</f>
        <v>0</v>
      </c>
      <c r="J12" s="20" t="n">
        <f aca="false">IF(H12&lt;&gt;".",IF(H12&gt;0,F12/H12*100,"."),".")</f>
        <v>1.13636363636364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45</v>
      </c>
      <c r="D13" s="19" t="n">
        <v>204</v>
      </c>
      <c r="E13" s="19" t="n">
        <v>26</v>
      </c>
      <c r="F13" s="19" t="n">
        <v>42</v>
      </c>
      <c r="G13" s="19" t="n">
        <f aca="false">C13+E13</f>
        <v>171</v>
      </c>
      <c r="H13" s="19" t="n">
        <f aca="false">D13+F13</f>
        <v>246</v>
      </c>
      <c r="I13" s="24" t="n">
        <f aca="false">IF(G13&lt;&gt;".",IF(G13&gt;0,E13/G13*100,"."),".")</f>
        <v>15.2046783625731</v>
      </c>
      <c r="J13" s="24" t="n">
        <f aca="false">IF(H13&lt;&gt;".",IF(H13&gt;0,F13/H13*100,"."),".")</f>
        <v>17.073170731707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33</v>
      </c>
      <c r="D14" s="19" t="n">
        <v>20</v>
      </c>
      <c r="E14" s="19" t="n">
        <v>11</v>
      </c>
      <c r="F14" s="19" t="n">
        <v>1</v>
      </c>
      <c r="G14" s="19" t="n">
        <f aca="false">C14+E14</f>
        <v>244</v>
      </c>
      <c r="H14" s="19" t="n">
        <f aca="false">D14+F14</f>
        <v>21</v>
      </c>
      <c r="I14" s="20" t="n">
        <f aca="false">IF(G14&lt;&gt;".",IF(G14&gt;0,E14/G14*100,"."),".")</f>
        <v>4.50819672131148</v>
      </c>
      <c r="J14" s="20" t="n">
        <f aca="false">IF(H14&lt;&gt;".",IF(H14&gt;0,F14/H14*100,"."),".")</f>
        <v>4.76190476190476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3</v>
      </c>
      <c r="D15" s="19" t="n">
        <v>0</v>
      </c>
      <c r="E15" s="19" t="n">
        <v>0</v>
      </c>
      <c r="F15" s="19" t="n">
        <v>0</v>
      </c>
      <c r="G15" s="19" t="n">
        <f aca="false">C15+E15</f>
        <v>2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32</v>
      </c>
      <c r="D16" s="19" t="n">
        <v>3</v>
      </c>
      <c r="E16" s="19" t="n">
        <v>0</v>
      </c>
      <c r="F16" s="19" t="n">
        <v>0</v>
      </c>
      <c r="G16" s="19" t="n">
        <f aca="false">C16+E16</f>
        <v>132</v>
      </c>
      <c r="H16" s="19" t="n">
        <f aca="false">D16+F16</f>
        <v>3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37</v>
      </c>
      <c r="D17" s="19" t="n">
        <v>8</v>
      </c>
      <c r="E17" s="19" t="n">
        <v>11</v>
      </c>
      <c r="F17" s="19" t="n">
        <v>1</v>
      </c>
      <c r="G17" s="19" t="n">
        <f aca="false">C17+E17</f>
        <v>148</v>
      </c>
      <c r="H17" s="19" t="n">
        <f aca="false">D17+F17</f>
        <v>9</v>
      </c>
      <c r="I17" s="20" t="n">
        <f aca="false">IF(G17&lt;&gt;".",IF(G17&gt;0,E17/G17*100,"."),".")</f>
        <v>7.43243243243243</v>
      </c>
      <c r="J17" s="20" t="n">
        <f aca="false">IF(H17&lt;&gt;".",IF(H17&gt;0,F17/H17*100,"."),".")</f>
        <v>11.1111111111111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4</v>
      </c>
      <c r="D18" s="19" t="n">
        <v>13</v>
      </c>
      <c r="E18" s="19" t="n">
        <v>3</v>
      </c>
      <c r="F18" s="19" t="n">
        <v>1</v>
      </c>
      <c r="G18" s="19" t="n">
        <f aca="false">C18+E18</f>
        <v>17</v>
      </c>
      <c r="H18" s="19" t="n">
        <f aca="false">D18+F18</f>
        <v>14</v>
      </c>
      <c r="I18" s="20" t="n">
        <f aca="false">IF(G18&lt;&gt;".",IF(G18&gt;0,E18/G18*100,"."),".")</f>
        <v>17.6470588235294</v>
      </c>
      <c r="J18" s="20" t="n">
        <f aca="false">IF(H18&lt;&gt;".",IF(H18&gt;0,F18/H18*100,"."),".")</f>
        <v>7.14285714285714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</v>
      </c>
      <c r="D19" s="19" t="n">
        <v>164</v>
      </c>
      <c r="E19" s="19" t="n">
        <v>0</v>
      </c>
      <c r="F19" s="19" t="n">
        <v>13</v>
      </c>
      <c r="G19" s="19" t="n">
        <f aca="false">C19+E19</f>
        <v>4</v>
      </c>
      <c r="H19" s="19" t="n">
        <f aca="false">D19+F19</f>
        <v>177</v>
      </c>
      <c r="I19" s="20" t="n">
        <f aca="false">IF(G19&lt;&gt;".",IF(G19&gt;0,E19/G19*100,"."),".")</f>
        <v>0</v>
      </c>
      <c r="J19" s="20" t="n">
        <f aca="false">IF(H19&lt;&gt;".",IF(H19&gt;0,F19/H19*100,"."),".")</f>
        <v>7.34463276836158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44</v>
      </c>
      <c r="D20" s="19" t="n">
        <v>3</v>
      </c>
      <c r="E20" s="19" t="n">
        <v>8</v>
      </c>
      <c r="F20" s="19" t="n">
        <v>0</v>
      </c>
      <c r="G20" s="19" t="n">
        <f aca="false">C20+E20</f>
        <v>52</v>
      </c>
      <c r="H20" s="19" t="n">
        <f aca="false">D20+F20</f>
        <v>3</v>
      </c>
      <c r="I20" s="20" t="n">
        <f aca="false">IF(G20&lt;&gt;".",IF(G20&gt;0,E20/G20*100,"."),".")</f>
        <v>15.3846153846154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86</v>
      </c>
      <c r="D21" s="23" t="n">
        <v>15</v>
      </c>
      <c r="E21" s="23" t="n">
        <v>8</v>
      </c>
      <c r="F21" s="23" t="n">
        <v>1</v>
      </c>
      <c r="G21" s="23" t="n">
        <f aca="false">C21+E21</f>
        <v>94</v>
      </c>
      <c r="H21" s="23" t="n">
        <f aca="false">D21+F21</f>
        <v>16</v>
      </c>
      <c r="I21" s="20" t="n">
        <f aca="false">IF(G21&lt;&gt;".",IF(G21&gt;0,E21/G21*100,"."),".")</f>
        <v>8.51063829787234</v>
      </c>
      <c r="J21" s="20" t="n">
        <f aca="false">IF(H21&lt;&gt;".",IF(H21&gt;0,F21/H21*100,"."),".")</f>
        <v>6.25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56</v>
      </c>
      <c r="D22" s="19" t="n">
        <v>5</v>
      </c>
      <c r="E22" s="19" t="n">
        <v>5</v>
      </c>
      <c r="F22" s="19" t="n">
        <v>0</v>
      </c>
      <c r="G22" s="19" t="n">
        <f aca="false">C22+E22</f>
        <v>161</v>
      </c>
      <c r="H22" s="19" t="n">
        <f aca="false">D22+F22</f>
        <v>5</v>
      </c>
      <c r="I22" s="24" t="n">
        <f aca="false">IF(G22&lt;&gt;".",IF(G22&gt;0,E22/G22*100,"."),".")</f>
        <v>3.1055900621118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0</v>
      </c>
      <c r="D23" s="19" t="n">
        <v>207</v>
      </c>
      <c r="E23" s="19" t="n">
        <v>14</v>
      </c>
      <c r="F23" s="19" t="n">
        <v>40</v>
      </c>
      <c r="G23" s="19" t="n">
        <f aca="false">C23+E23</f>
        <v>74</v>
      </c>
      <c r="H23" s="19" t="n">
        <f aca="false">D23+F23</f>
        <v>247</v>
      </c>
      <c r="I23" s="20" t="n">
        <f aca="false">IF(G23&lt;&gt;".",IF(G23&gt;0,E23/G23*100,"."),".")</f>
        <v>18.9189189189189</v>
      </c>
      <c r="J23" s="20" t="n">
        <f aca="false">IF(H23&lt;&gt;".",IF(H23&gt;0,F23/H23*100,"."),".")</f>
        <v>16.194331983805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42</v>
      </c>
      <c r="D24" s="19" t="n">
        <v>2</v>
      </c>
      <c r="E24" s="19" t="n">
        <v>4</v>
      </c>
      <c r="F24" s="19" t="n">
        <v>1</v>
      </c>
      <c r="G24" s="19" t="n">
        <f aca="false">C24+E24</f>
        <v>146</v>
      </c>
      <c r="H24" s="19" t="n">
        <f aca="false">D24+F24</f>
        <v>3</v>
      </c>
      <c r="I24" s="20" t="n">
        <f aca="false">IF(G24&lt;&gt;".",IF(G24&gt;0,E24/G24*100,"."),".")</f>
        <v>2.73972602739726</v>
      </c>
      <c r="J24" s="20" t="n">
        <f aca="false">IF(H24&lt;&gt;".",IF(H24&gt;0,F24/H24*100,"."),".")</f>
        <v>33.3333333333333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13</v>
      </c>
      <c r="D25" s="19" t="n">
        <v>44</v>
      </c>
      <c r="E25" s="19" t="n">
        <v>5</v>
      </c>
      <c r="F25" s="19" t="n">
        <v>3</v>
      </c>
      <c r="G25" s="19" t="n">
        <f aca="false">C25+E25</f>
        <v>118</v>
      </c>
      <c r="H25" s="19" t="n">
        <f aca="false">D25+F25</f>
        <v>47</v>
      </c>
      <c r="I25" s="20" t="n">
        <f aca="false">IF(G25&lt;&gt;".",IF(G25&gt;0,E25/G25*100,"."),".")</f>
        <v>4.23728813559322</v>
      </c>
      <c r="J25" s="20" t="n">
        <f aca="false">IF(H25&lt;&gt;".",IF(H25&gt;0,F25/H25*100,"."),".")</f>
        <v>6.38297872340426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58</v>
      </c>
      <c r="D26" s="19" t="n">
        <v>1</v>
      </c>
      <c r="E26" s="19" t="n">
        <v>5</v>
      </c>
      <c r="F26" s="19" t="n">
        <v>0</v>
      </c>
      <c r="G26" s="19" t="n">
        <f aca="false">C26+E26</f>
        <v>163</v>
      </c>
      <c r="H26" s="19" t="n">
        <f aca="false">D26+F26</f>
        <v>1</v>
      </c>
      <c r="I26" s="20" t="n">
        <f aca="false">IF(G26&lt;&gt;".",IF(G26&gt;0,E26/G26*100,"."),".")</f>
        <v>3.06748466257669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8</v>
      </c>
      <c r="D27" s="19" t="n">
        <v>1</v>
      </c>
      <c r="E27" s="19" t="n">
        <v>0</v>
      </c>
      <c r="F27" s="19" t="n">
        <v>0</v>
      </c>
      <c r="G27" s="19" t="n">
        <f aca="false">C27+E27</f>
        <v>48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9</v>
      </c>
      <c r="D28" s="19" t="n">
        <v>27</v>
      </c>
      <c r="E28" s="19" t="n">
        <v>4</v>
      </c>
      <c r="F28" s="19" t="n">
        <v>6</v>
      </c>
      <c r="G28" s="19" t="n">
        <f aca="false">C28+E28</f>
        <v>23</v>
      </c>
      <c r="H28" s="19" t="n">
        <f aca="false">D28+F28</f>
        <v>33</v>
      </c>
      <c r="I28" s="20" t="n">
        <f aca="false">IF(G28&lt;&gt;".",IF(G28&gt;0,E28/G28*100,"."),".")</f>
        <v>17.3913043478261</v>
      </c>
      <c r="J28" s="20" t="n">
        <f aca="false">IF(H28&lt;&gt;".",IF(H28&gt;0,F28/H28*100,"."),".")</f>
        <v>18.1818181818182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42</v>
      </c>
      <c r="D29" s="19" t="n">
        <v>5</v>
      </c>
      <c r="E29" s="19" t="n">
        <v>3</v>
      </c>
      <c r="F29" s="19" t="n">
        <v>0</v>
      </c>
      <c r="G29" s="19" t="n">
        <f aca="false">C29+E29</f>
        <v>145</v>
      </c>
      <c r="H29" s="19" t="n">
        <f aca="false">D29+F29</f>
        <v>5</v>
      </c>
      <c r="I29" s="20" t="n">
        <f aca="false">IF(G29&lt;&gt;".",IF(G29&gt;0,E29/G29*100,"."),".")</f>
        <v>2.06896551724138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1</v>
      </c>
      <c r="D30" s="19" t="n">
        <v>0</v>
      </c>
      <c r="E30" s="19" t="n">
        <v>0</v>
      </c>
      <c r="F30" s="19" t="n">
        <v>0</v>
      </c>
      <c r="G30" s="19" t="n">
        <f aca="false">C30+E30</f>
        <v>1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26</v>
      </c>
      <c r="D31" s="23" t="n">
        <v>83</v>
      </c>
      <c r="E31" s="23" t="n">
        <v>5</v>
      </c>
      <c r="F31" s="23" t="n">
        <v>5</v>
      </c>
      <c r="G31" s="23" t="n">
        <f aca="false">C31+E31</f>
        <v>231</v>
      </c>
      <c r="H31" s="23" t="n">
        <f aca="false">D31+F31</f>
        <v>88</v>
      </c>
      <c r="I31" s="20" t="n">
        <f aca="false">IF(G31&lt;&gt;".",IF(G31&gt;0,E31/G31*100,"."),".")</f>
        <v>2.16450216450216</v>
      </c>
      <c r="J31" s="20" t="n">
        <f aca="false">IF(H31&lt;&gt;".",IF(H31&gt;0,F31/H31*100,"."),".")</f>
        <v>5.68181818181818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7</v>
      </c>
      <c r="D32" s="19" t="n">
        <v>50</v>
      </c>
      <c r="E32" s="19" t="n">
        <v>0</v>
      </c>
      <c r="F32" s="19" t="n">
        <v>0</v>
      </c>
      <c r="G32" s="19" t="n">
        <f aca="false">C32+E32</f>
        <v>57</v>
      </c>
      <c r="H32" s="19" t="n">
        <f aca="false">D32+F32</f>
        <v>50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03</v>
      </c>
      <c r="D33" s="19" t="n">
        <v>62</v>
      </c>
      <c r="E33" s="19" t="n">
        <v>14</v>
      </c>
      <c r="F33" s="19" t="n">
        <v>1</v>
      </c>
      <c r="G33" s="19" t="n">
        <f aca="false">C33+E33</f>
        <v>417</v>
      </c>
      <c r="H33" s="19" t="n">
        <f aca="false">D33+F33</f>
        <v>63</v>
      </c>
      <c r="I33" s="20" t="n">
        <f aca="false">IF(G33&lt;&gt;".",IF(G33&gt;0,E33/G33*100,"."),".")</f>
        <v>3.35731414868106</v>
      </c>
      <c r="J33" s="20" t="n">
        <f aca="false">IF(H33&lt;&gt;".",IF(H33&gt;0,F33/H33*100,"."),".")</f>
        <v>1.5873015873015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30</v>
      </c>
      <c r="D34" s="19" t="n">
        <v>284</v>
      </c>
      <c r="E34" s="19" t="n">
        <v>10</v>
      </c>
      <c r="F34" s="19" t="n">
        <v>12</v>
      </c>
      <c r="G34" s="19" t="n">
        <f aca="false">C34+E34</f>
        <v>240</v>
      </c>
      <c r="H34" s="19" t="n">
        <f aca="false">D34+F34</f>
        <v>296</v>
      </c>
      <c r="I34" s="20" t="n">
        <f aca="false">IF(G34&lt;&gt;".",IF(G34&gt;0,E34/G34*100,"."),".")</f>
        <v>4.16666666666667</v>
      </c>
      <c r="J34" s="20" t="n">
        <f aca="false">IF(H34&lt;&gt;".",IF(H34&gt;0,F34/H34*100,"."),".")</f>
        <v>4.0540540540540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148</v>
      </c>
      <c r="E35" s="19" t="n">
        <v>0</v>
      </c>
      <c r="F35" s="19" t="n">
        <v>9</v>
      </c>
      <c r="G35" s="19" t="n">
        <f aca="false">C35+E35</f>
        <v>4</v>
      </c>
      <c r="H35" s="19" t="n">
        <f aca="false">D35+F35</f>
        <v>157</v>
      </c>
      <c r="I35" s="20" t="n">
        <f aca="false">IF(G35&lt;&gt;".",IF(G35&gt;0,E35/G35*100,"."),".")</f>
        <v>0</v>
      </c>
      <c r="J35" s="20" t="n">
        <f aca="false">IF(H35&lt;&gt;".",IF(H35&gt;0,F35/H35*100,"."),".")</f>
        <v>5.73248407643312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1</v>
      </c>
      <c r="D36" s="19" t="n">
        <v>77</v>
      </c>
      <c r="E36" s="19" t="n">
        <v>1</v>
      </c>
      <c r="F36" s="19" t="n">
        <v>2</v>
      </c>
      <c r="G36" s="19" t="n">
        <f aca="false">C36+E36</f>
        <v>32</v>
      </c>
      <c r="H36" s="19" t="n">
        <f aca="false">D36+F36</f>
        <v>79</v>
      </c>
      <c r="I36" s="20" t="n">
        <f aca="false">IF(G36&lt;&gt;".",IF(G36&gt;0,E36/G36*100,"."),".")</f>
        <v>3.125</v>
      </c>
      <c r="J36" s="20" t="n">
        <f aca="false">IF(H36&lt;&gt;".",IF(H36&gt;0,F36/H36*100,"."),".")</f>
        <v>2.5316455696202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263</v>
      </c>
      <c r="E37" s="19" t="n">
        <v>0</v>
      </c>
      <c r="F37" s="19" t="n">
        <v>32</v>
      </c>
      <c r="G37" s="19" t="n">
        <f aca="false">C37+E37</f>
        <v>1</v>
      </c>
      <c r="H37" s="19" t="n">
        <f aca="false">D37+F37</f>
        <v>295</v>
      </c>
      <c r="I37" s="20" t="n">
        <f aca="false">IF(G37&lt;&gt;".",IF(G37&gt;0,E37/G37*100,"."),".")</f>
        <v>0</v>
      </c>
      <c r="J37" s="20" t="n">
        <f aca="false">IF(H37&lt;&gt;".",IF(H37&gt;0,F37/H37*100,"."),".")</f>
        <v>10.847457627118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68</v>
      </c>
      <c r="E38" s="19" t="n">
        <v>0</v>
      </c>
      <c r="F38" s="19" t="n">
        <v>5</v>
      </c>
      <c r="G38" s="19" t="n">
        <f aca="false">C38+E38</f>
        <v>0</v>
      </c>
      <c r="H38" s="19" t="n">
        <f aca="false">D38+F38</f>
        <v>173</v>
      </c>
      <c r="I38" s="20" t="str">
        <f aca="false">IF(G38&lt;&gt;".",IF(G38&gt;0,E38/G38*100,"."),".")</f>
        <v>.</v>
      </c>
      <c r="J38" s="20" t="n">
        <f aca="false">IF(H38&lt;&gt;".",IF(H38&gt;0,F38/H38*100,"."),".")</f>
        <v>2.8901734104046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3</v>
      </c>
      <c r="D39" s="19" t="n">
        <v>27</v>
      </c>
      <c r="E39" s="19" t="n">
        <v>0</v>
      </c>
      <c r="F39" s="19" t="n">
        <v>3</v>
      </c>
      <c r="G39" s="19" t="n">
        <f aca="false">C39+E39</f>
        <v>3</v>
      </c>
      <c r="H39" s="19" t="n">
        <f aca="false">D39+F39</f>
        <v>30</v>
      </c>
      <c r="I39" s="20" t="n">
        <f aca="false">IF(G39&lt;&gt;".",IF(G39&gt;0,E39/G39*100,"."),".")</f>
        <v>0</v>
      </c>
      <c r="J39" s="20" t="n">
        <f aca="false">IF(H39&lt;&gt;".",IF(H39&gt;0,F39/H39*100,"."),".")</f>
        <v>1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2</v>
      </c>
      <c r="D40" s="19" t="n">
        <v>48</v>
      </c>
      <c r="E40" s="19" t="n">
        <v>0</v>
      </c>
      <c r="F40" s="19" t="n">
        <v>1</v>
      </c>
      <c r="G40" s="19" t="n">
        <f aca="false">C40+E40</f>
        <v>2</v>
      </c>
      <c r="H40" s="19" t="n">
        <f aca="false">D40+F40</f>
        <v>49</v>
      </c>
      <c r="I40" s="20" t="n">
        <f aca="false">IF(G40&lt;&gt;".",IF(G40&gt;0,E40/G40*100,"."),".")</f>
        <v>0</v>
      </c>
      <c r="J40" s="20" t="n">
        <f aca="false">IF(H40&lt;&gt;".",IF(H40&gt;0,F40/H40*100,"."),".")</f>
        <v>2.0408163265306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21</v>
      </c>
      <c r="D41" s="23" t="n">
        <v>48</v>
      </c>
      <c r="E41" s="23" t="n">
        <v>5</v>
      </c>
      <c r="F41" s="23" t="n">
        <v>13</v>
      </c>
      <c r="G41" s="23" t="n">
        <f aca="false">C41+E41</f>
        <v>126</v>
      </c>
      <c r="H41" s="23" t="n">
        <f aca="false">D41+F41</f>
        <v>61</v>
      </c>
      <c r="I41" s="20" t="n">
        <f aca="false">IF(G41&lt;&gt;".",IF(G41&gt;0,E41/G41*100,"."),".")</f>
        <v>3.96825396825397</v>
      </c>
      <c r="J41" s="20" t="n">
        <f aca="false">IF(H41&lt;&gt;".",IF(H41&gt;0,F41/H41*100,"."),".")</f>
        <v>21.311475409836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f aca="false">C43+E43</f>
        <v>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7</v>
      </c>
      <c r="D44" s="19" t="n">
        <v>4</v>
      </c>
      <c r="E44" s="19" t="n">
        <v>0</v>
      </c>
      <c r="F44" s="19" t="n">
        <v>0</v>
      </c>
      <c r="G44" s="19" t="n">
        <f aca="false">C44+E44</f>
        <v>7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1</v>
      </c>
      <c r="D46" s="19" t="n">
        <v>55</v>
      </c>
      <c r="E46" s="19" t="n">
        <v>1</v>
      </c>
      <c r="F46" s="19" t="n">
        <v>2</v>
      </c>
      <c r="G46" s="19" t="n">
        <f aca="false">C46+E46</f>
        <v>22</v>
      </c>
      <c r="H46" s="19" t="n">
        <f aca="false">D46+F46</f>
        <v>57</v>
      </c>
      <c r="I46" s="20" t="n">
        <f aca="false">IF(G46&lt;&gt;".",IF(G46&gt;0,E46/G46*100,"."),".")</f>
        <v>4.54545454545455</v>
      </c>
      <c r="J46" s="20" t="n">
        <f aca="false">IF(H46&lt;&gt;".",IF(H46&gt;0,F46/H46*100,"."),".")</f>
        <v>3.5087719298245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5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5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12</v>
      </c>
      <c r="E48" s="19" t="n">
        <v>1</v>
      </c>
      <c r="F48" s="19" t="n">
        <v>2</v>
      </c>
      <c r="G48" s="19" t="n">
        <f aca="false">C48+E48</f>
        <v>4</v>
      </c>
      <c r="H48" s="19" t="n">
        <f aca="false">D48+F48</f>
        <v>14</v>
      </c>
      <c r="I48" s="20" t="n">
        <f aca="false">IF(G48&lt;&gt;".",IF(G48&gt;0,E48/G48*100,"."),".")</f>
        <v>25</v>
      </c>
      <c r="J48" s="20" t="n">
        <f aca="false">IF(H48&lt;&gt;".",IF(H48&gt;0,F48/H48*100,"."),".")</f>
        <v>14.285714285714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8</v>
      </c>
      <c r="E49" s="19" t="n">
        <v>0</v>
      </c>
      <c r="F49" s="19" t="n">
        <v>4</v>
      </c>
      <c r="G49" s="19" t="n">
        <f aca="false">C49+E49</f>
        <v>0</v>
      </c>
      <c r="H49" s="19" t="n">
        <f aca="false">D49+F49</f>
        <v>22</v>
      </c>
      <c r="I49" s="20" t="str">
        <f aca="false">IF(G49&lt;&gt;".",IF(G49&gt;0,E49/G49*100,"."),".")</f>
        <v>.</v>
      </c>
      <c r="J49" s="20" t="n">
        <f aca="false">IF(H49&lt;&gt;".",IF(H49&gt;0,F49/H49*100,"."),".")</f>
        <v>18.181818181818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47</v>
      </c>
      <c r="D50" s="19" t="n">
        <v>3</v>
      </c>
      <c r="E50" s="19" t="n">
        <v>17</v>
      </c>
      <c r="F50" s="19" t="n">
        <v>0</v>
      </c>
      <c r="G50" s="19" t="n">
        <f aca="false">C50+E50</f>
        <v>264</v>
      </c>
      <c r="H50" s="19" t="n">
        <f aca="false">D50+F50</f>
        <v>3</v>
      </c>
      <c r="I50" s="20" t="n">
        <f aca="false">IF(G50&lt;&gt;".",IF(G50&gt;0,E50/G50*100,"."),".")</f>
        <v>6.43939393939394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2</v>
      </c>
      <c r="D51" s="23" t="n">
        <v>165</v>
      </c>
      <c r="E51" s="23" t="n">
        <v>1</v>
      </c>
      <c r="F51" s="23" t="n">
        <v>6</v>
      </c>
      <c r="G51" s="23" t="n">
        <f aca="false">C51+E51</f>
        <v>63</v>
      </c>
      <c r="H51" s="23" t="n">
        <f aca="false">D51+F51</f>
        <v>171</v>
      </c>
      <c r="I51" s="20" t="n">
        <f aca="false">IF(G51&lt;&gt;".",IF(G51&gt;0,E51/G51*100,"."),".")</f>
        <v>1.58730158730159</v>
      </c>
      <c r="J51" s="20" t="n">
        <f aca="false">IF(H51&lt;&gt;".",IF(H51&gt;0,F51/H51*100,"."),".")</f>
        <v>3.5087719298245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30</v>
      </c>
      <c r="D52" s="19" t="n">
        <v>67</v>
      </c>
      <c r="E52" s="19" t="n">
        <v>0</v>
      </c>
      <c r="F52" s="19" t="n">
        <v>0</v>
      </c>
      <c r="G52" s="19" t="n">
        <f aca="false">C52+E52</f>
        <v>130</v>
      </c>
      <c r="H52" s="19" t="n">
        <f aca="false">D52+F52</f>
        <v>6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88</v>
      </c>
      <c r="D53" s="19" t="n">
        <v>29</v>
      </c>
      <c r="E53" s="19" t="n">
        <v>26</v>
      </c>
      <c r="F53" s="19" t="n">
        <v>2</v>
      </c>
      <c r="G53" s="19" t="n">
        <f aca="false">C53+E53</f>
        <v>214</v>
      </c>
      <c r="H53" s="19" t="n">
        <f aca="false">D53+F53</f>
        <v>31</v>
      </c>
      <c r="I53" s="20" t="n">
        <f aca="false">IF(G53&lt;&gt;".",IF(G53&gt;0,E53/G53*100,"."),".")</f>
        <v>12.1495327102804</v>
      </c>
      <c r="J53" s="20" t="n">
        <f aca="false">IF(H53&lt;&gt;".",IF(H53&gt;0,F53/H53*100,"."),".")</f>
        <v>6.45161290322581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8</v>
      </c>
      <c r="D54" s="23" t="n">
        <v>42</v>
      </c>
      <c r="E54" s="23" t="n">
        <v>9</v>
      </c>
      <c r="F54" s="23" t="n">
        <v>4</v>
      </c>
      <c r="G54" s="23" t="n">
        <f aca="false">C54+E54</f>
        <v>47</v>
      </c>
      <c r="H54" s="23" t="n">
        <f aca="false">D54+F54</f>
        <v>46</v>
      </c>
      <c r="I54" s="20" t="n">
        <f aca="false">IF(G54&lt;&gt;".",IF(G54&gt;0,E54/G54*100,"."),".")</f>
        <v>19.1489361702128</v>
      </c>
      <c r="J54" s="20" t="n">
        <f aca="false">IF(H54&lt;&gt;".",IF(H54&gt;0,F54/H54*100,"."),".")</f>
        <v>8.6956521739130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4746</v>
      </c>
      <c r="D55" s="32" t="n">
        <f aca="false">SUM(D4:D54)</f>
        <v>3432</v>
      </c>
      <c r="E55" s="32" t="n">
        <f aca="false">SUM(E4:E54)</f>
        <v>246</v>
      </c>
      <c r="F55" s="32" t="n">
        <f aca="false">SUM(F4:F54)</f>
        <v>252</v>
      </c>
      <c r="G55" s="32" t="n">
        <f aca="false">SUM(G4:G54)</f>
        <v>4992</v>
      </c>
      <c r="H55" s="32" t="n">
        <f aca="false">SUM(H4:H54)</f>
        <v>3684</v>
      </c>
      <c r="I55" s="33" t="n">
        <f aca="false">IF(G55&lt;&gt;".",IF(G55&gt;0,E55/G55*100,"."),".")</f>
        <v>4.92788461538462</v>
      </c>
      <c r="J55" s="34" t="n">
        <f aca="false">IF(H55&lt;&gt;".",IF(H55&gt;0,F55/H55*100,"."),".")</f>
        <v>6.8403908794788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Saarland</oddHeader>
    <oddFooter>&amp;RTabelle 48.1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551</v>
      </c>
      <c r="D4" s="19" t="n">
        <v>14</v>
      </c>
      <c r="E4" s="19" t="n">
        <v>168</v>
      </c>
      <c r="F4" s="19" t="n">
        <v>11</v>
      </c>
      <c r="G4" s="19" t="n">
        <f aca="false">C4+E4</f>
        <v>719</v>
      </c>
      <c r="H4" s="19" t="n">
        <f aca="false">D4+F4</f>
        <v>25</v>
      </c>
      <c r="I4" s="20" t="n">
        <f aca="false">IF(G4&lt;&gt;".",IF(G4&gt;0,E4/G4*100,"."),".")</f>
        <v>23.36578581363</v>
      </c>
      <c r="J4" s="20" t="n">
        <f aca="false">IF(H4&lt;&gt;".",IF(H4&gt;0,F4/H4*100,"."),".")</f>
        <v>44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09</v>
      </c>
      <c r="D5" s="19" t="n">
        <v>224</v>
      </c>
      <c r="E5" s="19" t="n">
        <v>38</v>
      </c>
      <c r="F5" s="19" t="n">
        <v>80</v>
      </c>
      <c r="G5" s="19" t="n">
        <f aca="false">C5+E5</f>
        <v>147</v>
      </c>
      <c r="H5" s="19" t="n">
        <f aca="false">D5+F5</f>
        <v>304</v>
      </c>
      <c r="I5" s="20" t="n">
        <f aca="false">IF(G5&lt;&gt;".",IF(G5&gt;0,E5/G5*100,"."),".")</f>
        <v>25.8503401360544</v>
      </c>
      <c r="J5" s="20" t="n">
        <f aca="false">IF(H5&lt;&gt;".",IF(H5&gt;0,F5/H5*100,"."),".")</f>
        <v>26.315789473684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487</v>
      </c>
      <c r="D6" s="19" t="n">
        <v>14</v>
      </c>
      <c r="E6" s="19" t="n">
        <v>87</v>
      </c>
      <c r="F6" s="19" t="n">
        <v>2</v>
      </c>
      <c r="G6" s="19" t="n">
        <f aca="false">C6+E6</f>
        <v>574</v>
      </c>
      <c r="H6" s="19" t="n">
        <f aca="false">D6+F6</f>
        <v>16</v>
      </c>
      <c r="I6" s="20" t="n">
        <f aca="false">IF(G6&lt;&gt;".",IF(G6&gt;0,E6/G6*100,"."),".")</f>
        <v>15.1567944250871</v>
      </c>
      <c r="J6" s="20" t="n">
        <f aca="false">IF(H6&lt;&gt;".",IF(H6&gt;0,F6/H6*100,"."),".")</f>
        <v>12.5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22</v>
      </c>
      <c r="D7" s="19" t="n">
        <v>199</v>
      </c>
      <c r="E7" s="19" t="n">
        <v>19</v>
      </c>
      <c r="F7" s="19" t="n">
        <v>11</v>
      </c>
      <c r="G7" s="19" t="n">
        <f aca="false">C7+E7</f>
        <v>141</v>
      </c>
      <c r="H7" s="19" t="n">
        <f aca="false">D7+F7</f>
        <v>210</v>
      </c>
      <c r="I7" s="20" t="n">
        <f aca="false">IF(G7&lt;&gt;".",IF(G7&gt;0,E7/G7*100,"."),".")</f>
        <v>13.4751773049645</v>
      </c>
      <c r="J7" s="20" t="n">
        <f aca="false">IF(H7&lt;&gt;".",IF(H7&gt;0,F7/H7*100,"."),".")</f>
        <v>5.2380952380952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27</v>
      </c>
      <c r="D8" s="19" t="n">
        <v>822</v>
      </c>
      <c r="E8" s="19" t="n">
        <v>12</v>
      </c>
      <c r="F8" s="19" t="n">
        <v>124</v>
      </c>
      <c r="G8" s="19" t="n">
        <f aca="false">C8+E8</f>
        <v>139</v>
      </c>
      <c r="H8" s="19" t="n">
        <f aca="false">D8+F8</f>
        <v>946</v>
      </c>
      <c r="I8" s="20" t="n">
        <f aca="false">IF(G8&lt;&gt;".",IF(G8&gt;0,E8/G8*100,"."),".")</f>
        <v>8.63309352517986</v>
      </c>
      <c r="J8" s="20" t="n">
        <f aca="false">IF(H8&lt;&gt;".",IF(H8&gt;0,F8/H8*100,"."),".")</f>
        <v>13.107822410148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43</v>
      </c>
      <c r="D9" s="19" t="n">
        <v>100</v>
      </c>
      <c r="E9" s="19" t="n">
        <v>27</v>
      </c>
      <c r="F9" s="19" t="n">
        <v>8</v>
      </c>
      <c r="G9" s="19" t="n">
        <f aca="false">C9+E9</f>
        <v>170</v>
      </c>
      <c r="H9" s="19" t="n">
        <f aca="false">D9+F9</f>
        <v>108</v>
      </c>
      <c r="I9" s="20" t="n">
        <f aca="false">IF(G9&lt;&gt;".",IF(G9&gt;0,E9/G9*100,"."),".")</f>
        <v>15.8823529411765</v>
      </c>
      <c r="J9" s="20" t="n">
        <f aca="false">IF(H9&lt;&gt;".",IF(H9&gt;0,F9/H9*100,"."),".")</f>
        <v>7.40740740740741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08</v>
      </c>
      <c r="D10" s="19" t="n">
        <v>418</v>
      </c>
      <c r="E10" s="19" t="n">
        <v>11</v>
      </c>
      <c r="F10" s="19" t="n">
        <v>8</v>
      </c>
      <c r="G10" s="19" t="n">
        <f aca="false">C10+E10</f>
        <v>219</v>
      </c>
      <c r="H10" s="19" t="n">
        <f aca="false">D10+F10</f>
        <v>426</v>
      </c>
      <c r="I10" s="20" t="n">
        <f aca="false">IF(G10&lt;&gt;".",IF(G10&gt;0,E10/G10*100,"."),".")</f>
        <v>5.02283105022831</v>
      </c>
      <c r="J10" s="20" t="n">
        <f aca="false">IF(H10&lt;&gt;".",IF(H10&gt;0,F10/H10*100,"."),".")</f>
        <v>1.87793427230047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72</v>
      </c>
      <c r="D11" s="19" t="n">
        <v>9</v>
      </c>
      <c r="E11" s="19" t="n">
        <v>0</v>
      </c>
      <c r="F11" s="19" t="n">
        <v>0</v>
      </c>
      <c r="G11" s="19" t="n">
        <f aca="false">C11+E11</f>
        <v>72</v>
      </c>
      <c r="H11" s="19" t="n">
        <f aca="false">D11+F11</f>
        <v>9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20</v>
      </c>
      <c r="D12" s="23" t="n">
        <v>160</v>
      </c>
      <c r="E12" s="23" t="n">
        <v>11</v>
      </c>
      <c r="F12" s="23" t="n">
        <v>15</v>
      </c>
      <c r="G12" s="23" t="n">
        <f aca="false">C12+E12</f>
        <v>131</v>
      </c>
      <c r="H12" s="23" t="n">
        <f aca="false">D12+F12</f>
        <v>175</v>
      </c>
      <c r="I12" s="20" t="n">
        <f aca="false">IF(G12&lt;&gt;".",IF(G12&gt;0,E12/G12*100,"."),".")</f>
        <v>8.3969465648855</v>
      </c>
      <c r="J12" s="20" t="n">
        <f aca="false">IF(H12&lt;&gt;".",IF(H12&gt;0,F12/H12*100,"."),".")</f>
        <v>8.5714285714285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40</v>
      </c>
      <c r="D13" s="19" t="n">
        <v>674</v>
      </c>
      <c r="E13" s="19" t="n">
        <v>237</v>
      </c>
      <c r="F13" s="19" t="n">
        <v>178</v>
      </c>
      <c r="G13" s="19" t="n">
        <f aca="false">C13+E13</f>
        <v>877</v>
      </c>
      <c r="H13" s="19" t="n">
        <f aca="false">D13+F13</f>
        <v>852</v>
      </c>
      <c r="I13" s="24" t="n">
        <f aca="false">IF(G13&lt;&gt;".",IF(G13&gt;0,E13/G13*100,"."),".")</f>
        <v>27.023945267959</v>
      </c>
      <c r="J13" s="24" t="n">
        <f aca="false">IF(H13&lt;&gt;".",IF(H13&gt;0,F13/H13*100,"."),".")</f>
        <v>20.892018779342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93</v>
      </c>
      <c r="D14" s="19" t="n">
        <v>51</v>
      </c>
      <c r="E14" s="19" t="n">
        <v>72</v>
      </c>
      <c r="F14" s="19" t="n">
        <v>5</v>
      </c>
      <c r="G14" s="19" t="n">
        <f aca="false">C14+E14</f>
        <v>565</v>
      </c>
      <c r="H14" s="19" t="n">
        <f aca="false">D14+F14</f>
        <v>56</v>
      </c>
      <c r="I14" s="20" t="n">
        <f aca="false">IF(G14&lt;&gt;".",IF(G14&gt;0,E14/G14*100,"."),".")</f>
        <v>12.7433628318584</v>
      </c>
      <c r="J14" s="20" t="n">
        <f aca="false">IF(H14&lt;&gt;".",IF(H14&gt;0,F14/H14*100,"."),".")</f>
        <v>8.9285714285714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9</v>
      </c>
      <c r="D15" s="19" t="n">
        <v>2</v>
      </c>
      <c r="E15" s="19" t="n">
        <v>9</v>
      </c>
      <c r="F15" s="19" t="n">
        <v>0</v>
      </c>
      <c r="G15" s="19" t="n">
        <f aca="false">C15+E15</f>
        <v>68</v>
      </c>
      <c r="H15" s="19" t="n">
        <f aca="false">D15+F15</f>
        <v>2</v>
      </c>
      <c r="I15" s="20" t="n">
        <f aca="false">IF(G15&lt;&gt;".",IF(G15&gt;0,E15/G15*100,"."),".")</f>
        <v>13.2352941176471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4</v>
      </c>
      <c r="D16" s="19" t="n">
        <v>0</v>
      </c>
      <c r="E16" s="19" t="n">
        <v>0</v>
      </c>
      <c r="F16" s="19" t="n">
        <v>0</v>
      </c>
      <c r="G16" s="19" t="n">
        <f aca="false">C16+E16</f>
        <v>2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65</v>
      </c>
      <c r="D17" s="19" t="n">
        <v>70</v>
      </c>
      <c r="E17" s="19" t="n">
        <v>94</v>
      </c>
      <c r="F17" s="19" t="n">
        <v>15</v>
      </c>
      <c r="G17" s="19" t="n">
        <f aca="false">C17+E17</f>
        <v>459</v>
      </c>
      <c r="H17" s="19" t="n">
        <f aca="false">D17+F17</f>
        <v>85</v>
      </c>
      <c r="I17" s="20" t="n">
        <f aca="false">IF(G17&lt;&gt;".",IF(G17&gt;0,E17/G17*100,"."),".")</f>
        <v>20.479302832244</v>
      </c>
      <c r="J17" s="20" t="n">
        <f aca="false">IF(H17&lt;&gt;".",IF(H17&gt;0,F17/H17*100,"."),".")</f>
        <v>17.6470588235294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6</v>
      </c>
      <c r="D18" s="19" t="n">
        <v>18</v>
      </c>
      <c r="E18" s="19" t="n">
        <v>3</v>
      </c>
      <c r="F18" s="19" t="n">
        <v>4</v>
      </c>
      <c r="G18" s="19" t="n">
        <f aca="false">C18+E18</f>
        <v>19</v>
      </c>
      <c r="H18" s="19" t="n">
        <f aca="false">D18+F18</f>
        <v>22</v>
      </c>
      <c r="I18" s="20" t="n">
        <f aca="false">IF(G18&lt;&gt;".",IF(G18&gt;0,E18/G18*100,"."),".")</f>
        <v>15.7894736842105</v>
      </c>
      <c r="J18" s="20" t="n">
        <f aca="false">IF(H18&lt;&gt;".",IF(H18&gt;0,F18/H18*100,"."),".")</f>
        <v>18.1818181818182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71</v>
      </c>
      <c r="D19" s="19" t="n">
        <v>393</v>
      </c>
      <c r="E19" s="19" t="n">
        <v>2</v>
      </c>
      <c r="F19" s="19" t="n">
        <v>21</v>
      </c>
      <c r="G19" s="19" t="n">
        <f aca="false">C19+E19</f>
        <v>73</v>
      </c>
      <c r="H19" s="19" t="n">
        <f aca="false">D19+F19</f>
        <v>414</v>
      </c>
      <c r="I19" s="20" t="n">
        <f aca="false">IF(G19&lt;&gt;".",IF(G19&gt;0,E19/G19*100,"."),".")</f>
        <v>2.73972602739726</v>
      </c>
      <c r="J19" s="20" t="n">
        <f aca="false">IF(H19&lt;&gt;".",IF(H19&gt;0,F19/H19*100,"."),".")</f>
        <v>5.0724637681159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45</v>
      </c>
      <c r="D20" s="19" t="n">
        <v>3</v>
      </c>
      <c r="E20" s="19" t="n">
        <v>1</v>
      </c>
      <c r="F20" s="19" t="n">
        <v>0</v>
      </c>
      <c r="G20" s="19" t="n">
        <f aca="false">C20+E20</f>
        <v>46</v>
      </c>
      <c r="H20" s="19" t="n">
        <f aca="false">D20+F20</f>
        <v>3</v>
      </c>
      <c r="I20" s="20" t="n">
        <f aca="false">IF(G20&lt;&gt;".",IF(G20&gt;0,E20/G20*100,"."),".")</f>
        <v>2.17391304347826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78</v>
      </c>
      <c r="D21" s="23" t="n">
        <v>14</v>
      </c>
      <c r="E21" s="23" t="n">
        <v>23</v>
      </c>
      <c r="F21" s="23" t="n">
        <v>8</v>
      </c>
      <c r="G21" s="23" t="n">
        <f aca="false">C21+E21</f>
        <v>101</v>
      </c>
      <c r="H21" s="23" t="n">
        <f aca="false">D21+F21</f>
        <v>22</v>
      </c>
      <c r="I21" s="20" t="n">
        <f aca="false">IF(G21&lt;&gt;".",IF(G21&gt;0,E21/G21*100,"."),".")</f>
        <v>22.7722772277228</v>
      </c>
      <c r="J21" s="20" t="n">
        <f aca="false">IF(H21&lt;&gt;".",IF(H21&gt;0,F21/H21*100,"."),".")</f>
        <v>36.3636363636364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3</v>
      </c>
      <c r="D22" s="19" t="n">
        <v>5</v>
      </c>
      <c r="E22" s="19" t="n">
        <v>28</v>
      </c>
      <c r="F22" s="19" t="n">
        <v>0</v>
      </c>
      <c r="G22" s="19" t="n">
        <f aca="false">C22+E22</f>
        <v>71</v>
      </c>
      <c r="H22" s="19" t="n">
        <f aca="false">D22+F22</f>
        <v>5</v>
      </c>
      <c r="I22" s="24" t="n">
        <f aca="false">IF(G22&lt;&gt;".",IF(G22&gt;0,E22/G22*100,"."),".")</f>
        <v>39.4366197183099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39</v>
      </c>
      <c r="D23" s="19" t="n">
        <v>672</v>
      </c>
      <c r="E23" s="19" t="n">
        <v>119</v>
      </c>
      <c r="F23" s="19" t="n">
        <v>228</v>
      </c>
      <c r="G23" s="19" t="n">
        <f aca="false">C23+E23</f>
        <v>358</v>
      </c>
      <c r="H23" s="19" t="n">
        <f aca="false">D23+F23</f>
        <v>900</v>
      </c>
      <c r="I23" s="20" t="n">
        <f aca="false">IF(G23&lt;&gt;".",IF(G23&gt;0,E23/G23*100,"."),".")</f>
        <v>33.2402234636872</v>
      </c>
      <c r="J23" s="20" t="n">
        <f aca="false">IF(H23&lt;&gt;".",IF(H23&gt;0,F23/H23*100,"."),".")</f>
        <v>25.333333333333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75</v>
      </c>
      <c r="D24" s="19" t="n">
        <v>1</v>
      </c>
      <c r="E24" s="19" t="n">
        <v>31</v>
      </c>
      <c r="F24" s="19" t="n">
        <v>14</v>
      </c>
      <c r="G24" s="19" t="n">
        <f aca="false">C24+E24</f>
        <v>206</v>
      </c>
      <c r="H24" s="19" t="n">
        <f aca="false">D24+F24</f>
        <v>15</v>
      </c>
      <c r="I24" s="20" t="n">
        <f aca="false">IF(G24&lt;&gt;".",IF(G24&gt;0,E24/G24*100,"."),".")</f>
        <v>15.0485436893204</v>
      </c>
      <c r="J24" s="20" t="n">
        <f aca="false">IF(H24&lt;&gt;".",IF(H24&gt;0,F24/H24*100,"."),".")</f>
        <v>93.3333333333333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56</v>
      </c>
      <c r="D25" s="19" t="n">
        <v>138</v>
      </c>
      <c r="E25" s="19" t="n">
        <v>127</v>
      </c>
      <c r="F25" s="19" t="n">
        <v>48</v>
      </c>
      <c r="G25" s="19" t="n">
        <f aca="false">C25+E25</f>
        <v>683</v>
      </c>
      <c r="H25" s="19" t="n">
        <f aca="false">D25+F25</f>
        <v>186</v>
      </c>
      <c r="I25" s="20" t="n">
        <f aca="false">IF(G25&lt;&gt;".",IF(G25&gt;0,E25/G25*100,"."),".")</f>
        <v>18.5944363103953</v>
      </c>
      <c r="J25" s="20" t="n">
        <f aca="false">IF(H25&lt;&gt;".",IF(H25&gt;0,F25/H25*100,"."),".")</f>
        <v>25.806451612903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83</v>
      </c>
      <c r="D26" s="19" t="n">
        <v>1</v>
      </c>
      <c r="E26" s="19" t="n">
        <v>9</v>
      </c>
      <c r="F26" s="19" t="n">
        <v>0</v>
      </c>
      <c r="G26" s="19" t="n">
        <f aca="false">C26+E26</f>
        <v>292</v>
      </c>
      <c r="H26" s="19" t="n">
        <f aca="false">D26+F26</f>
        <v>1</v>
      </c>
      <c r="I26" s="20" t="n">
        <f aca="false">IF(G26&lt;&gt;".",IF(G26&gt;0,E26/G26*100,"."),".")</f>
        <v>3.08219178082192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2</v>
      </c>
      <c r="D27" s="19" t="n">
        <v>1</v>
      </c>
      <c r="E27" s="19" t="n">
        <v>0</v>
      </c>
      <c r="F27" s="19" t="n">
        <v>0</v>
      </c>
      <c r="G27" s="19" t="n">
        <f aca="false">C27+E27</f>
        <v>42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6</v>
      </c>
      <c r="D28" s="19" t="n">
        <v>35</v>
      </c>
      <c r="E28" s="19" t="n">
        <v>6</v>
      </c>
      <c r="F28" s="19" t="n">
        <v>6</v>
      </c>
      <c r="G28" s="19" t="n">
        <f aca="false">C28+E28</f>
        <v>22</v>
      </c>
      <c r="H28" s="19" t="n">
        <f aca="false">D28+F28</f>
        <v>41</v>
      </c>
      <c r="I28" s="20" t="n">
        <f aca="false">IF(G28&lt;&gt;".",IF(G28&gt;0,E28/G28*100,"."),".")</f>
        <v>27.2727272727273</v>
      </c>
      <c r="J28" s="20" t="n">
        <f aca="false">IF(H28&lt;&gt;".",IF(H28&gt;0,F28/H28*100,"."),".")</f>
        <v>14.6341463414634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46</v>
      </c>
      <c r="D29" s="19" t="n">
        <v>2</v>
      </c>
      <c r="E29" s="19" t="n">
        <v>23</v>
      </c>
      <c r="F29" s="19" t="n">
        <v>4</v>
      </c>
      <c r="G29" s="19" t="n">
        <f aca="false">C29+E29</f>
        <v>69</v>
      </c>
      <c r="H29" s="19" t="n">
        <f aca="false">D29+F29</f>
        <v>6</v>
      </c>
      <c r="I29" s="20" t="n">
        <f aca="false">IF(G29&lt;&gt;".",IF(G29&gt;0,E29/G29*100,"."),".")</f>
        <v>33.3333333333333</v>
      </c>
      <c r="J29" s="20" t="n">
        <f aca="false">IF(H29&lt;&gt;".",IF(H29&gt;0,F29/H29*100,"."),".")</f>
        <v>66.6666666666667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C30+E30</f>
        <v>0</v>
      </c>
      <c r="H30" s="19" t="n">
        <f aca="false">D30+F30</f>
        <v>0</v>
      </c>
      <c r="I30" s="20" t="str">
        <f aca="false">IF(G30&lt;&gt;".",IF(G30&gt;0,E30/G30*100,"."),".")</f>
        <v>.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43</v>
      </c>
      <c r="D31" s="23" t="n">
        <v>286</v>
      </c>
      <c r="E31" s="23" t="n">
        <v>51</v>
      </c>
      <c r="F31" s="23" t="n">
        <v>97</v>
      </c>
      <c r="G31" s="23" t="n">
        <f aca="false">C31+E31</f>
        <v>794</v>
      </c>
      <c r="H31" s="23" t="n">
        <f aca="false">D31+F31</f>
        <v>383</v>
      </c>
      <c r="I31" s="20" t="n">
        <f aca="false">IF(G31&lt;&gt;".",IF(G31&gt;0,E31/G31*100,"."),".")</f>
        <v>6.42317380352645</v>
      </c>
      <c r="J31" s="20" t="n">
        <f aca="false">IF(H31&lt;&gt;".",IF(H31&gt;0,F31/H31*100,"."),".")</f>
        <v>25.3263707571802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1</v>
      </c>
      <c r="D32" s="19" t="n">
        <v>54</v>
      </c>
      <c r="E32" s="19" t="n">
        <v>0</v>
      </c>
      <c r="F32" s="19" t="n">
        <v>0</v>
      </c>
      <c r="G32" s="19" t="n">
        <f aca="false">C32+E32</f>
        <v>41</v>
      </c>
      <c r="H32" s="19" t="n">
        <f aca="false">D32+F32</f>
        <v>5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861</v>
      </c>
      <c r="D33" s="19" t="n">
        <v>135</v>
      </c>
      <c r="E33" s="19" t="n">
        <v>99</v>
      </c>
      <c r="F33" s="19" t="n">
        <v>34</v>
      </c>
      <c r="G33" s="19" t="n">
        <f aca="false">C33+E33</f>
        <v>960</v>
      </c>
      <c r="H33" s="19" t="n">
        <f aca="false">D33+F33</f>
        <v>169</v>
      </c>
      <c r="I33" s="20" t="n">
        <f aca="false">IF(G33&lt;&gt;".",IF(G33&gt;0,E33/G33*100,"."),".")</f>
        <v>10.3125</v>
      </c>
      <c r="J33" s="20" t="n">
        <f aca="false">IF(H33&lt;&gt;".",IF(H33&gt;0,F33/H33*100,"."),".")</f>
        <v>20.1183431952663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27</v>
      </c>
      <c r="D34" s="19" t="n">
        <v>913</v>
      </c>
      <c r="E34" s="19" t="n">
        <v>148</v>
      </c>
      <c r="F34" s="19" t="n">
        <v>217</v>
      </c>
      <c r="G34" s="19" t="n">
        <f aca="false">C34+E34</f>
        <v>875</v>
      </c>
      <c r="H34" s="19" t="n">
        <f aca="false">D34+F34</f>
        <v>1130</v>
      </c>
      <c r="I34" s="20" t="n">
        <f aca="false">IF(G34&lt;&gt;".",IF(G34&gt;0,E34/G34*100,"."),".")</f>
        <v>16.9142857142857</v>
      </c>
      <c r="J34" s="20" t="n">
        <f aca="false">IF(H34&lt;&gt;".",IF(H34&gt;0,F34/H34*100,"."),".")</f>
        <v>19.203539823008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4</v>
      </c>
      <c r="D35" s="19" t="n">
        <v>354</v>
      </c>
      <c r="E35" s="19" t="n">
        <v>3</v>
      </c>
      <c r="F35" s="19" t="n">
        <v>33</v>
      </c>
      <c r="G35" s="19" t="n">
        <f aca="false">C35+E35</f>
        <v>27</v>
      </c>
      <c r="H35" s="19" t="n">
        <f aca="false">D35+F35</f>
        <v>387</v>
      </c>
      <c r="I35" s="20" t="n">
        <f aca="false">IF(G35&lt;&gt;".",IF(G35&gt;0,E35/G35*100,"."),".")</f>
        <v>11.1111111111111</v>
      </c>
      <c r="J35" s="20" t="n">
        <f aca="false">IF(H35&lt;&gt;".",IF(H35&gt;0,F35/H35*100,"."),".")</f>
        <v>8.5271317829457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4</v>
      </c>
      <c r="D36" s="19" t="n">
        <v>165</v>
      </c>
      <c r="E36" s="19" t="n">
        <v>10</v>
      </c>
      <c r="F36" s="19" t="n">
        <v>12</v>
      </c>
      <c r="G36" s="19" t="n">
        <f aca="false">C36+E36</f>
        <v>94</v>
      </c>
      <c r="H36" s="19" t="n">
        <f aca="false">D36+F36</f>
        <v>177</v>
      </c>
      <c r="I36" s="20" t="n">
        <f aca="false">IF(G36&lt;&gt;".",IF(G36&gt;0,E36/G36*100,"."),".")</f>
        <v>10.6382978723404</v>
      </c>
      <c r="J36" s="20" t="n">
        <f aca="false">IF(H36&lt;&gt;".",IF(H36&gt;0,F36/H36*100,"."),".")</f>
        <v>6.7796610169491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3</v>
      </c>
      <c r="D37" s="19" t="n">
        <v>696</v>
      </c>
      <c r="E37" s="19" t="n">
        <v>7</v>
      </c>
      <c r="F37" s="19" t="n">
        <v>217</v>
      </c>
      <c r="G37" s="19" t="n">
        <f aca="false">C37+E37</f>
        <v>20</v>
      </c>
      <c r="H37" s="19" t="n">
        <f aca="false">D37+F37</f>
        <v>913</v>
      </c>
      <c r="I37" s="20" t="n">
        <f aca="false">IF(G37&lt;&gt;".",IF(G37&gt;0,E37/G37*100,"."),".")</f>
        <v>35</v>
      </c>
      <c r="J37" s="20" t="n">
        <f aca="false">IF(H37&lt;&gt;".",IF(H37&gt;0,F37/H37*100,"."),".")</f>
        <v>23.767798466593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5</v>
      </c>
      <c r="D38" s="19" t="n">
        <v>539</v>
      </c>
      <c r="E38" s="19" t="n">
        <v>0</v>
      </c>
      <c r="F38" s="19" t="n">
        <v>38</v>
      </c>
      <c r="G38" s="19" t="n">
        <f aca="false">C38+E38</f>
        <v>5</v>
      </c>
      <c r="H38" s="19" t="n">
        <f aca="false">D38+F38</f>
        <v>577</v>
      </c>
      <c r="I38" s="20" t="n">
        <f aca="false">IF(G38&lt;&gt;".",IF(G38&gt;0,E38/G38*100,"."),".")</f>
        <v>0</v>
      </c>
      <c r="J38" s="20" t="n">
        <f aca="false">IF(H38&lt;&gt;".",IF(H38&gt;0,F38/H38*100,"."),".")</f>
        <v>6.5857885615251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3</v>
      </c>
      <c r="D39" s="19" t="n">
        <v>66</v>
      </c>
      <c r="E39" s="19" t="n">
        <v>4</v>
      </c>
      <c r="F39" s="19" t="n">
        <v>7</v>
      </c>
      <c r="G39" s="19" t="n">
        <f aca="false">C39+E39</f>
        <v>17</v>
      </c>
      <c r="H39" s="19" t="n">
        <f aca="false">D39+F39</f>
        <v>73</v>
      </c>
      <c r="I39" s="20" t="n">
        <f aca="false">IF(G39&lt;&gt;".",IF(G39&gt;0,E39/G39*100,"."),".")</f>
        <v>23.5294117647059</v>
      </c>
      <c r="J39" s="20" t="n">
        <f aca="false">IF(H39&lt;&gt;".",IF(H39&gt;0,F39/H39*100,"."),".")</f>
        <v>9.5890410958904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6</v>
      </c>
      <c r="D40" s="19" t="n">
        <v>73</v>
      </c>
      <c r="E40" s="19" t="n">
        <v>2</v>
      </c>
      <c r="F40" s="19" t="n">
        <v>17</v>
      </c>
      <c r="G40" s="19" t="n">
        <f aca="false">C40+E40</f>
        <v>8</v>
      </c>
      <c r="H40" s="19" t="n">
        <f aca="false">D40+F40</f>
        <v>90</v>
      </c>
      <c r="I40" s="20" t="n">
        <f aca="false">IF(G40&lt;&gt;".",IF(G40&gt;0,E40/G40*100,"."),".")</f>
        <v>25</v>
      </c>
      <c r="J40" s="20" t="n">
        <f aca="false">IF(H40&lt;&gt;".",IF(H40&gt;0,F40/H40*100,"."),".")</f>
        <v>18.8888888888889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61</v>
      </c>
      <c r="D41" s="23" t="n">
        <v>77</v>
      </c>
      <c r="E41" s="23" t="n">
        <v>40</v>
      </c>
      <c r="F41" s="23" t="n">
        <v>60</v>
      </c>
      <c r="G41" s="23" t="n">
        <f aca="false">C41+E41</f>
        <v>301</v>
      </c>
      <c r="H41" s="23" t="n">
        <f aca="false">D41+F41</f>
        <v>137</v>
      </c>
      <c r="I41" s="20" t="n">
        <f aca="false">IF(G41&lt;&gt;".",IF(G41&gt;0,E41/G41*100,"."),".")</f>
        <v>13.2890365448505</v>
      </c>
      <c r="J41" s="20" t="n">
        <f aca="false">IF(H41&lt;&gt;".",IF(H41&gt;0,F41/H41*100,"."),".")</f>
        <v>43.795620437956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0</v>
      </c>
      <c r="D43" s="19" t="n">
        <v>2</v>
      </c>
      <c r="E43" s="19" t="n">
        <v>0</v>
      </c>
      <c r="F43" s="19" t="n">
        <v>0</v>
      </c>
      <c r="G43" s="19" t="n">
        <f aca="false">C43+E43</f>
        <v>30</v>
      </c>
      <c r="H43" s="19" t="n">
        <f aca="false">D43+F43</f>
        <v>2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6</v>
      </c>
      <c r="D44" s="19" t="n">
        <v>11</v>
      </c>
      <c r="E44" s="19" t="n">
        <v>2</v>
      </c>
      <c r="F44" s="19" t="n">
        <v>1</v>
      </c>
      <c r="G44" s="19" t="n">
        <f aca="false">C44+E44</f>
        <v>38</v>
      </c>
      <c r="H44" s="19" t="n">
        <f aca="false">D44+F44</f>
        <v>12</v>
      </c>
      <c r="I44" s="20" t="n">
        <f aca="false">IF(G44&lt;&gt;".",IF(G44&gt;0,E44/G44*100,"."),".")</f>
        <v>5.26315789473684</v>
      </c>
      <c r="J44" s="20" t="n">
        <f aca="false">IF(H44&lt;&gt;".",IF(H44&gt;0,F44/H44*100,"."),".")</f>
        <v>8.33333333333333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2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10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9</v>
      </c>
      <c r="D46" s="19" t="n">
        <v>350</v>
      </c>
      <c r="E46" s="19" t="n">
        <v>1</v>
      </c>
      <c r="F46" s="19" t="n">
        <v>18</v>
      </c>
      <c r="G46" s="19" t="n">
        <f aca="false">C46+E46</f>
        <v>130</v>
      </c>
      <c r="H46" s="19" t="n">
        <f aca="false">D46+F46</f>
        <v>368</v>
      </c>
      <c r="I46" s="20" t="n">
        <f aca="false">IF(G46&lt;&gt;".",IF(G46&gt;0,E46/G46*100,"."),".")</f>
        <v>0.769230769230769</v>
      </c>
      <c r="J46" s="20" t="n">
        <f aca="false">IF(H46&lt;&gt;".",IF(H46&gt;0,F46/H46*100,"."),".")</f>
        <v>4.89130434782609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3</v>
      </c>
      <c r="D47" s="19" t="n">
        <v>5</v>
      </c>
      <c r="E47" s="19" t="n">
        <v>1</v>
      </c>
      <c r="F47" s="19" t="n">
        <v>0</v>
      </c>
      <c r="G47" s="19" t="n">
        <f aca="false">C47+E47</f>
        <v>24</v>
      </c>
      <c r="H47" s="19" t="n">
        <f aca="false">D47+F47</f>
        <v>5</v>
      </c>
      <c r="I47" s="20" t="n">
        <f aca="false">IF(G47&lt;&gt;".",IF(G47&gt;0,E47/G47*100,"."),".")</f>
        <v>4.16666666666667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2</v>
      </c>
      <c r="D48" s="19" t="n">
        <v>69</v>
      </c>
      <c r="E48" s="19" t="n">
        <v>11</v>
      </c>
      <c r="F48" s="19" t="n">
        <v>22</v>
      </c>
      <c r="G48" s="19" t="n">
        <f aca="false">C48+E48</f>
        <v>23</v>
      </c>
      <c r="H48" s="19" t="n">
        <f aca="false">D48+F48</f>
        <v>91</v>
      </c>
      <c r="I48" s="20" t="n">
        <f aca="false">IF(G48&lt;&gt;".",IF(G48&gt;0,E48/G48*100,"."),".")</f>
        <v>47.8260869565217</v>
      </c>
      <c r="J48" s="20" t="n">
        <f aca="false">IF(H48&lt;&gt;".",IF(H48&gt;0,F48/H48*100,"."),".")</f>
        <v>24.1758241758242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7</v>
      </c>
      <c r="D49" s="19" t="n">
        <v>70</v>
      </c>
      <c r="E49" s="19" t="n">
        <v>0</v>
      </c>
      <c r="F49" s="19" t="n">
        <v>40</v>
      </c>
      <c r="G49" s="19" t="n">
        <f aca="false">C49+E49</f>
        <v>17</v>
      </c>
      <c r="H49" s="19" t="n">
        <f aca="false">D49+F49</f>
        <v>110</v>
      </c>
      <c r="I49" s="20" t="n">
        <f aca="false">IF(G49&lt;&gt;".",IF(G49&gt;0,E49/G49*100,"."),".")</f>
        <v>0</v>
      </c>
      <c r="J49" s="20" t="n">
        <f aca="false">IF(H49&lt;&gt;".",IF(H49&gt;0,F49/H49*100,"."),".")</f>
        <v>36.363636363636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71</v>
      </c>
      <c r="D50" s="19" t="n">
        <v>7</v>
      </c>
      <c r="E50" s="19" t="n">
        <v>54</v>
      </c>
      <c r="F50" s="19" t="n">
        <v>1</v>
      </c>
      <c r="G50" s="19" t="n">
        <f aca="false">C50+E50</f>
        <v>525</v>
      </c>
      <c r="H50" s="19" t="n">
        <f aca="false">D50+F50</f>
        <v>8</v>
      </c>
      <c r="I50" s="20" t="n">
        <f aca="false">IF(G50&lt;&gt;".",IF(G50&gt;0,E50/G50*100,"."),".")</f>
        <v>10.2857142857143</v>
      </c>
      <c r="J50" s="20" t="n">
        <f aca="false">IF(H50&lt;&gt;".",IF(H50&gt;0,F50/H50*100,"."),".")</f>
        <v>12.5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47</v>
      </c>
      <c r="D51" s="23" t="n">
        <v>859</v>
      </c>
      <c r="E51" s="23" t="n">
        <v>107</v>
      </c>
      <c r="F51" s="23" t="n">
        <v>170</v>
      </c>
      <c r="G51" s="23" t="n">
        <f aca="false">C51+E51</f>
        <v>554</v>
      </c>
      <c r="H51" s="23" t="n">
        <f aca="false">D51+F51</f>
        <v>1029</v>
      </c>
      <c r="I51" s="20" t="n">
        <f aca="false">IF(G51&lt;&gt;".",IF(G51&gt;0,E51/G51*100,"."),".")</f>
        <v>19.3140794223827</v>
      </c>
      <c r="J51" s="20" t="n">
        <f aca="false">IF(H51&lt;&gt;".",IF(H51&gt;0,F51/H51*100,"."),".")</f>
        <v>16.520894071914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09</v>
      </c>
      <c r="D52" s="19" t="n">
        <v>78</v>
      </c>
      <c r="E52" s="19" t="n">
        <v>0</v>
      </c>
      <c r="F52" s="19" t="n">
        <v>0</v>
      </c>
      <c r="G52" s="19" t="n">
        <f aca="false">C52+E52</f>
        <v>109</v>
      </c>
      <c r="H52" s="19" t="n">
        <f aca="false">D52+F52</f>
        <v>7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43</v>
      </c>
      <c r="D53" s="19" t="n">
        <v>68</v>
      </c>
      <c r="E53" s="19" t="n">
        <v>162</v>
      </c>
      <c r="F53" s="19" t="n">
        <v>10</v>
      </c>
      <c r="G53" s="19" t="n">
        <f aca="false">C53+E53</f>
        <v>705</v>
      </c>
      <c r="H53" s="19" t="n">
        <f aca="false">D53+F53</f>
        <v>78</v>
      </c>
      <c r="I53" s="20" t="n">
        <f aca="false">IF(G53&lt;&gt;".",IF(G53&gt;0,E53/G53*100,"."),".")</f>
        <v>22.9787234042553</v>
      </c>
      <c r="J53" s="20" t="n">
        <f aca="false">IF(H53&lt;&gt;".",IF(H53&gt;0,F53/H53*100,"."),".")</f>
        <v>12.8205128205128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76</v>
      </c>
      <c r="D54" s="23" t="n">
        <v>234</v>
      </c>
      <c r="E54" s="23" t="n">
        <v>175</v>
      </c>
      <c r="F54" s="23" t="n">
        <v>104</v>
      </c>
      <c r="G54" s="23" t="n">
        <f aca="false">C54+E54</f>
        <v>451</v>
      </c>
      <c r="H54" s="23" t="n">
        <f aca="false">D54+F54</f>
        <v>338</v>
      </c>
      <c r="I54" s="20" t="n">
        <f aca="false">IF(G54&lt;&gt;".",IF(G54&gt;0,E54/G54*100,"."),".")</f>
        <v>38.8026607538803</v>
      </c>
      <c r="J54" s="20" t="n">
        <f aca="false">IF(H54&lt;&gt;".",IF(H54&gt;0,F54/H54*100,"."),".")</f>
        <v>30.7692307692308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0001</v>
      </c>
      <c r="D55" s="32" t="n">
        <f aca="false">SUM(D4:D54)</f>
        <v>9151</v>
      </c>
      <c r="E55" s="32" t="n">
        <f aca="false">SUM(E4:E54)</f>
        <v>2036</v>
      </c>
      <c r="F55" s="32" t="n">
        <f aca="false">SUM(F4:F54)</f>
        <v>1888</v>
      </c>
      <c r="G55" s="32" t="n">
        <f aca="false">SUM(G4:G54)</f>
        <v>12037</v>
      </c>
      <c r="H55" s="32" t="n">
        <f aca="false">SUM(H4:H54)</f>
        <v>11039</v>
      </c>
      <c r="I55" s="33" t="n">
        <f aca="false">IF(G55&lt;&gt;".",IF(G55&gt;0,E55/G55*100,"."),".")</f>
        <v>16.9145135831187</v>
      </c>
      <c r="J55" s="34" t="n">
        <f aca="false">IF(H55&lt;&gt;".",IF(H55&gt;0,F55/H55*100,"."),".")</f>
        <v>17.102998460005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Berlin</oddHeader>
    <oddFooter>&amp;RTabelle 48.1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08</v>
      </c>
      <c r="D4" s="19" t="n">
        <v>21</v>
      </c>
      <c r="E4" s="19" t="n">
        <v>215</v>
      </c>
      <c r="F4" s="19" t="n">
        <v>8</v>
      </c>
      <c r="G4" s="19" t="n">
        <f aca="false">C4+E4</f>
        <v>1023</v>
      </c>
      <c r="H4" s="19" t="n">
        <f aca="false">D4+F4</f>
        <v>29</v>
      </c>
      <c r="I4" s="20" t="n">
        <f aca="false">IF(G4&lt;&gt;".",IF(G4&gt;0,E4/G4*100,"."),".")</f>
        <v>21.0166177908113</v>
      </c>
      <c r="J4" s="20" t="n">
        <f aca="false">IF(H4&lt;&gt;".",IF(H4&gt;0,F4/H4*100,"."),".")</f>
        <v>27.5862068965517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69</v>
      </c>
      <c r="D5" s="19" t="n">
        <v>334</v>
      </c>
      <c r="E5" s="19" t="n">
        <v>36</v>
      </c>
      <c r="F5" s="19" t="n">
        <v>91</v>
      </c>
      <c r="G5" s="19" t="n">
        <f aca="false">C5+E5</f>
        <v>205</v>
      </c>
      <c r="H5" s="19" t="n">
        <f aca="false">D5+F5</f>
        <v>425</v>
      </c>
      <c r="I5" s="20" t="n">
        <f aca="false">IF(G5&lt;&gt;".",IF(G5&gt;0,E5/G5*100,"."),".")</f>
        <v>17.5609756097561</v>
      </c>
      <c r="J5" s="20" t="n">
        <f aca="false">IF(H5&lt;&gt;".",IF(H5&gt;0,F5/H5*100,"."),".")</f>
        <v>21.411764705882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496</v>
      </c>
      <c r="D6" s="19" t="n">
        <v>15</v>
      </c>
      <c r="E6" s="19" t="n">
        <v>41</v>
      </c>
      <c r="F6" s="19" t="n">
        <v>0</v>
      </c>
      <c r="G6" s="19" t="n">
        <f aca="false">C6+E6</f>
        <v>537</v>
      </c>
      <c r="H6" s="19" t="n">
        <f aca="false">D6+F6</f>
        <v>15</v>
      </c>
      <c r="I6" s="20" t="n">
        <f aca="false">IF(G6&lt;&gt;".",IF(G6&gt;0,E6/G6*100,"."),".")</f>
        <v>7.6350093109869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0</v>
      </c>
      <c r="D7" s="19" t="n">
        <v>121</v>
      </c>
      <c r="E7" s="19" t="n">
        <v>17</v>
      </c>
      <c r="F7" s="19" t="n">
        <v>12</v>
      </c>
      <c r="G7" s="19" t="n">
        <f aca="false">C7+E7</f>
        <v>87</v>
      </c>
      <c r="H7" s="19" t="n">
        <f aca="false">D7+F7</f>
        <v>133</v>
      </c>
      <c r="I7" s="20" t="n">
        <f aca="false">IF(G7&lt;&gt;".",IF(G7&gt;0,E7/G7*100,"."),".")</f>
        <v>19.5402298850575</v>
      </c>
      <c r="J7" s="20" t="n">
        <f aca="false">IF(H7&lt;&gt;".",IF(H7&gt;0,F7/H7*100,"."),".")</f>
        <v>9.0225563909774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8</v>
      </c>
      <c r="D8" s="19" t="n">
        <v>405</v>
      </c>
      <c r="E8" s="19" t="n">
        <v>5</v>
      </c>
      <c r="F8" s="19" t="n">
        <v>99</v>
      </c>
      <c r="G8" s="19" t="n">
        <f aca="false">C8+E8</f>
        <v>43</v>
      </c>
      <c r="H8" s="19" t="n">
        <f aca="false">D8+F8</f>
        <v>504</v>
      </c>
      <c r="I8" s="20" t="n">
        <f aca="false">IF(G8&lt;&gt;".",IF(G8&gt;0,E8/G8*100,"."),".")</f>
        <v>11.6279069767442</v>
      </c>
      <c r="J8" s="20" t="n">
        <f aca="false">IF(H8&lt;&gt;".",IF(H8&gt;0,F8/H8*100,"."),".")</f>
        <v>19.642857142857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36</v>
      </c>
      <c r="D9" s="19" t="n">
        <v>86</v>
      </c>
      <c r="E9" s="19" t="n">
        <v>10</v>
      </c>
      <c r="F9" s="19" t="n">
        <v>5</v>
      </c>
      <c r="G9" s="19" t="n">
        <f aca="false">C9+E9</f>
        <v>146</v>
      </c>
      <c r="H9" s="19" t="n">
        <f aca="false">D9+F9</f>
        <v>91</v>
      </c>
      <c r="I9" s="20" t="n">
        <f aca="false">IF(G9&lt;&gt;".",IF(G9&gt;0,E9/G9*100,"."),".")</f>
        <v>6.84931506849315</v>
      </c>
      <c r="J9" s="20" t="n">
        <f aca="false">IF(H9&lt;&gt;".",IF(H9&gt;0,F9/H9*100,"."),".")</f>
        <v>5.4945054945054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79</v>
      </c>
      <c r="D10" s="19" t="n">
        <v>563</v>
      </c>
      <c r="E10" s="19" t="n">
        <v>4</v>
      </c>
      <c r="F10" s="19" t="n">
        <v>3</v>
      </c>
      <c r="G10" s="19" t="n">
        <f aca="false">C10+E10</f>
        <v>183</v>
      </c>
      <c r="H10" s="19" t="n">
        <f aca="false">D10+F10</f>
        <v>566</v>
      </c>
      <c r="I10" s="20" t="n">
        <f aca="false">IF(G10&lt;&gt;".",IF(G10&gt;0,E10/G10*100,"."),".")</f>
        <v>2.18579234972678</v>
      </c>
      <c r="J10" s="20" t="n">
        <f aca="false">IF(H10&lt;&gt;".",IF(H10&gt;0,F10/H10*100,"."),".")</f>
        <v>0.530035335689046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f aca="false">C11+E11</f>
        <v>1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74</v>
      </c>
      <c r="D12" s="23" t="n">
        <v>108</v>
      </c>
      <c r="E12" s="23" t="n">
        <v>11</v>
      </c>
      <c r="F12" s="23" t="n">
        <v>7</v>
      </c>
      <c r="G12" s="23" t="n">
        <f aca="false">C12+E12</f>
        <v>85</v>
      </c>
      <c r="H12" s="23" t="n">
        <f aca="false">D12+F12</f>
        <v>115</v>
      </c>
      <c r="I12" s="20" t="n">
        <f aca="false">IF(G12&lt;&gt;".",IF(G12&gt;0,E12/G12*100,"."),".")</f>
        <v>12.9411764705882</v>
      </c>
      <c r="J12" s="20" t="n">
        <f aca="false">IF(H12&lt;&gt;".",IF(H12&gt;0,F12/H12*100,"."),".")</f>
        <v>6.08695652173913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93</v>
      </c>
      <c r="D13" s="19" t="n">
        <v>772</v>
      </c>
      <c r="E13" s="19" t="n">
        <v>100</v>
      </c>
      <c r="F13" s="19" t="n">
        <v>182</v>
      </c>
      <c r="G13" s="19" t="n">
        <f aca="false">C13+E13</f>
        <v>593</v>
      </c>
      <c r="H13" s="19" t="n">
        <f aca="false">D13+F13</f>
        <v>954</v>
      </c>
      <c r="I13" s="24" t="n">
        <f aca="false">IF(G13&lt;&gt;".",IF(G13&gt;0,E13/G13*100,"."),".")</f>
        <v>16.8634064080944</v>
      </c>
      <c r="J13" s="24" t="n">
        <f aca="false">IF(H13&lt;&gt;".",IF(H13&gt;0,F13/H13*100,"."),".")</f>
        <v>19.077568134171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99</v>
      </c>
      <c r="D14" s="19" t="n">
        <v>54</v>
      </c>
      <c r="E14" s="19" t="n">
        <v>88</v>
      </c>
      <c r="F14" s="19" t="n">
        <v>14</v>
      </c>
      <c r="G14" s="19" t="n">
        <f aca="false">C14+E14</f>
        <v>587</v>
      </c>
      <c r="H14" s="19" t="n">
        <f aca="false">D14+F14</f>
        <v>68</v>
      </c>
      <c r="I14" s="20" t="n">
        <f aca="false">IF(G14&lt;&gt;".",IF(G14&gt;0,E14/G14*100,"."),".")</f>
        <v>14.9914821124361</v>
      </c>
      <c r="J14" s="20" t="n">
        <f aca="false">IF(H14&lt;&gt;".",IF(H14&gt;0,F14/H14*100,"."),".")</f>
        <v>20.5882352941176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5</v>
      </c>
      <c r="D15" s="19" t="n">
        <v>0</v>
      </c>
      <c r="E15" s="19" t="n">
        <v>8</v>
      </c>
      <c r="F15" s="19" t="n">
        <v>0</v>
      </c>
      <c r="G15" s="19" t="n">
        <f aca="false">C15+E15</f>
        <v>33</v>
      </c>
      <c r="H15" s="19" t="n">
        <f aca="false">D15+F15</f>
        <v>0</v>
      </c>
      <c r="I15" s="20" t="n">
        <f aca="false">IF(G15&lt;&gt;".",IF(G15&gt;0,E15/G15*100,"."),".")</f>
        <v>24.2424242424242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2</v>
      </c>
      <c r="D16" s="19" t="n">
        <v>1</v>
      </c>
      <c r="E16" s="19" t="n">
        <v>0</v>
      </c>
      <c r="F16" s="19" t="n">
        <v>0</v>
      </c>
      <c r="G16" s="19" t="n">
        <f aca="false">C16+E16</f>
        <v>32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51</v>
      </c>
      <c r="D17" s="19" t="n">
        <v>12</v>
      </c>
      <c r="E17" s="19" t="n">
        <v>90</v>
      </c>
      <c r="F17" s="19" t="n">
        <v>10</v>
      </c>
      <c r="G17" s="19" t="n">
        <f aca="false">C17+E17</f>
        <v>441</v>
      </c>
      <c r="H17" s="19" t="n">
        <f aca="false">D17+F17</f>
        <v>22</v>
      </c>
      <c r="I17" s="20" t="n">
        <f aca="false">IF(G17&lt;&gt;".",IF(G17&gt;0,E17/G17*100,"."),".")</f>
        <v>20.4081632653061</v>
      </c>
      <c r="J17" s="20" t="n">
        <f aca="false">IF(H17&lt;&gt;".",IF(H17&gt;0,F17/H17*100,"."),".")</f>
        <v>45.454545454545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4</v>
      </c>
      <c r="E18" s="19" t="n">
        <v>0</v>
      </c>
      <c r="F18" s="19" t="n">
        <v>1</v>
      </c>
      <c r="G18" s="19" t="n">
        <f aca="false">C18+E18</f>
        <v>4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2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8</v>
      </c>
      <c r="D19" s="19" t="n">
        <v>193</v>
      </c>
      <c r="E19" s="19" t="n">
        <v>3</v>
      </c>
      <c r="F19" s="19" t="n">
        <v>18</v>
      </c>
      <c r="G19" s="19" t="n">
        <f aca="false">C19+E19</f>
        <v>21</v>
      </c>
      <c r="H19" s="19" t="n">
        <f aca="false">D19+F19</f>
        <v>211</v>
      </c>
      <c r="I19" s="20" t="n">
        <f aca="false">IF(G19&lt;&gt;".",IF(G19&gt;0,E19/G19*100,"."),".")</f>
        <v>14.2857142857143</v>
      </c>
      <c r="J19" s="20" t="n">
        <f aca="false">IF(H19&lt;&gt;".",IF(H19&gt;0,F19/H19*100,"."),".")</f>
        <v>8.53080568720379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76</v>
      </c>
      <c r="D20" s="19" t="n">
        <v>1</v>
      </c>
      <c r="E20" s="19" t="n">
        <v>2</v>
      </c>
      <c r="F20" s="19" t="n">
        <v>0</v>
      </c>
      <c r="G20" s="19" t="n">
        <f aca="false">C20+E20</f>
        <v>78</v>
      </c>
      <c r="H20" s="19" t="n">
        <f aca="false">D20+F20</f>
        <v>1</v>
      </c>
      <c r="I20" s="20" t="n">
        <f aca="false">IF(G20&lt;&gt;".",IF(G20&gt;0,E20/G20*100,"."),".")</f>
        <v>2.56410256410256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43</v>
      </c>
      <c r="D21" s="23" t="n">
        <v>22</v>
      </c>
      <c r="E21" s="23" t="n">
        <v>15</v>
      </c>
      <c r="F21" s="23" t="n">
        <v>14</v>
      </c>
      <c r="G21" s="23" t="n">
        <f aca="false">C21+E21</f>
        <v>158</v>
      </c>
      <c r="H21" s="23" t="n">
        <f aca="false">D21+F21</f>
        <v>36</v>
      </c>
      <c r="I21" s="20" t="n">
        <f aca="false">IF(G21&lt;&gt;".",IF(G21&gt;0,E21/G21*100,"."),".")</f>
        <v>9.49367088607595</v>
      </c>
      <c r="J21" s="20" t="n">
        <f aca="false">IF(H21&lt;&gt;".",IF(H21&gt;0,F21/H21*100,"."),".")</f>
        <v>38.888888888888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58</v>
      </c>
      <c r="D22" s="19" t="n">
        <v>7</v>
      </c>
      <c r="E22" s="19" t="n">
        <v>24</v>
      </c>
      <c r="F22" s="19" t="n">
        <v>1</v>
      </c>
      <c r="G22" s="19" t="n">
        <f aca="false">C22+E22</f>
        <v>282</v>
      </c>
      <c r="H22" s="19" t="n">
        <f aca="false">D22+F22</f>
        <v>8</v>
      </c>
      <c r="I22" s="24" t="n">
        <f aca="false">IF(G22&lt;&gt;".",IF(G22&gt;0,E22/G22*100,"."),".")</f>
        <v>8.51063829787234</v>
      </c>
      <c r="J22" s="24" t="n">
        <f aca="false">IF(H22&lt;&gt;".",IF(H22&gt;0,F22/H22*100,"."),".")</f>
        <v>12.5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99</v>
      </c>
      <c r="D23" s="19" t="n">
        <v>389</v>
      </c>
      <c r="E23" s="19" t="n">
        <v>42</v>
      </c>
      <c r="F23" s="19" t="n">
        <v>133</v>
      </c>
      <c r="G23" s="19" t="n">
        <f aca="false">C23+E23</f>
        <v>141</v>
      </c>
      <c r="H23" s="19" t="n">
        <f aca="false">D23+F23</f>
        <v>522</v>
      </c>
      <c r="I23" s="20" t="n">
        <f aca="false">IF(G23&lt;&gt;".",IF(G23&gt;0,E23/G23*100,"."),".")</f>
        <v>29.7872340425532</v>
      </c>
      <c r="J23" s="20" t="n">
        <f aca="false">IF(H23&lt;&gt;".",IF(H23&gt;0,F23/H23*100,"."),".")</f>
        <v>25.478927203065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18</v>
      </c>
      <c r="D24" s="19" t="n">
        <v>3</v>
      </c>
      <c r="E24" s="19" t="n">
        <v>36</v>
      </c>
      <c r="F24" s="19" t="n">
        <v>5</v>
      </c>
      <c r="G24" s="19" t="n">
        <f aca="false">C24+E24</f>
        <v>254</v>
      </c>
      <c r="H24" s="19" t="n">
        <f aca="false">D24+F24</f>
        <v>8</v>
      </c>
      <c r="I24" s="20" t="n">
        <f aca="false">IF(G24&lt;&gt;".",IF(G24&gt;0,E24/G24*100,"."),".")</f>
        <v>14.1732283464567</v>
      </c>
      <c r="J24" s="20" t="n">
        <f aca="false">IF(H24&lt;&gt;".",IF(H24&gt;0,F24/H24*100,"."),".")</f>
        <v>62.5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90</v>
      </c>
      <c r="D25" s="19" t="n">
        <v>286</v>
      </c>
      <c r="E25" s="19" t="n">
        <v>138</v>
      </c>
      <c r="F25" s="19" t="n">
        <v>66</v>
      </c>
      <c r="G25" s="19" t="n">
        <f aca="false">C25+E25</f>
        <v>928</v>
      </c>
      <c r="H25" s="19" t="n">
        <f aca="false">D25+F25</f>
        <v>352</v>
      </c>
      <c r="I25" s="20" t="n">
        <f aca="false">IF(G25&lt;&gt;".",IF(G25&gt;0,E25/G25*100,"."),".")</f>
        <v>14.8706896551724</v>
      </c>
      <c r="J25" s="20" t="n">
        <f aca="false">IF(H25&lt;&gt;".",IF(H25&gt;0,F25/H25*100,"."),".")</f>
        <v>18.7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92</v>
      </c>
      <c r="D26" s="19" t="n">
        <v>1</v>
      </c>
      <c r="E26" s="19" t="n">
        <v>6</v>
      </c>
      <c r="F26" s="19" t="n">
        <v>0</v>
      </c>
      <c r="G26" s="19" t="n">
        <f aca="false">C26+E26</f>
        <v>198</v>
      </c>
      <c r="H26" s="19" t="n">
        <f aca="false">D26+F26</f>
        <v>1</v>
      </c>
      <c r="I26" s="20" t="n">
        <f aca="false">IF(G26&lt;&gt;".",IF(G26&gt;0,E26/G26*100,"."),".")</f>
        <v>3.03030303030303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8</v>
      </c>
      <c r="D27" s="19" t="n">
        <v>0</v>
      </c>
      <c r="E27" s="19" t="n">
        <v>0</v>
      </c>
      <c r="F27" s="19" t="n">
        <v>0</v>
      </c>
      <c r="G27" s="19" t="n">
        <f aca="false">C27+E27</f>
        <v>18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0</v>
      </c>
      <c r="D28" s="19" t="n">
        <v>16</v>
      </c>
      <c r="E28" s="19" t="n">
        <v>3</v>
      </c>
      <c r="F28" s="19" t="n">
        <v>1</v>
      </c>
      <c r="G28" s="19" t="n">
        <f aca="false">C28+E28</f>
        <v>13</v>
      </c>
      <c r="H28" s="19" t="n">
        <f aca="false">D28+F28</f>
        <v>17</v>
      </c>
      <c r="I28" s="20" t="n">
        <f aca="false">IF(G28&lt;&gt;".",IF(G28&gt;0,E28/G28*100,"."),".")</f>
        <v>23.0769230769231</v>
      </c>
      <c r="J28" s="20" t="n">
        <f aca="false">IF(H28&lt;&gt;".",IF(H28&gt;0,F28/H28*100,"."),".")</f>
        <v>5.88235294117647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82</v>
      </c>
      <c r="D29" s="19" t="n">
        <v>2</v>
      </c>
      <c r="E29" s="19" t="n">
        <v>14</v>
      </c>
      <c r="F29" s="19" t="n">
        <v>0</v>
      </c>
      <c r="G29" s="19" t="n">
        <f aca="false">C29+E29</f>
        <v>96</v>
      </c>
      <c r="H29" s="19" t="n">
        <f aca="false">D29+F29</f>
        <v>2</v>
      </c>
      <c r="I29" s="20" t="n">
        <f aca="false">IF(G29&lt;&gt;".",IF(G29&gt;0,E29/G29*100,"."),".")</f>
        <v>14.5833333333333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9</v>
      </c>
      <c r="D30" s="19" t="n">
        <v>0</v>
      </c>
      <c r="E30" s="19" t="n">
        <v>5</v>
      </c>
      <c r="F30" s="19" t="n">
        <v>0</v>
      </c>
      <c r="G30" s="19" t="n">
        <f aca="false">C30+E30</f>
        <v>64</v>
      </c>
      <c r="H30" s="19" t="n">
        <f aca="false">D30+F30</f>
        <v>0</v>
      </c>
      <c r="I30" s="20" t="n">
        <f aca="false">IF(G30&lt;&gt;".",IF(G30&gt;0,E30/G30*100,"."),".")</f>
        <v>7.8125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73</v>
      </c>
      <c r="D31" s="23" t="n">
        <v>159</v>
      </c>
      <c r="E31" s="23" t="n">
        <v>35</v>
      </c>
      <c r="F31" s="23" t="n">
        <v>46</v>
      </c>
      <c r="G31" s="23" t="n">
        <f aca="false">C31+E31</f>
        <v>408</v>
      </c>
      <c r="H31" s="23" t="n">
        <f aca="false">D31+F31</f>
        <v>205</v>
      </c>
      <c r="I31" s="20" t="n">
        <f aca="false">IF(G31&lt;&gt;".",IF(G31&gt;0,E31/G31*100,"."),".")</f>
        <v>8.57843137254902</v>
      </c>
      <c r="J31" s="20" t="n">
        <f aca="false">IF(H31&lt;&gt;".",IF(H31&gt;0,F31/H31*100,"."),".")</f>
        <v>22.439024390243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7</v>
      </c>
      <c r="D32" s="19" t="n">
        <v>36</v>
      </c>
      <c r="E32" s="19" t="n">
        <v>0</v>
      </c>
      <c r="F32" s="19" t="n">
        <v>0</v>
      </c>
      <c r="G32" s="19" t="n">
        <f aca="false">C32+E32</f>
        <v>87</v>
      </c>
      <c r="H32" s="19" t="n">
        <f aca="false">D32+F32</f>
        <v>3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273</v>
      </c>
      <c r="D33" s="19" t="n">
        <v>139</v>
      </c>
      <c r="E33" s="19" t="n">
        <v>103</v>
      </c>
      <c r="F33" s="19" t="n">
        <v>31</v>
      </c>
      <c r="G33" s="19" t="n">
        <f aca="false">C33+E33</f>
        <v>1376</v>
      </c>
      <c r="H33" s="19" t="n">
        <f aca="false">D33+F33</f>
        <v>170</v>
      </c>
      <c r="I33" s="20" t="n">
        <f aca="false">IF(G33&lt;&gt;".",IF(G33&gt;0,E33/G33*100,"."),".")</f>
        <v>7.48546511627907</v>
      </c>
      <c r="J33" s="20" t="n">
        <f aca="false">IF(H33&lt;&gt;".",IF(H33&gt;0,F33/H33*100,"."),".")</f>
        <v>18.2352941176471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645</v>
      </c>
      <c r="D34" s="19" t="n">
        <v>630</v>
      </c>
      <c r="E34" s="19" t="n">
        <v>59</v>
      </c>
      <c r="F34" s="19" t="n">
        <v>76</v>
      </c>
      <c r="G34" s="19" t="n">
        <f aca="false">C34+E34</f>
        <v>704</v>
      </c>
      <c r="H34" s="19" t="n">
        <f aca="false">D34+F34</f>
        <v>706</v>
      </c>
      <c r="I34" s="20" t="n">
        <f aca="false">IF(G34&lt;&gt;".",IF(G34&gt;0,E34/G34*100,"."),".")</f>
        <v>8.38068181818182</v>
      </c>
      <c r="J34" s="20" t="n">
        <f aca="false">IF(H34&lt;&gt;".",IF(H34&gt;0,F34/H34*100,"."),".")</f>
        <v>10.764872521246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5</v>
      </c>
      <c r="D35" s="19" t="n">
        <v>155</v>
      </c>
      <c r="E35" s="19" t="n">
        <v>2</v>
      </c>
      <c r="F35" s="19" t="n">
        <v>23</v>
      </c>
      <c r="G35" s="19" t="n">
        <f aca="false">C35+E35</f>
        <v>17</v>
      </c>
      <c r="H35" s="19" t="n">
        <f aca="false">D35+F35</f>
        <v>178</v>
      </c>
      <c r="I35" s="20" t="n">
        <f aca="false">IF(G35&lt;&gt;".",IF(G35&gt;0,E35/G35*100,"."),".")</f>
        <v>11.7647058823529</v>
      </c>
      <c r="J35" s="20" t="n">
        <f aca="false">IF(H35&lt;&gt;".",IF(H35&gt;0,F35/H35*100,"."),".")</f>
        <v>12.921348314606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1</v>
      </c>
      <c r="D36" s="19" t="n">
        <v>98</v>
      </c>
      <c r="E36" s="19" t="n">
        <v>1</v>
      </c>
      <c r="F36" s="19" t="n">
        <v>8</v>
      </c>
      <c r="G36" s="19" t="n">
        <f aca="false">C36+E36</f>
        <v>32</v>
      </c>
      <c r="H36" s="19" t="n">
        <f aca="false">D36+F36</f>
        <v>106</v>
      </c>
      <c r="I36" s="20" t="n">
        <f aca="false">IF(G36&lt;&gt;".",IF(G36&gt;0,E36/G36*100,"."),".")</f>
        <v>3.125</v>
      </c>
      <c r="J36" s="20" t="n">
        <f aca="false">IF(H36&lt;&gt;".",IF(H36&gt;0,F36/H36*100,"."),".")</f>
        <v>7.54716981132076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238</v>
      </c>
      <c r="E37" s="19" t="n">
        <v>1</v>
      </c>
      <c r="F37" s="19" t="n">
        <v>74</v>
      </c>
      <c r="G37" s="19" t="n">
        <f aca="false">C37+E37</f>
        <v>4</v>
      </c>
      <c r="H37" s="19" t="n">
        <f aca="false">D37+F37</f>
        <v>312</v>
      </c>
      <c r="I37" s="20" t="n">
        <f aca="false">IF(G37&lt;&gt;".",IF(G37&gt;0,E37/G37*100,"."),".")</f>
        <v>25</v>
      </c>
      <c r="J37" s="20" t="n">
        <f aca="false">IF(H37&lt;&gt;".",IF(H37&gt;0,F37/H37*100,"."),".")</f>
        <v>23.717948717948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2</v>
      </c>
      <c r="D38" s="19" t="n">
        <v>208</v>
      </c>
      <c r="E38" s="19" t="n">
        <v>0</v>
      </c>
      <c r="F38" s="19" t="n">
        <v>23</v>
      </c>
      <c r="G38" s="19" t="n">
        <f aca="false">C38+E38</f>
        <v>2</v>
      </c>
      <c r="H38" s="19" t="n">
        <f aca="false">D38+F38</f>
        <v>231</v>
      </c>
      <c r="I38" s="20" t="n">
        <f aca="false">IF(G38&lt;&gt;".",IF(G38&gt;0,E38/G38*100,"."),".")</f>
        <v>0</v>
      </c>
      <c r="J38" s="20" t="n">
        <f aca="false">IF(H38&lt;&gt;".",IF(H38&gt;0,F38/H38*100,"."),".")</f>
        <v>9.95670995670996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8</v>
      </c>
      <c r="D39" s="19" t="n">
        <v>59</v>
      </c>
      <c r="E39" s="19" t="n">
        <v>0</v>
      </c>
      <c r="F39" s="19" t="n">
        <v>2</v>
      </c>
      <c r="G39" s="19" t="n">
        <f aca="false">C39+E39</f>
        <v>18</v>
      </c>
      <c r="H39" s="19" t="n">
        <f aca="false">D39+F39</f>
        <v>61</v>
      </c>
      <c r="I39" s="20" t="n">
        <f aca="false">IF(G39&lt;&gt;".",IF(G39&gt;0,E39/G39*100,"."),".")</f>
        <v>0</v>
      </c>
      <c r="J39" s="20" t="n">
        <f aca="false">IF(H39&lt;&gt;".",IF(H39&gt;0,F39/H39*100,"."),".")</f>
        <v>3.27868852459016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46</v>
      </c>
      <c r="E40" s="19" t="n">
        <v>1</v>
      </c>
      <c r="F40" s="19" t="n">
        <v>1</v>
      </c>
      <c r="G40" s="19" t="n">
        <f aca="false">C40+E40</f>
        <v>2</v>
      </c>
      <c r="H40" s="19" t="n">
        <f aca="false">D40+F40</f>
        <v>47</v>
      </c>
      <c r="I40" s="20" t="n">
        <f aca="false">IF(G40&lt;&gt;".",IF(G40&gt;0,E40/G40*100,"."),".")</f>
        <v>50</v>
      </c>
      <c r="J40" s="20" t="n">
        <f aca="false">IF(H40&lt;&gt;".",IF(H40&gt;0,F40/H40*100,"."),".")</f>
        <v>2.12765957446809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22</v>
      </c>
      <c r="D41" s="23" t="n">
        <v>271</v>
      </c>
      <c r="E41" s="23" t="n">
        <v>58</v>
      </c>
      <c r="F41" s="23" t="n">
        <v>118</v>
      </c>
      <c r="G41" s="23" t="n">
        <f aca="false">C41+E41</f>
        <v>580</v>
      </c>
      <c r="H41" s="23" t="n">
        <f aca="false">D41+F41</f>
        <v>389</v>
      </c>
      <c r="I41" s="20" t="n">
        <f aca="false">IF(G41&lt;&gt;".",IF(G41&gt;0,E41/G41*100,"."),".")</f>
        <v>10</v>
      </c>
      <c r="J41" s="20" t="n">
        <f aca="false">IF(H41&lt;&gt;".",IF(H41&gt;0,F41/H41*100,"."),".")</f>
        <v>30.33419023136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1</v>
      </c>
      <c r="D43" s="19" t="n">
        <v>0</v>
      </c>
      <c r="E43" s="19" t="n">
        <v>0</v>
      </c>
      <c r="F43" s="19" t="n">
        <v>0</v>
      </c>
      <c r="G43" s="19" t="n">
        <f aca="false">C43+E43</f>
        <v>2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60</v>
      </c>
      <c r="D44" s="19" t="n">
        <v>21</v>
      </c>
      <c r="E44" s="19" t="n">
        <v>6</v>
      </c>
      <c r="F44" s="19" t="n">
        <v>2</v>
      </c>
      <c r="G44" s="19" t="n">
        <f aca="false">C44+E44</f>
        <v>66</v>
      </c>
      <c r="H44" s="19" t="n">
        <f aca="false">D44+F44</f>
        <v>23</v>
      </c>
      <c r="I44" s="20" t="n">
        <f aca="false">IF(G44&lt;&gt;".",IF(G44&gt;0,E44/G44*100,"."),".")</f>
        <v>9.09090909090909</v>
      </c>
      <c r="J44" s="20" t="n">
        <f aca="false">IF(H44&lt;&gt;".",IF(H44&gt;0,F44/H44*100,"."),".")</f>
        <v>8.69565217391304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4</v>
      </c>
      <c r="D45" s="19" t="n">
        <v>2</v>
      </c>
      <c r="E45" s="19" t="n">
        <v>3</v>
      </c>
      <c r="F45" s="19" t="n">
        <v>0</v>
      </c>
      <c r="G45" s="19" t="n">
        <f aca="false">C45+E45</f>
        <v>27</v>
      </c>
      <c r="H45" s="19" t="n">
        <f aca="false">D45+F45</f>
        <v>2</v>
      </c>
      <c r="I45" s="20" t="n">
        <f aca="false">IF(G45&lt;&gt;".",IF(G45&gt;0,E45/G45*100,"."),".")</f>
        <v>11.1111111111111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3</v>
      </c>
      <c r="D46" s="19" t="n">
        <v>214</v>
      </c>
      <c r="E46" s="19" t="n">
        <v>5</v>
      </c>
      <c r="F46" s="19" t="n">
        <v>15</v>
      </c>
      <c r="G46" s="19" t="n">
        <f aca="false">C46+E46</f>
        <v>108</v>
      </c>
      <c r="H46" s="19" t="n">
        <f aca="false">D46+F46</f>
        <v>229</v>
      </c>
      <c r="I46" s="20" t="n">
        <f aca="false">IF(G46&lt;&gt;".",IF(G46&gt;0,E46/G46*100,"."),".")</f>
        <v>4.62962962962963</v>
      </c>
      <c r="J46" s="20" t="n">
        <f aca="false">IF(H46&lt;&gt;".",IF(H46&gt;0,F46/H46*100,"."),".")</f>
        <v>6.55021834061135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2</v>
      </c>
      <c r="D47" s="19" t="n">
        <v>9</v>
      </c>
      <c r="E47" s="19" t="n">
        <v>2</v>
      </c>
      <c r="F47" s="19" t="n">
        <v>1</v>
      </c>
      <c r="G47" s="19" t="n">
        <f aca="false">C47+E47</f>
        <v>84</v>
      </c>
      <c r="H47" s="19" t="n">
        <f aca="false">D47+F47</f>
        <v>10</v>
      </c>
      <c r="I47" s="20" t="n">
        <f aca="false">IF(G47&lt;&gt;".",IF(G47&gt;0,E47/G47*100,"."),".")</f>
        <v>2.38095238095238</v>
      </c>
      <c r="J47" s="20" t="n">
        <f aca="false">IF(H47&lt;&gt;".",IF(H47&gt;0,F47/H47*100,"."),".")</f>
        <v>1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1</v>
      </c>
      <c r="D48" s="19" t="n">
        <v>38</v>
      </c>
      <c r="E48" s="19" t="n">
        <v>3</v>
      </c>
      <c r="F48" s="19" t="n">
        <v>4</v>
      </c>
      <c r="G48" s="19" t="n">
        <f aca="false">C48+E48</f>
        <v>24</v>
      </c>
      <c r="H48" s="19" t="n">
        <f aca="false">D48+F48</f>
        <v>42</v>
      </c>
      <c r="I48" s="20" t="n">
        <f aca="false">IF(G48&lt;&gt;".",IF(G48&gt;0,E48/G48*100,"."),".")</f>
        <v>12.5</v>
      </c>
      <c r="J48" s="20" t="n">
        <f aca="false">IF(H48&lt;&gt;".",IF(H48&gt;0,F48/H48*100,"."),".")</f>
        <v>9.52380952380952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1</v>
      </c>
      <c r="D49" s="19" t="n">
        <v>62</v>
      </c>
      <c r="E49" s="19" t="n">
        <v>0</v>
      </c>
      <c r="F49" s="19" t="n">
        <v>20</v>
      </c>
      <c r="G49" s="19" t="n">
        <f aca="false">C49+E49</f>
        <v>11</v>
      </c>
      <c r="H49" s="19" t="n">
        <f aca="false">D49+F49</f>
        <v>82</v>
      </c>
      <c r="I49" s="20" t="n">
        <f aca="false">IF(G49&lt;&gt;".",IF(G49&gt;0,E49/G49*100,"."),".")</f>
        <v>0</v>
      </c>
      <c r="J49" s="20" t="n">
        <f aca="false">IF(H49&lt;&gt;".",IF(H49&gt;0,F49/H49*100,"."),".")</f>
        <v>24.39024390243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938</v>
      </c>
      <c r="D50" s="19" t="n">
        <v>4</v>
      </c>
      <c r="E50" s="19" t="n">
        <v>113</v>
      </c>
      <c r="F50" s="19" t="n">
        <v>5</v>
      </c>
      <c r="G50" s="19" t="n">
        <f aca="false">C50+E50</f>
        <v>1051</v>
      </c>
      <c r="H50" s="19" t="n">
        <f aca="false">D50+F50</f>
        <v>9</v>
      </c>
      <c r="I50" s="20" t="n">
        <f aca="false">IF(G50&lt;&gt;".",IF(G50&gt;0,E50/G50*100,"."),".")</f>
        <v>10.7516650808754</v>
      </c>
      <c r="J50" s="20" t="n">
        <f aca="false">IF(H50&lt;&gt;".",IF(H50&gt;0,F50/H50*100,"."),".")</f>
        <v>55.5555555555556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23</v>
      </c>
      <c r="D51" s="23" t="n">
        <v>1017</v>
      </c>
      <c r="E51" s="23" t="n">
        <v>37</v>
      </c>
      <c r="F51" s="23" t="n">
        <v>140</v>
      </c>
      <c r="G51" s="23" t="n">
        <f aca="false">C51+E51</f>
        <v>360</v>
      </c>
      <c r="H51" s="23" t="n">
        <f aca="false">D51+F51</f>
        <v>1157</v>
      </c>
      <c r="I51" s="20" t="n">
        <f aca="false">IF(G51&lt;&gt;".",IF(G51&gt;0,E51/G51*100,"."),".")</f>
        <v>10.2777777777778</v>
      </c>
      <c r="J51" s="20" t="n">
        <f aca="false">IF(H51&lt;&gt;".",IF(H51&gt;0,F51/H51*100,"."),".")</f>
        <v>12.100259291270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834</v>
      </c>
      <c r="D52" s="19" t="n">
        <v>410</v>
      </c>
      <c r="E52" s="19" t="n">
        <v>0</v>
      </c>
      <c r="F52" s="19" t="n">
        <v>0</v>
      </c>
      <c r="G52" s="19" t="n">
        <f aca="false">C52+E52</f>
        <v>834</v>
      </c>
      <c r="H52" s="19" t="n">
        <f aca="false">D52+F52</f>
        <v>41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71</v>
      </c>
      <c r="D53" s="19" t="n">
        <v>57</v>
      </c>
      <c r="E53" s="19" t="n">
        <v>80</v>
      </c>
      <c r="F53" s="19" t="n">
        <v>9</v>
      </c>
      <c r="G53" s="19" t="n">
        <f aca="false">C53+E53</f>
        <v>351</v>
      </c>
      <c r="H53" s="19" t="n">
        <f aca="false">D53+F53</f>
        <v>66</v>
      </c>
      <c r="I53" s="20" t="n">
        <f aca="false">IF(G53&lt;&gt;".",IF(G53&gt;0,E53/G53*100,"."),".")</f>
        <v>22.7920227920228</v>
      </c>
      <c r="J53" s="20" t="n">
        <f aca="false">IF(H53&lt;&gt;".",IF(H53&gt;0,F53/H53*100,"."),".")</f>
        <v>13.6363636363636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05</v>
      </c>
      <c r="D54" s="23" t="n">
        <v>102</v>
      </c>
      <c r="E54" s="23" t="n">
        <v>41</v>
      </c>
      <c r="F54" s="23" t="n">
        <v>45</v>
      </c>
      <c r="G54" s="23" t="n">
        <f aca="false">C54+E54</f>
        <v>146</v>
      </c>
      <c r="H54" s="23" t="n">
        <f aca="false">D54+F54</f>
        <v>147</v>
      </c>
      <c r="I54" s="20" t="n">
        <f aca="false">IF(G54&lt;&gt;".",IF(G54&gt;0,E54/G54*100,"."),".")</f>
        <v>28.0821917808219</v>
      </c>
      <c r="J54" s="20" t="n">
        <f aca="false">IF(H54&lt;&gt;".",IF(H54&gt;0,F54/H54*100,"."),".")</f>
        <v>30.6122448979592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101</v>
      </c>
      <c r="D55" s="32" t="n">
        <f aca="false">SUM(D4:D54)</f>
        <v>7391</v>
      </c>
      <c r="E55" s="32" t="n">
        <f aca="false">SUM(E4:E54)</f>
        <v>1463</v>
      </c>
      <c r="F55" s="32" t="n">
        <f aca="false">SUM(F4:F54)</f>
        <v>1313</v>
      </c>
      <c r="G55" s="32" t="n">
        <f aca="false">SUM(G4:G54)</f>
        <v>12564</v>
      </c>
      <c r="H55" s="32" t="n">
        <f aca="false">SUM(H4:H54)</f>
        <v>8704</v>
      </c>
      <c r="I55" s="33" t="n">
        <f aca="false">IF(G55&lt;&gt;".",IF(G55&gt;0,E55/G55*100,"."),".")</f>
        <v>11.6443807704553</v>
      </c>
      <c r="J55" s="34" t="n">
        <f aca="false">IF(H55&lt;&gt;".",IF(H55&gt;0,F55/H55*100,"."),".")</f>
        <v>15.085018382352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Brandenburg</oddHeader>
    <oddFooter>&amp;RTabelle 48.1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535</v>
      </c>
      <c r="D4" s="19" t="n">
        <v>5</v>
      </c>
      <c r="E4" s="19" t="n">
        <v>100</v>
      </c>
      <c r="F4" s="19" t="n">
        <v>2</v>
      </c>
      <c r="G4" s="19" t="n">
        <f aca="false">C4+E4</f>
        <v>635</v>
      </c>
      <c r="H4" s="19" t="n">
        <f aca="false">D4+F4</f>
        <v>7</v>
      </c>
      <c r="I4" s="20" t="n">
        <f aca="false">IF(G4&lt;&gt;".",IF(G4&gt;0,E4/G4*100,"."),".")</f>
        <v>15.748031496063</v>
      </c>
      <c r="J4" s="20" t="n">
        <f aca="false">IF(H4&lt;&gt;".",IF(H4&gt;0,F4/H4*100,"."),".")</f>
        <v>28.5714285714286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69</v>
      </c>
      <c r="D5" s="19" t="n">
        <v>636</v>
      </c>
      <c r="E5" s="19" t="n">
        <v>61</v>
      </c>
      <c r="F5" s="19" t="n">
        <v>136</v>
      </c>
      <c r="G5" s="19" t="n">
        <f aca="false">C5+E5</f>
        <v>330</v>
      </c>
      <c r="H5" s="19" t="n">
        <f aca="false">D5+F5</f>
        <v>772</v>
      </c>
      <c r="I5" s="20" t="n">
        <f aca="false">IF(G5&lt;&gt;".",IF(G5&gt;0,E5/G5*100,"."),".")</f>
        <v>18.4848484848485</v>
      </c>
      <c r="J5" s="20" t="n">
        <f aca="false">IF(H5&lt;&gt;".",IF(H5&gt;0,F5/H5*100,"."),".")</f>
        <v>17.6165803108808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44</v>
      </c>
      <c r="D6" s="19" t="n">
        <v>1</v>
      </c>
      <c r="E6" s="19" t="n">
        <v>19</v>
      </c>
      <c r="F6" s="19" t="n">
        <v>0</v>
      </c>
      <c r="G6" s="19" t="n">
        <f aca="false">C6+E6</f>
        <v>263</v>
      </c>
      <c r="H6" s="19" t="n">
        <f aca="false">D6+F6</f>
        <v>1</v>
      </c>
      <c r="I6" s="20" t="n">
        <f aca="false">IF(G6&lt;&gt;".",IF(G6&gt;0,E6/G6*100,"."),".")</f>
        <v>7.22433460076046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7</v>
      </c>
      <c r="D7" s="19" t="n">
        <v>57</v>
      </c>
      <c r="E7" s="19" t="n">
        <v>5</v>
      </c>
      <c r="F7" s="19" t="n">
        <v>4</v>
      </c>
      <c r="G7" s="19" t="n">
        <f aca="false">C7+E7</f>
        <v>42</v>
      </c>
      <c r="H7" s="19" t="n">
        <f aca="false">D7+F7</f>
        <v>61</v>
      </c>
      <c r="I7" s="20" t="n">
        <f aca="false">IF(G7&lt;&gt;".",IF(G7&gt;0,E7/G7*100,"."),".")</f>
        <v>11.9047619047619</v>
      </c>
      <c r="J7" s="20" t="n">
        <f aca="false">IF(H7&lt;&gt;".",IF(H7&gt;0,F7/H7*100,"."),".")</f>
        <v>6.5573770491803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4</v>
      </c>
      <c r="D8" s="19" t="n">
        <v>262</v>
      </c>
      <c r="E8" s="19" t="n">
        <v>1</v>
      </c>
      <c r="F8" s="19" t="n">
        <v>85</v>
      </c>
      <c r="G8" s="19" t="n">
        <f aca="false">C8+E8</f>
        <v>25</v>
      </c>
      <c r="H8" s="19" t="n">
        <f aca="false">D8+F8</f>
        <v>347</v>
      </c>
      <c r="I8" s="20" t="n">
        <f aca="false">IF(G8&lt;&gt;".",IF(G8&gt;0,E8/G8*100,"."),".")</f>
        <v>4</v>
      </c>
      <c r="J8" s="20" t="n">
        <f aca="false">IF(H8&lt;&gt;".",IF(H8&gt;0,F8/H8*100,"."),".")</f>
        <v>24.495677233429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30</v>
      </c>
      <c r="D9" s="19" t="n">
        <v>81</v>
      </c>
      <c r="E9" s="19" t="n">
        <v>9</v>
      </c>
      <c r="F9" s="19" t="n">
        <v>4</v>
      </c>
      <c r="G9" s="19" t="n">
        <f aca="false">C9+E9</f>
        <v>139</v>
      </c>
      <c r="H9" s="19" t="n">
        <f aca="false">D9+F9</f>
        <v>85</v>
      </c>
      <c r="I9" s="20" t="n">
        <f aca="false">IF(G9&lt;&gt;".",IF(G9&gt;0,E9/G9*100,"."),".")</f>
        <v>6.47482014388489</v>
      </c>
      <c r="J9" s="20" t="n">
        <f aca="false">IF(H9&lt;&gt;".",IF(H9&gt;0,F9/H9*100,"."),".")</f>
        <v>4.70588235294118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51</v>
      </c>
      <c r="D10" s="19" t="n">
        <v>497</v>
      </c>
      <c r="E10" s="19" t="n">
        <v>0</v>
      </c>
      <c r="F10" s="19" t="n">
        <v>2</v>
      </c>
      <c r="G10" s="19" t="n">
        <f aca="false">C10+E10</f>
        <v>151</v>
      </c>
      <c r="H10" s="19" t="n">
        <f aca="false">D10+F10</f>
        <v>499</v>
      </c>
      <c r="I10" s="20" t="n">
        <f aca="false">IF(G10&lt;&gt;".",IF(G10&gt;0,E10/G10*100,"."),".")</f>
        <v>0</v>
      </c>
      <c r="J10" s="20" t="n">
        <f aca="false">IF(H10&lt;&gt;".",IF(H10&gt;0,F10/H10*100,"."),".")</f>
        <v>0.40080160320641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70</v>
      </c>
      <c r="D11" s="19" t="n">
        <v>2</v>
      </c>
      <c r="E11" s="19" t="n">
        <v>0</v>
      </c>
      <c r="F11" s="19" t="n">
        <v>0</v>
      </c>
      <c r="G11" s="19" t="n">
        <f aca="false">C11+E11</f>
        <v>70</v>
      </c>
      <c r="H11" s="19" t="n">
        <f aca="false">D11+F11</f>
        <v>2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54</v>
      </c>
      <c r="D12" s="23" t="n">
        <v>110</v>
      </c>
      <c r="E12" s="23" t="n">
        <v>3</v>
      </c>
      <c r="F12" s="23" t="n">
        <v>4</v>
      </c>
      <c r="G12" s="23" t="n">
        <f aca="false">C12+E12</f>
        <v>57</v>
      </c>
      <c r="H12" s="23" t="n">
        <f aca="false">D12+F12</f>
        <v>114</v>
      </c>
      <c r="I12" s="20" t="n">
        <f aca="false">IF(G12&lt;&gt;".",IF(G12&gt;0,E12/G12*100,"."),".")</f>
        <v>5.26315789473684</v>
      </c>
      <c r="J12" s="20" t="n">
        <f aca="false">IF(H12&lt;&gt;".",IF(H12&gt;0,F12/H12*100,"."),".")</f>
        <v>3.5087719298245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42</v>
      </c>
      <c r="D13" s="19" t="n">
        <v>655</v>
      </c>
      <c r="E13" s="19" t="n">
        <v>71</v>
      </c>
      <c r="F13" s="19" t="n">
        <v>122</v>
      </c>
      <c r="G13" s="19" t="n">
        <f aca="false">C13+E13</f>
        <v>513</v>
      </c>
      <c r="H13" s="19" t="n">
        <f aca="false">D13+F13</f>
        <v>777</v>
      </c>
      <c r="I13" s="24" t="n">
        <f aca="false">IF(G13&lt;&gt;".",IF(G13&gt;0,E13/G13*100,"."),".")</f>
        <v>13.8401559454191</v>
      </c>
      <c r="J13" s="24" t="n">
        <f aca="false">IF(H13&lt;&gt;".",IF(H13&gt;0,F13/H13*100,"."),".")</f>
        <v>15.701415701415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39</v>
      </c>
      <c r="D14" s="19" t="n">
        <v>17</v>
      </c>
      <c r="E14" s="19" t="n">
        <v>70</v>
      </c>
      <c r="F14" s="19" t="n">
        <v>6</v>
      </c>
      <c r="G14" s="19" t="n">
        <f aca="false">C14+E14</f>
        <v>509</v>
      </c>
      <c r="H14" s="19" t="n">
        <f aca="false">D14+F14</f>
        <v>23</v>
      </c>
      <c r="I14" s="20" t="n">
        <f aca="false">IF(G14&lt;&gt;".",IF(G14&gt;0,E14/G14*100,"."),".")</f>
        <v>13.7524557956778</v>
      </c>
      <c r="J14" s="20" t="n">
        <f aca="false">IF(H14&lt;&gt;".",IF(H14&gt;0,F14/H14*100,"."),".")</f>
        <v>26.0869565217391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3</v>
      </c>
      <c r="D15" s="19" t="n">
        <v>0</v>
      </c>
      <c r="E15" s="19" t="n">
        <v>0</v>
      </c>
      <c r="F15" s="19" t="n">
        <v>0</v>
      </c>
      <c r="G15" s="19" t="n">
        <f aca="false">C15+E15</f>
        <v>3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8</v>
      </c>
      <c r="D16" s="19" t="n">
        <v>0</v>
      </c>
      <c r="E16" s="19" t="n">
        <v>0</v>
      </c>
      <c r="F16" s="19" t="n">
        <v>0</v>
      </c>
      <c r="G16" s="19" t="n">
        <f aca="false">C16+E16</f>
        <v>8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37</v>
      </c>
      <c r="D17" s="19" t="n">
        <v>16</v>
      </c>
      <c r="E17" s="19" t="n">
        <v>60</v>
      </c>
      <c r="F17" s="19" t="n">
        <v>2</v>
      </c>
      <c r="G17" s="19" t="n">
        <f aca="false">C17+E17</f>
        <v>297</v>
      </c>
      <c r="H17" s="19" t="n">
        <f aca="false">D17+F17</f>
        <v>18</v>
      </c>
      <c r="I17" s="20" t="n">
        <f aca="false">IF(G17&lt;&gt;".",IF(G17&gt;0,E17/G17*100,"."),".")</f>
        <v>20.2020202020202</v>
      </c>
      <c r="J17" s="20" t="n">
        <f aca="false">IF(H17&lt;&gt;".",IF(H17&gt;0,F17/H17*100,"."),".")</f>
        <v>11.1111111111111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5</v>
      </c>
      <c r="E18" s="19" t="n">
        <v>1</v>
      </c>
      <c r="F18" s="19" t="n">
        <v>0</v>
      </c>
      <c r="G18" s="19" t="n">
        <f aca="false">C18+E18</f>
        <v>4</v>
      </c>
      <c r="H18" s="19" t="n">
        <f aca="false">D18+F18</f>
        <v>5</v>
      </c>
      <c r="I18" s="20" t="n">
        <f aca="false">IF(G18&lt;&gt;".",IF(G18&gt;0,E18/G18*100,"."),".")</f>
        <v>25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7</v>
      </c>
      <c r="D19" s="19" t="n">
        <v>313</v>
      </c>
      <c r="E19" s="19" t="n">
        <v>2</v>
      </c>
      <c r="F19" s="19" t="n">
        <v>7</v>
      </c>
      <c r="G19" s="19" t="n">
        <f aca="false">C19+E19</f>
        <v>29</v>
      </c>
      <c r="H19" s="19" t="n">
        <f aca="false">D19+F19</f>
        <v>320</v>
      </c>
      <c r="I19" s="20" t="n">
        <f aca="false">IF(G19&lt;&gt;".",IF(G19&gt;0,E19/G19*100,"."),".")</f>
        <v>6.89655172413793</v>
      </c>
      <c r="J19" s="20" t="n">
        <f aca="false">IF(H19&lt;&gt;".",IF(H19&gt;0,F19/H19*100,"."),".")</f>
        <v>2.187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53</v>
      </c>
      <c r="D20" s="19" t="n">
        <v>0</v>
      </c>
      <c r="E20" s="19" t="n">
        <v>9</v>
      </c>
      <c r="F20" s="19" t="n">
        <v>0</v>
      </c>
      <c r="G20" s="19" t="n">
        <f aca="false">C20+E20</f>
        <v>62</v>
      </c>
      <c r="H20" s="19" t="n">
        <f aca="false">D20+F20</f>
        <v>0</v>
      </c>
      <c r="I20" s="20" t="n">
        <f aca="false">IF(G20&lt;&gt;".",IF(G20&gt;0,E20/G20*100,"."),".")</f>
        <v>14.5161290322581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07</v>
      </c>
      <c r="D21" s="23" t="n">
        <v>28</v>
      </c>
      <c r="E21" s="23" t="n">
        <v>11</v>
      </c>
      <c r="F21" s="23" t="n">
        <v>7</v>
      </c>
      <c r="G21" s="23" t="n">
        <f aca="false">C21+E21</f>
        <v>118</v>
      </c>
      <c r="H21" s="23" t="n">
        <f aca="false">D21+F21</f>
        <v>35</v>
      </c>
      <c r="I21" s="20" t="n">
        <f aca="false">IF(G21&lt;&gt;".",IF(G21&gt;0,E21/G21*100,"."),".")</f>
        <v>9.32203389830509</v>
      </c>
      <c r="J21" s="20" t="n">
        <f aca="false">IF(H21&lt;&gt;".",IF(H21&gt;0,F21/H21*100,"."),".")</f>
        <v>2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6</v>
      </c>
      <c r="D22" s="19" t="n">
        <v>0</v>
      </c>
      <c r="E22" s="19" t="n">
        <v>5</v>
      </c>
      <c r="F22" s="19" t="n">
        <v>0</v>
      </c>
      <c r="G22" s="19" t="n">
        <f aca="false">C22+E22</f>
        <v>41</v>
      </c>
      <c r="H22" s="19" t="n">
        <f aca="false">D22+F22</f>
        <v>0</v>
      </c>
      <c r="I22" s="24" t="n">
        <f aca="false">IF(G22&lt;&gt;".",IF(G22&gt;0,E22/G22*100,"."),".")</f>
        <v>12.195121951219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74</v>
      </c>
      <c r="D23" s="19" t="n">
        <v>332</v>
      </c>
      <c r="E23" s="19" t="n">
        <v>38</v>
      </c>
      <c r="F23" s="19" t="n">
        <v>95</v>
      </c>
      <c r="G23" s="19" t="n">
        <f aca="false">C23+E23</f>
        <v>112</v>
      </c>
      <c r="H23" s="19" t="n">
        <f aca="false">D23+F23</f>
        <v>427</v>
      </c>
      <c r="I23" s="20" t="n">
        <f aca="false">IF(G23&lt;&gt;".",IF(G23&gt;0,E23/G23*100,"."),".")</f>
        <v>33.9285714285714</v>
      </c>
      <c r="J23" s="20" t="n">
        <f aca="false">IF(H23&lt;&gt;".",IF(H23&gt;0,F23/H23*100,"."),".")</f>
        <v>22.24824355971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66</v>
      </c>
      <c r="D24" s="19" t="n">
        <v>0</v>
      </c>
      <c r="E24" s="19" t="n">
        <v>44</v>
      </c>
      <c r="F24" s="19" t="n">
        <v>1</v>
      </c>
      <c r="G24" s="19" t="n">
        <f aca="false">C24+E24</f>
        <v>310</v>
      </c>
      <c r="H24" s="19" t="n">
        <f aca="false">D24+F24</f>
        <v>1</v>
      </c>
      <c r="I24" s="20" t="n">
        <f aca="false">IF(G24&lt;&gt;".",IF(G24&gt;0,E24/G24*100,"."),".")</f>
        <v>14.1935483870968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936</v>
      </c>
      <c r="D25" s="19" t="n">
        <v>247</v>
      </c>
      <c r="E25" s="19" t="n">
        <v>95</v>
      </c>
      <c r="F25" s="19" t="n">
        <v>27</v>
      </c>
      <c r="G25" s="19" t="n">
        <f aca="false">C25+E25</f>
        <v>1031</v>
      </c>
      <c r="H25" s="19" t="n">
        <f aca="false">D25+F25</f>
        <v>274</v>
      </c>
      <c r="I25" s="20" t="n">
        <f aca="false">IF(G25&lt;&gt;".",IF(G25&gt;0,E25/G25*100,"."),".")</f>
        <v>9.21435499515034</v>
      </c>
      <c r="J25" s="20" t="n">
        <f aca="false">IF(H25&lt;&gt;".",IF(H25&gt;0,F25/H25*100,"."),".")</f>
        <v>9.8540145985401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53</v>
      </c>
      <c r="D26" s="19" t="n">
        <v>0</v>
      </c>
      <c r="E26" s="19" t="n">
        <v>4</v>
      </c>
      <c r="F26" s="19" t="n">
        <v>0</v>
      </c>
      <c r="G26" s="19" t="n">
        <f aca="false">C26+E26</f>
        <v>157</v>
      </c>
      <c r="H26" s="19" t="n">
        <f aca="false">D26+F26</f>
        <v>0</v>
      </c>
      <c r="I26" s="20" t="n">
        <f aca="false">IF(G26&lt;&gt;".",IF(G26&gt;0,E26/G26*100,"."),".")</f>
        <v>2.5477707006369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3</v>
      </c>
      <c r="D27" s="19" t="n">
        <v>0</v>
      </c>
      <c r="E27" s="19" t="n">
        <v>0</v>
      </c>
      <c r="F27" s="19" t="n">
        <v>0</v>
      </c>
      <c r="G27" s="19" t="n">
        <f aca="false">C27+E27</f>
        <v>1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8</v>
      </c>
      <c r="D28" s="19" t="n">
        <v>12</v>
      </c>
      <c r="E28" s="19" t="n">
        <v>1</v>
      </c>
      <c r="F28" s="19" t="n">
        <v>2</v>
      </c>
      <c r="G28" s="19" t="n">
        <f aca="false">C28+E28</f>
        <v>19</v>
      </c>
      <c r="H28" s="19" t="n">
        <f aca="false">D28+F28</f>
        <v>14</v>
      </c>
      <c r="I28" s="20" t="n">
        <f aca="false">IF(G28&lt;&gt;".",IF(G28&gt;0,E28/G28*100,"."),".")</f>
        <v>5.26315789473684</v>
      </c>
      <c r="J28" s="20" t="n">
        <f aca="false">IF(H28&lt;&gt;".",IF(H28&gt;0,F28/H28*100,"."),".")</f>
        <v>14.2857142857143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8</v>
      </c>
      <c r="D29" s="19" t="n">
        <v>0</v>
      </c>
      <c r="E29" s="19" t="n">
        <v>19</v>
      </c>
      <c r="F29" s="19" t="n">
        <v>1</v>
      </c>
      <c r="G29" s="19" t="n">
        <f aca="false">C29+E29</f>
        <v>27</v>
      </c>
      <c r="H29" s="19" t="n">
        <f aca="false">D29+F29</f>
        <v>1</v>
      </c>
      <c r="I29" s="20" t="n">
        <f aca="false">IF(G29&lt;&gt;".",IF(G29&gt;0,E29/G29*100,"."),".")</f>
        <v>70.3703703703704</v>
      </c>
      <c r="J29" s="20" t="n">
        <f aca="false">IF(H29&lt;&gt;".",IF(H29&gt;0,F29/H29*100,"."),".")</f>
        <v>10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7</v>
      </c>
      <c r="D30" s="19" t="n">
        <v>0</v>
      </c>
      <c r="E30" s="19" t="n">
        <v>0</v>
      </c>
      <c r="F30" s="19" t="n">
        <v>0</v>
      </c>
      <c r="G30" s="19" t="n">
        <f aca="false">C30+E30</f>
        <v>5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63</v>
      </c>
      <c r="D31" s="23" t="n">
        <v>103</v>
      </c>
      <c r="E31" s="23" t="n">
        <v>21</v>
      </c>
      <c r="F31" s="23" t="n">
        <v>30</v>
      </c>
      <c r="G31" s="23" t="n">
        <f aca="false">C31+E31</f>
        <v>284</v>
      </c>
      <c r="H31" s="23" t="n">
        <f aca="false">D31+F31</f>
        <v>133</v>
      </c>
      <c r="I31" s="20" t="n">
        <f aca="false">IF(G31&lt;&gt;".",IF(G31&gt;0,E31/G31*100,"."),".")</f>
        <v>7.3943661971831</v>
      </c>
      <c r="J31" s="20" t="n">
        <f aca="false">IF(H31&lt;&gt;".",IF(H31&gt;0,F31/H31*100,"."),".")</f>
        <v>22.556390977443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91</v>
      </c>
      <c r="D32" s="19" t="n">
        <v>25</v>
      </c>
      <c r="E32" s="19" t="n">
        <v>0</v>
      </c>
      <c r="F32" s="19" t="n">
        <v>1</v>
      </c>
      <c r="G32" s="19" t="n">
        <f aca="false">C32+E32</f>
        <v>91</v>
      </c>
      <c r="H32" s="19" t="n">
        <f aca="false">D32+F32</f>
        <v>26</v>
      </c>
      <c r="I32" s="24" t="n">
        <f aca="false">IF(G32&lt;&gt;".",IF(G32&gt;0,E32/G32*100,"."),".")</f>
        <v>0</v>
      </c>
      <c r="J32" s="24" t="n">
        <f aca="false">IF(H32&lt;&gt;".",IF(H32&gt;0,F32/H32*100,"."),".")</f>
        <v>3.84615384615385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222</v>
      </c>
      <c r="D33" s="19" t="n">
        <v>77</v>
      </c>
      <c r="E33" s="19" t="n">
        <v>64</v>
      </c>
      <c r="F33" s="19" t="n">
        <v>9</v>
      </c>
      <c r="G33" s="19" t="n">
        <f aca="false">C33+E33</f>
        <v>1286</v>
      </c>
      <c r="H33" s="19" t="n">
        <f aca="false">D33+F33</f>
        <v>86</v>
      </c>
      <c r="I33" s="20" t="n">
        <f aca="false">IF(G33&lt;&gt;".",IF(G33&gt;0,E33/G33*100,"."),".")</f>
        <v>4.97667185069984</v>
      </c>
      <c r="J33" s="20" t="n">
        <f aca="false">IF(H33&lt;&gt;".",IF(H33&gt;0,F33/H33*100,"."),".")</f>
        <v>10.4651162790698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00</v>
      </c>
      <c r="D34" s="19" t="n">
        <v>476</v>
      </c>
      <c r="E34" s="19" t="n">
        <v>61</v>
      </c>
      <c r="F34" s="19" t="n">
        <v>51</v>
      </c>
      <c r="G34" s="19" t="n">
        <f aca="false">C34+E34</f>
        <v>761</v>
      </c>
      <c r="H34" s="19" t="n">
        <f aca="false">D34+F34</f>
        <v>527</v>
      </c>
      <c r="I34" s="20" t="n">
        <f aca="false">IF(G34&lt;&gt;".",IF(G34&gt;0,E34/G34*100,"."),".")</f>
        <v>8.01576872536137</v>
      </c>
      <c r="J34" s="20" t="n">
        <f aca="false">IF(H34&lt;&gt;".",IF(H34&gt;0,F34/H34*100,"."),".")</f>
        <v>9.6774193548387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7</v>
      </c>
      <c r="D35" s="19" t="n">
        <v>181</v>
      </c>
      <c r="E35" s="19" t="n">
        <v>1</v>
      </c>
      <c r="F35" s="19" t="n">
        <v>17</v>
      </c>
      <c r="G35" s="19" t="n">
        <f aca="false">C35+E35</f>
        <v>8</v>
      </c>
      <c r="H35" s="19" t="n">
        <f aca="false">D35+F35</f>
        <v>198</v>
      </c>
      <c r="I35" s="20" t="n">
        <f aca="false">IF(G35&lt;&gt;".",IF(G35&gt;0,E35/G35*100,"."),".")</f>
        <v>12.5</v>
      </c>
      <c r="J35" s="20" t="n">
        <f aca="false">IF(H35&lt;&gt;".",IF(H35&gt;0,F35/H35*100,"."),".")</f>
        <v>8.5858585858585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4</v>
      </c>
      <c r="D36" s="19" t="n">
        <v>111</v>
      </c>
      <c r="E36" s="19" t="n">
        <v>1</v>
      </c>
      <c r="F36" s="19" t="n">
        <v>5</v>
      </c>
      <c r="G36" s="19" t="n">
        <f aca="false">C36+E36</f>
        <v>25</v>
      </c>
      <c r="H36" s="19" t="n">
        <f aca="false">D36+F36</f>
        <v>116</v>
      </c>
      <c r="I36" s="20" t="n">
        <f aca="false">IF(G36&lt;&gt;".",IF(G36&gt;0,E36/G36*100,"."),".")</f>
        <v>4</v>
      </c>
      <c r="J36" s="20" t="n">
        <f aca="false">IF(H36&lt;&gt;".",IF(H36&gt;0,F36/H36*100,"."),".")</f>
        <v>4.31034482758621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66</v>
      </c>
      <c r="E37" s="19" t="n">
        <v>1</v>
      </c>
      <c r="F37" s="19" t="n">
        <v>51</v>
      </c>
      <c r="G37" s="19" t="n">
        <f aca="false">C37+E37</f>
        <v>2</v>
      </c>
      <c r="H37" s="19" t="n">
        <f aca="false">D37+F37</f>
        <v>217</v>
      </c>
      <c r="I37" s="20" t="n">
        <f aca="false">IF(G37&lt;&gt;".",IF(G37&gt;0,E37/G37*100,"."),".")</f>
        <v>50</v>
      </c>
      <c r="J37" s="20" t="n">
        <f aca="false">IF(H37&lt;&gt;".",IF(H37&gt;0,F37/H37*100,"."),".")</f>
        <v>23.502304147465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2</v>
      </c>
      <c r="D38" s="19" t="n">
        <v>164</v>
      </c>
      <c r="E38" s="19" t="n">
        <v>0</v>
      </c>
      <c r="F38" s="19" t="n">
        <v>12</v>
      </c>
      <c r="G38" s="19" t="n">
        <f aca="false">C38+E38</f>
        <v>2</v>
      </c>
      <c r="H38" s="19" t="n">
        <f aca="false">D38+F38</f>
        <v>176</v>
      </c>
      <c r="I38" s="20" t="n">
        <f aca="false">IF(G38&lt;&gt;".",IF(G38&gt;0,E38/G38*100,"."),".")</f>
        <v>0</v>
      </c>
      <c r="J38" s="20" t="n">
        <f aca="false">IF(H38&lt;&gt;".",IF(H38&gt;0,F38/H38*100,"."),".")</f>
        <v>6.8181818181818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3</v>
      </c>
      <c r="D39" s="19" t="n">
        <v>136</v>
      </c>
      <c r="E39" s="19" t="n">
        <v>0</v>
      </c>
      <c r="F39" s="19" t="n">
        <v>24</v>
      </c>
      <c r="G39" s="19" t="n">
        <f aca="false">C39+E39</f>
        <v>13</v>
      </c>
      <c r="H39" s="19" t="n">
        <f aca="false">D39+F39</f>
        <v>160</v>
      </c>
      <c r="I39" s="20" t="n">
        <f aca="false">IF(G39&lt;&gt;".",IF(G39&gt;0,E39/G39*100,"."),".")</f>
        <v>0</v>
      </c>
      <c r="J39" s="20" t="n">
        <f aca="false">IF(H39&lt;&gt;".",IF(H39&gt;0,F39/H39*100,"."),".")</f>
        <v>1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16</v>
      </c>
      <c r="E40" s="19" t="n">
        <v>0</v>
      </c>
      <c r="F40" s="19" t="n">
        <v>2</v>
      </c>
      <c r="G40" s="19" t="n">
        <f aca="false">C40+E40</f>
        <v>1</v>
      </c>
      <c r="H40" s="19" t="n">
        <f aca="false">D40+F40</f>
        <v>18</v>
      </c>
      <c r="I40" s="20" t="n">
        <f aca="false">IF(G40&lt;&gt;".",IF(G40&gt;0,E40/G40*100,"."),".")</f>
        <v>0</v>
      </c>
      <c r="J40" s="20" t="n">
        <f aca="false">IF(H40&lt;&gt;".",IF(H40&gt;0,F40/H40*100,"."),".")</f>
        <v>11.111111111111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60</v>
      </c>
      <c r="D41" s="23" t="n">
        <v>92</v>
      </c>
      <c r="E41" s="23" t="n">
        <v>45</v>
      </c>
      <c r="F41" s="23" t="n">
        <v>66</v>
      </c>
      <c r="G41" s="23" t="n">
        <f aca="false">C41+E41</f>
        <v>505</v>
      </c>
      <c r="H41" s="23" t="n">
        <f aca="false">D41+F41</f>
        <v>158</v>
      </c>
      <c r="I41" s="20" t="n">
        <f aca="false">IF(G41&lt;&gt;".",IF(G41&gt;0,E41/G41*100,"."),".")</f>
        <v>8.91089108910891</v>
      </c>
      <c r="J41" s="20" t="n">
        <f aca="false">IF(H41&lt;&gt;".",IF(H41&gt;0,F41/H41*100,"."),".")</f>
        <v>41.772151898734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4</v>
      </c>
      <c r="D43" s="19" t="n">
        <v>2</v>
      </c>
      <c r="E43" s="19" t="n">
        <v>0</v>
      </c>
      <c r="F43" s="19" t="n">
        <v>0</v>
      </c>
      <c r="G43" s="19" t="n">
        <f aca="false">C43+E43</f>
        <v>14</v>
      </c>
      <c r="H43" s="19" t="n">
        <f aca="false">D43+F43</f>
        <v>2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0</v>
      </c>
      <c r="D44" s="19" t="n">
        <v>11</v>
      </c>
      <c r="E44" s="19" t="n">
        <v>3</v>
      </c>
      <c r="F44" s="19" t="n">
        <v>1</v>
      </c>
      <c r="G44" s="19" t="n">
        <f aca="false">C44+E44</f>
        <v>43</v>
      </c>
      <c r="H44" s="19" t="n">
        <f aca="false">D44+F44</f>
        <v>12</v>
      </c>
      <c r="I44" s="20" t="n">
        <f aca="false">IF(G44&lt;&gt;".",IF(G44&gt;0,E44/G44*100,"."),".")</f>
        <v>6.97674418604651</v>
      </c>
      <c r="J44" s="20" t="n">
        <f aca="false">IF(H44&lt;&gt;".",IF(H44&gt;0,F44/H44*100,"."),".")</f>
        <v>8.33333333333333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3</v>
      </c>
      <c r="D45" s="19" t="n">
        <v>3</v>
      </c>
      <c r="E45" s="19" t="n">
        <v>7</v>
      </c>
      <c r="F45" s="19" t="n">
        <v>0</v>
      </c>
      <c r="G45" s="19" t="n">
        <f aca="false">C45+E45</f>
        <v>60</v>
      </c>
      <c r="H45" s="19" t="n">
        <f aca="false">D45+F45</f>
        <v>3</v>
      </c>
      <c r="I45" s="20" t="n">
        <f aca="false">IF(G45&lt;&gt;".",IF(G45&gt;0,E45/G45*100,"."),".")</f>
        <v>11.6666666666667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90</v>
      </c>
      <c r="D46" s="19" t="n">
        <v>225</v>
      </c>
      <c r="E46" s="19" t="n">
        <v>1</v>
      </c>
      <c r="F46" s="19" t="n">
        <v>10</v>
      </c>
      <c r="G46" s="19" t="n">
        <f aca="false">C46+E46</f>
        <v>91</v>
      </c>
      <c r="H46" s="19" t="n">
        <f aca="false">D46+F46</f>
        <v>235</v>
      </c>
      <c r="I46" s="20" t="n">
        <f aca="false">IF(G46&lt;&gt;".",IF(G46&gt;0,E46/G46*100,"."),".")</f>
        <v>1.0989010989011</v>
      </c>
      <c r="J46" s="20" t="n">
        <f aca="false">IF(H46&lt;&gt;".",IF(H46&gt;0,F46/H46*100,"."),".")</f>
        <v>4.2553191489361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5</v>
      </c>
      <c r="D47" s="19" t="n">
        <v>4</v>
      </c>
      <c r="E47" s="19" t="n">
        <v>2</v>
      </c>
      <c r="F47" s="19" t="n">
        <v>1</v>
      </c>
      <c r="G47" s="19" t="n">
        <f aca="false">C47+E47</f>
        <v>57</v>
      </c>
      <c r="H47" s="19" t="n">
        <f aca="false">D47+F47</f>
        <v>5</v>
      </c>
      <c r="I47" s="20" t="n">
        <f aca="false">IF(G47&lt;&gt;".",IF(G47&gt;0,E47/G47*100,"."),".")</f>
        <v>3.50877192982456</v>
      </c>
      <c r="J47" s="20" t="n">
        <f aca="false">IF(H47&lt;&gt;".",IF(H47&gt;0,F47/H47*100,"."),".")</f>
        <v>2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7</v>
      </c>
      <c r="D48" s="19" t="n">
        <v>16</v>
      </c>
      <c r="E48" s="19" t="n">
        <v>0</v>
      </c>
      <c r="F48" s="19" t="n">
        <v>2</v>
      </c>
      <c r="G48" s="19" t="n">
        <f aca="false">C48+E48</f>
        <v>7</v>
      </c>
      <c r="H48" s="19" t="n">
        <f aca="false">D48+F48</f>
        <v>18</v>
      </c>
      <c r="I48" s="20" t="n">
        <f aca="false">IF(G48&lt;&gt;".",IF(G48&gt;0,E48/G48*100,"."),".")</f>
        <v>0</v>
      </c>
      <c r="J48" s="20" t="n">
        <f aca="false">IF(H48&lt;&gt;".",IF(H48&gt;0,F48/H48*100,"."),".")</f>
        <v>11.1111111111111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5</v>
      </c>
      <c r="D49" s="19" t="n">
        <v>31</v>
      </c>
      <c r="E49" s="19" t="n">
        <v>0</v>
      </c>
      <c r="F49" s="19" t="n">
        <v>17</v>
      </c>
      <c r="G49" s="19" t="n">
        <f aca="false">C49+E49</f>
        <v>5</v>
      </c>
      <c r="H49" s="19" t="n">
        <f aca="false">D49+F49</f>
        <v>48</v>
      </c>
      <c r="I49" s="20" t="n">
        <f aca="false">IF(G49&lt;&gt;".",IF(G49&gt;0,E49/G49*100,"."),".")</f>
        <v>0</v>
      </c>
      <c r="J49" s="20" t="n">
        <f aca="false">IF(H49&lt;&gt;".",IF(H49&gt;0,F49/H49*100,"."),".")</f>
        <v>35.416666666666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29</v>
      </c>
      <c r="D50" s="19" t="n">
        <v>2</v>
      </c>
      <c r="E50" s="19" t="n">
        <v>83</v>
      </c>
      <c r="F50" s="19" t="n">
        <v>0</v>
      </c>
      <c r="G50" s="19" t="n">
        <f aca="false">C50+E50</f>
        <v>912</v>
      </c>
      <c r="H50" s="19" t="n">
        <f aca="false">D50+F50</f>
        <v>2</v>
      </c>
      <c r="I50" s="20" t="n">
        <f aca="false">IF(G50&lt;&gt;".",IF(G50&gt;0,E50/G50*100,"."),".")</f>
        <v>9.10087719298246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23</v>
      </c>
      <c r="D51" s="23" t="n">
        <v>1313</v>
      </c>
      <c r="E51" s="23" t="n">
        <v>40</v>
      </c>
      <c r="F51" s="23" t="n">
        <v>97</v>
      </c>
      <c r="G51" s="23" t="n">
        <f aca="false">C51+E51</f>
        <v>463</v>
      </c>
      <c r="H51" s="23" t="n">
        <f aca="false">D51+F51</f>
        <v>1410</v>
      </c>
      <c r="I51" s="20" t="n">
        <f aca="false">IF(G51&lt;&gt;".",IF(G51&gt;0,E51/G51*100,"."),".")</f>
        <v>8.63930885529158</v>
      </c>
      <c r="J51" s="20" t="n">
        <f aca="false">IF(H51&lt;&gt;".",IF(H51&gt;0,F51/H51*100,"."),".")</f>
        <v>6.8794326241134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722</v>
      </c>
      <c r="D52" s="19" t="n">
        <v>345</v>
      </c>
      <c r="E52" s="19" t="n">
        <v>1</v>
      </c>
      <c r="F52" s="19" t="n">
        <v>0</v>
      </c>
      <c r="G52" s="19" t="n">
        <f aca="false">C52+E52</f>
        <v>723</v>
      </c>
      <c r="H52" s="19" t="n">
        <f aca="false">D52+F52</f>
        <v>345</v>
      </c>
      <c r="I52" s="24" t="n">
        <f aca="false">IF(G52&lt;&gt;".",IF(G52&gt;0,E52/G52*100,"."),".")</f>
        <v>0.138312586445367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84</v>
      </c>
      <c r="D53" s="19" t="n">
        <v>37</v>
      </c>
      <c r="E53" s="19" t="n">
        <v>55</v>
      </c>
      <c r="F53" s="19" t="n">
        <v>2</v>
      </c>
      <c r="G53" s="19" t="n">
        <f aca="false">C53+E53</f>
        <v>339</v>
      </c>
      <c r="H53" s="19" t="n">
        <f aca="false">D53+F53</f>
        <v>39</v>
      </c>
      <c r="I53" s="20" t="n">
        <f aca="false">IF(G53&lt;&gt;".",IF(G53&gt;0,E53/G53*100,"."),".")</f>
        <v>16.2241887905605</v>
      </c>
      <c r="J53" s="20" t="n">
        <f aca="false">IF(H53&lt;&gt;".",IF(H53&gt;0,F53/H53*100,"."),".")</f>
        <v>5.1282051282051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6</v>
      </c>
      <c r="D54" s="23" t="n">
        <v>44</v>
      </c>
      <c r="E54" s="23" t="n">
        <v>19</v>
      </c>
      <c r="F54" s="23" t="n">
        <v>21</v>
      </c>
      <c r="G54" s="23" t="n">
        <f aca="false">C54+E54</f>
        <v>75</v>
      </c>
      <c r="H54" s="23" t="n">
        <f aca="false">D54+F54</f>
        <v>65</v>
      </c>
      <c r="I54" s="20" t="n">
        <f aca="false">IF(G54&lt;&gt;".",IF(G54&gt;0,E54/G54*100,"."),".")</f>
        <v>25.3333333333333</v>
      </c>
      <c r="J54" s="20" t="n">
        <f aca="false">IF(H54&lt;&gt;".",IF(H54&gt;0,F54/H54*100,"."),".")</f>
        <v>32.307692307692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9786</v>
      </c>
      <c r="D55" s="32" t="n">
        <f aca="false">SUM(D4:D54)</f>
        <v>6857</v>
      </c>
      <c r="E55" s="32" t="n">
        <f aca="false">SUM(E4:E54)</f>
        <v>1033</v>
      </c>
      <c r="F55" s="32" t="n">
        <f aca="false">SUM(F4:F54)</f>
        <v>926</v>
      </c>
      <c r="G55" s="32" t="n">
        <f aca="false">SUM(G4:G54)</f>
        <v>10819</v>
      </c>
      <c r="H55" s="32" t="n">
        <f aca="false">SUM(H4:H54)</f>
        <v>7783</v>
      </c>
      <c r="I55" s="33" t="n">
        <f aca="false">IF(G55&lt;&gt;".",IF(G55&gt;0,E55/G55*100,"."),".")</f>
        <v>9.54801737683705</v>
      </c>
      <c r="J55" s="34" t="n">
        <f aca="false">IF(H55&lt;&gt;".",IF(H55&gt;0,F55/H55*100,"."),".")</f>
        <v>11.897725812668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Mecklenburg-Vorpommern</oddHeader>
    <oddFooter>&amp;RTabelle 48.1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71</v>
      </c>
      <c r="D4" s="19" t="n">
        <v>12</v>
      </c>
      <c r="E4" s="19" t="n">
        <v>124</v>
      </c>
      <c r="F4" s="19" t="n">
        <v>3</v>
      </c>
      <c r="G4" s="19" t="n">
        <f aca="false">C4+E4</f>
        <v>1395</v>
      </c>
      <c r="H4" s="19" t="n">
        <f aca="false">D4+F4</f>
        <v>15</v>
      </c>
      <c r="I4" s="20" t="n">
        <f aca="false">IF(G4&lt;&gt;".",IF(G4&gt;0,E4/G4*100,"."),".")</f>
        <v>8.88888888888889</v>
      </c>
      <c r="J4" s="20" t="n">
        <f aca="false">IF(H4&lt;&gt;".",IF(H4&gt;0,F4/H4*100,"."),".")</f>
        <v>2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33</v>
      </c>
      <c r="D5" s="19" t="n">
        <v>752</v>
      </c>
      <c r="E5" s="19" t="n">
        <v>58</v>
      </c>
      <c r="F5" s="19" t="n">
        <v>116</v>
      </c>
      <c r="G5" s="19" t="n">
        <f aca="false">C5+E5</f>
        <v>391</v>
      </c>
      <c r="H5" s="19" t="n">
        <f aca="false">D5+F5</f>
        <v>868</v>
      </c>
      <c r="I5" s="20" t="n">
        <f aca="false">IF(G5&lt;&gt;".",IF(G5&gt;0,E5/G5*100,"."),".")</f>
        <v>14.8337595907928</v>
      </c>
      <c r="J5" s="20" t="n">
        <f aca="false">IF(H5&lt;&gt;".",IF(H5&gt;0,F5/H5*100,"."),".")</f>
        <v>13.364055299539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49</v>
      </c>
      <c r="D6" s="19" t="n">
        <v>15</v>
      </c>
      <c r="E6" s="19" t="n">
        <v>27</v>
      </c>
      <c r="F6" s="19" t="n">
        <v>1</v>
      </c>
      <c r="G6" s="19" t="n">
        <f aca="false">C6+E6</f>
        <v>776</v>
      </c>
      <c r="H6" s="19" t="n">
        <f aca="false">D6+F6</f>
        <v>16</v>
      </c>
      <c r="I6" s="20" t="n">
        <f aca="false">IF(G6&lt;&gt;".",IF(G6&gt;0,E6/G6*100,"."),".")</f>
        <v>3.47938144329897</v>
      </c>
      <c r="J6" s="20" t="n">
        <f aca="false">IF(H6&lt;&gt;".",IF(H6&gt;0,F6/H6*100,"."),".")</f>
        <v>6.25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22</v>
      </c>
      <c r="D7" s="19" t="n">
        <v>288</v>
      </c>
      <c r="E7" s="19" t="n">
        <v>9</v>
      </c>
      <c r="F7" s="19" t="n">
        <v>7</v>
      </c>
      <c r="G7" s="19" t="n">
        <f aca="false">C7+E7</f>
        <v>131</v>
      </c>
      <c r="H7" s="19" t="n">
        <f aca="false">D7+F7</f>
        <v>295</v>
      </c>
      <c r="I7" s="20" t="n">
        <f aca="false">IF(G7&lt;&gt;".",IF(G7&gt;0,E7/G7*100,"."),".")</f>
        <v>6.87022900763359</v>
      </c>
      <c r="J7" s="20" t="n">
        <f aca="false">IF(H7&lt;&gt;".",IF(H7&gt;0,F7/H7*100,"."),".")</f>
        <v>2.372881355932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56</v>
      </c>
      <c r="D8" s="19" t="n">
        <v>697</v>
      </c>
      <c r="E8" s="19" t="n">
        <v>5</v>
      </c>
      <c r="F8" s="19" t="n">
        <v>44</v>
      </c>
      <c r="G8" s="19" t="n">
        <f aca="false">C8+E8</f>
        <v>61</v>
      </c>
      <c r="H8" s="19" t="n">
        <f aca="false">D8+F8</f>
        <v>741</v>
      </c>
      <c r="I8" s="20" t="n">
        <f aca="false">IF(G8&lt;&gt;".",IF(G8&gt;0,E8/G8*100,"."),".")</f>
        <v>8.19672131147541</v>
      </c>
      <c r="J8" s="20" t="n">
        <f aca="false">IF(H8&lt;&gt;".",IF(H8&gt;0,F8/H8*100,"."),".")</f>
        <v>5.9379217273954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05</v>
      </c>
      <c r="D9" s="19" t="n">
        <v>156</v>
      </c>
      <c r="E9" s="19" t="n">
        <v>5</v>
      </c>
      <c r="F9" s="19" t="n">
        <v>2</v>
      </c>
      <c r="G9" s="19" t="n">
        <f aca="false">C9+E9</f>
        <v>210</v>
      </c>
      <c r="H9" s="19" t="n">
        <f aca="false">D9+F9</f>
        <v>158</v>
      </c>
      <c r="I9" s="20" t="n">
        <f aca="false">IF(G9&lt;&gt;".",IF(G9&gt;0,E9/G9*100,"."),".")</f>
        <v>2.38095238095238</v>
      </c>
      <c r="J9" s="20" t="n">
        <f aca="false">IF(H9&lt;&gt;".",IF(H9&gt;0,F9/H9*100,"."),".")</f>
        <v>1.26582278481013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89</v>
      </c>
      <c r="D10" s="19" t="n">
        <v>1013</v>
      </c>
      <c r="E10" s="19" t="n">
        <v>1</v>
      </c>
      <c r="F10" s="19" t="n">
        <v>2</v>
      </c>
      <c r="G10" s="19" t="n">
        <f aca="false">C10+E10</f>
        <v>290</v>
      </c>
      <c r="H10" s="19" t="n">
        <f aca="false">D10+F10</f>
        <v>1015</v>
      </c>
      <c r="I10" s="20" t="n">
        <f aca="false">IF(G10&lt;&gt;".",IF(G10&gt;0,E10/G10*100,"."),".")</f>
        <v>0.344827586206897</v>
      </c>
      <c r="J10" s="20" t="n">
        <f aca="false">IF(H10&lt;&gt;".",IF(H10&gt;0,F10/H10*100,"."),".")</f>
        <v>0.19704433497536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84</v>
      </c>
      <c r="D11" s="19" t="n">
        <v>3</v>
      </c>
      <c r="E11" s="19" t="n">
        <v>0</v>
      </c>
      <c r="F11" s="19" t="n">
        <v>0</v>
      </c>
      <c r="G11" s="19" t="n">
        <f aca="false">C11+E11</f>
        <v>184</v>
      </c>
      <c r="H11" s="19" t="n">
        <f aca="false">D11+F11</f>
        <v>3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56</v>
      </c>
      <c r="D12" s="23" t="n">
        <v>227</v>
      </c>
      <c r="E12" s="23" t="n">
        <v>2</v>
      </c>
      <c r="F12" s="23" t="n">
        <v>3</v>
      </c>
      <c r="G12" s="23" t="n">
        <f aca="false">C12+E12</f>
        <v>158</v>
      </c>
      <c r="H12" s="23" t="n">
        <f aca="false">D12+F12</f>
        <v>230</v>
      </c>
      <c r="I12" s="20" t="n">
        <f aca="false">IF(G12&lt;&gt;".",IF(G12&gt;0,E12/G12*100,"."),".")</f>
        <v>1.26582278481013</v>
      </c>
      <c r="J12" s="20" t="n">
        <f aca="false">IF(H12&lt;&gt;".",IF(H12&gt;0,F12/H12*100,"."),".")</f>
        <v>1.3043478260869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95</v>
      </c>
      <c r="D13" s="19" t="n">
        <v>1077</v>
      </c>
      <c r="E13" s="19" t="n">
        <v>74</v>
      </c>
      <c r="F13" s="19" t="n">
        <v>106</v>
      </c>
      <c r="G13" s="19" t="n">
        <f aca="false">C13+E13</f>
        <v>769</v>
      </c>
      <c r="H13" s="19" t="n">
        <f aca="false">D13+F13</f>
        <v>1183</v>
      </c>
      <c r="I13" s="24" t="n">
        <f aca="false">IF(G13&lt;&gt;".",IF(G13&gt;0,E13/G13*100,"."),".")</f>
        <v>9.62288686605982</v>
      </c>
      <c r="J13" s="24" t="n">
        <f aca="false">IF(H13&lt;&gt;".",IF(H13&gt;0,F13/H13*100,"."),".")</f>
        <v>8.9602704987320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36</v>
      </c>
      <c r="D14" s="19" t="n">
        <v>63</v>
      </c>
      <c r="E14" s="19" t="n">
        <v>44</v>
      </c>
      <c r="F14" s="19" t="n">
        <v>9</v>
      </c>
      <c r="G14" s="19" t="n">
        <f aca="false">C14+E14</f>
        <v>680</v>
      </c>
      <c r="H14" s="19" t="n">
        <f aca="false">D14+F14</f>
        <v>72</v>
      </c>
      <c r="I14" s="20" t="n">
        <f aca="false">IF(G14&lt;&gt;".",IF(G14&gt;0,E14/G14*100,"."),".")</f>
        <v>6.47058823529412</v>
      </c>
      <c r="J14" s="20" t="n">
        <f aca="false">IF(H14&lt;&gt;".",IF(H14&gt;0,F14/H14*100,"."),".")</f>
        <v>12.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6</v>
      </c>
      <c r="D15" s="19" t="n">
        <v>0</v>
      </c>
      <c r="E15" s="19" t="n">
        <v>3</v>
      </c>
      <c r="F15" s="19" t="n">
        <v>0</v>
      </c>
      <c r="G15" s="19" t="n">
        <f aca="false">C15+E15</f>
        <v>59</v>
      </c>
      <c r="H15" s="19" t="n">
        <f aca="false">D15+F15</f>
        <v>0</v>
      </c>
      <c r="I15" s="20" t="n">
        <f aca="false">IF(G15&lt;&gt;".",IF(G15&gt;0,E15/G15*100,"."),".")</f>
        <v>5.08474576271187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82</v>
      </c>
      <c r="D16" s="19" t="n">
        <v>5</v>
      </c>
      <c r="E16" s="19" t="n">
        <v>0</v>
      </c>
      <c r="F16" s="19" t="n">
        <v>0</v>
      </c>
      <c r="G16" s="19" t="n">
        <f aca="false">C16+E16</f>
        <v>182</v>
      </c>
      <c r="H16" s="19" t="n">
        <f aca="false">D16+F16</f>
        <v>5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25</v>
      </c>
      <c r="D17" s="19" t="n">
        <v>25</v>
      </c>
      <c r="E17" s="19" t="n">
        <v>56</v>
      </c>
      <c r="F17" s="19" t="n">
        <v>6</v>
      </c>
      <c r="G17" s="19" t="n">
        <f aca="false">C17+E17</f>
        <v>381</v>
      </c>
      <c r="H17" s="19" t="n">
        <f aca="false">D17+F17</f>
        <v>31</v>
      </c>
      <c r="I17" s="20" t="n">
        <f aca="false">IF(G17&lt;&gt;".",IF(G17&gt;0,E17/G17*100,"."),".")</f>
        <v>14.6981627296588</v>
      </c>
      <c r="J17" s="20" t="n">
        <f aca="false">IF(H17&lt;&gt;".",IF(H17&gt;0,F17/H17*100,"."),".")</f>
        <v>19.3548387096774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8</v>
      </c>
      <c r="D18" s="19" t="n">
        <v>34</v>
      </c>
      <c r="E18" s="19" t="n">
        <v>2</v>
      </c>
      <c r="F18" s="19" t="n">
        <v>0</v>
      </c>
      <c r="G18" s="19" t="n">
        <f aca="false">C18+E18</f>
        <v>40</v>
      </c>
      <c r="H18" s="19" t="n">
        <f aca="false">D18+F18</f>
        <v>34</v>
      </c>
      <c r="I18" s="20" t="n">
        <f aca="false">IF(G18&lt;&gt;".",IF(G18&gt;0,E18/G18*100,"."),".")</f>
        <v>5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0</v>
      </c>
      <c r="D19" s="19" t="n">
        <v>411</v>
      </c>
      <c r="E19" s="19" t="n">
        <v>2</v>
      </c>
      <c r="F19" s="19" t="n">
        <v>16</v>
      </c>
      <c r="G19" s="19" t="n">
        <f aca="false">C19+E19</f>
        <v>32</v>
      </c>
      <c r="H19" s="19" t="n">
        <f aca="false">D19+F19</f>
        <v>427</v>
      </c>
      <c r="I19" s="20" t="n">
        <f aca="false">IF(G19&lt;&gt;".",IF(G19&gt;0,E19/G19*100,"."),".")</f>
        <v>6.25</v>
      </c>
      <c r="J19" s="20" t="n">
        <f aca="false">IF(H19&lt;&gt;".",IF(H19&gt;0,F19/H19*100,"."),".")</f>
        <v>3.74707259953162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6</v>
      </c>
      <c r="D20" s="19" t="n">
        <v>2</v>
      </c>
      <c r="E20" s="19" t="n">
        <v>8</v>
      </c>
      <c r="F20" s="19" t="n">
        <v>0</v>
      </c>
      <c r="G20" s="19" t="n">
        <f aca="false">C20+E20</f>
        <v>134</v>
      </c>
      <c r="H20" s="19" t="n">
        <f aca="false">D20+F20</f>
        <v>2</v>
      </c>
      <c r="I20" s="20" t="n">
        <f aca="false">IF(G20&lt;&gt;".",IF(G20&gt;0,E20/G20*100,"."),".")</f>
        <v>5.97014925373134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79</v>
      </c>
      <c r="D21" s="23" t="n">
        <v>79</v>
      </c>
      <c r="E21" s="23" t="n">
        <v>8</v>
      </c>
      <c r="F21" s="23" t="n">
        <v>8</v>
      </c>
      <c r="G21" s="23" t="n">
        <f aca="false">C21+E21</f>
        <v>287</v>
      </c>
      <c r="H21" s="23" t="n">
        <f aca="false">D21+F21</f>
        <v>87</v>
      </c>
      <c r="I21" s="20" t="n">
        <f aca="false">IF(G21&lt;&gt;".",IF(G21&gt;0,E21/G21*100,"."),".")</f>
        <v>2.78745644599303</v>
      </c>
      <c r="J21" s="20" t="n">
        <f aca="false">IF(H21&lt;&gt;".",IF(H21&gt;0,F21/H21*100,"."),".")</f>
        <v>9.1954022988505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91</v>
      </c>
      <c r="D22" s="19" t="n">
        <v>2</v>
      </c>
      <c r="E22" s="19" t="n">
        <v>30</v>
      </c>
      <c r="F22" s="19" t="n">
        <v>0</v>
      </c>
      <c r="G22" s="19" t="n">
        <f aca="false">C22+E22</f>
        <v>321</v>
      </c>
      <c r="H22" s="19" t="n">
        <f aca="false">D22+F22</f>
        <v>2</v>
      </c>
      <c r="I22" s="24" t="n">
        <f aca="false">IF(G22&lt;&gt;".",IF(G22&gt;0,E22/G22*100,"."),".")</f>
        <v>9.34579439252337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12</v>
      </c>
      <c r="D23" s="19" t="n">
        <v>577</v>
      </c>
      <c r="E23" s="19" t="n">
        <v>43</v>
      </c>
      <c r="F23" s="19" t="n">
        <v>86</v>
      </c>
      <c r="G23" s="19" t="n">
        <f aca="false">C23+E23</f>
        <v>155</v>
      </c>
      <c r="H23" s="19" t="n">
        <f aca="false">D23+F23</f>
        <v>663</v>
      </c>
      <c r="I23" s="20" t="n">
        <f aca="false">IF(G23&lt;&gt;".",IF(G23&gt;0,E23/G23*100,"."),".")</f>
        <v>27.741935483871</v>
      </c>
      <c r="J23" s="20" t="n">
        <f aca="false">IF(H23&lt;&gt;".",IF(H23&gt;0,F23/H23*100,"."),".")</f>
        <v>12.971342383107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12</v>
      </c>
      <c r="D24" s="19" t="n">
        <v>2</v>
      </c>
      <c r="E24" s="19" t="n">
        <v>26</v>
      </c>
      <c r="F24" s="19" t="n">
        <v>4</v>
      </c>
      <c r="G24" s="19" t="n">
        <f aca="false">C24+E24</f>
        <v>438</v>
      </c>
      <c r="H24" s="19" t="n">
        <f aca="false">D24+F24</f>
        <v>6</v>
      </c>
      <c r="I24" s="20" t="n">
        <f aca="false">IF(G24&lt;&gt;".",IF(G24&gt;0,E24/G24*100,"."),".")</f>
        <v>5.93607305936073</v>
      </c>
      <c r="J24" s="20" t="n">
        <f aca="false">IF(H24&lt;&gt;".",IF(H24&gt;0,F24/H24*100,"."),".")</f>
        <v>66.6666666666667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199</v>
      </c>
      <c r="D25" s="19" t="n">
        <v>490</v>
      </c>
      <c r="E25" s="19" t="n">
        <v>110</v>
      </c>
      <c r="F25" s="19" t="n">
        <v>32</v>
      </c>
      <c r="G25" s="19" t="n">
        <f aca="false">C25+E25</f>
        <v>1309</v>
      </c>
      <c r="H25" s="19" t="n">
        <f aca="false">D25+F25</f>
        <v>522</v>
      </c>
      <c r="I25" s="20" t="n">
        <f aca="false">IF(G25&lt;&gt;".",IF(G25&gt;0,E25/G25*100,"."),".")</f>
        <v>8.40336134453782</v>
      </c>
      <c r="J25" s="20" t="n">
        <f aca="false">IF(H25&lt;&gt;".",IF(H25&gt;0,F25/H25*100,"."),".")</f>
        <v>6.1302681992337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35</v>
      </c>
      <c r="D26" s="19" t="n">
        <v>2</v>
      </c>
      <c r="E26" s="19" t="n">
        <v>4</v>
      </c>
      <c r="F26" s="19" t="n">
        <v>0</v>
      </c>
      <c r="G26" s="19" t="n">
        <f aca="false">C26+E26</f>
        <v>239</v>
      </c>
      <c r="H26" s="19" t="n">
        <f aca="false">D26+F26</f>
        <v>2</v>
      </c>
      <c r="I26" s="20" t="n">
        <f aca="false">IF(G26&lt;&gt;".",IF(G26&gt;0,E26/G26*100,"."),".")</f>
        <v>1.67364016736402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51</v>
      </c>
      <c r="D27" s="19" t="n">
        <v>1</v>
      </c>
      <c r="E27" s="19" t="n">
        <v>0</v>
      </c>
      <c r="F27" s="19" t="n">
        <v>0</v>
      </c>
      <c r="G27" s="19" t="n">
        <f aca="false">C27+E27</f>
        <v>51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6</v>
      </c>
      <c r="D28" s="19" t="n">
        <v>30</v>
      </c>
      <c r="E28" s="19" t="n">
        <v>0</v>
      </c>
      <c r="F28" s="19" t="n">
        <v>2</v>
      </c>
      <c r="G28" s="19" t="n">
        <f aca="false">C28+E28</f>
        <v>26</v>
      </c>
      <c r="H28" s="19" t="n">
        <f aca="false">D28+F28</f>
        <v>32</v>
      </c>
      <c r="I28" s="20" t="n">
        <f aca="false">IF(G28&lt;&gt;".",IF(G28&gt;0,E28/G28*100,"."),".")</f>
        <v>0</v>
      </c>
      <c r="J28" s="20" t="n">
        <f aca="false">IF(H28&lt;&gt;".",IF(H28&gt;0,F28/H28*100,"."),".")</f>
        <v>6.2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77</v>
      </c>
      <c r="D29" s="19" t="n">
        <v>2</v>
      </c>
      <c r="E29" s="19" t="n">
        <v>43</v>
      </c>
      <c r="F29" s="19" t="n">
        <v>0</v>
      </c>
      <c r="G29" s="19" t="n">
        <f aca="false">C29+E29</f>
        <v>120</v>
      </c>
      <c r="H29" s="19" t="n">
        <f aca="false">D29+F29</f>
        <v>2</v>
      </c>
      <c r="I29" s="20" t="n">
        <f aca="false">IF(G29&lt;&gt;".",IF(G29&gt;0,E29/G29*100,"."),".")</f>
        <v>35.8333333333333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0</v>
      </c>
      <c r="D30" s="19" t="n">
        <v>0</v>
      </c>
      <c r="E30" s="19" t="n">
        <v>1</v>
      </c>
      <c r="F30" s="19" t="n">
        <v>0</v>
      </c>
      <c r="G30" s="19" t="n">
        <f aca="false">C30+E30</f>
        <v>81</v>
      </c>
      <c r="H30" s="19" t="n">
        <f aca="false">D30+F30</f>
        <v>0</v>
      </c>
      <c r="I30" s="20" t="n">
        <f aca="false">IF(G30&lt;&gt;".",IF(G30&gt;0,E30/G30*100,"."),".")</f>
        <v>1.23456790123457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13</v>
      </c>
      <c r="D31" s="23" t="n">
        <v>192</v>
      </c>
      <c r="E31" s="23" t="n">
        <v>33</v>
      </c>
      <c r="F31" s="23" t="n">
        <v>38</v>
      </c>
      <c r="G31" s="23" t="n">
        <f aca="false">C31+E31</f>
        <v>746</v>
      </c>
      <c r="H31" s="23" t="n">
        <f aca="false">D31+F31</f>
        <v>230</v>
      </c>
      <c r="I31" s="20" t="n">
        <f aca="false">IF(G31&lt;&gt;".",IF(G31&gt;0,E31/G31*100,"."),".")</f>
        <v>4.42359249329759</v>
      </c>
      <c r="J31" s="20" t="n">
        <f aca="false">IF(H31&lt;&gt;".",IF(H31&gt;0,F31/H31*100,"."),".")</f>
        <v>16.5217391304348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43</v>
      </c>
      <c r="D32" s="19" t="n">
        <v>124</v>
      </c>
      <c r="E32" s="19" t="n">
        <v>1</v>
      </c>
      <c r="F32" s="19" t="n">
        <v>0</v>
      </c>
      <c r="G32" s="19" t="n">
        <f aca="false">C32+E32</f>
        <v>244</v>
      </c>
      <c r="H32" s="19" t="n">
        <f aca="false">D32+F32</f>
        <v>124</v>
      </c>
      <c r="I32" s="24" t="n">
        <f aca="false">IF(G32&lt;&gt;".",IF(G32&gt;0,E32/G32*100,"."),".")</f>
        <v>0.409836065573771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141</v>
      </c>
      <c r="D33" s="19" t="n">
        <v>216</v>
      </c>
      <c r="E33" s="19" t="n">
        <v>108</v>
      </c>
      <c r="F33" s="19" t="n">
        <v>19</v>
      </c>
      <c r="G33" s="19" t="n">
        <f aca="false">C33+E33</f>
        <v>3249</v>
      </c>
      <c r="H33" s="19" t="n">
        <f aca="false">D33+F33</f>
        <v>235</v>
      </c>
      <c r="I33" s="20" t="n">
        <f aca="false">IF(G33&lt;&gt;".",IF(G33&gt;0,E33/G33*100,"."),".")</f>
        <v>3.32409972299169</v>
      </c>
      <c r="J33" s="20" t="n">
        <f aca="false">IF(H33&lt;&gt;".",IF(H33&gt;0,F33/H33*100,"."),".")</f>
        <v>8.08510638297872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930</v>
      </c>
      <c r="D34" s="19" t="n">
        <v>917</v>
      </c>
      <c r="E34" s="19" t="n">
        <v>51</v>
      </c>
      <c r="F34" s="19" t="n">
        <v>27</v>
      </c>
      <c r="G34" s="19" t="n">
        <f aca="false">C34+E34</f>
        <v>981</v>
      </c>
      <c r="H34" s="19" t="n">
        <f aca="false">D34+F34</f>
        <v>944</v>
      </c>
      <c r="I34" s="20" t="n">
        <f aca="false">IF(G34&lt;&gt;".",IF(G34&gt;0,E34/G34*100,"."),".")</f>
        <v>5.19877675840979</v>
      </c>
      <c r="J34" s="20" t="n">
        <f aca="false">IF(H34&lt;&gt;".",IF(H34&gt;0,F34/H34*100,"."),".")</f>
        <v>2.8601694915254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7</v>
      </c>
      <c r="D35" s="19" t="n">
        <v>371</v>
      </c>
      <c r="E35" s="19" t="n">
        <v>1</v>
      </c>
      <c r="F35" s="19" t="n">
        <v>10</v>
      </c>
      <c r="G35" s="19" t="n">
        <f aca="false">C35+E35</f>
        <v>8</v>
      </c>
      <c r="H35" s="19" t="n">
        <f aca="false">D35+F35</f>
        <v>381</v>
      </c>
      <c r="I35" s="20" t="n">
        <f aca="false">IF(G35&lt;&gt;".",IF(G35&gt;0,E35/G35*100,"."),".")</f>
        <v>12.5</v>
      </c>
      <c r="J35" s="20" t="n">
        <f aca="false">IF(H35&lt;&gt;".",IF(H35&gt;0,F35/H35*100,"."),".")</f>
        <v>2.624671916010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52</v>
      </c>
      <c r="D36" s="19" t="n">
        <v>178</v>
      </c>
      <c r="E36" s="19" t="n">
        <v>1</v>
      </c>
      <c r="F36" s="19" t="n">
        <v>1</v>
      </c>
      <c r="G36" s="19" t="n">
        <f aca="false">C36+E36</f>
        <v>53</v>
      </c>
      <c r="H36" s="19" t="n">
        <f aca="false">D36+F36</f>
        <v>179</v>
      </c>
      <c r="I36" s="20" t="n">
        <f aca="false">IF(G36&lt;&gt;".",IF(G36&gt;0,E36/G36*100,"."),".")</f>
        <v>1.88679245283019</v>
      </c>
      <c r="J36" s="20" t="n">
        <f aca="false">IF(H36&lt;&gt;".",IF(H36&gt;0,F36/H36*100,"."),".")</f>
        <v>0.55865921787709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9</v>
      </c>
      <c r="D37" s="19" t="n">
        <v>243</v>
      </c>
      <c r="E37" s="19" t="n">
        <v>0</v>
      </c>
      <c r="F37" s="19" t="n">
        <v>24</v>
      </c>
      <c r="G37" s="19" t="n">
        <f aca="false">C37+E37</f>
        <v>9</v>
      </c>
      <c r="H37" s="19" t="n">
        <f aca="false">D37+F37</f>
        <v>267</v>
      </c>
      <c r="I37" s="20" t="n">
        <f aca="false">IF(G37&lt;&gt;".",IF(G37&gt;0,E37/G37*100,"."),".")</f>
        <v>0</v>
      </c>
      <c r="J37" s="20" t="n">
        <f aca="false">IF(H37&lt;&gt;".",IF(H37&gt;0,F37/H37*100,"."),".")</f>
        <v>8.9887640449438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3</v>
      </c>
      <c r="D38" s="19" t="n">
        <v>379</v>
      </c>
      <c r="E38" s="19" t="n">
        <v>0</v>
      </c>
      <c r="F38" s="19" t="n">
        <v>14</v>
      </c>
      <c r="G38" s="19" t="n">
        <f aca="false">C38+E38</f>
        <v>3</v>
      </c>
      <c r="H38" s="19" t="n">
        <f aca="false">D38+F38</f>
        <v>393</v>
      </c>
      <c r="I38" s="20" t="n">
        <f aca="false">IF(G38&lt;&gt;".",IF(G38&gt;0,E38/G38*100,"."),".")</f>
        <v>0</v>
      </c>
      <c r="J38" s="20" t="n">
        <f aca="false">IF(H38&lt;&gt;".",IF(H38&gt;0,F38/H38*100,"."),".")</f>
        <v>3.5623409669211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7</v>
      </c>
      <c r="D39" s="19" t="n">
        <v>88</v>
      </c>
      <c r="E39" s="19" t="n">
        <v>3</v>
      </c>
      <c r="F39" s="19" t="n">
        <v>10</v>
      </c>
      <c r="G39" s="19" t="n">
        <f aca="false">C39+E39</f>
        <v>10</v>
      </c>
      <c r="H39" s="19" t="n">
        <f aca="false">D39+F39</f>
        <v>98</v>
      </c>
      <c r="I39" s="20" t="n">
        <f aca="false">IF(G39&lt;&gt;".",IF(G39&gt;0,E39/G39*100,"."),".")</f>
        <v>30</v>
      </c>
      <c r="J39" s="20" t="n">
        <f aca="false">IF(H39&lt;&gt;".",IF(H39&gt;0,F39/H39*100,"."),".")</f>
        <v>10.204081632653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2</v>
      </c>
      <c r="D40" s="19" t="n">
        <v>24</v>
      </c>
      <c r="E40" s="19" t="n">
        <v>0</v>
      </c>
      <c r="F40" s="19" t="n">
        <v>2</v>
      </c>
      <c r="G40" s="19" t="n">
        <f aca="false">C40+E40</f>
        <v>2</v>
      </c>
      <c r="H40" s="19" t="n">
        <f aca="false">D40+F40</f>
        <v>26</v>
      </c>
      <c r="I40" s="20" t="n">
        <f aca="false">IF(G40&lt;&gt;".",IF(G40&gt;0,E40/G40*100,"."),".")</f>
        <v>0</v>
      </c>
      <c r="J40" s="20" t="n">
        <f aca="false">IF(H40&lt;&gt;".",IF(H40&gt;0,F40/H40*100,"."),".")</f>
        <v>7.69230769230769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708</v>
      </c>
      <c r="D41" s="23" t="n">
        <v>334</v>
      </c>
      <c r="E41" s="23" t="n">
        <v>22</v>
      </c>
      <c r="F41" s="23" t="n">
        <v>61</v>
      </c>
      <c r="G41" s="23" t="n">
        <f aca="false">C41+E41</f>
        <v>730</v>
      </c>
      <c r="H41" s="23" t="n">
        <f aca="false">D41+F41</f>
        <v>395</v>
      </c>
      <c r="I41" s="20" t="n">
        <f aca="false">IF(G41&lt;&gt;".",IF(G41&gt;0,E41/G41*100,"."),".")</f>
        <v>3.01369863013699</v>
      </c>
      <c r="J41" s="20" t="n">
        <f aca="false">IF(H41&lt;&gt;".",IF(H41&gt;0,F41/H41*100,"."),".")</f>
        <v>15.443037974683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3</v>
      </c>
      <c r="D43" s="19" t="n">
        <v>0</v>
      </c>
      <c r="E43" s="19" t="n">
        <v>0</v>
      </c>
      <c r="F43" s="19" t="n">
        <v>0</v>
      </c>
      <c r="G43" s="19" t="n">
        <f aca="false">C43+E43</f>
        <v>1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9</v>
      </c>
      <c r="D44" s="19" t="n">
        <v>7</v>
      </c>
      <c r="E44" s="19" t="n">
        <v>1</v>
      </c>
      <c r="F44" s="19" t="n">
        <v>0</v>
      </c>
      <c r="G44" s="19" t="n">
        <f aca="false">C44+E44</f>
        <v>40</v>
      </c>
      <c r="H44" s="19" t="n">
        <f aca="false">D44+F44</f>
        <v>7</v>
      </c>
      <c r="I44" s="20" t="n">
        <f aca="false">IF(G44&lt;&gt;".",IF(G44&gt;0,E44/G44*100,"."),".")</f>
        <v>2.5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5</v>
      </c>
      <c r="D45" s="19" t="n">
        <v>2</v>
      </c>
      <c r="E45" s="19" t="n">
        <v>1</v>
      </c>
      <c r="F45" s="19" t="n">
        <v>0</v>
      </c>
      <c r="G45" s="19" t="n">
        <f aca="false">C45+E45</f>
        <v>56</v>
      </c>
      <c r="H45" s="19" t="n">
        <f aca="false">D45+F45</f>
        <v>2</v>
      </c>
      <c r="I45" s="20" t="n">
        <f aca="false">IF(G45&lt;&gt;".",IF(G45&gt;0,E45/G45*100,"."),".")</f>
        <v>1.78571428571429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3</v>
      </c>
      <c r="D46" s="19" t="n">
        <v>385</v>
      </c>
      <c r="E46" s="19" t="n">
        <v>2</v>
      </c>
      <c r="F46" s="19" t="n">
        <v>3</v>
      </c>
      <c r="G46" s="19" t="n">
        <f aca="false">C46+E46</f>
        <v>115</v>
      </c>
      <c r="H46" s="19" t="n">
        <f aca="false">D46+F46</f>
        <v>388</v>
      </c>
      <c r="I46" s="20" t="n">
        <f aca="false">IF(G46&lt;&gt;".",IF(G46&gt;0,E46/G46*100,"."),".")</f>
        <v>1.73913043478261</v>
      </c>
      <c r="J46" s="20" t="n">
        <f aca="false">IF(H46&lt;&gt;".",IF(H46&gt;0,F46/H46*100,"."),".")</f>
        <v>0.7731958762886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2</v>
      </c>
      <c r="D47" s="19" t="n">
        <v>21</v>
      </c>
      <c r="E47" s="19" t="n">
        <v>0</v>
      </c>
      <c r="F47" s="19" t="n">
        <v>0</v>
      </c>
      <c r="G47" s="19" t="n">
        <f aca="false">C47+E47</f>
        <v>92</v>
      </c>
      <c r="H47" s="19" t="n">
        <f aca="false">D47+F47</f>
        <v>2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83</v>
      </c>
      <c r="D48" s="19" t="n">
        <v>223</v>
      </c>
      <c r="E48" s="19" t="n">
        <v>1</v>
      </c>
      <c r="F48" s="19" t="n">
        <v>6</v>
      </c>
      <c r="G48" s="19" t="n">
        <f aca="false">C48+E48</f>
        <v>184</v>
      </c>
      <c r="H48" s="19" t="n">
        <f aca="false">D48+F48</f>
        <v>229</v>
      </c>
      <c r="I48" s="20" t="n">
        <f aca="false">IF(G48&lt;&gt;".",IF(G48&gt;0,E48/G48*100,"."),".")</f>
        <v>0.543478260869565</v>
      </c>
      <c r="J48" s="20" t="n">
        <f aca="false">IF(H48&lt;&gt;".",IF(H48&gt;0,F48/H48*100,"."),".")</f>
        <v>2.62008733624454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8</v>
      </c>
      <c r="D49" s="19" t="n">
        <v>45</v>
      </c>
      <c r="E49" s="19" t="n">
        <v>0</v>
      </c>
      <c r="F49" s="19" t="n">
        <v>9</v>
      </c>
      <c r="G49" s="19" t="n">
        <f aca="false">C49+E49</f>
        <v>8</v>
      </c>
      <c r="H49" s="19" t="n">
        <f aca="false">D49+F49</f>
        <v>54</v>
      </c>
      <c r="I49" s="20" t="n">
        <f aca="false">IF(G49&lt;&gt;".",IF(G49&gt;0,E49/G49*100,"."),".")</f>
        <v>0</v>
      </c>
      <c r="J49" s="20" t="n">
        <f aca="false">IF(H49&lt;&gt;".",IF(H49&gt;0,F49/H49*100,"."),".")</f>
        <v>16.666666666666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476</v>
      </c>
      <c r="D50" s="19" t="n">
        <v>10</v>
      </c>
      <c r="E50" s="19" t="n">
        <v>93</v>
      </c>
      <c r="F50" s="19" t="n">
        <v>0</v>
      </c>
      <c r="G50" s="19" t="n">
        <f aca="false">C50+E50</f>
        <v>1569</v>
      </c>
      <c r="H50" s="19" t="n">
        <f aca="false">D50+F50</f>
        <v>10</v>
      </c>
      <c r="I50" s="20" t="n">
        <f aca="false">IF(G50&lt;&gt;".",IF(G50&gt;0,E50/G50*100,"."),".")</f>
        <v>5.92734225621415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56</v>
      </c>
      <c r="D51" s="23" t="n">
        <v>1446</v>
      </c>
      <c r="E51" s="23" t="n">
        <v>48</v>
      </c>
      <c r="F51" s="23" t="n">
        <v>109</v>
      </c>
      <c r="G51" s="23" t="n">
        <f aca="false">C51+E51</f>
        <v>504</v>
      </c>
      <c r="H51" s="23" t="n">
        <f aca="false">D51+F51</f>
        <v>1555</v>
      </c>
      <c r="I51" s="20" t="n">
        <f aca="false">IF(G51&lt;&gt;".",IF(G51&gt;0,E51/G51*100,"."),".")</f>
        <v>9.52380952380952</v>
      </c>
      <c r="J51" s="20" t="n">
        <f aca="false">IF(H51&lt;&gt;".",IF(H51&gt;0,F51/H51*100,"."),".")</f>
        <v>7.009646302250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554</v>
      </c>
      <c r="D52" s="19" t="n">
        <v>711</v>
      </c>
      <c r="E52" s="19" t="n">
        <v>0</v>
      </c>
      <c r="F52" s="19" t="n">
        <v>0</v>
      </c>
      <c r="G52" s="19" t="n">
        <f aca="false">C52+E52</f>
        <v>1554</v>
      </c>
      <c r="H52" s="19" t="n">
        <f aca="false">D52+F52</f>
        <v>71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429</v>
      </c>
      <c r="D53" s="19" t="n">
        <v>71</v>
      </c>
      <c r="E53" s="19" t="n">
        <v>34</v>
      </c>
      <c r="F53" s="19" t="n">
        <v>6</v>
      </c>
      <c r="G53" s="19" t="n">
        <f aca="false">C53+E53</f>
        <v>463</v>
      </c>
      <c r="H53" s="19" t="n">
        <f aca="false">D53+F53</f>
        <v>77</v>
      </c>
      <c r="I53" s="20" t="n">
        <f aca="false">IF(G53&lt;&gt;".",IF(G53&gt;0,E53/G53*100,"."),".")</f>
        <v>7.34341252699784</v>
      </c>
      <c r="J53" s="20" t="n">
        <f aca="false">IF(H53&lt;&gt;".",IF(H53&gt;0,F53/H53*100,"."),".")</f>
        <v>7.79220779220779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46</v>
      </c>
      <c r="D54" s="23" t="n">
        <v>119</v>
      </c>
      <c r="E54" s="23" t="n">
        <v>14</v>
      </c>
      <c r="F54" s="23" t="n">
        <v>22</v>
      </c>
      <c r="G54" s="23" t="n">
        <f aca="false">C54+E54</f>
        <v>160</v>
      </c>
      <c r="H54" s="23" t="n">
        <f aca="false">D54+F54</f>
        <v>141</v>
      </c>
      <c r="I54" s="20" t="n">
        <f aca="false">IF(G54&lt;&gt;".",IF(G54&gt;0,E54/G54*100,"."),".")</f>
        <v>8.75</v>
      </c>
      <c r="J54" s="20" t="n">
        <f aca="false">IF(H54&lt;&gt;".",IF(H54&gt;0,F54/H54*100,"."),".")</f>
        <v>15.6028368794326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8594</v>
      </c>
      <c r="D55" s="32" t="n">
        <f aca="false">SUM(D4:D54)</f>
        <v>12071</v>
      </c>
      <c r="E55" s="32" t="n">
        <f aca="false">SUM(E4:E54)</f>
        <v>1099</v>
      </c>
      <c r="F55" s="32" t="n">
        <f aca="false">SUM(F4:F54)</f>
        <v>808</v>
      </c>
      <c r="G55" s="32" t="n">
        <f aca="false">SUM(G4:G54)</f>
        <v>19693</v>
      </c>
      <c r="H55" s="32" t="n">
        <f aca="false">SUM(H4:H54)</f>
        <v>12879</v>
      </c>
      <c r="I55" s="33" t="n">
        <f aca="false">IF(G55&lt;&gt;".",IF(G55&gt;0,E55/G55*100,"."),".")</f>
        <v>5.58066317981008</v>
      </c>
      <c r="J55" s="34" t="n">
        <f aca="false">IF(H55&lt;&gt;".",IF(H55&gt;0,F55/H55*100,"."),".")</f>
        <v>6.2737790201102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Sachsen</oddHeader>
    <oddFooter>&amp;RTabelle 48.1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32</v>
      </c>
      <c r="D4" s="19" t="n">
        <v>8</v>
      </c>
      <c r="E4" s="19" t="n">
        <v>44</v>
      </c>
      <c r="F4" s="19" t="n">
        <v>3</v>
      </c>
      <c r="G4" s="19" t="n">
        <f aca="false">C4+E4</f>
        <v>776</v>
      </c>
      <c r="H4" s="19" t="n">
        <f aca="false">D4+F4</f>
        <v>11</v>
      </c>
      <c r="I4" s="20" t="n">
        <f aca="false">IF(G4&lt;&gt;".",IF(G4&gt;0,E4/G4*100,"."),".")</f>
        <v>5.67010309278351</v>
      </c>
      <c r="J4" s="20" t="n">
        <f aca="false">IF(H4&lt;&gt;".",IF(H4&gt;0,F4/H4*100,"."),".")</f>
        <v>27.2727272727273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29</v>
      </c>
      <c r="D5" s="19" t="n">
        <v>720</v>
      </c>
      <c r="E5" s="19" t="n">
        <v>15</v>
      </c>
      <c r="F5" s="19" t="n">
        <v>54</v>
      </c>
      <c r="G5" s="19" t="n">
        <f aca="false">C5+E5</f>
        <v>344</v>
      </c>
      <c r="H5" s="19" t="n">
        <f aca="false">D5+F5</f>
        <v>774</v>
      </c>
      <c r="I5" s="20" t="n">
        <f aca="false">IF(G5&lt;&gt;".",IF(G5&gt;0,E5/G5*100,"."),".")</f>
        <v>4.36046511627907</v>
      </c>
      <c r="J5" s="20" t="n">
        <f aca="false">IF(H5&lt;&gt;".",IF(H5&gt;0,F5/H5*100,"."),".")</f>
        <v>6.9767441860465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527</v>
      </c>
      <c r="D6" s="19" t="n">
        <v>3</v>
      </c>
      <c r="E6" s="19" t="n">
        <v>12</v>
      </c>
      <c r="F6" s="19" t="n">
        <v>0</v>
      </c>
      <c r="G6" s="19" t="n">
        <f aca="false">C6+E6</f>
        <v>539</v>
      </c>
      <c r="H6" s="19" t="n">
        <f aca="false">D6+F6</f>
        <v>3</v>
      </c>
      <c r="I6" s="20" t="n">
        <f aca="false">IF(G6&lt;&gt;".",IF(G6&gt;0,E6/G6*100,"."),".")</f>
        <v>2.22634508348794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6</v>
      </c>
      <c r="D7" s="19" t="n">
        <v>177</v>
      </c>
      <c r="E7" s="19" t="n">
        <v>4</v>
      </c>
      <c r="F7" s="19" t="n">
        <v>0</v>
      </c>
      <c r="G7" s="19" t="n">
        <f aca="false">C7+E7</f>
        <v>70</v>
      </c>
      <c r="H7" s="19" t="n">
        <f aca="false">D7+F7</f>
        <v>177</v>
      </c>
      <c r="I7" s="20" t="n">
        <f aca="false">IF(G7&lt;&gt;".",IF(G7&gt;0,E7/G7*100,"."),".")</f>
        <v>5.71428571428571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9</v>
      </c>
      <c r="D8" s="19" t="n">
        <v>479</v>
      </c>
      <c r="E8" s="19" t="n">
        <v>0</v>
      </c>
      <c r="F8" s="19" t="n">
        <v>18</v>
      </c>
      <c r="G8" s="19" t="n">
        <f aca="false">C8+E8</f>
        <v>29</v>
      </c>
      <c r="H8" s="19" t="n">
        <f aca="false">D8+F8</f>
        <v>497</v>
      </c>
      <c r="I8" s="20" t="n">
        <f aca="false">IF(G8&lt;&gt;".",IF(G8&gt;0,E8/G8*100,"."),".")</f>
        <v>0</v>
      </c>
      <c r="J8" s="20" t="n">
        <f aca="false">IF(H8&lt;&gt;".",IF(H8&gt;0,F8/H8*100,"."),".")</f>
        <v>3.6217303822937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35</v>
      </c>
      <c r="D9" s="19" t="n">
        <v>114</v>
      </c>
      <c r="E9" s="19" t="n">
        <v>4</v>
      </c>
      <c r="F9" s="19" t="n">
        <v>2</v>
      </c>
      <c r="G9" s="19" t="n">
        <f aca="false">C9+E9</f>
        <v>139</v>
      </c>
      <c r="H9" s="19" t="n">
        <f aca="false">D9+F9</f>
        <v>116</v>
      </c>
      <c r="I9" s="20" t="n">
        <f aca="false">IF(G9&lt;&gt;".",IF(G9&gt;0,E9/G9*100,"."),".")</f>
        <v>2.87769784172662</v>
      </c>
      <c r="J9" s="20" t="n">
        <f aca="false">IF(H9&lt;&gt;".",IF(H9&gt;0,F9/H9*100,"."),".")</f>
        <v>1.72413793103448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90</v>
      </c>
      <c r="D10" s="19" t="n">
        <v>744</v>
      </c>
      <c r="E10" s="19" t="n">
        <v>2</v>
      </c>
      <c r="F10" s="19" t="n">
        <v>1</v>
      </c>
      <c r="G10" s="19" t="n">
        <f aca="false">C10+E10</f>
        <v>192</v>
      </c>
      <c r="H10" s="19" t="n">
        <f aca="false">D10+F10</f>
        <v>745</v>
      </c>
      <c r="I10" s="20" t="n">
        <f aca="false">IF(G10&lt;&gt;".",IF(G10&gt;0,E10/G10*100,"."),".")</f>
        <v>1.04166666666667</v>
      </c>
      <c r="J10" s="20" t="n">
        <f aca="false">IF(H10&lt;&gt;".",IF(H10&gt;0,F10/H10*100,"."),".")</f>
        <v>0.13422818791946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4</v>
      </c>
      <c r="D11" s="19" t="n">
        <v>1</v>
      </c>
      <c r="E11" s="19" t="n">
        <v>0</v>
      </c>
      <c r="F11" s="19" t="n">
        <v>0</v>
      </c>
      <c r="G11" s="19" t="n">
        <f aca="false">C11+E11</f>
        <v>34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93</v>
      </c>
      <c r="D12" s="23" t="n">
        <v>136</v>
      </c>
      <c r="E12" s="23" t="n">
        <v>0</v>
      </c>
      <c r="F12" s="23" t="n">
        <v>1</v>
      </c>
      <c r="G12" s="23" t="n">
        <f aca="false">C12+E12</f>
        <v>93</v>
      </c>
      <c r="H12" s="23" t="n">
        <f aca="false">D12+F12</f>
        <v>137</v>
      </c>
      <c r="I12" s="20" t="n">
        <f aca="false">IF(G12&lt;&gt;".",IF(G12&gt;0,E12/G12*100,"."),".")</f>
        <v>0</v>
      </c>
      <c r="J12" s="20" t="n">
        <f aca="false">IF(H12&lt;&gt;".",IF(H12&gt;0,F12/H12*100,"."),".")</f>
        <v>0.7299270072992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07</v>
      </c>
      <c r="D13" s="19" t="n">
        <v>614</v>
      </c>
      <c r="E13" s="19" t="n">
        <v>22</v>
      </c>
      <c r="F13" s="19" t="n">
        <v>33</v>
      </c>
      <c r="G13" s="19" t="n">
        <f aca="false">C13+E13</f>
        <v>429</v>
      </c>
      <c r="H13" s="19" t="n">
        <f aca="false">D13+F13</f>
        <v>647</v>
      </c>
      <c r="I13" s="24" t="n">
        <f aca="false">IF(G13&lt;&gt;".",IF(G13&gt;0,E13/G13*100,"."),".")</f>
        <v>5.12820512820513</v>
      </c>
      <c r="J13" s="24" t="n">
        <f aca="false">IF(H13&lt;&gt;".",IF(H13&gt;0,F13/H13*100,"."),".")</f>
        <v>5.1004636785162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05</v>
      </c>
      <c r="D14" s="19" t="n">
        <v>46</v>
      </c>
      <c r="E14" s="19" t="n">
        <v>27</v>
      </c>
      <c r="F14" s="19" t="n">
        <v>5</v>
      </c>
      <c r="G14" s="19" t="n">
        <f aca="false">C14+E14</f>
        <v>432</v>
      </c>
      <c r="H14" s="19" t="n">
        <f aca="false">D14+F14</f>
        <v>51</v>
      </c>
      <c r="I14" s="20" t="n">
        <f aca="false">IF(G14&lt;&gt;".",IF(G14&gt;0,E14/G14*100,"."),".")</f>
        <v>6.25</v>
      </c>
      <c r="J14" s="20" t="n">
        <f aca="false">IF(H14&lt;&gt;".",IF(H14&gt;0,F14/H14*100,"."),".")</f>
        <v>9.8039215686274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4</v>
      </c>
      <c r="D15" s="19" t="n">
        <v>0</v>
      </c>
      <c r="E15" s="19" t="n">
        <v>2</v>
      </c>
      <c r="F15" s="19" t="n">
        <v>0</v>
      </c>
      <c r="G15" s="19" t="n">
        <f aca="false">C15+E15</f>
        <v>26</v>
      </c>
      <c r="H15" s="19" t="n">
        <f aca="false">D15+F15</f>
        <v>0</v>
      </c>
      <c r="I15" s="20" t="n">
        <f aca="false">IF(G15&lt;&gt;".",IF(G15&gt;0,E15/G15*100,"."),".")</f>
        <v>7.69230769230769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0</v>
      </c>
      <c r="D16" s="19" t="n">
        <v>0</v>
      </c>
      <c r="E16" s="19" t="n">
        <v>0</v>
      </c>
      <c r="F16" s="19" t="n">
        <v>0</v>
      </c>
      <c r="G16" s="19" t="n">
        <f aca="false">C16+E16</f>
        <v>40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86</v>
      </c>
      <c r="D17" s="19" t="n">
        <v>12</v>
      </c>
      <c r="E17" s="19" t="n">
        <v>22</v>
      </c>
      <c r="F17" s="19" t="n">
        <v>1</v>
      </c>
      <c r="G17" s="19" t="n">
        <f aca="false">C17+E17</f>
        <v>308</v>
      </c>
      <c r="H17" s="19" t="n">
        <f aca="false">D17+F17</f>
        <v>13</v>
      </c>
      <c r="I17" s="20" t="n">
        <f aca="false">IF(G17&lt;&gt;".",IF(G17&gt;0,E17/G17*100,"."),".")</f>
        <v>7.14285714285714</v>
      </c>
      <c r="J17" s="20" t="n">
        <f aca="false">IF(H17&lt;&gt;".",IF(H17&gt;0,F17/H17*100,"."),".")</f>
        <v>7.69230769230769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8</v>
      </c>
      <c r="D18" s="19" t="n">
        <v>16</v>
      </c>
      <c r="E18" s="19" t="n">
        <v>3</v>
      </c>
      <c r="F18" s="19" t="n">
        <v>0</v>
      </c>
      <c r="G18" s="19" t="n">
        <f aca="false">C18+E18</f>
        <v>21</v>
      </c>
      <c r="H18" s="19" t="n">
        <f aca="false">D18+F18</f>
        <v>16</v>
      </c>
      <c r="I18" s="20" t="n">
        <f aca="false">IF(G18&lt;&gt;".",IF(G18&gt;0,E18/G18*100,"."),".")</f>
        <v>14.2857142857143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7</v>
      </c>
      <c r="D19" s="19" t="n">
        <v>228</v>
      </c>
      <c r="E19" s="19" t="n">
        <v>0</v>
      </c>
      <c r="F19" s="19" t="n">
        <v>3</v>
      </c>
      <c r="G19" s="19" t="n">
        <f aca="false">C19+E19</f>
        <v>17</v>
      </c>
      <c r="H19" s="19" t="n">
        <f aca="false">D19+F19</f>
        <v>231</v>
      </c>
      <c r="I19" s="20" t="n">
        <f aca="false">IF(G19&lt;&gt;".",IF(G19&gt;0,E19/G19*100,"."),".")</f>
        <v>0</v>
      </c>
      <c r="J19" s="20" t="n">
        <f aca="false">IF(H19&lt;&gt;".",IF(H19&gt;0,F19/H19*100,"."),".")</f>
        <v>1.298701298701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6</v>
      </c>
      <c r="D20" s="19" t="n">
        <v>5</v>
      </c>
      <c r="E20" s="19" t="n">
        <v>1</v>
      </c>
      <c r="F20" s="19" t="n">
        <v>1</v>
      </c>
      <c r="G20" s="19" t="n">
        <f aca="false">C20+E20</f>
        <v>127</v>
      </c>
      <c r="H20" s="19" t="n">
        <f aca="false">D20+F20</f>
        <v>6</v>
      </c>
      <c r="I20" s="20" t="n">
        <f aca="false">IF(G20&lt;&gt;".",IF(G20&gt;0,E20/G20*100,"."),".")</f>
        <v>0.78740157480315</v>
      </c>
      <c r="J20" s="20" t="n">
        <f aca="false">IF(H20&lt;&gt;".",IF(H20&gt;0,F20/H20*100,"."),".")</f>
        <v>16.6666666666667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15</v>
      </c>
      <c r="D21" s="23" t="n">
        <v>25</v>
      </c>
      <c r="E21" s="23" t="n">
        <v>8</v>
      </c>
      <c r="F21" s="23" t="n">
        <v>4</v>
      </c>
      <c r="G21" s="23" t="n">
        <f aca="false">C21+E21</f>
        <v>123</v>
      </c>
      <c r="H21" s="23" t="n">
        <f aca="false">D21+F21</f>
        <v>29</v>
      </c>
      <c r="I21" s="20" t="n">
        <f aca="false">IF(G21&lt;&gt;".",IF(G21&gt;0,E21/G21*100,"."),".")</f>
        <v>6.50406504065041</v>
      </c>
      <c r="J21" s="20" t="n">
        <f aca="false">IF(H21&lt;&gt;".",IF(H21&gt;0,F21/H21*100,"."),".")</f>
        <v>13.793103448275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62</v>
      </c>
      <c r="D22" s="19" t="n">
        <v>1</v>
      </c>
      <c r="E22" s="19" t="n">
        <v>4</v>
      </c>
      <c r="F22" s="19" t="n">
        <v>0</v>
      </c>
      <c r="G22" s="19" t="n">
        <f aca="false">C22+E22</f>
        <v>266</v>
      </c>
      <c r="H22" s="19" t="n">
        <f aca="false">D22+F22</f>
        <v>1</v>
      </c>
      <c r="I22" s="24" t="n">
        <f aca="false">IF(G22&lt;&gt;".",IF(G22&gt;0,E22/G22*100,"."),".")</f>
        <v>1.50375939849624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7</v>
      </c>
      <c r="D23" s="19" t="n">
        <v>236</v>
      </c>
      <c r="E23" s="19" t="n">
        <v>15</v>
      </c>
      <c r="F23" s="19" t="n">
        <v>45</v>
      </c>
      <c r="G23" s="19" t="n">
        <f aca="false">C23+E23</f>
        <v>62</v>
      </c>
      <c r="H23" s="19" t="n">
        <f aca="false">D23+F23</f>
        <v>281</v>
      </c>
      <c r="I23" s="20" t="n">
        <f aca="false">IF(G23&lt;&gt;".",IF(G23&gt;0,E23/G23*100,"."),".")</f>
        <v>24.1935483870968</v>
      </c>
      <c r="J23" s="20" t="n">
        <f aca="false">IF(H23&lt;&gt;".",IF(H23&gt;0,F23/H23*100,"."),".")</f>
        <v>16.0142348754448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31</v>
      </c>
      <c r="D24" s="19" t="n">
        <v>1</v>
      </c>
      <c r="E24" s="19" t="n">
        <v>20</v>
      </c>
      <c r="F24" s="19" t="n">
        <v>1</v>
      </c>
      <c r="G24" s="19" t="n">
        <f aca="false">C24+E24</f>
        <v>351</v>
      </c>
      <c r="H24" s="19" t="n">
        <f aca="false">D24+F24</f>
        <v>2</v>
      </c>
      <c r="I24" s="20" t="n">
        <f aca="false">IF(G24&lt;&gt;".",IF(G24&gt;0,E24/G24*100,"."),".")</f>
        <v>5.6980056980057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99</v>
      </c>
      <c r="D25" s="19" t="n">
        <v>297</v>
      </c>
      <c r="E25" s="19" t="n">
        <v>28</v>
      </c>
      <c r="F25" s="19" t="n">
        <v>17</v>
      </c>
      <c r="G25" s="19" t="n">
        <f aca="false">C25+E25</f>
        <v>827</v>
      </c>
      <c r="H25" s="19" t="n">
        <f aca="false">D25+F25</f>
        <v>314</v>
      </c>
      <c r="I25" s="20" t="n">
        <f aca="false">IF(G25&lt;&gt;".",IF(G25&gt;0,E25/G25*100,"."),".")</f>
        <v>3.3857315598549</v>
      </c>
      <c r="J25" s="20" t="n">
        <f aca="false">IF(H25&lt;&gt;".",IF(H25&gt;0,F25/H25*100,"."),".")</f>
        <v>5.414012738853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92</v>
      </c>
      <c r="D26" s="19" t="n">
        <v>2</v>
      </c>
      <c r="E26" s="19" t="n">
        <v>12</v>
      </c>
      <c r="F26" s="19" t="n">
        <v>0</v>
      </c>
      <c r="G26" s="19" t="n">
        <f aca="false">C26+E26</f>
        <v>204</v>
      </c>
      <c r="H26" s="19" t="n">
        <f aca="false">D26+F26</f>
        <v>2</v>
      </c>
      <c r="I26" s="20" t="n">
        <f aca="false">IF(G26&lt;&gt;".",IF(G26&gt;0,E26/G26*100,"."),".")</f>
        <v>5.88235294117647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1</v>
      </c>
      <c r="D27" s="19" t="n">
        <v>0</v>
      </c>
      <c r="E27" s="19" t="n">
        <v>0</v>
      </c>
      <c r="F27" s="19" t="n">
        <v>0</v>
      </c>
      <c r="G27" s="19" t="n">
        <f aca="false">C27+E27</f>
        <v>1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9</v>
      </c>
      <c r="D28" s="19" t="n">
        <v>24</v>
      </c>
      <c r="E28" s="19" t="n">
        <v>1</v>
      </c>
      <c r="F28" s="19" t="n">
        <v>1</v>
      </c>
      <c r="G28" s="19" t="n">
        <f aca="false">C28+E28</f>
        <v>10</v>
      </c>
      <c r="H28" s="19" t="n">
        <f aca="false">D28+F28</f>
        <v>25</v>
      </c>
      <c r="I28" s="20" t="n">
        <f aca="false">IF(G28&lt;&gt;".",IF(G28&gt;0,E28/G28*100,"."),".")</f>
        <v>10</v>
      </c>
      <c r="J28" s="20" t="n">
        <f aca="false">IF(H28&lt;&gt;".",IF(H28&gt;0,F28/H28*100,"."),".")</f>
        <v>4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4</v>
      </c>
      <c r="D29" s="19" t="n">
        <v>1</v>
      </c>
      <c r="E29" s="19" t="n">
        <v>3</v>
      </c>
      <c r="F29" s="19" t="n">
        <v>1</v>
      </c>
      <c r="G29" s="19" t="n">
        <f aca="false">C29+E29</f>
        <v>27</v>
      </c>
      <c r="H29" s="19" t="n">
        <f aca="false">D29+F29</f>
        <v>2</v>
      </c>
      <c r="I29" s="20" t="n">
        <f aca="false">IF(G29&lt;&gt;".",IF(G29&gt;0,E29/G29*100,"."),".")</f>
        <v>11.1111111111111</v>
      </c>
      <c r="J29" s="20" t="n">
        <f aca="false">IF(H29&lt;&gt;".",IF(H29&gt;0,F29/H29*100,"."),".")</f>
        <v>5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9</v>
      </c>
      <c r="D30" s="19" t="n">
        <v>1</v>
      </c>
      <c r="E30" s="19" t="n">
        <v>0</v>
      </c>
      <c r="F30" s="19" t="n">
        <v>0</v>
      </c>
      <c r="G30" s="19" t="n">
        <f aca="false">C30+E30</f>
        <v>59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66</v>
      </c>
      <c r="D31" s="23" t="n">
        <v>131</v>
      </c>
      <c r="E31" s="23" t="n">
        <v>9</v>
      </c>
      <c r="F31" s="23" t="n">
        <v>4</v>
      </c>
      <c r="G31" s="23" t="n">
        <f aca="false">C31+E31</f>
        <v>375</v>
      </c>
      <c r="H31" s="23" t="n">
        <f aca="false">D31+F31</f>
        <v>135</v>
      </c>
      <c r="I31" s="20" t="n">
        <f aca="false">IF(G31&lt;&gt;".",IF(G31&gt;0,E31/G31*100,"."),".")</f>
        <v>2.4</v>
      </c>
      <c r="J31" s="20" t="n">
        <f aca="false">IF(H31&lt;&gt;".",IF(H31&gt;0,F31/H31*100,"."),".")</f>
        <v>2.96296296296296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1</v>
      </c>
      <c r="D32" s="19" t="n">
        <v>60</v>
      </c>
      <c r="E32" s="19" t="n">
        <v>0</v>
      </c>
      <c r="F32" s="19" t="n">
        <v>0</v>
      </c>
      <c r="G32" s="19" t="n">
        <f aca="false">C32+E32</f>
        <v>81</v>
      </c>
      <c r="H32" s="19" t="n">
        <f aca="false">D32+F32</f>
        <v>60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77</v>
      </c>
      <c r="D33" s="19" t="n">
        <v>183</v>
      </c>
      <c r="E33" s="19" t="n">
        <v>29</v>
      </c>
      <c r="F33" s="19" t="n">
        <v>4</v>
      </c>
      <c r="G33" s="19" t="n">
        <f aca="false">C33+E33</f>
        <v>2006</v>
      </c>
      <c r="H33" s="19" t="n">
        <f aca="false">D33+F33</f>
        <v>187</v>
      </c>
      <c r="I33" s="20" t="n">
        <f aca="false">IF(G33&lt;&gt;".",IF(G33&gt;0,E33/G33*100,"."),".")</f>
        <v>1.4456630109671</v>
      </c>
      <c r="J33" s="20" t="n">
        <f aca="false">IF(H33&lt;&gt;".",IF(H33&gt;0,F33/H33*100,"."),".")</f>
        <v>2.13903743315508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642</v>
      </c>
      <c r="D34" s="19" t="n">
        <v>536</v>
      </c>
      <c r="E34" s="19" t="n">
        <v>17</v>
      </c>
      <c r="F34" s="19" t="n">
        <v>13</v>
      </c>
      <c r="G34" s="19" t="n">
        <f aca="false">C34+E34</f>
        <v>659</v>
      </c>
      <c r="H34" s="19" t="n">
        <f aca="false">D34+F34</f>
        <v>549</v>
      </c>
      <c r="I34" s="20" t="n">
        <f aca="false">IF(G34&lt;&gt;".",IF(G34&gt;0,E34/G34*100,"."),".")</f>
        <v>2.57966616084977</v>
      </c>
      <c r="J34" s="20" t="n">
        <f aca="false">IF(H34&lt;&gt;".",IF(H34&gt;0,F34/H34*100,"."),".")</f>
        <v>2.3679417122040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0</v>
      </c>
      <c r="D35" s="19" t="n">
        <v>171</v>
      </c>
      <c r="E35" s="19" t="n">
        <v>0</v>
      </c>
      <c r="F35" s="19" t="n">
        <v>3</v>
      </c>
      <c r="G35" s="19" t="n">
        <f aca="false">C35+E35</f>
        <v>10</v>
      </c>
      <c r="H35" s="19" t="n">
        <f aca="false">D35+F35</f>
        <v>174</v>
      </c>
      <c r="I35" s="20" t="n">
        <f aca="false">IF(G35&lt;&gt;".",IF(G35&gt;0,E35/G35*100,"."),".")</f>
        <v>0</v>
      </c>
      <c r="J35" s="20" t="n">
        <f aca="false">IF(H35&lt;&gt;".",IF(H35&gt;0,F35/H35*100,"."),".")</f>
        <v>1.72413793103448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6</v>
      </c>
      <c r="D36" s="19" t="n">
        <v>123</v>
      </c>
      <c r="E36" s="19" t="n">
        <v>1</v>
      </c>
      <c r="F36" s="19" t="n">
        <v>0</v>
      </c>
      <c r="G36" s="19" t="n">
        <f aca="false">C36+E36</f>
        <v>37</v>
      </c>
      <c r="H36" s="19" t="n">
        <f aca="false">D36+F36</f>
        <v>123</v>
      </c>
      <c r="I36" s="20" t="n">
        <f aca="false">IF(G36&lt;&gt;".",IF(G36&gt;0,E36/G36*100,"."),".")</f>
        <v>2.7027027027027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150</v>
      </c>
      <c r="E37" s="19" t="n">
        <v>0</v>
      </c>
      <c r="F37" s="19" t="n">
        <v>15</v>
      </c>
      <c r="G37" s="19" t="n">
        <f aca="false">C37+E37</f>
        <v>1</v>
      </c>
      <c r="H37" s="19" t="n">
        <f aca="false">D37+F37</f>
        <v>165</v>
      </c>
      <c r="I37" s="20" t="n">
        <f aca="false">IF(G37&lt;&gt;".",IF(G37&gt;0,E37/G37*100,"."),".")</f>
        <v>0</v>
      </c>
      <c r="J37" s="20" t="n">
        <f aca="false">IF(H37&lt;&gt;".",IF(H37&gt;0,F37/H37*100,"."),".")</f>
        <v>9.0909090909090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13</v>
      </c>
      <c r="E38" s="19" t="n">
        <v>0</v>
      </c>
      <c r="F38" s="19" t="n">
        <v>5</v>
      </c>
      <c r="G38" s="19" t="n">
        <f aca="false">C38+E38</f>
        <v>0</v>
      </c>
      <c r="H38" s="19" t="n">
        <f aca="false">D38+F38</f>
        <v>218</v>
      </c>
      <c r="I38" s="20" t="str">
        <f aca="false">IF(G38&lt;&gt;".",IF(G38&gt;0,E38/G38*100,"."),".")</f>
        <v>.</v>
      </c>
      <c r="J38" s="20" t="n">
        <f aca="false">IF(H38&lt;&gt;".",IF(H38&gt;0,F38/H38*100,"."),".")</f>
        <v>2.2935779816513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7</v>
      </c>
      <c r="D39" s="19" t="n">
        <v>129</v>
      </c>
      <c r="E39" s="19" t="n">
        <v>1</v>
      </c>
      <c r="F39" s="19" t="n">
        <v>3</v>
      </c>
      <c r="G39" s="19" t="n">
        <f aca="false">C39+E39</f>
        <v>18</v>
      </c>
      <c r="H39" s="19" t="n">
        <f aca="false">D39+F39</f>
        <v>132</v>
      </c>
      <c r="I39" s="20" t="n">
        <f aca="false">IF(G39&lt;&gt;".",IF(G39&gt;0,E39/G39*100,"."),".")</f>
        <v>5.55555555555556</v>
      </c>
      <c r="J39" s="20" t="n">
        <f aca="false">IF(H39&lt;&gt;".",IF(H39&gt;0,F39/H39*100,"."),".")</f>
        <v>2.2727272727272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2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22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64</v>
      </c>
      <c r="D41" s="23" t="n">
        <v>302</v>
      </c>
      <c r="E41" s="23" t="n">
        <v>14</v>
      </c>
      <c r="F41" s="23" t="n">
        <v>16</v>
      </c>
      <c r="G41" s="23" t="n">
        <f aca="false">C41+E41</f>
        <v>478</v>
      </c>
      <c r="H41" s="23" t="n">
        <f aca="false">D41+F41</f>
        <v>318</v>
      </c>
      <c r="I41" s="20" t="n">
        <f aca="false">IF(G41&lt;&gt;".",IF(G41&gt;0,E41/G41*100,"."),".")</f>
        <v>2.92887029288703</v>
      </c>
      <c r="J41" s="20" t="n">
        <f aca="false">IF(H41&lt;&gt;".",IF(H41&gt;0,F41/H41*100,"."),".")</f>
        <v>5.031446540880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2</v>
      </c>
      <c r="D43" s="19" t="n">
        <v>0</v>
      </c>
      <c r="E43" s="19" t="n">
        <v>0</v>
      </c>
      <c r="F43" s="19" t="n">
        <v>0</v>
      </c>
      <c r="G43" s="19" t="n">
        <f aca="false">C43+E43</f>
        <v>12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6</v>
      </c>
      <c r="D44" s="19" t="n">
        <v>16</v>
      </c>
      <c r="E44" s="19" t="n">
        <v>0</v>
      </c>
      <c r="F44" s="19" t="n">
        <v>0</v>
      </c>
      <c r="G44" s="19" t="n">
        <f aca="false">C44+E44</f>
        <v>56</v>
      </c>
      <c r="H44" s="19" t="n">
        <f aca="false">D44+F44</f>
        <v>16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2</v>
      </c>
      <c r="D45" s="19" t="n">
        <v>0</v>
      </c>
      <c r="E45" s="19" t="n">
        <v>0</v>
      </c>
      <c r="F45" s="19" t="n">
        <v>0</v>
      </c>
      <c r="G45" s="19" t="n">
        <f aca="false">C45+E45</f>
        <v>4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96</v>
      </c>
      <c r="D46" s="19" t="n">
        <v>252</v>
      </c>
      <c r="E46" s="19" t="n">
        <v>1</v>
      </c>
      <c r="F46" s="19" t="n">
        <v>3</v>
      </c>
      <c r="G46" s="19" t="n">
        <f aca="false">C46+E46</f>
        <v>97</v>
      </c>
      <c r="H46" s="19" t="n">
        <f aca="false">D46+F46</f>
        <v>255</v>
      </c>
      <c r="I46" s="20" t="n">
        <f aca="false">IF(G46&lt;&gt;".",IF(G46&gt;0,E46/G46*100,"."),".")</f>
        <v>1.03092783505155</v>
      </c>
      <c r="J46" s="20" t="n">
        <f aca="false">IF(H46&lt;&gt;".",IF(H46&gt;0,F46/H46*100,"."),".")</f>
        <v>1.17647058823529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3</v>
      </c>
      <c r="D47" s="19" t="n">
        <v>3</v>
      </c>
      <c r="E47" s="19" t="n">
        <v>0</v>
      </c>
      <c r="F47" s="19" t="n">
        <v>0</v>
      </c>
      <c r="G47" s="19" t="n">
        <f aca="false">C47+E47</f>
        <v>43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2</v>
      </c>
      <c r="D48" s="19" t="n">
        <v>23</v>
      </c>
      <c r="E48" s="19" t="n">
        <v>0</v>
      </c>
      <c r="F48" s="19" t="n">
        <v>0</v>
      </c>
      <c r="G48" s="19" t="n">
        <f aca="false">C48+E48</f>
        <v>12</v>
      </c>
      <c r="H48" s="19" t="n">
        <f aca="false">D48+F48</f>
        <v>2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4</v>
      </c>
      <c r="D49" s="19" t="n">
        <v>38</v>
      </c>
      <c r="E49" s="19" t="n">
        <v>0</v>
      </c>
      <c r="F49" s="19" t="n">
        <v>1</v>
      </c>
      <c r="G49" s="19" t="n">
        <f aca="false">C49+E49</f>
        <v>4</v>
      </c>
      <c r="H49" s="19" t="n">
        <f aca="false">D49+F49</f>
        <v>39</v>
      </c>
      <c r="I49" s="20" t="n">
        <f aca="false">IF(G49&lt;&gt;".",IF(G49&gt;0,E49/G49*100,"."),".")</f>
        <v>0</v>
      </c>
      <c r="J49" s="20" t="n">
        <f aca="false">IF(H49&lt;&gt;".",IF(H49&gt;0,F49/H49*100,"."),".")</f>
        <v>2.56410256410256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990</v>
      </c>
      <c r="D50" s="19" t="n">
        <v>6</v>
      </c>
      <c r="E50" s="19" t="n">
        <v>37</v>
      </c>
      <c r="F50" s="19" t="n">
        <v>0</v>
      </c>
      <c r="G50" s="19" t="n">
        <f aca="false">C50+E50</f>
        <v>1027</v>
      </c>
      <c r="H50" s="19" t="n">
        <f aca="false">D50+F50</f>
        <v>6</v>
      </c>
      <c r="I50" s="20" t="n">
        <f aca="false">IF(G50&lt;&gt;".",IF(G50&gt;0,E50/G50*100,"."),".")</f>
        <v>3.6027263875365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09</v>
      </c>
      <c r="D51" s="23" t="n">
        <v>1126</v>
      </c>
      <c r="E51" s="23" t="n">
        <v>8</v>
      </c>
      <c r="F51" s="23" t="n">
        <v>28</v>
      </c>
      <c r="G51" s="23" t="n">
        <f aca="false">C51+E51</f>
        <v>317</v>
      </c>
      <c r="H51" s="23" t="n">
        <f aca="false">D51+F51</f>
        <v>1154</v>
      </c>
      <c r="I51" s="20" t="n">
        <f aca="false">IF(G51&lt;&gt;".",IF(G51&gt;0,E51/G51*100,"."),".")</f>
        <v>2.52365930599369</v>
      </c>
      <c r="J51" s="20" t="n">
        <f aca="false">IF(H51&lt;&gt;".",IF(H51&gt;0,F51/H51*100,"."),".")</f>
        <v>2.426343154246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68</v>
      </c>
      <c r="D52" s="19" t="n">
        <v>323</v>
      </c>
      <c r="E52" s="19" t="n">
        <v>0</v>
      </c>
      <c r="F52" s="19" t="n">
        <v>0</v>
      </c>
      <c r="G52" s="19" t="n">
        <f aca="false">C52+E52</f>
        <v>568</v>
      </c>
      <c r="H52" s="19" t="n">
        <f aca="false">D52+F52</f>
        <v>32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40</v>
      </c>
      <c r="D53" s="19" t="n">
        <v>37</v>
      </c>
      <c r="E53" s="19" t="n">
        <v>17</v>
      </c>
      <c r="F53" s="19" t="n">
        <v>0</v>
      </c>
      <c r="G53" s="19" t="n">
        <f aca="false">C53+E53</f>
        <v>257</v>
      </c>
      <c r="H53" s="19" t="n">
        <f aca="false">D53+F53</f>
        <v>37</v>
      </c>
      <c r="I53" s="20" t="n">
        <f aca="false">IF(G53&lt;&gt;".",IF(G53&gt;0,E53/G53*100,"."),".")</f>
        <v>6.614785992217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65</v>
      </c>
      <c r="D54" s="23" t="n">
        <v>60</v>
      </c>
      <c r="E54" s="23" t="n">
        <v>2</v>
      </c>
      <c r="F54" s="23" t="n">
        <v>4</v>
      </c>
      <c r="G54" s="23" t="n">
        <f aca="false">C54+E54</f>
        <v>67</v>
      </c>
      <c r="H54" s="23" t="n">
        <f aca="false">D54+F54</f>
        <v>64</v>
      </c>
      <c r="I54" s="20" t="n">
        <f aca="false">IF(G54&lt;&gt;".",IF(G54&gt;0,E54/G54*100,"."),".")</f>
        <v>2.98507462686567</v>
      </c>
      <c r="J54" s="20" t="n">
        <f aca="false">IF(H54&lt;&gt;".",IF(H54&gt;0,F54/H54*100,"."),".")</f>
        <v>6.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338</v>
      </c>
      <c r="D55" s="32" t="n">
        <f aca="false">SUM(D4:D54)</f>
        <v>7795</v>
      </c>
      <c r="E55" s="32" t="n">
        <f aca="false">SUM(E4:E54)</f>
        <v>385</v>
      </c>
      <c r="F55" s="32" t="n">
        <f aca="false">SUM(F4:F54)</f>
        <v>290</v>
      </c>
      <c r="G55" s="32" t="n">
        <f aca="false">SUM(G4:G54)</f>
        <v>11723</v>
      </c>
      <c r="H55" s="32" t="n">
        <f aca="false">SUM(H4:H54)</f>
        <v>8085</v>
      </c>
      <c r="I55" s="33" t="n">
        <f aca="false">IF(G55&lt;&gt;".",IF(G55&gt;0,E55/G55*100,"."),".")</f>
        <v>3.28414228439819</v>
      </c>
      <c r="J55" s="34" t="n">
        <f aca="false">IF(H55&lt;&gt;".",IF(H55&gt;0,F55/H55*100,"."),".")</f>
        <v>3.5868893011750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Sachsen-Anhalt</oddHeader>
    <oddFooter>&amp;RTabelle 48.1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693</v>
      </c>
      <c r="D4" s="19" t="n">
        <v>5</v>
      </c>
      <c r="E4" s="19" t="n">
        <v>69</v>
      </c>
      <c r="F4" s="19" t="n">
        <v>5</v>
      </c>
      <c r="G4" s="19" t="n">
        <f aca="false">C4+E4</f>
        <v>762</v>
      </c>
      <c r="H4" s="19" t="n">
        <f aca="false">D4+F4</f>
        <v>10</v>
      </c>
      <c r="I4" s="20" t="n">
        <f aca="false">IF(G4&lt;&gt;".",IF(G4&gt;0,E4/G4*100,"."),".")</f>
        <v>9.05511811023622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30</v>
      </c>
      <c r="D5" s="19" t="n">
        <v>544</v>
      </c>
      <c r="E5" s="19" t="n">
        <v>28</v>
      </c>
      <c r="F5" s="19" t="n">
        <v>109</v>
      </c>
      <c r="G5" s="19" t="n">
        <f aca="false">C5+E5</f>
        <v>258</v>
      </c>
      <c r="H5" s="19" t="n">
        <f aca="false">D5+F5</f>
        <v>653</v>
      </c>
      <c r="I5" s="20" t="n">
        <f aca="false">IF(G5&lt;&gt;".",IF(G5&gt;0,E5/G5*100,"."),".")</f>
        <v>10.8527131782946</v>
      </c>
      <c r="J5" s="20" t="n">
        <f aca="false">IF(H5&lt;&gt;".",IF(H5&gt;0,F5/H5*100,"."),".")</f>
        <v>16.692189892802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528</v>
      </c>
      <c r="D6" s="19" t="n">
        <v>9</v>
      </c>
      <c r="E6" s="19" t="n">
        <v>29</v>
      </c>
      <c r="F6" s="19" t="n">
        <v>0</v>
      </c>
      <c r="G6" s="19" t="n">
        <f aca="false">C6+E6</f>
        <v>557</v>
      </c>
      <c r="H6" s="19" t="n">
        <f aca="false">D6+F6</f>
        <v>9</v>
      </c>
      <c r="I6" s="20" t="n">
        <f aca="false">IF(G6&lt;&gt;".",IF(G6&gt;0,E6/G6*100,"."),".")</f>
        <v>5.206463195691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98</v>
      </c>
      <c r="D7" s="19" t="n">
        <v>220</v>
      </c>
      <c r="E7" s="19" t="n">
        <v>5</v>
      </c>
      <c r="F7" s="19" t="n">
        <v>5</v>
      </c>
      <c r="G7" s="19" t="n">
        <f aca="false">C7+E7</f>
        <v>103</v>
      </c>
      <c r="H7" s="19" t="n">
        <f aca="false">D7+F7</f>
        <v>225</v>
      </c>
      <c r="I7" s="20" t="n">
        <f aca="false">IF(G7&lt;&gt;".",IF(G7&gt;0,E7/G7*100,"."),".")</f>
        <v>4.85436893203884</v>
      </c>
      <c r="J7" s="20" t="n">
        <f aca="false">IF(H7&lt;&gt;".",IF(H7&gt;0,F7/H7*100,"."),".")</f>
        <v>2.2222222222222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0</v>
      </c>
      <c r="D8" s="19" t="n">
        <v>314</v>
      </c>
      <c r="E8" s="19" t="n">
        <v>0</v>
      </c>
      <c r="F8" s="19" t="n">
        <v>60</v>
      </c>
      <c r="G8" s="19" t="n">
        <f aca="false">C8+E8</f>
        <v>20</v>
      </c>
      <c r="H8" s="19" t="n">
        <f aca="false">D8+F8</f>
        <v>374</v>
      </c>
      <c r="I8" s="20" t="n">
        <f aca="false">IF(G8&lt;&gt;".",IF(G8&gt;0,E8/G8*100,"."),".")</f>
        <v>0</v>
      </c>
      <c r="J8" s="20" t="n">
        <f aca="false">IF(H8&lt;&gt;".",IF(H8&gt;0,F8/H8*100,"."),".")</f>
        <v>16.042780748663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10</v>
      </c>
      <c r="D9" s="19" t="n">
        <v>78</v>
      </c>
      <c r="E9" s="19" t="n">
        <v>3</v>
      </c>
      <c r="F9" s="19" t="n">
        <v>3</v>
      </c>
      <c r="G9" s="19" t="n">
        <f aca="false">C9+E9</f>
        <v>113</v>
      </c>
      <c r="H9" s="19" t="n">
        <f aca="false">D9+F9</f>
        <v>81</v>
      </c>
      <c r="I9" s="20" t="n">
        <f aca="false">IF(G9&lt;&gt;".",IF(G9&gt;0,E9/G9*100,"."),".")</f>
        <v>2.65486725663717</v>
      </c>
      <c r="J9" s="20" t="n">
        <f aca="false">IF(H9&lt;&gt;".",IF(H9&gt;0,F9/H9*100,"."),".")</f>
        <v>3.703703703703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59</v>
      </c>
      <c r="D10" s="19" t="n">
        <v>592</v>
      </c>
      <c r="E10" s="19" t="n">
        <v>3</v>
      </c>
      <c r="F10" s="19" t="n">
        <v>2</v>
      </c>
      <c r="G10" s="19" t="n">
        <f aca="false">C10+E10</f>
        <v>162</v>
      </c>
      <c r="H10" s="19" t="n">
        <f aca="false">D10+F10</f>
        <v>594</v>
      </c>
      <c r="I10" s="20" t="n">
        <f aca="false">IF(G10&lt;&gt;".",IF(G10&gt;0,E10/G10*100,"."),".")</f>
        <v>1.85185185185185</v>
      </c>
      <c r="J10" s="20" t="n">
        <f aca="false">IF(H10&lt;&gt;".",IF(H10&gt;0,F10/H10*100,"."),".")</f>
        <v>0.336700336700337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69</v>
      </c>
      <c r="D11" s="19" t="n">
        <v>0</v>
      </c>
      <c r="E11" s="19" t="n">
        <v>0</v>
      </c>
      <c r="F11" s="19" t="n">
        <v>0</v>
      </c>
      <c r="G11" s="19" t="n">
        <f aca="false">C11+E11</f>
        <v>6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00</v>
      </c>
      <c r="D12" s="23" t="n">
        <v>135</v>
      </c>
      <c r="E12" s="23" t="n">
        <v>7</v>
      </c>
      <c r="F12" s="23" t="n">
        <v>3</v>
      </c>
      <c r="G12" s="23" t="n">
        <f aca="false">C12+E12</f>
        <v>107</v>
      </c>
      <c r="H12" s="23" t="n">
        <f aca="false">D12+F12</f>
        <v>138</v>
      </c>
      <c r="I12" s="20" t="n">
        <f aca="false">IF(G12&lt;&gt;".",IF(G12&gt;0,E12/G12*100,"."),".")</f>
        <v>6.54205607476635</v>
      </c>
      <c r="J12" s="20" t="n">
        <f aca="false">IF(H12&lt;&gt;".",IF(H12&gt;0,F12/H12*100,"."),".")</f>
        <v>2.1739130434782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98</v>
      </c>
      <c r="D13" s="19" t="n">
        <v>636</v>
      </c>
      <c r="E13" s="19" t="n">
        <v>37</v>
      </c>
      <c r="F13" s="19" t="n">
        <v>83</v>
      </c>
      <c r="G13" s="19" t="n">
        <f aca="false">C13+E13</f>
        <v>435</v>
      </c>
      <c r="H13" s="19" t="n">
        <f aca="false">D13+F13</f>
        <v>719</v>
      </c>
      <c r="I13" s="24" t="n">
        <f aca="false">IF(G13&lt;&gt;".",IF(G13&gt;0,E13/G13*100,"."),".")</f>
        <v>8.50574712643678</v>
      </c>
      <c r="J13" s="24" t="n">
        <f aca="false">IF(H13&lt;&gt;".",IF(H13&gt;0,F13/H13*100,"."),".")</f>
        <v>11.543810848400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70</v>
      </c>
      <c r="D14" s="19" t="n">
        <v>45</v>
      </c>
      <c r="E14" s="19" t="n">
        <v>25</v>
      </c>
      <c r="F14" s="19" t="n">
        <v>11</v>
      </c>
      <c r="G14" s="19" t="n">
        <f aca="false">C14+E14</f>
        <v>395</v>
      </c>
      <c r="H14" s="19" t="n">
        <f aca="false">D14+F14</f>
        <v>56</v>
      </c>
      <c r="I14" s="20" t="n">
        <f aca="false">IF(G14&lt;&gt;".",IF(G14&gt;0,E14/G14*100,"."),".")</f>
        <v>6.32911392405063</v>
      </c>
      <c r="J14" s="20" t="n">
        <f aca="false">IF(H14&lt;&gt;".",IF(H14&gt;0,F14/H14*100,"."),".")</f>
        <v>19.6428571428571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9</v>
      </c>
      <c r="D15" s="19" t="n">
        <v>0</v>
      </c>
      <c r="E15" s="19" t="n">
        <v>0</v>
      </c>
      <c r="F15" s="19" t="n">
        <v>0</v>
      </c>
      <c r="G15" s="19" t="n">
        <f aca="false">C15+E15</f>
        <v>19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65</v>
      </c>
      <c r="D16" s="19" t="n">
        <v>1</v>
      </c>
      <c r="E16" s="19" t="n">
        <v>0</v>
      </c>
      <c r="F16" s="19" t="n">
        <v>0</v>
      </c>
      <c r="G16" s="19" t="n">
        <f aca="false">C16+E16</f>
        <v>165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92</v>
      </c>
      <c r="D17" s="19" t="n">
        <v>9</v>
      </c>
      <c r="E17" s="19" t="n">
        <v>38</v>
      </c>
      <c r="F17" s="19" t="n">
        <v>3</v>
      </c>
      <c r="G17" s="19" t="n">
        <f aca="false">C17+E17</f>
        <v>330</v>
      </c>
      <c r="H17" s="19" t="n">
        <f aca="false">D17+F17</f>
        <v>12</v>
      </c>
      <c r="I17" s="20" t="n">
        <f aca="false">IF(G17&lt;&gt;".",IF(G17&gt;0,E17/G17*100,"."),".")</f>
        <v>11.5151515151515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7</v>
      </c>
      <c r="D18" s="19" t="n">
        <v>14</v>
      </c>
      <c r="E18" s="19" t="n">
        <v>1</v>
      </c>
      <c r="F18" s="19" t="n">
        <v>4</v>
      </c>
      <c r="G18" s="19" t="n">
        <f aca="false">C18+E18</f>
        <v>28</v>
      </c>
      <c r="H18" s="19" t="n">
        <f aca="false">D18+F18</f>
        <v>18</v>
      </c>
      <c r="I18" s="20" t="n">
        <f aca="false">IF(G18&lt;&gt;".",IF(G18&gt;0,E18/G18*100,"."),".")</f>
        <v>3.57142857142857</v>
      </c>
      <c r="J18" s="20" t="n">
        <f aca="false">IF(H18&lt;&gt;".",IF(H18&gt;0,F18/H18*100,"."),".")</f>
        <v>22.2222222222222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7</v>
      </c>
      <c r="D19" s="19" t="n">
        <v>267</v>
      </c>
      <c r="E19" s="19" t="n">
        <v>0</v>
      </c>
      <c r="F19" s="19" t="n">
        <v>11</v>
      </c>
      <c r="G19" s="19" t="n">
        <f aca="false">C19+E19</f>
        <v>27</v>
      </c>
      <c r="H19" s="19" t="n">
        <f aca="false">D19+F19</f>
        <v>278</v>
      </c>
      <c r="I19" s="20" t="n">
        <f aca="false">IF(G19&lt;&gt;".",IF(G19&gt;0,E19/G19*100,"."),".")</f>
        <v>0</v>
      </c>
      <c r="J19" s="20" t="n">
        <f aca="false">IF(H19&lt;&gt;".",IF(H19&gt;0,F19/H19*100,"."),".")</f>
        <v>3.956834532374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0</v>
      </c>
      <c r="D20" s="19" t="n">
        <v>1</v>
      </c>
      <c r="E20" s="19" t="n">
        <v>4</v>
      </c>
      <c r="F20" s="19" t="n">
        <v>0</v>
      </c>
      <c r="G20" s="19" t="n">
        <f aca="false">C20+E20</f>
        <v>124</v>
      </c>
      <c r="H20" s="19" t="n">
        <f aca="false">D20+F20</f>
        <v>1</v>
      </c>
      <c r="I20" s="20" t="n">
        <f aca="false">IF(G20&lt;&gt;".",IF(G20&gt;0,E20/G20*100,"."),".")</f>
        <v>3.2258064516129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28</v>
      </c>
      <c r="D21" s="23" t="n">
        <v>34</v>
      </c>
      <c r="E21" s="23" t="n">
        <v>10</v>
      </c>
      <c r="F21" s="23" t="n">
        <v>7</v>
      </c>
      <c r="G21" s="23" t="n">
        <f aca="false">C21+E21</f>
        <v>138</v>
      </c>
      <c r="H21" s="23" t="n">
        <f aca="false">D21+F21</f>
        <v>41</v>
      </c>
      <c r="I21" s="20" t="n">
        <f aca="false">IF(G21&lt;&gt;".",IF(G21&gt;0,E21/G21*100,"."),".")</f>
        <v>7.2463768115942</v>
      </c>
      <c r="J21" s="20" t="n">
        <f aca="false">IF(H21&lt;&gt;".",IF(H21&gt;0,F21/H21*100,"."),".")</f>
        <v>17.073170731707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56</v>
      </c>
      <c r="D22" s="19" t="n">
        <v>3</v>
      </c>
      <c r="E22" s="19" t="n">
        <v>19</v>
      </c>
      <c r="F22" s="19" t="n">
        <v>3</v>
      </c>
      <c r="G22" s="19" t="n">
        <f aca="false">C22+E22</f>
        <v>175</v>
      </c>
      <c r="H22" s="19" t="n">
        <f aca="false">D22+F22</f>
        <v>6</v>
      </c>
      <c r="I22" s="24" t="n">
        <f aca="false">IF(G22&lt;&gt;".",IF(G22&gt;0,E22/G22*100,"."),".")</f>
        <v>10.8571428571429</v>
      </c>
      <c r="J22" s="24" t="n">
        <f aca="false">IF(H22&lt;&gt;".",IF(H22&gt;0,F22/H22*100,"."),".")</f>
        <v>5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6</v>
      </c>
      <c r="D23" s="19" t="n">
        <v>304</v>
      </c>
      <c r="E23" s="19" t="n">
        <v>26</v>
      </c>
      <c r="F23" s="19" t="n">
        <v>96</v>
      </c>
      <c r="G23" s="19" t="n">
        <f aca="false">C23+E23</f>
        <v>92</v>
      </c>
      <c r="H23" s="19" t="n">
        <f aca="false">D23+F23</f>
        <v>400</v>
      </c>
      <c r="I23" s="20" t="n">
        <f aca="false">IF(G23&lt;&gt;".",IF(G23&gt;0,E23/G23*100,"."),".")</f>
        <v>28.2608695652174</v>
      </c>
      <c r="J23" s="20" t="n">
        <f aca="false">IF(H23&lt;&gt;".",IF(H23&gt;0,F23/H23*100,"."),".")</f>
        <v>2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52</v>
      </c>
      <c r="D24" s="19" t="n">
        <v>2</v>
      </c>
      <c r="E24" s="19" t="n">
        <v>38</v>
      </c>
      <c r="F24" s="19" t="n">
        <v>4</v>
      </c>
      <c r="G24" s="19" t="n">
        <f aca="false">C24+E24</f>
        <v>390</v>
      </c>
      <c r="H24" s="19" t="n">
        <f aca="false">D24+F24</f>
        <v>6</v>
      </c>
      <c r="I24" s="20" t="n">
        <f aca="false">IF(G24&lt;&gt;".",IF(G24&gt;0,E24/G24*100,"."),".")</f>
        <v>9.74358974358975</v>
      </c>
      <c r="J24" s="20" t="n">
        <f aca="false">IF(H24&lt;&gt;".",IF(H24&gt;0,F24/H24*100,"."),".")</f>
        <v>66.6666666666667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06</v>
      </c>
      <c r="D25" s="19" t="n">
        <v>220</v>
      </c>
      <c r="E25" s="19" t="n">
        <v>75</v>
      </c>
      <c r="F25" s="19" t="n">
        <v>17</v>
      </c>
      <c r="G25" s="19" t="n">
        <f aca="false">C25+E25</f>
        <v>681</v>
      </c>
      <c r="H25" s="19" t="n">
        <f aca="false">D25+F25</f>
        <v>237</v>
      </c>
      <c r="I25" s="20" t="n">
        <f aca="false">IF(G25&lt;&gt;".",IF(G25&gt;0,E25/G25*100,"."),".")</f>
        <v>11.0132158590308</v>
      </c>
      <c r="J25" s="20" t="n">
        <f aca="false">IF(H25&lt;&gt;".",IF(H25&gt;0,F25/H25*100,"."),".")</f>
        <v>7.1729957805907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95</v>
      </c>
      <c r="D26" s="19" t="n">
        <v>1</v>
      </c>
      <c r="E26" s="19" t="n">
        <v>4</v>
      </c>
      <c r="F26" s="19" t="n">
        <v>0</v>
      </c>
      <c r="G26" s="19" t="n">
        <f aca="false">C26+E26</f>
        <v>199</v>
      </c>
      <c r="H26" s="19" t="n">
        <f aca="false">D26+F26</f>
        <v>1</v>
      </c>
      <c r="I26" s="20" t="n">
        <f aca="false">IF(G26&lt;&gt;".",IF(G26&gt;0,E26/G26*100,"."),".")</f>
        <v>2.01005025125628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8</v>
      </c>
      <c r="D27" s="19" t="n">
        <v>0</v>
      </c>
      <c r="E27" s="19" t="n">
        <v>0</v>
      </c>
      <c r="F27" s="19" t="n">
        <v>0</v>
      </c>
      <c r="G27" s="19" t="n">
        <f aca="false">C27+E27</f>
        <v>8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2</v>
      </c>
      <c r="D28" s="19" t="n">
        <v>22</v>
      </c>
      <c r="E28" s="19" t="n">
        <v>3</v>
      </c>
      <c r="F28" s="19" t="n">
        <v>5</v>
      </c>
      <c r="G28" s="19" t="n">
        <f aca="false">C28+E28</f>
        <v>25</v>
      </c>
      <c r="H28" s="19" t="n">
        <f aca="false">D28+F28</f>
        <v>27</v>
      </c>
      <c r="I28" s="20" t="n">
        <f aca="false">IF(G28&lt;&gt;".",IF(G28&gt;0,E28/G28*100,"."),".")</f>
        <v>12</v>
      </c>
      <c r="J28" s="20" t="n">
        <f aca="false">IF(H28&lt;&gt;".",IF(H28&gt;0,F28/H28*100,"."),".")</f>
        <v>18.518518518518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51</v>
      </c>
      <c r="D29" s="19" t="n">
        <v>3</v>
      </c>
      <c r="E29" s="19" t="n">
        <v>26</v>
      </c>
      <c r="F29" s="19" t="n">
        <v>1</v>
      </c>
      <c r="G29" s="19" t="n">
        <f aca="false">C29+E29</f>
        <v>77</v>
      </c>
      <c r="H29" s="19" t="n">
        <f aca="false">D29+F29</f>
        <v>4</v>
      </c>
      <c r="I29" s="20" t="n">
        <f aca="false">IF(G29&lt;&gt;".",IF(G29&gt;0,E29/G29*100,"."),".")</f>
        <v>33.7662337662338</v>
      </c>
      <c r="J29" s="20" t="n">
        <f aca="false">IF(H29&lt;&gt;".",IF(H29&gt;0,F29/H29*100,"."),".")</f>
        <v>25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1</v>
      </c>
      <c r="D30" s="19" t="n">
        <v>0</v>
      </c>
      <c r="E30" s="19" t="n">
        <v>2</v>
      </c>
      <c r="F30" s="19" t="n">
        <v>0</v>
      </c>
      <c r="G30" s="19" t="n">
        <f aca="false">C30+E30</f>
        <v>73</v>
      </c>
      <c r="H30" s="19" t="n">
        <f aca="false">D30+F30</f>
        <v>0</v>
      </c>
      <c r="I30" s="20" t="n">
        <f aca="false">IF(G30&lt;&gt;".",IF(G30&gt;0,E30/G30*100,"."),".")</f>
        <v>2.73972602739726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62</v>
      </c>
      <c r="D31" s="23" t="n">
        <v>123</v>
      </c>
      <c r="E31" s="23" t="n">
        <v>25</v>
      </c>
      <c r="F31" s="23" t="n">
        <v>22</v>
      </c>
      <c r="G31" s="23" t="n">
        <f aca="false">C31+E31</f>
        <v>387</v>
      </c>
      <c r="H31" s="23" t="n">
        <f aca="false">D31+F31</f>
        <v>145</v>
      </c>
      <c r="I31" s="20" t="n">
        <f aca="false">IF(G31&lt;&gt;".",IF(G31&gt;0,E31/G31*100,"."),".")</f>
        <v>6.45994832041344</v>
      </c>
      <c r="J31" s="20" t="n">
        <f aca="false">IF(H31&lt;&gt;".",IF(H31&gt;0,F31/H31*100,"."),".")</f>
        <v>15.172413793103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7</v>
      </c>
      <c r="D32" s="19" t="n">
        <v>52</v>
      </c>
      <c r="E32" s="19" t="n">
        <v>0</v>
      </c>
      <c r="F32" s="19" t="n">
        <v>0</v>
      </c>
      <c r="G32" s="19" t="n">
        <f aca="false">C32+E32</f>
        <v>47</v>
      </c>
      <c r="H32" s="19" t="n">
        <f aca="false">D32+F32</f>
        <v>52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191</v>
      </c>
      <c r="D33" s="19" t="n">
        <v>184</v>
      </c>
      <c r="E33" s="19" t="n">
        <v>63</v>
      </c>
      <c r="F33" s="19" t="n">
        <v>18</v>
      </c>
      <c r="G33" s="19" t="n">
        <f aca="false">C33+E33</f>
        <v>2254</v>
      </c>
      <c r="H33" s="19" t="n">
        <f aca="false">D33+F33</f>
        <v>202</v>
      </c>
      <c r="I33" s="20" t="n">
        <f aca="false">IF(G33&lt;&gt;".",IF(G33&gt;0,E33/G33*100,"."),".")</f>
        <v>2.79503105590062</v>
      </c>
      <c r="J33" s="20" t="n">
        <f aca="false">IF(H33&lt;&gt;".",IF(H33&gt;0,F33/H33*100,"."),".")</f>
        <v>8.91089108910891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20</v>
      </c>
      <c r="D34" s="19" t="n">
        <v>580</v>
      </c>
      <c r="E34" s="19" t="n">
        <v>54</v>
      </c>
      <c r="F34" s="19" t="n">
        <v>34</v>
      </c>
      <c r="G34" s="19" t="n">
        <f aca="false">C34+E34</f>
        <v>774</v>
      </c>
      <c r="H34" s="19" t="n">
        <f aca="false">D34+F34</f>
        <v>614</v>
      </c>
      <c r="I34" s="20" t="n">
        <f aca="false">IF(G34&lt;&gt;".",IF(G34&gt;0,E34/G34*100,"."),".")</f>
        <v>6.97674418604651</v>
      </c>
      <c r="J34" s="20" t="n">
        <f aca="false">IF(H34&lt;&gt;".",IF(H34&gt;0,F34/H34*100,"."),".")</f>
        <v>5.5374592833876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162</v>
      </c>
      <c r="E35" s="19" t="n">
        <v>2</v>
      </c>
      <c r="F35" s="19" t="n">
        <v>10</v>
      </c>
      <c r="G35" s="19" t="n">
        <f aca="false">C35+E35</f>
        <v>6</v>
      </c>
      <c r="H35" s="19" t="n">
        <f aca="false">D35+F35</f>
        <v>172</v>
      </c>
      <c r="I35" s="20" t="n">
        <f aca="false">IF(G35&lt;&gt;".",IF(G35&gt;0,E35/G35*100,"."),".")</f>
        <v>33.3333333333333</v>
      </c>
      <c r="J35" s="20" t="n">
        <f aca="false">IF(H35&lt;&gt;".",IF(H35&gt;0,F35/H35*100,"."),".")</f>
        <v>5.8139534883720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9</v>
      </c>
      <c r="D36" s="19" t="n">
        <v>125</v>
      </c>
      <c r="E36" s="19" t="n">
        <v>1</v>
      </c>
      <c r="F36" s="19" t="n">
        <v>3</v>
      </c>
      <c r="G36" s="19" t="n">
        <f aca="false">C36+E36</f>
        <v>30</v>
      </c>
      <c r="H36" s="19" t="n">
        <f aca="false">D36+F36</f>
        <v>128</v>
      </c>
      <c r="I36" s="20" t="n">
        <f aca="false">IF(G36&lt;&gt;".",IF(G36&gt;0,E36/G36*100,"."),".")</f>
        <v>3.33333333333333</v>
      </c>
      <c r="J36" s="20" t="n">
        <f aca="false">IF(H36&lt;&gt;".",IF(H36&gt;0,F36/H36*100,"."),".")</f>
        <v>2.3437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4</v>
      </c>
      <c r="D37" s="19" t="n">
        <v>145</v>
      </c>
      <c r="E37" s="19" t="n">
        <v>1</v>
      </c>
      <c r="F37" s="19" t="n">
        <v>40</v>
      </c>
      <c r="G37" s="19" t="n">
        <f aca="false">C37+E37</f>
        <v>5</v>
      </c>
      <c r="H37" s="19" t="n">
        <f aca="false">D37+F37</f>
        <v>185</v>
      </c>
      <c r="I37" s="20" t="n">
        <f aca="false">IF(G37&lt;&gt;".",IF(G37&gt;0,E37/G37*100,"."),".")</f>
        <v>20</v>
      </c>
      <c r="J37" s="20" t="n">
        <f aca="false">IF(H37&lt;&gt;".",IF(H37&gt;0,F37/H37*100,"."),".")</f>
        <v>21.621621621621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72</v>
      </c>
      <c r="E38" s="19" t="n">
        <v>0</v>
      </c>
      <c r="F38" s="19" t="n">
        <v>9</v>
      </c>
      <c r="G38" s="19" t="n">
        <f aca="false">C38+E38</f>
        <v>0</v>
      </c>
      <c r="H38" s="19" t="n">
        <f aca="false">D38+F38</f>
        <v>181</v>
      </c>
      <c r="I38" s="20" t="str">
        <f aca="false">IF(G38&lt;&gt;".",IF(G38&gt;0,E38/G38*100,"."),".")</f>
        <v>.</v>
      </c>
      <c r="J38" s="20" t="n">
        <f aca="false">IF(H38&lt;&gt;".",IF(H38&gt;0,F38/H38*100,"."),".")</f>
        <v>4.97237569060774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8</v>
      </c>
      <c r="D39" s="19" t="n">
        <v>157</v>
      </c>
      <c r="E39" s="19" t="n">
        <v>1</v>
      </c>
      <c r="F39" s="19" t="n">
        <v>5</v>
      </c>
      <c r="G39" s="19" t="n">
        <f aca="false">C39+E39</f>
        <v>9</v>
      </c>
      <c r="H39" s="19" t="n">
        <f aca="false">D39+F39</f>
        <v>162</v>
      </c>
      <c r="I39" s="20" t="n">
        <f aca="false">IF(G39&lt;&gt;".",IF(G39&gt;0,E39/G39*100,"."),".")</f>
        <v>11.1111111111111</v>
      </c>
      <c r="J39" s="20" t="n">
        <f aca="false">IF(H39&lt;&gt;".",IF(H39&gt;0,F39/H39*100,"."),".")</f>
        <v>3.08641975308642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3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4</v>
      </c>
      <c r="I40" s="20" t="str">
        <f aca="false">IF(G40&lt;&gt;".",IF(G40&gt;0,E40/G40*100,"."),".")</f>
        <v>.</v>
      </c>
      <c r="J40" s="20" t="n">
        <f aca="false">IF(H40&lt;&gt;".",IF(H40&gt;0,F40/H40*100,"."),".")</f>
        <v>7.14285714285714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71</v>
      </c>
      <c r="D41" s="23" t="n">
        <v>157</v>
      </c>
      <c r="E41" s="23" t="n">
        <v>16</v>
      </c>
      <c r="F41" s="23" t="n">
        <v>53</v>
      </c>
      <c r="G41" s="23" t="n">
        <f aca="false">C41+E41</f>
        <v>487</v>
      </c>
      <c r="H41" s="23" t="n">
        <f aca="false">D41+F41</f>
        <v>210</v>
      </c>
      <c r="I41" s="20" t="n">
        <f aca="false">IF(G41&lt;&gt;".",IF(G41&gt;0,E41/G41*100,"."),".")</f>
        <v>3.28542094455852</v>
      </c>
      <c r="J41" s="20" t="n">
        <f aca="false">IF(H41&lt;&gt;".",IF(H41&gt;0,F41/H41*100,"."),".")</f>
        <v>25.238095238095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3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3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7</v>
      </c>
      <c r="D43" s="19" t="n">
        <v>0</v>
      </c>
      <c r="E43" s="19" t="n">
        <v>0</v>
      </c>
      <c r="F43" s="19" t="n">
        <v>0</v>
      </c>
      <c r="G43" s="19" t="n">
        <f aca="false">C43+E43</f>
        <v>7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3</v>
      </c>
      <c r="D44" s="19" t="n">
        <v>13</v>
      </c>
      <c r="E44" s="19" t="n">
        <v>2</v>
      </c>
      <c r="F44" s="19" t="n">
        <v>0</v>
      </c>
      <c r="G44" s="19" t="n">
        <f aca="false">C44+E44</f>
        <v>45</v>
      </c>
      <c r="H44" s="19" t="n">
        <f aca="false">D44+F44</f>
        <v>13</v>
      </c>
      <c r="I44" s="20" t="n">
        <f aca="false">IF(G44&lt;&gt;".",IF(G44&gt;0,E44/G44*100,"."),".")</f>
        <v>4.44444444444445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6</v>
      </c>
      <c r="D45" s="19" t="n">
        <v>0</v>
      </c>
      <c r="E45" s="19" t="n">
        <v>0</v>
      </c>
      <c r="F45" s="19" t="n">
        <v>0</v>
      </c>
      <c r="G45" s="19" t="n">
        <f aca="false">C45+E45</f>
        <v>1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75</v>
      </c>
      <c r="D46" s="19" t="n">
        <v>263</v>
      </c>
      <c r="E46" s="19" t="n">
        <v>1</v>
      </c>
      <c r="F46" s="19" t="n">
        <v>3</v>
      </c>
      <c r="G46" s="19" t="n">
        <f aca="false">C46+E46</f>
        <v>76</v>
      </c>
      <c r="H46" s="19" t="n">
        <f aca="false">D46+F46</f>
        <v>266</v>
      </c>
      <c r="I46" s="20" t="n">
        <f aca="false">IF(G46&lt;&gt;".",IF(G46&gt;0,E46/G46*100,"."),".")</f>
        <v>1.31578947368421</v>
      </c>
      <c r="J46" s="20" t="n">
        <f aca="false">IF(H46&lt;&gt;".",IF(H46&gt;0,F46/H46*100,"."),".")</f>
        <v>1.12781954887218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5</v>
      </c>
      <c r="D47" s="19" t="n">
        <v>7</v>
      </c>
      <c r="E47" s="19" t="n">
        <v>0</v>
      </c>
      <c r="F47" s="19" t="n">
        <v>0</v>
      </c>
      <c r="G47" s="19" t="n">
        <f aca="false">C47+E47</f>
        <v>55</v>
      </c>
      <c r="H47" s="19" t="n">
        <f aca="false">D47+F47</f>
        <v>7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65</v>
      </c>
      <c r="D48" s="19" t="n">
        <v>137</v>
      </c>
      <c r="E48" s="19" t="n">
        <v>3</v>
      </c>
      <c r="F48" s="19" t="n">
        <v>13</v>
      </c>
      <c r="G48" s="19" t="n">
        <f aca="false">C48+E48</f>
        <v>68</v>
      </c>
      <c r="H48" s="19" t="n">
        <f aca="false">D48+F48</f>
        <v>150</v>
      </c>
      <c r="I48" s="20" t="n">
        <f aca="false">IF(G48&lt;&gt;".",IF(G48&gt;0,E48/G48*100,"."),".")</f>
        <v>4.41176470588235</v>
      </c>
      <c r="J48" s="20" t="n">
        <f aca="false">IF(H48&lt;&gt;".",IF(H48&gt;0,F48/H48*100,"."),".")</f>
        <v>8.6666666666666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21</v>
      </c>
      <c r="E49" s="19" t="n">
        <v>0</v>
      </c>
      <c r="F49" s="19" t="n">
        <v>8</v>
      </c>
      <c r="G49" s="19" t="n">
        <f aca="false">C49+E49</f>
        <v>1</v>
      </c>
      <c r="H49" s="19" t="n">
        <f aca="false">D49+F49</f>
        <v>29</v>
      </c>
      <c r="I49" s="20" t="n">
        <f aca="false">IF(G49&lt;&gt;".",IF(G49&gt;0,E49/G49*100,"."),".")</f>
        <v>0</v>
      </c>
      <c r="J49" s="20" t="n">
        <f aca="false">IF(H49&lt;&gt;".",IF(H49&gt;0,F49/H49*100,"."),".")</f>
        <v>27.586206896551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157</v>
      </c>
      <c r="D50" s="19" t="n">
        <v>8</v>
      </c>
      <c r="E50" s="19" t="n">
        <v>33</v>
      </c>
      <c r="F50" s="19" t="n">
        <v>0</v>
      </c>
      <c r="G50" s="19" t="n">
        <f aca="false">C50+E50</f>
        <v>1190</v>
      </c>
      <c r="H50" s="19" t="n">
        <f aca="false">D50+F50</f>
        <v>8</v>
      </c>
      <c r="I50" s="20" t="n">
        <f aca="false">IF(G50&lt;&gt;".",IF(G50&gt;0,E50/G50*100,"."),".")</f>
        <v>2.77310924369748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26</v>
      </c>
      <c r="D51" s="23" t="n">
        <v>922</v>
      </c>
      <c r="E51" s="23" t="n">
        <v>15</v>
      </c>
      <c r="F51" s="23" t="n">
        <v>74</v>
      </c>
      <c r="G51" s="23" t="n">
        <f aca="false">C51+E51</f>
        <v>241</v>
      </c>
      <c r="H51" s="23" t="n">
        <f aca="false">D51+F51</f>
        <v>996</v>
      </c>
      <c r="I51" s="20" t="n">
        <f aca="false">IF(G51&lt;&gt;".",IF(G51&gt;0,E51/G51*100,"."),".")</f>
        <v>6.22406639004149</v>
      </c>
      <c r="J51" s="20" t="n">
        <f aca="false">IF(H51&lt;&gt;".",IF(H51&gt;0,F51/H51*100,"."),".")</f>
        <v>7.4297188755020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645</v>
      </c>
      <c r="D52" s="19" t="n">
        <v>327</v>
      </c>
      <c r="E52" s="19" t="n">
        <v>0</v>
      </c>
      <c r="F52" s="19" t="n">
        <v>1</v>
      </c>
      <c r="G52" s="19" t="n">
        <f aca="false">C52+E52</f>
        <v>645</v>
      </c>
      <c r="H52" s="19" t="n">
        <f aca="false">D52+F52</f>
        <v>328</v>
      </c>
      <c r="I52" s="24" t="n">
        <f aca="false">IF(G52&lt;&gt;".",IF(G52&gt;0,E52/G52*100,"."),".")</f>
        <v>0</v>
      </c>
      <c r="J52" s="24" t="n">
        <f aca="false">IF(H52&lt;&gt;".",IF(H52&gt;0,F52/H52*100,"."),".")</f>
        <v>0.304878048780488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90</v>
      </c>
      <c r="D53" s="19" t="n">
        <v>46</v>
      </c>
      <c r="E53" s="19" t="n">
        <v>57</v>
      </c>
      <c r="F53" s="19" t="n">
        <v>1</v>
      </c>
      <c r="G53" s="19" t="n">
        <f aca="false">C53+E53</f>
        <v>347</v>
      </c>
      <c r="H53" s="19" t="n">
        <f aca="false">D53+F53</f>
        <v>47</v>
      </c>
      <c r="I53" s="20" t="n">
        <f aca="false">IF(G53&lt;&gt;".",IF(G53&gt;0,E53/G53*100,"."),".")</f>
        <v>16.4265129682997</v>
      </c>
      <c r="J53" s="20" t="n">
        <f aca="false">IF(H53&lt;&gt;".",IF(H53&gt;0,F53/H53*100,"."),".")</f>
        <v>2.12765957446809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86</v>
      </c>
      <c r="D54" s="23" t="n">
        <v>122</v>
      </c>
      <c r="E54" s="23" t="n">
        <v>27</v>
      </c>
      <c r="F54" s="23" t="n">
        <v>27</v>
      </c>
      <c r="G54" s="23" t="n">
        <f aca="false">C54+E54</f>
        <v>113</v>
      </c>
      <c r="H54" s="23" t="n">
        <f aca="false">D54+F54</f>
        <v>149</v>
      </c>
      <c r="I54" s="20" t="n">
        <f aca="false">IF(G54&lt;&gt;".",IF(G54&gt;0,E54/G54*100,"."),".")</f>
        <v>23.8938053097345</v>
      </c>
      <c r="J54" s="20" t="n">
        <f aca="false">IF(H54&lt;&gt;".",IF(H54&gt;0,F54/H54*100,"."),".")</f>
        <v>18.120805369127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582</v>
      </c>
      <c r="D55" s="32" t="n">
        <f aca="false">SUM(D4:D54)</f>
        <v>7198</v>
      </c>
      <c r="E55" s="32" t="n">
        <f aca="false">SUM(E4:E54)</f>
        <v>753</v>
      </c>
      <c r="F55" s="32" t="n">
        <f aca="false">SUM(F4:F54)</f>
        <v>754</v>
      </c>
      <c r="G55" s="32" t="n">
        <f aca="false">SUM(G4:G54)</f>
        <v>12335</v>
      </c>
      <c r="H55" s="32" t="n">
        <f aca="false">SUM(H4:H54)</f>
        <v>7952</v>
      </c>
      <c r="I55" s="33" t="n">
        <f aca="false">IF(G55&lt;&gt;".",IF(G55&gt;0,E55/G55*100,"."),".")</f>
        <v>6.10458046209972</v>
      </c>
      <c r="J55" s="34" t="n">
        <f aca="false">IF(H55&lt;&gt;".",IF(H55&gt;0,F55/H55*100,"."),".")</f>
        <v>9.4818913480885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Thüringen</oddHeader>
    <oddFooter>&amp;RTabelle 48.1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365</v>
      </c>
      <c r="D4" s="19" t="n">
        <v>12</v>
      </c>
      <c r="E4" s="19" t="n">
        <v>15</v>
      </c>
      <c r="F4" s="19" t="n">
        <v>0</v>
      </c>
      <c r="G4" s="19" t="n">
        <f aca="false">C4+E4</f>
        <v>380</v>
      </c>
      <c r="H4" s="19" t="n">
        <f aca="false">D4+F4</f>
        <v>12</v>
      </c>
      <c r="I4" s="20" t="n">
        <f aca="false">IF(G4&lt;&gt;".",IF(G4&gt;0,E4/G4*100,"."),".")</f>
        <v>3.9473684210526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2</v>
      </c>
      <c r="D5" s="19" t="n">
        <v>93</v>
      </c>
      <c r="E5" s="19" t="n">
        <v>3</v>
      </c>
      <c r="F5" s="19" t="n">
        <v>9</v>
      </c>
      <c r="G5" s="19" t="n">
        <f aca="false">C5+E5</f>
        <v>55</v>
      </c>
      <c r="H5" s="19" t="n">
        <f aca="false">D5+F5</f>
        <v>102</v>
      </c>
      <c r="I5" s="20" t="n">
        <f aca="false">IF(G5&lt;&gt;".",IF(G5&gt;0,E5/G5*100,"."),".")</f>
        <v>5.45454545454545</v>
      </c>
      <c r="J5" s="20" t="n">
        <f aca="false">IF(H5&lt;&gt;".",IF(H5&gt;0,F5/H5*100,"."),".")</f>
        <v>8.8235294117647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23</v>
      </c>
      <c r="D6" s="19" t="n">
        <v>15</v>
      </c>
      <c r="E6" s="19" t="n">
        <v>14</v>
      </c>
      <c r="F6" s="19" t="n">
        <v>0</v>
      </c>
      <c r="G6" s="19" t="n">
        <f aca="false">C6+E6</f>
        <v>337</v>
      </c>
      <c r="H6" s="19" t="n">
        <f aca="false">D6+F6</f>
        <v>15</v>
      </c>
      <c r="I6" s="20" t="n">
        <f aca="false">IF(G6&lt;&gt;".",IF(G6&gt;0,E6/G6*100,"."),".")</f>
        <v>4.1543026706231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24</v>
      </c>
      <c r="D7" s="19" t="n">
        <v>170</v>
      </c>
      <c r="E7" s="19" t="n">
        <v>7</v>
      </c>
      <c r="F7" s="19" t="n">
        <v>0</v>
      </c>
      <c r="G7" s="19" t="n">
        <f aca="false">C7+E7</f>
        <v>131</v>
      </c>
      <c r="H7" s="19" t="n">
        <f aca="false">D7+F7</f>
        <v>170</v>
      </c>
      <c r="I7" s="20" t="n">
        <f aca="false">IF(G7&lt;&gt;".",IF(G7&gt;0,E7/G7*100,"."),".")</f>
        <v>5.34351145038168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6</v>
      </c>
      <c r="D8" s="19" t="n">
        <v>351</v>
      </c>
      <c r="E8" s="19" t="n">
        <v>1</v>
      </c>
      <c r="F8" s="19" t="n">
        <v>26</v>
      </c>
      <c r="G8" s="19" t="n">
        <f aca="false">C8+E8</f>
        <v>37</v>
      </c>
      <c r="H8" s="19" t="n">
        <f aca="false">D8+F8</f>
        <v>377</v>
      </c>
      <c r="I8" s="20" t="n">
        <f aca="false">IF(G8&lt;&gt;".",IF(G8&gt;0,E8/G8*100,"."),".")</f>
        <v>2.7027027027027</v>
      </c>
      <c r="J8" s="20" t="n">
        <f aca="false">IF(H8&lt;&gt;".",IF(H8&gt;0,F8/H8*100,"."),".")</f>
        <v>6.8965517241379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51</v>
      </c>
      <c r="D9" s="19" t="n">
        <v>324</v>
      </c>
      <c r="E9" s="19" t="n">
        <v>20</v>
      </c>
      <c r="F9" s="19" t="n">
        <v>7</v>
      </c>
      <c r="G9" s="19" t="n">
        <f aca="false">C9+E9</f>
        <v>371</v>
      </c>
      <c r="H9" s="19" t="n">
        <f aca="false">D9+F9</f>
        <v>331</v>
      </c>
      <c r="I9" s="20" t="n">
        <f aca="false">IF(G9&lt;&gt;".",IF(G9&gt;0,E9/G9*100,"."),".")</f>
        <v>5.39083557951483</v>
      </c>
      <c r="J9" s="20" t="n">
        <f aca="false">IF(H9&lt;&gt;".",IF(H9&gt;0,F9/H9*100,"."),".")</f>
        <v>2.1148036253776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19</v>
      </c>
      <c r="D10" s="19" t="n">
        <v>270</v>
      </c>
      <c r="E10" s="19" t="n">
        <v>1</v>
      </c>
      <c r="F10" s="19" t="n">
        <v>3</v>
      </c>
      <c r="G10" s="19" t="n">
        <f aca="false">C10+E10</f>
        <v>120</v>
      </c>
      <c r="H10" s="19" t="n">
        <f aca="false">D10+F10</f>
        <v>273</v>
      </c>
      <c r="I10" s="20" t="n">
        <f aca="false">IF(G10&lt;&gt;".",IF(G10&gt;0,E10/G10*100,"."),".")</f>
        <v>0.833333333333333</v>
      </c>
      <c r="J10" s="20" t="n">
        <f aca="false">IF(H10&lt;&gt;".",IF(H10&gt;0,F10/H10*100,"."),".")</f>
        <v>1.098901098901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5</v>
      </c>
      <c r="D11" s="19" t="n">
        <v>2</v>
      </c>
      <c r="E11" s="19" t="n">
        <v>0</v>
      </c>
      <c r="F11" s="19" t="n">
        <v>0</v>
      </c>
      <c r="G11" s="19" t="n">
        <f aca="false">C11+E11</f>
        <v>45</v>
      </c>
      <c r="H11" s="19" t="n">
        <f aca="false">D11+F11</f>
        <v>2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76</v>
      </c>
      <c r="D12" s="23" t="n">
        <v>243</v>
      </c>
      <c r="E12" s="23" t="n">
        <v>1</v>
      </c>
      <c r="F12" s="23" t="n">
        <v>2</v>
      </c>
      <c r="G12" s="23" t="n">
        <f aca="false">C12+E12</f>
        <v>177</v>
      </c>
      <c r="H12" s="23" t="n">
        <f aca="false">D12+F12</f>
        <v>245</v>
      </c>
      <c r="I12" s="20" t="n">
        <f aca="false">IF(G12&lt;&gt;".",IF(G12&gt;0,E12/G12*100,"."),".")</f>
        <v>0.564971751412429</v>
      </c>
      <c r="J12" s="20" t="n">
        <f aca="false">IF(H12&lt;&gt;".",IF(H12&gt;0,F12/H12*100,"."),".")</f>
        <v>0.816326530612245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08</v>
      </c>
      <c r="D13" s="19" t="n">
        <v>323</v>
      </c>
      <c r="E13" s="19" t="n">
        <v>32</v>
      </c>
      <c r="F13" s="19" t="n">
        <v>40</v>
      </c>
      <c r="G13" s="19" t="n">
        <f aca="false">C13+E13</f>
        <v>340</v>
      </c>
      <c r="H13" s="19" t="n">
        <f aca="false">D13+F13</f>
        <v>363</v>
      </c>
      <c r="I13" s="24" t="n">
        <f aca="false">IF(G13&lt;&gt;".",IF(G13&gt;0,E13/G13*100,"."),".")</f>
        <v>9.41176470588235</v>
      </c>
      <c r="J13" s="24" t="n">
        <f aca="false">IF(H13&lt;&gt;".",IF(H13&gt;0,F13/H13*100,"."),".")</f>
        <v>11.019283746556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02</v>
      </c>
      <c r="D14" s="19" t="n">
        <v>15</v>
      </c>
      <c r="E14" s="19" t="n">
        <v>9</v>
      </c>
      <c r="F14" s="19" t="n">
        <v>0</v>
      </c>
      <c r="G14" s="19" t="n">
        <f aca="false">C14+E14</f>
        <v>211</v>
      </c>
      <c r="H14" s="19" t="n">
        <f aca="false">D14+F14</f>
        <v>15</v>
      </c>
      <c r="I14" s="20" t="n">
        <f aca="false">IF(G14&lt;&gt;".",IF(G14&gt;0,E14/G14*100,"."),".")</f>
        <v>4.265402843601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46</v>
      </c>
      <c r="D15" s="19" t="n">
        <v>1</v>
      </c>
      <c r="E15" s="19" t="n">
        <v>2</v>
      </c>
      <c r="F15" s="19" t="n">
        <v>0</v>
      </c>
      <c r="G15" s="19" t="n">
        <f aca="false">C15+E15</f>
        <v>48</v>
      </c>
      <c r="H15" s="19" t="n">
        <f aca="false">D15+F15</f>
        <v>1</v>
      </c>
      <c r="I15" s="20" t="n">
        <f aca="false">IF(G15&lt;&gt;".",IF(G15&gt;0,E15/G15*100,"."),".")</f>
        <v>4.16666666666667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6</v>
      </c>
      <c r="D16" s="19" t="n">
        <v>3</v>
      </c>
      <c r="E16" s="19" t="n">
        <v>0</v>
      </c>
      <c r="F16" s="19" t="n">
        <v>0</v>
      </c>
      <c r="G16" s="19" t="n">
        <f aca="false">C16+E16</f>
        <v>56</v>
      </c>
      <c r="H16" s="19" t="n">
        <f aca="false">D16+F16</f>
        <v>3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38</v>
      </c>
      <c r="D17" s="19" t="n">
        <v>16</v>
      </c>
      <c r="E17" s="19" t="n">
        <v>8</v>
      </c>
      <c r="F17" s="19" t="n">
        <v>2</v>
      </c>
      <c r="G17" s="19" t="n">
        <f aca="false">C17+E17</f>
        <v>146</v>
      </c>
      <c r="H17" s="19" t="n">
        <f aca="false">D17+F17</f>
        <v>18</v>
      </c>
      <c r="I17" s="20" t="n">
        <f aca="false">IF(G17&lt;&gt;".",IF(G17&gt;0,E17/G17*100,"."),".")</f>
        <v>5.47945205479452</v>
      </c>
      <c r="J17" s="20" t="n">
        <f aca="false">IF(H17&lt;&gt;".",IF(H17&gt;0,F17/H17*100,"."),".")</f>
        <v>11.1111111111111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</v>
      </c>
      <c r="D18" s="19" t="n">
        <v>25</v>
      </c>
      <c r="E18" s="19" t="n">
        <v>2</v>
      </c>
      <c r="F18" s="19" t="n">
        <v>1</v>
      </c>
      <c r="G18" s="19" t="n">
        <f aca="false">C18+E18</f>
        <v>14</v>
      </c>
      <c r="H18" s="19" t="n">
        <f aca="false">D18+F18</f>
        <v>26</v>
      </c>
      <c r="I18" s="20" t="n">
        <f aca="false">IF(G18&lt;&gt;".",IF(G18&gt;0,E18/G18*100,"."),".")</f>
        <v>14.2857142857143</v>
      </c>
      <c r="J18" s="20" t="n">
        <f aca="false">IF(H18&lt;&gt;".",IF(H18&gt;0,F18/H18*100,"."),".")</f>
        <v>3.84615384615385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0</v>
      </c>
      <c r="D19" s="19" t="n">
        <v>84</v>
      </c>
      <c r="E19" s="19" t="n">
        <v>0</v>
      </c>
      <c r="F19" s="19" t="n">
        <v>3</v>
      </c>
      <c r="G19" s="19" t="n">
        <f aca="false">C19+E19</f>
        <v>10</v>
      </c>
      <c r="H19" s="19" t="n">
        <f aca="false">D19+F19</f>
        <v>87</v>
      </c>
      <c r="I19" s="20" t="n">
        <f aca="false">IF(G19&lt;&gt;".",IF(G19&gt;0,E19/G19*100,"."),".")</f>
        <v>0</v>
      </c>
      <c r="J19" s="20" t="n">
        <f aca="false">IF(H19&lt;&gt;".",IF(H19&gt;0,F19/H19*100,"."),".")</f>
        <v>3.4482758620689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9</v>
      </c>
      <c r="D20" s="19" t="n">
        <v>0</v>
      </c>
      <c r="E20" s="19" t="n">
        <v>0</v>
      </c>
      <c r="F20" s="19" t="n">
        <v>0</v>
      </c>
      <c r="G20" s="19" t="n">
        <f aca="false">C20+E20</f>
        <v>29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0</v>
      </c>
      <c r="D21" s="23" t="n">
        <v>2</v>
      </c>
      <c r="E21" s="23" t="n">
        <v>2</v>
      </c>
      <c r="F21" s="23" t="n">
        <v>3</v>
      </c>
      <c r="G21" s="23" t="n">
        <f aca="false">C21+E21</f>
        <v>32</v>
      </c>
      <c r="H21" s="23" t="n">
        <f aca="false">D21+F21</f>
        <v>5</v>
      </c>
      <c r="I21" s="20" t="n">
        <f aca="false">IF(G21&lt;&gt;".",IF(G21&gt;0,E21/G21*100,"."),".")</f>
        <v>6.25</v>
      </c>
      <c r="J21" s="20" t="n">
        <f aca="false">IF(H21&lt;&gt;".",IF(H21&gt;0,F21/H21*100,"."),".")</f>
        <v>6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01</v>
      </c>
      <c r="D22" s="19" t="n">
        <v>2</v>
      </c>
      <c r="E22" s="19" t="n">
        <v>4</v>
      </c>
      <c r="F22" s="19" t="n">
        <v>0</v>
      </c>
      <c r="G22" s="19" t="n">
        <f aca="false">C22+E22</f>
        <v>105</v>
      </c>
      <c r="H22" s="19" t="n">
        <f aca="false">D22+F22</f>
        <v>2</v>
      </c>
      <c r="I22" s="24" t="n">
        <f aca="false">IF(G22&lt;&gt;".",IF(G22&gt;0,E22/G22*100,"."),".")</f>
        <v>3.80952380952381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02</v>
      </c>
      <c r="D23" s="19" t="n">
        <v>327</v>
      </c>
      <c r="E23" s="19" t="n">
        <v>24</v>
      </c>
      <c r="F23" s="19" t="n">
        <v>54</v>
      </c>
      <c r="G23" s="19" t="n">
        <f aca="false">C23+E23</f>
        <v>126</v>
      </c>
      <c r="H23" s="19" t="n">
        <f aca="false">D23+F23</f>
        <v>381</v>
      </c>
      <c r="I23" s="20" t="n">
        <f aca="false">IF(G23&lt;&gt;".",IF(G23&gt;0,E23/G23*100,"."),".")</f>
        <v>19.047619047619</v>
      </c>
      <c r="J23" s="20" t="n">
        <f aca="false">IF(H23&lt;&gt;".",IF(H23&gt;0,F23/H23*100,"."),".")</f>
        <v>14.173228346456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91</v>
      </c>
      <c r="D24" s="19" t="n">
        <v>0</v>
      </c>
      <c r="E24" s="19" t="n">
        <v>4</v>
      </c>
      <c r="F24" s="19" t="n">
        <v>0</v>
      </c>
      <c r="G24" s="19" t="n">
        <f aca="false">C24+E24</f>
        <v>95</v>
      </c>
      <c r="H24" s="19" t="n">
        <f aca="false">D24+F24</f>
        <v>0</v>
      </c>
      <c r="I24" s="20" t="n">
        <f aca="false">IF(G24&lt;&gt;".",IF(G24&gt;0,E24/G24*100,"."),".")</f>
        <v>4.21052631578947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58</v>
      </c>
      <c r="D25" s="19" t="n">
        <v>53</v>
      </c>
      <c r="E25" s="19" t="n">
        <v>16</v>
      </c>
      <c r="F25" s="19" t="n">
        <v>4</v>
      </c>
      <c r="G25" s="19" t="n">
        <f aca="false">C25+E25</f>
        <v>174</v>
      </c>
      <c r="H25" s="19" t="n">
        <f aca="false">D25+F25</f>
        <v>57</v>
      </c>
      <c r="I25" s="20" t="n">
        <f aca="false">IF(G25&lt;&gt;".",IF(G25&gt;0,E25/G25*100,"."),".")</f>
        <v>9.19540229885057</v>
      </c>
      <c r="J25" s="20" t="n">
        <f aca="false">IF(H25&lt;&gt;".",IF(H25&gt;0,F25/H25*100,"."),".")</f>
        <v>7.0175438596491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99</v>
      </c>
      <c r="D26" s="19" t="n">
        <v>1</v>
      </c>
      <c r="E26" s="19" t="n">
        <v>8</v>
      </c>
      <c r="F26" s="19" t="n">
        <v>0</v>
      </c>
      <c r="G26" s="19" t="n">
        <f aca="false">C26+E26</f>
        <v>207</v>
      </c>
      <c r="H26" s="19" t="n">
        <f aca="false">D26+F26</f>
        <v>1</v>
      </c>
      <c r="I26" s="20" t="n">
        <f aca="false">IF(G26&lt;&gt;".",IF(G26&gt;0,E26/G26*100,"."),".")</f>
        <v>3.86473429951691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1</v>
      </c>
      <c r="D27" s="19" t="n">
        <v>1</v>
      </c>
      <c r="E27" s="19" t="n">
        <v>0</v>
      </c>
      <c r="F27" s="19" t="n">
        <v>0</v>
      </c>
      <c r="G27" s="19" t="n">
        <f aca="false">C27+E27</f>
        <v>41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6</v>
      </c>
      <c r="E28" s="19" t="n">
        <v>2</v>
      </c>
      <c r="F28" s="19" t="n">
        <v>0</v>
      </c>
      <c r="G28" s="19" t="n">
        <f aca="false">C28+E28</f>
        <v>4</v>
      </c>
      <c r="H28" s="19" t="n">
        <f aca="false">D28+F28</f>
        <v>6</v>
      </c>
      <c r="I28" s="20" t="n">
        <f aca="false">IF(G28&lt;&gt;".",IF(G28&gt;0,E28/G28*100,"."),".")</f>
        <v>5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4</v>
      </c>
      <c r="F29" s="19" t="n">
        <v>0</v>
      </c>
      <c r="G29" s="19" t="n">
        <f aca="false">C29+E29</f>
        <v>4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1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33.3333333333333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25</v>
      </c>
      <c r="D31" s="23" t="n">
        <v>140</v>
      </c>
      <c r="E31" s="23" t="n">
        <v>8</v>
      </c>
      <c r="F31" s="23" t="n">
        <v>17</v>
      </c>
      <c r="G31" s="23" t="n">
        <f aca="false">C31+E31</f>
        <v>333</v>
      </c>
      <c r="H31" s="23" t="n">
        <f aca="false">D31+F31</f>
        <v>157</v>
      </c>
      <c r="I31" s="20" t="n">
        <f aca="false">IF(G31&lt;&gt;".",IF(G31&gt;0,E31/G31*100,"."),".")</f>
        <v>2.4024024024024</v>
      </c>
      <c r="J31" s="20" t="n">
        <f aca="false">IF(H31&lt;&gt;".",IF(H31&gt;0,F31/H31*100,"."),".")</f>
        <v>10.82802547770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7</v>
      </c>
      <c r="D32" s="19" t="n">
        <v>30</v>
      </c>
      <c r="E32" s="19" t="n">
        <v>0</v>
      </c>
      <c r="F32" s="19" t="n">
        <v>0</v>
      </c>
      <c r="G32" s="19" t="n">
        <f aca="false">C32+E32</f>
        <v>37</v>
      </c>
      <c r="H32" s="19" t="n">
        <f aca="false">D32+F32</f>
        <v>30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645</v>
      </c>
      <c r="D33" s="19" t="n">
        <v>100</v>
      </c>
      <c r="E33" s="19" t="n">
        <v>28</v>
      </c>
      <c r="F33" s="19" t="n">
        <v>4</v>
      </c>
      <c r="G33" s="19" t="n">
        <f aca="false">C33+E33</f>
        <v>673</v>
      </c>
      <c r="H33" s="19" t="n">
        <f aca="false">D33+F33</f>
        <v>104</v>
      </c>
      <c r="I33" s="20" t="n">
        <f aca="false">IF(G33&lt;&gt;".",IF(G33&gt;0,E33/G33*100,"."),".")</f>
        <v>4.16047548291233</v>
      </c>
      <c r="J33" s="20" t="n">
        <f aca="false">IF(H33&lt;&gt;".",IF(H33&gt;0,F33/H33*100,"."),".")</f>
        <v>3.8461538461538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034</v>
      </c>
      <c r="D34" s="19" t="n">
        <v>1093</v>
      </c>
      <c r="E34" s="19" t="n">
        <v>41</v>
      </c>
      <c r="F34" s="19" t="n">
        <v>46</v>
      </c>
      <c r="G34" s="19" t="n">
        <f aca="false">C34+E34</f>
        <v>1075</v>
      </c>
      <c r="H34" s="19" t="n">
        <f aca="false">D34+F34</f>
        <v>1139</v>
      </c>
      <c r="I34" s="20" t="n">
        <f aca="false">IF(G34&lt;&gt;".",IF(G34&gt;0,E34/G34*100,"."),".")</f>
        <v>3.81395348837209</v>
      </c>
      <c r="J34" s="20" t="n">
        <f aca="false">IF(H34&lt;&gt;".",IF(H34&gt;0,F34/H34*100,"."),".")</f>
        <v>4.0386303775241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9</v>
      </c>
      <c r="D35" s="19" t="n">
        <v>227</v>
      </c>
      <c r="E35" s="19" t="n">
        <v>1</v>
      </c>
      <c r="F35" s="19" t="n">
        <v>5</v>
      </c>
      <c r="G35" s="19" t="n">
        <f aca="false">C35+E35</f>
        <v>10</v>
      </c>
      <c r="H35" s="19" t="n">
        <f aca="false">D35+F35</f>
        <v>232</v>
      </c>
      <c r="I35" s="20" t="n">
        <f aca="false">IF(G35&lt;&gt;".",IF(G35&gt;0,E35/G35*100,"."),".")</f>
        <v>10</v>
      </c>
      <c r="J35" s="20" t="n">
        <f aca="false">IF(H35&lt;&gt;".",IF(H35&gt;0,F35/H35*100,"."),".")</f>
        <v>2.155172413793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5</v>
      </c>
      <c r="D36" s="19" t="n">
        <v>159</v>
      </c>
      <c r="E36" s="19" t="n">
        <v>0</v>
      </c>
      <c r="F36" s="19" t="n">
        <v>4</v>
      </c>
      <c r="G36" s="19" t="n">
        <f aca="false">C36+E36</f>
        <v>45</v>
      </c>
      <c r="H36" s="19" t="n">
        <f aca="false">D36+F36</f>
        <v>163</v>
      </c>
      <c r="I36" s="20" t="n">
        <f aca="false">IF(G36&lt;&gt;".",IF(G36&gt;0,E36/G36*100,"."),".")</f>
        <v>0</v>
      </c>
      <c r="J36" s="20" t="n">
        <f aca="false">IF(H36&lt;&gt;".",IF(H36&gt;0,F36/H36*100,"."),".")</f>
        <v>2.4539877300613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308</v>
      </c>
      <c r="E37" s="19" t="n">
        <v>1</v>
      </c>
      <c r="F37" s="19" t="n">
        <v>46</v>
      </c>
      <c r="G37" s="19" t="n">
        <f aca="false">C37+E37</f>
        <v>1</v>
      </c>
      <c r="H37" s="19" t="n">
        <f aca="false">D37+F37</f>
        <v>354</v>
      </c>
      <c r="I37" s="20" t="n">
        <f aca="false">IF(G37&lt;&gt;".",IF(G37&gt;0,E37/G37*100,"."),".")</f>
        <v>100</v>
      </c>
      <c r="J37" s="20" t="n">
        <f aca="false">IF(H37&lt;&gt;".",IF(H37&gt;0,F37/H37*100,"."),".")</f>
        <v>12.994350282485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23</v>
      </c>
      <c r="E38" s="19" t="n">
        <v>0</v>
      </c>
      <c r="F38" s="19" t="n">
        <v>8</v>
      </c>
      <c r="G38" s="19" t="n">
        <f aca="false">C38+E38</f>
        <v>0</v>
      </c>
      <c r="H38" s="19" t="n">
        <f aca="false">D38+F38</f>
        <v>331</v>
      </c>
      <c r="I38" s="20" t="str">
        <f aca="false">IF(G38&lt;&gt;".",IF(G38&gt;0,E38/G38*100,"."),".")</f>
        <v>.</v>
      </c>
      <c r="J38" s="20" t="n">
        <f aca="false">IF(H38&lt;&gt;".",IF(H38&gt;0,F38/H38*100,"."),".")</f>
        <v>2.4169184290030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4</v>
      </c>
      <c r="D39" s="19" t="n">
        <v>29</v>
      </c>
      <c r="E39" s="19" t="n">
        <v>0</v>
      </c>
      <c r="F39" s="19" t="n">
        <v>0</v>
      </c>
      <c r="G39" s="19" t="n">
        <f aca="false">C39+E39</f>
        <v>4</v>
      </c>
      <c r="H39" s="19" t="n">
        <f aca="false">D39+F39</f>
        <v>29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2</v>
      </c>
      <c r="D40" s="19" t="n">
        <v>40</v>
      </c>
      <c r="E40" s="19" t="n">
        <v>0</v>
      </c>
      <c r="F40" s="19" t="n">
        <v>5</v>
      </c>
      <c r="G40" s="19" t="n">
        <f aca="false">C40+E40</f>
        <v>2</v>
      </c>
      <c r="H40" s="19" t="n">
        <f aca="false">D40+F40</f>
        <v>45</v>
      </c>
      <c r="I40" s="20" t="n">
        <f aca="false">IF(G40&lt;&gt;".",IF(G40&gt;0,E40/G40*100,"."),".")</f>
        <v>0</v>
      </c>
      <c r="J40" s="20" t="n">
        <f aca="false">IF(H40&lt;&gt;".",IF(H40&gt;0,F40/H40*100,"."),".")</f>
        <v>11.111111111111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18</v>
      </c>
      <c r="D41" s="23" t="n">
        <v>24</v>
      </c>
      <c r="E41" s="23" t="n">
        <v>6</v>
      </c>
      <c r="F41" s="23" t="n">
        <v>10</v>
      </c>
      <c r="G41" s="23" t="n">
        <f aca="false">C41+E41</f>
        <v>124</v>
      </c>
      <c r="H41" s="23" t="n">
        <f aca="false">D41+F41</f>
        <v>34</v>
      </c>
      <c r="I41" s="20" t="n">
        <f aca="false">IF(G41&lt;&gt;".",IF(G41&gt;0,E41/G41*100,"."),".")</f>
        <v>4.83870967741936</v>
      </c>
      <c r="J41" s="20" t="n">
        <f aca="false">IF(H41&lt;&gt;".",IF(H41&gt;0,F41/H41*100,"."),".")</f>
        <v>29.411764705882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5</v>
      </c>
      <c r="D43" s="19" t="n">
        <v>1</v>
      </c>
      <c r="E43" s="19" t="n">
        <v>0</v>
      </c>
      <c r="F43" s="19" t="n">
        <v>0</v>
      </c>
      <c r="G43" s="19" t="n">
        <f aca="false">C43+E43</f>
        <v>5</v>
      </c>
      <c r="H43" s="19" t="n">
        <f aca="false">D43+F43</f>
        <v>1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8</v>
      </c>
      <c r="D44" s="19" t="n">
        <v>4</v>
      </c>
      <c r="E44" s="19" t="n">
        <v>0</v>
      </c>
      <c r="F44" s="19" t="n">
        <v>0</v>
      </c>
      <c r="G44" s="19" t="n">
        <f aca="false">C44+E44</f>
        <v>8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9</v>
      </c>
      <c r="D45" s="19" t="n">
        <v>1</v>
      </c>
      <c r="E45" s="19" t="n">
        <v>0</v>
      </c>
      <c r="F45" s="19" t="n">
        <v>0</v>
      </c>
      <c r="G45" s="19" t="n">
        <f aca="false">C45+E45</f>
        <v>39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2</v>
      </c>
      <c r="D46" s="19" t="n">
        <v>112</v>
      </c>
      <c r="E46" s="19" t="n">
        <v>0</v>
      </c>
      <c r="F46" s="19" t="n">
        <v>2</v>
      </c>
      <c r="G46" s="19" t="n">
        <f aca="false">C46+E46</f>
        <v>42</v>
      </c>
      <c r="H46" s="19" t="n">
        <f aca="false">D46+F46</f>
        <v>114</v>
      </c>
      <c r="I46" s="20" t="n">
        <f aca="false">IF(G46&lt;&gt;".",IF(G46&gt;0,E46/G46*100,"."),".")</f>
        <v>0</v>
      </c>
      <c r="J46" s="20" t="n">
        <f aca="false">IF(H46&lt;&gt;".",IF(H46&gt;0,F46/H46*100,"."),".")</f>
        <v>1.75438596491228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6</v>
      </c>
      <c r="D47" s="19" t="n">
        <v>0</v>
      </c>
      <c r="E47" s="19" t="n">
        <v>0</v>
      </c>
      <c r="F47" s="19" t="n">
        <v>0</v>
      </c>
      <c r="G47" s="19" t="n">
        <f aca="false">C47+E47</f>
        <v>16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6</v>
      </c>
      <c r="D48" s="19" t="n">
        <v>62</v>
      </c>
      <c r="E48" s="19" t="n">
        <v>1</v>
      </c>
      <c r="F48" s="19" t="n">
        <v>3</v>
      </c>
      <c r="G48" s="19" t="n">
        <f aca="false">C48+E48</f>
        <v>7</v>
      </c>
      <c r="H48" s="19" t="n">
        <f aca="false">D48+F48</f>
        <v>65</v>
      </c>
      <c r="I48" s="20" t="n">
        <f aca="false">IF(G48&lt;&gt;".",IF(G48&gt;0,E48/G48*100,"."),".")</f>
        <v>14.2857142857143</v>
      </c>
      <c r="J48" s="20" t="n">
        <f aca="false">IF(H48&lt;&gt;".",IF(H48&gt;0,F48/H48*100,"."),".")</f>
        <v>4.61538461538462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6</v>
      </c>
      <c r="D49" s="19" t="n">
        <v>33</v>
      </c>
      <c r="E49" s="19" t="n">
        <v>0</v>
      </c>
      <c r="F49" s="19" t="n">
        <v>8</v>
      </c>
      <c r="G49" s="19" t="n">
        <f aca="false">C49+E49</f>
        <v>6</v>
      </c>
      <c r="H49" s="19" t="n">
        <f aca="false">D49+F49</f>
        <v>41</v>
      </c>
      <c r="I49" s="20" t="n">
        <f aca="false">IF(G49&lt;&gt;".",IF(G49&gt;0,E49/G49*100,"."),".")</f>
        <v>0</v>
      </c>
      <c r="J49" s="20" t="n">
        <f aca="false">IF(H49&lt;&gt;".",IF(H49&gt;0,F49/H49*100,"."),".")</f>
        <v>19.5121951219512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36</v>
      </c>
      <c r="D50" s="19" t="n">
        <v>1</v>
      </c>
      <c r="E50" s="19" t="n">
        <v>6</v>
      </c>
      <c r="F50" s="19" t="n">
        <v>0</v>
      </c>
      <c r="G50" s="19" t="n">
        <f aca="false">C50+E50</f>
        <v>142</v>
      </c>
      <c r="H50" s="19" t="n">
        <f aca="false">D50+F50</f>
        <v>1</v>
      </c>
      <c r="I50" s="20" t="n">
        <f aca="false">IF(G50&lt;&gt;".",IF(G50&gt;0,E50/G50*100,"."),".")</f>
        <v>4.22535211267606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84</v>
      </c>
      <c r="D51" s="23" t="n">
        <v>325</v>
      </c>
      <c r="E51" s="23" t="n">
        <v>11</v>
      </c>
      <c r="F51" s="23" t="n">
        <v>11</v>
      </c>
      <c r="G51" s="23" t="n">
        <f aca="false">C51+E51</f>
        <v>195</v>
      </c>
      <c r="H51" s="23" t="n">
        <f aca="false">D51+F51</f>
        <v>336</v>
      </c>
      <c r="I51" s="20" t="n">
        <f aca="false">IF(G51&lt;&gt;".",IF(G51&gt;0,E51/G51*100,"."),".")</f>
        <v>5.64102564102564</v>
      </c>
      <c r="J51" s="20" t="n">
        <f aca="false">IF(H51&lt;&gt;".",IF(H51&gt;0,F51/H51*100,"."),".")</f>
        <v>3.2738095238095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6</v>
      </c>
      <c r="D52" s="19" t="n">
        <v>23</v>
      </c>
      <c r="E52" s="19" t="n">
        <v>0</v>
      </c>
      <c r="F52" s="19" t="n">
        <v>0</v>
      </c>
      <c r="G52" s="19" t="n">
        <f aca="false">C52+E52</f>
        <v>26</v>
      </c>
      <c r="H52" s="19" t="n">
        <f aca="false">D52+F52</f>
        <v>2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65</v>
      </c>
      <c r="D53" s="19" t="n">
        <v>72</v>
      </c>
      <c r="E53" s="19" t="n">
        <v>24</v>
      </c>
      <c r="F53" s="19" t="n">
        <v>2</v>
      </c>
      <c r="G53" s="19" t="n">
        <f aca="false">C53+E53</f>
        <v>389</v>
      </c>
      <c r="H53" s="19" t="n">
        <f aca="false">D53+F53</f>
        <v>74</v>
      </c>
      <c r="I53" s="20" t="n">
        <f aca="false">IF(G53&lt;&gt;".",IF(G53&gt;0,E53/G53*100,"."),".")</f>
        <v>6.16966580976864</v>
      </c>
      <c r="J53" s="20" t="n">
        <f aca="false">IF(H53&lt;&gt;".",IF(H53&gt;0,F53/H53*100,"."),".")</f>
        <v>2.7027027027027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35</v>
      </c>
      <c r="D54" s="23" t="n">
        <v>162</v>
      </c>
      <c r="E54" s="23" t="n">
        <v>11</v>
      </c>
      <c r="F54" s="23" t="n">
        <v>13</v>
      </c>
      <c r="G54" s="23" t="n">
        <f aca="false">C54+E54</f>
        <v>146</v>
      </c>
      <c r="H54" s="23" t="n">
        <f aca="false">D54+F54</f>
        <v>175</v>
      </c>
      <c r="I54" s="20" t="n">
        <f aca="false">IF(G54&lt;&gt;".",IF(G54&gt;0,E54/G54*100,"."),".")</f>
        <v>7.53424657534247</v>
      </c>
      <c r="J54" s="20" t="n">
        <f aca="false">IF(H54&lt;&gt;".",IF(H54&gt;0,F54/H54*100,"."),".")</f>
        <v>7.4285714285714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6305</v>
      </c>
      <c r="D55" s="32" t="n">
        <f aca="false">SUM(D4:D54)</f>
        <v>5609</v>
      </c>
      <c r="E55" s="32" t="n">
        <f aca="false">SUM(E4:E54)</f>
        <v>318</v>
      </c>
      <c r="F55" s="32" t="n">
        <f aca="false">SUM(F4:F54)</f>
        <v>338</v>
      </c>
      <c r="G55" s="32" t="n">
        <f aca="false">SUM(G4:G54)</f>
        <v>6623</v>
      </c>
      <c r="H55" s="32" t="n">
        <f aca="false">SUM(H4:H54)</f>
        <v>5947</v>
      </c>
      <c r="I55" s="33" t="n">
        <f aca="false">IF(G55&lt;&gt;".",IF(G55&gt;0,E55/G55*100,"."),".")</f>
        <v>4.80144949418692</v>
      </c>
      <c r="J55" s="34" t="n">
        <f aca="false">IF(H55&lt;&gt;".",IF(H55&gt;0,F55/H55*100,"."),".")</f>
        <v>5.6835379182781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Hamburg</oddHeader>
    <oddFooter>&amp;RTabelle 48.1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452</v>
      </c>
      <c r="D4" s="19" t="n">
        <v>74</v>
      </c>
      <c r="E4" s="19" t="n">
        <v>80</v>
      </c>
      <c r="F4" s="19" t="n">
        <v>7</v>
      </c>
      <c r="G4" s="19" t="n">
        <f aca="false">C4+E4</f>
        <v>2532</v>
      </c>
      <c r="H4" s="19" t="n">
        <f aca="false">D4+F4</f>
        <v>81</v>
      </c>
      <c r="I4" s="20" t="n">
        <f aca="false">IF(G4&lt;&gt;".",IF(G4&gt;0,E4/G4*100,"."),".")</f>
        <v>3.15955766192733</v>
      </c>
      <c r="J4" s="20" t="n">
        <f aca="false">IF(H4&lt;&gt;".",IF(H4&gt;0,F4/H4*100,"."),".")</f>
        <v>8.64197530864198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88</v>
      </c>
      <c r="D5" s="19" t="n">
        <v>578</v>
      </c>
      <c r="E5" s="19" t="n">
        <v>31</v>
      </c>
      <c r="F5" s="19" t="n">
        <v>67</v>
      </c>
      <c r="G5" s="19" t="n">
        <f aca="false">C5+E5</f>
        <v>319</v>
      </c>
      <c r="H5" s="19" t="n">
        <f aca="false">D5+F5</f>
        <v>645</v>
      </c>
      <c r="I5" s="20" t="n">
        <f aca="false">IF(G5&lt;&gt;".",IF(G5&gt;0,E5/G5*100,"."),".")</f>
        <v>9.71786833855799</v>
      </c>
      <c r="J5" s="20" t="n">
        <f aca="false">IF(H5&lt;&gt;".",IF(H5&gt;0,F5/H5*100,"."),".")</f>
        <v>10.3875968992248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934</v>
      </c>
      <c r="D6" s="19" t="n">
        <v>40</v>
      </c>
      <c r="E6" s="19" t="n">
        <v>37</v>
      </c>
      <c r="F6" s="19" t="n">
        <v>2</v>
      </c>
      <c r="G6" s="19" t="n">
        <f aca="false">C6+E6</f>
        <v>1971</v>
      </c>
      <c r="H6" s="19" t="n">
        <f aca="false">D6+F6</f>
        <v>42</v>
      </c>
      <c r="I6" s="20" t="n">
        <f aca="false">IF(G6&lt;&gt;".",IF(G6&gt;0,E6/G6*100,"."),".")</f>
        <v>1.87721968543886</v>
      </c>
      <c r="J6" s="20" t="n">
        <f aca="false">IF(H6&lt;&gt;".",IF(H6&gt;0,F6/H6*100,"."),".")</f>
        <v>4.76190476190476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79</v>
      </c>
      <c r="D7" s="19" t="n">
        <v>988</v>
      </c>
      <c r="E7" s="19" t="n">
        <v>22</v>
      </c>
      <c r="F7" s="19" t="n">
        <v>21</v>
      </c>
      <c r="G7" s="19" t="n">
        <f aca="false">C7+E7</f>
        <v>701</v>
      </c>
      <c r="H7" s="19" t="n">
        <f aca="false">D7+F7</f>
        <v>1009</v>
      </c>
      <c r="I7" s="20" t="n">
        <f aca="false">IF(G7&lt;&gt;".",IF(G7&gt;0,E7/G7*100,"."),".")</f>
        <v>3.13837375178317</v>
      </c>
      <c r="J7" s="20" t="n">
        <f aca="false">IF(H7&lt;&gt;".",IF(H7&gt;0,F7/H7*100,"."),".")</f>
        <v>2.0812685827552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8</v>
      </c>
      <c r="D8" s="19" t="n">
        <v>1192</v>
      </c>
      <c r="E8" s="19" t="n">
        <v>7</v>
      </c>
      <c r="F8" s="19" t="n">
        <v>61</v>
      </c>
      <c r="G8" s="19" t="n">
        <f aca="false">C8+E8</f>
        <v>105</v>
      </c>
      <c r="H8" s="19" t="n">
        <f aca="false">D8+F8</f>
        <v>1253</v>
      </c>
      <c r="I8" s="20" t="n">
        <f aca="false">IF(G8&lt;&gt;".",IF(G8&gt;0,E8/G8*100,"."),".")</f>
        <v>6.66666666666667</v>
      </c>
      <c r="J8" s="20" t="n">
        <f aca="false">IF(H8&lt;&gt;".",IF(H8&gt;0,F8/H8*100,"."),".")</f>
        <v>4.868316041500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015</v>
      </c>
      <c r="D9" s="19" t="n">
        <v>565</v>
      </c>
      <c r="E9" s="19" t="n">
        <v>27</v>
      </c>
      <c r="F9" s="19" t="n">
        <v>2</v>
      </c>
      <c r="G9" s="19" t="n">
        <f aca="false">C9+E9</f>
        <v>1042</v>
      </c>
      <c r="H9" s="19" t="n">
        <f aca="false">D9+F9</f>
        <v>567</v>
      </c>
      <c r="I9" s="20" t="n">
        <f aca="false">IF(G9&lt;&gt;".",IF(G9&gt;0,E9/G9*100,"."),".")</f>
        <v>2.59117082533589</v>
      </c>
      <c r="J9" s="20" t="n">
        <f aca="false">IF(H9&lt;&gt;".",IF(H9&gt;0,F9/H9*100,"."),".")</f>
        <v>0.35273368606701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53</v>
      </c>
      <c r="D10" s="19" t="n">
        <v>1669</v>
      </c>
      <c r="E10" s="19" t="n">
        <v>1</v>
      </c>
      <c r="F10" s="19" t="n">
        <v>3</v>
      </c>
      <c r="G10" s="19" t="n">
        <f aca="false">C10+E10</f>
        <v>554</v>
      </c>
      <c r="H10" s="19" t="n">
        <f aca="false">D10+F10</f>
        <v>1672</v>
      </c>
      <c r="I10" s="20" t="n">
        <f aca="false">IF(G10&lt;&gt;".",IF(G10&gt;0,E10/G10*100,"."),".")</f>
        <v>0.180505415162455</v>
      </c>
      <c r="J10" s="20" t="n">
        <f aca="false">IF(H10&lt;&gt;".",IF(H10&gt;0,F10/H10*100,"."),".")</f>
        <v>0.179425837320574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29</v>
      </c>
      <c r="D11" s="19" t="n">
        <v>7</v>
      </c>
      <c r="E11" s="19" t="n">
        <v>0</v>
      </c>
      <c r="F11" s="19" t="n">
        <v>0</v>
      </c>
      <c r="G11" s="19" t="n">
        <f aca="false">C11+E11</f>
        <v>429</v>
      </c>
      <c r="H11" s="19" t="n">
        <f aca="false">D11+F11</f>
        <v>7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89</v>
      </c>
      <c r="D12" s="23" t="n">
        <v>707</v>
      </c>
      <c r="E12" s="23" t="n">
        <v>2</v>
      </c>
      <c r="F12" s="23" t="n">
        <v>4</v>
      </c>
      <c r="G12" s="23" t="n">
        <f aca="false">C12+E12</f>
        <v>491</v>
      </c>
      <c r="H12" s="23" t="n">
        <f aca="false">D12+F12</f>
        <v>711</v>
      </c>
      <c r="I12" s="20" t="n">
        <f aca="false">IF(G12&lt;&gt;".",IF(G12&gt;0,E12/G12*100,"."),".")</f>
        <v>0.407331975560081</v>
      </c>
      <c r="J12" s="20" t="n">
        <f aca="false">IF(H12&lt;&gt;".",IF(H12&gt;0,F12/H12*100,"."),".")</f>
        <v>0.56258790436005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162</v>
      </c>
      <c r="D13" s="19" t="n">
        <v>1624</v>
      </c>
      <c r="E13" s="19" t="n">
        <v>100</v>
      </c>
      <c r="F13" s="19" t="n">
        <v>123</v>
      </c>
      <c r="G13" s="19" t="n">
        <f aca="false">C13+E13</f>
        <v>1262</v>
      </c>
      <c r="H13" s="19" t="n">
        <f aca="false">D13+F13</f>
        <v>1747</v>
      </c>
      <c r="I13" s="24" t="n">
        <f aca="false">IF(G13&lt;&gt;".",IF(G13&gt;0,E13/G13*100,"."),".")</f>
        <v>7.92393026941363</v>
      </c>
      <c r="J13" s="24" t="n">
        <f aca="false">IF(H13&lt;&gt;".",IF(H13&gt;0,F13/H13*100,"."),".")</f>
        <v>7.040641099026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129</v>
      </c>
      <c r="D14" s="19" t="n">
        <v>124</v>
      </c>
      <c r="E14" s="19" t="n">
        <v>64</v>
      </c>
      <c r="F14" s="19" t="n">
        <v>11</v>
      </c>
      <c r="G14" s="19" t="n">
        <f aca="false">C14+E14</f>
        <v>1193</v>
      </c>
      <c r="H14" s="19" t="n">
        <f aca="false">D14+F14</f>
        <v>135</v>
      </c>
      <c r="I14" s="20" t="n">
        <f aca="false">IF(G14&lt;&gt;".",IF(G14&gt;0,E14/G14*100,"."),".")</f>
        <v>5.36462699077955</v>
      </c>
      <c r="J14" s="20" t="n">
        <f aca="false">IF(H14&lt;&gt;".",IF(H14&gt;0,F14/H14*100,"."),".")</f>
        <v>8.1481481481481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19</v>
      </c>
      <c r="D15" s="19" t="n">
        <v>1</v>
      </c>
      <c r="E15" s="19" t="n">
        <v>12</v>
      </c>
      <c r="F15" s="19" t="n">
        <v>0</v>
      </c>
      <c r="G15" s="19" t="n">
        <f aca="false">C15+E15</f>
        <v>231</v>
      </c>
      <c r="H15" s="19" t="n">
        <f aca="false">D15+F15</f>
        <v>1</v>
      </c>
      <c r="I15" s="20" t="n">
        <f aca="false">IF(G15&lt;&gt;".",IF(G15&gt;0,E15/G15*100,"."),".")</f>
        <v>5.1948051948052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603</v>
      </c>
      <c r="D16" s="19" t="n">
        <v>55</v>
      </c>
      <c r="E16" s="19" t="n">
        <v>0</v>
      </c>
      <c r="F16" s="19" t="n">
        <v>0</v>
      </c>
      <c r="G16" s="19" t="n">
        <f aca="false">C16+E16</f>
        <v>603</v>
      </c>
      <c r="H16" s="19" t="n">
        <f aca="false">D16+F16</f>
        <v>55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958</v>
      </c>
      <c r="D17" s="19" t="n">
        <v>71</v>
      </c>
      <c r="E17" s="19" t="n">
        <v>44</v>
      </c>
      <c r="F17" s="19" t="n">
        <v>5</v>
      </c>
      <c r="G17" s="19" t="n">
        <f aca="false">C17+E17</f>
        <v>1002</v>
      </c>
      <c r="H17" s="19" t="n">
        <f aca="false">D17+F17</f>
        <v>76</v>
      </c>
      <c r="I17" s="20" t="n">
        <f aca="false">IF(G17&lt;&gt;".",IF(G17&gt;0,E17/G17*100,"."),".")</f>
        <v>4.39121756487026</v>
      </c>
      <c r="J17" s="20" t="n">
        <f aca="false">IF(H17&lt;&gt;".",IF(H17&gt;0,F17/H17*100,"."),".")</f>
        <v>6.5789473684210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21</v>
      </c>
      <c r="D18" s="19" t="n">
        <v>99</v>
      </c>
      <c r="E18" s="19" t="n">
        <v>3</v>
      </c>
      <c r="F18" s="19" t="n">
        <v>2</v>
      </c>
      <c r="G18" s="19" t="n">
        <f aca="false">C18+E18</f>
        <v>124</v>
      </c>
      <c r="H18" s="19" t="n">
        <f aca="false">D18+F18</f>
        <v>101</v>
      </c>
      <c r="I18" s="20" t="n">
        <f aca="false">IF(G18&lt;&gt;".",IF(G18&gt;0,E18/G18*100,"."),".")</f>
        <v>2.41935483870968</v>
      </c>
      <c r="J18" s="20" t="n">
        <f aca="false">IF(H18&lt;&gt;".",IF(H18&gt;0,F18/H18*100,"."),".")</f>
        <v>1.98019801980198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8</v>
      </c>
      <c r="D19" s="19" t="n">
        <v>919</v>
      </c>
      <c r="E19" s="19" t="n">
        <v>3</v>
      </c>
      <c r="F19" s="19" t="n">
        <v>29</v>
      </c>
      <c r="G19" s="19" t="n">
        <f aca="false">C19+E19</f>
        <v>51</v>
      </c>
      <c r="H19" s="19" t="n">
        <f aca="false">D19+F19</f>
        <v>948</v>
      </c>
      <c r="I19" s="20" t="n">
        <f aca="false">IF(G19&lt;&gt;".",IF(G19&gt;0,E19/G19*100,"."),".")</f>
        <v>5.88235294117647</v>
      </c>
      <c r="J19" s="20" t="n">
        <f aca="false">IF(H19&lt;&gt;".",IF(H19&gt;0,F19/H19*100,"."),".")</f>
        <v>3.0590717299578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47</v>
      </c>
      <c r="D20" s="19" t="n">
        <v>10</v>
      </c>
      <c r="E20" s="19" t="n">
        <v>12</v>
      </c>
      <c r="F20" s="19" t="n">
        <v>0</v>
      </c>
      <c r="G20" s="19" t="n">
        <f aca="false">C20+E20</f>
        <v>259</v>
      </c>
      <c r="H20" s="19" t="n">
        <f aca="false">D20+F20</f>
        <v>10</v>
      </c>
      <c r="I20" s="20" t="n">
        <f aca="false">IF(G20&lt;&gt;".",IF(G20&gt;0,E20/G20*100,"."),".")</f>
        <v>4.63320463320463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18</v>
      </c>
      <c r="D21" s="23" t="n">
        <v>116</v>
      </c>
      <c r="E21" s="23" t="n">
        <v>27</v>
      </c>
      <c r="F21" s="23" t="n">
        <v>11</v>
      </c>
      <c r="G21" s="23" t="n">
        <f aca="false">C21+E21</f>
        <v>445</v>
      </c>
      <c r="H21" s="23" t="n">
        <f aca="false">D21+F21</f>
        <v>127</v>
      </c>
      <c r="I21" s="20" t="n">
        <f aca="false">IF(G21&lt;&gt;".",IF(G21&gt;0,E21/G21*100,"."),".")</f>
        <v>6.06741573033708</v>
      </c>
      <c r="J21" s="20" t="n">
        <f aca="false">IF(H21&lt;&gt;".",IF(H21&gt;0,F21/H21*100,"."),".")</f>
        <v>8.66141732283465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15</v>
      </c>
      <c r="D22" s="19" t="n">
        <v>10</v>
      </c>
      <c r="E22" s="19" t="n">
        <v>17</v>
      </c>
      <c r="F22" s="19" t="n">
        <v>1</v>
      </c>
      <c r="G22" s="19" t="n">
        <f aca="false">C22+E22</f>
        <v>432</v>
      </c>
      <c r="H22" s="19" t="n">
        <f aca="false">D22+F22</f>
        <v>11</v>
      </c>
      <c r="I22" s="24" t="n">
        <f aca="false">IF(G22&lt;&gt;".",IF(G22&gt;0,E22/G22*100,"."),".")</f>
        <v>3.93518518518519</v>
      </c>
      <c r="J22" s="24" t="n">
        <f aca="false">IF(H22&lt;&gt;".",IF(H22&gt;0,F22/H22*100,"."),".")</f>
        <v>9.09090909090909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22</v>
      </c>
      <c r="D23" s="19" t="n">
        <v>604</v>
      </c>
      <c r="E23" s="19" t="n">
        <v>66</v>
      </c>
      <c r="F23" s="19" t="n">
        <v>142</v>
      </c>
      <c r="G23" s="19" t="n">
        <f aca="false">C23+E23</f>
        <v>188</v>
      </c>
      <c r="H23" s="19" t="n">
        <f aca="false">D23+F23</f>
        <v>746</v>
      </c>
      <c r="I23" s="20" t="n">
        <f aca="false">IF(G23&lt;&gt;".",IF(G23&gt;0,E23/G23*100,"."),".")</f>
        <v>35.1063829787234</v>
      </c>
      <c r="J23" s="20" t="n">
        <f aca="false">IF(H23&lt;&gt;".",IF(H23&gt;0,F23/H23*100,"."),".")</f>
        <v>19.034852546916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040</v>
      </c>
      <c r="D24" s="19" t="n">
        <v>12</v>
      </c>
      <c r="E24" s="19" t="n">
        <v>67</v>
      </c>
      <c r="F24" s="19" t="n">
        <v>6</v>
      </c>
      <c r="G24" s="19" t="n">
        <f aca="false">C24+E24</f>
        <v>1107</v>
      </c>
      <c r="H24" s="19" t="n">
        <f aca="false">D24+F24</f>
        <v>18</v>
      </c>
      <c r="I24" s="20" t="n">
        <f aca="false">IF(G24&lt;&gt;".",IF(G24&gt;0,E24/G24*100,"."),".")</f>
        <v>6.05239385727191</v>
      </c>
      <c r="J24" s="20" t="n">
        <f aca="false">IF(H24&lt;&gt;".",IF(H24&gt;0,F24/H24*100,"."),".")</f>
        <v>33.3333333333333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110</v>
      </c>
      <c r="D25" s="19" t="n">
        <v>395</v>
      </c>
      <c r="E25" s="19" t="n">
        <v>40</v>
      </c>
      <c r="F25" s="19" t="n">
        <v>14</v>
      </c>
      <c r="G25" s="19" t="n">
        <f aca="false">C25+E25</f>
        <v>1150</v>
      </c>
      <c r="H25" s="19" t="n">
        <f aca="false">D25+F25</f>
        <v>409</v>
      </c>
      <c r="I25" s="20" t="n">
        <f aca="false">IF(G25&lt;&gt;".",IF(G25&gt;0,E25/G25*100,"."),".")</f>
        <v>3.47826086956522</v>
      </c>
      <c r="J25" s="20" t="n">
        <f aca="false">IF(H25&lt;&gt;".",IF(H25&gt;0,F25/H25*100,"."),".")</f>
        <v>3.4229828850855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087</v>
      </c>
      <c r="D26" s="19" t="n">
        <v>8</v>
      </c>
      <c r="E26" s="19" t="n">
        <v>20</v>
      </c>
      <c r="F26" s="19" t="n">
        <v>0</v>
      </c>
      <c r="G26" s="19" t="n">
        <f aca="false">C26+E26</f>
        <v>1107</v>
      </c>
      <c r="H26" s="19" t="n">
        <f aca="false">D26+F26</f>
        <v>8</v>
      </c>
      <c r="I26" s="20" t="n">
        <f aca="false">IF(G26&lt;&gt;".",IF(G26&gt;0,E26/G26*100,"."),".")</f>
        <v>1.806684733514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92</v>
      </c>
      <c r="D27" s="19" t="n">
        <v>2</v>
      </c>
      <c r="E27" s="19" t="n">
        <v>0</v>
      </c>
      <c r="F27" s="19" t="n">
        <v>0</v>
      </c>
      <c r="G27" s="19" t="n">
        <f aca="false">C27+E27</f>
        <v>192</v>
      </c>
      <c r="H27" s="19" t="n">
        <f aca="false">D27+F27</f>
        <v>2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87</v>
      </c>
      <c r="D28" s="19" t="n">
        <v>168</v>
      </c>
      <c r="E28" s="19" t="n">
        <v>4</v>
      </c>
      <c r="F28" s="19" t="n">
        <v>4</v>
      </c>
      <c r="G28" s="19" t="n">
        <f aca="false">C28+E28</f>
        <v>91</v>
      </c>
      <c r="H28" s="19" t="n">
        <f aca="false">D28+F28</f>
        <v>172</v>
      </c>
      <c r="I28" s="20" t="n">
        <f aca="false">IF(G28&lt;&gt;".",IF(G28&gt;0,E28/G28*100,"."),".")</f>
        <v>4.3956043956044</v>
      </c>
      <c r="J28" s="20" t="n">
        <f aca="false">IF(H28&lt;&gt;".",IF(H28&gt;0,F28/H28*100,"."),".")</f>
        <v>2.32558139534884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88</v>
      </c>
      <c r="D29" s="19" t="n">
        <v>55</v>
      </c>
      <c r="E29" s="19" t="n">
        <v>12</v>
      </c>
      <c r="F29" s="19" t="n">
        <v>0</v>
      </c>
      <c r="G29" s="19" t="n">
        <f aca="false">C29+E29</f>
        <v>300</v>
      </c>
      <c r="H29" s="19" t="n">
        <f aca="false">D29+F29</f>
        <v>55</v>
      </c>
      <c r="I29" s="20" t="n">
        <f aca="false">IF(G29&lt;&gt;".",IF(G29&gt;0,E29/G29*100,"."),".")</f>
        <v>4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97</v>
      </c>
      <c r="D30" s="19" t="n">
        <v>0</v>
      </c>
      <c r="E30" s="19" t="n">
        <v>1</v>
      </c>
      <c r="F30" s="19" t="n">
        <v>0</v>
      </c>
      <c r="G30" s="19" t="n">
        <f aca="false">C30+E30</f>
        <v>298</v>
      </c>
      <c r="H30" s="19" t="n">
        <f aca="false">D30+F30</f>
        <v>0</v>
      </c>
      <c r="I30" s="20" t="n">
        <f aca="false">IF(G30&lt;&gt;".",IF(G30&gt;0,E30/G30*100,"."),".")</f>
        <v>0.335570469798658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229</v>
      </c>
      <c r="D31" s="23" t="n">
        <v>617</v>
      </c>
      <c r="E31" s="23" t="n">
        <v>21</v>
      </c>
      <c r="F31" s="23" t="n">
        <v>24</v>
      </c>
      <c r="G31" s="23" t="n">
        <f aca="false">C31+E31</f>
        <v>1250</v>
      </c>
      <c r="H31" s="23" t="n">
        <f aca="false">D31+F31</f>
        <v>641</v>
      </c>
      <c r="I31" s="20" t="n">
        <f aca="false">IF(G31&lt;&gt;".",IF(G31&gt;0,E31/G31*100,"."),".")</f>
        <v>1.68</v>
      </c>
      <c r="J31" s="20" t="n">
        <f aca="false">IF(H31&lt;&gt;".",IF(H31&gt;0,F31/H31*100,"."),".")</f>
        <v>3.7441497659906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61</v>
      </c>
      <c r="D32" s="19" t="n">
        <v>98</v>
      </c>
      <c r="E32" s="19" t="n">
        <v>0</v>
      </c>
      <c r="F32" s="19" t="n">
        <v>0</v>
      </c>
      <c r="G32" s="19" t="n">
        <f aca="false">C32+E32</f>
        <v>161</v>
      </c>
      <c r="H32" s="19" t="n">
        <f aca="false">D32+F32</f>
        <v>9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566</v>
      </c>
      <c r="D33" s="19" t="n">
        <v>365</v>
      </c>
      <c r="E33" s="19" t="n">
        <v>70</v>
      </c>
      <c r="F33" s="19" t="n">
        <v>23</v>
      </c>
      <c r="G33" s="19" t="n">
        <f aca="false">C33+E33</f>
        <v>2636</v>
      </c>
      <c r="H33" s="19" t="n">
        <f aca="false">D33+F33</f>
        <v>388</v>
      </c>
      <c r="I33" s="20" t="n">
        <f aca="false">IF(G33&lt;&gt;".",IF(G33&gt;0,E33/G33*100,"."),".")</f>
        <v>2.65553869499241</v>
      </c>
      <c r="J33" s="20" t="n">
        <f aca="false">IF(H33&lt;&gt;".",IF(H33&gt;0,F33/H33*100,"."),".")</f>
        <v>5.9278350515463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99</v>
      </c>
      <c r="D34" s="19" t="n">
        <v>1619</v>
      </c>
      <c r="E34" s="19" t="n">
        <v>70</v>
      </c>
      <c r="F34" s="19" t="n">
        <v>58</v>
      </c>
      <c r="G34" s="19" t="n">
        <f aca="false">C34+E34</f>
        <v>1669</v>
      </c>
      <c r="H34" s="19" t="n">
        <f aca="false">D34+F34</f>
        <v>1677</v>
      </c>
      <c r="I34" s="20" t="n">
        <f aca="false">IF(G34&lt;&gt;".",IF(G34&gt;0,E34/G34*100,"."),".")</f>
        <v>4.19412822049131</v>
      </c>
      <c r="J34" s="20" t="n">
        <f aca="false">IF(H34&lt;&gt;".",IF(H34&gt;0,F34/H34*100,"."),".")</f>
        <v>3.4585569469290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6</v>
      </c>
      <c r="D35" s="19" t="n">
        <v>1024</v>
      </c>
      <c r="E35" s="19" t="n">
        <v>0</v>
      </c>
      <c r="F35" s="19" t="n">
        <v>17</v>
      </c>
      <c r="G35" s="19" t="n">
        <f aca="false">C35+E35</f>
        <v>26</v>
      </c>
      <c r="H35" s="19" t="n">
        <f aca="false">D35+F35</f>
        <v>1041</v>
      </c>
      <c r="I35" s="20" t="n">
        <f aca="false">IF(G35&lt;&gt;".",IF(G35&gt;0,E35/G35*100,"."),".")</f>
        <v>0</v>
      </c>
      <c r="J35" s="20" t="n">
        <f aca="false">IF(H35&lt;&gt;".",IF(H35&gt;0,F35/H35*100,"."),".")</f>
        <v>1.6330451488952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38</v>
      </c>
      <c r="D36" s="19" t="n">
        <v>742</v>
      </c>
      <c r="E36" s="19" t="n">
        <v>3</v>
      </c>
      <c r="F36" s="19" t="n">
        <v>8</v>
      </c>
      <c r="G36" s="19" t="n">
        <f aca="false">C36+E36</f>
        <v>241</v>
      </c>
      <c r="H36" s="19" t="n">
        <f aca="false">D36+F36</f>
        <v>750</v>
      </c>
      <c r="I36" s="20" t="n">
        <f aca="false">IF(G36&lt;&gt;".",IF(G36&gt;0,E36/G36*100,"."),".")</f>
        <v>1.2448132780083</v>
      </c>
      <c r="J36" s="20" t="n">
        <f aca="false">IF(H36&lt;&gt;".",IF(H36&gt;0,F36/H36*100,"."),".")</f>
        <v>1.06666666666667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1595</v>
      </c>
      <c r="E37" s="19" t="n">
        <v>0</v>
      </c>
      <c r="F37" s="19" t="n">
        <v>85</v>
      </c>
      <c r="G37" s="19" t="n">
        <f aca="false">C37+E37</f>
        <v>3</v>
      </c>
      <c r="H37" s="19" t="n">
        <f aca="false">D37+F37</f>
        <v>1680</v>
      </c>
      <c r="I37" s="20" t="n">
        <f aca="false">IF(G37&lt;&gt;".",IF(G37&gt;0,E37/G37*100,"."),".")</f>
        <v>0</v>
      </c>
      <c r="J37" s="20" t="n">
        <f aca="false">IF(H37&lt;&gt;".",IF(H37&gt;0,F37/H37*100,"."),".")</f>
        <v>5.0595238095238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249</v>
      </c>
      <c r="E38" s="19" t="n">
        <v>0</v>
      </c>
      <c r="F38" s="19" t="n">
        <v>21</v>
      </c>
      <c r="G38" s="19" t="n">
        <f aca="false">C38+E38</f>
        <v>0</v>
      </c>
      <c r="H38" s="19" t="n">
        <f aca="false">D38+F38</f>
        <v>1270</v>
      </c>
      <c r="I38" s="20" t="str">
        <f aca="false">IF(G38&lt;&gt;".",IF(G38&gt;0,E38/G38*100,"."),".")</f>
        <v>.</v>
      </c>
      <c r="J38" s="20" t="n">
        <f aca="false">IF(H38&lt;&gt;".",IF(H38&gt;0,F38/H38*100,"."),".")</f>
        <v>1.65354330708661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6</v>
      </c>
      <c r="D39" s="19" t="n">
        <v>246</v>
      </c>
      <c r="E39" s="19" t="n">
        <v>0</v>
      </c>
      <c r="F39" s="19" t="n">
        <v>24</v>
      </c>
      <c r="G39" s="19" t="n">
        <f aca="false">C39+E39</f>
        <v>16</v>
      </c>
      <c r="H39" s="19" t="n">
        <f aca="false">D39+F39</f>
        <v>270</v>
      </c>
      <c r="I39" s="20" t="n">
        <f aca="false">IF(G39&lt;&gt;".",IF(G39&gt;0,E39/G39*100,"."),".")</f>
        <v>0</v>
      </c>
      <c r="J39" s="20" t="n">
        <f aca="false">IF(H39&lt;&gt;".",IF(H39&gt;0,F39/H39*100,"."),".")</f>
        <v>8.88888888888889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3</v>
      </c>
      <c r="D40" s="19" t="n">
        <v>148</v>
      </c>
      <c r="E40" s="19" t="n">
        <v>0</v>
      </c>
      <c r="F40" s="19" t="n">
        <v>3</v>
      </c>
      <c r="G40" s="19" t="n">
        <f aca="false">C40+E40</f>
        <v>3</v>
      </c>
      <c r="H40" s="19" t="n">
        <f aca="false">D40+F40</f>
        <v>151</v>
      </c>
      <c r="I40" s="20" t="n">
        <f aca="false">IF(G40&lt;&gt;".",IF(G40&gt;0,E40/G40*100,"."),".")</f>
        <v>0</v>
      </c>
      <c r="J40" s="20" t="n">
        <f aca="false">IF(H40&lt;&gt;".",IF(H40&gt;0,F40/H40*100,"."),".")</f>
        <v>1.98675496688742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145</v>
      </c>
      <c r="D41" s="23" t="n">
        <v>352</v>
      </c>
      <c r="E41" s="23" t="n">
        <v>49</v>
      </c>
      <c r="F41" s="23" t="n">
        <v>44</v>
      </c>
      <c r="G41" s="23" t="n">
        <f aca="false">C41+E41</f>
        <v>1194</v>
      </c>
      <c r="H41" s="23" t="n">
        <f aca="false">D41+F41</f>
        <v>396</v>
      </c>
      <c r="I41" s="20" t="n">
        <f aca="false">IF(G41&lt;&gt;".",IF(G41&gt;0,E41/G41*100,"."),".")</f>
        <v>4.10385259631491</v>
      </c>
      <c r="J41" s="20" t="n">
        <f aca="false">IF(H41&lt;&gt;".",IF(H41&gt;0,F41/H41*100,"."),".")</f>
        <v>11.111111111111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39</v>
      </c>
      <c r="D42" s="19" t="n">
        <v>27</v>
      </c>
      <c r="E42" s="19" t="n">
        <v>0</v>
      </c>
      <c r="F42" s="19" t="n">
        <v>0</v>
      </c>
      <c r="G42" s="19" t="n">
        <f aca="false">C42+E42</f>
        <v>39</v>
      </c>
      <c r="H42" s="19" t="n">
        <f aca="false">D42+F42</f>
        <v>27</v>
      </c>
      <c r="I42" s="24" t="n">
        <f aca="false">IF(G42&lt;&gt;".",IF(G42&gt;0,E42/G42*100,"."),".")</f>
        <v>0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75</v>
      </c>
      <c r="D43" s="19" t="n">
        <v>17</v>
      </c>
      <c r="E43" s="19" t="n">
        <v>0</v>
      </c>
      <c r="F43" s="19" t="n">
        <v>0</v>
      </c>
      <c r="G43" s="19" t="n">
        <f aca="false">C43+E43</f>
        <v>175</v>
      </c>
      <c r="H43" s="19" t="n">
        <f aca="false">D43+F43</f>
        <v>17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6</v>
      </c>
      <c r="D44" s="19" t="n">
        <v>48</v>
      </c>
      <c r="E44" s="19" t="n">
        <v>0</v>
      </c>
      <c r="F44" s="19" t="n">
        <v>0</v>
      </c>
      <c r="G44" s="19" t="n">
        <f aca="false">C44+E44</f>
        <v>56</v>
      </c>
      <c r="H44" s="19" t="n">
        <f aca="false">D44+F44</f>
        <v>48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18</v>
      </c>
      <c r="D45" s="19" t="n">
        <v>4</v>
      </c>
      <c r="E45" s="19" t="n">
        <v>1</v>
      </c>
      <c r="F45" s="19" t="n">
        <v>0</v>
      </c>
      <c r="G45" s="19" t="n">
        <f aca="false">C45+E45</f>
        <v>119</v>
      </c>
      <c r="H45" s="19" t="n">
        <f aca="false">D45+F45</f>
        <v>4</v>
      </c>
      <c r="I45" s="20" t="n">
        <f aca="false">IF(G45&lt;&gt;".",IF(G45&gt;0,E45/G45*100,"."),".")</f>
        <v>0.840336134453782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41</v>
      </c>
      <c r="D46" s="19" t="n">
        <v>814</v>
      </c>
      <c r="E46" s="19" t="n">
        <v>3</v>
      </c>
      <c r="F46" s="19" t="n">
        <v>5</v>
      </c>
      <c r="G46" s="19" t="n">
        <f aca="false">C46+E46</f>
        <v>344</v>
      </c>
      <c r="H46" s="19" t="n">
        <f aca="false">D46+F46</f>
        <v>819</v>
      </c>
      <c r="I46" s="20" t="n">
        <f aca="false">IF(G46&lt;&gt;".",IF(G46&gt;0,E46/G46*100,"."),".")</f>
        <v>0.872093023255814</v>
      </c>
      <c r="J46" s="20" t="n">
        <f aca="false">IF(H46&lt;&gt;".",IF(H46&gt;0,F46/H46*100,"."),".")</f>
        <v>0.610500610500611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42</v>
      </c>
      <c r="D47" s="19" t="n">
        <v>39</v>
      </c>
      <c r="E47" s="19" t="n">
        <v>2</v>
      </c>
      <c r="F47" s="19" t="n">
        <v>1</v>
      </c>
      <c r="G47" s="19" t="n">
        <f aca="false">C47+E47</f>
        <v>144</v>
      </c>
      <c r="H47" s="19" t="n">
        <f aca="false">D47+F47</f>
        <v>40</v>
      </c>
      <c r="I47" s="20" t="n">
        <f aca="false">IF(G47&lt;&gt;".",IF(G47&gt;0,E47/G47*100,"."),".")</f>
        <v>1.38888888888889</v>
      </c>
      <c r="J47" s="20" t="n">
        <f aca="false">IF(H47&lt;&gt;".",IF(H47&gt;0,F47/H47*100,"."),".")</f>
        <v>2.5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49</v>
      </c>
      <c r="D48" s="19" t="n">
        <v>148</v>
      </c>
      <c r="E48" s="19" t="n">
        <v>6</v>
      </c>
      <c r="F48" s="19" t="n">
        <v>11</v>
      </c>
      <c r="G48" s="19" t="n">
        <f aca="false">C48+E48</f>
        <v>55</v>
      </c>
      <c r="H48" s="19" t="n">
        <f aca="false">D48+F48</f>
        <v>159</v>
      </c>
      <c r="I48" s="20" t="n">
        <f aca="false">IF(G48&lt;&gt;".",IF(G48&gt;0,E48/G48*100,"."),".")</f>
        <v>10.9090909090909</v>
      </c>
      <c r="J48" s="20" t="n">
        <f aca="false">IF(H48&lt;&gt;".",IF(H48&gt;0,F48/H48*100,"."),".")</f>
        <v>6.91823899371069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2</v>
      </c>
      <c r="D49" s="19" t="n">
        <v>211</v>
      </c>
      <c r="E49" s="19" t="n">
        <v>1</v>
      </c>
      <c r="F49" s="19" t="n">
        <v>12</v>
      </c>
      <c r="G49" s="19" t="n">
        <f aca="false">C49+E49</f>
        <v>23</v>
      </c>
      <c r="H49" s="19" t="n">
        <f aca="false">D49+F49</f>
        <v>223</v>
      </c>
      <c r="I49" s="20" t="n">
        <f aca="false">IF(G49&lt;&gt;".",IF(G49&gt;0,E49/G49*100,"."),".")</f>
        <v>4.34782608695652</v>
      </c>
      <c r="J49" s="20" t="n">
        <f aca="false">IF(H49&lt;&gt;".",IF(H49&gt;0,F49/H49*100,"."),".")</f>
        <v>5.38116591928251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449</v>
      </c>
      <c r="D50" s="19" t="n">
        <v>15</v>
      </c>
      <c r="E50" s="19" t="n">
        <v>65</v>
      </c>
      <c r="F50" s="19" t="n">
        <v>1</v>
      </c>
      <c r="G50" s="19" t="n">
        <f aca="false">C50+E50</f>
        <v>1514</v>
      </c>
      <c r="H50" s="19" t="n">
        <f aca="false">D50+F50</f>
        <v>16</v>
      </c>
      <c r="I50" s="20" t="n">
        <f aca="false">IF(G50&lt;&gt;".",IF(G50&gt;0,E50/G50*100,"."),".")</f>
        <v>4.29326287978864</v>
      </c>
      <c r="J50" s="20" t="n">
        <f aca="false">IF(H50&lt;&gt;".",IF(H50&gt;0,F50/H50*100,"."),".")</f>
        <v>6.25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33</v>
      </c>
      <c r="D51" s="23" t="n">
        <v>1701</v>
      </c>
      <c r="E51" s="23" t="n">
        <v>24</v>
      </c>
      <c r="F51" s="23" t="n">
        <v>40</v>
      </c>
      <c r="G51" s="23" t="n">
        <f aca="false">C51+E51</f>
        <v>657</v>
      </c>
      <c r="H51" s="23" t="n">
        <f aca="false">D51+F51</f>
        <v>1741</v>
      </c>
      <c r="I51" s="20" t="n">
        <f aca="false">IF(G51&lt;&gt;".",IF(G51&gt;0,E51/G51*100,"."),".")</f>
        <v>3.65296803652968</v>
      </c>
      <c r="J51" s="20" t="n">
        <f aca="false">IF(H51&lt;&gt;".",IF(H51&gt;0,F51/H51*100,"."),".")</f>
        <v>2.2975301550832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76</v>
      </c>
      <c r="D52" s="19" t="n">
        <v>265</v>
      </c>
      <c r="E52" s="19" t="n">
        <v>0</v>
      </c>
      <c r="F52" s="19" t="n">
        <v>0</v>
      </c>
      <c r="G52" s="19" t="n">
        <f aca="false">C52+E52</f>
        <v>576</v>
      </c>
      <c r="H52" s="19" t="n">
        <f aca="false">D52+F52</f>
        <v>265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090</v>
      </c>
      <c r="D53" s="19" t="n">
        <v>135</v>
      </c>
      <c r="E53" s="19" t="n">
        <v>78</v>
      </c>
      <c r="F53" s="19" t="n">
        <v>5</v>
      </c>
      <c r="G53" s="19" t="n">
        <f aca="false">C53+E53</f>
        <v>1168</v>
      </c>
      <c r="H53" s="19" t="n">
        <f aca="false">D53+F53</f>
        <v>140</v>
      </c>
      <c r="I53" s="20" t="n">
        <f aca="false">IF(G53&lt;&gt;".",IF(G53&gt;0,E53/G53*100,"."),".")</f>
        <v>6.67808219178082</v>
      </c>
      <c r="J53" s="20" t="n">
        <f aca="false">IF(H53&lt;&gt;".",IF(H53&gt;0,F53/H53*100,"."),".")</f>
        <v>3.57142857142857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24</v>
      </c>
      <c r="D54" s="23" t="n">
        <v>248</v>
      </c>
      <c r="E54" s="23" t="n">
        <v>36</v>
      </c>
      <c r="F54" s="23" t="n">
        <v>20</v>
      </c>
      <c r="G54" s="23" t="n">
        <f aca="false">C54+E54</f>
        <v>260</v>
      </c>
      <c r="H54" s="23" t="n">
        <f aca="false">D54+F54</f>
        <v>268</v>
      </c>
      <c r="I54" s="20" t="n">
        <f aca="false">IF(G54&lt;&gt;".",IF(G54&gt;0,E54/G54*100,"."),".")</f>
        <v>13.8461538461538</v>
      </c>
      <c r="J54" s="20" t="n">
        <f aca="false">IF(H54&lt;&gt;".",IF(H54&gt;0,F54/H54*100,"."),".")</f>
        <v>7.46268656716418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9380</v>
      </c>
      <c r="D55" s="32" t="n">
        <f aca="false">SUM(D4:D54)</f>
        <v>21820</v>
      </c>
      <c r="E55" s="32" t="n">
        <f aca="false">SUM(E4:E54)</f>
        <v>1128</v>
      </c>
      <c r="F55" s="32" t="n">
        <f aca="false">SUM(F4:F54)</f>
        <v>917</v>
      </c>
      <c r="G55" s="32" t="n">
        <f aca="false">SUM(G4:G54)</f>
        <v>30508</v>
      </c>
      <c r="H55" s="32" t="n">
        <f aca="false">SUM(H4:H54)</f>
        <v>22737</v>
      </c>
      <c r="I55" s="33" t="n">
        <f aca="false">IF(G55&lt;&gt;".",IF(G55&gt;0,E55/G55*100,"."),".")</f>
        <v>3.69739084830208</v>
      </c>
      <c r="J55" s="34" t="n">
        <f aca="false">IF(H55&lt;&gt;".",IF(H55&gt;0,F55/H55*100,"."),".")</f>
        <v>4.033073844394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1" t="s">
        <v>117</v>
      </c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Niedersachsen</oddHeader>
    <oddFooter>&amp;RTabelle 48.1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13</v>
      </c>
      <c r="D4" s="19" t="n">
        <v>9</v>
      </c>
      <c r="E4" s="19" t="n">
        <v>12</v>
      </c>
      <c r="F4" s="19" t="n">
        <v>1</v>
      </c>
      <c r="G4" s="19" t="n">
        <f aca="false">C4+E4</f>
        <v>225</v>
      </c>
      <c r="H4" s="19" t="n">
        <f aca="false">D4+F4</f>
        <v>10</v>
      </c>
      <c r="I4" s="20" t="n">
        <f aca="false">IF(G4&lt;&gt;".",IF(G4&gt;0,E4/G4*100,"."),".")</f>
        <v>5.33333333333333</v>
      </c>
      <c r="J4" s="20" t="n">
        <f aca="false">IF(H4&lt;&gt;".",IF(H4&gt;0,F4/H4*100,"."),".")</f>
        <v>1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2</v>
      </c>
      <c r="D5" s="19" t="n">
        <v>52</v>
      </c>
      <c r="E5" s="19" t="n">
        <v>3</v>
      </c>
      <c r="F5" s="19" t="n">
        <v>10</v>
      </c>
      <c r="G5" s="19" t="n">
        <f aca="false">C5+E5</f>
        <v>35</v>
      </c>
      <c r="H5" s="19" t="n">
        <f aca="false">D5+F5</f>
        <v>62</v>
      </c>
      <c r="I5" s="20" t="n">
        <f aca="false">IF(G5&lt;&gt;".",IF(G5&gt;0,E5/G5*100,"."),".")</f>
        <v>8.57142857142857</v>
      </c>
      <c r="J5" s="20" t="n">
        <f aca="false">IF(H5&lt;&gt;".",IF(H5&gt;0,F5/H5*100,"."),".")</f>
        <v>16.129032258064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26</v>
      </c>
      <c r="D6" s="19" t="n">
        <v>6</v>
      </c>
      <c r="E6" s="19" t="n">
        <v>5</v>
      </c>
      <c r="F6" s="19" t="n">
        <v>0</v>
      </c>
      <c r="G6" s="19" t="n">
        <f aca="false">C6+E6</f>
        <v>231</v>
      </c>
      <c r="H6" s="19" t="n">
        <f aca="false">D6+F6</f>
        <v>6</v>
      </c>
      <c r="I6" s="20" t="n">
        <f aca="false">IF(G6&lt;&gt;".",IF(G6&gt;0,E6/G6*100,"."),".")</f>
        <v>2.16450216450216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5</v>
      </c>
      <c r="D7" s="19" t="n">
        <v>103</v>
      </c>
      <c r="E7" s="19" t="n">
        <v>3</v>
      </c>
      <c r="F7" s="19" t="n">
        <v>0</v>
      </c>
      <c r="G7" s="19" t="n">
        <f aca="false">C7+E7</f>
        <v>78</v>
      </c>
      <c r="H7" s="19" t="n">
        <f aca="false">D7+F7</f>
        <v>103</v>
      </c>
      <c r="I7" s="20" t="n">
        <f aca="false">IF(G7&lt;&gt;".",IF(G7&gt;0,E7/G7*100,"."),".")</f>
        <v>3.84615384615385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1</v>
      </c>
      <c r="D8" s="19" t="n">
        <v>190</v>
      </c>
      <c r="E8" s="19" t="n">
        <v>2</v>
      </c>
      <c r="F8" s="19" t="n">
        <v>10</v>
      </c>
      <c r="G8" s="19" t="n">
        <f aca="false">C8+E8</f>
        <v>23</v>
      </c>
      <c r="H8" s="19" t="n">
        <f aca="false">D8+F8</f>
        <v>200</v>
      </c>
      <c r="I8" s="20" t="n">
        <f aca="false">IF(G8&lt;&gt;".",IF(G8&gt;0,E8/G8*100,"."),".")</f>
        <v>8.69565217391304</v>
      </c>
      <c r="J8" s="20" t="n">
        <f aca="false">IF(H8&lt;&gt;".",IF(H8&gt;0,F8/H8*100,"."),".")</f>
        <v>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38</v>
      </c>
      <c r="D9" s="19" t="n">
        <v>110</v>
      </c>
      <c r="E9" s="19" t="n">
        <v>6</v>
      </c>
      <c r="F9" s="19" t="n">
        <v>2</v>
      </c>
      <c r="G9" s="19" t="n">
        <f aca="false">C9+E9</f>
        <v>144</v>
      </c>
      <c r="H9" s="19" t="n">
        <f aca="false">D9+F9</f>
        <v>112</v>
      </c>
      <c r="I9" s="20" t="n">
        <f aca="false">IF(G9&lt;&gt;".",IF(G9&gt;0,E9/G9*100,"."),".")</f>
        <v>4.16666666666667</v>
      </c>
      <c r="J9" s="20" t="n">
        <f aca="false">IF(H9&lt;&gt;".",IF(H9&gt;0,F9/H9*100,"."),".")</f>
        <v>1.7857142857142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85</v>
      </c>
      <c r="D10" s="19" t="n">
        <v>216</v>
      </c>
      <c r="E10" s="19" t="n">
        <v>0</v>
      </c>
      <c r="F10" s="19" t="n">
        <v>0</v>
      </c>
      <c r="G10" s="19" t="n">
        <f aca="false">C10+E10</f>
        <v>85</v>
      </c>
      <c r="H10" s="19" t="n">
        <f aca="false">D10+F10</f>
        <v>216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6</v>
      </c>
      <c r="D11" s="19" t="n">
        <v>2</v>
      </c>
      <c r="E11" s="19" t="n">
        <v>0</v>
      </c>
      <c r="F11" s="19" t="n">
        <v>0</v>
      </c>
      <c r="G11" s="19" t="n">
        <f aca="false">C11+E11</f>
        <v>46</v>
      </c>
      <c r="H11" s="19" t="n">
        <f aca="false">D11+F11</f>
        <v>2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0</v>
      </c>
      <c r="D12" s="23" t="n">
        <v>73</v>
      </c>
      <c r="E12" s="23" t="n">
        <v>1</v>
      </c>
      <c r="F12" s="23" t="n">
        <v>0</v>
      </c>
      <c r="G12" s="23" t="n">
        <f aca="false">C12+E12</f>
        <v>61</v>
      </c>
      <c r="H12" s="23" t="n">
        <f aca="false">D12+F12</f>
        <v>73</v>
      </c>
      <c r="I12" s="20" t="n">
        <f aca="false">IF(G12&lt;&gt;".",IF(G12&gt;0,E12/G12*100,"."),".")</f>
        <v>1.63934426229508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31</v>
      </c>
      <c r="D13" s="19" t="n">
        <v>152</v>
      </c>
      <c r="E13" s="19" t="n">
        <v>15</v>
      </c>
      <c r="F13" s="19" t="n">
        <v>23</v>
      </c>
      <c r="G13" s="19" t="n">
        <f aca="false">C13+E13</f>
        <v>146</v>
      </c>
      <c r="H13" s="19" t="n">
        <f aca="false">D13+F13</f>
        <v>175</v>
      </c>
      <c r="I13" s="24" t="n">
        <f aca="false">IF(G13&lt;&gt;".",IF(G13&gt;0,E13/G13*100,"."),".")</f>
        <v>10.2739726027397</v>
      </c>
      <c r="J13" s="24" t="n">
        <f aca="false">IF(H13&lt;&gt;".",IF(H13&gt;0,F13/H13*100,"."),".")</f>
        <v>13.142857142857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43</v>
      </c>
      <c r="D14" s="19" t="n">
        <v>22</v>
      </c>
      <c r="E14" s="19" t="n">
        <v>9</v>
      </c>
      <c r="F14" s="19" t="n">
        <v>2</v>
      </c>
      <c r="G14" s="19" t="n">
        <f aca="false">C14+E14</f>
        <v>152</v>
      </c>
      <c r="H14" s="19" t="n">
        <f aca="false">D14+F14</f>
        <v>24</v>
      </c>
      <c r="I14" s="20" t="n">
        <f aca="false">IF(G14&lt;&gt;".",IF(G14&gt;0,E14/G14*100,"."),".")</f>
        <v>5.92105263157895</v>
      </c>
      <c r="J14" s="20" t="n">
        <f aca="false">IF(H14&lt;&gt;".",IF(H14&gt;0,F14/H14*100,"."),".")</f>
        <v>8.3333333333333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0</v>
      </c>
      <c r="D15" s="19" t="n">
        <v>1</v>
      </c>
      <c r="E15" s="19" t="n">
        <v>0</v>
      </c>
      <c r="F15" s="19" t="n">
        <v>0</v>
      </c>
      <c r="G15" s="19" t="n">
        <f aca="false">C15+E15</f>
        <v>10</v>
      </c>
      <c r="H15" s="19" t="n">
        <f aca="false">D15+F15</f>
        <v>1</v>
      </c>
      <c r="I15" s="20" t="n">
        <f aca="false">IF(G15&lt;&gt;".",IF(G15&gt;0,E15/G15*100,"."),".")</f>
        <v>0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7</v>
      </c>
      <c r="D16" s="19" t="n">
        <v>2</v>
      </c>
      <c r="E16" s="19" t="n">
        <v>0</v>
      </c>
      <c r="F16" s="19" t="n">
        <v>0</v>
      </c>
      <c r="G16" s="19" t="n">
        <f aca="false">C16+E16</f>
        <v>17</v>
      </c>
      <c r="H16" s="19" t="n">
        <f aca="false">D16+F16</f>
        <v>2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0</v>
      </c>
      <c r="D17" s="19" t="n">
        <v>9</v>
      </c>
      <c r="E17" s="19" t="n">
        <v>6</v>
      </c>
      <c r="F17" s="19" t="n">
        <v>1</v>
      </c>
      <c r="G17" s="19" t="n">
        <f aca="false">C17+E17</f>
        <v>66</v>
      </c>
      <c r="H17" s="19" t="n">
        <f aca="false">D17+F17</f>
        <v>10</v>
      </c>
      <c r="I17" s="20" t="n">
        <f aca="false">IF(G17&lt;&gt;".",IF(G17&gt;0,E17/G17*100,"."),".")</f>
        <v>9.09090909090909</v>
      </c>
      <c r="J17" s="20" t="n">
        <f aca="false">IF(H17&lt;&gt;".",IF(H17&gt;0,F17/H17*100,"."),".")</f>
        <v>1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3</v>
      </c>
      <c r="D18" s="19" t="n">
        <v>16</v>
      </c>
      <c r="E18" s="19" t="n">
        <v>0</v>
      </c>
      <c r="F18" s="19" t="n">
        <v>0</v>
      </c>
      <c r="G18" s="19" t="n">
        <f aca="false">C18+E18</f>
        <v>13</v>
      </c>
      <c r="H18" s="19" t="n">
        <f aca="false">D18+F18</f>
        <v>16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75</v>
      </c>
      <c r="E19" s="19" t="n">
        <v>1</v>
      </c>
      <c r="F19" s="19" t="n">
        <v>3</v>
      </c>
      <c r="G19" s="19" t="n">
        <f aca="false">C19+E19</f>
        <v>4</v>
      </c>
      <c r="H19" s="19" t="n">
        <f aca="false">D19+F19</f>
        <v>78</v>
      </c>
      <c r="I19" s="20" t="n">
        <f aca="false">IF(G19&lt;&gt;".",IF(G19&gt;0,E19/G19*100,"."),".")</f>
        <v>25</v>
      </c>
      <c r="J19" s="20" t="n">
        <f aca="false">IF(H19&lt;&gt;".",IF(H19&gt;0,F19/H19*100,"."),".")</f>
        <v>3.8461538461538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3</v>
      </c>
      <c r="D20" s="19" t="n">
        <v>1</v>
      </c>
      <c r="E20" s="19" t="n">
        <v>0</v>
      </c>
      <c r="F20" s="19" t="n">
        <v>0</v>
      </c>
      <c r="G20" s="19" t="n">
        <f aca="false">C20+E20</f>
        <v>23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3</v>
      </c>
      <c r="D21" s="23" t="n">
        <v>13</v>
      </c>
      <c r="E21" s="23" t="n">
        <v>4</v>
      </c>
      <c r="F21" s="23" t="n">
        <v>1</v>
      </c>
      <c r="G21" s="23" t="n">
        <f aca="false">C21+E21</f>
        <v>37</v>
      </c>
      <c r="H21" s="23" t="n">
        <f aca="false">D21+F21</f>
        <v>14</v>
      </c>
      <c r="I21" s="20" t="n">
        <f aca="false">IF(G21&lt;&gt;".",IF(G21&gt;0,E21/G21*100,"."),".")</f>
        <v>10.8108108108108</v>
      </c>
      <c r="J21" s="20" t="n">
        <f aca="false">IF(H21&lt;&gt;".",IF(H21&gt;0,F21/H21*100,"."),".")</f>
        <v>7.14285714285714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65</v>
      </c>
      <c r="D22" s="19" t="n">
        <v>1</v>
      </c>
      <c r="E22" s="19" t="n">
        <v>8</v>
      </c>
      <c r="F22" s="19" t="n">
        <v>0</v>
      </c>
      <c r="G22" s="19" t="n">
        <f aca="false">C22+E22</f>
        <v>73</v>
      </c>
      <c r="H22" s="19" t="n">
        <f aca="false">D22+F22</f>
        <v>1</v>
      </c>
      <c r="I22" s="24" t="n">
        <f aca="false">IF(G22&lt;&gt;".",IF(G22&gt;0,E22/G22*100,"."),".")</f>
        <v>10.958904109589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7</v>
      </c>
      <c r="D23" s="19" t="n">
        <v>114</v>
      </c>
      <c r="E23" s="19" t="n">
        <v>14</v>
      </c>
      <c r="F23" s="19" t="n">
        <v>32</v>
      </c>
      <c r="G23" s="19" t="n">
        <f aca="false">C23+E23</f>
        <v>51</v>
      </c>
      <c r="H23" s="19" t="n">
        <f aca="false">D23+F23</f>
        <v>146</v>
      </c>
      <c r="I23" s="20" t="n">
        <f aca="false">IF(G23&lt;&gt;".",IF(G23&gt;0,E23/G23*100,"."),".")</f>
        <v>27.4509803921569</v>
      </c>
      <c r="J23" s="20" t="n">
        <f aca="false">IF(H23&lt;&gt;".",IF(H23&gt;0,F23/H23*100,"."),".")</f>
        <v>21.917808219178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2</v>
      </c>
      <c r="D24" s="19" t="n">
        <v>1</v>
      </c>
      <c r="E24" s="19" t="n">
        <v>10</v>
      </c>
      <c r="F24" s="19" t="n">
        <v>1</v>
      </c>
      <c r="G24" s="19" t="n">
        <f aca="false">C24+E24</f>
        <v>72</v>
      </c>
      <c r="H24" s="19" t="n">
        <f aca="false">D24+F24</f>
        <v>2</v>
      </c>
      <c r="I24" s="20" t="n">
        <f aca="false">IF(G24&lt;&gt;".",IF(G24&gt;0,E24/G24*100,"."),".")</f>
        <v>13.8888888888889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06</v>
      </c>
      <c r="D25" s="19" t="n">
        <v>43</v>
      </c>
      <c r="E25" s="19" t="n">
        <v>10</v>
      </c>
      <c r="F25" s="19" t="n">
        <v>5</v>
      </c>
      <c r="G25" s="19" t="n">
        <f aca="false">C25+E25</f>
        <v>116</v>
      </c>
      <c r="H25" s="19" t="n">
        <f aca="false">D25+F25</f>
        <v>48</v>
      </c>
      <c r="I25" s="20" t="n">
        <f aca="false">IF(G25&lt;&gt;".",IF(G25&gt;0,E25/G25*100,"."),".")</f>
        <v>8.62068965517242</v>
      </c>
      <c r="J25" s="20" t="n">
        <f aca="false">IF(H25&lt;&gt;".",IF(H25&gt;0,F25/H25*100,"."),".")</f>
        <v>10.416666666666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13</v>
      </c>
      <c r="D26" s="19" t="n">
        <v>0</v>
      </c>
      <c r="E26" s="19" t="n">
        <v>4</v>
      </c>
      <c r="F26" s="19" t="n">
        <v>0</v>
      </c>
      <c r="G26" s="19" t="n">
        <f aca="false">C26+E26</f>
        <v>117</v>
      </c>
      <c r="H26" s="19" t="n">
        <f aca="false">D26+F26</f>
        <v>0</v>
      </c>
      <c r="I26" s="20" t="n">
        <f aca="false">IF(G26&lt;&gt;".",IF(G26&gt;0,E26/G26*100,"."),".")</f>
        <v>3.41880341880342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9</v>
      </c>
      <c r="D27" s="19" t="n">
        <v>1</v>
      </c>
      <c r="E27" s="19" t="n">
        <v>0</v>
      </c>
      <c r="F27" s="19" t="n">
        <v>0</v>
      </c>
      <c r="G27" s="19" t="n">
        <f aca="false">C27+E27</f>
        <v>19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14</v>
      </c>
      <c r="E28" s="19" t="n">
        <v>0</v>
      </c>
      <c r="F28" s="19" t="n">
        <v>2</v>
      </c>
      <c r="G28" s="19" t="n">
        <f aca="false">C28+E28</f>
        <v>5</v>
      </c>
      <c r="H28" s="19" t="n">
        <f aca="false">D28+F28</f>
        <v>16</v>
      </c>
      <c r="I28" s="20" t="n">
        <f aca="false">IF(G28&lt;&gt;".",IF(G28&gt;0,E28/G28*100,"."),".")</f>
        <v>0</v>
      </c>
      <c r="J28" s="20" t="n">
        <f aca="false">IF(H28&lt;&gt;".",IF(H28&gt;0,F28/H28*100,"."),".")</f>
        <v>12.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3</v>
      </c>
      <c r="D30" s="19" t="n">
        <v>0</v>
      </c>
      <c r="E30" s="19" t="n">
        <v>0</v>
      </c>
      <c r="F30" s="19" t="n">
        <v>0</v>
      </c>
      <c r="G30" s="19" t="n">
        <f aca="false">C30+E30</f>
        <v>1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50</v>
      </c>
      <c r="D31" s="23" t="n">
        <v>87</v>
      </c>
      <c r="E31" s="23" t="n">
        <v>6</v>
      </c>
      <c r="F31" s="23" t="n">
        <v>12</v>
      </c>
      <c r="G31" s="23" t="n">
        <f aca="false">C31+E31</f>
        <v>156</v>
      </c>
      <c r="H31" s="23" t="n">
        <f aca="false">D31+F31</f>
        <v>99</v>
      </c>
      <c r="I31" s="20" t="n">
        <f aca="false">IF(G31&lt;&gt;".",IF(G31&gt;0,E31/G31*100,"."),".")</f>
        <v>3.84615384615385</v>
      </c>
      <c r="J31" s="20" t="n">
        <f aca="false">IF(H31&lt;&gt;".",IF(H31&gt;0,F31/H31*100,"."),".")</f>
        <v>12.1212121212121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4</v>
      </c>
      <c r="D32" s="19" t="n">
        <v>26</v>
      </c>
      <c r="E32" s="19" t="n">
        <v>0</v>
      </c>
      <c r="F32" s="19" t="n">
        <v>0</v>
      </c>
      <c r="G32" s="19" t="n">
        <f aca="false">C32+E32</f>
        <v>24</v>
      </c>
      <c r="H32" s="19" t="n">
        <f aca="false">D32+F32</f>
        <v>2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87</v>
      </c>
      <c r="D33" s="19" t="n">
        <v>59</v>
      </c>
      <c r="E33" s="19" t="n">
        <v>10</v>
      </c>
      <c r="F33" s="19" t="n">
        <v>2</v>
      </c>
      <c r="G33" s="19" t="n">
        <f aca="false">C33+E33</f>
        <v>397</v>
      </c>
      <c r="H33" s="19" t="n">
        <f aca="false">D33+F33</f>
        <v>61</v>
      </c>
      <c r="I33" s="20" t="n">
        <f aca="false">IF(G33&lt;&gt;".",IF(G33&gt;0,E33/G33*100,"."),".")</f>
        <v>2.51889168765743</v>
      </c>
      <c r="J33" s="20" t="n">
        <f aca="false">IF(H33&lt;&gt;".",IF(H33&gt;0,F33/H33*100,"."),".")</f>
        <v>3.2786885245901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82</v>
      </c>
      <c r="D34" s="19" t="n">
        <v>322</v>
      </c>
      <c r="E34" s="19" t="n">
        <v>11</v>
      </c>
      <c r="F34" s="19" t="n">
        <v>16</v>
      </c>
      <c r="G34" s="19" t="n">
        <f aca="false">C34+E34</f>
        <v>393</v>
      </c>
      <c r="H34" s="19" t="n">
        <f aca="false">D34+F34</f>
        <v>338</v>
      </c>
      <c r="I34" s="20" t="n">
        <f aca="false">IF(G34&lt;&gt;".",IF(G34&gt;0,E34/G34*100,"."),".")</f>
        <v>2.79898218829517</v>
      </c>
      <c r="J34" s="20" t="n">
        <f aca="false">IF(H34&lt;&gt;".",IF(H34&gt;0,F34/H34*100,"."),".")</f>
        <v>4.7337278106508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5</v>
      </c>
      <c r="D35" s="19" t="n">
        <v>141</v>
      </c>
      <c r="E35" s="19" t="n">
        <v>0</v>
      </c>
      <c r="F35" s="19" t="n">
        <v>5</v>
      </c>
      <c r="G35" s="19" t="n">
        <f aca="false">C35+E35</f>
        <v>5</v>
      </c>
      <c r="H35" s="19" t="n">
        <f aca="false">D35+F35</f>
        <v>146</v>
      </c>
      <c r="I35" s="20" t="n">
        <f aca="false">IF(G35&lt;&gt;".",IF(G35&gt;0,E35/G35*100,"."),".")</f>
        <v>0</v>
      </c>
      <c r="J35" s="20" t="n">
        <f aca="false">IF(H35&lt;&gt;".",IF(H35&gt;0,F35/H35*100,"."),".")</f>
        <v>3.42465753424658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9</v>
      </c>
      <c r="D36" s="19" t="n">
        <v>46</v>
      </c>
      <c r="E36" s="19" t="n">
        <v>1</v>
      </c>
      <c r="F36" s="19" t="n">
        <v>0</v>
      </c>
      <c r="G36" s="19" t="n">
        <f aca="false">C36+E36</f>
        <v>20</v>
      </c>
      <c r="H36" s="19" t="n">
        <f aca="false">D36+F36</f>
        <v>46</v>
      </c>
      <c r="I36" s="20" t="n">
        <f aca="false">IF(G36&lt;&gt;".",IF(G36&gt;0,E36/G36*100,"."),".")</f>
        <v>5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202</v>
      </c>
      <c r="E37" s="19" t="n">
        <v>0</v>
      </c>
      <c r="F37" s="19" t="n">
        <v>11</v>
      </c>
      <c r="G37" s="19" t="n">
        <f aca="false">C37+E37</f>
        <v>3</v>
      </c>
      <c r="H37" s="19" t="n">
        <f aca="false">D37+F37</f>
        <v>213</v>
      </c>
      <c r="I37" s="20" t="n">
        <f aca="false">IF(G37&lt;&gt;".",IF(G37&gt;0,E37/G37*100,"."),".")</f>
        <v>0</v>
      </c>
      <c r="J37" s="20" t="n">
        <f aca="false">IF(H37&lt;&gt;".",IF(H37&gt;0,F37/H37*100,"."),".")</f>
        <v>5.1643192488262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38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142</v>
      </c>
      <c r="I38" s="20" t="str">
        <f aca="false">IF(G38&lt;&gt;".",IF(G38&gt;0,E38/G38*100,"."),".")</f>
        <v>.</v>
      </c>
      <c r="J38" s="20" t="n">
        <f aca="false">IF(H38&lt;&gt;".",IF(H38&gt;0,F38/H38*100,"."),".")</f>
        <v>2.816901408450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2</v>
      </c>
      <c r="D39" s="19" t="n">
        <v>30</v>
      </c>
      <c r="E39" s="19" t="n">
        <v>0</v>
      </c>
      <c r="F39" s="19" t="n">
        <v>3</v>
      </c>
      <c r="G39" s="19" t="n">
        <f aca="false">C39+E39</f>
        <v>2</v>
      </c>
      <c r="H39" s="19" t="n">
        <f aca="false">D39+F39</f>
        <v>33</v>
      </c>
      <c r="I39" s="20" t="n">
        <f aca="false">IF(G39&lt;&gt;".",IF(G39&gt;0,E39/G39*100,"."),".")</f>
        <v>0</v>
      </c>
      <c r="J39" s="20" t="n">
        <f aca="false">IF(H39&lt;&gt;".",IF(H39&gt;0,F39/H39*100,"."),".")</f>
        <v>9.09090909090909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5</v>
      </c>
      <c r="E40" s="19" t="n">
        <v>1</v>
      </c>
      <c r="F40" s="19" t="n">
        <v>1</v>
      </c>
      <c r="G40" s="19" t="n">
        <f aca="false">C40+E40</f>
        <v>1</v>
      </c>
      <c r="H40" s="19" t="n">
        <f aca="false">D40+F40</f>
        <v>26</v>
      </c>
      <c r="I40" s="20" t="n">
        <f aca="false">IF(G40&lt;&gt;".",IF(G40&gt;0,E40/G40*100,"."),".")</f>
        <v>100</v>
      </c>
      <c r="J40" s="20" t="n">
        <f aca="false">IF(H40&lt;&gt;".",IF(H40&gt;0,F40/H40*100,"."),".")</f>
        <v>3.84615384615385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3</v>
      </c>
      <c r="D41" s="23" t="n">
        <v>14</v>
      </c>
      <c r="E41" s="23" t="n">
        <v>6</v>
      </c>
      <c r="F41" s="23" t="n">
        <v>5</v>
      </c>
      <c r="G41" s="23" t="n">
        <f aca="false">C41+E41</f>
        <v>69</v>
      </c>
      <c r="H41" s="23" t="n">
        <f aca="false">D41+F41</f>
        <v>19</v>
      </c>
      <c r="I41" s="20" t="n">
        <f aca="false">IF(G41&lt;&gt;".",IF(G41&gt;0,E41/G41*100,"."),".")</f>
        <v>8.69565217391304</v>
      </c>
      <c r="J41" s="20" t="n">
        <f aca="false">IF(H41&lt;&gt;".",IF(H41&gt;0,F41/H41*100,"."),".")</f>
        <v>26.315789473684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4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4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9</v>
      </c>
      <c r="D44" s="19" t="n">
        <v>4</v>
      </c>
      <c r="E44" s="19" t="n">
        <v>0</v>
      </c>
      <c r="F44" s="19" t="n">
        <v>0</v>
      </c>
      <c r="G44" s="19" t="n">
        <f aca="false">C44+E44</f>
        <v>9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2</v>
      </c>
      <c r="D45" s="19" t="n">
        <v>1</v>
      </c>
      <c r="E45" s="19" t="n">
        <v>1</v>
      </c>
      <c r="F45" s="19" t="n">
        <v>0</v>
      </c>
      <c r="G45" s="19" t="n">
        <f aca="false">C45+E45</f>
        <v>13</v>
      </c>
      <c r="H45" s="19" t="n">
        <f aca="false">D45+F45</f>
        <v>1</v>
      </c>
      <c r="I45" s="20" t="n">
        <f aca="false">IF(G45&lt;&gt;".",IF(G45&gt;0,E45/G45*100,"."),".")</f>
        <v>7.69230769230769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9</v>
      </c>
      <c r="D46" s="19" t="n">
        <v>80</v>
      </c>
      <c r="E46" s="19" t="n">
        <v>1</v>
      </c>
      <c r="F46" s="19" t="n">
        <v>1</v>
      </c>
      <c r="G46" s="19" t="n">
        <f aca="false">C46+E46</f>
        <v>50</v>
      </c>
      <c r="H46" s="19" t="n">
        <f aca="false">D46+F46</f>
        <v>81</v>
      </c>
      <c r="I46" s="20" t="n">
        <f aca="false">IF(G46&lt;&gt;".",IF(G46&gt;0,E46/G46*100,"."),".")</f>
        <v>2</v>
      </c>
      <c r="J46" s="20" t="n">
        <f aca="false">IF(H46&lt;&gt;".",IF(H46&gt;0,F46/H46*100,"."),".")</f>
        <v>1.2345679012345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2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6</v>
      </c>
      <c r="D48" s="19" t="n">
        <v>8</v>
      </c>
      <c r="E48" s="19" t="n">
        <v>0</v>
      </c>
      <c r="F48" s="19" t="n">
        <v>2</v>
      </c>
      <c r="G48" s="19" t="n">
        <f aca="false">C48+E48</f>
        <v>6</v>
      </c>
      <c r="H48" s="19" t="n">
        <f aca="false">D48+F48</f>
        <v>10</v>
      </c>
      <c r="I48" s="20" t="n">
        <f aca="false">IF(G48&lt;&gt;".",IF(G48&gt;0,E48/G48*100,"."),".")</f>
        <v>0</v>
      </c>
      <c r="J48" s="20" t="n">
        <f aca="false">IF(H48&lt;&gt;".",IF(H48&gt;0,F48/H48*100,"."),".")</f>
        <v>2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1</v>
      </c>
      <c r="E49" s="19" t="n">
        <v>0</v>
      </c>
      <c r="F49" s="19" t="n">
        <v>2</v>
      </c>
      <c r="G49" s="19" t="n">
        <f aca="false">C49+E49</f>
        <v>2</v>
      </c>
      <c r="H49" s="19" t="n">
        <f aca="false">D49+F49</f>
        <v>13</v>
      </c>
      <c r="I49" s="20" t="n">
        <f aca="false">IF(G49&lt;&gt;".",IF(G49&gt;0,E49/G49*100,"."),".")</f>
        <v>0</v>
      </c>
      <c r="J49" s="20" t="n">
        <f aca="false">IF(H49&lt;&gt;".",IF(H49&gt;0,F49/H49*100,"."),".")</f>
        <v>15.384615384615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74</v>
      </c>
      <c r="D50" s="19" t="n">
        <v>1</v>
      </c>
      <c r="E50" s="19" t="n">
        <v>17</v>
      </c>
      <c r="F50" s="19" t="n">
        <v>1</v>
      </c>
      <c r="G50" s="19" t="n">
        <f aca="false">C50+E50</f>
        <v>191</v>
      </c>
      <c r="H50" s="19" t="n">
        <f aca="false">D50+F50</f>
        <v>2</v>
      </c>
      <c r="I50" s="20" t="n">
        <f aca="false">IF(G50&lt;&gt;".",IF(G50&gt;0,E50/G50*100,"."),".")</f>
        <v>8.90052356020942</v>
      </c>
      <c r="J50" s="20" t="n">
        <f aca="false">IF(H50&lt;&gt;".",IF(H50&gt;0,F50/H50*100,"."),".")</f>
        <v>5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8</v>
      </c>
      <c r="D51" s="23" t="n">
        <v>164</v>
      </c>
      <c r="E51" s="23" t="n">
        <v>4</v>
      </c>
      <c r="F51" s="23" t="n">
        <v>5</v>
      </c>
      <c r="G51" s="23" t="n">
        <f aca="false">C51+E51</f>
        <v>72</v>
      </c>
      <c r="H51" s="23" t="n">
        <f aca="false">D51+F51</f>
        <v>169</v>
      </c>
      <c r="I51" s="20" t="n">
        <f aca="false">IF(G51&lt;&gt;".",IF(G51&gt;0,E51/G51*100,"."),".")</f>
        <v>5.55555555555556</v>
      </c>
      <c r="J51" s="20" t="n">
        <f aca="false">IF(H51&lt;&gt;".",IF(H51&gt;0,F51/H51*100,"."),".")</f>
        <v>2.958579881656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98</v>
      </c>
      <c r="D52" s="19" t="n">
        <v>52</v>
      </c>
      <c r="E52" s="19" t="n">
        <v>0</v>
      </c>
      <c r="F52" s="19" t="n">
        <v>0</v>
      </c>
      <c r="G52" s="19" t="n">
        <f aca="false">C52+E52</f>
        <v>98</v>
      </c>
      <c r="H52" s="19" t="n">
        <f aca="false">D52+F52</f>
        <v>5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84</v>
      </c>
      <c r="D53" s="19" t="n">
        <v>22</v>
      </c>
      <c r="E53" s="19" t="n">
        <v>16</v>
      </c>
      <c r="F53" s="19" t="n">
        <v>0</v>
      </c>
      <c r="G53" s="19" t="n">
        <f aca="false">C53+E53</f>
        <v>200</v>
      </c>
      <c r="H53" s="19" t="n">
        <f aca="false">D53+F53</f>
        <v>22</v>
      </c>
      <c r="I53" s="20" t="n">
        <f aca="false">IF(G53&lt;&gt;".",IF(G53&gt;0,E53/G53*100,"."),".")</f>
        <v>8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6</v>
      </c>
      <c r="D54" s="23" t="n">
        <v>59</v>
      </c>
      <c r="E54" s="23" t="n">
        <v>11</v>
      </c>
      <c r="F54" s="23" t="n">
        <v>6</v>
      </c>
      <c r="G54" s="23" t="n">
        <f aca="false">C54+E54</f>
        <v>57</v>
      </c>
      <c r="H54" s="23" t="n">
        <f aca="false">D54+F54</f>
        <v>65</v>
      </c>
      <c r="I54" s="20" t="n">
        <f aca="false">IF(G54&lt;&gt;".",IF(G54&gt;0,E54/G54*100,"."),".")</f>
        <v>19.2982456140351</v>
      </c>
      <c r="J54" s="20" t="n">
        <f aca="false">IF(H54&lt;&gt;".",IF(H54&gt;0,F54/H54*100,"."),".")</f>
        <v>9.23076923076923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437</v>
      </c>
      <c r="D55" s="32" t="n">
        <f aca="false">SUM(D4:D54)</f>
        <v>2724</v>
      </c>
      <c r="E55" s="32" t="n">
        <f aca="false">SUM(E4:E54)</f>
        <v>199</v>
      </c>
      <c r="F55" s="32" t="n">
        <f aca="false">SUM(F4:F54)</f>
        <v>169</v>
      </c>
      <c r="G55" s="32" t="n">
        <f aca="false">SUM(G4:G54)</f>
        <v>3636</v>
      </c>
      <c r="H55" s="32" t="n">
        <f aca="false">SUM(H4:H54)</f>
        <v>2893</v>
      </c>
      <c r="I55" s="33" t="n">
        <f aca="false">IF(G55&lt;&gt;".",IF(G55&gt;0,E55/G55*100,"."),".")</f>
        <v>5.47304730473047</v>
      </c>
      <c r="J55" s="34" t="n">
        <f aca="false">IF(H55&lt;&gt;".",IF(H55&gt;0,F55/H55*100,"."),".")</f>
        <v>5.8416868302799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1" t="s">
        <v>119</v>
      </c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Bremen</oddHeader>
    <oddFooter>&amp;RTabelle 48.1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4442</v>
      </c>
      <c r="D4" s="19" t="n">
        <v>91</v>
      </c>
      <c r="E4" s="19" t="n">
        <v>283</v>
      </c>
      <c r="F4" s="19" t="n">
        <v>12</v>
      </c>
      <c r="G4" s="19" t="n">
        <f aca="false">C4+E4</f>
        <v>4725</v>
      </c>
      <c r="H4" s="19" t="n">
        <f aca="false">D4+F4</f>
        <v>103</v>
      </c>
      <c r="I4" s="20" t="n">
        <f aca="false">IF(G4&lt;&gt;".",IF(G4&gt;0,E4/G4*100,"."),".")</f>
        <v>5.98941798941799</v>
      </c>
      <c r="J4" s="20" t="n">
        <f aca="false">IF(H4&lt;&gt;".",IF(H4&gt;0,F4/H4*100,"."),".")</f>
        <v>11.6504854368932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284</v>
      </c>
      <c r="D5" s="19" t="n">
        <v>2178</v>
      </c>
      <c r="E5" s="19" t="n">
        <v>105</v>
      </c>
      <c r="F5" s="19" t="n">
        <v>238</v>
      </c>
      <c r="G5" s="19" t="n">
        <f aca="false">C5+E5</f>
        <v>1389</v>
      </c>
      <c r="H5" s="19" t="n">
        <f aca="false">D5+F5</f>
        <v>2416</v>
      </c>
      <c r="I5" s="20" t="n">
        <f aca="false">IF(G5&lt;&gt;".",IF(G5&gt;0,E5/G5*100,"."),".")</f>
        <v>7.55939524838013</v>
      </c>
      <c r="J5" s="20" t="n">
        <f aca="false">IF(H5&lt;&gt;".",IF(H5&gt;0,F5/H5*100,"."),".")</f>
        <v>9.8509933774834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4142</v>
      </c>
      <c r="D6" s="19" t="n">
        <v>75</v>
      </c>
      <c r="E6" s="19" t="n">
        <v>179</v>
      </c>
      <c r="F6" s="19" t="n">
        <v>1</v>
      </c>
      <c r="G6" s="19" t="n">
        <f aca="false">C6+E6</f>
        <v>4321</v>
      </c>
      <c r="H6" s="19" t="n">
        <f aca="false">D6+F6</f>
        <v>76</v>
      </c>
      <c r="I6" s="20" t="n">
        <f aca="false">IF(G6&lt;&gt;".",IF(G6&gt;0,E6/G6*100,"."),".")</f>
        <v>4.14255959268688</v>
      </c>
      <c r="J6" s="20" t="n">
        <f aca="false">IF(H6&lt;&gt;".",IF(H6&gt;0,F6/H6*100,"."),".")</f>
        <v>1.31578947368421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163</v>
      </c>
      <c r="D7" s="19" t="n">
        <v>2941</v>
      </c>
      <c r="E7" s="19" t="n">
        <v>101</v>
      </c>
      <c r="F7" s="19" t="n">
        <v>86</v>
      </c>
      <c r="G7" s="19" t="n">
        <f aca="false">C7+E7</f>
        <v>2264</v>
      </c>
      <c r="H7" s="19" t="n">
        <f aca="false">D7+F7</f>
        <v>3027</v>
      </c>
      <c r="I7" s="20" t="n">
        <f aca="false">IF(G7&lt;&gt;".",IF(G7&gt;0,E7/G7*100,"."),".")</f>
        <v>4.46113074204947</v>
      </c>
      <c r="J7" s="20" t="n">
        <f aca="false">IF(H7&lt;&gt;".",IF(H7&gt;0,F7/H7*100,"."),".")</f>
        <v>2.8410967955071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42</v>
      </c>
      <c r="D8" s="19" t="n">
        <v>3062</v>
      </c>
      <c r="E8" s="19" t="n">
        <v>24</v>
      </c>
      <c r="F8" s="19" t="n">
        <v>330</v>
      </c>
      <c r="G8" s="19" t="n">
        <f aca="false">C8+E8</f>
        <v>366</v>
      </c>
      <c r="H8" s="19" t="n">
        <f aca="false">D8+F8</f>
        <v>3392</v>
      </c>
      <c r="I8" s="20" t="n">
        <f aca="false">IF(G8&lt;&gt;".",IF(G8&gt;0,E8/G8*100,"."),".")</f>
        <v>6.55737704918033</v>
      </c>
      <c r="J8" s="20" t="n">
        <f aca="false">IF(H8&lt;&gt;".",IF(H8&gt;0,F8/H8*100,"."),".")</f>
        <v>9.7287735849056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111</v>
      </c>
      <c r="D9" s="19" t="n">
        <v>1516</v>
      </c>
      <c r="E9" s="19" t="n">
        <v>83</v>
      </c>
      <c r="F9" s="19" t="n">
        <v>39</v>
      </c>
      <c r="G9" s="19" t="n">
        <f aca="false">C9+E9</f>
        <v>2194</v>
      </c>
      <c r="H9" s="19" t="n">
        <f aca="false">D9+F9</f>
        <v>1555</v>
      </c>
      <c r="I9" s="20" t="n">
        <f aca="false">IF(G9&lt;&gt;".",IF(G9&gt;0,E9/G9*100,"."),".")</f>
        <v>3.78304466727438</v>
      </c>
      <c r="J9" s="20" t="n">
        <f aca="false">IF(H9&lt;&gt;".",IF(H9&gt;0,F9/H9*100,"."),".")</f>
        <v>2.508038585209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635</v>
      </c>
      <c r="D10" s="19" t="n">
        <v>3486</v>
      </c>
      <c r="E10" s="19" t="n">
        <v>12</v>
      </c>
      <c r="F10" s="19" t="n">
        <v>11</v>
      </c>
      <c r="G10" s="19" t="n">
        <f aca="false">C10+E10</f>
        <v>1647</v>
      </c>
      <c r="H10" s="19" t="n">
        <f aca="false">D10+F10</f>
        <v>3497</v>
      </c>
      <c r="I10" s="20" t="n">
        <f aca="false">IF(G10&lt;&gt;".",IF(G10&gt;0,E10/G10*100,"."),".")</f>
        <v>0.728597449908925</v>
      </c>
      <c r="J10" s="20" t="n">
        <f aca="false">IF(H10&lt;&gt;".",IF(H10&gt;0,F10/H10*100,"."),".")</f>
        <v>0.314555333142694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907</v>
      </c>
      <c r="D11" s="19" t="n">
        <v>17</v>
      </c>
      <c r="E11" s="19" t="n">
        <v>0</v>
      </c>
      <c r="F11" s="19" t="n">
        <v>0</v>
      </c>
      <c r="G11" s="19" t="n">
        <f aca="false">C11+E11</f>
        <v>907</v>
      </c>
      <c r="H11" s="19" t="n">
        <f aca="false">D11+F11</f>
        <v>17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232</v>
      </c>
      <c r="D12" s="23" t="n">
        <v>1657</v>
      </c>
      <c r="E12" s="23" t="n">
        <v>12</v>
      </c>
      <c r="F12" s="23" t="n">
        <v>14</v>
      </c>
      <c r="G12" s="23" t="n">
        <f aca="false">C12+E12</f>
        <v>1244</v>
      </c>
      <c r="H12" s="23" t="n">
        <f aca="false">D12+F12</f>
        <v>1671</v>
      </c>
      <c r="I12" s="20" t="n">
        <f aca="false">IF(G12&lt;&gt;".",IF(G12&gt;0,E12/G12*100,"."),".")</f>
        <v>0.964630225080386</v>
      </c>
      <c r="J12" s="20" t="n">
        <f aca="false">IF(H12&lt;&gt;".",IF(H12&gt;0,F12/H12*100,"."),".")</f>
        <v>0.83782166367444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547</v>
      </c>
      <c r="D13" s="19" t="n">
        <v>2599</v>
      </c>
      <c r="E13" s="19" t="n">
        <v>341</v>
      </c>
      <c r="F13" s="19" t="n">
        <v>420</v>
      </c>
      <c r="G13" s="19" t="n">
        <f aca="false">C13+E13</f>
        <v>2888</v>
      </c>
      <c r="H13" s="19" t="n">
        <f aca="false">D13+F13</f>
        <v>3019</v>
      </c>
      <c r="I13" s="24" t="n">
        <f aca="false">IF(G13&lt;&gt;".",IF(G13&gt;0,E13/G13*100,"."),".")</f>
        <v>11.8074792243767</v>
      </c>
      <c r="J13" s="24" t="n">
        <f aca="false">IF(H13&lt;&gt;".",IF(H13&gt;0,F13/H13*100,"."),".")</f>
        <v>13.9118913547532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810</v>
      </c>
      <c r="D14" s="19" t="n">
        <v>229</v>
      </c>
      <c r="E14" s="19" t="n">
        <v>208</v>
      </c>
      <c r="F14" s="19" t="n">
        <v>24</v>
      </c>
      <c r="G14" s="19" t="n">
        <f aca="false">C14+E14</f>
        <v>3018</v>
      </c>
      <c r="H14" s="19" t="n">
        <f aca="false">D14+F14</f>
        <v>253</v>
      </c>
      <c r="I14" s="20" t="n">
        <f aca="false">IF(G14&lt;&gt;".",IF(G14&gt;0,E14/G14*100,"."),".")</f>
        <v>6.89198144466534</v>
      </c>
      <c r="J14" s="20" t="n">
        <f aca="false">IF(H14&lt;&gt;".",IF(H14&gt;0,F14/H14*100,"."),".")</f>
        <v>9.48616600790514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423</v>
      </c>
      <c r="D15" s="19" t="n">
        <v>8</v>
      </c>
      <c r="E15" s="19" t="n">
        <v>33</v>
      </c>
      <c r="F15" s="19" t="n">
        <v>0</v>
      </c>
      <c r="G15" s="19" t="n">
        <f aca="false">C15+E15</f>
        <v>456</v>
      </c>
      <c r="H15" s="19" t="n">
        <f aca="false">D15+F15</f>
        <v>8</v>
      </c>
      <c r="I15" s="20" t="n">
        <f aca="false">IF(G15&lt;&gt;".",IF(G15&gt;0,E15/G15*100,"."),".")</f>
        <v>7.23684210526316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977</v>
      </c>
      <c r="D16" s="19" t="n">
        <v>31</v>
      </c>
      <c r="E16" s="19" t="n">
        <v>0</v>
      </c>
      <c r="F16" s="19" t="n">
        <v>0</v>
      </c>
      <c r="G16" s="19" t="n">
        <f aca="false">C16+E16</f>
        <v>977</v>
      </c>
      <c r="H16" s="19" t="n">
        <f aca="false">D16+F16</f>
        <v>3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892</v>
      </c>
      <c r="D17" s="19" t="n">
        <v>162</v>
      </c>
      <c r="E17" s="19" t="n">
        <v>128</v>
      </c>
      <c r="F17" s="19" t="n">
        <v>12</v>
      </c>
      <c r="G17" s="19" t="n">
        <f aca="false">C17+E17</f>
        <v>2020</v>
      </c>
      <c r="H17" s="19" t="n">
        <f aca="false">D17+F17</f>
        <v>174</v>
      </c>
      <c r="I17" s="20" t="n">
        <f aca="false">IF(G17&lt;&gt;".",IF(G17&gt;0,E17/G17*100,"."),".")</f>
        <v>6.33663366336634</v>
      </c>
      <c r="J17" s="20" t="n">
        <f aca="false">IF(H17&lt;&gt;".",IF(H17&gt;0,F17/H17*100,"."),".")</f>
        <v>6.89655172413793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49</v>
      </c>
      <c r="D18" s="19" t="n">
        <v>213</v>
      </c>
      <c r="E18" s="19" t="n">
        <v>23</v>
      </c>
      <c r="F18" s="19" t="n">
        <v>13</v>
      </c>
      <c r="G18" s="19" t="n">
        <f aca="false">C18+E18</f>
        <v>372</v>
      </c>
      <c r="H18" s="19" t="n">
        <f aca="false">D18+F18</f>
        <v>226</v>
      </c>
      <c r="I18" s="20" t="n">
        <f aca="false">IF(G18&lt;&gt;".",IF(G18&gt;0,E18/G18*100,"."),".")</f>
        <v>6.18279569892473</v>
      </c>
      <c r="J18" s="20" t="n">
        <f aca="false">IF(H18&lt;&gt;".",IF(H18&gt;0,F18/H18*100,"."),".")</f>
        <v>5.75221238938053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68</v>
      </c>
      <c r="D19" s="19" t="n">
        <v>1426</v>
      </c>
      <c r="E19" s="19" t="n">
        <v>2</v>
      </c>
      <c r="F19" s="19" t="n">
        <v>66</v>
      </c>
      <c r="G19" s="19" t="n">
        <f aca="false">C19+E19</f>
        <v>70</v>
      </c>
      <c r="H19" s="19" t="n">
        <f aca="false">D19+F19</f>
        <v>1492</v>
      </c>
      <c r="I19" s="20" t="n">
        <f aca="false">IF(G19&lt;&gt;".",IF(G19&gt;0,E19/G19*100,"."),".")</f>
        <v>2.85714285714286</v>
      </c>
      <c r="J19" s="20" t="n">
        <f aca="false">IF(H19&lt;&gt;".",IF(H19&gt;0,F19/H19*100,"."),".")</f>
        <v>4.42359249329759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344</v>
      </c>
      <c r="D20" s="19" t="n">
        <v>18</v>
      </c>
      <c r="E20" s="19" t="n">
        <v>27</v>
      </c>
      <c r="F20" s="19" t="n">
        <v>0</v>
      </c>
      <c r="G20" s="19" t="n">
        <f aca="false">C20+E20</f>
        <v>371</v>
      </c>
      <c r="H20" s="19" t="n">
        <f aca="false">D20+F20</f>
        <v>18</v>
      </c>
      <c r="I20" s="20" t="n">
        <f aca="false">IF(G20&lt;&gt;".",IF(G20&gt;0,E20/G20*100,"."),".")</f>
        <v>7.27762803234501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821</v>
      </c>
      <c r="D21" s="23" t="n">
        <v>154</v>
      </c>
      <c r="E21" s="23" t="n">
        <v>54</v>
      </c>
      <c r="F21" s="23" t="n">
        <v>21</v>
      </c>
      <c r="G21" s="23" t="n">
        <f aca="false">C21+E21</f>
        <v>875</v>
      </c>
      <c r="H21" s="23" t="n">
        <f aca="false">D21+F21</f>
        <v>175</v>
      </c>
      <c r="I21" s="20" t="n">
        <f aca="false">IF(G21&lt;&gt;".",IF(G21&gt;0,E21/G21*100,"."),".")</f>
        <v>6.17142857142857</v>
      </c>
      <c r="J21" s="20" t="n">
        <f aca="false">IF(H21&lt;&gt;".",IF(H21&gt;0,F21/H21*100,"."),".")</f>
        <v>12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553</v>
      </c>
      <c r="D22" s="19" t="n">
        <v>27</v>
      </c>
      <c r="E22" s="19" t="n">
        <v>124</v>
      </c>
      <c r="F22" s="19" t="n">
        <v>4</v>
      </c>
      <c r="G22" s="19" t="n">
        <f aca="false">C22+E22</f>
        <v>1677</v>
      </c>
      <c r="H22" s="19" t="n">
        <f aca="false">D22+F22</f>
        <v>31</v>
      </c>
      <c r="I22" s="24" t="n">
        <f aca="false">IF(G22&lt;&gt;".",IF(G22&gt;0,E22/G22*100,"."),".")</f>
        <v>7.39415623136553</v>
      </c>
      <c r="J22" s="24" t="n">
        <f aca="false">IF(H22&lt;&gt;".",IF(H22&gt;0,F22/H22*100,"."),".")</f>
        <v>12.9032258064516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573</v>
      </c>
      <c r="D23" s="19" t="n">
        <v>1840</v>
      </c>
      <c r="E23" s="19" t="n">
        <v>268</v>
      </c>
      <c r="F23" s="19" t="n">
        <v>450</v>
      </c>
      <c r="G23" s="19" t="n">
        <f aca="false">C23+E23</f>
        <v>841</v>
      </c>
      <c r="H23" s="19" t="n">
        <f aca="false">D23+F23</f>
        <v>2290</v>
      </c>
      <c r="I23" s="20" t="n">
        <f aca="false">IF(G23&lt;&gt;".",IF(G23&gt;0,E23/G23*100,"."),".")</f>
        <v>31.8668252080856</v>
      </c>
      <c r="J23" s="20" t="n">
        <f aca="false">IF(H23&lt;&gt;".",IF(H23&gt;0,F23/H23*100,"."),".")</f>
        <v>19.650655021834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502</v>
      </c>
      <c r="D24" s="19" t="n">
        <v>21</v>
      </c>
      <c r="E24" s="19" t="n">
        <v>139</v>
      </c>
      <c r="F24" s="19" t="n">
        <v>25</v>
      </c>
      <c r="G24" s="19" t="n">
        <f aca="false">C24+E24</f>
        <v>1641</v>
      </c>
      <c r="H24" s="19" t="n">
        <f aca="false">D24+F24</f>
        <v>46</v>
      </c>
      <c r="I24" s="20" t="n">
        <f aca="false">IF(G24&lt;&gt;".",IF(G24&gt;0,E24/G24*100,"."),".")</f>
        <v>8.47044485070079</v>
      </c>
      <c r="J24" s="20" t="n">
        <f aca="false">IF(H24&lt;&gt;".",IF(H24&gt;0,F24/H24*100,"."),".")</f>
        <v>54.3478260869565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610</v>
      </c>
      <c r="D25" s="19" t="n">
        <v>489</v>
      </c>
      <c r="E25" s="19" t="n">
        <v>116</v>
      </c>
      <c r="F25" s="19" t="n">
        <v>43</v>
      </c>
      <c r="G25" s="19" t="n">
        <f aca="false">C25+E25</f>
        <v>1726</v>
      </c>
      <c r="H25" s="19" t="n">
        <f aca="false">D25+F25</f>
        <v>532</v>
      </c>
      <c r="I25" s="20" t="n">
        <f aca="false">IF(G25&lt;&gt;".",IF(G25&gt;0,E25/G25*100,"."),".")</f>
        <v>6.720741599073</v>
      </c>
      <c r="J25" s="20" t="n">
        <f aca="false">IF(H25&lt;&gt;".",IF(H25&gt;0,F25/H25*100,"."),".")</f>
        <v>8.0827067669172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021</v>
      </c>
      <c r="D26" s="19" t="n">
        <v>14</v>
      </c>
      <c r="E26" s="19" t="n">
        <v>83</v>
      </c>
      <c r="F26" s="19" t="n">
        <v>1</v>
      </c>
      <c r="G26" s="19" t="n">
        <f aca="false">C26+E26</f>
        <v>2104</v>
      </c>
      <c r="H26" s="19" t="n">
        <f aca="false">D26+F26</f>
        <v>15</v>
      </c>
      <c r="I26" s="20" t="n">
        <f aca="false">IF(G26&lt;&gt;".",IF(G26&gt;0,E26/G26*100,"."),".")</f>
        <v>3.94486692015209</v>
      </c>
      <c r="J26" s="20" t="n">
        <f aca="false">IF(H26&lt;&gt;".",IF(H26&gt;0,F26/H26*100,"."),".")</f>
        <v>6.66666666666667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07</v>
      </c>
      <c r="D27" s="19" t="n">
        <v>6</v>
      </c>
      <c r="E27" s="19" t="n">
        <v>0</v>
      </c>
      <c r="F27" s="19" t="n">
        <v>0</v>
      </c>
      <c r="G27" s="19" t="n">
        <f aca="false">C27+E27</f>
        <v>307</v>
      </c>
      <c r="H27" s="19" t="n">
        <f aca="false">D27+F27</f>
        <v>6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01</v>
      </c>
      <c r="D28" s="19" t="n">
        <v>263</v>
      </c>
      <c r="E28" s="19" t="n">
        <v>22</v>
      </c>
      <c r="F28" s="19" t="n">
        <v>21</v>
      </c>
      <c r="G28" s="19" t="n">
        <f aca="false">C28+E28</f>
        <v>223</v>
      </c>
      <c r="H28" s="19" t="n">
        <f aca="false">D28+F28</f>
        <v>284</v>
      </c>
      <c r="I28" s="20" t="n">
        <f aca="false">IF(G28&lt;&gt;".",IF(G28&gt;0,E28/G28*100,"."),".")</f>
        <v>9.86547085201794</v>
      </c>
      <c r="J28" s="20" t="n">
        <f aca="false">IF(H28&lt;&gt;".",IF(H28&gt;0,F28/H28*100,"."),".")</f>
        <v>7.3943661971831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46</v>
      </c>
      <c r="D29" s="19" t="n">
        <v>8</v>
      </c>
      <c r="E29" s="19" t="n">
        <v>60</v>
      </c>
      <c r="F29" s="19" t="n">
        <v>5</v>
      </c>
      <c r="G29" s="19" t="n">
        <f aca="false">C29+E29</f>
        <v>306</v>
      </c>
      <c r="H29" s="19" t="n">
        <f aca="false">D29+F29</f>
        <v>13</v>
      </c>
      <c r="I29" s="20" t="n">
        <f aca="false">IF(G29&lt;&gt;".",IF(G29&gt;0,E29/G29*100,"."),".")</f>
        <v>19.6078431372549</v>
      </c>
      <c r="J29" s="20" t="n">
        <f aca="false">IF(H29&lt;&gt;".",IF(H29&gt;0,F29/H29*100,"."),".")</f>
        <v>38.4615384615385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98</v>
      </c>
      <c r="D30" s="19" t="n">
        <v>2</v>
      </c>
      <c r="E30" s="19" t="n">
        <v>4</v>
      </c>
      <c r="F30" s="19" t="n">
        <v>0</v>
      </c>
      <c r="G30" s="19" t="n">
        <f aca="false">C30+E30</f>
        <v>302</v>
      </c>
      <c r="H30" s="19" t="n">
        <f aca="false">D30+F30</f>
        <v>2</v>
      </c>
      <c r="I30" s="20" t="n">
        <f aca="false">IF(G30&lt;&gt;".",IF(G30&gt;0,E30/G30*100,"."),".")</f>
        <v>1.32450331125828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571</v>
      </c>
      <c r="D31" s="23" t="n">
        <v>1329</v>
      </c>
      <c r="E31" s="23" t="n">
        <v>91</v>
      </c>
      <c r="F31" s="23" t="n">
        <v>95</v>
      </c>
      <c r="G31" s="23" t="n">
        <f aca="false">C31+E31</f>
        <v>3662</v>
      </c>
      <c r="H31" s="23" t="n">
        <f aca="false">D31+F31</f>
        <v>1424</v>
      </c>
      <c r="I31" s="20" t="n">
        <f aca="false">IF(G31&lt;&gt;".",IF(G31&gt;0,E31/G31*100,"."),".")</f>
        <v>2.48498088476243</v>
      </c>
      <c r="J31" s="20" t="n">
        <f aca="false">IF(H31&lt;&gt;".",IF(H31&gt;0,F31/H31*100,"."),".")</f>
        <v>6.67134831460674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03</v>
      </c>
      <c r="D32" s="19" t="n">
        <v>294</v>
      </c>
      <c r="E32" s="19" t="n">
        <v>0</v>
      </c>
      <c r="F32" s="19" t="n">
        <v>2</v>
      </c>
      <c r="G32" s="19" t="n">
        <f aca="false">C32+E32</f>
        <v>403</v>
      </c>
      <c r="H32" s="19" t="n">
        <f aca="false">D32+F32</f>
        <v>296</v>
      </c>
      <c r="I32" s="24" t="n">
        <f aca="false">IF(G32&lt;&gt;".",IF(G32&gt;0,E32/G32*100,"."),".")</f>
        <v>0</v>
      </c>
      <c r="J32" s="24" t="n">
        <f aca="false">IF(H32&lt;&gt;".",IF(H32&gt;0,F32/H32*100,"."),".")</f>
        <v>0.675675675675676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7156</v>
      </c>
      <c r="D33" s="19" t="n">
        <v>617</v>
      </c>
      <c r="E33" s="19" t="n">
        <v>289</v>
      </c>
      <c r="F33" s="19" t="n">
        <v>58</v>
      </c>
      <c r="G33" s="19" t="n">
        <f aca="false">C33+E33</f>
        <v>7445</v>
      </c>
      <c r="H33" s="19" t="n">
        <f aca="false">D33+F33</f>
        <v>675</v>
      </c>
      <c r="I33" s="20" t="n">
        <f aca="false">IF(G33&lt;&gt;".",IF(G33&gt;0,E33/G33*100,"."),".")</f>
        <v>3.88179986568167</v>
      </c>
      <c r="J33" s="20" t="n">
        <f aca="false">IF(H33&lt;&gt;".",IF(H33&gt;0,F33/H33*100,"."),".")</f>
        <v>8.5925925925925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580</v>
      </c>
      <c r="D34" s="19" t="n">
        <v>4173</v>
      </c>
      <c r="E34" s="19" t="n">
        <v>232</v>
      </c>
      <c r="F34" s="19" t="n">
        <v>174</v>
      </c>
      <c r="G34" s="19" t="n">
        <f aca="false">C34+E34</f>
        <v>4812</v>
      </c>
      <c r="H34" s="19" t="n">
        <f aca="false">D34+F34</f>
        <v>4347</v>
      </c>
      <c r="I34" s="20" t="n">
        <f aca="false">IF(G34&lt;&gt;".",IF(G34&gt;0,E34/G34*100,"."),".")</f>
        <v>4.82128013300083</v>
      </c>
      <c r="J34" s="20" t="n">
        <f aca="false">IF(H34&lt;&gt;".",IF(H34&gt;0,F34/H34*100,"."),".")</f>
        <v>4.0027605244996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06</v>
      </c>
      <c r="D35" s="19" t="n">
        <v>2379</v>
      </c>
      <c r="E35" s="19" t="n">
        <v>5</v>
      </c>
      <c r="F35" s="19" t="n">
        <v>75</v>
      </c>
      <c r="G35" s="19" t="n">
        <f aca="false">C35+E35</f>
        <v>111</v>
      </c>
      <c r="H35" s="19" t="n">
        <f aca="false">D35+F35</f>
        <v>2454</v>
      </c>
      <c r="I35" s="20" t="n">
        <f aca="false">IF(G35&lt;&gt;".",IF(G35&gt;0,E35/G35*100,"."),".")</f>
        <v>4.50450450450451</v>
      </c>
      <c r="J35" s="20" t="n">
        <f aca="false">IF(H35&lt;&gt;".",IF(H35&gt;0,F35/H35*100,"."),".")</f>
        <v>3.0562347188264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55</v>
      </c>
      <c r="D36" s="19" t="n">
        <v>1207</v>
      </c>
      <c r="E36" s="19" t="n">
        <v>4</v>
      </c>
      <c r="F36" s="19" t="n">
        <v>23</v>
      </c>
      <c r="G36" s="19" t="n">
        <f aca="false">C36+E36</f>
        <v>459</v>
      </c>
      <c r="H36" s="19" t="n">
        <f aca="false">D36+F36</f>
        <v>1230</v>
      </c>
      <c r="I36" s="20" t="n">
        <f aca="false">IF(G36&lt;&gt;".",IF(G36&gt;0,E36/G36*100,"."),".")</f>
        <v>0.871459694989107</v>
      </c>
      <c r="J36" s="20" t="n">
        <f aca="false">IF(H36&lt;&gt;".",IF(H36&gt;0,F36/H36*100,"."),".")</f>
        <v>1.86991869918699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4</v>
      </c>
      <c r="D37" s="19" t="n">
        <v>3641</v>
      </c>
      <c r="E37" s="19" t="n">
        <v>1</v>
      </c>
      <c r="F37" s="19" t="n">
        <v>329</v>
      </c>
      <c r="G37" s="19" t="n">
        <f aca="false">C37+E37</f>
        <v>15</v>
      </c>
      <c r="H37" s="19" t="n">
        <f aca="false">D37+F37</f>
        <v>3970</v>
      </c>
      <c r="I37" s="20" t="n">
        <f aca="false">IF(G37&lt;&gt;".",IF(G37&gt;0,E37/G37*100,"."),".")</f>
        <v>6.66666666666667</v>
      </c>
      <c r="J37" s="20" t="n">
        <f aca="false">IF(H37&lt;&gt;".",IF(H37&gt;0,F37/H37*100,"."),".")</f>
        <v>8.2871536523929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198</v>
      </c>
      <c r="E38" s="19" t="n">
        <v>2</v>
      </c>
      <c r="F38" s="19" t="n">
        <v>80</v>
      </c>
      <c r="G38" s="19" t="n">
        <f aca="false">C38+E38</f>
        <v>2</v>
      </c>
      <c r="H38" s="19" t="n">
        <f aca="false">D38+F38</f>
        <v>3278</v>
      </c>
      <c r="I38" s="20" t="n">
        <f aca="false">IF(G38&lt;&gt;".",IF(G38&gt;0,E38/G38*100,"."),".")</f>
        <v>100</v>
      </c>
      <c r="J38" s="20" t="n">
        <f aca="false">IF(H38&lt;&gt;".",IF(H38&gt;0,F38/H38*100,"."),".")</f>
        <v>2.4405125076266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33</v>
      </c>
      <c r="D39" s="19" t="n">
        <v>434</v>
      </c>
      <c r="E39" s="19" t="n">
        <v>2</v>
      </c>
      <c r="F39" s="19" t="n">
        <v>45</v>
      </c>
      <c r="G39" s="19" t="n">
        <f aca="false">C39+E39</f>
        <v>35</v>
      </c>
      <c r="H39" s="19" t="n">
        <f aca="false">D39+F39</f>
        <v>479</v>
      </c>
      <c r="I39" s="20" t="n">
        <f aca="false">IF(G39&lt;&gt;".",IF(G39&gt;0,E39/G39*100,"."),".")</f>
        <v>5.71428571428571</v>
      </c>
      <c r="J39" s="20" t="n">
        <f aca="false">IF(H39&lt;&gt;".",IF(H39&gt;0,F39/H39*100,"."),".")</f>
        <v>9.39457202505219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4</v>
      </c>
      <c r="D40" s="19" t="n">
        <v>467</v>
      </c>
      <c r="E40" s="19" t="n">
        <v>1</v>
      </c>
      <c r="F40" s="19" t="n">
        <v>27</v>
      </c>
      <c r="G40" s="19" t="n">
        <f aca="false">C40+E40</f>
        <v>5</v>
      </c>
      <c r="H40" s="19" t="n">
        <f aca="false">D40+F40</f>
        <v>494</v>
      </c>
      <c r="I40" s="20" t="n">
        <f aca="false">IF(G40&lt;&gt;".",IF(G40&gt;0,E40/G40*100,"."),".")</f>
        <v>20</v>
      </c>
      <c r="J40" s="20" t="n">
        <f aca="false">IF(H40&lt;&gt;".",IF(H40&gt;0,F40/H40*100,"."),".")</f>
        <v>5.4655870445344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487</v>
      </c>
      <c r="D41" s="23" t="n">
        <v>452</v>
      </c>
      <c r="E41" s="23" t="n">
        <v>103</v>
      </c>
      <c r="F41" s="23" t="n">
        <v>113</v>
      </c>
      <c r="G41" s="23" t="n">
        <f aca="false">C41+E41</f>
        <v>1590</v>
      </c>
      <c r="H41" s="23" t="n">
        <f aca="false">D41+F41</f>
        <v>565</v>
      </c>
      <c r="I41" s="20" t="n">
        <f aca="false">IF(G41&lt;&gt;".",IF(G41&gt;0,E41/G41*100,"."),".")</f>
        <v>6.47798742138365</v>
      </c>
      <c r="J41" s="20" t="n">
        <f aca="false">IF(H41&lt;&gt;".",IF(H41&gt;0,F41/H41*100,"."),".")</f>
        <v>2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0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67</v>
      </c>
      <c r="D43" s="19" t="n">
        <v>3</v>
      </c>
      <c r="E43" s="19" t="n">
        <v>0</v>
      </c>
      <c r="F43" s="19" t="n">
        <v>0</v>
      </c>
      <c r="G43" s="19" t="n">
        <f aca="false">C43+E43</f>
        <v>67</v>
      </c>
      <c r="H43" s="19" t="n">
        <f aca="false">D43+F43</f>
        <v>3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08</v>
      </c>
      <c r="D44" s="19" t="n">
        <v>28</v>
      </c>
      <c r="E44" s="19" t="n">
        <v>6</v>
      </c>
      <c r="F44" s="19" t="n">
        <v>0</v>
      </c>
      <c r="G44" s="19" t="n">
        <f aca="false">C44+E44</f>
        <v>114</v>
      </c>
      <c r="H44" s="19" t="n">
        <f aca="false">D44+F44</f>
        <v>28</v>
      </c>
      <c r="I44" s="20" t="n">
        <f aca="false">IF(G44&lt;&gt;".",IF(G44&gt;0,E44/G44*100,"."),".")</f>
        <v>5.26315789473684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98</v>
      </c>
      <c r="D45" s="19" t="n">
        <v>6</v>
      </c>
      <c r="E45" s="19" t="n">
        <v>7</v>
      </c>
      <c r="F45" s="19" t="n">
        <v>0</v>
      </c>
      <c r="G45" s="19" t="n">
        <f aca="false">C45+E45</f>
        <v>105</v>
      </c>
      <c r="H45" s="19" t="n">
        <f aca="false">D45+F45</f>
        <v>6</v>
      </c>
      <c r="I45" s="20" t="n">
        <f aca="false">IF(G45&lt;&gt;".",IF(G45&gt;0,E45/G45*100,"."),".")</f>
        <v>6.66666666666667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572</v>
      </c>
      <c r="D46" s="19" t="n">
        <v>1536</v>
      </c>
      <c r="E46" s="19" t="n">
        <v>13</v>
      </c>
      <c r="F46" s="19" t="n">
        <v>21</v>
      </c>
      <c r="G46" s="19" t="n">
        <f aca="false">C46+E46</f>
        <v>585</v>
      </c>
      <c r="H46" s="19" t="n">
        <f aca="false">D46+F46</f>
        <v>1557</v>
      </c>
      <c r="I46" s="20" t="n">
        <f aca="false">IF(G46&lt;&gt;".",IF(G46&gt;0,E46/G46*100,"."),".")</f>
        <v>2.22222222222222</v>
      </c>
      <c r="J46" s="20" t="n">
        <f aca="false">IF(H46&lt;&gt;".",IF(H46&gt;0,F46/H46*100,"."),".")</f>
        <v>1.3487475915221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52</v>
      </c>
      <c r="D47" s="19" t="n">
        <v>77</v>
      </c>
      <c r="E47" s="19" t="n">
        <v>4</v>
      </c>
      <c r="F47" s="19" t="n">
        <v>0</v>
      </c>
      <c r="G47" s="19" t="n">
        <f aca="false">C47+E47</f>
        <v>256</v>
      </c>
      <c r="H47" s="19" t="n">
        <f aca="false">D47+F47</f>
        <v>77</v>
      </c>
      <c r="I47" s="20" t="n">
        <f aca="false">IF(G47&lt;&gt;".",IF(G47&gt;0,E47/G47*100,"."),".")</f>
        <v>1.5625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26</v>
      </c>
      <c r="D48" s="19" t="n">
        <v>289</v>
      </c>
      <c r="E48" s="19" t="n">
        <v>18</v>
      </c>
      <c r="F48" s="19" t="n">
        <v>48</v>
      </c>
      <c r="G48" s="19" t="n">
        <f aca="false">C48+E48</f>
        <v>244</v>
      </c>
      <c r="H48" s="19" t="n">
        <f aca="false">D48+F48</f>
        <v>337</v>
      </c>
      <c r="I48" s="20" t="n">
        <f aca="false">IF(G48&lt;&gt;".",IF(G48&gt;0,E48/G48*100,"."),".")</f>
        <v>7.37704918032787</v>
      </c>
      <c r="J48" s="20" t="n">
        <f aca="false">IF(H48&lt;&gt;".",IF(H48&gt;0,F48/H48*100,"."),".")</f>
        <v>14.243323442136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0</v>
      </c>
      <c r="D49" s="19" t="n">
        <v>469</v>
      </c>
      <c r="E49" s="19" t="n">
        <v>1</v>
      </c>
      <c r="F49" s="19" t="n">
        <v>56</v>
      </c>
      <c r="G49" s="19" t="n">
        <f aca="false">C49+E49</f>
        <v>31</v>
      </c>
      <c r="H49" s="19" t="n">
        <f aca="false">D49+F49</f>
        <v>525</v>
      </c>
      <c r="I49" s="20" t="n">
        <f aca="false">IF(G49&lt;&gt;".",IF(G49&gt;0,E49/G49*100,"."),".")</f>
        <v>3.2258064516129</v>
      </c>
      <c r="J49" s="20" t="n">
        <f aca="false">IF(H49&lt;&gt;".",IF(H49&gt;0,F49/H49*100,"."),".")</f>
        <v>10.666666666666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346</v>
      </c>
      <c r="D50" s="19" t="n">
        <v>12</v>
      </c>
      <c r="E50" s="19" t="n">
        <v>187</v>
      </c>
      <c r="F50" s="19" t="n">
        <v>2</v>
      </c>
      <c r="G50" s="19" t="n">
        <f aca="false">C50+E50</f>
        <v>2533</v>
      </c>
      <c r="H50" s="19" t="n">
        <f aca="false">D50+F50</f>
        <v>14</v>
      </c>
      <c r="I50" s="20" t="n">
        <f aca="false">IF(G50&lt;&gt;".",IF(G50&gt;0,E50/G50*100,"."),".")</f>
        <v>7.38255033557047</v>
      </c>
      <c r="J50" s="20" t="n">
        <f aca="false">IF(H50&lt;&gt;".",IF(H50&gt;0,F50/H50*100,"."),".")</f>
        <v>14.2857142857143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996</v>
      </c>
      <c r="D51" s="23" t="n">
        <v>2101</v>
      </c>
      <c r="E51" s="23" t="n">
        <v>56</v>
      </c>
      <c r="F51" s="23" t="n">
        <v>93</v>
      </c>
      <c r="G51" s="23" t="n">
        <f aca="false">C51+E51</f>
        <v>1052</v>
      </c>
      <c r="H51" s="23" t="n">
        <f aca="false">D51+F51</f>
        <v>2194</v>
      </c>
      <c r="I51" s="20" t="n">
        <f aca="false">IF(G51&lt;&gt;".",IF(G51&gt;0,E51/G51*100,"."),".")</f>
        <v>5.32319391634981</v>
      </c>
      <c r="J51" s="20" t="n">
        <f aca="false">IF(H51&lt;&gt;".",IF(H51&gt;0,F51/H51*100,"."),".")</f>
        <v>4.2388331814038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083</v>
      </c>
      <c r="D52" s="19" t="n">
        <v>506</v>
      </c>
      <c r="E52" s="19" t="n">
        <v>0</v>
      </c>
      <c r="F52" s="19" t="n">
        <v>0</v>
      </c>
      <c r="G52" s="19" t="n">
        <f aca="false">C52+E52</f>
        <v>1083</v>
      </c>
      <c r="H52" s="19" t="n">
        <f aca="false">D52+F52</f>
        <v>506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017</v>
      </c>
      <c r="D53" s="19" t="n">
        <v>383</v>
      </c>
      <c r="E53" s="19" t="n">
        <v>305</v>
      </c>
      <c r="F53" s="19" t="n">
        <v>9</v>
      </c>
      <c r="G53" s="19" t="n">
        <f aca="false">C53+E53</f>
        <v>3322</v>
      </c>
      <c r="H53" s="19" t="n">
        <f aca="false">D53+F53</f>
        <v>392</v>
      </c>
      <c r="I53" s="20" t="n">
        <f aca="false">IF(G53&lt;&gt;".",IF(G53&gt;0,E53/G53*100,"."),".")</f>
        <v>9.18121613485852</v>
      </c>
      <c r="J53" s="20" t="n">
        <f aca="false">IF(H53&lt;&gt;".",IF(H53&gt;0,F53/H53*100,"."),".")</f>
        <v>2.29591836734694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786</v>
      </c>
      <c r="D54" s="23" t="n">
        <v>712</v>
      </c>
      <c r="E54" s="23" t="n">
        <v>118</v>
      </c>
      <c r="F54" s="23" t="n">
        <v>95</v>
      </c>
      <c r="G54" s="23" t="n">
        <f aca="false">C54+E54</f>
        <v>904</v>
      </c>
      <c r="H54" s="23" t="n">
        <f aca="false">D54+F54</f>
        <v>807</v>
      </c>
      <c r="I54" s="20" t="n">
        <f aca="false">IF(G54&lt;&gt;".",IF(G54&gt;0,E54/G54*100,"."),".")</f>
        <v>13.0530973451327</v>
      </c>
      <c r="J54" s="20" t="n">
        <f aca="false">IF(H54&lt;&gt;".",IF(H54&gt;0,F54/H54*100,"."),".")</f>
        <v>11.771995043370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64190</v>
      </c>
      <c r="D55" s="32" t="n">
        <f aca="false">SUM(D4:D54)</f>
        <v>46856</v>
      </c>
      <c r="E55" s="32" t="n">
        <f aca="false">SUM(E4:E54)</f>
        <v>3876</v>
      </c>
      <c r="F55" s="32" t="n">
        <f aca="false">SUM(F4:F54)</f>
        <v>3181</v>
      </c>
      <c r="G55" s="32" t="n">
        <f aca="false">SUM(G4:G54)</f>
        <v>68066</v>
      </c>
      <c r="H55" s="32" t="n">
        <f aca="false">SUM(H4:H54)</f>
        <v>50037</v>
      </c>
      <c r="I55" s="33" t="n">
        <f aca="false">IF(G55&lt;&gt;".",IF(G55&gt;0,E55/G55*100,"."),".")</f>
        <v>5.69447301148885</v>
      </c>
      <c r="J55" s="34" t="n">
        <f aca="false">IF(H55&lt;&gt;".",IF(H55&gt;0,F55/H55*100,"."),".")</f>
        <v>6.3572956012550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Nordrhein-Westfalen</oddHeader>
    <oddFooter>&amp;RTabelle 48.1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703</v>
      </c>
      <c r="D4" s="19" t="n">
        <v>27</v>
      </c>
      <c r="E4" s="19" t="n">
        <v>235</v>
      </c>
      <c r="F4" s="19" t="n">
        <v>8</v>
      </c>
      <c r="G4" s="19" t="n">
        <f aca="false">C4+E4</f>
        <v>1938</v>
      </c>
      <c r="H4" s="19" t="n">
        <f aca="false">D4+F4</f>
        <v>35</v>
      </c>
      <c r="I4" s="20" t="n">
        <f aca="false">IF(G4&lt;&gt;".",IF(G4&gt;0,E4/G4*100,"."),".")</f>
        <v>12.1259029927761</v>
      </c>
      <c r="J4" s="20" t="n">
        <f aca="false">IF(H4&lt;&gt;".",IF(H4&gt;0,F4/H4*100,"."),".")</f>
        <v>22.8571428571429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47</v>
      </c>
      <c r="D5" s="19" t="n">
        <v>517</v>
      </c>
      <c r="E5" s="19" t="n">
        <v>68</v>
      </c>
      <c r="F5" s="19" t="n">
        <v>150</v>
      </c>
      <c r="G5" s="19" t="n">
        <f aca="false">C5+E5</f>
        <v>415</v>
      </c>
      <c r="H5" s="19" t="n">
        <f aca="false">D5+F5</f>
        <v>667</v>
      </c>
      <c r="I5" s="20" t="n">
        <f aca="false">IF(G5&lt;&gt;".",IF(G5&gt;0,E5/G5*100,"."),".")</f>
        <v>16.3855421686747</v>
      </c>
      <c r="J5" s="20" t="n">
        <f aca="false">IF(H5&lt;&gt;".",IF(H5&gt;0,F5/H5*100,"."),".")</f>
        <v>22.488755622188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279</v>
      </c>
      <c r="D6" s="19" t="n">
        <v>22</v>
      </c>
      <c r="E6" s="19" t="n">
        <v>121</v>
      </c>
      <c r="F6" s="19" t="n">
        <v>1</v>
      </c>
      <c r="G6" s="19" t="n">
        <f aca="false">C6+E6</f>
        <v>1400</v>
      </c>
      <c r="H6" s="19" t="n">
        <f aca="false">D6+F6</f>
        <v>23</v>
      </c>
      <c r="I6" s="20" t="n">
        <f aca="false">IF(G6&lt;&gt;".",IF(G6&gt;0,E6/G6*100,"."),".")</f>
        <v>8.64285714285714</v>
      </c>
      <c r="J6" s="20" t="n">
        <f aca="false">IF(H6&lt;&gt;".",IF(H6&gt;0,F6/H6*100,"."),".")</f>
        <v>4.34782608695652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17</v>
      </c>
      <c r="D7" s="19" t="n">
        <v>807</v>
      </c>
      <c r="E7" s="19" t="n">
        <v>34</v>
      </c>
      <c r="F7" s="19" t="n">
        <v>31</v>
      </c>
      <c r="G7" s="19" t="n">
        <f aca="false">C7+E7</f>
        <v>551</v>
      </c>
      <c r="H7" s="19" t="n">
        <f aca="false">D7+F7</f>
        <v>838</v>
      </c>
      <c r="I7" s="20" t="n">
        <f aca="false">IF(G7&lt;&gt;".",IF(G7&gt;0,E7/G7*100,"."),".")</f>
        <v>6.17059891107078</v>
      </c>
      <c r="J7" s="20" t="n">
        <f aca="false">IF(H7&lt;&gt;".",IF(H7&gt;0,F7/H7*100,"."),".")</f>
        <v>3.6992840095465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01</v>
      </c>
      <c r="D8" s="19" t="n">
        <v>1023</v>
      </c>
      <c r="E8" s="19" t="n">
        <v>11</v>
      </c>
      <c r="F8" s="19" t="n">
        <v>203</v>
      </c>
      <c r="G8" s="19" t="n">
        <f aca="false">C8+E8</f>
        <v>112</v>
      </c>
      <c r="H8" s="19" t="n">
        <f aca="false">D8+F8</f>
        <v>1226</v>
      </c>
      <c r="I8" s="20" t="n">
        <f aca="false">IF(G8&lt;&gt;".",IF(G8&gt;0,E8/G8*100,"."),".")</f>
        <v>9.82142857142857</v>
      </c>
      <c r="J8" s="20" t="n">
        <f aca="false">IF(H8&lt;&gt;".",IF(H8&gt;0,F8/H8*100,"."),".")</f>
        <v>16.55791190864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33</v>
      </c>
      <c r="D9" s="19" t="n">
        <v>379</v>
      </c>
      <c r="E9" s="19" t="n">
        <v>39</v>
      </c>
      <c r="F9" s="19" t="n">
        <v>19</v>
      </c>
      <c r="G9" s="19" t="n">
        <f aca="false">C9+E9</f>
        <v>572</v>
      </c>
      <c r="H9" s="19" t="n">
        <f aca="false">D9+F9</f>
        <v>398</v>
      </c>
      <c r="I9" s="20" t="n">
        <f aca="false">IF(G9&lt;&gt;".",IF(G9&gt;0,E9/G9*100,"."),".")</f>
        <v>6.81818181818182</v>
      </c>
      <c r="J9" s="20" t="n">
        <f aca="false">IF(H9&lt;&gt;".",IF(H9&gt;0,F9/H9*100,"."),".")</f>
        <v>4.7738693467336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46</v>
      </c>
      <c r="D10" s="19" t="n">
        <v>1270</v>
      </c>
      <c r="E10" s="19" t="n">
        <v>2</v>
      </c>
      <c r="F10" s="19" t="n">
        <v>3</v>
      </c>
      <c r="G10" s="19" t="n">
        <f aca="false">C10+E10</f>
        <v>548</v>
      </c>
      <c r="H10" s="19" t="n">
        <f aca="false">D10+F10</f>
        <v>1273</v>
      </c>
      <c r="I10" s="20" t="n">
        <f aca="false">IF(G10&lt;&gt;".",IF(G10&gt;0,E10/G10*100,"."),".")</f>
        <v>0.364963503649635</v>
      </c>
      <c r="J10" s="20" t="n">
        <f aca="false">IF(H10&lt;&gt;".",IF(H10&gt;0,F10/H10*100,"."),".")</f>
        <v>0.2356637863315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14</v>
      </c>
      <c r="D11" s="19" t="n">
        <v>5</v>
      </c>
      <c r="E11" s="19" t="n">
        <v>0</v>
      </c>
      <c r="F11" s="19" t="n">
        <v>0</v>
      </c>
      <c r="G11" s="19" t="n">
        <f aca="false">C11+E11</f>
        <v>314</v>
      </c>
      <c r="H11" s="19" t="n">
        <f aca="false">D11+F11</f>
        <v>5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55</v>
      </c>
      <c r="D12" s="23" t="n">
        <v>571</v>
      </c>
      <c r="E12" s="23" t="n">
        <v>10</v>
      </c>
      <c r="F12" s="23" t="n">
        <v>7</v>
      </c>
      <c r="G12" s="23" t="n">
        <f aca="false">C12+E12</f>
        <v>465</v>
      </c>
      <c r="H12" s="23" t="n">
        <f aca="false">D12+F12</f>
        <v>578</v>
      </c>
      <c r="I12" s="20" t="n">
        <f aca="false">IF(G12&lt;&gt;".",IF(G12&gt;0,E12/G12*100,"."),".")</f>
        <v>2.1505376344086</v>
      </c>
      <c r="J12" s="20" t="n">
        <f aca="false">IF(H12&lt;&gt;".",IF(H12&gt;0,F12/H12*100,"."),".")</f>
        <v>1.21107266435986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942</v>
      </c>
      <c r="D13" s="19" t="n">
        <v>1054</v>
      </c>
      <c r="E13" s="19" t="n">
        <v>289</v>
      </c>
      <c r="F13" s="19" t="n">
        <v>276</v>
      </c>
      <c r="G13" s="19" t="n">
        <f aca="false">C13+E13</f>
        <v>1231</v>
      </c>
      <c r="H13" s="19" t="n">
        <f aca="false">D13+F13</f>
        <v>1330</v>
      </c>
      <c r="I13" s="24" t="n">
        <f aca="false">IF(G13&lt;&gt;".",IF(G13&gt;0,E13/G13*100,"."),".")</f>
        <v>23.4768480909829</v>
      </c>
      <c r="J13" s="24" t="n">
        <f aca="false">IF(H13&lt;&gt;".",IF(H13&gt;0,F13/H13*100,"."),".")</f>
        <v>20.751879699248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99</v>
      </c>
      <c r="D14" s="19" t="n">
        <v>58</v>
      </c>
      <c r="E14" s="19" t="n">
        <v>122</v>
      </c>
      <c r="F14" s="19" t="n">
        <v>8</v>
      </c>
      <c r="G14" s="19" t="n">
        <f aca="false">C14+E14</f>
        <v>1021</v>
      </c>
      <c r="H14" s="19" t="n">
        <f aca="false">D14+F14</f>
        <v>66</v>
      </c>
      <c r="I14" s="20" t="n">
        <f aca="false">IF(G14&lt;&gt;".",IF(G14&gt;0,E14/G14*100,"."),".")</f>
        <v>11.949069539667</v>
      </c>
      <c r="J14" s="20" t="n">
        <f aca="false">IF(H14&lt;&gt;".",IF(H14&gt;0,F14/H14*100,"."),".")</f>
        <v>12.1212121212121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85</v>
      </c>
      <c r="D15" s="19" t="n">
        <v>1</v>
      </c>
      <c r="E15" s="19" t="n">
        <v>22</v>
      </c>
      <c r="F15" s="19" t="n">
        <v>0</v>
      </c>
      <c r="G15" s="19" t="n">
        <f aca="false">C15+E15</f>
        <v>107</v>
      </c>
      <c r="H15" s="19" t="n">
        <f aca="false">D15+F15</f>
        <v>1</v>
      </c>
      <c r="I15" s="20" t="n">
        <f aca="false">IF(G15&lt;&gt;".",IF(G15&gt;0,E15/G15*100,"."),".")</f>
        <v>20.5607476635514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37</v>
      </c>
      <c r="D16" s="19" t="n">
        <v>13</v>
      </c>
      <c r="E16" s="19" t="n">
        <v>0</v>
      </c>
      <c r="F16" s="19" t="n">
        <v>0</v>
      </c>
      <c r="G16" s="19" t="n">
        <f aca="false">C16+E16</f>
        <v>337</v>
      </c>
      <c r="H16" s="19" t="n">
        <f aca="false">D16+F16</f>
        <v>13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20</v>
      </c>
      <c r="D17" s="19" t="n">
        <v>51</v>
      </c>
      <c r="E17" s="19" t="n">
        <v>76</v>
      </c>
      <c r="F17" s="19" t="n">
        <v>6</v>
      </c>
      <c r="G17" s="19" t="n">
        <f aca="false">C17+E17</f>
        <v>696</v>
      </c>
      <c r="H17" s="19" t="n">
        <f aca="false">D17+F17</f>
        <v>57</v>
      </c>
      <c r="I17" s="20" t="n">
        <f aca="false">IF(G17&lt;&gt;".",IF(G17&gt;0,E17/G17*100,"."),".")</f>
        <v>10.9195402298851</v>
      </c>
      <c r="J17" s="20" t="n">
        <f aca="false">IF(H17&lt;&gt;".",IF(H17&gt;0,F17/H17*100,"."),".")</f>
        <v>10.5263157894737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11</v>
      </c>
      <c r="D18" s="19" t="n">
        <v>75</v>
      </c>
      <c r="E18" s="19" t="n">
        <v>14</v>
      </c>
      <c r="F18" s="19" t="n">
        <v>1</v>
      </c>
      <c r="G18" s="19" t="n">
        <f aca="false">C18+E18</f>
        <v>125</v>
      </c>
      <c r="H18" s="19" t="n">
        <f aca="false">D18+F18</f>
        <v>76</v>
      </c>
      <c r="I18" s="20" t="n">
        <f aca="false">IF(G18&lt;&gt;".",IF(G18&gt;0,E18/G18*100,"."),".")</f>
        <v>11.2</v>
      </c>
      <c r="J18" s="20" t="n">
        <f aca="false">IF(H18&lt;&gt;".",IF(H18&gt;0,F18/H18*100,"."),".")</f>
        <v>1.31578947368421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0</v>
      </c>
      <c r="D19" s="19" t="n">
        <v>568</v>
      </c>
      <c r="E19" s="19" t="n">
        <v>2</v>
      </c>
      <c r="F19" s="19" t="n">
        <v>54</v>
      </c>
      <c r="G19" s="19" t="n">
        <f aca="false">C19+E19</f>
        <v>42</v>
      </c>
      <c r="H19" s="19" t="n">
        <f aca="false">D19+F19</f>
        <v>622</v>
      </c>
      <c r="I19" s="20" t="n">
        <f aca="false">IF(G19&lt;&gt;".",IF(G19&gt;0,E19/G19*100,"."),".")</f>
        <v>4.76190476190476</v>
      </c>
      <c r="J19" s="20" t="n">
        <f aca="false">IF(H19&lt;&gt;".",IF(H19&gt;0,F19/H19*100,"."),".")</f>
        <v>8.6816720257234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97</v>
      </c>
      <c r="D20" s="19" t="n">
        <v>6</v>
      </c>
      <c r="E20" s="19" t="n">
        <v>11</v>
      </c>
      <c r="F20" s="19" t="n">
        <v>0</v>
      </c>
      <c r="G20" s="19" t="n">
        <f aca="false">C20+E20</f>
        <v>208</v>
      </c>
      <c r="H20" s="19" t="n">
        <f aca="false">D20+F20</f>
        <v>6</v>
      </c>
      <c r="I20" s="20" t="n">
        <f aca="false">IF(G20&lt;&gt;".",IF(G20&gt;0,E20/G20*100,"."),".")</f>
        <v>5.28846153846154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17</v>
      </c>
      <c r="D21" s="23" t="n">
        <v>61</v>
      </c>
      <c r="E21" s="23" t="n">
        <v>32</v>
      </c>
      <c r="F21" s="23" t="n">
        <v>10</v>
      </c>
      <c r="G21" s="23" t="n">
        <f aca="false">C21+E21</f>
        <v>349</v>
      </c>
      <c r="H21" s="23" t="n">
        <f aca="false">D21+F21</f>
        <v>71</v>
      </c>
      <c r="I21" s="20" t="n">
        <f aca="false">IF(G21&lt;&gt;".",IF(G21&gt;0,E21/G21*100,"."),".")</f>
        <v>9.16905444126074</v>
      </c>
      <c r="J21" s="20" t="n">
        <f aca="false">IF(H21&lt;&gt;".",IF(H21&gt;0,F21/H21*100,"."),".")</f>
        <v>14.0845070422535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68</v>
      </c>
      <c r="D22" s="19" t="n">
        <v>5</v>
      </c>
      <c r="E22" s="19" t="n">
        <v>60</v>
      </c>
      <c r="F22" s="19" t="n">
        <v>2</v>
      </c>
      <c r="G22" s="19" t="n">
        <f aca="false">C22+E22</f>
        <v>328</v>
      </c>
      <c r="H22" s="19" t="n">
        <f aca="false">D22+F22</f>
        <v>7</v>
      </c>
      <c r="I22" s="24" t="n">
        <f aca="false">IF(G22&lt;&gt;".",IF(G22&gt;0,E22/G22*100,"."),".")</f>
        <v>18.2926829268293</v>
      </c>
      <c r="J22" s="24" t="n">
        <f aca="false">IF(H22&lt;&gt;".",IF(H22&gt;0,F22/H22*100,"."),".")</f>
        <v>28.5714285714286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45</v>
      </c>
      <c r="D23" s="19" t="n">
        <v>920</v>
      </c>
      <c r="E23" s="19" t="n">
        <v>171</v>
      </c>
      <c r="F23" s="19" t="n">
        <v>272</v>
      </c>
      <c r="G23" s="19" t="n">
        <f aca="false">C23+E23</f>
        <v>416</v>
      </c>
      <c r="H23" s="19" t="n">
        <f aca="false">D23+F23</f>
        <v>1192</v>
      </c>
      <c r="I23" s="20" t="n">
        <f aca="false">IF(G23&lt;&gt;".",IF(G23&gt;0,E23/G23*100,"."),".")</f>
        <v>41.1057692307692</v>
      </c>
      <c r="J23" s="20" t="n">
        <f aca="false">IF(H23&lt;&gt;".",IF(H23&gt;0,F23/H23*100,"."),".")</f>
        <v>22.818791946308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82</v>
      </c>
      <c r="D24" s="19" t="n">
        <v>8</v>
      </c>
      <c r="E24" s="19" t="n">
        <v>81</v>
      </c>
      <c r="F24" s="19" t="n">
        <v>6</v>
      </c>
      <c r="G24" s="19" t="n">
        <f aca="false">C24+E24</f>
        <v>563</v>
      </c>
      <c r="H24" s="19" t="n">
        <f aca="false">D24+F24</f>
        <v>14</v>
      </c>
      <c r="I24" s="20" t="n">
        <f aca="false">IF(G24&lt;&gt;".",IF(G24&gt;0,E24/G24*100,"."),".")</f>
        <v>14.3872113676732</v>
      </c>
      <c r="J24" s="20" t="n">
        <f aca="false">IF(H24&lt;&gt;".",IF(H24&gt;0,F24/H24*100,"."),".")</f>
        <v>42.8571428571429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34</v>
      </c>
      <c r="D25" s="19" t="n">
        <v>217</v>
      </c>
      <c r="E25" s="19" t="n">
        <v>69</v>
      </c>
      <c r="F25" s="19" t="n">
        <v>27</v>
      </c>
      <c r="G25" s="19" t="n">
        <f aca="false">C25+E25</f>
        <v>703</v>
      </c>
      <c r="H25" s="19" t="n">
        <f aca="false">D25+F25</f>
        <v>244</v>
      </c>
      <c r="I25" s="20" t="n">
        <f aca="false">IF(G25&lt;&gt;".",IF(G25&gt;0,E25/G25*100,"."),".")</f>
        <v>9.81507823613087</v>
      </c>
      <c r="J25" s="20" t="n">
        <f aca="false">IF(H25&lt;&gt;".",IF(H25&gt;0,F25/H25*100,"."),".")</f>
        <v>11.0655737704918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48</v>
      </c>
      <c r="D26" s="19" t="n">
        <v>1</v>
      </c>
      <c r="E26" s="19" t="n">
        <v>28</v>
      </c>
      <c r="F26" s="19" t="n">
        <v>0</v>
      </c>
      <c r="G26" s="19" t="n">
        <f aca="false">C26+E26</f>
        <v>676</v>
      </c>
      <c r="H26" s="19" t="n">
        <f aca="false">D26+F26</f>
        <v>1</v>
      </c>
      <c r="I26" s="20" t="n">
        <f aca="false">IF(G26&lt;&gt;".",IF(G26&gt;0,E26/G26*100,"."),".")</f>
        <v>4.14201183431953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9</v>
      </c>
      <c r="D27" s="19" t="n">
        <v>1</v>
      </c>
      <c r="E27" s="19" t="n">
        <v>0</v>
      </c>
      <c r="F27" s="19" t="n">
        <v>0</v>
      </c>
      <c r="G27" s="19" t="n">
        <f aca="false">C27+E27</f>
        <v>69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9</v>
      </c>
      <c r="D28" s="19" t="n">
        <v>78</v>
      </c>
      <c r="E28" s="19" t="n">
        <v>9</v>
      </c>
      <c r="F28" s="19" t="n">
        <v>13</v>
      </c>
      <c r="G28" s="19" t="n">
        <f aca="false">C28+E28</f>
        <v>78</v>
      </c>
      <c r="H28" s="19" t="n">
        <f aca="false">D28+F28</f>
        <v>91</v>
      </c>
      <c r="I28" s="20" t="n">
        <f aca="false">IF(G28&lt;&gt;".",IF(G28&gt;0,E28/G28*100,"."),".")</f>
        <v>11.5384615384615</v>
      </c>
      <c r="J28" s="20" t="n">
        <f aca="false">IF(H28&lt;&gt;".",IF(H28&gt;0,F28/H28*100,"."),".")</f>
        <v>14.2857142857143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08</v>
      </c>
      <c r="D29" s="19" t="n">
        <v>13</v>
      </c>
      <c r="E29" s="19" t="n">
        <v>24</v>
      </c>
      <c r="F29" s="19" t="n">
        <v>2</v>
      </c>
      <c r="G29" s="19" t="n">
        <f aca="false">C29+E29</f>
        <v>132</v>
      </c>
      <c r="H29" s="19" t="n">
        <f aca="false">D29+F29</f>
        <v>15</v>
      </c>
      <c r="I29" s="20" t="n">
        <f aca="false">IF(G29&lt;&gt;".",IF(G29&gt;0,E29/G29*100,"."),".")</f>
        <v>18.1818181818182</v>
      </c>
      <c r="J29" s="20" t="n">
        <f aca="false">IF(H29&lt;&gt;".",IF(H29&gt;0,F29/H29*100,"."),".")</f>
        <v>13.3333333333333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2</v>
      </c>
      <c r="D30" s="19" t="n">
        <v>0</v>
      </c>
      <c r="E30" s="19" t="n">
        <v>3</v>
      </c>
      <c r="F30" s="19" t="n">
        <v>0</v>
      </c>
      <c r="G30" s="19" t="n">
        <f aca="false">C30+E30</f>
        <v>75</v>
      </c>
      <c r="H30" s="19" t="n">
        <f aca="false">D30+F30</f>
        <v>0</v>
      </c>
      <c r="I30" s="20" t="n">
        <f aca="false">IF(G30&lt;&gt;".",IF(G30&gt;0,E30/G30*100,"."),".")</f>
        <v>4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061</v>
      </c>
      <c r="D31" s="23" t="n">
        <v>422</v>
      </c>
      <c r="E31" s="23" t="n">
        <v>41</v>
      </c>
      <c r="F31" s="23" t="n">
        <v>46</v>
      </c>
      <c r="G31" s="23" t="n">
        <f aca="false">C31+E31</f>
        <v>1102</v>
      </c>
      <c r="H31" s="23" t="n">
        <f aca="false">D31+F31</f>
        <v>468</v>
      </c>
      <c r="I31" s="20" t="n">
        <f aca="false">IF(G31&lt;&gt;".",IF(G31&gt;0,E31/G31*100,"."),".")</f>
        <v>3.72050816696915</v>
      </c>
      <c r="J31" s="20" t="n">
        <f aca="false">IF(H31&lt;&gt;".",IF(H31&gt;0,F31/H31*100,"."),".")</f>
        <v>9.8290598290598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9</v>
      </c>
      <c r="D32" s="19" t="n">
        <v>99</v>
      </c>
      <c r="E32" s="19" t="n">
        <v>0</v>
      </c>
      <c r="F32" s="19" t="n">
        <v>1</v>
      </c>
      <c r="G32" s="19" t="n">
        <f aca="false">C32+E32</f>
        <v>89</v>
      </c>
      <c r="H32" s="19" t="n">
        <f aca="false">D32+F32</f>
        <v>100</v>
      </c>
      <c r="I32" s="24" t="n">
        <f aca="false">IF(G32&lt;&gt;".",IF(G32&gt;0,E32/G32*100,"."),".")</f>
        <v>0</v>
      </c>
      <c r="J32" s="24" t="n">
        <f aca="false">IF(H32&lt;&gt;".",IF(H32&gt;0,F32/H32*100,"."),".")</f>
        <v>1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665</v>
      </c>
      <c r="D33" s="19" t="n">
        <v>340</v>
      </c>
      <c r="E33" s="19" t="n">
        <v>179</v>
      </c>
      <c r="F33" s="19" t="n">
        <v>29</v>
      </c>
      <c r="G33" s="19" t="n">
        <f aca="false">C33+E33</f>
        <v>2844</v>
      </c>
      <c r="H33" s="19" t="n">
        <f aca="false">D33+F33</f>
        <v>369</v>
      </c>
      <c r="I33" s="20" t="n">
        <f aca="false">IF(G33&lt;&gt;".",IF(G33&gt;0,E33/G33*100,"."),".")</f>
        <v>6.29395218002813</v>
      </c>
      <c r="J33" s="20" t="n">
        <f aca="false">IF(H33&lt;&gt;".",IF(H33&gt;0,F33/H33*100,"."),".")</f>
        <v>7.85907859078591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411</v>
      </c>
      <c r="D34" s="19" t="n">
        <v>1580</v>
      </c>
      <c r="E34" s="19" t="n">
        <v>100</v>
      </c>
      <c r="F34" s="19" t="n">
        <v>85</v>
      </c>
      <c r="G34" s="19" t="n">
        <f aca="false">C34+E34</f>
        <v>1511</v>
      </c>
      <c r="H34" s="19" t="n">
        <f aca="false">D34+F34</f>
        <v>1665</v>
      </c>
      <c r="I34" s="20" t="n">
        <f aca="false">IF(G34&lt;&gt;".",IF(G34&gt;0,E34/G34*100,"."),".")</f>
        <v>6.61813368630046</v>
      </c>
      <c r="J34" s="20" t="n">
        <f aca="false">IF(H34&lt;&gt;".",IF(H34&gt;0,F34/H34*100,"."),".")</f>
        <v>5.1051051051051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6</v>
      </c>
      <c r="D35" s="19" t="n">
        <v>458</v>
      </c>
      <c r="E35" s="19" t="n">
        <v>3</v>
      </c>
      <c r="F35" s="19" t="n">
        <v>23</v>
      </c>
      <c r="G35" s="19" t="n">
        <f aca="false">C35+E35</f>
        <v>29</v>
      </c>
      <c r="H35" s="19" t="n">
        <f aca="false">D35+F35</f>
        <v>481</v>
      </c>
      <c r="I35" s="20" t="n">
        <f aca="false">IF(G35&lt;&gt;".",IF(G35&gt;0,E35/G35*100,"."),".")</f>
        <v>10.3448275862069</v>
      </c>
      <c r="J35" s="20" t="n">
        <f aca="false">IF(H35&lt;&gt;".",IF(H35&gt;0,F35/H35*100,"."),".")</f>
        <v>4.78170478170478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36</v>
      </c>
      <c r="D36" s="19" t="n">
        <v>356</v>
      </c>
      <c r="E36" s="19" t="n">
        <v>6</v>
      </c>
      <c r="F36" s="19" t="n">
        <v>14</v>
      </c>
      <c r="G36" s="19" t="n">
        <f aca="false">C36+E36</f>
        <v>142</v>
      </c>
      <c r="H36" s="19" t="n">
        <f aca="false">D36+F36</f>
        <v>370</v>
      </c>
      <c r="I36" s="20" t="n">
        <f aca="false">IF(G36&lt;&gt;".",IF(G36&gt;0,E36/G36*100,"."),".")</f>
        <v>4.22535211267606</v>
      </c>
      <c r="J36" s="20" t="n">
        <f aca="false">IF(H36&lt;&gt;".",IF(H36&gt;0,F36/H36*100,"."),".")</f>
        <v>3.78378378378378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4</v>
      </c>
      <c r="D37" s="19" t="n">
        <v>1130</v>
      </c>
      <c r="E37" s="19" t="n">
        <v>2</v>
      </c>
      <c r="F37" s="19" t="n">
        <v>205</v>
      </c>
      <c r="G37" s="19" t="n">
        <f aca="false">C37+E37</f>
        <v>6</v>
      </c>
      <c r="H37" s="19" t="n">
        <f aca="false">D37+F37</f>
        <v>1335</v>
      </c>
      <c r="I37" s="20" t="n">
        <f aca="false">IF(G37&lt;&gt;".",IF(G37&gt;0,E37/G37*100,"."),".")</f>
        <v>33.3333333333333</v>
      </c>
      <c r="J37" s="20" t="n">
        <f aca="false">IF(H37&lt;&gt;".",IF(H37&gt;0,F37/H37*100,"."),".")</f>
        <v>15.355805243445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4</v>
      </c>
      <c r="D38" s="19" t="n">
        <v>980</v>
      </c>
      <c r="E38" s="19" t="n">
        <v>2</v>
      </c>
      <c r="F38" s="19" t="n">
        <v>54</v>
      </c>
      <c r="G38" s="19" t="n">
        <f aca="false">C38+E38</f>
        <v>6</v>
      </c>
      <c r="H38" s="19" t="n">
        <f aca="false">D38+F38</f>
        <v>1034</v>
      </c>
      <c r="I38" s="20" t="n">
        <f aca="false">IF(G38&lt;&gt;".",IF(G38&gt;0,E38/G38*100,"."),".")</f>
        <v>33.3333333333333</v>
      </c>
      <c r="J38" s="20" t="n">
        <f aca="false">IF(H38&lt;&gt;".",IF(H38&gt;0,F38/H38*100,"."),".")</f>
        <v>5.2224371373307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8</v>
      </c>
      <c r="D39" s="19" t="n">
        <v>151</v>
      </c>
      <c r="E39" s="19" t="n">
        <v>1</v>
      </c>
      <c r="F39" s="19" t="n">
        <v>17</v>
      </c>
      <c r="G39" s="19" t="n">
        <f aca="false">C39+E39</f>
        <v>9</v>
      </c>
      <c r="H39" s="19" t="n">
        <f aca="false">D39+F39</f>
        <v>168</v>
      </c>
      <c r="I39" s="20" t="n">
        <f aca="false">IF(G39&lt;&gt;".",IF(G39&gt;0,E39/G39*100,"."),".")</f>
        <v>11.1111111111111</v>
      </c>
      <c r="J39" s="20" t="n">
        <f aca="false">IF(H39&lt;&gt;".",IF(H39&gt;0,F39/H39*100,"."),".")</f>
        <v>10.1190476190476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94</v>
      </c>
      <c r="E40" s="19" t="n">
        <v>0</v>
      </c>
      <c r="F40" s="19" t="n">
        <v>13</v>
      </c>
      <c r="G40" s="19" t="n">
        <f aca="false">C40+E40</f>
        <v>0</v>
      </c>
      <c r="H40" s="19" t="n">
        <f aca="false">D40+F40</f>
        <v>207</v>
      </c>
      <c r="I40" s="20" t="str">
        <f aca="false">IF(G40&lt;&gt;".",IF(G40&gt;0,E40/G40*100,"."),".")</f>
        <v>.</v>
      </c>
      <c r="J40" s="20" t="n">
        <f aca="false">IF(H40&lt;&gt;".",IF(H40&gt;0,F40/H40*100,"."),".")</f>
        <v>6.28019323671498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24</v>
      </c>
      <c r="D41" s="23" t="n">
        <v>186</v>
      </c>
      <c r="E41" s="23" t="n">
        <v>42</v>
      </c>
      <c r="F41" s="23" t="n">
        <v>98</v>
      </c>
      <c r="G41" s="23" t="n">
        <f aca="false">C41+E41</f>
        <v>566</v>
      </c>
      <c r="H41" s="23" t="n">
        <f aca="false">D41+F41</f>
        <v>284</v>
      </c>
      <c r="I41" s="20" t="n">
        <f aca="false">IF(G41&lt;&gt;".",IF(G41&gt;0,E41/G41*100,"."),".")</f>
        <v>7.42049469964664</v>
      </c>
      <c r="J41" s="20" t="n">
        <f aca="false">IF(H41&lt;&gt;".",IF(H41&gt;0,F41/H41*100,"."),".")</f>
        <v>34.507042253521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58</v>
      </c>
      <c r="D43" s="19" t="n">
        <v>7</v>
      </c>
      <c r="E43" s="19" t="n">
        <v>0</v>
      </c>
      <c r="F43" s="19" t="n">
        <v>0</v>
      </c>
      <c r="G43" s="19" t="n">
        <f aca="false">C43+E43</f>
        <v>58</v>
      </c>
      <c r="H43" s="19" t="n">
        <f aca="false">D43+F43</f>
        <v>7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70</v>
      </c>
      <c r="D44" s="19" t="n">
        <v>30</v>
      </c>
      <c r="E44" s="19" t="n">
        <v>4</v>
      </c>
      <c r="F44" s="19" t="n">
        <v>0</v>
      </c>
      <c r="G44" s="19" t="n">
        <f aca="false">C44+E44</f>
        <v>74</v>
      </c>
      <c r="H44" s="19" t="n">
        <f aca="false">D44+F44</f>
        <v>30</v>
      </c>
      <c r="I44" s="20" t="n">
        <f aca="false">IF(G44&lt;&gt;".",IF(G44&gt;0,E44/G44*100,"."),".")</f>
        <v>5.40540540540541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3</v>
      </c>
      <c r="D45" s="19" t="n">
        <v>4</v>
      </c>
      <c r="E45" s="19" t="n">
        <v>3</v>
      </c>
      <c r="F45" s="19" t="n">
        <v>0</v>
      </c>
      <c r="G45" s="19" t="n">
        <f aca="false">C45+E45</f>
        <v>36</v>
      </c>
      <c r="H45" s="19" t="n">
        <f aca="false">D45+F45</f>
        <v>4</v>
      </c>
      <c r="I45" s="20" t="n">
        <f aca="false">IF(G45&lt;&gt;".",IF(G45&gt;0,E45/G45*100,"."),".")</f>
        <v>8.33333333333333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37</v>
      </c>
      <c r="D46" s="19" t="n">
        <v>874</v>
      </c>
      <c r="E46" s="19" t="n">
        <v>14</v>
      </c>
      <c r="F46" s="19" t="n">
        <v>19</v>
      </c>
      <c r="G46" s="19" t="n">
        <f aca="false">C46+E46</f>
        <v>351</v>
      </c>
      <c r="H46" s="19" t="n">
        <f aca="false">D46+F46</f>
        <v>893</v>
      </c>
      <c r="I46" s="20" t="n">
        <f aca="false">IF(G46&lt;&gt;".",IF(G46&gt;0,E46/G46*100,"."),".")</f>
        <v>3.98860398860399</v>
      </c>
      <c r="J46" s="20" t="n">
        <f aca="false">IF(H46&lt;&gt;".",IF(H46&gt;0,F46/H46*100,"."),".")</f>
        <v>2.12765957446809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6</v>
      </c>
      <c r="D47" s="19" t="n">
        <v>8</v>
      </c>
      <c r="E47" s="19" t="n">
        <v>4</v>
      </c>
      <c r="F47" s="19" t="n">
        <v>3</v>
      </c>
      <c r="G47" s="19" t="n">
        <f aca="false">C47+E47</f>
        <v>60</v>
      </c>
      <c r="H47" s="19" t="n">
        <f aca="false">D47+F47</f>
        <v>11</v>
      </c>
      <c r="I47" s="20" t="n">
        <f aca="false">IF(G47&lt;&gt;".",IF(G47&gt;0,E47/G47*100,"."),".")</f>
        <v>6.66666666666667</v>
      </c>
      <c r="J47" s="20" t="n">
        <f aca="false">IF(H47&lt;&gt;".",IF(H47&gt;0,F47/H47*100,"."),".")</f>
        <v>27.2727272727273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46</v>
      </c>
      <c r="D48" s="19" t="n">
        <v>105</v>
      </c>
      <c r="E48" s="19" t="n">
        <v>3</v>
      </c>
      <c r="F48" s="19" t="n">
        <v>8</v>
      </c>
      <c r="G48" s="19" t="n">
        <f aca="false">C48+E48</f>
        <v>49</v>
      </c>
      <c r="H48" s="19" t="n">
        <f aca="false">D48+F48</f>
        <v>113</v>
      </c>
      <c r="I48" s="20" t="n">
        <f aca="false">IF(G48&lt;&gt;".",IF(G48&gt;0,E48/G48*100,"."),".")</f>
        <v>6.12244897959184</v>
      </c>
      <c r="J48" s="20" t="n">
        <f aca="false">IF(H48&lt;&gt;".",IF(H48&gt;0,F48/H48*100,"."),".")</f>
        <v>7.07964601769912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7</v>
      </c>
      <c r="D49" s="19" t="n">
        <v>150</v>
      </c>
      <c r="E49" s="19" t="n">
        <v>0</v>
      </c>
      <c r="F49" s="19" t="n">
        <v>21</v>
      </c>
      <c r="G49" s="19" t="n">
        <f aca="false">C49+E49</f>
        <v>7</v>
      </c>
      <c r="H49" s="19" t="n">
        <f aca="false">D49+F49</f>
        <v>171</v>
      </c>
      <c r="I49" s="20" t="n">
        <f aca="false">IF(G49&lt;&gt;".",IF(G49&gt;0,E49/G49*100,"."),".")</f>
        <v>0</v>
      </c>
      <c r="J49" s="20" t="n">
        <f aca="false">IF(H49&lt;&gt;".",IF(H49&gt;0,F49/H49*100,"."),".")</f>
        <v>12.280701754386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67</v>
      </c>
      <c r="D50" s="19" t="n">
        <v>5</v>
      </c>
      <c r="E50" s="19" t="n">
        <v>78</v>
      </c>
      <c r="F50" s="19" t="n">
        <v>2</v>
      </c>
      <c r="G50" s="19" t="n">
        <f aca="false">C50+E50</f>
        <v>845</v>
      </c>
      <c r="H50" s="19" t="n">
        <f aca="false">D50+F50</f>
        <v>7</v>
      </c>
      <c r="I50" s="20" t="n">
        <f aca="false">IF(G50&lt;&gt;".",IF(G50&gt;0,E50/G50*100,"."),".")</f>
        <v>9.23076923076923</v>
      </c>
      <c r="J50" s="20" t="n">
        <f aca="false">IF(H50&lt;&gt;".",IF(H50&gt;0,F50/H50*100,"."),".")</f>
        <v>28.5714285714286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37</v>
      </c>
      <c r="D51" s="23" t="n">
        <v>942</v>
      </c>
      <c r="E51" s="23" t="n">
        <v>41</v>
      </c>
      <c r="F51" s="23" t="n">
        <v>70</v>
      </c>
      <c r="G51" s="23" t="n">
        <f aca="false">C51+E51</f>
        <v>478</v>
      </c>
      <c r="H51" s="23" t="n">
        <f aca="false">D51+F51</f>
        <v>1012</v>
      </c>
      <c r="I51" s="20" t="n">
        <f aca="false">IF(G51&lt;&gt;".",IF(G51&gt;0,E51/G51*100,"."),".")</f>
        <v>8.57740585774059</v>
      </c>
      <c r="J51" s="20" t="n">
        <f aca="false">IF(H51&lt;&gt;".",IF(H51&gt;0,F51/H51*100,"."),".")</f>
        <v>6.9169960474308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48</v>
      </c>
      <c r="D52" s="19" t="n">
        <v>213</v>
      </c>
      <c r="E52" s="19" t="n">
        <v>0</v>
      </c>
      <c r="F52" s="19" t="n">
        <v>0</v>
      </c>
      <c r="G52" s="19" t="n">
        <f aca="false">C52+E52</f>
        <v>348</v>
      </c>
      <c r="H52" s="19" t="n">
        <f aca="false">D52+F52</f>
        <v>21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192</v>
      </c>
      <c r="D53" s="19" t="n">
        <v>130</v>
      </c>
      <c r="E53" s="19" t="n">
        <v>136</v>
      </c>
      <c r="F53" s="19" t="n">
        <v>8</v>
      </c>
      <c r="G53" s="19" t="n">
        <f aca="false">C53+E53</f>
        <v>1328</v>
      </c>
      <c r="H53" s="19" t="n">
        <f aca="false">D53+F53</f>
        <v>138</v>
      </c>
      <c r="I53" s="20" t="n">
        <f aca="false">IF(G53&lt;&gt;".",IF(G53&gt;0,E53/G53*100,"."),".")</f>
        <v>10.2409638554217</v>
      </c>
      <c r="J53" s="20" t="n">
        <f aca="false">IF(H53&lt;&gt;".",IF(H53&gt;0,F53/H53*100,"."),".")</f>
        <v>5.79710144927536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72</v>
      </c>
      <c r="D54" s="23" t="n">
        <v>207</v>
      </c>
      <c r="E54" s="23" t="n">
        <v>36</v>
      </c>
      <c r="F54" s="23" t="n">
        <v>34</v>
      </c>
      <c r="G54" s="23" t="n">
        <f aca="false">C54+E54</f>
        <v>308</v>
      </c>
      <c r="H54" s="23" t="n">
        <f aca="false">D54+F54</f>
        <v>241</v>
      </c>
      <c r="I54" s="20" t="n">
        <f aca="false">IF(G54&lt;&gt;".",IF(G54&gt;0,E54/G54*100,"."),".")</f>
        <v>11.6883116883117</v>
      </c>
      <c r="J54" s="20" t="n">
        <f aca="false">IF(H54&lt;&gt;".",IF(H54&gt;0,F54/H54*100,"."),".")</f>
        <v>14.107883817427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1489</v>
      </c>
      <c r="D55" s="32" t="n">
        <f aca="false">SUM(D4:D54)</f>
        <v>16323</v>
      </c>
      <c r="E55" s="32" t="n">
        <f aca="false">SUM(E4:E54)</f>
        <v>2228</v>
      </c>
      <c r="F55" s="32" t="n">
        <f aca="false">SUM(F4:F54)</f>
        <v>1849</v>
      </c>
      <c r="G55" s="32" t="n">
        <f aca="false">SUM(G4:G54)</f>
        <v>23717</v>
      </c>
      <c r="H55" s="32" t="n">
        <f aca="false">SUM(H4:H54)</f>
        <v>18172</v>
      </c>
      <c r="I55" s="33" t="n">
        <f aca="false">IF(G55&lt;&gt;".",IF(G55&gt;0,E55/G55*100,"."),".")</f>
        <v>9.39410549394949</v>
      </c>
      <c r="J55" s="34" t="n">
        <f aca="false">IF(H55&lt;&gt;".",IF(H55&gt;0,F55/H55*100,"."),".")</f>
        <v>10.174994497028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Hessen</oddHeader>
    <oddFooter>&amp;RTabelle 48.1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81</v>
      </c>
      <c r="D4" s="19" t="n">
        <v>17</v>
      </c>
      <c r="E4" s="19" t="n">
        <v>93</v>
      </c>
      <c r="F4" s="19" t="n">
        <v>1</v>
      </c>
      <c r="G4" s="19" t="n">
        <f aca="false">C4+E4</f>
        <v>1274</v>
      </c>
      <c r="H4" s="19" t="n">
        <f aca="false">D4+F4</f>
        <v>18</v>
      </c>
      <c r="I4" s="20" t="n">
        <f aca="false">IF(G4&lt;&gt;".",IF(G4&gt;0,E4/G4*100,"."),".")</f>
        <v>7.29984301412873</v>
      </c>
      <c r="J4" s="20" t="n">
        <f aca="false">IF(H4&lt;&gt;".",IF(H4&gt;0,F4/H4*100,"."),".")</f>
        <v>5.55555555555556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05</v>
      </c>
      <c r="D5" s="19" t="n">
        <v>467</v>
      </c>
      <c r="E5" s="19" t="n">
        <v>37</v>
      </c>
      <c r="F5" s="19" t="n">
        <v>116</v>
      </c>
      <c r="G5" s="19" t="n">
        <f aca="false">C5+E5</f>
        <v>342</v>
      </c>
      <c r="H5" s="19" t="n">
        <f aca="false">D5+F5</f>
        <v>583</v>
      </c>
      <c r="I5" s="20" t="n">
        <f aca="false">IF(G5&lt;&gt;".",IF(G5&gt;0,E5/G5*100,"."),".")</f>
        <v>10.8187134502924</v>
      </c>
      <c r="J5" s="20" t="n">
        <f aca="false">IF(H5&lt;&gt;".",IF(H5&gt;0,F5/H5*100,"."),".")</f>
        <v>19.897084048027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37</v>
      </c>
      <c r="D6" s="19" t="n">
        <v>20</v>
      </c>
      <c r="E6" s="19" t="n">
        <v>52</v>
      </c>
      <c r="F6" s="19" t="n">
        <v>0</v>
      </c>
      <c r="G6" s="19" t="n">
        <f aca="false">C6+E6</f>
        <v>1189</v>
      </c>
      <c r="H6" s="19" t="n">
        <f aca="false">D6+F6</f>
        <v>20</v>
      </c>
      <c r="I6" s="20" t="n">
        <f aca="false">IF(G6&lt;&gt;".",IF(G6&gt;0,E6/G6*100,"."),".")</f>
        <v>4.3734230445752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30</v>
      </c>
      <c r="D7" s="19" t="n">
        <v>620</v>
      </c>
      <c r="E7" s="19" t="n">
        <v>28</v>
      </c>
      <c r="F7" s="19" t="n">
        <v>19</v>
      </c>
      <c r="G7" s="19" t="n">
        <f aca="false">C7+E7</f>
        <v>458</v>
      </c>
      <c r="H7" s="19" t="n">
        <f aca="false">D7+F7</f>
        <v>639</v>
      </c>
      <c r="I7" s="20" t="n">
        <f aca="false">IF(G7&lt;&gt;".",IF(G7&gt;0,E7/G7*100,"."),".")</f>
        <v>6.11353711790393</v>
      </c>
      <c r="J7" s="20" t="n">
        <f aca="false">IF(H7&lt;&gt;".",IF(H7&gt;0,F7/H7*100,"."),".")</f>
        <v>2.97339593114241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68</v>
      </c>
      <c r="D8" s="19" t="n">
        <v>720</v>
      </c>
      <c r="E8" s="19" t="n">
        <v>2</v>
      </c>
      <c r="F8" s="19" t="n">
        <v>82</v>
      </c>
      <c r="G8" s="19" t="n">
        <f aca="false">C8+E8</f>
        <v>70</v>
      </c>
      <c r="H8" s="19" t="n">
        <f aca="false">D8+F8</f>
        <v>802</v>
      </c>
      <c r="I8" s="20" t="n">
        <f aca="false">IF(G8&lt;&gt;".",IF(G8&gt;0,E8/G8*100,"."),".")</f>
        <v>2.85714285714286</v>
      </c>
      <c r="J8" s="20" t="n">
        <f aca="false">IF(H8&lt;&gt;".",IF(H8&gt;0,F8/H8*100,"."),".")</f>
        <v>10.224438902743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51</v>
      </c>
      <c r="D9" s="19" t="n">
        <v>233</v>
      </c>
      <c r="E9" s="19" t="n">
        <v>19</v>
      </c>
      <c r="F9" s="19" t="n">
        <v>8</v>
      </c>
      <c r="G9" s="19" t="n">
        <f aca="false">C9+E9</f>
        <v>370</v>
      </c>
      <c r="H9" s="19" t="n">
        <f aca="false">D9+F9</f>
        <v>241</v>
      </c>
      <c r="I9" s="20" t="n">
        <f aca="false">IF(G9&lt;&gt;".",IF(G9&gt;0,E9/G9*100,"."),".")</f>
        <v>5.13513513513514</v>
      </c>
      <c r="J9" s="20" t="n">
        <f aca="false">IF(H9&lt;&gt;".",IF(H9&gt;0,F9/H9*100,"."),".")</f>
        <v>3.3195020746888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46</v>
      </c>
      <c r="D10" s="19" t="n">
        <v>1151</v>
      </c>
      <c r="E10" s="19" t="n">
        <v>2</v>
      </c>
      <c r="F10" s="19" t="n">
        <v>0</v>
      </c>
      <c r="G10" s="19" t="n">
        <f aca="false">C10+E10</f>
        <v>548</v>
      </c>
      <c r="H10" s="19" t="n">
        <f aca="false">D10+F10</f>
        <v>1151</v>
      </c>
      <c r="I10" s="20" t="n">
        <f aca="false">IF(G10&lt;&gt;".",IF(G10&gt;0,E10/G10*100,"."),".")</f>
        <v>0.364963503649635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99</v>
      </c>
      <c r="D11" s="19" t="n">
        <v>7</v>
      </c>
      <c r="E11" s="19" t="n">
        <v>0</v>
      </c>
      <c r="F11" s="19" t="n">
        <v>0</v>
      </c>
      <c r="G11" s="19" t="n">
        <f aca="false">C11+E11</f>
        <v>199</v>
      </c>
      <c r="H11" s="19" t="n">
        <f aca="false">D11+F11</f>
        <v>7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67</v>
      </c>
      <c r="D12" s="23" t="n">
        <v>322</v>
      </c>
      <c r="E12" s="23" t="n">
        <v>1</v>
      </c>
      <c r="F12" s="23" t="n">
        <v>3</v>
      </c>
      <c r="G12" s="23" t="n">
        <f aca="false">C12+E12</f>
        <v>268</v>
      </c>
      <c r="H12" s="23" t="n">
        <f aca="false">D12+F12</f>
        <v>325</v>
      </c>
      <c r="I12" s="20" t="n">
        <f aca="false">IF(G12&lt;&gt;".",IF(G12&gt;0,E12/G12*100,"."),".")</f>
        <v>0.373134328358209</v>
      </c>
      <c r="J12" s="20" t="n">
        <f aca="false">IF(H12&lt;&gt;".",IF(H12&gt;0,F12/H12*100,"."),".")</f>
        <v>0.923076923076923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16</v>
      </c>
      <c r="D13" s="19" t="n">
        <v>641</v>
      </c>
      <c r="E13" s="19" t="n">
        <v>87</v>
      </c>
      <c r="F13" s="19" t="n">
        <v>151</v>
      </c>
      <c r="G13" s="19" t="n">
        <f aca="false">C13+E13</f>
        <v>603</v>
      </c>
      <c r="H13" s="19" t="n">
        <f aca="false">D13+F13</f>
        <v>792</v>
      </c>
      <c r="I13" s="24" t="n">
        <f aca="false">IF(G13&lt;&gt;".",IF(G13&gt;0,E13/G13*100,"."),".")</f>
        <v>14.4278606965174</v>
      </c>
      <c r="J13" s="24" t="n">
        <f aca="false">IF(H13&lt;&gt;".",IF(H13&gt;0,F13/H13*100,"."),".")</f>
        <v>19.065656565656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72</v>
      </c>
      <c r="D14" s="19" t="n">
        <v>52</v>
      </c>
      <c r="E14" s="19" t="n">
        <v>73</v>
      </c>
      <c r="F14" s="19" t="n">
        <v>6</v>
      </c>
      <c r="G14" s="19" t="n">
        <f aca="false">C14+E14</f>
        <v>745</v>
      </c>
      <c r="H14" s="19" t="n">
        <f aca="false">D14+F14</f>
        <v>58</v>
      </c>
      <c r="I14" s="20" t="n">
        <f aca="false">IF(G14&lt;&gt;".",IF(G14&gt;0,E14/G14*100,"."),".")</f>
        <v>9.79865771812081</v>
      </c>
      <c r="J14" s="20" t="n">
        <f aca="false">IF(H14&lt;&gt;".",IF(H14&gt;0,F14/H14*100,"."),".")</f>
        <v>10.3448275862069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7</v>
      </c>
      <c r="D15" s="19" t="n">
        <v>0</v>
      </c>
      <c r="E15" s="19" t="n">
        <v>5</v>
      </c>
      <c r="F15" s="19" t="n">
        <v>0</v>
      </c>
      <c r="G15" s="19" t="n">
        <f aca="false">C15+E15</f>
        <v>62</v>
      </c>
      <c r="H15" s="19" t="n">
        <f aca="false">D15+F15</f>
        <v>0</v>
      </c>
      <c r="I15" s="20" t="n">
        <f aca="false">IF(G15&lt;&gt;".",IF(G15&gt;0,E15/G15*100,"."),".")</f>
        <v>8.06451612903226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34</v>
      </c>
      <c r="D16" s="19" t="n">
        <v>3</v>
      </c>
      <c r="E16" s="19" t="n">
        <v>0</v>
      </c>
      <c r="F16" s="19" t="n">
        <v>0</v>
      </c>
      <c r="G16" s="19" t="n">
        <f aca="false">C16+E16</f>
        <v>234</v>
      </c>
      <c r="H16" s="19" t="n">
        <f aca="false">D16+F16</f>
        <v>3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93</v>
      </c>
      <c r="D17" s="19" t="n">
        <v>31</v>
      </c>
      <c r="E17" s="19" t="n">
        <v>40</v>
      </c>
      <c r="F17" s="19" t="n">
        <v>3</v>
      </c>
      <c r="G17" s="19" t="n">
        <f aca="false">C17+E17</f>
        <v>633</v>
      </c>
      <c r="H17" s="19" t="n">
        <f aca="false">D17+F17</f>
        <v>34</v>
      </c>
      <c r="I17" s="20" t="n">
        <f aca="false">IF(G17&lt;&gt;".",IF(G17&gt;0,E17/G17*100,"."),".")</f>
        <v>6.31911532385466</v>
      </c>
      <c r="J17" s="20" t="n">
        <f aca="false">IF(H17&lt;&gt;".",IF(H17&gt;0,F17/H17*100,"."),".")</f>
        <v>8.82352941176471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4</v>
      </c>
      <c r="D18" s="19" t="n">
        <v>37</v>
      </c>
      <c r="E18" s="19" t="n">
        <v>3</v>
      </c>
      <c r="F18" s="19" t="n">
        <v>3</v>
      </c>
      <c r="G18" s="19" t="n">
        <f aca="false">C18+E18</f>
        <v>77</v>
      </c>
      <c r="H18" s="19" t="n">
        <f aca="false">D18+F18</f>
        <v>40</v>
      </c>
      <c r="I18" s="20" t="n">
        <f aca="false">IF(G18&lt;&gt;".",IF(G18&gt;0,E18/G18*100,"."),".")</f>
        <v>3.8961038961039</v>
      </c>
      <c r="J18" s="20" t="n">
        <f aca="false">IF(H18&lt;&gt;".",IF(H18&gt;0,F18/H18*100,"."),".")</f>
        <v>7.5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1</v>
      </c>
      <c r="D19" s="19" t="n">
        <v>670</v>
      </c>
      <c r="E19" s="19" t="n">
        <v>0</v>
      </c>
      <c r="F19" s="19" t="n">
        <v>40</v>
      </c>
      <c r="G19" s="19" t="n">
        <f aca="false">C19+E19</f>
        <v>21</v>
      </c>
      <c r="H19" s="19" t="n">
        <f aca="false">D19+F19</f>
        <v>710</v>
      </c>
      <c r="I19" s="20" t="n">
        <f aca="false">IF(G19&lt;&gt;".",IF(G19&gt;0,E19/G19*100,"."),".")</f>
        <v>0</v>
      </c>
      <c r="J19" s="20" t="n">
        <f aca="false">IF(H19&lt;&gt;".",IF(H19&gt;0,F19/H19*100,"."),".")</f>
        <v>5.63380281690141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73</v>
      </c>
      <c r="D20" s="19" t="n">
        <v>2</v>
      </c>
      <c r="E20" s="19" t="n">
        <v>10</v>
      </c>
      <c r="F20" s="19" t="n">
        <v>1</v>
      </c>
      <c r="G20" s="19" t="n">
        <f aca="false">C20+E20</f>
        <v>183</v>
      </c>
      <c r="H20" s="19" t="n">
        <f aca="false">D20+F20</f>
        <v>3</v>
      </c>
      <c r="I20" s="20" t="n">
        <f aca="false">IF(G20&lt;&gt;".",IF(G20&gt;0,E20/G20*100,"."),".")</f>
        <v>5.46448087431694</v>
      </c>
      <c r="J20" s="20" t="n">
        <f aca="false">IF(H20&lt;&gt;".",IF(H20&gt;0,F20/H20*100,"."),".")</f>
        <v>33.3333333333333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90</v>
      </c>
      <c r="D21" s="23" t="n">
        <v>57</v>
      </c>
      <c r="E21" s="23" t="n">
        <v>8</v>
      </c>
      <c r="F21" s="23" t="n">
        <v>11</v>
      </c>
      <c r="G21" s="23" t="n">
        <f aca="false">C21+E21</f>
        <v>298</v>
      </c>
      <c r="H21" s="23" t="n">
        <f aca="false">D21+F21</f>
        <v>68</v>
      </c>
      <c r="I21" s="20" t="n">
        <f aca="false">IF(G21&lt;&gt;".",IF(G21&gt;0,E21/G21*100,"."),".")</f>
        <v>2.68456375838926</v>
      </c>
      <c r="J21" s="20" t="n">
        <f aca="false">IF(H21&lt;&gt;".",IF(H21&gt;0,F21/H21*100,"."),".")</f>
        <v>16.176470588235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29</v>
      </c>
      <c r="D22" s="19" t="n">
        <v>4</v>
      </c>
      <c r="E22" s="19" t="n">
        <v>17</v>
      </c>
      <c r="F22" s="19" t="n">
        <v>0</v>
      </c>
      <c r="G22" s="19" t="n">
        <f aca="false">C22+E22</f>
        <v>246</v>
      </c>
      <c r="H22" s="19" t="n">
        <f aca="false">D22+F22</f>
        <v>4</v>
      </c>
      <c r="I22" s="24" t="n">
        <f aca="false">IF(G22&lt;&gt;".",IF(G22&gt;0,E22/G22*100,"."),".")</f>
        <v>6.91056910569106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85</v>
      </c>
      <c r="D23" s="19" t="n">
        <v>315</v>
      </c>
      <c r="E23" s="19" t="n">
        <v>100</v>
      </c>
      <c r="F23" s="19" t="n">
        <v>167</v>
      </c>
      <c r="G23" s="19" t="n">
        <f aca="false">C23+E23</f>
        <v>185</v>
      </c>
      <c r="H23" s="19" t="n">
        <f aca="false">D23+F23</f>
        <v>482</v>
      </c>
      <c r="I23" s="20" t="n">
        <f aca="false">IF(G23&lt;&gt;".",IF(G23&gt;0,E23/G23*100,"."),".")</f>
        <v>54.0540540540541</v>
      </c>
      <c r="J23" s="20" t="n">
        <f aca="false">IF(H23&lt;&gt;".",IF(H23&gt;0,F23/H23*100,"."),".")</f>
        <v>34.647302904564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64</v>
      </c>
      <c r="D24" s="19" t="n">
        <v>8</v>
      </c>
      <c r="E24" s="19" t="n">
        <v>52</v>
      </c>
      <c r="F24" s="19" t="n">
        <v>6</v>
      </c>
      <c r="G24" s="19" t="n">
        <f aca="false">C24+E24</f>
        <v>616</v>
      </c>
      <c r="H24" s="19" t="n">
        <f aca="false">D24+F24</f>
        <v>14</v>
      </c>
      <c r="I24" s="20" t="n">
        <f aca="false">IF(G24&lt;&gt;".",IF(G24&gt;0,E24/G24*100,"."),".")</f>
        <v>8.44155844155844</v>
      </c>
      <c r="J24" s="20" t="n">
        <f aca="false">IF(H24&lt;&gt;".",IF(H24&gt;0,F24/H24*100,"."),".")</f>
        <v>42.8571428571429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44</v>
      </c>
      <c r="D25" s="19" t="n">
        <v>147</v>
      </c>
      <c r="E25" s="19" t="n">
        <v>42</v>
      </c>
      <c r="F25" s="19" t="n">
        <v>7</v>
      </c>
      <c r="G25" s="19" t="n">
        <f aca="false">C25+E25</f>
        <v>586</v>
      </c>
      <c r="H25" s="19" t="n">
        <f aca="false">D25+F25</f>
        <v>154</v>
      </c>
      <c r="I25" s="20" t="n">
        <f aca="false">IF(G25&lt;&gt;".",IF(G25&gt;0,E25/G25*100,"."),".")</f>
        <v>7.16723549488055</v>
      </c>
      <c r="J25" s="20" t="n">
        <f aca="false">IF(H25&lt;&gt;".",IF(H25&gt;0,F25/H25*100,"."),".")</f>
        <v>4.5454545454545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26</v>
      </c>
      <c r="D26" s="19" t="n">
        <v>4</v>
      </c>
      <c r="E26" s="19" t="n">
        <v>14</v>
      </c>
      <c r="F26" s="19" t="n">
        <v>1</v>
      </c>
      <c r="G26" s="19" t="n">
        <f aca="false">C26+E26</f>
        <v>640</v>
      </c>
      <c r="H26" s="19" t="n">
        <f aca="false">D26+F26</f>
        <v>5</v>
      </c>
      <c r="I26" s="20" t="n">
        <f aca="false">IF(G26&lt;&gt;".",IF(G26&gt;0,E26/G26*100,"."),".")</f>
        <v>2.1875</v>
      </c>
      <c r="J26" s="20" t="n">
        <f aca="false">IF(H26&lt;&gt;".",IF(H26&gt;0,F26/H26*100,"."),".")</f>
        <v>2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84</v>
      </c>
      <c r="D27" s="19" t="n">
        <v>1</v>
      </c>
      <c r="E27" s="19" t="n">
        <v>0</v>
      </c>
      <c r="F27" s="19" t="n">
        <v>0</v>
      </c>
      <c r="G27" s="19" t="n">
        <f aca="false">C27+E27</f>
        <v>84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05</v>
      </c>
      <c r="D28" s="19" t="n">
        <v>107</v>
      </c>
      <c r="E28" s="19" t="n">
        <v>7</v>
      </c>
      <c r="F28" s="19" t="n">
        <v>6</v>
      </c>
      <c r="G28" s="19" t="n">
        <f aca="false">C28+E28</f>
        <v>112</v>
      </c>
      <c r="H28" s="19" t="n">
        <f aca="false">D28+F28</f>
        <v>113</v>
      </c>
      <c r="I28" s="20" t="n">
        <f aca="false">IF(G28&lt;&gt;".",IF(G28&gt;0,E28/G28*100,"."),".")</f>
        <v>6.25</v>
      </c>
      <c r="J28" s="20" t="n">
        <f aca="false">IF(H28&lt;&gt;".",IF(H28&gt;0,F28/H28*100,"."),".")</f>
        <v>5.30973451327434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0</v>
      </c>
      <c r="D29" s="19" t="n">
        <v>2</v>
      </c>
      <c r="E29" s="19" t="n">
        <v>9</v>
      </c>
      <c r="F29" s="19" t="n">
        <v>2</v>
      </c>
      <c r="G29" s="19" t="n">
        <f aca="false">C29+E29</f>
        <v>69</v>
      </c>
      <c r="H29" s="19" t="n">
        <f aca="false">D29+F29</f>
        <v>4</v>
      </c>
      <c r="I29" s="20" t="n">
        <f aca="false">IF(G29&lt;&gt;".",IF(G29&gt;0,E29/G29*100,"."),".")</f>
        <v>13.0434782608696</v>
      </c>
      <c r="J29" s="20" t="n">
        <f aca="false">IF(H29&lt;&gt;".",IF(H29&gt;0,F29/H29*100,"."),".")</f>
        <v>5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68</v>
      </c>
      <c r="D30" s="19" t="n">
        <v>1</v>
      </c>
      <c r="E30" s="19" t="n">
        <v>0</v>
      </c>
      <c r="F30" s="19" t="n">
        <v>0</v>
      </c>
      <c r="G30" s="19" t="n">
        <f aca="false">C30+E30</f>
        <v>68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62</v>
      </c>
      <c r="D31" s="23" t="n">
        <v>293</v>
      </c>
      <c r="E31" s="23" t="n">
        <v>25</v>
      </c>
      <c r="F31" s="23" t="n">
        <v>32</v>
      </c>
      <c r="G31" s="23" t="n">
        <f aca="false">C31+E31</f>
        <v>687</v>
      </c>
      <c r="H31" s="23" t="n">
        <f aca="false">D31+F31</f>
        <v>325</v>
      </c>
      <c r="I31" s="20" t="n">
        <f aca="false">IF(G31&lt;&gt;".",IF(G31&gt;0,E31/G31*100,"."),".")</f>
        <v>3.63901018922853</v>
      </c>
      <c r="J31" s="20" t="n">
        <f aca="false">IF(H31&lt;&gt;".",IF(H31&gt;0,F31/H31*100,"."),".")</f>
        <v>9.8461538461538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30</v>
      </c>
      <c r="D32" s="19" t="n">
        <v>69</v>
      </c>
      <c r="E32" s="19" t="n">
        <v>1</v>
      </c>
      <c r="F32" s="19" t="n">
        <v>0</v>
      </c>
      <c r="G32" s="19" t="n">
        <f aca="false">C32+E32</f>
        <v>131</v>
      </c>
      <c r="H32" s="19" t="n">
        <f aca="false">D32+F32</f>
        <v>69</v>
      </c>
      <c r="I32" s="24" t="n">
        <f aca="false">IF(G32&lt;&gt;".",IF(G32&gt;0,E32/G32*100,"."),".")</f>
        <v>0.763358778625954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764</v>
      </c>
      <c r="D33" s="19" t="n">
        <v>220</v>
      </c>
      <c r="E33" s="19" t="n">
        <v>45</v>
      </c>
      <c r="F33" s="19" t="n">
        <v>11</v>
      </c>
      <c r="G33" s="19" t="n">
        <f aca="false">C33+E33</f>
        <v>1809</v>
      </c>
      <c r="H33" s="19" t="n">
        <f aca="false">D33+F33</f>
        <v>231</v>
      </c>
      <c r="I33" s="20" t="n">
        <f aca="false">IF(G33&lt;&gt;".",IF(G33&gt;0,E33/G33*100,"."),".")</f>
        <v>2.48756218905473</v>
      </c>
      <c r="J33" s="20" t="n">
        <f aca="false">IF(H33&lt;&gt;".",IF(H33&gt;0,F33/H33*100,"."),".")</f>
        <v>4.7619047619047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79</v>
      </c>
      <c r="D34" s="19" t="n">
        <v>729</v>
      </c>
      <c r="E34" s="19" t="n">
        <v>50</v>
      </c>
      <c r="F34" s="19" t="n">
        <v>38</v>
      </c>
      <c r="G34" s="19" t="n">
        <f aca="false">C34+E34</f>
        <v>829</v>
      </c>
      <c r="H34" s="19" t="n">
        <f aca="false">D34+F34</f>
        <v>767</v>
      </c>
      <c r="I34" s="20" t="n">
        <f aca="false">IF(G34&lt;&gt;".",IF(G34&gt;0,E34/G34*100,"."),".")</f>
        <v>6.0313630880579</v>
      </c>
      <c r="J34" s="20" t="n">
        <f aca="false">IF(H34&lt;&gt;".",IF(H34&gt;0,F34/H34*100,"."),".")</f>
        <v>4.9543676662320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3</v>
      </c>
      <c r="D35" s="19" t="n">
        <v>479</v>
      </c>
      <c r="E35" s="19" t="n">
        <v>1</v>
      </c>
      <c r="F35" s="19" t="n">
        <v>23</v>
      </c>
      <c r="G35" s="19" t="n">
        <f aca="false">C35+E35</f>
        <v>34</v>
      </c>
      <c r="H35" s="19" t="n">
        <f aca="false">D35+F35</f>
        <v>502</v>
      </c>
      <c r="I35" s="20" t="n">
        <f aca="false">IF(G35&lt;&gt;".",IF(G35&gt;0,E35/G35*100,"."),".")</f>
        <v>2.94117647058824</v>
      </c>
      <c r="J35" s="20" t="n">
        <f aca="false">IF(H35&lt;&gt;".",IF(H35&gt;0,F35/H35*100,"."),".")</f>
        <v>4.5816733067729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92</v>
      </c>
      <c r="D36" s="19" t="n">
        <v>246</v>
      </c>
      <c r="E36" s="19" t="n">
        <v>4</v>
      </c>
      <c r="F36" s="19" t="n">
        <v>8</v>
      </c>
      <c r="G36" s="19" t="n">
        <f aca="false">C36+E36</f>
        <v>96</v>
      </c>
      <c r="H36" s="19" t="n">
        <f aca="false">D36+F36</f>
        <v>254</v>
      </c>
      <c r="I36" s="20" t="n">
        <f aca="false">IF(G36&lt;&gt;".",IF(G36&gt;0,E36/G36*100,"."),".")</f>
        <v>4.16666666666667</v>
      </c>
      <c r="J36" s="20" t="n">
        <f aca="false">IF(H36&lt;&gt;".",IF(H36&gt;0,F36/H36*100,"."),".")</f>
        <v>3.1496062992126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4</v>
      </c>
      <c r="D37" s="19" t="n">
        <v>784</v>
      </c>
      <c r="E37" s="19" t="n">
        <v>0</v>
      </c>
      <c r="F37" s="19" t="n">
        <v>113</v>
      </c>
      <c r="G37" s="19" t="n">
        <f aca="false">C37+E37</f>
        <v>4</v>
      </c>
      <c r="H37" s="19" t="n">
        <f aca="false">D37+F37</f>
        <v>897</v>
      </c>
      <c r="I37" s="20" t="n">
        <f aca="false">IF(G37&lt;&gt;".",IF(G37&gt;0,E37/G37*100,"."),".")</f>
        <v>0</v>
      </c>
      <c r="J37" s="20" t="n">
        <f aca="false">IF(H37&lt;&gt;".",IF(H37&gt;0,F37/H37*100,"."),".")</f>
        <v>12.597547380156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78</v>
      </c>
      <c r="E38" s="19" t="n">
        <v>0</v>
      </c>
      <c r="F38" s="19" t="n">
        <v>15</v>
      </c>
      <c r="G38" s="19" t="n">
        <f aca="false">C38+E38</f>
        <v>0</v>
      </c>
      <c r="H38" s="19" t="n">
        <f aca="false">D38+F38</f>
        <v>693</v>
      </c>
      <c r="I38" s="20" t="str">
        <f aca="false">IF(G38&lt;&gt;".",IF(G38&gt;0,E38/G38*100,"."),".")</f>
        <v>.</v>
      </c>
      <c r="J38" s="20" t="n">
        <f aca="false">IF(H38&lt;&gt;".",IF(H38&gt;0,F38/H38*100,"."),".")</f>
        <v>2.16450216450216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0</v>
      </c>
      <c r="D39" s="19" t="n">
        <v>121</v>
      </c>
      <c r="E39" s="19" t="n">
        <v>0</v>
      </c>
      <c r="F39" s="19" t="n">
        <v>9</v>
      </c>
      <c r="G39" s="19" t="n">
        <f aca="false">C39+E39</f>
        <v>10</v>
      </c>
      <c r="H39" s="19" t="n">
        <f aca="false">D39+F39</f>
        <v>130</v>
      </c>
      <c r="I39" s="20" t="n">
        <f aca="false">IF(G39&lt;&gt;".",IF(G39&gt;0,E39/G39*100,"."),".")</f>
        <v>0</v>
      </c>
      <c r="J39" s="20" t="n">
        <f aca="false">IF(H39&lt;&gt;".",IF(H39&gt;0,F39/H39*100,"."),".")</f>
        <v>6.92307692307692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4</v>
      </c>
      <c r="D40" s="19" t="n">
        <v>128</v>
      </c>
      <c r="E40" s="19" t="n">
        <v>1</v>
      </c>
      <c r="F40" s="19" t="n">
        <v>9</v>
      </c>
      <c r="G40" s="19" t="n">
        <f aca="false">C40+E40</f>
        <v>5</v>
      </c>
      <c r="H40" s="19" t="n">
        <f aca="false">D40+F40</f>
        <v>137</v>
      </c>
      <c r="I40" s="20" t="n">
        <f aca="false">IF(G40&lt;&gt;".",IF(G40&gt;0,E40/G40*100,"."),".")</f>
        <v>20</v>
      </c>
      <c r="J40" s="20" t="n">
        <f aca="false">IF(H40&lt;&gt;".",IF(H40&gt;0,F40/H40*100,"."),".")</f>
        <v>6.56934306569343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64</v>
      </c>
      <c r="D41" s="23" t="n">
        <v>130</v>
      </c>
      <c r="E41" s="23" t="n">
        <v>23</v>
      </c>
      <c r="F41" s="23" t="n">
        <v>33</v>
      </c>
      <c r="G41" s="23" t="n">
        <f aca="false">C41+E41</f>
        <v>487</v>
      </c>
      <c r="H41" s="23" t="n">
        <f aca="false">D41+F41</f>
        <v>163</v>
      </c>
      <c r="I41" s="20" t="n">
        <f aca="false">IF(G41&lt;&gt;".",IF(G41&gt;0,E41/G41*100,"."),".")</f>
        <v>4.72279260780288</v>
      </c>
      <c r="J41" s="20" t="n">
        <f aca="false">IF(H41&lt;&gt;".",IF(H41&gt;0,F41/H41*100,"."),".")</f>
        <v>20.245398773006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7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7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0</v>
      </c>
      <c r="D43" s="19" t="n">
        <v>0</v>
      </c>
      <c r="E43" s="19" t="n">
        <v>0</v>
      </c>
      <c r="F43" s="19" t="n">
        <v>0</v>
      </c>
      <c r="G43" s="19" t="n">
        <f aca="false">C43+E43</f>
        <v>30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3</v>
      </c>
      <c r="D44" s="19" t="n">
        <v>9</v>
      </c>
      <c r="E44" s="19" t="n">
        <v>0</v>
      </c>
      <c r="F44" s="19" t="n">
        <v>0</v>
      </c>
      <c r="G44" s="19" t="n">
        <f aca="false">C44+E44</f>
        <v>43</v>
      </c>
      <c r="H44" s="19" t="n">
        <f aca="false">D44+F44</f>
        <v>9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4</v>
      </c>
      <c r="D45" s="19" t="n">
        <v>0</v>
      </c>
      <c r="E45" s="19" t="n">
        <v>1</v>
      </c>
      <c r="F45" s="19" t="n">
        <v>0</v>
      </c>
      <c r="G45" s="19" t="n">
        <f aca="false">C45+E45</f>
        <v>25</v>
      </c>
      <c r="H45" s="19" t="n">
        <f aca="false">D45+F45</f>
        <v>0</v>
      </c>
      <c r="I45" s="20" t="n">
        <f aca="false">IF(G45&lt;&gt;".",IF(G45&gt;0,E45/G45*100,"."),".")</f>
        <v>4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38</v>
      </c>
      <c r="D46" s="19" t="n">
        <v>313</v>
      </c>
      <c r="E46" s="19" t="n">
        <v>5</v>
      </c>
      <c r="F46" s="19" t="n">
        <v>5</v>
      </c>
      <c r="G46" s="19" t="n">
        <f aca="false">C46+E46</f>
        <v>143</v>
      </c>
      <c r="H46" s="19" t="n">
        <f aca="false">D46+F46</f>
        <v>318</v>
      </c>
      <c r="I46" s="20" t="n">
        <f aca="false">IF(G46&lt;&gt;".",IF(G46&gt;0,E46/G46*100,"."),".")</f>
        <v>3.4965034965035</v>
      </c>
      <c r="J46" s="20" t="n">
        <f aca="false">IF(H46&lt;&gt;".",IF(H46&gt;0,F46/H46*100,"."),".")</f>
        <v>1.5723270440251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7</v>
      </c>
      <c r="D47" s="19" t="n">
        <v>15</v>
      </c>
      <c r="E47" s="19" t="n">
        <v>2</v>
      </c>
      <c r="F47" s="19" t="n">
        <v>0</v>
      </c>
      <c r="G47" s="19" t="n">
        <f aca="false">C47+E47</f>
        <v>89</v>
      </c>
      <c r="H47" s="19" t="n">
        <f aca="false">D47+F47</f>
        <v>15</v>
      </c>
      <c r="I47" s="20" t="n">
        <f aca="false">IF(G47&lt;&gt;".",IF(G47&gt;0,E47/G47*100,"."),".")</f>
        <v>2.24719101123596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9</v>
      </c>
      <c r="D48" s="19" t="n">
        <v>50</v>
      </c>
      <c r="E48" s="19" t="n">
        <v>1</v>
      </c>
      <c r="F48" s="19" t="n">
        <v>10</v>
      </c>
      <c r="G48" s="19" t="n">
        <f aca="false">C48+E48</f>
        <v>20</v>
      </c>
      <c r="H48" s="19" t="n">
        <f aca="false">D48+F48</f>
        <v>60</v>
      </c>
      <c r="I48" s="20" t="n">
        <f aca="false">IF(G48&lt;&gt;".",IF(G48&gt;0,E48/G48*100,"."),".")</f>
        <v>5</v>
      </c>
      <c r="J48" s="20" t="n">
        <f aca="false">IF(H48&lt;&gt;".",IF(H48&gt;0,F48/H48*100,"."),".")</f>
        <v>16.666666666666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90</v>
      </c>
      <c r="E49" s="19" t="n">
        <v>0</v>
      </c>
      <c r="F49" s="19" t="n">
        <v>15</v>
      </c>
      <c r="G49" s="19" t="n">
        <f aca="false">C49+E49</f>
        <v>2</v>
      </c>
      <c r="H49" s="19" t="n">
        <f aca="false">D49+F49</f>
        <v>105</v>
      </c>
      <c r="I49" s="20" t="n">
        <f aca="false">IF(G49&lt;&gt;".",IF(G49&gt;0,E49/G49*100,"."),".")</f>
        <v>0</v>
      </c>
      <c r="J49" s="20" t="n">
        <f aca="false">IF(H49&lt;&gt;".",IF(H49&gt;0,F49/H49*100,"."),".")</f>
        <v>14.285714285714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08</v>
      </c>
      <c r="D50" s="19" t="n">
        <v>2</v>
      </c>
      <c r="E50" s="19" t="n">
        <v>52</v>
      </c>
      <c r="F50" s="19" t="n">
        <v>2</v>
      </c>
      <c r="G50" s="19" t="n">
        <f aca="false">C50+E50</f>
        <v>860</v>
      </c>
      <c r="H50" s="19" t="n">
        <f aca="false">D50+F50</f>
        <v>4</v>
      </c>
      <c r="I50" s="20" t="n">
        <f aca="false">IF(G50&lt;&gt;".",IF(G50&gt;0,E50/G50*100,"."),".")</f>
        <v>6.04651162790698</v>
      </c>
      <c r="J50" s="20" t="n">
        <f aca="false">IF(H50&lt;&gt;".",IF(H50&gt;0,F50/H50*100,"."),".")</f>
        <v>5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99</v>
      </c>
      <c r="D51" s="23" t="n">
        <v>774</v>
      </c>
      <c r="E51" s="23" t="n">
        <v>17</v>
      </c>
      <c r="F51" s="23" t="n">
        <v>29</v>
      </c>
      <c r="G51" s="23" t="n">
        <f aca="false">C51+E51</f>
        <v>316</v>
      </c>
      <c r="H51" s="23" t="n">
        <f aca="false">D51+F51</f>
        <v>803</v>
      </c>
      <c r="I51" s="20" t="n">
        <f aca="false">IF(G51&lt;&gt;".",IF(G51&gt;0,E51/G51*100,"."),".")</f>
        <v>5.37974683544304</v>
      </c>
      <c r="J51" s="20" t="n">
        <f aca="false">IF(H51&lt;&gt;".",IF(H51&gt;0,F51/H51*100,"."),".")</f>
        <v>3.6114570361145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24</v>
      </c>
      <c r="D52" s="19" t="n">
        <v>102</v>
      </c>
      <c r="E52" s="19" t="n">
        <v>0</v>
      </c>
      <c r="F52" s="19" t="n">
        <v>0</v>
      </c>
      <c r="G52" s="19" t="n">
        <f aca="false">C52+E52</f>
        <v>224</v>
      </c>
      <c r="H52" s="19" t="n">
        <f aca="false">D52+F52</f>
        <v>10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653</v>
      </c>
      <c r="D53" s="19" t="n">
        <v>89</v>
      </c>
      <c r="E53" s="19" t="n">
        <v>84</v>
      </c>
      <c r="F53" s="19" t="n">
        <v>6</v>
      </c>
      <c r="G53" s="19" t="n">
        <f aca="false">C53+E53</f>
        <v>737</v>
      </c>
      <c r="H53" s="19" t="n">
        <f aca="false">D53+F53</f>
        <v>95</v>
      </c>
      <c r="I53" s="20" t="n">
        <f aca="false">IF(G53&lt;&gt;".",IF(G53&gt;0,E53/G53*100,"."),".")</f>
        <v>11.3975576662144</v>
      </c>
      <c r="J53" s="20" t="n">
        <f aca="false">IF(H53&lt;&gt;".",IF(H53&gt;0,F53/H53*100,"."),".")</f>
        <v>6.31578947368421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1</v>
      </c>
      <c r="D54" s="23" t="n">
        <v>112</v>
      </c>
      <c r="E54" s="23" t="n">
        <v>28</v>
      </c>
      <c r="F54" s="23" t="n">
        <v>26</v>
      </c>
      <c r="G54" s="23" t="n">
        <f aca="false">C54+E54</f>
        <v>139</v>
      </c>
      <c r="H54" s="23" t="n">
        <f aca="false">D54+F54</f>
        <v>138</v>
      </c>
      <c r="I54" s="20" t="n">
        <f aca="false">IF(G54&lt;&gt;".",IF(G54&gt;0,E54/G54*100,"."),".")</f>
        <v>20.1438848920863</v>
      </c>
      <c r="J54" s="20" t="n">
        <f aca="false">IF(H54&lt;&gt;".",IF(H54&gt;0,F54/H54*100,"."),".")</f>
        <v>18.8405797101449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5859</v>
      </c>
      <c r="D55" s="32" t="n">
        <f aca="false">SUM(D4:D54)</f>
        <v>11079</v>
      </c>
      <c r="E55" s="32" t="n">
        <f aca="false">SUM(E4:E54)</f>
        <v>1041</v>
      </c>
      <c r="F55" s="32" t="n">
        <f aca="false">SUM(F4:F54)</f>
        <v>1017</v>
      </c>
      <c r="G55" s="32" t="n">
        <f aca="false">SUM(G4:G54)</f>
        <v>16900</v>
      </c>
      <c r="H55" s="32" t="n">
        <f aca="false">SUM(H4:H54)</f>
        <v>12096</v>
      </c>
      <c r="I55" s="33" t="n">
        <f aca="false">IF(G55&lt;&gt;".",IF(G55&gt;0,E55/G55*100,"."),".")</f>
        <v>6.15976331360947</v>
      </c>
      <c r="J55" s="34" t="n">
        <f aca="false">IF(H55&lt;&gt;".",IF(H55&gt;0,F55/H55*100,"."),".")</f>
        <v>8.407738095238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Rheinland-Pfalz</oddHeader>
    <oddFooter>&amp;RTabelle 48.1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3138</v>
      </c>
      <c r="D4" s="19" t="n">
        <v>69</v>
      </c>
      <c r="E4" s="19" t="n">
        <v>41</v>
      </c>
      <c r="F4" s="19" t="n">
        <v>1</v>
      </c>
      <c r="G4" s="19" t="n">
        <f aca="false">C4+E4</f>
        <v>3179</v>
      </c>
      <c r="H4" s="19" t="n">
        <f aca="false">D4+F4</f>
        <v>70</v>
      </c>
      <c r="I4" s="20" t="n">
        <f aca="false">IF(G4&lt;&gt;".",IF(G4&gt;0,E4/G4*100,"."),".")</f>
        <v>1.28971374646115</v>
      </c>
      <c r="J4" s="20" t="n">
        <f aca="false">IF(H4&lt;&gt;".",IF(H4&gt;0,F4/H4*100,"."),".")</f>
        <v>1.42857142857143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31</v>
      </c>
      <c r="D5" s="19" t="n">
        <v>971</v>
      </c>
      <c r="E5" s="19" t="n">
        <v>6</v>
      </c>
      <c r="F5" s="19" t="n">
        <v>24</v>
      </c>
      <c r="G5" s="19" t="n">
        <f aca="false">C5+E5</f>
        <v>537</v>
      </c>
      <c r="H5" s="19" t="n">
        <f aca="false">D5+F5</f>
        <v>995</v>
      </c>
      <c r="I5" s="20" t="n">
        <f aca="false">IF(G5&lt;&gt;".",IF(G5&gt;0,E5/G5*100,"."),".")</f>
        <v>1.11731843575419</v>
      </c>
      <c r="J5" s="20" t="n">
        <f aca="false">IF(H5&lt;&gt;".",IF(H5&gt;0,F5/H5*100,"."),".")</f>
        <v>2.4120603015075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494</v>
      </c>
      <c r="D6" s="19" t="n">
        <v>52</v>
      </c>
      <c r="E6" s="19" t="n">
        <v>20</v>
      </c>
      <c r="F6" s="19" t="n">
        <v>0</v>
      </c>
      <c r="G6" s="19" t="n">
        <f aca="false">C6+E6</f>
        <v>2514</v>
      </c>
      <c r="H6" s="19" t="n">
        <f aca="false">D6+F6</f>
        <v>52</v>
      </c>
      <c r="I6" s="20" t="n">
        <f aca="false">IF(G6&lt;&gt;".",IF(G6&gt;0,E6/G6*100,"."),".")</f>
        <v>0.795544948289578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117</v>
      </c>
      <c r="D7" s="19" t="n">
        <v>2102</v>
      </c>
      <c r="E7" s="19" t="n">
        <v>28</v>
      </c>
      <c r="F7" s="19" t="n">
        <v>31</v>
      </c>
      <c r="G7" s="19" t="n">
        <f aca="false">C7+E7</f>
        <v>1145</v>
      </c>
      <c r="H7" s="19" t="n">
        <f aca="false">D7+F7</f>
        <v>2133</v>
      </c>
      <c r="I7" s="20" t="n">
        <f aca="false">IF(G7&lt;&gt;".",IF(G7&gt;0,E7/G7*100,"."),".")</f>
        <v>2.44541484716157</v>
      </c>
      <c r="J7" s="20" t="n">
        <f aca="false">IF(H7&lt;&gt;".",IF(H7&gt;0,F7/H7*100,"."),".")</f>
        <v>1.45335208626348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11</v>
      </c>
      <c r="D8" s="19" t="n">
        <v>2065</v>
      </c>
      <c r="E8" s="19" t="n">
        <v>3</v>
      </c>
      <c r="F8" s="19" t="n">
        <v>57</v>
      </c>
      <c r="G8" s="19" t="n">
        <f aca="false">C8+E8</f>
        <v>214</v>
      </c>
      <c r="H8" s="19" t="n">
        <f aca="false">D8+F8</f>
        <v>2122</v>
      </c>
      <c r="I8" s="20" t="n">
        <f aca="false">IF(G8&lt;&gt;".",IF(G8&gt;0,E8/G8*100,"."),".")</f>
        <v>1.4018691588785</v>
      </c>
      <c r="J8" s="20" t="n">
        <f aca="false">IF(H8&lt;&gt;".",IF(H8&gt;0,F8/H8*100,"."),".")</f>
        <v>2.686145146088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237</v>
      </c>
      <c r="D9" s="19" t="n">
        <v>933</v>
      </c>
      <c r="E9" s="19" t="n">
        <v>16</v>
      </c>
      <c r="F9" s="19" t="n">
        <v>5</v>
      </c>
      <c r="G9" s="19" t="n">
        <f aca="false">C9+E9</f>
        <v>1253</v>
      </c>
      <c r="H9" s="19" t="n">
        <f aca="false">D9+F9</f>
        <v>938</v>
      </c>
      <c r="I9" s="20" t="n">
        <f aca="false">IF(G9&lt;&gt;".",IF(G9&gt;0,E9/G9*100,"."),".")</f>
        <v>1.27693535514765</v>
      </c>
      <c r="J9" s="20" t="n">
        <f aca="false">IF(H9&lt;&gt;".",IF(H9&gt;0,F9/H9*100,"."),".")</f>
        <v>0.533049040511727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591</v>
      </c>
      <c r="D10" s="19" t="n">
        <v>1767</v>
      </c>
      <c r="E10" s="19" t="n">
        <v>0</v>
      </c>
      <c r="F10" s="19" t="n">
        <v>2</v>
      </c>
      <c r="G10" s="19" t="n">
        <f aca="false">C10+E10</f>
        <v>591</v>
      </c>
      <c r="H10" s="19" t="n">
        <f aca="false">D10+F10</f>
        <v>1769</v>
      </c>
      <c r="I10" s="20" t="n">
        <f aca="false">IF(G10&lt;&gt;".",IF(G10&gt;0,E10/G10*100,"."),".")</f>
        <v>0</v>
      </c>
      <c r="J10" s="20" t="n">
        <f aca="false">IF(H10&lt;&gt;".",IF(H10&gt;0,F10/H10*100,"."),".")</f>
        <v>0.113058224985868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119</v>
      </c>
      <c r="D11" s="19" t="n">
        <v>35</v>
      </c>
      <c r="E11" s="19" t="n">
        <v>0</v>
      </c>
      <c r="F11" s="19" t="n">
        <v>0</v>
      </c>
      <c r="G11" s="19" t="n">
        <f aca="false">C11+E11</f>
        <v>1119</v>
      </c>
      <c r="H11" s="19" t="n">
        <f aca="false">D11+F11</f>
        <v>35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846</v>
      </c>
      <c r="D12" s="23" t="n">
        <v>1269</v>
      </c>
      <c r="E12" s="23" t="n">
        <v>3</v>
      </c>
      <c r="F12" s="23" t="n">
        <v>3</v>
      </c>
      <c r="G12" s="23" t="n">
        <f aca="false">C12+E12</f>
        <v>849</v>
      </c>
      <c r="H12" s="23" t="n">
        <f aca="false">D12+F12</f>
        <v>1272</v>
      </c>
      <c r="I12" s="20" t="n">
        <f aca="false">IF(G12&lt;&gt;".",IF(G12&gt;0,E12/G12*100,"."),".")</f>
        <v>0.353356890459364</v>
      </c>
      <c r="J12" s="20" t="n">
        <f aca="false">IF(H12&lt;&gt;".",IF(H12&gt;0,F12/H12*100,"."),".")</f>
        <v>0.235849056603774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565</v>
      </c>
      <c r="D13" s="19" t="n">
        <v>2010</v>
      </c>
      <c r="E13" s="19" t="n">
        <v>75</v>
      </c>
      <c r="F13" s="19" t="n">
        <v>99</v>
      </c>
      <c r="G13" s="19" t="n">
        <f aca="false">C13+E13</f>
        <v>1640</v>
      </c>
      <c r="H13" s="19" t="n">
        <f aca="false">D13+F13</f>
        <v>2109</v>
      </c>
      <c r="I13" s="24" t="n">
        <f aca="false">IF(G13&lt;&gt;".",IF(G13&gt;0,E13/G13*100,"."),".")</f>
        <v>4.57317073170732</v>
      </c>
      <c r="J13" s="24" t="n">
        <f aca="false">IF(H13&lt;&gt;".",IF(H13&gt;0,F13/H13*100,"."),".")</f>
        <v>4.6941678520625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907</v>
      </c>
      <c r="D14" s="19" t="n">
        <v>86</v>
      </c>
      <c r="E14" s="19" t="n">
        <v>20</v>
      </c>
      <c r="F14" s="19" t="n">
        <v>3</v>
      </c>
      <c r="G14" s="19" t="n">
        <f aca="false">C14+E14</f>
        <v>927</v>
      </c>
      <c r="H14" s="19" t="n">
        <f aca="false">D14+F14</f>
        <v>89</v>
      </c>
      <c r="I14" s="20" t="n">
        <f aca="false">IF(G14&lt;&gt;".",IF(G14&gt;0,E14/G14*100,"."),".")</f>
        <v>2.15749730312837</v>
      </c>
      <c r="J14" s="20" t="n">
        <f aca="false">IF(H14&lt;&gt;".",IF(H14&gt;0,F14/H14*100,"."),".")</f>
        <v>3.3707865168539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04</v>
      </c>
      <c r="D15" s="19" t="n">
        <v>3</v>
      </c>
      <c r="E15" s="19" t="n">
        <v>2</v>
      </c>
      <c r="F15" s="19" t="n">
        <v>0</v>
      </c>
      <c r="G15" s="19" t="n">
        <f aca="false">C15+E15</f>
        <v>506</v>
      </c>
      <c r="H15" s="19" t="n">
        <f aca="false">D15+F15</f>
        <v>3</v>
      </c>
      <c r="I15" s="20" t="n">
        <f aca="false">IF(G15&lt;&gt;".",IF(G15&gt;0,E15/G15*100,"."),".")</f>
        <v>0.395256916996047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500</v>
      </c>
      <c r="D16" s="19" t="n">
        <v>38</v>
      </c>
      <c r="E16" s="19" t="n">
        <v>0</v>
      </c>
      <c r="F16" s="19" t="n">
        <v>0</v>
      </c>
      <c r="G16" s="19" t="n">
        <f aca="false">C16+E16</f>
        <v>1500</v>
      </c>
      <c r="H16" s="19" t="n">
        <f aca="false">D16+F16</f>
        <v>38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316</v>
      </c>
      <c r="D17" s="19" t="n">
        <v>124</v>
      </c>
      <c r="E17" s="19" t="n">
        <v>12</v>
      </c>
      <c r="F17" s="19" t="n">
        <v>2</v>
      </c>
      <c r="G17" s="19" t="n">
        <f aca="false">C17+E17</f>
        <v>1328</v>
      </c>
      <c r="H17" s="19" t="n">
        <f aca="false">D17+F17</f>
        <v>126</v>
      </c>
      <c r="I17" s="20" t="n">
        <f aca="false">IF(G17&lt;&gt;".",IF(G17&gt;0,E17/G17*100,"."),".")</f>
        <v>0.903614457831325</v>
      </c>
      <c r="J17" s="20" t="n">
        <f aca="false">IF(H17&lt;&gt;".",IF(H17&gt;0,F17/H17*100,"."),".")</f>
        <v>1.58730158730159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30</v>
      </c>
      <c r="D18" s="19" t="n">
        <v>212</v>
      </c>
      <c r="E18" s="19" t="n">
        <v>4</v>
      </c>
      <c r="F18" s="19" t="n">
        <v>2</v>
      </c>
      <c r="G18" s="19" t="n">
        <f aca="false">C18+E18</f>
        <v>234</v>
      </c>
      <c r="H18" s="19" t="n">
        <f aca="false">D18+F18</f>
        <v>214</v>
      </c>
      <c r="I18" s="20" t="n">
        <f aca="false">IF(G18&lt;&gt;".",IF(G18&gt;0,E18/G18*100,"."),".")</f>
        <v>1.70940170940171</v>
      </c>
      <c r="J18" s="20" t="n">
        <f aca="false">IF(H18&lt;&gt;".",IF(H18&gt;0,F18/H18*100,"."),".")</f>
        <v>0.934579439252336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48</v>
      </c>
      <c r="D19" s="19" t="n">
        <v>1403</v>
      </c>
      <c r="E19" s="19" t="n">
        <v>1</v>
      </c>
      <c r="F19" s="19" t="n">
        <v>35</v>
      </c>
      <c r="G19" s="19" t="n">
        <f aca="false">C19+E19</f>
        <v>49</v>
      </c>
      <c r="H19" s="19" t="n">
        <f aca="false">D19+F19</f>
        <v>1438</v>
      </c>
      <c r="I19" s="20" t="n">
        <f aca="false">IF(G19&lt;&gt;".",IF(G19&gt;0,E19/G19*100,"."),".")</f>
        <v>2.04081632653061</v>
      </c>
      <c r="J19" s="20" t="n">
        <f aca="false">IF(H19&lt;&gt;".",IF(H19&gt;0,F19/H19*100,"."),".")</f>
        <v>2.4339360222531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408</v>
      </c>
      <c r="D20" s="19" t="n">
        <v>16</v>
      </c>
      <c r="E20" s="19" t="n">
        <v>9</v>
      </c>
      <c r="F20" s="19" t="n">
        <v>0</v>
      </c>
      <c r="G20" s="19" t="n">
        <f aca="false">C20+E20</f>
        <v>417</v>
      </c>
      <c r="H20" s="19" t="n">
        <f aca="false">D20+F20</f>
        <v>16</v>
      </c>
      <c r="I20" s="20" t="n">
        <f aca="false">IF(G20&lt;&gt;".",IF(G20&gt;0,E20/G20*100,"."),".")</f>
        <v>2.15827338129496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709</v>
      </c>
      <c r="D21" s="23" t="n">
        <v>143</v>
      </c>
      <c r="E21" s="23" t="n">
        <v>15</v>
      </c>
      <c r="F21" s="23" t="n">
        <v>6</v>
      </c>
      <c r="G21" s="23" t="n">
        <f aca="false">C21+E21</f>
        <v>724</v>
      </c>
      <c r="H21" s="23" t="n">
        <f aca="false">D21+F21</f>
        <v>149</v>
      </c>
      <c r="I21" s="20" t="n">
        <f aca="false">IF(G21&lt;&gt;".",IF(G21&gt;0,E21/G21*100,"."),".")</f>
        <v>2.07182320441989</v>
      </c>
      <c r="J21" s="20" t="n">
        <f aca="false">IF(H21&lt;&gt;".",IF(H21&gt;0,F21/H21*100,"."),".")</f>
        <v>4.0268456375838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88</v>
      </c>
      <c r="D22" s="19" t="n">
        <v>5</v>
      </c>
      <c r="E22" s="19" t="n">
        <v>31</v>
      </c>
      <c r="F22" s="19" t="n">
        <v>0</v>
      </c>
      <c r="G22" s="19" t="n">
        <f aca="false">C22+E22</f>
        <v>319</v>
      </c>
      <c r="H22" s="19" t="n">
        <f aca="false">D22+F22</f>
        <v>5</v>
      </c>
      <c r="I22" s="24" t="n">
        <f aca="false">IF(G22&lt;&gt;".",IF(G22&gt;0,E22/G22*100,"."),".")</f>
        <v>9.71786833855799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60</v>
      </c>
      <c r="D23" s="19" t="n">
        <v>1103</v>
      </c>
      <c r="E23" s="19" t="n">
        <v>33</v>
      </c>
      <c r="F23" s="19" t="n">
        <v>85</v>
      </c>
      <c r="G23" s="19" t="n">
        <f aca="false">C23+E23</f>
        <v>193</v>
      </c>
      <c r="H23" s="19" t="n">
        <f aca="false">D23+F23</f>
        <v>1188</v>
      </c>
      <c r="I23" s="20" t="n">
        <f aca="false">IF(G23&lt;&gt;".",IF(G23&gt;0,E23/G23*100,"."),".")</f>
        <v>17.0984455958549</v>
      </c>
      <c r="J23" s="20" t="n">
        <f aca="false">IF(H23&lt;&gt;".",IF(H23&gt;0,F23/H23*100,"."),".")</f>
        <v>7.1548821548821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946</v>
      </c>
      <c r="D24" s="19" t="n">
        <v>4</v>
      </c>
      <c r="E24" s="19" t="n">
        <v>30</v>
      </c>
      <c r="F24" s="19" t="n">
        <v>4</v>
      </c>
      <c r="G24" s="19" t="n">
        <f aca="false">C24+E24</f>
        <v>976</v>
      </c>
      <c r="H24" s="19" t="n">
        <f aca="false">D24+F24</f>
        <v>8</v>
      </c>
      <c r="I24" s="20" t="n">
        <f aca="false">IF(G24&lt;&gt;".",IF(G24&gt;0,E24/G24*100,"."),".")</f>
        <v>3.07377049180328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235</v>
      </c>
      <c r="D25" s="19" t="n">
        <v>301</v>
      </c>
      <c r="E25" s="19" t="n">
        <v>27</v>
      </c>
      <c r="F25" s="19" t="n">
        <v>6</v>
      </c>
      <c r="G25" s="19" t="n">
        <f aca="false">C25+E25</f>
        <v>1262</v>
      </c>
      <c r="H25" s="19" t="n">
        <f aca="false">D25+F25</f>
        <v>307</v>
      </c>
      <c r="I25" s="20" t="n">
        <f aca="false">IF(G25&lt;&gt;".",IF(G25&gt;0,E25/G25*100,"."),".")</f>
        <v>2.13946117274168</v>
      </c>
      <c r="J25" s="20" t="n">
        <f aca="false">IF(H25&lt;&gt;".",IF(H25&gt;0,F25/H25*100,"."),".")</f>
        <v>1.95439739413681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759</v>
      </c>
      <c r="D26" s="19" t="n">
        <v>5</v>
      </c>
      <c r="E26" s="19" t="n">
        <v>16</v>
      </c>
      <c r="F26" s="19" t="n">
        <v>0</v>
      </c>
      <c r="G26" s="19" t="n">
        <f aca="false">C26+E26</f>
        <v>775</v>
      </c>
      <c r="H26" s="19" t="n">
        <f aca="false">D26+F26</f>
        <v>5</v>
      </c>
      <c r="I26" s="20" t="n">
        <f aca="false">IF(G26&lt;&gt;".",IF(G26&gt;0,E26/G26*100,"."),".")</f>
        <v>2.06451612903226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72</v>
      </c>
      <c r="D27" s="19" t="n">
        <v>2</v>
      </c>
      <c r="E27" s="19" t="n">
        <v>0</v>
      </c>
      <c r="F27" s="19" t="n">
        <v>0</v>
      </c>
      <c r="G27" s="19" t="n">
        <f aca="false">C27+E27</f>
        <v>172</v>
      </c>
      <c r="H27" s="19" t="n">
        <f aca="false">D27+F27</f>
        <v>2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54</v>
      </c>
      <c r="D28" s="19" t="n">
        <v>163</v>
      </c>
      <c r="E28" s="19" t="n">
        <v>3</v>
      </c>
      <c r="F28" s="19" t="n">
        <v>4</v>
      </c>
      <c r="G28" s="19" t="n">
        <f aca="false">C28+E28</f>
        <v>157</v>
      </c>
      <c r="H28" s="19" t="n">
        <f aca="false">D28+F28</f>
        <v>167</v>
      </c>
      <c r="I28" s="20" t="n">
        <f aca="false">IF(G28&lt;&gt;".",IF(G28&gt;0,E28/G28*100,"."),".")</f>
        <v>1.91082802547771</v>
      </c>
      <c r="J28" s="20" t="n">
        <f aca="false">IF(H28&lt;&gt;".",IF(H28&gt;0,F28/H28*100,"."),".")</f>
        <v>2.39520958083832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421</v>
      </c>
      <c r="D29" s="19" t="n">
        <v>21</v>
      </c>
      <c r="E29" s="19" t="n">
        <v>11</v>
      </c>
      <c r="F29" s="19" t="n">
        <v>0</v>
      </c>
      <c r="G29" s="19" t="n">
        <f aca="false">C29+E29</f>
        <v>432</v>
      </c>
      <c r="H29" s="19" t="n">
        <f aca="false">D29+F29</f>
        <v>21</v>
      </c>
      <c r="I29" s="20" t="n">
        <f aca="false">IF(G29&lt;&gt;".",IF(G29&gt;0,E29/G29*100,"."),".")</f>
        <v>2.5462962962963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666</v>
      </c>
      <c r="D30" s="19" t="n">
        <v>61</v>
      </c>
      <c r="E30" s="19" t="n">
        <v>0</v>
      </c>
      <c r="F30" s="19" t="n">
        <v>0</v>
      </c>
      <c r="G30" s="19" t="n">
        <f aca="false">C30+E30</f>
        <v>666</v>
      </c>
      <c r="H30" s="19" t="n">
        <f aca="false">D30+F30</f>
        <v>61</v>
      </c>
      <c r="I30" s="20" t="n">
        <f aca="false">IF(G30&lt;&gt;".",IF(G30&gt;0,E30/G30*100,"."),".")</f>
        <v>0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350</v>
      </c>
      <c r="D31" s="23" t="n">
        <v>959</v>
      </c>
      <c r="E31" s="23" t="n">
        <v>18</v>
      </c>
      <c r="F31" s="23" t="n">
        <v>11</v>
      </c>
      <c r="G31" s="23" t="n">
        <f aca="false">C31+E31</f>
        <v>2368</v>
      </c>
      <c r="H31" s="23" t="n">
        <f aca="false">D31+F31</f>
        <v>970</v>
      </c>
      <c r="I31" s="20" t="n">
        <f aca="false">IF(G31&lt;&gt;".",IF(G31&gt;0,E31/G31*100,"."),".")</f>
        <v>0.760135135135135</v>
      </c>
      <c r="J31" s="20" t="n">
        <f aca="false">IF(H31&lt;&gt;".",IF(H31&gt;0,F31/H31*100,"."),".")</f>
        <v>1.134020618556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02</v>
      </c>
      <c r="D32" s="19" t="n">
        <v>283</v>
      </c>
      <c r="E32" s="19" t="n">
        <v>1</v>
      </c>
      <c r="F32" s="19" t="n">
        <v>0</v>
      </c>
      <c r="G32" s="19" t="n">
        <f aca="false">C32+E32</f>
        <v>303</v>
      </c>
      <c r="H32" s="19" t="n">
        <f aca="false">D32+F32</f>
        <v>283</v>
      </c>
      <c r="I32" s="24" t="n">
        <f aca="false">IF(G32&lt;&gt;".",IF(G32&gt;0,E32/G32*100,"."),".")</f>
        <v>0.33003300330033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6556</v>
      </c>
      <c r="D33" s="19" t="n">
        <v>659</v>
      </c>
      <c r="E33" s="19" t="n">
        <v>76</v>
      </c>
      <c r="F33" s="19" t="n">
        <v>20</v>
      </c>
      <c r="G33" s="19" t="n">
        <f aca="false">C33+E33</f>
        <v>6632</v>
      </c>
      <c r="H33" s="19" t="n">
        <f aca="false">D33+F33</f>
        <v>679</v>
      </c>
      <c r="I33" s="20" t="n">
        <f aca="false">IF(G33&lt;&gt;".",IF(G33&gt;0,E33/G33*100,"."),".")</f>
        <v>1.145958986731</v>
      </c>
      <c r="J33" s="20" t="n">
        <f aca="false">IF(H33&lt;&gt;".",IF(H33&gt;0,F33/H33*100,"."),".")</f>
        <v>2.94550810014728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271</v>
      </c>
      <c r="D34" s="19" t="n">
        <v>2390</v>
      </c>
      <c r="E34" s="19" t="n">
        <v>32</v>
      </c>
      <c r="F34" s="19" t="n">
        <v>36</v>
      </c>
      <c r="G34" s="19" t="n">
        <f aca="false">C34+E34</f>
        <v>2303</v>
      </c>
      <c r="H34" s="19" t="n">
        <f aca="false">D34+F34</f>
        <v>2426</v>
      </c>
      <c r="I34" s="20" t="n">
        <f aca="false">IF(G34&lt;&gt;".",IF(G34&gt;0,E34/G34*100,"."),".")</f>
        <v>1.38949196699957</v>
      </c>
      <c r="J34" s="20" t="n">
        <f aca="false">IF(H34&lt;&gt;".",IF(H34&gt;0,F34/H34*100,"."),".")</f>
        <v>1.4839241549876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1</v>
      </c>
      <c r="D35" s="19" t="n">
        <v>910</v>
      </c>
      <c r="E35" s="19" t="n">
        <v>0</v>
      </c>
      <c r="F35" s="19" t="n">
        <v>8</v>
      </c>
      <c r="G35" s="19" t="n">
        <f aca="false">C35+E35</f>
        <v>21</v>
      </c>
      <c r="H35" s="19" t="n">
        <f aca="false">D35+F35</f>
        <v>918</v>
      </c>
      <c r="I35" s="20" t="n">
        <f aca="false">IF(G35&lt;&gt;".",IF(G35&gt;0,E35/G35*100,"."),".")</f>
        <v>0</v>
      </c>
      <c r="J35" s="20" t="n">
        <f aca="false">IF(H35&lt;&gt;".",IF(H35&gt;0,F35/H35*100,"."),".")</f>
        <v>0.87145969498910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42</v>
      </c>
      <c r="D36" s="19" t="n">
        <v>590</v>
      </c>
      <c r="E36" s="19" t="n">
        <v>1</v>
      </c>
      <c r="F36" s="19" t="n">
        <v>2</v>
      </c>
      <c r="G36" s="19" t="n">
        <f aca="false">C36+E36</f>
        <v>143</v>
      </c>
      <c r="H36" s="19" t="n">
        <f aca="false">D36+F36</f>
        <v>592</v>
      </c>
      <c r="I36" s="20" t="n">
        <f aca="false">IF(G36&lt;&gt;".",IF(G36&gt;0,E36/G36*100,"."),".")</f>
        <v>0.699300699300699</v>
      </c>
      <c r="J36" s="20" t="n">
        <f aca="false">IF(H36&lt;&gt;".",IF(H36&gt;0,F36/H36*100,"."),".")</f>
        <v>0.337837837837838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6</v>
      </c>
      <c r="D37" s="19" t="n">
        <v>2220</v>
      </c>
      <c r="E37" s="19" t="n">
        <v>1</v>
      </c>
      <c r="F37" s="19" t="n">
        <v>62</v>
      </c>
      <c r="G37" s="19" t="n">
        <f aca="false">C37+E37</f>
        <v>7</v>
      </c>
      <c r="H37" s="19" t="n">
        <f aca="false">D37+F37</f>
        <v>2282</v>
      </c>
      <c r="I37" s="20" t="n">
        <f aca="false">IF(G37&lt;&gt;".",IF(G37&gt;0,E37/G37*100,"."),".")</f>
        <v>14.2857142857143</v>
      </c>
      <c r="J37" s="20" t="n">
        <f aca="false">IF(H37&lt;&gt;".",IF(H37&gt;0,F37/H37*100,"."),".")</f>
        <v>2.7169149868536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2</v>
      </c>
      <c r="D38" s="19" t="n">
        <v>2126</v>
      </c>
      <c r="E38" s="19" t="n">
        <v>0</v>
      </c>
      <c r="F38" s="19" t="n">
        <v>11</v>
      </c>
      <c r="G38" s="19" t="n">
        <f aca="false">C38+E38</f>
        <v>2</v>
      </c>
      <c r="H38" s="19" t="n">
        <f aca="false">D38+F38</f>
        <v>2137</v>
      </c>
      <c r="I38" s="20" t="n">
        <f aca="false">IF(G38&lt;&gt;".",IF(G38&gt;0,E38/G38*100,"."),".")</f>
        <v>0</v>
      </c>
      <c r="J38" s="20" t="n">
        <f aca="false">IF(H38&lt;&gt;".",IF(H38&gt;0,F38/H38*100,"."),".")</f>
        <v>0.51474029012634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4</v>
      </c>
      <c r="D39" s="19" t="n">
        <v>257</v>
      </c>
      <c r="E39" s="19" t="n">
        <v>0</v>
      </c>
      <c r="F39" s="19" t="n">
        <v>4</v>
      </c>
      <c r="G39" s="19" t="n">
        <f aca="false">C39+E39</f>
        <v>4</v>
      </c>
      <c r="H39" s="19" t="n">
        <f aca="false">D39+F39</f>
        <v>261</v>
      </c>
      <c r="I39" s="20" t="n">
        <f aca="false">IF(G39&lt;&gt;".",IF(G39&gt;0,E39/G39*100,"."),".")</f>
        <v>0</v>
      </c>
      <c r="J39" s="20" t="n">
        <f aca="false">IF(H39&lt;&gt;".",IF(H39&gt;0,F39/H39*100,"."),".")</f>
        <v>1.5325670498084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3</v>
      </c>
      <c r="D40" s="19" t="n">
        <v>255</v>
      </c>
      <c r="E40" s="19" t="n">
        <v>0</v>
      </c>
      <c r="F40" s="19" t="n">
        <v>4</v>
      </c>
      <c r="G40" s="19" t="n">
        <f aca="false">C40+E40</f>
        <v>3</v>
      </c>
      <c r="H40" s="19" t="n">
        <f aca="false">D40+F40</f>
        <v>259</v>
      </c>
      <c r="I40" s="20" t="n">
        <f aca="false">IF(G40&lt;&gt;".",IF(G40&gt;0,E40/G40*100,"."),".")</f>
        <v>0</v>
      </c>
      <c r="J40" s="20" t="n">
        <f aca="false">IF(H40&lt;&gt;".",IF(H40&gt;0,F40/H40*100,"."),".")</f>
        <v>1.54440154440154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914</v>
      </c>
      <c r="D41" s="23" t="n">
        <v>225</v>
      </c>
      <c r="E41" s="23" t="n">
        <v>13</v>
      </c>
      <c r="F41" s="23" t="n">
        <v>14</v>
      </c>
      <c r="G41" s="23" t="n">
        <f aca="false">C41+E41</f>
        <v>927</v>
      </c>
      <c r="H41" s="23" t="n">
        <f aca="false">D41+F41</f>
        <v>239</v>
      </c>
      <c r="I41" s="20" t="n">
        <f aca="false">IF(G41&lt;&gt;".",IF(G41&gt;0,E41/G41*100,"."),".")</f>
        <v>1.40237324703344</v>
      </c>
      <c r="J41" s="20" t="n">
        <f aca="false">IF(H41&lt;&gt;".",IF(H41&gt;0,F41/H41*100,"."),".")</f>
        <v>5.8577405857740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9</v>
      </c>
      <c r="D42" s="19" t="n">
        <v>96</v>
      </c>
      <c r="E42" s="19" t="n">
        <v>0</v>
      </c>
      <c r="F42" s="19" t="n">
        <v>0</v>
      </c>
      <c r="G42" s="19" t="n">
        <f aca="false">C42+E42</f>
        <v>9</v>
      </c>
      <c r="H42" s="19" t="n">
        <f aca="false">D42+F42</f>
        <v>96</v>
      </c>
      <c r="I42" s="24" t="n">
        <f aca="false">IF(G42&lt;&gt;".",IF(G42&gt;0,E42/G42*100,"."),".")</f>
        <v>0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41</v>
      </c>
      <c r="D43" s="19" t="n">
        <v>7</v>
      </c>
      <c r="E43" s="19" t="n">
        <v>0</v>
      </c>
      <c r="F43" s="19" t="n">
        <v>0</v>
      </c>
      <c r="G43" s="19" t="n">
        <f aca="false">C43+E43</f>
        <v>141</v>
      </c>
      <c r="H43" s="19" t="n">
        <f aca="false">D43+F43</f>
        <v>7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03</v>
      </c>
      <c r="D44" s="19" t="n">
        <v>45</v>
      </c>
      <c r="E44" s="19" t="n">
        <v>1</v>
      </c>
      <c r="F44" s="19" t="n">
        <v>0</v>
      </c>
      <c r="G44" s="19" t="n">
        <f aca="false">C44+E44</f>
        <v>104</v>
      </c>
      <c r="H44" s="19" t="n">
        <f aca="false">D44+F44</f>
        <v>45</v>
      </c>
      <c r="I44" s="20" t="n">
        <f aca="false">IF(G44&lt;&gt;".",IF(G44&gt;0,E44/G44*100,"."),".")</f>
        <v>0.961538461538462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56</v>
      </c>
      <c r="D46" s="19" t="n">
        <v>1258</v>
      </c>
      <c r="E46" s="19" t="n">
        <v>1</v>
      </c>
      <c r="F46" s="19" t="n">
        <v>5</v>
      </c>
      <c r="G46" s="19" t="n">
        <f aca="false">C46+E46</f>
        <v>357</v>
      </c>
      <c r="H46" s="19" t="n">
        <f aca="false">D46+F46</f>
        <v>1263</v>
      </c>
      <c r="I46" s="20" t="n">
        <f aca="false">IF(G46&lt;&gt;".",IF(G46&gt;0,E46/G46*100,"."),".")</f>
        <v>0.280112044817927</v>
      </c>
      <c r="J46" s="20" t="n">
        <f aca="false">IF(H46&lt;&gt;".",IF(H46&gt;0,F46/H46*100,"."),".")</f>
        <v>0.395882818685669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43</v>
      </c>
      <c r="D47" s="19" t="n">
        <v>41</v>
      </c>
      <c r="E47" s="19" t="n">
        <v>1</v>
      </c>
      <c r="F47" s="19" t="n">
        <v>0</v>
      </c>
      <c r="G47" s="19" t="n">
        <f aca="false">C47+E47</f>
        <v>144</v>
      </c>
      <c r="H47" s="19" t="n">
        <f aca="false">D47+F47</f>
        <v>41</v>
      </c>
      <c r="I47" s="20" t="n">
        <f aca="false">IF(G47&lt;&gt;".",IF(G47&gt;0,E47/G47*100,"."),".")</f>
        <v>0.694444444444444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536</v>
      </c>
      <c r="D48" s="19" t="n">
        <v>182</v>
      </c>
      <c r="E48" s="19" t="n">
        <v>1</v>
      </c>
      <c r="F48" s="19" t="n">
        <v>8</v>
      </c>
      <c r="G48" s="19" t="n">
        <f aca="false">C48+E48</f>
        <v>537</v>
      </c>
      <c r="H48" s="19" t="n">
        <f aca="false">D48+F48</f>
        <v>190</v>
      </c>
      <c r="I48" s="20" t="n">
        <f aca="false">IF(G48&lt;&gt;".",IF(G48&gt;0,E48/G48*100,"."),".")</f>
        <v>0.186219739292365</v>
      </c>
      <c r="J48" s="20" t="n">
        <f aca="false">IF(H48&lt;&gt;".",IF(H48&gt;0,F48/H48*100,"."),".")</f>
        <v>4.2105263157894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9</v>
      </c>
      <c r="D49" s="19" t="n">
        <v>192</v>
      </c>
      <c r="E49" s="19" t="n">
        <v>1</v>
      </c>
      <c r="F49" s="19" t="n">
        <v>5</v>
      </c>
      <c r="G49" s="19" t="n">
        <f aca="false">C49+E49</f>
        <v>20</v>
      </c>
      <c r="H49" s="19" t="n">
        <f aca="false">D49+F49</f>
        <v>197</v>
      </c>
      <c r="I49" s="20" t="n">
        <f aca="false">IF(G49&lt;&gt;".",IF(G49&gt;0,E49/G49*100,"."),".")</f>
        <v>5</v>
      </c>
      <c r="J49" s="20" t="n">
        <f aca="false">IF(H49&lt;&gt;".",IF(H49&gt;0,F49/H49*100,"."),".")</f>
        <v>2.5380710659898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844</v>
      </c>
      <c r="D50" s="19" t="n">
        <v>20</v>
      </c>
      <c r="E50" s="19" t="n">
        <v>39</v>
      </c>
      <c r="F50" s="19" t="n">
        <v>1</v>
      </c>
      <c r="G50" s="19" t="n">
        <f aca="false">C50+E50</f>
        <v>1883</v>
      </c>
      <c r="H50" s="19" t="n">
        <f aca="false">D50+F50</f>
        <v>21</v>
      </c>
      <c r="I50" s="20" t="n">
        <f aca="false">IF(G50&lt;&gt;".",IF(G50&gt;0,E50/G50*100,"."),".")</f>
        <v>2.07116303770579</v>
      </c>
      <c r="J50" s="20" t="n">
        <f aca="false">IF(H50&lt;&gt;".",IF(H50&gt;0,F50/H50*100,"."),".")</f>
        <v>4.76190476190476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663</v>
      </c>
      <c r="D51" s="23" t="n">
        <v>1700</v>
      </c>
      <c r="E51" s="23" t="n">
        <v>21</v>
      </c>
      <c r="F51" s="23" t="n">
        <v>17</v>
      </c>
      <c r="G51" s="23" t="n">
        <f aca="false">C51+E51</f>
        <v>684</v>
      </c>
      <c r="H51" s="23" t="n">
        <f aca="false">D51+F51</f>
        <v>1717</v>
      </c>
      <c r="I51" s="20" t="n">
        <f aca="false">IF(G51&lt;&gt;".",IF(G51&gt;0,E51/G51*100,"."),".")</f>
        <v>3.07017543859649</v>
      </c>
      <c r="J51" s="20" t="n">
        <f aca="false">IF(H51&lt;&gt;".",IF(H51&gt;0,F51/H51*100,"."),".")</f>
        <v>0.9900990099009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026</v>
      </c>
      <c r="D52" s="19" t="n">
        <v>530</v>
      </c>
      <c r="E52" s="19" t="n">
        <v>0</v>
      </c>
      <c r="F52" s="19" t="n">
        <v>0</v>
      </c>
      <c r="G52" s="19" t="n">
        <f aca="false">C52+E52</f>
        <v>1026</v>
      </c>
      <c r="H52" s="19" t="n">
        <f aca="false">D52+F52</f>
        <v>53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651</v>
      </c>
      <c r="D53" s="19" t="n">
        <v>233</v>
      </c>
      <c r="E53" s="19" t="n">
        <v>43</v>
      </c>
      <c r="F53" s="19" t="n">
        <v>3</v>
      </c>
      <c r="G53" s="19" t="n">
        <f aca="false">C53+E53</f>
        <v>1694</v>
      </c>
      <c r="H53" s="19" t="n">
        <f aca="false">D53+F53</f>
        <v>236</v>
      </c>
      <c r="I53" s="20" t="n">
        <f aca="false">IF(G53&lt;&gt;".",IF(G53&gt;0,E53/G53*100,"."),".")</f>
        <v>2.5383707201889</v>
      </c>
      <c r="J53" s="20" t="n">
        <f aca="false">IF(H53&lt;&gt;".",IF(H53&gt;0,F53/H53*100,"."),".")</f>
        <v>1.27118644067797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12</v>
      </c>
      <c r="D54" s="23" t="n">
        <v>391</v>
      </c>
      <c r="E54" s="23" t="n">
        <v>15</v>
      </c>
      <c r="F54" s="23" t="n">
        <v>15</v>
      </c>
      <c r="G54" s="23" t="n">
        <f aca="false">C54+E54</f>
        <v>427</v>
      </c>
      <c r="H54" s="23" t="n">
        <f aca="false">D54+F54</f>
        <v>406</v>
      </c>
      <c r="I54" s="20" t="n">
        <f aca="false">IF(G54&lt;&gt;".",IF(G54&gt;0,E54/G54*100,"."),".")</f>
        <v>3.51288056206089</v>
      </c>
      <c r="J54" s="20" t="n">
        <f aca="false">IF(H54&lt;&gt;".",IF(H54&gt;0,F54/H54*100,"."),".")</f>
        <v>3.69458128078818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42746</v>
      </c>
      <c r="D55" s="32" t="n">
        <f aca="false">SUM(D4:D54)</f>
        <v>30532</v>
      </c>
      <c r="E55" s="32" t="n">
        <f aca="false">SUM(E4:E54)</f>
        <v>671</v>
      </c>
      <c r="F55" s="32" t="n">
        <f aca="false">SUM(F4:F54)</f>
        <v>595</v>
      </c>
      <c r="G55" s="32" t="n">
        <f aca="false">SUM(G4:G54)</f>
        <v>43417</v>
      </c>
      <c r="H55" s="32" t="n">
        <f aca="false">SUM(H4:H54)</f>
        <v>31127</v>
      </c>
      <c r="I55" s="33" t="n">
        <f aca="false">IF(G55&lt;&gt;".",IF(G55&gt;0,E55/G55*100,"."),".")</f>
        <v>1.54547757790727</v>
      </c>
      <c r="J55" s="34" t="n">
        <f aca="false">IF(H55&lt;&gt;".",IF(H55&gt;0,F55/H55*100,"."),".")</f>
        <v>1.9115237575095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Baden-Württemberg</oddHeader>
    <oddFooter>&amp;RTabelle 48.1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4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4477</v>
      </c>
      <c r="D4" s="19" t="n">
        <v>71</v>
      </c>
      <c r="E4" s="19" t="n">
        <v>150</v>
      </c>
      <c r="F4" s="19" t="n">
        <v>9</v>
      </c>
      <c r="G4" s="19" t="n">
        <f aca="false">C4+E4</f>
        <v>4627</v>
      </c>
      <c r="H4" s="19" t="n">
        <f aca="false">D4+F4</f>
        <v>80</v>
      </c>
      <c r="I4" s="20" t="n">
        <f aca="false">IF(G4&lt;&gt;".",IF(G4&gt;0,E4/G4*100,"."),".")</f>
        <v>3.24184136589583</v>
      </c>
      <c r="J4" s="20" t="n">
        <f aca="false">IF(H4&lt;&gt;".",IF(H4&gt;0,F4/H4*100,"."),".")</f>
        <v>11.25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808</v>
      </c>
      <c r="D5" s="19" t="n">
        <v>1395</v>
      </c>
      <c r="E5" s="19" t="n">
        <v>66</v>
      </c>
      <c r="F5" s="19" t="n">
        <v>136</v>
      </c>
      <c r="G5" s="19" t="n">
        <f aca="false">C5+E5</f>
        <v>874</v>
      </c>
      <c r="H5" s="19" t="n">
        <f aca="false">D5+F5</f>
        <v>1531</v>
      </c>
      <c r="I5" s="20" t="n">
        <f aca="false">IF(G5&lt;&gt;".",IF(G5&gt;0,E5/G5*100,"."),".")</f>
        <v>7.55148741418764</v>
      </c>
      <c r="J5" s="20" t="n">
        <f aca="false">IF(H5&lt;&gt;".",IF(H5&gt;0,F5/H5*100,"."),".")</f>
        <v>8.8830829523187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161</v>
      </c>
      <c r="D6" s="19" t="n">
        <v>64</v>
      </c>
      <c r="E6" s="19" t="n">
        <v>69</v>
      </c>
      <c r="F6" s="19" t="n">
        <v>1</v>
      </c>
      <c r="G6" s="19" t="n">
        <f aca="false">C6+E6</f>
        <v>3230</v>
      </c>
      <c r="H6" s="19" t="n">
        <f aca="false">D6+F6</f>
        <v>65</v>
      </c>
      <c r="I6" s="20" t="n">
        <f aca="false">IF(G6&lt;&gt;".",IF(G6&gt;0,E6/G6*100,"."),".")</f>
        <v>2.13622291021672</v>
      </c>
      <c r="J6" s="20" t="n">
        <f aca="false">IF(H6&lt;&gt;".",IF(H6&gt;0,F6/H6*100,"."),".")</f>
        <v>1.53846153846154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249</v>
      </c>
      <c r="D7" s="19" t="n">
        <v>2225</v>
      </c>
      <c r="E7" s="19" t="n">
        <v>55</v>
      </c>
      <c r="F7" s="19" t="n">
        <v>53</v>
      </c>
      <c r="G7" s="19" t="n">
        <f aca="false">C7+E7</f>
        <v>1304</v>
      </c>
      <c r="H7" s="19" t="n">
        <f aca="false">D7+F7</f>
        <v>2278</v>
      </c>
      <c r="I7" s="20" t="n">
        <f aca="false">IF(G7&lt;&gt;".",IF(G7&gt;0,E7/G7*100,"."),".")</f>
        <v>4.21779141104295</v>
      </c>
      <c r="J7" s="20" t="n">
        <f aca="false">IF(H7&lt;&gt;".",IF(H7&gt;0,F7/H7*100,"."),".")</f>
        <v>2.3266022827041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28</v>
      </c>
      <c r="D8" s="19" t="n">
        <v>2305</v>
      </c>
      <c r="E8" s="19" t="n">
        <v>5</v>
      </c>
      <c r="F8" s="19" t="n">
        <v>145</v>
      </c>
      <c r="G8" s="19" t="n">
        <f aca="false">C8+E8</f>
        <v>233</v>
      </c>
      <c r="H8" s="19" t="n">
        <f aca="false">D8+F8</f>
        <v>2450</v>
      </c>
      <c r="I8" s="20" t="n">
        <f aca="false">IF(G8&lt;&gt;".",IF(G8&gt;0,E8/G8*100,"."),".")</f>
        <v>2.14592274678112</v>
      </c>
      <c r="J8" s="20" t="n">
        <f aca="false">IF(H8&lt;&gt;".",IF(H8&gt;0,F8/H8*100,"."),".")</f>
        <v>5.91836734693878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313</v>
      </c>
      <c r="D9" s="19" t="n">
        <v>885</v>
      </c>
      <c r="E9" s="19" t="n">
        <v>47</v>
      </c>
      <c r="F9" s="19" t="n">
        <v>16</v>
      </c>
      <c r="G9" s="19" t="n">
        <f aca="false">C9+E9</f>
        <v>1360</v>
      </c>
      <c r="H9" s="19" t="n">
        <f aca="false">D9+F9</f>
        <v>901</v>
      </c>
      <c r="I9" s="20" t="n">
        <f aca="false">IF(G9&lt;&gt;".",IF(G9&gt;0,E9/G9*100,"."),".")</f>
        <v>3.45588235294118</v>
      </c>
      <c r="J9" s="20" t="n">
        <f aca="false">IF(H9&lt;&gt;".",IF(H9&gt;0,F9/H9*100,"."),".")</f>
        <v>1.77580466148724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970</v>
      </c>
      <c r="D10" s="19" t="n">
        <v>2783</v>
      </c>
      <c r="E10" s="19" t="n">
        <v>5</v>
      </c>
      <c r="F10" s="19" t="n">
        <v>1</v>
      </c>
      <c r="G10" s="19" t="n">
        <f aca="false">C10+E10</f>
        <v>975</v>
      </c>
      <c r="H10" s="19" t="n">
        <f aca="false">D10+F10</f>
        <v>2784</v>
      </c>
      <c r="I10" s="20" t="n">
        <f aca="false">IF(G10&lt;&gt;".",IF(G10&gt;0,E10/G10*100,"."),".")</f>
        <v>0.512820512820513</v>
      </c>
      <c r="J10" s="20" t="n">
        <f aca="false">IF(H10&lt;&gt;".",IF(H10&gt;0,F10/H10*100,"."),".")</f>
        <v>0.035919540229885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344</v>
      </c>
      <c r="D11" s="19" t="n">
        <v>40</v>
      </c>
      <c r="E11" s="19" t="n">
        <v>0</v>
      </c>
      <c r="F11" s="19" t="n">
        <v>0</v>
      </c>
      <c r="G11" s="19" t="n">
        <f aca="false">C11+E11</f>
        <v>1344</v>
      </c>
      <c r="H11" s="19" t="n">
        <f aca="false">D11+F11</f>
        <v>40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117</v>
      </c>
      <c r="D12" s="23" t="n">
        <v>1584</v>
      </c>
      <c r="E12" s="23" t="n">
        <v>3</v>
      </c>
      <c r="F12" s="23" t="n">
        <v>9</v>
      </c>
      <c r="G12" s="23" t="n">
        <f aca="false">C12+E12</f>
        <v>1120</v>
      </c>
      <c r="H12" s="23" t="n">
        <f aca="false">D12+F12</f>
        <v>1593</v>
      </c>
      <c r="I12" s="20" t="n">
        <f aca="false">IF(G12&lt;&gt;".",IF(G12&gt;0,E12/G12*100,"."),".")</f>
        <v>0.267857142857143</v>
      </c>
      <c r="J12" s="20" t="n">
        <f aca="false">IF(H12&lt;&gt;".",IF(H12&gt;0,F12/H12*100,"."),".")</f>
        <v>0.564971751412429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052</v>
      </c>
      <c r="D13" s="19" t="n">
        <v>2435</v>
      </c>
      <c r="E13" s="19" t="n">
        <v>190</v>
      </c>
      <c r="F13" s="19" t="n">
        <v>238</v>
      </c>
      <c r="G13" s="19" t="n">
        <f aca="false">C13+E13</f>
        <v>2242</v>
      </c>
      <c r="H13" s="19" t="n">
        <f aca="false">D13+F13</f>
        <v>2673</v>
      </c>
      <c r="I13" s="24" t="n">
        <f aca="false">IF(G13&lt;&gt;".",IF(G13&gt;0,E13/G13*100,"."),".")</f>
        <v>8.47457627118644</v>
      </c>
      <c r="J13" s="24" t="n">
        <f aca="false">IF(H13&lt;&gt;".",IF(H13&gt;0,F13/H13*100,"."),".")</f>
        <v>8.9038533482977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888</v>
      </c>
      <c r="D14" s="19" t="n">
        <v>134</v>
      </c>
      <c r="E14" s="19" t="n">
        <v>111</v>
      </c>
      <c r="F14" s="19" t="n">
        <v>14</v>
      </c>
      <c r="G14" s="19" t="n">
        <f aca="false">C14+E14</f>
        <v>1999</v>
      </c>
      <c r="H14" s="19" t="n">
        <f aca="false">D14+F14</f>
        <v>148</v>
      </c>
      <c r="I14" s="20" t="n">
        <f aca="false">IF(G14&lt;&gt;".",IF(G14&gt;0,E14/G14*100,"."),".")</f>
        <v>5.5527763881941</v>
      </c>
      <c r="J14" s="20" t="n">
        <f aca="false">IF(H14&lt;&gt;".",IF(H14&gt;0,F14/H14*100,"."),".")</f>
        <v>9.45945945945946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56</v>
      </c>
      <c r="D15" s="19" t="n">
        <v>2</v>
      </c>
      <c r="E15" s="19" t="n">
        <v>8</v>
      </c>
      <c r="F15" s="19" t="n">
        <v>0</v>
      </c>
      <c r="G15" s="19" t="n">
        <f aca="false">C15+E15</f>
        <v>164</v>
      </c>
      <c r="H15" s="19" t="n">
        <f aca="false">D15+F15</f>
        <v>2</v>
      </c>
      <c r="I15" s="20" t="n">
        <f aca="false">IF(G15&lt;&gt;".",IF(G15&gt;0,E15/G15*100,"."),".")</f>
        <v>4.87804878048781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404</v>
      </c>
      <c r="D16" s="19" t="n">
        <v>38</v>
      </c>
      <c r="E16" s="19" t="n">
        <v>0</v>
      </c>
      <c r="F16" s="19" t="n">
        <v>0</v>
      </c>
      <c r="G16" s="19" t="n">
        <f aca="false">C16+E16</f>
        <v>1404</v>
      </c>
      <c r="H16" s="19" t="n">
        <f aca="false">D16+F16</f>
        <v>38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550</v>
      </c>
      <c r="D17" s="19" t="n">
        <v>101</v>
      </c>
      <c r="E17" s="19" t="n">
        <v>37</v>
      </c>
      <c r="F17" s="19" t="n">
        <v>5</v>
      </c>
      <c r="G17" s="19" t="n">
        <f aca="false">C17+E17</f>
        <v>1587</v>
      </c>
      <c r="H17" s="19" t="n">
        <f aca="false">D17+F17</f>
        <v>106</v>
      </c>
      <c r="I17" s="20" t="n">
        <f aca="false">IF(G17&lt;&gt;".",IF(G17&gt;0,E17/G17*100,"."),".")</f>
        <v>2.33144297416509</v>
      </c>
      <c r="J17" s="20" t="n">
        <f aca="false">IF(H17&lt;&gt;".",IF(H17&gt;0,F17/H17*100,"."),".")</f>
        <v>4.71698113207547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29</v>
      </c>
      <c r="D18" s="19" t="n">
        <v>174</v>
      </c>
      <c r="E18" s="19" t="n">
        <v>10</v>
      </c>
      <c r="F18" s="19" t="n">
        <v>5</v>
      </c>
      <c r="G18" s="19" t="n">
        <f aca="false">C18+E18</f>
        <v>439</v>
      </c>
      <c r="H18" s="19" t="n">
        <f aca="false">D18+F18</f>
        <v>179</v>
      </c>
      <c r="I18" s="20" t="n">
        <f aca="false">IF(G18&lt;&gt;".",IF(G18&gt;0,E18/G18*100,"."),".")</f>
        <v>2.27790432801822</v>
      </c>
      <c r="J18" s="20" t="n">
        <f aca="false">IF(H18&lt;&gt;".",IF(H18&gt;0,F18/H18*100,"."),".")</f>
        <v>2.79329608938548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41</v>
      </c>
      <c r="D19" s="19" t="n">
        <v>2797</v>
      </c>
      <c r="E19" s="19" t="n">
        <v>9</v>
      </c>
      <c r="F19" s="19" t="n">
        <v>103</v>
      </c>
      <c r="G19" s="19" t="n">
        <f aca="false">C19+E19</f>
        <v>250</v>
      </c>
      <c r="H19" s="19" t="n">
        <f aca="false">D19+F19</f>
        <v>2900</v>
      </c>
      <c r="I19" s="20" t="n">
        <f aca="false">IF(G19&lt;&gt;".",IF(G19&gt;0,E19/G19*100,"."),".")</f>
        <v>3.6</v>
      </c>
      <c r="J19" s="20" t="n">
        <f aca="false">IF(H19&lt;&gt;".",IF(H19&gt;0,F19/H19*100,"."),".")</f>
        <v>3.5517241379310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68</v>
      </c>
      <c r="D20" s="19" t="n">
        <v>34</v>
      </c>
      <c r="E20" s="19" t="n">
        <v>32</v>
      </c>
      <c r="F20" s="19" t="n">
        <v>3</v>
      </c>
      <c r="G20" s="19" t="n">
        <f aca="false">C20+E20</f>
        <v>900</v>
      </c>
      <c r="H20" s="19" t="n">
        <f aca="false">D20+F20</f>
        <v>37</v>
      </c>
      <c r="I20" s="20" t="n">
        <f aca="false">IF(G20&lt;&gt;".",IF(G20&gt;0,E20/G20*100,"."),".")</f>
        <v>3.55555555555556</v>
      </c>
      <c r="J20" s="20" t="n">
        <f aca="false">IF(H20&lt;&gt;".",IF(H20&gt;0,F20/H20*100,"."),".")</f>
        <v>8.10810810810811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100</v>
      </c>
      <c r="D21" s="23" t="n">
        <v>316</v>
      </c>
      <c r="E21" s="23" t="n">
        <v>43</v>
      </c>
      <c r="F21" s="23" t="n">
        <v>14</v>
      </c>
      <c r="G21" s="23" t="n">
        <f aca="false">C21+E21</f>
        <v>1143</v>
      </c>
      <c r="H21" s="23" t="n">
        <f aca="false">D21+F21</f>
        <v>330</v>
      </c>
      <c r="I21" s="20" t="n">
        <f aca="false">IF(G21&lt;&gt;".",IF(G21&gt;0,E21/G21*100,"."),".")</f>
        <v>3.76202974628172</v>
      </c>
      <c r="J21" s="20" t="n">
        <f aca="false">IF(H21&lt;&gt;".",IF(H21&gt;0,F21/H21*100,"."),".")</f>
        <v>4.24242424242424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562</v>
      </c>
      <c r="D22" s="19" t="n">
        <v>10</v>
      </c>
      <c r="E22" s="19" t="n">
        <v>56</v>
      </c>
      <c r="F22" s="19" t="n">
        <v>0</v>
      </c>
      <c r="G22" s="19" t="n">
        <f aca="false">C22+E22</f>
        <v>618</v>
      </c>
      <c r="H22" s="19" t="n">
        <f aca="false">D22+F22</f>
        <v>10</v>
      </c>
      <c r="I22" s="24" t="n">
        <f aca="false">IF(G22&lt;&gt;".",IF(G22&gt;0,E22/G22*100,"."),".")</f>
        <v>9.06148867313916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25</v>
      </c>
      <c r="D23" s="19" t="n">
        <v>1632</v>
      </c>
      <c r="E23" s="19" t="n">
        <v>130</v>
      </c>
      <c r="F23" s="19" t="n">
        <v>269</v>
      </c>
      <c r="G23" s="19" t="n">
        <f aca="false">C23+E23</f>
        <v>555</v>
      </c>
      <c r="H23" s="19" t="n">
        <f aca="false">D23+F23</f>
        <v>1901</v>
      </c>
      <c r="I23" s="20" t="n">
        <f aca="false">IF(G23&lt;&gt;".",IF(G23&gt;0,E23/G23*100,"."),".")</f>
        <v>23.4234234234234</v>
      </c>
      <c r="J23" s="20" t="n">
        <f aca="false">IF(H23&lt;&gt;".",IF(H23&gt;0,F23/H23*100,"."),".")</f>
        <v>14.1504471330878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333</v>
      </c>
      <c r="D24" s="19" t="n">
        <v>15</v>
      </c>
      <c r="E24" s="19" t="n">
        <v>77</v>
      </c>
      <c r="F24" s="19" t="n">
        <v>15</v>
      </c>
      <c r="G24" s="19" t="n">
        <f aca="false">C24+E24</f>
        <v>1410</v>
      </c>
      <c r="H24" s="19" t="n">
        <f aca="false">D24+F24</f>
        <v>30</v>
      </c>
      <c r="I24" s="20" t="n">
        <f aca="false">IF(G24&lt;&gt;".",IF(G24&gt;0,E24/G24*100,"."),".")</f>
        <v>5.46099290780142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749</v>
      </c>
      <c r="D25" s="19" t="n">
        <v>512</v>
      </c>
      <c r="E25" s="19" t="n">
        <v>68</v>
      </c>
      <c r="F25" s="19" t="n">
        <v>21</v>
      </c>
      <c r="G25" s="19" t="n">
        <f aca="false">C25+E25</f>
        <v>1817</v>
      </c>
      <c r="H25" s="19" t="n">
        <f aca="false">D25+F25</f>
        <v>533</v>
      </c>
      <c r="I25" s="20" t="n">
        <f aca="false">IF(G25&lt;&gt;".",IF(G25&gt;0,E25/G25*100,"."),".")</f>
        <v>3.74243258117777</v>
      </c>
      <c r="J25" s="20" t="n">
        <f aca="false">IF(H25&lt;&gt;".",IF(H25&gt;0,F25/H25*100,"."),".")</f>
        <v>3.93996247654784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463</v>
      </c>
      <c r="D26" s="19" t="n">
        <v>14</v>
      </c>
      <c r="E26" s="19" t="n">
        <v>20</v>
      </c>
      <c r="F26" s="19" t="n">
        <v>0</v>
      </c>
      <c r="G26" s="19" t="n">
        <f aca="false">C26+E26</f>
        <v>1483</v>
      </c>
      <c r="H26" s="19" t="n">
        <f aca="false">D26+F26</f>
        <v>14</v>
      </c>
      <c r="I26" s="20" t="n">
        <f aca="false">IF(G26&lt;&gt;".",IF(G26&gt;0,E26/G26*100,"."),".")</f>
        <v>1.34861766689144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30</v>
      </c>
      <c r="D27" s="19" t="n">
        <v>4</v>
      </c>
      <c r="E27" s="19" t="n">
        <v>0</v>
      </c>
      <c r="F27" s="19" t="n">
        <v>0</v>
      </c>
      <c r="G27" s="19" t="n">
        <f aca="false">C27+E27</f>
        <v>130</v>
      </c>
      <c r="H27" s="19" t="n">
        <f aca="false">D27+F27</f>
        <v>4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80</v>
      </c>
      <c r="D28" s="19" t="n">
        <v>161</v>
      </c>
      <c r="E28" s="19" t="n">
        <v>2</v>
      </c>
      <c r="F28" s="19" t="n">
        <v>4</v>
      </c>
      <c r="G28" s="19" t="n">
        <f aca="false">C28+E28</f>
        <v>182</v>
      </c>
      <c r="H28" s="19" t="n">
        <f aca="false">D28+F28</f>
        <v>165</v>
      </c>
      <c r="I28" s="20" t="n">
        <f aca="false">IF(G28&lt;&gt;".",IF(G28&gt;0,E28/G28*100,"."),".")</f>
        <v>1.0989010989011</v>
      </c>
      <c r="J28" s="20" t="n">
        <f aca="false">IF(H28&lt;&gt;".",IF(H28&gt;0,F28/H28*100,"."),".")</f>
        <v>2.42424242424242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94</v>
      </c>
      <c r="D29" s="19" t="n">
        <v>16</v>
      </c>
      <c r="E29" s="19" t="n">
        <v>23</v>
      </c>
      <c r="F29" s="19" t="n">
        <v>3</v>
      </c>
      <c r="G29" s="19" t="n">
        <f aca="false">C29+E29</f>
        <v>217</v>
      </c>
      <c r="H29" s="19" t="n">
        <f aca="false">D29+F29</f>
        <v>19</v>
      </c>
      <c r="I29" s="20" t="n">
        <f aca="false">IF(G29&lt;&gt;".",IF(G29&gt;0,E29/G29*100,"."),".")</f>
        <v>10.5990783410138</v>
      </c>
      <c r="J29" s="20" t="n">
        <f aca="false">IF(H29&lt;&gt;".",IF(H29&gt;0,F29/H29*100,"."),".")</f>
        <v>15.7894736842105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91</v>
      </c>
      <c r="D30" s="19" t="n">
        <v>2</v>
      </c>
      <c r="E30" s="19" t="n">
        <v>2</v>
      </c>
      <c r="F30" s="19" t="n">
        <v>0</v>
      </c>
      <c r="G30" s="19" t="n">
        <f aca="false">C30+E30</f>
        <v>393</v>
      </c>
      <c r="H30" s="19" t="n">
        <f aca="false">D30+F30</f>
        <v>2</v>
      </c>
      <c r="I30" s="20" t="n">
        <f aca="false">IF(G30&lt;&gt;".",IF(G30&gt;0,E30/G30*100,"."),".")</f>
        <v>0.508905852417303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424</v>
      </c>
      <c r="D31" s="23" t="n">
        <v>1006</v>
      </c>
      <c r="E31" s="23" t="n">
        <v>42</v>
      </c>
      <c r="F31" s="23" t="n">
        <v>40</v>
      </c>
      <c r="G31" s="23" t="n">
        <f aca="false">C31+E31</f>
        <v>2466</v>
      </c>
      <c r="H31" s="23" t="n">
        <f aca="false">D31+F31</f>
        <v>1046</v>
      </c>
      <c r="I31" s="20" t="n">
        <f aca="false">IF(G31&lt;&gt;".",IF(G31&gt;0,E31/G31*100,"."),".")</f>
        <v>1.70316301703163</v>
      </c>
      <c r="J31" s="20" t="n">
        <f aca="false">IF(H31&lt;&gt;".",IF(H31&gt;0,F31/H31*100,"."),".")</f>
        <v>3.82409177820268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99</v>
      </c>
      <c r="D32" s="19" t="n">
        <v>549</v>
      </c>
      <c r="E32" s="19" t="n">
        <v>0</v>
      </c>
      <c r="F32" s="19" t="n">
        <v>0</v>
      </c>
      <c r="G32" s="19" t="n">
        <f aca="false">C32+E32</f>
        <v>699</v>
      </c>
      <c r="H32" s="19" t="n">
        <f aca="false">D32+F32</f>
        <v>54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6058</v>
      </c>
      <c r="D33" s="19" t="n">
        <v>741</v>
      </c>
      <c r="E33" s="19" t="n">
        <v>133</v>
      </c>
      <c r="F33" s="19" t="n">
        <v>22</v>
      </c>
      <c r="G33" s="19" t="n">
        <f aca="false">C33+E33</f>
        <v>6191</v>
      </c>
      <c r="H33" s="19" t="n">
        <f aca="false">D33+F33</f>
        <v>763</v>
      </c>
      <c r="I33" s="20" t="n">
        <f aca="false">IF(G33&lt;&gt;".",IF(G33&gt;0,E33/G33*100,"."),".")</f>
        <v>2.14827976094331</v>
      </c>
      <c r="J33" s="20" t="n">
        <f aca="false">IF(H33&lt;&gt;".",IF(H33&gt;0,F33/H33*100,"."),".")</f>
        <v>2.8833551769331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704</v>
      </c>
      <c r="D34" s="19" t="n">
        <v>2921</v>
      </c>
      <c r="E34" s="19" t="n">
        <v>88</v>
      </c>
      <c r="F34" s="19" t="n">
        <v>85</v>
      </c>
      <c r="G34" s="19" t="n">
        <f aca="false">C34+E34</f>
        <v>2792</v>
      </c>
      <c r="H34" s="19" t="n">
        <f aca="false">D34+F34</f>
        <v>3006</v>
      </c>
      <c r="I34" s="20" t="n">
        <f aca="false">IF(G34&lt;&gt;".",IF(G34&gt;0,E34/G34*100,"."),".")</f>
        <v>3.15186246418338</v>
      </c>
      <c r="J34" s="20" t="n">
        <f aca="false">IF(H34&lt;&gt;".",IF(H34&gt;0,F34/H34*100,"."),".")</f>
        <v>2.8276779773785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65</v>
      </c>
      <c r="D35" s="19" t="n">
        <v>1336</v>
      </c>
      <c r="E35" s="19" t="n">
        <v>0</v>
      </c>
      <c r="F35" s="19" t="n">
        <v>54</v>
      </c>
      <c r="G35" s="19" t="n">
        <f aca="false">C35+E35</f>
        <v>65</v>
      </c>
      <c r="H35" s="19" t="n">
        <f aca="false">D35+F35</f>
        <v>1390</v>
      </c>
      <c r="I35" s="20" t="n">
        <f aca="false">IF(G35&lt;&gt;".",IF(G35&gt;0,E35/G35*100,"."),".")</f>
        <v>0</v>
      </c>
      <c r="J35" s="20" t="n">
        <f aca="false">IF(H35&lt;&gt;".",IF(H35&gt;0,F35/H35*100,"."),".")</f>
        <v>3.8848920863309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07</v>
      </c>
      <c r="D36" s="19" t="n">
        <v>1120</v>
      </c>
      <c r="E36" s="19" t="n">
        <v>9</v>
      </c>
      <c r="F36" s="19" t="n">
        <v>7</v>
      </c>
      <c r="G36" s="19" t="n">
        <f aca="false">C36+E36</f>
        <v>316</v>
      </c>
      <c r="H36" s="19" t="n">
        <f aca="false">D36+F36</f>
        <v>1127</v>
      </c>
      <c r="I36" s="20" t="n">
        <f aca="false">IF(G36&lt;&gt;".",IF(G36&gt;0,E36/G36*100,"."),".")</f>
        <v>2.84810126582279</v>
      </c>
      <c r="J36" s="20" t="n">
        <f aca="false">IF(H36&lt;&gt;".",IF(H36&gt;0,F36/H36*100,"."),".")</f>
        <v>0.62111801242236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7</v>
      </c>
      <c r="D37" s="19" t="n">
        <v>3094</v>
      </c>
      <c r="E37" s="19" t="n">
        <v>1</v>
      </c>
      <c r="F37" s="19" t="n">
        <v>156</v>
      </c>
      <c r="G37" s="19" t="n">
        <f aca="false">C37+E37</f>
        <v>18</v>
      </c>
      <c r="H37" s="19" t="n">
        <f aca="false">D37+F37</f>
        <v>3250</v>
      </c>
      <c r="I37" s="20" t="n">
        <f aca="false">IF(G37&lt;&gt;".",IF(G37&gt;0,E37/G37*100,"."),".")</f>
        <v>5.55555555555556</v>
      </c>
      <c r="J37" s="20" t="n">
        <f aca="false">IF(H37&lt;&gt;".",IF(H37&gt;0,F37/H37*100,"."),".")</f>
        <v>4.8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13</v>
      </c>
      <c r="D38" s="19" t="n">
        <v>2730</v>
      </c>
      <c r="E38" s="19" t="n">
        <v>1</v>
      </c>
      <c r="F38" s="19" t="n">
        <v>48</v>
      </c>
      <c r="G38" s="19" t="n">
        <f aca="false">C38+E38</f>
        <v>14</v>
      </c>
      <c r="H38" s="19" t="n">
        <f aca="false">D38+F38</f>
        <v>2778</v>
      </c>
      <c r="I38" s="20" t="n">
        <f aca="false">IF(G38&lt;&gt;".",IF(G38&gt;0,E38/G38*100,"."),".")</f>
        <v>7.14285714285714</v>
      </c>
      <c r="J38" s="20" t="n">
        <f aca="false">IF(H38&lt;&gt;".",IF(H38&gt;0,F38/H38*100,"."),".")</f>
        <v>1.72786177105832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3</v>
      </c>
      <c r="D39" s="19" t="n">
        <v>188</v>
      </c>
      <c r="E39" s="19" t="n">
        <v>1</v>
      </c>
      <c r="F39" s="19" t="n">
        <v>11</v>
      </c>
      <c r="G39" s="19" t="n">
        <f aca="false">C39+E39</f>
        <v>4</v>
      </c>
      <c r="H39" s="19" t="n">
        <f aca="false">D39+F39</f>
        <v>199</v>
      </c>
      <c r="I39" s="20" t="n">
        <f aca="false">IF(G39&lt;&gt;".",IF(G39&gt;0,E39/G39*100,"."),".")</f>
        <v>25</v>
      </c>
      <c r="J39" s="20" t="n">
        <f aca="false">IF(H39&lt;&gt;".",IF(H39&gt;0,F39/H39*100,"."),".")</f>
        <v>5.5276381909547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5</v>
      </c>
      <c r="D40" s="19" t="n">
        <v>326</v>
      </c>
      <c r="E40" s="19" t="n">
        <v>0</v>
      </c>
      <c r="F40" s="19" t="n">
        <v>12</v>
      </c>
      <c r="G40" s="19" t="n">
        <f aca="false">C40+E40</f>
        <v>5</v>
      </c>
      <c r="H40" s="19" t="n">
        <f aca="false">D40+F40</f>
        <v>338</v>
      </c>
      <c r="I40" s="20" t="n">
        <f aca="false">IF(G40&lt;&gt;".",IF(G40&gt;0,E40/G40*100,"."),".")</f>
        <v>0</v>
      </c>
      <c r="J40" s="20" t="n">
        <f aca="false">IF(H40&lt;&gt;".",IF(H40&gt;0,F40/H40*100,"."),".")</f>
        <v>3.55029585798817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454</v>
      </c>
      <c r="D41" s="23" t="n">
        <v>431</v>
      </c>
      <c r="E41" s="23" t="n">
        <v>27</v>
      </c>
      <c r="F41" s="23" t="n">
        <v>50</v>
      </c>
      <c r="G41" s="23" t="n">
        <f aca="false">C41+E41</f>
        <v>1481</v>
      </c>
      <c r="H41" s="23" t="n">
        <f aca="false">D41+F41</f>
        <v>481</v>
      </c>
      <c r="I41" s="20" t="n">
        <f aca="false">IF(G41&lt;&gt;".",IF(G41&gt;0,E41/G41*100,"."),".")</f>
        <v>1.82309250506415</v>
      </c>
      <c r="J41" s="20" t="n">
        <f aca="false">IF(H41&lt;&gt;".",IF(H41&gt;0,F41/H41*100,"."),".")</f>
        <v>10.395010395010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75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75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83</v>
      </c>
      <c r="D43" s="19" t="n">
        <v>15</v>
      </c>
      <c r="E43" s="19" t="n">
        <v>0</v>
      </c>
      <c r="F43" s="19" t="n">
        <v>0</v>
      </c>
      <c r="G43" s="19" t="n">
        <f aca="false">C43+E43</f>
        <v>283</v>
      </c>
      <c r="H43" s="19" t="n">
        <f aca="false">D43+F43</f>
        <v>15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9</v>
      </c>
      <c r="D44" s="19" t="n">
        <v>9</v>
      </c>
      <c r="E44" s="19" t="n">
        <v>0</v>
      </c>
      <c r="F44" s="19" t="n">
        <v>1</v>
      </c>
      <c r="G44" s="19" t="n">
        <f aca="false">C44+E44</f>
        <v>29</v>
      </c>
      <c r="H44" s="19" t="n">
        <f aca="false">D44+F44</f>
        <v>10</v>
      </c>
      <c r="I44" s="20" t="n">
        <f aca="false">IF(G44&lt;&gt;".",IF(G44&gt;0,E44/G44*100,"."),".")</f>
        <v>0</v>
      </c>
      <c r="J44" s="20" t="n">
        <f aca="false">IF(H44&lt;&gt;".",IF(H44&gt;0,F44/H44*100,"."),".")</f>
        <v>1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9</v>
      </c>
      <c r="D45" s="19" t="n">
        <v>2</v>
      </c>
      <c r="E45" s="19" t="n">
        <v>2</v>
      </c>
      <c r="F45" s="19" t="n">
        <v>0</v>
      </c>
      <c r="G45" s="19" t="n">
        <f aca="false">C45+E45</f>
        <v>71</v>
      </c>
      <c r="H45" s="19" t="n">
        <f aca="false">D45+F45</f>
        <v>2</v>
      </c>
      <c r="I45" s="20" t="n">
        <f aca="false">IF(G45&lt;&gt;".",IF(G45&gt;0,E45/G45*100,"."),".")</f>
        <v>2.8169014084507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41</v>
      </c>
      <c r="D46" s="19" t="n">
        <v>763</v>
      </c>
      <c r="E46" s="19" t="n">
        <v>3</v>
      </c>
      <c r="F46" s="19" t="n">
        <v>13</v>
      </c>
      <c r="G46" s="19" t="n">
        <f aca="false">C46+E46</f>
        <v>344</v>
      </c>
      <c r="H46" s="19" t="n">
        <f aca="false">D46+F46</f>
        <v>776</v>
      </c>
      <c r="I46" s="20" t="n">
        <f aca="false">IF(G46&lt;&gt;".",IF(G46&gt;0,E46/G46*100,"."),".")</f>
        <v>0.872093023255814</v>
      </c>
      <c r="J46" s="20" t="n">
        <f aca="false">IF(H46&lt;&gt;".",IF(H46&gt;0,F46/H46*100,"."),".")</f>
        <v>1.67525773195876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44</v>
      </c>
      <c r="D47" s="19" t="n">
        <v>17</v>
      </c>
      <c r="E47" s="19" t="n">
        <v>0</v>
      </c>
      <c r="F47" s="19" t="n">
        <v>0</v>
      </c>
      <c r="G47" s="19" t="n">
        <f aca="false">C47+E47</f>
        <v>144</v>
      </c>
      <c r="H47" s="19" t="n">
        <f aca="false">D47+F47</f>
        <v>17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58</v>
      </c>
      <c r="D48" s="19" t="n">
        <v>343</v>
      </c>
      <c r="E48" s="19" t="n">
        <v>8</v>
      </c>
      <c r="F48" s="19" t="n">
        <v>14</v>
      </c>
      <c r="G48" s="19" t="n">
        <f aca="false">C48+E48</f>
        <v>166</v>
      </c>
      <c r="H48" s="19" t="n">
        <f aca="false">D48+F48</f>
        <v>357</v>
      </c>
      <c r="I48" s="20" t="n">
        <f aca="false">IF(G48&lt;&gt;".",IF(G48&gt;0,E48/G48*100,"."),".")</f>
        <v>4.81927710843374</v>
      </c>
      <c r="J48" s="20" t="n">
        <f aca="false">IF(H48&lt;&gt;".",IF(H48&gt;0,F48/H48*100,"."),".")</f>
        <v>3.92156862745098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6</v>
      </c>
      <c r="D49" s="19" t="n">
        <v>258</v>
      </c>
      <c r="E49" s="19" t="n">
        <v>0</v>
      </c>
      <c r="F49" s="19" t="n">
        <v>17</v>
      </c>
      <c r="G49" s="19" t="n">
        <f aca="false">C49+E49</f>
        <v>16</v>
      </c>
      <c r="H49" s="19" t="n">
        <f aca="false">D49+F49</f>
        <v>275</v>
      </c>
      <c r="I49" s="20" t="n">
        <f aca="false">IF(G49&lt;&gt;".",IF(G49&gt;0,E49/G49*100,"."),".")</f>
        <v>0</v>
      </c>
      <c r="J49" s="20" t="n">
        <f aca="false">IF(H49&lt;&gt;".",IF(H49&gt;0,F49/H49*100,"."),".")</f>
        <v>6.18181818181818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2801</v>
      </c>
      <c r="D50" s="19" t="n">
        <v>16</v>
      </c>
      <c r="E50" s="19" t="n">
        <v>103</v>
      </c>
      <c r="F50" s="19" t="n">
        <v>0</v>
      </c>
      <c r="G50" s="19" t="n">
        <f aca="false">C50+E50</f>
        <v>2904</v>
      </c>
      <c r="H50" s="19" t="n">
        <f aca="false">D50+F50</f>
        <v>16</v>
      </c>
      <c r="I50" s="20" t="n">
        <f aca="false">IF(G50&lt;&gt;".",IF(G50&gt;0,E50/G50*100,"."),".")</f>
        <v>3.54683195592287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963</v>
      </c>
      <c r="D51" s="23" t="n">
        <v>2642</v>
      </c>
      <c r="E51" s="23" t="n">
        <v>35</v>
      </c>
      <c r="F51" s="23" t="n">
        <v>63</v>
      </c>
      <c r="G51" s="23" t="n">
        <f aca="false">C51+E51</f>
        <v>998</v>
      </c>
      <c r="H51" s="23" t="n">
        <f aca="false">D51+F51</f>
        <v>2705</v>
      </c>
      <c r="I51" s="20" t="n">
        <f aca="false">IF(G51&lt;&gt;".",IF(G51&gt;0,E51/G51*100,"."),".")</f>
        <v>3.50701402805611</v>
      </c>
      <c r="J51" s="20" t="n">
        <f aca="false">IF(H51&lt;&gt;".",IF(H51&gt;0,F51/H51*100,"."),".")</f>
        <v>2.3290203327171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779</v>
      </c>
      <c r="D52" s="19" t="n">
        <v>406</v>
      </c>
      <c r="E52" s="19" t="n">
        <v>0</v>
      </c>
      <c r="F52" s="19" t="n">
        <v>0</v>
      </c>
      <c r="G52" s="19" t="n">
        <f aca="false">C52+E52</f>
        <v>779</v>
      </c>
      <c r="H52" s="19" t="n">
        <f aca="false">D52+F52</f>
        <v>406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970</v>
      </c>
      <c r="D53" s="19" t="n">
        <v>313</v>
      </c>
      <c r="E53" s="19" t="n">
        <v>123</v>
      </c>
      <c r="F53" s="19" t="n">
        <v>8</v>
      </c>
      <c r="G53" s="19" t="n">
        <f aca="false">C53+E53</f>
        <v>2093</v>
      </c>
      <c r="H53" s="19" t="n">
        <f aca="false">D53+F53</f>
        <v>321</v>
      </c>
      <c r="I53" s="20" t="n">
        <f aca="false">IF(G53&lt;&gt;".",IF(G53&gt;0,E53/G53*100,"."),".")</f>
        <v>5.87673196368849</v>
      </c>
      <c r="J53" s="20" t="n">
        <f aca="false">IF(H53&lt;&gt;".",IF(H53&gt;0,F53/H53*100,"."),".")</f>
        <v>2.4922118380062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61</v>
      </c>
      <c r="D54" s="23" t="n">
        <v>330</v>
      </c>
      <c r="E54" s="23" t="n">
        <v>46</v>
      </c>
      <c r="F54" s="23" t="n">
        <v>36</v>
      </c>
      <c r="G54" s="23" t="n">
        <f aca="false">C54+E54</f>
        <v>507</v>
      </c>
      <c r="H54" s="23" t="n">
        <f aca="false">D54+F54</f>
        <v>366</v>
      </c>
      <c r="I54" s="20" t="n">
        <f aca="false">IF(G54&lt;&gt;".",IF(G54&gt;0,E54/G54*100,"."),".")</f>
        <v>9.07297830374754</v>
      </c>
      <c r="J54" s="20" t="n">
        <f aca="false">IF(H54&lt;&gt;".",IF(H54&gt;0,F54/H54*100,"."),".")</f>
        <v>9.83606557377049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52545</v>
      </c>
      <c r="D55" s="32" t="n">
        <f aca="false">SUM(D4:D54)</f>
        <v>39380</v>
      </c>
      <c r="E55" s="32" t="n">
        <f aca="false">SUM(E4:E54)</f>
        <v>1840</v>
      </c>
      <c r="F55" s="32" t="n">
        <f aca="false">SUM(F4:F54)</f>
        <v>1701</v>
      </c>
      <c r="G55" s="32" t="n">
        <f aca="false">SUM(G4:G54)</f>
        <v>54385</v>
      </c>
      <c r="H55" s="32" t="n">
        <f aca="false">SUM(H4:H54)</f>
        <v>41081</v>
      </c>
      <c r="I55" s="33" t="n">
        <f aca="false">IF(G55&lt;&gt;".",IF(G55&gt;0,E55/G55*100,"."),".")</f>
        <v>3.38328583249058</v>
      </c>
      <c r="J55" s="34" t="n">
        <f aca="false">IF(H55&lt;&gt;".",IF(H55&gt;0,F55/H55*100,"."),".")</f>
        <v>4.1406002775005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Bayern</oddHeader>
    <oddFooter>&amp;RTabelle 48.1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4:33:20Z</dcterms:created>
  <dc:creator>Granath</dc:creator>
  <dc:description/>
  <dc:language>en-US</dc:language>
  <cp:lastModifiedBy>Granath</cp:lastModifiedBy>
  <dcterms:modified xsi:type="dcterms:W3CDTF">2004-01-13T14:33:48Z</dcterms:modified>
  <cp:revision>0</cp:revision>
  <dc:subject/>
  <dc:title/>
</cp:coreProperties>
</file>