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Area" vbProcedure="false">Bremen!$A$1:$H$67</definedName>
    <definedName function="false" hidden="false" localSheetId="0" name="_xlnm.Print_Titles" vbProcedure="false">Bremen!$1:$3</definedName>
    <definedName function="false" hidden="false" localSheetId="1" name="_xlnm.Print_Area" vbProcedure="false">Bremerhaven!$A$1:$H$67</definedName>
    <definedName function="false" hidden="false" localSheetId="1" name="_xlnm.Print_Titles" vbProcedure="false">Bremerhav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Neu abgeschlossene Ausbildungsverträge nach Ausbildungsberufen und ausgewählten Berufsgruppen in 
Bremen in 1992, 2002 und 2003</t>
  </si>
  <si>
    <t xml:space="preserve">Berufs-kenn-ziffer</t>
  </si>
  <si>
    <t xml:space="preserve">Berufsgruppe</t>
  </si>
  <si>
    <t xml:space="preserve">Veränderung in Prozent</t>
  </si>
  <si>
    <t xml:space="preserve">2002 zu 1992</t>
  </si>
  <si>
    <t xml:space="preserve">2003 zu 1992</t>
  </si>
  <si>
    <t xml:space="preserve">2003 zu 2002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31..</t>
  </si>
  <si>
    <t xml:space="preserve">Energieelektroniker/-in Anlagentechnik, Energieelektroniker-in Betriebstechnik, Elektroinstallateur/-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*  1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786.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*  2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*  3</t>
  </si>
  <si>
    <t xml:space="preserve">Technikerberufe im öffentlichen Dienst</t>
  </si>
  <si>
    <t xml:space="preserve">*  4</t>
  </si>
  <si>
    <r>
      <rPr>
        <sz val="8"/>
        <rFont val="Arial"/>
        <family val="2"/>
      </rPr>
      <t xml:space="preserve">Verkehrsberufe im öffentlichen Dienst</t>
    </r>
    <r>
      <rPr>
        <vertAlign val="superscript"/>
        <sz val="8"/>
        <rFont val="Arial"/>
        <family val="2"/>
      </rPr>
      <t xml:space="preserve"> 1)</t>
    </r>
  </si>
  <si>
    <t xml:space="preserve">*  5</t>
  </si>
  <si>
    <t xml:space="preserve">Verwaltungs-/Büroberufe im öffentlichen Dienst</t>
  </si>
  <si>
    <t xml:space="preserve">*  6</t>
  </si>
  <si>
    <t xml:space="preserve">Sonstige Berufe im öffentlichen Dienst</t>
  </si>
  <si>
    <t xml:space="preserve">*  7</t>
  </si>
  <si>
    <t xml:space="preserve">Textilherstellende und -verarbeitende Berufe IH/HW</t>
  </si>
  <si>
    <t xml:space="preserve">Tierarzthelfer/-in</t>
  </si>
  <si>
    <t xml:space="preserve">*  8</t>
  </si>
  <si>
    <t xml:space="preserve">Stufenausbildung in der Bauwirtschaft/-gewerbe</t>
  </si>
  <si>
    <t xml:space="preserve">*  9</t>
  </si>
  <si>
    <t xml:space="preserve">Berufe im Hotel- und Gaststättengewerbe</t>
  </si>
  <si>
    <t xml:space="preserve">    </t>
  </si>
  <si>
    <t xml:space="preserve">Behindertenausbildungsberufe nach §48 BBIG und §42b HwO</t>
  </si>
  <si>
    <t xml:space="preserve">* 10</t>
  </si>
  <si>
    <t xml:space="preserve">Neue IT-Berufe</t>
  </si>
  <si>
    <t xml:space="preserve">* 11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Bremen insgesamt</t>
  </si>
  <si>
    <t xml:space="preserve">Es werden nur die aktuellen Berufsbezeichnungen ausgewiesen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mechaniker/Schiffsmechanikerin</t>
    </r>
  </si>
  <si>
    <t xml:space="preserve"> </t>
  </si>
  <si>
    <t xml:space="preserve">Die zusammengefaßten Kategorien bestehen u. a. aus folgenden  Ausbildungsberufen (Berufsklassen StaBA):</t>
  </si>
  <si>
    <t xml:space="preserve">*1: Alle restlichen gewerblich/industriellen, kaufmännischen oder sonstigen Ausbildungsberufe, die nicht bereits ausgewiesen sind.</t>
  </si>
  <si>
    <t xml:space="preserve">*2:  0110, 0120, 0510                           *3: 6240</t>
  </si>
  <si>
    <t xml:space="preserve">*4: 7160</t>
  </si>
  <si>
    <t xml:space="preserve">*5: 7870  </t>
  </si>
  <si>
    <t xml:space="preserve">*6: 9350, 4653                                      *7: 4920, 3513, 3511                                                               </t>
  </si>
  <si>
    <t xml:space="preserve">*8: 4410, 4823, 4822</t>
  </si>
  <si>
    <t xml:space="preserve">*9: 9140, 9120</t>
  </si>
  <si>
    <t xml:space="preserve">*10: 3146, 7746, 7748, 7746                 *11: 1710, 1721, 1722, 1761, 6340, 6341, 7034, 8232, 8234, 8353, 8354, 8356</t>
  </si>
  <si>
    <t xml:space="preserve">Nachdruck -auch auszugsweise- nur mit Quellenangabe (Bundesinstitut für Berufsbildung) gestattet</t>
  </si>
  <si>
    <t xml:space="preserve">Neu abgeschlossene Ausbildungsverträge nach Ausbildungsberufen und ausgewählten Berufsgruppen in 
Bremerhaven in 1992, 2002 und 2003</t>
  </si>
  <si>
    <t xml:space="preserve">Bremerhaven 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50" workbookViewId="0">
      <selection pane="topLeft" activeCell="C55" activeCellId="0" sqref="C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211</v>
      </c>
      <c r="D5" s="14" t="n">
        <v>137</v>
      </c>
      <c r="E5" s="14" t="n">
        <v>161</v>
      </c>
      <c r="F5" s="15" t="n">
        <f aca="false">IF(AND(C5&gt;0,C5&lt;&gt;"."),(D5/C5-1)*100,".")</f>
        <v>-35.0710900473934</v>
      </c>
      <c r="G5" s="15" t="n">
        <f aca="false">IF(AND(C5&gt;0,C5&lt;&gt;"."),(E5/C5-1)*100,".")</f>
        <v>-23.696682464455</v>
      </c>
      <c r="H5" s="15" t="n">
        <f aca="false">IF(AND(D5&gt;0,D5&lt;&gt;"."),(E5/D5-1)*100,".")</f>
        <v>17.5182481751825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42</v>
      </c>
      <c r="D6" s="14" t="n">
        <v>38</v>
      </c>
      <c r="E6" s="14" t="n">
        <v>56</v>
      </c>
      <c r="F6" s="15" t="n">
        <f aca="false">IF(AND(C6&gt;0,C6&lt;&gt;"."),(D6/C6-1)*100,".")</f>
        <v>-9.52380952380952</v>
      </c>
      <c r="G6" s="15" t="n">
        <f aca="false">IF(AND(C6&gt;0,C6&lt;&gt;"."),(E6/C6-1)*100,".")</f>
        <v>33.3333333333333</v>
      </c>
      <c r="H6" s="15" t="n">
        <f aca="false">IF(AND(D6&gt;0,D6&lt;&gt;"."),(E6/D6-1)*100,".")</f>
        <v>47.3684210526316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246</v>
      </c>
      <c r="D7" s="14" t="n">
        <v>172</v>
      </c>
      <c r="E7" s="14" t="n">
        <v>166</v>
      </c>
      <c r="F7" s="15" t="n">
        <f aca="false">IF(AND(C7&gt;0,C7&lt;&gt;"."),(D7/C7-1)*100,".")</f>
        <v>-30.0813008130081</v>
      </c>
      <c r="G7" s="15" t="n">
        <f aca="false">IF(AND(C7&gt;0,C7&lt;&gt;"."),(E7/C7-1)*100,".")</f>
        <v>-32.520325203252</v>
      </c>
      <c r="H7" s="15" t="n">
        <f aca="false">IF(AND(D7&gt;0,D7&lt;&gt;"."),(E7/D7-1)*100,".")</f>
        <v>-3.48837209302325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158</v>
      </c>
      <c r="D8" s="14" t="n">
        <v>158</v>
      </c>
      <c r="E8" s="14" t="n">
        <v>156</v>
      </c>
      <c r="F8" s="15" t="n">
        <f aca="false">IF(AND(C8&gt;0,C8&lt;&gt;"."),(D8/C8-1)*100,".")</f>
        <v>0</v>
      </c>
      <c r="G8" s="15" t="n">
        <f aca="false">IF(AND(C8&gt;0,C8&lt;&gt;"."),(E8/C8-1)*100,".")</f>
        <v>-1.26582278481012</v>
      </c>
      <c r="H8" s="15" t="n">
        <f aca="false">IF(AND(D8&gt;0,D8&lt;&gt;"."),(E8/D8-1)*100,".")</f>
        <v>-1.26582278481012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151</v>
      </c>
      <c r="D9" s="14" t="n">
        <v>185</v>
      </c>
      <c r="E9" s="14" t="n">
        <v>149</v>
      </c>
      <c r="F9" s="15" t="n">
        <f aca="false">IF(AND(C9&gt;0,C9&lt;&gt;"."),(D9/C9-1)*100,".")</f>
        <v>22.5165562913907</v>
      </c>
      <c r="G9" s="15" t="n">
        <f aca="false">IF(AND(C9&gt;0,C9&lt;&gt;"."),(E9/C9-1)*100,".")</f>
        <v>-1.32450331125827</v>
      </c>
      <c r="H9" s="15" t="n">
        <f aca="false">IF(AND(D9&gt;0,D9&lt;&gt;"."),(E9/D9-1)*100,".")</f>
        <v>-19.4594594594595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332</v>
      </c>
      <c r="D10" s="14" t="n">
        <v>221</v>
      </c>
      <c r="E10" s="14" t="n">
        <v>215</v>
      </c>
      <c r="F10" s="15" t="n">
        <f aca="false">IF(AND(C10&gt;0,C10&lt;&gt;"."),(D10/C10-1)*100,".")</f>
        <v>-33.433734939759</v>
      </c>
      <c r="G10" s="15" t="n">
        <f aca="false">IF(AND(C10&gt;0,C10&lt;&gt;"."),(E10/C10-1)*100,".")</f>
        <v>-35.2409638554217</v>
      </c>
      <c r="H10" s="15" t="n">
        <f aca="false">IF(AND(D10&gt;0,D10&lt;&gt;"."),(E10/D10-1)*100,".")</f>
        <v>-2.71493212669683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272</v>
      </c>
      <c r="D11" s="14" t="n">
        <v>235</v>
      </c>
      <c r="E11" s="14" t="n">
        <v>234</v>
      </c>
      <c r="F11" s="15" t="n">
        <f aca="false">IF(AND(C11&gt;0,C11&lt;&gt;"."),(D11/C11-1)*100,".")</f>
        <v>-13.6029411764706</v>
      </c>
      <c r="G11" s="15" t="n">
        <f aca="false">IF(AND(C11&gt;0,C11&lt;&gt;"."),(E11/C11-1)*100,".")</f>
        <v>-13.9705882352941</v>
      </c>
      <c r="H11" s="15" t="n">
        <f aca="false">IF(AND(D11&gt;0,D11&lt;&gt;"."),(E11/D11-1)*100,".")</f>
        <v>-0.425531914893618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83</v>
      </c>
      <c r="D12" s="14" t="n">
        <v>30</v>
      </c>
      <c r="E12" s="14" t="n">
        <v>39</v>
      </c>
      <c r="F12" s="15" t="n">
        <f aca="false">IF(AND(C12&gt;0,C12&lt;&gt;"."),(D12/C12-1)*100,".")</f>
        <v>-63.855421686747</v>
      </c>
      <c r="G12" s="15" t="n">
        <f aca="false">IF(AND(C12&gt;0,C12&lt;&gt;"."),(E12/C12-1)*100,".")</f>
        <v>-53.0120481927711</v>
      </c>
      <c r="H12" s="15" t="n">
        <f aca="false">IF(AND(D12&gt;0,D12&lt;&gt;"."),(E12/D12-1)*100,".")</f>
        <v>30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216</v>
      </c>
      <c r="D13" s="14" t="n">
        <v>141</v>
      </c>
      <c r="E13" s="14" t="n">
        <v>99</v>
      </c>
      <c r="F13" s="15" t="n">
        <f aca="false">IF(AND(C13&gt;0,C13&lt;&gt;"."),(D13/C13-1)*100,".")</f>
        <v>-34.7222222222222</v>
      </c>
      <c r="G13" s="15" t="n">
        <f aca="false">IF(AND(C13&gt;0,C13&lt;&gt;"."),(E13/C13-1)*100,".")</f>
        <v>-54.1666666666667</v>
      </c>
      <c r="H13" s="15" t="n">
        <f aca="false">IF(AND(D13&gt;0,D13&lt;&gt;"."),(E13/D13-1)*100,".")</f>
        <v>-29.7872340425532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280</v>
      </c>
      <c r="D14" s="14" t="n">
        <v>207</v>
      </c>
      <c r="E14" s="14" t="n">
        <v>199</v>
      </c>
      <c r="F14" s="15" t="n">
        <f aca="false">IF(AND(C14&gt;0,C14&lt;&gt;"."),(D14/C14-1)*100,".")</f>
        <v>-26.0714285714286</v>
      </c>
      <c r="G14" s="15" t="n">
        <f aca="false">IF(AND(C14&gt;0,C14&lt;&gt;"."),(E14/C14-1)*100,".")</f>
        <v>-28.9285714285714</v>
      </c>
      <c r="H14" s="15" t="n">
        <f aca="false">IF(AND(D14&gt;0,D14&lt;&gt;"."),(E14/D14-1)*100,".")</f>
        <v>-3.8647342995169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88</v>
      </c>
      <c r="D15" s="14" t="n">
        <v>118</v>
      </c>
      <c r="E15" s="14" t="n">
        <v>117</v>
      </c>
      <c r="F15" s="15" t="n">
        <f aca="false">IF(AND(C15&gt;0,C15&lt;&gt;"."),(D15/C15-1)*100,".")</f>
        <v>34.0909090909091</v>
      </c>
      <c r="G15" s="15" t="n">
        <f aca="false">IF(AND(C15&gt;0,C15&lt;&gt;"."),(E15/C15-1)*100,".")</f>
        <v>32.9545454545455</v>
      </c>
      <c r="H15" s="15" t="n">
        <f aca="false">IF(AND(D15&gt;0,D15&lt;&gt;"."),(E15/D15-1)*100,".")</f>
        <v>-0.847457627118642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61</v>
      </c>
      <c r="D16" s="14" t="n">
        <v>58</v>
      </c>
      <c r="E16" s="14" t="n">
        <v>6</v>
      </c>
      <c r="F16" s="15" t="n">
        <f aca="false">IF(AND(C16&gt;0,C16&lt;&gt;"."),(D16/C16-1)*100,".")</f>
        <v>-4.91803278688525</v>
      </c>
      <c r="G16" s="15" t="n">
        <f aca="false">IF(AND(C16&gt;0,C16&lt;&gt;"."),(E16/C16-1)*100,".")</f>
        <v>-90.1639344262295</v>
      </c>
      <c r="H16" s="15" t="n">
        <f aca="false">IF(AND(D16&gt;0,D16&lt;&gt;"."),(E16/D16-1)*100,".")</f>
        <v>-89.6551724137931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 t="n">
        <v>17</v>
      </c>
      <c r="D17" s="14" t="n">
        <v>10</v>
      </c>
      <c r="E17" s="14" t="n">
        <v>17</v>
      </c>
      <c r="F17" s="15" t="n">
        <f aca="false">IF(AND(C17&gt;0,C17&lt;&gt;"."),(D17/C17-1)*100,".")</f>
        <v>-41.1764705882353</v>
      </c>
      <c r="G17" s="15" t="n">
        <f aca="false">IF(AND(C17&gt;0,C17&lt;&gt;"."),(E17/C17-1)*100,".")</f>
        <v>0</v>
      </c>
      <c r="H17" s="15" t="n">
        <f aca="false">IF(AND(D17&gt;0,D17&lt;&gt;"."),(E17/D17-1)*100,".")</f>
        <v>70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84</v>
      </c>
      <c r="D18" s="14" t="n">
        <v>67</v>
      </c>
      <c r="E18" s="14" t="n">
        <v>56</v>
      </c>
      <c r="F18" s="15" t="n">
        <f aca="false">IF(AND(C18&gt;0,C18&lt;&gt;"."),(D18/C18-1)*100,".")</f>
        <v>-20.2380952380952</v>
      </c>
      <c r="G18" s="15" t="n">
        <f aca="false">IF(AND(C18&gt;0,C18&lt;&gt;"."),(E18/C18-1)*100,".")</f>
        <v>-33.3333333333333</v>
      </c>
      <c r="H18" s="15" t="n">
        <f aca="false">IF(AND(D18&gt;0,D18&lt;&gt;"."),(E18/D18-1)*100,".")</f>
        <v>-16.4179104477612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34</v>
      </c>
      <c r="D19" s="14" t="n">
        <v>15</v>
      </c>
      <c r="E19" s="14" t="n">
        <v>21</v>
      </c>
      <c r="F19" s="15" t="n">
        <f aca="false">IF(AND(C19&gt;0,C19&lt;&gt;"."),(D19/C19-1)*100,".")</f>
        <v>-55.8823529411765</v>
      </c>
      <c r="G19" s="15" t="n">
        <f aca="false">IF(AND(C19&gt;0,C19&lt;&gt;"."),(E19/C19-1)*100,".")</f>
        <v>-38.2352941176471</v>
      </c>
      <c r="H19" s="15" t="n">
        <f aca="false">IF(AND(D19&gt;0,D19&lt;&gt;"."),(E19/D19-1)*100,".")</f>
        <v>40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44</v>
      </c>
      <c r="D20" s="14" t="n">
        <v>54</v>
      </c>
      <c r="E20" s="14" t="n">
        <v>58</v>
      </c>
      <c r="F20" s="15" t="n">
        <f aca="false">IF(AND(C20&gt;0,C20&lt;&gt;"."),(D20/C20-1)*100,".")</f>
        <v>22.7272727272727</v>
      </c>
      <c r="G20" s="15" t="n">
        <f aca="false">IF(AND(C20&gt;0,C20&lt;&gt;"."),(E20/C20-1)*100,".")</f>
        <v>31.8181818181818</v>
      </c>
      <c r="H20" s="15" t="n">
        <f aca="false">IF(AND(D20&gt;0,D20&lt;&gt;"."),(E20/D20-1)*100,".")</f>
        <v>7.40740740740742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9</v>
      </c>
      <c r="D21" s="14" t="n">
        <v>19</v>
      </c>
      <c r="E21" s="14" t="n">
        <v>15</v>
      </c>
      <c r="F21" s="15" t="n">
        <f aca="false">IF(AND(C21&gt;0,C21&lt;&gt;"."),(D21/C21-1)*100,".")</f>
        <v>111.111111111111</v>
      </c>
      <c r="G21" s="15" t="n">
        <f aca="false">IF(AND(C21&gt;0,C21&lt;&gt;"."),(E21/C21-1)*100,".")</f>
        <v>66.6666666666667</v>
      </c>
      <c r="H21" s="15" t="n">
        <f aca="false">IF(AND(D21&gt;0,D21&lt;&gt;"."),(E21/D21-1)*100,".")</f>
        <v>-21.0526315789474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34</v>
      </c>
      <c r="D22" s="14" t="n">
        <v>34</v>
      </c>
      <c r="E22" s="14" t="n">
        <v>31</v>
      </c>
      <c r="F22" s="15" t="n">
        <f aca="false">IF(AND(C22&gt;0,C22&lt;&gt;"."),(D22/C22-1)*100,".")</f>
        <v>0</v>
      </c>
      <c r="G22" s="15" t="n">
        <f aca="false">IF(AND(C22&gt;0,C22&lt;&gt;"."),(E22/C22-1)*100,".")</f>
        <v>-8.82352941176471</v>
      </c>
      <c r="H22" s="15" t="n">
        <f aca="false">IF(AND(D22&gt;0,D22&lt;&gt;"."),(E22/D22-1)*100,".")</f>
        <v>-8.82352941176471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132</v>
      </c>
      <c r="D23" s="14" t="n">
        <v>53</v>
      </c>
      <c r="E23" s="14" t="n">
        <v>56</v>
      </c>
      <c r="F23" s="15" t="n">
        <f aca="false">IF(AND(C23&gt;0,C23&lt;&gt;"."),(D23/C23-1)*100,".")</f>
        <v>-59.8484848484849</v>
      </c>
      <c r="G23" s="15" t="n">
        <f aca="false">IF(AND(C23&gt;0,C23&lt;&gt;"."),(E23/C23-1)*100,".")</f>
        <v>-57.5757575757576</v>
      </c>
      <c r="H23" s="15" t="n">
        <f aca="false">IF(AND(D23&gt;0,D23&lt;&gt;"."),(E23/D23-1)*100,".")</f>
        <v>5.66037735849057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 t="n">
        <v>48</v>
      </c>
      <c r="D24" s="14" t="n">
        <v>149</v>
      </c>
      <c r="E24" s="14" t="n">
        <v>140</v>
      </c>
      <c r="F24" s="15" t="n">
        <f aca="false">IF(AND(C24&gt;0,C24&lt;&gt;"."),(D24/C24-1)*100,".")</f>
        <v>210.416666666667</v>
      </c>
      <c r="G24" s="15" t="n">
        <f aca="false">IF(AND(C24&gt;0,C24&lt;&gt;"."),(E24/C24-1)*100,".")</f>
        <v>191.666666666667</v>
      </c>
      <c r="H24" s="15" t="n">
        <f aca="false">IF(AND(D24&gt;0,D24&lt;&gt;"."),(E24/D24-1)*100,".")</f>
        <v>-6.04026845637584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3</v>
      </c>
      <c r="D25" s="14" t="n">
        <v>52</v>
      </c>
      <c r="E25" s="14" t="n">
        <v>34</v>
      </c>
      <c r="F25" s="15" t="n">
        <f aca="false">IF(AND(C25&gt;0,C25&lt;&gt;"."),(D25/C25-1)*100,".")</f>
        <v>57.5757575757576</v>
      </c>
      <c r="G25" s="15" t="n">
        <f aca="false">IF(AND(C25&gt;0,C25&lt;&gt;"."),(E25/C25-1)*100,".")</f>
        <v>3.03030303030303</v>
      </c>
      <c r="H25" s="15" t="n">
        <f aca="false">IF(AND(D25&gt;0,D25&lt;&gt;"."),(E25/D25-1)*100,".")</f>
        <v>-34.6153846153846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67</v>
      </c>
      <c r="D26" s="14" t="n">
        <v>84</v>
      </c>
      <c r="E26" s="14" t="n">
        <v>91</v>
      </c>
      <c r="F26" s="15" t="n">
        <f aca="false">IF(AND(C26&gt;0,C26&lt;&gt;"."),(D26/C26-1)*100,".")</f>
        <v>25.3731343283582</v>
      </c>
      <c r="G26" s="15" t="n">
        <f aca="false">IF(AND(C26&gt;0,C26&lt;&gt;"."),(E26/C26-1)*100,".")</f>
        <v>35.8208955223881</v>
      </c>
      <c r="H26" s="15" t="n">
        <f aca="false">IF(AND(D26&gt;0,D26&lt;&gt;"."),(E26/D26-1)*100,".")</f>
        <v>8.33333333333333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7</v>
      </c>
      <c r="D27" s="14" t="n">
        <v>26</v>
      </c>
      <c r="E27" s="14" t="n">
        <v>79</v>
      </c>
      <c r="F27" s="15" t="n">
        <f aca="false">IF(AND(C27&gt;0,C27&lt;&gt;"."),(D27/C27-1)*100,".")</f>
        <v>-3.70370370370371</v>
      </c>
      <c r="G27" s="15" t="n">
        <f aca="false">IF(AND(C27&gt;0,C27&lt;&gt;"."),(E27/C27-1)*100,".")</f>
        <v>192.592592592593</v>
      </c>
      <c r="H27" s="15" t="n">
        <f aca="false">IF(AND(D27&gt;0,D27&lt;&gt;"."),(E27/D27-1)*100,".")</f>
        <v>203.846153846154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32</v>
      </c>
      <c r="D28" s="19" t="n">
        <v>10</v>
      </c>
      <c r="E28" s="19" t="n">
        <v>13</v>
      </c>
      <c r="F28" s="15" t="n">
        <f aca="false">IF(AND(C28&gt;0,C28&lt;&gt;"."),(D28/C28-1)*100,".")</f>
        <v>-68.75</v>
      </c>
      <c r="G28" s="15" t="n">
        <f aca="false">IF(AND(C28&gt;0,C28&lt;&gt;"."),(E28/C28-1)*100,".")</f>
        <v>-59.375</v>
      </c>
      <c r="H28" s="15" t="n">
        <f aca="false">IF(AND(D28&gt;0,D28&lt;&gt;"."),(E28/D28-1)*100,".")</f>
        <v>30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29</v>
      </c>
      <c r="D29" s="14" t="n">
        <v>11</v>
      </c>
      <c r="E29" s="14" t="n">
        <v>17</v>
      </c>
      <c r="F29" s="15" t="n">
        <f aca="false">IF(AND(C29&gt;0,C29&lt;&gt;"."),(D29/C29-1)*100,".")</f>
        <v>-62.0689655172414</v>
      </c>
      <c r="G29" s="15" t="n">
        <f aca="false">IF(AND(C29&gt;0,C29&lt;&gt;"."),(E29/C29-1)*100,".")</f>
        <v>-41.3793103448276</v>
      </c>
      <c r="H29" s="15" t="n">
        <f aca="false">IF(AND(D29&gt;0,D29&lt;&gt;"."),(E29/D29-1)*100,".")</f>
        <v>54.5454545454545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24</v>
      </c>
      <c r="D30" s="14"/>
      <c r="E30" s="14"/>
      <c r="F30" s="15" t="n">
        <f aca="false">IF(AND(C30&gt;0,C30&lt;&gt;"."),(D30/C30-1)*100,".")</f>
        <v>-100</v>
      </c>
      <c r="G30" s="15" t="n">
        <f aca="false">IF(AND(C30&gt;0,C30&lt;&gt;"."),(E30/C30-1)*100,".")</f>
        <v>-100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</v>
      </c>
      <c r="D31" s="14" t="n">
        <v>2</v>
      </c>
      <c r="E31" s="14" t="n">
        <v>3</v>
      </c>
      <c r="F31" s="15" t="n">
        <f aca="false">IF(AND(C31&gt;0,C31&lt;&gt;"."),(D31/C31-1)*100,".")</f>
        <v>100</v>
      </c>
      <c r="G31" s="15" t="n">
        <f aca="false">IF(AND(C31&gt;0,C31&lt;&gt;"."),(E31/C31-1)*100,".")</f>
        <v>200</v>
      </c>
      <c r="H31" s="15" t="n">
        <f aca="false">IF(AND(D31&gt;0,D31&lt;&gt;"."),(E31/D31-1)*100,".")</f>
        <v>50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286</v>
      </c>
      <c r="D32" s="14" t="n">
        <v>241</v>
      </c>
      <c r="E32" s="14" t="n">
        <v>181</v>
      </c>
      <c r="F32" s="15" t="n">
        <f aca="false">IF(AND(C32&gt;0,C32&lt;&gt;"."),(D32/C32-1)*100,".")</f>
        <v>-15.7342657342657</v>
      </c>
      <c r="G32" s="15" t="n">
        <f aca="false">IF(AND(C32&gt;0,C32&lt;&gt;"."),(E32/C32-1)*100,".")</f>
        <v>-36.7132867132867</v>
      </c>
      <c r="H32" s="15" t="n">
        <f aca="false">IF(AND(D32&gt;0,D32&lt;&gt;"."),(E32/D32-1)*100,".")</f>
        <v>-24.896265560166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5</v>
      </c>
      <c r="D33" s="14" t="n">
        <v>30</v>
      </c>
      <c r="E33" s="14" t="n">
        <v>45</v>
      </c>
      <c r="F33" s="15" t="n">
        <f aca="false">IF(AND(C33&gt;0,C33&lt;&gt;"."),(D33/C33-1)*100,".")</f>
        <v>500</v>
      </c>
      <c r="G33" s="15" t="n">
        <f aca="false">IF(AND(C33&gt;0,C33&lt;&gt;"."),(E33/C33-1)*100,".")</f>
        <v>800</v>
      </c>
      <c r="H33" s="15" t="n">
        <f aca="false">IF(AND(D33&gt;0,D33&lt;&gt;"."),(E33/D33-1)*100,".")</f>
        <v>50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469</v>
      </c>
      <c r="D34" s="14" t="n">
        <v>406</v>
      </c>
      <c r="E34" s="14" t="n">
        <v>370</v>
      </c>
      <c r="F34" s="15" t="n">
        <f aca="false">IF(AND(C34&gt;0,C34&lt;&gt;"."),(D34/C34-1)*100,".")</f>
        <v>-13.4328358208955</v>
      </c>
      <c r="G34" s="15" t="n">
        <f aca="false">IF(AND(C34&gt;0,C34&lt;&gt;"."),(E34/C34-1)*100,".")</f>
        <v>-21.1087420042644</v>
      </c>
      <c r="H34" s="15" t="n">
        <f aca="false">IF(AND(D34&gt;0,D34&lt;&gt;"."),(E34/D34-1)*100,".")</f>
        <v>-8.86699507389163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602</v>
      </c>
      <c r="D35" s="14" t="n">
        <v>582</v>
      </c>
      <c r="E35" s="14" t="n">
        <v>604</v>
      </c>
      <c r="F35" s="15" t="n">
        <f aca="false">IF(AND(C35&gt;0,C35&lt;&gt;"."),(D35/C35-1)*100,".")</f>
        <v>-3.32225913621262</v>
      </c>
      <c r="G35" s="15" t="n">
        <f aca="false">IF(AND(C35&gt;0,C35&lt;&gt;"."),(E35/C35-1)*100,".")</f>
        <v>0.332225913621254</v>
      </c>
      <c r="H35" s="15" t="n">
        <f aca="false">IF(AND(D35&gt;0,D35&lt;&gt;"."),(E35/D35-1)*100,".")</f>
        <v>3.78006872852235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132</v>
      </c>
      <c r="D36" s="14" t="n">
        <v>112</v>
      </c>
      <c r="E36" s="14" t="n">
        <v>121</v>
      </c>
      <c r="F36" s="15" t="n">
        <f aca="false">IF(AND(C36&gt;0,C36&lt;&gt;"."),(D36/C36-1)*100,".")</f>
        <v>-15.1515151515151</v>
      </c>
      <c r="G36" s="15" t="n">
        <f aca="false">IF(AND(C36&gt;0,C36&lt;&gt;"."),(E36/C36-1)*100,".")</f>
        <v>-8.33333333333334</v>
      </c>
      <c r="H36" s="15" t="n">
        <f aca="false">IF(AND(D36&gt;0,D36&lt;&gt;"."),(E36/D36-1)*100,".")</f>
        <v>8.03571428571428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82</v>
      </c>
      <c r="D37" s="14" t="n">
        <v>45</v>
      </c>
      <c r="E37" s="14" t="n">
        <v>51</v>
      </c>
      <c r="F37" s="15" t="n">
        <f aca="false">IF(AND(C37&gt;0,C37&lt;&gt;"."),(D37/C37-1)*100,".")</f>
        <v>-45.1219512195122</v>
      </c>
      <c r="G37" s="15" t="n">
        <f aca="false">IF(AND(C37&gt;0,C37&lt;&gt;"."),(E37/C37-1)*100,".")</f>
        <v>-37.8048780487805</v>
      </c>
      <c r="H37" s="15" t="n">
        <f aca="false">IF(AND(D37&gt;0,D37&lt;&gt;"."),(E37/D37-1)*100,".")</f>
        <v>13.3333333333333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202</v>
      </c>
      <c r="D38" s="14" t="n">
        <v>179</v>
      </c>
      <c r="E38" s="14" t="n">
        <v>153</v>
      </c>
      <c r="F38" s="15" t="n">
        <f aca="false">IF(AND(C38&gt;0,C38&lt;&gt;"."),(D38/C38-1)*100,".")</f>
        <v>-11.3861386138614</v>
      </c>
      <c r="G38" s="15" t="n">
        <f aca="false">IF(AND(C38&gt;0,C38&lt;&gt;"."),(E38/C38-1)*100,".")</f>
        <v>-24.2574257425743</v>
      </c>
      <c r="H38" s="15" t="n">
        <f aca="false">IF(AND(D38&gt;0,D38&lt;&gt;"."),(E38/D38-1)*100,".")</f>
        <v>-14.5251396648045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161</v>
      </c>
      <c r="D39" s="14" t="n">
        <v>126</v>
      </c>
      <c r="E39" s="14" t="n">
        <v>102</v>
      </c>
      <c r="F39" s="15" t="n">
        <f aca="false">IF(AND(C39&gt;0,C39&lt;&gt;"."),(D39/C39-1)*100,".")</f>
        <v>-21.7391304347826</v>
      </c>
      <c r="G39" s="15" t="n">
        <f aca="false">IF(AND(C39&gt;0,C39&lt;&gt;"."),(E39/C39-1)*100,".")</f>
        <v>-36.6459627329193</v>
      </c>
      <c r="H39" s="15" t="n">
        <f aca="false">IF(AND(D39&gt;0,D39&lt;&gt;"."),(E39/D39-1)*100,".")</f>
        <v>-19.047619047619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8</v>
      </c>
      <c r="D40" s="14" t="n">
        <v>19</v>
      </c>
      <c r="E40" s="14" t="n">
        <v>20</v>
      </c>
      <c r="F40" s="15" t="n">
        <f aca="false">IF(AND(C40&gt;0,C40&lt;&gt;"."),(D40/C40-1)*100,".")</f>
        <v>137.5</v>
      </c>
      <c r="G40" s="15" t="n">
        <f aca="false">IF(AND(C40&gt;0,C40&lt;&gt;"."),(E40/C40-1)*100,".")</f>
        <v>150</v>
      </c>
      <c r="H40" s="15" t="n">
        <f aca="false">IF(AND(D40&gt;0,D40&lt;&gt;"."),(E40/D40-1)*100,".")</f>
        <v>5.26315789473684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35</v>
      </c>
      <c r="D41" s="14" t="n">
        <v>19</v>
      </c>
      <c r="E41" s="14" t="n">
        <v>23</v>
      </c>
      <c r="F41" s="15" t="n">
        <f aca="false">IF(AND(C41&gt;0,C41&lt;&gt;"."),(D41/C41-1)*100,".")</f>
        <v>-45.7142857142857</v>
      </c>
      <c r="G41" s="15" t="n">
        <f aca="false">IF(AND(C41&gt;0,C41&lt;&gt;"."),(E41/C41-1)*100,".")</f>
        <v>-34.2857142857143</v>
      </c>
      <c r="H41" s="15" t="n">
        <f aca="false">IF(AND(D41&gt;0,D41&lt;&gt;"."),(E41/D41-1)*100,".")</f>
        <v>21.0526315789474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58</v>
      </c>
      <c r="D42" s="14" t="n">
        <v>39</v>
      </c>
      <c r="E42" s="14" t="n">
        <v>40</v>
      </c>
      <c r="F42" s="15" t="n">
        <f aca="false">IF(AND(C42&gt;0,C42&lt;&gt;"."),(D42/C42-1)*100,".")</f>
        <v>-32.7586206896552</v>
      </c>
      <c r="G42" s="15" t="n">
        <f aca="false">IF(AND(C42&gt;0,C42&lt;&gt;"."),(E42/C42-1)*100,".")</f>
        <v>-31.0344827586207</v>
      </c>
      <c r="H42" s="15" t="n">
        <f aca="false">IF(AND(D42&gt;0,D42&lt;&gt;"."),(E42/D42-1)*100,".")</f>
        <v>2.56410256410256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/>
      <c r="D43" s="14" t="n">
        <v>0</v>
      </c>
      <c r="E43" s="14" t="n">
        <v>2</v>
      </c>
      <c r="F43" s="15" t="str">
        <f aca="false">IF(AND(C43&gt;0,C43&lt;&gt;"."),(D43/C43-1)*100,".")</f>
        <v>.</v>
      </c>
      <c r="G43" s="15" t="str">
        <f aca="false">IF(AND(C43&gt;0,C43&lt;&gt;"."),(E43/C43-1)*100,".")</f>
        <v>.</v>
      </c>
      <c r="H43" s="15" t="str">
        <f aca="false">IF(AND(D43&gt;0,D43&lt;&gt;"."),(E43/D43-1)*100,".")</f>
        <v>.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 t="n">
        <v>41</v>
      </c>
      <c r="D44" s="14"/>
      <c r="E44" s="14"/>
      <c r="F44" s="15" t="n">
        <f aca="false">IF(AND(C44&gt;0,C44&lt;&gt;"."),(D44/C44-1)*100,".")</f>
        <v>-100</v>
      </c>
      <c r="G44" s="15" t="n">
        <f aca="false">IF(AND(C44&gt;0,C44&lt;&gt;"."),(E44/C44-1)*100,".")</f>
        <v>-100</v>
      </c>
      <c r="H44" s="15" t="str">
        <f aca="false">IF(AND(D44&gt;0,D44&lt;&gt;"."),(E44/D44-1)*100,".")</f>
        <v>.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5</v>
      </c>
      <c r="D45" s="14" t="n">
        <v>7</v>
      </c>
      <c r="E45" s="14" t="n">
        <v>5</v>
      </c>
      <c r="F45" s="15" t="n">
        <f aca="false">IF(AND(C45&gt;0,C45&lt;&gt;"."),(D45/C45-1)*100,".")</f>
        <v>40</v>
      </c>
      <c r="G45" s="15" t="n">
        <f aca="false">IF(AND(C45&gt;0,C45&lt;&gt;"."),(E45/C45-1)*100,".")</f>
        <v>0</v>
      </c>
      <c r="H45" s="15" t="n">
        <f aca="false">IF(AND(D45&gt;0,D45&lt;&gt;"."),(E45/D45-1)*100,".")</f>
        <v>-28.5714285714286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86</v>
      </c>
      <c r="D46" s="14" t="n">
        <v>10</v>
      </c>
      <c r="E46" s="14" t="n">
        <v>7</v>
      </c>
      <c r="F46" s="15" t="n">
        <f aca="false">IF(AND(C46&gt;0,C46&lt;&gt;"."),(D46/C46-1)*100,".")</f>
        <v>-88.3720930232558</v>
      </c>
      <c r="G46" s="15" t="n">
        <f aca="false">IF(AND(C46&gt;0,C46&lt;&gt;"."),(E46/C46-1)*100,".")</f>
        <v>-91.8604651162791</v>
      </c>
      <c r="H46" s="15" t="n">
        <f aca="false">IF(AND(D46&gt;0,D46&lt;&gt;"."),(E46/D46-1)*100,".")</f>
        <v>-3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182</v>
      </c>
      <c r="D47" s="14" t="n">
        <v>97</v>
      </c>
      <c r="E47" s="14" t="n">
        <v>94</v>
      </c>
      <c r="F47" s="15" t="n">
        <f aca="false">IF(AND(C47&gt;0,C47&lt;&gt;"."),(D47/C47-1)*100,".")</f>
        <v>-46.7032967032967</v>
      </c>
      <c r="G47" s="15" t="n">
        <f aca="false">IF(AND(C47&gt;0,C47&lt;&gt;"."),(E47/C47-1)*100,".")</f>
        <v>-48.3516483516483</v>
      </c>
      <c r="H47" s="15" t="n">
        <f aca="false">IF(AND(D47&gt;0,D47&lt;&gt;"."),(E47/D47-1)*100,".")</f>
        <v>-3.09278350515464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20</v>
      </c>
      <c r="D48" s="14" t="n">
        <v>8</v>
      </c>
      <c r="E48" s="14" t="n">
        <v>4</v>
      </c>
      <c r="F48" s="15" t="n">
        <f aca="false">IF(AND(C48&gt;0,C48&lt;&gt;"."),(D48/C48-1)*100,".")</f>
        <v>-60</v>
      </c>
      <c r="G48" s="15" t="n">
        <f aca="false">IF(AND(C48&gt;0,C48&lt;&gt;"."),(E48/C48-1)*100,".")</f>
        <v>-80</v>
      </c>
      <c r="H48" s="15" t="n">
        <f aca="false">IF(AND(D48&gt;0,D48&lt;&gt;"."),(E48/D48-1)*100,".")</f>
        <v>-5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21</v>
      </c>
      <c r="D49" s="14" t="n">
        <v>10</v>
      </c>
      <c r="E49" s="14" t="n">
        <v>12</v>
      </c>
      <c r="F49" s="15" t="n">
        <f aca="false">IF(AND(C49&gt;0,C49&lt;&gt;"."),(D49/C49-1)*100,".")</f>
        <v>-52.3809523809524</v>
      </c>
      <c r="G49" s="15" t="n">
        <f aca="false">IF(AND(C49&gt;0,C49&lt;&gt;"."),(E49/C49-1)*100,".")</f>
        <v>-42.8571428571429</v>
      </c>
      <c r="H49" s="15" t="n">
        <f aca="false">IF(AND(D49&gt;0,D49&lt;&gt;"."),(E49/D49-1)*100,".")</f>
        <v>20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11</v>
      </c>
      <c r="D50" s="14" t="n">
        <v>10</v>
      </c>
      <c r="E50" s="14" t="n">
        <v>11</v>
      </c>
      <c r="F50" s="15" t="n">
        <f aca="false">IF(AND(C50&gt;0,C50&lt;&gt;"."),(D50/C50-1)*100,".")</f>
        <v>-9.09090909090909</v>
      </c>
      <c r="G50" s="15" t="n">
        <f aca="false">IF(AND(C50&gt;0,C50&lt;&gt;"."),(E50/C50-1)*100,".")</f>
        <v>0</v>
      </c>
      <c r="H50" s="15" t="n">
        <f aca="false">IF(AND(D50&gt;0,D50&lt;&gt;"."),(E50/D50-1)*100,".")</f>
        <v>10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117</v>
      </c>
      <c r="D51" s="14" t="n">
        <v>135</v>
      </c>
      <c r="E51" s="14" t="n">
        <v>115</v>
      </c>
      <c r="F51" s="15" t="n">
        <f aca="false">IF(AND(C51&gt;0,C51&lt;&gt;"."),(D51/C51-1)*100,".")</f>
        <v>15.3846153846154</v>
      </c>
      <c r="G51" s="15" t="n">
        <f aca="false">IF(AND(C51&gt;0,C51&lt;&gt;"."),(E51/C51-1)*100,".")</f>
        <v>-1.70940170940171</v>
      </c>
      <c r="H51" s="15" t="n">
        <f aca="false">IF(AND(D51&gt;0,D51&lt;&gt;"."),(E51/D51-1)*100,".")</f>
        <v>-14.8148148148148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169</v>
      </c>
      <c r="D52" s="14" t="n">
        <v>191</v>
      </c>
      <c r="E52" s="14" t="n">
        <v>165</v>
      </c>
      <c r="F52" s="15" t="n">
        <f aca="false">IF(AND(C52&gt;0,C52&lt;&gt;"."),(D52/C52-1)*100,".")</f>
        <v>13.0177514792899</v>
      </c>
      <c r="G52" s="15" t="n">
        <f aca="false">IF(AND(C52&gt;0,C52&lt;&gt;"."),(E52/C52-1)*100,".")</f>
        <v>-2.36686390532544</v>
      </c>
      <c r="H52" s="15" t="n">
        <f aca="false">IF(AND(D52&gt;0,D52&lt;&gt;"."),(E52/D52-1)*100,".")</f>
        <v>-13.6125654450262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74</v>
      </c>
      <c r="D53" s="14" t="n">
        <v>97</v>
      </c>
      <c r="E53" s="14" t="n">
        <v>116</v>
      </c>
      <c r="F53" s="15" t="n">
        <f aca="false">IF(AND(C53&gt;0,C53&lt;&gt;"."),(D53/C53-1)*100,".")</f>
        <v>31.0810810810811</v>
      </c>
      <c r="G53" s="15" t="n">
        <f aca="false">IF(AND(C53&gt;0,C53&lt;&gt;"."),(E53/C53-1)*100,".")</f>
        <v>56.7567567567568</v>
      </c>
      <c r="H53" s="15" t="n">
        <f aca="false">IF(AND(D53&gt;0,D53&lt;&gt;"."),(E53/D53-1)*100,".")</f>
        <v>19.5876288659794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180</v>
      </c>
      <c r="E54" s="14" t="n">
        <v>186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3.33333333333334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92</v>
      </c>
      <c r="E55" s="14" t="n">
        <v>89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-3.26086956521739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75</v>
      </c>
      <c r="C57" s="25" t="n">
        <f aca="false">SUM(C5:C55)</f>
        <v>5521</v>
      </c>
      <c r="D57" s="25" t="n">
        <f aca="false">SUM(D5:D55)</f>
        <v>4921</v>
      </c>
      <c r="E57" s="25" t="n">
        <f aca="false">SUM(E5:E55)</f>
        <v>4744</v>
      </c>
      <c r="F57" s="26" t="n">
        <f aca="false">IF(AND(C57&gt;0,C57&lt;&gt;"."),(D57/C57-1)*100,".")</f>
        <v>-10.8675964499185</v>
      </c>
      <c r="G57" s="26" t="n">
        <f aca="false">IF(AND(C57&gt;0,C57&lt;&gt;"."),(E57/C57-1)*100,".")</f>
        <v>-14.0735374026445</v>
      </c>
      <c r="H57" s="26" t="n">
        <f aca="false">IF(AND(D57&gt;0,D57&lt;&gt;"."),(E57/D57-1)*100,".")</f>
        <v>-3.59682991261938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</oddHeader>
    <oddFooter>&amp;L&amp;8Quelle: Bundesinstitut für Berufsbildung (BIBB), Erhebung zum 30. September 2003&amp;RTabelle 4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50" workbookViewId="0">
      <selection pane="topLeft" activeCell="B5" activeCellId="0" sqref="B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99"/>
    <col collapsed="false" customWidth="true" hidden="false" outlineLevel="0" max="5" min="3" style="3" width="8.56"/>
    <col collapsed="false" customWidth="true" hidden="false" outlineLevel="0" max="6" min="6" style="4" width="6.41"/>
    <col collapsed="false" customWidth="true" hidden="false" outlineLevel="0" max="7" min="7" style="4" width="7.28"/>
    <col collapsed="false" customWidth="true" hidden="false" outlineLevel="0" max="8" min="8" style="4" width="6.41"/>
    <col collapsed="false" customWidth="false" hidden="false" outlineLevel="0" max="257" min="9" style="5" width="11.56"/>
  </cols>
  <sheetData>
    <row r="1" customFormat="false" ht="24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</row>
    <row r="2" s="10" customFormat="true" ht="11.25" hidden="false" customHeight="true" outlineLevel="0" collapsed="false">
      <c r="A2" s="7" t="s">
        <v>1</v>
      </c>
      <c r="B2" s="8" t="s">
        <v>2</v>
      </c>
      <c r="C2" s="7" t="n">
        <v>1992</v>
      </c>
      <c r="D2" s="7" t="n">
        <v>2002</v>
      </c>
      <c r="E2" s="7" t="n">
        <v>2003</v>
      </c>
      <c r="F2" s="9" t="s">
        <v>3</v>
      </c>
      <c r="G2" s="9"/>
      <c r="H2" s="9"/>
    </row>
    <row r="3" customFormat="false" ht="21" hidden="false" customHeight="true" outlineLevel="0" collapsed="false">
      <c r="A3" s="7"/>
      <c r="B3" s="8"/>
      <c r="C3" s="7"/>
      <c r="D3" s="7"/>
      <c r="E3" s="7"/>
      <c r="F3" s="11" t="s">
        <v>4</v>
      </c>
      <c r="G3" s="11" t="s">
        <v>5</v>
      </c>
      <c r="H3" s="12" t="s">
        <v>6</v>
      </c>
    </row>
    <row r="4" customFormat="false" ht="6" hidden="false" customHeight="true" outlineLevel="0" collapsed="false">
      <c r="A4" s="1" t="s">
        <v>7</v>
      </c>
      <c r="B4" s="13"/>
      <c r="C4" s="14"/>
      <c r="E4" s="14"/>
      <c r="F4" s="15"/>
      <c r="G4" s="15"/>
      <c r="H4" s="15"/>
    </row>
    <row r="5" customFormat="false" ht="11.25" hidden="false" customHeight="false" outlineLevel="0" collapsed="false">
      <c r="A5" s="1" t="n">
        <v>2810</v>
      </c>
      <c r="B5" s="13" t="s">
        <v>8</v>
      </c>
      <c r="C5" s="14" t="n">
        <v>76</v>
      </c>
      <c r="D5" s="14" t="n">
        <v>49</v>
      </c>
      <c r="E5" s="14" t="n">
        <v>61</v>
      </c>
      <c r="F5" s="15" t="n">
        <f aca="false">IF(AND(C5&gt;0,C5&lt;&gt;"."),(D5/C5-1)*100,".")</f>
        <v>-35.5263157894737</v>
      </c>
      <c r="G5" s="15" t="n">
        <f aca="false">IF(AND(C5&gt;0,C5&lt;&gt;"."),(E5/C5-1)*100,".")</f>
        <v>-19.7368421052632</v>
      </c>
      <c r="H5" s="15" t="n">
        <f aca="false">IF(AND(D5&gt;0,D5&lt;&gt;"."),(E5/D5-1)*100,".")</f>
        <v>24.4897959183674</v>
      </c>
    </row>
    <row r="6" customFormat="false" ht="11.25" hidden="false" customHeight="false" outlineLevel="0" collapsed="false">
      <c r="A6" s="1" t="n">
        <v>6600</v>
      </c>
      <c r="B6" s="13" t="s">
        <v>9</v>
      </c>
      <c r="C6" s="14" t="n">
        <v>31</v>
      </c>
      <c r="D6" s="14" t="n">
        <v>27</v>
      </c>
      <c r="E6" s="14" t="n">
        <v>28</v>
      </c>
      <c r="F6" s="15" t="n">
        <f aca="false">IF(AND(C6&gt;0,C6&lt;&gt;"."),(D6/C6-1)*100,".")</f>
        <v>-12.9032258064516</v>
      </c>
      <c r="G6" s="15" t="n">
        <f aca="false">IF(AND(C6&gt;0,C6&lt;&gt;"."),(E6/C6-1)*100,".")</f>
        <v>-9.67741935483871</v>
      </c>
      <c r="H6" s="15" t="n">
        <f aca="false">IF(AND(D6&gt;0,D6&lt;&gt;"."),(E6/D6-1)*100,".")</f>
        <v>3.7037037037037</v>
      </c>
    </row>
    <row r="7" customFormat="false" ht="22.5" hidden="false" customHeight="false" outlineLevel="0" collapsed="false">
      <c r="A7" s="16" t="s">
        <v>10</v>
      </c>
      <c r="B7" s="17" t="s">
        <v>11</v>
      </c>
      <c r="C7" s="14" t="n">
        <v>67</v>
      </c>
      <c r="D7" s="14" t="n">
        <v>68</v>
      </c>
      <c r="E7" s="14" t="n">
        <v>66</v>
      </c>
      <c r="F7" s="15" t="n">
        <f aca="false">IF(AND(C7&gt;0,C7&lt;&gt;"."),(D7/C7-1)*100,".")</f>
        <v>1.49253731343284</v>
      </c>
      <c r="G7" s="15" t="n">
        <f aca="false">IF(AND(C7&gt;0,C7&lt;&gt;"."),(E7/C7-1)*100,".")</f>
        <v>-1.49253731343284</v>
      </c>
      <c r="H7" s="15" t="n">
        <f aca="false">IF(AND(D7&gt;0,D7&lt;&gt;"."),(E7/D7-1)*100,".")</f>
        <v>-2.94117647058824</v>
      </c>
    </row>
    <row r="8" customFormat="false" ht="11.25" hidden="false" customHeight="false" outlineLevel="0" collapsed="false">
      <c r="A8" s="1" t="n">
        <v>7851</v>
      </c>
      <c r="B8" s="13" t="s">
        <v>12</v>
      </c>
      <c r="C8" s="14" t="n">
        <v>51</v>
      </c>
      <c r="D8" s="14" t="n">
        <v>25</v>
      </c>
      <c r="E8" s="14" t="n">
        <v>22</v>
      </c>
      <c r="F8" s="15" t="n">
        <f aca="false">IF(AND(C8&gt;0,C8&lt;&gt;"."),(D8/C8-1)*100,".")</f>
        <v>-50.9803921568627</v>
      </c>
      <c r="G8" s="15" t="n">
        <f aca="false">IF(AND(C8&gt;0,C8&lt;&gt;"."),(E8/C8-1)*100,".")</f>
        <v>-56.8627450980392</v>
      </c>
      <c r="H8" s="15" t="n">
        <f aca="false">IF(AND(D8&gt;0,D8&lt;&gt;"."),(E8/D8-1)*100,".")</f>
        <v>-12</v>
      </c>
    </row>
    <row r="9" customFormat="false" ht="11.25" hidden="false" customHeight="false" outlineLevel="0" collapsed="false">
      <c r="A9" s="1" t="n">
        <v>9010</v>
      </c>
      <c r="B9" s="13" t="s">
        <v>13</v>
      </c>
      <c r="C9" s="14" t="n">
        <v>57</v>
      </c>
      <c r="D9" s="14" t="n">
        <v>77</v>
      </c>
      <c r="E9" s="14" t="n">
        <v>62</v>
      </c>
      <c r="F9" s="15" t="n">
        <f aca="false">IF(AND(C9&gt;0,C9&lt;&gt;"."),(D9/C9-1)*100,".")</f>
        <v>35.0877192982456</v>
      </c>
      <c r="G9" s="15" t="n">
        <f aca="false">IF(AND(C9&gt;0,C9&lt;&gt;"."),(E9/C9-1)*100,".")</f>
        <v>8.77192982456141</v>
      </c>
      <c r="H9" s="15" t="n">
        <f aca="false">IF(AND(D9&gt;0,D9&lt;&gt;"."),(E9/D9-1)*100,".")</f>
        <v>-19.4805194805195</v>
      </c>
    </row>
    <row r="10" customFormat="false" ht="11.25" hidden="false" customHeight="false" outlineLevel="0" collapsed="false">
      <c r="A10" s="1" t="n">
        <v>6711</v>
      </c>
      <c r="B10" s="13" t="s">
        <v>14</v>
      </c>
      <c r="C10" s="14" t="n">
        <v>51</v>
      </c>
      <c r="D10" s="14" t="n">
        <v>24</v>
      </c>
      <c r="E10" s="14" t="n">
        <v>33</v>
      </c>
      <c r="F10" s="15" t="n">
        <f aca="false">IF(AND(C10&gt;0,C10&lt;&gt;"."),(D10/C10-1)*100,".")</f>
        <v>-52.9411764705882</v>
      </c>
      <c r="G10" s="15" t="n">
        <f aca="false">IF(AND(C10&gt;0,C10&lt;&gt;"."),(E10/C10-1)*100,".")</f>
        <v>-35.2941176470588</v>
      </c>
      <c r="H10" s="15" t="n">
        <f aca="false">IF(AND(D10&gt;0,D10&lt;&gt;"."),(E10/D10-1)*100,".")</f>
        <v>37.5</v>
      </c>
    </row>
    <row r="11" customFormat="false" ht="11.25" hidden="false" customHeight="false" outlineLevel="0" collapsed="false">
      <c r="A11" s="1" t="n">
        <v>7803</v>
      </c>
      <c r="B11" s="13" t="s">
        <v>15</v>
      </c>
      <c r="C11" s="14" t="n">
        <v>91</v>
      </c>
      <c r="D11" s="14" t="n">
        <v>93</v>
      </c>
      <c r="E11" s="14" t="n">
        <v>67</v>
      </c>
      <c r="F11" s="15" t="n">
        <f aca="false">IF(AND(C11&gt;0,C11&lt;&gt;"."),(D11/C11-1)*100,".")</f>
        <v>2.19780219780219</v>
      </c>
      <c r="G11" s="15" t="n">
        <f aca="false">IF(AND(C11&gt;0,C11&lt;&gt;"."),(E11/C11-1)*100,".")</f>
        <v>-26.3736263736264</v>
      </c>
      <c r="H11" s="15" t="n">
        <f aca="false">IF(AND(D11&gt;0,D11&lt;&gt;"."),(E11/D11-1)*100,".")</f>
        <v>-27.9569892473118</v>
      </c>
    </row>
    <row r="12" customFormat="false" ht="11.25" hidden="false" customHeight="false" outlineLevel="0" collapsed="false">
      <c r="A12" s="1" t="n">
        <v>2730</v>
      </c>
      <c r="B12" s="13" t="s">
        <v>16</v>
      </c>
      <c r="C12" s="14" t="n">
        <v>30</v>
      </c>
      <c r="D12" s="14" t="n">
        <v>13</v>
      </c>
      <c r="E12" s="14" t="n">
        <v>9</v>
      </c>
      <c r="F12" s="15" t="n">
        <f aca="false">IF(AND(C12&gt;0,C12&lt;&gt;"."),(D12/C12-1)*100,".")</f>
        <v>-56.6666666666667</v>
      </c>
      <c r="G12" s="15" t="n">
        <f aca="false">IF(AND(C12&gt;0,C12&lt;&gt;"."),(E12/C12-1)*100,".")</f>
        <v>-70</v>
      </c>
      <c r="H12" s="15" t="n">
        <f aca="false">IF(AND(D12&gt;0,D12&lt;&gt;"."),(E12/D12-1)*100,".")</f>
        <v>-30.7692307692308</v>
      </c>
    </row>
    <row r="13" customFormat="false" ht="11.25" hidden="false" customHeight="false" outlineLevel="0" collapsed="false">
      <c r="A13" s="1" t="n">
        <v>6910</v>
      </c>
      <c r="B13" s="13" t="s">
        <v>17</v>
      </c>
      <c r="C13" s="14" t="n">
        <v>58</v>
      </c>
      <c r="D13" s="14" t="n">
        <v>33</v>
      </c>
      <c r="E13" s="14" t="n">
        <v>34</v>
      </c>
      <c r="F13" s="15" t="n">
        <f aca="false">IF(AND(C13&gt;0,C13&lt;&gt;"."),(D13/C13-1)*100,".")</f>
        <v>-43.1034482758621</v>
      </c>
      <c r="G13" s="15" t="n">
        <f aca="false">IF(AND(C13&gt;0,C13&lt;&gt;"."),(E13/C13-1)*100,".")</f>
        <v>-41.3793103448276</v>
      </c>
      <c r="H13" s="15" t="n">
        <f aca="false">IF(AND(D13&gt;0,D13&lt;&gt;"."),(E13/D13-1)*100,".")</f>
        <v>3.03030303030303</v>
      </c>
    </row>
    <row r="14" customFormat="false" ht="11.25" hidden="false" customHeight="false" outlineLevel="0" collapsed="false">
      <c r="A14" s="1" t="n">
        <v>6720</v>
      </c>
      <c r="B14" s="13" t="s">
        <v>18</v>
      </c>
      <c r="C14" s="14" t="n">
        <v>111</v>
      </c>
      <c r="D14" s="14" t="n">
        <v>109</v>
      </c>
      <c r="E14" s="14" t="n">
        <v>84</v>
      </c>
      <c r="F14" s="15" t="n">
        <f aca="false">IF(AND(C14&gt;0,C14&lt;&gt;"."),(D14/C14-1)*100,".")</f>
        <v>-1.80180180180181</v>
      </c>
      <c r="G14" s="15" t="n">
        <f aca="false">IF(AND(C14&gt;0,C14&lt;&gt;"."),(E14/C14-1)*100,".")</f>
        <v>-24.3243243243243</v>
      </c>
      <c r="H14" s="15" t="n">
        <f aca="false">IF(AND(D14&gt;0,D14&lt;&gt;"."),(E14/D14-1)*100,".")</f>
        <v>-22.9357798165138</v>
      </c>
    </row>
    <row r="15" customFormat="false" ht="11.25" hidden="false" customHeight="false" outlineLevel="0" collapsed="false">
      <c r="A15" s="1" t="n">
        <v>5101</v>
      </c>
      <c r="B15" s="13" t="s">
        <v>19</v>
      </c>
      <c r="C15" s="14" t="n">
        <v>45</v>
      </c>
      <c r="D15" s="14" t="n">
        <v>39</v>
      </c>
      <c r="E15" s="14" t="n">
        <v>48</v>
      </c>
      <c r="F15" s="15" t="n">
        <f aca="false">IF(AND(C15&gt;0,C15&lt;&gt;"."),(D15/C15-1)*100,".")</f>
        <v>-13.3333333333333</v>
      </c>
      <c r="G15" s="15" t="n">
        <f aca="false">IF(AND(C15&gt;0,C15&lt;&gt;"."),(E15/C15-1)*100,".")</f>
        <v>6.66666666666667</v>
      </c>
      <c r="H15" s="15" t="n">
        <f aca="false">IF(AND(D15&gt;0,D15&lt;&gt;"."),(E15/D15-1)*100,".")</f>
        <v>23.0769230769231</v>
      </c>
    </row>
    <row r="16" customFormat="false" ht="11.25" hidden="false" customHeight="false" outlineLevel="0" collapsed="false">
      <c r="A16" s="1" t="n">
        <v>2671</v>
      </c>
      <c r="B16" s="13" t="s">
        <v>20</v>
      </c>
      <c r="C16" s="14" t="n">
        <v>23</v>
      </c>
      <c r="D16" s="14" t="n">
        <v>27</v>
      </c>
      <c r="E16" s="14" t="n">
        <v>5</v>
      </c>
      <c r="F16" s="15" t="n">
        <f aca="false">IF(AND(C16&gt;0,C16&lt;&gt;"."),(D16/C16-1)*100,".")</f>
        <v>17.3913043478261</v>
      </c>
      <c r="G16" s="15" t="n">
        <f aca="false">IF(AND(C16&gt;0,C16&lt;&gt;"."),(E16/C16-1)*100,".")</f>
        <v>-78.2608695652174</v>
      </c>
      <c r="H16" s="15" t="n">
        <f aca="false">IF(AND(D16&gt;0,D16&lt;&gt;"."),(E16/D16-1)*100,".")</f>
        <v>-81.4814814814815</v>
      </c>
    </row>
    <row r="17" customFormat="false" ht="11.25" hidden="false" customHeight="false" outlineLevel="0" collapsed="false">
      <c r="A17" s="1" t="n">
        <v>2921</v>
      </c>
      <c r="B17" s="13" t="s">
        <v>21</v>
      </c>
      <c r="C17" s="14"/>
      <c r="D17" s="14" t="n">
        <v>1</v>
      </c>
      <c r="E17" s="14" t="n">
        <v>2</v>
      </c>
      <c r="F17" s="15" t="str">
        <f aca="false">IF(AND(C17&gt;0,C17&lt;&gt;"."),(D17/C17-1)*100,".")</f>
        <v>.</v>
      </c>
      <c r="G17" s="15" t="str">
        <f aca="false">IF(AND(C17&gt;0,C17&lt;&gt;"."),(E17/C17-1)*100,".")</f>
        <v>.</v>
      </c>
      <c r="H17" s="15" t="n">
        <f aca="false">IF(AND(D17&gt;0,D17&lt;&gt;"."),(E17/D17-1)*100,".")</f>
        <v>100</v>
      </c>
    </row>
    <row r="18" customFormat="false" ht="11.25" hidden="false" customHeight="false" outlineLevel="0" collapsed="false">
      <c r="A18" s="1" t="n">
        <v>5010</v>
      </c>
      <c r="B18" s="13" t="s">
        <v>22</v>
      </c>
      <c r="C18" s="14" t="n">
        <v>31</v>
      </c>
      <c r="D18" s="14" t="n">
        <v>23</v>
      </c>
      <c r="E18" s="14" t="n">
        <v>13</v>
      </c>
      <c r="F18" s="15" t="n">
        <f aca="false">IF(AND(C18&gt;0,C18&lt;&gt;"."),(D18/C18-1)*100,".")</f>
        <v>-25.8064516129032</v>
      </c>
      <c r="G18" s="15" t="n">
        <f aca="false">IF(AND(C18&gt;0,C18&lt;&gt;"."),(E18/C18-1)*100,".")</f>
        <v>-58.0645161290323</v>
      </c>
      <c r="H18" s="15" t="n">
        <f aca="false">IF(AND(D18&gt;0,D18&lt;&gt;"."),(E18/D18-1)*100,".")</f>
        <v>-43.4782608695652</v>
      </c>
    </row>
    <row r="19" customFormat="false" ht="11.25" hidden="false" customHeight="false" outlineLevel="0" collapsed="false">
      <c r="A19" s="1" t="n">
        <v>6410</v>
      </c>
      <c r="B19" s="13" t="s">
        <v>23</v>
      </c>
      <c r="C19" s="14" t="n">
        <v>13</v>
      </c>
      <c r="D19" s="14" t="n">
        <v>6</v>
      </c>
      <c r="E19" s="14" t="n">
        <v>8</v>
      </c>
      <c r="F19" s="15" t="n">
        <f aca="false">IF(AND(C19&gt;0,C19&lt;&gt;"."),(D19/C19-1)*100,".")</f>
        <v>-53.8461538461539</v>
      </c>
      <c r="G19" s="15" t="n">
        <f aca="false">IF(AND(C19&gt;0,C19&lt;&gt;"."),(E19/C19-1)*100,".")</f>
        <v>-38.4615384615385</v>
      </c>
      <c r="H19" s="15" t="n">
        <f aca="false">IF(AND(D19&gt;0,D19&lt;&gt;"."),(E19/D19-1)*100,".")</f>
        <v>33.3333333333333</v>
      </c>
    </row>
    <row r="20" customFormat="false" ht="11.25" hidden="false" customHeight="false" outlineLevel="0" collapsed="false">
      <c r="A20" s="1" t="n">
        <v>6611</v>
      </c>
      <c r="B20" s="13" t="s">
        <v>24</v>
      </c>
      <c r="C20" s="14" t="n">
        <v>28</v>
      </c>
      <c r="D20" s="14" t="n">
        <v>26</v>
      </c>
      <c r="E20" s="14" t="n">
        <v>20</v>
      </c>
      <c r="F20" s="15" t="n">
        <f aca="false">IF(AND(C20&gt;0,C20&lt;&gt;"."),(D20/C20-1)*100,".")</f>
        <v>-7.14285714285714</v>
      </c>
      <c r="G20" s="15" t="n">
        <f aca="false">IF(AND(C20&gt;0,C20&lt;&gt;"."),(E20/C20-1)*100,".")</f>
        <v>-28.5714285714286</v>
      </c>
      <c r="H20" s="15" t="n">
        <f aca="false">IF(AND(D20&gt;0,D20&lt;&gt;"."),(E20/D20-1)*100,".")</f>
        <v>-23.0769230769231</v>
      </c>
    </row>
    <row r="21" customFormat="false" ht="11.25" hidden="false" customHeight="false" outlineLevel="0" collapsed="false">
      <c r="A21" s="1" t="n">
        <v>4010</v>
      </c>
      <c r="B21" s="13" t="s">
        <v>25</v>
      </c>
      <c r="C21" s="14" t="n">
        <v>4</v>
      </c>
      <c r="D21" s="14" t="n">
        <v>7</v>
      </c>
      <c r="E21" s="14" t="n">
        <v>9</v>
      </c>
      <c r="F21" s="15" t="n">
        <f aca="false">IF(AND(C21&gt;0,C21&lt;&gt;"."),(D21/C21-1)*100,".")</f>
        <v>75</v>
      </c>
      <c r="G21" s="15" t="n">
        <f aca="false">IF(AND(C21&gt;0,C21&lt;&gt;"."),(E21/C21-1)*100,".")</f>
        <v>125</v>
      </c>
      <c r="H21" s="15" t="n">
        <f aca="false">IF(AND(D21&gt;0,D21&lt;&gt;"."),(E21/D21-1)*100,".")</f>
        <v>28.5714285714286</v>
      </c>
    </row>
    <row r="22" customFormat="false" ht="11.25" hidden="false" customHeight="false" outlineLevel="0" collapsed="false">
      <c r="A22" s="1" t="n">
        <v>3910</v>
      </c>
      <c r="B22" s="13" t="s">
        <v>26</v>
      </c>
      <c r="C22" s="14" t="n">
        <v>22</v>
      </c>
      <c r="D22" s="14" t="n">
        <v>21</v>
      </c>
      <c r="E22" s="14" t="n">
        <v>15</v>
      </c>
      <c r="F22" s="15" t="n">
        <f aca="false">IF(AND(C22&gt;0,C22&lt;&gt;"."),(D22/C22-1)*100,".")</f>
        <v>-4.54545454545454</v>
      </c>
      <c r="G22" s="15" t="n">
        <f aca="false">IF(AND(C22&gt;0,C22&lt;&gt;"."),(E22/C22-1)*100,".")</f>
        <v>-31.8181818181818</v>
      </c>
      <c r="H22" s="15" t="n">
        <f aca="false">IF(AND(D22&gt;0,D22&lt;&gt;"."),(E22/D22-1)*100,".")</f>
        <v>-28.5714285714286</v>
      </c>
    </row>
    <row r="23" customFormat="false" ht="11.25" hidden="false" customHeight="false" outlineLevel="0" collapsed="false">
      <c r="A23" s="1" t="n">
        <v>2740</v>
      </c>
      <c r="B23" s="13" t="s">
        <v>27</v>
      </c>
      <c r="C23" s="14" t="n">
        <v>6</v>
      </c>
      <c r="D23" s="14" t="n">
        <v>13</v>
      </c>
      <c r="E23" s="14" t="n">
        <v>10</v>
      </c>
      <c r="F23" s="15" t="n">
        <f aca="false">IF(AND(C23&gt;0,C23&lt;&gt;"."),(D23/C23-1)*100,".")</f>
        <v>116.666666666667</v>
      </c>
      <c r="G23" s="15" t="n">
        <f aca="false">IF(AND(C23&gt;0,C23&lt;&gt;"."),(E23/C23-1)*100,".")</f>
        <v>66.6666666666667</v>
      </c>
      <c r="H23" s="15" t="n">
        <f aca="false">IF(AND(D23&gt;0,D23&lt;&gt;"."),(E23/D23-1)*100,".")</f>
        <v>-23.0769230769231</v>
      </c>
    </row>
    <row r="24" customFormat="false" ht="11.25" hidden="false" customHeight="false" outlineLevel="0" collapsed="false">
      <c r="A24" s="1" t="n">
        <v>7803</v>
      </c>
      <c r="B24" s="13" t="s">
        <v>28</v>
      </c>
      <c r="C24" s="14"/>
      <c r="D24" s="14" t="n">
        <v>12</v>
      </c>
      <c r="E24" s="14" t="n">
        <v>11</v>
      </c>
      <c r="F24" s="15" t="str">
        <f aca="false">IF(AND(C24&gt;0,C24&lt;&gt;"."),(D24/C24-1)*100,".")</f>
        <v>.</v>
      </c>
      <c r="G24" s="15" t="str">
        <f aca="false">IF(AND(C24&gt;0,C24&lt;&gt;"."),(E24/C24-1)*100,".")</f>
        <v>.</v>
      </c>
      <c r="H24" s="15" t="n">
        <f aca="false">IF(AND(D24&gt;0,D24&lt;&gt;"."),(E24/D24-1)*100,".")</f>
        <v>-8.33333333333334</v>
      </c>
    </row>
    <row r="25" customFormat="false" ht="11.25" hidden="false" customHeight="false" outlineLevel="0" collapsed="false">
      <c r="A25" s="1" t="n">
        <v>2540</v>
      </c>
      <c r="B25" s="13" t="s">
        <v>29</v>
      </c>
      <c r="C25" s="14" t="n">
        <v>36</v>
      </c>
      <c r="D25" s="14" t="n">
        <v>25</v>
      </c>
      <c r="E25" s="14" t="n">
        <v>29</v>
      </c>
      <c r="F25" s="15" t="n">
        <f aca="false">IF(AND(C25&gt;0,C25&lt;&gt;"."),(D25/C25-1)*100,".")</f>
        <v>-30.5555555555556</v>
      </c>
      <c r="G25" s="15" t="n">
        <f aca="false">IF(AND(C25&gt;0,C25&lt;&gt;"."),(E25/C25-1)*100,".")</f>
        <v>-19.4444444444444</v>
      </c>
      <c r="H25" s="15" t="n">
        <f aca="false">IF(AND(D25&gt;0,D25&lt;&gt;"."),(E25/D25-1)*100,".")</f>
        <v>16</v>
      </c>
    </row>
    <row r="26" customFormat="false" ht="11.25" hidden="false" customHeight="false" outlineLevel="0" collapsed="false">
      <c r="A26" s="1" t="n">
        <v>4110</v>
      </c>
      <c r="B26" s="13" t="s">
        <v>30</v>
      </c>
      <c r="C26" s="14" t="n">
        <v>32</v>
      </c>
      <c r="D26" s="14" t="n">
        <v>44</v>
      </c>
      <c r="E26" s="14" t="n">
        <v>58</v>
      </c>
      <c r="F26" s="15" t="n">
        <f aca="false">IF(AND(C26&gt;0,C26&lt;&gt;"."),(D26/C26-1)*100,".")</f>
        <v>37.5</v>
      </c>
      <c r="G26" s="15" t="n">
        <f aca="false">IF(AND(C26&gt;0,C26&lt;&gt;"."),(E26/C26-1)*100,".")</f>
        <v>81.25</v>
      </c>
      <c r="H26" s="15" t="n">
        <f aca="false">IF(AND(D26&gt;0,D26&lt;&gt;"."),(E26/D26-1)*100,".")</f>
        <v>31.8181818181818</v>
      </c>
    </row>
    <row r="27" customFormat="false" ht="11.25" hidden="false" customHeight="false" outlineLevel="0" collapsed="false">
      <c r="A27" s="1" t="n">
        <v>2680</v>
      </c>
      <c r="B27" s="13" t="s">
        <v>31</v>
      </c>
      <c r="C27" s="14" t="n">
        <v>23</v>
      </c>
      <c r="D27" s="14" t="n">
        <v>7</v>
      </c>
      <c r="E27" s="14" t="n">
        <v>34</v>
      </c>
      <c r="F27" s="15" t="n">
        <f aca="false">IF(AND(C27&gt;0,C27&lt;&gt;"."),(D27/C27-1)*100,".")</f>
        <v>-69.5652173913043</v>
      </c>
      <c r="G27" s="15" t="n">
        <f aca="false">IF(AND(C27&gt;0,C27&lt;&gt;"."),(E27/C27-1)*100,".")</f>
        <v>47.8260869565217</v>
      </c>
      <c r="H27" s="15" t="n">
        <f aca="false">IF(AND(D27&gt;0,D27&lt;&gt;"."),(E27/D27-1)*100,".")</f>
        <v>385.714285714286</v>
      </c>
    </row>
    <row r="28" s="2" customFormat="true" ht="11.25" hidden="false" customHeight="false" outlineLevel="0" collapsed="false">
      <c r="A28" s="18" t="n">
        <v>3151</v>
      </c>
      <c r="B28" s="13" t="s">
        <v>32</v>
      </c>
      <c r="C28" s="19" t="n">
        <v>26</v>
      </c>
      <c r="D28" s="19" t="n">
        <v>6</v>
      </c>
      <c r="E28" s="19" t="n">
        <v>7</v>
      </c>
      <c r="F28" s="15" t="n">
        <f aca="false">IF(AND(C28&gt;0,C28&lt;&gt;"."),(D28/C28-1)*100,".")</f>
        <v>-76.9230769230769</v>
      </c>
      <c r="G28" s="15" t="n">
        <f aca="false">IF(AND(C28&gt;0,C28&lt;&gt;"."),(E28/C28-1)*100,".")</f>
        <v>-73.0769230769231</v>
      </c>
      <c r="H28" s="15" t="n">
        <f aca="false">IF(AND(D28&gt;0,D28&lt;&gt;"."),(E28/D28-1)*100,".")</f>
        <v>16.6666666666667</v>
      </c>
    </row>
    <row r="29" customFormat="false" ht="11.25" hidden="false" customHeight="false" outlineLevel="0" collapsed="false">
      <c r="A29" s="1" t="n">
        <v>6420</v>
      </c>
      <c r="B29" s="13" t="s">
        <v>33</v>
      </c>
      <c r="C29" s="14" t="n">
        <v>8</v>
      </c>
      <c r="D29" s="14" t="n">
        <v>4</v>
      </c>
      <c r="E29" s="14" t="n">
        <v>2</v>
      </c>
      <c r="F29" s="15" t="n">
        <f aca="false">IF(AND(C29&gt;0,C29&lt;&gt;"."),(D29/C29-1)*100,".")</f>
        <v>-50</v>
      </c>
      <c r="G29" s="15" t="n">
        <f aca="false">IF(AND(C29&gt;0,C29&lt;&gt;"."),(E29/C29-1)*100,".")</f>
        <v>-75</v>
      </c>
      <c r="H29" s="15" t="n">
        <f aca="false">IF(AND(D29&gt;0,D29&lt;&gt;"."),(E29/D29-1)*100,".")</f>
        <v>-50</v>
      </c>
    </row>
    <row r="30" customFormat="false" ht="11.25" hidden="false" customHeight="false" outlineLevel="0" collapsed="false">
      <c r="A30" s="1" t="n">
        <v>2760</v>
      </c>
      <c r="B30" s="13" t="s">
        <v>34</v>
      </c>
      <c r="C30" s="14" t="n">
        <v>0</v>
      </c>
      <c r="D30" s="14" t="n">
        <v>0</v>
      </c>
      <c r="E30" s="14" t="n">
        <v>0</v>
      </c>
      <c r="F30" s="15" t="str">
        <f aca="false">IF(AND(C30&gt;0,C30&lt;&gt;"."),(D30/C30-1)*100,".")</f>
        <v>.</v>
      </c>
      <c r="G30" s="15" t="str">
        <f aca="false">IF(AND(C30&gt;0,C30&lt;&gt;"."),(E30/C30-1)*100,".")</f>
        <v>.</v>
      </c>
      <c r="H30" s="15" t="str">
        <f aca="false">IF(AND(D30&gt;0,D30&lt;&gt;"."),(E30/D30-1)*100,".")</f>
        <v>.</v>
      </c>
    </row>
    <row r="31" customFormat="false" ht="11.25" hidden="false" customHeight="false" outlineLevel="0" collapsed="false">
      <c r="A31" s="1" t="n">
        <v>2821</v>
      </c>
      <c r="B31" s="13" t="s">
        <v>35</v>
      </c>
      <c r="C31" s="14" t="n">
        <v>10</v>
      </c>
      <c r="D31" s="14" t="n">
        <v>12</v>
      </c>
      <c r="E31" s="14" t="n">
        <v>10</v>
      </c>
      <c r="F31" s="15" t="n">
        <f aca="false">IF(AND(C31&gt;0,C31&lt;&gt;"."),(D31/C31-1)*100,".")</f>
        <v>20</v>
      </c>
      <c r="G31" s="15" t="n">
        <f aca="false">IF(AND(C31&gt;0,C31&lt;&gt;"."),(E31/C31-1)*100,".")</f>
        <v>0</v>
      </c>
      <c r="H31" s="15" t="n">
        <f aca="false">IF(AND(D31&gt;0,D31&lt;&gt;"."),(E31/D31-1)*100,".")</f>
        <v>-16.6666666666667</v>
      </c>
    </row>
    <row r="32" customFormat="false" ht="11.25" hidden="false" customHeight="false" outlineLevel="0" collapsed="false">
      <c r="A32" s="1" t="s">
        <v>36</v>
      </c>
      <c r="B32" s="13" t="s">
        <v>37</v>
      </c>
      <c r="C32" s="14" t="n">
        <v>78</v>
      </c>
      <c r="D32" s="14" t="n">
        <v>72</v>
      </c>
      <c r="E32" s="14" t="n">
        <v>56</v>
      </c>
      <c r="F32" s="15" t="n">
        <f aca="false">IF(AND(C32&gt;0,C32&lt;&gt;"."),(D32/C32-1)*100,".")</f>
        <v>-7.69230769230769</v>
      </c>
      <c r="G32" s="15" t="n">
        <f aca="false">IF(AND(C32&gt;0,C32&lt;&gt;"."),(E32/C32-1)*100,".")</f>
        <v>-28.2051282051282</v>
      </c>
      <c r="H32" s="15" t="n">
        <f aca="false">IF(AND(D32&gt;0,D32&lt;&gt;"."),(E32/D32-1)*100,".")</f>
        <v>-22.2222222222222</v>
      </c>
    </row>
    <row r="33" customFormat="false" ht="11.25" hidden="false" customHeight="false" outlineLevel="0" collapsed="false">
      <c r="A33" s="1" t="s">
        <v>36</v>
      </c>
      <c r="B33" s="13" t="s">
        <v>38</v>
      </c>
      <c r="C33" s="14" t="n">
        <v>2</v>
      </c>
      <c r="D33" s="14" t="n">
        <v>6</v>
      </c>
      <c r="E33" s="14" t="n">
        <v>5</v>
      </c>
      <c r="F33" s="15" t="n">
        <f aca="false">IF(AND(C33&gt;0,C33&lt;&gt;"."),(D33/C33-1)*100,".")</f>
        <v>200</v>
      </c>
      <c r="G33" s="15" t="n">
        <f aca="false">IF(AND(C33&gt;0,C33&lt;&gt;"."),(E33/C33-1)*100,".")</f>
        <v>150</v>
      </c>
      <c r="H33" s="15" t="n">
        <f aca="false">IF(AND(D33&gt;0,D33&lt;&gt;"."),(E33/D33-1)*100,".")</f>
        <v>-16.6666666666667</v>
      </c>
    </row>
    <row r="34" customFormat="false" ht="11.25" hidden="false" customHeight="false" outlineLevel="0" collapsed="false">
      <c r="A34" s="1" t="s">
        <v>36</v>
      </c>
      <c r="B34" s="13" t="s">
        <v>39</v>
      </c>
      <c r="C34" s="14" t="n">
        <v>131</v>
      </c>
      <c r="D34" s="14" t="n">
        <v>86</v>
      </c>
      <c r="E34" s="14" t="n">
        <v>76</v>
      </c>
      <c r="F34" s="15" t="n">
        <f aca="false">IF(AND(C34&gt;0,C34&lt;&gt;"."),(D34/C34-1)*100,".")</f>
        <v>-34.3511450381679</v>
      </c>
      <c r="G34" s="15" t="n">
        <f aca="false">IF(AND(C34&gt;0,C34&lt;&gt;"."),(E34/C34-1)*100,".")</f>
        <v>-41.9847328244275</v>
      </c>
      <c r="H34" s="15" t="n">
        <f aca="false">IF(AND(D34&gt;0,D34&lt;&gt;"."),(E34/D34-1)*100,".")</f>
        <v>-11.6279069767442</v>
      </c>
    </row>
    <row r="35" customFormat="false" ht="11.25" hidden="false" customHeight="false" outlineLevel="0" collapsed="false">
      <c r="A35" s="1" t="s">
        <v>36</v>
      </c>
      <c r="B35" s="13" t="s">
        <v>40</v>
      </c>
      <c r="C35" s="14" t="n">
        <v>53</v>
      </c>
      <c r="D35" s="14" t="n">
        <v>71</v>
      </c>
      <c r="E35" s="14" t="n">
        <v>100</v>
      </c>
      <c r="F35" s="15" t="n">
        <f aca="false">IF(AND(C35&gt;0,C35&lt;&gt;"."),(D35/C35-1)*100,".")</f>
        <v>33.9622641509434</v>
      </c>
      <c r="G35" s="15" t="n">
        <f aca="false">IF(AND(C35&gt;0,C35&lt;&gt;"."),(E35/C35-1)*100,".")</f>
        <v>88.6792452830189</v>
      </c>
      <c r="H35" s="15" t="n">
        <f aca="false">IF(AND(D35&gt;0,D35&lt;&gt;"."),(E35/D35-1)*100,".")</f>
        <v>40.8450704225352</v>
      </c>
    </row>
    <row r="36" customFormat="false" ht="11.25" hidden="false" customHeight="false" outlineLevel="0" collapsed="false">
      <c r="A36" s="1" t="s">
        <v>41</v>
      </c>
      <c r="B36" s="13" t="s">
        <v>42</v>
      </c>
      <c r="C36" s="14" t="n">
        <v>33</v>
      </c>
      <c r="D36" s="14" t="n">
        <v>18</v>
      </c>
      <c r="E36" s="14" t="n">
        <v>25</v>
      </c>
      <c r="F36" s="15" t="n">
        <f aca="false">IF(AND(C36&gt;0,C36&lt;&gt;"."),(D36/C36-1)*100,".")</f>
        <v>-45.4545454545455</v>
      </c>
      <c r="G36" s="15" t="n">
        <f aca="false">IF(AND(C36&gt;0,C36&lt;&gt;"."),(E36/C36-1)*100,".")</f>
        <v>-24.2424242424242</v>
      </c>
      <c r="H36" s="15" t="n">
        <f aca="false">IF(AND(D36&gt;0,D36&lt;&gt;"."),(E36/D36-1)*100,".")</f>
        <v>38.8888888888889</v>
      </c>
    </row>
    <row r="37" customFormat="false" ht="11.25" hidden="false" customHeight="false" outlineLevel="0" collapsed="false">
      <c r="A37" s="1" t="n">
        <v>7541</v>
      </c>
      <c r="B37" s="13" t="s">
        <v>43</v>
      </c>
      <c r="C37" s="14" t="n">
        <v>41</v>
      </c>
      <c r="D37" s="14" t="n">
        <v>22</v>
      </c>
      <c r="E37" s="14" t="n">
        <v>14</v>
      </c>
      <c r="F37" s="15" t="n">
        <f aca="false">IF(AND(C37&gt;0,C37&lt;&gt;"."),(D37/C37-1)*100,".")</f>
        <v>-46.3414634146341</v>
      </c>
      <c r="G37" s="15" t="n">
        <f aca="false">IF(AND(C37&gt;0,C37&lt;&gt;"."),(E37/C37-1)*100,".")</f>
        <v>-65.8536585365854</v>
      </c>
      <c r="H37" s="15" t="n">
        <f aca="false">IF(AND(D37&gt;0,D37&lt;&gt;"."),(E37/D37-1)*100,".")</f>
        <v>-36.3636363636364</v>
      </c>
    </row>
    <row r="38" customFormat="false" ht="11.25" hidden="false" customHeight="false" outlineLevel="0" collapsed="false">
      <c r="A38" s="1" t="n">
        <v>8561</v>
      </c>
      <c r="B38" s="13" t="s">
        <v>44</v>
      </c>
      <c r="C38" s="14" t="n">
        <v>82</v>
      </c>
      <c r="D38" s="14" t="n">
        <v>66</v>
      </c>
      <c r="E38" s="14" t="n">
        <v>52</v>
      </c>
      <c r="F38" s="15" t="n">
        <f aca="false">IF(AND(C38&gt;0,C38&lt;&gt;"."),(D38/C38-1)*100,".")</f>
        <v>-19.5121951219512</v>
      </c>
      <c r="G38" s="15" t="n">
        <f aca="false">IF(AND(C38&gt;0,C38&lt;&gt;"."),(E38/C38-1)*100,".")</f>
        <v>-36.5853658536585</v>
      </c>
      <c r="H38" s="15" t="n">
        <f aca="false">IF(AND(D38&gt;0,D38&lt;&gt;"."),(E38/D38-1)*100,".")</f>
        <v>-21.2121212121212</v>
      </c>
    </row>
    <row r="39" customFormat="false" ht="11.25" hidden="false" customHeight="false" outlineLevel="0" collapsed="false">
      <c r="A39" s="1" t="n">
        <v>8562</v>
      </c>
      <c r="B39" s="13" t="s">
        <v>45</v>
      </c>
      <c r="C39" s="14" t="n">
        <v>50</v>
      </c>
      <c r="D39" s="14" t="n">
        <v>24</v>
      </c>
      <c r="E39" s="14" t="n">
        <v>36</v>
      </c>
      <c r="F39" s="15" t="n">
        <f aca="false">IF(AND(C39&gt;0,C39&lt;&gt;"."),(D39/C39-1)*100,".")</f>
        <v>-52</v>
      </c>
      <c r="G39" s="15" t="n">
        <f aca="false">IF(AND(C39&gt;0,C39&lt;&gt;"."),(E39/C39-1)*100,".")</f>
        <v>-28</v>
      </c>
      <c r="H39" s="15" t="n">
        <f aca="false">IF(AND(D39&gt;0,D39&lt;&gt;"."),(E39/D39-1)*100,".")</f>
        <v>50</v>
      </c>
    </row>
    <row r="40" customFormat="false" ht="11.25" hidden="false" customHeight="false" outlineLevel="0" collapsed="false">
      <c r="A40" s="1" t="n">
        <v>9212</v>
      </c>
      <c r="B40" s="13" t="s">
        <v>46</v>
      </c>
      <c r="C40" s="14" t="n">
        <v>7</v>
      </c>
      <c r="D40" s="14" t="n">
        <v>10</v>
      </c>
      <c r="E40" s="14" t="n">
        <v>12</v>
      </c>
      <c r="F40" s="15" t="n">
        <f aca="false">IF(AND(C40&gt;0,C40&lt;&gt;"."),(D40/C40-1)*100,".")</f>
        <v>42.8571428571429</v>
      </c>
      <c r="G40" s="15" t="n">
        <f aca="false">IF(AND(C40&gt;0,C40&lt;&gt;"."),(E40/C40-1)*100,".")</f>
        <v>71.4285714285714</v>
      </c>
      <c r="H40" s="15" t="n">
        <f aca="false">IF(AND(D40&gt;0,D40&lt;&gt;"."),(E40/D40-1)*100,".")</f>
        <v>20</v>
      </c>
    </row>
    <row r="41" customFormat="false" ht="11.25" hidden="false" customHeight="false" outlineLevel="0" collapsed="false">
      <c r="A41" s="1" t="n">
        <v>6851</v>
      </c>
      <c r="B41" s="13" t="s">
        <v>47</v>
      </c>
      <c r="C41" s="14" t="n">
        <v>9</v>
      </c>
      <c r="D41" s="14" t="n">
        <v>5</v>
      </c>
      <c r="E41" s="14" t="n">
        <v>2</v>
      </c>
      <c r="F41" s="15" t="n">
        <f aca="false">IF(AND(C41&gt;0,C41&lt;&gt;"."),(D41/C41-1)*100,".")</f>
        <v>-44.4444444444444</v>
      </c>
      <c r="G41" s="15" t="n">
        <f aca="false">IF(AND(C41&gt;0,C41&lt;&gt;"."),(E41/C41-1)*100,".")</f>
        <v>-77.7777777777778</v>
      </c>
      <c r="H41" s="15" t="n">
        <f aca="false">IF(AND(D41&gt;0,D41&lt;&gt;"."),(E41/D41-1)*100,".")</f>
        <v>-60</v>
      </c>
    </row>
    <row r="42" customFormat="false" ht="11.25" hidden="false" customHeight="false" outlineLevel="0" collapsed="false">
      <c r="A42" s="1" t="s">
        <v>48</v>
      </c>
      <c r="B42" s="13" t="s">
        <v>49</v>
      </c>
      <c r="C42" s="14" t="n">
        <v>41</v>
      </c>
      <c r="D42" s="14" t="n">
        <v>36</v>
      </c>
      <c r="E42" s="14" t="n">
        <v>37</v>
      </c>
      <c r="F42" s="15" t="n">
        <f aca="false">IF(AND(C42&gt;0,C42&lt;&gt;"."),(D42/C42-1)*100,".")</f>
        <v>-12.1951219512195</v>
      </c>
      <c r="G42" s="15" t="n">
        <f aca="false">IF(AND(C42&gt;0,C42&lt;&gt;"."),(E42/C42-1)*100,".")</f>
        <v>-9.75609756097561</v>
      </c>
      <c r="H42" s="15" t="n">
        <f aca="false">IF(AND(D42&gt;0,D42&lt;&gt;"."),(E42/D42-1)*100,".")</f>
        <v>2.77777777777777</v>
      </c>
    </row>
    <row r="43" customFormat="false" ht="11.25" hidden="false" customHeight="false" outlineLevel="0" collapsed="false">
      <c r="A43" s="1" t="n">
        <v>9212</v>
      </c>
      <c r="B43" s="13" t="s">
        <v>50</v>
      </c>
      <c r="C43" s="14" t="n">
        <v>2</v>
      </c>
      <c r="D43" s="14" t="n">
        <v>1</v>
      </c>
      <c r="E43" s="14" t="n">
        <v>2</v>
      </c>
      <c r="F43" s="15" t="n">
        <f aca="false">IF(AND(C43&gt;0,C43&lt;&gt;"."),(D43/C43-1)*100,".")</f>
        <v>-50</v>
      </c>
      <c r="G43" s="15" t="n">
        <f aca="false">IF(AND(C43&gt;0,C43&lt;&gt;"."),(E43/C43-1)*100,".")</f>
        <v>0</v>
      </c>
      <c r="H43" s="15" t="n">
        <f aca="false">IF(AND(D43&gt;0,D43&lt;&gt;"."),(E43/D43-1)*100,".")</f>
        <v>100</v>
      </c>
    </row>
    <row r="44" customFormat="false" ht="11.25" hidden="false" customHeight="false" outlineLevel="0" collapsed="false">
      <c r="A44" s="1" t="s">
        <v>10</v>
      </c>
      <c r="B44" s="13" t="s">
        <v>51</v>
      </c>
      <c r="C44" s="14"/>
      <c r="D44" s="14" t="n">
        <v>1</v>
      </c>
      <c r="E44" s="14"/>
      <c r="F44" s="15" t="str">
        <f aca="false">IF(AND(C44&gt;0,C44&lt;&gt;"."),(D44/C44-1)*100,".")</f>
        <v>.</v>
      </c>
      <c r="G44" s="15" t="str">
        <f aca="false">IF(AND(C44&gt;0,C44&lt;&gt;"."),(E44/C44-1)*100,".")</f>
        <v>.</v>
      </c>
      <c r="H44" s="15" t="n">
        <f aca="false">IF(AND(D44&gt;0,D44&lt;&gt;"."),(E44/D44-1)*100,".")</f>
        <v>-100</v>
      </c>
    </row>
    <row r="45" customFormat="false" ht="11.25" hidden="false" customHeight="false" outlineLevel="0" collapsed="false">
      <c r="A45" s="1" t="s">
        <v>52</v>
      </c>
      <c r="B45" s="13" t="s">
        <v>53</v>
      </c>
      <c r="C45" s="14" t="n">
        <v>7</v>
      </c>
      <c r="D45" s="14" t="n">
        <v>4</v>
      </c>
      <c r="E45" s="14" t="n">
        <v>8</v>
      </c>
      <c r="F45" s="15" t="n">
        <f aca="false">IF(AND(C45&gt;0,C45&lt;&gt;"."),(D45/C45-1)*100,".")</f>
        <v>-42.8571428571429</v>
      </c>
      <c r="G45" s="15" t="n">
        <f aca="false">IF(AND(C45&gt;0,C45&lt;&gt;"."),(E45/C45-1)*100,".")</f>
        <v>14.2857142857143</v>
      </c>
      <c r="H45" s="15" t="n">
        <f aca="false">IF(AND(D45&gt;0,D45&lt;&gt;"."),(E45/D45-1)*100,".")</f>
        <v>100</v>
      </c>
    </row>
    <row r="46" customFormat="false" ht="11.25" hidden="false" customHeight="false" outlineLevel="0" collapsed="false">
      <c r="A46" s="1" t="s">
        <v>54</v>
      </c>
      <c r="B46" s="13" t="s">
        <v>55</v>
      </c>
      <c r="C46" s="14" t="n">
        <v>8</v>
      </c>
      <c r="D46" s="14" t="n">
        <v>6</v>
      </c>
      <c r="E46" s="14" t="n">
        <v>6</v>
      </c>
      <c r="F46" s="15" t="n">
        <f aca="false">IF(AND(C46&gt;0,C46&lt;&gt;"."),(D46/C46-1)*100,".")</f>
        <v>-25</v>
      </c>
      <c r="G46" s="15" t="n">
        <f aca="false">IF(AND(C46&gt;0,C46&lt;&gt;"."),(E46/C46-1)*100,".")</f>
        <v>-25</v>
      </c>
      <c r="H46" s="15" t="n">
        <f aca="false">IF(AND(D46&gt;0,D46&lt;&gt;"."),(E46/D46-1)*100,".")</f>
        <v>0</v>
      </c>
    </row>
    <row r="47" customFormat="false" ht="11.25" hidden="false" customHeight="false" outlineLevel="0" collapsed="false">
      <c r="A47" s="1" t="s">
        <v>56</v>
      </c>
      <c r="B47" s="13" t="s">
        <v>57</v>
      </c>
      <c r="C47" s="14" t="n">
        <v>42</v>
      </c>
      <c r="D47" s="14" t="n">
        <v>35</v>
      </c>
      <c r="E47" s="14" t="n">
        <v>35</v>
      </c>
      <c r="F47" s="15" t="n">
        <f aca="false">IF(AND(C47&gt;0,C47&lt;&gt;"."),(D47/C47-1)*100,".")</f>
        <v>-16.6666666666667</v>
      </c>
      <c r="G47" s="15" t="n">
        <f aca="false">IF(AND(C47&gt;0,C47&lt;&gt;"."),(E47/C47-1)*100,".")</f>
        <v>-16.6666666666667</v>
      </c>
      <c r="H47" s="15" t="n">
        <f aca="false">IF(AND(D47&gt;0,D47&lt;&gt;"."),(E47/D47-1)*100,".")</f>
        <v>0</v>
      </c>
    </row>
    <row r="48" customFormat="false" ht="11.25" hidden="false" customHeight="false" outlineLevel="0" collapsed="false">
      <c r="A48" s="1" t="s">
        <v>58</v>
      </c>
      <c r="B48" s="13" t="s">
        <v>59</v>
      </c>
      <c r="C48" s="14" t="n">
        <v>4</v>
      </c>
      <c r="D48" s="14" t="n">
        <v>1</v>
      </c>
      <c r="E48" s="14" t="n">
        <v>3</v>
      </c>
      <c r="F48" s="15" t="n">
        <f aca="false">IF(AND(C48&gt;0,C48&lt;&gt;"."),(D48/C48-1)*100,".")</f>
        <v>-75</v>
      </c>
      <c r="G48" s="15" t="n">
        <f aca="false">IF(AND(C48&gt;0,C48&lt;&gt;"."),(E48/C48-1)*100,".")</f>
        <v>-25</v>
      </c>
      <c r="H48" s="15" t="n">
        <f aca="false">IF(AND(D48&gt;0,D48&lt;&gt;"."),(E48/D48-1)*100,".")</f>
        <v>200</v>
      </c>
    </row>
    <row r="49" customFormat="false" ht="11.25" hidden="false" customHeight="false" outlineLevel="0" collapsed="false">
      <c r="A49" s="1" t="s">
        <v>60</v>
      </c>
      <c r="B49" s="13" t="s">
        <v>61</v>
      </c>
      <c r="C49" s="14" t="n">
        <v>2</v>
      </c>
      <c r="D49" s="14" t="n">
        <v>3</v>
      </c>
      <c r="E49" s="14" t="n">
        <v>2</v>
      </c>
      <c r="F49" s="15" t="n">
        <f aca="false">IF(AND(C49&gt;0,C49&lt;&gt;"."),(D49/C49-1)*100,".")</f>
        <v>50</v>
      </c>
      <c r="G49" s="15" t="n">
        <f aca="false">IF(AND(C49&gt;0,C49&lt;&gt;"."),(E49/C49-1)*100,".")</f>
        <v>0</v>
      </c>
      <c r="H49" s="15" t="n">
        <f aca="false">IF(AND(D49&gt;0,D49&lt;&gt;"."),(E49/D49-1)*100,".")</f>
        <v>-33.3333333333333</v>
      </c>
    </row>
    <row r="50" customFormat="false" ht="11.25" hidden="false" customHeight="false" outlineLevel="0" collapsed="false">
      <c r="A50" s="1" t="n">
        <v>8563</v>
      </c>
      <c r="B50" s="13" t="s">
        <v>62</v>
      </c>
      <c r="C50" s="14" t="n">
        <v>4</v>
      </c>
      <c r="D50" s="14"/>
      <c r="E50" s="14" t="n">
        <v>2</v>
      </c>
      <c r="F50" s="15" t="n">
        <f aca="false">IF(AND(C50&gt;0,C50&lt;&gt;"."),(D50/C50-1)*100,".")</f>
        <v>-100</v>
      </c>
      <c r="G50" s="15" t="n">
        <f aca="false">IF(AND(C50&gt;0,C50&lt;&gt;"."),(E50/C50-1)*100,".")</f>
        <v>-50</v>
      </c>
      <c r="H50" s="15" t="str">
        <f aca="false">IF(AND(D50&gt;0,D50&lt;&gt;"."),(E50/D50-1)*100,".")</f>
        <v>.</v>
      </c>
    </row>
    <row r="51" customFormat="false" ht="11.25" hidden="false" customHeight="false" outlineLevel="0" collapsed="false">
      <c r="A51" s="1" t="s">
        <v>63</v>
      </c>
      <c r="B51" s="13" t="s">
        <v>64</v>
      </c>
      <c r="C51" s="14" t="n">
        <v>54</v>
      </c>
      <c r="D51" s="14" t="n">
        <v>52</v>
      </c>
      <c r="E51" s="14" t="n">
        <v>60</v>
      </c>
      <c r="F51" s="15" t="n">
        <f aca="false">IF(AND(C51&gt;0,C51&lt;&gt;"."),(D51/C51-1)*100,".")</f>
        <v>-3.70370370370371</v>
      </c>
      <c r="G51" s="15" t="n">
        <f aca="false">IF(AND(C51&gt;0,C51&lt;&gt;"."),(E51/C51-1)*100,".")</f>
        <v>11.1111111111111</v>
      </c>
      <c r="H51" s="15" t="n">
        <f aca="false">IF(AND(D51&gt;0,D51&lt;&gt;"."),(E51/D51-1)*100,".")</f>
        <v>15.3846153846154</v>
      </c>
    </row>
    <row r="52" customFormat="false" ht="11.25" hidden="false" customHeight="false" outlineLevel="0" collapsed="false">
      <c r="A52" s="1" t="s">
        <v>65</v>
      </c>
      <c r="B52" s="13" t="s">
        <v>66</v>
      </c>
      <c r="C52" s="14" t="n">
        <v>32</v>
      </c>
      <c r="D52" s="14" t="n">
        <v>47</v>
      </c>
      <c r="E52" s="14" t="n">
        <v>67</v>
      </c>
      <c r="F52" s="15" t="n">
        <f aca="false">IF(AND(C52&gt;0,C52&lt;&gt;"."),(D52/C52-1)*100,".")</f>
        <v>46.875</v>
      </c>
      <c r="G52" s="15" t="n">
        <f aca="false">IF(AND(C52&gt;0,C52&lt;&gt;"."),(E52/C52-1)*100,".")</f>
        <v>109.375</v>
      </c>
      <c r="H52" s="15" t="n">
        <f aca="false">IF(AND(D52&gt;0,D52&lt;&gt;"."),(E52/D52-1)*100,".")</f>
        <v>42.5531914893617</v>
      </c>
    </row>
    <row r="53" customFormat="false" ht="11.25" hidden="false" customHeight="true" outlineLevel="0" collapsed="false">
      <c r="A53" s="1" t="s">
        <v>67</v>
      </c>
      <c r="B53" s="20" t="s">
        <v>68</v>
      </c>
      <c r="C53" s="14" t="n">
        <v>10</v>
      </c>
      <c r="D53" s="14" t="n">
        <v>24</v>
      </c>
      <c r="E53" s="14" t="n">
        <v>34</v>
      </c>
      <c r="F53" s="15" t="n">
        <f aca="false">IF(AND(C53&gt;0,C53&lt;&gt;"."),(D53/C53-1)*100,".")</f>
        <v>140</v>
      </c>
      <c r="G53" s="15" t="n">
        <f aca="false">IF(AND(C53&gt;0,C53&lt;&gt;"."),(E53/C53-1)*100,".")</f>
        <v>240</v>
      </c>
      <c r="H53" s="15" t="n">
        <f aca="false">IF(AND(D53&gt;0,D53&lt;&gt;"."),(E53/D53-1)*100,".")</f>
        <v>41.6666666666667</v>
      </c>
    </row>
    <row r="54" s="22" customFormat="true" ht="11.25" hidden="false" customHeight="false" outlineLevel="0" collapsed="false">
      <c r="A54" s="1" t="s">
        <v>69</v>
      </c>
      <c r="B54" s="21" t="s">
        <v>70</v>
      </c>
      <c r="C54" s="14"/>
      <c r="D54" s="14" t="n">
        <v>27</v>
      </c>
      <c r="E54" s="14" t="n">
        <v>20</v>
      </c>
      <c r="F54" s="15" t="str">
        <f aca="false">IF(AND(C54&gt;0,C54&lt;&gt;"."),(D54/C54-1)*100,".")</f>
        <v>.</v>
      </c>
      <c r="G54" s="15" t="str">
        <f aca="false">IF(AND(C54&gt;0,C54&lt;&gt;"."),(E54/C54-1)*100,".")</f>
        <v>.</v>
      </c>
      <c r="H54" s="15" t="n">
        <f aca="false">IF(AND(D54&gt;0,D54&lt;&gt;"."),(E54/D54-1)*100,".")</f>
        <v>-25.9259259259259</v>
      </c>
    </row>
    <row r="55" s="22" customFormat="true" ht="11.25" hidden="false" customHeight="false" outlineLevel="0" collapsed="false">
      <c r="A55" s="1" t="s">
        <v>71</v>
      </c>
      <c r="B55" s="21" t="s">
        <v>72</v>
      </c>
      <c r="C55" s="14"/>
      <c r="D55" s="14" t="n">
        <v>10</v>
      </c>
      <c r="E55" s="14" t="n">
        <v>16</v>
      </c>
      <c r="F55" s="15" t="str">
        <f aca="false">IF(AND(C55&gt;0,C55&lt;&gt;"."),(D55/C55-1)*100,".")</f>
        <v>.</v>
      </c>
      <c r="G55" s="15" t="str">
        <f aca="false">IF(AND(C55&gt;0,C55&lt;&gt;"."),(E55/C55-1)*100,".")</f>
        <v>.</v>
      </c>
      <c r="H55" s="15" t="n">
        <f aca="false">IF(AND(D55&gt;0,D55&lt;&gt;"."),(E55/D55-1)*100,".")</f>
        <v>60</v>
      </c>
    </row>
    <row r="56" s="22" customFormat="true" ht="11.25" hidden="false" customHeight="false" outlineLevel="0" collapsed="false">
      <c r="A56" s="1" t="s">
        <v>73</v>
      </c>
      <c r="B56" s="21"/>
      <c r="C56" s="14"/>
      <c r="D56" s="14"/>
      <c r="E56" s="14"/>
      <c r="F56" s="15"/>
      <c r="G56" s="15"/>
      <c r="H56" s="15"/>
    </row>
    <row r="57" s="22" customFormat="true" ht="11.25" hidden="false" customHeight="false" outlineLevel="0" collapsed="false">
      <c r="A57" s="23" t="s">
        <v>74</v>
      </c>
      <c r="B57" s="24" t="s">
        <v>90</v>
      </c>
      <c r="C57" s="25" t="n">
        <f aca="false">SUM(C5:C55)</f>
        <v>1622</v>
      </c>
      <c r="D57" s="25" t="n">
        <f aca="false">SUM(D5:D55)</f>
        <v>1418</v>
      </c>
      <c r="E57" s="25" t="n">
        <f aca="false">SUM(E5:E55)</f>
        <v>1417</v>
      </c>
      <c r="F57" s="26" t="n">
        <f aca="false">IF(AND(C57&gt;0,C57&lt;&gt;"."),(D57/C57-1)*100,".")</f>
        <v>-12.577065351418</v>
      </c>
      <c r="G57" s="26" t="n">
        <f aca="false">IF(AND(C57&gt;0,C57&lt;&gt;"."),(E57/C57-1)*100,".")</f>
        <v>-12.6387176325524</v>
      </c>
      <c r="H57" s="26" t="n">
        <f aca="false">IF(AND(D57&gt;0,D57&lt;&gt;"."),(E57/D57-1)*100,".")</f>
        <v>-0.0705218617771508</v>
      </c>
    </row>
    <row r="58" customFormat="false" ht="11.25" hidden="false" customHeight="false" outlineLevel="0" collapsed="false">
      <c r="A58" s="27"/>
      <c r="B58" s="13"/>
      <c r="C58" s="14"/>
      <c r="D58" s="14"/>
      <c r="E58" s="14"/>
      <c r="F58" s="15"/>
      <c r="G58" s="15"/>
      <c r="H58" s="15"/>
    </row>
    <row r="59" customFormat="false" ht="11.25" hidden="false" customHeight="true" outlineLevel="0" collapsed="false">
      <c r="A59" s="28" t="s">
        <v>76</v>
      </c>
      <c r="B59" s="28"/>
      <c r="C59" s="28"/>
      <c r="D59" s="28"/>
      <c r="E59" s="28"/>
      <c r="F59" s="28"/>
      <c r="G59" s="28"/>
      <c r="H59" s="28"/>
    </row>
    <row r="60" customFormat="false" ht="11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29"/>
      <c r="H60" s="29"/>
    </row>
    <row r="61" customFormat="false" ht="11.25" hidden="false" customHeight="false" outlineLevel="0" collapsed="false">
      <c r="A61" s="30"/>
      <c r="B61" s="21" t="s">
        <v>78</v>
      </c>
      <c r="C61" s="17"/>
      <c r="D61" s="17"/>
      <c r="E61" s="17"/>
      <c r="F61" s="31"/>
      <c r="G61" s="31"/>
      <c r="H61" s="31"/>
    </row>
    <row r="62" customFormat="false" ht="11.2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</row>
    <row r="63" customFormat="false" ht="11.25" hidden="false" customHeight="true" outlineLevel="0" collapsed="false">
      <c r="A63" s="32" t="s">
        <v>80</v>
      </c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A64" s="28" t="s">
        <v>81</v>
      </c>
      <c r="B64" s="28"/>
      <c r="C64" s="32" t="s">
        <v>82</v>
      </c>
      <c r="D64" s="32"/>
      <c r="E64" s="32"/>
      <c r="F64" s="33" t="s">
        <v>83</v>
      </c>
      <c r="G64" s="33"/>
      <c r="H64" s="33"/>
    </row>
    <row r="65" customFormat="false" ht="11.25" hidden="false" customHeight="true" outlineLevel="0" collapsed="false">
      <c r="A65" s="28" t="s">
        <v>84</v>
      </c>
      <c r="B65" s="28"/>
      <c r="C65" s="28" t="s">
        <v>85</v>
      </c>
      <c r="D65" s="28"/>
      <c r="E65" s="28"/>
      <c r="F65" s="28" t="s">
        <v>86</v>
      </c>
      <c r="G65" s="28"/>
      <c r="H65" s="28"/>
    </row>
    <row r="66" customFormat="false" ht="11.25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customFormat="false" ht="11.25" hidden="false" customHeight="true" outlineLevel="0" collapsed="false">
      <c r="A67" s="34" t="s">
        <v>88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5"/>
      <c r="C68" s="14"/>
      <c r="E68" s="14"/>
      <c r="F68" s="15"/>
      <c r="G68" s="15"/>
      <c r="H68" s="15"/>
    </row>
    <row r="69" customFormat="false" ht="11.25" hidden="false" customHeight="false" outlineLevel="0" collapsed="false">
      <c r="B69" s="35"/>
      <c r="C69" s="14"/>
      <c r="E69" s="14"/>
      <c r="F69" s="15"/>
      <c r="G69" s="15"/>
      <c r="H69" s="15"/>
    </row>
    <row r="70" customFormat="false" ht="13.5" hidden="false" customHeight="true" outlineLevel="0" collapsed="false">
      <c r="A70" s="36"/>
      <c r="B70" s="28"/>
      <c r="C70" s="28"/>
      <c r="D70" s="36"/>
      <c r="E70" s="36"/>
      <c r="F70" s="36"/>
      <c r="G70" s="36"/>
      <c r="H70" s="15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15"/>
    </row>
    <row r="72" customFormat="false" ht="11.25" hidden="false" customHeight="false" outlineLevel="0" collapsed="false">
      <c r="B72" s="35"/>
      <c r="C72" s="14"/>
      <c r="E72" s="14"/>
    </row>
    <row r="73" customFormat="false" ht="11.25" hidden="false" customHeight="false" outlineLevel="0" collapsed="false">
      <c r="B73" s="35"/>
      <c r="C73" s="14"/>
      <c r="E73" s="14"/>
      <c r="F73" s="15"/>
      <c r="G73" s="15"/>
      <c r="H73" s="15"/>
    </row>
    <row r="74" customFormat="false" ht="11.25" hidden="false" customHeight="false" outlineLevel="0" collapsed="false">
      <c r="B74" s="35"/>
      <c r="C74" s="14"/>
      <c r="E74" s="14"/>
      <c r="F74" s="15"/>
      <c r="G74" s="15"/>
      <c r="H74" s="15"/>
    </row>
    <row r="75" customFormat="false" ht="11.25" hidden="false" customHeight="false" outlineLevel="0" collapsed="false">
      <c r="B75" s="35"/>
      <c r="C75" s="14"/>
      <c r="E75" s="14"/>
      <c r="F75" s="15"/>
      <c r="G75" s="15"/>
      <c r="H75" s="15"/>
    </row>
    <row r="76" customFormat="false" ht="11.25" hidden="false" customHeight="false" outlineLevel="0" collapsed="false">
      <c r="B76" s="35"/>
      <c r="C76" s="14"/>
      <c r="E76" s="14"/>
      <c r="F76" s="15"/>
      <c r="G76" s="15"/>
      <c r="H76" s="15"/>
    </row>
    <row r="77" customFormat="false" ht="11.25" hidden="false" customHeight="false" outlineLevel="0" collapsed="false">
      <c r="B77" s="35"/>
      <c r="C77" s="27"/>
      <c r="D77" s="27"/>
      <c r="E77" s="27"/>
      <c r="F77" s="15"/>
      <c r="G77" s="15"/>
      <c r="H77" s="15"/>
    </row>
    <row r="78" customFormat="false" ht="11.25" hidden="false" customHeight="false" outlineLevel="0" collapsed="false">
      <c r="B78" s="35"/>
      <c r="C78" s="14"/>
      <c r="E78" s="14"/>
      <c r="F78" s="15"/>
      <c r="G78" s="15"/>
      <c r="H78" s="15"/>
    </row>
    <row r="79" customFormat="false" ht="11.25" hidden="false" customHeight="false" outlineLevel="0" collapsed="false">
      <c r="B79" s="35"/>
      <c r="C79" s="14"/>
      <c r="E79" s="14"/>
      <c r="F79" s="15"/>
      <c r="G79" s="15"/>
      <c r="H79" s="15"/>
    </row>
    <row r="80" customFormat="false" ht="11.25" hidden="false" customHeight="false" outlineLevel="0" collapsed="false">
      <c r="B80" s="35"/>
      <c r="E80" s="14"/>
      <c r="F80" s="15"/>
      <c r="G80" s="15"/>
      <c r="H80" s="15"/>
    </row>
    <row r="81" customFormat="false" ht="11.25" hidden="false" customHeight="false" outlineLevel="0" collapsed="false">
      <c r="B81" s="35"/>
      <c r="C81" s="14"/>
      <c r="E81" s="14"/>
      <c r="F81" s="15"/>
      <c r="G81" s="15"/>
      <c r="H81" s="15"/>
    </row>
    <row r="82" customFormat="false" ht="11.25" hidden="false" customHeight="false" outlineLevel="0" collapsed="false">
      <c r="B82" s="35"/>
      <c r="C82" s="14"/>
      <c r="E82" s="14"/>
      <c r="F82" s="15"/>
      <c r="G82" s="15"/>
      <c r="H82" s="15"/>
    </row>
    <row r="83" customFormat="false" ht="11.25" hidden="false" customHeight="false" outlineLevel="0" collapsed="false">
      <c r="B83" s="35"/>
      <c r="C83" s="14"/>
      <c r="E83" s="14"/>
      <c r="F83" s="15"/>
      <c r="G83" s="15"/>
      <c r="H83" s="15"/>
    </row>
    <row r="84" customFormat="false" ht="11.25" hidden="false" customHeight="false" outlineLevel="0" collapsed="false">
      <c r="B84" s="35"/>
      <c r="C84" s="14"/>
      <c r="E84" s="14"/>
      <c r="F84" s="15"/>
      <c r="G84" s="15"/>
      <c r="H84" s="15"/>
    </row>
    <row r="85" customFormat="false" ht="11.25" hidden="false" customHeight="false" outlineLevel="0" collapsed="false">
      <c r="B85" s="35"/>
      <c r="C85" s="14"/>
      <c r="E85" s="14"/>
      <c r="F85" s="15"/>
      <c r="G85" s="15"/>
      <c r="H85" s="15"/>
    </row>
    <row r="86" customFormat="false" ht="11.25" hidden="false" customHeight="false" outlineLevel="0" collapsed="false">
      <c r="B86" s="35"/>
      <c r="C86" s="14"/>
      <c r="E86" s="14"/>
      <c r="F86" s="15"/>
      <c r="G86" s="15"/>
      <c r="H86" s="15"/>
    </row>
    <row r="87" customFormat="false" ht="11.25" hidden="false" customHeight="false" outlineLevel="0" collapsed="false">
      <c r="B87" s="35"/>
      <c r="C87" s="14"/>
      <c r="E87" s="14"/>
      <c r="F87" s="15"/>
      <c r="G87" s="15"/>
      <c r="H87" s="15"/>
    </row>
    <row r="88" customFormat="false" ht="11.25" hidden="false" customHeight="false" outlineLevel="0" collapsed="false">
      <c r="B88" s="35"/>
      <c r="C88" s="14"/>
      <c r="E88" s="14"/>
      <c r="F88" s="15"/>
      <c r="G88" s="15"/>
      <c r="H88" s="15"/>
    </row>
    <row r="89" customFormat="false" ht="11.25" hidden="false" customHeight="false" outlineLevel="0" collapsed="false">
      <c r="B89" s="35"/>
      <c r="C89" s="14"/>
      <c r="E89" s="14"/>
      <c r="F89" s="15"/>
      <c r="G89" s="15"/>
      <c r="H89" s="15"/>
    </row>
    <row r="90" customFormat="false" ht="11.25" hidden="false" customHeight="false" outlineLevel="0" collapsed="false">
      <c r="B90" s="35"/>
      <c r="C90" s="14"/>
      <c r="E90" s="14"/>
      <c r="F90" s="15"/>
      <c r="G90" s="15"/>
      <c r="H90" s="15"/>
    </row>
    <row r="91" customFormat="false" ht="11.25" hidden="false" customHeight="false" outlineLevel="0" collapsed="false">
      <c r="B91" s="35"/>
      <c r="C91" s="14"/>
      <c r="E91" s="14"/>
      <c r="F91" s="15"/>
      <c r="G91" s="15"/>
      <c r="H91" s="15"/>
    </row>
    <row r="92" customFormat="false" ht="11.25" hidden="false" customHeight="false" outlineLevel="0" collapsed="false">
      <c r="B92" s="35"/>
      <c r="C92" s="14"/>
      <c r="E92" s="14"/>
      <c r="F92" s="15"/>
      <c r="G92" s="15"/>
      <c r="H92" s="15"/>
    </row>
    <row r="93" customFormat="false" ht="11.25" hidden="false" customHeight="false" outlineLevel="0" collapsed="false">
      <c r="B93" s="35"/>
      <c r="C93" s="14"/>
      <c r="E93" s="14"/>
      <c r="F93" s="15"/>
      <c r="G93" s="15"/>
      <c r="H93" s="15"/>
    </row>
    <row r="94" customFormat="false" ht="11.25" hidden="false" customHeight="false" outlineLevel="0" collapsed="false">
      <c r="B94" s="35"/>
      <c r="C94" s="14"/>
      <c r="E94" s="14"/>
      <c r="F94" s="15"/>
      <c r="G94" s="15"/>
      <c r="H94" s="15"/>
    </row>
    <row r="95" customFormat="false" ht="11.25" hidden="false" customHeight="false" outlineLevel="0" collapsed="false">
      <c r="B95" s="35"/>
      <c r="C95" s="14"/>
      <c r="E95" s="14"/>
      <c r="F95" s="15"/>
      <c r="G95" s="15"/>
      <c r="H95" s="15"/>
    </row>
    <row r="96" customFormat="false" ht="11.25" hidden="false" customHeight="false" outlineLevel="0" collapsed="false">
      <c r="B96" s="35"/>
      <c r="C96" s="14"/>
      <c r="E96" s="14"/>
      <c r="F96" s="15"/>
      <c r="G96" s="15"/>
      <c r="H96" s="15"/>
    </row>
    <row r="97" customFormat="false" ht="11.25" hidden="false" customHeight="false" outlineLevel="0" collapsed="false">
      <c r="B97" s="35"/>
      <c r="C97" s="14"/>
      <c r="E97" s="14"/>
      <c r="F97" s="15"/>
      <c r="G97" s="15"/>
      <c r="H97" s="15"/>
    </row>
    <row r="98" customFormat="false" ht="11.25" hidden="false" customHeight="false" outlineLevel="0" collapsed="false">
      <c r="B98" s="35"/>
      <c r="C98" s="14"/>
      <c r="E98" s="14"/>
      <c r="F98" s="15"/>
      <c r="G98" s="15"/>
      <c r="H98" s="15"/>
    </row>
    <row r="99" customFormat="false" ht="11.25" hidden="false" customHeight="false" outlineLevel="0" collapsed="false">
      <c r="B99" s="35"/>
      <c r="C99" s="14"/>
      <c r="E99" s="14"/>
      <c r="F99" s="15"/>
      <c r="G99" s="15"/>
      <c r="H99" s="15"/>
    </row>
    <row r="100" customFormat="false" ht="11.25" hidden="false" customHeight="false" outlineLevel="0" collapsed="false">
      <c r="B100" s="35"/>
      <c r="C100" s="14"/>
      <c r="E100" s="14"/>
      <c r="F100" s="15"/>
      <c r="G100" s="15"/>
      <c r="H100" s="15"/>
    </row>
    <row r="101" customFormat="false" ht="11.25" hidden="false" customHeight="false" outlineLevel="0" collapsed="false">
      <c r="B101" s="35"/>
      <c r="C101" s="14"/>
      <c r="E101" s="14"/>
      <c r="F101" s="15"/>
      <c r="G101" s="15"/>
      <c r="H101" s="15"/>
    </row>
    <row r="102" customFormat="false" ht="11.25" hidden="false" customHeight="false" outlineLevel="0" collapsed="false">
      <c r="B102" s="35"/>
      <c r="C102" s="14"/>
      <c r="E102" s="14"/>
      <c r="F102" s="15"/>
      <c r="G102" s="15"/>
      <c r="H102" s="15"/>
    </row>
    <row r="103" customFormat="false" ht="11.25" hidden="false" customHeight="false" outlineLevel="0" collapsed="false">
      <c r="B103" s="35"/>
      <c r="C103" s="14"/>
      <c r="E103" s="14"/>
      <c r="F103" s="15"/>
      <c r="G103" s="15"/>
      <c r="H103" s="15"/>
    </row>
    <row r="104" customFormat="false" ht="11.25" hidden="false" customHeight="false" outlineLevel="0" collapsed="false">
      <c r="B104" s="35"/>
      <c r="C104" s="14"/>
      <c r="E104" s="14"/>
      <c r="F104" s="15"/>
      <c r="G104" s="15"/>
      <c r="H104" s="15"/>
    </row>
    <row r="105" customFormat="false" ht="11.25" hidden="false" customHeight="false" outlineLevel="0" collapsed="false">
      <c r="B105" s="35"/>
      <c r="C105" s="14"/>
      <c r="E105" s="14"/>
      <c r="F105" s="15"/>
      <c r="G105" s="15"/>
      <c r="H105" s="15"/>
    </row>
    <row r="106" customFormat="false" ht="11.25" hidden="false" customHeight="false" outlineLevel="0" collapsed="false">
      <c r="B106" s="35"/>
      <c r="C106" s="14"/>
      <c r="E106" s="14"/>
      <c r="F106" s="15"/>
      <c r="G106" s="15"/>
      <c r="H106" s="15"/>
    </row>
    <row r="107" customFormat="false" ht="11.25" hidden="false" customHeight="false" outlineLevel="0" collapsed="false">
      <c r="B107" s="35"/>
      <c r="C107" s="14"/>
      <c r="E107" s="14"/>
      <c r="F107" s="15"/>
      <c r="G107" s="15"/>
      <c r="H107" s="15"/>
    </row>
    <row r="108" customFormat="false" ht="11.25" hidden="false" customHeight="false" outlineLevel="0" collapsed="false">
      <c r="B108" s="35"/>
      <c r="C108" s="14"/>
      <c r="E108" s="14"/>
      <c r="F108" s="15"/>
      <c r="G108" s="15"/>
      <c r="H108" s="15"/>
    </row>
    <row r="109" customFormat="false" ht="11.25" hidden="false" customHeight="false" outlineLevel="0" collapsed="false">
      <c r="B109" s="35"/>
      <c r="C109" s="14"/>
      <c r="E109" s="14"/>
      <c r="F109" s="15"/>
      <c r="G109" s="15"/>
      <c r="H109" s="15"/>
    </row>
    <row r="110" customFormat="false" ht="11.25" hidden="false" customHeight="false" outlineLevel="0" collapsed="false">
      <c r="B110" s="35"/>
      <c r="C110" s="14"/>
      <c r="E110" s="14"/>
      <c r="F110" s="15"/>
      <c r="G110" s="15"/>
      <c r="H110" s="15"/>
    </row>
    <row r="111" customFormat="false" ht="11.25" hidden="false" customHeight="false" outlineLevel="0" collapsed="false">
      <c r="B111" s="35"/>
      <c r="C111" s="14"/>
      <c r="E111" s="14"/>
      <c r="F111" s="15"/>
      <c r="G111" s="15"/>
      <c r="H111" s="15"/>
    </row>
    <row r="112" customFormat="false" ht="11.25" hidden="false" customHeight="false" outlineLevel="0" collapsed="false">
      <c r="B112" s="35"/>
      <c r="C112" s="14"/>
      <c r="E112" s="14"/>
      <c r="F112" s="15"/>
      <c r="G112" s="15"/>
      <c r="H112" s="15"/>
    </row>
    <row r="113" customFormat="false" ht="11.25" hidden="false" customHeight="false" outlineLevel="0" collapsed="false">
      <c r="B113" s="35"/>
      <c r="C113" s="14"/>
      <c r="E113" s="14"/>
      <c r="F113" s="15"/>
      <c r="G113" s="15"/>
      <c r="H113" s="15"/>
    </row>
    <row r="114" customFormat="false" ht="11.25" hidden="false" customHeight="false" outlineLevel="0" collapsed="false">
      <c r="B114" s="35"/>
      <c r="C114" s="14"/>
      <c r="E114" s="14"/>
      <c r="F114" s="15"/>
      <c r="G114" s="15"/>
      <c r="H114" s="15"/>
    </row>
    <row r="115" customFormat="false" ht="11.25" hidden="false" customHeight="false" outlineLevel="0" collapsed="false">
      <c r="B115" s="35"/>
      <c r="C115" s="14"/>
      <c r="E115" s="14"/>
      <c r="F115" s="15"/>
      <c r="G115" s="15"/>
      <c r="H115" s="15"/>
    </row>
    <row r="116" customFormat="false" ht="11.25" hidden="false" customHeight="false" outlineLevel="0" collapsed="false">
      <c r="B116" s="35"/>
      <c r="C116" s="14"/>
      <c r="E116" s="14"/>
      <c r="F116" s="15"/>
      <c r="G116" s="15"/>
      <c r="H116" s="15"/>
    </row>
    <row r="117" customFormat="false" ht="11.25" hidden="false" customHeight="false" outlineLevel="0" collapsed="false">
      <c r="B117" s="35"/>
      <c r="C117" s="14"/>
      <c r="E117" s="14"/>
      <c r="F117" s="15"/>
      <c r="G117" s="15"/>
      <c r="H117" s="15"/>
    </row>
    <row r="118" customFormat="false" ht="11.25" hidden="false" customHeight="false" outlineLevel="0" collapsed="false">
      <c r="B118" s="35"/>
      <c r="C118" s="14"/>
      <c r="E118" s="14"/>
      <c r="F118" s="15"/>
      <c r="G118" s="15"/>
      <c r="H118" s="15"/>
    </row>
    <row r="119" customFormat="false" ht="11.25" hidden="false" customHeight="false" outlineLevel="0" collapsed="false">
      <c r="B119" s="35"/>
      <c r="C119" s="14"/>
      <c r="E119" s="14"/>
      <c r="F119" s="15"/>
      <c r="G119" s="15"/>
      <c r="H119" s="15"/>
    </row>
    <row r="120" customFormat="false" ht="11.25" hidden="false" customHeight="false" outlineLevel="0" collapsed="false">
      <c r="B120" s="35"/>
      <c r="C120" s="14"/>
      <c r="E120" s="14"/>
      <c r="F120" s="15"/>
      <c r="G120" s="15"/>
      <c r="H120" s="15"/>
    </row>
    <row r="121" customFormat="false" ht="11.25" hidden="false" customHeight="false" outlineLevel="0" collapsed="false">
      <c r="B121" s="35"/>
      <c r="C121" s="14"/>
      <c r="E121" s="14"/>
      <c r="F121" s="15"/>
      <c r="G121" s="15"/>
      <c r="H121" s="15"/>
    </row>
    <row r="122" customFormat="false" ht="11.25" hidden="false" customHeight="false" outlineLevel="0" collapsed="false">
      <c r="B122" s="35"/>
      <c r="C122" s="14"/>
      <c r="E122" s="14"/>
      <c r="F122" s="15"/>
      <c r="G122" s="15"/>
      <c r="H122" s="15"/>
    </row>
    <row r="123" customFormat="false" ht="11.25" hidden="false" customHeight="false" outlineLevel="0" collapsed="false">
      <c r="B123" s="35"/>
      <c r="C123" s="14"/>
      <c r="E123" s="14"/>
      <c r="F123" s="15"/>
      <c r="G123" s="15"/>
      <c r="H123" s="15"/>
    </row>
    <row r="124" customFormat="false" ht="11.25" hidden="false" customHeight="false" outlineLevel="0" collapsed="false">
      <c r="B124" s="35"/>
      <c r="C124" s="14"/>
      <c r="E124" s="14"/>
      <c r="F124" s="15"/>
      <c r="G124" s="15"/>
      <c r="H124" s="15"/>
    </row>
    <row r="125" customFormat="false" ht="11.25" hidden="false" customHeight="false" outlineLevel="0" collapsed="false">
      <c r="B125" s="35"/>
      <c r="C125" s="14"/>
      <c r="E125" s="14"/>
      <c r="F125" s="15"/>
      <c r="G125" s="15"/>
      <c r="H125" s="15"/>
    </row>
    <row r="126" customFormat="false" ht="11.25" hidden="false" customHeight="false" outlineLevel="0" collapsed="false">
      <c r="B126" s="35"/>
      <c r="C126" s="27"/>
      <c r="D126" s="27"/>
      <c r="E126" s="27"/>
      <c r="F126" s="15"/>
      <c r="G126" s="15"/>
      <c r="H126" s="15"/>
    </row>
    <row r="127" customFormat="false" ht="11.25" hidden="false" customHeight="false" outlineLevel="0" collapsed="false">
      <c r="B127" s="35"/>
      <c r="C127" s="14"/>
      <c r="D127" s="27"/>
      <c r="E127" s="14"/>
      <c r="F127" s="15"/>
      <c r="G127" s="15"/>
      <c r="H127" s="15"/>
    </row>
    <row r="128" customFormat="false" ht="11.25" hidden="false" customHeight="false" outlineLevel="0" collapsed="false">
      <c r="B128" s="35"/>
      <c r="C128" s="14"/>
      <c r="D128" s="27"/>
      <c r="E128" s="14"/>
      <c r="F128" s="15"/>
      <c r="G128" s="15"/>
      <c r="H128" s="15"/>
    </row>
    <row r="129" customFormat="false" ht="11.25" hidden="false" customHeight="false" outlineLevel="0" collapsed="false">
      <c r="B129" s="35"/>
      <c r="C129" s="14"/>
      <c r="D129" s="27"/>
      <c r="E129" s="14"/>
      <c r="F129" s="15"/>
      <c r="G129" s="15"/>
      <c r="H129" s="15"/>
    </row>
    <row r="130" customFormat="false" ht="11.25" hidden="false" customHeight="false" outlineLevel="0" collapsed="false">
      <c r="B130" s="35"/>
      <c r="C130" s="14"/>
      <c r="D130" s="27"/>
      <c r="E130" s="14"/>
      <c r="F130" s="15"/>
      <c r="G130" s="15"/>
      <c r="H130" s="15"/>
    </row>
    <row r="131" customFormat="false" ht="11.25" hidden="false" customHeight="false" outlineLevel="0" collapsed="false">
      <c r="B131" s="35"/>
      <c r="C131" s="14"/>
      <c r="D131" s="27"/>
      <c r="E131" s="14"/>
      <c r="F131" s="15"/>
      <c r="G131" s="15"/>
      <c r="H131" s="15"/>
    </row>
    <row r="132" customFormat="false" ht="11.25" hidden="false" customHeight="false" outlineLevel="0" collapsed="false">
      <c r="B132" s="35"/>
      <c r="C132" s="14"/>
      <c r="D132" s="27"/>
      <c r="E132" s="14"/>
      <c r="F132" s="15"/>
      <c r="G132" s="15"/>
      <c r="H132" s="15"/>
    </row>
    <row r="133" s="22" customFormat="true" ht="11.25" hidden="false" customHeight="false" outlineLevel="0" collapsed="false">
      <c r="A133" s="37"/>
      <c r="B133" s="38"/>
      <c r="C133" s="25"/>
      <c r="D133" s="39"/>
      <c r="E133" s="25"/>
      <c r="F133" s="26"/>
      <c r="G133" s="26"/>
      <c r="H133" s="26"/>
    </row>
    <row r="134" customFormat="false" ht="11.25" hidden="false" customHeight="false" outlineLevel="0" collapsed="false">
      <c r="B134" s="35"/>
      <c r="C134" s="14"/>
      <c r="D134" s="27"/>
      <c r="E134" s="14"/>
      <c r="F134" s="15"/>
      <c r="G134" s="15"/>
      <c r="H134" s="15"/>
    </row>
    <row r="135" customFormat="false" ht="11.25" hidden="false" customHeight="false" outlineLevel="0" collapsed="false">
      <c r="B135" s="35"/>
      <c r="C135" s="14"/>
      <c r="D135" s="27"/>
      <c r="E135" s="14"/>
      <c r="F135" s="15"/>
      <c r="G135" s="15"/>
      <c r="H135" s="15"/>
    </row>
    <row r="136" customFormat="false" ht="11.25" hidden="false" customHeight="false" outlineLevel="0" collapsed="false">
      <c r="B136" s="35"/>
      <c r="C136" s="14"/>
      <c r="D136" s="27"/>
      <c r="E136" s="14"/>
      <c r="F136" s="15"/>
      <c r="G136" s="15"/>
      <c r="H136" s="15"/>
    </row>
    <row r="137" customFormat="false" ht="11.25" hidden="false" customHeight="false" outlineLevel="0" collapsed="false">
      <c r="B137" s="35"/>
      <c r="C137" s="14"/>
      <c r="D137" s="27"/>
      <c r="E137" s="14"/>
      <c r="F137" s="15"/>
      <c r="G137" s="15"/>
      <c r="H137" s="15"/>
    </row>
    <row r="140" customFormat="false" ht="11.25" hidden="false" customHeight="false" outlineLevel="0" collapsed="false">
      <c r="C140" s="40"/>
      <c r="D140" s="40"/>
      <c r="E140" s="40"/>
      <c r="F140" s="41"/>
      <c r="G140" s="41"/>
      <c r="H140" s="41"/>
    </row>
    <row r="141" customFormat="false" ht="11.25" hidden="false" customHeight="false" outlineLevel="0" collapsed="false">
      <c r="C141" s="40"/>
      <c r="D141" s="40"/>
      <c r="E141" s="40"/>
      <c r="F141" s="41"/>
      <c r="G141" s="41"/>
      <c r="H141" s="41"/>
    </row>
    <row r="142" customFormat="false" ht="11.25" hidden="false" customHeight="false" outlineLevel="0" collapsed="false">
      <c r="C142" s="40"/>
      <c r="D142" s="40"/>
      <c r="E142" s="40"/>
      <c r="F142" s="41"/>
      <c r="G142" s="41"/>
      <c r="H142" s="41"/>
    </row>
    <row r="143" customFormat="false" ht="11.25" hidden="false" customHeight="false" outlineLevel="0" collapsed="false">
      <c r="C143" s="40"/>
      <c r="D143" s="40"/>
      <c r="E143" s="40"/>
      <c r="F143" s="41"/>
      <c r="G143" s="41"/>
      <c r="H143" s="41"/>
    </row>
    <row r="147" customFormat="false" ht="11.25" hidden="false" customHeight="false" outlineLevel="0" collapsed="false">
      <c r="C147" s="40"/>
      <c r="D147" s="40"/>
      <c r="E147" s="40"/>
      <c r="F147" s="41"/>
      <c r="G147" s="41"/>
      <c r="H147" s="41"/>
    </row>
    <row r="148" customFormat="false" ht="11.25" hidden="false" customHeight="false" outlineLevel="0" collapsed="false">
      <c r="C148" s="40"/>
      <c r="D148" s="40"/>
      <c r="E148" s="40"/>
      <c r="F148" s="41"/>
      <c r="G148" s="41"/>
      <c r="H148" s="41"/>
    </row>
    <row r="149" customFormat="false" ht="11.25" hidden="false" customHeight="false" outlineLevel="0" collapsed="false">
      <c r="C149" s="40"/>
      <c r="D149" s="40"/>
      <c r="E149" s="40"/>
      <c r="F149" s="41"/>
      <c r="G149" s="41"/>
      <c r="H149" s="41"/>
    </row>
    <row r="150" customFormat="false" ht="11.25" hidden="false" customHeight="false" outlineLevel="0" collapsed="false">
      <c r="C150" s="42"/>
      <c r="D150" s="42"/>
      <c r="E150" s="42"/>
      <c r="F150" s="43"/>
      <c r="G150" s="43"/>
      <c r="H150" s="43"/>
    </row>
  </sheetData>
  <mergeCells count="20">
    <mergeCell ref="A1:H1"/>
    <mergeCell ref="A2:A3"/>
    <mergeCell ref="B2:B3"/>
    <mergeCell ref="C2:C3"/>
    <mergeCell ref="D2:D3"/>
    <mergeCell ref="E2:E3"/>
    <mergeCell ref="F2:H2"/>
    <mergeCell ref="A59:H59"/>
    <mergeCell ref="A60:H60"/>
    <mergeCell ref="A62:H62"/>
    <mergeCell ref="A63:H63"/>
    <mergeCell ref="A64:B64"/>
    <mergeCell ref="C64:E64"/>
    <mergeCell ref="F64:H64"/>
    <mergeCell ref="A65:B65"/>
    <mergeCell ref="C65:E65"/>
    <mergeCell ref="F65:H65"/>
    <mergeCell ref="A66:H66"/>
    <mergeCell ref="A67:H67"/>
    <mergeCell ref="B70:C70"/>
  </mergeCells>
  <printOptions headings="false" gridLines="false" gridLinesSet="true" horizontalCentered="false" verticalCentered="false"/>
  <pageMargins left="0.590277777777778" right="0.39375" top="0.39375" bottom="0.511805555555556" header="0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</oddHeader>
    <oddFooter>&amp;L&amp;8Quelle: Bundesinstitut für Berufsbildung (BIBB), Erhebung zum 30. September 2003&amp;RTabelle 4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33:20Z</dcterms:created>
  <dc:creator>Granath</dc:creator>
  <dc:description/>
  <dc:language>en-US</dc:language>
  <cp:lastModifiedBy>Granath</cp:lastModifiedBy>
  <dcterms:modified xsi:type="dcterms:W3CDTF">2004-03-11T10:33:26Z</dcterms:modified>
  <cp:revision>0</cp:revision>
  <dc:subject/>
  <dc:title/>
</cp:coreProperties>
</file>