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Braunschweig" sheetId="1" state="visible" r:id="rId2"/>
    <sheet name="Celle" sheetId="2" state="visible" r:id="rId3"/>
    <sheet name="Emden" sheetId="3" state="visible" r:id="rId4"/>
    <sheet name="Goslar" sheetId="4" state="visible" r:id="rId5"/>
    <sheet name="Göttingen" sheetId="5" state="visible" r:id="rId6"/>
    <sheet name="Hameln" sheetId="6" state="visible" r:id="rId7"/>
    <sheet name="Hannover" sheetId="7" state="visible" r:id="rId8"/>
    <sheet name="Helmstedt" sheetId="8" state="visible" r:id="rId9"/>
    <sheet name="Hildesheim" sheetId="9" state="visible" r:id="rId10"/>
    <sheet name="Leer" sheetId="10" state="visible" r:id="rId11"/>
    <sheet name="Lüneburg" sheetId="11" state="visible" r:id="rId12"/>
    <sheet name="Nienburg" sheetId="12" state="visible" r:id="rId13"/>
    <sheet name="Nordhorn" sheetId="13" state="visible" r:id="rId14"/>
    <sheet name="Oldenburg" sheetId="14" state="visible" r:id="rId15"/>
    <sheet name="Osnabrück" sheetId="15" state="visible" r:id="rId16"/>
    <sheet name="Stade" sheetId="16" state="visible" r:id="rId17"/>
    <sheet name="Uelzen" sheetId="17" state="visible" r:id="rId18"/>
    <sheet name="Vechta" sheetId="18" state="visible" r:id="rId19"/>
    <sheet name="Verden" sheetId="19" state="visible" r:id="rId20"/>
    <sheet name="Wilhelmshaven" sheetId="20" state="visible" r:id="rId21"/>
  </sheets>
  <definedNames>
    <definedName function="false" hidden="false" localSheetId="0" name="_xlnm.Print_Area" vbProcedure="false">Braunschweig!$A$1:$S$61</definedName>
    <definedName function="false" hidden="false" localSheetId="0" name="_xlnm.Print_Titles" vbProcedure="false">Braunschweig!$1:$3</definedName>
    <definedName function="false" hidden="false" localSheetId="1" name="_xlnm.Print_Area" vbProcedure="false">Celle!$A$1:$S$61</definedName>
    <definedName function="false" hidden="false" localSheetId="1" name="_xlnm.Print_Titles" vbProcedure="false">Celle!$1:$3</definedName>
    <definedName function="false" hidden="false" localSheetId="2" name="_xlnm.Print_Area" vbProcedure="false">Emden!$A$1:$S$61</definedName>
    <definedName function="false" hidden="false" localSheetId="2" name="_xlnm.Print_Titles" vbProcedure="false">Emden!$1:$3</definedName>
    <definedName function="false" hidden="false" localSheetId="3" name="_xlnm.Print_Area" vbProcedure="false">Goslar!$A$1:$S$61</definedName>
    <definedName function="false" hidden="false" localSheetId="3" name="_xlnm.Print_Titles" vbProcedure="false">Goslar!$1:$3</definedName>
    <definedName function="false" hidden="false" localSheetId="4" name="_xlnm.Print_Area" vbProcedure="false">Göttingen!$A$1:$S$61</definedName>
    <definedName function="false" hidden="false" localSheetId="4" name="_xlnm.Print_Titles" vbProcedure="false">Göttingen!$1:$3</definedName>
    <definedName function="false" hidden="false" localSheetId="5" name="_xlnm.Print_Area" vbProcedure="false">Hameln!$A$1:$S$61</definedName>
    <definedName function="false" hidden="false" localSheetId="5" name="_xlnm.Print_Titles" vbProcedure="false">Hameln!$1:$3</definedName>
    <definedName function="false" hidden="false" localSheetId="6" name="_xlnm.Print_Area" vbProcedure="false">Hannover!$A$1:$S$61</definedName>
    <definedName function="false" hidden="false" localSheetId="6" name="_xlnm.Print_Titles" vbProcedure="false">Hannover!$1:$3</definedName>
    <definedName function="false" hidden="false" localSheetId="7" name="_xlnm.Print_Area" vbProcedure="false">Helmstedt!$A$1:$S$61</definedName>
    <definedName function="false" hidden="false" localSheetId="7" name="_xlnm.Print_Titles" vbProcedure="false">Helmstedt!$1:$3</definedName>
    <definedName function="false" hidden="false" localSheetId="8" name="_xlnm.Print_Area" vbProcedure="false">Hildesheim!$A$1:$S$61</definedName>
    <definedName function="false" hidden="false" localSheetId="8" name="_xlnm.Print_Titles" vbProcedure="false">Hildesheim!$1:$3</definedName>
    <definedName function="false" hidden="false" localSheetId="9" name="_xlnm.Print_Area" vbProcedure="false">Leer!$A$1:$S$61</definedName>
    <definedName function="false" hidden="false" localSheetId="9" name="_xlnm.Print_Titles" vbProcedure="false">Leer!$1:$3</definedName>
    <definedName function="false" hidden="false" localSheetId="10" name="_xlnm.Print_Area" vbProcedure="false">Lüneburg!$A$1:$S$61</definedName>
    <definedName function="false" hidden="false" localSheetId="10" name="_xlnm.Print_Titles" vbProcedure="false">Lüneburg!$1:$3</definedName>
    <definedName function="false" hidden="false" localSheetId="11" name="_xlnm.Print_Area" vbProcedure="false">Nienburg!$A$1:$S$61</definedName>
    <definedName function="false" hidden="false" localSheetId="11" name="_xlnm.Print_Titles" vbProcedure="false">Nienburg!$1:$3</definedName>
    <definedName function="false" hidden="false" localSheetId="12" name="_xlnm.Print_Area" vbProcedure="false">Nordhorn!$A$1:$S$61</definedName>
    <definedName function="false" hidden="false" localSheetId="12" name="_xlnm.Print_Titles" vbProcedure="false">Nordhorn!$1:$3</definedName>
    <definedName function="false" hidden="false" localSheetId="13" name="_xlnm.Print_Area" vbProcedure="false">Oldenburg!$A$1:$S$61</definedName>
    <definedName function="false" hidden="false" localSheetId="13" name="_xlnm.Print_Titles" vbProcedure="false">Oldenburg!$1:$3</definedName>
    <definedName function="false" hidden="false" localSheetId="14" name="_xlnm.Print_Area" vbProcedure="false">Osnabrück!$A$1:$S$61</definedName>
    <definedName function="false" hidden="false" localSheetId="14" name="_xlnm.Print_Titles" vbProcedure="false">Osnabrück!$1:$3</definedName>
    <definedName function="false" hidden="false" localSheetId="15" name="_xlnm.Print_Area" vbProcedure="false">Stade!$A$1:$S$61</definedName>
    <definedName function="false" hidden="false" localSheetId="15" name="_xlnm.Print_Titles" vbProcedure="false">Stade!$1:$3</definedName>
    <definedName function="false" hidden="false" localSheetId="16" name="_xlnm.Print_Area" vbProcedure="false">Uelzen!$A$1:$S$61</definedName>
    <definedName function="false" hidden="false" localSheetId="16" name="_xlnm.Print_Titles" vbProcedure="false">Uelzen!$1:$3</definedName>
    <definedName function="false" hidden="false" localSheetId="17" name="_xlnm.Print_Area" vbProcedure="false">Vechta!$A$1:$S$61</definedName>
    <definedName function="false" hidden="false" localSheetId="17" name="_xlnm.Print_Titles" vbProcedure="false">Vechta!$1:$3</definedName>
    <definedName function="false" hidden="false" localSheetId="18" name="_xlnm.Print_Area" vbProcedure="false">Verden!$A$1:$S$61</definedName>
    <definedName function="false" hidden="false" localSheetId="18" name="_xlnm.Print_Titles" vbProcedure="false">Verden!$1:$3</definedName>
    <definedName function="false" hidden="false" localSheetId="19" name="_xlnm.Print_Area" vbProcedure="false">Wilhelmshaven!$A$1:$S$61</definedName>
    <definedName function="false" hidden="false" localSheetId="19" name="_xlnm.Print_Titles" vbProcedure="false">Wilhelmshave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89">
  <si>
    <t xml:space="preserve">Neu abgeschlossene Ausbildungsverträge und Veränderungen zum Vorjahr in % (VR) nach Ausbildungsberufen und ausgewählten Berufsgruppen in Braunschweig</t>
  </si>
  <si>
    <t xml:space="preserve">Ausbildungsberuf bzw. Berufsgruppe</t>
  </si>
  <si>
    <t xml:space="preserve">VR</t>
  </si>
  <si>
    <t xml:space="preserve">1996 / 1995</t>
  </si>
  <si>
    <t xml:space="preserve">1997 / 1996</t>
  </si>
  <si>
    <t xml:space="preserve">1998 / 1997</t>
  </si>
  <si>
    <t xml:space="preserve">1999 / 1998</t>
  </si>
  <si>
    <t xml:space="preserve">2000 / 1999</t>
  </si>
  <si>
    <t xml:space="preserve">2001 / 2000</t>
  </si>
  <si>
    <t xml:space="preserve">2002 / 2001</t>
  </si>
  <si>
    <t xml:space="preserve">2003 / 2002</t>
  </si>
  <si>
    <t xml:space="preserve">                                                                                                                                                             </t>
  </si>
  <si>
    <t xml:space="preserve">Kraftfahrzeugmechaniker/-in</t>
  </si>
  <si>
    <t xml:space="preserve">Verkäufer/-in</t>
  </si>
  <si>
    <t xml:space="preserve">Energieel./in Anl./Betr./Elektroinst./in</t>
  </si>
  <si>
    <t xml:space="preserve">Industriekaufmann/-frau</t>
  </si>
  <si>
    <t xml:space="preserve">Friseur/-in</t>
  </si>
  <si>
    <t xml:space="preserve">Kaufmann/-frau im Groß- und Außenhandel</t>
  </si>
  <si>
    <t xml:space="preserve">Bürokaufmann/-frau IH/HW</t>
  </si>
  <si>
    <t xml:space="preserve">Industriemechaniker/-in Maschinen- und Systemtechnik</t>
  </si>
  <si>
    <t xml:space="preserve">Bankkaufmann/-frau und Sparkassenkaufmann/-frau</t>
  </si>
  <si>
    <t xml:space="preserve">Kaufmann/frau im Einzelhandel</t>
  </si>
  <si>
    <t xml:space="preserve">Maler/-in und Lackierer/-in</t>
  </si>
  <si>
    <t xml:space="preserve">Gas- und Wasserinstallateur/-in</t>
  </si>
  <si>
    <t xml:space="preserve">Werkzeugmechaniker/-in Stanz- und Umformtechnik</t>
  </si>
  <si>
    <t xml:space="preserve">Tischler/-in</t>
  </si>
  <si>
    <t xml:space="preserve">Technische(r) Zeichner/-in</t>
  </si>
  <si>
    <t xml:space="preserve">Fachverkäufer/-in im Nahrungsmittelhandwerk</t>
  </si>
  <si>
    <t xml:space="preserve">Fleischer/-in</t>
  </si>
  <si>
    <t xml:space="preserve">Bäcker/-in</t>
  </si>
  <si>
    <t xml:space="preserve">Industriemechaniker/-in Betriebstechnik</t>
  </si>
  <si>
    <t xml:space="preserve">Kaufmann/-frau für Bürokommunikation</t>
  </si>
  <si>
    <t xml:space="preserve">Metallbauer/-in</t>
  </si>
  <si>
    <t xml:space="preserve">Koch/Köchin</t>
  </si>
  <si>
    <t xml:space="preserve">Zentralheizungs- und Lüftungsbauer/-in</t>
  </si>
  <si>
    <t xml:space="preserve">Radio- und Fernsehtechniker/-in, Informationselektroniker/-in</t>
  </si>
  <si>
    <t xml:space="preserve">Bauzeichner/-in</t>
  </si>
  <si>
    <t xml:space="preserve">Industriemechaniker/-in Produktionstechnik</t>
  </si>
  <si>
    <t xml:space="preserve">Landmaschinenmechaniker/-in</t>
  </si>
  <si>
    <t xml:space="preserve">Rest: Gewerbliche Berufe im Handwerk</t>
  </si>
  <si>
    <t xml:space="preserve">Sonstige Auszubildende im Handwerk</t>
  </si>
  <si>
    <t xml:space="preserve">Rest:Gewerbl./industrielle Berufe in Industrie und Handel</t>
  </si>
  <si>
    <t xml:space="preserve">Rest: Kaufmännische/sonst. Berufe in Industrie und Handel</t>
  </si>
  <si>
    <t xml:space="preserve">Rechtsanwalts- und Notarfachangestellte(r)</t>
  </si>
  <si>
    <t xml:space="preserve">Steuerfachangestellte/r</t>
  </si>
  <si>
    <t xml:space="preserve">Arzthelfer/-in</t>
  </si>
  <si>
    <t xml:space="preserve">Zahnmedizinische Berufe</t>
  </si>
  <si>
    <t xml:space="preserve">Hauswirtschafter/-in im städtischen Bereich</t>
  </si>
  <si>
    <t xml:space="preserve">Pharmazeutisch-kaufmännische(r) Angestellte(r)</t>
  </si>
  <si>
    <t xml:space="preserve">Landwirtschaftliche Berufe (ohne Hauswirtschafter/-in)</t>
  </si>
  <si>
    <t xml:space="preserve">Hauswirtschafter/-in im ländlichen Bereich</t>
  </si>
  <si>
    <t xml:space="preserve">.</t>
  </si>
  <si>
    <t xml:space="preserve">Kommunikationselektroniker/-in</t>
  </si>
  <si>
    <t xml:space="preserve">Technikerberufe im öffentlichen Dienst</t>
  </si>
  <si>
    <r>
      <rPr>
        <sz val="7"/>
        <rFont val="Arial"/>
        <family val="2"/>
      </rPr>
      <t xml:space="preserve">Verkehrsberufe im öffentlichen Dienst</t>
    </r>
    <r>
      <rPr>
        <vertAlign val="superscript"/>
        <sz val="7"/>
        <rFont val="Arial"/>
        <family val="2"/>
      </rPr>
      <t xml:space="preserve"> 1)</t>
    </r>
  </si>
  <si>
    <t xml:space="preserve">Verwaltungs-/Büroberufe im öffentlichen Dienst</t>
  </si>
  <si>
    <t xml:space="preserve">Sonstige Berufe im öffentlichen Dienst</t>
  </si>
  <si>
    <t xml:space="preserve">Textilherstellende und -verarbeitende Berufe IH/HW</t>
  </si>
  <si>
    <t xml:space="preserve">Tierarzthelfer/-in</t>
  </si>
  <si>
    <t xml:space="preserve">Stufenausbildung in der Bauwirtschaft/-gewerbe</t>
  </si>
  <si>
    <t xml:space="preserve">Berufe im Hotel- und Gaststättengewerbe</t>
  </si>
  <si>
    <t xml:space="preserve">Behindertenausbildungsberufe nach §48 BBIG und §42b HwO</t>
  </si>
  <si>
    <t xml:space="preserve">Neue IT-Berufe</t>
  </si>
  <si>
    <t xml:space="preserve">Neue Medien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Einschließlich Schiffsmechaniker/Schiffsmechanikerin</t>
    </r>
  </si>
  <si>
    <t xml:space="preserve"> </t>
  </si>
  <si>
    <t xml:space="preserve">Quelle: Bundesinstitut für Berufsbildung (BIBB), Erhebung zum 30. September 2003</t>
  </si>
  <si>
    <t xml:space="preserve">Neu abgeschlossene Ausbildungsverträge und Veränderungen zum Vorjahr in % (VR) nach Ausbildungsberufen und ausgewählten Berufsgruppen in Celle</t>
  </si>
  <si>
    <t xml:space="preserve">Neu abgeschlossene Ausbildungsverträge und Veränderungen zum Vorjahr in % (VR) nach Ausbildungsberufen und ausgewählten Berufsgruppen in Emden</t>
  </si>
  <si>
    <t xml:space="preserve">Neu abgeschlossene Ausbildungsverträge und Veränderungen zum Vorjahr in % (VR) nach Ausbildungsberufen und ausgewählten Berufsgruppen in Goslar</t>
  </si>
  <si>
    <t xml:space="preserve">Neu abgeschlossene Ausbildungsverträge und Veränderungen zum Vorjahr in % (VR) nach Ausbildungsberufen und ausgewählten Berufsgruppen in Göttingen</t>
  </si>
  <si>
    <t xml:space="preserve">Neu abgeschlossene Ausbildungsverträge und Veränderungen zum Vorjahr in % (VR) nach Ausbildungsberufen und ausgewählten Berufsgruppen in Hameln</t>
  </si>
  <si>
    <t xml:space="preserve">Neu abgeschlossene Ausbildungsverträge und Veränderungen zum Vorjahr in % (VR) nach Ausbildungsberufen und ausgewählten Berufsgruppen in Hannover</t>
  </si>
  <si>
    <t xml:space="preserve">Neu abgeschlossene Ausbildungsverträge und Veränderungen zum Vorjahr in % (VR) nach Ausbildungsberufen und ausgewählten Berufsgruppen in Helmstedt</t>
  </si>
  <si>
    <t xml:space="preserve">Neu abgeschlossene Ausbildungsverträge und Veränderungen zum Vorjahr in % (VR) nach Ausbildungsberufen und ausgewählten Berufsgruppen in Hildesheim</t>
  </si>
  <si>
    <t xml:space="preserve">Neu abgeschlossene Ausbildungsverträge und Veränderungen zum Vorjahr in % (VR) nach Ausbildungsberufen und ausgewählten Berufsgruppen in Leer</t>
  </si>
  <si>
    <t xml:space="preserve">Neu abgeschlossene Ausbildungsverträge und Veränderungen zum Vorjahr in % (VR) nach Ausbildungsberufen und ausgewählten Berufsgruppen in Lüneburg</t>
  </si>
  <si>
    <t xml:space="preserve">Neu abgeschlossene Ausbildungsverträge und Veränderungen zum Vorjahr in % (VR) nach Ausbildungsberufen und ausgewählten Berufsgruppen in Nienburg</t>
  </si>
  <si>
    <t xml:space="preserve">Neu abgeschlossene Ausbildungsverträge und Veränderungen zum Vorjahr in % (VR) nach Ausbildungsberufen und ausgewählten Berufsgruppen in Nordhorn</t>
  </si>
  <si>
    <t xml:space="preserve">Neu abgeschlossene Ausbildungsverträge und Veränderungen zum Vorjahr in % (VR) nach Ausbildungsberufen und ausgewählten Berufsgruppen in Oldenburg</t>
  </si>
  <si>
    <t xml:space="preserve">Neu abgeschlossene Ausbildungsverträge und Veränderungen zum Vorjahr in % (VR) nach Ausbildungsberufen und ausgewählten Berufsgruppen in Osnabrück</t>
  </si>
  <si>
    <t xml:space="preserve">Neu abgeschlossene Ausbildungsverträge und Veränderungen zum Vorjahr in % (VR) nach Ausbildungsberufen und ausgewählten Berufsgruppen in Stade</t>
  </si>
  <si>
    <t xml:space="preserve">Neu abgeschlossene Ausbildungsverträge und Veränderungen zum Vorjahr in % (VR) nach Ausbildungsberufen und ausgewählten Berufsgruppen in Uelzen</t>
  </si>
  <si>
    <t xml:space="preserve">Neu abgeschlossene Ausbildungsverträge und Veränderungen zum Vorjahr in % (VR) nach Ausbildungsberufen und ausgewählten Berufsgruppen in Vechta</t>
  </si>
  <si>
    <t xml:space="preserve">Neu abgeschlossene Ausbildungsverträge und Veränderungen zum Vorjahr in % (VR) nach Ausbildungsberufen und ausgewählten Berufsgruppen in Verden</t>
  </si>
  <si>
    <t xml:space="preserve">Neu abgeschlossene Ausbildungsverträge und Veränderungen zum Vorjahr in % (VR) nach Ausbildungsberufen und ausgewählten Berufsgruppen in Wilhelmshav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41"/>
    <col collapsed="false" customWidth="true" hidden="false" outlineLevel="0" max="6" min="6" style="3" width="6.41"/>
    <col collapsed="false" customWidth="true" hidden="false" outlineLevel="0" max="7" min="7" style="4" width="5.41"/>
    <col collapsed="false" customWidth="true" hidden="false" outlineLevel="0" max="8" min="8" style="3" width="6.41"/>
    <col collapsed="false" customWidth="true" hidden="false" outlineLevel="0" max="9" min="9" style="4" width="5.41"/>
    <col collapsed="false" customWidth="true" hidden="false" outlineLevel="0" max="10" min="10" style="3" width="6.41"/>
    <col collapsed="false" customWidth="true" hidden="false" outlineLevel="0" max="11" min="11" style="4" width="5.41"/>
    <col collapsed="false" customWidth="true" hidden="false" outlineLevel="0" max="12" min="12" style="3" width="6.41"/>
    <col collapsed="false" customWidth="true" hidden="false" outlineLevel="0" max="13" min="13" style="4" width="5.41"/>
    <col collapsed="false" customWidth="true" hidden="false" outlineLevel="0" max="14" min="14" style="3" width="6.41"/>
    <col collapsed="false" customWidth="true" hidden="false" outlineLevel="0" max="15" min="15" style="4" width="5.41"/>
    <col collapsed="false" customWidth="true" hidden="false" outlineLevel="0" max="16" min="16" style="3" width="6.56"/>
    <col collapsed="false" customWidth="true" hidden="false" outlineLevel="0" max="17" min="17" style="4" width="5.41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5</v>
      </c>
      <c r="D2" s="9" t="n">
        <v>1996</v>
      </c>
      <c r="E2" s="10" t="s">
        <v>2</v>
      </c>
      <c r="F2" s="9" t="n">
        <v>1997</v>
      </c>
      <c r="G2" s="10" t="s">
        <v>2</v>
      </c>
      <c r="H2" s="9" t="n">
        <v>1998</v>
      </c>
      <c r="I2" s="10" t="s">
        <v>2</v>
      </c>
      <c r="J2" s="9" t="n">
        <v>1999</v>
      </c>
      <c r="K2" s="10" t="s">
        <v>2</v>
      </c>
      <c r="L2" s="9" t="n">
        <v>2000</v>
      </c>
      <c r="M2" s="10" t="s">
        <v>2</v>
      </c>
      <c r="N2" s="9" t="n">
        <v>2001</v>
      </c>
      <c r="O2" s="10" t="s">
        <v>2</v>
      </c>
      <c r="P2" s="9" t="n">
        <v>2002</v>
      </c>
      <c r="Q2" s="10" t="s">
        <v>2</v>
      </c>
      <c r="R2" s="9" t="n">
        <v>2003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32</v>
      </c>
      <c r="D5" s="21" t="n">
        <v>131</v>
      </c>
      <c r="E5" s="22" t="n">
        <f aca="false">IF(D5&lt;&gt;".",IF(C5&lt;&gt;".",IF(C5&gt;0,(D5/C5-1)*100,"."),"."),".")</f>
        <v>-0.757575757575757</v>
      </c>
      <c r="F5" s="21" t="n">
        <v>139</v>
      </c>
      <c r="G5" s="22" t="n">
        <f aca="false">IF(F5&lt;&gt;".",IF(D5&lt;&gt;".",IF(D5&gt;0,(F5/D5-1)*100,"."),"."),".")</f>
        <v>6.10687022900764</v>
      </c>
      <c r="H5" s="21" t="n">
        <v>120</v>
      </c>
      <c r="I5" s="22" t="n">
        <f aca="false">IF(H5&lt;&gt;".",IF(F5&lt;&gt;".",IF(F5&gt;0,(H5/F5-1)*100,"."),"."),".")</f>
        <v>-13.6690647482014</v>
      </c>
      <c r="J5" s="21" t="n">
        <v>146</v>
      </c>
      <c r="K5" s="22" t="n">
        <f aca="false">IF(J5&lt;&gt;".",IF(H5&lt;&gt;".",IF(H5&gt;0,(J5/H5-1)*100,"."),"."),".")</f>
        <v>21.6666666666667</v>
      </c>
      <c r="L5" s="21" t="n">
        <v>128</v>
      </c>
      <c r="M5" s="22" t="n">
        <f aca="false">IF(L5&lt;&gt;".",IF(J5&lt;&gt;".",IF(J5&gt;0,(L5/J5-1)*100,"."),"."),".")</f>
        <v>-12.3287671232877</v>
      </c>
      <c r="N5" s="21" t="n">
        <v>125</v>
      </c>
      <c r="O5" s="22" t="n">
        <f aca="false">IF(N5&lt;&gt;".",IF(L5&lt;&gt;".",IF(L5&gt;0,(N5/L5-1)*100,"."),"."),".")</f>
        <v>-2.34375</v>
      </c>
      <c r="P5" s="21" t="n">
        <v>114</v>
      </c>
      <c r="Q5" s="22" t="n">
        <f aca="false">IF(P5&lt;&gt;".",IF(N5&lt;&gt;".",IF(N5&gt;0,(P5/N5-1)*100,"."),"."),".")</f>
        <v>-8.8</v>
      </c>
      <c r="R5" s="21" t="n">
        <v>143</v>
      </c>
      <c r="S5" s="23" t="n">
        <f aca="false">IF(R5&lt;&gt;".",IF(P5&lt;&gt;".",IF(P5&gt;0,(R5/P5-1)*100,"."),"."),".")</f>
        <v>25.4385964912281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86</v>
      </c>
      <c r="D6" s="24" t="n">
        <v>88</v>
      </c>
      <c r="E6" s="22" t="n">
        <f aca="false">IF(D6&lt;&gt;".",IF(C6&lt;&gt;".",IF(C6&gt;0,(D6/C6-1)*100,"."),"."),".")</f>
        <v>2.32558139534884</v>
      </c>
      <c r="F6" s="24" t="n">
        <v>89</v>
      </c>
      <c r="G6" s="22" t="n">
        <f aca="false">IF(F6&lt;&gt;".",IF(D6&lt;&gt;".",IF(D6&gt;0,(F6/D6-1)*100,"."),"."),".")</f>
        <v>1.13636363636365</v>
      </c>
      <c r="H6" s="24" t="n">
        <v>92</v>
      </c>
      <c r="I6" s="22" t="n">
        <f aca="false">IF(H6&lt;&gt;".",IF(F6&lt;&gt;".",IF(F6&gt;0,(H6/F6-1)*100,"."),"."),".")</f>
        <v>3.37078651685394</v>
      </c>
      <c r="J6" s="24" t="n">
        <v>104</v>
      </c>
      <c r="K6" s="22" t="n">
        <f aca="false">IF(J6&lt;&gt;".",IF(H6&lt;&gt;".",IF(H6&gt;0,(J6/H6-1)*100,"."),"."),".")</f>
        <v>13.0434782608696</v>
      </c>
      <c r="L6" s="24" t="n">
        <v>82</v>
      </c>
      <c r="M6" s="22" t="n">
        <f aca="false">IF(L6&lt;&gt;".",IF(J6&lt;&gt;".",IF(J6&gt;0,(L6/J6-1)*100,"."),"."),".")</f>
        <v>-21.1538461538462</v>
      </c>
      <c r="N6" s="24" t="n">
        <v>101</v>
      </c>
      <c r="O6" s="22" t="n">
        <f aca="false">IF(N6&lt;&gt;".",IF(L6&lt;&gt;".",IF(L6&gt;0,(N6/L6-1)*100,"."),"."),".")</f>
        <v>23.1707317073171</v>
      </c>
      <c r="P6" s="24" t="n">
        <v>74</v>
      </c>
      <c r="Q6" s="22" t="n">
        <f aca="false">IF(P6&lt;&gt;".",IF(N6&lt;&gt;".",IF(N6&gt;0,(P6/N6-1)*100,"."),"."),".")</f>
        <v>-26.7326732673267</v>
      </c>
      <c r="R6" s="24" t="n">
        <v>78</v>
      </c>
      <c r="S6" s="23" t="n">
        <f aca="false">IF(R6&lt;&gt;".",IF(P6&lt;&gt;".",IF(P6&gt;0,(R6/P6-1)*100,"."),"."),".")</f>
        <v>5.4054054054054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49</v>
      </c>
      <c r="D7" s="24" t="n">
        <v>167</v>
      </c>
      <c r="E7" s="22" t="n">
        <f aca="false">IF(D7&lt;&gt;".",IF(C7&lt;&gt;".",IF(C7&gt;0,(D7/C7-1)*100,"."),"."),".")</f>
        <v>12.0805369127517</v>
      </c>
      <c r="F7" s="24" t="n">
        <v>185</v>
      </c>
      <c r="G7" s="22" t="n">
        <f aca="false">IF(F7&lt;&gt;".",IF(D7&lt;&gt;".",IF(D7&gt;0,(F7/D7-1)*100,"."),"."),".")</f>
        <v>10.7784431137725</v>
      </c>
      <c r="H7" s="24" t="n">
        <v>168</v>
      </c>
      <c r="I7" s="22" t="n">
        <f aca="false">IF(H7&lt;&gt;".",IF(F7&lt;&gt;".",IF(F7&gt;0,(H7/F7-1)*100,"."),"."),".")</f>
        <v>-9.18918918918918</v>
      </c>
      <c r="J7" s="24" t="n">
        <v>170</v>
      </c>
      <c r="K7" s="22" t="n">
        <f aca="false">IF(J7&lt;&gt;".",IF(H7&lt;&gt;".",IF(H7&gt;0,(J7/H7-1)*100,"."),"."),".")</f>
        <v>1.19047619047619</v>
      </c>
      <c r="L7" s="24" t="n">
        <v>151</v>
      </c>
      <c r="M7" s="22" t="n">
        <f aca="false">IF(L7&lt;&gt;".",IF(J7&lt;&gt;".",IF(J7&gt;0,(L7/J7-1)*100,"."),"."),".")</f>
        <v>-11.1764705882353</v>
      </c>
      <c r="N7" s="24" t="n">
        <v>137</v>
      </c>
      <c r="O7" s="22" t="n">
        <f aca="false">IF(N7&lt;&gt;".",IF(L7&lt;&gt;".",IF(L7&gt;0,(N7/L7-1)*100,"."),"."),".")</f>
        <v>-9.27152317880795</v>
      </c>
      <c r="P7" s="24" t="n">
        <v>126</v>
      </c>
      <c r="Q7" s="22" t="n">
        <f aca="false">IF(P7&lt;&gt;".",IF(N7&lt;&gt;".",IF(N7&gt;0,(P7/N7-1)*100,"."),"."),".")</f>
        <v>-8.02919708029197</v>
      </c>
      <c r="R7" s="24" t="n">
        <v>241</v>
      </c>
      <c r="S7" s="23" t="n">
        <f aca="false">IF(R7&lt;&gt;".",IF(P7&lt;&gt;".",IF(P7&gt;0,(R7/P7-1)*100,"."),"."),".")</f>
        <v>91.2698412698413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20</v>
      </c>
      <c r="D8" s="24" t="n">
        <v>135</v>
      </c>
      <c r="E8" s="22" t="n">
        <f aca="false">IF(D8&lt;&gt;".",IF(C8&lt;&gt;".",IF(C8&gt;0,(D8/C8-1)*100,"."),"."),".")</f>
        <v>12.5</v>
      </c>
      <c r="F8" s="24" t="n">
        <v>110</v>
      </c>
      <c r="G8" s="22" t="n">
        <f aca="false">IF(F8&lt;&gt;".",IF(D8&lt;&gt;".",IF(D8&gt;0,(F8/D8-1)*100,"."),"."),".")</f>
        <v>-18.5185185185185</v>
      </c>
      <c r="H8" s="24" t="n">
        <v>119</v>
      </c>
      <c r="I8" s="22" t="n">
        <f aca="false">IF(H8&lt;&gt;".",IF(F8&lt;&gt;".",IF(F8&gt;0,(H8/F8-1)*100,"."),"."),".")</f>
        <v>8.18181818181818</v>
      </c>
      <c r="J8" s="24" t="n">
        <v>132</v>
      </c>
      <c r="K8" s="22" t="n">
        <f aca="false">IF(J8&lt;&gt;".",IF(H8&lt;&gt;".",IF(H8&gt;0,(J8/H8-1)*100,"."),"."),".")</f>
        <v>10.9243697478992</v>
      </c>
      <c r="L8" s="24" t="n">
        <v>112</v>
      </c>
      <c r="M8" s="22" t="n">
        <f aca="false">IF(L8&lt;&gt;".",IF(J8&lt;&gt;".",IF(J8&gt;0,(L8/J8-1)*100,"."),"."),".")</f>
        <v>-15.1515151515151</v>
      </c>
      <c r="N8" s="24" t="n">
        <v>120</v>
      </c>
      <c r="O8" s="22" t="n">
        <f aca="false">IF(N8&lt;&gt;".",IF(L8&lt;&gt;".",IF(L8&gt;0,(N8/L8-1)*100,"."),"."),".")</f>
        <v>7.14285714285714</v>
      </c>
      <c r="P8" s="24" t="n">
        <v>103</v>
      </c>
      <c r="Q8" s="22" t="n">
        <f aca="false">IF(P8&lt;&gt;".",IF(N8&lt;&gt;".",IF(N8&gt;0,(P8/N8-1)*100,"."),"."),".")</f>
        <v>-14.1666666666667</v>
      </c>
      <c r="R8" s="24" t="n">
        <v>106</v>
      </c>
      <c r="S8" s="23" t="n">
        <f aca="false">IF(R8&lt;&gt;".",IF(P8&lt;&gt;".",IF(P8&gt;0,(R8/P8-1)*100,"."),"."),".")</f>
        <v>2.9126213592233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96</v>
      </c>
      <c r="D9" s="24" t="n">
        <v>81</v>
      </c>
      <c r="E9" s="22" t="n">
        <f aca="false">IF(D9&lt;&gt;".",IF(C9&lt;&gt;".",IF(C9&gt;0,(D9/C9-1)*100,"."),"."),".")</f>
        <v>-15.625</v>
      </c>
      <c r="F9" s="24" t="n">
        <v>92</v>
      </c>
      <c r="G9" s="22" t="n">
        <f aca="false">IF(F9&lt;&gt;".",IF(D9&lt;&gt;".",IF(D9&gt;0,(F9/D9-1)*100,"."),"."),".")</f>
        <v>13.5802469135802</v>
      </c>
      <c r="H9" s="24" t="n">
        <v>83</v>
      </c>
      <c r="I9" s="22" t="n">
        <f aca="false">IF(H9&lt;&gt;".",IF(F9&lt;&gt;".",IF(F9&gt;0,(H9/F9-1)*100,"."),"."),".")</f>
        <v>-9.78260869565217</v>
      </c>
      <c r="J9" s="24" t="n">
        <v>103</v>
      </c>
      <c r="K9" s="22" t="n">
        <f aca="false">IF(J9&lt;&gt;".",IF(H9&lt;&gt;".",IF(H9&gt;0,(J9/H9-1)*100,"."),"."),".")</f>
        <v>24.0963855421687</v>
      </c>
      <c r="L9" s="24" t="n">
        <v>93</v>
      </c>
      <c r="M9" s="22" t="n">
        <f aca="false">IF(L9&lt;&gt;".",IF(J9&lt;&gt;".",IF(J9&gt;0,(L9/J9-1)*100,"."),"."),".")</f>
        <v>-9.70873786407767</v>
      </c>
      <c r="N9" s="24" t="n">
        <v>108</v>
      </c>
      <c r="O9" s="22" t="n">
        <f aca="false">IF(N9&lt;&gt;".",IF(L9&lt;&gt;".",IF(L9&gt;0,(N9/L9-1)*100,"."),"."),".")</f>
        <v>16.1290322580645</v>
      </c>
      <c r="P9" s="24" t="n">
        <v>77</v>
      </c>
      <c r="Q9" s="22" t="n">
        <f aca="false">IF(P9&lt;&gt;".",IF(N9&lt;&gt;".",IF(N9&gt;0,(P9/N9-1)*100,"."),"."),".")</f>
        <v>-28.7037037037037</v>
      </c>
      <c r="R9" s="24" t="n">
        <v>83</v>
      </c>
      <c r="S9" s="23" t="n">
        <f aca="false">IF(R9&lt;&gt;".",IF(P9&lt;&gt;".",IF(P9&gt;0,(R9/P9-1)*100,"."),"."),".")</f>
        <v>7.7922077922078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43</v>
      </c>
      <c r="D10" s="24" t="n">
        <v>137</v>
      </c>
      <c r="E10" s="22" t="n">
        <f aca="false">IF(D10&lt;&gt;".",IF(C10&lt;&gt;".",IF(C10&gt;0,(D10/C10-1)*100,"."),"."),".")</f>
        <v>-4.1958041958042</v>
      </c>
      <c r="F10" s="24" t="n">
        <v>123</v>
      </c>
      <c r="G10" s="22" t="n">
        <f aca="false">IF(F10&lt;&gt;".",IF(D10&lt;&gt;".",IF(D10&gt;0,(F10/D10-1)*100,"."),"."),".")</f>
        <v>-10.2189781021898</v>
      </c>
      <c r="H10" s="24" t="n">
        <v>139</v>
      </c>
      <c r="I10" s="22" t="n">
        <f aca="false">IF(H10&lt;&gt;".",IF(F10&lt;&gt;".",IF(F10&gt;0,(H10/F10-1)*100,"."),"."),".")</f>
        <v>13.0081300813008</v>
      </c>
      <c r="J10" s="24" t="n">
        <v>138</v>
      </c>
      <c r="K10" s="22" t="n">
        <f aca="false">IF(J10&lt;&gt;".",IF(H10&lt;&gt;".",IF(H10&gt;0,(J10/H10-1)*100,"."),"."),".")</f>
        <v>-0.71942446043165</v>
      </c>
      <c r="L10" s="24" t="n">
        <v>132</v>
      </c>
      <c r="M10" s="22" t="n">
        <f aca="false">IF(L10&lt;&gt;".",IF(J10&lt;&gt;".",IF(J10&gt;0,(L10/J10-1)*100,"."),"."),".")</f>
        <v>-4.34782608695652</v>
      </c>
      <c r="N10" s="24" t="n">
        <v>107</v>
      </c>
      <c r="O10" s="22" t="n">
        <f aca="false">IF(N10&lt;&gt;".",IF(L10&lt;&gt;".",IF(L10&gt;0,(N10/L10-1)*100,"."),"."),".")</f>
        <v>-18.9393939393939</v>
      </c>
      <c r="P10" s="24" t="n">
        <v>89</v>
      </c>
      <c r="Q10" s="22" t="n">
        <f aca="false">IF(P10&lt;&gt;".",IF(N10&lt;&gt;".",IF(N10&gt;0,(P10/N10-1)*100,"."),"."),".")</f>
        <v>-16.8224299065421</v>
      </c>
      <c r="R10" s="24" t="n">
        <v>102</v>
      </c>
      <c r="S10" s="23" t="n">
        <f aca="false">IF(R10&lt;&gt;".",IF(P10&lt;&gt;".",IF(P10&gt;0,(R10/P10-1)*100,"."),"."),".")</f>
        <v>14.6067415730337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64</v>
      </c>
      <c r="D11" s="24" t="n">
        <v>135</v>
      </c>
      <c r="E11" s="22" t="n">
        <f aca="false">IF(D11&lt;&gt;".",IF(C11&lt;&gt;".",IF(C11&gt;0,(D11/C11-1)*100,"."),"."),".")</f>
        <v>-17.6829268292683</v>
      </c>
      <c r="F11" s="24" t="n">
        <v>149</v>
      </c>
      <c r="G11" s="22" t="n">
        <f aca="false">IF(F11&lt;&gt;".",IF(D11&lt;&gt;".",IF(D11&gt;0,(F11/D11-1)*100,"."),"."),".")</f>
        <v>10.3703703703704</v>
      </c>
      <c r="H11" s="24" t="n">
        <v>176</v>
      </c>
      <c r="I11" s="22" t="n">
        <f aca="false">IF(H11&lt;&gt;".",IF(F11&lt;&gt;".",IF(F11&gt;0,(H11/F11-1)*100,"."),"."),".")</f>
        <v>18.1208053691275</v>
      </c>
      <c r="J11" s="24" t="n">
        <v>197</v>
      </c>
      <c r="K11" s="22" t="n">
        <f aca="false">IF(J11&lt;&gt;".",IF(H11&lt;&gt;".",IF(H11&gt;0,(J11/H11-1)*100,"."),"."),".")</f>
        <v>11.9318181818182</v>
      </c>
      <c r="L11" s="24" t="n">
        <v>148</v>
      </c>
      <c r="M11" s="22" t="n">
        <f aca="false">IF(L11&lt;&gt;".",IF(J11&lt;&gt;".",IF(J11&gt;0,(L11/J11-1)*100,"."),"."),".")</f>
        <v>-24.8730964467005</v>
      </c>
      <c r="N11" s="24" t="n">
        <v>168</v>
      </c>
      <c r="O11" s="22" t="n">
        <f aca="false">IF(N11&lt;&gt;".",IF(L11&lt;&gt;".",IF(L11&gt;0,(N11/L11-1)*100,"."),"."),".")</f>
        <v>13.5135135135135</v>
      </c>
      <c r="P11" s="24" t="n">
        <v>146</v>
      </c>
      <c r="Q11" s="22" t="n">
        <f aca="false">IF(P11&lt;&gt;".",IF(N11&lt;&gt;".",IF(N11&gt;0,(P11/N11-1)*100,"."),"."),".")</f>
        <v>-13.0952380952381</v>
      </c>
      <c r="R11" s="24" t="n">
        <v>144</v>
      </c>
      <c r="S11" s="23" t="n">
        <f aca="false">IF(R11&lt;&gt;".",IF(P11&lt;&gt;".",IF(P11&gt;0,(R11/P11-1)*100,"."),"."),".")</f>
        <v>-1.36986301369864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61</v>
      </c>
      <c r="D12" s="24" t="n">
        <v>65</v>
      </c>
      <c r="E12" s="22" t="n">
        <f aca="false">IF(D12&lt;&gt;".",IF(C12&lt;&gt;".",IF(C12&gt;0,(D12/C12-1)*100,"."),"."),".")</f>
        <v>6.55737704918034</v>
      </c>
      <c r="F12" s="24" t="n">
        <v>77</v>
      </c>
      <c r="G12" s="22" t="n">
        <f aca="false">IF(F12&lt;&gt;".",IF(D12&lt;&gt;".",IF(D12&gt;0,(F12/D12-1)*100,"."),"."),".")</f>
        <v>18.4615384615385</v>
      </c>
      <c r="H12" s="24" t="n">
        <v>83</v>
      </c>
      <c r="I12" s="22" t="n">
        <f aca="false">IF(H12&lt;&gt;".",IF(F12&lt;&gt;".",IF(F12&gt;0,(H12/F12-1)*100,"."),"."),".")</f>
        <v>7.7922077922078</v>
      </c>
      <c r="J12" s="24" t="n">
        <v>89</v>
      </c>
      <c r="K12" s="22" t="n">
        <f aca="false">IF(J12&lt;&gt;".",IF(H12&lt;&gt;".",IF(H12&gt;0,(J12/H12-1)*100,"."),"."),".")</f>
        <v>7.2289156626506</v>
      </c>
      <c r="L12" s="24" t="n">
        <v>25</v>
      </c>
      <c r="M12" s="22" t="n">
        <f aca="false">IF(L12&lt;&gt;".",IF(J12&lt;&gt;".",IF(J12&gt;0,(L12/J12-1)*100,"."),"."),".")</f>
        <v>-71.9101123595506</v>
      </c>
      <c r="N12" s="24" t="n">
        <v>27</v>
      </c>
      <c r="O12" s="22" t="n">
        <f aca="false">IF(N12&lt;&gt;".",IF(L12&lt;&gt;".",IF(L12&gt;0,(N12/L12-1)*100,"."),"."),".")</f>
        <v>8.00000000000001</v>
      </c>
      <c r="P12" s="24" t="n">
        <v>33</v>
      </c>
      <c r="Q12" s="22" t="n">
        <f aca="false">IF(P12&lt;&gt;".",IF(N12&lt;&gt;".",IF(N12&gt;0,(P12/N12-1)*100,"."),"."),".")</f>
        <v>22.2222222222222</v>
      </c>
      <c r="R12" s="24" t="n">
        <v>29</v>
      </c>
      <c r="S12" s="23" t="n">
        <f aca="false">IF(R12&lt;&gt;".",IF(P12&lt;&gt;".",IF(P12&gt;0,(R12/P12-1)*100,"."),"."),".")</f>
        <v>-12.1212121212121</v>
      </c>
    </row>
    <row r="13" customFormat="false" ht="9" hidden="false" customHeight="true" outlineLevel="0" collapsed="false">
      <c r="A13" s="18" t="n">
        <v>9</v>
      </c>
      <c r="B13" s="19" t="s">
        <v>20</v>
      </c>
      <c r="C13" s="20" t="n">
        <v>115</v>
      </c>
      <c r="D13" s="24" t="n">
        <v>93</v>
      </c>
      <c r="E13" s="22" t="n">
        <f aca="false">IF(D13&lt;&gt;".",IF(C13&lt;&gt;".",IF(C13&gt;0,(D13/C13-1)*100,"."),"."),".")</f>
        <v>-19.1304347826087</v>
      </c>
      <c r="F13" s="24" t="n">
        <v>95</v>
      </c>
      <c r="G13" s="22" t="n">
        <f aca="false">IF(F13&lt;&gt;".",IF(D13&lt;&gt;".",IF(D13&gt;0,(F13/D13-1)*100,"."),"."),".")</f>
        <v>2.1505376344086</v>
      </c>
      <c r="H13" s="24" t="n">
        <v>98</v>
      </c>
      <c r="I13" s="22" t="n">
        <f aca="false">IF(H13&lt;&gt;".",IF(F13&lt;&gt;".",IF(F13&gt;0,(H13/F13-1)*100,"."),"."),".")</f>
        <v>3.15789473684212</v>
      </c>
      <c r="J13" s="24" t="n">
        <v>104</v>
      </c>
      <c r="K13" s="22" t="n">
        <f aca="false">IF(J13&lt;&gt;".",IF(H13&lt;&gt;".",IF(H13&gt;0,(J13/H13-1)*100,"."),"."),".")</f>
        <v>6.12244897959184</v>
      </c>
      <c r="L13" s="24" t="n">
        <v>104</v>
      </c>
      <c r="M13" s="22" t="n">
        <f aca="false">IF(L13&lt;&gt;".",IF(J13&lt;&gt;".",IF(J13&gt;0,(L13/J13-1)*100,"."),"."),".")</f>
        <v>0</v>
      </c>
      <c r="N13" s="24" t="n">
        <v>84</v>
      </c>
      <c r="O13" s="22" t="n">
        <f aca="false">IF(N13&lt;&gt;".",IF(L13&lt;&gt;".",IF(L13&gt;0,(N13/L13-1)*100,"."),"."),".")</f>
        <v>-19.2307692307692</v>
      </c>
      <c r="P13" s="24" t="n">
        <v>79</v>
      </c>
      <c r="Q13" s="22" t="n">
        <f aca="false">IF(P13&lt;&gt;".",IF(N13&lt;&gt;".",IF(N13&gt;0,(P13/N13-1)*100,"."),"."),".")</f>
        <v>-5.95238095238095</v>
      </c>
      <c r="R13" s="24" t="n">
        <v>69</v>
      </c>
      <c r="S13" s="23" t="n">
        <f aca="false">IF(R13&lt;&gt;".",IF(P13&lt;&gt;".",IF(P13&gt;0,(R13/P13-1)*100,"."),"."),".")</f>
        <v>-12.6582278481013</v>
      </c>
    </row>
    <row r="14" customFormat="false" ht="9" hidden="false" customHeight="true" outlineLevel="0" collapsed="false">
      <c r="A14" s="18" t="n">
        <v>10</v>
      </c>
      <c r="B14" s="19" t="s">
        <v>21</v>
      </c>
      <c r="C14" s="20" t="n">
        <v>201</v>
      </c>
      <c r="D14" s="24" t="n">
        <v>234</v>
      </c>
      <c r="E14" s="22" t="n">
        <f aca="false">IF(D14&lt;&gt;".",IF(C14&lt;&gt;".",IF(C14&gt;0,(D14/C14-1)*100,"."),"."),".")</f>
        <v>16.4179104477612</v>
      </c>
      <c r="F14" s="24" t="n">
        <v>235</v>
      </c>
      <c r="G14" s="22" t="n">
        <f aca="false">IF(F14&lt;&gt;".",IF(D14&lt;&gt;".",IF(D14&gt;0,(F14/D14-1)*100,"."),"."),".")</f>
        <v>0.427350427350426</v>
      </c>
      <c r="H14" s="24" t="n">
        <v>279</v>
      </c>
      <c r="I14" s="22" t="n">
        <f aca="false">IF(H14&lt;&gt;".",IF(F14&lt;&gt;".",IF(F14&gt;0,(H14/F14-1)*100,"."),"."),".")</f>
        <v>18.7234042553192</v>
      </c>
      <c r="J14" s="24" t="n">
        <v>289</v>
      </c>
      <c r="K14" s="22" t="n">
        <f aca="false">IF(J14&lt;&gt;".",IF(H14&lt;&gt;".",IF(H14&gt;0,(J14/H14-1)*100,"."),"."),".")</f>
        <v>3.58422939068099</v>
      </c>
      <c r="L14" s="24" t="n">
        <v>273</v>
      </c>
      <c r="M14" s="22" t="n">
        <f aca="false">IF(L14&lt;&gt;".",IF(J14&lt;&gt;".",IF(J14&gt;0,(L14/J14-1)*100,"."),"."),".")</f>
        <v>-5.53633217993079</v>
      </c>
      <c r="N14" s="24" t="n">
        <v>248</v>
      </c>
      <c r="O14" s="22" t="n">
        <f aca="false">IF(N14&lt;&gt;".",IF(L14&lt;&gt;".",IF(L14&gt;0,(N14/L14-1)*100,"."),"."),".")</f>
        <v>-9.15750915750916</v>
      </c>
      <c r="P14" s="24" t="n">
        <v>237</v>
      </c>
      <c r="Q14" s="22" t="n">
        <f aca="false">IF(P14&lt;&gt;".",IF(N14&lt;&gt;".",IF(N14&gt;0,(P14/N14-1)*100,"."),"."),".")</f>
        <v>-4.43548387096774</v>
      </c>
      <c r="R14" s="24" t="n">
        <v>226</v>
      </c>
      <c r="S14" s="23" t="n">
        <f aca="false">IF(R14&lt;&gt;".",IF(P14&lt;&gt;".",IF(P14&gt;0,(R14/P14-1)*100,"."),"."),".")</f>
        <v>-4.64135021097046</v>
      </c>
    </row>
    <row r="15" customFormat="false" ht="9" hidden="false" customHeight="true" outlineLevel="0" collapsed="false">
      <c r="A15" s="18" t="n">
        <v>11</v>
      </c>
      <c r="B15" s="19" t="s">
        <v>22</v>
      </c>
      <c r="C15" s="20" t="n">
        <v>128</v>
      </c>
      <c r="D15" s="24" t="n">
        <v>117</v>
      </c>
      <c r="E15" s="22" t="n">
        <f aca="false">IF(D15&lt;&gt;".",IF(C15&lt;&gt;".",IF(C15&gt;0,(D15/C15-1)*100,"."),"."),".")</f>
        <v>-8.59375</v>
      </c>
      <c r="F15" s="24" t="n">
        <v>114</v>
      </c>
      <c r="G15" s="22" t="n">
        <f aca="false">IF(F15&lt;&gt;".",IF(D15&lt;&gt;".",IF(D15&gt;0,(F15/D15-1)*100,"."),"."),".")</f>
        <v>-2.56410256410257</v>
      </c>
      <c r="H15" s="24" t="n">
        <v>142</v>
      </c>
      <c r="I15" s="22" t="n">
        <f aca="false">IF(H15&lt;&gt;".",IF(F15&lt;&gt;".",IF(F15&gt;0,(H15/F15-1)*100,"."),"."),".")</f>
        <v>24.5614035087719</v>
      </c>
      <c r="J15" s="24" t="n">
        <v>140</v>
      </c>
      <c r="K15" s="22" t="n">
        <f aca="false">IF(J15&lt;&gt;".",IF(H15&lt;&gt;".",IF(H15&gt;0,(J15/H15-1)*100,"."),"."),".")</f>
        <v>-1.40845070422535</v>
      </c>
      <c r="L15" s="24" t="n">
        <v>114</v>
      </c>
      <c r="M15" s="22" t="n">
        <f aca="false">IF(L15&lt;&gt;".",IF(J15&lt;&gt;".",IF(J15&gt;0,(L15/J15-1)*100,"."),"."),".")</f>
        <v>-18.5714285714286</v>
      </c>
      <c r="N15" s="24" t="n">
        <v>92</v>
      </c>
      <c r="O15" s="22" t="n">
        <f aca="false">IF(N15&lt;&gt;".",IF(L15&lt;&gt;".",IF(L15&gt;0,(N15/L15-1)*100,"."),"."),".")</f>
        <v>-19.2982456140351</v>
      </c>
      <c r="P15" s="24" t="n">
        <v>107</v>
      </c>
      <c r="Q15" s="22" t="n">
        <f aca="false">IF(P15&lt;&gt;".",IF(N15&lt;&gt;".",IF(N15&gt;0,(P15/N15-1)*100,"."),"."),".")</f>
        <v>16.304347826087</v>
      </c>
      <c r="R15" s="24" t="n">
        <v>80</v>
      </c>
      <c r="S15" s="23" t="n">
        <f aca="false">IF(R15&lt;&gt;".",IF(P15&lt;&gt;".",IF(P15&gt;0,(R15/P15-1)*100,"."),"."),".")</f>
        <v>-25.2336448598131</v>
      </c>
    </row>
    <row r="16" customFormat="false" ht="9" hidden="false" customHeight="true" outlineLevel="0" collapsed="false">
      <c r="A16" s="18" t="n">
        <v>12</v>
      </c>
      <c r="B16" s="19" t="s">
        <v>23</v>
      </c>
      <c r="C16" s="20" t="n">
        <v>75</v>
      </c>
      <c r="D16" s="24" t="n">
        <v>58</v>
      </c>
      <c r="E16" s="22" t="n">
        <f aca="false">IF(D16&lt;&gt;".",IF(C16&lt;&gt;".",IF(C16&gt;0,(D16/C16-1)*100,"."),"."),".")</f>
        <v>-22.6666666666667</v>
      </c>
      <c r="F16" s="24" t="n">
        <v>69</v>
      </c>
      <c r="G16" s="22" t="n">
        <f aca="false">IF(F16&lt;&gt;".",IF(D16&lt;&gt;".",IF(D16&gt;0,(F16/D16-1)*100,"."),"."),".")</f>
        <v>18.9655172413793</v>
      </c>
      <c r="H16" s="24" t="n">
        <v>58</v>
      </c>
      <c r="I16" s="22" t="n">
        <f aca="false">IF(H16&lt;&gt;".",IF(F16&lt;&gt;".",IF(F16&gt;0,(H16/F16-1)*100,"."),"."),".")</f>
        <v>-15.9420289855073</v>
      </c>
      <c r="J16" s="24" t="n">
        <v>62</v>
      </c>
      <c r="K16" s="22" t="n">
        <f aca="false">IF(J16&lt;&gt;".",IF(H16&lt;&gt;".",IF(H16&gt;0,(J16/H16-1)*100,"."),"."),".")</f>
        <v>6.89655172413792</v>
      </c>
      <c r="L16" s="24" t="n">
        <v>62</v>
      </c>
      <c r="M16" s="22" t="n">
        <f aca="false">IF(L16&lt;&gt;".",IF(J16&lt;&gt;".",IF(J16&gt;0,(L16/J16-1)*100,"."),"."),".")</f>
        <v>0</v>
      </c>
      <c r="N16" s="24" t="n">
        <v>44</v>
      </c>
      <c r="O16" s="22" t="n">
        <f aca="false">IF(N16&lt;&gt;".",IF(L16&lt;&gt;".",IF(L16&gt;0,(N16/L16-1)*100,"."),"."),".")</f>
        <v>-29.0322580645161</v>
      </c>
      <c r="P16" s="24" t="n">
        <v>66</v>
      </c>
      <c r="Q16" s="22" t="n">
        <f aca="false">IF(P16&lt;&gt;".",IF(N16&lt;&gt;".",IF(N16&gt;0,(P16/N16-1)*100,"."),"."),".")</f>
        <v>50</v>
      </c>
      <c r="R16" s="24" t="n">
        <v>18</v>
      </c>
      <c r="S16" s="23" t="n">
        <f aca="false">IF(R16&lt;&gt;".",IF(P16&lt;&gt;".",IF(P16&gt;0,(R16/P16-1)*100,"."),"."),".")</f>
        <v>-72.7272727272727</v>
      </c>
    </row>
    <row r="17" customFormat="false" ht="9" hidden="false" customHeight="true" outlineLevel="0" collapsed="false">
      <c r="A17" s="18" t="n">
        <v>13</v>
      </c>
      <c r="B17" s="19" t="s">
        <v>24</v>
      </c>
      <c r="C17" s="20" t="n">
        <v>15</v>
      </c>
      <c r="D17" s="24" t="n">
        <v>18</v>
      </c>
      <c r="E17" s="22" t="n">
        <f aca="false">IF(D17&lt;&gt;".",IF(C17&lt;&gt;".",IF(C17&gt;0,(D17/C17-1)*100,"."),"."),".")</f>
        <v>20</v>
      </c>
      <c r="F17" s="24" t="n">
        <v>17</v>
      </c>
      <c r="G17" s="22" t="n">
        <f aca="false">IF(F17&lt;&gt;".",IF(D17&lt;&gt;".",IF(D17&gt;0,(F17/D17-1)*100,"."),"."),".")</f>
        <v>-5.55555555555556</v>
      </c>
      <c r="H17" s="24" t="n">
        <v>20</v>
      </c>
      <c r="I17" s="22" t="n">
        <f aca="false">IF(H17&lt;&gt;".",IF(F17&lt;&gt;".",IF(F17&gt;0,(H17/F17-1)*100,"."),"."),".")</f>
        <v>17.6470588235294</v>
      </c>
      <c r="J17" s="24" t="n">
        <v>47</v>
      </c>
      <c r="K17" s="22" t="n">
        <f aca="false">IF(J17&lt;&gt;".",IF(H17&lt;&gt;".",IF(H17&gt;0,(J17/H17-1)*100,"."),"."),".")</f>
        <v>135</v>
      </c>
      <c r="L17" s="24" t="n">
        <v>42</v>
      </c>
      <c r="M17" s="22" t="n">
        <f aca="false">IF(L17&lt;&gt;".",IF(J17&lt;&gt;".",IF(J17&gt;0,(L17/J17-1)*100,"."),"."),".")</f>
        <v>-10.6382978723404</v>
      </c>
      <c r="N17" s="24" t="n">
        <v>43</v>
      </c>
      <c r="O17" s="22" t="n">
        <f aca="false">IF(N17&lt;&gt;".",IF(L17&lt;&gt;".",IF(L17&gt;0,(N17/L17-1)*100,"."),"."),".")</f>
        <v>2.38095238095237</v>
      </c>
      <c r="P17" s="24" t="n">
        <v>65</v>
      </c>
      <c r="Q17" s="22" t="n">
        <f aca="false">IF(P17&lt;&gt;".",IF(N17&lt;&gt;".",IF(N17&gt;0,(P17/N17-1)*100,"."),"."),".")</f>
        <v>51.1627906976744</v>
      </c>
      <c r="R17" s="24" t="n">
        <v>61</v>
      </c>
      <c r="S17" s="23" t="n">
        <f aca="false">IF(R17&lt;&gt;".",IF(P17&lt;&gt;".",IF(P17&gt;0,(R17/P17-1)*100,"."),"."),".")</f>
        <v>-6.15384615384615</v>
      </c>
    </row>
    <row r="18" customFormat="false" ht="9" hidden="false" customHeight="true" outlineLevel="0" collapsed="false">
      <c r="A18" s="18" t="n">
        <v>14</v>
      </c>
      <c r="B18" s="19" t="s">
        <v>25</v>
      </c>
      <c r="C18" s="20" t="n">
        <v>81</v>
      </c>
      <c r="D18" s="24" t="n">
        <v>79</v>
      </c>
      <c r="E18" s="22" t="n">
        <f aca="false">IF(D18&lt;&gt;".",IF(C18&lt;&gt;".",IF(C18&gt;0,(D18/C18-1)*100,"."),"."),".")</f>
        <v>-2.46913580246914</v>
      </c>
      <c r="F18" s="24" t="n">
        <v>91</v>
      </c>
      <c r="G18" s="22" t="n">
        <f aca="false">IF(F18&lt;&gt;".",IF(D18&lt;&gt;".",IF(D18&gt;0,(F18/D18-1)*100,"."),"."),".")</f>
        <v>15.1898734177215</v>
      </c>
      <c r="H18" s="24" t="n">
        <v>84</v>
      </c>
      <c r="I18" s="22" t="n">
        <f aca="false">IF(H18&lt;&gt;".",IF(F18&lt;&gt;".",IF(F18&gt;0,(H18/F18-1)*100,"."),"."),".")</f>
        <v>-7.69230769230769</v>
      </c>
      <c r="J18" s="24" t="n">
        <v>72</v>
      </c>
      <c r="K18" s="22" t="n">
        <f aca="false">IF(J18&lt;&gt;".",IF(H18&lt;&gt;".",IF(H18&gt;0,(J18/H18-1)*100,"."),"."),".")</f>
        <v>-14.2857142857143</v>
      </c>
      <c r="L18" s="24" t="n">
        <v>75</v>
      </c>
      <c r="M18" s="22" t="n">
        <f aca="false">IF(L18&lt;&gt;".",IF(J18&lt;&gt;".",IF(J18&gt;0,(L18/J18-1)*100,"."),"."),".")</f>
        <v>4.16666666666667</v>
      </c>
      <c r="N18" s="24" t="n">
        <v>70</v>
      </c>
      <c r="O18" s="22" t="n">
        <f aca="false">IF(N18&lt;&gt;".",IF(L18&lt;&gt;".",IF(L18&gt;0,(N18/L18-1)*100,"."),"."),".")</f>
        <v>-6.66666666666667</v>
      </c>
      <c r="P18" s="24" t="n">
        <v>62</v>
      </c>
      <c r="Q18" s="22" t="n">
        <f aca="false">IF(P18&lt;&gt;".",IF(N18&lt;&gt;".",IF(N18&gt;0,(P18/N18-1)*100,"."),"."),".")</f>
        <v>-11.4285714285714</v>
      </c>
      <c r="R18" s="24" t="n">
        <v>60</v>
      </c>
      <c r="S18" s="23" t="n">
        <f aca="false">IF(R18&lt;&gt;".",IF(P18&lt;&gt;".",IF(P18&gt;0,(R18/P18-1)*100,"."),"."),".")</f>
        <v>-3.2258064516129</v>
      </c>
    </row>
    <row r="19" customFormat="false" ht="9" hidden="false" customHeight="true" outlineLevel="0" collapsed="false">
      <c r="A19" s="18" t="n">
        <v>15</v>
      </c>
      <c r="B19" s="19" t="s">
        <v>26</v>
      </c>
      <c r="C19" s="20" t="n">
        <v>10</v>
      </c>
      <c r="D19" s="24" t="n">
        <v>14</v>
      </c>
      <c r="E19" s="22" t="n">
        <f aca="false">IF(D19&lt;&gt;".",IF(C19&lt;&gt;".",IF(C19&gt;0,(D19/C19-1)*100,"."),"."),".")</f>
        <v>40</v>
      </c>
      <c r="F19" s="24" t="n">
        <v>8</v>
      </c>
      <c r="G19" s="22" t="n">
        <f aca="false">IF(F19&lt;&gt;".",IF(D19&lt;&gt;".",IF(D19&gt;0,(F19/D19-1)*100,"."),"."),".")</f>
        <v>-42.8571428571429</v>
      </c>
      <c r="H19" s="24" t="n">
        <v>7</v>
      </c>
      <c r="I19" s="22" t="n">
        <f aca="false">IF(H19&lt;&gt;".",IF(F19&lt;&gt;".",IF(F19&gt;0,(H19/F19-1)*100,"."),"."),".")</f>
        <v>-12.5</v>
      </c>
      <c r="J19" s="24" t="n">
        <v>9</v>
      </c>
      <c r="K19" s="22" t="n">
        <f aca="false">IF(J19&lt;&gt;".",IF(H19&lt;&gt;".",IF(H19&gt;0,(J19/H19-1)*100,"."),"."),".")</f>
        <v>28.5714285714286</v>
      </c>
      <c r="L19" s="24" t="n">
        <v>11</v>
      </c>
      <c r="M19" s="22" t="n">
        <f aca="false">IF(L19&lt;&gt;".",IF(J19&lt;&gt;".",IF(J19&gt;0,(L19/J19-1)*100,"."),"."),".")</f>
        <v>22.2222222222222</v>
      </c>
      <c r="N19" s="24" t="n">
        <v>10</v>
      </c>
      <c r="O19" s="22" t="n">
        <f aca="false">IF(N19&lt;&gt;".",IF(L19&lt;&gt;".",IF(L19&gt;0,(N19/L19-1)*100,"."),"."),".")</f>
        <v>-9.09090909090909</v>
      </c>
      <c r="P19" s="24" t="n">
        <v>9</v>
      </c>
      <c r="Q19" s="22" t="n">
        <f aca="false">IF(P19&lt;&gt;".",IF(N19&lt;&gt;".",IF(N19&gt;0,(P19/N19-1)*100,"."),"."),".")</f>
        <v>-10</v>
      </c>
      <c r="R19" s="24" t="n">
        <v>12</v>
      </c>
      <c r="S19" s="23" t="n">
        <f aca="false">IF(R19&lt;&gt;".",IF(P19&lt;&gt;".",IF(P19&gt;0,(R19/P19-1)*100,"."),"."),".")</f>
        <v>33.3333333333333</v>
      </c>
    </row>
    <row r="20" customFormat="false" ht="9" hidden="false" customHeight="true" outlineLevel="0" collapsed="false">
      <c r="A20" s="18" t="n">
        <v>17</v>
      </c>
      <c r="B20" s="19" t="s">
        <v>27</v>
      </c>
      <c r="C20" s="20" t="n">
        <v>38</v>
      </c>
      <c r="D20" s="24" t="n">
        <v>30</v>
      </c>
      <c r="E20" s="22" t="n">
        <f aca="false">IF(D20&lt;&gt;".",IF(C20&lt;&gt;".",IF(C20&gt;0,(D20/C20-1)*100,"."),"."),".")</f>
        <v>-21.0526315789474</v>
      </c>
      <c r="F20" s="24" t="n">
        <v>55</v>
      </c>
      <c r="G20" s="22" t="n">
        <f aca="false">IF(F20&lt;&gt;".",IF(D20&lt;&gt;".",IF(D20&gt;0,(F20/D20-1)*100,"."),"."),".")</f>
        <v>83.3333333333333</v>
      </c>
      <c r="H20" s="24" t="n">
        <v>51</v>
      </c>
      <c r="I20" s="22" t="n">
        <f aca="false">IF(H20&lt;&gt;".",IF(F20&lt;&gt;".",IF(F20&gt;0,(H20/F20-1)*100,"."),"."),".")</f>
        <v>-7.27272727272728</v>
      </c>
      <c r="J20" s="24" t="n">
        <v>53</v>
      </c>
      <c r="K20" s="22" t="n">
        <f aca="false">IF(J20&lt;&gt;".",IF(H20&lt;&gt;".",IF(H20&gt;0,(J20/H20-1)*100,"."),"."),".")</f>
        <v>3.92156862745099</v>
      </c>
      <c r="L20" s="24" t="n">
        <v>45</v>
      </c>
      <c r="M20" s="22" t="n">
        <f aca="false">IF(L20&lt;&gt;".",IF(J20&lt;&gt;".",IF(J20&gt;0,(L20/J20-1)*100,"."),"."),".")</f>
        <v>-15.0943396226415</v>
      </c>
      <c r="N20" s="24" t="n">
        <v>50</v>
      </c>
      <c r="O20" s="22" t="n">
        <f aca="false">IF(N20&lt;&gt;".",IF(L20&lt;&gt;".",IF(L20&gt;0,(N20/L20-1)*100,"."),"."),".")</f>
        <v>11.1111111111111</v>
      </c>
      <c r="P20" s="24" t="n">
        <v>41</v>
      </c>
      <c r="Q20" s="22" t="n">
        <f aca="false">IF(P20&lt;&gt;".",IF(N20&lt;&gt;".",IF(N20&gt;0,(P20/N20-1)*100,"."),"."),".")</f>
        <v>-18</v>
      </c>
      <c r="R20" s="24" t="n">
        <v>26</v>
      </c>
      <c r="S20" s="23" t="n">
        <f aca="false">IF(R20&lt;&gt;".",IF(P20&lt;&gt;".",IF(P20&gt;0,(R20/P20-1)*100,"."),"."),".")</f>
        <v>-36.5853658536585</v>
      </c>
    </row>
    <row r="21" customFormat="false" ht="9" hidden="false" customHeight="true" outlineLevel="0" collapsed="false">
      <c r="A21" s="18" t="n">
        <v>18</v>
      </c>
      <c r="B21" s="19" t="s">
        <v>28</v>
      </c>
      <c r="C21" s="20" t="n">
        <v>7</v>
      </c>
      <c r="D21" s="24" t="n">
        <v>13</v>
      </c>
      <c r="E21" s="22" t="n">
        <f aca="false">IF(D21&lt;&gt;".",IF(C21&lt;&gt;".",IF(C21&gt;0,(D21/C21-1)*100,"."),"."),".")</f>
        <v>85.7142857142857</v>
      </c>
      <c r="F21" s="24" t="n">
        <v>11</v>
      </c>
      <c r="G21" s="22" t="n">
        <f aca="false">IF(F21&lt;&gt;".",IF(D21&lt;&gt;".",IF(D21&gt;0,(F21/D21-1)*100,"."),"."),".")</f>
        <v>-15.3846153846154</v>
      </c>
      <c r="H21" s="24" t="n">
        <v>10</v>
      </c>
      <c r="I21" s="22" t="n">
        <f aca="false">IF(H21&lt;&gt;".",IF(F21&lt;&gt;".",IF(F21&gt;0,(H21/F21-1)*100,"."),"."),".")</f>
        <v>-9.09090909090909</v>
      </c>
      <c r="J21" s="24" t="n">
        <v>14</v>
      </c>
      <c r="K21" s="22" t="n">
        <f aca="false">IF(J21&lt;&gt;".",IF(H21&lt;&gt;".",IF(H21&gt;0,(J21/H21-1)*100,"."),"."),".")</f>
        <v>40</v>
      </c>
      <c r="L21" s="24" t="n">
        <v>7</v>
      </c>
      <c r="M21" s="22" t="n">
        <f aca="false">IF(L21&lt;&gt;".",IF(J21&lt;&gt;".",IF(J21&gt;0,(L21/J21-1)*100,"."),"."),".")</f>
        <v>-50</v>
      </c>
      <c r="N21" s="24" t="n">
        <v>8</v>
      </c>
      <c r="O21" s="22" t="n">
        <f aca="false">IF(N21&lt;&gt;".",IF(L21&lt;&gt;".",IF(L21&gt;0,(N21/L21-1)*100,"."),"."),".")</f>
        <v>14.2857142857143</v>
      </c>
      <c r="P21" s="24" t="n">
        <v>11</v>
      </c>
      <c r="Q21" s="22" t="n">
        <f aca="false">IF(P21&lt;&gt;".",IF(N21&lt;&gt;".",IF(N21&gt;0,(P21/N21-1)*100,"."),"."),".")</f>
        <v>37.5</v>
      </c>
      <c r="R21" s="24" t="n">
        <v>12</v>
      </c>
      <c r="S21" s="23" t="n">
        <f aca="false">IF(R21&lt;&gt;".",IF(P21&lt;&gt;".",IF(P21&gt;0,(R21/P21-1)*100,"."),"."),".")</f>
        <v>9.09090909090908</v>
      </c>
    </row>
    <row r="22" customFormat="false" ht="9" hidden="false" customHeight="true" outlineLevel="0" collapsed="false">
      <c r="A22" s="18" t="n">
        <v>19</v>
      </c>
      <c r="B22" s="19" t="s">
        <v>29</v>
      </c>
      <c r="C22" s="20" t="n">
        <v>24</v>
      </c>
      <c r="D22" s="24" t="n">
        <v>34</v>
      </c>
      <c r="E22" s="22" t="n">
        <f aca="false">IF(D22&lt;&gt;".",IF(C22&lt;&gt;".",IF(C22&gt;0,(D22/C22-1)*100,"."),"."),".")</f>
        <v>41.6666666666667</v>
      </c>
      <c r="F22" s="24" t="n">
        <v>31</v>
      </c>
      <c r="G22" s="22" t="n">
        <f aca="false">IF(F22&lt;&gt;".",IF(D22&lt;&gt;".",IF(D22&gt;0,(F22/D22-1)*100,"."),"."),".")</f>
        <v>-8.82352941176471</v>
      </c>
      <c r="H22" s="24" t="n">
        <v>24</v>
      </c>
      <c r="I22" s="22" t="n">
        <f aca="false">IF(H22&lt;&gt;".",IF(F22&lt;&gt;".",IF(F22&gt;0,(H22/F22-1)*100,"."),"."),".")</f>
        <v>-22.5806451612903</v>
      </c>
      <c r="J22" s="24" t="n">
        <v>28</v>
      </c>
      <c r="K22" s="22" t="n">
        <f aca="false">IF(J22&lt;&gt;".",IF(H22&lt;&gt;".",IF(H22&gt;0,(J22/H22-1)*100,"."),"."),".")</f>
        <v>16.6666666666667</v>
      </c>
      <c r="L22" s="24" t="n">
        <v>27</v>
      </c>
      <c r="M22" s="22" t="n">
        <f aca="false">IF(L22&lt;&gt;".",IF(J22&lt;&gt;".",IF(J22&gt;0,(L22/J22-1)*100,"."),"."),".")</f>
        <v>-3.57142857142857</v>
      </c>
      <c r="N22" s="24" t="n">
        <v>19</v>
      </c>
      <c r="O22" s="22" t="n">
        <f aca="false">IF(N22&lt;&gt;".",IF(L22&lt;&gt;".",IF(L22&gt;0,(N22/L22-1)*100,"."),"."),".")</f>
        <v>-29.6296296296296</v>
      </c>
      <c r="P22" s="24" t="n">
        <v>16</v>
      </c>
      <c r="Q22" s="22" t="n">
        <f aca="false">IF(P22&lt;&gt;".",IF(N22&lt;&gt;".",IF(N22&gt;0,(P22/N22-1)*100,"."),"."),".")</f>
        <v>-15.7894736842105</v>
      </c>
      <c r="R22" s="24" t="n">
        <v>13</v>
      </c>
      <c r="S22" s="23" t="n">
        <f aca="false">IF(R22&lt;&gt;".",IF(P22&lt;&gt;".",IF(P22&gt;0,(R22/P22-1)*100,"."),"."),".")</f>
        <v>-18.75</v>
      </c>
    </row>
    <row r="23" customFormat="false" ht="9" hidden="false" customHeight="true" outlineLevel="0" collapsed="false">
      <c r="A23" s="18" t="n">
        <v>20</v>
      </c>
      <c r="B23" s="19" t="s">
        <v>30</v>
      </c>
      <c r="C23" s="20" t="n">
        <v>74</v>
      </c>
      <c r="D23" s="24" t="n">
        <v>71</v>
      </c>
      <c r="E23" s="22" t="n">
        <f aca="false">IF(D23&lt;&gt;".",IF(C23&lt;&gt;".",IF(C23&gt;0,(D23/C23-1)*100,"."),"."),".")</f>
        <v>-4.05405405405406</v>
      </c>
      <c r="F23" s="24" t="n">
        <v>136</v>
      </c>
      <c r="G23" s="22" t="n">
        <f aca="false">IF(F23&lt;&gt;".",IF(D23&lt;&gt;".",IF(D23&gt;0,(F23/D23-1)*100,"."),"."),".")</f>
        <v>91.5492957746479</v>
      </c>
      <c r="H23" s="24" t="n">
        <v>102</v>
      </c>
      <c r="I23" s="22" t="n">
        <f aca="false">IF(H23&lt;&gt;".",IF(F23&lt;&gt;".",IF(F23&gt;0,(H23/F23-1)*100,"."),"."),".")</f>
        <v>-25</v>
      </c>
      <c r="J23" s="24" t="n">
        <v>106</v>
      </c>
      <c r="K23" s="22" t="n">
        <f aca="false">IF(J23&lt;&gt;".",IF(H23&lt;&gt;".",IF(H23&gt;0,(J23/H23-1)*100,"."),"."),".")</f>
        <v>3.92156862745099</v>
      </c>
      <c r="L23" s="24" t="n">
        <v>97</v>
      </c>
      <c r="M23" s="22" t="n">
        <f aca="false">IF(L23&lt;&gt;".",IF(J23&lt;&gt;".",IF(J23&gt;0,(L23/J23-1)*100,"."),"."),".")</f>
        <v>-8.49056603773585</v>
      </c>
      <c r="N23" s="24" t="n">
        <v>94</v>
      </c>
      <c r="O23" s="22" t="n">
        <f aca="false">IF(N23&lt;&gt;".",IF(L23&lt;&gt;".",IF(L23&gt;0,(N23/L23-1)*100,"."),"."),".")</f>
        <v>-3.09278350515464</v>
      </c>
      <c r="P23" s="24" t="n">
        <v>92</v>
      </c>
      <c r="Q23" s="22" t="n">
        <f aca="false">IF(P23&lt;&gt;".",IF(N23&lt;&gt;".",IF(N23&gt;0,(P23/N23-1)*100,"."),"."),".")</f>
        <v>-2.12765957446809</v>
      </c>
      <c r="R23" s="24" t="n">
        <v>96</v>
      </c>
      <c r="S23" s="23" t="n">
        <f aca="false">IF(R23&lt;&gt;".",IF(P23&lt;&gt;".",IF(P23&gt;0,(R23/P23-1)*100,"."),"."),".")</f>
        <v>4.34782608695652</v>
      </c>
    </row>
    <row r="24" customFormat="false" ht="9" hidden="false" customHeight="true" outlineLevel="0" collapsed="false">
      <c r="A24" s="18" t="n">
        <v>21</v>
      </c>
      <c r="B24" s="19" t="s">
        <v>31</v>
      </c>
      <c r="C24" s="20" t="n">
        <v>34</v>
      </c>
      <c r="D24" s="24" t="n">
        <v>58</v>
      </c>
      <c r="E24" s="22" t="n">
        <f aca="false">IF(D24&lt;&gt;".",IF(C24&lt;&gt;".",IF(C24&gt;0,(D24/C24-1)*100,"."),"."),".")</f>
        <v>70.5882352941176</v>
      </c>
      <c r="F24" s="24" t="n">
        <v>39</v>
      </c>
      <c r="G24" s="22" t="n">
        <f aca="false">IF(F24&lt;&gt;".",IF(D24&lt;&gt;".",IF(D24&gt;0,(F24/D24-1)*100,"."),"."),".")</f>
        <v>-32.7586206896552</v>
      </c>
      <c r="H24" s="24" t="n">
        <v>47</v>
      </c>
      <c r="I24" s="22" t="n">
        <f aca="false">IF(H24&lt;&gt;".",IF(F24&lt;&gt;".",IF(F24&gt;0,(H24/F24-1)*100,"."),"."),".")</f>
        <v>20.5128205128205</v>
      </c>
      <c r="J24" s="24" t="n">
        <v>68</v>
      </c>
      <c r="K24" s="22" t="n">
        <f aca="false">IF(J24&lt;&gt;".",IF(H24&lt;&gt;".",IF(H24&gt;0,(J24/H24-1)*100,"."),"."),".")</f>
        <v>44.6808510638298</v>
      </c>
      <c r="L24" s="24" t="n">
        <v>60</v>
      </c>
      <c r="M24" s="22" t="n">
        <f aca="false">IF(L24&lt;&gt;".",IF(J24&lt;&gt;".",IF(J24&gt;0,(L24/J24-1)*100,"."),"."),".")</f>
        <v>-11.7647058823529</v>
      </c>
      <c r="N24" s="24" t="n">
        <v>72</v>
      </c>
      <c r="O24" s="22" t="n">
        <f aca="false">IF(N24&lt;&gt;".",IF(L24&lt;&gt;".",IF(L24&gt;0,(N24/L24-1)*100,"."),"."),".")</f>
        <v>20</v>
      </c>
      <c r="P24" s="24" t="n">
        <v>80</v>
      </c>
      <c r="Q24" s="22" t="n">
        <f aca="false">IF(P24&lt;&gt;".",IF(N24&lt;&gt;".",IF(N24&gt;0,(P24/N24-1)*100,"."),"."),".")</f>
        <v>11.1111111111111</v>
      </c>
      <c r="R24" s="24" t="n">
        <v>57</v>
      </c>
      <c r="S24" s="23" t="n">
        <f aca="false">IF(R24&lt;&gt;".",IF(P24&lt;&gt;".",IF(P24&gt;0,(R24/P24-1)*100,"."),"."),".")</f>
        <v>-28.75</v>
      </c>
    </row>
    <row r="25" customFormat="false" ht="9" hidden="false" customHeight="true" outlineLevel="0" collapsed="false">
      <c r="A25" s="18" t="n">
        <v>22</v>
      </c>
      <c r="B25" s="19" t="s">
        <v>32</v>
      </c>
      <c r="C25" s="20" t="n">
        <v>64</v>
      </c>
      <c r="D25" s="24" t="n">
        <v>67</v>
      </c>
      <c r="E25" s="22" t="n">
        <f aca="false">IF(D25&lt;&gt;".",IF(C25&lt;&gt;".",IF(C25&gt;0,(D25/C25-1)*100,"."),"."),".")</f>
        <v>4.6875</v>
      </c>
      <c r="F25" s="24" t="n">
        <v>64</v>
      </c>
      <c r="G25" s="22" t="n">
        <f aca="false">IF(F25&lt;&gt;".",IF(D25&lt;&gt;".",IF(D25&gt;0,(F25/D25-1)*100,"."),"."),".")</f>
        <v>-4.47761194029851</v>
      </c>
      <c r="H25" s="24" t="n">
        <v>75</v>
      </c>
      <c r="I25" s="22" t="n">
        <f aca="false">IF(H25&lt;&gt;".",IF(F25&lt;&gt;".",IF(F25&gt;0,(H25/F25-1)*100,"."),"."),".")</f>
        <v>17.1875</v>
      </c>
      <c r="J25" s="24" t="n">
        <v>78</v>
      </c>
      <c r="K25" s="22" t="n">
        <f aca="false">IF(J25&lt;&gt;".",IF(H25&lt;&gt;".",IF(H25&gt;0,(J25/H25-1)*100,"."),"."),".")</f>
        <v>4</v>
      </c>
      <c r="L25" s="24" t="n">
        <v>68</v>
      </c>
      <c r="M25" s="22" t="n">
        <f aca="false">IF(L25&lt;&gt;".",IF(J25&lt;&gt;".",IF(J25&gt;0,(L25/J25-1)*100,"."),"."),".")</f>
        <v>-12.8205128205128</v>
      </c>
      <c r="N25" s="24" t="n">
        <v>61</v>
      </c>
      <c r="O25" s="22" t="n">
        <f aca="false">IF(N25&lt;&gt;".",IF(L25&lt;&gt;".",IF(L25&gt;0,(N25/L25-1)*100,"."),"."),".")</f>
        <v>-10.2941176470588</v>
      </c>
      <c r="P25" s="24" t="n">
        <v>70</v>
      </c>
      <c r="Q25" s="22" t="n">
        <f aca="false">IF(P25&lt;&gt;".",IF(N25&lt;&gt;".",IF(N25&gt;0,(P25/N25-1)*100,"."),"."),".")</f>
        <v>14.7540983606557</v>
      </c>
      <c r="R25" s="24" t="n">
        <v>54</v>
      </c>
      <c r="S25" s="23" t="n">
        <f aca="false">IF(R25&lt;&gt;".",IF(P25&lt;&gt;".",IF(P25&gt;0,(R25/P25-1)*100,"."),"."),".")</f>
        <v>-22.8571428571429</v>
      </c>
    </row>
    <row r="26" customFormat="false" ht="9" hidden="false" customHeight="true" outlineLevel="0" collapsed="false">
      <c r="A26" s="18" t="n">
        <v>23</v>
      </c>
      <c r="B26" s="19" t="s">
        <v>33</v>
      </c>
      <c r="C26" s="20" t="n">
        <v>57</v>
      </c>
      <c r="D26" s="24" t="n">
        <v>57</v>
      </c>
      <c r="E26" s="22" t="n">
        <f aca="false">IF(D26&lt;&gt;".",IF(C26&lt;&gt;".",IF(C26&gt;0,(D26/C26-1)*100,"."),"."),".")</f>
        <v>0</v>
      </c>
      <c r="F26" s="24" t="n">
        <v>55</v>
      </c>
      <c r="G26" s="22" t="n">
        <f aca="false">IF(F26&lt;&gt;".",IF(D26&lt;&gt;".",IF(D26&gt;0,(F26/D26-1)*100,"."),"."),".")</f>
        <v>-3.50877192982456</v>
      </c>
      <c r="H26" s="24" t="n">
        <v>63</v>
      </c>
      <c r="I26" s="22" t="n">
        <f aca="false">IF(H26&lt;&gt;".",IF(F26&lt;&gt;".",IF(F26&gt;0,(H26/F26-1)*100,"."),"."),".")</f>
        <v>14.5454545454546</v>
      </c>
      <c r="J26" s="24" t="n">
        <v>72</v>
      </c>
      <c r="K26" s="22" t="n">
        <f aca="false">IF(J26&lt;&gt;".",IF(H26&lt;&gt;".",IF(H26&gt;0,(J26/H26-1)*100,"."),"."),".")</f>
        <v>14.2857142857143</v>
      </c>
      <c r="L26" s="24" t="n">
        <v>76</v>
      </c>
      <c r="M26" s="22" t="n">
        <f aca="false">IF(L26&lt;&gt;".",IF(J26&lt;&gt;".",IF(J26&gt;0,(L26/J26-1)*100,"."),"."),".")</f>
        <v>5.55555555555556</v>
      </c>
      <c r="N26" s="24" t="n">
        <v>79</v>
      </c>
      <c r="O26" s="22" t="n">
        <f aca="false">IF(N26&lt;&gt;".",IF(L26&lt;&gt;".",IF(L26&gt;0,(N26/L26-1)*100,"."),"."),".")</f>
        <v>3.94736842105263</v>
      </c>
      <c r="P26" s="24" t="n">
        <v>66</v>
      </c>
      <c r="Q26" s="22" t="n">
        <f aca="false">IF(P26&lt;&gt;".",IF(N26&lt;&gt;".",IF(N26&gt;0,(P26/N26-1)*100,"."),"."),".")</f>
        <v>-16.4556962025316</v>
      </c>
      <c r="R26" s="24" t="n">
        <v>67</v>
      </c>
      <c r="S26" s="23" t="n">
        <f aca="false">IF(R26&lt;&gt;".",IF(P26&lt;&gt;".",IF(P26&gt;0,(R26/P26-1)*100,"."),"."),".")</f>
        <v>1.51515151515151</v>
      </c>
    </row>
    <row r="27" customFormat="false" ht="9" hidden="false" customHeight="true" outlineLevel="0" collapsed="false">
      <c r="A27" s="18" t="n">
        <v>24</v>
      </c>
      <c r="B27" s="19" t="s">
        <v>34</v>
      </c>
      <c r="C27" s="20" t="n">
        <v>44</v>
      </c>
      <c r="D27" s="24" t="n">
        <v>44</v>
      </c>
      <c r="E27" s="22" t="n">
        <f aca="false">IF(D27&lt;&gt;".",IF(C27&lt;&gt;".",IF(C27&gt;0,(D27/C27-1)*100,"."),"."),".")</f>
        <v>0</v>
      </c>
      <c r="F27" s="24" t="n">
        <v>44</v>
      </c>
      <c r="G27" s="22" t="n">
        <f aca="false">IF(F27&lt;&gt;".",IF(D27&lt;&gt;".",IF(D27&gt;0,(F27/D27-1)*100,"."),"."),".")</f>
        <v>0</v>
      </c>
      <c r="H27" s="24" t="n">
        <v>38</v>
      </c>
      <c r="I27" s="22" t="n">
        <f aca="false">IF(H27&lt;&gt;".",IF(F27&lt;&gt;".",IF(F27&gt;0,(H27/F27-1)*100,"."),"."),".")</f>
        <v>-13.6363636363636</v>
      </c>
      <c r="J27" s="24" t="n">
        <v>29</v>
      </c>
      <c r="K27" s="22" t="n">
        <f aca="false">IF(J27&lt;&gt;".",IF(H27&lt;&gt;".",IF(H27&gt;0,(J27/H27-1)*100,"."),"."),".")</f>
        <v>-23.6842105263158</v>
      </c>
      <c r="L27" s="24" t="n">
        <v>30</v>
      </c>
      <c r="M27" s="22" t="n">
        <f aca="false">IF(L27&lt;&gt;".",IF(J27&lt;&gt;".",IF(J27&gt;0,(L27/J27-1)*100,"."),"."),".")</f>
        <v>3.44827586206897</v>
      </c>
      <c r="N27" s="24" t="n">
        <v>23</v>
      </c>
      <c r="O27" s="22" t="n">
        <f aca="false">IF(N27&lt;&gt;".",IF(L27&lt;&gt;".",IF(L27&gt;0,(N27/L27-1)*100,"."),"."),".")</f>
        <v>-23.3333333333333</v>
      </c>
      <c r="P27" s="24" t="n">
        <v>22</v>
      </c>
      <c r="Q27" s="22" t="n">
        <f aca="false">IF(P27&lt;&gt;".",IF(N27&lt;&gt;".",IF(N27&gt;0,(P27/N27-1)*100,"."),"."),".")</f>
        <v>-4.34782608695652</v>
      </c>
      <c r="R27" s="24" t="n">
        <v>57</v>
      </c>
      <c r="S27" s="23" t="n">
        <f aca="false">IF(R27&lt;&gt;".",IF(P27&lt;&gt;".",IF(P27&gt;0,(R27/P27-1)*100,"."),"."),".")</f>
        <v>159.090909090909</v>
      </c>
    </row>
    <row r="28" s="2" customFormat="true" ht="9" hidden="false" customHeight="true" outlineLevel="0" collapsed="false">
      <c r="A28" s="18" t="n">
        <v>25</v>
      </c>
      <c r="B28" s="19" t="s">
        <v>35</v>
      </c>
      <c r="C28" s="27" t="n">
        <v>20</v>
      </c>
      <c r="D28" s="28" t="n">
        <v>16</v>
      </c>
      <c r="E28" s="22" t="n">
        <f aca="false">IF(D28&lt;&gt;".",IF(C28&lt;&gt;".",IF(C28&gt;0,(D28/C28-1)*100,"."),"."),".")</f>
        <v>-20</v>
      </c>
      <c r="F28" s="28" t="n">
        <v>20</v>
      </c>
      <c r="G28" s="22" t="n">
        <f aca="false">IF(F28&lt;&gt;".",IF(D28&lt;&gt;".",IF(D28&gt;0,(F28/D28-1)*100,"."),"."),".")</f>
        <v>25</v>
      </c>
      <c r="H28" s="28" t="n">
        <v>14</v>
      </c>
      <c r="I28" s="22" t="n">
        <f aca="false">IF(H28&lt;&gt;".",IF(F28&lt;&gt;".",IF(F28&gt;0,(H28/F28-1)*100,"."),"."),".")</f>
        <v>-30</v>
      </c>
      <c r="J28" s="28" t="n">
        <v>12</v>
      </c>
      <c r="K28" s="22" t="n">
        <f aca="false">IF(J28&lt;&gt;".",IF(H28&lt;&gt;".",IF(H28&gt;0,(J28/H28-1)*100,"."),"."),".")</f>
        <v>-14.2857142857143</v>
      </c>
      <c r="L28" s="28" t="n">
        <v>13</v>
      </c>
      <c r="M28" s="22" t="n">
        <f aca="false">IF(L28&lt;&gt;".",IF(J28&lt;&gt;".",IF(J28&gt;0,(L28/J28-1)*100,"."),"."),".")</f>
        <v>8.33333333333333</v>
      </c>
      <c r="N28" s="28" t="n">
        <v>13</v>
      </c>
      <c r="O28" s="22" t="n">
        <f aca="false">IF(N28&lt;&gt;".",IF(L28&lt;&gt;".",IF(L28&gt;0,(N28/L28-1)*100,"."),"."),".")</f>
        <v>0</v>
      </c>
      <c r="P28" s="28" t="n">
        <v>9</v>
      </c>
      <c r="Q28" s="22" t="n">
        <f aca="false">IF(P28&lt;&gt;".",IF(N28&lt;&gt;".",IF(N28&gt;0,(P28/N28-1)*100,"."),"."),".")</f>
        <v>-30.7692307692308</v>
      </c>
      <c r="R28" s="28" t="n">
        <v>12</v>
      </c>
      <c r="S28" s="23" t="n">
        <f aca="false">IF(R28&lt;&gt;".",IF(P28&lt;&gt;".",IF(P28&gt;0,(R28/P28-1)*100,"."),"."),".")</f>
        <v>33.3333333333333</v>
      </c>
    </row>
    <row r="29" customFormat="false" ht="9" hidden="false" customHeight="true" outlineLevel="0" collapsed="false">
      <c r="A29" s="18" t="n">
        <v>26</v>
      </c>
      <c r="B29" s="19" t="s">
        <v>36</v>
      </c>
      <c r="C29" s="20" t="n">
        <v>61</v>
      </c>
      <c r="D29" s="24" t="n">
        <v>44</v>
      </c>
      <c r="E29" s="22" t="n">
        <f aca="false">IF(D29&lt;&gt;".",IF(C29&lt;&gt;".",IF(C29&gt;0,(D29/C29-1)*100,"."),"."),".")</f>
        <v>-27.8688524590164</v>
      </c>
      <c r="F29" s="24" t="n">
        <v>41</v>
      </c>
      <c r="G29" s="22" t="n">
        <f aca="false">IF(F29&lt;&gt;".",IF(D29&lt;&gt;".",IF(D29&gt;0,(F29/D29-1)*100,"."),"."),".")</f>
        <v>-6.81818181818182</v>
      </c>
      <c r="H29" s="24" t="n">
        <v>27</v>
      </c>
      <c r="I29" s="22" t="n">
        <f aca="false">IF(H29&lt;&gt;".",IF(F29&lt;&gt;".",IF(F29&gt;0,(H29/F29-1)*100,"."),"."),".")</f>
        <v>-34.1463414634146</v>
      </c>
      <c r="J29" s="24" t="n">
        <v>28</v>
      </c>
      <c r="K29" s="22" t="n">
        <f aca="false">IF(J29&lt;&gt;".",IF(H29&lt;&gt;".",IF(H29&gt;0,(J29/H29-1)*100,"."),"."),".")</f>
        <v>3.7037037037037</v>
      </c>
      <c r="L29" s="24" t="n">
        <v>22</v>
      </c>
      <c r="M29" s="22" t="n">
        <f aca="false">IF(L29&lt;&gt;".",IF(J29&lt;&gt;".",IF(J29&gt;0,(L29/J29-1)*100,"."),"."),".")</f>
        <v>-21.4285714285714</v>
      </c>
      <c r="N29" s="24" t="n">
        <v>22</v>
      </c>
      <c r="O29" s="22" t="n">
        <f aca="false">IF(N29&lt;&gt;".",IF(L29&lt;&gt;".",IF(L29&gt;0,(N29/L29-1)*100,"."),"."),".")</f>
        <v>0</v>
      </c>
      <c r="P29" s="24" t="n">
        <v>15</v>
      </c>
      <c r="Q29" s="22" t="n">
        <f aca="false">IF(P29&lt;&gt;".",IF(N29&lt;&gt;".",IF(N29&gt;0,(P29/N29-1)*100,"."),"."),".")</f>
        <v>-31.8181818181818</v>
      </c>
      <c r="R29" s="24" t="n">
        <v>19</v>
      </c>
      <c r="S29" s="23" t="n">
        <f aca="false">IF(R29&lt;&gt;".",IF(P29&lt;&gt;".",IF(P29&gt;0,(R29/P29-1)*100,"."),"."),".")</f>
        <v>26.6666666666667</v>
      </c>
    </row>
    <row r="30" customFormat="false" ht="9" hidden="false" customHeight="true" outlineLevel="0" collapsed="false">
      <c r="A30" s="18" t="n">
        <v>27</v>
      </c>
      <c r="B30" s="19" t="s">
        <v>37</v>
      </c>
      <c r="C30" s="20" t="n">
        <v>32</v>
      </c>
      <c r="D30" s="24" t="n">
        <v>36</v>
      </c>
      <c r="E30" s="22" t="n">
        <f aca="false">IF(D30&lt;&gt;".",IF(C30&lt;&gt;".",IF(C30&gt;0,(D30/C30-1)*100,"."),"."),".")</f>
        <v>12.5</v>
      </c>
      <c r="F30" s="24" t="n">
        <v>34</v>
      </c>
      <c r="G30" s="22" t="n">
        <f aca="false">IF(F30&lt;&gt;".",IF(D30&lt;&gt;".",IF(D30&gt;0,(F30/D30-1)*100,"."),"."),".")</f>
        <v>-5.55555555555556</v>
      </c>
      <c r="H30" s="24" t="n">
        <v>21</v>
      </c>
      <c r="I30" s="22" t="n">
        <f aca="false">IF(H30&lt;&gt;".",IF(F30&lt;&gt;".",IF(F30&gt;0,(H30/F30-1)*100,"."),"."),".")</f>
        <v>-38.2352941176471</v>
      </c>
      <c r="J30" s="24" t="n">
        <v>22</v>
      </c>
      <c r="K30" s="22" t="n">
        <f aca="false">IF(J30&lt;&gt;".",IF(H30&lt;&gt;".",IF(H30&gt;0,(J30/H30-1)*100,"."),"."),".")</f>
        <v>4.76190476190477</v>
      </c>
      <c r="L30" s="24" t="n">
        <v>75</v>
      </c>
      <c r="M30" s="22" t="n">
        <f aca="false">IF(L30&lt;&gt;".",IF(J30&lt;&gt;".",IF(J30&gt;0,(L30/J30-1)*100,"."),"."),".")</f>
        <v>240.909090909091</v>
      </c>
      <c r="N30" s="24" t="n">
        <v>77</v>
      </c>
      <c r="O30" s="22" t="n">
        <f aca="false">IF(N30&lt;&gt;".",IF(L30&lt;&gt;".",IF(L30&gt;0,(N30/L30-1)*100,"."),"."),".")</f>
        <v>2.66666666666666</v>
      </c>
      <c r="P30" s="24" t="n">
        <v>80</v>
      </c>
      <c r="Q30" s="22" t="n">
        <f aca="false">IF(P30&lt;&gt;".",IF(N30&lt;&gt;".",IF(N30&gt;0,(P30/N30-1)*100,"."),"."),".")</f>
        <v>3.89610389610389</v>
      </c>
      <c r="R30" s="24" t="n">
        <v>77</v>
      </c>
      <c r="S30" s="23" t="n">
        <f aca="false">IF(R30&lt;&gt;".",IF(P30&lt;&gt;".",IF(P30&gt;0,(R30/P30-1)*100,"."),"."),".")</f>
        <v>-3.75</v>
      </c>
    </row>
    <row r="31" customFormat="false" ht="9" hidden="false" customHeight="true" outlineLevel="0" collapsed="false">
      <c r="A31" s="18" t="n">
        <v>28</v>
      </c>
      <c r="B31" s="19" t="s">
        <v>38</v>
      </c>
      <c r="C31" s="20" t="n">
        <v>6</v>
      </c>
      <c r="D31" s="24" t="n">
        <v>8</v>
      </c>
      <c r="E31" s="22" t="n">
        <f aca="false">IF(D31&lt;&gt;".",IF(C31&lt;&gt;".",IF(C31&gt;0,(D31/C31-1)*100,"."),"."),".")</f>
        <v>33.3333333333333</v>
      </c>
      <c r="F31" s="24" t="n">
        <v>6</v>
      </c>
      <c r="G31" s="22" t="n">
        <f aca="false">IF(F31&lt;&gt;".",IF(D31&lt;&gt;".",IF(D31&gt;0,(F31/D31-1)*100,"."),"."),".")</f>
        <v>-25</v>
      </c>
      <c r="H31" s="24" t="n">
        <v>5</v>
      </c>
      <c r="I31" s="22" t="n">
        <f aca="false">IF(H31&lt;&gt;".",IF(F31&lt;&gt;".",IF(F31&gt;0,(H31/F31-1)*100,"."),"."),".")</f>
        <v>-16.6666666666667</v>
      </c>
      <c r="J31" s="24" t="n">
        <v>7</v>
      </c>
      <c r="K31" s="22" t="n">
        <f aca="false">IF(J31&lt;&gt;".",IF(H31&lt;&gt;".",IF(H31&gt;0,(J31/H31-1)*100,"."),"."),".")</f>
        <v>40</v>
      </c>
      <c r="L31" s="24" t="n">
        <v>7</v>
      </c>
      <c r="M31" s="22" t="n">
        <f aca="false">IF(L31&lt;&gt;".",IF(J31&lt;&gt;".",IF(J31&gt;0,(L31/J31-1)*100,"."),"."),".")</f>
        <v>0</v>
      </c>
      <c r="N31" s="24" t="n">
        <v>6</v>
      </c>
      <c r="O31" s="22" t="n">
        <f aca="false">IF(N31&lt;&gt;".",IF(L31&lt;&gt;".",IF(L31&gt;0,(N31/L31-1)*100,"."),"."),".")</f>
        <v>-14.2857142857143</v>
      </c>
      <c r="P31" s="24" t="n">
        <v>5</v>
      </c>
      <c r="Q31" s="22" t="n">
        <f aca="false">IF(P31&lt;&gt;".",IF(N31&lt;&gt;".",IF(N31&gt;0,(P31/N31-1)*100,"."),"."),".")</f>
        <v>-16.6666666666667</v>
      </c>
      <c r="R31" s="24" t="n">
        <v>3</v>
      </c>
      <c r="S31" s="23" t="n">
        <f aca="false">IF(R31&lt;&gt;".",IF(P31&lt;&gt;".",IF(P31&gt;0,(R31/P31-1)*100,"."),"."),".")</f>
        <v>-40</v>
      </c>
    </row>
    <row r="32" customFormat="false" ht="9" hidden="false" customHeight="true" outlineLevel="0" collapsed="false">
      <c r="A32" s="18" t="n">
        <v>29</v>
      </c>
      <c r="B32" s="19" t="s">
        <v>39</v>
      </c>
      <c r="C32" s="20" t="n">
        <v>216</v>
      </c>
      <c r="D32" s="24" t="n">
        <v>215</v>
      </c>
      <c r="E32" s="22" t="n">
        <f aca="false">IF(D32&lt;&gt;".",IF(C32&lt;&gt;".",IF(C32&gt;0,(D32/C32-1)*100,"."),"."),".")</f>
        <v>-0.462962962962965</v>
      </c>
      <c r="F32" s="24" t="n">
        <v>212</v>
      </c>
      <c r="G32" s="22" t="n">
        <f aca="false">IF(F32&lt;&gt;".",IF(D32&lt;&gt;".",IF(D32&gt;0,(F32/D32-1)*100,"."),"."),".")</f>
        <v>-1.3953488372093</v>
      </c>
      <c r="H32" s="24" t="n">
        <v>188</v>
      </c>
      <c r="I32" s="22" t="n">
        <f aca="false">IF(H32&lt;&gt;".",IF(F32&lt;&gt;".",IF(F32&gt;0,(H32/F32-1)*100,"."),"."),".")</f>
        <v>-11.3207547169811</v>
      </c>
      <c r="J32" s="24" t="n">
        <v>187</v>
      </c>
      <c r="K32" s="22" t="n">
        <f aca="false">IF(J32&lt;&gt;".",IF(H32&lt;&gt;".",IF(H32&gt;0,(J32/H32-1)*100,"."),"."),".")</f>
        <v>-0.531914893617025</v>
      </c>
      <c r="L32" s="24" t="n">
        <v>204</v>
      </c>
      <c r="M32" s="22" t="n">
        <f aca="false">IF(L32&lt;&gt;".",IF(J32&lt;&gt;".",IF(J32&gt;0,(L32/J32-1)*100,"."),"."),".")</f>
        <v>9.09090909090908</v>
      </c>
      <c r="N32" s="24" t="n">
        <v>190</v>
      </c>
      <c r="O32" s="22" t="n">
        <f aca="false">IF(N32&lt;&gt;".",IF(L32&lt;&gt;".",IF(L32&gt;0,(N32/L32-1)*100,"."),"."),".")</f>
        <v>-6.86274509803921</v>
      </c>
      <c r="P32" s="24" t="n">
        <v>159</v>
      </c>
      <c r="Q32" s="22" t="n">
        <f aca="false">IF(P32&lt;&gt;".",IF(N32&lt;&gt;".",IF(N32&gt;0,(P32/N32-1)*100,"."),"."),".")</f>
        <v>-16.3157894736842</v>
      </c>
      <c r="R32" s="24" t="n">
        <v>116</v>
      </c>
      <c r="S32" s="23" t="n">
        <f aca="false">IF(R32&lt;&gt;".",IF(P32&lt;&gt;".",IF(P32&gt;0,(R32/P32-1)*100,"."),"."),".")</f>
        <v>-27.0440251572327</v>
      </c>
    </row>
    <row r="33" customFormat="false" ht="9" hidden="false" customHeight="true" outlineLevel="0" collapsed="false">
      <c r="A33" s="18" t="n">
        <v>30</v>
      </c>
      <c r="B33" s="19" t="s">
        <v>40</v>
      </c>
      <c r="C33" s="20" t="n">
        <v>4</v>
      </c>
      <c r="D33" s="24" t="n">
        <v>3</v>
      </c>
      <c r="E33" s="22" t="n">
        <f aca="false">IF(D33&lt;&gt;".",IF(C33&lt;&gt;".",IF(C33&gt;0,(D33/C33-1)*100,"."),"."),".")</f>
        <v>-25</v>
      </c>
      <c r="F33" s="24" t="n">
        <v>1</v>
      </c>
      <c r="G33" s="22" t="n">
        <f aca="false">IF(F33&lt;&gt;".",IF(D33&lt;&gt;".",IF(D33&gt;0,(F33/D33-1)*100,"."),"."),".")</f>
        <v>-66.6666666666667</v>
      </c>
      <c r="H33" s="24" t="n">
        <v>3</v>
      </c>
      <c r="I33" s="22" t="n">
        <f aca="false">IF(H33&lt;&gt;".",IF(F33&lt;&gt;".",IF(F33&gt;0,(H33/F33-1)*100,"."),"."),".")</f>
        <v>200</v>
      </c>
      <c r="J33" s="24" t="n">
        <v>5</v>
      </c>
      <c r="K33" s="22" t="n">
        <f aca="false">IF(J33&lt;&gt;".",IF(H33&lt;&gt;".",IF(H33&gt;0,(J33/H33-1)*100,"."),"."),".")</f>
        <v>66.6666666666667</v>
      </c>
      <c r="L33" s="24" t="n">
        <v>4</v>
      </c>
      <c r="M33" s="22" t="n">
        <f aca="false">IF(L33&lt;&gt;".",IF(J33&lt;&gt;".",IF(J33&gt;0,(L33/J33-1)*100,"."),"."),".")</f>
        <v>-20</v>
      </c>
      <c r="N33" s="24" t="n">
        <v>5</v>
      </c>
      <c r="O33" s="22" t="n">
        <f aca="false">IF(N33&lt;&gt;".",IF(L33&lt;&gt;".",IF(L33&gt;0,(N33/L33-1)*100,"."),"."),".")</f>
        <v>25</v>
      </c>
      <c r="P33" s="24" t="n">
        <v>4</v>
      </c>
      <c r="Q33" s="22" t="n">
        <f aca="false">IF(P33&lt;&gt;".",IF(N33&lt;&gt;".",IF(N33&gt;0,(P33/N33-1)*100,"."),"."),".")</f>
        <v>-20</v>
      </c>
      <c r="R33" s="24" t="n">
        <v>14</v>
      </c>
      <c r="S33" s="23" t="n">
        <f aca="false">IF(R33&lt;&gt;".",IF(P33&lt;&gt;".",IF(P33&gt;0,(R33/P33-1)*100,"."),"."),".")</f>
        <v>250</v>
      </c>
    </row>
    <row r="34" customFormat="false" ht="9" hidden="false" customHeight="true" outlineLevel="0" collapsed="false">
      <c r="A34" s="18" t="n">
        <v>31</v>
      </c>
      <c r="B34" s="19" t="s">
        <v>41</v>
      </c>
      <c r="C34" s="20" t="n">
        <v>330</v>
      </c>
      <c r="D34" s="24" t="n">
        <v>397</v>
      </c>
      <c r="E34" s="22" t="n">
        <f aca="false">IF(D34&lt;&gt;".",IF(C34&lt;&gt;".",IF(C34&gt;0,(D34/C34-1)*100,"."),"."),".")</f>
        <v>20.3030303030303</v>
      </c>
      <c r="F34" s="24" t="n">
        <v>446</v>
      </c>
      <c r="G34" s="22" t="n">
        <f aca="false">IF(F34&lt;&gt;".",IF(D34&lt;&gt;".",IF(D34&gt;0,(F34/D34-1)*100,"."),"."),".")</f>
        <v>12.3425692695214</v>
      </c>
      <c r="H34" s="24" t="n">
        <v>403</v>
      </c>
      <c r="I34" s="22" t="n">
        <f aca="false">IF(H34&lt;&gt;".",IF(F34&lt;&gt;".",IF(F34&gt;0,(H34/F34-1)*100,"."),"."),".")</f>
        <v>-9.64125560538116</v>
      </c>
      <c r="J34" s="24" t="n">
        <v>382</v>
      </c>
      <c r="K34" s="22" t="n">
        <f aca="false">IF(J34&lt;&gt;".",IF(H34&lt;&gt;".",IF(H34&gt;0,(J34/H34-1)*100,"."),"."),".")</f>
        <v>-5.21091811414393</v>
      </c>
      <c r="L34" s="24" t="n">
        <v>419</v>
      </c>
      <c r="M34" s="22" t="n">
        <f aca="false">IF(L34&lt;&gt;".",IF(J34&lt;&gt;".",IF(J34&gt;0,(L34/J34-1)*100,"."),"."),".")</f>
        <v>9.68586387434556</v>
      </c>
      <c r="N34" s="24" t="n">
        <v>403</v>
      </c>
      <c r="O34" s="22" t="n">
        <f aca="false">IF(N34&lt;&gt;".",IF(L34&lt;&gt;".",IF(L34&gt;0,(N34/L34-1)*100,"."),"."),".")</f>
        <v>-3.81861575178998</v>
      </c>
      <c r="P34" s="24" t="n">
        <v>365</v>
      </c>
      <c r="Q34" s="22" t="n">
        <f aca="false">IF(P34&lt;&gt;".",IF(N34&lt;&gt;".",IF(N34&gt;0,(P34/N34-1)*100,"."),"."),".")</f>
        <v>-9.42928039702233</v>
      </c>
      <c r="R34" s="24" t="n">
        <v>231</v>
      </c>
      <c r="S34" s="23" t="n">
        <f aca="false">IF(R34&lt;&gt;".",IF(P34&lt;&gt;".",IF(P34&gt;0,(R34/P34-1)*100,"."),"."),".")</f>
        <v>-36.7123287671233</v>
      </c>
    </row>
    <row r="35" customFormat="false" ht="9" hidden="false" customHeight="true" outlineLevel="0" collapsed="false">
      <c r="A35" s="18" t="n">
        <v>32</v>
      </c>
      <c r="B35" s="19" t="s">
        <v>42</v>
      </c>
      <c r="C35" s="20" t="n">
        <v>176</v>
      </c>
      <c r="D35" s="24" t="n">
        <v>202</v>
      </c>
      <c r="E35" s="22" t="n">
        <f aca="false">IF(D35&lt;&gt;".",IF(C35&lt;&gt;".",IF(C35&gt;0,(D35/C35-1)*100,"."),"."),".")</f>
        <v>14.7727272727273</v>
      </c>
      <c r="F35" s="24" t="n">
        <v>221</v>
      </c>
      <c r="G35" s="22" t="n">
        <f aca="false">IF(F35&lt;&gt;".",IF(D35&lt;&gt;".",IF(D35&gt;0,(F35/D35-1)*100,"."),"."),".")</f>
        <v>9.40594059405941</v>
      </c>
      <c r="H35" s="24" t="n">
        <v>258</v>
      </c>
      <c r="I35" s="22" t="n">
        <f aca="false">IF(H35&lt;&gt;".",IF(F35&lt;&gt;".",IF(F35&gt;0,(H35/F35-1)*100,"."),"."),".")</f>
        <v>16.7420814479638</v>
      </c>
      <c r="J35" s="24" t="n">
        <v>277</v>
      </c>
      <c r="K35" s="22" t="n">
        <f aca="false">IF(J35&lt;&gt;".",IF(H35&lt;&gt;".",IF(H35&gt;0,(J35/H35-1)*100,"."),"."),".")</f>
        <v>7.36434108527131</v>
      </c>
      <c r="L35" s="24" t="n">
        <v>252</v>
      </c>
      <c r="M35" s="22" t="n">
        <f aca="false">IF(L35&lt;&gt;".",IF(J35&lt;&gt;".",IF(J35&gt;0,(L35/J35-1)*100,"."),"."),".")</f>
        <v>-9.02527075812274</v>
      </c>
      <c r="N35" s="24" t="n">
        <v>230</v>
      </c>
      <c r="O35" s="22" t="n">
        <f aca="false">IF(N35&lt;&gt;".",IF(L35&lt;&gt;".",IF(L35&gt;0,(N35/L35-1)*100,"."),"."),".")</f>
        <v>-8.73015873015873</v>
      </c>
      <c r="P35" s="24" t="n">
        <v>266</v>
      </c>
      <c r="Q35" s="22" t="n">
        <f aca="false">IF(P35&lt;&gt;".",IF(N35&lt;&gt;".",IF(N35&gt;0,(P35/N35-1)*100,"."),"."),".")</f>
        <v>15.6521739130435</v>
      </c>
      <c r="R35" s="24" t="n">
        <v>253</v>
      </c>
      <c r="S35" s="23" t="n">
        <f aca="false">IF(R35&lt;&gt;".",IF(P35&lt;&gt;".",IF(P35&gt;0,(R35/P35-1)*100,"."),"."),".")</f>
        <v>-4.88721804511278</v>
      </c>
    </row>
    <row r="36" customFormat="false" ht="9" hidden="false" customHeight="true" outlineLevel="0" collapsed="false">
      <c r="A36" s="18" t="n">
        <v>33</v>
      </c>
      <c r="B36" s="19" t="s">
        <v>43</v>
      </c>
      <c r="C36" s="20" t="n">
        <v>110</v>
      </c>
      <c r="D36" s="24" t="n">
        <v>127</v>
      </c>
      <c r="E36" s="22" t="n">
        <f aca="false">IF(D36&lt;&gt;".",IF(C36&lt;&gt;".",IF(C36&gt;0,(D36/C36-1)*100,"."),"."),".")</f>
        <v>15.4545454545455</v>
      </c>
      <c r="F36" s="24" t="n">
        <v>93</v>
      </c>
      <c r="G36" s="22" t="n">
        <f aca="false">IF(F36&lt;&gt;".",IF(D36&lt;&gt;".",IF(D36&gt;0,(F36/D36-1)*100,"."),"."),".")</f>
        <v>-26.7716535433071</v>
      </c>
      <c r="H36" s="24" t="n">
        <v>126</v>
      </c>
      <c r="I36" s="22" t="n">
        <f aca="false">IF(H36&lt;&gt;".",IF(F36&lt;&gt;".",IF(F36&gt;0,(H36/F36-1)*100,"."),"."),".")</f>
        <v>35.4838709677419</v>
      </c>
      <c r="J36" s="24" t="n">
        <v>114</v>
      </c>
      <c r="K36" s="22" t="n">
        <f aca="false">IF(J36&lt;&gt;".",IF(H36&lt;&gt;".",IF(H36&gt;0,(J36/H36-1)*100,"."),"."),".")</f>
        <v>-9.52380952380952</v>
      </c>
      <c r="L36" s="24" t="n">
        <v>187</v>
      </c>
      <c r="M36" s="22" t="n">
        <f aca="false">IF(L36&lt;&gt;".",IF(J36&lt;&gt;".",IF(J36&gt;0,(L36/J36-1)*100,"."),"."),".")</f>
        <v>64.0350877192983</v>
      </c>
      <c r="N36" s="24" t="n">
        <v>168</v>
      </c>
      <c r="O36" s="22" t="n">
        <f aca="false">IF(N36&lt;&gt;".",IF(L36&lt;&gt;".",IF(L36&gt;0,(N36/L36-1)*100,"."),"."),".")</f>
        <v>-10.1604278074866</v>
      </c>
      <c r="P36" s="24" t="n">
        <v>82</v>
      </c>
      <c r="Q36" s="22" t="n">
        <f aca="false">IF(P36&lt;&gt;".",IF(N36&lt;&gt;".",IF(N36&gt;0,(P36/N36-1)*100,"."),"."),".")</f>
        <v>-51.1904761904762</v>
      </c>
      <c r="R36" s="24" t="n">
        <v>92</v>
      </c>
      <c r="S36" s="23" t="n">
        <f aca="false">IF(R36&lt;&gt;".",IF(P36&lt;&gt;".",IF(P36&gt;0,(R36/P36-1)*100,"."),"."),".")</f>
        <v>12.1951219512195</v>
      </c>
    </row>
    <row r="37" customFormat="false" ht="9" hidden="false" customHeight="true" outlineLevel="0" collapsed="false">
      <c r="A37" s="18" t="n">
        <v>34</v>
      </c>
      <c r="B37" s="19" t="s">
        <v>44</v>
      </c>
      <c r="C37" s="20" t="n">
        <v>132</v>
      </c>
      <c r="D37" s="24" t="n">
        <v>105</v>
      </c>
      <c r="E37" s="22" t="n">
        <f aca="false">IF(D37&lt;&gt;".",IF(C37&lt;&gt;".",IF(C37&gt;0,(D37/C37-1)*100,"."),"."),".")</f>
        <v>-20.4545454545455</v>
      </c>
      <c r="F37" s="24" t="n">
        <v>105</v>
      </c>
      <c r="G37" s="22" t="n">
        <f aca="false">IF(F37&lt;&gt;".",IF(D37&lt;&gt;".",IF(D37&gt;0,(F37/D37-1)*100,"."),"."),".")</f>
        <v>0</v>
      </c>
      <c r="H37" s="24" t="n">
        <v>98</v>
      </c>
      <c r="I37" s="22" t="n">
        <f aca="false">IF(H37&lt;&gt;".",IF(F37&lt;&gt;".",IF(F37&gt;0,(H37/F37-1)*100,"."),"."),".")</f>
        <v>-6.66666666666667</v>
      </c>
      <c r="J37" s="24" t="n">
        <v>89</v>
      </c>
      <c r="K37" s="22" t="n">
        <f aca="false">IF(J37&lt;&gt;".",IF(H37&lt;&gt;".",IF(H37&gt;0,(J37/H37-1)*100,"."),"."),".")</f>
        <v>-9.18367346938775</v>
      </c>
      <c r="L37" s="24" t="n">
        <v>82</v>
      </c>
      <c r="M37" s="22" t="n">
        <f aca="false">IF(L37&lt;&gt;".",IF(J37&lt;&gt;".",IF(J37&gt;0,(L37/J37-1)*100,"."),"."),".")</f>
        <v>-7.86516853932584</v>
      </c>
      <c r="N37" s="24" t="n">
        <v>79</v>
      </c>
      <c r="O37" s="22" t="n">
        <f aca="false">IF(N37&lt;&gt;".",IF(L37&lt;&gt;".",IF(L37&gt;0,(N37/L37-1)*100,"."),"."),".")</f>
        <v>-3.65853658536586</v>
      </c>
      <c r="P37" s="24" t="n">
        <v>77</v>
      </c>
      <c r="Q37" s="22" t="n">
        <f aca="false">IF(P37&lt;&gt;".",IF(N37&lt;&gt;".",IF(N37&gt;0,(P37/N37-1)*100,"."),"."),".")</f>
        <v>-2.53164556962026</v>
      </c>
      <c r="R37" s="24" t="n">
        <v>68</v>
      </c>
      <c r="S37" s="23" t="n">
        <f aca="false">IF(R37&lt;&gt;".",IF(P37&lt;&gt;".",IF(P37&gt;0,(R37/P37-1)*100,"."),"."),".")</f>
        <v>-11.6883116883117</v>
      </c>
    </row>
    <row r="38" customFormat="false" ht="9" hidden="false" customHeight="true" outlineLevel="0" collapsed="false">
      <c r="A38" s="18" t="n">
        <v>35</v>
      </c>
      <c r="B38" s="19" t="s">
        <v>45</v>
      </c>
      <c r="C38" s="20" t="n">
        <v>145</v>
      </c>
      <c r="D38" s="24" t="n">
        <v>176</v>
      </c>
      <c r="E38" s="22" t="n">
        <f aca="false">IF(D38&lt;&gt;".",IF(C38&lt;&gt;".",IF(C38&gt;0,(D38/C38-1)*100,"."),"."),".")</f>
        <v>21.3793103448276</v>
      </c>
      <c r="F38" s="24" t="n">
        <v>127</v>
      </c>
      <c r="G38" s="22" t="n">
        <f aca="false">IF(F38&lt;&gt;".",IF(D38&lt;&gt;".",IF(D38&gt;0,(F38/D38-1)*100,"."),"."),".")</f>
        <v>-27.8409090909091</v>
      </c>
      <c r="H38" s="24" t="n">
        <v>134</v>
      </c>
      <c r="I38" s="22" t="n">
        <f aca="false">IF(H38&lt;&gt;".",IF(F38&lt;&gt;".",IF(F38&gt;0,(H38/F38-1)*100,"."),"."),".")</f>
        <v>5.51181102362204</v>
      </c>
      <c r="J38" s="24" t="n">
        <v>126</v>
      </c>
      <c r="K38" s="22" t="n">
        <f aca="false">IF(J38&lt;&gt;".",IF(H38&lt;&gt;".",IF(H38&gt;0,(J38/H38-1)*100,"."),"."),".")</f>
        <v>-5.97014925373134</v>
      </c>
      <c r="L38" s="24" t="n">
        <v>140</v>
      </c>
      <c r="M38" s="22" t="n">
        <f aca="false">IF(L38&lt;&gt;".",IF(J38&lt;&gt;".",IF(J38&gt;0,(L38/J38-1)*100,"."),"."),".")</f>
        <v>11.1111111111111</v>
      </c>
      <c r="N38" s="24" t="n">
        <v>121</v>
      </c>
      <c r="O38" s="22" t="n">
        <f aca="false">IF(N38&lt;&gt;".",IF(L38&lt;&gt;".",IF(L38&gt;0,(N38/L38-1)*100,"."),"."),".")</f>
        <v>-13.5714285714286</v>
      </c>
      <c r="P38" s="24" t="n">
        <v>119</v>
      </c>
      <c r="Q38" s="22" t="n">
        <f aca="false">IF(P38&lt;&gt;".",IF(N38&lt;&gt;".",IF(N38&gt;0,(P38/N38-1)*100,"."),"."),".")</f>
        <v>-1.65289256198347</v>
      </c>
      <c r="R38" s="24" t="n">
        <v>122</v>
      </c>
      <c r="S38" s="23" t="n">
        <f aca="false">IF(R38&lt;&gt;".",IF(P38&lt;&gt;".",IF(P38&gt;0,(R38/P38-1)*100,"."),"."),".")</f>
        <v>2.52100840336134</v>
      </c>
    </row>
    <row r="39" customFormat="false" ht="9" hidden="false" customHeight="true" outlineLevel="0" collapsed="false">
      <c r="A39" s="18" t="n">
        <v>36</v>
      </c>
      <c r="B39" s="19" t="s">
        <v>46</v>
      </c>
      <c r="C39" s="20" t="n">
        <v>111</v>
      </c>
      <c r="D39" s="24" t="n">
        <v>124</v>
      </c>
      <c r="E39" s="22" t="n">
        <f aca="false">IF(D39&lt;&gt;".",IF(C39&lt;&gt;".",IF(C39&gt;0,(D39/C39-1)*100,"."),"."),".")</f>
        <v>11.7117117117117</v>
      </c>
      <c r="F39" s="24" t="n">
        <v>95</v>
      </c>
      <c r="G39" s="22" t="n">
        <f aca="false">IF(F39&lt;&gt;".",IF(D39&lt;&gt;".",IF(D39&gt;0,(F39/D39-1)*100,"."),"."),".")</f>
        <v>-23.3870967741936</v>
      </c>
      <c r="H39" s="24" t="n">
        <v>100</v>
      </c>
      <c r="I39" s="22" t="n">
        <f aca="false">IF(H39&lt;&gt;".",IF(F39&lt;&gt;".",IF(F39&gt;0,(H39/F39-1)*100,"."),"."),".")</f>
        <v>5.26315789473684</v>
      </c>
      <c r="J39" s="24" t="n">
        <v>77</v>
      </c>
      <c r="K39" s="22" t="n">
        <f aca="false">IF(J39&lt;&gt;".",IF(H39&lt;&gt;".",IF(H39&gt;0,(J39/H39-1)*100,"."),"."),".")</f>
        <v>-23</v>
      </c>
      <c r="L39" s="24" t="n">
        <v>89</v>
      </c>
      <c r="M39" s="22" t="n">
        <f aca="false">IF(L39&lt;&gt;".",IF(J39&lt;&gt;".",IF(J39&gt;0,(L39/J39-1)*100,"."),"."),".")</f>
        <v>15.5844155844156</v>
      </c>
      <c r="N39" s="24" t="n">
        <v>97</v>
      </c>
      <c r="O39" s="22" t="n">
        <f aca="false">IF(N39&lt;&gt;".",IF(L39&lt;&gt;".",IF(L39&gt;0,(N39/L39-1)*100,"."),"."),".")</f>
        <v>8.98876404494382</v>
      </c>
      <c r="P39" s="24" t="n">
        <v>87</v>
      </c>
      <c r="Q39" s="22" t="n">
        <f aca="false">IF(P39&lt;&gt;".",IF(N39&lt;&gt;".",IF(N39&gt;0,(P39/N39-1)*100,"."),"."),".")</f>
        <v>-10.3092783505155</v>
      </c>
      <c r="R39" s="24" t="n">
        <v>91</v>
      </c>
      <c r="S39" s="23" t="n">
        <f aca="false">IF(R39&lt;&gt;".",IF(P39&lt;&gt;".",IF(P39&gt;0,(R39/P39-1)*100,"."),"."),".")</f>
        <v>4.59770114942528</v>
      </c>
    </row>
    <row r="40" customFormat="false" ht="9" hidden="false" customHeight="true" outlineLevel="0" collapsed="false">
      <c r="A40" s="18" t="n">
        <v>37</v>
      </c>
      <c r="B40" s="19" t="s">
        <v>47</v>
      </c>
      <c r="C40" s="20" t="n">
        <v>8</v>
      </c>
      <c r="D40" s="24" t="n">
        <v>21</v>
      </c>
      <c r="E40" s="22" t="n">
        <f aca="false">IF(D40&lt;&gt;".",IF(C40&lt;&gt;".",IF(C40&gt;0,(D40/C40-1)*100,"."),"."),".")</f>
        <v>162.5</v>
      </c>
      <c r="F40" s="24" t="n">
        <v>13</v>
      </c>
      <c r="G40" s="22" t="n">
        <f aca="false">IF(F40&lt;&gt;".",IF(D40&lt;&gt;".",IF(D40&gt;0,(F40/D40-1)*100,"."),"."),".")</f>
        <v>-38.0952380952381</v>
      </c>
      <c r="H40" s="24" t="n">
        <v>26</v>
      </c>
      <c r="I40" s="22" t="n">
        <f aca="false">IF(H40&lt;&gt;".",IF(F40&lt;&gt;".",IF(F40&gt;0,(H40/F40-1)*100,"."),"."),".")</f>
        <v>100</v>
      </c>
      <c r="J40" s="24" t="n">
        <v>9</v>
      </c>
      <c r="K40" s="22" t="n">
        <f aca="false">IF(J40&lt;&gt;".",IF(H40&lt;&gt;".",IF(H40&gt;0,(J40/H40-1)*100,"."),"."),".")</f>
        <v>-65.3846153846154</v>
      </c>
      <c r="L40" s="24" t="n">
        <v>13</v>
      </c>
      <c r="M40" s="22" t="n">
        <f aca="false">IF(L40&lt;&gt;".",IF(J40&lt;&gt;".",IF(J40&gt;0,(L40/J40-1)*100,"."),"."),".")</f>
        <v>44.4444444444444</v>
      </c>
      <c r="N40" s="24" t="n">
        <v>11</v>
      </c>
      <c r="O40" s="22" t="n">
        <f aca="false">IF(N40&lt;&gt;".",IF(L40&lt;&gt;".",IF(L40&gt;0,(N40/L40-1)*100,"."),"."),".")</f>
        <v>-15.3846153846154</v>
      </c>
      <c r="P40" s="24" t="n">
        <v>9</v>
      </c>
      <c r="Q40" s="22" t="n">
        <f aca="false">IF(P40&lt;&gt;".",IF(N40&lt;&gt;".",IF(N40&gt;0,(P40/N40-1)*100,"."),"."),".")</f>
        <v>-18.1818181818182</v>
      </c>
      <c r="R40" s="24" t="n">
        <v>14</v>
      </c>
      <c r="S40" s="23" t="n">
        <f aca="false">IF(R40&lt;&gt;".",IF(P40&lt;&gt;".",IF(P40&gt;0,(R40/P40-1)*100,"."),"."),".")</f>
        <v>55.5555555555556</v>
      </c>
    </row>
    <row r="41" customFormat="false" ht="9" hidden="false" customHeight="true" outlineLevel="0" collapsed="false">
      <c r="A41" s="18" t="n">
        <v>38</v>
      </c>
      <c r="B41" s="19" t="s">
        <v>48</v>
      </c>
      <c r="C41" s="20" t="n">
        <v>9</v>
      </c>
      <c r="D41" s="24" t="n">
        <v>8</v>
      </c>
      <c r="E41" s="22" t="n">
        <f aca="false">IF(D41&lt;&gt;".",IF(C41&lt;&gt;".",IF(C41&gt;0,(D41/C41-1)*100,"."),"."),".")</f>
        <v>-11.1111111111111</v>
      </c>
      <c r="F41" s="24" t="n">
        <v>14</v>
      </c>
      <c r="G41" s="22" t="n">
        <f aca="false">IF(F41&lt;&gt;".",IF(D41&lt;&gt;".",IF(D41&gt;0,(F41/D41-1)*100,"."),"."),".")</f>
        <v>75</v>
      </c>
      <c r="H41" s="24" t="n">
        <v>7</v>
      </c>
      <c r="I41" s="22" t="n">
        <f aca="false">IF(H41&lt;&gt;".",IF(F41&lt;&gt;".",IF(F41&gt;0,(H41/F41-1)*100,"."),"."),".")</f>
        <v>-50</v>
      </c>
      <c r="J41" s="24" t="n">
        <v>6</v>
      </c>
      <c r="K41" s="22" t="n">
        <f aca="false">IF(J41&lt;&gt;".",IF(H41&lt;&gt;".",IF(H41&gt;0,(J41/H41-1)*100,"."),"."),".")</f>
        <v>-14.2857142857143</v>
      </c>
      <c r="L41" s="24" t="n">
        <v>9</v>
      </c>
      <c r="M41" s="22" t="n">
        <f aca="false">IF(L41&lt;&gt;".",IF(J41&lt;&gt;".",IF(J41&gt;0,(L41/J41-1)*100,"."),"."),".")</f>
        <v>50</v>
      </c>
      <c r="N41" s="24" t="n">
        <v>6</v>
      </c>
      <c r="O41" s="22" t="n">
        <f aca="false">IF(N41&lt;&gt;".",IF(L41&lt;&gt;".",IF(L41&gt;0,(N41/L41-1)*100,"."),"."),".")</f>
        <v>-33.3333333333333</v>
      </c>
      <c r="P41" s="24" t="n">
        <v>7</v>
      </c>
      <c r="Q41" s="22" t="n">
        <f aca="false">IF(P41&lt;&gt;".",IF(N41&lt;&gt;".",IF(N41&gt;0,(P41/N41-1)*100,"."),"."),".")</f>
        <v>16.6666666666667</v>
      </c>
      <c r="R41" s="24" t="n">
        <v>4</v>
      </c>
      <c r="S41" s="23" t="n">
        <f aca="false">IF(R41&lt;&gt;".",IF(P41&lt;&gt;".",IF(P41&gt;0,(R41/P41-1)*100,"."),"."),".")</f>
        <v>-42.8571428571429</v>
      </c>
    </row>
    <row r="42" customFormat="false" ht="9" hidden="false" customHeight="true" outlineLevel="0" collapsed="false">
      <c r="A42" s="18" t="n">
        <v>39</v>
      </c>
      <c r="B42" s="19" t="s">
        <v>49</v>
      </c>
      <c r="C42" s="20" t="n">
        <v>33</v>
      </c>
      <c r="D42" s="24" t="n">
        <v>51</v>
      </c>
      <c r="E42" s="22" t="n">
        <f aca="false">IF(D42&lt;&gt;".",IF(C42&lt;&gt;".",IF(C42&gt;0,(D42/C42-1)*100,"."),"."),".")</f>
        <v>54.5454545454545</v>
      </c>
      <c r="F42" s="24" t="n">
        <v>34</v>
      </c>
      <c r="G42" s="22" t="n">
        <f aca="false">IF(F42&lt;&gt;".",IF(D42&lt;&gt;".",IF(D42&gt;0,(F42/D42-1)*100,"."),"."),".")</f>
        <v>-33.3333333333333</v>
      </c>
      <c r="H42" s="24" t="n">
        <v>47</v>
      </c>
      <c r="I42" s="22" t="n">
        <f aca="false">IF(H42&lt;&gt;".",IF(F42&lt;&gt;".",IF(F42&gt;0,(H42/F42-1)*100,"."),"."),".")</f>
        <v>38.2352941176471</v>
      </c>
      <c r="J42" s="24" t="n">
        <v>54</v>
      </c>
      <c r="K42" s="22" t="n">
        <f aca="false">IF(J42&lt;&gt;".",IF(H42&lt;&gt;".",IF(H42&gt;0,(J42/H42-1)*100,"."),"."),".")</f>
        <v>14.8936170212766</v>
      </c>
      <c r="L42" s="24" t="n">
        <v>45</v>
      </c>
      <c r="M42" s="22" t="n">
        <f aca="false">IF(L42&lt;&gt;".",IF(J42&lt;&gt;".",IF(J42&gt;0,(L42/J42-1)*100,"."),"."),".")</f>
        <v>-16.6666666666667</v>
      </c>
      <c r="N42" s="24" t="n">
        <v>42</v>
      </c>
      <c r="O42" s="22" t="n">
        <f aca="false">IF(N42&lt;&gt;".",IF(L42&lt;&gt;".",IF(L42&gt;0,(N42/L42-1)*100,"."),"."),".")</f>
        <v>-6.66666666666667</v>
      </c>
      <c r="P42" s="24" t="n">
        <v>36</v>
      </c>
      <c r="Q42" s="22" t="n">
        <f aca="false">IF(P42&lt;&gt;".",IF(N42&lt;&gt;".",IF(N42&gt;0,(P42/N42-1)*100,"."),"."),".")</f>
        <v>-14.2857142857143</v>
      </c>
      <c r="R42" s="24" t="n">
        <v>47</v>
      </c>
      <c r="S42" s="23" t="n">
        <f aca="false">IF(R42&lt;&gt;".",IF(P42&lt;&gt;".",IF(P42&gt;0,(R42/P42-1)*100,"."),"."),".")</f>
        <v>30.5555555555556</v>
      </c>
    </row>
    <row r="43" customFormat="false" ht="9" hidden="false" customHeight="true" outlineLevel="0" collapsed="false">
      <c r="A43" s="18" t="n">
        <v>40</v>
      </c>
      <c r="B43" s="19" t="s">
        <v>50</v>
      </c>
      <c r="C43" s="20" t="s">
        <v>51</v>
      </c>
      <c r="D43" s="24" t="n">
        <v>1</v>
      </c>
      <c r="E43" s="22" t="str">
        <f aca="false">IF(D43&lt;&gt;".",IF(C43&lt;&gt;".",IF(C43&gt;0,(D43/C43-1)*100,"."),"."),".")</f>
        <v>.</v>
      </c>
      <c r="F43" s="24" t="n">
        <v>1</v>
      </c>
      <c r="G43" s="22" t="n">
        <f aca="false">IF(F43&lt;&gt;".",IF(D43&lt;&gt;".",IF(D43&gt;0,(F43/D43-1)*100,"."),"."),".")</f>
        <v>0</v>
      </c>
      <c r="H43" s="24" t="s">
        <v>51</v>
      </c>
      <c r="I43" s="22" t="str">
        <f aca="false">IF(H43&lt;&gt;".",IF(F43&lt;&gt;".",IF(F43&gt;0,(H43/F43-1)*100,"."),"."),".")</f>
        <v>.</v>
      </c>
      <c r="J43" s="24" t="s">
        <v>51</v>
      </c>
      <c r="K43" s="22" t="str">
        <f aca="false">IF(J43&lt;&gt;".",IF(H43&lt;&gt;".",IF(H43&gt;0,(J43/H43-1)*100,"."),"."),".")</f>
        <v>.</v>
      </c>
      <c r="L43" s="24" t="s">
        <v>51</v>
      </c>
      <c r="M43" s="22" t="str">
        <f aca="false">IF(L43&lt;&gt;".",IF(J43&lt;&gt;".",IF(J43&gt;0,(L43/J43-1)*100,"."),"."),".")</f>
        <v>.</v>
      </c>
      <c r="N43" s="24" t="s">
        <v>51</v>
      </c>
      <c r="O43" s="22" t="str">
        <f aca="false">IF(N43&lt;&gt;".",IF(L43&lt;&gt;".",IF(L43&gt;0,(N43/L43-1)*100,"."),"."),".")</f>
        <v>.</v>
      </c>
      <c r="P43" s="24" t="s">
        <v>51</v>
      </c>
      <c r="Q43" s="22" t="str">
        <f aca="false">IF(P43&lt;&gt;".",IF(N43&lt;&gt;".",IF(N43&gt;0,(P43/N43-1)*100,"."),"."),".")</f>
        <v>.</v>
      </c>
      <c r="R43" s="24" t="s">
        <v>51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56</v>
      </c>
      <c r="D44" s="24" t="n">
        <v>53</v>
      </c>
      <c r="E44" s="22" t="n">
        <f aca="false">IF(D44&lt;&gt;".",IF(C44&lt;&gt;".",IF(C44&gt;0,(D44/C44-1)*100,"."),"."),".")</f>
        <v>-5.35714285714286</v>
      </c>
      <c r="F44" s="24" t="n">
        <v>50</v>
      </c>
      <c r="G44" s="22" t="n">
        <f aca="false">IF(F44&lt;&gt;".",IF(D44&lt;&gt;".",IF(D44&gt;0,(F44/D44-1)*100,"."),"."),".")</f>
        <v>-5.66037735849057</v>
      </c>
      <c r="H44" s="24" t="n">
        <v>48</v>
      </c>
      <c r="I44" s="22" t="n">
        <f aca="false">IF(H44&lt;&gt;".",IF(F44&lt;&gt;".",IF(F44&gt;0,(H44/F44-1)*100,"."),"."),".")</f>
        <v>-4</v>
      </c>
      <c r="J44" s="24" t="n">
        <v>30</v>
      </c>
      <c r="K44" s="22" t="n">
        <f aca="false">IF(J44&lt;&gt;".",IF(H44&lt;&gt;".",IF(H44&gt;0,(J44/H44-1)*100,"."),"."),".")</f>
        <v>-37.5</v>
      </c>
      <c r="L44" s="24" t="n">
        <v>15</v>
      </c>
      <c r="M44" s="22" t="n">
        <f aca="false">IF(L44&lt;&gt;".",IF(J44&lt;&gt;".",IF(J44&gt;0,(L44/J44-1)*100,"."),"."),".")</f>
        <v>-50</v>
      </c>
      <c r="N44" s="24" t="n">
        <v>21</v>
      </c>
      <c r="O44" s="22" t="n">
        <f aca="false">IF(N44&lt;&gt;".",IF(L44&lt;&gt;".",IF(L44&gt;0,(N44/L44-1)*100,"."),"."),".")</f>
        <v>40</v>
      </c>
      <c r="P44" s="24" t="n">
        <v>30</v>
      </c>
      <c r="Q44" s="22" t="n">
        <f aca="false">IF(P44&lt;&gt;".",IF(N44&lt;&gt;".",IF(N44&gt;0,(P44/N44-1)*100,"."),"."),".")</f>
        <v>42.8571428571429</v>
      </c>
      <c r="R44" s="24" t="n">
        <v>24</v>
      </c>
      <c r="S44" s="23" t="n">
        <f aca="false">IF(R44&lt;&gt;".",IF(P44&lt;&gt;".",IF(P44&gt;0,(R44/P44-1)*100,"."),"."),".")</f>
        <v>-20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9</v>
      </c>
      <c r="D45" s="24" t="n">
        <v>7</v>
      </c>
      <c r="E45" s="22" t="n">
        <f aca="false">IF(D45&lt;&gt;".",IF(C45&lt;&gt;".",IF(C45&gt;0,(D45/C45-1)*100,"."),"."),".")</f>
        <v>-22.2222222222222</v>
      </c>
      <c r="F45" s="24" t="n">
        <v>12</v>
      </c>
      <c r="G45" s="22" t="n">
        <f aca="false">IF(F45&lt;&gt;".",IF(D45&lt;&gt;".",IF(D45&gt;0,(F45/D45-1)*100,"."),"."),".")</f>
        <v>71.4285714285714</v>
      </c>
      <c r="H45" s="24" t="n">
        <v>11</v>
      </c>
      <c r="I45" s="22" t="n">
        <f aca="false">IF(H45&lt;&gt;".",IF(F45&lt;&gt;".",IF(F45&gt;0,(H45/F45-1)*100,"."),"."),".")</f>
        <v>-8.33333333333334</v>
      </c>
      <c r="J45" s="24" t="n">
        <v>9</v>
      </c>
      <c r="K45" s="22" t="n">
        <f aca="false">IF(J45&lt;&gt;".",IF(H45&lt;&gt;".",IF(H45&gt;0,(J45/H45-1)*100,"."),"."),".")</f>
        <v>-18.1818181818182</v>
      </c>
      <c r="L45" s="24" t="n">
        <v>6</v>
      </c>
      <c r="M45" s="22" t="n">
        <f aca="false">IF(L45&lt;&gt;".",IF(J45&lt;&gt;".",IF(J45&gt;0,(L45/J45-1)*100,"."),"."),".")</f>
        <v>-33.3333333333333</v>
      </c>
      <c r="N45" s="24" t="n">
        <v>8</v>
      </c>
      <c r="O45" s="22" t="n">
        <f aca="false">IF(N45&lt;&gt;".",IF(L45&lt;&gt;".",IF(L45&gt;0,(N45/L45-1)*100,"."),"."),".")</f>
        <v>33.3333333333333</v>
      </c>
      <c r="P45" s="24" t="n">
        <v>11</v>
      </c>
      <c r="Q45" s="22" t="n">
        <f aca="false">IF(P45&lt;&gt;".",IF(N45&lt;&gt;".",IF(N45&gt;0,(P45/N45-1)*100,"."),"."),".")</f>
        <v>37.5</v>
      </c>
      <c r="R45" s="24" t="n">
        <v>5</v>
      </c>
      <c r="S45" s="23" t="n">
        <f aca="false">IF(R45&lt;&gt;".",IF(P45&lt;&gt;".",IF(P45&gt;0,(R45/P45-1)*100,"."),"."),".")</f>
        <v>-54.5454545454545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2</v>
      </c>
      <c r="D46" s="24" t="n">
        <v>6</v>
      </c>
      <c r="E46" s="22" t="n">
        <f aca="false">IF(D46&lt;&gt;".",IF(C46&lt;&gt;".",IF(C46&gt;0,(D46/C46-1)*100,"."),"."),".")</f>
        <v>200</v>
      </c>
      <c r="F46" s="24" t="n">
        <v>4</v>
      </c>
      <c r="G46" s="22" t="n">
        <f aca="false">IF(F46&lt;&gt;".",IF(D46&lt;&gt;".",IF(D46&gt;0,(F46/D46-1)*100,"."),"."),".")</f>
        <v>-33.3333333333333</v>
      </c>
      <c r="H46" s="24" t="n">
        <v>6</v>
      </c>
      <c r="I46" s="22" t="n">
        <f aca="false">IF(H46&lt;&gt;".",IF(F46&lt;&gt;".",IF(F46&gt;0,(H46/F46-1)*100,"."),"."),".")</f>
        <v>50</v>
      </c>
      <c r="J46" s="24" t="n">
        <v>4</v>
      </c>
      <c r="K46" s="22" t="n">
        <f aca="false">IF(J46&lt;&gt;".",IF(H46&lt;&gt;".",IF(H46&gt;0,(J46/H46-1)*100,"."),"."),".")</f>
        <v>-33.3333333333333</v>
      </c>
      <c r="L46" s="24" t="s">
        <v>51</v>
      </c>
      <c r="M46" s="22" t="str">
        <f aca="false">IF(L46&lt;&gt;".",IF(J46&lt;&gt;".",IF(J46&gt;0,(L46/J46-1)*100,"."),"."),".")</f>
        <v>.</v>
      </c>
      <c r="N46" s="24" t="n">
        <v>2</v>
      </c>
      <c r="O46" s="22" t="str">
        <f aca="false">IF(N46&lt;&gt;".",IF(L46&lt;&gt;".",IF(L46&gt;0,(N46/L46-1)*100,"."),"."),".")</f>
        <v>.</v>
      </c>
      <c r="P46" s="24" t="n">
        <v>1</v>
      </c>
      <c r="Q46" s="22" t="n">
        <f aca="false">IF(P46&lt;&gt;".",IF(N46&lt;&gt;".",IF(N46&gt;0,(P46/N46-1)*100,"."),"."),".")</f>
        <v>-50</v>
      </c>
      <c r="R46" s="24" t="n">
        <v>5</v>
      </c>
      <c r="S46" s="23" t="n">
        <f aca="false">IF(R46&lt;&gt;".",IF(P46&lt;&gt;".",IF(P46&gt;0,(R46/P46-1)*100,"."),"."),".")</f>
        <v>40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70</v>
      </c>
      <c r="D47" s="24" t="n">
        <v>71</v>
      </c>
      <c r="E47" s="22" t="n">
        <f aca="false">IF(D47&lt;&gt;".",IF(C47&lt;&gt;".",IF(C47&gt;0,(D47/C47-1)*100,"."),"."),".")</f>
        <v>1.42857142857142</v>
      </c>
      <c r="F47" s="24" t="n">
        <v>93</v>
      </c>
      <c r="G47" s="22" t="n">
        <f aca="false">IF(F47&lt;&gt;".",IF(D47&lt;&gt;".",IF(D47&gt;0,(F47/D47-1)*100,"."),"."),".")</f>
        <v>30.9859154929578</v>
      </c>
      <c r="H47" s="24" t="n">
        <v>94</v>
      </c>
      <c r="I47" s="22" t="n">
        <f aca="false">IF(H47&lt;&gt;".",IF(F47&lt;&gt;".",IF(F47&gt;0,(H47/F47-1)*100,"."),"."),".")</f>
        <v>1.0752688172043</v>
      </c>
      <c r="J47" s="24" t="n">
        <v>76</v>
      </c>
      <c r="K47" s="22" t="n">
        <f aca="false">IF(J47&lt;&gt;".",IF(H47&lt;&gt;".",IF(H47&gt;0,(J47/H47-1)*100,"."),"."),".")</f>
        <v>-19.1489361702128</v>
      </c>
      <c r="L47" s="24" t="n">
        <v>69</v>
      </c>
      <c r="M47" s="22" t="n">
        <f aca="false">IF(L47&lt;&gt;".",IF(J47&lt;&gt;".",IF(J47&gt;0,(L47/J47-1)*100,"."),"."),".")</f>
        <v>-9.21052631578947</v>
      </c>
      <c r="N47" s="24" t="n">
        <v>69</v>
      </c>
      <c r="O47" s="22" t="n">
        <f aca="false">IF(N47&lt;&gt;".",IF(L47&lt;&gt;".",IF(L47&gt;0,(N47/L47-1)*100,"."),"."),".")</f>
        <v>0</v>
      </c>
      <c r="P47" s="24" t="n">
        <v>68</v>
      </c>
      <c r="Q47" s="22" t="n">
        <f aca="false">IF(P47&lt;&gt;".",IF(N47&lt;&gt;".",IF(N47&gt;0,(P47/N47-1)*100,"."),"."),".")</f>
        <v>-1.44927536231884</v>
      </c>
      <c r="R47" s="24" t="n">
        <v>57</v>
      </c>
      <c r="S47" s="23" t="n">
        <f aca="false">IF(R47&lt;&gt;".",IF(P47&lt;&gt;".",IF(P47&gt;0,(R47/P47-1)*100,"."),"."),".")</f>
        <v>-16.1764705882353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4</v>
      </c>
      <c r="D48" s="24" t="n">
        <v>9</v>
      </c>
      <c r="E48" s="22" t="n">
        <f aca="false">IF(D48&lt;&gt;".",IF(C48&lt;&gt;".",IF(C48&gt;0,(D48/C48-1)*100,"."),"."),".")</f>
        <v>-35.7142857142857</v>
      </c>
      <c r="F48" s="24" t="n">
        <v>19</v>
      </c>
      <c r="G48" s="22" t="n">
        <f aca="false">IF(F48&lt;&gt;".",IF(D48&lt;&gt;".",IF(D48&gt;0,(F48/D48-1)*100,"."),"."),".")</f>
        <v>111.111111111111</v>
      </c>
      <c r="H48" s="24" t="n">
        <v>16</v>
      </c>
      <c r="I48" s="22" t="n">
        <f aca="false">IF(H48&lt;&gt;".",IF(F48&lt;&gt;".",IF(F48&gt;0,(H48/F48-1)*100,"."),"."),".")</f>
        <v>-15.7894736842105</v>
      </c>
      <c r="J48" s="24" t="n">
        <v>14</v>
      </c>
      <c r="K48" s="22" t="n">
        <f aca="false">IF(J48&lt;&gt;".",IF(H48&lt;&gt;".",IF(H48&gt;0,(J48/H48-1)*100,"."),"."),".")</f>
        <v>-12.5</v>
      </c>
      <c r="L48" s="24" t="n">
        <v>9</v>
      </c>
      <c r="M48" s="22" t="n">
        <f aca="false">IF(L48&lt;&gt;".",IF(J48&lt;&gt;".",IF(J48&gt;0,(L48/J48-1)*100,"."),"."),".")</f>
        <v>-35.7142857142857</v>
      </c>
      <c r="N48" s="24" t="n">
        <v>10</v>
      </c>
      <c r="O48" s="22" t="n">
        <f aca="false">IF(N48&lt;&gt;".",IF(L48&lt;&gt;".",IF(L48&gt;0,(N48/L48-1)*100,"."),"."),".")</f>
        <v>11.1111111111111</v>
      </c>
      <c r="P48" s="24" t="n">
        <v>12</v>
      </c>
      <c r="Q48" s="22" t="n">
        <f aca="false">IF(P48&lt;&gt;".",IF(N48&lt;&gt;".",IF(N48&gt;0,(P48/N48-1)*100,"."),"."),".")</f>
        <v>20</v>
      </c>
      <c r="R48" s="24" t="n">
        <v>9</v>
      </c>
      <c r="S48" s="23" t="n">
        <f aca="false">IF(R48&lt;&gt;".",IF(P48&lt;&gt;".",IF(P48&gt;0,(R48/P48-1)*100,"."),"."),".")</f>
        <v>-25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2</v>
      </c>
      <c r="D49" s="24" t="n">
        <v>7</v>
      </c>
      <c r="E49" s="22" t="n">
        <f aca="false">IF(D49&lt;&gt;".",IF(C49&lt;&gt;".",IF(C49&gt;0,(D49/C49-1)*100,"."),"."),".")</f>
        <v>250</v>
      </c>
      <c r="F49" s="24" t="n">
        <v>8</v>
      </c>
      <c r="G49" s="22" t="n">
        <f aca="false">IF(F49&lt;&gt;".",IF(D49&lt;&gt;".",IF(D49&gt;0,(F49/D49-1)*100,"."),"."),".")</f>
        <v>14.2857142857143</v>
      </c>
      <c r="H49" s="24" t="n">
        <v>6</v>
      </c>
      <c r="I49" s="22" t="n">
        <f aca="false">IF(H49&lt;&gt;".",IF(F49&lt;&gt;".",IF(F49&gt;0,(H49/F49-1)*100,"."),"."),".")</f>
        <v>-25</v>
      </c>
      <c r="J49" s="24" t="n">
        <v>12</v>
      </c>
      <c r="K49" s="22" t="n">
        <f aca="false">IF(J49&lt;&gt;".",IF(H49&lt;&gt;".",IF(H49&gt;0,(J49/H49-1)*100,"."),"."),".")</f>
        <v>100</v>
      </c>
      <c r="L49" s="24" t="n">
        <v>7</v>
      </c>
      <c r="M49" s="22" t="n">
        <f aca="false">IF(L49&lt;&gt;".",IF(J49&lt;&gt;".",IF(J49&gt;0,(L49/J49-1)*100,"."),"."),".")</f>
        <v>-41.6666666666667</v>
      </c>
      <c r="N49" s="24" t="n">
        <v>5</v>
      </c>
      <c r="O49" s="22" t="n">
        <f aca="false">IF(N49&lt;&gt;".",IF(L49&lt;&gt;".",IF(L49&gt;0,(N49/L49-1)*100,"."),"."),".")</f>
        <v>-28.5714285714286</v>
      </c>
      <c r="P49" s="24" t="n">
        <v>5</v>
      </c>
      <c r="Q49" s="22" t="n">
        <f aca="false">IF(P49&lt;&gt;".",IF(N49&lt;&gt;".",IF(N49&gt;0,(P49/N49-1)*100,"."),"."),".")</f>
        <v>0</v>
      </c>
      <c r="R49" s="24" t="n">
        <v>6</v>
      </c>
      <c r="S49" s="23" t="n">
        <f aca="false">IF(R49&lt;&gt;".",IF(P49&lt;&gt;".",IF(P49&gt;0,(R49/P49-1)*100,"."),"."),".")</f>
        <v>2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5</v>
      </c>
      <c r="D50" s="24" t="n">
        <v>6</v>
      </c>
      <c r="E50" s="22" t="n">
        <f aca="false">IF(D50&lt;&gt;".",IF(C50&lt;&gt;".",IF(C50&gt;0,(D50/C50-1)*100,"."),"."),".")</f>
        <v>20</v>
      </c>
      <c r="F50" s="24" t="n">
        <v>3</v>
      </c>
      <c r="G50" s="22" t="n">
        <f aca="false">IF(F50&lt;&gt;".",IF(D50&lt;&gt;".",IF(D50&gt;0,(F50/D50-1)*100,"."),"."),".")</f>
        <v>-50</v>
      </c>
      <c r="H50" s="24" t="n">
        <v>7</v>
      </c>
      <c r="I50" s="22" t="n">
        <f aca="false">IF(H50&lt;&gt;".",IF(F50&lt;&gt;".",IF(F50&gt;0,(H50/F50-1)*100,"."),"."),".")</f>
        <v>133.333333333333</v>
      </c>
      <c r="J50" s="24" t="n">
        <v>8</v>
      </c>
      <c r="K50" s="22" t="n">
        <f aca="false">IF(J50&lt;&gt;".",IF(H50&lt;&gt;".",IF(H50&gt;0,(J50/H50-1)*100,"."),"."),".")</f>
        <v>14.2857142857143</v>
      </c>
      <c r="L50" s="24" t="n">
        <v>7</v>
      </c>
      <c r="M50" s="22" t="n">
        <f aca="false">IF(L50&lt;&gt;".",IF(J50&lt;&gt;".",IF(J50&gt;0,(L50/J50-1)*100,"."),"."),".")</f>
        <v>-12.5</v>
      </c>
      <c r="N50" s="24" t="n">
        <v>5</v>
      </c>
      <c r="O50" s="22" t="n">
        <f aca="false">IF(N50&lt;&gt;".",IF(L50&lt;&gt;".",IF(L50&gt;0,(N50/L50-1)*100,"."),"."),".")</f>
        <v>-28.5714285714286</v>
      </c>
      <c r="P50" s="24" t="n">
        <v>12</v>
      </c>
      <c r="Q50" s="22" t="n">
        <f aca="false">IF(P50&lt;&gt;".",IF(N50&lt;&gt;".",IF(N50&gt;0,(P50/N50-1)*100,"."),"."),".")</f>
        <v>140</v>
      </c>
      <c r="R50" s="24" t="n">
        <v>14</v>
      </c>
      <c r="S50" s="23" t="n">
        <f aca="false">IF(R50&lt;&gt;".",IF(P50&lt;&gt;".",IF(P50&gt;0,(R50/P50-1)*100,"."),"."),".")</f>
        <v>16.6666666666667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24</v>
      </c>
      <c r="D51" s="24" t="n">
        <v>114</v>
      </c>
      <c r="E51" s="22" t="n">
        <f aca="false">IF(D51&lt;&gt;".",IF(C51&lt;&gt;".",IF(C51&gt;0,(D51/C51-1)*100,"."),"."),".")</f>
        <v>-8.06451612903226</v>
      </c>
      <c r="F51" s="24" t="n">
        <v>122</v>
      </c>
      <c r="G51" s="22" t="n">
        <f aca="false">IF(F51&lt;&gt;".",IF(D51&lt;&gt;".",IF(D51&gt;0,(F51/D51-1)*100,"."),"."),".")</f>
        <v>7.01754385964912</v>
      </c>
      <c r="H51" s="24" t="n">
        <v>91</v>
      </c>
      <c r="I51" s="22" t="n">
        <f aca="false">IF(H51&lt;&gt;".",IF(F51&lt;&gt;".",IF(F51&gt;0,(H51/F51-1)*100,"."),"."),".")</f>
        <v>-25.4098360655738</v>
      </c>
      <c r="J51" s="24" t="n">
        <v>74</v>
      </c>
      <c r="K51" s="22" t="n">
        <f aca="false">IF(J51&lt;&gt;".",IF(H51&lt;&gt;".",IF(H51&gt;0,(J51/H51-1)*100,"."),"."),".")</f>
        <v>-18.6813186813187</v>
      </c>
      <c r="L51" s="24" t="n">
        <v>72</v>
      </c>
      <c r="M51" s="22" t="n">
        <f aca="false">IF(L51&lt;&gt;".",IF(J51&lt;&gt;".",IF(J51&gt;0,(L51/J51-1)*100,"."),"."),".")</f>
        <v>-2.7027027027027</v>
      </c>
      <c r="N51" s="24" t="n">
        <v>63</v>
      </c>
      <c r="O51" s="22" t="n">
        <f aca="false">IF(N51&lt;&gt;".",IF(L51&lt;&gt;".",IF(L51&gt;0,(N51/L51-1)*100,"."),"."),".")</f>
        <v>-12.5</v>
      </c>
      <c r="P51" s="24" t="n">
        <v>41</v>
      </c>
      <c r="Q51" s="22" t="n">
        <f aca="false">IF(P51&lt;&gt;".",IF(N51&lt;&gt;".",IF(N51&gt;0,(P51/N51-1)*100,"."),"."),".")</f>
        <v>-34.9206349206349</v>
      </c>
      <c r="R51" s="24" t="n">
        <v>33</v>
      </c>
      <c r="S51" s="23" t="n">
        <f aca="false">IF(R51&lt;&gt;".",IF(P51&lt;&gt;".",IF(P51&gt;0,(R51/P51-1)*100,"."),"."),".")</f>
        <v>-19.5121951219512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77</v>
      </c>
      <c r="D52" s="24" t="n">
        <v>77</v>
      </c>
      <c r="E52" s="22" t="n">
        <f aca="false">IF(D52&lt;&gt;".",IF(C52&lt;&gt;".",IF(C52&gt;0,(D52/C52-1)*100,"."),"."),".")</f>
        <v>0</v>
      </c>
      <c r="F52" s="24" t="n">
        <v>105</v>
      </c>
      <c r="G52" s="22" t="n">
        <f aca="false">IF(F52&lt;&gt;".",IF(D52&lt;&gt;".",IF(D52&gt;0,(F52/D52-1)*100,"."),"."),".")</f>
        <v>36.3636363636364</v>
      </c>
      <c r="H52" s="24" t="n">
        <v>109</v>
      </c>
      <c r="I52" s="22" t="n">
        <f aca="false">IF(H52&lt;&gt;".",IF(F52&lt;&gt;".",IF(F52&gt;0,(H52/F52-1)*100,"."),"."),".")</f>
        <v>3.80952380952382</v>
      </c>
      <c r="J52" s="24" t="n">
        <v>109</v>
      </c>
      <c r="K52" s="22" t="n">
        <f aca="false">IF(J52&lt;&gt;".",IF(H52&lt;&gt;".",IF(H52&gt;0,(J52/H52-1)*100,"."),"."),".")</f>
        <v>0</v>
      </c>
      <c r="L52" s="24" t="n">
        <v>106</v>
      </c>
      <c r="M52" s="22" t="n">
        <f aca="false">IF(L52&lt;&gt;".",IF(J52&lt;&gt;".",IF(J52&gt;0,(L52/J52-1)*100,"."),"."),".")</f>
        <v>-2.75229357798165</v>
      </c>
      <c r="N52" s="24" t="n">
        <v>94</v>
      </c>
      <c r="O52" s="22" t="n">
        <f aca="false">IF(N52&lt;&gt;".",IF(L52&lt;&gt;".",IF(L52&gt;0,(N52/L52-1)*100,"."),"."),".")</f>
        <v>-11.3207547169811</v>
      </c>
      <c r="P52" s="24" t="n">
        <v>100</v>
      </c>
      <c r="Q52" s="22" t="n">
        <f aca="false">IF(P52&lt;&gt;".",IF(N52&lt;&gt;".",IF(N52&gt;0,(P52/N52-1)*100,"."),"."),".")</f>
        <v>6.38297872340425</v>
      </c>
      <c r="R52" s="24" t="n">
        <v>96</v>
      </c>
      <c r="S52" s="23" t="n">
        <f aca="false">IF(R52&lt;&gt;".",IF(P52&lt;&gt;".",IF(P52&gt;0,(R52/P52-1)*100,"."),"."),".")</f>
        <v>-4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24</v>
      </c>
      <c r="D53" s="24" t="n">
        <v>56</v>
      </c>
      <c r="E53" s="22" t="n">
        <f aca="false">IF(D53&lt;&gt;".",IF(C53&lt;&gt;".",IF(C53&gt;0,(D53/C53-1)*100,"."),"."),".")</f>
        <v>133.333333333333</v>
      </c>
      <c r="F53" s="24" t="n">
        <v>4</v>
      </c>
      <c r="G53" s="22" t="n">
        <f aca="false">IF(F53&lt;&gt;".",IF(D53&lt;&gt;".",IF(D53&gt;0,(F53/D53-1)*100,"."),"."),".")</f>
        <v>-92.8571428571429</v>
      </c>
      <c r="H53" s="24" t="n">
        <v>74</v>
      </c>
      <c r="I53" s="22" t="n">
        <f aca="false">IF(H53&lt;&gt;".",IF(F53&lt;&gt;".",IF(F53&gt;0,(H53/F53-1)*100,"."),"."),".")</f>
        <v>1750</v>
      </c>
      <c r="J53" s="24" t="n">
        <v>51</v>
      </c>
      <c r="K53" s="22" t="n">
        <f aca="false">IF(J53&lt;&gt;".",IF(H53&lt;&gt;".",IF(H53&gt;0,(J53/H53-1)*100,"."),"."),".")</f>
        <v>-31.0810810810811</v>
      </c>
      <c r="L53" s="24" t="n">
        <v>61</v>
      </c>
      <c r="M53" s="22" t="n">
        <f aca="false">IF(L53&lt;&gt;".",IF(J53&lt;&gt;".",IF(J53&gt;0,(L53/J53-1)*100,"."),"."),".")</f>
        <v>19.6078431372549</v>
      </c>
      <c r="N53" s="24" t="n">
        <v>43</v>
      </c>
      <c r="O53" s="22" t="n">
        <f aca="false">IF(N53&lt;&gt;".",IF(L53&lt;&gt;".",IF(L53&gt;0,(N53/L53-1)*100,"."),"."),".")</f>
        <v>-29.5081967213115</v>
      </c>
      <c r="P53" s="24" t="n">
        <v>54</v>
      </c>
      <c r="Q53" s="22" t="n">
        <f aca="false">IF(P53&lt;&gt;".",IF(N53&lt;&gt;".",IF(N53&gt;0,(P53/N53-1)*100,"."),"."),".")</f>
        <v>25.5813953488372</v>
      </c>
      <c r="R53" s="24" t="n">
        <v>53</v>
      </c>
      <c r="S53" s="23" t="n">
        <f aca="false">IF(R53&lt;&gt;".",IF(P53&lt;&gt;".",IF(P53&gt;0,(R53/P53-1)*100,"."),"."),".")</f>
        <v>-1.85185185185185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s">
        <v>51</v>
      </c>
      <c r="D54" s="24" t="s">
        <v>51</v>
      </c>
      <c r="E54" s="22" t="str">
        <f aca="false">IF(D54&lt;&gt;".",IF(C54&lt;&gt;".",IF(C54&gt;0,(D54/C54-1)*100,"."),"."),".")</f>
        <v>.</v>
      </c>
      <c r="F54" s="24" t="n">
        <v>14</v>
      </c>
      <c r="G54" s="22" t="str">
        <f aca="false">IF(F54&lt;&gt;".",IF(D54&lt;&gt;".",IF(D54&gt;0,(F54/D54-1)*100,"."),"."),".")</f>
        <v>.</v>
      </c>
      <c r="H54" s="24" t="n">
        <v>48</v>
      </c>
      <c r="I54" s="22" t="n">
        <f aca="false">IF(H54&lt;&gt;".",IF(F54&lt;&gt;".",IF(F54&gt;0,(H54/F54-1)*100,"."),"."),".")</f>
        <v>242.857142857143</v>
      </c>
      <c r="J54" s="24" t="n">
        <v>94</v>
      </c>
      <c r="K54" s="22" t="n">
        <f aca="false">IF(J54&lt;&gt;".",IF(H54&lt;&gt;".",IF(H54&gt;0,(J54/H54-1)*100,"."),"."),".")</f>
        <v>95.8333333333333</v>
      </c>
      <c r="L54" s="24" t="n">
        <v>135</v>
      </c>
      <c r="M54" s="22" t="n">
        <f aca="false">IF(L54&lt;&gt;".",IF(J54&lt;&gt;".",IF(J54&gt;0,(L54/J54-1)*100,"."),"."),".")</f>
        <v>43.6170212765958</v>
      </c>
      <c r="N54" s="24" t="n">
        <v>118</v>
      </c>
      <c r="O54" s="22" t="n">
        <f aca="false">IF(N54&lt;&gt;".",IF(L54&lt;&gt;".",IF(L54&gt;0,(N54/L54-1)*100,"."),"."),".")</f>
        <v>-12.5925925925926</v>
      </c>
      <c r="P54" s="24" t="n">
        <v>122</v>
      </c>
      <c r="Q54" s="22" t="n">
        <f aca="false">IF(P54&lt;&gt;".",IF(N54&lt;&gt;".",IF(N54&gt;0,(P54/N54-1)*100,"."),"."),".")</f>
        <v>3.38983050847457</v>
      </c>
      <c r="R54" s="24" t="n">
        <v>124</v>
      </c>
      <c r="S54" s="23" t="n">
        <f aca="false">IF(R54&lt;&gt;".",IF(P54&lt;&gt;".",IF(P54&gt;0,(R54/P54-1)*100,"."),"."),".")</f>
        <v>1.63934426229508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s">
        <v>51</v>
      </c>
      <c r="D55" s="24" t="s">
        <v>51</v>
      </c>
      <c r="E55" s="22" t="str">
        <f aca="false">IF(D55&lt;&gt;".",IF(C55&lt;&gt;".",IF(C55&gt;0,(D55/C55-1)*100,"."),"."),".")</f>
        <v>.</v>
      </c>
      <c r="F55" s="24" t="n">
        <v>8</v>
      </c>
      <c r="G55" s="22" t="str">
        <f aca="false">IF(F55&lt;&gt;".",IF(D55&lt;&gt;".",IF(D55&gt;0,(F55/D55-1)*100,"."),"."),".")</f>
        <v>.</v>
      </c>
      <c r="H55" s="24" t="n">
        <v>18</v>
      </c>
      <c r="I55" s="22" t="n">
        <f aca="false">IF(H55&lt;&gt;".",IF(F55&lt;&gt;".",IF(F55&gt;0,(H55/F55-1)*100,"."),"."),".")</f>
        <v>125</v>
      </c>
      <c r="J55" s="24" t="n">
        <v>57</v>
      </c>
      <c r="K55" s="22" t="n">
        <f aca="false">IF(J55&lt;&gt;".",IF(H55&lt;&gt;".",IF(H55&gt;0,(J55/H55-1)*100,"."),"."),".")</f>
        <v>216.666666666667</v>
      </c>
      <c r="L55" s="24" t="n">
        <v>67</v>
      </c>
      <c r="M55" s="22" t="n">
        <f aca="false">IF(L55&lt;&gt;".",IF(J55&lt;&gt;".",IF(J55&gt;0,(L55/J55-1)*100,"."),"."),".")</f>
        <v>17.5438596491228</v>
      </c>
      <c r="N55" s="24" t="n">
        <v>42</v>
      </c>
      <c r="O55" s="22" t="n">
        <f aca="false">IF(N55&lt;&gt;".",IF(L55&lt;&gt;".",IF(L55&gt;0,(N55/L55-1)*100,"."),"."),".")</f>
        <v>-37.3134328358209</v>
      </c>
      <c r="P55" s="24" t="n">
        <v>52</v>
      </c>
      <c r="Q55" s="22" t="n">
        <f aca="false">IF(P55&lt;&gt;".",IF(N55&lt;&gt;".",IF(N55&gt;0,(P55/N55-1)*100,"."),"."),".")</f>
        <v>23.8095238095238</v>
      </c>
      <c r="R55" s="24" t="n">
        <v>46</v>
      </c>
      <c r="S55" s="23" t="n">
        <f aca="false">IF(R55&lt;&gt;".",IF(P55&lt;&gt;".",IF(P55&gt;0,(R55/P55-1)*100,"."),"."),".")</f>
        <v>-11.5384615384615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3694</v>
      </c>
      <c r="D57" s="36" t="n">
        <f aca="false">SUM(D5:D55)</f>
        <v>3866</v>
      </c>
      <c r="E57" s="37" t="n">
        <f aca="false">IF(D57&lt;&gt;".",IF(C57&lt;&gt;".",IF(C57&gt;0,(D57/C57-1)*100,"."),"."),".")</f>
        <v>4.65619924201408</v>
      </c>
      <c r="F57" s="36" t="n">
        <f aca="false">SUM(F5:F55)</f>
        <v>3933</v>
      </c>
      <c r="G57" s="37" t="n">
        <f aca="false">IF(F57&lt;&gt;".",IF(D57&lt;&gt;".",IF(D57&gt;0,(F57/D57-1)*100,"."),"."),".")</f>
        <v>1.73305742369374</v>
      </c>
      <c r="H57" s="36" t="n">
        <f aca="false">SUM(H5:H55)</f>
        <v>4063</v>
      </c>
      <c r="I57" s="37" t="n">
        <f aca="false">IF(H57&lt;&gt;".",IF(F57&lt;&gt;".",IF(F57&gt;0,(H57/F57-1)*100,"."),"."),".")</f>
        <v>3.30536486142894</v>
      </c>
      <c r="J57" s="36" t="n">
        <f aca="false">SUM(J5:J55)</f>
        <v>4183</v>
      </c>
      <c r="K57" s="37" t="n">
        <f aca="false">IF(J57&lt;&gt;".",IF(H57&lt;&gt;".",IF(H57&gt;0,(J57/H57-1)*100,"."),"."),".")</f>
        <v>2.95348264828945</v>
      </c>
      <c r="L57" s="36" t="n">
        <f aca="false">SUM(L5:L55)</f>
        <v>4077</v>
      </c>
      <c r="M57" s="37" t="n">
        <f aca="false">IF(L57&lt;&gt;".",IF(J57&lt;&gt;".",IF(J57&gt;0,(L57/J57-1)*100,"."),"."),".")</f>
        <v>-2.53406645947885</v>
      </c>
      <c r="N57" s="36" t="n">
        <f aca="false">SUM(N5:N55)</f>
        <v>3840</v>
      </c>
      <c r="O57" s="37" t="n">
        <f aca="false">IF(N57&lt;&gt;".",IF(L57&lt;&gt;".",IF(L57&gt;0,(N57/L57-1)*100,"."),"."),".")</f>
        <v>-5.813097866078</v>
      </c>
      <c r="P57" s="36" t="n">
        <f aca="false">SUM(P5:P55)</f>
        <v>3613</v>
      </c>
      <c r="Q57" s="37" t="n">
        <f aca="false">IF(P57&lt;&gt;".",IF(N57&lt;&gt;".",IF(N57&gt;0,(P57/N57-1)*100,"."),"."),".")</f>
        <v>-5.91145833333333</v>
      </c>
      <c r="R57" s="36" t="n">
        <f aca="false">SUM(R5:R55)</f>
        <v>3469</v>
      </c>
      <c r="S57" s="38" t="n">
        <f aca="false">IF(R57&lt;&gt;".",IF(P57&lt;&gt;".",IF(P57&gt;0,(R57/P57-1)*100,"."),"."),".")</f>
        <v>-3.98560752836977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März 2004&amp;RBraunschweig</oddHeader>
    <oddFooter>&amp;RTabelle 35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41"/>
    <col collapsed="false" customWidth="true" hidden="false" outlineLevel="0" max="6" min="6" style="3" width="6.41"/>
    <col collapsed="false" customWidth="true" hidden="false" outlineLevel="0" max="7" min="7" style="4" width="5.41"/>
    <col collapsed="false" customWidth="true" hidden="false" outlineLevel="0" max="8" min="8" style="3" width="6.41"/>
    <col collapsed="false" customWidth="true" hidden="false" outlineLevel="0" max="9" min="9" style="4" width="5.41"/>
    <col collapsed="false" customWidth="true" hidden="false" outlineLevel="0" max="10" min="10" style="3" width="6.41"/>
    <col collapsed="false" customWidth="true" hidden="false" outlineLevel="0" max="11" min="11" style="4" width="5.41"/>
    <col collapsed="false" customWidth="true" hidden="false" outlineLevel="0" max="12" min="12" style="3" width="6.41"/>
    <col collapsed="false" customWidth="true" hidden="false" outlineLevel="0" max="13" min="13" style="4" width="5.41"/>
    <col collapsed="false" customWidth="true" hidden="false" outlineLevel="0" max="14" min="14" style="3" width="6.41"/>
    <col collapsed="false" customWidth="true" hidden="false" outlineLevel="0" max="15" min="15" style="4" width="5.41"/>
    <col collapsed="false" customWidth="true" hidden="false" outlineLevel="0" max="16" min="16" style="3" width="6.56"/>
    <col collapsed="false" customWidth="true" hidden="false" outlineLevel="0" max="17" min="17" style="4" width="5.41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5</v>
      </c>
      <c r="D2" s="9" t="n">
        <v>1996</v>
      </c>
      <c r="E2" s="10" t="s">
        <v>2</v>
      </c>
      <c r="F2" s="9" t="n">
        <v>1997</v>
      </c>
      <c r="G2" s="10" t="s">
        <v>2</v>
      </c>
      <c r="H2" s="9" t="n">
        <v>1998</v>
      </c>
      <c r="I2" s="10" t="s">
        <v>2</v>
      </c>
      <c r="J2" s="9" t="n">
        <v>1999</v>
      </c>
      <c r="K2" s="10" t="s">
        <v>2</v>
      </c>
      <c r="L2" s="9" t="n">
        <v>2000</v>
      </c>
      <c r="M2" s="10" t="s">
        <v>2</v>
      </c>
      <c r="N2" s="9" t="n">
        <v>2001</v>
      </c>
      <c r="O2" s="10" t="s">
        <v>2</v>
      </c>
      <c r="P2" s="9" t="n">
        <v>2002</v>
      </c>
      <c r="Q2" s="10" t="s">
        <v>2</v>
      </c>
      <c r="R2" s="9" t="n">
        <v>2003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83</v>
      </c>
      <c r="D5" s="21" t="n">
        <v>91</v>
      </c>
      <c r="E5" s="22" t="n">
        <f aca="false">IF(D5&lt;&gt;".",IF(C5&lt;&gt;".",IF(C5&gt;0,(D5/C5-1)*100,"."),"."),".")</f>
        <v>9.63855421686748</v>
      </c>
      <c r="F5" s="21" t="n">
        <v>86</v>
      </c>
      <c r="G5" s="22" t="n">
        <f aca="false">IF(F5&lt;&gt;".",IF(D5&lt;&gt;".",IF(D5&gt;0,(F5/D5-1)*100,"."),"."),".")</f>
        <v>-5.4945054945055</v>
      </c>
      <c r="H5" s="21" t="n">
        <v>96</v>
      </c>
      <c r="I5" s="22" t="n">
        <f aca="false">IF(H5&lt;&gt;".",IF(F5&lt;&gt;".",IF(F5&gt;0,(H5/F5-1)*100,"."),"."),".")</f>
        <v>11.6279069767442</v>
      </c>
      <c r="J5" s="21" t="n">
        <v>98</v>
      </c>
      <c r="K5" s="22" t="n">
        <f aca="false">IF(J5&lt;&gt;".",IF(H5&lt;&gt;".",IF(H5&gt;0,(J5/H5-1)*100,"."),"."),".")</f>
        <v>2.08333333333333</v>
      </c>
      <c r="L5" s="21" t="n">
        <v>87</v>
      </c>
      <c r="M5" s="22" t="n">
        <f aca="false">IF(L5&lt;&gt;".",IF(J5&lt;&gt;".",IF(J5&gt;0,(L5/J5-1)*100,"."),"."),".")</f>
        <v>-11.2244897959184</v>
      </c>
      <c r="N5" s="21" t="n">
        <v>73</v>
      </c>
      <c r="O5" s="22" t="n">
        <f aca="false">IF(N5&lt;&gt;".",IF(L5&lt;&gt;".",IF(L5&gt;0,(N5/L5-1)*100,"."),"."),".")</f>
        <v>-16.0919540229885</v>
      </c>
      <c r="P5" s="21" t="n">
        <v>79</v>
      </c>
      <c r="Q5" s="22" t="n">
        <f aca="false">IF(P5&lt;&gt;".",IF(N5&lt;&gt;".",IF(N5&gt;0,(P5/N5-1)*100,"."),"."),".")</f>
        <v>8.21917808219179</v>
      </c>
      <c r="R5" s="21" t="n">
        <v>81</v>
      </c>
      <c r="S5" s="23" t="n">
        <f aca="false">IF(R5&lt;&gt;".",IF(P5&lt;&gt;".",IF(P5&gt;0,(R5/P5-1)*100,"."),"."),".")</f>
        <v>2.53164556962024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66</v>
      </c>
      <c r="D6" s="24" t="n">
        <v>59</v>
      </c>
      <c r="E6" s="22" t="n">
        <f aca="false">IF(D6&lt;&gt;".",IF(C6&lt;&gt;".",IF(C6&gt;0,(D6/C6-1)*100,"."),"."),".")</f>
        <v>-10.6060606060606</v>
      </c>
      <c r="F6" s="24" t="n">
        <v>67</v>
      </c>
      <c r="G6" s="22" t="n">
        <f aca="false">IF(F6&lt;&gt;".",IF(D6&lt;&gt;".",IF(D6&gt;0,(F6/D6-1)*100,"."),"."),".")</f>
        <v>13.5593220338983</v>
      </c>
      <c r="H6" s="24" t="n">
        <v>47</v>
      </c>
      <c r="I6" s="22" t="n">
        <f aca="false">IF(H6&lt;&gt;".",IF(F6&lt;&gt;".",IF(F6&gt;0,(H6/F6-1)*100,"."),"."),".")</f>
        <v>-29.8507462686567</v>
      </c>
      <c r="J6" s="24" t="n">
        <v>59</v>
      </c>
      <c r="K6" s="22" t="n">
        <f aca="false">IF(J6&lt;&gt;".",IF(H6&lt;&gt;".",IF(H6&gt;0,(J6/H6-1)*100,"."),"."),".")</f>
        <v>25.531914893617</v>
      </c>
      <c r="L6" s="24" t="n">
        <v>45</v>
      </c>
      <c r="M6" s="22" t="n">
        <f aca="false">IF(L6&lt;&gt;".",IF(J6&lt;&gt;".",IF(J6&gt;0,(L6/J6-1)*100,"."),"."),".")</f>
        <v>-23.728813559322</v>
      </c>
      <c r="N6" s="24" t="n">
        <v>57</v>
      </c>
      <c r="O6" s="22" t="n">
        <f aca="false">IF(N6&lt;&gt;".",IF(L6&lt;&gt;".",IF(L6&gt;0,(N6/L6-1)*100,"."),"."),".")</f>
        <v>26.6666666666667</v>
      </c>
      <c r="P6" s="24" t="n">
        <v>48</v>
      </c>
      <c r="Q6" s="22" t="n">
        <f aca="false">IF(P6&lt;&gt;".",IF(N6&lt;&gt;".",IF(N6&gt;0,(P6/N6-1)*100,"."),"."),".")</f>
        <v>-15.7894736842105</v>
      </c>
      <c r="R6" s="24" t="n">
        <v>36</v>
      </c>
      <c r="S6" s="23" t="n">
        <f aca="false">IF(R6&lt;&gt;".",IF(P6&lt;&gt;".",IF(P6&gt;0,(R6/P6-1)*100,"."),"."),".")</f>
        <v>-25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85</v>
      </c>
      <c r="D7" s="24" t="n">
        <v>84</v>
      </c>
      <c r="E7" s="22" t="n">
        <f aca="false">IF(D7&lt;&gt;".",IF(C7&lt;&gt;".",IF(C7&gt;0,(D7/C7-1)*100,"."),"."),".")</f>
        <v>-1.17647058823529</v>
      </c>
      <c r="F7" s="24" t="n">
        <v>76</v>
      </c>
      <c r="G7" s="22" t="n">
        <f aca="false">IF(F7&lt;&gt;".",IF(D7&lt;&gt;".",IF(D7&gt;0,(F7/D7-1)*100,"."),"."),".")</f>
        <v>-9.52380952380952</v>
      </c>
      <c r="H7" s="24" t="n">
        <v>74</v>
      </c>
      <c r="I7" s="22" t="n">
        <f aca="false">IF(H7&lt;&gt;".",IF(F7&lt;&gt;".",IF(F7&gt;0,(H7/F7-1)*100,"."),"."),".")</f>
        <v>-2.63157894736842</v>
      </c>
      <c r="J7" s="24" t="n">
        <v>70</v>
      </c>
      <c r="K7" s="22" t="n">
        <f aca="false">IF(J7&lt;&gt;".",IF(H7&lt;&gt;".",IF(H7&gt;0,(J7/H7-1)*100,"."),"."),".")</f>
        <v>-5.40540540540541</v>
      </c>
      <c r="L7" s="24" t="n">
        <v>72</v>
      </c>
      <c r="M7" s="22" t="n">
        <f aca="false">IF(L7&lt;&gt;".",IF(J7&lt;&gt;".",IF(J7&gt;0,(L7/J7-1)*100,"."),"."),".")</f>
        <v>2.85714285714285</v>
      </c>
      <c r="N7" s="24" t="n">
        <v>101</v>
      </c>
      <c r="O7" s="22" t="n">
        <f aca="false">IF(N7&lt;&gt;".",IF(L7&lt;&gt;".",IF(L7&gt;0,(N7/L7-1)*100,"."),"."),".")</f>
        <v>40.2777777777778</v>
      </c>
      <c r="P7" s="24" t="n">
        <v>71</v>
      </c>
      <c r="Q7" s="22" t="n">
        <f aca="false">IF(P7&lt;&gt;".",IF(N7&lt;&gt;".",IF(N7&gt;0,(P7/N7-1)*100,"."),"."),".")</f>
        <v>-29.7029702970297</v>
      </c>
      <c r="R7" s="24" t="n">
        <v>85</v>
      </c>
      <c r="S7" s="23" t="n">
        <f aca="false">IF(R7&lt;&gt;".",IF(P7&lt;&gt;".",IF(P7&gt;0,(R7/P7-1)*100,"."),"."),".")</f>
        <v>19.7183098591549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54</v>
      </c>
      <c r="D8" s="24" t="n">
        <v>60</v>
      </c>
      <c r="E8" s="22" t="n">
        <f aca="false">IF(D8&lt;&gt;".",IF(C8&lt;&gt;".",IF(C8&gt;0,(D8/C8-1)*100,"."),"."),".")</f>
        <v>11.1111111111111</v>
      </c>
      <c r="F8" s="24" t="n">
        <v>58</v>
      </c>
      <c r="G8" s="22" t="n">
        <f aca="false">IF(F8&lt;&gt;".",IF(D8&lt;&gt;".",IF(D8&gt;0,(F8/D8-1)*100,"."),"."),".")</f>
        <v>-3.33333333333333</v>
      </c>
      <c r="H8" s="24" t="n">
        <v>63</v>
      </c>
      <c r="I8" s="22" t="n">
        <f aca="false">IF(H8&lt;&gt;".",IF(F8&lt;&gt;".",IF(F8&gt;0,(H8/F8-1)*100,"."),"."),".")</f>
        <v>8.62068965517242</v>
      </c>
      <c r="J8" s="24" t="n">
        <v>56</v>
      </c>
      <c r="K8" s="22" t="n">
        <f aca="false">IF(J8&lt;&gt;".",IF(H8&lt;&gt;".",IF(H8&gt;0,(J8/H8-1)*100,"."),"."),".")</f>
        <v>-11.1111111111111</v>
      </c>
      <c r="L8" s="24" t="n">
        <v>62</v>
      </c>
      <c r="M8" s="22" t="n">
        <f aca="false">IF(L8&lt;&gt;".",IF(J8&lt;&gt;".",IF(J8&gt;0,(L8/J8-1)*100,"."),"."),".")</f>
        <v>10.7142857142857</v>
      </c>
      <c r="N8" s="24" t="n">
        <v>67</v>
      </c>
      <c r="O8" s="22" t="n">
        <f aca="false">IF(N8&lt;&gt;".",IF(L8&lt;&gt;".",IF(L8&gt;0,(N8/L8-1)*100,"."),"."),".")</f>
        <v>8.06451612903225</v>
      </c>
      <c r="P8" s="24" t="n">
        <v>43</v>
      </c>
      <c r="Q8" s="22" t="n">
        <f aca="false">IF(P8&lt;&gt;".",IF(N8&lt;&gt;".",IF(N8&gt;0,(P8/N8-1)*100,"."),"."),".")</f>
        <v>-35.8208955223881</v>
      </c>
      <c r="R8" s="24" t="n">
        <v>50</v>
      </c>
      <c r="S8" s="23" t="n">
        <f aca="false">IF(R8&lt;&gt;".",IF(P8&lt;&gt;".",IF(P8&gt;0,(R8/P8-1)*100,"."),"."),".")</f>
        <v>16.2790697674419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47</v>
      </c>
      <c r="D9" s="24" t="n">
        <v>46</v>
      </c>
      <c r="E9" s="22" t="n">
        <f aca="false">IF(D9&lt;&gt;".",IF(C9&lt;&gt;".",IF(C9&gt;0,(D9/C9-1)*100,"."),"."),".")</f>
        <v>-2.12765957446809</v>
      </c>
      <c r="F9" s="24" t="n">
        <v>57</v>
      </c>
      <c r="G9" s="22" t="n">
        <f aca="false">IF(F9&lt;&gt;".",IF(D9&lt;&gt;".",IF(D9&gt;0,(F9/D9-1)*100,"."),"."),".")</f>
        <v>23.9130434782609</v>
      </c>
      <c r="H9" s="24" t="n">
        <v>50</v>
      </c>
      <c r="I9" s="22" t="n">
        <f aca="false">IF(H9&lt;&gt;".",IF(F9&lt;&gt;".",IF(F9&gt;0,(H9/F9-1)*100,"."),"."),".")</f>
        <v>-12.280701754386</v>
      </c>
      <c r="J9" s="24" t="n">
        <v>46</v>
      </c>
      <c r="K9" s="22" t="n">
        <f aca="false">IF(J9&lt;&gt;".",IF(H9&lt;&gt;".",IF(H9&gt;0,(J9/H9-1)*100,"."),"."),".")</f>
        <v>-8</v>
      </c>
      <c r="L9" s="24" t="n">
        <v>62</v>
      </c>
      <c r="M9" s="22" t="n">
        <f aca="false">IF(L9&lt;&gt;".",IF(J9&lt;&gt;".",IF(J9&gt;0,(L9/J9-1)*100,"."),"."),".")</f>
        <v>34.7826086956522</v>
      </c>
      <c r="N9" s="24" t="n">
        <v>65</v>
      </c>
      <c r="O9" s="22" t="n">
        <f aca="false">IF(N9&lt;&gt;".",IF(L9&lt;&gt;".",IF(L9&gt;0,(N9/L9-1)*100,"."),"."),".")</f>
        <v>4.83870967741935</v>
      </c>
      <c r="P9" s="24" t="n">
        <v>48</v>
      </c>
      <c r="Q9" s="22" t="n">
        <f aca="false">IF(P9&lt;&gt;".",IF(N9&lt;&gt;".",IF(N9&gt;0,(P9/N9-1)*100,"."),"."),".")</f>
        <v>-26.1538461538462</v>
      </c>
      <c r="R9" s="24" t="n">
        <v>48</v>
      </c>
      <c r="S9" s="23" t="n">
        <f aca="false">IF(R9&lt;&gt;".",IF(P9&lt;&gt;".",IF(P9&gt;0,(R9/P9-1)*100,"."),"."),".")</f>
        <v>0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66</v>
      </c>
      <c r="D10" s="24" t="n">
        <v>49</v>
      </c>
      <c r="E10" s="22" t="n">
        <f aca="false">IF(D10&lt;&gt;".",IF(C10&lt;&gt;".",IF(C10&gt;0,(D10/C10-1)*100,"."),"."),".")</f>
        <v>-25.7575757575758</v>
      </c>
      <c r="F10" s="24" t="n">
        <v>67</v>
      </c>
      <c r="G10" s="22" t="n">
        <f aca="false">IF(F10&lt;&gt;".",IF(D10&lt;&gt;".",IF(D10&gt;0,(F10/D10-1)*100,"."),"."),".")</f>
        <v>36.734693877551</v>
      </c>
      <c r="H10" s="24" t="n">
        <v>70</v>
      </c>
      <c r="I10" s="22" t="n">
        <f aca="false">IF(H10&lt;&gt;".",IF(F10&lt;&gt;".",IF(F10&gt;0,(H10/F10-1)*100,"."),"."),".")</f>
        <v>4.4776119402985</v>
      </c>
      <c r="J10" s="24" t="n">
        <v>66</v>
      </c>
      <c r="K10" s="22" t="n">
        <f aca="false">IF(J10&lt;&gt;".",IF(H10&lt;&gt;".",IF(H10&gt;0,(J10/H10-1)*100,"."),"."),".")</f>
        <v>-5.71428571428572</v>
      </c>
      <c r="L10" s="24" t="n">
        <v>55</v>
      </c>
      <c r="M10" s="22" t="n">
        <f aca="false">IF(L10&lt;&gt;".",IF(J10&lt;&gt;".",IF(J10&gt;0,(L10/J10-1)*100,"."),"."),".")</f>
        <v>-16.6666666666667</v>
      </c>
      <c r="N10" s="24" t="n">
        <v>52</v>
      </c>
      <c r="O10" s="22" t="n">
        <f aca="false">IF(N10&lt;&gt;".",IF(L10&lt;&gt;".",IF(L10&gt;0,(N10/L10-1)*100,"."),"."),".")</f>
        <v>-5.45454545454546</v>
      </c>
      <c r="P10" s="24" t="n">
        <v>51</v>
      </c>
      <c r="Q10" s="22" t="n">
        <f aca="false">IF(P10&lt;&gt;".",IF(N10&lt;&gt;".",IF(N10&gt;0,(P10/N10-1)*100,"."),"."),".")</f>
        <v>-1.92307692307693</v>
      </c>
      <c r="R10" s="24" t="n">
        <v>51</v>
      </c>
      <c r="S10" s="23" t="n">
        <f aca="false">IF(R10&lt;&gt;".",IF(P10&lt;&gt;".",IF(P10&gt;0,(R10/P10-1)*100,"."),"."),".")</f>
        <v>0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16</v>
      </c>
      <c r="D11" s="24" t="n">
        <v>114</v>
      </c>
      <c r="E11" s="22" t="n">
        <f aca="false">IF(D11&lt;&gt;".",IF(C11&lt;&gt;".",IF(C11&gt;0,(D11/C11-1)*100,"."),"."),".")</f>
        <v>-1.72413793103449</v>
      </c>
      <c r="F11" s="24" t="n">
        <v>123</v>
      </c>
      <c r="G11" s="22" t="n">
        <f aca="false">IF(F11&lt;&gt;".",IF(D11&lt;&gt;".",IF(D11&gt;0,(F11/D11-1)*100,"."),"."),".")</f>
        <v>7.89473684210527</v>
      </c>
      <c r="H11" s="24" t="n">
        <v>132</v>
      </c>
      <c r="I11" s="22" t="n">
        <f aca="false">IF(H11&lt;&gt;".",IF(F11&lt;&gt;".",IF(F11&gt;0,(H11/F11-1)*100,"."),"."),".")</f>
        <v>7.31707317073171</v>
      </c>
      <c r="J11" s="24" t="n">
        <v>130</v>
      </c>
      <c r="K11" s="22" t="n">
        <f aca="false">IF(J11&lt;&gt;".",IF(H11&lt;&gt;".",IF(H11&gt;0,(J11/H11-1)*100,"."),"."),".")</f>
        <v>-1.51515151515151</v>
      </c>
      <c r="L11" s="24" t="n">
        <v>166</v>
      </c>
      <c r="M11" s="22" t="n">
        <f aca="false">IF(L11&lt;&gt;".",IF(J11&lt;&gt;".",IF(J11&gt;0,(L11/J11-1)*100,"."),"."),".")</f>
        <v>27.6923076923077</v>
      </c>
      <c r="N11" s="24" t="n">
        <v>131</v>
      </c>
      <c r="O11" s="22" t="n">
        <f aca="false">IF(N11&lt;&gt;".",IF(L11&lt;&gt;".",IF(L11&gt;0,(N11/L11-1)*100,"."),"."),".")</f>
        <v>-21.0843373493976</v>
      </c>
      <c r="P11" s="24" t="n">
        <v>136</v>
      </c>
      <c r="Q11" s="22" t="n">
        <f aca="false">IF(P11&lt;&gt;".",IF(N11&lt;&gt;".",IF(N11&gt;0,(P11/N11-1)*100,"."),"."),".")</f>
        <v>3.81679389312977</v>
      </c>
      <c r="R11" s="24" t="n">
        <v>123</v>
      </c>
      <c r="S11" s="23" t="n">
        <f aca="false">IF(R11&lt;&gt;".",IF(P11&lt;&gt;".",IF(P11&gt;0,(R11/P11-1)*100,"."),"."),".")</f>
        <v>-9.55882352941176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8</v>
      </c>
      <c r="D12" s="24" t="n">
        <v>17</v>
      </c>
      <c r="E12" s="22" t="n">
        <f aca="false">IF(D12&lt;&gt;".",IF(C12&lt;&gt;".",IF(C12&gt;0,(D12/C12-1)*100,"."),"."),".")</f>
        <v>-5.55555555555556</v>
      </c>
      <c r="F12" s="24" t="n">
        <v>19</v>
      </c>
      <c r="G12" s="22" t="n">
        <f aca="false">IF(F12&lt;&gt;".",IF(D12&lt;&gt;".",IF(D12&gt;0,(F12/D12-1)*100,"."),"."),".")</f>
        <v>11.7647058823529</v>
      </c>
      <c r="H12" s="24" t="n">
        <v>22</v>
      </c>
      <c r="I12" s="22" t="n">
        <f aca="false">IF(H12&lt;&gt;".",IF(F12&lt;&gt;".",IF(F12&gt;0,(H12/F12-1)*100,"."),"."),".")</f>
        <v>15.7894736842105</v>
      </c>
      <c r="J12" s="24" t="n">
        <v>13</v>
      </c>
      <c r="K12" s="22" t="n">
        <f aca="false">IF(J12&lt;&gt;".",IF(H12&lt;&gt;".",IF(H12&gt;0,(J12/H12-1)*100,"."),"."),".")</f>
        <v>-40.9090909090909</v>
      </c>
      <c r="L12" s="24" t="n">
        <v>10</v>
      </c>
      <c r="M12" s="22" t="n">
        <f aca="false">IF(L12&lt;&gt;".",IF(J12&lt;&gt;".",IF(J12&gt;0,(L12/J12-1)*100,"."),"."),".")</f>
        <v>-23.0769230769231</v>
      </c>
      <c r="N12" s="24" t="n">
        <v>22</v>
      </c>
      <c r="O12" s="22" t="n">
        <f aca="false">IF(N12&lt;&gt;".",IF(L12&lt;&gt;".",IF(L12&gt;0,(N12/L12-1)*100,"."),"."),".")</f>
        <v>120</v>
      </c>
      <c r="P12" s="24" t="n">
        <v>20</v>
      </c>
      <c r="Q12" s="22" t="n">
        <f aca="false">IF(P12&lt;&gt;".",IF(N12&lt;&gt;".",IF(N12&gt;0,(P12/N12-1)*100,"."),"."),".")</f>
        <v>-9.09090909090909</v>
      </c>
      <c r="R12" s="24" t="n">
        <v>23</v>
      </c>
      <c r="S12" s="23" t="n">
        <f aca="false">IF(R12&lt;&gt;".",IF(P12&lt;&gt;".",IF(P12&gt;0,(R12/P12-1)*100,"."),"."),".")</f>
        <v>15</v>
      </c>
    </row>
    <row r="13" customFormat="false" ht="9" hidden="false" customHeight="true" outlineLevel="0" collapsed="false">
      <c r="A13" s="18" t="n">
        <v>9</v>
      </c>
      <c r="B13" s="19" t="s">
        <v>20</v>
      </c>
      <c r="C13" s="20" t="n">
        <v>75</v>
      </c>
      <c r="D13" s="24" t="n">
        <v>74</v>
      </c>
      <c r="E13" s="22" t="n">
        <f aca="false">IF(D13&lt;&gt;".",IF(C13&lt;&gt;".",IF(C13&gt;0,(D13/C13-1)*100,"."),"."),".")</f>
        <v>-1.33333333333333</v>
      </c>
      <c r="F13" s="24" t="n">
        <v>69</v>
      </c>
      <c r="G13" s="22" t="n">
        <f aca="false">IF(F13&lt;&gt;".",IF(D13&lt;&gt;".",IF(D13&gt;0,(F13/D13-1)*100,"."),"."),".")</f>
        <v>-6.75675675675675</v>
      </c>
      <c r="H13" s="24" t="n">
        <v>72</v>
      </c>
      <c r="I13" s="22" t="n">
        <f aca="false">IF(H13&lt;&gt;".",IF(F13&lt;&gt;".",IF(F13&gt;0,(H13/F13-1)*100,"."),"."),".")</f>
        <v>4.34782608695652</v>
      </c>
      <c r="J13" s="24" t="n">
        <v>64</v>
      </c>
      <c r="K13" s="22" t="n">
        <f aca="false">IF(J13&lt;&gt;".",IF(H13&lt;&gt;".",IF(H13&gt;0,(J13/H13-1)*100,"."),"."),".")</f>
        <v>-11.1111111111111</v>
      </c>
      <c r="L13" s="24" t="n">
        <v>57</v>
      </c>
      <c r="M13" s="22" t="n">
        <f aca="false">IF(L13&lt;&gt;".",IF(J13&lt;&gt;".",IF(J13&gt;0,(L13/J13-1)*100,"."),"."),".")</f>
        <v>-10.9375</v>
      </c>
      <c r="N13" s="24" t="n">
        <v>38</v>
      </c>
      <c r="O13" s="22" t="n">
        <f aca="false">IF(N13&lt;&gt;".",IF(L13&lt;&gt;".",IF(L13&gt;0,(N13/L13-1)*100,"."),"."),".")</f>
        <v>-33.3333333333333</v>
      </c>
      <c r="P13" s="24" t="n">
        <v>36</v>
      </c>
      <c r="Q13" s="22" t="n">
        <f aca="false">IF(P13&lt;&gt;".",IF(N13&lt;&gt;".",IF(N13&gt;0,(P13/N13-1)*100,"."),"."),".")</f>
        <v>-5.26315789473685</v>
      </c>
      <c r="R13" s="24" t="n">
        <v>47</v>
      </c>
      <c r="S13" s="23" t="n">
        <f aca="false">IF(R13&lt;&gt;".",IF(P13&lt;&gt;".",IF(P13&gt;0,(R13/P13-1)*100,"."),"."),".")</f>
        <v>30.5555555555556</v>
      </c>
    </row>
    <row r="14" customFormat="false" ht="9" hidden="false" customHeight="true" outlineLevel="0" collapsed="false">
      <c r="A14" s="18" t="n">
        <v>10</v>
      </c>
      <c r="B14" s="19" t="s">
        <v>21</v>
      </c>
      <c r="C14" s="20" t="n">
        <v>105</v>
      </c>
      <c r="D14" s="24" t="n">
        <v>113</v>
      </c>
      <c r="E14" s="22" t="n">
        <f aca="false">IF(D14&lt;&gt;".",IF(C14&lt;&gt;".",IF(C14&gt;0,(D14/C14-1)*100,"."),"."),".")</f>
        <v>7.61904761904761</v>
      </c>
      <c r="F14" s="24" t="n">
        <v>126</v>
      </c>
      <c r="G14" s="22" t="n">
        <f aca="false">IF(F14&lt;&gt;".",IF(D14&lt;&gt;".",IF(D14&gt;0,(F14/D14-1)*100,"."),"."),".")</f>
        <v>11.5044247787611</v>
      </c>
      <c r="H14" s="24" t="n">
        <v>115</v>
      </c>
      <c r="I14" s="22" t="n">
        <f aca="false">IF(H14&lt;&gt;".",IF(F14&lt;&gt;".",IF(F14&gt;0,(H14/F14-1)*100,"."),"."),".")</f>
        <v>-8.73015873015873</v>
      </c>
      <c r="J14" s="24" t="n">
        <v>146</v>
      </c>
      <c r="K14" s="22" t="n">
        <f aca="false">IF(J14&lt;&gt;".",IF(H14&lt;&gt;".",IF(H14&gt;0,(J14/H14-1)*100,"."),"."),".")</f>
        <v>26.9565217391304</v>
      </c>
      <c r="L14" s="24" t="n">
        <v>137</v>
      </c>
      <c r="M14" s="22" t="n">
        <f aca="false">IF(L14&lt;&gt;".",IF(J14&lt;&gt;".",IF(J14&gt;0,(L14/J14-1)*100,"."),"."),".")</f>
        <v>-6.16438356164384</v>
      </c>
      <c r="N14" s="24" t="n">
        <v>121</v>
      </c>
      <c r="O14" s="22" t="n">
        <f aca="false">IF(N14&lt;&gt;".",IF(L14&lt;&gt;".",IF(L14&gt;0,(N14/L14-1)*100,"."),"."),".")</f>
        <v>-11.6788321167883</v>
      </c>
      <c r="P14" s="24" t="n">
        <v>109</v>
      </c>
      <c r="Q14" s="22" t="n">
        <f aca="false">IF(P14&lt;&gt;".",IF(N14&lt;&gt;".",IF(N14&gt;0,(P14/N14-1)*100,"."),"."),".")</f>
        <v>-9.91735537190083</v>
      </c>
      <c r="R14" s="24" t="n">
        <v>104</v>
      </c>
      <c r="S14" s="23" t="n">
        <f aca="false">IF(R14&lt;&gt;".",IF(P14&lt;&gt;".",IF(P14&gt;0,(R14/P14-1)*100,"."),"."),".")</f>
        <v>-4.58715596330275</v>
      </c>
    </row>
    <row r="15" customFormat="false" ht="9" hidden="false" customHeight="true" outlineLevel="0" collapsed="false">
      <c r="A15" s="18" t="n">
        <v>11</v>
      </c>
      <c r="B15" s="19" t="s">
        <v>22</v>
      </c>
      <c r="C15" s="20" t="n">
        <v>45</v>
      </c>
      <c r="D15" s="24" t="n">
        <v>51</v>
      </c>
      <c r="E15" s="22" t="n">
        <f aca="false">IF(D15&lt;&gt;".",IF(C15&lt;&gt;".",IF(C15&gt;0,(D15/C15-1)*100,"."),"."),".")</f>
        <v>13.3333333333333</v>
      </c>
      <c r="F15" s="24" t="n">
        <v>48</v>
      </c>
      <c r="G15" s="22" t="n">
        <f aca="false">IF(F15&lt;&gt;".",IF(D15&lt;&gt;".",IF(D15&gt;0,(F15/D15-1)*100,"."),"."),".")</f>
        <v>-5.88235294117647</v>
      </c>
      <c r="H15" s="24" t="n">
        <v>60</v>
      </c>
      <c r="I15" s="22" t="n">
        <f aca="false">IF(H15&lt;&gt;".",IF(F15&lt;&gt;".",IF(F15&gt;0,(H15/F15-1)*100,"."),"."),".")</f>
        <v>25</v>
      </c>
      <c r="J15" s="24" t="n">
        <v>54</v>
      </c>
      <c r="K15" s="22" t="n">
        <f aca="false">IF(J15&lt;&gt;".",IF(H15&lt;&gt;".",IF(H15&gt;0,(J15/H15-1)*100,"."),"."),".")</f>
        <v>-10</v>
      </c>
      <c r="L15" s="24" t="n">
        <v>43</v>
      </c>
      <c r="M15" s="22" t="n">
        <f aca="false">IF(L15&lt;&gt;".",IF(J15&lt;&gt;".",IF(J15&gt;0,(L15/J15-1)*100,"."),"."),".")</f>
        <v>-20.3703703703704</v>
      </c>
      <c r="N15" s="24" t="n">
        <v>38</v>
      </c>
      <c r="O15" s="22" t="n">
        <f aca="false">IF(N15&lt;&gt;".",IF(L15&lt;&gt;".",IF(L15&gt;0,(N15/L15-1)*100,"."),"."),".")</f>
        <v>-11.6279069767442</v>
      </c>
      <c r="P15" s="24" t="n">
        <v>52</v>
      </c>
      <c r="Q15" s="22" t="n">
        <f aca="false">IF(P15&lt;&gt;".",IF(N15&lt;&gt;".",IF(N15&gt;0,(P15/N15-1)*100,"."),"."),".")</f>
        <v>36.8421052631579</v>
      </c>
      <c r="R15" s="24" t="n">
        <v>28</v>
      </c>
      <c r="S15" s="23" t="n">
        <f aca="false">IF(R15&lt;&gt;".",IF(P15&lt;&gt;".",IF(P15&gt;0,(R15/P15-1)*100,"."),"."),".")</f>
        <v>-46.1538461538462</v>
      </c>
    </row>
    <row r="16" customFormat="false" ht="9" hidden="false" customHeight="true" outlineLevel="0" collapsed="false">
      <c r="A16" s="18" t="n">
        <v>12</v>
      </c>
      <c r="B16" s="19" t="s">
        <v>23</v>
      </c>
      <c r="C16" s="20" t="n">
        <v>36</v>
      </c>
      <c r="D16" s="24" t="n">
        <v>53</v>
      </c>
      <c r="E16" s="22" t="n">
        <f aca="false">IF(D16&lt;&gt;".",IF(C16&lt;&gt;".",IF(C16&gt;0,(D16/C16-1)*100,"."),"."),".")</f>
        <v>47.2222222222222</v>
      </c>
      <c r="F16" s="24" t="n">
        <v>38</v>
      </c>
      <c r="G16" s="22" t="n">
        <f aca="false">IF(F16&lt;&gt;".",IF(D16&lt;&gt;".",IF(D16&gt;0,(F16/D16-1)*100,"."),"."),".")</f>
        <v>-28.3018867924528</v>
      </c>
      <c r="H16" s="24" t="n">
        <v>52</v>
      </c>
      <c r="I16" s="22" t="n">
        <f aca="false">IF(H16&lt;&gt;".",IF(F16&lt;&gt;".",IF(F16&gt;0,(H16/F16-1)*100,"."),"."),".")</f>
        <v>36.8421052631579</v>
      </c>
      <c r="J16" s="24" t="n">
        <v>33</v>
      </c>
      <c r="K16" s="22" t="n">
        <f aca="false">IF(J16&lt;&gt;".",IF(H16&lt;&gt;".",IF(H16&gt;0,(J16/H16-1)*100,"."),"."),".")</f>
        <v>-36.5384615384615</v>
      </c>
      <c r="L16" s="24" t="n">
        <v>51</v>
      </c>
      <c r="M16" s="22" t="n">
        <f aca="false">IF(L16&lt;&gt;".",IF(J16&lt;&gt;".",IF(J16&gt;0,(L16/J16-1)*100,"."),"."),".")</f>
        <v>54.5454545454545</v>
      </c>
      <c r="N16" s="24" t="n">
        <v>49</v>
      </c>
      <c r="O16" s="22" t="n">
        <f aca="false">IF(N16&lt;&gt;".",IF(L16&lt;&gt;".",IF(L16&gt;0,(N16/L16-1)*100,"."),"."),".")</f>
        <v>-3.92156862745098</v>
      </c>
      <c r="P16" s="24" t="n">
        <v>40</v>
      </c>
      <c r="Q16" s="22" t="n">
        <f aca="false">IF(P16&lt;&gt;".",IF(N16&lt;&gt;".",IF(N16&gt;0,(P16/N16-1)*100,"."),"."),".")</f>
        <v>-18.3673469387755</v>
      </c>
      <c r="R16" s="24" t="n">
        <v>36</v>
      </c>
      <c r="S16" s="23" t="n">
        <f aca="false">IF(R16&lt;&gt;".",IF(P16&lt;&gt;".",IF(P16&gt;0,(R16/P16-1)*100,"."),"."),".")</f>
        <v>-10</v>
      </c>
    </row>
    <row r="17" customFormat="false" ht="9" hidden="false" customHeight="true" outlineLevel="0" collapsed="false">
      <c r="A17" s="18" t="n">
        <v>13</v>
      </c>
      <c r="B17" s="19" t="s">
        <v>24</v>
      </c>
      <c r="C17" s="20" t="n">
        <v>2</v>
      </c>
      <c r="D17" s="24" t="n">
        <v>3</v>
      </c>
      <c r="E17" s="22" t="n">
        <f aca="false">IF(D17&lt;&gt;".",IF(C17&lt;&gt;".",IF(C17&gt;0,(D17/C17-1)*100,"."),"."),".")</f>
        <v>50</v>
      </c>
      <c r="F17" s="24" t="n">
        <v>1</v>
      </c>
      <c r="G17" s="22" t="n">
        <f aca="false">IF(F17&lt;&gt;".",IF(D17&lt;&gt;".",IF(D17&gt;0,(F17/D17-1)*100,"."),"."),".")</f>
        <v>-66.6666666666667</v>
      </c>
      <c r="H17" s="24" t="n">
        <v>6</v>
      </c>
      <c r="I17" s="22" t="n">
        <f aca="false">IF(H17&lt;&gt;".",IF(F17&lt;&gt;".",IF(F17&gt;0,(H17/F17-1)*100,"."),"."),".")</f>
        <v>500</v>
      </c>
      <c r="J17" s="24" t="n">
        <v>1</v>
      </c>
      <c r="K17" s="22" t="n">
        <f aca="false">IF(J17&lt;&gt;".",IF(H17&lt;&gt;".",IF(H17&gt;0,(J17/H17-1)*100,"."),"."),".")</f>
        <v>-83.3333333333333</v>
      </c>
      <c r="L17" s="24" t="n">
        <v>3</v>
      </c>
      <c r="M17" s="22" t="n">
        <f aca="false">IF(L17&lt;&gt;".",IF(J17&lt;&gt;".",IF(J17&gt;0,(L17/J17-1)*100,"."),"."),".")</f>
        <v>200</v>
      </c>
      <c r="N17" s="24" t="n">
        <v>2</v>
      </c>
      <c r="O17" s="22" t="n">
        <f aca="false">IF(N17&lt;&gt;".",IF(L17&lt;&gt;".",IF(L17&gt;0,(N17/L17-1)*100,"."),"."),".")</f>
        <v>-33.3333333333333</v>
      </c>
      <c r="P17" s="24" t="n">
        <v>24</v>
      </c>
      <c r="Q17" s="22" t="n">
        <f aca="false">IF(P17&lt;&gt;".",IF(N17&lt;&gt;".",IF(N17&gt;0,(P17/N17-1)*100,"."),"."),".")</f>
        <v>1100</v>
      </c>
      <c r="R17" s="24" t="n">
        <v>29</v>
      </c>
      <c r="S17" s="23" t="n">
        <f aca="false">IF(R17&lt;&gt;".",IF(P17&lt;&gt;".",IF(P17&gt;0,(R17/P17-1)*100,"."),"."),".")</f>
        <v>20.8333333333333</v>
      </c>
    </row>
    <row r="18" customFormat="false" ht="9" hidden="false" customHeight="true" outlineLevel="0" collapsed="false">
      <c r="A18" s="18" t="n">
        <v>14</v>
      </c>
      <c r="B18" s="19" t="s">
        <v>25</v>
      </c>
      <c r="C18" s="20" t="n">
        <v>65</v>
      </c>
      <c r="D18" s="24" t="n">
        <v>100</v>
      </c>
      <c r="E18" s="22" t="n">
        <f aca="false">IF(D18&lt;&gt;".",IF(C18&lt;&gt;".",IF(C18&gt;0,(D18/C18-1)*100,"."),"."),".")</f>
        <v>53.8461538461539</v>
      </c>
      <c r="F18" s="24" t="n">
        <v>72</v>
      </c>
      <c r="G18" s="22" t="n">
        <f aca="false">IF(F18&lt;&gt;".",IF(D18&lt;&gt;".",IF(D18&gt;0,(F18/D18-1)*100,"."),"."),".")</f>
        <v>-28</v>
      </c>
      <c r="H18" s="24" t="n">
        <v>73</v>
      </c>
      <c r="I18" s="22" t="n">
        <f aca="false">IF(H18&lt;&gt;".",IF(F18&lt;&gt;".",IF(F18&gt;0,(H18/F18-1)*100,"."),"."),".")</f>
        <v>1.38888888888888</v>
      </c>
      <c r="J18" s="24" t="n">
        <v>74</v>
      </c>
      <c r="K18" s="22" t="n">
        <f aca="false">IF(J18&lt;&gt;".",IF(H18&lt;&gt;".",IF(H18&gt;0,(J18/H18-1)*100,"."),"."),".")</f>
        <v>1.36986301369864</v>
      </c>
      <c r="L18" s="24" t="n">
        <v>90</v>
      </c>
      <c r="M18" s="22" t="n">
        <f aca="false">IF(L18&lt;&gt;".",IF(J18&lt;&gt;".",IF(J18&gt;0,(L18/J18-1)*100,"."),"."),".")</f>
        <v>21.6216216216216</v>
      </c>
      <c r="N18" s="24" t="n">
        <v>79</v>
      </c>
      <c r="O18" s="22" t="n">
        <f aca="false">IF(N18&lt;&gt;".",IF(L18&lt;&gt;".",IF(L18&gt;0,(N18/L18-1)*100,"."),"."),".")</f>
        <v>-12.2222222222222</v>
      </c>
      <c r="P18" s="24" t="n">
        <v>57</v>
      </c>
      <c r="Q18" s="22" t="n">
        <f aca="false">IF(P18&lt;&gt;".",IF(N18&lt;&gt;".",IF(N18&gt;0,(P18/N18-1)*100,"."),"."),".")</f>
        <v>-27.8481012658228</v>
      </c>
      <c r="R18" s="24" t="n">
        <v>63</v>
      </c>
      <c r="S18" s="23" t="n">
        <f aca="false">IF(R18&lt;&gt;".",IF(P18&lt;&gt;".",IF(P18&gt;0,(R18/P18-1)*100,"."),"."),".")</f>
        <v>10.5263157894737</v>
      </c>
    </row>
    <row r="19" customFormat="false" ht="9" hidden="false" customHeight="true" outlineLevel="0" collapsed="false">
      <c r="A19" s="18" t="n">
        <v>15</v>
      </c>
      <c r="B19" s="19" t="s">
        <v>26</v>
      </c>
      <c r="C19" s="20" t="n">
        <v>16</v>
      </c>
      <c r="D19" s="24" t="n">
        <v>10</v>
      </c>
      <c r="E19" s="22" t="n">
        <f aca="false">IF(D19&lt;&gt;".",IF(C19&lt;&gt;".",IF(C19&gt;0,(D19/C19-1)*100,"."),"."),".")</f>
        <v>-37.5</v>
      </c>
      <c r="F19" s="24" t="n">
        <v>11</v>
      </c>
      <c r="G19" s="22" t="n">
        <f aca="false">IF(F19&lt;&gt;".",IF(D19&lt;&gt;".",IF(D19&gt;0,(F19/D19-1)*100,"."),"."),".")</f>
        <v>10</v>
      </c>
      <c r="H19" s="24" t="n">
        <v>17</v>
      </c>
      <c r="I19" s="22" t="n">
        <f aca="false">IF(H19&lt;&gt;".",IF(F19&lt;&gt;".",IF(F19&gt;0,(H19/F19-1)*100,"."),"."),".")</f>
        <v>54.5454545454545</v>
      </c>
      <c r="J19" s="24" t="n">
        <v>12</v>
      </c>
      <c r="K19" s="22" t="n">
        <f aca="false">IF(J19&lt;&gt;".",IF(H19&lt;&gt;".",IF(H19&gt;0,(J19/H19-1)*100,"."),"."),".")</f>
        <v>-29.4117647058823</v>
      </c>
      <c r="L19" s="24" t="n">
        <v>17</v>
      </c>
      <c r="M19" s="22" t="n">
        <f aca="false">IF(L19&lt;&gt;".",IF(J19&lt;&gt;".",IF(J19&gt;0,(L19/J19-1)*100,"."),"."),".")</f>
        <v>41.6666666666667</v>
      </c>
      <c r="N19" s="24" t="n">
        <v>22</v>
      </c>
      <c r="O19" s="22" t="n">
        <f aca="false">IF(N19&lt;&gt;".",IF(L19&lt;&gt;".",IF(L19&gt;0,(N19/L19-1)*100,"."),"."),".")</f>
        <v>29.4117647058824</v>
      </c>
      <c r="P19" s="24" t="n">
        <v>12</v>
      </c>
      <c r="Q19" s="22" t="n">
        <f aca="false">IF(P19&lt;&gt;".",IF(N19&lt;&gt;".",IF(N19&gt;0,(P19/N19-1)*100,"."),"."),".")</f>
        <v>-45.4545454545455</v>
      </c>
      <c r="R19" s="24" t="n">
        <v>15</v>
      </c>
      <c r="S19" s="23" t="n">
        <f aca="false">IF(R19&lt;&gt;".",IF(P19&lt;&gt;".",IF(P19&gt;0,(R19/P19-1)*100,"."),"."),".")</f>
        <v>25</v>
      </c>
    </row>
    <row r="20" customFormat="false" ht="9" hidden="false" customHeight="true" outlineLevel="0" collapsed="false">
      <c r="A20" s="18" t="n">
        <v>17</v>
      </c>
      <c r="B20" s="19" t="s">
        <v>27</v>
      </c>
      <c r="C20" s="20" t="n">
        <v>41</v>
      </c>
      <c r="D20" s="24" t="n">
        <v>59</v>
      </c>
      <c r="E20" s="22" t="n">
        <f aca="false">IF(D20&lt;&gt;".",IF(C20&lt;&gt;".",IF(C20&gt;0,(D20/C20-1)*100,"."),"."),".")</f>
        <v>43.9024390243902</v>
      </c>
      <c r="F20" s="24" t="n">
        <v>67</v>
      </c>
      <c r="G20" s="22" t="n">
        <f aca="false">IF(F20&lt;&gt;".",IF(D20&lt;&gt;".",IF(D20&gt;0,(F20/D20-1)*100,"."),"."),".")</f>
        <v>13.5593220338983</v>
      </c>
      <c r="H20" s="24" t="n">
        <v>80</v>
      </c>
      <c r="I20" s="22" t="n">
        <f aca="false">IF(H20&lt;&gt;".",IF(F20&lt;&gt;".",IF(F20&gt;0,(H20/F20-1)*100,"."),"."),".")</f>
        <v>19.4029850746269</v>
      </c>
      <c r="J20" s="24" t="n">
        <v>80</v>
      </c>
      <c r="K20" s="22" t="n">
        <f aca="false">IF(J20&lt;&gt;".",IF(H20&lt;&gt;".",IF(H20&gt;0,(J20/H20-1)*100,"."),"."),".")</f>
        <v>0</v>
      </c>
      <c r="L20" s="24" t="n">
        <v>68</v>
      </c>
      <c r="M20" s="22" t="n">
        <f aca="false">IF(L20&lt;&gt;".",IF(J20&lt;&gt;".",IF(J20&gt;0,(L20/J20-1)*100,"."),"."),".")</f>
        <v>-15</v>
      </c>
      <c r="N20" s="24" t="n">
        <v>67</v>
      </c>
      <c r="O20" s="22" t="n">
        <f aca="false">IF(N20&lt;&gt;".",IF(L20&lt;&gt;".",IF(L20&gt;0,(N20/L20-1)*100,"."),"."),".")</f>
        <v>-1.47058823529411</v>
      </c>
      <c r="P20" s="24" t="n">
        <v>74</v>
      </c>
      <c r="Q20" s="22" t="n">
        <f aca="false">IF(P20&lt;&gt;".",IF(N20&lt;&gt;".",IF(N20&gt;0,(P20/N20-1)*100,"."),"."),".")</f>
        <v>10.4477611940299</v>
      </c>
      <c r="R20" s="24" t="n">
        <v>54</v>
      </c>
      <c r="S20" s="23" t="n">
        <f aca="false">IF(R20&lt;&gt;".",IF(P20&lt;&gt;".",IF(P20&gt;0,(R20/P20-1)*100,"."),"."),".")</f>
        <v>-27.027027027027</v>
      </c>
    </row>
    <row r="21" customFormat="false" ht="9" hidden="false" customHeight="true" outlineLevel="0" collapsed="false">
      <c r="A21" s="18" t="n">
        <v>18</v>
      </c>
      <c r="B21" s="19" t="s">
        <v>28</v>
      </c>
      <c r="C21" s="20" t="n">
        <v>8</v>
      </c>
      <c r="D21" s="24" t="n">
        <v>14</v>
      </c>
      <c r="E21" s="22" t="n">
        <f aca="false">IF(D21&lt;&gt;".",IF(C21&lt;&gt;".",IF(C21&gt;0,(D21/C21-1)*100,"."),"."),".")</f>
        <v>75</v>
      </c>
      <c r="F21" s="24" t="n">
        <v>18</v>
      </c>
      <c r="G21" s="22" t="n">
        <f aca="false">IF(F21&lt;&gt;".",IF(D21&lt;&gt;".",IF(D21&gt;0,(F21/D21-1)*100,"."),"."),".")</f>
        <v>28.5714285714286</v>
      </c>
      <c r="H21" s="24" t="n">
        <v>26</v>
      </c>
      <c r="I21" s="22" t="n">
        <f aca="false">IF(H21&lt;&gt;".",IF(F21&lt;&gt;".",IF(F21&gt;0,(H21/F21-1)*100,"."),"."),".")</f>
        <v>44.4444444444444</v>
      </c>
      <c r="J21" s="24" t="n">
        <v>18</v>
      </c>
      <c r="K21" s="22" t="n">
        <f aca="false">IF(J21&lt;&gt;".",IF(H21&lt;&gt;".",IF(H21&gt;0,(J21/H21-1)*100,"."),"."),".")</f>
        <v>-30.7692307692308</v>
      </c>
      <c r="L21" s="24" t="n">
        <v>16</v>
      </c>
      <c r="M21" s="22" t="n">
        <f aca="false">IF(L21&lt;&gt;".",IF(J21&lt;&gt;".",IF(J21&gt;0,(L21/J21-1)*100,"."),"."),".")</f>
        <v>-11.1111111111111</v>
      </c>
      <c r="N21" s="24" t="n">
        <v>14</v>
      </c>
      <c r="O21" s="22" t="n">
        <f aca="false">IF(N21&lt;&gt;".",IF(L21&lt;&gt;".",IF(L21&gt;0,(N21/L21-1)*100,"."),"."),".")</f>
        <v>-12.5</v>
      </c>
      <c r="P21" s="24" t="n">
        <v>18</v>
      </c>
      <c r="Q21" s="22" t="n">
        <f aca="false">IF(P21&lt;&gt;".",IF(N21&lt;&gt;".",IF(N21&gt;0,(P21/N21-1)*100,"."),"."),".")</f>
        <v>28.5714285714286</v>
      </c>
      <c r="R21" s="24" t="n">
        <v>11</v>
      </c>
      <c r="S21" s="23" t="n">
        <f aca="false">IF(R21&lt;&gt;".",IF(P21&lt;&gt;".",IF(P21&gt;0,(R21/P21-1)*100,"."),"."),".")</f>
        <v>-38.8888888888889</v>
      </c>
    </row>
    <row r="22" customFormat="false" ht="9" hidden="false" customHeight="true" outlineLevel="0" collapsed="false">
      <c r="A22" s="18" t="n">
        <v>19</v>
      </c>
      <c r="B22" s="19" t="s">
        <v>29</v>
      </c>
      <c r="C22" s="20" t="n">
        <v>37</v>
      </c>
      <c r="D22" s="24" t="n">
        <v>32</v>
      </c>
      <c r="E22" s="22" t="n">
        <f aca="false">IF(D22&lt;&gt;".",IF(C22&lt;&gt;".",IF(C22&gt;0,(D22/C22-1)*100,"."),"."),".")</f>
        <v>-13.5135135135135</v>
      </c>
      <c r="F22" s="24" t="n">
        <v>37</v>
      </c>
      <c r="G22" s="22" t="n">
        <f aca="false">IF(F22&lt;&gt;".",IF(D22&lt;&gt;".",IF(D22&gt;0,(F22/D22-1)*100,"."),"."),".")</f>
        <v>15.625</v>
      </c>
      <c r="H22" s="24" t="n">
        <v>46</v>
      </c>
      <c r="I22" s="22" t="n">
        <f aca="false">IF(H22&lt;&gt;".",IF(F22&lt;&gt;".",IF(F22&gt;0,(H22/F22-1)*100,"."),"."),".")</f>
        <v>24.3243243243243</v>
      </c>
      <c r="J22" s="24" t="n">
        <v>28</v>
      </c>
      <c r="K22" s="22" t="n">
        <f aca="false">IF(J22&lt;&gt;".",IF(H22&lt;&gt;".",IF(H22&gt;0,(J22/H22-1)*100,"."),"."),".")</f>
        <v>-39.1304347826087</v>
      </c>
      <c r="L22" s="24" t="n">
        <v>37</v>
      </c>
      <c r="M22" s="22" t="n">
        <f aca="false">IF(L22&lt;&gt;".",IF(J22&lt;&gt;".",IF(J22&gt;0,(L22/J22-1)*100,"."),"."),".")</f>
        <v>32.1428571428571</v>
      </c>
      <c r="N22" s="24" t="n">
        <v>25</v>
      </c>
      <c r="O22" s="22" t="n">
        <f aca="false">IF(N22&lt;&gt;".",IF(L22&lt;&gt;".",IF(L22&gt;0,(N22/L22-1)*100,"."),"."),".")</f>
        <v>-32.4324324324324</v>
      </c>
      <c r="P22" s="24" t="n">
        <v>29</v>
      </c>
      <c r="Q22" s="22" t="n">
        <f aca="false">IF(P22&lt;&gt;".",IF(N22&lt;&gt;".",IF(N22&gt;0,(P22/N22-1)*100,"."),"."),".")</f>
        <v>16</v>
      </c>
      <c r="R22" s="24" t="n">
        <v>43</v>
      </c>
      <c r="S22" s="23" t="n">
        <f aca="false">IF(R22&lt;&gt;".",IF(P22&lt;&gt;".",IF(P22&gt;0,(R22/P22-1)*100,"."),"."),".")</f>
        <v>48.2758620689655</v>
      </c>
    </row>
    <row r="23" customFormat="false" ht="9" hidden="false" customHeight="true" outlineLevel="0" collapsed="false">
      <c r="A23" s="18" t="n">
        <v>20</v>
      </c>
      <c r="B23" s="19" t="s">
        <v>30</v>
      </c>
      <c r="C23" s="20" t="n">
        <v>20</v>
      </c>
      <c r="D23" s="24" t="n">
        <v>13</v>
      </c>
      <c r="E23" s="22" t="n">
        <f aca="false">IF(D23&lt;&gt;".",IF(C23&lt;&gt;".",IF(C23&gt;0,(D23/C23-1)*100,"."),"."),".")</f>
        <v>-35</v>
      </c>
      <c r="F23" s="24" t="n">
        <v>15</v>
      </c>
      <c r="G23" s="22" t="n">
        <f aca="false">IF(F23&lt;&gt;".",IF(D23&lt;&gt;".",IF(D23&gt;0,(F23/D23-1)*100,"."),"."),".")</f>
        <v>15.3846153846154</v>
      </c>
      <c r="H23" s="24" t="n">
        <v>11</v>
      </c>
      <c r="I23" s="22" t="n">
        <f aca="false">IF(H23&lt;&gt;".",IF(F23&lt;&gt;".",IF(F23&gt;0,(H23/F23-1)*100,"."),"."),".")</f>
        <v>-26.6666666666667</v>
      </c>
      <c r="J23" s="24" t="n">
        <v>18</v>
      </c>
      <c r="K23" s="22" t="n">
        <f aca="false">IF(J23&lt;&gt;".",IF(H23&lt;&gt;".",IF(H23&gt;0,(J23/H23-1)*100,"."),"."),".")</f>
        <v>63.6363636363637</v>
      </c>
      <c r="L23" s="24" t="n">
        <v>15</v>
      </c>
      <c r="M23" s="22" t="n">
        <f aca="false">IF(L23&lt;&gt;".",IF(J23&lt;&gt;".",IF(J23&gt;0,(L23/J23-1)*100,"."),"."),".")</f>
        <v>-16.6666666666667</v>
      </c>
      <c r="N23" s="24" t="n">
        <v>14</v>
      </c>
      <c r="O23" s="22" t="n">
        <f aca="false">IF(N23&lt;&gt;".",IF(L23&lt;&gt;".",IF(L23&gt;0,(N23/L23-1)*100,"."),"."),".")</f>
        <v>-6.66666666666667</v>
      </c>
      <c r="P23" s="24" t="n">
        <v>19</v>
      </c>
      <c r="Q23" s="22" t="n">
        <f aca="false">IF(P23&lt;&gt;".",IF(N23&lt;&gt;".",IF(N23&gt;0,(P23/N23-1)*100,"."),"."),".")</f>
        <v>35.7142857142857</v>
      </c>
      <c r="R23" s="24" t="n">
        <v>25</v>
      </c>
      <c r="S23" s="23" t="n">
        <f aca="false">IF(R23&lt;&gt;".",IF(P23&lt;&gt;".",IF(P23&gt;0,(R23/P23-1)*100,"."),"."),".")</f>
        <v>31.5789473684211</v>
      </c>
    </row>
    <row r="24" customFormat="false" ht="9" hidden="false" customHeight="true" outlineLevel="0" collapsed="false">
      <c r="A24" s="18" t="n">
        <v>21</v>
      </c>
      <c r="B24" s="19" t="s">
        <v>31</v>
      </c>
      <c r="C24" s="20" t="n">
        <v>6</v>
      </c>
      <c r="D24" s="24" t="n">
        <v>10</v>
      </c>
      <c r="E24" s="22" t="n">
        <f aca="false">IF(D24&lt;&gt;".",IF(C24&lt;&gt;".",IF(C24&gt;0,(D24/C24-1)*100,"."),"."),".")</f>
        <v>66.6666666666667</v>
      </c>
      <c r="F24" s="24" t="n">
        <v>8</v>
      </c>
      <c r="G24" s="22" t="n">
        <f aca="false">IF(F24&lt;&gt;".",IF(D24&lt;&gt;".",IF(D24&gt;0,(F24/D24-1)*100,"."),"."),".")</f>
        <v>-20</v>
      </c>
      <c r="H24" s="24" t="n">
        <v>10</v>
      </c>
      <c r="I24" s="22" t="n">
        <f aca="false">IF(H24&lt;&gt;".",IF(F24&lt;&gt;".",IF(F24&gt;0,(H24/F24-1)*100,"."),"."),".")</f>
        <v>25</v>
      </c>
      <c r="J24" s="24" t="n">
        <v>5</v>
      </c>
      <c r="K24" s="22" t="n">
        <f aca="false">IF(J24&lt;&gt;".",IF(H24&lt;&gt;".",IF(H24&gt;0,(J24/H24-1)*100,"."),"."),".")</f>
        <v>-50</v>
      </c>
      <c r="L24" s="24" t="n">
        <v>11</v>
      </c>
      <c r="M24" s="22" t="n">
        <f aca="false">IF(L24&lt;&gt;".",IF(J24&lt;&gt;".",IF(J24&gt;0,(L24/J24-1)*100,"."),"."),".")</f>
        <v>120</v>
      </c>
      <c r="N24" s="24" t="n">
        <v>6</v>
      </c>
      <c r="O24" s="22" t="n">
        <f aca="false">IF(N24&lt;&gt;".",IF(L24&lt;&gt;".",IF(L24&gt;0,(N24/L24-1)*100,"."),"."),".")</f>
        <v>-45.4545454545455</v>
      </c>
      <c r="P24" s="24" t="n">
        <v>7</v>
      </c>
      <c r="Q24" s="22" t="n">
        <f aca="false">IF(P24&lt;&gt;".",IF(N24&lt;&gt;".",IF(N24&gt;0,(P24/N24-1)*100,"."),"."),".")</f>
        <v>16.6666666666667</v>
      </c>
      <c r="R24" s="24" t="n">
        <v>11</v>
      </c>
      <c r="S24" s="23" t="n">
        <f aca="false">IF(R24&lt;&gt;".",IF(P24&lt;&gt;".",IF(P24&gt;0,(R24/P24-1)*100,"."),"."),".")</f>
        <v>57.1428571428571</v>
      </c>
    </row>
    <row r="25" customFormat="false" ht="9" hidden="false" customHeight="true" outlineLevel="0" collapsed="false">
      <c r="A25" s="18" t="n">
        <v>22</v>
      </c>
      <c r="B25" s="19" t="s">
        <v>32</v>
      </c>
      <c r="C25" s="20" t="n">
        <v>33</v>
      </c>
      <c r="D25" s="24" t="n">
        <v>42</v>
      </c>
      <c r="E25" s="22" t="n">
        <f aca="false">IF(D25&lt;&gt;".",IF(C25&lt;&gt;".",IF(C25&gt;0,(D25/C25-1)*100,"."),"."),".")</f>
        <v>27.2727272727273</v>
      </c>
      <c r="F25" s="24" t="n">
        <v>64</v>
      </c>
      <c r="G25" s="22" t="n">
        <f aca="false">IF(F25&lt;&gt;".",IF(D25&lt;&gt;".",IF(D25&gt;0,(F25/D25-1)*100,"."),"."),".")</f>
        <v>52.3809523809524</v>
      </c>
      <c r="H25" s="24" t="n">
        <v>63</v>
      </c>
      <c r="I25" s="22" t="n">
        <f aca="false">IF(H25&lt;&gt;".",IF(F25&lt;&gt;".",IF(F25&gt;0,(H25/F25-1)*100,"."),"."),".")</f>
        <v>-1.5625</v>
      </c>
      <c r="J25" s="24" t="n">
        <v>42</v>
      </c>
      <c r="K25" s="22" t="n">
        <f aca="false">IF(J25&lt;&gt;".",IF(H25&lt;&gt;".",IF(H25&gt;0,(J25/H25-1)*100,"."),"."),".")</f>
        <v>-33.3333333333333</v>
      </c>
      <c r="L25" s="24" t="n">
        <v>81</v>
      </c>
      <c r="M25" s="22" t="n">
        <f aca="false">IF(L25&lt;&gt;".",IF(J25&lt;&gt;".",IF(J25&gt;0,(L25/J25-1)*100,"."),"."),".")</f>
        <v>92.8571428571429</v>
      </c>
      <c r="N25" s="24" t="n">
        <v>60</v>
      </c>
      <c r="O25" s="22" t="n">
        <f aca="false">IF(N25&lt;&gt;".",IF(L25&lt;&gt;".",IF(L25&gt;0,(N25/L25-1)*100,"."),"."),".")</f>
        <v>-25.9259259259259</v>
      </c>
      <c r="P25" s="24" t="n">
        <v>52</v>
      </c>
      <c r="Q25" s="22" t="n">
        <f aca="false">IF(P25&lt;&gt;".",IF(N25&lt;&gt;".",IF(N25&gt;0,(P25/N25-1)*100,"."),"."),".")</f>
        <v>-13.3333333333333</v>
      </c>
      <c r="R25" s="24" t="n">
        <v>73</v>
      </c>
      <c r="S25" s="23" t="n">
        <f aca="false">IF(R25&lt;&gt;".",IF(P25&lt;&gt;".",IF(P25&gt;0,(R25/P25-1)*100,"."),"."),".")</f>
        <v>40.3846153846154</v>
      </c>
    </row>
    <row r="26" customFormat="false" ht="9" hidden="false" customHeight="true" outlineLevel="0" collapsed="false">
      <c r="A26" s="18" t="n">
        <v>23</v>
      </c>
      <c r="B26" s="19" t="s">
        <v>33</v>
      </c>
      <c r="C26" s="20" t="n">
        <v>25</v>
      </c>
      <c r="D26" s="24" t="n">
        <v>26</v>
      </c>
      <c r="E26" s="22" t="n">
        <f aca="false">IF(D26&lt;&gt;".",IF(C26&lt;&gt;".",IF(C26&gt;0,(D26/C26-1)*100,"."),"."),".")</f>
        <v>4</v>
      </c>
      <c r="F26" s="24" t="n">
        <v>21</v>
      </c>
      <c r="G26" s="22" t="n">
        <f aca="false">IF(F26&lt;&gt;".",IF(D26&lt;&gt;".",IF(D26&gt;0,(F26/D26-1)*100,"."),"."),".")</f>
        <v>-19.2307692307692</v>
      </c>
      <c r="H26" s="24" t="n">
        <v>19</v>
      </c>
      <c r="I26" s="22" t="n">
        <f aca="false">IF(H26&lt;&gt;".",IF(F26&lt;&gt;".",IF(F26&gt;0,(H26/F26-1)*100,"."),"."),".")</f>
        <v>-9.52380952380952</v>
      </c>
      <c r="J26" s="24" t="n">
        <v>28</v>
      </c>
      <c r="K26" s="22" t="n">
        <f aca="false">IF(J26&lt;&gt;".",IF(H26&lt;&gt;".",IF(H26&gt;0,(J26/H26-1)*100,"."),"."),".")</f>
        <v>47.3684210526316</v>
      </c>
      <c r="L26" s="24" t="n">
        <v>20</v>
      </c>
      <c r="M26" s="22" t="n">
        <f aca="false">IF(L26&lt;&gt;".",IF(J26&lt;&gt;".",IF(J26&gt;0,(L26/J26-1)*100,"."),"."),".")</f>
        <v>-28.5714285714286</v>
      </c>
      <c r="N26" s="24" t="n">
        <v>25</v>
      </c>
      <c r="O26" s="22" t="n">
        <f aca="false">IF(N26&lt;&gt;".",IF(L26&lt;&gt;".",IF(L26&gt;0,(N26/L26-1)*100,"."),"."),".")</f>
        <v>25</v>
      </c>
      <c r="P26" s="24" t="n">
        <v>30</v>
      </c>
      <c r="Q26" s="22" t="n">
        <f aca="false">IF(P26&lt;&gt;".",IF(N26&lt;&gt;".",IF(N26&gt;0,(P26/N26-1)*100,"."),"."),".")</f>
        <v>20</v>
      </c>
      <c r="R26" s="24" t="n">
        <v>34</v>
      </c>
      <c r="S26" s="23" t="n">
        <f aca="false">IF(R26&lt;&gt;".",IF(P26&lt;&gt;".",IF(P26&gt;0,(R26/P26-1)*100,"."),"."),".")</f>
        <v>13.3333333333333</v>
      </c>
    </row>
    <row r="27" customFormat="false" ht="9" hidden="false" customHeight="true" outlineLevel="0" collapsed="false">
      <c r="A27" s="18" t="n">
        <v>24</v>
      </c>
      <c r="B27" s="19" t="s">
        <v>34</v>
      </c>
      <c r="C27" s="20" t="n">
        <v>20</v>
      </c>
      <c r="D27" s="24" t="n">
        <v>19</v>
      </c>
      <c r="E27" s="22" t="n">
        <f aca="false">IF(D27&lt;&gt;".",IF(C27&lt;&gt;".",IF(C27&gt;0,(D27/C27-1)*100,"."),"."),".")</f>
        <v>-5</v>
      </c>
      <c r="F27" s="24" t="n">
        <v>24</v>
      </c>
      <c r="G27" s="22" t="n">
        <f aca="false">IF(F27&lt;&gt;".",IF(D27&lt;&gt;".",IF(D27&gt;0,(F27/D27-1)*100,"."),"."),".")</f>
        <v>26.3157894736842</v>
      </c>
      <c r="H27" s="24" t="n">
        <v>15</v>
      </c>
      <c r="I27" s="22" t="n">
        <f aca="false">IF(H27&lt;&gt;".",IF(F27&lt;&gt;".",IF(F27&gt;0,(H27/F27-1)*100,"."),"."),".")</f>
        <v>-37.5</v>
      </c>
      <c r="J27" s="24" t="n">
        <v>19</v>
      </c>
      <c r="K27" s="22" t="n">
        <f aca="false">IF(J27&lt;&gt;".",IF(H27&lt;&gt;".",IF(H27&gt;0,(J27/H27-1)*100,"."),"."),".")</f>
        <v>26.6666666666667</v>
      </c>
      <c r="L27" s="24" t="n">
        <v>19</v>
      </c>
      <c r="M27" s="22" t="n">
        <f aca="false">IF(L27&lt;&gt;".",IF(J27&lt;&gt;".",IF(J27&gt;0,(L27/J27-1)*100,"."),"."),".")</f>
        <v>0</v>
      </c>
      <c r="N27" s="24" t="n">
        <v>35</v>
      </c>
      <c r="O27" s="22" t="n">
        <f aca="false">IF(N27&lt;&gt;".",IF(L27&lt;&gt;".",IF(L27&gt;0,(N27/L27-1)*100,"."),"."),".")</f>
        <v>84.2105263157895</v>
      </c>
      <c r="P27" s="24" t="n">
        <v>19</v>
      </c>
      <c r="Q27" s="22" t="n">
        <f aca="false">IF(P27&lt;&gt;".",IF(N27&lt;&gt;".",IF(N27&gt;0,(P27/N27-1)*100,"."),"."),".")</f>
        <v>-45.7142857142857</v>
      </c>
      <c r="R27" s="24" t="n">
        <v>39</v>
      </c>
      <c r="S27" s="23" t="n">
        <f aca="false">IF(R27&lt;&gt;".",IF(P27&lt;&gt;".",IF(P27&gt;0,(R27/P27-1)*100,"."),"."),".")</f>
        <v>105.263157894737</v>
      </c>
    </row>
    <row r="28" s="2" customFormat="true" ht="9" hidden="false" customHeight="true" outlineLevel="0" collapsed="false">
      <c r="A28" s="18" t="n">
        <v>25</v>
      </c>
      <c r="B28" s="19" t="s">
        <v>35</v>
      </c>
      <c r="C28" s="27" t="n">
        <v>9</v>
      </c>
      <c r="D28" s="28" t="n">
        <v>7</v>
      </c>
      <c r="E28" s="22" t="n">
        <f aca="false">IF(D28&lt;&gt;".",IF(C28&lt;&gt;".",IF(C28&gt;0,(D28/C28-1)*100,"."),"."),".")</f>
        <v>-22.2222222222222</v>
      </c>
      <c r="F28" s="28" t="n">
        <v>5</v>
      </c>
      <c r="G28" s="22" t="n">
        <f aca="false">IF(F28&lt;&gt;".",IF(D28&lt;&gt;".",IF(D28&gt;0,(F28/D28-1)*100,"."),"."),".")</f>
        <v>-28.5714285714286</v>
      </c>
      <c r="H28" s="28" t="n">
        <v>9</v>
      </c>
      <c r="I28" s="22" t="n">
        <f aca="false">IF(H28&lt;&gt;".",IF(F28&lt;&gt;".",IF(F28&gt;0,(H28/F28-1)*100,"."),"."),".")</f>
        <v>80</v>
      </c>
      <c r="J28" s="28" t="n">
        <v>5</v>
      </c>
      <c r="K28" s="22" t="n">
        <f aca="false">IF(J28&lt;&gt;".",IF(H28&lt;&gt;".",IF(H28&gt;0,(J28/H28-1)*100,"."),"."),".")</f>
        <v>-44.4444444444444</v>
      </c>
      <c r="L28" s="28" t="n">
        <v>11</v>
      </c>
      <c r="M28" s="22" t="n">
        <f aca="false">IF(L28&lt;&gt;".",IF(J28&lt;&gt;".",IF(J28&gt;0,(L28/J28-1)*100,"."),"."),".")</f>
        <v>120</v>
      </c>
      <c r="N28" s="28" t="n">
        <v>6</v>
      </c>
      <c r="O28" s="22" t="n">
        <f aca="false">IF(N28&lt;&gt;".",IF(L28&lt;&gt;".",IF(L28&gt;0,(N28/L28-1)*100,"."),"."),".")</f>
        <v>-45.4545454545455</v>
      </c>
      <c r="P28" s="28" t="n">
        <v>9</v>
      </c>
      <c r="Q28" s="22" t="n">
        <f aca="false">IF(P28&lt;&gt;".",IF(N28&lt;&gt;".",IF(N28&gt;0,(P28/N28-1)*100,"."),"."),".")</f>
        <v>50</v>
      </c>
      <c r="R28" s="28" t="n">
        <v>8</v>
      </c>
      <c r="S28" s="23" t="n">
        <f aca="false">IF(R28&lt;&gt;".",IF(P28&lt;&gt;".",IF(P28&gt;0,(R28/P28-1)*100,"."),"."),".")</f>
        <v>-11.1111111111111</v>
      </c>
    </row>
    <row r="29" customFormat="false" ht="9" hidden="false" customHeight="true" outlineLevel="0" collapsed="false">
      <c r="A29" s="18" t="n">
        <v>26</v>
      </c>
      <c r="B29" s="19" t="s">
        <v>36</v>
      </c>
      <c r="C29" s="20" t="n">
        <v>28</v>
      </c>
      <c r="D29" s="24" t="n">
        <v>28</v>
      </c>
      <c r="E29" s="22" t="n">
        <f aca="false">IF(D29&lt;&gt;".",IF(C29&lt;&gt;".",IF(C29&gt;0,(D29/C29-1)*100,"."),"."),".")</f>
        <v>0</v>
      </c>
      <c r="F29" s="24" t="n">
        <v>19</v>
      </c>
      <c r="G29" s="22" t="n">
        <f aca="false">IF(F29&lt;&gt;".",IF(D29&lt;&gt;".",IF(D29&gt;0,(F29/D29-1)*100,"."),"."),".")</f>
        <v>-32.1428571428571</v>
      </c>
      <c r="H29" s="24" t="n">
        <v>30</v>
      </c>
      <c r="I29" s="22" t="n">
        <f aca="false">IF(H29&lt;&gt;".",IF(F29&lt;&gt;".",IF(F29&gt;0,(H29/F29-1)*100,"."),"."),".")</f>
        <v>57.8947368421053</v>
      </c>
      <c r="J29" s="24" t="n">
        <v>24</v>
      </c>
      <c r="K29" s="22" t="n">
        <f aca="false">IF(J29&lt;&gt;".",IF(H29&lt;&gt;".",IF(H29&gt;0,(J29/H29-1)*100,"."),"."),".")</f>
        <v>-20</v>
      </c>
      <c r="L29" s="24" t="n">
        <v>22</v>
      </c>
      <c r="M29" s="22" t="n">
        <f aca="false">IF(L29&lt;&gt;".",IF(J29&lt;&gt;".",IF(J29&gt;0,(L29/J29-1)*100,"."),"."),".")</f>
        <v>-8.33333333333334</v>
      </c>
      <c r="N29" s="24" t="n">
        <v>15</v>
      </c>
      <c r="O29" s="22" t="n">
        <f aca="false">IF(N29&lt;&gt;".",IF(L29&lt;&gt;".",IF(L29&gt;0,(N29/L29-1)*100,"."),"."),".")</f>
        <v>-31.8181818181818</v>
      </c>
      <c r="P29" s="24" t="n">
        <v>11</v>
      </c>
      <c r="Q29" s="22" t="n">
        <f aca="false">IF(P29&lt;&gt;".",IF(N29&lt;&gt;".",IF(N29&gt;0,(P29/N29-1)*100,"."),"."),".")</f>
        <v>-26.6666666666667</v>
      </c>
      <c r="R29" s="24" t="n">
        <v>12</v>
      </c>
      <c r="S29" s="23" t="n">
        <f aca="false">IF(R29&lt;&gt;".",IF(P29&lt;&gt;".",IF(P29&gt;0,(R29/P29-1)*100,"."),"."),".")</f>
        <v>9.09090909090908</v>
      </c>
    </row>
    <row r="30" customFormat="false" ht="9" hidden="false" customHeight="true" outlineLevel="0" collapsed="false">
      <c r="A30" s="18" t="n">
        <v>27</v>
      </c>
      <c r="B30" s="19" t="s">
        <v>37</v>
      </c>
      <c r="C30" s="20" t="s">
        <v>51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8</v>
      </c>
      <c r="C31" s="20" t="n">
        <v>8</v>
      </c>
      <c r="D31" s="24" t="n">
        <v>15</v>
      </c>
      <c r="E31" s="22" t="n">
        <f aca="false">IF(D31&lt;&gt;".",IF(C31&lt;&gt;".",IF(C31&gt;0,(D31/C31-1)*100,"."),"."),".")</f>
        <v>87.5</v>
      </c>
      <c r="F31" s="24" t="n">
        <v>8</v>
      </c>
      <c r="G31" s="22" t="n">
        <f aca="false">IF(F31&lt;&gt;".",IF(D31&lt;&gt;".",IF(D31&gt;0,(F31/D31-1)*100,"."),"."),".")</f>
        <v>-46.6666666666667</v>
      </c>
      <c r="H31" s="24" t="n">
        <v>17</v>
      </c>
      <c r="I31" s="22" t="n">
        <f aca="false">IF(H31&lt;&gt;".",IF(F31&lt;&gt;".",IF(F31&gt;0,(H31/F31-1)*100,"."),"."),".")</f>
        <v>112.5</v>
      </c>
      <c r="J31" s="24" t="n">
        <v>7</v>
      </c>
      <c r="K31" s="22" t="n">
        <f aca="false">IF(J31&lt;&gt;".",IF(H31&lt;&gt;".",IF(H31&gt;0,(J31/H31-1)*100,"."),"."),".")</f>
        <v>-58.8235294117647</v>
      </c>
      <c r="L31" s="24" t="n">
        <v>8</v>
      </c>
      <c r="M31" s="22" t="n">
        <f aca="false">IF(L31&lt;&gt;".",IF(J31&lt;&gt;".",IF(J31&gt;0,(L31/J31-1)*100,"."),"."),".")</f>
        <v>14.2857142857143</v>
      </c>
      <c r="N31" s="24" t="n">
        <v>10</v>
      </c>
      <c r="O31" s="22" t="n">
        <f aca="false">IF(N31&lt;&gt;".",IF(L31&lt;&gt;".",IF(L31&gt;0,(N31/L31-1)*100,"."),"."),".")</f>
        <v>25</v>
      </c>
      <c r="P31" s="24" t="n">
        <v>9</v>
      </c>
      <c r="Q31" s="22" t="n">
        <f aca="false">IF(P31&lt;&gt;".",IF(N31&lt;&gt;".",IF(N31&gt;0,(P31/N31-1)*100,"."),"."),".")</f>
        <v>-10</v>
      </c>
      <c r="R31" s="24" t="n">
        <v>12</v>
      </c>
      <c r="S31" s="23" t="n">
        <f aca="false">IF(R31&lt;&gt;".",IF(P31&lt;&gt;".",IF(P31&gt;0,(R31/P31-1)*100,"."),"."),".")</f>
        <v>33.3333333333333</v>
      </c>
    </row>
    <row r="32" customFormat="false" ht="9" hidden="false" customHeight="true" outlineLevel="0" collapsed="false">
      <c r="A32" s="18" t="n">
        <v>29</v>
      </c>
      <c r="B32" s="19" t="s">
        <v>39</v>
      </c>
      <c r="C32" s="20" t="n">
        <v>74</v>
      </c>
      <c r="D32" s="24" t="n">
        <v>88</v>
      </c>
      <c r="E32" s="22" t="n">
        <f aca="false">IF(D32&lt;&gt;".",IF(C32&lt;&gt;".",IF(C32&gt;0,(D32/C32-1)*100,"."),"."),".")</f>
        <v>18.9189189189189</v>
      </c>
      <c r="F32" s="24" t="n">
        <v>83</v>
      </c>
      <c r="G32" s="22" t="n">
        <f aca="false">IF(F32&lt;&gt;".",IF(D32&lt;&gt;".",IF(D32&gt;0,(F32/D32-1)*100,"."),"."),".")</f>
        <v>-5.68181818181818</v>
      </c>
      <c r="H32" s="24" t="n">
        <v>83</v>
      </c>
      <c r="I32" s="22" t="n">
        <f aca="false">IF(H32&lt;&gt;".",IF(F32&lt;&gt;".",IF(F32&gt;0,(H32/F32-1)*100,"."),"."),".")</f>
        <v>0</v>
      </c>
      <c r="J32" s="24" t="n">
        <v>91</v>
      </c>
      <c r="K32" s="22" t="n">
        <f aca="false">IF(J32&lt;&gt;".",IF(H32&lt;&gt;".",IF(H32&gt;0,(J32/H32-1)*100,"."),"."),".")</f>
        <v>9.63855421686748</v>
      </c>
      <c r="L32" s="24" t="n">
        <v>97</v>
      </c>
      <c r="M32" s="22" t="n">
        <f aca="false">IF(L32&lt;&gt;".",IF(J32&lt;&gt;".",IF(J32&gt;0,(L32/J32-1)*100,"."),"."),".")</f>
        <v>6.59340659340659</v>
      </c>
      <c r="N32" s="24" t="n">
        <v>104</v>
      </c>
      <c r="O32" s="22" t="n">
        <f aca="false">IF(N32&lt;&gt;".",IF(L32&lt;&gt;".",IF(L32&gt;0,(N32/L32-1)*100,"."),"."),".")</f>
        <v>7.21649484536082</v>
      </c>
      <c r="P32" s="24" t="n">
        <v>88</v>
      </c>
      <c r="Q32" s="22" t="n">
        <f aca="false">IF(P32&lt;&gt;".",IF(N32&lt;&gt;".",IF(N32&gt;0,(P32/N32-1)*100,"."),"."),".")</f>
        <v>-15.3846153846154</v>
      </c>
      <c r="R32" s="24" t="n">
        <v>62</v>
      </c>
      <c r="S32" s="23" t="n">
        <f aca="false">IF(R32&lt;&gt;".",IF(P32&lt;&gt;".",IF(P32&gt;0,(R32/P32-1)*100,"."),"."),".")</f>
        <v>-29.5454545454545</v>
      </c>
    </row>
    <row r="33" customFormat="false" ht="9" hidden="false" customHeight="true" outlineLevel="0" collapsed="false">
      <c r="A33" s="18" t="n">
        <v>30</v>
      </c>
      <c r="B33" s="19" t="s">
        <v>40</v>
      </c>
      <c r="C33" s="20" t="n">
        <v>1</v>
      </c>
      <c r="D33" s="24" t="s">
        <v>51</v>
      </c>
      <c r="E33" s="22" t="str">
        <f aca="false">IF(D33&lt;&gt;".",IF(C33&lt;&gt;".",IF(C33&gt;0,(D33/C33-1)*100,"."),"."),".")</f>
        <v>.</v>
      </c>
      <c r="F33" s="24" t="s">
        <v>51</v>
      </c>
      <c r="G33" s="22" t="str">
        <f aca="false">IF(F33&lt;&gt;".",IF(D33&lt;&gt;".",IF(D33&gt;0,(F33/D33-1)*100,"."),"."),".")</f>
        <v>.</v>
      </c>
      <c r="H33" s="24" t="n">
        <v>10</v>
      </c>
      <c r="I33" s="22" t="str">
        <f aca="false">IF(H33&lt;&gt;".",IF(F33&lt;&gt;".",IF(F33&gt;0,(H33/F33-1)*100,"."),"."),".")</f>
        <v>.</v>
      </c>
      <c r="J33" s="24" t="n">
        <v>4</v>
      </c>
      <c r="K33" s="22" t="n">
        <f aca="false">IF(J33&lt;&gt;".",IF(H33&lt;&gt;".",IF(H33&gt;0,(J33/H33-1)*100,"."),"."),".")</f>
        <v>-60</v>
      </c>
      <c r="L33" s="24" t="n">
        <v>4</v>
      </c>
      <c r="M33" s="22" t="n">
        <f aca="false">IF(L33&lt;&gt;".",IF(J33&lt;&gt;".",IF(J33&gt;0,(L33/J33-1)*100,"."),"."),".")</f>
        <v>0</v>
      </c>
      <c r="N33" s="24" t="n">
        <v>4</v>
      </c>
      <c r="O33" s="22" t="n">
        <f aca="false">IF(N33&lt;&gt;".",IF(L33&lt;&gt;".",IF(L33&gt;0,(N33/L33-1)*100,"."),"."),".")</f>
        <v>0</v>
      </c>
      <c r="P33" s="24" t="n">
        <v>2</v>
      </c>
      <c r="Q33" s="22" t="n">
        <f aca="false">IF(P33&lt;&gt;".",IF(N33&lt;&gt;".",IF(N33&gt;0,(P33/N33-1)*100,"."),"."),".")</f>
        <v>-50</v>
      </c>
      <c r="R33" s="24" t="n">
        <v>1</v>
      </c>
      <c r="S33" s="23" t="n">
        <f aca="false">IF(R33&lt;&gt;".",IF(P33&lt;&gt;".",IF(P33&gt;0,(R33/P33-1)*100,"."),"."),".")</f>
        <v>-50</v>
      </c>
    </row>
    <row r="34" customFormat="false" ht="9" hidden="false" customHeight="true" outlineLevel="0" collapsed="false">
      <c r="A34" s="18" t="n">
        <v>31</v>
      </c>
      <c r="B34" s="19" t="s">
        <v>41</v>
      </c>
      <c r="C34" s="20" t="n">
        <v>57</v>
      </c>
      <c r="D34" s="24" t="n">
        <v>74</v>
      </c>
      <c r="E34" s="22" t="n">
        <f aca="false">IF(D34&lt;&gt;".",IF(C34&lt;&gt;".",IF(C34&gt;0,(D34/C34-1)*100,"."),"."),".")</f>
        <v>29.8245614035088</v>
      </c>
      <c r="F34" s="24" t="n">
        <v>76</v>
      </c>
      <c r="G34" s="22" t="n">
        <f aca="false">IF(F34&lt;&gt;".",IF(D34&lt;&gt;".",IF(D34&gt;0,(F34/D34-1)*100,"."),"."),".")</f>
        <v>2.7027027027027</v>
      </c>
      <c r="H34" s="24" t="n">
        <v>92</v>
      </c>
      <c r="I34" s="22" t="n">
        <f aca="false">IF(H34&lt;&gt;".",IF(F34&lt;&gt;".",IF(F34&gt;0,(H34/F34-1)*100,"."),"."),".")</f>
        <v>21.0526315789474</v>
      </c>
      <c r="J34" s="24" t="n">
        <v>75</v>
      </c>
      <c r="K34" s="22" t="n">
        <f aca="false">IF(J34&lt;&gt;".",IF(H34&lt;&gt;".",IF(H34&gt;0,(J34/H34-1)*100,"."),"."),".")</f>
        <v>-18.4782608695652</v>
      </c>
      <c r="L34" s="24" t="n">
        <v>103</v>
      </c>
      <c r="M34" s="22" t="n">
        <f aca="false">IF(L34&lt;&gt;".",IF(J34&lt;&gt;".",IF(J34&gt;0,(L34/J34-1)*100,"."),"."),".")</f>
        <v>37.3333333333333</v>
      </c>
      <c r="N34" s="24" t="n">
        <v>108</v>
      </c>
      <c r="O34" s="22" t="n">
        <f aca="false">IF(N34&lt;&gt;".",IF(L34&lt;&gt;".",IF(L34&gt;0,(N34/L34-1)*100,"."),"."),".")</f>
        <v>4.85436893203883</v>
      </c>
      <c r="P34" s="24" t="n">
        <v>88</v>
      </c>
      <c r="Q34" s="22" t="n">
        <f aca="false">IF(P34&lt;&gt;".",IF(N34&lt;&gt;".",IF(N34&gt;0,(P34/N34-1)*100,"."),"."),".")</f>
        <v>-18.5185185185185</v>
      </c>
      <c r="R34" s="24" t="n">
        <v>99</v>
      </c>
      <c r="S34" s="23" t="n">
        <f aca="false">IF(R34&lt;&gt;".",IF(P34&lt;&gt;".",IF(P34&gt;0,(R34/P34-1)*100,"."),"."),".")</f>
        <v>12.5</v>
      </c>
    </row>
    <row r="35" customFormat="false" ht="9" hidden="false" customHeight="true" outlineLevel="0" collapsed="false">
      <c r="A35" s="18" t="n">
        <v>32</v>
      </c>
      <c r="B35" s="19" t="s">
        <v>42</v>
      </c>
      <c r="C35" s="20" t="n">
        <v>65</v>
      </c>
      <c r="D35" s="24" t="n">
        <v>54</v>
      </c>
      <c r="E35" s="22" t="n">
        <f aca="false">IF(D35&lt;&gt;".",IF(C35&lt;&gt;".",IF(C35&gt;0,(D35/C35-1)*100,"."),"."),".")</f>
        <v>-16.9230769230769</v>
      </c>
      <c r="F35" s="24" t="n">
        <v>71</v>
      </c>
      <c r="G35" s="22" t="n">
        <f aca="false">IF(F35&lt;&gt;".",IF(D35&lt;&gt;".",IF(D35&gt;0,(F35/D35-1)*100,"."),"."),".")</f>
        <v>31.4814814814815</v>
      </c>
      <c r="H35" s="24" t="n">
        <v>83</v>
      </c>
      <c r="I35" s="22" t="n">
        <f aca="false">IF(H35&lt;&gt;".",IF(F35&lt;&gt;".",IF(F35&gt;0,(H35/F35-1)*100,"."),"."),".")</f>
        <v>16.9014084507042</v>
      </c>
      <c r="J35" s="24" t="n">
        <v>97</v>
      </c>
      <c r="K35" s="22" t="n">
        <f aca="false">IF(J35&lt;&gt;".",IF(H35&lt;&gt;".",IF(H35&gt;0,(J35/H35-1)*100,"."),"."),".")</f>
        <v>16.8674698795181</v>
      </c>
      <c r="L35" s="24" t="n">
        <v>92</v>
      </c>
      <c r="M35" s="22" t="n">
        <f aca="false">IF(L35&lt;&gt;".",IF(J35&lt;&gt;".",IF(J35&gt;0,(L35/J35-1)*100,"."),"."),".")</f>
        <v>-5.15463917525774</v>
      </c>
      <c r="N35" s="24" t="n">
        <v>95</v>
      </c>
      <c r="O35" s="22" t="n">
        <f aca="false">IF(N35&lt;&gt;".",IF(L35&lt;&gt;".",IF(L35&gt;0,(N35/L35-1)*100,"."),"."),".")</f>
        <v>3.26086956521738</v>
      </c>
      <c r="P35" s="24" t="n">
        <v>84</v>
      </c>
      <c r="Q35" s="22" t="n">
        <f aca="false">IF(P35&lt;&gt;".",IF(N35&lt;&gt;".",IF(N35&gt;0,(P35/N35-1)*100,"."),"."),".")</f>
        <v>-11.5789473684211</v>
      </c>
      <c r="R35" s="24" t="n">
        <v>94</v>
      </c>
      <c r="S35" s="23" t="n">
        <f aca="false">IF(R35&lt;&gt;".",IF(P35&lt;&gt;".",IF(P35&gt;0,(R35/P35-1)*100,"."),"."),".")</f>
        <v>11.9047619047619</v>
      </c>
    </row>
    <row r="36" customFormat="false" ht="9" hidden="false" customHeight="true" outlineLevel="0" collapsed="false">
      <c r="A36" s="18" t="n">
        <v>33</v>
      </c>
      <c r="B36" s="19" t="s">
        <v>43</v>
      </c>
      <c r="C36" s="20" t="n">
        <v>41</v>
      </c>
      <c r="D36" s="24" t="n">
        <v>37</v>
      </c>
      <c r="E36" s="22" t="n">
        <f aca="false">IF(D36&lt;&gt;".",IF(C36&lt;&gt;".",IF(C36&gt;0,(D36/C36-1)*100,"."),"."),".")</f>
        <v>-9.75609756097561</v>
      </c>
      <c r="F36" s="24" t="n">
        <v>38</v>
      </c>
      <c r="G36" s="22" t="n">
        <f aca="false">IF(F36&lt;&gt;".",IF(D36&lt;&gt;".",IF(D36&gt;0,(F36/D36-1)*100,"."),"."),".")</f>
        <v>2.7027027027027</v>
      </c>
      <c r="H36" s="24" t="n">
        <v>37</v>
      </c>
      <c r="I36" s="22" t="n">
        <f aca="false">IF(H36&lt;&gt;".",IF(F36&lt;&gt;".",IF(F36&gt;0,(H36/F36-1)*100,"."),"."),".")</f>
        <v>-2.63157894736842</v>
      </c>
      <c r="J36" s="24" t="n">
        <v>40</v>
      </c>
      <c r="K36" s="22" t="n">
        <f aca="false">IF(J36&lt;&gt;".",IF(H36&lt;&gt;".",IF(H36&gt;0,(J36/H36-1)*100,"."),"."),".")</f>
        <v>8.10810810810811</v>
      </c>
      <c r="L36" s="24" t="n">
        <v>30</v>
      </c>
      <c r="M36" s="22" t="n">
        <f aca="false">IF(L36&lt;&gt;".",IF(J36&lt;&gt;".",IF(J36&gt;0,(L36/J36-1)*100,"."),"."),".")</f>
        <v>-25</v>
      </c>
      <c r="N36" s="24" t="n">
        <v>39</v>
      </c>
      <c r="O36" s="22" t="n">
        <f aca="false">IF(N36&lt;&gt;".",IF(L36&lt;&gt;".",IF(L36&gt;0,(N36/L36-1)*100,"."),"."),".")</f>
        <v>30</v>
      </c>
      <c r="P36" s="24" t="n">
        <v>31</v>
      </c>
      <c r="Q36" s="22" t="n">
        <f aca="false">IF(P36&lt;&gt;".",IF(N36&lt;&gt;".",IF(N36&gt;0,(P36/N36-1)*100,"."),"."),".")</f>
        <v>-20.5128205128205</v>
      </c>
      <c r="R36" s="24" t="n">
        <v>35</v>
      </c>
      <c r="S36" s="23" t="n">
        <f aca="false">IF(R36&lt;&gt;".",IF(P36&lt;&gt;".",IF(P36&gt;0,(R36/P36-1)*100,"."),"."),".")</f>
        <v>12.9032258064516</v>
      </c>
    </row>
    <row r="37" customFormat="false" ht="9" hidden="false" customHeight="true" outlineLevel="0" collapsed="false">
      <c r="A37" s="18" t="n">
        <v>34</v>
      </c>
      <c r="B37" s="19" t="s">
        <v>44</v>
      </c>
      <c r="C37" s="20" t="n">
        <v>71</v>
      </c>
      <c r="D37" s="24" t="n">
        <v>69</v>
      </c>
      <c r="E37" s="22" t="n">
        <f aca="false">IF(D37&lt;&gt;".",IF(C37&lt;&gt;".",IF(C37&gt;0,(D37/C37-1)*100,"."),"."),".")</f>
        <v>-2.8169014084507</v>
      </c>
      <c r="F37" s="24" t="n">
        <v>47</v>
      </c>
      <c r="G37" s="22" t="n">
        <f aca="false">IF(F37&lt;&gt;".",IF(D37&lt;&gt;".",IF(D37&gt;0,(F37/D37-1)*100,"."),"."),".")</f>
        <v>-31.8840579710145</v>
      </c>
      <c r="H37" s="24" t="n">
        <v>37</v>
      </c>
      <c r="I37" s="22" t="n">
        <f aca="false">IF(H37&lt;&gt;".",IF(F37&lt;&gt;".",IF(F37&gt;0,(H37/F37-1)*100,"."),"."),".")</f>
        <v>-21.2765957446808</v>
      </c>
      <c r="J37" s="24" t="n">
        <v>43</v>
      </c>
      <c r="K37" s="22" t="n">
        <f aca="false">IF(J37&lt;&gt;".",IF(H37&lt;&gt;".",IF(H37&gt;0,(J37/H37-1)*100,"."),"."),".")</f>
        <v>16.2162162162162</v>
      </c>
      <c r="L37" s="24" t="n">
        <v>48</v>
      </c>
      <c r="M37" s="22" t="n">
        <f aca="false">IF(L37&lt;&gt;".",IF(J37&lt;&gt;".",IF(J37&gt;0,(L37/J37-1)*100,"."),"."),".")</f>
        <v>11.6279069767442</v>
      </c>
      <c r="N37" s="24" t="n">
        <v>46</v>
      </c>
      <c r="O37" s="22" t="n">
        <f aca="false">IF(N37&lt;&gt;".",IF(L37&lt;&gt;".",IF(L37&gt;0,(N37/L37-1)*100,"."),"."),".")</f>
        <v>-4.16666666666666</v>
      </c>
      <c r="P37" s="24" t="n">
        <v>50</v>
      </c>
      <c r="Q37" s="22" t="n">
        <f aca="false">IF(P37&lt;&gt;".",IF(N37&lt;&gt;".",IF(N37&gt;0,(P37/N37-1)*100,"."),"."),".")</f>
        <v>8.69565217391304</v>
      </c>
      <c r="R37" s="24" t="n">
        <v>44</v>
      </c>
      <c r="S37" s="23" t="n">
        <f aca="false">IF(R37&lt;&gt;".",IF(P37&lt;&gt;".",IF(P37&gt;0,(R37/P37-1)*100,"."),"."),".")</f>
        <v>-12</v>
      </c>
    </row>
    <row r="38" customFormat="false" ht="9" hidden="false" customHeight="true" outlineLevel="0" collapsed="false">
      <c r="A38" s="18" t="n">
        <v>35</v>
      </c>
      <c r="B38" s="19" t="s">
        <v>45</v>
      </c>
      <c r="C38" s="20" t="n">
        <v>191</v>
      </c>
      <c r="D38" s="24" t="n">
        <v>69</v>
      </c>
      <c r="E38" s="22" t="n">
        <f aca="false">IF(D38&lt;&gt;".",IF(C38&lt;&gt;".",IF(C38&gt;0,(D38/C38-1)*100,"."),"."),".")</f>
        <v>-63.8743455497382</v>
      </c>
      <c r="F38" s="24" t="n">
        <v>49</v>
      </c>
      <c r="G38" s="22" t="n">
        <f aca="false">IF(F38&lt;&gt;".",IF(D38&lt;&gt;".",IF(D38&gt;0,(F38/D38-1)*100,"."),"."),".")</f>
        <v>-28.9855072463768</v>
      </c>
      <c r="H38" s="24" t="n">
        <v>70</v>
      </c>
      <c r="I38" s="22" t="n">
        <f aca="false">IF(H38&lt;&gt;".",IF(F38&lt;&gt;".",IF(F38&gt;0,(H38/F38-1)*100,"."),"."),".")</f>
        <v>42.8571428571429</v>
      </c>
      <c r="J38" s="24" t="n">
        <v>49</v>
      </c>
      <c r="K38" s="22" t="n">
        <f aca="false">IF(J38&lt;&gt;".",IF(H38&lt;&gt;".",IF(H38&gt;0,(J38/H38-1)*100,"."),"."),".")</f>
        <v>-30</v>
      </c>
      <c r="L38" s="24" t="n">
        <v>59</v>
      </c>
      <c r="M38" s="22" t="n">
        <f aca="false">IF(L38&lt;&gt;".",IF(J38&lt;&gt;".",IF(J38&gt;0,(L38/J38-1)*100,"."),"."),".")</f>
        <v>20.4081632653061</v>
      </c>
      <c r="N38" s="24" t="n">
        <v>65</v>
      </c>
      <c r="O38" s="22" t="n">
        <f aca="false">IF(N38&lt;&gt;".",IF(L38&lt;&gt;".",IF(L38&gt;0,(N38/L38-1)*100,"."),"."),".")</f>
        <v>10.1694915254237</v>
      </c>
      <c r="P38" s="24" t="n">
        <v>51</v>
      </c>
      <c r="Q38" s="22" t="n">
        <f aca="false">IF(P38&lt;&gt;".",IF(N38&lt;&gt;".",IF(N38&gt;0,(P38/N38-1)*100,"."),"."),".")</f>
        <v>-21.5384615384615</v>
      </c>
      <c r="R38" s="24" t="n">
        <v>60</v>
      </c>
      <c r="S38" s="23" t="n">
        <f aca="false">IF(R38&lt;&gt;".",IF(P38&lt;&gt;".",IF(P38&gt;0,(R38/P38-1)*100,"."),"."),".")</f>
        <v>17.6470588235294</v>
      </c>
    </row>
    <row r="39" customFormat="false" ht="9" hidden="false" customHeight="true" outlineLevel="0" collapsed="false">
      <c r="A39" s="18" t="n">
        <v>36</v>
      </c>
      <c r="B39" s="19" t="s">
        <v>46</v>
      </c>
      <c r="C39" s="20" t="n">
        <v>43</v>
      </c>
      <c r="D39" s="24" t="n">
        <v>34</v>
      </c>
      <c r="E39" s="22" t="n">
        <f aca="false">IF(D39&lt;&gt;".",IF(C39&lt;&gt;".",IF(C39&gt;0,(D39/C39-1)*100,"."),"."),".")</f>
        <v>-20.9302325581395</v>
      </c>
      <c r="F39" s="24" t="n">
        <v>43</v>
      </c>
      <c r="G39" s="22" t="n">
        <f aca="false">IF(F39&lt;&gt;".",IF(D39&lt;&gt;".",IF(D39&gt;0,(F39/D39-1)*100,"."),"."),".")</f>
        <v>26.4705882352941</v>
      </c>
      <c r="H39" s="24" t="n">
        <v>34</v>
      </c>
      <c r="I39" s="22" t="n">
        <f aca="false">IF(H39&lt;&gt;".",IF(F39&lt;&gt;".",IF(F39&gt;0,(H39/F39-1)*100,"."),"."),".")</f>
        <v>-20.9302325581395</v>
      </c>
      <c r="J39" s="24" t="n">
        <v>17</v>
      </c>
      <c r="K39" s="22" t="n">
        <f aca="false">IF(J39&lt;&gt;".",IF(H39&lt;&gt;".",IF(H39&gt;0,(J39/H39-1)*100,"."),"."),".")</f>
        <v>-50</v>
      </c>
      <c r="L39" s="24" t="n">
        <v>24</v>
      </c>
      <c r="M39" s="22" t="n">
        <f aca="false">IF(L39&lt;&gt;".",IF(J39&lt;&gt;".",IF(J39&gt;0,(L39/J39-1)*100,"."),"."),".")</f>
        <v>41.1764705882353</v>
      </c>
      <c r="N39" s="24" t="n">
        <v>33</v>
      </c>
      <c r="O39" s="22" t="n">
        <f aca="false">IF(N39&lt;&gt;".",IF(L39&lt;&gt;".",IF(L39&gt;0,(N39/L39-1)*100,"."),"."),".")</f>
        <v>37.5</v>
      </c>
      <c r="P39" s="24" t="n">
        <v>35</v>
      </c>
      <c r="Q39" s="22" t="n">
        <f aca="false">IF(P39&lt;&gt;".",IF(N39&lt;&gt;".",IF(N39&gt;0,(P39/N39-1)*100,"."),"."),".")</f>
        <v>6.06060606060606</v>
      </c>
      <c r="R39" s="24" t="n">
        <v>30</v>
      </c>
      <c r="S39" s="23" t="n">
        <f aca="false">IF(R39&lt;&gt;".",IF(P39&lt;&gt;".",IF(P39&gt;0,(R39/P39-1)*100,"."),"."),".")</f>
        <v>-14.2857142857143</v>
      </c>
    </row>
    <row r="40" customFormat="false" ht="9" hidden="false" customHeight="true" outlineLevel="0" collapsed="false">
      <c r="A40" s="18" t="n">
        <v>37</v>
      </c>
      <c r="B40" s="19" t="s">
        <v>47</v>
      </c>
      <c r="C40" s="20" t="n">
        <v>27</v>
      </c>
      <c r="D40" s="24" t="n">
        <v>22</v>
      </c>
      <c r="E40" s="22" t="n">
        <f aca="false">IF(D40&lt;&gt;".",IF(C40&lt;&gt;".",IF(C40&gt;0,(D40/C40-1)*100,"."),"."),".")</f>
        <v>-18.5185185185185</v>
      </c>
      <c r="F40" s="24" t="n">
        <v>13</v>
      </c>
      <c r="G40" s="22" t="n">
        <f aca="false">IF(F40&lt;&gt;".",IF(D40&lt;&gt;".",IF(D40&gt;0,(F40/D40-1)*100,"."),"."),".")</f>
        <v>-40.9090909090909</v>
      </c>
      <c r="H40" s="24" t="n">
        <v>27</v>
      </c>
      <c r="I40" s="22" t="n">
        <f aca="false">IF(H40&lt;&gt;".",IF(F40&lt;&gt;".",IF(F40&gt;0,(H40/F40-1)*100,"."),"."),".")</f>
        <v>107.692307692308</v>
      </c>
      <c r="J40" s="24" t="n">
        <v>25</v>
      </c>
      <c r="K40" s="22" t="n">
        <f aca="false">IF(J40&lt;&gt;".",IF(H40&lt;&gt;".",IF(H40&gt;0,(J40/H40-1)*100,"."),"."),".")</f>
        <v>-7.40740740740741</v>
      </c>
      <c r="L40" s="24" t="n">
        <v>15</v>
      </c>
      <c r="M40" s="22" t="n">
        <f aca="false">IF(L40&lt;&gt;".",IF(J40&lt;&gt;".",IF(J40&gt;0,(L40/J40-1)*100,"."),"."),".")</f>
        <v>-40</v>
      </c>
      <c r="N40" s="24" t="n">
        <v>18</v>
      </c>
      <c r="O40" s="22" t="n">
        <f aca="false">IF(N40&lt;&gt;".",IF(L40&lt;&gt;".",IF(L40&gt;0,(N40/L40-1)*100,"."),"."),".")</f>
        <v>20</v>
      </c>
      <c r="P40" s="24" t="n">
        <v>11</v>
      </c>
      <c r="Q40" s="22" t="n">
        <f aca="false">IF(P40&lt;&gt;".",IF(N40&lt;&gt;".",IF(N40&gt;0,(P40/N40-1)*100,"."),"."),".")</f>
        <v>-38.8888888888889</v>
      </c>
      <c r="R40" s="24" t="s">
        <v>51</v>
      </c>
      <c r="S40" s="23" t="str">
        <f aca="false">IF(R40&lt;&gt;".",IF(P40&lt;&gt;".",IF(P40&gt;0,(R40/P40-1)*100,"."),"."),".")</f>
        <v>.</v>
      </c>
    </row>
    <row r="41" customFormat="false" ht="9" hidden="false" customHeight="true" outlineLevel="0" collapsed="false">
      <c r="A41" s="18" t="n">
        <v>38</v>
      </c>
      <c r="B41" s="19" t="s">
        <v>48</v>
      </c>
      <c r="C41" s="20" t="n">
        <v>4</v>
      </c>
      <c r="D41" s="24" t="n">
        <v>15</v>
      </c>
      <c r="E41" s="22" t="n">
        <f aca="false">IF(D41&lt;&gt;".",IF(C41&lt;&gt;".",IF(C41&gt;0,(D41/C41-1)*100,"."),"."),".")</f>
        <v>275</v>
      </c>
      <c r="F41" s="24" t="n">
        <v>13</v>
      </c>
      <c r="G41" s="22" t="n">
        <f aca="false">IF(F41&lt;&gt;".",IF(D41&lt;&gt;".",IF(D41&gt;0,(F41/D41-1)*100,"."),"."),".")</f>
        <v>-13.3333333333333</v>
      </c>
      <c r="H41" s="24" t="n">
        <v>5</v>
      </c>
      <c r="I41" s="22" t="n">
        <f aca="false">IF(H41&lt;&gt;".",IF(F41&lt;&gt;".",IF(F41&gt;0,(H41/F41-1)*100,"."),"."),".")</f>
        <v>-61.5384615384615</v>
      </c>
      <c r="J41" s="24" t="n">
        <v>11</v>
      </c>
      <c r="K41" s="22" t="n">
        <f aca="false">IF(J41&lt;&gt;".",IF(H41&lt;&gt;".",IF(H41&gt;0,(J41/H41-1)*100,"."),"."),".")</f>
        <v>120</v>
      </c>
      <c r="L41" s="24" t="n">
        <v>5</v>
      </c>
      <c r="M41" s="22" t="n">
        <f aca="false">IF(L41&lt;&gt;".",IF(J41&lt;&gt;".",IF(J41&gt;0,(L41/J41-1)*100,"."),"."),".")</f>
        <v>-54.5454545454545</v>
      </c>
      <c r="N41" s="24" t="n">
        <v>10</v>
      </c>
      <c r="O41" s="22" t="n">
        <f aca="false">IF(N41&lt;&gt;".",IF(L41&lt;&gt;".",IF(L41&gt;0,(N41/L41-1)*100,"."),"."),".")</f>
        <v>100</v>
      </c>
      <c r="P41" s="24" t="n">
        <v>9</v>
      </c>
      <c r="Q41" s="22" t="n">
        <f aca="false">IF(P41&lt;&gt;".",IF(N41&lt;&gt;".",IF(N41&gt;0,(P41/N41-1)*100,"."),"."),".")</f>
        <v>-10</v>
      </c>
      <c r="R41" s="24" t="n">
        <v>7</v>
      </c>
      <c r="S41" s="23" t="n">
        <f aca="false">IF(R41&lt;&gt;".",IF(P41&lt;&gt;".",IF(P41&gt;0,(R41/P41-1)*100,"."),"."),".")</f>
        <v>-22.2222222222222</v>
      </c>
    </row>
    <row r="42" customFormat="false" ht="9" hidden="false" customHeight="true" outlineLevel="0" collapsed="false">
      <c r="A42" s="18" t="n">
        <v>39</v>
      </c>
      <c r="B42" s="19" t="s">
        <v>49</v>
      </c>
      <c r="C42" s="20" t="n">
        <v>64</v>
      </c>
      <c r="D42" s="24" t="n">
        <v>64</v>
      </c>
      <c r="E42" s="22" t="n">
        <f aca="false">IF(D42&lt;&gt;".",IF(C42&lt;&gt;".",IF(C42&gt;0,(D42/C42-1)*100,"."),"."),".")</f>
        <v>0</v>
      </c>
      <c r="F42" s="24" t="n">
        <v>63</v>
      </c>
      <c r="G42" s="22" t="n">
        <f aca="false">IF(F42&lt;&gt;".",IF(D42&lt;&gt;".",IF(D42&gt;0,(F42/D42-1)*100,"."),"."),".")</f>
        <v>-1.5625</v>
      </c>
      <c r="H42" s="24" t="n">
        <v>70</v>
      </c>
      <c r="I42" s="22" t="n">
        <f aca="false">IF(H42&lt;&gt;".",IF(F42&lt;&gt;".",IF(F42&gt;0,(H42/F42-1)*100,"."),"."),".")</f>
        <v>11.1111111111111</v>
      </c>
      <c r="J42" s="24" t="n">
        <v>54</v>
      </c>
      <c r="K42" s="22" t="n">
        <f aca="false">IF(J42&lt;&gt;".",IF(H42&lt;&gt;".",IF(H42&gt;0,(J42/H42-1)*100,"."),"."),".")</f>
        <v>-22.8571428571429</v>
      </c>
      <c r="L42" s="24" t="n">
        <v>49</v>
      </c>
      <c r="M42" s="22" t="n">
        <f aca="false">IF(L42&lt;&gt;".",IF(J42&lt;&gt;".",IF(J42&gt;0,(L42/J42-1)*100,"."),"."),".")</f>
        <v>-9.25925925925926</v>
      </c>
      <c r="N42" s="24" t="n">
        <v>46</v>
      </c>
      <c r="O42" s="22" t="n">
        <f aca="false">IF(N42&lt;&gt;".",IF(L42&lt;&gt;".",IF(L42&gt;0,(N42/L42-1)*100,"."),"."),".")</f>
        <v>-6.12244897959183</v>
      </c>
      <c r="P42" s="24" t="n">
        <v>31</v>
      </c>
      <c r="Q42" s="22" t="n">
        <f aca="false">IF(P42&lt;&gt;".",IF(N42&lt;&gt;".",IF(N42&gt;0,(P42/N42-1)*100,"."),"."),".")</f>
        <v>-32.6086956521739</v>
      </c>
      <c r="R42" s="24" t="n">
        <v>68</v>
      </c>
      <c r="S42" s="23" t="n">
        <f aca="false">IF(R42&lt;&gt;".",IF(P42&lt;&gt;".",IF(P42&gt;0,(R42/P42-1)*100,"."),"."),".")</f>
        <v>119.354838709677</v>
      </c>
    </row>
    <row r="43" customFormat="false" ht="9" hidden="false" customHeight="true" outlineLevel="0" collapsed="false">
      <c r="A43" s="18" t="n">
        <v>40</v>
      </c>
      <c r="B43" s="19" t="s">
        <v>50</v>
      </c>
      <c r="C43" s="20" t="s">
        <v>51</v>
      </c>
      <c r="D43" s="24" t="s">
        <v>51</v>
      </c>
      <c r="E43" s="22" t="str">
        <f aca="false">IF(D43&lt;&gt;".",IF(C43&lt;&gt;".",IF(C43&gt;0,(D43/C43-1)*100,"."),"."),".")</f>
        <v>.</v>
      </c>
      <c r="F43" s="24" t="n">
        <v>1</v>
      </c>
      <c r="G43" s="22" t="str">
        <f aca="false">IF(F43&lt;&gt;".",IF(D43&lt;&gt;".",IF(D43&gt;0,(F43/D43-1)*100,"."),"."),".")</f>
        <v>.</v>
      </c>
      <c r="H43" s="24" t="n">
        <v>4</v>
      </c>
      <c r="I43" s="22" t="n">
        <f aca="false">IF(H43&lt;&gt;".",IF(F43&lt;&gt;".",IF(F43&gt;0,(H43/F43-1)*100,"."),"."),".")</f>
        <v>300</v>
      </c>
      <c r="J43" s="24" t="n">
        <v>2</v>
      </c>
      <c r="K43" s="22" t="n">
        <f aca="false">IF(J43&lt;&gt;".",IF(H43&lt;&gt;".",IF(H43&gt;0,(J43/H43-1)*100,"."),"."),".")</f>
        <v>-50</v>
      </c>
      <c r="L43" s="24" t="n">
        <v>2</v>
      </c>
      <c r="M43" s="22" t="n">
        <f aca="false">IF(L43&lt;&gt;".",IF(J43&lt;&gt;".",IF(J43&gt;0,(L43/J43-1)*100,"."),"."),".")</f>
        <v>0</v>
      </c>
      <c r="N43" s="24" t="n">
        <v>3</v>
      </c>
      <c r="O43" s="22" t="n">
        <f aca="false">IF(N43&lt;&gt;".",IF(L43&lt;&gt;".",IF(L43&gt;0,(N43/L43-1)*100,"."),"."),".")</f>
        <v>50</v>
      </c>
      <c r="P43" s="24" t="s">
        <v>51</v>
      </c>
      <c r="Q43" s="22" t="str">
        <f aca="false">IF(P43&lt;&gt;".",IF(N43&lt;&gt;".",IF(N43&gt;0,(P43/N43-1)*100,"."),"."),".")</f>
        <v>.</v>
      </c>
      <c r="R43" s="24" t="s">
        <v>51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38</v>
      </c>
      <c r="D44" s="24" t="n">
        <v>37</v>
      </c>
      <c r="E44" s="22" t="n">
        <f aca="false">IF(D44&lt;&gt;".",IF(C44&lt;&gt;".",IF(C44&gt;0,(D44/C44-1)*100,"."),"."),".")</f>
        <v>-2.63157894736842</v>
      </c>
      <c r="F44" s="24" t="n">
        <v>36</v>
      </c>
      <c r="G44" s="22" t="n">
        <f aca="false">IF(F44&lt;&gt;".",IF(D44&lt;&gt;".",IF(D44&gt;0,(F44/D44-1)*100,"."),"."),".")</f>
        <v>-2.7027027027027</v>
      </c>
      <c r="H44" s="24" t="n">
        <v>36</v>
      </c>
      <c r="I44" s="22" t="n">
        <f aca="false">IF(H44&lt;&gt;".",IF(F44&lt;&gt;".",IF(F44&gt;0,(H44/F44-1)*100,"."),"."),".")</f>
        <v>0</v>
      </c>
      <c r="J44" s="24" t="n">
        <v>37</v>
      </c>
      <c r="K44" s="22" t="n">
        <f aca="false">IF(J44&lt;&gt;".",IF(H44&lt;&gt;".",IF(H44&gt;0,(J44/H44-1)*100,"."),"."),".")</f>
        <v>2.77777777777777</v>
      </c>
      <c r="L44" s="24" t="n">
        <v>37</v>
      </c>
      <c r="M44" s="22" t="n">
        <f aca="false">IF(L44&lt;&gt;".",IF(J44&lt;&gt;".",IF(J44&gt;0,(L44/J44-1)*100,"."),"."),".")</f>
        <v>0</v>
      </c>
      <c r="N44" s="24" t="n">
        <v>29</v>
      </c>
      <c r="O44" s="22" t="n">
        <f aca="false">IF(N44&lt;&gt;".",IF(L44&lt;&gt;".",IF(L44&gt;0,(N44/L44-1)*100,"."),"."),".")</f>
        <v>-21.6216216216216</v>
      </c>
      <c r="P44" s="24" t="n">
        <v>28</v>
      </c>
      <c r="Q44" s="22" t="n">
        <f aca="false">IF(P44&lt;&gt;".",IF(N44&lt;&gt;".",IF(N44&gt;0,(P44/N44-1)*100,"."),"."),".")</f>
        <v>-3.44827586206896</v>
      </c>
      <c r="R44" s="24" t="n">
        <v>24</v>
      </c>
      <c r="S44" s="23" t="n">
        <f aca="false">IF(R44&lt;&gt;".",IF(P44&lt;&gt;".",IF(P44&gt;0,(R44/P44-1)*100,"."),"."),".")</f>
        <v>-14.2857142857143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2</v>
      </c>
      <c r="D45" s="24" t="n">
        <v>4</v>
      </c>
      <c r="E45" s="22" t="n">
        <f aca="false">IF(D45&lt;&gt;".",IF(C45&lt;&gt;".",IF(C45&gt;0,(D45/C45-1)*100,"."),"."),".")</f>
        <v>100</v>
      </c>
      <c r="F45" s="24" t="n">
        <v>1</v>
      </c>
      <c r="G45" s="22" t="n">
        <f aca="false">IF(F45&lt;&gt;".",IF(D45&lt;&gt;".",IF(D45&gt;0,(F45/D45-1)*100,"."),"."),".")</f>
        <v>-75</v>
      </c>
      <c r="H45" s="24" t="n">
        <v>1</v>
      </c>
      <c r="I45" s="22" t="n">
        <f aca="false">IF(H45&lt;&gt;".",IF(F45&lt;&gt;".",IF(F45&gt;0,(H45/F45-1)*100,"."),"."),".")</f>
        <v>0</v>
      </c>
      <c r="J45" s="24" t="n">
        <v>3</v>
      </c>
      <c r="K45" s="22" t="n">
        <f aca="false">IF(J45&lt;&gt;".",IF(H45&lt;&gt;".",IF(H45&gt;0,(J45/H45-1)*100,"."),"."),".")</f>
        <v>200</v>
      </c>
      <c r="L45" s="24" t="n">
        <v>2</v>
      </c>
      <c r="M45" s="22" t="n">
        <f aca="false">IF(L45&lt;&gt;".",IF(J45&lt;&gt;".",IF(J45&gt;0,(L45/J45-1)*100,"."),"."),".")</f>
        <v>-33.3333333333333</v>
      </c>
      <c r="N45" s="24" t="n">
        <v>1</v>
      </c>
      <c r="O45" s="22" t="n">
        <f aca="false">IF(N45&lt;&gt;".",IF(L45&lt;&gt;".",IF(L45&gt;0,(N45/L45-1)*100,"."),"."),".")</f>
        <v>-50</v>
      </c>
      <c r="P45" s="24" t="n">
        <v>2</v>
      </c>
      <c r="Q45" s="22" t="n">
        <f aca="false">IF(P45&lt;&gt;".",IF(N45&lt;&gt;".",IF(N45&gt;0,(P45/N45-1)*100,"."),"."),".")</f>
        <v>100</v>
      </c>
      <c r="R45" s="24" t="n">
        <v>3</v>
      </c>
      <c r="S45" s="23" t="n">
        <f aca="false">IF(R45&lt;&gt;".",IF(P45&lt;&gt;".",IF(P45&gt;0,(R45/P45-1)*100,"."),"."),".")</f>
        <v>5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8</v>
      </c>
      <c r="D46" s="24" t="n">
        <v>18</v>
      </c>
      <c r="E46" s="22" t="n">
        <f aca="false">IF(D46&lt;&gt;".",IF(C46&lt;&gt;".",IF(C46&gt;0,(D46/C46-1)*100,"."),"."),".")</f>
        <v>125</v>
      </c>
      <c r="F46" s="24" t="n">
        <v>21</v>
      </c>
      <c r="G46" s="22" t="n">
        <f aca="false">IF(F46&lt;&gt;".",IF(D46&lt;&gt;".",IF(D46&gt;0,(F46/D46-1)*100,"."),"."),".")</f>
        <v>16.6666666666667</v>
      </c>
      <c r="H46" s="24" t="n">
        <v>31</v>
      </c>
      <c r="I46" s="22" t="n">
        <f aca="false">IF(H46&lt;&gt;".",IF(F46&lt;&gt;".",IF(F46&gt;0,(H46/F46-1)*100,"."),"."),".")</f>
        <v>47.6190476190476</v>
      </c>
      <c r="J46" s="24" t="n">
        <v>12</v>
      </c>
      <c r="K46" s="22" t="n">
        <f aca="false">IF(J46&lt;&gt;".",IF(H46&lt;&gt;".",IF(H46&gt;0,(J46/H46-1)*100,"."),"."),".")</f>
        <v>-61.2903225806452</v>
      </c>
      <c r="L46" s="24" t="n">
        <v>7</v>
      </c>
      <c r="M46" s="22" t="n">
        <f aca="false">IF(L46&lt;&gt;".",IF(J46&lt;&gt;".",IF(J46&gt;0,(L46/J46-1)*100,"."),"."),".")</f>
        <v>-41.6666666666667</v>
      </c>
      <c r="N46" s="24" t="n">
        <v>13</v>
      </c>
      <c r="O46" s="22" t="n">
        <f aca="false">IF(N46&lt;&gt;".",IF(L46&lt;&gt;".",IF(L46&gt;0,(N46/L46-1)*100,"."),"."),".")</f>
        <v>85.7142857142857</v>
      </c>
      <c r="P46" s="24" t="n">
        <v>9</v>
      </c>
      <c r="Q46" s="22" t="n">
        <f aca="false">IF(P46&lt;&gt;".",IF(N46&lt;&gt;".",IF(N46&gt;0,(P46/N46-1)*100,"."),"."),".")</f>
        <v>-30.7692307692308</v>
      </c>
      <c r="R46" s="24" t="n">
        <v>7</v>
      </c>
      <c r="S46" s="23" t="n">
        <f aca="false">IF(R46&lt;&gt;".",IF(P46&lt;&gt;".",IF(P46&gt;0,(R46/P46-1)*100,"."),"."),".")</f>
        <v>-22.2222222222222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35</v>
      </c>
      <c r="D47" s="24" t="n">
        <v>40</v>
      </c>
      <c r="E47" s="22" t="n">
        <f aca="false">IF(D47&lt;&gt;".",IF(C47&lt;&gt;".",IF(C47&gt;0,(D47/C47-1)*100,"."),"."),".")</f>
        <v>14.2857142857143</v>
      </c>
      <c r="F47" s="24" t="n">
        <v>40</v>
      </c>
      <c r="G47" s="22" t="n">
        <f aca="false">IF(F47&lt;&gt;".",IF(D47&lt;&gt;".",IF(D47&gt;0,(F47/D47-1)*100,"."),"."),".")</f>
        <v>0</v>
      </c>
      <c r="H47" s="24" t="n">
        <v>46</v>
      </c>
      <c r="I47" s="22" t="n">
        <f aca="false">IF(H47&lt;&gt;".",IF(F47&lt;&gt;".",IF(F47&gt;0,(H47/F47-1)*100,"."),"."),".")</f>
        <v>15</v>
      </c>
      <c r="J47" s="24" t="n">
        <v>56</v>
      </c>
      <c r="K47" s="22" t="n">
        <f aca="false">IF(J47&lt;&gt;".",IF(H47&lt;&gt;".",IF(H47&gt;0,(J47/H47-1)*100,"."),"."),".")</f>
        <v>21.7391304347826</v>
      </c>
      <c r="L47" s="24" t="n">
        <v>40</v>
      </c>
      <c r="M47" s="22" t="n">
        <f aca="false">IF(L47&lt;&gt;".",IF(J47&lt;&gt;".",IF(J47&gt;0,(L47/J47-1)*100,"."),"."),".")</f>
        <v>-28.5714285714286</v>
      </c>
      <c r="N47" s="24" t="n">
        <v>39</v>
      </c>
      <c r="O47" s="22" t="n">
        <f aca="false">IF(N47&lt;&gt;".",IF(L47&lt;&gt;".",IF(L47&gt;0,(N47/L47-1)*100,"."),"."),".")</f>
        <v>-2.5</v>
      </c>
      <c r="P47" s="24" t="n">
        <v>41</v>
      </c>
      <c r="Q47" s="22" t="n">
        <f aca="false">IF(P47&lt;&gt;".",IF(N47&lt;&gt;".",IF(N47&gt;0,(P47/N47-1)*100,"."),"."),".")</f>
        <v>5.12820512820513</v>
      </c>
      <c r="R47" s="24" t="n">
        <v>40</v>
      </c>
      <c r="S47" s="23" t="n">
        <f aca="false">IF(R47&lt;&gt;".",IF(P47&lt;&gt;".",IF(P47&gt;0,(R47/P47-1)*100,"."),"."),".")</f>
        <v>-2.4390243902439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0</v>
      </c>
      <c r="D48" s="24" t="n">
        <v>8</v>
      </c>
      <c r="E48" s="22" t="n">
        <f aca="false">IF(D48&lt;&gt;".",IF(C48&lt;&gt;".",IF(C48&gt;0,(D48/C48-1)*100,"."),"."),".")</f>
        <v>-20</v>
      </c>
      <c r="F48" s="24" t="n">
        <v>13</v>
      </c>
      <c r="G48" s="22" t="n">
        <f aca="false">IF(F48&lt;&gt;".",IF(D48&lt;&gt;".",IF(D48&gt;0,(F48/D48-1)*100,"."),"."),".")</f>
        <v>62.5</v>
      </c>
      <c r="H48" s="24" t="n">
        <v>8</v>
      </c>
      <c r="I48" s="22" t="n">
        <f aca="false">IF(H48&lt;&gt;".",IF(F48&lt;&gt;".",IF(F48&gt;0,(H48/F48-1)*100,"."),"."),".")</f>
        <v>-38.4615384615385</v>
      </c>
      <c r="J48" s="24" t="n">
        <v>7</v>
      </c>
      <c r="K48" s="22" t="n">
        <f aca="false">IF(J48&lt;&gt;".",IF(H48&lt;&gt;".",IF(H48&gt;0,(J48/H48-1)*100,"."),"."),".")</f>
        <v>-12.5</v>
      </c>
      <c r="L48" s="24" t="n">
        <v>7</v>
      </c>
      <c r="M48" s="22" t="n">
        <f aca="false">IF(L48&lt;&gt;".",IF(J48&lt;&gt;".",IF(J48&gt;0,(L48/J48-1)*100,"."),"."),".")</f>
        <v>0</v>
      </c>
      <c r="N48" s="24" t="n">
        <v>6</v>
      </c>
      <c r="O48" s="22" t="n">
        <f aca="false">IF(N48&lt;&gt;".",IF(L48&lt;&gt;".",IF(L48&gt;0,(N48/L48-1)*100,"."),"."),".")</f>
        <v>-14.2857142857143</v>
      </c>
      <c r="P48" s="24" t="n">
        <v>4</v>
      </c>
      <c r="Q48" s="22" t="n">
        <f aca="false">IF(P48&lt;&gt;".",IF(N48&lt;&gt;".",IF(N48&gt;0,(P48/N48-1)*100,"."),"."),".")</f>
        <v>-33.3333333333333</v>
      </c>
      <c r="R48" s="24" t="n">
        <v>7</v>
      </c>
      <c r="S48" s="23" t="n">
        <f aca="false">IF(R48&lt;&gt;".",IF(P48&lt;&gt;".",IF(P48&gt;0,(R48/P48-1)*100,"."),"."),".")</f>
        <v>75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26</v>
      </c>
      <c r="D49" s="24" t="n">
        <v>24</v>
      </c>
      <c r="E49" s="22" t="n">
        <f aca="false">IF(D49&lt;&gt;".",IF(C49&lt;&gt;".",IF(C49&gt;0,(D49/C49-1)*100,"."),"."),".")</f>
        <v>-7.69230769230769</v>
      </c>
      <c r="F49" s="24" t="n">
        <v>26</v>
      </c>
      <c r="G49" s="22" t="n">
        <f aca="false">IF(F49&lt;&gt;".",IF(D49&lt;&gt;".",IF(D49&gt;0,(F49/D49-1)*100,"."),"."),".")</f>
        <v>8.33333333333333</v>
      </c>
      <c r="H49" s="24" t="n">
        <v>29</v>
      </c>
      <c r="I49" s="22" t="n">
        <f aca="false">IF(H49&lt;&gt;".",IF(F49&lt;&gt;".",IF(F49&gt;0,(H49/F49-1)*100,"."),"."),".")</f>
        <v>11.5384615384615</v>
      </c>
      <c r="J49" s="24" t="n">
        <v>22</v>
      </c>
      <c r="K49" s="22" t="n">
        <f aca="false">IF(J49&lt;&gt;".",IF(H49&lt;&gt;".",IF(H49&gt;0,(J49/H49-1)*100,"."),"."),".")</f>
        <v>-24.1379310344828</v>
      </c>
      <c r="L49" s="24" t="n">
        <v>18</v>
      </c>
      <c r="M49" s="22" t="n">
        <f aca="false">IF(L49&lt;&gt;".",IF(J49&lt;&gt;".",IF(J49&gt;0,(L49/J49-1)*100,"."),"."),".")</f>
        <v>-18.1818181818182</v>
      </c>
      <c r="N49" s="24" t="n">
        <v>16</v>
      </c>
      <c r="O49" s="22" t="n">
        <f aca="false">IF(N49&lt;&gt;".",IF(L49&lt;&gt;".",IF(L49&gt;0,(N49/L49-1)*100,"."),"."),".")</f>
        <v>-11.1111111111111</v>
      </c>
      <c r="P49" s="24" t="n">
        <v>21</v>
      </c>
      <c r="Q49" s="22" t="n">
        <f aca="false">IF(P49&lt;&gt;".",IF(N49&lt;&gt;".",IF(N49&gt;0,(P49/N49-1)*100,"."),"."),".")</f>
        <v>31.25</v>
      </c>
      <c r="R49" s="24" t="n">
        <v>11</v>
      </c>
      <c r="S49" s="23" t="n">
        <f aca="false">IF(R49&lt;&gt;".",IF(P49&lt;&gt;".",IF(P49&gt;0,(R49/P49-1)*100,"."),"."),".")</f>
        <v>-47.6190476190476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6</v>
      </c>
      <c r="D50" s="24" t="n">
        <v>4</v>
      </c>
      <c r="E50" s="22" t="n">
        <f aca="false">IF(D50&lt;&gt;".",IF(C50&lt;&gt;".",IF(C50&gt;0,(D50/C50-1)*100,"."),"."),".")</f>
        <v>-33.3333333333333</v>
      </c>
      <c r="F50" s="24" t="n">
        <v>7</v>
      </c>
      <c r="G50" s="22" t="n">
        <f aca="false">IF(F50&lt;&gt;".",IF(D50&lt;&gt;".",IF(D50&gt;0,(F50/D50-1)*100,"."),"."),".")</f>
        <v>75</v>
      </c>
      <c r="H50" s="24" t="n">
        <v>4</v>
      </c>
      <c r="I50" s="22" t="n">
        <f aca="false">IF(H50&lt;&gt;".",IF(F50&lt;&gt;".",IF(F50&gt;0,(H50/F50-1)*100,"."),"."),".")</f>
        <v>-42.8571428571429</v>
      </c>
      <c r="J50" s="24" t="n">
        <v>6</v>
      </c>
      <c r="K50" s="22" t="n">
        <f aca="false">IF(J50&lt;&gt;".",IF(H50&lt;&gt;".",IF(H50&gt;0,(J50/H50-1)*100,"."),"."),".")</f>
        <v>50</v>
      </c>
      <c r="L50" s="24" t="n">
        <v>9</v>
      </c>
      <c r="M50" s="22" t="n">
        <f aca="false">IF(L50&lt;&gt;".",IF(J50&lt;&gt;".",IF(J50&gt;0,(L50/J50-1)*100,"."),"."),".")</f>
        <v>50</v>
      </c>
      <c r="N50" s="24" t="n">
        <v>4</v>
      </c>
      <c r="O50" s="22" t="n">
        <f aca="false">IF(N50&lt;&gt;".",IF(L50&lt;&gt;".",IF(L50&gt;0,(N50/L50-1)*100,"."),"."),".")</f>
        <v>-55.5555555555556</v>
      </c>
      <c r="P50" s="24" t="n">
        <v>8</v>
      </c>
      <c r="Q50" s="22" t="n">
        <f aca="false">IF(P50&lt;&gt;".",IF(N50&lt;&gt;".",IF(N50&gt;0,(P50/N50-1)*100,"."),"."),".")</f>
        <v>100</v>
      </c>
      <c r="R50" s="24" t="n">
        <v>8</v>
      </c>
      <c r="S50" s="23" t="n">
        <f aca="false">IF(R50&lt;&gt;".",IF(P50&lt;&gt;".",IF(P50&gt;0,(R50/P50-1)*100,"."),"."),".")</f>
        <v>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200</v>
      </c>
      <c r="D51" s="24" t="n">
        <v>188</v>
      </c>
      <c r="E51" s="22" t="n">
        <f aca="false">IF(D51&lt;&gt;".",IF(C51&lt;&gt;".",IF(C51&gt;0,(D51/C51-1)*100,"."),"."),".")</f>
        <v>-6.00000000000001</v>
      </c>
      <c r="F51" s="24" t="n">
        <v>185</v>
      </c>
      <c r="G51" s="22" t="n">
        <f aca="false">IF(F51&lt;&gt;".",IF(D51&lt;&gt;".",IF(D51&gt;0,(F51/D51-1)*100,"."),"."),".")</f>
        <v>-1.59574468085106</v>
      </c>
      <c r="H51" s="24" t="n">
        <v>163</v>
      </c>
      <c r="I51" s="22" t="n">
        <f aca="false">IF(H51&lt;&gt;".",IF(F51&lt;&gt;".",IF(F51&gt;0,(H51/F51-1)*100,"."),"."),".")</f>
        <v>-11.8918918918919</v>
      </c>
      <c r="J51" s="24" t="n">
        <v>174</v>
      </c>
      <c r="K51" s="22" t="n">
        <f aca="false">IF(J51&lt;&gt;".",IF(H51&lt;&gt;".",IF(H51&gt;0,(J51/H51-1)*100,"."),"."),".")</f>
        <v>6.74846625766872</v>
      </c>
      <c r="L51" s="24" t="n">
        <v>171</v>
      </c>
      <c r="M51" s="22" t="n">
        <f aca="false">IF(L51&lt;&gt;".",IF(J51&lt;&gt;".",IF(J51&gt;0,(L51/J51-1)*100,"."),"."),".")</f>
        <v>-1.72413793103449</v>
      </c>
      <c r="N51" s="24" t="n">
        <v>149</v>
      </c>
      <c r="O51" s="22" t="n">
        <f aca="false">IF(N51&lt;&gt;".",IF(L51&lt;&gt;".",IF(L51&gt;0,(N51/L51-1)*100,"."),"."),".")</f>
        <v>-12.8654970760234</v>
      </c>
      <c r="P51" s="24" t="n">
        <v>127</v>
      </c>
      <c r="Q51" s="22" t="n">
        <f aca="false">IF(P51&lt;&gt;".",IF(N51&lt;&gt;".",IF(N51&gt;0,(P51/N51-1)*100,"."),"."),".")</f>
        <v>-14.7651006711409</v>
      </c>
      <c r="R51" s="24" t="n">
        <v>85</v>
      </c>
      <c r="S51" s="23" t="n">
        <f aca="false">IF(R51&lt;&gt;".",IF(P51&lt;&gt;".",IF(P51&gt;0,(R51/P51-1)*100,"."),"."),".")</f>
        <v>-33.0708661417323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30</v>
      </c>
      <c r="D52" s="24" t="n">
        <v>52</v>
      </c>
      <c r="E52" s="22" t="n">
        <f aca="false">IF(D52&lt;&gt;".",IF(C52&lt;&gt;".",IF(C52&gt;0,(D52/C52-1)*100,"."),"."),".")</f>
        <v>73.3333333333333</v>
      </c>
      <c r="F52" s="24" t="n">
        <v>45</v>
      </c>
      <c r="G52" s="22" t="n">
        <f aca="false">IF(F52&lt;&gt;".",IF(D52&lt;&gt;".",IF(D52&gt;0,(F52/D52-1)*100,"."),"."),".")</f>
        <v>-13.4615384615385</v>
      </c>
      <c r="H52" s="24" t="n">
        <v>32</v>
      </c>
      <c r="I52" s="22" t="n">
        <f aca="false">IF(H52&lt;&gt;".",IF(F52&lt;&gt;".",IF(F52&gt;0,(H52/F52-1)*100,"."),"."),".")</f>
        <v>-28.8888888888889</v>
      </c>
      <c r="J52" s="24" t="n">
        <v>53</v>
      </c>
      <c r="K52" s="22" t="n">
        <f aca="false">IF(J52&lt;&gt;".",IF(H52&lt;&gt;".",IF(H52&gt;0,(J52/H52-1)*100,"."),"."),".")</f>
        <v>65.625</v>
      </c>
      <c r="L52" s="24" t="n">
        <v>54</v>
      </c>
      <c r="M52" s="22" t="n">
        <f aca="false">IF(L52&lt;&gt;".",IF(J52&lt;&gt;".",IF(J52&gt;0,(L52/J52-1)*100,"."),"."),".")</f>
        <v>1.88679245283019</v>
      </c>
      <c r="N52" s="24" t="n">
        <v>39</v>
      </c>
      <c r="O52" s="22" t="n">
        <f aca="false">IF(N52&lt;&gt;".",IF(L52&lt;&gt;".",IF(L52&gt;0,(N52/L52-1)*100,"."),"."),".")</f>
        <v>-27.7777777777778</v>
      </c>
      <c r="P52" s="24" t="n">
        <v>56</v>
      </c>
      <c r="Q52" s="22" t="n">
        <f aca="false">IF(P52&lt;&gt;".",IF(N52&lt;&gt;".",IF(N52&gt;0,(P52/N52-1)*100,"."),"."),".")</f>
        <v>43.5897435897436</v>
      </c>
      <c r="R52" s="24" t="n">
        <v>54</v>
      </c>
      <c r="S52" s="23" t="n">
        <f aca="false">IF(R52&lt;&gt;".",IF(P52&lt;&gt;".",IF(P52&gt;0,(R52/P52-1)*100,"."),"."),".")</f>
        <v>-3.57142857142857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3</v>
      </c>
      <c r="D53" s="24" t="n">
        <v>2</v>
      </c>
      <c r="E53" s="22" t="n">
        <f aca="false">IF(D53&lt;&gt;".",IF(C53&lt;&gt;".",IF(C53&gt;0,(D53/C53-1)*100,"."),"."),".")</f>
        <v>-84.6153846153846</v>
      </c>
      <c r="F53" s="24" t="n">
        <v>7</v>
      </c>
      <c r="G53" s="22" t="n">
        <f aca="false">IF(F53&lt;&gt;".",IF(D53&lt;&gt;".",IF(D53&gt;0,(F53/D53-1)*100,"."),"."),".")</f>
        <v>250</v>
      </c>
      <c r="H53" s="24" t="n">
        <v>33</v>
      </c>
      <c r="I53" s="22" t="n">
        <f aca="false">IF(H53&lt;&gt;".",IF(F53&lt;&gt;".",IF(F53&gt;0,(H53/F53-1)*100,"."),"."),".")</f>
        <v>371.428571428571</v>
      </c>
      <c r="J53" s="24" t="n">
        <v>27</v>
      </c>
      <c r="K53" s="22" t="n">
        <f aca="false">IF(J53&lt;&gt;".",IF(H53&lt;&gt;".",IF(H53&gt;0,(J53/H53-1)*100,"."),"."),".")</f>
        <v>-18.1818181818182</v>
      </c>
      <c r="L53" s="24" t="n">
        <v>33</v>
      </c>
      <c r="M53" s="22" t="n">
        <f aca="false">IF(L53&lt;&gt;".",IF(J53&lt;&gt;".",IF(J53&gt;0,(L53/J53-1)*100,"."),"."),".")</f>
        <v>22.2222222222222</v>
      </c>
      <c r="N53" s="24" t="n">
        <v>50</v>
      </c>
      <c r="O53" s="22" t="n">
        <f aca="false">IF(N53&lt;&gt;".",IF(L53&lt;&gt;".",IF(L53&gt;0,(N53/L53-1)*100,"."),"."),".")</f>
        <v>51.5151515151515</v>
      </c>
      <c r="P53" s="24" t="n">
        <v>14</v>
      </c>
      <c r="Q53" s="22" t="n">
        <f aca="false">IF(P53&lt;&gt;".",IF(N53&lt;&gt;".",IF(N53&gt;0,(P53/N53-1)*100,"."),"."),".")</f>
        <v>-72</v>
      </c>
      <c r="R53" s="24" t="n">
        <v>58</v>
      </c>
      <c r="S53" s="23" t="n">
        <f aca="false">IF(R53&lt;&gt;".",IF(P53&lt;&gt;".",IF(P53&gt;0,(R53/P53-1)*100,"."),"."),".")</f>
        <v>314.285714285714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s">
        <v>51</v>
      </c>
      <c r="D54" s="24" t="s">
        <v>51</v>
      </c>
      <c r="E54" s="22" t="str">
        <f aca="false">IF(D54&lt;&gt;".",IF(C54&lt;&gt;".",IF(C54&gt;0,(D54/C54-1)*100,"."),"."),".")</f>
        <v>.</v>
      </c>
      <c r="F54" s="24" t="n">
        <v>5</v>
      </c>
      <c r="G54" s="22" t="str">
        <f aca="false">IF(F54&lt;&gt;".",IF(D54&lt;&gt;".",IF(D54&gt;0,(F54/D54-1)*100,"."),"."),".")</f>
        <v>.</v>
      </c>
      <c r="H54" s="24" t="n">
        <v>11</v>
      </c>
      <c r="I54" s="22" t="n">
        <f aca="false">IF(H54&lt;&gt;".",IF(F54&lt;&gt;".",IF(F54&gt;0,(H54/F54-1)*100,"."),"."),".")</f>
        <v>120</v>
      </c>
      <c r="J54" s="24" t="n">
        <v>17</v>
      </c>
      <c r="K54" s="22" t="n">
        <f aca="false">IF(J54&lt;&gt;".",IF(H54&lt;&gt;".",IF(H54&gt;0,(J54/H54-1)*100,"."),"."),".")</f>
        <v>54.5454545454545</v>
      </c>
      <c r="L54" s="24" t="n">
        <v>17</v>
      </c>
      <c r="M54" s="22" t="n">
        <f aca="false">IF(L54&lt;&gt;".",IF(J54&lt;&gt;".",IF(J54&gt;0,(L54/J54-1)*100,"."),"."),".")</f>
        <v>0</v>
      </c>
      <c r="N54" s="24" t="n">
        <v>33</v>
      </c>
      <c r="O54" s="22" t="n">
        <f aca="false">IF(N54&lt;&gt;".",IF(L54&lt;&gt;".",IF(L54&gt;0,(N54/L54-1)*100,"."),"."),".")</f>
        <v>94.1176470588235</v>
      </c>
      <c r="P54" s="24" t="n">
        <v>27</v>
      </c>
      <c r="Q54" s="22" t="n">
        <f aca="false">IF(P54&lt;&gt;".",IF(N54&lt;&gt;".",IF(N54&gt;0,(P54/N54-1)*100,"."),"."),".")</f>
        <v>-18.1818181818182</v>
      </c>
      <c r="R54" s="24" t="n">
        <v>36</v>
      </c>
      <c r="S54" s="23" t="n">
        <f aca="false">IF(R54&lt;&gt;".",IF(P54&lt;&gt;".",IF(P54&gt;0,(R54/P54-1)*100,"."),"."),".")</f>
        <v>33.3333333333333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s">
        <v>51</v>
      </c>
      <c r="D55" s="24" t="s">
        <v>51</v>
      </c>
      <c r="E55" s="22" t="str">
        <f aca="false">IF(D55&lt;&gt;".",IF(C55&lt;&gt;".",IF(C55&gt;0,(D55/C55-1)*100,"."),"."),".")</f>
        <v>.</v>
      </c>
      <c r="F55" s="24" t="s">
        <v>51</v>
      </c>
      <c r="G55" s="22" t="str">
        <f aca="false">IF(F55&lt;&gt;".",IF(D55&lt;&gt;".",IF(D55&gt;0,(F55/D55-1)*100,"."),"."),".")</f>
        <v>.</v>
      </c>
      <c r="H55" s="24" t="s">
        <v>51</v>
      </c>
      <c r="I55" s="22" t="str">
        <f aca="false">IF(H55&lt;&gt;".",IF(F55&lt;&gt;".",IF(F55&gt;0,(H55/F55-1)*100,"."),"."),".")</f>
        <v>.</v>
      </c>
      <c r="J55" s="24" t="n">
        <v>5</v>
      </c>
      <c r="K55" s="22" t="str">
        <f aca="false">IF(J55&lt;&gt;".",IF(H55&lt;&gt;".",IF(H55&gt;0,(J55/H55-1)*100,"."),"."),".")</f>
        <v>.</v>
      </c>
      <c r="L55" s="24" t="n">
        <v>9</v>
      </c>
      <c r="M55" s="22" t="n">
        <f aca="false">IF(L55&lt;&gt;".",IF(J55&lt;&gt;".",IF(J55&gt;0,(L55/J55-1)*100,"."),"."),".")</f>
        <v>80</v>
      </c>
      <c r="N55" s="24" t="n">
        <v>13</v>
      </c>
      <c r="O55" s="22" t="n">
        <f aca="false">IF(N55&lt;&gt;".",IF(L55&lt;&gt;".",IF(L55&gt;0,(N55/L55-1)*100,"."),"."),".")</f>
        <v>44.4444444444444</v>
      </c>
      <c r="P55" s="24" t="n">
        <v>7</v>
      </c>
      <c r="Q55" s="22" t="n">
        <f aca="false">IF(P55&lt;&gt;".",IF(N55&lt;&gt;".",IF(N55&gt;0,(P55/N55-1)*100,"."),"."),".")</f>
        <v>-46.1538461538462</v>
      </c>
      <c r="R55" s="24" t="n">
        <v>14</v>
      </c>
      <c r="S55" s="23" t="n">
        <f aca="false">IF(R55&lt;&gt;".",IF(P55&lt;&gt;".",IF(P55&gt;0,(R55/P55-1)*100,"."),"."),".")</f>
        <v>100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120</v>
      </c>
      <c r="D57" s="36" t="n">
        <f aca="false">SUM(D5:D55)</f>
        <v>2092</v>
      </c>
      <c r="E57" s="37" t="n">
        <f aca="false">IF(D57&lt;&gt;".",IF(C57&lt;&gt;".",IF(C57&gt;0,(D57/C57-1)*100,"."),"."),".")</f>
        <v>-1.32075471698113</v>
      </c>
      <c r="F57" s="36" t="n">
        <f aca="false">SUM(F5:F55)</f>
        <v>2087</v>
      </c>
      <c r="G57" s="37" t="n">
        <f aca="false">IF(F57&lt;&gt;".",IF(D57&lt;&gt;".",IF(D57&gt;0,(F57/D57-1)*100,"."),"."),".")</f>
        <v>-0.239005736137665</v>
      </c>
      <c r="H57" s="36" t="n">
        <f aca="false">SUM(H5:H55)</f>
        <v>2221</v>
      </c>
      <c r="I57" s="37" t="n">
        <f aca="false">IF(H57&lt;&gt;".",IF(F57&lt;&gt;".",IF(F57&gt;0,(H57/F57-1)*100,"."),"."),".")</f>
        <v>6.42069956875899</v>
      </c>
      <c r="J57" s="36" t="n">
        <f aca="false">SUM(J5:J55)</f>
        <v>2123</v>
      </c>
      <c r="K57" s="37" t="n">
        <f aca="false">IF(J57&lt;&gt;".",IF(H57&lt;&gt;".",IF(H57&gt;0,(J57/H57-1)*100,"."),"."),".")</f>
        <v>-4.41242683475912</v>
      </c>
      <c r="L57" s="36" t="n">
        <f aca="false">SUM(L5:L55)</f>
        <v>2197</v>
      </c>
      <c r="M57" s="37" t="n">
        <f aca="false">IF(L57&lt;&gt;".",IF(J57&lt;&gt;".",IF(J57&gt;0,(L57/J57-1)*100,"."),"."),".")</f>
        <v>3.48563353744702</v>
      </c>
      <c r="N57" s="36" t="n">
        <f aca="false">SUM(N5:N55)</f>
        <v>2157</v>
      </c>
      <c r="O57" s="37" t="n">
        <f aca="false">IF(N57&lt;&gt;".",IF(L57&lt;&gt;".",IF(L57&gt;0,(N57/L57-1)*100,"."),"."),".")</f>
        <v>-1.82066454255804</v>
      </c>
      <c r="P57" s="36" t="n">
        <f aca="false">SUM(P5:P55)</f>
        <v>1927</v>
      </c>
      <c r="Q57" s="37" t="n">
        <f aca="false">IF(P57&lt;&gt;".",IF(N57&lt;&gt;".",IF(N57&gt;0,(P57/N57-1)*100,"."),"."),".")</f>
        <v>-10.6629578117756</v>
      </c>
      <c r="R57" s="36" t="n">
        <f aca="false">SUM(R5:R55)</f>
        <v>1988</v>
      </c>
      <c r="S57" s="38" t="n">
        <f aca="false">IF(R57&lt;&gt;".",IF(P57&lt;&gt;".",IF(P57&gt;0,(R57/P57-1)*100,"."),"."),".")</f>
        <v>3.16554229372081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März 2004&amp;RLeer</oddHeader>
    <oddFooter>&amp;RTabelle 35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41"/>
    <col collapsed="false" customWidth="true" hidden="false" outlineLevel="0" max="6" min="6" style="3" width="6.41"/>
    <col collapsed="false" customWidth="true" hidden="false" outlineLevel="0" max="7" min="7" style="4" width="5.41"/>
    <col collapsed="false" customWidth="true" hidden="false" outlineLevel="0" max="8" min="8" style="3" width="6.41"/>
    <col collapsed="false" customWidth="true" hidden="false" outlineLevel="0" max="9" min="9" style="4" width="5.41"/>
    <col collapsed="false" customWidth="true" hidden="false" outlineLevel="0" max="10" min="10" style="3" width="6.41"/>
    <col collapsed="false" customWidth="true" hidden="false" outlineLevel="0" max="11" min="11" style="4" width="5.41"/>
    <col collapsed="false" customWidth="true" hidden="false" outlineLevel="0" max="12" min="12" style="3" width="6.41"/>
    <col collapsed="false" customWidth="true" hidden="false" outlineLevel="0" max="13" min="13" style="4" width="5.41"/>
    <col collapsed="false" customWidth="true" hidden="false" outlineLevel="0" max="14" min="14" style="3" width="6.41"/>
    <col collapsed="false" customWidth="true" hidden="false" outlineLevel="0" max="15" min="15" style="4" width="5.41"/>
    <col collapsed="false" customWidth="true" hidden="false" outlineLevel="0" max="16" min="16" style="3" width="6.56"/>
    <col collapsed="false" customWidth="true" hidden="false" outlineLevel="0" max="17" min="17" style="4" width="5.41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5</v>
      </c>
      <c r="D2" s="9" t="n">
        <v>1996</v>
      </c>
      <c r="E2" s="10" t="s">
        <v>2</v>
      </c>
      <c r="F2" s="9" t="n">
        <v>1997</v>
      </c>
      <c r="G2" s="10" t="s">
        <v>2</v>
      </c>
      <c r="H2" s="9" t="n">
        <v>1998</v>
      </c>
      <c r="I2" s="10" t="s">
        <v>2</v>
      </c>
      <c r="J2" s="9" t="n">
        <v>1999</v>
      </c>
      <c r="K2" s="10" t="s">
        <v>2</v>
      </c>
      <c r="L2" s="9" t="n">
        <v>2000</v>
      </c>
      <c r="M2" s="10" t="s">
        <v>2</v>
      </c>
      <c r="N2" s="9" t="n">
        <v>2001</v>
      </c>
      <c r="O2" s="10" t="s">
        <v>2</v>
      </c>
      <c r="P2" s="9" t="n">
        <v>2002</v>
      </c>
      <c r="Q2" s="10" t="s">
        <v>2</v>
      </c>
      <c r="R2" s="9" t="n">
        <v>2003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37</v>
      </c>
      <c r="D5" s="21" t="n">
        <v>136</v>
      </c>
      <c r="E5" s="22" t="n">
        <f aca="false">IF(D5&lt;&gt;".",IF(C5&lt;&gt;".",IF(C5&gt;0,(D5/C5-1)*100,"."),"."),".")</f>
        <v>-0.729927007299269</v>
      </c>
      <c r="F5" s="21" t="n">
        <v>119</v>
      </c>
      <c r="G5" s="22" t="n">
        <f aca="false">IF(F5&lt;&gt;".",IF(D5&lt;&gt;".",IF(D5&gt;0,(F5/D5-1)*100,"."),"."),".")</f>
        <v>-12.5</v>
      </c>
      <c r="H5" s="21" t="n">
        <v>135</v>
      </c>
      <c r="I5" s="22" t="n">
        <f aca="false">IF(H5&lt;&gt;".",IF(F5&lt;&gt;".",IF(F5&gt;0,(H5/F5-1)*100,"."),"."),".")</f>
        <v>13.4453781512605</v>
      </c>
      <c r="J5" s="21" t="n">
        <v>131</v>
      </c>
      <c r="K5" s="22" t="n">
        <f aca="false">IF(J5&lt;&gt;".",IF(H5&lt;&gt;".",IF(H5&gt;0,(J5/H5-1)*100,"."),"."),".")</f>
        <v>-2.96296296296297</v>
      </c>
      <c r="L5" s="21" t="n">
        <v>141</v>
      </c>
      <c r="M5" s="22" t="n">
        <f aca="false">IF(L5&lt;&gt;".",IF(J5&lt;&gt;".",IF(J5&gt;0,(L5/J5-1)*100,"."),"."),".")</f>
        <v>7.63358778625953</v>
      </c>
      <c r="N5" s="21" t="n">
        <v>126</v>
      </c>
      <c r="O5" s="22" t="n">
        <f aca="false">IF(N5&lt;&gt;".",IF(L5&lt;&gt;".",IF(L5&gt;0,(N5/L5-1)*100,"."),"."),".")</f>
        <v>-10.6382978723404</v>
      </c>
      <c r="P5" s="21" t="n">
        <v>110</v>
      </c>
      <c r="Q5" s="22" t="n">
        <f aca="false">IF(P5&lt;&gt;".",IF(N5&lt;&gt;".",IF(N5&gt;0,(P5/N5-1)*100,"."),"."),".")</f>
        <v>-12.6984126984127</v>
      </c>
      <c r="R5" s="21" t="n">
        <v>131</v>
      </c>
      <c r="S5" s="23" t="n">
        <f aca="false">IF(R5&lt;&gt;".",IF(P5&lt;&gt;".",IF(P5&gt;0,(R5/P5-1)*100,"."),"."),".")</f>
        <v>19.0909090909091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15</v>
      </c>
      <c r="D6" s="24" t="n">
        <v>12</v>
      </c>
      <c r="E6" s="22" t="n">
        <f aca="false">IF(D6&lt;&gt;".",IF(C6&lt;&gt;".",IF(C6&gt;0,(D6/C6-1)*100,"."),"."),".")</f>
        <v>-20</v>
      </c>
      <c r="F6" s="24" t="n">
        <v>30</v>
      </c>
      <c r="G6" s="22" t="n">
        <f aca="false">IF(F6&lt;&gt;".",IF(D6&lt;&gt;".",IF(D6&gt;0,(F6/D6-1)*100,"."),"."),".")</f>
        <v>150</v>
      </c>
      <c r="H6" s="24" t="n">
        <v>34</v>
      </c>
      <c r="I6" s="22" t="n">
        <f aca="false">IF(H6&lt;&gt;".",IF(F6&lt;&gt;".",IF(F6&gt;0,(H6/F6-1)*100,"."),"."),".")</f>
        <v>13.3333333333333</v>
      </c>
      <c r="J6" s="24" t="n">
        <v>29</v>
      </c>
      <c r="K6" s="22" t="n">
        <f aca="false">IF(J6&lt;&gt;".",IF(H6&lt;&gt;".",IF(H6&gt;0,(J6/H6-1)*100,"."),"."),".")</f>
        <v>-14.7058823529412</v>
      </c>
      <c r="L6" s="24" t="n">
        <v>28</v>
      </c>
      <c r="M6" s="22" t="n">
        <f aca="false">IF(L6&lt;&gt;".",IF(J6&lt;&gt;".",IF(J6&gt;0,(L6/J6-1)*100,"."),"."),".")</f>
        <v>-3.44827586206896</v>
      </c>
      <c r="N6" s="24" t="n">
        <v>29</v>
      </c>
      <c r="O6" s="22" t="n">
        <f aca="false">IF(N6&lt;&gt;".",IF(L6&lt;&gt;".",IF(L6&gt;0,(N6/L6-1)*100,"."),"."),".")</f>
        <v>3.57142857142858</v>
      </c>
      <c r="P6" s="24" t="n">
        <v>33</v>
      </c>
      <c r="Q6" s="22" t="n">
        <f aca="false">IF(P6&lt;&gt;".",IF(N6&lt;&gt;".",IF(N6&gt;0,(P6/N6-1)*100,"."),"."),".")</f>
        <v>13.7931034482759</v>
      </c>
      <c r="R6" s="24" t="n">
        <v>27</v>
      </c>
      <c r="S6" s="23" t="n">
        <f aca="false">IF(R6&lt;&gt;".",IF(P6&lt;&gt;".",IF(P6&gt;0,(R6/P6-1)*100,"."),"."),".")</f>
        <v>-18.1818181818182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12</v>
      </c>
      <c r="D7" s="24" t="n">
        <v>106</v>
      </c>
      <c r="E7" s="22" t="n">
        <f aca="false">IF(D7&lt;&gt;".",IF(C7&lt;&gt;".",IF(C7&gt;0,(D7/C7-1)*100,"."),"."),".")</f>
        <v>-5.35714285714286</v>
      </c>
      <c r="F7" s="24" t="n">
        <v>73</v>
      </c>
      <c r="G7" s="22" t="n">
        <f aca="false">IF(F7&lt;&gt;".",IF(D7&lt;&gt;".",IF(D7&gt;0,(F7/D7-1)*100,"."),"."),".")</f>
        <v>-31.1320754716981</v>
      </c>
      <c r="H7" s="24" t="n">
        <v>90</v>
      </c>
      <c r="I7" s="22" t="n">
        <f aca="false">IF(H7&lt;&gt;".",IF(F7&lt;&gt;".",IF(F7&gt;0,(H7/F7-1)*100,"."),"."),".")</f>
        <v>23.2876712328767</v>
      </c>
      <c r="J7" s="24" t="n">
        <v>99</v>
      </c>
      <c r="K7" s="22" t="n">
        <f aca="false">IF(J7&lt;&gt;".",IF(H7&lt;&gt;".",IF(H7&gt;0,(J7/H7-1)*100,"."),"."),".")</f>
        <v>10</v>
      </c>
      <c r="L7" s="24" t="n">
        <v>100</v>
      </c>
      <c r="M7" s="22" t="n">
        <f aca="false">IF(L7&lt;&gt;".",IF(J7&lt;&gt;".",IF(J7&gt;0,(L7/J7-1)*100,"."),"."),".")</f>
        <v>1.01010101010102</v>
      </c>
      <c r="N7" s="24" t="n">
        <v>75</v>
      </c>
      <c r="O7" s="22" t="n">
        <f aca="false">IF(N7&lt;&gt;".",IF(L7&lt;&gt;".",IF(L7&gt;0,(N7/L7-1)*100,"."),"."),".")</f>
        <v>-25</v>
      </c>
      <c r="P7" s="24" t="n">
        <v>71</v>
      </c>
      <c r="Q7" s="22" t="n">
        <f aca="false">IF(P7&lt;&gt;".",IF(N7&lt;&gt;".",IF(N7&gt;0,(P7/N7-1)*100,"."),"."),".")</f>
        <v>-5.33333333333333</v>
      </c>
      <c r="R7" s="24" t="n">
        <v>68</v>
      </c>
      <c r="S7" s="23" t="n">
        <f aca="false">IF(R7&lt;&gt;".",IF(P7&lt;&gt;".",IF(P7&gt;0,(R7/P7-1)*100,"."),"."),".")</f>
        <v>-4.22535211267606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46</v>
      </c>
      <c r="D8" s="24" t="n">
        <v>48</v>
      </c>
      <c r="E8" s="22" t="n">
        <f aca="false">IF(D8&lt;&gt;".",IF(C8&lt;&gt;".",IF(C8&gt;0,(D8/C8-1)*100,"."),"."),".")</f>
        <v>4.34782608695652</v>
      </c>
      <c r="F8" s="24" t="n">
        <v>50</v>
      </c>
      <c r="G8" s="22" t="n">
        <f aca="false">IF(F8&lt;&gt;".",IF(D8&lt;&gt;".",IF(D8&gt;0,(F8/D8-1)*100,"."),"."),".")</f>
        <v>4.16666666666667</v>
      </c>
      <c r="H8" s="24" t="n">
        <v>54</v>
      </c>
      <c r="I8" s="22" t="n">
        <f aca="false">IF(H8&lt;&gt;".",IF(F8&lt;&gt;".",IF(F8&gt;0,(H8/F8-1)*100,"."),"."),".")</f>
        <v>8.00000000000001</v>
      </c>
      <c r="J8" s="24" t="n">
        <v>49</v>
      </c>
      <c r="K8" s="22" t="n">
        <f aca="false">IF(J8&lt;&gt;".",IF(H8&lt;&gt;".",IF(H8&gt;0,(J8/H8-1)*100,"."),"."),".")</f>
        <v>-9.25925925925926</v>
      </c>
      <c r="L8" s="24" t="n">
        <v>43</v>
      </c>
      <c r="M8" s="22" t="n">
        <f aca="false">IF(L8&lt;&gt;".",IF(J8&lt;&gt;".",IF(J8&gt;0,(L8/J8-1)*100,"."),"."),".")</f>
        <v>-12.2448979591837</v>
      </c>
      <c r="N8" s="24" t="n">
        <v>50</v>
      </c>
      <c r="O8" s="22" t="n">
        <f aca="false">IF(N8&lt;&gt;".",IF(L8&lt;&gt;".",IF(L8&gt;0,(N8/L8-1)*100,"."),"."),".")</f>
        <v>16.2790697674419</v>
      </c>
      <c r="P8" s="24" t="n">
        <v>56</v>
      </c>
      <c r="Q8" s="22" t="n">
        <f aca="false">IF(P8&lt;&gt;".",IF(N8&lt;&gt;".",IF(N8&gt;0,(P8/N8-1)*100,"."),"."),".")</f>
        <v>12</v>
      </c>
      <c r="R8" s="24" t="n">
        <v>48</v>
      </c>
      <c r="S8" s="23" t="n">
        <f aca="false">IF(R8&lt;&gt;".",IF(P8&lt;&gt;".",IF(P8&gt;0,(R8/P8-1)*100,"."),"."),".")</f>
        <v>-14.2857142857143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s">
        <v>51</v>
      </c>
      <c r="D9" s="24" t="n">
        <v>47</v>
      </c>
      <c r="E9" s="22" t="str">
        <f aca="false">IF(D9&lt;&gt;".",IF(C9&lt;&gt;".",IF(C9&gt;0,(D9/C9-1)*100,"."),"."),".")</f>
        <v>.</v>
      </c>
      <c r="F9" s="24" t="n">
        <v>64</v>
      </c>
      <c r="G9" s="22" t="n">
        <f aca="false">IF(F9&lt;&gt;".",IF(D9&lt;&gt;".",IF(D9&gt;0,(F9/D9-1)*100,"."),"."),".")</f>
        <v>36.1702127659574</v>
      </c>
      <c r="H9" s="24" t="n">
        <v>77</v>
      </c>
      <c r="I9" s="22" t="n">
        <f aca="false">IF(H9&lt;&gt;".",IF(F9&lt;&gt;".",IF(F9&gt;0,(H9/F9-1)*100,"."),"."),".")</f>
        <v>20.3125</v>
      </c>
      <c r="J9" s="24" t="n">
        <v>66</v>
      </c>
      <c r="K9" s="22" t="n">
        <f aca="false">IF(J9&lt;&gt;".",IF(H9&lt;&gt;".",IF(H9&gt;0,(J9/H9-1)*100,"."),"."),".")</f>
        <v>-14.2857142857143</v>
      </c>
      <c r="L9" s="24" t="n">
        <v>71</v>
      </c>
      <c r="M9" s="22" t="n">
        <f aca="false">IF(L9&lt;&gt;".",IF(J9&lt;&gt;".",IF(J9&gt;0,(L9/J9-1)*100,"."),"."),".")</f>
        <v>7.57575757575757</v>
      </c>
      <c r="N9" s="24" t="n">
        <v>79</v>
      </c>
      <c r="O9" s="22" t="n">
        <f aca="false">IF(N9&lt;&gt;".",IF(L9&lt;&gt;".",IF(L9&gt;0,(N9/L9-1)*100,"."),"."),".")</f>
        <v>11.2676056338028</v>
      </c>
      <c r="P9" s="24" t="n">
        <v>67</v>
      </c>
      <c r="Q9" s="22" t="n">
        <f aca="false">IF(P9&lt;&gt;".",IF(N9&lt;&gt;".",IF(N9&gt;0,(P9/N9-1)*100,"."),"."),".")</f>
        <v>-15.1898734177215</v>
      </c>
      <c r="R9" s="24" t="n">
        <v>59</v>
      </c>
      <c r="S9" s="23" t="n">
        <f aca="false">IF(R9&lt;&gt;".",IF(P9&lt;&gt;".",IF(P9&gt;0,(R9/P9-1)*100,"."),"."),".")</f>
        <v>-11.9402985074627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29</v>
      </c>
      <c r="D10" s="24" t="n">
        <v>99</v>
      </c>
      <c r="E10" s="22" t="n">
        <f aca="false">IF(D10&lt;&gt;".",IF(C10&lt;&gt;".",IF(C10&gt;0,(D10/C10-1)*100,"."),"."),".")</f>
        <v>-23.2558139534884</v>
      </c>
      <c r="F10" s="24" t="n">
        <v>107</v>
      </c>
      <c r="G10" s="22" t="n">
        <f aca="false">IF(F10&lt;&gt;".",IF(D10&lt;&gt;".",IF(D10&gt;0,(F10/D10-1)*100,"."),"."),".")</f>
        <v>8.08080808080809</v>
      </c>
      <c r="H10" s="24" t="n">
        <v>114</v>
      </c>
      <c r="I10" s="22" t="n">
        <f aca="false">IF(H10&lt;&gt;".",IF(F10&lt;&gt;".",IF(F10&gt;0,(H10/F10-1)*100,"."),"."),".")</f>
        <v>6.54205607476635</v>
      </c>
      <c r="J10" s="24" t="n">
        <v>89</v>
      </c>
      <c r="K10" s="22" t="n">
        <f aca="false">IF(J10&lt;&gt;".",IF(H10&lt;&gt;".",IF(H10&gt;0,(J10/H10-1)*100,"."),"."),".")</f>
        <v>-21.9298245614035</v>
      </c>
      <c r="L10" s="24" t="n">
        <v>91</v>
      </c>
      <c r="M10" s="22" t="n">
        <f aca="false">IF(L10&lt;&gt;".",IF(J10&lt;&gt;".",IF(J10&gt;0,(L10/J10-1)*100,"."),"."),".")</f>
        <v>2.24719101123596</v>
      </c>
      <c r="N10" s="24" t="n">
        <v>76</v>
      </c>
      <c r="O10" s="22" t="n">
        <f aca="false">IF(N10&lt;&gt;".",IF(L10&lt;&gt;".",IF(L10&gt;0,(N10/L10-1)*100,"."),"."),".")</f>
        <v>-16.4835164835165</v>
      </c>
      <c r="P10" s="24" t="n">
        <v>79</v>
      </c>
      <c r="Q10" s="22" t="n">
        <f aca="false">IF(P10&lt;&gt;".",IF(N10&lt;&gt;".",IF(N10&gt;0,(P10/N10-1)*100,"."),"."),".")</f>
        <v>3.94736842105263</v>
      </c>
      <c r="R10" s="24" t="n">
        <v>66</v>
      </c>
      <c r="S10" s="23" t="n">
        <f aca="false">IF(R10&lt;&gt;".",IF(P10&lt;&gt;".",IF(P10&gt;0,(R10/P10-1)*100,"."),"."),".")</f>
        <v>-16.4556962025316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87</v>
      </c>
      <c r="D11" s="24" t="n">
        <v>98</v>
      </c>
      <c r="E11" s="22" t="n">
        <f aca="false">IF(D11&lt;&gt;".",IF(C11&lt;&gt;".",IF(C11&gt;0,(D11/C11-1)*100,"."),"."),".")</f>
        <v>12.6436781609195</v>
      </c>
      <c r="F11" s="24" t="n">
        <v>109</v>
      </c>
      <c r="G11" s="22" t="n">
        <f aca="false">IF(F11&lt;&gt;".",IF(D11&lt;&gt;".",IF(D11&gt;0,(F11/D11-1)*100,"."),"."),".")</f>
        <v>11.2244897959184</v>
      </c>
      <c r="H11" s="24" t="n">
        <v>107</v>
      </c>
      <c r="I11" s="22" t="n">
        <f aca="false">IF(H11&lt;&gt;".",IF(F11&lt;&gt;".",IF(F11&gt;0,(H11/F11-1)*100,"."),"."),".")</f>
        <v>-1.8348623853211</v>
      </c>
      <c r="J11" s="24" t="n">
        <v>64</v>
      </c>
      <c r="K11" s="22" t="n">
        <f aca="false">IF(J11&lt;&gt;".",IF(H11&lt;&gt;".",IF(H11&gt;0,(J11/H11-1)*100,"."),"."),".")</f>
        <v>-40.1869158878505</v>
      </c>
      <c r="L11" s="24" t="n">
        <v>87</v>
      </c>
      <c r="M11" s="22" t="n">
        <f aca="false">IF(L11&lt;&gt;".",IF(J11&lt;&gt;".",IF(J11&gt;0,(L11/J11-1)*100,"."),"."),".")</f>
        <v>35.9375</v>
      </c>
      <c r="N11" s="24" t="n">
        <v>64</v>
      </c>
      <c r="O11" s="22" t="n">
        <f aca="false">IF(N11&lt;&gt;".",IF(L11&lt;&gt;".",IF(L11&gt;0,(N11/L11-1)*100,"."),"."),".")</f>
        <v>-26.4367816091954</v>
      </c>
      <c r="P11" s="24" t="n">
        <v>77</v>
      </c>
      <c r="Q11" s="22" t="n">
        <f aca="false">IF(P11&lt;&gt;".",IF(N11&lt;&gt;".",IF(N11&gt;0,(P11/N11-1)*100,"."),"."),".")</f>
        <v>20.3125</v>
      </c>
      <c r="R11" s="24" t="n">
        <v>56</v>
      </c>
      <c r="S11" s="23" t="n">
        <f aca="false">IF(R11&lt;&gt;".",IF(P11&lt;&gt;".",IF(P11&gt;0,(R11/P11-1)*100,"."),"."),".")</f>
        <v>-27.2727272727273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4</v>
      </c>
      <c r="D12" s="24" t="n">
        <v>10</v>
      </c>
      <c r="E12" s="22" t="n">
        <f aca="false">IF(D12&lt;&gt;".",IF(C12&lt;&gt;".",IF(C12&gt;0,(D12/C12-1)*100,"."),"."),".")</f>
        <v>-28.5714285714286</v>
      </c>
      <c r="F12" s="24" t="n">
        <v>11</v>
      </c>
      <c r="G12" s="22" t="n">
        <f aca="false">IF(F12&lt;&gt;".",IF(D12&lt;&gt;".",IF(D12&gt;0,(F12/D12-1)*100,"."),"."),".")</f>
        <v>10</v>
      </c>
      <c r="H12" s="24" t="n">
        <v>6</v>
      </c>
      <c r="I12" s="22" t="n">
        <f aca="false">IF(H12&lt;&gt;".",IF(F12&lt;&gt;".",IF(F12&gt;0,(H12/F12-1)*100,"."),"."),".")</f>
        <v>-45.4545454545455</v>
      </c>
      <c r="J12" s="24" t="n">
        <v>15</v>
      </c>
      <c r="K12" s="22" t="n">
        <f aca="false">IF(J12&lt;&gt;".",IF(H12&lt;&gt;".",IF(H12&gt;0,(J12/H12-1)*100,"."),"."),".")</f>
        <v>150</v>
      </c>
      <c r="L12" s="24" t="n">
        <v>4</v>
      </c>
      <c r="M12" s="22" t="n">
        <f aca="false">IF(L12&lt;&gt;".",IF(J12&lt;&gt;".",IF(J12&gt;0,(L12/J12-1)*100,"."),"."),".")</f>
        <v>-73.3333333333333</v>
      </c>
      <c r="N12" s="24" t="n">
        <v>9</v>
      </c>
      <c r="O12" s="22" t="n">
        <f aca="false">IF(N12&lt;&gt;".",IF(L12&lt;&gt;".",IF(L12&gt;0,(N12/L12-1)*100,"."),"."),".")</f>
        <v>125</v>
      </c>
      <c r="P12" s="24" t="n">
        <v>5</v>
      </c>
      <c r="Q12" s="22" t="n">
        <f aca="false">IF(P12&lt;&gt;".",IF(N12&lt;&gt;".",IF(N12&gt;0,(P12/N12-1)*100,"."),"."),".")</f>
        <v>-44.4444444444444</v>
      </c>
      <c r="R12" s="24" t="n">
        <v>4</v>
      </c>
      <c r="S12" s="23" t="n">
        <f aca="false">IF(R12&lt;&gt;".",IF(P12&lt;&gt;".",IF(P12&gt;0,(R12/P12-1)*100,"."),"."),".")</f>
        <v>-20</v>
      </c>
    </row>
    <row r="13" customFormat="false" ht="9" hidden="false" customHeight="true" outlineLevel="0" collapsed="false">
      <c r="A13" s="18" t="n">
        <v>9</v>
      </c>
      <c r="B13" s="19" t="s">
        <v>20</v>
      </c>
      <c r="C13" s="20" t="n">
        <v>69</v>
      </c>
      <c r="D13" s="24" t="n">
        <v>61</v>
      </c>
      <c r="E13" s="22" t="n">
        <f aca="false">IF(D13&lt;&gt;".",IF(C13&lt;&gt;".",IF(C13&gt;0,(D13/C13-1)*100,"."),"."),".")</f>
        <v>-11.5942028985507</v>
      </c>
      <c r="F13" s="24" t="n">
        <v>50</v>
      </c>
      <c r="G13" s="22" t="n">
        <f aca="false">IF(F13&lt;&gt;".",IF(D13&lt;&gt;".",IF(D13&gt;0,(F13/D13-1)*100,"."),"."),".")</f>
        <v>-18.0327868852459</v>
      </c>
      <c r="H13" s="24" t="n">
        <v>46</v>
      </c>
      <c r="I13" s="22" t="n">
        <f aca="false">IF(H13&lt;&gt;".",IF(F13&lt;&gt;".",IF(F13&gt;0,(H13/F13-1)*100,"."),"."),".")</f>
        <v>-8</v>
      </c>
      <c r="J13" s="24" t="n">
        <v>44</v>
      </c>
      <c r="K13" s="22" t="n">
        <f aca="false">IF(J13&lt;&gt;".",IF(H13&lt;&gt;".",IF(H13&gt;0,(J13/H13-1)*100,"."),"."),".")</f>
        <v>-4.34782608695652</v>
      </c>
      <c r="L13" s="24" t="n">
        <v>41</v>
      </c>
      <c r="M13" s="22" t="n">
        <f aca="false">IF(L13&lt;&gt;".",IF(J13&lt;&gt;".",IF(J13&gt;0,(L13/J13-1)*100,"."),"."),".")</f>
        <v>-6.81818181818182</v>
      </c>
      <c r="N13" s="24" t="n">
        <v>36</v>
      </c>
      <c r="O13" s="22" t="n">
        <f aca="false">IF(N13&lt;&gt;".",IF(L13&lt;&gt;".",IF(L13&gt;0,(N13/L13-1)*100,"."),"."),".")</f>
        <v>-12.1951219512195</v>
      </c>
      <c r="P13" s="24" t="n">
        <v>35</v>
      </c>
      <c r="Q13" s="22" t="n">
        <f aca="false">IF(P13&lt;&gt;".",IF(N13&lt;&gt;".",IF(N13&gt;0,(P13/N13-1)*100,"."),"."),".")</f>
        <v>-2.77777777777778</v>
      </c>
      <c r="R13" s="24" t="n">
        <v>30</v>
      </c>
      <c r="S13" s="23" t="n">
        <f aca="false">IF(R13&lt;&gt;".",IF(P13&lt;&gt;".",IF(P13&gt;0,(R13/P13-1)*100,"."),"."),".")</f>
        <v>-14.2857142857143</v>
      </c>
    </row>
    <row r="14" customFormat="false" ht="9" hidden="false" customHeight="true" outlineLevel="0" collapsed="false">
      <c r="A14" s="18" t="n">
        <v>10</v>
      </c>
      <c r="B14" s="19" t="s">
        <v>21</v>
      </c>
      <c r="C14" s="20" t="n">
        <v>113</v>
      </c>
      <c r="D14" s="24" t="n">
        <v>110</v>
      </c>
      <c r="E14" s="22" t="n">
        <f aca="false">IF(D14&lt;&gt;".",IF(C14&lt;&gt;".",IF(C14&gt;0,(D14/C14-1)*100,"."),"."),".")</f>
        <v>-2.65486725663717</v>
      </c>
      <c r="F14" s="24" t="n">
        <v>121</v>
      </c>
      <c r="G14" s="22" t="n">
        <f aca="false">IF(F14&lt;&gt;".",IF(D14&lt;&gt;".",IF(D14&gt;0,(F14/D14-1)*100,"."),"."),".")</f>
        <v>10</v>
      </c>
      <c r="H14" s="24" t="n">
        <v>133</v>
      </c>
      <c r="I14" s="22" t="n">
        <f aca="false">IF(H14&lt;&gt;".",IF(F14&lt;&gt;".",IF(F14&gt;0,(H14/F14-1)*100,"."),"."),".")</f>
        <v>9.91735537190082</v>
      </c>
      <c r="J14" s="24" t="n">
        <v>155</v>
      </c>
      <c r="K14" s="22" t="n">
        <f aca="false">IF(J14&lt;&gt;".",IF(H14&lt;&gt;".",IF(H14&gt;0,(J14/H14-1)*100,"."),"."),".")</f>
        <v>16.5413533834587</v>
      </c>
      <c r="L14" s="24" t="n">
        <v>165</v>
      </c>
      <c r="M14" s="22" t="n">
        <f aca="false">IF(L14&lt;&gt;".",IF(J14&lt;&gt;".",IF(J14&gt;0,(L14/J14-1)*100,"."),"."),".")</f>
        <v>6.4516129032258</v>
      </c>
      <c r="N14" s="24" t="n">
        <v>144</v>
      </c>
      <c r="O14" s="22" t="n">
        <f aca="false">IF(N14&lt;&gt;".",IF(L14&lt;&gt;".",IF(L14&gt;0,(N14/L14-1)*100,"."),"."),".")</f>
        <v>-12.7272727272727</v>
      </c>
      <c r="P14" s="24" t="n">
        <v>122</v>
      </c>
      <c r="Q14" s="22" t="n">
        <f aca="false">IF(P14&lt;&gt;".",IF(N14&lt;&gt;".",IF(N14&gt;0,(P14/N14-1)*100,"."),"."),".")</f>
        <v>-15.2777777777778</v>
      </c>
      <c r="R14" s="24" t="n">
        <v>136</v>
      </c>
      <c r="S14" s="23" t="n">
        <f aca="false">IF(R14&lt;&gt;".",IF(P14&lt;&gt;".",IF(P14&gt;0,(R14/P14-1)*100,"."),"."),".")</f>
        <v>11.4754098360656</v>
      </c>
    </row>
    <row r="15" customFormat="false" ht="9" hidden="false" customHeight="true" outlineLevel="0" collapsed="false">
      <c r="A15" s="18" t="n">
        <v>11</v>
      </c>
      <c r="B15" s="19" t="s">
        <v>22</v>
      </c>
      <c r="C15" s="20" t="n">
        <v>63</v>
      </c>
      <c r="D15" s="24" t="n">
        <v>66</v>
      </c>
      <c r="E15" s="22" t="n">
        <f aca="false">IF(D15&lt;&gt;".",IF(C15&lt;&gt;".",IF(C15&gt;0,(D15/C15-1)*100,"."),"."),".")</f>
        <v>4.76190476190477</v>
      </c>
      <c r="F15" s="24" t="n">
        <v>72</v>
      </c>
      <c r="G15" s="22" t="n">
        <f aca="false">IF(F15&lt;&gt;".",IF(D15&lt;&gt;".",IF(D15&gt;0,(F15/D15-1)*100,"."),"."),".")</f>
        <v>9.09090909090908</v>
      </c>
      <c r="H15" s="24" t="n">
        <v>77</v>
      </c>
      <c r="I15" s="22" t="n">
        <f aca="false">IF(H15&lt;&gt;".",IF(F15&lt;&gt;".",IF(F15&gt;0,(H15/F15-1)*100,"."),"."),".")</f>
        <v>6.94444444444444</v>
      </c>
      <c r="J15" s="24" t="n">
        <v>68</v>
      </c>
      <c r="K15" s="22" t="n">
        <f aca="false">IF(J15&lt;&gt;".",IF(H15&lt;&gt;".",IF(H15&gt;0,(J15/H15-1)*100,"."),"."),".")</f>
        <v>-11.6883116883117</v>
      </c>
      <c r="L15" s="24" t="n">
        <v>64</v>
      </c>
      <c r="M15" s="22" t="n">
        <f aca="false">IF(L15&lt;&gt;".",IF(J15&lt;&gt;".",IF(J15&gt;0,(L15/J15-1)*100,"."),"."),".")</f>
        <v>-5.88235294117647</v>
      </c>
      <c r="N15" s="24" t="n">
        <v>56</v>
      </c>
      <c r="O15" s="22" t="n">
        <f aca="false">IF(N15&lt;&gt;".",IF(L15&lt;&gt;".",IF(L15&gt;0,(N15/L15-1)*100,"."),"."),".")</f>
        <v>-12.5</v>
      </c>
      <c r="P15" s="24" t="n">
        <v>58</v>
      </c>
      <c r="Q15" s="22" t="n">
        <f aca="false">IF(P15&lt;&gt;".",IF(N15&lt;&gt;".",IF(N15&gt;0,(P15/N15-1)*100,"."),"."),".")</f>
        <v>3.57142857142858</v>
      </c>
      <c r="R15" s="24" t="n">
        <v>57</v>
      </c>
      <c r="S15" s="23" t="n">
        <f aca="false">IF(R15&lt;&gt;".",IF(P15&lt;&gt;".",IF(P15&gt;0,(R15/P15-1)*100,"."),"."),".")</f>
        <v>-1.72413793103449</v>
      </c>
    </row>
    <row r="16" customFormat="false" ht="9" hidden="false" customHeight="true" outlineLevel="0" collapsed="false">
      <c r="A16" s="18" t="n">
        <v>12</v>
      </c>
      <c r="B16" s="19" t="s">
        <v>23</v>
      </c>
      <c r="C16" s="20" t="n">
        <v>44</v>
      </c>
      <c r="D16" s="24" t="n">
        <v>47</v>
      </c>
      <c r="E16" s="22" t="n">
        <f aca="false">IF(D16&lt;&gt;".",IF(C16&lt;&gt;".",IF(C16&gt;0,(D16/C16-1)*100,"."),"."),".")</f>
        <v>6.81818181818181</v>
      </c>
      <c r="F16" s="24" t="n">
        <v>35</v>
      </c>
      <c r="G16" s="22" t="n">
        <f aca="false">IF(F16&lt;&gt;".",IF(D16&lt;&gt;".",IF(D16&gt;0,(F16/D16-1)*100,"."),"."),".")</f>
        <v>-25.531914893617</v>
      </c>
      <c r="H16" s="24" t="n">
        <v>35</v>
      </c>
      <c r="I16" s="22" t="n">
        <f aca="false">IF(H16&lt;&gt;".",IF(F16&lt;&gt;".",IF(F16&gt;0,(H16/F16-1)*100,"."),"."),".")</f>
        <v>0</v>
      </c>
      <c r="J16" s="24" t="n">
        <v>40</v>
      </c>
      <c r="K16" s="22" t="n">
        <f aca="false">IF(J16&lt;&gt;".",IF(H16&lt;&gt;".",IF(H16&gt;0,(J16/H16-1)*100,"."),"."),".")</f>
        <v>14.2857142857143</v>
      </c>
      <c r="L16" s="24" t="n">
        <v>44</v>
      </c>
      <c r="M16" s="22" t="n">
        <f aca="false">IF(L16&lt;&gt;".",IF(J16&lt;&gt;".",IF(J16&gt;0,(L16/J16-1)*100,"."),"."),".")</f>
        <v>10</v>
      </c>
      <c r="N16" s="24" t="n">
        <v>35</v>
      </c>
      <c r="O16" s="22" t="n">
        <f aca="false">IF(N16&lt;&gt;".",IF(L16&lt;&gt;".",IF(L16&gt;0,(N16/L16-1)*100,"."),"."),".")</f>
        <v>-20.4545454545455</v>
      </c>
      <c r="P16" s="24" t="n">
        <v>23</v>
      </c>
      <c r="Q16" s="22" t="n">
        <f aca="false">IF(P16&lt;&gt;".",IF(N16&lt;&gt;".",IF(N16&gt;0,(P16/N16-1)*100,"."),"."),".")</f>
        <v>-34.2857142857143</v>
      </c>
      <c r="R16" s="24" t="n">
        <v>5</v>
      </c>
      <c r="S16" s="23" t="n">
        <f aca="false">IF(R16&lt;&gt;".",IF(P16&lt;&gt;".",IF(P16&gt;0,(R16/P16-1)*100,"."),"."),".")</f>
        <v>-78.2608695652174</v>
      </c>
    </row>
    <row r="17" customFormat="false" ht="9" hidden="false" customHeight="true" outlineLevel="0" collapsed="false">
      <c r="A17" s="18" t="n">
        <v>13</v>
      </c>
      <c r="B17" s="19" t="s">
        <v>24</v>
      </c>
      <c r="C17" s="20" t="s">
        <v>51</v>
      </c>
      <c r="D17" s="24" t="s">
        <v>51</v>
      </c>
      <c r="E17" s="22" t="str">
        <f aca="false">IF(D17&lt;&gt;".",IF(C17&lt;&gt;".",IF(C17&gt;0,(D17/C17-1)*100,"."),"."),".")</f>
        <v>.</v>
      </c>
      <c r="F17" s="24" t="s">
        <v>51</v>
      </c>
      <c r="G17" s="22" t="str">
        <f aca="false">IF(F17&lt;&gt;".",IF(D17&lt;&gt;".",IF(D17&gt;0,(F17/D17-1)*100,"."),"."),".")</f>
        <v>.</v>
      </c>
      <c r="H17" s="24" t="s">
        <v>51</v>
      </c>
      <c r="I17" s="22" t="str">
        <f aca="false">IF(H17&lt;&gt;".",IF(F17&lt;&gt;".",IF(F17&gt;0,(H17/F17-1)*100,"."),"."),".")</f>
        <v>.</v>
      </c>
      <c r="J17" s="24" t="s">
        <v>51</v>
      </c>
      <c r="K17" s="22" t="str">
        <f aca="false">IF(J17&lt;&gt;".",IF(H17&lt;&gt;".",IF(H17&gt;0,(J17/H17-1)*100,"."),"."),".")</f>
        <v>.</v>
      </c>
      <c r="L17" s="24" t="s">
        <v>51</v>
      </c>
      <c r="M17" s="22" t="str">
        <f aca="false">IF(L17&lt;&gt;".",IF(J17&lt;&gt;".",IF(J17&gt;0,(L17/J17-1)*100,"."),"."),".")</f>
        <v>.</v>
      </c>
      <c r="N17" s="24" t="s">
        <v>51</v>
      </c>
      <c r="O17" s="22" t="str">
        <f aca="false">IF(N17&lt;&gt;".",IF(L17&lt;&gt;".",IF(L17&gt;0,(N17/L17-1)*100,"."),"."),".")</f>
        <v>.</v>
      </c>
      <c r="P17" s="24" t="n">
        <v>2</v>
      </c>
      <c r="Q17" s="22" t="str">
        <f aca="false">IF(P17&lt;&gt;".",IF(N17&lt;&gt;".",IF(N17&gt;0,(P17/N17-1)*100,"."),"."),".")</f>
        <v>.</v>
      </c>
      <c r="R17" s="24" t="n">
        <v>3</v>
      </c>
      <c r="S17" s="23" t="n">
        <f aca="false">IF(R17&lt;&gt;".",IF(P17&lt;&gt;".",IF(P17&gt;0,(R17/P17-1)*100,"."),"."),".")</f>
        <v>50</v>
      </c>
    </row>
    <row r="18" customFormat="false" ht="9" hidden="false" customHeight="true" outlineLevel="0" collapsed="false">
      <c r="A18" s="18" t="n">
        <v>14</v>
      </c>
      <c r="B18" s="19" t="s">
        <v>25</v>
      </c>
      <c r="C18" s="20" t="n">
        <v>67</v>
      </c>
      <c r="D18" s="24" t="n">
        <v>69</v>
      </c>
      <c r="E18" s="22" t="n">
        <f aca="false">IF(D18&lt;&gt;".",IF(C18&lt;&gt;".",IF(C18&gt;0,(D18/C18-1)*100,"."),"."),".")</f>
        <v>2.98507462686568</v>
      </c>
      <c r="F18" s="24" t="n">
        <v>56</v>
      </c>
      <c r="G18" s="22" t="n">
        <f aca="false">IF(F18&lt;&gt;".",IF(D18&lt;&gt;".",IF(D18&gt;0,(F18/D18-1)*100,"."),"."),".")</f>
        <v>-18.8405797101449</v>
      </c>
      <c r="H18" s="24" t="n">
        <v>62</v>
      </c>
      <c r="I18" s="22" t="n">
        <f aca="false">IF(H18&lt;&gt;".",IF(F18&lt;&gt;".",IF(F18&gt;0,(H18/F18-1)*100,"."),"."),".")</f>
        <v>10.7142857142857</v>
      </c>
      <c r="J18" s="24" t="n">
        <v>50</v>
      </c>
      <c r="K18" s="22" t="n">
        <f aca="false">IF(J18&lt;&gt;".",IF(H18&lt;&gt;".",IF(H18&gt;0,(J18/H18-1)*100,"."),"."),".")</f>
        <v>-19.3548387096774</v>
      </c>
      <c r="L18" s="24" t="n">
        <v>40</v>
      </c>
      <c r="M18" s="22" t="n">
        <f aca="false">IF(L18&lt;&gt;".",IF(J18&lt;&gt;".",IF(J18&gt;0,(L18/J18-1)*100,"."),"."),".")</f>
        <v>-20</v>
      </c>
      <c r="N18" s="24" t="n">
        <v>47</v>
      </c>
      <c r="O18" s="22" t="n">
        <f aca="false">IF(N18&lt;&gt;".",IF(L18&lt;&gt;".",IF(L18&gt;0,(N18/L18-1)*100,"."),"."),".")</f>
        <v>17.5</v>
      </c>
      <c r="P18" s="24" t="n">
        <v>43</v>
      </c>
      <c r="Q18" s="22" t="n">
        <f aca="false">IF(P18&lt;&gt;".",IF(N18&lt;&gt;".",IF(N18&gt;0,(P18/N18-1)*100,"."),"."),".")</f>
        <v>-8.51063829787234</v>
      </c>
      <c r="R18" s="24" t="n">
        <v>31</v>
      </c>
      <c r="S18" s="23" t="n">
        <f aca="false">IF(R18&lt;&gt;".",IF(P18&lt;&gt;".",IF(P18&gt;0,(R18/P18-1)*100,"."),"."),".")</f>
        <v>-27.9069767441861</v>
      </c>
    </row>
    <row r="19" customFormat="false" ht="9" hidden="false" customHeight="true" outlineLevel="0" collapsed="false">
      <c r="A19" s="18" t="n">
        <v>15</v>
      </c>
      <c r="B19" s="19" t="s">
        <v>26</v>
      </c>
      <c r="C19" s="20" t="n">
        <v>5</v>
      </c>
      <c r="D19" s="24" t="n">
        <v>1</v>
      </c>
      <c r="E19" s="22" t="n">
        <f aca="false">IF(D19&lt;&gt;".",IF(C19&lt;&gt;".",IF(C19&gt;0,(D19/C19-1)*100,"."),"."),".")</f>
        <v>-80</v>
      </c>
      <c r="F19" s="24" t="n">
        <v>3</v>
      </c>
      <c r="G19" s="22" t="n">
        <f aca="false">IF(F19&lt;&gt;".",IF(D19&lt;&gt;".",IF(D19&gt;0,(F19/D19-1)*100,"."),"."),".")</f>
        <v>200</v>
      </c>
      <c r="H19" s="24" t="n">
        <v>2</v>
      </c>
      <c r="I19" s="22" t="n">
        <f aca="false">IF(H19&lt;&gt;".",IF(F19&lt;&gt;".",IF(F19&gt;0,(H19/F19-1)*100,"."),"."),".")</f>
        <v>-33.3333333333333</v>
      </c>
      <c r="J19" s="24" t="n">
        <v>2</v>
      </c>
      <c r="K19" s="22" t="n">
        <f aca="false">IF(J19&lt;&gt;".",IF(H19&lt;&gt;".",IF(H19&gt;0,(J19/H19-1)*100,"."),"."),".")</f>
        <v>0</v>
      </c>
      <c r="L19" s="24" t="n">
        <v>1</v>
      </c>
      <c r="M19" s="22" t="n">
        <f aca="false">IF(L19&lt;&gt;".",IF(J19&lt;&gt;".",IF(J19&gt;0,(L19/J19-1)*100,"."),"."),".")</f>
        <v>-50</v>
      </c>
      <c r="N19" s="24" t="n">
        <v>2</v>
      </c>
      <c r="O19" s="22" t="n">
        <f aca="false">IF(N19&lt;&gt;".",IF(L19&lt;&gt;".",IF(L19&gt;0,(N19/L19-1)*100,"."),"."),".")</f>
        <v>100</v>
      </c>
      <c r="P19" s="24" t="n">
        <v>1</v>
      </c>
      <c r="Q19" s="22" t="n">
        <f aca="false">IF(P19&lt;&gt;".",IF(N19&lt;&gt;".",IF(N19&gt;0,(P19/N19-1)*100,"."),"."),".")</f>
        <v>-50</v>
      </c>
      <c r="R19" s="24" t="n">
        <v>2</v>
      </c>
      <c r="S19" s="23" t="n">
        <f aca="false">IF(R19&lt;&gt;".",IF(P19&lt;&gt;".",IF(P19&gt;0,(R19/P19-1)*100,"."),"."),".")</f>
        <v>100</v>
      </c>
    </row>
    <row r="20" customFormat="false" ht="9" hidden="false" customHeight="true" outlineLevel="0" collapsed="false">
      <c r="A20" s="18" t="n">
        <v>17</v>
      </c>
      <c r="B20" s="19" t="s">
        <v>27</v>
      </c>
      <c r="C20" s="20" t="n">
        <v>21</v>
      </c>
      <c r="D20" s="24" t="n">
        <v>23</v>
      </c>
      <c r="E20" s="22" t="n">
        <f aca="false">IF(D20&lt;&gt;".",IF(C20&lt;&gt;".",IF(C20&gt;0,(D20/C20-1)*100,"."),"."),".")</f>
        <v>9.52380952380953</v>
      </c>
      <c r="F20" s="24" t="n">
        <v>34</v>
      </c>
      <c r="G20" s="22" t="n">
        <f aca="false">IF(F20&lt;&gt;".",IF(D20&lt;&gt;".",IF(D20&gt;0,(F20/D20-1)*100,"."),"."),".")</f>
        <v>47.8260869565217</v>
      </c>
      <c r="H20" s="24" t="n">
        <v>26</v>
      </c>
      <c r="I20" s="22" t="n">
        <f aca="false">IF(H20&lt;&gt;".",IF(F20&lt;&gt;".",IF(F20&gt;0,(H20/F20-1)*100,"."),"."),".")</f>
        <v>-23.5294117647059</v>
      </c>
      <c r="J20" s="24" t="n">
        <v>42</v>
      </c>
      <c r="K20" s="22" t="n">
        <f aca="false">IF(J20&lt;&gt;".",IF(H20&lt;&gt;".",IF(H20&gt;0,(J20/H20-1)*100,"."),"."),".")</f>
        <v>61.5384615384615</v>
      </c>
      <c r="L20" s="24" t="n">
        <v>40</v>
      </c>
      <c r="M20" s="22" t="n">
        <f aca="false">IF(L20&lt;&gt;".",IF(J20&lt;&gt;".",IF(J20&gt;0,(L20/J20-1)*100,"."),"."),".")</f>
        <v>-4.76190476190477</v>
      </c>
      <c r="N20" s="24" t="n">
        <v>31</v>
      </c>
      <c r="O20" s="22" t="n">
        <f aca="false">IF(N20&lt;&gt;".",IF(L20&lt;&gt;".",IF(L20&gt;0,(N20/L20-1)*100,"."),"."),".")</f>
        <v>-22.5</v>
      </c>
      <c r="P20" s="24" t="n">
        <v>43</v>
      </c>
      <c r="Q20" s="22" t="n">
        <f aca="false">IF(P20&lt;&gt;".",IF(N20&lt;&gt;".",IF(N20&gt;0,(P20/N20-1)*100,"."),"."),".")</f>
        <v>38.7096774193549</v>
      </c>
      <c r="R20" s="24" t="n">
        <v>52</v>
      </c>
      <c r="S20" s="23" t="n">
        <f aca="false">IF(R20&lt;&gt;".",IF(P20&lt;&gt;".",IF(P20&gt;0,(R20/P20-1)*100,"."),"."),".")</f>
        <v>20.9302325581395</v>
      </c>
    </row>
    <row r="21" customFormat="false" ht="9" hidden="false" customHeight="true" outlineLevel="0" collapsed="false">
      <c r="A21" s="18" t="n">
        <v>18</v>
      </c>
      <c r="B21" s="19" t="s">
        <v>28</v>
      </c>
      <c r="C21" s="20" t="n">
        <v>4</v>
      </c>
      <c r="D21" s="24" t="n">
        <v>11</v>
      </c>
      <c r="E21" s="22" t="n">
        <f aca="false">IF(D21&lt;&gt;".",IF(C21&lt;&gt;".",IF(C21&gt;0,(D21/C21-1)*100,"."),"."),".")</f>
        <v>175</v>
      </c>
      <c r="F21" s="24" t="n">
        <v>6</v>
      </c>
      <c r="G21" s="22" t="n">
        <f aca="false">IF(F21&lt;&gt;".",IF(D21&lt;&gt;".",IF(D21&gt;0,(F21/D21-1)*100,"."),"."),".")</f>
        <v>-45.4545454545455</v>
      </c>
      <c r="H21" s="24" t="n">
        <v>10</v>
      </c>
      <c r="I21" s="22" t="n">
        <f aca="false">IF(H21&lt;&gt;".",IF(F21&lt;&gt;".",IF(F21&gt;0,(H21/F21-1)*100,"."),"."),".")</f>
        <v>66.6666666666667</v>
      </c>
      <c r="J21" s="24" t="n">
        <v>7</v>
      </c>
      <c r="K21" s="22" t="n">
        <f aca="false">IF(J21&lt;&gt;".",IF(H21&lt;&gt;".",IF(H21&gt;0,(J21/H21-1)*100,"."),"."),".")</f>
        <v>-30</v>
      </c>
      <c r="L21" s="24" t="n">
        <v>7</v>
      </c>
      <c r="M21" s="22" t="n">
        <f aca="false">IF(L21&lt;&gt;".",IF(J21&lt;&gt;".",IF(J21&gt;0,(L21/J21-1)*100,"."),"."),".")</f>
        <v>0</v>
      </c>
      <c r="N21" s="24" t="n">
        <v>8</v>
      </c>
      <c r="O21" s="22" t="n">
        <f aca="false">IF(N21&lt;&gt;".",IF(L21&lt;&gt;".",IF(L21&gt;0,(N21/L21-1)*100,"."),"."),".")</f>
        <v>14.2857142857143</v>
      </c>
      <c r="P21" s="24" t="n">
        <v>10</v>
      </c>
      <c r="Q21" s="22" t="n">
        <f aca="false">IF(P21&lt;&gt;".",IF(N21&lt;&gt;".",IF(N21&gt;0,(P21/N21-1)*100,"."),"."),".")</f>
        <v>25</v>
      </c>
      <c r="R21" s="24" t="n">
        <v>14</v>
      </c>
      <c r="S21" s="23" t="n">
        <f aca="false">IF(R21&lt;&gt;".",IF(P21&lt;&gt;".",IF(P21&gt;0,(R21/P21-1)*100,"."),"."),".")</f>
        <v>40</v>
      </c>
    </row>
    <row r="22" customFormat="false" ht="9" hidden="false" customHeight="true" outlineLevel="0" collapsed="false">
      <c r="A22" s="18" t="n">
        <v>19</v>
      </c>
      <c r="B22" s="19" t="s">
        <v>29</v>
      </c>
      <c r="C22" s="20" t="n">
        <v>25</v>
      </c>
      <c r="D22" s="24" t="n">
        <v>26</v>
      </c>
      <c r="E22" s="22" t="n">
        <f aca="false">IF(D22&lt;&gt;".",IF(C22&lt;&gt;".",IF(C22&gt;0,(D22/C22-1)*100,"."),"."),".")</f>
        <v>4</v>
      </c>
      <c r="F22" s="24" t="n">
        <v>42</v>
      </c>
      <c r="G22" s="22" t="n">
        <f aca="false">IF(F22&lt;&gt;".",IF(D22&lt;&gt;".",IF(D22&gt;0,(F22/D22-1)*100,"."),"."),".")</f>
        <v>61.5384615384615</v>
      </c>
      <c r="H22" s="24" t="n">
        <v>35</v>
      </c>
      <c r="I22" s="22" t="n">
        <f aca="false">IF(H22&lt;&gt;".",IF(F22&lt;&gt;".",IF(F22&gt;0,(H22/F22-1)*100,"."),"."),".")</f>
        <v>-16.6666666666667</v>
      </c>
      <c r="J22" s="24" t="n">
        <v>34</v>
      </c>
      <c r="K22" s="22" t="n">
        <f aca="false">IF(J22&lt;&gt;".",IF(H22&lt;&gt;".",IF(H22&gt;0,(J22/H22-1)*100,"."),"."),".")</f>
        <v>-2.85714285714286</v>
      </c>
      <c r="L22" s="24" t="n">
        <v>29</v>
      </c>
      <c r="M22" s="22" t="n">
        <f aca="false">IF(L22&lt;&gt;".",IF(J22&lt;&gt;".",IF(J22&gt;0,(L22/J22-1)*100,"."),"."),".")</f>
        <v>-14.7058823529412</v>
      </c>
      <c r="N22" s="24" t="n">
        <v>32</v>
      </c>
      <c r="O22" s="22" t="n">
        <f aca="false">IF(N22&lt;&gt;".",IF(L22&lt;&gt;".",IF(L22&gt;0,(N22/L22-1)*100,"."),"."),".")</f>
        <v>10.3448275862069</v>
      </c>
      <c r="P22" s="24" t="n">
        <v>36</v>
      </c>
      <c r="Q22" s="22" t="n">
        <f aca="false">IF(P22&lt;&gt;".",IF(N22&lt;&gt;".",IF(N22&gt;0,(P22/N22-1)*100,"."),"."),".")</f>
        <v>12.5</v>
      </c>
      <c r="R22" s="24" t="n">
        <v>29</v>
      </c>
      <c r="S22" s="23" t="n">
        <f aca="false">IF(R22&lt;&gt;".",IF(P22&lt;&gt;".",IF(P22&gt;0,(R22/P22-1)*100,"."),"."),".")</f>
        <v>-19.4444444444444</v>
      </c>
    </row>
    <row r="23" customFormat="false" ht="9" hidden="false" customHeight="true" outlineLevel="0" collapsed="false">
      <c r="A23" s="18" t="n">
        <v>20</v>
      </c>
      <c r="B23" s="19" t="s">
        <v>30</v>
      </c>
      <c r="C23" s="20" t="n">
        <v>2</v>
      </c>
      <c r="D23" s="24" t="n">
        <v>4</v>
      </c>
      <c r="E23" s="22" t="n">
        <f aca="false">IF(D23&lt;&gt;".",IF(C23&lt;&gt;".",IF(C23&gt;0,(D23/C23-1)*100,"."),"."),".")</f>
        <v>100</v>
      </c>
      <c r="F23" s="24" t="n">
        <v>6</v>
      </c>
      <c r="G23" s="22" t="n">
        <f aca="false">IF(F23&lt;&gt;".",IF(D23&lt;&gt;".",IF(D23&gt;0,(F23/D23-1)*100,"."),"."),".")</f>
        <v>50</v>
      </c>
      <c r="H23" s="24" t="n">
        <v>5</v>
      </c>
      <c r="I23" s="22" t="n">
        <f aca="false">IF(H23&lt;&gt;".",IF(F23&lt;&gt;".",IF(F23&gt;0,(H23/F23-1)*100,"."),"."),".")</f>
        <v>-16.6666666666667</v>
      </c>
      <c r="J23" s="24" t="n">
        <v>4</v>
      </c>
      <c r="K23" s="22" t="n">
        <f aca="false">IF(J23&lt;&gt;".",IF(H23&lt;&gt;".",IF(H23&gt;0,(J23/H23-1)*100,"."),"."),".")</f>
        <v>-20</v>
      </c>
      <c r="L23" s="24" t="n">
        <v>3</v>
      </c>
      <c r="M23" s="22" t="n">
        <f aca="false">IF(L23&lt;&gt;".",IF(J23&lt;&gt;".",IF(J23&gt;0,(L23/J23-1)*100,"."),"."),".")</f>
        <v>-25</v>
      </c>
      <c r="N23" s="24" t="n">
        <v>3</v>
      </c>
      <c r="O23" s="22" t="n">
        <f aca="false">IF(N23&lt;&gt;".",IF(L23&lt;&gt;".",IF(L23&gt;0,(N23/L23-1)*100,"."),"."),".")</f>
        <v>0</v>
      </c>
      <c r="P23" s="24" t="s">
        <v>51</v>
      </c>
      <c r="Q23" s="22" t="str">
        <f aca="false">IF(P23&lt;&gt;".",IF(N23&lt;&gt;".",IF(N23&gt;0,(P23/N23-1)*100,"."),"."),".")</f>
        <v>.</v>
      </c>
      <c r="R23" s="24" t="n">
        <v>4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1</v>
      </c>
      <c r="C24" s="20" t="n">
        <v>3</v>
      </c>
      <c r="D24" s="24" t="n">
        <v>15</v>
      </c>
      <c r="E24" s="22" t="n">
        <f aca="false">IF(D24&lt;&gt;".",IF(C24&lt;&gt;".",IF(C24&gt;0,(D24/C24-1)*100,"."),"."),".")</f>
        <v>400</v>
      </c>
      <c r="F24" s="24" t="n">
        <v>22</v>
      </c>
      <c r="G24" s="22" t="n">
        <f aca="false">IF(F24&lt;&gt;".",IF(D24&lt;&gt;".",IF(D24&gt;0,(F24/D24-1)*100,"."),"."),".")</f>
        <v>46.6666666666667</v>
      </c>
      <c r="H24" s="24" t="n">
        <v>25</v>
      </c>
      <c r="I24" s="22" t="n">
        <f aca="false">IF(H24&lt;&gt;".",IF(F24&lt;&gt;".",IF(F24&gt;0,(H24/F24-1)*100,"."),"."),".")</f>
        <v>13.6363636363636</v>
      </c>
      <c r="J24" s="24" t="n">
        <v>30</v>
      </c>
      <c r="K24" s="22" t="n">
        <f aca="false">IF(J24&lt;&gt;".",IF(H24&lt;&gt;".",IF(H24&gt;0,(J24/H24-1)*100,"."),"."),".")</f>
        <v>20</v>
      </c>
      <c r="L24" s="24" t="n">
        <v>26</v>
      </c>
      <c r="M24" s="22" t="n">
        <f aca="false">IF(L24&lt;&gt;".",IF(J24&lt;&gt;".",IF(J24&gt;0,(L24/J24-1)*100,"."),"."),".")</f>
        <v>-13.3333333333333</v>
      </c>
      <c r="N24" s="24" t="n">
        <v>26</v>
      </c>
      <c r="O24" s="22" t="n">
        <f aca="false">IF(N24&lt;&gt;".",IF(L24&lt;&gt;".",IF(L24&gt;0,(N24/L24-1)*100,"."),"."),".")</f>
        <v>0</v>
      </c>
      <c r="P24" s="24" t="n">
        <v>36</v>
      </c>
      <c r="Q24" s="22" t="n">
        <f aca="false">IF(P24&lt;&gt;".",IF(N24&lt;&gt;".",IF(N24&gt;0,(P24/N24-1)*100,"."),"."),".")</f>
        <v>38.4615384615385</v>
      </c>
      <c r="R24" s="24" t="n">
        <v>42</v>
      </c>
      <c r="S24" s="23" t="n">
        <f aca="false">IF(R24&lt;&gt;".",IF(P24&lt;&gt;".",IF(P24&gt;0,(R24/P24-1)*100,"."),"."),".")</f>
        <v>16.6666666666667</v>
      </c>
    </row>
    <row r="25" customFormat="false" ht="9" hidden="false" customHeight="true" outlineLevel="0" collapsed="false">
      <c r="A25" s="18" t="n">
        <v>22</v>
      </c>
      <c r="B25" s="19" t="s">
        <v>32</v>
      </c>
      <c r="C25" s="20" t="n">
        <v>26</v>
      </c>
      <c r="D25" s="24" t="n">
        <v>32</v>
      </c>
      <c r="E25" s="22" t="n">
        <f aca="false">IF(D25&lt;&gt;".",IF(C25&lt;&gt;".",IF(C25&gt;0,(D25/C25-1)*100,"."),"."),".")</f>
        <v>23.0769230769231</v>
      </c>
      <c r="F25" s="24" t="n">
        <v>32</v>
      </c>
      <c r="G25" s="22" t="n">
        <f aca="false">IF(F25&lt;&gt;".",IF(D25&lt;&gt;".",IF(D25&gt;0,(F25/D25-1)*100,"."),"."),".")</f>
        <v>0</v>
      </c>
      <c r="H25" s="24" t="n">
        <v>48</v>
      </c>
      <c r="I25" s="22" t="n">
        <f aca="false">IF(H25&lt;&gt;".",IF(F25&lt;&gt;".",IF(F25&gt;0,(H25/F25-1)*100,"."),"."),".")</f>
        <v>50</v>
      </c>
      <c r="J25" s="24" t="n">
        <v>38</v>
      </c>
      <c r="K25" s="22" t="n">
        <f aca="false">IF(J25&lt;&gt;".",IF(H25&lt;&gt;".",IF(H25&gt;0,(J25/H25-1)*100,"."),"."),".")</f>
        <v>-20.8333333333333</v>
      </c>
      <c r="L25" s="24" t="n">
        <v>40</v>
      </c>
      <c r="M25" s="22" t="n">
        <f aca="false">IF(L25&lt;&gt;".",IF(J25&lt;&gt;".",IF(J25&gt;0,(L25/J25-1)*100,"."),"."),".")</f>
        <v>5.26315789473684</v>
      </c>
      <c r="N25" s="24" t="n">
        <v>38</v>
      </c>
      <c r="O25" s="22" t="n">
        <f aca="false">IF(N25&lt;&gt;".",IF(L25&lt;&gt;".",IF(L25&gt;0,(N25/L25-1)*100,"."),"."),".")</f>
        <v>-5</v>
      </c>
      <c r="P25" s="24" t="n">
        <v>33</v>
      </c>
      <c r="Q25" s="22" t="n">
        <f aca="false">IF(P25&lt;&gt;".",IF(N25&lt;&gt;".",IF(N25&gt;0,(P25/N25-1)*100,"."),"."),".")</f>
        <v>-13.1578947368421</v>
      </c>
      <c r="R25" s="24" t="n">
        <v>34</v>
      </c>
      <c r="S25" s="23" t="n">
        <f aca="false">IF(R25&lt;&gt;".",IF(P25&lt;&gt;".",IF(P25&gt;0,(R25/P25-1)*100,"."),"."),".")</f>
        <v>3.03030303030303</v>
      </c>
    </row>
    <row r="26" customFormat="false" ht="9" hidden="false" customHeight="true" outlineLevel="0" collapsed="false">
      <c r="A26" s="18" t="n">
        <v>23</v>
      </c>
      <c r="B26" s="19" t="s">
        <v>33</v>
      </c>
      <c r="C26" s="20" t="n">
        <v>60</v>
      </c>
      <c r="D26" s="24" t="n">
        <v>84</v>
      </c>
      <c r="E26" s="22" t="n">
        <f aca="false">IF(D26&lt;&gt;".",IF(C26&lt;&gt;".",IF(C26&gt;0,(D26/C26-1)*100,"."),"."),".")</f>
        <v>40</v>
      </c>
      <c r="F26" s="24" t="n">
        <v>67</v>
      </c>
      <c r="G26" s="22" t="n">
        <f aca="false">IF(F26&lt;&gt;".",IF(D26&lt;&gt;".",IF(D26&gt;0,(F26/D26-1)*100,"."),"."),".")</f>
        <v>-20.2380952380952</v>
      </c>
      <c r="H26" s="24" t="n">
        <v>84</v>
      </c>
      <c r="I26" s="22" t="n">
        <f aca="false">IF(H26&lt;&gt;".",IF(F26&lt;&gt;".",IF(F26&gt;0,(H26/F26-1)*100,"."),"."),".")</f>
        <v>25.3731343283582</v>
      </c>
      <c r="J26" s="24" t="n">
        <v>94</v>
      </c>
      <c r="K26" s="22" t="n">
        <f aca="false">IF(J26&lt;&gt;".",IF(H26&lt;&gt;".",IF(H26&gt;0,(J26/H26-1)*100,"."),"."),".")</f>
        <v>11.9047619047619</v>
      </c>
      <c r="L26" s="24" t="n">
        <v>114</v>
      </c>
      <c r="M26" s="22" t="n">
        <f aca="false">IF(L26&lt;&gt;".",IF(J26&lt;&gt;".",IF(J26&gt;0,(L26/J26-1)*100,"."),"."),".")</f>
        <v>21.2765957446809</v>
      </c>
      <c r="N26" s="24" t="n">
        <v>100</v>
      </c>
      <c r="O26" s="22" t="n">
        <f aca="false">IF(N26&lt;&gt;".",IF(L26&lt;&gt;".",IF(L26&gt;0,(N26/L26-1)*100,"."),"."),".")</f>
        <v>-12.280701754386</v>
      </c>
      <c r="P26" s="24" t="n">
        <v>102</v>
      </c>
      <c r="Q26" s="22" t="n">
        <f aca="false">IF(P26&lt;&gt;".",IF(N26&lt;&gt;".",IF(N26&gt;0,(P26/N26-1)*100,"."),"."),".")</f>
        <v>2</v>
      </c>
      <c r="R26" s="24" t="n">
        <v>107</v>
      </c>
      <c r="S26" s="23" t="n">
        <f aca="false">IF(R26&lt;&gt;".",IF(P26&lt;&gt;".",IF(P26&gt;0,(R26/P26-1)*100,"."),"."),".")</f>
        <v>4.90196078431373</v>
      </c>
    </row>
    <row r="27" customFormat="false" ht="9" hidden="false" customHeight="true" outlineLevel="0" collapsed="false">
      <c r="A27" s="18" t="n">
        <v>24</v>
      </c>
      <c r="B27" s="19" t="s">
        <v>34</v>
      </c>
      <c r="C27" s="20" t="n">
        <v>33</v>
      </c>
      <c r="D27" s="24" t="n">
        <v>39</v>
      </c>
      <c r="E27" s="22" t="n">
        <f aca="false">IF(D27&lt;&gt;".",IF(C27&lt;&gt;".",IF(C27&gt;0,(D27/C27-1)*100,"."),"."),".")</f>
        <v>18.1818181818182</v>
      </c>
      <c r="F27" s="24" t="n">
        <v>44</v>
      </c>
      <c r="G27" s="22" t="n">
        <f aca="false">IF(F27&lt;&gt;".",IF(D27&lt;&gt;".",IF(D27&gt;0,(F27/D27-1)*100,"."),"."),".")</f>
        <v>12.8205128205128</v>
      </c>
      <c r="H27" s="24" t="n">
        <v>37</v>
      </c>
      <c r="I27" s="22" t="n">
        <f aca="false">IF(H27&lt;&gt;".",IF(F27&lt;&gt;".",IF(F27&gt;0,(H27/F27-1)*100,"."),"."),".")</f>
        <v>-15.9090909090909</v>
      </c>
      <c r="J27" s="24" t="n">
        <v>57</v>
      </c>
      <c r="K27" s="22" t="n">
        <f aca="false">IF(J27&lt;&gt;".",IF(H27&lt;&gt;".",IF(H27&gt;0,(J27/H27-1)*100,"."),"."),".")</f>
        <v>54.0540540540541</v>
      </c>
      <c r="L27" s="24" t="n">
        <v>36</v>
      </c>
      <c r="M27" s="22" t="n">
        <f aca="false">IF(L27&lt;&gt;".",IF(J27&lt;&gt;".",IF(J27&gt;0,(L27/J27-1)*100,"."),"."),".")</f>
        <v>-36.8421052631579</v>
      </c>
      <c r="N27" s="24" t="n">
        <v>14</v>
      </c>
      <c r="O27" s="22" t="n">
        <f aca="false">IF(N27&lt;&gt;".",IF(L27&lt;&gt;".",IF(L27&gt;0,(N27/L27-1)*100,"."),"."),".")</f>
        <v>-61.1111111111111</v>
      </c>
      <c r="P27" s="24" t="n">
        <v>16</v>
      </c>
      <c r="Q27" s="22" t="n">
        <f aca="false">IF(P27&lt;&gt;".",IF(N27&lt;&gt;".",IF(N27&gt;0,(P27/N27-1)*100,"."),"."),".")</f>
        <v>14.2857142857143</v>
      </c>
      <c r="R27" s="24" t="n">
        <v>57</v>
      </c>
      <c r="S27" s="23" t="n">
        <f aca="false">IF(R27&lt;&gt;".",IF(P27&lt;&gt;".",IF(P27&gt;0,(R27/P27-1)*100,"."),"."),".")</f>
        <v>256.25</v>
      </c>
    </row>
    <row r="28" s="2" customFormat="true" ht="9" hidden="false" customHeight="true" outlineLevel="0" collapsed="false">
      <c r="A28" s="18" t="n">
        <v>25</v>
      </c>
      <c r="B28" s="19" t="s">
        <v>35</v>
      </c>
      <c r="C28" s="27" t="n">
        <v>5</v>
      </c>
      <c r="D28" s="28" t="n">
        <v>12</v>
      </c>
      <c r="E28" s="22" t="n">
        <f aca="false">IF(D28&lt;&gt;".",IF(C28&lt;&gt;".",IF(C28&gt;0,(D28/C28-1)*100,"."),"."),".")</f>
        <v>140</v>
      </c>
      <c r="F28" s="28" t="n">
        <v>10</v>
      </c>
      <c r="G28" s="22" t="n">
        <f aca="false">IF(F28&lt;&gt;".",IF(D28&lt;&gt;".",IF(D28&gt;0,(F28/D28-1)*100,"."),"."),".")</f>
        <v>-16.6666666666667</v>
      </c>
      <c r="H28" s="28" t="n">
        <v>7</v>
      </c>
      <c r="I28" s="22" t="n">
        <f aca="false">IF(H28&lt;&gt;".",IF(F28&lt;&gt;".",IF(F28&gt;0,(H28/F28-1)*100,"."),"."),".")</f>
        <v>-30</v>
      </c>
      <c r="J28" s="28" t="n">
        <v>15</v>
      </c>
      <c r="K28" s="22" t="n">
        <f aca="false">IF(J28&lt;&gt;".",IF(H28&lt;&gt;".",IF(H28&gt;0,(J28/H28-1)*100,"."),"."),".")</f>
        <v>114.285714285714</v>
      </c>
      <c r="L28" s="28" t="n">
        <v>11</v>
      </c>
      <c r="M28" s="22" t="n">
        <f aca="false">IF(L28&lt;&gt;".",IF(J28&lt;&gt;".",IF(J28&gt;0,(L28/J28-1)*100,"."),"."),".")</f>
        <v>-26.6666666666667</v>
      </c>
      <c r="N28" s="28" t="n">
        <v>10</v>
      </c>
      <c r="O28" s="22" t="n">
        <f aca="false">IF(N28&lt;&gt;".",IF(L28&lt;&gt;".",IF(L28&gt;0,(N28/L28-1)*100,"."),"."),".")</f>
        <v>-9.09090909090909</v>
      </c>
      <c r="P28" s="28" t="n">
        <v>13</v>
      </c>
      <c r="Q28" s="22" t="n">
        <f aca="false">IF(P28&lt;&gt;".",IF(N28&lt;&gt;".",IF(N28&gt;0,(P28/N28-1)*100,"."),"."),".")</f>
        <v>30</v>
      </c>
      <c r="R28" s="28" t="n">
        <v>9</v>
      </c>
      <c r="S28" s="23" t="n">
        <f aca="false">IF(R28&lt;&gt;".",IF(P28&lt;&gt;".",IF(P28&gt;0,(R28/P28-1)*100,"."),"."),".")</f>
        <v>-30.7692307692308</v>
      </c>
    </row>
    <row r="29" customFormat="false" ht="9" hidden="false" customHeight="true" outlineLevel="0" collapsed="false">
      <c r="A29" s="18" t="n">
        <v>26</v>
      </c>
      <c r="B29" s="19" t="s">
        <v>36</v>
      </c>
      <c r="C29" s="20" t="n">
        <v>20</v>
      </c>
      <c r="D29" s="24" t="n">
        <v>16</v>
      </c>
      <c r="E29" s="22" t="n">
        <f aca="false">IF(D29&lt;&gt;".",IF(C29&lt;&gt;".",IF(C29&gt;0,(D29/C29-1)*100,"."),"."),".")</f>
        <v>-20</v>
      </c>
      <c r="F29" s="24" t="n">
        <v>13</v>
      </c>
      <c r="G29" s="22" t="n">
        <f aca="false">IF(F29&lt;&gt;".",IF(D29&lt;&gt;".",IF(D29&gt;0,(F29/D29-1)*100,"."),"."),".")</f>
        <v>-18.75</v>
      </c>
      <c r="H29" s="24" t="n">
        <v>15</v>
      </c>
      <c r="I29" s="22" t="n">
        <f aca="false">IF(H29&lt;&gt;".",IF(F29&lt;&gt;".",IF(F29&gt;0,(H29/F29-1)*100,"."),"."),".")</f>
        <v>15.3846153846154</v>
      </c>
      <c r="J29" s="24" t="n">
        <v>13</v>
      </c>
      <c r="K29" s="22" t="n">
        <f aca="false">IF(J29&lt;&gt;".",IF(H29&lt;&gt;".",IF(H29&gt;0,(J29/H29-1)*100,"."),"."),".")</f>
        <v>-13.3333333333333</v>
      </c>
      <c r="L29" s="24" t="n">
        <v>10</v>
      </c>
      <c r="M29" s="22" t="n">
        <f aca="false">IF(L29&lt;&gt;".",IF(J29&lt;&gt;".",IF(J29&gt;0,(L29/J29-1)*100,"."),"."),".")</f>
        <v>-23.0769230769231</v>
      </c>
      <c r="N29" s="24" t="n">
        <v>12</v>
      </c>
      <c r="O29" s="22" t="n">
        <f aca="false">IF(N29&lt;&gt;".",IF(L29&lt;&gt;".",IF(L29&gt;0,(N29/L29-1)*100,"."),"."),".")</f>
        <v>20</v>
      </c>
      <c r="P29" s="24" t="n">
        <v>11</v>
      </c>
      <c r="Q29" s="22" t="n">
        <f aca="false">IF(P29&lt;&gt;".",IF(N29&lt;&gt;".",IF(N29&gt;0,(P29/N29-1)*100,"."),"."),".")</f>
        <v>-8.33333333333334</v>
      </c>
      <c r="R29" s="24" t="n">
        <v>7</v>
      </c>
      <c r="S29" s="23" t="n">
        <f aca="false">IF(R29&lt;&gt;".",IF(P29&lt;&gt;".",IF(P29&gt;0,(R29/P29-1)*100,"."),"."),".")</f>
        <v>-36.3636363636364</v>
      </c>
    </row>
    <row r="30" customFormat="false" ht="9" hidden="false" customHeight="true" outlineLevel="0" collapsed="false">
      <c r="A30" s="18" t="n">
        <v>27</v>
      </c>
      <c r="B30" s="19" t="s">
        <v>37</v>
      </c>
      <c r="C30" s="20" t="s">
        <v>51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8</v>
      </c>
      <c r="C31" s="20" t="n">
        <v>12</v>
      </c>
      <c r="D31" s="24" t="n">
        <v>13</v>
      </c>
      <c r="E31" s="22" t="n">
        <f aca="false">IF(D31&lt;&gt;".",IF(C31&lt;&gt;".",IF(C31&gt;0,(D31/C31-1)*100,"."),"."),".")</f>
        <v>8.33333333333333</v>
      </c>
      <c r="F31" s="24" t="n">
        <v>13</v>
      </c>
      <c r="G31" s="22" t="n">
        <f aca="false">IF(F31&lt;&gt;".",IF(D31&lt;&gt;".",IF(D31&gt;0,(F31/D31-1)*100,"."),"."),".")</f>
        <v>0</v>
      </c>
      <c r="H31" s="24" t="n">
        <v>11</v>
      </c>
      <c r="I31" s="22" t="n">
        <f aca="false">IF(H31&lt;&gt;".",IF(F31&lt;&gt;".",IF(F31&gt;0,(H31/F31-1)*100,"."),"."),".")</f>
        <v>-15.3846153846154</v>
      </c>
      <c r="J31" s="24" t="n">
        <v>14</v>
      </c>
      <c r="K31" s="22" t="n">
        <f aca="false">IF(J31&lt;&gt;".",IF(H31&lt;&gt;".",IF(H31&gt;0,(J31/H31-1)*100,"."),"."),".")</f>
        <v>27.2727272727273</v>
      </c>
      <c r="L31" s="24" t="n">
        <v>11</v>
      </c>
      <c r="M31" s="22" t="n">
        <f aca="false">IF(L31&lt;&gt;".",IF(J31&lt;&gt;".",IF(J31&gt;0,(L31/J31-1)*100,"."),"."),".")</f>
        <v>-21.4285714285714</v>
      </c>
      <c r="N31" s="24" t="n">
        <v>13</v>
      </c>
      <c r="O31" s="22" t="n">
        <f aca="false">IF(N31&lt;&gt;".",IF(L31&lt;&gt;".",IF(L31&gt;0,(N31/L31-1)*100,"."),"."),".")</f>
        <v>18.1818181818182</v>
      </c>
      <c r="P31" s="24" t="n">
        <v>12</v>
      </c>
      <c r="Q31" s="22" t="n">
        <f aca="false">IF(P31&lt;&gt;".",IF(N31&lt;&gt;".",IF(N31&gt;0,(P31/N31-1)*100,"."),"."),".")</f>
        <v>-7.69230769230769</v>
      </c>
      <c r="R31" s="24" t="n">
        <v>11</v>
      </c>
      <c r="S31" s="23" t="n">
        <f aca="false">IF(R31&lt;&gt;".",IF(P31&lt;&gt;".",IF(P31&gt;0,(R31/P31-1)*100,"."),"."),".")</f>
        <v>-8.33333333333334</v>
      </c>
    </row>
    <row r="32" customFormat="false" ht="9" hidden="false" customHeight="true" outlineLevel="0" collapsed="false">
      <c r="A32" s="18" t="n">
        <v>29</v>
      </c>
      <c r="B32" s="19" t="s">
        <v>39</v>
      </c>
      <c r="C32" s="20" t="n">
        <v>141</v>
      </c>
      <c r="D32" s="24" t="n">
        <v>118</v>
      </c>
      <c r="E32" s="22" t="n">
        <f aca="false">IF(D32&lt;&gt;".",IF(C32&lt;&gt;".",IF(C32&gt;0,(D32/C32-1)*100,"."),"."),".")</f>
        <v>-16.3120567375887</v>
      </c>
      <c r="F32" s="24" t="n">
        <v>129</v>
      </c>
      <c r="G32" s="22" t="n">
        <f aca="false">IF(F32&lt;&gt;".",IF(D32&lt;&gt;".",IF(D32&gt;0,(F32/D32-1)*100,"."),"."),".")</f>
        <v>9.32203389830508</v>
      </c>
      <c r="H32" s="24" t="n">
        <v>111</v>
      </c>
      <c r="I32" s="22" t="n">
        <f aca="false">IF(H32&lt;&gt;".",IF(F32&lt;&gt;".",IF(F32&gt;0,(H32/F32-1)*100,"."),"."),".")</f>
        <v>-13.953488372093</v>
      </c>
      <c r="J32" s="24" t="n">
        <v>113</v>
      </c>
      <c r="K32" s="22" t="n">
        <f aca="false">IF(J32&lt;&gt;".",IF(H32&lt;&gt;".",IF(H32&gt;0,(J32/H32-1)*100,"."),"."),".")</f>
        <v>1.80180180180181</v>
      </c>
      <c r="L32" s="24" t="n">
        <v>119</v>
      </c>
      <c r="M32" s="22" t="n">
        <f aca="false">IF(L32&lt;&gt;".",IF(J32&lt;&gt;".",IF(J32&gt;0,(L32/J32-1)*100,"."),"."),".")</f>
        <v>5.30973451327434</v>
      </c>
      <c r="N32" s="24" t="n">
        <v>121</v>
      </c>
      <c r="O32" s="22" t="n">
        <f aca="false">IF(N32&lt;&gt;".",IF(L32&lt;&gt;".",IF(L32&gt;0,(N32/L32-1)*100,"."),"."),".")</f>
        <v>1.68067226890756</v>
      </c>
      <c r="P32" s="24" t="n">
        <v>105</v>
      </c>
      <c r="Q32" s="22" t="n">
        <f aca="false">IF(P32&lt;&gt;".",IF(N32&lt;&gt;".",IF(N32&gt;0,(P32/N32-1)*100,"."),"."),".")</f>
        <v>-13.2231404958678</v>
      </c>
      <c r="R32" s="24" t="n">
        <v>72</v>
      </c>
      <c r="S32" s="23" t="n">
        <f aca="false">IF(R32&lt;&gt;".",IF(P32&lt;&gt;".",IF(P32&gt;0,(R32/P32-1)*100,"."),"."),".")</f>
        <v>-31.4285714285714</v>
      </c>
    </row>
    <row r="33" customFormat="false" ht="9" hidden="false" customHeight="true" outlineLevel="0" collapsed="false">
      <c r="A33" s="18" t="n">
        <v>30</v>
      </c>
      <c r="B33" s="19" t="s">
        <v>40</v>
      </c>
      <c r="C33" s="20" t="n">
        <v>4</v>
      </c>
      <c r="D33" s="24" t="n">
        <v>7</v>
      </c>
      <c r="E33" s="22" t="n">
        <f aca="false">IF(D33&lt;&gt;".",IF(C33&lt;&gt;".",IF(C33&gt;0,(D33/C33-1)*100,"."),"."),".")</f>
        <v>75</v>
      </c>
      <c r="F33" s="24" t="n">
        <v>3</v>
      </c>
      <c r="G33" s="22" t="n">
        <f aca="false">IF(F33&lt;&gt;".",IF(D33&lt;&gt;".",IF(D33&gt;0,(F33/D33-1)*100,"."),"."),".")</f>
        <v>-57.1428571428571</v>
      </c>
      <c r="H33" s="24" t="n">
        <v>4</v>
      </c>
      <c r="I33" s="22" t="n">
        <f aca="false">IF(H33&lt;&gt;".",IF(F33&lt;&gt;".",IF(F33&gt;0,(H33/F33-1)*100,"."),"."),".")</f>
        <v>33.3333333333333</v>
      </c>
      <c r="J33" s="24" t="n">
        <v>6</v>
      </c>
      <c r="K33" s="22" t="n">
        <f aca="false">IF(J33&lt;&gt;".",IF(H33&lt;&gt;".",IF(H33&gt;0,(J33/H33-1)*100,"."),"."),".")</f>
        <v>50</v>
      </c>
      <c r="L33" s="24" t="n">
        <v>7</v>
      </c>
      <c r="M33" s="22" t="n">
        <f aca="false">IF(L33&lt;&gt;".",IF(J33&lt;&gt;".",IF(J33&gt;0,(L33/J33-1)*100,"."),"."),".")</f>
        <v>16.6666666666667</v>
      </c>
      <c r="N33" s="24" t="n">
        <v>8</v>
      </c>
      <c r="O33" s="22" t="n">
        <f aca="false">IF(N33&lt;&gt;".",IF(L33&lt;&gt;".",IF(L33&gt;0,(N33/L33-1)*100,"."),"."),".")</f>
        <v>14.2857142857143</v>
      </c>
      <c r="P33" s="24" t="n">
        <v>2</v>
      </c>
      <c r="Q33" s="22" t="n">
        <f aca="false">IF(P33&lt;&gt;".",IF(N33&lt;&gt;".",IF(N33&gt;0,(P33/N33-1)*100,"."),"."),".")</f>
        <v>-75</v>
      </c>
      <c r="R33" s="24" t="n">
        <v>25</v>
      </c>
      <c r="S33" s="23" t="n">
        <f aca="false">IF(R33&lt;&gt;".",IF(P33&lt;&gt;".",IF(P33&gt;0,(R33/P33-1)*100,"."),"."),".")</f>
        <v>1150</v>
      </c>
    </row>
    <row r="34" customFormat="false" ht="9" hidden="false" customHeight="true" outlineLevel="0" collapsed="false">
      <c r="A34" s="18" t="n">
        <v>31</v>
      </c>
      <c r="B34" s="19" t="s">
        <v>41</v>
      </c>
      <c r="C34" s="20" t="n">
        <v>44</v>
      </c>
      <c r="D34" s="24" t="n">
        <v>31</v>
      </c>
      <c r="E34" s="22" t="n">
        <f aca="false">IF(D34&lt;&gt;".",IF(C34&lt;&gt;".",IF(C34&gt;0,(D34/C34-1)*100,"."),"."),".")</f>
        <v>-29.5454545454545</v>
      </c>
      <c r="F34" s="24" t="n">
        <v>27</v>
      </c>
      <c r="G34" s="22" t="n">
        <f aca="false">IF(F34&lt;&gt;".",IF(D34&lt;&gt;".",IF(D34&gt;0,(F34/D34-1)*100,"."),"."),".")</f>
        <v>-12.9032258064516</v>
      </c>
      <c r="H34" s="24" t="n">
        <v>31</v>
      </c>
      <c r="I34" s="22" t="n">
        <f aca="false">IF(H34&lt;&gt;".",IF(F34&lt;&gt;".",IF(F34&gt;0,(H34/F34-1)*100,"."),"."),".")</f>
        <v>14.8148148148148</v>
      </c>
      <c r="J34" s="24" t="n">
        <v>37</v>
      </c>
      <c r="K34" s="22" t="n">
        <f aca="false">IF(J34&lt;&gt;".",IF(H34&lt;&gt;".",IF(H34&gt;0,(J34/H34-1)*100,"."),"."),".")</f>
        <v>19.3548387096774</v>
      </c>
      <c r="L34" s="24" t="n">
        <v>42</v>
      </c>
      <c r="M34" s="22" t="n">
        <f aca="false">IF(L34&lt;&gt;".",IF(J34&lt;&gt;".",IF(J34&gt;0,(L34/J34-1)*100,"."),"."),".")</f>
        <v>13.5135135135135</v>
      </c>
      <c r="N34" s="24" t="n">
        <v>51</v>
      </c>
      <c r="O34" s="22" t="n">
        <f aca="false">IF(N34&lt;&gt;".",IF(L34&lt;&gt;".",IF(L34&gt;0,(N34/L34-1)*100,"."),"."),".")</f>
        <v>21.4285714285714</v>
      </c>
      <c r="P34" s="24" t="n">
        <v>45</v>
      </c>
      <c r="Q34" s="22" t="n">
        <f aca="false">IF(P34&lt;&gt;".",IF(N34&lt;&gt;".",IF(N34&gt;0,(P34/N34-1)*100,"."),"."),".")</f>
        <v>-11.7647058823529</v>
      </c>
      <c r="R34" s="24" t="n">
        <v>52</v>
      </c>
      <c r="S34" s="23" t="n">
        <f aca="false">IF(R34&lt;&gt;".",IF(P34&lt;&gt;".",IF(P34&gt;0,(R34/P34-1)*100,"."),"."),".")</f>
        <v>15.5555555555555</v>
      </c>
    </row>
    <row r="35" customFormat="false" ht="9" hidden="false" customHeight="true" outlineLevel="0" collapsed="false">
      <c r="A35" s="18" t="n">
        <v>32</v>
      </c>
      <c r="B35" s="19" t="s">
        <v>42</v>
      </c>
      <c r="C35" s="20" t="n">
        <v>84</v>
      </c>
      <c r="D35" s="24" t="n">
        <v>68</v>
      </c>
      <c r="E35" s="22" t="n">
        <f aca="false">IF(D35&lt;&gt;".",IF(C35&lt;&gt;".",IF(C35&gt;0,(D35/C35-1)*100,"."),"."),".")</f>
        <v>-19.047619047619</v>
      </c>
      <c r="F35" s="24" t="n">
        <v>98</v>
      </c>
      <c r="G35" s="22" t="n">
        <f aca="false">IF(F35&lt;&gt;".",IF(D35&lt;&gt;".",IF(D35&gt;0,(F35/D35-1)*100,"."),"."),".")</f>
        <v>44.1176470588235</v>
      </c>
      <c r="H35" s="24" t="n">
        <v>104</v>
      </c>
      <c r="I35" s="22" t="n">
        <f aca="false">IF(H35&lt;&gt;".",IF(F35&lt;&gt;".",IF(F35&gt;0,(H35/F35-1)*100,"."),"."),".")</f>
        <v>6.12244897959184</v>
      </c>
      <c r="J35" s="24" t="n">
        <v>144</v>
      </c>
      <c r="K35" s="22" t="n">
        <f aca="false">IF(J35&lt;&gt;".",IF(H35&lt;&gt;".",IF(H35&gt;0,(J35/H35-1)*100,"."),"."),".")</f>
        <v>38.4615384615385</v>
      </c>
      <c r="L35" s="24" t="n">
        <v>152</v>
      </c>
      <c r="M35" s="22" t="n">
        <f aca="false">IF(L35&lt;&gt;".",IF(J35&lt;&gt;".",IF(J35&gt;0,(L35/J35-1)*100,"."),"."),".")</f>
        <v>5.55555555555556</v>
      </c>
      <c r="N35" s="24" t="n">
        <v>148</v>
      </c>
      <c r="O35" s="22" t="n">
        <f aca="false">IF(N35&lt;&gt;".",IF(L35&lt;&gt;".",IF(L35&gt;0,(N35/L35-1)*100,"."),"."),".")</f>
        <v>-2.63157894736842</v>
      </c>
      <c r="P35" s="24" t="n">
        <v>144</v>
      </c>
      <c r="Q35" s="22" t="n">
        <f aca="false">IF(P35&lt;&gt;".",IF(N35&lt;&gt;".",IF(N35&gt;0,(P35/N35-1)*100,"."),"."),".")</f>
        <v>-2.7027027027027</v>
      </c>
      <c r="R35" s="24" t="n">
        <v>137</v>
      </c>
      <c r="S35" s="23" t="n">
        <f aca="false">IF(R35&lt;&gt;".",IF(P35&lt;&gt;".",IF(P35&gt;0,(R35/P35-1)*100,"."),"."),".")</f>
        <v>-4.86111111111112</v>
      </c>
    </row>
    <row r="36" customFormat="false" ht="9" hidden="false" customHeight="true" outlineLevel="0" collapsed="false">
      <c r="A36" s="18" t="n">
        <v>33</v>
      </c>
      <c r="B36" s="19" t="s">
        <v>43</v>
      </c>
      <c r="C36" s="20" t="n">
        <v>57</v>
      </c>
      <c r="D36" s="24" t="n">
        <v>60</v>
      </c>
      <c r="E36" s="22" t="n">
        <f aca="false">IF(D36&lt;&gt;".",IF(C36&lt;&gt;".",IF(C36&gt;0,(D36/C36-1)*100,"."),"."),".")</f>
        <v>5.26315789473684</v>
      </c>
      <c r="F36" s="24" t="n">
        <v>55</v>
      </c>
      <c r="G36" s="22" t="n">
        <f aca="false">IF(F36&lt;&gt;".",IF(D36&lt;&gt;".",IF(D36&gt;0,(F36/D36-1)*100,"."),"."),".")</f>
        <v>-8.33333333333334</v>
      </c>
      <c r="H36" s="24" t="n">
        <v>48</v>
      </c>
      <c r="I36" s="22" t="n">
        <f aca="false">IF(H36&lt;&gt;".",IF(F36&lt;&gt;".",IF(F36&gt;0,(H36/F36-1)*100,"."),"."),".")</f>
        <v>-12.7272727272727</v>
      </c>
      <c r="J36" s="24" t="n">
        <v>51</v>
      </c>
      <c r="K36" s="22" t="n">
        <f aca="false">IF(J36&lt;&gt;".",IF(H36&lt;&gt;".",IF(H36&gt;0,(J36/H36-1)*100,"."),"."),".")</f>
        <v>6.25</v>
      </c>
      <c r="L36" s="24" t="n">
        <v>46</v>
      </c>
      <c r="M36" s="22" t="n">
        <f aca="false">IF(L36&lt;&gt;".",IF(J36&lt;&gt;".",IF(J36&gt;0,(L36/J36-1)*100,"."),"."),".")</f>
        <v>-9.80392156862745</v>
      </c>
      <c r="N36" s="24" t="n">
        <v>40</v>
      </c>
      <c r="O36" s="22" t="n">
        <f aca="false">IF(N36&lt;&gt;".",IF(L36&lt;&gt;".",IF(L36&gt;0,(N36/L36-1)*100,"."),"."),".")</f>
        <v>-13.0434782608696</v>
      </c>
      <c r="P36" s="24" t="n">
        <v>33</v>
      </c>
      <c r="Q36" s="22" t="n">
        <f aca="false">IF(P36&lt;&gt;".",IF(N36&lt;&gt;".",IF(N36&gt;0,(P36/N36-1)*100,"."),"."),".")</f>
        <v>-17.5</v>
      </c>
      <c r="R36" s="24" t="n">
        <v>20</v>
      </c>
      <c r="S36" s="23" t="n">
        <f aca="false">IF(R36&lt;&gt;".",IF(P36&lt;&gt;".",IF(P36&gt;0,(R36/P36-1)*100,"."),"."),".")</f>
        <v>-39.3939393939394</v>
      </c>
    </row>
    <row r="37" customFormat="false" ht="9" hidden="false" customHeight="true" outlineLevel="0" collapsed="false">
      <c r="A37" s="18" t="n">
        <v>34</v>
      </c>
      <c r="B37" s="19" t="s">
        <v>44</v>
      </c>
      <c r="C37" s="20" t="n">
        <v>77</v>
      </c>
      <c r="D37" s="24" t="n">
        <v>62</v>
      </c>
      <c r="E37" s="22" t="n">
        <f aca="false">IF(D37&lt;&gt;".",IF(C37&lt;&gt;".",IF(C37&gt;0,(D37/C37-1)*100,"."),"."),".")</f>
        <v>-19.4805194805195</v>
      </c>
      <c r="F37" s="24" t="n">
        <v>41</v>
      </c>
      <c r="G37" s="22" t="n">
        <f aca="false">IF(F37&lt;&gt;".",IF(D37&lt;&gt;".",IF(D37&gt;0,(F37/D37-1)*100,"."),"."),".")</f>
        <v>-33.8709677419355</v>
      </c>
      <c r="H37" s="24" t="n">
        <v>53</v>
      </c>
      <c r="I37" s="22" t="n">
        <f aca="false">IF(H37&lt;&gt;".",IF(F37&lt;&gt;".",IF(F37&gt;0,(H37/F37-1)*100,"."),"."),".")</f>
        <v>29.2682926829268</v>
      </c>
      <c r="J37" s="24" t="n">
        <v>61</v>
      </c>
      <c r="K37" s="22" t="n">
        <f aca="false">IF(J37&lt;&gt;".",IF(H37&lt;&gt;".",IF(H37&gt;0,(J37/H37-1)*100,"."),"."),".")</f>
        <v>15.0943396226415</v>
      </c>
      <c r="L37" s="24" t="n">
        <v>45</v>
      </c>
      <c r="M37" s="22" t="n">
        <f aca="false">IF(L37&lt;&gt;".",IF(J37&lt;&gt;".",IF(J37&gt;0,(L37/J37-1)*100,"."),"."),".")</f>
        <v>-26.2295081967213</v>
      </c>
      <c r="N37" s="24" t="n">
        <v>40</v>
      </c>
      <c r="O37" s="22" t="n">
        <f aca="false">IF(N37&lt;&gt;".",IF(L37&lt;&gt;".",IF(L37&gt;0,(N37/L37-1)*100,"."),"."),".")</f>
        <v>-11.1111111111111</v>
      </c>
      <c r="P37" s="24" t="n">
        <v>42</v>
      </c>
      <c r="Q37" s="22" t="n">
        <f aca="false">IF(P37&lt;&gt;".",IF(N37&lt;&gt;".",IF(N37&gt;0,(P37/N37-1)*100,"."),"."),".")</f>
        <v>5</v>
      </c>
      <c r="R37" s="24" t="n">
        <v>34</v>
      </c>
      <c r="S37" s="23" t="n">
        <f aca="false">IF(R37&lt;&gt;".",IF(P37&lt;&gt;".",IF(P37&gt;0,(R37/P37-1)*100,"."),"."),".")</f>
        <v>-19.047619047619</v>
      </c>
    </row>
    <row r="38" customFormat="false" ht="9" hidden="false" customHeight="true" outlineLevel="0" collapsed="false">
      <c r="A38" s="18" t="n">
        <v>35</v>
      </c>
      <c r="B38" s="19" t="s">
        <v>45</v>
      </c>
      <c r="C38" s="20" t="n">
        <v>66</v>
      </c>
      <c r="D38" s="24" t="n">
        <v>73</v>
      </c>
      <c r="E38" s="22" t="n">
        <f aca="false">IF(D38&lt;&gt;".",IF(C38&lt;&gt;".",IF(C38&gt;0,(D38/C38-1)*100,"."),"."),".")</f>
        <v>10.6060606060606</v>
      </c>
      <c r="F38" s="24" t="n">
        <v>60</v>
      </c>
      <c r="G38" s="22" t="n">
        <f aca="false">IF(F38&lt;&gt;".",IF(D38&lt;&gt;".",IF(D38&gt;0,(F38/D38-1)*100,"."),"."),".")</f>
        <v>-17.8082191780822</v>
      </c>
      <c r="H38" s="24" t="n">
        <v>69</v>
      </c>
      <c r="I38" s="22" t="n">
        <f aca="false">IF(H38&lt;&gt;".",IF(F38&lt;&gt;".",IF(F38&gt;0,(H38/F38-1)*100,"."),"."),".")</f>
        <v>15</v>
      </c>
      <c r="J38" s="24" t="n">
        <v>67</v>
      </c>
      <c r="K38" s="22" t="n">
        <f aca="false">IF(J38&lt;&gt;".",IF(H38&lt;&gt;".",IF(H38&gt;0,(J38/H38-1)*100,"."),"."),".")</f>
        <v>-2.89855072463768</v>
      </c>
      <c r="L38" s="24" t="n">
        <v>56</v>
      </c>
      <c r="M38" s="22" t="n">
        <f aca="false">IF(L38&lt;&gt;".",IF(J38&lt;&gt;".",IF(J38&gt;0,(L38/J38-1)*100,"."),"."),".")</f>
        <v>-16.4179104477612</v>
      </c>
      <c r="N38" s="24" t="n">
        <v>71</v>
      </c>
      <c r="O38" s="22" t="n">
        <f aca="false">IF(N38&lt;&gt;".",IF(L38&lt;&gt;".",IF(L38&gt;0,(N38/L38-1)*100,"."),"."),".")</f>
        <v>26.7857142857143</v>
      </c>
      <c r="P38" s="24" t="n">
        <v>77</v>
      </c>
      <c r="Q38" s="22" t="n">
        <f aca="false">IF(P38&lt;&gt;".",IF(N38&lt;&gt;".",IF(N38&gt;0,(P38/N38-1)*100,"."),"."),".")</f>
        <v>8.45070422535212</v>
      </c>
      <c r="R38" s="24" t="n">
        <v>53</v>
      </c>
      <c r="S38" s="23" t="n">
        <f aca="false">IF(R38&lt;&gt;".",IF(P38&lt;&gt;".",IF(P38&gt;0,(R38/P38-1)*100,"."),"."),".")</f>
        <v>-31.1688311688312</v>
      </c>
    </row>
    <row r="39" customFormat="false" ht="9" hidden="false" customHeight="true" outlineLevel="0" collapsed="false">
      <c r="A39" s="18" t="n">
        <v>36</v>
      </c>
      <c r="B39" s="19" t="s">
        <v>46</v>
      </c>
      <c r="C39" s="20" t="n">
        <v>67</v>
      </c>
      <c r="D39" s="24" t="n">
        <v>71</v>
      </c>
      <c r="E39" s="22" t="n">
        <f aca="false">IF(D39&lt;&gt;".",IF(C39&lt;&gt;".",IF(C39&gt;0,(D39/C39-1)*100,"."),"."),".")</f>
        <v>5.97014925373134</v>
      </c>
      <c r="F39" s="24" t="n">
        <v>67</v>
      </c>
      <c r="G39" s="22" t="n">
        <f aca="false">IF(F39&lt;&gt;".",IF(D39&lt;&gt;".",IF(D39&gt;0,(F39/D39-1)*100,"."),"."),".")</f>
        <v>-5.63380281690141</v>
      </c>
      <c r="H39" s="24" t="n">
        <v>60</v>
      </c>
      <c r="I39" s="22" t="n">
        <f aca="false">IF(H39&lt;&gt;".",IF(F39&lt;&gt;".",IF(F39&gt;0,(H39/F39-1)*100,"."),"."),".")</f>
        <v>-10.4477611940298</v>
      </c>
      <c r="J39" s="24" t="n">
        <v>53</v>
      </c>
      <c r="K39" s="22" t="n">
        <f aca="false">IF(J39&lt;&gt;".",IF(H39&lt;&gt;".",IF(H39&gt;0,(J39/H39-1)*100,"."),"."),".")</f>
        <v>-11.6666666666667</v>
      </c>
      <c r="L39" s="24" t="n">
        <v>63</v>
      </c>
      <c r="M39" s="22" t="n">
        <f aca="false">IF(L39&lt;&gt;".",IF(J39&lt;&gt;".",IF(J39&gt;0,(L39/J39-1)*100,"."),"."),".")</f>
        <v>18.8679245283019</v>
      </c>
      <c r="N39" s="24" t="n">
        <v>67</v>
      </c>
      <c r="O39" s="22" t="n">
        <f aca="false">IF(N39&lt;&gt;".",IF(L39&lt;&gt;".",IF(L39&gt;0,(N39/L39-1)*100,"."),"."),".")</f>
        <v>6.34920634920635</v>
      </c>
      <c r="P39" s="24" t="n">
        <v>61</v>
      </c>
      <c r="Q39" s="22" t="n">
        <f aca="false">IF(P39&lt;&gt;".",IF(N39&lt;&gt;".",IF(N39&gt;0,(P39/N39-1)*100,"."),"."),".")</f>
        <v>-8.95522388059702</v>
      </c>
      <c r="R39" s="24" t="n">
        <v>70</v>
      </c>
      <c r="S39" s="23" t="n">
        <f aca="false">IF(R39&lt;&gt;".",IF(P39&lt;&gt;".",IF(P39&gt;0,(R39/P39-1)*100,"."),"."),".")</f>
        <v>14.7540983606557</v>
      </c>
    </row>
    <row r="40" customFormat="false" ht="9" hidden="false" customHeight="true" outlineLevel="0" collapsed="false">
      <c r="A40" s="18" t="n">
        <v>37</v>
      </c>
      <c r="B40" s="19" t="s">
        <v>47</v>
      </c>
      <c r="C40" s="20" t="n">
        <v>6</v>
      </c>
      <c r="D40" s="24" t="n">
        <v>7</v>
      </c>
      <c r="E40" s="22" t="n">
        <f aca="false">IF(D40&lt;&gt;".",IF(C40&lt;&gt;".",IF(C40&gt;0,(D40/C40-1)*100,"."),"."),".")</f>
        <v>16.6666666666667</v>
      </c>
      <c r="F40" s="24" t="n">
        <v>3</v>
      </c>
      <c r="G40" s="22" t="n">
        <f aca="false">IF(F40&lt;&gt;".",IF(D40&lt;&gt;".",IF(D40&gt;0,(F40/D40-1)*100,"."),"."),".")</f>
        <v>-57.1428571428571</v>
      </c>
      <c r="H40" s="24" t="n">
        <v>9</v>
      </c>
      <c r="I40" s="22" t="n">
        <f aca="false">IF(H40&lt;&gt;".",IF(F40&lt;&gt;".",IF(F40&gt;0,(H40/F40-1)*100,"."),"."),".")</f>
        <v>200</v>
      </c>
      <c r="J40" s="24" t="n">
        <v>4</v>
      </c>
      <c r="K40" s="22" t="n">
        <f aca="false">IF(J40&lt;&gt;".",IF(H40&lt;&gt;".",IF(H40&gt;0,(J40/H40-1)*100,"."),"."),".")</f>
        <v>-55.5555555555556</v>
      </c>
      <c r="L40" s="24" t="n">
        <v>3</v>
      </c>
      <c r="M40" s="22" t="n">
        <f aca="false">IF(L40&lt;&gt;".",IF(J40&lt;&gt;".",IF(J40&gt;0,(L40/J40-1)*100,"."),"."),".")</f>
        <v>-25</v>
      </c>
      <c r="N40" s="24" t="n">
        <v>7</v>
      </c>
      <c r="O40" s="22" t="n">
        <f aca="false">IF(N40&lt;&gt;".",IF(L40&lt;&gt;".",IF(L40&gt;0,(N40/L40-1)*100,"."),"."),".")</f>
        <v>133.333333333333</v>
      </c>
      <c r="P40" s="24" t="n">
        <v>4</v>
      </c>
      <c r="Q40" s="22" t="n">
        <f aca="false">IF(P40&lt;&gt;".",IF(N40&lt;&gt;".",IF(N40&gt;0,(P40/N40-1)*100,"."),"."),".")</f>
        <v>-42.8571428571429</v>
      </c>
      <c r="R40" s="24" t="n">
        <v>8</v>
      </c>
      <c r="S40" s="23" t="n">
        <f aca="false">IF(R40&lt;&gt;".",IF(P40&lt;&gt;".",IF(P40&gt;0,(R40/P40-1)*100,"."),"."),".")</f>
        <v>100</v>
      </c>
    </row>
    <row r="41" customFormat="false" ht="9" hidden="false" customHeight="true" outlineLevel="0" collapsed="false">
      <c r="A41" s="18" t="n">
        <v>38</v>
      </c>
      <c r="B41" s="19" t="s">
        <v>48</v>
      </c>
      <c r="C41" s="20" t="n">
        <v>14</v>
      </c>
      <c r="D41" s="24" t="n">
        <v>7</v>
      </c>
      <c r="E41" s="22" t="n">
        <f aca="false">IF(D41&lt;&gt;".",IF(C41&lt;&gt;".",IF(C41&gt;0,(D41/C41-1)*100,"."),"."),".")</f>
        <v>-50</v>
      </c>
      <c r="F41" s="24" t="n">
        <v>10</v>
      </c>
      <c r="G41" s="22" t="n">
        <f aca="false">IF(F41&lt;&gt;".",IF(D41&lt;&gt;".",IF(D41&gt;0,(F41/D41-1)*100,"."),"."),".")</f>
        <v>42.8571428571429</v>
      </c>
      <c r="H41" s="24" t="n">
        <v>5</v>
      </c>
      <c r="I41" s="22" t="n">
        <f aca="false">IF(H41&lt;&gt;".",IF(F41&lt;&gt;".",IF(F41&gt;0,(H41/F41-1)*100,"."),"."),".")</f>
        <v>-50</v>
      </c>
      <c r="J41" s="24" t="n">
        <v>11</v>
      </c>
      <c r="K41" s="22" t="n">
        <f aca="false">IF(J41&lt;&gt;".",IF(H41&lt;&gt;".",IF(H41&gt;0,(J41/H41-1)*100,"."),"."),".")</f>
        <v>120</v>
      </c>
      <c r="L41" s="24" t="n">
        <v>9</v>
      </c>
      <c r="M41" s="22" t="n">
        <f aca="false">IF(L41&lt;&gt;".",IF(J41&lt;&gt;".",IF(J41&gt;0,(L41/J41-1)*100,"."),"."),".")</f>
        <v>-18.1818181818182</v>
      </c>
      <c r="N41" s="24" t="n">
        <v>13</v>
      </c>
      <c r="O41" s="22" t="n">
        <f aca="false">IF(N41&lt;&gt;".",IF(L41&lt;&gt;".",IF(L41&gt;0,(N41/L41-1)*100,"."),"."),".")</f>
        <v>44.4444444444444</v>
      </c>
      <c r="P41" s="24" t="n">
        <v>10</v>
      </c>
      <c r="Q41" s="22" t="n">
        <f aca="false">IF(P41&lt;&gt;".",IF(N41&lt;&gt;".",IF(N41&gt;0,(P41/N41-1)*100,"."),"."),".")</f>
        <v>-23.0769230769231</v>
      </c>
      <c r="R41" s="24" t="n">
        <v>5</v>
      </c>
      <c r="S41" s="23" t="n">
        <f aca="false">IF(R41&lt;&gt;".",IF(P41&lt;&gt;".",IF(P41&gt;0,(R41/P41-1)*100,"."),"."),".")</f>
        <v>-50</v>
      </c>
    </row>
    <row r="42" customFormat="false" ht="9" hidden="false" customHeight="true" outlineLevel="0" collapsed="false">
      <c r="A42" s="18" t="n">
        <v>39</v>
      </c>
      <c r="B42" s="19" t="s">
        <v>49</v>
      </c>
      <c r="C42" s="20" t="n">
        <v>34</v>
      </c>
      <c r="D42" s="24" t="n">
        <v>62</v>
      </c>
      <c r="E42" s="22" t="n">
        <f aca="false">IF(D42&lt;&gt;".",IF(C42&lt;&gt;".",IF(C42&gt;0,(D42/C42-1)*100,"."),"."),".")</f>
        <v>82.3529411764706</v>
      </c>
      <c r="F42" s="24" t="n">
        <v>59</v>
      </c>
      <c r="G42" s="22" t="n">
        <f aca="false">IF(F42&lt;&gt;".",IF(D42&lt;&gt;".",IF(D42&gt;0,(F42/D42-1)*100,"."),"."),".")</f>
        <v>-4.83870967741935</v>
      </c>
      <c r="H42" s="24" t="n">
        <v>59</v>
      </c>
      <c r="I42" s="22" t="n">
        <f aca="false">IF(H42&lt;&gt;".",IF(F42&lt;&gt;".",IF(F42&gt;0,(H42/F42-1)*100,"."),"."),".")</f>
        <v>0</v>
      </c>
      <c r="J42" s="24" t="n">
        <v>72</v>
      </c>
      <c r="K42" s="22" t="n">
        <f aca="false">IF(J42&lt;&gt;".",IF(H42&lt;&gt;".",IF(H42&gt;0,(J42/H42-1)*100,"."),"."),".")</f>
        <v>22.0338983050848</v>
      </c>
      <c r="L42" s="24" t="n">
        <v>60</v>
      </c>
      <c r="M42" s="22" t="n">
        <f aca="false">IF(L42&lt;&gt;".",IF(J42&lt;&gt;".",IF(J42&gt;0,(L42/J42-1)*100,"."),"."),".")</f>
        <v>-16.6666666666667</v>
      </c>
      <c r="N42" s="24" t="n">
        <v>68</v>
      </c>
      <c r="O42" s="22" t="n">
        <f aca="false">IF(N42&lt;&gt;".",IF(L42&lt;&gt;".",IF(L42&gt;0,(N42/L42-1)*100,"."),"."),".")</f>
        <v>13.3333333333333</v>
      </c>
      <c r="P42" s="24" t="n">
        <v>60</v>
      </c>
      <c r="Q42" s="22" t="n">
        <f aca="false">IF(P42&lt;&gt;".",IF(N42&lt;&gt;".",IF(N42&gt;0,(P42/N42-1)*100,"."),"."),".")</f>
        <v>-11.7647058823529</v>
      </c>
      <c r="R42" s="24" t="n">
        <v>63</v>
      </c>
      <c r="S42" s="23" t="n">
        <f aca="false">IF(R42&lt;&gt;".",IF(P42&lt;&gt;".",IF(P42&gt;0,(R42/P42-1)*100,"."),"."),".")</f>
        <v>5</v>
      </c>
    </row>
    <row r="43" customFormat="false" ht="9" hidden="false" customHeight="true" outlineLevel="0" collapsed="false">
      <c r="A43" s="18" t="n">
        <v>40</v>
      </c>
      <c r="B43" s="19" t="s">
        <v>50</v>
      </c>
      <c r="C43" s="20" t="n">
        <v>5</v>
      </c>
      <c r="D43" s="24" t="n">
        <v>6</v>
      </c>
      <c r="E43" s="22" t="n">
        <f aca="false">IF(D43&lt;&gt;".",IF(C43&lt;&gt;".",IF(C43&gt;0,(D43/C43-1)*100,"."),"."),".")</f>
        <v>20</v>
      </c>
      <c r="F43" s="24" t="n">
        <v>2</v>
      </c>
      <c r="G43" s="22" t="n">
        <f aca="false">IF(F43&lt;&gt;".",IF(D43&lt;&gt;".",IF(D43&gt;0,(F43/D43-1)*100,"."),"."),".")</f>
        <v>-66.6666666666667</v>
      </c>
      <c r="H43" s="24" t="n">
        <v>4</v>
      </c>
      <c r="I43" s="22" t="n">
        <f aca="false">IF(H43&lt;&gt;".",IF(F43&lt;&gt;".",IF(F43&gt;0,(H43/F43-1)*100,"."),"."),".")</f>
        <v>100</v>
      </c>
      <c r="J43" s="24" t="s">
        <v>51</v>
      </c>
      <c r="K43" s="22" t="str">
        <f aca="false">IF(J43&lt;&gt;".",IF(H43&lt;&gt;".",IF(H43&gt;0,(J43/H43-1)*100,"."),"."),".")</f>
        <v>.</v>
      </c>
      <c r="L43" s="24" t="n">
        <v>2</v>
      </c>
      <c r="M43" s="22" t="str">
        <f aca="false">IF(L43&lt;&gt;".",IF(J43&lt;&gt;".",IF(J43&gt;0,(L43/J43-1)*100,"."),"."),".")</f>
        <v>.</v>
      </c>
      <c r="N43" s="24" t="n">
        <v>5</v>
      </c>
      <c r="O43" s="22" t="n">
        <f aca="false">IF(N43&lt;&gt;".",IF(L43&lt;&gt;".",IF(L43&gt;0,(N43/L43-1)*100,"."),"."),".")</f>
        <v>150</v>
      </c>
      <c r="P43" s="24" t="n">
        <v>2</v>
      </c>
      <c r="Q43" s="22" t="n">
        <f aca="false">IF(P43&lt;&gt;".",IF(N43&lt;&gt;".",IF(N43&gt;0,(P43/N43-1)*100,"."),"."),".")</f>
        <v>-60</v>
      </c>
      <c r="R43" s="24" t="n">
        <v>3</v>
      </c>
      <c r="S43" s="23" t="n">
        <f aca="false">IF(R43&lt;&gt;".",IF(P43&lt;&gt;".",IF(P43&gt;0,(R43/P43-1)*100,"."),"."),".")</f>
        <v>50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8</v>
      </c>
      <c r="D44" s="24" t="n">
        <v>8</v>
      </c>
      <c r="E44" s="22" t="n">
        <f aca="false">IF(D44&lt;&gt;".",IF(C44&lt;&gt;".",IF(C44&gt;0,(D44/C44-1)*100,"."),"."),".")</f>
        <v>0</v>
      </c>
      <c r="F44" s="24" t="n">
        <v>11</v>
      </c>
      <c r="G44" s="22" t="n">
        <f aca="false">IF(F44&lt;&gt;".",IF(D44&lt;&gt;".",IF(D44&gt;0,(F44/D44-1)*100,"."),"."),".")</f>
        <v>37.5</v>
      </c>
      <c r="H44" s="24" t="n">
        <v>13</v>
      </c>
      <c r="I44" s="22" t="n">
        <f aca="false">IF(H44&lt;&gt;".",IF(F44&lt;&gt;".",IF(F44&gt;0,(H44/F44-1)*100,"."),"."),".")</f>
        <v>18.1818181818182</v>
      </c>
      <c r="J44" s="24" t="n">
        <v>10</v>
      </c>
      <c r="K44" s="22" t="n">
        <f aca="false">IF(J44&lt;&gt;".",IF(H44&lt;&gt;".",IF(H44&gt;0,(J44/H44-1)*100,"."),"."),".")</f>
        <v>-23.0769230769231</v>
      </c>
      <c r="L44" s="24" t="n">
        <v>9</v>
      </c>
      <c r="M44" s="22" t="n">
        <f aca="false">IF(L44&lt;&gt;".",IF(J44&lt;&gt;".",IF(J44&gt;0,(L44/J44-1)*100,"."),"."),".")</f>
        <v>-10</v>
      </c>
      <c r="N44" s="24" t="n">
        <v>10</v>
      </c>
      <c r="O44" s="22" t="n">
        <f aca="false">IF(N44&lt;&gt;".",IF(L44&lt;&gt;".",IF(L44&gt;0,(N44/L44-1)*100,"."),"."),".")</f>
        <v>11.1111111111111</v>
      </c>
      <c r="P44" s="24" t="n">
        <v>11</v>
      </c>
      <c r="Q44" s="22" t="n">
        <f aca="false">IF(P44&lt;&gt;".",IF(N44&lt;&gt;".",IF(N44&gt;0,(P44/N44-1)*100,"."),"."),".")</f>
        <v>10</v>
      </c>
      <c r="R44" s="24" t="n">
        <v>13</v>
      </c>
      <c r="S44" s="23" t="n">
        <f aca="false">IF(R44&lt;&gt;".",IF(P44&lt;&gt;".",IF(P44&gt;0,(R44/P44-1)*100,"."),"."),".")</f>
        <v>18.1818181818182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1</v>
      </c>
      <c r="D45" s="24" t="n">
        <v>6</v>
      </c>
      <c r="E45" s="22" t="n">
        <f aca="false">IF(D45&lt;&gt;".",IF(C45&lt;&gt;".",IF(C45&gt;0,(D45/C45-1)*100,"."),"."),".")</f>
        <v>-45.4545454545455</v>
      </c>
      <c r="F45" s="24" t="n">
        <v>9</v>
      </c>
      <c r="G45" s="22" t="n">
        <f aca="false">IF(F45&lt;&gt;".",IF(D45&lt;&gt;".",IF(D45&gt;0,(F45/D45-1)*100,"."),"."),".")</f>
        <v>50</v>
      </c>
      <c r="H45" s="24" t="n">
        <v>9</v>
      </c>
      <c r="I45" s="22" t="n">
        <f aca="false">IF(H45&lt;&gt;".",IF(F45&lt;&gt;".",IF(F45&gt;0,(H45/F45-1)*100,"."),"."),".")</f>
        <v>0</v>
      </c>
      <c r="J45" s="24" t="n">
        <v>7</v>
      </c>
      <c r="K45" s="22" t="n">
        <f aca="false">IF(J45&lt;&gt;".",IF(H45&lt;&gt;".",IF(H45&gt;0,(J45/H45-1)*100,"."),"."),".")</f>
        <v>-22.2222222222222</v>
      </c>
      <c r="L45" s="24" t="n">
        <v>5</v>
      </c>
      <c r="M45" s="22" t="n">
        <f aca="false">IF(L45&lt;&gt;".",IF(J45&lt;&gt;".",IF(J45&gt;0,(L45/J45-1)*100,"."),"."),".")</f>
        <v>-28.5714285714286</v>
      </c>
      <c r="N45" s="24" t="n">
        <v>7</v>
      </c>
      <c r="O45" s="22" t="n">
        <f aca="false">IF(N45&lt;&gt;".",IF(L45&lt;&gt;".",IF(L45&gt;0,(N45/L45-1)*100,"."),"."),".")</f>
        <v>40</v>
      </c>
      <c r="P45" s="24" t="n">
        <v>9</v>
      </c>
      <c r="Q45" s="22" t="n">
        <f aca="false">IF(P45&lt;&gt;".",IF(N45&lt;&gt;".",IF(N45&gt;0,(P45/N45-1)*100,"."),"."),".")</f>
        <v>28.5714285714286</v>
      </c>
      <c r="R45" s="24" t="n">
        <v>2</v>
      </c>
      <c r="S45" s="23" t="n">
        <f aca="false">IF(R45&lt;&gt;".",IF(P45&lt;&gt;".",IF(P45&gt;0,(R45/P45-1)*100,"."),"."),".")</f>
        <v>-77.7777777777778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5</v>
      </c>
      <c r="D46" s="24" t="n">
        <v>4</v>
      </c>
      <c r="E46" s="22" t="n">
        <f aca="false">IF(D46&lt;&gt;".",IF(C46&lt;&gt;".",IF(C46&gt;0,(D46/C46-1)*100,"."),"."),".")</f>
        <v>-20</v>
      </c>
      <c r="F46" s="24" t="n">
        <v>5</v>
      </c>
      <c r="G46" s="22" t="n">
        <f aca="false">IF(F46&lt;&gt;".",IF(D46&lt;&gt;".",IF(D46&gt;0,(F46/D46-1)*100,"."),"."),".")</f>
        <v>25</v>
      </c>
      <c r="H46" s="24" t="n">
        <v>5</v>
      </c>
      <c r="I46" s="22" t="n">
        <f aca="false">IF(H46&lt;&gt;".",IF(F46&lt;&gt;".",IF(F46&gt;0,(H46/F46-1)*100,"."),"."),".")</f>
        <v>0</v>
      </c>
      <c r="J46" s="24" t="n">
        <v>3</v>
      </c>
      <c r="K46" s="22" t="n">
        <f aca="false">IF(J46&lt;&gt;".",IF(H46&lt;&gt;".",IF(H46&gt;0,(J46/H46-1)*100,"."),"."),".")</f>
        <v>-40</v>
      </c>
      <c r="L46" s="24" t="s">
        <v>51</v>
      </c>
      <c r="M46" s="22" t="str">
        <f aca="false">IF(L46&lt;&gt;".",IF(J46&lt;&gt;".",IF(J46&gt;0,(L46/J46-1)*100,"."),"."),".")</f>
        <v>.</v>
      </c>
      <c r="N46" s="24" t="n">
        <v>3</v>
      </c>
      <c r="O46" s="22" t="str">
        <f aca="false">IF(N46&lt;&gt;".",IF(L46&lt;&gt;".",IF(L46&gt;0,(N46/L46-1)*100,"."),"."),".")</f>
        <v>.</v>
      </c>
      <c r="P46" s="24" t="n">
        <v>1</v>
      </c>
      <c r="Q46" s="22" t="n">
        <f aca="false">IF(P46&lt;&gt;".",IF(N46&lt;&gt;".",IF(N46&gt;0,(P46/N46-1)*100,"."),"."),".")</f>
        <v>-66.6666666666667</v>
      </c>
      <c r="R46" s="24" t="n">
        <v>1</v>
      </c>
      <c r="S46" s="23" t="n">
        <f aca="false">IF(R46&lt;&gt;".",IF(P46&lt;&gt;".",IF(P46&gt;0,(R46/P46-1)*100,"."),"."),".")</f>
        <v>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61</v>
      </c>
      <c r="D47" s="24" t="n">
        <v>43</v>
      </c>
      <c r="E47" s="22" t="n">
        <f aca="false">IF(D47&lt;&gt;".",IF(C47&lt;&gt;".",IF(C47&gt;0,(D47/C47-1)*100,"."),"."),".")</f>
        <v>-29.5081967213115</v>
      </c>
      <c r="F47" s="24" t="n">
        <v>56</v>
      </c>
      <c r="G47" s="22" t="n">
        <f aca="false">IF(F47&lt;&gt;".",IF(D47&lt;&gt;".",IF(D47&gt;0,(F47/D47-1)*100,"."),"."),".")</f>
        <v>30.2325581395349</v>
      </c>
      <c r="H47" s="24" t="n">
        <v>55</v>
      </c>
      <c r="I47" s="22" t="n">
        <f aca="false">IF(H47&lt;&gt;".",IF(F47&lt;&gt;".",IF(F47&gt;0,(H47/F47-1)*100,"."),"."),".")</f>
        <v>-1.78571428571429</v>
      </c>
      <c r="J47" s="24" t="n">
        <v>48</v>
      </c>
      <c r="K47" s="22" t="n">
        <f aca="false">IF(J47&lt;&gt;".",IF(H47&lt;&gt;".",IF(H47&gt;0,(J47/H47-1)*100,"."),"."),".")</f>
        <v>-12.7272727272727</v>
      </c>
      <c r="L47" s="24" t="n">
        <v>44</v>
      </c>
      <c r="M47" s="22" t="n">
        <f aca="false">IF(L47&lt;&gt;".",IF(J47&lt;&gt;".",IF(J47&gt;0,(L47/J47-1)*100,"."),"."),".")</f>
        <v>-8.33333333333334</v>
      </c>
      <c r="N47" s="24" t="n">
        <v>51</v>
      </c>
      <c r="O47" s="22" t="n">
        <f aca="false">IF(N47&lt;&gt;".",IF(L47&lt;&gt;".",IF(L47&gt;0,(N47/L47-1)*100,"."),"."),".")</f>
        <v>15.9090909090909</v>
      </c>
      <c r="P47" s="24" t="n">
        <v>58</v>
      </c>
      <c r="Q47" s="22" t="n">
        <f aca="false">IF(P47&lt;&gt;".",IF(N47&lt;&gt;".",IF(N47&gt;0,(P47/N47-1)*100,"."),"."),".")</f>
        <v>13.7254901960784</v>
      </c>
      <c r="R47" s="24" t="n">
        <v>60</v>
      </c>
      <c r="S47" s="23" t="n">
        <f aca="false">IF(R47&lt;&gt;".",IF(P47&lt;&gt;".",IF(P47&gt;0,(R47/P47-1)*100,"."),"."),".")</f>
        <v>3.44827586206897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6</v>
      </c>
      <c r="D48" s="24" t="n">
        <v>10</v>
      </c>
      <c r="E48" s="22" t="n">
        <f aca="false">IF(D48&lt;&gt;".",IF(C48&lt;&gt;".",IF(C48&gt;0,(D48/C48-1)*100,"."),"."),".")</f>
        <v>66.6666666666667</v>
      </c>
      <c r="F48" s="24" t="n">
        <v>8</v>
      </c>
      <c r="G48" s="22" t="n">
        <f aca="false">IF(F48&lt;&gt;".",IF(D48&lt;&gt;".",IF(D48&gt;0,(F48/D48-1)*100,"."),"."),".")</f>
        <v>-20</v>
      </c>
      <c r="H48" s="24" t="n">
        <v>10</v>
      </c>
      <c r="I48" s="22" t="n">
        <f aca="false">IF(H48&lt;&gt;".",IF(F48&lt;&gt;".",IF(F48&gt;0,(H48/F48-1)*100,"."),"."),".")</f>
        <v>25</v>
      </c>
      <c r="J48" s="24" t="n">
        <v>9</v>
      </c>
      <c r="K48" s="22" t="n">
        <f aca="false">IF(J48&lt;&gt;".",IF(H48&lt;&gt;".",IF(H48&gt;0,(J48/H48-1)*100,"."),"."),".")</f>
        <v>-10</v>
      </c>
      <c r="L48" s="24" t="n">
        <v>7</v>
      </c>
      <c r="M48" s="22" t="n">
        <f aca="false">IF(L48&lt;&gt;".",IF(J48&lt;&gt;".",IF(J48&gt;0,(L48/J48-1)*100,"."),"."),".")</f>
        <v>-22.2222222222222</v>
      </c>
      <c r="N48" s="24" t="n">
        <v>9</v>
      </c>
      <c r="O48" s="22" t="n">
        <f aca="false">IF(N48&lt;&gt;".",IF(L48&lt;&gt;".",IF(L48&gt;0,(N48/L48-1)*100,"."),"."),".")</f>
        <v>28.5714285714286</v>
      </c>
      <c r="P48" s="24" t="n">
        <v>10</v>
      </c>
      <c r="Q48" s="22" t="n">
        <f aca="false">IF(P48&lt;&gt;".",IF(N48&lt;&gt;".",IF(N48&gt;0,(P48/N48-1)*100,"."),"."),".")</f>
        <v>11.1111111111111</v>
      </c>
      <c r="R48" s="24" t="n">
        <v>7</v>
      </c>
      <c r="S48" s="23" t="n">
        <f aca="false">IF(R48&lt;&gt;".",IF(P48&lt;&gt;".",IF(P48&gt;0,(R48/P48-1)*100,"."),"."),".")</f>
        <v>-30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25</v>
      </c>
      <c r="D49" s="24" t="n">
        <v>22</v>
      </c>
      <c r="E49" s="22" t="n">
        <f aca="false">IF(D49&lt;&gt;".",IF(C49&lt;&gt;".",IF(C49&gt;0,(D49/C49-1)*100,"."),"."),".")</f>
        <v>-12</v>
      </c>
      <c r="F49" s="24" t="n">
        <v>27</v>
      </c>
      <c r="G49" s="22" t="n">
        <f aca="false">IF(F49&lt;&gt;".",IF(D49&lt;&gt;".",IF(D49&gt;0,(F49/D49-1)*100,"."),"."),".")</f>
        <v>22.7272727272727</v>
      </c>
      <c r="H49" s="24" t="n">
        <v>21</v>
      </c>
      <c r="I49" s="22" t="n">
        <f aca="false">IF(H49&lt;&gt;".",IF(F49&lt;&gt;".",IF(F49&gt;0,(H49/F49-1)*100,"."),"."),".")</f>
        <v>-22.2222222222222</v>
      </c>
      <c r="J49" s="24" t="n">
        <v>19</v>
      </c>
      <c r="K49" s="22" t="n">
        <f aca="false">IF(J49&lt;&gt;".",IF(H49&lt;&gt;".",IF(H49&gt;0,(J49/H49-1)*100,"."),"."),".")</f>
        <v>-9.52380952380952</v>
      </c>
      <c r="L49" s="24" t="n">
        <v>18</v>
      </c>
      <c r="M49" s="22" t="n">
        <f aca="false">IF(L49&lt;&gt;".",IF(J49&lt;&gt;".",IF(J49&gt;0,(L49/J49-1)*100,"."),"."),".")</f>
        <v>-5.26315789473685</v>
      </c>
      <c r="N49" s="24" t="n">
        <v>15</v>
      </c>
      <c r="O49" s="22" t="n">
        <f aca="false">IF(N49&lt;&gt;".",IF(L49&lt;&gt;".",IF(L49&gt;0,(N49/L49-1)*100,"."),"."),".")</f>
        <v>-16.6666666666667</v>
      </c>
      <c r="P49" s="24" t="n">
        <v>9</v>
      </c>
      <c r="Q49" s="22" t="n">
        <f aca="false">IF(P49&lt;&gt;".",IF(N49&lt;&gt;".",IF(N49&gt;0,(P49/N49-1)*100,"."),"."),".")</f>
        <v>-40</v>
      </c>
      <c r="R49" s="24" t="n">
        <v>11</v>
      </c>
      <c r="S49" s="23" t="n">
        <f aca="false">IF(R49&lt;&gt;".",IF(P49&lt;&gt;".",IF(P49&gt;0,(R49/P49-1)*100,"."),"."),".")</f>
        <v>22.2222222222222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8</v>
      </c>
      <c r="D50" s="24" t="n">
        <v>8</v>
      </c>
      <c r="E50" s="22" t="n">
        <f aca="false">IF(D50&lt;&gt;".",IF(C50&lt;&gt;".",IF(C50&gt;0,(D50/C50-1)*100,"."),"."),".")</f>
        <v>0</v>
      </c>
      <c r="F50" s="24" t="n">
        <v>10</v>
      </c>
      <c r="G50" s="22" t="n">
        <f aca="false">IF(F50&lt;&gt;".",IF(D50&lt;&gt;".",IF(D50&gt;0,(F50/D50-1)*100,"."),"."),".")</f>
        <v>25</v>
      </c>
      <c r="H50" s="24" t="n">
        <v>10</v>
      </c>
      <c r="I50" s="22" t="n">
        <f aca="false">IF(H50&lt;&gt;".",IF(F50&lt;&gt;".",IF(F50&gt;0,(H50/F50-1)*100,"."),"."),".")</f>
        <v>0</v>
      </c>
      <c r="J50" s="24" t="n">
        <v>7</v>
      </c>
      <c r="K50" s="22" t="n">
        <f aca="false">IF(J50&lt;&gt;".",IF(H50&lt;&gt;".",IF(H50&gt;0,(J50/H50-1)*100,"."),"."),".")</f>
        <v>-30</v>
      </c>
      <c r="L50" s="24" t="n">
        <v>16</v>
      </c>
      <c r="M50" s="22" t="n">
        <f aca="false">IF(L50&lt;&gt;".",IF(J50&lt;&gt;".",IF(J50&gt;0,(L50/J50-1)*100,"."),"."),".")</f>
        <v>128.571428571429</v>
      </c>
      <c r="N50" s="24" t="n">
        <v>14</v>
      </c>
      <c r="O50" s="22" t="n">
        <f aca="false">IF(N50&lt;&gt;".",IF(L50&lt;&gt;".",IF(L50&gt;0,(N50/L50-1)*100,"."),"."),".")</f>
        <v>-12.5</v>
      </c>
      <c r="P50" s="24" t="n">
        <v>14</v>
      </c>
      <c r="Q50" s="22" t="n">
        <f aca="false">IF(P50&lt;&gt;".",IF(N50&lt;&gt;".",IF(N50&gt;0,(P50/N50-1)*100,"."),"."),".")</f>
        <v>0</v>
      </c>
      <c r="R50" s="24" t="n">
        <v>10</v>
      </c>
      <c r="S50" s="23" t="n">
        <f aca="false">IF(R50&lt;&gt;".",IF(P50&lt;&gt;".",IF(P50&gt;0,(R50/P50-1)*100,"."),"."),".")</f>
        <v>-28.5714285714286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78</v>
      </c>
      <c r="D51" s="24" t="n">
        <v>167</v>
      </c>
      <c r="E51" s="22" t="n">
        <f aca="false">IF(D51&lt;&gt;".",IF(C51&lt;&gt;".",IF(C51&gt;0,(D51/C51-1)*100,"."),"."),".")</f>
        <v>-6.17977528089888</v>
      </c>
      <c r="F51" s="24" t="n">
        <v>147</v>
      </c>
      <c r="G51" s="22" t="n">
        <f aca="false">IF(F51&lt;&gt;".",IF(D51&lt;&gt;".",IF(D51&gt;0,(F51/D51-1)*100,"."),"."),".")</f>
        <v>-11.9760479041916</v>
      </c>
      <c r="H51" s="24" t="n">
        <v>127</v>
      </c>
      <c r="I51" s="22" t="n">
        <f aca="false">IF(H51&lt;&gt;".",IF(F51&lt;&gt;".",IF(F51&gt;0,(H51/F51-1)*100,"."),"."),".")</f>
        <v>-13.6054421768708</v>
      </c>
      <c r="J51" s="24" t="n">
        <v>118</v>
      </c>
      <c r="K51" s="22" t="n">
        <f aca="false">IF(J51&lt;&gt;".",IF(H51&lt;&gt;".",IF(H51&gt;0,(J51/H51-1)*100,"."),"."),".")</f>
        <v>-7.08661417322834</v>
      </c>
      <c r="L51" s="24" t="n">
        <v>92</v>
      </c>
      <c r="M51" s="22" t="n">
        <f aca="false">IF(L51&lt;&gt;".",IF(J51&lt;&gt;".",IF(J51&gt;0,(L51/J51-1)*100,"."),"."),".")</f>
        <v>-22.0338983050847</v>
      </c>
      <c r="N51" s="24" t="n">
        <v>88</v>
      </c>
      <c r="O51" s="22" t="n">
        <f aca="false">IF(N51&lt;&gt;".",IF(L51&lt;&gt;".",IF(L51&gt;0,(N51/L51-1)*100,"."),"."),".")</f>
        <v>-4.34782608695652</v>
      </c>
      <c r="P51" s="24" t="n">
        <v>50</v>
      </c>
      <c r="Q51" s="22" t="n">
        <f aca="false">IF(P51&lt;&gt;".",IF(N51&lt;&gt;".",IF(N51&gt;0,(P51/N51-1)*100,"."),"."),".")</f>
        <v>-43.1818181818182</v>
      </c>
      <c r="R51" s="24" t="n">
        <v>81</v>
      </c>
      <c r="S51" s="23" t="n">
        <f aca="false">IF(R51&lt;&gt;".",IF(P51&lt;&gt;".",IF(P51&gt;0,(R51/P51-1)*100,"."),"."),".")</f>
        <v>62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03</v>
      </c>
      <c r="D52" s="24" t="n">
        <v>103</v>
      </c>
      <c r="E52" s="22" t="n">
        <f aca="false">IF(D52&lt;&gt;".",IF(C52&lt;&gt;".",IF(C52&gt;0,(D52/C52-1)*100,"."),"."),".")</f>
        <v>0</v>
      </c>
      <c r="F52" s="24" t="n">
        <v>99</v>
      </c>
      <c r="G52" s="22" t="n">
        <f aca="false">IF(F52&lt;&gt;".",IF(D52&lt;&gt;".",IF(D52&gt;0,(F52/D52-1)*100,"."),"."),".")</f>
        <v>-3.88349514563107</v>
      </c>
      <c r="H52" s="24" t="n">
        <v>110</v>
      </c>
      <c r="I52" s="22" t="n">
        <f aca="false">IF(H52&lt;&gt;".",IF(F52&lt;&gt;".",IF(F52&gt;0,(H52/F52-1)*100,"."),"."),".")</f>
        <v>11.1111111111111</v>
      </c>
      <c r="J52" s="24" t="n">
        <v>121</v>
      </c>
      <c r="K52" s="22" t="n">
        <f aca="false">IF(J52&lt;&gt;".",IF(H52&lt;&gt;".",IF(H52&gt;0,(J52/H52-1)*100,"."),"."),".")</f>
        <v>10</v>
      </c>
      <c r="L52" s="24" t="n">
        <v>125</v>
      </c>
      <c r="M52" s="22" t="n">
        <f aca="false">IF(L52&lt;&gt;".",IF(J52&lt;&gt;".",IF(J52&gt;0,(L52/J52-1)*100,"."),"."),".")</f>
        <v>3.30578512396693</v>
      </c>
      <c r="N52" s="24" t="n">
        <v>111</v>
      </c>
      <c r="O52" s="22" t="n">
        <f aca="false">IF(N52&lt;&gt;".",IF(L52&lt;&gt;".",IF(L52&gt;0,(N52/L52-1)*100,"."),"."),".")</f>
        <v>-11.2</v>
      </c>
      <c r="P52" s="24" t="n">
        <v>117</v>
      </c>
      <c r="Q52" s="22" t="n">
        <f aca="false">IF(P52&lt;&gt;".",IF(N52&lt;&gt;".",IF(N52&gt;0,(P52/N52-1)*100,"."),"."),".")</f>
        <v>5.4054054054054</v>
      </c>
      <c r="R52" s="24" t="n">
        <v>119</v>
      </c>
      <c r="S52" s="23" t="n">
        <f aca="false">IF(R52&lt;&gt;".",IF(P52&lt;&gt;".",IF(P52&gt;0,(R52/P52-1)*100,"."),"."),".")</f>
        <v>1.7094017094017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s">
        <v>51</v>
      </c>
      <c r="D53" s="24" t="n">
        <v>1</v>
      </c>
      <c r="E53" s="22" t="str">
        <f aca="false">IF(D53&lt;&gt;".",IF(C53&lt;&gt;".",IF(C53&gt;0,(D53/C53-1)*100,"."),"."),".")</f>
        <v>.</v>
      </c>
      <c r="F53" s="24" t="n">
        <v>1</v>
      </c>
      <c r="G53" s="22" t="n">
        <f aca="false">IF(F53&lt;&gt;".",IF(D53&lt;&gt;".",IF(D53&gt;0,(F53/D53-1)*100,"."),"."),".")</f>
        <v>0</v>
      </c>
      <c r="H53" s="24" t="s">
        <v>51</v>
      </c>
      <c r="I53" s="22" t="str">
        <f aca="false">IF(H53&lt;&gt;".",IF(F53&lt;&gt;".",IF(F53&gt;0,(H53/F53-1)*100,"."),"."),".")</f>
        <v>.</v>
      </c>
      <c r="J53" s="24" t="n">
        <v>12</v>
      </c>
      <c r="K53" s="22" t="str">
        <f aca="false">IF(J53&lt;&gt;".",IF(H53&lt;&gt;".",IF(H53&gt;0,(J53/H53-1)*100,"."),"."),".")</f>
        <v>.</v>
      </c>
      <c r="L53" s="24" t="n">
        <v>10</v>
      </c>
      <c r="M53" s="22" t="n">
        <f aca="false">IF(L53&lt;&gt;".",IF(J53&lt;&gt;".",IF(J53&gt;0,(L53/J53-1)*100,"."),"."),".")</f>
        <v>-16.6666666666667</v>
      </c>
      <c r="N53" s="24" t="n">
        <v>7</v>
      </c>
      <c r="O53" s="22" t="n">
        <f aca="false">IF(N53&lt;&gt;".",IF(L53&lt;&gt;".",IF(L53&gt;0,(N53/L53-1)*100,"."),"."),".")</f>
        <v>-30</v>
      </c>
      <c r="P53" s="24" t="n">
        <v>8</v>
      </c>
      <c r="Q53" s="22" t="n">
        <f aca="false">IF(P53&lt;&gt;".",IF(N53&lt;&gt;".",IF(N53&gt;0,(P53/N53-1)*100,"."),"."),".")</f>
        <v>14.2857142857143</v>
      </c>
      <c r="R53" s="24" t="n">
        <v>14</v>
      </c>
      <c r="S53" s="23" t="n">
        <f aca="false">IF(R53&lt;&gt;".",IF(P53&lt;&gt;".",IF(P53&gt;0,(R53/P53-1)*100,"."),"."),".")</f>
        <v>75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s">
        <v>51</v>
      </c>
      <c r="D54" s="24" t="s">
        <v>51</v>
      </c>
      <c r="E54" s="22" t="str">
        <f aca="false">IF(D54&lt;&gt;".",IF(C54&lt;&gt;".",IF(C54&gt;0,(D54/C54-1)*100,"."),"."),".")</f>
        <v>.</v>
      </c>
      <c r="F54" s="24" t="n">
        <v>12</v>
      </c>
      <c r="G54" s="22" t="str">
        <f aca="false">IF(F54&lt;&gt;".",IF(D54&lt;&gt;".",IF(D54&gt;0,(F54/D54-1)*100,"."),"."),".")</f>
        <v>.</v>
      </c>
      <c r="H54" s="24" t="n">
        <v>19</v>
      </c>
      <c r="I54" s="22" t="n">
        <f aca="false">IF(H54&lt;&gt;".",IF(F54&lt;&gt;".",IF(F54&gt;0,(H54/F54-1)*100,"."),"."),".")</f>
        <v>58.3333333333333</v>
      </c>
      <c r="J54" s="24" t="n">
        <v>28</v>
      </c>
      <c r="K54" s="22" t="n">
        <f aca="false">IF(J54&lt;&gt;".",IF(H54&lt;&gt;".",IF(H54&gt;0,(J54/H54-1)*100,"."),"."),".")</f>
        <v>47.3684210526316</v>
      </c>
      <c r="L54" s="24" t="n">
        <v>54</v>
      </c>
      <c r="M54" s="22" t="n">
        <f aca="false">IF(L54&lt;&gt;".",IF(J54&lt;&gt;".",IF(J54&gt;0,(L54/J54-1)*100,"."),"."),".")</f>
        <v>92.8571428571429</v>
      </c>
      <c r="N54" s="24" t="n">
        <v>60</v>
      </c>
      <c r="O54" s="22" t="n">
        <f aca="false">IF(N54&lt;&gt;".",IF(L54&lt;&gt;".",IF(L54&gt;0,(N54/L54-1)*100,"."),"."),".")</f>
        <v>11.1111111111111</v>
      </c>
      <c r="P54" s="24" t="n">
        <v>47</v>
      </c>
      <c r="Q54" s="22" t="n">
        <f aca="false">IF(P54&lt;&gt;".",IF(N54&lt;&gt;".",IF(N54&gt;0,(P54/N54-1)*100,"."),"."),".")</f>
        <v>-21.6666666666667</v>
      </c>
      <c r="R54" s="24" t="n">
        <v>38</v>
      </c>
      <c r="S54" s="23" t="n">
        <f aca="false">IF(R54&lt;&gt;".",IF(P54&lt;&gt;".",IF(P54&gt;0,(R54/P54-1)*100,"."),"."),".")</f>
        <v>-19.1489361702128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s">
        <v>51</v>
      </c>
      <c r="D55" s="24" t="s">
        <v>51</v>
      </c>
      <c r="E55" s="22" t="str">
        <f aca="false">IF(D55&lt;&gt;".",IF(C55&lt;&gt;".",IF(C55&gt;0,(D55/C55-1)*100,"."),"."),".")</f>
        <v>.</v>
      </c>
      <c r="F55" s="24" t="s">
        <v>51</v>
      </c>
      <c r="G55" s="22" t="str">
        <f aca="false">IF(F55&lt;&gt;".",IF(D55&lt;&gt;".",IF(D55&gt;0,(F55/D55-1)*100,"."),"."),".")</f>
        <v>.</v>
      </c>
      <c r="H55" s="24" t="n">
        <v>5</v>
      </c>
      <c r="I55" s="22" t="str">
        <f aca="false">IF(H55&lt;&gt;".",IF(F55&lt;&gt;".",IF(F55&gt;0,(H55/F55-1)*100,"."),"."),".")</f>
        <v>.</v>
      </c>
      <c r="J55" s="24" t="n">
        <v>5</v>
      </c>
      <c r="K55" s="22" t="n">
        <f aca="false">IF(J55&lt;&gt;".",IF(H55&lt;&gt;".",IF(H55&gt;0,(J55/H55-1)*100,"."),"."),".")</f>
        <v>0</v>
      </c>
      <c r="L55" s="24" t="n">
        <v>22</v>
      </c>
      <c r="M55" s="22" t="n">
        <f aca="false">IF(L55&lt;&gt;".",IF(J55&lt;&gt;".",IF(J55&gt;0,(L55/J55-1)*100,"."),"."),".")</f>
        <v>340</v>
      </c>
      <c r="N55" s="24" t="n">
        <v>26</v>
      </c>
      <c r="O55" s="22" t="n">
        <f aca="false">IF(N55&lt;&gt;".",IF(L55&lt;&gt;".",IF(L55&gt;0,(N55/L55-1)*100,"."),"."),".")</f>
        <v>18.1818181818182</v>
      </c>
      <c r="P55" s="24" t="n">
        <v>18</v>
      </c>
      <c r="Q55" s="22" t="n">
        <f aca="false">IF(P55&lt;&gt;".",IF(N55&lt;&gt;".",IF(N55&gt;0,(P55/N55-1)*100,"."),"."),".")</f>
        <v>-30.7692307692308</v>
      </c>
      <c r="R55" s="24" t="n">
        <v>21</v>
      </c>
      <c r="S55" s="23" t="n">
        <f aca="false">IF(R55&lt;&gt;".",IF(P55&lt;&gt;".",IF(P55&gt;0,(R55/P55-1)*100,"."),"."),".")</f>
        <v>16.6666666666667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116</v>
      </c>
      <c r="D57" s="36" t="n">
        <f aca="false">SUM(D5:D55)</f>
        <v>2129</v>
      </c>
      <c r="E57" s="37" t="n">
        <f aca="false">IF(D57&lt;&gt;".",IF(C57&lt;&gt;".",IF(C57&gt;0,(D57/C57-1)*100,"."),"."),".")</f>
        <v>0.614366729678628</v>
      </c>
      <c r="F57" s="36" t="n">
        <f aca="false">SUM(F5:F55)</f>
        <v>2128</v>
      </c>
      <c r="G57" s="37" t="n">
        <f aca="false">IF(F57&lt;&gt;".",IF(D57&lt;&gt;".",IF(D57&gt;0,(F57/D57-1)*100,"."),"."),".")</f>
        <v>-0.0469704086425549</v>
      </c>
      <c r="H57" s="36" t="n">
        <f aca="false">SUM(H5:H55)</f>
        <v>2216</v>
      </c>
      <c r="I57" s="37" t="n">
        <f aca="false">IF(H57&lt;&gt;".",IF(F57&lt;&gt;".",IF(F57&gt;0,(H57/F57-1)*100,"."),"."),".")</f>
        <v>4.13533834586466</v>
      </c>
      <c r="J57" s="36" t="n">
        <f aca="false">SUM(J5:J55)</f>
        <v>2255</v>
      </c>
      <c r="K57" s="37" t="n">
        <f aca="false">IF(J57&lt;&gt;".",IF(H57&lt;&gt;".",IF(H57&gt;0,(J57/H57-1)*100,"."),"."),".")</f>
        <v>1.75992779783394</v>
      </c>
      <c r="L57" s="36" t="n">
        <f aca="false">SUM(L5:L55)</f>
        <v>2253</v>
      </c>
      <c r="M57" s="37" t="n">
        <f aca="false">IF(L57&lt;&gt;".",IF(J57&lt;&gt;".",IF(J57&gt;0,(L57/J57-1)*100,"."),"."),".")</f>
        <v>-0.0886917960088662</v>
      </c>
      <c r="N57" s="36" t="n">
        <f aca="false">SUM(N5:N55)</f>
        <v>2155</v>
      </c>
      <c r="O57" s="37" t="n">
        <f aca="false">IF(N57&lt;&gt;".",IF(L57&lt;&gt;".",IF(L57&gt;0,(N57/L57-1)*100,"."),"."),".")</f>
        <v>-4.34975588104749</v>
      </c>
      <c r="P57" s="36" t="n">
        <f aca="false">SUM(P5:P55)</f>
        <v>2031</v>
      </c>
      <c r="Q57" s="37" t="n">
        <f aca="false">IF(P57&lt;&gt;".",IF(N57&lt;&gt;".",IF(N57&gt;0,(P57/N57-1)*100,"."),"."),".")</f>
        <v>-5.75406032482598</v>
      </c>
      <c r="R57" s="36" t="n">
        <f aca="false">SUM(R5:R55)</f>
        <v>2008</v>
      </c>
      <c r="S57" s="38" t="n">
        <f aca="false">IF(R57&lt;&gt;".",IF(P57&lt;&gt;".",IF(P57&gt;0,(R57/P57-1)*100,"."),"."),".")</f>
        <v>-1.13244707040867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März 2004&amp;RLüneburg</oddHeader>
    <oddFooter>&amp;RTabelle 35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41"/>
    <col collapsed="false" customWidth="true" hidden="false" outlineLevel="0" max="6" min="6" style="3" width="6.41"/>
    <col collapsed="false" customWidth="true" hidden="false" outlineLevel="0" max="7" min="7" style="4" width="5.41"/>
    <col collapsed="false" customWidth="true" hidden="false" outlineLevel="0" max="8" min="8" style="3" width="6.41"/>
    <col collapsed="false" customWidth="true" hidden="false" outlineLevel="0" max="9" min="9" style="4" width="5.41"/>
    <col collapsed="false" customWidth="true" hidden="false" outlineLevel="0" max="10" min="10" style="3" width="6.41"/>
    <col collapsed="false" customWidth="true" hidden="false" outlineLevel="0" max="11" min="11" style="4" width="5.41"/>
    <col collapsed="false" customWidth="true" hidden="false" outlineLevel="0" max="12" min="12" style="3" width="6.41"/>
    <col collapsed="false" customWidth="true" hidden="false" outlineLevel="0" max="13" min="13" style="4" width="5.41"/>
    <col collapsed="false" customWidth="true" hidden="false" outlineLevel="0" max="14" min="14" style="3" width="6.41"/>
    <col collapsed="false" customWidth="true" hidden="false" outlineLevel="0" max="15" min="15" style="4" width="5.41"/>
    <col collapsed="false" customWidth="true" hidden="false" outlineLevel="0" max="16" min="16" style="3" width="6.56"/>
    <col collapsed="false" customWidth="true" hidden="false" outlineLevel="0" max="17" min="17" style="4" width="5.41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5</v>
      </c>
      <c r="D2" s="9" t="n">
        <v>1996</v>
      </c>
      <c r="E2" s="10" t="s">
        <v>2</v>
      </c>
      <c r="F2" s="9" t="n">
        <v>1997</v>
      </c>
      <c r="G2" s="10" t="s">
        <v>2</v>
      </c>
      <c r="H2" s="9" t="n">
        <v>1998</v>
      </c>
      <c r="I2" s="10" t="s">
        <v>2</v>
      </c>
      <c r="J2" s="9" t="n">
        <v>1999</v>
      </c>
      <c r="K2" s="10" t="s">
        <v>2</v>
      </c>
      <c r="L2" s="9" t="n">
        <v>2000</v>
      </c>
      <c r="M2" s="10" t="s">
        <v>2</v>
      </c>
      <c r="N2" s="9" t="n">
        <v>2001</v>
      </c>
      <c r="O2" s="10" t="s">
        <v>2</v>
      </c>
      <c r="P2" s="9" t="n">
        <v>2002</v>
      </c>
      <c r="Q2" s="10" t="s">
        <v>2</v>
      </c>
      <c r="R2" s="9" t="n">
        <v>2003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81</v>
      </c>
      <c r="D5" s="21" t="n">
        <v>77</v>
      </c>
      <c r="E5" s="22" t="n">
        <f aca="false">IF(D5&lt;&gt;".",IF(C5&lt;&gt;".",IF(C5&gt;0,(D5/C5-1)*100,"."),"."),".")</f>
        <v>-4.93827160493827</v>
      </c>
      <c r="F5" s="21" t="n">
        <v>97</v>
      </c>
      <c r="G5" s="22" t="n">
        <f aca="false">IF(F5&lt;&gt;".",IF(D5&lt;&gt;".",IF(D5&gt;0,(F5/D5-1)*100,"."),"."),".")</f>
        <v>25.974025974026</v>
      </c>
      <c r="H5" s="21" t="n">
        <v>87</v>
      </c>
      <c r="I5" s="22" t="n">
        <f aca="false">IF(H5&lt;&gt;".",IF(F5&lt;&gt;".",IF(F5&gt;0,(H5/F5-1)*100,"."),"."),".")</f>
        <v>-10.3092783505155</v>
      </c>
      <c r="J5" s="21" t="n">
        <v>111</v>
      </c>
      <c r="K5" s="22" t="n">
        <f aca="false">IF(J5&lt;&gt;".",IF(H5&lt;&gt;".",IF(H5&gt;0,(J5/H5-1)*100,"."),"."),".")</f>
        <v>27.5862068965517</v>
      </c>
      <c r="L5" s="21" t="n">
        <v>81</v>
      </c>
      <c r="M5" s="22" t="n">
        <f aca="false">IF(L5&lt;&gt;".",IF(J5&lt;&gt;".",IF(J5&gt;0,(L5/J5-1)*100,"."),"."),".")</f>
        <v>-27.027027027027</v>
      </c>
      <c r="N5" s="21" t="n">
        <v>89</v>
      </c>
      <c r="O5" s="22" t="n">
        <f aca="false">IF(N5&lt;&gt;".",IF(L5&lt;&gt;".",IF(L5&gt;0,(N5/L5-1)*100,"."),"."),".")</f>
        <v>9.87654320987654</v>
      </c>
      <c r="P5" s="21" t="n">
        <v>83</v>
      </c>
      <c r="Q5" s="22" t="n">
        <f aca="false">IF(P5&lt;&gt;".",IF(N5&lt;&gt;".",IF(N5&gt;0,(P5/N5-1)*100,"."),"."),".")</f>
        <v>-6.74157303370787</v>
      </c>
      <c r="R5" s="21" t="n">
        <v>98</v>
      </c>
      <c r="S5" s="23" t="n">
        <f aca="false">IF(R5&lt;&gt;".",IF(P5&lt;&gt;".",IF(P5&gt;0,(R5/P5-1)*100,"."),"."),".")</f>
        <v>18.0722891566265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24</v>
      </c>
      <c r="D6" s="24" t="n">
        <v>20</v>
      </c>
      <c r="E6" s="22" t="n">
        <f aca="false">IF(D6&lt;&gt;".",IF(C6&lt;&gt;".",IF(C6&gt;0,(D6/C6-1)*100,"."),"."),".")</f>
        <v>-16.6666666666667</v>
      </c>
      <c r="F6" s="24" t="n">
        <v>19</v>
      </c>
      <c r="G6" s="22" t="n">
        <f aca="false">IF(F6&lt;&gt;".",IF(D6&lt;&gt;".",IF(D6&gt;0,(F6/D6-1)*100,"."),"."),".")</f>
        <v>-5</v>
      </c>
      <c r="H6" s="24" t="n">
        <v>24</v>
      </c>
      <c r="I6" s="22" t="n">
        <f aca="false">IF(H6&lt;&gt;".",IF(F6&lt;&gt;".",IF(F6&gt;0,(H6/F6-1)*100,"."),"."),".")</f>
        <v>26.3157894736842</v>
      </c>
      <c r="J6" s="24" t="n">
        <v>25</v>
      </c>
      <c r="K6" s="22" t="n">
        <f aca="false">IF(J6&lt;&gt;".",IF(H6&lt;&gt;".",IF(H6&gt;0,(J6/H6-1)*100,"."),"."),".")</f>
        <v>4.16666666666667</v>
      </c>
      <c r="L6" s="24" t="n">
        <v>22</v>
      </c>
      <c r="M6" s="22" t="n">
        <f aca="false">IF(L6&lt;&gt;".",IF(J6&lt;&gt;".",IF(J6&gt;0,(L6/J6-1)*100,"."),"."),".")</f>
        <v>-12</v>
      </c>
      <c r="N6" s="24" t="n">
        <v>29</v>
      </c>
      <c r="O6" s="22" t="n">
        <f aca="false">IF(N6&lt;&gt;".",IF(L6&lt;&gt;".",IF(L6&gt;0,(N6/L6-1)*100,"."),"."),".")</f>
        <v>31.8181818181818</v>
      </c>
      <c r="P6" s="24" t="n">
        <v>25</v>
      </c>
      <c r="Q6" s="22" t="n">
        <f aca="false">IF(P6&lt;&gt;".",IF(N6&lt;&gt;".",IF(N6&gt;0,(P6/N6-1)*100,"."),"."),".")</f>
        <v>-13.7931034482759</v>
      </c>
      <c r="R6" s="24" t="n">
        <v>26</v>
      </c>
      <c r="S6" s="23" t="n">
        <f aca="false">IF(R6&lt;&gt;".",IF(P6&lt;&gt;".",IF(P6&gt;0,(R6/P6-1)*100,"."),"."),".")</f>
        <v>4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74</v>
      </c>
      <c r="D7" s="24" t="n">
        <v>63</v>
      </c>
      <c r="E7" s="22" t="n">
        <f aca="false">IF(D7&lt;&gt;".",IF(C7&lt;&gt;".",IF(C7&gt;0,(D7/C7-1)*100,"."),"."),".")</f>
        <v>-14.8648648648649</v>
      </c>
      <c r="F7" s="24" t="n">
        <v>80</v>
      </c>
      <c r="G7" s="22" t="n">
        <f aca="false">IF(F7&lt;&gt;".",IF(D7&lt;&gt;".",IF(D7&gt;0,(F7/D7-1)*100,"."),"."),".")</f>
        <v>26.984126984127</v>
      </c>
      <c r="H7" s="24" t="n">
        <v>91</v>
      </c>
      <c r="I7" s="22" t="n">
        <f aca="false">IF(H7&lt;&gt;".",IF(F7&lt;&gt;".",IF(F7&gt;0,(H7/F7-1)*100,"."),"."),".")</f>
        <v>13.75</v>
      </c>
      <c r="J7" s="24" t="n">
        <v>80</v>
      </c>
      <c r="K7" s="22" t="n">
        <f aca="false">IF(J7&lt;&gt;".",IF(H7&lt;&gt;".",IF(H7&gt;0,(J7/H7-1)*100,"."),"."),".")</f>
        <v>-12.0879120879121</v>
      </c>
      <c r="L7" s="24" t="n">
        <v>82</v>
      </c>
      <c r="M7" s="22" t="n">
        <f aca="false">IF(L7&lt;&gt;".",IF(J7&lt;&gt;".",IF(J7&gt;0,(L7/J7-1)*100,"."),"."),".")</f>
        <v>2.49999999999999</v>
      </c>
      <c r="N7" s="24" t="n">
        <v>67</v>
      </c>
      <c r="O7" s="22" t="n">
        <f aca="false">IF(N7&lt;&gt;".",IF(L7&lt;&gt;".",IF(L7&gt;0,(N7/L7-1)*100,"."),"."),".")</f>
        <v>-18.2926829268293</v>
      </c>
      <c r="P7" s="24" t="n">
        <v>72</v>
      </c>
      <c r="Q7" s="22" t="n">
        <f aca="false">IF(P7&lt;&gt;".",IF(N7&lt;&gt;".",IF(N7&gt;0,(P7/N7-1)*100,"."),"."),".")</f>
        <v>7.46268656716418</v>
      </c>
      <c r="R7" s="24" t="n">
        <v>75</v>
      </c>
      <c r="S7" s="23" t="n">
        <f aca="false">IF(R7&lt;&gt;".",IF(P7&lt;&gt;".",IF(P7&gt;0,(R7/P7-1)*100,"."),"."),".")</f>
        <v>4.16666666666667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53</v>
      </c>
      <c r="D8" s="24" t="n">
        <v>70</v>
      </c>
      <c r="E8" s="22" t="n">
        <f aca="false">IF(D8&lt;&gt;".",IF(C8&lt;&gt;".",IF(C8&gt;0,(D8/C8-1)*100,"."),"."),".")</f>
        <v>32.0754716981132</v>
      </c>
      <c r="F8" s="24" t="n">
        <v>70</v>
      </c>
      <c r="G8" s="22" t="n">
        <f aca="false">IF(F8&lt;&gt;".",IF(D8&lt;&gt;".",IF(D8&gt;0,(F8/D8-1)*100,"."),"."),".")</f>
        <v>0</v>
      </c>
      <c r="H8" s="24" t="n">
        <v>61</v>
      </c>
      <c r="I8" s="22" t="n">
        <f aca="false">IF(H8&lt;&gt;".",IF(F8&lt;&gt;".",IF(F8&gt;0,(H8/F8-1)*100,"."),"."),".")</f>
        <v>-12.8571428571429</v>
      </c>
      <c r="J8" s="24" t="n">
        <v>69</v>
      </c>
      <c r="K8" s="22" t="n">
        <f aca="false">IF(J8&lt;&gt;".",IF(H8&lt;&gt;".",IF(H8&gt;0,(J8/H8-1)*100,"."),"."),".")</f>
        <v>13.1147540983606</v>
      </c>
      <c r="L8" s="24" t="n">
        <v>65</v>
      </c>
      <c r="M8" s="22" t="n">
        <f aca="false">IF(L8&lt;&gt;".",IF(J8&lt;&gt;".",IF(J8&gt;0,(L8/J8-1)*100,"."),"."),".")</f>
        <v>-5.79710144927537</v>
      </c>
      <c r="N8" s="24" t="n">
        <v>53</v>
      </c>
      <c r="O8" s="22" t="n">
        <f aca="false">IF(N8&lt;&gt;".",IF(L8&lt;&gt;".",IF(L8&gt;0,(N8/L8-1)*100,"."),"."),".")</f>
        <v>-18.4615384615385</v>
      </c>
      <c r="P8" s="24" t="n">
        <v>62</v>
      </c>
      <c r="Q8" s="22" t="n">
        <f aca="false">IF(P8&lt;&gt;".",IF(N8&lt;&gt;".",IF(N8&gt;0,(P8/N8-1)*100,"."),"."),".")</f>
        <v>16.9811320754717</v>
      </c>
      <c r="R8" s="24" t="n">
        <v>45</v>
      </c>
      <c r="S8" s="23" t="n">
        <f aca="false">IF(R8&lt;&gt;".",IF(P8&lt;&gt;".",IF(P8&gt;0,(R8/P8-1)*100,"."),"."),".")</f>
        <v>-27.4193548387097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28</v>
      </c>
      <c r="D9" s="24" t="n">
        <v>46</v>
      </c>
      <c r="E9" s="22" t="n">
        <f aca="false">IF(D9&lt;&gt;".",IF(C9&lt;&gt;".",IF(C9&gt;0,(D9/C9-1)*100,"."),"."),".")</f>
        <v>64.2857142857143</v>
      </c>
      <c r="F9" s="24" t="n">
        <v>44</v>
      </c>
      <c r="G9" s="22" t="n">
        <f aca="false">IF(F9&lt;&gt;".",IF(D9&lt;&gt;".",IF(D9&gt;0,(F9/D9-1)*100,"."),"."),".")</f>
        <v>-4.34782608695652</v>
      </c>
      <c r="H9" s="24" t="n">
        <v>46</v>
      </c>
      <c r="I9" s="22" t="n">
        <f aca="false">IF(H9&lt;&gt;".",IF(F9&lt;&gt;".",IF(F9&gt;0,(H9/F9-1)*100,"."),"."),".")</f>
        <v>4.54545454545454</v>
      </c>
      <c r="J9" s="24" t="n">
        <v>65</v>
      </c>
      <c r="K9" s="22" t="n">
        <f aca="false">IF(J9&lt;&gt;".",IF(H9&lt;&gt;".",IF(H9&gt;0,(J9/H9-1)*100,"."),"."),".")</f>
        <v>41.304347826087</v>
      </c>
      <c r="L9" s="24" t="n">
        <v>44</v>
      </c>
      <c r="M9" s="22" t="n">
        <f aca="false">IF(L9&lt;&gt;".",IF(J9&lt;&gt;".",IF(J9&gt;0,(L9/J9-1)*100,"."),"."),".")</f>
        <v>-32.3076923076923</v>
      </c>
      <c r="N9" s="24" t="n">
        <v>49</v>
      </c>
      <c r="O9" s="22" t="n">
        <f aca="false">IF(N9&lt;&gt;".",IF(L9&lt;&gt;".",IF(L9&gt;0,(N9/L9-1)*100,"."),"."),".")</f>
        <v>11.3636363636364</v>
      </c>
      <c r="P9" s="24" t="n">
        <v>46</v>
      </c>
      <c r="Q9" s="22" t="n">
        <f aca="false">IF(P9&lt;&gt;".",IF(N9&lt;&gt;".",IF(N9&gt;0,(P9/N9-1)*100,"."),"."),".")</f>
        <v>-6.12244897959183</v>
      </c>
      <c r="R9" s="24" t="n">
        <v>40</v>
      </c>
      <c r="S9" s="23" t="n">
        <f aca="false">IF(R9&lt;&gt;".",IF(P9&lt;&gt;".",IF(P9&gt;0,(R9/P9-1)*100,"."),"."),".")</f>
        <v>-13.0434782608696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50</v>
      </c>
      <c r="D10" s="24" t="n">
        <v>47</v>
      </c>
      <c r="E10" s="22" t="n">
        <f aca="false">IF(D10&lt;&gt;".",IF(C10&lt;&gt;".",IF(C10&gt;0,(D10/C10-1)*100,"."),"."),".")</f>
        <v>-6.00000000000001</v>
      </c>
      <c r="F10" s="24" t="n">
        <v>45</v>
      </c>
      <c r="G10" s="22" t="n">
        <f aca="false">IF(F10&lt;&gt;".",IF(D10&lt;&gt;".",IF(D10&gt;0,(F10/D10-1)*100,"."),"."),".")</f>
        <v>-4.25531914893617</v>
      </c>
      <c r="H10" s="24" t="n">
        <v>58</v>
      </c>
      <c r="I10" s="22" t="n">
        <f aca="false">IF(H10&lt;&gt;".",IF(F10&lt;&gt;".",IF(F10&gt;0,(H10/F10-1)*100,"."),"."),".")</f>
        <v>28.8888888888889</v>
      </c>
      <c r="J10" s="24" t="n">
        <v>55</v>
      </c>
      <c r="K10" s="22" t="n">
        <f aca="false">IF(J10&lt;&gt;".",IF(H10&lt;&gt;".",IF(H10&gt;0,(J10/H10-1)*100,"."),"."),".")</f>
        <v>-5.17241379310345</v>
      </c>
      <c r="L10" s="24" t="n">
        <v>42</v>
      </c>
      <c r="M10" s="22" t="n">
        <f aca="false">IF(L10&lt;&gt;".",IF(J10&lt;&gt;".",IF(J10&gt;0,(L10/J10-1)*100,"."),"."),".")</f>
        <v>-23.6363636363636</v>
      </c>
      <c r="N10" s="24" t="n">
        <v>32</v>
      </c>
      <c r="O10" s="22" t="n">
        <f aca="false">IF(N10&lt;&gt;".",IF(L10&lt;&gt;".",IF(L10&gt;0,(N10/L10-1)*100,"."),"."),".")</f>
        <v>-23.8095238095238</v>
      </c>
      <c r="P10" s="24" t="n">
        <v>43</v>
      </c>
      <c r="Q10" s="22" t="n">
        <f aca="false">IF(P10&lt;&gt;".",IF(N10&lt;&gt;".",IF(N10&gt;0,(P10/N10-1)*100,"."),"."),".")</f>
        <v>34.375</v>
      </c>
      <c r="R10" s="24" t="n">
        <v>38</v>
      </c>
      <c r="S10" s="23" t="n">
        <f aca="false">IF(R10&lt;&gt;".",IF(P10&lt;&gt;".",IF(P10&gt;0,(R10/P10-1)*100,"."),"."),".")</f>
        <v>-11.6279069767442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61</v>
      </c>
      <c r="D11" s="24" t="n">
        <v>54</v>
      </c>
      <c r="E11" s="22" t="n">
        <f aca="false">IF(D11&lt;&gt;".",IF(C11&lt;&gt;".",IF(C11&gt;0,(D11/C11-1)*100,"."),"."),".")</f>
        <v>-11.4754098360656</v>
      </c>
      <c r="F11" s="24" t="n">
        <v>77</v>
      </c>
      <c r="G11" s="22" t="n">
        <f aca="false">IF(F11&lt;&gt;".",IF(D11&lt;&gt;".",IF(D11&gt;0,(F11/D11-1)*100,"."),"."),".")</f>
        <v>42.5925925925926</v>
      </c>
      <c r="H11" s="24" t="n">
        <v>76</v>
      </c>
      <c r="I11" s="22" t="n">
        <f aca="false">IF(H11&lt;&gt;".",IF(F11&lt;&gt;".",IF(F11&gt;0,(H11/F11-1)*100,"."),"."),".")</f>
        <v>-1.2987012987013</v>
      </c>
      <c r="J11" s="24" t="n">
        <v>127</v>
      </c>
      <c r="K11" s="22" t="n">
        <f aca="false">IF(J11&lt;&gt;".",IF(H11&lt;&gt;".",IF(H11&gt;0,(J11/H11-1)*100,"."),"."),".")</f>
        <v>67.1052631578947</v>
      </c>
      <c r="L11" s="24" t="n">
        <v>71</v>
      </c>
      <c r="M11" s="22" t="n">
        <f aca="false">IF(L11&lt;&gt;".",IF(J11&lt;&gt;".",IF(J11&gt;0,(L11/J11-1)*100,"."),"."),".")</f>
        <v>-44.0944881889764</v>
      </c>
      <c r="N11" s="24" t="n">
        <v>73</v>
      </c>
      <c r="O11" s="22" t="n">
        <f aca="false">IF(N11&lt;&gt;".",IF(L11&lt;&gt;".",IF(L11&gt;0,(N11/L11-1)*100,"."),"."),".")</f>
        <v>2.8169014084507</v>
      </c>
      <c r="P11" s="24" t="n">
        <v>80</v>
      </c>
      <c r="Q11" s="22" t="n">
        <f aca="false">IF(P11&lt;&gt;".",IF(N11&lt;&gt;".",IF(N11&gt;0,(P11/N11-1)*100,"."),"."),".")</f>
        <v>9.58904109589041</v>
      </c>
      <c r="R11" s="24" t="n">
        <v>62</v>
      </c>
      <c r="S11" s="23" t="n">
        <f aca="false">IF(R11&lt;&gt;".",IF(P11&lt;&gt;".",IF(P11&gt;0,(R11/P11-1)*100,"."),"."),".")</f>
        <v>-22.5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2</v>
      </c>
      <c r="D12" s="24" t="n">
        <v>17</v>
      </c>
      <c r="E12" s="22" t="n">
        <f aca="false">IF(D12&lt;&gt;".",IF(C12&lt;&gt;".",IF(C12&gt;0,(D12/C12-1)*100,"."),"."),".")</f>
        <v>41.6666666666667</v>
      </c>
      <c r="F12" s="24" t="n">
        <v>11</v>
      </c>
      <c r="G12" s="22" t="n">
        <f aca="false">IF(F12&lt;&gt;".",IF(D12&lt;&gt;".",IF(D12&gt;0,(F12/D12-1)*100,"."),"."),".")</f>
        <v>-35.2941176470588</v>
      </c>
      <c r="H12" s="24" t="n">
        <v>13</v>
      </c>
      <c r="I12" s="22" t="n">
        <f aca="false">IF(H12&lt;&gt;".",IF(F12&lt;&gt;".",IF(F12&gt;0,(H12/F12-1)*100,"."),"."),".")</f>
        <v>18.1818181818182</v>
      </c>
      <c r="J12" s="24" t="n">
        <v>6</v>
      </c>
      <c r="K12" s="22" t="n">
        <f aca="false">IF(J12&lt;&gt;".",IF(H12&lt;&gt;".",IF(H12&gt;0,(J12/H12-1)*100,"."),"."),".")</f>
        <v>-53.8461538461539</v>
      </c>
      <c r="L12" s="24" t="n">
        <v>11</v>
      </c>
      <c r="M12" s="22" t="n">
        <f aca="false">IF(L12&lt;&gt;".",IF(J12&lt;&gt;".",IF(J12&gt;0,(L12/J12-1)*100,"."),"."),".")</f>
        <v>83.3333333333333</v>
      </c>
      <c r="N12" s="24" t="n">
        <v>12</v>
      </c>
      <c r="O12" s="22" t="n">
        <f aca="false">IF(N12&lt;&gt;".",IF(L12&lt;&gt;".",IF(L12&gt;0,(N12/L12-1)*100,"."),"."),".")</f>
        <v>9.09090909090908</v>
      </c>
      <c r="P12" s="24" t="n">
        <v>11</v>
      </c>
      <c r="Q12" s="22" t="n">
        <f aca="false">IF(P12&lt;&gt;".",IF(N12&lt;&gt;".",IF(N12&gt;0,(P12/N12-1)*100,"."),"."),".")</f>
        <v>-8.33333333333334</v>
      </c>
      <c r="R12" s="24" t="n">
        <v>11</v>
      </c>
      <c r="S12" s="23" t="n">
        <f aca="false">IF(R12&lt;&gt;".",IF(P12&lt;&gt;".",IF(P12&gt;0,(R12/P12-1)*100,"."),"."),".")</f>
        <v>0</v>
      </c>
    </row>
    <row r="13" customFormat="false" ht="9" hidden="false" customHeight="true" outlineLevel="0" collapsed="false">
      <c r="A13" s="18" t="n">
        <v>9</v>
      </c>
      <c r="B13" s="19" t="s">
        <v>20</v>
      </c>
      <c r="C13" s="20" t="n">
        <v>52</v>
      </c>
      <c r="D13" s="24" t="n">
        <v>49</v>
      </c>
      <c r="E13" s="22" t="n">
        <f aca="false">IF(D13&lt;&gt;".",IF(C13&lt;&gt;".",IF(C13&gt;0,(D13/C13-1)*100,"."),"."),".")</f>
        <v>-5.76923076923077</v>
      </c>
      <c r="F13" s="24" t="n">
        <v>47</v>
      </c>
      <c r="G13" s="22" t="n">
        <f aca="false">IF(F13&lt;&gt;".",IF(D13&lt;&gt;".",IF(D13&gt;0,(F13/D13-1)*100,"."),"."),".")</f>
        <v>-4.08163265306123</v>
      </c>
      <c r="H13" s="24" t="n">
        <v>48</v>
      </c>
      <c r="I13" s="22" t="n">
        <f aca="false">IF(H13&lt;&gt;".",IF(F13&lt;&gt;".",IF(F13&gt;0,(H13/F13-1)*100,"."),"."),".")</f>
        <v>2.12765957446808</v>
      </c>
      <c r="J13" s="24" t="n">
        <v>50</v>
      </c>
      <c r="K13" s="22" t="n">
        <f aca="false">IF(J13&lt;&gt;".",IF(H13&lt;&gt;".",IF(H13&gt;0,(J13/H13-1)*100,"."),"."),".")</f>
        <v>4.16666666666667</v>
      </c>
      <c r="L13" s="24" t="n">
        <v>53</v>
      </c>
      <c r="M13" s="22" t="n">
        <f aca="false">IF(L13&lt;&gt;".",IF(J13&lt;&gt;".",IF(J13&gt;0,(L13/J13-1)*100,"."),"."),".")</f>
        <v>6.00000000000001</v>
      </c>
      <c r="N13" s="24" t="n">
        <v>36</v>
      </c>
      <c r="O13" s="22" t="n">
        <f aca="false">IF(N13&lt;&gt;".",IF(L13&lt;&gt;".",IF(L13&gt;0,(N13/L13-1)*100,"."),"."),".")</f>
        <v>-32.0754716981132</v>
      </c>
      <c r="P13" s="24" t="n">
        <v>37</v>
      </c>
      <c r="Q13" s="22" t="n">
        <f aca="false">IF(P13&lt;&gt;".",IF(N13&lt;&gt;".",IF(N13&gt;0,(P13/N13-1)*100,"."),"."),".")</f>
        <v>2.77777777777777</v>
      </c>
      <c r="R13" s="24" t="n">
        <v>32</v>
      </c>
      <c r="S13" s="23" t="n">
        <f aca="false">IF(R13&lt;&gt;".",IF(P13&lt;&gt;".",IF(P13&gt;0,(R13/P13-1)*100,"."),"."),".")</f>
        <v>-13.5135135135135</v>
      </c>
    </row>
    <row r="14" customFormat="false" ht="9" hidden="false" customHeight="true" outlineLevel="0" collapsed="false">
      <c r="A14" s="18" t="n">
        <v>10</v>
      </c>
      <c r="B14" s="19" t="s">
        <v>21</v>
      </c>
      <c r="C14" s="20" t="n">
        <v>69</v>
      </c>
      <c r="D14" s="24" t="n">
        <v>93</v>
      </c>
      <c r="E14" s="22" t="n">
        <f aca="false">IF(D14&lt;&gt;".",IF(C14&lt;&gt;".",IF(C14&gt;0,(D14/C14-1)*100,"."),"."),".")</f>
        <v>34.7826086956522</v>
      </c>
      <c r="F14" s="24" t="n">
        <v>80</v>
      </c>
      <c r="G14" s="22" t="n">
        <f aca="false">IF(F14&lt;&gt;".",IF(D14&lt;&gt;".",IF(D14&gt;0,(F14/D14-1)*100,"."),"."),".")</f>
        <v>-13.9784946236559</v>
      </c>
      <c r="H14" s="24" t="n">
        <v>86</v>
      </c>
      <c r="I14" s="22" t="n">
        <f aca="false">IF(H14&lt;&gt;".",IF(F14&lt;&gt;".",IF(F14&gt;0,(H14/F14-1)*100,"."),"."),".")</f>
        <v>7.5</v>
      </c>
      <c r="J14" s="24" t="n">
        <v>103</v>
      </c>
      <c r="K14" s="22" t="n">
        <f aca="false">IF(J14&lt;&gt;".",IF(H14&lt;&gt;".",IF(H14&gt;0,(J14/H14-1)*100,"."),"."),".")</f>
        <v>19.7674418604651</v>
      </c>
      <c r="L14" s="24" t="n">
        <v>104</v>
      </c>
      <c r="M14" s="22" t="n">
        <f aca="false">IF(L14&lt;&gt;".",IF(J14&lt;&gt;".",IF(J14&gt;0,(L14/J14-1)*100,"."),"."),".")</f>
        <v>0.970873786407767</v>
      </c>
      <c r="N14" s="24" t="n">
        <v>94</v>
      </c>
      <c r="O14" s="22" t="n">
        <f aca="false">IF(N14&lt;&gt;".",IF(L14&lt;&gt;".",IF(L14&gt;0,(N14/L14-1)*100,"."),"."),".")</f>
        <v>-9.61538461538462</v>
      </c>
      <c r="P14" s="24" t="n">
        <v>76</v>
      </c>
      <c r="Q14" s="22" t="n">
        <f aca="false">IF(P14&lt;&gt;".",IF(N14&lt;&gt;".",IF(N14&gt;0,(P14/N14-1)*100,"."),"."),".")</f>
        <v>-19.1489361702128</v>
      </c>
      <c r="R14" s="24" t="n">
        <v>89</v>
      </c>
      <c r="S14" s="23" t="n">
        <f aca="false">IF(R14&lt;&gt;".",IF(P14&lt;&gt;".",IF(P14&gt;0,(R14/P14-1)*100,"."),"."),".")</f>
        <v>17.1052631578947</v>
      </c>
    </row>
    <row r="15" customFormat="false" ht="9" hidden="false" customHeight="true" outlineLevel="0" collapsed="false">
      <c r="A15" s="18" t="n">
        <v>11</v>
      </c>
      <c r="B15" s="19" t="s">
        <v>22</v>
      </c>
      <c r="C15" s="20" t="n">
        <v>52</v>
      </c>
      <c r="D15" s="24" t="n">
        <v>52</v>
      </c>
      <c r="E15" s="22" t="n">
        <f aca="false">IF(D15&lt;&gt;".",IF(C15&lt;&gt;".",IF(C15&gt;0,(D15/C15-1)*100,"."),"."),".")</f>
        <v>0</v>
      </c>
      <c r="F15" s="24" t="n">
        <v>64</v>
      </c>
      <c r="G15" s="22" t="n">
        <f aca="false">IF(F15&lt;&gt;".",IF(D15&lt;&gt;".",IF(D15&gt;0,(F15/D15-1)*100,"."),"."),".")</f>
        <v>23.0769230769231</v>
      </c>
      <c r="H15" s="24" t="n">
        <v>48</v>
      </c>
      <c r="I15" s="22" t="n">
        <f aca="false">IF(H15&lt;&gt;".",IF(F15&lt;&gt;".",IF(F15&gt;0,(H15/F15-1)*100,"."),"."),".")</f>
        <v>-25</v>
      </c>
      <c r="J15" s="24" t="n">
        <v>85</v>
      </c>
      <c r="K15" s="22" t="n">
        <f aca="false">IF(J15&lt;&gt;".",IF(H15&lt;&gt;".",IF(H15&gt;0,(J15/H15-1)*100,"."),"."),".")</f>
        <v>77.0833333333333</v>
      </c>
      <c r="L15" s="24" t="n">
        <v>63</v>
      </c>
      <c r="M15" s="22" t="n">
        <f aca="false">IF(L15&lt;&gt;".",IF(J15&lt;&gt;".",IF(J15&gt;0,(L15/J15-1)*100,"."),"."),".")</f>
        <v>-25.8823529411765</v>
      </c>
      <c r="N15" s="24" t="n">
        <v>56</v>
      </c>
      <c r="O15" s="22" t="n">
        <f aca="false">IF(N15&lt;&gt;".",IF(L15&lt;&gt;".",IF(L15&gt;0,(N15/L15-1)*100,"."),"."),".")</f>
        <v>-11.1111111111111</v>
      </c>
      <c r="P15" s="24" t="n">
        <v>72</v>
      </c>
      <c r="Q15" s="22" t="n">
        <f aca="false">IF(P15&lt;&gt;".",IF(N15&lt;&gt;".",IF(N15&gt;0,(P15/N15-1)*100,"."),"."),".")</f>
        <v>28.5714285714286</v>
      </c>
      <c r="R15" s="24" t="n">
        <v>43</v>
      </c>
      <c r="S15" s="23" t="n">
        <f aca="false">IF(R15&lt;&gt;".",IF(P15&lt;&gt;".",IF(P15&gt;0,(R15/P15-1)*100,"."),"."),".")</f>
        <v>-40.2777777777778</v>
      </c>
    </row>
    <row r="16" customFormat="false" ht="9" hidden="false" customHeight="true" outlineLevel="0" collapsed="false">
      <c r="A16" s="18" t="n">
        <v>12</v>
      </c>
      <c r="B16" s="19" t="s">
        <v>23</v>
      </c>
      <c r="C16" s="20" t="n">
        <v>19</v>
      </c>
      <c r="D16" s="24" t="n">
        <v>26</v>
      </c>
      <c r="E16" s="22" t="n">
        <f aca="false">IF(D16&lt;&gt;".",IF(C16&lt;&gt;".",IF(C16&gt;0,(D16/C16-1)*100,"."),"."),".")</f>
        <v>36.8421052631579</v>
      </c>
      <c r="F16" s="24" t="n">
        <v>31</v>
      </c>
      <c r="G16" s="22" t="n">
        <f aca="false">IF(F16&lt;&gt;".",IF(D16&lt;&gt;".",IF(D16&gt;0,(F16/D16-1)*100,"."),"."),".")</f>
        <v>19.2307692307692</v>
      </c>
      <c r="H16" s="24" t="n">
        <v>26</v>
      </c>
      <c r="I16" s="22" t="n">
        <f aca="false">IF(H16&lt;&gt;".",IF(F16&lt;&gt;".",IF(F16&gt;0,(H16/F16-1)*100,"."),"."),".")</f>
        <v>-16.1290322580645</v>
      </c>
      <c r="J16" s="24" t="n">
        <v>24</v>
      </c>
      <c r="K16" s="22" t="n">
        <f aca="false">IF(J16&lt;&gt;".",IF(H16&lt;&gt;".",IF(H16&gt;0,(J16/H16-1)*100,"."),"."),".")</f>
        <v>-7.69230769230769</v>
      </c>
      <c r="L16" s="24" t="n">
        <v>18</v>
      </c>
      <c r="M16" s="22" t="n">
        <f aca="false">IF(L16&lt;&gt;".",IF(J16&lt;&gt;".",IF(J16&gt;0,(L16/J16-1)*100,"."),"."),".")</f>
        <v>-25</v>
      </c>
      <c r="N16" s="24" t="n">
        <v>30</v>
      </c>
      <c r="O16" s="22" t="n">
        <f aca="false">IF(N16&lt;&gt;".",IF(L16&lt;&gt;".",IF(L16&gt;0,(N16/L16-1)*100,"."),"."),".")</f>
        <v>66.6666666666667</v>
      </c>
      <c r="P16" s="24" t="n">
        <v>24</v>
      </c>
      <c r="Q16" s="22" t="n">
        <f aca="false">IF(P16&lt;&gt;".",IF(N16&lt;&gt;".",IF(N16&gt;0,(P16/N16-1)*100,"."),"."),".")</f>
        <v>-20</v>
      </c>
      <c r="R16" s="24" t="n">
        <v>1</v>
      </c>
      <c r="S16" s="23" t="n">
        <f aca="false">IF(R16&lt;&gt;".",IF(P16&lt;&gt;".",IF(P16&gt;0,(R16/P16-1)*100,"."),"."),".")</f>
        <v>-95.8333333333333</v>
      </c>
    </row>
    <row r="17" customFormat="false" ht="9" hidden="false" customHeight="true" outlineLevel="0" collapsed="false">
      <c r="A17" s="18" t="n">
        <v>13</v>
      </c>
      <c r="B17" s="19" t="s">
        <v>24</v>
      </c>
      <c r="C17" s="20" t="s">
        <v>51</v>
      </c>
      <c r="D17" s="24" t="s">
        <v>51</v>
      </c>
      <c r="E17" s="22" t="str">
        <f aca="false">IF(D17&lt;&gt;".",IF(C17&lt;&gt;".",IF(C17&gt;0,(D17/C17-1)*100,"."),"."),".")</f>
        <v>.</v>
      </c>
      <c r="F17" s="24" t="s">
        <v>51</v>
      </c>
      <c r="G17" s="22" t="str">
        <f aca="false">IF(F17&lt;&gt;".",IF(D17&lt;&gt;".",IF(D17&gt;0,(F17/D17-1)*100,"."),"."),".")</f>
        <v>.</v>
      </c>
      <c r="H17" s="24" t="s">
        <v>51</v>
      </c>
      <c r="I17" s="22" t="str">
        <f aca="false">IF(H17&lt;&gt;".",IF(F17&lt;&gt;".",IF(F17&gt;0,(H17/F17-1)*100,"."),"."),".")</f>
        <v>.</v>
      </c>
      <c r="J17" s="24" t="n">
        <v>2</v>
      </c>
      <c r="K17" s="22" t="str">
        <f aca="false">IF(J17&lt;&gt;".",IF(H17&lt;&gt;".",IF(H17&gt;0,(J17/H17-1)*100,"."),"."),".")</f>
        <v>.</v>
      </c>
      <c r="L17" s="24" t="s">
        <v>51</v>
      </c>
      <c r="M17" s="22" t="str">
        <f aca="false">IF(L17&lt;&gt;".",IF(J17&lt;&gt;".",IF(J17&gt;0,(L17/J17-1)*100,"."),"."),".")</f>
        <v>.</v>
      </c>
      <c r="N17" s="24" t="n">
        <v>1</v>
      </c>
      <c r="O17" s="22" t="str">
        <f aca="false">IF(N17&lt;&gt;".",IF(L17&lt;&gt;".",IF(L17&gt;0,(N17/L17-1)*100,"."),"."),".")</f>
        <v>.</v>
      </c>
      <c r="P17" s="24" t="n">
        <v>9</v>
      </c>
      <c r="Q17" s="22" t="n">
        <f aca="false">IF(P17&lt;&gt;".",IF(N17&lt;&gt;".",IF(N17&gt;0,(P17/N17-1)*100,"."),"."),".")</f>
        <v>800</v>
      </c>
      <c r="R17" s="24" t="n">
        <v>14</v>
      </c>
      <c r="S17" s="23" t="n">
        <f aca="false">IF(R17&lt;&gt;".",IF(P17&lt;&gt;".",IF(P17&gt;0,(R17/P17-1)*100,"."),"."),".")</f>
        <v>55.5555555555556</v>
      </c>
    </row>
    <row r="18" customFormat="false" ht="9" hidden="false" customHeight="true" outlineLevel="0" collapsed="false">
      <c r="A18" s="18" t="n">
        <v>14</v>
      </c>
      <c r="B18" s="19" t="s">
        <v>25</v>
      </c>
      <c r="C18" s="20" t="n">
        <v>68</v>
      </c>
      <c r="D18" s="24" t="n">
        <v>66</v>
      </c>
      <c r="E18" s="22" t="n">
        <f aca="false">IF(D18&lt;&gt;".",IF(C18&lt;&gt;".",IF(C18&gt;0,(D18/C18-1)*100,"."),"."),".")</f>
        <v>-2.94117647058824</v>
      </c>
      <c r="F18" s="24" t="n">
        <v>65</v>
      </c>
      <c r="G18" s="22" t="n">
        <f aca="false">IF(F18&lt;&gt;".",IF(D18&lt;&gt;".",IF(D18&gt;0,(F18/D18-1)*100,"."),"."),".")</f>
        <v>-1.51515151515151</v>
      </c>
      <c r="H18" s="24" t="n">
        <v>61</v>
      </c>
      <c r="I18" s="22" t="n">
        <f aca="false">IF(H18&lt;&gt;".",IF(F18&lt;&gt;".",IF(F18&gt;0,(H18/F18-1)*100,"."),"."),".")</f>
        <v>-6.15384615384615</v>
      </c>
      <c r="J18" s="24" t="n">
        <v>65</v>
      </c>
      <c r="K18" s="22" t="n">
        <f aca="false">IF(J18&lt;&gt;".",IF(H18&lt;&gt;".",IF(H18&gt;0,(J18/H18-1)*100,"."),"."),".")</f>
        <v>6.55737704918034</v>
      </c>
      <c r="L18" s="24" t="n">
        <v>57</v>
      </c>
      <c r="M18" s="22" t="n">
        <f aca="false">IF(L18&lt;&gt;".",IF(J18&lt;&gt;".",IF(J18&gt;0,(L18/J18-1)*100,"."),"."),".")</f>
        <v>-12.3076923076923</v>
      </c>
      <c r="N18" s="24" t="n">
        <v>54</v>
      </c>
      <c r="O18" s="22" t="n">
        <f aca="false">IF(N18&lt;&gt;".",IF(L18&lt;&gt;".",IF(L18&gt;0,(N18/L18-1)*100,"."),"."),".")</f>
        <v>-5.26315789473685</v>
      </c>
      <c r="P18" s="24" t="n">
        <v>38</v>
      </c>
      <c r="Q18" s="22" t="n">
        <f aca="false">IF(P18&lt;&gt;".",IF(N18&lt;&gt;".",IF(N18&gt;0,(P18/N18-1)*100,"."),"."),".")</f>
        <v>-29.6296296296296</v>
      </c>
      <c r="R18" s="24" t="n">
        <v>24</v>
      </c>
      <c r="S18" s="23" t="n">
        <f aca="false">IF(R18&lt;&gt;".",IF(P18&lt;&gt;".",IF(P18&gt;0,(R18/P18-1)*100,"."),"."),".")</f>
        <v>-36.8421052631579</v>
      </c>
    </row>
    <row r="19" customFormat="false" ht="9" hidden="false" customHeight="true" outlineLevel="0" collapsed="false">
      <c r="A19" s="18" t="n">
        <v>15</v>
      </c>
      <c r="B19" s="19" t="s">
        <v>26</v>
      </c>
      <c r="C19" s="20" t="n">
        <v>9</v>
      </c>
      <c r="D19" s="24" t="n">
        <v>7</v>
      </c>
      <c r="E19" s="22" t="n">
        <f aca="false">IF(D19&lt;&gt;".",IF(C19&lt;&gt;".",IF(C19&gt;0,(D19/C19-1)*100,"."),"."),".")</f>
        <v>-22.2222222222222</v>
      </c>
      <c r="F19" s="24" t="n">
        <v>5</v>
      </c>
      <c r="G19" s="22" t="n">
        <f aca="false">IF(F19&lt;&gt;".",IF(D19&lt;&gt;".",IF(D19&gt;0,(F19/D19-1)*100,"."),"."),".")</f>
        <v>-28.5714285714286</v>
      </c>
      <c r="H19" s="24" t="n">
        <v>8</v>
      </c>
      <c r="I19" s="22" t="n">
        <f aca="false">IF(H19&lt;&gt;".",IF(F19&lt;&gt;".",IF(F19&gt;0,(H19/F19-1)*100,"."),"."),".")</f>
        <v>60</v>
      </c>
      <c r="J19" s="24" t="n">
        <v>9</v>
      </c>
      <c r="K19" s="22" t="n">
        <f aca="false">IF(J19&lt;&gt;".",IF(H19&lt;&gt;".",IF(H19&gt;0,(J19/H19-1)*100,"."),"."),".")</f>
        <v>12.5</v>
      </c>
      <c r="L19" s="24" t="n">
        <v>13</v>
      </c>
      <c r="M19" s="22" t="n">
        <f aca="false">IF(L19&lt;&gt;".",IF(J19&lt;&gt;".",IF(J19&gt;0,(L19/J19-1)*100,"."),"."),".")</f>
        <v>44.4444444444444</v>
      </c>
      <c r="N19" s="24" t="n">
        <v>10</v>
      </c>
      <c r="O19" s="22" t="n">
        <f aca="false">IF(N19&lt;&gt;".",IF(L19&lt;&gt;".",IF(L19&gt;0,(N19/L19-1)*100,"."),"."),".")</f>
        <v>-23.0769230769231</v>
      </c>
      <c r="P19" s="24" t="n">
        <v>10</v>
      </c>
      <c r="Q19" s="22" t="n">
        <f aca="false">IF(P19&lt;&gt;".",IF(N19&lt;&gt;".",IF(N19&gt;0,(P19/N19-1)*100,"."),"."),".")</f>
        <v>0</v>
      </c>
      <c r="R19" s="24" t="n">
        <v>8</v>
      </c>
      <c r="S19" s="23" t="n">
        <f aca="false">IF(R19&lt;&gt;".",IF(P19&lt;&gt;".",IF(P19&gt;0,(R19/P19-1)*100,"."),"."),".")</f>
        <v>-20</v>
      </c>
    </row>
    <row r="20" customFormat="false" ht="9" hidden="false" customHeight="true" outlineLevel="0" collapsed="false">
      <c r="A20" s="18" t="n">
        <v>17</v>
      </c>
      <c r="B20" s="19" t="s">
        <v>27</v>
      </c>
      <c r="C20" s="20" t="n">
        <v>27</v>
      </c>
      <c r="D20" s="24" t="n">
        <v>26</v>
      </c>
      <c r="E20" s="22" t="n">
        <f aca="false">IF(D20&lt;&gt;".",IF(C20&lt;&gt;".",IF(C20&gt;0,(D20/C20-1)*100,"."),"."),".")</f>
        <v>-3.70370370370371</v>
      </c>
      <c r="F20" s="24" t="n">
        <v>45</v>
      </c>
      <c r="G20" s="22" t="n">
        <f aca="false">IF(F20&lt;&gt;".",IF(D20&lt;&gt;".",IF(D20&gt;0,(F20/D20-1)*100,"."),"."),".")</f>
        <v>73.0769230769231</v>
      </c>
      <c r="H20" s="24" t="n">
        <v>48</v>
      </c>
      <c r="I20" s="22" t="n">
        <f aca="false">IF(H20&lt;&gt;".",IF(F20&lt;&gt;".",IF(F20&gt;0,(H20/F20-1)*100,"."),"."),".")</f>
        <v>6.66666666666667</v>
      </c>
      <c r="J20" s="24" t="n">
        <v>33</v>
      </c>
      <c r="K20" s="22" t="n">
        <f aca="false">IF(J20&lt;&gt;".",IF(H20&lt;&gt;".",IF(H20&gt;0,(J20/H20-1)*100,"."),"."),".")</f>
        <v>-31.25</v>
      </c>
      <c r="L20" s="24" t="n">
        <v>35</v>
      </c>
      <c r="M20" s="22" t="n">
        <f aca="false">IF(L20&lt;&gt;".",IF(J20&lt;&gt;".",IF(J20&gt;0,(L20/J20-1)*100,"."),"."),".")</f>
        <v>6.06060606060606</v>
      </c>
      <c r="N20" s="24" t="n">
        <v>28</v>
      </c>
      <c r="O20" s="22" t="n">
        <f aca="false">IF(N20&lt;&gt;".",IF(L20&lt;&gt;".",IF(L20&gt;0,(N20/L20-1)*100,"."),"."),".")</f>
        <v>-20</v>
      </c>
      <c r="P20" s="24" t="n">
        <v>27</v>
      </c>
      <c r="Q20" s="22" t="n">
        <f aca="false">IF(P20&lt;&gt;".",IF(N20&lt;&gt;".",IF(N20&gt;0,(P20/N20-1)*100,"."),"."),".")</f>
        <v>-3.57142857142857</v>
      </c>
      <c r="R20" s="24" t="n">
        <v>33</v>
      </c>
      <c r="S20" s="23" t="n">
        <f aca="false">IF(R20&lt;&gt;".",IF(P20&lt;&gt;".",IF(P20&gt;0,(R20/P20-1)*100,"."),"."),".")</f>
        <v>22.2222222222222</v>
      </c>
    </row>
    <row r="21" customFormat="false" ht="9" hidden="false" customHeight="true" outlineLevel="0" collapsed="false">
      <c r="A21" s="18" t="n">
        <v>18</v>
      </c>
      <c r="B21" s="19" t="s">
        <v>28</v>
      </c>
      <c r="C21" s="20" t="n">
        <v>16</v>
      </c>
      <c r="D21" s="24" t="n">
        <v>14</v>
      </c>
      <c r="E21" s="22" t="n">
        <f aca="false">IF(D21&lt;&gt;".",IF(C21&lt;&gt;".",IF(C21&gt;0,(D21/C21-1)*100,"."),"."),".")</f>
        <v>-12.5</v>
      </c>
      <c r="F21" s="24" t="n">
        <v>14</v>
      </c>
      <c r="G21" s="22" t="n">
        <f aca="false">IF(F21&lt;&gt;".",IF(D21&lt;&gt;".",IF(D21&gt;0,(F21/D21-1)*100,"."),"."),".")</f>
        <v>0</v>
      </c>
      <c r="H21" s="24" t="n">
        <v>15</v>
      </c>
      <c r="I21" s="22" t="n">
        <f aca="false">IF(H21&lt;&gt;".",IF(F21&lt;&gt;".",IF(F21&gt;0,(H21/F21-1)*100,"."),"."),".")</f>
        <v>7.14285714285714</v>
      </c>
      <c r="J21" s="24" t="n">
        <v>15</v>
      </c>
      <c r="K21" s="22" t="n">
        <f aca="false">IF(J21&lt;&gt;".",IF(H21&lt;&gt;".",IF(H21&gt;0,(J21/H21-1)*100,"."),"."),".")</f>
        <v>0</v>
      </c>
      <c r="L21" s="24" t="n">
        <v>19</v>
      </c>
      <c r="M21" s="22" t="n">
        <f aca="false">IF(L21&lt;&gt;".",IF(J21&lt;&gt;".",IF(J21&gt;0,(L21/J21-1)*100,"."),"."),".")</f>
        <v>26.6666666666667</v>
      </c>
      <c r="N21" s="24" t="n">
        <v>14</v>
      </c>
      <c r="O21" s="22" t="n">
        <f aca="false">IF(N21&lt;&gt;".",IF(L21&lt;&gt;".",IF(L21&gt;0,(N21/L21-1)*100,"."),"."),".")</f>
        <v>-26.3157894736842</v>
      </c>
      <c r="P21" s="24" t="n">
        <v>11</v>
      </c>
      <c r="Q21" s="22" t="n">
        <f aca="false">IF(P21&lt;&gt;".",IF(N21&lt;&gt;".",IF(N21&gt;0,(P21/N21-1)*100,"."),"."),".")</f>
        <v>-21.4285714285714</v>
      </c>
      <c r="R21" s="24" t="n">
        <v>11</v>
      </c>
      <c r="S21" s="23" t="n">
        <f aca="false">IF(R21&lt;&gt;".",IF(P21&lt;&gt;".",IF(P21&gt;0,(R21/P21-1)*100,"."),"."),".")</f>
        <v>0</v>
      </c>
    </row>
    <row r="22" customFormat="false" ht="9" hidden="false" customHeight="true" outlineLevel="0" collapsed="false">
      <c r="A22" s="18" t="n">
        <v>19</v>
      </c>
      <c r="B22" s="19" t="s">
        <v>29</v>
      </c>
      <c r="C22" s="20" t="n">
        <v>25</v>
      </c>
      <c r="D22" s="24" t="n">
        <v>29</v>
      </c>
      <c r="E22" s="22" t="n">
        <f aca="false">IF(D22&lt;&gt;".",IF(C22&lt;&gt;".",IF(C22&gt;0,(D22/C22-1)*100,"."),"."),".")</f>
        <v>16</v>
      </c>
      <c r="F22" s="24" t="n">
        <v>37</v>
      </c>
      <c r="G22" s="22" t="n">
        <f aca="false">IF(F22&lt;&gt;".",IF(D22&lt;&gt;".",IF(D22&gt;0,(F22/D22-1)*100,"."),"."),".")</f>
        <v>27.5862068965517</v>
      </c>
      <c r="H22" s="24" t="n">
        <v>46</v>
      </c>
      <c r="I22" s="22" t="n">
        <f aca="false">IF(H22&lt;&gt;".",IF(F22&lt;&gt;".",IF(F22&gt;0,(H22/F22-1)*100,"."),"."),".")</f>
        <v>24.3243243243243</v>
      </c>
      <c r="J22" s="24" t="n">
        <v>24</v>
      </c>
      <c r="K22" s="22" t="n">
        <f aca="false">IF(J22&lt;&gt;".",IF(H22&lt;&gt;".",IF(H22&gt;0,(J22/H22-1)*100,"."),"."),".")</f>
        <v>-47.8260869565217</v>
      </c>
      <c r="L22" s="24" t="n">
        <v>20</v>
      </c>
      <c r="M22" s="22" t="n">
        <f aca="false">IF(L22&lt;&gt;".",IF(J22&lt;&gt;".",IF(J22&gt;0,(L22/J22-1)*100,"."),"."),".")</f>
        <v>-16.6666666666667</v>
      </c>
      <c r="N22" s="24" t="n">
        <v>27</v>
      </c>
      <c r="O22" s="22" t="n">
        <f aca="false">IF(N22&lt;&gt;".",IF(L22&lt;&gt;".",IF(L22&gt;0,(N22/L22-1)*100,"."),"."),".")</f>
        <v>35</v>
      </c>
      <c r="P22" s="24" t="n">
        <v>23</v>
      </c>
      <c r="Q22" s="22" t="n">
        <f aca="false">IF(P22&lt;&gt;".",IF(N22&lt;&gt;".",IF(N22&gt;0,(P22/N22-1)*100,"."),"."),".")</f>
        <v>-14.8148148148148</v>
      </c>
      <c r="R22" s="24" t="n">
        <v>19</v>
      </c>
      <c r="S22" s="23" t="n">
        <f aca="false">IF(R22&lt;&gt;".",IF(P22&lt;&gt;".",IF(P22&gt;0,(R22/P22-1)*100,"."),"."),".")</f>
        <v>-17.3913043478261</v>
      </c>
    </row>
    <row r="23" customFormat="false" ht="9" hidden="false" customHeight="true" outlineLevel="0" collapsed="false">
      <c r="A23" s="18" t="n">
        <v>20</v>
      </c>
      <c r="B23" s="19" t="s">
        <v>30</v>
      </c>
      <c r="C23" s="20" t="n">
        <v>15</v>
      </c>
      <c r="D23" s="24" t="n">
        <v>18</v>
      </c>
      <c r="E23" s="22" t="n">
        <f aca="false">IF(D23&lt;&gt;".",IF(C23&lt;&gt;".",IF(C23&gt;0,(D23/C23-1)*100,"."),"."),".")</f>
        <v>20</v>
      </c>
      <c r="F23" s="24" t="n">
        <v>22</v>
      </c>
      <c r="G23" s="22" t="n">
        <f aca="false">IF(F23&lt;&gt;".",IF(D23&lt;&gt;".",IF(D23&gt;0,(F23/D23-1)*100,"."),"."),".")</f>
        <v>22.2222222222222</v>
      </c>
      <c r="H23" s="24" t="n">
        <v>23</v>
      </c>
      <c r="I23" s="22" t="n">
        <f aca="false">IF(H23&lt;&gt;".",IF(F23&lt;&gt;".",IF(F23&gt;0,(H23/F23-1)*100,"."),"."),".")</f>
        <v>4.54545454545454</v>
      </c>
      <c r="J23" s="24" t="n">
        <v>26</v>
      </c>
      <c r="K23" s="22" t="n">
        <f aca="false">IF(J23&lt;&gt;".",IF(H23&lt;&gt;".",IF(H23&gt;0,(J23/H23-1)*100,"."),"."),".")</f>
        <v>13.0434782608696</v>
      </c>
      <c r="L23" s="24" t="n">
        <v>19</v>
      </c>
      <c r="M23" s="22" t="n">
        <f aca="false">IF(L23&lt;&gt;".",IF(J23&lt;&gt;".",IF(J23&gt;0,(L23/J23-1)*100,"."),"."),".")</f>
        <v>-26.9230769230769</v>
      </c>
      <c r="N23" s="24" t="n">
        <v>20</v>
      </c>
      <c r="O23" s="22" t="n">
        <f aca="false">IF(N23&lt;&gt;".",IF(L23&lt;&gt;".",IF(L23&gt;0,(N23/L23-1)*100,"."),"."),".")</f>
        <v>5.26315789473684</v>
      </c>
      <c r="P23" s="24" t="n">
        <v>25</v>
      </c>
      <c r="Q23" s="22" t="n">
        <f aca="false">IF(P23&lt;&gt;".",IF(N23&lt;&gt;".",IF(N23&gt;0,(P23/N23-1)*100,"."),"."),".")</f>
        <v>25</v>
      </c>
      <c r="R23" s="24" t="n">
        <v>17</v>
      </c>
      <c r="S23" s="23" t="n">
        <f aca="false">IF(R23&lt;&gt;".",IF(P23&lt;&gt;".",IF(P23&gt;0,(R23/P23-1)*100,"."),"."),".")</f>
        <v>-32</v>
      </c>
    </row>
    <row r="24" customFormat="false" ht="9" hidden="false" customHeight="true" outlineLevel="0" collapsed="false">
      <c r="A24" s="18" t="n">
        <v>21</v>
      </c>
      <c r="B24" s="19" t="s">
        <v>31</v>
      </c>
      <c r="C24" s="20" t="n">
        <v>3</v>
      </c>
      <c r="D24" s="24" t="n">
        <v>7</v>
      </c>
      <c r="E24" s="22" t="n">
        <f aca="false">IF(D24&lt;&gt;".",IF(C24&lt;&gt;".",IF(C24&gt;0,(D24/C24-1)*100,"."),"."),".")</f>
        <v>133.333333333333</v>
      </c>
      <c r="F24" s="24" t="n">
        <v>4</v>
      </c>
      <c r="G24" s="22" t="n">
        <f aca="false">IF(F24&lt;&gt;".",IF(D24&lt;&gt;".",IF(D24&gt;0,(F24/D24-1)*100,"."),"."),".")</f>
        <v>-42.8571428571429</v>
      </c>
      <c r="H24" s="24" t="n">
        <v>9</v>
      </c>
      <c r="I24" s="22" t="n">
        <f aca="false">IF(H24&lt;&gt;".",IF(F24&lt;&gt;".",IF(F24&gt;0,(H24/F24-1)*100,"."),"."),".")</f>
        <v>125</v>
      </c>
      <c r="J24" s="24" t="n">
        <v>6</v>
      </c>
      <c r="K24" s="22" t="n">
        <f aca="false">IF(J24&lt;&gt;".",IF(H24&lt;&gt;".",IF(H24&gt;0,(J24/H24-1)*100,"."),"."),".")</f>
        <v>-33.3333333333333</v>
      </c>
      <c r="L24" s="24" t="n">
        <v>17</v>
      </c>
      <c r="M24" s="22" t="n">
        <f aca="false">IF(L24&lt;&gt;".",IF(J24&lt;&gt;".",IF(J24&gt;0,(L24/J24-1)*100,"."),"."),".")</f>
        <v>183.333333333333</v>
      </c>
      <c r="N24" s="24" t="n">
        <v>13</v>
      </c>
      <c r="O24" s="22" t="n">
        <f aca="false">IF(N24&lt;&gt;".",IF(L24&lt;&gt;".",IF(L24&gt;0,(N24/L24-1)*100,"."),"."),".")</f>
        <v>-23.5294117647059</v>
      </c>
      <c r="P24" s="24" t="n">
        <v>8</v>
      </c>
      <c r="Q24" s="22" t="n">
        <f aca="false">IF(P24&lt;&gt;".",IF(N24&lt;&gt;".",IF(N24&gt;0,(P24/N24-1)*100,"."),"."),".")</f>
        <v>-38.4615384615385</v>
      </c>
      <c r="R24" s="24" t="n">
        <v>12</v>
      </c>
      <c r="S24" s="23" t="n">
        <f aca="false">IF(R24&lt;&gt;".",IF(P24&lt;&gt;".",IF(P24&gt;0,(R24/P24-1)*100,"."),"."),".")</f>
        <v>50</v>
      </c>
    </row>
    <row r="25" customFormat="false" ht="9" hidden="false" customHeight="true" outlineLevel="0" collapsed="false">
      <c r="A25" s="18" t="n">
        <v>22</v>
      </c>
      <c r="B25" s="19" t="s">
        <v>32</v>
      </c>
      <c r="C25" s="20" t="n">
        <v>49</v>
      </c>
      <c r="D25" s="24" t="n">
        <v>54</v>
      </c>
      <c r="E25" s="22" t="n">
        <f aca="false">IF(D25&lt;&gt;".",IF(C25&lt;&gt;".",IF(C25&gt;0,(D25/C25-1)*100,"."),"."),".")</f>
        <v>10.2040816326531</v>
      </c>
      <c r="F25" s="24" t="n">
        <v>53</v>
      </c>
      <c r="G25" s="22" t="n">
        <f aca="false">IF(F25&lt;&gt;".",IF(D25&lt;&gt;".",IF(D25&gt;0,(F25/D25-1)*100,"."),"."),".")</f>
        <v>-1.85185185185185</v>
      </c>
      <c r="H25" s="24" t="n">
        <v>66</v>
      </c>
      <c r="I25" s="22" t="n">
        <f aca="false">IF(H25&lt;&gt;".",IF(F25&lt;&gt;".",IF(F25&gt;0,(H25/F25-1)*100,"."),"."),".")</f>
        <v>24.5283018867925</v>
      </c>
      <c r="J25" s="24" t="n">
        <v>59</v>
      </c>
      <c r="K25" s="22" t="n">
        <f aca="false">IF(J25&lt;&gt;".",IF(H25&lt;&gt;".",IF(H25&gt;0,(J25/H25-1)*100,"."),"."),".")</f>
        <v>-10.6060606060606</v>
      </c>
      <c r="L25" s="24" t="n">
        <v>44</v>
      </c>
      <c r="M25" s="22" t="n">
        <f aca="false">IF(L25&lt;&gt;".",IF(J25&lt;&gt;".",IF(J25&gt;0,(L25/J25-1)*100,"."),"."),".")</f>
        <v>-25.4237288135593</v>
      </c>
      <c r="N25" s="24" t="n">
        <v>47</v>
      </c>
      <c r="O25" s="22" t="n">
        <f aca="false">IF(N25&lt;&gt;".",IF(L25&lt;&gt;".",IF(L25&gt;0,(N25/L25-1)*100,"."),"."),".")</f>
        <v>6.81818181818181</v>
      </c>
      <c r="P25" s="24" t="n">
        <v>49</v>
      </c>
      <c r="Q25" s="22" t="n">
        <f aca="false">IF(P25&lt;&gt;".",IF(N25&lt;&gt;".",IF(N25&gt;0,(P25/N25-1)*100,"."),"."),".")</f>
        <v>4.25531914893618</v>
      </c>
      <c r="R25" s="24" t="n">
        <v>40</v>
      </c>
      <c r="S25" s="23" t="n">
        <f aca="false">IF(R25&lt;&gt;".",IF(P25&lt;&gt;".",IF(P25&gt;0,(R25/P25-1)*100,"."),"."),".")</f>
        <v>-18.3673469387755</v>
      </c>
    </row>
    <row r="26" customFormat="false" ht="9" hidden="false" customHeight="true" outlineLevel="0" collapsed="false">
      <c r="A26" s="18" t="n">
        <v>23</v>
      </c>
      <c r="B26" s="19" t="s">
        <v>33</v>
      </c>
      <c r="C26" s="20" t="n">
        <v>18</v>
      </c>
      <c r="D26" s="24" t="n">
        <v>20</v>
      </c>
      <c r="E26" s="22" t="n">
        <f aca="false">IF(D26&lt;&gt;".",IF(C26&lt;&gt;".",IF(C26&gt;0,(D26/C26-1)*100,"."),"."),".")</f>
        <v>11.1111111111111</v>
      </c>
      <c r="F26" s="24" t="n">
        <v>27</v>
      </c>
      <c r="G26" s="22" t="n">
        <f aca="false">IF(F26&lt;&gt;".",IF(D26&lt;&gt;".",IF(D26&gt;0,(F26/D26-1)*100,"."),"."),".")</f>
        <v>35</v>
      </c>
      <c r="H26" s="24" t="n">
        <v>25</v>
      </c>
      <c r="I26" s="22" t="n">
        <f aca="false">IF(H26&lt;&gt;".",IF(F26&lt;&gt;".",IF(F26&gt;0,(H26/F26-1)*100,"."),"."),".")</f>
        <v>-7.40740740740741</v>
      </c>
      <c r="J26" s="24" t="n">
        <v>24</v>
      </c>
      <c r="K26" s="22" t="n">
        <f aca="false">IF(J26&lt;&gt;".",IF(H26&lt;&gt;".",IF(H26&gt;0,(J26/H26-1)*100,"."),"."),".")</f>
        <v>-4</v>
      </c>
      <c r="L26" s="24" t="n">
        <v>28</v>
      </c>
      <c r="M26" s="22" t="n">
        <f aca="false">IF(L26&lt;&gt;".",IF(J26&lt;&gt;".",IF(J26&gt;0,(L26/J26-1)*100,"."),"."),".")</f>
        <v>16.6666666666667</v>
      </c>
      <c r="N26" s="24" t="n">
        <v>38</v>
      </c>
      <c r="O26" s="22" t="n">
        <f aca="false">IF(N26&lt;&gt;".",IF(L26&lt;&gt;".",IF(L26&gt;0,(N26/L26-1)*100,"."),"."),".")</f>
        <v>35.7142857142857</v>
      </c>
      <c r="P26" s="24" t="n">
        <v>20</v>
      </c>
      <c r="Q26" s="22" t="n">
        <f aca="false">IF(P26&lt;&gt;".",IF(N26&lt;&gt;".",IF(N26&gt;0,(P26/N26-1)*100,"."),"."),".")</f>
        <v>-47.3684210526316</v>
      </c>
      <c r="R26" s="24" t="n">
        <v>28</v>
      </c>
      <c r="S26" s="23" t="n">
        <f aca="false">IF(R26&lt;&gt;".",IF(P26&lt;&gt;".",IF(P26&gt;0,(R26/P26-1)*100,"."),"."),".")</f>
        <v>40</v>
      </c>
    </row>
    <row r="27" customFormat="false" ht="9" hidden="false" customHeight="true" outlineLevel="0" collapsed="false">
      <c r="A27" s="18" t="n">
        <v>24</v>
      </c>
      <c r="B27" s="19" t="s">
        <v>34</v>
      </c>
      <c r="C27" s="20" t="n">
        <v>40</v>
      </c>
      <c r="D27" s="24" t="n">
        <v>28</v>
      </c>
      <c r="E27" s="22" t="n">
        <f aca="false">IF(D27&lt;&gt;".",IF(C27&lt;&gt;".",IF(C27&gt;0,(D27/C27-1)*100,"."),"."),".")</f>
        <v>-30</v>
      </c>
      <c r="F27" s="24" t="n">
        <v>36</v>
      </c>
      <c r="G27" s="22" t="n">
        <f aca="false">IF(F27&lt;&gt;".",IF(D27&lt;&gt;".",IF(D27&gt;0,(F27/D27-1)*100,"."),"."),".")</f>
        <v>28.5714285714286</v>
      </c>
      <c r="H27" s="24" t="n">
        <v>38</v>
      </c>
      <c r="I27" s="22" t="n">
        <f aca="false">IF(H27&lt;&gt;".",IF(F27&lt;&gt;".",IF(F27&gt;0,(H27/F27-1)*100,"."),"."),".")</f>
        <v>5.55555555555556</v>
      </c>
      <c r="J27" s="24" t="n">
        <v>29</v>
      </c>
      <c r="K27" s="22" t="n">
        <f aca="false">IF(J27&lt;&gt;".",IF(H27&lt;&gt;".",IF(H27&gt;0,(J27/H27-1)*100,"."),"."),".")</f>
        <v>-23.6842105263158</v>
      </c>
      <c r="L27" s="24" t="n">
        <v>24</v>
      </c>
      <c r="M27" s="22" t="n">
        <f aca="false">IF(L27&lt;&gt;".",IF(J27&lt;&gt;".",IF(J27&gt;0,(L27/J27-1)*100,"."),"."),".")</f>
        <v>-17.2413793103448</v>
      </c>
      <c r="N27" s="24" t="n">
        <v>37</v>
      </c>
      <c r="O27" s="22" t="n">
        <f aca="false">IF(N27&lt;&gt;".",IF(L27&lt;&gt;".",IF(L27&gt;0,(N27/L27-1)*100,"."),"."),".")</f>
        <v>54.1666666666667</v>
      </c>
      <c r="P27" s="24" t="n">
        <v>30</v>
      </c>
      <c r="Q27" s="22" t="n">
        <f aca="false">IF(P27&lt;&gt;".",IF(N27&lt;&gt;".",IF(N27&gt;0,(P27/N27-1)*100,"."),"."),".")</f>
        <v>-18.9189189189189</v>
      </c>
      <c r="R27" s="24" t="n">
        <v>49</v>
      </c>
      <c r="S27" s="23" t="n">
        <f aca="false">IF(R27&lt;&gt;".",IF(P27&lt;&gt;".",IF(P27&gt;0,(R27/P27-1)*100,"."),"."),".")</f>
        <v>63.3333333333333</v>
      </c>
    </row>
    <row r="28" s="2" customFormat="true" ht="9" hidden="false" customHeight="true" outlineLevel="0" collapsed="false">
      <c r="A28" s="18" t="n">
        <v>25</v>
      </c>
      <c r="B28" s="19" t="s">
        <v>35</v>
      </c>
      <c r="C28" s="27" t="n">
        <v>5</v>
      </c>
      <c r="D28" s="28" t="n">
        <v>4</v>
      </c>
      <c r="E28" s="22" t="n">
        <f aca="false">IF(D28&lt;&gt;".",IF(C28&lt;&gt;".",IF(C28&gt;0,(D28/C28-1)*100,"."),"."),".")</f>
        <v>-20</v>
      </c>
      <c r="F28" s="28" t="n">
        <v>6</v>
      </c>
      <c r="G28" s="22" t="n">
        <f aca="false">IF(F28&lt;&gt;".",IF(D28&lt;&gt;".",IF(D28&gt;0,(F28/D28-1)*100,"."),"."),".")</f>
        <v>50</v>
      </c>
      <c r="H28" s="28" t="n">
        <v>3</v>
      </c>
      <c r="I28" s="22" t="n">
        <f aca="false">IF(H28&lt;&gt;".",IF(F28&lt;&gt;".",IF(F28&gt;0,(H28/F28-1)*100,"."),"."),".")</f>
        <v>-50</v>
      </c>
      <c r="J28" s="28" t="n">
        <v>5</v>
      </c>
      <c r="K28" s="22" t="n">
        <f aca="false">IF(J28&lt;&gt;".",IF(H28&lt;&gt;".",IF(H28&gt;0,(J28/H28-1)*100,"."),"."),".")</f>
        <v>66.6666666666667</v>
      </c>
      <c r="L28" s="28" t="n">
        <v>7</v>
      </c>
      <c r="M28" s="22" t="n">
        <f aca="false">IF(L28&lt;&gt;".",IF(J28&lt;&gt;".",IF(J28&gt;0,(L28/J28-1)*100,"."),"."),".")</f>
        <v>40</v>
      </c>
      <c r="N28" s="28" t="n">
        <v>3</v>
      </c>
      <c r="O28" s="22" t="n">
        <f aca="false">IF(N28&lt;&gt;".",IF(L28&lt;&gt;".",IF(L28&gt;0,(N28/L28-1)*100,"."),"."),".")</f>
        <v>-57.1428571428571</v>
      </c>
      <c r="P28" s="28" t="n">
        <v>3</v>
      </c>
      <c r="Q28" s="22" t="n">
        <f aca="false">IF(P28&lt;&gt;".",IF(N28&lt;&gt;".",IF(N28&gt;0,(P28/N28-1)*100,"."),"."),".")</f>
        <v>0</v>
      </c>
      <c r="R28" s="28" t="n">
        <v>2</v>
      </c>
      <c r="S28" s="23" t="n">
        <f aca="false">IF(R28&lt;&gt;".",IF(P28&lt;&gt;".",IF(P28&gt;0,(R28/P28-1)*100,"."),"."),".")</f>
        <v>-33.3333333333333</v>
      </c>
    </row>
    <row r="29" customFormat="false" ht="9" hidden="false" customHeight="true" outlineLevel="0" collapsed="false">
      <c r="A29" s="18" t="n">
        <v>26</v>
      </c>
      <c r="B29" s="19" t="s">
        <v>36</v>
      </c>
      <c r="C29" s="20" t="n">
        <v>22</v>
      </c>
      <c r="D29" s="24" t="n">
        <v>13</v>
      </c>
      <c r="E29" s="22" t="n">
        <f aca="false">IF(D29&lt;&gt;".",IF(C29&lt;&gt;".",IF(C29&gt;0,(D29/C29-1)*100,"."),"."),".")</f>
        <v>-40.9090909090909</v>
      </c>
      <c r="F29" s="24" t="n">
        <v>18</v>
      </c>
      <c r="G29" s="22" t="n">
        <f aca="false">IF(F29&lt;&gt;".",IF(D29&lt;&gt;".",IF(D29&gt;0,(F29/D29-1)*100,"."),"."),".")</f>
        <v>38.4615384615385</v>
      </c>
      <c r="H29" s="24" t="n">
        <v>15</v>
      </c>
      <c r="I29" s="22" t="n">
        <f aca="false">IF(H29&lt;&gt;".",IF(F29&lt;&gt;".",IF(F29&gt;0,(H29/F29-1)*100,"."),"."),".")</f>
        <v>-16.6666666666667</v>
      </c>
      <c r="J29" s="24" t="n">
        <v>12</v>
      </c>
      <c r="K29" s="22" t="n">
        <f aca="false">IF(J29&lt;&gt;".",IF(H29&lt;&gt;".",IF(H29&gt;0,(J29/H29-1)*100,"."),"."),".")</f>
        <v>-20</v>
      </c>
      <c r="L29" s="24" t="n">
        <v>14</v>
      </c>
      <c r="M29" s="22" t="n">
        <f aca="false">IF(L29&lt;&gt;".",IF(J29&lt;&gt;".",IF(J29&gt;0,(L29/J29-1)*100,"."),"."),".")</f>
        <v>16.6666666666667</v>
      </c>
      <c r="N29" s="24" t="n">
        <v>9</v>
      </c>
      <c r="O29" s="22" t="n">
        <f aca="false">IF(N29&lt;&gt;".",IF(L29&lt;&gt;".",IF(L29&gt;0,(N29/L29-1)*100,"."),"."),".")</f>
        <v>-35.7142857142857</v>
      </c>
      <c r="P29" s="24" t="n">
        <v>12</v>
      </c>
      <c r="Q29" s="22" t="n">
        <f aca="false">IF(P29&lt;&gt;".",IF(N29&lt;&gt;".",IF(N29&gt;0,(P29/N29-1)*100,"."),"."),".")</f>
        <v>33.3333333333333</v>
      </c>
      <c r="R29" s="24" t="n">
        <v>3</v>
      </c>
      <c r="S29" s="23" t="n">
        <f aca="false">IF(R29&lt;&gt;".",IF(P29&lt;&gt;".",IF(P29&gt;0,(R29/P29-1)*100,"."),"."),".")</f>
        <v>-75</v>
      </c>
    </row>
    <row r="30" customFormat="false" ht="9" hidden="false" customHeight="true" outlineLevel="0" collapsed="false">
      <c r="A30" s="18" t="n">
        <v>27</v>
      </c>
      <c r="B30" s="19" t="s">
        <v>37</v>
      </c>
      <c r="C30" s="20" t="n">
        <v>19</v>
      </c>
      <c r="D30" s="24" t="n">
        <v>15</v>
      </c>
      <c r="E30" s="22" t="n">
        <f aca="false">IF(D30&lt;&gt;".",IF(C30&lt;&gt;".",IF(C30&gt;0,(D30/C30-1)*100,"."),"."),".")</f>
        <v>-21.0526315789474</v>
      </c>
      <c r="F30" s="24" t="n">
        <v>12</v>
      </c>
      <c r="G30" s="22" t="n">
        <f aca="false">IF(F30&lt;&gt;".",IF(D30&lt;&gt;".",IF(D30&gt;0,(F30/D30-1)*100,"."),"."),".")</f>
        <v>-20</v>
      </c>
      <c r="H30" s="24" t="n">
        <v>16</v>
      </c>
      <c r="I30" s="22" t="n">
        <f aca="false">IF(H30&lt;&gt;".",IF(F30&lt;&gt;".",IF(F30&gt;0,(H30/F30-1)*100,"."),"."),".")</f>
        <v>33.3333333333333</v>
      </c>
      <c r="J30" s="24" t="n">
        <v>10</v>
      </c>
      <c r="K30" s="22" t="n">
        <f aca="false">IF(J30&lt;&gt;".",IF(H30&lt;&gt;".",IF(H30&gt;0,(J30/H30-1)*100,"."),"."),".")</f>
        <v>-37.5</v>
      </c>
      <c r="L30" s="24" t="n">
        <v>5</v>
      </c>
      <c r="M30" s="22" t="n">
        <f aca="false">IF(L30&lt;&gt;".",IF(J30&lt;&gt;".",IF(J30&gt;0,(L30/J30-1)*100,"."),"."),".")</f>
        <v>-50</v>
      </c>
      <c r="N30" s="24" t="n">
        <v>4</v>
      </c>
      <c r="O30" s="22" t="n">
        <f aca="false">IF(N30&lt;&gt;".",IF(L30&lt;&gt;".",IF(L30&gt;0,(N30/L30-1)*100,"."),"."),".")</f>
        <v>-20</v>
      </c>
      <c r="P30" s="24" t="n">
        <v>4</v>
      </c>
      <c r="Q30" s="22" t="n">
        <f aca="false">IF(P30&lt;&gt;".",IF(N30&lt;&gt;".",IF(N30&gt;0,(P30/N30-1)*100,"."),"."),".")</f>
        <v>0</v>
      </c>
      <c r="R30" s="24" t="n">
        <v>7</v>
      </c>
      <c r="S30" s="23" t="n">
        <f aca="false">IF(R30&lt;&gt;".",IF(P30&lt;&gt;".",IF(P30&gt;0,(R30/P30-1)*100,"."),"."),".")</f>
        <v>75</v>
      </c>
    </row>
    <row r="31" customFormat="false" ht="9" hidden="false" customHeight="true" outlineLevel="0" collapsed="false">
      <c r="A31" s="18" t="n">
        <v>28</v>
      </c>
      <c r="B31" s="19" t="s">
        <v>38</v>
      </c>
      <c r="C31" s="20" t="n">
        <v>8</v>
      </c>
      <c r="D31" s="24" t="n">
        <v>7</v>
      </c>
      <c r="E31" s="22" t="n">
        <f aca="false">IF(D31&lt;&gt;".",IF(C31&lt;&gt;".",IF(C31&gt;0,(D31/C31-1)*100,"."),"."),".")</f>
        <v>-12.5</v>
      </c>
      <c r="F31" s="24" t="n">
        <v>14</v>
      </c>
      <c r="G31" s="22" t="n">
        <f aca="false">IF(F31&lt;&gt;".",IF(D31&lt;&gt;".",IF(D31&gt;0,(F31/D31-1)*100,"."),"."),".")</f>
        <v>100</v>
      </c>
      <c r="H31" s="24" t="n">
        <v>13</v>
      </c>
      <c r="I31" s="22" t="n">
        <f aca="false">IF(H31&lt;&gt;".",IF(F31&lt;&gt;".",IF(F31&gt;0,(H31/F31-1)*100,"."),"."),".")</f>
        <v>-7.14285714285714</v>
      </c>
      <c r="J31" s="24" t="n">
        <v>15</v>
      </c>
      <c r="K31" s="22" t="n">
        <f aca="false">IF(J31&lt;&gt;".",IF(H31&lt;&gt;".",IF(H31&gt;0,(J31/H31-1)*100,"."),"."),".")</f>
        <v>15.3846153846154</v>
      </c>
      <c r="L31" s="24" t="n">
        <v>12</v>
      </c>
      <c r="M31" s="22" t="n">
        <f aca="false">IF(L31&lt;&gt;".",IF(J31&lt;&gt;".",IF(J31&gt;0,(L31/J31-1)*100,"."),"."),".")</f>
        <v>-20</v>
      </c>
      <c r="N31" s="24" t="n">
        <v>18</v>
      </c>
      <c r="O31" s="22" t="n">
        <f aca="false">IF(N31&lt;&gt;".",IF(L31&lt;&gt;".",IF(L31&gt;0,(N31/L31-1)*100,"."),"."),".")</f>
        <v>50</v>
      </c>
      <c r="P31" s="24" t="n">
        <v>10</v>
      </c>
      <c r="Q31" s="22" t="n">
        <f aca="false">IF(P31&lt;&gt;".",IF(N31&lt;&gt;".",IF(N31&gt;0,(P31/N31-1)*100,"."),"."),".")</f>
        <v>-44.4444444444444</v>
      </c>
      <c r="R31" s="24" t="n">
        <v>13</v>
      </c>
      <c r="S31" s="23" t="n">
        <f aca="false">IF(R31&lt;&gt;".",IF(P31&lt;&gt;".",IF(P31&gt;0,(R31/P31-1)*100,"."),"."),".")</f>
        <v>30</v>
      </c>
    </row>
    <row r="32" customFormat="false" ht="9" hidden="false" customHeight="true" outlineLevel="0" collapsed="false">
      <c r="A32" s="18" t="n">
        <v>29</v>
      </c>
      <c r="B32" s="19" t="s">
        <v>39</v>
      </c>
      <c r="C32" s="20" t="n">
        <v>92</v>
      </c>
      <c r="D32" s="24" t="n">
        <v>108</v>
      </c>
      <c r="E32" s="22" t="n">
        <f aca="false">IF(D32&lt;&gt;".",IF(C32&lt;&gt;".",IF(C32&gt;0,(D32/C32-1)*100,"."),"."),".")</f>
        <v>17.3913043478261</v>
      </c>
      <c r="F32" s="24" t="n">
        <v>89</v>
      </c>
      <c r="G32" s="22" t="n">
        <f aca="false">IF(F32&lt;&gt;".",IF(D32&lt;&gt;".",IF(D32&gt;0,(F32/D32-1)*100,"."),"."),".")</f>
        <v>-17.5925925925926</v>
      </c>
      <c r="H32" s="24" t="n">
        <v>95</v>
      </c>
      <c r="I32" s="22" t="n">
        <f aca="false">IF(H32&lt;&gt;".",IF(F32&lt;&gt;".",IF(F32&gt;0,(H32/F32-1)*100,"."),"."),".")</f>
        <v>6.74157303370786</v>
      </c>
      <c r="J32" s="24" t="n">
        <v>82</v>
      </c>
      <c r="K32" s="22" t="n">
        <f aca="false">IF(J32&lt;&gt;".",IF(H32&lt;&gt;".",IF(H32&gt;0,(J32/H32-1)*100,"."),"."),".")</f>
        <v>-13.6842105263158</v>
      </c>
      <c r="L32" s="24" t="n">
        <v>90</v>
      </c>
      <c r="M32" s="22" t="n">
        <f aca="false">IF(L32&lt;&gt;".",IF(J32&lt;&gt;".",IF(J32&gt;0,(L32/J32-1)*100,"."),"."),".")</f>
        <v>9.75609756097562</v>
      </c>
      <c r="N32" s="24" t="n">
        <v>103</v>
      </c>
      <c r="O32" s="22" t="n">
        <f aca="false">IF(N32&lt;&gt;".",IF(L32&lt;&gt;".",IF(L32&gt;0,(N32/L32-1)*100,"."),"."),".")</f>
        <v>14.4444444444444</v>
      </c>
      <c r="P32" s="24" t="n">
        <v>77</v>
      </c>
      <c r="Q32" s="22" t="n">
        <f aca="false">IF(P32&lt;&gt;".",IF(N32&lt;&gt;".",IF(N32&gt;0,(P32/N32-1)*100,"."),"."),".")</f>
        <v>-25.2427184466019</v>
      </c>
      <c r="R32" s="24" t="n">
        <v>80</v>
      </c>
      <c r="S32" s="23" t="n">
        <f aca="false">IF(R32&lt;&gt;".",IF(P32&lt;&gt;".",IF(P32&gt;0,(R32/P32-1)*100,"."),"."),".")</f>
        <v>3.89610389610389</v>
      </c>
    </row>
    <row r="33" customFormat="false" ht="9" hidden="false" customHeight="true" outlineLevel="0" collapsed="false">
      <c r="A33" s="18" t="n">
        <v>30</v>
      </c>
      <c r="B33" s="19" t="s">
        <v>40</v>
      </c>
      <c r="C33" s="20" t="s">
        <v>51</v>
      </c>
      <c r="D33" s="24" t="s">
        <v>51</v>
      </c>
      <c r="E33" s="22" t="str">
        <f aca="false">IF(D33&lt;&gt;".",IF(C33&lt;&gt;".",IF(C33&gt;0,(D33/C33-1)*100,"."),"."),".")</f>
        <v>.</v>
      </c>
      <c r="F33" s="24" t="s">
        <v>51</v>
      </c>
      <c r="G33" s="22" t="str">
        <f aca="false">IF(F33&lt;&gt;".",IF(D33&lt;&gt;".",IF(D33&gt;0,(F33/D33-1)*100,"."),"."),".")</f>
        <v>.</v>
      </c>
      <c r="H33" s="24" t="n">
        <v>1</v>
      </c>
      <c r="I33" s="22" t="str">
        <f aca="false">IF(H33&lt;&gt;".",IF(F33&lt;&gt;".",IF(F33&gt;0,(H33/F33-1)*100,"."),"."),".")</f>
        <v>.</v>
      </c>
      <c r="J33" s="24" t="s">
        <v>51</v>
      </c>
      <c r="K33" s="22" t="str">
        <f aca="false">IF(J33&lt;&gt;".",IF(H33&lt;&gt;".",IF(H33&gt;0,(J33/H33-1)*100,"."),"."),".")</f>
        <v>.</v>
      </c>
      <c r="L33" s="24" t="s">
        <v>51</v>
      </c>
      <c r="M33" s="22" t="str">
        <f aca="false">IF(L33&lt;&gt;".",IF(J33&lt;&gt;".",IF(J33&gt;0,(L33/J33-1)*100,"."),"."),".")</f>
        <v>.</v>
      </c>
      <c r="N33" s="24" t="n">
        <v>1</v>
      </c>
      <c r="O33" s="22" t="str">
        <f aca="false">IF(N33&lt;&gt;".",IF(L33&lt;&gt;".",IF(L33&gt;0,(N33/L33-1)*100,"."),"."),".")</f>
        <v>.</v>
      </c>
      <c r="P33" s="24" t="n">
        <v>1</v>
      </c>
      <c r="Q33" s="22" t="n">
        <f aca="false">IF(P33&lt;&gt;".",IF(N33&lt;&gt;".",IF(N33&gt;0,(P33/N33-1)*100,"."),"."),".")</f>
        <v>0</v>
      </c>
      <c r="R33" s="24" t="n">
        <v>4</v>
      </c>
      <c r="S33" s="23" t="n">
        <f aca="false">IF(R33&lt;&gt;".",IF(P33&lt;&gt;".",IF(P33&gt;0,(R33/P33-1)*100,"."),"."),".")</f>
        <v>300</v>
      </c>
    </row>
    <row r="34" customFormat="false" ht="9" hidden="false" customHeight="true" outlineLevel="0" collapsed="false">
      <c r="A34" s="18" t="n">
        <v>31</v>
      </c>
      <c r="B34" s="19" t="s">
        <v>41</v>
      </c>
      <c r="C34" s="20" t="n">
        <v>86</v>
      </c>
      <c r="D34" s="24" t="n">
        <v>86</v>
      </c>
      <c r="E34" s="22" t="n">
        <f aca="false">IF(D34&lt;&gt;".",IF(C34&lt;&gt;".",IF(C34&gt;0,(D34/C34-1)*100,"."),"."),".")</f>
        <v>0</v>
      </c>
      <c r="F34" s="24" t="n">
        <v>82</v>
      </c>
      <c r="G34" s="22" t="n">
        <f aca="false">IF(F34&lt;&gt;".",IF(D34&lt;&gt;".",IF(D34&gt;0,(F34/D34-1)*100,"."),"."),".")</f>
        <v>-4.65116279069767</v>
      </c>
      <c r="H34" s="24" t="n">
        <v>91</v>
      </c>
      <c r="I34" s="22" t="n">
        <f aca="false">IF(H34&lt;&gt;".",IF(F34&lt;&gt;".",IF(F34&gt;0,(H34/F34-1)*100,"."),"."),".")</f>
        <v>10.9756097560976</v>
      </c>
      <c r="J34" s="24" t="n">
        <v>100</v>
      </c>
      <c r="K34" s="22" t="n">
        <f aca="false">IF(J34&lt;&gt;".",IF(H34&lt;&gt;".",IF(H34&gt;0,(J34/H34-1)*100,"."),"."),".")</f>
        <v>9.8901098901099</v>
      </c>
      <c r="L34" s="24" t="n">
        <v>96</v>
      </c>
      <c r="M34" s="22" t="n">
        <f aca="false">IF(L34&lt;&gt;".",IF(J34&lt;&gt;".",IF(J34&gt;0,(L34/J34-1)*100,"."),"."),".")</f>
        <v>-4</v>
      </c>
      <c r="N34" s="24" t="n">
        <v>122</v>
      </c>
      <c r="O34" s="22" t="n">
        <f aca="false">IF(N34&lt;&gt;".",IF(L34&lt;&gt;".",IF(L34&gt;0,(N34/L34-1)*100,"."),"."),".")</f>
        <v>27.0833333333333</v>
      </c>
      <c r="P34" s="24" t="n">
        <v>134</v>
      </c>
      <c r="Q34" s="22" t="n">
        <f aca="false">IF(P34&lt;&gt;".",IF(N34&lt;&gt;".",IF(N34&gt;0,(P34/N34-1)*100,"."),"."),".")</f>
        <v>9.8360655737705</v>
      </c>
      <c r="R34" s="24" t="n">
        <v>133</v>
      </c>
      <c r="S34" s="23" t="n">
        <f aca="false">IF(R34&lt;&gt;".",IF(P34&lt;&gt;".",IF(P34&gt;0,(R34/P34-1)*100,"."),"."),".")</f>
        <v>-0.74626865671642</v>
      </c>
    </row>
    <row r="35" customFormat="false" ht="9" hidden="false" customHeight="true" outlineLevel="0" collapsed="false">
      <c r="A35" s="18" t="n">
        <v>32</v>
      </c>
      <c r="B35" s="19" t="s">
        <v>42</v>
      </c>
      <c r="C35" s="20" t="n">
        <v>48</v>
      </c>
      <c r="D35" s="24" t="n">
        <v>51</v>
      </c>
      <c r="E35" s="22" t="n">
        <f aca="false">IF(D35&lt;&gt;".",IF(C35&lt;&gt;".",IF(C35&gt;0,(D35/C35-1)*100,"."),"."),".")</f>
        <v>6.25</v>
      </c>
      <c r="F35" s="24" t="n">
        <v>56</v>
      </c>
      <c r="G35" s="22" t="n">
        <f aca="false">IF(F35&lt;&gt;".",IF(D35&lt;&gt;".",IF(D35&gt;0,(F35/D35-1)*100,"."),"."),".")</f>
        <v>9.80392156862746</v>
      </c>
      <c r="H35" s="24" t="n">
        <v>59</v>
      </c>
      <c r="I35" s="22" t="n">
        <f aca="false">IF(H35&lt;&gt;".",IF(F35&lt;&gt;".",IF(F35&gt;0,(H35/F35-1)*100,"."),"."),".")</f>
        <v>5.35714285714286</v>
      </c>
      <c r="J35" s="24" t="n">
        <v>66</v>
      </c>
      <c r="K35" s="22" t="n">
        <f aca="false">IF(J35&lt;&gt;".",IF(H35&lt;&gt;".",IF(H35&gt;0,(J35/H35-1)*100,"."),"."),".")</f>
        <v>11.864406779661</v>
      </c>
      <c r="L35" s="24" t="n">
        <v>67</v>
      </c>
      <c r="M35" s="22" t="n">
        <f aca="false">IF(L35&lt;&gt;".",IF(J35&lt;&gt;".",IF(J35&gt;0,(L35/J35-1)*100,"."),"."),".")</f>
        <v>1.51515151515151</v>
      </c>
      <c r="N35" s="24" t="n">
        <v>78</v>
      </c>
      <c r="O35" s="22" t="n">
        <f aca="false">IF(N35&lt;&gt;".",IF(L35&lt;&gt;".",IF(L35&gt;0,(N35/L35-1)*100,"."),"."),".")</f>
        <v>16.4179104477612</v>
      </c>
      <c r="P35" s="24" t="n">
        <v>59</v>
      </c>
      <c r="Q35" s="22" t="n">
        <f aca="false">IF(P35&lt;&gt;".",IF(N35&lt;&gt;".",IF(N35&gt;0,(P35/N35-1)*100,"."),"."),".")</f>
        <v>-24.3589743589744</v>
      </c>
      <c r="R35" s="24" t="n">
        <v>47</v>
      </c>
      <c r="S35" s="23" t="n">
        <f aca="false">IF(R35&lt;&gt;".",IF(P35&lt;&gt;".",IF(P35&gt;0,(R35/P35-1)*100,"."),"."),".")</f>
        <v>-20.3389830508475</v>
      </c>
    </row>
    <row r="36" customFormat="false" ht="9" hidden="false" customHeight="true" outlineLevel="0" collapsed="false">
      <c r="A36" s="18" t="n">
        <v>33</v>
      </c>
      <c r="B36" s="19" t="s">
        <v>43</v>
      </c>
      <c r="C36" s="20" t="n">
        <v>23</v>
      </c>
      <c r="D36" s="24" t="n">
        <v>32</v>
      </c>
      <c r="E36" s="22" t="n">
        <f aca="false">IF(D36&lt;&gt;".",IF(C36&lt;&gt;".",IF(C36&gt;0,(D36/C36-1)*100,"."),"."),".")</f>
        <v>39.1304347826087</v>
      </c>
      <c r="F36" s="24" t="n">
        <v>24</v>
      </c>
      <c r="G36" s="22" t="n">
        <f aca="false">IF(F36&lt;&gt;".",IF(D36&lt;&gt;".",IF(D36&gt;0,(F36/D36-1)*100,"."),"."),".")</f>
        <v>-25</v>
      </c>
      <c r="H36" s="24" t="n">
        <v>29</v>
      </c>
      <c r="I36" s="22" t="n">
        <f aca="false">IF(H36&lt;&gt;".",IF(F36&lt;&gt;".",IF(F36&gt;0,(H36/F36-1)*100,"."),"."),".")</f>
        <v>20.8333333333333</v>
      </c>
      <c r="J36" s="24" t="n">
        <v>27</v>
      </c>
      <c r="K36" s="22" t="n">
        <f aca="false">IF(J36&lt;&gt;".",IF(H36&lt;&gt;".",IF(H36&gt;0,(J36/H36-1)*100,"."),"."),".")</f>
        <v>-6.89655172413793</v>
      </c>
      <c r="L36" s="24" t="n">
        <v>31</v>
      </c>
      <c r="M36" s="22" t="n">
        <f aca="false">IF(L36&lt;&gt;".",IF(J36&lt;&gt;".",IF(J36&gt;0,(L36/J36-1)*100,"."),"."),".")</f>
        <v>14.8148148148148</v>
      </c>
      <c r="N36" s="24" t="n">
        <v>29</v>
      </c>
      <c r="O36" s="22" t="n">
        <f aca="false">IF(N36&lt;&gt;".",IF(L36&lt;&gt;".",IF(L36&gt;0,(N36/L36-1)*100,"."),"."),".")</f>
        <v>-6.45161290322581</v>
      </c>
      <c r="P36" s="24" t="n">
        <v>37</v>
      </c>
      <c r="Q36" s="22" t="n">
        <f aca="false">IF(P36&lt;&gt;".",IF(N36&lt;&gt;".",IF(N36&gt;0,(P36/N36-1)*100,"."),"."),".")</f>
        <v>27.5862068965517</v>
      </c>
      <c r="R36" s="24" t="n">
        <v>21</v>
      </c>
      <c r="S36" s="23" t="n">
        <f aca="false">IF(R36&lt;&gt;".",IF(P36&lt;&gt;".",IF(P36&gt;0,(R36/P36-1)*100,"."),"."),".")</f>
        <v>-43.2432432432432</v>
      </c>
    </row>
    <row r="37" customFormat="false" ht="9" hidden="false" customHeight="true" outlineLevel="0" collapsed="false">
      <c r="A37" s="18" t="n">
        <v>34</v>
      </c>
      <c r="B37" s="19" t="s">
        <v>44</v>
      </c>
      <c r="C37" s="20" t="n">
        <v>17</v>
      </c>
      <c r="D37" s="24" t="n">
        <v>15</v>
      </c>
      <c r="E37" s="22" t="n">
        <f aca="false">IF(D37&lt;&gt;".",IF(C37&lt;&gt;".",IF(C37&gt;0,(D37/C37-1)*100,"."),"."),".")</f>
        <v>-11.7647058823529</v>
      </c>
      <c r="F37" s="24" t="n">
        <v>8</v>
      </c>
      <c r="G37" s="22" t="n">
        <f aca="false">IF(F37&lt;&gt;".",IF(D37&lt;&gt;".",IF(D37&gt;0,(F37/D37-1)*100,"."),"."),".")</f>
        <v>-46.6666666666667</v>
      </c>
      <c r="H37" s="24" t="n">
        <v>18</v>
      </c>
      <c r="I37" s="22" t="n">
        <f aca="false">IF(H37&lt;&gt;".",IF(F37&lt;&gt;".",IF(F37&gt;0,(H37/F37-1)*100,"."),"."),".")</f>
        <v>125</v>
      </c>
      <c r="J37" s="24" t="n">
        <v>16</v>
      </c>
      <c r="K37" s="22" t="n">
        <f aca="false">IF(J37&lt;&gt;".",IF(H37&lt;&gt;".",IF(H37&gt;0,(J37/H37-1)*100,"."),"."),".")</f>
        <v>-11.1111111111111</v>
      </c>
      <c r="L37" s="24" t="n">
        <v>26</v>
      </c>
      <c r="M37" s="22" t="n">
        <f aca="false">IF(L37&lt;&gt;".",IF(J37&lt;&gt;".",IF(J37&gt;0,(L37/J37-1)*100,"."),"."),".")</f>
        <v>62.5</v>
      </c>
      <c r="N37" s="24" t="n">
        <v>19</v>
      </c>
      <c r="O37" s="22" t="n">
        <f aca="false">IF(N37&lt;&gt;".",IF(L37&lt;&gt;".",IF(L37&gt;0,(N37/L37-1)*100,"."),"."),".")</f>
        <v>-26.9230769230769</v>
      </c>
      <c r="P37" s="24" t="n">
        <v>29</v>
      </c>
      <c r="Q37" s="22" t="n">
        <f aca="false">IF(P37&lt;&gt;".",IF(N37&lt;&gt;".",IF(N37&gt;0,(P37/N37-1)*100,"."),"."),".")</f>
        <v>52.6315789473684</v>
      </c>
      <c r="R37" s="24" t="n">
        <v>19</v>
      </c>
      <c r="S37" s="23" t="n">
        <f aca="false">IF(R37&lt;&gt;".",IF(P37&lt;&gt;".",IF(P37&gt;0,(R37/P37-1)*100,"."),"."),".")</f>
        <v>-34.4827586206897</v>
      </c>
    </row>
    <row r="38" customFormat="false" ht="9" hidden="false" customHeight="true" outlineLevel="0" collapsed="false">
      <c r="A38" s="18" t="n">
        <v>35</v>
      </c>
      <c r="B38" s="19" t="s">
        <v>45</v>
      </c>
      <c r="C38" s="20" t="n">
        <v>54</v>
      </c>
      <c r="D38" s="24" t="n">
        <v>51</v>
      </c>
      <c r="E38" s="22" t="n">
        <f aca="false">IF(D38&lt;&gt;".",IF(C38&lt;&gt;".",IF(C38&gt;0,(D38/C38-1)*100,"."),"."),".")</f>
        <v>-5.55555555555556</v>
      </c>
      <c r="F38" s="24" t="n">
        <v>42</v>
      </c>
      <c r="G38" s="22" t="n">
        <f aca="false">IF(F38&lt;&gt;".",IF(D38&lt;&gt;".",IF(D38&gt;0,(F38/D38-1)*100,"."),"."),".")</f>
        <v>-17.6470588235294</v>
      </c>
      <c r="H38" s="24" t="n">
        <v>47</v>
      </c>
      <c r="I38" s="22" t="n">
        <f aca="false">IF(H38&lt;&gt;".",IF(F38&lt;&gt;".",IF(F38&gt;0,(H38/F38-1)*100,"."),"."),".")</f>
        <v>11.9047619047619</v>
      </c>
      <c r="J38" s="24" t="n">
        <v>42</v>
      </c>
      <c r="K38" s="22" t="n">
        <f aca="false">IF(J38&lt;&gt;".",IF(H38&lt;&gt;".",IF(H38&gt;0,(J38/H38-1)*100,"."),"."),".")</f>
        <v>-10.6382978723404</v>
      </c>
      <c r="L38" s="24" t="n">
        <v>51</v>
      </c>
      <c r="M38" s="22" t="n">
        <f aca="false">IF(L38&lt;&gt;".",IF(J38&lt;&gt;".",IF(J38&gt;0,(L38/J38-1)*100,"."),"."),".")</f>
        <v>21.4285714285714</v>
      </c>
      <c r="N38" s="24" t="n">
        <v>51</v>
      </c>
      <c r="O38" s="22" t="n">
        <f aca="false">IF(N38&lt;&gt;".",IF(L38&lt;&gt;".",IF(L38&gt;0,(N38/L38-1)*100,"."),"."),".")</f>
        <v>0</v>
      </c>
      <c r="P38" s="24" t="n">
        <v>55</v>
      </c>
      <c r="Q38" s="22" t="n">
        <f aca="false">IF(P38&lt;&gt;".",IF(N38&lt;&gt;".",IF(N38&gt;0,(P38/N38-1)*100,"."),"."),".")</f>
        <v>7.84313725490196</v>
      </c>
      <c r="R38" s="24" t="n">
        <v>57</v>
      </c>
      <c r="S38" s="23" t="n">
        <f aca="false">IF(R38&lt;&gt;".",IF(P38&lt;&gt;".",IF(P38&gt;0,(R38/P38-1)*100,"."),"."),".")</f>
        <v>3.63636363636364</v>
      </c>
    </row>
    <row r="39" customFormat="false" ht="9" hidden="false" customHeight="true" outlineLevel="0" collapsed="false">
      <c r="A39" s="18" t="n">
        <v>36</v>
      </c>
      <c r="B39" s="19" t="s">
        <v>46</v>
      </c>
      <c r="C39" s="20" t="n">
        <v>69</v>
      </c>
      <c r="D39" s="24" t="n">
        <v>57</v>
      </c>
      <c r="E39" s="22" t="n">
        <f aca="false">IF(D39&lt;&gt;".",IF(C39&lt;&gt;".",IF(C39&gt;0,(D39/C39-1)*100,"."),"."),".")</f>
        <v>-17.3913043478261</v>
      </c>
      <c r="F39" s="24" t="n">
        <v>50</v>
      </c>
      <c r="G39" s="22" t="n">
        <f aca="false">IF(F39&lt;&gt;".",IF(D39&lt;&gt;".",IF(D39&gt;0,(F39/D39-1)*100,"."),"."),".")</f>
        <v>-12.280701754386</v>
      </c>
      <c r="H39" s="24" t="n">
        <v>52</v>
      </c>
      <c r="I39" s="22" t="n">
        <f aca="false">IF(H39&lt;&gt;".",IF(F39&lt;&gt;".",IF(F39&gt;0,(H39/F39-1)*100,"."),"."),".")</f>
        <v>4</v>
      </c>
      <c r="J39" s="24" t="n">
        <v>33</v>
      </c>
      <c r="K39" s="22" t="n">
        <f aca="false">IF(J39&lt;&gt;".",IF(H39&lt;&gt;".",IF(H39&gt;0,(J39/H39-1)*100,"."),"."),".")</f>
        <v>-36.5384615384615</v>
      </c>
      <c r="L39" s="24" t="n">
        <v>42</v>
      </c>
      <c r="M39" s="22" t="n">
        <f aca="false">IF(L39&lt;&gt;".",IF(J39&lt;&gt;".",IF(J39&gt;0,(L39/J39-1)*100,"."),"."),".")</f>
        <v>27.2727272727273</v>
      </c>
      <c r="N39" s="24" t="n">
        <v>50</v>
      </c>
      <c r="O39" s="22" t="n">
        <f aca="false">IF(N39&lt;&gt;".",IF(L39&lt;&gt;".",IF(L39&gt;0,(N39/L39-1)*100,"."),"."),".")</f>
        <v>19.047619047619</v>
      </c>
      <c r="P39" s="24" t="n">
        <v>47</v>
      </c>
      <c r="Q39" s="22" t="n">
        <f aca="false">IF(P39&lt;&gt;".",IF(N39&lt;&gt;".",IF(N39&gt;0,(P39/N39-1)*100,"."),"."),".")</f>
        <v>-6.00000000000001</v>
      </c>
      <c r="R39" s="24" t="n">
        <v>43</v>
      </c>
      <c r="S39" s="23" t="n">
        <f aca="false">IF(R39&lt;&gt;".",IF(P39&lt;&gt;".",IF(P39&gt;0,(R39/P39-1)*100,"."),"."),".")</f>
        <v>-8.51063829787234</v>
      </c>
    </row>
    <row r="40" customFormat="false" ht="9" hidden="false" customHeight="true" outlineLevel="0" collapsed="false">
      <c r="A40" s="18" t="n">
        <v>37</v>
      </c>
      <c r="B40" s="19" t="s">
        <v>47</v>
      </c>
      <c r="C40" s="20" t="n">
        <v>6</v>
      </c>
      <c r="D40" s="24" t="n">
        <v>5</v>
      </c>
      <c r="E40" s="22" t="n">
        <f aca="false">IF(D40&lt;&gt;".",IF(C40&lt;&gt;".",IF(C40&gt;0,(D40/C40-1)*100,"."),"."),".")</f>
        <v>-16.6666666666667</v>
      </c>
      <c r="F40" s="24" t="n">
        <v>13</v>
      </c>
      <c r="G40" s="22" t="n">
        <f aca="false">IF(F40&lt;&gt;".",IF(D40&lt;&gt;".",IF(D40&gt;0,(F40/D40-1)*100,"."),"."),".")</f>
        <v>160</v>
      </c>
      <c r="H40" s="24" t="n">
        <v>15</v>
      </c>
      <c r="I40" s="22" t="n">
        <f aca="false">IF(H40&lt;&gt;".",IF(F40&lt;&gt;".",IF(F40&gt;0,(H40/F40-1)*100,"."),"."),".")</f>
        <v>15.3846153846154</v>
      </c>
      <c r="J40" s="24" t="n">
        <v>21</v>
      </c>
      <c r="K40" s="22" t="n">
        <f aca="false">IF(J40&lt;&gt;".",IF(H40&lt;&gt;".",IF(H40&gt;0,(J40/H40-1)*100,"."),"."),".")</f>
        <v>40</v>
      </c>
      <c r="L40" s="24" t="n">
        <v>12</v>
      </c>
      <c r="M40" s="22" t="n">
        <f aca="false">IF(L40&lt;&gt;".",IF(J40&lt;&gt;".",IF(J40&gt;0,(L40/J40-1)*100,"."),"."),".")</f>
        <v>-42.8571428571429</v>
      </c>
      <c r="N40" s="24" t="n">
        <v>12</v>
      </c>
      <c r="O40" s="22" t="n">
        <f aca="false">IF(N40&lt;&gt;".",IF(L40&lt;&gt;".",IF(L40&gt;0,(N40/L40-1)*100,"."),"."),".")</f>
        <v>0</v>
      </c>
      <c r="P40" s="24" t="n">
        <v>9</v>
      </c>
      <c r="Q40" s="22" t="n">
        <f aca="false">IF(P40&lt;&gt;".",IF(N40&lt;&gt;".",IF(N40&gt;0,(P40/N40-1)*100,"."),"."),".")</f>
        <v>-25</v>
      </c>
      <c r="R40" s="24" t="n">
        <v>6</v>
      </c>
      <c r="S40" s="23" t="n">
        <f aca="false">IF(R40&lt;&gt;".",IF(P40&lt;&gt;".",IF(P40&gt;0,(R40/P40-1)*100,"."),"."),".")</f>
        <v>-33.3333333333333</v>
      </c>
    </row>
    <row r="41" customFormat="false" ht="9" hidden="false" customHeight="true" outlineLevel="0" collapsed="false">
      <c r="A41" s="18" t="n">
        <v>38</v>
      </c>
      <c r="B41" s="19" t="s">
        <v>48</v>
      </c>
      <c r="C41" s="20" t="n">
        <v>5</v>
      </c>
      <c r="D41" s="24" t="n">
        <v>5</v>
      </c>
      <c r="E41" s="22" t="n">
        <f aca="false">IF(D41&lt;&gt;".",IF(C41&lt;&gt;".",IF(C41&gt;0,(D41/C41-1)*100,"."),"."),".")</f>
        <v>0</v>
      </c>
      <c r="F41" s="24" t="n">
        <v>2</v>
      </c>
      <c r="G41" s="22" t="n">
        <f aca="false">IF(F41&lt;&gt;".",IF(D41&lt;&gt;".",IF(D41&gt;0,(F41/D41-1)*100,"."),"."),".")</f>
        <v>-60</v>
      </c>
      <c r="H41" s="24" t="n">
        <v>9</v>
      </c>
      <c r="I41" s="22" t="n">
        <f aca="false">IF(H41&lt;&gt;".",IF(F41&lt;&gt;".",IF(F41&gt;0,(H41/F41-1)*100,"."),"."),".")</f>
        <v>350</v>
      </c>
      <c r="J41" s="24" t="n">
        <v>10</v>
      </c>
      <c r="K41" s="22" t="n">
        <f aca="false">IF(J41&lt;&gt;".",IF(H41&lt;&gt;".",IF(H41&gt;0,(J41/H41-1)*100,"."),"."),".")</f>
        <v>11.1111111111111</v>
      </c>
      <c r="L41" s="24" t="n">
        <v>8</v>
      </c>
      <c r="M41" s="22" t="n">
        <f aca="false">IF(L41&lt;&gt;".",IF(J41&lt;&gt;".",IF(J41&gt;0,(L41/J41-1)*100,"."),"."),".")</f>
        <v>-20</v>
      </c>
      <c r="N41" s="24" t="n">
        <v>7</v>
      </c>
      <c r="O41" s="22" t="n">
        <f aca="false">IF(N41&lt;&gt;".",IF(L41&lt;&gt;".",IF(L41&gt;0,(N41/L41-1)*100,"."),"."),".")</f>
        <v>-12.5</v>
      </c>
      <c r="P41" s="24" t="n">
        <v>11</v>
      </c>
      <c r="Q41" s="22" t="n">
        <f aca="false">IF(P41&lt;&gt;".",IF(N41&lt;&gt;".",IF(N41&gt;0,(P41/N41-1)*100,"."),"."),".")</f>
        <v>57.1428571428571</v>
      </c>
      <c r="R41" s="24" t="n">
        <v>3</v>
      </c>
      <c r="S41" s="23" t="n">
        <f aca="false">IF(R41&lt;&gt;".",IF(P41&lt;&gt;".",IF(P41&gt;0,(R41/P41-1)*100,"."),"."),".")</f>
        <v>-72.7272727272727</v>
      </c>
    </row>
    <row r="42" customFormat="false" ht="9" hidden="false" customHeight="true" outlineLevel="0" collapsed="false">
      <c r="A42" s="18" t="n">
        <v>39</v>
      </c>
      <c r="B42" s="19" t="s">
        <v>49</v>
      </c>
      <c r="C42" s="20" t="n">
        <v>61</v>
      </c>
      <c r="D42" s="24" t="n">
        <v>89</v>
      </c>
      <c r="E42" s="22" t="n">
        <f aca="false">IF(D42&lt;&gt;".",IF(C42&lt;&gt;".",IF(C42&gt;0,(D42/C42-1)*100,"."),"."),".")</f>
        <v>45.9016393442623</v>
      </c>
      <c r="F42" s="24" t="n">
        <v>93</v>
      </c>
      <c r="G42" s="22" t="n">
        <f aca="false">IF(F42&lt;&gt;".",IF(D42&lt;&gt;".",IF(D42&gt;0,(F42/D42-1)*100,"."),"."),".")</f>
        <v>4.49438202247192</v>
      </c>
      <c r="H42" s="24" t="n">
        <v>71</v>
      </c>
      <c r="I42" s="22" t="n">
        <f aca="false">IF(H42&lt;&gt;".",IF(F42&lt;&gt;".",IF(F42&gt;0,(H42/F42-1)*100,"."),"."),".")</f>
        <v>-23.6559139784946</v>
      </c>
      <c r="J42" s="24" t="n">
        <v>86</v>
      </c>
      <c r="K42" s="22" t="n">
        <f aca="false">IF(J42&lt;&gt;".",IF(H42&lt;&gt;".",IF(H42&gt;0,(J42/H42-1)*100,"."),"."),".")</f>
        <v>21.1267605633803</v>
      </c>
      <c r="L42" s="24" t="n">
        <v>85</v>
      </c>
      <c r="M42" s="22" t="n">
        <f aca="false">IF(L42&lt;&gt;".",IF(J42&lt;&gt;".",IF(J42&gt;0,(L42/J42-1)*100,"."),"."),".")</f>
        <v>-1.16279069767442</v>
      </c>
      <c r="N42" s="24" t="n">
        <v>72</v>
      </c>
      <c r="O42" s="22" t="n">
        <f aca="false">IF(N42&lt;&gt;".",IF(L42&lt;&gt;".",IF(L42&gt;0,(N42/L42-1)*100,"."),"."),".")</f>
        <v>-15.2941176470588</v>
      </c>
      <c r="P42" s="24" t="n">
        <v>71</v>
      </c>
      <c r="Q42" s="22" t="n">
        <f aca="false">IF(P42&lt;&gt;".",IF(N42&lt;&gt;".",IF(N42&gt;0,(P42/N42-1)*100,"."),"."),".")</f>
        <v>-1.38888888888888</v>
      </c>
      <c r="R42" s="24" t="n">
        <v>89</v>
      </c>
      <c r="S42" s="23" t="n">
        <f aca="false">IF(R42&lt;&gt;".",IF(P42&lt;&gt;".",IF(P42&gt;0,(R42/P42-1)*100,"."),"."),".")</f>
        <v>25.3521126760564</v>
      </c>
    </row>
    <row r="43" customFormat="false" ht="9" hidden="false" customHeight="true" outlineLevel="0" collapsed="false">
      <c r="A43" s="18" t="n">
        <v>40</v>
      </c>
      <c r="B43" s="19" t="s">
        <v>50</v>
      </c>
      <c r="C43" s="20" t="n">
        <v>1</v>
      </c>
      <c r="D43" s="24" t="n">
        <v>2</v>
      </c>
      <c r="E43" s="22" t="n">
        <f aca="false">IF(D43&lt;&gt;".",IF(C43&lt;&gt;".",IF(C43&gt;0,(D43/C43-1)*100,"."),"."),".")</f>
        <v>100</v>
      </c>
      <c r="F43" s="24" t="n">
        <v>1</v>
      </c>
      <c r="G43" s="22" t="n">
        <f aca="false">IF(F43&lt;&gt;".",IF(D43&lt;&gt;".",IF(D43&gt;0,(F43/D43-1)*100,"."),"."),".")</f>
        <v>-50</v>
      </c>
      <c r="H43" s="24" t="n">
        <v>1</v>
      </c>
      <c r="I43" s="22" t="n">
        <f aca="false">IF(H43&lt;&gt;".",IF(F43&lt;&gt;".",IF(F43&gt;0,(H43/F43-1)*100,"."),"."),".")</f>
        <v>0</v>
      </c>
      <c r="J43" s="24" t="s">
        <v>51</v>
      </c>
      <c r="K43" s="22" t="str">
        <f aca="false">IF(J43&lt;&gt;".",IF(H43&lt;&gt;".",IF(H43&gt;0,(J43/H43-1)*100,"."),"."),".")</f>
        <v>.</v>
      </c>
      <c r="L43" s="24" t="s">
        <v>51</v>
      </c>
      <c r="M43" s="22" t="str">
        <f aca="false">IF(L43&lt;&gt;".",IF(J43&lt;&gt;".",IF(J43&gt;0,(L43/J43-1)*100,"."),"."),".")</f>
        <v>.</v>
      </c>
      <c r="N43" s="24" t="n">
        <v>1</v>
      </c>
      <c r="O43" s="22" t="str">
        <f aca="false">IF(N43&lt;&gt;".",IF(L43&lt;&gt;".",IF(L43&gt;0,(N43/L43-1)*100,"."),"."),".")</f>
        <v>.</v>
      </c>
      <c r="P43" s="24" t="n">
        <v>3</v>
      </c>
      <c r="Q43" s="22" t="n">
        <f aca="false">IF(P43&lt;&gt;".",IF(N43&lt;&gt;".",IF(N43&gt;0,(P43/N43-1)*100,"."),"."),".")</f>
        <v>200</v>
      </c>
      <c r="R43" s="24" t="s">
        <v>51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13</v>
      </c>
      <c r="D44" s="24" t="n">
        <v>1</v>
      </c>
      <c r="E44" s="22" t="n">
        <f aca="false">IF(D44&lt;&gt;".",IF(C44&lt;&gt;".",IF(C44&gt;0,(D44/C44-1)*100,"."),"."),".")</f>
        <v>-92.3076923076923</v>
      </c>
      <c r="F44" s="24" t="n">
        <v>10</v>
      </c>
      <c r="G44" s="22" t="n">
        <f aca="false">IF(F44&lt;&gt;".",IF(D44&lt;&gt;".",IF(D44&gt;0,(F44/D44-1)*100,"."),"."),".")</f>
        <v>900</v>
      </c>
      <c r="H44" s="24" t="n">
        <v>14</v>
      </c>
      <c r="I44" s="22" t="n">
        <f aca="false">IF(H44&lt;&gt;".",IF(F44&lt;&gt;".",IF(F44&gt;0,(H44/F44-1)*100,"."),"."),".")</f>
        <v>40</v>
      </c>
      <c r="J44" s="24" t="n">
        <v>12</v>
      </c>
      <c r="K44" s="22" t="n">
        <f aca="false">IF(J44&lt;&gt;".",IF(H44&lt;&gt;".",IF(H44&gt;0,(J44/H44-1)*100,"."),"."),".")</f>
        <v>-14.2857142857143</v>
      </c>
      <c r="L44" s="24" t="n">
        <v>14</v>
      </c>
      <c r="M44" s="22" t="n">
        <f aca="false">IF(L44&lt;&gt;".",IF(J44&lt;&gt;".",IF(J44&gt;0,(L44/J44-1)*100,"."),"."),".")</f>
        <v>16.6666666666667</v>
      </c>
      <c r="N44" s="24" t="n">
        <v>13</v>
      </c>
      <c r="O44" s="22" t="n">
        <f aca="false">IF(N44&lt;&gt;".",IF(L44&lt;&gt;".",IF(L44&gt;0,(N44/L44-1)*100,"."),"."),".")</f>
        <v>-7.14285714285714</v>
      </c>
      <c r="P44" s="24" t="n">
        <v>15</v>
      </c>
      <c r="Q44" s="22" t="n">
        <f aca="false">IF(P44&lt;&gt;".",IF(N44&lt;&gt;".",IF(N44&gt;0,(P44/N44-1)*100,"."),"."),".")</f>
        <v>15.3846153846154</v>
      </c>
      <c r="R44" s="24" t="s">
        <v>51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8</v>
      </c>
      <c r="D45" s="24" t="n">
        <v>5</v>
      </c>
      <c r="E45" s="22" t="n">
        <f aca="false">IF(D45&lt;&gt;".",IF(C45&lt;&gt;".",IF(C45&gt;0,(D45/C45-1)*100,"."),"."),".")</f>
        <v>-37.5</v>
      </c>
      <c r="F45" s="24" t="n">
        <v>4</v>
      </c>
      <c r="G45" s="22" t="n">
        <f aca="false">IF(F45&lt;&gt;".",IF(D45&lt;&gt;".",IF(D45&gt;0,(F45/D45-1)*100,"."),"."),".")</f>
        <v>-20</v>
      </c>
      <c r="H45" s="24" t="n">
        <v>9</v>
      </c>
      <c r="I45" s="22" t="n">
        <f aca="false">IF(H45&lt;&gt;".",IF(F45&lt;&gt;".",IF(F45&gt;0,(H45/F45-1)*100,"."),"."),".")</f>
        <v>125</v>
      </c>
      <c r="J45" s="24" t="n">
        <v>5</v>
      </c>
      <c r="K45" s="22" t="n">
        <f aca="false">IF(J45&lt;&gt;".",IF(H45&lt;&gt;".",IF(H45&gt;0,(J45/H45-1)*100,"."),"."),".")</f>
        <v>-44.4444444444444</v>
      </c>
      <c r="L45" s="24" t="n">
        <v>3</v>
      </c>
      <c r="M45" s="22" t="n">
        <f aca="false">IF(L45&lt;&gt;".",IF(J45&lt;&gt;".",IF(J45&gt;0,(L45/J45-1)*100,"."),"."),".")</f>
        <v>-40</v>
      </c>
      <c r="N45" s="24" t="n">
        <v>9</v>
      </c>
      <c r="O45" s="22" t="n">
        <f aca="false">IF(N45&lt;&gt;".",IF(L45&lt;&gt;".",IF(L45&gt;0,(N45/L45-1)*100,"."),"."),".")</f>
        <v>200</v>
      </c>
      <c r="P45" s="24" t="n">
        <v>4</v>
      </c>
      <c r="Q45" s="22" t="n">
        <f aca="false">IF(P45&lt;&gt;".",IF(N45&lt;&gt;".",IF(N45&gt;0,(P45/N45-1)*100,"."),"."),".")</f>
        <v>-55.5555555555556</v>
      </c>
      <c r="R45" s="24" t="n">
        <v>3</v>
      </c>
      <c r="S45" s="23" t="n">
        <f aca="false">IF(R45&lt;&gt;".",IF(P45&lt;&gt;".",IF(P45&gt;0,(R45/P45-1)*100,"."),"."),".")</f>
        <v>-25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2</v>
      </c>
      <c r="D46" s="24" t="n">
        <v>3</v>
      </c>
      <c r="E46" s="22" t="n">
        <f aca="false">IF(D46&lt;&gt;".",IF(C46&lt;&gt;".",IF(C46&gt;0,(D46/C46-1)*100,"."),"."),".")</f>
        <v>50</v>
      </c>
      <c r="F46" s="24" t="n">
        <v>3</v>
      </c>
      <c r="G46" s="22" t="n">
        <f aca="false">IF(F46&lt;&gt;".",IF(D46&lt;&gt;".",IF(D46&gt;0,(F46/D46-1)*100,"."),"."),".")</f>
        <v>0</v>
      </c>
      <c r="H46" s="24" t="n">
        <v>8</v>
      </c>
      <c r="I46" s="22" t="n">
        <f aca="false">IF(H46&lt;&gt;".",IF(F46&lt;&gt;".",IF(F46&gt;0,(H46/F46-1)*100,"."),"."),".")</f>
        <v>166.666666666667</v>
      </c>
      <c r="J46" s="24" t="n">
        <v>4</v>
      </c>
      <c r="K46" s="22" t="n">
        <f aca="false">IF(J46&lt;&gt;".",IF(H46&lt;&gt;".",IF(H46&gt;0,(J46/H46-1)*100,"."),"."),".")</f>
        <v>-50</v>
      </c>
      <c r="L46" s="24" t="n">
        <v>3</v>
      </c>
      <c r="M46" s="22" t="n">
        <f aca="false">IF(L46&lt;&gt;".",IF(J46&lt;&gt;".",IF(J46&gt;0,(L46/J46-1)*100,"."),"."),".")</f>
        <v>-25</v>
      </c>
      <c r="N46" s="24" t="n">
        <v>4</v>
      </c>
      <c r="O46" s="22" t="n">
        <f aca="false">IF(N46&lt;&gt;".",IF(L46&lt;&gt;".",IF(L46&gt;0,(N46/L46-1)*100,"."),"."),".")</f>
        <v>33.3333333333333</v>
      </c>
      <c r="P46" s="24" t="n">
        <v>6</v>
      </c>
      <c r="Q46" s="22" t="n">
        <f aca="false">IF(P46&lt;&gt;".",IF(N46&lt;&gt;".",IF(N46&gt;0,(P46/N46-1)*100,"."),"."),".")</f>
        <v>50</v>
      </c>
      <c r="R46" s="24" t="s">
        <v>51</v>
      </c>
      <c r="S46" s="23" t="str">
        <f aca="false">IF(R46&lt;&gt;".",IF(P46&lt;&gt;".",IF(P46&gt;0,(R46/P46-1)*100,"."),"."),".")</f>
        <v>.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44</v>
      </c>
      <c r="D47" s="24" t="n">
        <v>60</v>
      </c>
      <c r="E47" s="22" t="n">
        <f aca="false">IF(D47&lt;&gt;".",IF(C47&lt;&gt;".",IF(C47&gt;0,(D47/C47-1)*100,"."),"."),".")</f>
        <v>36.3636363636364</v>
      </c>
      <c r="F47" s="24" t="n">
        <v>48</v>
      </c>
      <c r="G47" s="22" t="n">
        <f aca="false">IF(F47&lt;&gt;".",IF(D47&lt;&gt;".",IF(D47&gt;0,(F47/D47-1)*100,"."),"."),".")</f>
        <v>-20</v>
      </c>
      <c r="H47" s="24" t="n">
        <v>49</v>
      </c>
      <c r="I47" s="22" t="n">
        <f aca="false">IF(H47&lt;&gt;".",IF(F47&lt;&gt;".",IF(F47&gt;0,(H47/F47-1)*100,"."),"."),".")</f>
        <v>2.08333333333333</v>
      </c>
      <c r="J47" s="24" t="n">
        <v>47</v>
      </c>
      <c r="K47" s="22" t="n">
        <f aca="false">IF(J47&lt;&gt;".",IF(H47&lt;&gt;".",IF(H47&gt;0,(J47/H47-1)*100,"."),"."),".")</f>
        <v>-4.08163265306123</v>
      </c>
      <c r="L47" s="24" t="n">
        <v>42</v>
      </c>
      <c r="M47" s="22" t="n">
        <f aca="false">IF(L47&lt;&gt;".",IF(J47&lt;&gt;".",IF(J47&gt;0,(L47/J47-1)*100,"."),"."),".")</f>
        <v>-10.6382978723404</v>
      </c>
      <c r="N47" s="24" t="n">
        <v>46</v>
      </c>
      <c r="O47" s="22" t="n">
        <f aca="false">IF(N47&lt;&gt;".",IF(L47&lt;&gt;".",IF(L47&gt;0,(N47/L47-1)*100,"."),"."),".")</f>
        <v>9.52380952380953</v>
      </c>
      <c r="P47" s="24" t="n">
        <v>39</v>
      </c>
      <c r="Q47" s="22" t="n">
        <f aca="false">IF(P47&lt;&gt;".",IF(N47&lt;&gt;".",IF(N47&gt;0,(P47/N47-1)*100,"."),"."),".")</f>
        <v>-15.2173913043478</v>
      </c>
      <c r="R47" s="24" t="n">
        <v>32</v>
      </c>
      <c r="S47" s="23" t="n">
        <f aca="false">IF(R47&lt;&gt;".",IF(P47&lt;&gt;".",IF(P47&gt;0,(R47/P47-1)*100,"."),"."),".")</f>
        <v>-17.948717948718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7</v>
      </c>
      <c r="D48" s="24" t="n">
        <v>5</v>
      </c>
      <c r="E48" s="22" t="n">
        <f aca="false">IF(D48&lt;&gt;".",IF(C48&lt;&gt;".",IF(C48&gt;0,(D48/C48-1)*100,"."),"."),".")</f>
        <v>-28.5714285714286</v>
      </c>
      <c r="F48" s="24" t="n">
        <v>10</v>
      </c>
      <c r="G48" s="22" t="n">
        <f aca="false">IF(F48&lt;&gt;".",IF(D48&lt;&gt;".",IF(D48&gt;0,(F48/D48-1)*100,"."),"."),".")</f>
        <v>100</v>
      </c>
      <c r="H48" s="24" t="n">
        <v>3</v>
      </c>
      <c r="I48" s="22" t="n">
        <f aca="false">IF(H48&lt;&gt;".",IF(F48&lt;&gt;".",IF(F48&gt;0,(H48/F48-1)*100,"."),"."),".")</f>
        <v>-70</v>
      </c>
      <c r="J48" s="24" t="n">
        <v>9</v>
      </c>
      <c r="K48" s="22" t="n">
        <f aca="false">IF(J48&lt;&gt;".",IF(H48&lt;&gt;".",IF(H48&gt;0,(J48/H48-1)*100,"."),"."),".")</f>
        <v>200</v>
      </c>
      <c r="L48" s="24" t="n">
        <v>2</v>
      </c>
      <c r="M48" s="22" t="n">
        <f aca="false">IF(L48&lt;&gt;".",IF(J48&lt;&gt;".",IF(J48&gt;0,(L48/J48-1)*100,"."),"."),".")</f>
        <v>-77.7777777777778</v>
      </c>
      <c r="N48" s="24" t="n">
        <v>9</v>
      </c>
      <c r="O48" s="22" t="n">
        <f aca="false">IF(N48&lt;&gt;".",IF(L48&lt;&gt;".",IF(L48&gt;0,(N48/L48-1)*100,"."),"."),".")</f>
        <v>350</v>
      </c>
      <c r="P48" s="24" t="n">
        <v>7</v>
      </c>
      <c r="Q48" s="22" t="n">
        <f aca="false">IF(P48&lt;&gt;".",IF(N48&lt;&gt;".",IF(N48&gt;0,(P48/N48-1)*100,"."),"."),".")</f>
        <v>-22.2222222222222</v>
      </c>
      <c r="R48" s="24" t="n">
        <v>5</v>
      </c>
      <c r="S48" s="23" t="n">
        <f aca="false">IF(R48&lt;&gt;".",IF(P48&lt;&gt;".",IF(P48&gt;0,(R48/P48-1)*100,"."),"."),".")</f>
        <v>-28.5714285714286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6</v>
      </c>
      <c r="D49" s="24" t="n">
        <v>4</v>
      </c>
      <c r="E49" s="22" t="n">
        <f aca="false">IF(D49&lt;&gt;".",IF(C49&lt;&gt;".",IF(C49&gt;0,(D49/C49-1)*100,"."),"."),".")</f>
        <v>-33.3333333333333</v>
      </c>
      <c r="F49" s="24" t="n">
        <v>7</v>
      </c>
      <c r="G49" s="22" t="n">
        <f aca="false">IF(F49&lt;&gt;".",IF(D49&lt;&gt;".",IF(D49&gt;0,(F49/D49-1)*100,"."),"."),".")</f>
        <v>75</v>
      </c>
      <c r="H49" s="24" t="n">
        <v>9</v>
      </c>
      <c r="I49" s="22" t="n">
        <f aca="false">IF(H49&lt;&gt;".",IF(F49&lt;&gt;".",IF(F49&gt;0,(H49/F49-1)*100,"."),"."),".")</f>
        <v>28.5714285714286</v>
      </c>
      <c r="J49" s="24" t="n">
        <v>7</v>
      </c>
      <c r="K49" s="22" t="n">
        <f aca="false">IF(J49&lt;&gt;".",IF(H49&lt;&gt;".",IF(H49&gt;0,(J49/H49-1)*100,"."),"."),".")</f>
        <v>-22.2222222222222</v>
      </c>
      <c r="L49" s="24" t="n">
        <v>4</v>
      </c>
      <c r="M49" s="22" t="n">
        <f aca="false">IF(L49&lt;&gt;".",IF(J49&lt;&gt;".",IF(J49&gt;0,(L49/J49-1)*100,"."),"."),".")</f>
        <v>-42.8571428571429</v>
      </c>
      <c r="N49" s="24" t="n">
        <v>7</v>
      </c>
      <c r="O49" s="22" t="n">
        <f aca="false">IF(N49&lt;&gt;".",IF(L49&lt;&gt;".",IF(L49&gt;0,(N49/L49-1)*100,"."),"."),".")</f>
        <v>75</v>
      </c>
      <c r="P49" s="24" t="n">
        <v>1</v>
      </c>
      <c r="Q49" s="22" t="n">
        <f aca="false">IF(P49&lt;&gt;".",IF(N49&lt;&gt;".",IF(N49&gt;0,(P49/N49-1)*100,"."),"."),".")</f>
        <v>-85.7142857142857</v>
      </c>
      <c r="R49" s="24" t="n">
        <v>6</v>
      </c>
      <c r="S49" s="23" t="n">
        <f aca="false">IF(R49&lt;&gt;".",IF(P49&lt;&gt;".",IF(P49&gt;0,(R49/P49-1)*100,"."),"."),".")</f>
        <v>50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4</v>
      </c>
      <c r="D50" s="24" t="n">
        <v>6</v>
      </c>
      <c r="E50" s="22" t="n">
        <f aca="false">IF(D50&lt;&gt;".",IF(C50&lt;&gt;".",IF(C50&gt;0,(D50/C50-1)*100,"."),"."),".")</f>
        <v>50</v>
      </c>
      <c r="F50" s="24" t="n">
        <v>4</v>
      </c>
      <c r="G50" s="22" t="n">
        <f aca="false">IF(F50&lt;&gt;".",IF(D50&lt;&gt;".",IF(D50&gt;0,(F50/D50-1)*100,"."),"."),".")</f>
        <v>-33.3333333333333</v>
      </c>
      <c r="H50" s="24" t="n">
        <v>5</v>
      </c>
      <c r="I50" s="22" t="n">
        <f aca="false">IF(H50&lt;&gt;".",IF(F50&lt;&gt;".",IF(F50&gt;0,(H50/F50-1)*100,"."),"."),".")</f>
        <v>25</v>
      </c>
      <c r="J50" s="24" t="n">
        <v>7</v>
      </c>
      <c r="K50" s="22" t="n">
        <f aca="false">IF(J50&lt;&gt;".",IF(H50&lt;&gt;".",IF(H50&gt;0,(J50/H50-1)*100,"."),"."),".")</f>
        <v>40</v>
      </c>
      <c r="L50" s="24" t="n">
        <v>7</v>
      </c>
      <c r="M50" s="22" t="n">
        <f aca="false">IF(L50&lt;&gt;".",IF(J50&lt;&gt;".",IF(J50&gt;0,(L50/J50-1)*100,"."),"."),".")</f>
        <v>0</v>
      </c>
      <c r="N50" s="24" t="n">
        <v>8</v>
      </c>
      <c r="O50" s="22" t="n">
        <f aca="false">IF(N50&lt;&gt;".",IF(L50&lt;&gt;".",IF(L50&gt;0,(N50/L50-1)*100,"."),"."),".")</f>
        <v>14.2857142857143</v>
      </c>
      <c r="P50" s="24" t="n">
        <v>8</v>
      </c>
      <c r="Q50" s="22" t="n">
        <f aca="false">IF(P50&lt;&gt;".",IF(N50&lt;&gt;".",IF(N50&gt;0,(P50/N50-1)*100,"."),"."),".")</f>
        <v>0</v>
      </c>
      <c r="R50" s="24" t="n">
        <v>15</v>
      </c>
      <c r="S50" s="23" t="n">
        <f aca="false">IF(R50&lt;&gt;".",IF(P50&lt;&gt;".",IF(P50&gt;0,(R50/P50-1)*100,"."),"."),".")</f>
        <v>87.5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09</v>
      </c>
      <c r="D51" s="24" t="n">
        <v>127</v>
      </c>
      <c r="E51" s="22" t="n">
        <f aca="false">IF(D51&lt;&gt;".",IF(C51&lt;&gt;".",IF(C51&gt;0,(D51/C51-1)*100,"."),"."),".")</f>
        <v>16.5137614678899</v>
      </c>
      <c r="F51" s="24" t="n">
        <v>84</v>
      </c>
      <c r="G51" s="22" t="n">
        <f aca="false">IF(F51&lt;&gt;".",IF(D51&lt;&gt;".",IF(D51&gt;0,(F51/D51-1)*100,"."),"."),".")</f>
        <v>-33.8582677165354</v>
      </c>
      <c r="H51" s="24" t="n">
        <v>113</v>
      </c>
      <c r="I51" s="22" t="n">
        <f aca="false">IF(H51&lt;&gt;".",IF(F51&lt;&gt;".",IF(F51&gt;0,(H51/F51-1)*100,"."),"."),".")</f>
        <v>34.5238095238095</v>
      </c>
      <c r="J51" s="24" t="n">
        <v>94</v>
      </c>
      <c r="K51" s="22" t="n">
        <f aca="false">IF(J51&lt;&gt;".",IF(H51&lt;&gt;".",IF(H51&gt;0,(J51/H51-1)*100,"."),"."),".")</f>
        <v>-16.8141592920354</v>
      </c>
      <c r="L51" s="24" t="n">
        <v>79</v>
      </c>
      <c r="M51" s="22" t="n">
        <f aca="false">IF(L51&lt;&gt;".",IF(J51&lt;&gt;".",IF(J51&gt;0,(L51/J51-1)*100,"."),"."),".")</f>
        <v>-15.9574468085106</v>
      </c>
      <c r="N51" s="24" t="n">
        <v>79</v>
      </c>
      <c r="O51" s="22" t="n">
        <f aca="false">IF(N51&lt;&gt;".",IF(L51&lt;&gt;".",IF(L51&gt;0,(N51/L51-1)*100,"."),"."),".")</f>
        <v>0</v>
      </c>
      <c r="P51" s="24" t="n">
        <v>65</v>
      </c>
      <c r="Q51" s="22" t="n">
        <f aca="false">IF(P51&lt;&gt;".",IF(N51&lt;&gt;".",IF(N51&gt;0,(P51/N51-1)*100,"."),"."),".")</f>
        <v>-17.7215189873418</v>
      </c>
      <c r="R51" s="24" t="n">
        <v>51</v>
      </c>
      <c r="S51" s="23" t="n">
        <f aca="false">IF(R51&lt;&gt;".",IF(P51&lt;&gt;".",IF(P51&gt;0,(R51/P51-1)*100,"."),"."),".")</f>
        <v>-21.5384615384615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26</v>
      </c>
      <c r="D52" s="24" t="n">
        <v>22</v>
      </c>
      <c r="E52" s="22" t="n">
        <f aca="false">IF(D52&lt;&gt;".",IF(C52&lt;&gt;".",IF(C52&gt;0,(D52/C52-1)*100,"."),"."),".")</f>
        <v>-15.3846153846154</v>
      </c>
      <c r="F52" s="24" t="n">
        <v>26</v>
      </c>
      <c r="G52" s="22" t="n">
        <f aca="false">IF(F52&lt;&gt;".",IF(D52&lt;&gt;".",IF(D52&gt;0,(F52/D52-1)*100,"."),"."),".")</f>
        <v>18.1818181818182</v>
      </c>
      <c r="H52" s="24" t="n">
        <v>34</v>
      </c>
      <c r="I52" s="22" t="n">
        <f aca="false">IF(H52&lt;&gt;".",IF(F52&lt;&gt;".",IF(F52&gt;0,(H52/F52-1)*100,"."),"."),".")</f>
        <v>30.7692307692308</v>
      </c>
      <c r="J52" s="24" t="n">
        <v>33</v>
      </c>
      <c r="K52" s="22" t="n">
        <f aca="false">IF(J52&lt;&gt;".",IF(H52&lt;&gt;".",IF(H52&gt;0,(J52/H52-1)*100,"."),"."),".")</f>
        <v>-2.94117647058824</v>
      </c>
      <c r="L52" s="24" t="n">
        <v>25</v>
      </c>
      <c r="M52" s="22" t="n">
        <f aca="false">IF(L52&lt;&gt;".",IF(J52&lt;&gt;".",IF(J52&gt;0,(L52/J52-1)*100,"."),"."),".")</f>
        <v>-24.2424242424242</v>
      </c>
      <c r="N52" s="24" t="n">
        <v>33</v>
      </c>
      <c r="O52" s="22" t="n">
        <f aca="false">IF(N52&lt;&gt;".",IF(L52&lt;&gt;".",IF(L52&gt;0,(N52/L52-1)*100,"."),"."),".")</f>
        <v>32</v>
      </c>
      <c r="P52" s="24" t="n">
        <v>35</v>
      </c>
      <c r="Q52" s="22" t="n">
        <f aca="false">IF(P52&lt;&gt;".",IF(N52&lt;&gt;".",IF(N52&gt;0,(P52/N52-1)*100,"."),"."),".")</f>
        <v>6.06060606060606</v>
      </c>
      <c r="R52" s="24" t="n">
        <v>42</v>
      </c>
      <c r="S52" s="23" t="n">
        <f aca="false">IF(R52&lt;&gt;".",IF(P52&lt;&gt;".",IF(P52&gt;0,(R52/P52-1)*100,"."),"."),".")</f>
        <v>20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7</v>
      </c>
      <c r="D53" s="24" t="s">
        <v>51</v>
      </c>
      <c r="E53" s="22" t="str">
        <f aca="false">IF(D53&lt;&gt;".",IF(C53&lt;&gt;".",IF(C53&gt;0,(D53/C53-1)*100,"."),"."),".")</f>
        <v>.</v>
      </c>
      <c r="F53" s="24" t="n">
        <v>6</v>
      </c>
      <c r="G53" s="22" t="str">
        <f aca="false">IF(F53&lt;&gt;".",IF(D53&lt;&gt;".",IF(D53&gt;0,(F53/D53-1)*100,"."),"."),".")</f>
        <v>.</v>
      </c>
      <c r="H53" s="24" t="n">
        <v>20</v>
      </c>
      <c r="I53" s="22" t="n">
        <f aca="false">IF(H53&lt;&gt;".",IF(F53&lt;&gt;".",IF(F53&gt;0,(H53/F53-1)*100,"."),"."),".")</f>
        <v>233.333333333333</v>
      </c>
      <c r="J53" s="24" t="n">
        <v>17</v>
      </c>
      <c r="K53" s="22" t="n">
        <f aca="false">IF(J53&lt;&gt;".",IF(H53&lt;&gt;".",IF(H53&gt;0,(J53/H53-1)*100,"."),"."),".")</f>
        <v>-15</v>
      </c>
      <c r="L53" s="24" t="n">
        <v>12</v>
      </c>
      <c r="M53" s="22" t="n">
        <f aca="false">IF(L53&lt;&gt;".",IF(J53&lt;&gt;".",IF(J53&gt;0,(L53/J53-1)*100,"."),"."),".")</f>
        <v>-29.4117647058823</v>
      </c>
      <c r="N53" s="24" t="n">
        <v>34</v>
      </c>
      <c r="O53" s="22" t="n">
        <f aca="false">IF(N53&lt;&gt;".",IF(L53&lt;&gt;".",IF(L53&gt;0,(N53/L53-1)*100,"."),"."),".")</f>
        <v>183.333333333333</v>
      </c>
      <c r="P53" s="24" t="n">
        <v>61</v>
      </c>
      <c r="Q53" s="22" t="n">
        <f aca="false">IF(P53&lt;&gt;".",IF(N53&lt;&gt;".",IF(N53&gt;0,(P53/N53-1)*100,"."),"."),".")</f>
        <v>79.4117647058824</v>
      </c>
      <c r="R53" s="24" t="n">
        <v>51</v>
      </c>
      <c r="S53" s="23" t="n">
        <f aca="false">IF(R53&lt;&gt;".",IF(P53&lt;&gt;".",IF(P53&gt;0,(R53/P53-1)*100,"."),"."),".")</f>
        <v>-16.3934426229508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s">
        <v>51</v>
      </c>
      <c r="D54" s="24" t="s">
        <v>51</v>
      </c>
      <c r="E54" s="22" t="str">
        <f aca="false">IF(D54&lt;&gt;".",IF(C54&lt;&gt;".",IF(C54&gt;0,(D54/C54-1)*100,"."),"."),".")</f>
        <v>.</v>
      </c>
      <c r="F54" s="24" t="n">
        <v>11</v>
      </c>
      <c r="G54" s="22" t="str">
        <f aca="false">IF(F54&lt;&gt;".",IF(D54&lt;&gt;".",IF(D54&gt;0,(F54/D54-1)*100,"."),"."),".")</f>
        <v>.</v>
      </c>
      <c r="H54" s="24" t="n">
        <v>9</v>
      </c>
      <c r="I54" s="22" t="n">
        <f aca="false">IF(H54&lt;&gt;".",IF(F54&lt;&gt;".",IF(F54&gt;0,(H54/F54-1)*100,"."),"."),".")</f>
        <v>-18.1818181818182</v>
      </c>
      <c r="J54" s="24" t="n">
        <v>17</v>
      </c>
      <c r="K54" s="22" t="n">
        <f aca="false">IF(J54&lt;&gt;".",IF(H54&lt;&gt;".",IF(H54&gt;0,(J54/H54-1)*100,"."),"."),".")</f>
        <v>88.8888888888889</v>
      </c>
      <c r="L54" s="24" t="n">
        <v>29</v>
      </c>
      <c r="M54" s="22" t="n">
        <f aca="false">IF(L54&lt;&gt;".",IF(J54&lt;&gt;".",IF(J54&gt;0,(L54/J54-1)*100,"."),"."),".")</f>
        <v>70.5882352941176</v>
      </c>
      <c r="N54" s="24" t="n">
        <v>30</v>
      </c>
      <c r="O54" s="22" t="n">
        <f aca="false">IF(N54&lt;&gt;".",IF(L54&lt;&gt;".",IF(L54&gt;0,(N54/L54-1)*100,"."),"."),".")</f>
        <v>3.44827586206897</v>
      </c>
      <c r="P54" s="24" t="n">
        <v>28</v>
      </c>
      <c r="Q54" s="22" t="n">
        <f aca="false">IF(P54&lt;&gt;".",IF(N54&lt;&gt;".",IF(N54&gt;0,(P54/N54-1)*100,"."),"."),".")</f>
        <v>-6.66666666666667</v>
      </c>
      <c r="R54" s="24" t="n">
        <v>31</v>
      </c>
      <c r="S54" s="23" t="n">
        <f aca="false">IF(R54&lt;&gt;".",IF(P54&lt;&gt;".",IF(P54&gt;0,(R54/P54-1)*100,"."),"."),".")</f>
        <v>10.7142857142857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s">
        <v>51</v>
      </c>
      <c r="D55" s="24" t="s">
        <v>51</v>
      </c>
      <c r="E55" s="22" t="str">
        <f aca="false">IF(D55&lt;&gt;".",IF(C55&lt;&gt;".",IF(C55&gt;0,(D55/C55-1)*100,"."),"."),".")</f>
        <v>.</v>
      </c>
      <c r="F55" s="24" t="n">
        <v>1</v>
      </c>
      <c r="G55" s="22" t="str">
        <f aca="false">IF(F55&lt;&gt;".",IF(D55&lt;&gt;".",IF(D55&gt;0,(F55/D55-1)*100,"."),"."),".")</f>
        <v>.</v>
      </c>
      <c r="H55" s="24" t="n">
        <v>3</v>
      </c>
      <c r="I55" s="22" t="n">
        <f aca="false">IF(H55&lt;&gt;".",IF(F55&lt;&gt;".",IF(F55&gt;0,(H55/F55-1)*100,"."),"."),".")</f>
        <v>200</v>
      </c>
      <c r="J55" s="24" t="n">
        <v>3</v>
      </c>
      <c r="K55" s="22" t="n">
        <f aca="false">IF(J55&lt;&gt;".",IF(H55&lt;&gt;".",IF(H55&gt;0,(J55/H55-1)*100,"."),"."),".")</f>
        <v>0</v>
      </c>
      <c r="L55" s="24" t="n">
        <v>9</v>
      </c>
      <c r="M55" s="22" t="n">
        <f aca="false">IF(L55&lt;&gt;".",IF(J55&lt;&gt;".",IF(J55&gt;0,(L55/J55-1)*100,"."),"."),".")</f>
        <v>200</v>
      </c>
      <c r="N55" s="24" t="n">
        <v>16</v>
      </c>
      <c r="O55" s="22" t="n">
        <f aca="false">IF(N55&lt;&gt;".",IF(L55&lt;&gt;".",IF(L55&gt;0,(N55/L55-1)*100,"."),"."),".")</f>
        <v>77.7777777777778</v>
      </c>
      <c r="P55" s="24" t="n">
        <v>10</v>
      </c>
      <c r="Q55" s="22" t="n">
        <f aca="false">IF(P55&lt;&gt;".",IF(N55&lt;&gt;".",IF(N55&gt;0,(P55/N55-1)*100,"."),"."),".")</f>
        <v>-37.5</v>
      </c>
      <c r="R55" s="24" t="n">
        <v>4</v>
      </c>
      <c r="S55" s="23" t="n">
        <f aca="false">IF(R55&lt;&gt;".",IF(P55&lt;&gt;".",IF(P55&gt;0,(R55/P55-1)*100,"."),"."),".")</f>
        <v>-60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587</v>
      </c>
      <c r="D57" s="36" t="n">
        <f aca="false">SUM(D5:D55)</f>
        <v>1656</v>
      </c>
      <c r="E57" s="37" t="n">
        <f aca="false">IF(D57&lt;&gt;".",IF(C57&lt;&gt;".",IF(C57&gt;0,(D57/C57-1)*100,"."),"."),".")</f>
        <v>4.34782608695652</v>
      </c>
      <c r="F57" s="36" t="n">
        <f aca="false">SUM(F5:F55)</f>
        <v>1697</v>
      </c>
      <c r="G57" s="37" t="n">
        <f aca="false">IF(F57&lt;&gt;".",IF(D57&lt;&gt;".",IF(D57&gt;0,(F57/D57-1)*100,"."),"."),".")</f>
        <v>2.47584541062802</v>
      </c>
      <c r="H57" s="36" t="n">
        <f aca="false">SUM(H5:H55)</f>
        <v>1814</v>
      </c>
      <c r="I57" s="37" t="n">
        <f aca="false">IF(H57&lt;&gt;".",IF(F57&lt;&gt;".",IF(F57&gt;0,(H57/F57-1)*100,"."),"."),".")</f>
        <v>6.89451974071891</v>
      </c>
      <c r="J57" s="36" t="n">
        <f aca="false">SUM(J5:J55)</f>
        <v>1872</v>
      </c>
      <c r="K57" s="37" t="n">
        <f aca="false">IF(J57&lt;&gt;".",IF(H57&lt;&gt;".",IF(H57&gt;0,(J57/H57-1)*100,"."),"."),".")</f>
        <v>3.1973539140022</v>
      </c>
      <c r="L57" s="36" t="n">
        <f aca="false">SUM(L5:L55)</f>
        <v>1707</v>
      </c>
      <c r="M57" s="37" t="n">
        <f aca="false">IF(L57&lt;&gt;".",IF(J57&lt;&gt;".",IF(J57&gt;0,(L57/J57-1)*100,"."),"."),".")</f>
        <v>-8.81410256410257</v>
      </c>
      <c r="N57" s="36" t="n">
        <f aca="false">SUM(N5:N55)</f>
        <v>1776</v>
      </c>
      <c r="O57" s="37" t="n">
        <f aca="false">IF(N57&lt;&gt;".",IF(L57&lt;&gt;".",IF(L57&gt;0,(N57/L57-1)*100,"."),"."),".")</f>
        <v>4.04217926186292</v>
      </c>
      <c r="P57" s="36" t="n">
        <f aca="false">SUM(P5:P55)</f>
        <v>1722</v>
      </c>
      <c r="Q57" s="37" t="n">
        <f aca="false">IF(P57&lt;&gt;".",IF(N57&lt;&gt;".",IF(N57&gt;0,(P57/N57-1)*100,"."),"."),".")</f>
        <v>-3.04054054054054</v>
      </c>
      <c r="R57" s="36" t="n">
        <f aca="false">SUM(R5:R55)</f>
        <v>1582</v>
      </c>
      <c r="S57" s="38" t="n">
        <f aca="false">IF(R57&lt;&gt;".",IF(P57&lt;&gt;".",IF(P57&gt;0,(R57/P57-1)*100,"."),"."),".")</f>
        <v>-8.13008130081301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März 2004&amp;RNienburg</oddHeader>
    <oddFooter>&amp;RTabelle 35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41"/>
    <col collapsed="false" customWidth="true" hidden="false" outlineLevel="0" max="6" min="6" style="3" width="6.41"/>
    <col collapsed="false" customWidth="true" hidden="false" outlineLevel="0" max="7" min="7" style="4" width="5.41"/>
    <col collapsed="false" customWidth="true" hidden="false" outlineLevel="0" max="8" min="8" style="3" width="6.41"/>
    <col collapsed="false" customWidth="true" hidden="false" outlineLevel="0" max="9" min="9" style="4" width="5.41"/>
    <col collapsed="false" customWidth="true" hidden="false" outlineLevel="0" max="10" min="10" style="3" width="6.41"/>
    <col collapsed="false" customWidth="true" hidden="false" outlineLevel="0" max="11" min="11" style="4" width="5.41"/>
    <col collapsed="false" customWidth="true" hidden="false" outlineLevel="0" max="12" min="12" style="3" width="6.41"/>
    <col collapsed="false" customWidth="true" hidden="false" outlineLevel="0" max="13" min="13" style="4" width="5.41"/>
    <col collapsed="false" customWidth="true" hidden="false" outlineLevel="0" max="14" min="14" style="3" width="6.41"/>
    <col collapsed="false" customWidth="true" hidden="false" outlineLevel="0" max="15" min="15" style="4" width="5.41"/>
    <col collapsed="false" customWidth="true" hidden="false" outlineLevel="0" max="16" min="16" style="3" width="6.56"/>
    <col collapsed="false" customWidth="true" hidden="false" outlineLevel="0" max="17" min="17" style="4" width="5.41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5</v>
      </c>
      <c r="D2" s="9" t="n">
        <v>1996</v>
      </c>
      <c r="E2" s="10" t="s">
        <v>2</v>
      </c>
      <c r="F2" s="9" t="n">
        <v>1997</v>
      </c>
      <c r="G2" s="10" t="s">
        <v>2</v>
      </c>
      <c r="H2" s="9" t="n">
        <v>1998</v>
      </c>
      <c r="I2" s="10" t="s">
        <v>2</v>
      </c>
      <c r="J2" s="9" t="n">
        <v>1999</v>
      </c>
      <c r="K2" s="10" t="s">
        <v>2</v>
      </c>
      <c r="L2" s="9" t="n">
        <v>2000</v>
      </c>
      <c r="M2" s="10" t="s">
        <v>2</v>
      </c>
      <c r="N2" s="9" t="n">
        <v>2001</v>
      </c>
      <c r="O2" s="10" t="s">
        <v>2</v>
      </c>
      <c r="P2" s="9" t="n">
        <v>2002</v>
      </c>
      <c r="Q2" s="10" t="s">
        <v>2</v>
      </c>
      <c r="R2" s="9" t="n">
        <v>2003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80</v>
      </c>
      <c r="D5" s="21" t="n">
        <v>109</v>
      </c>
      <c r="E5" s="22" t="n">
        <f aca="false">IF(D5&lt;&gt;".",IF(C5&lt;&gt;".",IF(C5&gt;0,(D5/C5-1)*100,"."),"."),".")</f>
        <v>36.25</v>
      </c>
      <c r="F5" s="21" t="n">
        <v>110</v>
      </c>
      <c r="G5" s="22" t="n">
        <f aca="false">IF(F5&lt;&gt;".",IF(D5&lt;&gt;".",IF(D5&gt;0,(F5/D5-1)*100,"."),"."),".")</f>
        <v>0.917431192660545</v>
      </c>
      <c r="H5" s="21" t="n">
        <v>100</v>
      </c>
      <c r="I5" s="22" t="n">
        <f aca="false">IF(H5&lt;&gt;".",IF(F5&lt;&gt;".",IF(F5&gt;0,(H5/F5-1)*100,"."),"."),".")</f>
        <v>-9.09090909090909</v>
      </c>
      <c r="J5" s="21" t="n">
        <v>111</v>
      </c>
      <c r="K5" s="22" t="n">
        <f aca="false">IF(J5&lt;&gt;".",IF(H5&lt;&gt;".",IF(H5&gt;0,(J5/H5-1)*100,"."),"."),".")</f>
        <v>11</v>
      </c>
      <c r="L5" s="21" t="n">
        <v>89</v>
      </c>
      <c r="M5" s="22" t="n">
        <f aca="false">IF(L5&lt;&gt;".",IF(J5&lt;&gt;".",IF(J5&gt;0,(L5/J5-1)*100,"."),"."),".")</f>
        <v>-19.8198198198198</v>
      </c>
      <c r="N5" s="21" t="n">
        <v>107</v>
      </c>
      <c r="O5" s="22" t="n">
        <f aca="false">IF(N5&lt;&gt;".",IF(L5&lt;&gt;".",IF(L5&gt;0,(N5/L5-1)*100,"."),"."),".")</f>
        <v>20.2247191011236</v>
      </c>
      <c r="P5" s="21" t="n">
        <v>106</v>
      </c>
      <c r="Q5" s="22" t="n">
        <f aca="false">IF(P5&lt;&gt;".",IF(N5&lt;&gt;".",IF(N5&gt;0,(P5/N5-1)*100,"."),"."),".")</f>
        <v>-0.934579439252337</v>
      </c>
      <c r="R5" s="21" t="n">
        <v>116</v>
      </c>
      <c r="S5" s="23" t="n">
        <f aca="false">IF(R5&lt;&gt;".",IF(P5&lt;&gt;".",IF(P5&gt;0,(R5/P5-1)*100,"."),"."),".")</f>
        <v>9.43396226415094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47</v>
      </c>
      <c r="D6" s="24" t="n">
        <v>63</v>
      </c>
      <c r="E6" s="22" t="n">
        <f aca="false">IF(D6&lt;&gt;".",IF(C6&lt;&gt;".",IF(C6&gt;0,(D6/C6-1)*100,"."),"."),".")</f>
        <v>34.0425531914894</v>
      </c>
      <c r="F6" s="24" t="n">
        <v>79</v>
      </c>
      <c r="G6" s="22" t="n">
        <f aca="false">IF(F6&lt;&gt;".",IF(D6&lt;&gt;".",IF(D6&gt;0,(F6/D6-1)*100,"."),"."),".")</f>
        <v>25.3968253968254</v>
      </c>
      <c r="H6" s="24" t="n">
        <v>66</v>
      </c>
      <c r="I6" s="22" t="n">
        <f aca="false">IF(H6&lt;&gt;".",IF(F6&lt;&gt;".",IF(F6&gt;0,(H6/F6-1)*100,"."),"."),".")</f>
        <v>-16.4556962025316</v>
      </c>
      <c r="J6" s="24" t="n">
        <v>83</v>
      </c>
      <c r="K6" s="22" t="n">
        <f aca="false">IF(J6&lt;&gt;".",IF(H6&lt;&gt;".",IF(H6&gt;0,(J6/H6-1)*100,"."),"."),".")</f>
        <v>25.7575757575758</v>
      </c>
      <c r="L6" s="24" t="n">
        <v>60</v>
      </c>
      <c r="M6" s="22" t="n">
        <f aca="false">IF(L6&lt;&gt;".",IF(J6&lt;&gt;".",IF(J6&gt;0,(L6/J6-1)*100,"."),"."),".")</f>
        <v>-27.710843373494</v>
      </c>
      <c r="N6" s="24" t="n">
        <v>59</v>
      </c>
      <c r="O6" s="22" t="n">
        <f aca="false">IF(N6&lt;&gt;".",IF(L6&lt;&gt;".",IF(L6&gt;0,(N6/L6-1)*100,"."),"."),".")</f>
        <v>-1.66666666666667</v>
      </c>
      <c r="P6" s="24" t="n">
        <v>63</v>
      </c>
      <c r="Q6" s="22" t="n">
        <f aca="false">IF(P6&lt;&gt;".",IF(N6&lt;&gt;".",IF(N6&gt;0,(P6/N6-1)*100,"."),"."),".")</f>
        <v>6.77966101694916</v>
      </c>
      <c r="R6" s="24" t="n">
        <v>43</v>
      </c>
      <c r="S6" s="23" t="n">
        <f aca="false">IF(R6&lt;&gt;".",IF(P6&lt;&gt;".",IF(P6&gt;0,(R6/P6-1)*100,"."),"."),".")</f>
        <v>-31.7460317460317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90</v>
      </c>
      <c r="D7" s="24" t="n">
        <v>112</v>
      </c>
      <c r="E7" s="22" t="n">
        <f aca="false">IF(D7&lt;&gt;".",IF(C7&lt;&gt;".",IF(C7&gt;0,(D7/C7-1)*100,"."),"."),".")</f>
        <v>24.4444444444444</v>
      </c>
      <c r="F7" s="24" t="n">
        <v>122</v>
      </c>
      <c r="G7" s="22" t="n">
        <f aca="false">IF(F7&lt;&gt;".",IF(D7&lt;&gt;".",IF(D7&gt;0,(F7/D7-1)*100,"."),"."),".")</f>
        <v>8.92857142857142</v>
      </c>
      <c r="H7" s="24" t="n">
        <v>69</v>
      </c>
      <c r="I7" s="22" t="n">
        <f aca="false">IF(H7&lt;&gt;".",IF(F7&lt;&gt;".",IF(F7&gt;0,(H7/F7-1)*100,"."),"."),".")</f>
        <v>-43.4426229508197</v>
      </c>
      <c r="J7" s="24" t="n">
        <v>119</v>
      </c>
      <c r="K7" s="22" t="n">
        <f aca="false">IF(J7&lt;&gt;".",IF(H7&lt;&gt;".",IF(H7&gt;0,(J7/H7-1)*100,"."),"."),".")</f>
        <v>72.4637681159421</v>
      </c>
      <c r="L7" s="24" t="n">
        <v>104</v>
      </c>
      <c r="M7" s="22" t="n">
        <f aca="false">IF(L7&lt;&gt;".",IF(J7&lt;&gt;".",IF(J7&gt;0,(L7/J7-1)*100,"."),"."),".")</f>
        <v>-12.6050420168067</v>
      </c>
      <c r="N7" s="24" t="n">
        <v>92</v>
      </c>
      <c r="O7" s="22" t="n">
        <f aca="false">IF(N7&lt;&gt;".",IF(L7&lt;&gt;".",IF(L7&gt;0,(N7/L7-1)*100,"."),"."),".")</f>
        <v>-11.5384615384615</v>
      </c>
      <c r="P7" s="24" t="n">
        <v>96</v>
      </c>
      <c r="Q7" s="22" t="n">
        <f aca="false">IF(P7&lt;&gt;".",IF(N7&lt;&gt;".",IF(N7&gt;0,(P7/N7-1)*100,"."),"."),".")</f>
        <v>4.34782608695652</v>
      </c>
      <c r="R7" s="24" t="n">
        <v>110</v>
      </c>
      <c r="S7" s="23" t="n">
        <f aca="false">IF(R7&lt;&gt;".",IF(P7&lt;&gt;".",IF(P7&gt;0,(R7/P7-1)*100,"."),"."),".")</f>
        <v>14.5833333333333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34</v>
      </c>
      <c r="D8" s="24" t="n">
        <v>157</v>
      </c>
      <c r="E8" s="22" t="n">
        <f aca="false">IF(D8&lt;&gt;".",IF(C8&lt;&gt;".",IF(C8&gt;0,(D8/C8-1)*100,"."),"."),".")</f>
        <v>17.1641791044776</v>
      </c>
      <c r="F8" s="24" t="n">
        <v>169</v>
      </c>
      <c r="G8" s="22" t="n">
        <f aca="false">IF(F8&lt;&gt;".",IF(D8&lt;&gt;".",IF(D8&gt;0,(F8/D8-1)*100,"."),"."),".")</f>
        <v>7.64331210191083</v>
      </c>
      <c r="H8" s="24" t="n">
        <v>148</v>
      </c>
      <c r="I8" s="22" t="n">
        <f aca="false">IF(H8&lt;&gt;".",IF(F8&lt;&gt;".",IF(F8&gt;0,(H8/F8-1)*100,"."),"."),".")</f>
        <v>-12.4260355029586</v>
      </c>
      <c r="J8" s="24" t="n">
        <v>158</v>
      </c>
      <c r="K8" s="22" t="n">
        <f aca="false">IF(J8&lt;&gt;".",IF(H8&lt;&gt;".",IF(H8&gt;0,(J8/H8-1)*100,"."),"."),".")</f>
        <v>6.75675675675675</v>
      </c>
      <c r="L8" s="24" t="n">
        <v>138</v>
      </c>
      <c r="M8" s="22" t="n">
        <f aca="false">IF(L8&lt;&gt;".",IF(J8&lt;&gt;".",IF(J8&gt;0,(L8/J8-1)*100,"."),"."),".")</f>
        <v>-12.6582278481013</v>
      </c>
      <c r="N8" s="24" t="n">
        <v>137</v>
      </c>
      <c r="O8" s="22" t="n">
        <f aca="false">IF(N8&lt;&gt;".",IF(L8&lt;&gt;".",IF(L8&gt;0,(N8/L8-1)*100,"."),"."),".")</f>
        <v>-0.724637681159424</v>
      </c>
      <c r="P8" s="24" t="n">
        <v>120</v>
      </c>
      <c r="Q8" s="22" t="n">
        <f aca="false">IF(P8&lt;&gt;".",IF(N8&lt;&gt;".",IF(N8&gt;0,(P8/N8-1)*100,"."),"."),".")</f>
        <v>-12.4087591240876</v>
      </c>
      <c r="R8" s="24" t="n">
        <v>127</v>
      </c>
      <c r="S8" s="23" t="n">
        <f aca="false">IF(R8&lt;&gt;".",IF(P8&lt;&gt;".",IF(P8&gt;0,(R8/P8-1)*100,"."),"."),".")</f>
        <v>5.83333333333334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51</v>
      </c>
      <c r="D9" s="24" t="n">
        <v>63</v>
      </c>
      <c r="E9" s="22" t="n">
        <f aca="false">IF(D9&lt;&gt;".",IF(C9&lt;&gt;".",IF(C9&gt;0,(D9/C9-1)*100,"."),"."),".")</f>
        <v>23.5294117647059</v>
      </c>
      <c r="F9" s="24" t="n">
        <v>57</v>
      </c>
      <c r="G9" s="22" t="n">
        <f aca="false">IF(F9&lt;&gt;".",IF(D9&lt;&gt;".",IF(D9&gt;0,(F9/D9-1)*100,"."),"."),".")</f>
        <v>-9.52380952380952</v>
      </c>
      <c r="H9" s="24" t="n">
        <v>62</v>
      </c>
      <c r="I9" s="22" t="n">
        <f aca="false">IF(H9&lt;&gt;".",IF(F9&lt;&gt;".",IF(F9&gt;0,(H9/F9-1)*100,"."),"."),".")</f>
        <v>8.77192982456141</v>
      </c>
      <c r="J9" s="24" t="n">
        <v>78</v>
      </c>
      <c r="K9" s="22" t="n">
        <f aca="false">IF(J9&lt;&gt;".",IF(H9&lt;&gt;".",IF(H9&gt;0,(J9/H9-1)*100,"."),"."),".")</f>
        <v>25.8064516129032</v>
      </c>
      <c r="L9" s="24" t="n">
        <v>70</v>
      </c>
      <c r="M9" s="22" t="n">
        <f aca="false">IF(L9&lt;&gt;".",IF(J9&lt;&gt;".",IF(J9&gt;0,(L9/J9-1)*100,"."),"."),".")</f>
        <v>-10.2564102564103</v>
      </c>
      <c r="N9" s="24" t="n">
        <v>77</v>
      </c>
      <c r="O9" s="22" t="n">
        <f aca="false">IF(N9&lt;&gt;".",IF(L9&lt;&gt;".",IF(L9&gt;0,(N9/L9-1)*100,"."),"."),".")</f>
        <v>10</v>
      </c>
      <c r="P9" s="24" t="n">
        <v>82</v>
      </c>
      <c r="Q9" s="22" t="n">
        <f aca="false">IF(P9&lt;&gt;".",IF(N9&lt;&gt;".",IF(N9&gt;0,(P9/N9-1)*100,"."),"."),".")</f>
        <v>6.49350649350649</v>
      </c>
      <c r="R9" s="24" t="n">
        <v>63</v>
      </c>
      <c r="S9" s="23" t="n">
        <f aca="false">IF(R9&lt;&gt;".",IF(P9&lt;&gt;".",IF(P9&gt;0,(R9/P9-1)*100,"."),"."),".")</f>
        <v>-23.1707317073171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74</v>
      </c>
      <c r="D10" s="24" t="n">
        <v>87</v>
      </c>
      <c r="E10" s="22" t="n">
        <f aca="false">IF(D10&lt;&gt;".",IF(C10&lt;&gt;".",IF(C10&gt;0,(D10/C10-1)*100,"."),"."),".")</f>
        <v>17.5675675675676</v>
      </c>
      <c r="F10" s="24" t="n">
        <v>98</v>
      </c>
      <c r="G10" s="22" t="n">
        <f aca="false">IF(F10&lt;&gt;".",IF(D10&lt;&gt;".",IF(D10&gt;0,(F10/D10-1)*100,"."),"."),".")</f>
        <v>12.6436781609195</v>
      </c>
      <c r="H10" s="24" t="n">
        <v>106</v>
      </c>
      <c r="I10" s="22" t="n">
        <f aca="false">IF(H10&lt;&gt;".",IF(F10&lt;&gt;".",IF(F10&gt;0,(H10/F10-1)*100,"."),"."),".")</f>
        <v>8.16326530612246</v>
      </c>
      <c r="J10" s="24" t="n">
        <v>81</v>
      </c>
      <c r="K10" s="22" t="n">
        <f aca="false">IF(J10&lt;&gt;".",IF(H10&lt;&gt;".",IF(H10&gt;0,(J10/H10-1)*100,"."),"."),".")</f>
        <v>-23.5849056603774</v>
      </c>
      <c r="L10" s="24" t="n">
        <v>103</v>
      </c>
      <c r="M10" s="22" t="n">
        <f aca="false">IF(L10&lt;&gt;".",IF(J10&lt;&gt;".",IF(J10&gt;0,(L10/J10-1)*100,"."),"."),".")</f>
        <v>27.1604938271605</v>
      </c>
      <c r="N10" s="24" t="n">
        <v>86</v>
      </c>
      <c r="O10" s="22" t="n">
        <f aca="false">IF(N10&lt;&gt;".",IF(L10&lt;&gt;".",IF(L10&gt;0,(N10/L10-1)*100,"."),"."),".")</f>
        <v>-16.504854368932</v>
      </c>
      <c r="P10" s="24" t="n">
        <v>94</v>
      </c>
      <c r="Q10" s="22" t="n">
        <f aca="false">IF(P10&lt;&gt;".",IF(N10&lt;&gt;".",IF(N10&gt;0,(P10/N10-1)*100,"."),"."),".")</f>
        <v>9.30232558139534</v>
      </c>
      <c r="R10" s="24" t="n">
        <v>79</v>
      </c>
      <c r="S10" s="23" t="n">
        <f aca="false">IF(R10&lt;&gt;".",IF(P10&lt;&gt;".",IF(P10&gt;0,(R10/P10-1)*100,"."),"."),".")</f>
        <v>-15.9574468085106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29</v>
      </c>
      <c r="D11" s="24" t="n">
        <v>149</v>
      </c>
      <c r="E11" s="22" t="n">
        <f aca="false">IF(D11&lt;&gt;".",IF(C11&lt;&gt;".",IF(C11&gt;0,(D11/C11-1)*100,"."),"."),".")</f>
        <v>15.5038759689923</v>
      </c>
      <c r="F11" s="24" t="n">
        <v>149</v>
      </c>
      <c r="G11" s="22" t="n">
        <f aca="false">IF(F11&lt;&gt;".",IF(D11&lt;&gt;".",IF(D11&gt;0,(F11/D11-1)*100,"."),"."),".")</f>
        <v>0</v>
      </c>
      <c r="H11" s="24" t="n">
        <v>171</v>
      </c>
      <c r="I11" s="22" t="n">
        <f aca="false">IF(H11&lt;&gt;".",IF(F11&lt;&gt;".",IF(F11&gt;0,(H11/F11-1)*100,"."),"."),".")</f>
        <v>14.7651006711409</v>
      </c>
      <c r="J11" s="24" t="n">
        <v>183</v>
      </c>
      <c r="K11" s="22" t="n">
        <f aca="false">IF(J11&lt;&gt;".",IF(H11&lt;&gt;".",IF(H11&gt;0,(J11/H11-1)*100,"."),"."),".")</f>
        <v>7.01754385964912</v>
      </c>
      <c r="L11" s="24" t="n">
        <v>154</v>
      </c>
      <c r="M11" s="22" t="n">
        <f aca="false">IF(L11&lt;&gt;".",IF(J11&lt;&gt;".",IF(J11&gt;0,(L11/J11-1)*100,"."),"."),".")</f>
        <v>-15.8469945355191</v>
      </c>
      <c r="N11" s="24" t="n">
        <v>185</v>
      </c>
      <c r="O11" s="22" t="n">
        <f aca="false">IF(N11&lt;&gt;".",IF(L11&lt;&gt;".",IF(L11&gt;0,(N11/L11-1)*100,"."),"."),".")</f>
        <v>20.1298701298701</v>
      </c>
      <c r="P11" s="24" t="n">
        <v>164</v>
      </c>
      <c r="Q11" s="22" t="n">
        <f aca="false">IF(P11&lt;&gt;".",IF(N11&lt;&gt;".",IF(N11&gt;0,(P11/N11-1)*100,"."),"."),".")</f>
        <v>-11.3513513513513</v>
      </c>
      <c r="R11" s="24" t="n">
        <v>158</v>
      </c>
      <c r="S11" s="23" t="n">
        <f aca="false">IF(R11&lt;&gt;".",IF(P11&lt;&gt;".",IF(P11&gt;0,(R11/P11-1)*100,"."),"."),".")</f>
        <v>-3.65853658536586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9</v>
      </c>
      <c r="D12" s="24" t="n">
        <v>22</v>
      </c>
      <c r="E12" s="22" t="n">
        <f aca="false">IF(D12&lt;&gt;".",IF(C12&lt;&gt;".",IF(C12&gt;0,(D12/C12-1)*100,"."),"."),".")</f>
        <v>15.7894736842105</v>
      </c>
      <c r="F12" s="24" t="n">
        <v>22</v>
      </c>
      <c r="G12" s="22" t="n">
        <f aca="false">IF(F12&lt;&gt;".",IF(D12&lt;&gt;".",IF(D12&gt;0,(F12/D12-1)*100,"."),"."),".")</f>
        <v>0</v>
      </c>
      <c r="H12" s="24" t="s">
        <v>51</v>
      </c>
      <c r="I12" s="22" t="str">
        <f aca="false">IF(H12&lt;&gt;".",IF(F12&lt;&gt;".",IF(F12&gt;0,(H12/F12-1)*100,"."),"."),".")</f>
        <v>.</v>
      </c>
      <c r="J12" s="24" t="n">
        <v>26</v>
      </c>
      <c r="K12" s="22" t="str">
        <f aca="false">IF(J12&lt;&gt;".",IF(H12&lt;&gt;".",IF(H12&gt;0,(J12/H12-1)*100,"."),"."),".")</f>
        <v>.</v>
      </c>
      <c r="L12" s="24" t="n">
        <v>28</v>
      </c>
      <c r="M12" s="22" t="n">
        <f aca="false">IF(L12&lt;&gt;".",IF(J12&lt;&gt;".",IF(J12&gt;0,(L12/J12-1)*100,"."),"."),".")</f>
        <v>7.69230769230769</v>
      </c>
      <c r="N12" s="24" t="n">
        <v>19</v>
      </c>
      <c r="O12" s="22" t="n">
        <f aca="false">IF(N12&lt;&gt;".",IF(L12&lt;&gt;".",IF(L12&gt;0,(N12/L12-1)*100,"."),"."),".")</f>
        <v>-32.1428571428571</v>
      </c>
      <c r="P12" s="24" t="n">
        <v>17</v>
      </c>
      <c r="Q12" s="22" t="n">
        <f aca="false">IF(P12&lt;&gt;".",IF(N12&lt;&gt;".",IF(N12&gt;0,(P12/N12-1)*100,"."),"."),".")</f>
        <v>-10.5263157894737</v>
      </c>
      <c r="R12" s="24" t="n">
        <v>30</v>
      </c>
      <c r="S12" s="23" t="n">
        <f aca="false">IF(R12&lt;&gt;".",IF(P12&lt;&gt;".",IF(P12&gt;0,(R12/P12-1)*100,"."),"."),".")</f>
        <v>76.4705882352941</v>
      </c>
    </row>
    <row r="13" customFormat="false" ht="9" hidden="false" customHeight="true" outlineLevel="0" collapsed="false">
      <c r="A13" s="18" t="n">
        <v>9</v>
      </c>
      <c r="B13" s="19" t="s">
        <v>20</v>
      </c>
      <c r="C13" s="20" t="n">
        <v>70</v>
      </c>
      <c r="D13" s="24" t="n">
        <v>69</v>
      </c>
      <c r="E13" s="22" t="n">
        <f aca="false">IF(D13&lt;&gt;".",IF(C13&lt;&gt;".",IF(C13&gt;0,(D13/C13-1)*100,"."),"."),".")</f>
        <v>-1.42857142857142</v>
      </c>
      <c r="F13" s="24" t="n">
        <v>65</v>
      </c>
      <c r="G13" s="22" t="n">
        <f aca="false">IF(F13&lt;&gt;".",IF(D13&lt;&gt;".",IF(D13&gt;0,(F13/D13-1)*100,"."),"."),".")</f>
        <v>-5.79710144927537</v>
      </c>
      <c r="H13" s="24" t="n">
        <v>67</v>
      </c>
      <c r="I13" s="22" t="n">
        <f aca="false">IF(H13&lt;&gt;".",IF(F13&lt;&gt;".",IF(F13&gt;0,(H13/F13-1)*100,"."),"."),".")</f>
        <v>3.07692307692307</v>
      </c>
      <c r="J13" s="24" t="n">
        <v>65</v>
      </c>
      <c r="K13" s="22" t="n">
        <f aca="false">IF(J13&lt;&gt;".",IF(H13&lt;&gt;".",IF(H13&gt;0,(J13/H13-1)*100,"."),"."),".")</f>
        <v>-2.98507462686567</v>
      </c>
      <c r="L13" s="24" t="n">
        <v>68</v>
      </c>
      <c r="M13" s="22" t="n">
        <f aca="false">IF(L13&lt;&gt;".",IF(J13&lt;&gt;".",IF(J13&gt;0,(L13/J13-1)*100,"."),"."),".")</f>
        <v>4.61538461538462</v>
      </c>
      <c r="N13" s="24" t="n">
        <v>79</v>
      </c>
      <c r="O13" s="22" t="n">
        <f aca="false">IF(N13&lt;&gt;".",IF(L13&lt;&gt;".",IF(L13&gt;0,(N13/L13-1)*100,"."),"."),".")</f>
        <v>16.1764705882353</v>
      </c>
      <c r="P13" s="24" t="n">
        <v>80</v>
      </c>
      <c r="Q13" s="22" t="n">
        <f aca="false">IF(P13&lt;&gt;".",IF(N13&lt;&gt;".",IF(N13&gt;0,(P13/N13-1)*100,"."),"."),".")</f>
        <v>1.26582278481013</v>
      </c>
      <c r="R13" s="24" t="n">
        <v>64</v>
      </c>
      <c r="S13" s="23" t="n">
        <f aca="false">IF(R13&lt;&gt;".",IF(P13&lt;&gt;".",IF(P13&gt;0,(R13/P13-1)*100,"."),"."),".")</f>
        <v>-20</v>
      </c>
    </row>
    <row r="14" customFormat="false" ht="9" hidden="false" customHeight="true" outlineLevel="0" collapsed="false">
      <c r="A14" s="18" t="n">
        <v>10</v>
      </c>
      <c r="B14" s="19" t="s">
        <v>21</v>
      </c>
      <c r="C14" s="20" t="n">
        <v>120</v>
      </c>
      <c r="D14" s="24" t="n">
        <v>82</v>
      </c>
      <c r="E14" s="22" t="n">
        <f aca="false">IF(D14&lt;&gt;".",IF(C14&lt;&gt;".",IF(C14&gt;0,(D14/C14-1)*100,"."),"."),".")</f>
        <v>-31.6666666666667</v>
      </c>
      <c r="F14" s="24" t="n">
        <v>124</v>
      </c>
      <c r="G14" s="22" t="n">
        <f aca="false">IF(F14&lt;&gt;".",IF(D14&lt;&gt;".",IF(D14&gt;0,(F14/D14-1)*100,"."),"."),".")</f>
        <v>51.219512195122</v>
      </c>
      <c r="H14" s="24" t="n">
        <v>120</v>
      </c>
      <c r="I14" s="22" t="n">
        <f aca="false">IF(H14&lt;&gt;".",IF(F14&lt;&gt;".",IF(F14&gt;0,(H14/F14-1)*100,"."),"."),".")</f>
        <v>-3.2258064516129</v>
      </c>
      <c r="J14" s="24" t="n">
        <v>145</v>
      </c>
      <c r="K14" s="22" t="n">
        <f aca="false">IF(J14&lt;&gt;".",IF(H14&lt;&gt;".",IF(H14&gt;0,(J14/H14-1)*100,"."),"."),".")</f>
        <v>20.8333333333333</v>
      </c>
      <c r="L14" s="24" t="n">
        <v>138</v>
      </c>
      <c r="M14" s="22" t="n">
        <f aca="false">IF(L14&lt;&gt;".",IF(J14&lt;&gt;".",IF(J14&gt;0,(L14/J14-1)*100,"."),"."),".")</f>
        <v>-4.82758620689655</v>
      </c>
      <c r="N14" s="24" t="n">
        <v>137</v>
      </c>
      <c r="O14" s="22" t="n">
        <f aca="false">IF(N14&lt;&gt;".",IF(L14&lt;&gt;".",IF(L14&gt;0,(N14/L14-1)*100,"."),"."),".")</f>
        <v>-0.724637681159424</v>
      </c>
      <c r="P14" s="24" t="n">
        <v>122</v>
      </c>
      <c r="Q14" s="22" t="n">
        <f aca="false">IF(P14&lt;&gt;".",IF(N14&lt;&gt;".",IF(N14&gt;0,(P14/N14-1)*100,"."),"."),".")</f>
        <v>-10.948905109489</v>
      </c>
      <c r="R14" s="24" t="n">
        <v>115</v>
      </c>
      <c r="S14" s="23" t="n">
        <f aca="false">IF(R14&lt;&gt;".",IF(P14&lt;&gt;".",IF(P14&gt;0,(R14/P14-1)*100,"."),"."),".")</f>
        <v>-5.73770491803278</v>
      </c>
    </row>
    <row r="15" customFormat="false" ht="9" hidden="false" customHeight="true" outlineLevel="0" collapsed="false">
      <c r="A15" s="18" t="n">
        <v>11</v>
      </c>
      <c r="B15" s="19" t="s">
        <v>22</v>
      </c>
      <c r="C15" s="20" t="n">
        <v>32</v>
      </c>
      <c r="D15" s="24" t="n">
        <v>83</v>
      </c>
      <c r="E15" s="22" t="n">
        <f aca="false">IF(D15&lt;&gt;".",IF(C15&lt;&gt;".",IF(C15&gt;0,(D15/C15-1)*100,"."),"."),".")</f>
        <v>159.375</v>
      </c>
      <c r="F15" s="24" t="n">
        <v>75</v>
      </c>
      <c r="G15" s="22" t="n">
        <f aca="false">IF(F15&lt;&gt;".",IF(D15&lt;&gt;".",IF(D15&gt;0,(F15/D15-1)*100,"."),"."),".")</f>
        <v>-9.63855421686747</v>
      </c>
      <c r="H15" s="24" t="n">
        <v>69</v>
      </c>
      <c r="I15" s="22" t="n">
        <f aca="false">IF(H15&lt;&gt;".",IF(F15&lt;&gt;".",IF(F15&gt;0,(H15/F15-1)*100,"."),"."),".")</f>
        <v>-8</v>
      </c>
      <c r="J15" s="24" t="n">
        <v>63</v>
      </c>
      <c r="K15" s="22" t="n">
        <f aca="false">IF(J15&lt;&gt;".",IF(H15&lt;&gt;".",IF(H15&gt;0,(J15/H15-1)*100,"."),"."),".")</f>
        <v>-8.69565217391305</v>
      </c>
      <c r="L15" s="24" t="n">
        <v>64</v>
      </c>
      <c r="M15" s="22" t="n">
        <f aca="false">IF(L15&lt;&gt;".",IF(J15&lt;&gt;".",IF(J15&gt;0,(L15/J15-1)*100,"."),"."),".")</f>
        <v>1.58730158730158</v>
      </c>
      <c r="N15" s="24" t="n">
        <v>66</v>
      </c>
      <c r="O15" s="22" t="n">
        <f aca="false">IF(N15&lt;&gt;".",IF(L15&lt;&gt;".",IF(L15&gt;0,(N15/L15-1)*100,"."),"."),".")</f>
        <v>3.125</v>
      </c>
      <c r="P15" s="24" t="n">
        <v>64</v>
      </c>
      <c r="Q15" s="22" t="n">
        <f aca="false">IF(P15&lt;&gt;".",IF(N15&lt;&gt;".",IF(N15&gt;0,(P15/N15-1)*100,"."),"."),".")</f>
        <v>-3.03030303030303</v>
      </c>
      <c r="R15" s="24" t="n">
        <v>43</v>
      </c>
      <c r="S15" s="23" t="n">
        <f aca="false">IF(R15&lt;&gt;".",IF(P15&lt;&gt;".",IF(P15&gt;0,(R15/P15-1)*100,"."),"."),".")</f>
        <v>-32.8125</v>
      </c>
    </row>
    <row r="16" customFormat="false" ht="9" hidden="false" customHeight="true" outlineLevel="0" collapsed="false">
      <c r="A16" s="18" t="n">
        <v>12</v>
      </c>
      <c r="B16" s="19" t="s">
        <v>23</v>
      </c>
      <c r="C16" s="20" t="n">
        <v>25</v>
      </c>
      <c r="D16" s="24" t="n">
        <v>42</v>
      </c>
      <c r="E16" s="22" t="n">
        <f aca="false">IF(D16&lt;&gt;".",IF(C16&lt;&gt;".",IF(C16&gt;0,(D16/C16-1)*100,"."),"."),".")</f>
        <v>68</v>
      </c>
      <c r="F16" s="24" t="n">
        <v>51</v>
      </c>
      <c r="G16" s="22" t="n">
        <f aca="false">IF(F16&lt;&gt;".",IF(D16&lt;&gt;".",IF(D16&gt;0,(F16/D16-1)*100,"."),"."),".")</f>
        <v>21.4285714285714</v>
      </c>
      <c r="H16" s="24" t="n">
        <v>40</v>
      </c>
      <c r="I16" s="22" t="n">
        <f aca="false">IF(H16&lt;&gt;".",IF(F16&lt;&gt;".",IF(F16&gt;0,(H16/F16-1)*100,"."),"."),".")</f>
        <v>-21.5686274509804</v>
      </c>
      <c r="J16" s="24" t="n">
        <v>36</v>
      </c>
      <c r="K16" s="22" t="n">
        <f aca="false">IF(J16&lt;&gt;".",IF(H16&lt;&gt;".",IF(H16&gt;0,(J16/H16-1)*100,"."),"."),".")</f>
        <v>-10</v>
      </c>
      <c r="L16" s="24" t="n">
        <v>40</v>
      </c>
      <c r="M16" s="22" t="n">
        <f aca="false">IF(L16&lt;&gt;".",IF(J16&lt;&gt;".",IF(J16&gt;0,(L16/J16-1)*100,"."),"."),".")</f>
        <v>11.1111111111111</v>
      </c>
      <c r="N16" s="24" t="n">
        <v>31</v>
      </c>
      <c r="O16" s="22" t="n">
        <f aca="false">IF(N16&lt;&gt;".",IF(L16&lt;&gt;".",IF(L16&gt;0,(N16/L16-1)*100,"."),"."),".")</f>
        <v>-22.5</v>
      </c>
      <c r="P16" s="24" t="n">
        <v>24</v>
      </c>
      <c r="Q16" s="22" t="n">
        <f aca="false">IF(P16&lt;&gt;".",IF(N16&lt;&gt;".",IF(N16&gt;0,(P16/N16-1)*100,"."),"."),".")</f>
        <v>-22.5806451612903</v>
      </c>
      <c r="R16" s="24" t="n">
        <v>25</v>
      </c>
      <c r="S16" s="23" t="n">
        <f aca="false">IF(R16&lt;&gt;".",IF(P16&lt;&gt;".",IF(P16&gt;0,(R16/P16-1)*100,"."),"."),".")</f>
        <v>4.16666666666667</v>
      </c>
    </row>
    <row r="17" customFormat="false" ht="9" hidden="false" customHeight="true" outlineLevel="0" collapsed="false">
      <c r="A17" s="18" t="n">
        <v>13</v>
      </c>
      <c r="B17" s="19" t="s">
        <v>24</v>
      </c>
      <c r="C17" s="20" t="n">
        <v>6</v>
      </c>
      <c r="D17" s="24" t="n">
        <v>5</v>
      </c>
      <c r="E17" s="22" t="n">
        <f aca="false">IF(D17&lt;&gt;".",IF(C17&lt;&gt;".",IF(C17&gt;0,(D17/C17-1)*100,"."),"."),".")</f>
        <v>-16.6666666666667</v>
      </c>
      <c r="F17" s="24" t="n">
        <v>7</v>
      </c>
      <c r="G17" s="22" t="n">
        <f aca="false">IF(F17&lt;&gt;".",IF(D17&lt;&gt;".",IF(D17&gt;0,(F17/D17-1)*100,"."),"."),".")</f>
        <v>40</v>
      </c>
      <c r="H17" s="24" t="s">
        <v>51</v>
      </c>
      <c r="I17" s="22" t="str">
        <f aca="false">IF(H17&lt;&gt;".",IF(F17&lt;&gt;".",IF(F17&gt;0,(H17/F17-1)*100,"."),"."),".")</f>
        <v>.</v>
      </c>
      <c r="J17" s="24" t="n">
        <v>5</v>
      </c>
      <c r="K17" s="22" t="str">
        <f aca="false">IF(J17&lt;&gt;".",IF(H17&lt;&gt;".",IF(H17&gt;0,(J17/H17-1)*100,"."),"."),".")</f>
        <v>.</v>
      </c>
      <c r="L17" s="24" t="n">
        <v>3</v>
      </c>
      <c r="M17" s="22" t="n">
        <f aca="false">IF(L17&lt;&gt;".",IF(J17&lt;&gt;".",IF(J17&gt;0,(L17/J17-1)*100,"."),"."),".")</f>
        <v>-40</v>
      </c>
      <c r="N17" s="24" t="n">
        <v>6</v>
      </c>
      <c r="O17" s="22" t="n">
        <f aca="false">IF(N17&lt;&gt;".",IF(L17&lt;&gt;".",IF(L17&gt;0,(N17/L17-1)*100,"."),"."),".")</f>
        <v>100</v>
      </c>
      <c r="P17" s="24" t="n">
        <v>45</v>
      </c>
      <c r="Q17" s="22" t="n">
        <f aca="false">IF(P17&lt;&gt;".",IF(N17&lt;&gt;".",IF(N17&gt;0,(P17/N17-1)*100,"."),"."),".")</f>
        <v>650</v>
      </c>
      <c r="R17" s="24" t="n">
        <v>46</v>
      </c>
      <c r="S17" s="23" t="n">
        <f aca="false">IF(R17&lt;&gt;".",IF(P17&lt;&gt;".",IF(P17&gt;0,(R17/P17-1)*100,"."),"."),".")</f>
        <v>2.22222222222221</v>
      </c>
    </row>
    <row r="18" customFormat="false" ht="9" hidden="false" customHeight="true" outlineLevel="0" collapsed="false">
      <c r="A18" s="18" t="n">
        <v>14</v>
      </c>
      <c r="B18" s="19" t="s">
        <v>25</v>
      </c>
      <c r="C18" s="20" t="n">
        <v>131</v>
      </c>
      <c r="D18" s="24" t="n">
        <v>122</v>
      </c>
      <c r="E18" s="22" t="n">
        <f aca="false">IF(D18&lt;&gt;".",IF(C18&lt;&gt;".",IF(C18&gt;0,(D18/C18-1)*100,"."),"."),".")</f>
        <v>-6.87022900763359</v>
      </c>
      <c r="F18" s="24" t="n">
        <v>123</v>
      </c>
      <c r="G18" s="22" t="n">
        <f aca="false">IF(F18&lt;&gt;".",IF(D18&lt;&gt;".",IF(D18&gt;0,(F18/D18-1)*100,"."),"."),".")</f>
        <v>0.819672131147531</v>
      </c>
      <c r="H18" s="24" t="n">
        <v>91</v>
      </c>
      <c r="I18" s="22" t="n">
        <f aca="false">IF(H18&lt;&gt;".",IF(F18&lt;&gt;".",IF(F18&gt;0,(H18/F18-1)*100,"."),"."),".")</f>
        <v>-26.0162601626016</v>
      </c>
      <c r="J18" s="24" t="n">
        <v>112</v>
      </c>
      <c r="K18" s="22" t="n">
        <f aca="false">IF(J18&lt;&gt;".",IF(H18&lt;&gt;".",IF(H18&gt;0,(J18/H18-1)*100,"."),"."),".")</f>
        <v>23.0769230769231</v>
      </c>
      <c r="L18" s="24" t="n">
        <v>112</v>
      </c>
      <c r="M18" s="22" t="n">
        <f aca="false">IF(L18&lt;&gt;".",IF(J18&lt;&gt;".",IF(J18&gt;0,(L18/J18-1)*100,"."),"."),".")</f>
        <v>0</v>
      </c>
      <c r="N18" s="24" t="n">
        <v>114</v>
      </c>
      <c r="O18" s="22" t="n">
        <f aca="false">IF(N18&lt;&gt;".",IF(L18&lt;&gt;".",IF(L18&gt;0,(N18/L18-1)*100,"."),"."),".")</f>
        <v>1.78571428571428</v>
      </c>
      <c r="P18" s="24" t="n">
        <v>106</v>
      </c>
      <c r="Q18" s="22" t="n">
        <f aca="false">IF(P18&lt;&gt;".",IF(N18&lt;&gt;".",IF(N18&gt;0,(P18/N18-1)*100,"."),"."),".")</f>
        <v>-7.01754385964912</v>
      </c>
      <c r="R18" s="24" t="n">
        <v>86</v>
      </c>
      <c r="S18" s="23" t="n">
        <f aca="false">IF(R18&lt;&gt;".",IF(P18&lt;&gt;".",IF(P18&gt;0,(R18/P18-1)*100,"."),"."),".")</f>
        <v>-18.8679245283019</v>
      </c>
    </row>
    <row r="19" customFormat="false" ht="9" hidden="false" customHeight="true" outlineLevel="0" collapsed="false">
      <c r="A19" s="18" t="n">
        <v>15</v>
      </c>
      <c r="B19" s="19" t="s">
        <v>26</v>
      </c>
      <c r="C19" s="20" t="n">
        <v>25</v>
      </c>
      <c r="D19" s="24" t="n">
        <v>15</v>
      </c>
      <c r="E19" s="22" t="n">
        <f aca="false">IF(D19&lt;&gt;".",IF(C19&lt;&gt;".",IF(C19&gt;0,(D19/C19-1)*100,"."),"."),".")</f>
        <v>-40</v>
      </c>
      <c r="F19" s="24" t="n">
        <v>12</v>
      </c>
      <c r="G19" s="22" t="n">
        <f aca="false">IF(F19&lt;&gt;".",IF(D19&lt;&gt;".",IF(D19&gt;0,(F19/D19-1)*100,"."),"."),".")</f>
        <v>-20</v>
      </c>
      <c r="H19" s="24" t="n">
        <v>16</v>
      </c>
      <c r="I19" s="22" t="n">
        <f aca="false">IF(H19&lt;&gt;".",IF(F19&lt;&gt;".",IF(F19&gt;0,(H19/F19-1)*100,"."),"."),".")</f>
        <v>33.3333333333333</v>
      </c>
      <c r="J19" s="24" t="n">
        <v>28</v>
      </c>
      <c r="K19" s="22" t="n">
        <f aca="false">IF(J19&lt;&gt;".",IF(H19&lt;&gt;".",IF(H19&gt;0,(J19/H19-1)*100,"."),"."),".")</f>
        <v>75</v>
      </c>
      <c r="L19" s="24" t="n">
        <v>23</v>
      </c>
      <c r="M19" s="22" t="n">
        <f aca="false">IF(L19&lt;&gt;".",IF(J19&lt;&gt;".",IF(J19&gt;0,(L19/J19-1)*100,"."),"."),".")</f>
        <v>-17.8571428571429</v>
      </c>
      <c r="N19" s="24" t="n">
        <v>15</v>
      </c>
      <c r="O19" s="22" t="n">
        <f aca="false">IF(N19&lt;&gt;".",IF(L19&lt;&gt;".",IF(L19&gt;0,(N19/L19-1)*100,"."),"."),".")</f>
        <v>-34.7826086956522</v>
      </c>
      <c r="P19" s="24" t="n">
        <v>16</v>
      </c>
      <c r="Q19" s="22" t="n">
        <f aca="false">IF(P19&lt;&gt;".",IF(N19&lt;&gt;".",IF(N19&gt;0,(P19/N19-1)*100,"."),"."),".")</f>
        <v>6.66666666666667</v>
      </c>
      <c r="R19" s="24" t="n">
        <v>22</v>
      </c>
      <c r="S19" s="23" t="n">
        <f aca="false">IF(R19&lt;&gt;".",IF(P19&lt;&gt;".",IF(P19&gt;0,(R19/P19-1)*100,"."),"."),".")</f>
        <v>37.5</v>
      </c>
    </row>
    <row r="20" customFormat="false" ht="9" hidden="false" customHeight="true" outlineLevel="0" collapsed="false">
      <c r="A20" s="18" t="n">
        <v>17</v>
      </c>
      <c r="B20" s="19" t="s">
        <v>27</v>
      </c>
      <c r="C20" s="20" t="n">
        <v>47</v>
      </c>
      <c r="D20" s="24" t="n">
        <v>60</v>
      </c>
      <c r="E20" s="22" t="n">
        <f aca="false">IF(D20&lt;&gt;".",IF(C20&lt;&gt;".",IF(C20&gt;0,(D20/C20-1)*100,"."),"."),".")</f>
        <v>27.6595744680851</v>
      </c>
      <c r="F20" s="24" t="n">
        <v>77</v>
      </c>
      <c r="G20" s="22" t="n">
        <f aca="false">IF(F20&lt;&gt;".",IF(D20&lt;&gt;".",IF(D20&gt;0,(F20/D20-1)*100,"."),"."),".")</f>
        <v>28.3333333333333</v>
      </c>
      <c r="H20" s="24" t="n">
        <v>83</v>
      </c>
      <c r="I20" s="22" t="n">
        <f aca="false">IF(H20&lt;&gt;".",IF(F20&lt;&gt;".",IF(F20&gt;0,(H20/F20-1)*100,"."),"."),".")</f>
        <v>7.7922077922078</v>
      </c>
      <c r="J20" s="24" t="n">
        <v>75</v>
      </c>
      <c r="K20" s="22" t="n">
        <f aca="false">IF(J20&lt;&gt;".",IF(H20&lt;&gt;".",IF(H20&gt;0,(J20/H20-1)*100,"."),"."),".")</f>
        <v>-9.63855421686747</v>
      </c>
      <c r="L20" s="24" t="n">
        <v>80</v>
      </c>
      <c r="M20" s="22" t="n">
        <f aca="false">IF(L20&lt;&gt;".",IF(J20&lt;&gt;".",IF(J20&gt;0,(L20/J20-1)*100,"."),"."),".")</f>
        <v>6.66666666666667</v>
      </c>
      <c r="N20" s="24" t="n">
        <v>68</v>
      </c>
      <c r="O20" s="22" t="n">
        <f aca="false">IF(N20&lt;&gt;".",IF(L20&lt;&gt;".",IF(L20&gt;0,(N20/L20-1)*100,"."),"."),".")</f>
        <v>-15</v>
      </c>
      <c r="P20" s="24" t="n">
        <v>73</v>
      </c>
      <c r="Q20" s="22" t="n">
        <f aca="false">IF(P20&lt;&gt;".",IF(N20&lt;&gt;".",IF(N20&gt;0,(P20/N20-1)*100,"."),"."),".")</f>
        <v>7.35294117647058</v>
      </c>
      <c r="R20" s="24" t="n">
        <v>76</v>
      </c>
      <c r="S20" s="23" t="n">
        <f aca="false">IF(R20&lt;&gt;".",IF(P20&lt;&gt;".",IF(P20&gt;0,(R20/P20-1)*100,"."),"."),".")</f>
        <v>4.10958904109589</v>
      </c>
    </row>
    <row r="21" customFormat="false" ht="9" hidden="false" customHeight="true" outlineLevel="0" collapsed="false">
      <c r="A21" s="18" t="n">
        <v>18</v>
      </c>
      <c r="B21" s="19" t="s">
        <v>28</v>
      </c>
      <c r="C21" s="20" t="n">
        <v>8</v>
      </c>
      <c r="D21" s="24" t="n">
        <v>17</v>
      </c>
      <c r="E21" s="22" t="n">
        <f aca="false">IF(D21&lt;&gt;".",IF(C21&lt;&gt;".",IF(C21&gt;0,(D21/C21-1)*100,"."),"."),".")</f>
        <v>112.5</v>
      </c>
      <c r="F21" s="24" t="n">
        <v>7</v>
      </c>
      <c r="G21" s="22" t="n">
        <f aca="false">IF(F21&lt;&gt;".",IF(D21&lt;&gt;".",IF(D21&gt;0,(F21/D21-1)*100,"."),"."),".")</f>
        <v>-58.8235294117647</v>
      </c>
      <c r="H21" s="24" t="n">
        <v>9</v>
      </c>
      <c r="I21" s="22" t="n">
        <f aca="false">IF(H21&lt;&gt;".",IF(F21&lt;&gt;".",IF(F21&gt;0,(H21/F21-1)*100,"."),"."),".")</f>
        <v>28.5714285714286</v>
      </c>
      <c r="J21" s="24" t="n">
        <v>15</v>
      </c>
      <c r="K21" s="22" t="n">
        <f aca="false">IF(J21&lt;&gt;".",IF(H21&lt;&gt;".",IF(H21&gt;0,(J21/H21-1)*100,"."),"."),".")</f>
        <v>66.6666666666667</v>
      </c>
      <c r="L21" s="24" t="n">
        <v>12</v>
      </c>
      <c r="M21" s="22" t="n">
        <f aca="false">IF(L21&lt;&gt;".",IF(J21&lt;&gt;".",IF(J21&gt;0,(L21/J21-1)*100,"."),"."),".")</f>
        <v>-20</v>
      </c>
      <c r="N21" s="24" t="n">
        <v>7</v>
      </c>
      <c r="O21" s="22" t="n">
        <f aca="false">IF(N21&lt;&gt;".",IF(L21&lt;&gt;".",IF(L21&gt;0,(N21/L21-1)*100,"."),"."),".")</f>
        <v>-41.6666666666667</v>
      </c>
      <c r="P21" s="24" t="n">
        <v>7</v>
      </c>
      <c r="Q21" s="22" t="n">
        <f aca="false">IF(P21&lt;&gt;".",IF(N21&lt;&gt;".",IF(N21&gt;0,(P21/N21-1)*100,"."),"."),".")</f>
        <v>0</v>
      </c>
      <c r="R21" s="24" t="n">
        <v>8</v>
      </c>
      <c r="S21" s="23" t="n">
        <f aca="false">IF(R21&lt;&gt;".",IF(P21&lt;&gt;".",IF(P21&gt;0,(R21/P21-1)*100,"."),"."),".")</f>
        <v>14.2857142857143</v>
      </c>
    </row>
    <row r="22" customFormat="false" ht="9" hidden="false" customHeight="true" outlineLevel="0" collapsed="false">
      <c r="A22" s="18" t="n">
        <v>19</v>
      </c>
      <c r="B22" s="19" t="s">
        <v>29</v>
      </c>
      <c r="C22" s="20" t="n">
        <v>28</v>
      </c>
      <c r="D22" s="24" t="n">
        <v>38</v>
      </c>
      <c r="E22" s="22" t="n">
        <f aca="false">IF(D22&lt;&gt;".",IF(C22&lt;&gt;".",IF(C22&gt;0,(D22/C22-1)*100,"."),"."),".")</f>
        <v>35.7142857142857</v>
      </c>
      <c r="F22" s="24" t="n">
        <v>44</v>
      </c>
      <c r="G22" s="22" t="n">
        <f aca="false">IF(F22&lt;&gt;".",IF(D22&lt;&gt;".",IF(D22&gt;0,(F22/D22-1)*100,"."),"."),".")</f>
        <v>15.7894736842105</v>
      </c>
      <c r="H22" s="24" t="n">
        <v>43</v>
      </c>
      <c r="I22" s="22" t="n">
        <f aca="false">IF(H22&lt;&gt;".",IF(F22&lt;&gt;".",IF(F22&gt;0,(H22/F22-1)*100,"."),"."),".")</f>
        <v>-2.27272727272727</v>
      </c>
      <c r="J22" s="24" t="n">
        <v>34</v>
      </c>
      <c r="K22" s="22" t="n">
        <f aca="false">IF(J22&lt;&gt;".",IF(H22&lt;&gt;".",IF(H22&gt;0,(J22/H22-1)*100,"."),"."),".")</f>
        <v>-20.9302325581395</v>
      </c>
      <c r="L22" s="24" t="n">
        <v>37</v>
      </c>
      <c r="M22" s="22" t="n">
        <f aca="false">IF(L22&lt;&gt;".",IF(J22&lt;&gt;".",IF(J22&gt;0,(L22/J22-1)*100,"."),"."),".")</f>
        <v>8.8235294117647</v>
      </c>
      <c r="N22" s="24" t="n">
        <v>26</v>
      </c>
      <c r="O22" s="22" t="n">
        <f aca="false">IF(N22&lt;&gt;".",IF(L22&lt;&gt;".",IF(L22&gt;0,(N22/L22-1)*100,"."),"."),".")</f>
        <v>-29.7297297297297</v>
      </c>
      <c r="P22" s="24" t="n">
        <v>27</v>
      </c>
      <c r="Q22" s="22" t="n">
        <f aca="false">IF(P22&lt;&gt;".",IF(N22&lt;&gt;".",IF(N22&gt;0,(P22/N22-1)*100,"."),"."),".")</f>
        <v>3.84615384615385</v>
      </c>
      <c r="R22" s="24" t="n">
        <v>27</v>
      </c>
      <c r="S22" s="23" t="n">
        <f aca="false">IF(R22&lt;&gt;".",IF(P22&lt;&gt;".",IF(P22&gt;0,(R22/P22-1)*100,"."),"."),".")</f>
        <v>0</v>
      </c>
    </row>
    <row r="23" customFormat="false" ht="9" hidden="false" customHeight="true" outlineLevel="0" collapsed="false">
      <c r="A23" s="18" t="n">
        <v>20</v>
      </c>
      <c r="B23" s="19" t="s">
        <v>30</v>
      </c>
      <c r="C23" s="20" t="n">
        <v>20</v>
      </c>
      <c r="D23" s="24" t="n">
        <v>31</v>
      </c>
      <c r="E23" s="22" t="n">
        <f aca="false">IF(D23&lt;&gt;".",IF(C23&lt;&gt;".",IF(C23&gt;0,(D23/C23-1)*100,"."),"."),".")</f>
        <v>55</v>
      </c>
      <c r="F23" s="24" t="n">
        <v>27</v>
      </c>
      <c r="G23" s="22" t="n">
        <f aca="false">IF(F23&lt;&gt;".",IF(D23&lt;&gt;".",IF(D23&gt;0,(F23/D23-1)*100,"."),"."),".")</f>
        <v>-12.9032258064516</v>
      </c>
      <c r="H23" s="24" t="s">
        <v>51</v>
      </c>
      <c r="I23" s="22" t="str">
        <f aca="false">IF(H23&lt;&gt;".",IF(F23&lt;&gt;".",IF(F23&gt;0,(H23/F23-1)*100,"."),"."),".")</f>
        <v>.</v>
      </c>
      <c r="J23" s="24" t="n">
        <v>29</v>
      </c>
      <c r="K23" s="22" t="str">
        <f aca="false">IF(J23&lt;&gt;".",IF(H23&lt;&gt;".",IF(H23&gt;0,(J23/H23-1)*100,"."),"."),".")</f>
        <v>.</v>
      </c>
      <c r="L23" s="24" t="n">
        <v>29</v>
      </c>
      <c r="M23" s="22" t="n">
        <f aca="false">IF(L23&lt;&gt;".",IF(J23&lt;&gt;".",IF(J23&gt;0,(L23/J23-1)*100,"."),"."),".")</f>
        <v>0</v>
      </c>
      <c r="N23" s="24" t="n">
        <v>28</v>
      </c>
      <c r="O23" s="22" t="n">
        <f aca="false">IF(N23&lt;&gt;".",IF(L23&lt;&gt;".",IF(L23&gt;0,(N23/L23-1)*100,"."),"."),".")</f>
        <v>-3.44827586206896</v>
      </c>
      <c r="P23" s="24" t="n">
        <v>29</v>
      </c>
      <c r="Q23" s="22" t="n">
        <f aca="false">IF(P23&lt;&gt;".",IF(N23&lt;&gt;".",IF(N23&gt;0,(P23/N23-1)*100,"."),"."),".")</f>
        <v>3.57142857142858</v>
      </c>
      <c r="R23" s="24" t="n">
        <v>34</v>
      </c>
      <c r="S23" s="23" t="n">
        <f aca="false">IF(R23&lt;&gt;".",IF(P23&lt;&gt;".",IF(P23&gt;0,(R23/P23-1)*100,"."),"."),".")</f>
        <v>17.2413793103448</v>
      </c>
    </row>
    <row r="24" customFormat="false" ht="9" hidden="false" customHeight="true" outlineLevel="0" collapsed="false">
      <c r="A24" s="18" t="n">
        <v>21</v>
      </c>
      <c r="B24" s="19" t="s">
        <v>31</v>
      </c>
      <c r="C24" s="20" t="n">
        <v>1</v>
      </c>
      <c r="D24" s="24" t="n">
        <v>1</v>
      </c>
      <c r="E24" s="22" t="n">
        <f aca="false">IF(D24&lt;&gt;".",IF(C24&lt;&gt;".",IF(C24&gt;0,(D24/C24-1)*100,"."),"."),".")</f>
        <v>0</v>
      </c>
      <c r="F24" s="24" t="n">
        <v>2</v>
      </c>
      <c r="G24" s="22" t="n">
        <f aca="false">IF(F24&lt;&gt;".",IF(D24&lt;&gt;".",IF(D24&gt;0,(F24/D24-1)*100,"."),"."),".")</f>
        <v>100</v>
      </c>
      <c r="H24" s="24" t="n">
        <v>4</v>
      </c>
      <c r="I24" s="22" t="n">
        <f aca="false">IF(H24&lt;&gt;".",IF(F24&lt;&gt;".",IF(F24&gt;0,(H24/F24-1)*100,"."),"."),".")</f>
        <v>100</v>
      </c>
      <c r="J24" s="24" t="n">
        <v>4</v>
      </c>
      <c r="K24" s="22" t="n">
        <f aca="false">IF(J24&lt;&gt;".",IF(H24&lt;&gt;".",IF(H24&gt;0,(J24/H24-1)*100,"."),"."),".")</f>
        <v>0</v>
      </c>
      <c r="L24" s="24" t="n">
        <v>5</v>
      </c>
      <c r="M24" s="22" t="n">
        <f aca="false">IF(L24&lt;&gt;".",IF(J24&lt;&gt;".",IF(J24&gt;0,(L24/J24-1)*100,"."),"."),".")</f>
        <v>25</v>
      </c>
      <c r="N24" s="24" t="n">
        <v>11</v>
      </c>
      <c r="O24" s="22" t="n">
        <f aca="false">IF(N24&lt;&gt;".",IF(L24&lt;&gt;".",IF(L24&gt;0,(N24/L24-1)*100,"."),"."),".")</f>
        <v>120</v>
      </c>
      <c r="P24" s="24" t="n">
        <v>21</v>
      </c>
      <c r="Q24" s="22" t="n">
        <f aca="false">IF(P24&lt;&gt;".",IF(N24&lt;&gt;".",IF(N24&gt;0,(P24/N24-1)*100,"."),"."),".")</f>
        <v>90.9090909090909</v>
      </c>
      <c r="R24" s="24" t="n">
        <v>14</v>
      </c>
      <c r="S24" s="23" t="n">
        <f aca="false">IF(R24&lt;&gt;".",IF(P24&lt;&gt;".",IF(P24&gt;0,(R24/P24-1)*100,"."),"."),".")</f>
        <v>-33.3333333333333</v>
      </c>
    </row>
    <row r="25" customFormat="false" ht="9" hidden="false" customHeight="true" outlineLevel="0" collapsed="false">
      <c r="A25" s="18" t="n">
        <v>22</v>
      </c>
      <c r="B25" s="19" t="s">
        <v>32</v>
      </c>
      <c r="C25" s="20" t="n">
        <v>42</v>
      </c>
      <c r="D25" s="24" t="n">
        <v>69</v>
      </c>
      <c r="E25" s="22" t="n">
        <f aca="false">IF(D25&lt;&gt;".",IF(C25&lt;&gt;".",IF(C25&gt;0,(D25/C25-1)*100,"."),"."),".")</f>
        <v>64.2857142857143</v>
      </c>
      <c r="F25" s="24" t="n">
        <v>80</v>
      </c>
      <c r="G25" s="22" t="n">
        <f aca="false">IF(F25&lt;&gt;".",IF(D25&lt;&gt;".",IF(D25&gt;0,(F25/D25-1)*100,"."),"."),".")</f>
        <v>15.9420289855073</v>
      </c>
      <c r="H25" s="24" t="n">
        <v>86</v>
      </c>
      <c r="I25" s="22" t="n">
        <f aca="false">IF(H25&lt;&gt;".",IF(F25&lt;&gt;".",IF(F25&gt;0,(H25/F25-1)*100,"."),"."),".")</f>
        <v>7.5</v>
      </c>
      <c r="J25" s="24" t="n">
        <v>88</v>
      </c>
      <c r="K25" s="22" t="n">
        <f aca="false">IF(J25&lt;&gt;".",IF(H25&lt;&gt;".",IF(H25&gt;0,(J25/H25-1)*100,"."),"."),".")</f>
        <v>2.32558139534884</v>
      </c>
      <c r="L25" s="24" t="n">
        <v>82</v>
      </c>
      <c r="M25" s="22" t="n">
        <f aca="false">IF(L25&lt;&gt;".",IF(J25&lt;&gt;".",IF(J25&gt;0,(L25/J25-1)*100,"."),"."),".")</f>
        <v>-6.81818181818182</v>
      </c>
      <c r="N25" s="24" t="n">
        <v>87</v>
      </c>
      <c r="O25" s="22" t="n">
        <f aca="false">IF(N25&lt;&gt;".",IF(L25&lt;&gt;".",IF(L25&gt;0,(N25/L25-1)*100,"."),"."),".")</f>
        <v>6.09756097560976</v>
      </c>
      <c r="P25" s="24" t="n">
        <v>74</v>
      </c>
      <c r="Q25" s="22" t="n">
        <f aca="false">IF(P25&lt;&gt;".",IF(N25&lt;&gt;".",IF(N25&gt;0,(P25/N25-1)*100,"."),"."),".")</f>
        <v>-14.9425287356322</v>
      </c>
      <c r="R25" s="24" t="n">
        <v>84</v>
      </c>
      <c r="S25" s="23" t="n">
        <f aca="false">IF(R25&lt;&gt;".",IF(P25&lt;&gt;".",IF(P25&gt;0,(R25/P25-1)*100,"."),"."),".")</f>
        <v>13.5135135135135</v>
      </c>
    </row>
    <row r="26" customFormat="false" ht="9" hidden="false" customHeight="true" outlineLevel="0" collapsed="false">
      <c r="A26" s="18" t="n">
        <v>23</v>
      </c>
      <c r="B26" s="19" t="s">
        <v>33</v>
      </c>
      <c r="C26" s="20" t="n">
        <v>35</v>
      </c>
      <c r="D26" s="24" t="n">
        <v>38</v>
      </c>
      <c r="E26" s="22" t="n">
        <f aca="false">IF(D26&lt;&gt;".",IF(C26&lt;&gt;".",IF(C26&gt;0,(D26/C26-1)*100,"."),"."),".")</f>
        <v>8.57142857142856</v>
      </c>
      <c r="F26" s="24" t="n">
        <v>55</v>
      </c>
      <c r="G26" s="22" t="n">
        <f aca="false">IF(F26&lt;&gt;".",IF(D26&lt;&gt;".",IF(D26&gt;0,(F26/D26-1)*100,"."),"."),".")</f>
        <v>44.7368421052632</v>
      </c>
      <c r="H26" s="24" t="n">
        <v>44</v>
      </c>
      <c r="I26" s="22" t="n">
        <f aca="false">IF(H26&lt;&gt;".",IF(F26&lt;&gt;".",IF(F26&gt;0,(H26/F26-1)*100,"."),"."),".")</f>
        <v>-20</v>
      </c>
      <c r="J26" s="24" t="n">
        <v>73</v>
      </c>
      <c r="K26" s="22" t="n">
        <f aca="false">IF(J26&lt;&gt;".",IF(H26&lt;&gt;".",IF(H26&gt;0,(J26/H26-1)*100,"."),"."),".")</f>
        <v>65.9090909090909</v>
      </c>
      <c r="L26" s="24" t="n">
        <v>59</v>
      </c>
      <c r="M26" s="22" t="n">
        <f aca="false">IF(L26&lt;&gt;".",IF(J26&lt;&gt;".",IF(J26&gt;0,(L26/J26-1)*100,"."),"."),".")</f>
        <v>-19.1780821917808</v>
      </c>
      <c r="N26" s="24" t="n">
        <v>48</v>
      </c>
      <c r="O26" s="22" t="n">
        <f aca="false">IF(N26&lt;&gt;".",IF(L26&lt;&gt;".",IF(L26&gt;0,(N26/L26-1)*100,"."),"."),".")</f>
        <v>-18.6440677966102</v>
      </c>
      <c r="P26" s="24" t="n">
        <v>58</v>
      </c>
      <c r="Q26" s="22" t="n">
        <f aca="false">IF(P26&lt;&gt;".",IF(N26&lt;&gt;".",IF(N26&gt;0,(P26/N26-1)*100,"."),"."),".")</f>
        <v>20.8333333333333</v>
      </c>
      <c r="R26" s="24" t="n">
        <v>55</v>
      </c>
      <c r="S26" s="23" t="n">
        <f aca="false">IF(R26&lt;&gt;".",IF(P26&lt;&gt;".",IF(P26&gt;0,(R26/P26-1)*100,"."),"."),".")</f>
        <v>-5.17241379310345</v>
      </c>
    </row>
    <row r="27" customFormat="false" ht="9" hidden="false" customHeight="true" outlineLevel="0" collapsed="false">
      <c r="A27" s="18" t="n">
        <v>24</v>
      </c>
      <c r="B27" s="19" t="s">
        <v>34</v>
      </c>
      <c r="C27" s="20" t="n">
        <v>43</v>
      </c>
      <c r="D27" s="24" t="n">
        <v>55</v>
      </c>
      <c r="E27" s="22" t="n">
        <f aca="false">IF(D27&lt;&gt;".",IF(C27&lt;&gt;".",IF(C27&gt;0,(D27/C27-1)*100,"."),"."),".")</f>
        <v>27.9069767441861</v>
      </c>
      <c r="F27" s="24" t="n">
        <v>50</v>
      </c>
      <c r="G27" s="22" t="n">
        <f aca="false">IF(F27&lt;&gt;".",IF(D27&lt;&gt;".",IF(D27&gt;0,(F27/D27-1)*100,"."),"."),".")</f>
        <v>-9.09090909090909</v>
      </c>
      <c r="H27" s="24" t="n">
        <v>57</v>
      </c>
      <c r="I27" s="22" t="n">
        <f aca="false">IF(H27&lt;&gt;".",IF(F27&lt;&gt;".",IF(F27&gt;0,(H27/F27-1)*100,"."),"."),".")</f>
        <v>14</v>
      </c>
      <c r="J27" s="24" t="n">
        <v>40</v>
      </c>
      <c r="K27" s="22" t="n">
        <f aca="false">IF(J27&lt;&gt;".",IF(H27&lt;&gt;".",IF(H27&gt;0,(J27/H27-1)*100,"."),"."),".")</f>
        <v>-29.8245614035088</v>
      </c>
      <c r="L27" s="24" t="n">
        <v>46</v>
      </c>
      <c r="M27" s="22" t="n">
        <f aca="false">IF(L27&lt;&gt;".",IF(J27&lt;&gt;".",IF(J27&gt;0,(L27/J27-1)*100,"."),"."),".")</f>
        <v>15</v>
      </c>
      <c r="N27" s="24" t="n">
        <v>44</v>
      </c>
      <c r="O27" s="22" t="n">
        <f aca="false">IF(N27&lt;&gt;".",IF(L27&lt;&gt;".",IF(L27&gt;0,(N27/L27-1)*100,"."),"."),".")</f>
        <v>-4.34782608695652</v>
      </c>
      <c r="P27" s="24" t="n">
        <v>35</v>
      </c>
      <c r="Q27" s="22" t="n">
        <f aca="false">IF(P27&lt;&gt;".",IF(N27&lt;&gt;".",IF(N27&gt;0,(P27/N27-1)*100,"."),"."),".")</f>
        <v>-20.4545454545455</v>
      </c>
      <c r="R27" s="24" t="n">
        <v>55</v>
      </c>
      <c r="S27" s="23" t="n">
        <f aca="false">IF(R27&lt;&gt;".",IF(P27&lt;&gt;".",IF(P27&gt;0,(R27/P27-1)*100,"."),"."),".")</f>
        <v>57.1428571428571</v>
      </c>
    </row>
    <row r="28" s="2" customFormat="true" ht="9" hidden="false" customHeight="true" outlineLevel="0" collapsed="false">
      <c r="A28" s="18" t="n">
        <v>25</v>
      </c>
      <c r="B28" s="19" t="s">
        <v>35</v>
      </c>
      <c r="C28" s="27" t="n">
        <v>12</v>
      </c>
      <c r="D28" s="28" t="n">
        <v>13</v>
      </c>
      <c r="E28" s="22" t="n">
        <f aca="false">IF(D28&lt;&gt;".",IF(C28&lt;&gt;".",IF(C28&gt;0,(D28/C28-1)*100,"."),"."),".")</f>
        <v>8.33333333333333</v>
      </c>
      <c r="F28" s="28" t="n">
        <v>15</v>
      </c>
      <c r="G28" s="22" t="n">
        <f aca="false">IF(F28&lt;&gt;".",IF(D28&lt;&gt;".",IF(D28&gt;0,(F28/D28-1)*100,"."),"."),".")</f>
        <v>15.3846153846154</v>
      </c>
      <c r="H28" s="28" t="n">
        <v>8</v>
      </c>
      <c r="I28" s="22" t="n">
        <f aca="false">IF(H28&lt;&gt;".",IF(F28&lt;&gt;".",IF(F28&gt;0,(H28/F28-1)*100,"."),"."),".")</f>
        <v>-46.6666666666667</v>
      </c>
      <c r="J28" s="28" t="n">
        <v>8</v>
      </c>
      <c r="K28" s="22" t="n">
        <f aca="false">IF(J28&lt;&gt;".",IF(H28&lt;&gt;".",IF(H28&gt;0,(J28/H28-1)*100,"."),"."),".")</f>
        <v>0</v>
      </c>
      <c r="L28" s="28" t="n">
        <v>20</v>
      </c>
      <c r="M28" s="22" t="n">
        <f aca="false">IF(L28&lt;&gt;".",IF(J28&lt;&gt;".",IF(J28&gt;0,(L28/J28-1)*100,"."),"."),".")</f>
        <v>150</v>
      </c>
      <c r="N28" s="28" t="n">
        <v>11</v>
      </c>
      <c r="O28" s="22" t="n">
        <f aca="false">IF(N28&lt;&gt;".",IF(L28&lt;&gt;".",IF(L28&gt;0,(N28/L28-1)*100,"."),"."),".")</f>
        <v>-45</v>
      </c>
      <c r="P28" s="28" t="n">
        <v>18</v>
      </c>
      <c r="Q28" s="22" t="n">
        <f aca="false">IF(P28&lt;&gt;".",IF(N28&lt;&gt;".",IF(N28&gt;0,(P28/N28-1)*100,"."),"."),".")</f>
        <v>63.6363636363637</v>
      </c>
      <c r="R28" s="28" t="n">
        <v>11</v>
      </c>
      <c r="S28" s="23" t="n">
        <f aca="false">IF(R28&lt;&gt;".",IF(P28&lt;&gt;".",IF(P28&gt;0,(R28/P28-1)*100,"."),"."),".")</f>
        <v>-38.8888888888889</v>
      </c>
    </row>
    <row r="29" customFormat="false" ht="9" hidden="false" customHeight="true" outlineLevel="0" collapsed="false">
      <c r="A29" s="18" t="n">
        <v>26</v>
      </c>
      <c r="B29" s="19" t="s">
        <v>36</v>
      </c>
      <c r="C29" s="20" t="n">
        <v>43</v>
      </c>
      <c r="D29" s="24" t="n">
        <v>49</v>
      </c>
      <c r="E29" s="22" t="n">
        <f aca="false">IF(D29&lt;&gt;".",IF(C29&lt;&gt;".",IF(C29&gt;0,(D29/C29-1)*100,"."),"."),".")</f>
        <v>13.953488372093</v>
      </c>
      <c r="F29" s="24" t="n">
        <v>43</v>
      </c>
      <c r="G29" s="22" t="n">
        <f aca="false">IF(F29&lt;&gt;".",IF(D29&lt;&gt;".",IF(D29&gt;0,(F29/D29-1)*100,"."),"."),".")</f>
        <v>-12.2448979591837</v>
      </c>
      <c r="H29" s="24" t="n">
        <v>36</v>
      </c>
      <c r="I29" s="22" t="n">
        <f aca="false">IF(H29&lt;&gt;".",IF(F29&lt;&gt;".",IF(F29&gt;0,(H29/F29-1)*100,"."),"."),".")</f>
        <v>-16.2790697674419</v>
      </c>
      <c r="J29" s="24" t="n">
        <v>32</v>
      </c>
      <c r="K29" s="22" t="n">
        <f aca="false">IF(J29&lt;&gt;".",IF(H29&lt;&gt;".",IF(H29&gt;0,(J29/H29-1)*100,"."),"."),".")</f>
        <v>-11.1111111111111</v>
      </c>
      <c r="L29" s="24" t="n">
        <v>34</v>
      </c>
      <c r="M29" s="22" t="n">
        <f aca="false">IF(L29&lt;&gt;".",IF(J29&lt;&gt;".",IF(J29&gt;0,(L29/J29-1)*100,"."),"."),".")</f>
        <v>6.25</v>
      </c>
      <c r="N29" s="24" t="n">
        <v>28</v>
      </c>
      <c r="O29" s="22" t="n">
        <f aca="false">IF(N29&lt;&gt;".",IF(L29&lt;&gt;".",IF(L29&gt;0,(N29/L29-1)*100,"."),"."),".")</f>
        <v>-17.6470588235294</v>
      </c>
      <c r="P29" s="24" t="n">
        <v>41</v>
      </c>
      <c r="Q29" s="22" t="n">
        <f aca="false">IF(P29&lt;&gt;".",IF(N29&lt;&gt;".",IF(N29&gt;0,(P29/N29-1)*100,"."),"."),".")</f>
        <v>46.4285714285714</v>
      </c>
      <c r="R29" s="24" t="n">
        <v>24</v>
      </c>
      <c r="S29" s="23" t="n">
        <f aca="false">IF(R29&lt;&gt;".",IF(P29&lt;&gt;".",IF(P29&gt;0,(R29/P29-1)*100,"."),"."),".")</f>
        <v>-41.4634146341463</v>
      </c>
    </row>
    <row r="30" customFormat="false" ht="9" hidden="false" customHeight="true" outlineLevel="0" collapsed="false">
      <c r="A30" s="18" t="n">
        <v>27</v>
      </c>
      <c r="B30" s="19" t="s">
        <v>37</v>
      </c>
      <c r="C30" s="20" t="s">
        <v>51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8</v>
      </c>
      <c r="C31" s="20" t="n">
        <v>17</v>
      </c>
      <c r="D31" s="24" t="n">
        <v>25</v>
      </c>
      <c r="E31" s="22" t="n">
        <f aca="false">IF(D31&lt;&gt;".",IF(C31&lt;&gt;".",IF(C31&gt;0,(D31/C31-1)*100,"."),"."),".")</f>
        <v>47.0588235294118</v>
      </c>
      <c r="F31" s="24" t="n">
        <v>31</v>
      </c>
      <c r="G31" s="22" t="n">
        <f aca="false">IF(F31&lt;&gt;".",IF(D31&lt;&gt;".",IF(D31&gt;0,(F31/D31-1)*100,"."),"."),".")</f>
        <v>24</v>
      </c>
      <c r="H31" s="24" t="n">
        <v>35</v>
      </c>
      <c r="I31" s="22" t="n">
        <f aca="false">IF(H31&lt;&gt;".",IF(F31&lt;&gt;".",IF(F31&gt;0,(H31/F31-1)*100,"."),"."),".")</f>
        <v>12.9032258064516</v>
      </c>
      <c r="J31" s="24" t="n">
        <v>23</v>
      </c>
      <c r="K31" s="22" t="n">
        <f aca="false">IF(J31&lt;&gt;".",IF(H31&lt;&gt;".",IF(H31&gt;0,(J31/H31-1)*100,"."),"."),".")</f>
        <v>-34.2857142857143</v>
      </c>
      <c r="L31" s="24" t="n">
        <v>25</v>
      </c>
      <c r="M31" s="22" t="n">
        <f aca="false">IF(L31&lt;&gt;".",IF(J31&lt;&gt;".",IF(J31&gt;0,(L31/J31-1)*100,"."),"."),".")</f>
        <v>8.69565217391304</v>
      </c>
      <c r="N31" s="24" t="n">
        <v>26</v>
      </c>
      <c r="O31" s="22" t="n">
        <f aca="false">IF(N31&lt;&gt;".",IF(L31&lt;&gt;".",IF(L31&gt;0,(N31/L31-1)*100,"."),"."),".")</f>
        <v>4</v>
      </c>
      <c r="P31" s="24" t="n">
        <v>33</v>
      </c>
      <c r="Q31" s="22" t="n">
        <f aca="false">IF(P31&lt;&gt;".",IF(N31&lt;&gt;".",IF(N31&gt;0,(P31/N31-1)*100,"."),"."),".")</f>
        <v>26.9230769230769</v>
      </c>
      <c r="R31" s="24" t="n">
        <v>25</v>
      </c>
      <c r="S31" s="23" t="n">
        <f aca="false">IF(R31&lt;&gt;".",IF(P31&lt;&gt;".",IF(P31&gt;0,(R31/P31-1)*100,"."),"."),".")</f>
        <v>-24.2424242424242</v>
      </c>
    </row>
    <row r="32" customFormat="false" ht="9" hidden="false" customHeight="true" outlineLevel="0" collapsed="false">
      <c r="A32" s="18" t="n">
        <v>29</v>
      </c>
      <c r="B32" s="19" t="s">
        <v>39</v>
      </c>
      <c r="C32" s="20" t="n">
        <v>120</v>
      </c>
      <c r="D32" s="24" t="n">
        <v>137</v>
      </c>
      <c r="E32" s="22" t="n">
        <f aca="false">IF(D32&lt;&gt;".",IF(C32&lt;&gt;".",IF(C32&gt;0,(D32/C32-1)*100,"."),"."),".")</f>
        <v>14.1666666666667</v>
      </c>
      <c r="F32" s="24" t="n">
        <v>172</v>
      </c>
      <c r="G32" s="22" t="n">
        <f aca="false">IF(F32&lt;&gt;".",IF(D32&lt;&gt;".",IF(D32&gt;0,(F32/D32-1)*100,"."),"."),".")</f>
        <v>25.5474452554745</v>
      </c>
      <c r="H32" s="24" t="n">
        <v>149</v>
      </c>
      <c r="I32" s="22" t="n">
        <f aca="false">IF(H32&lt;&gt;".",IF(F32&lt;&gt;".",IF(F32&gt;0,(H32/F32-1)*100,"."),"."),".")</f>
        <v>-13.3720930232558</v>
      </c>
      <c r="J32" s="24" t="n">
        <v>140</v>
      </c>
      <c r="K32" s="22" t="n">
        <f aca="false">IF(J32&lt;&gt;".",IF(H32&lt;&gt;".",IF(H32&gt;0,(J32/H32-1)*100,"."),"."),".")</f>
        <v>-6.04026845637584</v>
      </c>
      <c r="L32" s="24" t="n">
        <v>153</v>
      </c>
      <c r="M32" s="22" t="n">
        <f aca="false">IF(L32&lt;&gt;".",IF(J32&lt;&gt;".",IF(J32&gt;0,(L32/J32-1)*100,"."),"."),".")</f>
        <v>9.28571428571427</v>
      </c>
      <c r="N32" s="24" t="n">
        <v>166</v>
      </c>
      <c r="O32" s="22" t="n">
        <f aca="false">IF(N32&lt;&gt;".",IF(L32&lt;&gt;".",IF(L32&gt;0,(N32/L32-1)*100,"."),"."),".")</f>
        <v>8.49673202614378</v>
      </c>
      <c r="P32" s="24" t="n">
        <v>154</v>
      </c>
      <c r="Q32" s="22" t="n">
        <f aca="false">IF(P32&lt;&gt;".",IF(N32&lt;&gt;".",IF(N32&gt;0,(P32/N32-1)*100,"."),"."),".")</f>
        <v>-7.2289156626506</v>
      </c>
      <c r="R32" s="24" t="n">
        <v>78</v>
      </c>
      <c r="S32" s="23" t="n">
        <f aca="false">IF(R32&lt;&gt;".",IF(P32&lt;&gt;".",IF(P32&gt;0,(R32/P32-1)*100,"."),"."),".")</f>
        <v>-49.3506493506494</v>
      </c>
    </row>
    <row r="33" customFormat="false" ht="9" hidden="false" customHeight="true" outlineLevel="0" collapsed="false">
      <c r="A33" s="18" t="n">
        <v>30</v>
      </c>
      <c r="B33" s="19" t="s">
        <v>40</v>
      </c>
      <c r="C33" s="20" t="n">
        <v>7</v>
      </c>
      <c r="D33" s="24" t="n">
        <v>5</v>
      </c>
      <c r="E33" s="22" t="n">
        <f aca="false">IF(D33&lt;&gt;".",IF(C33&lt;&gt;".",IF(C33&gt;0,(D33/C33-1)*100,"."),"."),".")</f>
        <v>-28.5714285714286</v>
      </c>
      <c r="F33" s="24" t="n">
        <v>8</v>
      </c>
      <c r="G33" s="22" t="n">
        <f aca="false">IF(F33&lt;&gt;".",IF(D33&lt;&gt;".",IF(D33&gt;0,(F33/D33-1)*100,"."),"."),".")</f>
        <v>60</v>
      </c>
      <c r="H33" s="24" t="n">
        <v>7</v>
      </c>
      <c r="I33" s="22" t="n">
        <f aca="false">IF(H33&lt;&gt;".",IF(F33&lt;&gt;".",IF(F33&gt;0,(H33/F33-1)*100,"."),"."),".")</f>
        <v>-12.5</v>
      </c>
      <c r="J33" s="24" t="n">
        <v>14</v>
      </c>
      <c r="K33" s="22" t="n">
        <f aca="false">IF(J33&lt;&gt;".",IF(H33&lt;&gt;".",IF(H33&gt;0,(J33/H33-1)*100,"."),"."),".")</f>
        <v>100</v>
      </c>
      <c r="L33" s="24" t="n">
        <v>13</v>
      </c>
      <c r="M33" s="22" t="n">
        <f aca="false">IF(L33&lt;&gt;".",IF(J33&lt;&gt;".",IF(J33&gt;0,(L33/J33-1)*100,"."),"."),".")</f>
        <v>-7.14285714285714</v>
      </c>
      <c r="N33" s="24" t="n">
        <v>7</v>
      </c>
      <c r="O33" s="22" t="n">
        <f aca="false">IF(N33&lt;&gt;".",IF(L33&lt;&gt;".",IF(L33&gt;0,(N33/L33-1)*100,"."),"."),".")</f>
        <v>-46.1538461538462</v>
      </c>
      <c r="P33" s="24" t="n">
        <v>15</v>
      </c>
      <c r="Q33" s="22" t="n">
        <f aca="false">IF(P33&lt;&gt;".",IF(N33&lt;&gt;".",IF(N33&gt;0,(P33/N33-1)*100,"."),"."),".")</f>
        <v>114.285714285714</v>
      </c>
      <c r="R33" s="24" t="n">
        <v>15</v>
      </c>
      <c r="S33" s="23" t="n">
        <f aca="false">IF(R33&lt;&gt;".",IF(P33&lt;&gt;".",IF(P33&gt;0,(R33/P33-1)*100,"."),"."),".")</f>
        <v>0</v>
      </c>
    </row>
    <row r="34" customFormat="false" ht="9" hidden="false" customHeight="true" outlineLevel="0" collapsed="false">
      <c r="A34" s="18" t="n">
        <v>31</v>
      </c>
      <c r="B34" s="19" t="s">
        <v>41</v>
      </c>
      <c r="C34" s="20" t="n">
        <v>75</v>
      </c>
      <c r="D34" s="24" t="n">
        <v>85</v>
      </c>
      <c r="E34" s="22" t="n">
        <f aca="false">IF(D34&lt;&gt;".",IF(C34&lt;&gt;".",IF(C34&gt;0,(D34/C34-1)*100,"."),"."),".")</f>
        <v>13.3333333333333</v>
      </c>
      <c r="F34" s="24" t="n">
        <v>96</v>
      </c>
      <c r="G34" s="22" t="n">
        <f aca="false">IF(F34&lt;&gt;".",IF(D34&lt;&gt;".",IF(D34&gt;0,(F34/D34-1)*100,"."),"."),".")</f>
        <v>12.9411764705882</v>
      </c>
      <c r="H34" s="24" t="n">
        <v>216</v>
      </c>
      <c r="I34" s="22" t="n">
        <f aca="false">IF(H34&lt;&gt;".",IF(F34&lt;&gt;".",IF(F34&gt;0,(H34/F34-1)*100,"."),"."),".")</f>
        <v>125</v>
      </c>
      <c r="J34" s="24" t="n">
        <v>126</v>
      </c>
      <c r="K34" s="22" t="n">
        <f aca="false">IF(J34&lt;&gt;".",IF(H34&lt;&gt;".",IF(H34&gt;0,(J34/H34-1)*100,"."),"."),".")</f>
        <v>-41.6666666666667</v>
      </c>
      <c r="L34" s="24" t="n">
        <v>131</v>
      </c>
      <c r="M34" s="22" t="n">
        <f aca="false">IF(L34&lt;&gt;".",IF(J34&lt;&gt;".",IF(J34&gt;0,(L34/J34-1)*100,"."),"."),".")</f>
        <v>3.96825396825398</v>
      </c>
      <c r="N34" s="24" t="n">
        <v>130</v>
      </c>
      <c r="O34" s="22" t="n">
        <f aca="false">IF(N34&lt;&gt;".",IF(L34&lt;&gt;".",IF(L34&gt;0,(N34/L34-1)*100,"."),"."),".")</f>
        <v>-0.763358778625956</v>
      </c>
      <c r="P34" s="24" t="n">
        <v>146</v>
      </c>
      <c r="Q34" s="22" t="n">
        <f aca="false">IF(P34&lt;&gt;".",IF(N34&lt;&gt;".",IF(N34&gt;0,(P34/N34-1)*100,"."),"."),".")</f>
        <v>12.3076923076923</v>
      </c>
      <c r="R34" s="24" t="n">
        <v>148</v>
      </c>
      <c r="S34" s="23" t="n">
        <f aca="false">IF(R34&lt;&gt;".",IF(P34&lt;&gt;".",IF(P34&gt;0,(R34/P34-1)*100,"."),"."),".")</f>
        <v>1.36986301369864</v>
      </c>
    </row>
    <row r="35" customFormat="false" ht="9" hidden="false" customHeight="true" outlineLevel="0" collapsed="false">
      <c r="A35" s="18" t="n">
        <v>32</v>
      </c>
      <c r="B35" s="19" t="s">
        <v>42</v>
      </c>
      <c r="C35" s="20" t="n">
        <v>65</v>
      </c>
      <c r="D35" s="24" t="n">
        <v>93</v>
      </c>
      <c r="E35" s="22" t="n">
        <f aca="false">IF(D35&lt;&gt;".",IF(C35&lt;&gt;".",IF(C35&gt;0,(D35/C35-1)*100,"."),"."),".")</f>
        <v>43.0769230769231</v>
      </c>
      <c r="F35" s="24" t="n">
        <v>77</v>
      </c>
      <c r="G35" s="22" t="n">
        <f aca="false">IF(F35&lt;&gt;".",IF(D35&lt;&gt;".",IF(D35&gt;0,(F35/D35-1)*100,"."),"."),".")</f>
        <v>-17.2043010752688</v>
      </c>
      <c r="H35" s="24" t="n">
        <v>70</v>
      </c>
      <c r="I35" s="22" t="n">
        <f aca="false">IF(H35&lt;&gt;".",IF(F35&lt;&gt;".",IF(F35&gt;0,(H35/F35-1)*100,"."),"."),".")</f>
        <v>-9.09090909090909</v>
      </c>
      <c r="J35" s="24" t="n">
        <v>109</v>
      </c>
      <c r="K35" s="22" t="n">
        <f aca="false">IF(J35&lt;&gt;".",IF(H35&lt;&gt;".",IF(H35&gt;0,(J35/H35-1)*100,"."),"."),".")</f>
        <v>55.7142857142857</v>
      </c>
      <c r="L35" s="24" t="n">
        <v>104</v>
      </c>
      <c r="M35" s="22" t="n">
        <f aca="false">IF(L35&lt;&gt;".",IF(J35&lt;&gt;".",IF(J35&gt;0,(L35/J35-1)*100,"."),"."),".")</f>
        <v>-4.58715596330275</v>
      </c>
      <c r="N35" s="24" t="n">
        <v>107</v>
      </c>
      <c r="O35" s="22" t="n">
        <f aca="false">IF(N35&lt;&gt;".",IF(L35&lt;&gt;".",IF(L35&gt;0,(N35/L35-1)*100,"."),"."),".")</f>
        <v>2.88461538461537</v>
      </c>
      <c r="P35" s="24" t="n">
        <v>120</v>
      </c>
      <c r="Q35" s="22" t="n">
        <f aca="false">IF(P35&lt;&gt;".",IF(N35&lt;&gt;".",IF(N35&gt;0,(P35/N35-1)*100,"."),"."),".")</f>
        <v>12.1495327102804</v>
      </c>
      <c r="R35" s="24" t="n">
        <v>87</v>
      </c>
      <c r="S35" s="23" t="n">
        <f aca="false">IF(R35&lt;&gt;".",IF(P35&lt;&gt;".",IF(P35&gt;0,(R35/P35-1)*100,"."),"."),".")</f>
        <v>-27.5</v>
      </c>
    </row>
    <row r="36" customFormat="false" ht="9" hidden="false" customHeight="true" outlineLevel="0" collapsed="false">
      <c r="A36" s="18" t="n">
        <v>33</v>
      </c>
      <c r="B36" s="19" t="s">
        <v>43</v>
      </c>
      <c r="C36" s="20" t="n">
        <v>53</v>
      </c>
      <c r="D36" s="24" t="n">
        <v>45</v>
      </c>
      <c r="E36" s="22" t="n">
        <f aca="false">IF(D36&lt;&gt;".",IF(C36&lt;&gt;".",IF(C36&gt;0,(D36/C36-1)*100,"."),"."),".")</f>
        <v>-15.0943396226415</v>
      </c>
      <c r="F36" s="24" t="n">
        <v>53</v>
      </c>
      <c r="G36" s="22" t="n">
        <f aca="false">IF(F36&lt;&gt;".",IF(D36&lt;&gt;".",IF(D36&gt;0,(F36/D36-1)*100,"."),"."),".")</f>
        <v>17.7777777777778</v>
      </c>
      <c r="H36" s="24" t="n">
        <v>46</v>
      </c>
      <c r="I36" s="22" t="n">
        <f aca="false">IF(H36&lt;&gt;".",IF(F36&lt;&gt;".",IF(F36&gt;0,(H36/F36-1)*100,"."),"."),".")</f>
        <v>-13.2075471698113</v>
      </c>
      <c r="J36" s="24" t="n">
        <v>51</v>
      </c>
      <c r="K36" s="22" t="n">
        <f aca="false">IF(J36&lt;&gt;".",IF(H36&lt;&gt;".",IF(H36&gt;0,(J36/H36-1)*100,"."),"."),".")</f>
        <v>10.8695652173913</v>
      </c>
      <c r="L36" s="24" t="n">
        <v>48</v>
      </c>
      <c r="M36" s="22" t="n">
        <f aca="false">IF(L36&lt;&gt;".",IF(J36&lt;&gt;".",IF(J36&gt;0,(L36/J36-1)*100,"."),"."),".")</f>
        <v>-5.88235294117647</v>
      </c>
      <c r="N36" s="24" t="n">
        <v>41</v>
      </c>
      <c r="O36" s="22" t="n">
        <f aca="false">IF(N36&lt;&gt;".",IF(L36&lt;&gt;".",IF(L36&gt;0,(N36/L36-1)*100,"."),"."),".")</f>
        <v>-14.5833333333333</v>
      </c>
      <c r="P36" s="24" t="n">
        <v>41</v>
      </c>
      <c r="Q36" s="22" t="n">
        <f aca="false">IF(P36&lt;&gt;".",IF(N36&lt;&gt;".",IF(N36&gt;0,(P36/N36-1)*100,"."),"."),".")</f>
        <v>0</v>
      </c>
      <c r="R36" s="24" t="n">
        <v>36</v>
      </c>
      <c r="S36" s="23" t="n">
        <f aca="false">IF(R36&lt;&gt;".",IF(P36&lt;&gt;".",IF(P36&gt;0,(R36/P36-1)*100,"."),"."),".")</f>
        <v>-12.1951219512195</v>
      </c>
    </row>
    <row r="37" customFormat="false" ht="9" hidden="false" customHeight="true" outlineLevel="0" collapsed="false">
      <c r="A37" s="18" t="n">
        <v>34</v>
      </c>
      <c r="B37" s="19" t="s">
        <v>44</v>
      </c>
      <c r="C37" s="20" t="n">
        <v>48</v>
      </c>
      <c r="D37" s="24" t="n">
        <v>62</v>
      </c>
      <c r="E37" s="22" t="n">
        <f aca="false">IF(D37&lt;&gt;".",IF(C37&lt;&gt;".",IF(C37&gt;0,(D37/C37-1)*100,"."),"."),".")</f>
        <v>29.1666666666667</v>
      </c>
      <c r="F37" s="24" t="n">
        <v>47</v>
      </c>
      <c r="G37" s="22" t="n">
        <f aca="false">IF(F37&lt;&gt;".",IF(D37&lt;&gt;".",IF(D37&gt;0,(F37/D37-1)*100,"."),"."),".")</f>
        <v>-24.1935483870968</v>
      </c>
      <c r="H37" s="24" t="n">
        <v>56</v>
      </c>
      <c r="I37" s="22" t="n">
        <f aca="false">IF(H37&lt;&gt;".",IF(F37&lt;&gt;".",IF(F37&gt;0,(H37/F37-1)*100,"."),"."),".")</f>
        <v>19.1489361702128</v>
      </c>
      <c r="J37" s="24" t="n">
        <v>51</v>
      </c>
      <c r="K37" s="22" t="n">
        <f aca="false">IF(J37&lt;&gt;".",IF(H37&lt;&gt;".",IF(H37&gt;0,(J37/H37-1)*100,"."),"."),".")</f>
        <v>-8.92857142857143</v>
      </c>
      <c r="L37" s="24" t="n">
        <v>43</v>
      </c>
      <c r="M37" s="22" t="n">
        <f aca="false">IF(L37&lt;&gt;".",IF(J37&lt;&gt;".",IF(J37&gt;0,(L37/J37-1)*100,"."),"."),".")</f>
        <v>-15.6862745098039</v>
      </c>
      <c r="N37" s="24" t="n">
        <v>47</v>
      </c>
      <c r="O37" s="22" t="n">
        <f aca="false">IF(N37&lt;&gt;".",IF(L37&lt;&gt;".",IF(L37&gt;0,(N37/L37-1)*100,"."),"."),".")</f>
        <v>9.30232558139534</v>
      </c>
      <c r="P37" s="24" t="n">
        <v>47</v>
      </c>
      <c r="Q37" s="22" t="n">
        <f aca="false">IF(P37&lt;&gt;".",IF(N37&lt;&gt;".",IF(N37&gt;0,(P37/N37-1)*100,"."),"."),".")</f>
        <v>0</v>
      </c>
      <c r="R37" s="24" t="n">
        <v>47</v>
      </c>
      <c r="S37" s="23" t="n">
        <f aca="false">IF(R37&lt;&gt;".",IF(P37&lt;&gt;".",IF(P37&gt;0,(R37/P37-1)*100,"."),"."),".")</f>
        <v>0</v>
      </c>
    </row>
    <row r="38" customFormat="false" ht="9" hidden="false" customHeight="true" outlineLevel="0" collapsed="false">
      <c r="A38" s="18" t="n">
        <v>35</v>
      </c>
      <c r="B38" s="19" t="s">
        <v>45</v>
      </c>
      <c r="C38" s="20" t="n">
        <v>83</v>
      </c>
      <c r="D38" s="24" t="n">
        <v>88</v>
      </c>
      <c r="E38" s="22" t="n">
        <f aca="false">IF(D38&lt;&gt;".",IF(C38&lt;&gt;".",IF(C38&gt;0,(D38/C38-1)*100,"."),"."),".")</f>
        <v>6.02409638554218</v>
      </c>
      <c r="F38" s="24" t="n">
        <v>68</v>
      </c>
      <c r="G38" s="22" t="n">
        <f aca="false">IF(F38&lt;&gt;".",IF(D38&lt;&gt;".",IF(D38&gt;0,(F38/D38-1)*100,"."),"."),".")</f>
        <v>-22.7272727272727</v>
      </c>
      <c r="H38" s="24" t="n">
        <v>71</v>
      </c>
      <c r="I38" s="22" t="n">
        <f aca="false">IF(H38&lt;&gt;".",IF(F38&lt;&gt;".",IF(F38&gt;0,(H38/F38-1)*100,"."),"."),".")</f>
        <v>4.41176470588236</v>
      </c>
      <c r="J38" s="24" t="n">
        <v>82</v>
      </c>
      <c r="K38" s="22" t="n">
        <f aca="false">IF(J38&lt;&gt;".",IF(H38&lt;&gt;".",IF(H38&gt;0,(J38/H38-1)*100,"."),"."),".")</f>
        <v>15.4929577464789</v>
      </c>
      <c r="L38" s="24" t="n">
        <v>69</v>
      </c>
      <c r="M38" s="22" t="n">
        <f aca="false">IF(L38&lt;&gt;".",IF(J38&lt;&gt;".",IF(J38&gt;0,(L38/J38-1)*100,"."),"."),".")</f>
        <v>-15.8536585365854</v>
      </c>
      <c r="N38" s="24" t="n">
        <v>67</v>
      </c>
      <c r="O38" s="22" t="n">
        <f aca="false">IF(N38&lt;&gt;".",IF(L38&lt;&gt;".",IF(L38&gt;0,(N38/L38-1)*100,"."),"."),".")</f>
        <v>-2.89855072463768</v>
      </c>
      <c r="P38" s="24" t="n">
        <v>94</v>
      </c>
      <c r="Q38" s="22" t="n">
        <f aca="false">IF(P38&lt;&gt;".",IF(N38&lt;&gt;".",IF(N38&gt;0,(P38/N38-1)*100,"."),"."),".")</f>
        <v>40.2985074626866</v>
      </c>
      <c r="R38" s="24" t="n">
        <v>61</v>
      </c>
      <c r="S38" s="23" t="n">
        <f aca="false">IF(R38&lt;&gt;".",IF(P38&lt;&gt;".",IF(P38&gt;0,(R38/P38-1)*100,"."),"."),".")</f>
        <v>-35.1063829787234</v>
      </c>
    </row>
    <row r="39" customFormat="false" ht="9" hidden="false" customHeight="true" outlineLevel="0" collapsed="false">
      <c r="A39" s="18" t="n">
        <v>36</v>
      </c>
      <c r="B39" s="19" t="s">
        <v>46</v>
      </c>
      <c r="C39" s="20" t="n">
        <v>57</v>
      </c>
      <c r="D39" s="24" t="n">
        <v>52</v>
      </c>
      <c r="E39" s="22" t="n">
        <f aca="false">IF(D39&lt;&gt;".",IF(C39&lt;&gt;".",IF(C39&gt;0,(D39/C39-1)*100,"."),"."),".")</f>
        <v>-8.77192982456141</v>
      </c>
      <c r="F39" s="24" t="n">
        <v>66</v>
      </c>
      <c r="G39" s="22" t="n">
        <f aca="false">IF(F39&lt;&gt;".",IF(D39&lt;&gt;".",IF(D39&gt;0,(F39/D39-1)*100,"."),"."),".")</f>
        <v>26.9230769230769</v>
      </c>
      <c r="H39" s="24" t="n">
        <v>45</v>
      </c>
      <c r="I39" s="22" t="n">
        <f aca="false">IF(H39&lt;&gt;".",IF(F39&lt;&gt;".",IF(F39&gt;0,(H39/F39-1)*100,"."),"."),".")</f>
        <v>-31.8181818181818</v>
      </c>
      <c r="J39" s="24" t="n">
        <v>26</v>
      </c>
      <c r="K39" s="22" t="n">
        <f aca="false">IF(J39&lt;&gt;".",IF(H39&lt;&gt;".",IF(H39&gt;0,(J39/H39-1)*100,"."),"."),".")</f>
        <v>-42.2222222222222</v>
      </c>
      <c r="L39" s="24" t="n">
        <v>29</v>
      </c>
      <c r="M39" s="22" t="n">
        <f aca="false">IF(L39&lt;&gt;".",IF(J39&lt;&gt;".",IF(J39&gt;0,(L39/J39-1)*100,"."),"."),".")</f>
        <v>11.5384615384615</v>
      </c>
      <c r="N39" s="24" t="n">
        <v>43</v>
      </c>
      <c r="O39" s="22" t="n">
        <f aca="false">IF(N39&lt;&gt;".",IF(L39&lt;&gt;".",IF(L39&gt;0,(N39/L39-1)*100,"."),"."),".")</f>
        <v>48.2758620689655</v>
      </c>
      <c r="P39" s="24" t="n">
        <v>45</v>
      </c>
      <c r="Q39" s="22" t="n">
        <f aca="false">IF(P39&lt;&gt;".",IF(N39&lt;&gt;".",IF(N39&gt;0,(P39/N39-1)*100,"."),"."),".")</f>
        <v>4.65116279069768</v>
      </c>
      <c r="R39" s="24" t="n">
        <v>38</v>
      </c>
      <c r="S39" s="23" t="n">
        <f aca="false">IF(R39&lt;&gt;".",IF(P39&lt;&gt;".",IF(P39&gt;0,(R39/P39-1)*100,"."),"."),".")</f>
        <v>-15.5555555555556</v>
      </c>
    </row>
    <row r="40" customFormat="false" ht="9" hidden="false" customHeight="true" outlineLevel="0" collapsed="false">
      <c r="A40" s="18" t="n">
        <v>37</v>
      </c>
      <c r="B40" s="19" t="s">
        <v>47</v>
      </c>
      <c r="C40" s="20" t="n">
        <v>42</v>
      </c>
      <c r="D40" s="24" t="n">
        <v>40</v>
      </c>
      <c r="E40" s="22" t="n">
        <f aca="false">IF(D40&lt;&gt;".",IF(C40&lt;&gt;".",IF(C40&gt;0,(D40/C40-1)*100,"."),"."),".")</f>
        <v>-4.76190476190477</v>
      </c>
      <c r="F40" s="24" t="n">
        <v>43</v>
      </c>
      <c r="G40" s="22" t="n">
        <f aca="false">IF(F40&lt;&gt;".",IF(D40&lt;&gt;".",IF(D40&gt;0,(F40/D40-1)*100,"."),"."),".")</f>
        <v>7.5</v>
      </c>
      <c r="H40" s="24" t="n">
        <v>45</v>
      </c>
      <c r="I40" s="22" t="n">
        <f aca="false">IF(H40&lt;&gt;".",IF(F40&lt;&gt;".",IF(F40&gt;0,(H40/F40-1)*100,"."),"."),".")</f>
        <v>4.65116279069768</v>
      </c>
      <c r="J40" s="24" t="n">
        <v>37</v>
      </c>
      <c r="K40" s="22" t="n">
        <f aca="false">IF(J40&lt;&gt;".",IF(H40&lt;&gt;".",IF(H40&gt;0,(J40/H40-1)*100,"."),"."),".")</f>
        <v>-17.7777777777778</v>
      </c>
      <c r="L40" s="24" t="n">
        <v>44</v>
      </c>
      <c r="M40" s="22" t="n">
        <f aca="false">IF(L40&lt;&gt;".",IF(J40&lt;&gt;".",IF(J40&gt;0,(L40/J40-1)*100,"."),"."),".")</f>
        <v>18.9189189189189</v>
      </c>
      <c r="N40" s="24" t="n">
        <v>40</v>
      </c>
      <c r="O40" s="22" t="n">
        <f aca="false">IF(N40&lt;&gt;".",IF(L40&lt;&gt;".",IF(L40&gt;0,(N40/L40-1)*100,"."),"."),".")</f>
        <v>-9.09090909090909</v>
      </c>
      <c r="P40" s="24" t="n">
        <v>35</v>
      </c>
      <c r="Q40" s="22" t="n">
        <f aca="false">IF(P40&lt;&gt;".",IF(N40&lt;&gt;".",IF(N40&gt;0,(P40/N40-1)*100,"."),"."),".")</f>
        <v>-12.5</v>
      </c>
      <c r="R40" s="24" t="n">
        <v>18</v>
      </c>
      <c r="S40" s="23" t="n">
        <f aca="false">IF(R40&lt;&gt;".",IF(P40&lt;&gt;".",IF(P40&gt;0,(R40/P40-1)*100,"."),"."),".")</f>
        <v>-48.5714285714286</v>
      </c>
    </row>
    <row r="41" customFormat="false" ht="9" hidden="false" customHeight="true" outlineLevel="0" collapsed="false">
      <c r="A41" s="18" t="n">
        <v>38</v>
      </c>
      <c r="B41" s="19" t="s">
        <v>48</v>
      </c>
      <c r="C41" s="20" t="n">
        <v>7</v>
      </c>
      <c r="D41" s="24" t="n">
        <v>10</v>
      </c>
      <c r="E41" s="22" t="n">
        <f aca="false">IF(D41&lt;&gt;".",IF(C41&lt;&gt;".",IF(C41&gt;0,(D41/C41-1)*100,"."),"."),".")</f>
        <v>42.8571428571429</v>
      </c>
      <c r="F41" s="24" t="n">
        <v>9</v>
      </c>
      <c r="G41" s="22" t="n">
        <f aca="false">IF(F41&lt;&gt;".",IF(D41&lt;&gt;".",IF(D41&gt;0,(F41/D41-1)*100,"."),"."),".")</f>
        <v>-10</v>
      </c>
      <c r="H41" s="24" t="n">
        <v>14</v>
      </c>
      <c r="I41" s="22" t="n">
        <f aca="false">IF(H41&lt;&gt;".",IF(F41&lt;&gt;".",IF(F41&gt;0,(H41/F41-1)*100,"."),"."),".")</f>
        <v>55.5555555555556</v>
      </c>
      <c r="J41" s="24" t="n">
        <v>11</v>
      </c>
      <c r="K41" s="22" t="n">
        <f aca="false">IF(J41&lt;&gt;".",IF(H41&lt;&gt;".",IF(H41&gt;0,(J41/H41-1)*100,"."),"."),".")</f>
        <v>-21.4285714285714</v>
      </c>
      <c r="L41" s="24" t="n">
        <v>11</v>
      </c>
      <c r="M41" s="22" t="n">
        <f aca="false">IF(L41&lt;&gt;".",IF(J41&lt;&gt;".",IF(J41&gt;0,(L41/J41-1)*100,"."),"."),".")</f>
        <v>0</v>
      </c>
      <c r="N41" s="24" t="n">
        <v>8</v>
      </c>
      <c r="O41" s="22" t="n">
        <f aca="false">IF(N41&lt;&gt;".",IF(L41&lt;&gt;".",IF(L41&gt;0,(N41/L41-1)*100,"."),"."),".")</f>
        <v>-27.2727272727273</v>
      </c>
      <c r="P41" s="24" t="n">
        <v>8</v>
      </c>
      <c r="Q41" s="22" t="n">
        <f aca="false">IF(P41&lt;&gt;".",IF(N41&lt;&gt;".",IF(N41&gt;0,(P41/N41-1)*100,"."),"."),".")</f>
        <v>0</v>
      </c>
      <c r="R41" s="24" t="n">
        <v>6</v>
      </c>
      <c r="S41" s="23" t="n">
        <f aca="false">IF(R41&lt;&gt;".",IF(P41&lt;&gt;".",IF(P41&gt;0,(R41/P41-1)*100,"."),"."),".")</f>
        <v>-25</v>
      </c>
    </row>
    <row r="42" customFormat="false" ht="9" hidden="false" customHeight="true" outlineLevel="0" collapsed="false">
      <c r="A42" s="18" t="n">
        <v>39</v>
      </c>
      <c r="B42" s="19" t="s">
        <v>49</v>
      </c>
      <c r="C42" s="20" t="n">
        <v>93</v>
      </c>
      <c r="D42" s="24" t="n">
        <v>113</v>
      </c>
      <c r="E42" s="22" t="n">
        <f aca="false">IF(D42&lt;&gt;".",IF(C42&lt;&gt;".",IF(C42&gt;0,(D42/C42-1)*100,"."),"."),".")</f>
        <v>21.505376344086</v>
      </c>
      <c r="F42" s="24" t="n">
        <v>138</v>
      </c>
      <c r="G42" s="22" t="n">
        <f aca="false">IF(F42&lt;&gt;".",IF(D42&lt;&gt;".",IF(D42&gt;0,(F42/D42-1)*100,"."),"."),".")</f>
        <v>22.1238938053097</v>
      </c>
      <c r="H42" s="24" t="n">
        <v>99</v>
      </c>
      <c r="I42" s="22" t="n">
        <f aca="false">IF(H42&lt;&gt;".",IF(F42&lt;&gt;".",IF(F42&gt;0,(H42/F42-1)*100,"."),"."),".")</f>
        <v>-28.2608695652174</v>
      </c>
      <c r="J42" s="24" t="n">
        <v>110</v>
      </c>
      <c r="K42" s="22" t="n">
        <f aca="false">IF(J42&lt;&gt;".",IF(H42&lt;&gt;".",IF(H42&gt;0,(J42/H42-1)*100,"."),"."),".")</f>
        <v>11.1111111111111</v>
      </c>
      <c r="L42" s="24" t="n">
        <v>116</v>
      </c>
      <c r="M42" s="22" t="n">
        <f aca="false">IF(L42&lt;&gt;".",IF(J42&lt;&gt;".",IF(J42&gt;0,(L42/J42-1)*100,"."),"."),".")</f>
        <v>5.45454545454545</v>
      </c>
      <c r="N42" s="24" t="n">
        <v>89</v>
      </c>
      <c r="O42" s="22" t="n">
        <f aca="false">IF(N42&lt;&gt;".",IF(L42&lt;&gt;".",IF(L42&gt;0,(N42/L42-1)*100,"."),"."),".")</f>
        <v>-23.2758620689655</v>
      </c>
      <c r="P42" s="24" t="n">
        <v>112</v>
      </c>
      <c r="Q42" s="22" t="n">
        <f aca="false">IF(P42&lt;&gt;".",IF(N42&lt;&gt;".",IF(N42&gt;0,(P42/N42-1)*100,"."),"."),".")</f>
        <v>25.8426966292135</v>
      </c>
      <c r="R42" s="24" t="n">
        <v>96</v>
      </c>
      <c r="S42" s="23" t="n">
        <f aca="false">IF(R42&lt;&gt;".",IF(P42&lt;&gt;".",IF(P42&gt;0,(R42/P42-1)*100,"."),"."),".")</f>
        <v>-14.2857142857143</v>
      </c>
    </row>
    <row r="43" customFormat="false" ht="9" hidden="false" customHeight="true" outlineLevel="0" collapsed="false">
      <c r="A43" s="18" t="n">
        <v>40</v>
      </c>
      <c r="B43" s="19" t="s">
        <v>50</v>
      </c>
      <c r="C43" s="20" t="n">
        <v>4</v>
      </c>
      <c r="D43" s="24" t="n">
        <v>4</v>
      </c>
      <c r="E43" s="22" t="n">
        <f aca="false">IF(D43&lt;&gt;".",IF(C43&lt;&gt;".",IF(C43&gt;0,(D43/C43-1)*100,"."),"."),".")</f>
        <v>0</v>
      </c>
      <c r="F43" s="24" t="n">
        <v>5</v>
      </c>
      <c r="G43" s="22" t="n">
        <f aca="false">IF(F43&lt;&gt;".",IF(D43&lt;&gt;".",IF(D43&gt;0,(F43/D43-1)*100,"."),"."),".")</f>
        <v>25</v>
      </c>
      <c r="H43" s="24" t="n">
        <v>8</v>
      </c>
      <c r="I43" s="22" t="n">
        <f aca="false">IF(H43&lt;&gt;".",IF(F43&lt;&gt;".",IF(F43&gt;0,(H43/F43-1)*100,"."),"."),".")</f>
        <v>60</v>
      </c>
      <c r="J43" s="24" t="n">
        <v>2</v>
      </c>
      <c r="K43" s="22" t="n">
        <f aca="false">IF(J43&lt;&gt;".",IF(H43&lt;&gt;".",IF(H43&gt;0,(J43/H43-1)*100,"."),"."),".")</f>
        <v>-75</v>
      </c>
      <c r="L43" s="24" t="n">
        <v>3</v>
      </c>
      <c r="M43" s="22" t="n">
        <f aca="false">IF(L43&lt;&gt;".",IF(J43&lt;&gt;".",IF(J43&gt;0,(L43/J43-1)*100,"."),"."),".")</f>
        <v>50</v>
      </c>
      <c r="N43" s="24" t="n">
        <v>3</v>
      </c>
      <c r="O43" s="22" t="n">
        <f aca="false">IF(N43&lt;&gt;".",IF(L43&lt;&gt;".",IF(L43&gt;0,(N43/L43-1)*100,"."),"."),".")</f>
        <v>0</v>
      </c>
      <c r="P43" s="24" t="n">
        <v>3</v>
      </c>
      <c r="Q43" s="22" t="n">
        <f aca="false">IF(P43&lt;&gt;".",IF(N43&lt;&gt;".",IF(N43&gt;0,(P43/N43-1)*100,"."),"."),".")</f>
        <v>0</v>
      </c>
      <c r="R43" s="24" t="s">
        <v>51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13</v>
      </c>
      <c r="D44" s="24" t="n">
        <v>19</v>
      </c>
      <c r="E44" s="22" t="n">
        <f aca="false">IF(D44&lt;&gt;".",IF(C44&lt;&gt;".",IF(C44&gt;0,(D44/C44-1)*100,"."),"."),".")</f>
        <v>46.1538461538461</v>
      </c>
      <c r="F44" s="24" t="n">
        <v>15</v>
      </c>
      <c r="G44" s="22" t="n">
        <f aca="false">IF(F44&lt;&gt;".",IF(D44&lt;&gt;".",IF(D44&gt;0,(F44/D44-1)*100,"."),"."),".")</f>
        <v>-21.0526315789474</v>
      </c>
      <c r="H44" s="24" t="n">
        <v>12</v>
      </c>
      <c r="I44" s="22" t="n">
        <f aca="false">IF(H44&lt;&gt;".",IF(F44&lt;&gt;".",IF(F44&gt;0,(H44/F44-1)*100,"."),"."),".")</f>
        <v>-20</v>
      </c>
      <c r="J44" s="24" t="n">
        <v>13</v>
      </c>
      <c r="K44" s="22" t="n">
        <f aca="false">IF(J44&lt;&gt;".",IF(H44&lt;&gt;".",IF(H44&gt;0,(J44/H44-1)*100,"."),"."),".")</f>
        <v>8.33333333333333</v>
      </c>
      <c r="L44" s="24" t="n">
        <v>14</v>
      </c>
      <c r="M44" s="22" t="n">
        <f aca="false">IF(L44&lt;&gt;".",IF(J44&lt;&gt;".",IF(J44&gt;0,(L44/J44-1)*100,"."),"."),".")</f>
        <v>7.69230769230769</v>
      </c>
      <c r="N44" s="24" t="n">
        <v>18</v>
      </c>
      <c r="O44" s="22" t="n">
        <f aca="false">IF(N44&lt;&gt;".",IF(L44&lt;&gt;".",IF(L44&gt;0,(N44/L44-1)*100,"."),"."),".")</f>
        <v>28.5714285714286</v>
      </c>
      <c r="P44" s="24" t="n">
        <v>10</v>
      </c>
      <c r="Q44" s="22" t="n">
        <f aca="false">IF(P44&lt;&gt;".",IF(N44&lt;&gt;".",IF(N44&gt;0,(P44/N44-1)*100,"."),"."),".")</f>
        <v>-44.4444444444444</v>
      </c>
      <c r="R44" s="24" t="n">
        <v>16</v>
      </c>
      <c r="S44" s="23" t="n">
        <f aca="false">IF(R44&lt;&gt;".",IF(P44&lt;&gt;".",IF(P44&gt;0,(R44/P44-1)*100,"."),"."),".")</f>
        <v>60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9</v>
      </c>
      <c r="D45" s="24" t="n">
        <v>4</v>
      </c>
      <c r="E45" s="22" t="n">
        <f aca="false">IF(D45&lt;&gt;".",IF(C45&lt;&gt;".",IF(C45&gt;0,(D45/C45-1)*100,"."),"."),".")</f>
        <v>-55.5555555555556</v>
      </c>
      <c r="F45" s="24" t="n">
        <v>7</v>
      </c>
      <c r="G45" s="22" t="n">
        <f aca="false">IF(F45&lt;&gt;".",IF(D45&lt;&gt;".",IF(D45&gt;0,(F45/D45-1)*100,"."),"."),".")</f>
        <v>75</v>
      </c>
      <c r="H45" s="24" t="n">
        <v>7</v>
      </c>
      <c r="I45" s="22" t="n">
        <f aca="false">IF(H45&lt;&gt;".",IF(F45&lt;&gt;".",IF(F45&gt;0,(H45/F45-1)*100,"."),"."),".")</f>
        <v>0</v>
      </c>
      <c r="J45" s="24" t="n">
        <v>8</v>
      </c>
      <c r="K45" s="22" t="n">
        <f aca="false">IF(J45&lt;&gt;".",IF(H45&lt;&gt;".",IF(H45&gt;0,(J45/H45-1)*100,"."),"."),".")</f>
        <v>14.2857142857143</v>
      </c>
      <c r="L45" s="24" t="n">
        <v>5</v>
      </c>
      <c r="M45" s="22" t="n">
        <f aca="false">IF(L45&lt;&gt;".",IF(J45&lt;&gt;".",IF(J45&gt;0,(L45/J45-1)*100,"."),"."),".")</f>
        <v>-37.5</v>
      </c>
      <c r="N45" s="24" t="n">
        <v>7</v>
      </c>
      <c r="O45" s="22" t="n">
        <f aca="false">IF(N45&lt;&gt;".",IF(L45&lt;&gt;".",IF(L45&gt;0,(N45/L45-1)*100,"."),"."),".")</f>
        <v>40</v>
      </c>
      <c r="P45" s="24" t="n">
        <v>7</v>
      </c>
      <c r="Q45" s="22" t="n">
        <f aca="false">IF(P45&lt;&gt;".",IF(N45&lt;&gt;".",IF(N45&gt;0,(P45/N45-1)*100,"."),"."),".")</f>
        <v>0</v>
      </c>
      <c r="R45" s="24" t="n">
        <v>6</v>
      </c>
      <c r="S45" s="23" t="n">
        <f aca="false">IF(R45&lt;&gt;".",IF(P45&lt;&gt;".",IF(P45&gt;0,(R45/P45-1)*100,"."),"."),".")</f>
        <v>-14.2857142857143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6</v>
      </c>
      <c r="D46" s="24" t="n">
        <v>4</v>
      </c>
      <c r="E46" s="22" t="n">
        <f aca="false">IF(D46&lt;&gt;".",IF(C46&lt;&gt;".",IF(C46&gt;0,(D46/C46-1)*100,"."),"."),".")</f>
        <v>-33.3333333333333</v>
      </c>
      <c r="F46" s="24" t="n">
        <v>5</v>
      </c>
      <c r="G46" s="22" t="n">
        <f aca="false">IF(F46&lt;&gt;".",IF(D46&lt;&gt;".",IF(D46&gt;0,(F46/D46-1)*100,"."),"."),".")</f>
        <v>25</v>
      </c>
      <c r="H46" s="24" t="n">
        <v>3</v>
      </c>
      <c r="I46" s="22" t="n">
        <f aca="false">IF(H46&lt;&gt;".",IF(F46&lt;&gt;".",IF(F46&gt;0,(H46/F46-1)*100,"."),"."),".")</f>
        <v>-40</v>
      </c>
      <c r="J46" s="24" t="n">
        <v>7</v>
      </c>
      <c r="K46" s="22" t="n">
        <f aca="false">IF(J46&lt;&gt;".",IF(H46&lt;&gt;".",IF(H46&gt;0,(J46/H46-1)*100,"."),"."),".")</f>
        <v>133.333333333333</v>
      </c>
      <c r="L46" s="24" t="n">
        <v>7</v>
      </c>
      <c r="M46" s="22" t="n">
        <f aca="false">IF(L46&lt;&gt;".",IF(J46&lt;&gt;".",IF(J46&gt;0,(L46/J46-1)*100,"."),"."),".")</f>
        <v>0</v>
      </c>
      <c r="N46" s="24" t="n">
        <v>7</v>
      </c>
      <c r="O46" s="22" t="n">
        <f aca="false">IF(N46&lt;&gt;".",IF(L46&lt;&gt;".",IF(L46&gt;0,(N46/L46-1)*100,"."),"."),".")</f>
        <v>0</v>
      </c>
      <c r="P46" s="24" t="n">
        <v>8</v>
      </c>
      <c r="Q46" s="22" t="n">
        <f aca="false">IF(P46&lt;&gt;".",IF(N46&lt;&gt;".",IF(N46&gt;0,(P46/N46-1)*100,"."),"."),".")</f>
        <v>14.2857142857143</v>
      </c>
      <c r="R46" s="24" t="n">
        <v>4</v>
      </c>
      <c r="S46" s="23" t="n">
        <f aca="false">IF(R46&lt;&gt;".",IF(P46&lt;&gt;".",IF(P46&gt;0,(R46/P46-1)*100,"."),"."),".")</f>
        <v>-5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44</v>
      </c>
      <c r="D47" s="24" t="n">
        <v>49</v>
      </c>
      <c r="E47" s="22" t="n">
        <f aca="false">IF(D47&lt;&gt;".",IF(C47&lt;&gt;".",IF(C47&gt;0,(D47/C47-1)*100,"."),"."),".")</f>
        <v>11.3636363636364</v>
      </c>
      <c r="F47" s="24" t="n">
        <v>39</v>
      </c>
      <c r="G47" s="22" t="n">
        <f aca="false">IF(F47&lt;&gt;".",IF(D47&lt;&gt;".",IF(D47&gt;0,(F47/D47-1)*100,"."),"."),".")</f>
        <v>-20.4081632653061</v>
      </c>
      <c r="H47" s="24" t="n">
        <v>56</v>
      </c>
      <c r="I47" s="22" t="n">
        <f aca="false">IF(H47&lt;&gt;".",IF(F47&lt;&gt;".",IF(F47&gt;0,(H47/F47-1)*100,"."),"."),".")</f>
        <v>43.5897435897436</v>
      </c>
      <c r="J47" s="24" t="n">
        <v>47</v>
      </c>
      <c r="K47" s="22" t="n">
        <f aca="false">IF(J47&lt;&gt;".",IF(H47&lt;&gt;".",IF(H47&gt;0,(J47/H47-1)*100,"."),"."),".")</f>
        <v>-16.0714285714286</v>
      </c>
      <c r="L47" s="24" t="n">
        <v>48</v>
      </c>
      <c r="M47" s="22" t="n">
        <f aca="false">IF(L47&lt;&gt;".",IF(J47&lt;&gt;".",IF(J47&gt;0,(L47/J47-1)*100,"."),"."),".")</f>
        <v>2.12765957446808</v>
      </c>
      <c r="N47" s="24" t="n">
        <v>38</v>
      </c>
      <c r="O47" s="22" t="n">
        <f aca="false">IF(N47&lt;&gt;".",IF(L47&lt;&gt;".",IF(L47&gt;0,(N47/L47-1)*100,"."),"."),".")</f>
        <v>-20.8333333333333</v>
      </c>
      <c r="P47" s="24" t="n">
        <v>34</v>
      </c>
      <c r="Q47" s="22" t="n">
        <f aca="false">IF(P47&lt;&gt;".",IF(N47&lt;&gt;".",IF(N47&gt;0,(P47/N47-1)*100,"."),"."),".")</f>
        <v>-10.5263157894737</v>
      </c>
      <c r="R47" s="24" t="n">
        <v>46</v>
      </c>
      <c r="S47" s="23" t="n">
        <f aca="false">IF(R47&lt;&gt;".",IF(P47&lt;&gt;".",IF(P47&gt;0,(R47/P47-1)*100,"."),"."),".")</f>
        <v>35.2941176470588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4</v>
      </c>
      <c r="D48" s="24" t="n">
        <v>10</v>
      </c>
      <c r="E48" s="22" t="n">
        <f aca="false">IF(D48&lt;&gt;".",IF(C48&lt;&gt;".",IF(C48&gt;0,(D48/C48-1)*100,"."),"."),".")</f>
        <v>150</v>
      </c>
      <c r="F48" s="24" t="n">
        <v>17</v>
      </c>
      <c r="G48" s="22" t="n">
        <f aca="false">IF(F48&lt;&gt;".",IF(D48&lt;&gt;".",IF(D48&gt;0,(F48/D48-1)*100,"."),"."),".")</f>
        <v>70</v>
      </c>
      <c r="H48" s="24" t="n">
        <v>13</v>
      </c>
      <c r="I48" s="22" t="n">
        <f aca="false">IF(H48&lt;&gt;".",IF(F48&lt;&gt;".",IF(F48&gt;0,(H48/F48-1)*100,"."),"."),".")</f>
        <v>-23.5294117647059</v>
      </c>
      <c r="J48" s="24" t="n">
        <v>8</v>
      </c>
      <c r="K48" s="22" t="n">
        <f aca="false">IF(J48&lt;&gt;".",IF(H48&lt;&gt;".",IF(H48&gt;0,(J48/H48-1)*100,"."),"."),".")</f>
        <v>-38.4615384615385</v>
      </c>
      <c r="L48" s="24" t="n">
        <v>8</v>
      </c>
      <c r="M48" s="22" t="n">
        <f aca="false">IF(L48&lt;&gt;".",IF(J48&lt;&gt;".",IF(J48&gt;0,(L48/J48-1)*100,"."),"."),".")</f>
        <v>0</v>
      </c>
      <c r="N48" s="24" t="n">
        <v>6</v>
      </c>
      <c r="O48" s="22" t="n">
        <f aca="false">IF(N48&lt;&gt;".",IF(L48&lt;&gt;".",IF(L48&gt;0,(N48/L48-1)*100,"."),"."),".")</f>
        <v>-25</v>
      </c>
      <c r="P48" s="24" t="n">
        <v>9</v>
      </c>
      <c r="Q48" s="22" t="n">
        <f aca="false">IF(P48&lt;&gt;".",IF(N48&lt;&gt;".",IF(N48&gt;0,(P48/N48-1)*100,"."),"."),".")</f>
        <v>50</v>
      </c>
      <c r="R48" s="24" t="n">
        <v>8</v>
      </c>
      <c r="S48" s="23" t="n">
        <f aca="false">IF(R48&lt;&gt;".",IF(P48&lt;&gt;".",IF(P48&gt;0,(R48/P48-1)*100,"."),"."),".")</f>
        <v>-11.1111111111111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24</v>
      </c>
      <c r="D49" s="24" t="n">
        <v>15</v>
      </c>
      <c r="E49" s="22" t="n">
        <f aca="false">IF(D49&lt;&gt;".",IF(C49&lt;&gt;".",IF(C49&gt;0,(D49/C49-1)*100,"."),"."),".")</f>
        <v>-37.5</v>
      </c>
      <c r="F49" s="24" t="n">
        <v>18</v>
      </c>
      <c r="G49" s="22" t="n">
        <f aca="false">IF(F49&lt;&gt;".",IF(D49&lt;&gt;".",IF(D49&gt;0,(F49/D49-1)*100,"."),"."),".")</f>
        <v>20</v>
      </c>
      <c r="H49" s="24" t="n">
        <v>21</v>
      </c>
      <c r="I49" s="22" t="n">
        <f aca="false">IF(H49&lt;&gt;".",IF(F49&lt;&gt;".",IF(F49&gt;0,(H49/F49-1)*100,"."),"."),".")</f>
        <v>16.6666666666667</v>
      </c>
      <c r="J49" s="24" t="n">
        <v>26</v>
      </c>
      <c r="K49" s="22" t="n">
        <f aca="false">IF(J49&lt;&gt;".",IF(H49&lt;&gt;".",IF(H49&gt;0,(J49/H49-1)*100,"."),"."),".")</f>
        <v>23.8095238095238</v>
      </c>
      <c r="L49" s="24" t="n">
        <v>5</v>
      </c>
      <c r="M49" s="22" t="n">
        <f aca="false">IF(L49&lt;&gt;".",IF(J49&lt;&gt;".",IF(J49&gt;0,(L49/J49-1)*100,"."),"."),".")</f>
        <v>-80.7692307692308</v>
      </c>
      <c r="N49" s="24" t="n">
        <v>13</v>
      </c>
      <c r="O49" s="22" t="n">
        <f aca="false">IF(N49&lt;&gt;".",IF(L49&lt;&gt;".",IF(L49&gt;0,(N49/L49-1)*100,"."),"."),".")</f>
        <v>160</v>
      </c>
      <c r="P49" s="24" t="n">
        <v>11</v>
      </c>
      <c r="Q49" s="22" t="n">
        <f aca="false">IF(P49&lt;&gt;".",IF(N49&lt;&gt;".",IF(N49&gt;0,(P49/N49-1)*100,"."),"."),".")</f>
        <v>-15.3846153846154</v>
      </c>
      <c r="R49" s="24" t="n">
        <v>15</v>
      </c>
      <c r="S49" s="23" t="n">
        <f aca="false">IF(R49&lt;&gt;".",IF(P49&lt;&gt;".",IF(P49&gt;0,(R49/P49-1)*100,"."),"."),".")</f>
        <v>36.3636363636364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</v>
      </c>
      <c r="D50" s="24" t="n">
        <v>3</v>
      </c>
      <c r="E50" s="22" t="n">
        <f aca="false">IF(D50&lt;&gt;".",IF(C50&lt;&gt;".",IF(C50&gt;0,(D50/C50-1)*100,"."),"."),".")</f>
        <v>200</v>
      </c>
      <c r="F50" s="24" t="n">
        <v>5</v>
      </c>
      <c r="G50" s="22" t="n">
        <f aca="false">IF(F50&lt;&gt;".",IF(D50&lt;&gt;".",IF(D50&gt;0,(F50/D50-1)*100,"."),"."),".")</f>
        <v>66.6666666666667</v>
      </c>
      <c r="H50" s="24" t="n">
        <v>6</v>
      </c>
      <c r="I50" s="22" t="n">
        <f aca="false">IF(H50&lt;&gt;".",IF(F50&lt;&gt;".",IF(F50&gt;0,(H50/F50-1)*100,"."),"."),".")</f>
        <v>20</v>
      </c>
      <c r="J50" s="24" t="n">
        <v>5</v>
      </c>
      <c r="K50" s="22" t="n">
        <f aca="false">IF(J50&lt;&gt;".",IF(H50&lt;&gt;".",IF(H50&gt;0,(J50/H50-1)*100,"."),"."),".")</f>
        <v>-16.6666666666667</v>
      </c>
      <c r="L50" s="24" t="n">
        <v>5</v>
      </c>
      <c r="M50" s="22" t="n">
        <f aca="false">IF(L50&lt;&gt;".",IF(J50&lt;&gt;".",IF(J50&gt;0,(L50/J50-1)*100,"."),"."),".")</f>
        <v>0</v>
      </c>
      <c r="N50" s="24" t="n">
        <v>9</v>
      </c>
      <c r="O50" s="22" t="n">
        <f aca="false">IF(N50&lt;&gt;".",IF(L50&lt;&gt;".",IF(L50&gt;0,(N50/L50-1)*100,"."),"."),".")</f>
        <v>80</v>
      </c>
      <c r="P50" s="24" t="n">
        <v>6</v>
      </c>
      <c r="Q50" s="22" t="n">
        <f aca="false">IF(P50&lt;&gt;".",IF(N50&lt;&gt;".",IF(N50&gt;0,(P50/N50-1)*100,"."),"."),".")</f>
        <v>-33.3333333333333</v>
      </c>
      <c r="R50" s="24" t="n">
        <v>11</v>
      </c>
      <c r="S50" s="23" t="n">
        <f aca="false">IF(R50&lt;&gt;".",IF(P50&lt;&gt;".",IF(P50&gt;0,(R50/P50-1)*100,"."),"."),".")</f>
        <v>83.3333333333333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215</v>
      </c>
      <c r="D51" s="24" t="n">
        <v>228</v>
      </c>
      <c r="E51" s="22" t="n">
        <f aca="false">IF(D51&lt;&gt;".",IF(C51&lt;&gt;".",IF(C51&gt;0,(D51/C51-1)*100,"."),"."),".")</f>
        <v>6.04651162790697</v>
      </c>
      <c r="F51" s="24" t="n">
        <v>218</v>
      </c>
      <c r="G51" s="22" t="n">
        <f aca="false">IF(F51&lt;&gt;".",IF(D51&lt;&gt;".",IF(D51&gt;0,(F51/D51-1)*100,"."),"."),".")</f>
        <v>-4.3859649122807</v>
      </c>
      <c r="H51" s="24" t="n">
        <v>167</v>
      </c>
      <c r="I51" s="22" t="n">
        <f aca="false">IF(H51&lt;&gt;".",IF(F51&lt;&gt;".",IF(F51&gt;0,(H51/F51-1)*100,"."),"."),".")</f>
        <v>-23.394495412844</v>
      </c>
      <c r="J51" s="24" t="n">
        <v>152</v>
      </c>
      <c r="K51" s="22" t="n">
        <f aca="false">IF(J51&lt;&gt;".",IF(H51&lt;&gt;".",IF(H51&gt;0,(J51/H51-1)*100,"."),"."),".")</f>
        <v>-8.98203592814372</v>
      </c>
      <c r="L51" s="24" t="n">
        <v>155</v>
      </c>
      <c r="M51" s="22" t="n">
        <f aca="false">IF(L51&lt;&gt;".",IF(J51&lt;&gt;".",IF(J51&gt;0,(L51/J51-1)*100,"."),"."),".")</f>
        <v>1.97368421052631</v>
      </c>
      <c r="N51" s="24" t="n">
        <v>121</v>
      </c>
      <c r="O51" s="22" t="n">
        <f aca="false">IF(N51&lt;&gt;".",IF(L51&lt;&gt;".",IF(L51&gt;0,(N51/L51-1)*100,"."),"."),".")</f>
        <v>-21.9354838709677</v>
      </c>
      <c r="P51" s="24" t="n">
        <v>134</v>
      </c>
      <c r="Q51" s="22" t="n">
        <f aca="false">IF(P51&lt;&gt;".",IF(N51&lt;&gt;".",IF(N51&gt;0,(P51/N51-1)*100,"."),"."),".")</f>
        <v>10.7438016528926</v>
      </c>
      <c r="R51" s="24" t="n">
        <v>104</v>
      </c>
      <c r="S51" s="23" t="n">
        <f aca="false">IF(R51&lt;&gt;".",IF(P51&lt;&gt;".",IF(P51&gt;0,(R51/P51-1)*100,"."),"."),".")</f>
        <v>-22.3880597014925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59</v>
      </c>
      <c r="D52" s="24" t="n">
        <v>48</v>
      </c>
      <c r="E52" s="22" t="n">
        <f aca="false">IF(D52&lt;&gt;".",IF(C52&lt;&gt;".",IF(C52&gt;0,(D52/C52-1)*100,"."),"."),".")</f>
        <v>-18.6440677966102</v>
      </c>
      <c r="F52" s="24" t="n">
        <v>70</v>
      </c>
      <c r="G52" s="22" t="n">
        <f aca="false">IF(F52&lt;&gt;".",IF(D52&lt;&gt;".",IF(D52&gt;0,(F52/D52-1)*100,"."),"."),".")</f>
        <v>45.8333333333333</v>
      </c>
      <c r="H52" s="24" t="n">
        <v>67</v>
      </c>
      <c r="I52" s="22" t="n">
        <f aca="false">IF(H52&lt;&gt;".",IF(F52&lt;&gt;".",IF(F52&gt;0,(H52/F52-1)*100,"."),"."),".")</f>
        <v>-4.28571428571428</v>
      </c>
      <c r="J52" s="24" t="n">
        <v>74</v>
      </c>
      <c r="K52" s="22" t="n">
        <f aca="false">IF(J52&lt;&gt;".",IF(H52&lt;&gt;".",IF(H52&gt;0,(J52/H52-1)*100,"."),"."),".")</f>
        <v>10.4477611940299</v>
      </c>
      <c r="L52" s="24" t="n">
        <v>89</v>
      </c>
      <c r="M52" s="22" t="n">
        <f aca="false">IF(L52&lt;&gt;".",IF(J52&lt;&gt;".",IF(J52&gt;0,(L52/J52-1)*100,"."),"."),".")</f>
        <v>20.2702702702703</v>
      </c>
      <c r="N52" s="24" t="n">
        <v>68</v>
      </c>
      <c r="O52" s="22" t="n">
        <f aca="false">IF(N52&lt;&gt;".",IF(L52&lt;&gt;".",IF(L52&gt;0,(N52/L52-1)*100,"."),"."),".")</f>
        <v>-23.5955056179775</v>
      </c>
      <c r="P52" s="24" t="n">
        <v>86</v>
      </c>
      <c r="Q52" s="22" t="n">
        <f aca="false">IF(P52&lt;&gt;".",IF(N52&lt;&gt;".",IF(N52&gt;0,(P52/N52-1)*100,"."),"."),".")</f>
        <v>26.4705882352941</v>
      </c>
      <c r="R52" s="24" t="n">
        <v>87</v>
      </c>
      <c r="S52" s="23" t="n">
        <f aca="false">IF(R52&lt;&gt;".",IF(P52&lt;&gt;".",IF(P52&gt;0,(R52/P52-1)*100,"."),"."),".")</f>
        <v>1.16279069767442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58</v>
      </c>
      <c r="D53" s="24" t="n">
        <v>65</v>
      </c>
      <c r="E53" s="22" t="n">
        <f aca="false">IF(D53&lt;&gt;".",IF(C53&lt;&gt;".",IF(C53&gt;0,(D53/C53-1)*100,"."),"."),".")</f>
        <v>12.0689655172414</v>
      </c>
      <c r="F53" s="24" t="n">
        <v>96</v>
      </c>
      <c r="G53" s="22" t="n">
        <f aca="false">IF(F53&lt;&gt;".",IF(D53&lt;&gt;".",IF(D53&gt;0,(F53/D53-1)*100,"."),"."),".")</f>
        <v>47.6923076923077</v>
      </c>
      <c r="H53" s="24" t="n">
        <v>105</v>
      </c>
      <c r="I53" s="22" t="n">
        <f aca="false">IF(H53&lt;&gt;".",IF(F53&lt;&gt;".",IF(F53&gt;0,(H53/F53-1)*100,"."),"."),".")</f>
        <v>9.375</v>
      </c>
      <c r="J53" s="24" t="n">
        <v>97</v>
      </c>
      <c r="K53" s="22" t="n">
        <f aca="false">IF(J53&lt;&gt;".",IF(H53&lt;&gt;".",IF(H53&gt;0,(J53/H53-1)*100,"."),"."),".")</f>
        <v>-7.61904761904761</v>
      </c>
      <c r="L53" s="24" t="n">
        <v>96</v>
      </c>
      <c r="M53" s="22" t="n">
        <f aca="false">IF(L53&lt;&gt;".",IF(J53&lt;&gt;".",IF(J53&gt;0,(L53/J53-1)*100,"."),"."),".")</f>
        <v>-1.03092783505154</v>
      </c>
      <c r="N53" s="24" t="n">
        <v>114</v>
      </c>
      <c r="O53" s="22" t="n">
        <f aca="false">IF(N53&lt;&gt;".",IF(L53&lt;&gt;".",IF(L53&gt;0,(N53/L53-1)*100,"."),"."),".")</f>
        <v>18.75</v>
      </c>
      <c r="P53" s="24" t="n">
        <v>113</v>
      </c>
      <c r="Q53" s="22" t="n">
        <f aca="false">IF(P53&lt;&gt;".",IF(N53&lt;&gt;".",IF(N53&gt;0,(P53/N53-1)*100,"."),"."),".")</f>
        <v>-0.877192982456143</v>
      </c>
      <c r="R53" s="24" t="n">
        <v>114</v>
      </c>
      <c r="S53" s="23" t="n">
        <f aca="false">IF(R53&lt;&gt;".",IF(P53&lt;&gt;".",IF(P53&gt;0,(R53/P53-1)*100,"."),"."),".")</f>
        <v>0.884955752212391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s">
        <v>51</v>
      </c>
      <c r="D54" s="24" t="s">
        <v>51</v>
      </c>
      <c r="E54" s="22" t="str">
        <f aca="false">IF(D54&lt;&gt;".",IF(C54&lt;&gt;".",IF(C54&gt;0,(D54/C54-1)*100,"."),"."),".")</f>
        <v>.</v>
      </c>
      <c r="F54" s="24" t="n">
        <v>10</v>
      </c>
      <c r="G54" s="22" t="str">
        <f aca="false">IF(F54&lt;&gt;".",IF(D54&lt;&gt;".",IF(D54&gt;0,(F54/D54-1)*100,"."),"."),".")</f>
        <v>.</v>
      </c>
      <c r="H54" s="24" t="n">
        <v>15</v>
      </c>
      <c r="I54" s="22" t="n">
        <f aca="false">IF(H54&lt;&gt;".",IF(F54&lt;&gt;".",IF(F54&gt;0,(H54/F54-1)*100,"."),"."),".")</f>
        <v>50</v>
      </c>
      <c r="J54" s="24" t="n">
        <v>24</v>
      </c>
      <c r="K54" s="22" t="n">
        <f aca="false">IF(J54&lt;&gt;".",IF(H54&lt;&gt;".",IF(H54&gt;0,(J54/H54-1)*100,"."),"."),".")</f>
        <v>60</v>
      </c>
      <c r="L54" s="24" t="n">
        <v>38</v>
      </c>
      <c r="M54" s="22" t="n">
        <f aca="false">IF(L54&lt;&gt;".",IF(J54&lt;&gt;".",IF(J54&gt;0,(L54/J54-1)*100,"."),"."),".")</f>
        <v>58.3333333333333</v>
      </c>
      <c r="N54" s="24" t="n">
        <v>40</v>
      </c>
      <c r="O54" s="22" t="n">
        <f aca="false">IF(N54&lt;&gt;".",IF(L54&lt;&gt;".",IF(L54&gt;0,(N54/L54-1)*100,"."),"."),".")</f>
        <v>5.26315789473684</v>
      </c>
      <c r="P54" s="24" t="n">
        <v>40</v>
      </c>
      <c r="Q54" s="22" t="n">
        <f aca="false">IF(P54&lt;&gt;".",IF(N54&lt;&gt;".",IF(N54&gt;0,(P54/N54-1)*100,"."),"."),".")</f>
        <v>0</v>
      </c>
      <c r="R54" s="24" t="n">
        <v>40</v>
      </c>
      <c r="S54" s="23" t="n">
        <f aca="false">IF(R54&lt;&gt;".",IF(P54&lt;&gt;".",IF(P54&gt;0,(R54/P54-1)*100,"."),"."),".")</f>
        <v>0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s">
        <v>51</v>
      </c>
      <c r="D55" s="24" t="s">
        <v>51</v>
      </c>
      <c r="E55" s="22" t="str">
        <f aca="false">IF(D55&lt;&gt;".",IF(C55&lt;&gt;".",IF(C55&gt;0,(D55/C55-1)*100,"."),"."),".")</f>
        <v>.</v>
      </c>
      <c r="F55" s="24" t="n">
        <v>4</v>
      </c>
      <c r="G55" s="22" t="str">
        <f aca="false">IF(F55&lt;&gt;".",IF(D55&lt;&gt;".",IF(D55&gt;0,(F55/D55-1)*100,"."),"."),".")</f>
        <v>.</v>
      </c>
      <c r="H55" s="24" t="n">
        <v>8</v>
      </c>
      <c r="I55" s="22" t="n">
        <f aca="false">IF(H55&lt;&gt;".",IF(F55&lt;&gt;".",IF(F55&gt;0,(H55/F55-1)*100,"."),"."),".")</f>
        <v>100</v>
      </c>
      <c r="J55" s="24" t="n">
        <v>8</v>
      </c>
      <c r="K55" s="22" t="n">
        <f aca="false">IF(J55&lt;&gt;".",IF(H55&lt;&gt;".",IF(H55&gt;0,(J55/H55-1)*100,"."),"."),".")</f>
        <v>0</v>
      </c>
      <c r="L55" s="24" t="n">
        <v>20</v>
      </c>
      <c r="M55" s="22" t="n">
        <f aca="false">IF(L55&lt;&gt;".",IF(J55&lt;&gt;".",IF(J55&gt;0,(L55/J55-1)*100,"."),"."),".")</f>
        <v>150</v>
      </c>
      <c r="N55" s="24" t="n">
        <v>22</v>
      </c>
      <c r="O55" s="22" t="n">
        <f aca="false">IF(N55&lt;&gt;".",IF(L55&lt;&gt;".",IF(L55&gt;0,(N55/L55-1)*100,"."),"."),".")</f>
        <v>10</v>
      </c>
      <c r="P55" s="24" t="n">
        <v>14</v>
      </c>
      <c r="Q55" s="22" t="n">
        <f aca="false">IF(P55&lt;&gt;".",IF(N55&lt;&gt;".",IF(N55&gt;0,(P55/N55-1)*100,"."),"."),".")</f>
        <v>-36.3636363636364</v>
      </c>
      <c r="R55" s="24" t="n">
        <v>12</v>
      </c>
      <c r="S55" s="23" t="n">
        <f aca="false">IF(R55&lt;&gt;".",IF(P55&lt;&gt;".",IF(P55&gt;0,(R55/P55-1)*100,"."),"."),".")</f>
        <v>-14.2857142857143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416</v>
      </c>
      <c r="D57" s="36" t="n">
        <f aca="false">SUM(D5:D55)</f>
        <v>2755</v>
      </c>
      <c r="E57" s="37" t="n">
        <f aca="false">IF(D57&lt;&gt;".",IF(C57&lt;&gt;".",IF(C57&gt;0,(D57/C57-1)*100,"."),"."),".")</f>
        <v>14.0314569536424</v>
      </c>
      <c r="F57" s="36" t="n">
        <f aca="false">SUM(F5:F55)</f>
        <v>2980</v>
      </c>
      <c r="G57" s="37" t="n">
        <f aca="false">IF(F57&lt;&gt;".",IF(D57&lt;&gt;".",IF(D57&gt;0,(F57/D57-1)*100,"."),"."),".")</f>
        <v>8.16696914700545</v>
      </c>
      <c r="H57" s="36" t="n">
        <f aca="false">SUM(H5:H55)</f>
        <v>2836</v>
      </c>
      <c r="I57" s="37" t="n">
        <f aca="false">IF(H57&lt;&gt;".",IF(F57&lt;&gt;".",IF(F57&gt;0,(H57/F57-1)*100,"."),"."),".")</f>
        <v>-4.83221476510067</v>
      </c>
      <c r="J57" s="36" t="n">
        <f aca="false">SUM(J5:J55)</f>
        <v>2942</v>
      </c>
      <c r="K57" s="37" t="n">
        <f aca="false">IF(J57&lt;&gt;".",IF(H57&lt;&gt;".",IF(H57&gt;0,(J57/H57-1)*100,"."),"."),".")</f>
        <v>3.737658674189</v>
      </c>
      <c r="L57" s="36" t="n">
        <f aca="false">SUM(L5:L55)</f>
        <v>2877</v>
      </c>
      <c r="M57" s="37" t="n">
        <f aca="false">IF(L57&lt;&gt;".",IF(J57&lt;&gt;".",IF(J57&gt;0,(L57/J57-1)*100,"."),"."),".")</f>
        <v>-2.2093813732155</v>
      </c>
      <c r="N57" s="36" t="n">
        <f aca="false">SUM(N5:N55)</f>
        <v>2805</v>
      </c>
      <c r="O57" s="37" t="n">
        <f aca="false">IF(N57&lt;&gt;".",IF(L57&lt;&gt;".",IF(L57&gt;0,(N57/L57-1)*100,"."),"."),".")</f>
        <v>-2.50260688216892</v>
      </c>
      <c r="P57" s="36" t="n">
        <f aca="false">SUM(P5:P55)</f>
        <v>2907</v>
      </c>
      <c r="Q57" s="37" t="n">
        <f aca="false">IF(P57&lt;&gt;".",IF(N57&lt;&gt;".",IF(N57&gt;0,(P57/N57-1)*100,"."),"."),".")</f>
        <v>3.63636363636364</v>
      </c>
      <c r="R57" s="36" t="n">
        <f aca="false">SUM(R5:R55)</f>
        <v>2633</v>
      </c>
      <c r="S57" s="38" t="n">
        <f aca="false">IF(R57&lt;&gt;".",IF(P57&lt;&gt;".",IF(P57&gt;0,(R57/P57-1)*100,"."),"."),".")</f>
        <v>-9.42552459580324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März 2004&amp;RNordhorn</oddHeader>
    <oddFooter>&amp;RTabelle 35.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41"/>
    <col collapsed="false" customWidth="true" hidden="false" outlineLevel="0" max="6" min="6" style="3" width="6.41"/>
    <col collapsed="false" customWidth="true" hidden="false" outlineLevel="0" max="7" min="7" style="4" width="5.41"/>
    <col collapsed="false" customWidth="true" hidden="false" outlineLevel="0" max="8" min="8" style="3" width="6.41"/>
    <col collapsed="false" customWidth="true" hidden="false" outlineLevel="0" max="9" min="9" style="4" width="5.41"/>
    <col collapsed="false" customWidth="true" hidden="false" outlineLevel="0" max="10" min="10" style="3" width="6.41"/>
    <col collapsed="false" customWidth="true" hidden="false" outlineLevel="0" max="11" min="11" style="4" width="5.41"/>
    <col collapsed="false" customWidth="true" hidden="false" outlineLevel="0" max="12" min="12" style="3" width="6.41"/>
    <col collapsed="false" customWidth="true" hidden="false" outlineLevel="0" max="13" min="13" style="4" width="5.41"/>
    <col collapsed="false" customWidth="true" hidden="false" outlineLevel="0" max="14" min="14" style="3" width="6.41"/>
    <col collapsed="false" customWidth="true" hidden="false" outlineLevel="0" max="15" min="15" style="4" width="5.41"/>
    <col collapsed="false" customWidth="true" hidden="false" outlineLevel="0" max="16" min="16" style="3" width="6.56"/>
    <col collapsed="false" customWidth="true" hidden="false" outlineLevel="0" max="17" min="17" style="4" width="5.41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5</v>
      </c>
      <c r="D2" s="9" t="n">
        <v>1996</v>
      </c>
      <c r="E2" s="10" t="s">
        <v>2</v>
      </c>
      <c r="F2" s="9" t="n">
        <v>1997</v>
      </c>
      <c r="G2" s="10" t="s">
        <v>2</v>
      </c>
      <c r="H2" s="9" t="n">
        <v>1998</v>
      </c>
      <c r="I2" s="10" t="s">
        <v>2</v>
      </c>
      <c r="J2" s="9" t="n">
        <v>1999</v>
      </c>
      <c r="K2" s="10" t="s">
        <v>2</v>
      </c>
      <c r="L2" s="9" t="n">
        <v>2000</v>
      </c>
      <c r="M2" s="10" t="s">
        <v>2</v>
      </c>
      <c r="N2" s="9" t="n">
        <v>2001</v>
      </c>
      <c r="O2" s="10" t="s">
        <v>2</v>
      </c>
      <c r="P2" s="9" t="n">
        <v>2002</v>
      </c>
      <c r="Q2" s="10" t="s">
        <v>2</v>
      </c>
      <c r="R2" s="9" t="n">
        <v>2003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69</v>
      </c>
      <c r="D5" s="21" t="n">
        <v>168</v>
      </c>
      <c r="E5" s="22" t="n">
        <f aca="false">IF(D5&lt;&gt;".",IF(C5&lt;&gt;".",IF(C5&gt;0,(D5/C5-1)*100,"."),"."),".")</f>
        <v>-0.591715976331364</v>
      </c>
      <c r="F5" s="21" t="n">
        <v>167</v>
      </c>
      <c r="G5" s="22" t="n">
        <f aca="false">IF(F5&lt;&gt;".",IF(D5&lt;&gt;".",IF(D5&gt;0,(F5/D5-1)*100,"."),"."),".")</f>
        <v>-0.595238095238093</v>
      </c>
      <c r="H5" s="21" t="n">
        <v>190</v>
      </c>
      <c r="I5" s="22" t="n">
        <f aca="false">IF(H5&lt;&gt;".",IF(F5&lt;&gt;".",IF(F5&gt;0,(H5/F5-1)*100,"."),"."),".")</f>
        <v>13.7724550898204</v>
      </c>
      <c r="J5" s="21" t="n">
        <v>149</v>
      </c>
      <c r="K5" s="22" t="n">
        <f aca="false">IF(J5&lt;&gt;".",IF(H5&lt;&gt;".",IF(H5&gt;0,(J5/H5-1)*100,"."),"."),".")</f>
        <v>-21.5789473684211</v>
      </c>
      <c r="L5" s="21" t="n">
        <v>156</v>
      </c>
      <c r="M5" s="22" t="n">
        <f aca="false">IF(L5&lt;&gt;".",IF(J5&lt;&gt;".",IF(J5&gt;0,(L5/J5-1)*100,"."),"."),".")</f>
        <v>4.69798657718121</v>
      </c>
      <c r="N5" s="21" t="n">
        <v>160</v>
      </c>
      <c r="O5" s="22" t="n">
        <f aca="false">IF(N5&lt;&gt;".",IF(L5&lt;&gt;".",IF(L5&gt;0,(N5/L5-1)*100,"."),"."),".")</f>
        <v>2.56410256410256</v>
      </c>
      <c r="P5" s="21" t="n">
        <v>155</v>
      </c>
      <c r="Q5" s="22" t="n">
        <f aca="false">IF(P5&lt;&gt;".",IF(N5&lt;&gt;".",IF(N5&gt;0,(P5/N5-1)*100,"."),"."),".")</f>
        <v>-3.125</v>
      </c>
      <c r="R5" s="21" t="n">
        <v>180</v>
      </c>
      <c r="S5" s="23" t="n">
        <f aca="false">IF(R5&lt;&gt;".",IF(P5&lt;&gt;".",IF(P5&gt;0,(R5/P5-1)*100,"."),"."),".")</f>
        <v>16.1290322580645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56</v>
      </c>
      <c r="D6" s="24" t="n">
        <v>54</v>
      </c>
      <c r="E6" s="22" t="n">
        <f aca="false">IF(D6&lt;&gt;".",IF(C6&lt;&gt;".",IF(C6&gt;0,(D6/C6-1)*100,"."),"."),".")</f>
        <v>-3.57142857142857</v>
      </c>
      <c r="F6" s="24" t="n">
        <v>57</v>
      </c>
      <c r="G6" s="22" t="n">
        <f aca="false">IF(F6&lt;&gt;".",IF(D6&lt;&gt;".",IF(D6&gt;0,(F6/D6-1)*100,"."),"."),".")</f>
        <v>5.55555555555556</v>
      </c>
      <c r="H6" s="24" t="n">
        <v>78</v>
      </c>
      <c r="I6" s="22" t="n">
        <f aca="false">IF(H6&lt;&gt;".",IF(F6&lt;&gt;".",IF(F6&gt;0,(H6/F6-1)*100,"."),"."),".")</f>
        <v>36.8421052631579</v>
      </c>
      <c r="J6" s="24" t="n">
        <v>106</v>
      </c>
      <c r="K6" s="22" t="n">
        <f aca="false">IF(J6&lt;&gt;".",IF(H6&lt;&gt;".",IF(H6&gt;0,(J6/H6-1)*100,"."),"."),".")</f>
        <v>35.8974358974359</v>
      </c>
      <c r="L6" s="24" t="n">
        <v>65</v>
      </c>
      <c r="M6" s="22" t="n">
        <f aca="false">IF(L6&lt;&gt;".",IF(J6&lt;&gt;".",IF(J6&gt;0,(L6/J6-1)*100,"."),"."),".")</f>
        <v>-38.6792452830189</v>
      </c>
      <c r="N6" s="24" t="n">
        <v>103</v>
      </c>
      <c r="O6" s="22" t="n">
        <f aca="false">IF(N6&lt;&gt;".",IF(L6&lt;&gt;".",IF(L6&gt;0,(N6/L6-1)*100,"."),"."),".")</f>
        <v>58.4615384615385</v>
      </c>
      <c r="P6" s="24" t="n">
        <v>94</v>
      </c>
      <c r="Q6" s="22" t="n">
        <f aca="false">IF(P6&lt;&gt;".",IF(N6&lt;&gt;".",IF(N6&gt;0,(P6/N6-1)*100,"."),"."),".")</f>
        <v>-8.7378640776699</v>
      </c>
      <c r="R6" s="24" t="n">
        <v>90</v>
      </c>
      <c r="S6" s="23" t="n">
        <f aca="false">IF(R6&lt;&gt;".",IF(P6&lt;&gt;".",IF(P6&gt;0,(R6/P6-1)*100,"."),"."),".")</f>
        <v>-4.25531914893617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54</v>
      </c>
      <c r="D7" s="24" t="n">
        <v>142</v>
      </c>
      <c r="E7" s="22" t="n">
        <f aca="false">IF(D7&lt;&gt;".",IF(C7&lt;&gt;".",IF(C7&gt;0,(D7/C7-1)*100,"."),"."),".")</f>
        <v>-7.7922077922078</v>
      </c>
      <c r="F7" s="24" t="n">
        <v>178</v>
      </c>
      <c r="G7" s="22" t="n">
        <f aca="false">IF(F7&lt;&gt;".",IF(D7&lt;&gt;".",IF(D7&gt;0,(F7/D7-1)*100,"."),"."),".")</f>
        <v>25.3521126760564</v>
      </c>
      <c r="H7" s="24" t="n">
        <v>179</v>
      </c>
      <c r="I7" s="22" t="n">
        <f aca="false">IF(H7&lt;&gt;".",IF(F7&lt;&gt;".",IF(F7&gt;0,(H7/F7-1)*100,"."),"."),".")</f>
        <v>0.561797752808979</v>
      </c>
      <c r="J7" s="24" t="n">
        <v>150</v>
      </c>
      <c r="K7" s="22" t="n">
        <f aca="false">IF(J7&lt;&gt;".",IF(H7&lt;&gt;".",IF(H7&gt;0,(J7/H7-1)*100,"."),"."),".")</f>
        <v>-16.2011173184358</v>
      </c>
      <c r="L7" s="24" t="n">
        <v>168</v>
      </c>
      <c r="M7" s="22" t="n">
        <f aca="false">IF(L7&lt;&gt;".",IF(J7&lt;&gt;".",IF(J7&gt;0,(L7/J7-1)*100,"."),"."),".")</f>
        <v>12</v>
      </c>
      <c r="N7" s="24" t="n">
        <v>162</v>
      </c>
      <c r="O7" s="22" t="n">
        <f aca="false">IF(N7&lt;&gt;".",IF(L7&lt;&gt;".",IF(L7&gt;0,(N7/L7-1)*100,"."),"."),".")</f>
        <v>-3.57142857142857</v>
      </c>
      <c r="P7" s="24" t="n">
        <v>145</v>
      </c>
      <c r="Q7" s="22" t="n">
        <f aca="false">IF(P7&lt;&gt;".",IF(N7&lt;&gt;".",IF(N7&gt;0,(P7/N7-1)*100,"."),"."),".")</f>
        <v>-10.4938271604938</v>
      </c>
      <c r="R7" s="24" t="n">
        <v>136</v>
      </c>
      <c r="S7" s="23" t="n">
        <f aca="false">IF(R7&lt;&gt;".",IF(P7&lt;&gt;".",IF(P7&gt;0,(R7/P7-1)*100,"."),"."),".")</f>
        <v>-6.20689655172414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30</v>
      </c>
      <c r="D8" s="24" t="n">
        <v>125</v>
      </c>
      <c r="E8" s="22" t="n">
        <f aca="false">IF(D8&lt;&gt;".",IF(C8&lt;&gt;".",IF(C8&gt;0,(D8/C8-1)*100,"."),"."),".")</f>
        <v>-3.84615384615384</v>
      </c>
      <c r="F8" s="24" t="n">
        <v>149</v>
      </c>
      <c r="G8" s="22" t="n">
        <f aca="false">IF(F8&lt;&gt;".",IF(D8&lt;&gt;".",IF(D8&gt;0,(F8/D8-1)*100,"."),"."),".")</f>
        <v>19.2</v>
      </c>
      <c r="H8" s="24" t="n">
        <v>147</v>
      </c>
      <c r="I8" s="22" t="n">
        <f aca="false">IF(H8&lt;&gt;".",IF(F8&lt;&gt;".",IF(F8&gt;0,(H8/F8-1)*100,"."),"."),".")</f>
        <v>-1.34228187919463</v>
      </c>
      <c r="J8" s="24" t="n">
        <v>126</v>
      </c>
      <c r="K8" s="22" t="n">
        <f aca="false">IF(J8&lt;&gt;".",IF(H8&lt;&gt;".",IF(H8&gt;0,(J8/H8-1)*100,"."),"."),".")</f>
        <v>-14.2857142857143</v>
      </c>
      <c r="L8" s="24" t="n">
        <v>139</v>
      </c>
      <c r="M8" s="22" t="n">
        <f aca="false">IF(L8&lt;&gt;".",IF(J8&lt;&gt;".",IF(J8&gt;0,(L8/J8-1)*100,"."),"."),".")</f>
        <v>10.3174603174603</v>
      </c>
      <c r="N8" s="24" t="n">
        <v>142</v>
      </c>
      <c r="O8" s="22" t="n">
        <f aca="false">IF(N8&lt;&gt;".",IF(L8&lt;&gt;".",IF(L8&gt;0,(N8/L8-1)*100,"."),"."),".")</f>
        <v>2.15827338129497</v>
      </c>
      <c r="P8" s="24" t="n">
        <v>122</v>
      </c>
      <c r="Q8" s="22" t="n">
        <f aca="false">IF(P8&lt;&gt;".",IF(N8&lt;&gt;".",IF(N8&gt;0,(P8/N8-1)*100,"."),"."),".")</f>
        <v>-14.0845070422535</v>
      </c>
      <c r="R8" s="24" t="n">
        <v>130</v>
      </c>
      <c r="S8" s="23" t="n">
        <f aca="false">IF(R8&lt;&gt;".",IF(P8&lt;&gt;".",IF(P8&gt;0,(R8/P8-1)*100,"."),"."),".")</f>
        <v>6.55737704918034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26</v>
      </c>
      <c r="D9" s="24" t="n">
        <v>109</v>
      </c>
      <c r="E9" s="22" t="n">
        <f aca="false">IF(D9&lt;&gt;".",IF(C9&lt;&gt;".",IF(C9&gt;0,(D9/C9-1)*100,"."),"."),".")</f>
        <v>-13.4920634920635</v>
      </c>
      <c r="F9" s="24" t="n">
        <v>103</v>
      </c>
      <c r="G9" s="22" t="n">
        <f aca="false">IF(F9&lt;&gt;".",IF(D9&lt;&gt;".",IF(D9&gt;0,(F9/D9-1)*100,"."),"."),".")</f>
        <v>-5.5045871559633</v>
      </c>
      <c r="H9" s="24" t="n">
        <v>107</v>
      </c>
      <c r="I9" s="22" t="n">
        <f aca="false">IF(H9&lt;&gt;".",IF(F9&lt;&gt;".",IF(F9&gt;0,(H9/F9-1)*100,"."),"."),".")</f>
        <v>3.88349514563107</v>
      </c>
      <c r="J9" s="24" t="n">
        <v>111</v>
      </c>
      <c r="K9" s="22" t="n">
        <f aca="false">IF(J9&lt;&gt;".",IF(H9&lt;&gt;".",IF(H9&gt;0,(J9/H9-1)*100,"."),"."),".")</f>
        <v>3.73831775700935</v>
      </c>
      <c r="L9" s="24" t="n">
        <v>137</v>
      </c>
      <c r="M9" s="22" t="n">
        <f aca="false">IF(L9&lt;&gt;".",IF(J9&lt;&gt;".",IF(J9&gt;0,(L9/J9-1)*100,"."),"."),".")</f>
        <v>23.4234234234234</v>
      </c>
      <c r="N9" s="24" t="n">
        <v>143</v>
      </c>
      <c r="O9" s="22" t="n">
        <f aca="false">IF(N9&lt;&gt;".",IF(L9&lt;&gt;".",IF(L9&gt;0,(N9/L9-1)*100,"."),"."),".")</f>
        <v>4.37956204379562</v>
      </c>
      <c r="P9" s="24" t="n">
        <v>127</v>
      </c>
      <c r="Q9" s="22" t="n">
        <f aca="false">IF(P9&lt;&gt;".",IF(N9&lt;&gt;".",IF(N9&gt;0,(P9/N9-1)*100,"."),"."),".")</f>
        <v>-11.1888111888112</v>
      </c>
      <c r="R9" s="24" t="n">
        <v>106</v>
      </c>
      <c r="S9" s="23" t="n">
        <f aca="false">IF(R9&lt;&gt;".",IF(P9&lt;&gt;".",IF(P9&gt;0,(R9/P9-1)*100,"."),"."),".")</f>
        <v>-16.5354330708661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68</v>
      </c>
      <c r="D10" s="24" t="n">
        <v>152</v>
      </c>
      <c r="E10" s="22" t="n">
        <f aca="false">IF(D10&lt;&gt;".",IF(C10&lt;&gt;".",IF(C10&gt;0,(D10/C10-1)*100,"."),"."),".")</f>
        <v>-9.52380952380952</v>
      </c>
      <c r="F10" s="24" t="n">
        <v>177</v>
      </c>
      <c r="G10" s="22" t="n">
        <f aca="false">IF(F10&lt;&gt;".",IF(D10&lt;&gt;".",IF(D10&gt;0,(F10/D10-1)*100,"."),"."),".")</f>
        <v>16.4473684210526</v>
      </c>
      <c r="H10" s="24" t="n">
        <v>183</v>
      </c>
      <c r="I10" s="22" t="n">
        <f aca="false">IF(H10&lt;&gt;".",IF(F10&lt;&gt;".",IF(F10&gt;0,(H10/F10-1)*100,"."),"."),".")</f>
        <v>3.38983050847457</v>
      </c>
      <c r="J10" s="24" t="n">
        <v>186</v>
      </c>
      <c r="K10" s="22" t="n">
        <f aca="false">IF(J10&lt;&gt;".",IF(H10&lt;&gt;".",IF(H10&gt;0,(J10/H10-1)*100,"."),"."),".")</f>
        <v>1.63934426229508</v>
      </c>
      <c r="L10" s="24" t="n">
        <v>165</v>
      </c>
      <c r="M10" s="22" t="n">
        <f aca="false">IF(L10&lt;&gt;".",IF(J10&lt;&gt;".",IF(J10&gt;0,(L10/J10-1)*100,"."),"."),".")</f>
        <v>-11.2903225806452</v>
      </c>
      <c r="N10" s="24" t="n">
        <v>157</v>
      </c>
      <c r="O10" s="22" t="n">
        <f aca="false">IF(N10&lt;&gt;".",IF(L10&lt;&gt;".",IF(L10&gt;0,(N10/L10-1)*100,"."),"."),".")</f>
        <v>-4.84848484848485</v>
      </c>
      <c r="P10" s="24" t="n">
        <v>152</v>
      </c>
      <c r="Q10" s="22" t="n">
        <f aca="false">IF(P10&lt;&gt;".",IF(N10&lt;&gt;".",IF(N10&gt;0,(P10/N10-1)*100,"."),"."),".")</f>
        <v>-3.18471337579618</v>
      </c>
      <c r="R10" s="24" t="n">
        <v>149</v>
      </c>
      <c r="S10" s="23" t="n">
        <f aca="false">IF(R10&lt;&gt;".",IF(P10&lt;&gt;".",IF(P10&gt;0,(R10/P10-1)*100,"."),"."),".")</f>
        <v>-1.97368421052632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95</v>
      </c>
      <c r="D11" s="24" t="n">
        <v>180</v>
      </c>
      <c r="E11" s="22" t="n">
        <f aca="false">IF(D11&lt;&gt;".",IF(C11&lt;&gt;".",IF(C11&gt;0,(D11/C11-1)*100,"."),"."),".")</f>
        <v>-7.69230769230769</v>
      </c>
      <c r="F11" s="24" t="n">
        <v>178</v>
      </c>
      <c r="G11" s="22" t="n">
        <f aca="false">IF(F11&lt;&gt;".",IF(D11&lt;&gt;".",IF(D11&gt;0,(F11/D11-1)*100,"."),"."),".")</f>
        <v>-1.11111111111111</v>
      </c>
      <c r="H11" s="24" t="n">
        <v>207</v>
      </c>
      <c r="I11" s="22" t="n">
        <f aca="false">IF(H11&lt;&gt;".",IF(F11&lt;&gt;".",IF(F11&gt;0,(H11/F11-1)*100,"."),"."),".")</f>
        <v>16.2921348314607</v>
      </c>
      <c r="J11" s="24" t="n">
        <v>180</v>
      </c>
      <c r="K11" s="22" t="n">
        <f aca="false">IF(J11&lt;&gt;".",IF(H11&lt;&gt;".",IF(H11&gt;0,(J11/H11-1)*100,"."),"."),".")</f>
        <v>-13.0434782608696</v>
      </c>
      <c r="L11" s="24" t="n">
        <v>183</v>
      </c>
      <c r="M11" s="22" t="n">
        <f aca="false">IF(L11&lt;&gt;".",IF(J11&lt;&gt;".",IF(J11&gt;0,(L11/J11-1)*100,"."),"."),".")</f>
        <v>1.66666666666666</v>
      </c>
      <c r="N11" s="24" t="n">
        <v>195</v>
      </c>
      <c r="O11" s="22" t="n">
        <f aca="false">IF(N11&lt;&gt;".",IF(L11&lt;&gt;".",IF(L11&gt;0,(N11/L11-1)*100,"."),"."),".")</f>
        <v>6.55737704918034</v>
      </c>
      <c r="P11" s="24" t="n">
        <v>188</v>
      </c>
      <c r="Q11" s="22" t="n">
        <f aca="false">IF(P11&lt;&gt;".",IF(N11&lt;&gt;".",IF(N11&gt;0,(P11/N11-1)*100,"."),"."),".")</f>
        <v>-3.58974358974359</v>
      </c>
      <c r="R11" s="24" t="n">
        <v>160</v>
      </c>
      <c r="S11" s="23" t="n">
        <f aca="false">IF(R11&lt;&gt;".",IF(P11&lt;&gt;".",IF(P11&gt;0,(R11/P11-1)*100,"."),"."),".")</f>
        <v>-14.8936170212766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46</v>
      </c>
      <c r="D12" s="24" t="n">
        <v>53</v>
      </c>
      <c r="E12" s="22" t="n">
        <f aca="false">IF(D12&lt;&gt;".",IF(C12&lt;&gt;".",IF(C12&gt;0,(D12/C12-1)*100,"."),"."),".")</f>
        <v>15.2173913043478</v>
      </c>
      <c r="F12" s="24" t="n">
        <v>52</v>
      </c>
      <c r="G12" s="22" t="n">
        <f aca="false">IF(F12&lt;&gt;".",IF(D12&lt;&gt;".",IF(D12&gt;0,(F12/D12-1)*100,"."),"."),".")</f>
        <v>-1.88679245283019</v>
      </c>
      <c r="H12" s="24" t="n">
        <v>50</v>
      </c>
      <c r="I12" s="22" t="n">
        <f aca="false">IF(H12&lt;&gt;".",IF(F12&lt;&gt;".",IF(F12&gt;0,(H12/F12-1)*100,"."),"."),".")</f>
        <v>-3.84615384615384</v>
      </c>
      <c r="J12" s="24" t="n">
        <v>50</v>
      </c>
      <c r="K12" s="22" t="n">
        <f aca="false">IF(J12&lt;&gt;".",IF(H12&lt;&gt;".",IF(H12&gt;0,(J12/H12-1)*100,"."),"."),".")</f>
        <v>0</v>
      </c>
      <c r="L12" s="24" t="n">
        <v>38</v>
      </c>
      <c r="M12" s="22" t="n">
        <f aca="false">IF(L12&lt;&gt;".",IF(J12&lt;&gt;".",IF(J12&gt;0,(L12/J12-1)*100,"."),"."),".")</f>
        <v>-24</v>
      </c>
      <c r="N12" s="24" t="n">
        <v>49</v>
      </c>
      <c r="O12" s="22" t="n">
        <f aca="false">IF(N12&lt;&gt;".",IF(L12&lt;&gt;".",IF(L12&gt;0,(N12/L12-1)*100,"."),"."),".")</f>
        <v>28.9473684210526</v>
      </c>
      <c r="P12" s="24" t="n">
        <v>35</v>
      </c>
      <c r="Q12" s="22" t="n">
        <f aca="false">IF(P12&lt;&gt;".",IF(N12&lt;&gt;".",IF(N12&gt;0,(P12/N12-1)*100,"."),"."),".")</f>
        <v>-28.5714285714286</v>
      </c>
      <c r="R12" s="24" t="n">
        <v>37</v>
      </c>
      <c r="S12" s="23" t="n">
        <f aca="false">IF(R12&lt;&gt;".",IF(P12&lt;&gt;".",IF(P12&gt;0,(R12/P12-1)*100,"."),"."),".")</f>
        <v>5.71428571428572</v>
      </c>
    </row>
    <row r="13" customFormat="false" ht="9" hidden="false" customHeight="true" outlineLevel="0" collapsed="false">
      <c r="A13" s="18" t="n">
        <v>9</v>
      </c>
      <c r="B13" s="19" t="s">
        <v>20</v>
      </c>
      <c r="C13" s="20" t="n">
        <v>122</v>
      </c>
      <c r="D13" s="24" t="n">
        <v>126</v>
      </c>
      <c r="E13" s="22" t="n">
        <f aca="false">IF(D13&lt;&gt;".",IF(C13&lt;&gt;".",IF(C13&gt;0,(D13/C13-1)*100,"."),"."),".")</f>
        <v>3.27868852459017</v>
      </c>
      <c r="F13" s="24" t="n">
        <v>129</v>
      </c>
      <c r="G13" s="22" t="n">
        <f aca="false">IF(F13&lt;&gt;".",IF(D13&lt;&gt;".",IF(D13&gt;0,(F13/D13-1)*100,"."),"."),".")</f>
        <v>2.38095238095237</v>
      </c>
      <c r="H13" s="24" t="n">
        <v>130</v>
      </c>
      <c r="I13" s="22" t="n">
        <f aca="false">IF(H13&lt;&gt;".",IF(F13&lt;&gt;".",IF(F13&gt;0,(H13/F13-1)*100,"."),"."),".")</f>
        <v>0.775193798449614</v>
      </c>
      <c r="J13" s="24" t="n">
        <v>135</v>
      </c>
      <c r="K13" s="22" t="n">
        <f aca="false">IF(J13&lt;&gt;".",IF(H13&lt;&gt;".",IF(H13&gt;0,(J13/H13-1)*100,"."),"."),".")</f>
        <v>3.84615384615385</v>
      </c>
      <c r="L13" s="24" t="n">
        <v>146</v>
      </c>
      <c r="M13" s="22" t="n">
        <f aca="false">IF(L13&lt;&gt;".",IF(J13&lt;&gt;".",IF(J13&gt;0,(L13/J13-1)*100,"."),"."),".")</f>
        <v>8.14814814814815</v>
      </c>
      <c r="N13" s="24" t="n">
        <v>119</v>
      </c>
      <c r="O13" s="22" t="n">
        <f aca="false">IF(N13&lt;&gt;".",IF(L13&lt;&gt;".",IF(L13&gt;0,(N13/L13-1)*100,"."),"."),".")</f>
        <v>-18.4931506849315</v>
      </c>
      <c r="P13" s="24" t="n">
        <v>127</v>
      </c>
      <c r="Q13" s="22" t="n">
        <f aca="false">IF(P13&lt;&gt;".",IF(N13&lt;&gt;".",IF(N13&gt;0,(P13/N13-1)*100,"."),"."),".")</f>
        <v>6.72268907563025</v>
      </c>
      <c r="R13" s="24" t="n">
        <v>120</v>
      </c>
      <c r="S13" s="23" t="n">
        <f aca="false">IF(R13&lt;&gt;".",IF(P13&lt;&gt;".",IF(P13&gt;0,(R13/P13-1)*100,"."),"."),".")</f>
        <v>-5.51181102362205</v>
      </c>
    </row>
    <row r="14" customFormat="false" ht="9" hidden="false" customHeight="true" outlineLevel="0" collapsed="false">
      <c r="A14" s="18" t="n">
        <v>10</v>
      </c>
      <c r="B14" s="19" t="s">
        <v>21</v>
      </c>
      <c r="C14" s="20" t="n">
        <v>185</v>
      </c>
      <c r="D14" s="24" t="n">
        <v>208</v>
      </c>
      <c r="E14" s="22" t="n">
        <f aca="false">IF(D14&lt;&gt;".",IF(C14&lt;&gt;".",IF(C14&gt;0,(D14/C14-1)*100,"."),"."),".")</f>
        <v>12.4324324324324</v>
      </c>
      <c r="F14" s="24" t="n">
        <v>208</v>
      </c>
      <c r="G14" s="22" t="n">
        <f aca="false">IF(F14&lt;&gt;".",IF(D14&lt;&gt;".",IF(D14&gt;0,(F14/D14-1)*100,"."),"."),".")</f>
        <v>0</v>
      </c>
      <c r="H14" s="24" t="n">
        <v>202</v>
      </c>
      <c r="I14" s="22" t="n">
        <f aca="false">IF(H14&lt;&gt;".",IF(F14&lt;&gt;".",IF(F14&gt;0,(H14/F14-1)*100,"."),"."),".")</f>
        <v>-2.88461538461539</v>
      </c>
      <c r="J14" s="24" t="n">
        <v>231</v>
      </c>
      <c r="K14" s="22" t="n">
        <f aca="false">IF(J14&lt;&gt;".",IF(H14&lt;&gt;".",IF(H14&gt;0,(J14/H14-1)*100,"."),"."),".")</f>
        <v>14.3564356435643</v>
      </c>
      <c r="L14" s="24" t="n">
        <v>244</v>
      </c>
      <c r="M14" s="22" t="n">
        <f aca="false">IF(L14&lt;&gt;".",IF(J14&lt;&gt;".",IF(J14&gt;0,(L14/J14-1)*100,"."),"."),".")</f>
        <v>5.62770562770563</v>
      </c>
      <c r="N14" s="24" t="n">
        <v>237</v>
      </c>
      <c r="O14" s="22" t="n">
        <f aca="false">IF(N14&lt;&gt;".",IF(L14&lt;&gt;".",IF(L14&gt;0,(N14/L14-1)*100,"."),"."),".")</f>
        <v>-2.86885245901639</v>
      </c>
      <c r="P14" s="24" t="n">
        <v>203</v>
      </c>
      <c r="Q14" s="22" t="n">
        <f aca="false">IF(P14&lt;&gt;".",IF(N14&lt;&gt;".",IF(N14&gt;0,(P14/N14-1)*100,"."),"."),".")</f>
        <v>-14.3459915611814</v>
      </c>
      <c r="R14" s="24" t="n">
        <v>224</v>
      </c>
      <c r="S14" s="23" t="n">
        <f aca="false">IF(R14&lt;&gt;".",IF(P14&lt;&gt;".",IF(P14&gt;0,(R14/P14-1)*100,"."),"."),".")</f>
        <v>10.3448275862069</v>
      </c>
    </row>
    <row r="15" customFormat="false" ht="9" hidden="false" customHeight="true" outlineLevel="0" collapsed="false">
      <c r="A15" s="18" t="n">
        <v>11</v>
      </c>
      <c r="B15" s="19" t="s">
        <v>22</v>
      </c>
      <c r="C15" s="20" t="n">
        <v>108</v>
      </c>
      <c r="D15" s="24" t="n">
        <v>99</v>
      </c>
      <c r="E15" s="22" t="n">
        <f aca="false">IF(D15&lt;&gt;".",IF(C15&lt;&gt;".",IF(C15&gt;0,(D15/C15-1)*100,"."),"."),".")</f>
        <v>-8.33333333333334</v>
      </c>
      <c r="F15" s="24" t="n">
        <v>100</v>
      </c>
      <c r="G15" s="22" t="n">
        <f aca="false">IF(F15&lt;&gt;".",IF(D15&lt;&gt;".",IF(D15&gt;0,(F15/D15-1)*100,"."),"."),".")</f>
        <v>1.01010101010102</v>
      </c>
      <c r="H15" s="24" t="n">
        <v>108</v>
      </c>
      <c r="I15" s="22" t="n">
        <f aca="false">IF(H15&lt;&gt;".",IF(F15&lt;&gt;".",IF(F15&gt;0,(H15/F15-1)*100,"."),"."),".")</f>
        <v>8.00000000000001</v>
      </c>
      <c r="J15" s="24" t="n">
        <v>94</v>
      </c>
      <c r="K15" s="22" t="n">
        <f aca="false">IF(J15&lt;&gt;".",IF(H15&lt;&gt;".",IF(H15&gt;0,(J15/H15-1)*100,"."),"."),".")</f>
        <v>-12.962962962963</v>
      </c>
      <c r="L15" s="24" t="n">
        <v>115</v>
      </c>
      <c r="M15" s="22" t="n">
        <f aca="false">IF(L15&lt;&gt;".",IF(J15&lt;&gt;".",IF(J15&gt;0,(L15/J15-1)*100,"."),"."),".")</f>
        <v>22.3404255319149</v>
      </c>
      <c r="N15" s="24" t="n">
        <v>124</v>
      </c>
      <c r="O15" s="22" t="n">
        <f aca="false">IF(N15&lt;&gt;".",IF(L15&lt;&gt;".",IF(L15&gt;0,(N15/L15-1)*100,"."),"."),".")</f>
        <v>7.82608695652174</v>
      </c>
      <c r="P15" s="24" t="n">
        <v>101</v>
      </c>
      <c r="Q15" s="22" t="n">
        <f aca="false">IF(P15&lt;&gt;".",IF(N15&lt;&gt;".",IF(N15&gt;0,(P15/N15-1)*100,"."),"."),".")</f>
        <v>-18.5483870967742</v>
      </c>
      <c r="R15" s="24" t="n">
        <v>83</v>
      </c>
      <c r="S15" s="23" t="n">
        <f aca="false">IF(R15&lt;&gt;".",IF(P15&lt;&gt;".",IF(P15&gt;0,(R15/P15-1)*100,"."),"."),".")</f>
        <v>-17.8217821782178</v>
      </c>
    </row>
    <row r="16" customFormat="false" ht="9" hidden="false" customHeight="true" outlineLevel="0" collapsed="false">
      <c r="A16" s="18" t="n">
        <v>12</v>
      </c>
      <c r="B16" s="19" t="s">
        <v>23</v>
      </c>
      <c r="C16" s="20" t="n">
        <v>76</v>
      </c>
      <c r="D16" s="24" t="n">
        <v>62</v>
      </c>
      <c r="E16" s="22" t="n">
        <f aca="false">IF(D16&lt;&gt;".",IF(C16&lt;&gt;".",IF(C16&gt;0,(D16/C16-1)*100,"."),"."),".")</f>
        <v>-18.421052631579</v>
      </c>
      <c r="F16" s="24" t="n">
        <v>72</v>
      </c>
      <c r="G16" s="22" t="n">
        <f aca="false">IF(F16&lt;&gt;".",IF(D16&lt;&gt;".",IF(D16&gt;0,(F16/D16-1)*100,"."),"."),".")</f>
        <v>16.1290322580645</v>
      </c>
      <c r="H16" s="24" t="n">
        <v>74</v>
      </c>
      <c r="I16" s="22" t="n">
        <f aca="false">IF(H16&lt;&gt;".",IF(F16&lt;&gt;".",IF(F16&gt;0,(H16/F16-1)*100,"."),"."),".")</f>
        <v>2.77777777777777</v>
      </c>
      <c r="J16" s="24" t="n">
        <v>57</v>
      </c>
      <c r="K16" s="22" t="n">
        <f aca="false">IF(J16&lt;&gt;".",IF(H16&lt;&gt;".",IF(H16&gt;0,(J16/H16-1)*100,"."),"."),".")</f>
        <v>-22.972972972973</v>
      </c>
      <c r="L16" s="24" t="n">
        <v>74</v>
      </c>
      <c r="M16" s="22" t="n">
        <f aca="false">IF(L16&lt;&gt;".",IF(J16&lt;&gt;".",IF(J16&gt;0,(L16/J16-1)*100,"."),"."),".")</f>
        <v>29.8245614035088</v>
      </c>
      <c r="N16" s="24" t="n">
        <v>54</v>
      </c>
      <c r="O16" s="22" t="n">
        <f aca="false">IF(N16&lt;&gt;".",IF(L16&lt;&gt;".",IF(L16&gt;0,(N16/L16-1)*100,"."),"."),".")</f>
        <v>-27.027027027027</v>
      </c>
      <c r="P16" s="24" t="n">
        <v>59</v>
      </c>
      <c r="Q16" s="22" t="n">
        <f aca="false">IF(P16&lt;&gt;".",IF(N16&lt;&gt;".",IF(N16&gt;0,(P16/N16-1)*100,"."),"."),".")</f>
        <v>9.25925925925926</v>
      </c>
      <c r="R16" s="24" t="n">
        <v>11</v>
      </c>
      <c r="S16" s="23" t="n">
        <f aca="false">IF(R16&lt;&gt;".",IF(P16&lt;&gt;".",IF(P16&gt;0,(R16/P16-1)*100,"."),"."),".")</f>
        <v>-81.3559322033898</v>
      </c>
    </row>
    <row r="17" customFormat="false" ht="9" hidden="false" customHeight="true" outlineLevel="0" collapsed="false">
      <c r="A17" s="18" t="n">
        <v>13</v>
      </c>
      <c r="B17" s="19" t="s">
        <v>24</v>
      </c>
      <c r="C17" s="20" t="n">
        <v>2</v>
      </c>
      <c r="D17" s="24" t="n">
        <v>2</v>
      </c>
      <c r="E17" s="22" t="n">
        <f aca="false">IF(D17&lt;&gt;".",IF(C17&lt;&gt;".",IF(C17&gt;0,(D17/C17-1)*100,"."),"."),".")</f>
        <v>0</v>
      </c>
      <c r="F17" s="24" t="n">
        <v>2</v>
      </c>
      <c r="G17" s="22" t="n">
        <f aca="false">IF(F17&lt;&gt;".",IF(D17&lt;&gt;".",IF(D17&gt;0,(F17/D17-1)*100,"."),"."),".")</f>
        <v>0</v>
      </c>
      <c r="H17" s="24" t="n">
        <v>6</v>
      </c>
      <c r="I17" s="22" t="n">
        <f aca="false">IF(H17&lt;&gt;".",IF(F17&lt;&gt;".",IF(F17&gt;0,(H17/F17-1)*100,"."),"."),".")</f>
        <v>200</v>
      </c>
      <c r="J17" s="24" t="n">
        <v>5</v>
      </c>
      <c r="K17" s="22" t="n">
        <f aca="false">IF(J17&lt;&gt;".",IF(H17&lt;&gt;".",IF(H17&gt;0,(J17/H17-1)*100,"."),"."),".")</f>
        <v>-16.6666666666667</v>
      </c>
      <c r="L17" s="24" t="n">
        <v>4</v>
      </c>
      <c r="M17" s="22" t="n">
        <f aca="false">IF(L17&lt;&gt;".",IF(J17&lt;&gt;".",IF(J17&gt;0,(L17/J17-1)*100,"."),"."),".")</f>
        <v>-20</v>
      </c>
      <c r="N17" s="24" t="n">
        <v>8</v>
      </c>
      <c r="O17" s="22" t="n">
        <f aca="false">IF(N17&lt;&gt;".",IF(L17&lt;&gt;".",IF(L17&gt;0,(N17/L17-1)*100,"."),"."),".")</f>
        <v>100</v>
      </c>
      <c r="P17" s="24" t="n">
        <v>43</v>
      </c>
      <c r="Q17" s="22" t="n">
        <f aca="false">IF(P17&lt;&gt;".",IF(N17&lt;&gt;".",IF(N17&gt;0,(P17/N17-1)*100,"."),"."),".")</f>
        <v>437.5</v>
      </c>
      <c r="R17" s="24" t="n">
        <v>52</v>
      </c>
      <c r="S17" s="23" t="n">
        <f aca="false">IF(R17&lt;&gt;".",IF(P17&lt;&gt;".",IF(P17&gt;0,(R17/P17-1)*100,"."),"."),".")</f>
        <v>20.9302325581395</v>
      </c>
    </row>
    <row r="18" customFormat="false" ht="9" hidden="false" customHeight="true" outlineLevel="0" collapsed="false">
      <c r="A18" s="18" t="n">
        <v>14</v>
      </c>
      <c r="B18" s="19" t="s">
        <v>25</v>
      </c>
      <c r="C18" s="20" t="n">
        <v>93</v>
      </c>
      <c r="D18" s="24" t="n">
        <v>95</v>
      </c>
      <c r="E18" s="22" t="n">
        <f aca="false">IF(D18&lt;&gt;".",IF(C18&lt;&gt;".",IF(C18&gt;0,(D18/C18-1)*100,"."),"."),".")</f>
        <v>2.1505376344086</v>
      </c>
      <c r="F18" s="24" t="n">
        <v>96</v>
      </c>
      <c r="G18" s="22" t="n">
        <f aca="false">IF(F18&lt;&gt;".",IF(D18&lt;&gt;".",IF(D18&gt;0,(F18/D18-1)*100,"."),"."),".")</f>
        <v>1.05263157894737</v>
      </c>
      <c r="H18" s="24" t="n">
        <v>113</v>
      </c>
      <c r="I18" s="22" t="n">
        <f aca="false">IF(H18&lt;&gt;".",IF(F18&lt;&gt;".",IF(F18&gt;0,(H18/F18-1)*100,"."),"."),".")</f>
        <v>17.7083333333333</v>
      </c>
      <c r="J18" s="24" t="n">
        <v>110</v>
      </c>
      <c r="K18" s="22" t="n">
        <f aca="false">IF(J18&lt;&gt;".",IF(H18&lt;&gt;".",IF(H18&gt;0,(J18/H18-1)*100,"."),"."),".")</f>
        <v>-2.65486725663717</v>
      </c>
      <c r="L18" s="24" t="n">
        <v>104</v>
      </c>
      <c r="M18" s="22" t="n">
        <f aca="false">IF(L18&lt;&gt;".",IF(J18&lt;&gt;".",IF(J18&gt;0,(L18/J18-1)*100,"."),"."),".")</f>
        <v>-5.45454545454546</v>
      </c>
      <c r="N18" s="24" t="n">
        <v>85</v>
      </c>
      <c r="O18" s="22" t="n">
        <f aca="false">IF(N18&lt;&gt;".",IF(L18&lt;&gt;".",IF(L18&gt;0,(N18/L18-1)*100,"."),"."),".")</f>
        <v>-18.2692307692308</v>
      </c>
      <c r="P18" s="24" t="n">
        <v>76</v>
      </c>
      <c r="Q18" s="22" t="n">
        <f aca="false">IF(P18&lt;&gt;".",IF(N18&lt;&gt;".",IF(N18&gt;0,(P18/N18-1)*100,"."),"."),".")</f>
        <v>-10.5882352941176</v>
      </c>
      <c r="R18" s="24" t="n">
        <v>68</v>
      </c>
      <c r="S18" s="23" t="n">
        <f aca="false">IF(R18&lt;&gt;".",IF(P18&lt;&gt;".",IF(P18&gt;0,(R18/P18-1)*100,"."),"."),".")</f>
        <v>-10.5263157894737</v>
      </c>
    </row>
    <row r="19" customFormat="false" ht="9" hidden="false" customHeight="true" outlineLevel="0" collapsed="false">
      <c r="A19" s="18" t="n">
        <v>15</v>
      </c>
      <c r="B19" s="19" t="s">
        <v>26</v>
      </c>
      <c r="C19" s="20" t="n">
        <v>17</v>
      </c>
      <c r="D19" s="24" t="n">
        <v>10</v>
      </c>
      <c r="E19" s="22" t="n">
        <f aca="false">IF(D19&lt;&gt;".",IF(C19&lt;&gt;".",IF(C19&gt;0,(D19/C19-1)*100,"."),"."),".")</f>
        <v>-41.1764705882353</v>
      </c>
      <c r="F19" s="24" t="n">
        <v>12</v>
      </c>
      <c r="G19" s="22" t="n">
        <f aca="false">IF(F19&lt;&gt;".",IF(D19&lt;&gt;".",IF(D19&gt;0,(F19/D19-1)*100,"."),"."),".")</f>
        <v>20</v>
      </c>
      <c r="H19" s="24" t="n">
        <v>11</v>
      </c>
      <c r="I19" s="22" t="n">
        <f aca="false">IF(H19&lt;&gt;".",IF(F19&lt;&gt;".",IF(F19&gt;0,(H19/F19-1)*100,"."),"."),".")</f>
        <v>-8.33333333333334</v>
      </c>
      <c r="J19" s="24" t="n">
        <v>8</v>
      </c>
      <c r="K19" s="22" t="n">
        <f aca="false">IF(J19&lt;&gt;".",IF(H19&lt;&gt;".",IF(H19&gt;0,(J19/H19-1)*100,"."),"."),".")</f>
        <v>-27.2727272727273</v>
      </c>
      <c r="L19" s="24" t="n">
        <v>12</v>
      </c>
      <c r="M19" s="22" t="n">
        <f aca="false">IF(L19&lt;&gt;".",IF(J19&lt;&gt;".",IF(J19&gt;0,(L19/J19-1)*100,"."),"."),".")</f>
        <v>50</v>
      </c>
      <c r="N19" s="24" t="n">
        <v>1</v>
      </c>
      <c r="O19" s="22" t="n">
        <f aca="false">IF(N19&lt;&gt;".",IF(L19&lt;&gt;".",IF(L19&gt;0,(N19/L19-1)*100,"."),"."),".")</f>
        <v>-91.6666666666667</v>
      </c>
      <c r="P19" s="24" t="n">
        <v>10</v>
      </c>
      <c r="Q19" s="22" t="n">
        <f aca="false">IF(P19&lt;&gt;".",IF(N19&lt;&gt;".",IF(N19&gt;0,(P19/N19-1)*100,"."),"."),".")</f>
        <v>900</v>
      </c>
      <c r="R19" s="24" t="n">
        <v>15</v>
      </c>
      <c r="S19" s="23" t="n">
        <f aca="false">IF(R19&lt;&gt;".",IF(P19&lt;&gt;".",IF(P19&gt;0,(R19/P19-1)*100,"."),"."),".")</f>
        <v>50</v>
      </c>
    </row>
    <row r="20" customFormat="false" ht="9" hidden="false" customHeight="true" outlineLevel="0" collapsed="false">
      <c r="A20" s="18" t="n">
        <v>17</v>
      </c>
      <c r="B20" s="19" t="s">
        <v>27</v>
      </c>
      <c r="C20" s="20" t="n">
        <v>64</v>
      </c>
      <c r="D20" s="24" t="n">
        <v>65</v>
      </c>
      <c r="E20" s="22" t="n">
        <f aca="false">IF(D20&lt;&gt;".",IF(C20&lt;&gt;".",IF(C20&gt;0,(D20/C20-1)*100,"."),"."),".")</f>
        <v>1.5625</v>
      </c>
      <c r="F20" s="24" t="n">
        <v>86</v>
      </c>
      <c r="G20" s="22" t="n">
        <f aca="false">IF(F20&lt;&gt;".",IF(D20&lt;&gt;".",IF(D20&gt;0,(F20/D20-1)*100,"."),"."),".")</f>
        <v>32.3076923076923</v>
      </c>
      <c r="H20" s="24" t="n">
        <v>92</v>
      </c>
      <c r="I20" s="22" t="n">
        <f aca="false">IF(H20&lt;&gt;".",IF(F20&lt;&gt;".",IF(F20&gt;0,(H20/F20-1)*100,"."),"."),".")</f>
        <v>6.9767441860465</v>
      </c>
      <c r="J20" s="24" t="n">
        <v>59</v>
      </c>
      <c r="K20" s="22" t="n">
        <f aca="false">IF(J20&lt;&gt;".",IF(H20&lt;&gt;".",IF(H20&gt;0,(J20/H20-1)*100,"."),"."),".")</f>
        <v>-35.8695652173913</v>
      </c>
      <c r="L20" s="24" t="n">
        <v>119</v>
      </c>
      <c r="M20" s="22" t="n">
        <f aca="false">IF(L20&lt;&gt;".",IF(J20&lt;&gt;".",IF(J20&gt;0,(L20/J20-1)*100,"."),"."),".")</f>
        <v>101.694915254237</v>
      </c>
      <c r="N20" s="24" t="n">
        <v>86</v>
      </c>
      <c r="O20" s="22" t="n">
        <f aca="false">IF(N20&lt;&gt;".",IF(L20&lt;&gt;".",IF(L20&gt;0,(N20/L20-1)*100,"."),"."),".")</f>
        <v>-27.7310924369748</v>
      </c>
      <c r="P20" s="24" t="n">
        <v>74</v>
      </c>
      <c r="Q20" s="22" t="n">
        <f aca="false">IF(P20&lt;&gt;".",IF(N20&lt;&gt;".",IF(N20&gt;0,(P20/N20-1)*100,"."),"."),".")</f>
        <v>-13.953488372093</v>
      </c>
      <c r="R20" s="24" t="n">
        <v>92</v>
      </c>
      <c r="S20" s="23" t="n">
        <f aca="false">IF(R20&lt;&gt;".",IF(P20&lt;&gt;".",IF(P20&gt;0,(R20/P20-1)*100,"."),"."),".")</f>
        <v>24.3243243243243</v>
      </c>
    </row>
    <row r="21" customFormat="false" ht="9" hidden="false" customHeight="true" outlineLevel="0" collapsed="false">
      <c r="A21" s="18" t="n">
        <v>18</v>
      </c>
      <c r="B21" s="19" t="s">
        <v>28</v>
      </c>
      <c r="C21" s="20" t="n">
        <v>18</v>
      </c>
      <c r="D21" s="24" t="n">
        <v>21</v>
      </c>
      <c r="E21" s="22" t="n">
        <f aca="false">IF(D21&lt;&gt;".",IF(C21&lt;&gt;".",IF(C21&gt;0,(D21/C21-1)*100,"."),"."),".")</f>
        <v>16.6666666666667</v>
      </c>
      <c r="F21" s="24" t="n">
        <v>25</v>
      </c>
      <c r="G21" s="22" t="n">
        <f aca="false">IF(F21&lt;&gt;".",IF(D21&lt;&gt;".",IF(D21&gt;0,(F21/D21-1)*100,"."),"."),".")</f>
        <v>19.047619047619</v>
      </c>
      <c r="H21" s="24" t="n">
        <v>21</v>
      </c>
      <c r="I21" s="22" t="n">
        <f aca="false">IF(H21&lt;&gt;".",IF(F21&lt;&gt;".",IF(F21&gt;0,(H21/F21-1)*100,"."),"."),".")</f>
        <v>-16</v>
      </c>
      <c r="J21" s="24" t="n">
        <v>14</v>
      </c>
      <c r="K21" s="22" t="n">
        <f aca="false">IF(J21&lt;&gt;".",IF(H21&lt;&gt;".",IF(H21&gt;0,(J21/H21-1)*100,"."),"."),".")</f>
        <v>-33.3333333333333</v>
      </c>
      <c r="L21" s="24" t="n">
        <v>18</v>
      </c>
      <c r="M21" s="22" t="n">
        <f aca="false">IF(L21&lt;&gt;".",IF(J21&lt;&gt;".",IF(J21&gt;0,(L21/J21-1)*100,"."),"."),".")</f>
        <v>28.5714285714286</v>
      </c>
      <c r="N21" s="24" t="n">
        <v>21</v>
      </c>
      <c r="O21" s="22" t="n">
        <f aca="false">IF(N21&lt;&gt;".",IF(L21&lt;&gt;".",IF(L21&gt;0,(N21/L21-1)*100,"."),"."),".")</f>
        <v>16.6666666666667</v>
      </c>
      <c r="P21" s="24" t="n">
        <v>13</v>
      </c>
      <c r="Q21" s="22" t="n">
        <f aca="false">IF(P21&lt;&gt;".",IF(N21&lt;&gt;".",IF(N21&gt;0,(P21/N21-1)*100,"."),"."),".")</f>
        <v>-38.0952380952381</v>
      </c>
      <c r="R21" s="24" t="n">
        <v>24</v>
      </c>
      <c r="S21" s="23" t="n">
        <f aca="false">IF(R21&lt;&gt;".",IF(P21&lt;&gt;".",IF(P21&gt;0,(R21/P21-1)*100,"."),"."),".")</f>
        <v>84.6153846153846</v>
      </c>
    </row>
    <row r="22" customFormat="false" ht="9" hidden="false" customHeight="true" outlineLevel="0" collapsed="false">
      <c r="A22" s="18" t="n">
        <v>19</v>
      </c>
      <c r="B22" s="19" t="s">
        <v>29</v>
      </c>
      <c r="C22" s="20" t="n">
        <v>51</v>
      </c>
      <c r="D22" s="24" t="n">
        <v>47</v>
      </c>
      <c r="E22" s="22" t="n">
        <f aca="false">IF(D22&lt;&gt;".",IF(C22&lt;&gt;".",IF(C22&gt;0,(D22/C22-1)*100,"."),"."),".")</f>
        <v>-7.84313725490197</v>
      </c>
      <c r="F22" s="24" t="n">
        <v>52</v>
      </c>
      <c r="G22" s="22" t="n">
        <f aca="false">IF(F22&lt;&gt;".",IF(D22&lt;&gt;".",IF(D22&gt;0,(F22/D22-1)*100,"."),"."),".")</f>
        <v>10.6382978723404</v>
      </c>
      <c r="H22" s="24" t="n">
        <v>48</v>
      </c>
      <c r="I22" s="22" t="n">
        <f aca="false">IF(H22&lt;&gt;".",IF(F22&lt;&gt;".",IF(F22&gt;0,(H22/F22-1)*100,"."),"."),".")</f>
        <v>-7.69230769230769</v>
      </c>
      <c r="J22" s="24" t="n">
        <v>55</v>
      </c>
      <c r="K22" s="22" t="n">
        <f aca="false">IF(J22&lt;&gt;".",IF(H22&lt;&gt;".",IF(H22&gt;0,(J22/H22-1)*100,"."),"."),".")</f>
        <v>14.5833333333333</v>
      </c>
      <c r="L22" s="24" t="n">
        <v>46</v>
      </c>
      <c r="M22" s="22" t="n">
        <f aca="false">IF(L22&lt;&gt;".",IF(J22&lt;&gt;".",IF(J22&gt;0,(L22/J22-1)*100,"."),"."),".")</f>
        <v>-16.3636363636364</v>
      </c>
      <c r="N22" s="24" t="n">
        <v>41</v>
      </c>
      <c r="O22" s="22" t="n">
        <f aca="false">IF(N22&lt;&gt;".",IF(L22&lt;&gt;".",IF(L22&gt;0,(N22/L22-1)*100,"."),"."),".")</f>
        <v>-10.8695652173913</v>
      </c>
      <c r="P22" s="24" t="n">
        <v>46</v>
      </c>
      <c r="Q22" s="22" t="n">
        <f aca="false">IF(P22&lt;&gt;".",IF(N22&lt;&gt;".",IF(N22&gt;0,(P22/N22-1)*100,"."),"."),".")</f>
        <v>12.1951219512195</v>
      </c>
      <c r="R22" s="24" t="n">
        <v>51</v>
      </c>
      <c r="S22" s="23" t="n">
        <f aca="false">IF(R22&lt;&gt;".",IF(P22&lt;&gt;".",IF(P22&gt;0,(R22/P22-1)*100,"."),"."),".")</f>
        <v>10.8695652173913</v>
      </c>
    </row>
    <row r="23" customFormat="false" ht="9" hidden="false" customHeight="true" outlineLevel="0" collapsed="false">
      <c r="A23" s="18" t="n">
        <v>20</v>
      </c>
      <c r="B23" s="19" t="s">
        <v>30</v>
      </c>
      <c r="C23" s="20" t="n">
        <v>25</v>
      </c>
      <c r="D23" s="24" t="n">
        <v>22</v>
      </c>
      <c r="E23" s="22" t="n">
        <f aca="false">IF(D23&lt;&gt;".",IF(C23&lt;&gt;".",IF(C23&gt;0,(D23/C23-1)*100,"."),"."),".")</f>
        <v>-12</v>
      </c>
      <c r="F23" s="24" t="n">
        <v>23</v>
      </c>
      <c r="G23" s="22" t="n">
        <f aca="false">IF(F23&lt;&gt;".",IF(D23&lt;&gt;".",IF(D23&gt;0,(F23/D23-1)*100,"."),"."),".")</f>
        <v>4.54545454545454</v>
      </c>
      <c r="H23" s="24" t="n">
        <v>31</v>
      </c>
      <c r="I23" s="22" t="n">
        <f aca="false">IF(H23&lt;&gt;".",IF(F23&lt;&gt;".",IF(F23&gt;0,(H23/F23-1)*100,"."),"."),".")</f>
        <v>34.7826086956522</v>
      </c>
      <c r="J23" s="24" t="n">
        <v>31</v>
      </c>
      <c r="K23" s="22" t="n">
        <f aca="false">IF(J23&lt;&gt;".",IF(H23&lt;&gt;".",IF(H23&gt;0,(J23/H23-1)*100,"."),"."),".")</f>
        <v>0</v>
      </c>
      <c r="L23" s="24" t="n">
        <v>19</v>
      </c>
      <c r="M23" s="22" t="n">
        <f aca="false">IF(L23&lt;&gt;".",IF(J23&lt;&gt;".",IF(J23&gt;0,(L23/J23-1)*100,"."),"."),".")</f>
        <v>-38.7096774193548</v>
      </c>
      <c r="N23" s="24" t="n">
        <v>28</v>
      </c>
      <c r="O23" s="22" t="n">
        <f aca="false">IF(N23&lt;&gt;".",IF(L23&lt;&gt;".",IF(L23&gt;0,(N23/L23-1)*100,"."),"."),".")</f>
        <v>47.3684210526316</v>
      </c>
      <c r="P23" s="24" t="n">
        <v>18</v>
      </c>
      <c r="Q23" s="22" t="n">
        <f aca="false">IF(P23&lt;&gt;".",IF(N23&lt;&gt;".",IF(N23&gt;0,(P23/N23-1)*100,"."),"."),".")</f>
        <v>-35.7142857142857</v>
      </c>
      <c r="R23" s="24" t="n">
        <v>27</v>
      </c>
      <c r="S23" s="23" t="n">
        <f aca="false">IF(R23&lt;&gt;".",IF(P23&lt;&gt;".",IF(P23&gt;0,(R23/P23-1)*100,"."),"."),".")</f>
        <v>50</v>
      </c>
    </row>
    <row r="24" customFormat="false" ht="9" hidden="false" customHeight="true" outlineLevel="0" collapsed="false">
      <c r="A24" s="18" t="n">
        <v>21</v>
      </c>
      <c r="B24" s="19" t="s">
        <v>31</v>
      </c>
      <c r="C24" s="20" t="n">
        <v>31</v>
      </c>
      <c r="D24" s="24" t="n">
        <v>40</v>
      </c>
      <c r="E24" s="22" t="n">
        <f aca="false">IF(D24&lt;&gt;".",IF(C24&lt;&gt;".",IF(C24&gt;0,(D24/C24-1)*100,"."),"."),".")</f>
        <v>29.0322580645161</v>
      </c>
      <c r="F24" s="24" t="n">
        <v>54</v>
      </c>
      <c r="G24" s="22" t="n">
        <f aca="false">IF(F24&lt;&gt;".",IF(D24&lt;&gt;".",IF(D24&gt;0,(F24/D24-1)*100,"."),"."),".")</f>
        <v>35</v>
      </c>
      <c r="H24" s="24" t="n">
        <v>63</v>
      </c>
      <c r="I24" s="22" t="n">
        <f aca="false">IF(H24&lt;&gt;".",IF(F24&lt;&gt;".",IF(F24&gt;0,(H24/F24-1)*100,"."),"."),".")</f>
        <v>16.6666666666667</v>
      </c>
      <c r="J24" s="24" t="n">
        <v>83</v>
      </c>
      <c r="K24" s="22" t="n">
        <f aca="false">IF(J24&lt;&gt;".",IF(H24&lt;&gt;".",IF(H24&gt;0,(J24/H24-1)*100,"."),"."),".")</f>
        <v>31.7460317460317</v>
      </c>
      <c r="L24" s="24" t="n">
        <v>70</v>
      </c>
      <c r="M24" s="22" t="n">
        <f aca="false">IF(L24&lt;&gt;".",IF(J24&lt;&gt;".",IF(J24&gt;0,(L24/J24-1)*100,"."),"."),".")</f>
        <v>-15.6626506024096</v>
      </c>
      <c r="N24" s="24" t="n">
        <v>86</v>
      </c>
      <c r="O24" s="22" t="n">
        <f aca="false">IF(N24&lt;&gt;".",IF(L24&lt;&gt;".",IF(L24&gt;0,(N24/L24-1)*100,"."),"."),".")</f>
        <v>22.8571428571429</v>
      </c>
      <c r="P24" s="24" t="n">
        <v>84</v>
      </c>
      <c r="Q24" s="22" t="n">
        <f aca="false">IF(P24&lt;&gt;".",IF(N24&lt;&gt;".",IF(N24&gt;0,(P24/N24-1)*100,"."),"."),".")</f>
        <v>-2.32558139534884</v>
      </c>
      <c r="R24" s="24" t="n">
        <v>60</v>
      </c>
      <c r="S24" s="23" t="n">
        <f aca="false">IF(R24&lt;&gt;".",IF(P24&lt;&gt;".",IF(P24&gt;0,(R24/P24-1)*100,"."),"."),".")</f>
        <v>-28.5714285714286</v>
      </c>
    </row>
    <row r="25" customFormat="false" ht="9" hidden="false" customHeight="true" outlineLevel="0" collapsed="false">
      <c r="A25" s="18" t="n">
        <v>22</v>
      </c>
      <c r="B25" s="19" t="s">
        <v>32</v>
      </c>
      <c r="C25" s="20" t="n">
        <v>56</v>
      </c>
      <c r="D25" s="24" t="n">
        <v>76</v>
      </c>
      <c r="E25" s="22" t="n">
        <f aca="false">IF(D25&lt;&gt;".",IF(C25&lt;&gt;".",IF(C25&gt;0,(D25/C25-1)*100,"."),"."),".")</f>
        <v>35.7142857142857</v>
      </c>
      <c r="F25" s="24" t="n">
        <v>104</v>
      </c>
      <c r="G25" s="22" t="n">
        <f aca="false">IF(F25&lt;&gt;".",IF(D25&lt;&gt;".",IF(D25&gt;0,(F25/D25-1)*100,"."),"."),".")</f>
        <v>36.8421052631579</v>
      </c>
      <c r="H25" s="24" t="n">
        <v>100</v>
      </c>
      <c r="I25" s="22" t="n">
        <f aca="false">IF(H25&lt;&gt;".",IF(F25&lt;&gt;".",IF(F25&gt;0,(H25/F25-1)*100,"."),"."),".")</f>
        <v>-3.84615384615384</v>
      </c>
      <c r="J25" s="24" t="n">
        <v>115</v>
      </c>
      <c r="K25" s="22" t="n">
        <f aca="false">IF(J25&lt;&gt;".",IF(H25&lt;&gt;".",IF(H25&gt;0,(J25/H25-1)*100,"."),"."),".")</f>
        <v>15</v>
      </c>
      <c r="L25" s="24" t="n">
        <v>99</v>
      </c>
      <c r="M25" s="22" t="n">
        <f aca="false">IF(L25&lt;&gt;".",IF(J25&lt;&gt;".",IF(J25&gt;0,(L25/J25-1)*100,"."),"."),".")</f>
        <v>-13.9130434782609</v>
      </c>
      <c r="N25" s="24" t="n">
        <v>99</v>
      </c>
      <c r="O25" s="22" t="n">
        <f aca="false">IF(N25&lt;&gt;".",IF(L25&lt;&gt;".",IF(L25&gt;0,(N25/L25-1)*100,"."),"."),".")</f>
        <v>0</v>
      </c>
      <c r="P25" s="24" t="n">
        <v>105</v>
      </c>
      <c r="Q25" s="22" t="n">
        <f aca="false">IF(P25&lt;&gt;".",IF(N25&lt;&gt;".",IF(N25&gt;0,(P25/N25-1)*100,"."),"."),".")</f>
        <v>6.06060606060606</v>
      </c>
      <c r="R25" s="24" t="n">
        <v>80</v>
      </c>
      <c r="S25" s="23" t="n">
        <f aca="false">IF(R25&lt;&gt;".",IF(P25&lt;&gt;".",IF(P25&gt;0,(R25/P25-1)*100,"."),"."),".")</f>
        <v>-23.8095238095238</v>
      </c>
    </row>
    <row r="26" customFormat="false" ht="9" hidden="false" customHeight="true" outlineLevel="0" collapsed="false">
      <c r="A26" s="18" t="n">
        <v>23</v>
      </c>
      <c r="B26" s="19" t="s">
        <v>33</v>
      </c>
      <c r="C26" s="20" t="n">
        <v>58</v>
      </c>
      <c r="D26" s="24" t="n">
        <v>71</v>
      </c>
      <c r="E26" s="22" t="n">
        <f aca="false">IF(D26&lt;&gt;".",IF(C26&lt;&gt;".",IF(C26&gt;0,(D26/C26-1)*100,"."),"."),".")</f>
        <v>22.4137931034483</v>
      </c>
      <c r="F26" s="24" t="n">
        <v>82</v>
      </c>
      <c r="G26" s="22" t="n">
        <f aca="false">IF(F26&lt;&gt;".",IF(D26&lt;&gt;".",IF(D26&gt;0,(F26/D26-1)*100,"."),"."),".")</f>
        <v>15.4929577464789</v>
      </c>
      <c r="H26" s="24" t="n">
        <v>85</v>
      </c>
      <c r="I26" s="22" t="n">
        <f aca="false">IF(H26&lt;&gt;".",IF(F26&lt;&gt;".",IF(F26&gt;0,(H26/F26-1)*100,"."),"."),".")</f>
        <v>3.65853658536586</v>
      </c>
      <c r="J26" s="24" t="n">
        <v>101</v>
      </c>
      <c r="K26" s="22" t="n">
        <f aca="false">IF(J26&lt;&gt;".",IF(H26&lt;&gt;".",IF(H26&gt;0,(J26/H26-1)*100,"."),"."),".")</f>
        <v>18.8235294117647</v>
      </c>
      <c r="L26" s="24" t="n">
        <v>80</v>
      </c>
      <c r="M26" s="22" t="n">
        <f aca="false">IF(L26&lt;&gt;".",IF(J26&lt;&gt;".",IF(J26&gt;0,(L26/J26-1)*100,"."),"."),".")</f>
        <v>-20.7920792079208</v>
      </c>
      <c r="N26" s="24" t="n">
        <v>104</v>
      </c>
      <c r="O26" s="22" t="n">
        <f aca="false">IF(N26&lt;&gt;".",IF(L26&lt;&gt;".",IF(L26&gt;0,(N26/L26-1)*100,"."),"."),".")</f>
        <v>30</v>
      </c>
      <c r="P26" s="24" t="n">
        <v>107</v>
      </c>
      <c r="Q26" s="22" t="n">
        <f aca="false">IF(P26&lt;&gt;".",IF(N26&lt;&gt;".",IF(N26&gt;0,(P26/N26-1)*100,"."),"."),".")</f>
        <v>2.88461538461537</v>
      </c>
      <c r="R26" s="24" t="n">
        <v>95</v>
      </c>
      <c r="S26" s="23" t="n">
        <f aca="false">IF(R26&lt;&gt;".",IF(P26&lt;&gt;".",IF(P26&gt;0,(R26/P26-1)*100,"."),"."),".")</f>
        <v>-11.214953271028</v>
      </c>
    </row>
    <row r="27" customFormat="false" ht="9" hidden="false" customHeight="true" outlineLevel="0" collapsed="false">
      <c r="A27" s="18" t="n">
        <v>24</v>
      </c>
      <c r="B27" s="19" t="s">
        <v>34</v>
      </c>
      <c r="C27" s="20" t="n">
        <v>53</v>
      </c>
      <c r="D27" s="24" t="n">
        <v>49</v>
      </c>
      <c r="E27" s="22" t="n">
        <f aca="false">IF(D27&lt;&gt;".",IF(C27&lt;&gt;".",IF(C27&gt;0,(D27/C27-1)*100,"."),"."),".")</f>
        <v>-7.54716981132075</v>
      </c>
      <c r="F27" s="24" t="n">
        <v>67</v>
      </c>
      <c r="G27" s="22" t="n">
        <f aca="false">IF(F27&lt;&gt;".",IF(D27&lt;&gt;".",IF(D27&gt;0,(F27/D27-1)*100,"."),"."),".")</f>
        <v>36.734693877551</v>
      </c>
      <c r="H27" s="24" t="n">
        <v>52</v>
      </c>
      <c r="I27" s="22" t="n">
        <f aca="false">IF(H27&lt;&gt;".",IF(F27&lt;&gt;".",IF(F27&gt;0,(H27/F27-1)*100,"."),"."),".")</f>
        <v>-22.3880597014925</v>
      </c>
      <c r="J27" s="24" t="n">
        <v>38</v>
      </c>
      <c r="K27" s="22" t="n">
        <f aca="false">IF(J27&lt;&gt;".",IF(H27&lt;&gt;".",IF(H27&gt;0,(J27/H27-1)*100,"."),"."),".")</f>
        <v>-26.9230769230769</v>
      </c>
      <c r="L27" s="24" t="n">
        <v>47</v>
      </c>
      <c r="M27" s="22" t="n">
        <f aca="false">IF(L27&lt;&gt;".",IF(J27&lt;&gt;".",IF(J27&gt;0,(L27/J27-1)*100,"."),"."),".")</f>
        <v>23.6842105263158</v>
      </c>
      <c r="N27" s="24" t="n">
        <v>43</v>
      </c>
      <c r="O27" s="22" t="n">
        <f aca="false">IF(N27&lt;&gt;".",IF(L27&lt;&gt;".",IF(L27&gt;0,(N27/L27-1)*100,"."),"."),".")</f>
        <v>-8.51063829787234</v>
      </c>
      <c r="P27" s="24" t="n">
        <v>53</v>
      </c>
      <c r="Q27" s="22" t="n">
        <f aca="false">IF(P27&lt;&gt;".",IF(N27&lt;&gt;".",IF(N27&gt;0,(P27/N27-1)*100,"."),"."),".")</f>
        <v>23.2558139534884</v>
      </c>
      <c r="R27" s="24" t="n">
        <v>101</v>
      </c>
      <c r="S27" s="23" t="n">
        <f aca="false">IF(R27&lt;&gt;".",IF(P27&lt;&gt;".",IF(P27&gt;0,(R27/P27-1)*100,"."),"."),".")</f>
        <v>90.5660377358491</v>
      </c>
    </row>
    <row r="28" s="2" customFormat="true" ht="9" hidden="false" customHeight="true" outlineLevel="0" collapsed="false">
      <c r="A28" s="18" t="n">
        <v>25</v>
      </c>
      <c r="B28" s="19" t="s">
        <v>35</v>
      </c>
      <c r="C28" s="27" t="n">
        <v>20</v>
      </c>
      <c r="D28" s="28" t="n">
        <v>16</v>
      </c>
      <c r="E28" s="22" t="n">
        <f aca="false">IF(D28&lt;&gt;".",IF(C28&lt;&gt;".",IF(C28&gt;0,(D28/C28-1)*100,"."),"."),".")</f>
        <v>-20</v>
      </c>
      <c r="F28" s="28" t="n">
        <v>20</v>
      </c>
      <c r="G28" s="22" t="n">
        <f aca="false">IF(F28&lt;&gt;".",IF(D28&lt;&gt;".",IF(D28&gt;0,(F28/D28-1)*100,"."),"."),".")</f>
        <v>25</v>
      </c>
      <c r="H28" s="28" t="n">
        <v>19</v>
      </c>
      <c r="I28" s="22" t="n">
        <f aca="false">IF(H28&lt;&gt;".",IF(F28&lt;&gt;".",IF(F28&gt;0,(H28/F28-1)*100,"."),"."),".")</f>
        <v>-5</v>
      </c>
      <c r="J28" s="28" t="n">
        <v>14</v>
      </c>
      <c r="K28" s="22" t="n">
        <f aca="false">IF(J28&lt;&gt;".",IF(H28&lt;&gt;".",IF(H28&gt;0,(J28/H28-1)*100,"."),"."),".")</f>
        <v>-26.3157894736842</v>
      </c>
      <c r="L28" s="28" t="n">
        <v>20</v>
      </c>
      <c r="M28" s="22" t="n">
        <f aca="false">IF(L28&lt;&gt;".",IF(J28&lt;&gt;".",IF(J28&gt;0,(L28/J28-1)*100,"."),"."),".")</f>
        <v>42.8571428571429</v>
      </c>
      <c r="N28" s="28" t="n">
        <v>10</v>
      </c>
      <c r="O28" s="22" t="n">
        <f aca="false">IF(N28&lt;&gt;".",IF(L28&lt;&gt;".",IF(L28&gt;0,(N28/L28-1)*100,"."),"."),".")</f>
        <v>-50</v>
      </c>
      <c r="P28" s="28" t="n">
        <v>20</v>
      </c>
      <c r="Q28" s="22" t="n">
        <f aca="false">IF(P28&lt;&gt;".",IF(N28&lt;&gt;".",IF(N28&gt;0,(P28/N28-1)*100,"."),"."),".")</f>
        <v>100</v>
      </c>
      <c r="R28" s="28" t="n">
        <v>11</v>
      </c>
      <c r="S28" s="23" t="n">
        <f aca="false">IF(R28&lt;&gt;".",IF(P28&lt;&gt;".",IF(P28&gt;0,(R28/P28-1)*100,"."),"."),".")</f>
        <v>-45</v>
      </c>
    </row>
    <row r="29" customFormat="false" ht="9" hidden="false" customHeight="true" outlineLevel="0" collapsed="false">
      <c r="A29" s="18" t="n">
        <v>26</v>
      </c>
      <c r="B29" s="19" t="s">
        <v>36</v>
      </c>
      <c r="C29" s="20" t="n">
        <v>52</v>
      </c>
      <c r="D29" s="24" t="n">
        <v>48</v>
      </c>
      <c r="E29" s="22" t="n">
        <f aca="false">IF(D29&lt;&gt;".",IF(C29&lt;&gt;".",IF(C29&gt;0,(D29/C29-1)*100,"."),"."),".")</f>
        <v>-7.69230769230769</v>
      </c>
      <c r="F29" s="24" t="n">
        <v>50</v>
      </c>
      <c r="G29" s="22" t="n">
        <f aca="false">IF(F29&lt;&gt;".",IF(D29&lt;&gt;".",IF(D29&gt;0,(F29/D29-1)*100,"."),"."),".")</f>
        <v>4.16666666666667</v>
      </c>
      <c r="H29" s="24" t="n">
        <v>41</v>
      </c>
      <c r="I29" s="22" t="n">
        <f aca="false">IF(H29&lt;&gt;".",IF(F29&lt;&gt;".",IF(F29&gt;0,(H29/F29-1)*100,"."),"."),".")</f>
        <v>-18</v>
      </c>
      <c r="J29" s="24" t="n">
        <v>46</v>
      </c>
      <c r="K29" s="22" t="n">
        <f aca="false">IF(J29&lt;&gt;".",IF(H29&lt;&gt;".",IF(H29&gt;0,(J29/H29-1)*100,"."),"."),".")</f>
        <v>12.1951219512195</v>
      </c>
      <c r="L29" s="24" t="n">
        <v>37</v>
      </c>
      <c r="M29" s="22" t="n">
        <f aca="false">IF(L29&lt;&gt;".",IF(J29&lt;&gt;".",IF(J29&gt;0,(L29/J29-1)*100,"."),"."),".")</f>
        <v>-19.5652173913043</v>
      </c>
      <c r="N29" s="24" t="n">
        <v>32</v>
      </c>
      <c r="O29" s="22" t="n">
        <f aca="false">IF(N29&lt;&gt;".",IF(L29&lt;&gt;".",IF(L29&gt;0,(N29/L29-1)*100,"."),"."),".")</f>
        <v>-13.5135135135135</v>
      </c>
      <c r="P29" s="24" t="n">
        <v>30</v>
      </c>
      <c r="Q29" s="22" t="n">
        <f aca="false">IF(P29&lt;&gt;".",IF(N29&lt;&gt;".",IF(N29&gt;0,(P29/N29-1)*100,"."),"."),".")</f>
        <v>-6.25</v>
      </c>
      <c r="R29" s="24" t="n">
        <v>23</v>
      </c>
      <c r="S29" s="23" t="n">
        <f aca="false">IF(R29&lt;&gt;".",IF(P29&lt;&gt;".",IF(P29&gt;0,(R29/P29-1)*100,"."),"."),".")</f>
        <v>-23.3333333333333</v>
      </c>
    </row>
    <row r="30" customFormat="false" ht="9" hidden="false" customHeight="true" outlineLevel="0" collapsed="false">
      <c r="A30" s="18" t="n">
        <v>27</v>
      </c>
      <c r="B30" s="19" t="s">
        <v>37</v>
      </c>
      <c r="C30" s="20" t="s">
        <v>51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8</v>
      </c>
      <c r="C31" s="20" t="n">
        <v>23</v>
      </c>
      <c r="D31" s="24" t="n">
        <v>23</v>
      </c>
      <c r="E31" s="22" t="n">
        <f aca="false">IF(D31&lt;&gt;".",IF(C31&lt;&gt;".",IF(C31&gt;0,(D31/C31-1)*100,"."),"."),".")</f>
        <v>0</v>
      </c>
      <c r="F31" s="24" t="n">
        <v>21</v>
      </c>
      <c r="G31" s="22" t="n">
        <f aca="false">IF(F31&lt;&gt;".",IF(D31&lt;&gt;".",IF(D31&gt;0,(F31/D31-1)*100,"."),"."),".")</f>
        <v>-8.69565217391305</v>
      </c>
      <c r="H31" s="24" t="n">
        <v>33</v>
      </c>
      <c r="I31" s="22" t="n">
        <f aca="false">IF(H31&lt;&gt;".",IF(F31&lt;&gt;".",IF(F31&gt;0,(H31/F31-1)*100,"."),"."),".")</f>
        <v>57.1428571428571</v>
      </c>
      <c r="J31" s="24" t="n">
        <v>22</v>
      </c>
      <c r="K31" s="22" t="n">
        <f aca="false">IF(J31&lt;&gt;".",IF(H31&lt;&gt;".",IF(H31&gt;0,(J31/H31-1)*100,"."),"."),".")</f>
        <v>-33.3333333333333</v>
      </c>
      <c r="L31" s="24" t="n">
        <v>22</v>
      </c>
      <c r="M31" s="22" t="n">
        <f aca="false">IF(L31&lt;&gt;".",IF(J31&lt;&gt;".",IF(J31&gt;0,(L31/J31-1)*100,"."),"."),".")</f>
        <v>0</v>
      </c>
      <c r="N31" s="24" t="n">
        <v>31</v>
      </c>
      <c r="O31" s="22" t="n">
        <f aca="false">IF(N31&lt;&gt;".",IF(L31&lt;&gt;".",IF(L31&gt;0,(N31/L31-1)*100,"."),"."),".")</f>
        <v>40.9090909090909</v>
      </c>
      <c r="P31" s="24" t="n">
        <v>30</v>
      </c>
      <c r="Q31" s="22" t="n">
        <f aca="false">IF(P31&lt;&gt;".",IF(N31&lt;&gt;".",IF(N31&gt;0,(P31/N31-1)*100,"."),"."),".")</f>
        <v>-3.2258064516129</v>
      </c>
      <c r="R31" s="24" t="n">
        <v>28</v>
      </c>
      <c r="S31" s="23" t="n">
        <f aca="false">IF(R31&lt;&gt;".",IF(P31&lt;&gt;".",IF(P31&gt;0,(R31/P31-1)*100,"."),"."),".")</f>
        <v>-6.66666666666667</v>
      </c>
    </row>
    <row r="32" customFormat="false" ht="9" hidden="false" customHeight="true" outlineLevel="0" collapsed="false">
      <c r="A32" s="18" t="n">
        <v>29</v>
      </c>
      <c r="B32" s="19" t="s">
        <v>39</v>
      </c>
      <c r="C32" s="20" t="n">
        <v>236</v>
      </c>
      <c r="D32" s="24" t="n">
        <v>263</v>
      </c>
      <c r="E32" s="22" t="n">
        <f aca="false">IF(D32&lt;&gt;".",IF(C32&lt;&gt;".",IF(C32&gt;0,(D32/C32-1)*100,"."),"."),".")</f>
        <v>11.4406779661017</v>
      </c>
      <c r="F32" s="24" t="n">
        <v>280</v>
      </c>
      <c r="G32" s="22" t="n">
        <f aca="false">IF(F32&lt;&gt;".",IF(D32&lt;&gt;".",IF(D32&gt;0,(F32/D32-1)*100,"."),"."),".")</f>
        <v>6.4638783269962</v>
      </c>
      <c r="H32" s="24" t="n">
        <v>258</v>
      </c>
      <c r="I32" s="22" t="n">
        <f aca="false">IF(H32&lt;&gt;".",IF(F32&lt;&gt;".",IF(F32&gt;0,(H32/F32-1)*100,"."),"."),".")</f>
        <v>-7.85714285714286</v>
      </c>
      <c r="J32" s="24" t="n">
        <v>224</v>
      </c>
      <c r="K32" s="22" t="n">
        <f aca="false">IF(J32&lt;&gt;".",IF(H32&lt;&gt;".",IF(H32&gt;0,(J32/H32-1)*100,"."),"."),".")</f>
        <v>-13.1782945736434</v>
      </c>
      <c r="L32" s="24" t="n">
        <v>238</v>
      </c>
      <c r="M32" s="22" t="n">
        <f aca="false">IF(L32&lt;&gt;".",IF(J32&lt;&gt;".",IF(J32&gt;0,(L32/J32-1)*100,"."),"."),".")</f>
        <v>6.25</v>
      </c>
      <c r="N32" s="24" t="n">
        <v>240</v>
      </c>
      <c r="O32" s="22" t="n">
        <f aca="false">IF(N32&lt;&gt;".",IF(L32&lt;&gt;".",IF(L32&gt;0,(N32/L32-1)*100,"."),"."),".")</f>
        <v>0.840336134453779</v>
      </c>
      <c r="P32" s="24" t="n">
        <v>194</v>
      </c>
      <c r="Q32" s="22" t="n">
        <f aca="false">IF(P32&lt;&gt;".",IF(N32&lt;&gt;".",IF(N32&gt;0,(P32/N32-1)*100,"."),"."),".")</f>
        <v>-19.1666666666667</v>
      </c>
      <c r="R32" s="24" t="n">
        <v>168</v>
      </c>
      <c r="S32" s="23" t="n">
        <f aca="false">IF(R32&lt;&gt;".",IF(P32&lt;&gt;".",IF(P32&gt;0,(R32/P32-1)*100,"."),"."),".")</f>
        <v>-13.4020618556701</v>
      </c>
    </row>
    <row r="33" customFormat="false" ht="9" hidden="false" customHeight="true" outlineLevel="0" collapsed="false">
      <c r="A33" s="18" t="n">
        <v>30</v>
      </c>
      <c r="B33" s="19" t="s">
        <v>40</v>
      </c>
      <c r="C33" s="20" t="n">
        <v>11</v>
      </c>
      <c r="D33" s="24" t="n">
        <v>4</v>
      </c>
      <c r="E33" s="22" t="n">
        <f aca="false">IF(D33&lt;&gt;".",IF(C33&lt;&gt;".",IF(C33&gt;0,(D33/C33-1)*100,"."),"."),".")</f>
        <v>-63.6363636363636</v>
      </c>
      <c r="F33" s="24" t="n">
        <v>8</v>
      </c>
      <c r="G33" s="22" t="n">
        <f aca="false">IF(F33&lt;&gt;".",IF(D33&lt;&gt;".",IF(D33&gt;0,(F33/D33-1)*100,"."),"."),".")</f>
        <v>100</v>
      </c>
      <c r="H33" s="24" t="n">
        <v>24</v>
      </c>
      <c r="I33" s="22" t="n">
        <f aca="false">IF(H33&lt;&gt;".",IF(F33&lt;&gt;".",IF(F33&gt;0,(H33/F33-1)*100,"."),"."),".")</f>
        <v>200</v>
      </c>
      <c r="J33" s="24" t="n">
        <v>73</v>
      </c>
      <c r="K33" s="22" t="n">
        <f aca="false">IF(J33&lt;&gt;".",IF(H33&lt;&gt;".",IF(H33&gt;0,(J33/H33-1)*100,"."),"."),".")</f>
        <v>204.166666666667</v>
      </c>
      <c r="L33" s="24" t="n">
        <v>12</v>
      </c>
      <c r="M33" s="22" t="n">
        <f aca="false">IF(L33&lt;&gt;".",IF(J33&lt;&gt;".",IF(J33&gt;0,(L33/J33-1)*100,"."),"."),".")</f>
        <v>-83.5616438356164</v>
      </c>
      <c r="N33" s="24" t="n">
        <v>12</v>
      </c>
      <c r="O33" s="22" t="n">
        <f aca="false">IF(N33&lt;&gt;".",IF(L33&lt;&gt;".",IF(L33&gt;0,(N33/L33-1)*100,"."),"."),".")</f>
        <v>0</v>
      </c>
      <c r="P33" s="24" t="n">
        <v>15</v>
      </c>
      <c r="Q33" s="22" t="n">
        <f aca="false">IF(P33&lt;&gt;".",IF(N33&lt;&gt;".",IF(N33&gt;0,(P33/N33-1)*100,"."),"."),".")</f>
        <v>25</v>
      </c>
      <c r="R33" s="24" t="n">
        <v>15</v>
      </c>
      <c r="S33" s="23" t="n">
        <f aca="false">IF(R33&lt;&gt;".",IF(P33&lt;&gt;".",IF(P33&gt;0,(R33/P33-1)*100,"."),"."),".")</f>
        <v>0</v>
      </c>
    </row>
    <row r="34" customFormat="false" ht="9" hidden="false" customHeight="true" outlineLevel="0" collapsed="false">
      <c r="A34" s="18" t="n">
        <v>31</v>
      </c>
      <c r="B34" s="19" t="s">
        <v>41</v>
      </c>
      <c r="C34" s="20" t="n">
        <v>122</v>
      </c>
      <c r="D34" s="24" t="n">
        <v>119</v>
      </c>
      <c r="E34" s="22" t="n">
        <f aca="false">IF(D34&lt;&gt;".",IF(C34&lt;&gt;".",IF(C34&gt;0,(D34/C34-1)*100,"."),"."),".")</f>
        <v>-2.45901639344263</v>
      </c>
      <c r="F34" s="24" t="n">
        <v>153</v>
      </c>
      <c r="G34" s="22" t="n">
        <f aca="false">IF(F34&lt;&gt;".",IF(D34&lt;&gt;".",IF(D34&gt;0,(F34/D34-1)*100,"."),"."),".")</f>
        <v>28.5714285714286</v>
      </c>
      <c r="H34" s="24" t="n">
        <v>137</v>
      </c>
      <c r="I34" s="22" t="n">
        <f aca="false">IF(H34&lt;&gt;".",IF(F34&lt;&gt;".",IF(F34&gt;0,(H34/F34-1)*100,"."),"."),".")</f>
        <v>-10.4575163398693</v>
      </c>
      <c r="J34" s="24" t="n">
        <v>138</v>
      </c>
      <c r="K34" s="22" t="n">
        <f aca="false">IF(J34&lt;&gt;".",IF(H34&lt;&gt;".",IF(H34&gt;0,(J34/H34-1)*100,"."),"."),".")</f>
        <v>0.72992700729928</v>
      </c>
      <c r="L34" s="24" t="n">
        <v>147</v>
      </c>
      <c r="M34" s="22" t="n">
        <f aca="false">IF(L34&lt;&gt;".",IF(J34&lt;&gt;".",IF(J34&gt;0,(L34/J34-1)*100,"."),"."),".")</f>
        <v>6.52173913043479</v>
      </c>
      <c r="N34" s="24" t="n">
        <v>192</v>
      </c>
      <c r="O34" s="22" t="n">
        <f aca="false">IF(N34&lt;&gt;".",IF(L34&lt;&gt;".",IF(L34&gt;0,(N34/L34-1)*100,"."),"."),".")</f>
        <v>30.6122448979592</v>
      </c>
      <c r="P34" s="24" t="n">
        <v>167</v>
      </c>
      <c r="Q34" s="22" t="n">
        <f aca="false">IF(P34&lt;&gt;".",IF(N34&lt;&gt;".",IF(N34&gt;0,(P34/N34-1)*100,"."),"."),".")</f>
        <v>-13.0208333333333</v>
      </c>
      <c r="R34" s="24" t="n">
        <v>175</v>
      </c>
      <c r="S34" s="23" t="n">
        <f aca="false">IF(R34&lt;&gt;".",IF(P34&lt;&gt;".",IF(P34&gt;0,(R34/P34-1)*100,"."),"."),".")</f>
        <v>4.79041916167664</v>
      </c>
    </row>
    <row r="35" customFormat="false" ht="9" hidden="false" customHeight="true" outlineLevel="0" collapsed="false">
      <c r="A35" s="18" t="n">
        <v>32</v>
      </c>
      <c r="B35" s="19" t="s">
        <v>42</v>
      </c>
      <c r="C35" s="20" t="n">
        <v>192</v>
      </c>
      <c r="D35" s="24" t="n">
        <v>197</v>
      </c>
      <c r="E35" s="22" t="n">
        <f aca="false">IF(D35&lt;&gt;".",IF(C35&lt;&gt;".",IF(C35&gt;0,(D35/C35-1)*100,"."),"."),".")</f>
        <v>2.60416666666667</v>
      </c>
      <c r="F35" s="24" t="n">
        <v>202</v>
      </c>
      <c r="G35" s="22" t="n">
        <f aca="false">IF(F35&lt;&gt;".",IF(D35&lt;&gt;".",IF(D35&gt;0,(F35/D35-1)*100,"."),"."),".")</f>
        <v>2.53807106598984</v>
      </c>
      <c r="H35" s="24" t="n">
        <v>216</v>
      </c>
      <c r="I35" s="22" t="n">
        <f aca="false">IF(H35&lt;&gt;".",IF(F35&lt;&gt;".",IF(F35&gt;0,(H35/F35-1)*100,"."),"."),".")</f>
        <v>6.93069306930694</v>
      </c>
      <c r="J35" s="24" t="n">
        <v>241</v>
      </c>
      <c r="K35" s="22" t="n">
        <f aca="false">IF(J35&lt;&gt;".",IF(H35&lt;&gt;".",IF(H35&gt;0,(J35/H35-1)*100,"."),"."),".")</f>
        <v>11.5740740740741</v>
      </c>
      <c r="L35" s="24" t="n">
        <v>257</v>
      </c>
      <c r="M35" s="22" t="n">
        <f aca="false">IF(L35&lt;&gt;".",IF(J35&lt;&gt;".",IF(J35&gt;0,(L35/J35-1)*100,"."),"."),".")</f>
        <v>6.63900414937759</v>
      </c>
      <c r="N35" s="24" t="n">
        <v>256</v>
      </c>
      <c r="O35" s="22" t="n">
        <f aca="false">IF(N35&lt;&gt;".",IF(L35&lt;&gt;".",IF(L35&gt;0,(N35/L35-1)*100,"."),"."),".")</f>
        <v>-0.389105058365757</v>
      </c>
      <c r="P35" s="24" t="n">
        <v>244</v>
      </c>
      <c r="Q35" s="22" t="n">
        <f aca="false">IF(P35&lt;&gt;".",IF(N35&lt;&gt;".",IF(N35&gt;0,(P35/N35-1)*100,"."),"."),".")</f>
        <v>-4.6875</v>
      </c>
      <c r="R35" s="24" t="n">
        <v>255</v>
      </c>
      <c r="S35" s="23" t="n">
        <f aca="false">IF(R35&lt;&gt;".",IF(P35&lt;&gt;".",IF(P35&gt;0,(R35/P35-1)*100,"."),"."),".")</f>
        <v>4.50819672131149</v>
      </c>
    </row>
    <row r="36" customFormat="false" ht="9" hidden="false" customHeight="true" outlineLevel="0" collapsed="false">
      <c r="A36" s="18" t="n">
        <v>33</v>
      </c>
      <c r="B36" s="19" t="s">
        <v>43</v>
      </c>
      <c r="C36" s="20" t="n">
        <v>101</v>
      </c>
      <c r="D36" s="24" t="n">
        <v>98</v>
      </c>
      <c r="E36" s="22" t="n">
        <f aca="false">IF(D36&lt;&gt;".",IF(C36&lt;&gt;".",IF(C36&gt;0,(D36/C36-1)*100,"."),"."),".")</f>
        <v>-2.97029702970297</v>
      </c>
      <c r="F36" s="24" t="n">
        <v>106</v>
      </c>
      <c r="G36" s="22" t="n">
        <f aca="false">IF(F36&lt;&gt;".",IF(D36&lt;&gt;".",IF(D36&gt;0,(F36/D36-1)*100,"."),"."),".")</f>
        <v>8.16326530612246</v>
      </c>
      <c r="H36" s="24" t="n">
        <v>97</v>
      </c>
      <c r="I36" s="22" t="n">
        <f aca="false">IF(H36&lt;&gt;".",IF(F36&lt;&gt;".",IF(F36&gt;0,(H36/F36-1)*100,"."),"."),".")</f>
        <v>-8.49056603773585</v>
      </c>
      <c r="J36" s="24" t="n">
        <v>109</v>
      </c>
      <c r="K36" s="22" t="n">
        <f aca="false">IF(J36&lt;&gt;".",IF(H36&lt;&gt;".",IF(H36&gt;0,(J36/H36-1)*100,"."),"."),".")</f>
        <v>12.3711340206186</v>
      </c>
      <c r="L36" s="24" t="n">
        <v>89</v>
      </c>
      <c r="M36" s="22" t="n">
        <f aca="false">IF(L36&lt;&gt;".",IF(J36&lt;&gt;".",IF(J36&gt;0,(L36/J36-1)*100,"."),"."),".")</f>
        <v>-18.348623853211</v>
      </c>
      <c r="N36" s="24" t="n">
        <v>79</v>
      </c>
      <c r="O36" s="22" t="n">
        <f aca="false">IF(N36&lt;&gt;".",IF(L36&lt;&gt;".",IF(L36&gt;0,(N36/L36-1)*100,"."),"."),".")</f>
        <v>-11.2359550561798</v>
      </c>
      <c r="P36" s="24" t="n">
        <v>81</v>
      </c>
      <c r="Q36" s="22" t="n">
        <f aca="false">IF(P36&lt;&gt;".",IF(N36&lt;&gt;".",IF(N36&gt;0,(P36/N36-1)*100,"."),"."),".")</f>
        <v>2.53164556962024</v>
      </c>
      <c r="R36" s="24" t="n">
        <v>82</v>
      </c>
      <c r="S36" s="23" t="n">
        <f aca="false">IF(R36&lt;&gt;".",IF(P36&lt;&gt;".",IF(P36&gt;0,(R36/P36-1)*100,"."),"."),".")</f>
        <v>1.23456790123457</v>
      </c>
    </row>
    <row r="37" customFormat="false" ht="9" hidden="false" customHeight="true" outlineLevel="0" collapsed="false">
      <c r="A37" s="18" t="n">
        <v>34</v>
      </c>
      <c r="B37" s="19" t="s">
        <v>44</v>
      </c>
      <c r="C37" s="20" t="n">
        <v>118</v>
      </c>
      <c r="D37" s="24" t="n">
        <v>133</v>
      </c>
      <c r="E37" s="22" t="n">
        <f aca="false">IF(D37&lt;&gt;".",IF(C37&lt;&gt;".",IF(C37&gt;0,(D37/C37-1)*100,"."),"."),".")</f>
        <v>12.7118644067797</v>
      </c>
      <c r="F37" s="24" t="n">
        <v>99</v>
      </c>
      <c r="G37" s="22" t="n">
        <f aca="false">IF(F37&lt;&gt;".",IF(D37&lt;&gt;".",IF(D37&gt;0,(F37/D37-1)*100,"."),"."),".")</f>
        <v>-25.5639097744361</v>
      </c>
      <c r="H37" s="24" t="n">
        <v>112</v>
      </c>
      <c r="I37" s="22" t="n">
        <f aca="false">IF(H37&lt;&gt;".",IF(F37&lt;&gt;".",IF(F37&gt;0,(H37/F37-1)*100,"."),"."),".")</f>
        <v>13.1313131313131</v>
      </c>
      <c r="J37" s="24" t="n">
        <v>103</v>
      </c>
      <c r="K37" s="22" t="n">
        <f aca="false">IF(J37&lt;&gt;".",IF(H37&lt;&gt;".",IF(H37&gt;0,(J37/H37-1)*100,"."),"."),".")</f>
        <v>-8.03571428571429</v>
      </c>
      <c r="L37" s="24" t="n">
        <v>113</v>
      </c>
      <c r="M37" s="22" t="n">
        <f aca="false">IF(L37&lt;&gt;".",IF(J37&lt;&gt;".",IF(J37&gt;0,(L37/J37-1)*100,"."),"."),".")</f>
        <v>9.70873786407767</v>
      </c>
      <c r="N37" s="24" t="n">
        <v>123</v>
      </c>
      <c r="O37" s="22" t="n">
        <f aca="false">IF(N37&lt;&gt;".",IF(L37&lt;&gt;".",IF(L37&gt;0,(N37/L37-1)*100,"."),"."),".")</f>
        <v>8.84955752212388</v>
      </c>
      <c r="P37" s="24" t="n">
        <v>123</v>
      </c>
      <c r="Q37" s="22" t="n">
        <f aca="false">IF(P37&lt;&gt;".",IF(N37&lt;&gt;".",IF(N37&gt;0,(P37/N37-1)*100,"."),"."),".")</f>
        <v>0</v>
      </c>
      <c r="R37" s="24" t="n">
        <v>110</v>
      </c>
      <c r="S37" s="23" t="n">
        <f aca="false">IF(R37&lt;&gt;".",IF(P37&lt;&gt;".",IF(P37&gt;0,(R37/P37-1)*100,"."),"."),".")</f>
        <v>-10.5691056910569</v>
      </c>
    </row>
    <row r="38" customFormat="false" ht="9" hidden="false" customHeight="true" outlineLevel="0" collapsed="false">
      <c r="A38" s="18" t="n">
        <v>35</v>
      </c>
      <c r="B38" s="19" t="s">
        <v>45</v>
      </c>
      <c r="C38" s="20" t="n">
        <v>151</v>
      </c>
      <c r="D38" s="24" t="n">
        <v>111</v>
      </c>
      <c r="E38" s="22" t="n">
        <f aca="false">IF(D38&lt;&gt;".",IF(C38&lt;&gt;".",IF(C38&gt;0,(D38/C38-1)*100,"."),"."),".")</f>
        <v>-26.4900662251656</v>
      </c>
      <c r="F38" s="24" t="n">
        <v>93</v>
      </c>
      <c r="G38" s="22" t="n">
        <f aca="false">IF(F38&lt;&gt;".",IF(D38&lt;&gt;".",IF(D38&gt;0,(F38/D38-1)*100,"."),"."),".")</f>
        <v>-16.2162162162162</v>
      </c>
      <c r="H38" s="24" t="n">
        <v>94</v>
      </c>
      <c r="I38" s="22" t="n">
        <f aca="false">IF(H38&lt;&gt;".",IF(F38&lt;&gt;".",IF(F38&gt;0,(H38/F38-1)*100,"."),"."),".")</f>
        <v>1.0752688172043</v>
      </c>
      <c r="J38" s="24" t="n">
        <v>111</v>
      </c>
      <c r="K38" s="22" t="n">
        <f aca="false">IF(J38&lt;&gt;".",IF(H38&lt;&gt;".",IF(H38&gt;0,(J38/H38-1)*100,"."),"."),".")</f>
        <v>18.0851063829787</v>
      </c>
      <c r="L38" s="24" t="n">
        <v>79</v>
      </c>
      <c r="M38" s="22" t="n">
        <f aca="false">IF(L38&lt;&gt;".",IF(J38&lt;&gt;".",IF(J38&gt;0,(L38/J38-1)*100,"."),"."),".")</f>
        <v>-28.8288288288288</v>
      </c>
      <c r="N38" s="24" t="n">
        <v>123</v>
      </c>
      <c r="O38" s="22" t="n">
        <f aca="false">IF(N38&lt;&gt;".",IF(L38&lt;&gt;".",IF(L38&gt;0,(N38/L38-1)*100,"."),"."),".")</f>
        <v>55.6962025316456</v>
      </c>
      <c r="P38" s="24" t="n">
        <v>123</v>
      </c>
      <c r="Q38" s="22" t="n">
        <f aca="false">IF(P38&lt;&gt;".",IF(N38&lt;&gt;".",IF(N38&gt;0,(P38/N38-1)*100,"."),"."),".")</f>
        <v>0</v>
      </c>
      <c r="R38" s="24" t="n">
        <v>108</v>
      </c>
      <c r="S38" s="23" t="n">
        <f aca="false">IF(R38&lt;&gt;".",IF(P38&lt;&gt;".",IF(P38&gt;0,(R38/P38-1)*100,"."),"."),".")</f>
        <v>-12.1951219512195</v>
      </c>
    </row>
    <row r="39" customFormat="false" ht="9" hidden="false" customHeight="true" outlineLevel="0" collapsed="false">
      <c r="A39" s="18" t="n">
        <v>36</v>
      </c>
      <c r="B39" s="19" t="s">
        <v>46</v>
      </c>
      <c r="C39" s="20" t="n">
        <v>87</v>
      </c>
      <c r="D39" s="24" t="n">
        <v>91</v>
      </c>
      <c r="E39" s="22" t="n">
        <f aca="false">IF(D39&lt;&gt;".",IF(C39&lt;&gt;".",IF(C39&gt;0,(D39/C39-1)*100,"."),"."),".")</f>
        <v>4.59770114942528</v>
      </c>
      <c r="F39" s="24" t="n">
        <v>91</v>
      </c>
      <c r="G39" s="22" t="n">
        <f aca="false">IF(F39&lt;&gt;".",IF(D39&lt;&gt;".",IF(D39&gt;0,(F39/D39-1)*100,"."),"."),".")</f>
        <v>0</v>
      </c>
      <c r="H39" s="24" t="n">
        <v>49</v>
      </c>
      <c r="I39" s="22" t="n">
        <f aca="false">IF(H39&lt;&gt;".",IF(F39&lt;&gt;".",IF(F39&gt;0,(H39/F39-1)*100,"."),"."),".")</f>
        <v>-46.1538461538462</v>
      </c>
      <c r="J39" s="24" t="n">
        <v>70</v>
      </c>
      <c r="K39" s="22" t="n">
        <f aca="false">IF(J39&lt;&gt;".",IF(H39&lt;&gt;".",IF(H39&gt;0,(J39/H39-1)*100,"."),"."),".")</f>
        <v>42.8571428571429</v>
      </c>
      <c r="L39" s="24" t="n">
        <v>67</v>
      </c>
      <c r="M39" s="22" t="n">
        <f aca="false">IF(L39&lt;&gt;".",IF(J39&lt;&gt;".",IF(J39&gt;0,(L39/J39-1)*100,"."),"."),".")</f>
        <v>-4.28571428571428</v>
      </c>
      <c r="N39" s="24" t="n">
        <v>107</v>
      </c>
      <c r="O39" s="22" t="n">
        <f aca="false">IF(N39&lt;&gt;".",IF(L39&lt;&gt;".",IF(L39&gt;0,(N39/L39-1)*100,"."),"."),".")</f>
        <v>59.7014925373134</v>
      </c>
      <c r="P39" s="24" t="n">
        <v>107</v>
      </c>
      <c r="Q39" s="22" t="n">
        <f aca="false">IF(P39&lt;&gt;".",IF(N39&lt;&gt;".",IF(N39&gt;0,(P39/N39-1)*100,"."),"."),".")</f>
        <v>0</v>
      </c>
      <c r="R39" s="24" t="n">
        <v>92</v>
      </c>
      <c r="S39" s="23" t="n">
        <f aca="false">IF(R39&lt;&gt;".",IF(P39&lt;&gt;".",IF(P39&gt;0,(R39/P39-1)*100,"."),"."),".")</f>
        <v>-14.018691588785</v>
      </c>
    </row>
    <row r="40" customFormat="false" ht="9" hidden="false" customHeight="true" outlineLevel="0" collapsed="false">
      <c r="A40" s="18" t="n">
        <v>37</v>
      </c>
      <c r="B40" s="19" t="s">
        <v>47</v>
      </c>
      <c r="C40" s="20" t="n">
        <v>21</v>
      </c>
      <c r="D40" s="24" t="n">
        <v>14</v>
      </c>
      <c r="E40" s="22" t="n">
        <f aca="false">IF(D40&lt;&gt;".",IF(C40&lt;&gt;".",IF(C40&gt;0,(D40/C40-1)*100,"."),"."),".")</f>
        <v>-33.3333333333333</v>
      </c>
      <c r="F40" s="24" t="n">
        <v>27</v>
      </c>
      <c r="G40" s="22" t="n">
        <f aca="false">IF(F40&lt;&gt;".",IF(D40&lt;&gt;".",IF(D40&gt;0,(F40/D40-1)*100,"."),"."),".")</f>
        <v>92.8571428571429</v>
      </c>
      <c r="H40" s="24" t="n">
        <v>23</v>
      </c>
      <c r="I40" s="22" t="n">
        <f aca="false">IF(H40&lt;&gt;".",IF(F40&lt;&gt;".",IF(F40&gt;0,(H40/F40-1)*100,"."),"."),".")</f>
        <v>-14.8148148148148</v>
      </c>
      <c r="J40" s="24" t="n">
        <v>16</v>
      </c>
      <c r="K40" s="22" t="n">
        <f aca="false">IF(J40&lt;&gt;".",IF(H40&lt;&gt;".",IF(H40&gt;0,(J40/H40-1)*100,"."),"."),".")</f>
        <v>-30.4347826086957</v>
      </c>
      <c r="L40" s="24" t="n">
        <v>14</v>
      </c>
      <c r="M40" s="22" t="n">
        <f aca="false">IF(L40&lt;&gt;".",IF(J40&lt;&gt;".",IF(J40&gt;0,(L40/J40-1)*100,"."),"."),".")</f>
        <v>-12.5</v>
      </c>
      <c r="N40" s="24" t="n">
        <v>17</v>
      </c>
      <c r="O40" s="22" t="n">
        <f aca="false">IF(N40&lt;&gt;".",IF(L40&lt;&gt;".",IF(L40&gt;0,(N40/L40-1)*100,"."),"."),".")</f>
        <v>21.4285714285714</v>
      </c>
      <c r="P40" s="24" t="n">
        <v>15</v>
      </c>
      <c r="Q40" s="22" t="n">
        <f aca="false">IF(P40&lt;&gt;".",IF(N40&lt;&gt;".",IF(N40&gt;0,(P40/N40-1)*100,"."),"."),".")</f>
        <v>-11.7647058823529</v>
      </c>
      <c r="R40" s="24" t="n">
        <v>19</v>
      </c>
      <c r="S40" s="23" t="n">
        <f aca="false">IF(R40&lt;&gt;".",IF(P40&lt;&gt;".",IF(P40&gt;0,(R40/P40-1)*100,"."),"."),".")</f>
        <v>26.6666666666667</v>
      </c>
    </row>
    <row r="41" customFormat="false" ht="9" hidden="false" customHeight="true" outlineLevel="0" collapsed="false">
      <c r="A41" s="18" t="n">
        <v>38</v>
      </c>
      <c r="B41" s="19" t="s">
        <v>48</v>
      </c>
      <c r="C41" s="20" t="n">
        <v>19</v>
      </c>
      <c r="D41" s="24" t="n">
        <v>20</v>
      </c>
      <c r="E41" s="22" t="n">
        <f aca="false">IF(D41&lt;&gt;".",IF(C41&lt;&gt;".",IF(C41&gt;0,(D41/C41-1)*100,"."),"."),".")</f>
        <v>5.26315789473684</v>
      </c>
      <c r="F41" s="24" t="n">
        <v>22</v>
      </c>
      <c r="G41" s="22" t="n">
        <f aca="false">IF(F41&lt;&gt;".",IF(D41&lt;&gt;".",IF(D41&gt;0,(F41/D41-1)*100,"."),"."),".")</f>
        <v>10</v>
      </c>
      <c r="H41" s="24" t="n">
        <v>17</v>
      </c>
      <c r="I41" s="22" t="n">
        <f aca="false">IF(H41&lt;&gt;".",IF(F41&lt;&gt;".",IF(F41&gt;0,(H41/F41-1)*100,"."),"."),".")</f>
        <v>-22.7272727272727</v>
      </c>
      <c r="J41" s="24" t="n">
        <v>25</v>
      </c>
      <c r="K41" s="22" t="n">
        <f aca="false">IF(J41&lt;&gt;".",IF(H41&lt;&gt;".",IF(H41&gt;0,(J41/H41-1)*100,"."),"."),".")</f>
        <v>47.0588235294118</v>
      </c>
      <c r="L41" s="24" t="n">
        <v>19</v>
      </c>
      <c r="M41" s="22" t="n">
        <f aca="false">IF(L41&lt;&gt;".",IF(J41&lt;&gt;".",IF(J41&gt;0,(L41/J41-1)*100,"."),"."),".")</f>
        <v>-24</v>
      </c>
      <c r="N41" s="24" t="n">
        <v>19</v>
      </c>
      <c r="O41" s="22" t="n">
        <f aca="false">IF(N41&lt;&gt;".",IF(L41&lt;&gt;".",IF(L41&gt;0,(N41/L41-1)*100,"."),"."),".")</f>
        <v>0</v>
      </c>
      <c r="P41" s="24" t="n">
        <v>23</v>
      </c>
      <c r="Q41" s="22" t="n">
        <f aca="false">IF(P41&lt;&gt;".",IF(N41&lt;&gt;".",IF(N41&gt;0,(P41/N41-1)*100,"."),"."),".")</f>
        <v>21.0526315789474</v>
      </c>
      <c r="R41" s="24" t="n">
        <v>21</v>
      </c>
      <c r="S41" s="23" t="n">
        <f aca="false">IF(R41&lt;&gt;".",IF(P41&lt;&gt;".",IF(P41&gt;0,(R41/P41-1)*100,"."),"."),".")</f>
        <v>-8.69565217391305</v>
      </c>
    </row>
    <row r="42" customFormat="false" ht="9" hidden="false" customHeight="true" outlineLevel="0" collapsed="false">
      <c r="A42" s="18" t="n">
        <v>39</v>
      </c>
      <c r="B42" s="19" t="s">
        <v>49</v>
      </c>
      <c r="C42" s="20" t="n">
        <v>155</v>
      </c>
      <c r="D42" s="24" t="n">
        <v>126</v>
      </c>
      <c r="E42" s="22" t="n">
        <f aca="false">IF(D42&lt;&gt;".",IF(C42&lt;&gt;".",IF(C42&gt;0,(D42/C42-1)*100,"."),"."),".")</f>
        <v>-18.7096774193548</v>
      </c>
      <c r="F42" s="24" t="n">
        <v>183</v>
      </c>
      <c r="G42" s="22" t="n">
        <f aca="false">IF(F42&lt;&gt;".",IF(D42&lt;&gt;".",IF(D42&gt;0,(F42/D42-1)*100,"."),"."),".")</f>
        <v>45.2380952380952</v>
      </c>
      <c r="H42" s="24" t="n">
        <v>201</v>
      </c>
      <c r="I42" s="22" t="n">
        <f aca="false">IF(H42&lt;&gt;".",IF(F42&lt;&gt;".",IF(F42&gt;0,(H42/F42-1)*100,"."),"."),".")</f>
        <v>9.8360655737705</v>
      </c>
      <c r="J42" s="24" t="n">
        <v>167</v>
      </c>
      <c r="K42" s="22" t="n">
        <f aca="false">IF(J42&lt;&gt;".",IF(H42&lt;&gt;".",IF(H42&gt;0,(J42/H42-1)*100,"."),"."),".")</f>
        <v>-16.9154228855721</v>
      </c>
      <c r="L42" s="24" t="n">
        <v>167</v>
      </c>
      <c r="M42" s="22" t="n">
        <f aca="false">IF(L42&lt;&gt;".",IF(J42&lt;&gt;".",IF(J42&gt;0,(L42/J42-1)*100,"."),"."),".")</f>
        <v>0</v>
      </c>
      <c r="N42" s="24" t="n">
        <v>133</v>
      </c>
      <c r="O42" s="22" t="n">
        <f aca="false">IF(N42&lt;&gt;".",IF(L42&lt;&gt;".",IF(L42&gt;0,(N42/L42-1)*100,"."),"."),".")</f>
        <v>-20.3592814371258</v>
      </c>
      <c r="P42" s="24" t="n">
        <v>171</v>
      </c>
      <c r="Q42" s="22" t="n">
        <f aca="false">IF(P42&lt;&gt;".",IF(N42&lt;&gt;".",IF(N42&gt;0,(P42/N42-1)*100,"."),"."),".")</f>
        <v>28.5714285714286</v>
      </c>
      <c r="R42" s="24" t="n">
        <v>187</v>
      </c>
      <c r="S42" s="23" t="n">
        <f aca="false">IF(R42&lt;&gt;".",IF(P42&lt;&gt;".",IF(P42&gt;0,(R42/P42-1)*100,"."),"."),".")</f>
        <v>9.35672514619883</v>
      </c>
    </row>
    <row r="43" customFormat="false" ht="9" hidden="false" customHeight="true" outlineLevel="0" collapsed="false">
      <c r="A43" s="18" t="n">
        <v>40</v>
      </c>
      <c r="B43" s="19" t="s">
        <v>50</v>
      </c>
      <c r="C43" s="20" t="n">
        <v>3</v>
      </c>
      <c r="D43" s="24" t="n">
        <v>3</v>
      </c>
      <c r="E43" s="22" t="n">
        <f aca="false">IF(D43&lt;&gt;".",IF(C43&lt;&gt;".",IF(C43&gt;0,(D43/C43-1)*100,"."),"."),".")</f>
        <v>0</v>
      </c>
      <c r="F43" s="24" t="n">
        <v>4</v>
      </c>
      <c r="G43" s="22" t="n">
        <f aca="false">IF(F43&lt;&gt;".",IF(D43&lt;&gt;".",IF(D43&gt;0,(F43/D43-1)*100,"."),"."),".")</f>
        <v>33.3333333333333</v>
      </c>
      <c r="H43" s="24" t="n">
        <v>1</v>
      </c>
      <c r="I43" s="22" t="n">
        <f aca="false">IF(H43&lt;&gt;".",IF(F43&lt;&gt;".",IF(F43&gt;0,(H43/F43-1)*100,"."),"."),".")</f>
        <v>-75</v>
      </c>
      <c r="J43" s="24" t="n">
        <v>3</v>
      </c>
      <c r="K43" s="22" t="n">
        <f aca="false">IF(J43&lt;&gt;".",IF(H43&lt;&gt;".",IF(H43&gt;0,(J43/H43-1)*100,"."),"."),".")</f>
        <v>200</v>
      </c>
      <c r="L43" s="24" t="n">
        <v>2</v>
      </c>
      <c r="M43" s="22" t="n">
        <f aca="false">IF(L43&lt;&gt;".",IF(J43&lt;&gt;".",IF(J43&gt;0,(L43/J43-1)*100,"."),"."),".")</f>
        <v>-33.3333333333333</v>
      </c>
      <c r="N43" s="24" t="n">
        <v>2</v>
      </c>
      <c r="O43" s="22" t="n">
        <f aca="false">IF(N43&lt;&gt;".",IF(L43&lt;&gt;".",IF(L43&gt;0,(N43/L43-1)*100,"."),"."),".")</f>
        <v>0</v>
      </c>
      <c r="P43" s="24" t="n">
        <v>3</v>
      </c>
      <c r="Q43" s="22" t="n">
        <f aca="false">IF(P43&lt;&gt;".",IF(N43&lt;&gt;".",IF(N43&gt;0,(P43/N43-1)*100,"."),"."),".")</f>
        <v>50</v>
      </c>
      <c r="R43" s="24" t="s">
        <v>51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22</v>
      </c>
      <c r="D44" s="24" t="n">
        <v>33</v>
      </c>
      <c r="E44" s="22" t="n">
        <f aca="false">IF(D44&lt;&gt;".",IF(C44&lt;&gt;".",IF(C44&gt;0,(D44/C44-1)*100,"."),"."),".")</f>
        <v>50</v>
      </c>
      <c r="F44" s="24" t="n">
        <v>5</v>
      </c>
      <c r="G44" s="22" t="n">
        <f aca="false">IF(F44&lt;&gt;".",IF(D44&lt;&gt;".",IF(D44&gt;0,(F44/D44-1)*100,"."),"."),".")</f>
        <v>-84.8484848484848</v>
      </c>
      <c r="H44" s="24" t="n">
        <v>2</v>
      </c>
      <c r="I44" s="22" t="n">
        <f aca="false">IF(H44&lt;&gt;".",IF(F44&lt;&gt;".",IF(F44&gt;0,(H44/F44-1)*100,"."),"."),".")</f>
        <v>-60</v>
      </c>
      <c r="J44" s="24" t="n">
        <v>2</v>
      </c>
      <c r="K44" s="22" t="n">
        <f aca="false">IF(J44&lt;&gt;".",IF(H44&lt;&gt;".",IF(H44&gt;0,(J44/H44-1)*100,"."),"."),".")</f>
        <v>0</v>
      </c>
      <c r="L44" s="24" t="n">
        <v>1</v>
      </c>
      <c r="M44" s="22" t="n">
        <f aca="false">IF(L44&lt;&gt;".",IF(J44&lt;&gt;".",IF(J44&gt;0,(L44/J44-1)*100,"."),"."),".")</f>
        <v>-50</v>
      </c>
      <c r="N44" s="24" t="n">
        <v>1</v>
      </c>
      <c r="O44" s="22" t="n">
        <f aca="false">IF(N44&lt;&gt;".",IF(L44&lt;&gt;".",IF(L44&gt;0,(N44/L44-1)*100,"."),"."),".")</f>
        <v>0</v>
      </c>
      <c r="P44" s="24" t="n">
        <v>3</v>
      </c>
      <c r="Q44" s="22" t="n">
        <f aca="false">IF(P44&lt;&gt;".",IF(N44&lt;&gt;".",IF(N44&gt;0,(P44/N44-1)*100,"."),"."),".")</f>
        <v>200</v>
      </c>
      <c r="R44" s="24" t="n">
        <v>1</v>
      </c>
      <c r="S44" s="23" t="n">
        <f aca="false">IF(R44&lt;&gt;".",IF(P44&lt;&gt;".",IF(P44&gt;0,(R44/P44-1)*100,"."),"."),".")</f>
        <v>-66.6666666666667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8</v>
      </c>
      <c r="D45" s="24" t="n">
        <v>11</v>
      </c>
      <c r="E45" s="22" t="n">
        <f aca="false">IF(D45&lt;&gt;".",IF(C45&lt;&gt;".",IF(C45&gt;0,(D45/C45-1)*100,"."),"."),".")</f>
        <v>37.5</v>
      </c>
      <c r="F45" s="24" t="n">
        <v>6</v>
      </c>
      <c r="G45" s="22" t="n">
        <f aca="false">IF(F45&lt;&gt;".",IF(D45&lt;&gt;".",IF(D45&gt;0,(F45/D45-1)*100,"."),"."),".")</f>
        <v>-45.4545454545455</v>
      </c>
      <c r="H45" s="24" t="n">
        <v>10</v>
      </c>
      <c r="I45" s="22" t="n">
        <f aca="false">IF(H45&lt;&gt;".",IF(F45&lt;&gt;".",IF(F45&gt;0,(H45/F45-1)*100,"."),"."),".")</f>
        <v>66.6666666666667</v>
      </c>
      <c r="J45" s="24" t="n">
        <v>8</v>
      </c>
      <c r="K45" s="22" t="n">
        <f aca="false">IF(J45&lt;&gt;".",IF(H45&lt;&gt;".",IF(H45&gt;0,(J45/H45-1)*100,"."),"."),".")</f>
        <v>-20</v>
      </c>
      <c r="L45" s="24" t="n">
        <v>8</v>
      </c>
      <c r="M45" s="22" t="n">
        <f aca="false">IF(L45&lt;&gt;".",IF(J45&lt;&gt;".",IF(J45&gt;0,(L45/J45-1)*100,"."),"."),".")</f>
        <v>0</v>
      </c>
      <c r="N45" s="24" t="n">
        <v>10</v>
      </c>
      <c r="O45" s="22" t="n">
        <f aca="false">IF(N45&lt;&gt;".",IF(L45&lt;&gt;".",IF(L45&gt;0,(N45/L45-1)*100,"."),"."),".")</f>
        <v>25</v>
      </c>
      <c r="P45" s="24" t="n">
        <v>9</v>
      </c>
      <c r="Q45" s="22" t="n">
        <f aca="false">IF(P45&lt;&gt;".",IF(N45&lt;&gt;".",IF(N45&gt;0,(P45/N45-1)*100,"."),"."),".")</f>
        <v>-10</v>
      </c>
      <c r="R45" s="24" t="n">
        <v>8</v>
      </c>
      <c r="S45" s="23" t="n">
        <f aca="false">IF(R45&lt;&gt;".",IF(P45&lt;&gt;".",IF(P45&gt;0,(R45/P45-1)*100,"."),"."),".")</f>
        <v>-11.1111111111111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17</v>
      </c>
      <c r="D46" s="24" t="n">
        <v>9</v>
      </c>
      <c r="E46" s="22" t="n">
        <f aca="false">IF(D46&lt;&gt;".",IF(C46&lt;&gt;".",IF(C46&gt;0,(D46/C46-1)*100,"."),"."),".")</f>
        <v>-47.0588235294118</v>
      </c>
      <c r="F46" s="24" t="n">
        <v>6</v>
      </c>
      <c r="G46" s="22" t="n">
        <f aca="false">IF(F46&lt;&gt;".",IF(D46&lt;&gt;".",IF(D46&gt;0,(F46/D46-1)*100,"."),"."),".")</f>
        <v>-33.3333333333333</v>
      </c>
      <c r="H46" s="24" t="n">
        <v>11</v>
      </c>
      <c r="I46" s="22" t="n">
        <f aca="false">IF(H46&lt;&gt;".",IF(F46&lt;&gt;".",IF(F46&gt;0,(H46/F46-1)*100,"."),"."),".")</f>
        <v>83.3333333333333</v>
      </c>
      <c r="J46" s="24" t="n">
        <v>10</v>
      </c>
      <c r="K46" s="22" t="n">
        <f aca="false">IF(J46&lt;&gt;".",IF(H46&lt;&gt;".",IF(H46&gt;0,(J46/H46-1)*100,"."),"."),".")</f>
        <v>-9.09090909090909</v>
      </c>
      <c r="L46" s="24" t="n">
        <v>10</v>
      </c>
      <c r="M46" s="22" t="n">
        <f aca="false">IF(L46&lt;&gt;".",IF(J46&lt;&gt;".",IF(J46&gt;0,(L46/J46-1)*100,"."),"."),".")</f>
        <v>0</v>
      </c>
      <c r="N46" s="24" t="n">
        <v>7</v>
      </c>
      <c r="O46" s="22" t="n">
        <f aca="false">IF(N46&lt;&gt;".",IF(L46&lt;&gt;".",IF(L46&gt;0,(N46/L46-1)*100,"."),"."),".")</f>
        <v>-30</v>
      </c>
      <c r="P46" s="24" t="n">
        <v>5</v>
      </c>
      <c r="Q46" s="22" t="n">
        <f aca="false">IF(P46&lt;&gt;".",IF(N46&lt;&gt;".",IF(N46&gt;0,(P46/N46-1)*100,"."),"."),".")</f>
        <v>-28.5714285714286</v>
      </c>
      <c r="R46" s="24" t="n">
        <v>5</v>
      </c>
      <c r="S46" s="23" t="n">
        <f aca="false">IF(R46&lt;&gt;".",IF(P46&lt;&gt;".",IF(P46&gt;0,(R46/P46-1)*100,"."),"."),".")</f>
        <v>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88</v>
      </c>
      <c r="D47" s="24" t="n">
        <v>108</v>
      </c>
      <c r="E47" s="22" t="n">
        <f aca="false">IF(D47&lt;&gt;".",IF(C47&lt;&gt;".",IF(C47&gt;0,(D47/C47-1)*100,"."),"."),".")</f>
        <v>22.7272727272727</v>
      </c>
      <c r="F47" s="24" t="n">
        <v>101</v>
      </c>
      <c r="G47" s="22" t="n">
        <f aca="false">IF(F47&lt;&gt;".",IF(D47&lt;&gt;".",IF(D47&gt;0,(F47/D47-1)*100,"."),"."),".")</f>
        <v>-6.48148148148148</v>
      </c>
      <c r="H47" s="24" t="n">
        <v>114</v>
      </c>
      <c r="I47" s="22" t="n">
        <f aca="false">IF(H47&lt;&gt;".",IF(F47&lt;&gt;".",IF(F47&gt;0,(H47/F47-1)*100,"."),"."),".")</f>
        <v>12.8712871287129</v>
      </c>
      <c r="J47" s="24" t="n">
        <v>92</v>
      </c>
      <c r="K47" s="22" t="n">
        <f aca="false">IF(J47&lt;&gt;".",IF(H47&lt;&gt;".",IF(H47&gt;0,(J47/H47-1)*100,"."),"."),".")</f>
        <v>-19.2982456140351</v>
      </c>
      <c r="L47" s="24" t="n">
        <v>104</v>
      </c>
      <c r="M47" s="22" t="n">
        <f aca="false">IF(L47&lt;&gt;".",IF(J47&lt;&gt;".",IF(J47&gt;0,(L47/J47-1)*100,"."),"."),".")</f>
        <v>13.0434782608696</v>
      </c>
      <c r="N47" s="24" t="n">
        <v>100</v>
      </c>
      <c r="O47" s="22" t="n">
        <f aca="false">IF(N47&lt;&gt;".",IF(L47&lt;&gt;".",IF(L47&gt;0,(N47/L47-1)*100,"."),"."),".")</f>
        <v>-3.84615384615384</v>
      </c>
      <c r="P47" s="24" t="n">
        <v>110</v>
      </c>
      <c r="Q47" s="22" t="n">
        <f aca="false">IF(P47&lt;&gt;".",IF(N47&lt;&gt;".",IF(N47&gt;0,(P47/N47-1)*100,"."),"."),".")</f>
        <v>10</v>
      </c>
      <c r="R47" s="24" t="n">
        <v>95</v>
      </c>
      <c r="S47" s="23" t="n">
        <f aca="false">IF(R47&lt;&gt;".",IF(P47&lt;&gt;".",IF(P47&gt;0,(R47/P47-1)*100,"."),"."),".")</f>
        <v>-13.6363636363636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5</v>
      </c>
      <c r="D48" s="24" t="n">
        <v>25</v>
      </c>
      <c r="E48" s="22" t="n">
        <f aca="false">IF(D48&lt;&gt;".",IF(C48&lt;&gt;".",IF(C48&gt;0,(D48/C48-1)*100,"."),"."),".")</f>
        <v>66.6666666666667</v>
      </c>
      <c r="F48" s="24" t="n">
        <v>15</v>
      </c>
      <c r="G48" s="22" t="n">
        <f aca="false">IF(F48&lt;&gt;".",IF(D48&lt;&gt;".",IF(D48&gt;0,(F48/D48-1)*100,"."),"."),".")</f>
        <v>-40</v>
      </c>
      <c r="H48" s="24" t="n">
        <v>22</v>
      </c>
      <c r="I48" s="22" t="n">
        <f aca="false">IF(H48&lt;&gt;".",IF(F48&lt;&gt;".",IF(F48&gt;0,(H48/F48-1)*100,"."),"."),".")</f>
        <v>46.6666666666667</v>
      </c>
      <c r="J48" s="24" t="n">
        <v>25</v>
      </c>
      <c r="K48" s="22" t="n">
        <f aca="false">IF(J48&lt;&gt;".",IF(H48&lt;&gt;".",IF(H48&gt;0,(J48/H48-1)*100,"."),"."),".")</f>
        <v>13.6363636363636</v>
      </c>
      <c r="L48" s="24" t="n">
        <v>16</v>
      </c>
      <c r="M48" s="22" t="n">
        <f aca="false">IF(L48&lt;&gt;".",IF(J48&lt;&gt;".",IF(J48&gt;0,(L48/J48-1)*100,"."),"."),".")</f>
        <v>-36</v>
      </c>
      <c r="N48" s="24" t="n">
        <v>19</v>
      </c>
      <c r="O48" s="22" t="n">
        <f aca="false">IF(N48&lt;&gt;".",IF(L48&lt;&gt;".",IF(L48&gt;0,(N48/L48-1)*100,"."),"."),".")</f>
        <v>18.75</v>
      </c>
      <c r="P48" s="24" t="n">
        <v>16</v>
      </c>
      <c r="Q48" s="22" t="n">
        <f aca="false">IF(P48&lt;&gt;".",IF(N48&lt;&gt;".",IF(N48&gt;0,(P48/N48-1)*100,"."),"."),".")</f>
        <v>-15.7894736842105</v>
      </c>
      <c r="R48" s="24" t="n">
        <v>10</v>
      </c>
      <c r="S48" s="23" t="n">
        <f aca="false">IF(R48&lt;&gt;".",IF(P48&lt;&gt;".",IF(P48&gt;0,(R48/P48-1)*100,"."),"."),".")</f>
        <v>-37.5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51</v>
      </c>
      <c r="D49" s="24" t="n">
        <v>29</v>
      </c>
      <c r="E49" s="22" t="n">
        <f aca="false">IF(D49&lt;&gt;".",IF(C49&lt;&gt;".",IF(C49&gt;0,(D49/C49-1)*100,"."),"."),".")</f>
        <v>-43.1372549019608</v>
      </c>
      <c r="F49" s="24" t="n">
        <v>48</v>
      </c>
      <c r="G49" s="22" t="n">
        <f aca="false">IF(F49&lt;&gt;".",IF(D49&lt;&gt;".",IF(D49&gt;0,(F49/D49-1)*100,"."),"."),".")</f>
        <v>65.5172413793104</v>
      </c>
      <c r="H49" s="24" t="n">
        <v>24</v>
      </c>
      <c r="I49" s="22" t="n">
        <f aca="false">IF(H49&lt;&gt;".",IF(F49&lt;&gt;".",IF(F49&gt;0,(H49/F49-1)*100,"."),"."),".")</f>
        <v>-50</v>
      </c>
      <c r="J49" s="24" t="n">
        <v>29</v>
      </c>
      <c r="K49" s="22" t="n">
        <f aca="false">IF(J49&lt;&gt;".",IF(H49&lt;&gt;".",IF(H49&gt;0,(J49/H49-1)*100,"."),"."),".")</f>
        <v>20.8333333333333</v>
      </c>
      <c r="L49" s="24" t="n">
        <v>9</v>
      </c>
      <c r="M49" s="22" t="n">
        <f aca="false">IF(L49&lt;&gt;".",IF(J49&lt;&gt;".",IF(J49&gt;0,(L49/J49-1)*100,"."),"."),".")</f>
        <v>-68.9655172413793</v>
      </c>
      <c r="N49" s="24" t="n">
        <v>32</v>
      </c>
      <c r="O49" s="22" t="n">
        <f aca="false">IF(N49&lt;&gt;".",IF(L49&lt;&gt;".",IF(L49&gt;0,(N49/L49-1)*100,"."),"."),".")</f>
        <v>255.555555555556</v>
      </c>
      <c r="P49" s="24" t="n">
        <v>17</v>
      </c>
      <c r="Q49" s="22" t="n">
        <f aca="false">IF(P49&lt;&gt;".",IF(N49&lt;&gt;".",IF(N49&gt;0,(P49/N49-1)*100,"."),"."),".")</f>
        <v>-46.875</v>
      </c>
      <c r="R49" s="24" t="n">
        <v>15</v>
      </c>
      <c r="S49" s="23" t="n">
        <f aca="false">IF(R49&lt;&gt;".",IF(P49&lt;&gt;".",IF(P49&gt;0,(R49/P49-1)*100,"."),"."),".")</f>
        <v>-11.7647058823529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9</v>
      </c>
      <c r="D50" s="24" t="n">
        <v>4</v>
      </c>
      <c r="E50" s="22" t="n">
        <f aca="false">IF(D50&lt;&gt;".",IF(C50&lt;&gt;".",IF(C50&gt;0,(D50/C50-1)*100,"."),"."),".")</f>
        <v>-55.5555555555556</v>
      </c>
      <c r="F50" s="24" t="n">
        <v>9</v>
      </c>
      <c r="G50" s="22" t="n">
        <f aca="false">IF(F50&lt;&gt;".",IF(D50&lt;&gt;".",IF(D50&gt;0,(F50/D50-1)*100,"."),"."),".")</f>
        <v>125</v>
      </c>
      <c r="H50" s="24" t="n">
        <v>8</v>
      </c>
      <c r="I50" s="22" t="n">
        <f aca="false">IF(H50&lt;&gt;".",IF(F50&lt;&gt;".",IF(F50&gt;0,(H50/F50-1)*100,"."),"."),".")</f>
        <v>-11.1111111111111</v>
      </c>
      <c r="J50" s="24" t="n">
        <v>9</v>
      </c>
      <c r="K50" s="22" t="n">
        <f aca="false">IF(J50&lt;&gt;".",IF(H50&lt;&gt;".",IF(H50&gt;0,(J50/H50-1)*100,"."),"."),".")</f>
        <v>12.5</v>
      </c>
      <c r="L50" s="24" t="n">
        <v>13</v>
      </c>
      <c r="M50" s="22" t="n">
        <f aca="false">IF(L50&lt;&gt;".",IF(J50&lt;&gt;".",IF(J50&gt;0,(L50/J50-1)*100,"."),"."),".")</f>
        <v>44.4444444444444</v>
      </c>
      <c r="N50" s="24" t="n">
        <v>7</v>
      </c>
      <c r="O50" s="22" t="n">
        <f aca="false">IF(N50&lt;&gt;".",IF(L50&lt;&gt;".",IF(L50&gt;0,(N50/L50-1)*100,"."),"."),".")</f>
        <v>-46.1538461538462</v>
      </c>
      <c r="P50" s="24" t="n">
        <v>12</v>
      </c>
      <c r="Q50" s="22" t="n">
        <f aca="false">IF(P50&lt;&gt;".",IF(N50&lt;&gt;".",IF(N50&gt;0,(P50/N50-1)*100,"."),"."),".")</f>
        <v>71.4285714285714</v>
      </c>
      <c r="R50" s="24" t="n">
        <v>14</v>
      </c>
      <c r="S50" s="23" t="n">
        <f aca="false">IF(R50&lt;&gt;".",IF(P50&lt;&gt;".",IF(P50&gt;0,(R50/P50-1)*100,"."),"."),".")</f>
        <v>16.6666666666667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239</v>
      </c>
      <c r="D51" s="24" t="n">
        <v>239</v>
      </c>
      <c r="E51" s="22" t="n">
        <f aca="false">IF(D51&lt;&gt;".",IF(C51&lt;&gt;".",IF(C51&gt;0,(D51/C51-1)*100,"."),"."),".")</f>
        <v>0</v>
      </c>
      <c r="F51" s="24" t="n">
        <v>229</v>
      </c>
      <c r="G51" s="22" t="n">
        <f aca="false">IF(F51&lt;&gt;".",IF(D51&lt;&gt;".",IF(D51&gt;0,(F51/D51-1)*100,"."),"."),".")</f>
        <v>-4.18410041841004</v>
      </c>
      <c r="H51" s="24" t="n">
        <v>193</v>
      </c>
      <c r="I51" s="22" t="n">
        <f aca="false">IF(H51&lt;&gt;".",IF(F51&lt;&gt;".",IF(F51&gt;0,(H51/F51-1)*100,"."),"."),".")</f>
        <v>-15.7205240174673</v>
      </c>
      <c r="J51" s="24" t="n">
        <v>202</v>
      </c>
      <c r="K51" s="22" t="n">
        <f aca="false">IF(J51&lt;&gt;".",IF(H51&lt;&gt;".",IF(H51&gt;0,(J51/H51-1)*100,"."),"."),".")</f>
        <v>4.66321243523316</v>
      </c>
      <c r="L51" s="24" t="n">
        <v>198</v>
      </c>
      <c r="M51" s="22" t="n">
        <f aca="false">IF(L51&lt;&gt;".",IF(J51&lt;&gt;".",IF(J51&gt;0,(L51/J51-1)*100,"."),"."),".")</f>
        <v>-1.98019801980198</v>
      </c>
      <c r="N51" s="24" t="n">
        <v>163</v>
      </c>
      <c r="O51" s="22" t="n">
        <f aca="false">IF(N51&lt;&gt;".",IF(L51&lt;&gt;".",IF(L51&gt;0,(N51/L51-1)*100,"."),"."),".")</f>
        <v>-17.6767676767677</v>
      </c>
      <c r="P51" s="24" t="n">
        <v>139</v>
      </c>
      <c r="Q51" s="22" t="n">
        <f aca="false">IF(P51&lt;&gt;".",IF(N51&lt;&gt;".",IF(N51&gt;0,(P51/N51-1)*100,"."),"."),".")</f>
        <v>-14.7239263803681</v>
      </c>
      <c r="R51" s="24" t="n">
        <v>150</v>
      </c>
      <c r="S51" s="23" t="n">
        <f aca="false">IF(R51&lt;&gt;".",IF(P51&lt;&gt;".",IF(P51&gt;0,(R51/P51-1)*100,"."),"."),".")</f>
        <v>7.9136690647482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04</v>
      </c>
      <c r="D52" s="24" t="n">
        <v>116</v>
      </c>
      <c r="E52" s="22" t="n">
        <f aca="false">IF(D52&lt;&gt;".",IF(C52&lt;&gt;".",IF(C52&gt;0,(D52/C52-1)*100,"."),"."),".")</f>
        <v>11.5384615384615</v>
      </c>
      <c r="F52" s="24" t="n">
        <v>98</v>
      </c>
      <c r="G52" s="22" t="n">
        <f aca="false">IF(F52&lt;&gt;".",IF(D52&lt;&gt;".",IF(D52&gt;0,(F52/D52-1)*100,"."),"."),".")</f>
        <v>-15.5172413793103</v>
      </c>
      <c r="H52" s="24" t="n">
        <v>125</v>
      </c>
      <c r="I52" s="22" t="n">
        <f aca="false">IF(H52&lt;&gt;".",IF(F52&lt;&gt;".",IF(F52&gt;0,(H52/F52-1)*100,"."),"."),".")</f>
        <v>27.5510204081633</v>
      </c>
      <c r="J52" s="24" t="n">
        <v>110</v>
      </c>
      <c r="K52" s="22" t="n">
        <f aca="false">IF(J52&lt;&gt;".",IF(H52&lt;&gt;".",IF(H52&gt;0,(J52/H52-1)*100,"."),"."),".")</f>
        <v>-12</v>
      </c>
      <c r="L52" s="24" t="n">
        <v>120</v>
      </c>
      <c r="M52" s="22" t="n">
        <f aca="false">IF(L52&lt;&gt;".",IF(J52&lt;&gt;".",IF(J52&gt;0,(L52/J52-1)*100,"."),"."),".")</f>
        <v>9.09090909090908</v>
      </c>
      <c r="N52" s="24" t="n">
        <v>130</v>
      </c>
      <c r="O52" s="22" t="n">
        <f aca="false">IF(N52&lt;&gt;".",IF(L52&lt;&gt;".",IF(L52&gt;0,(N52/L52-1)*100,"."),"."),".")</f>
        <v>8.33333333333333</v>
      </c>
      <c r="P52" s="24" t="n">
        <v>140</v>
      </c>
      <c r="Q52" s="22" t="n">
        <f aca="false">IF(P52&lt;&gt;".",IF(N52&lt;&gt;".",IF(N52&gt;0,(P52/N52-1)*100,"."),"."),".")</f>
        <v>7.69230769230769</v>
      </c>
      <c r="R52" s="24" t="n">
        <v>125</v>
      </c>
      <c r="S52" s="23" t="n">
        <f aca="false">IF(R52&lt;&gt;".",IF(P52&lt;&gt;".",IF(P52&gt;0,(R52/P52-1)*100,"."),"."),".")</f>
        <v>-10.7142857142857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</v>
      </c>
      <c r="D53" s="24" t="n">
        <v>6</v>
      </c>
      <c r="E53" s="22" t="n">
        <f aca="false">IF(D53&lt;&gt;".",IF(C53&lt;&gt;".",IF(C53&gt;0,(D53/C53-1)*100,"."),"."),".")</f>
        <v>500</v>
      </c>
      <c r="F53" s="24" t="n">
        <v>1</v>
      </c>
      <c r="G53" s="22" t="n">
        <f aca="false">IF(F53&lt;&gt;".",IF(D53&lt;&gt;".",IF(D53&gt;0,(F53/D53-1)*100,"."),"."),".")</f>
        <v>-83.3333333333333</v>
      </c>
      <c r="H53" s="24" t="n">
        <v>13</v>
      </c>
      <c r="I53" s="22" t="n">
        <f aca="false">IF(H53&lt;&gt;".",IF(F53&lt;&gt;".",IF(F53&gt;0,(H53/F53-1)*100,"."),"."),".")</f>
        <v>1200</v>
      </c>
      <c r="J53" s="24" t="n">
        <v>9</v>
      </c>
      <c r="K53" s="22" t="n">
        <f aca="false">IF(J53&lt;&gt;".",IF(H53&lt;&gt;".",IF(H53&gt;0,(J53/H53-1)*100,"."),"."),".")</f>
        <v>-30.7692307692308</v>
      </c>
      <c r="L53" s="24" t="n">
        <v>12</v>
      </c>
      <c r="M53" s="22" t="n">
        <f aca="false">IF(L53&lt;&gt;".",IF(J53&lt;&gt;".",IF(J53&gt;0,(L53/J53-1)*100,"."),"."),".")</f>
        <v>33.3333333333333</v>
      </c>
      <c r="N53" s="24" t="n">
        <v>11</v>
      </c>
      <c r="O53" s="22" t="n">
        <f aca="false">IF(N53&lt;&gt;".",IF(L53&lt;&gt;".",IF(L53&gt;0,(N53/L53-1)*100,"."),"."),".")</f>
        <v>-8.33333333333334</v>
      </c>
      <c r="P53" s="24" t="n">
        <v>8</v>
      </c>
      <c r="Q53" s="22" t="n">
        <f aca="false">IF(P53&lt;&gt;".",IF(N53&lt;&gt;".",IF(N53&gt;0,(P53/N53-1)*100,"."),"."),".")</f>
        <v>-27.2727272727273</v>
      </c>
      <c r="R53" s="24" t="n">
        <v>8</v>
      </c>
      <c r="S53" s="23" t="n">
        <f aca="false">IF(R53&lt;&gt;".",IF(P53&lt;&gt;".",IF(P53&gt;0,(R53/P53-1)*100,"."),"."),".")</f>
        <v>0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s">
        <v>51</v>
      </c>
      <c r="D54" s="24" t="s">
        <v>51</v>
      </c>
      <c r="E54" s="22" t="str">
        <f aca="false">IF(D54&lt;&gt;".",IF(C54&lt;&gt;".",IF(C54&gt;0,(D54/C54-1)*100,"."),"."),".")</f>
        <v>.</v>
      </c>
      <c r="F54" s="24" t="n">
        <v>45</v>
      </c>
      <c r="G54" s="22" t="str">
        <f aca="false">IF(F54&lt;&gt;".",IF(D54&lt;&gt;".",IF(D54&gt;0,(F54/D54-1)*100,"."),"."),".")</f>
        <v>.</v>
      </c>
      <c r="H54" s="24" t="n">
        <v>62</v>
      </c>
      <c r="I54" s="22" t="n">
        <f aca="false">IF(H54&lt;&gt;".",IF(F54&lt;&gt;".",IF(F54&gt;0,(H54/F54-1)*100,"."),"."),".")</f>
        <v>37.7777777777778</v>
      </c>
      <c r="J54" s="24" t="n">
        <v>87</v>
      </c>
      <c r="K54" s="22" t="n">
        <f aca="false">IF(J54&lt;&gt;".",IF(H54&lt;&gt;".",IF(H54&gt;0,(J54/H54-1)*100,"."),"."),".")</f>
        <v>40.3225806451613</v>
      </c>
      <c r="L54" s="24" t="n">
        <v>117</v>
      </c>
      <c r="M54" s="22" t="n">
        <f aca="false">IF(L54&lt;&gt;".",IF(J54&lt;&gt;".",IF(J54&gt;0,(L54/J54-1)*100,"."),"."),".")</f>
        <v>34.4827586206897</v>
      </c>
      <c r="N54" s="24" t="n">
        <v>131</v>
      </c>
      <c r="O54" s="22" t="n">
        <f aca="false">IF(N54&lt;&gt;".",IF(L54&lt;&gt;".",IF(L54&gt;0,(N54/L54-1)*100,"."),"."),".")</f>
        <v>11.965811965812</v>
      </c>
      <c r="P54" s="24" t="n">
        <v>110</v>
      </c>
      <c r="Q54" s="22" t="n">
        <f aca="false">IF(P54&lt;&gt;".",IF(N54&lt;&gt;".",IF(N54&gt;0,(P54/N54-1)*100,"."),"."),".")</f>
        <v>-16.030534351145</v>
      </c>
      <c r="R54" s="24" t="n">
        <v>132</v>
      </c>
      <c r="S54" s="23" t="n">
        <f aca="false">IF(R54&lt;&gt;".",IF(P54&lt;&gt;".",IF(P54&gt;0,(R54/P54-1)*100,"."),"."),".")</f>
        <v>20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s">
        <v>51</v>
      </c>
      <c r="D55" s="24" t="s">
        <v>51</v>
      </c>
      <c r="E55" s="22" t="str">
        <f aca="false">IF(D55&lt;&gt;".",IF(C55&lt;&gt;".",IF(C55&gt;0,(D55/C55-1)*100,"."),"."),".")</f>
        <v>.</v>
      </c>
      <c r="F55" s="24" t="n">
        <v>8</v>
      </c>
      <c r="G55" s="22" t="str">
        <f aca="false">IF(F55&lt;&gt;".",IF(D55&lt;&gt;".",IF(D55&gt;0,(F55/D55-1)*100,"."),"."),".")</f>
        <v>.</v>
      </c>
      <c r="H55" s="24" t="n">
        <v>16</v>
      </c>
      <c r="I55" s="22" t="n">
        <f aca="false">IF(H55&lt;&gt;".",IF(F55&lt;&gt;".",IF(F55&gt;0,(H55/F55-1)*100,"."),"."),".")</f>
        <v>100</v>
      </c>
      <c r="J55" s="24" t="n">
        <v>21</v>
      </c>
      <c r="K55" s="22" t="n">
        <f aca="false">IF(J55&lt;&gt;".",IF(H55&lt;&gt;".",IF(H55&gt;0,(J55/H55-1)*100,"."),"."),".")</f>
        <v>31.25</v>
      </c>
      <c r="L55" s="24" t="n">
        <v>38</v>
      </c>
      <c r="M55" s="22" t="n">
        <f aca="false">IF(L55&lt;&gt;".",IF(J55&lt;&gt;".",IF(J55&gt;0,(L55/J55-1)*100,"."),"."),".")</f>
        <v>80.952380952381</v>
      </c>
      <c r="N55" s="24" t="n">
        <v>43</v>
      </c>
      <c r="O55" s="22" t="n">
        <f aca="false">IF(N55&lt;&gt;".",IF(L55&lt;&gt;".",IF(L55&gt;0,(N55/L55-1)*100,"."),"."),".")</f>
        <v>13.1578947368421</v>
      </c>
      <c r="P55" s="24" t="n">
        <v>39</v>
      </c>
      <c r="Q55" s="22" t="n">
        <f aca="false">IF(P55&lt;&gt;".",IF(N55&lt;&gt;".",IF(N55&gt;0,(P55/N55-1)*100,"."),"."),".")</f>
        <v>-9.30232558139536</v>
      </c>
      <c r="R55" s="24" t="n">
        <v>40</v>
      </c>
      <c r="S55" s="23" t="n">
        <f aca="false">IF(R55&lt;&gt;".",IF(P55&lt;&gt;".",IF(P55&gt;0,(R55/P55-1)*100,"."),"."),".")</f>
        <v>2.56410256410256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3868</v>
      </c>
      <c r="D57" s="36" t="n">
        <f aca="false">SUM(D5:D55)</f>
        <v>3822</v>
      </c>
      <c r="E57" s="37" t="n">
        <f aca="false">IF(D57&lt;&gt;".",IF(C57&lt;&gt;".",IF(C57&gt;0,(D57/C57-1)*100,"."),"."),".")</f>
        <v>-1.18924508790073</v>
      </c>
      <c r="F57" s="36" t="n">
        <f aca="false">SUM(F5:F55)</f>
        <v>4103</v>
      </c>
      <c r="G57" s="37" t="n">
        <f aca="false">IF(F57&lt;&gt;".",IF(D57&lt;&gt;".",IF(D57&gt;0,(F57/D57-1)*100,"."),"."),".")</f>
        <v>7.35217163788593</v>
      </c>
      <c r="H57" s="36" t="n">
        <f aca="false">SUM(H5:H55)</f>
        <v>4199</v>
      </c>
      <c r="I57" s="37" t="n">
        <f aca="false">IF(H57&lt;&gt;".",IF(F57&lt;&gt;".",IF(F57&gt;0,(H57/F57-1)*100,"."),"."),".")</f>
        <v>2.3397514014136</v>
      </c>
      <c r="J57" s="36" t="n">
        <f aca="false">SUM(J5:J55)</f>
        <v>4160</v>
      </c>
      <c r="K57" s="37" t="n">
        <f aca="false">IF(J57&lt;&gt;".",IF(H57&lt;&gt;".",IF(H57&gt;0,(J57/H57-1)*100,"."),"."),".")</f>
        <v>-0.928792569659442</v>
      </c>
      <c r="L57" s="36" t="n">
        <f aca="false">SUM(L5:L55)</f>
        <v>4177</v>
      </c>
      <c r="M57" s="37" t="n">
        <f aca="false">IF(L57&lt;&gt;".",IF(J57&lt;&gt;".",IF(J57&gt;0,(L57/J57-1)*100,"."),"."),".")</f>
        <v>0.40865384615385</v>
      </c>
      <c r="N57" s="36" t="n">
        <f aca="false">SUM(N5:N55)</f>
        <v>4277</v>
      </c>
      <c r="O57" s="37" t="n">
        <f aca="false">IF(N57&lt;&gt;".",IF(L57&lt;&gt;".",IF(L57&gt;0,(N57/L57-1)*100,"."),"."),".")</f>
        <v>2.39406272444338</v>
      </c>
      <c r="P57" s="36" t="n">
        <f aca="false">SUM(P5:P55)</f>
        <v>4091</v>
      </c>
      <c r="Q57" s="37" t="n">
        <f aca="false">IF(P57&lt;&gt;".",IF(N57&lt;&gt;".",IF(N57&gt;0,(P57/N57-1)*100,"."),"."),".")</f>
        <v>-4.34884264671499</v>
      </c>
      <c r="R57" s="36" t="n">
        <f aca="false">SUM(R5:R55)</f>
        <v>3988</v>
      </c>
      <c r="S57" s="38" t="n">
        <f aca="false">IF(R57&lt;&gt;".",IF(P57&lt;&gt;".",IF(P57&gt;0,(R57/P57-1)*100,"."),"."),".")</f>
        <v>-2.51772182840382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März 2004&amp;ROldenburg</oddHeader>
    <oddFooter>&amp;RTabelle 35.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41"/>
    <col collapsed="false" customWidth="true" hidden="false" outlineLevel="0" max="6" min="6" style="3" width="6.41"/>
    <col collapsed="false" customWidth="true" hidden="false" outlineLevel="0" max="7" min="7" style="4" width="5.41"/>
    <col collapsed="false" customWidth="true" hidden="false" outlineLevel="0" max="8" min="8" style="3" width="6.41"/>
    <col collapsed="false" customWidth="true" hidden="false" outlineLevel="0" max="9" min="9" style="4" width="5.41"/>
    <col collapsed="false" customWidth="true" hidden="false" outlineLevel="0" max="10" min="10" style="3" width="6.41"/>
    <col collapsed="false" customWidth="true" hidden="false" outlineLevel="0" max="11" min="11" style="4" width="5.41"/>
    <col collapsed="false" customWidth="true" hidden="false" outlineLevel="0" max="12" min="12" style="3" width="6.41"/>
    <col collapsed="false" customWidth="true" hidden="false" outlineLevel="0" max="13" min="13" style="4" width="5.41"/>
    <col collapsed="false" customWidth="true" hidden="false" outlineLevel="0" max="14" min="14" style="3" width="6.41"/>
    <col collapsed="false" customWidth="true" hidden="false" outlineLevel="0" max="15" min="15" style="4" width="5.41"/>
    <col collapsed="false" customWidth="true" hidden="false" outlineLevel="0" max="16" min="16" style="3" width="6.56"/>
    <col collapsed="false" customWidth="true" hidden="false" outlineLevel="0" max="17" min="17" style="4" width="5.41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5</v>
      </c>
      <c r="D2" s="9" t="n">
        <v>1996</v>
      </c>
      <c r="E2" s="10" t="s">
        <v>2</v>
      </c>
      <c r="F2" s="9" t="n">
        <v>1997</v>
      </c>
      <c r="G2" s="10" t="s">
        <v>2</v>
      </c>
      <c r="H2" s="9" t="n">
        <v>1998</v>
      </c>
      <c r="I2" s="10" t="s">
        <v>2</v>
      </c>
      <c r="J2" s="9" t="n">
        <v>1999</v>
      </c>
      <c r="K2" s="10" t="s">
        <v>2</v>
      </c>
      <c r="L2" s="9" t="n">
        <v>2000</v>
      </c>
      <c r="M2" s="10" t="s">
        <v>2</v>
      </c>
      <c r="N2" s="9" t="n">
        <v>2001</v>
      </c>
      <c r="O2" s="10" t="s">
        <v>2</v>
      </c>
      <c r="P2" s="9" t="n">
        <v>2002</v>
      </c>
      <c r="Q2" s="10" t="s">
        <v>2</v>
      </c>
      <c r="R2" s="9" t="n">
        <v>2003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73</v>
      </c>
      <c r="D5" s="21" t="n">
        <v>179</v>
      </c>
      <c r="E5" s="22" t="n">
        <f aca="false">IF(D5&lt;&gt;".",IF(C5&lt;&gt;".",IF(C5&gt;0,(D5/C5-1)*100,"."),"."),".")</f>
        <v>3.46820809248556</v>
      </c>
      <c r="F5" s="21" t="n">
        <v>189</v>
      </c>
      <c r="G5" s="22" t="n">
        <f aca="false">IF(F5&lt;&gt;".",IF(D5&lt;&gt;".",IF(D5&gt;0,(F5/D5-1)*100,"."),"."),".")</f>
        <v>5.58659217877096</v>
      </c>
      <c r="H5" s="21" t="n">
        <v>177</v>
      </c>
      <c r="I5" s="22" t="n">
        <f aca="false">IF(H5&lt;&gt;".",IF(F5&lt;&gt;".",IF(F5&gt;0,(H5/F5-1)*100,"."),"."),".")</f>
        <v>-6.34920634920635</v>
      </c>
      <c r="J5" s="21" t="n">
        <v>163</v>
      </c>
      <c r="K5" s="22" t="n">
        <f aca="false">IF(J5&lt;&gt;".",IF(H5&lt;&gt;".",IF(H5&gt;0,(J5/H5-1)*100,"."),"."),".")</f>
        <v>-7.90960451977402</v>
      </c>
      <c r="L5" s="21" t="n">
        <v>178</v>
      </c>
      <c r="M5" s="22" t="n">
        <f aca="false">IF(L5&lt;&gt;".",IF(J5&lt;&gt;".",IF(J5&gt;0,(L5/J5-1)*100,"."),"."),".")</f>
        <v>9.20245398773005</v>
      </c>
      <c r="N5" s="21" t="n">
        <v>194</v>
      </c>
      <c r="O5" s="22" t="n">
        <f aca="false">IF(N5&lt;&gt;".",IF(L5&lt;&gt;".",IF(L5&gt;0,(N5/L5-1)*100,"."),"."),".")</f>
        <v>8.98876404494382</v>
      </c>
      <c r="P5" s="21" t="n">
        <v>156</v>
      </c>
      <c r="Q5" s="22" t="n">
        <f aca="false">IF(P5&lt;&gt;".",IF(N5&lt;&gt;".",IF(N5&gt;0,(P5/N5-1)*100,"."),"."),".")</f>
        <v>-19.5876288659794</v>
      </c>
      <c r="R5" s="21" t="n">
        <v>176</v>
      </c>
      <c r="S5" s="23" t="n">
        <f aca="false">IF(R5&lt;&gt;".",IF(P5&lt;&gt;".",IF(P5&gt;0,(R5/P5-1)*100,"."),"."),".")</f>
        <v>12.8205128205128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30</v>
      </c>
      <c r="D6" s="24" t="n">
        <v>62</v>
      </c>
      <c r="E6" s="22" t="n">
        <f aca="false">IF(D6&lt;&gt;".",IF(C6&lt;&gt;".",IF(C6&gt;0,(D6/C6-1)*100,"."),"."),".")</f>
        <v>106.666666666667</v>
      </c>
      <c r="F6" s="24" t="n">
        <v>53</v>
      </c>
      <c r="G6" s="22" t="n">
        <f aca="false">IF(F6&lt;&gt;".",IF(D6&lt;&gt;".",IF(D6&gt;0,(F6/D6-1)*100,"."),"."),".")</f>
        <v>-14.5161290322581</v>
      </c>
      <c r="H6" s="24" t="n">
        <v>66</v>
      </c>
      <c r="I6" s="22" t="n">
        <f aca="false">IF(H6&lt;&gt;".",IF(F6&lt;&gt;".",IF(F6&gt;0,(H6/F6-1)*100,"."),"."),".")</f>
        <v>24.5283018867925</v>
      </c>
      <c r="J6" s="24" t="n">
        <v>77</v>
      </c>
      <c r="K6" s="22" t="n">
        <f aca="false">IF(J6&lt;&gt;".",IF(H6&lt;&gt;".",IF(H6&gt;0,(J6/H6-1)*100,"."),"."),".")</f>
        <v>16.6666666666667</v>
      </c>
      <c r="L6" s="24" t="n">
        <v>76</v>
      </c>
      <c r="M6" s="22" t="n">
        <f aca="false">IF(L6&lt;&gt;".",IF(J6&lt;&gt;".",IF(J6&gt;0,(L6/J6-1)*100,"."),"."),".")</f>
        <v>-1.2987012987013</v>
      </c>
      <c r="N6" s="24" t="n">
        <v>66</v>
      </c>
      <c r="O6" s="22" t="n">
        <f aca="false">IF(N6&lt;&gt;".",IF(L6&lt;&gt;".",IF(L6&gt;0,(N6/L6-1)*100,"."),"."),".")</f>
        <v>-13.1578947368421</v>
      </c>
      <c r="P6" s="24" t="n">
        <v>82</v>
      </c>
      <c r="Q6" s="22" t="n">
        <f aca="false">IF(P6&lt;&gt;".",IF(N6&lt;&gt;".",IF(N6&gt;0,(P6/N6-1)*100,"."),"."),".")</f>
        <v>24.2424242424242</v>
      </c>
      <c r="R6" s="24" t="n">
        <v>67</v>
      </c>
      <c r="S6" s="23" t="n">
        <f aca="false">IF(R6&lt;&gt;".",IF(P6&lt;&gt;".",IF(P6&gt;0,(R6/P6-1)*100,"."),"."),".")</f>
        <v>-18.2926829268293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87</v>
      </c>
      <c r="D7" s="24" t="n">
        <v>168</v>
      </c>
      <c r="E7" s="22" t="n">
        <f aca="false">IF(D7&lt;&gt;".",IF(C7&lt;&gt;".",IF(C7&gt;0,(D7/C7-1)*100,"."),"."),".")</f>
        <v>-10.1604278074866</v>
      </c>
      <c r="F7" s="24" t="n">
        <v>167</v>
      </c>
      <c r="G7" s="22" t="n">
        <f aca="false">IF(F7&lt;&gt;".",IF(D7&lt;&gt;".",IF(D7&gt;0,(F7/D7-1)*100,"."),"."),".")</f>
        <v>-0.595238095238093</v>
      </c>
      <c r="H7" s="24" t="n">
        <v>116</v>
      </c>
      <c r="I7" s="22" t="n">
        <f aca="false">IF(H7&lt;&gt;".",IF(F7&lt;&gt;".",IF(F7&gt;0,(H7/F7-1)*100,"."),"."),".")</f>
        <v>-30.5389221556886</v>
      </c>
      <c r="J7" s="24" t="n">
        <v>162</v>
      </c>
      <c r="K7" s="22" t="n">
        <f aca="false">IF(J7&lt;&gt;".",IF(H7&lt;&gt;".",IF(H7&gt;0,(J7/H7-1)*100,"."),"."),".")</f>
        <v>39.6551724137931</v>
      </c>
      <c r="L7" s="24" t="n">
        <v>178</v>
      </c>
      <c r="M7" s="22" t="n">
        <f aca="false">IF(L7&lt;&gt;".",IF(J7&lt;&gt;".",IF(J7&gt;0,(L7/J7-1)*100,"."),"."),".")</f>
        <v>9.87654320987654</v>
      </c>
      <c r="N7" s="24" t="n">
        <v>148</v>
      </c>
      <c r="O7" s="22" t="n">
        <f aca="false">IF(N7&lt;&gt;".",IF(L7&lt;&gt;".",IF(L7&gt;0,(N7/L7-1)*100,"."),"."),".")</f>
        <v>-16.8539325842697</v>
      </c>
      <c r="P7" s="24" t="n">
        <v>154</v>
      </c>
      <c r="Q7" s="22" t="n">
        <f aca="false">IF(P7&lt;&gt;".",IF(N7&lt;&gt;".",IF(N7&gt;0,(P7/N7-1)*100,"."),"."),".")</f>
        <v>4.05405405405406</v>
      </c>
      <c r="R7" s="24" t="n">
        <v>141</v>
      </c>
      <c r="S7" s="23" t="n">
        <f aca="false">IF(R7&lt;&gt;".",IF(P7&lt;&gt;".",IF(P7&gt;0,(R7/P7-1)*100,"."),"."),".")</f>
        <v>-8.44155844155844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247</v>
      </c>
      <c r="D8" s="24" t="n">
        <v>248</v>
      </c>
      <c r="E8" s="22" t="n">
        <f aca="false">IF(D8&lt;&gt;".",IF(C8&lt;&gt;".",IF(C8&gt;0,(D8/C8-1)*100,"."),"."),".")</f>
        <v>0.404858299595134</v>
      </c>
      <c r="F8" s="24" t="n">
        <v>270</v>
      </c>
      <c r="G8" s="22" t="n">
        <f aca="false">IF(F8&lt;&gt;".",IF(D8&lt;&gt;".",IF(D8&gt;0,(F8/D8-1)*100,"."),"."),".")</f>
        <v>8.87096774193548</v>
      </c>
      <c r="H8" s="24" t="n">
        <v>252</v>
      </c>
      <c r="I8" s="22" t="n">
        <f aca="false">IF(H8&lt;&gt;".",IF(F8&lt;&gt;".",IF(F8&gt;0,(H8/F8-1)*100,"."),"."),".")</f>
        <v>-6.66666666666667</v>
      </c>
      <c r="J8" s="24" t="n">
        <v>249</v>
      </c>
      <c r="K8" s="22" t="n">
        <f aca="false">IF(J8&lt;&gt;".",IF(H8&lt;&gt;".",IF(H8&gt;0,(J8/H8-1)*100,"."),"."),".")</f>
        <v>-1.19047619047619</v>
      </c>
      <c r="L8" s="24" t="n">
        <v>227</v>
      </c>
      <c r="M8" s="22" t="n">
        <f aca="false">IF(L8&lt;&gt;".",IF(J8&lt;&gt;".",IF(J8&gt;0,(L8/J8-1)*100,"."),"."),".")</f>
        <v>-8.83534136546185</v>
      </c>
      <c r="N8" s="24" t="n">
        <v>215</v>
      </c>
      <c r="O8" s="22" t="n">
        <f aca="false">IF(N8&lt;&gt;".",IF(L8&lt;&gt;".",IF(L8&gt;0,(N8/L8-1)*100,"."),"."),".")</f>
        <v>-5.2863436123348</v>
      </c>
      <c r="P8" s="24" t="n">
        <v>202</v>
      </c>
      <c r="Q8" s="22" t="n">
        <f aca="false">IF(P8&lt;&gt;".",IF(N8&lt;&gt;".",IF(N8&gt;0,(P8/N8-1)*100,"."),"."),".")</f>
        <v>-6.04651162790698</v>
      </c>
      <c r="R8" s="24" t="n">
        <v>172</v>
      </c>
      <c r="S8" s="23" t="n">
        <f aca="false">IF(R8&lt;&gt;".",IF(P8&lt;&gt;".",IF(P8&gt;0,(R8/P8-1)*100,"."),"."),".")</f>
        <v>-14.8514851485149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95</v>
      </c>
      <c r="D9" s="24" t="n">
        <v>93</v>
      </c>
      <c r="E9" s="22" t="n">
        <f aca="false">IF(D9&lt;&gt;".",IF(C9&lt;&gt;".",IF(C9&gt;0,(D9/C9-1)*100,"."),"."),".")</f>
        <v>-2.10526315789473</v>
      </c>
      <c r="F9" s="24" t="n">
        <v>103</v>
      </c>
      <c r="G9" s="22" t="n">
        <f aca="false">IF(F9&lt;&gt;".",IF(D9&lt;&gt;".",IF(D9&gt;0,(F9/D9-1)*100,"."),"."),".")</f>
        <v>10.752688172043</v>
      </c>
      <c r="H9" s="24" t="n">
        <v>113</v>
      </c>
      <c r="I9" s="22" t="n">
        <f aca="false">IF(H9&lt;&gt;".",IF(F9&lt;&gt;".",IF(F9&gt;0,(H9/F9-1)*100,"."),"."),".")</f>
        <v>9.70873786407767</v>
      </c>
      <c r="J9" s="24" t="n">
        <v>121</v>
      </c>
      <c r="K9" s="22" t="n">
        <f aca="false">IF(J9&lt;&gt;".",IF(H9&lt;&gt;".",IF(H9&gt;0,(J9/H9-1)*100,"."),"."),".")</f>
        <v>7.07964601769913</v>
      </c>
      <c r="L9" s="24" t="n">
        <v>75</v>
      </c>
      <c r="M9" s="22" t="n">
        <f aca="false">IF(L9&lt;&gt;".",IF(J9&lt;&gt;".",IF(J9&gt;0,(L9/J9-1)*100,"."),"."),".")</f>
        <v>-38.0165289256198</v>
      </c>
      <c r="N9" s="24" t="n">
        <v>109</v>
      </c>
      <c r="O9" s="22" t="n">
        <f aca="false">IF(N9&lt;&gt;".",IF(L9&lt;&gt;".",IF(L9&gt;0,(N9/L9-1)*100,"."),"."),".")</f>
        <v>45.3333333333333</v>
      </c>
      <c r="P9" s="24" t="n">
        <v>103</v>
      </c>
      <c r="Q9" s="22" t="n">
        <f aca="false">IF(P9&lt;&gt;".",IF(N9&lt;&gt;".",IF(N9&gt;0,(P9/N9-1)*100,"."),"."),".")</f>
        <v>-5.5045871559633</v>
      </c>
      <c r="R9" s="24" t="n">
        <v>108</v>
      </c>
      <c r="S9" s="23" t="n">
        <f aca="false">IF(R9&lt;&gt;".",IF(P9&lt;&gt;".",IF(P9&gt;0,(R9/P9-1)*100,"."),"."),".")</f>
        <v>4.85436893203883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230</v>
      </c>
      <c r="D10" s="24" t="n">
        <v>223</v>
      </c>
      <c r="E10" s="22" t="n">
        <f aca="false">IF(D10&lt;&gt;".",IF(C10&lt;&gt;".",IF(C10&gt;0,(D10/C10-1)*100,"."),"."),".")</f>
        <v>-3.04347826086957</v>
      </c>
      <c r="F10" s="24" t="n">
        <v>195</v>
      </c>
      <c r="G10" s="22" t="n">
        <f aca="false">IF(F10&lt;&gt;".",IF(D10&lt;&gt;".",IF(D10&gt;0,(F10/D10-1)*100,"."),"."),".")</f>
        <v>-12.5560538116592</v>
      </c>
      <c r="H10" s="24" t="n">
        <v>219</v>
      </c>
      <c r="I10" s="22" t="n">
        <f aca="false">IF(H10&lt;&gt;".",IF(F10&lt;&gt;".",IF(F10&gt;0,(H10/F10-1)*100,"."),"."),".")</f>
        <v>12.3076923076923</v>
      </c>
      <c r="J10" s="24" t="n">
        <v>217</v>
      </c>
      <c r="K10" s="22" t="n">
        <f aca="false">IF(J10&lt;&gt;".",IF(H10&lt;&gt;".",IF(H10&gt;0,(J10/H10-1)*100,"."),"."),".")</f>
        <v>-0.91324200913242</v>
      </c>
      <c r="L10" s="24" t="n">
        <v>211</v>
      </c>
      <c r="M10" s="22" t="n">
        <f aca="false">IF(L10&lt;&gt;".",IF(J10&lt;&gt;".",IF(J10&gt;0,(L10/J10-1)*100,"."),"."),".")</f>
        <v>-2.76497695852534</v>
      </c>
      <c r="N10" s="24" t="n">
        <v>196</v>
      </c>
      <c r="O10" s="22" t="n">
        <f aca="false">IF(N10&lt;&gt;".",IF(L10&lt;&gt;".",IF(L10&gt;0,(N10/L10-1)*100,"."),"."),".")</f>
        <v>-7.10900473933649</v>
      </c>
      <c r="P10" s="24" t="n">
        <v>175</v>
      </c>
      <c r="Q10" s="22" t="n">
        <f aca="false">IF(P10&lt;&gt;".",IF(N10&lt;&gt;".",IF(N10&gt;0,(P10/N10-1)*100,"."),"."),".")</f>
        <v>-10.7142857142857</v>
      </c>
      <c r="R10" s="24" t="n">
        <v>145</v>
      </c>
      <c r="S10" s="23" t="n">
        <f aca="false">IF(R10&lt;&gt;".",IF(P10&lt;&gt;".",IF(P10&gt;0,(R10/P10-1)*100,"."),"."),".")</f>
        <v>-17.1428571428571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64</v>
      </c>
      <c r="D11" s="24" t="n">
        <v>149</v>
      </c>
      <c r="E11" s="22" t="n">
        <f aca="false">IF(D11&lt;&gt;".",IF(C11&lt;&gt;".",IF(C11&gt;0,(D11/C11-1)*100,"."),"."),".")</f>
        <v>-9.14634146341463</v>
      </c>
      <c r="F11" s="24" t="n">
        <v>132</v>
      </c>
      <c r="G11" s="22" t="n">
        <f aca="false">IF(F11&lt;&gt;".",IF(D11&lt;&gt;".",IF(D11&gt;0,(F11/D11-1)*100,"."),"."),".")</f>
        <v>-11.4093959731544</v>
      </c>
      <c r="H11" s="24" t="n">
        <v>165</v>
      </c>
      <c r="I11" s="22" t="n">
        <f aca="false">IF(H11&lt;&gt;".",IF(F11&lt;&gt;".",IF(F11&gt;0,(H11/F11-1)*100,"."),"."),".")</f>
        <v>25</v>
      </c>
      <c r="J11" s="24" t="n">
        <v>179</v>
      </c>
      <c r="K11" s="22" t="n">
        <f aca="false">IF(J11&lt;&gt;".",IF(H11&lt;&gt;".",IF(H11&gt;0,(J11/H11-1)*100,"."),"."),".")</f>
        <v>8.4848484848485</v>
      </c>
      <c r="L11" s="24" t="n">
        <v>183</v>
      </c>
      <c r="M11" s="22" t="n">
        <f aca="false">IF(L11&lt;&gt;".",IF(J11&lt;&gt;".",IF(J11&gt;0,(L11/J11-1)*100,"."),"."),".")</f>
        <v>2.23463687150838</v>
      </c>
      <c r="N11" s="24" t="n">
        <v>164</v>
      </c>
      <c r="O11" s="22" t="n">
        <f aca="false">IF(N11&lt;&gt;".",IF(L11&lt;&gt;".",IF(L11&gt;0,(N11/L11-1)*100,"."),"."),".")</f>
        <v>-10.3825136612022</v>
      </c>
      <c r="P11" s="24" t="n">
        <v>144</v>
      </c>
      <c r="Q11" s="22" t="n">
        <f aca="false">IF(P11&lt;&gt;".",IF(N11&lt;&gt;".",IF(N11&gt;0,(P11/N11-1)*100,"."),"."),".")</f>
        <v>-12.1951219512195</v>
      </c>
      <c r="R11" s="24" t="n">
        <v>124</v>
      </c>
      <c r="S11" s="23" t="n">
        <f aca="false">IF(R11&lt;&gt;".",IF(P11&lt;&gt;".",IF(P11&gt;0,(R11/P11-1)*100,"."),"."),".")</f>
        <v>-13.8888888888889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37</v>
      </c>
      <c r="D12" s="24" t="n">
        <v>37</v>
      </c>
      <c r="E12" s="22" t="n">
        <f aca="false">IF(D12&lt;&gt;".",IF(C12&lt;&gt;".",IF(C12&gt;0,(D12/C12-1)*100,"."),"."),".")</f>
        <v>0</v>
      </c>
      <c r="F12" s="24" t="n">
        <v>37</v>
      </c>
      <c r="G12" s="22" t="n">
        <f aca="false">IF(F12&lt;&gt;".",IF(D12&lt;&gt;".",IF(D12&gt;0,(F12/D12-1)*100,"."),"."),".")</f>
        <v>0</v>
      </c>
      <c r="H12" s="24" t="s">
        <v>51</v>
      </c>
      <c r="I12" s="22" t="str">
        <f aca="false">IF(H12&lt;&gt;".",IF(F12&lt;&gt;".",IF(F12&gt;0,(H12/F12-1)*100,"."),"."),".")</f>
        <v>.</v>
      </c>
      <c r="J12" s="24" t="n">
        <v>38</v>
      </c>
      <c r="K12" s="22" t="str">
        <f aca="false">IF(J12&lt;&gt;".",IF(H12&lt;&gt;".",IF(H12&gt;0,(J12/H12-1)*100,"."),"."),".")</f>
        <v>.</v>
      </c>
      <c r="L12" s="24" t="n">
        <v>32</v>
      </c>
      <c r="M12" s="22" t="n">
        <f aca="false">IF(L12&lt;&gt;".",IF(J12&lt;&gt;".",IF(J12&gt;0,(L12/J12-1)*100,"."),"."),".")</f>
        <v>-15.7894736842105</v>
      </c>
      <c r="N12" s="24" t="n">
        <v>34</v>
      </c>
      <c r="O12" s="22" t="n">
        <f aca="false">IF(N12&lt;&gt;".",IF(L12&lt;&gt;".",IF(L12&gt;0,(N12/L12-1)*100,"."),"."),".")</f>
        <v>6.25</v>
      </c>
      <c r="P12" s="24" t="n">
        <v>31</v>
      </c>
      <c r="Q12" s="22" t="n">
        <f aca="false">IF(P12&lt;&gt;".",IF(N12&lt;&gt;".",IF(N12&gt;0,(P12/N12-1)*100,"."),"."),".")</f>
        <v>-8.82352941176471</v>
      </c>
      <c r="R12" s="24" t="n">
        <v>36</v>
      </c>
      <c r="S12" s="23" t="n">
        <f aca="false">IF(R12&lt;&gt;".",IF(P12&lt;&gt;".",IF(P12&gt;0,(R12/P12-1)*100,"."),"."),".")</f>
        <v>16.1290322580645</v>
      </c>
    </row>
    <row r="13" customFormat="false" ht="9" hidden="false" customHeight="true" outlineLevel="0" collapsed="false">
      <c r="A13" s="18" t="n">
        <v>9</v>
      </c>
      <c r="B13" s="19" t="s">
        <v>20</v>
      </c>
      <c r="C13" s="20" t="n">
        <v>104</v>
      </c>
      <c r="D13" s="24" t="n">
        <v>100</v>
      </c>
      <c r="E13" s="22" t="n">
        <f aca="false">IF(D13&lt;&gt;".",IF(C13&lt;&gt;".",IF(C13&gt;0,(D13/C13-1)*100,"."),"."),".")</f>
        <v>-3.84615384615384</v>
      </c>
      <c r="F13" s="24" t="n">
        <v>108</v>
      </c>
      <c r="G13" s="22" t="n">
        <f aca="false">IF(F13&lt;&gt;".",IF(D13&lt;&gt;".",IF(D13&gt;0,(F13/D13-1)*100,"."),"."),".")</f>
        <v>8.00000000000001</v>
      </c>
      <c r="H13" s="24" t="n">
        <v>115</v>
      </c>
      <c r="I13" s="22" t="n">
        <f aca="false">IF(H13&lt;&gt;".",IF(F13&lt;&gt;".",IF(F13&gt;0,(H13/F13-1)*100,"."),"."),".")</f>
        <v>6.48148148148149</v>
      </c>
      <c r="J13" s="24" t="n">
        <v>98</v>
      </c>
      <c r="K13" s="22" t="n">
        <f aca="false">IF(J13&lt;&gt;".",IF(H13&lt;&gt;".",IF(H13&gt;0,(J13/H13-1)*100,"."),"."),".")</f>
        <v>-14.7826086956522</v>
      </c>
      <c r="L13" s="24" t="n">
        <v>101</v>
      </c>
      <c r="M13" s="22" t="n">
        <f aca="false">IF(L13&lt;&gt;".",IF(J13&lt;&gt;".",IF(J13&gt;0,(L13/J13-1)*100,"."),"."),".")</f>
        <v>3.06122448979591</v>
      </c>
      <c r="N13" s="24" t="n">
        <v>85</v>
      </c>
      <c r="O13" s="22" t="n">
        <f aca="false">IF(N13&lt;&gt;".",IF(L13&lt;&gt;".",IF(L13&gt;0,(N13/L13-1)*100,"."),"."),".")</f>
        <v>-15.8415841584158</v>
      </c>
      <c r="P13" s="24" t="n">
        <v>84</v>
      </c>
      <c r="Q13" s="22" t="n">
        <f aca="false">IF(P13&lt;&gt;".",IF(N13&lt;&gt;".",IF(N13&gt;0,(P13/N13-1)*100,"."),"."),".")</f>
        <v>-1.17647058823529</v>
      </c>
      <c r="R13" s="24" t="n">
        <v>84</v>
      </c>
      <c r="S13" s="23" t="n">
        <f aca="false">IF(R13&lt;&gt;".",IF(P13&lt;&gt;".",IF(P13&gt;0,(R13/P13-1)*100,"."),"."),".")</f>
        <v>0</v>
      </c>
    </row>
    <row r="14" customFormat="false" ht="9" hidden="false" customHeight="true" outlineLevel="0" collapsed="false">
      <c r="A14" s="18" t="n">
        <v>10</v>
      </c>
      <c r="B14" s="19" t="s">
        <v>21</v>
      </c>
      <c r="C14" s="20" t="n">
        <v>188</v>
      </c>
      <c r="D14" s="24" t="n">
        <v>153</v>
      </c>
      <c r="E14" s="22" t="n">
        <f aca="false">IF(D14&lt;&gt;".",IF(C14&lt;&gt;".",IF(C14&gt;0,(D14/C14-1)*100,"."),"."),".")</f>
        <v>-18.6170212765957</v>
      </c>
      <c r="F14" s="24" t="n">
        <v>188</v>
      </c>
      <c r="G14" s="22" t="n">
        <f aca="false">IF(F14&lt;&gt;".",IF(D14&lt;&gt;".",IF(D14&gt;0,(F14/D14-1)*100,"."),"."),".")</f>
        <v>22.8758169934641</v>
      </c>
      <c r="H14" s="24" t="n">
        <v>190</v>
      </c>
      <c r="I14" s="22" t="n">
        <f aca="false">IF(H14&lt;&gt;".",IF(F14&lt;&gt;".",IF(F14&gt;0,(H14/F14-1)*100,"."),"."),".")</f>
        <v>1.06382978723405</v>
      </c>
      <c r="J14" s="24" t="n">
        <v>211</v>
      </c>
      <c r="K14" s="22" t="n">
        <f aca="false">IF(J14&lt;&gt;".",IF(H14&lt;&gt;".",IF(H14&gt;0,(J14/H14-1)*100,"."),"."),".")</f>
        <v>11.0526315789474</v>
      </c>
      <c r="L14" s="24" t="n">
        <v>236</v>
      </c>
      <c r="M14" s="22" t="n">
        <f aca="false">IF(L14&lt;&gt;".",IF(J14&lt;&gt;".",IF(J14&gt;0,(L14/J14-1)*100,"."),"."),".")</f>
        <v>11.8483412322275</v>
      </c>
      <c r="N14" s="24" t="n">
        <v>216</v>
      </c>
      <c r="O14" s="22" t="n">
        <f aca="false">IF(N14&lt;&gt;".",IF(L14&lt;&gt;".",IF(L14&gt;0,(N14/L14-1)*100,"."),"."),".")</f>
        <v>-8.47457627118644</v>
      </c>
      <c r="P14" s="24" t="n">
        <v>156</v>
      </c>
      <c r="Q14" s="22" t="n">
        <f aca="false">IF(P14&lt;&gt;".",IF(N14&lt;&gt;".",IF(N14&gt;0,(P14/N14-1)*100,"."),"."),".")</f>
        <v>-27.7777777777778</v>
      </c>
      <c r="R14" s="24" t="n">
        <v>179</v>
      </c>
      <c r="S14" s="23" t="n">
        <f aca="false">IF(R14&lt;&gt;".",IF(P14&lt;&gt;".",IF(P14&gt;0,(R14/P14-1)*100,"."),"."),".")</f>
        <v>14.7435897435897</v>
      </c>
    </row>
    <row r="15" customFormat="false" ht="9" hidden="false" customHeight="true" outlineLevel="0" collapsed="false">
      <c r="A15" s="18" t="n">
        <v>11</v>
      </c>
      <c r="B15" s="19" t="s">
        <v>22</v>
      </c>
      <c r="C15" s="20" t="n">
        <v>71</v>
      </c>
      <c r="D15" s="24" t="n">
        <v>83</v>
      </c>
      <c r="E15" s="22" t="n">
        <f aca="false">IF(D15&lt;&gt;".",IF(C15&lt;&gt;".",IF(C15&gt;0,(D15/C15-1)*100,"."),"."),".")</f>
        <v>16.9014084507042</v>
      </c>
      <c r="F15" s="24" t="n">
        <v>87</v>
      </c>
      <c r="G15" s="22" t="n">
        <f aca="false">IF(F15&lt;&gt;".",IF(D15&lt;&gt;".",IF(D15&gt;0,(F15/D15-1)*100,"."),"."),".")</f>
        <v>4.81927710843373</v>
      </c>
      <c r="H15" s="24" t="n">
        <v>101</v>
      </c>
      <c r="I15" s="22" t="n">
        <f aca="false">IF(H15&lt;&gt;".",IF(F15&lt;&gt;".",IF(F15&gt;0,(H15/F15-1)*100,"."),"."),".")</f>
        <v>16.0919540229885</v>
      </c>
      <c r="J15" s="24" t="n">
        <v>92</v>
      </c>
      <c r="K15" s="22" t="n">
        <f aca="false">IF(J15&lt;&gt;".",IF(H15&lt;&gt;".",IF(H15&gt;0,(J15/H15-1)*100,"."),"."),".")</f>
        <v>-8.91089108910891</v>
      </c>
      <c r="L15" s="24" t="n">
        <v>93</v>
      </c>
      <c r="M15" s="22" t="n">
        <f aca="false">IF(L15&lt;&gt;".",IF(J15&lt;&gt;".",IF(J15&gt;0,(L15/J15-1)*100,"."),"."),".")</f>
        <v>1.08695652173914</v>
      </c>
      <c r="N15" s="24" t="n">
        <v>92</v>
      </c>
      <c r="O15" s="22" t="n">
        <f aca="false">IF(N15&lt;&gt;".",IF(L15&lt;&gt;".",IF(L15&gt;0,(N15/L15-1)*100,"."),"."),".")</f>
        <v>-1.0752688172043</v>
      </c>
      <c r="P15" s="24" t="n">
        <v>77</v>
      </c>
      <c r="Q15" s="22" t="n">
        <f aca="false">IF(P15&lt;&gt;".",IF(N15&lt;&gt;".",IF(N15&gt;0,(P15/N15-1)*100,"."),"."),".")</f>
        <v>-16.304347826087</v>
      </c>
      <c r="R15" s="24" t="n">
        <v>83</v>
      </c>
      <c r="S15" s="23" t="n">
        <f aca="false">IF(R15&lt;&gt;".",IF(P15&lt;&gt;".",IF(P15&gt;0,(R15/P15-1)*100,"."),"."),".")</f>
        <v>7.7922077922078</v>
      </c>
    </row>
    <row r="16" customFormat="false" ht="9" hidden="false" customHeight="true" outlineLevel="0" collapsed="false">
      <c r="A16" s="18" t="n">
        <v>12</v>
      </c>
      <c r="B16" s="19" t="s">
        <v>23</v>
      </c>
      <c r="C16" s="20" t="n">
        <v>78</v>
      </c>
      <c r="D16" s="24" t="n">
        <v>75</v>
      </c>
      <c r="E16" s="22" t="n">
        <f aca="false">IF(D16&lt;&gt;".",IF(C16&lt;&gt;".",IF(C16&gt;0,(D16/C16-1)*100,"."),"."),".")</f>
        <v>-3.84615384615384</v>
      </c>
      <c r="F16" s="24" t="n">
        <v>69</v>
      </c>
      <c r="G16" s="22" t="n">
        <f aca="false">IF(F16&lt;&gt;".",IF(D16&lt;&gt;".",IF(D16&gt;0,(F16/D16-1)*100,"."),"."),".")</f>
        <v>-8</v>
      </c>
      <c r="H16" s="24" t="n">
        <v>58</v>
      </c>
      <c r="I16" s="22" t="n">
        <f aca="false">IF(H16&lt;&gt;".",IF(F16&lt;&gt;".",IF(F16&gt;0,(H16/F16-1)*100,"."),"."),".")</f>
        <v>-15.9420289855073</v>
      </c>
      <c r="J16" s="24" t="n">
        <v>55</v>
      </c>
      <c r="K16" s="22" t="n">
        <f aca="false">IF(J16&lt;&gt;".",IF(H16&lt;&gt;".",IF(H16&gt;0,(J16/H16-1)*100,"."),"."),".")</f>
        <v>-5.17241379310345</v>
      </c>
      <c r="L16" s="24" t="n">
        <v>63</v>
      </c>
      <c r="M16" s="22" t="n">
        <f aca="false">IF(L16&lt;&gt;".",IF(J16&lt;&gt;".",IF(J16&gt;0,(L16/J16-1)*100,"."),"."),".")</f>
        <v>14.5454545454546</v>
      </c>
      <c r="N16" s="24" t="n">
        <v>59</v>
      </c>
      <c r="O16" s="22" t="n">
        <f aca="false">IF(N16&lt;&gt;".",IF(L16&lt;&gt;".",IF(L16&gt;0,(N16/L16-1)*100,"."),"."),".")</f>
        <v>-6.34920634920635</v>
      </c>
      <c r="P16" s="24" t="n">
        <v>57</v>
      </c>
      <c r="Q16" s="22" t="n">
        <f aca="false">IF(P16&lt;&gt;".",IF(N16&lt;&gt;".",IF(N16&gt;0,(P16/N16-1)*100,"."),"."),".")</f>
        <v>-3.38983050847458</v>
      </c>
      <c r="R16" s="24" t="n">
        <v>9</v>
      </c>
      <c r="S16" s="23" t="n">
        <f aca="false">IF(R16&lt;&gt;".",IF(P16&lt;&gt;".",IF(P16&gt;0,(R16/P16-1)*100,"."),"."),".")</f>
        <v>-84.2105263157895</v>
      </c>
    </row>
    <row r="17" customFormat="false" ht="9" hidden="false" customHeight="true" outlineLevel="0" collapsed="false">
      <c r="A17" s="18" t="n">
        <v>13</v>
      </c>
      <c r="B17" s="19" t="s">
        <v>24</v>
      </c>
      <c r="C17" s="20" t="n">
        <v>30</v>
      </c>
      <c r="D17" s="24" t="n">
        <v>25</v>
      </c>
      <c r="E17" s="22" t="n">
        <f aca="false">IF(D17&lt;&gt;".",IF(C17&lt;&gt;".",IF(C17&gt;0,(D17/C17-1)*100,"."),"."),".")</f>
        <v>-16.6666666666667</v>
      </c>
      <c r="F17" s="24" t="n">
        <v>24</v>
      </c>
      <c r="G17" s="22" t="n">
        <f aca="false">IF(F17&lt;&gt;".",IF(D17&lt;&gt;".",IF(D17&gt;0,(F17/D17-1)*100,"."),"."),".")</f>
        <v>-4</v>
      </c>
      <c r="H17" s="24" t="s">
        <v>51</v>
      </c>
      <c r="I17" s="22" t="str">
        <f aca="false">IF(H17&lt;&gt;".",IF(F17&lt;&gt;".",IF(F17&gt;0,(H17/F17-1)*100,"."),"."),".")</f>
        <v>.</v>
      </c>
      <c r="J17" s="24" t="n">
        <v>26</v>
      </c>
      <c r="K17" s="22" t="str">
        <f aca="false">IF(J17&lt;&gt;".",IF(H17&lt;&gt;".",IF(H17&gt;0,(J17/H17-1)*100,"."),"."),".")</f>
        <v>.</v>
      </c>
      <c r="L17" s="24" t="n">
        <v>36</v>
      </c>
      <c r="M17" s="22" t="n">
        <f aca="false">IF(L17&lt;&gt;".",IF(J17&lt;&gt;".",IF(J17&gt;0,(L17/J17-1)*100,"."),"."),".")</f>
        <v>38.4615384615385</v>
      </c>
      <c r="N17" s="24" t="n">
        <v>37</v>
      </c>
      <c r="O17" s="22" t="n">
        <f aca="false">IF(N17&lt;&gt;".",IF(L17&lt;&gt;".",IF(L17&gt;0,(N17/L17-1)*100,"."),"."),".")</f>
        <v>2.77777777777777</v>
      </c>
      <c r="P17" s="24" t="n">
        <v>68</v>
      </c>
      <c r="Q17" s="22" t="n">
        <f aca="false">IF(P17&lt;&gt;".",IF(N17&lt;&gt;".",IF(N17&gt;0,(P17/N17-1)*100,"."),"."),".")</f>
        <v>83.7837837837838</v>
      </c>
      <c r="R17" s="24" t="n">
        <v>66</v>
      </c>
      <c r="S17" s="23" t="n">
        <f aca="false">IF(R17&lt;&gt;".",IF(P17&lt;&gt;".",IF(P17&gt;0,(R17/P17-1)*100,"."),"."),".")</f>
        <v>-2.94117647058824</v>
      </c>
    </row>
    <row r="18" customFormat="false" ht="9" hidden="false" customHeight="true" outlineLevel="0" collapsed="false">
      <c r="A18" s="18" t="n">
        <v>14</v>
      </c>
      <c r="B18" s="19" t="s">
        <v>25</v>
      </c>
      <c r="C18" s="20" t="n">
        <v>114</v>
      </c>
      <c r="D18" s="24" t="n">
        <v>118</v>
      </c>
      <c r="E18" s="22" t="n">
        <f aca="false">IF(D18&lt;&gt;".",IF(C18&lt;&gt;".",IF(C18&gt;0,(D18/C18-1)*100,"."),"."),".")</f>
        <v>3.50877192982457</v>
      </c>
      <c r="F18" s="24" t="n">
        <v>160</v>
      </c>
      <c r="G18" s="22" t="n">
        <f aca="false">IF(F18&lt;&gt;".",IF(D18&lt;&gt;".",IF(D18&gt;0,(F18/D18-1)*100,"."),"."),".")</f>
        <v>35.593220338983</v>
      </c>
      <c r="H18" s="24" t="n">
        <v>169</v>
      </c>
      <c r="I18" s="22" t="n">
        <f aca="false">IF(H18&lt;&gt;".",IF(F18&lt;&gt;".",IF(F18&gt;0,(H18/F18-1)*100,"."),"."),".")</f>
        <v>5.62499999999999</v>
      </c>
      <c r="J18" s="24" t="n">
        <v>157</v>
      </c>
      <c r="K18" s="22" t="n">
        <f aca="false">IF(J18&lt;&gt;".",IF(H18&lt;&gt;".",IF(H18&gt;0,(J18/H18-1)*100,"."),"."),".")</f>
        <v>-7.10059171597633</v>
      </c>
      <c r="L18" s="24" t="n">
        <v>127</v>
      </c>
      <c r="M18" s="22" t="n">
        <f aca="false">IF(L18&lt;&gt;".",IF(J18&lt;&gt;".",IF(J18&gt;0,(L18/J18-1)*100,"."),"."),".")</f>
        <v>-19.1082802547771</v>
      </c>
      <c r="N18" s="24" t="n">
        <v>115</v>
      </c>
      <c r="O18" s="22" t="n">
        <f aca="false">IF(N18&lt;&gt;".",IF(L18&lt;&gt;".",IF(L18&gt;0,(N18/L18-1)*100,"."),"."),".")</f>
        <v>-9.4488188976378</v>
      </c>
      <c r="P18" s="24" t="n">
        <v>89</v>
      </c>
      <c r="Q18" s="22" t="n">
        <f aca="false">IF(P18&lt;&gt;".",IF(N18&lt;&gt;".",IF(N18&gt;0,(P18/N18-1)*100,"."),"."),".")</f>
        <v>-22.6086956521739</v>
      </c>
      <c r="R18" s="24" t="n">
        <v>102</v>
      </c>
      <c r="S18" s="23" t="n">
        <f aca="false">IF(R18&lt;&gt;".",IF(P18&lt;&gt;".",IF(P18&gt;0,(R18/P18-1)*100,"."),"."),".")</f>
        <v>14.6067415730337</v>
      </c>
    </row>
    <row r="19" customFormat="false" ht="9" hidden="false" customHeight="true" outlineLevel="0" collapsed="false">
      <c r="A19" s="18" t="n">
        <v>15</v>
      </c>
      <c r="B19" s="19" t="s">
        <v>26</v>
      </c>
      <c r="C19" s="20" t="n">
        <v>23</v>
      </c>
      <c r="D19" s="24" t="n">
        <v>18</v>
      </c>
      <c r="E19" s="22" t="n">
        <f aca="false">IF(D19&lt;&gt;".",IF(C19&lt;&gt;".",IF(C19&gt;0,(D19/C19-1)*100,"."),"."),".")</f>
        <v>-21.7391304347826</v>
      </c>
      <c r="F19" s="24" t="n">
        <v>24</v>
      </c>
      <c r="G19" s="22" t="n">
        <f aca="false">IF(F19&lt;&gt;".",IF(D19&lt;&gt;".",IF(D19&gt;0,(F19/D19-1)*100,"."),"."),".")</f>
        <v>33.3333333333333</v>
      </c>
      <c r="H19" s="24" t="n">
        <v>25</v>
      </c>
      <c r="I19" s="22" t="n">
        <f aca="false">IF(H19&lt;&gt;".",IF(F19&lt;&gt;".",IF(F19&gt;0,(H19/F19-1)*100,"."),"."),".")</f>
        <v>4.16666666666667</v>
      </c>
      <c r="J19" s="24" t="n">
        <v>32</v>
      </c>
      <c r="K19" s="22" t="n">
        <f aca="false">IF(J19&lt;&gt;".",IF(H19&lt;&gt;".",IF(H19&gt;0,(J19/H19-1)*100,"."),"."),".")</f>
        <v>28</v>
      </c>
      <c r="L19" s="24" t="n">
        <v>34</v>
      </c>
      <c r="M19" s="22" t="n">
        <f aca="false">IF(L19&lt;&gt;".",IF(J19&lt;&gt;".",IF(J19&gt;0,(L19/J19-1)*100,"."),"."),".")</f>
        <v>6.25</v>
      </c>
      <c r="N19" s="24" t="n">
        <v>40</v>
      </c>
      <c r="O19" s="22" t="n">
        <f aca="false">IF(N19&lt;&gt;".",IF(L19&lt;&gt;".",IF(L19&gt;0,(N19/L19-1)*100,"."),"."),".")</f>
        <v>17.6470588235294</v>
      </c>
      <c r="P19" s="24" t="n">
        <v>29</v>
      </c>
      <c r="Q19" s="22" t="n">
        <f aca="false">IF(P19&lt;&gt;".",IF(N19&lt;&gt;".",IF(N19&gt;0,(P19/N19-1)*100,"."),"."),".")</f>
        <v>-27.5</v>
      </c>
      <c r="R19" s="24" t="n">
        <v>28</v>
      </c>
      <c r="S19" s="23" t="n">
        <f aca="false">IF(R19&lt;&gt;".",IF(P19&lt;&gt;".",IF(P19&gt;0,(R19/P19-1)*100,"."),"."),".")</f>
        <v>-3.44827586206896</v>
      </c>
    </row>
    <row r="20" customFormat="false" ht="9" hidden="false" customHeight="true" outlineLevel="0" collapsed="false">
      <c r="A20" s="18" t="n">
        <v>17</v>
      </c>
      <c r="B20" s="19" t="s">
        <v>27</v>
      </c>
      <c r="C20" s="20" t="n">
        <v>36</v>
      </c>
      <c r="D20" s="24" t="n">
        <v>54</v>
      </c>
      <c r="E20" s="22" t="n">
        <f aca="false">IF(D20&lt;&gt;".",IF(C20&lt;&gt;".",IF(C20&gt;0,(D20/C20-1)*100,"."),"."),".")</f>
        <v>50</v>
      </c>
      <c r="F20" s="24" t="n">
        <v>67</v>
      </c>
      <c r="G20" s="22" t="n">
        <f aca="false">IF(F20&lt;&gt;".",IF(D20&lt;&gt;".",IF(D20&gt;0,(F20/D20-1)*100,"."),"."),".")</f>
        <v>24.0740740740741</v>
      </c>
      <c r="H20" s="24" t="n">
        <v>64</v>
      </c>
      <c r="I20" s="22" t="n">
        <f aca="false">IF(H20&lt;&gt;".",IF(F20&lt;&gt;".",IF(F20&gt;0,(H20/F20-1)*100,"."),"."),".")</f>
        <v>-4.47761194029851</v>
      </c>
      <c r="J20" s="24" t="n">
        <v>123</v>
      </c>
      <c r="K20" s="22" t="n">
        <f aca="false">IF(J20&lt;&gt;".",IF(H20&lt;&gt;".",IF(H20&gt;0,(J20/H20-1)*100,"."),"."),".")</f>
        <v>92.1875</v>
      </c>
      <c r="L20" s="24" t="n">
        <v>76</v>
      </c>
      <c r="M20" s="22" t="n">
        <f aca="false">IF(L20&lt;&gt;".",IF(J20&lt;&gt;".",IF(J20&gt;0,(L20/J20-1)*100,"."),"."),".")</f>
        <v>-38.2113821138211</v>
      </c>
      <c r="N20" s="24" t="n">
        <v>61</v>
      </c>
      <c r="O20" s="22" t="n">
        <f aca="false">IF(N20&lt;&gt;".",IF(L20&lt;&gt;".",IF(L20&gt;0,(N20/L20-1)*100,"."),"."),".")</f>
        <v>-19.7368421052632</v>
      </c>
      <c r="P20" s="24" t="n">
        <v>56</v>
      </c>
      <c r="Q20" s="22" t="n">
        <f aca="false">IF(P20&lt;&gt;".",IF(N20&lt;&gt;".",IF(N20&gt;0,(P20/N20-1)*100,"."),"."),".")</f>
        <v>-8.19672131147541</v>
      </c>
      <c r="R20" s="24" t="n">
        <v>61</v>
      </c>
      <c r="S20" s="23" t="n">
        <f aca="false">IF(R20&lt;&gt;".",IF(P20&lt;&gt;".",IF(P20&gt;0,(R20/P20-1)*100,"."),"."),".")</f>
        <v>8.92857142857142</v>
      </c>
    </row>
    <row r="21" customFormat="false" ht="9" hidden="false" customHeight="true" outlineLevel="0" collapsed="false">
      <c r="A21" s="18" t="n">
        <v>18</v>
      </c>
      <c r="B21" s="19" t="s">
        <v>28</v>
      </c>
      <c r="C21" s="20" t="n">
        <v>9</v>
      </c>
      <c r="D21" s="24" t="n">
        <v>16</v>
      </c>
      <c r="E21" s="22" t="n">
        <f aca="false">IF(D21&lt;&gt;".",IF(C21&lt;&gt;".",IF(C21&gt;0,(D21/C21-1)*100,"."),"."),".")</f>
        <v>77.7777777777778</v>
      </c>
      <c r="F21" s="24" t="n">
        <v>32</v>
      </c>
      <c r="G21" s="22" t="n">
        <f aca="false">IF(F21&lt;&gt;".",IF(D21&lt;&gt;".",IF(D21&gt;0,(F21/D21-1)*100,"."),"."),".")</f>
        <v>100</v>
      </c>
      <c r="H21" s="24" t="n">
        <v>15</v>
      </c>
      <c r="I21" s="22" t="n">
        <f aca="false">IF(H21&lt;&gt;".",IF(F21&lt;&gt;".",IF(F21&gt;0,(H21/F21-1)*100,"."),"."),".")</f>
        <v>-53.125</v>
      </c>
      <c r="J21" s="24" t="n">
        <v>18</v>
      </c>
      <c r="K21" s="22" t="n">
        <f aca="false">IF(J21&lt;&gt;".",IF(H21&lt;&gt;".",IF(H21&gt;0,(J21/H21-1)*100,"."),"."),".")</f>
        <v>20</v>
      </c>
      <c r="L21" s="24" t="n">
        <v>9</v>
      </c>
      <c r="M21" s="22" t="n">
        <f aca="false">IF(L21&lt;&gt;".",IF(J21&lt;&gt;".",IF(J21&gt;0,(L21/J21-1)*100,"."),"."),".")</f>
        <v>-50</v>
      </c>
      <c r="N21" s="24" t="n">
        <v>13</v>
      </c>
      <c r="O21" s="22" t="n">
        <f aca="false">IF(N21&lt;&gt;".",IF(L21&lt;&gt;".",IF(L21&gt;0,(N21/L21-1)*100,"."),"."),".")</f>
        <v>44.4444444444444</v>
      </c>
      <c r="P21" s="24" t="n">
        <v>16</v>
      </c>
      <c r="Q21" s="22" t="n">
        <f aca="false">IF(P21&lt;&gt;".",IF(N21&lt;&gt;".",IF(N21&gt;0,(P21/N21-1)*100,"."),"."),".")</f>
        <v>23.0769230769231</v>
      </c>
      <c r="R21" s="24" t="n">
        <v>24</v>
      </c>
      <c r="S21" s="23" t="n">
        <f aca="false">IF(R21&lt;&gt;".",IF(P21&lt;&gt;".",IF(P21&gt;0,(R21/P21-1)*100,"."),"."),".")</f>
        <v>50</v>
      </c>
    </row>
    <row r="22" customFormat="false" ht="9" hidden="false" customHeight="true" outlineLevel="0" collapsed="false">
      <c r="A22" s="18" t="n">
        <v>19</v>
      </c>
      <c r="B22" s="19" t="s">
        <v>29</v>
      </c>
      <c r="C22" s="20" t="n">
        <v>26</v>
      </c>
      <c r="D22" s="24" t="n">
        <v>31</v>
      </c>
      <c r="E22" s="22" t="n">
        <f aca="false">IF(D22&lt;&gt;".",IF(C22&lt;&gt;".",IF(C22&gt;0,(D22/C22-1)*100,"."),"."),".")</f>
        <v>19.2307692307692</v>
      </c>
      <c r="F22" s="24" t="n">
        <v>39</v>
      </c>
      <c r="G22" s="22" t="n">
        <f aca="false">IF(F22&lt;&gt;".",IF(D22&lt;&gt;".",IF(D22&gt;0,(F22/D22-1)*100,"."),"."),".")</f>
        <v>25.8064516129032</v>
      </c>
      <c r="H22" s="24" t="n">
        <v>42</v>
      </c>
      <c r="I22" s="22" t="n">
        <f aca="false">IF(H22&lt;&gt;".",IF(F22&lt;&gt;".",IF(F22&gt;0,(H22/F22-1)*100,"."),"."),".")</f>
        <v>7.69230769230769</v>
      </c>
      <c r="J22" s="24" t="n">
        <v>35</v>
      </c>
      <c r="K22" s="22" t="n">
        <f aca="false">IF(J22&lt;&gt;".",IF(H22&lt;&gt;".",IF(H22&gt;0,(J22/H22-1)*100,"."),"."),".")</f>
        <v>-16.6666666666667</v>
      </c>
      <c r="L22" s="24" t="n">
        <v>34</v>
      </c>
      <c r="M22" s="22" t="n">
        <f aca="false">IF(L22&lt;&gt;".",IF(J22&lt;&gt;".",IF(J22&gt;0,(L22/J22-1)*100,"."),"."),".")</f>
        <v>-2.85714285714286</v>
      </c>
      <c r="N22" s="24" t="n">
        <v>23</v>
      </c>
      <c r="O22" s="22" t="n">
        <f aca="false">IF(N22&lt;&gt;".",IF(L22&lt;&gt;".",IF(L22&gt;0,(N22/L22-1)*100,"."),"."),".")</f>
        <v>-32.3529411764706</v>
      </c>
      <c r="P22" s="24" t="n">
        <v>22</v>
      </c>
      <c r="Q22" s="22" t="n">
        <f aca="false">IF(P22&lt;&gt;".",IF(N22&lt;&gt;".",IF(N22&gt;0,(P22/N22-1)*100,"."),"."),".")</f>
        <v>-4.34782608695652</v>
      </c>
      <c r="R22" s="24" t="n">
        <v>19</v>
      </c>
      <c r="S22" s="23" t="n">
        <f aca="false">IF(R22&lt;&gt;".",IF(P22&lt;&gt;".",IF(P22&gt;0,(R22/P22-1)*100,"."),"."),".")</f>
        <v>-13.6363636363636</v>
      </c>
    </row>
    <row r="23" customFormat="false" ht="9" hidden="false" customHeight="true" outlineLevel="0" collapsed="false">
      <c r="A23" s="18" t="n">
        <v>20</v>
      </c>
      <c r="B23" s="19" t="s">
        <v>30</v>
      </c>
      <c r="C23" s="20" t="n">
        <v>44</v>
      </c>
      <c r="D23" s="24" t="n">
        <v>40</v>
      </c>
      <c r="E23" s="22" t="n">
        <f aca="false">IF(D23&lt;&gt;".",IF(C23&lt;&gt;".",IF(C23&gt;0,(D23/C23-1)*100,"."),"."),".")</f>
        <v>-9.09090909090909</v>
      </c>
      <c r="F23" s="24" t="n">
        <v>54</v>
      </c>
      <c r="G23" s="22" t="n">
        <f aca="false">IF(F23&lt;&gt;".",IF(D23&lt;&gt;".",IF(D23&gt;0,(F23/D23-1)*100,"."),"."),".")</f>
        <v>35</v>
      </c>
      <c r="H23" s="24" t="s">
        <v>51</v>
      </c>
      <c r="I23" s="22" t="str">
        <f aca="false">IF(H23&lt;&gt;".",IF(F23&lt;&gt;".",IF(F23&gt;0,(H23/F23-1)*100,"."),"."),".")</f>
        <v>.</v>
      </c>
      <c r="J23" s="24" t="n">
        <v>49</v>
      </c>
      <c r="K23" s="22" t="str">
        <f aca="false">IF(J23&lt;&gt;".",IF(H23&lt;&gt;".",IF(H23&gt;0,(J23/H23-1)*100,"."),"."),".")</f>
        <v>.</v>
      </c>
      <c r="L23" s="24" t="n">
        <v>42</v>
      </c>
      <c r="M23" s="22" t="n">
        <f aca="false">IF(L23&lt;&gt;".",IF(J23&lt;&gt;".",IF(J23&gt;0,(L23/J23-1)*100,"."),"."),".")</f>
        <v>-14.2857142857143</v>
      </c>
      <c r="N23" s="24" t="n">
        <v>38</v>
      </c>
      <c r="O23" s="22" t="n">
        <f aca="false">IF(N23&lt;&gt;".",IF(L23&lt;&gt;".",IF(L23&gt;0,(N23/L23-1)*100,"."),"."),".")</f>
        <v>-9.52380952380952</v>
      </c>
      <c r="P23" s="24" t="n">
        <v>45</v>
      </c>
      <c r="Q23" s="22" t="n">
        <f aca="false">IF(P23&lt;&gt;".",IF(N23&lt;&gt;".",IF(N23&gt;0,(P23/N23-1)*100,"."),"."),".")</f>
        <v>18.4210526315789</v>
      </c>
      <c r="R23" s="24" t="n">
        <v>38</v>
      </c>
      <c r="S23" s="23" t="n">
        <f aca="false">IF(R23&lt;&gt;".",IF(P23&lt;&gt;".",IF(P23&gt;0,(R23/P23-1)*100,"."),"."),".")</f>
        <v>-15.5555555555556</v>
      </c>
    </row>
    <row r="24" customFormat="false" ht="9" hidden="false" customHeight="true" outlineLevel="0" collapsed="false">
      <c r="A24" s="18" t="n">
        <v>21</v>
      </c>
      <c r="B24" s="19" t="s">
        <v>31</v>
      </c>
      <c r="C24" s="20" t="n">
        <v>6</v>
      </c>
      <c r="D24" s="24" t="n">
        <v>5</v>
      </c>
      <c r="E24" s="22" t="n">
        <f aca="false">IF(D24&lt;&gt;".",IF(C24&lt;&gt;".",IF(C24&gt;0,(D24/C24-1)*100,"."),"."),".")</f>
        <v>-16.6666666666667</v>
      </c>
      <c r="F24" s="24" t="n">
        <v>17</v>
      </c>
      <c r="G24" s="22" t="n">
        <f aca="false">IF(F24&lt;&gt;".",IF(D24&lt;&gt;".",IF(D24&gt;0,(F24/D24-1)*100,"."),"."),".")</f>
        <v>240</v>
      </c>
      <c r="H24" s="24" t="n">
        <v>28</v>
      </c>
      <c r="I24" s="22" t="n">
        <f aca="false">IF(H24&lt;&gt;".",IF(F24&lt;&gt;".",IF(F24&gt;0,(H24/F24-1)*100,"."),"."),".")</f>
        <v>64.7058823529412</v>
      </c>
      <c r="J24" s="24" t="n">
        <v>23</v>
      </c>
      <c r="K24" s="22" t="n">
        <f aca="false">IF(J24&lt;&gt;".",IF(H24&lt;&gt;".",IF(H24&gt;0,(J24/H24-1)*100,"."),"."),".")</f>
        <v>-17.8571428571429</v>
      </c>
      <c r="L24" s="24" t="n">
        <v>34</v>
      </c>
      <c r="M24" s="22" t="n">
        <f aca="false">IF(L24&lt;&gt;".",IF(J24&lt;&gt;".",IF(J24&gt;0,(L24/J24-1)*100,"."),"."),".")</f>
        <v>47.8260869565217</v>
      </c>
      <c r="N24" s="24" t="n">
        <v>36</v>
      </c>
      <c r="O24" s="22" t="n">
        <f aca="false">IF(N24&lt;&gt;".",IF(L24&lt;&gt;".",IF(L24&gt;0,(N24/L24-1)*100,"."),"."),".")</f>
        <v>5.88235294117647</v>
      </c>
      <c r="P24" s="24" t="n">
        <v>38</v>
      </c>
      <c r="Q24" s="22" t="n">
        <f aca="false">IF(P24&lt;&gt;".",IF(N24&lt;&gt;".",IF(N24&gt;0,(P24/N24-1)*100,"."),"."),".")</f>
        <v>5.55555555555556</v>
      </c>
      <c r="R24" s="24" t="n">
        <v>41</v>
      </c>
      <c r="S24" s="23" t="n">
        <f aca="false">IF(R24&lt;&gt;".",IF(P24&lt;&gt;".",IF(P24&gt;0,(R24/P24-1)*100,"."),"."),".")</f>
        <v>7.89473684210527</v>
      </c>
    </row>
    <row r="25" customFormat="false" ht="9" hidden="false" customHeight="true" outlineLevel="0" collapsed="false">
      <c r="A25" s="18" t="n">
        <v>22</v>
      </c>
      <c r="B25" s="19" t="s">
        <v>32</v>
      </c>
      <c r="C25" s="20" t="n">
        <v>41</v>
      </c>
      <c r="D25" s="24" t="n">
        <v>44</v>
      </c>
      <c r="E25" s="22" t="n">
        <f aca="false">IF(D25&lt;&gt;".",IF(C25&lt;&gt;".",IF(C25&gt;0,(D25/C25-1)*100,"."),"."),".")</f>
        <v>7.31707317073171</v>
      </c>
      <c r="F25" s="24" t="n">
        <v>60</v>
      </c>
      <c r="G25" s="22" t="n">
        <f aca="false">IF(F25&lt;&gt;".",IF(D25&lt;&gt;".",IF(D25&gt;0,(F25/D25-1)*100,"."),"."),".")</f>
        <v>36.3636363636364</v>
      </c>
      <c r="H25" s="24" t="n">
        <v>66</v>
      </c>
      <c r="I25" s="22" t="n">
        <f aca="false">IF(H25&lt;&gt;".",IF(F25&lt;&gt;".",IF(F25&gt;0,(H25/F25-1)*100,"."),"."),".")</f>
        <v>10</v>
      </c>
      <c r="J25" s="24" t="n">
        <v>79</v>
      </c>
      <c r="K25" s="22" t="n">
        <f aca="false">IF(J25&lt;&gt;".",IF(H25&lt;&gt;".",IF(H25&gt;0,(J25/H25-1)*100,"."),"."),".")</f>
        <v>19.6969696969697</v>
      </c>
      <c r="L25" s="24" t="n">
        <v>60</v>
      </c>
      <c r="M25" s="22" t="n">
        <f aca="false">IF(L25&lt;&gt;".",IF(J25&lt;&gt;".",IF(J25&gt;0,(L25/J25-1)*100,"."),"."),".")</f>
        <v>-24.0506329113924</v>
      </c>
      <c r="N25" s="24" t="n">
        <v>58</v>
      </c>
      <c r="O25" s="22" t="n">
        <f aca="false">IF(N25&lt;&gt;".",IF(L25&lt;&gt;".",IF(L25&gt;0,(N25/L25-1)*100,"."),"."),".")</f>
        <v>-3.33333333333333</v>
      </c>
      <c r="P25" s="24" t="n">
        <v>60</v>
      </c>
      <c r="Q25" s="22" t="n">
        <f aca="false">IF(P25&lt;&gt;".",IF(N25&lt;&gt;".",IF(N25&gt;0,(P25/N25-1)*100,"."),"."),".")</f>
        <v>3.44827586206897</v>
      </c>
      <c r="R25" s="24" t="n">
        <v>69</v>
      </c>
      <c r="S25" s="23" t="n">
        <f aca="false">IF(R25&lt;&gt;".",IF(P25&lt;&gt;".",IF(P25&gt;0,(R25/P25-1)*100,"."),"."),".")</f>
        <v>15</v>
      </c>
    </row>
    <row r="26" customFormat="false" ht="9" hidden="false" customHeight="true" outlineLevel="0" collapsed="false">
      <c r="A26" s="18" t="n">
        <v>23</v>
      </c>
      <c r="B26" s="19" t="s">
        <v>33</v>
      </c>
      <c r="C26" s="20" t="n">
        <v>52</v>
      </c>
      <c r="D26" s="24" t="n">
        <v>60</v>
      </c>
      <c r="E26" s="22" t="n">
        <f aca="false">IF(D26&lt;&gt;".",IF(C26&lt;&gt;".",IF(C26&gt;0,(D26/C26-1)*100,"."),"."),".")</f>
        <v>15.3846153846154</v>
      </c>
      <c r="F26" s="24" t="n">
        <v>74</v>
      </c>
      <c r="G26" s="22" t="n">
        <f aca="false">IF(F26&lt;&gt;".",IF(D26&lt;&gt;".",IF(D26&gt;0,(F26/D26-1)*100,"."),"."),".")</f>
        <v>23.3333333333333</v>
      </c>
      <c r="H26" s="24" t="n">
        <v>74</v>
      </c>
      <c r="I26" s="22" t="n">
        <f aca="false">IF(H26&lt;&gt;".",IF(F26&lt;&gt;".",IF(F26&gt;0,(H26/F26-1)*100,"."),"."),".")</f>
        <v>0</v>
      </c>
      <c r="J26" s="24" t="n">
        <v>70</v>
      </c>
      <c r="K26" s="22" t="n">
        <f aca="false">IF(J26&lt;&gt;".",IF(H26&lt;&gt;".",IF(H26&gt;0,(J26/H26-1)*100,"."),"."),".")</f>
        <v>-5.40540540540541</v>
      </c>
      <c r="L26" s="24" t="n">
        <v>69</v>
      </c>
      <c r="M26" s="22" t="n">
        <f aca="false">IF(L26&lt;&gt;".",IF(J26&lt;&gt;".",IF(J26&gt;0,(L26/J26-1)*100,"."),"."),".")</f>
        <v>-1.42857142857142</v>
      </c>
      <c r="N26" s="24" t="n">
        <v>80</v>
      </c>
      <c r="O26" s="22" t="n">
        <f aca="false">IF(N26&lt;&gt;".",IF(L26&lt;&gt;".",IF(L26&gt;0,(N26/L26-1)*100,"."),"."),".")</f>
        <v>15.9420289855073</v>
      </c>
      <c r="P26" s="24" t="n">
        <v>65</v>
      </c>
      <c r="Q26" s="22" t="n">
        <f aca="false">IF(P26&lt;&gt;".",IF(N26&lt;&gt;".",IF(N26&gt;0,(P26/N26-1)*100,"."),"."),".")</f>
        <v>-18.75</v>
      </c>
      <c r="R26" s="24" t="n">
        <v>70</v>
      </c>
      <c r="S26" s="23" t="n">
        <f aca="false">IF(R26&lt;&gt;".",IF(P26&lt;&gt;".",IF(P26&gt;0,(R26/P26-1)*100,"."),"."),".")</f>
        <v>7.69230769230769</v>
      </c>
    </row>
    <row r="27" customFormat="false" ht="9" hidden="false" customHeight="true" outlineLevel="0" collapsed="false">
      <c r="A27" s="18" t="n">
        <v>24</v>
      </c>
      <c r="B27" s="19" t="s">
        <v>34</v>
      </c>
      <c r="C27" s="20" t="n">
        <v>43</v>
      </c>
      <c r="D27" s="24" t="n">
        <v>58</v>
      </c>
      <c r="E27" s="22" t="n">
        <f aca="false">IF(D27&lt;&gt;".",IF(C27&lt;&gt;".",IF(C27&gt;0,(D27/C27-1)*100,"."),"."),".")</f>
        <v>34.8837209302326</v>
      </c>
      <c r="F27" s="24" t="n">
        <v>55</v>
      </c>
      <c r="G27" s="22" t="n">
        <f aca="false">IF(F27&lt;&gt;".",IF(D27&lt;&gt;".",IF(D27&gt;0,(F27/D27-1)*100,"."),"."),".")</f>
        <v>-5.17241379310345</v>
      </c>
      <c r="H27" s="24" t="n">
        <v>39</v>
      </c>
      <c r="I27" s="22" t="n">
        <f aca="false">IF(H27&lt;&gt;".",IF(F27&lt;&gt;".",IF(F27&gt;0,(H27/F27-1)*100,"."),"."),".")</f>
        <v>-29.0909090909091</v>
      </c>
      <c r="J27" s="24" t="n">
        <v>41</v>
      </c>
      <c r="K27" s="22" t="n">
        <f aca="false">IF(J27&lt;&gt;".",IF(H27&lt;&gt;".",IF(H27&gt;0,(J27/H27-1)*100,"."),"."),".")</f>
        <v>5.12820512820513</v>
      </c>
      <c r="L27" s="24" t="n">
        <v>45</v>
      </c>
      <c r="M27" s="22" t="n">
        <f aca="false">IF(L27&lt;&gt;".",IF(J27&lt;&gt;".",IF(J27&gt;0,(L27/J27-1)*100,"."),"."),".")</f>
        <v>9.75609756097562</v>
      </c>
      <c r="N27" s="24" t="n">
        <v>30</v>
      </c>
      <c r="O27" s="22" t="n">
        <f aca="false">IF(N27&lt;&gt;".",IF(L27&lt;&gt;".",IF(L27&gt;0,(N27/L27-1)*100,"."),"."),".")</f>
        <v>-33.3333333333333</v>
      </c>
      <c r="P27" s="24" t="n">
        <v>37</v>
      </c>
      <c r="Q27" s="22" t="n">
        <f aca="false">IF(P27&lt;&gt;".",IF(N27&lt;&gt;".",IF(N27&gt;0,(P27/N27-1)*100,"."),"."),".")</f>
        <v>23.3333333333333</v>
      </c>
      <c r="R27" s="24" t="n">
        <v>85</v>
      </c>
      <c r="S27" s="23" t="n">
        <f aca="false">IF(R27&lt;&gt;".",IF(P27&lt;&gt;".",IF(P27&gt;0,(R27/P27-1)*100,"."),"."),".")</f>
        <v>129.72972972973</v>
      </c>
    </row>
    <row r="28" s="2" customFormat="true" ht="9" hidden="false" customHeight="true" outlineLevel="0" collapsed="false">
      <c r="A28" s="18" t="n">
        <v>25</v>
      </c>
      <c r="B28" s="19" t="s">
        <v>35</v>
      </c>
      <c r="C28" s="27" t="n">
        <v>14</v>
      </c>
      <c r="D28" s="28" t="n">
        <v>12</v>
      </c>
      <c r="E28" s="22" t="n">
        <f aca="false">IF(D28&lt;&gt;".",IF(C28&lt;&gt;".",IF(C28&gt;0,(D28/C28-1)*100,"."),"."),".")</f>
        <v>-14.2857142857143</v>
      </c>
      <c r="F28" s="28" t="n">
        <v>21</v>
      </c>
      <c r="G28" s="22" t="n">
        <f aca="false">IF(F28&lt;&gt;".",IF(D28&lt;&gt;".",IF(D28&gt;0,(F28/D28-1)*100,"."),"."),".")</f>
        <v>75</v>
      </c>
      <c r="H28" s="28" t="n">
        <v>13</v>
      </c>
      <c r="I28" s="22" t="n">
        <f aca="false">IF(H28&lt;&gt;".",IF(F28&lt;&gt;".",IF(F28&gt;0,(H28/F28-1)*100,"."),"."),".")</f>
        <v>-38.0952380952381</v>
      </c>
      <c r="J28" s="28" t="n">
        <v>12</v>
      </c>
      <c r="K28" s="22" t="n">
        <f aca="false">IF(J28&lt;&gt;".",IF(H28&lt;&gt;".",IF(H28&gt;0,(J28/H28-1)*100,"."),"."),".")</f>
        <v>-7.69230769230769</v>
      </c>
      <c r="L28" s="28" t="n">
        <v>8</v>
      </c>
      <c r="M28" s="22" t="n">
        <f aca="false">IF(L28&lt;&gt;".",IF(J28&lt;&gt;".",IF(J28&gt;0,(L28/J28-1)*100,"."),"."),".")</f>
        <v>-33.3333333333333</v>
      </c>
      <c r="N28" s="28" t="n">
        <v>8</v>
      </c>
      <c r="O28" s="22" t="n">
        <f aca="false">IF(N28&lt;&gt;".",IF(L28&lt;&gt;".",IF(L28&gt;0,(N28/L28-1)*100,"."),"."),".")</f>
        <v>0</v>
      </c>
      <c r="P28" s="28" t="n">
        <v>7</v>
      </c>
      <c r="Q28" s="22" t="n">
        <f aca="false">IF(P28&lt;&gt;".",IF(N28&lt;&gt;".",IF(N28&gt;0,(P28/N28-1)*100,"."),"."),".")</f>
        <v>-12.5</v>
      </c>
      <c r="R28" s="28" t="n">
        <v>12</v>
      </c>
      <c r="S28" s="23" t="n">
        <f aca="false">IF(R28&lt;&gt;".",IF(P28&lt;&gt;".",IF(P28&gt;0,(R28/P28-1)*100,"."),"."),".")</f>
        <v>71.4285714285714</v>
      </c>
    </row>
    <row r="29" customFormat="false" ht="9" hidden="false" customHeight="true" outlineLevel="0" collapsed="false">
      <c r="A29" s="18" t="n">
        <v>26</v>
      </c>
      <c r="B29" s="19" t="s">
        <v>36</v>
      </c>
      <c r="C29" s="20" t="n">
        <v>74</v>
      </c>
      <c r="D29" s="24" t="n">
        <v>61</v>
      </c>
      <c r="E29" s="22" t="n">
        <f aca="false">IF(D29&lt;&gt;".",IF(C29&lt;&gt;".",IF(C29&gt;0,(D29/C29-1)*100,"."),"."),".")</f>
        <v>-17.5675675675676</v>
      </c>
      <c r="F29" s="24" t="n">
        <v>56</v>
      </c>
      <c r="G29" s="22" t="n">
        <f aca="false">IF(F29&lt;&gt;".",IF(D29&lt;&gt;".",IF(D29&gt;0,(F29/D29-1)*100,"."),"."),".")</f>
        <v>-8.19672131147541</v>
      </c>
      <c r="H29" s="24" t="n">
        <v>55</v>
      </c>
      <c r="I29" s="22" t="n">
        <f aca="false">IF(H29&lt;&gt;".",IF(F29&lt;&gt;".",IF(F29&gt;0,(H29/F29-1)*100,"."),"."),".")</f>
        <v>-1.78571428571429</v>
      </c>
      <c r="J29" s="24" t="n">
        <v>56</v>
      </c>
      <c r="K29" s="22" t="n">
        <f aca="false">IF(J29&lt;&gt;".",IF(H29&lt;&gt;".",IF(H29&gt;0,(J29/H29-1)*100,"."),"."),".")</f>
        <v>1.81818181818181</v>
      </c>
      <c r="L29" s="24" t="n">
        <v>43</v>
      </c>
      <c r="M29" s="22" t="n">
        <f aca="false">IF(L29&lt;&gt;".",IF(J29&lt;&gt;".",IF(J29&gt;0,(L29/J29-1)*100,"."),"."),".")</f>
        <v>-23.2142857142857</v>
      </c>
      <c r="N29" s="24" t="n">
        <v>38</v>
      </c>
      <c r="O29" s="22" t="n">
        <f aca="false">IF(N29&lt;&gt;".",IF(L29&lt;&gt;".",IF(L29&gt;0,(N29/L29-1)*100,"."),"."),".")</f>
        <v>-11.6279069767442</v>
      </c>
      <c r="P29" s="24" t="n">
        <v>57</v>
      </c>
      <c r="Q29" s="22" t="n">
        <f aca="false">IF(P29&lt;&gt;".",IF(N29&lt;&gt;".",IF(N29&gt;0,(P29/N29-1)*100,"."),"."),".")</f>
        <v>50</v>
      </c>
      <c r="R29" s="24" t="n">
        <v>25</v>
      </c>
      <c r="S29" s="23" t="n">
        <f aca="false">IF(R29&lt;&gt;".",IF(P29&lt;&gt;".",IF(P29&gt;0,(R29/P29-1)*100,"."),"."),".")</f>
        <v>-56.140350877193</v>
      </c>
    </row>
    <row r="30" customFormat="false" ht="9" hidden="false" customHeight="true" outlineLevel="0" collapsed="false">
      <c r="A30" s="18" t="n">
        <v>27</v>
      </c>
      <c r="B30" s="19" t="s">
        <v>37</v>
      </c>
      <c r="C30" s="20" t="n">
        <v>20</v>
      </c>
      <c r="D30" s="24" t="n">
        <v>21</v>
      </c>
      <c r="E30" s="22" t="n">
        <f aca="false">IF(D30&lt;&gt;".",IF(C30&lt;&gt;".",IF(C30&gt;0,(D30/C30-1)*100,"."),"."),".")</f>
        <v>5</v>
      </c>
      <c r="F30" s="24" t="n">
        <v>24</v>
      </c>
      <c r="G30" s="22" t="n">
        <f aca="false">IF(F30&lt;&gt;".",IF(D30&lt;&gt;".",IF(D30&gt;0,(F30/D30-1)*100,"."),"."),".")</f>
        <v>14.2857142857143</v>
      </c>
      <c r="H30" s="24" t="s">
        <v>51</v>
      </c>
      <c r="I30" s="22" t="str">
        <f aca="false">IF(H30&lt;&gt;".",IF(F30&lt;&gt;".",IF(F30&gt;0,(H30/F30-1)*100,"."),"."),".")</f>
        <v>.</v>
      </c>
      <c r="J30" s="24" t="n">
        <v>26</v>
      </c>
      <c r="K30" s="22" t="str">
        <f aca="false">IF(J30&lt;&gt;".",IF(H30&lt;&gt;".",IF(H30&gt;0,(J30/H30-1)*100,"."),"."),".")</f>
        <v>.</v>
      </c>
      <c r="L30" s="24" t="n">
        <v>24</v>
      </c>
      <c r="M30" s="22" t="n">
        <f aca="false">IF(L30&lt;&gt;".",IF(J30&lt;&gt;".",IF(J30&gt;0,(L30/J30-1)*100,"."),"."),".")</f>
        <v>-7.69230769230769</v>
      </c>
      <c r="N30" s="24" t="n">
        <v>31</v>
      </c>
      <c r="O30" s="22" t="n">
        <f aca="false">IF(N30&lt;&gt;".",IF(L30&lt;&gt;".",IF(L30&gt;0,(N30/L30-1)*100,"."),"."),".")</f>
        <v>29.1666666666667</v>
      </c>
      <c r="P30" s="24" t="n">
        <v>20</v>
      </c>
      <c r="Q30" s="22" t="n">
        <f aca="false">IF(P30&lt;&gt;".",IF(N30&lt;&gt;".",IF(N30&gt;0,(P30/N30-1)*100,"."),"."),".")</f>
        <v>-35.4838709677419</v>
      </c>
      <c r="R30" s="24" t="n">
        <v>12</v>
      </c>
      <c r="S30" s="23" t="n">
        <f aca="false">IF(R30&lt;&gt;".",IF(P30&lt;&gt;".",IF(P30&gt;0,(R30/P30-1)*100,"."),"."),".")</f>
        <v>-40</v>
      </c>
    </row>
    <row r="31" customFormat="false" ht="9" hidden="false" customHeight="true" outlineLevel="0" collapsed="false">
      <c r="A31" s="18" t="n">
        <v>28</v>
      </c>
      <c r="B31" s="19" t="s">
        <v>38</v>
      </c>
      <c r="C31" s="20" t="n">
        <v>27</v>
      </c>
      <c r="D31" s="24" t="n">
        <v>27</v>
      </c>
      <c r="E31" s="22" t="n">
        <f aca="false">IF(D31&lt;&gt;".",IF(C31&lt;&gt;".",IF(C31&gt;0,(D31/C31-1)*100,"."),"."),".")</f>
        <v>0</v>
      </c>
      <c r="F31" s="24" t="n">
        <v>24</v>
      </c>
      <c r="G31" s="22" t="n">
        <f aca="false">IF(F31&lt;&gt;".",IF(D31&lt;&gt;".",IF(D31&gt;0,(F31/D31-1)*100,"."),"."),".")</f>
        <v>-11.1111111111111</v>
      </c>
      <c r="H31" s="24" t="n">
        <v>35</v>
      </c>
      <c r="I31" s="22" t="n">
        <f aca="false">IF(H31&lt;&gt;".",IF(F31&lt;&gt;".",IF(F31&gt;0,(H31/F31-1)*100,"."),"."),".")</f>
        <v>45.8333333333333</v>
      </c>
      <c r="J31" s="24" t="n">
        <v>28</v>
      </c>
      <c r="K31" s="22" t="n">
        <f aca="false">IF(J31&lt;&gt;".",IF(H31&lt;&gt;".",IF(H31&gt;0,(J31/H31-1)*100,"."),"."),".")</f>
        <v>-20</v>
      </c>
      <c r="L31" s="24" t="n">
        <v>23</v>
      </c>
      <c r="M31" s="22" t="n">
        <f aca="false">IF(L31&lt;&gt;".",IF(J31&lt;&gt;".",IF(J31&gt;0,(L31/J31-1)*100,"."),"."),".")</f>
        <v>-17.8571428571429</v>
      </c>
      <c r="N31" s="24" t="n">
        <v>22</v>
      </c>
      <c r="O31" s="22" t="n">
        <f aca="false">IF(N31&lt;&gt;".",IF(L31&lt;&gt;".",IF(L31&gt;0,(N31/L31-1)*100,"."),"."),".")</f>
        <v>-4.34782608695652</v>
      </c>
      <c r="P31" s="24" t="n">
        <v>29</v>
      </c>
      <c r="Q31" s="22" t="n">
        <f aca="false">IF(P31&lt;&gt;".",IF(N31&lt;&gt;".",IF(N31&gt;0,(P31/N31-1)*100,"."),"."),".")</f>
        <v>31.8181818181818</v>
      </c>
      <c r="R31" s="24" t="n">
        <v>29</v>
      </c>
      <c r="S31" s="23" t="n">
        <f aca="false">IF(R31&lt;&gt;".",IF(P31&lt;&gt;".",IF(P31&gt;0,(R31/P31-1)*100,"."),"."),".")</f>
        <v>0</v>
      </c>
    </row>
    <row r="32" customFormat="false" ht="9" hidden="false" customHeight="true" outlineLevel="0" collapsed="false">
      <c r="A32" s="18" t="n">
        <v>29</v>
      </c>
      <c r="B32" s="19" t="s">
        <v>39</v>
      </c>
      <c r="C32" s="20" t="n">
        <v>209</v>
      </c>
      <c r="D32" s="24" t="n">
        <v>239</v>
      </c>
      <c r="E32" s="22" t="n">
        <f aca="false">IF(D32&lt;&gt;".",IF(C32&lt;&gt;".",IF(C32&gt;0,(D32/C32-1)*100,"."),"."),".")</f>
        <v>14.3540669856459</v>
      </c>
      <c r="F32" s="24" t="n">
        <v>246</v>
      </c>
      <c r="G32" s="22" t="n">
        <f aca="false">IF(F32&lt;&gt;".",IF(D32&lt;&gt;".",IF(D32&gt;0,(F32/D32-1)*100,"."),"."),".")</f>
        <v>2.92887029288702</v>
      </c>
      <c r="H32" s="24" t="n">
        <v>264</v>
      </c>
      <c r="I32" s="22" t="n">
        <f aca="false">IF(H32&lt;&gt;".",IF(F32&lt;&gt;".",IF(F32&gt;0,(H32/F32-1)*100,"."),"."),".")</f>
        <v>7.31707317073171</v>
      </c>
      <c r="J32" s="24" t="n">
        <v>209</v>
      </c>
      <c r="K32" s="22" t="n">
        <f aca="false">IF(J32&lt;&gt;".",IF(H32&lt;&gt;".",IF(H32&gt;0,(J32/H32-1)*100,"."),"."),".")</f>
        <v>-20.8333333333333</v>
      </c>
      <c r="L32" s="24" t="n">
        <v>233</v>
      </c>
      <c r="M32" s="22" t="n">
        <f aca="false">IF(L32&lt;&gt;".",IF(J32&lt;&gt;".",IF(J32&gt;0,(L32/J32-1)*100,"."),"."),".")</f>
        <v>11.4832535885167</v>
      </c>
      <c r="N32" s="24" t="n">
        <v>287</v>
      </c>
      <c r="O32" s="22" t="n">
        <f aca="false">IF(N32&lt;&gt;".",IF(L32&lt;&gt;".",IF(L32&gt;0,(N32/L32-1)*100,"."),"."),".")</f>
        <v>23.1759656652361</v>
      </c>
      <c r="P32" s="24" t="n">
        <v>184</v>
      </c>
      <c r="Q32" s="22" t="n">
        <f aca="false">IF(P32&lt;&gt;".",IF(N32&lt;&gt;".",IF(N32&gt;0,(P32/N32-1)*100,"."),"."),".")</f>
        <v>-35.8885017421603</v>
      </c>
      <c r="R32" s="24" t="n">
        <v>110</v>
      </c>
      <c r="S32" s="23" t="n">
        <f aca="false">IF(R32&lt;&gt;".",IF(P32&lt;&gt;".",IF(P32&gt;0,(R32/P32-1)*100,"."),"."),".")</f>
        <v>-40.2173913043478</v>
      </c>
    </row>
    <row r="33" customFormat="false" ht="9" hidden="false" customHeight="true" outlineLevel="0" collapsed="false">
      <c r="A33" s="18" t="n">
        <v>30</v>
      </c>
      <c r="B33" s="19" t="s">
        <v>40</v>
      </c>
      <c r="C33" s="20" t="n">
        <v>7</v>
      </c>
      <c r="D33" s="24" t="n">
        <v>9</v>
      </c>
      <c r="E33" s="22" t="n">
        <f aca="false">IF(D33&lt;&gt;".",IF(C33&lt;&gt;".",IF(C33&gt;0,(D33/C33-1)*100,"."),"."),".")</f>
        <v>28.5714285714286</v>
      </c>
      <c r="F33" s="24" t="n">
        <v>4</v>
      </c>
      <c r="G33" s="22" t="n">
        <f aca="false">IF(F33&lt;&gt;".",IF(D33&lt;&gt;".",IF(D33&gt;0,(F33/D33-1)*100,"."),"."),".")</f>
        <v>-55.5555555555556</v>
      </c>
      <c r="H33" s="24" t="n">
        <v>9</v>
      </c>
      <c r="I33" s="22" t="n">
        <f aca="false">IF(H33&lt;&gt;".",IF(F33&lt;&gt;".",IF(F33&gt;0,(H33/F33-1)*100,"."),"."),".")</f>
        <v>125</v>
      </c>
      <c r="J33" s="24" t="n">
        <v>13</v>
      </c>
      <c r="K33" s="22" t="n">
        <f aca="false">IF(J33&lt;&gt;".",IF(H33&lt;&gt;".",IF(H33&gt;0,(J33/H33-1)*100,"."),"."),".")</f>
        <v>44.4444444444444</v>
      </c>
      <c r="L33" s="24" t="n">
        <v>6</v>
      </c>
      <c r="M33" s="22" t="n">
        <f aca="false">IF(L33&lt;&gt;".",IF(J33&lt;&gt;".",IF(J33&gt;0,(L33/J33-1)*100,"."),"."),".")</f>
        <v>-53.8461538461539</v>
      </c>
      <c r="N33" s="24" t="n">
        <v>20</v>
      </c>
      <c r="O33" s="22" t="n">
        <f aca="false">IF(N33&lt;&gt;".",IF(L33&lt;&gt;".",IF(L33&gt;0,(N33/L33-1)*100,"."),"."),".")</f>
        <v>233.333333333333</v>
      </c>
      <c r="P33" s="24" t="n">
        <v>11</v>
      </c>
      <c r="Q33" s="22" t="n">
        <f aca="false">IF(P33&lt;&gt;".",IF(N33&lt;&gt;".",IF(N33&gt;0,(P33/N33-1)*100,"."),"."),".")</f>
        <v>-45</v>
      </c>
      <c r="R33" s="24" t="n">
        <v>21</v>
      </c>
      <c r="S33" s="23" t="n">
        <f aca="false">IF(R33&lt;&gt;".",IF(P33&lt;&gt;".",IF(P33&gt;0,(R33/P33-1)*100,"."),"."),".")</f>
        <v>90.9090909090909</v>
      </c>
    </row>
    <row r="34" customFormat="false" ht="9" hidden="false" customHeight="true" outlineLevel="0" collapsed="false">
      <c r="A34" s="18" t="n">
        <v>31</v>
      </c>
      <c r="B34" s="19" t="s">
        <v>41</v>
      </c>
      <c r="C34" s="20" t="n">
        <v>189</v>
      </c>
      <c r="D34" s="24" t="n">
        <v>202</v>
      </c>
      <c r="E34" s="22" t="n">
        <f aca="false">IF(D34&lt;&gt;".",IF(C34&lt;&gt;".",IF(C34&gt;0,(D34/C34-1)*100,"."),"."),".")</f>
        <v>6.87830687830688</v>
      </c>
      <c r="F34" s="24" t="n">
        <v>211</v>
      </c>
      <c r="G34" s="22" t="n">
        <f aca="false">IF(F34&lt;&gt;".",IF(D34&lt;&gt;".",IF(D34&gt;0,(F34/D34-1)*100,"."),"."),".")</f>
        <v>4.45544554455446</v>
      </c>
      <c r="H34" s="24" t="n">
        <v>449</v>
      </c>
      <c r="I34" s="22" t="n">
        <f aca="false">IF(H34&lt;&gt;".",IF(F34&lt;&gt;".",IF(F34&gt;0,(H34/F34-1)*100,"."),"."),".")</f>
        <v>112.796208530806</v>
      </c>
      <c r="J34" s="24" t="n">
        <v>213</v>
      </c>
      <c r="K34" s="22" t="n">
        <f aca="false">IF(J34&lt;&gt;".",IF(H34&lt;&gt;".",IF(H34&gt;0,(J34/H34-1)*100,"."),"."),".")</f>
        <v>-52.5612472160356</v>
      </c>
      <c r="L34" s="24" t="n">
        <v>225</v>
      </c>
      <c r="M34" s="22" t="n">
        <f aca="false">IF(L34&lt;&gt;".",IF(J34&lt;&gt;".",IF(J34&gt;0,(L34/J34-1)*100,"."),"."),".")</f>
        <v>5.6338028169014</v>
      </c>
      <c r="N34" s="24" t="n">
        <v>250</v>
      </c>
      <c r="O34" s="22" t="n">
        <f aca="false">IF(N34&lt;&gt;".",IF(L34&lt;&gt;".",IF(L34&gt;0,(N34/L34-1)*100,"."),"."),".")</f>
        <v>11.1111111111111</v>
      </c>
      <c r="P34" s="24" t="n">
        <v>249</v>
      </c>
      <c r="Q34" s="22" t="n">
        <f aca="false">IF(P34&lt;&gt;".",IF(N34&lt;&gt;".",IF(N34&gt;0,(P34/N34-1)*100,"."),"."),".")</f>
        <v>-0.4</v>
      </c>
      <c r="R34" s="24" t="n">
        <v>255</v>
      </c>
      <c r="S34" s="23" t="n">
        <f aca="false">IF(R34&lt;&gt;".",IF(P34&lt;&gt;".",IF(P34&gt;0,(R34/P34-1)*100,"."),"."),".")</f>
        <v>2.40963855421688</v>
      </c>
    </row>
    <row r="35" customFormat="false" ht="9" hidden="false" customHeight="true" outlineLevel="0" collapsed="false">
      <c r="A35" s="18" t="n">
        <v>32</v>
      </c>
      <c r="B35" s="19" t="s">
        <v>42</v>
      </c>
      <c r="C35" s="20" t="n">
        <v>238</v>
      </c>
      <c r="D35" s="24" t="n">
        <v>248</v>
      </c>
      <c r="E35" s="22" t="n">
        <f aca="false">IF(D35&lt;&gt;".",IF(C35&lt;&gt;".",IF(C35&gt;0,(D35/C35-1)*100,"."),"."),".")</f>
        <v>4.20168067226892</v>
      </c>
      <c r="F35" s="24" t="n">
        <v>258</v>
      </c>
      <c r="G35" s="22" t="n">
        <f aca="false">IF(F35&lt;&gt;".",IF(D35&lt;&gt;".",IF(D35&gt;0,(F35/D35-1)*100,"."),"."),".")</f>
        <v>4.03225806451613</v>
      </c>
      <c r="H35" s="24" t="n">
        <v>305</v>
      </c>
      <c r="I35" s="22" t="n">
        <f aca="false">IF(H35&lt;&gt;".",IF(F35&lt;&gt;".",IF(F35&gt;0,(H35/F35-1)*100,"."),"."),".")</f>
        <v>18.2170542635659</v>
      </c>
      <c r="J35" s="24" t="n">
        <v>351</v>
      </c>
      <c r="K35" s="22" t="n">
        <f aca="false">IF(J35&lt;&gt;".",IF(H35&lt;&gt;".",IF(H35&gt;0,(J35/H35-1)*100,"."),"."),".")</f>
        <v>15.0819672131147</v>
      </c>
      <c r="L35" s="24" t="n">
        <v>309</v>
      </c>
      <c r="M35" s="22" t="n">
        <f aca="false">IF(L35&lt;&gt;".",IF(J35&lt;&gt;".",IF(J35&gt;0,(L35/J35-1)*100,"."),"."),".")</f>
        <v>-11.965811965812</v>
      </c>
      <c r="N35" s="24" t="n">
        <v>326</v>
      </c>
      <c r="O35" s="22" t="n">
        <f aca="false">IF(N35&lt;&gt;".",IF(L35&lt;&gt;".",IF(L35&gt;0,(N35/L35-1)*100,"."),"."),".")</f>
        <v>5.50161812297734</v>
      </c>
      <c r="P35" s="24" t="n">
        <v>309</v>
      </c>
      <c r="Q35" s="22" t="n">
        <f aca="false">IF(P35&lt;&gt;".",IF(N35&lt;&gt;".",IF(N35&gt;0,(P35/N35-1)*100,"."),"."),".")</f>
        <v>-5.21472392638037</v>
      </c>
      <c r="R35" s="24" t="n">
        <v>318</v>
      </c>
      <c r="S35" s="23" t="n">
        <f aca="false">IF(R35&lt;&gt;".",IF(P35&lt;&gt;".",IF(P35&gt;0,(R35/P35-1)*100,"."),"."),".")</f>
        <v>2.9126213592233</v>
      </c>
    </row>
    <row r="36" customFormat="false" ht="9" hidden="false" customHeight="true" outlineLevel="0" collapsed="false">
      <c r="A36" s="18" t="n">
        <v>33</v>
      </c>
      <c r="B36" s="19" t="s">
        <v>43</v>
      </c>
      <c r="C36" s="20" t="n">
        <v>97</v>
      </c>
      <c r="D36" s="24" t="n">
        <v>101</v>
      </c>
      <c r="E36" s="22" t="n">
        <f aca="false">IF(D36&lt;&gt;".",IF(C36&lt;&gt;".",IF(C36&gt;0,(D36/C36-1)*100,"."),"."),".")</f>
        <v>4.12371134020619</v>
      </c>
      <c r="F36" s="24" t="n">
        <v>110</v>
      </c>
      <c r="G36" s="22" t="n">
        <f aca="false">IF(F36&lt;&gt;".",IF(D36&lt;&gt;".",IF(D36&gt;0,(F36/D36-1)*100,"."),"."),".")</f>
        <v>8.91089108910892</v>
      </c>
      <c r="H36" s="24" t="n">
        <v>99</v>
      </c>
      <c r="I36" s="22" t="n">
        <f aca="false">IF(H36&lt;&gt;".",IF(F36&lt;&gt;".",IF(F36&gt;0,(H36/F36-1)*100,"."),"."),".")</f>
        <v>-10</v>
      </c>
      <c r="J36" s="24" t="n">
        <v>97</v>
      </c>
      <c r="K36" s="22" t="n">
        <f aca="false">IF(J36&lt;&gt;".",IF(H36&lt;&gt;".",IF(H36&gt;0,(J36/H36-1)*100,"."),"."),".")</f>
        <v>-2.02020202020202</v>
      </c>
      <c r="L36" s="24" t="n">
        <v>92</v>
      </c>
      <c r="M36" s="22" t="n">
        <f aca="false">IF(L36&lt;&gt;".",IF(J36&lt;&gt;".",IF(J36&gt;0,(L36/J36-1)*100,"."),"."),".")</f>
        <v>-5.15463917525774</v>
      </c>
      <c r="N36" s="24" t="n">
        <v>72</v>
      </c>
      <c r="O36" s="22" t="n">
        <f aca="false">IF(N36&lt;&gt;".",IF(L36&lt;&gt;".",IF(L36&gt;0,(N36/L36-1)*100,"."),"."),".")</f>
        <v>-21.7391304347826</v>
      </c>
      <c r="P36" s="24" t="n">
        <v>90</v>
      </c>
      <c r="Q36" s="22" t="n">
        <f aca="false">IF(P36&lt;&gt;".",IF(N36&lt;&gt;".",IF(N36&gt;0,(P36/N36-1)*100,"."),"."),".")</f>
        <v>25</v>
      </c>
      <c r="R36" s="24" t="n">
        <v>86</v>
      </c>
      <c r="S36" s="23" t="n">
        <f aca="false">IF(R36&lt;&gt;".",IF(P36&lt;&gt;".",IF(P36&gt;0,(R36/P36-1)*100,"."),"."),".")</f>
        <v>-4.44444444444444</v>
      </c>
    </row>
    <row r="37" customFormat="false" ht="9" hidden="false" customHeight="true" outlineLevel="0" collapsed="false">
      <c r="A37" s="18" t="n">
        <v>34</v>
      </c>
      <c r="B37" s="19" t="s">
        <v>44</v>
      </c>
      <c r="C37" s="20" t="n">
        <v>83</v>
      </c>
      <c r="D37" s="24" t="n">
        <v>82</v>
      </c>
      <c r="E37" s="22" t="n">
        <f aca="false">IF(D37&lt;&gt;".",IF(C37&lt;&gt;".",IF(C37&gt;0,(D37/C37-1)*100,"."),"."),".")</f>
        <v>-1.20481927710844</v>
      </c>
      <c r="F37" s="24" t="n">
        <v>59</v>
      </c>
      <c r="G37" s="22" t="n">
        <f aca="false">IF(F37&lt;&gt;".",IF(D37&lt;&gt;".",IF(D37&gt;0,(F37/D37-1)*100,"."),"."),".")</f>
        <v>-28.0487804878049</v>
      </c>
      <c r="H37" s="24" t="n">
        <v>76</v>
      </c>
      <c r="I37" s="22" t="n">
        <f aca="false">IF(H37&lt;&gt;".",IF(F37&lt;&gt;".",IF(F37&gt;0,(H37/F37-1)*100,"."),"."),".")</f>
        <v>28.8135593220339</v>
      </c>
      <c r="J37" s="24" t="n">
        <v>92</v>
      </c>
      <c r="K37" s="22" t="n">
        <f aca="false">IF(J37&lt;&gt;".",IF(H37&lt;&gt;".",IF(H37&gt;0,(J37/H37-1)*100,"."),"."),".")</f>
        <v>21.0526315789474</v>
      </c>
      <c r="L37" s="24" t="n">
        <v>69</v>
      </c>
      <c r="M37" s="22" t="n">
        <f aca="false">IF(L37&lt;&gt;".",IF(J37&lt;&gt;".",IF(J37&gt;0,(L37/J37-1)*100,"."),"."),".")</f>
        <v>-25</v>
      </c>
      <c r="N37" s="24" t="n">
        <v>79</v>
      </c>
      <c r="O37" s="22" t="n">
        <f aca="false">IF(N37&lt;&gt;".",IF(L37&lt;&gt;".",IF(L37&gt;0,(N37/L37-1)*100,"."),"."),".")</f>
        <v>14.4927536231884</v>
      </c>
      <c r="P37" s="24" t="n">
        <v>67</v>
      </c>
      <c r="Q37" s="22" t="n">
        <f aca="false">IF(P37&lt;&gt;".",IF(N37&lt;&gt;".",IF(N37&gt;0,(P37/N37-1)*100,"."),"."),".")</f>
        <v>-15.1898734177215</v>
      </c>
      <c r="R37" s="24" t="n">
        <v>73</v>
      </c>
      <c r="S37" s="23" t="n">
        <f aca="false">IF(R37&lt;&gt;".",IF(P37&lt;&gt;".",IF(P37&gt;0,(R37/P37-1)*100,"."),"."),".")</f>
        <v>8.95522388059702</v>
      </c>
    </row>
    <row r="38" customFormat="false" ht="9" hidden="false" customHeight="true" outlineLevel="0" collapsed="false">
      <c r="A38" s="18" t="n">
        <v>35</v>
      </c>
      <c r="B38" s="19" t="s">
        <v>45</v>
      </c>
      <c r="C38" s="20" t="n">
        <v>136</v>
      </c>
      <c r="D38" s="24" t="n">
        <v>147</v>
      </c>
      <c r="E38" s="22" t="n">
        <f aca="false">IF(D38&lt;&gt;".",IF(C38&lt;&gt;".",IF(C38&gt;0,(D38/C38-1)*100,"."),"."),".")</f>
        <v>8.08823529411764</v>
      </c>
      <c r="F38" s="24" t="n">
        <v>139</v>
      </c>
      <c r="G38" s="22" t="n">
        <f aca="false">IF(F38&lt;&gt;".",IF(D38&lt;&gt;".",IF(D38&gt;0,(F38/D38-1)*100,"."),"."),".")</f>
        <v>-5.4421768707483</v>
      </c>
      <c r="H38" s="24" t="n">
        <v>133</v>
      </c>
      <c r="I38" s="22" t="n">
        <f aca="false">IF(H38&lt;&gt;".",IF(F38&lt;&gt;".",IF(F38&gt;0,(H38/F38-1)*100,"."),"."),".")</f>
        <v>-4.31654676258992</v>
      </c>
      <c r="J38" s="24" t="n">
        <v>113</v>
      </c>
      <c r="K38" s="22" t="n">
        <f aca="false">IF(J38&lt;&gt;".",IF(H38&lt;&gt;".",IF(H38&gt;0,(J38/H38-1)*100,"."),"."),".")</f>
        <v>-15.0375939849624</v>
      </c>
      <c r="L38" s="24" t="n">
        <v>131</v>
      </c>
      <c r="M38" s="22" t="n">
        <f aca="false">IF(L38&lt;&gt;".",IF(J38&lt;&gt;".",IF(J38&gt;0,(L38/J38-1)*100,"."),"."),".")</f>
        <v>15.929203539823</v>
      </c>
      <c r="N38" s="24" t="n">
        <v>158</v>
      </c>
      <c r="O38" s="22" t="n">
        <f aca="false">IF(N38&lt;&gt;".",IF(L38&lt;&gt;".",IF(L38&gt;0,(N38/L38-1)*100,"."),"."),".")</f>
        <v>20.6106870229008</v>
      </c>
      <c r="P38" s="24" t="n">
        <v>127</v>
      </c>
      <c r="Q38" s="22" t="n">
        <f aca="false">IF(P38&lt;&gt;".",IF(N38&lt;&gt;".",IF(N38&gt;0,(P38/N38-1)*100,"."),"."),".")</f>
        <v>-19.620253164557</v>
      </c>
      <c r="R38" s="24" t="n">
        <v>119</v>
      </c>
      <c r="S38" s="23" t="n">
        <f aca="false">IF(R38&lt;&gt;".",IF(P38&lt;&gt;".",IF(P38&gt;0,(R38/P38-1)*100,"."),"."),".")</f>
        <v>-6.2992125984252</v>
      </c>
    </row>
    <row r="39" customFormat="false" ht="9" hidden="false" customHeight="true" outlineLevel="0" collapsed="false">
      <c r="A39" s="18" t="n">
        <v>36</v>
      </c>
      <c r="B39" s="19" t="s">
        <v>46</v>
      </c>
      <c r="C39" s="20" t="n">
        <v>98</v>
      </c>
      <c r="D39" s="24" t="n">
        <v>101</v>
      </c>
      <c r="E39" s="22" t="n">
        <f aca="false">IF(D39&lt;&gt;".",IF(C39&lt;&gt;".",IF(C39&gt;0,(D39/C39-1)*100,"."),"."),".")</f>
        <v>3.06122448979591</v>
      </c>
      <c r="F39" s="24" t="n">
        <v>96</v>
      </c>
      <c r="G39" s="22" t="n">
        <f aca="false">IF(F39&lt;&gt;".",IF(D39&lt;&gt;".",IF(D39&gt;0,(F39/D39-1)*100,"."),"."),".")</f>
        <v>-4.95049504950496</v>
      </c>
      <c r="H39" s="24" t="n">
        <v>66</v>
      </c>
      <c r="I39" s="22" t="n">
        <f aca="false">IF(H39&lt;&gt;".",IF(F39&lt;&gt;".",IF(F39&gt;0,(H39/F39-1)*100,"."),"."),".")</f>
        <v>-31.25</v>
      </c>
      <c r="J39" s="24" t="n">
        <v>53</v>
      </c>
      <c r="K39" s="22" t="n">
        <f aca="false">IF(J39&lt;&gt;".",IF(H39&lt;&gt;".",IF(H39&gt;0,(J39/H39-1)*100,"."),"."),".")</f>
        <v>-19.6969696969697</v>
      </c>
      <c r="L39" s="24" t="n">
        <v>61</v>
      </c>
      <c r="M39" s="22" t="n">
        <f aca="false">IF(L39&lt;&gt;".",IF(J39&lt;&gt;".",IF(J39&gt;0,(L39/J39-1)*100,"."),"."),".")</f>
        <v>15.0943396226415</v>
      </c>
      <c r="N39" s="24" t="n">
        <v>84</v>
      </c>
      <c r="O39" s="22" t="n">
        <f aca="false">IF(N39&lt;&gt;".",IF(L39&lt;&gt;".",IF(L39&gt;0,(N39/L39-1)*100,"."),"."),".")</f>
        <v>37.7049180327869</v>
      </c>
      <c r="P39" s="24" t="n">
        <v>96</v>
      </c>
      <c r="Q39" s="22" t="n">
        <f aca="false">IF(P39&lt;&gt;".",IF(N39&lt;&gt;".",IF(N39&gt;0,(P39/N39-1)*100,"."),"."),".")</f>
        <v>14.2857142857143</v>
      </c>
      <c r="R39" s="24" t="n">
        <v>70</v>
      </c>
      <c r="S39" s="23" t="n">
        <f aca="false">IF(R39&lt;&gt;".",IF(P39&lt;&gt;".",IF(P39&gt;0,(R39/P39-1)*100,"."),"."),".")</f>
        <v>-27.0833333333333</v>
      </c>
    </row>
    <row r="40" customFormat="false" ht="9" hidden="false" customHeight="true" outlineLevel="0" collapsed="false">
      <c r="A40" s="18" t="n">
        <v>37</v>
      </c>
      <c r="B40" s="19" t="s">
        <v>47</v>
      </c>
      <c r="C40" s="20" t="n">
        <v>38</v>
      </c>
      <c r="D40" s="24" t="n">
        <v>38</v>
      </c>
      <c r="E40" s="22" t="n">
        <f aca="false">IF(D40&lt;&gt;".",IF(C40&lt;&gt;".",IF(C40&gt;0,(D40/C40-1)*100,"."),"."),".")</f>
        <v>0</v>
      </c>
      <c r="F40" s="24" t="n">
        <v>38</v>
      </c>
      <c r="G40" s="22" t="n">
        <f aca="false">IF(F40&lt;&gt;".",IF(D40&lt;&gt;".",IF(D40&gt;0,(F40/D40-1)*100,"."),"."),".")</f>
        <v>0</v>
      </c>
      <c r="H40" s="24" t="n">
        <v>45</v>
      </c>
      <c r="I40" s="22" t="n">
        <f aca="false">IF(H40&lt;&gt;".",IF(F40&lt;&gt;".",IF(F40&gt;0,(H40/F40-1)*100,"."),"."),".")</f>
        <v>18.4210526315789</v>
      </c>
      <c r="J40" s="24" t="n">
        <v>47</v>
      </c>
      <c r="K40" s="22" t="n">
        <f aca="false">IF(J40&lt;&gt;".",IF(H40&lt;&gt;".",IF(H40&gt;0,(J40/H40-1)*100,"."),"."),".")</f>
        <v>4.44444444444445</v>
      </c>
      <c r="L40" s="24" t="n">
        <v>39</v>
      </c>
      <c r="M40" s="22" t="n">
        <f aca="false">IF(L40&lt;&gt;".",IF(J40&lt;&gt;".",IF(J40&gt;0,(L40/J40-1)*100,"."),"."),".")</f>
        <v>-17.0212765957447</v>
      </c>
      <c r="N40" s="24" t="n">
        <v>37</v>
      </c>
      <c r="O40" s="22" t="n">
        <f aca="false">IF(N40&lt;&gt;".",IF(L40&lt;&gt;".",IF(L40&gt;0,(N40/L40-1)*100,"."),"."),".")</f>
        <v>-5.12820512820513</v>
      </c>
      <c r="P40" s="24" t="n">
        <v>25</v>
      </c>
      <c r="Q40" s="22" t="n">
        <f aca="false">IF(P40&lt;&gt;".",IF(N40&lt;&gt;".",IF(N40&gt;0,(P40/N40-1)*100,"."),"."),".")</f>
        <v>-32.4324324324324</v>
      </c>
      <c r="R40" s="24" t="n">
        <v>29</v>
      </c>
      <c r="S40" s="23" t="n">
        <f aca="false">IF(R40&lt;&gt;".",IF(P40&lt;&gt;".",IF(P40&gt;0,(R40/P40-1)*100,"."),"."),".")</f>
        <v>16</v>
      </c>
    </row>
    <row r="41" customFormat="false" ht="9" hidden="false" customHeight="true" outlineLevel="0" collapsed="false">
      <c r="A41" s="18" t="n">
        <v>38</v>
      </c>
      <c r="B41" s="19" t="s">
        <v>48</v>
      </c>
      <c r="C41" s="20" t="n">
        <v>14</v>
      </c>
      <c r="D41" s="24" t="n">
        <v>22</v>
      </c>
      <c r="E41" s="22" t="n">
        <f aca="false">IF(D41&lt;&gt;".",IF(C41&lt;&gt;".",IF(C41&gt;0,(D41/C41-1)*100,"."),"."),".")</f>
        <v>57.1428571428571</v>
      </c>
      <c r="F41" s="24" t="n">
        <v>14</v>
      </c>
      <c r="G41" s="22" t="n">
        <f aca="false">IF(F41&lt;&gt;".",IF(D41&lt;&gt;".",IF(D41&gt;0,(F41/D41-1)*100,"."),"."),".")</f>
        <v>-36.3636363636364</v>
      </c>
      <c r="H41" s="24" t="n">
        <v>11</v>
      </c>
      <c r="I41" s="22" t="n">
        <f aca="false">IF(H41&lt;&gt;".",IF(F41&lt;&gt;".",IF(F41&gt;0,(H41/F41-1)*100,"."),"."),".")</f>
        <v>-21.4285714285714</v>
      </c>
      <c r="J41" s="24" t="n">
        <v>18</v>
      </c>
      <c r="K41" s="22" t="n">
        <f aca="false">IF(J41&lt;&gt;".",IF(H41&lt;&gt;".",IF(H41&gt;0,(J41/H41-1)*100,"."),"."),".")</f>
        <v>63.6363636363637</v>
      </c>
      <c r="L41" s="24" t="n">
        <v>15</v>
      </c>
      <c r="M41" s="22" t="n">
        <f aca="false">IF(L41&lt;&gt;".",IF(J41&lt;&gt;".",IF(J41&gt;0,(L41/J41-1)*100,"."),"."),".")</f>
        <v>-16.6666666666667</v>
      </c>
      <c r="N41" s="24" t="n">
        <v>16</v>
      </c>
      <c r="O41" s="22" t="n">
        <f aca="false">IF(N41&lt;&gt;".",IF(L41&lt;&gt;".",IF(L41&gt;0,(N41/L41-1)*100,"."),"."),".")</f>
        <v>6.66666666666667</v>
      </c>
      <c r="P41" s="24" t="n">
        <v>17</v>
      </c>
      <c r="Q41" s="22" t="n">
        <f aca="false">IF(P41&lt;&gt;".",IF(N41&lt;&gt;".",IF(N41&gt;0,(P41/N41-1)*100,"."),"."),".")</f>
        <v>6.25</v>
      </c>
      <c r="R41" s="24" t="n">
        <v>13</v>
      </c>
      <c r="S41" s="23" t="n">
        <f aca="false">IF(R41&lt;&gt;".",IF(P41&lt;&gt;".",IF(P41&gt;0,(R41/P41-1)*100,"."),"."),".")</f>
        <v>-23.5294117647059</v>
      </c>
    </row>
    <row r="42" customFormat="false" ht="9" hidden="false" customHeight="true" outlineLevel="0" collapsed="false">
      <c r="A42" s="18" t="n">
        <v>39</v>
      </c>
      <c r="B42" s="19" t="s">
        <v>49</v>
      </c>
      <c r="C42" s="20" t="n">
        <v>120</v>
      </c>
      <c r="D42" s="24" t="n">
        <v>148</v>
      </c>
      <c r="E42" s="22" t="n">
        <f aca="false">IF(D42&lt;&gt;".",IF(C42&lt;&gt;".",IF(C42&gt;0,(D42/C42-1)*100,"."),"."),".")</f>
        <v>23.3333333333333</v>
      </c>
      <c r="F42" s="24" t="n">
        <v>154</v>
      </c>
      <c r="G42" s="22" t="n">
        <f aca="false">IF(F42&lt;&gt;".",IF(D42&lt;&gt;".",IF(D42&gt;0,(F42/D42-1)*100,"."),"."),".")</f>
        <v>4.05405405405406</v>
      </c>
      <c r="H42" s="24" t="n">
        <v>131</v>
      </c>
      <c r="I42" s="22" t="n">
        <f aca="false">IF(H42&lt;&gt;".",IF(F42&lt;&gt;".",IF(F42&gt;0,(H42/F42-1)*100,"."),"."),".")</f>
        <v>-14.9350649350649</v>
      </c>
      <c r="J42" s="24" t="n">
        <v>156</v>
      </c>
      <c r="K42" s="22" t="n">
        <f aca="false">IF(J42&lt;&gt;".",IF(H42&lt;&gt;".",IF(H42&gt;0,(J42/H42-1)*100,"."),"."),".")</f>
        <v>19.0839694656489</v>
      </c>
      <c r="L42" s="24" t="n">
        <v>139</v>
      </c>
      <c r="M42" s="22" t="n">
        <f aca="false">IF(L42&lt;&gt;".",IF(J42&lt;&gt;".",IF(J42&gt;0,(L42/J42-1)*100,"."),"."),".")</f>
        <v>-10.8974358974359</v>
      </c>
      <c r="N42" s="24" t="n">
        <v>112</v>
      </c>
      <c r="O42" s="22" t="n">
        <f aca="false">IF(N42&lt;&gt;".",IF(L42&lt;&gt;".",IF(L42&gt;0,(N42/L42-1)*100,"."),"."),".")</f>
        <v>-19.4244604316547</v>
      </c>
      <c r="P42" s="24" t="n">
        <v>101</v>
      </c>
      <c r="Q42" s="22" t="n">
        <f aca="false">IF(P42&lt;&gt;".",IF(N42&lt;&gt;".",IF(N42&gt;0,(P42/N42-1)*100,"."),"."),".")</f>
        <v>-9.82142857142857</v>
      </c>
      <c r="R42" s="24" t="n">
        <v>129</v>
      </c>
      <c r="S42" s="23" t="n">
        <f aca="false">IF(R42&lt;&gt;".",IF(P42&lt;&gt;".",IF(P42&gt;0,(R42/P42-1)*100,"."),"."),".")</f>
        <v>27.7227722772277</v>
      </c>
    </row>
    <row r="43" customFormat="false" ht="9" hidden="false" customHeight="true" outlineLevel="0" collapsed="false">
      <c r="A43" s="18" t="n">
        <v>40</v>
      </c>
      <c r="B43" s="19" t="s">
        <v>50</v>
      </c>
      <c r="C43" s="20" t="n">
        <v>3</v>
      </c>
      <c r="D43" s="24" t="n">
        <v>1</v>
      </c>
      <c r="E43" s="22" t="n">
        <f aca="false">IF(D43&lt;&gt;".",IF(C43&lt;&gt;".",IF(C43&gt;0,(D43/C43-1)*100,"."),"."),".")</f>
        <v>-66.6666666666667</v>
      </c>
      <c r="F43" s="24" t="n">
        <v>6</v>
      </c>
      <c r="G43" s="22" t="n">
        <f aca="false">IF(F43&lt;&gt;".",IF(D43&lt;&gt;".",IF(D43&gt;0,(F43/D43-1)*100,"."),"."),".")</f>
        <v>500</v>
      </c>
      <c r="H43" s="24" t="n">
        <v>4</v>
      </c>
      <c r="I43" s="22" t="n">
        <f aca="false">IF(H43&lt;&gt;".",IF(F43&lt;&gt;".",IF(F43&gt;0,(H43/F43-1)*100,"."),"."),".")</f>
        <v>-33.3333333333333</v>
      </c>
      <c r="J43" s="24" t="n">
        <v>7</v>
      </c>
      <c r="K43" s="22" t="n">
        <f aca="false">IF(J43&lt;&gt;".",IF(H43&lt;&gt;".",IF(H43&gt;0,(J43/H43-1)*100,"."),"."),".")</f>
        <v>75</v>
      </c>
      <c r="L43" s="24" t="n">
        <v>2</v>
      </c>
      <c r="M43" s="22" t="n">
        <f aca="false">IF(L43&lt;&gt;".",IF(J43&lt;&gt;".",IF(J43&gt;0,(L43/J43-1)*100,"."),"."),".")</f>
        <v>-71.4285714285714</v>
      </c>
      <c r="N43" s="24" t="n">
        <v>4</v>
      </c>
      <c r="O43" s="22" t="n">
        <f aca="false">IF(N43&lt;&gt;".",IF(L43&lt;&gt;".",IF(L43&gt;0,(N43/L43-1)*100,"."),"."),".")</f>
        <v>100</v>
      </c>
      <c r="P43" s="24" t="n">
        <v>4</v>
      </c>
      <c r="Q43" s="22" t="n">
        <f aca="false">IF(P43&lt;&gt;".",IF(N43&lt;&gt;".",IF(N43&gt;0,(P43/N43-1)*100,"."),"."),".")</f>
        <v>0</v>
      </c>
      <c r="R43" s="24" t="s">
        <v>51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20</v>
      </c>
      <c r="D44" s="24" t="n">
        <v>10</v>
      </c>
      <c r="E44" s="22" t="n">
        <f aca="false">IF(D44&lt;&gt;".",IF(C44&lt;&gt;".",IF(C44&gt;0,(D44/C44-1)*100,"."),"."),".")</f>
        <v>-50</v>
      </c>
      <c r="F44" s="24" t="n">
        <v>4</v>
      </c>
      <c r="G44" s="22" t="n">
        <f aca="false">IF(F44&lt;&gt;".",IF(D44&lt;&gt;".",IF(D44&gt;0,(F44/D44-1)*100,"."),"."),".")</f>
        <v>-60</v>
      </c>
      <c r="H44" s="24" t="n">
        <v>2</v>
      </c>
      <c r="I44" s="22" t="n">
        <f aca="false">IF(H44&lt;&gt;".",IF(F44&lt;&gt;".",IF(F44&gt;0,(H44/F44-1)*100,"."),"."),".")</f>
        <v>-50</v>
      </c>
      <c r="J44" s="24" t="n">
        <v>7</v>
      </c>
      <c r="K44" s="22" t="n">
        <f aca="false">IF(J44&lt;&gt;".",IF(H44&lt;&gt;".",IF(H44&gt;0,(J44/H44-1)*100,"."),"."),".")</f>
        <v>250</v>
      </c>
      <c r="L44" s="24" t="n">
        <v>4</v>
      </c>
      <c r="M44" s="22" t="n">
        <f aca="false">IF(L44&lt;&gt;".",IF(J44&lt;&gt;".",IF(J44&gt;0,(L44/J44-1)*100,"."),"."),".")</f>
        <v>-42.8571428571429</v>
      </c>
      <c r="N44" s="24" t="n">
        <v>1</v>
      </c>
      <c r="O44" s="22" t="n">
        <f aca="false">IF(N44&lt;&gt;".",IF(L44&lt;&gt;".",IF(L44&gt;0,(N44/L44-1)*100,"."),"."),".")</f>
        <v>-75</v>
      </c>
      <c r="P44" s="24" t="s">
        <v>51</v>
      </c>
      <c r="Q44" s="22" t="str">
        <f aca="false">IF(P44&lt;&gt;".",IF(N44&lt;&gt;".",IF(N44&gt;0,(P44/N44-1)*100,"."),"."),".")</f>
        <v>.</v>
      </c>
      <c r="R44" s="24" t="s">
        <v>51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5</v>
      </c>
      <c r="D45" s="24" t="n">
        <v>4</v>
      </c>
      <c r="E45" s="22" t="n">
        <f aca="false">IF(D45&lt;&gt;".",IF(C45&lt;&gt;".",IF(C45&gt;0,(D45/C45-1)*100,"."),"."),".")</f>
        <v>-20</v>
      </c>
      <c r="F45" s="24" t="n">
        <v>4</v>
      </c>
      <c r="G45" s="22" t="n">
        <f aca="false">IF(F45&lt;&gt;".",IF(D45&lt;&gt;".",IF(D45&gt;0,(F45/D45-1)*100,"."),"."),".")</f>
        <v>0</v>
      </c>
      <c r="H45" s="24" t="n">
        <v>7</v>
      </c>
      <c r="I45" s="22" t="n">
        <f aca="false">IF(H45&lt;&gt;".",IF(F45&lt;&gt;".",IF(F45&gt;0,(H45/F45-1)*100,"."),"."),".")</f>
        <v>75</v>
      </c>
      <c r="J45" s="24" t="n">
        <v>5</v>
      </c>
      <c r="K45" s="22" t="n">
        <f aca="false">IF(J45&lt;&gt;".",IF(H45&lt;&gt;".",IF(H45&gt;0,(J45/H45-1)*100,"."),"."),".")</f>
        <v>-28.5714285714286</v>
      </c>
      <c r="L45" s="24" t="n">
        <v>4</v>
      </c>
      <c r="M45" s="22" t="n">
        <f aca="false">IF(L45&lt;&gt;".",IF(J45&lt;&gt;".",IF(J45&gt;0,(L45/J45-1)*100,"."),"."),".")</f>
        <v>-20</v>
      </c>
      <c r="N45" s="24" t="n">
        <v>6</v>
      </c>
      <c r="O45" s="22" t="n">
        <f aca="false">IF(N45&lt;&gt;".",IF(L45&lt;&gt;".",IF(L45&gt;0,(N45/L45-1)*100,"."),"."),".")</f>
        <v>50</v>
      </c>
      <c r="P45" s="24" t="n">
        <v>2</v>
      </c>
      <c r="Q45" s="22" t="n">
        <f aca="false">IF(P45&lt;&gt;".",IF(N45&lt;&gt;".",IF(N45&gt;0,(P45/N45-1)*100,"."),"."),".")</f>
        <v>-66.6666666666667</v>
      </c>
      <c r="R45" s="24" t="n">
        <v>4</v>
      </c>
      <c r="S45" s="23" t="n">
        <f aca="false">IF(R45&lt;&gt;".",IF(P45&lt;&gt;".",IF(P45&gt;0,(R45/P45-1)*100,"."),"."),".")</f>
        <v>10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2</v>
      </c>
      <c r="D46" s="24" t="n">
        <v>2</v>
      </c>
      <c r="E46" s="22" t="n">
        <f aca="false">IF(D46&lt;&gt;".",IF(C46&lt;&gt;".",IF(C46&gt;0,(D46/C46-1)*100,"."),"."),".")</f>
        <v>0</v>
      </c>
      <c r="F46" s="24" t="s">
        <v>51</v>
      </c>
      <c r="G46" s="22" t="str">
        <f aca="false">IF(F46&lt;&gt;".",IF(D46&lt;&gt;".",IF(D46&gt;0,(F46/D46-1)*100,"."),"."),".")</f>
        <v>.</v>
      </c>
      <c r="H46" s="24" t="n">
        <v>3</v>
      </c>
      <c r="I46" s="22" t="str">
        <f aca="false">IF(H46&lt;&gt;".",IF(F46&lt;&gt;".",IF(F46&gt;0,(H46/F46-1)*100,"."),"."),".")</f>
        <v>.</v>
      </c>
      <c r="J46" s="24" t="n">
        <v>1</v>
      </c>
      <c r="K46" s="22" t="n">
        <f aca="false">IF(J46&lt;&gt;".",IF(H46&lt;&gt;".",IF(H46&gt;0,(J46/H46-1)*100,"."),"."),".")</f>
        <v>-66.6666666666667</v>
      </c>
      <c r="L46" s="24" t="n">
        <v>3</v>
      </c>
      <c r="M46" s="22" t="n">
        <f aca="false">IF(L46&lt;&gt;".",IF(J46&lt;&gt;".",IF(J46&gt;0,(L46/J46-1)*100,"."),"."),".")</f>
        <v>200</v>
      </c>
      <c r="N46" s="24" t="s">
        <v>51</v>
      </c>
      <c r="O46" s="22" t="str">
        <f aca="false">IF(N46&lt;&gt;".",IF(L46&lt;&gt;".",IF(L46&gt;0,(N46/L46-1)*100,"."),"."),".")</f>
        <v>.</v>
      </c>
      <c r="P46" s="24" t="n">
        <v>4</v>
      </c>
      <c r="Q46" s="22" t="str">
        <f aca="false">IF(P46&lt;&gt;".",IF(N46&lt;&gt;".",IF(N46&gt;0,(P46/N46-1)*100,"."),"."),".")</f>
        <v>.</v>
      </c>
      <c r="R46" s="24" t="n">
        <v>5</v>
      </c>
      <c r="S46" s="23" t="n">
        <f aca="false">IF(R46&lt;&gt;".",IF(P46&lt;&gt;".",IF(P46&gt;0,(R46/P46-1)*100,"."),"."),".")</f>
        <v>25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41</v>
      </c>
      <c r="D47" s="24" t="n">
        <v>57</v>
      </c>
      <c r="E47" s="22" t="n">
        <f aca="false">IF(D47&lt;&gt;".",IF(C47&lt;&gt;".",IF(C47&gt;0,(D47/C47-1)*100,"."),"."),".")</f>
        <v>39.0243902439024</v>
      </c>
      <c r="F47" s="24" t="n">
        <v>49</v>
      </c>
      <c r="G47" s="22" t="n">
        <f aca="false">IF(F47&lt;&gt;".",IF(D47&lt;&gt;".",IF(D47&gt;0,(F47/D47-1)*100,"."),"."),".")</f>
        <v>-14.0350877192982</v>
      </c>
      <c r="H47" s="24" t="n">
        <v>60</v>
      </c>
      <c r="I47" s="22" t="n">
        <f aca="false">IF(H47&lt;&gt;".",IF(F47&lt;&gt;".",IF(F47&gt;0,(H47/F47-1)*100,"."),"."),".")</f>
        <v>22.4489795918367</v>
      </c>
      <c r="J47" s="24" t="n">
        <v>56</v>
      </c>
      <c r="K47" s="22" t="n">
        <f aca="false">IF(J47&lt;&gt;".",IF(H47&lt;&gt;".",IF(H47&gt;0,(J47/H47-1)*100,"."),"."),".")</f>
        <v>-6.66666666666667</v>
      </c>
      <c r="L47" s="24" t="n">
        <v>53</v>
      </c>
      <c r="M47" s="22" t="n">
        <f aca="false">IF(L47&lt;&gt;".",IF(J47&lt;&gt;".",IF(J47&gt;0,(L47/J47-1)*100,"."),"."),".")</f>
        <v>-5.35714285714286</v>
      </c>
      <c r="N47" s="24" t="n">
        <v>57</v>
      </c>
      <c r="O47" s="22" t="n">
        <f aca="false">IF(N47&lt;&gt;".",IF(L47&lt;&gt;".",IF(L47&gt;0,(N47/L47-1)*100,"."),"."),".")</f>
        <v>7.54716981132075</v>
      </c>
      <c r="P47" s="24" t="n">
        <v>49</v>
      </c>
      <c r="Q47" s="22" t="n">
        <f aca="false">IF(P47&lt;&gt;".",IF(N47&lt;&gt;".",IF(N47&gt;0,(P47/N47-1)*100,"."),"."),".")</f>
        <v>-14.0350877192982</v>
      </c>
      <c r="R47" s="24" t="n">
        <v>50</v>
      </c>
      <c r="S47" s="23" t="n">
        <f aca="false">IF(R47&lt;&gt;".",IF(P47&lt;&gt;".",IF(P47&gt;0,(R47/P47-1)*100,"."),"."),".")</f>
        <v>2.04081632653061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7</v>
      </c>
      <c r="D48" s="24" t="n">
        <v>7</v>
      </c>
      <c r="E48" s="22" t="n">
        <f aca="false">IF(D48&lt;&gt;".",IF(C48&lt;&gt;".",IF(C48&gt;0,(D48/C48-1)*100,"."),"."),".")</f>
        <v>0</v>
      </c>
      <c r="F48" s="24" t="n">
        <v>12</v>
      </c>
      <c r="G48" s="22" t="n">
        <f aca="false">IF(F48&lt;&gt;".",IF(D48&lt;&gt;".",IF(D48&gt;0,(F48/D48-1)*100,"."),"."),".")</f>
        <v>71.4285714285714</v>
      </c>
      <c r="H48" s="24" t="n">
        <v>13</v>
      </c>
      <c r="I48" s="22" t="n">
        <f aca="false">IF(H48&lt;&gt;".",IF(F48&lt;&gt;".",IF(F48&gt;0,(H48/F48-1)*100,"."),"."),".")</f>
        <v>8.33333333333333</v>
      </c>
      <c r="J48" s="24" t="n">
        <v>12</v>
      </c>
      <c r="K48" s="22" t="n">
        <f aca="false">IF(J48&lt;&gt;".",IF(H48&lt;&gt;".",IF(H48&gt;0,(J48/H48-1)*100,"."),"."),".")</f>
        <v>-7.69230769230769</v>
      </c>
      <c r="L48" s="24" t="n">
        <v>5</v>
      </c>
      <c r="M48" s="22" t="n">
        <f aca="false">IF(L48&lt;&gt;".",IF(J48&lt;&gt;".",IF(J48&gt;0,(L48/J48-1)*100,"."),"."),".")</f>
        <v>-58.3333333333333</v>
      </c>
      <c r="N48" s="24" t="n">
        <v>6</v>
      </c>
      <c r="O48" s="22" t="n">
        <f aca="false">IF(N48&lt;&gt;".",IF(L48&lt;&gt;".",IF(L48&gt;0,(N48/L48-1)*100,"."),"."),".")</f>
        <v>20</v>
      </c>
      <c r="P48" s="24" t="n">
        <v>10</v>
      </c>
      <c r="Q48" s="22" t="n">
        <f aca="false">IF(P48&lt;&gt;".",IF(N48&lt;&gt;".",IF(N48&gt;0,(P48/N48-1)*100,"."),"."),".")</f>
        <v>66.6666666666667</v>
      </c>
      <c r="R48" s="24" t="n">
        <v>8</v>
      </c>
      <c r="S48" s="23" t="n">
        <f aca="false">IF(R48&lt;&gt;".",IF(P48&lt;&gt;".",IF(P48&gt;0,(R48/P48-1)*100,"."),"."),".")</f>
        <v>-20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22</v>
      </c>
      <c r="D49" s="24" t="n">
        <v>17</v>
      </c>
      <c r="E49" s="22" t="n">
        <f aca="false">IF(D49&lt;&gt;".",IF(C49&lt;&gt;".",IF(C49&gt;0,(D49/C49-1)*100,"."),"."),".")</f>
        <v>-22.7272727272727</v>
      </c>
      <c r="F49" s="24" t="n">
        <v>28</v>
      </c>
      <c r="G49" s="22" t="n">
        <f aca="false">IF(F49&lt;&gt;".",IF(D49&lt;&gt;".",IF(D49&gt;0,(F49/D49-1)*100,"."),"."),".")</f>
        <v>64.7058823529412</v>
      </c>
      <c r="H49" s="24" t="n">
        <v>14</v>
      </c>
      <c r="I49" s="22" t="n">
        <f aca="false">IF(H49&lt;&gt;".",IF(F49&lt;&gt;".",IF(F49&gt;0,(H49/F49-1)*100,"."),"."),".")</f>
        <v>-50</v>
      </c>
      <c r="J49" s="24" t="n">
        <v>19</v>
      </c>
      <c r="K49" s="22" t="n">
        <f aca="false">IF(J49&lt;&gt;".",IF(H49&lt;&gt;".",IF(H49&gt;0,(J49/H49-1)*100,"."),"."),".")</f>
        <v>35.7142857142857</v>
      </c>
      <c r="L49" s="24" t="n">
        <v>20</v>
      </c>
      <c r="M49" s="22" t="n">
        <f aca="false">IF(L49&lt;&gt;".",IF(J49&lt;&gt;".",IF(J49&gt;0,(L49/J49-1)*100,"."),"."),".")</f>
        <v>5.26315789473684</v>
      </c>
      <c r="N49" s="24" t="n">
        <v>11</v>
      </c>
      <c r="O49" s="22" t="n">
        <f aca="false">IF(N49&lt;&gt;".",IF(L49&lt;&gt;".",IF(L49&gt;0,(N49/L49-1)*100,"."),"."),".")</f>
        <v>-45</v>
      </c>
      <c r="P49" s="24" t="n">
        <v>20</v>
      </c>
      <c r="Q49" s="22" t="n">
        <f aca="false">IF(P49&lt;&gt;".",IF(N49&lt;&gt;".",IF(N49&gt;0,(P49/N49-1)*100,"."),"."),".")</f>
        <v>81.8181818181818</v>
      </c>
      <c r="R49" s="24" t="n">
        <v>22</v>
      </c>
      <c r="S49" s="23" t="n">
        <f aca="false">IF(R49&lt;&gt;".",IF(P49&lt;&gt;".",IF(P49&gt;0,(R49/P49-1)*100,"."),"."),".")</f>
        <v>1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6</v>
      </c>
      <c r="D50" s="24" t="n">
        <v>7</v>
      </c>
      <c r="E50" s="22" t="n">
        <f aca="false">IF(D50&lt;&gt;".",IF(C50&lt;&gt;".",IF(C50&gt;0,(D50/C50-1)*100,"."),"."),".")</f>
        <v>16.6666666666667</v>
      </c>
      <c r="F50" s="24" t="n">
        <v>9</v>
      </c>
      <c r="G50" s="22" t="n">
        <f aca="false">IF(F50&lt;&gt;".",IF(D50&lt;&gt;".",IF(D50&gt;0,(F50/D50-1)*100,"."),"."),".")</f>
        <v>28.5714285714286</v>
      </c>
      <c r="H50" s="24" t="n">
        <v>17</v>
      </c>
      <c r="I50" s="22" t="n">
        <f aca="false">IF(H50&lt;&gt;".",IF(F50&lt;&gt;".",IF(F50&gt;0,(H50/F50-1)*100,"."),"."),".")</f>
        <v>88.8888888888889</v>
      </c>
      <c r="J50" s="24" t="n">
        <v>6</v>
      </c>
      <c r="K50" s="22" t="n">
        <f aca="false">IF(J50&lt;&gt;".",IF(H50&lt;&gt;".",IF(H50&gt;0,(J50/H50-1)*100,"."),"."),".")</f>
        <v>-64.7058823529412</v>
      </c>
      <c r="L50" s="24" t="n">
        <v>6</v>
      </c>
      <c r="M50" s="22" t="n">
        <f aca="false">IF(L50&lt;&gt;".",IF(J50&lt;&gt;".",IF(J50&gt;0,(L50/J50-1)*100,"."),"."),".")</f>
        <v>0</v>
      </c>
      <c r="N50" s="24" t="n">
        <v>11</v>
      </c>
      <c r="O50" s="22" t="n">
        <f aca="false">IF(N50&lt;&gt;".",IF(L50&lt;&gt;".",IF(L50&gt;0,(N50/L50-1)*100,"."),"."),".")</f>
        <v>83.3333333333333</v>
      </c>
      <c r="P50" s="24" t="n">
        <v>17</v>
      </c>
      <c r="Q50" s="22" t="n">
        <f aca="false">IF(P50&lt;&gt;".",IF(N50&lt;&gt;".",IF(N50&gt;0,(P50/N50-1)*100,"."),"."),".")</f>
        <v>54.5454545454545</v>
      </c>
      <c r="R50" s="24" t="n">
        <v>15</v>
      </c>
      <c r="S50" s="23" t="n">
        <f aca="false">IF(R50&lt;&gt;".",IF(P50&lt;&gt;".",IF(P50&gt;0,(R50/P50-1)*100,"."),"."),".")</f>
        <v>-11.7647058823529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83</v>
      </c>
      <c r="D51" s="24" t="n">
        <v>207</v>
      </c>
      <c r="E51" s="22" t="n">
        <f aca="false">IF(D51&lt;&gt;".",IF(C51&lt;&gt;".",IF(C51&gt;0,(D51/C51-1)*100,"."),"."),".")</f>
        <v>13.1147540983606</v>
      </c>
      <c r="F51" s="24" t="n">
        <v>204</v>
      </c>
      <c r="G51" s="22" t="n">
        <f aca="false">IF(F51&lt;&gt;".",IF(D51&lt;&gt;".",IF(D51&gt;0,(F51/D51-1)*100,"."),"."),".")</f>
        <v>-1.44927536231884</v>
      </c>
      <c r="H51" s="24" t="n">
        <v>194</v>
      </c>
      <c r="I51" s="22" t="n">
        <f aca="false">IF(H51&lt;&gt;".",IF(F51&lt;&gt;".",IF(F51&gt;0,(H51/F51-1)*100,"."),"."),".")</f>
        <v>-4.90196078431373</v>
      </c>
      <c r="J51" s="24" t="n">
        <v>146</v>
      </c>
      <c r="K51" s="22" t="n">
        <f aca="false">IF(J51&lt;&gt;".",IF(H51&lt;&gt;".",IF(H51&gt;0,(J51/H51-1)*100,"."),"."),".")</f>
        <v>-24.7422680412371</v>
      </c>
      <c r="L51" s="24" t="n">
        <v>163</v>
      </c>
      <c r="M51" s="22" t="n">
        <f aca="false">IF(L51&lt;&gt;".",IF(J51&lt;&gt;".",IF(J51&gt;0,(L51/J51-1)*100,"."),"."),".")</f>
        <v>11.6438356164384</v>
      </c>
      <c r="N51" s="24" t="n">
        <v>123</v>
      </c>
      <c r="O51" s="22" t="n">
        <f aca="false">IF(N51&lt;&gt;".",IF(L51&lt;&gt;".",IF(L51&gt;0,(N51/L51-1)*100,"."),"."),".")</f>
        <v>-24.5398773006135</v>
      </c>
      <c r="P51" s="24" t="n">
        <v>116</v>
      </c>
      <c r="Q51" s="22" t="n">
        <f aca="false">IF(P51&lt;&gt;".",IF(N51&lt;&gt;".",IF(N51&gt;0,(P51/N51-1)*100,"."),"."),".")</f>
        <v>-5.6910569105691</v>
      </c>
      <c r="R51" s="24" t="n">
        <v>124</v>
      </c>
      <c r="S51" s="23" t="n">
        <f aca="false">IF(R51&lt;&gt;".",IF(P51&lt;&gt;".",IF(P51&gt;0,(R51/P51-1)*100,"."),"."),".")</f>
        <v>6.89655172413792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91</v>
      </c>
      <c r="D52" s="24" t="n">
        <v>101</v>
      </c>
      <c r="E52" s="22" t="n">
        <f aca="false">IF(D52&lt;&gt;".",IF(C52&lt;&gt;".",IF(C52&gt;0,(D52/C52-1)*100,"."),"."),".")</f>
        <v>10.989010989011</v>
      </c>
      <c r="F52" s="24" t="n">
        <v>115</v>
      </c>
      <c r="G52" s="22" t="n">
        <f aca="false">IF(F52&lt;&gt;".",IF(D52&lt;&gt;".",IF(D52&gt;0,(F52/D52-1)*100,"."),"."),".")</f>
        <v>13.8613861386139</v>
      </c>
      <c r="H52" s="24" t="n">
        <v>97</v>
      </c>
      <c r="I52" s="22" t="n">
        <f aca="false">IF(H52&lt;&gt;".",IF(F52&lt;&gt;".",IF(F52&gt;0,(H52/F52-1)*100,"."),"."),".")</f>
        <v>-15.6521739130435</v>
      </c>
      <c r="J52" s="24" t="n">
        <v>109</v>
      </c>
      <c r="K52" s="22" t="n">
        <f aca="false">IF(J52&lt;&gt;".",IF(H52&lt;&gt;".",IF(H52&gt;0,(J52/H52-1)*100,"."),"."),".")</f>
        <v>12.3711340206186</v>
      </c>
      <c r="L52" s="24" t="n">
        <v>121</v>
      </c>
      <c r="M52" s="22" t="n">
        <f aca="false">IF(L52&lt;&gt;".",IF(J52&lt;&gt;".",IF(J52&gt;0,(L52/J52-1)*100,"."),"."),".")</f>
        <v>11.0091743119266</v>
      </c>
      <c r="N52" s="24" t="n">
        <v>114</v>
      </c>
      <c r="O52" s="22" t="n">
        <f aca="false">IF(N52&lt;&gt;".",IF(L52&lt;&gt;".",IF(L52&gt;0,(N52/L52-1)*100,"."),"."),".")</f>
        <v>-5.78512396694215</v>
      </c>
      <c r="P52" s="24" t="n">
        <v>93</v>
      </c>
      <c r="Q52" s="22" t="n">
        <f aca="false">IF(P52&lt;&gt;".",IF(N52&lt;&gt;".",IF(N52&gt;0,(P52/N52-1)*100,"."),"."),".")</f>
        <v>-18.421052631579</v>
      </c>
      <c r="R52" s="24" t="n">
        <v>101</v>
      </c>
      <c r="S52" s="23" t="n">
        <f aca="false">IF(R52&lt;&gt;".",IF(P52&lt;&gt;".",IF(P52&gt;0,(R52/P52-1)*100,"."),"."),".")</f>
        <v>8.6021505376344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49</v>
      </c>
      <c r="D53" s="24" t="n">
        <v>47</v>
      </c>
      <c r="E53" s="22" t="n">
        <f aca="false">IF(D53&lt;&gt;".",IF(C53&lt;&gt;".",IF(C53&gt;0,(D53/C53-1)*100,"."),"."),".")</f>
        <v>-4.08163265306123</v>
      </c>
      <c r="F53" s="24" t="n">
        <v>39</v>
      </c>
      <c r="G53" s="22" t="n">
        <f aca="false">IF(F53&lt;&gt;".",IF(D53&lt;&gt;".",IF(D53&gt;0,(F53/D53-1)*100,"."),"."),".")</f>
        <v>-17.0212765957447</v>
      </c>
      <c r="H53" s="24" t="n">
        <v>34</v>
      </c>
      <c r="I53" s="22" t="n">
        <f aca="false">IF(H53&lt;&gt;".",IF(F53&lt;&gt;".",IF(F53&gt;0,(H53/F53-1)*100,"."),"."),".")</f>
        <v>-12.8205128205128</v>
      </c>
      <c r="J53" s="24" t="n">
        <v>57</v>
      </c>
      <c r="K53" s="22" t="n">
        <f aca="false">IF(J53&lt;&gt;".",IF(H53&lt;&gt;".",IF(H53&gt;0,(J53/H53-1)*100,"."),"."),".")</f>
        <v>67.6470588235294</v>
      </c>
      <c r="L53" s="24" t="n">
        <v>38</v>
      </c>
      <c r="M53" s="22" t="n">
        <f aca="false">IF(L53&lt;&gt;".",IF(J53&lt;&gt;".",IF(J53&gt;0,(L53/J53-1)*100,"."),"."),".")</f>
        <v>-33.3333333333333</v>
      </c>
      <c r="N53" s="24" t="n">
        <v>35</v>
      </c>
      <c r="O53" s="22" t="n">
        <f aca="false">IF(N53&lt;&gt;".",IF(L53&lt;&gt;".",IF(L53&gt;0,(N53/L53-1)*100,"."),"."),".")</f>
        <v>-7.89473684210527</v>
      </c>
      <c r="P53" s="24" t="n">
        <v>57</v>
      </c>
      <c r="Q53" s="22" t="n">
        <f aca="false">IF(P53&lt;&gt;".",IF(N53&lt;&gt;".",IF(N53&gt;0,(P53/N53-1)*100,"."),"."),".")</f>
        <v>62.8571428571429</v>
      </c>
      <c r="R53" s="24" t="n">
        <v>34</v>
      </c>
      <c r="S53" s="23" t="n">
        <f aca="false">IF(R53&lt;&gt;".",IF(P53&lt;&gt;".",IF(P53&gt;0,(R53/P53-1)*100,"."),"."),".")</f>
        <v>-40.3508771929825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s">
        <v>51</v>
      </c>
      <c r="D54" s="24" t="s">
        <v>51</v>
      </c>
      <c r="E54" s="22" t="str">
        <f aca="false">IF(D54&lt;&gt;".",IF(C54&lt;&gt;".",IF(C54&gt;0,(D54/C54-1)*100,"."),"."),".")</f>
        <v>.</v>
      </c>
      <c r="F54" s="24" t="n">
        <v>27</v>
      </c>
      <c r="G54" s="22" t="str">
        <f aca="false">IF(F54&lt;&gt;".",IF(D54&lt;&gt;".",IF(D54&gt;0,(F54/D54-1)*100,"."),"."),".")</f>
        <v>.</v>
      </c>
      <c r="H54" s="24" t="n">
        <v>58</v>
      </c>
      <c r="I54" s="22" t="n">
        <f aca="false">IF(H54&lt;&gt;".",IF(F54&lt;&gt;".",IF(F54&gt;0,(H54/F54-1)*100,"."),"."),".")</f>
        <v>114.814814814815</v>
      </c>
      <c r="J54" s="24" t="n">
        <v>73</v>
      </c>
      <c r="K54" s="22" t="n">
        <f aca="false">IF(J54&lt;&gt;".",IF(H54&lt;&gt;".",IF(H54&gt;0,(J54/H54-1)*100,"."),"."),".")</f>
        <v>25.8620689655172</v>
      </c>
      <c r="L54" s="24" t="n">
        <v>108</v>
      </c>
      <c r="M54" s="22" t="n">
        <f aca="false">IF(L54&lt;&gt;".",IF(J54&lt;&gt;".",IF(J54&gt;0,(L54/J54-1)*100,"."),"."),".")</f>
        <v>47.9452054794521</v>
      </c>
      <c r="N54" s="24" t="n">
        <v>127</v>
      </c>
      <c r="O54" s="22" t="n">
        <f aca="false">IF(N54&lt;&gt;".",IF(L54&lt;&gt;".",IF(L54&gt;0,(N54/L54-1)*100,"."),"."),".")</f>
        <v>17.5925925925926</v>
      </c>
      <c r="P54" s="24" t="n">
        <v>98</v>
      </c>
      <c r="Q54" s="22" t="n">
        <f aca="false">IF(P54&lt;&gt;".",IF(N54&lt;&gt;".",IF(N54&gt;0,(P54/N54-1)*100,"."),"."),".")</f>
        <v>-22.8346456692913</v>
      </c>
      <c r="R54" s="24" t="n">
        <v>79</v>
      </c>
      <c r="S54" s="23" t="n">
        <f aca="false">IF(R54&lt;&gt;".",IF(P54&lt;&gt;".",IF(P54&gt;0,(R54/P54-1)*100,"."),"."),".")</f>
        <v>-19.3877551020408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s">
        <v>51</v>
      </c>
      <c r="D55" s="24" t="s">
        <v>51</v>
      </c>
      <c r="E55" s="22" t="str">
        <f aca="false">IF(D55&lt;&gt;".",IF(C55&lt;&gt;".",IF(C55&gt;0,(D55/C55-1)*100,"."),"."),".")</f>
        <v>.</v>
      </c>
      <c r="F55" s="24" t="n">
        <v>11</v>
      </c>
      <c r="G55" s="22" t="str">
        <f aca="false">IF(F55&lt;&gt;".",IF(D55&lt;&gt;".",IF(D55&gt;0,(F55/D55-1)*100,"."),"."),".")</f>
        <v>.</v>
      </c>
      <c r="H55" s="24" t="n">
        <v>18</v>
      </c>
      <c r="I55" s="22" t="n">
        <f aca="false">IF(H55&lt;&gt;".",IF(F55&lt;&gt;".",IF(F55&gt;0,(H55/F55-1)*100,"."),"."),".")</f>
        <v>63.6363636363637</v>
      </c>
      <c r="J55" s="24" t="n">
        <v>23</v>
      </c>
      <c r="K55" s="22" t="n">
        <f aca="false">IF(J55&lt;&gt;".",IF(H55&lt;&gt;".",IF(H55&gt;0,(J55/H55-1)*100,"."),"."),".")</f>
        <v>27.7777777777778</v>
      </c>
      <c r="L55" s="24" t="n">
        <v>40</v>
      </c>
      <c r="M55" s="22" t="n">
        <f aca="false">IF(L55&lt;&gt;".",IF(J55&lt;&gt;".",IF(J55&gt;0,(L55/J55-1)*100,"."),"."),".")</f>
        <v>73.9130434782609</v>
      </c>
      <c r="N55" s="24" t="n">
        <v>41</v>
      </c>
      <c r="O55" s="22" t="n">
        <f aca="false">IF(N55&lt;&gt;".",IF(L55&lt;&gt;".",IF(L55&gt;0,(N55/L55-1)*100,"."),"."),".")</f>
        <v>2.49999999999999</v>
      </c>
      <c r="P55" s="24" t="n">
        <v>50</v>
      </c>
      <c r="Q55" s="22" t="n">
        <f aca="false">IF(P55&lt;&gt;".",IF(N55&lt;&gt;".",IF(N55&gt;0,(P55/N55-1)*100,"."),"."),".")</f>
        <v>21.9512195121951</v>
      </c>
      <c r="R55" s="24" t="n">
        <v>27</v>
      </c>
      <c r="S55" s="23" t="n">
        <f aca="false">IF(R55&lt;&gt;".",IF(P55&lt;&gt;".",IF(P55&gt;0,(R55/P55-1)*100,"."),"."),".")</f>
        <v>-46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3821</v>
      </c>
      <c r="D57" s="36" t="n">
        <f aca="false">SUM(D5:D55)</f>
        <v>3957</v>
      </c>
      <c r="E57" s="37" t="n">
        <f aca="false">IF(D57&lt;&gt;".",IF(C57&lt;&gt;".",IF(C57&gt;0,(D57/C57-1)*100,"."),"."),".")</f>
        <v>3.55927767600104</v>
      </c>
      <c r="F57" s="36" t="n">
        <f aca="false">SUM(F5:F55)</f>
        <v>4166</v>
      </c>
      <c r="G57" s="37" t="n">
        <f aca="false">IF(F57&lt;&gt;".",IF(D57&lt;&gt;".",IF(D57&gt;0,(F57/D57-1)*100,"."),"."),".")</f>
        <v>5.28177912560019</v>
      </c>
      <c r="H57" s="36" t="n">
        <f aca="false">SUM(H5:H55)</f>
        <v>4306</v>
      </c>
      <c r="I57" s="37" t="n">
        <f aca="false">IF(H57&lt;&gt;".",IF(F57&lt;&gt;".",IF(F57&gt;0,(H57/F57-1)*100,"."),"."),".")</f>
        <v>3.36053768602977</v>
      </c>
      <c r="J57" s="36" t="n">
        <f aca="false">SUM(J5:J55)</f>
        <v>4320</v>
      </c>
      <c r="K57" s="37" t="n">
        <f aca="false">IF(J57&lt;&gt;".",IF(H57&lt;&gt;".",IF(H57&gt;0,(J57/H57-1)*100,"."),"."),".")</f>
        <v>0.325127728750574</v>
      </c>
      <c r="L57" s="36" t="n">
        <f aca="false">SUM(L5:L55)</f>
        <v>4203</v>
      </c>
      <c r="M57" s="37" t="n">
        <f aca="false">IF(L57&lt;&gt;".",IF(J57&lt;&gt;".",IF(J57&gt;0,(L57/J57-1)*100,"."),"."),".")</f>
        <v>-2.70833333333334</v>
      </c>
      <c r="N57" s="36" t="n">
        <f aca="false">SUM(N5:N55)</f>
        <v>4185</v>
      </c>
      <c r="O57" s="37" t="n">
        <f aca="false">IF(N57&lt;&gt;".",IF(L57&lt;&gt;".",IF(L57&gt;0,(N57/L57-1)*100,"."),"."),".")</f>
        <v>-0.428265524625271</v>
      </c>
      <c r="P57" s="36" t="n">
        <f aca="false">SUM(P5:P55)</f>
        <v>3855</v>
      </c>
      <c r="Q57" s="37" t="n">
        <f aca="false">IF(P57&lt;&gt;".",IF(N57&lt;&gt;".",IF(N57&gt;0,(P57/N57-1)*100,"."),"."),".")</f>
        <v>-7.88530465949821</v>
      </c>
      <c r="R57" s="36" t="n">
        <f aca="false">SUM(R5:R55)</f>
        <v>3697</v>
      </c>
      <c r="S57" s="38" t="n">
        <f aca="false">IF(R57&lt;&gt;".",IF(P57&lt;&gt;".",IF(P57&gt;0,(R57/P57-1)*100,"."),"."),".")</f>
        <v>-4.09857328145266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März 2004&amp;ROsnabrück</oddHeader>
    <oddFooter>&amp;RTabelle 35.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41"/>
    <col collapsed="false" customWidth="true" hidden="false" outlineLevel="0" max="6" min="6" style="3" width="6.41"/>
    <col collapsed="false" customWidth="true" hidden="false" outlineLevel="0" max="7" min="7" style="4" width="5.41"/>
    <col collapsed="false" customWidth="true" hidden="false" outlineLevel="0" max="8" min="8" style="3" width="6.41"/>
    <col collapsed="false" customWidth="true" hidden="false" outlineLevel="0" max="9" min="9" style="4" width="5.41"/>
    <col collapsed="false" customWidth="true" hidden="false" outlineLevel="0" max="10" min="10" style="3" width="6.41"/>
    <col collapsed="false" customWidth="true" hidden="false" outlineLevel="0" max="11" min="11" style="4" width="5.41"/>
    <col collapsed="false" customWidth="true" hidden="false" outlineLevel="0" max="12" min="12" style="3" width="6.41"/>
    <col collapsed="false" customWidth="true" hidden="false" outlineLevel="0" max="13" min="13" style="4" width="5.41"/>
    <col collapsed="false" customWidth="true" hidden="false" outlineLevel="0" max="14" min="14" style="3" width="6.41"/>
    <col collapsed="false" customWidth="true" hidden="false" outlineLevel="0" max="15" min="15" style="4" width="5.41"/>
    <col collapsed="false" customWidth="true" hidden="false" outlineLevel="0" max="16" min="16" style="3" width="6.56"/>
    <col collapsed="false" customWidth="true" hidden="false" outlineLevel="0" max="17" min="17" style="4" width="5.41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5</v>
      </c>
      <c r="D2" s="9" t="n">
        <v>1996</v>
      </c>
      <c r="E2" s="10" t="s">
        <v>2</v>
      </c>
      <c r="F2" s="9" t="n">
        <v>1997</v>
      </c>
      <c r="G2" s="10" t="s">
        <v>2</v>
      </c>
      <c r="H2" s="9" t="n">
        <v>1998</v>
      </c>
      <c r="I2" s="10" t="s">
        <v>2</v>
      </c>
      <c r="J2" s="9" t="n">
        <v>1999</v>
      </c>
      <c r="K2" s="10" t="s">
        <v>2</v>
      </c>
      <c r="L2" s="9" t="n">
        <v>2000</v>
      </c>
      <c r="M2" s="10" t="s">
        <v>2</v>
      </c>
      <c r="N2" s="9" t="n">
        <v>2001</v>
      </c>
      <c r="O2" s="10" t="s">
        <v>2</v>
      </c>
      <c r="P2" s="9" t="n">
        <v>2002</v>
      </c>
      <c r="Q2" s="10" t="s">
        <v>2</v>
      </c>
      <c r="R2" s="9" t="n">
        <v>2003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56</v>
      </c>
      <c r="D5" s="21" t="n">
        <v>158</v>
      </c>
      <c r="E5" s="22" t="n">
        <f aca="false">IF(D5&lt;&gt;".",IF(C5&lt;&gt;".",IF(C5&gt;0,(D5/C5-1)*100,"."),"."),".")</f>
        <v>1.28205128205128</v>
      </c>
      <c r="F5" s="21" t="n">
        <v>151</v>
      </c>
      <c r="G5" s="22" t="n">
        <f aca="false">IF(F5&lt;&gt;".",IF(D5&lt;&gt;".",IF(D5&gt;0,(F5/D5-1)*100,"."),"."),".")</f>
        <v>-4.43037974683544</v>
      </c>
      <c r="H5" s="21" t="n">
        <v>156</v>
      </c>
      <c r="I5" s="22" t="n">
        <f aca="false">IF(H5&lt;&gt;".",IF(F5&lt;&gt;".",IF(F5&gt;0,(H5/F5-1)*100,"."),"."),".")</f>
        <v>3.31125827814569</v>
      </c>
      <c r="J5" s="21" t="n">
        <v>182</v>
      </c>
      <c r="K5" s="22" t="n">
        <f aca="false">IF(J5&lt;&gt;".",IF(H5&lt;&gt;".",IF(H5&gt;0,(J5/H5-1)*100,"."),"."),".")</f>
        <v>16.6666666666667</v>
      </c>
      <c r="L5" s="21" t="n">
        <v>168</v>
      </c>
      <c r="M5" s="22" t="n">
        <f aca="false">IF(L5&lt;&gt;".",IF(J5&lt;&gt;".",IF(J5&gt;0,(L5/J5-1)*100,"."),"."),".")</f>
        <v>-7.69230769230769</v>
      </c>
      <c r="N5" s="21" t="n">
        <v>153</v>
      </c>
      <c r="O5" s="22" t="n">
        <f aca="false">IF(N5&lt;&gt;".",IF(L5&lt;&gt;".",IF(L5&gt;0,(N5/L5-1)*100,"."),"."),".")</f>
        <v>-8.92857142857143</v>
      </c>
      <c r="P5" s="21" t="n">
        <v>158</v>
      </c>
      <c r="Q5" s="22" t="n">
        <f aca="false">IF(P5&lt;&gt;".",IF(N5&lt;&gt;".",IF(N5&gt;0,(P5/N5-1)*100,"."),"."),".")</f>
        <v>3.26797385620916</v>
      </c>
      <c r="R5" s="21" t="n">
        <v>156</v>
      </c>
      <c r="S5" s="23" t="n">
        <f aca="false">IF(R5&lt;&gt;".",IF(P5&lt;&gt;".",IF(P5&gt;0,(R5/P5-1)*100,"."),"."),".")</f>
        <v>-1.26582278481012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38</v>
      </c>
      <c r="D6" s="24" t="n">
        <v>25</v>
      </c>
      <c r="E6" s="22" t="n">
        <f aca="false">IF(D6&lt;&gt;".",IF(C6&lt;&gt;".",IF(C6&gt;0,(D6/C6-1)*100,"."),"."),".")</f>
        <v>-34.2105263157895</v>
      </c>
      <c r="F6" s="24" t="n">
        <v>40</v>
      </c>
      <c r="G6" s="22" t="n">
        <f aca="false">IF(F6&lt;&gt;".",IF(D6&lt;&gt;".",IF(D6&gt;0,(F6/D6-1)*100,"."),"."),".")</f>
        <v>60</v>
      </c>
      <c r="H6" s="24" t="n">
        <v>41</v>
      </c>
      <c r="I6" s="22" t="n">
        <f aca="false">IF(H6&lt;&gt;".",IF(F6&lt;&gt;".",IF(F6&gt;0,(H6/F6-1)*100,"."),"."),".")</f>
        <v>2.49999999999999</v>
      </c>
      <c r="J6" s="24" t="n">
        <v>30</v>
      </c>
      <c r="K6" s="22" t="n">
        <f aca="false">IF(J6&lt;&gt;".",IF(H6&lt;&gt;".",IF(H6&gt;0,(J6/H6-1)*100,"."),"."),".")</f>
        <v>-26.8292682926829</v>
      </c>
      <c r="L6" s="24" t="n">
        <v>31</v>
      </c>
      <c r="M6" s="22" t="n">
        <f aca="false">IF(L6&lt;&gt;".",IF(J6&lt;&gt;".",IF(J6&gt;0,(L6/J6-1)*100,"."),"."),".")</f>
        <v>3.33333333333334</v>
      </c>
      <c r="N6" s="24" t="n">
        <v>35</v>
      </c>
      <c r="O6" s="22" t="n">
        <f aca="false">IF(N6&lt;&gt;".",IF(L6&lt;&gt;".",IF(L6&gt;0,(N6/L6-1)*100,"."),"."),".")</f>
        <v>12.9032258064516</v>
      </c>
      <c r="P6" s="24" t="n">
        <v>22</v>
      </c>
      <c r="Q6" s="22" t="n">
        <f aca="false">IF(P6&lt;&gt;".",IF(N6&lt;&gt;".",IF(N6&gt;0,(P6/N6-1)*100,"."),"."),".")</f>
        <v>-37.1428571428571</v>
      </c>
      <c r="R6" s="24" t="n">
        <v>37</v>
      </c>
      <c r="S6" s="23" t="n">
        <f aca="false">IF(R6&lt;&gt;".",IF(P6&lt;&gt;".",IF(P6&gt;0,(R6/P6-1)*100,"."),"."),".")</f>
        <v>68.1818181818182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22</v>
      </c>
      <c r="D7" s="24" t="n">
        <v>117</v>
      </c>
      <c r="E7" s="22" t="n">
        <f aca="false">IF(D7&lt;&gt;".",IF(C7&lt;&gt;".",IF(C7&gt;0,(D7/C7-1)*100,"."),"."),".")</f>
        <v>-4.09836065573771</v>
      </c>
      <c r="F7" s="24" t="n">
        <v>115</v>
      </c>
      <c r="G7" s="22" t="n">
        <f aca="false">IF(F7&lt;&gt;".",IF(D7&lt;&gt;".",IF(D7&gt;0,(F7/D7-1)*100,"."),"."),".")</f>
        <v>-1.70940170940171</v>
      </c>
      <c r="H7" s="24" t="n">
        <v>132</v>
      </c>
      <c r="I7" s="22" t="n">
        <f aca="false">IF(H7&lt;&gt;".",IF(F7&lt;&gt;".",IF(F7&gt;0,(H7/F7-1)*100,"."),"."),".")</f>
        <v>14.7826086956522</v>
      </c>
      <c r="J7" s="24" t="n">
        <v>121</v>
      </c>
      <c r="K7" s="22" t="n">
        <f aca="false">IF(J7&lt;&gt;".",IF(H7&lt;&gt;".",IF(H7&gt;0,(J7/H7-1)*100,"."),"."),".")</f>
        <v>-8.33333333333334</v>
      </c>
      <c r="L7" s="24" t="n">
        <v>125</v>
      </c>
      <c r="M7" s="22" t="n">
        <f aca="false">IF(L7&lt;&gt;".",IF(J7&lt;&gt;".",IF(J7&gt;0,(L7/J7-1)*100,"."),"."),".")</f>
        <v>3.30578512396693</v>
      </c>
      <c r="N7" s="24" t="n">
        <v>110</v>
      </c>
      <c r="O7" s="22" t="n">
        <f aca="false">IF(N7&lt;&gt;".",IF(L7&lt;&gt;".",IF(L7&gt;0,(N7/L7-1)*100,"."),"."),".")</f>
        <v>-12</v>
      </c>
      <c r="P7" s="24" t="n">
        <v>108</v>
      </c>
      <c r="Q7" s="22" t="n">
        <f aca="false">IF(P7&lt;&gt;".",IF(N7&lt;&gt;".",IF(N7&gt;0,(P7/N7-1)*100,"."),"."),".")</f>
        <v>-1.81818181818182</v>
      </c>
      <c r="R7" s="24" t="n">
        <v>104</v>
      </c>
      <c r="S7" s="23" t="n">
        <f aca="false">IF(R7&lt;&gt;".",IF(P7&lt;&gt;".",IF(P7&gt;0,(R7/P7-1)*100,"."),"."),".")</f>
        <v>-3.70370370370371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81</v>
      </c>
      <c r="D8" s="24" t="n">
        <v>76</v>
      </c>
      <c r="E8" s="22" t="n">
        <f aca="false">IF(D8&lt;&gt;".",IF(C8&lt;&gt;".",IF(C8&gt;0,(D8/C8-1)*100,"."),"."),".")</f>
        <v>-6.17283950617285</v>
      </c>
      <c r="F8" s="24" t="n">
        <v>81</v>
      </c>
      <c r="G8" s="22" t="n">
        <f aca="false">IF(F8&lt;&gt;".",IF(D8&lt;&gt;".",IF(D8&gt;0,(F8/D8-1)*100,"."),"."),".")</f>
        <v>6.57894736842106</v>
      </c>
      <c r="H8" s="24" t="n">
        <v>79</v>
      </c>
      <c r="I8" s="22" t="n">
        <f aca="false">IF(H8&lt;&gt;".",IF(F8&lt;&gt;".",IF(F8&gt;0,(H8/F8-1)*100,"."),"."),".")</f>
        <v>-2.46913580246914</v>
      </c>
      <c r="J8" s="24" t="n">
        <v>69</v>
      </c>
      <c r="K8" s="22" t="n">
        <f aca="false">IF(J8&lt;&gt;".",IF(H8&lt;&gt;".",IF(H8&gt;0,(J8/H8-1)*100,"."),"."),".")</f>
        <v>-12.6582278481013</v>
      </c>
      <c r="L8" s="24" t="n">
        <v>78</v>
      </c>
      <c r="M8" s="22" t="n">
        <f aca="false">IF(L8&lt;&gt;".",IF(J8&lt;&gt;".",IF(J8&gt;0,(L8/J8-1)*100,"."),"."),".")</f>
        <v>13.0434782608696</v>
      </c>
      <c r="N8" s="24" t="n">
        <v>82</v>
      </c>
      <c r="O8" s="22" t="n">
        <f aca="false">IF(N8&lt;&gt;".",IF(L8&lt;&gt;".",IF(L8&gt;0,(N8/L8-1)*100,"."),"."),".")</f>
        <v>5.12820512820513</v>
      </c>
      <c r="P8" s="24" t="n">
        <v>64</v>
      </c>
      <c r="Q8" s="22" t="n">
        <f aca="false">IF(P8&lt;&gt;".",IF(N8&lt;&gt;".",IF(N8&gt;0,(P8/N8-1)*100,"."),"."),".")</f>
        <v>-21.9512195121951</v>
      </c>
      <c r="R8" s="24" t="n">
        <v>63</v>
      </c>
      <c r="S8" s="23" t="n">
        <f aca="false">IF(R8&lt;&gt;".",IF(P8&lt;&gt;".",IF(P8&gt;0,(R8/P8-1)*100,"."),"."),".")</f>
        <v>-1.5625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81</v>
      </c>
      <c r="D9" s="24" t="n">
        <v>73</v>
      </c>
      <c r="E9" s="22" t="n">
        <f aca="false">IF(D9&lt;&gt;".",IF(C9&lt;&gt;".",IF(C9&gt;0,(D9/C9-1)*100,"."),"."),".")</f>
        <v>-9.87654320987654</v>
      </c>
      <c r="F9" s="24" t="n">
        <v>83</v>
      </c>
      <c r="G9" s="22" t="n">
        <f aca="false">IF(F9&lt;&gt;".",IF(D9&lt;&gt;".",IF(D9&gt;0,(F9/D9-1)*100,"."),"."),".")</f>
        <v>13.6986301369863</v>
      </c>
      <c r="H9" s="24" t="n">
        <v>75</v>
      </c>
      <c r="I9" s="22" t="n">
        <f aca="false">IF(H9&lt;&gt;".",IF(F9&lt;&gt;".",IF(F9&gt;0,(H9/F9-1)*100,"."),"."),".")</f>
        <v>-9.63855421686747</v>
      </c>
      <c r="J9" s="24" t="n">
        <v>78</v>
      </c>
      <c r="K9" s="22" t="n">
        <f aca="false">IF(J9&lt;&gt;".",IF(H9&lt;&gt;".",IF(H9&gt;0,(J9/H9-1)*100,"."),"."),".")</f>
        <v>4</v>
      </c>
      <c r="L9" s="24" t="n">
        <v>90</v>
      </c>
      <c r="M9" s="22" t="n">
        <f aca="false">IF(L9&lt;&gt;".",IF(J9&lt;&gt;".",IF(J9&gt;0,(L9/J9-1)*100,"."),"."),".")</f>
        <v>15.3846153846154</v>
      </c>
      <c r="N9" s="24" t="n">
        <v>98</v>
      </c>
      <c r="O9" s="22" t="n">
        <f aca="false">IF(N9&lt;&gt;".",IF(L9&lt;&gt;".",IF(L9&gt;0,(N9/L9-1)*100,"."),"."),".")</f>
        <v>8.88888888888888</v>
      </c>
      <c r="P9" s="24" t="n">
        <v>66</v>
      </c>
      <c r="Q9" s="22" t="n">
        <f aca="false">IF(P9&lt;&gt;".",IF(N9&lt;&gt;".",IF(N9&gt;0,(P9/N9-1)*100,"."),"."),".")</f>
        <v>-32.6530612244898</v>
      </c>
      <c r="R9" s="24" t="n">
        <v>74</v>
      </c>
      <c r="S9" s="23" t="n">
        <f aca="false">IF(R9&lt;&gt;".",IF(P9&lt;&gt;".",IF(P9&gt;0,(R9/P9-1)*100,"."),"."),".")</f>
        <v>12.1212121212121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78</v>
      </c>
      <c r="D10" s="24" t="n">
        <v>88</v>
      </c>
      <c r="E10" s="22" t="n">
        <f aca="false">IF(D10&lt;&gt;".",IF(C10&lt;&gt;".",IF(C10&gt;0,(D10/C10-1)*100,"."),"."),".")</f>
        <v>12.8205128205128</v>
      </c>
      <c r="F10" s="24" t="n">
        <v>88</v>
      </c>
      <c r="G10" s="22" t="n">
        <f aca="false">IF(F10&lt;&gt;".",IF(D10&lt;&gt;".",IF(D10&gt;0,(F10/D10-1)*100,"."),"."),".")</f>
        <v>0</v>
      </c>
      <c r="H10" s="24" t="n">
        <v>90</v>
      </c>
      <c r="I10" s="22" t="n">
        <f aca="false">IF(H10&lt;&gt;".",IF(F10&lt;&gt;".",IF(F10&gt;0,(H10/F10-1)*100,"."),"."),".")</f>
        <v>2.27272727272727</v>
      </c>
      <c r="J10" s="24" t="n">
        <v>87</v>
      </c>
      <c r="K10" s="22" t="n">
        <f aca="false">IF(J10&lt;&gt;".",IF(H10&lt;&gt;".",IF(H10&gt;0,(J10/H10-1)*100,"."),"."),".")</f>
        <v>-3.33333333333333</v>
      </c>
      <c r="L10" s="24" t="n">
        <v>69</v>
      </c>
      <c r="M10" s="22" t="n">
        <f aca="false">IF(L10&lt;&gt;".",IF(J10&lt;&gt;".",IF(J10&gt;0,(L10/J10-1)*100,"."),"."),".")</f>
        <v>-20.6896551724138</v>
      </c>
      <c r="N10" s="24" t="n">
        <v>64</v>
      </c>
      <c r="O10" s="22" t="n">
        <f aca="false">IF(N10&lt;&gt;".",IF(L10&lt;&gt;".",IF(L10&gt;0,(N10/L10-1)*100,"."),"."),".")</f>
        <v>-7.2463768115942</v>
      </c>
      <c r="P10" s="24" t="n">
        <v>62</v>
      </c>
      <c r="Q10" s="22" t="n">
        <f aca="false">IF(P10&lt;&gt;".",IF(N10&lt;&gt;".",IF(N10&gt;0,(P10/N10-1)*100,"."),"."),".")</f>
        <v>-3.125</v>
      </c>
      <c r="R10" s="24" t="n">
        <v>64</v>
      </c>
      <c r="S10" s="23" t="n">
        <f aca="false">IF(R10&lt;&gt;".",IF(P10&lt;&gt;".",IF(P10&gt;0,(R10/P10-1)*100,"."),"."),".")</f>
        <v>3.2258064516129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33</v>
      </c>
      <c r="D11" s="24" t="n">
        <v>114</v>
      </c>
      <c r="E11" s="22" t="n">
        <f aca="false">IF(D11&lt;&gt;".",IF(C11&lt;&gt;".",IF(C11&gt;0,(D11/C11-1)*100,"."),"."),".")</f>
        <v>-14.2857142857143</v>
      </c>
      <c r="F11" s="24" t="n">
        <v>154</v>
      </c>
      <c r="G11" s="22" t="n">
        <f aca="false">IF(F11&lt;&gt;".",IF(D11&lt;&gt;".",IF(D11&gt;0,(F11/D11-1)*100,"."),"."),".")</f>
        <v>35.0877192982456</v>
      </c>
      <c r="H11" s="24" t="n">
        <v>129</v>
      </c>
      <c r="I11" s="22" t="n">
        <f aca="false">IF(H11&lt;&gt;".",IF(F11&lt;&gt;".",IF(F11&gt;0,(H11/F11-1)*100,"."),"."),".")</f>
        <v>-16.2337662337662</v>
      </c>
      <c r="J11" s="24" t="n">
        <v>174</v>
      </c>
      <c r="K11" s="22" t="n">
        <f aca="false">IF(J11&lt;&gt;".",IF(H11&lt;&gt;".",IF(H11&gt;0,(J11/H11-1)*100,"."),"."),".")</f>
        <v>34.8837209302326</v>
      </c>
      <c r="L11" s="24" t="n">
        <v>150</v>
      </c>
      <c r="M11" s="22" t="n">
        <f aca="false">IF(L11&lt;&gt;".",IF(J11&lt;&gt;".",IF(J11&gt;0,(L11/J11-1)*100,"."),"."),".")</f>
        <v>-13.7931034482759</v>
      </c>
      <c r="N11" s="24" t="n">
        <v>140</v>
      </c>
      <c r="O11" s="22" t="n">
        <f aca="false">IF(N11&lt;&gt;".",IF(L11&lt;&gt;".",IF(L11&gt;0,(N11/L11-1)*100,"."),"."),".")</f>
        <v>-6.66666666666667</v>
      </c>
      <c r="P11" s="24" t="n">
        <v>134</v>
      </c>
      <c r="Q11" s="22" t="n">
        <f aca="false">IF(P11&lt;&gt;".",IF(N11&lt;&gt;".",IF(N11&gt;0,(P11/N11-1)*100,"."),"."),".")</f>
        <v>-4.28571428571428</v>
      </c>
      <c r="R11" s="24" t="n">
        <v>150</v>
      </c>
      <c r="S11" s="23" t="n">
        <f aca="false">IF(R11&lt;&gt;".",IF(P11&lt;&gt;".",IF(P11&gt;0,(R11/P11-1)*100,"."),"."),".")</f>
        <v>11.9402985074627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26</v>
      </c>
      <c r="D12" s="24" t="n">
        <v>29</v>
      </c>
      <c r="E12" s="22" t="n">
        <f aca="false">IF(D12&lt;&gt;".",IF(C12&lt;&gt;".",IF(C12&gt;0,(D12/C12-1)*100,"."),"."),".")</f>
        <v>11.5384615384615</v>
      </c>
      <c r="F12" s="24" t="n">
        <v>37</v>
      </c>
      <c r="G12" s="22" t="n">
        <f aca="false">IF(F12&lt;&gt;".",IF(D12&lt;&gt;".",IF(D12&gt;0,(F12/D12-1)*100,"."),"."),".")</f>
        <v>27.5862068965517</v>
      </c>
      <c r="H12" s="24" t="n">
        <v>33</v>
      </c>
      <c r="I12" s="22" t="n">
        <f aca="false">IF(H12&lt;&gt;".",IF(F12&lt;&gt;".",IF(F12&gt;0,(H12/F12-1)*100,"."),"."),".")</f>
        <v>-10.8108108108108</v>
      </c>
      <c r="J12" s="24" t="n">
        <v>30</v>
      </c>
      <c r="K12" s="22" t="n">
        <f aca="false">IF(J12&lt;&gt;".",IF(H12&lt;&gt;".",IF(H12&gt;0,(J12/H12-1)*100,"."),"."),".")</f>
        <v>-9.09090909090909</v>
      </c>
      <c r="L12" s="24" t="n">
        <v>29</v>
      </c>
      <c r="M12" s="22" t="n">
        <f aca="false">IF(L12&lt;&gt;".",IF(J12&lt;&gt;".",IF(J12&gt;0,(L12/J12-1)*100,"."),"."),".")</f>
        <v>-3.33333333333333</v>
      </c>
      <c r="N12" s="24" t="n">
        <v>36</v>
      </c>
      <c r="O12" s="22" t="n">
        <f aca="false">IF(N12&lt;&gt;".",IF(L12&lt;&gt;".",IF(L12&gt;0,(N12/L12-1)*100,"."),"."),".")</f>
        <v>24.1379310344828</v>
      </c>
      <c r="P12" s="24" t="n">
        <v>30</v>
      </c>
      <c r="Q12" s="22" t="n">
        <f aca="false">IF(P12&lt;&gt;".",IF(N12&lt;&gt;".",IF(N12&gt;0,(P12/N12-1)*100,"."),"."),".")</f>
        <v>-16.6666666666667</v>
      </c>
      <c r="R12" s="24" t="n">
        <v>37</v>
      </c>
      <c r="S12" s="23" t="n">
        <f aca="false">IF(R12&lt;&gt;".",IF(P12&lt;&gt;".",IF(P12&gt;0,(R12/P12-1)*100,"."),"."),".")</f>
        <v>23.3333333333333</v>
      </c>
    </row>
    <row r="13" customFormat="false" ht="9" hidden="false" customHeight="true" outlineLevel="0" collapsed="false">
      <c r="A13" s="18" t="n">
        <v>9</v>
      </c>
      <c r="B13" s="19" t="s">
        <v>20</v>
      </c>
      <c r="C13" s="20" t="n">
        <v>93</v>
      </c>
      <c r="D13" s="24" t="n">
        <v>87</v>
      </c>
      <c r="E13" s="22" t="n">
        <f aca="false">IF(D13&lt;&gt;".",IF(C13&lt;&gt;".",IF(C13&gt;0,(D13/C13-1)*100,"."),"."),".")</f>
        <v>-6.45161290322581</v>
      </c>
      <c r="F13" s="24" t="n">
        <v>81</v>
      </c>
      <c r="G13" s="22" t="n">
        <f aca="false">IF(F13&lt;&gt;".",IF(D13&lt;&gt;".",IF(D13&gt;0,(F13/D13-1)*100,"."),"."),".")</f>
        <v>-6.89655172413793</v>
      </c>
      <c r="H13" s="24" t="n">
        <v>87</v>
      </c>
      <c r="I13" s="22" t="n">
        <f aca="false">IF(H13&lt;&gt;".",IF(F13&lt;&gt;".",IF(F13&gt;0,(H13/F13-1)*100,"."),"."),".")</f>
        <v>7.40740740740742</v>
      </c>
      <c r="J13" s="24" t="n">
        <v>81</v>
      </c>
      <c r="K13" s="22" t="n">
        <f aca="false">IF(J13&lt;&gt;".",IF(H13&lt;&gt;".",IF(H13&gt;0,(J13/H13-1)*100,"."),"."),".")</f>
        <v>-6.89655172413793</v>
      </c>
      <c r="L13" s="24" t="n">
        <v>80</v>
      </c>
      <c r="M13" s="22" t="n">
        <f aca="false">IF(L13&lt;&gt;".",IF(J13&lt;&gt;".",IF(J13&gt;0,(L13/J13-1)*100,"."),"."),".")</f>
        <v>-1.23456790123457</v>
      </c>
      <c r="N13" s="24" t="n">
        <v>78</v>
      </c>
      <c r="O13" s="22" t="n">
        <f aca="false">IF(N13&lt;&gt;".",IF(L13&lt;&gt;".",IF(L13&gt;0,(N13/L13-1)*100,"."),"."),".")</f>
        <v>-2.5</v>
      </c>
      <c r="P13" s="24" t="n">
        <v>73</v>
      </c>
      <c r="Q13" s="22" t="n">
        <f aca="false">IF(P13&lt;&gt;".",IF(N13&lt;&gt;".",IF(N13&gt;0,(P13/N13-1)*100,"."),"."),".")</f>
        <v>-6.41025641025641</v>
      </c>
      <c r="R13" s="24" t="n">
        <v>71</v>
      </c>
      <c r="S13" s="23" t="n">
        <f aca="false">IF(R13&lt;&gt;".",IF(P13&lt;&gt;".",IF(P13&gt;0,(R13/P13-1)*100,"."),"."),".")</f>
        <v>-2.73972602739726</v>
      </c>
    </row>
    <row r="14" customFormat="false" ht="9" hidden="false" customHeight="true" outlineLevel="0" collapsed="false">
      <c r="A14" s="18" t="n">
        <v>10</v>
      </c>
      <c r="B14" s="19" t="s">
        <v>21</v>
      </c>
      <c r="C14" s="20" t="n">
        <v>135</v>
      </c>
      <c r="D14" s="24" t="n">
        <v>124</v>
      </c>
      <c r="E14" s="22" t="n">
        <f aca="false">IF(D14&lt;&gt;".",IF(C14&lt;&gt;".",IF(C14&gt;0,(D14/C14-1)*100,"."),"."),".")</f>
        <v>-8.14814814814815</v>
      </c>
      <c r="F14" s="24" t="n">
        <v>140</v>
      </c>
      <c r="G14" s="22" t="n">
        <f aca="false">IF(F14&lt;&gt;".",IF(D14&lt;&gt;".",IF(D14&gt;0,(F14/D14-1)*100,"."),"."),".")</f>
        <v>12.9032258064516</v>
      </c>
      <c r="H14" s="24" t="n">
        <v>139</v>
      </c>
      <c r="I14" s="22" t="n">
        <f aca="false">IF(H14&lt;&gt;".",IF(F14&lt;&gt;".",IF(F14&gt;0,(H14/F14-1)*100,"."),"."),".")</f>
        <v>-0.714285714285712</v>
      </c>
      <c r="J14" s="24" t="n">
        <v>186</v>
      </c>
      <c r="K14" s="22" t="n">
        <f aca="false">IF(J14&lt;&gt;".",IF(H14&lt;&gt;".",IF(H14&gt;0,(J14/H14-1)*100,"."),"."),".")</f>
        <v>33.8129496402878</v>
      </c>
      <c r="L14" s="24" t="n">
        <v>176</v>
      </c>
      <c r="M14" s="22" t="n">
        <f aca="false">IF(L14&lt;&gt;".",IF(J14&lt;&gt;".",IF(J14&gt;0,(L14/J14-1)*100,"."),"."),".")</f>
        <v>-5.3763440860215</v>
      </c>
      <c r="N14" s="24" t="n">
        <v>158</v>
      </c>
      <c r="O14" s="22" t="n">
        <f aca="false">IF(N14&lt;&gt;".",IF(L14&lt;&gt;".",IF(L14&gt;0,(N14/L14-1)*100,"."),"."),".")</f>
        <v>-10.2272727272727</v>
      </c>
      <c r="P14" s="24" t="n">
        <v>152</v>
      </c>
      <c r="Q14" s="22" t="n">
        <f aca="false">IF(P14&lt;&gt;".",IF(N14&lt;&gt;".",IF(N14&gt;0,(P14/N14-1)*100,"."),"."),".")</f>
        <v>-3.79746835443038</v>
      </c>
      <c r="R14" s="24" t="n">
        <v>140</v>
      </c>
      <c r="S14" s="23" t="n">
        <f aca="false">IF(R14&lt;&gt;".",IF(P14&lt;&gt;".",IF(P14&gt;0,(R14/P14-1)*100,"."),"."),".")</f>
        <v>-7.89473684210527</v>
      </c>
    </row>
    <row r="15" customFormat="false" ht="9" hidden="false" customHeight="true" outlineLevel="0" collapsed="false">
      <c r="A15" s="18" t="n">
        <v>11</v>
      </c>
      <c r="B15" s="19" t="s">
        <v>22</v>
      </c>
      <c r="C15" s="20" t="n">
        <v>70</v>
      </c>
      <c r="D15" s="24" t="n">
        <v>58</v>
      </c>
      <c r="E15" s="22" t="n">
        <f aca="false">IF(D15&lt;&gt;".",IF(C15&lt;&gt;".",IF(C15&gt;0,(D15/C15-1)*100,"."),"."),".")</f>
        <v>-17.1428571428571</v>
      </c>
      <c r="F15" s="24" t="n">
        <v>53</v>
      </c>
      <c r="G15" s="22" t="n">
        <f aca="false">IF(F15&lt;&gt;".",IF(D15&lt;&gt;".",IF(D15&gt;0,(F15/D15-1)*100,"."),"."),".")</f>
        <v>-8.62068965517241</v>
      </c>
      <c r="H15" s="24" t="n">
        <v>67</v>
      </c>
      <c r="I15" s="22" t="n">
        <f aca="false">IF(H15&lt;&gt;".",IF(F15&lt;&gt;".",IF(F15&gt;0,(H15/F15-1)*100,"."),"."),".")</f>
        <v>26.4150943396226</v>
      </c>
      <c r="J15" s="24" t="n">
        <v>77</v>
      </c>
      <c r="K15" s="22" t="n">
        <f aca="false">IF(J15&lt;&gt;".",IF(H15&lt;&gt;".",IF(H15&gt;0,(J15/H15-1)*100,"."),"."),".")</f>
        <v>14.9253731343284</v>
      </c>
      <c r="L15" s="24" t="n">
        <v>51</v>
      </c>
      <c r="M15" s="22" t="n">
        <f aca="false">IF(L15&lt;&gt;".",IF(J15&lt;&gt;".",IF(J15&gt;0,(L15/J15-1)*100,"."),"."),".")</f>
        <v>-33.7662337662338</v>
      </c>
      <c r="N15" s="24" t="n">
        <v>55</v>
      </c>
      <c r="O15" s="22" t="n">
        <f aca="false">IF(N15&lt;&gt;".",IF(L15&lt;&gt;".",IF(L15&gt;0,(N15/L15-1)*100,"."),"."),".")</f>
        <v>7.84313725490196</v>
      </c>
      <c r="P15" s="24" t="n">
        <v>60</v>
      </c>
      <c r="Q15" s="22" t="n">
        <f aca="false">IF(P15&lt;&gt;".",IF(N15&lt;&gt;".",IF(N15&gt;0,(P15/N15-1)*100,"."),"."),".")</f>
        <v>9.09090909090908</v>
      </c>
      <c r="R15" s="24" t="n">
        <v>46</v>
      </c>
      <c r="S15" s="23" t="n">
        <f aca="false">IF(R15&lt;&gt;".",IF(P15&lt;&gt;".",IF(P15&gt;0,(R15/P15-1)*100,"."),"."),".")</f>
        <v>-23.3333333333333</v>
      </c>
    </row>
    <row r="16" customFormat="false" ht="9" hidden="false" customHeight="true" outlineLevel="0" collapsed="false">
      <c r="A16" s="18" t="n">
        <v>12</v>
      </c>
      <c r="B16" s="19" t="s">
        <v>23</v>
      </c>
      <c r="C16" s="20" t="n">
        <v>68</v>
      </c>
      <c r="D16" s="24" t="n">
        <v>55</v>
      </c>
      <c r="E16" s="22" t="n">
        <f aca="false">IF(D16&lt;&gt;".",IF(C16&lt;&gt;".",IF(C16&gt;0,(D16/C16-1)*100,"."),"."),".")</f>
        <v>-19.1176470588235</v>
      </c>
      <c r="F16" s="24" t="n">
        <v>72</v>
      </c>
      <c r="G16" s="22" t="n">
        <f aca="false">IF(F16&lt;&gt;".",IF(D16&lt;&gt;".",IF(D16&gt;0,(F16/D16-1)*100,"."),"."),".")</f>
        <v>30.9090909090909</v>
      </c>
      <c r="H16" s="24" t="n">
        <v>55</v>
      </c>
      <c r="I16" s="22" t="n">
        <f aca="false">IF(H16&lt;&gt;".",IF(F16&lt;&gt;".",IF(F16&gt;0,(H16/F16-1)*100,"."),"."),".")</f>
        <v>-23.6111111111111</v>
      </c>
      <c r="J16" s="24" t="n">
        <v>56</v>
      </c>
      <c r="K16" s="22" t="n">
        <f aca="false">IF(J16&lt;&gt;".",IF(H16&lt;&gt;".",IF(H16&gt;0,(J16/H16-1)*100,"."),"."),".")</f>
        <v>1.81818181818181</v>
      </c>
      <c r="L16" s="24" t="n">
        <v>60</v>
      </c>
      <c r="M16" s="22" t="n">
        <f aca="false">IF(L16&lt;&gt;".",IF(J16&lt;&gt;".",IF(J16&gt;0,(L16/J16-1)*100,"."),"."),".")</f>
        <v>7.14285714285714</v>
      </c>
      <c r="N16" s="24" t="n">
        <v>53</v>
      </c>
      <c r="O16" s="22" t="n">
        <f aca="false">IF(N16&lt;&gt;".",IF(L16&lt;&gt;".",IF(L16&gt;0,(N16/L16-1)*100,"."),"."),".")</f>
        <v>-11.6666666666667</v>
      </c>
      <c r="P16" s="24" t="n">
        <v>51</v>
      </c>
      <c r="Q16" s="22" t="n">
        <f aca="false">IF(P16&lt;&gt;".",IF(N16&lt;&gt;".",IF(N16&gt;0,(P16/N16-1)*100,"."),"."),".")</f>
        <v>-3.77358490566038</v>
      </c>
      <c r="R16" s="24" t="n">
        <v>12</v>
      </c>
      <c r="S16" s="23" t="n">
        <f aca="false">IF(R16&lt;&gt;".",IF(P16&lt;&gt;".",IF(P16&gt;0,(R16/P16-1)*100,"."),"."),".")</f>
        <v>-76.4705882352941</v>
      </c>
    </row>
    <row r="17" customFormat="false" ht="9" hidden="false" customHeight="true" outlineLevel="0" collapsed="false">
      <c r="A17" s="18" t="n">
        <v>13</v>
      </c>
      <c r="B17" s="19" t="s">
        <v>24</v>
      </c>
      <c r="C17" s="20" t="s">
        <v>51</v>
      </c>
      <c r="D17" s="24" t="s">
        <v>51</v>
      </c>
      <c r="E17" s="22" t="str">
        <f aca="false">IF(D17&lt;&gt;".",IF(C17&lt;&gt;".",IF(C17&gt;0,(D17/C17-1)*100,"."),"."),".")</f>
        <v>.</v>
      </c>
      <c r="F17" s="24" t="s">
        <v>51</v>
      </c>
      <c r="G17" s="22" t="str">
        <f aca="false">IF(F17&lt;&gt;".",IF(D17&lt;&gt;".",IF(D17&gt;0,(F17/D17-1)*100,"."),"."),".")</f>
        <v>.</v>
      </c>
      <c r="H17" s="24" t="s">
        <v>51</v>
      </c>
      <c r="I17" s="22" t="str">
        <f aca="false">IF(H17&lt;&gt;".",IF(F17&lt;&gt;".",IF(F17&gt;0,(H17/F17-1)*100,"."),"."),".")</f>
        <v>.</v>
      </c>
      <c r="J17" s="24" t="s">
        <v>51</v>
      </c>
      <c r="K17" s="22" t="str">
        <f aca="false">IF(J17&lt;&gt;".",IF(H17&lt;&gt;".",IF(H17&gt;0,(J17/H17-1)*100,"."),"."),".")</f>
        <v>.</v>
      </c>
      <c r="L17" s="24" t="s">
        <v>51</v>
      </c>
      <c r="M17" s="22" t="str">
        <f aca="false">IF(L17&lt;&gt;".",IF(J17&lt;&gt;".",IF(J17&gt;0,(L17/J17-1)*100,"."),"."),".")</f>
        <v>.</v>
      </c>
      <c r="N17" s="24" t="s">
        <v>51</v>
      </c>
      <c r="O17" s="22" t="str">
        <f aca="false">IF(N17&lt;&gt;".",IF(L17&lt;&gt;".",IF(L17&gt;0,(N17/L17-1)*100,"."),"."),".")</f>
        <v>.</v>
      </c>
      <c r="P17" s="24" t="n">
        <v>7</v>
      </c>
      <c r="Q17" s="22" t="str">
        <f aca="false">IF(P17&lt;&gt;".",IF(N17&lt;&gt;".",IF(N17&gt;0,(P17/N17-1)*100,"."),"."),".")</f>
        <v>.</v>
      </c>
      <c r="R17" s="24" t="n">
        <v>21</v>
      </c>
      <c r="S17" s="23" t="n">
        <f aca="false">IF(R17&lt;&gt;".",IF(P17&lt;&gt;".",IF(P17&gt;0,(R17/P17-1)*100,"."),"."),".")</f>
        <v>200</v>
      </c>
    </row>
    <row r="18" customFormat="false" ht="9" hidden="false" customHeight="true" outlineLevel="0" collapsed="false">
      <c r="A18" s="18" t="n">
        <v>14</v>
      </c>
      <c r="B18" s="19" t="s">
        <v>25</v>
      </c>
      <c r="C18" s="20" t="n">
        <v>112</v>
      </c>
      <c r="D18" s="24" t="n">
        <v>98</v>
      </c>
      <c r="E18" s="22" t="n">
        <f aca="false">IF(D18&lt;&gt;".",IF(C18&lt;&gt;".",IF(C18&gt;0,(D18/C18-1)*100,"."),"."),".")</f>
        <v>-12.5</v>
      </c>
      <c r="F18" s="24" t="n">
        <v>91</v>
      </c>
      <c r="G18" s="22" t="n">
        <f aca="false">IF(F18&lt;&gt;".",IF(D18&lt;&gt;".",IF(D18&gt;0,(F18/D18-1)*100,"."),"."),".")</f>
        <v>-7.14285714285714</v>
      </c>
      <c r="H18" s="24" t="n">
        <v>85</v>
      </c>
      <c r="I18" s="22" t="n">
        <f aca="false">IF(H18&lt;&gt;".",IF(F18&lt;&gt;".",IF(F18&gt;0,(H18/F18-1)*100,"."),"."),".")</f>
        <v>-6.59340659340659</v>
      </c>
      <c r="J18" s="24" t="n">
        <v>74</v>
      </c>
      <c r="K18" s="22" t="n">
        <f aca="false">IF(J18&lt;&gt;".",IF(H18&lt;&gt;".",IF(H18&gt;0,(J18/H18-1)*100,"."),"."),".")</f>
        <v>-12.9411764705882</v>
      </c>
      <c r="L18" s="24" t="n">
        <v>84</v>
      </c>
      <c r="M18" s="22" t="n">
        <f aca="false">IF(L18&lt;&gt;".",IF(J18&lt;&gt;".",IF(J18&gt;0,(L18/J18-1)*100,"."),"."),".")</f>
        <v>13.5135135135135</v>
      </c>
      <c r="N18" s="24" t="n">
        <v>76</v>
      </c>
      <c r="O18" s="22" t="n">
        <f aca="false">IF(N18&lt;&gt;".",IF(L18&lt;&gt;".",IF(L18&gt;0,(N18/L18-1)*100,"."),"."),".")</f>
        <v>-9.52380952380952</v>
      </c>
      <c r="P18" s="24" t="n">
        <v>54</v>
      </c>
      <c r="Q18" s="22" t="n">
        <f aca="false">IF(P18&lt;&gt;".",IF(N18&lt;&gt;".",IF(N18&gt;0,(P18/N18-1)*100,"."),"."),".")</f>
        <v>-28.9473684210526</v>
      </c>
      <c r="R18" s="24" t="n">
        <v>60</v>
      </c>
      <c r="S18" s="23" t="n">
        <f aca="false">IF(R18&lt;&gt;".",IF(P18&lt;&gt;".",IF(P18&gt;0,(R18/P18-1)*100,"."),"."),".")</f>
        <v>11.1111111111111</v>
      </c>
    </row>
    <row r="19" customFormat="false" ht="9" hidden="false" customHeight="true" outlineLevel="0" collapsed="false">
      <c r="A19" s="18" t="n">
        <v>15</v>
      </c>
      <c r="B19" s="19" t="s">
        <v>26</v>
      </c>
      <c r="C19" s="20" t="n">
        <v>3</v>
      </c>
      <c r="D19" s="24" t="n">
        <v>5</v>
      </c>
      <c r="E19" s="22" t="n">
        <f aca="false">IF(D19&lt;&gt;".",IF(C19&lt;&gt;".",IF(C19&gt;0,(D19/C19-1)*100,"."),"."),".")</f>
        <v>66.6666666666667</v>
      </c>
      <c r="F19" s="24" t="n">
        <v>4</v>
      </c>
      <c r="G19" s="22" t="n">
        <f aca="false">IF(F19&lt;&gt;".",IF(D19&lt;&gt;".",IF(D19&gt;0,(F19/D19-1)*100,"."),"."),".")</f>
        <v>-20</v>
      </c>
      <c r="H19" s="24" t="n">
        <v>2</v>
      </c>
      <c r="I19" s="22" t="n">
        <f aca="false">IF(H19&lt;&gt;".",IF(F19&lt;&gt;".",IF(F19&gt;0,(H19/F19-1)*100,"."),"."),".")</f>
        <v>-50</v>
      </c>
      <c r="J19" s="24" t="n">
        <v>2</v>
      </c>
      <c r="K19" s="22" t="n">
        <f aca="false">IF(J19&lt;&gt;".",IF(H19&lt;&gt;".",IF(H19&gt;0,(J19/H19-1)*100,"."),"."),".")</f>
        <v>0</v>
      </c>
      <c r="L19" s="24" t="n">
        <v>3</v>
      </c>
      <c r="M19" s="22" t="n">
        <f aca="false">IF(L19&lt;&gt;".",IF(J19&lt;&gt;".",IF(J19&gt;0,(L19/J19-1)*100,"."),"."),".")</f>
        <v>50</v>
      </c>
      <c r="N19" s="24" t="n">
        <v>5</v>
      </c>
      <c r="O19" s="22" t="n">
        <f aca="false">IF(N19&lt;&gt;".",IF(L19&lt;&gt;".",IF(L19&gt;0,(N19/L19-1)*100,"."),"."),".")</f>
        <v>66.6666666666667</v>
      </c>
      <c r="P19" s="24" t="n">
        <v>2</v>
      </c>
      <c r="Q19" s="22" t="n">
        <f aca="false">IF(P19&lt;&gt;".",IF(N19&lt;&gt;".",IF(N19&gt;0,(P19/N19-1)*100,"."),"."),".")</f>
        <v>-60</v>
      </c>
      <c r="R19" s="24" t="n">
        <v>5</v>
      </c>
      <c r="S19" s="23" t="n">
        <f aca="false">IF(R19&lt;&gt;".",IF(P19&lt;&gt;".",IF(P19&gt;0,(R19/P19-1)*100,"."),"."),".")</f>
        <v>150</v>
      </c>
    </row>
    <row r="20" customFormat="false" ht="9" hidden="false" customHeight="true" outlineLevel="0" collapsed="false">
      <c r="A20" s="18" t="n">
        <v>17</v>
      </c>
      <c r="B20" s="19" t="s">
        <v>27</v>
      </c>
      <c r="C20" s="20" t="n">
        <v>76</v>
      </c>
      <c r="D20" s="24" t="n">
        <v>50</v>
      </c>
      <c r="E20" s="22" t="n">
        <f aca="false">IF(D20&lt;&gt;".",IF(C20&lt;&gt;".",IF(C20&gt;0,(D20/C20-1)*100,"."),"."),".")</f>
        <v>-34.2105263157895</v>
      </c>
      <c r="F20" s="24" t="n">
        <v>76</v>
      </c>
      <c r="G20" s="22" t="n">
        <f aca="false">IF(F20&lt;&gt;".",IF(D20&lt;&gt;".",IF(D20&gt;0,(F20/D20-1)*100,"."),"."),".")</f>
        <v>52</v>
      </c>
      <c r="H20" s="24" t="n">
        <v>76</v>
      </c>
      <c r="I20" s="22" t="n">
        <f aca="false">IF(H20&lt;&gt;".",IF(F20&lt;&gt;".",IF(F20&gt;0,(H20/F20-1)*100,"."),"."),".")</f>
        <v>0</v>
      </c>
      <c r="J20" s="24" t="n">
        <v>83</v>
      </c>
      <c r="K20" s="22" t="n">
        <f aca="false">IF(J20&lt;&gt;".",IF(H20&lt;&gt;".",IF(H20&gt;0,(J20/H20-1)*100,"."),"."),".")</f>
        <v>9.21052631578947</v>
      </c>
      <c r="L20" s="24" t="n">
        <v>80</v>
      </c>
      <c r="M20" s="22" t="n">
        <f aca="false">IF(L20&lt;&gt;".",IF(J20&lt;&gt;".",IF(J20&gt;0,(L20/J20-1)*100,"."),"."),".")</f>
        <v>-3.6144578313253</v>
      </c>
      <c r="N20" s="24" t="n">
        <v>74</v>
      </c>
      <c r="O20" s="22" t="n">
        <f aca="false">IF(N20&lt;&gt;".",IF(L20&lt;&gt;".",IF(L20&gt;0,(N20/L20-1)*100,"."),"."),".")</f>
        <v>-7.5</v>
      </c>
      <c r="P20" s="24" t="n">
        <v>60</v>
      </c>
      <c r="Q20" s="22" t="n">
        <f aca="false">IF(P20&lt;&gt;".",IF(N20&lt;&gt;".",IF(N20&gt;0,(P20/N20-1)*100,"."),"."),".")</f>
        <v>-18.9189189189189</v>
      </c>
      <c r="R20" s="24" t="n">
        <v>68</v>
      </c>
      <c r="S20" s="23" t="n">
        <f aca="false">IF(R20&lt;&gt;".",IF(P20&lt;&gt;".",IF(P20&gt;0,(R20/P20-1)*100,"."),"."),".")</f>
        <v>13.3333333333333</v>
      </c>
    </row>
    <row r="21" customFormat="false" ht="9" hidden="false" customHeight="true" outlineLevel="0" collapsed="false">
      <c r="A21" s="18" t="n">
        <v>18</v>
      </c>
      <c r="B21" s="19" t="s">
        <v>28</v>
      </c>
      <c r="C21" s="20" t="n">
        <v>15</v>
      </c>
      <c r="D21" s="24" t="n">
        <v>12</v>
      </c>
      <c r="E21" s="22" t="n">
        <f aca="false">IF(D21&lt;&gt;".",IF(C21&lt;&gt;".",IF(C21&gt;0,(D21/C21-1)*100,"."),"."),".")</f>
        <v>-20</v>
      </c>
      <c r="F21" s="24" t="n">
        <v>14</v>
      </c>
      <c r="G21" s="22" t="n">
        <f aca="false">IF(F21&lt;&gt;".",IF(D21&lt;&gt;".",IF(D21&gt;0,(F21/D21-1)*100,"."),"."),".")</f>
        <v>16.6666666666667</v>
      </c>
      <c r="H21" s="24" t="n">
        <v>20</v>
      </c>
      <c r="I21" s="22" t="n">
        <f aca="false">IF(H21&lt;&gt;".",IF(F21&lt;&gt;".",IF(F21&gt;0,(H21/F21-1)*100,"."),"."),".")</f>
        <v>42.8571428571429</v>
      </c>
      <c r="J21" s="24" t="n">
        <v>16</v>
      </c>
      <c r="K21" s="22" t="n">
        <f aca="false">IF(J21&lt;&gt;".",IF(H21&lt;&gt;".",IF(H21&gt;0,(J21/H21-1)*100,"."),"."),".")</f>
        <v>-20</v>
      </c>
      <c r="L21" s="24" t="n">
        <v>15</v>
      </c>
      <c r="M21" s="22" t="n">
        <f aca="false">IF(L21&lt;&gt;".",IF(J21&lt;&gt;".",IF(J21&gt;0,(L21/J21-1)*100,"."),"."),".")</f>
        <v>-6.25</v>
      </c>
      <c r="N21" s="24" t="n">
        <v>13</v>
      </c>
      <c r="O21" s="22" t="n">
        <f aca="false">IF(N21&lt;&gt;".",IF(L21&lt;&gt;".",IF(L21&gt;0,(N21/L21-1)*100,"."),"."),".")</f>
        <v>-13.3333333333333</v>
      </c>
      <c r="P21" s="24" t="n">
        <v>19</v>
      </c>
      <c r="Q21" s="22" t="n">
        <f aca="false">IF(P21&lt;&gt;".",IF(N21&lt;&gt;".",IF(N21&gt;0,(P21/N21-1)*100,"."),"."),".")</f>
        <v>46.1538461538461</v>
      </c>
      <c r="R21" s="24" t="n">
        <v>9</v>
      </c>
      <c r="S21" s="23" t="n">
        <f aca="false">IF(R21&lt;&gt;".",IF(P21&lt;&gt;".",IF(P21&gt;0,(R21/P21-1)*100,"."),"."),".")</f>
        <v>-52.6315789473684</v>
      </c>
    </row>
    <row r="22" customFormat="false" ht="9" hidden="false" customHeight="true" outlineLevel="0" collapsed="false">
      <c r="A22" s="18" t="n">
        <v>19</v>
      </c>
      <c r="B22" s="19" t="s">
        <v>29</v>
      </c>
      <c r="C22" s="20" t="n">
        <v>36</v>
      </c>
      <c r="D22" s="24" t="n">
        <v>46</v>
      </c>
      <c r="E22" s="22" t="n">
        <f aca="false">IF(D22&lt;&gt;".",IF(C22&lt;&gt;".",IF(C22&gt;0,(D22/C22-1)*100,"."),"."),".")</f>
        <v>27.7777777777778</v>
      </c>
      <c r="F22" s="24" t="n">
        <v>50</v>
      </c>
      <c r="G22" s="22" t="n">
        <f aca="false">IF(F22&lt;&gt;".",IF(D22&lt;&gt;".",IF(D22&gt;0,(F22/D22-1)*100,"."),"."),".")</f>
        <v>8.69565217391304</v>
      </c>
      <c r="H22" s="24" t="n">
        <v>48</v>
      </c>
      <c r="I22" s="22" t="n">
        <f aca="false">IF(H22&lt;&gt;".",IF(F22&lt;&gt;".",IF(F22&gt;0,(H22/F22-1)*100,"."),"."),".")</f>
        <v>-4</v>
      </c>
      <c r="J22" s="24" t="n">
        <v>40</v>
      </c>
      <c r="K22" s="22" t="n">
        <f aca="false">IF(J22&lt;&gt;".",IF(H22&lt;&gt;".",IF(H22&gt;0,(J22/H22-1)*100,"."),"."),".")</f>
        <v>-16.6666666666667</v>
      </c>
      <c r="L22" s="24" t="n">
        <v>36</v>
      </c>
      <c r="M22" s="22" t="n">
        <f aca="false">IF(L22&lt;&gt;".",IF(J22&lt;&gt;".",IF(J22&gt;0,(L22/J22-1)*100,"."),"."),".")</f>
        <v>-10</v>
      </c>
      <c r="N22" s="24" t="n">
        <v>48</v>
      </c>
      <c r="O22" s="22" t="n">
        <f aca="false">IF(N22&lt;&gt;".",IF(L22&lt;&gt;".",IF(L22&gt;0,(N22/L22-1)*100,"."),"."),".")</f>
        <v>33.3333333333333</v>
      </c>
      <c r="P22" s="24" t="n">
        <v>48</v>
      </c>
      <c r="Q22" s="22" t="n">
        <f aca="false">IF(P22&lt;&gt;".",IF(N22&lt;&gt;".",IF(N22&gt;0,(P22/N22-1)*100,"."),"."),".")</f>
        <v>0</v>
      </c>
      <c r="R22" s="24" t="n">
        <v>44</v>
      </c>
      <c r="S22" s="23" t="n">
        <f aca="false">IF(R22&lt;&gt;".",IF(P22&lt;&gt;".",IF(P22&gt;0,(R22/P22-1)*100,"."),"."),".")</f>
        <v>-8.33333333333334</v>
      </c>
    </row>
    <row r="23" customFormat="false" ht="9" hidden="false" customHeight="true" outlineLevel="0" collapsed="false">
      <c r="A23" s="18" t="n">
        <v>20</v>
      </c>
      <c r="B23" s="19" t="s">
        <v>30</v>
      </c>
      <c r="C23" s="20" t="n">
        <v>10</v>
      </c>
      <c r="D23" s="24" t="n">
        <v>17</v>
      </c>
      <c r="E23" s="22" t="n">
        <f aca="false">IF(D23&lt;&gt;".",IF(C23&lt;&gt;".",IF(C23&gt;0,(D23/C23-1)*100,"."),"."),".")</f>
        <v>70</v>
      </c>
      <c r="F23" s="24" t="n">
        <v>17</v>
      </c>
      <c r="G23" s="22" t="n">
        <f aca="false">IF(F23&lt;&gt;".",IF(D23&lt;&gt;".",IF(D23&gt;0,(F23/D23-1)*100,"."),"."),".")</f>
        <v>0</v>
      </c>
      <c r="H23" s="24" t="n">
        <v>15</v>
      </c>
      <c r="I23" s="22" t="n">
        <f aca="false">IF(H23&lt;&gt;".",IF(F23&lt;&gt;".",IF(F23&gt;0,(H23/F23-1)*100,"."),"."),".")</f>
        <v>-11.7647058823529</v>
      </c>
      <c r="J23" s="24" t="n">
        <v>17</v>
      </c>
      <c r="K23" s="22" t="n">
        <f aca="false">IF(J23&lt;&gt;".",IF(H23&lt;&gt;".",IF(H23&gt;0,(J23/H23-1)*100,"."),"."),".")</f>
        <v>13.3333333333333</v>
      </c>
      <c r="L23" s="24" t="n">
        <v>18</v>
      </c>
      <c r="M23" s="22" t="n">
        <f aca="false">IF(L23&lt;&gt;".",IF(J23&lt;&gt;".",IF(J23&gt;0,(L23/J23-1)*100,"."),"."),".")</f>
        <v>5.88235294117647</v>
      </c>
      <c r="N23" s="24" t="n">
        <v>17</v>
      </c>
      <c r="O23" s="22" t="n">
        <f aca="false">IF(N23&lt;&gt;".",IF(L23&lt;&gt;".",IF(L23&gt;0,(N23/L23-1)*100,"."),"."),".")</f>
        <v>-5.55555555555556</v>
      </c>
      <c r="P23" s="24" t="n">
        <v>16</v>
      </c>
      <c r="Q23" s="22" t="n">
        <f aca="false">IF(P23&lt;&gt;".",IF(N23&lt;&gt;".",IF(N23&gt;0,(P23/N23-1)*100,"."),"."),".")</f>
        <v>-5.88235294117647</v>
      </c>
      <c r="R23" s="24" t="n">
        <v>12</v>
      </c>
      <c r="S23" s="23" t="n">
        <f aca="false">IF(R23&lt;&gt;".",IF(P23&lt;&gt;".",IF(P23&gt;0,(R23/P23-1)*100,"."),"."),".")</f>
        <v>-25</v>
      </c>
    </row>
    <row r="24" customFormat="false" ht="9" hidden="false" customHeight="true" outlineLevel="0" collapsed="false">
      <c r="A24" s="18" t="n">
        <v>21</v>
      </c>
      <c r="B24" s="19" t="s">
        <v>31</v>
      </c>
      <c r="C24" s="20" t="n">
        <v>3</v>
      </c>
      <c r="D24" s="24" t="n">
        <v>2</v>
      </c>
      <c r="E24" s="22" t="n">
        <f aca="false">IF(D24&lt;&gt;".",IF(C24&lt;&gt;".",IF(C24&gt;0,(D24/C24-1)*100,"."),"."),".")</f>
        <v>-33.3333333333333</v>
      </c>
      <c r="F24" s="24" t="n">
        <v>1</v>
      </c>
      <c r="G24" s="22" t="n">
        <f aca="false">IF(F24&lt;&gt;".",IF(D24&lt;&gt;".",IF(D24&gt;0,(F24/D24-1)*100,"."),"."),".")</f>
        <v>-50</v>
      </c>
      <c r="H24" s="24" t="n">
        <v>1</v>
      </c>
      <c r="I24" s="22" t="n">
        <f aca="false">IF(H24&lt;&gt;".",IF(F24&lt;&gt;".",IF(F24&gt;0,(H24/F24-1)*100,"."),"."),".")</f>
        <v>0</v>
      </c>
      <c r="J24" s="24" t="n">
        <v>2</v>
      </c>
      <c r="K24" s="22" t="n">
        <f aca="false">IF(J24&lt;&gt;".",IF(H24&lt;&gt;".",IF(H24&gt;0,(J24/H24-1)*100,"."),"."),".")</f>
        <v>100</v>
      </c>
      <c r="L24" s="24" t="n">
        <v>2</v>
      </c>
      <c r="M24" s="22" t="n">
        <f aca="false">IF(L24&lt;&gt;".",IF(J24&lt;&gt;".",IF(J24&gt;0,(L24/J24-1)*100,"."),"."),".")</f>
        <v>0</v>
      </c>
      <c r="N24" s="24" t="n">
        <v>1</v>
      </c>
      <c r="O24" s="22" t="n">
        <f aca="false">IF(N24&lt;&gt;".",IF(L24&lt;&gt;".",IF(L24&gt;0,(N24/L24-1)*100,"."),"."),".")</f>
        <v>-50</v>
      </c>
      <c r="P24" s="24" t="n">
        <v>2</v>
      </c>
      <c r="Q24" s="22" t="n">
        <f aca="false">IF(P24&lt;&gt;".",IF(N24&lt;&gt;".",IF(N24&gt;0,(P24/N24-1)*100,"."),"."),".")</f>
        <v>100</v>
      </c>
      <c r="R24" s="24" t="n">
        <v>2</v>
      </c>
      <c r="S24" s="23" t="n">
        <f aca="false">IF(R24&lt;&gt;".",IF(P24&lt;&gt;".",IF(P24&gt;0,(R24/P24-1)*100,"."),"."),".")</f>
        <v>0</v>
      </c>
    </row>
    <row r="25" customFormat="false" ht="9" hidden="false" customHeight="true" outlineLevel="0" collapsed="false">
      <c r="A25" s="18" t="n">
        <v>22</v>
      </c>
      <c r="B25" s="19" t="s">
        <v>32</v>
      </c>
      <c r="C25" s="20" t="n">
        <v>53</v>
      </c>
      <c r="D25" s="24" t="n">
        <v>57</v>
      </c>
      <c r="E25" s="22" t="n">
        <f aca="false">IF(D25&lt;&gt;".",IF(C25&lt;&gt;".",IF(C25&gt;0,(D25/C25-1)*100,"."),"."),".")</f>
        <v>7.54716981132075</v>
      </c>
      <c r="F25" s="24" t="n">
        <v>56</v>
      </c>
      <c r="G25" s="22" t="n">
        <f aca="false">IF(F25&lt;&gt;".",IF(D25&lt;&gt;".",IF(D25&gt;0,(F25/D25-1)*100,"."),"."),".")</f>
        <v>-1.75438596491229</v>
      </c>
      <c r="H25" s="24" t="n">
        <v>59</v>
      </c>
      <c r="I25" s="22" t="n">
        <f aca="false">IF(H25&lt;&gt;".",IF(F25&lt;&gt;".",IF(F25&gt;0,(H25/F25-1)*100,"."),"."),".")</f>
        <v>5.35714285714286</v>
      </c>
      <c r="J25" s="24" t="n">
        <v>61</v>
      </c>
      <c r="K25" s="22" t="n">
        <f aca="false">IF(J25&lt;&gt;".",IF(H25&lt;&gt;".",IF(H25&gt;0,(J25/H25-1)*100,"."),"."),".")</f>
        <v>3.38983050847457</v>
      </c>
      <c r="L25" s="24" t="n">
        <v>67</v>
      </c>
      <c r="M25" s="22" t="n">
        <f aca="false">IF(L25&lt;&gt;".",IF(J25&lt;&gt;".",IF(J25&gt;0,(L25/J25-1)*100,"."),"."),".")</f>
        <v>9.8360655737705</v>
      </c>
      <c r="N25" s="24" t="n">
        <v>53</v>
      </c>
      <c r="O25" s="22" t="n">
        <f aca="false">IF(N25&lt;&gt;".",IF(L25&lt;&gt;".",IF(L25&gt;0,(N25/L25-1)*100,"."),"."),".")</f>
        <v>-20.8955223880597</v>
      </c>
      <c r="P25" s="24" t="n">
        <v>58</v>
      </c>
      <c r="Q25" s="22" t="n">
        <f aca="false">IF(P25&lt;&gt;".",IF(N25&lt;&gt;".",IF(N25&gt;0,(P25/N25-1)*100,"."),"."),".")</f>
        <v>9.43396226415094</v>
      </c>
      <c r="R25" s="24" t="n">
        <v>53</v>
      </c>
      <c r="S25" s="23" t="n">
        <f aca="false">IF(R25&lt;&gt;".",IF(P25&lt;&gt;".",IF(P25&gt;0,(R25/P25-1)*100,"."),"."),".")</f>
        <v>-8.62068965517241</v>
      </c>
    </row>
    <row r="26" customFormat="false" ht="9" hidden="false" customHeight="true" outlineLevel="0" collapsed="false">
      <c r="A26" s="18" t="n">
        <v>23</v>
      </c>
      <c r="B26" s="19" t="s">
        <v>33</v>
      </c>
      <c r="C26" s="20" t="n">
        <v>47</v>
      </c>
      <c r="D26" s="24" t="n">
        <v>44</v>
      </c>
      <c r="E26" s="22" t="n">
        <f aca="false">IF(D26&lt;&gt;".",IF(C26&lt;&gt;".",IF(C26&gt;0,(D26/C26-1)*100,"."),"."),".")</f>
        <v>-6.38297872340425</v>
      </c>
      <c r="F26" s="24" t="n">
        <v>52</v>
      </c>
      <c r="G26" s="22" t="n">
        <f aca="false">IF(F26&lt;&gt;".",IF(D26&lt;&gt;".",IF(D26&gt;0,(F26/D26-1)*100,"."),"."),".")</f>
        <v>18.1818181818182</v>
      </c>
      <c r="H26" s="24" t="n">
        <v>53</v>
      </c>
      <c r="I26" s="22" t="n">
        <f aca="false">IF(H26&lt;&gt;".",IF(F26&lt;&gt;".",IF(F26&gt;0,(H26/F26-1)*100,"."),"."),".")</f>
        <v>1.92307692307692</v>
      </c>
      <c r="J26" s="24" t="n">
        <v>57</v>
      </c>
      <c r="K26" s="22" t="n">
        <f aca="false">IF(J26&lt;&gt;".",IF(H26&lt;&gt;".",IF(H26&gt;0,(J26/H26-1)*100,"."),"."),".")</f>
        <v>7.54716981132075</v>
      </c>
      <c r="L26" s="24" t="n">
        <v>57</v>
      </c>
      <c r="M26" s="22" t="n">
        <f aca="false">IF(L26&lt;&gt;".",IF(J26&lt;&gt;".",IF(J26&gt;0,(L26/J26-1)*100,"."),"."),".")</f>
        <v>0</v>
      </c>
      <c r="N26" s="24" t="n">
        <v>55</v>
      </c>
      <c r="O26" s="22" t="n">
        <f aca="false">IF(N26&lt;&gt;".",IF(L26&lt;&gt;".",IF(L26&gt;0,(N26/L26-1)*100,"."),"."),".")</f>
        <v>-3.50877192982456</v>
      </c>
      <c r="P26" s="24" t="n">
        <v>60</v>
      </c>
      <c r="Q26" s="22" t="n">
        <f aca="false">IF(P26&lt;&gt;".",IF(N26&lt;&gt;".",IF(N26&gt;0,(P26/N26-1)*100,"."),"."),".")</f>
        <v>9.09090909090908</v>
      </c>
      <c r="R26" s="24" t="n">
        <v>76</v>
      </c>
      <c r="S26" s="23" t="n">
        <f aca="false">IF(R26&lt;&gt;".",IF(P26&lt;&gt;".",IF(P26&gt;0,(R26/P26-1)*100,"."),"."),".")</f>
        <v>26.6666666666667</v>
      </c>
    </row>
    <row r="27" customFormat="false" ht="9" hidden="false" customHeight="true" outlineLevel="0" collapsed="false">
      <c r="A27" s="18" t="n">
        <v>24</v>
      </c>
      <c r="B27" s="19" t="s">
        <v>34</v>
      </c>
      <c r="C27" s="20" t="n">
        <v>48</v>
      </c>
      <c r="D27" s="24" t="n">
        <v>53</v>
      </c>
      <c r="E27" s="22" t="n">
        <f aca="false">IF(D27&lt;&gt;".",IF(C27&lt;&gt;".",IF(C27&gt;0,(D27/C27-1)*100,"."),"."),".")</f>
        <v>10.4166666666667</v>
      </c>
      <c r="F27" s="24" t="n">
        <v>53</v>
      </c>
      <c r="G27" s="22" t="n">
        <f aca="false">IF(F27&lt;&gt;".",IF(D27&lt;&gt;".",IF(D27&gt;0,(F27/D27-1)*100,"."),"."),".")</f>
        <v>0</v>
      </c>
      <c r="H27" s="24" t="n">
        <v>59</v>
      </c>
      <c r="I27" s="22" t="n">
        <f aca="false">IF(H27&lt;&gt;".",IF(F27&lt;&gt;".",IF(F27&gt;0,(H27/F27-1)*100,"."),"."),".")</f>
        <v>11.3207547169811</v>
      </c>
      <c r="J27" s="24" t="n">
        <v>55</v>
      </c>
      <c r="K27" s="22" t="n">
        <f aca="false">IF(J27&lt;&gt;".",IF(H27&lt;&gt;".",IF(H27&gt;0,(J27/H27-1)*100,"."),"."),".")</f>
        <v>-6.77966101694916</v>
      </c>
      <c r="L27" s="24" t="n">
        <v>37</v>
      </c>
      <c r="M27" s="22" t="n">
        <f aca="false">IF(L27&lt;&gt;".",IF(J27&lt;&gt;".",IF(J27&gt;0,(L27/J27-1)*100,"."),"."),".")</f>
        <v>-32.7272727272727</v>
      </c>
      <c r="N27" s="24" t="n">
        <v>38</v>
      </c>
      <c r="O27" s="22" t="n">
        <f aca="false">IF(N27&lt;&gt;".",IF(L27&lt;&gt;".",IF(L27&gt;0,(N27/L27-1)*100,"."),"."),".")</f>
        <v>2.7027027027027</v>
      </c>
      <c r="P27" s="24" t="n">
        <v>48</v>
      </c>
      <c r="Q27" s="22" t="n">
        <f aca="false">IF(P27&lt;&gt;".",IF(N27&lt;&gt;".",IF(N27&gt;0,(P27/N27-1)*100,"."),"."),".")</f>
        <v>26.3157894736842</v>
      </c>
      <c r="R27" s="24" t="n">
        <v>87</v>
      </c>
      <c r="S27" s="23" t="n">
        <f aca="false">IF(R27&lt;&gt;".",IF(P27&lt;&gt;".",IF(P27&gt;0,(R27/P27-1)*100,"."),"."),".")</f>
        <v>81.25</v>
      </c>
    </row>
    <row r="28" s="2" customFormat="true" ht="9" hidden="false" customHeight="true" outlineLevel="0" collapsed="false">
      <c r="A28" s="18" t="n">
        <v>25</v>
      </c>
      <c r="B28" s="19" t="s">
        <v>35</v>
      </c>
      <c r="C28" s="27" t="n">
        <v>19</v>
      </c>
      <c r="D28" s="28" t="n">
        <v>12</v>
      </c>
      <c r="E28" s="22" t="n">
        <f aca="false">IF(D28&lt;&gt;".",IF(C28&lt;&gt;".",IF(C28&gt;0,(D28/C28-1)*100,"."),"."),".")</f>
        <v>-36.8421052631579</v>
      </c>
      <c r="F28" s="28" t="n">
        <v>10</v>
      </c>
      <c r="G28" s="22" t="n">
        <f aca="false">IF(F28&lt;&gt;".",IF(D28&lt;&gt;".",IF(D28&gt;0,(F28/D28-1)*100,"."),"."),".")</f>
        <v>-16.6666666666667</v>
      </c>
      <c r="H28" s="28" t="n">
        <v>13</v>
      </c>
      <c r="I28" s="22" t="n">
        <f aca="false">IF(H28&lt;&gt;".",IF(F28&lt;&gt;".",IF(F28&gt;0,(H28/F28-1)*100,"."),"."),".")</f>
        <v>30</v>
      </c>
      <c r="J28" s="28" t="n">
        <v>9</v>
      </c>
      <c r="K28" s="22" t="n">
        <f aca="false">IF(J28&lt;&gt;".",IF(H28&lt;&gt;".",IF(H28&gt;0,(J28/H28-1)*100,"."),"."),".")</f>
        <v>-30.7692307692308</v>
      </c>
      <c r="L28" s="28" t="n">
        <v>15</v>
      </c>
      <c r="M28" s="22" t="n">
        <f aca="false">IF(L28&lt;&gt;".",IF(J28&lt;&gt;".",IF(J28&gt;0,(L28/J28-1)*100,"."),"."),".")</f>
        <v>66.6666666666667</v>
      </c>
      <c r="N28" s="28" t="n">
        <v>7</v>
      </c>
      <c r="O28" s="22" t="n">
        <f aca="false">IF(N28&lt;&gt;".",IF(L28&lt;&gt;".",IF(L28&gt;0,(N28/L28-1)*100,"."),"."),".")</f>
        <v>-53.3333333333333</v>
      </c>
      <c r="P28" s="28" t="n">
        <v>11</v>
      </c>
      <c r="Q28" s="22" t="n">
        <f aca="false">IF(P28&lt;&gt;".",IF(N28&lt;&gt;".",IF(N28&gt;0,(P28/N28-1)*100,"."),"."),".")</f>
        <v>57.1428571428571</v>
      </c>
      <c r="R28" s="28" t="n">
        <v>10</v>
      </c>
      <c r="S28" s="23" t="n">
        <f aca="false">IF(R28&lt;&gt;".",IF(P28&lt;&gt;".",IF(P28&gt;0,(R28/P28-1)*100,"."),"."),".")</f>
        <v>-9.09090909090909</v>
      </c>
    </row>
    <row r="29" customFormat="false" ht="9" hidden="false" customHeight="true" outlineLevel="0" collapsed="false">
      <c r="A29" s="18" t="n">
        <v>26</v>
      </c>
      <c r="B29" s="19" t="s">
        <v>36</v>
      </c>
      <c r="C29" s="20" t="n">
        <v>34</v>
      </c>
      <c r="D29" s="24" t="n">
        <v>34</v>
      </c>
      <c r="E29" s="22" t="n">
        <f aca="false">IF(D29&lt;&gt;".",IF(C29&lt;&gt;".",IF(C29&gt;0,(D29/C29-1)*100,"."),"."),".")</f>
        <v>0</v>
      </c>
      <c r="F29" s="24" t="n">
        <v>27</v>
      </c>
      <c r="G29" s="22" t="n">
        <f aca="false">IF(F29&lt;&gt;".",IF(D29&lt;&gt;".",IF(D29&gt;0,(F29/D29-1)*100,"."),"."),".")</f>
        <v>-20.5882352941177</v>
      </c>
      <c r="H29" s="24" t="n">
        <v>33</v>
      </c>
      <c r="I29" s="22" t="n">
        <f aca="false">IF(H29&lt;&gt;".",IF(F29&lt;&gt;".",IF(F29&gt;0,(H29/F29-1)*100,"."),"."),".")</f>
        <v>22.2222222222222</v>
      </c>
      <c r="J29" s="24" t="n">
        <v>26</v>
      </c>
      <c r="K29" s="22" t="n">
        <f aca="false">IF(J29&lt;&gt;".",IF(H29&lt;&gt;".",IF(H29&gt;0,(J29/H29-1)*100,"."),"."),".")</f>
        <v>-21.2121212121212</v>
      </c>
      <c r="L29" s="24" t="n">
        <v>25</v>
      </c>
      <c r="M29" s="22" t="n">
        <f aca="false">IF(L29&lt;&gt;".",IF(J29&lt;&gt;".",IF(J29&gt;0,(L29/J29-1)*100,"."),"."),".")</f>
        <v>-3.84615384615384</v>
      </c>
      <c r="N29" s="24" t="n">
        <v>24</v>
      </c>
      <c r="O29" s="22" t="n">
        <f aca="false">IF(N29&lt;&gt;".",IF(L29&lt;&gt;".",IF(L29&gt;0,(N29/L29-1)*100,"."),"."),".")</f>
        <v>-4</v>
      </c>
      <c r="P29" s="24" t="n">
        <v>21</v>
      </c>
      <c r="Q29" s="22" t="n">
        <f aca="false">IF(P29&lt;&gt;".",IF(N29&lt;&gt;".",IF(N29&gt;0,(P29/N29-1)*100,"."),"."),".")</f>
        <v>-12.5</v>
      </c>
      <c r="R29" s="24" t="n">
        <v>16</v>
      </c>
      <c r="S29" s="23" t="n">
        <f aca="false">IF(R29&lt;&gt;".",IF(P29&lt;&gt;".",IF(P29&gt;0,(R29/P29-1)*100,"."),"."),".")</f>
        <v>-23.8095238095238</v>
      </c>
    </row>
    <row r="30" customFormat="false" ht="9" hidden="false" customHeight="true" outlineLevel="0" collapsed="false">
      <c r="A30" s="18" t="n">
        <v>27</v>
      </c>
      <c r="B30" s="19" t="s">
        <v>37</v>
      </c>
      <c r="C30" s="20" t="s">
        <v>51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8</v>
      </c>
      <c r="C31" s="20" t="n">
        <v>23</v>
      </c>
      <c r="D31" s="24" t="n">
        <v>29</v>
      </c>
      <c r="E31" s="22" t="n">
        <f aca="false">IF(D31&lt;&gt;".",IF(C31&lt;&gt;".",IF(C31&gt;0,(D31/C31-1)*100,"."),"."),".")</f>
        <v>26.0869565217391</v>
      </c>
      <c r="F31" s="24" t="n">
        <v>29</v>
      </c>
      <c r="G31" s="22" t="n">
        <f aca="false">IF(F31&lt;&gt;".",IF(D31&lt;&gt;".",IF(D31&gt;0,(F31/D31-1)*100,"."),"."),".")</f>
        <v>0</v>
      </c>
      <c r="H31" s="24" t="n">
        <v>26</v>
      </c>
      <c r="I31" s="22" t="n">
        <f aca="false">IF(H31&lt;&gt;".",IF(F31&lt;&gt;".",IF(F31&gt;0,(H31/F31-1)*100,"."),"."),".")</f>
        <v>-10.3448275862069</v>
      </c>
      <c r="J31" s="24" t="n">
        <v>20</v>
      </c>
      <c r="K31" s="22" t="n">
        <f aca="false">IF(J31&lt;&gt;".",IF(H31&lt;&gt;".",IF(H31&gt;0,(J31/H31-1)*100,"."),"."),".")</f>
        <v>-23.0769230769231</v>
      </c>
      <c r="L31" s="24" t="n">
        <v>25</v>
      </c>
      <c r="M31" s="22" t="n">
        <f aca="false">IF(L31&lt;&gt;".",IF(J31&lt;&gt;".",IF(J31&gt;0,(L31/J31-1)*100,"."),"."),".")</f>
        <v>25</v>
      </c>
      <c r="N31" s="24" t="n">
        <v>32</v>
      </c>
      <c r="O31" s="22" t="n">
        <f aca="false">IF(N31&lt;&gt;".",IF(L31&lt;&gt;".",IF(L31&gt;0,(N31/L31-1)*100,"."),"."),".")</f>
        <v>28</v>
      </c>
      <c r="P31" s="24" t="n">
        <v>35</v>
      </c>
      <c r="Q31" s="22" t="n">
        <f aca="false">IF(P31&lt;&gt;".",IF(N31&lt;&gt;".",IF(N31&gt;0,(P31/N31-1)*100,"."),"."),".")</f>
        <v>9.375</v>
      </c>
      <c r="R31" s="24" t="n">
        <v>30</v>
      </c>
      <c r="S31" s="23" t="n">
        <f aca="false">IF(R31&lt;&gt;".",IF(P31&lt;&gt;".",IF(P31&gt;0,(R31/P31-1)*100,"."),"."),".")</f>
        <v>-14.2857142857143</v>
      </c>
    </row>
    <row r="32" customFormat="false" ht="9" hidden="false" customHeight="true" outlineLevel="0" collapsed="false">
      <c r="A32" s="18" t="n">
        <v>29</v>
      </c>
      <c r="B32" s="19" t="s">
        <v>39</v>
      </c>
      <c r="C32" s="20" t="n">
        <v>72</v>
      </c>
      <c r="D32" s="24" t="n">
        <v>86</v>
      </c>
      <c r="E32" s="22" t="n">
        <f aca="false">IF(D32&lt;&gt;".",IF(C32&lt;&gt;".",IF(C32&gt;0,(D32/C32-1)*100,"."),"."),".")</f>
        <v>19.4444444444444</v>
      </c>
      <c r="F32" s="24" t="n">
        <v>111</v>
      </c>
      <c r="G32" s="22" t="n">
        <f aca="false">IF(F32&lt;&gt;".",IF(D32&lt;&gt;".",IF(D32&gt;0,(F32/D32-1)*100,"."),"."),".")</f>
        <v>29.0697674418605</v>
      </c>
      <c r="H32" s="24" t="n">
        <v>107</v>
      </c>
      <c r="I32" s="22" t="n">
        <f aca="false">IF(H32&lt;&gt;".",IF(F32&lt;&gt;".",IF(F32&gt;0,(H32/F32-1)*100,"."),"."),".")</f>
        <v>-3.6036036036036</v>
      </c>
      <c r="J32" s="24" t="n">
        <v>80</v>
      </c>
      <c r="K32" s="22" t="n">
        <f aca="false">IF(J32&lt;&gt;".",IF(H32&lt;&gt;".",IF(H32&gt;0,(J32/H32-1)*100,"."),"."),".")</f>
        <v>-25.2336448598131</v>
      </c>
      <c r="L32" s="24" t="n">
        <v>116</v>
      </c>
      <c r="M32" s="22" t="n">
        <f aca="false">IF(L32&lt;&gt;".",IF(J32&lt;&gt;".",IF(J32&gt;0,(L32/J32-1)*100,"."),"."),".")</f>
        <v>45</v>
      </c>
      <c r="N32" s="24" t="n">
        <v>106</v>
      </c>
      <c r="O32" s="22" t="n">
        <f aca="false">IF(N32&lt;&gt;".",IF(L32&lt;&gt;".",IF(L32&gt;0,(N32/L32-1)*100,"."),"."),".")</f>
        <v>-8.62068965517241</v>
      </c>
      <c r="P32" s="24" t="n">
        <v>88</v>
      </c>
      <c r="Q32" s="22" t="n">
        <f aca="false">IF(P32&lt;&gt;".",IF(N32&lt;&gt;".",IF(N32&gt;0,(P32/N32-1)*100,"."),"."),".")</f>
        <v>-16.9811320754717</v>
      </c>
      <c r="R32" s="24" t="n">
        <v>69</v>
      </c>
      <c r="S32" s="23" t="n">
        <f aca="false">IF(R32&lt;&gt;".",IF(P32&lt;&gt;".",IF(P32&gt;0,(R32/P32-1)*100,"."),"."),".")</f>
        <v>-21.5909090909091</v>
      </c>
    </row>
    <row r="33" customFormat="false" ht="9" hidden="false" customHeight="true" outlineLevel="0" collapsed="false">
      <c r="A33" s="18" t="n">
        <v>30</v>
      </c>
      <c r="B33" s="19" t="s">
        <v>40</v>
      </c>
      <c r="C33" s="20" t="n">
        <v>4</v>
      </c>
      <c r="D33" s="24" t="n">
        <v>2</v>
      </c>
      <c r="E33" s="22" t="n">
        <f aca="false">IF(D33&lt;&gt;".",IF(C33&lt;&gt;".",IF(C33&gt;0,(D33/C33-1)*100,"."),"."),".")</f>
        <v>-50</v>
      </c>
      <c r="F33" s="24" t="n">
        <v>2</v>
      </c>
      <c r="G33" s="22" t="n">
        <f aca="false">IF(F33&lt;&gt;".",IF(D33&lt;&gt;".",IF(D33&gt;0,(F33/D33-1)*100,"."),"."),".")</f>
        <v>0</v>
      </c>
      <c r="H33" s="24" t="n">
        <v>2</v>
      </c>
      <c r="I33" s="22" t="n">
        <f aca="false">IF(H33&lt;&gt;".",IF(F33&lt;&gt;".",IF(F33&gt;0,(H33/F33-1)*100,"."),"."),".")</f>
        <v>0</v>
      </c>
      <c r="J33" s="24" t="n">
        <v>7</v>
      </c>
      <c r="K33" s="22" t="n">
        <f aca="false">IF(J33&lt;&gt;".",IF(H33&lt;&gt;".",IF(H33&gt;0,(J33/H33-1)*100,"."),"."),".")</f>
        <v>250</v>
      </c>
      <c r="L33" s="24" t="n">
        <v>5</v>
      </c>
      <c r="M33" s="22" t="n">
        <f aca="false">IF(L33&lt;&gt;".",IF(J33&lt;&gt;".",IF(J33&gt;0,(L33/J33-1)*100,"."),"."),".")</f>
        <v>-28.5714285714286</v>
      </c>
      <c r="N33" s="24" t="n">
        <v>6</v>
      </c>
      <c r="O33" s="22" t="n">
        <f aca="false">IF(N33&lt;&gt;".",IF(L33&lt;&gt;".",IF(L33&gt;0,(N33/L33-1)*100,"."),"."),".")</f>
        <v>20</v>
      </c>
      <c r="P33" s="24" t="n">
        <v>7</v>
      </c>
      <c r="Q33" s="22" t="n">
        <f aca="false">IF(P33&lt;&gt;".",IF(N33&lt;&gt;".",IF(N33&gt;0,(P33/N33-1)*100,"."),"."),".")</f>
        <v>16.6666666666667</v>
      </c>
      <c r="R33" s="24" t="n">
        <v>6</v>
      </c>
      <c r="S33" s="23" t="n">
        <f aca="false">IF(R33&lt;&gt;".",IF(P33&lt;&gt;".",IF(P33&gt;0,(R33/P33-1)*100,"."),"."),".")</f>
        <v>-14.2857142857143</v>
      </c>
    </row>
    <row r="34" customFormat="false" ht="9" hidden="false" customHeight="true" outlineLevel="0" collapsed="false">
      <c r="A34" s="18" t="n">
        <v>31</v>
      </c>
      <c r="B34" s="19" t="s">
        <v>41</v>
      </c>
      <c r="C34" s="20" t="n">
        <v>91</v>
      </c>
      <c r="D34" s="24" t="n">
        <v>87</v>
      </c>
      <c r="E34" s="22" t="n">
        <f aca="false">IF(D34&lt;&gt;".",IF(C34&lt;&gt;".",IF(C34&gt;0,(D34/C34-1)*100,"."),"."),".")</f>
        <v>-4.39560439560439</v>
      </c>
      <c r="F34" s="24" t="n">
        <v>90</v>
      </c>
      <c r="G34" s="22" t="n">
        <f aca="false">IF(F34&lt;&gt;".",IF(D34&lt;&gt;".",IF(D34&gt;0,(F34/D34-1)*100,"."),"."),".")</f>
        <v>3.44827586206897</v>
      </c>
      <c r="H34" s="24" t="n">
        <v>101</v>
      </c>
      <c r="I34" s="22" t="n">
        <f aca="false">IF(H34&lt;&gt;".",IF(F34&lt;&gt;".",IF(F34&gt;0,(H34/F34-1)*100,"."),"."),".")</f>
        <v>12.2222222222222</v>
      </c>
      <c r="J34" s="24" t="n">
        <v>104</v>
      </c>
      <c r="K34" s="22" t="n">
        <f aca="false">IF(J34&lt;&gt;".",IF(H34&lt;&gt;".",IF(H34&gt;0,(J34/H34-1)*100,"."),"."),".")</f>
        <v>2.97029702970297</v>
      </c>
      <c r="L34" s="24" t="n">
        <v>110</v>
      </c>
      <c r="M34" s="22" t="n">
        <f aca="false">IF(L34&lt;&gt;".",IF(J34&lt;&gt;".",IF(J34&gt;0,(L34/J34-1)*100,"."),"."),".")</f>
        <v>5.76923076923077</v>
      </c>
      <c r="N34" s="24" t="n">
        <v>126</v>
      </c>
      <c r="O34" s="22" t="n">
        <f aca="false">IF(N34&lt;&gt;".",IF(L34&lt;&gt;".",IF(L34&gt;0,(N34/L34-1)*100,"."),"."),".")</f>
        <v>14.5454545454546</v>
      </c>
      <c r="P34" s="24" t="n">
        <v>116</v>
      </c>
      <c r="Q34" s="22" t="n">
        <f aca="false">IF(P34&lt;&gt;".",IF(N34&lt;&gt;".",IF(N34&gt;0,(P34/N34-1)*100,"."),"."),".")</f>
        <v>-7.93650793650794</v>
      </c>
      <c r="R34" s="24" t="n">
        <v>108</v>
      </c>
      <c r="S34" s="23" t="n">
        <f aca="false">IF(R34&lt;&gt;".",IF(P34&lt;&gt;".",IF(P34&gt;0,(R34/P34-1)*100,"."),"."),".")</f>
        <v>-6.89655172413793</v>
      </c>
    </row>
    <row r="35" customFormat="false" ht="9" hidden="false" customHeight="true" outlineLevel="0" collapsed="false">
      <c r="A35" s="18" t="n">
        <v>32</v>
      </c>
      <c r="B35" s="19" t="s">
        <v>42</v>
      </c>
      <c r="C35" s="20" t="n">
        <v>55</v>
      </c>
      <c r="D35" s="24" t="n">
        <v>66</v>
      </c>
      <c r="E35" s="22" t="n">
        <f aca="false">IF(D35&lt;&gt;".",IF(C35&lt;&gt;".",IF(C35&gt;0,(D35/C35-1)*100,"."),"."),".")</f>
        <v>20</v>
      </c>
      <c r="F35" s="24" t="n">
        <v>89</v>
      </c>
      <c r="G35" s="22" t="n">
        <f aca="false">IF(F35&lt;&gt;".",IF(D35&lt;&gt;".",IF(D35&gt;0,(F35/D35-1)*100,"."),"."),".")</f>
        <v>34.8484848484848</v>
      </c>
      <c r="H35" s="24" t="n">
        <v>78</v>
      </c>
      <c r="I35" s="22" t="n">
        <f aca="false">IF(H35&lt;&gt;".",IF(F35&lt;&gt;".",IF(F35&gt;0,(H35/F35-1)*100,"."),"."),".")</f>
        <v>-12.3595505617978</v>
      </c>
      <c r="J35" s="24" t="n">
        <v>89</v>
      </c>
      <c r="K35" s="22" t="n">
        <f aca="false">IF(J35&lt;&gt;".",IF(H35&lt;&gt;".",IF(H35&gt;0,(J35/H35-1)*100,"."),"."),".")</f>
        <v>14.1025641025641</v>
      </c>
      <c r="L35" s="24" t="n">
        <v>96</v>
      </c>
      <c r="M35" s="22" t="n">
        <f aca="false">IF(L35&lt;&gt;".",IF(J35&lt;&gt;".",IF(J35&gt;0,(L35/J35-1)*100,"."),"."),".")</f>
        <v>7.86516853932584</v>
      </c>
      <c r="N35" s="24" t="n">
        <v>103</v>
      </c>
      <c r="O35" s="22" t="n">
        <f aca="false">IF(N35&lt;&gt;".",IF(L35&lt;&gt;".",IF(L35&gt;0,(N35/L35-1)*100,"."),"."),".")</f>
        <v>7.29166666666667</v>
      </c>
      <c r="P35" s="24" t="n">
        <v>106</v>
      </c>
      <c r="Q35" s="22" t="n">
        <f aca="false">IF(P35&lt;&gt;".",IF(N35&lt;&gt;".",IF(N35&gt;0,(P35/N35-1)*100,"."),"."),".")</f>
        <v>2.9126213592233</v>
      </c>
      <c r="R35" s="24" t="n">
        <v>99</v>
      </c>
      <c r="S35" s="23" t="n">
        <f aca="false">IF(R35&lt;&gt;".",IF(P35&lt;&gt;".",IF(P35&gt;0,(R35/P35-1)*100,"."),"."),".")</f>
        <v>-6.60377358490566</v>
      </c>
    </row>
    <row r="36" customFormat="false" ht="9" hidden="false" customHeight="true" outlineLevel="0" collapsed="false">
      <c r="A36" s="18" t="n">
        <v>33</v>
      </c>
      <c r="B36" s="19" t="s">
        <v>43</v>
      </c>
      <c r="C36" s="20" t="n">
        <v>51</v>
      </c>
      <c r="D36" s="24" t="n">
        <v>36</v>
      </c>
      <c r="E36" s="22" t="n">
        <f aca="false">IF(D36&lt;&gt;".",IF(C36&lt;&gt;".",IF(C36&gt;0,(D36/C36-1)*100,"."),"."),".")</f>
        <v>-29.4117647058823</v>
      </c>
      <c r="F36" s="24" t="n">
        <v>54</v>
      </c>
      <c r="G36" s="22" t="n">
        <f aca="false">IF(F36&lt;&gt;".",IF(D36&lt;&gt;".",IF(D36&gt;0,(F36/D36-1)*100,"."),"."),".")</f>
        <v>50</v>
      </c>
      <c r="H36" s="24" t="n">
        <v>53</v>
      </c>
      <c r="I36" s="22" t="n">
        <f aca="false">IF(H36&lt;&gt;".",IF(F36&lt;&gt;".",IF(F36&gt;0,(H36/F36-1)*100,"."),"."),".")</f>
        <v>-1.85185185185185</v>
      </c>
      <c r="J36" s="24" t="n">
        <v>35</v>
      </c>
      <c r="K36" s="22" t="n">
        <f aca="false">IF(J36&lt;&gt;".",IF(H36&lt;&gt;".",IF(H36&gt;0,(J36/H36-1)*100,"."),"."),".")</f>
        <v>-33.9622641509434</v>
      </c>
      <c r="L36" s="24" t="n">
        <v>35</v>
      </c>
      <c r="M36" s="22" t="n">
        <f aca="false">IF(L36&lt;&gt;".",IF(J36&lt;&gt;".",IF(J36&gt;0,(L36/J36-1)*100,"."),"."),".")</f>
        <v>0</v>
      </c>
      <c r="N36" s="24" t="n">
        <v>39</v>
      </c>
      <c r="O36" s="22" t="n">
        <f aca="false">IF(N36&lt;&gt;".",IF(L36&lt;&gt;".",IF(L36&gt;0,(N36/L36-1)*100,"."),"."),".")</f>
        <v>11.4285714285714</v>
      </c>
      <c r="P36" s="24" t="n">
        <v>31</v>
      </c>
      <c r="Q36" s="22" t="n">
        <f aca="false">IF(P36&lt;&gt;".",IF(N36&lt;&gt;".",IF(N36&gt;0,(P36/N36-1)*100,"."),"."),".")</f>
        <v>-20.5128205128205</v>
      </c>
      <c r="R36" s="24" t="n">
        <v>30</v>
      </c>
      <c r="S36" s="23" t="n">
        <f aca="false">IF(R36&lt;&gt;".",IF(P36&lt;&gt;".",IF(P36&gt;0,(R36/P36-1)*100,"."),"."),".")</f>
        <v>-3.2258064516129</v>
      </c>
    </row>
    <row r="37" customFormat="false" ht="9" hidden="false" customHeight="true" outlineLevel="0" collapsed="false">
      <c r="A37" s="18" t="n">
        <v>34</v>
      </c>
      <c r="B37" s="19" t="s">
        <v>44</v>
      </c>
      <c r="C37" s="20" t="n">
        <v>100</v>
      </c>
      <c r="D37" s="24" t="n">
        <v>54</v>
      </c>
      <c r="E37" s="22" t="n">
        <f aca="false">IF(D37&lt;&gt;".",IF(C37&lt;&gt;".",IF(C37&gt;0,(D37/C37-1)*100,"."),"."),".")</f>
        <v>-46</v>
      </c>
      <c r="F37" s="24" t="n">
        <v>45</v>
      </c>
      <c r="G37" s="22" t="n">
        <f aca="false">IF(F37&lt;&gt;".",IF(D37&lt;&gt;".",IF(D37&gt;0,(F37/D37-1)*100,"."),"."),".")</f>
        <v>-16.6666666666667</v>
      </c>
      <c r="H37" s="24" t="n">
        <v>52</v>
      </c>
      <c r="I37" s="22" t="n">
        <f aca="false">IF(H37&lt;&gt;".",IF(F37&lt;&gt;".",IF(F37&gt;0,(H37/F37-1)*100,"."),"."),".")</f>
        <v>15.5555555555555</v>
      </c>
      <c r="J37" s="24" t="n">
        <v>43</v>
      </c>
      <c r="K37" s="22" t="n">
        <f aca="false">IF(J37&lt;&gt;".",IF(H37&lt;&gt;".",IF(H37&gt;0,(J37/H37-1)*100,"."),"."),".")</f>
        <v>-17.3076923076923</v>
      </c>
      <c r="L37" s="24" t="n">
        <v>52</v>
      </c>
      <c r="M37" s="22" t="n">
        <f aca="false">IF(L37&lt;&gt;".",IF(J37&lt;&gt;".",IF(J37&gt;0,(L37/J37-1)*100,"."),"."),".")</f>
        <v>20.9302325581395</v>
      </c>
      <c r="N37" s="24" t="n">
        <v>57</v>
      </c>
      <c r="O37" s="22" t="n">
        <f aca="false">IF(N37&lt;&gt;".",IF(L37&lt;&gt;".",IF(L37&gt;0,(N37/L37-1)*100,"."),"."),".")</f>
        <v>9.61538461538463</v>
      </c>
      <c r="P37" s="24" t="n">
        <v>51</v>
      </c>
      <c r="Q37" s="22" t="n">
        <f aca="false">IF(P37&lt;&gt;".",IF(N37&lt;&gt;".",IF(N37&gt;0,(P37/N37-1)*100,"."),"."),".")</f>
        <v>-10.5263157894737</v>
      </c>
      <c r="R37" s="24" t="n">
        <v>71</v>
      </c>
      <c r="S37" s="23" t="n">
        <f aca="false">IF(R37&lt;&gt;".",IF(P37&lt;&gt;".",IF(P37&gt;0,(R37/P37-1)*100,"."),"."),".")</f>
        <v>39.2156862745098</v>
      </c>
    </row>
    <row r="38" customFormat="false" ht="9" hidden="false" customHeight="true" outlineLevel="0" collapsed="false">
      <c r="A38" s="18" t="n">
        <v>35</v>
      </c>
      <c r="B38" s="19" t="s">
        <v>45</v>
      </c>
      <c r="C38" s="20" t="n">
        <v>100</v>
      </c>
      <c r="D38" s="24" t="n">
        <v>66</v>
      </c>
      <c r="E38" s="22" t="n">
        <f aca="false">IF(D38&lt;&gt;".",IF(C38&lt;&gt;".",IF(C38&gt;0,(D38/C38-1)*100,"."),"."),".")</f>
        <v>-34</v>
      </c>
      <c r="F38" s="24" t="n">
        <v>70</v>
      </c>
      <c r="G38" s="22" t="n">
        <f aca="false">IF(F38&lt;&gt;".",IF(D38&lt;&gt;".",IF(D38&gt;0,(F38/D38-1)*100,"."),"."),".")</f>
        <v>6.06060606060606</v>
      </c>
      <c r="H38" s="24" t="n">
        <v>57</v>
      </c>
      <c r="I38" s="22" t="n">
        <f aca="false">IF(H38&lt;&gt;".",IF(F38&lt;&gt;".",IF(F38&gt;0,(H38/F38-1)*100,"."),"."),".")</f>
        <v>-18.5714285714286</v>
      </c>
      <c r="J38" s="24" t="n">
        <v>57</v>
      </c>
      <c r="K38" s="22" t="n">
        <f aca="false">IF(J38&lt;&gt;".",IF(H38&lt;&gt;".",IF(H38&gt;0,(J38/H38-1)*100,"."),"."),".")</f>
        <v>0</v>
      </c>
      <c r="L38" s="24" t="n">
        <v>63</v>
      </c>
      <c r="M38" s="22" t="n">
        <f aca="false">IF(L38&lt;&gt;".",IF(J38&lt;&gt;".",IF(J38&gt;0,(L38/J38-1)*100,"."),"."),".")</f>
        <v>10.5263157894737</v>
      </c>
      <c r="N38" s="24" t="n">
        <v>64</v>
      </c>
      <c r="O38" s="22" t="n">
        <f aca="false">IF(N38&lt;&gt;".",IF(L38&lt;&gt;".",IF(L38&gt;0,(N38/L38-1)*100,"."),"."),".")</f>
        <v>1.58730158730158</v>
      </c>
      <c r="P38" s="24" t="n">
        <v>68</v>
      </c>
      <c r="Q38" s="22" t="n">
        <f aca="false">IF(P38&lt;&gt;".",IF(N38&lt;&gt;".",IF(N38&gt;0,(P38/N38-1)*100,"."),"."),".")</f>
        <v>6.25</v>
      </c>
      <c r="R38" s="24" t="n">
        <v>58</v>
      </c>
      <c r="S38" s="23" t="n">
        <f aca="false">IF(R38&lt;&gt;".",IF(P38&lt;&gt;".",IF(P38&gt;0,(R38/P38-1)*100,"."),"."),".")</f>
        <v>-14.7058823529412</v>
      </c>
    </row>
    <row r="39" customFormat="false" ht="9" hidden="false" customHeight="true" outlineLevel="0" collapsed="false">
      <c r="A39" s="18" t="n">
        <v>36</v>
      </c>
      <c r="B39" s="19" t="s">
        <v>46</v>
      </c>
      <c r="C39" s="20" t="n">
        <v>84</v>
      </c>
      <c r="D39" s="24" t="n">
        <v>58</v>
      </c>
      <c r="E39" s="22" t="n">
        <f aca="false">IF(D39&lt;&gt;".",IF(C39&lt;&gt;".",IF(C39&gt;0,(D39/C39-1)*100,"."),"."),".")</f>
        <v>-30.952380952381</v>
      </c>
      <c r="F39" s="24" t="n">
        <v>58</v>
      </c>
      <c r="G39" s="22" t="n">
        <f aca="false">IF(F39&lt;&gt;".",IF(D39&lt;&gt;".",IF(D39&gt;0,(F39/D39-1)*100,"."),"."),".")</f>
        <v>0</v>
      </c>
      <c r="H39" s="24" t="n">
        <v>56</v>
      </c>
      <c r="I39" s="22" t="n">
        <f aca="false">IF(H39&lt;&gt;".",IF(F39&lt;&gt;".",IF(F39&gt;0,(H39/F39-1)*100,"."),"."),".")</f>
        <v>-3.44827586206896</v>
      </c>
      <c r="J39" s="24" t="n">
        <v>60</v>
      </c>
      <c r="K39" s="22" t="n">
        <f aca="false">IF(J39&lt;&gt;".",IF(H39&lt;&gt;".",IF(H39&gt;0,(J39/H39-1)*100,"."),"."),".")</f>
        <v>7.14285714285714</v>
      </c>
      <c r="L39" s="24" t="n">
        <v>51</v>
      </c>
      <c r="M39" s="22" t="n">
        <f aca="false">IF(L39&lt;&gt;".",IF(J39&lt;&gt;".",IF(J39&gt;0,(L39/J39-1)*100,"."),"."),".")</f>
        <v>-15</v>
      </c>
      <c r="N39" s="24" t="n">
        <v>57</v>
      </c>
      <c r="O39" s="22" t="n">
        <f aca="false">IF(N39&lt;&gt;".",IF(L39&lt;&gt;".",IF(L39&gt;0,(N39/L39-1)*100,"."),"."),".")</f>
        <v>11.7647058823529</v>
      </c>
      <c r="P39" s="24" t="n">
        <v>65</v>
      </c>
      <c r="Q39" s="22" t="n">
        <f aca="false">IF(P39&lt;&gt;".",IF(N39&lt;&gt;".",IF(N39&gt;0,(P39/N39-1)*100,"."),"."),".")</f>
        <v>14.0350877192982</v>
      </c>
      <c r="R39" s="24" t="n">
        <v>51</v>
      </c>
      <c r="S39" s="23" t="n">
        <f aca="false">IF(R39&lt;&gt;".",IF(P39&lt;&gt;".",IF(P39&gt;0,(R39/P39-1)*100,"."),"."),".")</f>
        <v>-21.5384615384615</v>
      </c>
    </row>
    <row r="40" customFormat="false" ht="9" hidden="false" customHeight="true" outlineLevel="0" collapsed="false">
      <c r="A40" s="18" t="n">
        <v>37</v>
      </c>
      <c r="B40" s="19" t="s">
        <v>47</v>
      </c>
      <c r="C40" s="20" t="n">
        <v>13</v>
      </c>
      <c r="D40" s="24" t="n">
        <v>9</v>
      </c>
      <c r="E40" s="22" t="n">
        <f aca="false">IF(D40&lt;&gt;".",IF(C40&lt;&gt;".",IF(C40&gt;0,(D40/C40-1)*100,"."),"."),".")</f>
        <v>-30.7692307692308</v>
      </c>
      <c r="F40" s="24" t="n">
        <v>17</v>
      </c>
      <c r="G40" s="22" t="n">
        <f aca="false">IF(F40&lt;&gt;".",IF(D40&lt;&gt;".",IF(D40&gt;0,(F40/D40-1)*100,"."),"."),".")</f>
        <v>88.8888888888889</v>
      </c>
      <c r="H40" s="24" t="n">
        <v>23</v>
      </c>
      <c r="I40" s="22" t="n">
        <f aca="false">IF(H40&lt;&gt;".",IF(F40&lt;&gt;".",IF(F40&gt;0,(H40/F40-1)*100,"."),"."),".")</f>
        <v>35.2941176470588</v>
      </c>
      <c r="J40" s="24" t="n">
        <v>16</v>
      </c>
      <c r="K40" s="22" t="n">
        <f aca="false">IF(J40&lt;&gt;".",IF(H40&lt;&gt;".",IF(H40&gt;0,(J40/H40-1)*100,"."),"."),".")</f>
        <v>-30.4347826086957</v>
      </c>
      <c r="L40" s="24" t="n">
        <v>14</v>
      </c>
      <c r="M40" s="22" t="n">
        <f aca="false">IF(L40&lt;&gt;".",IF(J40&lt;&gt;".",IF(J40&gt;0,(L40/J40-1)*100,"."),"."),".")</f>
        <v>-12.5</v>
      </c>
      <c r="N40" s="24" t="n">
        <v>11</v>
      </c>
      <c r="O40" s="22" t="n">
        <f aca="false">IF(N40&lt;&gt;".",IF(L40&lt;&gt;".",IF(L40&gt;0,(N40/L40-1)*100,"."),"."),".")</f>
        <v>-21.4285714285714</v>
      </c>
      <c r="P40" s="24" t="n">
        <v>15</v>
      </c>
      <c r="Q40" s="22" t="n">
        <f aca="false">IF(P40&lt;&gt;".",IF(N40&lt;&gt;".",IF(N40&gt;0,(P40/N40-1)*100,"."),"."),".")</f>
        <v>36.3636363636364</v>
      </c>
      <c r="R40" s="24" t="n">
        <v>10</v>
      </c>
      <c r="S40" s="23" t="n">
        <f aca="false">IF(R40&lt;&gt;".",IF(P40&lt;&gt;".",IF(P40&gt;0,(R40/P40-1)*100,"."),"."),".")</f>
        <v>-33.3333333333333</v>
      </c>
    </row>
    <row r="41" customFormat="false" ht="9" hidden="false" customHeight="true" outlineLevel="0" collapsed="false">
      <c r="A41" s="18" t="n">
        <v>38</v>
      </c>
      <c r="B41" s="19" t="s">
        <v>48</v>
      </c>
      <c r="C41" s="20" t="n">
        <v>6</v>
      </c>
      <c r="D41" s="24" t="n">
        <v>9</v>
      </c>
      <c r="E41" s="22" t="n">
        <f aca="false">IF(D41&lt;&gt;".",IF(C41&lt;&gt;".",IF(C41&gt;0,(D41/C41-1)*100,"."),"."),".")</f>
        <v>50</v>
      </c>
      <c r="F41" s="24" t="n">
        <v>10</v>
      </c>
      <c r="G41" s="22" t="n">
        <f aca="false">IF(F41&lt;&gt;".",IF(D41&lt;&gt;".",IF(D41&gt;0,(F41/D41-1)*100,"."),"."),".")</f>
        <v>11.1111111111111</v>
      </c>
      <c r="H41" s="24" t="n">
        <v>3</v>
      </c>
      <c r="I41" s="22" t="n">
        <f aca="false">IF(H41&lt;&gt;".",IF(F41&lt;&gt;".",IF(F41&gt;0,(H41/F41-1)*100,"."),"."),".")</f>
        <v>-70</v>
      </c>
      <c r="J41" s="24" t="n">
        <v>7</v>
      </c>
      <c r="K41" s="22" t="n">
        <f aca="false">IF(J41&lt;&gt;".",IF(H41&lt;&gt;".",IF(H41&gt;0,(J41/H41-1)*100,"."),"."),".")</f>
        <v>133.333333333333</v>
      </c>
      <c r="L41" s="24" t="n">
        <v>8</v>
      </c>
      <c r="M41" s="22" t="n">
        <f aca="false">IF(L41&lt;&gt;".",IF(J41&lt;&gt;".",IF(J41&gt;0,(L41/J41-1)*100,"."),"."),".")</f>
        <v>14.2857142857143</v>
      </c>
      <c r="N41" s="24" t="n">
        <v>10</v>
      </c>
      <c r="O41" s="22" t="n">
        <f aca="false">IF(N41&lt;&gt;".",IF(L41&lt;&gt;".",IF(L41&gt;0,(N41/L41-1)*100,"."),"."),".")</f>
        <v>25</v>
      </c>
      <c r="P41" s="24" t="n">
        <v>6</v>
      </c>
      <c r="Q41" s="22" t="n">
        <f aca="false">IF(P41&lt;&gt;".",IF(N41&lt;&gt;".",IF(N41&gt;0,(P41/N41-1)*100,"."),"."),".")</f>
        <v>-40</v>
      </c>
      <c r="R41" s="24" t="n">
        <v>10</v>
      </c>
      <c r="S41" s="23" t="n">
        <f aca="false">IF(R41&lt;&gt;".",IF(P41&lt;&gt;".",IF(P41&gt;0,(R41/P41-1)*100,"."),"."),".")</f>
        <v>66.6666666666667</v>
      </c>
    </row>
    <row r="42" customFormat="false" ht="9" hidden="false" customHeight="true" outlineLevel="0" collapsed="false">
      <c r="A42" s="18" t="n">
        <v>39</v>
      </c>
      <c r="B42" s="19" t="s">
        <v>49</v>
      </c>
      <c r="C42" s="20" t="n">
        <v>69</v>
      </c>
      <c r="D42" s="24" t="n">
        <v>95</v>
      </c>
      <c r="E42" s="22" t="n">
        <f aca="false">IF(D42&lt;&gt;".",IF(C42&lt;&gt;".",IF(C42&gt;0,(D42/C42-1)*100,"."),"."),".")</f>
        <v>37.6811594202898</v>
      </c>
      <c r="F42" s="24" t="n">
        <v>96</v>
      </c>
      <c r="G42" s="22" t="n">
        <f aca="false">IF(F42&lt;&gt;".",IF(D42&lt;&gt;".",IF(D42&gt;0,(F42/D42-1)*100,"."),"."),".")</f>
        <v>1.05263157894737</v>
      </c>
      <c r="H42" s="24" t="n">
        <v>89</v>
      </c>
      <c r="I42" s="22" t="n">
        <f aca="false">IF(H42&lt;&gt;".",IF(F42&lt;&gt;".",IF(F42&gt;0,(H42/F42-1)*100,"."),"."),".")</f>
        <v>-7.29166666666666</v>
      </c>
      <c r="J42" s="24" t="n">
        <v>92</v>
      </c>
      <c r="K42" s="22" t="n">
        <f aca="false">IF(J42&lt;&gt;".",IF(H42&lt;&gt;".",IF(H42&gt;0,(J42/H42-1)*100,"."),"."),".")</f>
        <v>3.37078651685394</v>
      </c>
      <c r="L42" s="24" t="n">
        <v>97</v>
      </c>
      <c r="M42" s="22" t="n">
        <f aca="false">IF(L42&lt;&gt;".",IF(J42&lt;&gt;".",IF(J42&gt;0,(L42/J42-1)*100,"."),"."),".")</f>
        <v>5.43478260869565</v>
      </c>
      <c r="N42" s="24" t="n">
        <v>96</v>
      </c>
      <c r="O42" s="22" t="n">
        <f aca="false">IF(N42&lt;&gt;".",IF(L42&lt;&gt;".",IF(L42&gt;0,(N42/L42-1)*100,"."),"."),".")</f>
        <v>-1.03092783505154</v>
      </c>
      <c r="P42" s="24" t="n">
        <v>92</v>
      </c>
      <c r="Q42" s="22" t="n">
        <f aca="false">IF(P42&lt;&gt;".",IF(N42&lt;&gt;".",IF(N42&gt;0,(P42/N42-1)*100,"."),"."),".")</f>
        <v>-4.16666666666666</v>
      </c>
      <c r="R42" s="24" t="n">
        <v>81</v>
      </c>
      <c r="S42" s="23" t="n">
        <f aca="false">IF(R42&lt;&gt;".",IF(P42&lt;&gt;".",IF(P42&gt;0,(R42/P42-1)*100,"."),"."),".")</f>
        <v>-11.9565217391304</v>
      </c>
    </row>
    <row r="43" customFormat="false" ht="9" hidden="false" customHeight="true" outlineLevel="0" collapsed="false">
      <c r="A43" s="18" t="n">
        <v>40</v>
      </c>
      <c r="B43" s="19" t="s">
        <v>50</v>
      </c>
      <c r="C43" s="20" t="n">
        <v>5</v>
      </c>
      <c r="D43" s="24" t="n">
        <v>4</v>
      </c>
      <c r="E43" s="22" t="n">
        <f aca="false">IF(D43&lt;&gt;".",IF(C43&lt;&gt;".",IF(C43&gt;0,(D43/C43-1)*100,"."),"."),".")</f>
        <v>-20</v>
      </c>
      <c r="F43" s="24" t="n">
        <v>3</v>
      </c>
      <c r="G43" s="22" t="n">
        <f aca="false">IF(F43&lt;&gt;".",IF(D43&lt;&gt;".",IF(D43&gt;0,(F43/D43-1)*100,"."),"."),".")</f>
        <v>-25</v>
      </c>
      <c r="H43" s="24" t="n">
        <v>2</v>
      </c>
      <c r="I43" s="22" t="n">
        <f aca="false">IF(H43&lt;&gt;".",IF(F43&lt;&gt;".",IF(F43&gt;0,(H43/F43-1)*100,"."),"."),".")</f>
        <v>-33.3333333333333</v>
      </c>
      <c r="J43" s="24" t="s">
        <v>51</v>
      </c>
      <c r="K43" s="22" t="str">
        <f aca="false">IF(J43&lt;&gt;".",IF(H43&lt;&gt;".",IF(H43&gt;0,(J43/H43-1)*100,"."),"."),".")</f>
        <v>.</v>
      </c>
      <c r="L43" s="24" t="n">
        <v>4</v>
      </c>
      <c r="M43" s="22" t="str">
        <f aca="false">IF(L43&lt;&gt;".",IF(J43&lt;&gt;".",IF(J43&gt;0,(L43/J43-1)*100,"."),"."),".")</f>
        <v>.</v>
      </c>
      <c r="N43" s="24" t="n">
        <v>4</v>
      </c>
      <c r="O43" s="22" t="n">
        <f aca="false">IF(N43&lt;&gt;".",IF(L43&lt;&gt;".",IF(L43&gt;0,(N43/L43-1)*100,"."),"."),".")</f>
        <v>0</v>
      </c>
      <c r="P43" s="24" t="n">
        <v>4</v>
      </c>
      <c r="Q43" s="22" t="n">
        <f aca="false">IF(P43&lt;&gt;".",IF(N43&lt;&gt;".",IF(N43&gt;0,(P43/N43-1)*100,"."),"."),".")</f>
        <v>0</v>
      </c>
      <c r="R43" s="24" t="n">
        <v>4</v>
      </c>
      <c r="S43" s="23" t="n">
        <f aca="false">IF(R43&lt;&gt;".",IF(P43&lt;&gt;".",IF(P43&gt;0,(R43/P43-1)*100,"."),"."),".")</f>
        <v>0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2</v>
      </c>
      <c r="D44" s="24" t="n">
        <v>4</v>
      </c>
      <c r="E44" s="22" t="n">
        <f aca="false">IF(D44&lt;&gt;".",IF(C44&lt;&gt;".",IF(C44&gt;0,(D44/C44-1)*100,"."),"."),".")</f>
        <v>100</v>
      </c>
      <c r="F44" s="24" t="s">
        <v>51</v>
      </c>
      <c r="G44" s="22" t="str">
        <f aca="false">IF(F44&lt;&gt;".",IF(D44&lt;&gt;".",IF(D44&gt;0,(F44/D44-1)*100,"."),"."),".")</f>
        <v>.</v>
      </c>
      <c r="H44" s="24" t="n">
        <v>2</v>
      </c>
      <c r="I44" s="22" t="str">
        <f aca="false">IF(H44&lt;&gt;".",IF(F44&lt;&gt;".",IF(F44&gt;0,(H44/F44-1)*100,"."),"."),".")</f>
        <v>.</v>
      </c>
      <c r="J44" s="24" t="s">
        <v>51</v>
      </c>
      <c r="K44" s="22" t="str">
        <f aca="false">IF(J44&lt;&gt;".",IF(H44&lt;&gt;".",IF(H44&gt;0,(J44/H44-1)*100,"."),"."),".")</f>
        <v>.</v>
      </c>
      <c r="L44" s="24" t="s">
        <v>51</v>
      </c>
      <c r="M44" s="22" t="str">
        <f aca="false">IF(L44&lt;&gt;".",IF(J44&lt;&gt;".",IF(J44&gt;0,(L44/J44-1)*100,"."),"."),".")</f>
        <v>.</v>
      </c>
      <c r="N44" s="24" t="s">
        <v>51</v>
      </c>
      <c r="O44" s="22" t="str">
        <f aca="false">IF(N44&lt;&gt;".",IF(L44&lt;&gt;".",IF(L44&gt;0,(N44/L44-1)*100,"."),"."),".")</f>
        <v>.</v>
      </c>
      <c r="P44" s="24" t="s">
        <v>51</v>
      </c>
      <c r="Q44" s="22" t="str">
        <f aca="false">IF(P44&lt;&gt;".",IF(N44&lt;&gt;".",IF(N44&gt;0,(P44/N44-1)*100,"."),"."),".")</f>
        <v>.</v>
      </c>
      <c r="R44" s="24" t="s">
        <v>51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3</v>
      </c>
      <c r="D45" s="24" t="n">
        <v>7</v>
      </c>
      <c r="E45" s="22" t="n">
        <f aca="false">IF(D45&lt;&gt;".",IF(C45&lt;&gt;".",IF(C45&gt;0,(D45/C45-1)*100,"."),"."),".")</f>
        <v>-46.1538461538462</v>
      </c>
      <c r="F45" s="24" t="n">
        <v>3</v>
      </c>
      <c r="G45" s="22" t="n">
        <f aca="false">IF(F45&lt;&gt;".",IF(D45&lt;&gt;".",IF(D45&gt;0,(F45/D45-1)*100,"."),"."),".")</f>
        <v>-57.1428571428571</v>
      </c>
      <c r="H45" s="24" t="n">
        <v>11</v>
      </c>
      <c r="I45" s="22" t="n">
        <f aca="false">IF(H45&lt;&gt;".",IF(F45&lt;&gt;".",IF(F45&gt;0,(H45/F45-1)*100,"."),"."),".")</f>
        <v>266.666666666667</v>
      </c>
      <c r="J45" s="24" t="n">
        <v>8</v>
      </c>
      <c r="K45" s="22" t="n">
        <f aca="false">IF(J45&lt;&gt;".",IF(H45&lt;&gt;".",IF(H45&gt;0,(J45/H45-1)*100,"."),"."),".")</f>
        <v>-27.2727272727273</v>
      </c>
      <c r="L45" s="24" t="n">
        <v>7</v>
      </c>
      <c r="M45" s="22" t="n">
        <f aca="false">IF(L45&lt;&gt;".",IF(J45&lt;&gt;".",IF(J45&gt;0,(L45/J45-1)*100,"."),"."),".")</f>
        <v>-12.5</v>
      </c>
      <c r="N45" s="24" t="n">
        <v>9</v>
      </c>
      <c r="O45" s="22" t="n">
        <f aca="false">IF(N45&lt;&gt;".",IF(L45&lt;&gt;".",IF(L45&gt;0,(N45/L45-1)*100,"."),"."),".")</f>
        <v>28.5714285714286</v>
      </c>
      <c r="P45" s="24" t="n">
        <v>9</v>
      </c>
      <c r="Q45" s="22" t="n">
        <f aca="false">IF(P45&lt;&gt;".",IF(N45&lt;&gt;".",IF(N45&gt;0,(P45/N45-1)*100,"."),"."),".")</f>
        <v>0</v>
      </c>
      <c r="R45" s="24" t="n">
        <v>1</v>
      </c>
      <c r="S45" s="23" t="n">
        <f aca="false">IF(R45&lt;&gt;".",IF(P45&lt;&gt;".",IF(P45&gt;0,(R45/P45-1)*100,"."),"."),".")</f>
        <v>-88.8888888888889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29</v>
      </c>
      <c r="D46" s="24" t="n">
        <v>61</v>
      </c>
      <c r="E46" s="22" t="n">
        <f aca="false">IF(D46&lt;&gt;".",IF(C46&lt;&gt;".",IF(C46&gt;0,(D46/C46-1)*100,"."),"."),".")</f>
        <v>110.344827586207</v>
      </c>
      <c r="F46" s="24" t="n">
        <v>42</v>
      </c>
      <c r="G46" s="22" t="n">
        <f aca="false">IF(F46&lt;&gt;".",IF(D46&lt;&gt;".",IF(D46&gt;0,(F46/D46-1)*100,"."),"."),".")</f>
        <v>-31.1475409836066</v>
      </c>
      <c r="H46" s="24" t="n">
        <v>47</v>
      </c>
      <c r="I46" s="22" t="n">
        <f aca="false">IF(H46&lt;&gt;".",IF(F46&lt;&gt;".",IF(F46&gt;0,(H46/F46-1)*100,"."),"."),".")</f>
        <v>11.9047619047619</v>
      </c>
      <c r="J46" s="24" t="n">
        <v>45</v>
      </c>
      <c r="K46" s="22" t="n">
        <f aca="false">IF(J46&lt;&gt;".",IF(H46&lt;&gt;".",IF(H46&gt;0,(J46/H46-1)*100,"."),"."),".")</f>
        <v>-4.25531914893617</v>
      </c>
      <c r="L46" s="24" t="n">
        <v>41</v>
      </c>
      <c r="M46" s="22" t="n">
        <f aca="false">IF(L46&lt;&gt;".",IF(J46&lt;&gt;".",IF(J46&gt;0,(L46/J46-1)*100,"."),"."),".")</f>
        <v>-8.88888888888889</v>
      </c>
      <c r="N46" s="24" t="n">
        <v>43</v>
      </c>
      <c r="O46" s="22" t="n">
        <f aca="false">IF(N46&lt;&gt;".",IF(L46&lt;&gt;".",IF(L46&gt;0,(N46/L46-1)*100,"."),"."),".")</f>
        <v>4.87804878048781</v>
      </c>
      <c r="P46" s="24" t="n">
        <v>49</v>
      </c>
      <c r="Q46" s="22" t="n">
        <f aca="false">IF(P46&lt;&gt;".",IF(N46&lt;&gt;".",IF(N46&gt;0,(P46/N46-1)*100,"."),"."),".")</f>
        <v>13.953488372093</v>
      </c>
      <c r="R46" s="24" t="n">
        <v>45</v>
      </c>
      <c r="S46" s="23" t="n">
        <f aca="false">IF(R46&lt;&gt;".",IF(P46&lt;&gt;".",IF(P46&gt;0,(R46/P46-1)*100,"."),"."),".")</f>
        <v>-8.16326530612245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64</v>
      </c>
      <c r="D47" s="24" t="n">
        <v>61</v>
      </c>
      <c r="E47" s="22" t="n">
        <f aca="false">IF(D47&lt;&gt;".",IF(C47&lt;&gt;".",IF(C47&gt;0,(D47/C47-1)*100,"."),"."),".")</f>
        <v>-4.6875</v>
      </c>
      <c r="F47" s="24" t="n">
        <v>72</v>
      </c>
      <c r="G47" s="22" t="n">
        <f aca="false">IF(F47&lt;&gt;".",IF(D47&lt;&gt;".",IF(D47&gt;0,(F47/D47-1)*100,"."),"."),".")</f>
        <v>18.0327868852459</v>
      </c>
      <c r="H47" s="24" t="n">
        <v>67</v>
      </c>
      <c r="I47" s="22" t="n">
        <f aca="false">IF(H47&lt;&gt;".",IF(F47&lt;&gt;".",IF(F47&gt;0,(H47/F47-1)*100,"."),"."),".")</f>
        <v>-6.94444444444444</v>
      </c>
      <c r="J47" s="24" t="n">
        <v>54</v>
      </c>
      <c r="K47" s="22" t="n">
        <f aca="false">IF(J47&lt;&gt;".",IF(H47&lt;&gt;".",IF(H47&gt;0,(J47/H47-1)*100,"."),"."),".")</f>
        <v>-19.4029850746269</v>
      </c>
      <c r="L47" s="24" t="n">
        <v>60</v>
      </c>
      <c r="M47" s="22" t="n">
        <f aca="false">IF(L47&lt;&gt;".",IF(J47&lt;&gt;".",IF(J47&gt;0,(L47/J47-1)*100,"."),"."),".")</f>
        <v>11.1111111111111</v>
      </c>
      <c r="N47" s="24" t="n">
        <v>56</v>
      </c>
      <c r="O47" s="22" t="n">
        <f aca="false">IF(N47&lt;&gt;".",IF(L47&lt;&gt;".",IF(L47&gt;0,(N47/L47-1)*100,"."),"."),".")</f>
        <v>-6.66666666666667</v>
      </c>
      <c r="P47" s="24" t="n">
        <v>61</v>
      </c>
      <c r="Q47" s="22" t="n">
        <f aca="false">IF(P47&lt;&gt;".",IF(N47&lt;&gt;".",IF(N47&gt;0,(P47/N47-1)*100,"."),"."),".")</f>
        <v>8.92857142857142</v>
      </c>
      <c r="R47" s="24" t="n">
        <v>58</v>
      </c>
      <c r="S47" s="23" t="n">
        <f aca="false">IF(R47&lt;&gt;".",IF(P47&lt;&gt;".",IF(P47&gt;0,(R47/P47-1)*100,"."),"."),".")</f>
        <v>-4.91803278688525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5</v>
      </c>
      <c r="D48" s="24" t="n">
        <v>8</v>
      </c>
      <c r="E48" s="22" t="n">
        <f aca="false">IF(D48&lt;&gt;".",IF(C48&lt;&gt;".",IF(C48&gt;0,(D48/C48-1)*100,"."),"."),".")</f>
        <v>60</v>
      </c>
      <c r="F48" s="24" t="n">
        <v>13</v>
      </c>
      <c r="G48" s="22" t="n">
        <f aca="false">IF(F48&lt;&gt;".",IF(D48&lt;&gt;".",IF(D48&gt;0,(F48/D48-1)*100,"."),"."),".")</f>
        <v>62.5</v>
      </c>
      <c r="H48" s="24" t="n">
        <v>7</v>
      </c>
      <c r="I48" s="22" t="n">
        <f aca="false">IF(H48&lt;&gt;".",IF(F48&lt;&gt;".",IF(F48&gt;0,(H48/F48-1)*100,"."),"."),".")</f>
        <v>-46.1538461538462</v>
      </c>
      <c r="J48" s="24" t="n">
        <v>12</v>
      </c>
      <c r="K48" s="22" t="n">
        <f aca="false">IF(J48&lt;&gt;".",IF(H48&lt;&gt;".",IF(H48&gt;0,(J48/H48-1)*100,"."),"."),".")</f>
        <v>71.4285714285714</v>
      </c>
      <c r="L48" s="24" t="n">
        <v>7</v>
      </c>
      <c r="M48" s="22" t="n">
        <f aca="false">IF(L48&lt;&gt;".",IF(J48&lt;&gt;".",IF(J48&gt;0,(L48/J48-1)*100,"."),"."),".")</f>
        <v>-41.6666666666667</v>
      </c>
      <c r="N48" s="24" t="n">
        <v>8</v>
      </c>
      <c r="O48" s="22" t="n">
        <f aca="false">IF(N48&lt;&gt;".",IF(L48&lt;&gt;".",IF(L48&gt;0,(N48/L48-1)*100,"."),"."),".")</f>
        <v>14.2857142857143</v>
      </c>
      <c r="P48" s="24" t="n">
        <v>13</v>
      </c>
      <c r="Q48" s="22" t="n">
        <f aca="false">IF(P48&lt;&gt;".",IF(N48&lt;&gt;".",IF(N48&gt;0,(P48/N48-1)*100,"."),"."),".")</f>
        <v>62.5</v>
      </c>
      <c r="R48" s="24" t="n">
        <v>10</v>
      </c>
      <c r="S48" s="23" t="n">
        <f aca="false">IF(R48&lt;&gt;".",IF(P48&lt;&gt;".",IF(P48&gt;0,(R48/P48-1)*100,"."),"."),".")</f>
        <v>-23.0769230769231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3</v>
      </c>
      <c r="D49" s="24" t="n">
        <v>5</v>
      </c>
      <c r="E49" s="22" t="n">
        <f aca="false">IF(D49&lt;&gt;".",IF(C49&lt;&gt;".",IF(C49&gt;0,(D49/C49-1)*100,"."),"."),".")</f>
        <v>-61.5384615384615</v>
      </c>
      <c r="F49" s="24" t="n">
        <v>4</v>
      </c>
      <c r="G49" s="22" t="n">
        <f aca="false">IF(F49&lt;&gt;".",IF(D49&lt;&gt;".",IF(D49&gt;0,(F49/D49-1)*100,"."),"."),".")</f>
        <v>-20</v>
      </c>
      <c r="H49" s="24" t="n">
        <v>5</v>
      </c>
      <c r="I49" s="22" t="n">
        <f aca="false">IF(H49&lt;&gt;".",IF(F49&lt;&gt;".",IF(F49&gt;0,(H49/F49-1)*100,"."),"."),".")</f>
        <v>25</v>
      </c>
      <c r="J49" s="24" t="n">
        <v>14</v>
      </c>
      <c r="K49" s="22" t="n">
        <f aca="false">IF(J49&lt;&gt;".",IF(H49&lt;&gt;".",IF(H49&gt;0,(J49/H49-1)*100,"."),"."),".")</f>
        <v>180</v>
      </c>
      <c r="L49" s="24" t="n">
        <v>9</v>
      </c>
      <c r="M49" s="22" t="n">
        <f aca="false">IF(L49&lt;&gt;".",IF(J49&lt;&gt;".",IF(J49&gt;0,(L49/J49-1)*100,"."),"."),".")</f>
        <v>-35.7142857142857</v>
      </c>
      <c r="N49" s="24" t="n">
        <v>9</v>
      </c>
      <c r="O49" s="22" t="n">
        <f aca="false">IF(N49&lt;&gt;".",IF(L49&lt;&gt;".",IF(L49&gt;0,(N49/L49-1)*100,"."),"."),".")</f>
        <v>0</v>
      </c>
      <c r="P49" s="24" t="n">
        <v>4</v>
      </c>
      <c r="Q49" s="22" t="n">
        <f aca="false">IF(P49&lt;&gt;".",IF(N49&lt;&gt;".",IF(N49&gt;0,(P49/N49-1)*100,"."),"."),".")</f>
        <v>-55.5555555555556</v>
      </c>
      <c r="R49" s="24" t="n">
        <v>3</v>
      </c>
      <c r="S49" s="23" t="n">
        <f aca="false">IF(R49&lt;&gt;".",IF(P49&lt;&gt;".",IF(P49&gt;0,(R49/P49-1)*100,"."),"."),".")</f>
        <v>-25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6</v>
      </c>
      <c r="D50" s="24" t="n">
        <v>5</v>
      </c>
      <c r="E50" s="22" t="n">
        <f aca="false">IF(D50&lt;&gt;".",IF(C50&lt;&gt;".",IF(C50&gt;0,(D50/C50-1)*100,"."),"."),".")</f>
        <v>-16.6666666666667</v>
      </c>
      <c r="F50" s="24" t="n">
        <v>7</v>
      </c>
      <c r="G50" s="22" t="n">
        <f aca="false">IF(F50&lt;&gt;".",IF(D50&lt;&gt;".",IF(D50&gt;0,(F50/D50-1)*100,"."),"."),".")</f>
        <v>40</v>
      </c>
      <c r="H50" s="24" t="n">
        <v>6</v>
      </c>
      <c r="I50" s="22" t="n">
        <f aca="false">IF(H50&lt;&gt;".",IF(F50&lt;&gt;".",IF(F50&gt;0,(H50/F50-1)*100,"."),"."),".")</f>
        <v>-14.2857142857143</v>
      </c>
      <c r="J50" s="24" t="n">
        <v>6</v>
      </c>
      <c r="K50" s="22" t="n">
        <f aca="false">IF(J50&lt;&gt;".",IF(H50&lt;&gt;".",IF(H50&gt;0,(J50/H50-1)*100,"."),"."),".")</f>
        <v>0</v>
      </c>
      <c r="L50" s="24" t="n">
        <v>6</v>
      </c>
      <c r="M50" s="22" t="n">
        <f aca="false">IF(L50&lt;&gt;".",IF(J50&lt;&gt;".",IF(J50&gt;0,(L50/J50-1)*100,"."),"."),".")</f>
        <v>0</v>
      </c>
      <c r="N50" s="24" t="n">
        <v>4</v>
      </c>
      <c r="O50" s="22" t="n">
        <f aca="false">IF(N50&lt;&gt;".",IF(L50&lt;&gt;".",IF(L50&gt;0,(N50/L50-1)*100,"."),"."),".")</f>
        <v>-33.3333333333333</v>
      </c>
      <c r="P50" s="24" t="n">
        <v>8</v>
      </c>
      <c r="Q50" s="22" t="n">
        <f aca="false">IF(P50&lt;&gt;".",IF(N50&lt;&gt;".",IF(N50&gt;0,(P50/N50-1)*100,"."),"."),".")</f>
        <v>100</v>
      </c>
      <c r="R50" s="24" t="n">
        <v>7</v>
      </c>
      <c r="S50" s="23" t="n">
        <f aca="false">IF(R50&lt;&gt;".",IF(P50&lt;&gt;".",IF(P50&gt;0,(R50/P50-1)*100,"."),"."),".")</f>
        <v>-12.5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258</v>
      </c>
      <c r="D51" s="24" t="n">
        <v>231</v>
      </c>
      <c r="E51" s="22" t="n">
        <f aca="false">IF(D51&lt;&gt;".",IF(C51&lt;&gt;".",IF(C51&gt;0,(D51/C51-1)*100,"."),"."),".")</f>
        <v>-10.4651162790698</v>
      </c>
      <c r="F51" s="24" t="n">
        <v>236</v>
      </c>
      <c r="G51" s="22" t="n">
        <f aca="false">IF(F51&lt;&gt;".",IF(D51&lt;&gt;".",IF(D51&gt;0,(F51/D51-1)*100,"."),"."),".")</f>
        <v>2.16450216450217</v>
      </c>
      <c r="H51" s="24" t="n">
        <v>253</v>
      </c>
      <c r="I51" s="22" t="n">
        <f aca="false">IF(H51&lt;&gt;".",IF(F51&lt;&gt;".",IF(F51&gt;0,(H51/F51-1)*100,"."),"."),".")</f>
        <v>7.20338983050848</v>
      </c>
      <c r="J51" s="24" t="n">
        <v>213</v>
      </c>
      <c r="K51" s="22" t="n">
        <f aca="false">IF(J51&lt;&gt;".",IF(H51&lt;&gt;".",IF(H51&gt;0,(J51/H51-1)*100,"."),"."),".")</f>
        <v>-15.8102766798419</v>
      </c>
      <c r="L51" s="24" t="n">
        <v>214</v>
      </c>
      <c r="M51" s="22" t="n">
        <f aca="false">IF(L51&lt;&gt;".",IF(J51&lt;&gt;".",IF(J51&gt;0,(L51/J51-1)*100,"."),"."),".")</f>
        <v>0.469483568075124</v>
      </c>
      <c r="N51" s="24" t="n">
        <v>165</v>
      </c>
      <c r="O51" s="22" t="n">
        <f aca="false">IF(N51&lt;&gt;".",IF(L51&lt;&gt;".",IF(L51&gt;0,(N51/L51-1)*100,"."),"."),".")</f>
        <v>-22.8971962616822</v>
      </c>
      <c r="P51" s="24" t="n">
        <v>138</v>
      </c>
      <c r="Q51" s="22" t="n">
        <f aca="false">IF(P51&lt;&gt;".",IF(N51&lt;&gt;".",IF(N51&gt;0,(P51/N51-1)*100,"."),"."),".")</f>
        <v>-16.3636363636364</v>
      </c>
      <c r="R51" s="24" t="n">
        <v>117</v>
      </c>
      <c r="S51" s="23" t="n">
        <f aca="false">IF(R51&lt;&gt;".",IF(P51&lt;&gt;".",IF(P51&gt;0,(R51/P51-1)*100,"."),"."),".")</f>
        <v>-15.2173913043478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90</v>
      </c>
      <c r="D52" s="24" t="n">
        <v>102</v>
      </c>
      <c r="E52" s="22" t="n">
        <f aca="false">IF(D52&lt;&gt;".",IF(C52&lt;&gt;".",IF(C52&gt;0,(D52/C52-1)*100,"."),"."),".")</f>
        <v>13.3333333333333</v>
      </c>
      <c r="F52" s="24" t="n">
        <v>116</v>
      </c>
      <c r="G52" s="22" t="n">
        <f aca="false">IF(F52&lt;&gt;".",IF(D52&lt;&gt;".",IF(D52&gt;0,(F52/D52-1)*100,"."),"."),".")</f>
        <v>13.7254901960784</v>
      </c>
      <c r="H52" s="24" t="n">
        <v>101</v>
      </c>
      <c r="I52" s="22" t="n">
        <f aca="false">IF(H52&lt;&gt;".",IF(F52&lt;&gt;".",IF(F52&gt;0,(H52/F52-1)*100,"."),"."),".")</f>
        <v>-12.9310344827586</v>
      </c>
      <c r="J52" s="24" t="n">
        <v>87</v>
      </c>
      <c r="K52" s="22" t="n">
        <f aca="false">IF(J52&lt;&gt;".",IF(H52&lt;&gt;".",IF(H52&gt;0,(J52/H52-1)*100,"."),"."),".")</f>
        <v>-13.8613861386139</v>
      </c>
      <c r="L52" s="24" t="n">
        <v>105</v>
      </c>
      <c r="M52" s="22" t="n">
        <f aca="false">IF(L52&lt;&gt;".",IF(J52&lt;&gt;".",IF(J52&gt;0,(L52/J52-1)*100,"."),"."),".")</f>
        <v>20.6896551724138</v>
      </c>
      <c r="N52" s="24" t="n">
        <v>102</v>
      </c>
      <c r="O52" s="22" t="n">
        <f aca="false">IF(N52&lt;&gt;".",IF(L52&lt;&gt;".",IF(L52&gt;0,(N52/L52-1)*100,"."),"."),".")</f>
        <v>-2.85714285714286</v>
      </c>
      <c r="P52" s="24" t="n">
        <v>102</v>
      </c>
      <c r="Q52" s="22" t="n">
        <f aca="false">IF(P52&lt;&gt;".",IF(N52&lt;&gt;".",IF(N52&gt;0,(P52/N52-1)*100,"."),"."),".")</f>
        <v>0</v>
      </c>
      <c r="R52" s="24" t="n">
        <v>101</v>
      </c>
      <c r="S52" s="23" t="n">
        <f aca="false">IF(R52&lt;&gt;".",IF(P52&lt;&gt;".",IF(P52&gt;0,(R52/P52-1)*100,"."),"."),".")</f>
        <v>-0.980392156862742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9</v>
      </c>
      <c r="D53" s="24" t="n">
        <v>3</v>
      </c>
      <c r="E53" s="22" t="n">
        <f aca="false">IF(D53&lt;&gt;".",IF(C53&lt;&gt;".",IF(C53&gt;0,(D53/C53-1)*100,"."),"."),".")</f>
        <v>-66.6666666666667</v>
      </c>
      <c r="F53" s="24" t="n">
        <v>8</v>
      </c>
      <c r="G53" s="22" t="n">
        <f aca="false">IF(F53&lt;&gt;".",IF(D53&lt;&gt;".",IF(D53&gt;0,(F53/D53-1)*100,"."),"."),".")</f>
        <v>166.666666666667</v>
      </c>
      <c r="H53" s="24" t="n">
        <v>18</v>
      </c>
      <c r="I53" s="22" t="n">
        <f aca="false">IF(H53&lt;&gt;".",IF(F53&lt;&gt;".",IF(F53&gt;0,(H53/F53-1)*100,"."),"."),".")</f>
        <v>125</v>
      </c>
      <c r="J53" s="24" t="n">
        <v>17</v>
      </c>
      <c r="K53" s="22" t="n">
        <f aca="false">IF(J53&lt;&gt;".",IF(H53&lt;&gt;".",IF(H53&gt;0,(J53/H53-1)*100,"."),"."),".")</f>
        <v>-5.55555555555556</v>
      </c>
      <c r="L53" s="24" t="n">
        <v>8</v>
      </c>
      <c r="M53" s="22" t="n">
        <f aca="false">IF(L53&lt;&gt;".",IF(J53&lt;&gt;".",IF(J53&gt;0,(L53/J53-1)*100,"."),"."),".")</f>
        <v>-52.9411764705882</v>
      </c>
      <c r="N53" s="24" t="n">
        <v>27</v>
      </c>
      <c r="O53" s="22" t="n">
        <f aca="false">IF(N53&lt;&gt;".",IF(L53&lt;&gt;".",IF(L53&gt;0,(N53/L53-1)*100,"."),"."),".")</f>
        <v>237.5</v>
      </c>
      <c r="P53" s="24" t="n">
        <v>38</v>
      </c>
      <c r="Q53" s="22" t="n">
        <f aca="false">IF(P53&lt;&gt;".",IF(N53&lt;&gt;".",IF(N53&gt;0,(P53/N53-1)*100,"."),"."),".")</f>
        <v>40.7407407407408</v>
      </c>
      <c r="R53" s="24" t="n">
        <v>36</v>
      </c>
      <c r="S53" s="23" t="n">
        <f aca="false">IF(R53&lt;&gt;".",IF(P53&lt;&gt;".",IF(P53&gt;0,(R53/P53-1)*100,"."),"."),".")</f>
        <v>-5.26315789473685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s">
        <v>51</v>
      </c>
      <c r="D54" s="24" t="s">
        <v>51</v>
      </c>
      <c r="E54" s="22" t="str">
        <f aca="false">IF(D54&lt;&gt;".",IF(C54&lt;&gt;".",IF(C54&gt;0,(D54/C54-1)*100,"."),"."),".")</f>
        <v>.</v>
      </c>
      <c r="F54" s="24" t="n">
        <v>7</v>
      </c>
      <c r="G54" s="22" t="str">
        <f aca="false">IF(F54&lt;&gt;".",IF(D54&lt;&gt;".",IF(D54&gt;0,(F54/D54-1)*100,"."),"."),".")</f>
        <v>.</v>
      </c>
      <c r="H54" s="24" t="n">
        <v>25</v>
      </c>
      <c r="I54" s="22" t="n">
        <f aca="false">IF(H54&lt;&gt;".",IF(F54&lt;&gt;".",IF(F54&gt;0,(H54/F54-1)*100,"."),"."),".")</f>
        <v>257.142857142857</v>
      </c>
      <c r="J54" s="24" t="n">
        <v>35</v>
      </c>
      <c r="K54" s="22" t="n">
        <f aca="false">IF(J54&lt;&gt;".",IF(H54&lt;&gt;".",IF(H54&gt;0,(J54/H54-1)*100,"."),"."),".")</f>
        <v>40</v>
      </c>
      <c r="L54" s="24" t="n">
        <v>35</v>
      </c>
      <c r="M54" s="22" t="n">
        <f aca="false">IF(L54&lt;&gt;".",IF(J54&lt;&gt;".",IF(J54&gt;0,(L54/J54-1)*100,"."),"."),".")</f>
        <v>0</v>
      </c>
      <c r="N54" s="24" t="n">
        <v>54</v>
      </c>
      <c r="O54" s="22" t="n">
        <f aca="false">IF(N54&lt;&gt;".",IF(L54&lt;&gt;".",IF(L54&gt;0,(N54/L54-1)*100,"."),"."),".")</f>
        <v>54.2857142857143</v>
      </c>
      <c r="P54" s="24" t="n">
        <v>52</v>
      </c>
      <c r="Q54" s="22" t="n">
        <f aca="false">IF(P54&lt;&gt;".",IF(N54&lt;&gt;".",IF(N54&gt;0,(P54/N54-1)*100,"."),"."),".")</f>
        <v>-3.70370370370371</v>
      </c>
      <c r="R54" s="24" t="n">
        <v>40</v>
      </c>
      <c r="S54" s="23" t="n">
        <f aca="false">IF(R54&lt;&gt;".",IF(P54&lt;&gt;".",IF(P54&gt;0,(R54/P54-1)*100,"."),"."),".")</f>
        <v>-23.0769230769231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s">
        <v>51</v>
      </c>
      <c r="D55" s="24" t="s">
        <v>51</v>
      </c>
      <c r="E55" s="22" t="str">
        <f aca="false">IF(D55&lt;&gt;".",IF(C55&lt;&gt;".",IF(C55&gt;0,(D55/C55-1)*100,"."),"."),".")</f>
        <v>.</v>
      </c>
      <c r="F55" s="24" t="n">
        <v>3</v>
      </c>
      <c r="G55" s="22" t="str">
        <f aca="false">IF(F55&lt;&gt;".",IF(D55&lt;&gt;".",IF(D55&gt;0,(F55/D55-1)*100,"."),"."),".")</f>
        <v>.</v>
      </c>
      <c r="H55" s="24" t="n">
        <v>3</v>
      </c>
      <c r="I55" s="22" t="n">
        <f aca="false">IF(H55&lt;&gt;".",IF(F55&lt;&gt;".",IF(F55&gt;0,(H55/F55-1)*100,"."),"."),".")</f>
        <v>0</v>
      </c>
      <c r="J55" s="24" t="n">
        <v>9</v>
      </c>
      <c r="K55" s="22" t="n">
        <f aca="false">IF(J55&lt;&gt;".",IF(H55&lt;&gt;".",IF(H55&gt;0,(J55/H55-1)*100,"."),"."),".")</f>
        <v>200</v>
      </c>
      <c r="L55" s="24" t="n">
        <v>10</v>
      </c>
      <c r="M55" s="22" t="n">
        <f aca="false">IF(L55&lt;&gt;".",IF(J55&lt;&gt;".",IF(J55&gt;0,(L55/J55-1)*100,"."),"."),".")</f>
        <v>11.1111111111111</v>
      </c>
      <c r="N55" s="24" t="n">
        <v>17</v>
      </c>
      <c r="O55" s="22" t="n">
        <f aca="false">IF(N55&lt;&gt;".",IF(L55&lt;&gt;".",IF(L55&gt;0,(N55/L55-1)*100,"."),"."),".")</f>
        <v>70</v>
      </c>
      <c r="P55" s="24" t="n">
        <v>17</v>
      </c>
      <c r="Q55" s="22" t="n">
        <f aca="false">IF(P55&lt;&gt;".",IF(N55&lt;&gt;".",IF(N55&gt;0,(P55/N55-1)*100,"."),"."),".")</f>
        <v>0</v>
      </c>
      <c r="R55" s="24" t="n">
        <v>12</v>
      </c>
      <c r="S55" s="23" t="n">
        <f aca="false">IF(R55&lt;&gt;".",IF(P55&lt;&gt;".",IF(P55&gt;0,(R55/P55-1)*100,"."),"."),".")</f>
        <v>-29.4117647058823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699</v>
      </c>
      <c r="D57" s="36" t="n">
        <f aca="false">SUM(D5:D55)</f>
        <v>2522</v>
      </c>
      <c r="E57" s="37" t="n">
        <f aca="false">IF(D57&lt;&gt;".",IF(C57&lt;&gt;".",IF(C57&gt;0,(D57/C57-1)*100,"."),"."),".")</f>
        <v>-6.557984438681</v>
      </c>
      <c r="F57" s="36" t="n">
        <f aca="false">SUM(F5:F55)</f>
        <v>2731</v>
      </c>
      <c r="G57" s="37" t="n">
        <f aca="false">IF(F57&lt;&gt;".",IF(D57&lt;&gt;".",IF(D57&gt;0,(F57/D57-1)*100,"."),"."),".")</f>
        <v>8.28707375099127</v>
      </c>
      <c r="H57" s="36" t="n">
        <f aca="false">SUM(H5:H55)</f>
        <v>2741</v>
      </c>
      <c r="I57" s="37" t="n">
        <f aca="false">IF(H57&lt;&gt;".",IF(F57&lt;&gt;".",IF(F57&gt;0,(H57/F57-1)*100,"."),"."),".")</f>
        <v>0.366166239472721</v>
      </c>
      <c r="J57" s="36" t="n">
        <f aca="false">SUM(J5:J55)</f>
        <v>2723</v>
      </c>
      <c r="K57" s="37" t="n">
        <f aca="false">IF(J57&lt;&gt;".",IF(H57&lt;&gt;".",IF(H57&gt;0,(J57/H57-1)*100,"."),"."),".")</f>
        <v>-0.656694636993793</v>
      </c>
      <c r="L57" s="36" t="n">
        <f aca="false">SUM(L5:L55)</f>
        <v>2724</v>
      </c>
      <c r="M57" s="37" t="n">
        <f aca="false">IF(L57&lt;&gt;".",IF(J57&lt;&gt;".",IF(J57&gt;0,(L57/J57-1)*100,"."),"."),".")</f>
        <v>0.036724201248628</v>
      </c>
      <c r="N57" s="36" t="n">
        <f aca="false">SUM(N5:N55)</f>
        <v>2678</v>
      </c>
      <c r="O57" s="37" t="n">
        <f aca="false">IF(N57&lt;&gt;".",IF(L57&lt;&gt;".",IF(L57&gt;0,(N57/L57-1)*100,"."),"."),".")</f>
        <v>-1.68869309838473</v>
      </c>
      <c r="P57" s="36" t="n">
        <f aca="false">SUM(P5:P55)</f>
        <v>2561</v>
      </c>
      <c r="Q57" s="37" t="n">
        <f aca="false">IF(P57&lt;&gt;".",IF(N57&lt;&gt;".",IF(N57&gt;0,(P57/N57-1)*100,"."),"."),".")</f>
        <v>-4.36893203883495</v>
      </c>
      <c r="R57" s="36" t="n">
        <f aca="false">SUM(R5:R55)</f>
        <v>2474</v>
      </c>
      <c r="S57" s="38" t="n">
        <f aca="false">IF(R57&lt;&gt;".",IF(P57&lt;&gt;".",IF(P57&gt;0,(R57/P57-1)*100,"."),"."),".")</f>
        <v>-3.39711050370949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März 2004&amp;RStade</oddHeader>
    <oddFooter>&amp;RTabelle 35.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41"/>
    <col collapsed="false" customWidth="true" hidden="false" outlineLevel="0" max="6" min="6" style="3" width="6.41"/>
    <col collapsed="false" customWidth="true" hidden="false" outlineLevel="0" max="7" min="7" style="4" width="5.41"/>
    <col collapsed="false" customWidth="true" hidden="false" outlineLevel="0" max="8" min="8" style="3" width="6.41"/>
    <col collapsed="false" customWidth="true" hidden="false" outlineLevel="0" max="9" min="9" style="4" width="5.41"/>
    <col collapsed="false" customWidth="true" hidden="false" outlineLevel="0" max="10" min="10" style="3" width="6.41"/>
    <col collapsed="false" customWidth="true" hidden="false" outlineLevel="0" max="11" min="11" style="4" width="5.41"/>
    <col collapsed="false" customWidth="true" hidden="false" outlineLevel="0" max="12" min="12" style="3" width="6.41"/>
    <col collapsed="false" customWidth="true" hidden="false" outlineLevel="0" max="13" min="13" style="4" width="5.41"/>
    <col collapsed="false" customWidth="true" hidden="false" outlineLevel="0" max="14" min="14" style="3" width="6.41"/>
    <col collapsed="false" customWidth="true" hidden="false" outlineLevel="0" max="15" min="15" style="4" width="5.41"/>
    <col collapsed="false" customWidth="true" hidden="false" outlineLevel="0" max="16" min="16" style="3" width="6.56"/>
    <col collapsed="false" customWidth="true" hidden="false" outlineLevel="0" max="17" min="17" style="4" width="5.41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5</v>
      </c>
      <c r="D2" s="9" t="n">
        <v>1996</v>
      </c>
      <c r="E2" s="10" t="s">
        <v>2</v>
      </c>
      <c r="F2" s="9" t="n">
        <v>1997</v>
      </c>
      <c r="G2" s="10" t="s">
        <v>2</v>
      </c>
      <c r="H2" s="9" t="n">
        <v>1998</v>
      </c>
      <c r="I2" s="10" t="s">
        <v>2</v>
      </c>
      <c r="J2" s="9" t="n">
        <v>1999</v>
      </c>
      <c r="K2" s="10" t="s">
        <v>2</v>
      </c>
      <c r="L2" s="9" t="n">
        <v>2000</v>
      </c>
      <c r="M2" s="10" t="s">
        <v>2</v>
      </c>
      <c r="N2" s="9" t="n">
        <v>2001</v>
      </c>
      <c r="O2" s="10" t="s">
        <v>2</v>
      </c>
      <c r="P2" s="9" t="n">
        <v>2002</v>
      </c>
      <c r="Q2" s="10" t="s">
        <v>2</v>
      </c>
      <c r="R2" s="9" t="n">
        <v>2003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89</v>
      </c>
      <c r="D5" s="21" t="n">
        <v>99</v>
      </c>
      <c r="E5" s="22" t="n">
        <f aca="false">IF(D5&lt;&gt;".",IF(C5&lt;&gt;".",IF(C5&gt;0,(D5/C5-1)*100,"."),"."),".")</f>
        <v>11.2359550561798</v>
      </c>
      <c r="F5" s="21" t="n">
        <v>90</v>
      </c>
      <c r="G5" s="22" t="n">
        <f aca="false">IF(F5&lt;&gt;".",IF(D5&lt;&gt;".",IF(D5&gt;0,(F5/D5-1)*100,"."),"."),".")</f>
        <v>-9.09090909090909</v>
      </c>
      <c r="H5" s="21" t="n">
        <v>72</v>
      </c>
      <c r="I5" s="22" t="n">
        <f aca="false">IF(H5&lt;&gt;".",IF(F5&lt;&gt;".",IF(F5&gt;0,(H5/F5-1)*100,"."),"."),".")</f>
        <v>-20</v>
      </c>
      <c r="J5" s="21" t="n">
        <v>92</v>
      </c>
      <c r="K5" s="22" t="n">
        <f aca="false">IF(J5&lt;&gt;".",IF(H5&lt;&gt;".",IF(H5&gt;0,(J5/H5-1)*100,"."),"."),".")</f>
        <v>27.7777777777778</v>
      </c>
      <c r="L5" s="21" t="n">
        <v>88</v>
      </c>
      <c r="M5" s="22" t="n">
        <f aca="false">IF(L5&lt;&gt;".",IF(J5&lt;&gt;".",IF(J5&gt;0,(L5/J5-1)*100,"."),"."),".")</f>
        <v>-4.34782608695652</v>
      </c>
      <c r="N5" s="21" t="n">
        <v>85</v>
      </c>
      <c r="O5" s="22" t="n">
        <f aca="false">IF(N5&lt;&gt;".",IF(L5&lt;&gt;".",IF(L5&gt;0,(N5/L5-1)*100,"."),"."),".")</f>
        <v>-3.40909090909091</v>
      </c>
      <c r="P5" s="21" t="n">
        <v>83</v>
      </c>
      <c r="Q5" s="22" t="n">
        <f aca="false">IF(P5&lt;&gt;".",IF(N5&lt;&gt;".",IF(N5&gt;0,(P5/N5-1)*100,"."),"."),".")</f>
        <v>-2.35294117647059</v>
      </c>
      <c r="R5" s="21" t="n">
        <v>48</v>
      </c>
      <c r="S5" s="23" t="n">
        <f aca="false">IF(R5&lt;&gt;".",IF(P5&lt;&gt;".",IF(P5&gt;0,(R5/P5-1)*100,"."),"."),".")</f>
        <v>-42.1686746987952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27</v>
      </c>
      <c r="D6" s="24" t="n">
        <v>29</v>
      </c>
      <c r="E6" s="22" t="n">
        <f aca="false">IF(D6&lt;&gt;".",IF(C6&lt;&gt;".",IF(C6&gt;0,(D6/C6-1)*100,"."),"."),".")</f>
        <v>7.40740740740742</v>
      </c>
      <c r="F6" s="24" t="n">
        <v>30</v>
      </c>
      <c r="G6" s="22" t="n">
        <f aca="false">IF(F6&lt;&gt;".",IF(D6&lt;&gt;".",IF(D6&gt;0,(F6/D6-1)*100,"."),"."),".")</f>
        <v>3.44827586206897</v>
      </c>
      <c r="H6" s="24" t="n">
        <v>27</v>
      </c>
      <c r="I6" s="22" t="n">
        <f aca="false">IF(H6&lt;&gt;".",IF(F6&lt;&gt;".",IF(F6&gt;0,(H6/F6-1)*100,"."),"."),".")</f>
        <v>-10</v>
      </c>
      <c r="J6" s="24" t="n">
        <v>34</v>
      </c>
      <c r="K6" s="22" t="n">
        <f aca="false">IF(J6&lt;&gt;".",IF(H6&lt;&gt;".",IF(H6&gt;0,(J6/H6-1)*100,"."),"."),".")</f>
        <v>25.9259259259259</v>
      </c>
      <c r="L6" s="24" t="n">
        <v>28</v>
      </c>
      <c r="M6" s="22" t="n">
        <f aca="false">IF(L6&lt;&gt;".",IF(J6&lt;&gt;".",IF(J6&gt;0,(L6/J6-1)*100,"."),"."),".")</f>
        <v>-17.6470588235294</v>
      </c>
      <c r="N6" s="24" t="n">
        <v>21</v>
      </c>
      <c r="O6" s="22" t="n">
        <f aca="false">IF(N6&lt;&gt;".",IF(L6&lt;&gt;".",IF(L6&gt;0,(N6/L6-1)*100,"."),"."),".")</f>
        <v>-25</v>
      </c>
      <c r="P6" s="24" t="n">
        <v>23</v>
      </c>
      <c r="Q6" s="22" t="n">
        <f aca="false">IF(P6&lt;&gt;".",IF(N6&lt;&gt;".",IF(N6&gt;0,(P6/N6-1)*100,"."),"."),".")</f>
        <v>9.52380952380953</v>
      </c>
      <c r="R6" s="24" t="n">
        <v>24</v>
      </c>
      <c r="S6" s="23" t="n">
        <f aca="false">IF(R6&lt;&gt;".",IF(P6&lt;&gt;".",IF(P6&gt;0,(R6/P6-1)*100,"."),"."),".")</f>
        <v>4.34782608695652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46</v>
      </c>
      <c r="D7" s="24" t="n">
        <v>35</v>
      </c>
      <c r="E7" s="22" t="n">
        <f aca="false">IF(D7&lt;&gt;".",IF(C7&lt;&gt;".",IF(C7&gt;0,(D7/C7-1)*100,"."),"."),".")</f>
        <v>-23.9130434782609</v>
      </c>
      <c r="F7" s="24" t="n">
        <v>41</v>
      </c>
      <c r="G7" s="22" t="n">
        <f aca="false">IF(F7&lt;&gt;".",IF(D7&lt;&gt;".",IF(D7&gt;0,(F7/D7-1)*100,"."),"."),".")</f>
        <v>17.1428571428572</v>
      </c>
      <c r="H7" s="24" t="n">
        <v>34</v>
      </c>
      <c r="I7" s="22" t="n">
        <f aca="false">IF(H7&lt;&gt;".",IF(F7&lt;&gt;".",IF(F7&gt;0,(H7/F7-1)*100,"."),"."),".")</f>
        <v>-17.0731707317073</v>
      </c>
      <c r="J7" s="24" t="n">
        <v>43</v>
      </c>
      <c r="K7" s="22" t="n">
        <f aca="false">IF(J7&lt;&gt;".",IF(H7&lt;&gt;".",IF(H7&gt;0,(J7/H7-1)*100,"."),"."),".")</f>
        <v>26.4705882352941</v>
      </c>
      <c r="L7" s="24" t="n">
        <v>41</v>
      </c>
      <c r="M7" s="22" t="n">
        <f aca="false">IF(L7&lt;&gt;".",IF(J7&lt;&gt;".",IF(J7&gt;0,(L7/J7-1)*100,"."),"."),".")</f>
        <v>-4.65116279069767</v>
      </c>
      <c r="N7" s="24" t="n">
        <v>48</v>
      </c>
      <c r="O7" s="22" t="n">
        <f aca="false">IF(N7&lt;&gt;".",IF(L7&lt;&gt;".",IF(L7&gt;0,(N7/L7-1)*100,"."),"."),".")</f>
        <v>17.0731707317073</v>
      </c>
      <c r="P7" s="24" t="n">
        <v>33</v>
      </c>
      <c r="Q7" s="22" t="n">
        <f aca="false">IF(P7&lt;&gt;".",IF(N7&lt;&gt;".",IF(N7&gt;0,(P7/N7-1)*100,"."),"."),".")</f>
        <v>-31.25</v>
      </c>
      <c r="R7" s="24" t="n">
        <v>33</v>
      </c>
      <c r="S7" s="23" t="n">
        <f aca="false">IF(R7&lt;&gt;".",IF(P7&lt;&gt;".",IF(P7&gt;0,(R7/P7-1)*100,"."),"."),".")</f>
        <v>0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40</v>
      </c>
      <c r="D8" s="24" t="n">
        <v>41</v>
      </c>
      <c r="E8" s="22" t="n">
        <f aca="false">IF(D8&lt;&gt;".",IF(C8&lt;&gt;".",IF(C8&gt;0,(D8/C8-1)*100,"."),"."),".")</f>
        <v>2.49999999999999</v>
      </c>
      <c r="F8" s="24" t="n">
        <v>43</v>
      </c>
      <c r="G8" s="22" t="n">
        <f aca="false">IF(F8&lt;&gt;".",IF(D8&lt;&gt;".",IF(D8&gt;0,(F8/D8-1)*100,"."),"."),".")</f>
        <v>4.87804878048781</v>
      </c>
      <c r="H8" s="24" t="n">
        <v>46</v>
      </c>
      <c r="I8" s="22" t="n">
        <f aca="false">IF(H8&lt;&gt;".",IF(F8&lt;&gt;".",IF(F8&gt;0,(H8/F8-1)*100,"."),"."),".")</f>
        <v>6.9767441860465</v>
      </c>
      <c r="J8" s="24" t="n">
        <v>42</v>
      </c>
      <c r="K8" s="22" t="n">
        <f aca="false">IF(J8&lt;&gt;".",IF(H8&lt;&gt;".",IF(H8&gt;0,(J8/H8-1)*100,"."),"."),".")</f>
        <v>-8.69565217391305</v>
      </c>
      <c r="L8" s="24" t="n">
        <v>36</v>
      </c>
      <c r="M8" s="22" t="n">
        <f aca="false">IF(L8&lt;&gt;".",IF(J8&lt;&gt;".",IF(J8&gt;0,(L8/J8-1)*100,"."),"."),".")</f>
        <v>-14.2857142857143</v>
      </c>
      <c r="N8" s="24" t="n">
        <v>35</v>
      </c>
      <c r="O8" s="22" t="n">
        <f aca="false">IF(N8&lt;&gt;".",IF(L8&lt;&gt;".",IF(L8&gt;0,(N8/L8-1)*100,"."),"."),".")</f>
        <v>-2.77777777777778</v>
      </c>
      <c r="P8" s="24" t="n">
        <v>36</v>
      </c>
      <c r="Q8" s="22" t="n">
        <f aca="false">IF(P8&lt;&gt;".",IF(N8&lt;&gt;".",IF(N8&gt;0,(P8/N8-1)*100,"."),"."),".")</f>
        <v>2.85714285714285</v>
      </c>
      <c r="R8" s="24" t="n">
        <v>34</v>
      </c>
      <c r="S8" s="23" t="n">
        <f aca="false">IF(R8&lt;&gt;".",IF(P8&lt;&gt;".",IF(P8&gt;0,(R8/P8-1)*100,"."),"."),".")</f>
        <v>-5.55555555555556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38</v>
      </c>
      <c r="D9" s="24" t="n">
        <v>49</v>
      </c>
      <c r="E9" s="22" t="n">
        <f aca="false">IF(D9&lt;&gt;".",IF(C9&lt;&gt;".",IF(C9&gt;0,(D9/C9-1)*100,"."),"."),".")</f>
        <v>28.9473684210526</v>
      </c>
      <c r="F9" s="24" t="n">
        <v>41</v>
      </c>
      <c r="G9" s="22" t="n">
        <f aca="false">IF(F9&lt;&gt;".",IF(D9&lt;&gt;".",IF(D9&gt;0,(F9/D9-1)*100,"."),"."),".")</f>
        <v>-16.3265306122449</v>
      </c>
      <c r="H9" s="24" t="n">
        <v>45</v>
      </c>
      <c r="I9" s="22" t="n">
        <f aca="false">IF(H9&lt;&gt;".",IF(F9&lt;&gt;".",IF(F9&gt;0,(H9/F9-1)*100,"."),"."),".")</f>
        <v>9.75609756097562</v>
      </c>
      <c r="J9" s="24" t="n">
        <v>48</v>
      </c>
      <c r="K9" s="22" t="n">
        <f aca="false">IF(J9&lt;&gt;".",IF(H9&lt;&gt;".",IF(H9&gt;0,(J9/H9-1)*100,"."),"."),".")</f>
        <v>6.66666666666667</v>
      </c>
      <c r="L9" s="24" t="n">
        <v>49</v>
      </c>
      <c r="M9" s="22" t="n">
        <f aca="false">IF(L9&lt;&gt;".",IF(J9&lt;&gt;".",IF(J9&gt;0,(L9/J9-1)*100,"."),"."),".")</f>
        <v>2.08333333333333</v>
      </c>
      <c r="N9" s="24" t="n">
        <v>34</v>
      </c>
      <c r="O9" s="22" t="n">
        <f aca="false">IF(N9&lt;&gt;".",IF(L9&lt;&gt;".",IF(L9&gt;0,(N9/L9-1)*100,"."),"."),".")</f>
        <v>-30.6122448979592</v>
      </c>
      <c r="P9" s="24" t="n">
        <v>41</v>
      </c>
      <c r="Q9" s="22" t="n">
        <f aca="false">IF(P9&lt;&gt;".",IF(N9&lt;&gt;".",IF(N9&gt;0,(P9/N9-1)*100,"."),"."),".")</f>
        <v>20.5882352941176</v>
      </c>
      <c r="R9" s="24" t="n">
        <v>33</v>
      </c>
      <c r="S9" s="23" t="n">
        <f aca="false">IF(R9&lt;&gt;".",IF(P9&lt;&gt;".",IF(P9&gt;0,(R9/P9-1)*100,"."),"."),".")</f>
        <v>-19.5121951219512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88</v>
      </c>
      <c r="D10" s="24" t="n">
        <v>73</v>
      </c>
      <c r="E10" s="22" t="n">
        <f aca="false">IF(D10&lt;&gt;".",IF(C10&lt;&gt;".",IF(C10&gt;0,(D10/C10-1)*100,"."),"."),".")</f>
        <v>-17.0454545454545</v>
      </c>
      <c r="F10" s="24" t="n">
        <v>84</v>
      </c>
      <c r="G10" s="22" t="n">
        <f aca="false">IF(F10&lt;&gt;".",IF(D10&lt;&gt;".",IF(D10&gt;0,(F10/D10-1)*100,"."),"."),".")</f>
        <v>15.0684931506849</v>
      </c>
      <c r="H10" s="24" t="n">
        <v>73</v>
      </c>
      <c r="I10" s="22" t="n">
        <f aca="false">IF(H10&lt;&gt;".",IF(F10&lt;&gt;".",IF(F10&gt;0,(H10/F10-1)*100,"."),"."),".")</f>
        <v>-13.0952380952381</v>
      </c>
      <c r="J10" s="24" t="n">
        <v>68</v>
      </c>
      <c r="K10" s="22" t="n">
        <f aca="false">IF(J10&lt;&gt;".",IF(H10&lt;&gt;".",IF(H10&gt;0,(J10/H10-1)*100,"."),"."),".")</f>
        <v>-6.84931506849316</v>
      </c>
      <c r="L10" s="24" t="n">
        <v>65</v>
      </c>
      <c r="M10" s="22" t="n">
        <f aca="false">IF(L10&lt;&gt;".",IF(J10&lt;&gt;".",IF(J10&gt;0,(L10/J10-1)*100,"."),"."),".")</f>
        <v>-4.41176470588235</v>
      </c>
      <c r="N10" s="24" t="n">
        <v>60</v>
      </c>
      <c r="O10" s="22" t="n">
        <f aca="false">IF(N10&lt;&gt;".",IF(L10&lt;&gt;".",IF(L10&gt;0,(N10/L10-1)*100,"."),"."),".")</f>
        <v>-7.69230769230769</v>
      </c>
      <c r="P10" s="24" t="n">
        <v>47</v>
      </c>
      <c r="Q10" s="22" t="n">
        <f aca="false">IF(P10&lt;&gt;".",IF(N10&lt;&gt;".",IF(N10&gt;0,(P10/N10-1)*100,"."),"."),".")</f>
        <v>-21.6666666666667</v>
      </c>
      <c r="R10" s="24" t="n">
        <v>53</v>
      </c>
      <c r="S10" s="23" t="n">
        <f aca="false">IF(R10&lt;&gt;".",IF(P10&lt;&gt;".",IF(P10&gt;0,(R10/P10-1)*100,"."),"."),".")</f>
        <v>12.7659574468085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32</v>
      </c>
      <c r="D11" s="24" t="n">
        <v>40</v>
      </c>
      <c r="E11" s="22" t="n">
        <f aca="false">IF(D11&lt;&gt;".",IF(C11&lt;&gt;".",IF(C11&gt;0,(D11/C11-1)*100,"."),"."),".")</f>
        <v>25</v>
      </c>
      <c r="F11" s="24" t="n">
        <v>39</v>
      </c>
      <c r="G11" s="22" t="n">
        <f aca="false">IF(F11&lt;&gt;".",IF(D11&lt;&gt;".",IF(D11&gt;0,(F11/D11-1)*100,"."),"."),".")</f>
        <v>-2.5</v>
      </c>
      <c r="H11" s="24" t="n">
        <v>51</v>
      </c>
      <c r="I11" s="22" t="n">
        <f aca="false">IF(H11&lt;&gt;".",IF(F11&lt;&gt;".",IF(F11&gt;0,(H11/F11-1)*100,"."),"."),".")</f>
        <v>30.7692307692308</v>
      </c>
      <c r="J11" s="24" t="n">
        <v>49</v>
      </c>
      <c r="K11" s="22" t="n">
        <f aca="false">IF(J11&lt;&gt;".",IF(H11&lt;&gt;".",IF(H11&gt;0,(J11/H11-1)*100,"."),"."),".")</f>
        <v>-3.92156862745098</v>
      </c>
      <c r="L11" s="24" t="n">
        <v>49</v>
      </c>
      <c r="M11" s="22" t="n">
        <f aca="false">IF(L11&lt;&gt;".",IF(J11&lt;&gt;".",IF(J11&gt;0,(L11/J11-1)*100,"."),"."),".")</f>
        <v>0</v>
      </c>
      <c r="N11" s="24" t="n">
        <v>34</v>
      </c>
      <c r="O11" s="22" t="n">
        <f aca="false">IF(N11&lt;&gt;".",IF(L11&lt;&gt;".",IF(L11&gt;0,(N11/L11-1)*100,"."),"."),".")</f>
        <v>-30.6122448979592</v>
      </c>
      <c r="P11" s="24" t="n">
        <v>38</v>
      </c>
      <c r="Q11" s="22" t="n">
        <f aca="false">IF(P11&lt;&gt;".",IF(N11&lt;&gt;".",IF(N11&gt;0,(P11/N11-1)*100,"."),"."),".")</f>
        <v>11.7647058823529</v>
      </c>
      <c r="R11" s="24" t="n">
        <v>41</v>
      </c>
      <c r="S11" s="23" t="n">
        <f aca="false">IF(R11&lt;&gt;".",IF(P11&lt;&gt;".",IF(P11&gt;0,(R11/P11-1)*100,"."),"."),".")</f>
        <v>7.89473684210527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5</v>
      </c>
      <c r="D12" s="24" t="n">
        <v>8</v>
      </c>
      <c r="E12" s="22" t="n">
        <f aca="false">IF(D12&lt;&gt;".",IF(C12&lt;&gt;".",IF(C12&gt;0,(D12/C12-1)*100,"."),"."),".")</f>
        <v>60</v>
      </c>
      <c r="F12" s="24" t="n">
        <v>12</v>
      </c>
      <c r="G12" s="22" t="n">
        <f aca="false">IF(F12&lt;&gt;".",IF(D12&lt;&gt;".",IF(D12&gt;0,(F12/D12-1)*100,"."),"."),".")</f>
        <v>50</v>
      </c>
      <c r="H12" s="24" t="n">
        <v>14</v>
      </c>
      <c r="I12" s="22" t="n">
        <f aca="false">IF(H12&lt;&gt;".",IF(F12&lt;&gt;".",IF(F12&gt;0,(H12/F12-1)*100,"."),"."),".")</f>
        <v>16.6666666666667</v>
      </c>
      <c r="J12" s="24" t="n">
        <v>14</v>
      </c>
      <c r="K12" s="22" t="n">
        <f aca="false">IF(J12&lt;&gt;".",IF(H12&lt;&gt;".",IF(H12&gt;0,(J12/H12-1)*100,"."),"."),".")</f>
        <v>0</v>
      </c>
      <c r="L12" s="24" t="n">
        <v>11</v>
      </c>
      <c r="M12" s="22" t="n">
        <f aca="false">IF(L12&lt;&gt;".",IF(J12&lt;&gt;".",IF(J12&gt;0,(L12/J12-1)*100,"."),"."),".")</f>
        <v>-21.4285714285714</v>
      </c>
      <c r="N12" s="24" t="n">
        <v>17</v>
      </c>
      <c r="O12" s="22" t="n">
        <f aca="false">IF(N12&lt;&gt;".",IF(L12&lt;&gt;".",IF(L12&gt;0,(N12/L12-1)*100,"."),"."),".")</f>
        <v>54.5454545454545</v>
      </c>
      <c r="P12" s="24" t="n">
        <v>9</v>
      </c>
      <c r="Q12" s="22" t="n">
        <f aca="false">IF(P12&lt;&gt;".",IF(N12&lt;&gt;".",IF(N12&gt;0,(P12/N12-1)*100,"."),"."),".")</f>
        <v>-47.0588235294118</v>
      </c>
      <c r="R12" s="24" t="n">
        <v>14</v>
      </c>
      <c r="S12" s="23" t="n">
        <f aca="false">IF(R12&lt;&gt;".",IF(P12&lt;&gt;".",IF(P12&gt;0,(R12/P12-1)*100,"."),"."),".")</f>
        <v>55.5555555555556</v>
      </c>
    </row>
    <row r="13" customFormat="false" ht="9" hidden="false" customHeight="true" outlineLevel="0" collapsed="false">
      <c r="A13" s="18" t="n">
        <v>9</v>
      </c>
      <c r="B13" s="19" t="s">
        <v>20</v>
      </c>
      <c r="C13" s="20" t="n">
        <v>53</v>
      </c>
      <c r="D13" s="24" t="n">
        <v>48</v>
      </c>
      <c r="E13" s="22" t="n">
        <f aca="false">IF(D13&lt;&gt;".",IF(C13&lt;&gt;".",IF(C13&gt;0,(D13/C13-1)*100,"."),"."),".")</f>
        <v>-9.43396226415094</v>
      </c>
      <c r="F13" s="24" t="n">
        <v>50</v>
      </c>
      <c r="G13" s="22" t="n">
        <f aca="false">IF(F13&lt;&gt;".",IF(D13&lt;&gt;".",IF(D13&gt;0,(F13/D13-1)*100,"."),"."),".")</f>
        <v>4.16666666666667</v>
      </c>
      <c r="H13" s="24" t="n">
        <v>49</v>
      </c>
      <c r="I13" s="22" t="n">
        <f aca="false">IF(H13&lt;&gt;".",IF(F13&lt;&gt;".",IF(F13&gt;0,(H13/F13-1)*100,"."),"."),".")</f>
        <v>-2</v>
      </c>
      <c r="J13" s="24" t="n">
        <v>44</v>
      </c>
      <c r="K13" s="22" t="n">
        <f aca="false">IF(J13&lt;&gt;".",IF(H13&lt;&gt;".",IF(H13&gt;0,(J13/H13-1)*100,"."),"."),".")</f>
        <v>-10.2040816326531</v>
      </c>
      <c r="L13" s="24" t="n">
        <v>45</v>
      </c>
      <c r="M13" s="22" t="n">
        <f aca="false">IF(L13&lt;&gt;".",IF(J13&lt;&gt;".",IF(J13&gt;0,(L13/J13-1)*100,"."),"."),".")</f>
        <v>2.27272727272727</v>
      </c>
      <c r="N13" s="24" t="n">
        <v>50</v>
      </c>
      <c r="O13" s="22" t="n">
        <f aca="false">IF(N13&lt;&gt;".",IF(L13&lt;&gt;".",IF(L13&gt;0,(N13/L13-1)*100,"."),"."),".")</f>
        <v>11.1111111111111</v>
      </c>
      <c r="P13" s="24" t="n">
        <v>45</v>
      </c>
      <c r="Q13" s="22" t="n">
        <f aca="false">IF(P13&lt;&gt;".",IF(N13&lt;&gt;".",IF(N13&gt;0,(P13/N13-1)*100,"."),"."),".")</f>
        <v>-10</v>
      </c>
      <c r="R13" s="24" t="n">
        <v>43</v>
      </c>
      <c r="S13" s="23" t="n">
        <f aca="false">IF(R13&lt;&gt;".",IF(P13&lt;&gt;".",IF(P13&gt;0,(R13/P13-1)*100,"."),"."),".")</f>
        <v>-4.44444444444444</v>
      </c>
    </row>
    <row r="14" customFormat="false" ht="9" hidden="false" customHeight="true" outlineLevel="0" collapsed="false">
      <c r="A14" s="18" t="n">
        <v>10</v>
      </c>
      <c r="B14" s="19" t="s">
        <v>21</v>
      </c>
      <c r="C14" s="20" t="n">
        <v>79</v>
      </c>
      <c r="D14" s="24" t="n">
        <v>77</v>
      </c>
      <c r="E14" s="22" t="n">
        <f aca="false">IF(D14&lt;&gt;".",IF(C14&lt;&gt;".",IF(C14&gt;0,(D14/C14-1)*100,"."),"."),".")</f>
        <v>-2.53164556962026</v>
      </c>
      <c r="F14" s="24" t="n">
        <v>91</v>
      </c>
      <c r="G14" s="22" t="n">
        <f aca="false">IF(F14&lt;&gt;".",IF(D14&lt;&gt;".",IF(D14&gt;0,(F14/D14-1)*100,"."),"."),".")</f>
        <v>18.1818181818182</v>
      </c>
      <c r="H14" s="24" t="n">
        <v>74</v>
      </c>
      <c r="I14" s="22" t="n">
        <f aca="false">IF(H14&lt;&gt;".",IF(F14&lt;&gt;".",IF(F14&gt;0,(H14/F14-1)*100,"."),"."),".")</f>
        <v>-18.6813186813187</v>
      </c>
      <c r="J14" s="24" t="n">
        <v>109</v>
      </c>
      <c r="K14" s="22" t="n">
        <f aca="false">IF(J14&lt;&gt;".",IF(H14&lt;&gt;".",IF(H14&gt;0,(J14/H14-1)*100,"."),"."),".")</f>
        <v>47.2972972972973</v>
      </c>
      <c r="L14" s="24" t="n">
        <v>109</v>
      </c>
      <c r="M14" s="22" t="n">
        <f aca="false">IF(L14&lt;&gt;".",IF(J14&lt;&gt;".",IF(J14&gt;0,(L14/J14-1)*100,"."),"."),".")</f>
        <v>0</v>
      </c>
      <c r="N14" s="24" t="n">
        <v>107</v>
      </c>
      <c r="O14" s="22" t="n">
        <f aca="false">IF(N14&lt;&gt;".",IF(L14&lt;&gt;".",IF(L14&gt;0,(N14/L14-1)*100,"."),"."),".")</f>
        <v>-1.8348623853211</v>
      </c>
      <c r="P14" s="24" t="n">
        <v>89</v>
      </c>
      <c r="Q14" s="22" t="n">
        <f aca="false">IF(P14&lt;&gt;".",IF(N14&lt;&gt;".",IF(N14&gt;0,(P14/N14-1)*100,"."),"."),".")</f>
        <v>-16.8224299065421</v>
      </c>
      <c r="R14" s="24" t="n">
        <v>106</v>
      </c>
      <c r="S14" s="23" t="n">
        <f aca="false">IF(R14&lt;&gt;".",IF(P14&lt;&gt;".",IF(P14&gt;0,(R14/P14-1)*100,"."),"."),".")</f>
        <v>19.1011235955056</v>
      </c>
    </row>
    <row r="15" customFormat="false" ht="9" hidden="false" customHeight="true" outlineLevel="0" collapsed="false">
      <c r="A15" s="18" t="n">
        <v>11</v>
      </c>
      <c r="B15" s="19" t="s">
        <v>22</v>
      </c>
      <c r="C15" s="20" t="n">
        <v>31</v>
      </c>
      <c r="D15" s="24" t="n">
        <v>37</v>
      </c>
      <c r="E15" s="22" t="n">
        <f aca="false">IF(D15&lt;&gt;".",IF(C15&lt;&gt;".",IF(C15&gt;0,(D15/C15-1)*100,"."),"."),".")</f>
        <v>19.3548387096774</v>
      </c>
      <c r="F15" s="24" t="n">
        <v>42</v>
      </c>
      <c r="G15" s="22" t="n">
        <f aca="false">IF(F15&lt;&gt;".",IF(D15&lt;&gt;".",IF(D15&gt;0,(F15/D15-1)*100,"."),"."),".")</f>
        <v>13.5135135135135</v>
      </c>
      <c r="H15" s="24" t="n">
        <v>31</v>
      </c>
      <c r="I15" s="22" t="n">
        <f aca="false">IF(H15&lt;&gt;".",IF(F15&lt;&gt;".",IF(F15&gt;0,(H15/F15-1)*100,"."),"."),".")</f>
        <v>-26.1904761904762</v>
      </c>
      <c r="J15" s="24" t="n">
        <v>31</v>
      </c>
      <c r="K15" s="22" t="n">
        <f aca="false">IF(J15&lt;&gt;".",IF(H15&lt;&gt;".",IF(H15&gt;0,(J15/H15-1)*100,"."),"."),".")</f>
        <v>0</v>
      </c>
      <c r="L15" s="24" t="n">
        <v>30</v>
      </c>
      <c r="M15" s="22" t="n">
        <f aca="false">IF(L15&lt;&gt;".",IF(J15&lt;&gt;".",IF(J15&gt;0,(L15/J15-1)*100,"."),"."),".")</f>
        <v>-3.2258064516129</v>
      </c>
      <c r="N15" s="24" t="n">
        <v>25</v>
      </c>
      <c r="O15" s="22" t="n">
        <f aca="false">IF(N15&lt;&gt;".",IF(L15&lt;&gt;".",IF(L15&gt;0,(N15/L15-1)*100,"."),"."),".")</f>
        <v>-16.6666666666667</v>
      </c>
      <c r="P15" s="24" t="n">
        <v>40</v>
      </c>
      <c r="Q15" s="22" t="n">
        <f aca="false">IF(P15&lt;&gt;".",IF(N15&lt;&gt;".",IF(N15&gt;0,(P15/N15-1)*100,"."),"."),".")</f>
        <v>60</v>
      </c>
      <c r="R15" s="24" t="n">
        <v>33</v>
      </c>
      <c r="S15" s="23" t="n">
        <f aca="false">IF(R15&lt;&gt;".",IF(P15&lt;&gt;".",IF(P15&gt;0,(R15/P15-1)*100,"."),"."),".")</f>
        <v>-17.5</v>
      </c>
    </row>
    <row r="16" customFormat="false" ht="9" hidden="false" customHeight="true" outlineLevel="0" collapsed="false">
      <c r="A16" s="18" t="n">
        <v>12</v>
      </c>
      <c r="B16" s="19" t="s">
        <v>23</v>
      </c>
      <c r="C16" s="20" t="n">
        <v>26</v>
      </c>
      <c r="D16" s="24" t="n">
        <v>16</v>
      </c>
      <c r="E16" s="22" t="n">
        <f aca="false">IF(D16&lt;&gt;".",IF(C16&lt;&gt;".",IF(C16&gt;0,(D16/C16-1)*100,"."),"."),".")</f>
        <v>-38.4615384615385</v>
      </c>
      <c r="F16" s="24" t="n">
        <v>20</v>
      </c>
      <c r="G16" s="22" t="n">
        <f aca="false">IF(F16&lt;&gt;".",IF(D16&lt;&gt;".",IF(D16&gt;0,(F16/D16-1)*100,"."),"."),".")</f>
        <v>25</v>
      </c>
      <c r="H16" s="24" t="n">
        <v>11</v>
      </c>
      <c r="I16" s="22" t="n">
        <f aca="false">IF(H16&lt;&gt;".",IF(F16&lt;&gt;".",IF(F16&gt;0,(H16/F16-1)*100,"."),"."),".")</f>
        <v>-45</v>
      </c>
      <c r="J16" s="24" t="n">
        <v>18</v>
      </c>
      <c r="K16" s="22" t="n">
        <f aca="false">IF(J16&lt;&gt;".",IF(H16&lt;&gt;".",IF(H16&gt;0,(J16/H16-1)*100,"."),"."),".")</f>
        <v>63.6363636363637</v>
      </c>
      <c r="L16" s="24" t="n">
        <v>20</v>
      </c>
      <c r="M16" s="22" t="n">
        <f aca="false">IF(L16&lt;&gt;".",IF(J16&lt;&gt;".",IF(J16&gt;0,(L16/J16-1)*100,"."),"."),".")</f>
        <v>11.1111111111111</v>
      </c>
      <c r="N16" s="24" t="n">
        <v>7</v>
      </c>
      <c r="O16" s="22" t="n">
        <f aca="false">IF(N16&lt;&gt;".",IF(L16&lt;&gt;".",IF(L16&gt;0,(N16/L16-1)*100,"."),"."),".")</f>
        <v>-65</v>
      </c>
      <c r="P16" s="24" t="n">
        <v>14</v>
      </c>
      <c r="Q16" s="22" t="n">
        <f aca="false">IF(P16&lt;&gt;".",IF(N16&lt;&gt;".",IF(N16&gt;0,(P16/N16-1)*100,"."),"."),".")</f>
        <v>100</v>
      </c>
      <c r="R16" s="24" t="n">
        <v>2</v>
      </c>
      <c r="S16" s="23" t="n">
        <f aca="false">IF(R16&lt;&gt;".",IF(P16&lt;&gt;".",IF(P16&gt;0,(R16/P16-1)*100,"."),"."),".")</f>
        <v>-85.7142857142857</v>
      </c>
    </row>
    <row r="17" customFormat="false" ht="9" hidden="false" customHeight="true" outlineLevel="0" collapsed="false">
      <c r="A17" s="18" t="n">
        <v>13</v>
      </c>
      <c r="B17" s="19" t="s">
        <v>24</v>
      </c>
      <c r="C17" s="20" t="s">
        <v>51</v>
      </c>
      <c r="D17" s="24" t="s">
        <v>51</v>
      </c>
      <c r="E17" s="22" t="str">
        <f aca="false">IF(D17&lt;&gt;".",IF(C17&lt;&gt;".",IF(C17&gt;0,(D17/C17-1)*100,"."),"."),".")</f>
        <v>.</v>
      </c>
      <c r="F17" s="24" t="s">
        <v>51</v>
      </c>
      <c r="G17" s="22" t="str">
        <f aca="false">IF(F17&lt;&gt;".",IF(D17&lt;&gt;".",IF(D17&gt;0,(F17/D17-1)*100,"."),"."),".")</f>
        <v>.</v>
      </c>
      <c r="H17" s="24" t="s">
        <v>51</v>
      </c>
      <c r="I17" s="22" t="str">
        <f aca="false">IF(H17&lt;&gt;".",IF(F17&lt;&gt;".",IF(F17&gt;0,(H17/F17-1)*100,"."),"."),".")</f>
        <v>.</v>
      </c>
      <c r="J17" s="24" t="s">
        <v>51</v>
      </c>
      <c r="K17" s="22" t="str">
        <f aca="false">IF(J17&lt;&gt;".",IF(H17&lt;&gt;".",IF(H17&gt;0,(J17/H17-1)*100,"."),"."),".")</f>
        <v>.</v>
      </c>
      <c r="L17" s="24" t="s">
        <v>51</v>
      </c>
      <c r="M17" s="22" t="str">
        <f aca="false">IF(L17&lt;&gt;".",IF(J17&lt;&gt;".",IF(J17&gt;0,(L17/J17-1)*100,"."),"."),".")</f>
        <v>.</v>
      </c>
      <c r="N17" s="24" t="s">
        <v>51</v>
      </c>
      <c r="O17" s="22" t="str">
        <f aca="false">IF(N17&lt;&gt;".",IF(L17&lt;&gt;".",IF(L17&gt;0,(N17/L17-1)*100,"."),"."),".")</f>
        <v>.</v>
      </c>
      <c r="P17" s="24" t="n">
        <v>4</v>
      </c>
      <c r="Q17" s="22" t="str">
        <f aca="false">IF(P17&lt;&gt;".",IF(N17&lt;&gt;".",IF(N17&gt;0,(P17/N17-1)*100,"."),"."),".")</f>
        <v>.</v>
      </c>
      <c r="R17" s="24" t="n">
        <v>3</v>
      </c>
      <c r="S17" s="23" t="n">
        <f aca="false">IF(R17&lt;&gt;".",IF(P17&lt;&gt;".",IF(P17&gt;0,(R17/P17-1)*100,"."),"."),".")</f>
        <v>-25</v>
      </c>
    </row>
    <row r="18" customFormat="false" ht="9" hidden="false" customHeight="true" outlineLevel="0" collapsed="false">
      <c r="A18" s="18" t="n">
        <v>14</v>
      </c>
      <c r="B18" s="19" t="s">
        <v>25</v>
      </c>
      <c r="C18" s="20" t="n">
        <v>61</v>
      </c>
      <c r="D18" s="24" t="n">
        <v>57</v>
      </c>
      <c r="E18" s="22" t="n">
        <f aca="false">IF(D18&lt;&gt;".",IF(C18&lt;&gt;".",IF(C18&gt;0,(D18/C18-1)*100,"."),"."),".")</f>
        <v>-6.55737704918032</v>
      </c>
      <c r="F18" s="24" t="n">
        <v>49</v>
      </c>
      <c r="G18" s="22" t="n">
        <f aca="false">IF(F18&lt;&gt;".",IF(D18&lt;&gt;".",IF(D18&gt;0,(F18/D18-1)*100,"."),"."),".")</f>
        <v>-14.0350877192982</v>
      </c>
      <c r="H18" s="24" t="n">
        <v>54</v>
      </c>
      <c r="I18" s="22" t="n">
        <f aca="false">IF(H18&lt;&gt;".",IF(F18&lt;&gt;".",IF(F18&gt;0,(H18/F18-1)*100,"."),"."),".")</f>
        <v>10.2040816326531</v>
      </c>
      <c r="J18" s="24" t="n">
        <v>38</v>
      </c>
      <c r="K18" s="22" t="n">
        <f aca="false">IF(J18&lt;&gt;".",IF(H18&lt;&gt;".",IF(H18&gt;0,(J18/H18-1)*100,"."),"."),".")</f>
        <v>-29.6296296296296</v>
      </c>
      <c r="L18" s="24" t="n">
        <v>50</v>
      </c>
      <c r="M18" s="22" t="n">
        <f aca="false">IF(L18&lt;&gt;".",IF(J18&lt;&gt;".",IF(J18&gt;0,(L18/J18-1)*100,"."),"."),".")</f>
        <v>31.5789473684211</v>
      </c>
      <c r="N18" s="24" t="n">
        <v>41</v>
      </c>
      <c r="O18" s="22" t="n">
        <f aca="false">IF(N18&lt;&gt;".",IF(L18&lt;&gt;".",IF(L18&gt;0,(N18/L18-1)*100,"."),"."),".")</f>
        <v>-18</v>
      </c>
      <c r="P18" s="24" t="n">
        <v>27</v>
      </c>
      <c r="Q18" s="22" t="n">
        <f aca="false">IF(P18&lt;&gt;".",IF(N18&lt;&gt;".",IF(N18&gt;0,(P18/N18-1)*100,"."),"."),".")</f>
        <v>-34.1463414634146</v>
      </c>
      <c r="R18" s="24" t="n">
        <v>34</v>
      </c>
      <c r="S18" s="23" t="n">
        <f aca="false">IF(R18&lt;&gt;".",IF(P18&lt;&gt;".",IF(P18&gt;0,(R18/P18-1)*100,"."),"."),".")</f>
        <v>25.9259259259259</v>
      </c>
    </row>
    <row r="19" customFormat="false" ht="9" hidden="false" customHeight="true" outlineLevel="0" collapsed="false">
      <c r="A19" s="18" t="n">
        <v>15</v>
      </c>
      <c r="B19" s="19" t="s">
        <v>26</v>
      </c>
      <c r="C19" s="20" t="n">
        <v>1</v>
      </c>
      <c r="D19" s="24" t="s">
        <v>51</v>
      </c>
      <c r="E19" s="22" t="str">
        <f aca="false">IF(D19&lt;&gt;".",IF(C19&lt;&gt;".",IF(C19&gt;0,(D19/C19-1)*100,"."),"."),".")</f>
        <v>.</v>
      </c>
      <c r="F19" s="24" t="n">
        <v>1</v>
      </c>
      <c r="G19" s="22" t="str">
        <f aca="false">IF(F19&lt;&gt;".",IF(D19&lt;&gt;".",IF(D19&gt;0,(F19/D19-1)*100,"."),"."),".")</f>
        <v>.</v>
      </c>
      <c r="H19" s="24" t="n">
        <v>2</v>
      </c>
      <c r="I19" s="22" t="n">
        <f aca="false">IF(H19&lt;&gt;".",IF(F19&lt;&gt;".",IF(F19&gt;0,(H19/F19-1)*100,"."),"."),".")</f>
        <v>100</v>
      </c>
      <c r="J19" s="24" t="s">
        <v>51</v>
      </c>
      <c r="K19" s="22" t="str">
        <f aca="false">IF(J19&lt;&gt;".",IF(H19&lt;&gt;".",IF(H19&gt;0,(J19/H19-1)*100,"."),"."),".")</f>
        <v>.</v>
      </c>
      <c r="L19" s="24" t="n">
        <v>4</v>
      </c>
      <c r="M19" s="22" t="str">
        <f aca="false">IF(L19&lt;&gt;".",IF(J19&lt;&gt;".",IF(J19&gt;0,(L19/J19-1)*100,"."),"."),".")</f>
        <v>.</v>
      </c>
      <c r="N19" s="24" t="n">
        <v>3</v>
      </c>
      <c r="O19" s="22" t="n">
        <f aca="false">IF(N19&lt;&gt;".",IF(L19&lt;&gt;".",IF(L19&gt;0,(N19/L19-1)*100,"."),"."),".")</f>
        <v>-25</v>
      </c>
      <c r="P19" s="24" t="n">
        <v>1</v>
      </c>
      <c r="Q19" s="22" t="n">
        <f aca="false">IF(P19&lt;&gt;".",IF(N19&lt;&gt;".",IF(N19&gt;0,(P19/N19-1)*100,"."),"."),".")</f>
        <v>-66.6666666666667</v>
      </c>
      <c r="R19" s="24" t="n">
        <v>1</v>
      </c>
      <c r="S19" s="23" t="n">
        <f aca="false">IF(R19&lt;&gt;".",IF(P19&lt;&gt;".",IF(P19&gt;0,(R19/P19-1)*100,"."),"."),".")</f>
        <v>0</v>
      </c>
    </row>
    <row r="20" customFormat="false" ht="9" hidden="false" customHeight="true" outlineLevel="0" collapsed="false">
      <c r="A20" s="18" t="n">
        <v>17</v>
      </c>
      <c r="B20" s="19" t="s">
        <v>27</v>
      </c>
      <c r="C20" s="20" t="n">
        <v>22</v>
      </c>
      <c r="D20" s="24" t="n">
        <v>30</v>
      </c>
      <c r="E20" s="22" t="n">
        <f aca="false">IF(D20&lt;&gt;".",IF(C20&lt;&gt;".",IF(C20&gt;0,(D20/C20-1)*100,"."),"."),".")</f>
        <v>36.3636363636364</v>
      </c>
      <c r="F20" s="24" t="n">
        <v>32</v>
      </c>
      <c r="G20" s="22" t="n">
        <f aca="false">IF(F20&lt;&gt;".",IF(D20&lt;&gt;".",IF(D20&gt;0,(F20/D20-1)*100,"."),"."),".")</f>
        <v>6.66666666666667</v>
      </c>
      <c r="H20" s="24" t="n">
        <v>24</v>
      </c>
      <c r="I20" s="22" t="n">
        <f aca="false">IF(H20&lt;&gt;".",IF(F20&lt;&gt;".",IF(F20&gt;0,(H20/F20-1)*100,"."),"."),".")</f>
        <v>-25</v>
      </c>
      <c r="J20" s="24" t="n">
        <v>36</v>
      </c>
      <c r="K20" s="22" t="n">
        <f aca="false">IF(J20&lt;&gt;".",IF(H20&lt;&gt;".",IF(H20&gt;0,(J20/H20-1)*100,"."),"."),".")</f>
        <v>50</v>
      </c>
      <c r="L20" s="24" t="n">
        <v>21</v>
      </c>
      <c r="M20" s="22" t="n">
        <f aca="false">IF(L20&lt;&gt;".",IF(J20&lt;&gt;".",IF(J20&gt;0,(L20/J20-1)*100,"."),"."),".")</f>
        <v>-41.6666666666667</v>
      </c>
      <c r="N20" s="24" t="n">
        <v>28</v>
      </c>
      <c r="O20" s="22" t="n">
        <f aca="false">IF(N20&lt;&gt;".",IF(L20&lt;&gt;".",IF(L20&gt;0,(N20/L20-1)*100,"."),"."),".")</f>
        <v>33.3333333333333</v>
      </c>
      <c r="P20" s="24" t="n">
        <v>24</v>
      </c>
      <c r="Q20" s="22" t="n">
        <f aca="false">IF(P20&lt;&gt;".",IF(N20&lt;&gt;".",IF(N20&gt;0,(P20/N20-1)*100,"."),"."),".")</f>
        <v>-14.2857142857143</v>
      </c>
      <c r="R20" s="24" t="n">
        <v>20</v>
      </c>
      <c r="S20" s="23" t="n">
        <f aca="false">IF(R20&lt;&gt;".",IF(P20&lt;&gt;".",IF(P20&gt;0,(R20/P20-1)*100,"."),"."),".")</f>
        <v>-16.6666666666667</v>
      </c>
    </row>
    <row r="21" customFormat="false" ht="9" hidden="false" customHeight="true" outlineLevel="0" collapsed="false">
      <c r="A21" s="18" t="n">
        <v>18</v>
      </c>
      <c r="B21" s="19" t="s">
        <v>28</v>
      </c>
      <c r="C21" s="20" t="n">
        <v>11</v>
      </c>
      <c r="D21" s="24" t="n">
        <v>12</v>
      </c>
      <c r="E21" s="22" t="n">
        <f aca="false">IF(D21&lt;&gt;".",IF(C21&lt;&gt;".",IF(C21&gt;0,(D21/C21-1)*100,"."),"."),".")</f>
        <v>9.09090909090908</v>
      </c>
      <c r="F21" s="24" t="n">
        <v>9</v>
      </c>
      <c r="G21" s="22" t="n">
        <f aca="false">IF(F21&lt;&gt;".",IF(D21&lt;&gt;".",IF(D21&gt;0,(F21/D21-1)*100,"."),"."),".")</f>
        <v>-25</v>
      </c>
      <c r="H21" s="24" t="n">
        <v>16</v>
      </c>
      <c r="I21" s="22" t="n">
        <f aca="false">IF(H21&lt;&gt;".",IF(F21&lt;&gt;".",IF(F21&gt;0,(H21/F21-1)*100,"."),"."),".")</f>
        <v>77.7777777777778</v>
      </c>
      <c r="J21" s="24" t="n">
        <v>16</v>
      </c>
      <c r="K21" s="22" t="n">
        <f aca="false">IF(J21&lt;&gt;".",IF(H21&lt;&gt;".",IF(H21&gt;0,(J21/H21-1)*100,"."),"."),".")</f>
        <v>0</v>
      </c>
      <c r="L21" s="24" t="n">
        <v>8</v>
      </c>
      <c r="M21" s="22" t="n">
        <f aca="false">IF(L21&lt;&gt;".",IF(J21&lt;&gt;".",IF(J21&gt;0,(L21/J21-1)*100,"."),"."),".")</f>
        <v>-50</v>
      </c>
      <c r="N21" s="24" t="n">
        <v>11</v>
      </c>
      <c r="O21" s="22" t="n">
        <f aca="false">IF(N21&lt;&gt;".",IF(L21&lt;&gt;".",IF(L21&gt;0,(N21/L21-1)*100,"."),"."),".")</f>
        <v>37.5</v>
      </c>
      <c r="P21" s="24" t="n">
        <v>14</v>
      </c>
      <c r="Q21" s="22" t="n">
        <f aca="false">IF(P21&lt;&gt;".",IF(N21&lt;&gt;".",IF(N21&gt;0,(P21/N21-1)*100,"."),"."),".")</f>
        <v>27.2727272727273</v>
      </c>
      <c r="R21" s="24" t="n">
        <v>8</v>
      </c>
      <c r="S21" s="23" t="n">
        <f aca="false">IF(R21&lt;&gt;".",IF(P21&lt;&gt;".",IF(P21&gt;0,(R21/P21-1)*100,"."),"."),".")</f>
        <v>-42.8571428571429</v>
      </c>
    </row>
    <row r="22" customFormat="false" ht="9" hidden="false" customHeight="true" outlineLevel="0" collapsed="false">
      <c r="A22" s="18" t="n">
        <v>19</v>
      </c>
      <c r="B22" s="19" t="s">
        <v>29</v>
      </c>
      <c r="C22" s="20" t="n">
        <v>23</v>
      </c>
      <c r="D22" s="24" t="n">
        <v>21</v>
      </c>
      <c r="E22" s="22" t="n">
        <f aca="false">IF(D22&lt;&gt;".",IF(C22&lt;&gt;".",IF(C22&gt;0,(D22/C22-1)*100,"."),"."),".")</f>
        <v>-8.69565217391305</v>
      </c>
      <c r="F22" s="24" t="n">
        <v>25</v>
      </c>
      <c r="G22" s="22" t="n">
        <f aca="false">IF(F22&lt;&gt;".",IF(D22&lt;&gt;".",IF(D22&gt;0,(F22/D22-1)*100,"."),"."),".")</f>
        <v>19.047619047619</v>
      </c>
      <c r="H22" s="24" t="n">
        <v>23</v>
      </c>
      <c r="I22" s="22" t="n">
        <f aca="false">IF(H22&lt;&gt;".",IF(F22&lt;&gt;".",IF(F22&gt;0,(H22/F22-1)*100,"."),"."),".")</f>
        <v>-8</v>
      </c>
      <c r="J22" s="24" t="n">
        <v>22</v>
      </c>
      <c r="K22" s="22" t="n">
        <f aca="false">IF(J22&lt;&gt;".",IF(H22&lt;&gt;".",IF(H22&gt;0,(J22/H22-1)*100,"."),"."),".")</f>
        <v>-4.34782608695652</v>
      </c>
      <c r="L22" s="24" t="n">
        <v>23</v>
      </c>
      <c r="M22" s="22" t="n">
        <f aca="false">IF(L22&lt;&gt;".",IF(J22&lt;&gt;".",IF(J22&gt;0,(L22/J22-1)*100,"."),"."),".")</f>
        <v>4.54545454545454</v>
      </c>
      <c r="N22" s="24" t="n">
        <v>20</v>
      </c>
      <c r="O22" s="22" t="n">
        <f aca="false">IF(N22&lt;&gt;".",IF(L22&lt;&gt;".",IF(L22&gt;0,(N22/L22-1)*100,"."),"."),".")</f>
        <v>-13.0434782608696</v>
      </c>
      <c r="P22" s="24" t="n">
        <v>15</v>
      </c>
      <c r="Q22" s="22" t="n">
        <f aca="false">IF(P22&lt;&gt;".",IF(N22&lt;&gt;".",IF(N22&gt;0,(P22/N22-1)*100,"."),"."),".")</f>
        <v>-25</v>
      </c>
      <c r="R22" s="24" t="n">
        <v>13</v>
      </c>
      <c r="S22" s="23" t="n">
        <f aca="false">IF(R22&lt;&gt;".",IF(P22&lt;&gt;".",IF(P22&gt;0,(R22/P22-1)*100,"."),"."),".")</f>
        <v>-13.3333333333333</v>
      </c>
    </row>
    <row r="23" customFormat="false" ht="9" hidden="false" customHeight="true" outlineLevel="0" collapsed="false">
      <c r="A23" s="18" t="n">
        <v>20</v>
      </c>
      <c r="B23" s="19" t="s">
        <v>30</v>
      </c>
      <c r="C23" s="20" t="n">
        <v>4</v>
      </c>
      <c r="D23" s="24" t="s">
        <v>51</v>
      </c>
      <c r="E23" s="22" t="str">
        <f aca="false">IF(D23&lt;&gt;".",IF(C23&lt;&gt;".",IF(C23&gt;0,(D23/C23-1)*100,"."),"."),".")</f>
        <v>.</v>
      </c>
      <c r="F23" s="24" t="n">
        <v>3</v>
      </c>
      <c r="G23" s="22" t="str">
        <f aca="false">IF(F23&lt;&gt;".",IF(D23&lt;&gt;".",IF(D23&gt;0,(F23/D23-1)*100,"."),"."),".")</f>
        <v>.</v>
      </c>
      <c r="H23" s="24" t="n">
        <v>1</v>
      </c>
      <c r="I23" s="22" t="n">
        <f aca="false">IF(H23&lt;&gt;".",IF(F23&lt;&gt;".",IF(F23&gt;0,(H23/F23-1)*100,"."),"."),".")</f>
        <v>-66.6666666666667</v>
      </c>
      <c r="J23" s="24" t="s">
        <v>51</v>
      </c>
      <c r="K23" s="22" t="str">
        <f aca="false">IF(J23&lt;&gt;".",IF(H23&lt;&gt;".",IF(H23&gt;0,(J23/H23-1)*100,"."),"."),".")</f>
        <v>.</v>
      </c>
      <c r="L23" s="24" t="s">
        <v>51</v>
      </c>
      <c r="M23" s="22" t="str">
        <f aca="false">IF(L23&lt;&gt;".",IF(J23&lt;&gt;".",IF(J23&gt;0,(L23/J23-1)*100,"."),"."),".")</f>
        <v>.</v>
      </c>
      <c r="N23" s="24" t="s">
        <v>51</v>
      </c>
      <c r="O23" s="22" t="str">
        <f aca="false">IF(N23&lt;&gt;".",IF(L23&lt;&gt;".",IF(L23&gt;0,(N23/L23-1)*100,"."),"."),".")</f>
        <v>.</v>
      </c>
      <c r="P23" s="24" t="s">
        <v>51</v>
      </c>
      <c r="Q23" s="22" t="str">
        <f aca="false">IF(P23&lt;&gt;".",IF(N23&lt;&gt;".",IF(N23&gt;0,(P23/N23-1)*100,"."),"."),".")</f>
        <v>.</v>
      </c>
      <c r="R23" s="24" t="s">
        <v>51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1</v>
      </c>
      <c r="C24" s="20" t="n">
        <v>4</v>
      </c>
      <c r="D24" s="24" t="n">
        <v>6</v>
      </c>
      <c r="E24" s="22" t="n">
        <f aca="false">IF(D24&lt;&gt;".",IF(C24&lt;&gt;".",IF(C24&gt;0,(D24/C24-1)*100,"."),"."),".")</f>
        <v>50</v>
      </c>
      <c r="F24" s="24" t="n">
        <v>5</v>
      </c>
      <c r="G24" s="22" t="n">
        <f aca="false">IF(F24&lt;&gt;".",IF(D24&lt;&gt;".",IF(D24&gt;0,(F24/D24-1)*100,"."),"."),".")</f>
        <v>-16.6666666666667</v>
      </c>
      <c r="H24" s="24" t="n">
        <v>4</v>
      </c>
      <c r="I24" s="22" t="n">
        <f aca="false">IF(H24&lt;&gt;".",IF(F24&lt;&gt;".",IF(F24&gt;0,(H24/F24-1)*100,"."),"."),".")</f>
        <v>-20</v>
      </c>
      <c r="J24" s="24" t="n">
        <v>7</v>
      </c>
      <c r="K24" s="22" t="n">
        <f aca="false">IF(J24&lt;&gt;".",IF(H24&lt;&gt;".",IF(H24&gt;0,(J24/H24-1)*100,"."),"."),".")</f>
        <v>75</v>
      </c>
      <c r="L24" s="24" t="n">
        <v>9</v>
      </c>
      <c r="M24" s="22" t="n">
        <f aca="false">IF(L24&lt;&gt;".",IF(J24&lt;&gt;".",IF(J24&gt;0,(L24/J24-1)*100,"."),"."),".")</f>
        <v>28.5714285714286</v>
      </c>
      <c r="N24" s="24" t="n">
        <v>7</v>
      </c>
      <c r="O24" s="22" t="n">
        <f aca="false">IF(N24&lt;&gt;".",IF(L24&lt;&gt;".",IF(L24&gt;0,(N24/L24-1)*100,"."),"."),".")</f>
        <v>-22.2222222222222</v>
      </c>
      <c r="P24" s="24" t="n">
        <v>8</v>
      </c>
      <c r="Q24" s="22" t="n">
        <f aca="false">IF(P24&lt;&gt;".",IF(N24&lt;&gt;".",IF(N24&gt;0,(P24/N24-1)*100,"."),"."),".")</f>
        <v>14.2857142857143</v>
      </c>
      <c r="R24" s="24" t="n">
        <v>6</v>
      </c>
      <c r="S24" s="23" t="n">
        <f aca="false">IF(R24&lt;&gt;".",IF(P24&lt;&gt;".",IF(P24&gt;0,(R24/P24-1)*100,"."),"."),".")</f>
        <v>-25</v>
      </c>
    </row>
    <row r="25" customFormat="false" ht="9" hidden="false" customHeight="true" outlineLevel="0" collapsed="false">
      <c r="A25" s="18" t="n">
        <v>22</v>
      </c>
      <c r="B25" s="19" t="s">
        <v>32</v>
      </c>
      <c r="C25" s="20" t="n">
        <v>23</v>
      </c>
      <c r="D25" s="24" t="n">
        <v>31</v>
      </c>
      <c r="E25" s="22" t="n">
        <f aca="false">IF(D25&lt;&gt;".",IF(C25&lt;&gt;".",IF(C25&gt;0,(D25/C25-1)*100,"."),"."),".")</f>
        <v>34.7826086956522</v>
      </c>
      <c r="F25" s="24" t="n">
        <v>34</v>
      </c>
      <c r="G25" s="22" t="n">
        <f aca="false">IF(F25&lt;&gt;".",IF(D25&lt;&gt;".",IF(D25&gt;0,(F25/D25-1)*100,"."),"."),".")</f>
        <v>9.6774193548387</v>
      </c>
      <c r="H25" s="24" t="n">
        <v>39</v>
      </c>
      <c r="I25" s="22" t="n">
        <f aca="false">IF(H25&lt;&gt;".",IF(F25&lt;&gt;".",IF(F25&gt;0,(H25/F25-1)*100,"."),"."),".")</f>
        <v>14.7058823529412</v>
      </c>
      <c r="J25" s="24" t="n">
        <v>36</v>
      </c>
      <c r="K25" s="22" t="n">
        <f aca="false">IF(J25&lt;&gt;".",IF(H25&lt;&gt;".",IF(H25&gt;0,(J25/H25-1)*100,"."),"."),".")</f>
        <v>-7.69230769230769</v>
      </c>
      <c r="L25" s="24" t="n">
        <v>45</v>
      </c>
      <c r="M25" s="22" t="n">
        <f aca="false">IF(L25&lt;&gt;".",IF(J25&lt;&gt;".",IF(J25&gt;0,(L25/J25-1)*100,"."),"."),".")</f>
        <v>25</v>
      </c>
      <c r="N25" s="24" t="n">
        <v>51</v>
      </c>
      <c r="O25" s="22" t="n">
        <f aca="false">IF(N25&lt;&gt;".",IF(L25&lt;&gt;".",IF(L25&gt;0,(N25/L25-1)*100,"."),"."),".")</f>
        <v>13.3333333333333</v>
      </c>
      <c r="P25" s="24" t="n">
        <v>41</v>
      </c>
      <c r="Q25" s="22" t="n">
        <f aca="false">IF(P25&lt;&gt;".",IF(N25&lt;&gt;".",IF(N25&gt;0,(P25/N25-1)*100,"."),"."),".")</f>
        <v>-19.6078431372549</v>
      </c>
      <c r="R25" s="24" t="n">
        <v>32</v>
      </c>
      <c r="S25" s="23" t="n">
        <f aca="false">IF(R25&lt;&gt;".",IF(P25&lt;&gt;".",IF(P25&gt;0,(R25/P25-1)*100,"."),"."),".")</f>
        <v>-21.9512195121951</v>
      </c>
    </row>
    <row r="26" customFormat="false" ht="9" hidden="false" customHeight="true" outlineLevel="0" collapsed="false">
      <c r="A26" s="18" t="n">
        <v>23</v>
      </c>
      <c r="B26" s="19" t="s">
        <v>33</v>
      </c>
      <c r="C26" s="20" t="n">
        <v>54</v>
      </c>
      <c r="D26" s="24" t="n">
        <v>54</v>
      </c>
      <c r="E26" s="22" t="n">
        <f aca="false">IF(D26&lt;&gt;".",IF(C26&lt;&gt;".",IF(C26&gt;0,(D26/C26-1)*100,"."),"."),".")</f>
        <v>0</v>
      </c>
      <c r="F26" s="24" t="n">
        <v>65</v>
      </c>
      <c r="G26" s="22" t="n">
        <f aca="false">IF(F26&lt;&gt;".",IF(D26&lt;&gt;".",IF(D26&gt;0,(F26/D26-1)*100,"."),"."),".")</f>
        <v>20.3703703703704</v>
      </c>
      <c r="H26" s="24" t="n">
        <v>84</v>
      </c>
      <c r="I26" s="22" t="n">
        <f aca="false">IF(H26&lt;&gt;".",IF(F26&lt;&gt;".",IF(F26&gt;0,(H26/F26-1)*100,"."),"."),".")</f>
        <v>29.2307692307692</v>
      </c>
      <c r="J26" s="24" t="n">
        <v>84</v>
      </c>
      <c r="K26" s="22" t="n">
        <f aca="false">IF(J26&lt;&gt;".",IF(H26&lt;&gt;".",IF(H26&gt;0,(J26/H26-1)*100,"."),"."),".")</f>
        <v>0</v>
      </c>
      <c r="L26" s="24" t="n">
        <v>73</v>
      </c>
      <c r="M26" s="22" t="n">
        <f aca="false">IF(L26&lt;&gt;".",IF(J26&lt;&gt;".",IF(J26&gt;0,(L26/J26-1)*100,"."),"."),".")</f>
        <v>-13.0952380952381</v>
      </c>
      <c r="N26" s="24" t="n">
        <v>102</v>
      </c>
      <c r="O26" s="22" t="n">
        <f aca="false">IF(N26&lt;&gt;".",IF(L26&lt;&gt;".",IF(L26&gt;0,(N26/L26-1)*100,"."),"."),".")</f>
        <v>39.7260273972603</v>
      </c>
      <c r="P26" s="24" t="n">
        <v>93</v>
      </c>
      <c r="Q26" s="22" t="n">
        <f aca="false">IF(P26&lt;&gt;".",IF(N26&lt;&gt;".",IF(N26&gt;0,(P26/N26-1)*100,"."),"."),".")</f>
        <v>-8.82352941176471</v>
      </c>
      <c r="R26" s="24" t="n">
        <v>80</v>
      </c>
      <c r="S26" s="23" t="n">
        <f aca="false">IF(R26&lt;&gt;".",IF(P26&lt;&gt;".",IF(P26&gt;0,(R26/P26-1)*100,"."),"."),".")</f>
        <v>-13.9784946236559</v>
      </c>
    </row>
    <row r="27" customFormat="false" ht="9" hidden="false" customHeight="true" outlineLevel="0" collapsed="false">
      <c r="A27" s="18" t="n">
        <v>24</v>
      </c>
      <c r="B27" s="19" t="s">
        <v>34</v>
      </c>
      <c r="C27" s="20" t="n">
        <v>26</v>
      </c>
      <c r="D27" s="24" t="n">
        <v>32</v>
      </c>
      <c r="E27" s="22" t="n">
        <f aca="false">IF(D27&lt;&gt;".",IF(C27&lt;&gt;".",IF(C27&gt;0,(D27/C27-1)*100,"."),"."),".")</f>
        <v>23.0769230769231</v>
      </c>
      <c r="F27" s="24" t="n">
        <v>30</v>
      </c>
      <c r="G27" s="22" t="n">
        <f aca="false">IF(F27&lt;&gt;".",IF(D27&lt;&gt;".",IF(D27&gt;0,(F27/D27-1)*100,"."),"."),".")</f>
        <v>-6.25</v>
      </c>
      <c r="H27" s="24" t="n">
        <v>27</v>
      </c>
      <c r="I27" s="22" t="n">
        <f aca="false">IF(H27&lt;&gt;".",IF(F27&lt;&gt;".",IF(F27&gt;0,(H27/F27-1)*100,"."),"."),".")</f>
        <v>-10</v>
      </c>
      <c r="J27" s="24" t="n">
        <v>25</v>
      </c>
      <c r="K27" s="22" t="n">
        <f aca="false">IF(J27&lt;&gt;".",IF(H27&lt;&gt;".",IF(H27&gt;0,(J27/H27-1)*100,"."),"."),".")</f>
        <v>-7.40740740740741</v>
      </c>
      <c r="L27" s="24" t="n">
        <v>33</v>
      </c>
      <c r="M27" s="22" t="n">
        <f aca="false">IF(L27&lt;&gt;".",IF(J27&lt;&gt;".",IF(J27&gt;0,(L27/J27-1)*100,"."),"."),".")</f>
        <v>32</v>
      </c>
      <c r="N27" s="24" t="n">
        <v>20</v>
      </c>
      <c r="O27" s="22" t="n">
        <f aca="false">IF(N27&lt;&gt;".",IF(L27&lt;&gt;".",IF(L27&gt;0,(N27/L27-1)*100,"."),"."),".")</f>
        <v>-39.3939393939394</v>
      </c>
      <c r="P27" s="24" t="n">
        <v>24</v>
      </c>
      <c r="Q27" s="22" t="n">
        <f aca="false">IF(P27&lt;&gt;".",IF(N27&lt;&gt;".",IF(N27&gt;0,(P27/N27-1)*100,"."),"."),".")</f>
        <v>20</v>
      </c>
      <c r="R27" s="24" t="n">
        <v>28</v>
      </c>
      <c r="S27" s="23" t="n">
        <f aca="false">IF(R27&lt;&gt;".",IF(P27&lt;&gt;".",IF(P27&gt;0,(R27/P27-1)*100,"."),"."),".")</f>
        <v>16.6666666666667</v>
      </c>
    </row>
    <row r="28" s="2" customFormat="true" ht="9" hidden="false" customHeight="true" outlineLevel="0" collapsed="false">
      <c r="A28" s="18" t="n">
        <v>25</v>
      </c>
      <c r="B28" s="19" t="s">
        <v>35</v>
      </c>
      <c r="C28" s="27" t="n">
        <v>4</v>
      </c>
      <c r="D28" s="28" t="n">
        <v>11</v>
      </c>
      <c r="E28" s="22" t="n">
        <f aca="false">IF(D28&lt;&gt;".",IF(C28&lt;&gt;".",IF(C28&gt;0,(D28/C28-1)*100,"."),"."),".")</f>
        <v>175</v>
      </c>
      <c r="F28" s="28" t="n">
        <v>1</v>
      </c>
      <c r="G28" s="22" t="n">
        <f aca="false">IF(F28&lt;&gt;".",IF(D28&lt;&gt;".",IF(D28&gt;0,(F28/D28-1)*100,"."),"."),".")</f>
        <v>-90.9090909090909</v>
      </c>
      <c r="H28" s="28" t="n">
        <v>7</v>
      </c>
      <c r="I28" s="22" t="n">
        <f aca="false">IF(H28&lt;&gt;".",IF(F28&lt;&gt;".",IF(F28&gt;0,(H28/F28-1)*100,"."),"."),".")</f>
        <v>600</v>
      </c>
      <c r="J28" s="28" t="n">
        <v>7</v>
      </c>
      <c r="K28" s="22" t="n">
        <f aca="false">IF(J28&lt;&gt;".",IF(H28&lt;&gt;".",IF(H28&gt;0,(J28/H28-1)*100,"."),"."),".")</f>
        <v>0</v>
      </c>
      <c r="L28" s="28" t="n">
        <v>7</v>
      </c>
      <c r="M28" s="22" t="n">
        <f aca="false">IF(L28&lt;&gt;".",IF(J28&lt;&gt;".",IF(J28&gt;0,(L28/J28-1)*100,"."),"."),".")</f>
        <v>0</v>
      </c>
      <c r="N28" s="28" t="n">
        <v>6</v>
      </c>
      <c r="O28" s="22" t="n">
        <f aca="false">IF(N28&lt;&gt;".",IF(L28&lt;&gt;".",IF(L28&gt;0,(N28/L28-1)*100,"."),"."),".")</f>
        <v>-14.2857142857143</v>
      </c>
      <c r="P28" s="28" t="n">
        <v>2</v>
      </c>
      <c r="Q28" s="22" t="n">
        <f aca="false">IF(P28&lt;&gt;".",IF(N28&lt;&gt;".",IF(N28&gt;0,(P28/N28-1)*100,"."),"."),".")</f>
        <v>-66.6666666666667</v>
      </c>
      <c r="R28" s="28" t="n">
        <v>2</v>
      </c>
      <c r="S28" s="23" t="n">
        <f aca="false">IF(R28&lt;&gt;".",IF(P28&lt;&gt;".",IF(P28&gt;0,(R28/P28-1)*100,"."),"."),".")</f>
        <v>0</v>
      </c>
    </row>
    <row r="29" customFormat="false" ht="9" hidden="false" customHeight="true" outlineLevel="0" collapsed="false">
      <c r="A29" s="18" t="n">
        <v>26</v>
      </c>
      <c r="B29" s="19" t="s">
        <v>36</v>
      </c>
      <c r="C29" s="20" t="n">
        <v>20</v>
      </c>
      <c r="D29" s="24" t="n">
        <v>15</v>
      </c>
      <c r="E29" s="22" t="n">
        <f aca="false">IF(D29&lt;&gt;".",IF(C29&lt;&gt;".",IF(C29&gt;0,(D29/C29-1)*100,"."),"."),".")</f>
        <v>-25</v>
      </c>
      <c r="F29" s="24" t="n">
        <v>14</v>
      </c>
      <c r="G29" s="22" t="n">
        <f aca="false">IF(F29&lt;&gt;".",IF(D29&lt;&gt;".",IF(D29&gt;0,(F29/D29-1)*100,"."),"."),".")</f>
        <v>-6.66666666666667</v>
      </c>
      <c r="H29" s="24" t="n">
        <v>13</v>
      </c>
      <c r="I29" s="22" t="n">
        <f aca="false">IF(H29&lt;&gt;".",IF(F29&lt;&gt;".",IF(F29&gt;0,(H29/F29-1)*100,"."),"."),".")</f>
        <v>-7.14285714285714</v>
      </c>
      <c r="J29" s="24" t="n">
        <v>13</v>
      </c>
      <c r="K29" s="22" t="n">
        <f aca="false">IF(J29&lt;&gt;".",IF(H29&lt;&gt;".",IF(H29&gt;0,(J29/H29-1)*100,"."),"."),".")</f>
        <v>0</v>
      </c>
      <c r="L29" s="24" t="n">
        <v>13</v>
      </c>
      <c r="M29" s="22" t="n">
        <f aca="false">IF(L29&lt;&gt;".",IF(J29&lt;&gt;".",IF(J29&gt;0,(L29/J29-1)*100,"."),"."),".")</f>
        <v>0</v>
      </c>
      <c r="N29" s="24" t="n">
        <v>8</v>
      </c>
      <c r="O29" s="22" t="n">
        <f aca="false">IF(N29&lt;&gt;".",IF(L29&lt;&gt;".",IF(L29&gt;0,(N29/L29-1)*100,"."),"."),".")</f>
        <v>-38.4615384615385</v>
      </c>
      <c r="P29" s="24" t="n">
        <v>9</v>
      </c>
      <c r="Q29" s="22" t="n">
        <f aca="false">IF(P29&lt;&gt;".",IF(N29&lt;&gt;".",IF(N29&gt;0,(P29/N29-1)*100,"."),"."),".")</f>
        <v>12.5</v>
      </c>
      <c r="R29" s="24" t="n">
        <v>7</v>
      </c>
      <c r="S29" s="23" t="n">
        <f aca="false">IF(R29&lt;&gt;".",IF(P29&lt;&gt;".",IF(P29&gt;0,(R29/P29-1)*100,"."),"."),".")</f>
        <v>-22.2222222222222</v>
      </c>
    </row>
    <row r="30" customFormat="false" ht="9" hidden="false" customHeight="true" outlineLevel="0" collapsed="false">
      <c r="A30" s="18" t="n">
        <v>27</v>
      </c>
      <c r="B30" s="19" t="s">
        <v>37</v>
      </c>
      <c r="C30" s="20" t="n">
        <v>10</v>
      </c>
      <c r="D30" s="24" t="n">
        <v>12</v>
      </c>
      <c r="E30" s="22" t="n">
        <f aca="false">IF(D30&lt;&gt;".",IF(C30&lt;&gt;".",IF(C30&gt;0,(D30/C30-1)*100,"."),"."),".")</f>
        <v>20</v>
      </c>
      <c r="F30" s="24" t="n">
        <v>10</v>
      </c>
      <c r="G30" s="22" t="n">
        <f aca="false">IF(F30&lt;&gt;".",IF(D30&lt;&gt;".",IF(D30&gt;0,(F30/D30-1)*100,"."),"."),".")</f>
        <v>-16.6666666666667</v>
      </c>
      <c r="H30" s="24" t="n">
        <v>10</v>
      </c>
      <c r="I30" s="22" t="n">
        <f aca="false">IF(H30&lt;&gt;".",IF(F30&lt;&gt;".",IF(F30&gt;0,(H30/F30-1)*100,"."),"."),".")</f>
        <v>0</v>
      </c>
      <c r="J30" s="24" t="n">
        <v>8</v>
      </c>
      <c r="K30" s="22" t="n">
        <f aca="false">IF(J30&lt;&gt;".",IF(H30&lt;&gt;".",IF(H30&gt;0,(J30/H30-1)*100,"."),"."),".")</f>
        <v>-20</v>
      </c>
      <c r="L30" s="24" t="n">
        <v>10</v>
      </c>
      <c r="M30" s="22" t="n">
        <f aca="false">IF(L30&lt;&gt;".",IF(J30&lt;&gt;".",IF(J30&gt;0,(L30/J30-1)*100,"."),"."),".")</f>
        <v>25</v>
      </c>
      <c r="N30" s="24" t="n">
        <v>8</v>
      </c>
      <c r="O30" s="22" t="n">
        <f aca="false">IF(N30&lt;&gt;".",IF(L30&lt;&gt;".",IF(L30&gt;0,(N30/L30-1)*100,"."),"."),".")</f>
        <v>-20</v>
      </c>
      <c r="P30" s="24" t="n">
        <v>10</v>
      </c>
      <c r="Q30" s="22" t="n">
        <f aca="false">IF(P30&lt;&gt;".",IF(N30&lt;&gt;".",IF(N30&gt;0,(P30/N30-1)*100,"."),"."),".")</f>
        <v>25</v>
      </c>
      <c r="R30" s="24" t="n">
        <v>10</v>
      </c>
      <c r="S30" s="23" t="n">
        <f aca="false">IF(R30&lt;&gt;".",IF(P30&lt;&gt;".",IF(P30&gt;0,(R30/P30-1)*100,"."),"."),".")</f>
        <v>0</v>
      </c>
    </row>
    <row r="31" customFormat="false" ht="9" hidden="false" customHeight="true" outlineLevel="0" collapsed="false">
      <c r="A31" s="18" t="n">
        <v>28</v>
      </c>
      <c r="B31" s="19" t="s">
        <v>38</v>
      </c>
      <c r="C31" s="20" t="n">
        <v>17</v>
      </c>
      <c r="D31" s="24" t="n">
        <v>20</v>
      </c>
      <c r="E31" s="22" t="n">
        <f aca="false">IF(D31&lt;&gt;".",IF(C31&lt;&gt;".",IF(C31&gt;0,(D31/C31-1)*100,"."),"."),".")</f>
        <v>17.6470588235294</v>
      </c>
      <c r="F31" s="24" t="n">
        <v>24</v>
      </c>
      <c r="G31" s="22" t="n">
        <f aca="false">IF(F31&lt;&gt;".",IF(D31&lt;&gt;".",IF(D31&gt;0,(F31/D31-1)*100,"."),"."),".")</f>
        <v>20</v>
      </c>
      <c r="H31" s="24" t="n">
        <v>17</v>
      </c>
      <c r="I31" s="22" t="n">
        <f aca="false">IF(H31&lt;&gt;".",IF(F31&lt;&gt;".",IF(F31&gt;0,(H31/F31-1)*100,"."),"."),".")</f>
        <v>-29.1666666666667</v>
      </c>
      <c r="J31" s="24" t="n">
        <v>15</v>
      </c>
      <c r="K31" s="22" t="n">
        <f aca="false">IF(J31&lt;&gt;".",IF(H31&lt;&gt;".",IF(H31&gt;0,(J31/H31-1)*100,"."),"."),".")</f>
        <v>-11.7647058823529</v>
      </c>
      <c r="L31" s="24" t="n">
        <v>16</v>
      </c>
      <c r="M31" s="22" t="n">
        <f aca="false">IF(L31&lt;&gt;".",IF(J31&lt;&gt;".",IF(J31&gt;0,(L31/J31-1)*100,"."),"."),".")</f>
        <v>6.66666666666667</v>
      </c>
      <c r="N31" s="24" t="n">
        <v>15</v>
      </c>
      <c r="O31" s="22" t="n">
        <f aca="false">IF(N31&lt;&gt;".",IF(L31&lt;&gt;".",IF(L31&gt;0,(N31/L31-1)*100,"."),"."),".")</f>
        <v>-6.25</v>
      </c>
      <c r="P31" s="24" t="n">
        <v>20</v>
      </c>
      <c r="Q31" s="22" t="n">
        <f aca="false">IF(P31&lt;&gt;".",IF(N31&lt;&gt;".",IF(N31&gt;0,(P31/N31-1)*100,"."),"."),".")</f>
        <v>33.3333333333333</v>
      </c>
      <c r="R31" s="24" t="n">
        <v>22</v>
      </c>
      <c r="S31" s="23" t="n">
        <f aca="false">IF(R31&lt;&gt;".",IF(P31&lt;&gt;".",IF(P31&gt;0,(R31/P31-1)*100,"."),"."),".")</f>
        <v>10</v>
      </c>
    </row>
    <row r="32" customFormat="false" ht="9" hidden="false" customHeight="true" outlineLevel="0" collapsed="false">
      <c r="A32" s="18" t="n">
        <v>29</v>
      </c>
      <c r="B32" s="19" t="s">
        <v>39</v>
      </c>
      <c r="C32" s="20" t="n">
        <v>62</v>
      </c>
      <c r="D32" s="24" t="n">
        <v>101</v>
      </c>
      <c r="E32" s="22" t="n">
        <f aca="false">IF(D32&lt;&gt;".",IF(C32&lt;&gt;".",IF(C32&gt;0,(D32/C32-1)*100,"."),"."),".")</f>
        <v>62.9032258064516</v>
      </c>
      <c r="F32" s="24" t="n">
        <v>77</v>
      </c>
      <c r="G32" s="22" t="n">
        <f aca="false">IF(F32&lt;&gt;".",IF(D32&lt;&gt;".",IF(D32&gt;0,(F32/D32-1)*100,"."),"."),".")</f>
        <v>-23.7623762376238</v>
      </c>
      <c r="H32" s="24" t="n">
        <v>87</v>
      </c>
      <c r="I32" s="22" t="n">
        <f aca="false">IF(H32&lt;&gt;".",IF(F32&lt;&gt;".",IF(F32&gt;0,(H32/F32-1)*100,"."),"."),".")</f>
        <v>12.987012987013</v>
      </c>
      <c r="J32" s="24" t="n">
        <v>67</v>
      </c>
      <c r="K32" s="22" t="n">
        <f aca="false">IF(J32&lt;&gt;".",IF(H32&lt;&gt;".",IF(H32&gt;0,(J32/H32-1)*100,"."),"."),".")</f>
        <v>-22.9885057471264</v>
      </c>
      <c r="L32" s="24" t="n">
        <v>79</v>
      </c>
      <c r="M32" s="22" t="n">
        <f aca="false">IF(L32&lt;&gt;".",IF(J32&lt;&gt;".",IF(J32&gt;0,(L32/J32-1)*100,"."),"."),".")</f>
        <v>17.910447761194</v>
      </c>
      <c r="N32" s="24" t="n">
        <v>88</v>
      </c>
      <c r="O32" s="22" t="n">
        <f aca="false">IF(N32&lt;&gt;".",IF(L32&lt;&gt;".",IF(L32&gt;0,(N32/L32-1)*100,"."),"."),".")</f>
        <v>11.3924050632911</v>
      </c>
      <c r="P32" s="24" t="n">
        <v>55</v>
      </c>
      <c r="Q32" s="22" t="n">
        <f aca="false">IF(P32&lt;&gt;".",IF(N32&lt;&gt;".",IF(N32&gt;0,(P32/N32-1)*100,"."),"."),".")</f>
        <v>-37.5</v>
      </c>
      <c r="R32" s="24" t="n">
        <v>61</v>
      </c>
      <c r="S32" s="23" t="n">
        <f aca="false">IF(R32&lt;&gt;".",IF(P32&lt;&gt;".",IF(P32&gt;0,(R32/P32-1)*100,"."),"."),".")</f>
        <v>10.9090909090909</v>
      </c>
    </row>
    <row r="33" customFormat="false" ht="9" hidden="false" customHeight="true" outlineLevel="0" collapsed="false">
      <c r="A33" s="18" t="n">
        <v>30</v>
      </c>
      <c r="B33" s="19" t="s">
        <v>40</v>
      </c>
      <c r="C33" s="20" t="n">
        <v>3</v>
      </c>
      <c r="D33" s="24" t="s">
        <v>51</v>
      </c>
      <c r="E33" s="22" t="str">
        <f aca="false">IF(D33&lt;&gt;".",IF(C33&lt;&gt;".",IF(C33&gt;0,(D33/C33-1)*100,"."),"."),".")</f>
        <v>.</v>
      </c>
      <c r="F33" s="24" t="n">
        <v>1</v>
      </c>
      <c r="G33" s="22" t="str">
        <f aca="false">IF(F33&lt;&gt;".",IF(D33&lt;&gt;".",IF(D33&gt;0,(F33/D33-1)*100,"."),"."),".")</f>
        <v>.</v>
      </c>
      <c r="H33" s="24" t="n">
        <v>1</v>
      </c>
      <c r="I33" s="22" t="n">
        <f aca="false">IF(H33&lt;&gt;".",IF(F33&lt;&gt;".",IF(F33&gt;0,(H33/F33-1)*100,"."),"."),".")</f>
        <v>0</v>
      </c>
      <c r="J33" s="24" t="n">
        <v>2</v>
      </c>
      <c r="K33" s="22" t="n">
        <f aca="false">IF(J33&lt;&gt;".",IF(H33&lt;&gt;".",IF(H33&gt;0,(J33/H33-1)*100,"."),"."),".")</f>
        <v>100</v>
      </c>
      <c r="L33" s="24" t="n">
        <v>1</v>
      </c>
      <c r="M33" s="22" t="n">
        <f aca="false">IF(L33&lt;&gt;".",IF(J33&lt;&gt;".",IF(J33&gt;0,(L33/J33-1)*100,"."),"."),".")</f>
        <v>-50</v>
      </c>
      <c r="N33" s="24" t="n">
        <v>2</v>
      </c>
      <c r="O33" s="22" t="n">
        <f aca="false">IF(N33&lt;&gt;".",IF(L33&lt;&gt;".",IF(L33&gt;0,(N33/L33-1)*100,"."),"."),".")</f>
        <v>100</v>
      </c>
      <c r="P33" s="24" t="n">
        <v>7</v>
      </c>
      <c r="Q33" s="22" t="n">
        <f aca="false">IF(P33&lt;&gt;".",IF(N33&lt;&gt;".",IF(N33&gt;0,(P33/N33-1)*100,"."),"."),".")</f>
        <v>250</v>
      </c>
      <c r="R33" s="24" t="n">
        <v>3</v>
      </c>
      <c r="S33" s="23" t="n">
        <f aca="false">IF(R33&lt;&gt;".",IF(P33&lt;&gt;".",IF(P33&gt;0,(R33/P33-1)*100,"."),"."),".")</f>
        <v>-57.1428571428571</v>
      </c>
    </row>
    <row r="34" customFormat="false" ht="9" hidden="false" customHeight="true" outlineLevel="0" collapsed="false">
      <c r="A34" s="18" t="n">
        <v>31</v>
      </c>
      <c r="B34" s="19" t="s">
        <v>41</v>
      </c>
      <c r="C34" s="20" t="n">
        <v>19</v>
      </c>
      <c r="D34" s="24" t="n">
        <v>19</v>
      </c>
      <c r="E34" s="22" t="n">
        <f aca="false">IF(D34&lt;&gt;".",IF(C34&lt;&gt;".",IF(C34&gt;0,(D34/C34-1)*100,"."),"."),".")</f>
        <v>0</v>
      </c>
      <c r="F34" s="24" t="n">
        <v>31</v>
      </c>
      <c r="G34" s="22" t="n">
        <f aca="false">IF(F34&lt;&gt;".",IF(D34&lt;&gt;".",IF(D34&gt;0,(F34/D34-1)*100,"."),"."),".")</f>
        <v>63.1578947368421</v>
      </c>
      <c r="H34" s="24" t="n">
        <v>42</v>
      </c>
      <c r="I34" s="22" t="n">
        <f aca="false">IF(H34&lt;&gt;".",IF(F34&lt;&gt;".",IF(F34&gt;0,(H34/F34-1)*100,"."),"."),".")</f>
        <v>35.4838709677419</v>
      </c>
      <c r="J34" s="24" t="n">
        <v>32</v>
      </c>
      <c r="K34" s="22" t="n">
        <f aca="false">IF(J34&lt;&gt;".",IF(H34&lt;&gt;".",IF(H34&gt;0,(J34/H34-1)*100,"."),"."),".")</f>
        <v>-23.8095238095238</v>
      </c>
      <c r="L34" s="24" t="n">
        <v>48</v>
      </c>
      <c r="M34" s="22" t="n">
        <f aca="false">IF(L34&lt;&gt;".",IF(J34&lt;&gt;".",IF(J34&gt;0,(L34/J34-1)*100,"."),"."),".")</f>
        <v>50</v>
      </c>
      <c r="N34" s="24" t="n">
        <v>26</v>
      </c>
      <c r="O34" s="22" t="n">
        <f aca="false">IF(N34&lt;&gt;".",IF(L34&lt;&gt;".",IF(L34&gt;0,(N34/L34-1)*100,"."),"."),".")</f>
        <v>-45.8333333333333</v>
      </c>
      <c r="P34" s="24" t="n">
        <v>38</v>
      </c>
      <c r="Q34" s="22" t="n">
        <f aca="false">IF(P34&lt;&gt;".",IF(N34&lt;&gt;".",IF(N34&gt;0,(P34/N34-1)*100,"."),"."),".")</f>
        <v>46.1538461538461</v>
      </c>
      <c r="R34" s="24" t="n">
        <v>55</v>
      </c>
      <c r="S34" s="23" t="n">
        <f aca="false">IF(R34&lt;&gt;".",IF(P34&lt;&gt;".",IF(P34&gt;0,(R34/P34-1)*100,"."),"."),".")</f>
        <v>44.7368421052632</v>
      </c>
    </row>
    <row r="35" customFormat="false" ht="9" hidden="false" customHeight="true" outlineLevel="0" collapsed="false">
      <c r="A35" s="18" t="n">
        <v>32</v>
      </c>
      <c r="B35" s="19" t="s">
        <v>42</v>
      </c>
      <c r="C35" s="20" t="n">
        <v>22</v>
      </c>
      <c r="D35" s="24" t="n">
        <v>28</v>
      </c>
      <c r="E35" s="22" t="n">
        <f aca="false">IF(D35&lt;&gt;".",IF(C35&lt;&gt;".",IF(C35&gt;0,(D35/C35-1)*100,"."),"."),".")</f>
        <v>27.2727272727273</v>
      </c>
      <c r="F35" s="24" t="n">
        <v>25</v>
      </c>
      <c r="G35" s="22" t="n">
        <f aca="false">IF(F35&lt;&gt;".",IF(D35&lt;&gt;".",IF(D35&gt;0,(F35/D35-1)*100,"."),"."),".")</f>
        <v>-10.7142857142857</v>
      </c>
      <c r="H35" s="24" t="n">
        <v>33</v>
      </c>
      <c r="I35" s="22" t="n">
        <f aca="false">IF(H35&lt;&gt;".",IF(F35&lt;&gt;".",IF(F35&gt;0,(H35/F35-1)*100,"."),"."),".")</f>
        <v>32</v>
      </c>
      <c r="J35" s="24" t="n">
        <v>65</v>
      </c>
      <c r="K35" s="22" t="n">
        <f aca="false">IF(J35&lt;&gt;".",IF(H35&lt;&gt;".",IF(H35&gt;0,(J35/H35-1)*100,"."),"."),".")</f>
        <v>96.969696969697</v>
      </c>
      <c r="L35" s="24" t="n">
        <v>51</v>
      </c>
      <c r="M35" s="22" t="n">
        <f aca="false">IF(L35&lt;&gt;".",IF(J35&lt;&gt;".",IF(J35&gt;0,(L35/J35-1)*100,"."),"."),".")</f>
        <v>-21.5384615384615</v>
      </c>
      <c r="N35" s="24" t="n">
        <v>54</v>
      </c>
      <c r="O35" s="22" t="n">
        <f aca="false">IF(N35&lt;&gt;".",IF(L35&lt;&gt;".",IF(L35&gt;0,(N35/L35-1)*100,"."),"."),".")</f>
        <v>5.88235294117647</v>
      </c>
      <c r="P35" s="24" t="n">
        <v>72</v>
      </c>
      <c r="Q35" s="22" t="n">
        <f aca="false">IF(P35&lt;&gt;".",IF(N35&lt;&gt;".",IF(N35&gt;0,(P35/N35-1)*100,"."),"."),".")</f>
        <v>33.3333333333333</v>
      </c>
      <c r="R35" s="24" t="n">
        <v>46</v>
      </c>
      <c r="S35" s="23" t="n">
        <f aca="false">IF(R35&lt;&gt;".",IF(P35&lt;&gt;".",IF(P35&gt;0,(R35/P35-1)*100,"."),"."),".")</f>
        <v>-36.1111111111111</v>
      </c>
    </row>
    <row r="36" customFormat="false" ht="9" hidden="false" customHeight="true" outlineLevel="0" collapsed="false">
      <c r="A36" s="18" t="n">
        <v>33</v>
      </c>
      <c r="B36" s="19" t="s">
        <v>43</v>
      </c>
      <c r="C36" s="20" t="n">
        <v>47</v>
      </c>
      <c r="D36" s="24" t="n">
        <v>41</v>
      </c>
      <c r="E36" s="22" t="n">
        <f aca="false">IF(D36&lt;&gt;".",IF(C36&lt;&gt;".",IF(C36&gt;0,(D36/C36-1)*100,"."),"."),".")</f>
        <v>-12.7659574468085</v>
      </c>
      <c r="F36" s="24" t="n">
        <v>47</v>
      </c>
      <c r="G36" s="22" t="n">
        <f aca="false">IF(F36&lt;&gt;".",IF(D36&lt;&gt;".",IF(D36&gt;0,(F36/D36-1)*100,"."),"."),".")</f>
        <v>14.6341463414634</v>
      </c>
      <c r="H36" s="24" t="n">
        <v>47</v>
      </c>
      <c r="I36" s="22" t="n">
        <f aca="false">IF(H36&lt;&gt;".",IF(F36&lt;&gt;".",IF(F36&gt;0,(H36/F36-1)*100,"."),"."),".")</f>
        <v>0</v>
      </c>
      <c r="J36" s="24" t="n">
        <v>42</v>
      </c>
      <c r="K36" s="22" t="n">
        <f aca="false">IF(J36&lt;&gt;".",IF(H36&lt;&gt;".",IF(H36&gt;0,(J36/H36-1)*100,"."),"."),".")</f>
        <v>-10.6382978723404</v>
      </c>
      <c r="L36" s="24" t="n">
        <v>40</v>
      </c>
      <c r="M36" s="22" t="n">
        <f aca="false">IF(L36&lt;&gt;".",IF(J36&lt;&gt;".",IF(J36&gt;0,(L36/J36-1)*100,"."),"."),".")</f>
        <v>-4.76190476190477</v>
      </c>
      <c r="N36" s="24" t="n">
        <v>30</v>
      </c>
      <c r="O36" s="22" t="n">
        <f aca="false">IF(N36&lt;&gt;".",IF(L36&lt;&gt;".",IF(L36&gt;0,(N36/L36-1)*100,"."),"."),".")</f>
        <v>-25</v>
      </c>
      <c r="P36" s="24" t="n">
        <v>30</v>
      </c>
      <c r="Q36" s="22" t="n">
        <f aca="false">IF(P36&lt;&gt;".",IF(N36&lt;&gt;".",IF(N36&gt;0,(P36/N36-1)*100,"."),"."),".")</f>
        <v>0</v>
      </c>
      <c r="R36" s="24" t="n">
        <v>22</v>
      </c>
      <c r="S36" s="23" t="n">
        <f aca="false">IF(R36&lt;&gt;".",IF(P36&lt;&gt;".",IF(P36&gt;0,(R36/P36-1)*100,"."),"."),".")</f>
        <v>-26.6666666666667</v>
      </c>
    </row>
    <row r="37" customFormat="false" ht="9" hidden="false" customHeight="true" outlineLevel="0" collapsed="false">
      <c r="A37" s="18" t="n">
        <v>34</v>
      </c>
      <c r="B37" s="19" t="s">
        <v>44</v>
      </c>
      <c r="C37" s="20" t="n">
        <v>9</v>
      </c>
      <c r="D37" s="24" t="n">
        <v>7</v>
      </c>
      <c r="E37" s="22" t="n">
        <f aca="false">IF(D37&lt;&gt;".",IF(C37&lt;&gt;".",IF(C37&gt;0,(D37/C37-1)*100,"."),"."),".")</f>
        <v>-22.2222222222222</v>
      </c>
      <c r="F37" s="24" t="s">
        <v>51</v>
      </c>
      <c r="G37" s="22" t="str">
        <f aca="false">IF(F37&lt;&gt;".",IF(D37&lt;&gt;".",IF(D37&gt;0,(F37/D37-1)*100,"."),"."),".")</f>
        <v>.</v>
      </c>
      <c r="H37" s="24" t="n">
        <v>13</v>
      </c>
      <c r="I37" s="22" t="str">
        <f aca="false">IF(H37&lt;&gt;".",IF(F37&lt;&gt;".",IF(F37&gt;0,(H37/F37-1)*100,"."),"."),".")</f>
        <v>.</v>
      </c>
      <c r="J37" s="24" t="n">
        <v>14</v>
      </c>
      <c r="K37" s="22" t="n">
        <f aca="false">IF(J37&lt;&gt;".",IF(H37&lt;&gt;".",IF(H37&gt;0,(J37/H37-1)*100,"."),"."),".")</f>
        <v>7.69230769230769</v>
      </c>
      <c r="L37" s="24" t="n">
        <v>26</v>
      </c>
      <c r="M37" s="22" t="n">
        <f aca="false">IF(L37&lt;&gt;".",IF(J37&lt;&gt;".",IF(J37&gt;0,(L37/J37-1)*100,"."),"."),".")</f>
        <v>85.7142857142857</v>
      </c>
      <c r="N37" s="24" t="n">
        <v>31</v>
      </c>
      <c r="O37" s="22" t="n">
        <f aca="false">IF(N37&lt;&gt;".",IF(L37&lt;&gt;".",IF(L37&gt;0,(N37/L37-1)*100,"."),"."),".")</f>
        <v>19.2307692307692</v>
      </c>
      <c r="P37" s="24" t="n">
        <v>21</v>
      </c>
      <c r="Q37" s="22" t="n">
        <f aca="false">IF(P37&lt;&gt;".",IF(N37&lt;&gt;".",IF(N37&gt;0,(P37/N37-1)*100,"."),"."),".")</f>
        <v>-32.258064516129</v>
      </c>
      <c r="R37" s="24" t="n">
        <v>14</v>
      </c>
      <c r="S37" s="23" t="n">
        <f aca="false">IF(R37&lt;&gt;".",IF(P37&lt;&gt;".",IF(P37&gt;0,(R37/P37-1)*100,"."),"."),".")</f>
        <v>-33.3333333333333</v>
      </c>
    </row>
    <row r="38" customFormat="false" ht="9" hidden="false" customHeight="true" outlineLevel="0" collapsed="false">
      <c r="A38" s="18" t="n">
        <v>35</v>
      </c>
      <c r="B38" s="19" t="s">
        <v>45</v>
      </c>
      <c r="C38" s="20" t="n">
        <v>47</v>
      </c>
      <c r="D38" s="24" t="n">
        <v>51</v>
      </c>
      <c r="E38" s="22" t="n">
        <f aca="false">IF(D38&lt;&gt;".",IF(C38&lt;&gt;".",IF(C38&gt;0,(D38/C38-1)*100,"."),"."),".")</f>
        <v>8.51063829787233</v>
      </c>
      <c r="F38" s="24" t="n">
        <v>45</v>
      </c>
      <c r="G38" s="22" t="n">
        <f aca="false">IF(F38&lt;&gt;".",IF(D38&lt;&gt;".",IF(D38&gt;0,(F38/D38-1)*100,"."),"."),".")</f>
        <v>-11.7647058823529</v>
      </c>
      <c r="H38" s="24" t="n">
        <v>36</v>
      </c>
      <c r="I38" s="22" t="n">
        <f aca="false">IF(H38&lt;&gt;".",IF(F38&lt;&gt;".",IF(F38&gt;0,(H38/F38-1)*100,"."),"."),".")</f>
        <v>-20</v>
      </c>
      <c r="J38" s="24" t="n">
        <v>39</v>
      </c>
      <c r="K38" s="22" t="n">
        <f aca="false">IF(J38&lt;&gt;".",IF(H38&lt;&gt;".",IF(H38&gt;0,(J38/H38-1)*100,"."),"."),".")</f>
        <v>8.33333333333333</v>
      </c>
      <c r="L38" s="24" t="n">
        <v>38</v>
      </c>
      <c r="M38" s="22" t="n">
        <f aca="false">IF(L38&lt;&gt;".",IF(J38&lt;&gt;".",IF(J38&gt;0,(L38/J38-1)*100,"."),"."),".")</f>
        <v>-2.56410256410257</v>
      </c>
      <c r="N38" s="24" t="n">
        <v>43</v>
      </c>
      <c r="O38" s="22" t="n">
        <f aca="false">IF(N38&lt;&gt;".",IF(L38&lt;&gt;".",IF(L38&gt;0,(N38/L38-1)*100,"."),"."),".")</f>
        <v>13.1578947368421</v>
      </c>
      <c r="P38" s="24" t="n">
        <v>50</v>
      </c>
      <c r="Q38" s="22" t="n">
        <f aca="false">IF(P38&lt;&gt;".",IF(N38&lt;&gt;".",IF(N38&gt;0,(P38/N38-1)*100,"."),"."),".")</f>
        <v>16.2790697674419</v>
      </c>
      <c r="R38" s="24" t="n">
        <v>37</v>
      </c>
      <c r="S38" s="23" t="n">
        <f aca="false">IF(R38&lt;&gt;".",IF(P38&lt;&gt;".",IF(P38&gt;0,(R38/P38-1)*100,"."),"."),".")</f>
        <v>-26</v>
      </c>
    </row>
    <row r="39" customFormat="false" ht="9" hidden="false" customHeight="true" outlineLevel="0" collapsed="false">
      <c r="A39" s="18" t="n">
        <v>36</v>
      </c>
      <c r="B39" s="19" t="s">
        <v>46</v>
      </c>
      <c r="C39" s="20" t="n">
        <v>61</v>
      </c>
      <c r="D39" s="24" t="n">
        <v>62</v>
      </c>
      <c r="E39" s="22" t="n">
        <f aca="false">IF(D39&lt;&gt;".",IF(C39&lt;&gt;".",IF(C39&gt;0,(D39/C39-1)*100,"."),"."),".")</f>
        <v>1.63934426229508</v>
      </c>
      <c r="F39" s="24" t="n">
        <v>49</v>
      </c>
      <c r="G39" s="22" t="n">
        <f aca="false">IF(F39&lt;&gt;".",IF(D39&lt;&gt;".",IF(D39&gt;0,(F39/D39-1)*100,"."),"."),".")</f>
        <v>-20.9677419354839</v>
      </c>
      <c r="H39" s="24" t="n">
        <v>34</v>
      </c>
      <c r="I39" s="22" t="n">
        <f aca="false">IF(H39&lt;&gt;".",IF(F39&lt;&gt;".",IF(F39&gt;0,(H39/F39-1)*100,"."),"."),".")</f>
        <v>-30.6122448979592</v>
      </c>
      <c r="J39" s="24" t="n">
        <v>32</v>
      </c>
      <c r="K39" s="22" t="n">
        <f aca="false">IF(J39&lt;&gt;".",IF(H39&lt;&gt;".",IF(H39&gt;0,(J39/H39-1)*100,"."),"."),".")</f>
        <v>-5.88235294117647</v>
      </c>
      <c r="L39" s="24" t="n">
        <v>31</v>
      </c>
      <c r="M39" s="22" t="n">
        <f aca="false">IF(L39&lt;&gt;".",IF(J39&lt;&gt;".",IF(J39&gt;0,(L39/J39-1)*100,"."),"."),".")</f>
        <v>-3.125</v>
      </c>
      <c r="N39" s="24" t="n">
        <v>32</v>
      </c>
      <c r="O39" s="22" t="n">
        <f aca="false">IF(N39&lt;&gt;".",IF(L39&lt;&gt;".",IF(L39&gt;0,(N39/L39-1)*100,"."),"."),".")</f>
        <v>3.2258064516129</v>
      </c>
      <c r="P39" s="24" t="n">
        <v>38</v>
      </c>
      <c r="Q39" s="22" t="n">
        <f aca="false">IF(P39&lt;&gt;".",IF(N39&lt;&gt;".",IF(N39&gt;0,(P39/N39-1)*100,"."),"."),".")</f>
        <v>18.75</v>
      </c>
      <c r="R39" s="24" t="n">
        <v>36</v>
      </c>
      <c r="S39" s="23" t="n">
        <f aca="false">IF(R39&lt;&gt;".",IF(P39&lt;&gt;".",IF(P39&gt;0,(R39/P39-1)*100,"."),"."),".")</f>
        <v>-5.26315789473685</v>
      </c>
    </row>
    <row r="40" customFormat="false" ht="9" hidden="false" customHeight="true" outlineLevel="0" collapsed="false">
      <c r="A40" s="18" t="n">
        <v>37</v>
      </c>
      <c r="B40" s="19" t="s">
        <v>47</v>
      </c>
      <c r="C40" s="20" t="n">
        <v>8</v>
      </c>
      <c r="D40" s="24" t="n">
        <v>3</v>
      </c>
      <c r="E40" s="22" t="n">
        <f aca="false">IF(D40&lt;&gt;".",IF(C40&lt;&gt;".",IF(C40&gt;0,(D40/C40-1)*100,"."),"."),".")</f>
        <v>-62.5</v>
      </c>
      <c r="F40" s="24" t="n">
        <v>8</v>
      </c>
      <c r="G40" s="22" t="n">
        <f aca="false">IF(F40&lt;&gt;".",IF(D40&lt;&gt;".",IF(D40&gt;0,(F40/D40-1)*100,"."),"."),".")</f>
        <v>166.666666666667</v>
      </c>
      <c r="H40" s="24" t="n">
        <v>6</v>
      </c>
      <c r="I40" s="22" t="n">
        <f aca="false">IF(H40&lt;&gt;".",IF(F40&lt;&gt;".",IF(F40&gt;0,(H40/F40-1)*100,"."),"."),".")</f>
        <v>-25</v>
      </c>
      <c r="J40" s="24" t="n">
        <v>7</v>
      </c>
      <c r="K40" s="22" t="n">
        <f aca="false">IF(J40&lt;&gt;".",IF(H40&lt;&gt;".",IF(H40&gt;0,(J40/H40-1)*100,"."),"."),".")</f>
        <v>16.6666666666667</v>
      </c>
      <c r="L40" s="24" t="n">
        <v>9</v>
      </c>
      <c r="M40" s="22" t="n">
        <f aca="false">IF(L40&lt;&gt;".",IF(J40&lt;&gt;".",IF(J40&gt;0,(L40/J40-1)*100,"."),"."),".")</f>
        <v>28.5714285714286</v>
      </c>
      <c r="N40" s="24" t="n">
        <v>12</v>
      </c>
      <c r="O40" s="22" t="n">
        <f aca="false">IF(N40&lt;&gt;".",IF(L40&lt;&gt;".",IF(L40&gt;0,(N40/L40-1)*100,"."),"."),".")</f>
        <v>33.3333333333333</v>
      </c>
      <c r="P40" s="24" t="n">
        <v>12</v>
      </c>
      <c r="Q40" s="22" t="n">
        <f aca="false">IF(P40&lt;&gt;".",IF(N40&lt;&gt;".",IF(N40&gt;0,(P40/N40-1)*100,"."),"."),".")</f>
        <v>0</v>
      </c>
      <c r="R40" s="24" t="n">
        <v>5</v>
      </c>
      <c r="S40" s="23" t="n">
        <f aca="false">IF(R40&lt;&gt;".",IF(P40&lt;&gt;".",IF(P40&gt;0,(R40/P40-1)*100,"."),"."),".")</f>
        <v>-58.3333333333333</v>
      </c>
    </row>
    <row r="41" customFormat="false" ht="9" hidden="false" customHeight="true" outlineLevel="0" collapsed="false">
      <c r="A41" s="18" t="n">
        <v>38</v>
      </c>
      <c r="B41" s="19" t="s">
        <v>48</v>
      </c>
      <c r="C41" s="20" t="n">
        <v>8</v>
      </c>
      <c r="D41" s="24" t="n">
        <v>6</v>
      </c>
      <c r="E41" s="22" t="n">
        <f aca="false">IF(D41&lt;&gt;".",IF(C41&lt;&gt;".",IF(C41&gt;0,(D41/C41-1)*100,"."),"."),".")</f>
        <v>-25</v>
      </c>
      <c r="F41" s="24" t="n">
        <v>9</v>
      </c>
      <c r="G41" s="22" t="n">
        <f aca="false">IF(F41&lt;&gt;".",IF(D41&lt;&gt;".",IF(D41&gt;0,(F41/D41-1)*100,"."),"."),".")</f>
        <v>50</v>
      </c>
      <c r="H41" s="24" t="n">
        <v>3</v>
      </c>
      <c r="I41" s="22" t="n">
        <f aca="false">IF(H41&lt;&gt;".",IF(F41&lt;&gt;".",IF(F41&gt;0,(H41/F41-1)*100,"."),"."),".")</f>
        <v>-66.6666666666667</v>
      </c>
      <c r="J41" s="24" t="n">
        <v>2</v>
      </c>
      <c r="K41" s="22" t="n">
        <f aca="false">IF(J41&lt;&gt;".",IF(H41&lt;&gt;".",IF(H41&gt;0,(J41/H41-1)*100,"."),"."),".")</f>
        <v>-33.3333333333333</v>
      </c>
      <c r="L41" s="24" t="n">
        <v>9</v>
      </c>
      <c r="M41" s="22" t="n">
        <f aca="false">IF(L41&lt;&gt;".",IF(J41&lt;&gt;".",IF(J41&gt;0,(L41/J41-1)*100,"."),"."),".")</f>
        <v>350</v>
      </c>
      <c r="N41" s="24" t="n">
        <v>7</v>
      </c>
      <c r="O41" s="22" t="n">
        <f aca="false">IF(N41&lt;&gt;".",IF(L41&lt;&gt;".",IF(L41&gt;0,(N41/L41-1)*100,"."),"."),".")</f>
        <v>-22.2222222222222</v>
      </c>
      <c r="P41" s="24" t="n">
        <v>8</v>
      </c>
      <c r="Q41" s="22" t="n">
        <f aca="false">IF(P41&lt;&gt;".",IF(N41&lt;&gt;".",IF(N41&gt;0,(P41/N41-1)*100,"."),"."),".")</f>
        <v>14.2857142857143</v>
      </c>
      <c r="R41" s="24" t="n">
        <v>3</v>
      </c>
      <c r="S41" s="23" t="n">
        <f aca="false">IF(R41&lt;&gt;".",IF(P41&lt;&gt;".",IF(P41&gt;0,(R41/P41-1)*100,"."),"."),".")</f>
        <v>-62.5</v>
      </c>
    </row>
    <row r="42" customFormat="false" ht="9" hidden="false" customHeight="true" outlineLevel="0" collapsed="false">
      <c r="A42" s="18" t="n">
        <v>39</v>
      </c>
      <c r="B42" s="19" t="s">
        <v>49</v>
      </c>
      <c r="C42" s="20" t="n">
        <v>93</v>
      </c>
      <c r="D42" s="24" t="n">
        <v>94</v>
      </c>
      <c r="E42" s="22" t="n">
        <f aca="false">IF(D42&lt;&gt;".",IF(C42&lt;&gt;".",IF(C42&gt;0,(D42/C42-1)*100,"."),"."),".")</f>
        <v>1.0752688172043</v>
      </c>
      <c r="F42" s="24" t="n">
        <v>111</v>
      </c>
      <c r="G42" s="22" t="n">
        <f aca="false">IF(F42&lt;&gt;".",IF(D42&lt;&gt;".",IF(D42&gt;0,(F42/D42-1)*100,"."),"."),".")</f>
        <v>18.0851063829787</v>
      </c>
      <c r="H42" s="24" t="n">
        <v>124</v>
      </c>
      <c r="I42" s="22" t="n">
        <f aca="false">IF(H42&lt;&gt;".",IF(F42&lt;&gt;".",IF(F42&gt;0,(H42/F42-1)*100,"."),"."),".")</f>
        <v>11.7117117117117</v>
      </c>
      <c r="J42" s="24" t="n">
        <v>96</v>
      </c>
      <c r="K42" s="22" t="n">
        <f aca="false">IF(J42&lt;&gt;".",IF(H42&lt;&gt;".",IF(H42&gt;0,(J42/H42-1)*100,"."),"."),".")</f>
        <v>-22.5806451612903</v>
      </c>
      <c r="L42" s="24" t="n">
        <v>109</v>
      </c>
      <c r="M42" s="22" t="n">
        <f aca="false">IF(L42&lt;&gt;".",IF(J42&lt;&gt;".",IF(J42&gt;0,(L42/J42-1)*100,"."),"."),".")</f>
        <v>13.5416666666667</v>
      </c>
      <c r="N42" s="24" t="n">
        <v>92</v>
      </c>
      <c r="O42" s="22" t="n">
        <f aca="false">IF(N42&lt;&gt;".",IF(L42&lt;&gt;".",IF(L42&gt;0,(N42/L42-1)*100,"."),"."),".")</f>
        <v>-15.5963302752294</v>
      </c>
      <c r="P42" s="24" t="n">
        <v>94</v>
      </c>
      <c r="Q42" s="22" t="n">
        <f aca="false">IF(P42&lt;&gt;".",IF(N42&lt;&gt;".",IF(N42&gt;0,(P42/N42-1)*100,"."),"."),".")</f>
        <v>2.17391304347827</v>
      </c>
      <c r="R42" s="24" t="n">
        <v>85</v>
      </c>
      <c r="S42" s="23" t="n">
        <f aca="false">IF(R42&lt;&gt;".",IF(P42&lt;&gt;".",IF(P42&gt;0,(R42/P42-1)*100,"."),"."),".")</f>
        <v>-9.57446808510638</v>
      </c>
    </row>
    <row r="43" customFormat="false" ht="9" hidden="false" customHeight="true" outlineLevel="0" collapsed="false">
      <c r="A43" s="18" t="n">
        <v>40</v>
      </c>
      <c r="B43" s="19" t="s">
        <v>50</v>
      </c>
      <c r="C43" s="20" t="n">
        <v>4</v>
      </c>
      <c r="D43" s="24" t="n">
        <v>6</v>
      </c>
      <c r="E43" s="22" t="n">
        <f aca="false">IF(D43&lt;&gt;".",IF(C43&lt;&gt;".",IF(C43&gt;0,(D43/C43-1)*100,"."),"."),".")</f>
        <v>50</v>
      </c>
      <c r="F43" s="24" t="n">
        <v>6</v>
      </c>
      <c r="G43" s="22" t="n">
        <f aca="false">IF(F43&lt;&gt;".",IF(D43&lt;&gt;".",IF(D43&gt;0,(F43/D43-1)*100,"."),"."),".")</f>
        <v>0</v>
      </c>
      <c r="H43" s="24" t="n">
        <v>7</v>
      </c>
      <c r="I43" s="22" t="n">
        <f aca="false">IF(H43&lt;&gt;".",IF(F43&lt;&gt;".",IF(F43&gt;0,(H43/F43-1)*100,"."),"."),".")</f>
        <v>16.6666666666667</v>
      </c>
      <c r="J43" s="24" t="s">
        <v>51</v>
      </c>
      <c r="K43" s="22" t="str">
        <f aca="false">IF(J43&lt;&gt;".",IF(H43&lt;&gt;".",IF(H43&gt;0,(J43/H43-1)*100,"."),"."),".")</f>
        <v>.</v>
      </c>
      <c r="L43" s="24" t="n">
        <v>2</v>
      </c>
      <c r="M43" s="22" t="str">
        <f aca="false">IF(L43&lt;&gt;".",IF(J43&lt;&gt;".",IF(J43&gt;0,(L43/J43-1)*100,"."),"."),".")</f>
        <v>.</v>
      </c>
      <c r="N43" s="24" t="n">
        <v>2</v>
      </c>
      <c r="O43" s="22" t="n">
        <f aca="false">IF(N43&lt;&gt;".",IF(L43&lt;&gt;".",IF(L43&gt;0,(N43/L43-1)*100,"."),"."),".")</f>
        <v>0</v>
      </c>
      <c r="P43" s="24" t="n">
        <v>1</v>
      </c>
      <c r="Q43" s="22" t="n">
        <f aca="false">IF(P43&lt;&gt;".",IF(N43&lt;&gt;".",IF(N43&gt;0,(P43/N43-1)*100,"."),"."),".")</f>
        <v>-50</v>
      </c>
      <c r="R43" s="24" t="n">
        <v>3</v>
      </c>
      <c r="S43" s="23" t="n">
        <f aca="false">IF(R43&lt;&gt;".",IF(P43&lt;&gt;".",IF(P43&gt;0,(R43/P43-1)*100,"."),"."),".")</f>
        <v>200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s">
        <v>51</v>
      </c>
      <c r="D44" s="24" t="s">
        <v>51</v>
      </c>
      <c r="E44" s="22" t="str">
        <f aca="false">IF(D44&lt;&gt;".",IF(C44&lt;&gt;".",IF(C44&gt;0,(D44/C44-1)*100,"."),"."),".")</f>
        <v>.</v>
      </c>
      <c r="F44" s="24" t="n">
        <v>2</v>
      </c>
      <c r="G44" s="22" t="str">
        <f aca="false">IF(F44&lt;&gt;".",IF(D44&lt;&gt;".",IF(D44&gt;0,(F44/D44-1)*100,"."),"."),".")</f>
        <v>.</v>
      </c>
      <c r="H44" s="24" t="n">
        <v>1</v>
      </c>
      <c r="I44" s="22" t="n">
        <f aca="false">IF(H44&lt;&gt;".",IF(F44&lt;&gt;".",IF(F44&gt;0,(H44/F44-1)*100,"."),"."),".")</f>
        <v>-50</v>
      </c>
      <c r="J44" s="24" t="n">
        <v>1</v>
      </c>
      <c r="K44" s="22" t="n">
        <f aca="false">IF(J44&lt;&gt;".",IF(H44&lt;&gt;".",IF(H44&gt;0,(J44/H44-1)*100,"."),"."),".")</f>
        <v>0</v>
      </c>
      <c r="L44" s="24" t="n">
        <v>1</v>
      </c>
      <c r="M44" s="22" t="n">
        <f aca="false">IF(L44&lt;&gt;".",IF(J44&lt;&gt;".",IF(J44&gt;0,(L44/J44-1)*100,"."),"."),".")</f>
        <v>0</v>
      </c>
      <c r="N44" s="24" t="s">
        <v>51</v>
      </c>
      <c r="O44" s="22" t="str">
        <f aca="false">IF(N44&lt;&gt;".",IF(L44&lt;&gt;".",IF(L44&gt;0,(N44/L44-1)*100,"."),"."),".")</f>
        <v>.</v>
      </c>
      <c r="P44" s="24" t="s">
        <v>51</v>
      </c>
      <c r="Q44" s="22" t="str">
        <f aca="false">IF(P44&lt;&gt;".",IF(N44&lt;&gt;".",IF(N44&gt;0,(P44/N44-1)*100,"."),"."),".")</f>
        <v>.</v>
      </c>
      <c r="R44" s="24" t="s">
        <v>51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5</v>
      </c>
      <c r="D45" s="24" t="n">
        <v>5</v>
      </c>
      <c r="E45" s="22" t="n">
        <f aca="false">IF(D45&lt;&gt;".",IF(C45&lt;&gt;".",IF(C45&gt;0,(D45/C45-1)*100,"."),"."),".")</f>
        <v>0</v>
      </c>
      <c r="F45" s="24" t="s">
        <v>51</v>
      </c>
      <c r="G45" s="22" t="str">
        <f aca="false">IF(F45&lt;&gt;".",IF(D45&lt;&gt;".",IF(D45&gt;0,(F45/D45-1)*100,"."),"."),".")</f>
        <v>.</v>
      </c>
      <c r="H45" s="24" t="n">
        <v>6</v>
      </c>
      <c r="I45" s="22" t="str">
        <f aca="false">IF(H45&lt;&gt;".",IF(F45&lt;&gt;".",IF(F45&gt;0,(H45/F45-1)*100,"."),"."),".")</f>
        <v>.</v>
      </c>
      <c r="J45" s="24" t="n">
        <v>5</v>
      </c>
      <c r="K45" s="22" t="n">
        <f aca="false">IF(J45&lt;&gt;".",IF(H45&lt;&gt;".",IF(H45&gt;0,(J45/H45-1)*100,"."),"."),".")</f>
        <v>-16.6666666666667</v>
      </c>
      <c r="L45" s="24" t="s">
        <v>51</v>
      </c>
      <c r="M45" s="22" t="str">
        <f aca="false">IF(L45&lt;&gt;".",IF(J45&lt;&gt;".",IF(J45&gt;0,(L45/J45-1)*100,"."),"."),".")</f>
        <v>.</v>
      </c>
      <c r="N45" s="24" t="n">
        <v>5</v>
      </c>
      <c r="O45" s="22" t="str">
        <f aca="false">IF(N45&lt;&gt;".",IF(L45&lt;&gt;".",IF(L45&gt;0,(N45/L45-1)*100,"."),"."),".")</f>
        <v>.</v>
      </c>
      <c r="P45" s="24" t="n">
        <v>3</v>
      </c>
      <c r="Q45" s="22" t="n">
        <f aca="false">IF(P45&lt;&gt;".",IF(N45&lt;&gt;".",IF(N45&gt;0,(P45/N45-1)*100,"."),"."),".")</f>
        <v>-40</v>
      </c>
      <c r="R45" s="24" t="n">
        <v>1</v>
      </c>
      <c r="S45" s="23" t="n">
        <f aca="false">IF(R45&lt;&gt;".",IF(P45&lt;&gt;".",IF(P45&gt;0,(R45/P45-1)*100,"."),"."),".")</f>
        <v>-66.6666666666667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2</v>
      </c>
      <c r="D46" s="24" t="n">
        <v>1</v>
      </c>
      <c r="E46" s="22" t="n">
        <f aca="false">IF(D46&lt;&gt;".",IF(C46&lt;&gt;".",IF(C46&gt;0,(D46/C46-1)*100,"."),"."),".")</f>
        <v>-50</v>
      </c>
      <c r="F46" s="24" t="n">
        <v>5</v>
      </c>
      <c r="G46" s="22" t="n">
        <f aca="false">IF(F46&lt;&gt;".",IF(D46&lt;&gt;".",IF(D46&gt;0,(F46/D46-1)*100,"."),"."),".")</f>
        <v>400</v>
      </c>
      <c r="H46" s="24" t="n">
        <v>3</v>
      </c>
      <c r="I46" s="22" t="n">
        <f aca="false">IF(H46&lt;&gt;".",IF(F46&lt;&gt;".",IF(F46&gt;0,(H46/F46-1)*100,"."),"."),".")</f>
        <v>-40</v>
      </c>
      <c r="J46" s="24" t="n">
        <v>3</v>
      </c>
      <c r="K46" s="22" t="n">
        <f aca="false">IF(J46&lt;&gt;".",IF(H46&lt;&gt;".",IF(H46&gt;0,(J46/H46-1)*100,"."),"."),".")</f>
        <v>0</v>
      </c>
      <c r="L46" s="24" t="n">
        <v>4</v>
      </c>
      <c r="M46" s="22" t="n">
        <f aca="false">IF(L46&lt;&gt;".",IF(J46&lt;&gt;".",IF(J46&gt;0,(L46/J46-1)*100,"."),"."),".")</f>
        <v>33.3333333333333</v>
      </c>
      <c r="N46" s="24" t="n">
        <v>1</v>
      </c>
      <c r="O46" s="22" t="n">
        <f aca="false">IF(N46&lt;&gt;".",IF(L46&lt;&gt;".",IF(L46&gt;0,(N46/L46-1)*100,"."),"."),".")</f>
        <v>-75</v>
      </c>
      <c r="P46" s="24" t="n">
        <v>3</v>
      </c>
      <c r="Q46" s="22" t="n">
        <f aca="false">IF(P46&lt;&gt;".",IF(N46&lt;&gt;".",IF(N46&gt;0,(P46/N46-1)*100,"."),"."),".")</f>
        <v>200</v>
      </c>
      <c r="R46" s="24" t="n">
        <v>3</v>
      </c>
      <c r="S46" s="23" t="n">
        <f aca="false">IF(R46&lt;&gt;".",IF(P46&lt;&gt;".",IF(P46&gt;0,(R46/P46-1)*100,"."),"."),".")</f>
        <v>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45</v>
      </c>
      <c r="D47" s="24" t="n">
        <v>52</v>
      </c>
      <c r="E47" s="22" t="n">
        <f aca="false">IF(D47&lt;&gt;".",IF(C47&lt;&gt;".",IF(C47&gt;0,(D47/C47-1)*100,"."),"."),".")</f>
        <v>15.5555555555555</v>
      </c>
      <c r="F47" s="24" t="n">
        <v>49</v>
      </c>
      <c r="G47" s="22" t="n">
        <f aca="false">IF(F47&lt;&gt;".",IF(D47&lt;&gt;".",IF(D47&gt;0,(F47/D47-1)*100,"."),"."),".")</f>
        <v>-5.76923076923077</v>
      </c>
      <c r="H47" s="24" t="n">
        <v>54</v>
      </c>
      <c r="I47" s="22" t="n">
        <f aca="false">IF(H47&lt;&gt;".",IF(F47&lt;&gt;".",IF(F47&gt;0,(H47/F47-1)*100,"."),"."),".")</f>
        <v>10.2040816326531</v>
      </c>
      <c r="J47" s="24" t="n">
        <v>50</v>
      </c>
      <c r="K47" s="22" t="n">
        <f aca="false">IF(J47&lt;&gt;".",IF(H47&lt;&gt;".",IF(H47&gt;0,(J47/H47-1)*100,"."),"."),".")</f>
        <v>-7.40740740740741</v>
      </c>
      <c r="L47" s="24" t="n">
        <v>42</v>
      </c>
      <c r="M47" s="22" t="n">
        <f aca="false">IF(L47&lt;&gt;".",IF(J47&lt;&gt;".",IF(J47&gt;0,(L47/J47-1)*100,"."),"."),".")</f>
        <v>-16</v>
      </c>
      <c r="N47" s="24" t="n">
        <v>39</v>
      </c>
      <c r="O47" s="22" t="n">
        <f aca="false">IF(N47&lt;&gt;".",IF(L47&lt;&gt;".",IF(L47&gt;0,(N47/L47-1)*100,"."),"."),".")</f>
        <v>-7.14285714285714</v>
      </c>
      <c r="P47" s="24" t="n">
        <v>37</v>
      </c>
      <c r="Q47" s="22" t="n">
        <f aca="false">IF(P47&lt;&gt;".",IF(N47&lt;&gt;".",IF(N47&gt;0,(P47/N47-1)*100,"."),"."),".")</f>
        <v>-5.12820512820513</v>
      </c>
      <c r="R47" s="24" t="n">
        <v>42</v>
      </c>
      <c r="S47" s="23" t="n">
        <f aca="false">IF(R47&lt;&gt;".",IF(P47&lt;&gt;".",IF(P47&gt;0,(R47/P47-1)*100,"."),"."),".")</f>
        <v>13.5135135135135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5</v>
      </c>
      <c r="D48" s="24" t="n">
        <v>11</v>
      </c>
      <c r="E48" s="22" t="n">
        <f aca="false">IF(D48&lt;&gt;".",IF(C48&lt;&gt;".",IF(C48&gt;0,(D48/C48-1)*100,"."),"."),".")</f>
        <v>-26.6666666666667</v>
      </c>
      <c r="F48" s="24" t="n">
        <v>15</v>
      </c>
      <c r="G48" s="22" t="n">
        <f aca="false">IF(F48&lt;&gt;".",IF(D48&lt;&gt;".",IF(D48&gt;0,(F48/D48-1)*100,"."),"."),".")</f>
        <v>36.3636363636364</v>
      </c>
      <c r="H48" s="24" t="n">
        <v>20</v>
      </c>
      <c r="I48" s="22" t="n">
        <f aca="false">IF(H48&lt;&gt;".",IF(F48&lt;&gt;".",IF(F48&gt;0,(H48/F48-1)*100,"."),"."),".")</f>
        <v>33.3333333333333</v>
      </c>
      <c r="J48" s="24" t="n">
        <v>16</v>
      </c>
      <c r="K48" s="22" t="n">
        <f aca="false">IF(J48&lt;&gt;".",IF(H48&lt;&gt;".",IF(H48&gt;0,(J48/H48-1)*100,"."),"."),".")</f>
        <v>-20</v>
      </c>
      <c r="L48" s="24" t="n">
        <v>10</v>
      </c>
      <c r="M48" s="22" t="n">
        <f aca="false">IF(L48&lt;&gt;".",IF(J48&lt;&gt;".",IF(J48&gt;0,(L48/J48-1)*100,"."),"."),".")</f>
        <v>-37.5</v>
      </c>
      <c r="N48" s="24" t="n">
        <v>12</v>
      </c>
      <c r="O48" s="22" t="n">
        <f aca="false">IF(N48&lt;&gt;".",IF(L48&lt;&gt;".",IF(L48&gt;0,(N48/L48-1)*100,"."),"."),".")</f>
        <v>20</v>
      </c>
      <c r="P48" s="24" t="n">
        <v>9</v>
      </c>
      <c r="Q48" s="22" t="n">
        <f aca="false">IF(P48&lt;&gt;".",IF(N48&lt;&gt;".",IF(N48&gt;0,(P48/N48-1)*100,"."),"."),".")</f>
        <v>-25</v>
      </c>
      <c r="R48" s="24" t="n">
        <v>13</v>
      </c>
      <c r="S48" s="23" t="n">
        <f aca="false">IF(R48&lt;&gt;".",IF(P48&lt;&gt;".",IF(P48&gt;0,(R48/P48-1)*100,"."),"."),".")</f>
        <v>44.4444444444444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8</v>
      </c>
      <c r="D49" s="24" t="n">
        <v>7</v>
      </c>
      <c r="E49" s="22" t="n">
        <f aca="false">IF(D49&lt;&gt;".",IF(C49&lt;&gt;".",IF(C49&gt;0,(D49/C49-1)*100,"."),"."),".")</f>
        <v>-61.1111111111111</v>
      </c>
      <c r="F49" s="24" t="n">
        <v>9</v>
      </c>
      <c r="G49" s="22" t="n">
        <f aca="false">IF(F49&lt;&gt;".",IF(D49&lt;&gt;".",IF(D49&gt;0,(F49/D49-1)*100,"."),"."),".")</f>
        <v>28.5714285714286</v>
      </c>
      <c r="H49" s="24" t="n">
        <v>1</v>
      </c>
      <c r="I49" s="22" t="n">
        <f aca="false">IF(H49&lt;&gt;".",IF(F49&lt;&gt;".",IF(F49&gt;0,(H49/F49-1)*100,"."),"."),".")</f>
        <v>-88.8888888888889</v>
      </c>
      <c r="J49" s="24" t="n">
        <v>8</v>
      </c>
      <c r="K49" s="22" t="n">
        <f aca="false">IF(J49&lt;&gt;".",IF(H49&lt;&gt;".",IF(H49&gt;0,(J49/H49-1)*100,"."),"."),".")</f>
        <v>700</v>
      </c>
      <c r="L49" s="24" t="n">
        <v>1</v>
      </c>
      <c r="M49" s="22" t="n">
        <f aca="false">IF(L49&lt;&gt;".",IF(J49&lt;&gt;".",IF(J49&gt;0,(L49/J49-1)*100,"."),"."),".")</f>
        <v>-87.5</v>
      </c>
      <c r="N49" s="24" t="n">
        <v>2</v>
      </c>
      <c r="O49" s="22" t="n">
        <f aca="false">IF(N49&lt;&gt;".",IF(L49&lt;&gt;".",IF(L49&gt;0,(N49/L49-1)*100,"."),"."),".")</f>
        <v>100</v>
      </c>
      <c r="P49" s="24" t="n">
        <v>4</v>
      </c>
      <c r="Q49" s="22" t="n">
        <f aca="false">IF(P49&lt;&gt;".",IF(N49&lt;&gt;".",IF(N49&gt;0,(P49/N49-1)*100,"."),"."),".")</f>
        <v>100</v>
      </c>
      <c r="R49" s="24" t="n">
        <v>2</v>
      </c>
      <c r="S49" s="23" t="n">
        <f aca="false">IF(R49&lt;&gt;".",IF(P49&lt;&gt;".",IF(P49&gt;0,(R49/P49-1)*100,"."),"."),".")</f>
        <v>-5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5</v>
      </c>
      <c r="D50" s="24" t="n">
        <v>2</v>
      </c>
      <c r="E50" s="22" t="n">
        <f aca="false">IF(D50&lt;&gt;".",IF(C50&lt;&gt;".",IF(C50&gt;0,(D50/C50-1)*100,"."),"."),".")</f>
        <v>-60</v>
      </c>
      <c r="F50" s="24" t="n">
        <v>9</v>
      </c>
      <c r="G50" s="22" t="n">
        <f aca="false">IF(F50&lt;&gt;".",IF(D50&lt;&gt;".",IF(D50&gt;0,(F50/D50-1)*100,"."),"."),".")</f>
        <v>350</v>
      </c>
      <c r="H50" s="24" t="n">
        <v>6</v>
      </c>
      <c r="I50" s="22" t="n">
        <f aca="false">IF(H50&lt;&gt;".",IF(F50&lt;&gt;".",IF(F50&gt;0,(H50/F50-1)*100,"."),"."),".")</f>
        <v>-33.3333333333333</v>
      </c>
      <c r="J50" s="24" t="n">
        <v>6</v>
      </c>
      <c r="K50" s="22" t="n">
        <f aca="false">IF(J50&lt;&gt;".",IF(H50&lt;&gt;".",IF(H50&gt;0,(J50/H50-1)*100,"."),"."),".")</f>
        <v>0</v>
      </c>
      <c r="L50" s="24" t="n">
        <v>8</v>
      </c>
      <c r="M50" s="22" t="n">
        <f aca="false">IF(L50&lt;&gt;".",IF(J50&lt;&gt;".",IF(J50&gt;0,(L50/J50-1)*100,"."),"."),".")</f>
        <v>33.3333333333333</v>
      </c>
      <c r="N50" s="24" t="s">
        <v>51</v>
      </c>
      <c r="O50" s="22" t="str">
        <f aca="false">IF(N50&lt;&gt;".",IF(L50&lt;&gt;".",IF(L50&gt;0,(N50/L50-1)*100,"."),"."),".")</f>
        <v>.</v>
      </c>
      <c r="P50" s="24" t="n">
        <v>7</v>
      </c>
      <c r="Q50" s="22" t="str">
        <f aca="false">IF(P50&lt;&gt;".",IF(N50&lt;&gt;".",IF(N50&gt;0,(P50/N50-1)*100,"."),"."),".")</f>
        <v>.</v>
      </c>
      <c r="R50" s="24" t="n">
        <v>7</v>
      </c>
      <c r="S50" s="23" t="n">
        <f aca="false">IF(R50&lt;&gt;".",IF(P50&lt;&gt;".",IF(P50&gt;0,(R50/P50-1)*100,"."),"."),".")</f>
        <v>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49</v>
      </c>
      <c r="D51" s="24" t="n">
        <v>127</v>
      </c>
      <c r="E51" s="22" t="n">
        <f aca="false">IF(D51&lt;&gt;".",IF(C51&lt;&gt;".",IF(C51&gt;0,(D51/C51-1)*100,"."),"."),".")</f>
        <v>-14.7651006711409</v>
      </c>
      <c r="F51" s="24" t="n">
        <v>105</v>
      </c>
      <c r="G51" s="22" t="n">
        <f aca="false">IF(F51&lt;&gt;".",IF(D51&lt;&gt;".",IF(D51&gt;0,(F51/D51-1)*100,"."),"."),".")</f>
        <v>-17.3228346456693</v>
      </c>
      <c r="H51" s="24" t="n">
        <v>98</v>
      </c>
      <c r="I51" s="22" t="n">
        <f aca="false">IF(H51&lt;&gt;".",IF(F51&lt;&gt;".",IF(F51&gt;0,(H51/F51-1)*100,"."),"."),".")</f>
        <v>-6.66666666666667</v>
      </c>
      <c r="J51" s="24" t="n">
        <v>88</v>
      </c>
      <c r="K51" s="22" t="n">
        <f aca="false">IF(J51&lt;&gt;".",IF(H51&lt;&gt;".",IF(H51&gt;0,(J51/H51-1)*100,"."),"."),".")</f>
        <v>-10.2040816326531</v>
      </c>
      <c r="L51" s="24" t="n">
        <v>88</v>
      </c>
      <c r="M51" s="22" t="n">
        <f aca="false">IF(L51&lt;&gt;".",IF(J51&lt;&gt;".",IF(J51&gt;0,(L51/J51-1)*100,"."),"."),".")</f>
        <v>0</v>
      </c>
      <c r="N51" s="24" t="n">
        <v>72</v>
      </c>
      <c r="O51" s="22" t="n">
        <f aca="false">IF(N51&lt;&gt;".",IF(L51&lt;&gt;".",IF(L51&gt;0,(N51/L51-1)*100,"."),"."),".")</f>
        <v>-18.1818181818182</v>
      </c>
      <c r="P51" s="24" t="n">
        <v>65</v>
      </c>
      <c r="Q51" s="22" t="n">
        <f aca="false">IF(P51&lt;&gt;".",IF(N51&lt;&gt;".",IF(N51&gt;0,(P51/N51-1)*100,"."),"."),".")</f>
        <v>-9.72222222222222</v>
      </c>
      <c r="R51" s="24" t="n">
        <v>60</v>
      </c>
      <c r="S51" s="23" t="n">
        <f aca="false">IF(R51&lt;&gt;".",IF(P51&lt;&gt;".",IF(P51&gt;0,(R51/P51-1)*100,"."),"."),".")</f>
        <v>-7.69230769230769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90</v>
      </c>
      <c r="D52" s="24" t="n">
        <v>106</v>
      </c>
      <c r="E52" s="22" t="n">
        <f aca="false">IF(D52&lt;&gt;".",IF(C52&lt;&gt;".",IF(C52&gt;0,(D52/C52-1)*100,"."),"."),".")</f>
        <v>17.7777777777778</v>
      </c>
      <c r="F52" s="24" t="n">
        <v>109</v>
      </c>
      <c r="G52" s="22" t="n">
        <f aca="false">IF(F52&lt;&gt;".",IF(D52&lt;&gt;".",IF(D52&gt;0,(F52/D52-1)*100,"."),"."),".")</f>
        <v>2.83018867924529</v>
      </c>
      <c r="H52" s="24" t="n">
        <v>136</v>
      </c>
      <c r="I52" s="22" t="n">
        <f aca="false">IF(H52&lt;&gt;".",IF(F52&lt;&gt;".",IF(F52&gt;0,(H52/F52-1)*100,"."),"."),".")</f>
        <v>24.7706422018349</v>
      </c>
      <c r="J52" s="24" t="n">
        <v>121</v>
      </c>
      <c r="K52" s="22" t="n">
        <f aca="false">IF(J52&lt;&gt;".",IF(H52&lt;&gt;".",IF(H52&gt;0,(J52/H52-1)*100,"."),"."),".")</f>
        <v>-11.0294117647059</v>
      </c>
      <c r="L52" s="24" t="n">
        <v>130</v>
      </c>
      <c r="M52" s="22" t="n">
        <f aca="false">IF(L52&lt;&gt;".",IF(J52&lt;&gt;".",IF(J52&gt;0,(L52/J52-1)*100,"."),"."),".")</f>
        <v>7.43801652892562</v>
      </c>
      <c r="N52" s="24" t="n">
        <v>141</v>
      </c>
      <c r="O52" s="22" t="n">
        <f aca="false">IF(N52&lt;&gt;".",IF(L52&lt;&gt;".",IF(L52&gt;0,(N52/L52-1)*100,"."),"."),".")</f>
        <v>8.46153846153845</v>
      </c>
      <c r="P52" s="24" t="n">
        <v>124</v>
      </c>
      <c r="Q52" s="22" t="n">
        <f aca="false">IF(P52&lt;&gt;".",IF(N52&lt;&gt;".",IF(N52&gt;0,(P52/N52-1)*100,"."),"."),".")</f>
        <v>-12.0567375886525</v>
      </c>
      <c r="R52" s="24" t="n">
        <v>141</v>
      </c>
      <c r="S52" s="23" t="n">
        <f aca="false">IF(R52&lt;&gt;".",IF(P52&lt;&gt;".",IF(P52&gt;0,(R52/P52-1)*100,"."),"."),".")</f>
        <v>13.7096774193548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6</v>
      </c>
      <c r="D53" s="24" t="n">
        <v>8</v>
      </c>
      <c r="E53" s="22" t="n">
        <f aca="false">IF(D53&lt;&gt;".",IF(C53&lt;&gt;".",IF(C53&gt;0,(D53/C53-1)*100,"."),"."),".")</f>
        <v>33.3333333333333</v>
      </c>
      <c r="F53" s="24" t="n">
        <v>5</v>
      </c>
      <c r="G53" s="22" t="n">
        <f aca="false">IF(F53&lt;&gt;".",IF(D53&lt;&gt;".",IF(D53&gt;0,(F53/D53-1)*100,"."),"."),".")</f>
        <v>-37.5</v>
      </c>
      <c r="H53" s="24" t="n">
        <v>2</v>
      </c>
      <c r="I53" s="22" t="n">
        <f aca="false">IF(H53&lt;&gt;".",IF(F53&lt;&gt;".",IF(F53&gt;0,(H53/F53-1)*100,"."),"."),".")</f>
        <v>-60</v>
      </c>
      <c r="J53" s="24" t="n">
        <v>4</v>
      </c>
      <c r="K53" s="22" t="n">
        <f aca="false">IF(J53&lt;&gt;".",IF(H53&lt;&gt;".",IF(H53&gt;0,(J53/H53-1)*100,"."),"."),".")</f>
        <v>100</v>
      </c>
      <c r="L53" s="24" t="n">
        <v>6</v>
      </c>
      <c r="M53" s="22" t="n">
        <f aca="false">IF(L53&lt;&gt;".",IF(J53&lt;&gt;".",IF(J53&gt;0,(L53/J53-1)*100,"."),"."),".")</f>
        <v>50</v>
      </c>
      <c r="N53" s="24" t="n">
        <v>1</v>
      </c>
      <c r="O53" s="22" t="n">
        <f aca="false">IF(N53&lt;&gt;".",IF(L53&lt;&gt;".",IF(L53&gt;0,(N53/L53-1)*100,"."),"."),".")</f>
        <v>-83.3333333333333</v>
      </c>
      <c r="P53" s="24" t="n">
        <v>13</v>
      </c>
      <c r="Q53" s="22" t="n">
        <f aca="false">IF(P53&lt;&gt;".",IF(N53&lt;&gt;".",IF(N53&gt;0,(P53/N53-1)*100,"."),"."),".")</f>
        <v>1200</v>
      </c>
      <c r="R53" s="24" t="n">
        <v>39</v>
      </c>
      <c r="S53" s="23" t="n">
        <f aca="false">IF(R53&lt;&gt;".",IF(P53&lt;&gt;".",IF(P53&gt;0,(R53/P53-1)*100,"."),"."),".")</f>
        <v>200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s">
        <v>51</v>
      </c>
      <c r="D54" s="24" t="s">
        <v>51</v>
      </c>
      <c r="E54" s="22" t="str">
        <f aca="false">IF(D54&lt;&gt;".",IF(C54&lt;&gt;".",IF(C54&gt;0,(D54/C54-1)*100,"."),"."),".")</f>
        <v>.</v>
      </c>
      <c r="F54" s="24" t="n">
        <v>6</v>
      </c>
      <c r="G54" s="22" t="str">
        <f aca="false">IF(F54&lt;&gt;".",IF(D54&lt;&gt;".",IF(D54&gt;0,(F54/D54-1)*100,"."),"."),".")</f>
        <v>.</v>
      </c>
      <c r="H54" s="24" t="n">
        <v>10</v>
      </c>
      <c r="I54" s="22" t="n">
        <f aca="false">IF(H54&lt;&gt;".",IF(F54&lt;&gt;".",IF(F54&gt;0,(H54/F54-1)*100,"."),"."),".")</f>
        <v>66.6666666666667</v>
      </c>
      <c r="J54" s="24" t="n">
        <v>44</v>
      </c>
      <c r="K54" s="22" t="n">
        <f aca="false">IF(J54&lt;&gt;".",IF(H54&lt;&gt;".",IF(H54&gt;0,(J54/H54-1)*100,"."),"."),".")</f>
        <v>340</v>
      </c>
      <c r="L54" s="24" t="n">
        <v>20</v>
      </c>
      <c r="M54" s="22" t="n">
        <f aca="false">IF(L54&lt;&gt;".",IF(J54&lt;&gt;".",IF(J54&gt;0,(L54/J54-1)*100,"."),"."),".")</f>
        <v>-54.5454545454545</v>
      </c>
      <c r="N54" s="24" t="n">
        <v>28</v>
      </c>
      <c r="O54" s="22" t="n">
        <f aca="false">IF(N54&lt;&gt;".",IF(L54&lt;&gt;".",IF(L54&gt;0,(N54/L54-1)*100,"."),"."),".")</f>
        <v>40</v>
      </c>
      <c r="P54" s="24" t="n">
        <v>44</v>
      </c>
      <c r="Q54" s="22" t="n">
        <f aca="false">IF(P54&lt;&gt;".",IF(N54&lt;&gt;".",IF(N54&gt;0,(P54/N54-1)*100,"."),"."),".")</f>
        <v>57.1428571428571</v>
      </c>
      <c r="R54" s="24" t="n">
        <v>13</v>
      </c>
      <c r="S54" s="23" t="n">
        <f aca="false">IF(R54&lt;&gt;".",IF(P54&lt;&gt;".",IF(P54&gt;0,(R54/P54-1)*100,"."),"."),".")</f>
        <v>-70.4545454545455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s">
        <v>51</v>
      </c>
      <c r="D55" s="24" t="s">
        <v>51</v>
      </c>
      <c r="E55" s="22" t="str">
        <f aca="false">IF(D55&lt;&gt;".",IF(C55&lt;&gt;".",IF(C55&gt;0,(D55/C55-1)*100,"."),"."),".")</f>
        <v>.</v>
      </c>
      <c r="F55" s="24" t="s">
        <v>51</v>
      </c>
      <c r="G55" s="22" t="str">
        <f aca="false">IF(F55&lt;&gt;".",IF(D55&lt;&gt;".",IF(D55&gt;0,(F55/D55-1)*100,"."),"."),".")</f>
        <v>.</v>
      </c>
      <c r="H55" s="24" t="n">
        <v>1</v>
      </c>
      <c r="I55" s="22" t="str">
        <f aca="false">IF(H55&lt;&gt;".",IF(F55&lt;&gt;".",IF(F55&gt;0,(H55/F55-1)*100,"."),"."),".")</f>
        <v>.</v>
      </c>
      <c r="J55" s="24" t="n">
        <v>4</v>
      </c>
      <c r="K55" s="22" t="n">
        <f aca="false">IF(J55&lt;&gt;".",IF(H55&lt;&gt;".",IF(H55&gt;0,(J55/H55-1)*100,"."),"."),".")</f>
        <v>300</v>
      </c>
      <c r="L55" s="24" t="n">
        <v>6</v>
      </c>
      <c r="M55" s="22" t="n">
        <f aca="false">IF(L55&lt;&gt;".",IF(J55&lt;&gt;".",IF(J55&gt;0,(L55/J55-1)*100,"."),"."),".")</f>
        <v>50</v>
      </c>
      <c r="N55" s="24" t="n">
        <v>14</v>
      </c>
      <c r="O55" s="22" t="n">
        <f aca="false">IF(N55&lt;&gt;".",IF(L55&lt;&gt;".",IF(L55&gt;0,(N55/L55-1)*100,"."),"."),".")</f>
        <v>133.333333333333</v>
      </c>
      <c r="P55" s="24" t="n">
        <v>10</v>
      </c>
      <c r="Q55" s="22" t="n">
        <f aca="false">IF(P55&lt;&gt;".",IF(N55&lt;&gt;".",IF(N55&gt;0,(P55/N55-1)*100,"."),"."),".")</f>
        <v>-28.5714285714286</v>
      </c>
      <c r="R55" s="24" t="n">
        <v>4</v>
      </c>
      <c r="S55" s="23" t="n">
        <f aca="false">IF(R55&lt;&gt;".",IF(P55&lt;&gt;".",IF(P55&gt;0,(R55/P55-1)*100,"."),"."),".")</f>
        <v>-60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552</v>
      </c>
      <c r="D57" s="36" t="n">
        <f aca="false">SUM(D5:D55)</f>
        <v>1590</v>
      </c>
      <c r="E57" s="37" t="n">
        <f aca="false">IF(D57&lt;&gt;".",IF(C57&lt;&gt;".",IF(C57&gt;0,(D57/C57-1)*100,"."),"."),".")</f>
        <v>2.44845360824741</v>
      </c>
      <c r="F57" s="36" t="n">
        <f aca="false">SUM(F5:F55)</f>
        <v>1608</v>
      </c>
      <c r="G57" s="37" t="n">
        <f aca="false">IF(F57&lt;&gt;".",IF(D57&lt;&gt;".",IF(D57&gt;0,(F57/D57-1)*100,"."),"."),".")</f>
        <v>1.13207547169811</v>
      </c>
      <c r="H57" s="36" t="n">
        <f aca="false">SUM(H5:H55)</f>
        <v>1619</v>
      </c>
      <c r="I57" s="37" t="n">
        <f aca="false">IF(H57&lt;&gt;".",IF(F57&lt;&gt;".",IF(F57&gt;0,(H57/F57-1)*100,"."),"."),".")</f>
        <v>0.68407960199004</v>
      </c>
      <c r="J57" s="36" t="n">
        <f aca="false">SUM(J5:J55)</f>
        <v>1647</v>
      </c>
      <c r="K57" s="37" t="n">
        <f aca="false">IF(J57&lt;&gt;".",IF(H57&lt;&gt;".",IF(H57&gt;0,(J57/H57-1)*100,"."),"."),".")</f>
        <v>1.72946263125386</v>
      </c>
      <c r="L57" s="36" t="n">
        <f aca="false">SUM(L5:L55)</f>
        <v>1642</v>
      </c>
      <c r="M57" s="37" t="n">
        <f aca="false">IF(L57&lt;&gt;".",IF(J57&lt;&gt;".",IF(J57&gt;0,(L57/J57-1)*100,"."),"."),".")</f>
        <v>-0.303582270795388</v>
      </c>
      <c r="N57" s="36" t="n">
        <f aca="false">SUM(N5:N55)</f>
        <v>1577</v>
      </c>
      <c r="O57" s="37" t="n">
        <f aca="false">IF(N57&lt;&gt;".",IF(L57&lt;&gt;".",IF(L57&gt;0,(N57/L57-1)*100,"."),"."),".")</f>
        <v>-3.95858708891595</v>
      </c>
      <c r="P57" s="36" t="n">
        <f aca="false">SUM(P5:P55)</f>
        <v>1535</v>
      </c>
      <c r="Q57" s="37" t="n">
        <f aca="false">IF(P57&lt;&gt;".",IF(N57&lt;&gt;".",IF(N57&gt;0,(P57/N57-1)*100,"."),"."),".")</f>
        <v>-2.66328471781865</v>
      </c>
      <c r="R57" s="36" t="n">
        <f aca="false">SUM(R5:R55)</f>
        <v>1425</v>
      </c>
      <c r="S57" s="38" t="n">
        <f aca="false">IF(R57&lt;&gt;".",IF(P57&lt;&gt;".",IF(P57&gt;0,(R57/P57-1)*100,"."),"."),".")</f>
        <v>-7.16612377850163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März 2004&amp;RUelzen</oddHeader>
    <oddFooter>&amp;RTabelle 35.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41"/>
    <col collapsed="false" customWidth="true" hidden="false" outlineLevel="0" max="6" min="6" style="3" width="6.41"/>
    <col collapsed="false" customWidth="true" hidden="false" outlineLevel="0" max="7" min="7" style="4" width="5.41"/>
    <col collapsed="false" customWidth="true" hidden="false" outlineLevel="0" max="8" min="8" style="3" width="6.41"/>
    <col collapsed="false" customWidth="true" hidden="false" outlineLevel="0" max="9" min="9" style="4" width="5.41"/>
    <col collapsed="false" customWidth="true" hidden="false" outlineLevel="0" max="10" min="10" style="3" width="6.41"/>
    <col collapsed="false" customWidth="true" hidden="false" outlineLevel="0" max="11" min="11" style="4" width="5.41"/>
    <col collapsed="false" customWidth="true" hidden="false" outlineLevel="0" max="12" min="12" style="3" width="6.41"/>
    <col collapsed="false" customWidth="true" hidden="false" outlineLevel="0" max="13" min="13" style="4" width="5.41"/>
    <col collapsed="false" customWidth="true" hidden="false" outlineLevel="0" max="14" min="14" style="3" width="6.41"/>
    <col collapsed="false" customWidth="true" hidden="false" outlineLevel="0" max="15" min="15" style="4" width="5.41"/>
    <col collapsed="false" customWidth="true" hidden="false" outlineLevel="0" max="16" min="16" style="3" width="6.56"/>
    <col collapsed="false" customWidth="true" hidden="false" outlineLevel="0" max="17" min="17" style="4" width="5.41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5</v>
      </c>
      <c r="D2" s="9" t="n">
        <v>1996</v>
      </c>
      <c r="E2" s="10" t="s">
        <v>2</v>
      </c>
      <c r="F2" s="9" t="n">
        <v>1997</v>
      </c>
      <c r="G2" s="10" t="s">
        <v>2</v>
      </c>
      <c r="H2" s="9" t="n">
        <v>1998</v>
      </c>
      <c r="I2" s="10" t="s">
        <v>2</v>
      </c>
      <c r="J2" s="9" t="n">
        <v>1999</v>
      </c>
      <c r="K2" s="10" t="s">
        <v>2</v>
      </c>
      <c r="L2" s="9" t="n">
        <v>2000</v>
      </c>
      <c r="M2" s="10" t="s">
        <v>2</v>
      </c>
      <c r="N2" s="9" t="n">
        <v>2001</v>
      </c>
      <c r="O2" s="10" t="s">
        <v>2</v>
      </c>
      <c r="P2" s="9" t="n">
        <v>2002</v>
      </c>
      <c r="Q2" s="10" t="s">
        <v>2</v>
      </c>
      <c r="R2" s="9" t="n">
        <v>2003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08</v>
      </c>
      <c r="D5" s="21" t="n">
        <v>133</v>
      </c>
      <c r="E5" s="22" t="n">
        <f aca="false">IF(D5&lt;&gt;".",IF(C5&lt;&gt;".",IF(C5&gt;0,(D5/C5-1)*100,"."),"."),".")</f>
        <v>23.1481481481481</v>
      </c>
      <c r="F5" s="21" t="n">
        <v>113</v>
      </c>
      <c r="G5" s="22" t="n">
        <f aca="false">IF(F5&lt;&gt;".",IF(D5&lt;&gt;".",IF(D5&gt;0,(F5/D5-1)*100,"."),"."),".")</f>
        <v>-15.0375939849624</v>
      </c>
      <c r="H5" s="21" t="n">
        <v>108</v>
      </c>
      <c r="I5" s="22" t="n">
        <f aca="false">IF(H5&lt;&gt;".",IF(F5&lt;&gt;".",IF(F5&gt;0,(H5/F5-1)*100,"."),"."),".")</f>
        <v>-4.42477876106194</v>
      </c>
      <c r="J5" s="21" t="n">
        <v>116</v>
      </c>
      <c r="K5" s="22" t="n">
        <f aca="false">IF(J5&lt;&gt;".",IF(H5&lt;&gt;".",IF(H5&gt;0,(J5/H5-1)*100,"."),"."),".")</f>
        <v>7.40740740740742</v>
      </c>
      <c r="L5" s="21" t="n">
        <v>108</v>
      </c>
      <c r="M5" s="22" t="n">
        <f aca="false">IF(L5&lt;&gt;".",IF(J5&lt;&gt;".",IF(J5&gt;0,(L5/J5-1)*100,"."),"."),".")</f>
        <v>-6.89655172413793</v>
      </c>
      <c r="N5" s="21" t="n">
        <v>115</v>
      </c>
      <c r="O5" s="22" t="n">
        <f aca="false">IF(N5&lt;&gt;".",IF(L5&lt;&gt;".",IF(L5&gt;0,(N5/L5-1)*100,"."),"."),".")</f>
        <v>6.48148148148149</v>
      </c>
      <c r="P5" s="21" t="n">
        <v>113</v>
      </c>
      <c r="Q5" s="22" t="n">
        <f aca="false">IF(P5&lt;&gt;".",IF(N5&lt;&gt;".",IF(N5&gt;0,(P5/N5-1)*100,"."),"."),".")</f>
        <v>-1.73913043478261</v>
      </c>
      <c r="R5" s="21" t="n">
        <v>125</v>
      </c>
      <c r="S5" s="23" t="n">
        <f aca="false">IF(R5&lt;&gt;".",IF(P5&lt;&gt;".",IF(P5&gt;0,(R5/P5-1)*100,"."),"."),".")</f>
        <v>10.6194690265487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15</v>
      </c>
      <c r="D6" s="24" t="n">
        <v>32</v>
      </c>
      <c r="E6" s="22" t="n">
        <f aca="false">IF(D6&lt;&gt;".",IF(C6&lt;&gt;".",IF(C6&gt;0,(D6/C6-1)*100,"."),"."),".")</f>
        <v>113.333333333333</v>
      </c>
      <c r="F6" s="24" t="n">
        <v>37</v>
      </c>
      <c r="G6" s="22" t="n">
        <f aca="false">IF(F6&lt;&gt;".",IF(D6&lt;&gt;".",IF(D6&gt;0,(F6/D6-1)*100,"."),"."),".")</f>
        <v>15.625</v>
      </c>
      <c r="H6" s="24" t="n">
        <v>30</v>
      </c>
      <c r="I6" s="22" t="n">
        <f aca="false">IF(H6&lt;&gt;".",IF(F6&lt;&gt;".",IF(F6&gt;0,(H6/F6-1)*100,"."),"."),".")</f>
        <v>-18.9189189189189</v>
      </c>
      <c r="J6" s="24" t="n">
        <v>43</v>
      </c>
      <c r="K6" s="22" t="n">
        <f aca="false">IF(J6&lt;&gt;".",IF(H6&lt;&gt;".",IF(H6&gt;0,(J6/H6-1)*100,"."),"."),".")</f>
        <v>43.3333333333333</v>
      </c>
      <c r="L6" s="24" t="n">
        <v>32</v>
      </c>
      <c r="M6" s="22" t="n">
        <f aca="false">IF(L6&lt;&gt;".",IF(J6&lt;&gt;".",IF(J6&gt;0,(L6/J6-1)*100,"."),"."),".")</f>
        <v>-25.5813953488372</v>
      </c>
      <c r="N6" s="24" t="n">
        <v>30</v>
      </c>
      <c r="O6" s="22" t="n">
        <f aca="false">IF(N6&lt;&gt;".",IF(L6&lt;&gt;".",IF(L6&gt;0,(N6/L6-1)*100,"."),"."),".")</f>
        <v>-6.25</v>
      </c>
      <c r="P6" s="24" t="n">
        <v>36</v>
      </c>
      <c r="Q6" s="22" t="n">
        <f aca="false">IF(P6&lt;&gt;".",IF(N6&lt;&gt;".",IF(N6&gt;0,(P6/N6-1)*100,"."),"."),".")</f>
        <v>20</v>
      </c>
      <c r="R6" s="24" t="n">
        <v>21</v>
      </c>
      <c r="S6" s="23" t="n">
        <f aca="false">IF(R6&lt;&gt;".",IF(P6&lt;&gt;".",IF(P6&gt;0,(R6/P6-1)*100,"."),"."),".")</f>
        <v>-41.6666666666667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74</v>
      </c>
      <c r="D7" s="24" t="n">
        <v>71</v>
      </c>
      <c r="E7" s="22" t="n">
        <f aca="false">IF(D7&lt;&gt;".",IF(C7&lt;&gt;".",IF(C7&gt;0,(D7/C7-1)*100,"."),"."),".")</f>
        <v>-4.05405405405406</v>
      </c>
      <c r="F7" s="24" t="n">
        <v>86</v>
      </c>
      <c r="G7" s="22" t="n">
        <f aca="false">IF(F7&lt;&gt;".",IF(D7&lt;&gt;".",IF(D7&gt;0,(F7/D7-1)*100,"."),"."),".")</f>
        <v>21.1267605633803</v>
      </c>
      <c r="H7" s="24" t="n">
        <v>85</v>
      </c>
      <c r="I7" s="22" t="n">
        <f aca="false">IF(H7&lt;&gt;".",IF(F7&lt;&gt;".",IF(F7&gt;0,(H7/F7-1)*100,"."),"."),".")</f>
        <v>-1.16279069767442</v>
      </c>
      <c r="J7" s="24" t="n">
        <v>81</v>
      </c>
      <c r="K7" s="22" t="n">
        <f aca="false">IF(J7&lt;&gt;".",IF(H7&lt;&gt;".",IF(H7&gt;0,(J7/H7-1)*100,"."),"."),".")</f>
        <v>-4.70588235294118</v>
      </c>
      <c r="L7" s="24" t="n">
        <v>88</v>
      </c>
      <c r="M7" s="22" t="n">
        <f aca="false">IF(L7&lt;&gt;".",IF(J7&lt;&gt;".",IF(J7&gt;0,(L7/J7-1)*100,"."),"."),".")</f>
        <v>8.64197530864197</v>
      </c>
      <c r="N7" s="24" t="n">
        <v>109</v>
      </c>
      <c r="O7" s="22" t="n">
        <f aca="false">IF(N7&lt;&gt;".",IF(L7&lt;&gt;".",IF(L7&gt;0,(N7/L7-1)*100,"."),"."),".")</f>
        <v>23.8636363636364</v>
      </c>
      <c r="P7" s="24" t="n">
        <v>70</v>
      </c>
      <c r="Q7" s="22" t="n">
        <f aca="false">IF(P7&lt;&gt;".",IF(N7&lt;&gt;".",IF(N7&gt;0,(P7/N7-1)*100,"."),"."),".")</f>
        <v>-35.7798165137615</v>
      </c>
      <c r="R7" s="24" t="n">
        <v>95</v>
      </c>
      <c r="S7" s="23" t="n">
        <f aca="false">IF(R7&lt;&gt;".",IF(P7&lt;&gt;".",IF(P7&gt;0,(R7/P7-1)*100,"."),"."),".")</f>
        <v>35.7142857142857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39</v>
      </c>
      <c r="D8" s="24" t="n">
        <v>133</v>
      </c>
      <c r="E8" s="22" t="n">
        <f aca="false">IF(D8&lt;&gt;".",IF(C8&lt;&gt;".",IF(C8&gt;0,(D8/C8-1)*100,"."),"."),".")</f>
        <v>-4.31654676258992</v>
      </c>
      <c r="F8" s="24" t="n">
        <v>163</v>
      </c>
      <c r="G8" s="22" t="n">
        <f aca="false">IF(F8&lt;&gt;".",IF(D8&lt;&gt;".",IF(D8&gt;0,(F8/D8-1)*100,"."),"."),".")</f>
        <v>22.5563909774436</v>
      </c>
      <c r="H8" s="24" t="n">
        <v>139</v>
      </c>
      <c r="I8" s="22" t="n">
        <f aca="false">IF(H8&lt;&gt;".",IF(F8&lt;&gt;".",IF(F8&gt;0,(H8/F8-1)*100,"."),"."),".")</f>
        <v>-14.7239263803681</v>
      </c>
      <c r="J8" s="24" t="n">
        <v>137</v>
      </c>
      <c r="K8" s="22" t="n">
        <f aca="false">IF(J8&lt;&gt;".",IF(H8&lt;&gt;".",IF(H8&gt;0,(J8/H8-1)*100,"."),"."),".")</f>
        <v>-1.43884892086331</v>
      </c>
      <c r="L8" s="24" t="n">
        <v>141</v>
      </c>
      <c r="M8" s="22" t="n">
        <f aca="false">IF(L8&lt;&gt;".",IF(J8&lt;&gt;".",IF(J8&gt;0,(L8/J8-1)*100,"."),"."),".")</f>
        <v>2.91970802919708</v>
      </c>
      <c r="N8" s="24" t="n">
        <v>138</v>
      </c>
      <c r="O8" s="22" t="n">
        <f aca="false">IF(N8&lt;&gt;".",IF(L8&lt;&gt;".",IF(L8&gt;0,(N8/L8-1)*100,"."),"."),".")</f>
        <v>-2.12765957446809</v>
      </c>
      <c r="P8" s="24" t="n">
        <v>155</v>
      </c>
      <c r="Q8" s="22" t="n">
        <f aca="false">IF(P8&lt;&gt;".",IF(N8&lt;&gt;".",IF(N8&gt;0,(P8/N8-1)*100,"."),"."),".")</f>
        <v>12.3188405797102</v>
      </c>
      <c r="R8" s="24" t="n">
        <v>137</v>
      </c>
      <c r="S8" s="23" t="n">
        <f aca="false">IF(R8&lt;&gt;".",IF(P8&lt;&gt;".",IF(P8&gt;0,(R8/P8-1)*100,"."),"."),".")</f>
        <v>-11.6129032258064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45</v>
      </c>
      <c r="D9" s="24" t="n">
        <v>57</v>
      </c>
      <c r="E9" s="22" t="n">
        <f aca="false">IF(D9&lt;&gt;".",IF(C9&lt;&gt;".",IF(C9&gt;0,(D9/C9-1)*100,"."),"."),".")</f>
        <v>26.6666666666667</v>
      </c>
      <c r="F9" s="24" t="n">
        <v>61</v>
      </c>
      <c r="G9" s="22" t="n">
        <f aca="false">IF(F9&lt;&gt;".",IF(D9&lt;&gt;".",IF(D9&gt;0,(F9/D9-1)*100,"."),"."),".")</f>
        <v>7.01754385964912</v>
      </c>
      <c r="H9" s="24" t="n">
        <v>52</v>
      </c>
      <c r="I9" s="22" t="n">
        <f aca="false">IF(H9&lt;&gt;".",IF(F9&lt;&gt;".",IF(F9&gt;0,(H9/F9-1)*100,"."),"."),".")</f>
        <v>-14.7540983606557</v>
      </c>
      <c r="J9" s="24" t="n">
        <v>61</v>
      </c>
      <c r="K9" s="22" t="n">
        <f aca="false">IF(J9&lt;&gt;".",IF(H9&lt;&gt;".",IF(H9&gt;0,(J9/H9-1)*100,"."),"."),".")</f>
        <v>17.3076923076923</v>
      </c>
      <c r="L9" s="24" t="n">
        <v>74</v>
      </c>
      <c r="M9" s="22" t="n">
        <f aca="false">IF(L9&lt;&gt;".",IF(J9&lt;&gt;".",IF(J9&gt;0,(L9/J9-1)*100,"."),"."),".")</f>
        <v>21.3114754098361</v>
      </c>
      <c r="N9" s="24" t="n">
        <v>56</v>
      </c>
      <c r="O9" s="22" t="n">
        <f aca="false">IF(N9&lt;&gt;".",IF(L9&lt;&gt;".",IF(L9&gt;0,(N9/L9-1)*100,"."),"."),".")</f>
        <v>-24.3243243243243</v>
      </c>
      <c r="P9" s="24" t="n">
        <v>67</v>
      </c>
      <c r="Q9" s="22" t="n">
        <f aca="false">IF(P9&lt;&gt;".",IF(N9&lt;&gt;".",IF(N9&gt;0,(P9/N9-1)*100,"."),"."),".")</f>
        <v>19.6428571428571</v>
      </c>
      <c r="R9" s="24" t="n">
        <v>57</v>
      </c>
      <c r="S9" s="23" t="n">
        <f aca="false">IF(R9&lt;&gt;".",IF(P9&lt;&gt;".",IF(P9&gt;0,(R9/P9-1)*100,"."),"."),".")</f>
        <v>-14.9253731343284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63</v>
      </c>
      <c r="D10" s="24" t="n">
        <v>64</v>
      </c>
      <c r="E10" s="22" t="n">
        <f aca="false">IF(D10&lt;&gt;".",IF(C10&lt;&gt;".",IF(C10&gt;0,(D10/C10-1)*100,"."),"."),".")</f>
        <v>1.58730158730158</v>
      </c>
      <c r="F10" s="24" t="n">
        <v>63</v>
      </c>
      <c r="G10" s="22" t="n">
        <f aca="false">IF(F10&lt;&gt;".",IF(D10&lt;&gt;".",IF(D10&gt;0,(F10/D10-1)*100,"."),"."),".")</f>
        <v>-1.5625</v>
      </c>
      <c r="H10" s="24" t="n">
        <v>61</v>
      </c>
      <c r="I10" s="22" t="n">
        <f aca="false">IF(H10&lt;&gt;".",IF(F10&lt;&gt;".",IF(F10&gt;0,(H10/F10-1)*100,"."),"."),".")</f>
        <v>-3.17460317460317</v>
      </c>
      <c r="J10" s="24" t="n">
        <v>67</v>
      </c>
      <c r="K10" s="22" t="n">
        <f aca="false">IF(J10&lt;&gt;".",IF(H10&lt;&gt;".",IF(H10&gt;0,(J10/H10-1)*100,"."),"."),".")</f>
        <v>9.8360655737705</v>
      </c>
      <c r="L10" s="24" t="n">
        <v>72</v>
      </c>
      <c r="M10" s="22" t="n">
        <f aca="false">IF(L10&lt;&gt;".",IF(J10&lt;&gt;".",IF(J10&gt;0,(L10/J10-1)*100,"."),"."),".")</f>
        <v>7.46268656716418</v>
      </c>
      <c r="N10" s="24" t="n">
        <v>77</v>
      </c>
      <c r="O10" s="22" t="n">
        <f aca="false">IF(N10&lt;&gt;".",IF(L10&lt;&gt;".",IF(L10&gt;0,(N10/L10-1)*100,"."),"."),".")</f>
        <v>6.94444444444444</v>
      </c>
      <c r="P10" s="24" t="n">
        <v>67</v>
      </c>
      <c r="Q10" s="22" t="n">
        <f aca="false">IF(P10&lt;&gt;".",IF(N10&lt;&gt;".",IF(N10&gt;0,(P10/N10-1)*100,"."),"."),".")</f>
        <v>-12.987012987013</v>
      </c>
      <c r="R10" s="24" t="n">
        <v>64</v>
      </c>
      <c r="S10" s="23" t="n">
        <f aca="false">IF(R10&lt;&gt;".",IF(P10&lt;&gt;".",IF(P10&gt;0,(R10/P10-1)*100,"."),"."),".")</f>
        <v>-4.47761194029851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29</v>
      </c>
      <c r="D11" s="24" t="n">
        <v>131</v>
      </c>
      <c r="E11" s="22" t="n">
        <f aca="false">IF(D11&lt;&gt;".",IF(C11&lt;&gt;".",IF(C11&gt;0,(D11/C11-1)*100,"."),"."),".")</f>
        <v>1.55038759689923</v>
      </c>
      <c r="F11" s="24" t="n">
        <v>142</v>
      </c>
      <c r="G11" s="22" t="n">
        <f aca="false">IF(F11&lt;&gt;".",IF(D11&lt;&gt;".",IF(D11&gt;0,(F11/D11-1)*100,"."),"."),".")</f>
        <v>8.3969465648855</v>
      </c>
      <c r="H11" s="24" t="n">
        <v>138</v>
      </c>
      <c r="I11" s="22" t="n">
        <f aca="false">IF(H11&lt;&gt;".",IF(F11&lt;&gt;".",IF(F11&gt;0,(H11/F11-1)*100,"."),"."),".")</f>
        <v>-2.8169014084507</v>
      </c>
      <c r="J11" s="24" t="n">
        <v>79</v>
      </c>
      <c r="K11" s="22" t="n">
        <f aca="false">IF(J11&lt;&gt;".",IF(H11&lt;&gt;".",IF(H11&gt;0,(J11/H11-1)*100,"."),"."),".")</f>
        <v>-42.7536231884058</v>
      </c>
      <c r="L11" s="24" t="n">
        <v>140</v>
      </c>
      <c r="M11" s="22" t="n">
        <f aca="false">IF(L11&lt;&gt;".",IF(J11&lt;&gt;".",IF(J11&gt;0,(L11/J11-1)*100,"."),"."),".")</f>
        <v>77.2151898734177</v>
      </c>
      <c r="N11" s="24" t="n">
        <v>142</v>
      </c>
      <c r="O11" s="22" t="n">
        <f aca="false">IF(N11&lt;&gt;".",IF(L11&lt;&gt;".",IF(L11&gt;0,(N11/L11-1)*100,"."),"."),".")</f>
        <v>1.42857142857142</v>
      </c>
      <c r="P11" s="24" t="n">
        <v>119</v>
      </c>
      <c r="Q11" s="22" t="n">
        <f aca="false">IF(P11&lt;&gt;".",IF(N11&lt;&gt;".",IF(N11&gt;0,(P11/N11-1)*100,"."),"."),".")</f>
        <v>-16.1971830985916</v>
      </c>
      <c r="R11" s="24" t="n">
        <v>136</v>
      </c>
      <c r="S11" s="23" t="n">
        <f aca="false">IF(R11&lt;&gt;".",IF(P11&lt;&gt;".",IF(P11&gt;0,(R11/P11-1)*100,"."),"."),".")</f>
        <v>14.2857142857143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31</v>
      </c>
      <c r="D12" s="24" t="n">
        <v>25</v>
      </c>
      <c r="E12" s="22" t="n">
        <f aca="false">IF(D12&lt;&gt;".",IF(C12&lt;&gt;".",IF(C12&gt;0,(D12/C12-1)*100,"."),"."),".")</f>
        <v>-19.3548387096774</v>
      </c>
      <c r="F12" s="24" t="n">
        <v>20</v>
      </c>
      <c r="G12" s="22" t="n">
        <f aca="false">IF(F12&lt;&gt;".",IF(D12&lt;&gt;".",IF(D12&gt;0,(F12/D12-1)*100,"."),"."),".")</f>
        <v>-20</v>
      </c>
      <c r="H12" s="24" t="n">
        <v>27</v>
      </c>
      <c r="I12" s="22" t="n">
        <f aca="false">IF(H12&lt;&gt;".",IF(F12&lt;&gt;".",IF(F12&gt;0,(H12/F12-1)*100,"."),"."),".")</f>
        <v>35</v>
      </c>
      <c r="J12" s="24" t="n">
        <v>33</v>
      </c>
      <c r="K12" s="22" t="n">
        <f aca="false">IF(J12&lt;&gt;".",IF(H12&lt;&gt;".",IF(H12&gt;0,(J12/H12-1)*100,"."),"."),".")</f>
        <v>22.2222222222222</v>
      </c>
      <c r="L12" s="24" t="n">
        <v>31</v>
      </c>
      <c r="M12" s="22" t="n">
        <f aca="false">IF(L12&lt;&gt;".",IF(J12&lt;&gt;".",IF(J12&gt;0,(L12/J12-1)*100,"."),"."),".")</f>
        <v>-6.06060606060606</v>
      </c>
      <c r="N12" s="24" t="n">
        <v>26</v>
      </c>
      <c r="O12" s="22" t="n">
        <f aca="false">IF(N12&lt;&gt;".",IF(L12&lt;&gt;".",IF(L12&gt;0,(N12/L12-1)*100,"."),"."),".")</f>
        <v>-16.1290322580645</v>
      </c>
      <c r="P12" s="24" t="n">
        <v>19</v>
      </c>
      <c r="Q12" s="22" t="n">
        <f aca="false">IF(P12&lt;&gt;".",IF(N12&lt;&gt;".",IF(N12&gt;0,(P12/N12-1)*100,"."),"."),".")</f>
        <v>-26.9230769230769</v>
      </c>
      <c r="R12" s="24" t="n">
        <v>19</v>
      </c>
      <c r="S12" s="23" t="n">
        <f aca="false">IF(R12&lt;&gt;".",IF(P12&lt;&gt;".",IF(P12&gt;0,(R12/P12-1)*100,"."),"."),".")</f>
        <v>0</v>
      </c>
    </row>
    <row r="13" customFormat="false" ht="9" hidden="false" customHeight="true" outlineLevel="0" collapsed="false">
      <c r="A13" s="18" t="n">
        <v>9</v>
      </c>
      <c r="B13" s="19" t="s">
        <v>20</v>
      </c>
      <c r="C13" s="20" t="n">
        <v>31</v>
      </c>
      <c r="D13" s="24" t="n">
        <v>36</v>
      </c>
      <c r="E13" s="22" t="n">
        <f aca="false">IF(D13&lt;&gt;".",IF(C13&lt;&gt;".",IF(C13&gt;0,(D13/C13-1)*100,"."),"."),".")</f>
        <v>16.1290322580645</v>
      </c>
      <c r="F13" s="24" t="n">
        <v>30</v>
      </c>
      <c r="G13" s="22" t="n">
        <f aca="false">IF(F13&lt;&gt;".",IF(D13&lt;&gt;".",IF(D13&gt;0,(F13/D13-1)*100,"."),"."),".")</f>
        <v>-16.6666666666667</v>
      </c>
      <c r="H13" s="24" t="n">
        <v>34</v>
      </c>
      <c r="I13" s="22" t="n">
        <f aca="false">IF(H13&lt;&gt;".",IF(F13&lt;&gt;".",IF(F13&gt;0,(H13/F13-1)*100,"."),"."),".")</f>
        <v>13.3333333333333</v>
      </c>
      <c r="J13" s="24" t="n">
        <v>37</v>
      </c>
      <c r="K13" s="22" t="n">
        <f aca="false">IF(J13&lt;&gt;".",IF(H13&lt;&gt;".",IF(H13&gt;0,(J13/H13-1)*100,"."),"."),".")</f>
        <v>8.8235294117647</v>
      </c>
      <c r="L13" s="24" t="n">
        <v>37</v>
      </c>
      <c r="M13" s="22" t="n">
        <f aca="false">IF(L13&lt;&gt;".",IF(J13&lt;&gt;".",IF(J13&gt;0,(L13/J13-1)*100,"."),"."),".")</f>
        <v>0</v>
      </c>
      <c r="N13" s="24" t="n">
        <v>30</v>
      </c>
      <c r="O13" s="22" t="n">
        <f aca="false">IF(N13&lt;&gt;".",IF(L13&lt;&gt;".",IF(L13&gt;0,(N13/L13-1)*100,"."),"."),".")</f>
        <v>-18.9189189189189</v>
      </c>
      <c r="P13" s="24" t="n">
        <v>25</v>
      </c>
      <c r="Q13" s="22" t="n">
        <f aca="false">IF(P13&lt;&gt;".",IF(N13&lt;&gt;".",IF(N13&gt;0,(P13/N13-1)*100,"."),"."),".")</f>
        <v>-16.6666666666667</v>
      </c>
      <c r="R13" s="24" t="n">
        <v>32</v>
      </c>
      <c r="S13" s="23" t="n">
        <f aca="false">IF(R13&lt;&gt;".",IF(P13&lt;&gt;".",IF(P13&gt;0,(R13/P13-1)*100,"."),"."),".")</f>
        <v>28</v>
      </c>
    </row>
    <row r="14" customFormat="false" ht="9" hidden="false" customHeight="true" outlineLevel="0" collapsed="false">
      <c r="A14" s="18" t="n">
        <v>10</v>
      </c>
      <c r="B14" s="19" t="s">
        <v>21</v>
      </c>
      <c r="C14" s="20" t="n">
        <v>94</v>
      </c>
      <c r="D14" s="24" t="n">
        <v>81</v>
      </c>
      <c r="E14" s="22" t="n">
        <f aca="false">IF(D14&lt;&gt;".",IF(C14&lt;&gt;".",IF(C14&gt;0,(D14/C14-1)*100,"."),"."),".")</f>
        <v>-13.8297872340426</v>
      </c>
      <c r="F14" s="24" t="n">
        <v>108</v>
      </c>
      <c r="G14" s="22" t="n">
        <f aca="false">IF(F14&lt;&gt;".",IF(D14&lt;&gt;".",IF(D14&gt;0,(F14/D14-1)*100,"."),"."),".")</f>
        <v>33.3333333333333</v>
      </c>
      <c r="H14" s="24" t="n">
        <v>115</v>
      </c>
      <c r="I14" s="22" t="n">
        <f aca="false">IF(H14&lt;&gt;".",IF(F14&lt;&gt;".",IF(F14&gt;0,(H14/F14-1)*100,"."),"."),".")</f>
        <v>6.48148148148149</v>
      </c>
      <c r="J14" s="24" t="n">
        <v>122</v>
      </c>
      <c r="K14" s="22" t="n">
        <f aca="false">IF(J14&lt;&gt;".",IF(H14&lt;&gt;".",IF(H14&gt;0,(J14/H14-1)*100,"."),"."),".")</f>
        <v>6.08695652173914</v>
      </c>
      <c r="L14" s="24" t="n">
        <v>115</v>
      </c>
      <c r="M14" s="22" t="n">
        <f aca="false">IF(L14&lt;&gt;".",IF(J14&lt;&gt;".",IF(J14&gt;0,(L14/J14-1)*100,"."),"."),".")</f>
        <v>-5.73770491803278</v>
      </c>
      <c r="N14" s="24" t="n">
        <v>127</v>
      </c>
      <c r="O14" s="22" t="n">
        <f aca="false">IF(N14&lt;&gt;".",IF(L14&lt;&gt;".",IF(L14&gt;0,(N14/L14-1)*100,"."),"."),".")</f>
        <v>10.4347826086957</v>
      </c>
      <c r="P14" s="24" t="n">
        <v>111</v>
      </c>
      <c r="Q14" s="22" t="n">
        <f aca="false">IF(P14&lt;&gt;".",IF(N14&lt;&gt;".",IF(N14&gt;0,(P14/N14-1)*100,"."),"."),".")</f>
        <v>-12.5984251968504</v>
      </c>
      <c r="R14" s="24" t="n">
        <v>95</v>
      </c>
      <c r="S14" s="23" t="n">
        <f aca="false">IF(R14&lt;&gt;".",IF(P14&lt;&gt;".",IF(P14&gt;0,(R14/P14-1)*100,"."),"."),".")</f>
        <v>-14.4144144144144</v>
      </c>
    </row>
    <row r="15" customFormat="false" ht="9" hidden="false" customHeight="true" outlineLevel="0" collapsed="false">
      <c r="A15" s="18" t="n">
        <v>11</v>
      </c>
      <c r="B15" s="19" t="s">
        <v>22</v>
      </c>
      <c r="C15" s="20" t="n">
        <v>70</v>
      </c>
      <c r="D15" s="24" t="n">
        <v>71</v>
      </c>
      <c r="E15" s="22" t="n">
        <f aca="false">IF(D15&lt;&gt;".",IF(C15&lt;&gt;".",IF(C15&gt;0,(D15/C15-1)*100,"."),"."),".")</f>
        <v>1.42857142857142</v>
      </c>
      <c r="F15" s="24" t="n">
        <v>71</v>
      </c>
      <c r="G15" s="22" t="n">
        <f aca="false">IF(F15&lt;&gt;".",IF(D15&lt;&gt;".",IF(D15&gt;0,(F15/D15-1)*100,"."),"."),".")</f>
        <v>0</v>
      </c>
      <c r="H15" s="24" t="n">
        <v>82</v>
      </c>
      <c r="I15" s="22" t="n">
        <f aca="false">IF(H15&lt;&gt;".",IF(F15&lt;&gt;".",IF(F15&gt;0,(H15/F15-1)*100,"."),"."),".")</f>
        <v>15.4929577464789</v>
      </c>
      <c r="J15" s="24" t="n">
        <v>87</v>
      </c>
      <c r="K15" s="22" t="n">
        <f aca="false">IF(J15&lt;&gt;".",IF(H15&lt;&gt;".",IF(H15&gt;0,(J15/H15-1)*100,"."),"."),".")</f>
        <v>6.09756097560976</v>
      </c>
      <c r="L15" s="24" t="n">
        <v>87</v>
      </c>
      <c r="M15" s="22" t="n">
        <f aca="false">IF(L15&lt;&gt;".",IF(J15&lt;&gt;".",IF(J15&gt;0,(L15/J15-1)*100,"."),"."),".")</f>
        <v>0</v>
      </c>
      <c r="N15" s="24" t="n">
        <v>72</v>
      </c>
      <c r="O15" s="22" t="n">
        <f aca="false">IF(N15&lt;&gt;".",IF(L15&lt;&gt;".",IF(L15&gt;0,(N15/L15-1)*100,"."),"."),".")</f>
        <v>-17.2413793103448</v>
      </c>
      <c r="P15" s="24" t="n">
        <v>76</v>
      </c>
      <c r="Q15" s="22" t="n">
        <f aca="false">IF(P15&lt;&gt;".",IF(N15&lt;&gt;".",IF(N15&gt;0,(P15/N15-1)*100,"."),"."),".")</f>
        <v>5.55555555555556</v>
      </c>
      <c r="R15" s="24" t="n">
        <v>67</v>
      </c>
      <c r="S15" s="23" t="n">
        <f aca="false">IF(R15&lt;&gt;".",IF(P15&lt;&gt;".",IF(P15&gt;0,(R15/P15-1)*100,"."),"."),".")</f>
        <v>-11.8421052631579</v>
      </c>
    </row>
    <row r="16" customFormat="false" ht="9" hidden="false" customHeight="true" outlineLevel="0" collapsed="false">
      <c r="A16" s="18" t="n">
        <v>12</v>
      </c>
      <c r="B16" s="19" t="s">
        <v>23</v>
      </c>
      <c r="C16" s="20" t="n">
        <v>33</v>
      </c>
      <c r="D16" s="24" t="n">
        <v>25</v>
      </c>
      <c r="E16" s="22" t="n">
        <f aca="false">IF(D16&lt;&gt;".",IF(C16&lt;&gt;".",IF(C16&gt;0,(D16/C16-1)*100,"."),"."),".")</f>
        <v>-24.2424242424242</v>
      </c>
      <c r="F16" s="24" t="n">
        <v>35</v>
      </c>
      <c r="G16" s="22" t="n">
        <f aca="false">IF(F16&lt;&gt;".",IF(D16&lt;&gt;".",IF(D16&gt;0,(F16/D16-1)*100,"."),"."),".")</f>
        <v>40</v>
      </c>
      <c r="H16" s="24" t="n">
        <v>32</v>
      </c>
      <c r="I16" s="22" t="n">
        <f aca="false">IF(H16&lt;&gt;".",IF(F16&lt;&gt;".",IF(F16&gt;0,(H16/F16-1)*100,"."),"."),".")</f>
        <v>-8.57142857142858</v>
      </c>
      <c r="J16" s="24" t="n">
        <v>27</v>
      </c>
      <c r="K16" s="22" t="n">
        <f aca="false">IF(J16&lt;&gt;".",IF(H16&lt;&gt;".",IF(H16&gt;0,(J16/H16-1)*100,"."),"."),".")</f>
        <v>-15.625</v>
      </c>
      <c r="L16" s="24" t="n">
        <v>35</v>
      </c>
      <c r="M16" s="22" t="n">
        <f aca="false">IF(L16&lt;&gt;".",IF(J16&lt;&gt;".",IF(J16&gt;0,(L16/J16-1)*100,"."),"."),".")</f>
        <v>29.6296296296296</v>
      </c>
      <c r="N16" s="24" t="n">
        <v>42</v>
      </c>
      <c r="O16" s="22" t="n">
        <f aca="false">IF(N16&lt;&gt;".",IF(L16&lt;&gt;".",IF(L16&gt;0,(N16/L16-1)*100,"."),"."),".")</f>
        <v>20</v>
      </c>
      <c r="P16" s="24" t="n">
        <v>40</v>
      </c>
      <c r="Q16" s="22" t="n">
        <f aca="false">IF(P16&lt;&gt;".",IF(N16&lt;&gt;".",IF(N16&gt;0,(P16/N16-1)*100,"."),"."),".")</f>
        <v>-4.76190476190477</v>
      </c>
      <c r="R16" s="24" t="n">
        <v>1</v>
      </c>
      <c r="S16" s="23" t="n">
        <f aca="false">IF(R16&lt;&gt;".",IF(P16&lt;&gt;".",IF(P16&gt;0,(R16/P16-1)*100,"."),"."),".")</f>
        <v>-97.5</v>
      </c>
    </row>
    <row r="17" customFormat="false" ht="9" hidden="false" customHeight="true" outlineLevel="0" collapsed="false">
      <c r="A17" s="18" t="n">
        <v>13</v>
      </c>
      <c r="B17" s="19" t="s">
        <v>24</v>
      </c>
      <c r="C17" s="20" t="n">
        <v>2</v>
      </c>
      <c r="D17" s="24" t="n">
        <v>2</v>
      </c>
      <c r="E17" s="22" t="n">
        <f aca="false">IF(D17&lt;&gt;".",IF(C17&lt;&gt;".",IF(C17&gt;0,(D17/C17-1)*100,"."),"."),".")</f>
        <v>0</v>
      </c>
      <c r="F17" s="24" t="n">
        <v>3</v>
      </c>
      <c r="G17" s="22" t="n">
        <f aca="false">IF(F17&lt;&gt;".",IF(D17&lt;&gt;".",IF(D17&gt;0,(F17/D17-1)*100,"."),"."),".")</f>
        <v>50</v>
      </c>
      <c r="H17" s="24" t="n">
        <v>4</v>
      </c>
      <c r="I17" s="22" t="n">
        <f aca="false">IF(H17&lt;&gt;".",IF(F17&lt;&gt;".",IF(F17&gt;0,(H17/F17-1)*100,"."),"."),".")</f>
        <v>33.3333333333333</v>
      </c>
      <c r="J17" s="24" t="n">
        <v>3</v>
      </c>
      <c r="K17" s="22" t="n">
        <f aca="false">IF(J17&lt;&gt;".",IF(H17&lt;&gt;".",IF(H17&gt;0,(J17/H17-1)*100,"."),"."),".")</f>
        <v>-25</v>
      </c>
      <c r="L17" s="24" t="n">
        <v>3</v>
      </c>
      <c r="M17" s="22" t="n">
        <f aca="false">IF(L17&lt;&gt;".",IF(J17&lt;&gt;".",IF(J17&gt;0,(L17/J17-1)*100,"."),"."),".")</f>
        <v>0</v>
      </c>
      <c r="N17" s="24" t="n">
        <v>3</v>
      </c>
      <c r="O17" s="22" t="n">
        <f aca="false">IF(N17&lt;&gt;".",IF(L17&lt;&gt;".",IF(L17&gt;0,(N17/L17-1)*100,"."),"."),".")</f>
        <v>0</v>
      </c>
      <c r="P17" s="24" t="n">
        <v>14</v>
      </c>
      <c r="Q17" s="22" t="n">
        <f aca="false">IF(P17&lt;&gt;".",IF(N17&lt;&gt;".",IF(N17&gt;0,(P17/N17-1)*100,"."),"."),".")</f>
        <v>366.666666666667</v>
      </c>
      <c r="R17" s="24" t="n">
        <v>49</v>
      </c>
      <c r="S17" s="23" t="n">
        <f aca="false">IF(R17&lt;&gt;".",IF(P17&lt;&gt;".",IF(P17&gt;0,(R17/P17-1)*100,"."),"."),".")</f>
        <v>250</v>
      </c>
    </row>
    <row r="18" customFormat="false" ht="9" hidden="false" customHeight="true" outlineLevel="0" collapsed="false">
      <c r="A18" s="18" t="n">
        <v>14</v>
      </c>
      <c r="B18" s="19" t="s">
        <v>25</v>
      </c>
      <c r="C18" s="20" t="n">
        <v>97</v>
      </c>
      <c r="D18" s="24" t="n">
        <v>112</v>
      </c>
      <c r="E18" s="22" t="n">
        <f aca="false">IF(D18&lt;&gt;".",IF(C18&lt;&gt;".",IF(C18&gt;0,(D18/C18-1)*100,"."),"."),".")</f>
        <v>15.4639175257732</v>
      </c>
      <c r="F18" s="24" t="n">
        <v>108</v>
      </c>
      <c r="G18" s="22" t="n">
        <f aca="false">IF(F18&lt;&gt;".",IF(D18&lt;&gt;".",IF(D18&gt;0,(F18/D18-1)*100,"."),"."),".")</f>
        <v>-3.57142857142857</v>
      </c>
      <c r="H18" s="24" t="n">
        <v>88</v>
      </c>
      <c r="I18" s="22" t="n">
        <f aca="false">IF(H18&lt;&gt;".",IF(F18&lt;&gt;".",IF(F18&gt;0,(H18/F18-1)*100,"."),"."),".")</f>
        <v>-18.5185185185185</v>
      </c>
      <c r="J18" s="24" t="n">
        <v>101</v>
      </c>
      <c r="K18" s="22" t="n">
        <f aca="false">IF(J18&lt;&gt;".",IF(H18&lt;&gt;".",IF(H18&gt;0,(J18/H18-1)*100,"."),"."),".")</f>
        <v>14.7727272727273</v>
      </c>
      <c r="L18" s="24" t="n">
        <v>91</v>
      </c>
      <c r="M18" s="22" t="n">
        <f aca="false">IF(L18&lt;&gt;".",IF(J18&lt;&gt;".",IF(J18&gt;0,(L18/J18-1)*100,"."),"."),".")</f>
        <v>-9.9009900990099</v>
      </c>
      <c r="N18" s="24" t="n">
        <v>99</v>
      </c>
      <c r="O18" s="22" t="n">
        <f aca="false">IF(N18&lt;&gt;".",IF(L18&lt;&gt;".",IF(L18&gt;0,(N18/L18-1)*100,"."),"."),".")</f>
        <v>8.79120879120878</v>
      </c>
      <c r="P18" s="24" t="n">
        <v>79</v>
      </c>
      <c r="Q18" s="22" t="n">
        <f aca="false">IF(P18&lt;&gt;".",IF(N18&lt;&gt;".",IF(N18&gt;0,(P18/N18-1)*100,"."),"."),".")</f>
        <v>-20.2020202020202</v>
      </c>
      <c r="R18" s="24" t="n">
        <v>65</v>
      </c>
      <c r="S18" s="23" t="n">
        <f aca="false">IF(R18&lt;&gt;".",IF(P18&lt;&gt;".",IF(P18&gt;0,(R18/P18-1)*100,"."),"."),".")</f>
        <v>-17.7215189873418</v>
      </c>
    </row>
    <row r="19" customFormat="false" ht="9" hidden="false" customHeight="true" outlineLevel="0" collapsed="false">
      <c r="A19" s="18" t="n">
        <v>15</v>
      </c>
      <c r="B19" s="19" t="s">
        <v>26</v>
      </c>
      <c r="C19" s="20" t="n">
        <v>8</v>
      </c>
      <c r="D19" s="24" t="n">
        <v>12</v>
      </c>
      <c r="E19" s="22" t="n">
        <f aca="false">IF(D19&lt;&gt;".",IF(C19&lt;&gt;".",IF(C19&gt;0,(D19/C19-1)*100,"."),"."),".")</f>
        <v>50</v>
      </c>
      <c r="F19" s="24" t="n">
        <v>6</v>
      </c>
      <c r="G19" s="22" t="n">
        <f aca="false">IF(F19&lt;&gt;".",IF(D19&lt;&gt;".",IF(D19&gt;0,(F19/D19-1)*100,"."),"."),".")</f>
        <v>-50</v>
      </c>
      <c r="H19" s="24" t="n">
        <v>7</v>
      </c>
      <c r="I19" s="22" t="n">
        <f aca="false">IF(H19&lt;&gt;".",IF(F19&lt;&gt;".",IF(F19&gt;0,(H19/F19-1)*100,"."),"."),".")</f>
        <v>16.6666666666667</v>
      </c>
      <c r="J19" s="24" t="n">
        <v>12</v>
      </c>
      <c r="K19" s="22" t="n">
        <f aca="false">IF(J19&lt;&gt;".",IF(H19&lt;&gt;".",IF(H19&gt;0,(J19/H19-1)*100,"."),"."),".")</f>
        <v>71.4285714285714</v>
      </c>
      <c r="L19" s="24" t="n">
        <v>12</v>
      </c>
      <c r="M19" s="22" t="n">
        <f aca="false">IF(L19&lt;&gt;".",IF(J19&lt;&gt;".",IF(J19&gt;0,(L19/J19-1)*100,"."),"."),".")</f>
        <v>0</v>
      </c>
      <c r="N19" s="24" t="s">
        <v>51</v>
      </c>
      <c r="O19" s="22" t="str">
        <f aca="false">IF(N19&lt;&gt;".",IF(L19&lt;&gt;".",IF(L19&gt;0,(N19/L19-1)*100,"."),"."),".")</f>
        <v>.</v>
      </c>
      <c r="P19" s="24" t="n">
        <v>10</v>
      </c>
      <c r="Q19" s="22" t="str">
        <f aca="false">IF(P19&lt;&gt;".",IF(N19&lt;&gt;".",IF(N19&gt;0,(P19/N19-1)*100,"."),"."),".")</f>
        <v>.</v>
      </c>
      <c r="R19" s="24" t="n">
        <v>11</v>
      </c>
      <c r="S19" s="23" t="n">
        <f aca="false">IF(R19&lt;&gt;".",IF(P19&lt;&gt;".",IF(P19&gt;0,(R19/P19-1)*100,"."),"."),".")</f>
        <v>10</v>
      </c>
    </row>
    <row r="20" customFormat="false" ht="9" hidden="false" customHeight="true" outlineLevel="0" collapsed="false">
      <c r="A20" s="18" t="n">
        <v>17</v>
      </c>
      <c r="B20" s="19" t="s">
        <v>27</v>
      </c>
      <c r="C20" s="20" t="n">
        <v>33</v>
      </c>
      <c r="D20" s="24" t="n">
        <v>39</v>
      </c>
      <c r="E20" s="22" t="n">
        <f aca="false">IF(D20&lt;&gt;".",IF(C20&lt;&gt;".",IF(C20&gt;0,(D20/C20-1)*100,"."),"."),".")</f>
        <v>18.1818181818182</v>
      </c>
      <c r="F20" s="24" t="n">
        <v>36</v>
      </c>
      <c r="G20" s="22" t="n">
        <f aca="false">IF(F20&lt;&gt;".",IF(D20&lt;&gt;".",IF(D20&gt;0,(F20/D20-1)*100,"."),"."),".")</f>
        <v>-7.69230769230769</v>
      </c>
      <c r="H20" s="24" t="n">
        <v>39</v>
      </c>
      <c r="I20" s="22" t="n">
        <f aca="false">IF(H20&lt;&gt;".",IF(F20&lt;&gt;".",IF(F20&gt;0,(H20/F20-1)*100,"."),"."),".")</f>
        <v>8.33333333333333</v>
      </c>
      <c r="J20" s="24" t="n">
        <v>52</v>
      </c>
      <c r="K20" s="22" t="n">
        <f aca="false">IF(J20&lt;&gt;".",IF(H20&lt;&gt;".",IF(H20&gt;0,(J20/H20-1)*100,"."),"."),".")</f>
        <v>33.3333333333333</v>
      </c>
      <c r="L20" s="24" t="n">
        <v>62</v>
      </c>
      <c r="M20" s="22" t="n">
        <f aca="false">IF(L20&lt;&gt;".",IF(J20&lt;&gt;".",IF(J20&gt;0,(L20/J20-1)*100,"."),"."),".")</f>
        <v>19.2307692307692</v>
      </c>
      <c r="N20" s="24" t="n">
        <v>32</v>
      </c>
      <c r="O20" s="22" t="n">
        <f aca="false">IF(N20&lt;&gt;".",IF(L20&lt;&gt;".",IF(L20&gt;0,(N20/L20-1)*100,"."),"."),".")</f>
        <v>-48.3870967741936</v>
      </c>
      <c r="P20" s="24" t="n">
        <v>52</v>
      </c>
      <c r="Q20" s="22" t="n">
        <f aca="false">IF(P20&lt;&gt;".",IF(N20&lt;&gt;".",IF(N20&gt;0,(P20/N20-1)*100,"."),"."),".")</f>
        <v>62.5</v>
      </c>
      <c r="R20" s="24" t="n">
        <v>41</v>
      </c>
      <c r="S20" s="23" t="n">
        <f aca="false">IF(R20&lt;&gt;".",IF(P20&lt;&gt;".",IF(P20&gt;0,(R20/P20-1)*100,"."),"."),".")</f>
        <v>-21.1538461538462</v>
      </c>
    </row>
    <row r="21" customFormat="false" ht="9" hidden="false" customHeight="true" outlineLevel="0" collapsed="false">
      <c r="A21" s="18" t="n">
        <v>18</v>
      </c>
      <c r="B21" s="19" t="s">
        <v>28</v>
      </c>
      <c r="C21" s="20" t="n">
        <v>18</v>
      </c>
      <c r="D21" s="24" t="n">
        <v>14</v>
      </c>
      <c r="E21" s="22" t="n">
        <f aca="false">IF(D21&lt;&gt;".",IF(C21&lt;&gt;".",IF(C21&gt;0,(D21/C21-1)*100,"."),"."),".")</f>
        <v>-22.2222222222222</v>
      </c>
      <c r="F21" s="24" t="n">
        <v>9</v>
      </c>
      <c r="G21" s="22" t="n">
        <f aca="false">IF(F21&lt;&gt;".",IF(D21&lt;&gt;".",IF(D21&gt;0,(F21/D21-1)*100,"."),"."),".")</f>
        <v>-35.7142857142857</v>
      </c>
      <c r="H21" s="24" t="n">
        <v>21</v>
      </c>
      <c r="I21" s="22" t="n">
        <f aca="false">IF(H21&lt;&gt;".",IF(F21&lt;&gt;".",IF(F21&gt;0,(H21/F21-1)*100,"."),"."),".")</f>
        <v>133.333333333333</v>
      </c>
      <c r="J21" s="24" t="n">
        <v>19</v>
      </c>
      <c r="K21" s="22" t="n">
        <f aca="false">IF(J21&lt;&gt;".",IF(H21&lt;&gt;".",IF(H21&gt;0,(J21/H21-1)*100,"."),"."),".")</f>
        <v>-9.52380952380952</v>
      </c>
      <c r="L21" s="24" t="n">
        <v>14</v>
      </c>
      <c r="M21" s="22" t="n">
        <f aca="false">IF(L21&lt;&gt;".",IF(J21&lt;&gt;".",IF(J21&gt;0,(L21/J21-1)*100,"."),"."),".")</f>
        <v>-26.3157894736842</v>
      </c>
      <c r="N21" s="24" t="n">
        <v>18</v>
      </c>
      <c r="O21" s="22" t="n">
        <f aca="false">IF(N21&lt;&gt;".",IF(L21&lt;&gt;".",IF(L21&gt;0,(N21/L21-1)*100,"."),"."),".")</f>
        <v>28.5714285714286</v>
      </c>
      <c r="P21" s="24" t="n">
        <v>24</v>
      </c>
      <c r="Q21" s="22" t="n">
        <f aca="false">IF(P21&lt;&gt;".",IF(N21&lt;&gt;".",IF(N21&gt;0,(P21/N21-1)*100,"."),"."),".")</f>
        <v>33.3333333333333</v>
      </c>
      <c r="R21" s="24" t="n">
        <v>13</v>
      </c>
      <c r="S21" s="23" t="n">
        <f aca="false">IF(R21&lt;&gt;".",IF(P21&lt;&gt;".",IF(P21&gt;0,(R21/P21-1)*100,"."),"."),".")</f>
        <v>-45.8333333333333</v>
      </c>
    </row>
    <row r="22" customFormat="false" ht="9" hidden="false" customHeight="true" outlineLevel="0" collapsed="false">
      <c r="A22" s="18" t="n">
        <v>19</v>
      </c>
      <c r="B22" s="19" t="s">
        <v>29</v>
      </c>
      <c r="C22" s="20" t="n">
        <v>22</v>
      </c>
      <c r="D22" s="24" t="n">
        <v>33</v>
      </c>
      <c r="E22" s="22" t="n">
        <f aca="false">IF(D22&lt;&gt;".",IF(C22&lt;&gt;".",IF(C22&gt;0,(D22/C22-1)*100,"."),"."),".")</f>
        <v>50</v>
      </c>
      <c r="F22" s="24" t="n">
        <v>35</v>
      </c>
      <c r="G22" s="22" t="n">
        <f aca="false">IF(F22&lt;&gt;".",IF(D22&lt;&gt;".",IF(D22&gt;0,(F22/D22-1)*100,"."),"."),".")</f>
        <v>6.06060606060606</v>
      </c>
      <c r="H22" s="24" t="n">
        <v>34</v>
      </c>
      <c r="I22" s="22" t="n">
        <f aca="false">IF(H22&lt;&gt;".",IF(F22&lt;&gt;".",IF(F22&gt;0,(H22/F22-1)*100,"."),"."),".")</f>
        <v>-2.85714285714286</v>
      </c>
      <c r="J22" s="24" t="n">
        <v>34</v>
      </c>
      <c r="K22" s="22" t="n">
        <f aca="false">IF(J22&lt;&gt;".",IF(H22&lt;&gt;".",IF(H22&gt;0,(J22/H22-1)*100,"."),"."),".")</f>
        <v>0</v>
      </c>
      <c r="L22" s="24" t="n">
        <v>31</v>
      </c>
      <c r="M22" s="22" t="n">
        <f aca="false">IF(L22&lt;&gt;".",IF(J22&lt;&gt;".",IF(J22&gt;0,(L22/J22-1)*100,"."),"."),".")</f>
        <v>-8.82352941176471</v>
      </c>
      <c r="N22" s="24" t="n">
        <v>29</v>
      </c>
      <c r="O22" s="22" t="n">
        <f aca="false">IF(N22&lt;&gt;".",IF(L22&lt;&gt;".",IF(L22&gt;0,(N22/L22-1)*100,"."),"."),".")</f>
        <v>-6.45161290322581</v>
      </c>
      <c r="P22" s="24" t="n">
        <v>24</v>
      </c>
      <c r="Q22" s="22" t="n">
        <f aca="false">IF(P22&lt;&gt;".",IF(N22&lt;&gt;".",IF(N22&gt;0,(P22/N22-1)*100,"."),"."),".")</f>
        <v>-17.2413793103448</v>
      </c>
      <c r="R22" s="24" t="n">
        <v>41</v>
      </c>
      <c r="S22" s="23" t="n">
        <f aca="false">IF(R22&lt;&gt;".",IF(P22&lt;&gt;".",IF(P22&gt;0,(R22/P22-1)*100,"."),"."),".")</f>
        <v>70.8333333333333</v>
      </c>
    </row>
    <row r="23" customFormat="false" ht="9" hidden="false" customHeight="true" outlineLevel="0" collapsed="false">
      <c r="A23" s="18" t="n">
        <v>20</v>
      </c>
      <c r="B23" s="19" t="s">
        <v>30</v>
      </c>
      <c r="C23" s="20" t="n">
        <v>4</v>
      </c>
      <c r="D23" s="24" t="n">
        <v>7</v>
      </c>
      <c r="E23" s="22" t="n">
        <f aca="false">IF(D23&lt;&gt;".",IF(C23&lt;&gt;".",IF(C23&gt;0,(D23/C23-1)*100,"."),"."),".")</f>
        <v>75</v>
      </c>
      <c r="F23" s="24" t="n">
        <v>11</v>
      </c>
      <c r="G23" s="22" t="n">
        <f aca="false">IF(F23&lt;&gt;".",IF(D23&lt;&gt;".",IF(D23&gt;0,(F23/D23-1)*100,"."),"."),".")</f>
        <v>57.1428571428571</v>
      </c>
      <c r="H23" s="24" t="n">
        <v>13</v>
      </c>
      <c r="I23" s="22" t="n">
        <f aca="false">IF(H23&lt;&gt;".",IF(F23&lt;&gt;".",IF(F23&gt;0,(H23/F23-1)*100,"."),"."),".")</f>
        <v>18.1818181818182</v>
      </c>
      <c r="J23" s="24" t="n">
        <v>9</v>
      </c>
      <c r="K23" s="22" t="n">
        <f aca="false">IF(J23&lt;&gt;".",IF(H23&lt;&gt;".",IF(H23&gt;0,(J23/H23-1)*100,"."),"."),".")</f>
        <v>-30.7692307692308</v>
      </c>
      <c r="L23" s="24" t="n">
        <v>5</v>
      </c>
      <c r="M23" s="22" t="n">
        <f aca="false">IF(L23&lt;&gt;".",IF(J23&lt;&gt;".",IF(J23&gt;0,(L23/J23-1)*100,"."),"."),".")</f>
        <v>-44.4444444444444</v>
      </c>
      <c r="N23" s="24" t="n">
        <v>13</v>
      </c>
      <c r="O23" s="22" t="n">
        <f aca="false">IF(N23&lt;&gt;".",IF(L23&lt;&gt;".",IF(L23&gt;0,(N23/L23-1)*100,"."),"."),".")</f>
        <v>160</v>
      </c>
      <c r="P23" s="24" t="n">
        <v>11</v>
      </c>
      <c r="Q23" s="22" t="n">
        <f aca="false">IF(P23&lt;&gt;".",IF(N23&lt;&gt;".",IF(N23&gt;0,(P23/N23-1)*100,"."),"."),".")</f>
        <v>-15.3846153846154</v>
      </c>
      <c r="R23" s="24" t="n">
        <v>11</v>
      </c>
      <c r="S23" s="23" t="n">
        <f aca="false">IF(R23&lt;&gt;".",IF(P23&lt;&gt;".",IF(P23&gt;0,(R23/P23-1)*100,"."),"."),".")</f>
        <v>0</v>
      </c>
    </row>
    <row r="24" customFormat="false" ht="9" hidden="false" customHeight="true" outlineLevel="0" collapsed="false">
      <c r="A24" s="18" t="n">
        <v>21</v>
      </c>
      <c r="B24" s="19" t="s">
        <v>31</v>
      </c>
      <c r="C24" s="20" t="s">
        <v>51</v>
      </c>
      <c r="D24" s="24" t="s">
        <v>51</v>
      </c>
      <c r="E24" s="22" t="str">
        <f aca="false">IF(D24&lt;&gt;".",IF(C24&lt;&gt;".",IF(C24&gt;0,(D24/C24-1)*100,"."),"."),".")</f>
        <v>.</v>
      </c>
      <c r="F24" s="24" t="n">
        <v>5</v>
      </c>
      <c r="G24" s="22" t="str">
        <f aca="false">IF(F24&lt;&gt;".",IF(D24&lt;&gt;".",IF(D24&gt;0,(F24/D24-1)*100,"."),"."),".")</f>
        <v>.</v>
      </c>
      <c r="H24" s="24" t="n">
        <v>1</v>
      </c>
      <c r="I24" s="22" t="n">
        <f aca="false">IF(H24&lt;&gt;".",IF(F24&lt;&gt;".",IF(F24&gt;0,(H24/F24-1)*100,"."),"."),".")</f>
        <v>-80</v>
      </c>
      <c r="J24" s="24" t="n">
        <v>4</v>
      </c>
      <c r="K24" s="22" t="n">
        <f aca="false">IF(J24&lt;&gt;".",IF(H24&lt;&gt;".",IF(H24&gt;0,(J24/H24-1)*100,"."),"."),".")</f>
        <v>300</v>
      </c>
      <c r="L24" s="24" t="n">
        <v>4</v>
      </c>
      <c r="M24" s="22" t="n">
        <f aca="false">IF(L24&lt;&gt;".",IF(J24&lt;&gt;".",IF(J24&gt;0,(L24/J24-1)*100,"."),"."),".")</f>
        <v>0</v>
      </c>
      <c r="N24" s="24" t="n">
        <v>2</v>
      </c>
      <c r="O24" s="22" t="n">
        <f aca="false">IF(N24&lt;&gt;".",IF(L24&lt;&gt;".",IF(L24&gt;0,(N24/L24-1)*100,"."),"."),".")</f>
        <v>-50</v>
      </c>
      <c r="P24" s="24" t="n">
        <v>3</v>
      </c>
      <c r="Q24" s="22" t="n">
        <f aca="false">IF(P24&lt;&gt;".",IF(N24&lt;&gt;".",IF(N24&gt;0,(P24/N24-1)*100,"."),"."),".")</f>
        <v>50</v>
      </c>
      <c r="R24" s="24" t="n">
        <v>7</v>
      </c>
      <c r="S24" s="23" t="n">
        <f aca="false">IF(R24&lt;&gt;".",IF(P24&lt;&gt;".",IF(P24&gt;0,(R24/P24-1)*100,"."),"."),".")</f>
        <v>133.333333333333</v>
      </c>
    </row>
    <row r="25" customFormat="false" ht="9" hidden="false" customHeight="true" outlineLevel="0" collapsed="false">
      <c r="A25" s="18" t="n">
        <v>22</v>
      </c>
      <c r="B25" s="19" t="s">
        <v>32</v>
      </c>
      <c r="C25" s="20" t="n">
        <v>46</v>
      </c>
      <c r="D25" s="24" t="n">
        <v>65</v>
      </c>
      <c r="E25" s="22" t="n">
        <f aca="false">IF(D25&lt;&gt;".",IF(C25&lt;&gt;".",IF(C25&gt;0,(D25/C25-1)*100,"."),"."),".")</f>
        <v>41.304347826087</v>
      </c>
      <c r="F25" s="24" t="n">
        <v>80</v>
      </c>
      <c r="G25" s="22" t="n">
        <f aca="false">IF(F25&lt;&gt;".",IF(D25&lt;&gt;".",IF(D25&gt;0,(F25/D25-1)*100,"."),"."),".")</f>
        <v>23.0769230769231</v>
      </c>
      <c r="H25" s="24" t="n">
        <v>97</v>
      </c>
      <c r="I25" s="22" t="n">
        <f aca="false">IF(H25&lt;&gt;".",IF(F25&lt;&gt;".",IF(F25&gt;0,(H25/F25-1)*100,"."),"."),".")</f>
        <v>21.25</v>
      </c>
      <c r="J25" s="24" t="n">
        <v>85</v>
      </c>
      <c r="K25" s="22" t="n">
        <f aca="false">IF(J25&lt;&gt;".",IF(H25&lt;&gt;".",IF(H25&gt;0,(J25/H25-1)*100,"."),"."),".")</f>
        <v>-12.3711340206186</v>
      </c>
      <c r="L25" s="24" t="n">
        <v>80</v>
      </c>
      <c r="M25" s="22" t="n">
        <f aca="false">IF(L25&lt;&gt;".",IF(J25&lt;&gt;".",IF(J25&gt;0,(L25/J25-1)*100,"."),"."),".")</f>
        <v>-5.88235294117647</v>
      </c>
      <c r="N25" s="24" t="n">
        <v>81</v>
      </c>
      <c r="O25" s="22" t="n">
        <f aca="false">IF(N25&lt;&gt;".",IF(L25&lt;&gt;".",IF(L25&gt;0,(N25/L25-1)*100,"."),"."),".")</f>
        <v>1.25</v>
      </c>
      <c r="P25" s="24" t="n">
        <v>92</v>
      </c>
      <c r="Q25" s="22" t="n">
        <f aca="false">IF(P25&lt;&gt;".",IF(N25&lt;&gt;".",IF(N25&gt;0,(P25/N25-1)*100,"."),"."),".")</f>
        <v>13.5802469135802</v>
      </c>
      <c r="R25" s="24" t="n">
        <v>87</v>
      </c>
      <c r="S25" s="23" t="n">
        <f aca="false">IF(R25&lt;&gt;".",IF(P25&lt;&gt;".",IF(P25&gt;0,(R25/P25-1)*100,"."),"."),".")</f>
        <v>-5.43478260869565</v>
      </c>
    </row>
    <row r="26" customFormat="false" ht="9" hidden="false" customHeight="true" outlineLevel="0" collapsed="false">
      <c r="A26" s="18" t="n">
        <v>23</v>
      </c>
      <c r="B26" s="19" t="s">
        <v>33</v>
      </c>
      <c r="C26" s="20" t="n">
        <v>16</v>
      </c>
      <c r="D26" s="24" t="n">
        <v>15</v>
      </c>
      <c r="E26" s="22" t="n">
        <f aca="false">IF(D26&lt;&gt;".",IF(C26&lt;&gt;".",IF(C26&gt;0,(D26/C26-1)*100,"."),"."),".")</f>
        <v>-6.25</v>
      </c>
      <c r="F26" s="24" t="n">
        <v>28</v>
      </c>
      <c r="G26" s="22" t="n">
        <f aca="false">IF(F26&lt;&gt;".",IF(D26&lt;&gt;".",IF(D26&gt;0,(F26/D26-1)*100,"."),"."),".")</f>
        <v>86.6666666666667</v>
      </c>
      <c r="H26" s="24" t="n">
        <v>25</v>
      </c>
      <c r="I26" s="22" t="n">
        <f aca="false">IF(H26&lt;&gt;".",IF(F26&lt;&gt;".",IF(F26&gt;0,(H26/F26-1)*100,"."),"."),".")</f>
        <v>-10.7142857142857</v>
      </c>
      <c r="J26" s="24" t="n">
        <v>31</v>
      </c>
      <c r="K26" s="22" t="n">
        <f aca="false">IF(J26&lt;&gt;".",IF(H26&lt;&gt;".",IF(H26&gt;0,(J26/H26-1)*100,"."),"."),".")</f>
        <v>24</v>
      </c>
      <c r="L26" s="24" t="n">
        <v>27</v>
      </c>
      <c r="M26" s="22" t="n">
        <f aca="false">IF(L26&lt;&gt;".",IF(J26&lt;&gt;".",IF(J26&gt;0,(L26/J26-1)*100,"."),"."),".")</f>
        <v>-12.9032258064516</v>
      </c>
      <c r="N26" s="24" t="n">
        <v>22</v>
      </c>
      <c r="O26" s="22" t="n">
        <f aca="false">IF(N26&lt;&gt;".",IF(L26&lt;&gt;".",IF(L26&gt;0,(N26/L26-1)*100,"."),"."),".")</f>
        <v>-18.5185185185185</v>
      </c>
      <c r="P26" s="24" t="n">
        <v>26</v>
      </c>
      <c r="Q26" s="22" t="n">
        <f aca="false">IF(P26&lt;&gt;".",IF(N26&lt;&gt;".",IF(N26&gt;0,(P26/N26-1)*100,"."),"."),".")</f>
        <v>18.1818181818182</v>
      </c>
      <c r="R26" s="24" t="n">
        <v>33</v>
      </c>
      <c r="S26" s="23" t="n">
        <f aca="false">IF(R26&lt;&gt;".",IF(P26&lt;&gt;".",IF(P26&gt;0,(R26/P26-1)*100,"."),"."),".")</f>
        <v>26.9230769230769</v>
      </c>
    </row>
    <row r="27" customFormat="false" ht="9" hidden="false" customHeight="true" outlineLevel="0" collapsed="false">
      <c r="A27" s="18" t="n">
        <v>24</v>
      </c>
      <c r="B27" s="19" t="s">
        <v>34</v>
      </c>
      <c r="C27" s="20" t="n">
        <v>42</v>
      </c>
      <c r="D27" s="24" t="n">
        <v>54</v>
      </c>
      <c r="E27" s="22" t="n">
        <f aca="false">IF(D27&lt;&gt;".",IF(C27&lt;&gt;".",IF(C27&gt;0,(D27/C27-1)*100,"."),"."),".")</f>
        <v>28.5714285714286</v>
      </c>
      <c r="F27" s="24" t="n">
        <v>48</v>
      </c>
      <c r="G27" s="22" t="n">
        <f aca="false">IF(F27&lt;&gt;".",IF(D27&lt;&gt;".",IF(D27&gt;0,(F27/D27-1)*100,"."),"."),".")</f>
        <v>-11.1111111111111</v>
      </c>
      <c r="H27" s="24" t="n">
        <v>44</v>
      </c>
      <c r="I27" s="22" t="n">
        <f aca="false">IF(H27&lt;&gt;".",IF(F27&lt;&gt;".",IF(F27&gt;0,(H27/F27-1)*100,"."),"."),".")</f>
        <v>-8.33333333333334</v>
      </c>
      <c r="J27" s="24" t="n">
        <v>31</v>
      </c>
      <c r="K27" s="22" t="n">
        <f aca="false">IF(J27&lt;&gt;".",IF(H27&lt;&gt;".",IF(H27&gt;0,(J27/H27-1)*100,"."),"."),".")</f>
        <v>-29.5454545454545</v>
      </c>
      <c r="L27" s="24" t="n">
        <v>45</v>
      </c>
      <c r="M27" s="22" t="n">
        <f aca="false">IF(L27&lt;&gt;".",IF(J27&lt;&gt;".",IF(J27&gt;0,(L27/J27-1)*100,"."),"."),".")</f>
        <v>45.1612903225807</v>
      </c>
      <c r="N27" s="24" t="n">
        <v>33</v>
      </c>
      <c r="O27" s="22" t="n">
        <f aca="false">IF(N27&lt;&gt;".",IF(L27&lt;&gt;".",IF(L27&gt;0,(N27/L27-1)*100,"."),"."),".")</f>
        <v>-26.6666666666667</v>
      </c>
      <c r="P27" s="24" t="n">
        <v>32</v>
      </c>
      <c r="Q27" s="22" t="n">
        <f aca="false">IF(P27&lt;&gt;".",IF(N27&lt;&gt;".",IF(N27&gt;0,(P27/N27-1)*100,"."),"."),".")</f>
        <v>-3.03030303030303</v>
      </c>
      <c r="R27" s="24" t="n">
        <v>80</v>
      </c>
      <c r="S27" s="23" t="n">
        <f aca="false">IF(R27&lt;&gt;".",IF(P27&lt;&gt;".",IF(P27&gt;0,(R27/P27-1)*100,"."),"."),".")</f>
        <v>150</v>
      </c>
    </row>
    <row r="28" s="2" customFormat="true" ht="9" hidden="false" customHeight="true" outlineLevel="0" collapsed="false">
      <c r="A28" s="18" t="n">
        <v>25</v>
      </c>
      <c r="B28" s="19" t="s">
        <v>35</v>
      </c>
      <c r="C28" s="27" t="n">
        <v>9</v>
      </c>
      <c r="D28" s="28" t="n">
        <v>13</v>
      </c>
      <c r="E28" s="22" t="n">
        <f aca="false">IF(D28&lt;&gt;".",IF(C28&lt;&gt;".",IF(C28&gt;0,(D28/C28-1)*100,"."),"."),".")</f>
        <v>44.4444444444444</v>
      </c>
      <c r="F28" s="28" t="n">
        <v>15</v>
      </c>
      <c r="G28" s="22" t="n">
        <f aca="false">IF(F28&lt;&gt;".",IF(D28&lt;&gt;".",IF(D28&gt;0,(F28/D28-1)*100,"."),"."),".")</f>
        <v>15.3846153846154</v>
      </c>
      <c r="H28" s="28" t="n">
        <v>13</v>
      </c>
      <c r="I28" s="22" t="n">
        <f aca="false">IF(H28&lt;&gt;".",IF(F28&lt;&gt;".",IF(F28&gt;0,(H28/F28-1)*100,"."),"."),".")</f>
        <v>-13.3333333333333</v>
      </c>
      <c r="J28" s="28" t="n">
        <v>8</v>
      </c>
      <c r="K28" s="22" t="n">
        <f aca="false">IF(J28&lt;&gt;".",IF(H28&lt;&gt;".",IF(H28&gt;0,(J28/H28-1)*100,"."),"."),".")</f>
        <v>-38.4615384615385</v>
      </c>
      <c r="L28" s="28" t="n">
        <v>16</v>
      </c>
      <c r="M28" s="22" t="n">
        <f aca="false">IF(L28&lt;&gt;".",IF(J28&lt;&gt;".",IF(J28&gt;0,(L28/J28-1)*100,"."),"."),".")</f>
        <v>100</v>
      </c>
      <c r="N28" s="28" t="n">
        <v>13</v>
      </c>
      <c r="O28" s="22" t="n">
        <f aca="false">IF(N28&lt;&gt;".",IF(L28&lt;&gt;".",IF(L28&gt;0,(N28/L28-1)*100,"."),"."),".")</f>
        <v>-18.75</v>
      </c>
      <c r="P28" s="28" t="n">
        <v>10</v>
      </c>
      <c r="Q28" s="22" t="n">
        <f aca="false">IF(P28&lt;&gt;".",IF(N28&lt;&gt;".",IF(N28&gt;0,(P28/N28-1)*100,"."),"."),".")</f>
        <v>-23.0769230769231</v>
      </c>
      <c r="R28" s="28" t="n">
        <v>9</v>
      </c>
      <c r="S28" s="23" t="n">
        <f aca="false">IF(R28&lt;&gt;".",IF(P28&lt;&gt;".",IF(P28&gt;0,(R28/P28-1)*100,"."),"."),".")</f>
        <v>-10</v>
      </c>
    </row>
    <row r="29" customFormat="false" ht="9" hidden="false" customHeight="true" outlineLevel="0" collapsed="false">
      <c r="A29" s="18" t="n">
        <v>26</v>
      </c>
      <c r="B29" s="19" t="s">
        <v>36</v>
      </c>
      <c r="C29" s="20" t="n">
        <v>36</v>
      </c>
      <c r="D29" s="24" t="n">
        <v>32</v>
      </c>
      <c r="E29" s="22" t="n">
        <f aca="false">IF(D29&lt;&gt;".",IF(C29&lt;&gt;".",IF(C29&gt;0,(D29/C29-1)*100,"."),"."),".")</f>
        <v>-11.1111111111111</v>
      </c>
      <c r="F29" s="24" t="n">
        <v>32</v>
      </c>
      <c r="G29" s="22" t="n">
        <f aca="false">IF(F29&lt;&gt;".",IF(D29&lt;&gt;".",IF(D29&gt;0,(F29/D29-1)*100,"."),"."),".")</f>
        <v>0</v>
      </c>
      <c r="H29" s="24" t="n">
        <v>21</v>
      </c>
      <c r="I29" s="22" t="n">
        <f aca="false">IF(H29&lt;&gt;".",IF(F29&lt;&gt;".",IF(F29&gt;0,(H29/F29-1)*100,"."),"."),".")</f>
        <v>-34.375</v>
      </c>
      <c r="J29" s="24" t="n">
        <v>28</v>
      </c>
      <c r="K29" s="22" t="n">
        <f aca="false">IF(J29&lt;&gt;".",IF(H29&lt;&gt;".",IF(H29&gt;0,(J29/H29-1)*100,"."),"."),".")</f>
        <v>33.3333333333333</v>
      </c>
      <c r="L29" s="24" t="n">
        <v>16</v>
      </c>
      <c r="M29" s="22" t="n">
        <f aca="false">IF(L29&lt;&gt;".",IF(J29&lt;&gt;".",IF(J29&gt;0,(L29/J29-1)*100,"."),"."),".")</f>
        <v>-42.8571428571429</v>
      </c>
      <c r="N29" s="24" t="n">
        <v>20</v>
      </c>
      <c r="O29" s="22" t="n">
        <f aca="false">IF(N29&lt;&gt;".",IF(L29&lt;&gt;".",IF(L29&gt;0,(N29/L29-1)*100,"."),"."),".")</f>
        <v>25</v>
      </c>
      <c r="P29" s="24" t="n">
        <v>12</v>
      </c>
      <c r="Q29" s="22" t="n">
        <f aca="false">IF(P29&lt;&gt;".",IF(N29&lt;&gt;".",IF(N29&gt;0,(P29/N29-1)*100,"."),"."),".")</f>
        <v>-40</v>
      </c>
      <c r="R29" s="24" t="n">
        <v>14</v>
      </c>
      <c r="S29" s="23" t="n">
        <f aca="false">IF(R29&lt;&gt;".",IF(P29&lt;&gt;".",IF(P29&gt;0,(R29/P29-1)*100,"."),"."),".")</f>
        <v>16.6666666666667</v>
      </c>
    </row>
    <row r="30" customFormat="false" ht="9" hidden="false" customHeight="true" outlineLevel="0" collapsed="false">
      <c r="A30" s="18" t="n">
        <v>27</v>
      </c>
      <c r="B30" s="19" t="s">
        <v>37</v>
      </c>
      <c r="C30" s="20" t="s">
        <v>51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8</v>
      </c>
      <c r="C31" s="20" t="n">
        <v>25</v>
      </c>
      <c r="D31" s="24" t="n">
        <v>21</v>
      </c>
      <c r="E31" s="22" t="n">
        <f aca="false">IF(D31&lt;&gt;".",IF(C31&lt;&gt;".",IF(C31&gt;0,(D31/C31-1)*100,"."),"."),".")</f>
        <v>-16</v>
      </c>
      <c r="F31" s="24" t="n">
        <v>21</v>
      </c>
      <c r="G31" s="22" t="n">
        <f aca="false">IF(F31&lt;&gt;".",IF(D31&lt;&gt;".",IF(D31&gt;0,(F31/D31-1)*100,"."),"."),".")</f>
        <v>0</v>
      </c>
      <c r="H31" s="24" t="n">
        <v>31</v>
      </c>
      <c r="I31" s="22" t="n">
        <f aca="false">IF(H31&lt;&gt;".",IF(F31&lt;&gt;".",IF(F31&gt;0,(H31/F31-1)*100,"."),"."),".")</f>
        <v>47.6190476190476</v>
      </c>
      <c r="J31" s="24" t="n">
        <v>22</v>
      </c>
      <c r="K31" s="22" t="n">
        <f aca="false">IF(J31&lt;&gt;".",IF(H31&lt;&gt;".",IF(H31&gt;0,(J31/H31-1)*100,"."),"."),".")</f>
        <v>-29.0322580645161</v>
      </c>
      <c r="L31" s="24" t="n">
        <v>25</v>
      </c>
      <c r="M31" s="22" t="n">
        <f aca="false">IF(L31&lt;&gt;".",IF(J31&lt;&gt;".",IF(J31&gt;0,(L31/J31-1)*100,"."),"."),".")</f>
        <v>13.6363636363636</v>
      </c>
      <c r="N31" s="24" t="n">
        <v>23</v>
      </c>
      <c r="O31" s="22" t="n">
        <f aca="false">IF(N31&lt;&gt;".",IF(L31&lt;&gt;".",IF(L31&gt;0,(N31/L31-1)*100,"."),"."),".")</f>
        <v>-8</v>
      </c>
      <c r="P31" s="24" t="n">
        <v>36</v>
      </c>
      <c r="Q31" s="22" t="n">
        <f aca="false">IF(P31&lt;&gt;".",IF(N31&lt;&gt;".",IF(N31&gt;0,(P31/N31-1)*100,"."),"."),".")</f>
        <v>56.5217391304348</v>
      </c>
      <c r="R31" s="24" t="n">
        <v>31</v>
      </c>
      <c r="S31" s="23" t="n">
        <f aca="false">IF(R31&lt;&gt;".",IF(P31&lt;&gt;".",IF(P31&gt;0,(R31/P31-1)*100,"."),"."),".")</f>
        <v>-13.8888888888889</v>
      </c>
    </row>
    <row r="32" customFormat="false" ht="9" hidden="false" customHeight="true" outlineLevel="0" collapsed="false">
      <c r="A32" s="18" t="n">
        <v>29</v>
      </c>
      <c r="B32" s="19" t="s">
        <v>39</v>
      </c>
      <c r="C32" s="20" t="n">
        <v>108</v>
      </c>
      <c r="D32" s="24" t="n">
        <v>111</v>
      </c>
      <c r="E32" s="22" t="n">
        <f aca="false">IF(D32&lt;&gt;".",IF(C32&lt;&gt;".",IF(C32&gt;0,(D32/C32-1)*100,"."),"."),".")</f>
        <v>2.77777777777777</v>
      </c>
      <c r="F32" s="24" t="n">
        <v>126</v>
      </c>
      <c r="G32" s="22" t="n">
        <f aca="false">IF(F32&lt;&gt;".",IF(D32&lt;&gt;".",IF(D32&gt;0,(F32/D32-1)*100,"."),"."),".")</f>
        <v>13.5135135135135</v>
      </c>
      <c r="H32" s="24" t="n">
        <v>135</v>
      </c>
      <c r="I32" s="22" t="n">
        <f aca="false">IF(H32&lt;&gt;".",IF(F32&lt;&gt;".",IF(F32&gt;0,(H32/F32-1)*100,"."),"."),".")</f>
        <v>7.14285714285714</v>
      </c>
      <c r="J32" s="24" t="n">
        <v>106</v>
      </c>
      <c r="K32" s="22" t="n">
        <f aca="false">IF(J32&lt;&gt;".",IF(H32&lt;&gt;".",IF(H32&gt;0,(J32/H32-1)*100,"."),"."),".")</f>
        <v>-21.4814814814815</v>
      </c>
      <c r="L32" s="24" t="n">
        <v>130</v>
      </c>
      <c r="M32" s="22" t="n">
        <f aca="false">IF(L32&lt;&gt;".",IF(J32&lt;&gt;".",IF(J32&gt;0,(L32/J32-1)*100,"."),"."),".")</f>
        <v>22.6415094339623</v>
      </c>
      <c r="N32" s="24" t="n">
        <v>137</v>
      </c>
      <c r="O32" s="22" t="n">
        <f aca="false">IF(N32&lt;&gt;".",IF(L32&lt;&gt;".",IF(L32&gt;0,(N32/L32-1)*100,"."),"."),".")</f>
        <v>5.38461538461539</v>
      </c>
      <c r="P32" s="24" t="n">
        <v>91</v>
      </c>
      <c r="Q32" s="22" t="n">
        <f aca="false">IF(P32&lt;&gt;".",IF(N32&lt;&gt;".",IF(N32&gt;0,(P32/N32-1)*100,"."),"."),".")</f>
        <v>-33.5766423357664</v>
      </c>
      <c r="R32" s="24" t="n">
        <v>69</v>
      </c>
      <c r="S32" s="23" t="n">
        <f aca="false">IF(R32&lt;&gt;".",IF(P32&lt;&gt;".",IF(P32&gt;0,(R32/P32-1)*100,"."),"."),".")</f>
        <v>-24.1758241758242</v>
      </c>
    </row>
    <row r="33" customFormat="false" ht="9" hidden="false" customHeight="true" outlineLevel="0" collapsed="false">
      <c r="A33" s="18" t="n">
        <v>30</v>
      </c>
      <c r="B33" s="19" t="s">
        <v>40</v>
      </c>
      <c r="C33" s="20" t="n">
        <v>4</v>
      </c>
      <c r="D33" s="24" t="n">
        <v>4</v>
      </c>
      <c r="E33" s="22" t="n">
        <f aca="false">IF(D33&lt;&gt;".",IF(C33&lt;&gt;".",IF(C33&gt;0,(D33/C33-1)*100,"."),"."),".")</f>
        <v>0</v>
      </c>
      <c r="F33" s="24" t="n">
        <v>10</v>
      </c>
      <c r="G33" s="22" t="n">
        <f aca="false">IF(F33&lt;&gt;".",IF(D33&lt;&gt;".",IF(D33&gt;0,(F33/D33-1)*100,"."),"."),".")</f>
        <v>150</v>
      </c>
      <c r="H33" s="24" t="n">
        <v>19</v>
      </c>
      <c r="I33" s="22" t="n">
        <f aca="false">IF(H33&lt;&gt;".",IF(F33&lt;&gt;".",IF(F33&gt;0,(H33/F33-1)*100,"."),"."),".")</f>
        <v>90</v>
      </c>
      <c r="J33" s="24" t="n">
        <v>89</v>
      </c>
      <c r="K33" s="22" t="n">
        <f aca="false">IF(J33&lt;&gt;".",IF(H33&lt;&gt;".",IF(H33&gt;0,(J33/H33-1)*100,"."),"."),".")</f>
        <v>368.421052631579</v>
      </c>
      <c r="L33" s="24" t="n">
        <v>24</v>
      </c>
      <c r="M33" s="22" t="n">
        <f aca="false">IF(L33&lt;&gt;".",IF(J33&lt;&gt;".",IF(J33&gt;0,(L33/J33-1)*100,"."),"."),".")</f>
        <v>-73.0337078651685</v>
      </c>
      <c r="N33" s="24" t="n">
        <v>7</v>
      </c>
      <c r="O33" s="22" t="n">
        <f aca="false">IF(N33&lt;&gt;".",IF(L33&lt;&gt;".",IF(L33&gt;0,(N33/L33-1)*100,"."),"."),".")</f>
        <v>-70.8333333333333</v>
      </c>
      <c r="P33" s="24" t="n">
        <v>9</v>
      </c>
      <c r="Q33" s="22" t="n">
        <f aca="false">IF(P33&lt;&gt;".",IF(N33&lt;&gt;".",IF(N33&gt;0,(P33/N33-1)*100,"."),"."),".")</f>
        <v>28.5714285714286</v>
      </c>
      <c r="R33" s="24" t="n">
        <v>18</v>
      </c>
      <c r="S33" s="23" t="n">
        <f aca="false">IF(R33&lt;&gt;".",IF(P33&lt;&gt;".",IF(P33&gt;0,(R33/P33-1)*100,"."),"."),".")</f>
        <v>100</v>
      </c>
    </row>
    <row r="34" customFormat="false" ht="9" hidden="false" customHeight="true" outlineLevel="0" collapsed="false">
      <c r="A34" s="18" t="n">
        <v>31</v>
      </c>
      <c r="B34" s="19" t="s">
        <v>41</v>
      </c>
      <c r="C34" s="20" t="n">
        <v>58</v>
      </c>
      <c r="D34" s="24" t="n">
        <v>83</v>
      </c>
      <c r="E34" s="22" t="n">
        <f aca="false">IF(D34&lt;&gt;".",IF(C34&lt;&gt;".",IF(C34&gt;0,(D34/C34-1)*100,"."),"."),".")</f>
        <v>43.1034482758621</v>
      </c>
      <c r="F34" s="24" t="n">
        <v>88</v>
      </c>
      <c r="G34" s="22" t="n">
        <f aca="false">IF(F34&lt;&gt;".",IF(D34&lt;&gt;".",IF(D34&gt;0,(F34/D34-1)*100,"."),"."),".")</f>
        <v>6.02409638554218</v>
      </c>
      <c r="H34" s="24" t="n">
        <v>93</v>
      </c>
      <c r="I34" s="22" t="n">
        <f aca="false">IF(H34&lt;&gt;".",IF(F34&lt;&gt;".",IF(F34&gt;0,(H34/F34-1)*100,"."),"."),".")</f>
        <v>5.68181818181819</v>
      </c>
      <c r="J34" s="24" t="n">
        <v>115</v>
      </c>
      <c r="K34" s="22" t="n">
        <f aca="false">IF(J34&lt;&gt;".",IF(H34&lt;&gt;".",IF(H34&gt;0,(J34/H34-1)*100,"."),"."),".")</f>
        <v>23.6559139784946</v>
      </c>
      <c r="L34" s="24" t="n">
        <v>105</v>
      </c>
      <c r="M34" s="22" t="n">
        <f aca="false">IF(L34&lt;&gt;".",IF(J34&lt;&gt;".",IF(J34&gt;0,(L34/J34-1)*100,"."),"."),".")</f>
        <v>-8.69565217391305</v>
      </c>
      <c r="N34" s="24" t="n">
        <v>142</v>
      </c>
      <c r="O34" s="22" t="n">
        <f aca="false">IF(N34&lt;&gt;".",IF(L34&lt;&gt;".",IF(L34&gt;0,(N34/L34-1)*100,"."),"."),".")</f>
        <v>35.2380952380953</v>
      </c>
      <c r="P34" s="24" t="n">
        <v>143</v>
      </c>
      <c r="Q34" s="22" t="n">
        <f aca="false">IF(P34&lt;&gt;".",IF(N34&lt;&gt;".",IF(N34&gt;0,(P34/N34-1)*100,"."),"."),".")</f>
        <v>0.704225352112675</v>
      </c>
      <c r="R34" s="24" t="n">
        <v>161</v>
      </c>
      <c r="S34" s="23" t="n">
        <f aca="false">IF(R34&lt;&gt;".",IF(P34&lt;&gt;".",IF(P34&gt;0,(R34/P34-1)*100,"."),"."),".")</f>
        <v>12.5874125874126</v>
      </c>
    </row>
    <row r="35" customFormat="false" ht="9" hidden="false" customHeight="true" outlineLevel="0" collapsed="false">
      <c r="A35" s="18" t="n">
        <v>32</v>
      </c>
      <c r="B35" s="19" t="s">
        <v>42</v>
      </c>
      <c r="C35" s="20" t="n">
        <v>51</v>
      </c>
      <c r="D35" s="24" t="n">
        <v>58</v>
      </c>
      <c r="E35" s="22" t="n">
        <f aca="false">IF(D35&lt;&gt;".",IF(C35&lt;&gt;".",IF(C35&gt;0,(D35/C35-1)*100,"."),"."),".")</f>
        <v>13.7254901960784</v>
      </c>
      <c r="F35" s="24" t="n">
        <v>59</v>
      </c>
      <c r="G35" s="22" t="n">
        <f aca="false">IF(F35&lt;&gt;".",IF(D35&lt;&gt;".",IF(D35&gt;0,(F35/D35-1)*100,"."),"."),".")</f>
        <v>1.72413793103448</v>
      </c>
      <c r="H35" s="24" t="n">
        <v>53</v>
      </c>
      <c r="I35" s="22" t="n">
        <f aca="false">IF(H35&lt;&gt;".",IF(F35&lt;&gt;".",IF(F35&gt;0,(H35/F35-1)*100,"."),"."),".")</f>
        <v>-10.1694915254237</v>
      </c>
      <c r="J35" s="24" t="n">
        <v>74</v>
      </c>
      <c r="K35" s="22" t="n">
        <f aca="false">IF(J35&lt;&gt;".",IF(H35&lt;&gt;".",IF(H35&gt;0,(J35/H35-1)*100,"."),"."),".")</f>
        <v>39.622641509434</v>
      </c>
      <c r="L35" s="24" t="n">
        <v>70</v>
      </c>
      <c r="M35" s="22" t="n">
        <f aca="false">IF(L35&lt;&gt;".",IF(J35&lt;&gt;".",IF(J35&gt;0,(L35/J35-1)*100,"."),"."),".")</f>
        <v>-5.40540540540541</v>
      </c>
      <c r="N35" s="24" t="n">
        <v>88</v>
      </c>
      <c r="O35" s="22" t="n">
        <f aca="false">IF(N35&lt;&gt;".",IF(L35&lt;&gt;".",IF(L35&gt;0,(N35/L35-1)*100,"."),"."),".")</f>
        <v>25.7142857142857</v>
      </c>
      <c r="P35" s="24" t="n">
        <v>78</v>
      </c>
      <c r="Q35" s="22" t="n">
        <f aca="false">IF(P35&lt;&gt;".",IF(N35&lt;&gt;".",IF(N35&gt;0,(P35/N35-1)*100,"."),"."),".")</f>
        <v>-11.3636363636364</v>
      </c>
      <c r="R35" s="24" t="n">
        <v>79</v>
      </c>
      <c r="S35" s="23" t="n">
        <f aca="false">IF(R35&lt;&gt;".",IF(P35&lt;&gt;".",IF(P35&gt;0,(R35/P35-1)*100,"."),"."),".")</f>
        <v>1.28205128205128</v>
      </c>
    </row>
    <row r="36" customFormat="false" ht="9" hidden="false" customHeight="true" outlineLevel="0" collapsed="false">
      <c r="A36" s="18" t="n">
        <v>33</v>
      </c>
      <c r="B36" s="19" t="s">
        <v>43</v>
      </c>
      <c r="C36" s="20" t="n">
        <v>42</v>
      </c>
      <c r="D36" s="24" t="n">
        <v>49</v>
      </c>
      <c r="E36" s="22" t="n">
        <f aca="false">IF(D36&lt;&gt;".",IF(C36&lt;&gt;".",IF(C36&gt;0,(D36/C36-1)*100,"."),"."),".")</f>
        <v>16.6666666666667</v>
      </c>
      <c r="F36" s="24" t="n">
        <v>44</v>
      </c>
      <c r="G36" s="22" t="n">
        <f aca="false">IF(F36&lt;&gt;".",IF(D36&lt;&gt;".",IF(D36&gt;0,(F36/D36-1)*100,"."),"."),".")</f>
        <v>-10.2040816326531</v>
      </c>
      <c r="H36" s="24" t="n">
        <v>46</v>
      </c>
      <c r="I36" s="22" t="n">
        <f aca="false">IF(H36&lt;&gt;".",IF(F36&lt;&gt;".",IF(F36&gt;0,(H36/F36-1)*100,"."),"."),".")</f>
        <v>4.54545454545454</v>
      </c>
      <c r="J36" s="24" t="n">
        <v>41</v>
      </c>
      <c r="K36" s="22" t="n">
        <f aca="false">IF(J36&lt;&gt;".",IF(H36&lt;&gt;".",IF(H36&gt;0,(J36/H36-1)*100,"."),"."),".")</f>
        <v>-10.8695652173913</v>
      </c>
      <c r="L36" s="24" t="n">
        <v>31</v>
      </c>
      <c r="M36" s="22" t="n">
        <f aca="false">IF(L36&lt;&gt;".",IF(J36&lt;&gt;".",IF(J36&gt;0,(L36/J36-1)*100,"."),"."),".")</f>
        <v>-24.390243902439</v>
      </c>
      <c r="N36" s="24" t="n">
        <v>50</v>
      </c>
      <c r="O36" s="22" t="n">
        <f aca="false">IF(N36&lt;&gt;".",IF(L36&lt;&gt;".",IF(L36&gt;0,(N36/L36-1)*100,"."),"."),".")</f>
        <v>61.2903225806452</v>
      </c>
      <c r="P36" s="24" t="n">
        <v>44</v>
      </c>
      <c r="Q36" s="22" t="n">
        <f aca="false">IF(P36&lt;&gt;".",IF(N36&lt;&gt;".",IF(N36&gt;0,(P36/N36-1)*100,"."),"."),".")</f>
        <v>-12</v>
      </c>
      <c r="R36" s="24" t="n">
        <v>35</v>
      </c>
      <c r="S36" s="23" t="n">
        <f aca="false">IF(R36&lt;&gt;".",IF(P36&lt;&gt;".",IF(P36&gt;0,(R36/P36-1)*100,"."),"."),".")</f>
        <v>-20.4545454545455</v>
      </c>
    </row>
    <row r="37" customFormat="false" ht="9" hidden="false" customHeight="true" outlineLevel="0" collapsed="false">
      <c r="A37" s="18" t="n">
        <v>34</v>
      </c>
      <c r="B37" s="19" t="s">
        <v>44</v>
      </c>
      <c r="C37" s="20" t="n">
        <v>64</v>
      </c>
      <c r="D37" s="24" t="n">
        <v>53</v>
      </c>
      <c r="E37" s="22" t="n">
        <f aca="false">IF(D37&lt;&gt;".",IF(C37&lt;&gt;".",IF(C37&gt;0,(D37/C37-1)*100,"."),"."),".")</f>
        <v>-17.1875</v>
      </c>
      <c r="F37" s="24" t="n">
        <v>57</v>
      </c>
      <c r="G37" s="22" t="n">
        <f aca="false">IF(F37&lt;&gt;".",IF(D37&lt;&gt;".",IF(D37&gt;0,(F37/D37-1)*100,"."),"."),".")</f>
        <v>7.54716981132075</v>
      </c>
      <c r="H37" s="24" t="n">
        <v>62</v>
      </c>
      <c r="I37" s="22" t="n">
        <f aca="false">IF(H37&lt;&gt;".",IF(F37&lt;&gt;".",IF(F37&gt;0,(H37/F37-1)*100,"."),"."),".")</f>
        <v>8.77192982456141</v>
      </c>
      <c r="J37" s="24" t="n">
        <v>61</v>
      </c>
      <c r="K37" s="22" t="n">
        <f aca="false">IF(J37&lt;&gt;".",IF(H37&lt;&gt;".",IF(H37&gt;0,(J37/H37-1)*100,"."),"."),".")</f>
        <v>-1.61290322580645</v>
      </c>
      <c r="L37" s="24" t="n">
        <v>70</v>
      </c>
      <c r="M37" s="22" t="n">
        <f aca="false">IF(L37&lt;&gt;".",IF(J37&lt;&gt;".",IF(J37&gt;0,(L37/J37-1)*100,"."),"."),".")</f>
        <v>14.7540983606557</v>
      </c>
      <c r="N37" s="24" t="n">
        <v>69</v>
      </c>
      <c r="O37" s="22" t="n">
        <f aca="false">IF(N37&lt;&gt;".",IF(L37&lt;&gt;".",IF(L37&gt;0,(N37/L37-1)*100,"."),"."),".")</f>
        <v>-1.42857142857142</v>
      </c>
      <c r="P37" s="24" t="n">
        <v>72</v>
      </c>
      <c r="Q37" s="22" t="n">
        <f aca="false">IF(P37&lt;&gt;".",IF(N37&lt;&gt;".",IF(N37&gt;0,(P37/N37-1)*100,"."),"."),".")</f>
        <v>4.34782608695652</v>
      </c>
      <c r="R37" s="24" t="n">
        <v>67</v>
      </c>
      <c r="S37" s="23" t="n">
        <f aca="false">IF(R37&lt;&gt;".",IF(P37&lt;&gt;".",IF(P37&gt;0,(R37/P37-1)*100,"."),"."),".")</f>
        <v>-6.94444444444444</v>
      </c>
    </row>
    <row r="38" customFormat="false" ht="9" hidden="false" customHeight="true" outlineLevel="0" collapsed="false">
      <c r="A38" s="18" t="n">
        <v>35</v>
      </c>
      <c r="B38" s="19" t="s">
        <v>45</v>
      </c>
      <c r="C38" s="20" t="n">
        <v>80</v>
      </c>
      <c r="D38" s="24" t="n">
        <v>54</v>
      </c>
      <c r="E38" s="22" t="n">
        <f aca="false">IF(D38&lt;&gt;".",IF(C38&lt;&gt;".",IF(C38&gt;0,(D38/C38-1)*100,"."),"."),".")</f>
        <v>-32.5</v>
      </c>
      <c r="F38" s="24" t="n">
        <v>59</v>
      </c>
      <c r="G38" s="22" t="n">
        <f aca="false">IF(F38&lt;&gt;".",IF(D38&lt;&gt;".",IF(D38&gt;0,(F38/D38-1)*100,"."),"."),".")</f>
        <v>9.25925925925926</v>
      </c>
      <c r="H38" s="24" t="n">
        <v>59</v>
      </c>
      <c r="I38" s="22" t="n">
        <f aca="false">IF(H38&lt;&gt;".",IF(F38&lt;&gt;".",IF(F38&gt;0,(H38/F38-1)*100,"."),"."),".")</f>
        <v>0</v>
      </c>
      <c r="J38" s="24" t="n">
        <v>54</v>
      </c>
      <c r="K38" s="22" t="n">
        <f aca="false">IF(J38&lt;&gt;".",IF(H38&lt;&gt;".",IF(H38&gt;0,(J38/H38-1)*100,"."),"."),".")</f>
        <v>-8.47457627118644</v>
      </c>
      <c r="L38" s="24" t="n">
        <v>61</v>
      </c>
      <c r="M38" s="22" t="n">
        <f aca="false">IF(L38&lt;&gt;".",IF(J38&lt;&gt;".",IF(J38&gt;0,(L38/J38-1)*100,"."),"."),".")</f>
        <v>12.962962962963</v>
      </c>
      <c r="N38" s="24" t="n">
        <v>49</v>
      </c>
      <c r="O38" s="22" t="n">
        <f aca="false">IF(N38&lt;&gt;".",IF(L38&lt;&gt;".",IF(L38&gt;0,(N38/L38-1)*100,"."),"."),".")</f>
        <v>-19.672131147541</v>
      </c>
      <c r="P38" s="24" t="n">
        <v>64</v>
      </c>
      <c r="Q38" s="22" t="n">
        <f aca="false">IF(P38&lt;&gt;".",IF(N38&lt;&gt;".",IF(N38&gt;0,(P38/N38-1)*100,"."),"."),".")</f>
        <v>30.6122448979592</v>
      </c>
      <c r="R38" s="24" t="n">
        <v>49</v>
      </c>
      <c r="S38" s="23" t="n">
        <f aca="false">IF(R38&lt;&gt;".",IF(P38&lt;&gt;".",IF(P38&gt;0,(R38/P38-1)*100,"."),"."),".")</f>
        <v>-23.4375</v>
      </c>
    </row>
    <row r="39" customFormat="false" ht="9" hidden="false" customHeight="true" outlineLevel="0" collapsed="false">
      <c r="A39" s="18" t="n">
        <v>36</v>
      </c>
      <c r="B39" s="19" t="s">
        <v>46</v>
      </c>
      <c r="C39" s="20" t="n">
        <v>37</v>
      </c>
      <c r="D39" s="24" t="n">
        <v>43</v>
      </c>
      <c r="E39" s="22" t="n">
        <f aca="false">IF(D39&lt;&gt;".",IF(C39&lt;&gt;".",IF(C39&gt;0,(D39/C39-1)*100,"."),"."),".")</f>
        <v>16.2162162162162</v>
      </c>
      <c r="F39" s="24" t="n">
        <v>50</v>
      </c>
      <c r="G39" s="22" t="n">
        <f aca="false">IF(F39&lt;&gt;".",IF(D39&lt;&gt;".",IF(D39&gt;0,(F39/D39-1)*100,"."),"."),".")</f>
        <v>16.2790697674419</v>
      </c>
      <c r="H39" s="24" t="n">
        <v>15</v>
      </c>
      <c r="I39" s="22" t="n">
        <f aca="false">IF(H39&lt;&gt;".",IF(F39&lt;&gt;".",IF(F39&gt;0,(H39/F39-1)*100,"."),"."),".")</f>
        <v>-70</v>
      </c>
      <c r="J39" s="24" t="n">
        <v>32</v>
      </c>
      <c r="K39" s="22" t="n">
        <f aca="false">IF(J39&lt;&gt;".",IF(H39&lt;&gt;".",IF(H39&gt;0,(J39/H39-1)*100,"."),"."),".")</f>
        <v>113.333333333333</v>
      </c>
      <c r="L39" s="24" t="n">
        <v>29</v>
      </c>
      <c r="M39" s="22" t="n">
        <f aca="false">IF(L39&lt;&gt;".",IF(J39&lt;&gt;".",IF(J39&gt;0,(L39/J39-1)*100,"."),"."),".")</f>
        <v>-9.375</v>
      </c>
      <c r="N39" s="24" t="n">
        <v>47</v>
      </c>
      <c r="O39" s="22" t="n">
        <f aca="false">IF(N39&lt;&gt;".",IF(L39&lt;&gt;".",IF(L39&gt;0,(N39/L39-1)*100,"."),"."),".")</f>
        <v>62.0689655172414</v>
      </c>
      <c r="P39" s="24" t="n">
        <v>44</v>
      </c>
      <c r="Q39" s="22" t="n">
        <f aca="false">IF(P39&lt;&gt;".",IF(N39&lt;&gt;".",IF(N39&gt;0,(P39/N39-1)*100,"."),"."),".")</f>
        <v>-6.38297872340425</v>
      </c>
      <c r="R39" s="24" t="n">
        <v>46</v>
      </c>
      <c r="S39" s="23" t="n">
        <f aca="false">IF(R39&lt;&gt;".",IF(P39&lt;&gt;".",IF(P39&gt;0,(R39/P39-1)*100,"."),"."),".")</f>
        <v>4.54545454545454</v>
      </c>
    </row>
    <row r="40" customFormat="false" ht="9" hidden="false" customHeight="true" outlineLevel="0" collapsed="false">
      <c r="A40" s="18" t="n">
        <v>37</v>
      </c>
      <c r="B40" s="19" t="s">
        <v>47</v>
      </c>
      <c r="C40" s="20" t="n">
        <v>31</v>
      </c>
      <c r="D40" s="24" t="n">
        <v>37</v>
      </c>
      <c r="E40" s="22" t="n">
        <f aca="false">IF(D40&lt;&gt;".",IF(C40&lt;&gt;".",IF(C40&gt;0,(D40/C40-1)*100,"."),"."),".")</f>
        <v>19.3548387096774</v>
      </c>
      <c r="F40" s="24" t="n">
        <v>25</v>
      </c>
      <c r="G40" s="22" t="n">
        <f aca="false">IF(F40&lt;&gt;".",IF(D40&lt;&gt;".",IF(D40&gt;0,(F40/D40-1)*100,"."),"."),".")</f>
        <v>-32.4324324324324</v>
      </c>
      <c r="H40" s="24" t="n">
        <v>22</v>
      </c>
      <c r="I40" s="22" t="n">
        <f aca="false">IF(H40&lt;&gt;".",IF(F40&lt;&gt;".",IF(F40&gt;0,(H40/F40-1)*100,"."),"."),".")</f>
        <v>-12</v>
      </c>
      <c r="J40" s="24" t="n">
        <v>37</v>
      </c>
      <c r="K40" s="22" t="n">
        <f aca="false">IF(J40&lt;&gt;".",IF(H40&lt;&gt;".",IF(H40&gt;0,(J40/H40-1)*100,"."),"."),".")</f>
        <v>68.1818181818182</v>
      </c>
      <c r="L40" s="24" t="n">
        <v>30</v>
      </c>
      <c r="M40" s="22" t="n">
        <f aca="false">IF(L40&lt;&gt;".",IF(J40&lt;&gt;".",IF(J40&gt;0,(L40/J40-1)*100,"."),"."),".")</f>
        <v>-18.9189189189189</v>
      </c>
      <c r="N40" s="24" t="n">
        <v>23</v>
      </c>
      <c r="O40" s="22" t="n">
        <f aca="false">IF(N40&lt;&gt;".",IF(L40&lt;&gt;".",IF(L40&gt;0,(N40/L40-1)*100,"."),"."),".")</f>
        <v>-23.3333333333333</v>
      </c>
      <c r="P40" s="24" t="n">
        <v>35</v>
      </c>
      <c r="Q40" s="22" t="n">
        <f aca="false">IF(P40&lt;&gt;".",IF(N40&lt;&gt;".",IF(N40&gt;0,(P40/N40-1)*100,"."),"."),".")</f>
        <v>52.1739130434783</v>
      </c>
      <c r="R40" s="24" t="n">
        <v>31</v>
      </c>
      <c r="S40" s="23" t="n">
        <f aca="false">IF(R40&lt;&gt;".",IF(P40&lt;&gt;".",IF(P40&gt;0,(R40/P40-1)*100,"."),"."),".")</f>
        <v>-11.4285714285714</v>
      </c>
    </row>
    <row r="41" customFormat="false" ht="9" hidden="false" customHeight="true" outlineLevel="0" collapsed="false">
      <c r="A41" s="18" t="n">
        <v>38</v>
      </c>
      <c r="B41" s="19" t="s">
        <v>48</v>
      </c>
      <c r="C41" s="20" t="n">
        <v>1</v>
      </c>
      <c r="D41" s="24" t="n">
        <v>7</v>
      </c>
      <c r="E41" s="22" t="n">
        <f aca="false">IF(D41&lt;&gt;".",IF(C41&lt;&gt;".",IF(C41&gt;0,(D41/C41-1)*100,"."),"."),".")</f>
        <v>600</v>
      </c>
      <c r="F41" s="24" t="n">
        <v>6</v>
      </c>
      <c r="G41" s="22" t="n">
        <f aca="false">IF(F41&lt;&gt;".",IF(D41&lt;&gt;".",IF(D41&gt;0,(F41/D41-1)*100,"."),"."),".")</f>
        <v>-14.2857142857143</v>
      </c>
      <c r="H41" s="24" t="n">
        <v>5</v>
      </c>
      <c r="I41" s="22" t="n">
        <f aca="false">IF(H41&lt;&gt;".",IF(F41&lt;&gt;".",IF(F41&gt;0,(H41/F41-1)*100,"."),"."),".")</f>
        <v>-16.6666666666667</v>
      </c>
      <c r="J41" s="24" t="n">
        <v>3</v>
      </c>
      <c r="K41" s="22" t="n">
        <f aca="false">IF(J41&lt;&gt;".",IF(H41&lt;&gt;".",IF(H41&gt;0,(J41/H41-1)*100,"."),"."),".")</f>
        <v>-40</v>
      </c>
      <c r="L41" s="24" t="n">
        <v>6</v>
      </c>
      <c r="M41" s="22" t="n">
        <f aca="false">IF(L41&lt;&gt;".",IF(J41&lt;&gt;".",IF(J41&gt;0,(L41/J41-1)*100,"."),"."),".")</f>
        <v>100</v>
      </c>
      <c r="N41" s="24" t="n">
        <v>5</v>
      </c>
      <c r="O41" s="22" t="n">
        <f aca="false">IF(N41&lt;&gt;".",IF(L41&lt;&gt;".",IF(L41&gt;0,(N41/L41-1)*100,"."),"."),".")</f>
        <v>-16.6666666666667</v>
      </c>
      <c r="P41" s="24" t="n">
        <v>5</v>
      </c>
      <c r="Q41" s="22" t="n">
        <f aca="false">IF(P41&lt;&gt;".",IF(N41&lt;&gt;".",IF(N41&gt;0,(P41/N41-1)*100,"."),"."),".")</f>
        <v>0</v>
      </c>
      <c r="R41" s="24" t="n">
        <v>2</v>
      </c>
      <c r="S41" s="23" t="n">
        <f aca="false">IF(R41&lt;&gt;".",IF(P41&lt;&gt;".",IF(P41&gt;0,(R41/P41-1)*100,"."),"."),".")</f>
        <v>-60</v>
      </c>
    </row>
    <row r="42" customFormat="false" ht="9" hidden="false" customHeight="true" outlineLevel="0" collapsed="false">
      <c r="A42" s="18" t="n">
        <v>39</v>
      </c>
      <c r="B42" s="19" t="s">
        <v>49</v>
      </c>
      <c r="C42" s="20" t="n">
        <v>68</v>
      </c>
      <c r="D42" s="24" t="n">
        <v>85</v>
      </c>
      <c r="E42" s="22" t="n">
        <f aca="false">IF(D42&lt;&gt;".",IF(C42&lt;&gt;".",IF(C42&gt;0,(D42/C42-1)*100,"."),"."),".")</f>
        <v>25</v>
      </c>
      <c r="F42" s="24" t="n">
        <v>90</v>
      </c>
      <c r="G42" s="22" t="n">
        <f aca="false">IF(F42&lt;&gt;".",IF(D42&lt;&gt;".",IF(D42&gt;0,(F42/D42-1)*100,"."),"."),".")</f>
        <v>5.88235294117647</v>
      </c>
      <c r="H42" s="24" t="n">
        <v>86</v>
      </c>
      <c r="I42" s="22" t="n">
        <f aca="false">IF(H42&lt;&gt;".",IF(F42&lt;&gt;".",IF(F42&gt;0,(H42/F42-1)*100,"."),"."),".")</f>
        <v>-4.44444444444444</v>
      </c>
      <c r="J42" s="24" t="n">
        <v>101</v>
      </c>
      <c r="K42" s="22" t="n">
        <f aca="false">IF(J42&lt;&gt;".",IF(H42&lt;&gt;".",IF(H42&gt;0,(J42/H42-1)*100,"."),"."),".")</f>
        <v>17.4418604651163</v>
      </c>
      <c r="L42" s="24" t="n">
        <v>71</v>
      </c>
      <c r="M42" s="22" t="n">
        <f aca="false">IF(L42&lt;&gt;".",IF(J42&lt;&gt;".",IF(J42&gt;0,(L42/J42-1)*100,"."),"."),".")</f>
        <v>-29.7029702970297</v>
      </c>
      <c r="N42" s="24" t="n">
        <v>74</v>
      </c>
      <c r="O42" s="22" t="n">
        <f aca="false">IF(N42&lt;&gt;".",IF(L42&lt;&gt;".",IF(L42&gt;0,(N42/L42-1)*100,"."),"."),".")</f>
        <v>4.22535211267605</v>
      </c>
      <c r="P42" s="24" t="n">
        <v>100</v>
      </c>
      <c r="Q42" s="22" t="n">
        <f aca="false">IF(P42&lt;&gt;".",IF(N42&lt;&gt;".",IF(N42&gt;0,(P42/N42-1)*100,"."),"."),".")</f>
        <v>35.1351351351351</v>
      </c>
      <c r="R42" s="24" t="n">
        <v>88</v>
      </c>
      <c r="S42" s="23" t="n">
        <f aca="false">IF(R42&lt;&gt;".",IF(P42&lt;&gt;".",IF(P42&gt;0,(R42/P42-1)*100,"."),"."),".")</f>
        <v>-12</v>
      </c>
    </row>
    <row r="43" customFormat="false" ht="9" hidden="false" customHeight="true" outlineLevel="0" collapsed="false">
      <c r="A43" s="18" t="n">
        <v>40</v>
      </c>
      <c r="B43" s="19" t="s">
        <v>50</v>
      </c>
      <c r="C43" s="20" t="n">
        <v>2</v>
      </c>
      <c r="D43" s="24" t="s">
        <v>51</v>
      </c>
      <c r="E43" s="22" t="str">
        <f aca="false">IF(D43&lt;&gt;".",IF(C43&lt;&gt;".",IF(C43&gt;0,(D43/C43-1)*100,"."),"."),".")</f>
        <v>.</v>
      </c>
      <c r="F43" s="24" t="n">
        <v>2</v>
      </c>
      <c r="G43" s="22" t="str">
        <f aca="false">IF(F43&lt;&gt;".",IF(D43&lt;&gt;".",IF(D43&gt;0,(F43/D43-1)*100,"."),"."),".")</f>
        <v>.</v>
      </c>
      <c r="H43" s="24" t="n">
        <v>3</v>
      </c>
      <c r="I43" s="22" t="n">
        <f aca="false">IF(H43&lt;&gt;".",IF(F43&lt;&gt;".",IF(F43&gt;0,(H43/F43-1)*100,"."),"."),".")</f>
        <v>50</v>
      </c>
      <c r="J43" s="24" t="n">
        <v>2</v>
      </c>
      <c r="K43" s="22" t="n">
        <f aca="false">IF(J43&lt;&gt;".",IF(H43&lt;&gt;".",IF(H43&gt;0,(J43/H43-1)*100,"."),"."),".")</f>
        <v>-33.3333333333333</v>
      </c>
      <c r="L43" s="24" t="n">
        <v>3</v>
      </c>
      <c r="M43" s="22" t="n">
        <f aca="false">IF(L43&lt;&gt;".",IF(J43&lt;&gt;".",IF(J43&gt;0,(L43/J43-1)*100,"."),"."),".")</f>
        <v>50</v>
      </c>
      <c r="N43" s="24" t="n">
        <v>1</v>
      </c>
      <c r="O43" s="22" t="n">
        <f aca="false">IF(N43&lt;&gt;".",IF(L43&lt;&gt;".",IF(L43&gt;0,(N43/L43-1)*100,"."),"."),".")</f>
        <v>-66.6666666666667</v>
      </c>
      <c r="P43" s="24" t="n">
        <v>1</v>
      </c>
      <c r="Q43" s="22" t="n">
        <f aca="false">IF(P43&lt;&gt;".",IF(N43&lt;&gt;".",IF(N43&gt;0,(P43/N43-1)*100,"."),"."),".")</f>
        <v>0</v>
      </c>
      <c r="R43" s="24" t="s">
        <v>51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s">
        <v>51</v>
      </c>
      <c r="D44" s="24" t="n">
        <v>2</v>
      </c>
      <c r="E44" s="22" t="str">
        <f aca="false">IF(D44&lt;&gt;".",IF(C44&lt;&gt;".",IF(C44&gt;0,(D44/C44-1)*100,"."),"."),".")</f>
        <v>.</v>
      </c>
      <c r="F44" s="24" t="n">
        <v>2</v>
      </c>
      <c r="G44" s="22" t="n">
        <f aca="false">IF(F44&lt;&gt;".",IF(D44&lt;&gt;".",IF(D44&gt;0,(F44/D44-1)*100,"."),"."),".")</f>
        <v>0</v>
      </c>
      <c r="H44" s="24" t="s">
        <v>51</v>
      </c>
      <c r="I44" s="22" t="str">
        <f aca="false">IF(H44&lt;&gt;".",IF(F44&lt;&gt;".",IF(F44&gt;0,(H44/F44-1)*100,"."),"."),".")</f>
        <v>.</v>
      </c>
      <c r="J44" s="24" t="s">
        <v>51</v>
      </c>
      <c r="K44" s="22" t="str">
        <f aca="false">IF(J44&lt;&gt;".",IF(H44&lt;&gt;".",IF(H44&gt;0,(J44/H44-1)*100,"."),"."),".")</f>
        <v>.</v>
      </c>
      <c r="L44" s="24" t="s">
        <v>51</v>
      </c>
      <c r="M44" s="22" t="str">
        <f aca="false">IF(L44&lt;&gt;".",IF(J44&lt;&gt;".",IF(J44&gt;0,(L44/J44-1)*100,"."),"."),".")</f>
        <v>.</v>
      </c>
      <c r="N44" s="24" t="s">
        <v>51</v>
      </c>
      <c r="O44" s="22" t="str">
        <f aca="false">IF(N44&lt;&gt;".",IF(L44&lt;&gt;".",IF(L44&gt;0,(N44/L44-1)*100,"."),"."),".")</f>
        <v>.</v>
      </c>
      <c r="P44" s="24" t="s">
        <v>51</v>
      </c>
      <c r="Q44" s="22" t="str">
        <f aca="false">IF(P44&lt;&gt;".",IF(N44&lt;&gt;".",IF(N44&gt;0,(P44/N44-1)*100,"."),"."),".")</f>
        <v>.</v>
      </c>
      <c r="R44" s="24" t="s">
        <v>51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2</v>
      </c>
      <c r="D45" s="24" t="n">
        <v>7</v>
      </c>
      <c r="E45" s="22" t="n">
        <f aca="false">IF(D45&lt;&gt;".",IF(C45&lt;&gt;".",IF(C45&gt;0,(D45/C45-1)*100,"."),"."),".")</f>
        <v>250</v>
      </c>
      <c r="F45" s="24" t="n">
        <v>4</v>
      </c>
      <c r="G45" s="22" t="n">
        <f aca="false">IF(F45&lt;&gt;".",IF(D45&lt;&gt;".",IF(D45&gt;0,(F45/D45-1)*100,"."),"."),".")</f>
        <v>-42.8571428571429</v>
      </c>
      <c r="H45" s="24" t="n">
        <v>4</v>
      </c>
      <c r="I45" s="22" t="n">
        <f aca="false">IF(H45&lt;&gt;".",IF(F45&lt;&gt;".",IF(F45&gt;0,(H45/F45-1)*100,"."),"."),".")</f>
        <v>0</v>
      </c>
      <c r="J45" s="24" t="n">
        <v>5</v>
      </c>
      <c r="K45" s="22" t="n">
        <f aca="false">IF(J45&lt;&gt;".",IF(H45&lt;&gt;".",IF(H45&gt;0,(J45/H45-1)*100,"."),"."),".")</f>
        <v>25</v>
      </c>
      <c r="L45" s="24" t="n">
        <v>3</v>
      </c>
      <c r="M45" s="22" t="n">
        <f aca="false">IF(L45&lt;&gt;".",IF(J45&lt;&gt;".",IF(J45&gt;0,(L45/J45-1)*100,"."),"."),".")</f>
        <v>-40</v>
      </c>
      <c r="N45" s="24" t="n">
        <v>4</v>
      </c>
      <c r="O45" s="22" t="n">
        <f aca="false">IF(N45&lt;&gt;".",IF(L45&lt;&gt;".",IF(L45&gt;0,(N45/L45-1)*100,"."),"."),".")</f>
        <v>33.3333333333333</v>
      </c>
      <c r="P45" s="24" t="n">
        <v>5</v>
      </c>
      <c r="Q45" s="22" t="n">
        <f aca="false">IF(P45&lt;&gt;".",IF(N45&lt;&gt;".",IF(N45&gt;0,(P45/N45-1)*100,"."),"."),".")</f>
        <v>25</v>
      </c>
      <c r="R45" s="24" t="n">
        <v>3</v>
      </c>
      <c r="S45" s="23" t="n">
        <f aca="false">IF(R45&lt;&gt;".",IF(P45&lt;&gt;".",IF(P45&gt;0,(R45/P45-1)*100,"."),"."),".")</f>
        <v>-4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1</v>
      </c>
      <c r="D46" s="24" t="s">
        <v>51</v>
      </c>
      <c r="E46" s="22" t="str">
        <f aca="false">IF(D46&lt;&gt;".",IF(C46&lt;&gt;".",IF(C46&gt;0,(D46/C46-1)*100,"."),"."),".")</f>
        <v>.</v>
      </c>
      <c r="F46" s="24" t="n">
        <v>1</v>
      </c>
      <c r="G46" s="22" t="str">
        <f aca="false">IF(F46&lt;&gt;".",IF(D46&lt;&gt;".",IF(D46&gt;0,(F46/D46-1)*100,"."),"."),".")</f>
        <v>.</v>
      </c>
      <c r="H46" s="24" t="n">
        <v>1</v>
      </c>
      <c r="I46" s="22" t="n">
        <f aca="false">IF(H46&lt;&gt;".",IF(F46&lt;&gt;".",IF(F46&gt;0,(H46/F46-1)*100,"."),"."),".")</f>
        <v>0</v>
      </c>
      <c r="J46" s="24" t="s">
        <v>51</v>
      </c>
      <c r="K46" s="22" t="str">
        <f aca="false">IF(J46&lt;&gt;".",IF(H46&lt;&gt;".",IF(H46&gt;0,(J46/H46-1)*100,"."),"."),".")</f>
        <v>.</v>
      </c>
      <c r="L46" s="24" t="n">
        <v>1</v>
      </c>
      <c r="M46" s="22" t="str">
        <f aca="false">IF(L46&lt;&gt;".",IF(J46&lt;&gt;".",IF(J46&gt;0,(L46/J46-1)*100,"."),"."),".")</f>
        <v>.</v>
      </c>
      <c r="N46" s="24" t="n">
        <v>1</v>
      </c>
      <c r="O46" s="22" t="n">
        <f aca="false">IF(N46&lt;&gt;".",IF(L46&lt;&gt;".",IF(L46&gt;0,(N46/L46-1)*100,"."),"."),".")</f>
        <v>0</v>
      </c>
      <c r="P46" s="24" t="n">
        <v>2</v>
      </c>
      <c r="Q46" s="22" t="n">
        <f aca="false">IF(P46&lt;&gt;".",IF(N46&lt;&gt;".",IF(N46&gt;0,(P46/N46-1)*100,"."),"."),".")</f>
        <v>100</v>
      </c>
      <c r="R46" s="24" t="n">
        <v>2</v>
      </c>
      <c r="S46" s="23" t="n">
        <f aca="false">IF(R46&lt;&gt;".",IF(P46&lt;&gt;".",IF(P46&gt;0,(R46/P46-1)*100,"."),"."),".")</f>
        <v>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18</v>
      </c>
      <c r="D47" s="24" t="n">
        <v>23</v>
      </c>
      <c r="E47" s="22" t="n">
        <f aca="false">IF(D47&lt;&gt;".",IF(C47&lt;&gt;".",IF(C47&gt;0,(D47/C47-1)*100,"."),"."),".")</f>
        <v>27.7777777777778</v>
      </c>
      <c r="F47" s="24" t="n">
        <v>27</v>
      </c>
      <c r="G47" s="22" t="n">
        <f aca="false">IF(F47&lt;&gt;".",IF(D47&lt;&gt;".",IF(D47&gt;0,(F47/D47-1)*100,"."),"."),".")</f>
        <v>17.3913043478261</v>
      </c>
      <c r="H47" s="24" t="n">
        <v>25</v>
      </c>
      <c r="I47" s="22" t="n">
        <f aca="false">IF(H47&lt;&gt;".",IF(F47&lt;&gt;".",IF(F47&gt;0,(H47/F47-1)*100,"."),"."),".")</f>
        <v>-7.40740740740741</v>
      </c>
      <c r="J47" s="24" t="n">
        <v>28</v>
      </c>
      <c r="K47" s="22" t="n">
        <f aca="false">IF(J47&lt;&gt;".",IF(H47&lt;&gt;".",IF(H47&gt;0,(J47/H47-1)*100,"."),"."),".")</f>
        <v>12</v>
      </c>
      <c r="L47" s="24" t="n">
        <v>26</v>
      </c>
      <c r="M47" s="22" t="n">
        <f aca="false">IF(L47&lt;&gt;".",IF(J47&lt;&gt;".",IF(J47&gt;0,(L47/J47-1)*100,"."),"."),".")</f>
        <v>-7.14285714285714</v>
      </c>
      <c r="N47" s="24" t="n">
        <v>22</v>
      </c>
      <c r="O47" s="22" t="n">
        <f aca="false">IF(N47&lt;&gt;".",IF(L47&lt;&gt;".",IF(L47&gt;0,(N47/L47-1)*100,"."),"."),".")</f>
        <v>-15.3846153846154</v>
      </c>
      <c r="P47" s="24" t="n">
        <v>26</v>
      </c>
      <c r="Q47" s="22" t="n">
        <f aca="false">IF(P47&lt;&gt;".",IF(N47&lt;&gt;".",IF(N47&gt;0,(P47/N47-1)*100,"."),"."),".")</f>
        <v>18.1818181818182</v>
      </c>
      <c r="R47" s="24" t="n">
        <v>20</v>
      </c>
      <c r="S47" s="23" t="n">
        <f aca="false">IF(R47&lt;&gt;".",IF(P47&lt;&gt;".",IF(P47&gt;0,(R47/P47-1)*100,"."),"."),".")</f>
        <v>-23.0769230769231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6</v>
      </c>
      <c r="D48" s="24" t="n">
        <v>3</v>
      </c>
      <c r="E48" s="22" t="n">
        <f aca="false">IF(D48&lt;&gt;".",IF(C48&lt;&gt;".",IF(C48&gt;0,(D48/C48-1)*100,"."),"."),".")</f>
        <v>-50</v>
      </c>
      <c r="F48" s="24" t="n">
        <v>8</v>
      </c>
      <c r="G48" s="22" t="n">
        <f aca="false">IF(F48&lt;&gt;".",IF(D48&lt;&gt;".",IF(D48&gt;0,(F48/D48-1)*100,"."),"."),".")</f>
        <v>166.666666666667</v>
      </c>
      <c r="H48" s="24" t="n">
        <v>6</v>
      </c>
      <c r="I48" s="22" t="n">
        <f aca="false">IF(H48&lt;&gt;".",IF(F48&lt;&gt;".",IF(F48&gt;0,(H48/F48-1)*100,"."),"."),".")</f>
        <v>-25</v>
      </c>
      <c r="J48" s="24" t="n">
        <v>5</v>
      </c>
      <c r="K48" s="22" t="n">
        <f aca="false">IF(J48&lt;&gt;".",IF(H48&lt;&gt;".",IF(H48&gt;0,(J48/H48-1)*100,"."),"."),".")</f>
        <v>-16.6666666666667</v>
      </c>
      <c r="L48" s="24" t="n">
        <v>4</v>
      </c>
      <c r="M48" s="22" t="n">
        <f aca="false">IF(L48&lt;&gt;".",IF(J48&lt;&gt;".",IF(J48&gt;0,(L48/J48-1)*100,"."),"."),".")</f>
        <v>-20</v>
      </c>
      <c r="N48" s="24" t="n">
        <v>5</v>
      </c>
      <c r="O48" s="22" t="n">
        <f aca="false">IF(N48&lt;&gt;".",IF(L48&lt;&gt;".",IF(L48&gt;0,(N48/L48-1)*100,"."),"."),".")</f>
        <v>25</v>
      </c>
      <c r="P48" s="24" t="n">
        <v>5</v>
      </c>
      <c r="Q48" s="22" t="n">
        <f aca="false">IF(P48&lt;&gt;".",IF(N48&lt;&gt;".",IF(N48&gt;0,(P48/N48-1)*100,"."),"."),".")</f>
        <v>0</v>
      </c>
      <c r="R48" s="24" t="n">
        <v>2</v>
      </c>
      <c r="S48" s="23" t="n">
        <f aca="false">IF(R48&lt;&gt;".",IF(P48&lt;&gt;".",IF(P48&gt;0,(R48/P48-1)*100,"."),"."),".")</f>
        <v>-60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3</v>
      </c>
      <c r="D49" s="24" t="n">
        <v>6</v>
      </c>
      <c r="E49" s="22" t="n">
        <f aca="false">IF(D49&lt;&gt;".",IF(C49&lt;&gt;".",IF(C49&gt;0,(D49/C49-1)*100,"."),"."),".")</f>
        <v>-53.8461538461539</v>
      </c>
      <c r="F49" s="24" t="n">
        <v>8</v>
      </c>
      <c r="G49" s="22" t="n">
        <f aca="false">IF(F49&lt;&gt;".",IF(D49&lt;&gt;".",IF(D49&gt;0,(F49/D49-1)*100,"."),"."),".")</f>
        <v>33.3333333333333</v>
      </c>
      <c r="H49" s="24" t="n">
        <v>12</v>
      </c>
      <c r="I49" s="22" t="n">
        <f aca="false">IF(H49&lt;&gt;".",IF(F49&lt;&gt;".",IF(F49&gt;0,(H49/F49-1)*100,"."),"."),".")</f>
        <v>50</v>
      </c>
      <c r="J49" s="24" t="n">
        <v>8</v>
      </c>
      <c r="K49" s="22" t="n">
        <f aca="false">IF(J49&lt;&gt;".",IF(H49&lt;&gt;".",IF(H49&gt;0,(J49/H49-1)*100,"."),"."),".")</f>
        <v>-33.3333333333333</v>
      </c>
      <c r="L49" s="24" t="n">
        <v>5</v>
      </c>
      <c r="M49" s="22" t="n">
        <f aca="false">IF(L49&lt;&gt;".",IF(J49&lt;&gt;".",IF(J49&gt;0,(L49/J49-1)*100,"."),"."),".")</f>
        <v>-37.5</v>
      </c>
      <c r="N49" s="24" t="n">
        <v>4</v>
      </c>
      <c r="O49" s="22" t="n">
        <f aca="false">IF(N49&lt;&gt;".",IF(L49&lt;&gt;".",IF(L49&gt;0,(N49/L49-1)*100,"."),"."),".")</f>
        <v>-20</v>
      </c>
      <c r="P49" s="24" t="n">
        <v>1</v>
      </c>
      <c r="Q49" s="22" t="n">
        <f aca="false">IF(P49&lt;&gt;".",IF(N49&lt;&gt;".",IF(N49&gt;0,(P49/N49-1)*100,"."),"."),".")</f>
        <v>-75</v>
      </c>
      <c r="R49" s="24" t="n">
        <v>2</v>
      </c>
      <c r="S49" s="23" t="n">
        <f aca="false">IF(R49&lt;&gt;".",IF(P49&lt;&gt;".",IF(P49&gt;0,(R49/P49-1)*100,"."),"."),".")</f>
        <v>10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5</v>
      </c>
      <c r="D50" s="24" t="n">
        <v>5</v>
      </c>
      <c r="E50" s="22" t="n">
        <f aca="false">IF(D50&lt;&gt;".",IF(C50&lt;&gt;".",IF(C50&gt;0,(D50/C50-1)*100,"."),"."),".")</f>
        <v>0</v>
      </c>
      <c r="F50" s="24" t="n">
        <v>5</v>
      </c>
      <c r="G50" s="22" t="n">
        <f aca="false">IF(F50&lt;&gt;".",IF(D50&lt;&gt;".",IF(D50&gt;0,(F50/D50-1)*100,"."),"."),".")</f>
        <v>0</v>
      </c>
      <c r="H50" s="24" t="n">
        <v>7</v>
      </c>
      <c r="I50" s="22" t="n">
        <f aca="false">IF(H50&lt;&gt;".",IF(F50&lt;&gt;".",IF(F50&gt;0,(H50/F50-1)*100,"."),"."),".")</f>
        <v>40</v>
      </c>
      <c r="J50" s="24" t="n">
        <v>12</v>
      </c>
      <c r="K50" s="22" t="n">
        <f aca="false">IF(J50&lt;&gt;".",IF(H50&lt;&gt;".",IF(H50&gt;0,(J50/H50-1)*100,"."),"."),".")</f>
        <v>71.4285714285714</v>
      </c>
      <c r="L50" s="24" t="n">
        <v>9</v>
      </c>
      <c r="M50" s="22" t="n">
        <f aca="false">IF(L50&lt;&gt;".",IF(J50&lt;&gt;".",IF(J50&gt;0,(L50/J50-1)*100,"."),"."),".")</f>
        <v>-25</v>
      </c>
      <c r="N50" s="24" t="n">
        <v>13</v>
      </c>
      <c r="O50" s="22" t="n">
        <f aca="false">IF(N50&lt;&gt;".",IF(L50&lt;&gt;".",IF(L50&gt;0,(N50/L50-1)*100,"."),"."),".")</f>
        <v>44.4444444444444</v>
      </c>
      <c r="P50" s="24" t="n">
        <v>9</v>
      </c>
      <c r="Q50" s="22" t="n">
        <f aca="false">IF(P50&lt;&gt;".",IF(N50&lt;&gt;".",IF(N50&gt;0,(P50/N50-1)*100,"."),"."),".")</f>
        <v>-30.7692307692308</v>
      </c>
      <c r="R50" s="24" t="n">
        <v>18</v>
      </c>
      <c r="S50" s="23" t="n">
        <f aca="false">IF(R50&lt;&gt;".",IF(P50&lt;&gt;".",IF(P50&gt;0,(R50/P50-1)*100,"."),"."),".")</f>
        <v>10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208</v>
      </c>
      <c r="D51" s="24" t="n">
        <v>265</v>
      </c>
      <c r="E51" s="22" t="n">
        <f aca="false">IF(D51&lt;&gt;".",IF(C51&lt;&gt;".",IF(C51&gt;0,(D51/C51-1)*100,"."),"."),".")</f>
        <v>27.4038461538461</v>
      </c>
      <c r="F51" s="24" t="n">
        <v>234</v>
      </c>
      <c r="G51" s="22" t="n">
        <f aca="false">IF(F51&lt;&gt;".",IF(D51&lt;&gt;".",IF(D51&gt;0,(F51/D51-1)*100,"."),"."),".")</f>
        <v>-11.6981132075472</v>
      </c>
      <c r="H51" s="24" t="n">
        <v>208</v>
      </c>
      <c r="I51" s="22" t="n">
        <f aca="false">IF(H51&lt;&gt;".",IF(F51&lt;&gt;".",IF(F51&gt;0,(H51/F51-1)*100,"."),"."),".")</f>
        <v>-11.1111111111111</v>
      </c>
      <c r="J51" s="24" t="n">
        <v>202</v>
      </c>
      <c r="K51" s="22" t="n">
        <f aca="false">IF(J51&lt;&gt;".",IF(H51&lt;&gt;".",IF(H51&gt;0,(J51/H51-1)*100,"."),"."),".")</f>
        <v>-2.88461538461539</v>
      </c>
      <c r="L51" s="24" t="n">
        <v>230</v>
      </c>
      <c r="M51" s="22" t="n">
        <f aca="false">IF(L51&lt;&gt;".",IF(J51&lt;&gt;".",IF(J51&gt;0,(L51/J51-1)*100,"."),"."),".")</f>
        <v>13.8613861386139</v>
      </c>
      <c r="N51" s="24" t="n">
        <v>188</v>
      </c>
      <c r="O51" s="22" t="n">
        <f aca="false">IF(N51&lt;&gt;".",IF(L51&lt;&gt;".",IF(L51&gt;0,(N51/L51-1)*100,"."),"."),".")</f>
        <v>-18.2608695652174</v>
      </c>
      <c r="P51" s="24" t="n">
        <v>144</v>
      </c>
      <c r="Q51" s="22" t="n">
        <f aca="false">IF(P51&lt;&gt;".",IF(N51&lt;&gt;".",IF(N51&gt;0,(P51/N51-1)*100,"."),"."),".")</f>
        <v>-23.4042553191489</v>
      </c>
      <c r="R51" s="24" t="n">
        <v>144</v>
      </c>
      <c r="S51" s="23" t="n">
        <f aca="false">IF(R51&lt;&gt;".",IF(P51&lt;&gt;".",IF(P51&gt;0,(R51/P51-1)*100,"."),"."),".")</f>
        <v>0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6</v>
      </c>
      <c r="D52" s="24" t="n">
        <v>21</v>
      </c>
      <c r="E52" s="22" t="n">
        <f aca="false">IF(D52&lt;&gt;".",IF(C52&lt;&gt;".",IF(C52&gt;0,(D52/C52-1)*100,"."),"."),".")</f>
        <v>31.25</v>
      </c>
      <c r="F52" s="24" t="n">
        <v>14</v>
      </c>
      <c r="G52" s="22" t="n">
        <f aca="false">IF(F52&lt;&gt;".",IF(D52&lt;&gt;".",IF(D52&gt;0,(F52/D52-1)*100,"."),"."),".")</f>
        <v>-33.3333333333333</v>
      </c>
      <c r="H52" s="24" t="n">
        <v>39</v>
      </c>
      <c r="I52" s="22" t="n">
        <f aca="false">IF(H52&lt;&gt;".",IF(F52&lt;&gt;".",IF(F52&gt;0,(H52/F52-1)*100,"."),"."),".")</f>
        <v>178.571428571429</v>
      </c>
      <c r="J52" s="24" t="n">
        <v>28</v>
      </c>
      <c r="K52" s="22" t="n">
        <f aca="false">IF(J52&lt;&gt;".",IF(H52&lt;&gt;".",IF(H52&gt;0,(J52/H52-1)*100,"."),"."),".")</f>
        <v>-28.2051282051282</v>
      </c>
      <c r="L52" s="24" t="n">
        <v>19</v>
      </c>
      <c r="M52" s="22" t="n">
        <f aca="false">IF(L52&lt;&gt;".",IF(J52&lt;&gt;".",IF(J52&gt;0,(L52/J52-1)*100,"."),"."),".")</f>
        <v>-32.1428571428571</v>
      </c>
      <c r="N52" s="24" t="n">
        <v>25</v>
      </c>
      <c r="O52" s="22" t="n">
        <f aca="false">IF(N52&lt;&gt;".",IF(L52&lt;&gt;".",IF(L52&gt;0,(N52/L52-1)*100,"."),"."),".")</f>
        <v>31.5789473684211</v>
      </c>
      <c r="P52" s="24" t="n">
        <v>40</v>
      </c>
      <c r="Q52" s="22" t="n">
        <f aca="false">IF(P52&lt;&gt;".",IF(N52&lt;&gt;".",IF(N52&gt;0,(P52/N52-1)*100,"."),"."),".")</f>
        <v>60</v>
      </c>
      <c r="R52" s="24" t="n">
        <v>41</v>
      </c>
      <c r="S52" s="23" t="n">
        <f aca="false">IF(R52&lt;&gt;".",IF(P52&lt;&gt;".",IF(P52&gt;0,(R52/P52-1)*100,"."),"."),".")</f>
        <v>2.49999999999999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</v>
      </c>
      <c r="D53" s="24" t="n">
        <v>18</v>
      </c>
      <c r="E53" s="22" t="n">
        <f aca="false">IF(D53&lt;&gt;".",IF(C53&lt;&gt;".",IF(C53&gt;0,(D53/C53-1)*100,"."),"."),".")</f>
        <v>1700</v>
      </c>
      <c r="F53" s="24" t="s">
        <v>51</v>
      </c>
      <c r="G53" s="22" t="str">
        <f aca="false">IF(F53&lt;&gt;".",IF(D53&lt;&gt;".",IF(D53&gt;0,(F53/D53-1)*100,"."),"."),".")</f>
        <v>.</v>
      </c>
      <c r="H53" s="24" t="s">
        <v>51</v>
      </c>
      <c r="I53" s="22" t="str">
        <f aca="false">IF(H53&lt;&gt;".",IF(F53&lt;&gt;".",IF(F53&gt;0,(H53/F53-1)*100,"."),"."),".")</f>
        <v>.</v>
      </c>
      <c r="J53" s="24" t="s">
        <v>51</v>
      </c>
      <c r="K53" s="22" t="str">
        <f aca="false">IF(J53&lt;&gt;".",IF(H53&lt;&gt;".",IF(H53&gt;0,(J53/H53-1)*100,"."),"."),".")</f>
        <v>.</v>
      </c>
      <c r="L53" s="24" t="n">
        <v>3</v>
      </c>
      <c r="M53" s="22" t="str">
        <f aca="false">IF(L53&lt;&gt;".",IF(J53&lt;&gt;".",IF(J53&gt;0,(L53/J53-1)*100,"."),"."),".")</f>
        <v>.</v>
      </c>
      <c r="N53" s="24" t="n">
        <v>23</v>
      </c>
      <c r="O53" s="22" t="n">
        <f aca="false">IF(N53&lt;&gt;".",IF(L53&lt;&gt;".",IF(L53&gt;0,(N53/L53-1)*100,"."),"."),".")</f>
        <v>666.666666666667</v>
      </c>
      <c r="P53" s="24" t="n">
        <v>15</v>
      </c>
      <c r="Q53" s="22" t="n">
        <f aca="false">IF(P53&lt;&gt;".",IF(N53&lt;&gt;".",IF(N53&gt;0,(P53/N53-1)*100,"."),"."),".")</f>
        <v>-34.7826086956522</v>
      </c>
      <c r="R53" s="24" t="n">
        <v>13</v>
      </c>
      <c r="S53" s="23" t="n">
        <f aca="false">IF(R53&lt;&gt;".",IF(P53&lt;&gt;".",IF(P53&gt;0,(R53/P53-1)*100,"."),"."),".")</f>
        <v>-13.3333333333333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s">
        <v>51</v>
      </c>
      <c r="D54" s="24" t="s">
        <v>51</v>
      </c>
      <c r="E54" s="22" t="str">
        <f aca="false">IF(D54&lt;&gt;".",IF(C54&lt;&gt;".",IF(C54&gt;0,(D54/C54-1)*100,"."),"."),".")</f>
        <v>.</v>
      </c>
      <c r="F54" s="24" t="n">
        <v>5</v>
      </c>
      <c r="G54" s="22" t="str">
        <f aca="false">IF(F54&lt;&gt;".",IF(D54&lt;&gt;".",IF(D54&gt;0,(F54/D54-1)*100,"."),"."),".")</f>
        <v>.</v>
      </c>
      <c r="H54" s="24" t="n">
        <v>20</v>
      </c>
      <c r="I54" s="22" t="n">
        <f aca="false">IF(H54&lt;&gt;".",IF(F54&lt;&gt;".",IF(F54&gt;0,(H54/F54-1)*100,"."),"."),".")</f>
        <v>300</v>
      </c>
      <c r="J54" s="24" t="n">
        <v>34</v>
      </c>
      <c r="K54" s="22" t="n">
        <f aca="false">IF(J54&lt;&gt;".",IF(H54&lt;&gt;".",IF(H54&gt;0,(J54/H54-1)*100,"."),"."),".")</f>
        <v>70</v>
      </c>
      <c r="L54" s="24" t="n">
        <v>27</v>
      </c>
      <c r="M54" s="22" t="n">
        <f aca="false">IF(L54&lt;&gt;".",IF(J54&lt;&gt;".",IF(J54&gt;0,(L54/J54-1)*100,"."),"."),".")</f>
        <v>-20.5882352941177</v>
      </c>
      <c r="N54" s="24" t="n">
        <v>43</v>
      </c>
      <c r="O54" s="22" t="n">
        <f aca="false">IF(N54&lt;&gt;".",IF(L54&lt;&gt;".",IF(L54&gt;0,(N54/L54-1)*100,"."),"."),".")</f>
        <v>59.2592592592593</v>
      </c>
      <c r="P54" s="24" t="n">
        <v>28</v>
      </c>
      <c r="Q54" s="22" t="n">
        <f aca="false">IF(P54&lt;&gt;".",IF(N54&lt;&gt;".",IF(N54&gt;0,(P54/N54-1)*100,"."),"."),".")</f>
        <v>-34.8837209302326</v>
      </c>
      <c r="R54" s="24" t="n">
        <v>31</v>
      </c>
      <c r="S54" s="23" t="n">
        <f aca="false">IF(R54&lt;&gt;".",IF(P54&lt;&gt;".",IF(P54&gt;0,(R54/P54-1)*100,"."),"."),".")</f>
        <v>10.7142857142857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s">
        <v>51</v>
      </c>
      <c r="D55" s="24" t="s">
        <v>51</v>
      </c>
      <c r="E55" s="22" t="str">
        <f aca="false">IF(D55&lt;&gt;".",IF(C55&lt;&gt;".",IF(C55&gt;0,(D55/C55-1)*100,"."),"."),".")</f>
        <v>.</v>
      </c>
      <c r="F55" s="24" t="s">
        <v>51</v>
      </c>
      <c r="G55" s="22" t="str">
        <f aca="false">IF(F55&lt;&gt;".",IF(D55&lt;&gt;".",IF(D55&gt;0,(F55/D55-1)*100,"."),"."),".")</f>
        <v>.</v>
      </c>
      <c r="H55" s="24" t="n">
        <v>3</v>
      </c>
      <c r="I55" s="22" t="str">
        <f aca="false">IF(H55&lt;&gt;".",IF(F55&lt;&gt;".",IF(F55&gt;0,(H55/F55-1)*100,"."),"."),".")</f>
        <v>.</v>
      </c>
      <c r="J55" s="24" t="n">
        <v>7</v>
      </c>
      <c r="K55" s="22" t="n">
        <f aca="false">IF(J55&lt;&gt;".",IF(H55&lt;&gt;".",IF(H55&gt;0,(J55/H55-1)*100,"."),"."),".")</f>
        <v>133.333333333333</v>
      </c>
      <c r="L55" s="24" t="n">
        <v>6</v>
      </c>
      <c r="M55" s="22" t="n">
        <f aca="false">IF(L55&lt;&gt;".",IF(J55&lt;&gt;".",IF(J55&gt;0,(L55/J55-1)*100,"."),"."),".")</f>
        <v>-14.2857142857143</v>
      </c>
      <c r="N55" s="24" t="n">
        <v>15</v>
      </c>
      <c r="O55" s="22" t="n">
        <f aca="false">IF(N55&lt;&gt;".",IF(L55&lt;&gt;".",IF(L55&gt;0,(N55/L55-1)*100,"."),"."),".")</f>
        <v>150</v>
      </c>
      <c r="P55" s="24" t="n">
        <v>21</v>
      </c>
      <c r="Q55" s="22" t="n">
        <f aca="false">IF(P55&lt;&gt;".",IF(N55&lt;&gt;".",IF(N55&gt;0,(P55/N55-1)*100,"."),"."),".")</f>
        <v>40</v>
      </c>
      <c r="R55" s="24" t="n">
        <v>15</v>
      </c>
      <c r="S55" s="23" t="n">
        <f aca="false">IF(R55&lt;&gt;".",IF(P55&lt;&gt;".",IF(P55&gt;0,(R55/P55-1)*100,"."),"."),".")</f>
        <v>-28.5714285714286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006</v>
      </c>
      <c r="D57" s="36" t="n">
        <f aca="false">SUM(D5:D55)</f>
        <v>2212</v>
      </c>
      <c r="E57" s="37" t="n">
        <f aca="false">IF(D57&lt;&gt;".",IF(C57&lt;&gt;".",IF(C57&gt;0,(D57/C57-1)*100,"."),"."),".")</f>
        <v>10.2691924227318</v>
      </c>
      <c r="F57" s="36" t="n">
        <f aca="false">SUM(F5:F55)</f>
        <v>2290</v>
      </c>
      <c r="G57" s="37" t="n">
        <f aca="false">IF(F57&lt;&gt;".",IF(D57&lt;&gt;".",IF(D57&gt;0,(F57/D57-1)*100,"."),"."),".")</f>
        <v>3.52622061482821</v>
      </c>
      <c r="H57" s="36" t="n">
        <f aca="false">SUM(H5:H55)</f>
        <v>2264</v>
      </c>
      <c r="I57" s="37" t="n">
        <f aca="false">IF(H57&lt;&gt;".",IF(F57&lt;&gt;".",IF(F57&gt;0,(H57/F57-1)*100,"."),"."),".")</f>
        <v>-1.1353711790393</v>
      </c>
      <c r="J57" s="36" t="n">
        <f aca="false">SUM(J5:J55)</f>
        <v>2373</v>
      </c>
      <c r="K57" s="37" t="n">
        <f aca="false">IF(J57&lt;&gt;".",IF(H57&lt;&gt;".",IF(H57&gt;0,(J57/H57-1)*100,"."),"."),".")</f>
        <v>4.81448763250882</v>
      </c>
      <c r="L57" s="36" t="n">
        <f aca="false">SUM(L5:L55)</f>
        <v>2354</v>
      </c>
      <c r="M57" s="37" t="n">
        <f aca="false">IF(L57&lt;&gt;".",IF(J57&lt;&gt;".",IF(J57&gt;0,(L57/J57-1)*100,"."),"."),".")</f>
        <v>-0.800674252001687</v>
      </c>
      <c r="N57" s="36" t="n">
        <f aca="false">SUM(N5:N55)</f>
        <v>2387</v>
      </c>
      <c r="O57" s="37" t="n">
        <f aca="false">IF(N57&lt;&gt;".",IF(L57&lt;&gt;".",IF(L57&gt;0,(N57/L57-1)*100,"."),"."),".")</f>
        <v>1.4018691588785</v>
      </c>
      <c r="P57" s="36" t="n">
        <f aca="false">SUM(P5:P55)</f>
        <v>2305</v>
      </c>
      <c r="Q57" s="37" t="n">
        <f aca="false">IF(P57&lt;&gt;".",IF(N57&lt;&gt;".",IF(N57&gt;0,(P57/N57-1)*100,"."),"."),".")</f>
        <v>-3.43527440301634</v>
      </c>
      <c r="R57" s="36" t="n">
        <f aca="false">SUM(R5:R55)</f>
        <v>2277</v>
      </c>
      <c r="S57" s="38" t="n">
        <f aca="false">IF(R57&lt;&gt;".",IF(P57&lt;&gt;".",IF(P57&gt;0,(R57/P57-1)*100,"."),"."),".")</f>
        <v>-1.21475054229935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März 2004&amp;RVechta</oddHeader>
    <oddFooter>&amp;RTabelle 35.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41"/>
    <col collapsed="false" customWidth="true" hidden="false" outlineLevel="0" max="6" min="6" style="3" width="6.41"/>
    <col collapsed="false" customWidth="true" hidden="false" outlineLevel="0" max="7" min="7" style="4" width="5.41"/>
    <col collapsed="false" customWidth="true" hidden="false" outlineLevel="0" max="8" min="8" style="3" width="6.41"/>
    <col collapsed="false" customWidth="true" hidden="false" outlineLevel="0" max="9" min="9" style="4" width="5.41"/>
    <col collapsed="false" customWidth="true" hidden="false" outlineLevel="0" max="10" min="10" style="3" width="6.41"/>
    <col collapsed="false" customWidth="true" hidden="false" outlineLevel="0" max="11" min="11" style="4" width="5.41"/>
    <col collapsed="false" customWidth="true" hidden="false" outlineLevel="0" max="12" min="12" style="3" width="6.41"/>
    <col collapsed="false" customWidth="true" hidden="false" outlineLevel="0" max="13" min="13" style="4" width="5.41"/>
    <col collapsed="false" customWidth="true" hidden="false" outlineLevel="0" max="14" min="14" style="3" width="6.41"/>
    <col collapsed="false" customWidth="true" hidden="false" outlineLevel="0" max="15" min="15" style="4" width="5.41"/>
    <col collapsed="false" customWidth="true" hidden="false" outlineLevel="0" max="16" min="16" style="3" width="6.56"/>
    <col collapsed="false" customWidth="true" hidden="false" outlineLevel="0" max="17" min="17" style="4" width="5.41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5</v>
      </c>
      <c r="D2" s="9" t="n">
        <v>1996</v>
      </c>
      <c r="E2" s="10" t="s">
        <v>2</v>
      </c>
      <c r="F2" s="9" t="n">
        <v>1997</v>
      </c>
      <c r="G2" s="10" t="s">
        <v>2</v>
      </c>
      <c r="H2" s="9" t="n">
        <v>1998</v>
      </c>
      <c r="I2" s="10" t="s">
        <v>2</v>
      </c>
      <c r="J2" s="9" t="n">
        <v>1999</v>
      </c>
      <c r="K2" s="10" t="s">
        <v>2</v>
      </c>
      <c r="L2" s="9" t="n">
        <v>2000</v>
      </c>
      <c r="M2" s="10" t="s">
        <v>2</v>
      </c>
      <c r="N2" s="9" t="n">
        <v>2001</v>
      </c>
      <c r="O2" s="10" t="s">
        <v>2</v>
      </c>
      <c r="P2" s="9" t="n">
        <v>2002</v>
      </c>
      <c r="Q2" s="10" t="s">
        <v>2</v>
      </c>
      <c r="R2" s="9" t="n">
        <v>2003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24</v>
      </c>
      <c r="D5" s="21" t="n">
        <v>117</v>
      </c>
      <c r="E5" s="22" t="n">
        <f aca="false">IF(D5&lt;&gt;".",IF(C5&lt;&gt;".",IF(C5&gt;0,(D5/C5-1)*100,"."),"."),".")</f>
        <v>-5.64516129032258</v>
      </c>
      <c r="F5" s="21" t="n">
        <v>150</v>
      </c>
      <c r="G5" s="22" t="n">
        <f aca="false">IF(F5&lt;&gt;".",IF(D5&lt;&gt;".",IF(D5&gt;0,(F5/D5-1)*100,"."),"."),".")</f>
        <v>28.2051282051282</v>
      </c>
      <c r="H5" s="21" t="n">
        <v>123</v>
      </c>
      <c r="I5" s="22" t="n">
        <f aca="false">IF(H5&lt;&gt;".",IF(F5&lt;&gt;".",IF(F5&gt;0,(H5/F5-1)*100,"."),"."),".")</f>
        <v>-18</v>
      </c>
      <c r="J5" s="21" t="n">
        <v>125</v>
      </c>
      <c r="K5" s="22" t="n">
        <f aca="false">IF(J5&lt;&gt;".",IF(H5&lt;&gt;".",IF(H5&gt;0,(J5/H5-1)*100,"."),"."),".")</f>
        <v>1.62601626016261</v>
      </c>
      <c r="L5" s="21" t="n">
        <v>123</v>
      </c>
      <c r="M5" s="22" t="n">
        <f aca="false">IF(L5&lt;&gt;".",IF(J5&lt;&gt;".",IF(J5&gt;0,(L5/J5-1)*100,"."),"."),".")</f>
        <v>-1.6</v>
      </c>
      <c r="N5" s="21" t="n">
        <v>123</v>
      </c>
      <c r="O5" s="22" t="n">
        <f aca="false">IF(N5&lt;&gt;".",IF(L5&lt;&gt;".",IF(L5&gt;0,(N5/L5-1)*100,"."),"."),".")</f>
        <v>0</v>
      </c>
      <c r="P5" s="21" t="n">
        <v>112</v>
      </c>
      <c r="Q5" s="22" t="n">
        <f aca="false">IF(P5&lt;&gt;".",IF(N5&lt;&gt;".",IF(N5&gt;0,(P5/N5-1)*100,"."),"."),".")</f>
        <v>-8.94308943089431</v>
      </c>
      <c r="R5" s="21" t="n">
        <v>128</v>
      </c>
      <c r="S5" s="23" t="n">
        <f aca="false">IF(R5&lt;&gt;".",IF(P5&lt;&gt;".",IF(P5&gt;0,(R5/P5-1)*100,"."),"."),".")</f>
        <v>14.2857142857143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34</v>
      </c>
      <c r="D6" s="24" t="n">
        <v>27</v>
      </c>
      <c r="E6" s="22" t="n">
        <f aca="false">IF(D6&lt;&gt;".",IF(C6&lt;&gt;".",IF(C6&gt;0,(D6/C6-1)*100,"."),"."),".")</f>
        <v>-20.5882352941177</v>
      </c>
      <c r="F6" s="24" t="n">
        <v>26</v>
      </c>
      <c r="G6" s="22" t="n">
        <f aca="false">IF(F6&lt;&gt;".",IF(D6&lt;&gt;".",IF(D6&gt;0,(F6/D6-1)*100,"."),"."),".")</f>
        <v>-3.70370370370371</v>
      </c>
      <c r="H6" s="24" t="n">
        <v>28</v>
      </c>
      <c r="I6" s="22" t="n">
        <f aca="false">IF(H6&lt;&gt;".",IF(F6&lt;&gt;".",IF(F6&gt;0,(H6/F6-1)*100,"."),"."),".")</f>
        <v>7.69230769230769</v>
      </c>
      <c r="J6" s="24" t="n">
        <v>33</v>
      </c>
      <c r="K6" s="22" t="n">
        <f aca="false">IF(J6&lt;&gt;".",IF(H6&lt;&gt;".",IF(H6&gt;0,(J6/H6-1)*100,"."),"."),".")</f>
        <v>17.8571428571429</v>
      </c>
      <c r="L6" s="24" t="n">
        <v>27</v>
      </c>
      <c r="M6" s="22" t="n">
        <f aca="false">IF(L6&lt;&gt;".",IF(J6&lt;&gt;".",IF(J6&gt;0,(L6/J6-1)*100,"."),"."),".")</f>
        <v>-18.1818181818182</v>
      </c>
      <c r="N6" s="24" t="n">
        <v>29</v>
      </c>
      <c r="O6" s="22" t="n">
        <f aca="false">IF(N6&lt;&gt;".",IF(L6&lt;&gt;".",IF(L6&gt;0,(N6/L6-1)*100,"."),"."),".")</f>
        <v>7.40740740740742</v>
      </c>
      <c r="P6" s="24" t="n">
        <v>22</v>
      </c>
      <c r="Q6" s="22" t="n">
        <f aca="false">IF(P6&lt;&gt;".",IF(N6&lt;&gt;".",IF(N6&gt;0,(P6/N6-1)*100,"."),"."),".")</f>
        <v>-24.1379310344828</v>
      </c>
      <c r="R6" s="24" t="n">
        <v>29</v>
      </c>
      <c r="S6" s="23" t="n">
        <f aca="false">IF(R6&lt;&gt;".",IF(P6&lt;&gt;".",IF(P6&gt;0,(R6/P6-1)*100,"."),"."),".")</f>
        <v>31.8181818181818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84</v>
      </c>
      <c r="D7" s="24" t="n">
        <v>83</v>
      </c>
      <c r="E7" s="22" t="n">
        <f aca="false">IF(D7&lt;&gt;".",IF(C7&lt;&gt;".",IF(C7&gt;0,(D7/C7-1)*100,"."),"."),".")</f>
        <v>-1.19047619047619</v>
      </c>
      <c r="F7" s="24" t="n">
        <v>85</v>
      </c>
      <c r="G7" s="22" t="n">
        <f aca="false">IF(F7&lt;&gt;".",IF(D7&lt;&gt;".",IF(D7&gt;0,(F7/D7-1)*100,"."),"."),".")</f>
        <v>2.40963855421688</v>
      </c>
      <c r="H7" s="24" t="n">
        <v>83</v>
      </c>
      <c r="I7" s="22" t="n">
        <f aca="false">IF(H7&lt;&gt;".",IF(F7&lt;&gt;".",IF(F7&gt;0,(H7/F7-1)*100,"."),"."),".")</f>
        <v>-2.35294117647059</v>
      </c>
      <c r="J7" s="24" t="n">
        <v>96</v>
      </c>
      <c r="K7" s="22" t="n">
        <f aca="false">IF(J7&lt;&gt;".",IF(H7&lt;&gt;".",IF(H7&gt;0,(J7/H7-1)*100,"."),"."),".")</f>
        <v>15.6626506024096</v>
      </c>
      <c r="L7" s="24" t="n">
        <v>84</v>
      </c>
      <c r="M7" s="22" t="n">
        <f aca="false">IF(L7&lt;&gt;".",IF(J7&lt;&gt;".",IF(J7&gt;0,(L7/J7-1)*100,"."),"."),".")</f>
        <v>-12.5</v>
      </c>
      <c r="N7" s="24" t="n">
        <v>92</v>
      </c>
      <c r="O7" s="22" t="n">
        <f aca="false">IF(N7&lt;&gt;".",IF(L7&lt;&gt;".",IF(L7&gt;0,(N7/L7-1)*100,"."),"."),".")</f>
        <v>9.52380952380953</v>
      </c>
      <c r="P7" s="24" t="n">
        <v>74</v>
      </c>
      <c r="Q7" s="22" t="n">
        <f aca="false">IF(P7&lt;&gt;".",IF(N7&lt;&gt;".",IF(N7&gt;0,(P7/N7-1)*100,"."),"."),".")</f>
        <v>-19.5652173913043</v>
      </c>
      <c r="R7" s="24" t="n">
        <v>64</v>
      </c>
      <c r="S7" s="23" t="n">
        <f aca="false">IF(R7&lt;&gt;".",IF(P7&lt;&gt;".",IF(P7&gt;0,(R7/P7-1)*100,"."),"."),".")</f>
        <v>-13.5135135135135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61</v>
      </c>
      <c r="D8" s="24" t="n">
        <v>45</v>
      </c>
      <c r="E8" s="22" t="n">
        <f aca="false">IF(D8&lt;&gt;".",IF(C8&lt;&gt;".",IF(C8&gt;0,(D8/C8-1)*100,"."),"."),".")</f>
        <v>-26.2295081967213</v>
      </c>
      <c r="F8" s="24" t="n">
        <v>50</v>
      </c>
      <c r="G8" s="22" t="n">
        <f aca="false">IF(F8&lt;&gt;".",IF(D8&lt;&gt;".",IF(D8&gt;0,(F8/D8-1)*100,"."),"."),".")</f>
        <v>11.1111111111111</v>
      </c>
      <c r="H8" s="24" t="n">
        <v>43</v>
      </c>
      <c r="I8" s="22" t="n">
        <f aca="false">IF(H8&lt;&gt;".",IF(F8&lt;&gt;".",IF(F8&gt;0,(H8/F8-1)*100,"."),"."),".")</f>
        <v>-14</v>
      </c>
      <c r="J8" s="24" t="n">
        <v>38</v>
      </c>
      <c r="K8" s="22" t="n">
        <f aca="false">IF(J8&lt;&gt;".",IF(H8&lt;&gt;".",IF(H8&gt;0,(J8/H8-1)*100,"."),"."),".")</f>
        <v>-11.6279069767442</v>
      </c>
      <c r="L8" s="24" t="n">
        <v>44</v>
      </c>
      <c r="M8" s="22" t="n">
        <f aca="false">IF(L8&lt;&gt;".",IF(J8&lt;&gt;".",IF(J8&gt;0,(L8/J8-1)*100,"."),"."),".")</f>
        <v>15.7894736842105</v>
      </c>
      <c r="N8" s="24" t="n">
        <v>43</v>
      </c>
      <c r="O8" s="22" t="n">
        <f aca="false">IF(N8&lt;&gt;".",IF(L8&lt;&gt;".",IF(L8&gt;0,(N8/L8-1)*100,"."),"."),".")</f>
        <v>-2.27272727272727</v>
      </c>
      <c r="P8" s="24" t="n">
        <v>40</v>
      </c>
      <c r="Q8" s="22" t="n">
        <f aca="false">IF(P8&lt;&gt;".",IF(N8&lt;&gt;".",IF(N8&gt;0,(P8/N8-1)*100,"."),"."),".")</f>
        <v>-6.97674418604651</v>
      </c>
      <c r="R8" s="24" t="n">
        <v>39</v>
      </c>
      <c r="S8" s="23" t="n">
        <f aca="false">IF(R8&lt;&gt;".",IF(P8&lt;&gt;".",IF(P8&gt;0,(R8/P8-1)*100,"."),"."),".")</f>
        <v>-2.5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66</v>
      </c>
      <c r="D9" s="24" t="n">
        <v>60</v>
      </c>
      <c r="E9" s="22" t="n">
        <f aca="false">IF(D9&lt;&gt;".",IF(C9&lt;&gt;".",IF(C9&gt;0,(D9/C9-1)*100,"."),"."),".")</f>
        <v>-9.09090909090909</v>
      </c>
      <c r="F9" s="24" t="n">
        <v>83</v>
      </c>
      <c r="G9" s="22" t="n">
        <f aca="false">IF(F9&lt;&gt;".",IF(D9&lt;&gt;".",IF(D9&gt;0,(F9/D9-1)*100,"."),"."),".")</f>
        <v>38.3333333333333</v>
      </c>
      <c r="H9" s="24" t="n">
        <v>84</v>
      </c>
      <c r="I9" s="22" t="n">
        <f aca="false">IF(H9&lt;&gt;".",IF(F9&lt;&gt;".",IF(F9&gt;0,(H9/F9-1)*100,"."),"."),".")</f>
        <v>1.20481927710843</v>
      </c>
      <c r="J9" s="24" t="n">
        <v>82</v>
      </c>
      <c r="K9" s="22" t="n">
        <f aca="false">IF(J9&lt;&gt;".",IF(H9&lt;&gt;".",IF(H9&gt;0,(J9/H9-1)*100,"."),"."),".")</f>
        <v>-2.38095238095238</v>
      </c>
      <c r="L9" s="24" t="n">
        <v>90</v>
      </c>
      <c r="M9" s="22" t="n">
        <f aca="false">IF(L9&lt;&gt;".",IF(J9&lt;&gt;".",IF(J9&gt;0,(L9/J9-1)*100,"."),"."),".")</f>
        <v>9.75609756097562</v>
      </c>
      <c r="N9" s="24" t="n">
        <v>83</v>
      </c>
      <c r="O9" s="22" t="n">
        <f aca="false">IF(N9&lt;&gt;".",IF(L9&lt;&gt;".",IF(L9&gt;0,(N9/L9-1)*100,"."),"."),".")</f>
        <v>-7.77777777777777</v>
      </c>
      <c r="P9" s="24" t="n">
        <v>64</v>
      </c>
      <c r="Q9" s="22" t="n">
        <f aca="false">IF(P9&lt;&gt;".",IF(N9&lt;&gt;".",IF(N9&gt;0,(P9/N9-1)*100,"."),"."),".")</f>
        <v>-22.8915662650602</v>
      </c>
      <c r="R9" s="24" t="n">
        <v>56</v>
      </c>
      <c r="S9" s="23" t="n">
        <f aca="false">IF(R9&lt;&gt;".",IF(P9&lt;&gt;".",IF(P9&gt;0,(R9/P9-1)*100,"."),"."),".")</f>
        <v>-12.5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60</v>
      </c>
      <c r="D10" s="24" t="n">
        <v>129</v>
      </c>
      <c r="E10" s="22" t="n">
        <f aca="false">IF(D10&lt;&gt;".",IF(C10&lt;&gt;".",IF(C10&gt;0,(D10/C10-1)*100,"."),"."),".")</f>
        <v>-19.375</v>
      </c>
      <c r="F10" s="24" t="n">
        <v>143</v>
      </c>
      <c r="G10" s="22" t="n">
        <f aca="false">IF(F10&lt;&gt;".",IF(D10&lt;&gt;".",IF(D10&gt;0,(F10/D10-1)*100,"."),"."),".")</f>
        <v>10.8527131782946</v>
      </c>
      <c r="H10" s="24" t="n">
        <v>143</v>
      </c>
      <c r="I10" s="22" t="n">
        <f aca="false">IF(H10&lt;&gt;".",IF(F10&lt;&gt;".",IF(F10&gt;0,(H10/F10-1)*100,"."),"."),".")</f>
        <v>0</v>
      </c>
      <c r="J10" s="24" t="n">
        <v>126</v>
      </c>
      <c r="K10" s="22" t="n">
        <f aca="false">IF(J10&lt;&gt;".",IF(H10&lt;&gt;".",IF(H10&gt;0,(J10/H10-1)*100,"."),"."),".")</f>
        <v>-11.8881118881119</v>
      </c>
      <c r="L10" s="24" t="n">
        <v>133</v>
      </c>
      <c r="M10" s="22" t="n">
        <f aca="false">IF(L10&lt;&gt;".",IF(J10&lt;&gt;".",IF(J10&gt;0,(L10/J10-1)*100,"."),"."),".")</f>
        <v>5.55555555555556</v>
      </c>
      <c r="N10" s="24" t="n">
        <v>131</v>
      </c>
      <c r="O10" s="22" t="n">
        <f aca="false">IF(N10&lt;&gt;".",IF(L10&lt;&gt;".",IF(L10&gt;0,(N10/L10-1)*100,"."),"."),".")</f>
        <v>-1.50375939849624</v>
      </c>
      <c r="P10" s="24" t="n">
        <v>137</v>
      </c>
      <c r="Q10" s="22" t="n">
        <f aca="false">IF(P10&lt;&gt;".",IF(N10&lt;&gt;".",IF(N10&gt;0,(P10/N10-1)*100,"."),"."),".")</f>
        <v>4.58015267175573</v>
      </c>
      <c r="R10" s="24" t="n">
        <v>132</v>
      </c>
      <c r="S10" s="23" t="n">
        <f aca="false">IF(R10&lt;&gt;".",IF(P10&lt;&gt;".",IF(P10&gt;0,(R10/P10-1)*100,"."),"."),".")</f>
        <v>-3.64963503649635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98</v>
      </c>
      <c r="D11" s="24" t="n">
        <v>108</v>
      </c>
      <c r="E11" s="22" t="n">
        <f aca="false">IF(D11&lt;&gt;".",IF(C11&lt;&gt;".",IF(C11&gt;0,(D11/C11-1)*100,"."),"."),".")</f>
        <v>10.2040816326531</v>
      </c>
      <c r="F11" s="24" t="n">
        <v>132</v>
      </c>
      <c r="G11" s="22" t="n">
        <f aca="false">IF(F11&lt;&gt;".",IF(D11&lt;&gt;".",IF(D11&gt;0,(F11/D11-1)*100,"."),"."),".")</f>
        <v>22.2222222222222</v>
      </c>
      <c r="H11" s="24" t="n">
        <v>103</v>
      </c>
      <c r="I11" s="22" t="n">
        <f aca="false">IF(H11&lt;&gt;".",IF(F11&lt;&gt;".",IF(F11&gt;0,(H11/F11-1)*100,"."),"."),".")</f>
        <v>-21.969696969697</v>
      </c>
      <c r="J11" s="24" t="n">
        <v>126</v>
      </c>
      <c r="K11" s="22" t="n">
        <f aca="false">IF(J11&lt;&gt;".",IF(H11&lt;&gt;".",IF(H11&gt;0,(J11/H11-1)*100,"."),"."),".")</f>
        <v>22.3300970873786</v>
      </c>
      <c r="L11" s="24" t="n">
        <v>118</v>
      </c>
      <c r="M11" s="22" t="n">
        <f aca="false">IF(L11&lt;&gt;".",IF(J11&lt;&gt;".",IF(J11&gt;0,(L11/J11-1)*100,"."),"."),".")</f>
        <v>-6.34920634920635</v>
      </c>
      <c r="N11" s="24" t="n">
        <v>124</v>
      </c>
      <c r="O11" s="22" t="n">
        <f aca="false">IF(N11&lt;&gt;".",IF(L11&lt;&gt;".",IF(L11&gt;0,(N11/L11-1)*100,"."),"."),".")</f>
        <v>5.08474576271187</v>
      </c>
      <c r="P11" s="24" t="n">
        <v>95</v>
      </c>
      <c r="Q11" s="22" t="n">
        <f aca="false">IF(P11&lt;&gt;".",IF(N11&lt;&gt;".",IF(N11&gt;0,(P11/N11-1)*100,"."),"."),".")</f>
        <v>-23.3870967741936</v>
      </c>
      <c r="R11" s="24" t="n">
        <v>104</v>
      </c>
      <c r="S11" s="23" t="n">
        <f aca="false">IF(R11&lt;&gt;".",IF(P11&lt;&gt;".",IF(P11&gt;0,(R11/P11-1)*100,"."),"."),".")</f>
        <v>9.47368421052632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24</v>
      </c>
      <c r="D12" s="24" t="n">
        <v>14</v>
      </c>
      <c r="E12" s="22" t="n">
        <f aca="false">IF(D12&lt;&gt;".",IF(C12&lt;&gt;".",IF(C12&gt;0,(D12/C12-1)*100,"."),"."),".")</f>
        <v>-41.6666666666667</v>
      </c>
      <c r="F12" s="24" t="n">
        <v>20</v>
      </c>
      <c r="G12" s="22" t="n">
        <f aca="false">IF(F12&lt;&gt;".",IF(D12&lt;&gt;".",IF(D12&gt;0,(F12/D12-1)*100,"."),"."),".")</f>
        <v>42.8571428571429</v>
      </c>
      <c r="H12" s="24" t="n">
        <v>19</v>
      </c>
      <c r="I12" s="22" t="n">
        <f aca="false">IF(H12&lt;&gt;".",IF(F12&lt;&gt;".",IF(F12&gt;0,(H12/F12-1)*100,"."),"."),".")</f>
        <v>-5</v>
      </c>
      <c r="J12" s="24" t="n">
        <v>16</v>
      </c>
      <c r="K12" s="22" t="n">
        <f aca="false">IF(J12&lt;&gt;".",IF(H12&lt;&gt;".",IF(H12&gt;0,(J12/H12-1)*100,"."),"."),".")</f>
        <v>-15.7894736842105</v>
      </c>
      <c r="L12" s="24" t="n">
        <v>16</v>
      </c>
      <c r="M12" s="22" t="n">
        <f aca="false">IF(L12&lt;&gt;".",IF(J12&lt;&gt;".",IF(J12&gt;0,(L12/J12-1)*100,"."),"."),".")</f>
        <v>0</v>
      </c>
      <c r="N12" s="24" t="n">
        <v>17</v>
      </c>
      <c r="O12" s="22" t="n">
        <f aca="false">IF(N12&lt;&gt;".",IF(L12&lt;&gt;".",IF(L12&gt;0,(N12/L12-1)*100,"."),"."),".")</f>
        <v>6.25</v>
      </c>
      <c r="P12" s="24" t="n">
        <v>18</v>
      </c>
      <c r="Q12" s="22" t="n">
        <f aca="false">IF(P12&lt;&gt;".",IF(N12&lt;&gt;".",IF(N12&gt;0,(P12/N12-1)*100,"."),"."),".")</f>
        <v>5.88235294117647</v>
      </c>
      <c r="R12" s="24" t="n">
        <v>19</v>
      </c>
      <c r="S12" s="23" t="n">
        <f aca="false">IF(R12&lt;&gt;".",IF(P12&lt;&gt;".",IF(P12&gt;0,(R12/P12-1)*100,"."),"."),".")</f>
        <v>5.55555555555556</v>
      </c>
    </row>
    <row r="13" customFormat="false" ht="9" hidden="false" customHeight="true" outlineLevel="0" collapsed="false">
      <c r="A13" s="18" t="n">
        <v>9</v>
      </c>
      <c r="B13" s="19" t="s">
        <v>20</v>
      </c>
      <c r="C13" s="20" t="n">
        <v>70</v>
      </c>
      <c r="D13" s="24" t="n">
        <v>65</v>
      </c>
      <c r="E13" s="22" t="n">
        <f aca="false">IF(D13&lt;&gt;".",IF(C13&lt;&gt;".",IF(C13&gt;0,(D13/C13-1)*100,"."),"."),".")</f>
        <v>-7.14285714285714</v>
      </c>
      <c r="F13" s="24" t="n">
        <v>57</v>
      </c>
      <c r="G13" s="22" t="n">
        <f aca="false">IF(F13&lt;&gt;".",IF(D13&lt;&gt;".",IF(D13&gt;0,(F13/D13-1)*100,"."),"."),".")</f>
        <v>-12.3076923076923</v>
      </c>
      <c r="H13" s="24" t="n">
        <v>57</v>
      </c>
      <c r="I13" s="22" t="n">
        <f aca="false">IF(H13&lt;&gt;".",IF(F13&lt;&gt;".",IF(F13&gt;0,(H13/F13-1)*100,"."),"."),".")</f>
        <v>0</v>
      </c>
      <c r="J13" s="24" t="n">
        <v>61</v>
      </c>
      <c r="K13" s="22" t="n">
        <f aca="false">IF(J13&lt;&gt;".",IF(H13&lt;&gt;".",IF(H13&gt;0,(J13/H13-1)*100,"."),"."),".")</f>
        <v>7.01754385964912</v>
      </c>
      <c r="L13" s="24" t="n">
        <v>56</v>
      </c>
      <c r="M13" s="22" t="n">
        <f aca="false">IF(L13&lt;&gt;".",IF(J13&lt;&gt;".",IF(J13&gt;0,(L13/J13-1)*100,"."),"."),".")</f>
        <v>-8.19672131147541</v>
      </c>
      <c r="N13" s="24" t="n">
        <v>49</v>
      </c>
      <c r="O13" s="22" t="n">
        <f aca="false">IF(N13&lt;&gt;".",IF(L13&lt;&gt;".",IF(L13&gt;0,(N13/L13-1)*100,"."),"."),".")</f>
        <v>-12.5</v>
      </c>
      <c r="P13" s="24" t="n">
        <v>42</v>
      </c>
      <c r="Q13" s="22" t="n">
        <f aca="false">IF(P13&lt;&gt;".",IF(N13&lt;&gt;".",IF(N13&gt;0,(P13/N13-1)*100,"."),"."),".")</f>
        <v>-14.2857142857143</v>
      </c>
      <c r="R13" s="24" t="n">
        <v>44</v>
      </c>
      <c r="S13" s="23" t="n">
        <f aca="false">IF(R13&lt;&gt;".",IF(P13&lt;&gt;".",IF(P13&gt;0,(R13/P13-1)*100,"."),"."),".")</f>
        <v>4.76190476190477</v>
      </c>
    </row>
    <row r="14" customFormat="false" ht="9" hidden="false" customHeight="true" outlineLevel="0" collapsed="false">
      <c r="A14" s="18" t="n">
        <v>10</v>
      </c>
      <c r="B14" s="19" t="s">
        <v>21</v>
      </c>
      <c r="C14" s="20" t="n">
        <v>97</v>
      </c>
      <c r="D14" s="24" t="n">
        <v>115</v>
      </c>
      <c r="E14" s="22" t="n">
        <f aca="false">IF(D14&lt;&gt;".",IF(C14&lt;&gt;".",IF(C14&gt;0,(D14/C14-1)*100,"."),"."),".")</f>
        <v>18.5567010309278</v>
      </c>
      <c r="F14" s="24" t="n">
        <v>100</v>
      </c>
      <c r="G14" s="22" t="n">
        <f aca="false">IF(F14&lt;&gt;".",IF(D14&lt;&gt;".",IF(D14&gt;0,(F14/D14-1)*100,"."),"."),".")</f>
        <v>-13.0434782608696</v>
      </c>
      <c r="H14" s="24" t="n">
        <v>98</v>
      </c>
      <c r="I14" s="22" t="n">
        <f aca="false">IF(H14&lt;&gt;".",IF(F14&lt;&gt;".",IF(F14&gt;0,(H14/F14-1)*100,"."),"."),".")</f>
        <v>-2</v>
      </c>
      <c r="J14" s="24" t="n">
        <v>140</v>
      </c>
      <c r="K14" s="22" t="n">
        <f aca="false">IF(J14&lt;&gt;".",IF(H14&lt;&gt;".",IF(H14&gt;0,(J14/H14-1)*100,"."),"."),".")</f>
        <v>42.8571428571429</v>
      </c>
      <c r="L14" s="24" t="n">
        <v>119</v>
      </c>
      <c r="M14" s="22" t="n">
        <f aca="false">IF(L14&lt;&gt;".",IF(J14&lt;&gt;".",IF(J14&gt;0,(L14/J14-1)*100,"."),"."),".")</f>
        <v>-15</v>
      </c>
      <c r="N14" s="24" t="n">
        <v>113</v>
      </c>
      <c r="O14" s="22" t="n">
        <f aca="false">IF(N14&lt;&gt;".",IF(L14&lt;&gt;".",IF(L14&gt;0,(N14/L14-1)*100,"."),"."),".")</f>
        <v>-5.04201680672269</v>
      </c>
      <c r="P14" s="24" t="n">
        <v>113</v>
      </c>
      <c r="Q14" s="22" t="n">
        <f aca="false">IF(P14&lt;&gt;".",IF(N14&lt;&gt;".",IF(N14&gt;0,(P14/N14-1)*100,"."),"."),".")</f>
        <v>0</v>
      </c>
      <c r="R14" s="24" t="n">
        <v>99</v>
      </c>
      <c r="S14" s="23" t="n">
        <f aca="false">IF(R14&lt;&gt;".",IF(P14&lt;&gt;".",IF(P14&gt;0,(R14/P14-1)*100,"."),"."),".")</f>
        <v>-12.3893805309734</v>
      </c>
    </row>
    <row r="15" customFormat="false" ht="9" hidden="false" customHeight="true" outlineLevel="0" collapsed="false">
      <c r="A15" s="18" t="n">
        <v>11</v>
      </c>
      <c r="B15" s="19" t="s">
        <v>22</v>
      </c>
      <c r="C15" s="20" t="n">
        <v>49</v>
      </c>
      <c r="D15" s="24" t="n">
        <v>71</v>
      </c>
      <c r="E15" s="22" t="n">
        <f aca="false">IF(D15&lt;&gt;".",IF(C15&lt;&gt;".",IF(C15&gt;0,(D15/C15-1)*100,"."),"."),".")</f>
        <v>44.8979591836735</v>
      </c>
      <c r="F15" s="24" t="n">
        <v>68</v>
      </c>
      <c r="G15" s="22" t="n">
        <f aca="false">IF(F15&lt;&gt;".",IF(D15&lt;&gt;".",IF(D15&gt;0,(F15/D15-1)*100,"."),"."),".")</f>
        <v>-4.22535211267606</v>
      </c>
      <c r="H15" s="24" t="n">
        <v>76</v>
      </c>
      <c r="I15" s="22" t="n">
        <f aca="false">IF(H15&lt;&gt;".",IF(F15&lt;&gt;".",IF(F15&gt;0,(H15/F15-1)*100,"."),"."),".")</f>
        <v>11.7647058823529</v>
      </c>
      <c r="J15" s="24" t="n">
        <v>67</v>
      </c>
      <c r="K15" s="22" t="n">
        <f aca="false">IF(J15&lt;&gt;".",IF(H15&lt;&gt;".",IF(H15&gt;0,(J15/H15-1)*100,"."),"."),".")</f>
        <v>-11.8421052631579</v>
      </c>
      <c r="L15" s="24" t="n">
        <v>74</v>
      </c>
      <c r="M15" s="22" t="n">
        <f aca="false">IF(L15&lt;&gt;".",IF(J15&lt;&gt;".",IF(J15&gt;0,(L15/J15-1)*100,"."),"."),".")</f>
        <v>10.4477611940299</v>
      </c>
      <c r="N15" s="24" t="n">
        <v>75</v>
      </c>
      <c r="O15" s="22" t="n">
        <f aca="false">IF(N15&lt;&gt;".",IF(L15&lt;&gt;".",IF(L15&gt;0,(N15/L15-1)*100,"."),"."),".")</f>
        <v>1.35135135135136</v>
      </c>
      <c r="P15" s="24" t="n">
        <v>55</v>
      </c>
      <c r="Q15" s="22" t="n">
        <f aca="false">IF(P15&lt;&gt;".",IF(N15&lt;&gt;".",IF(N15&gt;0,(P15/N15-1)*100,"."),"."),".")</f>
        <v>-26.6666666666667</v>
      </c>
      <c r="R15" s="24" t="n">
        <v>59</v>
      </c>
      <c r="S15" s="23" t="n">
        <f aca="false">IF(R15&lt;&gt;".",IF(P15&lt;&gt;".",IF(P15&gt;0,(R15/P15-1)*100,"."),"."),".")</f>
        <v>7.27272727272728</v>
      </c>
    </row>
    <row r="16" customFormat="false" ht="9" hidden="false" customHeight="true" outlineLevel="0" collapsed="false">
      <c r="A16" s="18" t="n">
        <v>12</v>
      </c>
      <c r="B16" s="19" t="s">
        <v>23</v>
      </c>
      <c r="C16" s="20" t="n">
        <v>27</v>
      </c>
      <c r="D16" s="24" t="n">
        <v>34</v>
      </c>
      <c r="E16" s="22" t="n">
        <f aca="false">IF(D16&lt;&gt;".",IF(C16&lt;&gt;".",IF(C16&gt;0,(D16/C16-1)*100,"."),"."),".")</f>
        <v>25.9259259259259</v>
      </c>
      <c r="F16" s="24" t="n">
        <v>38</v>
      </c>
      <c r="G16" s="22" t="n">
        <f aca="false">IF(F16&lt;&gt;".",IF(D16&lt;&gt;".",IF(D16&gt;0,(F16/D16-1)*100,"."),"."),".")</f>
        <v>11.7647058823529</v>
      </c>
      <c r="H16" s="24" t="n">
        <v>42</v>
      </c>
      <c r="I16" s="22" t="n">
        <f aca="false">IF(H16&lt;&gt;".",IF(F16&lt;&gt;".",IF(F16&gt;0,(H16/F16-1)*100,"."),"."),".")</f>
        <v>10.5263157894737</v>
      </c>
      <c r="J16" s="24" t="n">
        <v>27</v>
      </c>
      <c r="K16" s="22" t="n">
        <f aca="false">IF(J16&lt;&gt;".",IF(H16&lt;&gt;".",IF(H16&gt;0,(J16/H16-1)*100,"."),"."),".")</f>
        <v>-35.7142857142857</v>
      </c>
      <c r="L16" s="24" t="n">
        <v>28</v>
      </c>
      <c r="M16" s="22" t="n">
        <f aca="false">IF(L16&lt;&gt;".",IF(J16&lt;&gt;".",IF(J16&gt;0,(L16/J16-1)*100,"."),"."),".")</f>
        <v>3.7037037037037</v>
      </c>
      <c r="N16" s="24" t="n">
        <v>28</v>
      </c>
      <c r="O16" s="22" t="n">
        <f aca="false">IF(N16&lt;&gt;".",IF(L16&lt;&gt;".",IF(L16&gt;0,(N16/L16-1)*100,"."),"."),".")</f>
        <v>0</v>
      </c>
      <c r="P16" s="24" t="n">
        <v>29</v>
      </c>
      <c r="Q16" s="22" t="n">
        <f aca="false">IF(P16&lt;&gt;".",IF(N16&lt;&gt;".",IF(N16&gt;0,(P16/N16-1)*100,"."),"."),".")</f>
        <v>3.57142857142858</v>
      </c>
      <c r="R16" s="24" t="n">
        <v>2</v>
      </c>
      <c r="S16" s="23" t="n">
        <f aca="false">IF(R16&lt;&gt;".",IF(P16&lt;&gt;".",IF(P16&gt;0,(R16/P16-1)*100,"."),"."),".")</f>
        <v>-93.1034482758621</v>
      </c>
    </row>
    <row r="17" customFormat="false" ht="9" hidden="false" customHeight="true" outlineLevel="0" collapsed="false">
      <c r="A17" s="18" t="n">
        <v>13</v>
      </c>
      <c r="B17" s="19" t="s">
        <v>24</v>
      </c>
      <c r="C17" s="20" t="n">
        <v>3</v>
      </c>
      <c r="D17" s="24" t="n">
        <v>3</v>
      </c>
      <c r="E17" s="22" t="n">
        <f aca="false">IF(D17&lt;&gt;".",IF(C17&lt;&gt;".",IF(C17&gt;0,(D17/C17-1)*100,"."),"."),".")</f>
        <v>0</v>
      </c>
      <c r="F17" s="24" t="n">
        <v>7</v>
      </c>
      <c r="G17" s="22" t="n">
        <f aca="false">IF(F17&lt;&gt;".",IF(D17&lt;&gt;".",IF(D17&gt;0,(F17/D17-1)*100,"."),"."),".")</f>
        <v>133.333333333333</v>
      </c>
      <c r="H17" s="24" t="n">
        <v>7</v>
      </c>
      <c r="I17" s="22" t="n">
        <f aca="false">IF(H17&lt;&gt;".",IF(F17&lt;&gt;".",IF(F17&gt;0,(H17/F17-1)*100,"."),"."),".")</f>
        <v>0</v>
      </c>
      <c r="J17" s="24" t="n">
        <v>7</v>
      </c>
      <c r="K17" s="22" t="n">
        <f aca="false">IF(J17&lt;&gt;".",IF(H17&lt;&gt;".",IF(H17&gt;0,(J17/H17-1)*100,"."),"."),".")</f>
        <v>0</v>
      </c>
      <c r="L17" s="24" t="n">
        <v>3</v>
      </c>
      <c r="M17" s="22" t="n">
        <f aca="false">IF(L17&lt;&gt;".",IF(J17&lt;&gt;".",IF(J17&gt;0,(L17/J17-1)*100,"."),"."),".")</f>
        <v>-57.1428571428571</v>
      </c>
      <c r="N17" s="24" t="n">
        <v>4</v>
      </c>
      <c r="O17" s="22" t="n">
        <f aca="false">IF(N17&lt;&gt;".",IF(L17&lt;&gt;".",IF(L17&gt;0,(N17/L17-1)*100,"."),"."),".")</f>
        <v>33.3333333333333</v>
      </c>
      <c r="P17" s="24" t="n">
        <v>24</v>
      </c>
      <c r="Q17" s="22" t="n">
        <f aca="false">IF(P17&lt;&gt;".",IF(N17&lt;&gt;".",IF(N17&gt;0,(P17/N17-1)*100,"."),"."),".")</f>
        <v>500</v>
      </c>
      <c r="R17" s="24" t="n">
        <v>25</v>
      </c>
      <c r="S17" s="23" t="n">
        <f aca="false">IF(R17&lt;&gt;".",IF(P17&lt;&gt;".",IF(P17&gt;0,(R17/P17-1)*100,"."),"."),".")</f>
        <v>4.16666666666667</v>
      </c>
    </row>
    <row r="18" customFormat="false" ht="9" hidden="false" customHeight="true" outlineLevel="0" collapsed="false">
      <c r="A18" s="18" t="n">
        <v>14</v>
      </c>
      <c r="B18" s="19" t="s">
        <v>25</v>
      </c>
      <c r="C18" s="20" t="n">
        <v>106</v>
      </c>
      <c r="D18" s="24" t="n">
        <v>103</v>
      </c>
      <c r="E18" s="22" t="n">
        <f aca="false">IF(D18&lt;&gt;".",IF(C18&lt;&gt;".",IF(C18&gt;0,(D18/C18-1)*100,"."),"."),".")</f>
        <v>-2.83018867924528</v>
      </c>
      <c r="F18" s="24" t="n">
        <v>96</v>
      </c>
      <c r="G18" s="22" t="n">
        <f aca="false">IF(F18&lt;&gt;".",IF(D18&lt;&gt;".",IF(D18&gt;0,(F18/D18-1)*100,"."),"."),".")</f>
        <v>-6.79611650485437</v>
      </c>
      <c r="H18" s="24" t="n">
        <v>89</v>
      </c>
      <c r="I18" s="22" t="n">
        <f aca="false">IF(H18&lt;&gt;".",IF(F18&lt;&gt;".",IF(F18&gt;0,(H18/F18-1)*100,"."),"."),".")</f>
        <v>-7.29166666666666</v>
      </c>
      <c r="J18" s="24" t="n">
        <v>81</v>
      </c>
      <c r="K18" s="22" t="n">
        <f aca="false">IF(J18&lt;&gt;".",IF(H18&lt;&gt;".",IF(H18&gt;0,(J18/H18-1)*100,"."),"."),".")</f>
        <v>-8.98876404494382</v>
      </c>
      <c r="L18" s="24" t="n">
        <v>75</v>
      </c>
      <c r="M18" s="22" t="n">
        <f aca="false">IF(L18&lt;&gt;".",IF(J18&lt;&gt;".",IF(J18&gt;0,(L18/J18-1)*100,"."),"."),".")</f>
        <v>-7.40740740740741</v>
      </c>
      <c r="N18" s="24" t="n">
        <v>80</v>
      </c>
      <c r="O18" s="22" t="n">
        <f aca="false">IF(N18&lt;&gt;".",IF(L18&lt;&gt;".",IF(L18&gt;0,(N18/L18-1)*100,"."),"."),".")</f>
        <v>6.66666666666667</v>
      </c>
      <c r="P18" s="24" t="n">
        <v>62</v>
      </c>
      <c r="Q18" s="22" t="n">
        <f aca="false">IF(P18&lt;&gt;".",IF(N18&lt;&gt;".",IF(N18&gt;0,(P18/N18-1)*100,"."),"."),".")</f>
        <v>-22.5</v>
      </c>
      <c r="R18" s="24" t="n">
        <v>54</v>
      </c>
      <c r="S18" s="23" t="n">
        <f aca="false">IF(R18&lt;&gt;".",IF(P18&lt;&gt;".",IF(P18&gt;0,(R18/P18-1)*100,"."),"."),".")</f>
        <v>-12.9032258064516</v>
      </c>
    </row>
    <row r="19" customFormat="false" ht="9" hidden="false" customHeight="true" outlineLevel="0" collapsed="false">
      <c r="A19" s="18" t="n">
        <v>15</v>
      </c>
      <c r="B19" s="19" t="s">
        <v>26</v>
      </c>
      <c r="C19" s="20" t="n">
        <v>13</v>
      </c>
      <c r="D19" s="24" t="n">
        <v>12</v>
      </c>
      <c r="E19" s="22" t="n">
        <f aca="false">IF(D19&lt;&gt;".",IF(C19&lt;&gt;".",IF(C19&gt;0,(D19/C19-1)*100,"."),"."),".")</f>
        <v>-7.69230769230769</v>
      </c>
      <c r="F19" s="24" t="n">
        <v>15</v>
      </c>
      <c r="G19" s="22" t="n">
        <f aca="false">IF(F19&lt;&gt;".",IF(D19&lt;&gt;".",IF(D19&gt;0,(F19/D19-1)*100,"."),"."),".")</f>
        <v>25</v>
      </c>
      <c r="H19" s="24" t="n">
        <v>14</v>
      </c>
      <c r="I19" s="22" t="n">
        <f aca="false">IF(H19&lt;&gt;".",IF(F19&lt;&gt;".",IF(F19&gt;0,(H19/F19-1)*100,"."),"."),".")</f>
        <v>-6.66666666666667</v>
      </c>
      <c r="J19" s="24" t="n">
        <v>9</v>
      </c>
      <c r="K19" s="22" t="n">
        <f aca="false">IF(J19&lt;&gt;".",IF(H19&lt;&gt;".",IF(H19&gt;0,(J19/H19-1)*100,"."),"."),".")</f>
        <v>-35.7142857142857</v>
      </c>
      <c r="L19" s="24" t="n">
        <v>16</v>
      </c>
      <c r="M19" s="22" t="n">
        <f aca="false">IF(L19&lt;&gt;".",IF(J19&lt;&gt;".",IF(J19&gt;0,(L19/J19-1)*100,"."),"."),".")</f>
        <v>77.7777777777778</v>
      </c>
      <c r="N19" s="24" t="n">
        <v>13</v>
      </c>
      <c r="O19" s="22" t="n">
        <f aca="false">IF(N19&lt;&gt;".",IF(L19&lt;&gt;".",IF(L19&gt;0,(N19/L19-1)*100,"."),"."),".")</f>
        <v>-18.75</v>
      </c>
      <c r="P19" s="24" t="n">
        <v>10</v>
      </c>
      <c r="Q19" s="22" t="n">
        <f aca="false">IF(P19&lt;&gt;".",IF(N19&lt;&gt;".",IF(N19&gt;0,(P19/N19-1)*100,"."),"."),".")</f>
        <v>-23.0769230769231</v>
      </c>
      <c r="R19" s="24" t="n">
        <v>11</v>
      </c>
      <c r="S19" s="23" t="n">
        <f aca="false">IF(R19&lt;&gt;".",IF(P19&lt;&gt;".",IF(P19&gt;0,(R19/P19-1)*100,"."),"."),".")</f>
        <v>10</v>
      </c>
    </row>
    <row r="20" customFormat="false" ht="9" hidden="false" customHeight="true" outlineLevel="0" collapsed="false">
      <c r="A20" s="18" t="n">
        <v>17</v>
      </c>
      <c r="B20" s="19" t="s">
        <v>27</v>
      </c>
      <c r="C20" s="20" t="n">
        <v>26</v>
      </c>
      <c r="D20" s="24" t="n">
        <v>27</v>
      </c>
      <c r="E20" s="22" t="n">
        <f aca="false">IF(D20&lt;&gt;".",IF(C20&lt;&gt;".",IF(C20&gt;0,(D20/C20-1)*100,"."),"."),".")</f>
        <v>3.84615384615385</v>
      </c>
      <c r="F20" s="24" t="n">
        <v>34</v>
      </c>
      <c r="G20" s="22" t="n">
        <f aca="false">IF(F20&lt;&gt;".",IF(D20&lt;&gt;".",IF(D20&gt;0,(F20/D20-1)*100,"."),"."),".")</f>
        <v>25.9259259259259</v>
      </c>
      <c r="H20" s="24" t="n">
        <v>50</v>
      </c>
      <c r="I20" s="22" t="n">
        <f aca="false">IF(H20&lt;&gt;".",IF(F20&lt;&gt;".",IF(F20&gt;0,(H20/F20-1)*100,"."),"."),".")</f>
        <v>47.0588235294118</v>
      </c>
      <c r="J20" s="24" t="n">
        <v>35</v>
      </c>
      <c r="K20" s="22" t="n">
        <f aca="false">IF(J20&lt;&gt;".",IF(H20&lt;&gt;".",IF(H20&gt;0,(J20/H20-1)*100,"."),"."),".")</f>
        <v>-30</v>
      </c>
      <c r="L20" s="24" t="n">
        <v>52</v>
      </c>
      <c r="M20" s="22" t="n">
        <f aca="false">IF(L20&lt;&gt;".",IF(J20&lt;&gt;".",IF(J20&gt;0,(L20/J20-1)*100,"."),"."),".")</f>
        <v>48.5714285714286</v>
      </c>
      <c r="N20" s="24" t="n">
        <v>37</v>
      </c>
      <c r="O20" s="22" t="n">
        <f aca="false">IF(N20&lt;&gt;".",IF(L20&lt;&gt;".",IF(L20&gt;0,(N20/L20-1)*100,"."),"."),".")</f>
        <v>-28.8461538461538</v>
      </c>
      <c r="P20" s="24" t="n">
        <v>39</v>
      </c>
      <c r="Q20" s="22" t="n">
        <f aca="false">IF(P20&lt;&gt;".",IF(N20&lt;&gt;".",IF(N20&gt;0,(P20/N20-1)*100,"."),"."),".")</f>
        <v>5.4054054054054</v>
      </c>
      <c r="R20" s="24" t="n">
        <v>39</v>
      </c>
      <c r="S20" s="23" t="n">
        <f aca="false">IF(R20&lt;&gt;".",IF(P20&lt;&gt;".",IF(P20&gt;0,(R20/P20-1)*100,"."),"."),".")</f>
        <v>0</v>
      </c>
    </row>
    <row r="21" customFormat="false" ht="9" hidden="false" customHeight="true" outlineLevel="0" collapsed="false">
      <c r="A21" s="18" t="n">
        <v>18</v>
      </c>
      <c r="B21" s="19" t="s">
        <v>28</v>
      </c>
      <c r="C21" s="20" t="n">
        <v>6</v>
      </c>
      <c r="D21" s="24" t="n">
        <v>11</v>
      </c>
      <c r="E21" s="22" t="n">
        <f aca="false">IF(D21&lt;&gt;".",IF(C21&lt;&gt;".",IF(C21&gt;0,(D21/C21-1)*100,"."),"."),".")</f>
        <v>83.3333333333333</v>
      </c>
      <c r="F21" s="24" t="n">
        <v>14</v>
      </c>
      <c r="G21" s="22" t="n">
        <f aca="false">IF(F21&lt;&gt;".",IF(D21&lt;&gt;".",IF(D21&gt;0,(F21/D21-1)*100,"."),"."),".")</f>
        <v>27.2727272727273</v>
      </c>
      <c r="H21" s="24" t="n">
        <v>13</v>
      </c>
      <c r="I21" s="22" t="n">
        <f aca="false">IF(H21&lt;&gt;".",IF(F21&lt;&gt;".",IF(F21&gt;0,(H21/F21-1)*100,"."),"."),".")</f>
        <v>-7.14285714285714</v>
      </c>
      <c r="J21" s="24" t="n">
        <v>17</v>
      </c>
      <c r="K21" s="22" t="n">
        <f aca="false">IF(J21&lt;&gt;".",IF(H21&lt;&gt;".",IF(H21&gt;0,(J21/H21-1)*100,"."),"."),".")</f>
        <v>30.7692307692308</v>
      </c>
      <c r="L21" s="24" t="n">
        <v>12</v>
      </c>
      <c r="M21" s="22" t="n">
        <f aca="false">IF(L21&lt;&gt;".",IF(J21&lt;&gt;".",IF(J21&gt;0,(L21/J21-1)*100,"."),"."),".")</f>
        <v>-29.4117647058823</v>
      </c>
      <c r="N21" s="24" t="n">
        <v>10</v>
      </c>
      <c r="O21" s="22" t="n">
        <f aca="false">IF(N21&lt;&gt;".",IF(L21&lt;&gt;".",IF(L21&gt;0,(N21/L21-1)*100,"."),"."),".")</f>
        <v>-16.6666666666667</v>
      </c>
      <c r="P21" s="24" t="n">
        <v>15</v>
      </c>
      <c r="Q21" s="22" t="n">
        <f aca="false">IF(P21&lt;&gt;".",IF(N21&lt;&gt;".",IF(N21&gt;0,(P21/N21-1)*100,"."),"."),".")</f>
        <v>50</v>
      </c>
      <c r="R21" s="24" t="n">
        <v>16</v>
      </c>
      <c r="S21" s="23" t="n">
        <f aca="false">IF(R21&lt;&gt;".",IF(P21&lt;&gt;".",IF(P21&gt;0,(R21/P21-1)*100,"."),"."),".")</f>
        <v>6.66666666666667</v>
      </c>
    </row>
    <row r="22" customFormat="false" ht="9" hidden="false" customHeight="true" outlineLevel="0" collapsed="false">
      <c r="A22" s="18" t="n">
        <v>19</v>
      </c>
      <c r="B22" s="19" t="s">
        <v>29</v>
      </c>
      <c r="C22" s="20" t="n">
        <v>19</v>
      </c>
      <c r="D22" s="24" t="n">
        <v>35</v>
      </c>
      <c r="E22" s="22" t="n">
        <f aca="false">IF(D22&lt;&gt;".",IF(C22&lt;&gt;".",IF(C22&gt;0,(D22/C22-1)*100,"."),"."),".")</f>
        <v>84.2105263157895</v>
      </c>
      <c r="F22" s="24" t="n">
        <v>28</v>
      </c>
      <c r="G22" s="22" t="n">
        <f aca="false">IF(F22&lt;&gt;".",IF(D22&lt;&gt;".",IF(D22&gt;0,(F22/D22-1)*100,"."),"."),".")</f>
        <v>-20</v>
      </c>
      <c r="H22" s="24" t="n">
        <v>33</v>
      </c>
      <c r="I22" s="22" t="n">
        <f aca="false">IF(H22&lt;&gt;".",IF(F22&lt;&gt;".",IF(F22&gt;0,(H22/F22-1)*100,"."),"."),".")</f>
        <v>17.8571428571429</v>
      </c>
      <c r="J22" s="24" t="n">
        <v>25</v>
      </c>
      <c r="K22" s="22" t="n">
        <f aca="false">IF(J22&lt;&gt;".",IF(H22&lt;&gt;".",IF(H22&gt;0,(J22/H22-1)*100,"."),"."),".")</f>
        <v>-24.2424242424242</v>
      </c>
      <c r="L22" s="24" t="n">
        <v>25</v>
      </c>
      <c r="M22" s="22" t="n">
        <f aca="false">IF(L22&lt;&gt;".",IF(J22&lt;&gt;".",IF(J22&gt;0,(L22/J22-1)*100,"."),"."),".")</f>
        <v>0</v>
      </c>
      <c r="N22" s="24" t="n">
        <v>19</v>
      </c>
      <c r="O22" s="22" t="n">
        <f aca="false">IF(N22&lt;&gt;".",IF(L22&lt;&gt;".",IF(L22&gt;0,(N22/L22-1)*100,"."),"."),".")</f>
        <v>-24</v>
      </c>
      <c r="P22" s="24" t="n">
        <v>28</v>
      </c>
      <c r="Q22" s="22" t="n">
        <f aca="false">IF(P22&lt;&gt;".",IF(N22&lt;&gt;".",IF(N22&gt;0,(P22/N22-1)*100,"."),"."),".")</f>
        <v>47.3684210526316</v>
      </c>
      <c r="R22" s="24" t="n">
        <v>20</v>
      </c>
      <c r="S22" s="23" t="n">
        <f aca="false">IF(R22&lt;&gt;".",IF(P22&lt;&gt;".",IF(P22&gt;0,(R22/P22-1)*100,"."),"."),".")</f>
        <v>-28.5714285714286</v>
      </c>
    </row>
    <row r="23" customFormat="false" ht="9" hidden="false" customHeight="true" outlineLevel="0" collapsed="false">
      <c r="A23" s="18" t="n">
        <v>20</v>
      </c>
      <c r="B23" s="19" t="s">
        <v>30</v>
      </c>
      <c r="C23" s="20" t="n">
        <v>5</v>
      </c>
      <c r="D23" s="24" t="n">
        <v>7</v>
      </c>
      <c r="E23" s="22" t="n">
        <f aca="false">IF(D23&lt;&gt;".",IF(C23&lt;&gt;".",IF(C23&gt;0,(D23/C23-1)*100,"."),"."),".")</f>
        <v>40</v>
      </c>
      <c r="F23" s="24" t="n">
        <v>3</v>
      </c>
      <c r="G23" s="22" t="n">
        <f aca="false">IF(F23&lt;&gt;".",IF(D23&lt;&gt;".",IF(D23&gt;0,(F23/D23-1)*100,"."),"."),".")</f>
        <v>-57.1428571428571</v>
      </c>
      <c r="H23" s="24" t="n">
        <v>8</v>
      </c>
      <c r="I23" s="22" t="n">
        <f aca="false">IF(H23&lt;&gt;".",IF(F23&lt;&gt;".",IF(F23&gt;0,(H23/F23-1)*100,"."),"."),".")</f>
        <v>166.666666666667</v>
      </c>
      <c r="J23" s="24" t="n">
        <v>10</v>
      </c>
      <c r="K23" s="22" t="n">
        <f aca="false">IF(J23&lt;&gt;".",IF(H23&lt;&gt;".",IF(H23&gt;0,(J23/H23-1)*100,"."),"."),".")</f>
        <v>25</v>
      </c>
      <c r="L23" s="24" t="n">
        <v>3</v>
      </c>
      <c r="M23" s="22" t="n">
        <f aca="false">IF(L23&lt;&gt;".",IF(J23&lt;&gt;".",IF(J23&gt;0,(L23/J23-1)*100,"."),"."),".")</f>
        <v>-70</v>
      </c>
      <c r="N23" s="24" t="n">
        <v>7</v>
      </c>
      <c r="O23" s="22" t="n">
        <f aca="false">IF(N23&lt;&gt;".",IF(L23&lt;&gt;".",IF(L23&gt;0,(N23/L23-1)*100,"."),"."),".")</f>
        <v>133.333333333333</v>
      </c>
      <c r="P23" s="24" t="n">
        <v>4</v>
      </c>
      <c r="Q23" s="22" t="n">
        <f aca="false">IF(P23&lt;&gt;".",IF(N23&lt;&gt;".",IF(N23&gt;0,(P23/N23-1)*100,"."),"."),".")</f>
        <v>-42.8571428571429</v>
      </c>
      <c r="R23" s="24" t="n">
        <v>10</v>
      </c>
      <c r="S23" s="23" t="n">
        <f aca="false">IF(R23&lt;&gt;".",IF(P23&lt;&gt;".",IF(P23&gt;0,(R23/P23-1)*100,"."),"."),".")</f>
        <v>150</v>
      </c>
    </row>
    <row r="24" customFormat="false" ht="9" hidden="false" customHeight="true" outlineLevel="0" collapsed="false">
      <c r="A24" s="18" t="n">
        <v>21</v>
      </c>
      <c r="B24" s="19" t="s">
        <v>31</v>
      </c>
      <c r="C24" s="20" t="n">
        <v>8</v>
      </c>
      <c r="D24" s="24" t="n">
        <v>2</v>
      </c>
      <c r="E24" s="22" t="n">
        <f aca="false">IF(D24&lt;&gt;".",IF(C24&lt;&gt;".",IF(C24&gt;0,(D24/C24-1)*100,"."),"."),".")</f>
        <v>-75</v>
      </c>
      <c r="F24" s="24" t="n">
        <v>4</v>
      </c>
      <c r="G24" s="22" t="n">
        <f aca="false">IF(F24&lt;&gt;".",IF(D24&lt;&gt;".",IF(D24&gt;0,(F24/D24-1)*100,"."),"."),".")</f>
        <v>100</v>
      </c>
      <c r="H24" s="24" t="n">
        <v>2</v>
      </c>
      <c r="I24" s="22" t="n">
        <f aca="false">IF(H24&lt;&gt;".",IF(F24&lt;&gt;".",IF(F24&gt;0,(H24/F24-1)*100,"."),"."),".")</f>
        <v>-50</v>
      </c>
      <c r="J24" s="24" t="n">
        <v>9</v>
      </c>
      <c r="K24" s="22" t="n">
        <f aca="false">IF(J24&lt;&gt;".",IF(H24&lt;&gt;".",IF(H24&gt;0,(J24/H24-1)*100,"."),"."),".")</f>
        <v>350</v>
      </c>
      <c r="L24" s="24" t="n">
        <v>3</v>
      </c>
      <c r="M24" s="22" t="n">
        <f aca="false">IF(L24&lt;&gt;".",IF(J24&lt;&gt;".",IF(J24&gt;0,(L24/J24-1)*100,"."),"."),".")</f>
        <v>-66.6666666666667</v>
      </c>
      <c r="N24" s="24" t="n">
        <v>5</v>
      </c>
      <c r="O24" s="22" t="n">
        <f aca="false">IF(N24&lt;&gt;".",IF(L24&lt;&gt;".",IF(L24&gt;0,(N24/L24-1)*100,"."),"."),".")</f>
        <v>66.6666666666667</v>
      </c>
      <c r="P24" s="24" t="n">
        <v>4</v>
      </c>
      <c r="Q24" s="22" t="n">
        <f aca="false">IF(P24&lt;&gt;".",IF(N24&lt;&gt;".",IF(N24&gt;0,(P24/N24-1)*100,"."),"."),".")</f>
        <v>-20</v>
      </c>
      <c r="R24" s="24" t="n">
        <v>4</v>
      </c>
      <c r="S24" s="23" t="n">
        <f aca="false">IF(R24&lt;&gt;".",IF(P24&lt;&gt;".",IF(P24&gt;0,(R24/P24-1)*100,"."),"."),".")</f>
        <v>0</v>
      </c>
    </row>
    <row r="25" customFormat="false" ht="9" hidden="false" customHeight="true" outlineLevel="0" collapsed="false">
      <c r="A25" s="18" t="n">
        <v>22</v>
      </c>
      <c r="B25" s="19" t="s">
        <v>32</v>
      </c>
      <c r="C25" s="20" t="n">
        <v>70</v>
      </c>
      <c r="D25" s="24" t="n">
        <v>83</v>
      </c>
      <c r="E25" s="22" t="n">
        <f aca="false">IF(D25&lt;&gt;".",IF(C25&lt;&gt;".",IF(C25&gt;0,(D25/C25-1)*100,"."),"."),".")</f>
        <v>18.5714285714286</v>
      </c>
      <c r="F25" s="24" t="n">
        <v>67</v>
      </c>
      <c r="G25" s="22" t="n">
        <f aca="false">IF(F25&lt;&gt;".",IF(D25&lt;&gt;".",IF(D25&gt;0,(F25/D25-1)*100,"."),"."),".")</f>
        <v>-19.2771084337349</v>
      </c>
      <c r="H25" s="24" t="n">
        <v>96</v>
      </c>
      <c r="I25" s="22" t="n">
        <f aca="false">IF(H25&lt;&gt;".",IF(F25&lt;&gt;".",IF(F25&gt;0,(H25/F25-1)*100,"."),"."),".")</f>
        <v>43.2835820895522</v>
      </c>
      <c r="J25" s="24" t="n">
        <v>109</v>
      </c>
      <c r="K25" s="22" t="n">
        <f aca="false">IF(J25&lt;&gt;".",IF(H25&lt;&gt;".",IF(H25&gt;0,(J25/H25-1)*100,"."),"."),".")</f>
        <v>13.5416666666667</v>
      </c>
      <c r="L25" s="24" t="n">
        <v>54</v>
      </c>
      <c r="M25" s="22" t="n">
        <f aca="false">IF(L25&lt;&gt;".",IF(J25&lt;&gt;".",IF(J25&gt;0,(L25/J25-1)*100,"."),"."),".")</f>
        <v>-50.4587155963303</v>
      </c>
      <c r="N25" s="24" t="n">
        <v>73</v>
      </c>
      <c r="O25" s="22" t="n">
        <f aca="false">IF(N25&lt;&gt;".",IF(L25&lt;&gt;".",IF(L25&gt;0,(N25/L25-1)*100,"."),"."),".")</f>
        <v>35.1851851851852</v>
      </c>
      <c r="P25" s="24" t="n">
        <v>66</v>
      </c>
      <c r="Q25" s="22" t="n">
        <f aca="false">IF(P25&lt;&gt;".",IF(N25&lt;&gt;".",IF(N25&gt;0,(P25/N25-1)*100,"."),"."),".")</f>
        <v>-9.58904109589042</v>
      </c>
      <c r="R25" s="24" t="n">
        <v>59</v>
      </c>
      <c r="S25" s="23" t="n">
        <f aca="false">IF(R25&lt;&gt;".",IF(P25&lt;&gt;".",IF(P25&gt;0,(R25/P25-1)*100,"."),"."),".")</f>
        <v>-10.6060606060606</v>
      </c>
    </row>
    <row r="26" customFormat="false" ht="9" hidden="false" customHeight="true" outlineLevel="0" collapsed="false">
      <c r="A26" s="18" t="n">
        <v>23</v>
      </c>
      <c r="B26" s="19" t="s">
        <v>33</v>
      </c>
      <c r="C26" s="20" t="n">
        <v>38</v>
      </c>
      <c r="D26" s="24" t="n">
        <v>54</v>
      </c>
      <c r="E26" s="22" t="n">
        <f aca="false">IF(D26&lt;&gt;".",IF(C26&lt;&gt;".",IF(C26&gt;0,(D26/C26-1)*100,"."),"."),".")</f>
        <v>42.1052631578947</v>
      </c>
      <c r="F26" s="24" t="n">
        <v>40</v>
      </c>
      <c r="G26" s="22" t="n">
        <f aca="false">IF(F26&lt;&gt;".",IF(D26&lt;&gt;".",IF(D26&gt;0,(F26/D26-1)*100,"."),"."),".")</f>
        <v>-25.9259259259259</v>
      </c>
      <c r="H26" s="24" t="n">
        <v>48</v>
      </c>
      <c r="I26" s="22" t="n">
        <f aca="false">IF(H26&lt;&gt;".",IF(F26&lt;&gt;".",IF(F26&gt;0,(H26/F26-1)*100,"."),"."),".")</f>
        <v>20</v>
      </c>
      <c r="J26" s="24" t="n">
        <v>44</v>
      </c>
      <c r="K26" s="22" t="n">
        <f aca="false">IF(J26&lt;&gt;".",IF(H26&lt;&gt;".",IF(H26&gt;0,(J26/H26-1)*100,"."),"."),".")</f>
        <v>-8.33333333333334</v>
      </c>
      <c r="L26" s="24" t="n">
        <v>60</v>
      </c>
      <c r="M26" s="22" t="n">
        <f aca="false">IF(L26&lt;&gt;".",IF(J26&lt;&gt;".",IF(J26&gt;0,(L26/J26-1)*100,"."),"."),".")</f>
        <v>36.3636363636364</v>
      </c>
      <c r="N26" s="24" t="n">
        <v>47</v>
      </c>
      <c r="O26" s="22" t="n">
        <f aca="false">IF(N26&lt;&gt;".",IF(L26&lt;&gt;".",IF(L26&gt;0,(N26/L26-1)*100,"."),"."),".")</f>
        <v>-21.6666666666667</v>
      </c>
      <c r="P26" s="24" t="n">
        <v>58</v>
      </c>
      <c r="Q26" s="22" t="n">
        <f aca="false">IF(P26&lt;&gt;".",IF(N26&lt;&gt;".",IF(N26&gt;0,(P26/N26-1)*100,"."),"."),".")</f>
        <v>23.4042553191489</v>
      </c>
      <c r="R26" s="24" t="n">
        <v>54</v>
      </c>
      <c r="S26" s="23" t="n">
        <f aca="false">IF(R26&lt;&gt;".",IF(P26&lt;&gt;".",IF(P26&gt;0,(R26/P26-1)*100,"."),"."),".")</f>
        <v>-6.89655172413793</v>
      </c>
    </row>
    <row r="27" customFormat="false" ht="9" hidden="false" customHeight="true" outlineLevel="0" collapsed="false">
      <c r="A27" s="18" t="n">
        <v>24</v>
      </c>
      <c r="B27" s="19" t="s">
        <v>34</v>
      </c>
      <c r="C27" s="20" t="n">
        <v>49</v>
      </c>
      <c r="D27" s="24" t="n">
        <v>31</v>
      </c>
      <c r="E27" s="22" t="n">
        <f aca="false">IF(D27&lt;&gt;".",IF(C27&lt;&gt;".",IF(C27&gt;0,(D27/C27-1)*100,"."),"."),".")</f>
        <v>-36.734693877551</v>
      </c>
      <c r="F27" s="24" t="n">
        <v>32</v>
      </c>
      <c r="G27" s="22" t="n">
        <f aca="false">IF(F27&lt;&gt;".",IF(D27&lt;&gt;".",IF(D27&gt;0,(F27/D27-1)*100,"."),"."),".")</f>
        <v>3.2258064516129</v>
      </c>
      <c r="H27" s="24" t="n">
        <v>40</v>
      </c>
      <c r="I27" s="22" t="n">
        <f aca="false">IF(H27&lt;&gt;".",IF(F27&lt;&gt;".",IF(F27&gt;0,(H27/F27-1)*100,"."),"."),".")</f>
        <v>25</v>
      </c>
      <c r="J27" s="24" t="n">
        <v>47</v>
      </c>
      <c r="K27" s="22" t="n">
        <f aca="false">IF(J27&lt;&gt;".",IF(H27&lt;&gt;".",IF(H27&gt;0,(J27/H27-1)*100,"."),"."),".")</f>
        <v>17.5</v>
      </c>
      <c r="L27" s="24" t="n">
        <v>34</v>
      </c>
      <c r="M27" s="22" t="n">
        <f aca="false">IF(L27&lt;&gt;".",IF(J27&lt;&gt;".",IF(J27&gt;0,(L27/J27-1)*100,"."),"."),".")</f>
        <v>-27.6595744680851</v>
      </c>
      <c r="N27" s="24" t="n">
        <v>32</v>
      </c>
      <c r="O27" s="22" t="n">
        <f aca="false">IF(N27&lt;&gt;".",IF(L27&lt;&gt;".",IF(L27&gt;0,(N27/L27-1)*100,"."),"."),".")</f>
        <v>-5.88235294117647</v>
      </c>
      <c r="P27" s="24" t="n">
        <v>25</v>
      </c>
      <c r="Q27" s="22" t="n">
        <f aca="false">IF(P27&lt;&gt;".",IF(N27&lt;&gt;".",IF(N27&gt;0,(P27/N27-1)*100,"."),"."),".")</f>
        <v>-21.875</v>
      </c>
      <c r="R27" s="24" t="n">
        <v>61</v>
      </c>
      <c r="S27" s="23" t="n">
        <f aca="false">IF(R27&lt;&gt;".",IF(P27&lt;&gt;".",IF(P27&gt;0,(R27/P27-1)*100,"."),"."),".")</f>
        <v>144</v>
      </c>
    </row>
    <row r="28" s="2" customFormat="true" ht="9" hidden="false" customHeight="true" outlineLevel="0" collapsed="false">
      <c r="A28" s="18" t="n">
        <v>25</v>
      </c>
      <c r="B28" s="19" t="s">
        <v>35</v>
      </c>
      <c r="C28" s="27" t="n">
        <v>8</v>
      </c>
      <c r="D28" s="28" t="n">
        <v>10</v>
      </c>
      <c r="E28" s="22" t="n">
        <f aca="false">IF(D28&lt;&gt;".",IF(C28&lt;&gt;".",IF(C28&gt;0,(D28/C28-1)*100,"."),"."),".")</f>
        <v>25</v>
      </c>
      <c r="F28" s="28" t="n">
        <v>7</v>
      </c>
      <c r="G28" s="22" t="n">
        <f aca="false">IF(F28&lt;&gt;".",IF(D28&lt;&gt;".",IF(D28&gt;0,(F28/D28-1)*100,"."),"."),".")</f>
        <v>-30</v>
      </c>
      <c r="H28" s="28" t="n">
        <v>7</v>
      </c>
      <c r="I28" s="22" t="n">
        <f aca="false">IF(H28&lt;&gt;".",IF(F28&lt;&gt;".",IF(F28&gt;0,(H28/F28-1)*100,"."),"."),".")</f>
        <v>0</v>
      </c>
      <c r="J28" s="28" t="n">
        <v>4</v>
      </c>
      <c r="K28" s="22" t="n">
        <f aca="false">IF(J28&lt;&gt;".",IF(H28&lt;&gt;".",IF(H28&gt;0,(J28/H28-1)*100,"."),"."),".")</f>
        <v>-42.8571428571429</v>
      </c>
      <c r="L28" s="28" t="n">
        <v>5</v>
      </c>
      <c r="M28" s="22" t="n">
        <f aca="false">IF(L28&lt;&gt;".",IF(J28&lt;&gt;".",IF(J28&gt;0,(L28/J28-1)*100,"."),"."),".")</f>
        <v>25</v>
      </c>
      <c r="N28" s="28" t="n">
        <v>8</v>
      </c>
      <c r="O28" s="22" t="n">
        <f aca="false">IF(N28&lt;&gt;".",IF(L28&lt;&gt;".",IF(L28&gt;0,(N28/L28-1)*100,"."),"."),".")</f>
        <v>60</v>
      </c>
      <c r="P28" s="28" t="n">
        <v>8</v>
      </c>
      <c r="Q28" s="22" t="n">
        <f aca="false">IF(P28&lt;&gt;".",IF(N28&lt;&gt;".",IF(N28&gt;0,(P28/N28-1)*100,"."),"."),".")</f>
        <v>0</v>
      </c>
      <c r="R28" s="28" t="n">
        <v>1</v>
      </c>
      <c r="S28" s="23" t="n">
        <f aca="false">IF(R28&lt;&gt;".",IF(P28&lt;&gt;".",IF(P28&gt;0,(R28/P28-1)*100,"."),"."),".")</f>
        <v>-87.5</v>
      </c>
    </row>
    <row r="29" customFormat="false" ht="9" hidden="false" customHeight="true" outlineLevel="0" collapsed="false">
      <c r="A29" s="18" t="n">
        <v>26</v>
      </c>
      <c r="B29" s="19" t="s">
        <v>36</v>
      </c>
      <c r="C29" s="20" t="n">
        <v>32</v>
      </c>
      <c r="D29" s="24" t="n">
        <v>23</v>
      </c>
      <c r="E29" s="22" t="n">
        <f aca="false">IF(D29&lt;&gt;".",IF(C29&lt;&gt;".",IF(C29&gt;0,(D29/C29-1)*100,"."),"."),".")</f>
        <v>-28.125</v>
      </c>
      <c r="F29" s="24" t="n">
        <v>25</v>
      </c>
      <c r="G29" s="22" t="n">
        <f aca="false">IF(F29&lt;&gt;".",IF(D29&lt;&gt;".",IF(D29&gt;0,(F29/D29-1)*100,"."),"."),".")</f>
        <v>8.69565217391304</v>
      </c>
      <c r="H29" s="24" t="n">
        <v>25</v>
      </c>
      <c r="I29" s="22" t="n">
        <f aca="false">IF(H29&lt;&gt;".",IF(F29&lt;&gt;".",IF(F29&gt;0,(H29/F29-1)*100,"."),"."),".")</f>
        <v>0</v>
      </c>
      <c r="J29" s="24" t="n">
        <v>18</v>
      </c>
      <c r="K29" s="22" t="n">
        <f aca="false">IF(J29&lt;&gt;".",IF(H29&lt;&gt;".",IF(H29&gt;0,(J29/H29-1)*100,"."),"."),".")</f>
        <v>-28</v>
      </c>
      <c r="L29" s="24" t="n">
        <v>18</v>
      </c>
      <c r="M29" s="22" t="n">
        <f aca="false">IF(L29&lt;&gt;".",IF(J29&lt;&gt;".",IF(J29&gt;0,(L29/J29-1)*100,"."),"."),".")</f>
        <v>0</v>
      </c>
      <c r="N29" s="24" t="n">
        <v>15</v>
      </c>
      <c r="O29" s="22" t="n">
        <f aca="false">IF(N29&lt;&gt;".",IF(L29&lt;&gt;".",IF(L29&gt;0,(N29/L29-1)*100,"."),"."),".")</f>
        <v>-16.6666666666667</v>
      </c>
      <c r="P29" s="24" t="n">
        <v>12</v>
      </c>
      <c r="Q29" s="22" t="n">
        <f aca="false">IF(P29&lt;&gt;".",IF(N29&lt;&gt;".",IF(N29&gt;0,(P29/N29-1)*100,"."),"."),".")</f>
        <v>-20</v>
      </c>
      <c r="R29" s="24" t="n">
        <v>11</v>
      </c>
      <c r="S29" s="23" t="n">
        <f aca="false">IF(R29&lt;&gt;".",IF(P29&lt;&gt;".",IF(P29&gt;0,(R29/P29-1)*100,"."),"."),".")</f>
        <v>-8.33333333333334</v>
      </c>
    </row>
    <row r="30" customFormat="false" ht="9" hidden="false" customHeight="true" outlineLevel="0" collapsed="false">
      <c r="A30" s="18" t="n">
        <v>27</v>
      </c>
      <c r="B30" s="19" t="s">
        <v>37</v>
      </c>
      <c r="C30" s="20" t="s">
        <v>51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8</v>
      </c>
      <c r="C31" s="20" t="n">
        <v>14</v>
      </c>
      <c r="D31" s="24" t="n">
        <v>12</v>
      </c>
      <c r="E31" s="22" t="n">
        <f aca="false">IF(D31&lt;&gt;".",IF(C31&lt;&gt;".",IF(C31&gt;0,(D31/C31-1)*100,"."),"."),".")</f>
        <v>-14.2857142857143</v>
      </c>
      <c r="F31" s="24" t="n">
        <v>18</v>
      </c>
      <c r="G31" s="22" t="n">
        <f aca="false">IF(F31&lt;&gt;".",IF(D31&lt;&gt;".",IF(D31&gt;0,(F31/D31-1)*100,"."),"."),".")</f>
        <v>50</v>
      </c>
      <c r="H31" s="24" t="n">
        <v>15</v>
      </c>
      <c r="I31" s="22" t="n">
        <f aca="false">IF(H31&lt;&gt;".",IF(F31&lt;&gt;".",IF(F31&gt;0,(H31/F31-1)*100,"."),"."),".")</f>
        <v>-16.6666666666667</v>
      </c>
      <c r="J31" s="24" t="n">
        <v>17</v>
      </c>
      <c r="K31" s="22" t="n">
        <f aca="false">IF(J31&lt;&gt;".",IF(H31&lt;&gt;".",IF(H31&gt;0,(J31/H31-1)*100,"."),"."),".")</f>
        <v>13.3333333333333</v>
      </c>
      <c r="L31" s="24" t="n">
        <v>18</v>
      </c>
      <c r="M31" s="22" t="n">
        <f aca="false">IF(L31&lt;&gt;".",IF(J31&lt;&gt;".",IF(J31&gt;0,(L31/J31-1)*100,"."),"."),".")</f>
        <v>5.88235294117647</v>
      </c>
      <c r="N31" s="24" t="n">
        <v>19</v>
      </c>
      <c r="O31" s="22" t="n">
        <f aca="false">IF(N31&lt;&gt;".",IF(L31&lt;&gt;".",IF(L31&gt;0,(N31/L31-1)*100,"."),"."),".")</f>
        <v>5.55555555555556</v>
      </c>
      <c r="P31" s="24" t="n">
        <v>16</v>
      </c>
      <c r="Q31" s="22" t="n">
        <f aca="false">IF(P31&lt;&gt;".",IF(N31&lt;&gt;".",IF(N31&gt;0,(P31/N31-1)*100,"."),"."),".")</f>
        <v>-15.7894736842105</v>
      </c>
      <c r="R31" s="24" t="n">
        <v>17</v>
      </c>
      <c r="S31" s="23" t="n">
        <f aca="false">IF(R31&lt;&gt;".",IF(P31&lt;&gt;".",IF(P31&gt;0,(R31/P31-1)*100,"."),"."),".")</f>
        <v>6.25</v>
      </c>
    </row>
    <row r="32" customFormat="false" ht="9" hidden="false" customHeight="true" outlineLevel="0" collapsed="false">
      <c r="A32" s="18" t="n">
        <v>29</v>
      </c>
      <c r="B32" s="19" t="s">
        <v>39</v>
      </c>
      <c r="C32" s="20" t="n">
        <v>105</v>
      </c>
      <c r="D32" s="24" t="n">
        <v>124</v>
      </c>
      <c r="E32" s="22" t="n">
        <f aca="false">IF(D32&lt;&gt;".",IF(C32&lt;&gt;".",IF(C32&gt;0,(D32/C32-1)*100,"."),"."),".")</f>
        <v>18.0952380952381</v>
      </c>
      <c r="F32" s="24" t="n">
        <v>127</v>
      </c>
      <c r="G32" s="22" t="n">
        <f aca="false">IF(F32&lt;&gt;".",IF(D32&lt;&gt;".",IF(D32&gt;0,(F32/D32-1)*100,"."),"."),".")</f>
        <v>2.41935483870968</v>
      </c>
      <c r="H32" s="24" t="n">
        <v>116</v>
      </c>
      <c r="I32" s="22" t="n">
        <f aca="false">IF(H32&lt;&gt;".",IF(F32&lt;&gt;".",IF(F32&gt;0,(H32/F32-1)*100,"."),"."),".")</f>
        <v>-8.66141732283464</v>
      </c>
      <c r="J32" s="24" t="n">
        <v>125</v>
      </c>
      <c r="K32" s="22" t="n">
        <f aca="false">IF(J32&lt;&gt;".",IF(H32&lt;&gt;".",IF(H32&gt;0,(J32/H32-1)*100,"."),"."),".")</f>
        <v>7.75862068965518</v>
      </c>
      <c r="L32" s="24" t="n">
        <v>136</v>
      </c>
      <c r="M32" s="22" t="n">
        <f aca="false">IF(L32&lt;&gt;".",IF(J32&lt;&gt;".",IF(J32&gt;0,(L32/J32-1)*100,"."),"."),".")</f>
        <v>8.80000000000001</v>
      </c>
      <c r="N32" s="24" t="n">
        <v>132</v>
      </c>
      <c r="O32" s="22" t="n">
        <f aca="false">IF(N32&lt;&gt;".",IF(L32&lt;&gt;".",IF(L32&gt;0,(N32/L32-1)*100,"."),"."),".")</f>
        <v>-2.94117647058824</v>
      </c>
      <c r="P32" s="24" t="n">
        <v>106</v>
      </c>
      <c r="Q32" s="22" t="n">
        <f aca="false">IF(P32&lt;&gt;".",IF(N32&lt;&gt;".",IF(N32&gt;0,(P32/N32-1)*100,"."),"."),".")</f>
        <v>-19.6969696969697</v>
      </c>
      <c r="R32" s="24" t="n">
        <v>87</v>
      </c>
      <c r="S32" s="23" t="n">
        <f aca="false">IF(R32&lt;&gt;".",IF(P32&lt;&gt;".",IF(P32&gt;0,(R32/P32-1)*100,"."),"."),".")</f>
        <v>-17.9245283018868</v>
      </c>
    </row>
    <row r="33" customFormat="false" ht="9" hidden="false" customHeight="true" outlineLevel="0" collapsed="false">
      <c r="A33" s="18" t="n">
        <v>30</v>
      </c>
      <c r="B33" s="19" t="s">
        <v>40</v>
      </c>
      <c r="C33" s="20" t="n">
        <v>5</v>
      </c>
      <c r="D33" s="24" t="n">
        <v>2</v>
      </c>
      <c r="E33" s="22" t="n">
        <f aca="false">IF(D33&lt;&gt;".",IF(C33&lt;&gt;".",IF(C33&gt;0,(D33/C33-1)*100,"."),"."),".")</f>
        <v>-60</v>
      </c>
      <c r="F33" s="24" t="n">
        <v>9</v>
      </c>
      <c r="G33" s="22" t="n">
        <f aca="false">IF(F33&lt;&gt;".",IF(D33&lt;&gt;".",IF(D33&gt;0,(F33/D33-1)*100,"."),"."),".")</f>
        <v>350</v>
      </c>
      <c r="H33" s="24" t="n">
        <v>5</v>
      </c>
      <c r="I33" s="22" t="n">
        <f aca="false">IF(H33&lt;&gt;".",IF(F33&lt;&gt;".",IF(F33&gt;0,(H33/F33-1)*100,"."),"."),".")</f>
        <v>-44.4444444444444</v>
      </c>
      <c r="J33" s="24" t="n">
        <v>6</v>
      </c>
      <c r="K33" s="22" t="n">
        <f aca="false">IF(J33&lt;&gt;".",IF(H33&lt;&gt;".",IF(H33&gt;0,(J33/H33-1)*100,"."),"."),".")</f>
        <v>20</v>
      </c>
      <c r="L33" s="24" t="n">
        <v>9</v>
      </c>
      <c r="M33" s="22" t="n">
        <f aca="false">IF(L33&lt;&gt;".",IF(J33&lt;&gt;".",IF(J33&gt;0,(L33/J33-1)*100,"."),"."),".")</f>
        <v>50</v>
      </c>
      <c r="N33" s="24" t="n">
        <v>8</v>
      </c>
      <c r="O33" s="22" t="n">
        <f aca="false">IF(N33&lt;&gt;".",IF(L33&lt;&gt;".",IF(L33&gt;0,(N33/L33-1)*100,"."),"."),".")</f>
        <v>-11.1111111111111</v>
      </c>
      <c r="P33" s="24" t="n">
        <v>7</v>
      </c>
      <c r="Q33" s="22" t="n">
        <f aca="false">IF(P33&lt;&gt;".",IF(N33&lt;&gt;".",IF(N33&gt;0,(P33/N33-1)*100,"."),"."),".")</f>
        <v>-12.5</v>
      </c>
      <c r="R33" s="24" t="n">
        <v>11</v>
      </c>
      <c r="S33" s="23" t="n">
        <f aca="false">IF(R33&lt;&gt;".",IF(P33&lt;&gt;".",IF(P33&gt;0,(R33/P33-1)*100,"."),"."),".")</f>
        <v>57.1428571428571</v>
      </c>
    </row>
    <row r="34" customFormat="false" ht="9" hidden="false" customHeight="true" outlineLevel="0" collapsed="false">
      <c r="A34" s="18" t="n">
        <v>31</v>
      </c>
      <c r="B34" s="19" t="s">
        <v>41</v>
      </c>
      <c r="C34" s="20" t="n">
        <v>50</v>
      </c>
      <c r="D34" s="24" t="n">
        <v>59</v>
      </c>
      <c r="E34" s="22" t="n">
        <f aca="false">IF(D34&lt;&gt;".",IF(C34&lt;&gt;".",IF(C34&gt;0,(D34/C34-1)*100,"."),"."),".")</f>
        <v>18</v>
      </c>
      <c r="F34" s="24" t="n">
        <v>60</v>
      </c>
      <c r="G34" s="22" t="n">
        <f aca="false">IF(F34&lt;&gt;".",IF(D34&lt;&gt;".",IF(D34&gt;0,(F34/D34-1)*100,"."),"."),".")</f>
        <v>1.69491525423728</v>
      </c>
      <c r="H34" s="24" t="n">
        <v>54</v>
      </c>
      <c r="I34" s="22" t="n">
        <f aca="false">IF(H34&lt;&gt;".",IF(F34&lt;&gt;".",IF(F34&gt;0,(H34/F34-1)*100,"."),"."),".")</f>
        <v>-10</v>
      </c>
      <c r="J34" s="24" t="n">
        <v>59</v>
      </c>
      <c r="K34" s="22" t="n">
        <f aca="false">IF(J34&lt;&gt;".",IF(H34&lt;&gt;".",IF(H34&gt;0,(J34/H34-1)*100,"."),"."),".")</f>
        <v>9.25925925925926</v>
      </c>
      <c r="L34" s="24" t="n">
        <v>69</v>
      </c>
      <c r="M34" s="22" t="n">
        <f aca="false">IF(L34&lt;&gt;".",IF(J34&lt;&gt;".",IF(J34&gt;0,(L34/J34-1)*100,"."),"."),".")</f>
        <v>16.9491525423729</v>
      </c>
      <c r="N34" s="24" t="n">
        <v>64</v>
      </c>
      <c r="O34" s="22" t="n">
        <f aca="false">IF(N34&lt;&gt;".",IF(L34&lt;&gt;".",IF(L34&gt;0,(N34/L34-1)*100,"."),"."),".")</f>
        <v>-7.2463768115942</v>
      </c>
      <c r="P34" s="24" t="n">
        <v>80</v>
      </c>
      <c r="Q34" s="22" t="n">
        <f aca="false">IF(P34&lt;&gt;".",IF(N34&lt;&gt;".",IF(N34&gt;0,(P34/N34-1)*100,"."),"."),".")</f>
        <v>25</v>
      </c>
      <c r="R34" s="24" t="n">
        <v>76</v>
      </c>
      <c r="S34" s="23" t="n">
        <f aca="false">IF(R34&lt;&gt;".",IF(P34&lt;&gt;".",IF(P34&gt;0,(R34/P34-1)*100,"."),"."),".")</f>
        <v>-5</v>
      </c>
    </row>
    <row r="35" customFormat="false" ht="9" hidden="false" customHeight="true" outlineLevel="0" collapsed="false">
      <c r="A35" s="18" t="n">
        <v>32</v>
      </c>
      <c r="B35" s="19" t="s">
        <v>42</v>
      </c>
      <c r="C35" s="20" t="n">
        <v>73</v>
      </c>
      <c r="D35" s="24" t="n">
        <v>69</v>
      </c>
      <c r="E35" s="22" t="n">
        <f aca="false">IF(D35&lt;&gt;".",IF(C35&lt;&gt;".",IF(C35&gt;0,(D35/C35-1)*100,"."),"."),".")</f>
        <v>-5.47945205479452</v>
      </c>
      <c r="F35" s="24" t="n">
        <v>64</v>
      </c>
      <c r="G35" s="22" t="n">
        <f aca="false">IF(F35&lt;&gt;".",IF(D35&lt;&gt;".",IF(D35&gt;0,(F35/D35-1)*100,"."),"."),".")</f>
        <v>-7.2463768115942</v>
      </c>
      <c r="H35" s="24" t="n">
        <v>87</v>
      </c>
      <c r="I35" s="22" t="n">
        <f aca="false">IF(H35&lt;&gt;".",IF(F35&lt;&gt;".",IF(F35&gt;0,(H35/F35-1)*100,"."),"."),".")</f>
        <v>35.9375</v>
      </c>
      <c r="J35" s="24" t="n">
        <v>101</v>
      </c>
      <c r="K35" s="22" t="n">
        <f aca="false">IF(J35&lt;&gt;".",IF(H35&lt;&gt;".",IF(H35&gt;0,(J35/H35-1)*100,"."),"."),".")</f>
        <v>16.0919540229885</v>
      </c>
      <c r="L35" s="24" t="n">
        <v>112</v>
      </c>
      <c r="M35" s="22" t="n">
        <f aca="false">IF(L35&lt;&gt;".",IF(J35&lt;&gt;".",IF(J35&gt;0,(L35/J35-1)*100,"."),"."),".")</f>
        <v>10.8910891089109</v>
      </c>
      <c r="N35" s="24" t="n">
        <v>120</v>
      </c>
      <c r="O35" s="22" t="n">
        <f aca="false">IF(N35&lt;&gt;".",IF(L35&lt;&gt;".",IF(L35&gt;0,(N35/L35-1)*100,"."),"."),".")</f>
        <v>7.14285714285714</v>
      </c>
      <c r="P35" s="24" t="n">
        <v>126</v>
      </c>
      <c r="Q35" s="22" t="n">
        <f aca="false">IF(P35&lt;&gt;".",IF(N35&lt;&gt;".",IF(N35&gt;0,(P35/N35-1)*100,"."),"."),".")</f>
        <v>5</v>
      </c>
      <c r="R35" s="24" t="n">
        <v>121</v>
      </c>
      <c r="S35" s="23" t="n">
        <f aca="false">IF(R35&lt;&gt;".",IF(P35&lt;&gt;".",IF(P35&gt;0,(R35/P35-1)*100,"."),"."),".")</f>
        <v>-3.96825396825397</v>
      </c>
    </row>
    <row r="36" customFormat="false" ht="9" hidden="false" customHeight="true" outlineLevel="0" collapsed="false">
      <c r="A36" s="18" t="n">
        <v>33</v>
      </c>
      <c r="B36" s="19" t="s">
        <v>43</v>
      </c>
      <c r="C36" s="20" t="n">
        <v>49</v>
      </c>
      <c r="D36" s="24" t="n">
        <v>57</v>
      </c>
      <c r="E36" s="22" t="n">
        <f aca="false">IF(D36&lt;&gt;".",IF(C36&lt;&gt;".",IF(C36&gt;0,(D36/C36-1)*100,"."),"."),".")</f>
        <v>16.3265306122449</v>
      </c>
      <c r="F36" s="24" t="n">
        <v>53</v>
      </c>
      <c r="G36" s="22" t="n">
        <f aca="false">IF(F36&lt;&gt;".",IF(D36&lt;&gt;".",IF(D36&gt;0,(F36/D36-1)*100,"."),"."),".")</f>
        <v>-7.01754385964912</v>
      </c>
      <c r="H36" s="24" t="n">
        <v>45</v>
      </c>
      <c r="I36" s="22" t="n">
        <f aca="false">IF(H36&lt;&gt;".",IF(F36&lt;&gt;".",IF(F36&gt;0,(H36/F36-1)*100,"."),"."),".")</f>
        <v>-15.0943396226415</v>
      </c>
      <c r="J36" s="24" t="n">
        <v>114</v>
      </c>
      <c r="K36" s="22" t="n">
        <f aca="false">IF(J36&lt;&gt;".",IF(H36&lt;&gt;".",IF(H36&gt;0,(J36/H36-1)*100,"."),"."),".")</f>
        <v>153.333333333333</v>
      </c>
      <c r="L36" s="24" t="n">
        <v>44</v>
      </c>
      <c r="M36" s="22" t="n">
        <f aca="false">IF(L36&lt;&gt;".",IF(J36&lt;&gt;".",IF(J36&gt;0,(L36/J36-1)*100,"."),"."),".")</f>
        <v>-61.4035087719298</v>
      </c>
      <c r="N36" s="24" t="n">
        <v>47</v>
      </c>
      <c r="O36" s="22" t="n">
        <f aca="false">IF(N36&lt;&gt;".",IF(L36&lt;&gt;".",IF(L36&gt;0,(N36/L36-1)*100,"."),"."),".")</f>
        <v>6.81818181818181</v>
      </c>
      <c r="P36" s="24" t="n">
        <v>48</v>
      </c>
      <c r="Q36" s="22" t="n">
        <f aca="false">IF(P36&lt;&gt;".",IF(N36&lt;&gt;".",IF(N36&gt;0,(P36/N36-1)*100,"."),"."),".")</f>
        <v>2.12765957446808</v>
      </c>
      <c r="R36" s="24" t="n">
        <v>41</v>
      </c>
      <c r="S36" s="23" t="n">
        <f aca="false">IF(R36&lt;&gt;".",IF(P36&lt;&gt;".",IF(P36&gt;0,(R36/P36-1)*100,"."),"."),".")</f>
        <v>-14.5833333333333</v>
      </c>
    </row>
    <row r="37" customFormat="false" ht="9" hidden="false" customHeight="true" outlineLevel="0" collapsed="false">
      <c r="A37" s="18" t="n">
        <v>34</v>
      </c>
      <c r="B37" s="19" t="s">
        <v>44</v>
      </c>
      <c r="C37" s="20" t="n">
        <v>30</v>
      </c>
      <c r="D37" s="24" t="n">
        <v>32</v>
      </c>
      <c r="E37" s="22" t="n">
        <f aca="false">IF(D37&lt;&gt;".",IF(C37&lt;&gt;".",IF(C37&gt;0,(D37/C37-1)*100,"."),"."),".")</f>
        <v>6.66666666666667</v>
      </c>
      <c r="F37" s="24" t="n">
        <v>33</v>
      </c>
      <c r="G37" s="22" t="n">
        <f aca="false">IF(F37&lt;&gt;".",IF(D37&lt;&gt;".",IF(D37&gt;0,(F37/D37-1)*100,"."),"."),".")</f>
        <v>3.125</v>
      </c>
      <c r="H37" s="24" t="n">
        <v>38</v>
      </c>
      <c r="I37" s="22" t="n">
        <f aca="false">IF(H37&lt;&gt;".",IF(F37&lt;&gt;".",IF(F37&gt;0,(H37/F37-1)*100,"."),"."),".")</f>
        <v>15.1515151515152</v>
      </c>
      <c r="J37" s="24" t="n">
        <v>36</v>
      </c>
      <c r="K37" s="22" t="n">
        <f aca="false">IF(J37&lt;&gt;".",IF(H37&lt;&gt;".",IF(H37&gt;0,(J37/H37-1)*100,"."),"."),".")</f>
        <v>-5.26315789473685</v>
      </c>
      <c r="L37" s="24" t="n">
        <v>53</v>
      </c>
      <c r="M37" s="22" t="n">
        <f aca="false">IF(L37&lt;&gt;".",IF(J37&lt;&gt;".",IF(J37&gt;0,(L37/J37-1)*100,"."),"."),".")</f>
        <v>47.2222222222222</v>
      </c>
      <c r="N37" s="24" t="n">
        <v>40</v>
      </c>
      <c r="O37" s="22" t="n">
        <f aca="false">IF(N37&lt;&gt;".",IF(L37&lt;&gt;".",IF(L37&gt;0,(N37/L37-1)*100,"."),"."),".")</f>
        <v>-24.5283018867925</v>
      </c>
      <c r="P37" s="24" t="n">
        <v>41</v>
      </c>
      <c r="Q37" s="22" t="n">
        <f aca="false">IF(P37&lt;&gt;".",IF(N37&lt;&gt;".",IF(N37&gt;0,(P37/N37-1)*100,"."),"."),".")</f>
        <v>2.49999999999999</v>
      </c>
      <c r="R37" s="24" t="n">
        <v>33</v>
      </c>
      <c r="S37" s="23" t="n">
        <f aca="false">IF(R37&lt;&gt;".",IF(P37&lt;&gt;".",IF(P37&gt;0,(R37/P37-1)*100,"."),"."),".")</f>
        <v>-19.5121951219512</v>
      </c>
    </row>
    <row r="38" customFormat="false" ht="9" hidden="false" customHeight="true" outlineLevel="0" collapsed="false">
      <c r="A38" s="18" t="n">
        <v>35</v>
      </c>
      <c r="B38" s="19" t="s">
        <v>45</v>
      </c>
      <c r="C38" s="20" t="n">
        <v>57</v>
      </c>
      <c r="D38" s="24" t="n">
        <v>48</v>
      </c>
      <c r="E38" s="22" t="n">
        <f aca="false">IF(D38&lt;&gt;".",IF(C38&lt;&gt;".",IF(C38&gt;0,(D38/C38-1)*100,"."),"."),".")</f>
        <v>-15.7894736842105</v>
      </c>
      <c r="F38" s="24" t="n">
        <v>45</v>
      </c>
      <c r="G38" s="22" t="n">
        <f aca="false">IF(F38&lt;&gt;".",IF(D38&lt;&gt;".",IF(D38&gt;0,(F38/D38-1)*100,"."),"."),".")</f>
        <v>-6.25</v>
      </c>
      <c r="H38" s="24" t="n">
        <v>63</v>
      </c>
      <c r="I38" s="22" t="n">
        <f aca="false">IF(H38&lt;&gt;".",IF(F38&lt;&gt;".",IF(F38&gt;0,(H38/F38-1)*100,"."),"."),".")</f>
        <v>40</v>
      </c>
      <c r="J38" s="24" t="n">
        <v>52</v>
      </c>
      <c r="K38" s="22" t="n">
        <f aca="false">IF(J38&lt;&gt;".",IF(H38&lt;&gt;".",IF(H38&gt;0,(J38/H38-1)*100,"."),"."),".")</f>
        <v>-17.4603174603175</v>
      </c>
      <c r="L38" s="24" t="n">
        <v>56</v>
      </c>
      <c r="M38" s="22" t="n">
        <f aca="false">IF(L38&lt;&gt;".",IF(J38&lt;&gt;".",IF(J38&gt;0,(L38/J38-1)*100,"."),"."),".")</f>
        <v>7.69230769230769</v>
      </c>
      <c r="N38" s="24" t="n">
        <v>56</v>
      </c>
      <c r="O38" s="22" t="n">
        <f aca="false">IF(N38&lt;&gt;".",IF(L38&lt;&gt;".",IF(L38&gt;0,(N38/L38-1)*100,"."),"."),".")</f>
        <v>0</v>
      </c>
      <c r="P38" s="24" t="n">
        <v>44</v>
      </c>
      <c r="Q38" s="22" t="n">
        <f aca="false">IF(P38&lt;&gt;".",IF(N38&lt;&gt;".",IF(N38&gt;0,(P38/N38-1)*100,"."),"."),".")</f>
        <v>-21.4285714285714</v>
      </c>
      <c r="R38" s="24" t="n">
        <v>51</v>
      </c>
      <c r="S38" s="23" t="n">
        <f aca="false">IF(R38&lt;&gt;".",IF(P38&lt;&gt;".",IF(P38&gt;0,(R38/P38-1)*100,"."),"."),".")</f>
        <v>15.9090909090909</v>
      </c>
    </row>
    <row r="39" customFormat="false" ht="9" hidden="false" customHeight="true" outlineLevel="0" collapsed="false">
      <c r="A39" s="18" t="n">
        <v>36</v>
      </c>
      <c r="B39" s="19" t="s">
        <v>46</v>
      </c>
      <c r="C39" s="20" t="n">
        <v>57</v>
      </c>
      <c r="D39" s="24" t="n">
        <v>67</v>
      </c>
      <c r="E39" s="22" t="n">
        <f aca="false">IF(D39&lt;&gt;".",IF(C39&lt;&gt;".",IF(C39&gt;0,(D39/C39-1)*100,"."),"."),".")</f>
        <v>17.5438596491228</v>
      </c>
      <c r="F39" s="24" t="n">
        <v>46</v>
      </c>
      <c r="G39" s="22" t="n">
        <f aca="false">IF(F39&lt;&gt;".",IF(D39&lt;&gt;".",IF(D39&gt;0,(F39/D39-1)*100,"."),"."),".")</f>
        <v>-31.3432835820896</v>
      </c>
      <c r="H39" s="24" t="n">
        <v>53</v>
      </c>
      <c r="I39" s="22" t="n">
        <f aca="false">IF(H39&lt;&gt;".",IF(F39&lt;&gt;".",IF(F39&gt;0,(H39/F39-1)*100,"."),"."),".")</f>
        <v>15.2173913043478</v>
      </c>
      <c r="J39" s="24" t="n">
        <v>39</v>
      </c>
      <c r="K39" s="22" t="n">
        <f aca="false">IF(J39&lt;&gt;".",IF(H39&lt;&gt;".",IF(H39&gt;0,(J39/H39-1)*100,"."),"."),".")</f>
        <v>-26.4150943396226</v>
      </c>
      <c r="L39" s="24" t="n">
        <v>54</v>
      </c>
      <c r="M39" s="22" t="n">
        <f aca="false">IF(L39&lt;&gt;".",IF(J39&lt;&gt;".",IF(J39&gt;0,(L39/J39-1)*100,"."),"."),".")</f>
        <v>38.4615384615385</v>
      </c>
      <c r="N39" s="24" t="n">
        <v>60</v>
      </c>
      <c r="O39" s="22" t="n">
        <f aca="false">IF(N39&lt;&gt;".",IF(L39&lt;&gt;".",IF(L39&gt;0,(N39/L39-1)*100,"."),"."),".")</f>
        <v>11.1111111111111</v>
      </c>
      <c r="P39" s="24" t="n">
        <v>52</v>
      </c>
      <c r="Q39" s="22" t="n">
        <f aca="false">IF(P39&lt;&gt;".",IF(N39&lt;&gt;".",IF(N39&gt;0,(P39/N39-1)*100,"."),"."),".")</f>
        <v>-13.3333333333333</v>
      </c>
      <c r="R39" s="24" t="n">
        <v>49</v>
      </c>
      <c r="S39" s="23" t="n">
        <f aca="false">IF(R39&lt;&gt;".",IF(P39&lt;&gt;".",IF(P39&gt;0,(R39/P39-1)*100,"."),"."),".")</f>
        <v>-5.76923076923077</v>
      </c>
    </row>
    <row r="40" customFormat="false" ht="9" hidden="false" customHeight="true" outlineLevel="0" collapsed="false">
      <c r="A40" s="18" t="n">
        <v>37</v>
      </c>
      <c r="B40" s="19" t="s">
        <v>47</v>
      </c>
      <c r="C40" s="20" t="n">
        <v>3</v>
      </c>
      <c r="D40" s="24" t="n">
        <v>5</v>
      </c>
      <c r="E40" s="22" t="n">
        <f aca="false">IF(D40&lt;&gt;".",IF(C40&lt;&gt;".",IF(C40&gt;0,(D40/C40-1)*100,"."),"."),".")</f>
        <v>66.6666666666667</v>
      </c>
      <c r="F40" s="24" t="n">
        <v>11</v>
      </c>
      <c r="G40" s="22" t="n">
        <f aca="false">IF(F40&lt;&gt;".",IF(D40&lt;&gt;".",IF(D40&gt;0,(F40/D40-1)*100,"."),"."),".")</f>
        <v>120</v>
      </c>
      <c r="H40" s="24" t="n">
        <v>6</v>
      </c>
      <c r="I40" s="22" t="n">
        <f aca="false">IF(H40&lt;&gt;".",IF(F40&lt;&gt;".",IF(F40&gt;0,(H40/F40-1)*100,"."),"."),".")</f>
        <v>-45.4545454545455</v>
      </c>
      <c r="J40" s="24" t="n">
        <v>15</v>
      </c>
      <c r="K40" s="22" t="n">
        <f aca="false">IF(J40&lt;&gt;".",IF(H40&lt;&gt;".",IF(H40&gt;0,(J40/H40-1)*100,"."),"."),".")</f>
        <v>150</v>
      </c>
      <c r="L40" s="24" t="n">
        <v>13</v>
      </c>
      <c r="M40" s="22" t="n">
        <f aca="false">IF(L40&lt;&gt;".",IF(J40&lt;&gt;".",IF(J40&gt;0,(L40/J40-1)*100,"."),"."),".")</f>
        <v>-13.3333333333333</v>
      </c>
      <c r="N40" s="24" t="n">
        <v>21</v>
      </c>
      <c r="O40" s="22" t="n">
        <f aca="false">IF(N40&lt;&gt;".",IF(L40&lt;&gt;".",IF(L40&gt;0,(N40/L40-1)*100,"."),"."),".")</f>
        <v>61.5384615384615</v>
      </c>
      <c r="P40" s="24" t="n">
        <v>17</v>
      </c>
      <c r="Q40" s="22" t="n">
        <f aca="false">IF(P40&lt;&gt;".",IF(N40&lt;&gt;".",IF(N40&gt;0,(P40/N40-1)*100,"."),"."),".")</f>
        <v>-19.047619047619</v>
      </c>
      <c r="R40" s="24" t="n">
        <v>12</v>
      </c>
      <c r="S40" s="23" t="n">
        <f aca="false">IF(R40&lt;&gt;".",IF(P40&lt;&gt;".",IF(P40&gt;0,(R40/P40-1)*100,"."),"."),".")</f>
        <v>-29.4117647058823</v>
      </c>
    </row>
    <row r="41" customFormat="false" ht="9" hidden="false" customHeight="true" outlineLevel="0" collapsed="false">
      <c r="A41" s="18" t="n">
        <v>38</v>
      </c>
      <c r="B41" s="19" t="s">
        <v>48</v>
      </c>
      <c r="C41" s="20" t="n">
        <v>4</v>
      </c>
      <c r="D41" s="24" t="n">
        <v>5</v>
      </c>
      <c r="E41" s="22" t="n">
        <f aca="false">IF(D41&lt;&gt;".",IF(C41&lt;&gt;".",IF(C41&gt;0,(D41/C41-1)*100,"."),"."),".")</f>
        <v>25</v>
      </c>
      <c r="F41" s="24" t="n">
        <v>8</v>
      </c>
      <c r="G41" s="22" t="n">
        <f aca="false">IF(F41&lt;&gt;".",IF(D41&lt;&gt;".",IF(D41&gt;0,(F41/D41-1)*100,"."),"."),".")</f>
        <v>60</v>
      </c>
      <c r="H41" s="24" t="n">
        <v>7</v>
      </c>
      <c r="I41" s="22" t="n">
        <f aca="false">IF(H41&lt;&gt;".",IF(F41&lt;&gt;".",IF(F41&gt;0,(H41/F41-1)*100,"."),"."),".")</f>
        <v>-12.5</v>
      </c>
      <c r="J41" s="24" t="n">
        <v>13</v>
      </c>
      <c r="K41" s="22" t="n">
        <f aca="false">IF(J41&lt;&gt;".",IF(H41&lt;&gt;".",IF(H41&gt;0,(J41/H41-1)*100,"."),"."),".")</f>
        <v>85.7142857142857</v>
      </c>
      <c r="L41" s="24" t="n">
        <v>6</v>
      </c>
      <c r="M41" s="22" t="n">
        <f aca="false">IF(L41&lt;&gt;".",IF(J41&lt;&gt;".",IF(J41&gt;0,(L41/J41-1)*100,"."),"."),".")</f>
        <v>-53.8461538461539</v>
      </c>
      <c r="N41" s="24" t="n">
        <v>9</v>
      </c>
      <c r="O41" s="22" t="n">
        <f aca="false">IF(N41&lt;&gt;".",IF(L41&lt;&gt;".",IF(L41&gt;0,(N41/L41-1)*100,"."),"."),".")</f>
        <v>50</v>
      </c>
      <c r="P41" s="24" t="n">
        <v>6</v>
      </c>
      <c r="Q41" s="22" t="n">
        <f aca="false">IF(P41&lt;&gt;".",IF(N41&lt;&gt;".",IF(N41&gt;0,(P41/N41-1)*100,"."),"."),".")</f>
        <v>-33.3333333333333</v>
      </c>
      <c r="R41" s="24" t="n">
        <v>9</v>
      </c>
      <c r="S41" s="23" t="n">
        <f aca="false">IF(R41&lt;&gt;".",IF(P41&lt;&gt;".",IF(P41&gt;0,(R41/P41-1)*100,"."),"."),".")</f>
        <v>50</v>
      </c>
    </row>
    <row r="42" customFormat="false" ht="9" hidden="false" customHeight="true" outlineLevel="0" collapsed="false">
      <c r="A42" s="18" t="n">
        <v>39</v>
      </c>
      <c r="B42" s="19" t="s">
        <v>49</v>
      </c>
      <c r="C42" s="20" t="n">
        <v>67</v>
      </c>
      <c r="D42" s="24" t="n">
        <v>78</v>
      </c>
      <c r="E42" s="22" t="n">
        <f aca="false">IF(D42&lt;&gt;".",IF(C42&lt;&gt;".",IF(C42&gt;0,(D42/C42-1)*100,"."),"."),".")</f>
        <v>16.4179104477612</v>
      </c>
      <c r="F42" s="24" t="n">
        <v>78</v>
      </c>
      <c r="G42" s="22" t="n">
        <f aca="false">IF(F42&lt;&gt;".",IF(D42&lt;&gt;".",IF(D42&gt;0,(F42/D42-1)*100,"."),"."),".")</f>
        <v>0</v>
      </c>
      <c r="H42" s="24" t="n">
        <v>87</v>
      </c>
      <c r="I42" s="22" t="n">
        <f aca="false">IF(H42&lt;&gt;".",IF(F42&lt;&gt;".",IF(F42&gt;0,(H42/F42-1)*100,"."),"."),".")</f>
        <v>11.5384615384615</v>
      </c>
      <c r="J42" s="24" t="n">
        <v>79</v>
      </c>
      <c r="K42" s="22" t="n">
        <f aca="false">IF(J42&lt;&gt;".",IF(H42&lt;&gt;".",IF(H42&gt;0,(J42/H42-1)*100,"."),"."),".")</f>
        <v>-9.19540229885057</v>
      </c>
      <c r="L42" s="24" t="n">
        <v>74</v>
      </c>
      <c r="M42" s="22" t="n">
        <f aca="false">IF(L42&lt;&gt;".",IF(J42&lt;&gt;".",IF(J42&gt;0,(L42/J42-1)*100,"."),"."),".")</f>
        <v>-6.32911392405063</v>
      </c>
      <c r="N42" s="24" t="n">
        <v>81</v>
      </c>
      <c r="O42" s="22" t="n">
        <f aca="false">IF(N42&lt;&gt;".",IF(L42&lt;&gt;".",IF(L42&gt;0,(N42/L42-1)*100,"."),"."),".")</f>
        <v>9.45945945945945</v>
      </c>
      <c r="P42" s="24" t="n">
        <v>77</v>
      </c>
      <c r="Q42" s="22" t="n">
        <f aca="false">IF(P42&lt;&gt;".",IF(N42&lt;&gt;".",IF(N42&gt;0,(P42/N42-1)*100,"."),"."),".")</f>
        <v>-4.93827160493827</v>
      </c>
      <c r="R42" s="24" t="n">
        <v>83</v>
      </c>
      <c r="S42" s="23" t="n">
        <f aca="false">IF(R42&lt;&gt;".",IF(P42&lt;&gt;".",IF(P42&gt;0,(R42/P42-1)*100,"."),"."),".")</f>
        <v>7.7922077922078</v>
      </c>
    </row>
    <row r="43" customFormat="false" ht="9" hidden="false" customHeight="true" outlineLevel="0" collapsed="false">
      <c r="A43" s="18" t="n">
        <v>40</v>
      </c>
      <c r="B43" s="19" t="s">
        <v>50</v>
      </c>
      <c r="C43" s="20" t="n">
        <v>10</v>
      </c>
      <c r="D43" s="24" t="n">
        <v>7</v>
      </c>
      <c r="E43" s="22" t="n">
        <f aca="false">IF(D43&lt;&gt;".",IF(C43&lt;&gt;".",IF(C43&gt;0,(D43/C43-1)*100,"."),"."),".")</f>
        <v>-30</v>
      </c>
      <c r="F43" s="24" t="n">
        <v>7</v>
      </c>
      <c r="G43" s="22" t="n">
        <f aca="false">IF(F43&lt;&gt;".",IF(D43&lt;&gt;".",IF(D43&gt;0,(F43/D43-1)*100,"."),"."),".")</f>
        <v>0</v>
      </c>
      <c r="H43" s="24" t="n">
        <v>6</v>
      </c>
      <c r="I43" s="22" t="n">
        <f aca="false">IF(H43&lt;&gt;".",IF(F43&lt;&gt;".",IF(F43&gt;0,(H43/F43-1)*100,"."),"."),".")</f>
        <v>-14.2857142857143</v>
      </c>
      <c r="J43" s="24" t="s">
        <v>51</v>
      </c>
      <c r="K43" s="22" t="str">
        <f aca="false">IF(J43&lt;&gt;".",IF(H43&lt;&gt;".",IF(H43&gt;0,(J43/H43-1)*100,"."),"."),".")</f>
        <v>.</v>
      </c>
      <c r="L43" s="24" t="n">
        <v>5</v>
      </c>
      <c r="M43" s="22" t="str">
        <f aca="false">IF(L43&lt;&gt;".",IF(J43&lt;&gt;".",IF(J43&gt;0,(L43/J43-1)*100,"."),"."),".")</f>
        <v>.</v>
      </c>
      <c r="N43" s="24" t="n">
        <v>5</v>
      </c>
      <c r="O43" s="22" t="n">
        <f aca="false">IF(N43&lt;&gt;".",IF(L43&lt;&gt;".",IF(L43&gt;0,(N43/L43-1)*100,"."),"."),".")</f>
        <v>0</v>
      </c>
      <c r="P43" s="24" t="n">
        <v>4</v>
      </c>
      <c r="Q43" s="22" t="n">
        <f aca="false">IF(P43&lt;&gt;".",IF(N43&lt;&gt;".",IF(N43&gt;0,(P43/N43-1)*100,"."),"."),".")</f>
        <v>-20</v>
      </c>
      <c r="R43" s="24" t="n">
        <v>3</v>
      </c>
      <c r="S43" s="23" t="n">
        <f aca="false">IF(R43&lt;&gt;".",IF(P43&lt;&gt;".",IF(P43&gt;0,(R43/P43-1)*100,"."),"."),".")</f>
        <v>-25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s">
        <v>51</v>
      </c>
      <c r="D44" s="24" t="n">
        <v>0</v>
      </c>
      <c r="E44" s="22" t="str">
        <f aca="false">IF(D44&lt;&gt;".",IF(C44&lt;&gt;".",IF(C44&gt;0,(D44/C44-1)*100,"."),"."),".")</f>
        <v>.</v>
      </c>
      <c r="F44" s="24" t="n">
        <v>0</v>
      </c>
      <c r="G44" s="22" t="str">
        <f aca="false">IF(F44&lt;&gt;".",IF(D44&lt;&gt;".",IF(D44&gt;0,(F44/D44-1)*100,"."),"."),".")</f>
        <v>.</v>
      </c>
      <c r="H44" s="24" t="n">
        <v>0</v>
      </c>
      <c r="I44" s="22" t="str">
        <f aca="false">IF(H44&lt;&gt;".",IF(F44&lt;&gt;".",IF(F44&gt;0,(H44/F44-1)*100,"."),"."),".")</f>
        <v>.</v>
      </c>
      <c r="J44" s="24" t="n">
        <v>0</v>
      </c>
      <c r="K44" s="22" t="str">
        <f aca="false">IF(J44&lt;&gt;".",IF(H44&lt;&gt;".",IF(H44&gt;0,(J44/H44-1)*100,"."),"."),".")</f>
        <v>.</v>
      </c>
      <c r="L44" s="24" t="n">
        <v>0</v>
      </c>
      <c r="M44" s="22" t="str">
        <f aca="false">IF(L44&lt;&gt;".",IF(J44&lt;&gt;".",IF(J44&gt;0,(L44/J44-1)*100,"."),"."),".")</f>
        <v>.</v>
      </c>
      <c r="N44" s="24" t="n">
        <v>0</v>
      </c>
      <c r="O44" s="22" t="str">
        <f aca="false">IF(N44&lt;&gt;".",IF(L44&lt;&gt;".",IF(L44&gt;0,(N44/L44-1)*100,"."),"."),".")</f>
        <v>.</v>
      </c>
      <c r="P44" s="24" t="n">
        <v>0</v>
      </c>
      <c r="Q44" s="22" t="str">
        <f aca="false">IF(P44&lt;&gt;".",IF(N44&lt;&gt;".",IF(N44&gt;0,(P44/N44-1)*100,"."),"."),".")</f>
        <v>.</v>
      </c>
      <c r="R44" s="24" t="n">
        <v>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1</v>
      </c>
      <c r="D45" s="24" t="n">
        <v>10</v>
      </c>
      <c r="E45" s="22" t="n">
        <f aca="false">IF(D45&lt;&gt;".",IF(C45&lt;&gt;".",IF(C45&gt;0,(D45/C45-1)*100,"."),"."),".")</f>
        <v>-9.09090909090909</v>
      </c>
      <c r="F45" s="24" t="n">
        <v>6</v>
      </c>
      <c r="G45" s="22" t="n">
        <f aca="false">IF(F45&lt;&gt;".",IF(D45&lt;&gt;".",IF(D45&gt;0,(F45/D45-1)*100,"."),"."),".")</f>
        <v>-40</v>
      </c>
      <c r="H45" s="24" t="n">
        <v>11</v>
      </c>
      <c r="I45" s="22" t="n">
        <f aca="false">IF(H45&lt;&gt;".",IF(F45&lt;&gt;".",IF(F45&gt;0,(H45/F45-1)*100,"."),"."),".")</f>
        <v>83.3333333333333</v>
      </c>
      <c r="J45" s="24" t="n">
        <v>13</v>
      </c>
      <c r="K45" s="22" t="n">
        <f aca="false">IF(J45&lt;&gt;".",IF(H45&lt;&gt;".",IF(H45&gt;0,(J45/H45-1)*100,"."),"."),".")</f>
        <v>18.1818181818182</v>
      </c>
      <c r="L45" s="24" t="n">
        <v>3</v>
      </c>
      <c r="M45" s="22" t="n">
        <f aca="false">IF(L45&lt;&gt;".",IF(J45&lt;&gt;".",IF(J45&gt;0,(L45/J45-1)*100,"."),"."),".")</f>
        <v>-76.9230769230769</v>
      </c>
      <c r="N45" s="24" t="n">
        <v>10</v>
      </c>
      <c r="O45" s="22" t="n">
        <f aca="false">IF(N45&lt;&gt;".",IF(L45&lt;&gt;".",IF(L45&gt;0,(N45/L45-1)*100,"."),"."),".")</f>
        <v>233.333333333333</v>
      </c>
      <c r="P45" s="24" t="n">
        <v>8</v>
      </c>
      <c r="Q45" s="22" t="n">
        <f aca="false">IF(P45&lt;&gt;".",IF(N45&lt;&gt;".",IF(N45&gt;0,(P45/N45-1)*100,"."),"."),".")</f>
        <v>-20</v>
      </c>
      <c r="R45" s="24" t="n">
        <v>3</v>
      </c>
      <c r="S45" s="23" t="n">
        <f aca="false">IF(R45&lt;&gt;".",IF(P45&lt;&gt;".",IF(P45&gt;0,(R45/P45-1)*100,"."),"."),".")</f>
        <v>-62.5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3</v>
      </c>
      <c r="D46" s="24" t="n">
        <v>5</v>
      </c>
      <c r="E46" s="22" t="n">
        <f aca="false">IF(D46&lt;&gt;".",IF(C46&lt;&gt;".",IF(C46&gt;0,(D46/C46-1)*100,"."),"."),".")</f>
        <v>66.6666666666667</v>
      </c>
      <c r="F46" s="24" t="n">
        <v>8</v>
      </c>
      <c r="G46" s="22" t="n">
        <f aca="false">IF(F46&lt;&gt;".",IF(D46&lt;&gt;".",IF(D46&gt;0,(F46/D46-1)*100,"."),"."),".")</f>
        <v>60</v>
      </c>
      <c r="H46" s="24" t="n">
        <v>6</v>
      </c>
      <c r="I46" s="22" t="n">
        <f aca="false">IF(H46&lt;&gt;".",IF(F46&lt;&gt;".",IF(F46&gt;0,(H46/F46-1)*100,"."),"."),".")</f>
        <v>-25</v>
      </c>
      <c r="J46" s="24" t="n">
        <v>1</v>
      </c>
      <c r="K46" s="22" t="n">
        <f aca="false">IF(J46&lt;&gt;".",IF(H46&lt;&gt;".",IF(H46&gt;0,(J46/H46-1)*100,"."),"."),".")</f>
        <v>-83.3333333333333</v>
      </c>
      <c r="L46" s="24" t="n">
        <v>4</v>
      </c>
      <c r="M46" s="22" t="n">
        <f aca="false">IF(L46&lt;&gt;".",IF(J46&lt;&gt;".",IF(J46&gt;0,(L46/J46-1)*100,"."),"."),".")</f>
        <v>300</v>
      </c>
      <c r="N46" s="24" t="n">
        <v>5</v>
      </c>
      <c r="O46" s="22" t="n">
        <f aca="false">IF(N46&lt;&gt;".",IF(L46&lt;&gt;".",IF(L46&gt;0,(N46/L46-1)*100,"."),"."),".")</f>
        <v>25</v>
      </c>
      <c r="P46" s="24" t="n">
        <v>5</v>
      </c>
      <c r="Q46" s="22" t="n">
        <f aca="false">IF(P46&lt;&gt;".",IF(N46&lt;&gt;".",IF(N46&gt;0,(P46/N46-1)*100,"."),"."),".")</f>
        <v>0</v>
      </c>
      <c r="R46" s="24" t="n">
        <v>3</v>
      </c>
      <c r="S46" s="23" t="n">
        <f aca="false">IF(R46&lt;&gt;".",IF(P46&lt;&gt;".",IF(P46&gt;0,(R46/P46-1)*100,"."),"."),".")</f>
        <v>-4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57</v>
      </c>
      <c r="D47" s="24" t="n">
        <v>53</v>
      </c>
      <c r="E47" s="22" t="n">
        <f aca="false">IF(D47&lt;&gt;".",IF(C47&lt;&gt;".",IF(C47&gt;0,(D47/C47-1)*100,"."),"."),".")</f>
        <v>-7.01754385964912</v>
      </c>
      <c r="F47" s="24" t="n">
        <v>58</v>
      </c>
      <c r="G47" s="22" t="n">
        <f aca="false">IF(F47&lt;&gt;".",IF(D47&lt;&gt;".",IF(D47&gt;0,(F47/D47-1)*100,"."),"."),".")</f>
        <v>9.43396226415094</v>
      </c>
      <c r="H47" s="24" t="n">
        <v>61</v>
      </c>
      <c r="I47" s="22" t="n">
        <f aca="false">IF(H47&lt;&gt;".",IF(F47&lt;&gt;".",IF(F47&gt;0,(H47/F47-1)*100,"."),"."),".")</f>
        <v>5.17241379310345</v>
      </c>
      <c r="J47" s="24" t="n">
        <v>60</v>
      </c>
      <c r="K47" s="22" t="n">
        <f aca="false">IF(J47&lt;&gt;".",IF(H47&lt;&gt;".",IF(H47&gt;0,(J47/H47-1)*100,"."),"."),".")</f>
        <v>-1.63934426229508</v>
      </c>
      <c r="L47" s="24" t="n">
        <v>58</v>
      </c>
      <c r="M47" s="22" t="n">
        <f aca="false">IF(L47&lt;&gt;".",IF(J47&lt;&gt;".",IF(J47&gt;0,(L47/J47-1)*100,"."),"."),".")</f>
        <v>-3.33333333333333</v>
      </c>
      <c r="N47" s="24" t="n">
        <v>50</v>
      </c>
      <c r="O47" s="22" t="n">
        <f aca="false">IF(N47&lt;&gt;".",IF(L47&lt;&gt;".",IF(L47&gt;0,(N47/L47-1)*100,"."),"."),".")</f>
        <v>-13.7931034482759</v>
      </c>
      <c r="P47" s="24" t="n">
        <v>45</v>
      </c>
      <c r="Q47" s="22" t="n">
        <f aca="false">IF(P47&lt;&gt;".",IF(N47&lt;&gt;".",IF(N47&gt;0,(P47/N47-1)*100,"."),"."),".")</f>
        <v>-10</v>
      </c>
      <c r="R47" s="24" t="n">
        <v>53</v>
      </c>
      <c r="S47" s="23" t="n">
        <f aca="false">IF(R47&lt;&gt;".",IF(P47&lt;&gt;".",IF(P47&gt;0,(R47/P47-1)*100,"."),"."),".")</f>
        <v>17.7777777777778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7</v>
      </c>
      <c r="D48" s="24" t="n">
        <v>6</v>
      </c>
      <c r="E48" s="22" t="n">
        <f aca="false">IF(D48&lt;&gt;".",IF(C48&lt;&gt;".",IF(C48&gt;0,(D48/C48-1)*100,"."),"."),".")</f>
        <v>-14.2857142857143</v>
      </c>
      <c r="F48" s="24" t="n">
        <v>19</v>
      </c>
      <c r="G48" s="22" t="n">
        <f aca="false">IF(F48&lt;&gt;".",IF(D48&lt;&gt;".",IF(D48&gt;0,(F48/D48-1)*100,"."),"."),".")</f>
        <v>216.666666666667</v>
      </c>
      <c r="H48" s="24" t="n">
        <v>8</v>
      </c>
      <c r="I48" s="22" t="n">
        <f aca="false">IF(H48&lt;&gt;".",IF(F48&lt;&gt;".",IF(F48&gt;0,(H48/F48-1)*100,"."),"."),".")</f>
        <v>-57.8947368421053</v>
      </c>
      <c r="J48" s="24" t="n">
        <v>11</v>
      </c>
      <c r="K48" s="22" t="n">
        <f aca="false">IF(J48&lt;&gt;".",IF(H48&lt;&gt;".",IF(H48&gt;0,(J48/H48-1)*100,"."),"."),".")</f>
        <v>37.5</v>
      </c>
      <c r="L48" s="24" t="n">
        <v>9</v>
      </c>
      <c r="M48" s="22" t="n">
        <f aca="false">IF(L48&lt;&gt;".",IF(J48&lt;&gt;".",IF(J48&gt;0,(L48/J48-1)*100,"."),"."),".")</f>
        <v>-18.1818181818182</v>
      </c>
      <c r="N48" s="24" t="n">
        <v>10</v>
      </c>
      <c r="O48" s="22" t="n">
        <f aca="false">IF(N48&lt;&gt;".",IF(L48&lt;&gt;".",IF(L48&gt;0,(N48/L48-1)*100,"."),"."),".")</f>
        <v>11.1111111111111</v>
      </c>
      <c r="P48" s="24" t="n">
        <v>11</v>
      </c>
      <c r="Q48" s="22" t="n">
        <f aca="false">IF(P48&lt;&gt;".",IF(N48&lt;&gt;".",IF(N48&gt;0,(P48/N48-1)*100,"."),"."),".")</f>
        <v>10</v>
      </c>
      <c r="R48" s="24" t="n">
        <v>13</v>
      </c>
      <c r="S48" s="23" t="n">
        <f aca="false">IF(R48&lt;&gt;".",IF(P48&lt;&gt;".",IF(P48&gt;0,(R48/P48-1)*100,"."),"."),".")</f>
        <v>18.1818181818182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5</v>
      </c>
      <c r="D49" s="24" t="n">
        <v>7</v>
      </c>
      <c r="E49" s="22" t="n">
        <f aca="false">IF(D49&lt;&gt;".",IF(C49&lt;&gt;".",IF(C49&gt;0,(D49/C49-1)*100,"."),"."),".")</f>
        <v>-53.3333333333333</v>
      </c>
      <c r="F49" s="24" t="n">
        <v>8</v>
      </c>
      <c r="G49" s="22" t="n">
        <f aca="false">IF(F49&lt;&gt;".",IF(D49&lt;&gt;".",IF(D49&gt;0,(F49/D49-1)*100,"."),"."),".")</f>
        <v>14.2857142857143</v>
      </c>
      <c r="H49" s="24" t="n">
        <v>19</v>
      </c>
      <c r="I49" s="22" t="n">
        <f aca="false">IF(H49&lt;&gt;".",IF(F49&lt;&gt;".",IF(F49&gt;0,(H49/F49-1)*100,"."),"."),".")</f>
        <v>137.5</v>
      </c>
      <c r="J49" s="24" t="n">
        <v>21</v>
      </c>
      <c r="K49" s="22" t="n">
        <f aca="false">IF(J49&lt;&gt;".",IF(H49&lt;&gt;".",IF(H49&gt;0,(J49/H49-1)*100,"."),"."),".")</f>
        <v>10.5263157894737</v>
      </c>
      <c r="L49" s="24" t="n">
        <v>11</v>
      </c>
      <c r="M49" s="22" t="n">
        <f aca="false">IF(L49&lt;&gt;".",IF(J49&lt;&gt;".",IF(J49&gt;0,(L49/J49-1)*100,"."),"."),".")</f>
        <v>-47.6190476190476</v>
      </c>
      <c r="N49" s="24" t="n">
        <v>6</v>
      </c>
      <c r="O49" s="22" t="n">
        <f aca="false">IF(N49&lt;&gt;".",IF(L49&lt;&gt;".",IF(L49&gt;0,(N49/L49-1)*100,"."),"."),".")</f>
        <v>-45.4545454545455</v>
      </c>
      <c r="P49" s="24" t="n">
        <v>11</v>
      </c>
      <c r="Q49" s="22" t="n">
        <f aca="false">IF(P49&lt;&gt;".",IF(N49&lt;&gt;".",IF(N49&gt;0,(P49/N49-1)*100,"."),"."),".")</f>
        <v>83.3333333333333</v>
      </c>
      <c r="R49" s="24" t="n">
        <v>13</v>
      </c>
      <c r="S49" s="23" t="n">
        <f aca="false">IF(R49&lt;&gt;".",IF(P49&lt;&gt;".",IF(P49&gt;0,(R49/P49-1)*100,"."),"."),".")</f>
        <v>18.1818181818182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8</v>
      </c>
      <c r="D50" s="24" t="n">
        <v>7</v>
      </c>
      <c r="E50" s="22" t="n">
        <f aca="false">IF(D50&lt;&gt;".",IF(C50&lt;&gt;".",IF(C50&gt;0,(D50/C50-1)*100,"."),"."),".")</f>
        <v>-12.5</v>
      </c>
      <c r="F50" s="24" t="n">
        <v>8</v>
      </c>
      <c r="G50" s="22" t="n">
        <f aca="false">IF(F50&lt;&gt;".",IF(D50&lt;&gt;".",IF(D50&gt;0,(F50/D50-1)*100,"."),"."),".")</f>
        <v>14.2857142857143</v>
      </c>
      <c r="H50" s="24" t="n">
        <v>10</v>
      </c>
      <c r="I50" s="22" t="n">
        <f aca="false">IF(H50&lt;&gt;".",IF(F50&lt;&gt;".",IF(F50&gt;0,(H50/F50-1)*100,"."),"."),".")</f>
        <v>25</v>
      </c>
      <c r="J50" s="24" t="n">
        <v>8</v>
      </c>
      <c r="K50" s="22" t="n">
        <f aca="false">IF(J50&lt;&gt;".",IF(H50&lt;&gt;".",IF(H50&gt;0,(J50/H50-1)*100,"."),"."),".")</f>
        <v>-20</v>
      </c>
      <c r="L50" s="24" t="n">
        <v>10</v>
      </c>
      <c r="M50" s="22" t="n">
        <f aca="false">IF(L50&lt;&gt;".",IF(J50&lt;&gt;".",IF(J50&gt;0,(L50/J50-1)*100,"."),"."),".")</f>
        <v>25</v>
      </c>
      <c r="N50" s="24" t="n">
        <v>8</v>
      </c>
      <c r="O50" s="22" t="n">
        <f aca="false">IF(N50&lt;&gt;".",IF(L50&lt;&gt;".",IF(L50&gt;0,(N50/L50-1)*100,"."),"."),".")</f>
        <v>-20</v>
      </c>
      <c r="P50" s="24" t="n">
        <v>11</v>
      </c>
      <c r="Q50" s="22" t="n">
        <f aca="false">IF(P50&lt;&gt;".",IF(N50&lt;&gt;".",IF(N50&gt;0,(P50/N50-1)*100,"."),"."),".")</f>
        <v>37.5</v>
      </c>
      <c r="R50" s="24" t="n">
        <v>7</v>
      </c>
      <c r="S50" s="23" t="n">
        <f aca="false">IF(R50&lt;&gt;".",IF(P50&lt;&gt;".",IF(P50&gt;0,(R50/P50-1)*100,"."),"."),".")</f>
        <v>-36.3636363636364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60</v>
      </c>
      <c r="D51" s="24" t="n">
        <v>152</v>
      </c>
      <c r="E51" s="22" t="n">
        <f aca="false">IF(D51&lt;&gt;".",IF(C51&lt;&gt;".",IF(C51&gt;0,(D51/C51-1)*100,"."),"."),".")</f>
        <v>-5</v>
      </c>
      <c r="F51" s="24" t="n">
        <v>152</v>
      </c>
      <c r="G51" s="22" t="n">
        <f aca="false">IF(F51&lt;&gt;".",IF(D51&lt;&gt;".",IF(D51&gt;0,(F51/D51-1)*100,"."),"."),".")</f>
        <v>0</v>
      </c>
      <c r="H51" s="24" t="n">
        <v>139</v>
      </c>
      <c r="I51" s="22" t="n">
        <f aca="false">IF(H51&lt;&gt;".",IF(F51&lt;&gt;".",IF(F51&gt;0,(H51/F51-1)*100,"."),"."),".")</f>
        <v>-8.55263157894737</v>
      </c>
      <c r="J51" s="24" t="n">
        <v>124</v>
      </c>
      <c r="K51" s="22" t="n">
        <f aca="false">IF(J51&lt;&gt;".",IF(H51&lt;&gt;".",IF(H51&gt;0,(J51/H51-1)*100,"."),"."),".")</f>
        <v>-10.7913669064748</v>
      </c>
      <c r="L51" s="24" t="n">
        <v>131</v>
      </c>
      <c r="M51" s="22" t="n">
        <f aca="false">IF(L51&lt;&gt;".",IF(J51&lt;&gt;".",IF(J51&gt;0,(L51/J51-1)*100,"."),"."),".")</f>
        <v>5.64516129032258</v>
      </c>
      <c r="N51" s="24" t="n">
        <v>87</v>
      </c>
      <c r="O51" s="22" t="n">
        <f aca="false">IF(N51&lt;&gt;".",IF(L51&lt;&gt;".",IF(L51&gt;0,(N51/L51-1)*100,"."),"."),".")</f>
        <v>-33.587786259542</v>
      </c>
      <c r="P51" s="24" t="n">
        <v>73</v>
      </c>
      <c r="Q51" s="22" t="n">
        <f aca="false">IF(P51&lt;&gt;".",IF(N51&lt;&gt;".",IF(N51&gt;0,(P51/N51-1)*100,"."),"."),".")</f>
        <v>-16.0919540229885</v>
      </c>
      <c r="R51" s="24" t="n">
        <v>78</v>
      </c>
      <c r="S51" s="23" t="n">
        <f aca="false">IF(R51&lt;&gt;".",IF(P51&lt;&gt;".",IF(P51&gt;0,(R51/P51-1)*100,"."),"."),".")</f>
        <v>6.84931506849316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62</v>
      </c>
      <c r="D52" s="24" t="n">
        <v>67</v>
      </c>
      <c r="E52" s="22" t="n">
        <f aca="false">IF(D52&lt;&gt;".",IF(C52&lt;&gt;".",IF(C52&gt;0,(D52/C52-1)*100,"."),"."),".")</f>
        <v>8.06451612903225</v>
      </c>
      <c r="F52" s="24" t="n">
        <v>51</v>
      </c>
      <c r="G52" s="22" t="n">
        <f aca="false">IF(F52&lt;&gt;".",IF(D52&lt;&gt;".",IF(D52&gt;0,(F52/D52-1)*100,"."),"."),".")</f>
        <v>-23.8805970149254</v>
      </c>
      <c r="H52" s="24" t="n">
        <v>57</v>
      </c>
      <c r="I52" s="22" t="n">
        <f aca="false">IF(H52&lt;&gt;".",IF(F52&lt;&gt;".",IF(F52&gt;0,(H52/F52-1)*100,"."),"."),".")</f>
        <v>11.7647058823529</v>
      </c>
      <c r="J52" s="24" t="n">
        <v>59</v>
      </c>
      <c r="K52" s="22" t="n">
        <f aca="false">IF(J52&lt;&gt;".",IF(H52&lt;&gt;".",IF(H52&gt;0,(J52/H52-1)*100,"."),"."),".")</f>
        <v>3.50877192982457</v>
      </c>
      <c r="L52" s="24" t="n">
        <v>71</v>
      </c>
      <c r="M52" s="22" t="n">
        <f aca="false">IF(L52&lt;&gt;".",IF(J52&lt;&gt;".",IF(J52&gt;0,(L52/J52-1)*100,"."),"."),".")</f>
        <v>20.3389830508474</v>
      </c>
      <c r="N52" s="24" t="n">
        <v>74</v>
      </c>
      <c r="O52" s="22" t="n">
        <f aca="false">IF(N52&lt;&gt;".",IF(L52&lt;&gt;".",IF(L52&gt;0,(N52/L52-1)*100,"."),"."),".")</f>
        <v>4.22535211267605</v>
      </c>
      <c r="P52" s="24" t="n">
        <v>65</v>
      </c>
      <c r="Q52" s="22" t="n">
        <f aca="false">IF(P52&lt;&gt;".",IF(N52&lt;&gt;".",IF(N52&gt;0,(P52/N52-1)*100,"."),"."),".")</f>
        <v>-12.1621621621622</v>
      </c>
      <c r="R52" s="24" t="n">
        <v>78</v>
      </c>
      <c r="S52" s="23" t="n">
        <f aca="false">IF(R52&lt;&gt;".",IF(P52&lt;&gt;".",IF(P52&gt;0,(R52/P52-1)*100,"."),"."),".")</f>
        <v>20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5</v>
      </c>
      <c r="D53" s="24" t="n">
        <v>11</v>
      </c>
      <c r="E53" s="22" t="n">
        <f aca="false">IF(D53&lt;&gt;".",IF(C53&lt;&gt;".",IF(C53&gt;0,(D53/C53-1)*100,"."),"."),".")</f>
        <v>-26.6666666666667</v>
      </c>
      <c r="F53" s="24" t="n">
        <v>5</v>
      </c>
      <c r="G53" s="22" t="n">
        <f aca="false">IF(F53&lt;&gt;".",IF(D53&lt;&gt;".",IF(D53&gt;0,(F53/D53-1)*100,"."),"."),".")</f>
        <v>-54.5454545454545</v>
      </c>
      <c r="H53" s="24" t="n">
        <v>43</v>
      </c>
      <c r="I53" s="22" t="n">
        <f aca="false">IF(H53&lt;&gt;".",IF(F53&lt;&gt;".",IF(F53&gt;0,(H53/F53-1)*100,"."),"."),".")</f>
        <v>760</v>
      </c>
      <c r="J53" s="24" t="n">
        <v>63</v>
      </c>
      <c r="K53" s="22" t="n">
        <f aca="false">IF(J53&lt;&gt;".",IF(H53&lt;&gt;".",IF(H53&gt;0,(J53/H53-1)*100,"."),"."),".")</f>
        <v>46.5116279069767</v>
      </c>
      <c r="L53" s="24" t="n">
        <v>64</v>
      </c>
      <c r="M53" s="22" t="n">
        <f aca="false">IF(L53&lt;&gt;".",IF(J53&lt;&gt;".",IF(J53&gt;0,(L53/J53-1)*100,"."),"."),".")</f>
        <v>1.58730158730158</v>
      </c>
      <c r="N53" s="24" t="n">
        <v>91</v>
      </c>
      <c r="O53" s="22" t="n">
        <f aca="false">IF(N53&lt;&gt;".",IF(L53&lt;&gt;".",IF(L53&gt;0,(N53/L53-1)*100,"."),"."),".")</f>
        <v>42.1875</v>
      </c>
      <c r="P53" s="24" t="n">
        <v>76</v>
      </c>
      <c r="Q53" s="22" t="n">
        <f aca="false">IF(P53&lt;&gt;".",IF(N53&lt;&gt;".",IF(N53&gt;0,(P53/N53-1)*100,"."),"."),".")</f>
        <v>-16.4835164835165</v>
      </c>
      <c r="R53" s="24" t="n">
        <v>90</v>
      </c>
      <c r="S53" s="23" t="n">
        <f aca="false">IF(R53&lt;&gt;".",IF(P53&lt;&gt;".",IF(P53&gt;0,(R53/P53-1)*100,"."),"."),".")</f>
        <v>18.4210526315789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s">
        <v>51</v>
      </c>
      <c r="D54" s="24" t="s">
        <v>51</v>
      </c>
      <c r="E54" s="22" t="str">
        <f aca="false">IF(D54&lt;&gt;".",IF(C54&lt;&gt;".",IF(C54&gt;0,(D54/C54-1)*100,"."),"."),".")</f>
        <v>.</v>
      </c>
      <c r="F54" s="24" t="n">
        <v>8</v>
      </c>
      <c r="G54" s="22" t="str">
        <f aca="false">IF(F54&lt;&gt;".",IF(D54&lt;&gt;".",IF(D54&gt;0,(F54/D54-1)*100,"."),"."),".")</f>
        <v>.</v>
      </c>
      <c r="H54" s="24" t="n">
        <v>10</v>
      </c>
      <c r="I54" s="22" t="n">
        <f aca="false">IF(H54&lt;&gt;".",IF(F54&lt;&gt;".",IF(F54&gt;0,(H54/F54-1)*100,"."),"."),".")</f>
        <v>25</v>
      </c>
      <c r="J54" s="24" t="n">
        <v>20</v>
      </c>
      <c r="K54" s="22" t="n">
        <f aca="false">IF(J54&lt;&gt;".",IF(H54&lt;&gt;".",IF(H54&gt;0,(J54/H54-1)*100,"."),"."),".")</f>
        <v>100</v>
      </c>
      <c r="L54" s="24" t="n">
        <v>26</v>
      </c>
      <c r="M54" s="22" t="n">
        <f aca="false">IF(L54&lt;&gt;".",IF(J54&lt;&gt;".",IF(J54&gt;0,(L54/J54-1)*100,"."),"."),".")</f>
        <v>30</v>
      </c>
      <c r="N54" s="24" t="n">
        <v>45</v>
      </c>
      <c r="O54" s="22" t="n">
        <f aca="false">IF(N54&lt;&gt;".",IF(L54&lt;&gt;".",IF(L54&gt;0,(N54/L54-1)*100,"."),"."),".")</f>
        <v>73.0769230769231</v>
      </c>
      <c r="P54" s="24" t="n">
        <v>28</v>
      </c>
      <c r="Q54" s="22" t="n">
        <f aca="false">IF(P54&lt;&gt;".",IF(N54&lt;&gt;".",IF(N54&gt;0,(P54/N54-1)*100,"."),"."),".")</f>
        <v>-37.7777777777778</v>
      </c>
      <c r="R54" s="24" t="n">
        <v>29</v>
      </c>
      <c r="S54" s="23" t="n">
        <f aca="false">IF(R54&lt;&gt;".",IF(P54&lt;&gt;".",IF(P54&gt;0,(R54/P54-1)*100,"."),"."),".")</f>
        <v>3.57142857142858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s">
        <v>51</v>
      </c>
      <c r="D55" s="24" t="s">
        <v>51</v>
      </c>
      <c r="E55" s="22" t="str">
        <f aca="false">IF(D55&lt;&gt;".",IF(C55&lt;&gt;".",IF(C55&gt;0,(D55/C55-1)*100,"."),"."),".")</f>
        <v>.</v>
      </c>
      <c r="F55" s="24" t="n">
        <v>3</v>
      </c>
      <c r="G55" s="22" t="str">
        <f aca="false">IF(F55&lt;&gt;".",IF(D55&lt;&gt;".",IF(D55&gt;0,(F55/D55-1)*100,"."),"."),".")</f>
        <v>.</v>
      </c>
      <c r="H55" s="24" t="n">
        <v>4</v>
      </c>
      <c r="I55" s="22" t="n">
        <f aca="false">IF(H55&lt;&gt;".",IF(F55&lt;&gt;".",IF(F55&gt;0,(H55/F55-1)*100,"."),"."),".")</f>
        <v>33.3333333333333</v>
      </c>
      <c r="J55" s="24" t="n">
        <v>10</v>
      </c>
      <c r="K55" s="22" t="n">
        <f aca="false">IF(J55&lt;&gt;".",IF(H55&lt;&gt;".",IF(H55&gt;0,(J55/H55-1)*100,"."),"."),".")</f>
        <v>150</v>
      </c>
      <c r="L55" s="24" t="n">
        <v>25</v>
      </c>
      <c r="M55" s="22" t="n">
        <f aca="false">IF(L55&lt;&gt;".",IF(J55&lt;&gt;".",IF(J55&gt;0,(L55/J55-1)*100,"."),"."),".")</f>
        <v>150</v>
      </c>
      <c r="N55" s="24" t="n">
        <v>19</v>
      </c>
      <c r="O55" s="22" t="n">
        <f aca="false">IF(N55&lt;&gt;".",IF(L55&lt;&gt;".",IF(L55&gt;0,(N55/L55-1)*100,"."),"."),".")</f>
        <v>-24</v>
      </c>
      <c r="P55" s="24" t="n">
        <v>12</v>
      </c>
      <c r="Q55" s="22" t="n">
        <f aca="false">IF(P55&lt;&gt;".",IF(N55&lt;&gt;".",IF(N55&gt;0,(P55/N55-1)*100,"."),"."),".")</f>
        <v>-36.8421052631579</v>
      </c>
      <c r="R55" s="24" t="n">
        <v>19</v>
      </c>
      <c r="S55" s="23" t="n">
        <f aca="false">IF(R55&lt;&gt;".",IF(P55&lt;&gt;".",IF(P55&gt;0,(R55/P55-1)*100,"."),"."),".")</f>
        <v>58.3333333333333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139</v>
      </c>
      <c r="D57" s="36" t="n">
        <f aca="false">SUM(D5:D55)</f>
        <v>2152</v>
      </c>
      <c r="E57" s="37" t="n">
        <f aca="false">IF(D57&lt;&gt;".",IF(C57&lt;&gt;".",IF(C57&gt;0,(D57/C57-1)*100,"."),"."),".")</f>
        <v>0.607760635811117</v>
      </c>
      <c r="F57" s="36" t="n">
        <f aca="false">SUM(F5:F55)</f>
        <v>2209</v>
      </c>
      <c r="G57" s="37" t="n">
        <f aca="false">IF(F57&lt;&gt;".",IF(D57&lt;&gt;".",IF(D57&gt;0,(F57/D57-1)*100,"."),"."),".")</f>
        <v>2.64869888475836</v>
      </c>
      <c r="H57" s="36" t="n">
        <f aca="false">SUM(H5:H55)</f>
        <v>2281</v>
      </c>
      <c r="I57" s="37" t="n">
        <f aca="false">IF(H57&lt;&gt;".",IF(F57&lt;&gt;".",IF(F57&gt;0,(H57/F57-1)*100,"."),"."),".")</f>
        <v>3.25939339067451</v>
      </c>
      <c r="J57" s="36" t="n">
        <f aca="false">SUM(J5:J55)</f>
        <v>2398</v>
      </c>
      <c r="K57" s="37" t="n">
        <f aca="false">IF(J57&lt;&gt;".",IF(H57&lt;&gt;".",IF(H57&gt;0,(J57/H57-1)*100,"."),"."),".")</f>
        <v>5.12932924156071</v>
      </c>
      <c r="L57" s="36" t="n">
        <f aca="false">SUM(L5:L55)</f>
        <v>2333</v>
      </c>
      <c r="M57" s="37" t="n">
        <f aca="false">IF(L57&lt;&gt;".",IF(J57&lt;&gt;".",IF(J57&gt;0,(L57/J57-1)*100,"."),"."),".")</f>
        <v>-2.71059216013344</v>
      </c>
      <c r="N57" s="36" t="n">
        <f aca="false">SUM(N5:N55)</f>
        <v>2324</v>
      </c>
      <c r="O57" s="37" t="n">
        <f aca="false">IF(N57&lt;&gt;".",IF(L57&lt;&gt;".",IF(L57&gt;0,(N57/L57-1)*100,"."),"."),".")</f>
        <v>-0.385769395627944</v>
      </c>
      <c r="P57" s="36" t="n">
        <f aca="false">SUM(P5:P55)</f>
        <v>2125</v>
      </c>
      <c r="Q57" s="37" t="n">
        <f aca="false">IF(P57&lt;&gt;".",IF(N57&lt;&gt;".",IF(N57&gt;0,(P57/N57-1)*100,"."),"."),".")</f>
        <v>-8.56282271944923</v>
      </c>
      <c r="R57" s="36" t="n">
        <f aca="false">SUM(R5:R55)</f>
        <v>2119</v>
      </c>
      <c r="S57" s="38" t="n">
        <f aca="false">IF(R57&lt;&gt;".",IF(P57&lt;&gt;".",IF(P57&gt;0,(R57/P57-1)*100,"."),"."),".")</f>
        <v>-0.282352941176467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März 2004&amp;RVerden</oddHeader>
    <oddFooter>&amp;RTabelle 35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41"/>
    <col collapsed="false" customWidth="true" hidden="false" outlineLevel="0" max="6" min="6" style="3" width="6.41"/>
    <col collapsed="false" customWidth="true" hidden="false" outlineLevel="0" max="7" min="7" style="4" width="5.41"/>
    <col collapsed="false" customWidth="true" hidden="false" outlineLevel="0" max="8" min="8" style="3" width="6.41"/>
    <col collapsed="false" customWidth="true" hidden="false" outlineLevel="0" max="9" min="9" style="4" width="5.41"/>
    <col collapsed="false" customWidth="true" hidden="false" outlineLevel="0" max="10" min="10" style="3" width="6.41"/>
    <col collapsed="false" customWidth="true" hidden="false" outlineLevel="0" max="11" min="11" style="4" width="5.41"/>
    <col collapsed="false" customWidth="true" hidden="false" outlineLevel="0" max="12" min="12" style="3" width="6.41"/>
    <col collapsed="false" customWidth="true" hidden="false" outlineLevel="0" max="13" min="13" style="4" width="5.41"/>
    <col collapsed="false" customWidth="true" hidden="false" outlineLevel="0" max="14" min="14" style="3" width="6.41"/>
    <col collapsed="false" customWidth="true" hidden="false" outlineLevel="0" max="15" min="15" style="4" width="5.41"/>
    <col collapsed="false" customWidth="true" hidden="false" outlineLevel="0" max="16" min="16" style="3" width="6.56"/>
    <col collapsed="false" customWidth="true" hidden="false" outlineLevel="0" max="17" min="17" style="4" width="5.41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5</v>
      </c>
      <c r="D2" s="9" t="n">
        <v>1996</v>
      </c>
      <c r="E2" s="10" t="s">
        <v>2</v>
      </c>
      <c r="F2" s="9" t="n">
        <v>1997</v>
      </c>
      <c r="G2" s="10" t="s">
        <v>2</v>
      </c>
      <c r="H2" s="9" t="n">
        <v>1998</v>
      </c>
      <c r="I2" s="10" t="s">
        <v>2</v>
      </c>
      <c r="J2" s="9" t="n">
        <v>1999</v>
      </c>
      <c r="K2" s="10" t="s">
        <v>2</v>
      </c>
      <c r="L2" s="9" t="n">
        <v>2000</v>
      </c>
      <c r="M2" s="10" t="s">
        <v>2</v>
      </c>
      <c r="N2" s="9" t="n">
        <v>2001</v>
      </c>
      <c r="O2" s="10" t="s">
        <v>2</v>
      </c>
      <c r="P2" s="9" t="n">
        <v>2002</v>
      </c>
      <c r="Q2" s="10" t="s">
        <v>2</v>
      </c>
      <c r="R2" s="9" t="n">
        <v>2003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71</v>
      </c>
      <c r="D5" s="21" t="n">
        <v>170</v>
      </c>
      <c r="E5" s="22" t="n">
        <f aca="false">IF(D5&lt;&gt;".",IF(C5&lt;&gt;".",IF(C5&gt;0,(D5/C5-1)*100,"."),"."),".")</f>
        <v>-0.584795321637432</v>
      </c>
      <c r="F5" s="21" t="n">
        <v>163</v>
      </c>
      <c r="G5" s="22" t="n">
        <f aca="false">IF(F5&lt;&gt;".",IF(D5&lt;&gt;".",IF(D5&gt;0,(F5/D5-1)*100,"."),"."),".")</f>
        <v>-4.11764705882353</v>
      </c>
      <c r="H5" s="21" t="n">
        <v>176</v>
      </c>
      <c r="I5" s="22" t="n">
        <f aca="false">IF(H5&lt;&gt;".",IF(F5&lt;&gt;".",IF(F5&gt;0,(H5/F5-1)*100,"."),"."),".")</f>
        <v>7.97546012269939</v>
      </c>
      <c r="J5" s="21" t="n">
        <v>156</v>
      </c>
      <c r="K5" s="22" t="n">
        <f aca="false">IF(J5&lt;&gt;".",IF(H5&lt;&gt;".",IF(H5&gt;0,(J5/H5-1)*100,"."),"."),".")</f>
        <v>-11.3636363636364</v>
      </c>
      <c r="L5" s="21" t="n">
        <v>133</v>
      </c>
      <c r="M5" s="22" t="n">
        <f aca="false">IF(L5&lt;&gt;".",IF(J5&lt;&gt;".",IF(J5&gt;0,(L5/J5-1)*100,"."),"."),".")</f>
        <v>-14.7435897435897</v>
      </c>
      <c r="N5" s="21" t="n">
        <v>135</v>
      </c>
      <c r="O5" s="22" t="n">
        <f aca="false">IF(N5&lt;&gt;".",IF(L5&lt;&gt;".",IF(L5&gt;0,(N5/L5-1)*100,"."),"."),".")</f>
        <v>1.50375939849625</v>
      </c>
      <c r="P5" s="21" t="n">
        <v>151</v>
      </c>
      <c r="Q5" s="22" t="n">
        <f aca="false">IF(P5&lt;&gt;".",IF(N5&lt;&gt;".",IF(N5&gt;0,(P5/N5-1)*100,"."),"."),".")</f>
        <v>11.8518518518518</v>
      </c>
      <c r="R5" s="21" t="n">
        <v>157</v>
      </c>
      <c r="S5" s="23" t="n">
        <f aca="false">IF(R5&lt;&gt;".",IF(P5&lt;&gt;".",IF(P5&gt;0,(R5/P5-1)*100,"."),"."),".")</f>
        <v>3.97350993377483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40</v>
      </c>
      <c r="D6" s="24" t="n">
        <v>54</v>
      </c>
      <c r="E6" s="22" t="n">
        <f aca="false">IF(D6&lt;&gt;".",IF(C6&lt;&gt;".",IF(C6&gt;0,(D6/C6-1)*100,"."),"."),".")</f>
        <v>35</v>
      </c>
      <c r="F6" s="24" t="n">
        <v>53</v>
      </c>
      <c r="G6" s="22" t="n">
        <f aca="false">IF(F6&lt;&gt;".",IF(D6&lt;&gt;".",IF(D6&gt;0,(F6/D6-1)*100,"."),"."),".")</f>
        <v>-1.85185185185185</v>
      </c>
      <c r="H6" s="24" t="n">
        <v>58</v>
      </c>
      <c r="I6" s="22" t="n">
        <f aca="false">IF(H6&lt;&gt;".",IF(F6&lt;&gt;".",IF(F6&gt;0,(H6/F6-1)*100,"."),"."),".")</f>
        <v>9.43396226415094</v>
      </c>
      <c r="J6" s="24" t="n">
        <v>92</v>
      </c>
      <c r="K6" s="22" t="n">
        <f aca="false">IF(J6&lt;&gt;".",IF(H6&lt;&gt;".",IF(H6&gt;0,(J6/H6-1)*100,"."),"."),".")</f>
        <v>58.6206896551724</v>
      </c>
      <c r="L6" s="24" t="n">
        <v>58</v>
      </c>
      <c r="M6" s="22" t="n">
        <f aca="false">IF(L6&lt;&gt;".",IF(J6&lt;&gt;".",IF(J6&gt;0,(L6/J6-1)*100,"."),"."),".")</f>
        <v>-36.9565217391304</v>
      </c>
      <c r="N6" s="24" t="n">
        <v>83</v>
      </c>
      <c r="O6" s="22" t="n">
        <f aca="false">IF(N6&lt;&gt;".",IF(L6&lt;&gt;".",IF(L6&gt;0,(N6/L6-1)*100,"."),"."),".")</f>
        <v>43.1034482758621</v>
      </c>
      <c r="P6" s="24" t="n">
        <v>64</v>
      </c>
      <c r="Q6" s="22" t="n">
        <f aca="false">IF(P6&lt;&gt;".",IF(N6&lt;&gt;".",IF(N6&gt;0,(P6/N6-1)*100,"."),"."),".")</f>
        <v>-22.8915662650602</v>
      </c>
      <c r="R6" s="24" t="n">
        <v>84</v>
      </c>
      <c r="S6" s="23" t="n">
        <f aca="false">IF(R6&lt;&gt;".",IF(P6&lt;&gt;".",IF(P6&gt;0,(R6/P6-1)*100,"."),"."),".")</f>
        <v>31.25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02</v>
      </c>
      <c r="D7" s="24" t="n">
        <v>98</v>
      </c>
      <c r="E7" s="22" t="n">
        <f aca="false">IF(D7&lt;&gt;".",IF(C7&lt;&gt;".",IF(C7&gt;0,(D7/C7-1)*100,"."),"."),".")</f>
        <v>-3.92156862745098</v>
      </c>
      <c r="F7" s="24" t="n">
        <v>97</v>
      </c>
      <c r="G7" s="22" t="n">
        <f aca="false">IF(F7&lt;&gt;".",IF(D7&lt;&gt;".",IF(D7&gt;0,(F7/D7-1)*100,"."),"."),".")</f>
        <v>-1.02040816326531</v>
      </c>
      <c r="H7" s="24" t="n">
        <v>114</v>
      </c>
      <c r="I7" s="22" t="n">
        <f aca="false">IF(H7&lt;&gt;".",IF(F7&lt;&gt;".",IF(F7&gt;0,(H7/F7-1)*100,"."),"."),".")</f>
        <v>17.5257731958763</v>
      </c>
      <c r="J7" s="24" t="n">
        <v>104</v>
      </c>
      <c r="K7" s="22" t="n">
        <f aca="false">IF(J7&lt;&gt;".",IF(H7&lt;&gt;".",IF(H7&gt;0,(J7/H7-1)*100,"."),"."),".")</f>
        <v>-8.77192982456141</v>
      </c>
      <c r="L7" s="24" t="n">
        <v>98</v>
      </c>
      <c r="M7" s="22" t="n">
        <f aca="false">IF(L7&lt;&gt;".",IF(J7&lt;&gt;".",IF(J7&gt;0,(L7/J7-1)*100,"."),"."),".")</f>
        <v>-5.76923076923077</v>
      </c>
      <c r="N7" s="24" t="n">
        <v>88</v>
      </c>
      <c r="O7" s="22" t="n">
        <f aca="false">IF(N7&lt;&gt;".",IF(L7&lt;&gt;".",IF(L7&gt;0,(N7/L7-1)*100,"."),"."),".")</f>
        <v>-10.2040816326531</v>
      </c>
      <c r="P7" s="24" t="n">
        <v>85</v>
      </c>
      <c r="Q7" s="22" t="n">
        <f aca="false">IF(P7&lt;&gt;".",IF(N7&lt;&gt;".",IF(N7&gt;0,(P7/N7-1)*100,"."),"."),".")</f>
        <v>-3.40909090909091</v>
      </c>
      <c r="R7" s="24" t="n">
        <v>100</v>
      </c>
      <c r="S7" s="23" t="n">
        <f aca="false">IF(R7&lt;&gt;".",IF(P7&lt;&gt;".",IF(P7&gt;0,(R7/P7-1)*100,"."),"."),".")</f>
        <v>17.6470588235294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97</v>
      </c>
      <c r="D8" s="24" t="n">
        <v>93</v>
      </c>
      <c r="E8" s="22" t="n">
        <f aca="false">IF(D8&lt;&gt;".",IF(C8&lt;&gt;".",IF(C8&gt;0,(D8/C8-1)*100,"."),"."),".")</f>
        <v>-4.12371134020618</v>
      </c>
      <c r="F8" s="24" t="n">
        <v>94</v>
      </c>
      <c r="G8" s="22" t="n">
        <f aca="false">IF(F8&lt;&gt;".",IF(D8&lt;&gt;".",IF(D8&gt;0,(F8/D8-1)*100,"."),"."),".")</f>
        <v>1.0752688172043</v>
      </c>
      <c r="H8" s="24" t="n">
        <v>108</v>
      </c>
      <c r="I8" s="22" t="n">
        <f aca="false">IF(H8&lt;&gt;".",IF(F8&lt;&gt;".",IF(F8&gt;0,(H8/F8-1)*100,"."),"."),".")</f>
        <v>14.8936170212766</v>
      </c>
      <c r="J8" s="24" t="n">
        <v>101</v>
      </c>
      <c r="K8" s="22" t="n">
        <f aca="false">IF(J8&lt;&gt;".",IF(H8&lt;&gt;".",IF(H8&gt;0,(J8/H8-1)*100,"."),"."),".")</f>
        <v>-6.48148148148148</v>
      </c>
      <c r="L8" s="24" t="n">
        <v>88</v>
      </c>
      <c r="M8" s="22" t="n">
        <f aca="false">IF(L8&lt;&gt;".",IF(J8&lt;&gt;".",IF(J8&gt;0,(L8/J8-1)*100,"."),"."),".")</f>
        <v>-12.8712871287129</v>
      </c>
      <c r="N8" s="24" t="n">
        <v>76</v>
      </c>
      <c r="O8" s="22" t="n">
        <f aca="false">IF(N8&lt;&gt;".",IF(L8&lt;&gt;".",IF(L8&gt;0,(N8/L8-1)*100,"."),"."),".")</f>
        <v>-13.6363636363636</v>
      </c>
      <c r="P8" s="24" t="n">
        <v>65</v>
      </c>
      <c r="Q8" s="22" t="n">
        <f aca="false">IF(P8&lt;&gt;".",IF(N8&lt;&gt;".",IF(N8&gt;0,(P8/N8-1)*100,"."),"."),".")</f>
        <v>-14.4736842105263</v>
      </c>
      <c r="R8" s="24" t="n">
        <v>70</v>
      </c>
      <c r="S8" s="23" t="n">
        <f aca="false">IF(R8&lt;&gt;".",IF(P8&lt;&gt;".",IF(P8&gt;0,(R8/P8-1)*100,"."),"."),".")</f>
        <v>7.69230769230769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84</v>
      </c>
      <c r="D9" s="24" t="n">
        <v>104</v>
      </c>
      <c r="E9" s="22" t="n">
        <f aca="false">IF(D9&lt;&gt;".",IF(C9&lt;&gt;".",IF(C9&gt;0,(D9/C9-1)*100,"."),"."),".")</f>
        <v>23.8095238095238</v>
      </c>
      <c r="F9" s="24" t="n">
        <v>76</v>
      </c>
      <c r="G9" s="22" t="n">
        <f aca="false">IF(F9&lt;&gt;".",IF(D9&lt;&gt;".",IF(D9&gt;0,(F9/D9-1)*100,"."),"."),".")</f>
        <v>-26.9230769230769</v>
      </c>
      <c r="H9" s="24" t="n">
        <v>90</v>
      </c>
      <c r="I9" s="22" t="n">
        <f aca="false">IF(H9&lt;&gt;".",IF(F9&lt;&gt;".",IF(F9&gt;0,(H9/F9-1)*100,"."),"."),".")</f>
        <v>18.4210526315789</v>
      </c>
      <c r="J9" s="24" t="n">
        <v>106</v>
      </c>
      <c r="K9" s="22" t="n">
        <f aca="false">IF(J9&lt;&gt;".",IF(H9&lt;&gt;".",IF(H9&gt;0,(J9/H9-1)*100,"."),"."),".")</f>
        <v>17.7777777777778</v>
      </c>
      <c r="L9" s="24" t="n">
        <v>107</v>
      </c>
      <c r="M9" s="22" t="n">
        <f aca="false">IF(L9&lt;&gt;".",IF(J9&lt;&gt;".",IF(J9&gt;0,(L9/J9-1)*100,"."),"."),".")</f>
        <v>0.943396226415105</v>
      </c>
      <c r="N9" s="24" t="n">
        <v>107</v>
      </c>
      <c r="O9" s="22" t="n">
        <f aca="false">IF(N9&lt;&gt;".",IF(L9&lt;&gt;".",IF(L9&gt;0,(N9/L9-1)*100,"."),"."),".")</f>
        <v>0</v>
      </c>
      <c r="P9" s="24" t="n">
        <v>97</v>
      </c>
      <c r="Q9" s="22" t="n">
        <f aca="false">IF(P9&lt;&gt;".",IF(N9&lt;&gt;".",IF(N9&gt;0,(P9/N9-1)*100,"."),"."),".")</f>
        <v>-9.34579439252337</v>
      </c>
      <c r="R9" s="24" t="n">
        <v>65</v>
      </c>
      <c r="S9" s="23" t="n">
        <f aca="false">IF(R9&lt;&gt;".",IF(P9&lt;&gt;".",IF(P9&gt;0,(R9/P9-1)*100,"."),"."),".")</f>
        <v>-32.9896907216495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37</v>
      </c>
      <c r="D10" s="24" t="n">
        <v>128</v>
      </c>
      <c r="E10" s="22" t="n">
        <f aca="false">IF(D10&lt;&gt;".",IF(C10&lt;&gt;".",IF(C10&gt;0,(D10/C10-1)*100,"."),"."),".")</f>
        <v>-6.56934306569343</v>
      </c>
      <c r="F10" s="24" t="n">
        <v>142</v>
      </c>
      <c r="G10" s="22" t="n">
        <f aca="false">IF(F10&lt;&gt;".",IF(D10&lt;&gt;".",IF(D10&gt;0,(F10/D10-1)*100,"."),"."),".")</f>
        <v>10.9375</v>
      </c>
      <c r="H10" s="24" t="n">
        <v>135</v>
      </c>
      <c r="I10" s="22" t="n">
        <f aca="false">IF(H10&lt;&gt;".",IF(F10&lt;&gt;".",IF(F10&gt;0,(H10/F10-1)*100,"."),"."),".")</f>
        <v>-4.92957746478874</v>
      </c>
      <c r="J10" s="24" t="n">
        <v>138</v>
      </c>
      <c r="K10" s="22" t="n">
        <f aca="false">IF(J10&lt;&gt;".",IF(H10&lt;&gt;".",IF(H10&gt;0,(J10/H10-1)*100,"."),"."),".")</f>
        <v>2.22222222222221</v>
      </c>
      <c r="L10" s="24" t="n">
        <v>134</v>
      </c>
      <c r="M10" s="22" t="n">
        <f aca="false">IF(L10&lt;&gt;".",IF(J10&lt;&gt;".",IF(J10&gt;0,(L10/J10-1)*100,"."),"."),".")</f>
        <v>-2.89855072463768</v>
      </c>
      <c r="N10" s="24" t="n">
        <v>98</v>
      </c>
      <c r="O10" s="22" t="n">
        <f aca="false">IF(N10&lt;&gt;".",IF(L10&lt;&gt;".",IF(L10&gt;0,(N10/L10-1)*100,"."),"."),".")</f>
        <v>-26.865671641791</v>
      </c>
      <c r="P10" s="24" t="n">
        <v>100</v>
      </c>
      <c r="Q10" s="22" t="n">
        <f aca="false">IF(P10&lt;&gt;".",IF(N10&lt;&gt;".",IF(N10&gt;0,(P10/N10-1)*100,"."),"."),".")</f>
        <v>2.04081632653061</v>
      </c>
      <c r="R10" s="24" t="n">
        <v>106</v>
      </c>
      <c r="S10" s="23" t="n">
        <f aca="false">IF(R10&lt;&gt;".",IF(P10&lt;&gt;".",IF(P10&gt;0,(R10/P10-1)*100,"."),"."),".")</f>
        <v>6.00000000000001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12</v>
      </c>
      <c r="D11" s="24" t="n">
        <v>113</v>
      </c>
      <c r="E11" s="22" t="n">
        <f aca="false">IF(D11&lt;&gt;".",IF(C11&lt;&gt;".",IF(C11&gt;0,(D11/C11-1)*100,"."),"."),".")</f>
        <v>0.89285714285714</v>
      </c>
      <c r="F11" s="24" t="n">
        <v>122</v>
      </c>
      <c r="G11" s="22" t="n">
        <f aca="false">IF(F11&lt;&gt;".",IF(D11&lt;&gt;".",IF(D11&gt;0,(F11/D11-1)*100,"."),"."),".")</f>
        <v>7.9646017699115</v>
      </c>
      <c r="H11" s="24" t="n">
        <v>110</v>
      </c>
      <c r="I11" s="22" t="n">
        <f aca="false">IF(H11&lt;&gt;".",IF(F11&lt;&gt;".",IF(F11&gt;0,(H11/F11-1)*100,"."),"."),".")</f>
        <v>-9.83606557377049</v>
      </c>
      <c r="J11" s="24" t="n">
        <v>140</v>
      </c>
      <c r="K11" s="22" t="n">
        <f aca="false">IF(J11&lt;&gt;".",IF(H11&lt;&gt;".",IF(H11&gt;0,(J11/H11-1)*100,"."),"."),".")</f>
        <v>27.2727272727273</v>
      </c>
      <c r="L11" s="24" t="n">
        <v>118</v>
      </c>
      <c r="M11" s="22" t="n">
        <f aca="false">IF(L11&lt;&gt;".",IF(J11&lt;&gt;".",IF(J11&gt;0,(L11/J11-1)*100,"."),"."),".")</f>
        <v>-15.7142857142857</v>
      </c>
      <c r="N11" s="24" t="n">
        <v>108</v>
      </c>
      <c r="O11" s="22" t="n">
        <f aca="false">IF(N11&lt;&gt;".",IF(L11&lt;&gt;".",IF(L11&gt;0,(N11/L11-1)*100,"."),"."),".")</f>
        <v>-8.47457627118644</v>
      </c>
      <c r="P11" s="24" t="n">
        <v>119</v>
      </c>
      <c r="Q11" s="22" t="n">
        <f aca="false">IF(P11&lt;&gt;".",IF(N11&lt;&gt;".",IF(N11&gt;0,(P11/N11-1)*100,"."),"."),".")</f>
        <v>10.1851851851852</v>
      </c>
      <c r="R11" s="24" t="n">
        <v>124</v>
      </c>
      <c r="S11" s="23" t="n">
        <f aca="false">IF(R11&lt;&gt;".",IF(P11&lt;&gt;".",IF(P11&gt;0,(R11/P11-1)*100,"."),"."),".")</f>
        <v>4.20168067226892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26</v>
      </c>
      <c r="D12" s="24" t="n">
        <v>24</v>
      </c>
      <c r="E12" s="22" t="n">
        <f aca="false">IF(D12&lt;&gt;".",IF(C12&lt;&gt;".",IF(C12&gt;0,(D12/C12-1)*100,"."),"."),".")</f>
        <v>-7.69230769230769</v>
      </c>
      <c r="F12" s="24" t="n">
        <v>22</v>
      </c>
      <c r="G12" s="22" t="n">
        <f aca="false">IF(F12&lt;&gt;".",IF(D12&lt;&gt;".",IF(D12&gt;0,(F12/D12-1)*100,"."),"."),".")</f>
        <v>-8.33333333333334</v>
      </c>
      <c r="H12" s="24" t="n">
        <v>30</v>
      </c>
      <c r="I12" s="22" t="n">
        <f aca="false">IF(H12&lt;&gt;".",IF(F12&lt;&gt;".",IF(F12&gt;0,(H12/F12-1)*100,"."),"."),".")</f>
        <v>36.3636363636364</v>
      </c>
      <c r="J12" s="24" t="n">
        <v>36</v>
      </c>
      <c r="K12" s="22" t="n">
        <f aca="false">IF(J12&lt;&gt;".",IF(H12&lt;&gt;".",IF(H12&gt;0,(J12/H12-1)*100,"."),"."),".")</f>
        <v>20</v>
      </c>
      <c r="L12" s="24" t="n">
        <v>32</v>
      </c>
      <c r="M12" s="22" t="n">
        <f aca="false">IF(L12&lt;&gt;".",IF(J12&lt;&gt;".",IF(J12&gt;0,(L12/J12-1)*100,"."),"."),".")</f>
        <v>-11.1111111111111</v>
      </c>
      <c r="N12" s="24" t="n">
        <v>35</v>
      </c>
      <c r="O12" s="22" t="n">
        <f aca="false">IF(N12&lt;&gt;".",IF(L12&lt;&gt;".",IF(L12&gt;0,(N12/L12-1)*100,"."),"."),".")</f>
        <v>9.375</v>
      </c>
      <c r="P12" s="24" t="n">
        <v>34</v>
      </c>
      <c r="Q12" s="22" t="n">
        <f aca="false">IF(P12&lt;&gt;".",IF(N12&lt;&gt;".",IF(N12&gt;0,(P12/N12-1)*100,"."),"."),".")</f>
        <v>-2.85714285714286</v>
      </c>
      <c r="R12" s="24" t="n">
        <v>34</v>
      </c>
      <c r="S12" s="23" t="n">
        <f aca="false">IF(R12&lt;&gt;".",IF(P12&lt;&gt;".",IF(P12&gt;0,(R12/P12-1)*100,"."),"."),".")</f>
        <v>0</v>
      </c>
    </row>
    <row r="13" customFormat="false" ht="9" hidden="false" customHeight="true" outlineLevel="0" collapsed="false">
      <c r="A13" s="18" t="n">
        <v>9</v>
      </c>
      <c r="B13" s="19" t="s">
        <v>20</v>
      </c>
      <c r="C13" s="20" t="n">
        <v>72</v>
      </c>
      <c r="D13" s="24" t="n">
        <v>61</v>
      </c>
      <c r="E13" s="22" t="n">
        <f aca="false">IF(D13&lt;&gt;".",IF(C13&lt;&gt;".",IF(C13&gt;0,(D13/C13-1)*100,"."),"."),".")</f>
        <v>-15.2777777777778</v>
      </c>
      <c r="F13" s="24" t="n">
        <v>59</v>
      </c>
      <c r="G13" s="22" t="n">
        <f aca="false">IF(F13&lt;&gt;".",IF(D13&lt;&gt;".",IF(D13&gt;0,(F13/D13-1)*100,"."),"."),".")</f>
        <v>-3.27868852459017</v>
      </c>
      <c r="H13" s="24" t="n">
        <v>59</v>
      </c>
      <c r="I13" s="22" t="n">
        <f aca="false">IF(H13&lt;&gt;".",IF(F13&lt;&gt;".",IF(F13&gt;0,(H13/F13-1)*100,"."),"."),".")</f>
        <v>0</v>
      </c>
      <c r="J13" s="24" t="n">
        <v>62</v>
      </c>
      <c r="K13" s="22" t="n">
        <f aca="false">IF(J13&lt;&gt;".",IF(H13&lt;&gt;".",IF(H13&gt;0,(J13/H13-1)*100,"."),"."),".")</f>
        <v>5.08474576271187</v>
      </c>
      <c r="L13" s="24" t="n">
        <v>65</v>
      </c>
      <c r="M13" s="22" t="n">
        <f aca="false">IF(L13&lt;&gt;".",IF(J13&lt;&gt;".",IF(J13&gt;0,(L13/J13-1)*100,"."),"."),".")</f>
        <v>4.83870967741935</v>
      </c>
      <c r="N13" s="24" t="n">
        <v>46</v>
      </c>
      <c r="O13" s="22" t="n">
        <f aca="false">IF(N13&lt;&gt;".",IF(L13&lt;&gt;".",IF(L13&gt;0,(N13/L13-1)*100,"."),"."),".")</f>
        <v>-29.2307692307692</v>
      </c>
      <c r="P13" s="24" t="n">
        <v>53</v>
      </c>
      <c r="Q13" s="22" t="n">
        <f aca="false">IF(P13&lt;&gt;".",IF(N13&lt;&gt;".",IF(N13&gt;0,(P13/N13-1)*100,"."),"."),".")</f>
        <v>15.2173913043478</v>
      </c>
      <c r="R13" s="24" t="n">
        <v>53</v>
      </c>
      <c r="S13" s="23" t="n">
        <f aca="false">IF(R13&lt;&gt;".",IF(P13&lt;&gt;".",IF(P13&gt;0,(R13/P13-1)*100,"."),"."),".")</f>
        <v>0</v>
      </c>
    </row>
    <row r="14" customFormat="false" ht="9" hidden="false" customHeight="true" outlineLevel="0" collapsed="false">
      <c r="A14" s="18" t="n">
        <v>10</v>
      </c>
      <c r="B14" s="19" t="s">
        <v>21</v>
      </c>
      <c r="C14" s="20" t="n">
        <v>108</v>
      </c>
      <c r="D14" s="24" t="n">
        <v>110</v>
      </c>
      <c r="E14" s="22" t="n">
        <f aca="false">IF(D14&lt;&gt;".",IF(C14&lt;&gt;".",IF(C14&gt;0,(D14/C14-1)*100,"."),"."),".")</f>
        <v>1.85185185185186</v>
      </c>
      <c r="F14" s="24" t="n">
        <v>130</v>
      </c>
      <c r="G14" s="22" t="n">
        <f aca="false">IF(F14&lt;&gt;".",IF(D14&lt;&gt;".",IF(D14&gt;0,(F14/D14-1)*100,"."),"."),".")</f>
        <v>18.1818181818182</v>
      </c>
      <c r="H14" s="24" t="n">
        <v>164</v>
      </c>
      <c r="I14" s="22" t="n">
        <f aca="false">IF(H14&lt;&gt;".",IF(F14&lt;&gt;".",IF(F14&gt;0,(H14/F14-1)*100,"."),"."),".")</f>
        <v>26.1538461538462</v>
      </c>
      <c r="J14" s="24" t="n">
        <v>174</v>
      </c>
      <c r="K14" s="22" t="n">
        <f aca="false">IF(J14&lt;&gt;".",IF(H14&lt;&gt;".",IF(H14&gt;0,(J14/H14-1)*100,"."),"."),".")</f>
        <v>6.09756097560976</v>
      </c>
      <c r="L14" s="24" t="n">
        <v>171</v>
      </c>
      <c r="M14" s="22" t="n">
        <f aca="false">IF(L14&lt;&gt;".",IF(J14&lt;&gt;".",IF(J14&gt;0,(L14/J14-1)*100,"."),"."),".")</f>
        <v>-1.72413793103449</v>
      </c>
      <c r="N14" s="24" t="n">
        <v>202</v>
      </c>
      <c r="O14" s="22" t="n">
        <f aca="false">IF(N14&lt;&gt;".",IF(L14&lt;&gt;".",IF(L14&gt;0,(N14/L14-1)*100,"."),"."),".")</f>
        <v>18.1286549707602</v>
      </c>
      <c r="P14" s="24" t="n">
        <v>174</v>
      </c>
      <c r="Q14" s="22" t="n">
        <f aca="false">IF(P14&lt;&gt;".",IF(N14&lt;&gt;".",IF(N14&gt;0,(P14/N14-1)*100,"."),"."),".")</f>
        <v>-13.8613861386139</v>
      </c>
      <c r="R14" s="24" t="n">
        <v>174</v>
      </c>
      <c r="S14" s="23" t="n">
        <f aca="false">IF(R14&lt;&gt;".",IF(P14&lt;&gt;".",IF(P14&gt;0,(R14/P14-1)*100,"."),"."),".")</f>
        <v>0</v>
      </c>
    </row>
    <row r="15" customFormat="false" ht="9" hidden="false" customHeight="true" outlineLevel="0" collapsed="false">
      <c r="A15" s="18" t="n">
        <v>11</v>
      </c>
      <c r="B15" s="19" t="s">
        <v>22</v>
      </c>
      <c r="C15" s="20" t="n">
        <v>66</v>
      </c>
      <c r="D15" s="24" t="n">
        <v>74</v>
      </c>
      <c r="E15" s="22" t="n">
        <f aca="false">IF(D15&lt;&gt;".",IF(C15&lt;&gt;".",IF(C15&gt;0,(D15/C15-1)*100,"."),"."),".")</f>
        <v>12.1212121212121</v>
      </c>
      <c r="F15" s="24" t="n">
        <v>58</v>
      </c>
      <c r="G15" s="22" t="n">
        <f aca="false">IF(F15&lt;&gt;".",IF(D15&lt;&gt;".",IF(D15&gt;0,(F15/D15-1)*100,"."),"."),".")</f>
        <v>-21.6216216216216</v>
      </c>
      <c r="H15" s="24" t="n">
        <v>56</v>
      </c>
      <c r="I15" s="22" t="n">
        <f aca="false">IF(H15&lt;&gt;".",IF(F15&lt;&gt;".",IF(F15&gt;0,(H15/F15-1)*100,"."),"."),".")</f>
        <v>-3.44827586206896</v>
      </c>
      <c r="J15" s="24" t="n">
        <v>87</v>
      </c>
      <c r="K15" s="22" t="n">
        <f aca="false">IF(J15&lt;&gt;".",IF(H15&lt;&gt;".",IF(H15&gt;0,(J15/H15-1)*100,"."),"."),".")</f>
        <v>55.3571428571429</v>
      </c>
      <c r="L15" s="24" t="n">
        <v>59</v>
      </c>
      <c r="M15" s="22" t="n">
        <f aca="false">IF(L15&lt;&gt;".",IF(J15&lt;&gt;".",IF(J15&gt;0,(L15/J15-1)*100,"."),"."),".")</f>
        <v>-32.183908045977</v>
      </c>
      <c r="N15" s="24" t="n">
        <v>63</v>
      </c>
      <c r="O15" s="22" t="n">
        <f aca="false">IF(N15&lt;&gt;".",IF(L15&lt;&gt;".",IF(L15&gt;0,(N15/L15-1)*100,"."),"."),".")</f>
        <v>6.77966101694916</v>
      </c>
      <c r="P15" s="24" t="n">
        <v>46</v>
      </c>
      <c r="Q15" s="22" t="n">
        <f aca="false">IF(P15&lt;&gt;".",IF(N15&lt;&gt;".",IF(N15&gt;0,(P15/N15-1)*100,"."),"."),".")</f>
        <v>-26.984126984127</v>
      </c>
      <c r="R15" s="24" t="n">
        <v>58</v>
      </c>
      <c r="S15" s="23" t="n">
        <f aca="false">IF(R15&lt;&gt;".",IF(P15&lt;&gt;".",IF(P15&gt;0,(R15/P15-1)*100,"."),"."),".")</f>
        <v>26.0869565217391</v>
      </c>
    </row>
    <row r="16" customFormat="false" ht="9" hidden="false" customHeight="true" outlineLevel="0" collapsed="false">
      <c r="A16" s="18" t="n">
        <v>12</v>
      </c>
      <c r="B16" s="19" t="s">
        <v>23</v>
      </c>
      <c r="C16" s="20" t="n">
        <v>77</v>
      </c>
      <c r="D16" s="24" t="n">
        <v>79</v>
      </c>
      <c r="E16" s="22" t="n">
        <f aca="false">IF(D16&lt;&gt;".",IF(C16&lt;&gt;".",IF(C16&gt;0,(D16/C16-1)*100,"."),"."),".")</f>
        <v>2.5974025974026</v>
      </c>
      <c r="F16" s="24" t="n">
        <v>74</v>
      </c>
      <c r="G16" s="22" t="n">
        <f aca="false">IF(F16&lt;&gt;".",IF(D16&lt;&gt;".",IF(D16&gt;0,(F16/D16-1)*100,"."),"."),".")</f>
        <v>-6.32911392405063</v>
      </c>
      <c r="H16" s="24" t="n">
        <v>69</v>
      </c>
      <c r="I16" s="22" t="n">
        <f aca="false">IF(H16&lt;&gt;".",IF(F16&lt;&gt;".",IF(F16&gt;0,(H16/F16-1)*100,"."),"."),".")</f>
        <v>-6.75675675675675</v>
      </c>
      <c r="J16" s="24" t="n">
        <v>74</v>
      </c>
      <c r="K16" s="22" t="n">
        <f aca="false">IF(J16&lt;&gt;".",IF(H16&lt;&gt;".",IF(H16&gt;0,(J16/H16-1)*100,"."),"."),".")</f>
        <v>7.24637681159421</v>
      </c>
      <c r="L16" s="24" t="n">
        <v>49</v>
      </c>
      <c r="M16" s="22" t="n">
        <f aca="false">IF(L16&lt;&gt;".",IF(J16&lt;&gt;".",IF(J16&gt;0,(L16/J16-1)*100,"."),"."),".")</f>
        <v>-33.7837837837838</v>
      </c>
      <c r="N16" s="24" t="n">
        <v>48</v>
      </c>
      <c r="O16" s="22" t="n">
        <f aca="false">IF(N16&lt;&gt;".",IF(L16&lt;&gt;".",IF(L16&gt;0,(N16/L16-1)*100,"."),"."),".")</f>
        <v>-2.04081632653061</v>
      </c>
      <c r="P16" s="24" t="n">
        <v>35</v>
      </c>
      <c r="Q16" s="22" t="n">
        <f aca="false">IF(P16&lt;&gt;".",IF(N16&lt;&gt;".",IF(N16&gt;0,(P16/N16-1)*100,"."),"."),".")</f>
        <v>-27.0833333333333</v>
      </c>
      <c r="R16" s="24" t="n">
        <v>5</v>
      </c>
      <c r="S16" s="23" t="n">
        <f aca="false">IF(R16&lt;&gt;".",IF(P16&lt;&gt;".",IF(P16&gt;0,(R16/P16-1)*100,"."),"."),".")</f>
        <v>-85.7142857142857</v>
      </c>
    </row>
    <row r="17" customFormat="false" ht="9" hidden="false" customHeight="true" outlineLevel="0" collapsed="false">
      <c r="A17" s="18" t="n">
        <v>13</v>
      </c>
      <c r="B17" s="19" t="s">
        <v>24</v>
      </c>
      <c r="C17" s="20" t="s">
        <v>51</v>
      </c>
      <c r="D17" s="24" t="n">
        <v>1</v>
      </c>
      <c r="E17" s="22" t="str">
        <f aca="false">IF(D17&lt;&gt;".",IF(C17&lt;&gt;".",IF(C17&gt;0,(D17/C17-1)*100,"."),"."),".")</f>
        <v>.</v>
      </c>
      <c r="F17" s="24" t="n">
        <v>1</v>
      </c>
      <c r="G17" s="22" t="n">
        <f aca="false">IF(F17&lt;&gt;".",IF(D17&lt;&gt;".",IF(D17&gt;0,(F17/D17-1)*100,"."),"."),".")</f>
        <v>0</v>
      </c>
      <c r="H17" s="24" t="n">
        <v>3</v>
      </c>
      <c r="I17" s="22" t="n">
        <f aca="false">IF(H17&lt;&gt;".",IF(F17&lt;&gt;".",IF(F17&gt;0,(H17/F17-1)*100,"."),"."),".")</f>
        <v>200</v>
      </c>
      <c r="J17" s="24" t="n">
        <v>3</v>
      </c>
      <c r="K17" s="22" t="n">
        <f aca="false">IF(J17&lt;&gt;".",IF(H17&lt;&gt;".",IF(H17&gt;0,(J17/H17-1)*100,"."),"."),".")</f>
        <v>0</v>
      </c>
      <c r="L17" s="24" t="n">
        <v>2</v>
      </c>
      <c r="M17" s="22" t="n">
        <f aca="false">IF(L17&lt;&gt;".",IF(J17&lt;&gt;".",IF(J17&gt;0,(L17/J17-1)*100,"."),"."),".")</f>
        <v>-33.3333333333333</v>
      </c>
      <c r="N17" s="24" t="n">
        <v>1</v>
      </c>
      <c r="O17" s="22" t="n">
        <f aca="false">IF(N17&lt;&gt;".",IF(L17&lt;&gt;".",IF(L17&gt;0,(N17/L17-1)*100,"."),"."),".")</f>
        <v>-50</v>
      </c>
      <c r="P17" s="24" t="n">
        <v>11</v>
      </c>
      <c r="Q17" s="22" t="n">
        <f aca="false">IF(P17&lt;&gt;".",IF(N17&lt;&gt;".",IF(N17&gt;0,(P17/N17-1)*100,"."),"."),".")</f>
        <v>1000</v>
      </c>
      <c r="R17" s="24" t="n">
        <v>9</v>
      </c>
      <c r="S17" s="23" t="n">
        <f aca="false">IF(R17&lt;&gt;".",IF(P17&lt;&gt;".",IF(P17&gt;0,(R17/P17-1)*100,"."),"."),".")</f>
        <v>-18.1818181818182</v>
      </c>
    </row>
    <row r="18" customFormat="false" ht="9" hidden="false" customHeight="true" outlineLevel="0" collapsed="false">
      <c r="A18" s="18" t="n">
        <v>14</v>
      </c>
      <c r="B18" s="19" t="s">
        <v>25</v>
      </c>
      <c r="C18" s="20" t="n">
        <v>99</v>
      </c>
      <c r="D18" s="24" t="n">
        <v>81</v>
      </c>
      <c r="E18" s="22" t="n">
        <f aca="false">IF(D18&lt;&gt;".",IF(C18&lt;&gt;".",IF(C18&gt;0,(D18/C18-1)*100,"."),"."),".")</f>
        <v>-18.1818181818182</v>
      </c>
      <c r="F18" s="24" t="n">
        <v>85</v>
      </c>
      <c r="G18" s="22" t="n">
        <f aca="false">IF(F18&lt;&gt;".",IF(D18&lt;&gt;".",IF(D18&gt;0,(F18/D18-1)*100,"."),"."),".")</f>
        <v>4.93827160493827</v>
      </c>
      <c r="H18" s="24" t="n">
        <v>85</v>
      </c>
      <c r="I18" s="22" t="n">
        <f aca="false">IF(H18&lt;&gt;".",IF(F18&lt;&gt;".",IF(F18&gt;0,(H18/F18-1)*100,"."),"."),".")</f>
        <v>0</v>
      </c>
      <c r="J18" s="24" t="n">
        <v>79</v>
      </c>
      <c r="K18" s="22" t="n">
        <f aca="false">IF(J18&lt;&gt;".",IF(H18&lt;&gt;".",IF(H18&gt;0,(J18/H18-1)*100,"."),"."),".")</f>
        <v>-7.05882352941176</v>
      </c>
      <c r="L18" s="24" t="n">
        <v>79</v>
      </c>
      <c r="M18" s="22" t="n">
        <f aca="false">IF(L18&lt;&gt;".",IF(J18&lt;&gt;".",IF(J18&gt;0,(L18/J18-1)*100,"."),"."),".")</f>
        <v>0</v>
      </c>
      <c r="N18" s="24" t="n">
        <v>64</v>
      </c>
      <c r="O18" s="22" t="n">
        <f aca="false">IF(N18&lt;&gt;".",IF(L18&lt;&gt;".",IF(L18&gt;0,(N18/L18-1)*100,"."),"."),".")</f>
        <v>-18.9873417721519</v>
      </c>
      <c r="P18" s="24" t="n">
        <v>53</v>
      </c>
      <c r="Q18" s="22" t="n">
        <f aca="false">IF(P18&lt;&gt;".",IF(N18&lt;&gt;".",IF(N18&gt;0,(P18/N18-1)*100,"."),"."),".")</f>
        <v>-17.1875</v>
      </c>
      <c r="R18" s="24" t="n">
        <v>53</v>
      </c>
      <c r="S18" s="23" t="n">
        <f aca="false">IF(R18&lt;&gt;".",IF(P18&lt;&gt;".",IF(P18&gt;0,(R18/P18-1)*100,"."),"."),".")</f>
        <v>0</v>
      </c>
    </row>
    <row r="19" customFormat="false" ht="9" hidden="false" customHeight="true" outlineLevel="0" collapsed="false">
      <c r="A19" s="18" t="n">
        <v>15</v>
      </c>
      <c r="B19" s="19" t="s">
        <v>26</v>
      </c>
      <c r="C19" s="20" t="n">
        <v>11</v>
      </c>
      <c r="D19" s="24" t="n">
        <v>10</v>
      </c>
      <c r="E19" s="22" t="n">
        <f aca="false">IF(D19&lt;&gt;".",IF(C19&lt;&gt;".",IF(C19&gt;0,(D19/C19-1)*100,"."),"."),".")</f>
        <v>-9.09090909090909</v>
      </c>
      <c r="F19" s="24" t="n">
        <v>7</v>
      </c>
      <c r="G19" s="22" t="n">
        <f aca="false">IF(F19&lt;&gt;".",IF(D19&lt;&gt;".",IF(D19&gt;0,(F19/D19-1)*100,"."),"."),".")</f>
        <v>-30</v>
      </c>
      <c r="H19" s="24" t="n">
        <v>10</v>
      </c>
      <c r="I19" s="22" t="n">
        <f aca="false">IF(H19&lt;&gt;".",IF(F19&lt;&gt;".",IF(F19&gt;0,(H19/F19-1)*100,"."),"."),".")</f>
        <v>42.8571428571429</v>
      </c>
      <c r="J19" s="24" t="n">
        <v>9</v>
      </c>
      <c r="K19" s="22" t="n">
        <f aca="false">IF(J19&lt;&gt;".",IF(H19&lt;&gt;".",IF(H19&gt;0,(J19/H19-1)*100,"."),"."),".")</f>
        <v>-10</v>
      </c>
      <c r="L19" s="24" t="n">
        <v>4</v>
      </c>
      <c r="M19" s="22" t="n">
        <f aca="false">IF(L19&lt;&gt;".",IF(J19&lt;&gt;".",IF(J19&gt;0,(L19/J19-1)*100,"."),"."),".")</f>
        <v>-55.5555555555556</v>
      </c>
      <c r="N19" s="24" t="n">
        <v>6</v>
      </c>
      <c r="O19" s="22" t="n">
        <f aca="false">IF(N19&lt;&gt;".",IF(L19&lt;&gt;".",IF(L19&gt;0,(N19/L19-1)*100,"."),"."),".")</f>
        <v>50</v>
      </c>
      <c r="P19" s="24" t="n">
        <v>6</v>
      </c>
      <c r="Q19" s="22" t="n">
        <f aca="false">IF(P19&lt;&gt;".",IF(N19&lt;&gt;".",IF(N19&gt;0,(P19/N19-1)*100,"."),"."),".")</f>
        <v>0</v>
      </c>
      <c r="R19" s="24" t="n">
        <v>7</v>
      </c>
      <c r="S19" s="23" t="n">
        <f aca="false">IF(R19&lt;&gt;".",IF(P19&lt;&gt;".",IF(P19&gt;0,(R19/P19-1)*100,"."),"."),".")</f>
        <v>16.6666666666667</v>
      </c>
    </row>
    <row r="20" customFormat="false" ht="9" hidden="false" customHeight="true" outlineLevel="0" collapsed="false">
      <c r="A20" s="18" t="n">
        <v>17</v>
      </c>
      <c r="B20" s="19" t="s">
        <v>27</v>
      </c>
      <c r="C20" s="20" t="n">
        <v>39</v>
      </c>
      <c r="D20" s="24" t="n">
        <v>49</v>
      </c>
      <c r="E20" s="22" t="n">
        <f aca="false">IF(D20&lt;&gt;".",IF(C20&lt;&gt;".",IF(C20&gt;0,(D20/C20-1)*100,"."),"."),".")</f>
        <v>25.6410256410256</v>
      </c>
      <c r="F20" s="24" t="n">
        <v>48</v>
      </c>
      <c r="G20" s="22" t="n">
        <f aca="false">IF(F20&lt;&gt;".",IF(D20&lt;&gt;".",IF(D20&gt;0,(F20/D20-1)*100,"."),"."),".")</f>
        <v>-2.04081632653061</v>
      </c>
      <c r="H20" s="24" t="n">
        <v>61</v>
      </c>
      <c r="I20" s="22" t="n">
        <f aca="false">IF(H20&lt;&gt;".",IF(F20&lt;&gt;".",IF(F20&gt;0,(H20/F20-1)*100,"."),"."),".")</f>
        <v>27.0833333333333</v>
      </c>
      <c r="J20" s="24" t="n">
        <v>49</v>
      </c>
      <c r="K20" s="22" t="n">
        <f aca="false">IF(J20&lt;&gt;".",IF(H20&lt;&gt;".",IF(H20&gt;0,(J20/H20-1)*100,"."),"."),".")</f>
        <v>-19.672131147541</v>
      </c>
      <c r="L20" s="24" t="n">
        <v>49</v>
      </c>
      <c r="M20" s="22" t="n">
        <f aca="false">IF(L20&lt;&gt;".",IF(J20&lt;&gt;".",IF(J20&gt;0,(L20/J20-1)*100,"."),"."),".")</f>
        <v>0</v>
      </c>
      <c r="N20" s="24" t="n">
        <v>42</v>
      </c>
      <c r="O20" s="22" t="n">
        <f aca="false">IF(N20&lt;&gt;".",IF(L20&lt;&gt;".",IF(L20&gt;0,(N20/L20-1)*100,"."),"."),".")</f>
        <v>-14.2857142857143</v>
      </c>
      <c r="P20" s="24" t="n">
        <v>46</v>
      </c>
      <c r="Q20" s="22" t="n">
        <f aca="false">IF(P20&lt;&gt;".",IF(N20&lt;&gt;".",IF(N20&gt;0,(P20/N20-1)*100,"."),"."),".")</f>
        <v>9.52380952380953</v>
      </c>
      <c r="R20" s="24" t="n">
        <v>36</v>
      </c>
      <c r="S20" s="23" t="n">
        <f aca="false">IF(R20&lt;&gt;".",IF(P20&lt;&gt;".",IF(P20&gt;0,(R20/P20-1)*100,"."),"."),".")</f>
        <v>-21.7391304347826</v>
      </c>
    </row>
    <row r="21" customFormat="false" ht="9" hidden="false" customHeight="true" outlineLevel="0" collapsed="false">
      <c r="A21" s="18" t="n">
        <v>18</v>
      </c>
      <c r="B21" s="19" t="s">
        <v>28</v>
      </c>
      <c r="C21" s="20" t="n">
        <v>9</v>
      </c>
      <c r="D21" s="24" t="n">
        <v>14</v>
      </c>
      <c r="E21" s="22" t="n">
        <f aca="false">IF(D21&lt;&gt;".",IF(C21&lt;&gt;".",IF(C21&gt;0,(D21/C21-1)*100,"."),"."),".")</f>
        <v>55.5555555555556</v>
      </c>
      <c r="F21" s="24" t="n">
        <v>16</v>
      </c>
      <c r="G21" s="22" t="n">
        <f aca="false">IF(F21&lt;&gt;".",IF(D21&lt;&gt;".",IF(D21&gt;0,(F21/D21-1)*100,"."),"."),".")</f>
        <v>14.2857142857143</v>
      </c>
      <c r="H21" s="24" t="n">
        <v>18</v>
      </c>
      <c r="I21" s="22" t="n">
        <f aca="false">IF(H21&lt;&gt;".",IF(F21&lt;&gt;".",IF(F21&gt;0,(H21/F21-1)*100,"."),"."),".")</f>
        <v>12.5</v>
      </c>
      <c r="J21" s="24" t="n">
        <v>21</v>
      </c>
      <c r="K21" s="22" t="n">
        <f aca="false">IF(J21&lt;&gt;".",IF(H21&lt;&gt;".",IF(H21&gt;0,(J21/H21-1)*100,"."),"."),".")</f>
        <v>16.6666666666667</v>
      </c>
      <c r="L21" s="24" t="n">
        <v>14</v>
      </c>
      <c r="M21" s="22" t="n">
        <f aca="false">IF(L21&lt;&gt;".",IF(J21&lt;&gt;".",IF(J21&gt;0,(L21/J21-1)*100,"."),"."),".")</f>
        <v>-33.3333333333333</v>
      </c>
      <c r="N21" s="24" t="n">
        <v>20</v>
      </c>
      <c r="O21" s="22" t="n">
        <f aca="false">IF(N21&lt;&gt;".",IF(L21&lt;&gt;".",IF(L21&gt;0,(N21/L21-1)*100,"."),"."),".")</f>
        <v>42.8571428571429</v>
      </c>
      <c r="P21" s="24" t="n">
        <v>12</v>
      </c>
      <c r="Q21" s="22" t="n">
        <f aca="false">IF(P21&lt;&gt;".",IF(N21&lt;&gt;".",IF(N21&gt;0,(P21/N21-1)*100,"."),"."),".")</f>
        <v>-40</v>
      </c>
      <c r="R21" s="24" t="n">
        <v>19</v>
      </c>
      <c r="S21" s="23" t="n">
        <f aca="false">IF(R21&lt;&gt;".",IF(P21&lt;&gt;".",IF(P21&gt;0,(R21/P21-1)*100,"."),"."),".")</f>
        <v>58.3333333333333</v>
      </c>
    </row>
    <row r="22" customFormat="false" ht="9" hidden="false" customHeight="true" outlineLevel="0" collapsed="false">
      <c r="A22" s="18" t="n">
        <v>19</v>
      </c>
      <c r="B22" s="19" t="s">
        <v>29</v>
      </c>
      <c r="C22" s="20" t="n">
        <v>41</v>
      </c>
      <c r="D22" s="24" t="n">
        <v>36</v>
      </c>
      <c r="E22" s="22" t="n">
        <f aca="false">IF(D22&lt;&gt;".",IF(C22&lt;&gt;".",IF(C22&gt;0,(D22/C22-1)*100,"."),"."),".")</f>
        <v>-12.1951219512195</v>
      </c>
      <c r="F22" s="24" t="n">
        <v>57</v>
      </c>
      <c r="G22" s="22" t="n">
        <f aca="false">IF(F22&lt;&gt;".",IF(D22&lt;&gt;".",IF(D22&gt;0,(F22/D22-1)*100,"."),"."),".")</f>
        <v>58.3333333333333</v>
      </c>
      <c r="H22" s="24" t="n">
        <v>43</v>
      </c>
      <c r="I22" s="22" t="n">
        <f aca="false">IF(H22&lt;&gt;".",IF(F22&lt;&gt;".",IF(F22&gt;0,(H22/F22-1)*100,"."),"."),".")</f>
        <v>-24.5614035087719</v>
      </c>
      <c r="J22" s="24" t="n">
        <v>41</v>
      </c>
      <c r="K22" s="22" t="n">
        <f aca="false">IF(J22&lt;&gt;".",IF(H22&lt;&gt;".",IF(H22&gt;0,(J22/H22-1)*100,"."),"."),".")</f>
        <v>-4.65116279069767</v>
      </c>
      <c r="L22" s="24" t="n">
        <v>33</v>
      </c>
      <c r="M22" s="22" t="n">
        <f aca="false">IF(L22&lt;&gt;".",IF(J22&lt;&gt;".",IF(J22&gt;0,(L22/J22-1)*100,"."),"."),".")</f>
        <v>-19.5121951219512</v>
      </c>
      <c r="N22" s="24" t="n">
        <v>33</v>
      </c>
      <c r="O22" s="22" t="n">
        <f aca="false">IF(N22&lt;&gt;".",IF(L22&lt;&gt;".",IF(L22&gt;0,(N22/L22-1)*100,"."),"."),".")</f>
        <v>0</v>
      </c>
      <c r="P22" s="24" t="n">
        <v>35</v>
      </c>
      <c r="Q22" s="22" t="n">
        <f aca="false">IF(P22&lt;&gt;".",IF(N22&lt;&gt;".",IF(N22&gt;0,(P22/N22-1)*100,"."),"."),".")</f>
        <v>6.06060606060606</v>
      </c>
      <c r="R22" s="24" t="n">
        <v>30</v>
      </c>
      <c r="S22" s="23" t="n">
        <f aca="false">IF(R22&lt;&gt;".",IF(P22&lt;&gt;".",IF(P22&gt;0,(R22/P22-1)*100,"."),"."),".")</f>
        <v>-14.2857142857143</v>
      </c>
    </row>
    <row r="23" customFormat="false" ht="9" hidden="false" customHeight="true" outlineLevel="0" collapsed="false">
      <c r="A23" s="18" t="n">
        <v>20</v>
      </c>
      <c r="B23" s="19" t="s">
        <v>30</v>
      </c>
      <c r="C23" s="20" t="n">
        <v>19</v>
      </c>
      <c r="D23" s="24" t="n">
        <v>18</v>
      </c>
      <c r="E23" s="22" t="n">
        <f aca="false">IF(D23&lt;&gt;".",IF(C23&lt;&gt;".",IF(C23&gt;0,(D23/C23-1)*100,"."),"."),".")</f>
        <v>-5.26315789473685</v>
      </c>
      <c r="F23" s="24" t="n">
        <v>21</v>
      </c>
      <c r="G23" s="22" t="n">
        <f aca="false">IF(F23&lt;&gt;".",IF(D23&lt;&gt;".",IF(D23&gt;0,(F23/D23-1)*100,"."),"."),".")</f>
        <v>16.6666666666667</v>
      </c>
      <c r="H23" s="24" t="n">
        <v>25</v>
      </c>
      <c r="I23" s="22" t="n">
        <f aca="false">IF(H23&lt;&gt;".",IF(F23&lt;&gt;".",IF(F23&gt;0,(H23/F23-1)*100,"."),"."),".")</f>
        <v>19.047619047619</v>
      </c>
      <c r="J23" s="24" t="n">
        <v>22</v>
      </c>
      <c r="K23" s="22" t="n">
        <f aca="false">IF(J23&lt;&gt;".",IF(H23&lt;&gt;".",IF(H23&gt;0,(J23/H23-1)*100,"."),"."),".")</f>
        <v>-12</v>
      </c>
      <c r="L23" s="24" t="n">
        <v>19</v>
      </c>
      <c r="M23" s="22" t="n">
        <f aca="false">IF(L23&lt;&gt;".",IF(J23&lt;&gt;".",IF(J23&gt;0,(L23/J23-1)*100,"."),"."),".")</f>
        <v>-13.6363636363636</v>
      </c>
      <c r="N23" s="24" t="n">
        <v>11</v>
      </c>
      <c r="O23" s="22" t="n">
        <f aca="false">IF(N23&lt;&gt;".",IF(L23&lt;&gt;".",IF(L23&gt;0,(N23/L23-1)*100,"."),"."),".")</f>
        <v>-42.1052631578947</v>
      </c>
      <c r="P23" s="24" t="n">
        <v>12</v>
      </c>
      <c r="Q23" s="22" t="n">
        <f aca="false">IF(P23&lt;&gt;".",IF(N23&lt;&gt;".",IF(N23&gt;0,(P23/N23-1)*100,"."),"."),".")</f>
        <v>9.09090909090908</v>
      </c>
      <c r="R23" s="24" t="n">
        <v>11</v>
      </c>
      <c r="S23" s="23" t="n">
        <f aca="false">IF(R23&lt;&gt;".",IF(P23&lt;&gt;".",IF(P23&gt;0,(R23/P23-1)*100,"."),"."),".")</f>
        <v>-8.33333333333334</v>
      </c>
    </row>
    <row r="24" customFormat="false" ht="9" hidden="false" customHeight="true" outlineLevel="0" collapsed="false">
      <c r="A24" s="18" t="n">
        <v>21</v>
      </c>
      <c r="B24" s="19" t="s">
        <v>31</v>
      </c>
      <c r="C24" s="20" t="n">
        <v>14</v>
      </c>
      <c r="D24" s="24" t="n">
        <v>5</v>
      </c>
      <c r="E24" s="22" t="n">
        <f aca="false">IF(D24&lt;&gt;".",IF(C24&lt;&gt;".",IF(C24&gt;0,(D24/C24-1)*100,"."),"."),".")</f>
        <v>-64.2857142857143</v>
      </c>
      <c r="F24" s="24" t="n">
        <v>19</v>
      </c>
      <c r="G24" s="22" t="n">
        <f aca="false">IF(F24&lt;&gt;".",IF(D24&lt;&gt;".",IF(D24&gt;0,(F24/D24-1)*100,"."),"."),".")</f>
        <v>280</v>
      </c>
      <c r="H24" s="24" t="n">
        <v>24</v>
      </c>
      <c r="I24" s="22" t="n">
        <f aca="false">IF(H24&lt;&gt;".",IF(F24&lt;&gt;".",IF(F24&gt;0,(H24/F24-1)*100,"."),"."),".")</f>
        <v>26.3157894736842</v>
      </c>
      <c r="J24" s="24" t="n">
        <v>23</v>
      </c>
      <c r="K24" s="22" t="n">
        <f aca="false">IF(J24&lt;&gt;".",IF(H24&lt;&gt;".",IF(H24&gt;0,(J24/H24-1)*100,"."),"."),".")</f>
        <v>-4.16666666666666</v>
      </c>
      <c r="L24" s="24" t="n">
        <v>29</v>
      </c>
      <c r="M24" s="22" t="n">
        <f aca="false">IF(L24&lt;&gt;".",IF(J24&lt;&gt;".",IF(J24&gt;0,(L24/J24-1)*100,"."),"."),".")</f>
        <v>26.0869565217391</v>
      </c>
      <c r="N24" s="24" t="n">
        <v>31</v>
      </c>
      <c r="O24" s="22" t="n">
        <f aca="false">IF(N24&lt;&gt;".",IF(L24&lt;&gt;".",IF(L24&gt;0,(N24/L24-1)*100,"."),"."),".")</f>
        <v>6.89655172413792</v>
      </c>
      <c r="P24" s="24" t="n">
        <v>33</v>
      </c>
      <c r="Q24" s="22" t="n">
        <f aca="false">IF(P24&lt;&gt;".",IF(N24&lt;&gt;".",IF(N24&gt;0,(P24/N24-1)*100,"."),"."),".")</f>
        <v>6.4516129032258</v>
      </c>
      <c r="R24" s="24" t="n">
        <v>26</v>
      </c>
      <c r="S24" s="23" t="n">
        <f aca="false">IF(R24&lt;&gt;".",IF(P24&lt;&gt;".",IF(P24&gt;0,(R24/P24-1)*100,"."),"."),".")</f>
        <v>-21.2121212121212</v>
      </c>
    </row>
    <row r="25" customFormat="false" ht="9" hidden="false" customHeight="true" outlineLevel="0" collapsed="false">
      <c r="A25" s="18" t="n">
        <v>22</v>
      </c>
      <c r="B25" s="19" t="s">
        <v>32</v>
      </c>
      <c r="C25" s="20" t="n">
        <v>64</v>
      </c>
      <c r="D25" s="24" t="n">
        <v>62</v>
      </c>
      <c r="E25" s="22" t="n">
        <f aca="false">IF(D25&lt;&gt;".",IF(C25&lt;&gt;".",IF(C25&gt;0,(D25/C25-1)*100,"."),"."),".")</f>
        <v>-3.125</v>
      </c>
      <c r="F25" s="24" t="n">
        <v>53</v>
      </c>
      <c r="G25" s="22" t="n">
        <f aca="false">IF(F25&lt;&gt;".",IF(D25&lt;&gt;".",IF(D25&gt;0,(F25/D25-1)*100,"."),"."),".")</f>
        <v>-14.5161290322581</v>
      </c>
      <c r="H25" s="24" t="n">
        <v>67</v>
      </c>
      <c r="I25" s="22" t="n">
        <f aca="false">IF(H25&lt;&gt;".",IF(F25&lt;&gt;".",IF(F25&gt;0,(H25/F25-1)*100,"."),"."),".")</f>
        <v>26.4150943396226</v>
      </c>
      <c r="J25" s="24" t="n">
        <v>72</v>
      </c>
      <c r="K25" s="22" t="n">
        <f aca="false">IF(J25&lt;&gt;".",IF(H25&lt;&gt;".",IF(H25&gt;0,(J25/H25-1)*100,"."),"."),".")</f>
        <v>7.46268656716418</v>
      </c>
      <c r="L25" s="24" t="n">
        <v>55</v>
      </c>
      <c r="M25" s="22" t="n">
        <f aca="false">IF(L25&lt;&gt;".",IF(J25&lt;&gt;".",IF(J25&gt;0,(L25/J25-1)*100,"."),"."),".")</f>
        <v>-23.6111111111111</v>
      </c>
      <c r="N25" s="24" t="n">
        <v>61</v>
      </c>
      <c r="O25" s="22" t="n">
        <f aca="false">IF(N25&lt;&gt;".",IF(L25&lt;&gt;".",IF(L25&gt;0,(N25/L25-1)*100,"."),"."),".")</f>
        <v>10.9090909090909</v>
      </c>
      <c r="P25" s="24" t="n">
        <v>52</v>
      </c>
      <c r="Q25" s="22" t="n">
        <f aca="false">IF(P25&lt;&gt;".",IF(N25&lt;&gt;".",IF(N25&gt;0,(P25/N25-1)*100,"."),"."),".")</f>
        <v>-14.7540983606557</v>
      </c>
      <c r="R25" s="24" t="n">
        <v>49</v>
      </c>
      <c r="S25" s="23" t="n">
        <f aca="false">IF(R25&lt;&gt;".",IF(P25&lt;&gt;".",IF(P25&gt;0,(R25/P25-1)*100,"."),"."),".")</f>
        <v>-5.76923076923077</v>
      </c>
    </row>
    <row r="26" customFormat="false" ht="9" hidden="false" customHeight="true" outlineLevel="0" collapsed="false">
      <c r="A26" s="18" t="n">
        <v>23</v>
      </c>
      <c r="B26" s="19" t="s">
        <v>33</v>
      </c>
      <c r="C26" s="20" t="n">
        <v>54</v>
      </c>
      <c r="D26" s="24" t="n">
        <v>56</v>
      </c>
      <c r="E26" s="22" t="n">
        <f aca="false">IF(D26&lt;&gt;".",IF(C26&lt;&gt;".",IF(C26&gt;0,(D26/C26-1)*100,"."),"."),".")</f>
        <v>3.7037037037037</v>
      </c>
      <c r="F26" s="24" t="n">
        <v>65</v>
      </c>
      <c r="G26" s="22" t="n">
        <f aca="false">IF(F26&lt;&gt;".",IF(D26&lt;&gt;".",IF(D26&gt;0,(F26/D26-1)*100,"."),"."),".")</f>
        <v>16.0714285714286</v>
      </c>
      <c r="H26" s="24" t="n">
        <v>64</v>
      </c>
      <c r="I26" s="22" t="n">
        <f aca="false">IF(H26&lt;&gt;".",IF(F26&lt;&gt;".",IF(F26&gt;0,(H26/F26-1)*100,"."),"."),".")</f>
        <v>-1.53846153846153</v>
      </c>
      <c r="J26" s="24" t="n">
        <v>72</v>
      </c>
      <c r="K26" s="22" t="n">
        <f aca="false">IF(J26&lt;&gt;".",IF(H26&lt;&gt;".",IF(H26&gt;0,(J26/H26-1)*100,"."),"."),".")</f>
        <v>12.5</v>
      </c>
      <c r="L26" s="24" t="n">
        <v>85</v>
      </c>
      <c r="M26" s="22" t="n">
        <f aca="false">IF(L26&lt;&gt;".",IF(J26&lt;&gt;".",IF(J26&gt;0,(L26/J26-1)*100,"."),"."),".")</f>
        <v>18.0555555555556</v>
      </c>
      <c r="N26" s="24" t="n">
        <v>83</v>
      </c>
      <c r="O26" s="22" t="n">
        <f aca="false">IF(N26&lt;&gt;".",IF(L26&lt;&gt;".",IF(L26&gt;0,(N26/L26-1)*100,"."),"."),".")</f>
        <v>-2.35294117647059</v>
      </c>
      <c r="P26" s="24" t="n">
        <v>78</v>
      </c>
      <c r="Q26" s="22" t="n">
        <f aca="false">IF(P26&lt;&gt;".",IF(N26&lt;&gt;".",IF(N26&gt;0,(P26/N26-1)*100,"."),"."),".")</f>
        <v>-6.02409638554217</v>
      </c>
      <c r="R26" s="24" t="n">
        <v>88</v>
      </c>
      <c r="S26" s="23" t="n">
        <f aca="false">IF(R26&lt;&gt;".",IF(P26&lt;&gt;".",IF(P26&gt;0,(R26/P26-1)*100,"."),"."),".")</f>
        <v>12.8205128205128</v>
      </c>
    </row>
    <row r="27" customFormat="false" ht="9" hidden="false" customHeight="true" outlineLevel="0" collapsed="false">
      <c r="A27" s="18" t="n">
        <v>24</v>
      </c>
      <c r="B27" s="19" t="s">
        <v>34</v>
      </c>
      <c r="C27" s="20" t="n">
        <v>57</v>
      </c>
      <c r="D27" s="24" t="n">
        <v>43</v>
      </c>
      <c r="E27" s="22" t="n">
        <f aca="false">IF(D27&lt;&gt;".",IF(C27&lt;&gt;".",IF(C27&gt;0,(D27/C27-1)*100,"."),"."),".")</f>
        <v>-24.5614035087719</v>
      </c>
      <c r="F27" s="24" t="n">
        <v>40</v>
      </c>
      <c r="G27" s="22" t="n">
        <f aca="false">IF(F27&lt;&gt;".",IF(D27&lt;&gt;".",IF(D27&gt;0,(F27/D27-1)*100,"."),"."),".")</f>
        <v>-6.97674418604651</v>
      </c>
      <c r="H27" s="24" t="n">
        <v>40</v>
      </c>
      <c r="I27" s="22" t="n">
        <f aca="false">IF(H27&lt;&gt;".",IF(F27&lt;&gt;".",IF(F27&gt;0,(H27/F27-1)*100,"."),"."),".")</f>
        <v>0</v>
      </c>
      <c r="J27" s="24" t="n">
        <v>38</v>
      </c>
      <c r="K27" s="22" t="n">
        <f aca="false">IF(J27&lt;&gt;".",IF(H27&lt;&gt;".",IF(H27&gt;0,(J27/H27-1)*100,"."),"."),".")</f>
        <v>-5</v>
      </c>
      <c r="L27" s="24" t="n">
        <v>38</v>
      </c>
      <c r="M27" s="22" t="n">
        <f aca="false">IF(L27&lt;&gt;".",IF(J27&lt;&gt;".",IF(J27&gt;0,(L27/J27-1)*100,"."),"."),".")</f>
        <v>0</v>
      </c>
      <c r="N27" s="24" t="n">
        <v>30</v>
      </c>
      <c r="O27" s="22" t="n">
        <f aca="false">IF(N27&lt;&gt;".",IF(L27&lt;&gt;".",IF(L27&gt;0,(N27/L27-1)*100,"."),"."),".")</f>
        <v>-21.0526315789474</v>
      </c>
      <c r="P27" s="24" t="n">
        <v>28</v>
      </c>
      <c r="Q27" s="22" t="n">
        <f aca="false">IF(P27&lt;&gt;".",IF(N27&lt;&gt;".",IF(N27&gt;0,(P27/N27-1)*100,"."),"."),".")</f>
        <v>-6.66666666666667</v>
      </c>
      <c r="R27" s="24" t="n">
        <v>65</v>
      </c>
      <c r="S27" s="23" t="n">
        <f aca="false">IF(R27&lt;&gt;".",IF(P27&lt;&gt;".",IF(P27&gt;0,(R27/P27-1)*100,"."),"."),".")</f>
        <v>132.142857142857</v>
      </c>
    </row>
    <row r="28" s="2" customFormat="true" ht="9" hidden="false" customHeight="true" outlineLevel="0" collapsed="false">
      <c r="A28" s="18" t="n">
        <v>25</v>
      </c>
      <c r="B28" s="19" t="s">
        <v>35</v>
      </c>
      <c r="C28" s="27" t="n">
        <v>17</v>
      </c>
      <c r="D28" s="28" t="n">
        <v>15</v>
      </c>
      <c r="E28" s="22" t="n">
        <f aca="false">IF(D28&lt;&gt;".",IF(C28&lt;&gt;".",IF(C28&gt;0,(D28/C28-1)*100,"."),"."),".")</f>
        <v>-11.7647058823529</v>
      </c>
      <c r="F28" s="28" t="n">
        <v>10</v>
      </c>
      <c r="G28" s="22" t="n">
        <f aca="false">IF(F28&lt;&gt;".",IF(D28&lt;&gt;".",IF(D28&gt;0,(F28/D28-1)*100,"."),"."),".")</f>
        <v>-33.3333333333333</v>
      </c>
      <c r="H28" s="28" t="n">
        <v>10</v>
      </c>
      <c r="I28" s="22" t="n">
        <f aca="false">IF(H28&lt;&gt;".",IF(F28&lt;&gt;".",IF(F28&gt;0,(H28/F28-1)*100,"."),"."),".")</f>
        <v>0</v>
      </c>
      <c r="J28" s="28" t="n">
        <v>11</v>
      </c>
      <c r="K28" s="22" t="n">
        <f aca="false">IF(J28&lt;&gt;".",IF(H28&lt;&gt;".",IF(H28&gt;0,(J28/H28-1)*100,"."),"."),".")</f>
        <v>10</v>
      </c>
      <c r="L28" s="28" t="n">
        <v>12</v>
      </c>
      <c r="M28" s="22" t="n">
        <f aca="false">IF(L28&lt;&gt;".",IF(J28&lt;&gt;".",IF(J28&gt;0,(L28/J28-1)*100,"."),"."),".")</f>
        <v>9.09090909090908</v>
      </c>
      <c r="N28" s="28" t="n">
        <v>8</v>
      </c>
      <c r="O28" s="22" t="n">
        <f aca="false">IF(N28&lt;&gt;".",IF(L28&lt;&gt;".",IF(L28&gt;0,(N28/L28-1)*100,"."),"."),".")</f>
        <v>-33.3333333333333</v>
      </c>
      <c r="P28" s="28" t="n">
        <v>10</v>
      </c>
      <c r="Q28" s="22" t="n">
        <f aca="false">IF(P28&lt;&gt;".",IF(N28&lt;&gt;".",IF(N28&gt;0,(P28/N28-1)*100,"."),"."),".")</f>
        <v>25</v>
      </c>
      <c r="R28" s="28" t="n">
        <v>9</v>
      </c>
      <c r="S28" s="23" t="n">
        <f aca="false">IF(R28&lt;&gt;".",IF(P28&lt;&gt;".",IF(P28&gt;0,(R28/P28-1)*100,"."),"."),".")</f>
        <v>-10</v>
      </c>
    </row>
    <row r="29" customFormat="false" ht="9" hidden="false" customHeight="true" outlineLevel="0" collapsed="false">
      <c r="A29" s="18" t="n">
        <v>26</v>
      </c>
      <c r="B29" s="19" t="s">
        <v>36</v>
      </c>
      <c r="C29" s="20" t="n">
        <v>21</v>
      </c>
      <c r="D29" s="24" t="n">
        <v>28</v>
      </c>
      <c r="E29" s="22" t="n">
        <f aca="false">IF(D29&lt;&gt;".",IF(C29&lt;&gt;".",IF(C29&gt;0,(D29/C29-1)*100,"."),"."),".")</f>
        <v>33.3333333333333</v>
      </c>
      <c r="F29" s="24" t="n">
        <v>19</v>
      </c>
      <c r="G29" s="22" t="n">
        <f aca="false">IF(F29&lt;&gt;".",IF(D29&lt;&gt;".",IF(D29&gt;0,(F29/D29-1)*100,"."),"."),".")</f>
        <v>-32.1428571428571</v>
      </c>
      <c r="H29" s="24" t="n">
        <v>27</v>
      </c>
      <c r="I29" s="22" t="n">
        <f aca="false">IF(H29&lt;&gt;".",IF(F29&lt;&gt;".",IF(F29&gt;0,(H29/F29-1)*100,"."),"."),".")</f>
        <v>42.1052631578947</v>
      </c>
      <c r="J29" s="24" t="n">
        <v>16</v>
      </c>
      <c r="K29" s="22" t="n">
        <f aca="false">IF(J29&lt;&gt;".",IF(H29&lt;&gt;".",IF(H29&gt;0,(J29/H29-1)*100,"."),"."),".")</f>
        <v>-40.7407407407408</v>
      </c>
      <c r="L29" s="24" t="n">
        <v>18</v>
      </c>
      <c r="M29" s="22" t="n">
        <f aca="false">IF(L29&lt;&gt;".",IF(J29&lt;&gt;".",IF(J29&gt;0,(L29/J29-1)*100,"."),"."),".")</f>
        <v>12.5</v>
      </c>
      <c r="N29" s="24" t="n">
        <v>12</v>
      </c>
      <c r="O29" s="22" t="n">
        <f aca="false">IF(N29&lt;&gt;".",IF(L29&lt;&gt;".",IF(L29&gt;0,(N29/L29-1)*100,"."),"."),".")</f>
        <v>-33.3333333333333</v>
      </c>
      <c r="P29" s="24" t="n">
        <v>17</v>
      </c>
      <c r="Q29" s="22" t="n">
        <f aca="false">IF(P29&lt;&gt;".",IF(N29&lt;&gt;".",IF(N29&gt;0,(P29/N29-1)*100,"."),"."),".")</f>
        <v>41.6666666666667</v>
      </c>
      <c r="R29" s="24" t="n">
        <v>14</v>
      </c>
      <c r="S29" s="23" t="n">
        <f aca="false">IF(R29&lt;&gt;".",IF(P29&lt;&gt;".",IF(P29&gt;0,(R29/P29-1)*100,"."),"."),".")</f>
        <v>-17.6470588235294</v>
      </c>
    </row>
    <row r="30" customFormat="false" ht="9" hidden="false" customHeight="true" outlineLevel="0" collapsed="false">
      <c r="A30" s="18" t="n">
        <v>27</v>
      </c>
      <c r="B30" s="19" t="s">
        <v>37</v>
      </c>
      <c r="C30" s="20" t="s">
        <v>51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8</v>
      </c>
      <c r="C31" s="20" t="n">
        <v>13</v>
      </c>
      <c r="D31" s="24" t="n">
        <v>12</v>
      </c>
      <c r="E31" s="22" t="n">
        <f aca="false">IF(D31&lt;&gt;".",IF(C31&lt;&gt;".",IF(C31&gt;0,(D31/C31-1)*100,"."),"."),".")</f>
        <v>-7.69230769230769</v>
      </c>
      <c r="F31" s="24" t="n">
        <v>17</v>
      </c>
      <c r="G31" s="22" t="n">
        <f aca="false">IF(F31&lt;&gt;".",IF(D31&lt;&gt;".",IF(D31&gt;0,(F31/D31-1)*100,"."),"."),".")</f>
        <v>41.6666666666667</v>
      </c>
      <c r="H31" s="24" t="n">
        <v>17</v>
      </c>
      <c r="I31" s="22" t="n">
        <f aca="false">IF(H31&lt;&gt;".",IF(F31&lt;&gt;".",IF(F31&gt;0,(H31/F31-1)*100,"."),"."),".")</f>
        <v>0</v>
      </c>
      <c r="J31" s="24" t="n">
        <v>11</v>
      </c>
      <c r="K31" s="22" t="n">
        <f aca="false">IF(J31&lt;&gt;".",IF(H31&lt;&gt;".",IF(H31&gt;0,(J31/H31-1)*100,"."),"."),".")</f>
        <v>-35.2941176470588</v>
      </c>
      <c r="L31" s="24" t="n">
        <v>14</v>
      </c>
      <c r="M31" s="22" t="n">
        <f aca="false">IF(L31&lt;&gt;".",IF(J31&lt;&gt;".",IF(J31&gt;0,(L31/J31-1)*100,"."),"."),".")</f>
        <v>27.2727272727273</v>
      </c>
      <c r="N31" s="24" t="n">
        <v>13</v>
      </c>
      <c r="O31" s="22" t="n">
        <f aca="false">IF(N31&lt;&gt;".",IF(L31&lt;&gt;".",IF(L31&gt;0,(N31/L31-1)*100,"."),"."),".")</f>
        <v>-7.14285714285714</v>
      </c>
      <c r="P31" s="24" t="n">
        <v>13</v>
      </c>
      <c r="Q31" s="22" t="n">
        <f aca="false">IF(P31&lt;&gt;".",IF(N31&lt;&gt;".",IF(N31&gt;0,(P31/N31-1)*100,"."),"."),".")</f>
        <v>0</v>
      </c>
      <c r="R31" s="24" t="n">
        <v>7</v>
      </c>
      <c r="S31" s="23" t="n">
        <f aca="false">IF(R31&lt;&gt;".",IF(P31&lt;&gt;".",IF(P31&gt;0,(R31/P31-1)*100,"."),"."),".")</f>
        <v>-46.1538461538462</v>
      </c>
    </row>
    <row r="32" customFormat="false" ht="9" hidden="false" customHeight="true" outlineLevel="0" collapsed="false">
      <c r="A32" s="18" t="n">
        <v>29</v>
      </c>
      <c r="B32" s="19" t="s">
        <v>39</v>
      </c>
      <c r="C32" s="20" t="n">
        <v>149</v>
      </c>
      <c r="D32" s="24" t="n">
        <v>154</v>
      </c>
      <c r="E32" s="22" t="n">
        <f aca="false">IF(D32&lt;&gt;".",IF(C32&lt;&gt;".",IF(C32&gt;0,(D32/C32-1)*100,"."),"."),".")</f>
        <v>3.35570469798658</v>
      </c>
      <c r="F32" s="24" t="n">
        <v>177</v>
      </c>
      <c r="G32" s="22" t="n">
        <f aca="false">IF(F32&lt;&gt;".",IF(D32&lt;&gt;".",IF(D32&gt;0,(F32/D32-1)*100,"."),"."),".")</f>
        <v>14.9350649350649</v>
      </c>
      <c r="H32" s="24" t="n">
        <v>150</v>
      </c>
      <c r="I32" s="22" t="n">
        <f aca="false">IF(H32&lt;&gt;".",IF(F32&lt;&gt;".",IF(F32&gt;0,(H32/F32-1)*100,"."),"."),".")</f>
        <v>-15.2542372881356</v>
      </c>
      <c r="J32" s="24" t="n">
        <v>148</v>
      </c>
      <c r="K32" s="22" t="n">
        <f aca="false">IF(J32&lt;&gt;".",IF(H32&lt;&gt;".",IF(H32&gt;0,(J32/H32-1)*100,"."),"."),".")</f>
        <v>-1.33333333333333</v>
      </c>
      <c r="L32" s="24" t="n">
        <v>165</v>
      </c>
      <c r="M32" s="22" t="n">
        <f aca="false">IF(L32&lt;&gt;".",IF(J32&lt;&gt;".",IF(J32&gt;0,(L32/J32-1)*100,"."),"."),".")</f>
        <v>11.4864864864865</v>
      </c>
      <c r="N32" s="24" t="n">
        <v>147</v>
      </c>
      <c r="O32" s="22" t="n">
        <f aca="false">IF(N32&lt;&gt;".",IF(L32&lt;&gt;".",IF(L32&gt;0,(N32/L32-1)*100,"."),"."),".")</f>
        <v>-10.9090909090909</v>
      </c>
      <c r="P32" s="24" t="n">
        <v>131</v>
      </c>
      <c r="Q32" s="22" t="n">
        <f aca="false">IF(P32&lt;&gt;".",IF(N32&lt;&gt;".",IF(N32&gt;0,(P32/N32-1)*100,"."),"."),".")</f>
        <v>-10.8843537414966</v>
      </c>
      <c r="R32" s="24" t="n">
        <v>103</v>
      </c>
      <c r="S32" s="23" t="n">
        <f aca="false">IF(R32&lt;&gt;".",IF(P32&lt;&gt;".",IF(P32&gt;0,(R32/P32-1)*100,"."),"."),".")</f>
        <v>-21.3740458015267</v>
      </c>
    </row>
    <row r="33" customFormat="false" ht="9" hidden="false" customHeight="true" outlineLevel="0" collapsed="false">
      <c r="A33" s="18" t="n">
        <v>30</v>
      </c>
      <c r="B33" s="19" t="s">
        <v>40</v>
      </c>
      <c r="C33" s="20" t="s">
        <v>51</v>
      </c>
      <c r="D33" s="24" t="n">
        <v>2</v>
      </c>
      <c r="E33" s="22" t="str">
        <f aca="false">IF(D33&lt;&gt;".",IF(C33&lt;&gt;".",IF(C33&gt;0,(D33/C33-1)*100,"."),"."),".")</f>
        <v>.</v>
      </c>
      <c r="F33" s="24" t="n">
        <v>4</v>
      </c>
      <c r="G33" s="22" t="n">
        <f aca="false">IF(F33&lt;&gt;".",IF(D33&lt;&gt;".",IF(D33&gt;0,(F33/D33-1)*100,"."),"."),".")</f>
        <v>100</v>
      </c>
      <c r="H33" s="24" t="n">
        <v>8</v>
      </c>
      <c r="I33" s="22" t="n">
        <f aca="false">IF(H33&lt;&gt;".",IF(F33&lt;&gt;".",IF(F33&gt;0,(H33/F33-1)*100,"."),"."),".")</f>
        <v>100</v>
      </c>
      <c r="J33" s="24" t="n">
        <v>9</v>
      </c>
      <c r="K33" s="22" t="n">
        <f aca="false">IF(J33&lt;&gt;".",IF(H33&lt;&gt;".",IF(H33&gt;0,(J33/H33-1)*100,"."),"."),".")</f>
        <v>12.5</v>
      </c>
      <c r="L33" s="24" t="n">
        <v>7</v>
      </c>
      <c r="M33" s="22" t="n">
        <f aca="false">IF(L33&lt;&gt;".",IF(J33&lt;&gt;".",IF(J33&gt;0,(L33/J33-1)*100,"."),"."),".")</f>
        <v>-22.2222222222222</v>
      </c>
      <c r="N33" s="24" t="n">
        <v>8</v>
      </c>
      <c r="O33" s="22" t="n">
        <f aca="false">IF(N33&lt;&gt;".",IF(L33&lt;&gt;".",IF(L33&gt;0,(N33/L33-1)*100,"."),"."),".")</f>
        <v>14.2857142857143</v>
      </c>
      <c r="P33" s="24" t="n">
        <v>5</v>
      </c>
      <c r="Q33" s="22" t="n">
        <f aca="false">IF(P33&lt;&gt;".",IF(N33&lt;&gt;".",IF(N33&gt;0,(P33/N33-1)*100,"."),"."),".")</f>
        <v>-37.5</v>
      </c>
      <c r="R33" s="24" t="n">
        <v>23</v>
      </c>
      <c r="S33" s="23" t="n">
        <f aca="false">IF(R33&lt;&gt;".",IF(P33&lt;&gt;".",IF(P33&gt;0,(R33/P33-1)*100,"."),"."),".")</f>
        <v>360</v>
      </c>
    </row>
    <row r="34" customFormat="false" ht="9" hidden="false" customHeight="true" outlineLevel="0" collapsed="false">
      <c r="A34" s="18" t="n">
        <v>31</v>
      </c>
      <c r="B34" s="19" t="s">
        <v>41</v>
      </c>
      <c r="C34" s="20" t="n">
        <v>107</v>
      </c>
      <c r="D34" s="24" t="n">
        <v>136</v>
      </c>
      <c r="E34" s="22" t="n">
        <f aca="false">IF(D34&lt;&gt;".",IF(C34&lt;&gt;".",IF(C34&gt;0,(D34/C34-1)*100,"."),"."),".")</f>
        <v>27.1028037383178</v>
      </c>
      <c r="F34" s="24" t="n">
        <v>116</v>
      </c>
      <c r="G34" s="22" t="n">
        <f aca="false">IF(F34&lt;&gt;".",IF(D34&lt;&gt;".",IF(D34&gt;0,(F34/D34-1)*100,"."),"."),".")</f>
        <v>-14.7058823529412</v>
      </c>
      <c r="H34" s="24" t="n">
        <v>130</v>
      </c>
      <c r="I34" s="22" t="n">
        <f aca="false">IF(H34&lt;&gt;".",IF(F34&lt;&gt;".",IF(F34&gt;0,(H34/F34-1)*100,"."),"."),".")</f>
        <v>12.0689655172414</v>
      </c>
      <c r="J34" s="24" t="n">
        <v>173</v>
      </c>
      <c r="K34" s="22" t="n">
        <f aca="false">IF(J34&lt;&gt;".",IF(H34&lt;&gt;".",IF(H34&gt;0,(J34/H34-1)*100,"."),"."),".")</f>
        <v>33.0769230769231</v>
      </c>
      <c r="L34" s="24" t="n">
        <v>138</v>
      </c>
      <c r="M34" s="22" t="n">
        <f aca="false">IF(L34&lt;&gt;".",IF(J34&lt;&gt;".",IF(J34&gt;0,(L34/J34-1)*100,"."),"."),".")</f>
        <v>-20.2312138728324</v>
      </c>
      <c r="N34" s="24" t="n">
        <v>136</v>
      </c>
      <c r="O34" s="22" t="n">
        <f aca="false">IF(N34&lt;&gt;".",IF(L34&lt;&gt;".",IF(L34&gt;0,(N34/L34-1)*100,"."),"."),".")</f>
        <v>-1.44927536231884</v>
      </c>
      <c r="P34" s="24" t="n">
        <v>129</v>
      </c>
      <c r="Q34" s="22" t="n">
        <f aca="false">IF(P34&lt;&gt;".",IF(N34&lt;&gt;".",IF(N34&gt;0,(P34/N34-1)*100,"."),"."),".")</f>
        <v>-5.14705882352942</v>
      </c>
      <c r="R34" s="24" t="n">
        <v>157</v>
      </c>
      <c r="S34" s="23" t="n">
        <f aca="false">IF(R34&lt;&gt;".",IF(P34&lt;&gt;".",IF(P34&gt;0,(R34/P34-1)*100,"."),"."),".")</f>
        <v>21.7054263565891</v>
      </c>
    </row>
    <row r="35" customFormat="false" ht="9" hidden="false" customHeight="true" outlineLevel="0" collapsed="false">
      <c r="A35" s="18" t="n">
        <v>32</v>
      </c>
      <c r="B35" s="19" t="s">
        <v>42</v>
      </c>
      <c r="C35" s="20" t="n">
        <v>96</v>
      </c>
      <c r="D35" s="24" t="n">
        <v>100</v>
      </c>
      <c r="E35" s="22" t="n">
        <f aca="false">IF(D35&lt;&gt;".",IF(C35&lt;&gt;".",IF(C35&gt;0,(D35/C35-1)*100,"."),"."),".")</f>
        <v>4.16666666666667</v>
      </c>
      <c r="F35" s="24" t="n">
        <v>119</v>
      </c>
      <c r="G35" s="22" t="n">
        <f aca="false">IF(F35&lt;&gt;".",IF(D35&lt;&gt;".",IF(D35&gt;0,(F35/D35-1)*100,"."),"."),".")</f>
        <v>19</v>
      </c>
      <c r="H35" s="24" t="n">
        <v>142</v>
      </c>
      <c r="I35" s="22" t="n">
        <f aca="false">IF(H35&lt;&gt;".",IF(F35&lt;&gt;".",IF(F35&gt;0,(H35/F35-1)*100,"."),"."),".")</f>
        <v>19.327731092437</v>
      </c>
      <c r="J35" s="24" t="n">
        <v>161</v>
      </c>
      <c r="K35" s="22" t="n">
        <f aca="false">IF(J35&lt;&gt;".",IF(H35&lt;&gt;".",IF(H35&gt;0,(J35/H35-1)*100,"."),"."),".")</f>
        <v>13.3802816901409</v>
      </c>
      <c r="L35" s="24" t="n">
        <v>153</v>
      </c>
      <c r="M35" s="22" t="n">
        <f aca="false">IF(L35&lt;&gt;".",IF(J35&lt;&gt;".",IF(J35&gt;0,(L35/J35-1)*100,"."),"."),".")</f>
        <v>-4.96894409937888</v>
      </c>
      <c r="N35" s="24" t="n">
        <v>176</v>
      </c>
      <c r="O35" s="22" t="n">
        <f aca="false">IF(N35&lt;&gt;".",IF(L35&lt;&gt;".",IF(L35&gt;0,(N35/L35-1)*100,"."),"."),".")</f>
        <v>15.0326797385621</v>
      </c>
      <c r="P35" s="24" t="n">
        <v>173</v>
      </c>
      <c r="Q35" s="22" t="n">
        <f aca="false">IF(P35&lt;&gt;".",IF(N35&lt;&gt;".",IF(N35&gt;0,(P35/N35-1)*100,"."),"."),".")</f>
        <v>-1.70454545454546</v>
      </c>
      <c r="R35" s="24" t="n">
        <v>168</v>
      </c>
      <c r="S35" s="23" t="n">
        <f aca="false">IF(R35&lt;&gt;".",IF(P35&lt;&gt;".",IF(P35&gt;0,(R35/P35-1)*100,"."),"."),".")</f>
        <v>-2.89017341040463</v>
      </c>
    </row>
    <row r="36" customFormat="false" ht="9" hidden="false" customHeight="true" outlineLevel="0" collapsed="false">
      <c r="A36" s="18" t="n">
        <v>33</v>
      </c>
      <c r="B36" s="19" t="s">
        <v>43</v>
      </c>
      <c r="C36" s="20" t="n">
        <v>66</v>
      </c>
      <c r="D36" s="24" t="n">
        <v>76</v>
      </c>
      <c r="E36" s="22" t="n">
        <f aca="false">IF(D36&lt;&gt;".",IF(C36&lt;&gt;".",IF(C36&gt;0,(D36/C36-1)*100,"."),"."),".")</f>
        <v>15.1515151515152</v>
      </c>
      <c r="F36" s="24" t="n">
        <v>87</v>
      </c>
      <c r="G36" s="22" t="n">
        <f aca="false">IF(F36&lt;&gt;".",IF(D36&lt;&gt;".",IF(D36&gt;0,(F36/D36-1)*100,"."),"."),".")</f>
        <v>14.4736842105263</v>
      </c>
      <c r="H36" s="24" t="n">
        <v>74</v>
      </c>
      <c r="I36" s="22" t="n">
        <f aca="false">IF(H36&lt;&gt;".",IF(F36&lt;&gt;".",IF(F36&gt;0,(H36/F36-1)*100,"."),"."),".")</f>
        <v>-14.9425287356322</v>
      </c>
      <c r="J36" s="24" t="n">
        <v>75</v>
      </c>
      <c r="K36" s="22" t="n">
        <f aca="false">IF(J36&lt;&gt;".",IF(H36&lt;&gt;".",IF(H36&gt;0,(J36/H36-1)*100,"."),"."),".")</f>
        <v>1.35135135135136</v>
      </c>
      <c r="L36" s="24" t="n">
        <v>68</v>
      </c>
      <c r="M36" s="22" t="n">
        <f aca="false">IF(L36&lt;&gt;".",IF(J36&lt;&gt;".",IF(J36&gt;0,(L36/J36-1)*100,"."),"."),".")</f>
        <v>-9.33333333333334</v>
      </c>
      <c r="N36" s="24" t="n">
        <v>76</v>
      </c>
      <c r="O36" s="22" t="n">
        <f aca="false">IF(N36&lt;&gt;".",IF(L36&lt;&gt;".",IF(L36&gt;0,(N36/L36-1)*100,"."),"."),".")</f>
        <v>11.7647058823529</v>
      </c>
      <c r="P36" s="24" t="n">
        <v>45</v>
      </c>
      <c r="Q36" s="22" t="n">
        <f aca="false">IF(P36&lt;&gt;".",IF(N36&lt;&gt;".",IF(N36&gt;0,(P36/N36-1)*100,"."),"."),".")</f>
        <v>-40.7894736842105</v>
      </c>
      <c r="R36" s="24" t="n">
        <v>57</v>
      </c>
      <c r="S36" s="23" t="n">
        <f aca="false">IF(R36&lt;&gt;".",IF(P36&lt;&gt;".",IF(P36&gt;0,(R36/P36-1)*100,"."),"."),".")</f>
        <v>26.6666666666667</v>
      </c>
    </row>
    <row r="37" customFormat="false" ht="9" hidden="false" customHeight="true" outlineLevel="0" collapsed="false">
      <c r="A37" s="18" t="n">
        <v>34</v>
      </c>
      <c r="B37" s="19" t="s">
        <v>44</v>
      </c>
      <c r="C37" s="20" t="n">
        <v>35</v>
      </c>
      <c r="D37" s="24" t="n">
        <v>29</v>
      </c>
      <c r="E37" s="22" t="n">
        <f aca="false">IF(D37&lt;&gt;".",IF(C37&lt;&gt;".",IF(C37&gt;0,(D37/C37-1)*100,"."),"."),".")</f>
        <v>-17.1428571428571</v>
      </c>
      <c r="F37" s="24" t="n">
        <v>25</v>
      </c>
      <c r="G37" s="22" t="n">
        <f aca="false">IF(F37&lt;&gt;".",IF(D37&lt;&gt;".",IF(D37&gt;0,(F37/D37-1)*100,"."),"."),".")</f>
        <v>-13.7931034482759</v>
      </c>
      <c r="H37" s="24" t="n">
        <v>23</v>
      </c>
      <c r="I37" s="22" t="n">
        <f aca="false">IF(H37&lt;&gt;".",IF(F37&lt;&gt;".",IF(F37&gt;0,(H37/F37-1)*100,"."),"."),".")</f>
        <v>-8</v>
      </c>
      <c r="J37" s="24" t="n">
        <v>29</v>
      </c>
      <c r="K37" s="22" t="n">
        <f aca="false">IF(J37&lt;&gt;".",IF(H37&lt;&gt;".",IF(H37&gt;0,(J37/H37-1)*100,"."),"."),".")</f>
        <v>26.0869565217391</v>
      </c>
      <c r="L37" s="24" t="n">
        <v>46</v>
      </c>
      <c r="M37" s="22" t="n">
        <f aca="false">IF(L37&lt;&gt;".",IF(J37&lt;&gt;".",IF(J37&gt;0,(L37/J37-1)*100,"."),"."),".")</f>
        <v>58.6206896551724</v>
      </c>
      <c r="N37" s="24" t="n">
        <v>58</v>
      </c>
      <c r="O37" s="22" t="n">
        <f aca="false">IF(N37&lt;&gt;".",IF(L37&lt;&gt;".",IF(L37&gt;0,(N37/L37-1)*100,"."),"."),".")</f>
        <v>26.0869565217391</v>
      </c>
      <c r="P37" s="24" t="n">
        <v>52</v>
      </c>
      <c r="Q37" s="22" t="n">
        <f aca="false">IF(P37&lt;&gt;".",IF(N37&lt;&gt;".",IF(N37&gt;0,(P37/N37-1)*100,"."),"."),".")</f>
        <v>-10.3448275862069</v>
      </c>
      <c r="R37" s="24" t="n">
        <v>34</v>
      </c>
      <c r="S37" s="23" t="n">
        <f aca="false">IF(R37&lt;&gt;".",IF(P37&lt;&gt;".",IF(P37&gt;0,(R37/P37-1)*100,"."),"."),".")</f>
        <v>-34.6153846153846</v>
      </c>
    </row>
    <row r="38" customFormat="false" ht="9" hidden="false" customHeight="true" outlineLevel="0" collapsed="false">
      <c r="A38" s="18" t="n">
        <v>35</v>
      </c>
      <c r="B38" s="19" t="s">
        <v>45</v>
      </c>
      <c r="C38" s="20" t="n">
        <v>121</v>
      </c>
      <c r="D38" s="24" t="n">
        <v>92</v>
      </c>
      <c r="E38" s="22" t="n">
        <f aca="false">IF(D38&lt;&gt;".",IF(C38&lt;&gt;".",IF(C38&gt;0,(D38/C38-1)*100,"."),"."),".")</f>
        <v>-23.9669421487603</v>
      </c>
      <c r="F38" s="24" t="n">
        <v>94</v>
      </c>
      <c r="G38" s="22" t="n">
        <f aca="false">IF(F38&lt;&gt;".",IF(D38&lt;&gt;".",IF(D38&gt;0,(F38/D38-1)*100,"."),"."),".")</f>
        <v>2.17391304347827</v>
      </c>
      <c r="H38" s="24" t="n">
        <v>99</v>
      </c>
      <c r="I38" s="22" t="n">
        <f aca="false">IF(H38&lt;&gt;".",IF(F38&lt;&gt;".",IF(F38&gt;0,(H38/F38-1)*100,"."),"."),".")</f>
        <v>5.3191489361702</v>
      </c>
      <c r="J38" s="24" t="n">
        <v>97</v>
      </c>
      <c r="K38" s="22" t="n">
        <f aca="false">IF(J38&lt;&gt;".",IF(H38&lt;&gt;".",IF(H38&gt;0,(J38/H38-1)*100,"."),"."),".")</f>
        <v>-2.02020202020202</v>
      </c>
      <c r="L38" s="24" t="n">
        <v>85</v>
      </c>
      <c r="M38" s="22" t="n">
        <f aca="false">IF(L38&lt;&gt;".",IF(J38&lt;&gt;".",IF(J38&gt;0,(L38/J38-1)*100,"."),"."),".")</f>
        <v>-12.3711340206186</v>
      </c>
      <c r="N38" s="24" t="n">
        <v>90</v>
      </c>
      <c r="O38" s="22" t="n">
        <f aca="false">IF(N38&lt;&gt;".",IF(L38&lt;&gt;".",IF(L38&gt;0,(N38/L38-1)*100,"."),"."),".")</f>
        <v>5.88235294117647</v>
      </c>
      <c r="P38" s="24" t="n">
        <v>87</v>
      </c>
      <c r="Q38" s="22" t="n">
        <f aca="false">IF(P38&lt;&gt;".",IF(N38&lt;&gt;".",IF(N38&gt;0,(P38/N38-1)*100,"."),"."),".")</f>
        <v>-3.33333333333333</v>
      </c>
      <c r="R38" s="24" t="n">
        <v>98</v>
      </c>
      <c r="S38" s="23" t="n">
        <f aca="false">IF(R38&lt;&gt;".",IF(P38&lt;&gt;".",IF(P38&gt;0,(R38/P38-1)*100,"."),"."),".")</f>
        <v>12.6436781609195</v>
      </c>
    </row>
    <row r="39" customFormat="false" ht="9" hidden="false" customHeight="true" outlineLevel="0" collapsed="false">
      <c r="A39" s="18" t="n">
        <v>36</v>
      </c>
      <c r="B39" s="19" t="s">
        <v>46</v>
      </c>
      <c r="C39" s="20" t="n">
        <v>88</v>
      </c>
      <c r="D39" s="24" t="n">
        <v>84</v>
      </c>
      <c r="E39" s="22" t="n">
        <f aca="false">IF(D39&lt;&gt;".",IF(C39&lt;&gt;".",IF(C39&gt;0,(D39/C39-1)*100,"."),"."),".")</f>
        <v>-4.54545454545454</v>
      </c>
      <c r="F39" s="24" t="n">
        <v>76</v>
      </c>
      <c r="G39" s="22" t="n">
        <f aca="false">IF(F39&lt;&gt;".",IF(D39&lt;&gt;".",IF(D39&gt;0,(F39/D39-1)*100,"."),"."),".")</f>
        <v>-9.52380952380952</v>
      </c>
      <c r="H39" s="24" t="n">
        <v>79</v>
      </c>
      <c r="I39" s="22" t="n">
        <f aca="false">IF(H39&lt;&gt;".",IF(F39&lt;&gt;".",IF(F39&gt;0,(H39/F39-1)*100,"."),"."),".")</f>
        <v>3.94736842105263</v>
      </c>
      <c r="J39" s="24" t="n">
        <v>39</v>
      </c>
      <c r="K39" s="22" t="n">
        <f aca="false">IF(J39&lt;&gt;".",IF(H39&lt;&gt;".",IF(H39&gt;0,(J39/H39-1)*100,"."),"."),".")</f>
        <v>-50.6329113924051</v>
      </c>
      <c r="L39" s="24" t="n">
        <v>51</v>
      </c>
      <c r="M39" s="22" t="n">
        <f aca="false">IF(L39&lt;&gt;".",IF(J39&lt;&gt;".",IF(J39&gt;0,(L39/J39-1)*100,"."),"."),".")</f>
        <v>30.7692307692308</v>
      </c>
      <c r="N39" s="24" t="n">
        <v>70</v>
      </c>
      <c r="O39" s="22" t="n">
        <f aca="false">IF(N39&lt;&gt;".",IF(L39&lt;&gt;".",IF(L39&gt;0,(N39/L39-1)*100,"."),"."),".")</f>
        <v>37.2549019607843</v>
      </c>
      <c r="P39" s="24" t="n">
        <v>61</v>
      </c>
      <c r="Q39" s="22" t="n">
        <f aca="false">IF(P39&lt;&gt;".",IF(N39&lt;&gt;".",IF(N39&gt;0,(P39/N39-1)*100,"."),"."),".")</f>
        <v>-12.8571428571429</v>
      </c>
      <c r="R39" s="24" t="n">
        <v>73</v>
      </c>
      <c r="S39" s="23" t="n">
        <f aca="false">IF(R39&lt;&gt;".",IF(P39&lt;&gt;".",IF(P39&gt;0,(R39/P39-1)*100,"."),"."),".")</f>
        <v>19.672131147541</v>
      </c>
    </row>
    <row r="40" customFormat="false" ht="9" hidden="false" customHeight="true" outlineLevel="0" collapsed="false">
      <c r="A40" s="18" t="n">
        <v>37</v>
      </c>
      <c r="B40" s="19" t="s">
        <v>47</v>
      </c>
      <c r="C40" s="20" t="n">
        <v>14</v>
      </c>
      <c r="D40" s="24" t="n">
        <v>16</v>
      </c>
      <c r="E40" s="22" t="n">
        <f aca="false">IF(D40&lt;&gt;".",IF(C40&lt;&gt;".",IF(C40&gt;0,(D40/C40-1)*100,"."),"."),".")</f>
        <v>14.2857142857143</v>
      </c>
      <c r="F40" s="24" t="n">
        <v>14</v>
      </c>
      <c r="G40" s="22" t="n">
        <f aca="false">IF(F40&lt;&gt;".",IF(D40&lt;&gt;".",IF(D40&gt;0,(F40/D40-1)*100,"."),"."),".")</f>
        <v>-12.5</v>
      </c>
      <c r="H40" s="24" t="n">
        <v>16</v>
      </c>
      <c r="I40" s="22" t="n">
        <f aca="false">IF(H40&lt;&gt;".",IF(F40&lt;&gt;".",IF(F40&gt;0,(H40/F40-1)*100,"."),"."),".")</f>
        <v>14.2857142857143</v>
      </c>
      <c r="J40" s="24" t="n">
        <v>34</v>
      </c>
      <c r="K40" s="22" t="n">
        <f aca="false">IF(J40&lt;&gt;".",IF(H40&lt;&gt;".",IF(H40&gt;0,(J40/H40-1)*100,"."),"."),".")</f>
        <v>112.5</v>
      </c>
      <c r="L40" s="24" t="n">
        <v>23</v>
      </c>
      <c r="M40" s="22" t="n">
        <f aca="false">IF(L40&lt;&gt;".",IF(J40&lt;&gt;".",IF(J40&gt;0,(L40/J40-1)*100,"."),"."),".")</f>
        <v>-32.3529411764706</v>
      </c>
      <c r="N40" s="24" t="n">
        <v>21</v>
      </c>
      <c r="O40" s="22" t="n">
        <f aca="false">IF(N40&lt;&gt;".",IF(L40&lt;&gt;".",IF(L40&gt;0,(N40/L40-1)*100,"."),"."),".")</f>
        <v>-8.69565217391305</v>
      </c>
      <c r="P40" s="24" t="n">
        <v>8</v>
      </c>
      <c r="Q40" s="22" t="n">
        <f aca="false">IF(P40&lt;&gt;".",IF(N40&lt;&gt;".",IF(N40&gt;0,(P40/N40-1)*100,"."),"."),".")</f>
        <v>-61.9047619047619</v>
      </c>
      <c r="R40" s="24" t="n">
        <v>20</v>
      </c>
      <c r="S40" s="23" t="n">
        <f aca="false">IF(R40&lt;&gt;".",IF(P40&lt;&gt;".",IF(P40&gt;0,(R40/P40-1)*100,"."),"."),".")</f>
        <v>150</v>
      </c>
    </row>
    <row r="41" customFormat="false" ht="9" hidden="false" customHeight="true" outlineLevel="0" collapsed="false">
      <c r="A41" s="18" t="n">
        <v>38</v>
      </c>
      <c r="B41" s="19" t="s">
        <v>48</v>
      </c>
      <c r="C41" s="20" t="n">
        <v>5</v>
      </c>
      <c r="D41" s="24" t="n">
        <v>8</v>
      </c>
      <c r="E41" s="22" t="n">
        <f aca="false">IF(D41&lt;&gt;".",IF(C41&lt;&gt;".",IF(C41&gt;0,(D41/C41-1)*100,"."),"."),".")</f>
        <v>60</v>
      </c>
      <c r="F41" s="24" t="n">
        <v>6</v>
      </c>
      <c r="G41" s="22" t="n">
        <f aca="false">IF(F41&lt;&gt;".",IF(D41&lt;&gt;".",IF(D41&gt;0,(F41/D41-1)*100,"."),"."),".")</f>
        <v>-25</v>
      </c>
      <c r="H41" s="24" t="n">
        <v>4</v>
      </c>
      <c r="I41" s="22" t="n">
        <f aca="false">IF(H41&lt;&gt;".",IF(F41&lt;&gt;".",IF(F41&gt;0,(H41/F41-1)*100,"."),"."),".")</f>
        <v>-33.3333333333333</v>
      </c>
      <c r="J41" s="24" t="n">
        <v>11</v>
      </c>
      <c r="K41" s="22" t="n">
        <f aca="false">IF(J41&lt;&gt;".",IF(H41&lt;&gt;".",IF(H41&gt;0,(J41/H41-1)*100,"."),"."),".")</f>
        <v>175</v>
      </c>
      <c r="L41" s="24" t="n">
        <v>8</v>
      </c>
      <c r="M41" s="22" t="n">
        <f aca="false">IF(L41&lt;&gt;".",IF(J41&lt;&gt;".",IF(J41&gt;0,(L41/J41-1)*100,"."),"."),".")</f>
        <v>-27.2727272727273</v>
      </c>
      <c r="N41" s="24" t="n">
        <v>5</v>
      </c>
      <c r="O41" s="22" t="n">
        <f aca="false">IF(N41&lt;&gt;".",IF(L41&lt;&gt;".",IF(L41&gt;0,(N41/L41-1)*100,"."),"."),".")</f>
        <v>-37.5</v>
      </c>
      <c r="P41" s="24" t="n">
        <v>12</v>
      </c>
      <c r="Q41" s="22" t="n">
        <f aca="false">IF(P41&lt;&gt;".",IF(N41&lt;&gt;".",IF(N41&gt;0,(P41/N41-1)*100,"."),"."),".")</f>
        <v>140</v>
      </c>
      <c r="R41" s="24" t="n">
        <v>2</v>
      </c>
      <c r="S41" s="23" t="n">
        <f aca="false">IF(R41&lt;&gt;".",IF(P41&lt;&gt;".",IF(P41&gt;0,(R41/P41-1)*100,"."),"."),".")</f>
        <v>-83.3333333333333</v>
      </c>
    </row>
    <row r="42" customFormat="false" ht="9" hidden="false" customHeight="true" outlineLevel="0" collapsed="false">
      <c r="A42" s="18" t="n">
        <v>39</v>
      </c>
      <c r="B42" s="19" t="s">
        <v>49</v>
      </c>
      <c r="C42" s="20" t="n">
        <v>101</v>
      </c>
      <c r="D42" s="24" t="n">
        <v>111</v>
      </c>
      <c r="E42" s="22" t="n">
        <f aca="false">IF(D42&lt;&gt;".",IF(C42&lt;&gt;".",IF(C42&gt;0,(D42/C42-1)*100,"."),"."),".")</f>
        <v>9.90099009900991</v>
      </c>
      <c r="F42" s="24" t="n">
        <v>117</v>
      </c>
      <c r="G42" s="22" t="n">
        <f aca="false">IF(F42&lt;&gt;".",IF(D42&lt;&gt;".",IF(D42&gt;0,(F42/D42-1)*100,"."),"."),".")</f>
        <v>5.4054054054054</v>
      </c>
      <c r="H42" s="24" t="n">
        <v>128</v>
      </c>
      <c r="I42" s="22" t="n">
        <f aca="false">IF(H42&lt;&gt;".",IF(F42&lt;&gt;".",IF(F42&gt;0,(H42/F42-1)*100,"."),"."),".")</f>
        <v>9.40170940170941</v>
      </c>
      <c r="J42" s="24" t="n">
        <v>108</v>
      </c>
      <c r="K42" s="22" t="n">
        <f aca="false">IF(J42&lt;&gt;".",IF(H42&lt;&gt;".",IF(H42&gt;0,(J42/H42-1)*100,"."),"."),".")</f>
        <v>-15.625</v>
      </c>
      <c r="L42" s="24" t="n">
        <v>96</v>
      </c>
      <c r="M42" s="22" t="n">
        <f aca="false">IF(L42&lt;&gt;".",IF(J42&lt;&gt;".",IF(J42&gt;0,(L42/J42-1)*100,"."),"."),".")</f>
        <v>-11.1111111111111</v>
      </c>
      <c r="N42" s="24" t="n">
        <v>90</v>
      </c>
      <c r="O42" s="22" t="n">
        <f aca="false">IF(N42&lt;&gt;".",IF(L42&lt;&gt;".",IF(L42&gt;0,(N42/L42-1)*100,"."),"."),".")</f>
        <v>-6.25</v>
      </c>
      <c r="P42" s="24" t="n">
        <v>93</v>
      </c>
      <c r="Q42" s="22" t="n">
        <f aca="false">IF(P42&lt;&gt;".",IF(N42&lt;&gt;".",IF(N42&gt;0,(P42/N42-1)*100,"."),"."),".")</f>
        <v>3.33333333333334</v>
      </c>
      <c r="R42" s="24" t="n">
        <v>47</v>
      </c>
      <c r="S42" s="23" t="n">
        <f aca="false">IF(R42&lt;&gt;".",IF(P42&lt;&gt;".",IF(P42&gt;0,(R42/P42-1)*100,"."),"."),".")</f>
        <v>-49.4623655913979</v>
      </c>
    </row>
    <row r="43" customFormat="false" ht="9" hidden="false" customHeight="true" outlineLevel="0" collapsed="false">
      <c r="A43" s="18" t="n">
        <v>40</v>
      </c>
      <c r="B43" s="19" t="s">
        <v>50</v>
      </c>
      <c r="C43" s="20" t="n">
        <v>7</v>
      </c>
      <c r="D43" s="24" t="n">
        <v>7</v>
      </c>
      <c r="E43" s="22" t="n">
        <f aca="false">IF(D43&lt;&gt;".",IF(C43&lt;&gt;".",IF(C43&gt;0,(D43/C43-1)*100,"."),"."),".")</f>
        <v>0</v>
      </c>
      <c r="F43" s="24" t="n">
        <v>3</v>
      </c>
      <c r="G43" s="22" t="n">
        <f aca="false">IF(F43&lt;&gt;".",IF(D43&lt;&gt;".",IF(D43&gt;0,(F43/D43-1)*100,"."),"."),".")</f>
        <v>-57.1428571428571</v>
      </c>
      <c r="H43" s="24" t="n">
        <v>4</v>
      </c>
      <c r="I43" s="22" t="n">
        <f aca="false">IF(H43&lt;&gt;".",IF(F43&lt;&gt;".",IF(F43&gt;0,(H43/F43-1)*100,"."),"."),".")</f>
        <v>33.3333333333333</v>
      </c>
      <c r="J43" s="24" t="s">
        <v>51</v>
      </c>
      <c r="K43" s="22" t="str">
        <f aca="false">IF(J43&lt;&gt;".",IF(H43&lt;&gt;".",IF(H43&gt;0,(J43/H43-1)*100,"."),"."),".")</f>
        <v>.</v>
      </c>
      <c r="L43" s="24" t="n">
        <v>1</v>
      </c>
      <c r="M43" s="22" t="str">
        <f aca="false">IF(L43&lt;&gt;".",IF(J43&lt;&gt;".",IF(J43&gt;0,(L43/J43-1)*100,"."),"."),".")</f>
        <v>.</v>
      </c>
      <c r="N43" s="24" t="n">
        <v>1</v>
      </c>
      <c r="O43" s="22" t="n">
        <f aca="false">IF(N43&lt;&gt;".",IF(L43&lt;&gt;".",IF(L43&gt;0,(N43/L43-1)*100,"."),"."),".")</f>
        <v>0</v>
      </c>
      <c r="P43" s="24" t="n">
        <v>1</v>
      </c>
      <c r="Q43" s="22" t="n">
        <f aca="false">IF(P43&lt;&gt;".",IF(N43&lt;&gt;".",IF(N43&gt;0,(P43/N43-1)*100,"."),"."),".")</f>
        <v>0</v>
      </c>
      <c r="R43" s="24" t="n">
        <v>51</v>
      </c>
      <c r="S43" s="23" t="n">
        <f aca="false">IF(R43&lt;&gt;".",IF(P43&lt;&gt;".",IF(P43&gt;0,(R43/P43-1)*100,"."),"."),".")</f>
        <v>5000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7</v>
      </c>
      <c r="D44" s="24" t="n">
        <v>7</v>
      </c>
      <c r="E44" s="22" t="n">
        <f aca="false">IF(D44&lt;&gt;".",IF(C44&lt;&gt;".",IF(C44&gt;0,(D44/C44-1)*100,"."),"."),".")</f>
        <v>0</v>
      </c>
      <c r="F44" s="24" t="s">
        <v>51</v>
      </c>
      <c r="G44" s="22" t="str">
        <f aca="false">IF(F44&lt;&gt;".",IF(D44&lt;&gt;".",IF(D44&gt;0,(F44/D44-1)*100,"."),"."),".")</f>
        <v>.</v>
      </c>
      <c r="H44" s="24" t="s">
        <v>51</v>
      </c>
      <c r="I44" s="22" t="str">
        <f aca="false">IF(H44&lt;&gt;".",IF(F44&lt;&gt;".",IF(F44&gt;0,(H44/F44-1)*100,"."),"."),".")</f>
        <v>.</v>
      </c>
      <c r="J44" s="24" t="s">
        <v>51</v>
      </c>
      <c r="K44" s="22" t="str">
        <f aca="false">IF(J44&lt;&gt;".",IF(H44&lt;&gt;".",IF(H44&gt;0,(J44/H44-1)*100,"."),"."),".")</f>
        <v>.</v>
      </c>
      <c r="L44" s="24" t="n">
        <v>1</v>
      </c>
      <c r="M44" s="22" t="str">
        <f aca="false">IF(L44&lt;&gt;".",IF(J44&lt;&gt;".",IF(J44&gt;0,(L44/J44-1)*100,"."),"."),".")</f>
        <v>.</v>
      </c>
      <c r="N44" s="24" t="n">
        <v>2</v>
      </c>
      <c r="O44" s="22" t="n">
        <f aca="false">IF(N44&lt;&gt;".",IF(L44&lt;&gt;".",IF(L44&gt;0,(N44/L44-1)*100,"."),"."),".")</f>
        <v>100</v>
      </c>
      <c r="P44" s="24" t="n">
        <v>3</v>
      </c>
      <c r="Q44" s="22" t="n">
        <f aca="false">IF(P44&lt;&gt;".",IF(N44&lt;&gt;".",IF(N44&gt;0,(P44/N44-1)*100,"."),"."),".")</f>
        <v>50</v>
      </c>
      <c r="R44" s="24" t="s">
        <v>51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6</v>
      </c>
      <c r="D45" s="24" t="n">
        <v>2</v>
      </c>
      <c r="E45" s="22" t="n">
        <f aca="false">IF(D45&lt;&gt;".",IF(C45&lt;&gt;".",IF(C45&gt;0,(D45/C45-1)*100,"."),"."),".")</f>
        <v>-66.6666666666667</v>
      </c>
      <c r="F45" s="24" t="n">
        <v>2</v>
      </c>
      <c r="G45" s="22" t="n">
        <f aca="false">IF(F45&lt;&gt;".",IF(D45&lt;&gt;".",IF(D45&gt;0,(F45/D45-1)*100,"."),"."),".")</f>
        <v>0</v>
      </c>
      <c r="H45" s="24" t="n">
        <v>7</v>
      </c>
      <c r="I45" s="22" t="n">
        <f aca="false">IF(H45&lt;&gt;".",IF(F45&lt;&gt;".",IF(F45&gt;0,(H45/F45-1)*100,"."),"."),".")</f>
        <v>250</v>
      </c>
      <c r="J45" s="24" t="n">
        <v>2</v>
      </c>
      <c r="K45" s="22" t="n">
        <f aca="false">IF(J45&lt;&gt;".",IF(H45&lt;&gt;".",IF(H45&gt;0,(J45/H45-1)*100,"."),"."),".")</f>
        <v>-71.4285714285714</v>
      </c>
      <c r="L45" s="24" t="n">
        <v>2</v>
      </c>
      <c r="M45" s="22" t="n">
        <f aca="false">IF(L45&lt;&gt;".",IF(J45&lt;&gt;".",IF(J45&gt;0,(L45/J45-1)*100,"."),"."),".")</f>
        <v>0</v>
      </c>
      <c r="N45" s="24" t="n">
        <v>7</v>
      </c>
      <c r="O45" s="22" t="n">
        <f aca="false">IF(N45&lt;&gt;".",IF(L45&lt;&gt;".",IF(L45&gt;0,(N45/L45-1)*100,"."),"."),".")</f>
        <v>250</v>
      </c>
      <c r="P45" s="24" t="n">
        <v>4</v>
      </c>
      <c r="Q45" s="22" t="n">
        <f aca="false">IF(P45&lt;&gt;".",IF(N45&lt;&gt;".",IF(N45&gt;0,(P45/N45-1)*100,"."),"."),".")</f>
        <v>-42.8571428571429</v>
      </c>
      <c r="R45" s="24" t="n">
        <v>3</v>
      </c>
      <c r="S45" s="23" t="n">
        <f aca="false">IF(R45&lt;&gt;".",IF(P45&lt;&gt;".",IF(P45&gt;0,(R45/P45-1)*100,"."),"."),".")</f>
        <v>-25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2</v>
      </c>
      <c r="D46" s="24" t="n">
        <v>1</v>
      </c>
      <c r="E46" s="22" t="n">
        <f aca="false">IF(D46&lt;&gt;".",IF(C46&lt;&gt;".",IF(C46&gt;0,(D46/C46-1)*100,"."),"."),".")</f>
        <v>-50</v>
      </c>
      <c r="F46" s="24" t="n">
        <v>5</v>
      </c>
      <c r="G46" s="22" t="n">
        <f aca="false">IF(F46&lt;&gt;".",IF(D46&lt;&gt;".",IF(D46&gt;0,(F46/D46-1)*100,"."),"."),".")</f>
        <v>400</v>
      </c>
      <c r="H46" s="24" t="n">
        <v>2</v>
      </c>
      <c r="I46" s="22" t="n">
        <f aca="false">IF(H46&lt;&gt;".",IF(F46&lt;&gt;".",IF(F46&gt;0,(H46/F46-1)*100,"."),"."),".")</f>
        <v>-60</v>
      </c>
      <c r="J46" s="24" t="n">
        <v>1</v>
      </c>
      <c r="K46" s="22" t="n">
        <f aca="false">IF(J46&lt;&gt;".",IF(H46&lt;&gt;".",IF(H46&gt;0,(J46/H46-1)*100,"."),"."),".")</f>
        <v>-50</v>
      </c>
      <c r="L46" s="24" t="n">
        <v>2</v>
      </c>
      <c r="M46" s="22" t="n">
        <f aca="false">IF(L46&lt;&gt;".",IF(J46&lt;&gt;".",IF(J46&gt;0,(L46/J46-1)*100,"."),"."),".")</f>
        <v>100</v>
      </c>
      <c r="N46" s="24" t="n">
        <v>1</v>
      </c>
      <c r="O46" s="22" t="n">
        <f aca="false">IF(N46&lt;&gt;".",IF(L46&lt;&gt;".",IF(L46&gt;0,(N46/L46-1)*100,"."),"."),".")</f>
        <v>-50</v>
      </c>
      <c r="P46" s="24" t="n">
        <v>2</v>
      </c>
      <c r="Q46" s="22" t="n">
        <f aca="false">IF(P46&lt;&gt;".",IF(N46&lt;&gt;".",IF(N46&gt;0,(P46/N46-1)*100,"."),"."),".")</f>
        <v>100</v>
      </c>
      <c r="R46" s="24" t="n">
        <v>5</v>
      </c>
      <c r="S46" s="23" t="n">
        <f aca="false">IF(R46&lt;&gt;".",IF(P46&lt;&gt;".",IF(P46&gt;0,(R46/P46-1)*100,"."),"."),".")</f>
        <v>15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60</v>
      </c>
      <c r="D47" s="24" t="n">
        <v>57</v>
      </c>
      <c r="E47" s="22" t="n">
        <f aca="false">IF(D47&lt;&gt;".",IF(C47&lt;&gt;".",IF(C47&gt;0,(D47/C47-1)*100,"."),"."),".")</f>
        <v>-5</v>
      </c>
      <c r="F47" s="24" t="n">
        <v>75</v>
      </c>
      <c r="G47" s="22" t="n">
        <f aca="false">IF(F47&lt;&gt;".",IF(D47&lt;&gt;".",IF(D47&gt;0,(F47/D47-1)*100,"."),"."),".")</f>
        <v>31.5789473684211</v>
      </c>
      <c r="H47" s="24" t="n">
        <v>70</v>
      </c>
      <c r="I47" s="22" t="n">
        <f aca="false">IF(H47&lt;&gt;".",IF(F47&lt;&gt;".",IF(F47&gt;0,(H47/F47-1)*100,"."),"."),".")</f>
        <v>-6.66666666666667</v>
      </c>
      <c r="J47" s="24" t="n">
        <v>75</v>
      </c>
      <c r="K47" s="22" t="n">
        <f aca="false">IF(J47&lt;&gt;".",IF(H47&lt;&gt;".",IF(H47&gt;0,(J47/H47-1)*100,"."),"."),".")</f>
        <v>7.14285714285714</v>
      </c>
      <c r="L47" s="24" t="n">
        <v>70</v>
      </c>
      <c r="M47" s="22" t="n">
        <f aca="false">IF(L47&lt;&gt;".",IF(J47&lt;&gt;".",IF(J47&gt;0,(L47/J47-1)*100,"."),"."),".")</f>
        <v>-6.66666666666667</v>
      </c>
      <c r="N47" s="24" t="n">
        <v>65</v>
      </c>
      <c r="O47" s="22" t="n">
        <f aca="false">IF(N47&lt;&gt;".",IF(L47&lt;&gt;".",IF(L47&gt;0,(N47/L47-1)*100,"."),"."),".")</f>
        <v>-7.14285714285714</v>
      </c>
      <c r="P47" s="24" t="n">
        <v>52</v>
      </c>
      <c r="Q47" s="22" t="n">
        <f aca="false">IF(P47&lt;&gt;".",IF(N47&lt;&gt;".",IF(N47&gt;0,(P47/N47-1)*100,"."),"."),".")</f>
        <v>-20</v>
      </c>
      <c r="R47" s="24" t="n">
        <v>68</v>
      </c>
      <c r="S47" s="23" t="n">
        <f aca="false">IF(R47&lt;&gt;".",IF(P47&lt;&gt;".",IF(P47&gt;0,(R47/P47-1)*100,"."),"."),".")</f>
        <v>30.7692307692308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6</v>
      </c>
      <c r="D48" s="24" t="n">
        <v>6</v>
      </c>
      <c r="E48" s="22" t="n">
        <f aca="false">IF(D48&lt;&gt;".",IF(C48&lt;&gt;".",IF(C48&gt;0,(D48/C48-1)*100,"."),"."),".")</f>
        <v>0</v>
      </c>
      <c r="F48" s="24" t="n">
        <v>14</v>
      </c>
      <c r="G48" s="22" t="n">
        <f aca="false">IF(F48&lt;&gt;".",IF(D48&lt;&gt;".",IF(D48&gt;0,(F48/D48-1)*100,"."),"."),".")</f>
        <v>133.333333333333</v>
      </c>
      <c r="H48" s="24" t="n">
        <v>12</v>
      </c>
      <c r="I48" s="22" t="n">
        <f aca="false">IF(H48&lt;&gt;".",IF(F48&lt;&gt;".",IF(F48&gt;0,(H48/F48-1)*100,"."),"."),".")</f>
        <v>-14.2857142857143</v>
      </c>
      <c r="J48" s="24" t="n">
        <v>12</v>
      </c>
      <c r="K48" s="22" t="n">
        <f aca="false">IF(J48&lt;&gt;".",IF(H48&lt;&gt;".",IF(H48&gt;0,(J48/H48-1)*100,"."),"."),".")</f>
        <v>0</v>
      </c>
      <c r="L48" s="24" t="n">
        <v>7</v>
      </c>
      <c r="M48" s="22" t="n">
        <f aca="false">IF(L48&lt;&gt;".",IF(J48&lt;&gt;".",IF(J48&gt;0,(L48/J48-1)*100,"."),"."),".")</f>
        <v>-41.6666666666667</v>
      </c>
      <c r="N48" s="24" t="n">
        <v>6</v>
      </c>
      <c r="O48" s="22" t="n">
        <f aca="false">IF(N48&lt;&gt;".",IF(L48&lt;&gt;".",IF(L48&gt;0,(N48/L48-1)*100,"."),"."),".")</f>
        <v>-14.2857142857143</v>
      </c>
      <c r="P48" s="24" t="n">
        <v>8</v>
      </c>
      <c r="Q48" s="22" t="n">
        <f aca="false">IF(P48&lt;&gt;".",IF(N48&lt;&gt;".",IF(N48&gt;0,(P48/N48-1)*100,"."),"."),".")</f>
        <v>33.3333333333333</v>
      </c>
      <c r="R48" s="24" t="n">
        <v>9</v>
      </c>
      <c r="S48" s="23" t="n">
        <f aca="false">IF(R48&lt;&gt;".",IF(P48&lt;&gt;".",IF(P48&gt;0,(R48/P48-1)*100,"."),"."),".")</f>
        <v>12.5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8</v>
      </c>
      <c r="D49" s="24" t="n">
        <v>3</v>
      </c>
      <c r="E49" s="22" t="n">
        <f aca="false">IF(D49&lt;&gt;".",IF(C49&lt;&gt;".",IF(C49&gt;0,(D49/C49-1)*100,"."),"."),".")</f>
        <v>-62.5</v>
      </c>
      <c r="F49" s="24" t="n">
        <v>3</v>
      </c>
      <c r="G49" s="22" t="n">
        <f aca="false">IF(F49&lt;&gt;".",IF(D49&lt;&gt;".",IF(D49&gt;0,(F49/D49-1)*100,"."),"."),".")</f>
        <v>0</v>
      </c>
      <c r="H49" s="24" t="n">
        <v>2</v>
      </c>
      <c r="I49" s="22" t="n">
        <f aca="false">IF(H49&lt;&gt;".",IF(F49&lt;&gt;".",IF(F49&gt;0,(H49/F49-1)*100,"."),"."),".")</f>
        <v>-33.3333333333333</v>
      </c>
      <c r="J49" s="24" t="n">
        <v>6</v>
      </c>
      <c r="K49" s="22" t="n">
        <f aca="false">IF(J49&lt;&gt;".",IF(H49&lt;&gt;".",IF(H49&gt;0,(J49/H49-1)*100,"."),"."),".")</f>
        <v>200</v>
      </c>
      <c r="L49" s="24" t="n">
        <v>2</v>
      </c>
      <c r="M49" s="22" t="n">
        <f aca="false">IF(L49&lt;&gt;".",IF(J49&lt;&gt;".",IF(J49&gt;0,(L49/J49-1)*100,"."),"."),".")</f>
        <v>-66.6666666666667</v>
      </c>
      <c r="N49" s="24" t="s">
        <v>51</v>
      </c>
      <c r="O49" s="22" t="str">
        <f aca="false">IF(N49&lt;&gt;".",IF(L49&lt;&gt;".",IF(L49&gt;0,(N49/L49-1)*100,"."),"."),".")</f>
        <v>.</v>
      </c>
      <c r="P49" s="24" t="s">
        <v>51</v>
      </c>
      <c r="Q49" s="22" t="str">
        <f aca="false">IF(P49&lt;&gt;".",IF(N49&lt;&gt;".",IF(N49&gt;0,(P49/N49-1)*100,"."),"."),".")</f>
        <v>.</v>
      </c>
      <c r="R49" s="24" t="n">
        <v>1</v>
      </c>
      <c r="S49" s="23" t="str">
        <f aca="false">IF(R49&lt;&gt;".",IF(P49&lt;&gt;".",IF(P49&gt;0,(R49/P49-1)*100,"."),"."),".")</f>
        <v>.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8</v>
      </c>
      <c r="D50" s="24" t="n">
        <v>6</v>
      </c>
      <c r="E50" s="22" t="n">
        <f aca="false">IF(D50&lt;&gt;".",IF(C50&lt;&gt;".",IF(C50&gt;0,(D50/C50-1)*100,"."),"."),".")</f>
        <v>-25</v>
      </c>
      <c r="F50" s="24" t="n">
        <v>6</v>
      </c>
      <c r="G50" s="22" t="n">
        <f aca="false">IF(F50&lt;&gt;".",IF(D50&lt;&gt;".",IF(D50&gt;0,(F50/D50-1)*100,"."),"."),".")</f>
        <v>0</v>
      </c>
      <c r="H50" s="24" t="n">
        <v>6</v>
      </c>
      <c r="I50" s="22" t="n">
        <f aca="false">IF(H50&lt;&gt;".",IF(F50&lt;&gt;".",IF(F50&gt;0,(H50/F50-1)*100,"."),"."),".")</f>
        <v>0</v>
      </c>
      <c r="J50" s="24" t="n">
        <v>7</v>
      </c>
      <c r="K50" s="22" t="n">
        <f aca="false">IF(J50&lt;&gt;".",IF(H50&lt;&gt;".",IF(H50&gt;0,(J50/H50-1)*100,"."),"."),".")</f>
        <v>16.6666666666667</v>
      </c>
      <c r="L50" s="24" t="n">
        <v>8</v>
      </c>
      <c r="M50" s="22" t="n">
        <f aca="false">IF(L50&lt;&gt;".",IF(J50&lt;&gt;".",IF(J50&gt;0,(L50/J50-1)*100,"."),"."),".")</f>
        <v>14.2857142857143</v>
      </c>
      <c r="N50" s="24" t="n">
        <v>11</v>
      </c>
      <c r="O50" s="22" t="n">
        <f aca="false">IF(N50&lt;&gt;".",IF(L50&lt;&gt;".",IF(L50&gt;0,(N50/L50-1)*100,"."),"."),".")</f>
        <v>37.5</v>
      </c>
      <c r="P50" s="24" t="n">
        <v>8</v>
      </c>
      <c r="Q50" s="22" t="n">
        <f aca="false">IF(P50&lt;&gt;".",IF(N50&lt;&gt;".",IF(N50&gt;0,(P50/N50-1)*100,"."),"."),".")</f>
        <v>-27.2727272727273</v>
      </c>
      <c r="R50" s="24" t="n">
        <v>13</v>
      </c>
      <c r="S50" s="23" t="n">
        <f aca="false">IF(R50&lt;&gt;".",IF(P50&lt;&gt;".",IF(P50&gt;0,(R50/P50-1)*100,"."),"."),".")</f>
        <v>62.5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203</v>
      </c>
      <c r="D51" s="24" t="n">
        <v>169</v>
      </c>
      <c r="E51" s="22" t="n">
        <f aca="false">IF(D51&lt;&gt;".",IF(C51&lt;&gt;".",IF(C51&gt;0,(D51/C51-1)*100,"."),"."),".")</f>
        <v>-16.7487684729064</v>
      </c>
      <c r="F51" s="24" t="n">
        <v>137</v>
      </c>
      <c r="G51" s="22" t="n">
        <f aca="false">IF(F51&lt;&gt;".",IF(D51&lt;&gt;".",IF(D51&gt;0,(F51/D51-1)*100,"."),"."),".")</f>
        <v>-18.9349112426035</v>
      </c>
      <c r="H51" s="24" t="n">
        <v>147</v>
      </c>
      <c r="I51" s="22" t="n">
        <f aca="false">IF(H51&lt;&gt;".",IF(F51&lt;&gt;".",IF(F51&gt;0,(H51/F51-1)*100,"."),"."),".")</f>
        <v>7.29927007299269</v>
      </c>
      <c r="J51" s="24" t="n">
        <v>110</v>
      </c>
      <c r="K51" s="22" t="n">
        <f aca="false">IF(J51&lt;&gt;".",IF(H51&lt;&gt;".",IF(H51&gt;0,(J51/H51-1)*100,"."),"."),".")</f>
        <v>-25.1700680272109</v>
      </c>
      <c r="L51" s="24" t="n">
        <v>100</v>
      </c>
      <c r="M51" s="22" t="n">
        <f aca="false">IF(L51&lt;&gt;".",IF(J51&lt;&gt;".",IF(J51&gt;0,(L51/J51-1)*100,"."),"."),".")</f>
        <v>-9.09090909090909</v>
      </c>
      <c r="N51" s="24" t="n">
        <v>69</v>
      </c>
      <c r="O51" s="22" t="n">
        <f aca="false">IF(N51&lt;&gt;".",IF(L51&lt;&gt;".",IF(L51&gt;0,(N51/L51-1)*100,"."),"."),".")</f>
        <v>-31</v>
      </c>
      <c r="P51" s="24" t="n">
        <v>50</v>
      </c>
      <c r="Q51" s="22" t="n">
        <f aca="false">IF(P51&lt;&gt;".",IF(N51&lt;&gt;".",IF(N51&gt;0,(P51/N51-1)*100,"."),"."),".")</f>
        <v>-27.536231884058</v>
      </c>
      <c r="R51" s="24" t="n">
        <v>62</v>
      </c>
      <c r="S51" s="23" t="n">
        <f aca="false">IF(R51&lt;&gt;".",IF(P51&lt;&gt;".",IF(P51&gt;0,(R51/P51-1)*100,"."),"."),".")</f>
        <v>24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84</v>
      </c>
      <c r="D52" s="24" t="n">
        <v>81</v>
      </c>
      <c r="E52" s="22" t="n">
        <f aca="false">IF(D52&lt;&gt;".",IF(C52&lt;&gt;".",IF(C52&gt;0,(D52/C52-1)*100,"."),"."),".")</f>
        <v>-3.57142857142857</v>
      </c>
      <c r="F52" s="24" t="n">
        <v>91</v>
      </c>
      <c r="G52" s="22" t="n">
        <f aca="false">IF(F52&lt;&gt;".",IF(D52&lt;&gt;".",IF(D52&gt;0,(F52/D52-1)*100,"."),"."),".")</f>
        <v>12.3456790123457</v>
      </c>
      <c r="H52" s="24" t="n">
        <v>82</v>
      </c>
      <c r="I52" s="22" t="n">
        <f aca="false">IF(H52&lt;&gt;".",IF(F52&lt;&gt;".",IF(F52&gt;0,(H52/F52-1)*100,"."),"."),".")</f>
        <v>-9.89010989010989</v>
      </c>
      <c r="J52" s="24" t="n">
        <v>93</v>
      </c>
      <c r="K52" s="22" t="n">
        <f aca="false">IF(J52&lt;&gt;".",IF(H52&lt;&gt;".",IF(H52&gt;0,(J52/H52-1)*100,"."),"."),".")</f>
        <v>13.4146341463415</v>
      </c>
      <c r="L52" s="24" t="n">
        <v>106</v>
      </c>
      <c r="M52" s="22" t="n">
        <f aca="false">IF(L52&lt;&gt;".",IF(J52&lt;&gt;".",IF(J52&gt;0,(L52/J52-1)*100,"."),"."),".")</f>
        <v>13.9784946236559</v>
      </c>
      <c r="N52" s="24" t="n">
        <v>111</v>
      </c>
      <c r="O52" s="22" t="n">
        <f aca="false">IF(N52&lt;&gt;".",IF(L52&lt;&gt;".",IF(L52&gt;0,(N52/L52-1)*100,"."),"."),".")</f>
        <v>4.71698113207548</v>
      </c>
      <c r="P52" s="24" t="n">
        <v>100</v>
      </c>
      <c r="Q52" s="22" t="n">
        <f aca="false">IF(P52&lt;&gt;".",IF(N52&lt;&gt;".",IF(N52&gt;0,(P52/N52-1)*100,"."),"."),".")</f>
        <v>-9.90990990990991</v>
      </c>
      <c r="R52" s="24" t="n">
        <v>133</v>
      </c>
      <c r="S52" s="23" t="n">
        <f aca="false">IF(R52&lt;&gt;".",IF(P52&lt;&gt;".",IF(P52&gt;0,(R52/P52-1)*100,"."),"."),".")</f>
        <v>33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6</v>
      </c>
      <c r="D53" s="24" t="n">
        <v>13</v>
      </c>
      <c r="E53" s="22" t="n">
        <f aca="false">IF(D53&lt;&gt;".",IF(C53&lt;&gt;".",IF(C53&gt;0,(D53/C53-1)*100,"."),"."),".")</f>
        <v>116.666666666667</v>
      </c>
      <c r="F53" s="24" t="n">
        <v>12</v>
      </c>
      <c r="G53" s="22" t="n">
        <f aca="false">IF(F53&lt;&gt;".",IF(D53&lt;&gt;".",IF(D53&gt;0,(F53/D53-1)*100,"."),"."),".")</f>
        <v>-7.69230769230769</v>
      </c>
      <c r="H53" s="24" t="n">
        <v>17</v>
      </c>
      <c r="I53" s="22" t="n">
        <f aca="false">IF(H53&lt;&gt;".",IF(F53&lt;&gt;".",IF(F53&gt;0,(H53/F53-1)*100,"."),"."),".")</f>
        <v>41.6666666666667</v>
      </c>
      <c r="J53" s="24" t="n">
        <v>21</v>
      </c>
      <c r="K53" s="22" t="n">
        <f aca="false">IF(J53&lt;&gt;".",IF(H53&lt;&gt;".",IF(H53&gt;0,(J53/H53-1)*100,"."),"."),".")</f>
        <v>23.5294117647059</v>
      </c>
      <c r="L53" s="24" t="n">
        <v>33</v>
      </c>
      <c r="M53" s="22" t="n">
        <f aca="false">IF(L53&lt;&gt;".",IF(J53&lt;&gt;".",IF(J53&gt;0,(L53/J53-1)*100,"."),"."),".")</f>
        <v>57.1428571428571</v>
      </c>
      <c r="N53" s="24" t="n">
        <v>44</v>
      </c>
      <c r="O53" s="22" t="n">
        <f aca="false">IF(N53&lt;&gt;".",IF(L53&lt;&gt;".",IF(L53&gt;0,(N53/L53-1)*100,"."),"."),".")</f>
        <v>33.3333333333333</v>
      </c>
      <c r="P53" s="24" t="n">
        <v>93</v>
      </c>
      <c r="Q53" s="22" t="n">
        <f aca="false">IF(P53&lt;&gt;".",IF(N53&lt;&gt;".",IF(N53&gt;0,(P53/N53-1)*100,"."),"."),".")</f>
        <v>111.363636363636</v>
      </c>
      <c r="R53" s="24" t="n">
        <v>76</v>
      </c>
      <c r="S53" s="23" t="n">
        <f aca="false">IF(R53&lt;&gt;".",IF(P53&lt;&gt;".",IF(P53&gt;0,(R53/P53-1)*100,"."),"."),".")</f>
        <v>-18.2795698924731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s">
        <v>51</v>
      </c>
      <c r="D54" s="24" t="s">
        <v>51</v>
      </c>
      <c r="E54" s="22" t="str">
        <f aca="false">IF(D54&lt;&gt;".",IF(C54&lt;&gt;".",IF(C54&gt;0,(D54/C54-1)*100,"."),"."),".")</f>
        <v>.</v>
      </c>
      <c r="F54" s="24" t="n">
        <v>11</v>
      </c>
      <c r="G54" s="22" t="str">
        <f aca="false">IF(F54&lt;&gt;".",IF(D54&lt;&gt;".",IF(D54&gt;0,(F54/D54-1)*100,"."),"."),".")</f>
        <v>.</v>
      </c>
      <c r="H54" s="24" t="n">
        <v>27</v>
      </c>
      <c r="I54" s="22" t="n">
        <f aca="false">IF(H54&lt;&gt;".",IF(F54&lt;&gt;".",IF(F54&gt;0,(H54/F54-1)*100,"."),"."),".")</f>
        <v>145.454545454545</v>
      </c>
      <c r="J54" s="24" t="n">
        <v>34</v>
      </c>
      <c r="K54" s="22" t="n">
        <f aca="false">IF(J54&lt;&gt;".",IF(H54&lt;&gt;".",IF(H54&gt;0,(J54/H54-1)*100,"."),"."),".")</f>
        <v>25.9259259259259</v>
      </c>
      <c r="L54" s="24" t="n">
        <v>36</v>
      </c>
      <c r="M54" s="22" t="n">
        <f aca="false">IF(L54&lt;&gt;".",IF(J54&lt;&gt;".",IF(J54&gt;0,(L54/J54-1)*100,"."),"."),".")</f>
        <v>5.88235294117647</v>
      </c>
      <c r="N54" s="24" t="n">
        <v>57</v>
      </c>
      <c r="O54" s="22" t="n">
        <f aca="false">IF(N54&lt;&gt;".",IF(L54&lt;&gt;".",IF(L54&gt;0,(N54/L54-1)*100,"."),"."),".")</f>
        <v>58.3333333333333</v>
      </c>
      <c r="P54" s="24" t="n">
        <v>47</v>
      </c>
      <c r="Q54" s="22" t="n">
        <f aca="false">IF(P54&lt;&gt;".",IF(N54&lt;&gt;".",IF(N54&gt;0,(P54/N54-1)*100,"."),"."),".")</f>
        <v>-17.5438596491228</v>
      </c>
      <c r="R54" s="24" t="n">
        <v>39</v>
      </c>
      <c r="S54" s="23" t="n">
        <f aca="false">IF(R54&lt;&gt;".",IF(P54&lt;&gt;".",IF(P54&gt;0,(R54/P54-1)*100,"."),"."),".")</f>
        <v>-17.0212765957447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s">
        <v>51</v>
      </c>
      <c r="D55" s="24" t="s">
        <v>51</v>
      </c>
      <c r="E55" s="22" t="str">
        <f aca="false">IF(D55&lt;&gt;".",IF(C55&lt;&gt;".",IF(C55&gt;0,(D55/C55-1)*100,"."),"."),".")</f>
        <v>.</v>
      </c>
      <c r="F55" s="24" t="n">
        <v>8</v>
      </c>
      <c r="G55" s="22" t="str">
        <f aca="false">IF(F55&lt;&gt;".",IF(D55&lt;&gt;".",IF(D55&gt;0,(F55/D55-1)*100,"."),"."),".")</f>
        <v>.</v>
      </c>
      <c r="H55" s="24" t="n">
        <v>13</v>
      </c>
      <c r="I55" s="22" t="n">
        <f aca="false">IF(H55&lt;&gt;".",IF(F55&lt;&gt;".",IF(F55&gt;0,(H55/F55-1)*100,"."),"."),".")</f>
        <v>62.5</v>
      </c>
      <c r="J55" s="24" t="n">
        <v>23</v>
      </c>
      <c r="K55" s="22" t="n">
        <f aca="false">IF(J55&lt;&gt;".",IF(H55&lt;&gt;".",IF(H55&gt;0,(J55/H55-1)*100,"."),"."),".")</f>
        <v>76.9230769230769</v>
      </c>
      <c r="L55" s="24" t="n">
        <v>34</v>
      </c>
      <c r="M55" s="22" t="n">
        <f aca="false">IF(L55&lt;&gt;".",IF(J55&lt;&gt;".",IF(J55&gt;0,(L55/J55-1)*100,"."),"."),".")</f>
        <v>47.8260869565217</v>
      </c>
      <c r="N55" s="24" t="n">
        <v>26</v>
      </c>
      <c r="O55" s="22" t="n">
        <f aca="false">IF(N55&lt;&gt;".",IF(L55&lt;&gt;".",IF(L55&gt;0,(N55/L55-1)*100,"."),"."),".")</f>
        <v>-23.5294117647059</v>
      </c>
      <c r="P55" s="24" t="n">
        <v>25</v>
      </c>
      <c r="Q55" s="22" t="n">
        <f aca="false">IF(P55&lt;&gt;".",IF(N55&lt;&gt;".",IF(N55&gt;0,(P55/N55-1)*100,"."),"."),".")</f>
        <v>-3.84615384615384</v>
      </c>
      <c r="R55" s="24" t="n">
        <v>28</v>
      </c>
      <c r="S55" s="23" t="n">
        <f aca="false">IF(R55&lt;&gt;".",IF(P55&lt;&gt;".",IF(P55&gt;0,(R55/P55-1)*100,"."),"."),".")</f>
        <v>12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729</v>
      </c>
      <c r="D57" s="36" t="n">
        <f aca="false">SUM(D5:D55)</f>
        <v>2698</v>
      </c>
      <c r="E57" s="37" t="n">
        <f aca="false">IF(D57&lt;&gt;".",IF(C57&lt;&gt;".",IF(C57&gt;0,(D57/C57-1)*100,"."),"."),".")</f>
        <v>-1.13594723341883</v>
      </c>
      <c r="F57" s="36" t="n">
        <f aca="false">SUM(F5:F55)</f>
        <v>2750</v>
      </c>
      <c r="G57" s="37" t="n">
        <f aca="false">IF(F57&lt;&gt;".",IF(D57&lt;&gt;".",IF(D57&gt;0,(F57/D57-1)*100,"."),"."),".")</f>
        <v>1.92735359525575</v>
      </c>
      <c r="H57" s="36" t="n">
        <f aca="false">SUM(H5:H55)</f>
        <v>2905</v>
      </c>
      <c r="I57" s="37" t="n">
        <f aca="false">IF(H57&lt;&gt;".",IF(F57&lt;&gt;".",IF(F57&gt;0,(H57/F57-1)*100,"."),"."),".")</f>
        <v>5.63636363636364</v>
      </c>
      <c r="J57" s="36" t="n">
        <f aca="false">SUM(J5:J55)</f>
        <v>3005</v>
      </c>
      <c r="K57" s="37" t="n">
        <f aca="false">IF(J57&lt;&gt;".",IF(H57&lt;&gt;".",IF(H57&gt;0,(J57/H57-1)*100,"."),"."),".")</f>
        <v>3.44234079173837</v>
      </c>
      <c r="L57" s="36" t="n">
        <f aca="false">SUM(L5:L55)</f>
        <v>2805</v>
      </c>
      <c r="M57" s="37" t="n">
        <f aca="false">IF(L57&lt;&gt;".",IF(J57&lt;&gt;".",IF(J57&gt;0,(L57/J57-1)*100,"."),"."),".")</f>
        <v>-6.65557404326124</v>
      </c>
      <c r="N57" s="36" t="n">
        <f aca="false">SUM(N5:N55)</f>
        <v>2781</v>
      </c>
      <c r="O57" s="37" t="n">
        <f aca="false">IF(N57&lt;&gt;".",IF(L57&lt;&gt;".",IF(L57&gt;0,(N57/L57-1)*100,"."),"."),".")</f>
        <v>-0.855614973262031</v>
      </c>
      <c r="P57" s="36" t="n">
        <f aca="false">SUM(P5:P55)</f>
        <v>2618</v>
      </c>
      <c r="Q57" s="37" t="n">
        <f aca="false">IF(P57&lt;&gt;".",IF(N57&lt;&gt;".",IF(N57&gt;0,(P57/N57-1)*100,"."),"."),".")</f>
        <v>-5.86120100683207</v>
      </c>
      <c r="R57" s="36" t="n">
        <f aca="false">SUM(R5:R55)</f>
        <v>2723</v>
      </c>
      <c r="S57" s="38" t="n">
        <f aca="false">IF(R57&lt;&gt;".",IF(P57&lt;&gt;".",IF(P57&gt;0,(R57/P57-1)*100,"."),"."),".")</f>
        <v>4.01069518716577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März 2004&amp;RCelle</oddHeader>
    <oddFooter>&amp;RTabelle 35.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41"/>
    <col collapsed="false" customWidth="true" hidden="false" outlineLevel="0" max="6" min="6" style="3" width="6.41"/>
    <col collapsed="false" customWidth="true" hidden="false" outlineLevel="0" max="7" min="7" style="4" width="5.41"/>
    <col collapsed="false" customWidth="true" hidden="false" outlineLevel="0" max="8" min="8" style="3" width="6.41"/>
    <col collapsed="false" customWidth="true" hidden="false" outlineLevel="0" max="9" min="9" style="4" width="5.41"/>
    <col collapsed="false" customWidth="true" hidden="false" outlineLevel="0" max="10" min="10" style="3" width="6.41"/>
    <col collapsed="false" customWidth="true" hidden="false" outlineLevel="0" max="11" min="11" style="4" width="5.41"/>
    <col collapsed="false" customWidth="true" hidden="false" outlineLevel="0" max="12" min="12" style="3" width="6.41"/>
    <col collapsed="false" customWidth="true" hidden="false" outlineLevel="0" max="13" min="13" style="4" width="5.41"/>
    <col collapsed="false" customWidth="true" hidden="false" outlineLevel="0" max="14" min="14" style="3" width="6.41"/>
    <col collapsed="false" customWidth="true" hidden="false" outlineLevel="0" max="15" min="15" style="4" width="5.41"/>
    <col collapsed="false" customWidth="true" hidden="false" outlineLevel="0" max="16" min="16" style="3" width="6.56"/>
    <col collapsed="false" customWidth="true" hidden="false" outlineLevel="0" max="17" min="17" style="4" width="5.41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5</v>
      </c>
      <c r="D2" s="9" t="n">
        <v>1996</v>
      </c>
      <c r="E2" s="10" t="s">
        <v>2</v>
      </c>
      <c r="F2" s="9" t="n">
        <v>1997</v>
      </c>
      <c r="G2" s="10" t="s">
        <v>2</v>
      </c>
      <c r="H2" s="9" t="n">
        <v>1998</v>
      </c>
      <c r="I2" s="10" t="s">
        <v>2</v>
      </c>
      <c r="J2" s="9" t="n">
        <v>1999</v>
      </c>
      <c r="K2" s="10" t="s">
        <v>2</v>
      </c>
      <c r="L2" s="9" t="n">
        <v>2000</v>
      </c>
      <c r="M2" s="10" t="s">
        <v>2</v>
      </c>
      <c r="N2" s="9" t="n">
        <v>2001</v>
      </c>
      <c r="O2" s="10" t="s">
        <v>2</v>
      </c>
      <c r="P2" s="9" t="n">
        <v>2002</v>
      </c>
      <c r="Q2" s="10" t="s">
        <v>2</v>
      </c>
      <c r="R2" s="9" t="n">
        <v>2003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45</v>
      </c>
      <c r="D5" s="21" t="n">
        <v>45</v>
      </c>
      <c r="E5" s="22" t="n">
        <f aca="false">IF(D5&lt;&gt;".",IF(C5&lt;&gt;".",IF(C5&gt;0,(D5/C5-1)*100,"."),"."),".")</f>
        <v>0</v>
      </c>
      <c r="F5" s="21" t="n">
        <v>46</v>
      </c>
      <c r="G5" s="22" t="n">
        <f aca="false">IF(F5&lt;&gt;".",IF(D5&lt;&gt;".",IF(D5&gt;0,(F5/D5-1)*100,"."),"."),".")</f>
        <v>2.22222222222221</v>
      </c>
      <c r="H5" s="21" t="n">
        <v>39</v>
      </c>
      <c r="I5" s="22" t="n">
        <f aca="false">IF(H5&lt;&gt;".",IF(F5&lt;&gt;".",IF(F5&gt;0,(H5/F5-1)*100,"."),"."),".")</f>
        <v>-15.2173913043478</v>
      </c>
      <c r="J5" s="21" t="n">
        <v>51</v>
      </c>
      <c r="K5" s="22" t="n">
        <f aca="false">IF(J5&lt;&gt;".",IF(H5&lt;&gt;".",IF(H5&gt;0,(J5/H5-1)*100,"."),"."),".")</f>
        <v>30.7692307692308</v>
      </c>
      <c r="L5" s="21" t="n">
        <v>38</v>
      </c>
      <c r="M5" s="22" t="n">
        <f aca="false">IF(L5&lt;&gt;".",IF(J5&lt;&gt;".",IF(J5&gt;0,(L5/J5-1)*100,"."),"."),".")</f>
        <v>-25.4901960784314</v>
      </c>
      <c r="N5" s="21" t="n">
        <v>48</v>
      </c>
      <c r="O5" s="22" t="n">
        <f aca="false">IF(N5&lt;&gt;".",IF(L5&lt;&gt;".",IF(L5&gt;0,(N5/L5-1)*100,"."),"."),".")</f>
        <v>26.3157894736842</v>
      </c>
      <c r="P5" s="21" t="n">
        <v>41</v>
      </c>
      <c r="Q5" s="22" t="n">
        <f aca="false">IF(P5&lt;&gt;".",IF(N5&lt;&gt;".",IF(N5&gt;0,(P5/N5-1)*100,"."),"."),".")</f>
        <v>-14.5833333333333</v>
      </c>
      <c r="R5" s="21" t="n">
        <v>34</v>
      </c>
      <c r="S5" s="23" t="n">
        <f aca="false">IF(R5&lt;&gt;".",IF(P5&lt;&gt;".",IF(P5&gt;0,(R5/P5-1)*100,"."),"."),".")</f>
        <v>-17.0731707317073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16</v>
      </c>
      <c r="D6" s="24" t="n">
        <v>18</v>
      </c>
      <c r="E6" s="22" t="n">
        <f aca="false">IF(D6&lt;&gt;".",IF(C6&lt;&gt;".",IF(C6&gt;0,(D6/C6-1)*100,"."),"."),".")</f>
        <v>12.5</v>
      </c>
      <c r="F6" s="24" t="n">
        <v>28</v>
      </c>
      <c r="G6" s="22" t="n">
        <f aca="false">IF(F6&lt;&gt;".",IF(D6&lt;&gt;".",IF(D6&gt;0,(F6/D6-1)*100,"."),"."),".")</f>
        <v>55.5555555555556</v>
      </c>
      <c r="H6" s="24" t="n">
        <v>22</v>
      </c>
      <c r="I6" s="22" t="n">
        <f aca="false">IF(H6&lt;&gt;".",IF(F6&lt;&gt;".",IF(F6&gt;0,(H6/F6-1)*100,"."),"."),".")</f>
        <v>-21.4285714285714</v>
      </c>
      <c r="J6" s="24" t="n">
        <v>29</v>
      </c>
      <c r="K6" s="22" t="n">
        <f aca="false">IF(J6&lt;&gt;".",IF(H6&lt;&gt;".",IF(H6&gt;0,(J6/H6-1)*100,"."),"."),".")</f>
        <v>31.8181818181818</v>
      </c>
      <c r="L6" s="24" t="n">
        <v>18</v>
      </c>
      <c r="M6" s="22" t="n">
        <f aca="false">IF(L6&lt;&gt;".",IF(J6&lt;&gt;".",IF(J6&gt;0,(L6/J6-1)*100,"."),"."),".")</f>
        <v>-37.9310344827586</v>
      </c>
      <c r="N6" s="24" t="n">
        <v>26</v>
      </c>
      <c r="O6" s="22" t="n">
        <f aca="false">IF(N6&lt;&gt;".",IF(L6&lt;&gt;".",IF(L6&gt;0,(N6/L6-1)*100,"."),"."),".")</f>
        <v>44.4444444444444</v>
      </c>
      <c r="P6" s="24" t="n">
        <v>17</v>
      </c>
      <c r="Q6" s="22" t="n">
        <f aca="false">IF(P6&lt;&gt;".",IF(N6&lt;&gt;".",IF(N6&gt;0,(P6/N6-1)*100,"."),"."),".")</f>
        <v>-34.6153846153846</v>
      </c>
      <c r="R6" s="24" t="n">
        <v>23</v>
      </c>
      <c r="S6" s="23" t="n">
        <f aca="false">IF(R6&lt;&gt;".",IF(P6&lt;&gt;".",IF(P6&gt;0,(R6/P6-1)*100,"."),"."),".")</f>
        <v>35.2941176470588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35</v>
      </c>
      <c r="D7" s="24" t="n">
        <v>39</v>
      </c>
      <c r="E7" s="22" t="n">
        <f aca="false">IF(D7&lt;&gt;".",IF(C7&lt;&gt;".",IF(C7&gt;0,(D7/C7-1)*100,"."),"."),".")</f>
        <v>11.4285714285714</v>
      </c>
      <c r="F7" s="24" t="n">
        <v>38</v>
      </c>
      <c r="G7" s="22" t="n">
        <f aca="false">IF(F7&lt;&gt;".",IF(D7&lt;&gt;".",IF(D7&gt;0,(F7/D7-1)*100,"."),"."),".")</f>
        <v>-2.56410256410257</v>
      </c>
      <c r="H7" s="24" t="n">
        <v>44</v>
      </c>
      <c r="I7" s="22" t="n">
        <f aca="false">IF(H7&lt;&gt;".",IF(F7&lt;&gt;".",IF(F7&gt;0,(H7/F7-1)*100,"."),"."),".")</f>
        <v>15.7894736842105</v>
      </c>
      <c r="J7" s="24" t="n">
        <v>31</v>
      </c>
      <c r="K7" s="22" t="n">
        <f aca="false">IF(J7&lt;&gt;".",IF(H7&lt;&gt;".",IF(H7&gt;0,(J7/H7-1)*100,"."),"."),".")</f>
        <v>-29.5454545454545</v>
      </c>
      <c r="L7" s="24" t="n">
        <v>37</v>
      </c>
      <c r="M7" s="22" t="n">
        <f aca="false">IF(L7&lt;&gt;".",IF(J7&lt;&gt;".",IF(J7&gt;0,(L7/J7-1)*100,"."),"."),".")</f>
        <v>19.3548387096774</v>
      </c>
      <c r="N7" s="24" t="n">
        <v>32</v>
      </c>
      <c r="O7" s="22" t="n">
        <f aca="false">IF(N7&lt;&gt;".",IF(L7&lt;&gt;".",IF(L7&gt;0,(N7/L7-1)*100,"."),"."),".")</f>
        <v>-13.5135135135135</v>
      </c>
      <c r="P7" s="24" t="n">
        <v>32</v>
      </c>
      <c r="Q7" s="22" t="n">
        <f aca="false">IF(P7&lt;&gt;".",IF(N7&lt;&gt;".",IF(N7&gt;0,(P7/N7-1)*100,"."),"."),".")</f>
        <v>0</v>
      </c>
      <c r="R7" s="24" t="n">
        <v>30</v>
      </c>
      <c r="S7" s="23" t="n">
        <f aca="false">IF(R7&lt;&gt;".",IF(P7&lt;&gt;".",IF(P7&gt;0,(R7/P7-1)*100,"."),"."),".")</f>
        <v>-6.25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25</v>
      </c>
      <c r="D8" s="24" t="n">
        <v>22</v>
      </c>
      <c r="E8" s="22" t="n">
        <f aca="false">IF(D8&lt;&gt;".",IF(C8&lt;&gt;".",IF(C8&gt;0,(D8/C8-1)*100,"."),"."),".")</f>
        <v>-12</v>
      </c>
      <c r="F8" s="24" t="n">
        <v>23</v>
      </c>
      <c r="G8" s="22" t="n">
        <f aca="false">IF(F8&lt;&gt;".",IF(D8&lt;&gt;".",IF(D8&gt;0,(F8/D8-1)*100,"."),"."),".")</f>
        <v>4.54545454545454</v>
      </c>
      <c r="H8" s="24" t="n">
        <v>32</v>
      </c>
      <c r="I8" s="22" t="n">
        <f aca="false">IF(H8&lt;&gt;".",IF(F8&lt;&gt;".",IF(F8&gt;0,(H8/F8-1)*100,"."),"."),".")</f>
        <v>39.1304347826087</v>
      </c>
      <c r="J8" s="24" t="n">
        <v>25</v>
      </c>
      <c r="K8" s="22" t="n">
        <f aca="false">IF(J8&lt;&gt;".",IF(H8&lt;&gt;".",IF(H8&gt;0,(J8/H8-1)*100,"."),"."),".")</f>
        <v>-21.875</v>
      </c>
      <c r="L8" s="24" t="n">
        <v>26</v>
      </c>
      <c r="M8" s="22" t="n">
        <f aca="false">IF(L8&lt;&gt;".",IF(J8&lt;&gt;".",IF(J8&gt;0,(L8/J8-1)*100,"."),"."),".")</f>
        <v>4</v>
      </c>
      <c r="N8" s="24" t="n">
        <v>25</v>
      </c>
      <c r="O8" s="22" t="n">
        <f aca="false">IF(N8&lt;&gt;".",IF(L8&lt;&gt;".",IF(L8&gt;0,(N8/L8-1)*100,"."),"."),".")</f>
        <v>-3.84615384615384</v>
      </c>
      <c r="P8" s="24" t="n">
        <v>28</v>
      </c>
      <c r="Q8" s="22" t="n">
        <f aca="false">IF(P8&lt;&gt;".",IF(N8&lt;&gt;".",IF(N8&gt;0,(P8/N8-1)*100,"."),"."),".")</f>
        <v>12</v>
      </c>
      <c r="R8" s="24" t="n">
        <v>16</v>
      </c>
      <c r="S8" s="23" t="n">
        <f aca="false">IF(R8&lt;&gt;".",IF(P8&lt;&gt;".",IF(P8&gt;0,(R8/P8-1)*100,"."),"."),".")</f>
        <v>-42.8571428571429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24</v>
      </c>
      <c r="D9" s="24" t="n">
        <v>28</v>
      </c>
      <c r="E9" s="22" t="n">
        <f aca="false">IF(D9&lt;&gt;".",IF(C9&lt;&gt;".",IF(C9&gt;0,(D9/C9-1)*100,"."),"."),".")</f>
        <v>16.6666666666667</v>
      </c>
      <c r="F9" s="24" t="n">
        <v>31</v>
      </c>
      <c r="G9" s="22" t="n">
        <f aca="false">IF(F9&lt;&gt;".",IF(D9&lt;&gt;".",IF(D9&gt;0,(F9/D9-1)*100,"."),"."),".")</f>
        <v>10.7142857142857</v>
      </c>
      <c r="H9" s="24" t="n">
        <v>39</v>
      </c>
      <c r="I9" s="22" t="n">
        <f aca="false">IF(H9&lt;&gt;".",IF(F9&lt;&gt;".",IF(F9&gt;0,(H9/F9-1)*100,"."),"."),".")</f>
        <v>25.8064516129032</v>
      </c>
      <c r="J9" s="24" t="n">
        <v>28</v>
      </c>
      <c r="K9" s="22" t="n">
        <f aca="false">IF(J9&lt;&gt;".",IF(H9&lt;&gt;".",IF(H9&gt;0,(J9/H9-1)*100,"."),"."),".")</f>
        <v>-28.2051282051282</v>
      </c>
      <c r="L9" s="24" t="n">
        <v>45</v>
      </c>
      <c r="M9" s="22" t="n">
        <f aca="false">IF(L9&lt;&gt;".",IF(J9&lt;&gt;".",IF(J9&gt;0,(L9/J9-1)*100,"."),"."),".")</f>
        <v>60.7142857142857</v>
      </c>
      <c r="N9" s="24" t="n">
        <v>45</v>
      </c>
      <c r="O9" s="22" t="n">
        <f aca="false">IF(N9&lt;&gt;".",IF(L9&lt;&gt;".",IF(L9&gt;0,(N9/L9-1)*100,"."),"."),".")</f>
        <v>0</v>
      </c>
      <c r="P9" s="24" t="n">
        <v>40</v>
      </c>
      <c r="Q9" s="22" t="n">
        <f aca="false">IF(P9&lt;&gt;".",IF(N9&lt;&gt;".",IF(N9&gt;0,(P9/N9-1)*100,"."),"."),".")</f>
        <v>-11.1111111111111</v>
      </c>
      <c r="R9" s="24" t="n">
        <v>42</v>
      </c>
      <c r="S9" s="23" t="n">
        <f aca="false">IF(R9&lt;&gt;".",IF(P9&lt;&gt;".",IF(P9&gt;0,(R9/P9-1)*100,"."),"."),".")</f>
        <v>5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34</v>
      </c>
      <c r="D10" s="24" t="n">
        <v>45</v>
      </c>
      <c r="E10" s="22" t="n">
        <f aca="false">IF(D10&lt;&gt;".",IF(C10&lt;&gt;".",IF(C10&gt;0,(D10/C10-1)*100,"."),"."),".")</f>
        <v>32.3529411764706</v>
      </c>
      <c r="F10" s="24" t="n">
        <v>47</v>
      </c>
      <c r="G10" s="22" t="n">
        <f aca="false">IF(F10&lt;&gt;".",IF(D10&lt;&gt;".",IF(D10&gt;0,(F10/D10-1)*100,"."),"."),".")</f>
        <v>4.44444444444445</v>
      </c>
      <c r="H10" s="24" t="n">
        <v>41</v>
      </c>
      <c r="I10" s="22" t="n">
        <f aca="false">IF(H10&lt;&gt;".",IF(F10&lt;&gt;".",IF(F10&gt;0,(H10/F10-1)*100,"."),"."),".")</f>
        <v>-12.7659574468085</v>
      </c>
      <c r="J10" s="24" t="n">
        <v>41</v>
      </c>
      <c r="K10" s="22" t="n">
        <f aca="false">IF(J10&lt;&gt;".",IF(H10&lt;&gt;".",IF(H10&gt;0,(J10/H10-1)*100,"."),"."),".")</f>
        <v>0</v>
      </c>
      <c r="L10" s="24" t="n">
        <v>29</v>
      </c>
      <c r="M10" s="22" t="n">
        <f aca="false">IF(L10&lt;&gt;".",IF(J10&lt;&gt;".",IF(J10&gt;0,(L10/J10-1)*100,"."),"."),".")</f>
        <v>-29.2682926829268</v>
      </c>
      <c r="N10" s="24" t="n">
        <v>32</v>
      </c>
      <c r="O10" s="22" t="n">
        <f aca="false">IF(N10&lt;&gt;".",IF(L10&lt;&gt;".",IF(L10&gt;0,(N10/L10-1)*100,"."),"."),".")</f>
        <v>10.3448275862069</v>
      </c>
      <c r="P10" s="24" t="n">
        <v>30</v>
      </c>
      <c r="Q10" s="22" t="n">
        <f aca="false">IF(P10&lt;&gt;".",IF(N10&lt;&gt;".",IF(N10&gt;0,(P10/N10-1)*100,"."),"."),".")</f>
        <v>-6.25</v>
      </c>
      <c r="R10" s="24" t="n">
        <v>22</v>
      </c>
      <c r="S10" s="23" t="n">
        <f aca="false">IF(R10&lt;&gt;".",IF(P10&lt;&gt;".",IF(P10&gt;0,(R10/P10-1)*100,"."),"."),".")</f>
        <v>-26.6666666666667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51</v>
      </c>
      <c r="D11" s="24" t="n">
        <v>61</v>
      </c>
      <c r="E11" s="22" t="n">
        <f aca="false">IF(D11&lt;&gt;".",IF(C11&lt;&gt;".",IF(C11&gt;0,(D11/C11-1)*100,"."),"."),".")</f>
        <v>19.6078431372549</v>
      </c>
      <c r="F11" s="24" t="n">
        <v>50</v>
      </c>
      <c r="G11" s="22" t="n">
        <f aca="false">IF(F11&lt;&gt;".",IF(D11&lt;&gt;".",IF(D11&gt;0,(F11/D11-1)*100,"."),"."),".")</f>
        <v>-18.0327868852459</v>
      </c>
      <c r="H11" s="24" t="n">
        <v>68</v>
      </c>
      <c r="I11" s="22" t="n">
        <f aca="false">IF(H11&lt;&gt;".",IF(F11&lt;&gt;".",IF(F11&gt;0,(H11/F11-1)*100,"."),"."),".")</f>
        <v>36</v>
      </c>
      <c r="J11" s="24" t="n">
        <v>40</v>
      </c>
      <c r="K11" s="22" t="n">
        <f aca="false">IF(J11&lt;&gt;".",IF(H11&lt;&gt;".",IF(H11&gt;0,(J11/H11-1)*100,"."),"."),".")</f>
        <v>-41.1764705882353</v>
      </c>
      <c r="L11" s="24" t="n">
        <v>55</v>
      </c>
      <c r="M11" s="22" t="n">
        <f aca="false">IF(L11&lt;&gt;".",IF(J11&lt;&gt;".",IF(J11&gt;0,(L11/J11-1)*100,"."),"."),".")</f>
        <v>37.5</v>
      </c>
      <c r="N11" s="24" t="n">
        <v>47</v>
      </c>
      <c r="O11" s="22" t="n">
        <f aca="false">IF(N11&lt;&gt;".",IF(L11&lt;&gt;".",IF(L11&gt;0,(N11/L11-1)*100,"."),"."),".")</f>
        <v>-14.5454545454546</v>
      </c>
      <c r="P11" s="24" t="n">
        <v>43</v>
      </c>
      <c r="Q11" s="22" t="n">
        <f aca="false">IF(P11&lt;&gt;".",IF(N11&lt;&gt;".",IF(N11&gt;0,(P11/N11-1)*100,"."),"."),".")</f>
        <v>-8.51063829787234</v>
      </c>
      <c r="R11" s="24" t="n">
        <v>42</v>
      </c>
      <c r="S11" s="23" t="n">
        <f aca="false">IF(R11&lt;&gt;".",IF(P11&lt;&gt;".",IF(P11&gt;0,(R11/P11-1)*100,"."),"."),".")</f>
        <v>-2.32558139534884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7</v>
      </c>
      <c r="D12" s="24" t="n">
        <v>6</v>
      </c>
      <c r="E12" s="22" t="n">
        <f aca="false">IF(D12&lt;&gt;".",IF(C12&lt;&gt;".",IF(C12&gt;0,(D12/C12-1)*100,"."),"."),".")</f>
        <v>-64.7058823529412</v>
      </c>
      <c r="F12" s="24" t="n">
        <v>12</v>
      </c>
      <c r="G12" s="22" t="n">
        <f aca="false">IF(F12&lt;&gt;".",IF(D12&lt;&gt;".",IF(D12&gt;0,(F12/D12-1)*100,"."),"."),".")</f>
        <v>100</v>
      </c>
      <c r="H12" s="24" t="n">
        <v>9</v>
      </c>
      <c r="I12" s="22" t="n">
        <f aca="false">IF(H12&lt;&gt;".",IF(F12&lt;&gt;".",IF(F12&gt;0,(H12/F12-1)*100,"."),"."),".")</f>
        <v>-25</v>
      </c>
      <c r="J12" s="24" t="n">
        <v>13</v>
      </c>
      <c r="K12" s="22" t="n">
        <f aca="false">IF(J12&lt;&gt;".",IF(H12&lt;&gt;".",IF(H12&gt;0,(J12/H12-1)*100,"."),"."),".")</f>
        <v>44.4444444444444</v>
      </c>
      <c r="L12" s="24" t="n">
        <v>5</v>
      </c>
      <c r="M12" s="22" t="n">
        <f aca="false">IF(L12&lt;&gt;".",IF(J12&lt;&gt;".",IF(J12&gt;0,(L12/J12-1)*100,"."),"."),".")</f>
        <v>-61.5384615384615</v>
      </c>
      <c r="N12" s="24" t="n">
        <v>8</v>
      </c>
      <c r="O12" s="22" t="n">
        <f aca="false">IF(N12&lt;&gt;".",IF(L12&lt;&gt;".",IF(L12&gt;0,(N12/L12-1)*100,"."),"."),".")</f>
        <v>60</v>
      </c>
      <c r="P12" s="24" t="n">
        <v>12</v>
      </c>
      <c r="Q12" s="22" t="n">
        <f aca="false">IF(P12&lt;&gt;".",IF(N12&lt;&gt;".",IF(N12&gt;0,(P12/N12-1)*100,"."),"."),".")</f>
        <v>50</v>
      </c>
      <c r="R12" s="24" t="n">
        <v>12</v>
      </c>
      <c r="S12" s="23" t="n">
        <f aca="false">IF(R12&lt;&gt;".",IF(P12&lt;&gt;".",IF(P12&gt;0,(R12/P12-1)*100,"."),"."),".")</f>
        <v>0</v>
      </c>
    </row>
    <row r="13" customFormat="false" ht="9" hidden="false" customHeight="true" outlineLevel="0" collapsed="false">
      <c r="A13" s="18" t="n">
        <v>9</v>
      </c>
      <c r="B13" s="19" t="s">
        <v>20</v>
      </c>
      <c r="C13" s="20" t="n">
        <v>33</v>
      </c>
      <c r="D13" s="24" t="n">
        <v>35</v>
      </c>
      <c r="E13" s="22" t="n">
        <f aca="false">IF(D13&lt;&gt;".",IF(C13&lt;&gt;".",IF(C13&gt;0,(D13/C13-1)*100,"."),"."),".")</f>
        <v>6.06060606060606</v>
      </c>
      <c r="F13" s="24" t="n">
        <v>31</v>
      </c>
      <c r="G13" s="22" t="n">
        <f aca="false">IF(F13&lt;&gt;".",IF(D13&lt;&gt;".",IF(D13&gt;0,(F13/D13-1)*100,"."),"."),".")</f>
        <v>-11.4285714285714</v>
      </c>
      <c r="H13" s="24" t="n">
        <v>26</v>
      </c>
      <c r="I13" s="22" t="n">
        <f aca="false">IF(H13&lt;&gt;".",IF(F13&lt;&gt;".",IF(F13&gt;0,(H13/F13-1)*100,"."),"."),".")</f>
        <v>-16.1290322580645</v>
      </c>
      <c r="J13" s="24" t="n">
        <v>21</v>
      </c>
      <c r="K13" s="22" t="n">
        <f aca="false">IF(J13&lt;&gt;".",IF(H13&lt;&gt;".",IF(H13&gt;0,(J13/H13-1)*100,"."),"."),".")</f>
        <v>-19.2307692307692</v>
      </c>
      <c r="L13" s="24" t="n">
        <v>37</v>
      </c>
      <c r="M13" s="22" t="n">
        <f aca="false">IF(L13&lt;&gt;".",IF(J13&lt;&gt;".",IF(J13&gt;0,(L13/J13-1)*100,"."),"."),".")</f>
        <v>76.1904761904762</v>
      </c>
      <c r="N13" s="24" t="n">
        <v>37</v>
      </c>
      <c r="O13" s="22" t="n">
        <f aca="false">IF(N13&lt;&gt;".",IF(L13&lt;&gt;".",IF(L13&gt;0,(N13/L13-1)*100,"."),"."),".")</f>
        <v>0</v>
      </c>
      <c r="P13" s="24" t="n">
        <v>28</v>
      </c>
      <c r="Q13" s="22" t="n">
        <f aca="false">IF(P13&lt;&gt;".",IF(N13&lt;&gt;".",IF(N13&gt;0,(P13/N13-1)*100,"."),"."),".")</f>
        <v>-24.3243243243243</v>
      </c>
      <c r="R13" s="24" t="n">
        <v>27</v>
      </c>
      <c r="S13" s="23" t="n">
        <f aca="false">IF(R13&lt;&gt;".",IF(P13&lt;&gt;".",IF(P13&gt;0,(R13/P13-1)*100,"."),"."),".")</f>
        <v>-3.57142857142857</v>
      </c>
    </row>
    <row r="14" customFormat="false" ht="9" hidden="false" customHeight="true" outlineLevel="0" collapsed="false">
      <c r="A14" s="18" t="n">
        <v>10</v>
      </c>
      <c r="B14" s="19" t="s">
        <v>21</v>
      </c>
      <c r="C14" s="20" t="n">
        <v>70</v>
      </c>
      <c r="D14" s="24" t="n">
        <v>50</v>
      </c>
      <c r="E14" s="22" t="n">
        <f aca="false">IF(D14&lt;&gt;".",IF(C14&lt;&gt;".",IF(C14&gt;0,(D14/C14-1)*100,"."),"."),".")</f>
        <v>-28.5714285714286</v>
      </c>
      <c r="F14" s="24" t="n">
        <v>61</v>
      </c>
      <c r="G14" s="22" t="n">
        <f aca="false">IF(F14&lt;&gt;".",IF(D14&lt;&gt;".",IF(D14&gt;0,(F14/D14-1)*100,"."),"."),".")</f>
        <v>22</v>
      </c>
      <c r="H14" s="24" t="n">
        <v>51</v>
      </c>
      <c r="I14" s="22" t="n">
        <f aca="false">IF(H14&lt;&gt;".",IF(F14&lt;&gt;".",IF(F14&gt;0,(H14/F14-1)*100,"."),"."),".")</f>
        <v>-16.3934426229508</v>
      </c>
      <c r="J14" s="24" t="n">
        <v>66</v>
      </c>
      <c r="K14" s="22" t="n">
        <f aca="false">IF(J14&lt;&gt;".",IF(H14&lt;&gt;".",IF(H14&gt;0,(J14/H14-1)*100,"."),"."),".")</f>
        <v>29.4117647058824</v>
      </c>
      <c r="L14" s="24" t="n">
        <v>66</v>
      </c>
      <c r="M14" s="22" t="n">
        <f aca="false">IF(L14&lt;&gt;".",IF(J14&lt;&gt;".",IF(J14&gt;0,(L14/J14-1)*100,"."),"."),".")</f>
        <v>0</v>
      </c>
      <c r="N14" s="24" t="n">
        <v>64</v>
      </c>
      <c r="O14" s="22" t="n">
        <f aca="false">IF(N14&lt;&gt;".",IF(L14&lt;&gt;".",IF(L14&gt;0,(N14/L14-1)*100,"."),"."),".")</f>
        <v>-3.03030303030303</v>
      </c>
      <c r="P14" s="24" t="n">
        <v>53</v>
      </c>
      <c r="Q14" s="22" t="n">
        <f aca="false">IF(P14&lt;&gt;".",IF(N14&lt;&gt;".",IF(N14&gt;0,(P14/N14-1)*100,"."),"."),".")</f>
        <v>-17.1875</v>
      </c>
      <c r="R14" s="24" t="n">
        <v>66</v>
      </c>
      <c r="S14" s="23" t="n">
        <f aca="false">IF(R14&lt;&gt;".",IF(P14&lt;&gt;".",IF(P14&gt;0,(R14/P14-1)*100,"."),"."),".")</f>
        <v>24.5283018867925</v>
      </c>
    </row>
    <row r="15" customFormat="false" ht="9" hidden="false" customHeight="true" outlineLevel="0" collapsed="false">
      <c r="A15" s="18" t="n">
        <v>11</v>
      </c>
      <c r="B15" s="19" t="s">
        <v>22</v>
      </c>
      <c r="C15" s="20" t="n">
        <v>29</v>
      </c>
      <c r="D15" s="24" t="n">
        <v>35</v>
      </c>
      <c r="E15" s="22" t="n">
        <f aca="false">IF(D15&lt;&gt;".",IF(C15&lt;&gt;".",IF(C15&gt;0,(D15/C15-1)*100,"."),"."),".")</f>
        <v>20.6896551724138</v>
      </c>
      <c r="F15" s="24" t="n">
        <v>29</v>
      </c>
      <c r="G15" s="22" t="n">
        <f aca="false">IF(F15&lt;&gt;".",IF(D15&lt;&gt;".",IF(D15&gt;0,(F15/D15-1)*100,"."),"."),".")</f>
        <v>-17.1428571428571</v>
      </c>
      <c r="H15" s="24" t="n">
        <v>35</v>
      </c>
      <c r="I15" s="22" t="n">
        <f aca="false">IF(H15&lt;&gt;".",IF(F15&lt;&gt;".",IF(F15&gt;0,(H15/F15-1)*100,"."),"."),".")</f>
        <v>20.6896551724138</v>
      </c>
      <c r="J15" s="24" t="n">
        <v>34</v>
      </c>
      <c r="K15" s="22" t="n">
        <f aca="false">IF(J15&lt;&gt;".",IF(H15&lt;&gt;".",IF(H15&gt;0,(J15/H15-1)*100,"."),"."),".")</f>
        <v>-2.85714285714286</v>
      </c>
      <c r="L15" s="24" t="n">
        <v>35</v>
      </c>
      <c r="M15" s="22" t="n">
        <f aca="false">IF(L15&lt;&gt;".",IF(J15&lt;&gt;".",IF(J15&gt;0,(L15/J15-1)*100,"."),"."),".")</f>
        <v>2.94117647058823</v>
      </c>
      <c r="N15" s="24" t="n">
        <v>36</v>
      </c>
      <c r="O15" s="22" t="n">
        <f aca="false">IF(N15&lt;&gt;".",IF(L15&lt;&gt;".",IF(L15&gt;0,(N15/L15-1)*100,"."),"."),".")</f>
        <v>2.85714285714285</v>
      </c>
      <c r="P15" s="24" t="n">
        <v>34</v>
      </c>
      <c r="Q15" s="22" t="n">
        <f aca="false">IF(P15&lt;&gt;".",IF(N15&lt;&gt;".",IF(N15&gt;0,(P15/N15-1)*100,"."),"."),".")</f>
        <v>-5.55555555555556</v>
      </c>
      <c r="R15" s="24" t="n">
        <v>36</v>
      </c>
      <c r="S15" s="23" t="n">
        <f aca="false">IF(R15&lt;&gt;".",IF(P15&lt;&gt;".",IF(P15&gt;0,(R15/P15-1)*100,"."),"."),".")</f>
        <v>5.88235294117647</v>
      </c>
    </row>
    <row r="16" customFormat="false" ht="9" hidden="false" customHeight="true" outlineLevel="0" collapsed="false">
      <c r="A16" s="18" t="n">
        <v>12</v>
      </c>
      <c r="B16" s="19" t="s">
        <v>23</v>
      </c>
      <c r="C16" s="20" t="n">
        <v>19</v>
      </c>
      <c r="D16" s="24" t="n">
        <v>19</v>
      </c>
      <c r="E16" s="22" t="n">
        <f aca="false">IF(D16&lt;&gt;".",IF(C16&lt;&gt;".",IF(C16&gt;0,(D16/C16-1)*100,"."),"."),".")</f>
        <v>0</v>
      </c>
      <c r="F16" s="24" t="n">
        <v>12</v>
      </c>
      <c r="G16" s="22" t="n">
        <f aca="false">IF(F16&lt;&gt;".",IF(D16&lt;&gt;".",IF(D16&gt;0,(F16/D16-1)*100,"."),"."),".")</f>
        <v>-36.8421052631579</v>
      </c>
      <c r="H16" s="24" t="n">
        <v>18</v>
      </c>
      <c r="I16" s="22" t="n">
        <f aca="false">IF(H16&lt;&gt;".",IF(F16&lt;&gt;".",IF(F16&gt;0,(H16/F16-1)*100,"."),"."),".")</f>
        <v>50</v>
      </c>
      <c r="J16" s="24" t="n">
        <v>23</v>
      </c>
      <c r="K16" s="22" t="n">
        <f aca="false">IF(J16&lt;&gt;".",IF(H16&lt;&gt;".",IF(H16&gt;0,(J16/H16-1)*100,"."),"."),".")</f>
        <v>27.7777777777778</v>
      </c>
      <c r="L16" s="24" t="n">
        <v>24</v>
      </c>
      <c r="M16" s="22" t="n">
        <f aca="false">IF(L16&lt;&gt;".",IF(J16&lt;&gt;".",IF(J16&gt;0,(L16/J16-1)*100,"."),"."),".")</f>
        <v>4.34782608695652</v>
      </c>
      <c r="N16" s="24" t="n">
        <v>26</v>
      </c>
      <c r="O16" s="22" t="n">
        <f aca="false">IF(N16&lt;&gt;".",IF(L16&lt;&gt;".",IF(L16&gt;0,(N16/L16-1)*100,"."),"."),".")</f>
        <v>8.33333333333333</v>
      </c>
      <c r="P16" s="24" t="n">
        <v>16</v>
      </c>
      <c r="Q16" s="22" t="n">
        <f aca="false">IF(P16&lt;&gt;".",IF(N16&lt;&gt;".",IF(N16&gt;0,(P16/N16-1)*100,"."),"."),".")</f>
        <v>-38.4615384615385</v>
      </c>
      <c r="R16" s="24" t="n">
        <v>3</v>
      </c>
      <c r="S16" s="23" t="n">
        <f aca="false">IF(R16&lt;&gt;".",IF(P16&lt;&gt;".",IF(P16&gt;0,(R16/P16-1)*100,"."),"."),".")</f>
        <v>-81.25</v>
      </c>
    </row>
    <row r="17" customFormat="false" ht="9" hidden="false" customHeight="true" outlineLevel="0" collapsed="false">
      <c r="A17" s="18" t="n">
        <v>13</v>
      </c>
      <c r="B17" s="19" t="s">
        <v>24</v>
      </c>
      <c r="C17" s="20" t="s">
        <v>51</v>
      </c>
      <c r="D17" s="24" t="s">
        <v>51</v>
      </c>
      <c r="E17" s="22" t="str">
        <f aca="false">IF(D17&lt;&gt;".",IF(C17&lt;&gt;".",IF(C17&gt;0,(D17/C17-1)*100,"."),"."),".")</f>
        <v>.</v>
      </c>
      <c r="F17" s="24" t="s">
        <v>51</v>
      </c>
      <c r="G17" s="22" t="str">
        <f aca="false">IF(F17&lt;&gt;".",IF(D17&lt;&gt;".",IF(D17&gt;0,(F17/D17-1)*100,"."),"."),".")</f>
        <v>.</v>
      </c>
      <c r="H17" s="24" t="s">
        <v>51</v>
      </c>
      <c r="I17" s="22" t="str">
        <f aca="false">IF(H17&lt;&gt;".",IF(F17&lt;&gt;".",IF(F17&gt;0,(H17/F17-1)*100,"."),"."),".")</f>
        <v>.</v>
      </c>
      <c r="J17" s="24" t="s">
        <v>51</v>
      </c>
      <c r="K17" s="22" t="str">
        <f aca="false">IF(J17&lt;&gt;".",IF(H17&lt;&gt;".",IF(H17&gt;0,(J17/H17-1)*100,"."),"."),".")</f>
        <v>.</v>
      </c>
      <c r="L17" s="24" t="s">
        <v>51</v>
      </c>
      <c r="M17" s="22" t="str">
        <f aca="false">IF(L17&lt;&gt;".",IF(J17&lt;&gt;".",IF(J17&gt;0,(L17/J17-1)*100,"."),"."),".")</f>
        <v>.</v>
      </c>
      <c r="N17" s="24" t="s">
        <v>51</v>
      </c>
      <c r="O17" s="22" t="str">
        <f aca="false">IF(N17&lt;&gt;".",IF(L17&lt;&gt;".",IF(L17&gt;0,(N17/L17-1)*100,"."),"."),".")</f>
        <v>.</v>
      </c>
      <c r="P17" s="24" t="n">
        <v>3</v>
      </c>
      <c r="Q17" s="22" t="str">
        <f aca="false">IF(P17&lt;&gt;".",IF(N17&lt;&gt;".",IF(N17&gt;0,(P17/N17-1)*100,"."),"."),".")</f>
        <v>.</v>
      </c>
      <c r="R17" s="24" t="n">
        <v>8</v>
      </c>
      <c r="S17" s="23" t="n">
        <f aca="false">IF(R17&lt;&gt;".",IF(P17&lt;&gt;".",IF(P17&gt;0,(R17/P17-1)*100,"."),"."),".")</f>
        <v>166.666666666667</v>
      </c>
    </row>
    <row r="18" customFormat="false" ht="9" hidden="false" customHeight="true" outlineLevel="0" collapsed="false">
      <c r="A18" s="18" t="n">
        <v>14</v>
      </c>
      <c r="B18" s="19" t="s">
        <v>25</v>
      </c>
      <c r="C18" s="20" t="n">
        <v>29</v>
      </c>
      <c r="D18" s="24" t="n">
        <v>36</v>
      </c>
      <c r="E18" s="22" t="n">
        <f aca="false">IF(D18&lt;&gt;".",IF(C18&lt;&gt;".",IF(C18&gt;0,(D18/C18-1)*100,"."),"."),".")</f>
        <v>24.1379310344828</v>
      </c>
      <c r="F18" s="24" t="n">
        <v>31</v>
      </c>
      <c r="G18" s="22" t="n">
        <f aca="false">IF(F18&lt;&gt;".",IF(D18&lt;&gt;".",IF(D18&gt;0,(F18/D18-1)*100,"."),"."),".")</f>
        <v>-13.8888888888889</v>
      </c>
      <c r="H18" s="24" t="n">
        <v>32</v>
      </c>
      <c r="I18" s="22" t="n">
        <f aca="false">IF(H18&lt;&gt;".",IF(F18&lt;&gt;".",IF(F18&gt;0,(H18/F18-1)*100,"."),"."),".")</f>
        <v>3.2258064516129</v>
      </c>
      <c r="J18" s="24" t="n">
        <v>35</v>
      </c>
      <c r="K18" s="22" t="n">
        <f aca="false">IF(J18&lt;&gt;".",IF(H18&lt;&gt;".",IF(H18&gt;0,(J18/H18-1)*100,"."),"."),".")</f>
        <v>9.375</v>
      </c>
      <c r="L18" s="24" t="n">
        <v>21</v>
      </c>
      <c r="M18" s="22" t="n">
        <f aca="false">IF(L18&lt;&gt;".",IF(J18&lt;&gt;".",IF(J18&gt;0,(L18/J18-1)*100,"."),"."),".")</f>
        <v>-40</v>
      </c>
      <c r="N18" s="24" t="n">
        <v>29</v>
      </c>
      <c r="O18" s="22" t="n">
        <f aca="false">IF(N18&lt;&gt;".",IF(L18&lt;&gt;".",IF(L18&gt;0,(N18/L18-1)*100,"."),"."),".")</f>
        <v>38.0952380952381</v>
      </c>
      <c r="P18" s="24" t="n">
        <v>22</v>
      </c>
      <c r="Q18" s="22" t="n">
        <f aca="false">IF(P18&lt;&gt;".",IF(N18&lt;&gt;".",IF(N18&gt;0,(P18/N18-1)*100,"."),"."),".")</f>
        <v>-24.1379310344828</v>
      </c>
      <c r="R18" s="24" t="n">
        <v>16</v>
      </c>
      <c r="S18" s="23" t="n">
        <f aca="false">IF(R18&lt;&gt;".",IF(P18&lt;&gt;".",IF(P18&gt;0,(R18/P18-1)*100,"."),"."),".")</f>
        <v>-27.2727272727273</v>
      </c>
    </row>
    <row r="19" customFormat="false" ht="9" hidden="false" customHeight="true" outlineLevel="0" collapsed="false">
      <c r="A19" s="18" t="n">
        <v>15</v>
      </c>
      <c r="B19" s="19" t="s">
        <v>26</v>
      </c>
      <c r="C19" s="20" t="n">
        <v>2</v>
      </c>
      <c r="D19" s="24" t="n">
        <v>3</v>
      </c>
      <c r="E19" s="22" t="n">
        <f aca="false">IF(D19&lt;&gt;".",IF(C19&lt;&gt;".",IF(C19&gt;0,(D19/C19-1)*100,"."),"."),".")</f>
        <v>50</v>
      </c>
      <c r="F19" s="24" t="n">
        <v>2</v>
      </c>
      <c r="G19" s="22" t="n">
        <f aca="false">IF(F19&lt;&gt;".",IF(D19&lt;&gt;".",IF(D19&gt;0,(F19/D19-1)*100,"."),"."),".")</f>
        <v>-33.3333333333333</v>
      </c>
      <c r="H19" s="24" t="n">
        <v>3</v>
      </c>
      <c r="I19" s="22" t="n">
        <f aca="false">IF(H19&lt;&gt;".",IF(F19&lt;&gt;".",IF(F19&gt;0,(H19/F19-1)*100,"."),"."),".")</f>
        <v>50</v>
      </c>
      <c r="J19" s="24" t="n">
        <v>3</v>
      </c>
      <c r="K19" s="22" t="n">
        <f aca="false">IF(J19&lt;&gt;".",IF(H19&lt;&gt;".",IF(H19&gt;0,(J19/H19-1)*100,"."),"."),".")</f>
        <v>0</v>
      </c>
      <c r="L19" s="24" t="n">
        <v>6</v>
      </c>
      <c r="M19" s="22" t="n">
        <f aca="false">IF(L19&lt;&gt;".",IF(J19&lt;&gt;".",IF(J19&gt;0,(L19/J19-1)*100,"."),"."),".")</f>
        <v>100</v>
      </c>
      <c r="N19" s="24" t="s">
        <v>51</v>
      </c>
      <c r="O19" s="22" t="str">
        <f aca="false">IF(N19&lt;&gt;".",IF(L19&lt;&gt;".",IF(L19&gt;0,(N19/L19-1)*100,"."),"."),".")</f>
        <v>.</v>
      </c>
      <c r="P19" s="24" t="n">
        <v>3</v>
      </c>
      <c r="Q19" s="22" t="str">
        <f aca="false">IF(P19&lt;&gt;".",IF(N19&lt;&gt;".",IF(N19&gt;0,(P19/N19-1)*100,"."),"."),".")</f>
        <v>.</v>
      </c>
      <c r="R19" s="24" t="n">
        <v>2</v>
      </c>
      <c r="S19" s="23" t="n">
        <f aca="false">IF(R19&lt;&gt;".",IF(P19&lt;&gt;".",IF(P19&gt;0,(R19/P19-1)*100,"."),"."),".")</f>
        <v>-33.3333333333333</v>
      </c>
    </row>
    <row r="20" customFormat="false" ht="9" hidden="false" customHeight="true" outlineLevel="0" collapsed="false">
      <c r="A20" s="18" t="n">
        <v>17</v>
      </c>
      <c r="B20" s="19" t="s">
        <v>27</v>
      </c>
      <c r="C20" s="20" t="n">
        <v>25</v>
      </c>
      <c r="D20" s="24" t="n">
        <v>22</v>
      </c>
      <c r="E20" s="22" t="n">
        <f aca="false">IF(D20&lt;&gt;".",IF(C20&lt;&gt;".",IF(C20&gt;0,(D20/C20-1)*100,"."),"."),".")</f>
        <v>-12</v>
      </c>
      <c r="F20" s="24" t="n">
        <v>37</v>
      </c>
      <c r="G20" s="22" t="n">
        <f aca="false">IF(F20&lt;&gt;".",IF(D20&lt;&gt;".",IF(D20&gt;0,(F20/D20-1)*100,"."),"."),".")</f>
        <v>68.1818181818182</v>
      </c>
      <c r="H20" s="24" t="n">
        <v>32</v>
      </c>
      <c r="I20" s="22" t="n">
        <f aca="false">IF(H20&lt;&gt;".",IF(F20&lt;&gt;".",IF(F20&gt;0,(H20/F20-1)*100,"."),"."),".")</f>
        <v>-13.5135135135135</v>
      </c>
      <c r="J20" s="24" t="n">
        <v>32</v>
      </c>
      <c r="K20" s="22" t="n">
        <f aca="false">IF(J20&lt;&gt;".",IF(H20&lt;&gt;".",IF(H20&gt;0,(J20/H20-1)*100,"."),"."),".")</f>
        <v>0</v>
      </c>
      <c r="L20" s="24" t="n">
        <v>33</v>
      </c>
      <c r="M20" s="22" t="n">
        <f aca="false">IF(L20&lt;&gt;".",IF(J20&lt;&gt;".",IF(J20&gt;0,(L20/J20-1)*100,"."),"."),".")</f>
        <v>3.125</v>
      </c>
      <c r="N20" s="24" t="n">
        <v>21</v>
      </c>
      <c r="O20" s="22" t="n">
        <f aca="false">IF(N20&lt;&gt;".",IF(L20&lt;&gt;".",IF(L20&gt;0,(N20/L20-1)*100,"."),"."),".")</f>
        <v>-36.3636363636364</v>
      </c>
      <c r="P20" s="24" t="n">
        <v>30</v>
      </c>
      <c r="Q20" s="22" t="n">
        <f aca="false">IF(P20&lt;&gt;".",IF(N20&lt;&gt;".",IF(N20&gt;0,(P20/N20-1)*100,"."),"."),".")</f>
        <v>42.8571428571429</v>
      </c>
      <c r="R20" s="24" t="n">
        <v>31</v>
      </c>
      <c r="S20" s="23" t="n">
        <f aca="false">IF(R20&lt;&gt;".",IF(P20&lt;&gt;".",IF(P20&gt;0,(R20/P20-1)*100,"."),"."),".")</f>
        <v>3.33333333333334</v>
      </c>
    </row>
    <row r="21" customFormat="false" ht="9" hidden="false" customHeight="true" outlineLevel="0" collapsed="false">
      <c r="A21" s="18" t="n">
        <v>18</v>
      </c>
      <c r="B21" s="19" t="s">
        <v>28</v>
      </c>
      <c r="C21" s="20" t="n">
        <v>2</v>
      </c>
      <c r="D21" s="24" t="n">
        <v>5</v>
      </c>
      <c r="E21" s="22" t="n">
        <f aca="false">IF(D21&lt;&gt;".",IF(C21&lt;&gt;".",IF(C21&gt;0,(D21/C21-1)*100,"."),"."),".")</f>
        <v>150</v>
      </c>
      <c r="F21" s="24" t="n">
        <v>11</v>
      </c>
      <c r="G21" s="22" t="n">
        <f aca="false">IF(F21&lt;&gt;".",IF(D21&lt;&gt;".",IF(D21&gt;0,(F21/D21-1)*100,"."),"."),".")</f>
        <v>120</v>
      </c>
      <c r="H21" s="24" t="n">
        <v>2</v>
      </c>
      <c r="I21" s="22" t="n">
        <f aca="false">IF(H21&lt;&gt;".",IF(F21&lt;&gt;".",IF(F21&gt;0,(H21/F21-1)*100,"."),"."),".")</f>
        <v>-81.8181818181818</v>
      </c>
      <c r="J21" s="24" t="n">
        <v>5</v>
      </c>
      <c r="K21" s="22" t="n">
        <f aca="false">IF(J21&lt;&gt;".",IF(H21&lt;&gt;".",IF(H21&gt;0,(J21/H21-1)*100,"."),"."),".")</f>
        <v>150</v>
      </c>
      <c r="L21" s="24" t="n">
        <v>7</v>
      </c>
      <c r="M21" s="22" t="n">
        <f aca="false">IF(L21&lt;&gt;".",IF(J21&lt;&gt;".",IF(J21&gt;0,(L21/J21-1)*100,"."),"."),".")</f>
        <v>40</v>
      </c>
      <c r="N21" s="24" t="n">
        <v>2</v>
      </c>
      <c r="O21" s="22" t="n">
        <f aca="false">IF(N21&lt;&gt;".",IF(L21&lt;&gt;".",IF(L21&gt;0,(N21/L21-1)*100,"."),"."),".")</f>
        <v>-71.4285714285714</v>
      </c>
      <c r="P21" s="24" t="n">
        <v>2</v>
      </c>
      <c r="Q21" s="22" t="n">
        <f aca="false">IF(P21&lt;&gt;".",IF(N21&lt;&gt;".",IF(N21&gt;0,(P21/N21-1)*100,"."),"."),".")</f>
        <v>0</v>
      </c>
      <c r="R21" s="24" t="n">
        <v>4</v>
      </c>
      <c r="S21" s="23" t="n">
        <f aca="false">IF(R21&lt;&gt;".",IF(P21&lt;&gt;".",IF(P21&gt;0,(R21/P21-1)*100,"."),"."),".")</f>
        <v>100</v>
      </c>
    </row>
    <row r="22" customFormat="false" ht="9" hidden="false" customHeight="true" outlineLevel="0" collapsed="false">
      <c r="A22" s="18" t="n">
        <v>19</v>
      </c>
      <c r="B22" s="19" t="s">
        <v>29</v>
      </c>
      <c r="C22" s="20" t="n">
        <v>10</v>
      </c>
      <c r="D22" s="24" t="n">
        <v>21</v>
      </c>
      <c r="E22" s="22" t="n">
        <f aca="false">IF(D22&lt;&gt;".",IF(C22&lt;&gt;".",IF(C22&gt;0,(D22/C22-1)*100,"."),"."),".")</f>
        <v>110</v>
      </c>
      <c r="F22" s="24" t="n">
        <v>25</v>
      </c>
      <c r="G22" s="22" t="n">
        <f aca="false">IF(F22&lt;&gt;".",IF(D22&lt;&gt;".",IF(D22&gt;0,(F22/D22-1)*100,"."),"."),".")</f>
        <v>19.047619047619</v>
      </c>
      <c r="H22" s="24" t="n">
        <v>18</v>
      </c>
      <c r="I22" s="22" t="n">
        <f aca="false">IF(H22&lt;&gt;".",IF(F22&lt;&gt;".",IF(F22&gt;0,(H22/F22-1)*100,"."),"."),".")</f>
        <v>-28</v>
      </c>
      <c r="J22" s="24" t="n">
        <v>15</v>
      </c>
      <c r="K22" s="22" t="n">
        <f aca="false">IF(J22&lt;&gt;".",IF(H22&lt;&gt;".",IF(H22&gt;0,(J22/H22-1)*100,"."),"."),".")</f>
        <v>-16.6666666666667</v>
      </c>
      <c r="L22" s="24" t="n">
        <v>20</v>
      </c>
      <c r="M22" s="22" t="n">
        <f aca="false">IF(L22&lt;&gt;".",IF(J22&lt;&gt;".",IF(J22&gt;0,(L22/J22-1)*100,"."),"."),".")</f>
        <v>33.3333333333333</v>
      </c>
      <c r="N22" s="24" t="n">
        <v>15</v>
      </c>
      <c r="O22" s="22" t="n">
        <f aca="false">IF(N22&lt;&gt;".",IF(L22&lt;&gt;".",IF(L22&gt;0,(N22/L22-1)*100,"."),"."),".")</f>
        <v>-25</v>
      </c>
      <c r="P22" s="24" t="n">
        <v>13</v>
      </c>
      <c r="Q22" s="22" t="n">
        <f aca="false">IF(P22&lt;&gt;".",IF(N22&lt;&gt;".",IF(N22&gt;0,(P22/N22-1)*100,"."),"."),".")</f>
        <v>-13.3333333333333</v>
      </c>
      <c r="R22" s="24" t="n">
        <v>17</v>
      </c>
      <c r="S22" s="23" t="n">
        <f aca="false">IF(R22&lt;&gt;".",IF(P22&lt;&gt;".",IF(P22&gt;0,(R22/P22-1)*100,"."),"."),".")</f>
        <v>30.7692307692308</v>
      </c>
    </row>
    <row r="23" customFormat="false" ht="9" hidden="false" customHeight="true" outlineLevel="0" collapsed="false">
      <c r="A23" s="18" t="n">
        <v>20</v>
      </c>
      <c r="B23" s="19" t="s">
        <v>30</v>
      </c>
      <c r="C23" s="20" t="n">
        <v>17</v>
      </c>
      <c r="D23" s="24" t="n">
        <v>24</v>
      </c>
      <c r="E23" s="22" t="n">
        <f aca="false">IF(D23&lt;&gt;".",IF(C23&lt;&gt;".",IF(C23&gt;0,(D23/C23-1)*100,"."),"."),".")</f>
        <v>41.1764705882353</v>
      </c>
      <c r="F23" s="24" t="n">
        <v>27</v>
      </c>
      <c r="G23" s="22" t="n">
        <f aca="false">IF(F23&lt;&gt;".",IF(D23&lt;&gt;".",IF(D23&gt;0,(F23/D23-1)*100,"."),"."),".")</f>
        <v>12.5</v>
      </c>
      <c r="H23" s="24" t="n">
        <v>28</v>
      </c>
      <c r="I23" s="22" t="n">
        <f aca="false">IF(H23&lt;&gt;".",IF(F23&lt;&gt;".",IF(F23&gt;0,(H23/F23-1)*100,"."),"."),".")</f>
        <v>3.7037037037037</v>
      </c>
      <c r="J23" s="24" t="n">
        <v>25</v>
      </c>
      <c r="K23" s="22" t="n">
        <f aca="false">IF(J23&lt;&gt;".",IF(H23&lt;&gt;".",IF(H23&gt;0,(J23/H23-1)*100,"."),"."),".")</f>
        <v>-10.7142857142857</v>
      </c>
      <c r="L23" s="24" t="n">
        <v>21</v>
      </c>
      <c r="M23" s="22" t="n">
        <f aca="false">IF(L23&lt;&gt;".",IF(J23&lt;&gt;".",IF(J23&gt;0,(L23/J23-1)*100,"."),"."),".")</f>
        <v>-16</v>
      </c>
      <c r="N23" s="24" t="n">
        <v>21</v>
      </c>
      <c r="O23" s="22" t="n">
        <f aca="false">IF(N23&lt;&gt;".",IF(L23&lt;&gt;".",IF(L23&gt;0,(N23/L23-1)*100,"."),"."),".")</f>
        <v>0</v>
      </c>
      <c r="P23" s="24" t="n">
        <v>20</v>
      </c>
      <c r="Q23" s="22" t="n">
        <f aca="false">IF(P23&lt;&gt;".",IF(N23&lt;&gt;".",IF(N23&gt;0,(P23/N23-1)*100,"."),"."),".")</f>
        <v>-4.76190476190477</v>
      </c>
      <c r="R23" s="24" t="n">
        <v>19</v>
      </c>
      <c r="S23" s="23" t="n">
        <f aca="false">IF(R23&lt;&gt;".",IF(P23&lt;&gt;".",IF(P23&gt;0,(R23/P23-1)*100,"."),"."),".")</f>
        <v>-5</v>
      </c>
    </row>
    <row r="24" customFormat="false" ht="9" hidden="false" customHeight="true" outlineLevel="0" collapsed="false">
      <c r="A24" s="18" t="n">
        <v>21</v>
      </c>
      <c r="B24" s="19" t="s">
        <v>31</v>
      </c>
      <c r="C24" s="20" t="n">
        <v>2</v>
      </c>
      <c r="D24" s="24" t="n">
        <v>13</v>
      </c>
      <c r="E24" s="22" t="n">
        <f aca="false">IF(D24&lt;&gt;".",IF(C24&lt;&gt;".",IF(C24&gt;0,(D24/C24-1)*100,"."),"."),".")</f>
        <v>550</v>
      </c>
      <c r="F24" s="24" t="n">
        <v>8</v>
      </c>
      <c r="G24" s="22" t="n">
        <f aca="false">IF(F24&lt;&gt;".",IF(D24&lt;&gt;".",IF(D24&gt;0,(F24/D24-1)*100,"."),"."),".")</f>
        <v>-38.4615384615385</v>
      </c>
      <c r="H24" s="24" t="n">
        <v>12</v>
      </c>
      <c r="I24" s="22" t="n">
        <f aca="false">IF(H24&lt;&gt;".",IF(F24&lt;&gt;".",IF(F24&gt;0,(H24/F24-1)*100,"."),"."),".")</f>
        <v>50</v>
      </c>
      <c r="J24" s="24" t="n">
        <v>36</v>
      </c>
      <c r="K24" s="22" t="n">
        <f aca="false">IF(J24&lt;&gt;".",IF(H24&lt;&gt;".",IF(H24&gt;0,(J24/H24-1)*100,"."),"."),".")</f>
        <v>200</v>
      </c>
      <c r="L24" s="24" t="n">
        <v>16</v>
      </c>
      <c r="M24" s="22" t="n">
        <f aca="false">IF(L24&lt;&gt;".",IF(J24&lt;&gt;".",IF(J24&gt;0,(L24/J24-1)*100,"."),"."),".")</f>
        <v>-55.5555555555556</v>
      </c>
      <c r="N24" s="24" t="n">
        <v>15</v>
      </c>
      <c r="O24" s="22" t="n">
        <f aca="false">IF(N24&lt;&gt;".",IF(L24&lt;&gt;".",IF(L24&gt;0,(N24/L24-1)*100,"."),"."),".")</f>
        <v>-6.25</v>
      </c>
      <c r="P24" s="24" t="n">
        <v>13</v>
      </c>
      <c r="Q24" s="22" t="n">
        <f aca="false">IF(P24&lt;&gt;".",IF(N24&lt;&gt;".",IF(N24&gt;0,(P24/N24-1)*100,"."),"."),".")</f>
        <v>-13.3333333333333</v>
      </c>
      <c r="R24" s="24" t="n">
        <v>13</v>
      </c>
      <c r="S24" s="23" t="n">
        <f aca="false">IF(R24&lt;&gt;".",IF(P24&lt;&gt;".",IF(P24&gt;0,(R24/P24-1)*100,"."),"."),".")</f>
        <v>0</v>
      </c>
    </row>
    <row r="25" customFormat="false" ht="9" hidden="false" customHeight="true" outlineLevel="0" collapsed="false">
      <c r="A25" s="18" t="n">
        <v>22</v>
      </c>
      <c r="B25" s="19" t="s">
        <v>32</v>
      </c>
      <c r="C25" s="20" t="n">
        <v>12</v>
      </c>
      <c r="D25" s="24" t="n">
        <v>14</v>
      </c>
      <c r="E25" s="22" t="n">
        <f aca="false">IF(D25&lt;&gt;".",IF(C25&lt;&gt;".",IF(C25&gt;0,(D25/C25-1)*100,"."),"."),".")</f>
        <v>16.6666666666667</v>
      </c>
      <c r="F25" s="24" t="n">
        <v>13</v>
      </c>
      <c r="G25" s="22" t="n">
        <f aca="false">IF(F25&lt;&gt;".",IF(D25&lt;&gt;".",IF(D25&gt;0,(F25/D25-1)*100,"."),"."),".")</f>
        <v>-7.14285714285714</v>
      </c>
      <c r="H25" s="24" t="n">
        <v>15</v>
      </c>
      <c r="I25" s="22" t="n">
        <f aca="false">IF(H25&lt;&gt;".",IF(F25&lt;&gt;".",IF(F25&gt;0,(H25/F25-1)*100,"."),"."),".")</f>
        <v>15.3846153846154</v>
      </c>
      <c r="J25" s="24" t="n">
        <v>16</v>
      </c>
      <c r="K25" s="22" t="n">
        <f aca="false">IF(J25&lt;&gt;".",IF(H25&lt;&gt;".",IF(H25&gt;0,(J25/H25-1)*100,"."),"."),".")</f>
        <v>6.66666666666667</v>
      </c>
      <c r="L25" s="24" t="n">
        <v>17</v>
      </c>
      <c r="M25" s="22" t="n">
        <f aca="false">IF(L25&lt;&gt;".",IF(J25&lt;&gt;".",IF(J25&gt;0,(L25/J25-1)*100,"."),"."),".")</f>
        <v>6.25</v>
      </c>
      <c r="N25" s="24" t="n">
        <v>9</v>
      </c>
      <c r="O25" s="22" t="n">
        <f aca="false">IF(N25&lt;&gt;".",IF(L25&lt;&gt;".",IF(L25&gt;0,(N25/L25-1)*100,"."),"."),".")</f>
        <v>-47.0588235294118</v>
      </c>
      <c r="P25" s="24" t="n">
        <v>11</v>
      </c>
      <c r="Q25" s="22" t="n">
        <f aca="false">IF(P25&lt;&gt;".",IF(N25&lt;&gt;".",IF(N25&gt;0,(P25/N25-1)*100,"."),"."),".")</f>
        <v>22.2222222222222</v>
      </c>
      <c r="R25" s="24" t="n">
        <v>14</v>
      </c>
      <c r="S25" s="23" t="n">
        <f aca="false">IF(R25&lt;&gt;".",IF(P25&lt;&gt;".",IF(P25&gt;0,(R25/P25-1)*100,"."),"."),".")</f>
        <v>27.2727272727273</v>
      </c>
    </row>
    <row r="26" customFormat="false" ht="9" hidden="false" customHeight="true" outlineLevel="0" collapsed="false">
      <c r="A26" s="18" t="n">
        <v>23</v>
      </c>
      <c r="B26" s="19" t="s">
        <v>33</v>
      </c>
      <c r="C26" s="20" t="n">
        <v>26</v>
      </c>
      <c r="D26" s="24" t="n">
        <v>24</v>
      </c>
      <c r="E26" s="22" t="n">
        <f aca="false">IF(D26&lt;&gt;".",IF(C26&lt;&gt;".",IF(C26&gt;0,(D26/C26-1)*100,"."),"."),".")</f>
        <v>-7.69230769230769</v>
      </c>
      <c r="F26" s="24" t="n">
        <v>28</v>
      </c>
      <c r="G26" s="22" t="n">
        <f aca="false">IF(F26&lt;&gt;".",IF(D26&lt;&gt;".",IF(D26&gt;0,(F26/D26-1)*100,"."),"."),".")</f>
        <v>16.6666666666667</v>
      </c>
      <c r="H26" s="24" t="n">
        <v>26</v>
      </c>
      <c r="I26" s="22" t="n">
        <f aca="false">IF(H26&lt;&gt;".",IF(F26&lt;&gt;".",IF(F26&gt;0,(H26/F26-1)*100,"."),"."),".")</f>
        <v>-7.14285714285714</v>
      </c>
      <c r="J26" s="24" t="n">
        <v>37</v>
      </c>
      <c r="K26" s="22" t="n">
        <f aca="false">IF(J26&lt;&gt;".",IF(H26&lt;&gt;".",IF(H26&gt;0,(J26/H26-1)*100,"."),"."),".")</f>
        <v>42.3076923076923</v>
      </c>
      <c r="L26" s="24" t="n">
        <v>25</v>
      </c>
      <c r="M26" s="22" t="n">
        <f aca="false">IF(L26&lt;&gt;".",IF(J26&lt;&gt;".",IF(J26&gt;0,(L26/J26-1)*100,"."),"."),".")</f>
        <v>-32.4324324324324</v>
      </c>
      <c r="N26" s="24" t="n">
        <v>41</v>
      </c>
      <c r="O26" s="22" t="n">
        <f aca="false">IF(N26&lt;&gt;".",IF(L26&lt;&gt;".",IF(L26&gt;0,(N26/L26-1)*100,"."),"."),".")</f>
        <v>64</v>
      </c>
      <c r="P26" s="24" t="n">
        <v>38</v>
      </c>
      <c r="Q26" s="22" t="n">
        <f aca="false">IF(P26&lt;&gt;".",IF(N26&lt;&gt;".",IF(N26&gt;0,(P26/N26-1)*100,"."),"."),".")</f>
        <v>-7.3170731707317</v>
      </c>
      <c r="R26" s="24" t="n">
        <v>35</v>
      </c>
      <c r="S26" s="23" t="n">
        <f aca="false">IF(R26&lt;&gt;".",IF(P26&lt;&gt;".",IF(P26&gt;0,(R26/P26-1)*100,"."),"."),".")</f>
        <v>-7.89473684210527</v>
      </c>
    </row>
    <row r="27" customFormat="false" ht="9" hidden="false" customHeight="true" outlineLevel="0" collapsed="false">
      <c r="A27" s="18" t="n">
        <v>24</v>
      </c>
      <c r="B27" s="19" t="s">
        <v>34</v>
      </c>
      <c r="C27" s="20" t="n">
        <v>8</v>
      </c>
      <c r="D27" s="24" t="n">
        <v>10</v>
      </c>
      <c r="E27" s="22" t="n">
        <f aca="false">IF(D27&lt;&gt;".",IF(C27&lt;&gt;".",IF(C27&gt;0,(D27/C27-1)*100,"."),"."),".")</f>
        <v>25</v>
      </c>
      <c r="F27" s="24" t="n">
        <v>6</v>
      </c>
      <c r="G27" s="22" t="n">
        <f aca="false">IF(F27&lt;&gt;".",IF(D27&lt;&gt;".",IF(D27&gt;0,(F27/D27-1)*100,"."),"."),".")</f>
        <v>-40</v>
      </c>
      <c r="H27" s="24" t="n">
        <v>6</v>
      </c>
      <c r="I27" s="22" t="n">
        <f aca="false">IF(H27&lt;&gt;".",IF(F27&lt;&gt;".",IF(F27&gt;0,(H27/F27-1)*100,"."),"."),".")</f>
        <v>0</v>
      </c>
      <c r="J27" s="24" t="n">
        <v>4</v>
      </c>
      <c r="K27" s="22" t="n">
        <f aca="false">IF(J27&lt;&gt;".",IF(H27&lt;&gt;".",IF(H27&gt;0,(J27/H27-1)*100,"."),"."),".")</f>
        <v>-33.3333333333333</v>
      </c>
      <c r="L27" s="24" t="n">
        <v>8</v>
      </c>
      <c r="M27" s="22" t="n">
        <f aca="false">IF(L27&lt;&gt;".",IF(J27&lt;&gt;".",IF(J27&gt;0,(L27/J27-1)*100,"."),"."),".")</f>
        <v>100</v>
      </c>
      <c r="N27" s="24" t="n">
        <v>4</v>
      </c>
      <c r="O27" s="22" t="n">
        <f aca="false">IF(N27&lt;&gt;".",IF(L27&lt;&gt;".",IF(L27&gt;0,(N27/L27-1)*100,"."),"."),".")</f>
        <v>-50</v>
      </c>
      <c r="P27" s="24" t="n">
        <v>3</v>
      </c>
      <c r="Q27" s="22" t="n">
        <f aca="false">IF(P27&lt;&gt;".",IF(N27&lt;&gt;".",IF(N27&gt;0,(P27/N27-1)*100,"."),"."),".")</f>
        <v>-25</v>
      </c>
      <c r="R27" s="24" t="n">
        <v>21</v>
      </c>
      <c r="S27" s="23" t="n">
        <f aca="false">IF(R27&lt;&gt;".",IF(P27&lt;&gt;".",IF(P27&gt;0,(R27/P27-1)*100,"."),"."),".")</f>
        <v>600</v>
      </c>
    </row>
    <row r="28" s="2" customFormat="true" ht="9" hidden="false" customHeight="true" outlineLevel="0" collapsed="false">
      <c r="A28" s="18" t="n">
        <v>25</v>
      </c>
      <c r="B28" s="19" t="s">
        <v>35</v>
      </c>
      <c r="C28" s="27" t="n">
        <v>3</v>
      </c>
      <c r="D28" s="28" t="n">
        <v>6</v>
      </c>
      <c r="E28" s="22" t="n">
        <f aca="false">IF(D28&lt;&gt;".",IF(C28&lt;&gt;".",IF(C28&gt;0,(D28/C28-1)*100,"."),"."),".")</f>
        <v>100</v>
      </c>
      <c r="F28" s="28" t="n">
        <v>6</v>
      </c>
      <c r="G28" s="22" t="n">
        <f aca="false">IF(F28&lt;&gt;".",IF(D28&lt;&gt;".",IF(D28&gt;0,(F28/D28-1)*100,"."),"."),".")</f>
        <v>0</v>
      </c>
      <c r="H28" s="28" t="n">
        <v>4</v>
      </c>
      <c r="I28" s="22" t="n">
        <f aca="false">IF(H28&lt;&gt;".",IF(F28&lt;&gt;".",IF(F28&gt;0,(H28/F28-1)*100,"."),"."),".")</f>
        <v>-33.3333333333333</v>
      </c>
      <c r="J28" s="28" t="n">
        <v>8</v>
      </c>
      <c r="K28" s="22" t="n">
        <f aca="false">IF(J28&lt;&gt;".",IF(H28&lt;&gt;".",IF(H28&gt;0,(J28/H28-1)*100,"."),"."),".")</f>
        <v>100</v>
      </c>
      <c r="L28" s="28" t="n">
        <v>4</v>
      </c>
      <c r="M28" s="22" t="n">
        <f aca="false">IF(L28&lt;&gt;".",IF(J28&lt;&gt;".",IF(J28&gt;0,(L28/J28-1)*100,"."),"."),".")</f>
        <v>-50</v>
      </c>
      <c r="N28" s="28" t="n">
        <v>6</v>
      </c>
      <c r="O28" s="22" t="n">
        <f aca="false">IF(N28&lt;&gt;".",IF(L28&lt;&gt;".",IF(L28&gt;0,(N28/L28-1)*100,"."),"."),".")</f>
        <v>50</v>
      </c>
      <c r="P28" s="28" t="n">
        <v>6</v>
      </c>
      <c r="Q28" s="22" t="n">
        <f aca="false">IF(P28&lt;&gt;".",IF(N28&lt;&gt;".",IF(N28&gt;0,(P28/N28-1)*100,"."),"."),".")</f>
        <v>0</v>
      </c>
      <c r="R28" s="28" t="n">
        <v>7</v>
      </c>
      <c r="S28" s="23" t="n">
        <f aca="false">IF(R28&lt;&gt;".",IF(P28&lt;&gt;".",IF(P28&gt;0,(R28/P28-1)*100,"."),"."),".")</f>
        <v>16.6666666666667</v>
      </c>
    </row>
    <row r="29" customFormat="false" ht="9" hidden="false" customHeight="true" outlineLevel="0" collapsed="false">
      <c r="A29" s="18" t="n">
        <v>26</v>
      </c>
      <c r="B29" s="19" t="s">
        <v>36</v>
      </c>
      <c r="C29" s="20" t="n">
        <v>9</v>
      </c>
      <c r="D29" s="24" t="n">
        <v>8</v>
      </c>
      <c r="E29" s="22" t="n">
        <f aca="false">IF(D29&lt;&gt;".",IF(C29&lt;&gt;".",IF(C29&gt;0,(D29/C29-1)*100,"."),"."),".")</f>
        <v>-11.1111111111111</v>
      </c>
      <c r="F29" s="24" t="n">
        <v>7</v>
      </c>
      <c r="G29" s="22" t="n">
        <f aca="false">IF(F29&lt;&gt;".",IF(D29&lt;&gt;".",IF(D29&gt;0,(F29/D29-1)*100,"."),"."),".")</f>
        <v>-12.5</v>
      </c>
      <c r="H29" s="24" t="n">
        <v>9</v>
      </c>
      <c r="I29" s="22" t="n">
        <f aca="false">IF(H29&lt;&gt;".",IF(F29&lt;&gt;".",IF(F29&gt;0,(H29/F29-1)*100,"."),"."),".")</f>
        <v>28.5714285714286</v>
      </c>
      <c r="J29" s="24" t="n">
        <v>4</v>
      </c>
      <c r="K29" s="22" t="n">
        <f aca="false">IF(J29&lt;&gt;".",IF(H29&lt;&gt;".",IF(H29&gt;0,(J29/H29-1)*100,"."),"."),".")</f>
        <v>-55.5555555555556</v>
      </c>
      <c r="L29" s="24" t="n">
        <v>8</v>
      </c>
      <c r="M29" s="22" t="n">
        <f aca="false">IF(L29&lt;&gt;".",IF(J29&lt;&gt;".",IF(J29&gt;0,(L29/J29-1)*100,"."),"."),".")</f>
        <v>100</v>
      </c>
      <c r="N29" s="24" t="n">
        <v>5</v>
      </c>
      <c r="O29" s="22" t="n">
        <f aca="false">IF(N29&lt;&gt;".",IF(L29&lt;&gt;".",IF(L29&gt;0,(N29/L29-1)*100,"."),"."),".")</f>
        <v>-37.5</v>
      </c>
      <c r="P29" s="24" t="n">
        <v>7</v>
      </c>
      <c r="Q29" s="22" t="n">
        <f aca="false">IF(P29&lt;&gt;".",IF(N29&lt;&gt;".",IF(N29&gt;0,(P29/N29-1)*100,"."),"."),".")</f>
        <v>40</v>
      </c>
      <c r="R29" s="24" t="n">
        <v>3</v>
      </c>
      <c r="S29" s="23" t="n">
        <f aca="false">IF(R29&lt;&gt;".",IF(P29&lt;&gt;".",IF(P29&gt;0,(R29/P29-1)*100,"."),"."),".")</f>
        <v>-57.1428571428571</v>
      </c>
    </row>
    <row r="30" customFormat="false" ht="9" hidden="false" customHeight="true" outlineLevel="0" collapsed="false">
      <c r="A30" s="18" t="n">
        <v>27</v>
      </c>
      <c r="B30" s="19" t="s">
        <v>37</v>
      </c>
      <c r="C30" s="20" t="s">
        <v>51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8</v>
      </c>
      <c r="C31" s="20" t="n">
        <v>1</v>
      </c>
      <c r="D31" s="24" t="n">
        <v>2</v>
      </c>
      <c r="E31" s="22" t="n">
        <f aca="false">IF(D31&lt;&gt;".",IF(C31&lt;&gt;".",IF(C31&gt;0,(D31/C31-1)*100,"."),"."),".")</f>
        <v>100</v>
      </c>
      <c r="F31" s="24" t="n">
        <v>2</v>
      </c>
      <c r="G31" s="22" t="n">
        <f aca="false">IF(F31&lt;&gt;".",IF(D31&lt;&gt;".",IF(D31&gt;0,(F31/D31-1)*100,"."),"."),".")</f>
        <v>0</v>
      </c>
      <c r="H31" s="24" t="n">
        <v>4</v>
      </c>
      <c r="I31" s="22" t="n">
        <f aca="false">IF(H31&lt;&gt;".",IF(F31&lt;&gt;".",IF(F31&gt;0,(H31/F31-1)*100,"."),"."),".")</f>
        <v>100</v>
      </c>
      <c r="J31" s="24" t="n">
        <v>3</v>
      </c>
      <c r="K31" s="22" t="n">
        <f aca="false">IF(J31&lt;&gt;".",IF(H31&lt;&gt;".",IF(H31&gt;0,(J31/H31-1)*100,"."),"."),".")</f>
        <v>-25</v>
      </c>
      <c r="L31" s="24" t="n">
        <v>5</v>
      </c>
      <c r="M31" s="22" t="n">
        <f aca="false">IF(L31&lt;&gt;".",IF(J31&lt;&gt;".",IF(J31&gt;0,(L31/J31-1)*100,"."),"."),".")</f>
        <v>66.6666666666667</v>
      </c>
      <c r="N31" s="24" t="s">
        <v>51</v>
      </c>
      <c r="O31" s="22" t="str">
        <f aca="false">IF(N31&lt;&gt;".",IF(L31&lt;&gt;".",IF(L31&gt;0,(N31/L31-1)*100,"."),"."),".")</f>
        <v>.</v>
      </c>
      <c r="P31" s="24" t="n">
        <v>3</v>
      </c>
      <c r="Q31" s="22" t="str">
        <f aca="false">IF(P31&lt;&gt;".",IF(N31&lt;&gt;".",IF(N31&gt;0,(P31/N31-1)*100,"."),"."),".")</f>
        <v>.</v>
      </c>
      <c r="R31" s="24" t="n">
        <v>1</v>
      </c>
      <c r="S31" s="23" t="n">
        <f aca="false">IF(R31&lt;&gt;".",IF(P31&lt;&gt;".",IF(P31&gt;0,(R31/P31-1)*100,"."),"."),".")</f>
        <v>-66.6666666666667</v>
      </c>
    </row>
    <row r="32" customFormat="false" ht="9" hidden="false" customHeight="true" outlineLevel="0" collapsed="false">
      <c r="A32" s="18" t="n">
        <v>29</v>
      </c>
      <c r="B32" s="19" t="s">
        <v>39</v>
      </c>
      <c r="C32" s="20" t="n">
        <v>57</v>
      </c>
      <c r="D32" s="24" t="n">
        <v>59</v>
      </c>
      <c r="E32" s="22" t="n">
        <f aca="false">IF(D32&lt;&gt;".",IF(C32&lt;&gt;".",IF(C32&gt;0,(D32/C32-1)*100,"."),"."),".")</f>
        <v>3.50877192982457</v>
      </c>
      <c r="F32" s="24" t="n">
        <v>74</v>
      </c>
      <c r="G32" s="22" t="n">
        <f aca="false">IF(F32&lt;&gt;".",IF(D32&lt;&gt;".",IF(D32&gt;0,(F32/D32-1)*100,"."),"."),".")</f>
        <v>25.4237288135593</v>
      </c>
      <c r="H32" s="24" t="n">
        <v>60</v>
      </c>
      <c r="I32" s="22" t="n">
        <f aca="false">IF(H32&lt;&gt;".",IF(F32&lt;&gt;".",IF(F32&gt;0,(H32/F32-1)*100,"."),"."),".")</f>
        <v>-18.9189189189189</v>
      </c>
      <c r="J32" s="24" t="n">
        <v>67</v>
      </c>
      <c r="K32" s="22" t="n">
        <f aca="false">IF(J32&lt;&gt;".",IF(H32&lt;&gt;".",IF(H32&gt;0,(J32/H32-1)*100,"."),"."),".")</f>
        <v>11.6666666666667</v>
      </c>
      <c r="L32" s="24" t="n">
        <v>61</v>
      </c>
      <c r="M32" s="22" t="n">
        <f aca="false">IF(L32&lt;&gt;".",IF(J32&lt;&gt;".",IF(J32&gt;0,(L32/J32-1)*100,"."),"."),".")</f>
        <v>-8.95522388059702</v>
      </c>
      <c r="N32" s="24" t="n">
        <v>50</v>
      </c>
      <c r="O32" s="22" t="n">
        <f aca="false">IF(N32&lt;&gt;".",IF(L32&lt;&gt;".",IF(L32&gt;0,(N32/L32-1)*100,"."),"."),".")</f>
        <v>-18.0327868852459</v>
      </c>
      <c r="P32" s="24" t="n">
        <v>56</v>
      </c>
      <c r="Q32" s="22" t="n">
        <f aca="false">IF(P32&lt;&gt;".",IF(N32&lt;&gt;".",IF(N32&gt;0,(P32/N32-1)*100,"."),"."),".")</f>
        <v>12</v>
      </c>
      <c r="R32" s="24" t="n">
        <v>45</v>
      </c>
      <c r="S32" s="23" t="n">
        <f aca="false">IF(R32&lt;&gt;".",IF(P32&lt;&gt;".",IF(P32&gt;0,(R32/P32-1)*100,"."),"."),".")</f>
        <v>-19.6428571428571</v>
      </c>
    </row>
    <row r="33" customFormat="false" ht="9" hidden="false" customHeight="true" outlineLevel="0" collapsed="false">
      <c r="A33" s="18" t="n">
        <v>30</v>
      </c>
      <c r="B33" s="19" t="s">
        <v>40</v>
      </c>
      <c r="C33" s="20" t="n">
        <v>4</v>
      </c>
      <c r="D33" s="24" t="n">
        <v>6</v>
      </c>
      <c r="E33" s="22" t="n">
        <f aca="false">IF(D33&lt;&gt;".",IF(C33&lt;&gt;".",IF(C33&gt;0,(D33/C33-1)*100,"."),"."),".")</f>
        <v>50</v>
      </c>
      <c r="F33" s="24" t="n">
        <v>9</v>
      </c>
      <c r="G33" s="22" t="n">
        <f aca="false">IF(F33&lt;&gt;".",IF(D33&lt;&gt;".",IF(D33&gt;0,(F33/D33-1)*100,"."),"."),".")</f>
        <v>50</v>
      </c>
      <c r="H33" s="24" t="n">
        <v>5</v>
      </c>
      <c r="I33" s="22" t="n">
        <f aca="false">IF(H33&lt;&gt;".",IF(F33&lt;&gt;".",IF(F33&gt;0,(H33/F33-1)*100,"."),"."),".")</f>
        <v>-44.4444444444444</v>
      </c>
      <c r="J33" s="24" t="n">
        <v>28</v>
      </c>
      <c r="K33" s="22" t="n">
        <f aca="false">IF(J33&lt;&gt;".",IF(H33&lt;&gt;".",IF(H33&gt;0,(J33/H33-1)*100,"."),"."),".")</f>
        <v>460</v>
      </c>
      <c r="L33" s="24" t="n">
        <v>11</v>
      </c>
      <c r="M33" s="22" t="n">
        <f aca="false">IF(L33&lt;&gt;".",IF(J33&lt;&gt;".",IF(J33&gt;0,(L33/J33-1)*100,"."),"."),".")</f>
        <v>-60.7142857142857</v>
      </c>
      <c r="N33" s="24" t="n">
        <v>7</v>
      </c>
      <c r="O33" s="22" t="n">
        <f aca="false">IF(N33&lt;&gt;".",IF(L33&lt;&gt;".",IF(L33&gt;0,(N33/L33-1)*100,"."),"."),".")</f>
        <v>-36.3636363636364</v>
      </c>
      <c r="P33" s="24" t="n">
        <v>4</v>
      </c>
      <c r="Q33" s="22" t="n">
        <f aca="false">IF(P33&lt;&gt;".",IF(N33&lt;&gt;".",IF(N33&gt;0,(P33/N33-1)*100,"."),"."),".")</f>
        <v>-42.8571428571429</v>
      </c>
      <c r="R33" s="24" t="n">
        <v>7</v>
      </c>
      <c r="S33" s="23" t="n">
        <f aca="false">IF(R33&lt;&gt;".",IF(P33&lt;&gt;".",IF(P33&gt;0,(R33/P33-1)*100,"."),"."),".")</f>
        <v>75</v>
      </c>
    </row>
    <row r="34" customFormat="false" ht="9" hidden="false" customHeight="true" outlineLevel="0" collapsed="false">
      <c r="A34" s="18" t="n">
        <v>31</v>
      </c>
      <c r="B34" s="19" t="s">
        <v>41</v>
      </c>
      <c r="C34" s="20" t="n">
        <v>35</v>
      </c>
      <c r="D34" s="24" t="n">
        <v>57</v>
      </c>
      <c r="E34" s="22" t="n">
        <f aca="false">IF(D34&lt;&gt;".",IF(C34&lt;&gt;".",IF(C34&gt;0,(D34/C34-1)*100,"."),"."),".")</f>
        <v>62.8571428571429</v>
      </c>
      <c r="F34" s="24" t="n">
        <v>59</v>
      </c>
      <c r="G34" s="22" t="n">
        <f aca="false">IF(F34&lt;&gt;".",IF(D34&lt;&gt;".",IF(D34&gt;0,(F34/D34-1)*100,"."),"."),".")</f>
        <v>3.50877192982457</v>
      </c>
      <c r="H34" s="24" t="n">
        <v>54</v>
      </c>
      <c r="I34" s="22" t="n">
        <f aca="false">IF(H34&lt;&gt;".",IF(F34&lt;&gt;".",IF(F34&gt;0,(H34/F34-1)*100,"."),"."),".")</f>
        <v>-8.47457627118644</v>
      </c>
      <c r="J34" s="24" t="n">
        <v>96</v>
      </c>
      <c r="K34" s="22" t="n">
        <f aca="false">IF(J34&lt;&gt;".",IF(H34&lt;&gt;".",IF(H34&gt;0,(J34/H34-1)*100,"."),"."),".")</f>
        <v>77.7777777777778</v>
      </c>
      <c r="L34" s="24" t="n">
        <v>73</v>
      </c>
      <c r="M34" s="22" t="n">
        <f aca="false">IF(L34&lt;&gt;".",IF(J34&lt;&gt;".",IF(J34&gt;0,(L34/J34-1)*100,"."),"."),".")</f>
        <v>-23.9583333333333</v>
      </c>
      <c r="N34" s="24" t="n">
        <v>100</v>
      </c>
      <c r="O34" s="22" t="n">
        <f aca="false">IF(N34&lt;&gt;".",IF(L34&lt;&gt;".",IF(L34&gt;0,(N34/L34-1)*100,"."),"."),".")</f>
        <v>36.986301369863</v>
      </c>
      <c r="P34" s="24" t="n">
        <v>83</v>
      </c>
      <c r="Q34" s="22" t="n">
        <f aca="false">IF(P34&lt;&gt;".",IF(N34&lt;&gt;".",IF(N34&gt;0,(P34/N34-1)*100,"."),"."),".")</f>
        <v>-17</v>
      </c>
      <c r="R34" s="24" t="n">
        <v>80</v>
      </c>
      <c r="S34" s="23" t="n">
        <f aca="false">IF(R34&lt;&gt;".",IF(P34&lt;&gt;".",IF(P34&gt;0,(R34/P34-1)*100,"."),"."),".")</f>
        <v>-3.6144578313253</v>
      </c>
    </row>
    <row r="35" customFormat="false" ht="9" hidden="false" customHeight="true" outlineLevel="0" collapsed="false">
      <c r="A35" s="18" t="n">
        <v>32</v>
      </c>
      <c r="B35" s="19" t="s">
        <v>42</v>
      </c>
      <c r="C35" s="20" t="n">
        <v>56</v>
      </c>
      <c r="D35" s="24" t="n">
        <v>43</v>
      </c>
      <c r="E35" s="22" t="n">
        <f aca="false">IF(D35&lt;&gt;".",IF(C35&lt;&gt;".",IF(C35&gt;0,(D35/C35-1)*100,"."),"."),".")</f>
        <v>-23.2142857142857</v>
      </c>
      <c r="F35" s="24" t="n">
        <v>51</v>
      </c>
      <c r="G35" s="22" t="n">
        <f aca="false">IF(F35&lt;&gt;".",IF(D35&lt;&gt;".",IF(D35&gt;0,(F35/D35-1)*100,"."),"."),".")</f>
        <v>18.6046511627907</v>
      </c>
      <c r="H35" s="24" t="n">
        <v>62</v>
      </c>
      <c r="I35" s="22" t="n">
        <f aca="false">IF(H35&lt;&gt;".",IF(F35&lt;&gt;".",IF(F35&gt;0,(H35/F35-1)*100,"."),"."),".")</f>
        <v>21.5686274509804</v>
      </c>
      <c r="J35" s="24" t="n">
        <v>42</v>
      </c>
      <c r="K35" s="22" t="n">
        <f aca="false">IF(J35&lt;&gt;".",IF(H35&lt;&gt;".",IF(H35&gt;0,(J35/H35-1)*100,"."),"."),".")</f>
        <v>-32.258064516129</v>
      </c>
      <c r="L35" s="24" t="n">
        <v>48</v>
      </c>
      <c r="M35" s="22" t="n">
        <f aca="false">IF(L35&lt;&gt;".",IF(J35&lt;&gt;".",IF(J35&gt;0,(L35/J35-1)*100,"."),"."),".")</f>
        <v>14.2857142857143</v>
      </c>
      <c r="N35" s="24" t="n">
        <v>52</v>
      </c>
      <c r="O35" s="22" t="n">
        <f aca="false">IF(N35&lt;&gt;".",IF(L35&lt;&gt;".",IF(L35&gt;0,(N35/L35-1)*100,"."),"."),".")</f>
        <v>8.33333333333333</v>
      </c>
      <c r="P35" s="24" t="n">
        <v>35</v>
      </c>
      <c r="Q35" s="22" t="n">
        <f aca="false">IF(P35&lt;&gt;".",IF(N35&lt;&gt;".",IF(N35&gt;0,(P35/N35-1)*100,"."),"."),".")</f>
        <v>-32.6923076923077</v>
      </c>
      <c r="R35" s="24" t="n">
        <v>46</v>
      </c>
      <c r="S35" s="23" t="n">
        <f aca="false">IF(R35&lt;&gt;".",IF(P35&lt;&gt;".",IF(P35&gt;0,(R35/P35-1)*100,"."),"."),".")</f>
        <v>31.4285714285714</v>
      </c>
    </row>
    <row r="36" customFormat="false" ht="9" hidden="false" customHeight="true" outlineLevel="0" collapsed="false">
      <c r="A36" s="18" t="n">
        <v>33</v>
      </c>
      <c r="B36" s="19" t="s">
        <v>43</v>
      </c>
      <c r="C36" s="20" t="n">
        <v>24</v>
      </c>
      <c r="D36" s="24" t="n">
        <v>21</v>
      </c>
      <c r="E36" s="22" t="n">
        <f aca="false">IF(D36&lt;&gt;".",IF(C36&lt;&gt;".",IF(C36&gt;0,(D36/C36-1)*100,"."),"."),".")</f>
        <v>-12.5</v>
      </c>
      <c r="F36" s="24" t="n">
        <v>32</v>
      </c>
      <c r="G36" s="22" t="n">
        <f aca="false">IF(F36&lt;&gt;".",IF(D36&lt;&gt;".",IF(D36&gt;0,(F36/D36-1)*100,"."),"."),".")</f>
        <v>52.3809523809524</v>
      </c>
      <c r="H36" s="24" t="n">
        <v>35</v>
      </c>
      <c r="I36" s="22" t="n">
        <f aca="false">IF(H36&lt;&gt;".",IF(F36&lt;&gt;".",IF(F36&gt;0,(H36/F36-1)*100,"."),"."),".")</f>
        <v>9.375</v>
      </c>
      <c r="J36" s="24" t="n">
        <v>30</v>
      </c>
      <c r="K36" s="22" t="n">
        <f aca="false">IF(J36&lt;&gt;".",IF(H36&lt;&gt;".",IF(H36&gt;0,(J36/H36-1)*100,"."),"."),".")</f>
        <v>-14.2857142857143</v>
      </c>
      <c r="L36" s="24" t="n">
        <v>27</v>
      </c>
      <c r="M36" s="22" t="n">
        <f aca="false">IF(L36&lt;&gt;".",IF(J36&lt;&gt;".",IF(J36&gt;0,(L36/J36-1)*100,"."),"."),".")</f>
        <v>-10</v>
      </c>
      <c r="N36" s="24" t="n">
        <v>31</v>
      </c>
      <c r="O36" s="22" t="n">
        <f aca="false">IF(N36&lt;&gt;".",IF(L36&lt;&gt;".",IF(L36&gt;0,(N36/L36-1)*100,"."),"."),".")</f>
        <v>14.8148148148148</v>
      </c>
      <c r="P36" s="24" t="n">
        <v>29</v>
      </c>
      <c r="Q36" s="22" t="n">
        <f aca="false">IF(P36&lt;&gt;".",IF(N36&lt;&gt;".",IF(N36&gt;0,(P36/N36-1)*100,"."),"."),".")</f>
        <v>-6.45161290322581</v>
      </c>
      <c r="R36" s="24" t="n">
        <v>26</v>
      </c>
      <c r="S36" s="23" t="n">
        <f aca="false">IF(R36&lt;&gt;".",IF(P36&lt;&gt;".",IF(P36&gt;0,(R36/P36-1)*100,"."),"."),".")</f>
        <v>-10.3448275862069</v>
      </c>
    </row>
    <row r="37" customFormat="false" ht="9" hidden="false" customHeight="true" outlineLevel="0" collapsed="false">
      <c r="A37" s="18" t="n">
        <v>34</v>
      </c>
      <c r="B37" s="19" t="s">
        <v>44</v>
      </c>
      <c r="C37" s="20" t="n">
        <v>32</v>
      </c>
      <c r="D37" s="24" t="n">
        <v>31</v>
      </c>
      <c r="E37" s="22" t="n">
        <f aca="false">IF(D37&lt;&gt;".",IF(C37&lt;&gt;".",IF(C37&gt;0,(D37/C37-1)*100,"."),"."),".")</f>
        <v>-3.125</v>
      </c>
      <c r="F37" s="24" t="n">
        <v>25</v>
      </c>
      <c r="G37" s="22" t="n">
        <f aca="false">IF(F37&lt;&gt;".",IF(D37&lt;&gt;".",IF(D37&gt;0,(F37/D37-1)*100,"."),"."),".")</f>
        <v>-19.3548387096774</v>
      </c>
      <c r="H37" s="24" t="n">
        <v>21</v>
      </c>
      <c r="I37" s="22" t="n">
        <f aca="false">IF(H37&lt;&gt;".",IF(F37&lt;&gt;".",IF(F37&gt;0,(H37/F37-1)*100,"."),"."),".")</f>
        <v>-16</v>
      </c>
      <c r="J37" s="24" t="n">
        <v>30</v>
      </c>
      <c r="K37" s="22" t="n">
        <f aca="false">IF(J37&lt;&gt;".",IF(H37&lt;&gt;".",IF(H37&gt;0,(J37/H37-1)*100,"."),"."),".")</f>
        <v>42.8571428571429</v>
      </c>
      <c r="L37" s="24" t="n">
        <v>33</v>
      </c>
      <c r="M37" s="22" t="n">
        <f aca="false">IF(L37&lt;&gt;".",IF(J37&lt;&gt;".",IF(J37&gt;0,(L37/J37-1)*100,"."),"."),".")</f>
        <v>10</v>
      </c>
      <c r="N37" s="24" t="n">
        <v>32</v>
      </c>
      <c r="O37" s="22" t="n">
        <f aca="false">IF(N37&lt;&gt;".",IF(L37&lt;&gt;".",IF(L37&gt;0,(N37/L37-1)*100,"."),"."),".")</f>
        <v>-3.03030303030303</v>
      </c>
      <c r="P37" s="24" t="n">
        <v>27</v>
      </c>
      <c r="Q37" s="22" t="n">
        <f aca="false">IF(P37&lt;&gt;".",IF(N37&lt;&gt;".",IF(N37&gt;0,(P37/N37-1)*100,"."),"."),".")</f>
        <v>-15.625</v>
      </c>
      <c r="R37" s="24" t="n">
        <v>19</v>
      </c>
      <c r="S37" s="23" t="n">
        <f aca="false">IF(R37&lt;&gt;".",IF(P37&lt;&gt;".",IF(P37&gt;0,(R37/P37-1)*100,"."),"."),".")</f>
        <v>-29.6296296296296</v>
      </c>
    </row>
    <row r="38" customFormat="false" ht="9" hidden="false" customHeight="true" outlineLevel="0" collapsed="false">
      <c r="A38" s="18" t="n">
        <v>35</v>
      </c>
      <c r="B38" s="19" t="s">
        <v>45</v>
      </c>
      <c r="C38" s="20" t="n">
        <v>38</v>
      </c>
      <c r="D38" s="24" t="n">
        <v>36</v>
      </c>
      <c r="E38" s="22" t="n">
        <f aca="false">IF(D38&lt;&gt;".",IF(C38&lt;&gt;".",IF(C38&gt;0,(D38/C38-1)*100,"."),"."),".")</f>
        <v>-5.26315789473685</v>
      </c>
      <c r="F38" s="24" t="n">
        <v>38</v>
      </c>
      <c r="G38" s="22" t="n">
        <f aca="false">IF(F38&lt;&gt;".",IF(D38&lt;&gt;".",IF(D38&gt;0,(F38/D38-1)*100,"."),"."),".")</f>
        <v>5.55555555555556</v>
      </c>
      <c r="H38" s="24" t="n">
        <v>39</v>
      </c>
      <c r="I38" s="22" t="n">
        <f aca="false">IF(H38&lt;&gt;".",IF(F38&lt;&gt;".",IF(F38&gt;0,(H38/F38-1)*100,"."),"."),".")</f>
        <v>2.63157894736843</v>
      </c>
      <c r="J38" s="24" t="n">
        <v>28</v>
      </c>
      <c r="K38" s="22" t="n">
        <f aca="false">IF(J38&lt;&gt;".",IF(H38&lt;&gt;".",IF(H38&gt;0,(J38/H38-1)*100,"."),"."),".")</f>
        <v>-28.2051282051282</v>
      </c>
      <c r="L38" s="24" t="n">
        <v>43</v>
      </c>
      <c r="M38" s="22" t="n">
        <f aca="false">IF(L38&lt;&gt;".",IF(J38&lt;&gt;".",IF(J38&gt;0,(L38/J38-1)*100,"."),"."),".")</f>
        <v>53.5714285714286</v>
      </c>
      <c r="N38" s="24" t="n">
        <v>39</v>
      </c>
      <c r="O38" s="22" t="n">
        <f aca="false">IF(N38&lt;&gt;".",IF(L38&lt;&gt;".",IF(L38&gt;0,(N38/L38-1)*100,"."),"."),".")</f>
        <v>-9.30232558139536</v>
      </c>
      <c r="P38" s="24" t="n">
        <v>35</v>
      </c>
      <c r="Q38" s="22" t="n">
        <f aca="false">IF(P38&lt;&gt;".",IF(N38&lt;&gt;".",IF(N38&gt;0,(P38/N38-1)*100,"."),"."),".")</f>
        <v>-10.2564102564103</v>
      </c>
      <c r="R38" s="24" t="n">
        <v>36</v>
      </c>
      <c r="S38" s="23" t="n">
        <f aca="false">IF(R38&lt;&gt;".",IF(P38&lt;&gt;".",IF(P38&gt;0,(R38/P38-1)*100,"."),"."),".")</f>
        <v>2.85714285714285</v>
      </c>
    </row>
    <row r="39" customFormat="false" ht="9" hidden="false" customHeight="true" outlineLevel="0" collapsed="false">
      <c r="A39" s="18" t="n">
        <v>36</v>
      </c>
      <c r="B39" s="19" t="s">
        <v>46</v>
      </c>
      <c r="C39" s="20" t="n">
        <v>25</v>
      </c>
      <c r="D39" s="24" t="n">
        <v>31</v>
      </c>
      <c r="E39" s="22" t="n">
        <f aca="false">IF(D39&lt;&gt;".",IF(C39&lt;&gt;".",IF(C39&gt;0,(D39/C39-1)*100,"."),"."),".")</f>
        <v>24</v>
      </c>
      <c r="F39" s="24" t="n">
        <v>26</v>
      </c>
      <c r="G39" s="22" t="n">
        <f aca="false">IF(F39&lt;&gt;".",IF(D39&lt;&gt;".",IF(D39&gt;0,(F39/D39-1)*100,"."),"."),".")</f>
        <v>-16.1290322580645</v>
      </c>
      <c r="H39" s="24" t="n">
        <v>18</v>
      </c>
      <c r="I39" s="22" t="n">
        <f aca="false">IF(H39&lt;&gt;".",IF(F39&lt;&gt;".",IF(F39&gt;0,(H39/F39-1)*100,"."),"."),".")</f>
        <v>-30.7692307692308</v>
      </c>
      <c r="J39" s="24" t="n">
        <v>30</v>
      </c>
      <c r="K39" s="22" t="n">
        <f aca="false">IF(J39&lt;&gt;".",IF(H39&lt;&gt;".",IF(H39&gt;0,(J39/H39-1)*100,"."),"."),".")</f>
        <v>66.6666666666667</v>
      </c>
      <c r="L39" s="24" t="n">
        <v>26</v>
      </c>
      <c r="M39" s="22" t="n">
        <f aca="false">IF(L39&lt;&gt;".",IF(J39&lt;&gt;".",IF(J39&gt;0,(L39/J39-1)*100,"."),"."),".")</f>
        <v>-13.3333333333333</v>
      </c>
      <c r="N39" s="24" t="n">
        <v>29</v>
      </c>
      <c r="O39" s="22" t="n">
        <f aca="false">IF(N39&lt;&gt;".",IF(L39&lt;&gt;".",IF(L39&gt;0,(N39/L39-1)*100,"."),"."),".")</f>
        <v>11.5384615384615</v>
      </c>
      <c r="P39" s="24" t="n">
        <v>35</v>
      </c>
      <c r="Q39" s="22" t="n">
        <f aca="false">IF(P39&lt;&gt;".",IF(N39&lt;&gt;".",IF(N39&gt;0,(P39/N39-1)*100,"."),"."),".")</f>
        <v>20.6896551724138</v>
      </c>
      <c r="R39" s="24" t="n">
        <v>28</v>
      </c>
      <c r="S39" s="23" t="n">
        <f aca="false">IF(R39&lt;&gt;".",IF(P39&lt;&gt;".",IF(P39&gt;0,(R39/P39-1)*100,"."),"."),".")</f>
        <v>-20</v>
      </c>
    </row>
    <row r="40" customFormat="false" ht="9" hidden="false" customHeight="true" outlineLevel="0" collapsed="false">
      <c r="A40" s="18" t="n">
        <v>37</v>
      </c>
      <c r="B40" s="19" t="s">
        <v>47</v>
      </c>
      <c r="C40" s="20" t="n">
        <v>7</v>
      </c>
      <c r="D40" s="24" t="n">
        <v>11</v>
      </c>
      <c r="E40" s="22" t="n">
        <f aca="false">IF(D40&lt;&gt;".",IF(C40&lt;&gt;".",IF(C40&gt;0,(D40/C40-1)*100,"."),"."),".")</f>
        <v>57.1428571428571</v>
      </c>
      <c r="F40" s="24" t="n">
        <v>2</v>
      </c>
      <c r="G40" s="22" t="n">
        <f aca="false">IF(F40&lt;&gt;".",IF(D40&lt;&gt;".",IF(D40&gt;0,(F40/D40-1)*100,"."),"."),".")</f>
        <v>-81.8181818181818</v>
      </c>
      <c r="H40" s="24" t="n">
        <v>8</v>
      </c>
      <c r="I40" s="22" t="n">
        <f aca="false">IF(H40&lt;&gt;".",IF(F40&lt;&gt;".",IF(F40&gt;0,(H40/F40-1)*100,"."),"."),".")</f>
        <v>300</v>
      </c>
      <c r="J40" s="24" t="n">
        <v>9</v>
      </c>
      <c r="K40" s="22" t="n">
        <f aca="false">IF(J40&lt;&gt;".",IF(H40&lt;&gt;".",IF(H40&gt;0,(J40/H40-1)*100,"."),"."),".")</f>
        <v>12.5</v>
      </c>
      <c r="L40" s="24" t="n">
        <v>6</v>
      </c>
      <c r="M40" s="22" t="n">
        <f aca="false">IF(L40&lt;&gt;".",IF(J40&lt;&gt;".",IF(J40&gt;0,(L40/J40-1)*100,"."),"."),".")</f>
        <v>-33.3333333333333</v>
      </c>
      <c r="N40" s="24" t="n">
        <v>4</v>
      </c>
      <c r="O40" s="22" t="n">
        <f aca="false">IF(N40&lt;&gt;".",IF(L40&lt;&gt;".",IF(L40&gt;0,(N40/L40-1)*100,"."),"."),".")</f>
        <v>-33.3333333333333</v>
      </c>
      <c r="P40" s="24" t="n">
        <v>6</v>
      </c>
      <c r="Q40" s="22" t="n">
        <f aca="false">IF(P40&lt;&gt;".",IF(N40&lt;&gt;".",IF(N40&gt;0,(P40/N40-1)*100,"."),"."),".")</f>
        <v>50</v>
      </c>
      <c r="R40" s="24" t="n">
        <v>1</v>
      </c>
      <c r="S40" s="23" t="n">
        <f aca="false">IF(R40&lt;&gt;".",IF(P40&lt;&gt;".",IF(P40&gt;0,(R40/P40-1)*100,"."),"."),".")</f>
        <v>-83.3333333333333</v>
      </c>
    </row>
    <row r="41" customFormat="false" ht="9" hidden="false" customHeight="true" outlineLevel="0" collapsed="false">
      <c r="A41" s="18" t="n">
        <v>38</v>
      </c>
      <c r="B41" s="19" t="s">
        <v>48</v>
      </c>
      <c r="C41" s="20" t="n">
        <v>4</v>
      </c>
      <c r="D41" s="24" t="n">
        <v>8</v>
      </c>
      <c r="E41" s="22" t="n">
        <f aca="false">IF(D41&lt;&gt;".",IF(C41&lt;&gt;".",IF(C41&gt;0,(D41/C41-1)*100,"."),"."),".")</f>
        <v>100</v>
      </c>
      <c r="F41" s="24" t="n">
        <v>3</v>
      </c>
      <c r="G41" s="22" t="n">
        <f aca="false">IF(F41&lt;&gt;".",IF(D41&lt;&gt;".",IF(D41&gt;0,(F41/D41-1)*100,"."),"."),".")</f>
        <v>-62.5</v>
      </c>
      <c r="H41" s="24" t="n">
        <v>2</v>
      </c>
      <c r="I41" s="22" t="n">
        <f aca="false">IF(H41&lt;&gt;".",IF(F41&lt;&gt;".",IF(F41&gt;0,(H41/F41-1)*100,"."),"."),".")</f>
        <v>-33.3333333333333</v>
      </c>
      <c r="J41" s="24" t="n">
        <v>4</v>
      </c>
      <c r="K41" s="22" t="n">
        <f aca="false">IF(J41&lt;&gt;".",IF(H41&lt;&gt;".",IF(H41&gt;0,(J41/H41-1)*100,"."),"."),".")</f>
        <v>100</v>
      </c>
      <c r="L41" s="24" t="n">
        <v>2</v>
      </c>
      <c r="M41" s="22" t="n">
        <f aca="false">IF(L41&lt;&gt;".",IF(J41&lt;&gt;".",IF(J41&gt;0,(L41/J41-1)*100,"."),"."),".")</f>
        <v>-50</v>
      </c>
      <c r="N41" s="24" t="n">
        <v>7</v>
      </c>
      <c r="O41" s="22" t="n">
        <f aca="false">IF(N41&lt;&gt;".",IF(L41&lt;&gt;".",IF(L41&gt;0,(N41/L41-1)*100,"."),"."),".")</f>
        <v>250</v>
      </c>
      <c r="P41" s="24" t="n">
        <v>5</v>
      </c>
      <c r="Q41" s="22" t="n">
        <f aca="false">IF(P41&lt;&gt;".",IF(N41&lt;&gt;".",IF(N41&gt;0,(P41/N41-1)*100,"."),"."),".")</f>
        <v>-28.5714285714286</v>
      </c>
      <c r="R41" s="24" t="n">
        <v>7</v>
      </c>
      <c r="S41" s="23" t="n">
        <f aca="false">IF(R41&lt;&gt;".",IF(P41&lt;&gt;".",IF(P41&gt;0,(R41/P41-1)*100,"."),"."),".")</f>
        <v>40</v>
      </c>
    </row>
    <row r="42" customFormat="false" ht="9" hidden="false" customHeight="true" outlineLevel="0" collapsed="false">
      <c r="A42" s="18" t="n">
        <v>39</v>
      </c>
      <c r="B42" s="19" t="s">
        <v>49</v>
      </c>
      <c r="C42" s="20" t="n">
        <v>18</v>
      </c>
      <c r="D42" s="24" t="n">
        <v>19</v>
      </c>
      <c r="E42" s="22" t="n">
        <f aca="false">IF(D42&lt;&gt;".",IF(C42&lt;&gt;".",IF(C42&gt;0,(D42/C42-1)*100,"."),"."),".")</f>
        <v>5.55555555555556</v>
      </c>
      <c r="F42" s="24" t="n">
        <v>30</v>
      </c>
      <c r="G42" s="22" t="n">
        <f aca="false">IF(F42&lt;&gt;".",IF(D42&lt;&gt;".",IF(D42&gt;0,(F42/D42-1)*100,"."),"."),".")</f>
        <v>57.8947368421053</v>
      </c>
      <c r="H42" s="24" t="n">
        <v>29</v>
      </c>
      <c r="I42" s="22" t="n">
        <f aca="false">IF(H42&lt;&gt;".",IF(F42&lt;&gt;".",IF(F42&gt;0,(H42/F42-1)*100,"."),"."),".")</f>
        <v>-3.33333333333333</v>
      </c>
      <c r="J42" s="24" t="n">
        <v>21</v>
      </c>
      <c r="K42" s="22" t="n">
        <f aca="false">IF(J42&lt;&gt;".",IF(H42&lt;&gt;".",IF(H42&gt;0,(J42/H42-1)*100,"."),"."),".")</f>
        <v>-27.5862068965517</v>
      </c>
      <c r="L42" s="24" t="n">
        <v>29</v>
      </c>
      <c r="M42" s="22" t="n">
        <f aca="false">IF(L42&lt;&gt;".",IF(J42&lt;&gt;".",IF(J42&gt;0,(L42/J42-1)*100,"."),"."),".")</f>
        <v>38.0952380952381</v>
      </c>
      <c r="N42" s="24" t="n">
        <v>26</v>
      </c>
      <c r="O42" s="22" t="n">
        <f aca="false">IF(N42&lt;&gt;".",IF(L42&lt;&gt;".",IF(L42&gt;0,(N42/L42-1)*100,"."),"."),".")</f>
        <v>-10.3448275862069</v>
      </c>
      <c r="P42" s="24" t="n">
        <v>29</v>
      </c>
      <c r="Q42" s="22" t="n">
        <f aca="false">IF(P42&lt;&gt;".",IF(N42&lt;&gt;".",IF(N42&gt;0,(P42/N42-1)*100,"."),"."),".")</f>
        <v>11.5384615384615</v>
      </c>
      <c r="R42" s="24" t="n">
        <v>36</v>
      </c>
      <c r="S42" s="23" t="n">
        <f aca="false">IF(R42&lt;&gt;".",IF(P42&lt;&gt;".",IF(P42&gt;0,(R42/P42-1)*100,"."),"."),".")</f>
        <v>24.1379310344828</v>
      </c>
    </row>
    <row r="43" customFormat="false" ht="9" hidden="false" customHeight="true" outlineLevel="0" collapsed="false">
      <c r="A43" s="18" t="n">
        <v>40</v>
      </c>
      <c r="B43" s="19" t="s">
        <v>50</v>
      </c>
      <c r="C43" s="20" t="s">
        <v>51</v>
      </c>
      <c r="D43" s="24" t="s">
        <v>51</v>
      </c>
      <c r="E43" s="22" t="str">
        <f aca="false">IF(D43&lt;&gt;".",IF(C43&lt;&gt;".",IF(C43&gt;0,(D43/C43-1)*100,"."),"."),".")</f>
        <v>.</v>
      </c>
      <c r="F43" s="24" t="n">
        <v>2</v>
      </c>
      <c r="G43" s="22" t="str">
        <f aca="false">IF(F43&lt;&gt;".",IF(D43&lt;&gt;".",IF(D43&gt;0,(F43/D43-1)*100,"."),"."),".")</f>
        <v>.</v>
      </c>
      <c r="H43" s="24" t="n">
        <v>2</v>
      </c>
      <c r="I43" s="22" t="n">
        <f aca="false">IF(H43&lt;&gt;".",IF(F43&lt;&gt;".",IF(F43&gt;0,(H43/F43-1)*100,"."),"."),".")</f>
        <v>0</v>
      </c>
      <c r="J43" s="24" t="s">
        <v>51</v>
      </c>
      <c r="K43" s="22" t="str">
        <f aca="false">IF(J43&lt;&gt;".",IF(H43&lt;&gt;".",IF(H43&gt;0,(J43/H43-1)*100,"."),"."),".")</f>
        <v>.</v>
      </c>
      <c r="L43" s="24" t="s">
        <v>51</v>
      </c>
      <c r="M43" s="22" t="str">
        <f aca="false">IF(L43&lt;&gt;".",IF(J43&lt;&gt;".",IF(J43&gt;0,(L43/J43-1)*100,"."),"."),".")</f>
        <v>.</v>
      </c>
      <c r="N43" s="24" t="s">
        <v>51</v>
      </c>
      <c r="O43" s="22" t="str">
        <f aca="false">IF(N43&lt;&gt;".",IF(L43&lt;&gt;".",IF(L43&gt;0,(N43/L43-1)*100,"."),"."),".")</f>
        <v>.</v>
      </c>
      <c r="P43" s="24" t="n">
        <v>1</v>
      </c>
      <c r="Q43" s="22" t="str">
        <f aca="false">IF(P43&lt;&gt;".",IF(N43&lt;&gt;".",IF(N43&gt;0,(P43/N43-1)*100,"."),"."),".")</f>
        <v>.</v>
      </c>
      <c r="R43" s="24" t="s">
        <v>51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25</v>
      </c>
      <c r="D44" s="24" t="n">
        <v>28</v>
      </c>
      <c r="E44" s="22" t="n">
        <f aca="false">IF(D44&lt;&gt;".",IF(C44&lt;&gt;".",IF(C44&gt;0,(D44/C44-1)*100,"."),"."),".")</f>
        <v>12</v>
      </c>
      <c r="F44" s="24" t="n">
        <v>29</v>
      </c>
      <c r="G44" s="22" t="n">
        <f aca="false">IF(F44&lt;&gt;".",IF(D44&lt;&gt;".",IF(D44&gt;0,(F44/D44-1)*100,"."),"."),".")</f>
        <v>3.57142857142858</v>
      </c>
      <c r="H44" s="24" t="n">
        <v>26</v>
      </c>
      <c r="I44" s="22" t="n">
        <f aca="false">IF(H44&lt;&gt;".",IF(F44&lt;&gt;".",IF(F44&gt;0,(H44/F44-1)*100,"."),"."),".")</f>
        <v>-10.3448275862069</v>
      </c>
      <c r="J44" s="24" t="n">
        <v>18</v>
      </c>
      <c r="K44" s="22" t="n">
        <f aca="false">IF(J44&lt;&gt;".",IF(H44&lt;&gt;".",IF(H44&gt;0,(J44/H44-1)*100,"."),"."),".")</f>
        <v>-30.7692307692308</v>
      </c>
      <c r="L44" s="24" t="n">
        <v>29</v>
      </c>
      <c r="M44" s="22" t="n">
        <f aca="false">IF(L44&lt;&gt;".",IF(J44&lt;&gt;".",IF(J44&gt;0,(L44/J44-1)*100,"."),"."),".")</f>
        <v>61.1111111111111</v>
      </c>
      <c r="N44" s="24" t="n">
        <v>15</v>
      </c>
      <c r="O44" s="22" t="n">
        <f aca="false">IF(N44&lt;&gt;".",IF(L44&lt;&gt;".",IF(L44&gt;0,(N44/L44-1)*100,"."),"."),".")</f>
        <v>-48.2758620689655</v>
      </c>
      <c r="P44" s="24" t="n">
        <v>12</v>
      </c>
      <c r="Q44" s="22" t="n">
        <f aca="false">IF(P44&lt;&gt;".",IF(N44&lt;&gt;".",IF(N44&gt;0,(P44/N44-1)*100,"."),"."),".")</f>
        <v>-20</v>
      </c>
      <c r="R44" s="24" t="n">
        <v>28</v>
      </c>
      <c r="S44" s="23" t="n">
        <f aca="false">IF(R44&lt;&gt;".",IF(P44&lt;&gt;".",IF(P44&gt;0,(R44/P44-1)*100,"."),"."),".")</f>
        <v>133.333333333333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2</v>
      </c>
      <c r="D45" s="24" t="n">
        <v>5</v>
      </c>
      <c r="E45" s="22" t="n">
        <f aca="false">IF(D45&lt;&gt;".",IF(C45&lt;&gt;".",IF(C45&gt;0,(D45/C45-1)*100,"."),"."),".")</f>
        <v>150</v>
      </c>
      <c r="F45" s="24" t="n">
        <v>1</v>
      </c>
      <c r="G45" s="22" t="n">
        <f aca="false">IF(F45&lt;&gt;".",IF(D45&lt;&gt;".",IF(D45&gt;0,(F45/D45-1)*100,"."),"."),".")</f>
        <v>-80</v>
      </c>
      <c r="H45" s="24" t="n">
        <v>2</v>
      </c>
      <c r="I45" s="22" t="n">
        <f aca="false">IF(H45&lt;&gt;".",IF(F45&lt;&gt;".",IF(F45&gt;0,(H45/F45-1)*100,"."),"."),".")</f>
        <v>100</v>
      </c>
      <c r="J45" s="24" t="n">
        <v>3</v>
      </c>
      <c r="K45" s="22" t="n">
        <f aca="false">IF(J45&lt;&gt;".",IF(H45&lt;&gt;".",IF(H45&gt;0,(J45/H45-1)*100,"."),"."),".")</f>
        <v>50</v>
      </c>
      <c r="L45" s="24" t="n">
        <v>1</v>
      </c>
      <c r="M45" s="22" t="n">
        <f aca="false">IF(L45&lt;&gt;".",IF(J45&lt;&gt;".",IF(J45&gt;0,(L45/J45-1)*100,"."),"."),".")</f>
        <v>-66.6666666666667</v>
      </c>
      <c r="N45" s="24" t="n">
        <v>1</v>
      </c>
      <c r="O45" s="22" t="n">
        <f aca="false">IF(N45&lt;&gt;".",IF(L45&lt;&gt;".",IF(L45&gt;0,(N45/L45-1)*100,"."),"."),".")</f>
        <v>0</v>
      </c>
      <c r="P45" s="24" t="n">
        <v>2</v>
      </c>
      <c r="Q45" s="22" t="n">
        <f aca="false">IF(P45&lt;&gt;".",IF(N45&lt;&gt;".",IF(N45&gt;0,(P45/N45-1)*100,"."),"."),".")</f>
        <v>100</v>
      </c>
      <c r="R45" s="24" t="n">
        <v>3</v>
      </c>
      <c r="S45" s="23" t="n">
        <f aca="false">IF(R45&lt;&gt;".",IF(P45&lt;&gt;".",IF(P45&gt;0,(R45/P45-1)*100,"."),"."),".")</f>
        <v>5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7</v>
      </c>
      <c r="D46" s="24" t="n">
        <v>6</v>
      </c>
      <c r="E46" s="22" t="n">
        <f aca="false">IF(D46&lt;&gt;".",IF(C46&lt;&gt;".",IF(C46&gt;0,(D46/C46-1)*100,"."),"."),".")</f>
        <v>-14.2857142857143</v>
      </c>
      <c r="F46" s="24" t="n">
        <v>5</v>
      </c>
      <c r="G46" s="22" t="n">
        <f aca="false">IF(F46&lt;&gt;".",IF(D46&lt;&gt;".",IF(D46&gt;0,(F46/D46-1)*100,"."),"."),".")</f>
        <v>-16.6666666666667</v>
      </c>
      <c r="H46" s="24" t="n">
        <v>6</v>
      </c>
      <c r="I46" s="22" t="n">
        <f aca="false">IF(H46&lt;&gt;".",IF(F46&lt;&gt;".",IF(F46&gt;0,(H46/F46-1)*100,"."),"."),".")</f>
        <v>20</v>
      </c>
      <c r="J46" s="24" t="n">
        <v>8</v>
      </c>
      <c r="K46" s="22" t="n">
        <f aca="false">IF(J46&lt;&gt;".",IF(H46&lt;&gt;".",IF(H46&gt;0,(J46/H46-1)*100,"."),"."),".")</f>
        <v>33.3333333333333</v>
      </c>
      <c r="L46" s="24" t="n">
        <v>4</v>
      </c>
      <c r="M46" s="22" t="n">
        <f aca="false">IF(L46&lt;&gt;".",IF(J46&lt;&gt;".",IF(J46&gt;0,(L46/J46-1)*100,"."),"."),".")</f>
        <v>-50</v>
      </c>
      <c r="N46" s="24" t="n">
        <v>3</v>
      </c>
      <c r="O46" s="22" t="n">
        <f aca="false">IF(N46&lt;&gt;".",IF(L46&lt;&gt;".",IF(L46&gt;0,(N46/L46-1)*100,"."),"."),".")</f>
        <v>-25</v>
      </c>
      <c r="P46" s="24" t="n">
        <v>5</v>
      </c>
      <c r="Q46" s="22" t="n">
        <f aca="false">IF(P46&lt;&gt;".",IF(N46&lt;&gt;".",IF(N46&gt;0,(P46/N46-1)*100,"."),"."),".")</f>
        <v>66.6666666666667</v>
      </c>
      <c r="R46" s="24" t="n">
        <v>6</v>
      </c>
      <c r="S46" s="23" t="n">
        <f aca="false">IF(R46&lt;&gt;".",IF(P46&lt;&gt;".",IF(P46&gt;0,(R46/P46-1)*100,"."),"."),".")</f>
        <v>2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48</v>
      </c>
      <c r="D47" s="24" t="n">
        <v>54</v>
      </c>
      <c r="E47" s="22" t="n">
        <f aca="false">IF(D47&lt;&gt;".",IF(C47&lt;&gt;".",IF(C47&gt;0,(D47/C47-1)*100,"."),"."),".")</f>
        <v>12.5</v>
      </c>
      <c r="F47" s="24" t="n">
        <v>48</v>
      </c>
      <c r="G47" s="22" t="n">
        <f aca="false">IF(F47&lt;&gt;".",IF(D47&lt;&gt;".",IF(D47&gt;0,(F47/D47-1)*100,"."),"."),".")</f>
        <v>-11.1111111111111</v>
      </c>
      <c r="H47" s="24" t="n">
        <v>48</v>
      </c>
      <c r="I47" s="22" t="n">
        <f aca="false">IF(H47&lt;&gt;".",IF(F47&lt;&gt;".",IF(F47&gt;0,(H47/F47-1)*100,"."),"."),".")</f>
        <v>0</v>
      </c>
      <c r="J47" s="24" t="n">
        <v>52</v>
      </c>
      <c r="K47" s="22" t="n">
        <f aca="false">IF(J47&lt;&gt;".",IF(H47&lt;&gt;".",IF(H47&gt;0,(J47/H47-1)*100,"."),"."),".")</f>
        <v>8.33333333333333</v>
      </c>
      <c r="L47" s="24" t="n">
        <v>52</v>
      </c>
      <c r="M47" s="22" t="n">
        <f aca="false">IF(L47&lt;&gt;".",IF(J47&lt;&gt;".",IF(J47&gt;0,(L47/J47-1)*100,"."),"."),".")</f>
        <v>0</v>
      </c>
      <c r="N47" s="24" t="n">
        <v>44</v>
      </c>
      <c r="O47" s="22" t="n">
        <f aca="false">IF(N47&lt;&gt;".",IF(L47&lt;&gt;".",IF(L47&gt;0,(N47/L47-1)*100,"."),"."),".")</f>
        <v>-15.3846153846154</v>
      </c>
      <c r="P47" s="24" t="n">
        <v>42</v>
      </c>
      <c r="Q47" s="22" t="n">
        <f aca="false">IF(P47&lt;&gt;".",IF(N47&lt;&gt;".",IF(N47&gt;0,(P47/N47-1)*100,"."),"."),".")</f>
        <v>-4.54545454545454</v>
      </c>
      <c r="R47" s="24" t="n">
        <v>36</v>
      </c>
      <c r="S47" s="23" t="n">
        <f aca="false">IF(R47&lt;&gt;".",IF(P47&lt;&gt;".",IF(P47&gt;0,(R47/P47-1)*100,"."),"."),".")</f>
        <v>-14.2857142857143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8</v>
      </c>
      <c r="D48" s="24" t="n">
        <v>8</v>
      </c>
      <c r="E48" s="22" t="n">
        <f aca="false">IF(D48&lt;&gt;".",IF(C48&lt;&gt;".",IF(C48&gt;0,(D48/C48-1)*100,"."),"."),".")</f>
        <v>0</v>
      </c>
      <c r="F48" s="24" t="n">
        <v>10</v>
      </c>
      <c r="G48" s="22" t="n">
        <f aca="false">IF(F48&lt;&gt;".",IF(D48&lt;&gt;".",IF(D48&gt;0,(F48/D48-1)*100,"."),"."),".")</f>
        <v>25</v>
      </c>
      <c r="H48" s="24" t="n">
        <v>6</v>
      </c>
      <c r="I48" s="22" t="n">
        <f aca="false">IF(H48&lt;&gt;".",IF(F48&lt;&gt;".",IF(F48&gt;0,(H48/F48-1)*100,"."),"."),".")</f>
        <v>-40</v>
      </c>
      <c r="J48" s="24" t="n">
        <v>5</v>
      </c>
      <c r="K48" s="22" t="n">
        <f aca="false">IF(J48&lt;&gt;".",IF(H48&lt;&gt;".",IF(H48&gt;0,(J48/H48-1)*100,"."),"."),".")</f>
        <v>-16.6666666666667</v>
      </c>
      <c r="L48" s="24" t="n">
        <v>5</v>
      </c>
      <c r="M48" s="22" t="n">
        <f aca="false">IF(L48&lt;&gt;".",IF(J48&lt;&gt;".",IF(J48&gt;0,(L48/J48-1)*100,"."),"."),".")</f>
        <v>0</v>
      </c>
      <c r="N48" s="24" t="n">
        <v>9</v>
      </c>
      <c r="O48" s="22" t="n">
        <f aca="false">IF(N48&lt;&gt;".",IF(L48&lt;&gt;".",IF(L48&gt;0,(N48/L48-1)*100,"."),"."),".")</f>
        <v>80</v>
      </c>
      <c r="P48" s="24" t="n">
        <v>3</v>
      </c>
      <c r="Q48" s="22" t="n">
        <f aca="false">IF(P48&lt;&gt;".",IF(N48&lt;&gt;".",IF(N48&gt;0,(P48/N48-1)*100,"."),"."),".")</f>
        <v>-66.6666666666667</v>
      </c>
      <c r="R48" s="24" t="n">
        <v>4</v>
      </c>
      <c r="S48" s="23" t="n">
        <f aca="false">IF(R48&lt;&gt;".",IF(P48&lt;&gt;".",IF(P48&gt;0,(R48/P48-1)*100,"."),"."),".")</f>
        <v>33.3333333333333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3</v>
      </c>
      <c r="D49" s="24" t="n">
        <v>15</v>
      </c>
      <c r="E49" s="22" t="n">
        <f aca="false">IF(D49&lt;&gt;".",IF(C49&lt;&gt;".",IF(C49&gt;0,(D49/C49-1)*100,"."),"."),".")</f>
        <v>400</v>
      </c>
      <c r="F49" s="24" t="n">
        <v>12</v>
      </c>
      <c r="G49" s="22" t="n">
        <f aca="false">IF(F49&lt;&gt;".",IF(D49&lt;&gt;".",IF(D49&gt;0,(F49/D49-1)*100,"."),"."),".")</f>
        <v>-20</v>
      </c>
      <c r="H49" s="24" t="n">
        <v>8</v>
      </c>
      <c r="I49" s="22" t="n">
        <f aca="false">IF(H49&lt;&gt;".",IF(F49&lt;&gt;".",IF(F49&gt;0,(H49/F49-1)*100,"."),"."),".")</f>
        <v>-33.3333333333333</v>
      </c>
      <c r="J49" s="24" t="n">
        <v>7</v>
      </c>
      <c r="K49" s="22" t="n">
        <f aca="false">IF(J49&lt;&gt;".",IF(H49&lt;&gt;".",IF(H49&gt;0,(J49/H49-1)*100,"."),"."),".")</f>
        <v>-12.5</v>
      </c>
      <c r="L49" s="24" t="n">
        <v>2</v>
      </c>
      <c r="M49" s="22" t="n">
        <f aca="false">IF(L49&lt;&gt;".",IF(J49&lt;&gt;".",IF(J49&gt;0,(L49/J49-1)*100,"."),"."),".")</f>
        <v>-71.4285714285714</v>
      </c>
      <c r="N49" s="24" t="n">
        <v>6</v>
      </c>
      <c r="O49" s="22" t="n">
        <f aca="false">IF(N49&lt;&gt;".",IF(L49&lt;&gt;".",IF(L49&gt;0,(N49/L49-1)*100,"."),"."),".")</f>
        <v>200</v>
      </c>
      <c r="P49" s="24" t="n">
        <v>0</v>
      </c>
      <c r="Q49" s="22" t="n">
        <f aca="false">IF(P49&lt;&gt;".",IF(N49&lt;&gt;".",IF(N49&gt;0,(P49/N49-1)*100,"."),"."),".")</f>
        <v>-100</v>
      </c>
      <c r="R49" s="24" t="s">
        <v>51</v>
      </c>
      <c r="S49" s="23" t="str">
        <f aca="false">IF(R49&lt;&gt;".",IF(P49&lt;&gt;".",IF(P49&gt;0,(R49/P49-1)*100,"."),"."),".")</f>
        <v>.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</v>
      </c>
      <c r="D50" s="24" t="n">
        <v>1</v>
      </c>
      <c r="E50" s="22" t="n">
        <f aca="false">IF(D50&lt;&gt;".",IF(C50&lt;&gt;".",IF(C50&gt;0,(D50/C50-1)*100,"."),"."),".")</f>
        <v>0</v>
      </c>
      <c r="F50" s="24" t="s">
        <v>51</v>
      </c>
      <c r="G50" s="22" t="str">
        <f aca="false">IF(F50&lt;&gt;".",IF(D50&lt;&gt;".",IF(D50&gt;0,(F50/D50-1)*100,"."),"."),".")</f>
        <v>.</v>
      </c>
      <c r="H50" s="24" t="n">
        <v>3</v>
      </c>
      <c r="I50" s="22" t="str">
        <f aca="false">IF(H50&lt;&gt;".",IF(F50&lt;&gt;".",IF(F50&gt;0,(H50/F50-1)*100,"."),"."),".")</f>
        <v>.</v>
      </c>
      <c r="J50" s="24" t="n">
        <v>2</v>
      </c>
      <c r="K50" s="22" t="n">
        <f aca="false">IF(J50&lt;&gt;".",IF(H50&lt;&gt;".",IF(H50&gt;0,(J50/H50-1)*100,"."),"."),".")</f>
        <v>-33.3333333333333</v>
      </c>
      <c r="L50" s="24" t="s">
        <v>51</v>
      </c>
      <c r="M50" s="22" t="str">
        <f aca="false">IF(L50&lt;&gt;".",IF(J50&lt;&gt;".",IF(J50&gt;0,(L50/J50-1)*100,"."),"."),".")</f>
        <v>.</v>
      </c>
      <c r="N50" s="24" t="n">
        <v>2</v>
      </c>
      <c r="O50" s="22" t="str">
        <f aca="false">IF(N50&lt;&gt;".",IF(L50&lt;&gt;".",IF(L50&gt;0,(N50/L50-1)*100,"."),"."),".")</f>
        <v>.</v>
      </c>
      <c r="P50" s="24" t="n">
        <v>2</v>
      </c>
      <c r="Q50" s="22" t="n">
        <f aca="false">IF(P50&lt;&gt;".",IF(N50&lt;&gt;".",IF(N50&gt;0,(P50/N50-1)*100,"."),"."),".")</f>
        <v>0</v>
      </c>
      <c r="R50" s="24" t="n">
        <v>2</v>
      </c>
      <c r="S50" s="23" t="n">
        <f aca="false">IF(R50&lt;&gt;".",IF(P50&lt;&gt;".",IF(P50&gt;0,(R50/P50-1)*100,"."),"."),".")</f>
        <v>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76</v>
      </c>
      <c r="D51" s="24" t="n">
        <v>91</v>
      </c>
      <c r="E51" s="22" t="n">
        <f aca="false">IF(D51&lt;&gt;".",IF(C51&lt;&gt;".",IF(C51&gt;0,(D51/C51-1)*100,"."),"."),".")</f>
        <v>19.7368421052632</v>
      </c>
      <c r="F51" s="24" t="n">
        <v>67</v>
      </c>
      <c r="G51" s="22" t="n">
        <f aca="false">IF(F51&lt;&gt;".",IF(D51&lt;&gt;".",IF(D51&gt;0,(F51/D51-1)*100,"."),"."),".")</f>
        <v>-26.3736263736264</v>
      </c>
      <c r="H51" s="24" t="n">
        <v>63</v>
      </c>
      <c r="I51" s="22" t="n">
        <f aca="false">IF(H51&lt;&gt;".",IF(F51&lt;&gt;".",IF(F51&gt;0,(H51/F51-1)*100,"."),"."),".")</f>
        <v>-5.97014925373134</v>
      </c>
      <c r="J51" s="24" t="n">
        <v>57</v>
      </c>
      <c r="K51" s="22" t="n">
        <f aca="false">IF(J51&lt;&gt;".",IF(H51&lt;&gt;".",IF(H51&gt;0,(J51/H51-1)*100,"."),"."),".")</f>
        <v>-9.52380952380952</v>
      </c>
      <c r="L51" s="24" t="n">
        <v>61</v>
      </c>
      <c r="M51" s="22" t="n">
        <f aca="false">IF(L51&lt;&gt;".",IF(J51&lt;&gt;".",IF(J51&gt;0,(L51/J51-1)*100,"."),"."),".")</f>
        <v>7.01754385964912</v>
      </c>
      <c r="N51" s="24" t="n">
        <v>49</v>
      </c>
      <c r="O51" s="22" t="n">
        <f aca="false">IF(N51&lt;&gt;".",IF(L51&lt;&gt;".",IF(L51&gt;0,(N51/L51-1)*100,"."),"."),".")</f>
        <v>-19.672131147541</v>
      </c>
      <c r="P51" s="24" t="n">
        <v>40</v>
      </c>
      <c r="Q51" s="22" t="n">
        <f aca="false">IF(P51&lt;&gt;".",IF(N51&lt;&gt;".",IF(N51&gt;0,(P51/N51-1)*100,"."),"."),".")</f>
        <v>-18.3673469387755</v>
      </c>
      <c r="R51" s="24" t="n">
        <v>34</v>
      </c>
      <c r="S51" s="23" t="n">
        <f aca="false">IF(R51&lt;&gt;".",IF(P51&lt;&gt;".",IF(P51&gt;0,(R51/P51-1)*100,"."),"."),".")</f>
        <v>-15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35</v>
      </c>
      <c r="D52" s="24" t="n">
        <v>50</v>
      </c>
      <c r="E52" s="22" t="n">
        <f aca="false">IF(D52&lt;&gt;".",IF(C52&lt;&gt;".",IF(C52&gt;0,(D52/C52-1)*100,"."),"."),".")</f>
        <v>42.8571428571429</v>
      </c>
      <c r="F52" s="24" t="n">
        <v>49</v>
      </c>
      <c r="G52" s="22" t="n">
        <f aca="false">IF(F52&lt;&gt;".",IF(D52&lt;&gt;".",IF(D52&gt;0,(F52/D52-1)*100,"."),"."),".")</f>
        <v>-2</v>
      </c>
      <c r="H52" s="24" t="n">
        <v>50</v>
      </c>
      <c r="I52" s="22" t="n">
        <f aca="false">IF(H52&lt;&gt;".",IF(F52&lt;&gt;".",IF(F52&gt;0,(H52/F52-1)*100,"."),"."),".")</f>
        <v>2.04081632653061</v>
      </c>
      <c r="J52" s="24" t="n">
        <v>73</v>
      </c>
      <c r="K52" s="22" t="n">
        <f aca="false">IF(J52&lt;&gt;".",IF(H52&lt;&gt;".",IF(H52&gt;0,(J52/H52-1)*100,"."),"."),".")</f>
        <v>46</v>
      </c>
      <c r="L52" s="24" t="n">
        <v>38</v>
      </c>
      <c r="M52" s="22" t="n">
        <f aca="false">IF(L52&lt;&gt;".",IF(J52&lt;&gt;".",IF(J52&gt;0,(L52/J52-1)*100,"."),"."),".")</f>
        <v>-47.9452054794521</v>
      </c>
      <c r="N52" s="24" t="n">
        <v>59</v>
      </c>
      <c r="O52" s="22" t="n">
        <f aca="false">IF(N52&lt;&gt;".",IF(L52&lt;&gt;".",IF(L52&gt;0,(N52/L52-1)*100,"."),"."),".")</f>
        <v>55.2631578947368</v>
      </c>
      <c r="P52" s="24" t="n">
        <v>63</v>
      </c>
      <c r="Q52" s="22" t="n">
        <f aca="false">IF(P52&lt;&gt;".",IF(N52&lt;&gt;".",IF(N52&gt;0,(P52/N52-1)*100,"."),"."),".")</f>
        <v>6.77966101694916</v>
      </c>
      <c r="R52" s="24" t="n">
        <v>56</v>
      </c>
      <c r="S52" s="23" t="n">
        <f aca="false">IF(R52&lt;&gt;".",IF(P52&lt;&gt;".",IF(P52&gt;0,(R52/P52-1)*100,"."),"."),".")</f>
        <v>-11.1111111111111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2</v>
      </c>
      <c r="D53" s="24" t="n">
        <v>4</v>
      </c>
      <c r="E53" s="22" t="n">
        <f aca="false">IF(D53&lt;&gt;".",IF(C53&lt;&gt;".",IF(C53&gt;0,(D53/C53-1)*100,"."),"."),".")</f>
        <v>100</v>
      </c>
      <c r="F53" s="24" t="n">
        <v>3</v>
      </c>
      <c r="G53" s="22" t="n">
        <f aca="false">IF(F53&lt;&gt;".",IF(D53&lt;&gt;".",IF(D53&gt;0,(F53/D53-1)*100,"."),"."),".")</f>
        <v>-25</v>
      </c>
      <c r="H53" s="24" t="n">
        <v>1</v>
      </c>
      <c r="I53" s="22" t="n">
        <f aca="false">IF(H53&lt;&gt;".",IF(F53&lt;&gt;".",IF(F53&gt;0,(H53/F53-1)*100,"."),"."),".")</f>
        <v>-66.6666666666667</v>
      </c>
      <c r="J53" s="24" t="s">
        <v>51</v>
      </c>
      <c r="K53" s="22" t="str">
        <f aca="false">IF(J53&lt;&gt;".",IF(H53&lt;&gt;".",IF(H53&gt;0,(J53/H53-1)*100,"."),"."),".")</f>
        <v>.</v>
      </c>
      <c r="L53" s="24" t="s">
        <v>51</v>
      </c>
      <c r="M53" s="22" t="str">
        <f aca="false">IF(L53&lt;&gt;".",IF(J53&lt;&gt;".",IF(J53&gt;0,(L53/J53-1)*100,"."),"."),".")</f>
        <v>.</v>
      </c>
      <c r="N53" s="24" t="n">
        <v>6</v>
      </c>
      <c r="O53" s="22" t="str">
        <f aca="false">IF(N53&lt;&gt;".",IF(L53&lt;&gt;".",IF(L53&gt;0,(N53/L53-1)*100,"."),"."),".")</f>
        <v>.</v>
      </c>
      <c r="P53" s="24" t="n">
        <v>5</v>
      </c>
      <c r="Q53" s="22" t="n">
        <f aca="false">IF(P53&lt;&gt;".",IF(N53&lt;&gt;".",IF(N53&gt;0,(P53/N53-1)*100,"."),"."),".")</f>
        <v>-16.6666666666667</v>
      </c>
      <c r="R53" s="24" t="s">
        <v>51</v>
      </c>
      <c r="S53" s="23" t="str">
        <f aca="false">IF(R53&lt;&gt;".",IF(P53&lt;&gt;".",IF(P53&gt;0,(R53/P53-1)*100,"."),"."),".")</f>
        <v>.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s">
        <v>51</v>
      </c>
      <c r="D54" s="24" t="s">
        <v>51</v>
      </c>
      <c r="E54" s="22" t="str">
        <f aca="false">IF(D54&lt;&gt;".",IF(C54&lt;&gt;".",IF(C54&gt;0,(D54/C54-1)*100,"."),"."),".")</f>
        <v>.</v>
      </c>
      <c r="F54" s="24" t="n">
        <v>5</v>
      </c>
      <c r="G54" s="22" t="str">
        <f aca="false">IF(F54&lt;&gt;".",IF(D54&lt;&gt;".",IF(D54&gt;0,(F54/D54-1)*100,"."),"."),".")</f>
        <v>.</v>
      </c>
      <c r="H54" s="24" t="n">
        <v>8</v>
      </c>
      <c r="I54" s="22" t="n">
        <f aca="false">IF(H54&lt;&gt;".",IF(F54&lt;&gt;".",IF(F54&gt;0,(H54/F54-1)*100,"."),"."),".")</f>
        <v>60</v>
      </c>
      <c r="J54" s="24" t="n">
        <v>10</v>
      </c>
      <c r="K54" s="22" t="n">
        <f aca="false">IF(J54&lt;&gt;".",IF(H54&lt;&gt;".",IF(H54&gt;0,(J54/H54-1)*100,"."),"."),".")</f>
        <v>25</v>
      </c>
      <c r="L54" s="24" t="n">
        <v>17</v>
      </c>
      <c r="M54" s="22" t="n">
        <f aca="false">IF(L54&lt;&gt;".",IF(J54&lt;&gt;".",IF(J54&gt;0,(L54/J54-1)*100,"."),"."),".")</f>
        <v>70</v>
      </c>
      <c r="N54" s="24" t="n">
        <v>24</v>
      </c>
      <c r="O54" s="22" t="n">
        <f aca="false">IF(N54&lt;&gt;".",IF(L54&lt;&gt;".",IF(L54&gt;0,(N54/L54-1)*100,"."),"."),".")</f>
        <v>41.1764705882353</v>
      </c>
      <c r="P54" s="24" t="n">
        <v>28</v>
      </c>
      <c r="Q54" s="22" t="n">
        <f aca="false">IF(P54&lt;&gt;".",IF(N54&lt;&gt;".",IF(N54&gt;0,(P54/N54-1)*100,"."),"."),".")</f>
        <v>16.6666666666667</v>
      </c>
      <c r="R54" s="24" t="n">
        <v>29</v>
      </c>
      <c r="S54" s="23" t="n">
        <f aca="false">IF(R54&lt;&gt;".",IF(P54&lt;&gt;".",IF(P54&gt;0,(R54/P54-1)*100,"."),"."),".")</f>
        <v>3.57142857142858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s">
        <v>51</v>
      </c>
      <c r="D55" s="24" t="s">
        <v>51</v>
      </c>
      <c r="E55" s="22" t="str">
        <f aca="false">IF(D55&lt;&gt;".",IF(C55&lt;&gt;".",IF(C55&gt;0,(D55/C55-1)*100,"."),"."),".")</f>
        <v>.</v>
      </c>
      <c r="F55" s="24" t="s">
        <v>51</v>
      </c>
      <c r="G55" s="22" t="str">
        <f aca="false">IF(F55&lt;&gt;".",IF(D55&lt;&gt;".",IF(D55&gt;0,(F55/D55-1)*100,"."),"."),".")</f>
        <v>.</v>
      </c>
      <c r="H55" s="24" t="n">
        <v>3</v>
      </c>
      <c r="I55" s="22" t="str">
        <f aca="false">IF(H55&lt;&gt;".",IF(F55&lt;&gt;".",IF(F55&gt;0,(H55/F55-1)*100,"."),"."),".")</f>
        <v>.</v>
      </c>
      <c r="J55" s="24" t="n">
        <v>7</v>
      </c>
      <c r="K55" s="22" t="n">
        <f aca="false">IF(J55&lt;&gt;".",IF(H55&lt;&gt;".",IF(H55&gt;0,(J55/H55-1)*100,"."),"."),".")</f>
        <v>133.333333333333</v>
      </c>
      <c r="L55" s="24" t="n">
        <v>7</v>
      </c>
      <c r="M55" s="22" t="n">
        <f aca="false">IF(L55&lt;&gt;".",IF(J55&lt;&gt;".",IF(J55&gt;0,(L55/J55-1)*100,"."),"."),".")</f>
        <v>0</v>
      </c>
      <c r="N55" s="24" t="n">
        <v>6</v>
      </c>
      <c r="O55" s="22" t="n">
        <f aca="false">IF(N55&lt;&gt;".",IF(L55&lt;&gt;".",IF(L55&gt;0,(N55/L55-1)*100,"."),"."),".")</f>
        <v>-14.2857142857143</v>
      </c>
      <c r="P55" s="24" t="n">
        <v>7</v>
      </c>
      <c r="Q55" s="22" t="n">
        <f aca="false">IF(P55&lt;&gt;".",IF(N55&lt;&gt;".",IF(N55&gt;0,(P55/N55-1)*100,"."),"."),".")</f>
        <v>16.6666666666667</v>
      </c>
      <c r="R55" s="24" t="n">
        <v>6</v>
      </c>
      <c r="S55" s="23" t="n">
        <f aca="false">IF(R55&lt;&gt;".",IF(P55&lt;&gt;".",IF(P55&gt;0,(R55/P55-1)*100,"."),"."),".")</f>
        <v>-14.2857142857143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051</v>
      </c>
      <c r="D57" s="36" t="n">
        <f aca="false">SUM(D5:D55)</f>
        <v>1175</v>
      </c>
      <c r="E57" s="37" t="n">
        <f aca="false">IF(D57&lt;&gt;".",IF(C57&lt;&gt;".",IF(C57&gt;0,(D57/C57-1)*100,"."),"."),".")</f>
        <v>11.7982873453854</v>
      </c>
      <c r="F57" s="36" t="n">
        <f aca="false">SUM(F5:F55)</f>
        <v>1191</v>
      </c>
      <c r="G57" s="37" t="n">
        <f aca="false">IF(F57&lt;&gt;".",IF(D57&lt;&gt;".",IF(D57&gt;0,(F57/D57-1)*100,"."),"."),".")</f>
        <v>1.36170212765958</v>
      </c>
      <c r="H57" s="36" t="n">
        <f aca="false">SUM(H5:H55)</f>
        <v>1174</v>
      </c>
      <c r="I57" s="37" t="n">
        <f aca="false">IF(H57&lt;&gt;".",IF(F57&lt;&gt;".",IF(F57&gt;0,(H57/F57-1)*100,"."),"."),".")</f>
        <v>-1.42737195633921</v>
      </c>
      <c r="J57" s="36" t="n">
        <f aca="false">SUM(J5:J55)</f>
        <v>1252</v>
      </c>
      <c r="K57" s="37" t="n">
        <f aca="false">IF(J57&lt;&gt;".",IF(H57&lt;&gt;".",IF(H57&gt;0,(J57/H57-1)*100,"."),"."),".")</f>
        <v>6.64395229982964</v>
      </c>
      <c r="L57" s="36" t="n">
        <f aca="false">SUM(L5:L55)</f>
        <v>1181</v>
      </c>
      <c r="M57" s="37" t="n">
        <f aca="false">IF(L57&lt;&gt;".",IF(J57&lt;&gt;".",IF(J57&gt;0,(L57/J57-1)*100,"."),"."),".")</f>
        <v>-5.67092651757188</v>
      </c>
      <c r="N57" s="36" t="n">
        <f aca="false">SUM(N5:N55)</f>
        <v>1195</v>
      </c>
      <c r="O57" s="37" t="n">
        <f aca="false">IF(N57&lt;&gt;".",IF(L57&lt;&gt;".",IF(L57&gt;0,(N57/L57-1)*100,"."),"."),".")</f>
        <v>1.18543607112616</v>
      </c>
      <c r="P57" s="36" t="n">
        <f aca="false">SUM(P5:P55)</f>
        <v>1102</v>
      </c>
      <c r="Q57" s="37" t="n">
        <f aca="false">IF(P57&lt;&gt;".",IF(N57&lt;&gt;".",IF(N57&gt;0,(P57/N57-1)*100,"."),"."),".")</f>
        <v>-7.78242677824268</v>
      </c>
      <c r="R57" s="36" t="n">
        <f aca="false">SUM(R5:R55)</f>
        <v>1079</v>
      </c>
      <c r="S57" s="38" t="n">
        <f aca="false">IF(R57&lt;&gt;".",IF(P57&lt;&gt;".",IF(P57&gt;0,(R57/P57-1)*100,"."),"."),".")</f>
        <v>-2.08711433756806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März 2004&amp;RWilhelmshaven</oddHeader>
    <oddFooter>&amp;RTabelle 35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41"/>
    <col collapsed="false" customWidth="true" hidden="false" outlineLevel="0" max="6" min="6" style="3" width="6.41"/>
    <col collapsed="false" customWidth="true" hidden="false" outlineLevel="0" max="7" min="7" style="4" width="5.41"/>
    <col collapsed="false" customWidth="true" hidden="false" outlineLevel="0" max="8" min="8" style="3" width="6.41"/>
    <col collapsed="false" customWidth="true" hidden="false" outlineLevel="0" max="9" min="9" style="4" width="5.41"/>
    <col collapsed="false" customWidth="true" hidden="false" outlineLevel="0" max="10" min="10" style="3" width="6.41"/>
    <col collapsed="false" customWidth="true" hidden="false" outlineLevel="0" max="11" min="11" style="4" width="5.41"/>
    <col collapsed="false" customWidth="true" hidden="false" outlineLevel="0" max="12" min="12" style="3" width="6.41"/>
    <col collapsed="false" customWidth="true" hidden="false" outlineLevel="0" max="13" min="13" style="4" width="5.41"/>
    <col collapsed="false" customWidth="true" hidden="false" outlineLevel="0" max="14" min="14" style="3" width="6.41"/>
    <col collapsed="false" customWidth="true" hidden="false" outlineLevel="0" max="15" min="15" style="4" width="5.41"/>
    <col collapsed="false" customWidth="true" hidden="false" outlineLevel="0" max="16" min="16" style="3" width="6.56"/>
    <col collapsed="false" customWidth="true" hidden="false" outlineLevel="0" max="17" min="17" style="4" width="5.41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5</v>
      </c>
      <c r="D2" s="9" t="n">
        <v>1996</v>
      </c>
      <c r="E2" s="10" t="s">
        <v>2</v>
      </c>
      <c r="F2" s="9" t="n">
        <v>1997</v>
      </c>
      <c r="G2" s="10" t="s">
        <v>2</v>
      </c>
      <c r="H2" s="9" t="n">
        <v>1998</v>
      </c>
      <c r="I2" s="10" t="s">
        <v>2</v>
      </c>
      <c r="J2" s="9" t="n">
        <v>1999</v>
      </c>
      <c r="K2" s="10" t="s">
        <v>2</v>
      </c>
      <c r="L2" s="9" t="n">
        <v>2000</v>
      </c>
      <c r="M2" s="10" t="s">
        <v>2</v>
      </c>
      <c r="N2" s="9" t="n">
        <v>2001</v>
      </c>
      <c r="O2" s="10" t="s">
        <v>2</v>
      </c>
      <c r="P2" s="9" t="n">
        <v>2002</v>
      </c>
      <c r="Q2" s="10" t="s">
        <v>2</v>
      </c>
      <c r="R2" s="9" t="n">
        <v>2003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81</v>
      </c>
      <c r="D5" s="21" t="n">
        <v>74</v>
      </c>
      <c r="E5" s="22" t="n">
        <f aca="false">IF(D5&lt;&gt;".",IF(C5&lt;&gt;".",IF(C5&gt;0,(D5/C5-1)*100,"."),"."),".")</f>
        <v>-8.64197530864198</v>
      </c>
      <c r="F5" s="21" t="n">
        <v>88</v>
      </c>
      <c r="G5" s="22" t="n">
        <f aca="false">IF(F5&lt;&gt;".",IF(D5&lt;&gt;".",IF(D5&gt;0,(F5/D5-1)*100,"."),"."),".")</f>
        <v>18.9189189189189</v>
      </c>
      <c r="H5" s="21" t="n">
        <v>88</v>
      </c>
      <c r="I5" s="22" t="n">
        <f aca="false">IF(H5&lt;&gt;".",IF(F5&lt;&gt;".",IF(F5&gt;0,(H5/F5-1)*100,"."),"."),".")</f>
        <v>0</v>
      </c>
      <c r="J5" s="21" t="n">
        <v>81</v>
      </c>
      <c r="K5" s="22" t="n">
        <f aca="false">IF(J5&lt;&gt;".",IF(H5&lt;&gt;".",IF(H5&gt;0,(J5/H5-1)*100,"."),"."),".")</f>
        <v>-7.95454545454546</v>
      </c>
      <c r="L5" s="21" t="n">
        <v>100</v>
      </c>
      <c r="M5" s="22" t="n">
        <f aca="false">IF(L5&lt;&gt;".",IF(J5&lt;&gt;".",IF(J5&gt;0,(L5/J5-1)*100,"."),"."),".")</f>
        <v>23.4567901234568</v>
      </c>
      <c r="N5" s="21" t="n">
        <v>68</v>
      </c>
      <c r="O5" s="22" t="n">
        <f aca="false">IF(N5&lt;&gt;".",IF(L5&lt;&gt;".",IF(L5&gt;0,(N5/L5-1)*100,"."),"."),".")</f>
        <v>-32</v>
      </c>
      <c r="P5" s="21" t="n">
        <v>75</v>
      </c>
      <c r="Q5" s="22" t="n">
        <f aca="false">IF(P5&lt;&gt;".",IF(N5&lt;&gt;".",IF(N5&gt;0,(P5/N5-1)*100,"."),"."),".")</f>
        <v>10.2941176470588</v>
      </c>
      <c r="R5" s="21" t="n">
        <v>73</v>
      </c>
      <c r="S5" s="23" t="n">
        <f aca="false">IF(R5&lt;&gt;".",IF(P5&lt;&gt;".",IF(P5&gt;0,(R5/P5-1)*100,"."),"."),".")</f>
        <v>-2.66666666666666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50</v>
      </c>
      <c r="D6" s="24" t="n">
        <v>44</v>
      </c>
      <c r="E6" s="22" t="n">
        <f aca="false">IF(D6&lt;&gt;".",IF(C6&lt;&gt;".",IF(C6&gt;0,(D6/C6-1)*100,"."),"."),".")</f>
        <v>-12</v>
      </c>
      <c r="F6" s="24" t="n">
        <v>64</v>
      </c>
      <c r="G6" s="22" t="n">
        <f aca="false">IF(F6&lt;&gt;".",IF(D6&lt;&gt;".",IF(D6&gt;0,(F6/D6-1)*100,"."),"."),".")</f>
        <v>45.4545454545455</v>
      </c>
      <c r="H6" s="24" t="n">
        <v>58</v>
      </c>
      <c r="I6" s="22" t="n">
        <f aca="false">IF(H6&lt;&gt;".",IF(F6&lt;&gt;".",IF(F6&gt;0,(H6/F6-1)*100,"."),"."),".")</f>
        <v>-9.375</v>
      </c>
      <c r="J6" s="24" t="n">
        <v>42</v>
      </c>
      <c r="K6" s="22" t="n">
        <f aca="false">IF(J6&lt;&gt;".",IF(H6&lt;&gt;".",IF(H6&gt;0,(J6/H6-1)*100,"."),"."),".")</f>
        <v>-27.5862068965517</v>
      </c>
      <c r="L6" s="24" t="n">
        <v>38</v>
      </c>
      <c r="M6" s="22" t="n">
        <f aca="false">IF(L6&lt;&gt;".",IF(J6&lt;&gt;".",IF(J6&gt;0,(L6/J6-1)*100,"."),"."),".")</f>
        <v>-9.52380952380952</v>
      </c>
      <c r="N6" s="24" t="n">
        <v>24</v>
      </c>
      <c r="O6" s="22" t="n">
        <f aca="false">IF(N6&lt;&gt;".",IF(L6&lt;&gt;".",IF(L6&gt;0,(N6/L6-1)*100,"."),"."),".")</f>
        <v>-36.8421052631579</v>
      </c>
      <c r="P6" s="24" t="n">
        <v>35</v>
      </c>
      <c r="Q6" s="22" t="n">
        <f aca="false">IF(P6&lt;&gt;".",IF(N6&lt;&gt;".",IF(N6&gt;0,(P6/N6-1)*100,"."),"."),".")</f>
        <v>45.8333333333333</v>
      </c>
      <c r="R6" s="24" t="n">
        <v>32</v>
      </c>
      <c r="S6" s="23" t="n">
        <f aca="false">IF(R6&lt;&gt;".",IF(P6&lt;&gt;".",IF(P6&gt;0,(R6/P6-1)*100,"."),"."),".")</f>
        <v>-8.57142857142858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64</v>
      </c>
      <c r="D7" s="24" t="n">
        <v>55</v>
      </c>
      <c r="E7" s="22" t="n">
        <f aca="false">IF(D7&lt;&gt;".",IF(C7&lt;&gt;".",IF(C7&gt;0,(D7/C7-1)*100,"."),"."),".")</f>
        <v>-14.0625</v>
      </c>
      <c r="F7" s="24" t="n">
        <v>58</v>
      </c>
      <c r="G7" s="22" t="n">
        <f aca="false">IF(F7&lt;&gt;".",IF(D7&lt;&gt;".",IF(D7&gt;0,(F7/D7-1)*100,"."),"."),".")</f>
        <v>5.45454545454545</v>
      </c>
      <c r="H7" s="24" t="n">
        <v>57</v>
      </c>
      <c r="I7" s="22" t="n">
        <f aca="false">IF(H7&lt;&gt;".",IF(F7&lt;&gt;".",IF(F7&gt;0,(H7/F7-1)*100,"."),"."),".")</f>
        <v>-1.72413793103449</v>
      </c>
      <c r="J7" s="24" t="n">
        <v>69</v>
      </c>
      <c r="K7" s="22" t="n">
        <f aca="false">IF(J7&lt;&gt;".",IF(H7&lt;&gt;".",IF(H7&gt;0,(J7/H7-1)*100,"."),"."),".")</f>
        <v>21.0526315789474</v>
      </c>
      <c r="L7" s="24" t="n">
        <v>52</v>
      </c>
      <c r="M7" s="22" t="n">
        <f aca="false">IF(L7&lt;&gt;".",IF(J7&lt;&gt;".",IF(J7&gt;0,(L7/J7-1)*100,"."),"."),".")</f>
        <v>-24.6376811594203</v>
      </c>
      <c r="N7" s="24" t="n">
        <v>47</v>
      </c>
      <c r="O7" s="22" t="n">
        <f aca="false">IF(N7&lt;&gt;".",IF(L7&lt;&gt;".",IF(L7&gt;0,(N7/L7-1)*100,"."),"."),".")</f>
        <v>-9.61538461538462</v>
      </c>
      <c r="P7" s="24" t="n">
        <v>46</v>
      </c>
      <c r="Q7" s="22" t="n">
        <f aca="false">IF(P7&lt;&gt;".",IF(N7&lt;&gt;".",IF(N7&gt;0,(P7/N7-1)*100,"."),"."),".")</f>
        <v>-2.12765957446809</v>
      </c>
      <c r="R7" s="24" t="n">
        <v>48</v>
      </c>
      <c r="S7" s="23" t="n">
        <f aca="false">IF(R7&lt;&gt;".",IF(P7&lt;&gt;".",IF(P7&gt;0,(R7/P7-1)*100,"."),"."),".")</f>
        <v>4.34782608695652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29</v>
      </c>
      <c r="D8" s="24" t="n">
        <v>33</v>
      </c>
      <c r="E8" s="22" t="n">
        <f aca="false">IF(D8&lt;&gt;".",IF(C8&lt;&gt;".",IF(C8&gt;0,(D8/C8-1)*100,"."),"."),".")</f>
        <v>13.7931034482759</v>
      </c>
      <c r="F8" s="24" t="n">
        <v>30</v>
      </c>
      <c r="G8" s="22" t="n">
        <f aca="false">IF(F8&lt;&gt;".",IF(D8&lt;&gt;".",IF(D8&gt;0,(F8/D8-1)*100,"."),"."),".")</f>
        <v>-9.09090909090909</v>
      </c>
      <c r="H8" s="24" t="n">
        <v>38</v>
      </c>
      <c r="I8" s="22" t="n">
        <f aca="false">IF(H8&lt;&gt;".",IF(F8&lt;&gt;".",IF(F8&gt;0,(H8/F8-1)*100,"."),"."),".")</f>
        <v>26.6666666666667</v>
      </c>
      <c r="J8" s="24" t="n">
        <v>39</v>
      </c>
      <c r="K8" s="22" t="n">
        <f aca="false">IF(J8&lt;&gt;".",IF(H8&lt;&gt;".",IF(H8&gt;0,(J8/H8-1)*100,"."),"."),".")</f>
        <v>2.63157894736843</v>
      </c>
      <c r="L8" s="24" t="n">
        <v>41</v>
      </c>
      <c r="M8" s="22" t="n">
        <f aca="false">IF(L8&lt;&gt;".",IF(J8&lt;&gt;".",IF(J8&gt;0,(L8/J8-1)*100,"."),"."),".")</f>
        <v>5.12820512820513</v>
      </c>
      <c r="N8" s="24" t="n">
        <v>42</v>
      </c>
      <c r="O8" s="22" t="n">
        <f aca="false">IF(N8&lt;&gt;".",IF(L8&lt;&gt;".",IF(L8&gt;0,(N8/L8-1)*100,"."),"."),".")</f>
        <v>2.4390243902439</v>
      </c>
      <c r="P8" s="24" t="n">
        <v>36</v>
      </c>
      <c r="Q8" s="22" t="n">
        <f aca="false">IF(P8&lt;&gt;".",IF(N8&lt;&gt;".",IF(N8&gt;0,(P8/N8-1)*100,"."),"."),".")</f>
        <v>-14.2857142857143</v>
      </c>
      <c r="R8" s="24" t="n">
        <v>42</v>
      </c>
      <c r="S8" s="23" t="n">
        <f aca="false">IF(R8&lt;&gt;".",IF(P8&lt;&gt;".",IF(P8&gt;0,(R8/P8-1)*100,"."),"."),".")</f>
        <v>16.6666666666667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42</v>
      </c>
      <c r="D9" s="24" t="n">
        <v>56</v>
      </c>
      <c r="E9" s="22" t="n">
        <f aca="false">IF(D9&lt;&gt;".",IF(C9&lt;&gt;".",IF(C9&gt;0,(D9/C9-1)*100,"."),"."),".")</f>
        <v>33.3333333333333</v>
      </c>
      <c r="F9" s="24" t="n">
        <v>50</v>
      </c>
      <c r="G9" s="22" t="n">
        <f aca="false">IF(F9&lt;&gt;".",IF(D9&lt;&gt;".",IF(D9&gt;0,(F9/D9-1)*100,"."),"."),".")</f>
        <v>-10.7142857142857</v>
      </c>
      <c r="H9" s="24" t="n">
        <v>65</v>
      </c>
      <c r="I9" s="22" t="n">
        <f aca="false">IF(H9&lt;&gt;".",IF(F9&lt;&gt;".",IF(F9&gt;0,(H9/F9-1)*100,"."),"."),".")</f>
        <v>30</v>
      </c>
      <c r="J9" s="24" t="n">
        <v>57</v>
      </c>
      <c r="K9" s="22" t="n">
        <f aca="false">IF(J9&lt;&gt;".",IF(H9&lt;&gt;".",IF(H9&gt;0,(J9/H9-1)*100,"."),"."),".")</f>
        <v>-12.3076923076923</v>
      </c>
      <c r="L9" s="24" t="n">
        <v>72</v>
      </c>
      <c r="M9" s="22" t="n">
        <f aca="false">IF(L9&lt;&gt;".",IF(J9&lt;&gt;".",IF(J9&gt;0,(L9/J9-1)*100,"."),"."),".")</f>
        <v>26.3157894736842</v>
      </c>
      <c r="N9" s="24" t="n">
        <v>57</v>
      </c>
      <c r="O9" s="22" t="n">
        <f aca="false">IF(N9&lt;&gt;".",IF(L9&lt;&gt;".",IF(L9&gt;0,(N9/L9-1)*100,"."),"."),".")</f>
        <v>-20.8333333333333</v>
      </c>
      <c r="P9" s="24" t="n">
        <v>49</v>
      </c>
      <c r="Q9" s="22" t="n">
        <f aca="false">IF(P9&lt;&gt;".",IF(N9&lt;&gt;".",IF(N9&gt;0,(P9/N9-1)*100,"."),"."),".")</f>
        <v>-14.0350877192982</v>
      </c>
      <c r="R9" s="24" t="n">
        <v>55</v>
      </c>
      <c r="S9" s="23" t="n">
        <f aca="false">IF(R9&lt;&gt;".",IF(P9&lt;&gt;".",IF(P9&gt;0,(R9/P9-1)*100,"."),"."),".")</f>
        <v>12.2448979591837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75</v>
      </c>
      <c r="D10" s="24" t="n">
        <v>53</v>
      </c>
      <c r="E10" s="22" t="n">
        <f aca="false">IF(D10&lt;&gt;".",IF(C10&lt;&gt;".",IF(C10&gt;0,(D10/C10-1)*100,"."),"."),".")</f>
        <v>-29.3333333333333</v>
      </c>
      <c r="F10" s="24" t="n">
        <v>66</v>
      </c>
      <c r="G10" s="22" t="n">
        <f aca="false">IF(F10&lt;&gt;".",IF(D10&lt;&gt;".",IF(D10&gt;0,(F10/D10-1)*100,"."),"."),".")</f>
        <v>24.5283018867925</v>
      </c>
      <c r="H10" s="24" t="n">
        <v>73</v>
      </c>
      <c r="I10" s="22" t="n">
        <f aca="false">IF(H10&lt;&gt;".",IF(F10&lt;&gt;".",IF(F10&gt;0,(H10/F10-1)*100,"."),"."),".")</f>
        <v>10.6060606060606</v>
      </c>
      <c r="J10" s="24" t="n">
        <v>72</v>
      </c>
      <c r="K10" s="22" t="n">
        <f aca="false">IF(J10&lt;&gt;".",IF(H10&lt;&gt;".",IF(H10&gt;0,(J10/H10-1)*100,"."),"."),".")</f>
        <v>-1.36986301369864</v>
      </c>
      <c r="L10" s="24" t="n">
        <v>51</v>
      </c>
      <c r="M10" s="22" t="n">
        <f aca="false">IF(L10&lt;&gt;".",IF(J10&lt;&gt;".",IF(J10&gt;0,(L10/J10-1)*100,"."),"."),".")</f>
        <v>-29.1666666666667</v>
      </c>
      <c r="N10" s="24" t="n">
        <v>54</v>
      </c>
      <c r="O10" s="22" t="n">
        <f aca="false">IF(N10&lt;&gt;".",IF(L10&lt;&gt;".",IF(L10&gt;0,(N10/L10-1)*100,"."),"."),".")</f>
        <v>5.88235294117647</v>
      </c>
      <c r="P10" s="24" t="n">
        <v>46</v>
      </c>
      <c r="Q10" s="22" t="n">
        <f aca="false">IF(P10&lt;&gt;".",IF(N10&lt;&gt;".",IF(N10&gt;0,(P10/N10-1)*100,"."),"."),".")</f>
        <v>-14.8148148148148</v>
      </c>
      <c r="R10" s="24" t="n">
        <v>41</v>
      </c>
      <c r="S10" s="23" t="n">
        <f aca="false">IF(R10&lt;&gt;".",IF(P10&lt;&gt;".",IF(P10&gt;0,(R10/P10-1)*100,"."),"."),".")</f>
        <v>-10.8695652173913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25</v>
      </c>
      <c r="D11" s="24" t="n">
        <v>137</v>
      </c>
      <c r="E11" s="22" t="n">
        <f aca="false">IF(D11&lt;&gt;".",IF(C11&lt;&gt;".",IF(C11&gt;0,(D11/C11-1)*100,"."),"."),".")</f>
        <v>9.60000000000001</v>
      </c>
      <c r="F11" s="24" t="n">
        <v>138</v>
      </c>
      <c r="G11" s="22" t="n">
        <f aca="false">IF(F11&lt;&gt;".",IF(D11&lt;&gt;".",IF(D11&gt;0,(F11/D11-1)*100,"."),"."),".")</f>
        <v>0.72992700729928</v>
      </c>
      <c r="H11" s="24" t="n">
        <v>135</v>
      </c>
      <c r="I11" s="22" t="n">
        <f aca="false">IF(H11&lt;&gt;".",IF(F11&lt;&gt;".",IF(F11&gt;0,(H11/F11-1)*100,"."),"."),".")</f>
        <v>-2.17391304347826</v>
      </c>
      <c r="J11" s="24" t="n">
        <v>195</v>
      </c>
      <c r="K11" s="22" t="n">
        <f aca="false">IF(J11&lt;&gt;".",IF(H11&lt;&gt;".",IF(H11&gt;0,(J11/H11-1)*100,"."),"."),".")</f>
        <v>44.4444444444444</v>
      </c>
      <c r="L11" s="24" t="n">
        <v>116</v>
      </c>
      <c r="M11" s="22" t="n">
        <f aca="false">IF(L11&lt;&gt;".",IF(J11&lt;&gt;".",IF(J11&gt;0,(L11/J11-1)*100,"."),"."),".")</f>
        <v>-40.5128205128205</v>
      </c>
      <c r="N11" s="24" t="n">
        <v>139</v>
      </c>
      <c r="O11" s="22" t="n">
        <f aca="false">IF(N11&lt;&gt;".",IF(L11&lt;&gt;".",IF(L11&gt;0,(N11/L11-1)*100,"."),"."),".")</f>
        <v>19.8275862068966</v>
      </c>
      <c r="P11" s="24" t="n">
        <v>125</v>
      </c>
      <c r="Q11" s="22" t="n">
        <f aca="false">IF(P11&lt;&gt;".",IF(N11&lt;&gt;".",IF(N11&gt;0,(P11/N11-1)*100,"."),"."),".")</f>
        <v>-10.0719424460432</v>
      </c>
      <c r="R11" s="24" t="n">
        <v>120</v>
      </c>
      <c r="S11" s="23" t="n">
        <f aca="false">IF(R11&lt;&gt;".",IF(P11&lt;&gt;".",IF(P11&gt;0,(R11/P11-1)*100,"."),"."),".")</f>
        <v>-4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37</v>
      </c>
      <c r="D12" s="24" t="n">
        <v>35</v>
      </c>
      <c r="E12" s="22" t="n">
        <f aca="false">IF(D12&lt;&gt;".",IF(C12&lt;&gt;".",IF(C12&gt;0,(D12/C12-1)*100,"."),"."),".")</f>
        <v>-5.40540540540541</v>
      </c>
      <c r="F12" s="24" t="n">
        <v>37</v>
      </c>
      <c r="G12" s="22" t="n">
        <f aca="false">IF(F12&lt;&gt;".",IF(D12&lt;&gt;".",IF(D12&gt;0,(F12/D12-1)*100,"."),"."),".")</f>
        <v>5.71428571428572</v>
      </c>
      <c r="H12" s="24" t="n">
        <v>49</v>
      </c>
      <c r="I12" s="22" t="n">
        <f aca="false">IF(H12&lt;&gt;".",IF(F12&lt;&gt;".",IF(F12&gt;0,(H12/F12-1)*100,"."),"."),".")</f>
        <v>32.4324324324324</v>
      </c>
      <c r="J12" s="24" t="n">
        <v>49</v>
      </c>
      <c r="K12" s="22" t="n">
        <f aca="false">IF(J12&lt;&gt;".",IF(H12&lt;&gt;".",IF(H12&gt;0,(J12/H12-1)*100,"."),"."),".")</f>
        <v>0</v>
      </c>
      <c r="L12" s="24" t="n">
        <v>12</v>
      </c>
      <c r="M12" s="22" t="n">
        <f aca="false">IF(L12&lt;&gt;".",IF(J12&lt;&gt;".",IF(J12&gt;0,(L12/J12-1)*100,"."),"."),".")</f>
        <v>-75.5102040816327</v>
      </c>
      <c r="N12" s="24" t="n">
        <v>17</v>
      </c>
      <c r="O12" s="22" t="n">
        <f aca="false">IF(N12&lt;&gt;".",IF(L12&lt;&gt;".",IF(L12&gt;0,(N12/L12-1)*100,"."),"."),".")</f>
        <v>41.6666666666667</v>
      </c>
      <c r="P12" s="24" t="n">
        <v>13</v>
      </c>
      <c r="Q12" s="22" t="n">
        <f aca="false">IF(P12&lt;&gt;".",IF(N12&lt;&gt;".",IF(N12&gt;0,(P12/N12-1)*100,"."),"."),".")</f>
        <v>-23.5294117647059</v>
      </c>
      <c r="R12" s="24" t="n">
        <v>10</v>
      </c>
      <c r="S12" s="23" t="n">
        <f aca="false">IF(R12&lt;&gt;".",IF(P12&lt;&gt;".",IF(P12&gt;0,(R12/P12-1)*100,"."),"."),".")</f>
        <v>-23.0769230769231</v>
      </c>
    </row>
    <row r="13" customFormat="false" ht="9" hidden="false" customHeight="true" outlineLevel="0" collapsed="false">
      <c r="A13" s="18" t="n">
        <v>9</v>
      </c>
      <c r="B13" s="19" t="s">
        <v>20</v>
      </c>
      <c r="C13" s="20" t="n">
        <v>47</v>
      </c>
      <c r="D13" s="24" t="n">
        <v>42</v>
      </c>
      <c r="E13" s="22" t="n">
        <f aca="false">IF(D13&lt;&gt;".",IF(C13&lt;&gt;".",IF(C13&gt;0,(D13/C13-1)*100,"."),"."),".")</f>
        <v>-10.6382978723404</v>
      </c>
      <c r="F13" s="24" t="n">
        <v>59</v>
      </c>
      <c r="G13" s="22" t="n">
        <f aca="false">IF(F13&lt;&gt;".",IF(D13&lt;&gt;".",IF(D13&gt;0,(F13/D13-1)*100,"."),"."),".")</f>
        <v>40.4761904761905</v>
      </c>
      <c r="H13" s="24" t="n">
        <v>49</v>
      </c>
      <c r="I13" s="22" t="n">
        <f aca="false">IF(H13&lt;&gt;".",IF(F13&lt;&gt;".",IF(F13&gt;0,(H13/F13-1)*100,"."),"."),".")</f>
        <v>-16.9491525423729</v>
      </c>
      <c r="J13" s="24" t="n">
        <v>62</v>
      </c>
      <c r="K13" s="22" t="n">
        <f aca="false">IF(J13&lt;&gt;".",IF(H13&lt;&gt;".",IF(H13&gt;0,(J13/H13-1)*100,"."),"."),".")</f>
        <v>26.530612244898</v>
      </c>
      <c r="L13" s="24" t="n">
        <v>62</v>
      </c>
      <c r="M13" s="22" t="n">
        <f aca="false">IF(L13&lt;&gt;".",IF(J13&lt;&gt;".",IF(J13&gt;0,(L13/J13-1)*100,"."),"."),".")</f>
        <v>0</v>
      </c>
      <c r="N13" s="24" t="n">
        <v>49</v>
      </c>
      <c r="O13" s="22" t="n">
        <f aca="false">IF(N13&lt;&gt;".",IF(L13&lt;&gt;".",IF(L13&gt;0,(N13/L13-1)*100,"."),"."),".")</f>
        <v>-20.9677419354839</v>
      </c>
      <c r="P13" s="24" t="n">
        <v>25</v>
      </c>
      <c r="Q13" s="22" t="n">
        <f aca="false">IF(P13&lt;&gt;".",IF(N13&lt;&gt;".",IF(N13&gt;0,(P13/N13-1)*100,"."),"."),".")</f>
        <v>-48.9795918367347</v>
      </c>
      <c r="R13" s="24" t="n">
        <v>42</v>
      </c>
      <c r="S13" s="23" t="n">
        <f aca="false">IF(R13&lt;&gt;".",IF(P13&lt;&gt;".",IF(P13&gt;0,(R13/P13-1)*100,"."),"."),".")</f>
        <v>68</v>
      </c>
    </row>
    <row r="14" customFormat="false" ht="9" hidden="false" customHeight="true" outlineLevel="0" collapsed="false">
      <c r="A14" s="18" t="n">
        <v>10</v>
      </c>
      <c r="B14" s="19" t="s">
        <v>21</v>
      </c>
      <c r="C14" s="20" t="n">
        <v>165</v>
      </c>
      <c r="D14" s="24" t="n">
        <v>159</v>
      </c>
      <c r="E14" s="22" t="n">
        <f aca="false">IF(D14&lt;&gt;".",IF(C14&lt;&gt;".",IF(C14&gt;0,(D14/C14-1)*100,"."),"."),".")</f>
        <v>-3.63636363636364</v>
      </c>
      <c r="F14" s="24" t="n">
        <v>151</v>
      </c>
      <c r="G14" s="22" t="n">
        <f aca="false">IF(F14&lt;&gt;".",IF(D14&lt;&gt;".",IF(D14&gt;0,(F14/D14-1)*100,"."),"."),".")</f>
        <v>-5.0314465408805</v>
      </c>
      <c r="H14" s="24" t="n">
        <v>142</v>
      </c>
      <c r="I14" s="22" t="n">
        <f aca="false">IF(H14&lt;&gt;".",IF(F14&lt;&gt;".",IF(F14&gt;0,(H14/F14-1)*100,"."),"."),".")</f>
        <v>-5.96026490066225</v>
      </c>
      <c r="J14" s="24" t="n">
        <v>205</v>
      </c>
      <c r="K14" s="22" t="n">
        <f aca="false">IF(J14&lt;&gt;".",IF(H14&lt;&gt;".",IF(H14&gt;0,(J14/H14-1)*100,"."),"."),".")</f>
        <v>44.3661971830986</v>
      </c>
      <c r="L14" s="24" t="n">
        <v>124</v>
      </c>
      <c r="M14" s="22" t="n">
        <f aca="false">IF(L14&lt;&gt;".",IF(J14&lt;&gt;".",IF(J14&gt;0,(L14/J14-1)*100,"."),"."),".")</f>
        <v>-39.5121951219512</v>
      </c>
      <c r="N14" s="24" t="n">
        <v>165</v>
      </c>
      <c r="O14" s="22" t="n">
        <f aca="false">IF(N14&lt;&gt;".",IF(L14&lt;&gt;".",IF(L14&gt;0,(N14/L14-1)*100,"."),"."),".")</f>
        <v>33.0645161290323</v>
      </c>
      <c r="P14" s="24" t="n">
        <v>131</v>
      </c>
      <c r="Q14" s="22" t="n">
        <f aca="false">IF(P14&lt;&gt;".",IF(N14&lt;&gt;".",IF(N14&gt;0,(P14/N14-1)*100,"."),"."),".")</f>
        <v>-20.6060606060606</v>
      </c>
      <c r="R14" s="24" t="n">
        <v>137</v>
      </c>
      <c r="S14" s="23" t="n">
        <f aca="false">IF(R14&lt;&gt;".",IF(P14&lt;&gt;".",IF(P14&gt;0,(R14/P14-1)*100,"."),"."),".")</f>
        <v>4.58015267175573</v>
      </c>
    </row>
    <row r="15" customFormat="false" ht="9" hidden="false" customHeight="true" outlineLevel="0" collapsed="false">
      <c r="A15" s="18" t="n">
        <v>11</v>
      </c>
      <c r="B15" s="19" t="s">
        <v>22</v>
      </c>
      <c r="C15" s="20" t="n">
        <v>41</v>
      </c>
      <c r="D15" s="24" t="n">
        <v>36</v>
      </c>
      <c r="E15" s="22" t="n">
        <f aca="false">IF(D15&lt;&gt;".",IF(C15&lt;&gt;".",IF(C15&gt;0,(D15/C15-1)*100,"."),"."),".")</f>
        <v>-12.1951219512195</v>
      </c>
      <c r="F15" s="24" t="n">
        <v>30</v>
      </c>
      <c r="G15" s="22" t="n">
        <f aca="false">IF(F15&lt;&gt;".",IF(D15&lt;&gt;".",IF(D15&gt;0,(F15/D15-1)*100,"."),"."),".")</f>
        <v>-16.6666666666667</v>
      </c>
      <c r="H15" s="24" t="n">
        <v>40</v>
      </c>
      <c r="I15" s="22" t="n">
        <f aca="false">IF(H15&lt;&gt;".",IF(F15&lt;&gt;".",IF(F15&gt;0,(H15/F15-1)*100,"."),"."),".")</f>
        <v>33.3333333333333</v>
      </c>
      <c r="J15" s="24" t="n">
        <v>40</v>
      </c>
      <c r="K15" s="22" t="n">
        <f aca="false">IF(J15&lt;&gt;".",IF(H15&lt;&gt;".",IF(H15&gt;0,(J15/H15-1)*100,"."),"."),".")</f>
        <v>0</v>
      </c>
      <c r="L15" s="24" t="n">
        <v>39</v>
      </c>
      <c r="M15" s="22" t="n">
        <f aca="false">IF(L15&lt;&gt;".",IF(J15&lt;&gt;".",IF(J15&gt;0,(L15/J15-1)*100,"."),"."),".")</f>
        <v>-2.5</v>
      </c>
      <c r="N15" s="24" t="n">
        <v>28</v>
      </c>
      <c r="O15" s="22" t="n">
        <f aca="false">IF(N15&lt;&gt;".",IF(L15&lt;&gt;".",IF(L15&gt;0,(N15/L15-1)*100,"."),"."),".")</f>
        <v>-28.2051282051282</v>
      </c>
      <c r="P15" s="24" t="n">
        <v>31</v>
      </c>
      <c r="Q15" s="22" t="n">
        <f aca="false">IF(P15&lt;&gt;".",IF(N15&lt;&gt;".",IF(N15&gt;0,(P15/N15-1)*100,"."),"."),".")</f>
        <v>10.7142857142857</v>
      </c>
      <c r="R15" s="24" t="n">
        <v>35</v>
      </c>
      <c r="S15" s="23" t="n">
        <f aca="false">IF(R15&lt;&gt;".",IF(P15&lt;&gt;".",IF(P15&gt;0,(R15/P15-1)*100,"."),"."),".")</f>
        <v>12.9032258064516</v>
      </c>
    </row>
    <row r="16" customFormat="false" ht="9" hidden="false" customHeight="true" outlineLevel="0" collapsed="false">
      <c r="A16" s="18" t="n">
        <v>12</v>
      </c>
      <c r="B16" s="19" t="s">
        <v>23</v>
      </c>
      <c r="C16" s="20" t="n">
        <v>40</v>
      </c>
      <c r="D16" s="24" t="n">
        <v>41</v>
      </c>
      <c r="E16" s="22" t="n">
        <f aca="false">IF(D16&lt;&gt;".",IF(C16&lt;&gt;".",IF(C16&gt;0,(D16/C16-1)*100,"."),"."),".")</f>
        <v>2.49999999999999</v>
      </c>
      <c r="F16" s="24" t="n">
        <v>35</v>
      </c>
      <c r="G16" s="22" t="n">
        <f aca="false">IF(F16&lt;&gt;".",IF(D16&lt;&gt;".",IF(D16&gt;0,(F16/D16-1)*100,"."),"."),".")</f>
        <v>-14.6341463414634</v>
      </c>
      <c r="H16" s="24" t="n">
        <v>31</v>
      </c>
      <c r="I16" s="22" t="n">
        <f aca="false">IF(H16&lt;&gt;".",IF(F16&lt;&gt;".",IF(F16&gt;0,(H16/F16-1)*100,"."),"."),".")</f>
        <v>-11.4285714285714</v>
      </c>
      <c r="J16" s="24" t="n">
        <v>45</v>
      </c>
      <c r="K16" s="22" t="n">
        <f aca="false">IF(J16&lt;&gt;".",IF(H16&lt;&gt;".",IF(H16&gt;0,(J16/H16-1)*100,"."),"."),".")</f>
        <v>45.1612903225807</v>
      </c>
      <c r="L16" s="24" t="n">
        <v>43</v>
      </c>
      <c r="M16" s="22" t="n">
        <f aca="false">IF(L16&lt;&gt;".",IF(J16&lt;&gt;".",IF(J16&gt;0,(L16/J16-1)*100,"."),"."),".")</f>
        <v>-4.44444444444444</v>
      </c>
      <c r="N16" s="24" t="n">
        <v>49</v>
      </c>
      <c r="O16" s="22" t="n">
        <f aca="false">IF(N16&lt;&gt;".",IF(L16&lt;&gt;".",IF(L16&gt;0,(N16/L16-1)*100,"."),"."),".")</f>
        <v>13.953488372093</v>
      </c>
      <c r="P16" s="24" t="n">
        <v>28</v>
      </c>
      <c r="Q16" s="22" t="n">
        <f aca="false">IF(P16&lt;&gt;".",IF(N16&lt;&gt;".",IF(N16&gt;0,(P16/N16-1)*100,"."),"."),".")</f>
        <v>-42.8571428571429</v>
      </c>
      <c r="R16" s="24" t="n">
        <v>33</v>
      </c>
      <c r="S16" s="23" t="n">
        <f aca="false">IF(R16&lt;&gt;".",IF(P16&lt;&gt;".",IF(P16&gt;0,(R16/P16-1)*100,"."),"."),".")</f>
        <v>17.8571428571429</v>
      </c>
    </row>
    <row r="17" customFormat="false" ht="9" hidden="false" customHeight="true" outlineLevel="0" collapsed="false">
      <c r="A17" s="18" t="n">
        <v>13</v>
      </c>
      <c r="B17" s="19" t="s">
        <v>24</v>
      </c>
      <c r="C17" s="20" t="s">
        <v>51</v>
      </c>
      <c r="D17" s="24" t="s">
        <v>51</v>
      </c>
      <c r="E17" s="22" t="str">
        <f aca="false">IF(D17&lt;&gt;".",IF(C17&lt;&gt;".",IF(C17&gt;0,(D17/C17-1)*100,"."),"."),".")</f>
        <v>.</v>
      </c>
      <c r="F17" s="24" t="s">
        <v>51</v>
      </c>
      <c r="G17" s="22" t="str">
        <f aca="false">IF(F17&lt;&gt;".",IF(D17&lt;&gt;".",IF(D17&gt;0,(F17/D17-1)*100,"."),"."),".")</f>
        <v>.</v>
      </c>
      <c r="H17" s="24" t="s">
        <v>51</v>
      </c>
      <c r="I17" s="22" t="str">
        <f aca="false">IF(H17&lt;&gt;".",IF(F17&lt;&gt;".",IF(F17&gt;0,(H17/F17-1)*100,"."),"."),".")</f>
        <v>.</v>
      </c>
      <c r="J17" s="24" t="n">
        <v>14</v>
      </c>
      <c r="K17" s="22" t="str">
        <f aca="false">IF(J17&lt;&gt;".",IF(H17&lt;&gt;".",IF(H17&gt;0,(J17/H17-1)*100,"."),"."),".")</f>
        <v>.</v>
      </c>
      <c r="L17" s="24" t="n">
        <v>31</v>
      </c>
      <c r="M17" s="22" t="n">
        <f aca="false">IF(L17&lt;&gt;".",IF(J17&lt;&gt;".",IF(J17&gt;0,(L17/J17-1)*100,"."),"."),".")</f>
        <v>121.428571428571</v>
      </c>
      <c r="N17" s="24" t="n">
        <v>15</v>
      </c>
      <c r="O17" s="22" t="n">
        <f aca="false">IF(N17&lt;&gt;".",IF(L17&lt;&gt;".",IF(L17&gt;0,(N17/L17-1)*100,"."),"."),".")</f>
        <v>-51.6129032258065</v>
      </c>
      <c r="P17" s="24" t="n">
        <v>16</v>
      </c>
      <c r="Q17" s="22" t="n">
        <f aca="false">IF(P17&lt;&gt;".",IF(N17&lt;&gt;".",IF(N17&gt;0,(P17/N17-1)*100,"."),"."),".")</f>
        <v>6.66666666666667</v>
      </c>
      <c r="R17" s="24" t="n">
        <v>21</v>
      </c>
      <c r="S17" s="23" t="n">
        <f aca="false">IF(R17&lt;&gt;".",IF(P17&lt;&gt;".",IF(P17&gt;0,(R17/P17-1)*100,"."),"."),".")</f>
        <v>31.25</v>
      </c>
    </row>
    <row r="18" customFormat="false" ht="9" hidden="false" customHeight="true" outlineLevel="0" collapsed="false">
      <c r="A18" s="18" t="n">
        <v>14</v>
      </c>
      <c r="B18" s="19" t="s">
        <v>25</v>
      </c>
      <c r="C18" s="20" t="n">
        <v>60</v>
      </c>
      <c r="D18" s="24" t="n">
        <v>54</v>
      </c>
      <c r="E18" s="22" t="n">
        <f aca="false">IF(D18&lt;&gt;".",IF(C18&lt;&gt;".",IF(C18&gt;0,(D18/C18-1)*100,"."),"."),".")</f>
        <v>-10</v>
      </c>
      <c r="F18" s="24" t="n">
        <v>61</v>
      </c>
      <c r="G18" s="22" t="n">
        <f aca="false">IF(F18&lt;&gt;".",IF(D18&lt;&gt;".",IF(D18&gt;0,(F18/D18-1)*100,"."),"."),".")</f>
        <v>12.962962962963</v>
      </c>
      <c r="H18" s="24" t="n">
        <v>69</v>
      </c>
      <c r="I18" s="22" t="n">
        <f aca="false">IF(H18&lt;&gt;".",IF(F18&lt;&gt;".",IF(F18&gt;0,(H18/F18-1)*100,"."),"."),".")</f>
        <v>13.1147540983606</v>
      </c>
      <c r="J18" s="24" t="n">
        <v>50</v>
      </c>
      <c r="K18" s="22" t="n">
        <f aca="false">IF(J18&lt;&gt;".",IF(H18&lt;&gt;".",IF(H18&gt;0,(J18/H18-1)*100,"."),"."),".")</f>
        <v>-27.536231884058</v>
      </c>
      <c r="L18" s="24" t="n">
        <v>64</v>
      </c>
      <c r="M18" s="22" t="n">
        <f aca="false">IF(L18&lt;&gt;".",IF(J18&lt;&gt;".",IF(J18&gt;0,(L18/J18-1)*100,"."),"."),".")</f>
        <v>28</v>
      </c>
      <c r="N18" s="24" t="n">
        <v>60</v>
      </c>
      <c r="O18" s="22" t="n">
        <f aca="false">IF(N18&lt;&gt;".",IF(L18&lt;&gt;".",IF(L18&gt;0,(N18/L18-1)*100,"."),"."),".")</f>
        <v>-6.25</v>
      </c>
      <c r="P18" s="24" t="n">
        <v>53</v>
      </c>
      <c r="Q18" s="22" t="n">
        <f aca="false">IF(P18&lt;&gt;".",IF(N18&lt;&gt;".",IF(N18&gt;0,(P18/N18-1)*100,"."),"."),".")</f>
        <v>-11.6666666666667</v>
      </c>
      <c r="R18" s="24" t="n">
        <v>38</v>
      </c>
      <c r="S18" s="23" t="n">
        <f aca="false">IF(R18&lt;&gt;".",IF(P18&lt;&gt;".",IF(P18&gt;0,(R18/P18-1)*100,"."),"."),".")</f>
        <v>-28.3018867924528</v>
      </c>
    </row>
    <row r="19" customFormat="false" ht="9" hidden="false" customHeight="true" outlineLevel="0" collapsed="false">
      <c r="A19" s="18" t="n">
        <v>15</v>
      </c>
      <c r="B19" s="19" t="s">
        <v>26</v>
      </c>
      <c r="C19" s="20" t="n">
        <v>2</v>
      </c>
      <c r="D19" s="24" t="n">
        <v>3</v>
      </c>
      <c r="E19" s="22" t="n">
        <f aca="false">IF(D19&lt;&gt;".",IF(C19&lt;&gt;".",IF(C19&gt;0,(D19/C19-1)*100,"."),"."),".")</f>
        <v>50</v>
      </c>
      <c r="F19" s="24" t="n">
        <v>3</v>
      </c>
      <c r="G19" s="22" t="n">
        <f aca="false">IF(F19&lt;&gt;".",IF(D19&lt;&gt;".",IF(D19&gt;0,(F19/D19-1)*100,"."),"."),".")</f>
        <v>0</v>
      </c>
      <c r="H19" s="24" t="n">
        <v>6</v>
      </c>
      <c r="I19" s="22" t="n">
        <f aca="false">IF(H19&lt;&gt;".",IF(F19&lt;&gt;".",IF(F19&gt;0,(H19/F19-1)*100,"."),"."),".")</f>
        <v>100</v>
      </c>
      <c r="J19" s="24" t="n">
        <v>1</v>
      </c>
      <c r="K19" s="22" t="n">
        <f aca="false">IF(J19&lt;&gt;".",IF(H19&lt;&gt;".",IF(H19&gt;0,(J19/H19-1)*100,"."),"."),".")</f>
        <v>-83.3333333333333</v>
      </c>
      <c r="L19" s="24" t="n">
        <v>8</v>
      </c>
      <c r="M19" s="22" t="n">
        <f aca="false">IF(L19&lt;&gt;".",IF(J19&lt;&gt;".",IF(J19&gt;0,(L19/J19-1)*100,"."),"."),".")</f>
        <v>700</v>
      </c>
      <c r="N19" s="24" t="n">
        <v>3</v>
      </c>
      <c r="O19" s="22" t="n">
        <f aca="false">IF(N19&lt;&gt;".",IF(L19&lt;&gt;".",IF(L19&gt;0,(N19/L19-1)*100,"."),"."),".")</f>
        <v>-62.5</v>
      </c>
      <c r="P19" s="24" t="n">
        <v>4</v>
      </c>
      <c r="Q19" s="22" t="n">
        <f aca="false">IF(P19&lt;&gt;".",IF(N19&lt;&gt;".",IF(N19&gt;0,(P19/N19-1)*100,"."),"."),".")</f>
        <v>33.3333333333333</v>
      </c>
      <c r="R19" s="24" t="n">
        <v>2</v>
      </c>
      <c r="S19" s="23" t="n">
        <f aca="false">IF(R19&lt;&gt;".",IF(P19&lt;&gt;".",IF(P19&gt;0,(R19/P19-1)*100,"."),"."),".")</f>
        <v>-50</v>
      </c>
    </row>
    <row r="20" customFormat="false" ht="9" hidden="false" customHeight="true" outlineLevel="0" collapsed="false">
      <c r="A20" s="18" t="n">
        <v>17</v>
      </c>
      <c r="B20" s="19" t="s">
        <v>27</v>
      </c>
      <c r="C20" s="20" t="n">
        <v>63</v>
      </c>
      <c r="D20" s="24" t="n">
        <v>47</v>
      </c>
      <c r="E20" s="22" t="n">
        <f aca="false">IF(D20&lt;&gt;".",IF(C20&lt;&gt;".",IF(C20&gt;0,(D20/C20-1)*100,"."),"."),".")</f>
        <v>-25.3968253968254</v>
      </c>
      <c r="F20" s="24" t="n">
        <v>83</v>
      </c>
      <c r="G20" s="22" t="n">
        <f aca="false">IF(F20&lt;&gt;".",IF(D20&lt;&gt;".",IF(D20&gt;0,(F20/D20-1)*100,"."),"."),".")</f>
        <v>76.5957446808511</v>
      </c>
      <c r="H20" s="24" t="n">
        <v>85</v>
      </c>
      <c r="I20" s="22" t="n">
        <f aca="false">IF(H20&lt;&gt;".",IF(F20&lt;&gt;".",IF(F20&gt;0,(H20/F20-1)*100,"."),"."),".")</f>
        <v>2.40963855421688</v>
      </c>
      <c r="J20" s="24" t="n">
        <v>93</v>
      </c>
      <c r="K20" s="22" t="n">
        <f aca="false">IF(J20&lt;&gt;".",IF(H20&lt;&gt;".",IF(H20&gt;0,(J20/H20-1)*100,"."),"."),".")</f>
        <v>9.41176470588236</v>
      </c>
      <c r="L20" s="24" t="n">
        <v>68</v>
      </c>
      <c r="M20" s="22" t="n">
        <f aca="false">IF(L20&lt;&gt;".",IF(J20&lt;&gt;".",IF(J20&gt;0,(L20/J20-1)*100,"."),"."),".")</f>
        <v>-26.8817204301075</v>
      </c>
      <c r="N20" s="24" t="n">
        <v>91</v>
      </c>
      <c r="O20" s="22" t="n">
        <f aca="false">IF(N20&lt;&gt;".",IF(L20&lt;&gt;".",IF(L20&gt;0,(N20/L20-1)*100,"."),"."),".")</f>
        <v>33.8235294117647</v>
      </c>
      <c r="P20" s="24" t="n">
        <v>88</v>
      </c>
      <c r="Q20" s="22" t="n">
        <f aca="false">IF(P20&lt;&gt;".",IF(N20&lt;&gt;".",IF(N20&gt;0,(P20/N20-1)*100,"."),"."),".")</f>
        <v>-3.2967032967033</v>
      </c>
      <c r="R20" s="24" t="n">
        <v>71</v>
      </c>
      <c r="S20" s="23" t="n">
        <f aca="false">IF(R20&lt;&gt;".",IF(P20&lt;&gt;".",IF(P20&gt;0,(R20/P20-1)*100,"."),"."),".")</f>
        <v>-19.3181818181818</v>
      </c>
    </row>
    <row r="21" customFormat="false" ht="9" hidden="false" customHeight="true" outlineLevel="0" collapsed="false">
      <c r="A21" s="18" t="n">
        <v>18</v>
      </c>
      <c r="B21" s="19" t="s">
        <v>28</v>
      </c>
      <c r="C21" s="20" t="n">
        <v>6</v>
      </c>
      <c r="D21" s="24" t="n">
        <v>8</v>
      </c>
      <c r="E21" s="22" t="n">
        <f aca="false">IF(D21&lt;&gt;".",IF(C21&lt;&gt;".",IF(C21&gt;0,(D21/C21-1)*100,"."),"."),".")</f>
        <v>33.3333333333333</v>
      </c>
      <c r="F21" s="24" t="n">
        <v>16</v>
      </c>
      <c r="G21" s="22" t="n">
        <f aca="false">IF(F21&lt;&gt;".",IF(D21&lt;&gt;".",IF(D21&gt;0,(F21/D21-1)*100,"."),"."),".")</f>
        <v>100</v>
      </c>
      <c r="H21" s="24" t="n">
        <v>11</v>
      </c>
      <c r="I21" s="22" t="n">
        <f aca="false">IF(H21&lt;&gt;".",IF(F21&lt;&gt;".",IF(F21&gt;0,(H21/F21-1)*100,"."),"."),".")</f>
        <v>-31.25</v>
      </c>
      <c r="J21" s="24" t="n">
        <v>11</v>
      </c>
      <c r="K21" s="22" t="n">
        <f aca="false">IF(J21&lt;&gt;".",IF(H21&lt;&gt;".",IF(H21&gt;0,(J21/H21-1)*100,"."),"."),".")</f>
        <v>0</v>
      </c>
      <c r="L21" s="24" t="n">
        <v>14</v>
      </c>
      <c r="M21" s="22" t="n">
        <f aca="false">IF(L21&lt;&gt;".",IF(J21&lt;&gt;".",IF(J21&gt;0,(L21/J21-1)*100,"."),"."),".")</f>
        <v>27.2727272727273</v>
      </c>
      <c r="N21" s="24" t="n">
        <v>11</v>
      </c>
      <c r="O21" s="22" t="n">
        <f aca="false">IF(N21&lt;&gt;".",IF(L21&lt;&gt;".",IF(L21&gt;0,(N21/L21-1)*100,"."),"."),".")</f>
        <v>-21.4285714285714</v>
      </c>
      <c r="P21" s="24" t="n">
        <v>10</v>
      </c>
      <c r="Q21" s="22" t="n">
        <f aca="false">IF(P21&lt;&gt;".",IF(N21&lt;&gt;".",IF(N21&gt;0,(P21/N21-1)*100,"."),"."),".")</f>
        <v>-9.09090909090909</v>
      </c>
      <c r="R21" s="24" t="n">
        <v>6</v>
      </c>
      <c r="S21" s="23" t="n">
        <f aca="false">IF(R21&lt;&gt;".",IF(P21&lt;&gt;".",IF(P21&gt;0,(R21/P21-1)*100,"."),"."),".")</f>
        <v>-40</v>
      </c>
    </row>
    <row r="22" customFormat="false" ht="9" hidden="false" customHeight="true" outlineLevel="0" collapsed="false">
      <c r="A22" s="18" t="n">
        <v>19</v>
      </c>
      <c r="B22" s="19" t="s">
        <v>29</v>
      </c>
      <c r="C22" s="20" t="n">
        <v>33</v>
      </c>
      <c r="D22" s="24" t="n">
        <v>34</v>
      </c>
      <c r="E22" s="22" t="n">
        <f aca="false">IF(D22&lt;&gt;".",IF(C22&lt;&gt;".",IF(C22&gt;0,(D22/C22-1)*100,"."),"."),".")</f>
        <v>3.03030303030303</v>
      </c>
      <c r="F22" s="24" t="n">
        <v>33</v>
      </c>
      <c r="G22" s="22" t="n">
        <f aca="false">IF(F22&lt;&gt;".",IF(D22&lt;&gt;".",IF(D22&gt;0,(F22/D22-1)*100,"."),"."),".")</f>
        <v>-2.94117647058824</v>
      </c>
      <c r="H22" s="24" t="n">
        <v>38</v>
      </c>
      <c r="I22" s="22" t="n">
        <f aca="false">IF(H22&lt;&gt;".",IF(F22&lt;&gt;".",IF(F22&gt;0,(H22/F22-1)*100,"."),"."),".")</f>
        <v>15.1515151515152</v>
      </c>
      <c r="J22" s="24" t="n">
        <v>25</v>
      </c>
      <c r="K22" s="22" t="n">
        <f aca="false">IF(J22&lt;&gt;".",IF(H22&lt;&gt;".",IF(H22&gt;0,(J22/H22-1)*100,"."),"."),".")</f>
        <v>-34.2105263157895</v>
      </c>
      <c r="L22" s="24" t="n">
        <v>22</v>
      </c>
      <c r="M22" s="22" t="n">
        <f aca="false">IF(L22&lt;&gt;".",IF(J22&lt;&gt;".",IF(J22&gt;0,(L22/J22-1)*100,"."),"."),".")</f>
        <v>-12</v>
      </c>
      <c r="N22" s="24" t="n">
        <v>30</v>
      </c>
      <c r="O22" s="22" t="n">
        <f aca="false">IF(N22&lt;&gt;".",IF(L22&lt;&gt;".",IF(L22&gt;0,(N22/L22-1)*100,"."),"."),".")</f>
        <v>36.3636363636364</v>
      </c>
      <c r="P22" s="24" t="n">
        <v>27</v>
      </c>
      <c r="Q22" s="22" t="n">
        <f aca="false">IF(P22&lt;&gt;".",IF(N22&lt;&gt;".",IF(N22&gt;0,(P22/N22-1)*100,"."),"."),".")</f>
        <v>-10</v>
      </c>
      <c r="R22" s="24" t="n">
        <v>33</v>
      </c>
      <c r="S22" s="23" t="n">
        <f aca="false">IF(R22&lt;&gt;".",IF(P22&lt;&gt;".",IF(P22&gt;0,(R22/P22-1)*100,"."),"."),".")</f>
        <v>22.2222222222222</v>
      </c>
    </row>
    <row r="23" customFormat="false" ht="9" hidden="false" customHeight="true" outlineLevel="0" collapsed="false">
      <c r="A23" s="18" t="n">
        <v>20</v>
      </c>
      <c r="B23" s="19" t="s">
        <v>30</v>
      </c>
      <c r="C23" s="20" t="n">
        <v>21</v>
      </c>
      <c r="D23" s="24" t="n">
        <v>21</v>
      </c>
      <c r="E23" s="22" t="n">
        <f aca="false">IF(D23&lt;&gt;".",IF(C23&lt;&gt;".",IF(C23&gt;0,(D23/C23-1)*100,"."),"."),".")</f>
        <v>0</v>
      </c>
      <c r="F23" s="24" t="n">
        <v>25</v>
      </c>
      <c r="G23" s="22" t="n">
        <f aca="false">IF(F23&lt;&gt;".",IF(D23&lt;&gt;".",IF(D23&gt;0,(F23/D23-1)*100,"."),"."),".")</f>
        <v>19.047619047619</v>
      </c>
      <c r="H23" s="24" t="n">
        <v>33</v>
      </c>
      <c r="I23" s="22" t="n">
        <f aca="false">IF(H23&lt;&gt;".",IF(F23&lt;&gt;".",IF(F23&gt;0,(H23/F23-1)*100,"."),"."),".")</f>
        <v>32</v>
      </c>
      <c r="J23" s="24" t="n">
        <v>20</v>
      </c>
      <c r="K23" s="22" t="n">
        <f aca="false">IF(J23&lt;&gt;".",IF(H23&lt;&gt;".",IF(H23&gt;0,(J23/H23-1)*100,"."),"."),".")</f>
        <v>-39.3939393939394</v>
      </c>
      <c r="L23" s="24" t="n">
        <v>25</v>
      </c>
      <c r="M23" s="22" t="n">
        <f aca="false">IF(L23&lt;&gt;".",IF(J23&lt;&gt;".",IF(J23&gt;0,(L23/J23-1)*100,"."),"."),".")</f>
        <v>25</v>
      </c>
      <c r="N23" s="24" t="n">
        <v>20</v>
      </c>
      <c r="O23" s="22" t="n">
        <f aca="false">IF(N23&lt;&gt;".",IF(L23&lt;&gt;".",IF(L23&gt;0,(N23/L23-1)*100,"."),"."),".")</f>
        <v>-20</v>
      </c>
      <c r="P23" s="24" t="n">
        <v>18</v>
      </c>
      <c r="Q23" s="22" t="n">
        <f aca="false">IF(P23&lt;&gt;".",IF(N23&lt;&gt;".",IF(N23&gt;0,(P23/N23-1)*100,"."),"."),".")</f>
        <v>-10</v>
      </c>
      <c r="R23" s="24" t="n">
        <v>20</v>
      </c>
      <c r="S23" s="23" t="n">
        <f aca="false">IF(R23&lt;&gt;".",IF(P23&lt;&gt;".",IF(P23&gt;0,(R23/P23-1)*100,"."),"."),".")</f>
        <v>11.1111111111111</v>
      </c>
    </row>
    <row r="24" customFormat="false" ht="9" hidden="false" customHeight="true" outlineLevel="0" collapsed="false">
      <c r="A24" s="18" t="n">
        <v>21</v>
      </c>
      <c r="B24" s="19" t="s">
        <v>31</v>
      </c>
      <c r="C24" s="20" t="n">
        <v>25</v>
      </c>
      <c r="D24" s="24" t="n">
        <v>22</v>
      </c>
      <c r="E24" s="22" t="n">
        <f aca="false">IF(D24&lt;&gt;".",IF(C24&lt;&gt;".",IF(C24&gt;0,(D24/C24-1)*100,"."),"."),".")</f>
        <v>-12</v>
      </c>
      <c r="F24" s="24" t="n">
        <v>23</v>
      </c>
      <c r="G24" s="22" t="n">
        <f aca="false">IF(F24&lt;&gt;".",IF(D24&lt;&gt;".",IF(D24&gt;0,(F24/D24-1)*100,"."),"."),".")</f>
        <v>4.54545454545454</v>
      </c>
      <c r="H24" s="24" t="n">
        <v>30</v>
      </c>
      <c r="I24" s="22" t="n">
        <f aca="false">IF(H24&lt;&gt;".",IF(F24&lt;&gt;".",IF(F24&gt;0,(H24/F24-1)*100,"."),"."),".")</f>
        <v>30.4347826086957</v>
      </c>
      <c r="J24" s="24" t="n">
        <v>29</v>
      </c>
      <c r="K24" s="22" t="n">
        <f aca="false">IF(J24&lt;&gt;".",IF(H24&lt;&gt;".",IF(H24&gt;0,(J24/H24-1)*100,"."),"."),".")</f>
        <v>-3.33333333333333</v>
      </c>
      <c r="L24" s="24" t="n">
        <v>26</v>
      </c>
      <c r="M24" s="22" t="n">
        <f aca="false">IF(L24&lt;&gt;".",IF(J24&lt;&gt;".",IF(J24&gt;0,(L24/J24-1)*100,"."),"."),".")</f>
        <v>-10.3448275862069</v>
      </c>
      <c r="N24" s="24" t="n">
        <v>32</v>
      </c>
      <c r="O24" s="22" t="n">
        <f aca="false">IF(N24&lt;&gt;".",IF(L24&lt;&gt;".",IF(L24&gt;0,(N24/L24-1)*100,"."),"."),".")</f>
        <v>23.0769230769231</v>
      </c>
      <c r="P24" s="24" t="n">
        <v>31</v>
      </c>
      <c r="Q24" s="22" t="n">
        <f aca="false">IF(P24&lt;&gt;".",IF(N24&lt;&gt;".",IF(N24&gt;0,(P24/N24-1)*100,"."),"."),".")</f>
        <v>-3.125</v>
      </c>
      <c r="R24" s="24" t="n">
        <v>19</v>
      </c>
      <c r="S24" s="23" t="n">
        <f aca="false">IF(R24&lt;&gt;".",IF(P24&lt;&gt;".",IF(P24&gt;0,(R24/P24-1)*100,"."),"."),".")</f>
        <v>-38.7096774193548</v>
      </c>
    </row>
    <row r="25" customFormat="false" ht="9" hidden="false" customHeight="true" outlineLevel="0" collapsed="false">
      <c r="A25" s="18" t="n">
        <v>22</v>
      </c>
      <c r="B25" s="19" t="s">
        <v>32</v>
      </c>
      <c r="C25" s="20" t="n">
        <v>25</v>
      </c>
      <c r="D25" s="24" t="n">
        <v>45</v>
      </c>
      <c r="E25" s="22" t="n">
        <f aca="false">IF(D25&lt;&gt;".",IF(C25&lt;&gt;".",IF(C25&gt;0,(D25/C25-1)*100,"."),"."),".")</f>
        <v>80</v>
      </c>
      <c r="F25" s="24" t="n">
        <v>45</v>
      </c>
      <c r="G25" s="22" t="n">
        <f aca="false">IF(F25&lt;&gt;".",IF(D25&lt;&gt;".",IF(D25&gt;0,(F25/D25-1)*100,"."),"."),".")</f>
        <v>0</v>
      </c>
      <c r="H25" s="24" t="n">
        <v>38</v>
      </c>
      <c r="I25" s="22" t="n">
        <f aca="false">IF(H25&lt;&gt;".",IF(F25&lt;&gt;".",IF(F25&gt;0,(H25/F25-1)*100,"."),"."),".")</f>
        <v>-15.5555555555556</v>
      </c>
      <c r="J25" s="24" t="n">
        <v>52</v>
      </c>
      <c r="K25" s="22" t="n">
        <f aca="false">IF(J25&lt;&gt;".",IF(H25&lt;&gt;".",IF(H25&gt;0,(J25/H25-1)*100,"."),"."),".")</f>
        <v>36.8421052631579</v>
      </c>
      <c r="L25" s="24" t="n">
        <v>54</v>
      </c>
      <c r="M25" s="22" t="n">
        <f aca="false">IF(L25&lt;&gt;".",IF(J25&lt;&gt;".",IF(J25&gt;0,(L25/J25-1)*100,"."),"."),".")</f>
        <v>3.84615384615385</v>
      </c>
      <c r="N25" s="24" t="n">
        <v>49</v>
      </c>
      <c r="O25" s="22" t="n">
        <f aca="false">IF(N25&lt;&gt;".",IF(L25&lt;&gt;".",IF(L25&gt;0,(N25/L25-1)*100,"."),"."),".")</f>
        <v>-9.25925925925926</v>
      </c>
      <c r="P25" s="24" t="n">
        <v>39</v>
      </c>
      <c r="Q25" s="22" t="n">
        <f aca="false">IF(P25&lt;&gt;".",IF(N25&lt;&gt;".",IF(N25&gt;0,(P25/N25-1)*100,"."),"."),".")</f>
        <v>-20.4081632653061</v>
      </c>
      <c r="R25" s="24" t="n">
        <v>48</v>
      </c>
      <c r="S25" s="23" t="n">
        <f aca="false">IF(R25&lt;&gt;".",IF(P25&lt;&gt;".",IF(P25&gt;0,(R25/P25-1)*100,"."),"."),".")</f>
        <v>23.0769230769231</v>
      </c>
    </row>
    <row r="26" customFormat="false" ht="9" hidden="false" customHeight="true" outlineLevel="0" collapsed="false">
      <c r="A26" s="18" t="n">
        <v>23</v>
      </c>
      <c r="B26" s="19" t="s">
        <v>33</v>
      </c>
      <c r="C26" s="20" t="n">
        <v>58</v>
      </c>
      <c r="D26" s="24" t="n">
        <v>70</v>
      </c>
      <c r="E26" s="22" t="n">
        <f aca="false">IF(D26&lt;&gt;".",IF(C26&lt;&gt;".",IF(C26&gt;0,(D26/C26-1)*100,"."),"."),".")</f>
        <v>20.6896551724138</v>
      </c>
      <c r="F26" s="24" t="n">
        <v>72</v>
      </c>
      <c r="G26" s="22" t="n">
        <f aca="false">IF(F26&lt;&gt;".",IF(D26&lt;&gt;".",IF(D26&gt;0,(F26/D26-1)*100,"."),"."),".")</f>
        <v>2.85714285714285</v>
      </c>
      <c r="H26" s="24" t="n">
        <v>97</v>
      </c>
      <c r="I26" s="22" t="n">
        <f aca="false">IF(H26&lt;&gt;".",IF(F26&lt;&gt;".",IF(F26&gt;0,(H26/F26-1)*100,"."),"."),".")</f>
        <v>34.7222222222222</v>
      </c>
      <c r="J26" s="24" t="n">
        <v>89</v>
      </c>
      <c r="K26" s="22" t="n">
        <f aca="false">IF(J26&lt;&gt;".",IF(H26&lt;&gt;".",IF(H26&gt;0,(J26/H26-1)*100,"."),"."),".")</f>
        <v>-8.24742268041238</v>
      </c>
      <c r="L26" s="24" t="n">
        <v>82</v>
      </c>
      <c r="M26" s="22" t="n">
        <f aca="false">IF(L26&lt;&gt;".",IF(J26&lt;&gt;".",IF(J26&gt;0,(L26/J26-1)*100,"."),"."),".")</f>
        <v>-7.86516853932584</v>
      </c>
      <c r="N26" s="24" t="n">
        <v>89</v>
      </c>
      <c r="O26" s="22" t="n">
        <f aca="false">IF(N26&lt;&gt;".",IF(L26&lt;&gt;".",IF(L26&gt;0,(N26/L26-1)*100,"."),"."),".")</f>
        <v>8.53658536585367</v>
      </c>
      <c r="P26" s="24" t="n">
        <v>98</v>
      </c>
      <c r="Q26" s="22" t="n">
        <f aca="false">IF(P26&lt;&gt;".",IF(N26&lt;&gt;".",IF(N26&gt;0,(P26/N26-1)*100,"."),"."),".")</f>
        <v>10.1123595505618</v>
      </c>
      <c r="R26" s="24" t="n">
        <v>122</v>
      </c>
      <c r="S26" s="23" t="n">
        <f aca="false">IF(R26&lt;&gt;".",IF(P26&lt;&gt;".",IF(P26&gt;0,(R26/P26-1)*100,"."),"."),".")</f>
        <v>24.4897959183674</v>
      </c>
    </row>
    <row r="27" customFormat="false" ht="9" hidden="false" customHeight="true" outlineLevel="0" collapsed="false">
      <c r="A27" s="18" t="n">
        <v>24</v>
      </c>
      <c r="B27" s="19" t="s">
        <v>34</v>
      </c>
      <c r="C27" s="20" t="n">
        <v>16</v>
      </c>
      <c r="D27" s="24" t="n">
        <v>26</v>
      </c>
      <c r="E27" s="22" t="n">
        <f aca="false">IF(D27&lt;&gt;".",IF(C27&lt;&gt;".",IF(C27&gt;0,(D27/C27-1)*100,"."),"."),".")</f>
        <v>62.5</v>
      </c>
      <c r="F27" s="24" t="n">
        <v>26</v>
      </c>
      <c r="G27" s="22" t="n">
        <f aca="false">IF(F27&lt;&gt;".",IF(D27&lt;&gt;".",IF(D27&gt;0,(F27/D27-1)*100,"."),"."),".")</f>
        <v>0</v>
      </c>
      <c r="H27" s="24" t="n">
        <v>21</v>
      </c>
      <c r="I27" s="22" t="n">
        <f aca="false">IF(H27&lt;&gt;".",IF(F27&lt;&gt;".",IF(F27&gt;0,(H27/F27-1)*100,"."),"."),".")</f>
        <v>-19.2307692307692</v>
      </c>
      <c r="J27" s="24" t="n">
        <v>20</v>
      </c>
      <c r="K27" s="22" t="n">
        <f aca="false">IF(J27&lt;&gt;".",IF(H27&lt;&gt;".",IF(H27&gt;0,(J27/H27-1)*100,"."),"."),".")</f>
        <v>-4.76190476190477</v>
      </c>
      <c r="L27" s="24" t="n">
        <v>19</v>
      </c>
      <c r="M27" s="22" t="n">
        <f aca="false">IF(L27&lt;&gt;".",IF(J27&lt;&gt;".",IF(J27&gt;0,(L27/J27-1)*100,"."),"."),".")</f>
        <v>-5</v>
      </c>
      <c r="N27" s="24" t="n">
        <v>18</v>
      </c>
      <c r="O27" s="22" t="n">
        <f aca="false">IF(N27&lt;&gt;".",IF(L27&lt;&gt;".",IF(L27&gt;0,(N27/L27-1)*100,"."),"."),".")</f>
        <v>-5.26315789473685</v>
      </c>
      <c r="P27" s="24" t="n">
        <v>15</v>
      </c>
      <c r="Q27" s="22" t="n">
        <f aca="false">IF(P27&lt;&gt;".",IF(N27&lt;&gt;".",IF(N27&gt;0,(P27/N27-1)*100,"."),"."),".")</f>
        <v>-16.6666666666667</v>
      </c>
      <c r="R27" s="24" t="n">
        <v>26</v>
      </c>
      <c r="S27" s="23" t="n">
        <f aca="false">IF(R27&lt;&gt;".",IF(P27&lt;&gt;".",IF(P27&gt;0,(R27/P27-1)*100,"."),"."),".")</f>
        <v>73.3333333333333</v>
      </c>
    </row>
    <row r="28" s="2" customFormat="true" ht="9" hidden="false" customHeight="true" outlineLevel="0" collapsed="false">
      <c r="A28" s="18" t="n">
        <v>25</v>
      </c>
      <c r="B28" s="19" t="s">
        <v>35</v>
      </c>
      <c r="C28" s="27" t="n">
        <v>10</v>
      </c>
      <c r="D28" s="28" t="n">
        <v>8</v>
      </c>
      <c r="E28" s="22" t="n">
        <f aca="false">IF(D28&lt;&gt;".",IF(C28&lt;&gt;".",IF(C28&gt;0,(D28/C28-1)*100,"."),"."),".")</f>
        <v>-20</v>
      </c>
      <c r="F28" s="28" t="n">
        <v>7</v>
      </c>
      <c r="G28" s="22" t="n">
        <f aca="false">IF(F28&lt;&gt;".",IF(D28&lt;&gt;".",IF(D28&gt;0,(F28/D28-1)*100,"."),"."),".")</f>
        <v>-12.5</v>
      </c>
      <c r="H28" s="28" t="n">
        <v>7</v>
      </c>
      <c r="I28" s="22" t="n">
        <f aca="false">IF(H28&lt;&gt;".",IF(F28&lt;&gt;".",IF(F28&gt;0,(H28/F28-1)*100,"."),"."),".")</f>
        <v>0</v>
      </c>
      <c r="J28" s="28" t="n">
        <v>1</v>
      </c>
      <c r="K28" s="22" t="n">
        <f aca="false">IF(J28&lt;&gt;".",IF(H28&lt;&gt;".",IF(H28&gt;0,(J28/H28-1)*100,"."),"."),".")</f>
        <v>-85.7142857142857</v>
      </c>
      <c r="L28" s="28" t="n">
        <v>4</v>
      </c>
      <c r="M28" s="22" t="n">
        <f aca="false">IF(L28&lt;&gt;".",IF(J28&lt;&gt;".",IF(J28&gt;0,(L28/J28-1)*100,"."),"."),".")</f>
        <v>300</v>
      </c>
      <c r="N28" s="28" t="n">
        <v>4</v>
      </c>
      <c r="O28" s="22" t="n">
        <f aca="false">IF(N28&lt;&gt;".",IF(L28&lt;&gt;".",IF(L28&gt;0,(N28/L28-1)*100,"."),"."),".")</f>
        <v>0</v>
      </c>
      <c r="P28" s="28" t="n">
        <v>5</v>
      </c>
      <c r="Q28" s="22" t="n">
        <f aca="false">IF(P28&lt;&gt;".",IF(N28&lt;&gt;".",IF(N28&gt;0,(P28/N28-1)*100,"."),"."),".")</f>
        <v>25</v>
      </c>
      <c r="R28" s="28" t="n">
        <v>5</v>
      </c>
      <c r="S28" s="23" t="n">
        <f aca="false">IF(R28&lt;&gt;".",IF(P28&lt;&gt;".",IF(P28&gt;0,(R28/P28-1)*100,"."),"."),".")</f>
        <v>0</v>
      </c>
    </row>
    <row r="29" customFormat="false" ht="9" hidden="false" customHeight="true" outlineLevel="0" collapsed="false">
      <c r="A29" s="18" t="n">
        <v>26</v>
      </c>
      <c r="B29" s="19" t="s">
        <v>36</v>
      </c>
      <c r="C29" s="20" t="n">
        <v>26</v>
      </c>
      <c r="D29" s="24" t="n">
        <v>29</v>
      </c>
      <c r="E29" s="22" t="n">
        <f aca="false">IF(D29&lt;&gt;".",IF(C29&lt;&gt;".",IF(C29&gt;0,(D29/C29-1)*100,"."),"."),".")</f>
        <v>11.5384615384615</v>
      </c>
      <c r="F29" s="24" t="n">
        <v>31</v>
      </c>
      <c r="G29" s="22" t="n">
        <f aca="false">IF(F29&lt;&gt;".",IF(D29&lt;&gt;".",IF(D29&gt;0,(F29/D29-1)*100,"."),"."),".")</f>
        <v>6.89655172413792</v>
      </c>
      <c r="H29" s="24" t="n">
        <v>24</v>
      </c>
      <c r="I29" s="22" t="n">
        <f aca="false">IF(H29&lt;&gt;".",IF(F29&lt;&gt;".",IF(F29&gt;0,(H29/F29-1)*100,"."),"."),".")</f>
        <v>-22.5806451612903</v>
      </c>
      <c r="J29" s="24" t="n">
        <v>25</v>
      </c>
      <c r="K29" s="22" t="n">
        <f aca="false">IF(J29&lt;&gt;".",IF(H29&lt;&gt;".",IF(H29&gt;0,(J29/H29-1)*100,"."),"."),".")</f>
        <v>4.16666666666667</v>
      </c>
      <c r="L29" s="24" t="n">
        <v>24</v>
      </c>
      <c r="M29" s="22" t="n">
        <f aca="false">IF(L29&lt;&gt;".",IF(J29&lt;&gt;".",IF(J29&gt;0,(L29/J29-1)*100,"."),"."),".")</f>
        <v>-4</v>
      </c>
      <c r="N29" s="24" t="n">
        <v>22</v>
      </c>
      <c r="O29" s="22" t="n">
        <f aca="false">IF(N29&lt;&gt;".",IF(L29&lt;&gt;".",IF(L29&gt;0,(N29/L29-1)*100,"."),"."),".")</f>
        <v>-8.33333333333334</v>
      </c>
      <c r="P29" s="24" t="n">
        <v>18</v>
      </c>
      <c r="Q29" s="22" t="n">
        <f aca="false">IF(P29&lt;&gt;".",IF(N29&lt;&gt;".",IF(N29&gt;0,(P29/N29-1)*100,"."),"."),".")</f>
        <v>-18.1818181818182</v>
      </c>
      <c r="R29" s="24" t="n">
        <v>18</v>
      </c>
      <c r="S29" s="23" t="n">
        <f aca="false">IF(R29&lt;&gt;".",IF(P29&lt;&gt;".",IF(P29&gt;0,(R29/P29-1)*100,"."),"."),".")</f>
        <v>0</v>
      </c>
    </row>
    <row r="30" customFormat="false" ht="9" hidden="false" customHeight="true" outlineLevel="0" collapsed="false">
      <c r="A30" s="18" t="n">
        <v>27</v>
      </c>
      <c r="B30" s="19" t="s">
        <v>37</v>
      </c>
      <c r="C30" s="20" t="n">
        <v>20</v>
      </c>
      <c r="D30" s="24" t="n">
        <v>19</v>
      </c>
      <c r="E30" s="22" t="n">
        <f aca="false">IF(D30&lt;&gt;".",IF(C30&lt;&gt;".",IF(C30&gt;0,(D30/C30-1)*100,"."),"."),".")</f>
        <v>-5</v>
      </c>
      <c r="F30" s="24" t="n">
        <v>36</v>
      </c>
      <c r="G30" s="22" t="n">
        <f aca="false">IF(F30&lt;&gt;".",IF(D30&lt;&gt;".",IF(D30&gt;0,(F30/D30-1)*100,"."),"."),".")</f>
        <v>89.4736842105263</v>
      </c>
      <c r="H30" s="24" t="n">
        <v>24</v>
      </c>
      <c r="I30" s="22" t="n">
        <f aca="false">IF(H30&lt;&gt;".",IF(F30&lt;&gt;".",IF(F30&gt;0,(H30/F30-1)*100,"."),"."),".")</f>
        <v>-33.3333333333333</v>
      </c>
      <c r="J30" s="24" t="n">
        <v>24</v>
      </c>
      <c r="K30" s="22" t="n">
        <f aca="false">IF(J30&lt;&gt;".",IF(H30&lt;&gt;".",IF(H30&gt;0,(J30/H30-1)*100,"."),"."),".")</f>
        <v>0</v>
      </c>
      <c r="L30" s="24" t="n">
        <v>45</v>
      </c>
      <c r="M30" s="22" t="n">
        <f aca="false">IF(L30&lt;&gt;".",IF(J30&lt;&gt;".",IF(J30&gt;0,(L30/J30-1)*100,"."),"."),".")</f>
        <v>87.5</v>
      </c>
      <c r="N30" s="24" t="n">
        <v>45</v>
      </c>
      <c r="O30" s="22" t="n">
        <f aca="false">IF(N30&lt;&gt;".",IF(L30&lt;&gt;".",IF(L30&gt;0,(N30/L30-1)*100,"."),"."),".")</f>
        <v>0</v>
      </c>
      <c r="P30" s="24" t="n">
        <v>45</v>
      </c>
      <c r="Q30" s="22" t="n">
        <f aca="false">IF(P30&lt;&gt;".",IF(N30&lt;&gt;".",IF(N30&gt;0,(P30/N30-1)*100,"."),"."),".")</f>
        <v>0</v>
      </c>
      <c r="R30" s="24" t="n">
        <v>45</v>
      </c>
      <c r="S30" s="23" t="n">
        <f aca="false">IF(R30&lt;&gt;".",IF(P30&lt;&gt;".",IF(P30&gt;0,(R30/P30-1)*100,"."),"."),".")</f>
        <v>0</v>
      </c>
    </row>
    <row r="31" customFormat="false" ht="9" hidden="false" customHeight="true" outlineLevel="0" collapsed="false">
      <c r="A31" s="18" t="n">
        <v>28</v>
      </c>
      <c r="B31" s="19" t="s">
        <v>38</v>
      </c>
      <c r="C31" s="20" t="n">
        <v>6</v>
      </c>
      <c r="D31" s="24" t="n">
        <v>9</v>
      </c>
      <c r="E31" s="22" t="n">
        <f aca="false">IF(D31&lt;&gt;".",IF(C31&lt;&gt;".",IF(C31&gt;0,(D31/C31-1)*100,"."),"."),".")</f>
        <v>50</v>
      </c>
      <c r="F31" s="24" t="n">
        <v>12</v>
      </c>
      <c r="G31" s="22" t="n">
        <f aca="false">IF(F31&lt;&gt;".",IF(D31&lt;&gt;".",IF(D31&gt;0,(F31/D31-1)*100,"."),"."),".")</f>
        <v>33.3333333333333</v>
      </c>
      <c r="H31" s="24" t="n">
        <v>11</v>
      </c>
      <c r="I31" s="22" t="n">
        <f aca="false">IF(H31&lt;&gt;".",IF(F31&lt;&gt;".",IF(F31&gt;0,(H31/F31-1)*100,"."),"."),".")</f>
        <v>-8.33333333333334</v>
      </c>
      <c r="J31" s="24" t="n">
        <v>9</v>
      </c>
      <c r="K31" s="22" t="n">
        <f aca="false">IF(J31&lt;&gt;".",IF(H31&lt;&gt;".",IF(H31&gt;0,(J31/H31-1)*100,"."),"."),".")</f>
        <v>-18.1818181818182</v>
      </c>
      <c r="L31" s="24" t="n">
        <v>13</v>
      </c>
      <c r="M31" s="22" t="n">
        <f aca="false">IF(L31&lt;&gt;".",IF(J31&lt;&gt;".",IF(J31&gt;0,(L31/J31-1)*100,"."),"."),".")</f>
        <v>44.4444444444444</v>
      </c>
      <c r="N31" s="24" t="n">
        <v>11</v>
      </c>
      <c r="O31" s="22" t="n">
        <f aca="false">IF(N31&lt;&gt;".",IF(L31&lt;&gt;".",IF(L31&gt;0,(N31/L31-1)*100,"."),"."),".")</f>
        <v>-15.3846153846154</v>
      </c>
      <c r="P31" s="24" t="n">
        <v>11</v>
      </c>
      <c r="Q31" s="22" t="n">
        <f aca="false">IF(P31&lt;&gt;".",IF(N31&lt;&gt;".",IF(N31&gt;0,(P31/N31-1)*100,"."),"."),".")</f>
        <v>0</v>
      </c>
      <c r="R31" s="24" t="n">
        <v>6</v>
      </c>
      <c r="S31" s="23" t="n">
        <f aca="false">IF(R31&lt;&gt;".",IF(P31&lt;&gt;".",IF(P31&gt;0,(R31/P31-1)*100,"."),"."),".")</f>
        <v>-45.4545454545455</v>
      </c>
    </row>
    <row r="32" customFormat="false" ht="9" hidden="false" customHeight="true" outlineLevel="0" collapsed="false">
      <c r="A32" s="18" t="n">
        <v>29</v>
      </c>
      <c r="B32" s="19" t="s">
        <v>39</v>
      </c>
      <c r="C32" s="20" t="n">
        <v>80</v>
      </c>
      <c r="D32" s="24" t="n">
        <v>82</v>
      </c>
      <c r="E32" s="22" t="n">
        <f aca="false">IF(D32&lt;&gt;".",IF(C32&lt;&gt;".",IF(C32&gt;0,(D32/C32-1)*100,"."),"."),".")</f>
        <v>2.49999999999999</v>
      </c>
      <c r="F32" s="24" t="n">
        <v>79</v>
      </c>
      <c r="G32" s="22" t="n">
        <f aca="false">IF(F32&lt;&gt;".",IF(D32&lt;&gt;".",IF(D32&gt;0,(F32/D32-1)*100,"."),"."),".")</f>
        <v>-3.65853658536586</v>
      </c>
      <c r="H32" s="24" t="n">
        <v>89</v>
      </c>
      <c r="I32" s="22" t="n">
        <f aca="false">IF(H32&lt;&gt;".",IF(F32&lt;&gt;".",IF(F32&gt;0,(H32/F32-1)*100,"."),"."),".")</f>
        <v>12.6582278481013</v>
      </c>
      <c r="J32" s="24" t="n">
        <v>93</v>
      </c>
      <c r="K32" s="22" t="n">
        <f aca="false">IF(J32&lt;&gt;".",IF(H32&lt;&gt;".",IF(H32&gt;0,(J32/H32-1)*100,"."),"."),".")</f>
        <v>4.49438202247192</v>
      </c>
      <c r="L32" s="24" t="n">
        <v>83</v>
      </c>
      <c r="M32" s="22" t="n">
        <f aca="false">IF(L32&lt;&gt;".",IF(J32&lt;&gt;".",IF(J32&gt;0,(L32/J32-1)*100,"."),"."),".")</f>
        <v>-10.752688172043</v>
      </c>
      <c r="N32" s="24" t="n">
        <v>94</v>
      </c>
      <c r="O32" s="22" t="n">
        <f aca="false">IF(N32&lt;&gt;".",IF(L32&lt;&gt;".",IF(L32&gt;0,(N32/L32-1)*100,"."),"."),".")</f>
        <v>13.2530120481928</v>
      </c>
      <c r="P32" s="24" t="n">
        <v>83</v>
      </c>
      <c r="Q32" s="22" t="n">
        <f aca="false">IF(P32&lt;&gt;".",IF(N32&lt;&gt;".",IF(N32&gt;0,(P32/N32-1)*100,"."),"."),".")</f>
        <v>-11.7021276595745</v>
      </c>
      <c r="R32" s="24" t="n">
        <v>50</v>
      </c>
      <c r="S32" s="23" t="n">
        <f aca="false">IF(R32&lt;&gt;".",IF(P32&lt;&gt;".",IF(P32&gt;0,(R32/P32-1)*100,"."),"."),".")</f>
        <v>-39.7590361445783</v>
      </c>
    </row>
    <row r="33" customFormat="false" ht="9" hidden="false" customHeight="true" outlineLevel="0" collapsed="false">
      <c r="A33" s="18" t="n">
        <v>30</v>
      </c>
      <c r="B33" s="19" t="s">
        <v>40</v>
      </c>
      <c r="C33" s="20" t="n">
        <v>2</v>
      </c>
      <c r="D33" s="24" t="s">
        <v>51</v>
      </c>
      <c r="E33" s="22" t="str">
        <f aca="false">IF(D33&lt;&gt;".",IF(C33&lt;&gt;".",IF(C33&gt;0,(D33/C33-1)*100,"."),"."),".")</f>
        <v>.</v>
      </c>
      <c r="F33" s="24" t="n">
        <v>2</v>
      </c>
      <c r="G33" s="22" t="str">
        <f aca="false">IF(F33&lt;&gt;".",IF(D33&lt;&gt;".",IF(D33&gt;0,(F33/D33-1)*100,"."),"."),".")</f>
        <v>.</v>
      </c>
      <c r="H33" s="24" t="n">
        <v>2</v>
      </c>
      <c r="I33" s="22" t="n">
        <f aca="false">IF(H33&lt;&gt;".",IF(F33&lt;&gt;".",IF(F33&gt;0,(H33/F33-1)*100,"."),"."),".")</f>
        <v>0</v>
      </c>
      <c r="J33" s="24" t="n">
        <v>2</v>
      </c>
      <c r="K33" s="22" t="n">
        <f aca="false">IF(J33&lt;&gt;".",IF(H33&lt;&gt;".",IF(H33&gt;0,(J33/H33-1)*100,"."),"."),".")</f>
        <v>0</v>
      </c>
      <c r="L33" s="24" t="n">
        <v>2</v>
      </c>
      <c r="M33" s="22" t="n">
        <f aca="false">IF(L33&lt;&gt;".",IF(J33&lt;&gt;".",IF(J33&gt;0,(L33/J33-1)*100,"."),"."),".")</f>
        <v>0</v>
      </c>
      <c r="N33" s="24" t="n">
        <v>7</v>
      </c>
      <c r="O33" s="22" t="n">
        <f aca="false">IF(N33&lt;&gt;".",IF(L33&lt;&gt;".",IF(L33&gt;0,(N33/L33-1)*100,"."),"."),".")</f>
        <v>250</v>
      </c>
      <c r="P33" s="24" t="n">
        <v>1</v>
      </c>
      <c r="Q33" s="22" t="n">
        <f aca="false">IF(P33&lt;&gt;".",IF(N33&lt;&gt;".",IF(N33&gt;0,(P33/N33-1)*100,"."),"."),".")</f>
        <v>-85.7142857142857</v>
      </c>
      <c r="R33" s="24" t="n">
        <v>7</v>
      </c>
      <c r="S33" s="23" t="n">
        <f aca="false">IF(R33&lt;&gt;".",IF(P33&lt;&gt;".",IF(P33&gt;0,(R33/P33-1)*100,"."),"."),".")</f>
        <v>600</v>
      </c>
    </row>
    <row r="34" customFormat="false" ht="9" hidden="false" customHeight="true" outlineLevel="0" collapsed="false">
      <c r="A34" s="18" t="n">
        <v>31</v>
      </c>
      <c r="B34" s="19" t="s">
        <v>41</v>
      </c>
      <c r="C34" s="20" t="n">
        <v>129</v>
      </c>
      <c r="D34" s="24" t="n">
        <v>133</v>
      </c>
      <c r="E34" s="22" t="n">
        <f aca="false">IF(D34&lt;&gt;".",IF(C34&lt;&gt;".",IF(C34&gt;0,(D34/C34-1)*100,"."),"."),".")</f>
        <v>3.10077519379846</v>
      </c>
      <c r="F34" s="24" t="n">
        <v>116</v>
      </c>
      <c r="G34" s="22" t="n">
        <f aca="false">IF(F34&lt;&gt;".",IF(D34&lt;&gt;".",IF(D34&gt;0,(F34/D34-1)*100,"."),"."),".")</f>
        <v>-12.781954887218</v>
      </c>
      <c r="H34" s="24" t="n">
        <v>122</v>
      </c>
      <c r="I34" s="22" t="n">
        <f aca="false">IF(H34&lt;&gt;".",IF(F34&lt;&gt;".",IF(F34&gt;0,(H34/F34-1)*100,"."),"."),".")</f>
        <v>5.17241379310345</v>
      </c>
      <c r="J34" s="24" t="n">
        <v>117</v>
      </c>
      <c r="K34" s="22" t="n">
        <f aca="false">IF(J34&lt;&gt;".",IF(H34&lt;&gt;".",IF(H34&gt;0,(J34/H34-1)*100,"."),"."),".")</f>
        <v>-4.09836065573771</v>
      </c>
      <c r="L34" s="24" t="n">
        <v>108</v>
      </c>
      <c r="M34" s="22" t="n">
        <f aca="false">IF(L34&lt;&gt;".",IF(J34&lt;&gt;".",IF(J34&gt;0,(L34/J34-1)*100,"."),"."),".")</f>
        <v>-7.69230769230769</v>
      </c>
      <c r="N34" s="24" t="n">
        <v>115</v>
      </c>
      <c r="O34" s="22" t="n">
        <f aca="false">IF(N34&lt;&gt;".",IF(L34&lt;&gt;".",IF(L34&gt;0,(N34/L34-1)*100,"."),"."),".")</f>
        <v>6.48148148148149</v>
      </c>
      <c r="P34" s="24" t="n">
        <v>126</v>
      </c>
      <c r="Q34" s="22" t="n">
        <f aca="false">IF(P34&lt;&gt;".",IF(N34&lt;&gt;".",IF(N34&gt;0,(P34/N34-1)*100,"."),"."),".")</f>
        <v>9.56521739130434</v>
      </c>
      <c r="R34" s="24" t="n">
        <v>117</v>
      </c>
      <c r="S34" s="23" t="n">
        <f aca="false">IF(R34&lt;&gt;".",IF(P34&lt;&gt;".",IF(P34&gt;0,(R34/P34-1)*100,"."),"."),".")</f>
        <v>-7.14285714285714</v>
      </c>
    </row>
    <row r="35" customFormat="false" ht="9" hidden="false" customHeight="true" outlineLevel="0" collapsed="false">
      <c r="A35" s="18" t="n">
        <v>32</v>
      </c>
      <c r="B35" s="19" t="s">
        <v>42</v>
      </c>
      <c r="C35" s="20" t="n">
        <v>79</v>
      </c>
      <c r="D35" s="24" t="n">
        <v>91</v>
      </c>
      <c r="E35" s="22" t="n">
        <f aca="false">IF(D35&lt;&gt;".",IF(C35&lt;&gt;".",IF(C35&gt;0,(D35/C35-1)*100,"."),"."),".")</f>
        <v>15.1898734177215</v>
      </c>
      <c r="F35" s="24" t="n">
        <v>95</v>
      </c>
      <c r="G35" s="22" t="n">
        <f aca="false">IF(F35&lt;&gt;".",IF(D35&lt;&gt;".",IF(D35&gt;0,(F35/D35-1)*100,"."),"."),".")</f>
        <v>4.3956043956044</v>
      </c>
      <c r="H35" s="24" t="n">
        <v>118</v>
      </c>
      <c r="I35" s="22" t="n">
        <f aca="false">IF(H35&lt;&gt;".",IF(F35&lt;&gt;".",IF(F35&gt;0,(H35/F35-1)*100,"."),"."),".")</f>
        <v>24.2105263157895</v>
      </c>
      <c r="J35" s="24" t="n">
        <v>104</v>
      </c>
      <c r="K35" s="22" t="n">
        <f aca="false">IF(J35&lt;&gt;".",IF(H35&lt;&gt;".",IF(H35&gt;0,(J35/H35-1)*100,"."),"."),".")</f>
        <v>-11.864406779661</v>
      </c>
      <c r="L35" s="24" t="n">
        <v>114</v>
      </c>
      <c r="M35" s="22" t="n">
        <f aca="false">IF(L35&lt;&gt;".",IF(J35&lt;&gt;".",IF(J35&gt;0,(L35/J35-1)*100,"."),"."),".")</f>
        <v>9.61538461538463</v>
      </c>
      <c r="N35" s="24" t="n">
        <v>117</v>
      </c>
      <c r="O35" s="22" t="n">
        <f aca="false">IF(N35&lt;&gt;".",IF(L35&lt;&gt;".",IF(L35&gt;0,(N35/L35-1)*100,"."),"."),".")</f>
        <v>2.63157894736843</v>
      </c>
      <c r="P35" s="24" t="n">
        <v>105</v>
      </c>
      <c r="Q35" s="22" t="n">
        <f aca="false">IF(P35&lt;&gt;".",IF(N35&lt;&gt;".",IF(N35&gt;0,(P35/N35-1)*100,"."),"."),".")</f>
        <v>-10.2564102564103</v>
      </c>
      <c r="R35" s="24" t="n">
        <v>106</v>
      </c>
      <c r="S35" s="23" t="n">
        <f aca="false">IF(R35&lt;&gt;".",IF(P35&lt;&gt;".",IF(P35&gt;0,(R35/P35-1)*100,"."),"."),".")</f>
        <v>0.952380952380949</v>
      </c>
    </row>
    <row r="36" customFormat="false" ht="9" hidden="false" customHeight="true" outlineLevel="0" collapsed="false">
      <c r="A36" s="18" t="n">
        <v>33</v>
      </c>
      <c r="B36" s="19" t="s">
        <v>43</v>
      </c>
      <c r="C36" s="20" t="n">
        <v>40</v>
      </c>
      <c r="D36" s="24" t="n">
        <v>56</v>
      </c>
      <c r="E36" s="22" t="n">
        <f aca="false">IF(D36&lt;&gt;".",IF(C36&lt;&gt;".",IF(C36&gt;0,(D36/C36-1)*100,"."),"."),".")</f>
        <v>40</v>
      </c>
      <c r="F36" s="24" t="n">
        <v>52</v>
      </c>
      <c r="G36" s="22" t="n">
        <f aca="false">IF(F36&lt;&gt;".",IF(D36&lt;&gt;".",IF(D36&gt;0,(F36/D36-1)*100,"."),"."),".")</f>
        <v>-7.14285714285714</v>
      </c>
      <c r="H36" s="24" t="n">
        <v>50</v>
      </c>
      <c r="I36" s="22" t="n">
        <f aca="false">IF(H36&lt;&gt;".",IF(F36&lt;&gt;".",IF(F36&gt;0,(H36/F36-1)*100,"."),"."),".")</f>
        <v>-3.84615384615384</v>
      </c>
      <c r="J36" s="24" t="n">
        <v>48</v>
      </c>
      <c r="K36" s="22" t="n">
        <f aca="false">IF(J36&lt;&gt;".",IF(H36&lt;&gt;".",IF(H36&gt;0,(J36/H36-1)*100,"."),"."),".")</f>
        <v>-4</v>
      </c>
      <c r="L36" s="24" t="n">
        <v>49</v>
      </c>
      <c r="M36" s="22" t="n">
        <f aca="false">IF(L36&lt;&gt;".",IF(J36&lt;&gt;".",IF(J36&gt;0,(L36/J36-1)*100,"."),"."),".")</f>
        <v>2.08333333333333</v>
      </c>
      <c r="N36" s="24" t="n">
        <v>45</v>
      </c>
      <c r="O36" s="22" t="n">
        <f aca="false">IF(N36&lt;&gt;".",IF(L36&lt;&gt;".",IF(L36&gt;0,(N36/L36-1)*100,"."),"."),".")</f>
        <v>-8.16326530612245</v>
      </c>
      <c r="P36" s="24" t="n">
        <v>32</v>
      </c>
      <c r="Q36" s="22" t="n">
        <f aca="false">IF(P36&lt;&gt;".",IF(N36&lt;&gt;".",IF(N36&gt;0,(P36/N36-1)*100,"."),"."),".")</f>
        <v>-28.8888888888889</v>
      </c>
      <c r="R36" s="24" t="n">
        <v>32</v>
      </c>
      <c r="S36" s="23" t="n">
        <f aca="false">IF(R36&lt;&gt;".",IF(P36&lt;&gt;".",IF(P36&gt;0,(R36/P36-1)*100,"."),"."),".")</f>
        <v>0</v>
      </c>
    </row>
    <row r="37" customFormat="false" ht="9" hidden="false" customHeight="true" outlineLevel="0" collapsed="false">
      <c r="A37" s="18" t="n">
        <v>34</v>
      </c>
      <c r="B37" s="19" t="s">
        <v>44</v>
      </c>
      <c r="C37" s="20" t="n">
        <v>15</v>
      </c>
      <c r="D37" s="24" t="n">
        <v>9</v>
      </c>
      <c r="E37" s="22" t="n">
        <f aca="false">IF(D37&lt;&gt;".",IF(C37&lt;&gt;".",IF(C37&gt;0,(D37/C37-1)*100,"."),"."),".")</f>
        <v>-40</v>
      </c>
      <c r="F37" s="24" t="n">
        <v>29</v>
      </c>
      <c r="G37" s="22" t="n">
        <f aca="false">IF(F37&lt;&gt;".",IF(D37&lt;&gt;".",IF(D37&gt;0,(F37/D37-1)*100,"."),"."),".")</f>
        <v>222.222222222222</v>
      </c>
      <c r="H37" s="24" t="n">
        <v>47</v>
      </c>
      <c r="I37" s="22" t="n">
        <f aca="false">IF(H37&lt;&gt;".",IF(F37&lt;&gt;".",IF(F37&gt;0,(H37/F37-1)*100,"."),"."),".")</f>
        <v>62.0689655172414</v>
      </c>
      <c r="J37" s="24" t="n">
        <v>45</v>
      </c>
      <c r="K37" s="22" t="n">
        <f aca="false">IF(J37&lt;&gt;".",IF(H37&lt;&gt;".",IF(H37&gt;0,(J37/H37-1)*100,"."),"."),".")</f>
        <v>-4.25531914893617</v>
      </c>
      <c r="L37" s="24" t="n">
        <v>46</v>
      </c>
      <c r="M37" s="22" t="n">
        <f aca="false">IF(L37&lt;&gt;".",IF(J37&lt;&gt;".",IF(J37&gt;0,(L37/J37-1)*100,"."),"."),".")</f>
        <v>2.22222222222221</v>
      </c>
      <c r="N37" s="24" t="n">
        <v>44</v>
      </c>
      <c r="O37" s="22" t="n">
        <f aca="false">IF(N37&lt;&gt;".",IF(L37&lt;&gt;".",IF(L37&gt;0,(N37/L37-1)*100,"."),"."),".")</f>
        <v>-4.34782608695652</v>
      </c>
      <c r="P37" s="24" t="n">
        <v>39</v>
      </c>
      <c r="Q37" s="22" t="n">
        <f aca="false">IF(P37&lt;&gt;".",IF(N37&lt;&gt;".",IF(N37&gt;0,(P37/N37-1)*100,"."),"."),".")</f>
        <v>-11.3636363636364</v>
      </c>
      <c r="R37" s="24" t="n">
        <v>38</v>
      </c>
      <c r="S37" s="23" t="n">
        <f aca="false">IF(R37&lt;&gt;".",IF(P37&lt;&gt;".",IF(P37&gt;0,(R37/P37-1)*100,"."),"."),".")</f>
        <v>-2.56410256410257</v>
      </c>
    </row>
    <row r="38" customFormat="false" ht="9" hidden="false" customHeight="true" outlineLevel="0" collapsed="false">
      <c r="A38" s="18" t="n">
        <v>35</v>
      </c>
      <c r="B38" s="19" t="s">
        <v>45</v>
      </c>
      <c r="C38" s="20" t="n">
        <v>207</v>
      </c>
      <c r="D38" s="24" t="n">
        <v>80</v>
      </c>
      <c r="E38" s="22" t="n">
        <f aca="false">IF(D38&lt;&gt;".",IF(C38&lt;&gt;".",IF(C38&gt;0,(D38/C38-1)*100,"."),"."),".")</f>
        <v>-61.3526570048309</v>
      </c>
      <c r="F38" s="24" t="n">
        <v>63</v>
      </c>
      <c r="G38" s="22" t="n">
        <f aca="false">IF(F38&lt;&gt;".",IF(D38&lt;&gt;".",IF(D38&gt;0,(F38/D38-1)*100,"."),"."),".")</f>
        <v>-21.25</v>
      </c>
      <c r="H38" s="24" t="n">
        <v>59</v>
      </c>
      <c r="I38" s="22" t="n">
        <f aca="false">IF(H38&lt;&gt;".",IF(F38&lt;&gt;".",IF(F38&gt;0,(H38/F38-1)*100,"."),"."),".")</f>
        <v>-6.34920634920635</v>
      </c>
      <c r="J38" s="24" t="n">
        <v>63</v>
      </c>
      <c r="K38" s="22" t="n">
        <f aca="false">IF(J38&lt;&gt;".",IF(H38&lt;&gt;".",IF(H38&gt;0,(J38/H38-1)*100,"."),"."),".")</f>
        <v>6.77966101694916</v>
      </c>
      <c r="L38" s="24" t="n">
        <v>69</v>
      </c>
      <c r="M38" s="22" t="n">
        <f aca="false">IF(L38&lt;&gt;".",IF(J38&lt;&gt;".",IF(J38&gt;0,(L38/J38-1)*100,"."),"."),".")</f>
        <v>9.52380952380953</v>
      </c>
      <c r="N38" s="24" t="n">
        <v>65</v>
      </c>
      <c r="O38" s="22" t="n">
        <f aca="false">IF(N38&lt;&gt;".",IF(L38&lt;&gt;".",IF(L38&gt;0,(N38/L38-1)*100,"."),"."),".")</f>
        <v>-5.79710144927537</v>
      </c>
      <c r="P38" s="24" t="n">
        <v>47</v>
      </c>
      <c r="Q38" s="22" t="n">
        <f aca="false">IF(P38&lt;&gt;".",IF(N38&lt;&gt;".",IF(N38&gt;0,(P38/N38-1)*100,"."),"."),".")</f>
        <v>-27.6923076923077</v>
      </c>
      <c r="R38" s="24" t="n">
        <v>56</v>
      </c>
      <c r="S38" s="23" t="n">
        <f aca="false">IF(R38&lt;&gt;".",IF(P38&lt;&gt;".",IF(P38&gt;0,(R38/P38-1)*100,"."),"."),".")</f>
        <v>19.1489361702128</v>
      </c>
    </row>
    <row r="39" customFormat="false" ht="9" hidden="false" customHeight="true" outlineLevel="0" collapsed="false">
      <c r="A39" s="18" t="n">
        <v>36</v>
      </c>
      <c r="B39" s="19" t="s">
        <v>46</v>
      </c>
      <c r="C39" s="20" t="n">
        <v>42</v>
      </c>
      <c r="D39" s="24" t="n">
        <v>46</v>
      </c>
      <c r="E39" s="22" t="n">
        <f aca="false">IF(D39&lt;&gt;".",IF(C39&lt;&gt;".",IF(C39&gt;0,(D39/C39-1)*100,"."),"."),".")</f>
        <v>9.52380952380953</v>
      </c>
      <c r="F39" s="24" t="n">
        <v>44</v>
      </c>
      <c r="G39" s="22" t="n">
        <f aca="false">IF(F39&lt;&gt;".",IF(D39&lt;&gt;".",IF(D39&gt;0,(F39/D39-1)*100,"."),"."),".")</f>
        <v>-4.34782608695652</v>
      </c>
      <c r="H39" s="24" t="n">
        <v>42</v>
      </c>
      <c r="I39" s="22" t="n">
        <f aca="false">IF(H39&lt;&gt;".",IF(F39&lt;&gt;".",IF(F39&gt;0,(H39/F39-1)*100,"."),"."),".")</f>
        <v>-4.54545454545454</v>
      </c>
      <c r="J39" s="24" t="n">
        <v>26</v>
      </c>
      <c r="K39" s="22" t="n">
        <f aca="false">IF(J39&lt;&gt;".",IF(H39&lt;&gt;".",IF(H39&gt;0,(J39/H39-1)*100,"."),"."),".")</f>
        <v>-38.0952380952381</v>
      </c>
      <c r="L39" s="24" t="n">
        <v>35</v>
      </c>
      <c r="M39" s="22" t="n">
        <f aca="false">IF(L39&lt;&gt;".",IF(J39&lt;&gt;".",IF(J39&gt;0,(L39/J39-1)*100,"."),"."),".")</f>
        <v>34.6153846153846</v>
      </c>
      <c r="N39" s="24" t="n">
        <v>56</v>
      </c>
      <c r="O39" s="22" t="n">
        <f aca="false">IF(N39&lt;&gt;".",IF(L39&lt;&gt;".",IF(L39&gt;0,(N39/L39-1)*100,"."),"."),".")</f>
        <v>60</v>
      </c>
      <c r="P39" s="24" t="n">
        <v>52</v>
      </c>
      <c r="Q39" s="22" t="n">
        <f aca="false">IF(P39&lt;&gt;".",IF(N39&lt;&gt;".",IF(N39&gt;0,(P39/N39-1)*100,"."),"."),".")</f>
        <v>-7.14285714285714</v>
      </c>
      <c r="R39" s="24" t="n">
        <v>46</v>
      </c>
      <c r="S39" s="23" t="n">
        <f aca="false">IF(R39&lt;&gt;".",IF(P39&lt;&gt;".",IF(P39&gt;0,(R39/P39-1)*100,"."),"."),".")</f>
        <v>-11.5384615384615</v>
      </c>
    </row>
    <row r="40" customFormat="false" ht="9" hidden="false" customHeight="true" outlineLevel="0" collapsed="false">
      <c r="A40" s="18" t="n">
        <v>37</v>
      </c>
      <c r="B40" s="19" t="s">
        <v>47</v>
      </c>
      <c r="C40" s="20" t="n">
        <v>24</v>
      </c>
      <c r="D40" s="24" t="n">
        <v>18</v>
      </c>
      <c r="E40" s="22" t="n">
        <f aca="false">IF(D40&lt;&gt;".",IF(C40&lt;&gt;".",IF(C40&gt;0,(D40/C40-1)*100,"."),"."),".")</f>
        <v>-25</v>
      </c>
      <c r="F40" s="24" t="n">
        <v>6</v>
      </c>
      <c r="G40" s="22" t="n">
        <f aca="false">IF(F40&lt;&gt;".",IF(D40&lt;&gt;".",IF(D40&gt;0,(F40/D40-1)*100,"."),"."),".")</f>
        <v>-66.6666666666667</v>
      </c>
      <c r="H40" s="24" t="n">
        <v>22</v>
      </c>
      <c r="I40" s="22" t="n">
        <f aca="false">IF(H40&lt;&gt;".",IF(F40&lt;&gt;".",IF(F40&gt;0,(H40/F40-1)*100,"."),"."),".")</f>
        <v>266.666666666667</v>
      </c>
      <c r="J40" s="24" t="n">
        <v>12</v>
      </c>
      <c r="K40" s="22" t="n">
        <f aca="false">IF(J40&lt;&gt;".",IF(H40&lt;&gt;".",IF(H40&gt;0,(J40/H40-1)*100,"."),"."),".")</f>
        <v>-45.4545454545455</v>
      </c>
      <c r="L40" s="24" t="n">
        <v>17</v>
      </c>
      <c r="M40" s="22" t="n">
        <f aca="false">IF(L40&lt;&gt;".",IF(J40&lt;&gt;".",IF(J40&gt;0,(L40/J40-1)*100,"."),"."),".")</f>
        <v>41.6666666666667</v>
      </c>
      <c r="N40" s="24" t="n">
        <v>17</v>
      </c>
      <c r="O40" s="22" t="n">
        <f aca="false">IF(N40&lt;&gt;".",IF(L40&lt;&gt;".",IF(L40&gt;0,(N40/L40-1)*100,"."),"."),".")</f>
        <v>0</v>
      </c>
      <c r="P40" s="24" t="n">
        <v>18</v>
      </c>
      <c r="Q40" s="22" t="n">
        <f aca="false">IF(P40&lt;&gt;".",IF(N40&lt;&gt;".",IF(N40&gt;0,(P40/N40-1)*100,"."),"."),".")</f>
        <v>5.88235294117647</v>
      </c>
      <c r="R40" s="24" t="n">
        <v>6</v>
      </c>
      <c r="S40" s="23" t="n">
        <f aca="false">IF(R40&lt;&gt;".",IF(P40&lt;&gt;".",IF(P40&gt;0,(R40/P40-1)*100,"."),"."),".")</f>
        <v>-66.6666666666667</v>
      </c>
    </row>
    <row r="41" customFormat="false" ht="9" hidden="false" customHeight="true" outlineLevel="0" collapsed="false">
      <c r="A41" s="18" t="n">
        <v>38</v>
      </c>
      <c r="B41" s="19" t="s">
        <v>48</v>
      </c>
      <c r="C41" s="20" t="n">
        <v>13</v>
      </c>
      <c r="D41" s="24" t="n">
        <v>18</v>
      </c>
      <c r="E41" s="22" t="n">
        <f aca="false">IF(D41&lt;&gt;".",IF(C41&lt;&gt;".",IF(C41&gt;0,(D41/C41-1)*100,"."),"."),".")</f>
        <v>38.4615384615385</v>
      </c>
      <c r="F41" s="24" t="n">
        <v>10</v>
      </c>
      <c r="G41" s="22" t="n">
        <f aca="false">IF(F41&lt;&gt;".",IF(D41&lt;&gt;".",IF(D41&gt;0,(F41/D41-1)*100,"."),"."),".")</f>
        <v>-44.4444444444444</v>
      </c>
      <c r="H41" s="24" t="n">
        <v>14</v>
      </c>
      <c r="I41" s="22" t="n">
        <f aca="false">IF(H41&lt;&gt;".",IF(F41&lt;&gt;".",IF(F41&gt;0,(H41/F41-1)*100,"."),"."),".")</f>
        <v>40</v>
      </c>
      <c r="J41" s="24" t="n">
        <v>11</v>
      </c>
      <c r="K41" s="22" t="n">
        <f aca="false">IF(J41&lt;&gt;".",IF(H41&lt;&gt;".",IF(H41&gt;0,(J41/H41-1)*100,"."),"."),".")</f>
        <v>-21.4285714285714</v>
      </c>
      <c r="L41" s="24" t="n">
        <v>17</v>
      </c>
      <c r="M41" s="22" t="n">
        <f aca="false">IF(L41&lt;&gt;".",IF(J41&lt;&gt;".",IF(J41&gt;0,(L41/J41-1)*100,"."),"."),".")</f>
        <v>54.5454545454545</v>
      </c>
      <c r="N41" s="24" t="n">
        <v>8</v>
      </c>
      <c r="O41" s="22" t="n">
        <f aca="false">IF(N41&lt;&gt;".",IF(L41&lt;&gt;".",IF(L41&gt;0,(N41/L41-1)*100,"."),"."),".")</f>
        <v>-52.9411764705882</v>
      </c>
      <c r="P41" s="24" t="n">
        <v>15</v>
      </c>
      <c r="Q41" s="22" t="n">
        <f aca="false">IF(P41&lt;&gt;".",IF(N41&lt;&gt;".",IF(N41&gt;0,(P41/N41-1)*100,"."),"."),".")</f>
        <v>87.5</v>
      </c>
      <c r="R41" s="24" t="n">
        <v>8</v>
      </c>
      <c r="S41" s="23" t="n">
        <f aca="false">IF(R41&lt;&gt;".",IF(P41&lt;&gt;".",IF(P41&gt;0,(R41/P41-1)*100,"."),"."),".")</f>
        <v>-46.6666666666667</v>
      </c>
    </row>
    <row r="42" customFormat="false" ht="9" hidden="false" customHeight="true" outlineLevel="0" collapsed="false">
      <c r="A42" s="18" t="n">
        <v>39</v>
      </c>
      <c r="B42" s="19" t="s">
        <v>49</v>
      </c>
      <c r="C42" s="20" t="n">
        <v>57</v>
      </c>
      <c r="D42" s="24" t="n">
        <v>86</v>
      </c>
      <c r="E42" s="22" t="n">
        <f aca="false">IF(D42&lt;&gt;".",IF(C42&lt;&gt;".",IF(C42&gt;0,(D42/C42-1)*100,"."),"."),".")</f>
        <v>50.8771929824561</v>
      </c>
      <c r="F42" s="24" t="n">
        <v>81</v>
      </c>
      <c r="G42" s="22" t="n">
        <f aca="false">IF(F42&lt;&gt;".",IF(D42&lt;&gt;".",IF(D42&gt;0,(F42/D42-1)*100,"."),"."),".")</f>
        <v>-5.81395348837209</v>
      </c>
      <c r="H42" s="24" t="n">
        <v>81</v>
      </c>
      <c r="I42" s="22" t="n">
        <f aca="false">IF(H42&lt;&gt;".",IF(F42&lt;&gt;".",IF(F42&gt;0,(H42/F42-1)*100,"."),"."),".")</f>
        <v>0</v>
      </c>
      <c r="J42" s="24" t="n">
        <v>73</v>
      </c>
      <c r="K42" s="22" t="n">
        <f aca="false">IF(J42&lt;&gt;".",IF(H42&lt;&gt;".",IF(H42&gt;0,(J42/H42-1)*100,"."),"."),".")</f>
        <v>-9.87654320987654</v>
      </c>
      <c r="L42" s="24" t="n">
        <v>67</v>
      </c>
      <c r="M42" s="22" t="n">
        <f aca="false">IF(L42&lt;&gt;".",IF(J42&lt;&gt;".",IF(J42&gt;0,(L42/J42-1)*100,"."),"."),".")</f>
        <v>-8.21917808219178</v>
      </c>
      <c r="N42" s="24" t="n">
        <v>67</v>
      </c>
      <c r="O42" s="22" t="n">
        <f aca="false">IF(N42&lt;&gt;".",IF(L42&lt;&gt;".",IF(L42&gt;0,(N42/L42-1)*100,"."),"."),".")</f>
        <v>0</v>
      </c>
      <c r="P42" s="24" t="n">
        <v>76</v>
      </c>
      <c r="Q42" s="22" t="n">
        <f aca="false">IF(P42&lt;&gt;".",IF(N42&lt;&gt;".",IF(N42&gt;0,(P42/N42-1)*100,"."),"."),".")</f>
        <v>13.4328358208955</v>
      </c>
      <c r="R42" s="24" t="n">
        <v>79</v>
      </c>
      <c r="S42" s="23" t="n">
        <f aca="false">IF(R42&lt;&gt;".",IF(P42&lt;&gt;".",IF(P42&gt;0,(R42/P42-1)*100,"."),"."),".")</f>
        <v>3.94736842105263</v>
      </c>
    </row>
    <row r="43" customFormat="false" ht="9" hidden="false" customHeight="true" outlineLevel="0" collapsed="false">
      <c r="A43" s="18" t="n">
        <v>40</v>
      </c>
      <c r="B43" s="19" t="s">
        <v>50</v>
      </c>
      <c r="C43" s="20" t="n">
        <v>4</v>
      </c>
      <c r="D43" s="24" t="n">
        <v>4</v>
      </c>
      <c r="E43" s="22" t="n">
        <f aca="false">IF(D43&lt;&gt;".",IF(C43&lt;&gt;".",IF(C43&gt;0,(D43/C43-1)*100,"."),"."),".")</f>
        <v>0</v>
      </c>
      <c r="F43" s="24" t="s">
        <v>51</v>
      </c>
      <c r="G43" s="22" t="str">
        <f aca="false">IF(F43&lt;&gt;".",IF(D43&lt;&gt;".",IF(D43&gt;0,(F43/D43-1)*100,"."),"."),".")</f>
        <v>.</v>
      </c>
      <c r="H43" s="24" t="n">
        <v>3</v>
      </c>
      <c r="I43" s="22" t="str">
        <f aca="false">IF(H43&lt;&gt;".",IF(F43&lt;&gt;".",IF(F43&gt;0,(H43/F43-1)*100,"."),"."),".")</f>
        <v>.</v>
      </c>
      <c r="J43" s="24" t="n">
        <v>4</v>
      </c>
      <c r="K43" s="22" t="n">
        <f aca="false">IF(J43&lt;&gt;".",IF(H43&lt;&gt;".",IF(H43&gt;0,(J43/H43-1)*100,"."),"."),".")</f>
        <v>33.3333333333333</v>
      </c>
      <c r="L43" s="24" t="s">
        <v>51</v>
      </c>
      <c r="M43" s="22" t="str">
        <f aca="false">IF(L43&lt;&gt;".",IF(J43&lt;&gt;".",IF(J43&gt;0,(L43/J43-1)*100,"."),"."),".")</f>
        <v>.</v>
      </c>
      <c r="N43" s="24" t="n">
        <v>2</v>
      </c>
      <c r="O43" s="22" t="str">
        <f aca="false">IF(N43&lt;&gt;".",IF(L43&lt;&gt;".",IF(L43&gt;0,(N43/L43-1)*100,"."),"."),".")</f>
        <v>.</v>
      </c>
      <c r="P43" s="24" t="n">
        <v>2</v>
      </c>
      <c r="Q43" s="22" t="n">
        <f aca="false">IF(P43&lt;&gt;".",IF(N43&lt;&gt;".",IF(N43&gt;0,(P43/N43-1)*100,"."),"."),".")</f>
        <v>0</v>
      </c>
      <c r="R43" s="24" t="s">
        <v>51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31</v>
      </c>
      <c r="D44" s="24" t="n">
        <v>25</v>
      </c>
      <c r="E44" s="22" t="n">
        <f aca="false">IF(D44&lt;&gt;".",IF(C44&lt;&gt;".",IF(C44&gt;0,(D44/C44-1)*100,"."),"."),".")</f>
        <v>-19.3548387096774</v>
      </c>
      <c r="F44" s="24" t="n">
        <v>28</v>
      </c>
      <c r="G44" s="22" t="n">
        <f aca="false">IF(F44&lt;&gt;".",IF(D44&lt;&gt;".",IF(D44&gt;0,(F44/D44-1)*100,"."),"."),".")</f>
        <v>12</v>
      </c>
      <c r="H44" s="24" t="n">
        <v>29</v>
      </c>
      <c r="I44" s="22" t="n">
        <f aca="false">IF(H44&lt;&gt;".",IF(F44&lt;&gt;".",IF(F44&gt;0,(H44/F44-1)*100,"."),"."),".")</f>
        <v>3.57142857142858</v>
      </c>
      <c r="J44" s="24" t="n">
        <v>34</v>
      </c>
      <c r="K44" s="22" t="n">
        <f aca="false">IF(J44&lt;&gt;".",IF(H44&lt;&gt;".",IF(H44&gt;0,(J44/H44-1)*100,"."),"."),".")</f>
        <v>17.2413793103448</v>
      </c>
      <c r="L44" s="24" t="n">
        <v>33</v>
      </c>
      <c r="M44" s="22" t="n">
        <f aca="false">IF(L44&lt;&gt;".",IF(J44&lt;&gt;".",IF(J44&gt;0,(L44/J44-1)*100,"."),"."),".")</f>
        <v>-2.94117647058824</v>
      </c>
      <c r="N44" s="24" t="n">
        <v>38</v>
      </c>
      <c r="O44" s="22" t="n">
        <f aca="false">IF(N44&lt;&gt;".",IF(L44&lt;&gt;".",IF(L44&gt;0,(N44/L44-1)*100,"."),"."),".")</f>
        <v>15.1515151515152</v>
      </c>
      <c r="P44" s="24" t="n">
        <v>34</v>
      </c>
      <c r="Q44" s="22" t="n">
        <f aca="false">IF(P44&lt;&gt;".",IF(N44&lt;&gt;".",IF(N44&gt;0,(P44/N44-1)*100,"."),"."),".")</f>
        <v>-10.5263157894737</v>
      </c>
      <c r="R44" s="24" t="n">
        <v>25</v>
      </c>
      <c r="S44" s="23" t="n">
        <f aca="false">IF(R44&lt;&gt;".",IF(P44&lt;&gt;".",IF(P44&gt;0,(R44/P44-1)*100,"."),"."),".")</f>
        <v>-26.4705882352941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2</v>
      </c>
      <c r="D45" s="24" t="n">
        <v>8</v>
      </c>
      <c r="E45" s="22" t="n">
        <f aca="false">IF(D45&lt;&gt;".",IF(C45&lt;&gt;".",IF(C45&gt;0,(D45/C45-1)*100,"."),"."),".")</f>
        <v>300</v>
      </c>
      <c r="F45" s="24" t="n">
        <v>3</v>
      </c>
      <c r="G45" s="22" t="n">
        <f aca="false">IF(F45&lt;&gt;".",IF(D45&lt;&gt;".",IF(D45&gt;0,(F45/D45-1)*100,"."),"."),".")</f>
        <v>-62.5</v>
      </c>
      <c r="H45" s="24" t="n">
        <v>6</v>
      </c>
      <c r="I45" s="22" t="n">
        <f aca="false">IF(H45&lt;&gt;".",IF(F45&lt;&gt;".",IF(F45&gt;0,(H45/F45-1)*100,"."),"."),".")</f>
        <v>100</v>
      </c>
      <c r="J45" s="24" t="n">
        <v>6</v>
      </c>
      <c r="K45" s="22" t="n">
        <f aca="false">IF(J45&lt;&gt;".",IF(H45&lt;&gt;".",IF(H45&gt;0,(J45/H45-1)*100,"."),"."),".")</f>
        <v>0</v>
      </c>
      <c r="L45" s="24" t="n">
        <v>4</v>
      </c>
      <c r="M45" s="22" t="n">
        <f aca="false">IF(L45&lt;&gt;".",IF(J45&lt;&gt;".",IF(J45&gt;0,(L45/J45-1)*100,"."),"."),".")</f>
        <v>-33.3333333333333</v>
      </c>
      <c r="N45" s="24" t="n">
        <v>6</v>
      </c>
      <c r="O45" s="22" t="n">
        <f aca="false">IF(N45&lt;&gt;".",IF(L45&lt;&gt;".",IF(L45&gt;0,(N45/L45-1)*100,"."),"."),".")</f>
        <v>50</v>
      </c>
      <c r="P45" s="24" t="n">
        <v>4</v>
      </c>
      <c r="Q45" s="22" t="n">
        <f aca="false">IF(P45&lt;&gt;".",IF(N45&lt;&gt;".",IF(N45&gt;0,(P45/N45-1)*100,"."),"."),".")</f>
        <v>-33.3333333333333</v>
      </c>
      <c r="R45" s="24" t="n">
        <v>4</v>
      </c>
      <c r="S45" s="23" t="n">
        <f aca="false">IF(R45&lt;&gt;".",IF(P45&lt;&gt;".",IF(P45&gt;0,(R45/P45-1)*100,"."),"."),".")</f>
        <v>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15</v>
      </c>
      <c r="D46" s="24" t="n">
        <v>10</v>
      </c>
      <c r="E46" s="22" t="n">
        <f aca="false">IF(D46&lt;&gt;".",IF(C46&lt;&gt;".",IF(C46&gt;0,(D46/C46-1)*100,"."),"."),".")</f>
        <v>-33.3333333333333</v>
      </c>
      <c r="F46" s="24" t="n">
        <v>10</v>
      </c>
      <c r="G46" s="22" t="n">
        <f aca="false">IF(F46&lt;&gt;".",IF(D46&lt;&gt;".",IF(D46&gt;0,(F46/D46-1)*100,"."),"."),".")</f>
        <v>0</v>
      </c>
      <c r="H46" s="24" t="n">
        <v>12</v>
      </c>
      <c r="I46" s="22" t="n">
        <f aca="false">IF(H46&lt;&gt;".",IF(F46&lt;&gt;".",IF(F46&gt;0,(H46/F46-1)*100,"."),"."),".")</f>
        <v>20</v>
      </c>
      <c r="J46" s="24" t="n">
        <v>7</v>
      </c>
      <c r="K46" s="22" t="n">
        <f aca="false">IF(J46&lt;&gt;".",IF(H46&lt;&gt;".",IF(H46&gt;0,(J46/H46-1)*100,"."),"."),".")</f>
        <v>-41.6666666666667</v>
      </c>
      <c r="L46" s="24" t="n">
        <v>7</v>
      </c>
      <c r="M46" s="22" t="n">
        <f aca="false">IF(L46&lt;&gt;".",IF(J46&lt;&gt;".",IF(J46&gt;0,(L46/J46-1)*100,"."),"."),".")</f>
        <v>0</v>
      </c>
      <c r="N46" s="24" t="n">
        <v>7</v>
      </c>
      <c r="O46" s="22" t="n">
        <f aca="false">IF(N46&lt;&gt;".",IF(L46&lt;&gt;".",IF(L46&gt;0,(N46/L46-1)*100,"."),"."),".")</f>
        <v>0</v>
      </c>
      <c r="P46" s="24" t="n">
        <v>16</v>
      </c>
      <c r="Q46" s="22" t="n">
        <f aca="false">IF(P46&lt;&gt;".",IF(N46&lt;&gt;".",IF(N46&gt;0,(P46/N46-1)*100,"."),"."),".")</f>
        <v>128.571428571429</v>
      </c>
      <c r="R46" s="24" t="n">
        <v>9</v>
      </c>
      <c r="S46" s="23" t="n">
        <f aca="false">IF(R46&lt;&gt;".",IF(P46&lt;&gt;".",IF(P46&gt;0,(R46/P46-1)*100,"."),"."),".")</f>
        <v>-43.75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43</v>
      </c>
      <c r="D47" s="24" t="n">
        <v>56</v>
      </c>
      <c r="E47" s="22" t="n">
        <f aca="false">IF(D47&lt;&gt;".",IF(C47&lt;&gt;".",IF(C47&gt;0,(D47/C47-1)*100,"."),"."),".")</f>
        <v>30.2325581395349</v>
      </c>
      <c r="F47" s="24" t="n">
        <v>51</v>
      </c>
      <c r="G47" s="22" t="n">
        <f aca="false">IF(F47&lt;&gt;".",IF(D47&lt;&gt;".",IF(D47&gt;0,(F47/D47-1)*100,"."),"."),".")</f>
        <v>-8.92857142857143</v>
      </c>
      <c r="H47" s="24" t="n">
        <v>51</v>
      </c>
      <c r="I47" s="22" t="n">
        <f aca="false">IF(H47&lt;&gt;".",IF(F47&lt;&gt;".",IF(F47&gt;0,(H47/F47-1)*100,"."),"."),".")</f>
        <v>0</v>
      </c>
      <c r="J47" s="24" t="n">
        <v>47</v>
      </c>
      <c r="K47" s="22" t="n">
        <f aca="false">IF(J47&lt;&gt;".",IF(H47&lt;&gt;".",IF(H47&gt;0,(J47/H47-1)*100,"."),"."),".")</f>
        <v>-7.84313725490197</v>
      </c>
      <c r="L47" s="24" t="n">
        <v>46</v>
      </c>
      <c r="M47" s="22" t="n">
        <f aca="false">IF(L47&lt;&gt;".",IF(J47&lt;&gt;".",IF(J47&gt;0,(L47/J47-1)*100,"."),"."),".")</f>
        <v>-2.12765957446809</v>
      </c>
      <c r="N47" s="24" t="n">
        <v>50</v>
      </c>
      <c r="O47" s="22" t="n">
        <f aca="false">IF(N47&lt;&gt;".",IF(L47&lt;&gt;".",IF(L47&gt;0,(N47/L47-1)*100,"."),"."),".")</f>
        <v>8.69565217391304</v>
      </c>
      <c r="P47" s="24" t="n">
        <v>51</v>
      </c>
      <c r="Q47" s="22" t="n">
        <f aca="false">IF(P47&lt;&gt;".",IF(N47&lt;&gt;".",IF(N47&gt;0,(P47/N47-1)*100,"."),"."),".")</f>
        <v>2</v>
      </c>
      <c r="R47" s="24" t="n">
        <v>52</v>
      </c>
      <c r="S47" s="23" t="n">
        <f aca="false">IF(R47&lt;&gt;".",IF(P47&lt;&gt;".",IF(P47&gt;0,(R47/P47-1)*100,"."),"."),".")</f>
        <v>1.96078431372548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6</v>
      </c>
      <c r="D48" s="24" t="n">
        <v>12</v>
      </c>
      <c r="E48" s="22" t="n">
        <f aca="false">IF(D48&lt;&gt;".",IF(C48&lt;&gt;".",IF(C48&gt;0,(D48/C48-1)*100,"."),"."),".")</f>
        <v>-25</v>
      </c>
      <c r="F48" s="24" t="n">
        <v>17</v>
      </c>
      <c r="G48" s="22" t="n">
        <f aca="false">IF(F48&lt;&gt;".",IF(D48&lt;&gt;".",IF(D48&gt;0,(F48/D48-1)*100,"."),"."),".")</f>
        <v>41.6666666666667</v>
      </c>
      <c r="H48" s="24" t="n">
        <v>12</v>
      </c>
      <c r="I48" s="22" t="n">
        <f aca="false">IF(H48&lt;&gt;".",IF(F48&lt;&gt;".",IF(F48&gt;0,(H48/F48-1)*100,"."),"."),".")</f>
        <v>-29.4117647058823</v>
      </c>
      <c r="J48" s="24" t="n">
        <v>17</v>
      </c>
      <c r="K48" s="22" t="n">
        <f aca="false">IF(J48&lt;&gt;".",IF(H48&lt;&gt;".",IF(H48&gt;0,(J48/H48-1)*100,"."),"."),".")</f>
        <v>41.6666666666667</v>
      </c>
      <c r="L48" s="24" t="n">
        <v>24</v>
      </c>
      <c r="M48" s="22" t="n">
        <f aca="false">IF(L48&lt;&gt;".",IF(J48&lt;&gt;".",IF(J48&gt;0,(L48/J48-1)*100,"."),"."),".")</f>
        <v>41.1764705882353</v>
      </c>
      <c r="N48" s="24" t="n">
        <v>9</v>
      </c>
      <c r="O48" s="22" t="n">
        <f aca="false">IF(N48&lt;&gt;".",IF(L48&lt;&gt;".",IF(L48&gt;0,(N48/L48-1)*100,"."),"."),".")</f>
        <v>-62.5</v>
      </c>
      <c r="P48" s="24" t="n">
        <v>14</v>
      </c>
      <c r="Q48" s="22" t="n">
        <f aca="false">IF(P48&lt;&gt;".",IF(N48&lt;&gt;".",IF(N48&gt;0,(P48/N48-1)*100,"."),"."),".")</f>
        <v>55.5555555555556</v>
      </c>
      <c r="R48" s="24" t="n">
        <v>17</v>
      </c>
      <c r="S48" s="23" t="n">
        <f aca="false">IF(R48&lt;&gt;".",IF(P48&lt;&gt;".",IF(P48&gt;0,(R48/P48-1)*100,"."),"."),".")</f>
        <v>21.4285714285714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0</v>
      </c>
      <c r="D49" s="24" t="n">
        <v>8</v>
      </c>
      <c r="E49" s="22" t="n">
        <f aca="false">IF(D49&lt;&gt;".",IF(C49&lt;&gt;".",IF(C49&gt;0,(D49/C49-1)*100,"."),"."),".")</f>
        <v>-20</v>
      </c>
      <c r="F49" s="24" t="n">
        <v>3</v>
      </c>
      <c r="G49" s="22" t="n">
        <f aca="false">IF(F49&lt;&gt;".",IF(D49&lt;&gt;".",IF(D49&gt;0,(F49/D49-1)*100,"."),"."),".")</f>
        <v>-62.5</v>
      </c>
      <c r="H49" s="24" t="n">
        <v>6</v>
      </c>
      <c r="I49" s="22" t="n">
        <f aca="false">IF(H49&lt;&gt;".",IF(F49&lt;&gt;".",IF(F49&gt;0,(H49/F49-1)*100,"."),"."),".")</f>
        <v>100</v>
      </c>
      <c r="J49" s="24" t="n">
        <v>6</v>
      </c>
      <c r="K49" s="22" t="n">
        <f aca="false">IF(J49&lt;&gt;".",IF(H49&lt;&gt;".",IF(H49&gt;0,(J49/H49-1)*100,"."),"."),".")</f>
        <v>0</v>
      </c>
      <c r="L49" s="24" t="n">
        <v>4</v>
      </c>
      <c r="M49" s="22" t="n">
        <f aca="false">IF(L49&lt;&gt;".",IF(J49&lt;&gt;".",IF(J49&gt;0,(L49/J49-1)*100,"."),"."),".")</f>
        <v>-33.3333333333333</v>
      </c>
      <c r="N49" s="24" t="n">
        <v>3</v>
      </c>
      <c r="O49" s="22" t="n">
        <f aca="false">IF(N49&lt;&gt;".",IF(L49&lt;&gt;".",IF(L49&gt;0,(N49/L49-1)*100,"."),"."),".")</f>
        <v>-25</v>
      </c>
      <c r="P49" s="24" t="n">
        <v>1</v>
      </c>
      <c r="Q49" s="22" t="n">
        <f aca="false">IF(P49&lt;&gt;".",IF(N49&lt;&gt;".",IF(N49&gt;0,(P49/N49-1)*100,"."),"."),".")</f>
        <v>-66.6666666666667</v>
      </c>
      <c r="R49" s="24" t="n">
        <v>1</v>
      </c>
      <c r="S49" s="23" t="n">
        <f aca="false">IF(R49&lt;&gt;".",IF(P49&lt;&gt;".",IF(P49&gt;0,(R49/P49-1)*100,"."),"."),".")</f>
        <v>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s">
        <v>51</v>
      </c>
      <c r="D50" s="24" t="n">
        <v>2</v>
      </c>
      <c r="E50" s="22" t="str">
        <f aca="false">IF(D50&lt;&gt;".",IF(C50&lt;&gt;".",IF(C50&gt;0,(D50/C50-1)*100,"."),"."),".")</f>
        <v>.</v>
      </c>
      <c r="F50" s="24" t="n">
        <v>3</v>
      </c>
      <c r="G50" s="22" t="n">
        <f aca="false">IF(F50&lt;&gt;".",IF(D50&lt;&gt;".",IF(D50&gt;0,(F50/D50-1)*100,"."),"."),".")</f>
        <v>50</v>
      </c>
      <c r="H50" s="24" t="s">
        <v>51</v>
      </c>
      <c r="I50" s="22" t="str">
        <f aca="false">IF(H50&lt;&gt;".",IF(F50&lt;&gt;".",IF(F50&gt;0,(H50/F50-1)*100,"."),"."),".")</f>
        <v>.</v>
      </c>
      <c r="J50" s="24" t="n">
        <v>7</v>
      </c>
      <c r="K50" s="22" t="str">
        <f aca="false">IF(J50&lt;&gt;".",IF(H50&lt;&gt;".",IF(H50&gt;0,(J50/H50-1)*100,"."),"."),".")</f>
        <v>.</v>
      </c>
      <c r="L50" s="24" t="n">
        <v>6</v>
      </c>
      <c r="M50" s="22" t="n">
        <f aca="false">IF(L50&lt;&gt;".",IF(J50&lt;&gt;".",IF(J50&gt;0,(L50/J50-1)*100,"."),"."),".")</f>
        <v>-14.2857142857143</v>
      </c>
      <c r="N50" s="24" t="n">
        <v>1</v>
      </c>
      <c r="O50" s="22" t="n">
        <f aca="false">IF(N50&lt;&gt;".",IF(L50&lt;&gt;".",IF(L50&gt;0,(N50/L50-1)*100,"."),"."),".")</f>
        <v>-83.3333333333333</v>
      </c>
      <c r="P50" s="24" t="n">
        <v>4</v>
      </c>
      <c r="Q50" s="22" t="n">
        <f aca="false">IF(P50&lt;&gt;".",IF(N50&lt;&gt;".",IF(N50&gt;0,(P50/N50-1)*100,"."),"."),".")</f>
        <v>300</v>
      </c>
      <c r="R50" s="24" t="n">
        <v>6</v>
      </c>
      <c r="S50" s="23" t="n">
        <f aca="false">IF(R50&lt;&gt;".",IF(P50&lt;&gt;".",IF(P50&gt;0,(R50/P50-1)*100,"."),"."),".")</f>
        <v>5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75</v>
      </c>
      <c r="D51" s="24" t="n">
        <v>160</v>
      </c>
      <c r="E51" s="22" t="n">
        <f aca="false">IF(D51&lt;&gt;".",IF(C51&lt;&gt;".",IF(C51&gt;0,(D51/C51-1)*100,"."),"."),".")</f>
        <v>-8.57142857142858</v>
      </c>
      <c r="F51" s="24" t="n">
        <v>141</v>
      </c>
      <c r="G51" s="22" t="n">
        <f aca="false">IF(F51&lt;&gt;".",IF(D51&lt;&gt;".",IF(D51&gt;0,(F51/D51-1)*100,"."),"."),".")</f>
        <v>-11.875</v>
      </c>
      <c r="H51" s="24" t="n">
        <v>116</v>
      </c>
      <c r="I51" s="22" t="n">
        <f aca="false">IF(H51&lt;&gt;".",IF(F51&lt;&gt;".",IF(F51&gt;0,(H51/F51-1)*100,"."),"."),".")</f>
        <v>-17.7304964539007</v>
      </c>
      <c r="J51" s="24" t="n">
        <v>119</v>
      </c>
      <c r="K51" s="22" t="n">
        <f aca="false">IF(J51&lt;&gt;".",IF(H51&lt;&gt;".",IF(H51&gt;0,(J51/H51-1)*100,"."),"."),".")</f>
        <v>2.58620689655174</v>
      </c>
      <c r="L51" s="24" t="n">
        <v>130</v>
      </c>
      <c r="M51" s="22" t="n">
        <f aca="false">IF(L51&lt;&gt;".",IF(J51&lt;&gt;".",IF(J51&gt;0,(L51/J51-1)*100,"."),"."),".")</f>
        <v>9.24369747899159</v>
      </c>
      <c r="N51" s="24" t="n">
        <v>94</v>
      </c>
      <c r="O51" s="22" t="n">
        <f aca="false">IF(N51&lt;&gt;".",IF(L51&lt;&gt;".",IF(L51&gt;0,(N51/L51-1)*100,"."),"."),".")</f>
        <v>-27.6923076923077</v>
      </c>
      <c r="P51" s="24" t="n">
        <v>83</v>
      </c>
      <c r="Q51" s="22" t="n">
        <f aca="false">IF(P51&lt;&gt;".",IF(N51&lt;&gt;".",IF(N51&gt;0,(P51/N51-1)*100,"."),"."),".")</f>
        <v>-11.7021276595745</v>
      </c>
      <c r="R51" s="24" t="n">
        <v>75</v>
      </c>
      <c r="S51" s="23" t="n">
        <f aca="false">IF(R51&lt;&gt;".",IF(P51&lt;&gt;".",IF(P51&gt;0,(R51/P51-1)*100,"."),"."),".")</f>
        <v>-9.63855421686747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03</v>
      </c>
      <c r="D52" s="24" t="n">
        <v>128</v>
      </c>
      <c r="E52" s="22" t="n">
        <f aca="false">IF(D52&lt;&gt;".",IF(C52&lt;&gt;".",IF(C52&gt;0,(D52/C52-1)*100,"."),"."),".")</f>
        <v>24.2718446601942</v>
      </c>
      <c r="F52" s="24" t="n">
        <v>122</v>
      </c>
      <c r="G52" s="22" t="n">
        <f aca="false">IF(F52&lt;&gt;".",IF(D52&lt;&gt;".",IF(D52&gt;0,(F52/D52-1)*100,"."),"."),".")</f>
        <v>-4.6875</v>
      </c>
      <c r="H52" s="24" t="n">
        <v>152</v>
      </c>
      <c r="I52" s="22" t="n">
        <f aca="false">IF(H52&lt;&gt;".",IF(F52&lt;&gt;".",IF(F52&gt;0,(H52/F52-1)*100,"."),"."),".")</f>
        <v>24.5901639344262</v>
      </c>
      <c r="J52" s="24" t="n">
        <v>135</v>
      </c>
      <c r="K52" s="22" t="n">
        <f aca="false">IF(J52&lt;&gt;".",IF(H52&lt;&gt;".",IF(H52&gt;0,(J52/H52-1)*100,"."),"."),".")</f>
        <v>-11.1842105263158</v>
      </c>
      <c r="L52" s="24" t="n">
        <v>138</v>
      </c>
      <c r="M52" s="22" t="n">
        <f aca="false">IF(L52&lt;&gt;".",IF(J52&lt;&gt;".",IF(J52&gt;0,(L52/J52-1)*100,"."),"."),".")</f>
        <v>2.22222222222221</v>
      </c>
      <c r="N52" s="24" t="n">
        <v>145</v>
      </c>
      <c r="O52" s="22" t="n">
        <f aca="false">IF(N52&lt;&gt;".",IF(L52&lt;&gt;".",IF(L52&gt;0,(N52/L52-1)*100,"."),"."),".")</f>
        <v>5.07246376811594</v>
      </c>
      <c r="P52" s="24" t="n">
        <v>155</v>
      </c>
      <c r="Q52" s="22" t="n">
        <f aca="false">IF(P52&lt;&gt;".",IF(N52&lt;&gt;".",IF(N52&gt;0,(P52/N52-1)*100,"."),"."),".")</f>
        <v>6.89655172413792</v>
      </c>
      <c r="R52" s="24" t="n">
        <v>192</v>
      </c>
      <c r="S52" s="23" t="n">
        <f aca="false">IF(R52&lt;&gt;".",IF(P52&lt;&gt;".",IF(P52&gt;0,(R52/P52-1)*100,"."),"."),".")</f>
        <v>23.8709677419355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39</v>
      </c>
      <c r="D53" s="24" t="n">
        <v>50</v>
      </c>
      <c r="E53" s="22" t="n">
        <f aca="false">IF(D53&lt;&gt;".",IF(C53&lt;&gt;".",IF(C53&gt;0,(D53/C53-1)*100,"."),"."),".")</f>
        <v>28.2051282051282</v>
      </c>
      <c r="F53" s="24" t="n">
        <v>17</v>
      </c>
      <c r="G53" s="22" t="n">
        <f aca="false">IF(F53&lt;&gt;".",IF(D53&lt;&gt;".",IF(D53&gt;0,(F53/D53-1)*100,"."),"."),".")</f>
        <v>-66</v>
      </c>
      <c r="H53" s="24" t="n">
        <v>38</v>
      </c>
      <c r="I53" s="22" t="n">
        <f aca="false">IF(H53&lt;&gt;".",IF(F53&lt;&gt;".",IF(F53&gt;0,(H53/F53-1)*100,"."),"."),".")</f>
        <v>123.529411764706</v>
      </c>
      <c r="J53" s="24" t="n">
        <v>30</v>
      </c>
      <c r="K53" s="22" t="n">
        <f aca="false">IF(J53&lt;&gt;".",IF(H53&lt;&gt;".",IF(H53&gt;0,(J53/H53-1)*100,"."),"."),".")</f>
        <v>-21.0526315789474</v>
      </c>
      <c r="L53" s="24" t="n">
        <v>20</v>
      </c>
      <c r="M53" s="22" t="n">
        <f aca="false">IF(L53&lt;&gt;".",IF(J53&lt;&gt;".",IF(J53&gt;0,(L53/J53-1)*100,"."),"."),".")</f>
        <v>-33.3333333333333</v>
      </c>
      <c r="N53" s="24" t="n">
        <v>27</v>
      </c>
      <c r="O53" s="22" t="n">
        <f aca="false">IF(N53&lt;&gt;".",IF(L53&lt;&gt;".",IF(L53&gt;0,(N53/L53-1)*100,"."),"."),".")</f>
        <v>35</v>
      </c>
      <c r="P53" s="24" t="n">
        <v>33</v>
      </c>
      <c r="Q53" s="22" t="n">
        <f aca="false">IF(P53&lt;&gt;".",IF(N53&lt;&gt;".",IF(N53&gt;0,(P53/N53-1)*100,"."),"."),".")</f>
        <v>22.2222222222222</v>
      </c>
      <c r="R53" s="24" t="n">
        <v>35</v>
      </c>
      <c r="S53" s="23" t="n">
        <f aca="false">IF(R53&lt;&gt;".",IF(P53&lt;&gt;".",IF(P53&gt;0,(R53/P53-1)*100,"."),"."),".")</f>
        <v>6.06060606060606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s">
        <v>51</v>
      </c>
      <c r="D54" s="24" t="s">
        <v>51</v>
      </c>
      <c r="E54" s="22" t="str">
        <f aca="false">IF(D54&lt;&gt;".",IF(C54&lt;&gt;".",IF(C54&gt;0,(D54/C54-1)*100,"."),"."),".")</f>
        <v>.</v>
      </c>
      <c r="F54" s="24" t="n">
        <v>4</v>
      </c>
      <c r="G54" s="22" t="str">
        <f aca="false">IF(F54&lt;&gt;".",IF(D54&lt;&gt;".",IF(D54&gt;0,(F54/D54-1)*100,"."),"."),".")</f>
        <v>.</v>
      </c>
      <c r="H54" s="24" t="n">
        <v>7</v>
      </c>
      <c r="I54" s="22" t="n">
        <f aca="false">IF(H54&lt;&gt;".",IF(F54&lt;&gt;".",IF(F54&gt;0,(H54/F54-1)*100,"."),"."),".")</f>
        <v>75</v>
      </c>
      <c r="J54" s="24" t="n">
        <v>10</v>
      </c>
      <c r="K54" s="22" t="n">
        <f aca="false">IF(J54&lt;&gt;".",IF(H54&lt;&gt;".",IF(H54&gt;0,(J54/H54-1)*100,"."),"."),".")</f>
        <v>42.8571428571429</v>
      </c>
      <c r="L54" s="24" t="n">
        <v>11</v>
      </c>
      <c r="M54" s="22" t="n">
        <f aca="false">IF(L54&lt;&gt;".",IF(J54&lt;&gt;".",IF(J54&gt;0,(L54/J54-1)*100,"."),"."),".")</f>
        <v>10</v>
      </c>
      <c r="N54" s="24" t="n">
        <v>25</v>
      </c>
      <c r="O54" s="22" t="n">
        <f aca="false">IF(N54&lt;&gt;".",IF(L54&lt;&gt;".",IF(L54&gt;0,(N54/L54-1)*100,"."),"."),".")</f>
        <v>127.272727272727</v>
      </c>
      <c r="P54" s="24" t="n">
        <v>21</v>
      </c>
      <c r="Q54" s="22" t="n">
        <f aca="false">IF(P54&lt;&gt;".",IF(N54&lt;&gt;".",IF(N54&gt;0,(P54/N54-1)*100,"."),"."),".")</f>
        <v>-16</v>
      </c>
      <c r="R54" s="24" t="n">
        <v>24</v>
      </c>
      <c r="S54" s="23" t="n">
        <f aca="false">IF(R54&lt;&gt;".",IF(P54&lt;&gt;".",IF(P54&gt;0,(R54/P54-1)*100,"."),"."),".")</f>
        <v>14.2857142857143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s">
        <v>51</v>
      </c>
      <c r="D55" s="24" t="s">
        <v>51</v>
      </c>
      <c r="E55" s="22" t="str">
        <f aca="false">IF(D55&lt;&gt;".",IF(C55&lt;&gt;".",IF(C55&gt;0,(D55/C55-1)*100,"."),"."),".")</f>
        <v>.</v>
      </c>
      <c r="F55" s="24" t="s">
        <v>51</v>
      </c>
      <c r="G55" s="22" t="str">
        <f aca="false">IF(F55&lt;&gt;".",IF(D55&lt;&gt;".",IF(D55&gt;0,(F55/D55-1)*100,"."),"."),".")</f>
        <v>.</v>
      </c>
      <c r="H55" s="24" t="n">
        <v>1</v>
      </c>
      <c r="I55" s="22" t="str">
        <f aca="false">IF(H55&lt;&gt;".",IF(F55&lt;&gt;".",IF(F55&gt;0,(H55/F55-1)*100,"."),"."),".")</f>
        <v>.</v>
      </c>
      <c r="J55" s="24" t="n">
        <v>19</v>
      </c>
      <c r="K55" s="22" t="n">
        <f aca="false">IF(J55&lt;&gt;".",IF(H55&lt;&gt;".",IF(H55&gt;0,(J55/H55-1)*100,"."),"."),".")</f>
        <v>1800</v>
      </c>
      <c r="L55" s="24" t="n">
        <v>15</v>
      </c>
      <c r="M55" s="22" t="n">
        <f aca="false">IF(L55&lt;&gt;".",IF(J55&lt;&gt;".",IF(J55&gt;0,(L55/J55-1)*100,"."),"."),".")</f>
        <v>-21.0526315789474</v>
      </c>
      <c r="N55" s="24" t="n">
        <v>13</v>
      </c>
      <c r="O55" s="22" t="n">
        <f aca="false">IF(N55&lt;&gt;".",IF(L55&lt;&gt;".",IF(L55&gt;0,(N55/L55-1)*100,"."),"."),".")</f>
        <v>-13.3333333333333</v>
      </c>
      <c r="P55" s="24" t="n">
        <v>13</v>
      </c>
      <c r="Q55" s="22" t="n">
        <f aca="false">IF(P55&lt;&gt;".",IF(N55&lt;&gt;".",IF(N55&gt;0,(P55/N55-1)*100,"."),"."),".")</f>
        <v>0</v>
      </c>
      <c r="R55" s="24" t="n">
        <v>8</v>
      </c>
      <c r="S55" s="23" t="n">
        <f aca="false">IF(R55&lt;&gt;".",IF(P55&lt;&gt;".",IF(P55&gt;0,(R55/P55-1)*100,"."),"."),".")</f>
        <v>-38.4615384615385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293</v>
      </c>
      <c r="D57" s="36" t="n">
        <f aca="false">SUM(D5:D55)</f>
        <v>2242</v>
      </c>
      <c r="E57" s="37" t="n">
        <f aca="false">IF(D57&lt;&gt;".",IF(C57&lt;&gt;".",IF(C57&gt;0,(D57/C57-1)*100,"."),"."),".")</f>
        <v>-2.22416048844308</v>
      </c>
      <c r="F57" s="36" t="n">
        <f aca="false">SUM(F5:F55)</f>
        <v>2255</v>
      </c>
      <c r="G57" s="37" t="n">
        <f aca="false">IF(F57&lt;&gt;".",IF(D57&lt;&gt;".",IF(D57&gt;0,(F57/D57-1)*100,"."),"."),".")</f>
        <v>0.579839429081175</v>
      </c>
      <c r="H57" s="36" t="n">
        <f aca="false">SUM(H5:H55)</f>
        <v>2398</v>
      </c>
      <c r="I57" s="37" t="n">
        <f aca="false">IF(H57&lt;&gt;".",IF(F57&lt;&gt;".",IF(F57&gt;0,(H57/F57-1)*100,"."),"."),".")</f>
        <v>6.34146341463415</v>
      </c>
      <c r="J57" s="36" t="n">
        <f aca="false">SUM(J5:J55)</f>
        <v>2454</v>
      </c>
      <c r="K57" s="37" t="n">
        <f aca="false">IF(J57&lt;&gt;".",IF(H57&lt;&gt;".",IF(H57&gt;0,(J57/H57-1)*100,"."),"."),".")</f>
        <v>2.33527939949958</v>
      </c>
      <c r="L57" s="36" t="n">
        <f aca="false">SUM(L5:L55)</f>
        <v>2294</v>
      </c>
      <c r="M57" s="37" t="n">
        <f aca="false">IF(L57&lt;&gt;".",IF(J57&lt;&gt;".",IF(J57&gt;0,(L57/J57-1)*100,"."),"."),".")</f>
        <v>-6.519967400163</v>
      </c>
      <c r="N57" s="36" t="n">
        <f aca="false">SUM(N5:N55)</f>
        <v>2294</v>
      </c>
      <c r="O57" s="37" t="n">
        <f aca="false">IF(N57&lt;&gt;".",IF(L57&lt;&gt;".",IF(L57&gt;0,(N57/L57-1)*100,"."),"."),".")</f>
        <v>0</v>
      </c>
      <c r="P57" s="36" t="n">
        <f aca="false">SUM(P5:P55)</f>
        <v>2143</v>
      </c>
      <c r="Q57" s="37" t="n">
        <f aca="false">IF(P57&lt;&gt;".",IF(N57&lt;&gt;".",IF(N57&gt;0,(P57/N57-1)*100,"."),"."),".")</f>
        <v>-6.58238884045336</v>
      </c>
      <c r="R57" s="36" t="n">
        <f aca="false">SUM(R5:R55)</f>
        <v>2141</v>
      </c>
      <c r="S57" s="38" t="n">
        <f aca="false">IF(R57&lt;&gt;".",IF(P57&lt;&gt;".",IF(P57&gt;0,(R57/P57-1)*100,"."),"."),".")</f>
        <v>-0.0933271115258982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März 2004&amp;REmden</oddHeader>
    <oddFooter>&amp;RTabelle 35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41"/>
    <col collapsed="false" customWidth="true" hidden="false" outlineLevel="0" max="6" min="6" style="3" width="6.41"/>
    <col collapsed="false" customWidth="true" hidden="false" outlineLevel="0" max="7" min="7" style="4" width="5.41"/>
    <col collapsed="false" customWidth="true" hidden="false" outlineLevel="0" max="8" min="8" style="3" width="6.41"/>
    <col collapsed="false" customWidth="true" hidden="false" outlineLevel="0" max="9" min="9" style="4" width="5.41"/>
    <col collapsed="false" customWidth="true" hidden="false" outlineLevel="0" max="10" min="10" style="3" width="6.41"/>
    <col collapsed="false" customWidth="true" hidden="false" outlineLevel="0" max="11" min="11" style="4" width="5.41"/>
    <col collapsed="false" customWidth="true" hidden="false" outlineLevel="0" max="12" min="12" style="3" width="6.41"/>
    <col collapsed="false" customWidth="true" hidden="false" outlineLevel="0" max="13" min="13" style="4" width="5.41"/>
    <col collapsed="false" customWidth="true" hidden="false" outlineLevel="0" max="14" min="14" style="3" width="6.41"/>
    <col collapsed="false" customWidth="true" hidden="false" outlineLevel="0" max="15" min="15" style="4" width="5.41"/>
    <col collapsed="false" customWidth="true" hidden="false" outlineLevel="0" max="16" min="16" style="3" width="6.56"/>
    <col collapsed="false" customWidth="true" hidden="false" outlineLevel="0" max="17" min="17" style="4" width="5.41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5</v>
      </c>
      <c r="D2" s="9" t="n">
        <v>1996</v>
      </c>
      <c r="E2" s="10" t="s">
        <v>2</v>
      </c>
      <c r="F2" s="9" t="n">
        <v>1997</v>
      </c>
      <c r="G2" s="10" t="s">
        <v>2</v>
      </c>
      <c r="H2" s="9" t="n">
        <v>1998</v>
      </c>
      <c r="I2" s="10" t="s">
        <v>2</v>
      </c>
      <c r="J2" s="9" t="n">
        <v>1999</v>
      </c>
      <c r="K2" s="10" t="s">
        <v>2</v>
      </c>
      <c r="L2" s="9" t="n">
        <v>2000</v>
      </c>
      <c r="M2" s="10" t="s">
        <v>2</v>
      </c>
      <c r="N2" s="9" t="n">
        <v>2001</v>
      </c>
      <c r="O2" s="10" t="s">
        <v>2</v>
      </c>
      <c r="P2" s="9" t="n">
        <v>2002</v>
      </c>
      <c r="Q2" s="10" t="s">
        <v>2</v>
      </c>
      <c r="R2" s="9" t="n">
        <v>2003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64</v>
      </c>
      <c r="D5" s="21" t="n">
        <v>63</v>
      </c>
      <c r="E5" s="22" t="n">
        <f aca="false">IF(D5&lt;&gt;".",IF(C5&lt;&gt;".",IF(C5&gt;0,(D5/C5-1)*100,"."),"."),".")</f>
        <v>-1.5625</v>
      </c>
      <c r="F5" s="21" t="n">
        <v>50</v>
      </c>
      <c r="G5" s="22" t="n">
        <f aca="false">IF(F5&lt;&gt;".",IF(D5&lt;&gt;".",IF(D5&gt;0,(F5/D5-1)*100,"."),"."),".")</f>
        <v>-20.6349206349206</v>
      </c>
      <c r="H5" s="21" t="n">
        <v>51</v>
      </c>
      <c r="I5" s="22" t="n">
        <f aca="false">IF(H5&lt;&gt;".",IF(F5&lt;&gt;".",IF(F5&gt;0,(H5/F5-1)*100,"."),"."),".")</f>
        <v>2</v>
      </c>
      <c r="J5" s="21" t="n">
        <v>65</v>
      </c>
      <c r="K5" s="22" t="n">
        <f aca="false">IF(J5&lt;&gt;".",IF(H5&lt;&gt;".",IF(H5&gt;0,(J5/H5-1)*100,"."),"."),".")</f>
        <v>27.4509803921569</v>
      </c>
      <c r="L5" s="21" t="n">
        <v>56</v>
      </c>
      <c r="M5" s="22" t="n">
        <f aca="false">IF(L5&lt;&gt;".",IF(J5&lt;&gt;".",IF(J5&gt;0,(L5/J5-1)*100,"."),"."),".")</f>
        <v>-13.8461538461538</v>
      </c>
      <c r="N5" s="21" t="n">
        <v>46</v>
      </c>
      <c r="O5" s="22" t="n">
        <f aca="false">IF(N5&lt;&gt;".",IF(L5&lt;&gt;".",IF(L5&gt;0,(N5/L5-1)*100,"."),"."),".")</f>
        <v>-17.8571428571429</v>
      </c>
      <c r="P5" s="21" t="n">
        <v>60</v>
      </c>
      <c r="Q5" s="22" t="n">
        <f aca="false">IF(P5&lt;&gt;".",IF(N5&lt;&gt;".",IF(N5&gt;0,(P5/N5-1)*100,"."),"."),".")</f>
        <v>30.4347826086957</v>
      </c>
      <c r="R5" s="21" t="n">
        <v>49</v>
      </c>
      <c r="S5" s="23" t="n">
        <f aca="false">IF(R5&lt;&gt;".",IF(P5&lt;&gt;".",IF(P5&gt;0,(R5/P5-1)*100,"."),"."),".")</f>
        <v>-18.3333333333333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9</v>
      </c>
      <c r="D6" s="24" t="n">
        <v>18</v>
      </c>
      <c r="E6" s="22" t="n">
        <f aca="false">IF(D6&lt;&gt;".",IF(C6&lt;&gt;".",IF(C6&gt;0,(D6/C6-1)*100,"."),"."),".")</f>
        <v>100</v>
      </c>
      <c r="F6" s="24" t="n">
        <v>18</v>
      </c>
      <c r="G6" s="22" t="n">
        <f aca="false">IF(F6&lt;&gt;".",IF(D6&lt;&gt;".",IF(D6&gt;0,(F6/D6-1)*100,"."),"."),".")</f>
        <v>0</v>
      </c>
      <c r="H6" s="24" t="n">
        <v>11</v>
      </c>
      <c r="I6" s="22" t="n">
        <f aca="false">IF(H6&lt;&gt;".",IF(F6&lt;&gt;".",IF(F6&gt;0,(H6/F6-1)*100,"."),"."),".")</f>
        <v>-38.8888888888889</v>
      </c>
      <c r="J6" s="24" t="n">
        <v>15</v>
      </c>
      <c r="K6" s="22" t="n">
        <f aca="false">IF(J6&lt;&gt;".",IF(H6&lt;&gt;".",IF(H6&gt;0,(J6/H6-1)*100,"."),"."),".")</f>
        <v>36.3636363636364</v>
      </c>
      <c r="L6" s="24" t="n">
        <v>17</v>
      </c>
      <c r="M6" s="22" t="n">
        <f aca="false">IF(L6&lt;&gt;".",IF(J6&lt;&gt;".",IF(J6&gt;0,(L6/J6-1)*100,"."),"."),".")</f>
        <v>13.3333333333333</v>
      </c>
      <c r="N6" s="24" t="n">
        <v>21</v>
      </c>
      <c r="O6" s="22" t="n">
        <f aca="false">IF(N6&lt;&gt;".",IF(L6&lt;&gt;".",IF(L6&gt;0,(N6/L6-1)*100,"."),"."),".")</f>
        <v>23.5294117647059</v>
      </c>
      <c r="P6" s="24" t="n">
        <v>29</v>
      </c>
      <c r="Q6" s="22" t="n">
        <f aca="false">IF(P6&lt;&gt;".",IF(N6&lt;&gt;".",IF(N6&gt;0,(P6/N6-1)*100,"."),"."),".")</f>
        <v>38.0952380952381</v>
      </c>
      <c r="R6" s="24" t="n">
        <v>25</v>
      </c>
      <c r="S6" s="23" t="n">
        <f aca="false">IF(R6&lt;&gt;".",IF(P6&lt;&gt;".",IF(P6&gt;0,(R6/P6-1)*100,"."),"."),".")</f>
        <v>-13.7931034482759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45</v>
      </c>
      <c r="D7" s="24" t="n">
        <v>43</v>
      </c>
      <c r="E7" s="22" t="n">
        <f aca="false">IF(D7&lt;&gt;".",IF(C7&lt;&gt;".",IF(C7&gt;0,(D7/C7-1)*100,"."),"."),".")</f>
        <v>-4.44444444444444</v>
      </c>
      <c r="F7" s="24" t="n">
        <v>46</v>
      </c>
      <c r="G7" s="22" t="n">
        <f aca="false">IF(F7&lt;&gt;".",IF(D7&lt;&gt;".",IF(D7&gt;0,(F7/D7-1)*100,"."),"."),".")</f>
        <v>6.9767441860465</v>
      </c>
      <c r="H7" s="24" t="n">
        <v>43</v>
      </c>
      <c r="I7" s="22" t="n">
        <f aca="false">IF(H7&lt;&gt;".",IF(F7&lt;&gt;".",IF(F7&gt;0,(H7/F7-1)*100,"."),"."),".")</f>
        <v>-6.52173913043478</v>
      </c>
      <c r="J7" s="24" t="n">
        <v>53</v>
      </c>
      <c r="K7" s="22" t="n">
        <f aca="false">IF(J7&lt;&gt;".",IF(H7&lt;&gt;".",IF(H7&gt;0,(J7/H7-1)*100,"."),"."),".")</f>
        <v>23.2558139534884</v>
      </c>
      <c r="L7" s="24" t="n">
        <v>57</v>
      </c>
      <c r="M7" s="22" t="n">
        <f aca="false">IF(L7&lt;&gt;".",IF(J7&lt;&gt;".",IF(J7&gt;0,(L7/J7-1)*100,"."),"."),".")</f>
        <v>7.54716981132075</v>
      </c>
      <c r="N7" s="24" t="n">
        <v>50</v>
      </c>
      <c r="O7" s="22" t="n">
        <f aca="false">IF(N7&lt;&gt;".",IF(L7&lt;&gt;".",IF(L7&gt;0,(N7/L7-1)*100,"."),"."),".")</f>
        <v>-12.280701754386</v>
      </c>
      <c r="P7" s="24" t="n">
        <v>49</v>
      </c>
      <c r="Q7" s="22" t="n">
        <f aca="false">IF(P7&lt;&gt;".",IF(N7&lt;&gt;".",IF(N7&gt;0,(P7/N7-1)*100,"."),"."),".")</f>
        <v>-2</v>
      </c>
      <c r="R7" s="24" t="n">
        <v>33</v>
      </c>
      <c r="S7" s="23" t="n">
        <f aca="false">IF(R7&lt;&gt;".",IF(P7&lt;&gt;".",IF(P7&gt;0,(R7/P7-1)*100,"."),"."),".")</f>
        <v>-32.6530612244898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69</v>
      </c>
      <c r="D8" s="24" t="n">
        <v>59</v>
      </c>
      <c r="E8" s="22" t="n">
        <f aca="false">IF(D8&lt;&gt;".",IF(C8&lt;&gt;".",IF(C8&gt;0,(D8/C8-1)*100,"."),"."),".")</f>
        <v>-14.4927536231884</v>
      </c>
      <c r="F8" s="24" t="n">
        <v>69</v>
      </c>
      <c r="G8" s="22" t="n">
        <f aca="false">IF(F8&lt;&gt;".",IF(D8&lt;&gt;".",IF(D8&gt;0,(F8/D8-1)*100,"."),"."),".")</f>
        <v>16.9491525423729</v>
      </c>
      <c r="H8" s="24" t="n">
        <v>61</v>
      </c>
      <c r="I8" s="22" t="n">
        <f aca="false">IF(H8&lt;&gt;".",IF(F8&lt;&gt;".",IF(F8&gt;0,(H8/F8-1)*100,"."),"."),".")</f>
        <v>-11.5942028985507</v>
      </c>
      <c r="J8" s="24" t="n">
        <v>40</v>
      </c>
      <c r="K8" s="22" t="n">
        <f aca="false">IF(J8&lt;&gt;".",IF(H8&lt;&gt;".",IF(H8&gt;0,(J8/H8-1)*100,"."),"."),".")</f>
        <v>-34.4262295081967</v>
      </c>
      <c r="L8" s="24" t="n">
        <v>48</v>
      </c>
      <c r="M8" s="22" t="n">
        <f aca="false">IF(L8&lt;&gt;".",IF(J8&lt;&gt;".",IF(J8&gt;0,(L8/J8-1)*100,"."),"."),".")</f>
        <v>20</v>
      </c>
      <c r="N8" s="24" t="n">
        <v>46</v>
      </c>
      <c r="O8" s="22" t="n">
        <f aca="false">IF(N8&lt;&gt;".",IF(L8&lt;&gt;".",IF(L8&gt;0,(N8/L8-1)*100,"."),"."),".")</f>
        <v>-4.16666666666666</v>
      </c>
      <c r="P8" s="24" t="n">
        <v>47</v>
      </c>
      <c r="Q8" s="22" t="n">
        <f aca="false">IF(P8&lt;&gt;".",IF(N8&lt;&gt;".",IF(N8&gt;0,(P8/N8-1)*100,"."),"."),".")</f>
        <v>2.17391304347827</v>
      </c>
      <c r="R8" s="24" t="n">
        <v>35</v>
      </c>
      <c r="S8" s="23" t="n">
        <f aca="false">IF(R8&lt;&gt;".",IF(P8&lt;&gt;".",IF(P8&gt;0,(R8/P8-1)*100,"."),"."),".")</f>
        <v>-25.531914893617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32</v>
      </c>
      <c r="D9" s="24" t="n">
        <v>29</v>
      </c>
      <c r="E9" s="22" t="n">
        <f aca="false">IF(D9&lt;&gt;".",IF(C9&lt;&gt;".",IF(C9&gt;0,(D9/C9-1)*100,"."),"."),".")</f>
        <v>-9.375</v>
      </c>
      <c r="F9" s="24" t="n">
        <v>22</v>
      </c>
      <c r="G9" s="22" t="n">
        <f aca="false">IF(F9&lt;&gt;".",IF(D9&lt;&gt;".",IF(D9&gt;0,(F9/D9-1)*100,"."),"."),".")</f>
        <v>-24.1379310344828</v>
      </c>
      <c r="H9" s="24" t="n">
        <v>24</v>
      </c>
      <c r="I9" s="22" t="n">
        <f aca="false">IF(H9&lt;&gt;".",IF(F9&lt;&gt;".",IF(F9&gt;0,(H9/F9-1)*100,"."),"."),".")</f>
        <v>9.09090909090908</v>
      </c>
      <c r="J9" s="24" t="n">
        <v>30</v>
      </c>
      <c r="K9" s="22" t="n">
        <f aca="false">IF(J9&lt;&gt;".",IF(H9&lt;&gt;".",IF(H9&gt;0,(J9/H9-1)*100,"."),"."),".")</f>
        <v>25</v>
      </c>
      <c r="L9" s="24" t="n">
        <v>20</v>
      </c>
      <c r="M9" s="22" t="n">
        <f aca="false">IF(L9&lt;&gt;".",IF(J9&lt;&gt;".",IF(J9&gt;0,(L9/J9-1)*100,"."),"."),".")</f>
        <v>-33.3333333333333</v>
      </c>
      <c r="N9" s="24" t="n">
        <v>18</v>
      </c>
      <c r="O9" s="22" t="n">
        <f aca="false">IF(N9&lt;&gt;".",IF(L9&lt;&gt;".",IF(L9&gt;0,(N9/L9-1)*100,"."),"."),".")</f>
        <v>-10</v>
      </c>
      <c r="P9" s="24" t="n">
        <v>16</v>
      </c>
      <c r="Q9" s="22" t="n">
        <f aca="false">IF(P9&lt;&gt;".",IF(N9&lt;&gt;".",IF(N9&gt;0,(P9/N9-1)*100,"."),"."),".")</f>
        <v>-11.1111111111111</v>
      </c>
      <c r="R9" s="24" t="n">
        <v>22</v>
      </c>
      <c r="S9" s="23" t="n">
        <f aca="false">IF(R9&lt;&gt;".",IF(P9&lt;&gt;".",IF(P9&gt;0,(R9/P9-1)*100,"."),"."),".")</f>
        <v>37.5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33</v>
      </c>
      <c r="D10" s="24" t="n">
        <v>26</v>
      </c>
      <c r="E10" s="22" t="n">
        <f aca="false">IF(D10&lt;&gt;".",IF(C10&lt;&gt;".",IF(C10&gt;0,(D10/C10-1)*100,"."),"."),".")</f>
        <v>-21.2121212121212</v>
      </c>
      <c r="F10" s="24" t="n">
        <v>25</v>
      </c>
      <c r="G10" s="22" t="n">
        <f aca="false">IF(F10&lt;&gt;".",IF(D10&lt;&gt;".",IF(D10&gt;0,(F10/D10-1)*100,"."),"."),".")</f>
        <v>-3.84615384615384</v>
      </c>
      <c r="H10" s="24" t="n">
        <v>28</v>
      </c>
      <c r="I10" s="22" t="n">
        <f aca="false">IF(H10&lt;&gt;".",IF(F10&lt;&gt;".",IF(F10&gt;0,(H10/F10-1)*100,"."),"."),".")</f>
        <v>12</v>
      </c>
      <c r="J10" s="24" t="n">
        <v>25</v>
      </c>
      <c r="K10" s="22" t="n">
        <f aca="false">IF(J10&lt;&gt;".",IF(H10&lt;&gt;".",IF(H10&gt;0,(J10/H10-1)*100,"."),"."),".")</f>
        <v>-10.7142857142857</v>
      </c>
      <c r="L10" s="24" t="n">
        <v>22</v>
      </c>
      <c r="M10" s="22" t="n">
        <f aca="false">IF(L10&lt;&gt;".",IF(J10&lt;&gt;".",IF(J10&gt;0,(L10/J10-1)*100,"."),"."),".")</f>
        <v>-12</v>
      </c>
      <c r="N10" s="24" t="n">
        <v>14</v>
      </c>
      <c r="O10" s="22" t="n">
        <f aca="false">IF(N10&lt;&gt;".",IF(L10&lt;&gt;".",IF(L10&gt;0,(N10/L10-1)*100,"."),"."),".")</f>
        <v>-36.3636363636364</v>
      </c>
      <c r="P10" s="24" t="n">
        <v>17</v>
      </c>
      <c r="Q10" s="22" t="n">
        <f aca="false">IF(P10&lt;&gt;".",IF(N10&lt;&gt;".",IF(N10&gt;0,(P10/N10-1)*100,"."),"."),".")</f>
        <v>21.4285714285714</v>
      </c>
      <c r="R10" s="24" t="n">
        <v>18</v>
      </c>
      <c r="S10" s="23" t="n">
        <f aca="false">IF(R10&lt;&gt;".",IF(P10&lt;&gt;".",IF(P10&gt;0,(R10/P10-1)*100,"."),"."),".")</f>
        <v>5.88235294117647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50</v>
      </c>
      <c r="D11" s="24" t="n">
        <v>43</v>
      </c>
      <c r="E11" s="22" t="n">
        <f aca="false">IF(D11&lt;&gt;".",IF(C11&lt;&gt;".",IF(C11&gt;0,(D11/C11-1)*100,"."),"."),".")</f>
        <v>-14</v>
      </c>
      <c r="F11" s="24" t="n">
        <v>36</v>
      </c>
      <c r="G11" s="22" t="n">
        <f aca="false">IF(F11&lt;&gt;".",IF(D11&lt;&gt;".",IF(D11&gt;0,(F11/D11-1)*100,"."),"."),".")</f>
        <v>-16.2790697674419</v>
      </c>
      <c r="H11" s="24" t="n">
        <v>45</v>
      </c>
      <c r="I11" s="22" t="n">
        <f aca="false">IF(H11&lt;&gt;".",IF(F11&lt;&gt;".",IF(F11&gt;0,(H11/F11-1)*100,"."),"."),".")</f>
        <v>25</v>
      </c>
      <c r="J11" s="24" t="n">
        <v>43</v>
      </c>
      <c r="K11" s="22" t="n">
        <f aca="false">IF(J11&lt;&gt;".",IF(H11&lt;&gt;".",IF(H11&gt;0,(J11/H11-1)*100,"."),"."),".")</f>
        <v>-4.44444444444444</v>
      </c>
      <c r="L11" s="24" t="n">
        <v>35</v>
      </c>
      <c r="M11" s="22" t="n">
        <f aca="false">IF(L11&lt;&gt;".",IF(J11&lt;&gt;".",IF(J11&gt;0,(L11/J11-1)*100,"."),"."),".")</f>
        <v>-18.6046511627907</v>
      </c>
      <c r="N11" s="24" t="n">
        <v>31</v>
      </c>
      <c r="O11" s="22" t="n">
        <f aca="false">IF(N11&lt;&gt;".",IF(L11&lt;&gt;".",IF(L11&gt;0,(N11/L11-1)*100,"."),"."),".")</f>
        <v>-11.4285714285714</v>
      </c>
      <c r="P11" s="24" t="n">
        <v>30</v>
      </c>
      <c r="Q11" s="22" t="n">
        <f aca="false">IF(P11&lt;&gt;".",IF(N11&lt;&gt;".",IF(N11&gt;0,(P11/N11-1)*100,"."),"."),".")</f>
        <v>-3.2258064516129</v>
      </c>
      <c r="R11" s="24" t="n">
        <v>26</v>
      </c>
      <c r="S11" s="23" t="n">
        <f aca="false">IF(R11&lt;&gt;".",IF(P11&lt;&gt;".",IF(P11&gt;0,(R11/P11-1)*100,"."),"."),".")</f>
        <v>-13.3333333333333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0</v>
      </c>
      <c r="D12" s="24" t="n">
        <v>9</v>
      </c>
      <c r="E12" s="22" t="n">
        <f aca="false">IF(D12&lt;&gt;".",IF(C12&lt;&gt;".",IF(C12&gt;0,(D12/C12-1)*100,"."),"."),".")</f>
        <v>-10</v>
      </c>
      <c r="F12" s="24" t="n">
        <v>10</v>
      </c>
      <c r="G12" s="22" t="n">
        <f aca="false">IF(F12&lt;&gt;".",IF(D12&lt;&gt;".",IF(D12&gt;0,(F12/D12-1)*100,"."),"."),".")</f>
        <v>11.1111111111111</v>
      </c>
      <c r="H12" s="24" t="n">
        <v>6</v>
      </c>
      <c r="I12" s="22" t="n">
        <f aca="false">IF(H12&lt;&gt;".",IF(F12&lt;&gt;".",IF(F12&gt;0,(H12/F12-1)*100,"."),"."),".")</f>
        <v>-40</v>
      </c>
      <c r="J12" s="24" t="n">
        <v>7</v>
      </c>
      <c r="K12" s="22" t="n">
        <f aca="false">IF(J12&lt;&gt;".",IF(H12&lt;&gt;".",IF(H12&gt;0,(J12/H12-1)*100,"."),"."),".")</f>
        <v>16.6666666666667</v>
      </c>
      <c r="L12" s="24" t="n">
        <v>9</v>
      </c>
      <c r="M12" s="22" t="n">
        <f aca="false">IF(L12&lt;&gt;".",IF(J12&lt;&gt;".",IF(J12&gt;0,(L12/J12-1)*100,"."),"."),".")</f>
        <v>28.5714285714286</v>
      </c>
      <c r="N12" s="24" t="n">
        <v>4</v>
      </c>
      <c r="O12" s="22" t="n">
        <f aca="false">IF(N12&lt;&gt;".",IF(L12&lt;&gt;".",IF(L12&gt;0,(N12/L12-1)*100,"."),"."),".")</f>
        <v>-55.5555555555556</v>
      </c>
      <c r="P12" s="24" t="n">
        <v>4</v>
      </c>
      <c r="Q12" s="22" t="n">
        <f aca="false">IF(P12&lt;&gt;".",IF(N12&lt;&gt;".",IF(N12&gt;0,(P12/N12-1)*100,"."),"."),".")</f>
        <v>0</v>
      </c>
      <c r="R12" s="24" t="n">
        <v>4</v>
      </c>
      <c r="S12" s="23" t="n">
        <f aca="false">IF(R12&lt;&gt;".",IF(P12&lt;&gt;".",IF(P12&gt;0,(R12/P12-1)*100,"."),"."),".")</f>
        <v>0</v>
      </c>
    </row>
    <row r="13" customFormat="false" ht="9" hidden="false" customHeight="true" outlineLevel="0" collapsed="false">
      <c r="A13" s="18" t="n">
        <v>9</v>
      </c>
      <c r="B13" s="19" t="s">
        <v>20</v>
      </c>
      <c r="C13" s="20" t="n">
        <v>41</v>
      </c>
      <c r="D13" s="24" t="n">
        <v>39</v>
      </c>
      <c r="E13" s="22" t="n">
        <f aca="false">IF(D13&lt;&gt;".",IF(C13&lt;&gt;".",IF(C13&gt;0,(D13/C13-1)*100,"."),"."),".")</f>
        <v>-4.87804878048781</v>
      </c>
      <c r="F13" s="24" t="n">
        <v>39</v>
      </c>
      <c r="G13" s="22" t="n">
        <f aca="false">IF(F13&lt;&gt;".",IF(D13&lt;&gt;".",IF(D13&gt;0,(F13/D13-1)*100,"."),"."),".")</f>
        <v>0</v>
      </c>
      <c r="H13" s="24" t="n">
        <v>40</v>
      </c>
      <c r="I13" s="22" t="n">
        <f aca="false">IF(H13&lt;&gt;".",IF(F13&lt;&gt;".",IF(F13&gt;0,(H13/F13-1)*100,"."),"."),".")</f>
        <v>2.56410256410256</v>
      </c>
      <c r="J13" s="24" t="n">
        <v>41</v>
      </c>
      <c r="K13" s="22" t="n">
        <f aca="false">IF(J13&lt;&gt;".",IF(H13&lt;&gt;".",IF(H13&gt;0,(J13/H13-1)*100,"."),"."),".")</f>
        <v>2.49999999999999</v>
      </c>
      <c r="L13" s="24" t="n">
        <v>40</v>
      </c>
      <c r="M13" s="22" t="n">
        <f aca="false">IF(L13&lt;&gt;".",IF(J13&lt;&gt;".",IF(J13&gt;0,(L13/J13-1)*100,"."),"."),".")</f>
        <v>-2.4390243902439</v>
      </c>
      <c r="N13" s="24" t="n">
        <v>37</v>
      </c>
      <c r="O13" s="22" t="n">
        <f aca="false">IF(N13&lt;&gt;".",IF(L13&lt;&gt;".",IF(L13&gt;0,(N13/L13-1)*100,"."),"."),".")</f>
        <v>-7.5</v>
      </c>
      <c r="P13" s="24" t="n">
        <v>32</v>
      </c>
      <c r="Q13" s="22" t="n">
        <f aca="false">IF(P13&lt;&gt;".",IF(N13&lt;&gt;".",IF(N13&gt;0,(P13/N13-1)*100,"."),"."),".")</f>
        <v>-13.5135135135135</v>
      </c>
      <c r="R13" s="24" t="n">
        <v>42</v>
      </c>
      <c r="S13" s="23" t="n">
        <f aca="false">IF(R13&lt;&gt;".",IF(P13&lt;&gt;".",IF(P13&gt;0,(R13/P13-1)*100,"."),"."),".")</f>
        <v>31.25</v>
      </c>
    </row>
    <row r="14" customFormat="false" ht="9" hidden="false" customHeight="true" outlineLevel="0" collapsed="false">
      <c r="A14" s="18" t="n">
        <v>10</v>
      </c>
      <c r="B14" s="19" t="s">
        <v>21</v>
      </c>
      <c r="C14" s="20" t="n">
        <v>68</v>
      </c>
      <c r="D14" s="24" t="n">
        <v>55</v>
      </c>
      <c r="E14" s="22" t="n">
        <f aca="false">IF(D14&lt;&gt;".",IF(C14&lt;&gt;".",IF(C14&gt;0,(D14/C14-1)*100,"."),"."),".")</f>
        <v>-19.1176470588235</v>
      </c>
      <c r="F14" s="24" t="n">
        <v>71</v>
      </c>
      <c r="G14" s="22" t="n">
        <f aca="false">IF(F14&lt;&gt;".",IF(D14&lt;&gt;".",IF(D14&gt;0,(F14/D14-1)*100,"."),"."),".")</f>
        <v>29.0909090909091</v>
      </c>
      <c r="H14" s="24" t="n">
        <v>62</v>
      </c>
      <c r="I14" s="22" t="n">
        <f aca="false">IF(H14&lt;&gt;".",IF(F14&lt;&gt;".",IF(F14&gt;0,(H14/F14-1)*100,"."),"."),".")</f>
        <v>-12.6760563380282</v>
      </c>
      <c r="J14" s="24" t="n">
        <v>74</v>
      </c>
      <c r="K14" s="22" t="n">
        <f aca="false">IF(J14&lt;&gt;".",IF(H14&lt;&gt;".",IF(H14&gt;0,(J14/H14-1)*100,"."),"."),".")</f>
        <v>19.3548387096774</v>
      </c>
      <c r="L14" s="24" t="n">
        <v>69</v>
      </c>
      <c r="M14" s="22" t="n">
        <f aca="false">IF(L14&lt;&gt;".",IF(J14&lt;&gt;".",IF(J14&gt;0,(L14/J14-1)*100,"."),"."),".")</f>
        <v>-6.75675675675675</v>
      </c>
      <c r="N14" s="24" t="n">
        <v>56</v>
      </c>
      <c r="O14" s="22" t="n">
        <f aca="false">IF(N14&lt;&gt;".",IF(L14&lt;&gt;".",IF(L14&gt;0,(N14/L14-1)*100,"."),"."),".")</f>
        <v>-18.8405797101449</v>
      </c>
      <c r="P14" s="24" t="n">
        <v>42</v>
      </c>
      <c r="Q14" s="22" t="n">
        <f aca="false">IF(P14&lt;&gt;".",IF(N14&lt;&gt;".",IF(N14&gt;0,(P14/N14-1)*100,"."),"."),".")</f>
        <v>-25</v>
      </c>
      <c r="R14" s="24" t="n">
        <v>49</v>
      </c>
      <c r="S14" s="23" t="n">
        <f aca="false">IF(R14&lt;&gt;".",IF(P14&lt;&gt;".",IF(P14&gt;0,(R14/P14-1)*100,"."),"."),".")</f>
        <v>16.6666666666667</v>
      </c>
    </row>
    <row r="15" customFormat="false" ht="9" hidden="false" customHeight="true" outlineLevel="0" collapsed="false">
      <c r="A15" s="18" t="n">
        <v>11</v>
      </c>
      <c r="B15" s="19" t="s">
        <v>22</v>
      </c>
      <c r="C15" s="20" t="n">
        <v>33</v>
      </c>
      <c r="D15" s="24" t="n">
        <v>37</v>
      </c>
      <c r="E15" s="22" t="n">
        <f aca="false">IF(D15&lt;&gt;".",IF(C15&lt;&gt;".",IF(C15&gt;0,(D15/C15-1)*100,"."),"."),".")</f>
        <v>12.1212121212121</v>
      </c>
      <c r="F15" s="24" t="n">
        <v>39</v>
      </c>
      <c r="G15" s="22" t="n">
        <f aca="false">IF(F15&lt;&gt;".",IF(D15&lt;&gt;".",IF(D15&gt;0,(F15/D15-1)*100,"."),"."),".")</f>
        <v>5.4054054054054</v>
      </c>
      <c r="H15" s="24" t="n">
        <v>29</v>
      </c>
      <c r="I15" s="22" t="n">
        <f aca="false">IF(H15&lt;&gt;".",IF(F15&lt;&gt;".",IF(F15&gt;0,(H15/F15-1)*100,"."),"."),".")</f>
        <v>-25.6410256410256</v>
      </c>
      <c r="J15" s="24" t="n">
        <v>50</v>
      </c>
      <c r="K15" s="22" t="n">
        <f aca="false">IF(J15&lt;&gt;".",IF(H15&lt;&gt;".",IF(H15&gt;0,(J15/H15-1)*100,"."),"."),".")</f>
        <v>72.4137931034483</v>
      </c>
      <c r="L15" s="24" t="n">
        <v>46</v>
      </c>
      <c r="M15" s="22" t="n">
        <f aca="false">IF(L15&lt;&gt;".",IF(J15&lt;&gt;".",IF(J15&gt;0,(L15/J15-1)*100,"."),"."),".")</f>
        <v>-8</v>
      </c>
      <c r="N15" s="24" t="n">
        <v>31</v>
      </c>
      <c r="O15" s="22" t="n">
        <f aca="false">IF(N15&lt;&gt;".",IF(L15&lt;&gt;".",IF(L15&gt;0,(N15/L15-1)*100,"."),"."),".")</f>
        <v>-32.6086956521739</v>
      </c>
      <c r="P15" s="24" t="n">
        <v>31</v>
      </c>
      <c r="Q15" s="22" t="n">
        <f aca="false">IF(P15&lt;&gt;".",IF(N15&lt;&gt;".",IF(N15&gt;0,(P15/N15-1)*100,"."),"."),".")</f>
        <v>0</v>
      </c>
      <c r="R15" s="24" t="n">
        <v>34</v>
      </c>
      <c r="S15" s="23" t="n">
        <f aca="false">IF(R15&lt;&gt;".",IF(P15&lt;&gt;".",IF(P15&gt;0,(R15/P15-1)*100,"."),"."),".")</f>
        <v>9.6774193548387</v>
      </c>
    </row>
    <row r="16" customFormat="false" ht="9" hidden="false" customHeight="true" outlineLevel="0" collapsed="false">
      <c r="A16" s="18" t="n">
        <v>12</v>
      </c>
      <c r="B16" s="19" t="s">
        <v>23</v>
      </c>
      <c r="C16" s="20" t="n">
        <v>28</v>
      </c>
      <c r="D16" s="24" t="n">
        <v>23</v>
      </c>
      <c r="E16" s="22" t="n">
        <f aca="false">IF(D16&lt;&gt;".",IF(C16&lt;&gt;".",IF(C16&gt;0,(D16/C16-1)*100,"."),"."),".")</f>
        <v>-17.8571428571429</v>
      </c>
      <c r="F16" s="24" t="n">
        <v>27</v>
      </c>
      <c r="G16" s="22" t="n">
        <f aca="false">IF(F16&lt;&gt;".",IF(D16&lt;&gt;".",IF(D16&gt;0,(F16/D16-1)*100,"."),"."),".")</f>
        <v>17.3913043478261</v>
      </c>
      <c r="H16" s="24" t="n">
        <v>19</v>
      </c>
      <c r="I16" s="22" t="n">
        <f aca="false">IF(H16&lt;&gt;".",IF(F16&lt;&gt;".",IF(F16&gt;0,(H16/F16-1)*100,"."),"."),".")</f>
        <v>-29.6296296296296</v>
      </c>
      <c r="J16" s="24" t="n">
        <v>7</v>
      </c>
      <c r="K16" s="22" t="n">
        <f aca="false">IF(J16&lt;&gt;".",IF(H16&lt;&gt;".",IF(H16&gt;0,(J16/H16-1)*100,"."),"."),".")</f>
        <v>-63.1578947368421</v>
      </c>
      <c r="L16" s="24" t="n">
        <v>17</v>
      </c>
      <c r="M16" s="22" t="n">
        <f aca="false">IF(L16&lt;&gt;".",IF(J16&lt;&gt;".",IF(J16&gt;0,(L16/J16-1)*100,"."),"."),".")</f>
        <v>142.857142857143</v>
      </c>
      <c r="N16" s="24" t="n">
        <v>9</v>
      </c>
      <c r="O16" s="22" t="n">
        <f aca="false">IF(N16&lt;&gt;".",IF(L16&lt;&gt;".",IF(L16&gt;0,(N16/L16-1)*100,"."),"."),".")</f>
        <v>-47.0588235294118</v>
      </c>
      <c r="P16" s="24" t="n">
        <v>13</v>
      </c>
      <c r="Q16" s="22" t="n">
        <f aca="false">IF(P16&lt;&gt;".",IF(N16&lt;&gt;".",IF(N16&gt;0,(P16/N16-1)*100,"."),"."),".")</f>
        <v>44.4444444444444</v>
      </c>
      <c r="R16" s="24" t="n">
        <v>9</v>
      </c>
      <c r="S16" s="23" t="n">
        <f aca="false">IF(R16&lt;&gt;".",IF(P16&lt;&gt;".",IF(P16&gt;0,(R16/P16-1)*100,"."),"."),".")</f>
        <v>-30.7692307692308</v>
      </c>
    </row>
    <row r="17" customFormat="false" ht="9" hidden="false" customHeight="true" outlineLevel="0" collapsed="false">
      <c r="A17" s="18" t="n">
        <v>13</v>
      </c>
      <c r="B17" s="19" t="s">
        <v>24</v>
      </c>
      <c r="C17" s="20" t="n">
        <v>7</v>
      </c>
      <c r="D17" s="24" t="n">
        <v>5</v>
      </c>
      <c r="E17" s="22" t="n">
        <f aca="false">IF(D17&lt;&gt;".",IF(C17&lt;&gt;".",IF(C17&gt;0,(D17/C17-1)*100,"."),"."),".")</f>
        <v>-28.5714285714286</v>
      </c>
      <c r="F17" s="24" t="n">
        <v>4</v>
      </c>
      <c r="G17" s="22" t="n">
        <f aca="false">IF(F17&lt;&gt;".",IF(D17&lt;&gt;".",IF(D17&gt;0,(F17/D17-1)*100,"."),"."),".")</f>
        <v>-20</v>
      </c>
      <c r="H17" s="24" t="n">
        <v>5</v>
      </c>
      <c r="I17" s="22" t="n">
        <f aca="false">IF(H17&lt;&gt;".",IF(F17&lt;&gt;".",IF(F17&gt;0,(H17/F17-1)*100,"."),"."),".")</f>
        <v>25</v>
      </c>
      <c r="J17" s="24" t="n">
        <v>4</v>
      </c>
      <c r="K17" s="22" t="n">
        <f aca="false">IF(J17&lt;&gt;".",IF(H17&lt;&gt;".",IF(H17&gt;0,(J17/H17-1)*100,"."),"."),".")</f>
        <v>-20</v>
      </c>
      <c r="L17" s="24" t="n">
        <v>5</v>
      </c>
      <c r="M17" s="22" t="n">
        <f aca="false">IF(L17&lt;&gt;".",IF(J17&lt;&gt;".",IF(J17&gt;0,(L17/J17-1)*100,"."),"."),".")</f>
        <v>25</v>
      </c>
      <c r="N17" s="24" t="n">
        <v>3</v>
      </c>
      <c r="O17" s="22" t="n">
        <f aca="false">IF(N17&lt;&gt;".",IF(L17&lt;&gt;".",IF(L17&gt;0,(N17/L17-1)*100,"."),"."),".")</f>
        <v>-40</v>
      </c>
      <c r="P17" s="24" t="n">
        <v>14</v>
      </c>
      <c r="Q17" s="22" t="n">
        <f aca="false">IF(P17&lt;&gt;".",IF(N17&lt;&gt;".",IF(N17&gt;0,(P17/N17-1)*100,"."),"."),".")</f>
        <v>366.666666666667</v>
      </c>
      <c r="R17" s="24" t="n">
        <v>13</v>
      </c>
      <c r="S17" s="23" t="n">
        <f aca="false">IF(R17&lt;&gt;".",IF(P17&lt;&gt;".",IF(P17&gt;0,(R17/P17-1)*100,"."),"."),".")</f>
        <v>-7.14285714285714</v>
      </c>
    </row>
    <row r="18" customFormat="false" ht="9" hidden="false" customHeight="true" outlineLevel="0" collapsed="false">
      <c r="A18" s="18" t="n">
        <v>14</v>
      </c>
      <c r="B18" s="19" t="s">
        <v>25</v>
      </c>
      <c r="C18" s="20" t="n">
        <v>42</v>
      </c>
      <c r="D18" s="24" t="n">
        <v>37</v>
      </c>
      <c r="E18" s="22" t="n">
        <f aca="false">IF(D18&lt;&gt;".",IF(C18&lt;&gt;".",IF(C18&gt;0,(D18/C18-1)*100,"."),"."),".")</f>
        <v>-11.9047619047619</v>
      </c>
      <c r="F18" s="24" t="n">
        <v>30</v>
      </c>
      <c r="G18" s="22" t="n">
        <f aca="false">IF(F18&lt;&gt;".",IF(D18&lt;&gt;".",IF(D18&gt;0,(F18/D18-1)*100,"."),"."),".")</f>
        <v>-18.9189189189189</v>
      </c>
      <c r="H18" s="24" t="n">
        <v>33</v>
      </c>
      <c r="I18" s="22" t="n">
        <f aca="false">IF(H18&lt;&gt;".",IF(F18&lt;&gt;".",IF(F18&gt;0,(H18/F18-1)*100,"."),"."),".")</f>
        <v>10</v>
      </c>
      <c r="J18" s="24" t="n">
        <v>24</v>
      </c>
      <c r="K18" s="22" t="n">
        <f aca="false">IF(J18&lt;&gt;".",IF(H18&lt;&gt;".",IF(H18&gt;0,(J18/H18-1)*100,"."),"."),".")</f>
        <v>-27.2727272727273</v>
      </c>
      <c r="L18" s="24" t="n">
        <v>30</v>
      </c>
      <c r="M18" s="22" t="n">
        <f aca="false">IF(L18&lt;&gt;".",IF(J18&lt;&gt;".",IF(J18&gt;0,(L18/J18-1)*100,"."),"."),".")</f>
        <v>25</v>
      </c>
      <c r="N18" s="24" t="n">
        <v>22</v>
      </c>
      <c r="O18" s="22" t="n">
        <f aca="false">IF(N18&lt;&gt;".",IF(L18&lt;&gt;".",IF(L18&gt;0,(N18/L18-1)*100,"."),"."),".")</f>
        <v>-26.6666666666667</v>
      </c>
      <c r="P18" s="24" t="n">
        <v>14</v>
      </c>
      <c r="Q18" s="22" t="n">
        <f aca="false">IF(P18&lt;&gt;".",IF(N18&lt;&gt;".",IF(N18&gt;0,(P18/N18-1)*100,"."),"."),".")</f>
        <v>-36.3636363636364</v>
      </c>
      <c r="R18" s="24" t="n">
        <v>19</v>
      </c>
      <c r="S18" s="23" t="n">
        <f aca="false">IF(R18&lt;&gt;".",IF(P18&lt;&gt;".",IF(P18&gt;0,(R18/P18-1)*100,"."),"."),".")</f>
        <v>35.7142857142857</v>
      </c>
    </row>
    <row r="19" customFormat="false" ht="9" hidden="false" customHeight="true" outlineLevel="0" collapsed="false">
      <c r="A19" s="18" t="n">
        <v>15</v>
      </c>
      <c r="B19" s="19" t="s">
        <v>26</v>
      </c>
      <c r="C19" s="20" t="n">
        <v>4</v>
      </c>
      <c r="D19" s="24" t="n">
        <v>5</v>
      </c>
      <c r="E19" s="22" t="n">
        <f aca="false">IF(D19&lt;&gt;".",IF(C19&lt;&gt;".",IF(C19&gt;0,(D19/C19-1)*100,"."),"."),".")</f>
        <v>25</v>
      </c>
      <c r="F19" s="24" t="n">
        <v>7</v>
      </c>
      <c r="G19" s="22" t="n">
        <f aca="false">IF(F19&lt;&gt;".",IF(D19&lt;&gt;".",IF(D19&gt;0,(F19/D19-1)*100,"."),"."),".")</f>
        <v>40</v>
      </c>
      <c r="H19" s="24" t="n">
        <v>4</v>
      </c>
      <c r="I19" s="22" t="n">
        <f aca="false">IF(H19&lt;&gt;".",IF(F19&lt;&gt;".",IF(F19&gt;0,(H19/F19-1)*100,"."),"."),".")</f>
        <v>-42.8571428571429</v>
      </c>
      <c r="J19" s="24" t="n">
        <v>7</v>
      </c>
      <c r="K19" s="22" t="n">
        <f aca="false">IF(J19&lt;&gt;".",IF(H19&lt;&gt;".",IF(H19&gt;0,(J19/H19-1)*100,"."),"."),".")</f>
        <v>75</v>
      </c>
      <c r="L19" s="24" t="n">
        <v>6</v>
      </c>
      <c r="M19" s="22" t="n">
        <f aca="false">IF(L19&lt;&gt;".",IF(J19&lt;&gt;".",IF(J19&gt;0,(L19/J19-1)*100,"."),"."),".")</f>
        <v>-14.2857142857143</v>
      </c>
      <c r="N19" s="24" t="n">
        <v>1</v>
      </c>
      <c r="O19" s="22" t="n">
        <f aca="false">IF(N19&lt;&gt;".",IF(L19&lt;&gt;".",IF(L19&gt;0,(N19/L19-1)*100,"."),"."),".")</f>
        <v>-83.3333333333333</v>
      </c>
      <c r="P19" s="24" t="n">
        <v>3</v>
      </c>
      <c r="Q19" s="22" t="n">
        <f aca="false">IF(P19&lt;&gt;".",IF(N19&lt;&gt;".",IF(N19&gt;0,(P19/N19-1)*100,"."),"."),".")</f>
        <v>200</v>
      </c>
      <c r="R19" s="24" t="n">
        <v>7</v>
      </c>
      <c r="S19" s="23" t="n">
        <f aca="false">IF(R19&lt;&gt;".",IF(P19&lt;&gt;".",IF(P19&gt;0,(R19/P19-1)*100,"."),"."),".")</f>
        <v>133.333333333333</v>
      </c>
    </row>
    <row r="20" customFormat="false" ht="9" hidden="false" customHeight="true" outlineLevel="0" collapsed="false">
      <c r="A20" s="18" t="n">
        <v>17</v>
      </c>
      <c r="B20" s="19" t="s">
        <v>27</v>
      </c>
      <c r="C20" s="20" t="n">
        <v>16</v>
      </c>
      <c r="D20" s="24" t="n">
        <v>15</v>
      </c>
      <c r="E20" s="22" t="n">
        <f aca="false">IF(D20&lt;&gt;".",IF(C20&lt;&gt;".",IF(C20&gt;0,(D20/C20-1)*100,"."),"."),".")</f>
        <v>-6.25</v>
      </c>
      <c r="F20" s="24" t="n">
        <v>26</v>
      </c>
      <c r="G20" s="22" t="n">
        <f aca="false">IF(F20&lt;&gt;".",IF(D20&lt;&gt;".",IF(D20&gt;0,(F20/D20-1)*100,"."),"."),".")</f>
        <v>73.3333333333333</v>
      </c>
      <c r="H20" s="24" t="n">
        <v>25</v>
      </c>
      <c r="I20" s="22" t="n">
        <f aca="false">IF(H20&lt;&gt;".",IF(F20&lt;&gt;".",IF(F20&gt;0,(H20/F20-1)*100,"."),"."),".")</f>
        <v>-3.84615384615384</v>
      </c>
      <c r="J20" s="24" t="n">
        <v>32</v>
      </c>
      <c r="K20" s="22" t="n">
        <f aca="false">IF(J20&lt;&gt;".",IF(H20&lt;&gt;".",IF(H20&gt;0,(J20/H20-1)*100,"."),"."),".")</f>
        <v>28</v>
      </c>
      <c r="L20" s="24" t="n">
        <v>18</v>
      </c>
      <c r="M20" s="22" t="n">
        <f aca="false">IF(L20&lt;&gt;".",IF(J20&lt;&gt;".",IF(J20&gt;0,(L20/J20-1)*100,"."),"."),".")</f>
        <v>-43.75</v>
      </c>
      <c r="N20" s="24" t="n">
        <v>18</v>
      </c>
      <c r="O20" s="22" t="n">
        <f aca="false">IF(N20&lt;&gt;".",IF(L20&lt;&gt;".",IF(L20&gt;0,(N20/L20-1)*100,"."),"."),".")</f>
        <v>0</v>
      </c>
      <c r="P20" s="24" t="n">
        <v>17</v>
      </c>
      <c r="Q20" s="22" t="n">
        <f aca="false">IF(P20&lt;&gt;".",IF(N20&lt;&gt;".",IF(N20&gt;0,(P20/N20-1)*100,"."),"."),".")</f>
        <v>-5.55555555555556</v>
      </c>
      <c r="R20" s="24" t="n">
        <v>19</v>
      </c>
      <c r="S20" s="23" t="n">
        <f aca="false">IF(R20&lt;&gt;".",IF(P20&lt;&gt;".",IF(P20&gt;0,(R20/P20-1)*100,"."),"."),".")</f>
        <v>11.7647058823529</v>
      </c>
    </row>
    <row r="21" customFormat="false" ht="9" hidden="false" customHeight="true" outlineLevel="0" collapsed="false">
      <c r="A21" s="18" t="n">
        <v>18</v>
      </c>
      <c r="B21" s="19" t="s">
        <v>28</v>
      </c>
      <c r="C21" s="20" t="n">
        <v>4</v>
      </c>
      <c r="D21" s="24" t="n">
        <v>4</v>
      </c>
      <c r="E21" s="22" t="n">
        <f aca="false">IF(D21&lt;&gt;".",IF(C21&lt;&gt;".",IF(C21&gt;0,(D21/C21-1)*100,"."),"."),".")</f>
        <v>0</v>
      </c>
      <c r="F21" s="24" t="n">
        <v>9</v>
      </c>
      <c r="G21" s="22" t="n">
        <f aca="false">IF(F21&lt;&gt;".",IF(D21&lt;&gt;".",IF(D21&gt;0,(F21/D21-1)*100,"."),"."),".")</f>
        <v>125</v>
      </c>
      <c r="H21" s="24" t="n">
        <v>6</v>
      </c>
      <c r="I21" s="22" t="n">
        <f aca="false">IF(H21&lt;&gt;".",IF(F21&lt;&gt;".",IF(F21&gt;0,(H21/F21-1)*100,"."),"."),".")</f>
        <v>-33.3333333333333</v>
      </c>
      <c r="J21" s="24" t="n">
        <v>6</v>
      </c>
      <c r="K21" s="22" t="n">
        <f aca="false">IF(J21&lt;&gt;".",IF(H21&lt;&gt;".",IF(H21&gt;0,(J21/H21-1)*100,"."),"."),".")</f>
        <v>0</v>
      </c>
      <c r="L21" s="24" t="n">
        <v>3</v>
      </c>
      <c r="M21" s="22" t="n">
        <f aca="false">IF(L21&lt;&gt;".",IF(J21&lt;&gt;".",IF(J21&gt;0,(L21/J21-1)*100,"."),"."),".")</f>
        <v>-50</v>
      </c>
      <c r="N21" s="24" t="n">
        <v>2</v>
      </c>
      <c r="O21" s="22" t="n">
        <f aca="false">IF(N21&lt;&gt;".",IF(L21&lt;&gt;".",IF(L21&gt;0,(N21/L21-1)*100,"."),"."),".")</f>
        <v>-33.3333333333333</v>
      </c>
      <c r="P21" s="24" t="n">
        <v>6</v>
      </c>
      <c r="Q21" s="22" t="n">
        <f aca="false">IF(P21&lt;&gt;".",IF(N21&lt;&gt;".",IF(N21&gt;0,(P21/N21-1)*100,"."),"."),".")</f>
        <v>200</v>
      </c>
      <c r="R21" s="24" t="n">
        <v>6</v>
      </c>
      <c r="S21" s="23" t="n">
        <f aca="false">IF(R21&lt;&gt;".",IF(P21&lt;&gt;".",IF(P21&gt;0,(R21/P21-1)*100,"."),"."),".")</f>
        <v>0</v>
      </c>
    </row>
    <row r="22" customFormat="false" ht="9" hidden="false" customHeight="true" outlineLevel="0" collapsed="false">
      <c r="A22" s="18" t="n">
        <v>19</v>
      </c>
      <c r="B22" s="19" t="s">
        <v>29</v>
      </c>
      <c r="C22" s="20" t="n">
        <v>16</v>
      </c>
      <c r="D22" s="24" t="n">
        <v>17</v>
      </c>
      <c r="E22" s="22" t="n">
        <f aca="false">IF(D22&lt;&gt;".",IF(C22&lt;&gt;".",IF(C22&gt;0,(D22/C22-1)*100,"."),"."),".")</f>
        <v>6.25</v>
      </c>
      <c r="F22" s="24" t="n">
        <v>16</v>
      </c>
      <c r="G22" s="22" t="n">
        <f aca="false">IF(F22&lt;&gt;".",IF(D22&lt;&gt;".",IF(D22&gt;0,(F22/D22-1)*100,"."),"."),".")</f>
        <v>-5.88235294117647</v>
      </c>
      <c r="H22" s="24" t="n">
        <v>23</v>
      </c>
      <c r="I22" s="22" t="n">
        <f aca="false">IF(H22&lt;&gt;".",IF(F22&lt;&gt;".",IF(F22&gt;0,(H22/F22-1)*100,"."),"."),".")</f>
        <v>43.75</v>
      </c>
      <c r="J22" s="24" t="n">
        <v>16</v>
      </c>
      <c r="K22" s="22" t="n">
        <f aca="false">IF(J22&lt;&gt;".",IF(H22&lt;&gt;".",IF(H22&gt;0,(J22/H22-1)*100,"."),"."),".")</f>
        <v>-30.4347826086957</v>
      </c>
      <c r="L22" s="24" t="n">
        <v>10</v>
      </c>
      <c r="M22" s="22" t="n">
        <f aca="false">IF(L22&lt;&gt;".",IF(J22&lt;&gt;".",IF(J22&gt;0,(L22/J22-1)*100,"."),"."),".")</f>
        <v>-37.5</v>
      </c>
      <c r="N22" s="24" t="n">
        <v>14</v>
      </c>
      <c r="O22" s="22" t="n">
        <f aca="false">IF(N22&lt;&gt;".",IF(L22&lt;&gt;".",IF(L22&gt;0,(N22/L22-1)*100,"."),"."),".")</f>
        <v>40</v>
      </c>
      <c r="P22" s="24" t="n">
        <v>13</v>
      </c>
      <c r="Q22" s="22" t="n">
        <f aca="false">IF(P22&lt;&gt;".",IF(N22&lt;&gt;".",IF(N22&gt;0,(P22/N22-1)*100,"."),"."),".")</f>
        <v>-7.14285714285714</v>
      </c>
      <c r="R22" s="24" t="n">
        <v>5</v>
      </c>
      <c r="S22" s="23" t="n">
        <f aca="false">IF(R22&lt;&gt;".",IF(P22&lt;&gt;".",IF(P22&gt;0,(R22/P22-1)*100,"."),"."),".")</f>
        <v>-61.5384615384615</v>
      </c>
    </row>
    <row r="23" customFormat="false" ht="9" hidden="false" customHeight="true" outlineLevel="0" collapsed="false">
      <c r="A23" s="18" t="n">
        <v>20</v>
      </c>
      <c r="B23" s="19" t="s">
        <v>30</v>
      </c>
      <c r="C23" s="20" t="n">
        <v>5</v>
      </c>
      <c r="D23" s="24" t="n">
        <v>8</v>
      </c>
      <c r="E23" s="22" t="n">
        <f aca="false">IF(D23&lt;&gt;".",IF(C23&lt;&gt;".",IF(C23&gt;0,(D23/C23-1)*100,"."),"."),".")</f>
        <v>60</v>
      </c>
      <c r="F23" s="24" t="n">
        <v>15</v>
      </c>
      <c r="G23" s="22" t="n">
        <f aca="false">IF(F23&lt;&gt;".",IF(D23&lt;&gt;".",IF(D23&gt;0,(F23/D23-1)*100,"."),"."),".")</f>
        <v>87.5</v>
      </c>
      <c r="H23" s="24" t="n">
        <v>11</v>
      </c>
      <c r="I23" s="22" t="n">
        <f aca="false">IF(H23&lt;&gt;".",IF(F23&lt;&gt;".",IF(F23&gt;0,(H23/F23-1)*100,"."),"."),".")</f>
        <v>-26.6666666666667</v>
      </c>
      <c r="J23" s="24" t="n">
        <v>18</v>
      </c>
      <c r="K23" s="22" t="n">
        <f aca="false">IF(J23&lt;&gt;".",IF(H23&lt;&gt;".",IF(H23&gt;0,(J23/H23-1)*100,"."),"."),".")</f>
        <v>63.6363636363637</v>
      </c>
      <c r="L23" s="24" t="n">
        <v>12</v>
      </c>
      <c r="M23" s="22" t="n">
        <f aca="false">IF(L23&lt;&gt;".",IF(J23&lt;&gt;".",IF(J23&gt;0,(L23/J23-1)*100,"."),"."),".")</f>
        <v>-33.3333333333333</v>
      </c>
      <c r="N23" s="24" t="n">
        <v>11</v>
      </c>
      <c r="O23" s="22" t="n">
        <f aca="false">IF(N23&lt;&gt;".",IF(L23&lt;&gt;".",IF(L23&gt;0,(N23/L23-1)*100,"."),"."),".")</f>
        <v>-8.33333333333334</v>
      </c>
      <c r="P23" s="24" t="n">
        <v>13</v>
      </c>
      <c r="Q23" s="22" t="n">
        <f aca="false">IF(P23&lt;&gt;".",IF(N23&lt;&gt;".",IF(N23&gt;0,(P23/N23-1)*100,"."),"."),".")</f>
        <v>18.1818181818182</v>
      </c>
      <c r="R23" s="24" t="n">
        <v>14</v>
      </c>
      <c r="S23" s="23" t="n">
        <f aca="false">IF(R23&lt;&gt;".",IF(P23&lt;&gt;".",IF(P23&gt;0,(R23/P23-1)*100,"."),"."),".")</f>
        <v>7.69230769230769</v>
      </c>
    </row>
    <row r="24" customFormat="false" ht="9" hidden="false" customHeight="true" outlineLevel="0" collapsed="false">
      <c r="A24" s="18" t="n">
        <v>21</v>
      </c>
      <c r="B24" s="19" t="s">
        <v>31</v>
      </c>
      <c r="C24" s="20" t="n">
        <v>2</v>
      </c>
      <c r="D24" s="24" t="s">
        <v>51</v>
      </c>
      <c r="E24" s="22" t="str">
        <f aca="false">IF(D24&lt;&gt;".",IF(C24&lt;&gt;".",IF(C24&gt;0,(D24/C24-1)*100,"."),"."),".")</f>
        <v>.</v>
      </c>
      <c r="F24" s="24" t="n">
        <v>5</v>
      </c>
      <c r="G24" s="22" t="str">
        <f aca="false">IF(F24&lt;&gt;".",IF(D24&lt;&gt;".",IF(D24&gt;0,(F24/D24-1)*100,"."),"."),".")</f>
        <v>.</v>
      </c>
      <c r="H24" s="24" t="n">
        <v>1</v>
      </c>
      <c r="I24" s="22" t="n">
        <f aca="false">IF(H24&lt;&gt;".",IF(F24&lt;&gt;".",IF(F24&gt;0,(H24/F24-1)*100,"."),"."),".")</f>
        <v>-80</v>
      </c>
      <c r="J24" s="24" t="n">
        <v>4</v>
      </c>
      <c r="K24" s="22" t="n">
        <f aca="false">IF(J24&lt;&gt;".",IF(H24&lt;&gt;".",IF(H24&gt;0,(J24/H24-1)*100,"."),"."),".")</f>
        <v>300</v>
      </c>
      <c r="L24" s="24" t="n">
        <v>3</v>
      </c>
      <c r="M24" s="22" t="n">
        <f aca="false">IF(L24&lt;&gt;".",IF(J24&lt;&gt;".",IF(J24&gt;0,(L24/J24-1)*100,"."),"."),".")</f>
        <v>-25</v>
      </c>
      <c r="N24" s="24" t="n">
        <v>3</v>
      </c>
      <c r="O24" s="22" t="n">
        <f aca="false">IF(N24&lt;&gt;".",IF(L24&lt;&gt;".",IF(L24&gt;0,(N24/L24-1)*100,"."),"."),".")</f>
        <v>0</v>
      </c>
      <c r="P24" s="24" t="n">
        <v>1</v>
      </c>
      <c r="Q24" s="22" t="n">
        <f aca="false">IF(P24&lt;&gt;".",IF(N24&lt;&gt;".",IF(N24&gt;0,(P24/N24-1)*100,"."),"."),".")</f>
        <v>-66.6666666666667</v>
      </c>
      <c r="R24" s="24" t="n">
        <v>5</v>
      </c>
      <c r="S24" s="23" t="n">
        <f aca="false">IF(R24&lt;&gt;".",IF(P24&lt;&gt;".",IF(P24&gt;0,(R24/P24-1)*100,"."),"."),".")</f>
        <v>400</v>
      </c>
    </row>
    <row r="25" customFormat="false" ht="9" hidden="false" customHeight="true" outlineLevel="0" collapsed="false">
      <c r="A25" s="18" t="n">
        <v>22</v>
      </c>
      <c r="B25" s="19" t="s">
        <v>32</v>
      </c>
      <c r="C25" s="20" t="n">
        <v>18</v>
      </c>
      <c r="D25" s="24" t="n">
        <v>15</v>
      </c>
      <c r="E25" s="22" t="n">
        <f aca="false">IF(D25&lt;&gt;".",IF(C25&lt;&gt;".",IF(C25&gt;0,(D25/C25-1)*100,"."),"."),".")</f>
        <v>-16.6666666666667</v>
      </c>
      <c r="F25" s="24" t="n">
        <v>20</v>
      </c>
      <c r="G25" s="22" t="n">
        <f aca="false">IF(F25&lt;&gt;".",IF(D25&lt;&gt;".",IF(D25&gt;0,(F25/D25-1)*100,"."),"."),".")</f>
        <v>33.3333333333333</v>
      </c>
      <c r="H25" s="24" t="n">
        <v>19</v>
      </c>
      <c r="I25" s="22" t="n">
        <f aca="false">IF(H25&lt;&gt;".",IF(F25&lt;&gt;".",IF(F25&gt;0,(H25/F25-1)*100,"."),"."),".")</f>
        <v>-5</v>
      </c>
      <c r="J25" s="24" t="n">
        <v>29</v>
      </c>
      <c r="K25" s="22" t="n">
        <f aca="false">IF(J25&lt;&gt;".",IF(H25&lt;&gt;".",IF(H25&gt;0,(J25/H25-1)*100,"."),"."),".")</f>
        <v>52.6315789473684</v>
      </c>
      <c r="L25" s="24" t="n">
        <v>31</v>
      </c>
      <c r="M25" s="22" t="n">
        <f aca="false">IF(L25&lt;&gt;".",IF(J25&lt;&gt;".",IF(J25&gt;0,(L25/J25-1)*100,"."),"."),".")</f>
        <v>6.89655172413792</v>
      </c>
      <c r="N25" s="24" t="n">
        <v>21</v>
      </c>
      <c r="O25" s="22" t="n">
        <f aca="false">IF(N25&lt;&gt;".",IF(L25&lt;&gt;".",IF(L25&gt;0,(N25/L25-1)*100,"."),"."),".")</f>
        <v>-32.258064516129</v>
      </c>
      <c r="P25" s="24" t="n">
        <v>26</v>
      </c>
      <c r="Q25" s="22" t="n">
        <f aca="false">IF(P25&lt;&gt;".",IF(N25&lt;&gt;".",IF(N25&gt;0,(P25/N25-1)*100,"."),"."),".")</f>
        <v>23.8095238095238</v>
      </c>
      <c r="R25" s="24" t="n">
        <v>23</v>
      </c>
      <c r="S25" s="23" t="n">
        <f aca="false">IF(R25&lt;&gt;".",IF(P25&lt;&gt;".",IF(P25&gt;0,(R25/P25-1)*100,"."),"."),".")</f>
        <v>-11.5384615384615</v>
      </c>
    </row>
    <row r="26" customFormat="false" ht="9" hidden="false" customHeight="true" outlineLevel="0" collapsed="false">
      <c r="A26" s="18" t="n">
        <v>23</v>
      </c>
      <c r="B26" s="19" t="s">
        <v>33</v>
      </c>
      <c r="C26" s="20" t="n">
        <v>70</v>
      </c>
      <c r="D26" s="24" t="n">
        <v>62</v>
      </c>
      <c r="E26" s="22" t="n">
        <f aca="false">IF(D26&lt;&gt;".",IF(C26&lt;&gt;".",IF(C26&gt;0,(D26/C26-1)*100,"."),"."),".")</f>
        <v>-11.4285714285714</v>
      </c>
      <c r="F26" s="24" t="n">
        <v>48</v>
      </c>
      <c r="G26" s="22" t="n">
        <f aca="false">IF(F26&lt;&gt;".",IF(D26&lt;&gt;".",IF(D26&gt;0,(F26/D26-1)*100,"."),"."),".")</f>
        <v>-22.5806451612903</v>
      </c>
      <c r="H26" s="24" t="n">
        <v>58</v>
      </c>
      <c r="I26" s="22" t="n">
        <f aca="false">IF(H26&lt;&gt;".",IF(F26&lt;&gt;".",IF(F26&gt;0,(H26/F26-1)*100,"."),"."),".")</f>
        <v>20.8333333333333</v>
      </c>
      <c r="J26" s="24" t="n">
        <v>61</v>
      </c>
      <c r="K26" s="22" t="n">
        <f aca="false">IF(J26&lt;&gt;".",IF(H26&lt;&gt;".",IF(H26&gt;0,(J26/H26-1)*100,"."),"."),".")</f>
        <v>5.17241379310345</v>
      </c>
      <c r="L26" s="24" t="n">
        <v>65</v>
      </c>
      <c r="M26" s="22" t="n">
        <f aca="false">IF(L26&lt;&gt;".",IF(J26&lt;&gt;".",IF(J26&gt;0,(L26/J26-1)*100,"."),"."),".")</f>
        <v>6.55737704918034</v>
      </c>
      <c r="N26" s="24" t="n">
        <v>54</v>
      </c>
      <c r="O26" s="22" t="n">
        <f aca="false">IF(N26&lt;&gt;".",IF(L26&lt;&gt;".",IF(L26&gt;0,(N26/L26-1)*100,"."),"."),".")</f>
        <v>-16.9230769230769</v>
      </c>
      <c r="P26" s="24" t="n">
        <v>50</v>
      </c>
      <c r="Q26" s="22" t="n">
        <f aca="false">IF(P26&lt;&gt;".",IF(N26&lt;&gt;".",IF(N26&gt;0,(P26/N26-1)*100,"."),"."),".")</f>
        <v>-7.40740740740741</v>
      </c>
      <c r="R26" s="24" t="n">
        <v>52</v>
      </c>
      <c r="S26" s="23" t="n">
        <f aca="false">IF(R26&lt;&gt;".",IF(P26&lt;&gt;".",IF(P26&gt;0,(R26/P26-1)*100,"."),"."),".")</f>
        <v>4</v>
      </c>
    </row>
    <row r="27" customFormat="false" ht="9" hidden="false" customHeight="true" outlineLevel="0" collapsed="false">
      <c r="A27" s="18" t="n">
        <v>24</v>
      </c>
      <c r="B27" s="19" t="s">
        <v>34</v>
      </c>
      <c r="C27" s="20" t="n">
        <v>19</v>
      </c>
      <c r="D27" s="24" t="n">
        <v>19</v>
      </c>
      <c r="E27" s="22" t="n">
        <f aca="false">IF(D27&lt;&gt;".",IF(C27&lt;&gt;".",IF(C27&gt;0,(D27/C27-1)*100,"."),"."),".")</f>
        <v>0</v>
      </c>
      <c r="F27" s="24" t="n">
        <v>16</v>
      </c>
      <c r="G27" s="22" t="n">
        <f aca="false">IF(F27&lt;&gt;".",IF(D27&lt;&gt;".",IF(D27&gt;0,(F27/D27-1)*100,"."),"."),".")</f>
        <v>-15.7894736842105</v>
      </c>
      <c r="H27" s="24" t="n">
        <v>14</v>
      </c>
      <c r="I27" s="22" t="n">
        <f aca="false">IF(H27&lt;&gt;".",IF(F27&lt;&gt;".",IF(F27&gt;0,(H27/F27-1)*100,"."),"."),".")</f>
        <v>-12.5</v>
      </c>
      <c r="J27" s="24" t="n">
        <v>6</v>
      </c>
      <c r="K27" s="22" t="n">
        <f aca="false">IF(J27&lt;&gt;".",IF(H27&lt;&gt;".",IF(H27&gt;0,(J27/H27-1)*100,"."),"."),".")</f>
        <v>-57.1428571428571</v>
      </c>
      <c r="L27" s="24" t="n">
        <v>14</v>
      </c>
      <c r="M27" s="22" t="n">
        <f aca="false">IF(L27&lt;&gt;".",IF(J27&lt;&gt;".",IF(J27&gt;0,(L27/J27-1)*100,"."),"."),".")</f>
        <v>133.333333333333</v>
      </c>
      <c r="N27" s="24" t="n">
        <v>7</v>
      </c>
      <c r="O27" s="22" t="n">
        <f aca="false">IF(N27&lt;&gt;".",IF(L27&lt;&gt;".",IF(L27&gt;0,(N27/L27-1)*100,"."),"."),".")</f>
        <v>-50</v>
      </c>
      <c r="P27" s="24" t="n">
        <v>9</v>
      </c>
      <c r="Q27" s="22" t="n">
        <f aca="false">IF(P27&lt;&gt;".",IF(N27&lt;&gt;".",IF(N27&gt;0,(P27/N27-1)*100,"."),"."),".")</f>
        <v>28.5714285714286</v>
      </c>
      <c r="R27" s="24" t="n">
        <v>8</v>
      </c>
      <c r="S27" s="23" t="n">
        <f aca="false">IF(R27&lt;&gt;".",IF(P27&lt;&gt;".",IF(P27&gt;0,(R27/P27-1)*100,"."),"."),".")</f>
        <v>-11.1111111111111</v>
      </c>
    </row>
    <row r="28" s="2" customFormat="true" ht="9" hidden="false" customHeight="true" outlineLevel="0" collapsed="false">
      <c r="A28" s="18" t="n">
        <v>25</v>
      </c>
      <c r="B28" s="19" t="s">
        <v>35</v>
      </c>
      <c r="C28" s="27" t="n">
        <v>11</v>
      </c>
      <c r="D28" s="28" t="n">
        <v>13</v>
      </c>
      <c r="E28" s="22" t="n">
        <f aca="false">IF(D28&lt;&gt;".",IF(C28&lt;&gt;".",IF(C28&gt;0,(D28/C28-1)*100,"."),"."),".")</f>
        <v>18.1818181818182</v>
      </c>
      <c r="F28" s="28" t="n">
        <v>11</v>
      </c>
      <c r="G28" s="22" t="n">
        <f aca="false">IF(F28&lt;&gt;".",IF(D28&lt;&gt;".",IF(D28&gt;0,(F28/D28-1)*100,"."),"."),".")</f>
        <v>-15.3846153846154</v>
      </c>
      <c r="H28" s="28" t="n">
        <v>5</v>
      </c>
      <c r="I28" s="22" t="n">
        <f aca="false">IF(H28&lt;&gt;".",IF(F28&lt;&gt;".",IF(F28&gt;0,(H28/F28-1)*100,"."),"."),".")</f>
        <v>-54.5454545454545</v>
      </c>
      <c r="J28" s="28" t="n">
        <v>6</v>
      </c>
      <c r="K28" s="22" t="n">
        <f aca="false">IF(J28&lt;&gt;".",IF(H28&lt;&gt;".",IF(H28&gt;0,(J28/H28-1)*100,"."),"."),".")</f>
        <v>20</v>
      </c>
      <c r="L28" s="28" t="n">
        <v>8</v>
      </c>
      <c r="M28" s="22" t="n">
        <f aca="false">IF(L28&lt;&gt;".",IF(J28&lt;&gt;".",IF(J28&gt;0,(L28/J28-1)*100,"."),"."),".")</f>
        <v>33.3333333333333</v>
      </c>
      <c r="N28" s="28" t="n">
        <v>10</v>
      </c>
      <c r="O28" s="22" t="n">
        <f aca="false">IF(N28&lt;&gt;".",IF(L28&lt;&gt;".",IF(L28&gt;0,(N28/L28-1)*100,"."),"."),".")</f>
        <v>25</v>
      </c>
      <c r="P28" s="28" t="n">
        <v>6</v>
      </c>
      <c r="Q28" s="22" t="n">
        <f aca="false">IF(P28&lt;&gt;".",IF(N28&lt;&gt;".",IF(N28&gt;0,(P28/N28-1)*100,"."),"."),".")</f>
        <v>-40</v>
      </c>
      <c r="R28" s="28" t="n">
        <v>3</v>
      </c>
      <c r="S28" s="23" t="n">
        <f aca="false">IF(R28&lt;&gt;".",IF(P28&lt;&gt;".",IF(P28&gt;0,(R28/P28-1)*100,"."),"."),".")</f>
        <v>-50</v>
      </c>
    </row>
    <row r="29" customFormat="false" ht="9" hidden="false" customHeight="true" outlineLevel="0" collapsed="false">
      <c r="A29" s="18" t="n">
        <v>26</v>
      </c>
      <c r="B29" s="19" t="s">
        <v>36</v>
      </c>
      <c r="C29" s="20" t="n">
        <v>10</v>
      </c>
      <c r="D29" s="24" t="n">
        <v>10</v>
      </c>
      <c r="E29" s="22" t="n">
        <f aca="false">IF(D29&lt;&gt;".",IF(C29&lt;&gt;".",IF(C29&gt;0,(D29/C29-1)*100,"."),"."),".")</f>
        <v>0</v>
      </c>
      <c r="F29" s="24" t="n">
        <v>8</v>
      </c>
      <c r="G29" s="22" t="n">
        <f aca="false">IF(F29&lt;&gt;".",IF(D29&lt;&gt;".",IF(D29&gt;0,(F29/D29-1)*100,"."),"."),".")</f>
        <v>-20</v>
      </c>
      <c r="H29" s="24" t="n">
        <v>8</v>
      </c>
      <c r="I29" s="22" t="n">
        <f aca="false">IF(H29&lt;&gt;".",IF(F29&lt;&gt;".",IF(F29&gt;0,(H29/F29-1)*100,"."),"."),".")</f>
        <v>0</v>
      </c>
      <c r="J29" s="24" t="n">
        <v>3</v>
      </c>
      <c r="K29" s="22" t="n">
        <f aca="false">IF(J29&lt;&gt;".",IF(H29&lt;&gt;".",IF(H29&gt;0,(J29/H29-1)*100,"."),"."),".")</f>
        <v>-62.5</v>
      </c>
      <c r="L29" s="24" t="n">
        <v>3</v>
      </c>
      <c r="M29" s="22" t="n">
        <f aca="false">IF(L29&lt;&gt;".",IF(J29&lt;&gt;".",IF(J29&gt;0,(L29/J29-1)*100,"."),"."),".")</f>
        <v>0</v>
      </c>
      <c r="N29" s="24" t="n">
        <v>2</v>
      </c>
      <c r="O29" s="22" t="n">
        <f aca="false">IF(N29&lt;&gt;".",IF(L29&lt;&gt;".",IF(L29&gt;0,(N29/L29-1)*100,"."),"."),".")</f>
        <v>-33.3333333333333</v>
      </c>
      <c r="P29" s="24" t="n">
        <v>4</v>
      </c>
      <c r="Q29" s="22" t="n">
        <f aca="false">IF(P29&lt;&gt;".",IF(N29&lt;&gt;".",IF(N29&gt;0,(P29/N29-1)*100,"."),"."),".")</f>
        <v>100</v>
      </c>
      <c r="R29" s="24" t="n">
        <v>1</v>
      </c>
      <c r="S29" s="23" t="n">
        <f aca="false">IF(R29&lt;&gt;".",IF(P29&lt;&gt;".",IF(P29&gt;0,(R29/P29-1)*100,"."),"."),".")</f>
        <v>-75</v>
      </c>
    </row>
    <row r="30" customFormat="false" ht="9" hidden="false" customHeight="true" outlineLevel="0" collapsed="false">
      <c r="A30" s="18" t="n">
        <v>27</v>
      </c>
      <c r="B30" s="19" t="s">
        <v>37</v>
      </c>
      <c r="C30" s="20" t="s">
        <v>51</v>
      </c>
      <c r="D30" s="24" t="n">
        <v>0</v>
      </c>
      <c r="E30" s="22" t="str">
        <f aca="false">IF(D30&lt;&gt;".",IF(C30&lt;&gt;".",IF(C30&gt;0,(D30/C30-1)*100,"."),"."),".")</f>
        <v>.</v>
      </c>
      <c r="F30" s="24" t="n">
        <v>0</v>
      </c>
      <c r="G30" s="22" t="str">
        <f aca="false">IF(F30&lt;&gt;".",IF(D30&lt;&gt;".",IF(D30&gt;0,(F30/D30-1)*100,"."),"."),".")</f>
        <v>.</v>
      </c>
      <c r="H30" s="24" t="n">
        <v>0</v>
      </c>
      <c r="I30" s="22" t="str">
        <f aca="false">IF(H30&lt;&gt;".",IF(F30&lt;&gt;".",IF(F30&gt;0,(H30/F30-1)*100,"."),"."),".")</f>
        <v>.</v>
      </c>
      <c r="J30" s="24" t="n">
        <v>0</v>
      </c>
      <c r="K30" s="22" t="str">
        <f aca="false">IF(J30&lt;&gt;".",IF(H30&lt;&gt;".",IF(H30&gt;0,(J30/H30-1)*100,"."),"."),".")</f>
        <v>.</v>
      </c>
      <c r="L30" s="24" t="n">
        <v>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n">
        <v>0</v>
      </c>
      <c r="Q30" s="22" t="str">
        <f aca="false">IF(P30&lt;&gt;".",IF(N30&lt;&gt;".",IF(N30&gt;0,(P30/N30-1)*100,"."),"."),".")</f>
        <v>.</v>
      </c>
      <c r="R30" s="24" t="n">
        <v>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8</v>
      </c>
      <c r="C31" s="20" t="s">
        <v>51</v>
      </c>
      <c r="D31" s="24" t="n">
        <v>1</v>
      </c>
      <c r="E31" s="22" t="str">
        <f aca="false">IF(D31&lt;&gt;".",IF(C31&lt;&gt;".",IF(C31&gt;0,(D31/C31-1)*100,"."),"."),".")</f>
        <v>.</v>
      </c>
      <c r="F31" s="24" t="s">
        <v>51</v>
      </c>
      <c r="G31" s="22" t="str">
        <f aca="false">IF(F31&lt;&gt;".",IF(D31&lt;&gt;".",IF(D31&gt;0,(F31/D31-1)*100,"."),"."),".")</f>
        <v>.</v>
      </c>
      <c r="H31" s="24" t="n">
        <v>1</v>
      </c>
      <c r="I31" s="22" t="str">
        <f aca="false">IF(H31&lt;&gt;".",IF(F31&lt;&gt;".",IF(F31&gt;0,(H31/F31-1)*100,"."),"."),".")</f>
        <v>.</v>
      </c>
      <c r="J31" s="24" t="n">
        <v>2</v>
      </c>
      <c r="K31" s="22" t="n">
        <f aca="false">IF(J31&lt;&gt;".",IF(H31&lt;&gt;".",IF(H31&gt;0,(J31/H31-1)*100,"."),"."),".")</f>
        <v>100</v>
      </c>
      <c r="L31" s="24" t="s">
        <v>51</v>
      </c>
      <c r="M31" s="22" t="str">
        <f aca="false">IF(L31&lt;&gt;".",IF(J31&lt;&gt;".",IF(J31&gt;0,(L31/J31-1)*100,"."),"."),".")</f>
        <v>.</v>
      </c>
      <c r="N31" s="24" t="n">
        <v>0</v>
      </c>
      <c r="O31" s="22" t="str">
        <f aca="false">IF(N31&lt;&gt;".",IF(L31&lt;&gt;".",IF(L31&gt;0,(N31/L31-1)*100,"."),"."),".")</f>
        <v>.</v>
      </c>
      <c r="P31" s="24" t="n">
        <v>1</v>
      </c>
      <c r="Q31" s="22" t="str">
        <f aca="false">IF(P31&lt;&gt;".",IF(N31&lt;&gt;".",IF(N31&gt;0,(P31/N31-1)*100,"."),"."),".")</f>
        <v>.</v>
      </c>
      <c r="R31" s="24" t="n">
        <v>1</v>
      </c>
      <c r="S31" s="23" t="n">
        <f aca="false">IF(R31&lt;&gt;".",IF(P31&lt;&gt;".",IF(P31&gt;0,(R31/P31-1)*100,"."),"."),".")</f>
        <v>0</v>
      </c>
    </row>
    <row r="32" customFormat="false" ht="9" hidden="false" customHeight="true" outlineLevel="0" collapsed="false">
      <c r="A32" s="18" t="n">
        <v>29</v>
      </c>
      <c r="B32" s="19" t="s">
        <v>39</v>
      </c>
      <c r="C32" s="20" t="n">
        <v>72</v>
      </c>
      <c r="D32" s="24" t="n">
        <v>76</v>
      </c>
      <c r="E32" s="22" t="n">
        <f aca="false">IF(D32&lt;&gt;".",IF(C32&lt;&gt;".",IF(C32&gt;0,(D32/C32-1)*100,"."),"."),".")</f>
        <v>5.55555555555556</v>
      </c>
      <c r="F32" s="24" t="n">
        <v>83</v>
      </c>
      <c r="G32" s="22" t="n">
        <f aca="false">IF(F32&lt;&gt;".",IF(D32&lt;&gt;".",IF(D32&gt;0,(F32/D32-1)*100,"."),"."),".")</f>
        <v>9.21052631578947</v>
      </c>
      <c r="H32" s="24" t="n">
        <v>81</v>
      </c>
      <c r="I32" s="22" t="n">
        <f aca="false">IF(H32&lt;&gt;".",IF(F32&lt;&gt;".",IF(F32&gt;0,(H32/F32-1)*100,"."),"."),".")</f>
        <v>-2.40963855421686</v>
      </c>
      <c r="J32" s="24" t="n">
        <v>78</v>
      </c>
      <c r="K32" s="22" t="n">
        <f aca="false">IF(J32&lt;&gt;".",IF(H32&lt;&gt;".",IF(H32&gt;0,(J32/H32-1)*100,"."),"."),".")</f>
        <v>-3.70370370370371</v>
      </c>
      <c r="L32" s="24" t="n">
        <v>85</v>
      </c>
      <c r="M32" s="22" t="n">
        <f aca="false">IF(L32&lt;&gt;".",IF(J32&lt;&gt;".",IF(J32&gt;0,(L32/J32-1)*100,"."),"."),".")</f>
        <v>8.97435897435896</v>
      </c>
      <c r="N32" s="24" t="n">
        <v>71</v>
      </c>
      <c r="O32" s="22" t="n">
        <f aca="false">IF(N32&lt;&gt;".",IF(L32&lt;&gt;".",IF(L32&gt;0,(N32/L32-1)*100,"."),"."),".")</f>
        <v>-16.4705882352941</v>
      </c>
      <c r="P32" s="24" t="n">
        <v>47</v>
      </c>
      <c r="Q32" s="22" t="n">
        <f aca="false">IF(P32&lt;&gt;".",IF(N32&lt;&gt;".",IF(N32&gt;0,(P32/N32-1)*100,"."),"."),".")</f>
        <v>-33.8028169014085</v>
      </c>
      <c r="R32" s="24" t="n">
        <v>40</v>
      </c>
      <c r="S32" s="23" t="n">
        <f aca="false">IF(R32&lt;&gt;".",IF(P32&lt;&gt;".",IF(P32&gt;0,(R32/P32-1)*100,"."),"."),".")</f>
        <v>-14.8936170212766</v>
      </c>
    </row>
    <row r="33" customFormat="false" ht="9" hidden="false" customHeight="true" outlineLevel="0" collapsed="false">
      <c r="A33" s="18" t="n">
        <v>30</v>
      </c>
      <c r="B33" s="19" t="s">
        <v>40</v>
      </c>
      <c r="C33" s="20" t="s">
        <v>51</v>
      </c>
      <c r="D33" s="24" t="s">
        <v>51</v>
      </c>
      <c r="E33" s="22" t="str">
        <f aca="false">IF(D33&lt;&gt;".",IF(C33&lt;&gt;".",IF(C33&gt;0,(D33/C33-1)*100,"."),"."),".")</f>
        <v>.</v>
      </c>
      <c r="F33" s="24" t="s">
        <v>51</v>
      </c>
      <c r="G33" s="22" t="str">
        <f aca="false">IF(F33&lt;&gt;".",IF(D33&lt;&gt;".",IF(D33&gt;0,(F33/D33-1)*100,"."),"."),".")</f>
        <v>.</v>
      </c>
      <c r="H33" s="24" t="n">
        <v>4</v>
      </c>
      <c r="I33" s="22" t="str">
        <f aca="false">IF(H33&lt;&gt;".",IF(F33&lt;&gt;".",IF(F33&gt;0,(H33/F33-1)*100,"."),"."),".")</f>
        <v>.</v>
      </c>
      <c r="J33" s="24" t="n">
        <v>2</v>
      </c>
      <c r="K33" s="22" t="n">
        <f aca="false">IF(J33&lt;&gt;".",IF(H33&lt;&gt;".",IF(H33&gt;0,(J33/H33-1)*100,"."),"."),".")</f>
        <v>-50</v>
      </c>
      <c r="L33" s="24" t="n">
        <v>5</v>
      </c>
      <c r="M33" s="22" t="n">
        <f aca="false">IF(L33&lt;&gt;".",IF(J33&lt;&gt;".",IF(J33&gt;0,(L33/J33-1)*100,"."),"."),".")</f>
        <v>150</v>
      </c>
      <c r="N33" s="24" t="n">
        <v>2</v>
      </c>
      <c r="O33" s="22" t="n">
        <f aca="false">IF(N33&lt;&gt;".",IF(L33&lt;&gt;".",IF(L33&gt;0,(N33/L33-1)*100,"."),"."),".")</f>
        <v>-60</v>
      </c>
      <c r="P33" s="24" t="n">
        <v>2</v>
      </c>
      <c r="Q33" s="22" t="n">
        <f aca="false">IF(P33&lt;&gt;".",IF(N33&lt;&gt;".",IF(N33&gt;0,(P33/N33-1)*100,"."),"."),".")</f>
        <v>0</v>
      </c>
      <c r="R33" s="24" t="n">
        <v>15</v>
      </c>
      <c r="S33" s="23" t="n">
        <f aca="false">IF(R33&lt;&gt;".",IF(P33&lt;&gt;".",IF(P33&gt;0,(R33/P33-1)*100,"."),"."),".")</f>
        <v>650</v>
      </c>
    </row>
    <row r="34" customFormat="false" ht="9" hidden="false" customHeight="true" outlineLevel="0" collapsed="false">
      <c r="A34" s="18" t="n">
        <v>31</v>
      </c>
      <c r="B34" s="19" t="s">
        <v>41</v>
      </c>
      <c r="C34" s="20" t="n">
        <v>64</v>
      </c>
      <c r="D34" s="24" t="n">
        <v>76</v>
      </c>
      <c r="E34" s="22" t="n">
        <f aca="false">IF(D34&lt;&gt;".",IF(C34&lt;&gt;".",IF(C34&gt;0,(D34/C34-1)*100,"."),"."),".")</f>
        <v>18.75</v>
      </c>
      <c r="F34" s="24" t="n">
        <v>88</v>
      </c>
      <c r="G34" s="22" t="n">
        <f aca="false">IF(F34&lt;&gt;".",IF(D34&lt;&gt;".",IF(D34&gt;0,(F34/D34-1)*100,"."),"."),".")</f>
        <v>15.7894736842105</v>
      </c>
      <c r="H34" s="24" t="n">
        <v>74</v>
      </c>
      <c r="I34" s="22" t="n">
        <f aca="false">IF(H34&lt;&gt;".",IF(F34&lt;&gt;".",IF(F34&gt;0,(H34/F34-1)*100,"."),"."),".")</f>
        <v>-15.9090909090909</v>
      </c>
      <c r="J34" s="24" t="n">
        <v>75</v>
      </c>
      <c r="K34" s="22" t="n">
        <f aca="false">IF(J34&lt;&gt;".",IF(H34&lt;&gt;".",IF(H34&gt;0,(J34/H34-1)*100,"."),"."),".")</f>
        <v>1.35135135135136</v>
      </c>
      <c r="L34" s="24" t="n">
        <v>66</v>
      </c>
      <c r="M34" s="22" t="n">
        <f aca="false">IF(L34&lt;&gt;".",IF(J34&lt;&gt;".",IF(J34&gt;0,(L34/J34-1)*100,"."),"."),".")</f>
        <v>-12</v>
      </c>
      <c r="N34" s="24" t="n">
        <v>91</v>
      </c>
      <c r="O34" s="22" t="n">
        <f aca="false">IF(N34&lt;&gt;".",IF(L34&lt;&gt;".",IF(L34&gt;0,(N34/L34-1)*100,"."),"."),".")</f>
        <v>37.8787878787879</v>
      </c>
      <c r="P34" s="24" t="n">
        <v>69</v>
      </c>
      <c r="Q34" s="22" t="n">
        <f aca="false">IF(P34&lt;&gt;".",IF(N34&lt;&gt;".",IF(N34&gt;0,(P34/N34-1)*100,"."),"."),".")</f>
        <v>-24.1758241758242</v>
      </c>
      <c r="R34" s="24" t="n">
        <v>68</v>
      </c>
      <c r="S34" s="23" t="n">
        <f aca="false">IF(R34&lt;&gt;".",IF(P34&lt;&gt;".",IF(P34&gt;0,(R34/P34-1)*100,"."),"."),".")</f>
        <v>-1.44927536231884</v>
      </c>
    </row>
    <row r="35" customFormat="false" ht="9" hidden="false" customHeight="true" outlineLevel="0" collapsed="false">
      <c r="A35" s="18" t="n">
        <v>32</v>
      </c>
      <c r="B35" s="19" t="s">
        <v>42</v>
      </c>
      <c r="C35" s="20" t="n">
        <v>32</v>
      </c>
      <c r="D35" s="24" t="n">
        <v>35</v>
      </c>
      <c r="E35" s="22" t="n">
        <f aca="false">IF(D35&lt;&gt;".",IF(C35&lt;&gt;".",IF(C35&gt;0,(D35/C35-1)*100,"."),"."),".")</f>
        <v>9.375</v>
      </c>
      <c r="F35" s="24" t="n">
        <v>22</v>
      </c>
      <c r="G35" s="22" t="n">
        <f aca="false">IF(F35&lt;&gt;".",IF(D35&lt;&gt;".",IF(D35&gt;0,(F35/D35-1)*100,"."),"."),".")</f>
        <v>-37.1428571428571</v>
      </c>
      <c r="H35" s="24" t="n">
        <v>36</v>
      </c>
      <c r="I35" s="22" t="n">
        <f aca="false">IF(H35&lt;&gt;".",IF(F35&lt;&gt;".",IF(F35&gt;0,(H35/F35-1)*100,"."),"."),".")</f>
        <v>63.6363636363637</v>
      </c>
      <c r="J35" s="24" t="n">
        <v>41</v>
      </c>
      <c r="K35" s="22" t="n">
        <f aca="false">IF(J35&lt;&gt;".",IF(H35&lt;&gt;".",IF(H35&gt;0,(J35/H35-1)*100,"."),"."),".")</f>
        <v>13.8888888888889</v>
      </c>
      <c r="L35" s="24" t="n">
        <v>47</v>
      </c>
      <c r="M35" s="22" t="n">
        <f aca="false">IF(L35&lt;&gt;".",IF(J35&lt;&gt;".",IF(J35&gt;0,(L35/J35-1)*100,"."),"."),".")</f>
        <v>14.6341463414634</v>
      </c>
      <c r="N35" s="24" t="n">
        <v>35</v>
      </c>
      <c r="O35" s="22" t="n">
        <f aca="false">IF(N35&lt;&gt;".",IF(L35&lt;&gt;".",IF(L35&gt;0,(N35/L35-1)*100,"."),"."),".")</f>
        <v>-25.531914893617</v>
      </c>
      <c r="P35" s="24" t="n">
        <v>38</v>
      </c>
      <c r="Q35" s="22" t="n">
        <f aca="false">IF(P35&lt;&gt;".",IF(N35&lt;&gt;".",IF(N35&gt;0,(P35/N35-1)*100,"."),"."),".")</f>
        <v>8.57142857142856</v>
      </c>
      <c r="R35" s="24" t="n">
        <v>30</v>
      </c>
      <c r="S35" s="23" t="n">
        <f aca="false">IF(R35&lt;&gt;".",IF(P35&lt;&gt;".",IF(P35&gt;0,(R35/P35-1)*100,"."),"."),".")</f>
        <v>-21.0526315789474</v>
      </c>
    </row>
    <row r="36" customFormat="false" ht="9" hidden="false" customHeight="true" outlineLevel="0" collapsed="false">
      <c r="A36" s="18" t="n">
        <v>33</v>
      </c>
      <c r="B36" s="19" t="s">
        <v>43</v>
      </c>
      <c r="C36" s="20" t="n">
        <v>31</v>
      </c>
      <c r="D36" s="24" t="n">
        <v>28</v>
      </c>
      <c r="E36" s="22" t="n">
        <f aca="false">IF(D36&lt;&gt;".",IF(C36&lt;&gt;".",IF(C36&gt;0,(D36/C36-1)*100,"."),"."),".")</f>
        <v>-9.67741935483871</v>
      </c>
      <c r="F36" s="24" t="n">
        <v>42</v>
      </c>
      <c r="G36" s="22" t="n">
        <f aca="false">IF(F36&lt;&gt;".",IF(D36&lt;&gt;".",IF(D36&gt;0,(F36/D36-1)*100,"."),"."),".")</f>
        <v>50</v>
      </c>
      <c r="H36" s="24" t="n">
        <v>36</v>
      </c>
      <c r="I36" s="22" t="n">
        <f aca="false">IF(H36&lt;&gt;".",IF(F36&lt;&gt;".",IF(F36&gt;0,(H36/F36-1)*100,"."),"."),".")</f>
        <v>-14.2857142857143</v>
      </c>
      <c r="J36" s="24" t="n">
        <v>25</v>
      </c>
      <c r="K36" s="22" t="n">
        <f aca="false">IF(J36&lt;&gt;".",IF(H36&lt;&gt;".",IF(H36&gt;0,(J36/H36-1)*100,"."),"."),".")</f>
        <v>-30.5555555555556</v>
      </c>
      <c r="L36" s="24" t="n">
        <v>66</v>
      </c>
      <c r="M36" s="22" t="n">
        <f aca="false">IF(L36&lt;&gt;".",IF(J36&lt;&gt;".",IF(J36&gt;0,(L36/J36-1)*100,"."),"."),".")</f>
        <v>164</v>
      </c>
      <c r="N36" s="24" t="n">
        <v>70</v>
      </c>
      <c r="O36" s="22" t="n">
        <f aca="false">IF(N36&lt;&gt;".",IF(L36&lt;&gt;".",IF(L36&gt;0,(N36/L36-1)*100,"."),"."),".")</f>
        <v>6.06060606060606</v>
      </c>
      <c r="P36" s="24" t="n">
        <v>18</v>
      </c>
      <c r="Q36" s="22" t="n">
        <f aca="false">IF(P36&lt;&gt;".",IF(N36&lt;&gt;".",IF(N36&gt;0,(P36/N36-1)*100,"."),"."),".")</f>
        <v>-74.2857142857143</v>
      </c>
      <c r="R36" s="24" t="n">
        <v>27</v>
      </c>
      <c r="S36" s="23" t="n">
        <f aca="false">IF(R36&lt;&gt;".",IF(P36&lt;&gt;".",IF(P36&gt;0,(R36/P36-1)*100,"."),"."),".")</f>
        <v>50</v>
      </c>
    </row>
    <row r="37" customFormat="false" ht="9" hidden="false" customHeight="true" outlineLevel="0" collapsed="false">
      <c r="A37" s="18" t="n">
        <v>34</v>
      </c>
      <c r="B37" s="19" t="s">
        <v>44</v>
      </c>
      <c r="C37" s="20" t="n">
        <v>28</v>
      </c>
      <c r="D37" s="24" t="n">
        <v>27</v>
      </c>
      <c r="E37" s="22" t="n">
        <f aca="false">IF(D37&lt;&gt;".",IF(C37&lt;&gt;".",IF(C37&gt;0,(D37/C37-1)*100,"."),"."),".")</f>
        <v>-3.57142857142857</v>
      </c>
      <c r="F37" s="24" t="n">
        <v>16</v>
      </c>
      <c r="G37" s="22" t="n">
        <f aca="false">IF(F37&lt;&gt;".",IF(D37&lt;&gt;".",IF(D37&gt;0,(F37/D37-1)*100,"."),"."),".")</f>
        <v>-40.7407407407408</v>
      </c>
      <c r="H37" s="24" t="n">
        <v>27</v>
      </c>
      <c r="I37" s="22" t="n">
        <f aca="false">IF(H37&lt;&gt;".",IF(F37&lt;&gt;".",IF(F37&gt;0,(H37/F37-1)*100,"."),"."),".")</f>
        <v>68.75</v>
      </c>
      <c r="J37" s="24" t="n">
        <v>14</v>
      </c>
      <c r="K37" s="22" t="n">
        <f aca="false">IF(J37&lt;&gt;".",IF(H37&lt;&gt;".",IF(H37&gt;0,(J37/H37-1)*100,"."),"."),".")</f>
        <v>-48.1481481481482</v>
      </c>
      <c r="L37" s="24" t="n">
        <v>25</v>
      </c>
      <c r="M37" s="22" t="n">
        <f aca="false">IF(L37&lt;&gt;".",IF(J37&lt;&gt;".",IF(J37&gt;0,(L37/J37-1)*100,"."),"."),".")</f>
        <v>78.5714285714286</v>
      </c>
      <c r="N37" s="24" t="n">
        <v>16</v>
      </c>
      <c r="O37" s="22" t="n">
        <f aca="false">IF(N37&lt;&gt;".",IF(L37&lt;&gt;".",IF(L37&gt;0,(N37/L37-1)*100,"."),"."),".")</f>
        <v>-36</v>
      </c>
      <c r="P37" s="24" t="n">
        <v>22</v>
      </c>
      <c r="Q37" s="22" t="n">
        <f aca="false">IF(P37&lt;&gt;".",IF(N37&lt;&gt;".",IF(N37&gt;0,(P37/N37-1)*100,"."),"."),".")</f>
        <v>37.5</v>
      </c>
      <c r="R37" s="24" t="n">
        <v>19</v>
      </c>
      <c r="S37" s="23" t="n">
        <f aca="false">IF(R37&lt;&gt;".",IF(P37&lt;&gt;".",IF(P37&gt;0,(R37/P37-1)*100,"."),"."),".")</f>
        <v>-13.6363636363636</v>
      </c>
    </row>
    <row r="38" customFormat="false" ht="9" hidden="false" customHeight="true" outlineLevel="0" collapsed="false">
      <c r="A38" s="18" t="n">
        <v>35</v>
      </c>
      <c r="B38" s="19" t="s">
        <v>45</v>
      </c>
      <c r="C38" s="20" t="n">
        <v>37</v>
      </c>
      <c r="D38" s="24" t="n">
        <v>41</v>
      </c>
      <c r="E38" s="22" t="n">
        <f aca="false">IF(D38&lt;&gt;".",IF(C38&lt;&gt;".",IF(C38&gt;0,(D38/C38-1)*100,"."),"."),".")</f>
        <v>10.8108108108108</v>
      </c>
      <c r="F38" s="24" t="n">
        <v>35</v>
      </c>
      <c r="G38" s="22" t="n">
        <f aca="false">IF(F38&lt;&gt;".",IF(D38&lt;&gt;".",IF(D38&gt;0,(F38/D38-1)*100,"."),"."),".")</f>
        <v>-14.6341463414634</v>
      </c>
      <c r="H38" s="24" t="n">
        <v>30</v>
      </c>
      <c r="I38" s="22" t="n">
        <f aca="false">IF(H38&lt;&gt;".",IF(F38&lt;&gt;".",IF(F38&gt;0,(H38/F38-1)*100,"."),"."),".")</f>
        <v>-14.2857142857143</v>
      </c>
      <c r="J38" s="24" t="n">
        <v>21</v>
      </c>
      <c r="K38" s="22" t="n">
        <f aca="false">IF(J38&lt;&gt;".",IF(H38&lt;&gt;".",IF(H38&gt;0,(J38/H38-1)*100,"."),"."),".")</f>
        <v>-30</v>
      </c>
      <c r="L38" s="24" t="n">
        <v>29</v>
      </c>
      <c r="M38" s="22" t="n">
        <f aca="false">IF(L38&lt;&gt;".",IF(J38&lt;&gt;".",IF(J38&gt;0,(L38/J38-1)*100,"."),"."),".")</f>
        <v>38.0952380952381</v>
      </c>
      <c r="N38" s="24" t="n">
        <v>26</v>
      </c>
      <c r="O38" s="22" t="n">
        <f aca="false">IF(N38&lt;&gt;".",IF(L38&lt;&gt;".",IF(L38&gt;0,(N38/L38-1)*100,"."),"."),".")</f>
        <v>-10.3448275862069</v>
      </c>
      <c r="P38" s="24" t="n">
        <v>36</v>
      </c>
      <c r="Q38" s="22" t="n">
        <f aca="false">IF(P38&lt;&gt;".",IF(N38&lt;&gt;".",IF(N38&gt;0,(P38/N38-1)*100,"."),"."),".")</f>
        <v>38.4615384615385</v>
      </c>
      <c r="R38" s="24" t="n">
        <v>21</v>
      </c>
      <c r="S38" s="23" t="n">
        <f aca="false">IF(R38&lt;&gt;".",IF(P38&lt;&gt;".",IF(P38&gt;0,(R38/P38-1)*100,"."),"."),".")</f>
        <v>-41.6666666666667</v>
      </c>
    </row>
    <row r="39" customFormat="false" ht="9" hidden="false" customHeight="true" outlineLevel="0" collapsed="false">
      <c r="A39" s="18" t="n">
        <v>36</v>
      </c>
      <c r="B39" s="19" t="s">
        <v>46</v>
      </c>
      <c r="C39" s="20" t="n">
        <v>33</v>
      </c>
      <c r="D39" s="24" t="n">
        <v>37</v>
      </c>
      <c r="E39" s="22" t="n">
        <f aca="false">IF(D39&lt;&gt;".",IF(C39&lt;&gt;".",IF(C39&gt;0,(D39/C39-1)*100,"."),"."),".")</f>
        <v>12.1212121212121</v>
      </c>
      <c r="F39" s="24" t="n">
        <v>30</v>
      </c>
      <c r="G39" s="22" t="n">
        <f aca="false">IF(F39&lt;&gt;".",IF(D39&lt;&gt;".",IF(D39&gt;0,(F39/D39-1)*100,"."),"."),".")</f>
        <v>-18.9189189189189</v>
      </c>
      <c r="H39" s="24" t="n">
        <v>27</v>
      </c>
      <c r="I39" s="22" t="n">
        <f aca="false">IF(H39&lt;&gt;".",IF(F39&lt;&gt;".",IF(F39&gt;0,(H39/F39-1)*100,"."),"."),".")</f>
        <v>-10</v>
      </c>
      <c r="J39" s="24" t="n">
        <v>20</v>
      </c>
      <c r="K39" s="22" t="n">
        <f aca="false">IF(J39&lt;&gt;".",IF(H39&lt;&gt;".",IF(H39&gt;0,(J39/H39-1)*100,"."),"."),".")</f>
        <v>-25.9259259259259</v>
      </c>
      <c r="L39" s="24" t="n">
        <v>21</v>
      </c>
      <c r="M39" s="22" t="n">
        <f aca="false">IF(L39&lt;&gt;".",IF(J39&lt;&gt;".",IF(J39&gt;0,(L39/J39-1)*100,"."),"."),".")</f>
        <v>5</v>
      </c>
      <c r="N39" s="24" t="n">
        <v>29</v>
      </c>
      <c r="O39" s="22" t="n">
        <f aca="false">IF(N39&lt;&gt;".",IF(L39&lt;&gt;".",IF(L39&gt;0,(N39/L39-1)*100,"."),"."),".")</f>
        <v>38.0952380952381</v>
      </c>
      <c r="P39" s="24" t="n">
        <v>23</v>
      </c>
      <c r="Q39" s="22" t="n">
        <f aca="false">IF(P39&lt;&gt;".",IF(N39&lt;&gt;".",IF(N39&gt;0,(P39/N39-1)*100,"."),"."),".")</f>
        <v>-20.6896551724138</v>
      </c>
      <c r="R39" s="24" t="n">
        <v>21</v>
      </c>
      <c r="S39" s="23" t="n">
        <f aca="false">IF(R39&lt;&gt;".",IF(P39&lt;&gt;".",IF(P39&gt;0,(R39/P39-1)*100,"."),"."),".")</f>
        <v>-8.69565217391305</v>
      </c>
    </row>
    <row r="40" customFormat="false" ht="9" hidden="false" customHeight="true" outlineLevel="0" collapsed="false">
      <c r="A40" s="18" t="n">
        <v>37</v>
      </c>
      <c r="B40" s="19" t="s">
        <v>47</v>
      </c>
      <c r="C40" s="20" t="n">
        <v>11</v>
      </c>
      <c r="D40" s="24" t="n">
        <v>14</v>
      </c>
      <c r="E40" s="22" t="n">
        <f aca="false">IF(D40&lt;&gt;".",IF(C40&lt;&gt;".",IF(C40&gt;0,(D40/C40-1)*100,"."),"."),".")</f>
        <v>27.2727272727273</v>
      </c>
      <c r="F40" s="24" t="n">
        <v>9</v>
      </c>
      <c r="G40" s="22" t="n">
        <f aca="false">IF(F40&lt;&gt;".",IF(D40&lt;&gt;".",IF(D40&gt;0,(F40/D40-1)*100,"."),"."),".")</f>
        <v>-35.7142857142857</v>
      </c>
      <c r="H40" s="24" t="n">
        <v>12</v>
      </c>
      <c r="I40" s="22" t="n">
        <f aca="false">IF(H40&lt;&gt;".",IF(F40&lt;&gt;".",IF(F40&gt;0,(H40/F40-1)*100,"."),"."),".")</f>
        <v>33.3333333333333</v>
      </c>
      <c r="J40" s="24" t="n">
        <v>1</v>
      </c>
      <c r="K40" s="22" t="n">
        <f aca="false">IF(J40&lt;&gt;".",IF(H40&lt;&gt;".",IF(H40&gt;0,(J40/H40-1)*100,"."),"."),".")</f>
        <v>-91.6666666666667</v>
      </c>
      <c r="L40" s="24" t="n">
        <v>19</v>
      </c>
      <c r="M40" s="22" t="n">
        <f aca="false">IF(L40&lt;&gt;".",IF(J40&lt;&gt;".",IF(J40&gt;0,(L40/J40-1)*100,"."),"."),".")</f>
        <v>1800</v>
      </c>
      <c r="N40" s="24" t="n">
        <v>14</v>
      </c>
      <c r="O40" s="22" t="n">
        <f aca="false">IF(N40&lt;&gt;".",IF(L40&lt;&gt;".",IF(L40&gt;0,(N40/L40-1)*100,"."),"."),".")</f>
        <v>-26.3157894736842</v>
      </c>
      <c r="P40" s="24" t="n">
        <v>11</v>
      </c>
      <c r="Q40" s="22" t="n">
        <f aca="false">IF(P40&lt;&gt;".",IF(N40&lt;&gt;".",IF(N40&gt;0,(P40/N40-1)*100,"."),"."),".")</f>
        <v>-21.4285714285714</v>
      </c>
      <c r="R40" s="24" t="n">
        <v>13</v>
      </c>
      <c r="S40" s="23" t="n">
        <f aca="false">IF(R40&lt;&gt;".",IF(P40&lt;&gt;".",IF(P40&gt;0,(R40/P40-1)*100,"."),"."),".")</f>
        <v>18.1818181818182</v>
      </c>
    </row>
    <row r="41" customFormat="false" ht="9" hidden="false" customHeight="true" outlineLevel="0" collapsed="false">
      <c r="A41" s="18" t="n">
        <v>38</v>
      </c>
      <c r="B41" s="19" t="s">
        <v>48</v>
      </c>
      <c r="C41" s="20" t="n">
        <v>8</v>
      </c>
      <c r="D41" s="24" t="n">
        <v>8</v>
      </c>
      <c r="E41" s="22" t="n">
        <f aca="false">IF(D41&lt;&gt;".",IF(C41&lt;&gt;".",IF(C41&gt;0,(D41/C41-1)*100,"."),"."),".")</f>
        <v>0</v>
      </c>
      <c r="F41" s="24" t="n">
        <v>7</v>
      </c>
      <c r="G41" s="22" t="n">
        <f aca="false">IF(F41&lt;&gt;".",IF(D41&lt;&gt;".",IF(D41&gt;0,(F41/D41-1)*100,"."),"."),".")</f>
        <v>-12.5</v>
      </c>
      <c r="H41" s="24" t="n">
        <v>3</v>
      </c>
      <c r="I41" s="22" t="n">
        <f aca="false">IF(H41&lt;&gt;".",IF(F41&lt;&gt;".",IF(F41&gt;0,(H41/F41-1)*100,"."),"."),".")</f>
        <v>-57.1428571428571</v>
      </c>
      <c r="J41" s="24" t="n">
        <v>10</v>
      </c>
      <c r="K41" s="22" t="n">
        <f aca="false">IF(J41&lt;&gt;".",IF(H41&lt;&gt;".",IF(H41&gt;0,(J41/H41-1)*100,"."),"."),".")</f>
        <v>233.333333333333</v>
      </c>
      <c r="L41" s="24" t="n">
        <v>7</v>
      </c>
      <c r="M41" s="22" t="n">
        <f aca="false">IF(L41&lt;&gt;".",IF(J41&lt;&gt;".",IF(J41&gt;0,(L41/J41-1)*100,"."),"."),".")</f>
        <v>-30</v>
      </c>
      <c r="N41" s="24" t="n">
        <v>7</v>
      </c>
      <c r="O41" s="22" t="n">
        <f aca="false">IF(N41&lt;&gt;".",IF(L41&lt;&gt;".",IF(L41&gt;0,(N41/L41-1)*100,"."),"."),".")</f>
        <v>0</v>
      </c>
      <c r="P41" s="24" t="n">
        <v>7</v>
      </c>
      <c r="Q41" s="22" t="n">
        <f aca="false">IF(P41&lt;&gt;".",IF(N41&lt;&gt;".",IF(N41&gt;0,(P41/N41-1)*100,"."),"."),".")</f>
        <v>0</v>
      </c>
      <c r="R41" s="24" t="n">
        <v>5</v>
      </c>
      <c r="S41" s="23" t="n">
        <f aca="false">IF(R41&lt;&gt;".",IF(P41&lt;&gt;".",IF(P41&gt;0,(R41/P41-1)*100,"."),"."),".")</f>
        <v>-28.5714285714286</v>
      </c>
    </row>
    <row r="42" customFormat="false" ht="9" hidden="false" customHeight="true" outlineLevel="0" collapsed="false">
      <c r="A42" s="18" t="n">
        <v>39</v>
      </c>
      <c r="B42" s="19" t="s">
        <v>49</v>
      </c>
      <c r="C42" s="20" t="n">
        <v>27</v>
      </c>
      <c r="D42" s="24" t="n">
        <v>32</v>
      </c>
      <c r="E42" s="22" t="n">
        <f aca="false">IF(D42&lt;&gt;".",IF(C42&lt;&gt;".",IF(C42&gt;0,(D42/C42-1)*100,"."),"."),".")</f>
        <v>18.5185185185185</v>
      </c>
      <c r="F42" s="24" t="n">
        <v>23</v>
      </c>
      <c r="G42" s="22" t="n">
        <f aca="false">IF(F42&lt;&gt;".",IF(D42&lt;&gt;".",IF(D42&gt;0,(F42/D42-1)*100,"."),"."),".")</f>
        <v>-28.125</v>
      </c>
      <c r="H42" s="24" t="n">
        <v>29</v>
      </c>
      <c r="I42" s="22" t="n">
        <f aca="false">IF(H42&lt;&gt;".",IF(F42&lt;&gt;".",IF(F42&gt;0,(H42/F42-1)*100,"."),"."),".")</f>
        <v>26.0869565217391</v>
      </c>
      <c r="J42" s="24" t="n">
        <v>44</v>
      </c>
      <c r="K42" s="22" t="n">
        <f aca="false">IF(J42&lt;&gt;".",IF(H42&lt;&gt;".",IF(H42&gt;0,(J42/H42-1)*100,"."),"."),".")</f>
        <v>51.7241379310345</v>
      </c>
      <c r="L42" s="24" t="n">
        <v>25</v>
      </c>
      <c r="M42" s="22" t="n">
        <f aca="false">IF(L42&lt;&gt;".",IF(J42&lt;&gt;".",IF(J42&gt;0,(L42/J42-1)*100,"."),"."),".")</f>
        <v>-43.1818181818182</v>
      </c>
      <c r="N42" s="24" t="n">
        <v>21</v>
      </c>
      <c r="O42" s="22" t="n">
        <f aca="false">IF(N42&lt;&gt;".",IF(L42&lt;&gt;".",IF(L42&gt;0,(N42/L42-1)*100,"."),"."),".")</f>
        <v>-16</v>
      </c>
      <c r="P42" s="24" t="n">
        <v>17</v>
      </c>
      <c r="Q42" s="22" t="n">
        <f aca="false">IF(P42&lt;&gt;".",IF(N42&lt;&gt;".",IF(N42&gt;0,(P42/N42-1)*100,"."),"."),".")</f>
        <v>-19.047619047619</v>
      </c>
      <c r="R42" s="24" t="n">
        <v>21</v>
      </c>
      <c r="S42" s="23" t="n">
        <f aca="false">IF(R42&lt;&gt;".",IF(P42&lt;&gt;".",IF(P42&gt;0,(R42/P42-1)*100,"."),"."),".")</f>
        <v>23.5294117647059</v>
      </c>
    </row>
    <row r="43" customFormat="false" ht="9" hidden="false" customHeight="true" outlineLevel="0" collapsed="false">
      <c r="A43" s="18" t="n">
        <v>40</v>
      </c>
      <c r="B43" s="19" t="s">
        <v>50</v>
      </c>
      <c r="C43" s="20" t="n">
        <v>1</v>
      </c>
      <c r="D43" s="24" t="s">
        <v>51</v>
      </c>
      <c r="E43" s="22" t="str">
        <f aca="false">IF(D43&lt;&gt;".",IF(C43&lt;&gt;".",IF(C43&gt;0,(D43/C43-1)*100,"."),"."),".")</f>
        <v>.</v>
      </c>
      <c r="F43" s="24" t="n">
        <v>1</v>
      </c>
      <c r="G43" s="22" t="str">
        <f aca="false">IF(F43&lt;&gt;".",IF(D43&lt;&gt;".",IF(D43&gt;0,(F43/D43-1)*100,"."),"."),".")</f>
        <v>.</v>
      </c>
      <c r="H43" s="24" t="n">
        <v>2</v>
      </c>
      <c r="I43" s="22" t="n">
        <f aca="false">IF(H43&lt;&gt;".",IF(F43&lt;&gt;".",IF(F43&gt;0,(H43/F43-1)*100,"."),"."),".")</f>
        <v>100</v>
      </c>
      <c r="J43" s="24" t="s">
        <v>51</v>
      </c>
      <c r="K43" s="22" t="str">
        <f aca="false">IF(J43&lt;&gt;".",IF(H43&lt;&gt;".",IF(H43&gt;0,(J43/H43-1)*100,"."),"."),".")</f>
        <v>.</v>
      </c>
      <c r="L43" s="24" t="s">
        <v>51</v>
      </c>
      <c r="M43" s="22" t="str">
        <f aca="false">IF(L43&lt;&gt;".",IF(J43&lt;&gt;".",IF(J43&gt;0,(L43/J43-1)*100,"."),"."),".")</f>
        <v>.</v>
      </c>
      <c r="N43" s="24" t="n">
        <v>1</v>
      </c>
      <c r="O43" s="22" t="str">
        <f aca="false">IF(N43&lt;&gt;".",IF(L43&lt;&gt;".",IF(L43&gt;0,(N43/L43-1)*100,"."),"."),".")</f>
        <v>.</v>
      </c>
      <c r="P43" s="24" t="n">
        <v>1</v>
      </c>
      <c r="Q43" s="22" t="n">
        <f aca="false">IF(P43&lt;&gt;".",IF(N43&lt;&gt;".",IF(N43&gt;0,(P43/N43-1)*100,"."),"."),".")</f>
        <v>0</v>
      </c>
      <c r="R43" s="24" t="n">
        <v>1</v>
      </c>
      <c r="S43" s="23" t="n">
        <f aca="false">IF(R43&lt;&gt;".",IF(P43&lt;&gt;".",IF(P43&gt;0,(R43/P43-1)*100,"."),"."),".")</f>
        <v>0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3</v>
      </c>
      <c r="D44" s="24" t="n">
        <v>2</v>
      </c>
      <c r="E44" s="22" t="n">
        <f aca="false">IF(D44&lt;&gt;".",IF(C44&lt;&gt;".",IF(C44&gt;0,(D44/C44-1)*100,"."),"."),".")</f>
        <v>-33.3333333333333</v>
      </c>
      <c r="F44" s="24" t="s">
        <v>51</v>
      </c>
      <c r="G44" s="22" t="str">
        <f aca="false">IF(F44&lt;&gt;".",IF(D44&lt;&gt;".",IF(D44&gt;0,(F44/D44-1)*100,"."),"."),".")</f>
        <v>.</v>
      </c>
      <c r="H44" s="24" t="s">
        <v>51</v>
      </c>
      <c r="I44" s="22" t="str">
        <f aca="false">IF(H44&lt;&gt;".",IF(F44&lt;&gt;".",IF(F44&gt;0,(H44/F44-1)*100,"."),"."),".")</f>
        <v>.</v>
      </c>
      <c r="J44" s="24" t="s">
        <v>51</v>
      </c>
      <c r="K44" s="22" t="str">
        <f aca="false">IF(J44&lt;&gt;".",IF(H44&lt;&gt;".",IF(H44&gt;0,(J44/H44-1)*100,"."),"."),".")</f>
        <v>.</v>
      </c>
      <c r="L44" s="24" t="s">
        <v>51</v>
      </c>
      <c r="M44" s="22" t="str">
        <f aca="false">IF(L44&lt;&gt;".",IF(J44&lt;&gt;".",IF(J44&gt;0,(L44/J44-1)*100,"."),"."),".")</f>
        <v>.</v>
      </c>
      <c r="N44" s="24" t="s">
        <v>51</v>
      </c>
      <c r="O44" s="22" t="str">
        <f aca="false">IF(N44&lt;&gt;".",IF(L44&lt;&gt;".",IF(L44&gt;0,(N44/L44-1)*100,"."),"."),".")</f>
        <v>.</v>
      </c>
      <c r="P44" s="24" t="s">
        <v>51</v>
      </c>
      <c r="Q44" s="22" t="str">
        <f aca="false">IF(P44&lt;&gt;".",IF(N44&lt;&gt;".",IF(N44&gt;0,(P44/N44-1)*100,"."),"."),".")</f>
        <v>.</v>
      </c>
      <c r="R44" s="24" t="s">
        <v>51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3</v>
      </c>
      <c r="D45" s="24" t="n">
        <v>1</v>
      </c>
      <c r="E45" s="22" t="n">
        <f aca="false">IF(D45&lt;&gt;".",IF(C45&lt;&gt;".",IF(C45&gt;0,(D45/C45-1)*100,"."),"."),".")</f>
        <v>-66.6666666666667</v>
      </c>
      <c r="F45" s="24" t="n">
        <v>4</v>
      </c>
      <c r="G45" s="22" t="n">
        <f aca="false">IF(F45&lt;&gt;".",IF(D45&lt;&gt;".",IF(D45&gt;0,(F45/D45-1)*100,"."),"."),".")</f>
        <v>300</v>
      </c>
      <c r="H45" s="24" t="n">
        <v>5</v>
      </c>
      <c r="I45" s="22" t="n">
        <f aca="false">IF(H45&lt;&gt;".",IF(F45&lt;&gt;".",IF(F45&gt;0,(H45/F45-1)*100,"."),"."),".")</f>
        <v>25</v>
      </c>
      <c r="J45" s="24" t="n">
        <v>3</v>
      </c>
      <c r="K45" s="22" t="n">
        <f aca="false">IF(J45&lt;&gt;".",IF(H45&lt;&gt;".",IF(H45&gt;0,(J45/H45-1)*100,"."),"."),".")</f>
        <v>-40</v>
      </c>
      <c r="L45" s="24" t="n">
        <v>2</v>
      </c>
      <c r="M45" s="22" t="n">
        <f aca="false">IF(L45&lt;&gt;".",IF(J45&lt;&gt;".",IF(J45&gt;0,(L45/J45-1)*100,"."),"."),".")</f>
        <v>-33.3333333333333</v>
      </c>
      <c r="N45" s="24" t="n">
        <v>1</v>
      </c>
      <c r="O45" s="22" t="n">
        <f aca="false">IF(N45&lt;&gt;".",IF(L45&lt;&gt;".",IF(L45&gt;0,(N45/L45-1)*100,"."),"."),".")</f>
        <v>-50</v>
      </c>
      <c r="P45" s="24" t="n">
        <v>2</v>
      </c>
      <c r="Q45" s="22" t="n">
        <f aca="false">IF(P45&lt;&gt;".",IF(N45&lt;&gt;".",IF(N45&gt;0,(P45/N45-1)*100,"."),"."),".")</f>
        <v>100</v>
      </c>
      <c r="R45" s="24" t="n">
        <v>3</v>
      </c>
      <c r="S45" s="23" t="n">
        <f aca="false">IF(R45&lt;&gt;".",IF(P45&lt;&gt;".",IF(P45&gt;0,(R45/P45-1)*100,"."),"."),".")</f>
        <v>50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6</v>
      </c>
      <c r="D46" s="24" t="n">
        <v>6</v>
      </c>
      <c r="E46" s="22" t="n">
        <f aca="false">IF(D46&lt;&gt;".",IF(C46&lt;&gt;".",IF(C46&gt;0,(D46/C46-1)*100,"."),"."),".")</f>
        <v>0</v>
      </c>
      <c r="F46" s="24" t="n">
        <v>3</v>
      </c>
      <c r="G46" s="22" t="n">
        <f aca="false">IF(F46&lt;&gt;".",IF(D46&lt;&gt;".",IF(D46&gt;0,(F46/D46-1)*100,"."),"."),".")</f>
        <v>-50</v>
      </c>
      <c r="H46" s="24" t="n">
        <v>8</v>
      </c>
      <c r="I46" s="22" t="n">
        <f aca="false">IF(H46&lt;&gt;".",IF(F46&lt;&gt;".",IF(F46&gt;0,(H46/F46-1)*100,"."),"."),".")</f>
        <v>166.666666666667</v>
      </c>
      <c r="J46" s="24" t="n">
        <v>4</v>
      </c>
      <c r="K46" s="22" t="n">
        <f aca="false">IF(J46&lt;&gt;".",IF(H46&lt;&gt;".",IF(H46&gt;0,(J46/H46-1)*100,"."),"."),".")</f>
        <v>-50</v>
      </c>
      <c r="L46" s="24" t="n">
        <v>3</v>
      </c>
      <c r="M46" s="22" t="n">
        <f aca="false">IF(L46&lt;&gt;".",IF(J46&lt;&gt;".",IF(J46&gt;0,(L46/J46-1)*100,"."),"."),".")</f>
        <v>-25</v>
      </c>
      <c r="N46" s="24" t="n">
        <v>3</v>
      </c>
      <c r="O46" s="22" t="n">
        <f aca="false">IF(N46&lt;&gt;".",IF(L46&lt;&gt;".",IF(L46&gt;0,(N46/L46-1)*100,"."),"."),".")</f>
        <v>0</v>
      </c>
      <c r="P46" s="24" t="n">
        <v>3</v>
      </c>
      <c r="Q46" s="22" t="n">
        <f aca="false">IF(P46&lt;&gt;".",IF(N46&lt;&gt;".",IF(N46&gt;0,(P46/N46-1)*100,"."),"."),".")</f>
        <v>0</v>
      </c>
      <c r="R46" s="24" t="n">
        <v>7</v>
      </c>
      <c r="S46" s="23" t="n">
        <f aca="false">IF(R46&lt;&gt;".",IF(P46&lt;&gt;".",IF(P46&gt;0,(R46/P46-1)*100,"."),"."),".")</f>
        <v>133.333333333333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22</v>
      </c>
      <c r="D47" s="24" t="n">
        <v>21</v>
      </c>
      <c r="E47" s="22" t="n">
        <f aca="false">IF(D47&lt;&gt;".",IF(C47&lt;&gt;".",IF(C47&gt;0,(D47/C47-1)*100,"."),"."),".")</f>
        <v>-4.54545454545454</v>
      </c>
      <c r="F47" s="24" t="n">
        <v>26</v>
      </c>
      <c r="G47" s="22" t="n">
        <f aca="false">IF(F47&lt;&gt;".",IF(D47&lt;&gt;".",IF(D47&gt;0,(F47/D47-1)*100,"."),"."),".")</f>
        <v>23.8095238095238</v>
      </c>
      <c r="H47" s="24" t="n">
        <v>19</v>
      </c>
      <c r="I47" s="22" t="n">
        <f aca="false">IF(H47&lt;&gt;".",IF(F47&lt;&gt;".",IF(F47&gt;0,(H47/F47-1)*100,"."),"."),".")</f>
        <v>-26.9230769230769</v>
      </c>
      <c r="J47" s="24" t="n">
        <v>31</v>
      </c>
      <c r="K47" s="22" t="n">
        <f aca="false">IF(J47&lt;&gt;".",IF(H47&lt;&gt;".",IF(H47&gt;0,(J47/H47-1)*100,"."),"."),".")</f>
        <v>63.1578947368421</v>
      </c>
      <c r="L47" s="24" t="n">
        <v>19</v>
      </c>
      <c r="M47" s="22" t="n">
        <f aca="false">IF(L47&lt;&gt;".",IF(J47&lt;&gt;".",IF(J47&gt;0,(L47/J47-1)*100,"."),"."),".")</f>
        <v>-38.7096774193548</v>
      </c>
      <c r="N47" s="24" t="n">
        <v>20</v>
      </c>
      <c r="O47" s="22" t="n">
        <f aca="false">IF(N47&lt;&gt;".",IF(L47&lt;&gt;".",IF(L47&gt;0,(N47/L47-1)*100,"."),"."),".")</f>
        <v>5.26315789473684</v>
      </c>
      <c r="P47" s="24" t="n">
        <v>24</v>
      </c>
      <c r="Q47" s="22" t="n">
        <f aca="false">IF(P47&lt;&gt;".",IF(N47&lt;&gt;".",IF(N47&gt;0,(P47/N47-1)*100,"."),"."),".")</f>
        <v>20</v>
      </c>
      <c r="R47" s="24" t="n">
        <v>20</v>
      </c>
      <c r="S47" s="23" t="n">
        <f aca="false">IF(R47&lt;&gt;".",IF(P47&lt;&gt;".",IF(P47&gt;0,(R47/P47-1)*100,"."),"."),".")</f>
        <v>-16.6666666666667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8</v>
      </c>
      <c r="D48" s="24" t="n">
        <v>5</v>
      </c>
      <c r="E48" s="22" t="n">
        <f aca="false">IF(D48&lt;&gt;".",IF(C48&lt;&gt;".",IF(C48&gt;0,(D48/C48-1)*100,"."),"."),".")</f>
        <v>-37.5</v>
      </c>
      <c r="F48" s="24" t="n">
        <v>13</v>
      </c>
      <c r="G48" s="22" t="n">
        <f aca="false">IF(F48&lt;&gt;".",IF(D48&lt;&gt;".",IF(D48&gt;0,(F48/D48-1)*100,"."),"."),".")</f>
        <v>160</v>
      </c>
      <c r="H48" s="24" t="n">
        <v>6</v>
      </c>
      <c r="I48" s="22" t="n">
        <f aca="false">IF(H48&lt;&gt;".",IF(F48&lt;&gt;".",IF(F48&gt;0,(H48/F48-1)*100,"."),"."),".")</f>
        <v>-53.8461538461539</v>
      </c>
      <c r="J48" s="24" t="n">
        <v>5</v>
      </c>
      <c r="K48" s="22" t="n">
        <f aca="false">IF(J48&lt;&gt;".",IF(H48&lt;&gt;".",IF(H48&gt;0,(J48/H48-1)*100,"."),"."),".")</f>
        <v>-16.6666666666667</v>
      </c>
      <c r="L48" s="24" t="n">
        <v>8</v>
      </c>
      <c r="M48" s="22" t="n">
        <f aca="false">IF(L48&lt;&gt;".",IF(J48&lt;&gt;".",IF(J48&gt;0,(L48/J48-1)*100,"."),"."),".")</f>
        <v>60</v>
      </c>
      <c r="N48" s="24" t="n">
        <v>6</v>
      </c>
      <c r="O48" s="22" t="n">
        <f aca="false">IF(N48&lt;&gt;".",IF(L48&lt;&gt;".",IF(L48&gt;0,(N48/L48-1)*100,"."),"."),".")</f>
        <v>-25</v>
      </c>
      <c r="P48" s="24" t="n">
        <v>6</v>
      </c>
      <c r="Q48" s="22" t="n">
        <f aca="false">IF(P48&lt;&gt;".",IF(N48&lt;&gt;".",IF(N48&gt;0,(P48/N48-1)*100,"."),"."),".")</f>
        <v>0</v>
      </c>
      <c r="R48" s="24" t="n">
        <v>9</v>
      </c>
      <c r="S48" s="23" t="n">
        <f aca="false">IF(R48&lt;&gt;".",IF(P48&lt;&gt;".",IF(P48&gt;0,(R48/P48-1)*100,"."),"."),".")</f>
        <v>50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7</v>
      </c>
      <c r="D49" s="24" t="n">
        <v>3</v>
      </c>
      <c r="E49" s="22" t="n">
        <f aca="false">IF(D49&lt;&gt;".",IF(C49&lt;&gt;".",IF(C49&gt;0,(D49/C49-1)*100,"."),"."),".")</f>
        <v>-57.1428571428571</v>
      </c>
      <c r="F49" s="24" t="n">
        <v>3</v>
      </c>
      <c r="G49" s="22" t="n">
        <f aca="false">IF(F49&lt;&gt;".",IF(D49&lt;&gt;".",IF(D49&gt;0,(F49/D49-1)*100,"."),"."),".")</f>
        <v>0</v>
      </c>
      <c r="H49" s="24" t="n">
        <v>4</v>
      </c>
      <c r="I49" s="22" t="n">
        <f aca="false">IF(H49&lt;&gt;".",IF(F49&lt;&gt;".",IF(F49&gt;0,(H49/F49-1)*100,"."),"."),".")</f>
        <v>33.3333333333333</v>
      </c>
      <c r="J49" s="24" t="n">
        <v>4</v>
      </c>
      <c r="K49" s="22" t="n">
        <f aca="false">IF(J49&lt;&gt;".",IF(H49&lt;&gt;".",IF(H49&gt;0,(J49/H49-1)*100,"."),"."),".")</f>
        <v>0</v>
      </c>
      <c r="L49" s="24" t="n">
        <v>8</v>
      </c>
      <c r="M49" s="22" t="n">
        <f aca="false">IF(L49&lt;&gt;".",IF(J49&lt;&gt;".",IF(J49&gt;0,(L49/J49-1)*100,"."),"."),".")</f>
        <v>100</v>
      </c>
      <c r="N49" s="24" t="n">
        <v>4</v>
      </c>
      <c r="O49" s="22" t="n">
        <f aca="false">IF(N49&lt;&gt;".",IF(L49&lt;&gt;".",IF(L49&gt;0,(N49/L49-1)*100,"."),"."),".")</f>
        <v>-50</v>
      </c>
      <c r="P49" s="24" t="n">
        <v>5</v>
      </c>
      <c r="Q49" s="22" t="n">
        <f aca="false">IF(P49&lt;&gt;".",IF(N49&lt;&gt;".",IF(N49&gt;0,(P49/N49-1)*100,"."),"."),".")</f>
        <v>25</v>
      </c>
      <c r="R49" s="24" t="n">
        <v>3</v>
      </c>
      <c r="S49" s="23" t="n">
        <f aca="false">IF(R49&lt;&gt;".",IF(P49&lt;&gt;".",IF(P49&gt;0,(R49/P49-1)*100,"."),"."),".")</f>
        <v>-4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s">
        <v>51</v>
      </c>
      <c r="D50" s="24" t="n">
        <v>5</v>
      </c>
      <c r="E50" s="22" t="str">
        <f aca="false">IF(D50&lt;&gt;".",IF(C50&lt;&gt;".",IF(C50&gt;0,(D50/C50-1)*100,"."),"."),".")</f>
        <v>.</v>
      </c>
      <c r="F50" s="24" t="s">
        <v>51</v>
      </c>
      <c r="G50" s="22" t="str">
        <f aca="false">IF(F50&lt;&gt;".",IF(D50&lt;&gt;".",IF(D50&gt;0,(F50/D50-1)*100,"."),"."),".")</f>
        <v>.</v>
      </c>
      <c r="H50" s="24" t="n">
        <v>2</v>
      </c>
      <c r="I50" s="22" t="str">
        <f aca="false">IF(H50&lt;&gt;".",IF(F50&lt;&gt;".",IF(F50&gt;0,(H50/F50-1)*100,"."),"."),".")</f>
        <v>.</v>
      </c>
      <c r="J50" s="24" t="n">
        <v>2</v>
      </c>
      <c r="K50" s="22" t="n">
        <f aca="false">IF(J50&lt;&gt;".",IF(H50&lt;&gt;".",IF(H50&gt;0,(J50/H50-1)*100,"."),"."),".")</f>
        <v>0</v>
      </c>
      <c r="L50" s="24" t="n">
        <v>3</v>
      </c>
      <c r="M50" s="22" t="n">
        <f aca="false">IF(L50&lt;&gt;".",IF(J50&lt;&gt;".",IF(J50&gt;0,(L50/J50-1)*100,"."),"."),".")</f>
        <v>50</v>
      </c>
      <c r="N50" s="24" t="n">
        <v>2</v>
      </c>
      <c r="O50" s="22" t="n">
        <f aca="false">IF(N50&lt;&gt;".",IF(L50&lt;&gt;".",IF(L50&gt;0,(N50/L50-1)*100,"."),"."),".")</f>
        <v>-33.3333333333333</v>
      </c>
      <c r="P50" s="24" t="n">
        <v>2</v>
      </c>
      <c r="Q50" s="22" t="n">
        <f aca="false">IF(P50&lt;&gt;".",IF(N50&lt;&gt;".",IF(N50&gt;0,(P50/N50-1)*100,"."),"."),".")</f>
        <v>0</v>
      </c>
      <c r="R50" s="24" t="n">
        <v>3</v>
      </c>
      <c r="S50" s="23" t="n">
        <f aca="false">IF(R50&lt;&gt;".",IF(P50&lt;&gt;".",IF(P50&gt;0,(R50/P50-1)*100,"."),"."),".")</f>
        <v>5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54</v>
      </c>
      <c r="D51" s="24" t="n">
        <v>51</v>
      </c>
      <c r="E51" s="22" t="n">
        <f aca="false">IF(D51&lt;&gt;".",IF(C51&lt;&gt;".",IF(C51&gt;0,(D51/C51-1)*100,"."),"."),".")</f>
        <v>-5.55555555555556</v>
      </c>
      <c r="F51" s="24" t="n">
        <v>31</v>
      </c>
      <c r="G51" s="22" t="n">
        <f aca="false">IF(F51&lt;&gt;".",IF(D51&lt;&gt;".",IF(D51&gt;0,(F51/D51-1)*100,"."),"."),".")</f>
        <v>-39.2156862745098</v>
      </c>
      <c r="H51" s="24" t="n">
        <v>23</v>
      </c>
      <c r="I51" s="22" t="n">
        <f aca="false">IF(H51&lt;&gt;".",IF(F51&lt;&gt;".",IF(F51&gt;0,(H51/F51-1)*100,"."),"."),".")</f>
        <v>-25.8064516129032</v>
      </c>
      <c r="J51" s="24" t="n">
        <v>25</v>
      </c>
      <c r="K51" s="22" t="n">
        <f aca="false">IF(J51&lt;&gt;".",IF(H51&lt;&gt;".",IF(H51&gt;0,(J51/H51-1)*100,"."),"."),".")</f>
        <v>8.69565217391304</v>
      </c>
      <c r="L51" s="24" t="n">
        <v>33</v>
      </c>
      <c r="M51" s="22" t="n">
        <f aca="false">IF(L51&lt;&gt;".",IF(J51&lt;&gt;".",IF(J51&gt;0,(L51/J51-1)*100,"."),"."),".")</f>
        <v>32</v>
      </c>
      <c r="N51" s="24" t="n">
        <v>13</v>
      </c>
      <c r="O51" s="22" t="n">
        <f aca="false">IF(N51&lt;&gt;".",IF(L51&lt;&gt;".",IF(L51&gt;0,(N51/L51-1)*100,"."),"."),".")</f>
        <v>-60.6060606060606</v>
      </c>
      <c r="P51" s="24" t="n">
        <v>22</v>
      </c>
      <c r="Q51" s="22" t="n">
        <f aca="false">IF(P51&lt;&gt;".",IF(N51&lt;&gt;".",IF(N51&gt;0,(P51/N51-1)*100,"."),"."),".")</f>
        <v>69.2307692307692</v>
      </c>
      <c r="R51" s="24" t="n">
        <v>12</v>
      </c>
      <c r="S51" s="23" t="n">
        <f aca="false">IF(R51&lt;&gt;".",IF(P51&lt;&gt;".",IF(P51&gt;0,(R51/P51-1)*100,"."),"."),".")</f>
        <v>-45.4545454545455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32</v>
      </c>
      <c r="D52" s="24" t="n">
        <v>114</v>
      </c>
      <c r="E52" s="22" t="n">
        <f aca="false">IF(D52&lt;&gt;".",IF(C52&lt;&gt;".",IF(C52&gt;0,(D52/C52-1)*100,"."),"."),".")</f>
        <v>-13.6363636363636</v>
      </c>
      <c r="F52" s="24" t="n">
        <v>116</v>
      </c>
      <c r="G52" s="22" t="n">
        <f aca="false">IF(F52&lt;&gt;".",IF(D52&lt;&gt;".",IF(D52&gt;0,(F52/D52-1)*100,"."),"."),".")</f>
        <v>1.75438596491229</v>
      </c>
      <c r="H52" s="24" t="n">
        <v>109</v>
      </c>
      <c r="I52" s="22" t="n">
        <f aca="false">IF(H52&lt;&gt;".",IF(F52&lt;&gt;".",IF(F52&gt;0,(H52/F52-1)*100,"."),"."),".")</f>
        <v>-6.03448275862069</v>
      </c>
      <c r="J52" s="24" t="n">
        <v>125</v>
      </c>
      <c r="K52" s="22" t="n">
        <f aca="false">IF(J52&lt;&gt;".",IF(H52&lt;&gt;".",IF(H52&gt;0,(J52/H52-1)*100,"."),"."),".")</f>
        <v>14.6788990825688</v>
      </c>
      <c r="L52" s="24" t="n">
        <v>124</v>
      </c>
      <c r="M52" s="22" t="n">
        <f aca="false">IF(L52&lt;&gt;".",IF(J52&lt;&gt;".",IF(J52&gt;0,(L52/J52-1)*100,"."),"."),".")</f>
        <v>-0.800000000000001</v>
      </c>
      <c r="N52" s="24" t="n">
        <v>123</v>
      </c>
      <c r="O52" s="22" t="n">
        <f aca="false">IF(N52&lt;&gt;".",IF(L52&lt;&gt;".",IF(L52&gt;0,(N52/L52-1)*100,"."),"."),".")</f>
        <v>-0.806451612903225</v>
      </c>
      <c r="P52" s="24" t="n">
        <v>119</v>
      </c>
      <c r="Q52" s="22" t="n">
        <f aca="false">IF(P52&lt;&gt;".",IF(N52&lt;&gt;".",IF(N52&gt;0,(P52/N52-1)*100,"."),"."),".")</f>
        <v>-3.2520325203252</v>
      </c>
      <c r="R52" s="24" t="n">
        <v>138</v>
      </c>
      <c r="S52" s="23" t="n">
        <f aca="false">IF(R52&lt;&gt;".",IF(P52&lt;&gt;".",IF(P52&gt;0,(R52/P52-1)*100,"."),"."),".")</f>
        <v>15.9663865546219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8</v>
      </c>
      <c r="D53" s="24" t="n">
        <v>1</v>
      </c>
      <c r="E53" s="22" t="n">
        <f aca="false">IF(D53&lt;&gt;".",IF(C53&lt;&gt;".",IF(C53&gt;0,(D53/C53-1)*100,"."),"."),".")</f>
        <v>-87.5</v>
      </c>
      <c r="F53" s="24" t="n">
        <v>2</v>
      </c>
      <c r="G53" s="22" t="n">
        <f aca="false">IF(F53&lt;&gt;".",IF(D53&lt;&gt;".",IF(D53&gt;0,(F53/D53-1)*100,"."),"."),".")</f>
        <v>100</v>
      </c>
      <c r="H53" s="24" t="n">
        <v>19</v>
      </c>
      <c r="I53" s="22" t="n">
        <f aca="false">IF(H53&lt;&gt;".",IF(F53&lt;&gt;".",IF(F53&gt;0,(H53/F53-1)*100,"."),"."),".")</f>
        <v>850</v>
      </c>
      <c r="J53" s="24" t="n">
        <v>31</v>
      </c>
      <c r="K53" s="22" t="n">
        <f aca="false">IF(J53&lt;&gt;".",IF(H53&lt;&gt;".",IF(H53&gt;0,(J53/H53-1)*100,"."),"."),".")</f>
        <v>63.1578947368421</v>
      </c>
      <c r="L53" s="24" t="n">
        <v>22</v>
      </c>
      <c r="M53" s="22" t="n">
        <f aca="false">IF(L53&lt;&gt;".",IF(J53&lt;&gt;".",IF(J53&gt;0,(L53/J53-1)*100,"."),"."),".")</f>
        <v>-29.0322580645161</v>
      </c>
      <c r="N53" s="24" t="n">
        <v>35</v>
      </c>
      <c r="O53" s="22" t="n">
        <f aca="false">IF(N53&lt;&gt;".",IF(L53&lt;&gt;".",IF(L53&gt;0,(N53/L53-1)*100,"."),"."),".")</f>
        <v>59.0909090909091</v>
      </c>
      <c r="P53" s="24" t="n">
        <v>30</v>
      </c>
      <c r="Q53" s="22" t="n">
        <f aca="false">IF(P53&lt;&gt;".",IF(N53&lt;&gt;".",IF(N53&gt;0,(P53/N53-1)*100,"."),"."),".")</f>
        <v>-14.2857142857143</v>
      </c>
      <c r="R53" s="24" t="n">
        <v>15</v>
      </c>
      <c r="S53" s="23" t="n">
        <f aca="false">IF(R53&lt;&gt;".",IF(P53&lt;&gt;".",IF(P53&gt;0,(R53/P53-1)*100,"."),"."),".")</f>
        <v>-50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s">
        <v>51</v>
      </c>
      <c r="D54" s="24" t="s">
        <v>51</v>
      </c>
      <c r="E54" s="22" t="str">
        <f aca="false">IF(D54&lt;&gt;".",IF(C54&lt;&gt;".",IF(C54&gt;0,(D54/C54-1)*100,"."),"."),".")</f>
        <v>.</v>
      </c>
      <c r="F54" s="24" t="n">
        <v>2</v>
      </c>
      <c r="G54" s="22" t="str">
        <f aca="false">IF(F54&lt;&gt;".",IF(D54&lt;&gt;".",IF(D54&gt;0,(F54/D54-1)*100,"."),"."),".")</f>
        <v>.</v>
      </c>
      <c r="H54" s="24" t="n">
        <v>8</v>
      </c>
      <c r="I54" s="22" t="n">
        <f aca="false">IF(H54&lt;&gt;".",IF(F54&lt;&gt;".",IF(F54&gt;0,(H54/F54-1)*100,"."),"."),".")</f>
        <v>300</v>
      </c>
      <c r="J54" s="24" t="n">
        <v>18</v>
      </c>
      <c r="K54" s="22" t="n">
        <f aca="false">IF(J54&lt;&gt;".",IF(H54&lt;&gt;".",IF(H54&gt;0,(J54/H54-1)*100,"."),"."),".")</f>
        <v>125</v>
      </c>
      <c r="L54" s="24" t="n">
        <v>18</v>
      </c>
      <c r="M54" s="22" t="n">
        <f aca="false">IF(L54&lt;&gt;".",IF(J54&lt;&gt;".",IF(J54&gt;0,(L54/J54-1)*100,"."),"."),".")</f>
        <v>0</v>
      </c>
      <c r="N54" s="24" t="n">
        <v>19</v>
      </c>
      <c r="O54" s="22" t="n">
        <f aca="false">IF(N54&lt;&gt;".",IF(L54&lt;&gt;".",IF(L54&gt;0,(N54/L54-1)*100,"."),"."),".")</f>
        <v>5.55555555555556</v>
      </c>
      <c r="P54" s="24" t="n">
        <v>25</v>
      </c>
      <c r="Q54" s="22" t="n">
        <f aca="false">IF(P54&lt;&gt;".",IF(N54&lt;&gt;".",IF(N54&gt;0,(P54/N54-1)*100,"."),"."),".")</f>
        <v>31.5789473684211</v>
      </c>
      <c r="R54" s="24" t="n">
        <v>19</v>
      </c>
      <c r="S54" s="23" t="n">
        <f aca="false">IF(R54&lt;&gt;".",IF(P54&lt;&gt;".",IF(P54&gt;0,(R54/P54-1)*100,"."),"."),".")</f>
        <v>-24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s">
        <v>51</v>
      </c>
      <c r="D55" s="24" t="s">
        <v>51</v>
      </c>
      <c r="E55" s="22" t="str">
        <f aca="false">IF(D55&lt;&gt;".",IF(C55&lt;&gt;".",IF(C55&gt;0,(D55/C55-1)*100,"."),"."),".")</f>
        <v>.</v>
      </c>
      <c r="F55" s="24" t="n">
        <v>1</v>
      </c>
      <c r="G55" s="22" t="str">
        <f aca="false">IF(F55&lt;&gt;".",IF(D55&lt;&gt;".",IF(D55&gt;0,(F55/D55-1)*100,"."),"."),".")</f>
        <v>.</v>
      </c>
      <c r="H55" s="24" t="n">
        <v>4</v>
      </c>
      <c r="I55" s="22" t="n">
        <f aca="false">IF(H55&lt;&gt;".",IF(F55&lt;&gt;".",IF(F55&gt;0,(H55/F55-1)*100,"."),"."),".")</f>
        <v>300</v>
      </c>
      <c r="J55" s="24" t="n">
        <v>5</v>
      </c>
      <c r="K55" s="22" t="n">
        <f aca="false">IF(J55&lt;&gt;".",IF(H55&lt;&gt;".",IF(H55&gt;0,(J55/H55-1)*100,"."),"."),".")</f>
        <v>25</v>
      </c>
      <c r="L55" s="24" t="n">
        <v>9</v>
      </c>
      <c r="M55" s="22" t="n">
        <f aca="false">IF(L55&lt;&gt;".",IF(J55&lt;&gt;".",IF(J55&gt;0,(L55/J55-1)*100,"."),"."),".")</f>
        <v>80</v>
      </c>
      <c r="N55" s="24" t="n">
        <v>13</v>
      </c>
      <c r="O55" s="22" t="n">
        <f aca="false">IF(N55&lt;&gt;".",IF(L55&lt;&gt;".",IF(L55&gt;0,(N55/L55-1)*100,"."),"."),".")</f>
        <v>44.4444444444444</v>
      </c>
      <c r="P55" s="24" t="n">
        <v>10</v>
      </c>
      <c r="Q55" s="22" t="n">
        <f aca="false">IF(P55&lt;&gt;".",IF(N55&lt;&gt;".",IF(N55&gt;0,(P55/N55-1)*100,"."),"."),".")</f>
        <v>-23.0769230769231</v>
      </c>
      <c r="R55" s="24" t="n">
        <v>12</v>
      </c>
      <c r="S55" s="23" t="n">
        <f aca="false">IF(R55&lt;&gt;".",IF(P55&lt;&gt;".",IF(P55&gt;0,(R55/P55-1)*100,"."),"."),".")</f>
        <v>20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293</v>
      </c>
      <c r="D57" s="36" t="n">
        <f aca="false">SUM(D5:D55)</f>
        <v>1238</v>
      </c>
      <c r="E57" s="37" t="n">
        <f aca="false">IF(D57&lt;&gt;".",IF(C57&lt;&gt;".",IF(C57&gt;0,(D57/C57-1)*100,"."),"."),".")</f>
        <v>-4.25367362722351</v>
      </c>
      <c r="F57" s="36" t="n">
        <f aca="false">SUM(F5:F55)</f>
        <v>1224</v>
      </c>
      <c r="G57" s="37" t="n">
        <f aca="false">IF(F57&lt;&gt;".",IF(D57&lt;&gt;".",IF(D57&gt;0,(F57/D57-1)*100,"."),"."),".")</f>
        <v>-1.13085621970921</v>
      </c>
      <c r="H57" s="36" t="n">
        <f aca="false">SUM(H5:H55)</f>
        <v>1200</v>
      </c>
      <c r="I57" s="37" t="n">
        <f aca="false">IF(H57&lt;&gt;".",IF(F57&lt;&gt;".",IF(F57&gt;0,(H57/F57-1)*100,"."),"."),".")</f>
        <v>-1.96078431372549</v>
      </c>
      <c r="J57" s="36" t="n">
        <f aca="false">SUM(J5:J55)</f>
        <v>1252</v>
      </c>
      <c r="K57" s="37" t="n">
        <f aca="false">IF(J57&lt;&gt;".",IF(H57&lt;&gt;".",IF(H57&gt;0,(J57/H57-1)*100,"."),"."),".")</f>
        <v>4.33333333333332</v>
      </c>
      <c r="L57" s="36" t="n">
        <f aca="false">SUM(L5:L55)</f>
        <v>1288</v>
      </c>
      <c r="M57" s="37" t="n">
        <f aca="false">IF(L57&lt;&gt;".",IF(J57&lt;&gt;".",IF(J57&gt;0,(L57/J57-1)*100,"."),"."),".")</f>
        <v>2.87539936102237</v>
      </c>
      <c r="N57" s="36" t="n">
        <f aca="false">SUM(N5:N55)</f>
        <v>1153</v>
      </c>
      <c r="O57" s="37" t="n">
        <f aca="false">IF(N57&lt;&gt;".",IF(L57&lt;&gt;".",IF(L57&gt;0,(N57/L57-1)*100,"."),"."),".")</f>
        <v>-10.4813664596273</v>
      </c>
      <c r="P57" s="36" t="n">
        <f aca="false">SUM(P5:P55)</f>
        <v>1086</v>
      </c>
      <c r="Q57" s="37" t="n">
        <f aca="false">IF(P57&lt;&gt;".",IF(N57&lt;&gt;".",IF(N57&gt;0,(P57/N57-1)*100,"."),"."),".")</f>
        <v>-5.81092801387685</v>
      </c>
      <c r="R57" s="36" t="n">
        <f aca="false">SUM(R5:R55)</f>
        <v>1044</v>
      </c>
      <c r="S57" s="38" t="n">
        <f aca="false">IF(R57&lt;&gt;".",IF(P57&lt;&gt;".",IF(P57&gt;0,(R57/P57-1)*100,"."),"."),".")</f>
        <v>-3.86740331491713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März 2004&amp;RGoslar</oddHeader>
    <oddFooter>&amp;RTabelle 35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41"/>
    <col collapsed="false" customWidth="true" hidden="false" outlineLevel="0" max="6" min="6" style="3" width="6.41"/>
    <col collapsed="false" customWidth="true" hidden="false" outlineLevel="0" max="7" min="7" style="4" width="5.41"/>
    <col collapsed="false" customWidth="true" hidden="false" outlineLevel="0" max="8" min="8" style="3" width="6.41"/>
    <col collapsed="false" customWidth="true" hidden="false" outlineLevel="0" max="9" min="9" style="4" width="5.41"/>
    <col collapsed="false" customWidth="true" hidden="false" outlineLevel="0" max="10" min="10" style="3" width="6.41"/>
    <col collapsed="false" customWidth="true" hidden="false" outlineLevel="0" max="11" min="11" style="4" width="5.41"/>
    <col collapsed="false" customWidth="true" hidden="false" outlineLevel="0" max="12" min="12" style="3" width="6.41"/>
    <col collapsed="false" customWidth="true" hidden="false" outlineLevel="0" max="13" min="13" style="4" width="5.41"/>
    <col collapsed="false" customWidth="true" hidden="false" outlineLevel="0" max="14" min="14" style="3" width="6.41"/>
    <col collapsed="false" customWidth="true" hidden="false" outlineLevel="0" max="15" min="15" style="4" width="5.41"/>
    <col collapsed="false" customWidth="true" hidden="false" outlineLevel="0" max="16" min="16" style="3" width="6.56"/>
    <col collapsed="false" customWidth="true" hidden="false" outlineLevel="0" max="17" min="17" style="4" width="5.41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5</v>
      </c>
      <c r="D2" s="9" t="n">
        <v>1996</v>
      </c>
      <c r="E2" s="10" t="s">
        <v>2</v>
      </c>
      <c r="F2" s="9" t="n">
        <v>1997</v>
      </c>
      <c r="G2" s="10" t="s">
        <v>2</v>
      </c>
      <c r="H2" s="9" t="n">
        <v>1998</v>
      </c>
      <c r="I2" s="10" t="s">
        <v>2</v>
      </c>
      <c r="J2" s="9" t="n">
        <v>1999</v>
      </c>
      <c r="K2" s="10" t="s">
        <v>2</v>
      </c>
      <c r="L2" s="9" t="n">
        <v>2000</v>
      </c>
      <c r="M2" s="10" t="s">
        <v>2</v>
      </c>
      <c r="N2" s="9" t="n">
        <v>2001</v>
      </c>
      <c r="O2" s="10" t="s">
        <v>2</v>
      </c>
      <c r="P2" s="9" t="n">
        <v>2002</v>
      </c>
      <c r="Q2" s="10" t="s">
        <v>2</v>
      </c>
      <c r="R2" s="9" t="n">
        <v>2003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34</v>
      </c>
      <c r="D5" s="21" t="n">
        <v>129</v>
      </c>
      <c r="E5" s="22" t="n">
        <f aca="false">IF(D5&lt;&gt;".",IF(C5&lt;&gt;".",IF(C5&gt;0,(D5/C5-1)*100,"."),"."),".")</f>
        <v>-3.73134328358209</v>
      </c>
      <c r="F5" s="21" t="n">
        <v>132</v>
      </c>
      <c r="G5" s="22" t="n">
        <f aca="false">IF(F5&lt;&gt;".",IF(D5&lt;&gt;".",IF(D5&gt;0,(F5/D5-1)*100,"."),"."),".")</f>
        <v>2.32558139534884</v>
      </c>
      <c r="H5" s="21" t="n">
        <v>143</v>
      </c>
      <c r="I5" s="22" t="n">
        <f aca="false">IF(H5&lt;&gt;".",IF(F5&lt;&gt;".",IF(F5&gt;0,(H5/F5-1)*100,"."),"."),".")</f>
        <v>8.33333333333333</v>
      </c>
      <c r="J5" s="21" t="n">
        <v>136</v>
      </c>
      <c r="K5" s="22" t="n">
        <f aca="false">IF(J5&lt;&gt;".",IF(H5&lt;&gt;".",IF(H5&gt;0,(J5/H5-1)*100,"."),"."),".")</f>
        <v>-4.8951048951049</v>
      </c>
      <c r="L5" s="21" t="n">
        <v>119</v>
      </c>
      <c r="M5" s="22" t="n">
        <f aca="false">IF(L5&lt;&gt;".",IF(J5&lt;&gt;".",IF(J5&gt;0,(L5/J5-1)*100,"."),"."),".")</f>
        <v>-12.5</v>
      </c>
      <c r="N5" s="21" t="n">
        <v>111</v>
      </c>
      <c r="O5" s="22" t="n">
        <f aca="false">IF(N5&lt;&gt;".",IF(L5&lt;&gt;".",IF(L5&gt;0,(N5/L5-1)*100,"."),"."),".")</f>
        <v>-6.72268907563025</v>
      </c>
      <c r="P5" s="21" t="n">
        <v>112</v>
      </c>
      <c r="Q5" s="22" t="n">
        <f aca="false">IF(P5&lt;&gt;".",IF(N5&lt;&gt;".",IF(N5&gt;0,(P5/N5-1)*100,"."),"."),".")</f>
        <v>0.900900900900892</v>
      </c>
      <c r="R5" s="21" t="n">
        <v>110</v>
      </c>
      <c r="S5" s="23" t="n">
        <f aca="false">IF(R5&lt;&gt;".",IF(P5&lt;&gt;".",IF(P5&gt;0,(R5/P5-1)*100,"."),"."),".")</f>
        <v>-1.78571428571429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35</v>
      </c>
      <c r="D6" s="24" t="n">
        <v>27</v>
      </c>
      <c r="E6" s="22" t="n">
        <f aca="false">IF(D6&lt;&gt;".",IF(C6&lt;&gt;".",IF(C6&gt;0,(D6/C6-1)*100,"."),"."),".")</f>
        <v>-22.8571428571429</v>
      </c>
      <c r="F6" s="24" t="n">
        <v>32</v>
      </c>
      <c r="G6" s="22" t="n">
        <f aca="false">IF(F6&lt;&gt;".",IF(D6&lt;&gt;".",IF(D6&gt;0,(F6/D6-1)*100,"."),"."),".")</f>
        <v>18.5185185185185</v>
      </c>
      <c r="H6" s="24" t="n">
        <v>33</v>
      </c>
      <c r="I6" s="22" t="n">
        <f aca="false">IF(H6&lt;&gt;".",IF(F6&lt;&gt;".",IF(F6&gt;0,(H6/F6-1)*100,"."),"."),".")</f>
        <v>3.125</v>
      </c>
      <c r="J6" s="24" t="n">
        <v>38</v>
      </c>
      <c r="K6" s="22" t="n">
        <f aca="false">IF(J6&lt;&gt;".",IF(H6&lt;&gt;".",IF(H6&gt;0,(J6/H6-1)*100,"."),"."),".")</f>
        <v>15.1515151515152</v>
      </c>
      <c r="L6" s="24" t="n">
        <v>33</v>
      </c>
      <c r="M6" s="22" t="n">
        <f aca="false">IF(L6&lt;&gt;".",IF(J6&lt;&gt;".",IF(J6&gt;0,(L6/J6-1)*100,"."),"."),".")</f>
        <v>-13.1578947368421</v>
      </c>
      <c r="N6" s="24" t="n">
        <v>27</v>
      </c>
      <c r="O6" s="22" t="n">
        <f aca="false">IF(N6&lt;&gt;".",IF(L6&lt;&gt;".",IF(L6&gt;0,(N6/L6-1)*100,"."),"."),".")</f>
        <v>-18.1818181818182</v>
      </c>
      <c r="P6" s="24" t="n">
        <v>34</v>
      </c>
      <c r="Q6" s="22" t="n">
        <f aca="false">IF(P6&lt;&gt;".",IF(N6&lt;&gt;".",IF(N6&gt;0,(P6/N6-1)*100,"."),"."),".")</f>
        <v>25.9259259259259</v>
      </c>
      <c r="R6" s="24" t="n">
        <v>25</v>
      </c>
      <c r="S6" s="23" t="n">
        <f aca="false">IF(R6&lt;&gt;".",IF(P6&lt;&gt;".",IF(P6&gt;0,(R6/P6-1)*100,"."),"."),".")</f>
        <v>-26.4705882352941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98</v>
      </c>
      <c r="D7" s="24" t="n">
        <v>88</v>
      </c>
      <c r="E7" s="22" t="n">
        <f aca="false">IF(D7&lt;&gt;".",IF(C7&lt;&gt;".",IF(C7&gt;0,(D7/C7-1)*100,"."),"."),".")</f>
        <v>-10.2040816326531</v>
      </c>
      <c r="F7" s="24" t="n">
        <v>84</v>
      </c>
      <c r="G7" s="22" t="n">
        <f aca="false">IF(F7&lt;&gt;".",IF(D7&lt;&gt;".",IF(D7&gt;0,(F7/D7-1)*100,"."),"."),".")</f>
        <v>-4.54545454545454</v>
      </c>
      <c r="H7" s="24" t="n">
        <v>88</v>
      </c>
      <c r="I7" s="22" t="n">
        <f aca="false">IF(H7&lt;&gt;".",IF(F7&lt;&gt;".",IF(F7&gt;0,(H7/F7-1)*100,"."),"."),".")</f>
        <v>4.76190476190477</v>
      </c>
      <c r="J7" s="24" t="n">
        <v>92</v>
      </c>
      <c r="K7" s="22" t="n">
        <f aca="false">IF(J7&lt;&gt;".",IF(H7&lt;&gt;".",IF(H7&gt;0,(J7/H7-1)*100,"."),"."),".")</f>
        <v>4.54545454545454</v>
      </c>
      <c r="L7" s="24" t="n">
        <v>92</v>
      </c>
      <c r="M7" s="22" t="n">
        <f aca="false">IF(L7&lt;&gt;".",IF(J7&lt;&gt;".",IF(J7&gt;0,(L7/J7-1)*100,"."),"."),".")</f>
        <v>0</v>
      </c>
      <c r="N7" s="24" t="n">
        <v>82</v>
      </c>
      <c r="O7" s="22" t="n">
        <f aca="false">IF(N7&lt;&gt;".",IF(L7&lt;&gt;".",IF(L7&gt;0,(N7/L7-1)*100,"."),"."),".")</f>
        <v>-10.8695652173913</v>
      </c>
      <c r="P7" s="24" t="n">
        <v>89</v>
      </c>
      <c r="Q7" s="22" t="n">
        <f aca="false">IF(P7&lt;&gt;".",IF(N7&lt;&gt;".",IF(N7&gt;0,(P7/N7-1)*100,"."),"."),".")</f>
        <v>8.53658536585367</v>
      </c>
      <c r="R7" s="24" t="n">
        <v>75</v>
      </c>
      <c r="S7" s="23" t="n">
        <f aca="false">IF(R7&lt;&gt;".",IF(P7&lt;&gt;".",IF(P7&gt;0,(R7/P7-1)*100,"."),"."),".")</f>
        <v>-15.7303370786517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77</v>
      </c>
      <c r="D8" s="24" t="n">
        <v>159</v>
      </c>
      <c r="E8" s="22" t="n">
        <f aca="false">IF(D8&lt;&gt;".",IF(C8&lt;&gt;".",IF(C8&gt;0,(D8/C8-1)*100,"."),"."),".")</f>
        <v>-10.1694915254237</v>
      </c>
      <c r="F8" s="24" t="n">
        <v>178</v>
      </c>
      <c r="G8" s="22" t="n">
        <f aca="false">IF(F8&lt;&gt;".",IF(D8&lt;&gt;".",IF(D8&gt;0,(F8/D8-1)*100,"."),"."),".")</f>
        <v>11.9496855345912</v>
      </c>
      <c r="H8" s="24" t="n">
        <v>188</v>
      </c>
      <c r="I8" s="22" t="n">
        <f aca="false">IF(H8&lt;&gt;".",IF(F8&lt;&gt;".",IF(F8&gt;0,(H8/F8-1)*100,"."),"."),".")</f>
        <v>5.61797752808988</v>
      </c>
      <c r="J8" s="24" t="n">
        <v>185</v>
      </c>
      <c r="K8" s="22" t="n">
        <f aca="false">IF(J8&lt;&gt;".",IF(H8&lt;&gt;".",IF(H8&gt;0,(J8/H8-1)*100,"."),"."),".")</f>
        <v>-1.59574468085106</v>
      </c>
      <c r="L8" s="24" t="n">
        <v>179</v>
      </c>
      <c r="M8" s="22" t="n">
        <f aca="false">IF(L8&lt;&gt;".",IF(J8&lt;&gt;".",IF(J8&gt;0,(L8/J8-1)*100,"."),"."),".")</f>
        <v>-3.24324324324324</v>
      </c>
      <c r="N8" s="24" t="n">
        <v>163</v>
      </c>
      <c r="O8" s="22" t="n">
        <f aca="false">IF(N8&lt;&gt;".",IF(L8&lt;&gt;".",IF(L8&gt;0,(N8/L8-1)*100,"."),"."),".")</f>
        <v>-8.93854748603352</v>
      </c>
      <c r="P8" s="24" t="n">
        <v>148</v>
      </c>
      <c r="Q8" s="22" t="n">
        <f aca="false">IF(P8&lt;&gt;".",IF(N8&lt;&gt;".",IF(N8&gt;0,(P8/N8-1)*100,"."),"."),".")</f>
        <v>-9.20245398773006</v>
      </c>
      <c r="R8" s="24" t="n">
        <v>158</v>
      </c>
      <c r="S8" s="23" t="n">
        <f aca="false">IF(R8&lt;&gt;".",IF(P8&lt;&gt;".",IF(P8&gt;0,(R8/P8-1)*100,"."),"."),".")</f>
        <v>6.75675675675675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55</v>
      </c>
      <c r="D9" s="24" t="n">
        <v>35</v>
      </c>
      <c r="E9" s="22" t="n">
        <f aca="false">IF(D9&lt;&gt;".",IF(C9&lt;&gt;".",IF(C9&gt;0,(D9/C9-1)*100,"."),"."),".")</f>
        <v>-36.3636363636364</v>
      </c>
      <c r="F9" s="24" t="n">
        <v>79</v>
      </c>
      <c r="G9" s="22" t="n">
        <f aca="false">IF(F9&lt;&gt;".",IF(D9&lt;&gt;".",IF(D9&gt;0,(F9/D9-1)*100,"."),"."),".")</f>
        <v>125.714285714286</v>
      </c>
      <c r="H9" s="24" t="n">
        <v>77</v>
      </c>
      <c r="I9" s="22" t="n">
        <f aca="false">IF(H9&lt;&gt;".",IF(F9&lt;&gt;".",IF(F9&gt;0,(H9/F9-1)*100,"."),"."),".")</f>
        <v>-2.53164556962026</v>
      </c>
      <c r="J9" s="24" t="n">
        <v>71</v>
      </c>
      <c r="K9" s="22" t="n">
        <f aca="false">IF(J9&lt;&gt;".",IF(H9&lt;&gt;".",IF(H9&gt;0,(J9/H9-1)*100,"."),"."),".")</f>
        <v>-7.7922077922078</v>
      </c>
      <c r="L9" s="24" t="n">
        <v>89</v>
      </c>
      <c r="M9" s="22" t="n">
        <f aca="false">IF(L9&lt;&gt;".",IF(J9&lt;&gt;".",IF(J9&gt;0,(L9/J9-1)*100,"."),"."),".")</f>
        <v>25.3521126760564</v>
      </c>
      <c r="N9" s="24" t="n">
        <v>81</v>
      </c>
      <c r="O9" s="22" t="n">
        <f aca="false">IF(N9&lt;&gt;".",IF(L9&lt;&gt;".",IF(L9&gt;0,(N9/L9-1)*100,"."),"."),".")</f>
        <v>-8.98876404494382</v>
      </c>
      <c r="P9" s="24" t="n">
        <v>69</v>
      </c>
      <c r="Q9" s="22" t="n">
        <f aca="false">IF(P9&lt;&gt;".",IF(N9&lt;&gt;".",IF(N9&gt;0,(P9/N9-1)*100,"."),"."),".")</f>
        <v>-14.8148148148148</v>
      </c>
      <c r="R9" s="24" t="n">
        <v>60</v>
      </c>
      <c r="S9" s="23" t="n">
        <f aca="false">IF(R9&lt;&gt;".",IF(P9&lt;&gt;".",IF(P9&gt;0,(R9/P9-1)*100,"."),"."),".")</f>
        <v>-13.0434782608696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89</v>
      </c>
      <c r="D10" s="24" t="n">
        <v>86</v>
      </c>
      <c r="E10" s="22" t="n">
        <f aca="false">IF(D10&lt;&gt;".",IF(C10&lt;&gt;".",IF(C10&gt;0,(D10/C10-1)*100,"."),"."),".")</f>
        <v>-3.37078651685393</v>
      </c>
      <c r="F10" s="24" t="n">
        <v>91</v>
      </c>
      <c r="G10" s="22" t="n">
        <f aca="false">IF(F10&lt;&gt;".",IF(D10&lt;&gt;".",IF(D10&gt;0,(F10/D10-1)*100,"."),"."),".")</f>
        <v>5.8139534883721</v>
      </c>
      <c r="H10" s="24" t="n">
        <v>82</v>
      </c>
      <c r="I10" s="22" t="n">
        <f aca="false">IF(H10&lt;&gt;".",IF(F10&lt;&gt;".",IF(F10&gt;0,(H10/F10-1)*100,"."),"."),".")</f>
        <v>-9.89010989010989</v>
      </c>
      <c r="J10" s="24" t="n">
        <v>77</v>
      </c>
      <c r="K10" s="22" t="n">
        <f aca="false">IF(J10&lt;&gt;".",IF(H10&lt;&gt;".",IF(H10&gt;0,(J10/H10-1)*100,"."),"."),".")</f>
        <v>-6.09756097560976</v>
      </c>
      <c r="L10" s="24" t="n">
        <v>95</v>
      </c>
      <c r="M10" s="22" t="n">
        <f aca="false">IF(L10&lt;&gt;".",IF(J10&lt;&gt;".",IF(J10&gt;0,(L10/J10-1)*100,"."),"."),".")</f>
        <v>23.3766233766234</v>
      </c>
      <c r="N10" s="24" t="n">
        <v>72</v>
      </c>
      <c r="O10" s="22" t="n">
        <f aca="false">IF(N10&lt;&gt;".",IF(L10&lt;&gt;".",IF(L10&gt;0,(N10/L10-1)*100,"."),"."),".")</f>
        <v>-24.2105263157895</v>
      </c>
      <c r="P10" s="24" t="n">
        <v>71</v>
      </c>
      <c r="Q10" s="22" t="n">
        <f aca="false">IF(P10&lt;&gt;".",IF(N10&lt;&gt;".",IF(N10&gt;0,(P10/N10-1)*100,"."),"."),".")</f>
        <v>-1.38888888888888</v>
      </c>
      <c r="R10" s="24" t="n">
        <v>62</v>
      </c>
      <c r="S10" s="23" t="n">
        <f aca="false">IF(R10&lt;&gt;".",IF(P10&lt;&gt;".",IF(P10&gt;0,(R10/P10-1)*100,"."),"."),".")</f>
        <v>-12.6760563380282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61</v>
      </c>
      <c r="D11" s="24" t="n">
        <v>135</v>
      </c>
      <c r="E11" s="22" t="n">
        <f aca="false">IF(D11&lt;&gt;".",IF(C11&lt;&gt;".",IF(C11&gt;0,(D11/C11-1)*100,"."),"."),".")</f>
        <v>-16.1490683229814</v>
      </c>
      <c r="F11" s="24" t="n">
        <v>151</v>
      </c>
      <c r="G11" s="22" t="n">
        <f aca="false">IF(F11&lt;&gt;".",IF(D11&lt;&gt;".",IF(D11&gt;0,(F11/D11-1)*100,"."),"."),".")</f>
        <v>11.8518518518518</v>
      </c>
      <c r="H11" s="24" t="n">
        <v>152</v>
      </c>
      <c r="I11" s="22" t="n">
        <f aca="false">IF(H11&lt;&gt;".",IF(F11&lt;&gt;".",IF(F11&gt;0,(H11/F11-1)*100,"."),"."),".")</f>
        <v>0.662251655629143</v>
      </c>
      <c r="J11" s="24" t="n">
        <v>155</v>
      </c>
      <c r="K11" s="22" t="n">
        <f aca="false">IF(J11&lt;&gt;".",IF(H11&lt;&gt;".",IF(H11&gt;0,(J11/H11-1)*100,"."),"."),".")</f>
        <v>1.97368421052631</v>
      </c>
      <c r="L11" s="24" t="n">
        <v>138</v>
      </c>
      <c r="M11" s="22" t="n">
        <f aca="false">IF(L11&lt;&gt;".",IF(J11&lt;&gt;".",IF(J11&gt;0,(L11/J11-1)*100,"."),"."),".")</f>
        <v>-10.9677419354839</v>
      </c>
      <c r="N11" s="24" t="n">
        <v>136</v>
      </c>
      <c r="O11" s="22" t="n">
        <f aca="false">IF(N11&lt;&gt;".",IF(L11&lt;&gt;".",IF(L11&gt;0,(N11/L11-1)*100,"."),"."),".")</f>
        <v>-1.44927536231884</v>
      </c>
      <c r="P11" s="24" t="n">
        <v>128</v>
      </c>
      <c r="Q11" s="22" t="n">
        <f aca="false">IF(P11&lt;&gt;".",IF(N11&lt;&gt;".",IF(N11&gt;0,(P11/N11-1)*100,"."),"."),".")</f>
        <v>-5.88235294117647</v>
      </c>
      <c r="R11" s="24" t="n">
        <v>125</v>
      </c>
      <c r="S11" s="23" t="n">
        <f aca="false">IF(R11&lt;&gt;".",IF(P11&lt;&gt;".",IF(P11&gt;0,(R11/P11-1)*100,"."),"."),".")</f>
        <v>-2.34375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5</v>
      </c>
      <c r="D12" s="24" t="n">
        <v>16</v>
      </c>
      <c r="E12" s="22" t="n">
        <f aca="false">IF(D12&lt;&gt;".",IF(C12&lt;&gt;".",IF(C12&gt;0,(D12/C12-1)*100,"."),"."),".")</f>
        <v>6.66666666666667</v>
      </c>
      <c r="F12" s="24" t="n">
        <v>20</v>
      </c>
      <c r="G12" s="22" t="n">
        <f aca="false">IF(F12&lt;&gt;".",IF(D12&lt;&gt;".",IF(D12&gt;0,(F12/D12-1)*100,"."),"."),".")</f>
        <v>25</v>
      </c>
      <c r="H12" s="24" t="n">
        <v>26</v>
      </c>
      <c r="I12" s="22" t="n">
        <f aca="false">IF(H12&lt;&gt;".",IF(F12&lt;&gt;".",IF(F12&gt;0,(H12/F12-1)*100,"."),"."),".")</f>
        <v>30</v>
      </c>
      <c r="J12" s="24" t="n">
        <v>23</v>
      </c>
      <c r="K12" s="22" t="n">
        <f aca="false">IF(J12&lt;&gt;".",IF(H12&lt;&gt;".",IF(H12&gt;0,(J12/H12-1)*100,"."),"."),".")</f>
        <v>-11.5384615384615</v>
      </c>
      <c r="L12" s="24" t="n">
        <v>19</v>
      </c>
      <c r="M12" s="22" t="n">
        <f aca="false">IF(L12&lt;&gt;".",IF(J12&lt;&gt;".",IF(J12&gt;0,(L12/J12-1)*100,"."),"."),".")</f>
        <v>-17.3913043478261</v>
      </c>
      <c r="N12" s="24" t="n">
        <v>26</v>
      </c>
      <c r="O12" s="22" t="n">
        <f aca="false">IF(N12&lt;&gt;".",IF(L12&lt;&gt;".",IF(L12&gt;0,(N12/L12-1)*100,"."),"."),".")</f>
        <v>36.8421052631579</v>
      </c>
      <c r="P12" s="24" t="n">
        <v>21</v>
      </c>
      <c r="Q12" s="22" t="n">
        <f aca="false">IF(P12&lt;&gt;".",IF(N12&lt;&gt;".",IF(N12&gt;0,(P12/N12-1)*100,"."),"."),".")</f>
        <v>-19.2307692307692</v>
      </c>
      <c r="R12" s="24" t="n">
        <v>25</v>
      </c>
      <c r="S12" s="23" t="n">
        <f aca="false">IF(R12&lt;&gt;".",IF(P12&lt;&gt;".",IF(P12&gt;0,(R12/P12-1)*100,"."),"."),".")</f>
        <v>19.047619047619</v>
      </c>
    </row>
    <row r="13" customFormat="false" ht="9" hidden="false" customHeight="true" outlineLevel="0" collapsed="false">
      <c r="A13" s="18" t="n">
        <v>9</v>
      </c>
      <c r="B13" s="19" t="s">
        <v>20</v>
      </c>
      <c r="C13" s="20" t="n">
        <v>114</v>
      </c>
      <c r="D13" s="24" t="n">
        <v>110</v>
      </c>
      <c r="E13" s="22" t="n">
        <f aca="false">IF(D13&lt;&gt;".",IF(C13&lt;&gt;".",IF(C13&gt;0,(D13/C13-1)*100,"."),"."),".")</f>
        <v>-3.50877192982456</v>
      </c>
      <c r="F13" s="24" t="n">
        <v>120</v>
      </c>
      <c r="G13" s="22" t="n">
        <f aca="false">IF(F13&lt;&gt;".",IF(D13&lt;&gt;".",IF(D13&gt;0,(F13/D13-1)*100,"."),"."),".")</f>
        <v>9.09090909090908</v>
      </c>
      <c r="H13" s="24" t="n">
        <v>117</v>
      </c>
      <c r="I13" s="22" t="n">
        <f aca="false">IF(H13&lt;&gt;".",IF(F13&lt;&gt;".",IF(F13&gt;0,(H13/F13-1)*100,"."),"."),".")</f>
        <v>-2.5</v>
      </c>
      <c r="J13" s="24" t="n">
        <v>98</v>
      </c>
      <c r="K13" s="22" t="n">
        <f aca="false">IF(J13&lt;&gt;".",IF(H13&lt;&gt;".",IF(H13&gt;0,(J13/H13-1)*100,"."),"."),".")</f>
        <v>-16.2393162393162</v>
      </c>
      <c r="L13" s="24" t="n">
        <v>104</v>
      </c>
      <c r="M13" s="22" t="n">
        <f aca="false">IF(L13&lt;&gt;".",IF(J13&lt;&gt;".",IF(J13&gt;0,(L13/J13-1)*100,"."),"."),".")</f>
        <v>6.12244897959184</v>
      </c>
      <c r="N13" s="24" t="n">
        <v>84</v>
      </c>
      <c r="O13" s="22" t="n">
        <f aca="false">IF(N13&lt;&gt;".",IF(L13&lt;&gt;".",IF(L13&gt;0,(N13/L13-1)*100,"."),"."),".")</f>
        <v>-19.2307692307692</v>
      </c>
      <c r="P13" s="24" t="n">
        <v>95</v>
      </c>
      <c r="Q13" s="22" t="n">
        <f aca="false">IF(P13&lt;&gt;".",IF(N13&lt;&gt;".",IF(N13&gt;0,(P13/N13-1)*100,"."),"."),".")</f>
        <v>13.0952380952381</v>
      </c>
      <c r="R13" s="24" t="n">
        <v>77</v>
      </c>
      <c r="S13" s="23" t="n">
        <f aca="false">IF(R13&lt;&gt;".",IF(P13&lt;&gt;".",IF(P13&gt;0,(R13/P13-1)*100,"."),"."),".")</f>
        <v>-18.9473684210526</v>
      </c>
    </row>
    <row r="14" customFormat="false" ht="9" hidden="false" customHeight="true" outlineLevel="0" collapsed="false">
      <c r="A14" s="18" t="n">
        <v>10</v>
      </c>
      <c r="B14" s="19" t="s">
        <v>21</v>
      </c>
      <c r="C14" s="20" t="n">
        <v>142</v>
      </c>
      <c r="D14" s="24" t="n">
        <v>154</v>
      </c>
      <c r="E14" s="22" t="n">
        <f aca="false">IF(D14&lt;&gt;".",IF(C14&lt;&gt;".",IF(C14&gt;0,(D14/C14-1)*100,"."),"."),".")</f>
        <v>8.45070422535212</v>
      </c>
      <c r="F14" s="24" t="n">
        <v>145</v>
      </c>
      <c r="G14" s="22" t="n">
        <f aca="false">IF(F14&lt;&gt;".",IF(D14&lt;&gt;".",IF(D14&gt;0,(F14/D14-1)*100,"."),"."),".")</f>
        <v>-5.84415584415584</v>
      </c>
      <c r="H14" s="24" t="n">
        <v>150</v>
      </c>
      <c r="I14" s="22" t="n">
        <f aca="false">IF(H14&lt;&gt;".",IF(F14&lt;&gt;".",IF(F14&gt;0,(H14/F14-1)*100,"."),"."),".")</f>
        <v>3.44827586206897</v>
      </c>
      <c r="J14" s="24" t="n">
        <v>213</v>
      </c>
      <c r="K14" s="22" t="n">
        <f aca="false">IF(J14&lt;&gt;".",IF(H14&lt;&gt;".",IF(H14&gt;0,(J14/H14-1)*100,"."),"."),".")</f>
        <v>42</v>
      </c>
      <c r="L14" s="24" t="n">
        <v>223</v>
      </c>
      <c r="M14" s="22" t="n">
        <f aca="false">IF(L14&lt;&gt;".",IF(J14&lt;&gt;".",IF(J14&gt;0,(L14/J14-1)*100,"."),"."),".")</f>
        <v>4.69483568075118</v>
      </c>
      <c r="N14" s="24" t="n">
        <v>177</v>
      </c>
      <c r="O14" s="22" t="n">
        <f aca="false">IF(N14&lt;&gt;".",IF(L14&lt;&gt;".",IF(L14&gt;0,(N14/L14-1)*100,"."),"."),".")</f>
        <v>-20.627802690583</v>
      </c>
      <c r="P14" s="24" t="n">
        <v>191</v>
      </c>
      <c r="Q14" s="22" t="n">
        <f aca="false">IF(P14&lt;&gt;".",IF(N14&lt;&gt;".",IF(N14&gt;0,(P14/N14-1)*100,"."),"."),".")</f>
        <v>7.90960451977401</v>
      </c>
      <c r="R14" s="24" t="n">
        <v>184</v>
      </c>
      <c r="S14" s="23" t="n">
        <f aca="false">IF(R14&lt;&gt;".",IF(P14&lt;&gt;".",IF(P14&gt;0,(R14/P14-1)*100,"."),"."),".")</f>
        <v>-3.66492146596858</v>
      </c>
    </row>
    <row r="15" customFormat="false" ht="9" hidden="false" customHeight="true" outlineLevel="0" collapsed="false">
      <c r="A15" s="18" t="n">
        <v>11</v>
      </c>
      <c r="B15" s="19" t="s">
        <v>22</v>
      </c>
      <c r="C15" s="20" t="n">
        <v>90</v>
      </c>
      <c r="D15" s="24" t="n">
        <v>80</v>
      </c>
      <c r="E15" s="22" t="n">
        <f aca="false">IF(D15&lt;&gt;".",IF(C15&lt;&gt;".",IF(C15&gt;0,(D15/C15-1)*100,"."),"."),".")</f>
        <v>-11.1111111111111</v>
      </c>
      <c r="F15" s="24" t="n">
        <v>76</v>
      </c>
      <c r="G15" s="22" t="n">
        <f aca="false">IF(F15&lt;&gt;".",IF(D15&lt;&gt;".",IF(D15&gt;0,(F15/D15-1)*100,"."),"."),".")</f>
        <v>-5</v>
      </c>
      <c r="H15" s="24" t="n">
        <v>83</v>
      </c>
      <c r="I15" s="22" t="n">
        <f aca="false">IF(H15&lt;&gt;".",IF(F15&lt;&gt;".",IF(F15&gt;0,(H15/F15-1)*100,"."),"."),".")</f>
        <v>9.21052631578947</v>
      </c>
      <c r="J15" s="24" t="n">
        <v>79</v>
      </c>
      <c r="K15" s="22" t="n">
        <f aca="false">IF(J15&lt;&gt;".",IF(H15&lt;&gt;".",IF(H15&gt;0,(J15/H15-1)*100,"."),"."),".")</f>
        <v>-4.81927710843374</v>
      </c>
      <c r="L15" s="24" t="n">
        <v>74</v>
      </c>
      <c r="M15" s="22" t="n">
        <f aca="false">IF(L15&lt;&gt;".",IF(J15&lt;&gt;".",IF(J15&gt;0,(L15/J15-1)*100,"."),"."),".")</f>
        <v>-6.32911392405063</v>
      </c>
      <c r="N15" s="24" t="n">
        <v>60</v>
      </c>
      <c r="O15" s="22" t="n">
        <f aca="false">IF(N15&lt;&gt;".",IF(L15&lt;&gt;".",IF(L15&gt;0,(N15/L15-1)*100,"."),"."),".")</f>
        <v>-18.9189189189189</v>
      </c>
      <c r="P15" s="24" t="n">
        <v>58</v>
      </c>
      <c r="Q15" s="22" t="n">
        <f aca="false">IF(P15&lt;&gt;".",IF(N15&lt;&gt;".",IF(N15&gt;0,(P15/N15-1)*100,"."),"."),".")</f>
        <v>-3.33333333333333</v>
      </c>
      <c r="R15" s="24" t="n">
        <v>75</v>
      </c>
      <c r="S15" s="23" t="n">
        <f aca="false">IF(R15&lt;&gt;".",IF(P15&lt;&gt;".",IF(P15&gt;0,(R15/P15-1)*100,"."),"."),".")</f>
        <v>29.3103448275862</v>
      </c>
    </row>
    <row r="16" customFormat="false" ht="9" hidden="false" customHeight="true" outlineLevel="0" collapsed="false">
      <c r="A16" s="18" t="n">
        <v>12</v>
      </c>
      <c r="B16" s="19" t="s">
        <v>23</v>
      </c>
      <c r="C16" s="20" t="n">
        <v>33</v>
      </c>
      <c r="D16" s="24" t="n">
        <v>46</v>
      </c>
      <c r="E16" s="22" t="n">
        <f aca="false">IF(D16&lt;&gt;".",IF(C16&lt;&gt;".",IF(C16&gt;0,(D16/C16-1)*100,"."),"."),".")</f>
        <v>39.3939393939394</v>
      </c>
      <c r="F16" s="24" t="n">
        <v>40</v>
      </c>
      <c r="G16" s="22" t="n">
        <f aca="false">IF(F16&lt;&gt;".",IF(D16&lt;&gt;".",IF(D16&gt;0,(F16/D16-1)*100,"."),"."),".")</f>
        <v>-13.0434782608696</v>
      </c>
      <c r="H16" s="24" t="n">
        <v>39</v>
      </c>
      <c r="I16" s="22" t="n">
        <f aca="false">IF(H16&lt;&gt;".",IF(F16&lt;&gt;".",IF(F16&gt;0,(H16/F16-1)*100,"."),"."),".")</f>
        <v>-2.5</v>
      </c>
      <c r="J16" s="24" t="n">
        <v>31</v>
      </c>
      <c r="K16" s="22" t="n">
        <f aca="false">IF(J16&lt;&gt;".",IF(H16&lt;&gt;".",IF(H16&gt;0,(J16/H16-1)*100,"."),"."),".")</f>
        <v>-20.5128205128205</v>
      </c>
      <c r="L16" s="24" t="n">
        <v>38</v>
      </c>
      <c r="M16" s="22" t="n">
        <f aca="false">IF(L16&lt;&gt;".",IF(J16&lt;&gt;".",IF(J16&gt;0,(L16/J16-1)*100,"."),"."),".")</f>
        <v>22.5806451612903</v>
      </c>
      <c r="N16" s="24" t="n">
        <v>34</v>
      </c>
      <c r="O16" s="22" t="n">
        <f aca="false">IF(N16&lt;&gt;".",IF(L16&lt;&gt;".",IF(L16&gt;0,(N16/L16-1)*100,"."),"."),".")</f>
        <v>-10.5263157894737</v>
      </c>
      <c r="P16" s="24" t="n">
        <v>32</v>
      </c>
      <c r="Q16" s="22" t="n">
        <f aca="false">IF(P16&lt;&gt;".",IF(N16&lt;&gt;".",IF(N16&gt;0,(P16/N16-1)*100,"."),"."),".")</f>
        <v>-5.88235294117647</v>
      </c>
      <c r="R16" s="24" t="n">
        <v>11</v>
      </c>
      <c r="S16" s="23" t="n">
        <f aca="false">IF(R16&lt;&gt;".",IF(P16&lt;&gt;".",IF(P16&gt;0,(R16/P16-1)*100,"."),"."),".")</f>
        <v>-65.625</v>
      </c>
    </row>
    <row r="17" customFormat="false" ht="9" hidden="false" customHeight="true" outlineLevel="0" collapsed="false">
      <c r="A17" s="18" t="n">
        <v>13</v>
      </c>
      <c r="B17" s="19" t="s">
        <v>24</v>
      </c>
      <c r="C17" s="20" t="n">
        <v>15</v>
      </c>
      <c r="D17" s="24" t="n">
        <v>11</v>
      </c>
      <c r="E17" s="22" t="n">
        <f aca="false">IF(D17&lt;&gt;".",IF(C17&lt;&gt;".",IF(C17&gt;0,(D17/C17-1)*100,"."),"."),".")</f>
        <v>-26.6666666666667</v>
      </c>
      <c r="F17" s="24" t="n">
        <v>12</v>
      </c>
      <c r="G17" s="22" t="n">
        <f aca="false">IF(F17&lt;&gt;".",IF(D17&lt;&gt;".",IF(D17&gt;0,(F17/D17-1)*100,"."),"."),".")</f>
        <v>9.09090909090908</v>
      </c>
      <c r="H17" s="24" t="n">
        <v>11</v>
      </c>
      <c r="I17" s="22" t="n">
        <f aca="false">IF(H17&lt;&gt;".",IF(F17&lt;&gt;".",IF(F17&gt;0,(H17/F17-1)*100,"."),"."),".")</f>
        <v>-8.33333333333334</v>
      </c>
      <c r="J17" s="24" t="n">
        <v>13</v>
      </c>
      <c r="K17" s="22" t="n">
        <f aca="false">IF(J17&lt;&gt;".",IF(H17&lt;&gt;".",IF(H17&gt;0,(J17/H17-1)*100,"."),"."),".")</f>
        <v>18.1818181818182</v>
      </c>
      <c r="L17" s="24" t="n">
        <v>8</v>
      </c>
      <c r="M17" s="22" t="n">
        <f aca="false">IF(L17&lt;&gt;".",IF(J17&lt;&gt;".",IF(J17&gt;0,(L17/J17-1)*100,"."),"."),".")</f>
        <v>-38.4615384615385</v>
      </c>
      <c r="N17" s="24" t="n">
        <v>9</v>
      </c>
      <c r="O17" s="22" t="n">
        <f aca="false">IF(N17&lt;&gt;".",IF(L17&lt;&gt;".",IF(L17&gt;0,(N17/L17-1)*100,"."),"."),".")</f>
        <v>12.5</v>
      </c>
      <c r="P17" s="24" t="n">
        <v>44</v>
      </c>
      <c r="Q17" s="22" t="n">
        <f aca="false">IF(P17&lt;&gt;".",IF(N17&lt;&gt;".",IF(N17&gt;0,(P17/N17-1)*100,"."),"."),".")</f>
        <v>388.888888888889</v>
      </c>
      <c r="R17" s="24" t="n">
        <v>43</v>
      </c>
      <c r="S17" s="23" t="n">
        <f aca="false">IF(R17&lt;&gt;".",IF(P17&lt;&gt;".",IF(P17&gt;0,(R17/P17-1)*100,"."),"."),".")</f>
        <v>-2.27272727272727</v>
      </c>
    </row>
    <row r="18" customFormat="false" ht="9" hidden="false" customHeight="true" outlineLevel="0" collapsed="false">
      <c r="A18" s="18" t="n">
        <v>14</v>
      </c>
      <c r="B18" s="19" t="s">
        <v>25</v>
      </c>
      <c r="C18" s="20" t="n">
        <v>87</v>
      </c>
      <c r="D18" s="24" t="n">
        <v>90</v>
      </c>
      <c r="E18" s="22" t="n">
        <f aca="false">IF(D18&lt;&gt;".",IF(C18&lt;&gt;".",IF(C18&gt;0,(D18/C18-1)*100,"."),"."),".")</f>
        <v>3.44827586206897</v>
      </c>
      <c r="F18" s="24" t="n">
        <v>85</v>
      </c>
      <c r="G18" s="22" t="n">
        <f aca="false">IF(F18&lt;&gt;".",IF(D18&lt;&gt;".",IF(D18&gt;0,(F18/D18-1)*100,"."),"."),".")</f>
        <v>-5.55555555555556</v>
      </c>
      <c r="H18" s="24" t="n">
        <v>88</v>
      </c>
      <c r="I18" s="22" t="n">
        <f aca="false">IF(H18&lt;&gt;".",IF(F18&lt;&gt;".",IF(F18&gt;0,(H18/F18-1)*100,"."),"."),".")</f>
        <v>3.52941176470589</v>
      </c>
      <c r="J18" s="24" t="n">
        <v>80</v>
      </c>
      <c r="K18" s="22" t="n">
        <f aca="false">IF(J18&lt;&gt;".",IF(H18&lt;&gt;".",IF(H18&gt;0,(J18/H18-1)*100,"."),"."),".")</f>
        <v>-9.09090909090909</v>
      </c>
      <c r="L18" s="24" t="n">
        <v>78</v>
      </c>
      <c r="M18" s="22" t="n">
        <f aca="false">IF(L18&lt;&gt;".",IF(J18&lt;&gt;".",IF(J18&gt;0,(L18/J18-1)*100,"."),"."),".")</f>
        <v>-2.5</v>
      </c>
      <c r="N18" s="24" t="n">
        <v>62</v>
      </c>
      <c r="O18" s="22" t="n">
        <f aca="false">IF(N18&lt;&gt;".",IF(L18&lt;&gt;".",IF(L18&gt;0,(N18/L18-1)*100,"."),"."),".")</f>
        <v>-20.5128205128205</v>
      </c>
      <c r="P18" s="24" t="n">
        <v>50</v>
      </c>
      <c r="Q18" s="22" t="n">
        <f aca="false">IF(P18&lt;&gt;".",IF(N18&lt;&gt;".",IF(N18&gt;0,(P18/N18-1)*100,"."),"."),".")</f>
        <v>-19.3548387096774</v>
      </c>
      <c r="R18" s="24" t="n">
        <v>45</v>
      </c>
      <c r="S18" s="23" t="n">
        <f aca="false">IF(R18&lt;&gt;".",IF(P18&lt;&gt;".",IF(P18&gt;0,(R18/P18-1)*100,"."),"."),".")</f>
        <v>-10</v>
      </c>
    </row>
    <row r="19" customFormat="false" ht="9" hidden="false" customHeight="true" outlineLevel="0" collapsed="false">
      <c r="A19" s="18" t="n">
        <v>15</v>
      </c>
      <c r="B19" s="19" t="s">
        <v>26</v>
      </c>
      <c r="C19" s="20" t="n">
        <v>12</v>
      </c>
      <c r="D19" s="24" t="n">
        <v>9</v>
      </c>
      <c r="E19" s="22" t="n">
        <f aca="false">IF(D19&lt;&gt;".",IF(C19&lt;&gt;".",IF(C19&gt;0,(D19/C19-1)*100,"."),"."),".")</f>
        <v>-25</v>
      </c>
      <c r="F19" s="24" t="n">
        <v>12</v>
      </c>
      <c r="G19" s="22" t="n">
        <f aca="false">IF(F19&lt;&gt;".",IF(D19&lt;&gt;".",IF(D19&gt;0,(F19/D19-1)*100,"."),"."),".")</f>
        <v>33.3333333333333</v>
      </c>
      <c r="H19" s="24" t="n">
        <v>24</v>
      </c>
      <c r="I19" s="22" t="n">
        <f aca="false">IF(H19&lt;&gt;".",IF(F19&lt;&gt;".",IF(F19&gt;0,(H19/F19-1)*100,"."),"."),".")</f>
        <v>100</v>
      </c>
      <c r="J19" s="24" t="n">
        <v>8</v>
      </c>
      <c r="K19" s="22" t="n">
        <f aca="false">IF(J19&lt;&gt;".",IF(H19&lt;&gt;".",IF(H19&gt;0,(J19/H19-1)*100,"."),"."),".")</f>
        <v>-66.6666666666667</v>
      </c>
      <c r="L19" s="24" t="n">
        <v>15</v>
      </c>
      <c r="M19" s="22" t="n">
        <f aca="false">IF(L19&lt;&gt;".",IF(J19&lt;&gt;".",IF(J19&gt;0,(L19/J19-1)*100,"."),"."),".")</f>
        <v>87.5</v>
      </c>
      <c r="N19" s="24" t="n">
        <v>14</v>
      </c>
      <c r="O19" s="22" t="n">
        <f aca="false">IF(N19&lt;&gt;".",IF(L19&lt;&gt;".",IF(L19&gt;0,(N19/L19-1)*100,"."),"."),".")</f>
        <v>-6.66666666666667</v>
      </c>
      <c r="P19" s="24" t="n">
        <v>14</v>
      </c>
      <c r="Q19" s="22" t="n">
        <f aca="false">IF(P19&lt;&gt;".",IF(N19&lt;&gt;".",IF(N19&gt;0,(P19/N19-1)*100,"."),"."),".")</f>
        <v>0</v>
      </c>
      <c r="R19" s="24" t="n">
        <v>9</v>
      </c>
      <c r="S19" s="23" t="n">
        <f aca="false">IF(R19&lt;&gt;".",IF(P19&lt;&gt;".",IF(P19&gt;0,(R19/P19-1)*100,"."),"."),".")</f>
        <v>-35.7142857142857</v>
      </c>
    </row>
    <row r="20" customFormat="false" ht="9" hidden="false" customHeight="true" outlineLevel="0" collapsed="false">
      <c r="A20" s="18" t="n">
        <v>17</v>
      </c>
      <c r="B20" s="19" t="s">
        <v>27</v>
      </c>
      <c r="C20" s="20" t="n">
        <v>34</v>
      </c>
      <c r="D20" s="24" t="n">
        <v>53</v>
      </c>
      <c r="E20" s="22" t="n">
        <f aca="false">IF(D20&lt;&gt;".",IF(C20&lt;&gt;".",IF(C20&gt;0,(D20/C20-1)*100,"."),"."),".")</f>
        <v>55.8823529411765</v>
      </c>
      <c r="F20" s="24" t="n">
        <v>46</v>
      </c>
      <c r="G20" s="22" t="n">
        <f aca="false">IF(F20&lt;&gt;".",IF(D20&lt;&gt;".",IF(D20&gt;0,(F20/D20-1)*100,"."),"."),".")</f>
        <v>-13.2075471698113</v>
      </c>
      <c r="H20" s="24" t="n">
        <v>56</v>
      </c>
      <c r="I20" s="22" t="n">
        <f aca="false">IF(H20&lt;&gt;".",IF(F20&lt;&gt;".",IF(F20&gt;0,(H20/F20-1)*100,"."),"."),".")</f>
        <v>21.7391304347826</v>
      </c>
      <c r="J20" s="24" t="n">
        <v>50</v>
      </c>
      <c r="K20" s="22" t="n">
        <f aca="false">IF(J20&lt;&gt;".",IF(H20&lt;&gt;".",IF(H20&gt;0,(J20/H20-1)*100,"."),"."),".")</f>
        <v>-10.7142857142857</v>
      </c>
      <c r="L20" s="24" t="n">
        <v>43</v>
      </c>
      <c r="M20" s="22" t="n">
        <f aca="false">IF(L20&lt;&gt;".",IF(J20&lt;&gt;".",IF(J20&gt;0,(L20/J20-1)*100,"."),"."),".")</f>
        <v>-14</v>
      </c>
      <c r="N20" s="24" t="n">
        <v>49</v>
      </c>
      <c r="O20" s="22" t="n">
        <f aca="false">IF(N20&lt;&gt;".",IF(L20&lt;&gt;".",IF(L20&gt;0,(N20/L20-1)*100,"."),"."),".")</f>
        <v>13.953488372093</v>
      </c>
      <c r="P20" s="24" t="n">
        <v>56</v>
      </c>
      <c r="Q20" s="22" t="n">
        <f aca="false">IF(P20&lt;&gt;".",IF(N20&lt;&gt;".",IF(N20&gt;0,(P20/N20-1)*100,"."),"."),".")</f>
        <v>14.2857142857143</v>
      </c>
      <c r="R20" s="24" t="n">
        <v>48</v>
      </c>
      <c r="S20" s="23" t="n">
        <f aca="false">IF(R20&lt;&gt;".",IF(P20&lt;&gt;".",IF(P20&gt;0,(R20/P20-1)*100,"."),"."),".")</f>
        <v>-14.2857142857143</v>
      </c>
    </row>
    <row r="21" customFormat="false" ht="9" hidden="false" customHeight="true" outlineLevel="0" collapsed="false">
      <c r="A21" s="18" t="n">
        <v>18</v>
      </c>
      <c r="B21" s="19" t="s">
        <v>28</v>
      </c>
      <c r="C21" s="20" t="n">
        <v>5</v>
      </c>
      <c r="D21" s="24" t="n">
        <v>25</v>
      </c>
      <c r="E21" s="22" t="n">
        <f aca="false">IF(D21&lt;&gt;".",IF(C21&lt;&gt;".",IF(C21&gt;0,(D21/C21-1)*100,"."),"."),".")</f>
        <v>400</v>
      </c>
      <c r="F21" s="24" t="n">
        <v>14</v>
      </c>
      <c r="G21" s="22" t="n">
        <f aca="false">IF(F21&lt;&gt;".",IF(D21&lt;&gt;".",IF(D21&gt;0,(F21/D21-1)*100,"."),"."),".")</f>
        <v>-44</v>
      </c>
      <c r="H21" s="24" t="n">
        <v>22</v>
      </c>
      <c r="I21" s="22" t="n">
        <f aca="false">IF(H21&lt;&gt;".",IF(F21&lt;&gt;".",IF(F21&gt;0,(H21/F21-1)*100,"."),"."),".")</f>
        <v>57.1428571428571</v>
      </c>
      <c r="J21" s="24" t="n">
        <v>15</v>
      </c>
      <c r="K21" s="22" t="n">
        <f aca="false">IF(J21&lt;&gt;".",IF(H21&lt;&gt;".",IF(H21&gt;0,(J21/H21-1)*100,"."),"."),".")</f>
        <v>-31.8181818181818</v>
      </c>
      <c r="L21" s="24" t="n">
        <v>11</v>
      </c>
      <c r="M21" s="22" t="n">
        <f aca="false">IF(L21&lt;&gt;".",IF(J21&lt;&gt;".",IF(J21&gt;0,(L21/J21-1)*100,"."),"."),".")</f>
        <v>-26.6666666666667</v>
      </c>
      <c r="N21" s="24" t="n">
        <v>14</v>
      </c>
      <c r="O21" s="22" t="n">
        <f aca="false">IF(N21&lt;&gt;".",IF(L21&lt;&gt;".",IF(L21&gt;0,(N21/L21-1)*100,"."),"."),".")</f>
        <v>27.2727272727273</v>
      </c>
      <c r="P21" s="24" t="n">
        <v>13</v>
      </c>
      <c r="Q21" s="22" t="n">
        <f aca="false">IF(P21&lt;&gt;".",IF(N21&lt;&gt;".",IF(N21&gt;0,(P21/N21-1)*100,"."),"."),".")</f>
        <v>-7.14285714285714</v>
      </c>
      <c r="R21" s="24" t="n">
        <v>20</v>
      </c>
      <c r="S21" s="23" t="n">
        <f aca="false">IF(R21&lt;&gt;".",IF(P21&lt;&gt;".",IF(P21&gt;0,(R21/P21-1)*100,"."),"."),".")</f>
        <v>53.8461538461539</v>
      </c>
    </row>
    <row r="22" customFormat="false" ht="9" hidden="false" customHeight="true" outlineLevel="0" collapsed="false">
      <c r="A22" s="18" t="n">
        <v>19</v>
      </c>
      <c r="B22" s="19" t="s">
        <v>29</v>
      </c>
      <c r="C22" s="20" t="n">
        <v>27</v>
      </c>
      <c r="D22" s="24" t="n">
        <v>29</v>
      </c>
      <c r="E22" s="22" t="n">
        <f aca="false">IF(D22&lt;&gt;".",IF(C22&lt;&gt;".",IF(C22&gt;0,(D22/C22-1)*100,"."),"."),".")</f>
        <v>7.40740740740742</v>
      </c>
      <c r="F22" s="24" t="n">
        <v>29</v>
      </c>
      <c r="G22" s="22" t="n">
        <f aca="false">IF(F22&lt;&gt;".",IF(D22&lt;&gt;".",IF(D22&gt;0,(F22/D22-1)*100,"."),"."),".")</f>
        <v>0</v>
      </c>
      <c r="H22" s="24" t="n">
        <v>31</v>
      </c>
      <c r="I22" s="22" t="n">
        <f aca="false">IF(H22&lt;&gt;".",IF(F22&lt;&gt;".",IF(F22&gt;0,(H22/F22-1)*100,"."),"."),".")</f>
        <v>6.89655172413792</v>
      </c>
      <c r="J22" s="24" t="n">
        <v>32</v>
      </c>
      <c r="K22" s="22" t="n">
        <f aca="false">IF(J22&lt;&gt;".",IF(H22&lt;&gt;".",IF(H22&gt;0,(J22/H22-1)*100,"."),"."),".")</f>
        <v>3.2258064516129</v>
      </c>
      <c r="L22" s="24" t="n">
        <v>21</v>
      </c>
      <c r="M22" s="22" t="n">
        <f aca="false">IF(L22&lt;&gt;".",IF(J22&lt;&gt;".",IF(J22&gt;0,(L22/J22-1)*100,"."),"."),".")</f>
        <v>-34.375</v>
      </c>
      <c r="N22" s="24" t="n">
        <v>24</v>
      </c>
      <c r="O22" s="22" t="n">
        <f aca="false">IF(N22&lt;&gt;".",IF(L22&lt;&gt;".",IF(L22&gt;0,(N22/L22-1)*100,"."),"."),".")</f>
        <v>14.2857142857143</v>
      </c>
      <c r="P22" s="24" t="n">
        <v>22</v>
      </c>
      <c r="Q22" s="22" t="n">
        <f aca="false">IF(P22&lt;&gt;".",IF(N22&lt;&gt;".",IF(N22&gt;0,(P22/N22-1)*100,"."),"."),".")</f>
        <v>-8.33333333333334</v>
      </c>
      <c r="R22" s="24" t="n">
        <v>16</v>
      </c>
      <c r="S22" s="23" t="n">
        <f aca="false">IF(R22&lt;&gt;".",IF(P22&lt;&gt;".",IF(P22&gt;0,(R22/P22-1)*100,"."),"."),".")</f>
        <v>-27.2727272727273</v>
      </c>
    </row>
    <row r="23" customFormat="false" ht="9" hidden="false" customHeight="true" outlineLevel="0" collapsed="false">
      <c r="A23" s="18" t="n">
        <v>20</v>
      </c>
      <c r="B23" s="19" t="s">
        <v>30</v>
      </c>
      <c r="C23" s="20" t="n">
        <v>15</v>
      </c>
      <c r="D23" s="24" t="n">
        <v>21</v>
      </c>
      <c r="E23" s="22" t="n">
        <f aca="false">IF(D23&lt;&gt;".",IF(C23&lt;&gt;".",IF(C23&gt;0,(D23/C23-1)*100,"."),"."),".")</f>
        <v>40</v>
      </c>
      <c r="F23" s="24" t="n">
        <v>21</v>
      </c>
      <c r="G23" s="22" t="n">
        <f aca="false">IF(F23&lt;&gt;".",IF(D23&lt;&gt;".",IF(D23&gt;0,(F23/D23-1)*100,"."),"."),".")</f>
        <v>0</v>
      </c>
      <c r="H23" s="24" t="n">
        <v>25</v>
      </c>
      <c r="I23" s="22" t="n">
        <f aca="false">IF(H23&lt;&gt;".",IF(F23&lt;&gt;".",IF(F23&gt;0,(H23/F23-1)*100,"."),"."),".")</f>
        <v>19.047619047619</v>
      </c>
      <c r="J23" s="24" t="n">
        <v>22</v>
      </c>
      <c r="K23" s="22" t="n">
        <f aca="false">IF(J23&lt;&gt;".",IF(H23&lt;&gt;".",IF(H23&gt;0,(J23/H23-1)*100,"."),"."),".")</f>
        <v>-12</v>
      </c>
      <c r="L23" s="24" t="n">
        <v>27</v>
      </c>
      <c r="M23" s="22" t="n">
        <f aca="false">IF(L23&lt;&gt;".",IF(J23&lt;&gt;".",IF(J23&gt;0,(L23/J23-1)*100,"."),"."),".")</f>
        <v>22.7272727272727</v>
      </c>
      <c r="N23" s="24" t="n">
        <v>16</v>
      </c>
      <c r="O23" s="22" t="n">
        <f aca="false">IF(N23&lt;&gt;".",IF(L23&lt;&gt;".",IF(L23&gt;0,(N23/L23-1)*100,"."),"."),".")</f>
        <v>-40.7407407407408</v>
      </c>
      <c r="P23" s="24" t="n">
        <v>22</v>
      </c>
      <c r="Q23" s="22" t="n">
        <f aca="false">IF(P23&lt;&gt;".",IF(N23&lt;&gt;".",IF(N23&gt;0,(P23/N23-1)*100,"."),"."),".")</f>
        <v>37.5</v>
      </c>
      <c r="R23" s="24" t="n">
        <v>21</v>
      </c>
      <c r="S23" s="23" t="n">
        <f aca="false">IF(R23&lt;&gt;".",IF(P23&lt;&gt;".",IF(P23&gt;0,(R23/P23-1)*100,"."),"."),".")</f>
        <v>-4.54545454545454</v>
      </c>
    </row>
    <row r="24" customFormat="false" ht="9" hidden="false" customHeight="true" outlineLevel="0" collapsed="false">
      <c r="A24" s="18" t="n">
        <v>21</v>
      </c>
      <c r="B24" s="19" t="s">
        <v>31</v>
      </c>
      <c r="C24" s="20" t="n">
        <v>12</v>
      </c>
      <c r="D24" s="24" t="n">
        <v>23</v>
      </c>
      <c r="E24" s="22" t="n">
        <f aca="false">IF(D24&lt;&gt;".",IF(C24&lt;&gt;".",IF(C24&gt;0,(D24/C24-1)*100,"."),"."),".")</f>
        <v>91.6666666666667</v>
      </c>
      <c r="F24" s="24" t="n">
        <v>37</v>
      </c>
      <c r="G24" s="22" t="n">
        <f aca="false">IF(F24&lt;&gt;".",IF(D24&lt;&gt;".",IF(D24&gt;0,(F24/D24-1)*100,"."),"."),".")</f>
        <v>60.8695652173913</v>
      </c>
      <c r="H24" s="24" t="n">
        <v>43</v>
      </c>
      <c r="I24" s="22" t="n">
        <f aca="false">IF(H24&lt;&gt;".",IF(F24&lt;&gt;".",IF(F24&gt;0,(H24/F24-1)*100,"."),"."),".")</f>
        <v>16.2162162162162</v>
      </c>
      <c r="J24" s="24" t="n">
        <v>59</v>
      </c>
      <c r="K24" s="22" t="n">
        <f aca="false">IF(J24&lt;&gt;".",IF(H24&lt;&gt;".",IF(H24&gt;0,(J24/H24-1)*100,"."),"."),".")</f>
        <v>37.2093023255814</v>
      </c>
      <c r="L24" s="24" t="n">
        <v>73</v>
      </c>
      <c r="M24" s="22" t="n">
        <f aca="false">IF(L24&lt;&gt;".",IF(J24&lt;&gt;".",IF(J24&gt;0,(L24/J24-1)*100,"."),"."),".")</f>
        <v>23.728813559322</v>
      </c>
      <c r="N24" s="24" t="n">
        <v>41</v>
      </c>
      <c r="O24" s="22" t="n">
        <f aca="false">IF(N24&lt;&gt;".",IF(L24&lt;&gt;".",IF(L24&gt;0,(N24/L24-1)*100,"."),"."),".")</f>
        <v>-43.8356164383562</v>
      </c>
      <c r="P24" s="24" t="n">
        <v>45</v>
      </c>
      <c r="Q24" s="22" t="n">
        <f aca="false">IF(P24&lt;&gt;".",IF(N24&lt;&gt;".",IF(N24&gt;0,(P24/N24-1)*100,"."),"."),".")</f>
        <v>9.75609756097562</v>
      </c>
      <c r="R24" s="24" t="n">
        <v>40</v>
      </c>
      <c r="S24" s="23" t="n">
        <f aca="false">IF(R24&lt;&gt;".",IF(P24&lt;&gt;".",IF(P24&gt;0,(R24/P24-1)*100,"."),"."),".")</f>
        <v>-11.1111111111111</v>
      </c>
    </row>
    <row r="25" customFormat="false" ht="9" hidden="false" customHeight="true" outlineLevel="0" collapsed="false">
      <c r="A25" s="18" t="n">
        <v>22</v>
      </c>
      <c r="B25" s="19" t="s">
        <v>32</v>
      </c>
      <c r="C25" s="20" t="n">
        <v>50</v>
      </c>
      <c r="D25" s="24" t="n">
        <v>37</v>
      </c>
      <c r="E25" s="22" t="n">
        <f aca="false">IF(D25&lt;&gt;".",IF(C25&lt;&gt;".",IF(C25&gt;0,(D25/C25-1)*100,"."),"."),".")</f>
        <v>-26</v>
      </c>
      <c r="F25" s="24" t="n">
        <v>40</v>
      </c>
      <c r="G25" s="22" t="n">
        <f aca="false">IF(F25&lt;&gt;".",IF(D25&lt;&gt;".",IF(D25&gt;0,(F25/D25-1)*100,"."),"."),".")</f>
        <v>8.10810810810811</v>
      </c>
      <c r="H25" s="24" t="n">
        <v>56</v>
      </c>
      <c r="I25" s="22" t="n">
        <f aca="false">IF(H25&lt;&gt;".",IF(F25&lt;&gt;".",IF(F25&gt;0,(H25/F25-1)*100,"."),"."),".")</f>
        <v>40</v>
      </c>
      <c r="J25" s="24" t="n">
        <v>71</v>
      </c>
      <c r="K25" s="22" t="n">
        <f aca="false">IF(J25&lt;&gt;".",IF(H25&lt;&gt;".",IF(H25&gt;0,(J25/H25-1)*100,"."),"."),".")</f>
        <v>26.7857142857143</v>
      </c>
      <c r="L25" s="24" t="n">
        <v>85</v>
      </c>
      <c r="M25" s="22" t="n">
        <f aca="false">IF(L25&lt;&gt;".",IF(J25&lt;&gt;".",IF(J25&gt;0,(L25/J25-1)*100,"."),"."),".")</f>
        <v>19.7183098591549</v>
      </c>
      <c r="N25" s="24" t="n">
        <v>53</v>
      </c>
      <c r="O25" s="22" t="n">
        <f aca="false">IF(N25&lt;&gt;".",IF(L25&lt;&gt;".",IF(L25&gt;0,(N25/L25-1)*100,"."),"."),".")</f>
        <v>-37.6470588235294</v>
      </c>
      <c r="P25" s="24" t="n">
        <v>64</v>
      </c>
      <c r="Q25" s="22" t="n">
        <f aca="false">IF(P25&lt;&gt;".",IF(N25&lt;&gt;".",IF(N25&gt;0,(P25/N25-1)*100,"."),"."),".")</f>
        <v>20.7547169811321</v>
      </c>
      <c r="R25" s="24" t="n">
        <v>47</v>
      </c>
      <c r="S25" s="23" t="n">
        <f aca="false">IF(R25&lt;&gt;".",IF(P25&lt;&gt;".",IF(P25&gt;0,(R25/P25-1)*100,"."),"."),".")</f>
        <v>-26.5625</v>
      </c>
    </row>
    <row r="26" customFormat="false" ht="9" hidden="false" customHeight="true" outlineLevel="0" collapsed="false">
      <c r="A26" s="18" t="n">
        <v>23</v>
      </c>
      <c r="B26" s="19" t="s">
        <v>33</v>
      </c>
      <c r="C26" s="20" t="n">
        <v>56</v>
      </c>
      <c r="D26" s="24" t="n">
        <v>78</v>
      </c>
      <c r="E26" s="22" t="n">
        <f aca="false">IF(D26&lt;&gt;".",IF(C26&lt;&gt;".",IF(C26&gt;0,(D26/C26-1)*100,"."),"."),".")</f>
        <v>39.2857142857143</v>
      </c>
      <c r="F26" s="24" t="n">
        <v>74</v>
      </c>
      <c r="G26" s="22" t="n">
        <f aca="false">IF(F26&lt;&gt;".",IF(D26&lt;&gt;".",IF(D26&gt;0,(F26/D26-1)*100,"."),"."),".")</f>
        <v>-5.12820512820513</v>
      </c>
      <c r="H26" s="24" t="n">
        <v>90</v>
      </c>
      <c r="I26" s="22" t="n">
        <f aca="false">IF(H26&lt;&gt;".",IF(F26&lt;&gt;".",IF(F26&gt;0,(H26/F26-1)*100,"."),"."),".")</f>
        <v>21.6216216216216</v>
      </c>
      <c r="J26" s="24" t="n">
        <v>83</v>
      </c>
      <c r="K26" s="22" t="n">
        <f aca="false">IF(J26&lt;&gt;".",IF(H26&lt;&gt;".",IF(H26&gt;0,(J26/H26-1)*100,"."),"."),".")</f>
        <v>-7.77777777777777</v>
      </c>
      <c r="L26" s="24" t="n">
        <v>105</v>
      </c>
      <c r="M26" s="22" t="n">
        <f aca="false">IF(L26&lt;&gt;".",IF(J26&lt;&gt;".",IF(J26&gt;0,(L26/J26-1)*100,"."),"."),".")</f>
        <v>26.5060240963855</v>
      </c>
      <c r="N26" s="24" t="n">
        <v>104</v>
      </c>
      <c r="O26" s="22" t="n">
        <f aca="false">IF(N26&lt;&gt;".",IF(L26&lt;&gt;".",IF(L26&gt;0,(N26/L26-1)*100,"."),"."),".")</f>
        <v>-0.952380952380949</v>
      </c>
      <c r="P26" s="24" t="n">
        <v>87</v>
      </c>
      <c r="Q26" s="22" t="n">
        <f aca="false">IF(P26&lt;&gt;".",IF(N26&lt;&gt;".",IF(N26&gt;0,(P26/N26-1)*100,"."),"."),".")</f>
        <v>-16.3461538461538</v>
      </c>
      <c r="R26" s="24" t="n">
        <v>98</v>
      </c>
      <c r="S26" s="23" t="n">
        <f aca="false">IF(R26&lt;&gt;".",IF(P26&lt;&gt;".",IF(P26&gt;0,(R26/P26-1)*100,"."),"."),".")</f>
        <v>12.6436781609195</v>
      </c>
    </row>
    <row r="27" customFormat="false" ht="9" hidden="false" customHeight="true" outlineLevel="0" collapsed="false">
      <c r="A27" s="18" t="n">
        <v>24</v>
      </c>
      <c r="B27" s="19" t="s">
        <v>34</v>
      </c>
      <c r="C27" s="20" t="n">
        <v>45</v>
      </c>
      <c r="D27" s="24" t="n">
        <v>25</v>
      </c>
      <c r="E27" s="22" t="n">
        <f aca="false">IF(D27&lt;&gt;".",IF(C27&lt;&gt;".",IF(C27&gt;0,(D27/C27-1)*100,"."),"."),".")</f>
        <v>-44.4444444444444</v>
      </c>
      <c r="F27" s="24" t="n">
        <v>31</v>
      </c>
      <c r="G27" s="22" t="n">
        <f aca="false">IF(F27&lt;&gt;".",IF(D27&lt;&gt;".",IF(D27&gt;0,(F27/D27-1)*100,"."),"."),".")</f>
        <v>24</v>
      </c>
      <c r="H27" s="24" t="n">
        <v>42</v>
      </c>
      <c r="I27" s="22" t="n">
        <f aca="false">IF(H27&lt;&gt;".",IF(F27&lt;&gt;".",IF(F27&gt;0,(H27/F27-1)*100,"."),"."),".")</f>
        <v>35.4838709677419</v>
      </c>
      <c r="J27" s="24" t="n">
        <v>38</v>
      </c>
      <c r="K27" s="22" t="n">
        <f aca="false">IF(J27&lt;&gt;".",IF(H27&lt;&gt;".",IF(H27&gt;0,(J27/H27-1)*100,"."),"."),".")</f>
        <v>-9.52380952380952</v>
      </c>
      <c r="L27" s="24" t="n">
        <v>30</v>
      </c>
      <c r="M27" s="22" t="n">
        <f aca="false">IF(L27&lt;&gt;".",IF(J27&lt;&gt;".",IF(J27&gt;0,(L27/J27-1)*100,"."),"."),".")</f>
        <v>-21.0526315789474</v>
      </c>
      <c r="N27" s="24" t="n">
        <v>29</v>
      </c>
      <c r="O27" s="22" t="n">
        <f aca="false">IF(N27&lt;&gt;".",IF(L27&lt;&gt;".",IF(L27&gt;0,(N27/L27-1)*100,"."),"."),".")</f>
        <v>-3.33333333333333</v>
      </c>
      <c r="P27" s="24" t="n">
        <v>27</v>
      </c>
      <c r="Q27" s="22" t="n">
        <f aca="false">IF(P27&lt;&gt;".",IF(N27&lt;&gt;".",IF(N27&gt;0,(P27/N27-1)*100,"."),"."),".")</f>
        <v>-6.89655172413793</v>
      </c>
      <c r="R27" s="24" t="n">
        <v>44</v>
      </c>
      <c r="S27" s="23" t="n">
        <f aca="false">IF(R27&lt;&gt;".",IF(P27&lt;&gt;".",IF(P27&gt;0,(R27/P27-1)*100,"."),"."),".")</f>
        <v>62.962962962963</v>
      </c>
    </row>
    <row r="28" s="2" customFormat="true" ht="9" hidden="false" customHeight="true" outlineLevel="0" collapsed="false">
      <c r="A28" s="18" t="n">
        <v>25</v>
      </c>
      <c r="B28" s="19" t="s">
        <v>35</v>
      </c>
      <c r="C28" s="27" t="n">
        <v>15</v>
      </c>
      <c r="D28" s="28" t="n">
        <v>12</v>
      </c>
      <c r="E28" s="22" t="n">
        <f aca="false">IF(D28&lt;&gt;".",IF(C28&lt;&gt;".",IF(C28&gt;0,(D28/C28-1)*100,"."),"."),".")</f>
        <v>-20</v>
      </c>
      <c r="F28" s="28" t="n">
        <v>17</v>
      </c>
      <c r="G28" s="22" t="n">
        <f aca="false">IF(F28&lt;&gt;".",IF(D28&lt;&gt;".",IF(D28&gt;0,(F28/D28-1)*100,"."),"."),".")</f>
        <v>41.6666666666667</v>
      </c>
      <c r="H28" s="28" t="n">
        <v>10</v>
      </c>
      <c r="I28" s="22" t="n">
        <f aca="false">IF(H28&lt;&gt;".",IF(F28&lt;&gt;".",IF(F28&gt;0,(H28/F28-1)*100,"."),"."),".")</f>
        <v>-41.1764705882353</v>
      </c>
      <c r="J28" s="28" t="n">
        <v>14</v>
      </c>
      <c r="K28" s="22" t="n">
        <f aca="false">IF(J28&lt;&gt;".",IF(H28&lt;&gt;".",IF(H28&gt;0,(J28/H28-1)*100,"."),"."),".")</f>
        <v>40</v>
      </c>
      <c r="L28" s="28" t="n">
        <v>11</v>
      </c>
      <c r="M28" s="22" t="n">
        <f aca="false">IF(L28&lt;&gt;".",IF(J28&lt;&gt;".",IF(J28&gt;0,(L28/J28-1)*100,"."),"."),".")</f>
        <v>-21.4285714285714</v>
      </c>
      <c r="N28" s="28" t="n">
        <v>13</v>
      </c>
      <c r="O28" s="22" t="n">
        <f aca="false">IF(N28&lt;&gt;".",IF(L28&lt;&gt;".",IF(L28&gt;0,(N28/L28-1)*100,"."),"."),".")</f>
        <v>18.1818181818182</v>
      </c>
      <c r="P28" s="28" t="n">
        <v>5</v>
      </c>
      <c r="Q28" s="22" t="n">
        <f aca="false">IF(P28&lt;&gt;".",IF(N28&lt;&gt;".",IF(N28&gt;0,(P28/N28-1)*100,"."),"."),".")</f>
        <v>-61.5384615384615</v>
      </c>
      <c r="R28" s="28" t="n">
        <v>7</v>
      </c>
      <c r="S28" s="23" t="n">
        <f aca="false">IF(R28&lt;&gt;".",IF(P28&lt;&gt;".",IF(P28&gt;0,(R28/P28-1)*100,"."),"."),".")</f>
        <v>40</v>
      </c>
    </row>
    <row r="29" customFormat="false" ht="9" hidden="false" customHeight="true" outlineLevel="0" collapsed="false">
      <c r="A29" s="18" t="n">
        <v>26</v>
      </c>
      <c r="B29" s="19" t="s">
        <v>36</v>
      </c>
      <c r="C29" s="20" t="n">
        <v>40</v>
      </c>
      <c r="D29" s="24" t="n">
        <v>25</v>
      </c>
      <c r="E29" s="22" t="n">
        <f aca="false">IF(D29&lt;&gt;".",IF(C29&lt;&gt;".",IF(C29&gt;0,(D29/C29-1)*100,"."),"."),".")</f>
        <v>-37.5</v>
      </c>
      <c r="F29" s="24" t="n">
        <v>27</v>
      </c>
      <c r="G29" s="22" t="n">
        <f aca="false">IF(F29&lt;&gt;".",IF(D29&lt;&gt;".",IF(D29&gt;0,(F29/D29-1)*100,"."),"."),".")</f>
        <v>8.00000000000001</v>
      </c>
      <c r="H29" s="24" t="n">
        <v>23</v>
      </c>
      <c r="I29" s="22" t="n">
        <f aca="false">IF(H29&lt;&gt;".",IF(F29&lt;&gt;".",IF(F29&gt;0,(H29/F29-1)*100,"."),"."),".")</f>
        <v>-14.8148148148148</v>
      </c>
      <c r="J29" s="24" t="n">
        <v>24</v>
      </c>
      <c r="K29" s="22" t="n">
        <f aca="false">IF(J29&lt;&gt;".",IF(H29&lt;&gt;".",IF(H29&gt;0,(J29/H29-1)*100,"."),"."),".")</f>
        <v>4.34782608695652</v>
      </c>
      <c r="L29" s="24" t="n">
        <v>16</v>
      </c>
      <c r="M29" s="22" t="n">
        <f aca="false">IF(L29&lt;&gt;".",IF(J29&lt;&gt;".",IF(J29&gt;0,(L29/J29-1)*100,"."),"."),".")</f>
        <v>-33.3333333333333</v>
      </c>
      <c r="N29" s="24" t="n">
        <v>18</v>
      </c>
      <c r="O29" s="22" t="n">
        <f aca="false">IF(N29&lt;&gt;".",IF(L29&lt;&gt;".",IF(L29&gt;0,(N29/L29-1)*100,"."),"."),".")</f>
        <v>12.5</v>
      </c>
      <c r="P29" s="24" t="n">
        <v>10</v>
      </c>
      <c r="Q29" s="22" t="n">
        <f aca="false">IF(P29&lt;&gt;".",IF(N29&lt;&gt;".",IF(N29&gt;0,(P29/N29-1)*100,"."),"."),".")</f>
        <v>-44.4444444444444</v>
      </c>
      <c r="R29" s="24" t="n">
        <v>9</v>
      </c>
      <c r="S29" s="23" t="n">
        <f aca="false">IF(R29&lt;&gt;".",IF(P29&lt;&gt;".",IF(P29&gt;0,(R29/P29-1)*100,"."),"."),".")</f>
        <v>-10</v>
      </c>
    </row>
    <row r="30" customFormat="false" ht="9" hidden="false" customHeight="true" outlineLevel="0" collapsed="false">
      <c r="A30" s="18" t="n">
        <v>27</v>
      </c>
      <c r="B30" s="19" t="s">
        <v>37</v>
      </c>
      <c r="C30" s="20" t="n">
        <v>6</v>
      </c>
      <c r="D30" s="24" t="n">
        <v>5</v>
      </c>
      <c r="E30" s="22" t="n">
        <f aca="false">IF(D30&lt;&gt;".",IF(C30&lt;&gt;".",IF(C30&gt;0,(D30/C30-1)*100,"."),"."),".")</f>
        <v>-16.6666666666667</v>
      </c>
      <c r="F30" s="24" t="n">
        <v>8</v>
      </c>
      <c r="G30" s="22" t="n">
        <f aca="false">IF(F30&lt;&gt;".",IF(D30&lt;&gt;".",IF(D30&gt;0,(F30/D30-1)*100,"."),"."),".")</f>
        <v>60</v>
      </c>
      <c r="H30" s="24" t="n">
        <v>7</v>
      </c>
      <c r="I30" s="22" t="n">
        <f aca="false">IF(H30&lt;&gt;".",IF(F30&lt;&gt;".",IF(F30&gt;0,(H30/F30-1)*100,"."),"."),".")</f>
        <v>-12.5</v>
      </c>
      <c r="J30" s="24" t="n">
        <v>12</v>
      </c>
      <c r="K30" s="22" t="n">
        <f aca="false">IF(J30&lt;&gt;".",IF(H30&lt;&gt;".",IF(H30&gt;0,(J30/H30-1)*100,"."),"."),".")</f>
        <v>71.4285714285714</v>
      </c>
      <c r="L30" s="24" t="n">
        <v>10</v>
      </c>
      <c r="M30" s="22" t="n">
        <f aca="false">IF(L30&lt;&gt;".",IF(J30&lt;&gt;".",IF(J30&gt;0,(L30/J30-1)*100,"."),"."),".")</f>
        <v>-16.6666666666667</v>
      </c>
      <c r="N30" s="24" t="n">
        <v>7</v>
      </c>
      <c r="O30" s="22" t="n">
        <f aca="false">IF(N30&lt;&gt;".",IF(L30&lt;&gt;".",IF(L30&gt;0,(N30/L30-1)*100,"."),"."),".")</f>
        <v>-30</v>
      </c>
      <c r="P30" s="24" t="n">
        <v>7</v>
      </c>
      <c r="Q30" s="22" t="n">
        <f aca="false">IF(P30&lt;&gt;".",IF(N30&lt;&gt;".",IF(N30&gt;0,(P30/N30-1)*100,"."),"."),".")</f>
        <v>0</v>
      </c>
      <c r="R30" s="24" t="n">
        <v>6</v>
      </c>
      <c r="S30" s="23" t="n">
        <f aca="false">IF(R30&lt;&gt;".",IF(P30&lt;&gt;".",IF(P30&gt;0,(R30/P30-1)*100,"."),"."),".")</f>
        <v>-14.2857142857143</v>
      </c>
    </row>
    <row r="31" customFormat="false" ht="9" hidden="false" customHeight="true" outlineLevel="0" collapsed="false">
      <c r="A31" s="18" t="n">
        <v>28</v>
      </c>
      <c r="B31" s="19" t="s">
        <v>38</v>
      </c>
      <c r="C31" s="20" t="n">
        <v>10</v>
      </c>
      <c r="D31" s="24" t="n">
        <v>13</v>
      </c>
      <c r="E31" s="22" t="n">
        <f aca="false">IF(D31&lt;&gt;".",IF(C31&lt;&gt;".",IF(C31&gt;0,(D31/C31-1)*100,"."),"."),".")</f>
        <v>30</v>
      </c>
      <c r="F31" s="24" t="n">
        <v>16</v>
      </c>
      <c r="G31" s="22" t="n">
        <f aca="false">IF(F31&lt;&gt;".",IF(D31&lt;&gt;".",IF(D31&gt;0,(F31/D31-1)*100,"."),"."),".")</f>
        <v>23.0769230769231</v>
      </c>
      <c r="H31" s="24" t="n">
        <v>15</v>
      </c>
      <c r="I31" s="22" t="n">
        <f aca="false">IF(H31&lt;&gt;".",IF(F31&lt;&gt;".",IF(F31&gt;0,(H31/F31-1)*100,"."),"."),".")</f>
        <v>-6.25</v>
      </c>
      <c r="J31" s="24" t="n">
        <v>11</v>
      </c>
      <c r="K31" s="22" t="n">
        <f aca="false">IF(J31&lt;&gt;".",IF(H31&lt;&gt;".",IF(H31&gt;0,(J31/H31-1)*100,"."),"."),".")</f>
        <v>-26.6666666666667</v>
      </c>
      <c r="L31" s="24" t="n">
        <v>14</v>
      </c>
      <c r="M31" s="22" t="n">
        <f aca="false">IF(L31&lt;&gt;".",IF(J31&lt;&gt;".",IF(J31&gt;0,(L31/J31-1)*100,"."),"."),".")</f>
        <v>27.2727272727273</v>
      </c>
      <c r="N31" s="24" t="n">
        <v>12</v>
      </c>
      <c r="O31" s="22" t="n">
        <f aca="false">IF(N31&lt;&gt;".",IF(L31&lt;&gt;".",IF(L31&gt;0,(N31/L31-1)*100,"."),"."),".")</f>
        <v>-14.2857142857143</v>
      </c>
      <c r="P31" s="24" t="n">
        <v>9</v>
      </c>
      <c r="Q31" s="22" t="n">
        <f aca="false">IF(P31&lt;&gt;".",IF(N31&lt;&gt;".",IF(N31&gt;0,(P31/N31-1)*100,"."),"."),".")</f>
        <v>-25</v>
      </c>
      <c r="R31" s="24" t="n">
        <v>10</v>
      </c>
      <c r="S31" s="23" t="n">
        <f aca="false">IF(R31&lt;&gt;".",IF(P31&lt;&gt;".",IF(P31&gt;0,(R31/P31-1)*100,"."),"."),".")</f>
        <v>11.1111111111111</v>
      </c>
    </row>
    <row r="32" customFormat="false" ht="9" hidden="false" customHeight="true" outlineLevel="0" collapsed="false">
      <c r="A32" s="18" t="n">
        <v>29</v>
      </c>
      <c r="B32" s="19" t="s">
        <v>39</v>
      </c>
      <c r="C32" s="20" t="n">
        <v>220</v>
      </c>
      <c r="D32" s="24" t="n">
        <v>227</v>
      </c>
      <c r="E32" s="22" t="n">
        <f aca="false">IF(D32&lt;&gt;".",IF(C32&lt;&gt;".",IF(C32&gt;0,(D32/C32-1)*100,"."),"."),".")</f>
        <v>3.18181818181817</v>
      </c>
      <c r="F32" s="24" t="n">
        <v>207</v>
      </c>
      <c r="G32" s="22" t="n">
        <f aca="false">IF(F32&lt;&gt;".",IF(D32&lt;&gt;".",IF(D32&gt;0,(F32/D32-1)*100,"."),"."),".")</f>
        <v>-8.81057268722467</v>
      </c>
      <c r="H32" s="24" t="n">
        <v>202</v>
      </c>
      <c r="I32" s="22" t="n">
        <f aca="false">IF(H32&lt;&gt;".",IF(F32&lt;&gt;".",IF(F32&gt;0,(H32/F32-1)*100,"."),"."),".")</f>
        <v>-2.41545893719807</v>
      </c>
      <c r="J32" s="24" t="n">
        <v>195</v>
      </c>
      <c r="K32" s="22" t="n">
        <f aca="false">IF(J32&lt;&gt;".",IF(H32&lt;&gt;".",IF(H32&gt;0,(J32/H32-1)*100,"."),"."),".")</f>
        <v>-3.46534653465347</v>
      </c>
      <c r="L32" s="24" t="n">
        <v>219</v>
      </c>
      <c r="M32" s="22" t="n">
        <f aca="false">IF(L32&lt;&gt;".",IF(J32&lt;&gt;".",IF(J32&gt;0,(L32/J32-1)*100,"."),"."),".")</f>
        <v>12.3076923076923</v>
      </c>
      <c r="N32" s="24" t="n">
        <v>178</v>
      </c>
      <c r="O32" s="22" t="n">
        <f aca="false">IF(N32&lt;&gt;".",IF(L32&lt;&gt;".",IF(L32&gt;0,(N32/L32-1)*100,"."),"."),".")</f>
        <v>-18.7214611872146</v>
      </c>
      <c r="P32" s="24" t="n">
        <v>157</v>
      </c>
      <c r="Q32" s="22" t="n">
        <f aca="false">IF(P32&lt;&gt;".",IF(N32&lt;&gt;".",IF(N32&gt;0,(P32/N32-1)*100,"."),"."),".")</f>
        <v>-11.7977528089888</v>
      </c>
      <c r="R32" s="24" t="n">
        <v>127</v>
      </c>
      <c r="S32" s="23" t="n">
        <f aca="false">IF(R32&lt;&gt;".",IF(P32&lt;&gt;".",IF(P32&gt;0,(R32/P32-1)*100,"."),"."),".")</f>
        <v>-19.1082802547771</v>
      </c>
    </row>
    <row r="33" customFormat="false" ht="9" hidden="false" customHeight="true" outlineLevel="0" collapsed="false">
      <c r="A33" s="18" t="n">
        <v>30</v>
      </c>
      <c r="B33" s="19" t="s">
        <v>40</v>
      </c>
      <c r="C33" s="20" t="s">
        <v>51</v>
      </c>
      <c r="D33" s="24" t="s">
        <v>51</v>
      </c>
      <c r="E33" s="22" t="str">
        <f aca="false">IF(D33&lt;&gt;".",IF(C33&lt;&gt;".",IF(C33&gt;0,(D33/C33-1)*100,"."),"."),".")</f>
        <v>.</v>
      </c>
      <c r="F33" s="24" t="n">
        <v>1</v>
      </c>
      <c r="G33" s="22" t="str">
        <f aca="false">IF(F33&lt;&gt;".",IF(D33&lt;&gt;".",IF(D33&gt;0,(F33/D33-1)*100,"."),"."),".")</f>
        <v>.</v>
      </c>
      <c r="H33" s="24" t="n">
        <v>2</v>
      </c>
      <c r="I33" s="22" t="n">
        <f aca="false">IF(H33&lt;&gt;".",IF(F33&lt;&gt;".",IF(F33&gt;0,(H33/F33-1)*100,"."),"."),".")</f>
        <v>100</v>
      </c>
      <c r="J33" s="24" t="n">
        <v>10</v>
      </c>
      <c r="K33" s="22" t="n">
        <f aca="false">IF(J33&lt;&gt;".",IF(H33&lt;&gt;".",IF(H33&gt;0,(J33/H33-1)*100,"."),"."),".")</f>
        <v>400</v>
      </c>
      <c r="L33" s="24" t="n">
        <v>6</v>
      </c>
      <c r="M33" s="22" t="n">
        <f aca="false">IF(L33&lt;&gt;".",IF(J33&lt;&gt;".",IF(J33&gt;0,(L33/J33-1)*100,"."),"."),".")</f>
        <v>-40</v>
      </c>
      <c r="N33" s="24" t="n">
        <v>11</v>
      </c>
      <c r="O33" s="22" t="n">
        <f aca="false">IF(N33&lt;&gt;".",IF(L33&lt;&gt;".",IF(L33&gt;0,(N33/L33-1)*100,"."),"."),".")</f>
        <v>83.3333333333333</v>
      </c>
      <c r="P33" s="24" t="n">
        <v>5</v>
      </c>
      <c r="Q33" s="22" t="n">
        <f aca="false">IF(P33&lt;&gt;".",IF(N33&lt;&gt;".",IF(N33&gt;0,(P33/N33-1)*100,"."),"."),".")</f>
        <v>-54.5454545454545</v>
      </c>
      <c r="R33" s="24" t="n">
        <v>15</v>
      </c>
      <c r="S33" s="23" t="n">
        <f aca="false">IF(R33&lt;&gt;".",IF(P33&lt;&gt;".",IF(P33&gt;0,(R33/P33-1)*100,"."),"."),".")</f>
        <v>200</v>
      </c>
    </row>
    <row r="34" customFormat="false" ht="9" hidden="false" customHeight="true" outlineLevel="0" collapsed="false">
      <c r="A34" s="18" t="n">
        <v>31</v>
      </c>
      <c r="B34" s="19" t="s">
        <v>41</v>
      </c>
      <c r="C34" s="20" t="n">
        <v>181</v>
      </c>
      <c r="D34" s="24" t="n">
        <v>212</v>
      </c>
      <c r="E34" s="22" t="n">
        <f aca="false">IF(D34&lt;&gt;".",IF(C34&lt;&gt;".",IF(C34&gt;0,(D34/C34-1)*100,"."),"."),".")</f>
        <v>17.1270718232044</v>
      </c>
      <c r="F34" s="24" t="n">
        <v>221</v>
      </c>
      <c r="G34" s="22" t="n">
        <f aca="false">IF(F34&lt;&gt;".",IF(D34&lt;&gt;".",IF(D34&gt;0,(F34/D34-1)*100,"."),"."),".")</f>
        <v>4.24528301886793</v>
      </c>
      <c r="H34" s="24" t="n">
        <v>227</v>
      </c>
      <c r="I34" s="22" t="n">
        <f aca="false">IF(H34&lt;&gt;".",IF(F34&lt;&gt;".",IF(F34&gt;0,(H34/F34-1)*100,"."),"."),".")</f>
        <v>2.71493212669682</v>
      </c>
      <c r="J34" s="24" t="n">
        <v>268</v>
      </c>
      <c r="K34" s="22" t="n">
        <f aca="false">IF(J34&lt;&gt;".",IF(H34&lt;&gt;".",IF(H34&gt;0,(J34/H34-1)*100,"."),"."),".")</f>
        <v>18.0616740088106</v>
      </c>
      <c r="L34" s="24" t="n">
        <v>216</v>
      </c>
      <c r="M34" s="22" t="n">
        <f aca="false">IF(L34&lt;&gt;".",IF(J34&lt;&gt;".",IF(J34&gt;0,(L34/J34-1)*100,"."),"."),".")</f>
        <v>-19.4029850746269</v>
      </c>
      <c r="N34" s="24" t="n">
        <v>211</v>
      </c>
      <c r="O34" s="22" t="n">
        <f aca="false">IF(N34&lt;&gt;".",IF(L34&lt;&gt;".",IF(L34&gt;0,(N34/L34-1)*100,"."),"."),".")</f>
        <v>-2.31481481481481</v>
      </c>
      <c r="P34" s="24" t="n">
        <v>217</v>
      </c>
      <c r="Q34" s="22" t="n">
        <f aca="false">IF(P34&lt;&gt;".",IF(N34&lt;&gt;".",IF(N34&gt;0,(P34/N34-1)*100,"."),"."),".")</f>
        <v>2.8436018957346</v>
      </c>
      <c r="R34" s="24" t="n">
        <v>229</v>
      </c>
      <c r="S34" s="23" t="n">
        <f aca="false">IF(R34&lt;&gt;".",IF(P34&lt;&gt;".",IF(P34&gt;0,(R34/P34-1)*100,"."),"."),".")</f>
        <v>5.52995391705069</v>
      </c>
    </row>
    <row r="35" customFormat="false" ht="9" hidden="false" customHeight="true" outlineLevel="0" collapsed="false">
      <c r="A35" s="18" t="n">
        <v>32</v>
      </c>
      <c r="B35" s="19" t="s">
        <v>42</v>
      </c>
      <c r="C35" s="20" t="n">
        <v>128</v>
      </c>
      <c r="D35" s="24" t="n">
        <v>138</v>
      </c>
      <c r="E35" s="22" t="n">
        <f aca="false">IF(D35&lt;&gt;".",IF(C35&lt;&gt;".",IF(C35&gt;0,(D35/C35-1)*100,"."),"."),".")</f>
        <v>7.8125</v>
      </c>
      <c r="F35" s="24" t="n">
        <v>141</v>
      </c>
      <c r="G35" s="22" t="n">
        <f aca="false">IF(F35&lt;&gt;".",IF(D35&lt;&gt;".",IF(D35&gt;0,(F35/D35-1)*100,"."),"."),".")</f>
        <v>2.17391304347827</v>
      </c>
      <c r="H35" s="24" t="n">
        <v>147</v>
      </c>
      <c r="I35" s="22" t="n">
        <f aca="false">IF(H35&lt;&gt;".",IF(F35&lt;&gt;".",IF(F35&gt;0,(H35/F35-1)*100,"."),"."),".")</f>
        <v>4.25531914893618</v>
      </c>
      <c r="J35" s="24" t="n">
        <v>173</v>
      </c>
      <c r="K35" s="22" t="n">
        <f aca="false">IF(J35&lt;&gt;".",IF(H35&lt;&gt;".",IF(H35&gt;0,(J35/H35-1)*100,"."),"."),".")</f>
        <v>17.687074829932</v>
      </c>
      <c r="L35" s="24" t="n">
        <v>147</v>
      </c>
      <c r="M35" s="22" t="n">
        <f aca="false">IF(L35&lt;&gt;".",IF(J35&lt;&gt;".",IF(J35&gt;0,(L35/J35-1)*100,"."),"."),".")</f>
        <v>-15.0289017341041</v>
      </c>
      <c r="N35" s="24" t="n">
        <v>166</v>
      </c>
      <c r="O35" s="22" t="n">
        <f aca="false">IF(N35&lt;&gt;".",IF(L35&lt;&gt;".",IF(L35&gt;0,(N35/L35-1)*100,"."),"."),".")</f>
        <v>12.9251700680272</v>
      </c>
      <c r="P35" s="24" t="n">
        <v>165</v>
      </c>
      <c r="Q35" s="22" t="n">
        <f aca="false">IF(P35&lt;&gt;".",IF(N35&lt;&gt;".",IF(N35&gt;0,(P35/N35-1)*100,"."),"."),".")</f>
        <v>-0.602409638554213</v>
      </c>
      <c r="R35" s="24" t="n">
        <v>159</v>
      </c>
      <c r="S35" s="23" t="n">
        <f aca="false">IF(R35&lt;&gt;".",IF(P35&lt;&gt;".",IF(P35&gt;0,(R35/P35-1)*100,"."),"."),".")</f>
        <v>-3.63636363636364</v>
      </c>
    </row>
    <row r="36" customFormat="false" ht="9" hidden="false" customHeight="true" outlineLevel="0" collapsed="false">
      <c r="A36" s="18" t="n">
        <v>33</v>
      </c>
      <c r="B36" s="19" t="s">
        <v>43</v>
      </c>
      <c r="C36" s="20" t="n">
        <v>63</v>
      </c>
      <c r="D36" s="24" t="n">
        <v>68</v>
      </c>
      <c r="E36" s="22" t="n">
        <f aca="false">IF(D36&lt;&gt;".",IF(C36&lt;&gt;".",IF(C36&gt;0,(D36/C36-1)*100,"."),"."),".")</f>
        <v>7.93650793650793</v>
      </c>
      <c r="F36" s="24" t="n">
        <v>77</v>
      </c>
      <c r="G36" s="22" t="n">
        <f aca="false">IF(F36&lt;&gt;".",IF(D36&lt;&gt;".",IF(D36&gt;0,(F36/D36-1)*100,"."),"."),".")</f>
        <v>13.2352941176471</v>
      </c>
      <c r="H36" s="24" t="n">
        <v>104</v>
      </c>
      <c r="I36" s="22" t="n">
        <f aca="false">IF(H36&lt;&gt;".",IF(F36&lt;&gt;".",IF(F36&gt;0,(H36/F36-1)*100,"."),"."),".")</f>
        <v>35.0649350649351</v>
      </c>
      <c r="J36" s="24" t="n">
        <v>72</v>
      </c>
      <c r="K36" s="22" t="n">
        <f aca="false">IF(J36&lt;&gt;".",IF(H36&lt;&gt;".",IF(H36&gt;0,(J36/H36-1)*100,"."),"."),".")</f>
        <v>-30.7692307692308</v>
      </c>
      <c r="L36" s="24" t="n">
        <v>128</v>
      </c>
      <c r="M36" s="22" t="n">
        <f aca="false">IF(L36&lt;&gt;".",IF(J36&lt;&gt;".",IF(J36&gt;0,(L36/J36-1)*100,"."),"."),".")</f>
        <v>77.7777777777778</v>
      </c>
      <c r="N36" s="24" t="n">
        <v>131</v>
      </c>
      <c r="O36" s="22" t="n">
        <f aca="false">IF(N36&lt;&gt;".",IF(L36&lt;&gt;".",IF(L36&gt;0,(N36/L36-1)*100,"."),"."),".")</f>
        <v>2.34375</v>
      </c>
      <c r="P36" s="24" t="n">
        <v>57</v>
      </c>
      <c r="Q36" s="22" t="n">
        <f aca="false">IF(P36&lt;&gt;".",IF(N36&lt;&gt;".",IF(N36&gt;0,(P36/N36-1)*100,"."),"."),".")</f>
        <v>-56.4885496183206</v>
      </c>
      <c r="R36" s="24" t="n">
        <v>54</v>
      </c>
      <c r="S36" s="23" t="n">
        <f aca="false">IF(R36&lt;&gt;".",IF(P36&lt;&gt;".",IF(P36&gt;0,(R36/P36-1)*100,"."),"."),".")</f>
        <v>-5.26315789473685</v>
      </c>
    </row>
    <row r="37" customFormat="false" ht="9" hidden="false" customHeight="true" outlineLevel="0" collapsed="false">
      <c r="A37" s="18" t="n">
        <v>34</v>
      </c>
      <c r="B37" s="19" t="s">
        <v>44</v>
      </c>
      <c r="C37" s="20" t="n">
        <v>80</v>
      </c>
      <c r="D37" s="24" t="n">
        <v>76</v>
      </c>
      <c r="E37" s="22" t="n">
        <f aca="false">IF(D37&lt;&gt;".",IF(C37&lt;&gt;".",IF(C37&gt;0,(D37/C37-1)*100,"."),"."),".")</f>
        <v>-5</v>
      </c>
      <c r="F37" s="24" t="n">
        <v>57</v>
      </c>
      <c r="G37" s="22" t="n">
        <f aca="false">IF(F37&lt;&gt;".",IF(D37&lt;&gt;".",IF(D37&gt;0,(F37/D37-1)*100,"."),"."),".")</f>
        <v>-25</v>
      </c>
      <c r="H37" s="24" t="n">
        <v>57</v>
      </c>
      <c r="I37" s="22" t="n">
        <f aca="false">IF(H37&lt;&gt;".",IF(F37&lt;&gt;".",IF(F37&gt;0,(H37/F37-1)*100,"."),"."),".")</f>
        <v>0</v>
      </c>
      <c r="J37" s="24" t="n">
        <v>64</v>
      </c>
      <c r="K37" s="22" t="n">
        <f aca="false">IF(J37&lt;&gt;".",IF(H37&lt;&gt;".",IF(H37&gt;0,(J37/H37-1)*100,"."),"."),".")</f>
        <v>12.280701754386</v>
      </c>
      <c r="L37" s="24" t="n">
        <v>56</v>
      </c>
      <c r="M37" s="22" t="n">
        <f aca="false">IF(L37&lt;&gt;".",IF(J37&lt;&gt;".",IF(J37&gt;0,(L37/J37-1)*100,"."),"."),".")</f>
        <v>-12.5</v>
      </c>
      <c r="N37" s="24" t="n">
        <v>42</v>
      </c>
      <c r="O37" s="22" t="n">
        <f aca="false">IF(N37&lt;&gt;".",IF(L37&lt;&gt;".",IF(L37&gt;0,(N37/L37-1)*100,"."),"."),".")</f>
        <v>-25</v>
      </c>
      <c r="P37" s="24" t="n">
        <v>64</v>
      </c>
      <c r="Q37" s="22" t="n">
        <f aca="false">IF(P37&lt;&gt;".",IF(N37&lt;&gt;".",IF(N37&gt;0,(P37/N37-1)*100,"."),"."),".")</f>
        <v>52.3809523809524</v>
      </c>
      <c r="R37" s="24" t="n">
        <v>39</v>
      </c>
      <c r="S37" s="23" t="n">
        <f aca="false">IF(R37&lt;&gt;".",IF(P37&lt;&gt;".",IF(P37&gt;0,(R37/P37-1)*100,"."),"."),".")</f>
        <v>-39.0625</v>
      </c>
    </row>
    <row r="38" customFormat="false" ht="9" hidden="false" customHeight="true" outlineLevel="0" collapsed="false">
      <c r="A38" s="18" t="n">
        <v>35</v>
      </c>
      <c r="B38" s="19" t="s">
        <v>45</v>
      </c>
      <c r="C38" s="20" t="n">
        <v>146</v>
      </c>
      <c r="D38" s="24" t="n">
        <v>132</v>
      </c>
      <c r="E38" s="22" t="n">
        <f aca="false">IF(D38&lt;&gt;".",IF(C38&lt;&gt;".",IF(C38&gt;0,(D38/C38-1)*100,"."),"."),".")</f>
        <v>-9.58904109589042</v>
      </c>
      <c r="F38" s="24" t="n">
        <v>109</v>
      </c>
      <c r="G38" s="22" t="n">
        <f aca="false">IF(F38&lt;&gt;".",IF(D38&lt;&gt;".",IF(D38&gt;0,(F38/D38-1)*100,"."),"."),".")</f>
        <v>-17.4242424242424</v>
      </c>
      <c r="H38" s="24" t="n">
        <v>102</v>
      </c>
      <c r="I38" s="22" t="n">
        <f aca="false">IF(H38&lt;&gt;".",IF(F38&lt;&gt;".",IF(F38&gt;0,(H38/F38-1)*100,"."),"."),".")</f>
        <v>-6.42201834862385</v>
      </c>
      <c r="J38" s="24" t="n">
        <v>112</v>
      </c>
      <c r="K38" s="22" t="n">
        <f aca="false">IF(J38&lt;&gt;".",IF(H38&lt;&gt;".",IF(H38&gt;0,(J38/H38-1)*100,"."),"."),".")</f>
        <v>9.80392156862746</v>
      </c>
      <c r="L38" s="24" t="n">
        <v>114</v>
      </c>
      <c r="M38" s="22" t="n">
        <f aca="false">IF(L38&lt;&gt;".",IF(J38&lt;&gt;".",IF(J38&gt;0,(L38/J38-1)*100,"."),"."),".")</f>
        <v>1.78571428571428</v>
      </c>
      <c r="N38" s="24" t="n">
        <v>103</v>
      </c>
      <c r="O38" s="22" t="n">
        <f aca="false">IF(N38&lt;&gt;".",IF(L38&lt;&gt;".",IF(L38&gt;0,(N38/L38-1)*100,"."),"."),".")</f>
        <v>-9.64912280701754</v>
      </c>
      <c r="P38" s="24" t="n">
        <v>122</v>
      </c>
      <c r="Q38" s="22" t="n">
        <f aca="false">IF(P38&lt;&gt;".",IF(N38&lt;&gt;".",IF(N38&gt;0,(P38/N38-1)*100,"."),"."),".")</f>
        <v>18.4466019417476</v>
      </c>
      <c r="R38" s="24" t="n">
        <v>98</v>
      </c>
      <c r="S38" s="23" t="n">
        <f aca="false">IF(R38&lt;&gt;".",IF(P38&lt;&gt;".",IF(P38&gt;0,(R38/P38-1)*100,"."),"."),".")</f>
        <v>-19.672131147541</v>
      </c>
    </row>
    <row r="39" customFormat="false" ht="9" hidden="false" customHeight="true" outlineLevel="0" collapsed="false">
      <c r="A39" s="18" t="n">
        <v>36</v>
      </c>
      <c r="B39" s="19" t="s">
        <v>46</v>
      </c>
      <c r="C39" s="20" t="n">
        <v>91</v>
      </c>
      <c r="D39" s="24" t="n">
        <v>94</v>
      </c>
      <c r="E39" s="22" t="n">
        <f aca="false">IF(D39&lt;&gt;".",IF(C39&lt;&gt;".",IF(C39&gt;0,(D39/C39-1)*100,"."),"."),".")</f>
        <v>3.29670329670331</v>
      </c>
      <c r="F39" s="24" t="n">
        <v>108</v>
      </c>
      <c r="G39" s="22" t="n">
        <f aca="false">IF(F39&lt;&gt;".",IF(D39&lt;&gt;".",IF(D39&gt;0,(F39/D39-1)*100,"."),"."),".")</f>
        <v>14.8936170212766</v>
      </c>
      <c r="H39" s="24" t="n">
        <v>81</v>
      </c>
      <c r="I39" s="22" t="n">
        <f aca="false">IF(H39&lt;&gt;".",IF(F39&lt;&gt;".",IF(F39&gt;0,(H39/F39-1)*100,"."),"."),".")</f>
        <v>-25</v>
      </c>
      <c r="J39" s="24" t="n">
        <v>69</v>
      </c>
      <c r="K39" s="22" t="n">
        <f aca="false">IF(J39&lt;&gt;".",IF(H39&lt;&gt;".",IF(H39&gt;0,(J39/H39-1)*100,"."),"."),".")</f>
        <v>-14.8148148148148</v>
      </c>
      <c r="L39" s="24" t="n">
        <v>77</v>
      </c>
      <c r="M39" s="22" t="n">
        <f aca="false">IF(L39&lt;&gt;".",IF(J39&lt;&gt;".",IF(J39&gt;0,(L39/J39-1)*100,"."),"."),".")</f>
        <v>11.5942028985507</v>
      </c>
      <c r="N39" s="24" t="n">
        <v>94</v>
      </c>
      <c r="O39" s="22" t="n">
        <f aca="false">IF(N39&lt;&gt;".",IF(L39&lt;&gt;".",IF(L39&gt;0,(N39/L39-1)*100,"."),"."),".")</f>
        <v>22.0779220779221</v>
      </c>
      <c r="P39" s="24" t="n">
        <v>91</v>
      </c>
      <c r="Q39" s="22" t="n">
        <f aca="false">IF(P39&lt;&gt;".",IF(N39&lt;&gt;".",IF(N39&gt;0,(P39/N39-1)*100,"."),"."),".")</f>
        <v>-3.19148936170213</v>
      </c>
      <c r="R39" s="24" t="n">
        <v>78</v>
      </c>
      <c r="S39" s="23" t="n">
        <f aca="false">IF(R39&lt;&gt;".",IF(P39&lt;&gt;".",IF(P39&gt;0,(R39/P39-1)*100,"."),"."),".")</f>
        <v>-14.2857142857143</v>
      </c>
    </row>
    <row r="40" customFormat="false" ht="9" hidden="false" customHeight="true" outlineLevel="0" collapsed="false">
      <c r="A40" s="18" t="n">
        <v>37</v>
      </c>
      <c r="B40" s="19" t="s">
        <v>47</v>
      </c>
      <c r="C40" s="20" t="n">
        <v>16</v>
      </c>
      <c r="D40" s="24" t="n">
        <v>24</v>
      </c>
      <c r="E40" s="22" t="n">
        <f aca="false">IF(D40&lt;&gt;".",IF(C40&lt;&gt;".",IF(C40&gt;0,(D40/C40-1)*100,"."),"."),".")</f>
        <v>50</v>
      </c>
      <c r="F40" s="24" t="n">
        <v>22</v>
      </c>
      <c r="G40" s="22" t="n">
        <f aca="false">IF(F40&lt;&gt;".",IF(D40&lt;&gt;".",IF(D40&gt;0,(F40/D40-1)*100,"."),"."),".")</f>
        <v>-8.33333333333334</v>
      </c>
      <c r="H40" s="24" t="n">
        <v>31</v>
      </c>
      <c r="I40" s="22" t="n">
        <f aca="false">IF(H40&lt;&gt;".",IF(F40&lt;&gt;".",IF(F40&gt;0,(H40/F40-1)*100,"."),"."),".")</f>
        <v>40.9090909090909</v>
      </c>
      <c r="J40" s="24" t="n">
        <v>23</v>
      </c>
      <c r="K40" s="22" t="n">
        <f aca="false">IF(J40&lt;&gt;".",IF(H40&lt;&gt;".",IF(H40&gt;0,(J40/H40-1)*100,"."),"."),".")</f>
        <v>-25.8064516129032</v>
      </c>
      <c r="L40" s="24" t="n">
        <v>36</v>
      </c>
      <c r="M40" s="22" t="n">
        <f aca="false">IF(L40&lt;&gt;".",IF(J40&lt;&gt;".",IF(J40&gt;0,(L40/J40-1)*100,"."),"."),".")</f>
        <v>56.5217391304348</v>
      </c>
      <c r="N40" s="24" t="n">
        <v>35</v>
      </c>
      <c r="O40" s="22" t="n">
        <f aca="false">IF(N40&lt;&gt;".",IF(L40&lt;&gt;".",IF(L40&gt;0,(N40/L40-1)*100,"."),"."),".")</f>
        <v>-2.77777777777778</v>
      </c>
      <c r="P40" s="24" t="n">
        <v>21</v>
      </c>
      <c r="Q40" s="22" t="n">
        <f aca="false">IF(P40&lt;&gt;".",IF(N40&lt;&gt;".",IF(N40&gt;0,(P40/N40-1)*100,"."),"."),".")</f>
        <v>-40</v>
      </c>
      <c r="R40" s="24" t="n">
        <v>31</v>
      </c>
      <c r="S40" s="23" t="n">
        <f aca="false">IF(R40&lt;&gt;".",IF(P40&lt;&gt;".",IF(P40&gt;0,(R40/P40-1)*100,"."),"."),".")</f>
        <v>47.6190476190476</v>
      </c>
    </row>
    <row r="41" customFormat="false" ht="9" hidden="false" customHeight="true" outlineLevel="0" collapsed="false">
      <c r="A41" s="18" t="n">
        <v>38</v>
      </c>
      <c r="B41" s="19" t="s">
        <v>48</v>
      </c>
      <c r="C41" s="20" t="n">
        <v>20</v>
      </c>
      <c r="D41" s="24" t="n">
        <v>20</v>
      </c>
      <c r="E41" s="22" t="n">
        <f aca="false">IF(D41&lt;&gt;".",IF(C41&lt;&gt;".",IF(C41&gt;0,(D41/C41-1)*100,"."),"."),".")</f>
        <v>0</v>
      </c>
      <c r="F41" s="24" t="n">
        <v>22</v>
      </c>
      <c r="G41" s="22" t="n">
        <f aca="false">IF(F41&lt;&gt;".",IF(D41&lt;&gt;".",IF(D41&gt;0,(F41/D41-1)*100,"."),"."),".")</f>
        <v>10</v>
      </c>
      <c r="H41" s="24" t="n">
        <v>25</v>
      </c>
      <c r="I41" s="22" t="n">
        <f aca="false">IF(H41&lt;&gt;".",IF(F41&lt;&gt;".",IF(F41&gt;0,(H41/F41-1)*100,"."),"."),".")</f>
        <v>13.6363636363636</v>
      </c>
      <c r="J41" s="24" t="n">
        <v>18</v>
      </c>
      <c r="K41" s="22" t="n">
        <f aca="false">IF(J41&lt;&gt;".",IF(H41&lt;&gt;".",IF(H41&gt;0,(J41/H41-1)*100,"."),"."),".")</f>
        <v>-28</v>
      </c>
      <c r="L41" s="24" t="n">
        <v>17</v>
      </c>
      <c r="M41" s="22" t="n">
        <f aca="false">IF(L41&lt;&gt;".",IF(J41&lt;&gt;".",IF(J41&gt;0,(L41/J41-1)*100,"."),"."),".")</f>
        <v>-5.55555555555556</v>
      </c>
      <c r="N41" s="24" t="n">
        <v>15</v>
      </c>
      <c r="O41" s="22" t="n">
        <f aca="false">IF(N41&lt;&gt;".",IF(L41&lt;&gt;".",IF(L41&gt;0,(N41/L41-1)*100,"."),"."),".")</f>
        <v>-11.7647058823529</v>
      </c>
      <c r="P41" s="24" t="n">
        <v>23</v>
      </c>
      <c r="Q41" s="22" t="n">
        <f aca="false">IF(P41&lt;&gt;".",IF(N41&lt;&gt;".",IF(N41&gt;0,(P41/N41-1)*100,"."),"."),".")</f>
        <v>53.3333333333333</v>
      </c>
      <c r="R41" s="24" t="n">
        <v>15</v>
      </c>
      <c r="S41" s="23" t="n">
        <f aca="false">IF(R41&lt;&gt;".",IF(P41&lt;&gt;".",IF(P41&gt;0,(R41/P41-1)*100,"."),"."),".")</f>
        <v>-34.7826086956522</v>
      </c>
    </row>
    <row r="42" customFormat="false" ht="9" hidden="false" customHeight="true" outlineLevel="0" collapsed="false">
      <c r="A42" s="18" t="n">
        <v>39</v>
      </c>
      <c r="B42" s="19" t="s">
        <v>49</v>
      </c>
      <c r="C42" s="20" t="n">
        <v>82</v>
      </c>
      <c r="D42" s="24" t="n">
        <v>96</v>
      </c>
      <c r="E42" s="22" t="n">
        <f aca="false">IF(D42&lt;&gt;".",IF(C42&lt;&gt;".",IF(C42&gt;0,(D42/C42-1)*100,"."),"."),".")</f>
        <v>17.0731707317073</v>
      </c>
      <c r="F42" s="24" t="n">
        <v>106</v>
      </c>
      <c r="G42" s="22" t="n">
        <f aca="false">IF(F42&lt;&gt;".",IF(D42&lt;&gt;".",IF(D42&gt;0,(F42/D42-1)*100,"."),"."),".")</f>
        <v>10.4166666666667</v>
      </c>
      <c r="H42" s="24" t="n">
        <v>91</v>
      </c>
      <c r="I42" s="22" t="n">
        <f aca="false">IF(H42&lt;&gt;".",IF(F42&lt;&gt;".",IF(F42&gt;0,(H42/F42-1)*100,"."),"."),".")</f>
        <v>-14.1509433962264</v>
      </c>
      <c r="J42" s="24" t="n">
        <v>79</v>
      </c>
      <c r="K42" s="22" t="n">
        <f aca="false">IF(J42&lt;&gt;".",IF(H42&lt;&gt;".",IF(H42&gt;0,(J42/H42-1)*100,"."),"."),".")</f>
        <v>-13.1868131868132</v>
      </c>
      <c r="L42" s="24" t="n">
        <v>83</v>
      </c>
      <c r="M42" s="22" t="n">
        <f aca="false">IF(L42&lt;&gt;".",IF(J42&lt;&gt;".",IF(J42&gt;0,(L42/J42-1)*100,"."),"."),".")</f>
        <v>5.06329113924051</v>
      </c>
      <c r="N42" s="24" t="n">
        <v>65</v>
      </c>
      <c r="O42" s="22" t="n">
        <f aca="false">IF(N42&lt;&gt;".",IF(L42&lt;&gt;".",IF(L42&gt;0,(N42/L42-1)*100,"."),"."),".")</f>
        <v>-21.6867469879518</v>
      </c>
      <c r="P42" s="24" t="n">
        <v>77</v>
      </c>
      <c r="Q42" s="22" t="n">
        <f aca="false">IF(P42&lt;&gt;".",IF(N42&lt;&gt;".",IF(N42&gt;0,(P42/N42-1)*100,"."),"."),".")</f>
        <v>18.4615384615385</v>
      </c>
      <c r="R42" s="24" t="n">
        <v>71</v>
      </c>
      <c r="S42" s="23" t="n">
        <f aca="false">IF(R42&lt;&gt;".",IF(P42&lt;&gt;".",IF(P42&gt;0,(R42/P42-1)*100,"."),"."),".")</f>
        <v>-7.7922077922078</v>
      </c>
    </row>
    <row r="43" customFormat="false" ht="9" hidden="false" customHeight="true" outlineLevel="0" collapsed="false">
      <c r="A43" s="18" t="n">
        <v>40</v>
      </c>
      <c r="B43" s="19" t="s">
        <v>50</v>
      </c>
      <c r="C43" s="20" t="n">
        <v>1</v>
      </c>
      <c r="D43" s="24" t="s">
        <v>51</v>
      </c>
      <c r="E43" s="22" t="str">
        <f aca="false">IF(D43&lt;&gt;".",IF(C43&lt;&gt;".",IF(C43&gt;0,(D43/C43-1)*100,"."),"."),".")</f>
        <v>.</v>
      </c>
      <c r="F43" s="24" t="s">
        <v>51</v>
      </c>
      <c r="G43" s="22" t="str">
        <f aca="false">IF(F43&lt;&gt;".",IF(D43&lt;&gt;".",IF(D43&gt;0,(F43/D43-1)*100,"."),"."),".")</f>
        <v>.</v>
      </c>
      <c r="H43" s="24" t="s">
        <v>51</v>
      </c>
      <c r="I43" s="22" t="str">
        <f aca="false">IF(H43&lt;&gt;".",IF(F43&lt;&gt;".",IF(F43&gt;0,(H43/F43-1)*100,"."),"."),".")</f>
        <v>.</v>
      </c>
      <c r="J43" s="24" t="s">
        <v>51</v>
      </c>
      <c r="K43" s="22" t="str">
        <f aca="false">IF(J43&lt;&gt;".",IF(H43&lt;&gt;".",IF(H43&gt;0,(J43/H43-1)*100,"."),"."),".")</f>
        <v>.</v>
      </c>
      <c r="L43" s="24" t="s">
        <v>51</v>
      </c>
      <c r="M43" s="22" t="str">
        <f aca="false">IF(L43&lt;&gt;".",IF(J43&lt;&gt;".",IF(J43&gt;0,(L43/J43-1)*100,"."),"."),".")</f>
        <v>.</v>
      </c>
      <c r="N43" s="24" t="n">
        <v>1</v>
      </c>
      <c r="O43" s="22" t="str">
        <f aca="false">IF(N43&lt;&gt;".",IF(L43&lt;&gt;".",IF(L43&gt;0,(N43/L43-1)*100,"."),"."),".")</f>
        <v>.</v>
      </c>
      <c r="P43" s="24" t="n">
        <v>1</v>
      </c>
      <c r="Q43" s="22" t="n">
        <f aca="false">IF(P43&lt;&gt;".",IF(N43&lt;&gt;".",IF(N43&gt;0,(P43/N43-1)*100,"."),"."),".")</f>
        <v>0</v>
      </c>
      <c r="R43" s="24" t="n">
        <v>1</v>
      </c>
      <c r="S43" s="23" t="n">
        <f aca="false">IF(R43&lt;&gt;".",IF(P43&lt;&gt;".",IF(P43&gt;0,(R43/P43-1)*100,"."),"."),".")</f>
        <v>0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23</v>
      </c>
      <c r="D44" s="24" t="n">
        <v>24</v>
      </c>
      <c r="E44" s="22" t="n">
        <f aca="false">IF(D44&lt;&gt;".",IF(C44&lt;&gt;".",IF(C44&gt;0,(D44/C44-1)*100,"."),"."),".")</f>
        <v>4.34782608695652</v>
      </c>
      <c r="F44" s="24" t="n">
        <v>4</v>
      </c>
      <c r="G44" s="22" t="n">
        <f aca="false">IF(F44&lt;&gt;".",IF(D44&lt;&gt;".",IF(D44&gt;0,(F44/D44-1)*100,"."),"."),".")</f>
        <v>-83.3333333333333</v>
      </c>
      <c r="H44" s="24" t="n">
        <v>5</v>
      </c>
      <c r="I44" s="22" t="n">
        <f aca="false">IF(H44&lt;&gt;".",IF(F44&lt;&gt;".",IF(F44&gt;0,(H44/F44-1)*100,"."),"."),".")</f>
        <v>25</v>
      </c>
      <c r="J44" s="24" t="n">
        <v>6</v>
      </c>
      <c r="K44" s="22" t="n">
        <f aca="false">IF(J44&lt;&gt;".",IF(H44&lt;&gt;".",IF(H44&gt;0,(J44/H44-1)*100,"."),"."),".")</f>
        <v>20</v>
      </c>
      <c r="L44" s="24" t="n">
        <v>5</v>
      </c>
      <c r="M44" s="22" t="n">
        <f aca="false">IF(L44&lt;&gt;".",IF(J44&lt;&gt;".",IF(J44&gt;0,(L44/J44-1)*100,"."),"."),".")</f>
        <v>-16.6666666666667</v>
      </c>
      <c r="N44" s="24" t="n">
        <v>2</v>
      </c>
      <c r="O44" s="22" t="n">
        <f aca="false">IF(N44&lt;&gt;".",IF(L44&lt;&gt;".",IF(L44&gt;0,(N44/L44-1)*100,"."),"."),".")</f>
        <v>-60</v>
      </c>
      <c r="P44" s="24" t="n">
        <v>3</v>
      </c>
      <c r="Q44" s="22" t="n">
        <f aca="false">IF(P44&lt;&gt;".",IF(N44&lt;&gt;".",IF(N44&gt;0,(P44/N44-1)*100,"."),"."),".")</f>
        <v>50</v>
      </c>
      <c r="R44" s="24" t="n">
        <v>2</v>
      </c>
      <c r="S44" s="23" t="n">
        <f aca="false">IF(R44&lt;&gt;".",IF(P44&lt;&gt;".",IF(P44&gt;0,(R44/P44-1)*100,"."),"."),".")</f>
        <v>-33.3333333333333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8</v>
      </c>
      <c r="D45" s="24" t="n">
        <v>7</v>
      </c>
      <c r="E45" s="22" t="n">
        <f aca="false">IF(D45&lt;&gt;".",IF(C45&lt;&gt;".",IF(C45&gt;0,(D45/C45-1)*100,"."),"."),".")</f>
        <v>-12.5</v>
      </c>
      <c r="F45" s="24" t="n">
        <v>8</v>
      </c>
      <c r="G45" s="22" t="n">
        <f aca="false">IF(F45&lt;&gt;".",IF(D45&lt;&gt;".",IF(D45&gt;0,(F45/D45-1)*100,"."),"."),".")</f>
        <v>14.2857142857143</v>
      </c>
      <c r="H45" s="24" t="n">
        <v>9</v>
      </c>
      <c r="I45" s="22" t="n">
        <f aca="false">IF(H45&lt;&gt;".",IF(F45&lt;&gt;".",IF(F45&gt;0,(H45/F45-1)*100,"."),"."),".")</f>
        <v>12.5</v>
      </c>
      <c r="J45" s="24" t="n">
        <v>10</v>
      </c>
      <c r="K45" s="22" t="n">
        <f aca="false">IF(J45&lt;&gt;".",IF(H45&lt;&gt;".",IF(H45&gt;0,(J45/H45-1)*100,"."),"."),".")</f>
        <v>11.1111111111111</v>
      </c>
      <c r="L45" s="24" t="n">
        <v>4</v>
      </c>
      <c r="M45" s="22" t="n">
        <f aca="false">IF(L45&lt;&gt;".",IF(J45&lt;&gt;".",IF(J45&gt;0,(L45/J45-1)*100,"."),"."),".")</f>
        <v>-60</v>
      </c>
      <c r="N45" s="24" t="n">
        <v>7</v>
      </c>
      <c r="O45" s="22" t="n">
        <f aca="false">IF(N45&lt;&gt;".",IF(L45&lt;&gt;".",IF(L45&gt;0,(N45/L45-1)*100,"."),"."),".")</f>
        <v>75</v>
      </c>
      <c r="P45" s="24" t="n">
        <v>7</v>
      </c>
      <c r="Q45" s="22" t="n">
        <f aca="false">IF(P45&lt;&gt;".",IF(N45&lt;&gt;".",IF(N45&gt;0,(P45/N45-1)*100,"."),"."),".")</f>
        <v>0</v>
      </c>
      <c r="R45" s="24" t="n">
        <v>5</v>
      </c>
      <c r="S45" s="23" t="n">
        <f aca="false">IF(R45&lt;&gt;".",IF(P45&lt;&gt;".",IF(P45&gt;0,(R45/P45-1)*100,"."),"."),".")</f>
        <v>-28.5714285714286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3</v>
      </c>
      <c r="D46" s="24" t="s">
        <v>51</v>
      </c>
      <c r="E46" s="22" t="str">
        <f aca="false">IF(D46&lt;&gt;".",IF(C46&lt;&gt;".",IF(C46&gt;0,(D46/C46-1)*100,"."),"."),".")</f>
        <v>.</v>
      </c>
      <c r="F46" s="24" t="s">
        <v>51</v>
      </c>
      <c r="G46" s="22" t="str">
        <f aca="false">IF(F46&lt;&gt;".",IF(D46&lt;&gt;".",IF(D46&gt;0,(F46/D46-1)*100,"."),"."),".")</f>
        <v>.</v>
      </c>
      <c r="H46" s="24" t="n">
        <v>4</v>
      </c>
      <c r="I46" s="22" t="str">
        <f aca="false">IF(H46&lt;&gt;".",IF(F46&lt;&gt;".",IF(F46&gt;0,(H46/F46-1)*100,"."),"."),".")</f>
        <v>.</v>
      </c>
      <c r="J46" s="24" t="n">
        <v>2</v>
      </c>
      <c r="K46" s="22" t="n">
        <f aca="false">IF(J46&lt;&gt;".",IF(H46&lt;&gt;".",IF(H46&gt;0,(J46/H46-1)*100,"."),"."),".")</f>
        <v>-50</v>
      </c>
      <c r="L46" s="24" t="s">
        <v>51</v>
      </c>
      <c r="M46" s="22" t="str">
        <f aca="false">IF(L46&lt;&gt;".",IF(J46&lt;&gt;".",IF(J46&gt;0,(L46/J46-1)*100,"."),"."),".")</f>
        <v>.</v>
      </c>
      <c r="N46" s="24" t="n">
        <v>1</v>
      </c>
      <c r="O46" s="22" t="str">
        <f aca="false">IF(N46&lt;&gt;".",IF(L46&lt;&gt;".",IF(L46&gt;0,(N46/L46-1)*100,"."),"."),".")</f>
        <v>.</v>
      </c>
      <c r="P46" s="24" t="n">
        <v>1</v>
      </c>
      <c r="Q46" s="22" t="n">
        <f aca="false">IF(P46&lt;&gt;".",IF(N46&lt;&gt;".",IF(N46&gt;0,(P46/N46-1)*100,"."),"."),".")</f>
        <v>0</v>
      </c>
      <c r="R46" s="24" t="n">
        <v>2</v>
      </c>
      <c r="S46" s="23" t="n">
        <f aca="false">IF(R46&lt;&gt;".",IF(P46&lt;&gt;".",IF(P46&gt;0,(R46/P46-1)*100,"."),"."),".")</f>
        <v>10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80</v>
      </c>
      <c r="D47" s="24" t="n">
        <v>91</v>
      </c>
      <c r="E47" s="22" t="n">
        <f aca="false">IF(D47&lt;&gt;".",IF(C47&lt;&gt;".",IF(C47&gt;0,(D47/C47-1)*100,"."),"."),".")</f>
        <v>13.75</v>
      </c>
      <c r="F47" s="24" t="n">
        <v>92</v>
      </c>
      <c r="G47" s="22" t="n">
        <f aca="false">IF(F47&lt;&gt;".",IF(D47&lt;&gt;".",IF(D47&gt;0,(F47/D47-1)*100,"."),"."),".")</f>
        <v>1.0989010989011</v>
      </c>
      <c r="H47" s="24" t="n">
        <v>92</v>
      </c>
      <c r="I47" s="22" t="n">
        <f aca="false">IF(H47&lt;&gt;".",IF(F47&lt;&gt;".",IF(F47&gt;0,(H47/F47-1)*100,"."),"."),".")</f>
        <v>0</v>
      </c>
      <c r="J47" s="24" t="n">
        <v>87</v>
      </c>
      <c r="K47" s="22" t="n">
        <f aca="false">IF(J47&lt;&gt;".",IF(H47&lt;&gt;".",IF(H47&gt;0,(J47/H47-1)*100,"."),"."),".")</f>
        <v>-5.43478260869565</v>
      </c>
      <c r="L47" s="24" t="n">
        <v>81</v>
      </c>
      <c r="M47" s="22" t="n">
        <f aca="false">IF(L47&lt;&gt;".",IF(J47&lt;&gt;".",IF(J47&gt;0,(L47/J47-1)*100,"."),"."),".")</f>
        <v>-6.89655172413793</v>
      </c>
      <c r="N47" s="24" t="n">
        <v>82</v>
      </c>
      <c r="O47" s="22" t="n">
        <f aca="false">IF(N47&lt;&gt;".",IF(L47&lt;&gt;".",IF(L47&gt;0,(N47/L47-1)*100,"."),"."),".")</f>
        <v>1.23456790123457</v>
      </c>
      <c r="P47" s="24" t="n">
        <v>73</v>
      </c>
      <c r="Q47" s="22" t="n">
        <f aca="false">IF(P47&lt;&gt;".",IF(N47&lt;&gt;".",IF(N47&gt;0,(P47/N47-1)*100,"."),"."),".")</f>
        <v>-10.9756097560976</v>
      </c>
      <c r="R47" s="24" t="n">
        <v>78</v>
      </c>
      <c r="S47" s="23" t="n">
        <f aca="false">IF(R47&lt;&gt;".",IF(P47&lt;&gt;".",IF(P47&gt;0,(R47/P47-1)*100,"."),"."),".")</f>
        <v>6.84931506849316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2</v>
      </c>
      <c r="D48" s="24" t="n">
        <v>9</v>
      </c>
      <c r="E48" s="22" t="n">
        <f aca="false">IF(D48&lt;&gt;".",IF(C48&lt;&gt;".",IF(C48&gt;0,(D48/C48-1)*100,"."),"."),".")</f>
        <v>-25</v>
      </c>
      <c r="F48" s="24" t="n">
        <v>21</v>
      </c>
      <c r="G48" s="22" t="n">
        <f aca="false">IF(F48&lt;&gt;".",IF(D48&lt;&gt;".",IF(D48&gt;0,(F48/D48-1)*100,"."),"."),".")</f>
        <v>133.333333333333</v>
      </c>
      <c r="H48" s="24" t="n">
        <v>21</v>
      </c>
      <c r="I48" s="22" t="n">
        <f aca="false">IF(H48&lt;&gt;".",IF(F48&lt;&gt;".",IF(F48&gt;0,(H48/F48-1)*100,"."),"."),".")</f>
        <v>0</v>
      </c>
      <c r="J48" s="24" t="n">
        <v>11</v>
      </c>
      <c r="K48" s="22" t="n">
        <f aca="false">IF(J48&lt;&gt;".",IF(H48&lt;&gt;".",IF(H48&gt;0,(J48/H48-1)*100,"."),"."),".")</f>
        <v>-47.6190476190476</v>
      </c>
      <c r="L48" s="24" t="n">
        <v>9</v>
      </c>
      <c r="M48" s="22" t="n">
        <f aca="false">IF(L48&lt;&gt;".",IF(J48&lt;&gt;".",IF(J48&gt;0,(L48/J48-1)*100,"."),"."),".")</f>
        <v>-18.1818181818182</v>
      </c>
      <c r="N48" s="24" t="n">
        <v>12</v>
      </c>
      <c r="O48" s="22" t="n">
        <f aca="false">IF(N48&lt;&gt;".",IF(L48&lt;&gt;".",IF(L48&gt;0,(N48/L48-1)*100,"."),"."),".")</f>
        <v>33.3333333333333</v>
      </c>
      <c r="P48" s="24" t="n">
        <v>9</v>
      </c>
      <c r="Q48" s="22" t="n">
        <f aca="false">IF(P48&lt;&gt;".",IF(N48&lt;&gt;".",IF(N48&gt;0,(P48/N48-1)*100,"."),"."),".")</f>
        <v>-25</v>
      </c>
      <c r="R48" s="24" t="n">
        <v>5</v>
      </c>
      <c r="S48" s="23" t="n">
        <f aca="false">IF(R48&lt;&gt;".",IF(P48&lt;&gt;".",IF(P48&gt;0,(R48/P48-1)*100,"."),"."),".")</f>
        <v>-44.4444444444444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9</v>
      </c>
      <c r="D49" s="24" t="n">
        <v>17</v>
      </c>
      <c r="E49" s="22" t="n">
        <f aca="false">IF(D49&lt;&gt;".",IF(C49&lt;&gt;".",IF(C49&gt;0,(D49/C49-1)*100,"."),"."),".")</f>
        <v>-10.5263157894737</v>
      </c>
      <c r="F49" s="24" t="n">
        <v>27</v>
      </c>
      <c r="G49" s="22" t="n">
        <f aca="false">IF(F49&lt;&gt;".",IF(D49&lt;&gt;".",IF(D49&gt;0,(F49/D49-1)*100,"."),"."),".")</f>
        <v>58.8235294117647</v>
      </c>
      <c r="H49" s="24" t="n">
        <v>28</v>
      </c>
      <c r="I49" s="22" t="n">
        <f aca="false">IF(H49&lt;&gt;".",IF(F49&lt;&gt;".",IF(F49&gt;0,(H49/F49-1)*100,"."),"."),".")</f>
        <v>3.7037037037037</v>
      </c>
      <c r="J49" s="24" t="n">
        <v>28</v>
      </c>
      <c r="K49" s="22" t="n">
        <f aca="false">IF(J49&lt;&gt;".",IF(H49&lt;&gt;".",IF(H49&gt;0,(J49/H49-1)*100,"."),"."),".")</f>
        <v>0</v>
      </c>
      <c r="L49" s="24" t="n">
        <v>25</v>
      </c>
      <c r="M49" s="22" t="n">
        <f aca="false">IF(L49&lt;&gt;".",IF(J49&lt;&gt;".",IF(J49&gt;0,(L49/J49-1)*100,"."),"."),".")</f>
        <v>-10.7142857142857</v>
      </c>
      <c r="N49" s="24" t="n">
        <v>29</v>
      </c>
      <c r="O49" s="22" t="n">
        <f aca="false">IF(N49&lt;&gt;".",IF(L49&lt;&gt;".",IF(L49&gt;0,(N49/L49-1)*100,"."),"."),".")</f>
        <v>16</v>
      </c>
      <c r="P49" s="24" t="n">
        <v>24</v>
      </c>
      <c r="Q49" s="22" t="n">
        <f aca="false">IF(P49&lt;&gt;".",IF(N49&lt;&gt;".",IF(N49&gt;0,(P49/N49-1)*100,"."),"."),".")</f>
        <v>-17.2413793103448</v>
      </c>
      <c r="R49" s="24" t="n">
        <v>34</v>
      </c>
      <c r="S49" s="23" t="n">
        <f aca="false">IF(R49&lt;&gt;".",IF(P49&lt;&gt;".",IF(P49&gt;0,(R49/P49-1)*100,"."),"."),".")</f>
        <v>41.6666666666667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6</v>
      </c>
      <c r="D50" s="24" t="n">
        <v>7</v>
      </c>
      <c r="E50" s="22" t="n">
        <f aca="false">IF(D50&lt;&gt;".",IF(C50&lt;&gt;".",IF(C50&gt;0,(D50/C50-1)*100,"."),"."),".")</f>
        <v>16.6666666666667</v>
      </c>
      <c r="F50" s="24" t="n">
        <v>7</v>
      </c>
      <c r="G50" s="22" t="n">
        <f aca="false">IF(F50&lt;&gt;".",IF(D50&lt;&gt;".",IF(D50&gt;0,(F50/D50-1)*100,"."),"."),".")</f>
        <v>0</v>
      </c>
      <c r="H50" s="24" t="n">
        <v>7</v>
      </c>
      <c r="I50" s="22" t="n">
        <f aca="false">IF(H50&lt;&gt;".",IF(F50&lt;&gt;".",IF(F50&gt;0,(H50/F50-1)*100,"."),"."),".")</f>
        <v>0</v>
      </c>
      <c r="J50" s="24" t="n">
        <v>10</v>
      </c>
      <c r="K50" s="22" t="n">
        <f aca="false">IF(J50&lt;&gt;".",IF(H50&lt;&gt;".",IF(H50&gt;0,(J50/H50-1)*100,"."),"."),".")</f>
        <v>42.8571428571429</v>
      </c>
      <c r="L50" s="24" t="n">
        <v>9</v>
      </c>
      <c r="M50" s="22" t="n">
        <f aca="false">IF(L50&lt;&gt;".",IF(J50&lt;&gt;".",IF(J50&gt;0,(L50/J50-1)*100,"."),"."),".")</f>
        <v>-10</v>
      </c>
      <c r="N50" s="24" t="n">
        <v>11</v>
      </c>
      <c r="O50" s="22" t="n">
        <f aca="false">IF(N50&lt;&gt;".",IF(L50&lt;&gt;".",IF(L50&gt;0,(N50/L50-1)*100,"."),"."),".")</f>
        <v>22.2222222222222</v>
      </c>
      <c r="P50" s="24" t="n">
        <v>11</v>
      </c>
      <c r="Q50" s="22" t="n">
        <f aca="false">IF(P50&lt;&gt;".",IF(N50&lt;&gt;".",IF(N50&gt;0,(P50/N50-1)*100,"."),"."),".")</f>
        <v>0</v>
      </c>
      <c r="R50" s="24" t="n">
        <v>15</v>
      </c>
      <c r="S50" s="23" t="n">
        <f aca="false">IF(R50&lt;&gt;".",IF(P50&lt;&gt;".",IF(P50&gt;0,(R50/P50-1)*100,"."),"."),".")</f>
        <v>36.3636363636364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67</v>
      </c>
      <c r="D51" s="24" t="n">
        <v>188</v>
      </c>
      <c r="E51" s="22" t="n">
        <f aca="false">IF(D51&lt;&gt;".",IF(C51&lt;&gt;".",IF(C51&gt;0,(D51/C51-1)*100,"."),"."),".")</f>
        <v>12.5748502994012</v>
      </c>
      <c r="F51" s="24" t="n">
        <v>181</v>
      </c>
      <c r="G51" s="22" t="n">
        <f aca="false">IF(F51&lt;&gt;".",IF(D51&lt;&gt;".",IF(D51&gt;0,(F51/D51-1)*100,"."),"."),".")</f>
        <v>-3.72340425531915</v>
      </c>
      <c r="H51" s="24" t="n">
        <v>140</v>
      </c>
      <c r="I51" s="22" t="n">
        <f aca="false">IF(H51&lt;&gt;".",IF(F51&lt;&gt;".",IF(F51&gt;0,(H51/F51-1)*100,"."),"."),".")</f>
        <v>-22.6519337016575</v>
      </c>
      <c r="J51" s="24" t="n">
        <v>106</v>
      </c>
      <c r="K51" s="22" t="n">
        <f aca="false">IF(J51&lt;&gt;".",IF(H51&lt;&gt;".",IF(H51&gt;0,(J51/H51-1)*100,"."),"."),".")</f>
        <v>-24.2857142857143</v>
      </c>
      <c r="L51" s="24" t="n">
        <v>118</v>
      </c>
      <c r="M51" s="22" t="n">
        <f aca="false">IF(L51&lt;&gt;".",IF(J51&lt;&gt;".",IF(J51&gt;0,(L51/J51-1)*100,"."),"."),".")</f>
        <v>11.3207547169811</v>
      </c>
      <c r="N51" s="24" t="n">
        <v>86</v>
      </c>
      <c r="O51" s="22" t="n">
        <f aca="false">IF(N51&lt;&gt;".",IF(L51&lt;&gt;".",IF(L51&gt;0,(N51/L51-1)*100,"."),"."),".")</f>
        <v>-27.1186440677966</v>
      </c>
      <c r="P51" s="24" t="n">
        <v>53</v>
      </c>
      <c r="Q51" s="22" t="n">
        <f aca="false">IF(P51&lt;&gt;".",IF(N51&lt;&gt;".",IF(N51&gt;0,(P51/N51-1)*100,"."),"."),".")</f>
        <v>-38.3720930232558</v>
      </c>
      <c r="R51" s="24" t="n">
        <v>40</v>
      </c>
      <c r="S51" s="23" t="n">
        <f aca="false">IF(R51&lt;&gt;".",IF(P51&lt;&gt;".",IF(P51&gt;0,(R51/P51-1)*100,"."),"."),".")</f>
        <v>-24.5283018867925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26</v>
      </c>
      <c r="D52" s="24" t="n">
        <v>99</v>
      </c>
      <c r="E52" s="22" t="n">
        <f aca="false">IF(D52&lt;&gt;".",IF(C52&lt;&gt;".",IF(C52&gt;0,(D52/C52-1)*100,"."),"."),".")</f>
        <v>-21.4285714285714</v>
      </c>
      <c r="F52" s="24" t="n">
        <v>111</v>
      </c>
      <c r="G52" s="22" t="n">
        <f aca="false">IF(F52&lt;&gt;".",IF(D52&lt;&gt;".",IF(D52&gt;0,(F52/D52-1)*100,"."),"."),".")</f>
        <v>12.1212121212121</v>
      </c>
      <c r="H52" s="24" t="n">
        <v>126</v>
      </c>
      <c r="I52" s="22" t="n">
        <f aca="false">IF(H52&lt;&gt;".",IF(F52&lt;&gt;".",IF(F52&gt;0,(H52/F52-1)*100,"."),"."),".")</f>
        <v>13.5135135135135</v>
      </c>
      <c r="J52" s="24" t="n">
        <v>165</v>
      </c>
      <c r="K52" s="22" t="n">
        <f aca="false">IF(J52&lt;&gt;".",IF(H52&lt;&gt;".",IF(H52&gt;0,(J52/H52-1)*100,"."),"."),".")</f>
        <v>30.952380952381</v>
      </c>
      <c r="L52" s="24" t="n">
        <v>151</v>
      </c>
      <c r="M52" s="22" t="n">
        <f aca="false">IF(L52&lt;&gt;".",IF(J52&lt;&gt;".",IF(J52&gt;0,(L52/J52-1)*100,"."),"."),".")</f>
        <v>-8.48484848484848</v>
      </c>
      <c r="N52" s="24" t="n">
        <v>157</v>
      </c>
      <c r="O52" s="22" t="n">
        <f aca="false">IF(N52&lt;&gt;".",IF(L52&lt;&gt;".",IF(L52&gt;0,(N52/L52-1)*100,"."),"."),".")</f>
        <v>3.97350993377483</v>
      </c>
      <c r="P52" s="24" t="n">
        <v>157</v>
      </c>
      <c r="Q52" s="22" t="n">
        <f aca="false">IF(P52&lt;&gt;".",IF(N52&lt;&gt;".",IF(N52&gt;0,(P52/N52-1)*100,"."),"."),".")</f>
        <v>0</v>
      </c>
      <c r="R52" s="24" t="n">
        <v>159</v>
      </c>
      <c r="S52" s="23" t="n">
        <f aca="false">IF(R52&lt;&gt;".",IF(P52&lt;&gt;".",IF(P52&gt;0,(R52/P52-1)*100,"."),"."),".")</f>
        <v>1.27388535031847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0</v>
      </c>
      <c r="D53" s="24" t="n">
        <v>32</v>
      </c>
      <c r="E53" s="22" t="n">
        <f aca="false">IF(D53&lt;&gt;".",IF(C53&lt;&gt;".",IF(C53&gt;0,(D53/C53-1)*100,"."),"."),".")</f>
        <v>220</v>
      </c>
      <c r="F53" s="24" t="n">
        <v>28</v>
      </c>
      <c r="G53" s="22" t="n">
        <f aca="false">IF(F53&lt;&gt;".",IF(D53&lt;&gt;".",IF(D53&gt;0,(F53/D53-1)*100,"."),"."),".")</f>
        <v>-12.5</v>
      </c>
      <c r="H53" s="24" t="n">
        <v>19</v>
      </c>
      <c r="I53" s="22" t="n">
        <f aca="false">IF(H53&lt;&gt;".",IF(F53&lt;&gt;".",IF(F53&gt;0,(H53/F53-1)*100,"."),"."),".")</f>
        <v>-32.1428571428571</v>
      </c>
      <c r="J53" s="24" t="n">
        <v>45</v>
      </c>
      <c r="K53" s="22" t="n">
        <f aca="false">IF(J53&lt;&gt;".",IF(H53&lt;&gt;".",IF(H53&gt;0,(J53/H53-1)*100,"."),"."),".")</f>
        <v>136.842105263158</v>
      </c>
      <c r="L53" s="24" t="n">
        <v>46</v>
      </c>
      <c r="M53" s="22" t="n">
        <f aca="false">IF(L53&lt;&gt;".",IF(J53&lt;&gt;".",IF(J53&gt;0,(L53/J53-1)*100,"."),"."),".")</f>
        <v>2.22222222222221</v>
      </c>
      <c r="N53" s="24" t="n">
        <v>78</v>
      </c>
      <c r="O53" s="22" t="n">
        <f aca="false">IF(N53&lt;&gt;".",IF(L53&lt;&gt;".",IF(L53&gt;0,(N53/L53-1)*100,"."),"."),".")</f>
        <v>69.5652173913043</v>
      </c>
      <c r="P53" s="24" t="n">
        <v>57</v>
      </c>
      <c r="Q53" s="22" t="n">
        <f aca="false">IF(P53&lt;&gt;".",IF(N53&lt;&gt;".",IF(N53&gt;0,(P53/N53-1)*100,"."),"."),".")</f>
        <v>-26.9230769230769</v>
      </c>
      <c r="R53" s="24" t="n">
        <v>22</v>
      </c>
      <c r="S53" s="23" t="n">
        <f aca="false">IF(R53&lt;&gt;".",IF(P53&lt;&gt;".",IF(P53&gt;0,(R53/P53-1)*100,"."),"."),".")</f>
        <v>-61.4035087719298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s">
        <v>51</v>
      </c>
      <c r="D54" s="24" t="s">
        <v>51</v>
      </c>
      <c r="E54" s="22" t="str">
        <f aca="false">IF(D54&lt;&gt;".",IF(C54&lt;&gt;".",IF(C54&gt;0,(D54/C54-1)*100,"."),"."),".")</f>
        <v>.</v>
      </c>
      <c r="F54" s="24" t="n">
        <v>43</v>
      </c>
      <c r="G54" s="22" t="str">
        <f aca="false">IF(F54&lt;&gt;".",IF(D54&lt;&gt;".",IF(D54&gt;0,(F54/D54-1)*100,"."),"."),".")</f>
        <v>.</v>
      </c>
      <c r="H54" s="24" t="n">
        <v>49</v>
      </c>
      <c r="I54" s="22" t="n">
        <f aca="false">IF(H54&lt;&gt;".",IF(F54&lt;&gt;".",IF(F54&gt;0,(H54/F54-1)*100,"."),"."),".")</f>
        <v>13.953488372093</v>
      </c>
      <c r="J54" s="24" t="n">
        <v>98</v>
      </c>
      <c r="K54" s="22" t="n">
        <f aca="false">IF(J54&lt;&gt;".",IF(H54&lt;&gt;".",IF(H54&gt;0,(J54/H54-1)*100,"."),"."),".")</f>
        <v>100</v>
      </c>
      <c r="L54" s="24" t="n">
        <v>88</v>
      </c>
      <c r="M54" s="22" t="n">
        <f aca="false">IF(L54&lt;&gt;".",IF(J54&lt;&gt;".",IF(J54&gt;0,(L54/J54-1)*100,"."),"."),".")</f>
        <v>-10.2040816326531</v>
      </c>
      <c r="N54" s="24" t="n">
        <v>108</v>
      </c>
      <c r="O54" s="22" t="n">
        <f aca="false">IF(N54&lt;&gt;".",IF(L54&lt;&gt;".",IF(L54&gt;0,(N54/L54-1)*100,"."),"."),".")</f>
        <v>22.7272727272727</v>
      </c>
      <c r="P54" s="24" t="n">
        <v>111</v>
      </c>
      <c r="Q54" s="22" t="n">
        <f aca="false">IF(P54&lt;&gt;".",IF(N54&lt;&gt;".",IF(N54&gt;0,(P54/N54-1)*100,"."),"."),".")</f>
        <v>2.77777777777777</v>
      </c>
      <c r="R54" s="24" t="n">
        <v>92</v>
      </c>
      <c r="S54" s="23" t="n">
        <f aca="false">IF(R54&lt;&gt;".",IF(P54&lt;&gt;".",IF(P54&gt;0,(R54/P54-1)*100,"."),"."),".")</f>
        <v>-17.1171171171171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s">
        <v>51</v>
      </c>
      <c r="D55" s="24" t="s">
        <v>51</v>
      </c>
      <c r="E55" s="22" t="str">
        <f aca="false">IF(D55&lt;&gt;".",IF(C55&lt;&gt;".",IF(C55&gt;0,(D55/C55-1)*100,"."),"."),".")</f>
        <v>.</v>
      </c>
      <c r="F55" s="24" t="n">
        <v>4</v>
      </c>
      <c r="G55" s="22" t="str">
        <f aca="false">IF(F55&lt;&gt;".",IF(D55&lt;&gt;".",IF(D55&gt;0,(F55/D55-1)*100,"."),"."),".")</f>
        <v>.</v>
      </c>
      <c r="H55" s="24" t="n">
        <v>16</v>
      </c>
      <c r="I55" s="22" t="n">
        <f aca="false">IF(H55&lt;&gt;".",IF(F55&lt;&gt;".",IF(F55&gt;0,(H55/F55-1)*100,"."),"."),".")</f>
        <v>300</v>
      </c>
      <c r="J55" s="24" t="n">
        <v>16</v>
      </c>
      <c r="K55" s="22" t="n">
        <f aca="false">IF(J55&lt;&gt;".",IF(H55&lt;&gt;".",IF(H55&gt;0,(J55/H55-1)*100,"."),"."),".")</f>
        <v>0</v>
      </c>
      <c r="L55" s="24" t="n">
        <v>34</v>
      </c>
      <c r="M55" s="22" t="n">
        <f aca="false">IF(L55&lt;&gt;".",IF(J55&lt;&gt;".",IF(J55&gt;0,(L55/J55-1)*100,"."),"."),".")</f>
        <v>112.5</v>
      </c>
      <c r="N55" s="24" t="n">
        <v>37</v>
      </c>
      <c r="O55" s="22" t="n">
        <f aca="false">IF(N55&lt;&gt;".",IF(L55&lt;&gt;".",IF(L55&gt;0,(N55/L55-1)*100,"."),"."),".")</f>
        <v>8.8235294117647</v>
      </c>
      <c r="P55" s="24" t="n">
        <v>36</v>
      </c>
      <c r="Q55" s="22" t="n">
        <f aca="false">IF(P55&lt;&gt;".",IF(N55&lt;&gt;".",IF(N55&gt;0,(P55/N55-1)*100,"."),"."),".")</f>
        <v>-2.7027027027027</v>
      </c>
      <c r="R55" s="24" t="n">
        <v>21</v>
      </c>
      <c r="S55" s="23" t="n">
        <f aca="false">IF(R55&lt;&gt;".",IF(P55&lt;&gt;".",IF(P55&gt;0,(R55/P55-1)*100,"."),"."),".")</f>
        <v>-41.6666666666667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3054</v>
      </c>
      <c r="D57" s="36" t="n">
        <f aca="false">SUM(D5:D55)</f>
        <v>3082</v>
      </c>
      <c r="E57" s="37" t="n">
        <f aca="false">IF(D57&lt;&gt;".",IF(C57&lt;&gt;".",IF(C57&gt;0,(D57/C57-1)*100,"."),"."),".")</f>
        <v>0.916830386378531</v>
      </c>
      <c r="F57" s="36" t="n">
        <f aca="false">SUM(F5:F55)</f>
        <v>3214</v>
      </c>
      <c r="G57" s="37" t="n">
        <f aca="false">IF(F57&lt;&gt;".",IF(D57&lt;&gt;".",IF(D57&gt;0,(F57/D57-1)*100,"."),"."),".")</f>
        <v>4.28293316028552</v>
      </c>
      <c r="H57" s="36" t="n">
        <f aca="false">SUM(H5:H55)</f>
        <v>3306</v>
      </c>
      <c r="I57" s="37" t="n">
        <f aca="false">IF(H57&lt;&gt;".",IF(F57&lt;&gt;".",IF(F57&gt;0,(H57/F57-1)*100,"."),"."),".")</f>
        <v>2.86247666459241</v>
      </c>
      <c r="J57" s="36" t="n">
        <f aca="false">SUM(J5:J55)</f>
        <v>3397</v>
      </c>
      <c r="K57" s="37" t="n">
        <f aca="false">IF(J57&lt;&gt;".",IF(H57&lt;&gt;".",IF(H57&gt;0,(J57/H57-1)*100,"."),"."),".")</f>
        <v>2.75257108287961</v>
      </c>
      <c r="L57" s="36" t="n">
        <f aca="false">SUM(L5:L55)</f>
        <v>3419</v>
      </c>
      <c r="M57" s="37" t="n">
        <f aca="false">IF(L57&lt;&gt;".",IF(J57&lt;&gt;".",IF(J57&gt;0,(L57/J57-1)*100,"."),"."),".")</f>
        <v>0.64763026199588</v>
      </c>
      <c r="N57" s="36" t="n">
        <f aca="false">SUM(N5:N55)</f>
        <v>3180</v>
      </c>
      <c r="O57" s="37" t="n">
        <f aca="false">IF(N57&lt;&gt;".",IF(L57&lt;&gt;".",IF(L57&gt;0,(N57/L57-1)*100,"."),"."),".")</f>
        <v>-6.99034805498684</v>
      </c>
      <c r="P57" s="36" t="n">
        <f aca="false">SUM(P5:P55)</f>
        <v>3065</v>
      </c>
      <c r="Q57" s="37" t="n">
        <f aca="false">IF(P57&lt;&gt;".",IF(N57&lt;&gt;".",IF(N57&gt;0,(P57/N57-1)*100,"."),"."),".")</f>
        <v>-3.61635220125787</v>
      </c>
      <c r="R57" s="36" t="n">
        <f aca="false">SUM(R5:R55)</f>
        <v>2842</v>
      </c>
      <c r="S57" s="38" t="n">
        <f aca="false">IF(R57&lt;&gt;".",IF(P57&lt;&gt;".",IF(P57&gt;0,(R57/P57-1)*100,"."),"."),".")</f>
        <v>-7.27569331158238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März 2004&amp;RGöttingen</oddHeader>
    <oddFooter>&amp;RTabelle 35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41"/>
    <col collapsed="false" customWidth="true" hidden="false" outlineLevel="0" max="6" min="6" style="3" width="6.41"/>
    <col collapsed="false" customWidth="true" hidden="false" outlineLevel="0" max="7" min="7" style="4" width="5.41"/>
    <col collapsed="false" customWidth="true" hidden="false" outlineLevel="0" max="8" min="8" style="3" width="6.41"/>
    <col collapsed="false" customWidth="true" hidden="false" outlineLevel="0" max="9" min="9" style="4" width="5.41"/>
    <col collapsed="false" customWidth="true" hidden="false" outlineLevel="0" max="10" min="10" style="3" width="6.41"/>
    <col collapsed="false" customWidth="true" hidden="false" outlineLevel="0" max="11" min="11" style="4" width="5.41"/>
    <col collapsed="false" customWidth="true" hidden="false" outlineLevel="0" max="12" min="12" style="3" width="6.41"/>
    <col collapsed="false" customWidth="true" hidden="false" outlineLevel="0" max="13" min="13" style="4" width="5.41"/>
    <col collapsed="false" customWidth="true" hidden="false" outlineLevel="0" max="14" min="14" style="3" width="6.41"/>
    <col collapsed="false" customWidth="true" hidden="false" outlineLevel="0" max="15" min="15" style="4" width="5.41"/>
    <col collapsed="false" customWidth="true" hidden="false" outlineLevel="0" max="16" min="16" style="3" width="6.56"/>
    <col collapsed="false" customWidth="true" hidden="false" outlineLevel="0" max="17" min="17" style="4" width="5.41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5</v>
      </c>
      <c r="D2" s="9" t="n">
        <v>1996</v>
      </c>
      <c r="E2" s="10" t="s">
        <v>2</v>
      </c>
      <c r="F2" s="9" t="n">
        <v>1997</v>
      </c>
      <c r="G2" s="10" t="s">
        <v>2</v>
      </c>
      <c r="H2" s="9" t="n">
        <v>1998</v>
      </c>
      <c r="I2" s="10" t="s">
        <v>2</v>
      </c>
      <c r="J2" s="9" t="n">
        <v>1999</v>
      </c>
      <c r="K2" s="10" t="s">
        <v>2</v>
      </c>
      <c r="L2" s="9" t="n">
        <v>2000</v>
      </c>
      <c r="M2" s="10" t="s">
        <v>2</v>
      </c>
      <c r="N2" s="9" t="n">
        <v>2001</v>
      </c>
      <c r="O2" s="10" t="s">
        <v>2</v>
      </c>
      <c r="P2" s="9" t="n">
        <v>2002</v>
      </c>
      <c r="Q2" s="10" t="s">
        <v>2</v>
      </c>
      <c r="R2" s="9" t="n">
        <v>2003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63</v>
      </c>
      <c r="D5" s="21" t="n">
        <v>163</v>
      </c>
      <c r="E5" s="22" t="n">
        <f aca="false">IF(D5&lt;&gt;".",IF(C5&lt;&gt;".",IF(C5&gt;0,(D5/C5-1)*100,"."),"."),".")</f>
        <v>0</v>
      </c>
      <c r="F5" s="21" t="n">
        <v>158</v>
      </c>
      <c r="G5" s="22" t="n">
        <f aca="false">IF(F5&lt;&gt;".",IF(D5&lt;&gt;".",IF(D5&gt;0,(F5/D5-1)*100,"."),"."),".")</f>
        <v>-3.06748466257669</v>
      </c>
      <c r="H5" s="21" t="n">
        <v>161</v>
      </c>
      <c r="I5" s="22" t="n">
        <f aca="false">IF(H5&lt;&gt;".",IF(F5&lt;&gt;".",IF(F5&gt;0,(H5/F5-1)*100,"."),"."),".")</f>
        <v>1.8987341772152</v>
      </c>
      <c r="J5" s="21" t="n">
        <v>172</v>
      </c>
      <c r="K5" s="22" t="n">
        <f aca="false">IF(J5&lt;&gt;".",IF(H5&lt;&gt;".",IF(H5&gt;0,(J5/H5-1)*100,"."),"."),".")</f>
        <v>6.83229813664596</v>
      </c>
      <c r="L5" s="21" t="n">
        <v>148</v>
      </c>
      <c r="M5" s="22" t="n">
        <f aca="false">IF(L5&lt;&gt;".",IF(J5&lt;&gt;".",IF(J5&gt;0,(L5/J5-1)*100,"."),"."),".")</f>
        <v>-13.953488372093</v>
      </c>
      <c r="N5" s="21" t="n">
        <v>120</v>
      </c>
      <c r="O5" s="22" t="n">
        <f aca="false">IF(N5&lt;&gt;".",IF(L5&lt;&gt;".",IF(L5&gt;0,(N5/L5-1)*100,"."),"."),".")</f>
        <v>-18.9189189189189</v>
      </c>
      <c r="P5" s="21" t="n">
        <v>124</v>
      </c>
      <c r="Q5" s="22" t="n">
        <f aca="false">IF(P5&lt;&gt;".",IF(N5&lt;&gt;".",IF(N5&gt;0,(P5/N5-1)*100,"."),"."),".")</f>
        <v>3.33333333333334</v>
      </c>
      <c r="R5" s="21" t="n">
        <v>127</v>
      </c>
      <c r="S5" s="23" t="n">
        <f aca="false">IF(R5&lt;&gt;".",IF(P5&lt;&gt;".",IF(P5&gt;0,(R5/P5-1)*100,"."),"."),".")</f>
        <v>2.41935483870968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26</v>
      </c>
      <c r="D6" s="24" t="n">
        <v>24</v>
      </c>
      <c r="E6" s="22" t="n">
        <f aca="false">IF(D6&lt;&gt;".",IF(C6&lt;&gt;".",IF(C6&gt;0,(D6/C6-1)*100,"."),"."),".")</f>
        <v>-7.69230769230769</v>
      </c>
      <c r="F6" s="24" t="n">
        <v>28</v>
      </c>
      <c r="G6" s="22" t="n">
        <f aca="false">IF(F6&lt;&gt;".",IF(D6&lt;&gt;".",IF(D6&gt;0,(F6/D6-1)*100,"."),"."),".")</f>
        <v>16.6666666666667</v>
      </c>
      <c r="H6" s="24" t="n">
        <v>27</v>
      </c>
      <c r="I6" s="22" t="n">
        <f aca="false">IF(H6&lt;&gt;".",IF(F6&lt;&gt;".",IF(F6&gt;0,(H6/F6-1)*100,"."),"."),".")</f>
        <v>-3.57142857142857</v>
      </c>
      <c r="J6" s="24" t="n">
        <v>34</v>
      </c>
      <c r="K6" s="22" t="n">
        <f aca="false">IF(J6&lt;&gt;".",IF(H6&lt;&gt;".",IF(H6&gt;0,(J6/H6-1)*100,"."),"."),".")</f>
        <v>25.9259259259259</v>
      </c>
      <c r="L6" s="24" t="n">
        <v>23</v>
      </c>
      <c r="M6" s="22" t="n">
        <f aca="false">IF(L6&lt;&gt;".",IF(J6&lt;&gt;".",IF(J6&gt;0,(L6/J6-1)*100,"."),"."),".")</f>
        <v>-32.3529411764706</v>
      </c>
      <c r="N6" s="24" t="n">
        <v>35</v>
      </c>
      <c r="O6" s="22" t="n">
        <f aca="false">IF(N6&lt;&gt;".",IF(L6&lt;&gt;".",IF(L6&gt;0,(N6/L6-1)*100,"."),"."),".")</f>
        <v>52.1739130434783</v>
      </c>
      <c r="P6" s="24" t="n">
        <v>32</v>
      </c>
      <c r="Q6" s="22" t="n">
        <f aca="false">IF(P6&lt;&gt;".",IF(N6&lt;&gt;".",IF(N6&gt;0,(P6/N6-1)*100,"."),"."),".")</f>
        <v>-8.57142857142858</v>
      </c>
      <c r="R6" s="24" t="n">
        <v>29</v>
      </c>
      <c r="S6" s="23" t="n">
        <f aca="false">IF(R6&lt;&gt;".",IF(P6&lt;&gt;".",IF(P6&gt;0,(R6/P6-1)*100,"."),"."),".")</f>
        <v>-9.375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96</v>
      </c>
      <c r="D7" s="24" t="n">
        <v>90</v>
      </c>
      <c r="E7" s="22" t="n">
        <f aca="false">IF(D7&lt;&gt;".",IF(C7&lt;&gt;".",IF(C7&gt;0,(D7/C7-1)*100,"."),"."),".")</f>
        <v>-6.25</v>
      </c>
      <c r="F7" s="24" t="n">
        <v>82</v>
      </c>
      <c r="G7" s="22" t="n">
        <f aca="false">IF(F7&lt;&gt;".",IF(D7&lt;&gt;".",IF(D7&gt;0,(F7/D7-1)*100,"."),"."),".")</f>
        <v>-8.88888888888889</v>
      </c>
      <c r="H7" s="24" t="n">
        <v>85</v>
      </c>
      <c r="I7" s="22" t="n">
        <f aca="false">IF(H7&lt;&gt;".",IF(F7&lt;&gt;".",IF(F7&gt;0,(H7/F7-1)*100,"."),"."),".")</f>
        <v>3.65853658536586</v>
      </c>
      <c r="J7" s="24" t="n">
        <v>82</v>
      </c>
      <c r="K7" s="22" t="n">
        <f aca="false">IF(J7&lt;&gt;".",IF(H7&lt;&gt;".",IF(H7&gt;0,(J7/H7-1)*100,"."),"."),".")</f>
        <v>-3.52941176470588</v>
      </c>
      <c r="L7" s="24" t="n">
        <v>81</v>
      </c>
      <c r="M7" s="22" t="n">
        <f aca="false">IF(L7&lt;&gt;".",IF(J7&lt;&gt;".",IF(J7&gt;0,(L7/J7-1)*100,"."),"."),".")</f>
        <v>-1.21951219512195</v>
      </c>
      <c r="N7" s="24" t="n">
        <v>73</v>
      </c>
      <c r="O7" s="22" t="n">
        <f aca="false">IF(N7&lt;&gt;".",IF(L7&lt;&gt;".",IF(L7&gt;0,(N7/L7-1)*100,"."),"."),".")</f>
        <v>-9.87654320987654</v>
      </c>
      <c r="P7" s="24" t="n">
        <v>53</v>
      </c>
      <c r="Q7" s="22" t="n">
        <f aca="false">IF(P7&lt;&gt;".",IF(N7&lt;&gt;".",IF(N7&gt;0,(P7/N7-1)*100,"."),"."),".")</f>
        <v>-27.3972602739726</v>
      </c>
      <c r="R7" s="24" t="n">
        <v>75</v>
      </c>
      <c r="S7" s="23" t="n">
        <f aca="false">IF(R7&lt;&gt;".",IF(P7&lt;&gt;".",IF(P7&gt;0,(R7/P7-1)*100,"."),"."),".")</f>
        <v>41.5094339622641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47</v>
      </c>
      <c r="D8" s="24" t="n">
        <v>146</v>
      </c>
      <c r="E8" s="22" t="n">
        <f aca="false">IF(D8&lt;&gt;".",IF(C8&lt;&gt;".",IF(C8&gt;0,(D8/C8-1)*100,"."),"."),".")</f>
        <v>-0.680272108843538</v>
      </c>
      <c r="F8" s="24" t="n">
        <v>149</v>
      </c>
      <c r="G8" s="22" t="n">
        <f aca="false">IF(F8&lt;&gt;".",IF(D8&lt;&gt;".",IF(D8&gt;0,(F8/D8-1)*100,"."),"."),".")</f>
        <v>2.05479452054795</v>
      </c>
      <c r="H8" s="24" t="n">
        <v>149</v>
      </c>
      <c r="I8" s="22" t="n">
        <f aca="false">IF(H8&lt;&gt;".",IF(F8&lt;&gt;".",IF(F8&gt;0,(H8/F8-1)*100,"."),"."),".")</f>
        <v>0</v>
      </c>
      <c r="J8" s="24" t="n">
        <v>156</v>
      </c>
      <c r="K8" s="22" t="n">
        <f aca="false">IF(J8&lt;&gt;".",IF(H8&lt;&gt;".",IF(H8&gt;0,(J8/H8-1)*100,"."),"."),".")</f>
        <v>4.69798657718121</v>
      </c>
      <c r="L8" s="24" t="n">
        <v>135</v>
      </c>
      <c r="M8" s="22" t="n">
        <f aca="false">IF(L8&lt;&gt;".",IF(J8&lt;&gt;".",IF(J8&gt;0,(L8/J8-1)*100,"."),"."),".")</f>
        <v>-13.4615384615385</v>
      </c>
      <c r="N8" s="24" t="n">
        <v>146</v>
      </c>
      <c r="O8" s="22" t="n">
        <f aca="false">IF(N8&lt;&gt;".",IF(L8&lt;&gt;".",IF(L8&gt;0,(N8/L8-1)*100,"."),"."),".")</f>
        <v>8.14814814814815</v>
      </c>
      <c r="P8" s="24" t="n">
        <v>129</v>
      </c>
      <c r="Q8" s="22" t="n">
        <f aca="false">IF(P8&lt;&gt;".",IF(N8&lt;&gt;".",IF(N8&gt;0,(P8/N8-1)*100,"."),"."),".")</f>
        <v>-11.6438356164384</v>
      </c>
      <c r="R8" s="24" t="n">
        <v>118</v>
      </c>
      <c r="S8" s="23" t="n">
        <f aca="false">IF(R8&lt;&gt;".",IF(P8&lt;&gt;".",IF(P8&gt;0,(R8/P8-1)*100,"."),"."),".")</f>
        <v>-8.52713178294574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83</v>
      </c>
      <c r="D9" s="24" t="n">
        <v>85</v>
      </c>
      <c r="E9" s="22" t="n">
        <f aca="false">IF(D9&lt;&gt;".",IF(C9&lt;&gt;".",IF(C9&gt;0,(D9/C9-1)*100,"."),"."),".")</f>
        <v>2.40963855421688</v>
      </c>
      <c r="F9" s="24" t="n">
        <v>70</v>
      </c>
      <c r="G9" s="22" t="n">
        <f aca="false">IF(F9&lt;&gt;".",IF(D9&lt;&gt;".",IF(D9&gt;0,(F9/D9-1)*100,"."),"."),".")</f>
        <v>-17.6470588235294</v>
      </c>
      <c r="H9" s="24" t="n">
        <v>90</v>
      </c>
      <c r="I9" s="22" t="n">
        <f aca="false">IF(H9&lt;&gt;".",IF(F9&lt;&gt;".",IF(F9&gt;0,(H9/F9-1)*100,"."),"."),".")</f>
        <v>28.5714285714286</v>
      </c>
      <c r="J9" s="24" t="n">
        <v>100</v>
      </c>
      <c r="K9" s="22" t="n">
        <f aca="false">IF(J9&lt;&gt;".",IF(H9&lt;&gt;".",IF(H9&gt;0,(J9/H9-1)*100,"."),"."),".")</f>
        <v>11.1111111111111</v>
      </c>
      <c r="L9" s="24" t="n">
        <v>105</v>
      </c>
      <c r="M9" s="22" t="n">
        <f aca="false">IF(L9&lt;&gt;".",IF(J9&lt;&gt;".",IF(J9&gt;0,(L9/J9-1)*100,"."),"."),".")</f>
        <v>5</v>
      </c>
      <c r="N9" s="24" t="n">
        <v>91</v>
      </c>
      <c r="O9" s="22" t="n">
        <f aca="false">IF(N9&lt;&gt;".",IF(L9&lt;&gt;".",IF(L9&gt;0,(N9/L9-1)*100,"."),"."),".")</f>
        <v>-13.3333333333333</v>
      </c>
      <c r="P9" s="24" t="n">
        <v>79</v>
      </c>
      <c r="Q9" s="22" t="n">
        <f aca="false">IF(P9&lt;&gt;".",IF(N9&lt;&gt;".",IF(N9&gt;0,(P9/N9-1)*100,"."),"."),".")</f>
        <v>-13.1868131868132</v>
      </c>
      <c r="R9" s="24" t="n">
        <v>59</v>
      </c>
      <c r="S9" s="23" t="n">
        <f aca="false">IF(R9&lt;&gt;".",IF(P9&lt;&gt;".",IF(P9&gt;0,(R9/P9-1)*100,"."),"."),".")</f>
        <v>-25.3164556962025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79</v>
      </c>
      <c r="D10" s="24" t="n">
        <v>67</v>
      </c>
      <c r="E10" s="22" t="n">
        <f aca="false">IF(D10&lt;&gt;".",IF(C10&lt;&gt;".",IF(C10&gt;0,(D10/C10-1)*100,"."),"."),".")</f>
        <v>-15.1898734177215</v>
      </c>
      <c r="F10" s="24" t="n">
        <v>70</v>
      </c>
      <c r="G10" s="22" t="n">
        <f aca="false">IF(F10&lt;&gt;".",IF(D10&lt;&gt;".",IF(D10&gt;0,(F10/D10-1)*100,"."),"."),".")</f>
        <v>4.4776119402985</v>
      </c>
      <c r="H10" s="24" t="n">
        <v>65</v>
      </c>
      <c r="I10" s="22" t="n">
        <f aca="false">IF(H10&lt;&gt;".",IF(F10&lt;&gt;".",IF(F10&gt;0,(H10/F10-1)*100,"."),"."),".")</f>
        <v>-7.14285714285714</v>
      </c>
      <c r="J10" s="24" t="n">
        <v>65</v>
      </c>
      <c r="K10" s="22" t="n">
        <f aca="false">IF(J10&lt;&gt;".",IF(H10&lt;&gt;".",IF(H10&gt;0,(J10/H10-1)*100,"."),"."),".")</f>
        <v>0</v>
      </c>
      <c r="L10" s="24" t="n">
        <v>53</v>
      </c>
      <c r="M10" s="22" t="n">
        <f aca="false">IF(L10&lt;&gt;".",IF(J10&lt;&gt;".",IF(J10&gt;0,(L10/J10-1)*100,"."),"."),".")</f>
        <v>-18.4615384615385</v>
      </c>
      <c r="N10" s="24" t="n">
        <v>39</v>
      </c>
      <c r="O10" s="22" t="n">
        <f aca="false">IF(N10&lt;&gt;".",IF(L10&lt;&gt;".",IF(L10&gt;0,(N10/L10-1)*100,"."),"."),".")</f>
        <v>-26.4150943396226</v>
      </c>
      <c r="P10" s="24" t="n">
        <v>51</v>
      </c>
      <c r="Q10" s="22" t="n">
        <f aca="false">IF(P10&lt;&gt;".",IF(N10&lt;&gt;".",IF(N10&gt;0,(P10/N10-1)*100,"."),"."),".")</f>
        <v>30.7692307692308</v>
      </c>
      <c r="R10" s="24" t="n">
        <v>38</v>
      </c>
      <c r="S10" s="23" t="n">
        <f aca="false">IF(R10&lt;&gt;".",IF(P10&lt;&gt;".",IF(P10&gt;0,(R10/P10-1)*100,"."),"."),".")</f>
        <v>-25.4901960784314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98</v>
      </c>
      <c r="D11" s="24" t="n">
        <v>92</v>
      </c>
      <c r="E11" s="22" t="n">
        <f aca="false">IF(D11&lt;&gt;".",IF(C11&lt;&gt;".",IF(C11&gt;0,(D11/C11-1)*100,"."),"."),".")</f>
        <v>-6.12244897959183</v>
      </c>
      <c r="F11" s="24" t="n">
        <v>117</v>
      </c>
      <c r="G11" s="22" t="n">
        <f aca="false">IF(F11&lt;&gt;".",IF(D11&lt;&gt;".",IF(D11&gt;0,(F11/D11-1)*100,"."),"."),".")</f>
        <v>27.1739130434783</v>
      </c>
      <c r="H11" s="24" t="n">
        <v>124</v>
      </c>
      <c r="I11" s="22" t="n">
        <f aca="false">IF(H11&lt;&gt;".",IF(F11&lt;&gt;".",IF(F11&gt;0,(H11/F11-1)*100,"."),"."),".")</f>
        <v>5.98290598290598</v>
      </c>
      <c r="J11" s="24" t="n">
        <v>130</v>
      </c>
      <c r="K11" s="22" t="n">
        <f aca="false">IF(J11&lt;&gt;".",IF(H11&lt;&gt;".",IF(H11&gt;0,(J11/H11-1)*100,"."),"."),".")</f>
        <v>4.83870967741935</v>
      </c>
      <c r="L11" s="24" t="n">
        <v>136</v>
      </c>
      <c r="M11" s="22" t="n">
        <f aca="false">IF(L11&lt;&gt;".",IF(J11&lt;&gt;".",IF(J11&gt;0,(L11/J11-1)*100,"."),"."),".")</f>
        <v>4.61538461538462</v>
      </c>
      <c r="N11" s="24" t="n">
        <v>111</v>
      </c>
      <c r="O11" s="22" t="n">
        <f aca="false">IF(N11&lt;&gt;".",IF(L11&lt;&gt;".",IF(L11&gt;0,(N11/L11-1)*100,"."),"."),".")</f>
        <v>-18.3823529411765</v>
      </c>
      <c r="P11" s="24" t="n">
        <v>92</v>
      </c>
      <c r="Q11" s="22" t="n">
        <f aca="false">IF(P11&lt;&gt;".",IF(N11&lt;&gt;".",IF(N11&gt;0,(P11/N11-1)*100,"."),"."),".")</f>
        <v>-17.1171171171171</v>
      </c>
      <c r="R11" s="24" t="n">
        <v>74</v>
      </c>
      <c r="S11" s="23" t="n">
        <f aca="false">IF(R11&lt;&gt;".",IF(P11&lt;&gt;".",IF(P11&gt;0,(R11/P11-1)*100,"."),"."),".")</f>
        <v>-19.5652173913043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61</v>
      </c>
      <c r="D12" s="24" t="n">
        <v>67</v>
      </c>
      <c r="E12" s="22" t="n">
        <f aca="false">IF(D12&lt;&gt;".",IF(C12&lt;&gt;".",IF(C12&gt;0,(D12/C12-1)*100,"."),"."),".")</f>
        <v>9.8360655737705</v>
      </c>
      <c r="F12" s="24" t="n">
        <v>63</v>
      </c>
      <c r="G12" s="22" t="n">
        <f aca="false">IF(F12&lt;&gt;".",IF(D12&lt;&gt;".",IF(D12&gt;0,(F12/D12-1)*100,"."),"."),".")</f>
        <v>-5.97014925373134</v>
      </c>
      <c r="H12" s="24" t="n">
        <v>67</v>
      </c>
      <c r="I12" s="22" t="n">
        <f aca="false">IF(H12&lt;&gt;".",IF(F12&lt;&gt;".",IF(F12&gt;0,(H12/F12-1)*100,"."),"."),".")</f>
        <v>6.34920634920635</v>
      </c>
      <c r="J12" s="24" t="n">
        <v>58</v>
      </c>
      <c r="K12" s="22" t="n">
        <f aca="false">IF(J12&lt;&gt;".",IF(H12&lt;&gt;".",IF(H12&gt;0,(J12/H12-1)*100,"."),"."),".")</f>
        <v>-13.4328358208955</v>
      </c>
      <c r="L12" s="24" t="n">
        <v>61</v>
      </c>
      <c r="M12" s="22" t="n">
        <f aca="false">IF(L12&lt;&gt;".",IF(J12&lt;&gt;".",IF(J12&gt;0,(L12/J12-1)*100,"."),"."),".")</f>
        <v>5.17241379310345</v>
      </c>
      <c r="N12" s="24" t="n">
        <v>54</v>
      </c>
      <c r="O12" s="22" t="n">
        <f aca="false">IF(N12&lt;&gt;".",IF(L12&lt;&gt;".",IF(L12&gt;0,(N12/L12-1)*100,"."),"."),".")</f>
        <v>-11.4754098360656</v>
      </c>
      <c r="P12" s="24" t="n">
        <v>54</v>
      </c>
      <c r="Q12" s="22" t="n">
        <f aca="false">IF(P12&lt;&gt;".",IF(N12&lt;&gt;".",IF(N12&gt;0,(P12/N12-1)*100,"."),"."),".")</f>
        <v>0</v>
      </c>
      <c r="R12" s="24" t="n">
        <v>45</v>
      </c>
      <c r="S12" s="23" t="n">
        <f aca="false">IF(R12&lt;&gt;".",IF(P12&lt;&gt;".",IF(P12&gt;0,(R12/P12-1)*100,"."),"."),".")</f>
        <v>-16.6666666666667</v>
      </c>
    </row>
    <row r="13" customFormat="false" ht="9" hidden="false" customHeight="true" outlineLevel="0" collapsed="false">
      <c r="A13" s="18" t="n">
        <v>9</v>
      </c>
      <c r="B13" s="19" t="s">
        <v>20</v>
      </c>
      <c r="C13" s="20" t="n">
        <v>160</v>
      </c>
      <c r="D13" s="24" t="n">
        <v>168</v>
      </c>
      <c r="E13" s="22" t="n">
        <f aca="false">IF(D13&lt;&gt;".",IF(C13&lt;&gt;".",IF(C13&gt;0,(D13/C13-1)*100,"."),"."),".")</f>
        <v>5</v>
      </c>
      <c r="F13" s="24" t="n">
        <v>158</v>
      </c>
      <c r="G13" s="22" t="n">
        <f aca="false">IF(F13&lt;&gt;".",IF(D13&lt;&gt;".",IF(D13&gt;0,(F13/D13-1)*100,"."),"."),".")</f>
        <v>-5.95238095238095</v>
      </c>
      <c r="H13" s="24" t="n">
        <v>156</v>
      </c>
      <c r="I13" s="22" t="n">
        <f aca="false">IF(H13&lt;&gt;".",IF(F13&lt;&gt;".",IF(F13&gt;0,(H13/F13-1)*100,"."),"."),".")</f>
        <v>-1.26582278481012</v>
      </c>
      <c r="J13" s="24" t="n">
        <v>143</v>
      </c>
      <c r="K13" s="22" t="n">
        <f aca="false">IF(J13&lt;&gt;".",IF(H13&lt;&gt;".",IF(H13&gt;0,(J13/H13-1)*100,"."),"."),".")</f>
        <v>-8.33333333333334</v>
      </c>
      <c r="L13" s="24" t="n">
        <v>139</v>
      </c>
      <c r="M13" s="22" t="n">
        <f aca="false">IF(L13&lt;&gt;".",IF(J13&lt;&gt;".",IF(J13&gt;0,(L13/J13-1)*100,"."),"."),".")</f>
        <v>-2.7972027972028</v>
      </c>
      <c r="N13" s="24" t="n">
        <v>107</v>
      </c>
      <c r="O13" s="22" t="n">
        <f aca="false">IF(N13&lt;&gt;".",IF(L13&lt;&gt;".",IF(L13&gt;0,(N13/L13-1)*100,"."),"."),".")</f>
        <v>-23.021582733813</v>
      </c>
      <c r="P13" s="24" t="n">
        <v>100</v>
      </c>
      <c r="Q13" s="22" t="n">
        <f aca="false">IF(P13&lt;&gt;".",IF(N13&lt;&gt;".",IF(N13&gt;0,(P13/N13-1)*100,"."),"."),".")</f>
        <v>-6.54205607476636</v>
      </c>
      <c r="R13" s="24" t="n">
        <v>92</v>
      </c>
      <c r="S13" s="23" t="n">
        <f aca="false">IF(R13&lt;&gt;".",IF(P13&lt;&gt;".",IF(P13&gt;0,(R13/P13-1)*100,"."),"."),".")</f>
        <v>-8</v>
      </c>
    </row>
    <row r="14" customFormat="false" ht="9" hidden="false" customHeight="true" outlineLevel="0" collapsed="false">
      <c r="A14" s="18" t="n">
        <v>10</v>
      </c>
      <c r="B14" s="19" t="s">
        <v>21</v>
      </c>
      <c r="C14" s="20" t="n">
        <v>130</v>
      </c>
      <c r="D14" s="24" t="n">
        <v>116</v>
      </c>
      <c r="E14" s="22" t="n">
        <f aca="false">IF(D14&lt;&gt;".",IF(C14&lt;&gt;".",IF(C14&gt;0,(D14/C14-1)*100,"."),"."),".")</f>
        <v>-10.7692307692308</v>
      </c>
      <c r="F14" s="24" t="n">
        <v>156</v>
      </c>
      <c r="G14" s="22" t="n">
        <f aca="false">IF(F14&lt;&gt;".",IF(D14&lt;&gt;".",IF(D14&gt;0,(F14/D14-1)*100,"."),"."),".")</f>
        <v>34.4827586206897</v>
      </c>
      <c r="H14" s="24" t="n">
        <v>137</v>
      </c>
      <c r="I14" s="22" t="n">
        <f aca="false">IF(H14&lt;&gt;".",IF(F14&lt;&gt;".",IF(F14&gt;0,(H14/F14-1)*100,"."),"."),".")</f>
        <v>-12.1794871794872</v>
      </c>
      <c r="J14" s="24" t="n">
        <v>220</v>
      </c>
      <c r="K14" s="22" t="n">
        <f aca="false">IF(J14&lt;&gt;".",IF(H14&lt;&gt;".",IF(H14&gt;0,(J14/H14-1)*100,"."),"."),".")</f>
        <v>60.5839416058394</v>
      </c>
      <c r="L14" s="24" t="n">
        <v>142</v>
      </c>
      <c r="M14" s="22" t="n">
        <f aca="false">IF(L14&lt;&gt;".",IF(J14&lt;&gt;".",IF(J14&gt;0,(L14/J14-1)*100,"."),"."),".")</f>
        <v>-35.4545454545455</v>
      </c>
      <c r="N14" s="24" t="n">
        <v>168</v>
      </c>
      <c r="O14" s="22" t="n">
        <f aca="false">IF(N14&lt;&gt;".",IF(L14&lt;&gt;".",IF(L14&gt;0,(N14/L14-1)*100,"."),"."),".")</f>
        <v>18.3098591549296</v>
      </c>
      <c r="P14" s="24" t="n">
        <v>103</v>
      </c>
      <c r="Q14" s="22" t="n">
        <f aca="false">IF(P14&lt;&gt;".",IF(N14&lt;&gt;".",IF(N14&gt;0,(P14/N14-1)*100,"."),"."),".")</f>
        <v>-38.6904761904762</v>
      </c>
      <c r="R14" s="24" t="n">
        <v>135</v>
      </c>
      <c r="S14" s="23" t="n">
        <f aca="false">IF(R14&lt;&gt;".",IF(P14&lt;&gt;".",IF(P14&gt;0,(R14/P14-1)*100,"."),"."),".")</f>
        <v>31.0679611650486</v>
      </c>
    </row>
    <row r="15" customFormat="false" ht="9" hidden="false" customHeight="true" outlineLevel="0" collapsed="false">
      <c r="A15" s="18" t="n">
        <v>11</v>
      </c>
      <c r="B15" s="19" t="s">
        <v>22</v>
      </c>
      <c r="C15" s="20" t="n">
        <v>69</v>
      </c>
      <c r="D15" s="24" t="n">
        <v>82</v>
      </c>
      <c r="E15" s="22" t="n">
        <f aca="false">IF(D15&lt;&gt;".",IF(C15&lt;&gt;".",IF(C15&gt;0,(D15/C15-1)*100,"."),"."),".")</f>
        <v>18.8405797101449</v>
      </c>
      <c r="F15" s="24" t="n">
        <v>89</v>
      </c>
      <c r="G15" s="22" t="n">
        <f aca="false">IF(F15&lt;&gt;".",IF(D15&lt;&gt;".",IF(D15&gt;0,(F15/D15-1)*100,"."),"."),".")</f>
        <v>8.53658536585367</v>
      </c>
      <c r="H15" s="24" t="n">
        <v>81</v>
      </c>
      <c r="I15" s="22" t="n">
        <f aca="false">IF(H15&lt;&gt;".",IF(F15&lt;&gt;".",IF(F15&gt;0,(H15/F15-1)*100,"."),"."),".")</f>
        <v>-8.98876404494382</v>
      </c>
      <c r="J15" s="24" t="n">
        <v>77</v>
      </c>
      <c r="K15" s="22" t="n">
        <f aca="false">IF(J15&lt;&gt;".",IF(H15&lt;&gt;".",IF(H15&gt;0,(J15/H15-1)*100,"."),"."),".")</f>
        <v>-4.93827160493827</v>
      </c>
      <c r="L15" s="24" t="n">
        <v>86</v>
      </c>
      <c r="M15" s="22" t="n">
        <f aca="false">IF(L15&lt;&gt;".",IF(J15&lt;&gt;".",IF(J15&gt;0,(L15/J15-1)*100,"."),"."),".")</f>
        <v>11.6883116883117</v>
      </c>
      <c r="N15" s="24" t="n">
        <v>95</v>
      </c>
      <c r="O15" s="22" t="n">
        <f aca="false">IF(N15&lt;&gt;".",IF(L15&lt;&gt;".",IF(L15&gt;0,(N15/L15-1)*100,"."),"."),".")</f>
        <v>10.4651162790698</v>
      </c>
      <c r="P15" s="24" t="n">
        <v>66</v>
      </c>
      <c r="Q15" s="22" t="n">
        <f aca="false">IF(P15&lt;&gt;".",IF(N15&lt;&gt;".",IF(N15&gt;0,(P15/N15-1)*100,"."),"."),".")</f>
        <v>-30.5263157894737</v>
      </c>
      <c r="R15" s="24" t="n">
        <v>71</v>
      </c>
      <c r="S15" s="23" t="n">
        <f aca="false">IF(R15&lt;&gt;".",IF(P15&lt;&gt;".",IF(P15&gt;0,(R15/P15-1)*100,"."),"."),".")</f>
        <v>7.57575757575757</v>
      </c>
    </row>
    <row r="16" customFormat="false" ht="9" hidden="false" customHeight="true" outlineLevel="0" collapsed="false">
      <c r="A16" s="18" t="n">
        <v>12</v>
      </c>
      <c r="B16" s="19" t="s">
        <v>23</v>
      </c>
      <c r="C16" s="20" t="n">
        <v>45</v>
      </c>
      <c r="D16" s="24" t="n">
        <v>39</v>
      </c>
      <c r="E16" s="22" t="n">
        <f aca="false">IF(D16&lt;&gt;".",IF(C16&lt;&gt;".",IF(C16&gt;0,(D16/C16-1)*100,"."),"."),".")</f>
        <v>-13.3333333333333</v>
      </c>
      <c r="F16" s="24" t="n">
        <v>43</v>
      </c>
      <c r="G16" s="22" t="n">
        <f aca="false">IF(F16&lt;&gt;".",IF(D16&lt;&gt;".",IF(D16&gt;0,(F16/D16-1)*100,"."),"."),".")</f>
        <v>10.2564102564103</v>
      </c>
      <c r="H16" s="24" t="n">
        <v>38</v>
      </c>
      <c r="I16" s="22" t="n">
        <f aca="false">IF(H16&lt;&gt;".",IF(F16&lt;&gt;".",IF(F16&gt;0,(H16/F16-1)*100,"."),"."),".")</f>
        <v>-11.6279069767442</v>
      </c>
      <c r="J16" s="24" t="n">
        <v>47</v>
      </c>
      <c r="K16" s="22" t="n">
        <f aca="false">IF(J16&lt;&gt;".",IF(H16&lt;&gt;".",IF(H16&gt;0,(J16/H16-1)*100,"."),"."),".")</f>
        <v>23.6842105263158</v>
      </c>
      <c r="L16" s="24" t="n">
        <v>42</v>
      </c>
      <c r="M16" s="22" t="n">
        <f aca="false">IF(L16&lt;&gt;".",IF(J16&lt;&gt;".",IF(J16&gt;0,(L16/J16-1)*100,"."),"."),".")</f>
        <v>-10.6382978723404</v>
      </c>
      <c r="N16" s="24" t="n">
        <v>33</v>
      </c>
      <c r="O16" s="22" t="n">
        <f aca="false">IF(N16&lt;&gt;".",IF(L16&lt;&gt;".",IF(L16&gt;0,(N16/L16-1)*100,"."),"."),".")</f>
        <v>-21.4285714285714</v>
      </c>
      <c r="P16" s="24" t="n">
        <v>36</v>
      </c>
      <c r="Q16" s="22" t="n">
        <f aca="false">IF(P16&lt;&gt;".",IF(N16&lt;&gt;".",IF(N16&gt;0,(P16/N16-1)*100,"."),"."),".")</f>
        <v>9.09090909090908</v>
      </c>
      <c r="R16" s="24" t="n">
        <v>1</v>
      </c>
      <c r="S16" s="23" t="n">
        <f aca="false">IF(R16&lt;&gt;".",IF(P16&lt;&gt;".",IF(P16&gt;0,(R16/P16-1)*100,"."),"."),".")</f>
        <v>-97.2222222222222</v>
      </c>
    </row>
    <row r="17" customFormat="false" ht="9" hidden="false" customHeight="true" outlineLevel="0" collapsed="false">
      <c r="A17" s="18" t="n">
        <v>13</v>
      </c>
      <c r="B17" s="19" t="s">
        <v>24</v>
      </c>
      <c r="C17" s="20" t="n">
        <v>4</v>
      </c>
      <c r="D17" s="24" t="n">
        <v>2</v>
      </c>
      <c r="E17" s="22" t="n">
        <f aca="false">IF(D17&lt;&gt;".",IF(C17&lt;&gt;".",IF(C17&gt;0,(D17/C17-1)*100,"."),"."),".")</f>
        <v>-50</v>
      </c>
      <c r="F17" s="24" t="n">
        <v>5</v>
      </c>
      <c r="G17" s="22" t="n">
        <f aca="false">IF(F17&lt;&gt;".",IF(D17&lt;&gt;".",IF(D17&gt;0,(F17/D17-1)*100,"."),"."),".")</f>
        <v>150</v>
      </c>
      <c r="H17" s="24" t="n">
        <v>6</v>
      </c>
      <c r="I17" s="22" t="n">
        <f aca="false">IF(H17&lt;&gt;".",IF(F17&lt;&gt;".",IF(F17&gt;0,(H17/F17-1)*100,"."),"."),".")</f>
        <v>20</v>
      </c>
      <c r="J17" s="24" t="n">
        <v>6</v>
      </c>
      <c r="K17" s="22" t="n">
        <f aca="false">IF(J17&lt;&gt;".",IF(H17&lt;&gt;".",IF(H17&gt;0,(J17/H17-1)*100,"."),"."),".")</f>
        <v>0</v>
      </c>
      <c r="L17" s="24" t="n">
        <v>8</v>
      </c>
      <c r="M17" s="22" t="n">
        <f aca="false">IF(L17&lt;&gt;".",IF(J17&lt;&gt;".",IF(J17&gt;0,(L17/J17-1)*100,"."),"."),".")</f>
        <v>33.3333333333333</v>
      </c>
      <c r="N17" s="24" t="n">
        <v>2</v>
      </c>
      <c r="O17" s="22" t="n">
        <f aca="false">IF(N17&lt;&gt;".",IF(L17&lt;&gt;".",IF(L17&gt;0,(N17/L17-1)*100,"."),"."),".")</f>
        <v>-75</v>
      </c>
      <c r="P17" s="24" t="n">
        <v>11</v>
      </c>
      <c r="Q17" s="22" t="n">
        <f aca="false">IF(P17&lt;&gt;".",IF(N17&lt;&gt;".",IF(N17&gt;0,(P17/N17-1)*100,"."),"."),".")</f>
        <v>450</v>
      </c>
      <c r="R17" s="24" t="n">
        <v>11</v>
      </c>
      <c r="S17" s="23" t="n">
        <f aca="false">IF(R17&lt;&gt;".",IF(P17&lt;&gt;".",IF(P17&gt;0,(R17/P17-1)*100,"."),"."),".")</f>
        <v>0</v>
      </c>
    </row>
    <row r="18" customFormat="false" ht="9" hidden="false" customHeight="true" outlineLevel="0" collapsed="false">
      <c r="A18" s="18" t="n">
        <v>14</v>
      </c>
      <c r="B18" s="19" t="s">
        <v>25</v>
      </c>
      <c r="C18" s="20" t="n">
        <v>95</v>
      </c>
      <c r="D18" s="24" t="n">
        <v>85</v>
      </c>
      <c r="E18" s="22" t="n">
        <f aca="false">IF(D18&lt;&gt;".",IF(C18&lt;&gt;".",IF(C18&gt;0,(D18/C18-1)*100,"."),"."),".")</f>
        <v>-10.5263157894737</v>
      </c>
      <c r="F18" s="24" t="n">
        <v>85</v>
      </c>
      <c r="G18" s="22" t="n">
        <f aca="false">IF(F18&lt;&gt;".",IF(D18&lt;&gt;".",IF(D18&gt;0,(F18/D18-1)*100,"."),"."),".")</f>
        <v>0</v>
      </c>
      <c r="H18" s="24" t="n">
        <v>95</v>
      </c>
      <c r="I18" s="22" t="n">
        <f aca="false">IF(H18&lt;&gt;".",IF(F18&lt;&gt;".",IF(F18&gt;0,(H18/F18-1)*100,"."),"."),".")</f>
        <v>11.7647058823529</v>
      </c>
      <c r="J18" s="24" t="n">
        <v>78</v>
      </c>
      <c r="K18" s="22" t="n">
        <f aca="false">IF(J18&lt;&gt;".",IF(H18&lt;&gt;".",IF(H18&gt;0,(J18/H18-1)*100,"."),"."),".")</f>
        <v>-17.8947368421053</v>
      </c>
      <c r="L18" s="24" t="n">
        <v>71</v>
      </c>
      <c r="M18" s="22" t="n">
        <f aca="false">IF(L18&lt;&gt;".",IF(J18&lt;&gt;".",IF(J18&gt;0,(L18/J18-1)*100,"."),"."),".")</f>
        <v>-8.97435897435898</v>
      </c>
      <c r="N18" s="24" t="n">
        <v>83</v>
      </c>
      <c r="O18" s="22" t="n">
        <f aca="false">IF(N18&lt;&gt;".",IF(L18&lt;&gt;".",IF(L18&gt;0,(N18/L18-1)*100,"."),"."),".")</f>
        <v>16.9014084507042</v>
      </c>
      <c r="P18" s="24" t="n">
        <v>54</v>
      </c>
      <c r="Q18" s="22" t="n">
        <f aca="false">IF(P18&lt;&gt;".",IF(N18&lt;&gt;".",IF(N18&gt;0,(P18/N18-1)*100,"."),"."),".")</f>
        <v>-34.9397590361446</v>
      </c>
      <c r="R18" s="24" t="n">
        <v>54</v>
      </c>
      <c r="S18" s="23" t="n">
        <f aca="false">IF(R18&lt;&gt;".",IF(P18&lt;&gt;".",IF(P18&gt;0,(R18/P18-1)*100,"."),"."),".")</f>
        <v>0</v>
      </c>
    </row>
    <row r="19" customFormat="false" ht="9" hidden="false" customHeight="true" outlineLevel="0" collapsed="false">
      <c r="A19" s="18" t="n">
        <v>15</v>
      </c>
      <c r="B19" s="19" t="s">
        <v>26</v>
      </c>
      <c r="C19" s="20" t="n">
        <v>3</v>
      </c>
      <c r="D19" s="24" t="n">
        <v>3</v>
      </c>
      <c r="E19" s="22" t="n">
        <f aca="false">IF(D19&lt;&gt;".",IF(C19&lt;&gt;".",IF(C19&gt;0,(D19/C19-1)*100,"."),"."),".")</f>
        <v>0</v>
      </c>
      <c r="F19" s="24" t="n">
        <v>9</v>
      </c>
      <c r="G19" s="22" t="n">
        <f aca="false">IF(F19&lt;&gt;".",IF(D19&lt;&gt;".",IF(D19&gt;0,(F19/D19-1)*100,"."),"."),".")</f>
        <v>200</v>
      </c>
      <c r="H19" s="24" t="n">
        <v>13</v>
      </c>
      <c r="I19" s="22" t="n">
        <f aca="false">IF(H19&lt;&gt;".",IF(F19&lt;&gt;".",IF(F19&gt;0,(H19/F19-1)*100,"."),"."),".")</f>
        <v>44.4444444444444</v>
      </c>
      <c r="J19" s="24" t="n">
        <v>10</v>
      </c>
      <c r="K19" s="22" t="n">
        <f aca="false">IF(J19&lt;&gt;".",IF(H19&lt;&gt;".",IF(H19&gt;0,(J19/H19-1)*100,"."),"."),".")</f>
        <v>-23.0769230769231</v>
      </c>
      <c r="L19" s="24" t="n">
        <v>12</v>
      </c>
      <c r="M19" s="22" t="n">
        <f aca="false">IF(L19&lt;&gt;".",IF(J19&lt;&gt;".",IF(J19&gt;0,(L19/J19-1)*100,"."),"."),".")</f>
        <v>20</v>
      </c>
      <c r="N19" s="24" t="n">
        <v>14</v>
      </c>
      <c r="O19" s="22" t="n">
        <f aca="false">IF(N19&lt;&gt;".",IF(L19&lt;&gt;".",IF(L19&gt;0,(N19/L19-1)*100,"."),"."),".")</f>
        <v>16.6666666666667</v>
      </c>
      <c r="P19" s="24" t="n">
        <v>9</v>
      </c>
      <c r="Q19" s="22" t="n">
        <f aca="false">IF(P19&lt;&gt;".",IF(N19&lt;&gt;".",IF(N19&gt;0,(P19/N19-1)*100,"."),"."),".")</f>
        <v>-35.7142857142857</v>
      </c>
      <c r="R19" s="24" t="n">
        <v>7</v>
      </c>
      <c r="S19" s="23" t="n">
        <f aca="false">IF(R19&lt;&gt;".",IF(P19&lt;&gt;".",IF(P19&gt;0,(R19/P19-1)*100,"."),"."),".")</f>
        <v>-22.2222222222222</v>
      </c>
    </row>
    <row r="20" customFormat="false" ht="9" hidden="false" customHeight="true" outlineLevel="0" collapsed="false">
      <c r="A20" s="18" t="n">
        <v>17</v>
      </c>
      <c r="B20" s="19" t="s">
        <v>27</v>
      </c>
      <c r="C20" s="20" t="n">
        <v>40</v>
      </c>
      <c r="D20" s="24" t="n">
        <v>44</v>
      </c>
      <c r="E20" s="22" t="n">
        <f aca="false">IF(D20&lt;&gt;".",IF(C20&lt;&gt;".",IF(C20&gt;0,(D20/C20-1)*100,"."),"."),".")</f>
        <v>10</v>
      </c>
      <c r="F20" s="24" t="n">
        <v>41</v>
      </c>
      <c r="G20" s="22" t="n">
        <f aca="false">IF(F20&lt;&gt;".",IF(D20&lt;&gt;".",IF(D20&gt;0,(F20/D20-1)*100,"."),"."),".")</f>
        <v>-6.81818181818182</v>
      </c>
      <c r="H20" s="24" t="n">
        <v>52</v>
      </c>
      <c r="I20" s="22" t="n">
        <f aca="false">IF(H20&lt;&gt;".",IF(F20&lt;&gt;".",IF(F20&gt;0,(H20/F20-1)*100,"."),"."),".")</f>
        <v>26.8292682926829</v>
      </c>
      <c r="J20" s="24" t="n">
        <v>45</v>
      </c>
      <c r="K20" s="22" t="n">
        <f aca="false">IF(J20&lt;&gt;".",IF(H20&lt;&gt;".",IF(H20&gt;0,(J20/H20-1)*100,"."),"."),".")</f>
        <v>-13.4615384615385</v>
      </c>
      <c r="L20" s="24" t="n">
        <v>44</v>
      </c>
      <c r="M20" s="22" t="n">
        <f aca="false">IF(L20&lt;&gt;".",IF(J20&lt;&gt;".",IF(J20&gt;0,(L20/J20-1)*100,"."),"."),".")</f>
        <v>-2.22222222222223</v>
      </c>
      <c r="N20" s="24" t="n">
        <v>34</v>
      </c>
      <c r="O20" s="22" t="n">
        <f aca="false">IF(N20&lt;&gt;".",IF(L20&lt;&gt;".",IF(L20&gt;0,(N20/L20-1)*100,"."),"."),".")</f>
        <v>-22.7272727272727</v>
      </c>
      <c r="P20" s="24" t="n">
        <v>36</v>
      </c>
      <c r="Q20" s="22" t="n">
        <f aca="false">IF(P20&lt;&gt;".",IF(N20&lt;&gt;".",IF(N20&gt;0,(P20/N20-1)*100,"."),"."),".")</f>
        <v>5.88235294117647</v>
      </c>
      <c r="R20" s="24" t="n">
        <v>30</v>
      </c>
      <c r="S20" s="23" t="n">
        <f aca="false">IF(R20&lt;&gt;".",IF(P20&lt;&gt;".",IF(P20&gt;0,(R20/P20-1)*100,"."),"."),".")</f>
        <v>-16.6666666666667</v>
      </c>
    </row>
    <row r="21" customFormat="false" ht="9" hidden="false" customHeight="true" outlineLevel="0" collapsed="false">
      <c r="A21" s="18" t="n">
        <v>18</v>
      </c>
      <c r="B21" s="19" t="s">
        <v>28</v>
      </c>
      <c r="C21" s="20" t="n">
        <v>6</v>
      </c>
      <c r="D21" s="24" t="n">
        <v>10</v>
      </c>
      <c r="E21" s="22" t="n">
        <f aca="false">IF(D21&lt;&gt;".",IF(C21&lt;&gt;".",IF(C21&gt;0,(D21/C21-1)*100,"."),"."),".")</f>
        <v>66.6666666666667</v>
      </c>
      <c r="F21" s="24" t="n">
        <v>17</v>
      </c>
      <c r="G21" s="22" t="n">
        <f aca="false">IF(F21&lt;&gt;".",IF(D21&lt;&gt;".",IF(D21&gt;0,(F21/D21-1)*100,"."),"."),".")</f>
        <v>70</v>
      </c>
      <c r="H21" s="24" t="n">
        <v>25</v>
      </c>
      <c r="I21" s="22" t="n">
        <f aca="false">IF(H21&lt;&gt;".",IF(F21&lt;&gt;".",IF(F21&gt;0,(H21/F21-1)*100,"."),"."),".")</f>
        <v>47.0588235294118</v>
      </c>
      <c r="J21" s="24" t="n">
        <v>17</v>
      </c>
      <c r="K21" s="22" t="n">
        <f aca="false">IF(J21&lt;&gt;".",IF(H21&lt;&gt;".",IF(H21&gt;0,(J21/H21-1)*100,"."),"."),".")</f>
        <v>-32</v>
      </c>
      <c r="L21" s="24" t="n">
        <v>11</v>
      </c>
      <c r="M21" s="22" t="n">
        <f aca="false">IF(L21&lt;&gt;".",IF(J21&lt;&gt;".",IF(J21&gt;0,(L21/J21-1)*100,"."),"."),".")</f>
        <v>-35.2941176470588</v>
      </c>
      <c r="N21" s="24" t="n">
        <v>12</v>
      </c>
      <c r="O21" s="22" t="n">
        <f aca="false">IF(N21&lt;&gt;".",IF(L21&lt;&gt;".",IF(L21&gt;0,(N21/L21-1)*100,"."),"."),".")</f>
        <v>9.09090909090908</v>
      </c>
      <c r="P21" s="24" t="n">
        <v>11</v>
      </c>
      <c r="Q21" s="22" t="n">
        <f aca="false">IF(P21&lt;&gt;".",IF(N21&lt;&gt;".",IF(N21&gt;0,(P21/N21-1)*100,"."),"."),".")</f>
        <v>-8.33333333333334</v>
      </c>
      <c r="R21" s="24" t="n">
        <v>11</v>
      </c>
      <c r="S21" s="23" t="n">
        <f aca="false">IF(R21&lt;&gt;".",IF(P21&lt;&gt;".",IF(P21&gt;0,(R21/P21-1)*100,"."),"."),".")</f>
        <v>0</v>
      </c>
    </row>
    <row r="22" customFormat="false" ht="9" hidden="false" customHeight="true" outlineLevel="0" collapsed="false">
      <c r="A22" s="18" t="n">
        <v>19</v>
      </c>
      <c r="B22" s="19" t="s">
        <v>29</v>
      </c>
      <c r="C22" s="20" t="n">
        <v>43</v>
      </c>
      <c r="D22" s="24" t="n">
        <v>42</v>
      </c>
      <c r="E22" s="22" t="n">
        <f aca="false">IF(D22&lt;&gt;".",IF(C22&lt;&gt;".",IF(C22&gt;0,(D22/C22-1)*100,"."),"."),".")</f>
        <v>-2.32558139534884</v>
      </c>
      <c r="F22" s="24" t="n">
        <v>48</v>
      </c>
      <c r="G22" s="22" t="n">
        <f aca="false">IF(F22&lt;&gt;".",IF(D22&lt;&gt;".",IF(D22&gt;0,(F22/D22-1)*100,"."),"."),".")</f>
        <v>14.2857142857143</v>
      </c>
      <c r="H22" s="24" t="n">
        <v>41</v>
      </c>
      <c r="I22" s="22" t="n">
        <f aca="false">IF(H22&lt;&gt;".",IF(F22&lt;&gt;".",IF(F22&gt;0,(H22/F22-1)*100,"."),"."),".")</f>
        <v>-14.5833333333333</v>
      </c>
      <c r="J22" s="24" t="n">
        <v>33</v>
      </c>
      <c r="K22" s="22" t="n">
        <f aca="false">IF(J22&lt;&gt;".",IF(H22&lt;&gt;".",IF(H22&gt;0,(J22/H22-1)*100,"."),"."),".")</f>
        <v>-19.5121951219512</v>
      </c>
      <c r="L22" s="24" t="n">
        <v>36</v>
      </c>
      <c r="M22" s="22" t="n">
        <f aca="false">IF(L22&lt;&gt;".",IF(J22&lt;&gt;".",IF(J22&gt;0,(L22/J22-1)*100,"."),"."),".")</f>
        <v>9.09090909090908</v>
      </c>
      <c r="N22" s="24" t="n">
        <v>38</v>
      </c>
      <c r="O22" s="22" t="n">
        <f aca="false">IF(N22&lt;&gt;".",IF(L22&lt;&gt;".",IF(L22&gt;0,(N22/L22-1)*100,"."),"."),".")</f>
        <v>5.55555555555556</v>
      </c>
      <c r="P22" s="24" t="n">
        <v>34</v>
      </c>
      <c r="Q22" s="22" t="n">
        <f aca="false">IF(P22&lt;&gt;".",IF(N22&lt;&gt;".",IF(N22&gt;0,(P22/N22-1)*100,"."),"."),".")</f>
        <v>-10.5263157894737</v>
      </c>
      <c r="R22" s="24" t="n">
        <v>25</v>
      </c>
      <c r="S22" s="23" t="n">
        <f aca="false">IF(R22&lt;&gt;".",IF(P22&lt;&gt;".",IF(P22&gt;0,(R22/P22-1)*100,"."),"."),".")</f>
        <v>-26.4705882352941</v>
      </c>
    </row>
    <row r="23" customFormat="false" ht="9" hidden="false" customHeight="true" outlineLevel="0" collapsed="false">
      <c r="A23" s="18" t="n">
        <v>20</v>
      </c>
      <c r="B23" s="19" t="s">
        <v>30</v>
      </c>
      <c r="C23" s="20" t="n">
        <v>13</v>
      </c>
      <c r="D23" s="24" t="n">
        <v>16</v>
      </c>
      <c r="E23" s="22" t="n">
        <f aca="false">IF(D23&lt;&gt;".",IF(C23&lt;&gt;".",IF(C23&gt;0,(D23/C23-1)*100,"."),"."),".")</f>
        <v>23.0769230769231</v>
      </c>
      <c r="F23" s="24" t="n">
        <v>18</v>
      </c>
      <c r="G23" s="22" t="n">
        <f aca="false">IF(F23&lt;&gt;".",IF(D23&lt;&gt;".",IF(D23&gt;0,(F23/D23-1)*100,"."),"."),".")</f>
        <v>12.5</v>
      </c>
      <c r="H23" s="24" t="n">
        <v>21</v>
      </c>
      <c r="I23" s="22" t="n">
        <f aca="false">IF(H23&lt;&gt;".",IF(F23&lt;&gt;".",IF(F23&gt;0,(H23/F23-1)*100,"."),"."),".")</f>
        <v>16.6666666666667</v>
      </c>
      <c r="J23" s="24" t="n">
        <v>21</v>
      </c>
      <c r="K23" s="22" t="n">
        <f aca="false">IF(J23&lt;&gt;".",IF(H23&lt;&gt;".",IF(H23&gt;0,(J23/H23-1)*100,"."),"."),".")</f>
        <v>0</v>
      </c>
      <c r="L23" s="24" t="n">
        <v>17</v>
      </c>
      <c r="M23" s="22" t="n">
        <f aca="false">IF(L23&lt;&gt;".",IF(J23&lt;&gt;".",IF(J23&gt;0,(L23/J23-1)*100,"."),"."),".")</f>
        <v>-19.047619047619</v>
      </c>
      <c r="N23" s="24" t="n">
        <v>21</v>
      </c>
      <c r="O23" s="22" t="n">
        <f aca="false">IF(N23&lt;&gt;".",IF(L23&lt;&gt;".",IF(L23&gt;0,(N23/L23-1)*100,"."),"."),".")</f>
        <v>23.5294117647059</v>
      </c>
      <c r="P23" s="24" t="n">
        <v>21</v>
      </c>
      <c r="Q23" s="22" t="n">
        <f aca="false">IF(P23&lt;&gt;".",IF(N23&lt;&gt;".",IF(N23&gt;0,(P23/N23-1)*100,"."),"."),".")</f>
        <v>0</v>
      </c>
      <c r="R23" s="24" t="n">
        <v>16</v>
      </c>
      <c r="S23" s="23" t="n">
        <f aca="false">IF(R23&lt;&gt;".",IF(P23&lt;&gt;".",IF(P23&gt;0,(R23/P23-1)*100,"."),"."),".")</f>
        <v>-23.8095238095238</v>
      </c>
    </row>
    <row r="24" customFormat="false" ht="9" hidden="false" customHeight="true" outlineLevel="0" collapsed="false">
      <c r="A24" s="18" t="n">
        <v>21</v>
      </c>
      <c r="B24" s="19" t="s">
        <v>31</v>
      </c>
      <c r="C24" s="20" t="n">
        <v>1</v>
      </c>
      <c r="D24" s="24" t="s">
        <v>51</v>
      </c>
      <c r="E24" s="22" t="str">
        <f aca="false">IF(D24&lt;&gt;".",IF(C24&lt;&gt;".",IF(C24&gt;0,(D24/C24-1)*100,"."),"."),".")</f>
        <v>.</v>
      </c>
      <c r="F24" s="24" t="n">
        <v>6</v>
      </c>
      <c r="G24" s="22" t="str">
        <f aca="false">IF(F24&lt;&gt;".",IF(D24&lt;&gt;".",IF(D24&gt;0,(F24/D24-1)*100,"."),"."),".")</f>
        <v>.</v>
      </c>
      <c r="H24" s="24" t="n">
        <v>6</v>
      </c>
      <c r="I24" s="22" t="n">
        <f aca="false">IF(H24&lt;&gt;".",IF(F24&lt;&gt;".",IF(F24&gt;0,(H24/F24-1)*100,"."),"."),".")</f>
        <v>0</v>
      </c>
      <c r="J24" s="24" t="n">
        <v>7</v>
      </c>
      <c r="K24" s="22" t="n">
        <f aca="false">IF(J24&lt;&gt;".",IF(H24&lt;&gt;".",IF(H24&gt;0,(J24/H24-1)*100,"."),"."),".")</f>
        <v>16.6666666666667</v>
      </c>
      <c r="L24" s="24" t="n">
        <v>13</v>
      </c>
      <c r="M24" s="22" t="n">
        <f aca="false">IF(L24&lt;&gt;".",IF(J24&lt;&gt;".",IF(J24&gt;0,(L24/J24-1)*100,"."),"."),".")</f>
        <v>85.7142857142857</v>
      </c>
      <c r="N24" s="24" t="n">
        <v>8</v>
      </c>
      <c r="O24" s="22" t="n">
        <f aca="false">IF(N24&lt;&gt;".",IF(L24&lt;&gt;".",IF(L24&gt;0,(N24/L24-1)*100,"."),"."),".")</f>
        <v>-38.4615384615385</v>
      </c>
      <c r="P24" s="24" t="n">
        <v>7</v>
      </c>
      <c r="Q24" s="22" t="n">
        <f aca="false">IF(P24&lt;&gt;".",IF(N24&lt;&gt;".",IF(N24&gt;0,(P24/N24-1)*100,"."),"."),".")</f>
        <v>-12.5</v>
      </c>
      <c r="R24" s="24" t="n">
        <v>12</v>
      </c>
      <c r="S24" s="23" t="n">
        <f aca="false">IF(R24&lt;&gt;".",IF(P24&lt;&gt;".",IF(P24&gt;0,(R24/P24-1)*100,"."),"."),".")</f>
        <v>71.4285714285714</v>
      </c>
    </row>
    <row r="25" customFormat="false" ht="9" hidden="false" customHeight="true" outlineLevel="0" collapsed="false">
      <c r="A25" s="18" t="n">
        <v>22</v>
      </c>
      <c r="B25" s="19" t="s">
        <v>32</v>
      </c>
      <c r="C25" s="20" t="n">
        <v>42</v>
      </c>
      <c r="D25" s="24" t="n">
        <v>47</v>
      </c>
      <c r="E25" s="22" t="n">
        <f aca="false">IF(D25&lt;&gt;".",IF(C25&lt;&gt;".",IF(C25&gt;0,(D25/C25-1)*100,"."),"."),".")</f>
        <v>11.9047619047619</v>
      </c>
      <c r="F25" s="24" t="n">
        <v>61</v>
      </c>
      <c r="G25" s="22" t="n">
        <f aca="false">IF(F25&lt;&gt;".",IF(D25&lt;&gt;".",IF(D25&gt;0,(F25/D25-1)*100,"."),"."),".")</f>
        <v>29.7872340425532</v>
      </c>
      <c r="H25" s="24" t="n">
        <v>70</v>
      </c>
      <c r="I25" s="22" t="n">
        <f aca="false">IF(H25&lt;&gt;".",IF(F25&lt;&gt;".",IF(F25&gt;0,(H25/F25-1)*100,"."),"."),".")</f>
        <v>14.7540983606557</v>
      </c>
      <c r="J25" s="24" t="n">
        <v>94</v>
      </c>
      <c r="K25" s="22" t="n">
        <f aca="false">IF(J25&lt;&gt;".",IF(H25&lt;&gt;".",IF(H25&gt;0,(J25/H25-1)*100,"."),"."),".")</f>
        <v>34.2857142857143</v>
      </c>
      <c r="L25" s="24" t="n">
        <v>71</v>
      </c>
      <c r="M25" s="22" t="n">
        <f aca="false">IF(L25&lt;&gt;".",IF(J25&lt;&gt;".",IF(J25&gt;0,(L25/J25-1)*100,"."),"."),".")</f>
        <v>-24.468085106383</v>
      </c>
      <c r="N25" s="24" t="n">
        <v>47</v>
      </c>
      <c r="O25" s="22" t="n">
        <f aca="false">IF(N25&lt;&gt;".",IF(L25&lt;&gt;".",IF(L25&gt;0,(N25/L25-1)*100,"."),"."),".")</f>
        <v>-33.8028169014085</v>
      </c>
      <c r="P25" s="24" t="n">
        <v>54</v>
      </c>
      <c r="Q25" s="22" t="n">
        <f aca="false">IF(P25&lt;&gt;".",IF(N25&lt;&gt;".",IF(N25&gt;0,(P25/N25-1)*100,"."),"."),".")</f>
        <v>14.8936170212766</v>
      </c>
      <c r="R25" s="24" t="n">
        <v>39</v>
      </c>
      <c r="S25" s="23" t="n">
        <f aca="false">IF(R25&lt;&gt;".",IF(P25&lt;&gt;".",IF(P25&gt;0,(R25/P25-1)*100,"."),"."),".")</f>
        <v>-27.7777777777778</v>
      </c>
    </row>
    <row r="26" customFormat="false" ht="9" hidden="false" customHeight="true" outlineLevel="0" collapsed="false">
      <c r="A26" s="18" t="n">
        <v>23</v>
      </c>
      <c r="B26" s="19" t="s">
        <v>33</v>
      </c>
      <c r="C26" s="20" t="n">
        <v>57</v>
      </c>
      <c r="D26" s="24" t="n">
        <v>81</v>
      </c>
      <c r="E26" s="22" t="n">
        <f aca="false">IF(D26&lt;&gt;".",IF(C26&lt;&gt;".",IF(C26&gt;0,(D26/C26-1)*100,"."),"."),".")</f>
        <v>42.1052631578947</v>
      </c>
      <c r="F26" s="24" t="n">
        <v>83</v>
      </c>
      <c r="G26" s="22" t="n">
        <f aca="false">IF(F26&lt;&gt;".",IF(D26&lt;&gt;".",IF(D26&gt;0,(F26/D26-1)*100,"."),"."),".")</f>
        <v>2.46913580246915</v>
      </c>
      <c r="H26" s="24" t="n">
        <v>70</v>
      </c>
      <c r="I26" s="22" t="n">
        <f aca="false">IF(H26&lt;&gt;".",IF(F26&lt;&gt;".",IF(F26&gt;0,(H26/F26-1)*100,"."),"."),".")</f>
        <v>-15.6626506024096</v>
      </c>
      <c r="J26" s="24" t="n">
        <v>83</v>
      </c>
      <c r="K26" s="22" t="n">
        <f aca="false">IF(J26&lt;&gt;".",IF(H26&lt;&gt;".",IF(H26&gt;0,(J26/H26-1)*100,"."),"."),".")</f>
        <v>18.5714285714286</v>
      </c>
      <c r="L26" s="24" t="n">
        <v>78</v>
      </c>
      <c r="M26" s="22" t="n">
        <f aca="false">IF(L26&lt;&gt;".",IF(J26&lt;&gt;".",IF(J26&gt;0,(L26/J26-1)*100,"."),"."),".")</f>
        <v>-6.02409638554217</v>
      </c>
      <c r="N26" s="24" t="n">
        <v>76</v>
      </c>
      <c r="O26" s="22" t="n">
        <f aca="false">IF(N26&lt;&gt;".",IF(L26&lt;&gt;".",IF(L26&gt;0,(N26/L26-1)*100,"."),"."),".")</f>
        <v>-2.56410256410257</v>
      </c>
      <c r="P26" s="24" t="n">
        <v>77</v>
      </c>
      <c r="Q26" s="22" t="n">
        <f aca="false">IF(P26&lt;&gt;".",IF(N26&lt;&gt;".",IF(N26&gt;0,(P26/N26-1)*100,"."),"."),".")</f>
        <v>1.3157894736842</v>
      </c>
      <c r="R26" s="24" t="n">
        <v>65</v>
      </c>
      <c r="S26" s="23" t="n">
        <f aca="false">IF(R26&lt;&gt;".",IF(P26&lt;&gt;".",IF(P26&gt;0,(R26/P26-1)*100,"."),"."),".")</f>
        <v>-15.5844155844156</v>
      </c>
    </row>
    <row r="27" customFormat="false" ht="9" hidden="false" customHeight="true" outlineLevel="0" collapsed="false">
      <c r="A27" s="18" t="n">
        <v>24</v>
      </c>
      <c r="B27" s="19" t="s">
        <v>34</v>
      </c>
      <c r="C27" s="20" t="n">
        <v>43</v>
      </c>
      <c r="D27" s="24" t="n">
        <v>30</v>
      </c>
      <c r="E27" s="22" t="n">
        <f aca="false">IF(D27&lt;&gt;".",IF(C27&lt;&gt;".",IF(C27&gt;0,(D27/C27-1)*100,"."),"."),".")</f>
        <v>-30.2325581395349</v>
      </c>
      <c r="F27" s="24" t="n">
        <v>32</v>
      </c>
      <c r="G27" s="22" t="n">
        <f aca="false">IF(F27&lt;&gt;".",IF(D27&lt;&gt;".",IF(D27&gt;0,(F27/D27-1)*100,"."),"."),".")</f>
        <v>6.66666666666667</v>
      </c>
      <c r="H27" s="24" t="n">
        <v>21</v>
      </c>
      <c r="I27" s="22" t="n">
        <f aca="false">IF(H27&lt;&gt;".",IF(F27&lt;&gt;".",IF(F27&gt;0,(H27/F27-1)*100,"."),"."),".")</f>
        <v>-34.375</v>
      </c>
      <c r="J27" s="24" t="n">
        <v>30</v>
      </c>
      <c r="K27" s="22" t="n">
        <f aca="false">IF(J27&lt;&gt;".",IF(H27&lt;&gt;".",IF(H27&gt;0,(J27/H27-1)*100,"."),"."),".")</f>
        <v>42.8571428571429</v>
      </c>
      <c r="L27" s="24" t="n">
        <v>30</v>
      </c>
      <c r="M27" s="22" t="n">
        <f aca="false">IF(L27&lt;&gt;".",IF(J27&lt;&gt;".",IF(J27&gt;0,(L27/J27-1)*100,"."),"."),".")</f>
        <v>0</v>
      </c>
      <c r="N27" s="24" t="n">
        <v>16</v>
      </c>
      <c r="O27" s="22" t="n">
        <f aca="false">IF(N27&lt;&gt;".",IF(L27&lt;&gt;".",IF(L27&gt;0,(N27/L27-1)*100,"."),"."),".")</f>
        <v>-46.6666666666667</v>
      </c>
      <c r="P27" s="24" t="n">
        <v>23</v>
      </c>
      <c r="Q27" s="22" t="n">
        <f aca="false">IF(P27&lt;&gt;".",IF(N27&lt;&gt;".",IF(N27&gt;0,(P27/N27-1)*100,"."),"."),".")</f>
        <v>43.75</v>
      </c>
      <c r="R27" s="24" t="n">
        <v>34</v>
      </c>
      <c r="S27" s="23" t="n">
        <f aca="false">IF(R27&lt;&gt;".",IF(P27&lt;&gt;".",IF(P27&gt;0,(R27/P27-1)*100,"."),"."),".")</f>
        <v>47.8260869565217</v>
      </c>
    </row>
    <row r="28" s="2" customFormat="true" ht="9" hidden="false" customHeight="true" outlineLevel="0" collapsed="false">
      <c r="A28" s="18" t="n">
        <v>25</v>
      </c>
      <c r="B28" s="19" t="s">
        <v>35</v>
      </c>
      <c r="C28" s="27" t="n">
        <v>19</v>
      </c>
      <c r="D28" s="28" t="n">
        <v>11</v>
      </c>
      <c r="E28" s="22" t="n">
        <f aca="false">IF(D28&lt;&gt;".",IF(C28&lt;&gt;".",IF(C28&gt;0,(D28/C28-1)*100,"."),"."),".")</f>
        <v>-42.1052631578947</v>
      </c>
      <c r="F28" s="28" t="n">
        <v>10</v>
      </c>
      <c r="G28" s="22" t="n">
        <f aca="false">IF(F28&lt;&gt;".",IF(D28&lt;&gt;".",IF(D28&gt;0,(F28/D28-1)*100,"."),"."),".")</f>
        <v>-9.09090909090909</v>
      </c>
      <c r="H28" s="28" t="n">
        <v>10</v>
      </c>
      <c r="I28" s="22" t="n">
        <f aca="false">IF(H28&lt;&gt;".",IF(F28&lt;&gt;".",IF(F28&gt;0,(H28/F28-1)*100,"."),"."),".")</f>
        <v>0</v>
      </c>
      <c r="J28" s="28" t="n">
        <v>5</v>
      </c>
      <c r="K28" s="22" t="n">
        <f aca="false">IF(J28&lt;&gt;".",IF(H28&lt;&gt;".",IF(H28&gt;0,(J28/H28-1)*100,"."),"."),".")</f>
        <v>-50</v>
      </c>
      <c r="L28" s="28" t="n">
        <v>7</v>
      </c>
      <c r="M28" s="22" t="n">
        <f aca="false">IF(L28&lt;&gt;".",IF(J28&lt;&gt;".",IF(J28&gt;0,(L28/J28-1)*100,"."),"."),".")</f>
        <v>40</v>
      </c>
      <c r="N28" s="28" t="n">
        <v>9</v>
      </c>
      <c r="O28" s="22" t="n">
        <f aca="false">IF(N28&lt;&gt;".",IF(L28&lt;&gt;".",IF(L28&gt;0,(N28/L28-1)*100,"."),"."),".")</f>
        <v>28.5714285714286</v>
      </c>
      <c r="P28" s="28" t="n">
        <v>5</v>
      </c>
      <c r="Q28" s="22" t="n">
        <f aca="false">IF(P28&lt;&gt;".",IF(N28&lt;&gt;".",IF(N28&gt;0,(P28/N28-1)*100,"."),"."),".")</f>
        <v>-44.4444444444444</v>
      </c>
      <c r="R28" s="28" t="n">
        <v>4</v>
      </c>
      <c r="S28" s="23" t="n">
        <f aca="false">IF(R28&lt;&gt;".",IF(P28&lt;&gt;".",IF(P28&gt;0,(R28/P28-1)*100,"."),"."),".")</f>
        <v>-20</v>
      </c>
    </row>
    <row r="29" customFormat="false" ht="9" hidden="false" customHeight="true" outlineLevel="0" collapsed="false">
      <c r="A29" s="18" t="n">
        <v>26</v>
      </c>
      <c r="B29" s="19" t="s">
        <v>36</v>
      </c>
      <c r="C29" s="20" t="n">
        <v>57</v>
      </c>
      <c r="D29" s="24" t="n">
        <v>43</v>
      </c>
      <c r="E29" s="22" t="n">
        <f aca="false">IF(D29&lt;&gt;".",IF(C29&lt;&gt;".",IF(C29&gt;0,(D29/C29-1)*100,"."),"."),".")</f>
        <v>-24.5614035087719</v>
      </c>
      <c r="F29" s="24" t="n">
        <v>37</v>
      </c>
      <c r="G29" s="22" t="n">
        <f aca="false">IF(F29&lt;&gt;".",IF(D29&lt;&gt;".",IF(D29&gt;0,(F29/D29-1)*100,"."),"."),".")</f>
        <v>-13.953488372093</v>
      </c>
      <c r="H29" s="24" t="n">
        <v>27</v>
      </c>
      <c r="I29" s="22" t="n">
        <f aca="false">IF(H29&lt;&gt;".",IF(F29&lt;&gt;".",IF(F29&gt;0,(H29/F29-1)*100,"."),"."),".")</f>
        <v>-27.027027027027</v>
      </c>
      <c r="J29" s="24" t="n">
        <v>30</v>
      </c>
      <c r="K29" s="22" t="n">
        <f aca="false">IF(J29&lt;&gt;".",IF(H29&lt;&gt;".",IF(H29&gt;0,(J29/H29-1)*100,"."),"."),".")</f>
        <v>11.1111111111111</v>
      </c>
      <c r="L29" s="24" t="n">
        <v>16</v>
      </c>
      <c r="M29" s="22" t="n">
        <f aca="false">IF(L29&lt;&gt;".",IF(J29&lt;&gt;".",IF(J29&gt;0,(L29/J29-1)*100,"."),"."),".")</f>
        <v>-46.6666666666667</v>
      </c>
      <c r="N29" s="24" t="n">
        <v>20</v>
      </c>
      <c r="O29" s="22" t="n">
        <f aca="false">IF(N29&lt;&gt;".",IF(L29&lt;&gt;".",IF(L29&gt;0,(N29/L29-1)*100,"."),"."),".")</f>
        <v>25</v>
      </c>
      <c r="P29" s="24" t="n">
        <v>14</v>
      </c>
      <c r="Q29" s="22" t="n">
        <f aca="false">IF(P29&lt;&gt;".",IF(N29&lt;&gt;".",IF(N29&gt;0,(P29/N29-1)*100,"."),"."),".")</f>
        <v>-30</v>
      </c>
      <c r="R29" s="24" t="n">
        <v>13</v>
      </c>
      <c r="S29" s="23" t="n">
        <f aca="false">IF(R29&lt;&gt;".",IF(P29&lt;&gt;".",IF(P29&gt;0,(R29/P29-1)*100,"."),"."),".")</f>
        <v>-7.14285714285714</v>
      </c>
    </row>
    <row r="30" customFormat="false" ht="9" hidden="false" customHeight="true" outlineLevel="0" collapsed="false">
      <c r="A30" s="18" t="n">
        <v>27</v>
      </c>
      <c r="B30" s="19" t="s">
        <v>37</v>
      </c>
      <c r="C30" s="20" t="n">
        <v>3</v>
      </c>
      <c r="D30" s="24" t="n">
        <v>4</v>
      </c>
      <c r="E30" s="22" t="n">
        <f aca="false">IF(D30&lt;&gt;".",IF(C30&lt;&gt;".",IF(C30&gt;0,(D30/C30-1)*100,"."),"."),".")</f>
        <v>33.3333333333333</v>
      </c>
      <c r="F30" s="24" t="n">
        <v>6</v>
      </c>
      <c r="G30" s="22" t="n">
        <f aca="false">IF(F30&lt;&gt;".",IF(D30&lt;&gt;".",IF(D30&gt;0,(F30/D30-1)*100,"."),"."),".")</f>
        <v>50</v>
      </c>
      <c r="H30" s="24" t="n">
        <v>1</v>
      </c>
      <c r="I30" s="22" t="n">
        <f aca="false">IF(H30&lt;&gt;".",IF(F30&lt;&gt;".",IF(F30&gt;0,(H30/F30-1)*100,"."),"."),".")</f>
        <v>-83.3333333333333</v>
      </c>
      <c r="J30" s="24" t="n">
        <v>3</v>
      </c>
      <c r="K30" s="22" t="n">
        <f aca="false">IF(J30&lt;&gt;".",IF(H30&lt;&gt;".",IF(H30&gt;0,(J30/H30-1)*100,"."),"."),".")</f>
        <v>200</v>
      </c>
      <c r="L30" s="24" t="n">
        <v>2</v>
      </c>
      <c r="M30" s="22" t="n">
        <f aca="false">IF(L30&lt;&gt;".",IF(J30&lt;&gt;".",IF(J30&gt;0,(L30/J30-1)*100,"."),"."),".")</f>
        <v>-33.3333333333333</v>
      </c>
      <c r="N30" s="24" t="n">
        <v>5</v>
      </c>
      <c r="O30" s="22" t="n">
        <f aca="false">IF(N30&lt;&gt;".",IF(L30&lt;&gt;".",IF(L30&gt;0,(N30/L30-1)*100,"."),"."),".")</f>
        <v>150</v>
      </c>
      <c r="P30" s="24" t="n">
        <v>2</v>
      </c>
      <c r="Q30" s="22" t="n">
        <f aca="false">IF(P30&lt;&gt;".",IF(N30&lt;&gt;".",IF(N30&gt;0,(P30/N30-1)*100,"."),"."),".")</f>
        <v>-60</v>
      </c>
      <c r="R30" s="24" t="n">
        <v>2</v>
      </c>
      <c r="S30" s="23" t="n">
        <f aca="false">IF(R30&lt;&gt;".",IF(P30&lt;&gt;".",IF(P30&gt;0,(R30/P30-1)*100,"."),"."),".")</f>
        <v>0</v>
      </c>
    </row>
    <row r="31" customFormat="false" ht="9" hidden="false" customHeight="true" outlineLevel="0" collapsed="false">
      <c r="A31" s="18" t="n">
        <v>28</v>
      </c>
      <c r="B31" s="19" t="s">
        <v>38</v>
      </c>
      <c r="C31" s="20" t="n">
        <v>10</v>
      </c>
      <c r="D31" s="24" t="n">
        <v>10</v>
      </c>
      <c r="E31" s="22" t="n">
        <f aca="false">IF(D31&lt;&gt;".",IF(C31&lt;&gt;".",IF(C31&gt;0,(D31/C31-1)*100,"."),"."),".")</f>
        <v>0</v>
      </c>
      <c r="F31" s="24" t="n">
        <v>10</v>
      </c>
      <c r="G31" s="22" t="n">
        <f aca="false">IF(F31&lt;&gt;".",IF(D31&lt;&gt;".",IF(D31&gt;0,(F31/D31-1)*100,"."),"."),".")</f>
        <v>0</v>
      </c>
      <c r="H31" s="24" t="n">
        <v>11</v>
      </c>
      <c r="I31" s="22" t="n">
        <f aca="false">IF(H31&lt;&gt;".",IF(F31&lt;&gt;".",IF(F31&gt;0,(H31/F31-1)*100,"."),"."),".")</f>
        <v>10</v>
      </c>
      <c r="J31" s="24" t="n">
        <v>12</v>
      </c>
      <c r="K31" s="22" t="n">
        <f aca="false">IF(J31&lt;&gt;".",IF(H31&lt;&gt;".",IF(H31&gt;0,(J31/H31-1)*100,"."),"."),".")</f>
        <v>9.09090909090908</v>
      </c>
      <c r="L31" s="24" t="n">
        <v>9</v>
      </c>
      <c r="M31" s="22" t="n">
        <f aca="false">IF(L31&lt;&gt;".",IF(J31&lt;&gt;".",IF(J31&gt;0,(L31/J31-1)*100,"."),"."),".")</f>
        <v>-25</v>
      </c>
      <c r="N31" s="24" t="n">
        <v>10</v>
      </c>
      <c r="O31" s="22" t="n">
        <f aca="false">IF(N31&lt;&gt;".",IF(L31&lt;&gt;".",IF(L31&gt;0,(N31/L31-1)*100,"."),"."),".")</f>
        <v>11.1111111111111</v>
      </c>
      <c r="P31" s="24" t="n">
        <v>11</v>
      </c>
      <c r="Q31" s="22" t="n">
        <f aca="false">IF(P31&lt;&gt;".",IF(N31&lt;&gt;".",IF(N31&gt;0,(P31/N31-1)*100,"."),"."),".")</f>
        <v>10</v>
      </c>
      <c r="R31" s="24" t="n">
        <v>8</v>
      </c>
      <c r="S31" s="23" t="n">
        <f aca="false">IF(R31&lt;&gt;".",IF(P31&lt;&gt;".",IF(P31&gt;0,(R31/P31-1)*100,"."),"."),".")</f>
        <v>-27.2727272727273</v>
      </c>
    </row>
    <row r="32" customFormat="false" ht="9" hidden="false" customHeight="true" outlineLevel="0" collapsed="false">
      <c r="A32" s="18" t="n">
        <v>29</v>
      </c>
      <c r="B32" s="19" t="s">
        <v>39</v>
      </c>
      <c r="C32" s="20" t="n">
        <v>135</v>
      </c>
      <c r="D32" s="24" t="n">
        <v>118</v>
      </c>
      <c r="E32" s="22" t="n">
        <f aca="false">IF(D32&lt;&gt;".",IF(C32&lt;&gt;".",IF(C32&gt;0,(D32/C32-1)*100,"."),"."),".")</f>
        <v>-12.5925925925926</v>
      </c>
      <c r="F32" s="24" t="n">
        <v>138</v>
      </c>
      <c r="G32" s="22" t="n">
        <f aca="false">IF(F32&lt;&gt;".",IF(D32&lt;&gt;".",IF(D32&gt;0,(F32/D32-1)*100,"."),"."),".")</f>
        <v>16.9491525423729</v>
      </c>
      <c r="H32" s="24" t="n">
        <v>143</v>
      </c>
      <c r="I32" s="22" t="n">
        <f aca="false">IF(H32&lt;&gt;".",IF(F32&lt;&gt;".",IF(F32&gt;0,(H32/F32-1)*100,"."),"."),".")</f>
        <v>3.6231884057971</v>
      </c>
      <c r="J32" s="24" t="n">
        <v>135</v>
      </c>
      <c r="K32" s="22" t="n">
        <f aca="false">IF(J32&lt;&gt;".",IF(H32&lt;&gt;".",IF(H32&gt;0,(J32/H32-1)*100,"."),"."),".")</f>
        <v>-5.59440559440559</v>
      </c>
      <c r="L32" s="24" t="n">
        <v>128</v>
      </c>
      <c r="M32" s="22" t="n">
        <f aca="false">IF(L32&lt;&gt;".",IF(J32&lt;&gt;".",IF(J32&gt;0,(L32/J32-1)*100,"."),"."),".")</f>
        <v>-5.18518518518518</v>
      </c>
      <c r="N32" s="24" t="n">
        <v>120</v>
      </c>
      <c r="O32" s="22" t="n">
        <f aca="false">IF(N32&lt;&gt;".",IF(L32&lt;&gt;".",IF(L32&gt;0,(N32/L32-1)*100,"."),"."),".")</f>
        <v>-6.25</v>
      </c>
      <c r="P32" s="24" t="n">
        <v>107</v>
      </c>
      <c r="Q32" s="22" t="n">
        <f aca="false">IF(P32&lt;&gt;".",IF(N32&lt;&gt;".",IF(N32&gt;0,(P32/N32-1)*100,"."),"."),".")</f>
        <v>-10.8333333333333</v>
      </c>
      <c r="R32" s="24" t="n">
        <v>76</v>
      </c>
      <c r="S32" s="23" t="n">
        <f aca="false">IF(R32&lt;&gt;".",IF(P32&lt;&gt;".",IF(P32&gt;0,(R32/P32-1)*100,"."),"."),".")</f>
        <v>-28.9719626168224</v>
      </c>
    </row>
    <row r="33" customFormat="false" ht="9" hidden="false" customHeight="true" outlineLevel="0" collapsed="false">
      <c r="A33" s="18" t="n">
        <v>30</v>
      </c>
      <c r="B33" s="19" t="s">
        <v>40</v>
      </c>
      <c r="C33" s="20" t="s">
        <v>51</v>
      </c>
      <c r="D33" s="24" t="n">
        <v>1</v>
      </c>
      <c r="E33" s="22" t="str">
        <f aca="false">IF(D33&lt;&gt;".",IF(C33&lt;&gt;".",IF(C33&gt;0,(D33/C33-1)*100,"."),"."),".")</f>
        <v>.</v>
      </c>
      <c r="F33" s="24" t="s">
        <v>51</v>
      </c>
      <c r="G33" s="22" t="str">
        <f aca="false">IF(F33&lt;&gt;".",IF(D33&lt;&gt;".",IF(D33&gt;0,(F33/D33-1)*100,"."),"."),".")</f>
        <v>.</v>
      </c>
      <c r="H33" s="24" t="n">
        <v>6</v>
      </c>
      <c r="I33" s="22" t="str">
        <f aca="false">IF(H33&lt;&gt;".",IF(F33&lt;&gt;".",IF(F33&gt;0,(H33/F33-1)*100,"."),"."),".")</f>
        <v>.</v>
      </c>
      <c r="J33" s="24" t="n">
        <v>3</v>
      </c>
      <c r="K33" s="22" t="n">
        <f aca="false">IF(J33&lt;&gt;".",IF(H33&lt;&gt;".",IF(H33&gt;0,(J33/H33-1)*100,"."),"."),".")</f>
        <v>-50</v>
      </c>
      <c r="L33" s="24" t="n">
        <v>8</v>
      </c>
      <c r="M33" s="22" t="n">
        <f aca="false">IF(L33&lt;&gt;".",IF(J33&lt;&gt;".",IF(J33&gt;0,(L33/J33-1)*100,"."),"."),".")</f>
        <v>166.666666666667</v>
      </c>
      <c r="N33" s="24" t="n">
        <v>6</v>
      </c>
      <c r="O33" s="22" t="n">
        <f aca="false">IF(N33&lt;&gt;".",IF(L33&lt;&gt;".",IF(L33&gt;0,(N33/L33-1)*100,"."),"."),".")</f>
        <v>-25</v>
      </c>
      <c r="P33" s="24" t="n">
        <v>7</v>
      </c>
      <c r="Q33" s="22" t="n">
        <f aca="false">IF(P33&lt;&gt;".",IF(N33&lt;&gt;".",IF(N33&gt;0,(P33/N33-1)*100,"."),"."),".")</f>
        <v>16.6666666666667</v>
      </c>
      <c r="R33" s="24" t="n">
        <v>5</v>
      </c>
      <c r="S33" s="23" t="n">
        <f aca="false">IF(R33&lt;&gt;".",IF(P33&lt;&gt;".",IF(P33&gt;0,(R33/P33-1)*100,"."),"."),".")</f>
        <v>-28.5714285714286</v>
      </c>
    </row>
    <row r="34" customFormat="false" ht="9" hidden="false" customHeight="true" outlineLevel="0" collapsed="false">
      <c r="A34" s="18" t="n">
        <v>31</v>
      </c>
      <c r="B34" s="19" t="s">
        <v>41</v>
      </c>
      <c r="C34" s="20" t="n">
        <v>112</v>
      </c>
      <c r="D34" s="24" t="n">
        <v>155</v>
      </c>
      <c r="E34" s="22" t="n">
        <f aca="false">IF(D34&lt;&gt;".",IF(C34&lt;&gt;".",IF(C34&gt;0,(D34/C34-1)*100,"."),"."),".")</f>
        <v>38.3928571428571</v>
      </c>
      <c r="F34" s="24" t="n">
        <v>142</v>
      </c>
      <c r="G34" s="22" t="n">
        <f aca="false">IF(F34&lt;&gt;".",IF(D34&lt;&gt;".",IF(D34&gt;0,(F34/D34-1)*100,"."),"."),".")</f>
        <v>-8.38709677419355</v>
      </c>
      <c r="H34" s="24" t="n">
        <v>163</v>
      </c>
      <c r="I34" s="22" t="n">
        <f aca="false">IF(H34&lt;&gt;".",IF(F34&lt;&gt;".",IF(F34&gt;0,(H34/F34-1)*100,"."),"."),".")</f>
        <v>14.7887323943662</v>
      </c>
      <c r="J34" s="24" t="n">
        <v>153</v>
      </c>
      <c r="K34" s="22" t="n">
        <f aca="false">IF(J34&lt;&gt;".",IF(H34&lt;&gt;".",IF(H34&gt;0,(J34/H34-1)*100,"."),"."),".")</f>
        <v>-6.13496932515337</v>
      </c>
      <c r="L34" s="24" t="n">
        <v>164</v>
      </c>
      <c r="M34" s="22" t="n">
        <f aca="false">IF(L34&lt;&gt;".",IF(J34&lt;&gt;".",IF(J34&gt;0,(L34/J34-1)*100,"."),"."),".")</f>
        <v>7.18954248366013</v>
      </c>
      <c r="N34" s="24" t="n">
        <v>176</v>
      </c>
      <c r="O34" s="22" t="n">
        <f aca="false">IF(N34&lt;&gt;".",IF(L34&lt;&gt;".",IF(L34&gt;0,(N34/L34-1)*100,"."),"."),".")</f>
        <v>7.31707317073171</v>
      </c>
      <c r="P34" s="24" t="n">
        <v>143</v>
      </c>
      <c r="Q34" s="22" t="n">
        <f aca="false">IF(P34&lt;&gt;".",IF(N34&lt;&gt;".",IF(N34&gt;0,(P34/N34-1)*100,"."),"."),".")</f>
        <v>-18.75</v>
      </c>
      <c r="R34" s="24" t="n">
        <v>112</v>
      </c>
      <c r="S34" s="23" t="n">
        <f aca="false">IF(R34&lt;&gt;".",IF(P34&lt;&gt;".",IF(P34&gt;0,(R34/P34-1)*100,"."),"."),".")</f>
        <v>-21.6783216783217</v>
      </c>
    </row>
    <row r="35" customFormat="false" ht="9" hidden="false" customHeight="true" outlineLevel="0" collapsed="false">
      <c r="A35" s="18" t="n">
        <v>32</v>
      </c>
      <c r="B35" s="19" t="s">
        <v>42</v>
      </c>
      <c r="C35" s="20" t="n">
        <v>53</v>
      </c>
      <c r="D35" s="24" t="n">
        <v>58</v>
      </c>
      <c r="E35" s="22" t="n">
        <f aca="false">IF(D35&lt;&gt;".",IF(C35&lt;&gt;".",IF(C35&gt;0,(D35/C35-1)*100,"."),"."),".")</f>
        <v>9.43396226415094</v>
      </c>
      <c r="F35" s="24" t="n">
        <v>50</v>
      </c>
      <c r="G35" s="22" t="n">
        <f aca="false">IF(F35&lt;&gt;".",IF(D35&lt;&gt;".",IF(D35&gt;0,(F35/D35-1)*100,"."),"."),".")</f>
        <v>-13.7931034482759</v>
      </c>
      <c r="H35" s="24" t="n">
        <v>78</v>
      </c>
      <c r="I35" s="22" t="n">
        <f aca="false">IF(H35&lt;&gt;".",IF(F35&lt;&gt;".",IF(F35&gt;0,(H35/F35-1)*100,"."),"."),".")</f>
        <v>56</v>
      </c>
      <c r="J35" s="24" t="n">
        <v>94</v>
      </c>
      <c r="K35" s="22" t="n">
        <f aca="false">IF(J35&lt;&gt;".",IF(H35&lt;&gt;".",IF(H35&gt;0,(J35/H35-1)*100,"."),"."),".")</f>
        <v>20.5128205128205</v>
      </c>
      <c r="L35" s="24" t="n">
        <v>76</v>
      </c>
      <c r="M35" s="22" t="n">
        <f aca="false">IF(L35&lt;&gt;".",IF(J35&lt;&gt;".",IF(J35&gt;0,(L35/J35-1)*100,"."),"."),".")</f>
        <v>-19.1489361702128</v>
      </c>
      <c r="N35" s="24" t="n">
        <v>80</v>
      </c>
      <c r="O35" s="22" t="n">
        <f aca="false">IF(N35&lt;&gt;".",IF(L35&lt;&gt;".",IF(L35&gt;0,(N35/L35-1)*100,"."),"."),".")</f>
        <v>5.26315789473684</v>
      </c>
      <c r="P35" s="24" t="n">
        <v>91</v>
      </c>
      <c r="Q35" s="22" t="n">
        <f aca="false">IF(P35&lt;&gt;".",IF(N35&lt;&gt;".",IF(N35&gt;0,(P35/N35-1)*100,"."),"."),".")</f>
        <v>13.75</v>
      </c>
      <c r="R35" s="24" t="n">
        <v>80</v>
      </c>
      <c r="S35" s="23" t="n">
        <f aca="false">IF(R35&lt;&gt;".",IF(P35&lt;&gt;".",IF(P35&gt;0,(R35/P35-1)*100,"."),"."),".")</f>
        <v>-12.0879120879121</v>
      </c>
    </row>
    <row r="36" customFormat="false" ht="9" hidden="false" customHeight="true" outlineLevel="0" collapsed="false">
      <c r="A36" s="18" t="n">
        <v>33</v>
      </c>
      <c r="B36" s="19" t="s">
        <v>43</v>
      </c>
      <c r="C36" s="20" t="n">
        <v>64</v>
      </c>
      <c r="D36" s="24" t="n">
        <v>71</v>
      </c>
      <c r="E36" s="22" t="n">
        <f aca="false">IF(D36&lt;&gt;".",IF(C36&lt;&gt;".",IF(C36&gt;0,(D36/C36-1)*100,"."),"."),".")</f>
        <v>10.9375</v>
      </c>
      <c r="F36" s="24" t="n">
        <v>73</v>
      </c>
      <c r="G36" s="22" t="n">
        <f aca="false">IF(F36&lt;&gt;".",IF(D36&lt;&gt;".",IF(D36&gt;0,(F36/D36-1)*100,"."),"."),".")</f>
        <v>2.8169014084507</v>
      </c>
      <c r="H36" s="24" t="n">
        <v>57</v>
      </c>
      <c r="I36" s="22" t="n">
        <f aca="false">IF(H36&lt;&gt;".",IF(F36&lt;&gt;".",IF(F36&gt;0,(H36/F36-1)*100,"."),"."),".")</f>
        <v>-21.9178082191781</v>
      </c>
      <c r="J36" s="24" t="n">
        <v>45</v>
      </c>
      <c r="K36" s="22" t="n">
        <f aca="false">IF(J36&lt;&gt;".",IF(H36&lt;&gt;".",IF(H36&gt;0,(J36/H36-1)*100,"."),"."),".")</f>
        <v>-21.0526315789474</v>
      </c>
      <c r="L36" s="24" t="n">
        <v>65</v>
      </c>
      <c r="M36" s="22" t="n">
        <f aca="false">IF(L36&lt;&gt;".",IF(J36&lt;&gt;".",IF(J36&gt;0,(L36/J36-1)*100,"."),"."),".")</f>
        <v>44.4444444444444</v>
      </c>
      <c r="N36" s="24" t="n">
        <v>66</v>
      </c>
      <c r="O36" s="22" t="n">
        <f aca="false">IF(N36&lt;&gt;".",IF(L36&lt;&gt;".",IF(L36&gt;0,(N36/L36-1)*100,"."),"."),".")</f>
        <v>1.53846153846153</v>
      </c>
      <c r="P36" s="24" t="n">
        <v>55</v>
      </c>
      <c r="Q36" s="22" t="n">
        <f aca="false">IF(P36&lt;&gt;".",IF(N36&lt;&gt;".",IF(N36&gt;0,(P36/N36-1)*100,"."),"."),".")</f>
        <v>-16.6666666666667</v>
      </c>
      <c r="R36" s="24" t="n">
        <v>61</v>
      </c>
      <c r="S36" s="23" t="n">
        <f aca="false">IF(R36&lt;&gt;".",IF(P36&lt;&gt;".",IF(P36&gt;0,(R36/P36-1)*100,"."),"."),".")</f>
        <v>10.9090909090909</v>
      </c>
    </row>
    <row r="37" customFormat="false" ht="9" hidden="false" customHeight="true" outlineLevel="0" collapsed="false">
      <c r="A37" s="18" t="n">
        <v>34</v>
      </c>
      <c r="B37" s="19" t="s">
        <v>44</v>
      </c>
      <c r="C37" s="20" t="n">
        <v>55</v>
      </c>
      <c r="D37" s="24" t="n">
        <v>57</v>
      </c>
      <c r="E37" s="22" t="n">
        <f aca="false">IF(D37&lt;&gt;".",IF(C37&lt;&gt;".",IF(C37&gt;0,(D37/C37-1)*100,"."),"."),".")</f>
        <v>3.63636363636364</v>
      </c>
      <c r="F37" s="24" t="n">
        <v>38</v>
      </c>
      <c r="G37" s="22" t="n">
        <f aca="false">IF(F37&lt;&gt;".",IF(D37&lt;&gt;".",IF(D37&gt;0,(F37/D37-1)*100,"."),"."),".")</f>
        <v>-33.3333333333333</v>
      </c>
      <c r="H37" s="24" t="n">
        <v>44</v>
      </c>
      <c r="I37" s="22" t="n">
        <f aca="false">IF(H37&lt;&gt;".",IF(F37&lt;&gt;".",IF(F37&gt;0,(H37/F37-1)*100,"."),"."),".")</f>
        <v>15.7894736842105</v>
      </c>
      <c r="J37" s="24" t="n">
        <v>54</v>
      </c>
      <c r="K37" s="22" t="n">
        <f aca="false">IF(J37&lt;&gt;".",IF(H37&lt;&gt;".",IF(H37&gt;0,(J37/H37-1)*100,"."),"."),".")</f>
        <v>22.7272727272727</v>
      </c>
      <c r="L37" s="24" t="n">
        <v>46</v>
      </c>
      <c r="M37" s="22" t="n">
        <f aca="false">IF(L37&lt;&gt;".",IF(J37&lt;&gt;".",IF(J37&gt;0,(L37/J37-1)*100,"."),"."),".")</f>
        <v>-14.8148148148148</v>
      </c>
      <c r="N37" s="24" t="n">
        <v>39</v>
      </c>
      <c r="O37" s="22" t="n">
        <f aca="false">IF(N37&lt;&gt;".",IF(L37&lt;&gt;".",IF(L37&gt;0,(N37/L37-1)*100,"."),"."),".")</f>
        <v>-15.2173913043478</v>
      </c>
      <c r="P37" s="24" t="n">
        <v>40</v>
      </c>
      <c r="Q37" s="22" t="n">
        <f aca="false">IF(P37&lt;&gt;".",IF(N37&lt;&gt;".",IF(N37&gt;0,(P37/N37-1)*100,"."),"."),".")</f>
        <v>2.56410256410256</v>
      </c>
      <c r="R37" s="24" t="n">
        <v>41</v>
      </c>
      <c r="S37" s="23" t="n">
        <f aca="false">IF(R37&lt;&gt;".",IF(P37&lt;&gt;".",IF(P37&gt;0,(R37/P37-1)*100,"."),"."),".")</f>
        <v>2.49999999999999</v>
      </c>
    </row>
    <row r="38" customFormat="false" ht="9" hidden="false" customHeight="true" outlineLevel="0" collapsed="false">
      <c r="A38" s="18" t="n">
        <v>35</v>
      </c>
      <c r="B38" s="19" t="s">
        <v>45</v>
      </c>
      <c r="C38" s="20" t="n">
        <v>125</v>
      </c>
      <c r="D38" s="24" t="n">
        <v>113</v>
      </c>
      <c r="E38" s="22" t="n">
        <f aca="false">IF(D38&lt;&gt;".",IF(C38&lt;&gt;".",IF(C38&gt;0,(D38/C38-1)*100,"."),"."),".")</f>
        <v>-9.6</v>
      </c>
      <c r="F38" s="24" t="n">
        <v>84</v>
      </c>
      <c r="G38" s="22" t="n">
        <f aca="false">IF(F38&lt;&gt;".",IF(D38&lt;&gt;".",IF(D38&gt;0,(F38/D38-1)*100,"."),"."),".")</f>
        <v>-25.6637168141593</v>
      </c>
      <c r="H38" s="24" t="n">
        <v>88</v>
      </c>
      <c r="I38" s="22" t="n">
        <f aca="false">IF(H38&lt;&gt;".",IF(F38&lt;&gt;".",IF(F38&gt;0,(H38/F38-1)*100,"."),"."),".")</f>
        <v>4.76190476190477</v>
      </c>
      <c r="J38" s="24" t="n">
        <v>120</v>
      </c>
      <c r="K38" s="22" t="n">
        <f aca="false">IF(J38&lt;&gt;".",IF(H38&lt;&gt;".",IF(H38&gt;0,(J38/H38-1)*100,"."),"."),".")</f>
        <v>36.3636363636364</v>
      </c>
      <c r="L38" s="24" t="n">
        <v>91</v>
      </c>
      <c r="M38" s="22" t="n">
        <f aca="false">IF(L38&lt;&gt;".",IF(J38&lt;&gt;".",IF(J38&gt;0,(L38/J38-1)*100,"."),"."),".")</f>
        <v>-24.1666666666667</v>
      </c>
      <c r="N38" s="24" t="n">
        <v>103</v>
      </c>
      <c r="O38" s="22" t="n">
        <f aca="false">IF(N38&lt;&gt;".",IF(L38&lt;&gt;".",IF(L38&gt;0,(N38/L38-1)*100,"."),"."),".")</f>
        <v>13.1868131868132</v>
      </c>
      <c r="P38" s="24" t="n">
        <v>113</v>
      </c>
      <c r="Q38" s="22" t="n">
        <f aca="false">IF(P38&lt;&gt;".",IF(N38&lt;&gt;".",IF(N38&gt;0,(P38/N38-1)*100,"."),"."),".")</f>
        <v>9.70873786407767</v>
      </c>
      <c r="R38" s="24" t="n">
        <v>96</v>
      </c>
      <c r="S38" s="23" t="n">
        <f aca="false">IF(R38&lt;&gt;".",IF(P38&lt;&gt;".",IF(P38&gt;0,(R38/P38-1)*100,"."),"."),".")</f>
        <v>-15.0442477876106</v>
      </c>
    </row>
    <row r="39" customFormat="false" ht="9" hidden="false" customHeight="true" outlineLevel="0" collapsed="false">
      <c r="A39" s="18" t="n">
        <v>36</v>
      </c>
      <c r="B39" s="19" t="s">
        <v>46</v>
      </c>
      <c r="C39" s="20" t="n">
        <v>67</v>
      </c>
      <c r="D39" s="24" t="n">
        <v>58</v>
      </c>
      <c r="E39" s="22" t="n">
        <f aca="false">IF(D39&lt;&gt;".",IF(C39&lt;&gt;".",IF(C39&gt;0,(D39/C39-1)*100,"."),"."),".")</f>
        <v>-13.4328358208955</v>
      </c>
      <c r="F39" s="24" t="n">
        <v>68</v>
      </c>
      <c r="G39" s="22" t="n">
        <f aca="false">IF(F39&lt;&gt;".",IF(D39&lt;&gt;".",IF(D39&gt;0,(F39/D39-1)*100,"."),"."),".")</f>
        <v>17.2413793103448</v>
      </c>
      <c r="H39" s="24" t="n">
        <v>52</v>
      </c>
      <c r="I39" s="22" t="n">
        <f aca="false">IF(H39&lt;&gt;".",IF(F39&lt;&gt;".",IF(F39&gt;0,(H39/F39-1)*100,"."),"."),".")</f>
        <v>-23.5294117647059</v>
      </c>
      <c r="J39" s="24" t="n">
        <v>42</v>
      </c>
      <c r="K39" s="22" t="n">
        <f aca="false">IF(J39&lt;&gt;".",IF(H39&lt;&gt;".",IF(H39&gt;0,(J39/H39-1)*100,"."),"."),".")</f>
        <v>-19.2307692307692</v>
      </c>
      <c r="L39" s="24" t="n">
        <v>63</v>
      </c>
      <c r="M39" s="22" t="n">
        <f aca="false">IF(L39&lt;&gt;".",IF(J39&lt;&gt;".",IF(J39&gt;0,(L39/J39-1)*100,"."),"."),".")</f>
        <v>50</v>
      </c>
      <c r="N39" s="24" t="n">
        <v>69</v>
      </c>
      <c r="O39" s="22" t="n">
        <f aca="false">IF(N39&lt;&gt;".",IF(L39&lt;&gt;".",IF(L39&gt;0,(N39/L39-1)*100,"."),"."),".")</f>
        <v>9.52380952380953</v>
      </c>
      <c r="P39" s="24" t="n">
        <v>58</v>
      </c>
      <c r="Q39" s="22" t="n">
        <f aca="false">IF(P39&lt;&gt;".",IF(N39&lt;&gt;".",IF(N39&gt;0,(P39/N39-1)*100,"."),"."),".")</f>
        <v>-15.9420289855073</v>
      </c>
      <c r="R39" s="24" t="n">
        <v>58</v>
      </c>
      <c r="S39" s="23" t="n">
        <f aca="false">IF(R39&lt;&gt;".",IF(P39&lt;&gt;".",IF(P39&gt;0,(R39/P39-1)*100,"."),"."),".")</f>
        <v>0</v>
      </c>
    </row>
    <row r="40" customFormat="false" ht="9" hidden="false" customHeight="true" outlineLevel="0" collapsed="false">
      <c r="A40" s="18" t="n">
        <v>37</v>
      </c>
      <c r="B40" s="19" t="s">
        <v>47</v>
      </c>
      <c r="C40" s="20" t="n">
        <v>4</v>
      </c>
      <c r="D40" s="24" t="n">
        <v>9</v>
      </c>
      <c r="E40" s="22" t="n">
        <f aca="false">IF(D40&lt;&gt;".",IF(C40&lt;&gt;".",IF(C40&gt;0,(D40/C40-1)*100,"."),"."),".")</f>
        <v>125</v>
      </c>
      <c r="F40" s="24" t="n">
        <v>8</v>
      </c>
      <c r="G40" s="22" t="n">
        <f aca="false">IF(F40&lt;&gt;".",IF(D40&lt;&gt;".",IF(D40&gt;0,(F40/D40-1)*100,"."),"."),".")</f>
        <v>-11.1111111111111</v>
      </c>
      <c r="H40" s="24" t="n">
        <v>12</v>
      </c>
      <c r="I40" s="22" t="n">
        <f aca="false">IF(H40&lt;&gt;".",IF(F40&lt;&gt;".",IF(F40&gt;0,(H40/F40-1)*100,"."),"."),".")</f>
        <v>50</v>
      </c>
      <c r="J40" s="24" t="n">
        <v>13</v>
      </c>
      <c r="K40" s="22" t="n">
        <f aca="false">IF(J40&lt;&gt;".",IF(H40&lt;&gt;".",IF(H40&gt;0,(J40/H40-1)*100,"."),"."),".")</f>
        <v>8.33333333333333</v>
      </c>
      <c r="L40" s="24" t="n">
        <v>15</v>
      </c>
      <c r="M40" s="22" t="n">
        <f aca="false">IF(L40&lt;&gt;".",IF(J40&lt;&gt;".",IF(J40&gt;0,(L40/J40-1)*100,"."),"."),".")</f>
        <v>15.3846153846154</v>
      </c>
      <c r="N40" s="24" t="n">
        <v>13</v>
      </c>
      <c r="O40" s="22" t="n">
        <f aca="false">IF(N40&lt;&gt;".",IF(L40&lt;&gt;".",IF(L40&gt;0,(N40/L40-1)*100,"."),"."),".")</f>
        <v>-13.3333333333333</v>
      </c>
      <c r="P40" s="24" t="n">
        <v>12</v>
      </c>
      <c r="Q40" s="22" t="n">
        <f aca="false">IF(P40&lt;&gt;".",IF(N40&lt;&gt;".",IF(N40&gt;0,(P40/N40-1)*100,"."),"."),".")</f>
        <v>-7.69230769230769</v>
      </c>
      <c r="R40" s="24" t="n">
        <v>5</v>
      </c>
      <c r="S40" s="23" t="n">
        <f aca="false">IF(R40&lt;&gt;".",IF(P40&lt;&gt;".",IF(P40&gt;0,(R40/P40-1)*100,"."),"."),".")</f>
        <v>-58.3333333333333</v>
      </c>
    </row>
    <row r="41" customFormat="false" ht="9" hidden="false" customHeight="true" outlineLevel="0" collapsed="false">
      <c r="A41" s="18" t="n">
        <v>38</v>
      </c>
      <c r="B41" s="19" t="s">
        <v>48</v>
      </c>
      <c r="C41" s="20" t="n">
        <v>9</v>
      </c>
      <c r="D41" s="24" t="n">
        <v>9</v>
      </c>
      <c r="E41" s="22" t="n">
        <f aca="false">IF(D41&lt;&gt;".",IF(C41&lt;&gt;".",IF(C41&gt;0,(D41/C41-1)*100,"."),"."),".")</f>
        <v>0</v>
      </c>
      <c r="F41" s="24" t="n">
        <v>9</v>
      </c>
      <c r="G41" s="22" t="n">
        <f aca="false">IF(F41&lt;&gt;".",IF(D41&lt;&gt;".",IF(D41&gt;0,(F41/D41-1)*100,"."),"."),".")</f>
        <v>0</v>
      </c>
      <c r="H41" s="24" t="n">
        <v>8</v>
      </c>
      <c r="I41" s="22" t="n">
        <f aca="false">IF(H41&lt;&gt;".",IF(F41&lt;&gt;".",IF(F41&gt;0,(H41/F41-1)*100,"."),"."),".")</f>
        <v>-11.1111111111111</v>
      </c>
      <c r="J41" s="24" t="n">
        <v>8</v>
      </c>
      <c r="K41" s="22" t="n">
        <f aca="false">IF(J41&lt;&gt;".",IF(H41&lt;&gt;".",IF(H41&gt;0,(J41/H41-1)*100,"."),"."),".")</f>
        <v>0</v>
      </c>
      <c r="L41" s="24" t="n">
        <v>13</v>
      </c>
      <c r="M41" s="22" t="n">
        <f aca="false">IF(L41&lt;&gt;".",IF(J41&lt;&gt;".",IF(J41&gt;0,(L41/J41-1)*100,"."),"."),".")</f>
        <v>62.5</v>
      </c>
      <c r="N41" s="24" t="n">
        <v>12</v>
      </c>
      <c r="O41" s="22" t="n">
        <f aca="false">IF(N41&lt;&gt;".",IF(L41&lt;&gt;".",IF(L41&gt;0,(N41/L41-1)*100,"."),"."),".")</f>
        <v>-7.69230769230769</v>
      </c>
      <c r="P41" s="24" t="n">
        <v>7</v>
      </c>
      <c r="Q41" s="22" t="n">
        <f aca="false">IF(P41&lt;&gt;".",IF(N41&lt;&gt;".",IF(N41&gt;0,(P41/N41-1)*100,"."),"."),".")</f>
        <v>-41.6666666666667</v>
      </c>
      <c r="R41" s="24" t="n">
        <v>7</v>
      </c>
      <c r="S41" s="23" t="n">
        <f aca="false">IF(R41&lt;&gt;".",IF(P41&lt;&gt;".",IF(P41&gt;0,(R41/P41-1)*100,"."),"."),".")</f>
        <v>0</v>
      </c>
    </row>
    <row r="42" customFormat="false" ht="9" hidden="false" customHeight="true" outlineLevel="0" collapsed="false">
      <c r="A42" s="18" t="n">
        <v>39</v>
      </c>
      <c r="B42" s="19" t="s">
        <v>49</v>
      </c>
      <c r="C42" s="20" t="n">
        <v>48</v>
      </c>
      <c r="D42" s="24" t="n">
        <v>69</v>
      </c>
      <c r="E42" s="22" t="n">
        <f aca="false">IF(D42&lt;&gt;".",IF(C42&lt;&gt;".",IF(C42&gt;0,(D42/C42-1)*100,"."),"."),".")</f>
        <v>43.75</v>
      </c>
      <c r="F42" s="24" t="n">
        <v>54</v>
      </c>
      <c r="G42" s="22" t="n">
        <f aca="false">IF(F42&lt;&gt;".",IF(D42&lt;&gt;".",IF(D42&gt;0,(F42/D42-1)*100,"."),"."),".")</f>
        <v>-21.7391304347826</v>
      </c>
      <c r="H42" s="24" t="n">
        <v>79</v>
      </c>
      <c r="I42" s="22" t="n">
        <f aca="false">IF(H42&lt;&gt;".",IF(F42&lt;&gt;".",IF(F42&gt;0,(H42/F42-1)*100,"."),"."),".")</f>
        <v>46.2962962962963</v>
      </c>
      <c r="J42" s="24" t="n">
        <v>76</v>
      </c>
      <c r="K42" s="22" t="n">
        <f aca="false">IF(J42&lt;&gt;".",IF(H42&lt;&gt;".",IF(H42&gt;0,(J42/H42-1)*100,"."),"."),".")</f>
        <v>-3.79746835443038</v>
      </c>
      <c r="L42" s="24" t="n">
        <v>69</v>
      </c>
      <c r="M42" s="22" t="n">
        <f aca="false">IF(L42&lt;&gt;".",IF(J42&lt;&gt;".",IF(J42&gt;0,(L42/J42-1)*100,"."),"."),".")</f>
        <v>-9.21052631578947</v>
      </c>
      <c r="N42" s="24" t="n">
        <v>74</v>
      </c>
      <c r="O42" s="22" t="n">
        <f aca="false">IF(N42&lt;&gt;".",IF(L42&lt;&gt;".",IF(L42&gt;0,(N42/L42-1)*100,"."),"."),".")</f>
        <v>7.24637681159421</v>
      </c>
      <c r="P42" s="24" t="n">
        <v>65</v>
      </c>
      <c r="Q42" s="22" t="n">
        <f aca="false">IF(P42&lt;&gt;".",IF(N42&lt;&gt;".",IF(N42&gt;0,(P42/N42-1)*100,"."),"."),".")</f>
        <v>-12.1621621621622</v>
      </c>
      <c r="R42" s="24" t="n">
        <v>78</v>
      </c>
      <c r="S42" s="23" t="n">
        <f aca="false">IF(R42&lt;&gt;".",IF(P42&lt;&gt;".",IF(P42&gt;0,(R42/P42-1)*100,"."),"."),".")</f>
        <v>20</v>
      </c>
    </row>
    <row r="43" customFormat="false" ht="9" hidden="false" customHeight="true" outlineLevel="0" collapsed="false">
      <c r="A43" s="18" t="n">
        <v>40</v>
      </c>
      <c r="B43" s="19" t="s">
        <v>50</v>
      </c>
      <c r="C43" s="20" t="n">
        <v>1</v>
      </c>
      <c r="D43" s="24" t="n">
        <v>2</v>
      </c>
      <c r="E43" s="22" t="n">
        <f aca="false">IF(D43&lt;&gt;".",IF(C43&lt;&gt;".",IF(C43&gt;0,(D43/C43-1)*100,"."),"."),".")</f>
        <v>100</v>
      </c>
      <c r="F43" s="24" t="n">
        <v>3</v>
      </c>
      <c r="G43" s="22" t="n">
        <f aca="false">IF(F43&lt;&gt;".",IF(D43&lt;&gt;".",IF(D43&gt;0,(F43/D43-1)*100,"."),"."),".")</f>
        <v>50</v>
      </c>
      <c r="H43" s="24" t="n">
        <v>1</v>
      </c>
      <c r="I43" s="22" t="n">
        <f aca="false">IF(H43&lt;&gt;".",IF(F43&lt;&gt;".",IF(F43&gt;0,(H43/F43-1)*100,"."),"."),".")</f>
        <v>-66.6666666666667</v>
      </c>
      <c r="J43" s="24" t="s">
        <v>51</v>
      </c>
      <c r="K43" s="22" t="str">
        <f aca="false">IF(J43&lt;&gt;".",IF(H43&lt;&gt;".",IF(H43&gt;0,(J43/H43-1)*100,"."),"."),".")</f>
        <v>.</v>
      </c>
      <c r="L43" s="24" t="n">
        <v>1</v>
      </c>
      <c r="M43" s="22" t="str">
        <f aca="false">IF(L43&lt;&gt;".",IF(J43&lt;&gt;".",IF(J43&gt;0,(L43/J43-1)*100,"."),"."),".")</f>
        <v>.</v>
      </c>
      <c r="N43" s="24" t="s">
        <v>51</v>
      </c>
      <c r="O43" s="22" t="str">
        <f aca="false">IF(N43&lt;&gt;".",IF(L43&lt;&gt;".",IF(L43&gt;0,(N43/L43-1)*100,"."),"."),".")</f>
        <v>.</v>
      </c>
      <c r="P43" s="24" t="s">
        <v>51</v>
      </c>
      <c r="Q43" s="22" t="str">
        <f aca="false">IF(P43&lt;&gt;".",IF(N43&lt;&gt;".",IF(N43&gt;0,(P43/N43-1)*100,"."),"."),".")</f>
        <v>.</v>
      </c>
      <c r="R43" s="24" t="s">
        <v>51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2</v>
      </c>
      <c r="D44" s="24" t="n">
        <v>1</v>
      </c>
      <c r="E44" s="22" t="n">
        <f aca="false">IF(D44&lt;&gt;".",IF(C44&lt;&gt;".",IF(C44&gt;0,(D44/C44-1)*100,"."),"."),".")</f>
        <v>-50</v>
      </c>
      <c r="F44" s="24" t="n">
        <v>1</v>
      </c>
      <c r="G44" s="22" t="n">
        <f aca="false">IF(F44&lt;&gt;".",IF(D44&lt;&gt;".",IF(D44&gt;0,(F44/D44-1)*100,"."),"."),".")</f>
        <v>0</v>
      </c>
      <c r="H44" s="24" t="n">
        <v>3</v>
      </c>
      <c r="I44" s="22" t="n">
        <f aca="false">IF(H44&lt;&gt;".",IF(F44&lt;&gt;".",IF(F44&gt;0,(H44/F44-1)*100,"."),"."),".")</f>
        <v>200</v>
      </c>
      <c r="J44" s="24" t="n">
        <v>3</v>
      </c>
      <c r="K44" s="22" t="n">
        <f aca="false">IF(J44&lt;&gt;".",IF(H44&lt;&gt;".",IF(H44&gt;0,(J44/H44-1)*100,"."),"."),".")</f>
        <v>0</v>
      </c>
      <c r="L44" s="24" t="n">
        <v>2</v>
      </c>
      <c r="M44" s="22" t="n">
        <f aca="false">IF(L44&lt;&gt;".",IF(J44&lt;&gt;".",IF(J44&gt;0,(L44/J44-1)*100,"."),"."),".")</f>
        <v>-33.3333333333333</v>
      </c>
      <c r="N44" s="24" t="n">
        <v>5</v>
      </c>
      <c r="O44" s="22" t="n">
        <f aca="false">IF(N44&lt;&gt;".",IF(L44&lt;&gt;".",IF(L44&gt;0,(N44/L44-1)*100,"."),"."),".")</f>
        <v>150</v>
      </c>
      <c r="P44" s="24" t="n">
        <v>1</v>
      </c>
      <c r="Q44" s="22" t="n">
        <f aca="false">IF(P44&lt;&gt;".",IF(N44&lt;&gt;".",IF(N44&gt;0,(P44/N44-1)*100,"."),"."),".")</f>
        <v>-80</v>
      </c>
      <c r="R44" s="24" t="n">
        <v>5</v>
      </c>
      <c r="S44" s="23" t="n">
        <f aca="false">IF(R44&lt;&gt;".",IF(P44&lt;&gt;".",IF(P44&gt;0,(R44/P44-1)*100,"."),"."),".")</f>
        <v>400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s">
        <v>51</v>
      </c>
      <c r="D45" s="24" t="n">
        <v>7</v>
      </c>
      <c r="E45" s="22" t="str">
        <f aca="false">IF(D45&lt;&gt;".",IF(C45&lt;&gt;".",IF(C45&gt;0,(D45/C45-1)*100,"."),"."),".")</f>
        <v>.</v>
      </c>
      <c r="F45" s="24" t="n">
        <v>6</v>
      </c>
      <c r="G45" s="22" t="n">
        <f aca="false">IF(F45&lt;&gt;".",IF(D45&lt;&gt;".",IF(D45&gt;0,(F45/D45-1)*100,"."),"."),".")</f>
        <v>-14.2857142857143</v>
      </c>
      <c r="H45" s="24" t="n">
        <v>8</v>
      </c>
      <c r="I45" s="22" t="n">
        <f aca="false">IF(H45&lt;&gt;".",IF(F45&lt;&gt;".",IF(F45&gt;0,(H45/F45-1)*100,"."),"."),".")</f>
        <v>33.3333333333333</v>
      </c>
      <c r="J45" s="24" t="n">
        <v>9</v>
      </c>
      <c r="K45" s="22" t="n">
        <f aca="false">IF(J45&lt;&gt;".",IF(H45&lt;&gt;".",IF(H45&gt;0,(J45/H45-1)*100,"."),"."),".")</f>
        <v>12.5</v>
      </c>
      <c r="L45" s="24" t="n">
        <v>4</v>
      </c>
      <c r="M45" s="22" t="n">
        <f aca="false">IF(L45&lt;&gt;".",IF(J45&lt;&gt;".",IF(J45&gt;0,(L45/J45-1)*100,"."),"."),".")</f>
        <v>-55.5555555555556</v>
      </c>
      <c r="N45" s="24" t="n">
        <v>6</v>
      </c>
      <c r="O45" s="22" t="n">
        <f aca="false">IF(N45&lt;&gt;".",IF(L45&lt;&gt;".",IF(L45&gt;0,(N45/L45-1)*100,"."),"."),".")</f>
        <v>50</v>
      </c>
      <c r="P45" s="24" t="n">
        <v>8</v>
      </c>
      <c r="Q45" s="22" t="n">
        <f aca="false">IF(P45&lt;&gt;".",IF(N45&lt;&gt;".",IF(N45&gt;0,(P45/N45-1)*100,"."),"."),".")</f>
        <v>33.3333333333333</v>
      </c>
      <c r="R45" s="24" t="n">
        <v>3</v>
      </c>
      <c r="S45" s="23" t="n">
        <f aca="false">IF(R45&lt;&gt;".",IF(P45&lt;&gt;".",IF(P45&gt;0,(R45/P45-1)*100,"."),"."),".")</f>
        <v>-62.5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2</v>
      </c>
      <c r="D46" s="24" t="n">
        <v>1</v>
      </c>
      <c r="E46" s="22" t="n">
        <f aca="false">IF(D46&lt;&gt;".",IF(C46&lt;&gt;".",IF(C46&gt;0,(D46/C46-1)*100,"."),"."),".")</f>
        <v>-50</v>
      </c>
      <c r="F46" s="24" t="n">
        <v>4</v>
      </c>
      <c r="G46" s="22" t="n">
        <f aca="false">IF(F46&lt;&gt;".",IF(D46&lt;&gt;".",IF(D46&gt;0,(F46/D46-1)*100,"."),"."),".")</f>
        <v>300</v>
      </c>
      <c r="H46" s="24" t="n">
        <v>3</v>
      </c>
      <c r="I46" s="22" t="n">
        <f aca="false">IF(H46&lt;&gt;".",IF(F46&lt;&gt;".",IF(F46&gt;0,(H46/F46-1)*100,"."),"."),".")</f>
        <v>-25</v>
      </c>
      <c r="J46" s="24" t="n">
        <v>1</v>
      </c>
      <c r="K46" s="22" t="n">
        <f aca="false">IF(J46&lt;&gt;".",IF(H46&lt;&gt;".",IF(H46&gt;0,(J46/H46-1)*100,"."),"."),".")</f>
        <v>-66.6666666666667</v>
      </c>
      <c r="L46" s="24" t="s">
        <v>51</v>
      </c>
      <c r="M46" s="22" t="str">
        <f aca="false">IF(L46&lt;&gt;".",IF(J46&lt;&gt;".",IF(J46&gt;0,(L46/J46-1)*100,"."),"."),".")</f>
        <v>.</v>
      </c>
      <c r="N46" s="24" t="n">
        <v>1</v>
      </c>
      <c r="O46" s="22" t="str">
        <f aca="false">IF(N46&lt;&gt;".",IF(L46&lt;&gt;".",IF(L46&gt;0,(N46/L46-1)*100,"."),"."),".")</f>
        <v>.</v>
      </c>
      <c r="P46" s="24" t="n">
        <v>4</v>
      </c>
      <c r="Q46" s="22" t="n">
        <f aca="false">IF(P46&lt;&gt;".",IF(N46&lt;&gt;".",IF(N46&gt;0,(P46/N46-1)*100,"."),"."),".")</f>
        <v>300</v>
      </c>
      <c r="R46" s="24" t="n">
        <v>6</v>
      </c>
      <c r="S46" s="23" t="n">
        <f aca="false">IF(R46&lt;&gt;".",IF(P46&lt;&gt;".",IF(P46&gt;0,(R46/P46-1)*100,"."),"."),".")</f>
        <v>5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54</v>
      </c>
      <c r="D47" s="24" t="n">
        <v>56</v>
      </c>
      <c r="E47" s="22" t="n">
        <f aca="false">IF(D47&lt;&gt;".",IF(C47&lt;&gt;".",IF(C47&gt;0,(D47/C47-1)*100,"."),"."),".")</f>
        <v>3.7037037037037</v>
      </c>
      <c r="F47" s="24" t="n">
        <v>71</v>
      </c>
      <c r="G47" s="22" t="n">
        <f aca="false">IF(F47&lt;&gt;".",IF(D47&lt;&gt;".",IF(D47&gt;0,(F47/D47-1)*100,"."),"."),".")</f>
        <v>26.7857142857143</v>
      </c>
      <c r="H47" s="24" t="n">
        <v>70</v>
      </c>
      <c r="I47" s="22" t="n">
        <f aca="false">IF(H47&lt;&gt;".",IF(F47&lt;&gt;".",IF(F47&gt;0,(H47/F47-1)*100,"."),"."),".")</f>
        <v>-1.40845070422535</v>
      </c>
      <c r="J47" s="24" t="n">
        <v>60</v>
      </c>
      <c r="K47" s="22" t="n">
        <f aca="false">IF(J47&lt;&gt;".",IF(H47&lt;&gt;".",IF(H47&gt;0,(J47/H47-1)*100,"."),"."),".")</f>
        <v>-14.2857142857143</v>
      </c>
      <c r="L47" s="24" t="n">
        <v>43</v>
      </c>
      <c r="M47" s="22" t="n">
        <f aca="false">IF(L47&lt;&gt;".",IF(J47&lt;&gt;".",IF(J47&gt;0,(L47/J47-1)*100,"."),"."),".")</f>
        <v>-28.3333333333333</v>
      </c>
      <c r="N47" s="24" t="n">
        <v>71</v>
      </c>
      <c r="O47" s="22" t="n">
        <f aca="false">IF(N47&lt;&gt;".",IF(L47&lt;&gt;".",IF(L47&gt;0,(N47/L47-1)*100,"."),"."),".")</f>
        <v>65.1162790697674</v>
      </c>
      <c r="P47" s="24" t="n">
        <v>60</v>
      </c>
      <c r="Q47" s="22" t="n">
        <f aca="false">IF(P47&lt;&gt;".",IF(N47&lt;&gt;".",IF(N47&gt;0,(P47/N47-1)*100,"."),"."),".")</f>
        <v>-15.4929577464789</v>
      </c>
      <c r="R47" s="24" t="n">
        <v>58</v>
      </c>
      <c r="S47" s="23" t="n">
        <f aca="false">IF(R47&lt;&gt;".",IF(P47&lt;&gt;".",IF(P47&gt;0,(R47/P47-1)*100,"."),"."),".")</f>
        <v>-3.33333333333333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6</v>
      </c>
      <c r="D48" s="24" t="n">
        <v>14</v>
      </c>
      <c r="E48" s="22" t="n">
        <f aca="false">IF(D48&lt;&gt;".",IF(C48&lt;&gt;".",IF(C48&gt;0,(D48/C48-1)*100,"."),"."),".")</f>
        <v>133.333333333333</v>
      </c>
      <c r="F48" s="24" t="n">
        <v>16</v>
      </c>
      <c r="G48" s="22" t="n">
        <f aca="false">IF(F48&lt;&gt;".",IF(D48&lt;&gt;".",IF(D48&gt;0,(F48/D48-1)*100,"."),"."),".")</f>
        <v>14.2857142857143</v>
      </c>
      <c r="H48" s="24" t="n">
        <v>9</v>
      </c>
      <c r="I48" s="22" t="n">
        <f aca="false">IF(H48&lt;&gt;".",IF(F48&lt;&gt;".",IF(F48&gt;0,(H48/F48-1)*100,"."),"."),".")</f>
        <v>-43.75</v>
      </c>
      <c r="J48" s="24" t="n">
        <v>15</v>
      </c>
      <c r="K48" s="22" t="n">
        <f aca="false">IF(J48&lt;&gt;".",IF(H48&lt;&gt;".",IF(H48&gt;0,(J48/H48-1)*100,"."),"."),".")</f>
        <v>66.6666666666667</v>
      </c>
      <c r="L48" s="24" t="n">
        <v>13</v>
      </c>
      <c r="M48" s="22" t="n">
        <f aca="false">IF(L48&lt;&gt;".",IF(J48&lt;&gt;".",IF(J48&gt;0,(L48/J48-1)*100,"."),"."),".")</f>
        <v>-13.3333333333333</v>
      </c>
      <c r="N48" s="24" t="n">
        <v>11</v>
      </c>
      <c r="O48" s="22" t="n">
        <f aca="false">IF(N48&lt;&gt;".",IF(L48&lt;&gt;".",IF(L48&gt;0,(N48/L48-1)*100,"."),"."),".")</f>
        <v>-15.3846153846154</v>
      </c>
      <c r="P48" s="24" t="n">
        <v>12</v>
      </c>
      <c r="Q48" s="22" t="n">
        <f aca="false">IF(P48&lt;&gt;".",IF(N48&lt;&gt;".",IF(N48&gt;0,(P48/N48-1)*100,"."),"."),".")</f>
        <v>9.09090909090908</v>
      </c>
      <c r="R48" s="24" t="n">
        <v>10</v>
      </c>
      <c r="S48" s="23" t="n">
        <f aca="false">IF(R48&lt;&gt;".",IF(P48&lt;&gt;".",IF(P48&gt;0,(R48/P48-1)*100,"."),"."),".")</f>
        <v>-16.6666666666667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7</v>
      </c>
      <c r="D49" s="24" t="n">
        <v>9</v>
      </c>
      <c r="E49" s="22" t="n">
        <f aca="false">IF(D49&lt;&gt;".",IF(C49&lt;&gt;".",IF(C49&gt;0,(D49/C49-1)*100,"."),"."),".")</f>
        <v>28.5714285714286</v>
      </c>
      <c r="F49" s="24" t="n">
        <v>25</v>
      </c>
      <c r="G49" s="22" t="n">
        <f aca="false">IF(F49&lt;&gt;".",IF(D49&lt;&gt;".",IF(D49&gt;0,(F49/D49-1)*100,"."),"."),".")</f>
        <v>177.777777777778</v>
      </c>
      <c r="H49" s="24" t="n">
        <v>18</v>
      </c>
      <c r="I49" s="22" t="n">
        <f aca="false">IF(H49&lt;&gt;".",IF(F49&lt;&gt;".",IF(F49&gt;0,(H49/F49-1)*100,"."),"."),".")</f>
        <v>-28</v>
      </c>
      <c r="J49" s="24" t="n">
        <v>20</v>
      </c>
      <c r="K49" s="22" t="n">
        <f aca="false">IF(J49&lt;&gt;".",IF(H49&lt;&gt;".",IF(H49&gt;0,(J49/H49-1)*100,"."),"."),".")</f>
        <v>11.1111111111111</v>
      </c>
      <c r="L49" s="24" t="n">
        <v>13</v>
      </c>
      <c r="M49" s="22" t="n">
        <f aca="false">IF(L49&lt;&gt;".",IF(J49&lt;&gt;".",IF(J49&gt;0,(L49/J49-1)*100,"."),"."),".")</f>
        <v>-35</v>
      </c>
      <c r="N49" s="24" t="n">
        <v>16</v>
      </c>
      <c r="O49" s="22" t="n">
        <f aca="false">IF(N49&lt;&gt;".",IF(L49&lt;&gt;".",IF(L49&gt;0,(N49/L49-1)*100,"."),"."),".")</f>
        <v>23.0769230769231</v>
      </c>
      <c r="P49" s="24" t="n">
        <v>12</v>
      </c>
      <c r="Q49" s="22" t="n">
        <f aca="false">IF(P49&lt;&gt;".",IF(N49&lt;&gt;".",IF(N49&gt;0,(P49/N49-1)*100,"."),"."),".")</f>
        <v>-25</v>
      </c>
      <c r="R49" s="24" t="n">
        <v>11</v>
      </c>
      <c r="S49" s="23" t="n">
        <f aca="false">IF(R49&lt;&gt;".",IF(P49&lt;&gt;".",IF(P49&gt;0,(R49/P49-1)*100,"."),"."),".")</f>
        <v>-8.33333333333334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s">
        <v>51</v>
      </c>
      <c r="D50" s="24" t="n">
        <v>3</v>
      </c>
      <c r="E50" s="22" t="str">
        <f aca="false">IF(D50&lt;&gt;".",IF(C50&lt;&gt;".",IF(C50&gt;0,(D50/C50-1)*100,"."),"."),".")</f>
        <v>.</v>
      </c>
      <c r="F50" s="24" t="n">
        <v>3</v>
      </c>
      <c r="G50" s="22" t="n">
        <f aca="false">IF(F50&lt;&gt;".",IF(D50&lt;&gt;".",IF(D50&gt;0,(F50/D50-1)*100,"."),"."),".")</f>
        <v>0</v>
      </c>
      <c r="H50" s="24" t="n">
        <v>5</v>
      </c>
      <c r="I50" s="22" t="n">
        <f aca="false">IF(H50&lt;&gt;".",IF(F50&lt;&gt;".",IF(F50&gt;0,(H50/F50-1)*100,"."),"."),".")</f>
        <v>66.6666666666667</v>
      </c>
      <c r="J50" s="24" t="n">
        <v>4</v>
      </c>
      <c r="K50" s="22" t="n">
        <f aca="false">IF(J50&lt;&gt;".",IF(H50&lt;&gt;".",IF(H50&gt;0,(J50/H50-1)*100,"."),"."),".")</f>
        <v>-20</v>
      </c>
      <c r="L50" s="24" t="n">
        <v>5</v>
      </c>
      <c r="M50" s="22" t="n">
        <f aca="false">IF(L50&lt;&gt;".",IF(J50&lt;&gt;".",IF(J50&gt;0,(L50/J50-1)*100,"."),"."),".")</f>
        <v>25</v>
      </c>
      <c r="N50" s="24" t="n">
        <v>9</v>
      </c>
      <c r="O50" s="22" t="n">
        <f aca="false">IF(N50&lt;&gt;".",IF(L50&lt;&gt;".",IF(L50&gt;0,(N50/L50-1)*100,"."),"."),".")</f>
        <v>80</v>
      </c>
      <c r="P50" s="24" t="n">
        <v>6</v>
      </c>
      <c r="Q50" s="22" t="n">
        <f aca="false">IF(P50&lt;&gt;".",IF(N50&lt;&gt;".",IF(N50&gt;0,(P50/N50-1)*100,"."),"."),".")</f>
        <v>-33.3333333333333</v>
      </c>
      <c r="R50" s="24" t="n">
        <v>8</v>
      </c>
      <c r="S50" s="23" t="n">
        <f aca="false">IF(R50&lt;&gt;".",IF(P50&lt;&gt;".",IF(P50&gt;0,(R50/P50-1)*100,"."),"."),".")</f>
        <v>33.3333333333333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57</v>
      </c>
      <c r="D51" s="24" t="n">
        <v>154</v>
      </c>
      <c r="E51" s="22" t="n">
        <f aca="false">IF(D51&lt;&gt;".",IF(C51&lt;&gt;".",IF(C51&gt;0,(D51/C51-1)*100,"."),"."),".")</f>
        <v>-1.91082802547771</v>
      </c>
      <c r="F51" s="24" t="n">
        <v>134</v>
      </c>
      <c r="G51" s="22" t="n">
        <f aca="false">IF(F51&lt;&gt;".",IF(D51&lt;&gt;".",IF(D51&gt;0,(F51/D51-1)*100,"."),"."),".")</f>
        <v>-12.987012987013</v>
      </c>
      <c r="H51" s="24" t="n">
        <v>109</v>
      </c>
      <c r="I51" s="22" t="n">
        <f aca="false">IF(H51&lt;&gt;".",IF(F51&lt;&gt;".",IF(F51&gt;0,(H51/F51-1)*100,"."),"."),".")</f>
        <v>-18.6567164179104</v>
      </c>
      <c r="J51" s="24" t="n">
        <v>129</v>
      </c>
      <c r="K51" s="22" t="n">
        <f aca="false">IF(J51&lt;&gt;".",IF(H51&lt;&gt;".",IF(H51&gt;0,(J51/H51-1)*100,"."),"."),".")</f>
        <v>18.348623853211</v>
      </c>
      <c r="L51" s="24" t="n">
        <v>109</v>
      </c>
      <c r="M51" s="22" t="n">
        <f aca="false">IF(L51&lt;&gt;".",IF(J51&lt;&gt;".",IF(J51&gt;0,(L51/J51-1)*100,"."),"."),".")</f>
        <v>-15.5038759689923</v>
      </c>
      <c r="N51" s="24" t="n">
        <v>89</v>
      </c>
      <c r="O51" s="22" t="n">
        <f aca="false">IF(N51&lt;&gt;".",IF(L51&lt;&gt;".",IF(L51&gt;0,(N51/L51-1)*100,"."),"."),".")</f>
        <v>-18.348623853211</v>
      </c>
      <c r="P51" s="24" t="n">
        <v>79</v>
      </c>
      <c r="Q51" s="22" t="n">
        <f aca="false">IF(P51&lt;&gt;".",IF(N51&lt;&gt;".",IF(N51&gt;0,(P51/N51-1)*100,"."),"."),".")</f>
        <v>-11.2359550561798</v>
      </c>
      <c r="R51" s="24" t="n">
        <v>52</v>
      </c>
      <c r="S51" s="23" t="n">
        <f aca="false">IF(R51&lt;&gt;".",IF(P51&lt;&gt;".",IF(P51&gt;0,(R51/P51-1)*100,"."),"."),".")</f>
        <v>-34.1772151898734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92</v>
      </c>
      <c r="D52" s="24" t="n">
        <v>75</v>
      </c>
      <c r="E52" s="22" t="n">
        <f aca="false">IF(D52&lt;&gt;".",IF(C52&lt;&gt;".",IF(C52&gt;0,(D52/C52-1)*100,"."),"."),".")</f>
        <v>-18.4782608695652</v>
      </c>
      <c r="F52" s="24" t="n">
        <v>105</v>
      </c>
      <c r="G52" s="22" t="n">
        <f aca="false">IF(F52&lt;&gt;".",IF(D52&lt;&gt;".",IF(D52&gt;0,(F52/D52-1)*100,"."),"."),".")</f>
        <v>40</v>
      </c>
      <c r="H52" s="24" t="n">
        <v>93</v>
      </c>
      <c r="I52" s="22" t="n">
        <f aca="false">IF(H52&lt;&gt;".",IF(F52&lt;&gt;".",IF(F52&gt;0,(H52/F52-1)*100,"."),"."),".")</f>
        <v>-11.4285714285714</v>
      </c>
      <c r="J52" s="24" t="n">
        <v>120</v>
      </c>
      <c r="K52" s="22" t="n">
        <f aca="false">IF(J52&lt;&gt;".",IF(H52&lt;&gt;".",IF(H52&gt;0,(J52/H52-1)*100,"."),"."),".")</f>
        <v>29.0322580645161</v>
      </c>
      <c r="L52" s="24" t="n">
        <v>94</v>
      </c>
      <c r="M52" s="22" t="n">
        <f aca="false">IF(L52&lt;&gt;".",IF(J52&lt;&gt;".",IF(J52&gt;0,(L52/J52-1)*100,"."),"."),".")</f>
        <v>-21.6666666666667</v>
      </c>
      <c r="N52" s="24" t="n">
        <v>109</v>
      </c>
      <c r="O52" s="22" t="n">
        <f aca="false">IF(N52&lt;&gt;".",IF(L52&lt;&gt;".",IF(L52&gt;0,(N52/L52-1)*100,"."),"."),".")</f>
        <v>15.9574468085106</v>
      </c>
      <c r="P52" s="24" t="n">
        <v>101</v>
      </c>
      <c r="Q52" s="22" t="n">
        <f aca="false">IF(P52&lt;&gt;".",IF(N52&lt;&gt;".",IF(N52&gt;0,(P52/N52-1)*100,"."),"."),".")</f>
        <v>-7.3394495412844</v>
      </c>
      <c r="R52" s="24" t="n">
        <v>124</v>
      </c>
      <c r="S52" s="23" t="n">
        <f aca="false">IF(R52&lt;&gt;".",IF(P52&lt;&gt;".",IF(P52&gt;0,(R52/P52-1)*100,"."),"."),".")</f>
        <v>22.7722772277228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3</v>
      </c>
      <c r="D53" s="24" t="n">
        <v>10</v>
      </c>
      <c r="E53" s="22" t="n">
        <f aca="false">IF(D53&lt;&gt;".",IF(C53&lt;&gt;".",IF(C53&gt;0,(D53/C53-1)*100,"."),"."),".")</f>
        <v>233.333333333333</v>
      </c>
      <c r="F53" s="24" t="n">
        <v>7</v>
      </c>
      <c r="G53" s="22" t="n">
        <f aca="false">IF(F53&lt;&gt;".",IF(D53&lt;&gt;".",IF(D53&gt;0,(F53/D53-1)*100,"."),"."),".")</f>
        <v>-30</v>
      </c>
      <c r="H53" s="24" t="n">
        <v>21</v>
      </c>
      <c r="I53" s="22" t="n">
        <f aca="false">IF(H53&lt;&gt;".",IF(F53&lt;&gt;".",IF(F53&gt;0,(H53/F53-1)*100,"."),"."),".")</f>
        <v>200</v>
      </c>
      <c r="J53" s="24" t="n">
        <v>11</v>
      </c>
      <c r="K53" s="22" t="n">
        <f aca="false">IF(J53&lt;&gt;".",IF(H53&lt;&gt;".",IF(H53&gt;0,(J53/H53-1)*100,"."),"."),".")</f>
        <v>-47.6190476190476</v>
      </c>
      <c r="L53" s="24" t="n">
        <v>35</v>
      </c>
      <c r="M53" s="22" t="n">
        <f aca="false">IF(L53&lt;&gt;".",IF(J53&lt;&gt;".",IF(J53&gt;0,(L53/J53-1)*100,"."),"."),".")</f>
        <v>218.181818181818</v>
      </c>
      <c r="N53" s="24" t="n">
        <v>39</v>
      </c>
      <c r="O53" s="22" t="n">
        <f aca="false">IF(N53&lt;&gt;".",IF(L53&lt;&gt;".",IF(L53&gt;0,(N53/L53-1)*100,"."),"."),".")</f>
        <v>11.4285714285714</v>
      </c>
      <c r="P53" s="24" t="n">
        <v>28</v>
      </c>
      <c r="Q53" s="22" t="n">
        <f aca="false">IF(P53&lt;&gt;".",IF(N53&lt;&gt;".",IF(N53&gt;0,(P53/N53-1)*100,"."),"."),".")</f>
        <v>-28.2051282051282</v>
      </c>
      <c r="R53" s="24" t="n">
        <v>31</v>
      </c>
      <c r="S53" s="23" t="n">
        <f aca="false">IF(R53&lt;&gt;".",IF(P53&lt;&gt;".",IF(P53&gt;0,(R53/P53-1)*100,"."),"."),".")</f>
        <v>10.7142857142857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s">
        <v>51</v>
      </c>
      <c r="D54" s="24" t="s">
        <v>51</v>
      </c>
      <c r="E54" s="22" t="str">
        <f aca="false">IF(D54&lt;&gt;".",IF(C54&lt;&gt;".",IF(C54&gt;0,(D54/C54-1)*100,"."),"."),".")</f>
        <v>.</v>
      </c>
      <c r="F54" s="24" t="n">
        <v>7</v>
      </c>
      <c r="G54" s="22" t="str">
        <f aca="false">IF(F54&lt;&gt;".",IF(D54&lt;&gt;".",IF(D54&gt;0,(F54/D54-1)*100,"."),"."),".")</f>
        <v>.</v>
      </c>
      <c r="H54" s="24" t="n">
        <v>29</v>
      </c>
      <c r="I54" s="22" t="n">
        <f aca="false">IF(H54&lt;&gt;".",IF(F54&lt;&gt;".",IF(F54&gt;0,(H54/F54-1)*100,"."),"."),".")</f>
        <v>314.285714285714</v>
      </c>
      <c r="J54" s="24" t="n">
        <v>31</v>
      </c>
      <c r="K54" s="22" t="n">
        <f aca="false">IF(J54&lt;&gt;".",IF(H54&lt;&gt;".",IF(H54&gt;0,(J54/H54-1)*100,"."),"."),".")</f>
        <v>6.89655172413792</v>
      </c>
      <c r="L54" s="24" t="n">
        <v>43</v>
      </c>
      <c r="M54" s="22" t="n">
        <f aca="false">IF(L54&lt;&gt;".",IF(J54&lt;&gt;".",IF(J54&gt;0,(L54/J54-1)*100,"."),"."),".")</f>
        <v>38.7096774193549</v>
      </c>
      <c r="N54" s="24" t="n">
        <v>50</v>
      </c>
      <c r="O54" s="22" t="n">
        <f aca="false">IF(N54&lt;&gt;".",IF(L54&lt;&gt;".",IF(L54&gt;0,(N54/L54-1)*100,"."),"."),".")</f>
        <v>16.2790697674419</v>
      </c>
      <c r="P54" s="24" t="n">
        <v>60</v>
      </c>
      <c r="Q54" s="22" t="n">
        <f aca="false">IF(P54&lt;&gt;".",IF(N54&lt;&gt;".",IF(N54&gt;0,(P54/N54-1)*100,"."),"."),".")</f>
        <v>20</v>
      </c>
      <c r="R54" s="24" t="n">
        <v>50</v>
      </c>
      <c r="S54" s="23" t="n">
        <f aca="false">IF(R54&lt;&gt;".",IF(P54&lt;&gt;".",IF(P54&gt;0,(R54/P54-1)*100,"."),"."),".")</f>
        <v>-16.6666666666667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s">
        <v>51</v>
      </c>
      <c r="D55" s="24" t="s">
        <v>51</v>
      </c>
      <c r="E55" s="22" t="str">
        <f aca="false">IF(D55&lt;&gt;".",IF(C55&lt;&gt;".",IF(C55&gt;0,(D55/C55-1)*100,"."),"."),".")</f>
        <v>.</v>
      </c>
      <c r="F55" s="24" t="n">
        <v>3</v>
      </c>
      <c r="G55" s="22" t="str">
        <f aca="false">IF(F55&lt;&gt;".",IF(D55&lt;&gt;".",IF(D55&gt;0,(F55/D55-1)*100,"."),"."),".")</f>
        <v>.</v>
      </c>
      <c r="H55" s="24" t="n">
        <v>10</v>
      </c>
      <c r="I55" s="22" t="n">
        <f aca="false">IF(H55&lt;&gt;".",IF(F55&lt;&gt;".",IF(F55&gt;0,(H55/F55-1)*100,"."),"."),".")</f>
        <v>233.333333333333</v>
      </c>
      <c r="J55" s="24" t="n">
        <v>16</v>
      </c>
      <c r="K55" s="22" t="n">
        <f aca="false">IF(J55&lt;&gt;".",IF(H55&lt;&gt;".",IF(H55&gt;0,(J55/H55-1)*100,"."),"."),".")</f>
        <v>60</v>
      </c>
      <c r="L55" s="24" t="n">
        <v>13</v>
      </c>
      <c r="M55" s="22" t="n">
        <f aca="false">IF(L55&lt;&gt;".",IF(J55&lt;&gt;".",IF(J55&gt;0,(L55/J55-1)*100,"."),"."),".")</f>
        <v>-18.75</v>
      </c>
      <c r="N55" s="24" t="n">
        <v>21</v>
      </c>
      <c r="O55" s="22" t="n">
        <f aca="false">IF(N55&lt;&gt;".",IF(L55&lt;&gt;".",IF(L55&gt;0,(N55/L55-1)*100,"."),"."),".")</f>
        <v>61.5384615384615</v>
      </c>
      <c r="P55" s="24" t="n">
        <v>18</v>
      </c>
      <c r="Q55" s="22" t="n">
        <f aca="false">IF(P55&lt;&gt;".",IF(N55&lt;&gt;".",IF(N55&gt;0,(P55/N55-1)*100,"."),"."),".")</f>
        <v>-14.2857142857143</v>
      </c>
      <c r="R55" s="24" t="n">
        <v>13</v>
      </c>
      <c r="S55" s="23" t="n">
        <f aca="false">IF(R55&lt;&gt;".",IF(P55&lt;&gt;".",IF(P55&gt;0,(R55/P55-1)*100,"."),"."),".")</f>
        <v>-27.7777777777778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589</v>
      </c>
      <c r="D57" s="36" t="n">
        <f aca="false">SUM(D5:D55)</f>
        <v>2617</v>
      </c>
      <c r="E57" s="37" t="n">
        <f aca="false">IF(D57&lt;&gt;".",IF(C57&lt;&gt;".",IF(C57&gt;0,(D57/C57-1)*100,"."),"."),".")</f>
        <v>1.0814986481267</v>
      </c>
      <c r="F57" s="36" t="n">
        <f aca="false">SUM(F5:F55)</f>
        <v>2700</v>
      </c>
      <c r="G57" s="37" t="n">
        <f aca="false">IF(F57&lt;&gt;".",IF(D57&lt;&gt;".",IF(D57&gt;0,(F57/D57-1)*100,"."),"."),".")</f>
        <v>3.17157050057317</v>
      </c>
      <c r="H57" s="36" t="n">
        <f aca="false">SUM(H5:H55)</f>
        <v>2758</v>
      </c>
      <c r="I57" s="37" t="n">
        <f aca="false">IF(H57&lt;&gt;".",IF(F57&lt;&gt;".",IF(F57&gt;0,(H57/F57-1)*100,"."),"."),".")</f>
        <v>2.14814814814814</v>
      </c>
      <c r="J57" s="36" t="n">
        <f aca="false">SUM(J5:J55)</f>
        <v>2920</v>
      </c>
      <c r="K57" s="37" t="n">
        <f aca="false">IF(J57&lt;&gt;".",IF(H57&lt;&gt;".",IF(H57&gt;0,(J57/H57-1)*100,"."),"."),".")</f>
        <v>5.87382160986223</v>
      </c>
      <c r="L57" s="36" t="n">
        <f aca="false">SUM(L5:L55)</f>
        <v>2689</v>
      </c>
      <c r="M57" s="37" t="n">
        <f aca="false">IF(L57&lt;&gt;".",IF(J57&lt;&gt;".",IF(J57&gt;0,(L57/J57-1)*100,"."),"."),".")</f>
        <v>-7.91095890410959</v>
      </c>
      <c r="N57" s="36" t="n">
        <f aca="false">SUM(N5:N55)</f>
        <v>2652</v>
      </c>
      <c r="O57" s="37" t="n">
        <f aca="false">IF(N57&lt;&gt;".",IF(L57&lt;&gt;".",IF(L57&gt;0,(N57/L57-1)*100,"."),"."),".")</f>
        <v>-1.37597619933061</v>
      </c>
      <c r="P57" s="36" t="n">
        <f aca="false">SUM(P5:P55)</f>
        <v>2375</v>
      </c>
      <c r="Q57" s="37" t="n">
        <f aca="false">IF(P57&lt;&gt;".",IF(N57&lt;&gt;".",IF(N57&gt;0,(P57/N57-1)*100,"."),"."),".")</f>
        <v>-10.4449472096531</v>
      </c>
      <c r="R57" s="36" t="n">
        <f aca="false">SUM(R5:R55)</f>
        <v>2185</v>
      </c>
      <c r="S57" s="38" t="n">
        <f aca="false">IF(R57&lt;&gt;".",IF(P57&lt;&gt;".",IF(P57&gt;0,(R57/P57-1)*100,"."),"."),".")</f>
        <v>-8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März 2004&amp;RHameln</oddHeader>
    <oddFooter>&amp;RTabelle 35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41"/>
    <col collapsed="false" customWidth="true" hidden="false" outlineLevel="0" max="6" min="6" style="3" width="6.41"/>
    <col collapsed="false" customWidth="true" hidden="false" outlineLevel="0" max="7" min="7" style="4" width="5.41"/>
    <col collapsed="false" customWidth="true" hidden="false" outlineLevel="0" max="8" min="8" style="3" width="6.41"/>
    <col collapsed="false" customWidth="true" hidden="false" outlineLevel="0" max="9" min="9" style="4" width="5.41"/>
    <col collapsed="false" customWidth="true" hidden="false" outlineLevel="0" max="10" min="10" style="3" width="6.41"/>
    <col collapsed="false" customWidth="true" hidden="false" outlineLevel="0" max="11" min="11" style="4" width="5.41"/>
    <col collapsed="false" customWidth="true" hidden="false" outlineLevel="0" max="12" min="12" style="3" width="6.41"/>
    <col collapsed="false" customWidth="true" hidden="false" outlineLevel="0" max="13" min="13" style="4" width="5.41"/>
    <col collapsed="false" customWidth="true" hidden="false" outlineLevel="0" max="14" min="14" style="3" width="6.41"/>
    <col collapsed="false" customWidth="true" hidden="false" outlineLevel="0" max="15" min="15" style="4" width="5.41"/>
    <col collapsed="false" customWidth="true" hidden="false" outlineLevel="0" max="16" min="16" style="3" width="6.56"/>
    <col collapsed="false" customWidth="true" hidden="false" outlineLevel="0" max="17" min="17" style="4" width="5.41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5</v>
      </c>
      <c r="D2" s="9" t="n">
        <v>1996</v>
      </c>
      <c r="E2" s="10" t="s">
        <v>2</v>
      </c>
      <c r="F2" s="9" t="n">
        <v>1997</v>
      </c>
      <c r="G2" s="10" t="s">
        <v>2</v>
      </c>
      <c r="H2" s="9" t="n">
        <v>1998</v>
      </c>
      <c r="I2" s="10" t="s">
        <v>2</v>
      </c>
      <c r="J2" s="9" t="n">
        <v>1999</v>
      </c>
      <c r="K2" s="10" t="s">
        <v>2</v>
      </c>
      <c r="L2" s="9" t="n">
        <v>2000</v>
      </c>
      <c r="M2" s="10" t="s">
        <v>2</v>
      </c>
      <c r="N2" s="9" t="n">
        <v>2001</v>
      </c>
      <c r="O2" s="10" t="s">
        <v>2</v>
      </c>
      <c r="P2" s="9" t="n">
        <v>2002</v>
      </c>
      <c r="Q2" s="10" t="s">
        <v>2</v>
      </c>
      <c r="R2" s="9" t="n">
        <v>2003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233</v>
      </c>
      <c r="D5" s="21" t="n">
        <v>242</v>
      </c>
      <c r="E5" s="22" t="n">
        <f aca="false">IF(D5&lt;&gt;".",IF(C5&lt;&gt;".",IF(C5&gt;0,(D5/C5-1)*100,"."),"."),".")</f>
        <v>3.862660944206</v>
      </c>
      <c r="F5" s="21" t="n">
        <v>208</v>
      </c>
      <c r="G5" s="22" t="n">
        <f aca="false">IF(F5&lt;&gt;".",IF(D5&lt;&gt;".",IF(D5&gt;0,(F5/D5-1)*100,"."),"."),".")</f>
        <v>-14.0495867768595</v>
      </c>
      <c r="H5" s="21" t="n">
        <v>235</v>
      </c>
      <c r="I5" s="22" t="n">
        <f aca="false">IF(H5&lt;&gt;".",IF(F5&lt;&gt;".",IF(F5&gt;0,(H5/F5-1)*100,"."),"."),".")</f>
        <v>12.9807692307692</v>
      </c>
      <c r="J5" s="21" t="n">
        <v>230</v>
      </c>
      <c r="K5" s="22" t="n">
        <f aca="false">IF(J5&lt;&gt;".",IF(H5&lt;&gt;".",IF(H5&gt;0,(J5/H5-1)*100,"."),"."),".")</f>
        <v>-2.12765957446809</v>
      </c>
      <c r="L5" s="21" t="n">
        <v>209</v>
      </c>
      <c r="M5" s="22" t="n">
        <f aca="false">IF(L5&lt;&gt;".",IF(J5&lt;&gt;".",IF(J5&gt;0,(L5/J5-1)*100,"."),"."),".")</f>
        <v>-9.1304347826087</v>
      </c>
      <c r="N5" s="21" t="n">
        <v>205</v>
      </c>
      <c r="O5" s="22" t="n">
        <f aca="false">IF(N5&lt;&gt;".",IF(L5&lt;&gt;".",IF(L5&gt;0,(N5/L5-1)*100,"."),"."),".")</f>
        <v>-1.91387559808612</v>
      </c>
      <c r="P5" s="21" t="n">
        <v>149</v>
      </c>
      <c r="Q5" s="22" t="n">
        <f aca="false">IF(P5&lt;&gt;".",IF(N5&lt;&gt;".",IF(N5&gt;0,(P5/N5-1)*100,"."),"."),".")</f>
        <v>-27.3170731707317</v>
      </c>
      <c r="R5" s="21" t="n">
        <v>252</v>
      </c>
      <c r="S5" s="23" t="n">
        <f aca="false">IF(R5&lt;&gt;".",IF(P5&lt;&gt;".",IF(P5&gt;0,(R5/P5-1)*100,"."),"."),".")</f>
        <v>69.1275167785235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44</v>
      </c>
      <c r="D6" s="24" t="n">
        <v>39</v>
      </c>
      <c r="E6" s="22" t="n">
        <f aca="false">IF(D6&lt;&gt;".",IF(C6&lt;&gt;".",IF(C6&gt;0,(D6/C6-1)*100,"."),"."),".")</f>
        <v>-11.3636363636364</v>
      </c>
      <c r="F6" s="24" t="n">
        <v>31</v>
      </c>
      <c r="G6" s="22" t="n">
        <f aca="false">IF(F6&lt;&gt;".",IF(D6&lt;&gt;".",IF(D6&gt;0,(F6/D6-1)*100,"."),"."),".")</f>
        <v>-20.5128205128205</v>
      </c>
      <c r="H6" s="24" t="n">
        <v>24</v>
      </c>
      <c r="I6" s="22" t="n">
        <f aca="false">IF(H6&lt;&gt;".",IF(F6&lt;&gt;".",IF(F6&gt;0,(H6/F6-1)*100,"."),"."),".")</f>
        <v>-22.5806451612903</v>
      </c>
      <c r="J6" s="24" t="n">
        <v>39</v>
      </c>
      <c r="K6" s="22" t="n">
        <f aca="false">IF(J6&lt;&gt;".",IF(H6&lt;&gt;".",IF(H6&gt;0,(J6/H6-1)*100,"."),"."),".")</f>
        <v>62.5</v>
      </c>
      <c r="L6" s="24" t="n">
        <v>49</v>
      </c>
      <c r="M6" s="22" t="n">
        <f aca="false">IF(L6&lt;&gt;".",IF(J6&lt;&gt;".",IF(J6&gt;0,(L6/J6-1)*100,"."),"."),".")</f>
        <v>25.6410256410256</v>
      </c>
      <c r="N6" s="24" t="n">
        <v>47</v>
      </c>
      <c r="O6" s="22" t="n">
        <f aca="false">IF(N6&lt;&gt;".",IF(L6&lt;&gt;".",IF(L6&gt;0,(N6/L6-1)*100,"."),"."),".")</f>
        <v>-4.08163265306123</v>
      </c>
      <c r="P6" s="24" t="n">
        <v>40</v>
      </c>
      <c r="Q6" s="22" t="n">
        <f aca="false">IF(P6&lt;&gt;".",IF(N6&lt;&gt;".",IF(N6&gt;0,(P6/N6-1)*100,"."),"."),".")</f>
        <v>-14.8936170212766</v>
      </c>
      <c r="R6" s="24" t="n">
        <v>51</v>
      </c>
      <c r="S6" s="23" t="n">
        <f aca="false">IF(R6&lt;&gt;".",IF(P6&lt;&gt;".",IF(P6&gt;0,(R6/P6-1)*100,"."),"."),".")</f>
        <v>27.5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294</v>
      </c>
      <c r="D7" s="24" t="n">
        <v>246</v>
      </c>
      <c r="E7" s="22" t="n">
        <f aca="false">IF(D7&lt;&gt;".",IF(C7&lt;&gt;".",IF(C7&gt;0,(D7/C7-1)*100,"."),"."),".")</f>
        <v>-16.3265306122449</v>
      </c>
      <c r="F7" s="24" t="n">
        <v>204</v>
      </c>
      <c r="G7" s="22" t="n">
        <f aca="false">IF(F7&lt;&gt;".",IF(D7&lt;&gt;".",IF(D7&gt;0,(F7/D7-1)*100,"."),"."),".")</f>
        <v>-17.0731707317073</v>
      </c>
      <c r="H7" s="24" t="n">
        <v>239</v>
      </c>
      <c r="I7" s="22" t="n">
        <f aca="false">IF(H7&lt;&gt;".",IF(F7&lt;&gt;".",IF(F7&gt;0,(H7/F7-1)*100,"."),"."),".")</f>
        <v>17.156862745098</v>
      </c>
      <c r="J7" s="24" t="n">
        <v>238</v>
      </c>
      <c r="K7" s="22" t="n">
        <f aca="false">IF(J7&lt;&gt;".",IF(H7&lt;&gt;".",IF(H7&gt;0,(J7/H7-1)*100,"."),"."),".")</f>
        <v>-0.418410041841</v>
      </c>
      <c r="L7" s="24" t="n">
        <v>194</v>
      </c>
      <c r="M7" s="22" t="n">
        <f aca="false">IF(L7&lt;&gt;".",IF(J7&lt;&gt;".",IF(J7&gt;0,(L7/J7-1)*100,"."),"."),".")</f>
        <v>-18.4873949579832</v>
      </c>
      <c r="N7" s="24" t="n">
        <v>183</v>
      </c>
      <c r="O7" s="22" t="n">
        <f aca="false">IF(N7&lt;&gt;".",IF(L7&lt;&gt;".",IF(L7&gt;0,(N7/L7-1)*100,"."),"."),".")</f>
        <v>-5.67010309278351</v>
      </c>
      <c r="P7" s="24" t="n">
        <v>155</v>
      </c>
      <c r="Q7" s="22" t="n">
        <f aca="false">IF(P7&lt;&gt;".",IF(N7&lt;&gt;".",IF(N7&gt;0,(P7/N7-1)*100,"."),"."),".")</f>
        <v>-15.3005464480874</v>
      </c>
      <c r="R7" s="24" t="n">
        <v>236</v>
      </c>
      <c r="S7" s="23" t="n">
        <f aca="false">IF(R7&lt;&gt;".",IF(P7&lt;&gt;".",IF(P7&gt;0,(R7/P7-1)*100,"."),"."),".")</f>
        <v>52.258064516129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86</v>
      </c>
      <c r="D8" s="24" t="n">
        <v>201</v>
      </c>
      <c r="E8" s="22" t="n">
        <f aca="false">IF(D8&lt;&gt;".",IF(C8&lt;&gt;".",IF(C8&gt;0,(D8/C8-1)*100,"."),"."),".")</f>
        <v>8.06451612903225</v>
      </c>
      <c r="F8" s="24" t="n">
        <v>211</v>
      </c>
      <c r="G8" s="22" t="n">
        <f aca="false">IF(F8&lt;&gt;".",IF(D8&lt;&gt;".",IF(D8&gt;0,(F8/D8-1)*100,"."),"."),".")</f>
        <v>4.97512437810945</v>
      </c>
      <c r="H8" s="24" t="n">
        <v>193</v>
      </c>
      <c r="I8" s="22" t="n">
        <f aca="false">IF(H8&lt;&gt;".",IF(F8&lt;&gt;".",IF(F8&gt;0,(H8/F8-1)*100,"."),"."),".")</f>
        <v>-8.53080568720379</v>
      </c>
      <c r="J8" s="24" t="n">
        <v>212</v>
      </c>
      <c r="K8" s="22" t="n">
        <f aca="false">IF(J8&lt;&gt;".",IF(H8&lt;&gt;".",IF(H8&gt;0,(J8/H8-1)*100,"."),"."),".")</f>
        <v>9.84455958549222</v>
      </c>
      <c r="L8" s="24" t="n">
        <v>164</v>
      </c>
      <c r="M8" s="22" t="n">
        <f aca="false">IF(L8&lt;&gt;".",IF(J8&lt;&gt;".",IF(J8&gt;0,(L8/J8-1)*100,"."),"."),".")</f>
        <v>-22.6415094339623</v>
      </c>
      <c r="N8" s="24" t="n">
        <v>169</v>
      </c>
      <c r="O8" s="22" t="n">
        <f aca="false">IF(N8&lt;&gt;".",IF(L8&lt;&gt;".",IF(L8&gt;0,(N8/L8-1)*100,"."),"."),".")</f>
        <v>3.04878048780488</v>
      </c>
      <c r="P8" s="24" t="n">
        <v>168</v>
      </c>
      <c r="Q8" s="22" t="n">
        <f aca="false">IF(P8&lt;&gt;".",IF(N8&lt;&gt;".",IF(N8&gt;0,(P8/N8-1)*100,"."),"."),".")</f>
        <v>-0.591715976331364</v>
      </c>
      <c r="R8" s="24" t="n">
        <v>157</v>
      </c>
      <c r="S8" s="23" t="n">
        <f aca="false">IF(R8&lt;&gt;".",IF(P8&lt;&gt;".",IF(P8&gt;0,(R8/P8-1)*100,"."),"."),".")</f>
        <v>-6.54761904761905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43</v>
      </c>
      <c r="D9" s="24" t="n">
        <v>163</v>
      </c>
      <c r="E9" s="22" t="n">
        <f aca="false">IF(D9&lt;&gt;".",IF(C9&lt;&gt;".",IF(C9&gt;0,(D9/C9-1)*100,"."),"."),".")</f>
        <v>13.986013986014</v>
      </c>
      <c r="F9" s="24" t="n">
        <v>179</v>
      </c>
      <c r="G9" s="22" t="n">
        <f aca="false">IF(F9&lt;&gt;".",IF(D9&lt;&gt;".",IF(D9&gt;0,(F9/D9-1)*100,"."),"."),".")</f>
        <v>9.81595092024541</v>
      </c>
      <c r="H9" s="24" t="n">
        <v>166</v>
      </c>
      <c r="I9" s="22" t="n">
        <f aca="false">IF(H9&lt;&gt;".",IF(F9&lt;&gt;".",IF(F9&gt;0,(H9/F9-1)*100,"."),"."),".")</f>
        <v>-7.26256983240223</v>
      </c>
      <c r="J9" s="24" t="n">
        <v>192</v>
      </c>
      <c r="K9" s="22" t="n">
        <f aca="false">IF(J9&lt;&gt;".",IF(H9&lt;&gt;".",IF(H9&gt;0,(J9/H9-1)*100,"."),"."),".")</f>
        <v>15.6626506024096</v>
      </c>
      <c r="L9" s="24" t="n">
        <v>179</v>
      </c>
      <c r="M9" s="22" t="n">
        <f aca="false">IF(L9&lt;&gt;".",IF(J9&lt;&gt;".",IF(J9&gt;0,(L9/J9-1)*100,"."),"."),".")</f>
        <v>-6.77083333333334</v>
      </c>
      <c r="N9" s="24" t="n">
        <v>172</v>
      </c>
      <c r="O9" s="22" t="n">
        <f aca="false">IF(N9&lt;&gt;".",IF(L9&lt;&gt;".",IF(L9&gt;0,(N9/L9-1)*100,"."),"."),".")</f>
        <v>-3.91061452513967</v>
      </c>
      <c r="P9" s="24" t="n">
        <v>123</v>
      </c>
      <c r="Q9" s="22" t="n">
        <f aca="false">IF(P9&lt;&gt;".",IF(N9&lt;&gt;".",IF(N9&gt;0,(P9/N9-1)*100,"."),"."),".")</f>
        <v>-28.4883720930233</v>
      </c>
      <c r="R9" s="24" t="n">
        <v>117</v>
      </c>
      <c r="S9" s="23" t="n">
        <f aca="false">IF(R9&lt;&gt;".",IF(P9&lt;&gt;".",IF(P9&gt;0,(R9/P9-1)*100,"."),"."),".")</f>
        <v>-4.87804878048781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364</v>
      </c>
      <c r="D10" s="24" t="n">
        <v>296</v>
      </c>
      <c r="E10" s="22" t="n">
        <f aca="false">IF(D10&lt;&gt;".",IF(C10&lt;&gt;".",IF(C10&gt;0,(D10/C10-1)*100,"."),"."),".")</f>
        <v>-18.6813186813187</v>
      </c>
      <c r="F10" s="24" t="n">
        <v>309</v>
      </c>
      <c r="G10" s="22" t="n">
        <f aca="false">IF(F10&lt;&gt;".",IF(D10&lt;&gt;".",IF(D10&gt;0,(F10/D10-1)*100,"."),"."),".")</f>
        <v>4.39189189189189</v>
      </c>
      <c r="H10" s="24" t="n">
        <v>323</v>
      </c>
      <c r="I10" s="22" t="n">
        <f aca="false">IF(H10&lt;&gt;".",IF(F10&lt;&gt;".",IF(F10&gt;0,(H10/F10-1)*100,"."),"."),".")</f>
        <v>4.53074433656957</v>
      </c>
      <c r="J10" s="24" t="n">
        <v>285</v>
      </c>
      <c r="K10" s="22" t="n">
        <f aca="false">IF(J10&lt;&gt;".",IF(H10&lt;&gt;".",IF(H10&gt;0,(J10/H10-1)*100,"."),"."),".")</f>
        <v>-11.7647058823529</v>
      </c>
      <c r="L10" s="24" t="n">
        <v>253</v>
      </c>
      <c r="M10" s="22" t="n">
        <f aca="false">IF(L10&lt;&gt;".",IF(J10&lt;&gt;".",IF(J10&gt;0,(L10/J10-1)*100,"."),"."),".")</f>
        <v>-11.2280701754386</v>
      </c>
      <c r="N10" s="24" t="n">
        <v>238</v>
      </c>
      <c r="O10" s="22" t="n">
        <f aca="false">IF(N10&lt;&gt;".",IF(L10&lt;&gt;".",IF(L10&gt;0,(N10/L10-1)*100,"."),"."),".")</f>
        <v>-5.92885375494071</v>
      </c>
      <c r="P10" s="24" t="n">
        <v>218</v>
      </c>
      <c r="Q10" s="22" t="n">
        <f aca="false">IF(P10&lt;&gt;".",IF(N10&lt;&gt;".",IF(N10&gt;0,(P10/N10-1)*100,"."),"."),".")</f>
        <v>-8.40336134453782</v>
      </c>
      <c r="R10" s="24" t="n">
        <v>224</v>
      </c>
      <c r="S10" s="23" t="n">
        <f aca="false">IF(R10&lt;&gt;".",IF(P10&lt;&gt;".",IF(P10&gt;0,(R10/P10-1)*100,"."),"."),".")</f>
        <v>2.75229357798166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325</v>
      </c>
      <c r="D11" s="24" t="n">
        <v>324</v>
      </c>
      <c r="E11" s="22" t="n">
        <f aca="false">IF(D11&lt;&gt;".",IF(C11&lt;&gt;".",IF(C11&gt;0,(D11/C11-1)*100,"."),"."),".")</f>
        <v>-0.307692307692309</v>
      </c>
      <c r="F11" s="24" t="n">
        <v>341</v>
      </c>
      <c r="G11" s="22" t="n">
        <f aca="false">IF(F11&lt;&gt;".",IF(D11&lt;&gt;".",IF(D11&gt;0,(F11/D11-1)*100,"."),"."),".")</f>
        <v>5.24691358024692</v>
      </c>
      <c r="H11" s="24" t="n">
        <v>355</v>
      </c>
      <c r="I11" s="22" t="n">
        <f aca="false">IF(H11&lt;&gt;".",IF(F11&lt;&gt;".",IF(F11&gt;0,(H11/F11-1)*100,"."),"."),".")</f>
        <v>4.10557184750733</v>
      </c>
      <c r="J11" s="24" t="n">
        <v>372</v>
      </c>
      <c r="K11" s="22" t="n">
        <f aca="false">IF(J11&lt;&gt;".",IF(H11&lt;&gt;".",IF(H11&gt;0,(J11/H11-1)*100,"."),"."),".")</f>
        <v>4.78873239436619</v>
      </c>
      <c r="L11" s="24" t="n">
        <v>383</v>
      </c>
      <c r="M11" s="22" t="n">
        <f aca="false">IF(L11&lt;&gt;".",IF(J11&lt;&gt;".",IF(J11&gt;0,(L11/J11-1)*100,"."),"."),".")</f>
        <v>2.95698924731183</v>
      </c>
      <c r="N11" s="24" t="n">
        <v>319</v>
      </c>
      <c r="O11" s="22" t="n">
        <f aca="false">IF(N11&lt;&gt;".",IF(L11&lt;&gt;".",IF(L11&gt;0,(N11/L11-1)*100,"."),"."),".")</f>
        <v>-16.710182767624</v>
      </c>
      <c r="P11" s="24" t="n">
        <v>313</v>
      </c>
      <c r="Q11" s="22" t="n">
        <f aca="false">IF(P11&lt;&gt;".",IF(N11&lt;&gt;".",IF(N11&gt;0,(P11/N11-1)*100,"."),"."),".")</f>
        <v>-1.88087774294671</v>
      </c>
      <c r="R11" s="24" t="n">
        <v>256</v>
      </c>
      <c r="S11" s="23" t="n">
        <f aca="false">IF(R11&lt;&gt;".",IF(P11&lt;&gt;".",IF(P11&gt;0,(R11/P11-1)*100,"."),"."),".")</f>
        <v>-18.2108626198083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70</v>
      </c>
      <c r="D12" s="24" t="n">
        <v>43</v>
      </c>
      <c r="E12" s="22" t="n">
        <f aca="false">IF(D12&lt;&gt;".",IF(C12&lt;&gt;".",IF(C12&gt;0,(D12/C12-1)*100,"."),"."),".")</f>
        <v>-38.5714285714286</v>
      </c>
      <c r="F12" s="24" t="n">
        <v>56</v>
      </c>
      <c r="G12" s="22" t="n">
        <f aca="false">IF(F12&lt;&gt;".",IF(D12&lt;&gt;".",IF(D12&gt;0,(F12/D12-1)*100,"."),"."),".")</f>
        <v>30.2325581395349</v>
      </c>
      <c r="H12" s="24" t="n">
        <v>53</v>
      </c>
      <c r="I12" s="22" t="n">
        <f aca="false">IF(H12&lt;&gt;".",IF(F12&lt;&gt;".",IF(F12&gt;0,(H12/F12-1)*100,"."),"."),".")</f>
        <v>-5.35714285714286</v>
      </c>
      <c r="J12" s="24" t="n">
        <v>19</v>
      </c>
      <c r="K12" s="22" t="n">
        <f aca="false">IF(J12&lt;&gt;".",IF(H12&lt;&gt;".",IF(H12&gt;0,(J12/H12-1)*100,"."),"."),".")</f>
        <v>-64.1509433962264</v>
      </c>
      <c r="L12" s="24" t="n">
        <v>17</v>
      </c>
      <c r="M12" s="22" t="n">
        <f aca="false">IF(L12&lt;&gt;".",IF(J12&lt;&gt;".",IF(J12&gt;0,(L12/J12-1)*100,"."),"."),".")</f>
        <v>-10.5263157894737</v>
      </c>
      <c r="N12" s="24" t="n">
        <v>26</v>
      </c>
      <c r="O12" s="22" t="n">
        <f aca="false">IF(N12&lt;&gt;".",IF(L12&lt;&gt;".",IF(L12&gt;0,(N12/L12-1)*100,"."),"."),".")</f>
        <v>52.9411764705882</v>
      </c>
      <c r="P12" s="24" t="n">
        <v>17</v>
      </c>
      <c r="Q12" s="22" t="n">
        <f aca="false">IF(P12&lt;&gt;".",IF(N12&lt;&gt;".",IF(N12&gt;0,(P12/N12-1)*100,"."),"."),".")</f>
        <v>-34.6153846153846</v>
      </c>
      <c r="R12" s="24" t="n">
        <v>31</v>
      </c>
      <c r="S12" s="23" t="n">
        <f aca="false">IF(R12&lt;&gt;".",IF(P12&lt;&gt;".",IF(P12&gt;0,(R12/P12-1)*100,"."),"."),".")</f>
        <v>82.3529411764706</v>
      </c>
    </row>
    <row r="13" customFormat="false" ht="9" hidden="false" customHeight="true" outlineLevel="0" collapsed="false">
      <c r="A13" s="18" t="n">
        <v>9</v>
      </c>
      <c r="B13" s="19" t="s">
        <v>20</v>
      </c>
      <c r="C13" s="20" t="n">
        <v>253</v>
      </c>
      <c r="D13" s="24" t="n">
        <v>242</v>
      </c>
      <c r="E13" s="22" t="n">
        <f aca="false">IF(D13&lt;&gt;".",IF(C13&lt;&gt;".",IF(C13&gt;0,(D13/C13-1)*100,"."),"."),".")</f>
        <v>-4.34782608695652</v>
      </c>
      <c r="F13" s="24" t="n">
        <v>247</v>
      </c>
      <c r="G13" s="22" t="n">
        <f aca="false">IF(F13&lt;&gt;".",IF(D13&lt;&gt;".",IF(D13&gt;0,(F13/D13-1)*100,"."),"."),".")</f>
        <v>2.06611570247934</v>
      </c>
      <c r="H13" s="24" t="n">
        <v>259</v>
      </c>
      <c r="I13" s="22" t="n">
        <f aca="false">IF(H13&lt;&gt;".",IF(F13&lt;&gt;".",IF(F13&gt;0,(H13/F13-1)*100,"."),"."),".")</f>
        <v>4.8582995951417</v>
      </c>
      <c r="J13" s="24" t="n">
        <v>249</v>
      </c>
      <c r="K13" s="22" t="n">
        <f aca="false">IF(J13&lt;&gt;".",IF(H13&lt;&gt;".",IF(H13&gt;0,(J13/H13-1)*100,"."),"."),".")</f>
        <v>-3.86100386100386</v>
      </c>
      <c r="L13" s="24" t="n">
        <v>243</v>
      </c>
      <c r="M13" s="22" t="n">
        <f aca="false">IF(L13&lt;&gt;".",IF(J13&lt;&gt;".",IF(J13&gt;0,(L13/J13-1)*100,"."),"."),".")</f>
        <v>-2.40963855421686</v>
      </c>
      <c r="N13" s="24" t="n">
        <v>207</v>
      </c>
      <c r="O13" s="22" t="n">
        <f aca="false">IF(N13&lt;&gt;".",IF(L13&lt;&gt;".",IF(L13&gt;0,(N13/L13-1)*100,"."),"."),".")</f>
        <v>-14.8148148148148</v>
      </c>
      <c r="P13" s="24" t="n">
        <v>152</v>
      </c>
      <c r="Q13" s="22" t="n">
        <f aca="false">IF(P13&lt;&gt;".",IF(N13&lt;&gt;".",IF(N13&gt;0,(P13/N13-1)*100,"."),"."),".")</f>
        <v>-26.5700483091787</v>
      </c>
      <c r="R13" s="24" t="n">
        <v>135</v>
      </c>
      <c r="S13" s="23" t="n">
        <f aca="false">IF(R13&lt;&gt;".",IF(P13&lt;&gt;".",IF(P13&gt;0,(R13/P13-1)*100,"."),"."),".")</f>
        <v>-11.1842105263158</v>
      </c>
    </row>
    <row r="14" customFormat="false" ht="9" hidden="false" customHeight="true" outlineLevel="0" collapsed="false">
      <c r="A14" s="18" t="n">
        <v>10</v>
      </c>
      <c r="B14" s="19" t="s">
        <v>21</v>
      </c>
      <c r="C14" s="20" t="n">
        <v>252</v>
      </c>
      <c r="D14" s="24" t="n">
        <v>298</v>
      </c>
      <c r="E14" s="22" t="n">
        <f aca="false">IF(D14&lt;&gt;".",IF(C14&lt;&gt;".",IF(C14&gt;0,(D14/C14-1)*100,"."),"."),".")</f>
        <v>18.2539682539683</v>
      </c>
      <c r="F14" s="24" t="n">
        <v>352</v>
      </c>
      <c r="G14" s="22" t="n">
        <f aca="false">IF(F14&lt;&gt;".",IF(D14&lt;&gt;".",IF(D14&gt;0,(F14/D14-1)*100,"."),"."),".")</f>
        <v>18.1208053691275</v>
      </c>
      <c r="H14" s="24" t="n">
        <v>320</v>
      </c>
      <c r="I14" s="22" t="n">
        <f aca="false">IF(H14&lt;&gt;".",IF(F14&lt;&gt;".",IF(F14&gt;0,(H14/F14-1)*100,"."),"."),".")</f>
        <v>-9.09090909090909</v>
      </c>
      <c r="J14" s="24" t="n">
        <v>326</v>
      </c>
      <c r="K14" s="22" t="n">
        <f aca="false">IF(J14&lt;&gt;".",IF(H14&lt;&gt;".",IF(H14&gt;0,(J14/H14-1)*100,"."),"."),".")</f>
        <v>1.875</v>
      </c>
      <c r="L14" s="24" t="n">
        <v>420</v>
      </c>
      <c r="M14" s="22" t="n">
        <f aca="false">IF(L14&lt;&gt;".",IF(J14&lt;&gt;".",IF(J14&gt;0,(L14/J14-1)*100,"."),"."),".")</f>
        <v>28.8343558282208</v>
      </c>
      <c r="N14" s="24" t="n">
        <v>324</v>
      </c>
      <c r="O14" s="22" t="n">
        <f aca="false">IF(N14&lt;&gt;".",IF(L14&lt;&gt;".",IF(L14&gt;0,(N14/L14-1)*100,"."),"."),".")</f>
        <v>-22.8571428571429</v>
      </c>
      <c r="P14" s="24" t="n">
        <v>272</v>
      </c>
      <c r="Q14" s="22" t="n">
        <f aca="false">IF(P14&lt;&gt;".",IF(N14&lt;&gt;".",IF(N14&gt;0,(P14/N14-1)*100,"."),"."),".")</f>
        <v>-16.0493827160494</v>
      </c>
      <c r="R14" s="24" t="n">
        <v>260</v>
      </c>
      <c r="S14" s="23" t="n">
        <f aca="false">IF(R14&lt;&gt;".",IF(P14&lt;&gt;".",IF(P14&gt;0,(R14/P14-1)*100,"."),"."),".")</f>
        <v>-4.41176470588235</v>
      </c>
    </row>
    <row r="15" customFormat="false" ht="9" hidden="false" customHeight="true" outlineLevel="0" collapsed="false">
      <c r="A15" s="18" t="n">
        <v>11</v>
      </c>
      <c r="B15" s="19" t="s">
        <v>22</v>
      </c>
      <c r="C15" s="20" t="n">
        <v>164</v>
      </c>
      <c r="D15" s="24" t="n">
        <v>192</v>
      </c>
      <c r="E15" s="22" t="n">
        <f aca="false">IF(D15&lt;&gt;".",IF(C15&lt;&gt;".",IF(C15&gt;0,(D15/C15-1)*100,"."),"."),".")</f>
        <v>17.0731707317073</v>
      </c>
      <c r="F15" s="24" t="n">
        <v>160</v>
      </c>
      <c r="G15" s="22" t="n">
        <f aca="false">IF(F15&lt;&gt;".",IF(D15&lt;&gt;".",IF(D15&gt;0,(F15/D15-1)*100,"."),"."),".")</f>
        <v>-16.6666666666667</v>
      </c>
      <c r="H15" s="24" t="n">
        <v>204</v>
      </c>
      <c r="I15" s="22" t="n">
        <f aca="false">IF(H15&lt;&gt;".",IF(F15&lt;&gt;".",IF(F15&gt;0,(H15/F15-1)*100,"."),"."),".")</f>
        <v>27.5</v>
      </c>
      <c r="J15" s="24" t="n">
        <v>155</v>
      </c>
      <c r="K15" s="22" t="n">
        <f aca="false">IF(J15&lt;&gt;".",IF(H15&lt;&gt;".",IF(H15&gt;0,(J15/H15-1)*100,"."),"."),".")</f>
        <v>-24.0196078431373</v>
      </c>
      <c r="L15" s="24" t="n">
        <v>148</v>
      </c>
      <c r="M15" s="22" t="n">
        <f aca="false">IF(L15&lt;&gt;".",IF(J15&lt;&gt;".",IF(J15&gt;0,(L15/J15-1)*100,"."),"."),".")</f>
        <v>-4.51612903225807</v>
      </c>
      <c r="N15" s="24" t="n">
        <v>154</v>
      </c>
      <c r="O15" s="22" t="n">
        <f aca="false">IF(N15&lt;&gt;".",IF(L15&lt;&gt;".",IF(L15&gt;0,(N15/L15-1)*100,"."),"."),".")</f>
        <v>4.05405405405406</v>
      </c>
      <c r="P15" s="24" t="n">
        <v>131</v>
      </c>
      <c r="Q15" s="22" t="n">
        <f aca="false">IF(P15&lt;&gt;".",IF(N15&lt;&gt;".",IF(N15&gt;0,(P15/N15-1)*100,"."),"."),".")</f>
        <v>-14.9350649350649</v>
      </c>
      <c r="R15" s="24" t="n">
        <v>152</v>
      </c>
      <c r="S15" s="23" t="n">
        <f aca="false">IF(R15&lt;&gt;".",IF(P15&lt;&gt;".",IF(P15&gt;0,(R15/P15-1)*100,"."),"."),".")</f>
        <v>16.030534351145</v>
      </c>
    </row>
    <row r="16" customFormat="false" ht="9" hidden="false" customHeight="true" outlineLevel="0" collapsed="false">
      <c r="A16" s="18" t="n">
        <v>12</v>
      </c>
      <c r="B16" s="19" t="s">
        <v>23</v>
      </c>
      <c r="C16" s="20" t="n">
        <v>133</v>
      </c>
      <c r="D16" s="24" t="n">
        <v>122</v>
      </c>
      <c r="E16" s="22" t="n">
        <f aca="false">IF(D16&lt;&gt;".",IF(C16&lt;&gt;".",IF(C16&gt;0,(D16/C16-1)*100,"."),"."),".")</f>
        <v>-8.27067669172933</v>
      </c>
      <c r="F16" s="24" t="n">
        <v>126</v>
      </c>
      <c r="G16" s="22" t="n">
        <f aca="false">IF(F16&lt;&gt;".",IF(D16&lt;&gt;".",IF(D16&gt;0,(F16/D16-1)*100,"."),"."),".")</f>
        <v>3.27868852459017</v>
      </c>
      <c r="H16" s="24" t="n">
        <v>113</v>
      </c>
      <c r="I16" s="22" t="n">
        <f aca="false">IF(H16&lt;&gt;".",IF(F16&lt;&gt;".",IF(F16&gt;0,(H16/F16-1)*100,"."),"."),".")</f>
        <v>-10.3174603174603</v>
      </c>
      <c r="J16" s="24" t="n">
        <v>118</v>
      </c>
      <c r="K16" s="22" t="n">
        <f aca="false">IF(J16&lt;&gt;".",IF(H16&lt;&gt;".",IF(H16&gt;0,(J16/H16-1)*100,"."),"."),".")</f>
        <v>4.42477876106195</v>
      </c>
      <c r="L16" s="24" t="n">
        <v>80</v>
      </c>
      <c r="M16" s="22" t="n">
        <f aca="false">IF(L16&lt;&gt;".",IF(J16&lt;&gt;".",IF(J16&gt;0,(L16/J16-1)*100,"."),"."),".")</f>
        <v>-32.2033898305085</v>
      </c>
      <c r="N16" s="24" t="n">
        <v>94</v>
      </c>
      <c r="O16" s="22" t="n">
        <f aca="false">IF(N16&lt;&gt;".",IF(L16&lt;&gt;".",IF(L16&gt;0,(N16/L16-1)*100,"."),"."),".")</f>
        <v>17.5</v>
      </c>
      <c r="P16" s="24" t="n">
        <v>96</v>
      </c>
      <c r="Q16" s="22" t="n">
        <f aca="false">IF(P16&lt;&gt;".",IF(N16&lt;&gt;".",IF(N16&gt;0,(P16/N16-1)*100,"."),"."),".")</f>
        <v>2.12765957446808</v>
      </c>
      <c r="R16" s="24" t="n">
        <v>14</v>
      </c>
      <c r="S16" s="23" t="n">
        <f aca="false">IF(R16&lt;&gt;".",IF(P16&lt;&gt;".",IF(P16&gt;0,(R16/P16-1)*100,"."),"."),".")</f>
        <v>-85.4166666666667</v>
      </c>
    </row>
    <row r="17" customFormat="false" ht="9" hidden="false" customHeight="true" outlineLevel="0" collapsed="false">
      <c r="A17" s="18" t="n">
        <v>13</v>
      </c>
      <c r="B17" s="19" t="s">
        <v>24</v>
      </c>
      <c r="C17" s="20" t="n">
        <v>26</v>
      </c>
      <c r="D17" s="24" t="n">
        <v>14</v>
      </c>
      <c r="E17" s="22" t="n">
        <f aca="false">IF(D17&lt;&gt;".",IF(C17&lt;&gt;".",IF(C17&gt;0,(D17/C17-1)*100,"."),"."),".")</f>
        <v>-46.1538461538462</v>
      </c>
      <c r="F17" s="24" t="n">
        <v>23</v>
      </c>
      <c r="G17" s="22" t="n">
        <f aca="false">IF(F17&lt;&gt;".",IF(D17&lt;&gt;".",IF(D17&gt;0,(F17/D17-1)*100,"."),"."),".")</f>
        <v>64.2857142857143</v>
      </c>
      <c r="H17" s="24" t="n">
        <v>24</v>
      </c>
      <c r="I17" s="22" t="n">
        <f aca="false">IF(H17&lt;&gt;".",IF(F17&lt;&gt;".",IF(F17&gt;0,(H17/F17-1)*100,"."),"."),".")</f>
        <v>4.34782608695652</v>
      </c>
      <c r="J17" s="24" t="n">
        <v>21</v>
      </c>
      <c r="K17" s="22" t="n">
        <f aca="false">IF(J17&lt;&gt;".",IF(H17&lt;&gt;".",IF(H17&gt;0,(J17/H17-1)*100,"."),"."),".")</f>
        <v>-12.5</v>
      </c>
      <c r="L17" s="24" t="n">
        <v>23</v>
      </c>
      <c r="M17" s="22" t="n">
        <f aca="false">IF(L17&lt;&gt;".",IF(J17&lt;&gt;".",IF(J17&gt;0,(L17/J17-1)*100,"."),"."),".")</f>
        <v>9.52380952380953</v>
      </c>
      <c r="N17" s="24" t="n">
        <v>34</v>
      </c>
      <c r="O17" s="22" t="n">
        <f aca="false">IF(N17&lt;&gt;".",IF(L17&lt;&gt;".",IF(L17&gt;0,(N17/L17-1)*100,"."),"."),".")</f>
        <v>47.8260869565217</v>
      </c>
      <c r="P17" s="24" t="n">
        <v>46</v>
      </c>
      <c r="Q17" s="22" t="n">
        <f aca="false">IF(P17&lt;&gt;".",IF(N17&lt;&gt;".",IF(N17&gt;0,(P17/N17-1)*100,"."),"."),".")</f>
        <v>35.2941176470588</v>
      </c>
      <c r="R17" s="24" t="n">
        <v>49</v>
      </c>
      <c r="S17" s="23" t="n">
        <f aca="false">IF(R17&lt;&gt;".",IF(P17&lt;&gt;".",IF(P17&gt;0,(R17/P17-1)*100,"."),"."),".")</f>
        <v>6.52173913043479</v>
      </c>
    </row>
    <row r="18" customFormat="false" ht="9" hidden="false" customHeight="true" outlineLevel="0" collapsed="false">
      <c r="A18" s="18" t="n">
        <v>14</v>
      </c>
      <c r="B18" s="19" t="s">
        <v>25</v>
      </c>
      <c r="C18" s="20" t="n">
        <v>119</v>
      </c>
      <c r="D18" s="24" t="n">
        <v>120</v>
      </c>
      <c r="E18" s="22" t="n">
        <f aca="false">IF(D18&lt;&gt;".",IF(C18&lt;&gt;".",IF(C18&gt;0,(D18/C18-1)*100,"."),"."),".")</f>
        <v>0.840336134453779</v>
      </c>
      <c r="F18" s="24" t="n">
        <v>112</v>
      </c>
      <c r="G18" s="22" t="n">
        <f aca="false">IF(F18&lt;&gt;".",IF(D18&lt;&gt;".",IF(D18&gt;0,(F18/D18-1)*100,"."),"."),".")</f>
        <v>-6.66666666666667</v>
      </c>
      <c r="H18" s="24" t="n">
        <v>103</v>
      </c>
      <c r="I18" s="22" t="n">
        <f aca="false">IF(H18&lt;&gt;".",IF(F18&lt;&gt;".",IF(F18&gt;0,(H18/F18-1)*100,"."),"."),".")</f>
        <v>-8.03571428571429</v>
      </c>
      <c r="J18" s="24" t="n">
        <v>109</v>
      </c>
      <c r="K18" s="22" t="n">
        <f aca="false">IF(J18&lt;&gt;".",IF(H18&lt;&gt;".",IF(H18&gt;0,(J18/H18-1)*100,"."),"."),".")</f>
        <v>5.8252427184466</v>
      </c>
      <c r="L18" s="24" t="n">
        <v>93</v>
      </c>
      <c r="M18" s="22" t="n">
        <f aca="false">IF(L18&lt;&gt;".",IF(J18&lt;&gt;".",IF(J18&gt;0,(L18/J18-1)*100,"."),"."),".")</f>
        <v>-14.6788990825688</v>
      </c>
      <c r="N18" s="24" t="n">
        <v>97</v>
      </c>
      <c r="O18" s="22" t="n">
        <f aca="false">IF(N18&lt;&gt;".",IF(L18&lt;&gt;".",IF(L18&gt;0,(N18/L18-1)*100,"."),"."),".")</f>
        <v>4.3010752688172</v>
      </c>
      <c r="P18" s="24" t="n">
        <v>73</v>
      </c>
      <c r="Q18" s="22" t="n">
        <f aca="false">IF(P18&lt;&gt;".",IF(N18&lt;&gt;".",IF(N18&gt;0,(P18/N18-1)*100,"."),"."),".")</f>
        <v>-24.7422680412371</v>
      </c>
      <c r="R18" s="24" t="n">
        <v>64</v>
      </c>
      <c r="S18" s="23" t="n">
        <f aca="false">IF(R18&lt;&gt;".",IF(P18&lt;&gt;".",IF(P18&gt;0,(R18/P18-1)*100,"."),"."),".")</f>
        <v>-12.3287671232877</v>
      </c>
    </row>
    <row r="19" customFormat="false" ht="9" hidden="false" customHeight="true" outlineLevel="0" collapsed="false">
      <c r="A19" s="18" t="n">
        <v>15</v>
      </c>
      <c r="B19" s="19" t="s">
        <v>26</v>
      </c>
      <c r="C19" s="20" t="n">
        <v>31</v>
      </c>
      <c r="D19" s="24" t="n">
        <v>19</v>
      </c>
      <c r="E19" s="22" t="n">
        <f aca="false">IF(D19&lt;&gt;".",IF(C19&lt;&gt;".",IF(C19&gt;0,(D19/C19-1)*100,"."),"."),".")</f>
        <v>-38.7096774193548</v>
      </c>
      <c r="F19" s="24" t="n">
        <v>23</v>
      </c>
      <c r="G19" s="22" t="n">
        <f aca="false">IF(F19&lt;&gt;".",IF(D19&lt;&gt;".",IF(D19&gt;0,(F19/D19-1)*100,"."),"."),".")</f>
        <v>21.0526315789474</v>
      </c>
      <c r="H19" s="24" t="n">
        <v>23</v>
      </c>
      <c r="I19" s="22" t="n">
        <f aca="false">IF(H19&lt;&gt;".",IF(F19&lt;&gt;".",IF(F19&gt;0,(H19/F19-1)*100,"."),"."),".")</f>
        <v>0</v>
      </c>
      <c r="J19" s="24" t="n">
        <v>17</v>
      </c>
      <c r="K19" s="22" t="n">
        <f aca="false">IF(J19&lt;&gt;".",IF(H19&lt;&gt;".",IF(H19&gt;0,(J19/H19-1)*100,"."),"."),".")</f>
        <v>-26.0869565217391</v>
      </c>
      <c r="L19" s="24" t="n">
        <v>25</v>
      </c>
      <c r="M19" s="22" t="n">
        <f aca="false">IF(L19&lt;&gt;".",IF(J19&lt;&gt;".",IF(J19&gt;0,(L19/J19-1)*100,"."),"."),".")</f>
        <v>47.0588235294118</v>
      </c>
      <c r="N19" s="24" t="n">
        <v>24</v>
      </c>
      <c r="O19" s="22" t="n">
        <f aca="false">IF(N19&lt;&gt;".",IF(L19&lt;&gt;".",IF(L19&gt;0,(N19/L19-1)*100,"."),"."),".")</f>
        <v>-4</v>
      </c>
      <c r="P19" s="24" t="n">
        <v>19</v>
      </c>
      <c r="Q19" s="22" t="n">
        <f aca="false">IF(P19&lt;&gt;".",IF(N19&lt;&gt;".",IF(N19&gt;0,(P19/N19-1)*100,"."),"."),".")</f>
        <v>-20.8333333333333</v>
      </c>
      <c r="R19" s="24" t="n">
        <v>27</v>
      </c>
      <c r="S19" s="23" t="n">
        <f aca="false">IF(R19&lt;&gt;".",IF(P19&lt;&gt;".",IF(P19&gt;0,(R19/P19-1)*100,"."),"."),".")</f>
        <v>42.1052631578947</v>
      </c>
    </row>
    <row r="20" customFormat="false" ht="9" hidden="false" customHeight="true" outlineLevel="0" collapsed="false">
      <c r="A20" s="18" t="n">
        <v>17</v>
      </c>
      <c r="B20" s="19" t="s">
        <v>27</v>
      </c>
      <c r="C20" s="20" t="n">
        <v>55</v>
      </c>
      <c r="D20" s="24" t="n">
        <v>71</v>
      </c>
      <c r="E20" s="22" t="n">
        <f aca="false">IF(D20&lt;&gt;".",IF(C20&lt;&gt;".",IF(C20&gt;0,(D20/C20-1)*100,"."),"."),".")</f>
        <v>29.0909090909091</v>
      </c>
      <c r="F20" s="24" t="n">
        <v>75</v>
      </c>
      <c r="G20" s="22" t="n">
        <f aca="false">IF(F20&lt;&gt;".",IF(D20&lt;&gt;".",IF(D20&gt;0,(F20/D20-1)*100,"."),"."),".")</f>
        <v>5.6338028169014</v>
      </c>
      <c r="H20" s="24" t="n">
        <v>98</v>
      </c>
      <c r="I20" s="22" t="n">
        <f aca="false">IF(H20&lt;&gt;".",IF(F20&lt;&gt;".",IF(F20&gt;0,(H20/F20-1)*100,"."),"."),".")</f>
        <v>30.6666666666667</v>
      </c>
      <c r="J20" s="24" t="n">
        <v>93</v>
      </c>
      <c r="K20" s="22" t="n">
        <f aca="false">IF(J20&lt;&gt;".",IF(H20&lt;&gt;".",IF(H20&gt;0,(J20/H20-1)*100,"."),"."),".")</f>
        <v>-5.10204081632653</v>
      </c>
      <c r="L20" s="24" t="n">
        <v>77</v>
      </c>
      <c r="M20" s="22" t="n">
        <f aca="false">IF(L20&lt;&gt;".",IF(J20&lt;&gt;".",IF(J20&gt;0,(L20/J20-1)*100,"."),"."),".")</f>
        <v>-17.2043010752688</v>
      </c>
      <c r="N20" s="24" t="n">
        <v>85</v>
      </c>
      <c r="O20" s="22" t="n">
        <f aca="false">IF(N20&lt;&gt;".",IF(L20&lt;&gt;".",IF(L20&gt;0,(N20/L20-1)*100,"."),"."),".")</f>
        <v>10.3896103896104</v>
      </c>
      <c r="P20" s="24" t="n">
        <v>87</v>
      </c>
      <c r="Q20" s="22" t="n">
        <f aca="false">IF(P20&lt;&gt;".",IF(N20&lt;&gt;".",IF(N20&gt;0,(P20/N20-1)*100,"."),"."),".")</f>
        <v>2.35294117647058</v>
      </c>
      <c r="R20" s="24" t="n">
        <v>96</v>
      </c>
      <c r="S20" s="23" t="n">
        <f aca="false">IF(R20&lt;&gt;".",IF(P20&lt;&gt;".",IF(P20&gt;0,(R20/P20-1)*100,"."),"."),".")</f>
        <v>10.3448275862069</v>
      </c>
    </row>
    <row r="21" customFormat="false" ht="9" hidden="false" customHeight="true" outlineLevel="0" collapsed="false">
      <c r="A21" s="18" t="n">
        <v>18</v>
      </c>
      <c r="B21" s="19" t="s">
        <v>28</v>
      </c>
      <c r="C21" s="20" t="n">
        <v>16</v>
      </c>
      <c r="D21" s="24" t="n">
        <v>16</v>
      </c>
      <c r="E21" s="22" t="n">
        <f aca="false">IF(D21&lt;&gt;".",IF(C21&lt;&gt;".",IF(C21&gt;0,(D21/C21-1)*100,"."),"."),".")</f>
        <v>0</v>
      </c>
      <c r="F21" s="24" t="n">
        <v>20</v>
      </c>
      <c r="G21" s="22" t="n">
        <f aca="false">IF(F21&lt;&gt;".",IF(D21&lt;&gt;".",IF(D21&gt;0,(F21/D21-1)*100,"."),"."),".")</f>
        <v>25</v>
      </c>
      <c r="H21" s="24" t="n">
        <v>18</v>
      </c>
      <c r="I21" s="22" t="n">
        <f aca="false">IF(H21&lt;&gt;".",IF(F21&lt;&gt;".",IF(F21&gt;0,(H21/F21-1)*100,"."),"."),".")</f>
        <v>-10</v>
      </c>
      <c r="J21" s="24" t="n">
        <v>18</v>
      </c>
      <c r="K21" s="22" t="n">
        <f aca="false">IF(J21&lt;&gt;".",IF(H21&lt;&gt;".",IF(H21&gt;0,(J21/H21-1)*100,"."),"."),".")</f>
        <v>0</v>
      </c>
      <c r="L21" s="24" t="n">
        <v>20</v>
      </c>
      <c r="M21" s="22" t="n">
        <f aca="false">IF(L21&lt;&gt;".",IF(J21&lt;&gt;".",IF(J21&gt;0,(L21/J21-1)*100,"."),"."),".")</f>
        <v>11.1111111111111</v>
      </c>
      <c r="N21" s="24" t="n">
        <v>12</v>
      </c>
      <c r="O21" s="22" t="n">
        <f aca="false">IF(N21&lt;&gt;".",IF(L21&lt;&gt;".",IF(L21&gt;0,(N21/L21-1)*100,"."),"."),".")</f>
        <v>-40</v>
      </c>
      <c r="P21" s="24" t="n">
        <v>11</v>
      </c>
      <c r="Q21" s="22" t="n">
        <f aca="false">IF(P21&lt;&gt;".",IF(N21&lt;&gt;".",IF(N21&gt;0,(P21/N21-1)*100,"."),"."),".")</f>
        <v>-8.33333333333334</v>
      </c>
      <c r="R21" s="24" t="n">
        <v>17</v>
      </c>
      <c r="S21" s="23" t="n">
        <f aca="false">IF(R21&lt;&gt;".",IF(P21&lt;&gt;".",IF(P21&gt;0,(R21/P21-1)*100,"."),"."),".")</f>
        <v>54.5454545454545</v>
      </c>
    </row>
    <row r="22" customFormat="false" ht="9" hidden="false" customHeight="true" outlineLevel="0" collapsed="false">
      <c r="A22" s="18" t="n">
        <v>19</v>
      </c>
      <c r="B22" s="19" t="s">
        <v>29</v>
      </c>
      <c r="C22" s="20" t="n">
        <v>46</v>
      </c>
      <c r="D22" s="24" t="n">
        <v>55</v>
      </c>
      <c r="E22" s="22" t="n">
        <f aca="false">IF(D22&lt;&gt;".",IF(C22&lt;&gt;".",IF(C22&gt;0,(D22/C22-1)*100,"."),"."),".")</f>
        <v>19.5652173913043</v>
      </c>
      <c r="F22" s="24" t="n">
        <v>63</v>
      </c>
      <c r="G22" s="22" t="n">
        <f aca="false">IF(F22&lt;&gt;".",IF(D22&lt;&gt;".",IF(D22&gt;0,(F22/D22-1)*100,"."),"."),".")</f>
        <v>14.5454545454546</v>
      </c>
      <c r="H22" s="24" t="n">
        <v>71</v>
      </c>
      <c r="I22" s="22" t="n">
        <f aca="false">IF(H22&lt;&gt;".",IF(F22&lt;&gt;".",IF(F22&gt;0,(H22/F22-1)*100,"."),"."),".")</f>
        <v>12.6984126984127</v>
      </c>
      <c r="J22" s="24" t="n">
        <v>68</v>
      </c>
      <c r="K22" s="22" t="n">
        <f aca="false">IF(J22&lt;&gt;".",IF(H22&lt;&gt;".",IF(H22&gt;0,(J22/H22-1)*100,"."),"."),".")</f>
        <v>-4.22535211267606</v>
      </c>
      <c r="L22" s="24" t="n">
        <v>48</v>
      </c>
      <c r="M22" s="22" t="n">
        <f aca="false">IF(L22&lt;&gt;".",IF(J22&lt;&gt;".",IF(J22&gt;0,(L22/J22-1)*100,"."),"."),".")</f>
        <v>-29.4117647058823</v>
      </c>
      <c r="N22" s="24" t="n">
        <v>46</v>
      </c>
      <c r="O22" s="22" t="n">
        <f aca="false">IF(N22&lt;&gt;".",IF(L22&lt;&gt;".",IF(L22&gt;0,(N22/L22-1)*100,"."),"."),".")</f>
        <v>-4.16666666666666</v>
      </c>
      <c r="P22" s="24" t="n">
        <v>37</v>
      </c>
      <c r="Q22" s="22" t="n">
        <f aca="false">IF(P22&lt;&gt;".",IF(N22&lt;&gt;".",IF(N22&gt;0,(P22/N22-1)*100,"."),"."),".")</f>
        <v>-19.5652173913043</v>
      </c>
      <c r="R22" s="24" t="n">
        <v>39</v>
      </c>
      <c r="S22" s="23" t="n">
        <f aca="false">IF(R22&lt;&gt;".",IF(P22&lt;&gt;".",IF(P22&gt;0,(R22/P22-1)*100,"."),"."),".")</f>
        <v>5.4054054054054</v>
      </c>
    </row>
    <row r="23" customFormat="false" ht="9" hidden="false" customHeight="true" outlineLevel="0" collapsed="false">
      <c r="A23" s="18" t="n">
        <v>20</v>
      </c>
      <c r="B23" s="19" t="s">
        <v>30</v>
      </c>
      <c r="C23" s="20" t="n">
        <v>102</v>
      </c>
      <c r="D23" s="24" t="n">
        <v>78</v>
      </c>
      <c r="E23" s="22" t="n">
        <f aca="false">IF(D23&lt;&gt;".",IF(C23&lt;&gt;".",IF(C23&gt;0,(D23/C23-1)*100,"."),"."),".")</f>
        <v>-23.5294117647059</v>
      </c>
      <c r="F23" s="24" t="n">
        <v>90</v>
      </c>
      <c r="G23" s="22" t="n">
        <f aca="false">IF(F23&lt;&gt;".",IF(D23&lt;&gt;".",IF(D23&gt;0,(F23/D23-1)*100,"."),"."),".")</f>
        <v>15.3846153846154</v>
      </c>
      <c r="H23" s="24" t="n">
        <v>97</v>
      </c>
      <c r="I23" s="22" t="n">
        <f aca="false">IF(H23&lt;&gt;".",IF(F23&lt;&gt;".",IF(F23&gt;0,(H23/F23-1)*100,"."),"."),".")</f>
        <v>7.77777777777777</v>
      </c>
      <c r="J23" s="24" t="n">
        <v>68</v>
      </c>
      <c r="K23" s="22" t="n">
        <f aca="false">IF(J23&lt;&gt;".",IF(H23&lt;&gt;".",IF(H23&gt;0,(J23/H23-1)*100,"."),"."),".")</f>
        <v>-29.8969072164949</v>
      </c>
      <c r="L23" s="24" t="n">
        <v>51</v>
      </c>
      <c r="M23" s="22" t="n">
        <f aca="false">IF(L23&lt;&gt;".",IF(J23&lt;&gt;".",IF(J23&gt;0,(L23/J23-1)*100,"."),"."),".")</f>
        <v>-25</v>
      </c>
      <c r="N23" s="24" t="n">
        <v>46</v>
      </c>
      <c r="O23" s="22" t="n">
        <f aca="false">IF(N23&lt;&gt;".",IF(L23&lt;&gt;".",IF(L23&gt;0,(N23/L23-1)*100,"."),"."),".")</f>
        <v>-9.80392156862745</v>
      </c>
      <c r="P23" s="24" t="n">
        <v>36</v>
      </c>
      <c r="Q23" s="22" t="n">
        <f aca="false">IF(P23&lt;&gt;".",IF(N23&lt;&gt;".",IF(N23&gt;0,(P23/N23-1)*100,"."),"."),".")</f>
        <v>-21.7391304347826</v>
      </c>
      <c r="R23" s="24" t="n">
        <v>28</v>
      </c>
      <c r="S23" s="23" t="n">
        <f aca="false">IF(R23&lt;&gt;".",IF(P23&lt;&gt;".",IF(P23&gt;0,(R23/P23-1)*100,"."),"."),".")</f>
        <v>-22.2222222222222</v>
      </c>
    </row>
    <row r="24" customFormat="false" ht="9" hidden="false" customHeight="true" outlineLevel="0" collapsed="false">
      <c r="A24" s="18" t="n">
        <v>21</v>
      </c>
      <c r="B24" s="19" t="s">
        <v>31</v>
      </c>
      <c r="C24" s="20" t="n">
        <v>106</v>
      </c>
      <c r="D24" s="24" t="n">
        <v>133</v>
      </c>
      <c r="E24" s="22" t="n">
        <f aca="false">IF(D24&lt;&gt;".",IF(C24&lt;&gt;".",IF(C24&gt;0,(D24/C24-1)*100,"."),"."),".")</f>
        <v>25.4716981132076</v>
      </c>
      <c r="F24" s="24" t="n">
        <v>181</v>
      </c>
      <c r="G24" s="22" t="n">
        <f aca="false">IF(F24&lt;&gt;".",IF(D24&lt;&gt;".",IF(D24&gt;0,(F24/D24-1)*100,"."),"."),".")</f>
        <v>36.0902255639098</v>
      </c>
      <c r="H24" s="24" t="n">
        <v>224</v>
      </c>
      <c r="I24" s="22" t="n">
        <f aca="false">IF(H24&lt;&gt;".",IF(F24&lt;&gt;".",IF(F24&gt;0,(H24/F24-1)*100,"."),"."),".")</f>
        <v>23.7569060773481</v>
      </c>
      <c r="J24" s="24" t="n">
        <v>216</v>
      </c>
      <c r="K24" s="22" t="n">
        <f aca="false">IF(J24&lt;&gt;".",IF(H24&lt;&gt;".",IF(H24&gt;0,(J24/H24-1)*100,"."),"."),".")</f>
        <v>-3.57142857142857</v>
      </c>
      <c r="L24" s="24" t="n">
        <v>191</v>
      </c>
      <c r="M24" s="22" t="n">
        <f aca="false">IF(L24&lt;&gt;".",IF(J24&lt;&gt;".",IF(J24&gt;0,(L24/J24-1)*100,"."),"."),".")</f>
        <v>-11.5740740740741</v>
      </c>
      <c r="N24" s="24" t="n">
        <v>209</v>
      </c>
      <c r="O24" s="22" t="n">
        <f aca="false">IF(N24&lt;&gt;".",IF(L24&lt;&gt;".",IF(L24&gt;0,(N24/L24-1)*100,"."),"."),".")</f>
        <v>9.42408376963351</v>
      </c>
      <c r="P24" s="24" t="n">
        <v>194</v>
      </c>
      <c r="Q24" s="22" t="n">
        <f aca="false">IF(P24&lt;&gt;".",IF(N24&lt;&gt;".",IF(N24&gt;0,(P24/N24-1)*100,"."),"."),".")</f>
        <v>-7.17703349282297</v>
      </c>
      <c r="R24" s="24" t="n">
        <v>245</v>
      </c>
      <c r="S24" s="23" t="n">
        <f aca="false">IF(R24&lt;&gt;".",IF(P24&lt;&gt;".",IF(P24&gt;0,(R24/P24-1)*100,"."),"."),".")</f>
        <v>26.2886597938144</v>
      </c>
    </row>
    <row r="25" customFormat="false" ht="9" hidden="false" customHeight="true" outlineLevel="0" collapsed="false">
      <c r="A25" s="18" t="n">
        <v>22</v>
      </c>
      <c r="B25" s="19" t="s">
        <v>32</v>
      </c>
      <c r="C25" s="20" t="n">
        <v>84</v>
      </c>
      <c r="D25" s="24" t="n">
        <v>70</v>
      </c>
      <c r="E25" s="22" t="n">
        <f aca="false">IF(D25&lt;&gt;".",IF(C25&lt;&gt;".",IF(C25&gt;0,(D25/C25-1)*100,"."),"."),".")</f>
        <v>-16.6666666666667</v>
      </c>
      <c r="F25" s="24" t="n">
        <v>73</v>
      </c>
      <c r="G25" s="22" t="n">
        <f aca="false">IF(F25&lt;&gt;".",IF(D25&lt;&gt;".",IF(D25&gt;0,(F25/D25-1)*100,"."),"."),".")</f>
        <v>4.28571428571429</v>
      </c>
      <c r="H25" s="24" t="n">
        <v>75</v>
      </c>
      <c r="I25" s="22" t="n">
        <f aca="false">IF(H25&lt;&gt;".",IF(F25&lt;&gt;".",IF(F25&gt;0,(H25/F25-1)*100,"."),"."),".")</f>
        <v>2.73972602739727</v>
      </c>
      <c r="J25" s="24" t="n">
        <v>88</v>
      </c>
      <c r="K25" s="22" t="n">
        <f aca="false">IF(J25&lt;&gt;".",IF(H25&lt;&gt;".",IF(H25&gt;0,(J25/H25-1)*100,"."),"."),".")</f>
        <v>17.3333333333333</v>
      </c>
      <c r="L25" s="24" t="n">
        <v>66</v>
      </c>
      <c r="M25" s="22" t="n">
        <f aca="false">IF(L25&lt;&gt;".",IF(J25&lt;&gt;".",IF(J25&gt;0,(L25/J25-1)*100,"."),"."),".")</f>
        <v>-25</v>
      </c>
      <c r="N25" s="24" t="n">
        <v>95</v>
      </c>
      <c r="O25" s="22" t="n">
        <f aca="false">IF(N25&lt;&gt;".",IF(L25&lt;&gt;".",IF(L25&gt;0,(N25/L25-1)*100,"."),"."),".")</f>
        <v>43.9393939393939</v>
      </c>
      <c r="P25" s="24" t="n">
        <v>85</v>
      </c>
      <c r="Q25" s="22" t="n">
        <f aca="false">IF(P25&lt;&gt;".",IF(N25&lt;&gt;".",IF(N25&gt;0,(P25/N25-1)*100,"."),"."),".")</f>
        <v>-10.5263157894737</v>
      </c>
      <c r="R25" s="24" t="n">
        <v>62</v>
      </c>
      <c r="S25" s="23" t="n">
        <f aca="false">IF(R25&lt;&gt;".",IF(P25&lt;&gt;".",IF(P25&gt;0,(R25/P25-1)*100,"."),"."),".")</f>
        <v>-27.0588235294118</v>
      </c>
    </row>
    <row r="26" customFormat="false" ht="9" hidden="false" customHeight="true" outlineLevel="0" collapsed="false">
      <c r="A26" s="18" t="n">
        <v>23</v>
      </c>
      <c r="B26" s="19" t="s">
        <v>33</v>
      </c>
      <c r="C26" s="20" t="n">
        <v>133</v>
      </c>
      <c r="D26" s="24" t="n">
        <v>144</v>
      </c>
      <c r="E26" s="22" t="n">
        <f aca="false">IF(D26&lt;&gt;".",IF(C26&lt;&gt;".",IF(C26&gt;0,(D26/C26-1)*100,"."),"."),".")</f>
        <v>8.27067669172932</v>
      </c>
      <c r="F26" s="24" t="n">
        <v>169</v>
      </c>
      <c r="G26" s="22" t="n">
        <f aca="false">IF(F26&lt;&gt;".",IF(D26&lt;&gt;".",IF(D26&gt;0,(F26/D26-1)*100,"."),"."),".")</f>
        <v>17.3611111111111</v>
      </c>
      <c r="H26" s="24" t="n">
        <v>183</v>
      </c>
      <c r="I26" s="22" t="n">
        <f aca="false">IF(H26&lt;&gt;".",IF(F26&lt;&gt;".",IF(F26&gt;0,(H26/F26-1)*100,"."),"."),".")</f>
        <v>8.28402366863905</v>
      </c>
      <c r="J26" s="24" t="n">
        <v>178</v>
      </c>
      <c r="K26" s="22" t="n">
        <f aca="false">IF(J26&lt;&gt;".",IF(H26&lt;&gt;".",IF(H26&gt;0,(J26/H26-1)*100,"."),"."),".")</f>
        <v>-2.73224043715847</v>
      </c>
      <c r="L26" s="24" t="n">
        <v>235</v>
      </c>
      <c r="M26" s="22" t="n">
        <f aca="false">IF(L26&lt;&gt;".",IF(J26&lt;&gt;".",IF(J26&gt;0,(L26/J26-1)*100,"."),"."),".")</f>
        <v>32.0224719101124</v>
      </c>
      <c r="N26" s="24" t="n">
        <v>211</v>
      </c>
      <c r="O26" s="22" t="n">
        <f aca="false">IF(N26&lt;&gt;".",IF(L26&lt;&gt;".",IF(L26&gt;0,(N26/L26-1)*100,"."),"."),".")</f>
        <v>-10.2127659574468</v>
      </c>
      <c r="P26" s="24" t="n">
        <v>190</v>
      </c>
      <c r="Q26" s="22" t="n">
        <f aca="false">IF(P26&lt;&gt;".",IF(N26&lt;&gt;".",IF(N26&gt;0,(P26/N26-1)*100,"."),"."),".")</f>
        <v>-9.95260663507109</v>
      </c>
      <c r="R26" s="24" t="n">
        <v>202</v>
      </c>
      <c r="S26" s="23" t="n">
        <f aca="false">IF(R26&lt;&gt;".",IF(P26&lt;&gt;".",IF(P26&gt;0,(R26/P26-1)*100,"."),"."),".")</f>
        <v>6.31578947368421</v>
      </c>
    </row>
    <row r="27" customFormat="false" ht="9" hidden="false" customHeight="true" outlineLevel="0" collapsed="false">
      <c r="A27" s="18" t="n">
        <v>24</v>
      </c>
      <c r="B27" s="19" t="s">
        <v>34</v>
      </c>
      <c r="C27" s="20" t="n">
        <v>34</v>
      </c>
      <c r="D27" s="24" t="n">
        <v>28</v>
      </c>
      <c r="E27" s="22" t="n">
        <f aca="false">IF(D27&lt;&gt;".",IF(C27&lt;&gt;".",IF(C27&gt;0,(D27/C27-1)*100,"."),"."),".")</f>
        <v>-17.6470588235294</v>
      </c>
      <c r="F27" s="24" t="n">
        <v>28</v>
      </c>
      <c r="G27" s="22" t="n">
        <f aca="false">IF(F27&lt;&gt;".",IF(D27&lt;&gt;".",IF(D27&gt;0,(F27/D27-1)*100,"."),"."),".")</f>
        <v>0</v>
      </c>
      <c r="H27" s="24" t="n">
        <v>29</v>
      </c>
      <c r="I27" s="22" t="n">
        <f aca="false">IF(H27&lt;&gt;".",IF(F27&lt;&gt;".",IF(F27&gt;0,(H27/F27-1)*100,"."),"."),".")</f>
        <v>3.57142857142858</v>
      </c>
      <c r="J27" s="24" t="n">
        <v>25</v>
      </c>
      <c r="K27" s="22" t="n">
        <f aca="false">IF(J27&lt;&gt;".",IF(H27&lt;&gt;".",IF(H27&gt;0,(J27/H27-1)*100,"."),"."),".")</f>
        <v>-13.7931034482759</v>
      </c>
      <c r="L27" s="24" t="n">
        <v>20</v>
      </c>
      <c r="M27" s="22" t="n">
        <f aca="false">IF(L27&lt;&gt;".",IF(J27&lt;&gt;".",IF(J27&gt;0,(L27/J27-1)*100,"."),"."),".")</f>
        <v>-20</v>
      </c>
      <c r="N27" s="24" t="n">
        <v>17</v>
      </c>
      <c r="O27" s="22" t="n">
        <f aca="false">IF(N27&lt;&gt;".",IF(L27&lt;&gt;".",IF(L27&gt;0,(N27/L27-1)*100,"."),"."),".")</f>
        <v>-15</v>
      </c>
      <c r="P27" s="24" t="n">
        <v>16</v>
      </c>
      <c r="Q27" s="22" t="n">
        <f aca="false">IF(P27&lt;&gt;".",IF(N27&lt;&gt;".",IF(N27&gt;0,(P27/N27-1)*100,"."),"."),".")</f>
        <v>-5.88235294117647</v>
      </c>
      <c r="R27" s="24" t="n">
        <v>87</v>
      </c>
      <c r="S27" s="23" t="n">
        <f aca="false">IF(R27&lt;&gt;".",IF(P27&lt;&gt;".",IF(P27&gt;0,(R27/P27-1)*100,"."),"."),".")</f>
        <v>443.75</v>
      </c>
    </row>
    <row r="28" s="2" customFormat="true" ht="9" hidden="false" customHeight="true" outlineLevel="0" collapsed="false">
      <c r="A28" s="18" t="n">
        <v>25</v>
      </c>
      <c r="B28" s="19" t="s">
        <v>35</v>
      </c>
      <c r="C28" s="27" t="n">
        <v>19</v>
      </c>
      <c r="D28" s="28" t="n">
        <v>23</v>
      </c>
      <c r="E28" s="22" t="n">
        <f aca="false">IF(D28&lt;&gt;".",IF(C28&lt;&gt;".",IF(C28&gt;0,(D28/C28-1)*100,"."),"."),".")</f>
        <v>21.0526315789474</v>
      </c>
      <c r="F28" s="28" t="n">
        <v>33</v>
      </c>
      <c r="G28" s="22" t="n">
        <f aca="false">IF(F28&lt;&gt;".",IF(D28&lt;&gt;".",IF(D28&gt;0,(F28/D28-1)*100,"."),"."),".")</f>
        <v>43.4782608695652</v>
      </c>
      <c r="H28" s="28" t="n">
        <v>20</v>
      </c>
      <c r="I28" s="22" t="n">
        <f aca="false">IF(H28&lt;&gt;".",IF(F28&lt;&gt;".",IF(F28&gt;0,(H28/F28-1)*100,"."),"."),".")</f>
        <v>-39.3939393939394</v>
      </c>
      <c r="J28" s="28" t="n">
        <v>28</v>
      </c>
      <c r="K28" s="22" t="n">
        <f aca="false">IF(J28&lt;&gt;".",IF(H28&lt;&gt;".",IF(H28&gt;0,(J28/H28-1)*100,"."),"."),".")</f>
        <v>40</v>
      </c>
      <c r="L28" s="28" t="n">
        <v>45</v>
      </c>
      <c r="M28" s="22" t="n">
        <f aca="false">IF(L28&lt;&gt;".",IF(J28&lt;&gt;".",IF(J28&gt;0,(L28/J28-1)*100,"."),"."),".")</f>
        <v>60.7142857142857</v>
      </c>
      <c r="N28" s="28" t="n">
        <v>40</v>
      </c>
      <c r="O28" s="22" t="n">
        <f aca="false">IF(N28&lt;&gt;".",IF(L28&lt;&gt;".",IF(L28&gt;0,(N28/L28-1)*100,"."),"."),".")</f>
        <v>-11.1111111111111</v>
      </c>
      <c r="P28" s="28" t="n">
        <v>35</v>
      </c>
      <c r="Q28" s="22" t="n">
        <f aca="false">IF(P28&lt;&gt;".",IF(N28&lt;&gt;".",IF(N28&gt;0,(P28/N28-1)*100,"."),"."),".")</f>
        <v>-12.5</v>
      </c>
      <c r="R28" s="28" t="n">
        <v>62</v>
      </c>
      <c r="S28" s="23" t="n">
        <f aca="false">IF(R28&lt;&gt;".",IF(P28&lt;&gt;".",IF(P28&gt;0,(R28/P28-1)*100,"."),"."),".")</f>
        <v>77.1428571428571</v>
      </c>
    </row>
    <row r="29" customFormat="false" ht="9" hidden="false" customHeight="true" outlineLevel="0" collapsed="false">
      <c r="A29" s="18" t="n">
        <v>26</v>
      </c>
      <c r="B29" s="19" t="s">
        <v>36</v>
      </c>
      <c r="C29" s="20" t="n">
        <v>77</v>
      </c>
      <c r="D29" s="24" t="n">
        <v>49</v>
      </c>
      <c r="E29" s="22" t="n">
        <f aca="false">IF(D29&lt;&gt;".",IF(C29&lt;&gt;".",IF(C29&gt;0,(D29/C29-1)*100,"."),"."),".")</f>
        <v>-36.3636363636364</v>
      </c>
      <c r="F29" s="24" t="n">
        <v>61</v>
      </c>
      <c r="G29" s="22" t="n">
        <f aca="false">IF(F29&lt;&gt;".",IF(D29&lt;&gt;".",IF(D29&gt;0,(F29/D29-1)*100,"."),"."),".")</f>
        <v>24.4897959183674</v>
      </c>
      <c r="H29" s="24" t="n">
        <v>52</v>
      </c>
      <c r="I29" s="22" t="n">
        <f aca="false">IF(H29&lt;&gt;".",IF(F29&lt;&gt;".",IF(F29&gt;0,(H29/F29-1)*100,"."),"."),".")</f>
        <v>-14.7540983606557</v>
      </c>
      <c r="J29" s="24" t="n">
        <v>47</v>
      </c>
      <c r="K29" s="22" t="n">
        <f aca="false">IF(J29&lt;&gt;".",IF(H29&lt;&gt;".",IF(H29&gt;0,(J29/H29-1)*100,"."),"."),".")</f>
        <v>-9.61538461538462</v>
      </c>
      <c r="L29" s="24" t="n">
        <v>30</v>
      </c>
      <c r="M29" s="22" t="n">
        <f aca="false">IF(L29&lt;&gt;".",IF(J29&lt;&gt;".",IF(J29&gt;0,(L29/J29-1)*100,"."),"."),".")</f>
        <v>-36.1702127659574</v>
      </c>
      <c r="N29" s="24" t="n">
        <v>27</v>
      </c>
      <c r="O29" s="22" t="n">
        <f aca="false">IF(N29&lt;&gt;".",IF(L29&lt;&gt;".",IF(L29&gt;0,(N29/L29-1)*100,"."),"."),".")</f>
        <v>-10</v>
      </c>
      <c r="P29" s="24" t="n">
        <v>36</v>
      </c>
      <c r="Q29" s="22" t="n">
        <f aca="false">IF(P29&lt;&gt;".",IF(N29&lt;&gt;".",IF(N29&gt;0,(P29/N29-1)*100,"."),"."),".")</f>
        <v>33.3333333333333</v>
      </c>
      <c r="R29" s="24" t="n">
        <v>25</v>
      </c>
      <c r="S29" s="23" t="n">
        <f aca="false">IF(R29&lt;&gt;".",IF(P29&lt;&gt;".",IF(P29&gt;0,(R29/P29-1)*100,"."),"."),".")</f>
        <v>-30.5555555555556</v>
      </c>
    </row>
    <row r="30" customFormat="false" ht="9" hidden="false" customHeight="true" outlineLevel="0" collapsed="false">
      <c r="A30" s="18" t="n">
        <v>27</v>
      </c>
      <c r="B30" s="19" t="s">
        <v>37</v>
      </c>
      <c r="C30" s="20" t="n">
        <v>60</v>
      </c>
      <c r="D30" s="24" t="n">
        <v>54</v>
      </c>
      <c r="E30" s="22" t="n">
        <f aca="false">IF(D30&lt;&gt;".",IF(C30&lt;&gt;".",IF(C30&gt;0,(D30/C30-1)*100,"."),"."),".")</f>
        <v>-10</v>
      </c>
      <c r="F30" s="24" t="n">
        <v>62</v>
      </c>
      <c r="G30" s="22" t="n">
        <f aca="false">IF(F30&lt;&gt;".",IF(D30&lt;&gt;".",IF(D30&gt;0,(F30/D30-1)*100,"."),"."),".")</f>
        <v>14.8148148148148</v>
      </c>
      <c r="H30" s="24" t="n">
        <v>61</v>
      </c>
      <c r="I30" s="22" t="n">
        <f aca="false">IF(H30&lt;&gt;".",IF(F30&lt;&gt;".",IF(F30&gt;0,(H30/F30-1)*100,"."),"."),".")</f>
        <v>-1.61290322580645</v>
      </c>
      <c r="J30" s="24" t="n">
        <v>103</v>
      </c>
      <c r="K30" s="22" t="n">
        <f aca="false">IF(J30&lt;&gt;".",IF(H30&lt;&gt;".",IF(H30&gt;0,(J30/H30-1)*100,"."),"."),".")</f>
        <v>68.8524590163935</v>
      </c>
      <c r="L30" s="24" t="n">
        <v>86</v>
      </c>
      <c r="M30" s="22" t="n">
        <f aca="false">IF(L30&lt;&gt;".",IF(J30&lt;&gt;".",IF(J30&gt;0,(L30/J30-1)*100,"."),"."),".")</f>
        <v>-16.504854368932</v>
      </c>
      <c r="N30" s="24" t="n">
        <v>70</v>
      </c>
      <c r="O30" s="22" t="n">
        <f aca="false">IF(N30&lt;&gt;".",IF(L30&lt;&gt;".",IF(L30&gt;0,(N30/L30-1)*100,"."),"."),".")</f>
        <v>-18.6046511627907</v>
      </c>
      <c r="P30" s="24" t="n">
        <v>63</v>
      </c>
      <c r="Q30" s="22" t="n">
        <f aca="false">IF(P30&lt;&gt;".",IF(N30&lt;&gt;".",IF(N30&gt;0,(P30/N30-1)*100,"."),"."),".")</f>
        <v>-10</v>
      </c>
      <c r="R30" s="24" t="n">
        <v>76</v>
      </c>
      <c r="S30" s="23" t="n">
        <f aca="false">IF(R30&lt;&gt;".",IF(P30&lt;&gt;".",IF(P30&gt;0,(R30/P30-1)*100,"."),"."),".")</f>
        <v>20.6349206349206</v>
      </c>
    </row>
    <row r="31" customFormat="false" ht="9" hidden="false" customHeight="true" outlineLevel="0" collapsed="false">
      <c r="A31" s="18" t="n">
        <v>28</v>
      </c>
      <c r="B31" s="19" t="s">
        <v>38</v>
      </c>
      <c r="C31" s="20" t="n">
        <v>5</v>
      </c>
      <c r="D31" s="24" t="n">
        <v>14</v>
      </c>
      <c r="E31" s="22" t="n">
        <f aca="false">IF(D31&lt;&gt;".",IF(C31&lt;&gt;".",IF(C31&gt;0,(D31/C31-1)*100,"."),"."),".")</f>
        <v>180</v>
      </c>
      <c r="F31" s="24" t="n">
        <v>12</v>
      </c>
      <c r="G31" s="22" t="n">
        <f aca="false">IF(F31&lt;&gt;".",IF(D31&lt;&gt;".",IF(D31&gt;0,(F31/D31-1)*100,"."),"."),".")</f>
        <v>-14.2857142857143</v>
      </c>
      <c r="H31" s="24" t="n">
        <v>9</v>
      </c>
      <c r="I31" s="22" t="n">
        <f aca="false">IF(H31&lt;&gt;".",IF(F31&lt;&gt;".",IF(F31&gt;0,(H31/F31-1)*100,"."),"."),".")</f>
        <v>-25</v>
      </c>
      <c r="J31" s="24" t="n">
        <v>3</v>
      </c>
      <c r="K31" s="22" t="n">
        <f aca="false">IF(J31&lt;&gt;".",IF(H31&lt;&gt;".",IF(H31&gt;0,(J31/H31-1)*100,"."),"."),".")</f>
        <v>-66.6666666666667</v>
      </c>
      <c r="L31" s="24" t="n">
        <v>5</v>
      </c>
      <c r="M31" s="22" t="n">
        <f aca="false">IF(L31&lt;&gt;".",IF(J31&lt;&gt;".",IF(J31&gt;0,(L31/J31-1)*100,"."),"."),".")</f>
        <v>66.6666666666667</v>
      </c>
      <c r="N31" s="24" t="n">
        <v>5</v>
      </c>
      <c r="O31" s="22" t="n">
        <f aca="false">IF(N31&lt;&gt;".",IF(L31&lt;&gt;".",IF(L31&gt;0,(N31/L31-1)*100,"."),"."),".")</f>
        <v>0</v>
      </c>
      <c r="P31" s="24" t="n">
        <v>2</v>
      </c>
      <c r="Q31" s="22" t="n">
        <f aca="false">IF(P31&lt;&gt;".",IF(N31&lt;&gt;".",IF(N31&gt;0,(P31/N31-1)*100,"."),"."),".")</f>
        <v>-60</v>
      </c>
      <c r="R31" s="24" t="n">
        <v>13</v>
      </c>
      <c r="S31" s="23" t="n">
        <f aca="false">IF(R31&lt;&gt;".",IF(P31&lt;&gt;".",IF(P31&gt;0,(R31/P31-1)*100,"."),"."),".")</f>
        <v>550</v>
      </c>
    </row>
    <row r="32" customFormat="false" ht="9" hidden="false" customHeight="true" outlineLevel="0" collapsed="false">
      <c r="A32" s="18" t="n">
        <v>29</v>
      </c>
      <c r="B32" s="19" t="s">
        <v>39</v>
      </c>
      <c r="C32" s="20" t="n">
        <v>398</v>
      </c>
      <c r="D32" s="24" t="n">
        <v>452</v>
      </c>
      <c r="E32" s="22" t="n">
        <f aca="false">IF(D32&lt;&gt;".",IF(C32&lt;&gt;".",IF(C32&gt;0,(D32/C32-1)*100,"."),"."),".")</f>
        <v>13.5678391959799</v>
      </c>
      <c r="F32" s="24" t="n">
        <v>444</v>
      </c>
      <c r="G32" s="22" t="n">
        <f aca="false">IF(F32&lt;&gt;".",IF(D32&lt;&gt;".",IF(D32&gt;0,(F32/D32-1)*100,"."),"."),".")</f>
        <v>-1.76991150442478</v>
      </c>
      <c r="H32" s="24" t="n">
        <v>411</v>
      </c>
      <c r="I32" s="22" t="n">
        <f aca="false">IF(H32&lt;&gt;".",IF(F32&lt;&gt;".",IF(F32&gt;0,(H32/F32-1)*100,"."),"."),".")</f>
        <v>-7.43243243243243</v>
      </c>
      <c r="J32" s="24" t="n">
        <v>389</v>
      </c>
      <c r="K32" s="22" t="n">
        <f aca="false">IF(J32&lt;&gt;".",IF(H32&lt;&gt;".",IF(H32&gt;0,(J32/H32-1)*100,"."),"."),".")</f>
        <v>-5.35279805352799</v>
      </c>
      <c r="L32" s="24" t="n">
        <v>372</v>
      </c>
      <c r="M32" s="22" t="n">
        <f aca="false">IF(L32&lt;&gt;".",IF(J32&lt;&gt;".",IF(J32&gt;0,(L32/J32-1)*100,"."),"."),".")</f>
        <v>-4.37017994858612</v>
      </c>
      <c r="N32" s="24" t="n">
        <v>327</v>
      </c>
      <c r="O32" s="22" t="n">
        <f aca="false">IF(N32&lt;&gt;".",IF(L32&lt;&gt;".",IF(L32&gt;0,(N32/L32-1)*100,"."),"."),".")</f>
        <v>-12.0967741935484</v>
      </c>
      <c r="P32" s="24" t="n">
        <v>343</v>
      </c>
      <c r="Q32" s="22" t="n">
        <f aca="false">IF(P32&lt;&gt;".",IF(N32&lt;&gt;".",IF(N32&gt;0,(P32/N32-1)*100,"."),"."),".")</f>
        <v>4.89296636085628</v>
      </c>
      <c r="R32" s="24" t="n">
        <v>254</v>
      </c>
      <c r="S32" s="23" t="n">
        <f aca="false">IF(R32&lt;&gt;".",IF(P32&lt;&gt;".",IF(P32&gt;0,(R32/P32-1)*100,"."),"."),".")</f>
        <v>-25.9475218658892</v>
      </c>
    </row>
    <row r="33" customFormat="false" ht="9" hidden="false" customHeight="true" outlineLevel="0" collapsed="false">
      <c r="A33" s="18" t="n">
        <v>30</v>
      </c>
      <c r="B33" s="19" t="s">
        <v>40</v>
      </c>
      <c r="C33" s="20" t="n">
        <v>3</v>
      </c>
      <c r="D33" s="24" t="n">
        <v>4</v>
      </c>
      <c r="E33" s="22" t="n">
        <f aca="false">IF(D33&lt;&gt;".",IF(C33&lt;&gt;".",IF(C33&gt;0,(D33/C33-1)*100,"."),"."),".")</f>
        <v>33.3333333333333</v>
      </c>
      <c r="F33" s="24" t="n">
        <v>3</v>
      </c>
      <c r="G33" s="22" t="n">
        <f aca="false">IF(F33&lt;&gt;".",IF(D33&lt;&gt;".",IF(D33&gt;0,(F33/D33-1)*100,"."),"."),".")</f>
        <v>-25</v>
      </c>
      <c r="H33" s="24" t="n">
        <v>10</v>
      </c>
      <c r="I33" s="22" t="n">
        <f aca="false">IF(H33&lt;&gt;".",IF(F33&lt;&gt;".",IF(F33&gt;0,(H33/F33-1)*100,"."),"."),".")</f>
        <v>233.333333333333</v>
      </c>
      <c r="J33" s="24" t="n">
        <v>3</v>
      </c>
      <c r="K33" s="22" t="n">
        <f aca="false">IF(J33&lt;&gt;".",IF(H33&lt;&gt;".",IF(H33&gt;0,(J33/H33-1)*100,"."),"."),".")</f>
        <v>-70</v>
      </c>
      <c r="L33" s="24" t="n">
        <v>3</v>
      </c>
      <c r="M33" s="22" t="n">
        <f aca="false">IF(L33&lt;&gt;".",IF(J33&lt;&gt;".",IF(J33&gt;0,(L33/J33-1)*100,"."),"."),".")</f>
        <v>0</v>
      </c>
      <c r="N33" s="24" t="n">
        <v>13</v>
      </c>
      <c r="O33" s="22" t="n">
        <f aca="false">IF(N33&lt;&gt;".",IF(L33&lt;&gt;".",IF(L33&gt;0,(N33/L33-1)*100,"."),"."),".")</f>
        <v>333.333333333333</v>
      </c>
      <c r="P33" s="24" t="n">
        <v>8</v>
      </c>
      <c r="Q33" s="22" t="n">
        <f aca="false">IF(P33&lt;&gt;".",IF(N33&lt;&gt;".",IF(N33&gt;0,(P33/N33-1)*100,"."),"."),".")</f>
        <v>-38.4615384615385</v>
      </c>
      <c r="R33" s="24" t="n">
        <v>31</v>
      </c>
      <c r="S33" s="23" t="n">
        <f aca="false">IF(R33&lt;&gt;".",IF(P33&lt;&gt;".",IF(P33&gt;0,(R33/P33-1)*100,"."),"."),".")</f>
        <v>287.5</v>
      </c>
    </row>
    <row r="34" customFormat="false" ht="9" hidden="false" customHeight="true" outlineLevel="0" collapsed="false">
      <c r="A34" s="18" t="n">
        <v>31</v>
      </c>
      <c r="B34" s="19" t="s">
        <v>41</v>
      </c>
      <c r="C34" s="20" t="n">
        <v>353</v>
      </c>
      <c r="D34" s="24" t="n">
        <v>397</v>
      </c>
      <c r="E34" s="22" t="n">
        <f aca="false">IF(D34&lt;&gt;".",IF(C34&lt;&gt;".",IF(C34&gt;0,(D34/C34-1)*100,"."),"."),".")</f>
        <v>12.4645892351275</v>
      </c>
      <c r="F34" s="24" t="n">
        <v>411</v>
      </c>
      <c r="G34" s="22" t="n">
        <f aca="false">IF(F34&lt;&gt;".",IF(D34&lt;&gt;".",IF(D34&gt;0,(F34/D34-1)*100,"."),"."),".")</f>
        <v>3.5264483627204</v>
      </c>
      <c r="H34" s="24" t="n">
        <v>456</v>
      </c>
      <c r="I34" s="22" t="n">
        <f aca="false">IF(H34&lt;&gt;".",IF(F34&lt;&gt;".",IF(F34&gt;0,(H34/F34-1)*100,"."),"."),".")</f>
        <v>10.948905109489</v>
      </c>
      <c r="J34" s="24" t="n">
        <v>528</v>
      </c>
      <c r="K34" s="22" t="n">
        <f aca="false">IF(J34&lt;&gt;".",IF(H34&lt;&gt;".",IF(H34&gt;0,(J34/H34-1)*100,"."),"."),".")</f>
        <v>15.7894736842105</v>
      </c>
      <c r="L34" s="24" t="n">
        <v>470</v>
      </c>
      <c r="M34" s="22" t="n">
        <f aca="false">IF(L34&lt;&gt;".",IF(J34&lt;&gt;".",IF(J34&gt;0,(L34/J34-1)*100,"."),"."),".")</f>
        <v>-10.9848484848485</v>
      </c>
      <c r="N34" s="24" t="n">
        <v>418</v>
      </c>
      <c r="O34" s="22" t="n">
        <f aca="false">IF(N34&lt;&gt;".",IF(L34&lt;&gt;".",IF(L34&gt;0,(N34/L34-1)*100,"."),"."),".")</f>
        <v>-11.063829787234</v>
      </c>
      <c r="P34" s="24" t="n">
        <v>435</v>
      </c>
      <c r="Q34" s="22" t="n">
        <f aca="false">IF(P34&lt;&gt;".",IF(N34&lt;&gt;".",IF(N34&gt;0,(P34/N34-1)*100,"."),"."),".")</f>
        <v>4.06698564593302</v>
      </c>
      <c r="R34" s="24" t="n">
        <v>374</v>
      </c>
      <c r="S34" s="23" t="n">
        <f aca="false">IF(R34&lt;&gt;".",IF(P34&lt;&gt;".",IF(P34&gt;0,(R34/P34-1)*100,"."),"."),".")</f>
        <v>-14.0229885057471</v>
      </c>
    </row>
    <row r="35" customFormat="false" ht="9" hidden="false" customHeight="true" outlineLevel="0" collapsed="false">
      <c r="A35" s="18" t="n">
        <v>32</v>
      </c>
      <c r="B35" s="19" t="s">
        <v>42</v>
      </c>
      <c r="C35" s="20" t="n">
        <v>687</v>
      </c>
      <c r="D35" s="24" t="n">
        <v>767</v>
      </c>
      <c r="E35" s="22" t="n">
        <f aca="false">IF(D35&lt;&gt;".",IF(C35&lt;&gt;".",IF(C35&gt;0,(D35/C35-1)*100,"."),"."),".")</f>
        <v>11.6448326055313</v>
      </c>
      <c r="F35" s="24" t="n">
        <v>759</v>
      </c>
      <c r="G35" s="22" t="n">
        <f aca="false">IF(F35&lt;&gt;".",IF(D35&lt;&gt;".",IF(D35&gt;0,(F35/D35-1)*100,"."),"."),".")</f>
        <v>-1.04302477183833</v>
      </c>
      <c r="H35" s="24" t="n">
        <v>877</v>
      </c>
      <c r="I35" s="22" t="n">
        <f aca="false">IF(H35&lt;&gt;".",IF(F35&lt;&gt;".",IF(F35&gt;0,(H35/F35-1)*100,"."),"."),".")</f>
        <v>15.5467720685112</v>
      </c>
      <c r="J35" s="24" t="n">
        <v>858</v>
      </c>
      <c r="K35" s="22" t="n">
        <f aca="false">IF(J35&lt;&gt;".",IF(H35&lt;&gt;".",IF(H35&gt;0,(J35/H35-1)*100,"."),"."),".")</f>
        <v>-2.16647662485747</v>
      </c>
      <c r="L35" s="24" t="n">
        <v>809</v>
      </c>
      <c r="M35" s="22" t="n">
        <f aca="false">IF(L35&lt;&gt;".",IF(J35&lt;&gt;".",IF(J35&gt;0,(L35/J35-1)*100,"."),"."),".")</f>
        <v>-5.71095571095571</v>
      </c>
      <c r="N35" s="24" t="n">
        <v>830</v>
      </c>
      <c r="O35" s="22" t="n">
        <f aca="false">IF(N35&lt;&gt;".",IF(L35&lt;&gt;".",IF(L35&gt;0,(N35/L35-1)*100,"."),"."),".")</f>
        <v>2.59579728059332</v>
      </c>
      <c r="P35" s="24" t="n">
        <v>797</v>
      </c>
      <c r="Q35" s="22" t="n">
        <f aca="false">IF(P35&lt;&gt;".",IF(N35&lt;&gt;".",IF(N35&gt;0,(P35/N35-1)*100,"."),"."),".")</f>
        <v>-3.97590361445783</v>
      </c>
      <c r="R35" s="24" t="n">
        <v>817</v>
      </c>
      <c r="S35" s="23" t="n">
        <f aca="false">IF(R35&lt;&gt;".",IF(P35&lt;&gt;".",IF(P35&gt;0,(R35/P35-1)*100,"."),"."),".")</f>
        <v>2.50941028858218</v>
      </c>
    </row>
    <row r="36" customFormat="false" ht="9" hidden="false" customHeight="true" outlineLevel="0" collapsed="false">
      <c r="A36" s="18" t="n">
        <v>33</v>
      </c>
      <c r="B36" s="19" t="s">
        <v>43</v>
      </c>
      <c r="C36" s="20" t="n">
        <v>266</v>
      </c>
      <c r="D36" s="24" t="n">
        <v>218</v>
      </c>
      <c r="E36" s="22" t="n">
        <f aca="false">IF(D36&lt;&gt;".",IF(C36&lt;&gt;".",IF(C36&gt;0,(D36/C36-1)*100,"."),"."),".")</f>
        <v>-18.0451127819549</v>
      </c>
      <c r="F36" s="24" t="n">
        <v>216</v>
      </c>
      <c r="G36" s="22" t="n">
        <f aca="false">IF(F36&lt;&gt;".",IF(D36&lt;&gt;".",IF(D36&gt;0,(F36/D36-1)*100,"."),"."),".")</f>
        <v>-0.917431192660545</v>
      </c>
      <c r="H36" s="24" t="n">
        <v>216</v>
      </c>
      <c r="I36" s="22" t="n">
        <f aca="false">IF(H36&lt;&gt;".",IF(F36&lt;&gt;".",IF(F36&gt;0,(H36/F36-1)*100,"."),"."),".")</f>
        <v>0</v>
      </c>
      <c r="J36" s="24" t="n">
        <v>208</v>
      </c>
      <c r="K36" s="22" t="n">
        <f aca="false">IF(J36&lt;&gt;".",IF(H36&lt;&gt;".",IF(H36&gt;0,(J36/H36-1)*100,"."),"."),".")</f>
        <v>-3.70370370370371</v>
      </c>
      <c r="L36" s="24" t="n">
        <v>202</v>
      </c>
      <c r="M36" s="22" t="n">
        <f aca="false">IF(L36&lt;&gt;".",IF(J36&lt;&gt;".",IF(J36&gt;0,(L36/J36-1)*100,"."),"."),".")</f>
        <v>-2.88461538461539</v>
      </c>
      <c r="N36" s="24" t="n">
        <v>213</v>
      </c>
      <c r="O36" s="22" t="n">
        <f aca="false">IF(N36&lt;&gt;".",IF(L36&lt;&gt;".",IF(L36&gt;0,(N36/L36-1)*100,"."),"."),".")</f>
        <v>5.44554455445545</v>
      </c>
      <c r="P36" s="24" t="n">
        <v>202</v>
      </c>
      <c r="Q36" s="22" t="n">
        <f aca="false">IF(P36&lt;&gt;".",IF(N36&lt;&gt;".",IF(N36&gt;0,(P36/N36-1)*100,"."),"."),".")</f>
        <v>-5.16431924882629</v>
      </c>
      <c r="R36" s="24" t="n">
        <v>200</v>
      </c>
      <c r="S36" s="23" t="n">
        <f aca="false">IF(R36&lt;&gt;".",IF(P36&lt;&gt;".",IF(P36&gt;0,(R36/P36-1)*100,"."),"."),".")</f>
        <v>-0.990099009900991</v>
      </c>
    </row>
    <row r="37" customFormat="false" ht="9" hidden="false" customHeight="true" outlineLevel="0" collapsed="false">
      <c r="A37" s="18" t="n">
        <v>34</v>
      </c>
      <c r="B37" s="19" t="s">
        <v>44</v>
      </c>
      <c r="C37" s="20" t="n">
        <v>256</v>
      </c>
      <c r="D37" s="24" t="n">
        <v>209</v>
      </c>
      <c r="E37" s="22" t="n">
        <f aca="false">IF(D37&lt;&gt;".",IF(C37&lt;&gt;".",IF(C37&gt;0,(D37/C37-1)*100,"."),"."),".")</f>
        <v>-18.359375</v>
      </c>
      <c r="F37" s="24" t="n">
        <v>201</v>
      </c>
      <c r="G37" s="22" t="n">
        <f aca="false">IF(F37&lt;&gt;".",IF(D37&lt;&gt;".",IF(D37&gt;0,(F37/D37-1)*100,"."),"."),".")</f>
        <v>-3.82775119617225</v>
      </c>
      <c r="H37" s="24" t="n">
        <v>199</v>
      </c>
      <c r="I37" s="22" t="n">
        <f aca="false">IF(H37&lt;&gt;".",IF(F37&lt;&gt;".",IF(F37&gt;0,(H37/F37-1)*100,"."),"."),".")</f>
        <v>-0.995024875621886</v>
      </c>
      <c r="J37" s="24" t="n">
        <v>203</v>
      </c>
      <c r="K37" s="22" t="n">
        <f aca="false">IF(J37&lt;&gt;".",IF(H37&lt;&gt;".",IF(H37&gt;0,(J37/H37-1)*100,"."),"."),".")</f>
        <v>2.01005025125629</v>
      </c>
      <c r="L37" s="24" t="n">
        <v>153</v>
      </c>
      <c r="M37" s="22" t="n">
        <f aca="false">IF(L37&lt;&gt;".",IF(J37&lt;&gt;".",IF(J37&gt;0,(L37/J37-1)*100,"."),"."),".")</f>
        <v>-24.6305418719212</v>
      </c>
      <c r="N37" s="24" t="n">
        <v>143</v>
      </c>
      <c r="O37" s="22" t="n">
        <f aca="false">IF(N37&lt;&gt;".",IF(L37&lt;&gt;".",IF(L37&gt;0,(N37/L37-1)*100,"."),"."),".")</f>
        <v>-6.5359477124183</v>
      </c>
      <c r="P37" s="24" t="n">
        <v>149</v>
      </c>
      <c r="Q37" s="22" t="n">
        <f aca="false">IF(P37&lt;&gt;".",IF(N37&lt;&gt;".",IF(N37&gt;0,(P37/N37-1)*100,"."),"."),".")</f>
        <v>4.19580419580419</v>
      </c>
      <c r="R37" s="24" t="n">
        <v>137</v>
      </c>
      <c r="S37" s="23" t="n">
        <f aca="false">IF(R37&lt;&gt;".",IF(P37&lt;&gt;".",IF(P37&gt;0,(R37/P37-1)*100,"."),"."),".")</f>
        <v>-8.05369127516778</v>
      </c>
    </row>
    <row r="38" customFormat="false" ht="9" hidden="false" customHeight="true" outlineLevel="0" collapsed="false">
      <c r="A38" s="18" t="n">
        <v>35</v>
      </c>
      <c r="B38" s="19" t="s">
        <v>45</v>
      </c>
      <c r="C38" s="20" t="n">
        <v>292</v>
      </c>
      <c r="D38" s="24" t="n">
        <v>242</v>
      </c>
      <c r="E38" s="22" t="n">
        <f aca="false">IF(D38&lt;&gt;".",IF(C38&lt;&gt;".",IF(C38&gt;0,(D38/C38-1)*100,"."),"."),".")</f>
        <v>-17.1232876712329</v>
      </c>
      <c r="F38" s="24" t="n">
        <v>216</v>
      </c>
      <c r="G38" s="22" t="n">
        <f aca="false">IF(F38&lt;&gt;".",IF(D38&lt;&gt;".",IF(D38&gt;0,(F38/D38-1)*100,"."),"."),".")</f>
        <v>-10.7438016528926</v>
      </c>
      <c r="H38" s="24" t="n">
        <v>231</v>
      </c>
      <c r="I38" s="22" t="n">
        <f aca="false">IF(H38&lt;&gt;".",IF(F38&lt;&gt;".",IF(F38&gt;0,(H38/F38-1)*100,"."),"."),".")</f>
        <v>6.94444444444444</v>
      </c>
      <c r="J38" s="24" t="n">
        <v>228</v>
      </c>
      <c r="K38" s="22" t="n">
        <f aca="false">IF(J38&lt;&gt;".",IF(H38&lt;&gt;".",IF(H38&gt;0,(J38/H38-1)*100,"."),"."),".")</f>
        <v>-1.2987012987013</v>
      </c>
      <c r="L38" s="24" t="n">
        <v>233</v>
      </c>
      <c r="M38" s="22" t="n">
        <f aca="false">IF(L38&lt;&gt;".",IF(J38&lt;&gt;".",IF(J38&gt;0,(L38/J38-1)*100,"."),"."),".")</f>
        <v>2.19298245614035</v>
      </c>
      <c r="N38" s="24" t="n">
        <v>234</v>
      </c>
      <c r="O38" s="22" t="n">
        <f aca="false">IF(N38&lt;&gt;".",IF(L38&lt;&gt;".",IF(L38&gt;0,(N38/L38-1)*100,"."),"."),".")</f>
        <v>0.429184549356232</v>
      </c>
      <c r="P38" s="24" t="n">
        <v>207</v>
      </c>
      <c r="Q38" s="22" t="n">
        <f aca="false">IF(P38&lt;&gt;".",IF(N38&lt;&gt;".",IF(N38&gt;0,(P38/N38-1)*100,"."),"."),".")</f>
        <v>-11.5384615384615</v>
      </c>
      <c r="R38" s="24" t="n">
        <v>236</v>
      </c>
      <c r="S38" s="23" t="n">
        <f aca="false">IF(R38&lt;&gt;".",IF(P38&lt;&gt;".",IF(P38&gt;0,(R38/P38-1)*100,"."),"."),".")</f>
        <v>14.0096618357488</v>
      </c>
    </row>
    <row r="39" customFormat="false" ht="9" hidden="false" customHeight="true" outlineLevel="0" collapsed="false">
      <c r="A39" s="18" t="n">
        <v>36</v>
      </c>
      <c r="B39" s="19" t="s">
        <v>46</v>
      </c>
      <c r="C39" s="20" t="n">
        <v>208</v>
      </c>
      <c r="D39" s="24" t="n">
        <v>240</v>
      </c>
      <c r="E39" s="22" t="n">
        <f aca="false">IF(D39&lt;&gt;".",IF(C39&lt;&gt;".",IF(C39&gt;0,(D39/C39-1)*100,"."),"."),".")</f>
        <v>15.3846153846154</v>
      </c>
      <c r="F39" s="24" t="n">
        <v>237</v>
      </c>
      <c r="G39" s="22" t="n">
        <f aca="false">IF(F39&lt;&gt;".",IF(D39&lt;&gt;".",IF(D39&gt;0,(F39/D39-1)*100,"."),"."),".")</f>
        <v>-1.25</v>
      </c>
      <c r="H39" s="24" t="n">
        <v>190</v>
      </c>
      <c r="I39" s="22" t="n">
        <f aca="false">IF(H39&lt;&gt;".",IF(F39&lt;&gt;".",IF(F39&gt;0,(H39/F39-1)*100,"."),"."),".")</f>
        <v>-19.831223628692</v>
      </c>
      <c r="J39" s="24" t="n">
        <v>135</v>
      </c>
      <c r="K39" s="22" t="n">
        <f aca="false">IF(J39&lt;&gt;".",IF(H39&lt;&gt;".",IF(H39&gt;0,(J39/H39-1)*100,"."),"."),".")</f>
        <v>-28.9473684210526</v>
      </c>
      <c r="L39" s="24" t="n">
        <v>194</v>
      </c>
      <c r="M39" s="22" t="n">
        <f aca="false">IF(L39&lt;&gt;".",IF(J39&lt;&gt;".",IF(J39&gt;0,(L39/J39-1)*100,"."),"."),".")</f>
        <v>43.7037037037037</v>
      </c>
      <c r="N39" s="24" t="n">
        <v>220</v>
      </c>
      <c r="O39" s="22" t="n">
        <f aca="false">IF(N39&lt;&gt;".",IF(L39&lt;&gt;".",IF(L39&gt;0,(N39/L39-1)*100,"."),"."),".")</f>
        <v>13.4020618556701</v>
      </c>
      <c r="P39" s="24" t="n">
        <v>205</v>
      </c>
      <c r="Q39" s="22" t="n">
        <f aca="false">IF(P39&lt;&gt;".",IF(N39&lt;&gt;".",IF(N39&gt;0,(P39/N39-1)*100,"."),"."),".")</f>
        <v>-6.81818181818182</v>
      </c>
      <c r="R39" s="24" t="n">
        <v>218</v>
      </c>
      <c r="S39" s="23" t="n">
        <f aca="false">IF(R39&lt;&gt;".",IF(P39&lt;&gt;".",IF(P39&gt;0,(R39/P39-1)*100,"."),"."),".")</f>
        <v>6.34146341463415</v>
      </c>
    </row>
    <row r="40" customFormat="false" ht="9" hidden="false" customHeight="true" outlineLevel="0" collapsed="false">
      <c r="A40" s="18" t="n">
        <v>37</v>
      </c>
      <c r="B40" s="19" t="s">
        <v>47</v>
      </c>
      <c r="C40" s="20" t="n">
        <v>36</v>
      </c>
      <c r="D40" s="24" t="n">
        <v>36</v>
      </c>
      <c r="E40" s="22" t="n">
        <f aca="false">IF(D40&lt;&gt;".",IF(C40&lt;&gt;".",IF(C40&gt;0,(D40/C40-1)*100,"."),"."),".")</f>
        <v>0</v>
      </c>
      <c r="F40" s="24" t="n">
        <v>31</v>
      </c>
      <c r="G40" s="22" t="n">
        <f aca="false">IF(F40&lt;&gt;".",IF(D40&lt;&gt;".",IF(D40&gt;0,(F40/D40-1)*100,"."),"."),".")</f>
        <v>-13.8888888888889</v>
      </c>
      <c r="H40" s="24" t="n">
        <v>35</v>
      </c>
      <c r="I40" s="22" t="n">
        <f aca="false">IF(H40&lt;&gt;".",IF(F40&lt;&gt;".",IF(F40&gt;0,(H40/F40-1)*100,"."),"."),".")</f>
        <v>12.9032258064516</v>
      </c>
      <c r="J40" s="24" t="n">
        <v>33</v>
      </c>
      <c r="K40" s="22" t="n">
        <f aca="false">IF(J40&lt;&gt;".",IF(H40&lt;&gt;".",IF(H40&gt;0,(J40/H40-1)*100,"."),"."),".")</f>
        <v>-5.71428571428572</v>
      </c>
      <c r="L40" s="24" t="n">
        <v>35</v>
      </c>
      <c r="M40" s="22" t="n">
        <f aca="false">IF(L40&lt;&gt;".",IF(J40&lt;&gt;".",IF(J40&gt;0,(L40/J40-1)*100,"."),"."),".")</f>
        <v>6.06060606060606</v>
      </c>
      <c r="N40" s="24" t="n">
        <v>52</v>
      </c>
      <c r="O40" s="22" t="n">
        <f aca="false">IF(N40&lt;&gt;".",IF(L40&lt;&gt;".",IF(L40&gt;0,(N40/L40-1)*100,"."),"."),".")</f>
        <v>48.5714285714286</v>
      </c>
      <c r="P40" s="24" t="n">
        <v>33</v>
      </c>
      <c r="Q40" s="22" t="n">
        <f aca="false">IF(P40&lt;&gt;".",IF(N40&lt;&gt;".",IF(N40&gt;0,(P40/N40-1)*100,"."),"."),".")</f>
        <v>-36.5384615384615</v>
      </c>
      <c r="R40" s="24" t="n">
        <v>21</v>
      </c>
      <c r="S40" s="23" t="n">
        <f aca="false">IF(R40&lt;&gt;".",IF(P40&lt;&gt;".",IF(P40&gt;0,(R40/P40-1)*100,"."),"."),".")</f>
        <v>-36.3636363636364</v>
      </c>
    </row>
    <row r="41" customFormat="false" ht="9" hidden="false" customHeight="true" outlineLevel="0" collapsed="false">
      <c r="A41" s="18" t="n">
        <v>38</v>
      </c>
      <c r="B41" s="19" t="s">
        <v>48</v>
      </c>
      <c r="C41" s="20" t="n">
        <v>29</v>
      </c>
      <c r="D41" s="24" t="n">
        <v>35</v>
      </c>
      <c r="E41" s="22" t="n">
        <f aca="false">IF(D41&lt;&gt;".",IF(C41&lt;&gt;".",IF(C41&gt;0,(D41/C41-1)*100,"."),"."),".")</f>
        <v>20.6896551724138</v>
      </c>
      <c r="F41" s="24" t="n">
        <v>26</v>
      </c>
      <c r="G41" s="22" t="n">
        <f aca="false">IF(F41&lt;&gt;".",IF(D41&lt;&gt;".",IF(D41&gt;0,(F41/D41-1)*100,"."),"."),".")</f>
        <v>-25.7142857142857</v>
      </c>
      <c r="H41" s="24" t="n">
        <v>23</v>
      </c>
      <c r="I41" s="22" t="n">
        <f aca="false">IF(H41&lt;&gt;".",IF(F41&lt;&gt;".",IF(F41&gt;0,(H41/F41-1)*100,"."),"."),".")</f>
        <v>-11.5384615384615</v>
      </c>
      <c r="J41" s="24" t="n">
        <v>38</v>
      </c>
      <c r="K41" s="22" t="n">
        <f aca="false">IF(J41&lt;&gt;".",IF(H41&lt;&gt;".",IF(H41&gt;0,(J41/H41-1)*100,"."),"."),".")</f>
        <v>65.2173913043478</v>
      </c>
      <c r="L41" s="24" t="n">
        <v>22</v>
      </c>
      <c r="M41" s="22" t="n">
        <f aca="false">IF(L41&lt;&gt;".",IF(J41&lt;&gt;".",IF(J41&gt;0,(L41/J41-1)*100,"."),"."),".")</f>
        <v>-42.1052631578947</v>
      </c>
      <c r="N41" s="24" t="n">
        <v>17</v>
      </c>
      <c r="O41" s="22" t="n">
        <f aca="false">IF(N41&lt;&gt;".",IF(L41&lt;&gt;".",IF(L41&gt;0,(N41/L41-1)*100,"."),"."),".")</f>
        <v>-22.7272727272727</v>
      </c>
      <c r="P41" s="24" t="n">
        <v>40</v>
      </c>
      <c r="Q41" s="22" t="n">
        <f aca="false">IF(P41&lt;&gt;".",IF(N41&lt;&gt;".",IF(N41&gt;0,(P41/N41-1)*100,"."),"."),".")</f>
        <v>135.294117647059</v>
      </c>
      <c r="R41" s="24" t="n">
        <v>17</v>
      </c>
      <c r="S41" s="23" t="n">
        <f aca="false">IF(R41&lt;&gt;".",IF(P41&lt;&gt;".",IF(P41&gt;0,(R41/P41-1)*100,"."),"."),".")</f>
        <v>-57.5</v>
      </c>
    </row>
    <row r="42" customFormat="false" ht="9" hidden="false" customHeight="true" outlineLevel="0" collapsed="false">
      <c r="A42" s="18" t="n">
        <v>39</v>
      </c>
      <c r="B42" s="19" t="s">
        <v>49</v>
      </c>
      <c r="C42" s="20" t="n">
        <v>93</v>
      </c>
      <c r="D42" s="24" t="n">
        <v>94</v>
      </c>
      <c r="E42" s="22" t="n">
        <f aca="false">IF(D42&lt;&gt;".",IF(C42&lt;&gt;".",IF(C42&gt;0,(D42/C42-1)*100,"."),"."),".")</f>
        <v>1.0752688172043</v>
      </c>
      <c r="F42" s="24" t="n">
        <v>100</v>
      </c>
      <c r="G42" s="22" t="n">
        <f aca="false">IF(F42&lt;&gt;".",IF(D42&lt;&gt;".",IF(D42&gt;0,(F42/D42-1)*100,"."),"."),".")</f>
        <v>6.38297872340425</v>
      </c>
      <c r="H42" s="24" t="n">
        <v>100</v>
      </c>
      <c r="I42" s="22" t="n">
        <f aca="false">IF(H42&lt;&gt;".",IF(F42&lt;&gt;".",IF(F42&gt;0,(H42/F42-1)*100,"."),"."),".")</f>
        <v>0</v>
      </c>
      <c r="J42" s="24" t="n">
        <v>101</v>
      </c>
      <c r="K42" s="22" t="n">
        <f aca="false">IF(J42&lt;&gt;".",IF(H42&lt;&gt;".",IF(H42&gt;0,(J42/H42-1)*100,"."),"."),".")</f>
        <v>1</v>
      </c>
      <c r="L42" s="24" t="n">
        <v>82</v>
      </c>
      <c r="M42" s="22" t="n">
        <f aca="false">IF(L42&lt;&gt;".",IF(J42&lt;&gt;".",IF(J42&gt;0,(L42/J42-1)*100,"."),"."),".")</f>
        <v>-18.8118811881188</v>
      </c>
      <c r="N42" s="24" t="n">
        <v>90</v>
      </c>
      <c r="O42" s="22" t="n">
        <f aca="false">IF(N42&lt;&gt;".",IF(L42&lt;&gt;".",IF(L42&gt;0,(N42/L42-1)*100,"."),"."),".")</f>
        <v>9.75609756097562</v>
      </c>
      <c r="P42" s="24" t="n">
        <v>89</v>
      </c>
      <c r="Q42" s="22" t="n">
        <f aca="false">IF(P42&lt;&gt;".",IF(N42&lt;&gt;".",IF(N42&gt;0,(P42/N42-1)*100,"."),"."),".")</f>
        <v>-1.11111111111111</v>
      </c>
      <c r="R42" s="24" t="n">
        <v>62</v>
      </c>
      <c r="S42" s="23" t="n">
        <f aca="false">IF(R42&lt;&gt;".",IF(P42&lt;&gt;".",IF(P42&gt;0,(R42/P42-1)*100,"."),"."),".")</f>
        <v>-30.3370786516854</v>
      </c>
    </row>
    <row r="43" customFormat="false" ht="9" hidden="false" customHeight="true" outlineLevel="0" collapsed="false">
      <c r="A43" s="18" t="n">
        <v>40</v>
      </c>
      <c r="B43" s="19" t="s">
        <v>50</v>
      </c>
      <c r="C43" s="20" t="n">
        <v>1</v>
      </c>
      <c r="D43" s="24" t="s">
        <v>51</v>
      </c>
      <c r="E43" s="22" t="str">
        <f aca="false">IF(D43&lt;&gt;".",IF(C43&lt;&gt;".",IF(C43&gt;0,(D43/C43-1)*100,"."),"."),".")</f>
        <v>.</v>
      </c>
      <c r="F43" s="24" t="n">
        <v>1</v>
      </c>
      <c r="G43" s="22" t="str">
        <f aca="false">IF(F43&lt;&gt;".",IF(D43&lt;&gt;".",IF(D43&gt;0,(F43/D43-1)*100,"."),"."),".")</f>
        <v>.</v>
      </c>
      <c r="H43" s="24" t="s">
        <v>51</v>
      </c>
      <c r="I43" s="22" t="str">
        <f aca="false">IF(H43&lt;&gt;".",IF(F43&lt;&gt;".",IF(F43&gt;0,(H43/F43-1)*100,"."),"."),".")</f>
        <v>.</v>
      </c>
      <c r="J43" s="24" t="s">
        <v>51</v>
      </c>
      <c r="K43" s="22" t="str">
        <f aca="false">IF(J43&lt;&gt;".",IF(H43&lt;&gt;".",IF(H43&gt;0,(J43/H43-1)*100,"."),"."),".")</f>
        <v>.</v>
      </c>
      <c r="L43" s="24" t="s">
        <v>51</v>
      </c>
      <c r="M43" s="22" t="str">
        <f aca="false">IF(L43&lt;&gt;".",IF(J43&lt;&gt;".",IF(J43&gt;0,(L43/J43-1)*100,"."),"."),".")</f>
        <v>.</v>
      </c>
      <c r="N43" s="24" t="s">
        <v>51</v>
      </c>
      <c r="O43" s="22" t="str">
        <f aca="false">IF(N43&lt;&gt;".",IF(L43&lt;&gt;".",IF(L43&gt;0,(N43/L43-1)*100,"."),"."),".")</f>
        <v>.</v>
      </c>
      <c r="P43" s="24" t="s">
        <v>51</v>
      </c>
      <c r="Q43" s="22" t="str">
        <f aca="false">IF(P43&lt;&gt;".",IF(N43&lt;&gt;".",IF(N43&gt;0,(P43/N43-1)*100,"."),"."),".")</f>
        <v>.</v>
      </c>
      <c r="R43" s="24" t="s">
        <v>51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54</v>
      </c>
      <c r="D44" s="24" t="n">
        <v>51</v>
      </c>
      <c r="E44" s="22" t="n">
        <f aca="false">IF(D44&lt;&gt;".",IF(C44&lt;&gt;".",IF(C44&gt;0,(D44/C44-1)*100,"."),"."),".")</f>
        <v>-5.55555555555556</v>
      </c>
      <c r="F44" s="24" t="n">
        <v>37</v>
      </c>
      <c r="G44" s="22" t="n">
        <f aca="false">IF(F44&lt;&gt;".",IF(D44&lt;&gt;".",IF(D44&gt;0,(F44/D44-1)*100,"."),"."),".")</f>
        <v>-27.4509803921569</v>
      </c>
      <c r="H44" s="24" t="n">
        <v>19</v>
      </c>
      <c r="I44" s="22" t="n">
        <f aca="false">IF(H44&lt;&gt;".",IF(F44&lt;&gt;".",IF(F44&gt;0,(H44/F44-1)*100,"."),"."),".")</f>
        <v>-48.6486486486487</v>
      </c>
      <c r="J44" s="24" t="n">
        <v>21</v>
      </c>
      <c r="K44" s="22" t="n">
        <f aca="false">IF(J44&lt;&gt;".",IF(H44&lt;&gt;".",IF(H44&gt;0,(J44/H44-1)*100,"."),"."),".")</f>
        <v>10.5263157894737</v>
      </c>
      <c r="L44" s="24" t="n">
        <v>15</v>
      </c>
      <c r="M44" s="22" t="n">
        <f aca="false">IF(L44&lt;&gt;".",IF(J44&lt;&gt;".",IF(J44&gt;0,(L44/J44-1)*100,"."),"."),".")</f>
        <v>-28.5714285714286</v>
      </c>
      <c r="N44" s="24" t="n">
        <v>19</v>
      </c>
      <c r="O44" s="22" t="n">
        <f aca="false">IF(N44&lt;&gt;".",IF(L44&lt;&gt;".",IF(L44&gt;0,(N44/L44-1)*100,"."),"."),".")</f>
        <v>26.6666666666667</v>
      </c>
      <c r="P44" s="24" t="n">
        <v>16</v>
      </c>
      <c r="Q44" s="22" t="n">
        <f aca="false">IF(P44&lt;&gt;".",IF(N44&lt;&gt;".",IF(N44&gt;0,(P44/N44-1)*100,"."),"."),".")</f>
        <v>-15.7894736842105</v>
      </c>
      <c r="R44" s="24" t="n">
        <v>23</v>
      </c>
      <c r="S44" s="23" t="n">
        <f aca="false">IF(R44&lt;&gt;".",IF(P44&lt;&gt;".",IF(P44&gt;0,(R44/P44-1)*100,"."),"."),".")</f>
        <v>43.75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18</v>
      </c>
      <c r="D45" s="24" t="n">
        <v>19</v>
      </c>
      <c r="E45" s="22" t="n">
        <f aca="false">IF(D45&lt;&gt;".",IF(C45&lt;&gt;".",IF(C45&gt;0,(D45/C45-1)*100,"."),"."),".")</f>
        <v>5.55555555555556</v>
      </c>
      <c r="F45" s="24" t="n">
        <v>28</v>
      </c>
      <c r="G45" s="22" t="n">
        <f aca="false">IF(F45&lt;&gt;".",IF(D45&lt;&gt;".",IF(D45&gt;0,(F45/D45-1)*100,"."),"."),".")</f>
        <v>47.3684210526316</v>
      </c>
      <c r="H45" s="24" t="n">
        <v>23</v>
      </c>
      <c r="I45" s="22" t="n">
        <f aca="false">IF(H45&lt;&gt;".",IF(F45&lt;&gt;".",IF(F45&gt;0,(H45/F45-1)*100,"."),"."),".")</f>
        <v>-17.8571428571429</v>
      </c>
      <c r="J45" s="24" t="n">
        <v>12</v>
      </c>
      <c r="K45" s="22" t="n">
        <f aca="false">IF(J45&lt;&gt;".",IF(H45&lt;&gt;".",IF(H45&gt;0,(J45/H45-1)*100,"."),"."),".")</f>
        <v>-47.8260869565217</v>
      </c>
      <c r="L45" s="24" t="n">
        <v>22</v>
      </c>
      <c r="M45" s="22" t="n">
        <f aca="false">IF(L45&lt;&gt;".",IF(J45&lt;&gt;".",IF(J45&gt;0,(L45/J45-1)*100,"."),"."),".")</f>
        <v>83.3333333333333</v>
      </c>
      <c r="N45" s="24" t="n">
        <v>24</v>
      </c>
      <c r="O45" s="22" t="n">
        <f aca="false">IF(N45&lt;&gt;".",IF(L45&lt;&gt;".",IF(L45&gt;0,(N45/L45-1)*100,"."),"."),".")</f>
        <v>9.09090909090908</v>
      </c>
      <c r="P45" s="24" t="n">
        <v>13</v>
      </c>
      <c r="Q45" s="22" t="n">
        <f aca="false">IF(P45&lt;&gt;".",IF(N45&lt;&gt;".",IF(N45&gt;0,(P45/N45-1)*100,"."),"."),".")</f>
        <v>-45.8333333333333</v>
      </c>
      <c r="R45" s="24" t="n">
        <v>29</v>
      </c>
      <c r="S45" s="23" t="n">
        <f aca="false">IF(R45&lt;&gt;".",IF(P45&lt;&gt;".",IF(P45&gt;0,(R45/P45-1)*100,"."),"."),".")</f>
        <v>123.076923076923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s">
        <v>51</v>
      </c>
      <c r="D46" s="24" t="n">
        <v>2</v>
      </c>
      <c r="E46" s="22" t="str">
        <f aca="false">IF(D46&lt;&gt;".",IF(C46&lt;&gt;".",IF(C46&gt;0,(D46/C46-1)*100,"."),"."),".")</f>
        <v>.</v>
      </c>
      <c r="F46" s="24" t="n">
        <v>6</v>
      </c>
      <c r="G46" s="22" t="n">
        <f aca="false">IF(F46&lt;&gt;".",IF(D46&lt;&gt;".",IF(D46&gt;0,(F46/D46-1)*100,"."),"."),".")</f>
        <v>200</v>
      </c>
      <c r="H46" s="24" t="n">
        <v>5</v>
      </c>
      <c r="I46" s="22" t="n">
        <f aca="false">IF(H46&lt;&gt;".",IF(F46&lt;&gt;".",IF(F46&gt;0,(H46/F46-1)*100,"."),"."),".")</f>
        <v>-16.6666666666667</v>
      </c>
      <c r="J46" s="24" t="n">
        <v>1</v>
      </c>
      <c r="K46" s="22" t="n">
        <f aca="false">IF(J46&lt;&gt;".",IF(H46&lt;&gt;".",IF(H46&gt;0,(J46/H46-1)*100,"."),"."),".")</f>
        <v>-80</v>
      </c>
      <c r="L46" s="24" t="n">
        <v>3</v>
      </c>
      <c r="M46" s="22" t="n">
        <f aca="false">IF(L46&lt;&gt;".",IF(J46&lt;&gt;".",IF(J46&gt;0,(L46/J46-1)*100,"."),"."),".")</f>
        <v>200</v>
      </c>
      <c r="N46" s="24" t="n">
        <v>5</v>
      </c>
      <c r="O46" s="22" t="n">
        <f aca="false">IF(N46&lt;&gt;".",IF(L46&lt;&gt;".",IF(L46&gt;0,(N46/L46-1)*100,"."),"."),".")</f>
        <v>66.6666666666667</v>
      </c>
      <c r="P46" s="24" t="n">
        <v>2</v>
      </c>
      <c r="Q46" s="22" t="n">
        <f aca="false">IF(P46&lt;&gt;".",IF(N46&lt;&gt;".",IF(N46&gt;0,(P46/N46-1)*100,"."),"."),".")</f>
        <v>-60</v>
      </c>
      <c r="R46" s="24" t="n">
        <v>6</v>
      </c>
      <c r="S46" s="23" t="n">
        <f aca="false">IF(R46&lt;&gt;".",IF(P46&lt;&gt;".",IF(P46&gt;0,(R46/P46-1)*100,"."),"."),".")</f>
        <v>20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137</v>
      </c>
      <c r="D47" s="24" t="n">
        <v>158</v>
      </c>
      <c r="E47" s="22" t="n">
        <f aca="false">IF(D47&lt;&gt;".",IF(C47&lt;&gt;".",IF(C47&gt;0,(D47/C47-1)*100,"."),"."),".")</f>
        <v>15.3284671532847</v>
      </c>
      <c r="F47" s="24" t="n">
        <v>146</v>
      </c>
      <c r="G47" s="22" t="n">
        <f aca="false">IF(F47&lt;&gt;".",IF(D47&lt;&gt;".",IF(D47&gt;0,(F47/D47-1)*100,"."),"."),".")</f>
        <v>-7.59493670886076</v>
      </c>
      <c r="H47" s="24" t="n">
        <v>127</v>
      </c>
      <c r="I47" s="22" t="n">
        <f aca="false">IF(H47&lt;&gt;".",IF(F47&lt;&gt;".",IF(F47&gt;0,(H47/F47-1)*100,"."),"."),".")</f>
        <v>-13.013698630137</v>
      </c>
      <c r="J47" s="24" t="n">
        <v>147</v>
      </c>
      <c r="K47" s="22" t="n">
        <f aca="false">IF(J47&lt;&gt;".",IF(H47&lt;&gt;".",IF(H47&gt;0,(J47/H47-1)*100,"."),"."),".")</f>
        <v>15.748031496063</v>
      </c>
      <c r="L47" s="24" t="n">
        <v>174</v>
      </c>
      <c r="M47" s="22" t="n">
        <f aca="false">IF(L47&lt;&gt;".",IF(J47&lt;&gt;".",IF(J47&gt;0,(L47/J47-1)*100,"."),"."),".")</f>
        <v>18.3673469387755</v>
      </c>
      <c r="N47" s="24" t="n">
        <v>197</v>
      </c>
      <c r="O47" s="22" t="n">
        <f aca="false">IF(N47&lt;&gt;".",IF(L47&lt;&gt;".",IF(L47&gt;0,(N47/L47-1)*100,"."),"."),".")</f>
        <v>13.2183908045977</v>
      </c>
      <c r="P47" s="24" t="n">
        <v>193</v>
      </c>
      <c r="Q47" s="22" t="n">
        <f aca="false">IF(P47&lt;&gt;".",IF(N47&lt;&gt;".",IF(N47&gt;0,(P47/N47-1)*100,"."),"."),".")</f>
        <v>-2.03045685279187</v>
      </c>
      <c r="R47" s="24" t="n">
        <v>174</v>
      </c>
      <c r="S47" s="23" t="n">
        <f aca="false">IF(R47&lt;&gt;".",IF(P47&lt;&gt;".",IF(P47&gt;0,(R47/P47-1)*100,"."),"."),".")</f>
        <v>-9.84455958549223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18</v>
      </c>
      <c r="D48" s="24" t="n">
        <v>18</v>
      </c>
      <c r="E48" s="22" t="n">
        <f aca="false">IF(D48&lt;&gt;".",IF(C48&lt;&gt;".",IF(C48&gt;0,(D48/C48-1)*100,"."),"."),".")</f>
        <v>0</v>
      </c>
      <c r="F48" s="24" t="n">
        <v>17</v>
      </c>
      <c r="G48" s="22" t="n">
        <f aca="false">IF(F48&lt;&gt;".",IF(D48&lt;&gt;".",IF(D48&gt;0,(F48/D48-1)*100,"."),"."),".")</f>
        <v>-5.55555555555556</v>
      </c>
      <c r="H48" s="24" t="n">
        <v>22</v>
      </c>
      <c r="I48" s="22" t="n">
        <f aca="false">IF(H48&lt;&gt;".",IF(F48&lt;&gt;".",IF(F48&gt;0,(H48/F48-1)*100,"."),"."),".")</f>
        <v>29.4117647058824</v>
      </c>
      <c r="J48" s="24" t="n">
        <v>21</v>
      </c>
      <c r="K48" s="22" t="n">
        <f aca="false">IF(J48&lt;&gt;".",IF(H48&lt;&gt;".",IF(H48&gt;0,(J48/H48-1)*100,"."),"."),".")</f>
        <v>-4.54545454545454</v>
      </c>
      <c r="L48" s="24" t="n">
        <v>14</v>
      </c>
      <c r="M48" s="22" t="n">
        <f aca="false">IF(L48&lt;&gt;".",IF(J48&lt;&gt;".",IF(J48&gt;0,(L48/J48-1)*100,"."),"."),".")</f>
        <v>-33.3333333333333</v>
      </c>
      <c r="N48" s="24" t="n">
        <v>29</v>
      </c>
      <c r="O48" s="22" t="n">
        <f aca="false">IF(N48&lt;&gt;".",IF(L48&lt;&gt;".",IF(L48&gt;0,(N48/L48-1)*100,"."),"."),".")</f>
        <v>107.142857142857</v>
      </c>
      <c r="P48" s="24" t="n">
        <v>25</v>
      </c>
      <c r="Q48" s="22" t="n">
        <f aca="false">IF(P48&lt;&gt;".",IF(N48&lt;&gt;".",IF(N48&gt;0,(P48/N48-1)*100,"."),"."),".")</f>
        <v>-13.7931034482759</v>
      </c>
      <c r="R48" s="24" t="n">
        <v>21</v>
      </c>
      <c r="S48" s="23" t="n">
        <f aca="false">IF(R48&lt;&gt;".",IF(P48&lt;&gt;".",IF(P48&gt;0,(R48/P48-1)*100,"."),"."),".")</f>
        <v>-16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32</v>
      </c>
      <c r="D49" s="24" t="n">
        <v>26</v>
      </c>
      <c r="E49" s="22" t="n">
        <f aca="false">IF(D49&lt;&gt;".",IF(C49&lt;&gt;".",IF(C49&gt;0,(D49/C49-1)*100,"."),"."),".")</f>
        <v>-18.75</v>
      </c>
      <c r="F49" s="24" t="n">
        <v>21</v>
      </c>
      <c r="G49" s="22" t="n">
        <f aca="false">IF(F49&lt;&gt;".",IF(D49&lt;&gt;".",IF(D49&gt;0,(F49/D49-1)*100,"."),"."),".")</f>
        <v>-19.2307692307692</v>
      </c>
      <c r="H49" s="24" t="n">
        <v>26</v>
      </c>
      <c r="I49" s="22" t="n">
        <f aca="false">IF(H49&lt;&gt;".",IF(F49&lt;&gt;".",IF(F49&gt;0,(H49/F49-1)*100,"."),"."),".")</f>
        <v>23.8095238095238</v>
      </c>
      <c r="J49" s="24" t="n">
        <v>29</v>
      </c>
      <c r="K49" s="22" t="n">
        <f aca="false">IF(J49&lt;&gt;".",IF(H49&lt;&gt;".",IF(H49&gt;0,(J49/H49-1)*100,"."),"."),".")</f>
        <v>11.5384615384615</v>
      </c>
      <c r="L49" s="24" t="n">
        <v>20</v>
      </c>
      <c r="M49" s="22" t="n">
        <f aca="false">IF(L49&lt;&gt;".",IF(J49&lt;&gt;".",IF(J49&gt;0,(L49/J49-1)*100,"."),"."),".")</f>
        <v>-31.0344827586207</v>
      </c>
      <c r="N49" s="24" t="n">
        <v>21</v>
      </c>
      <c r="O49" s="22" t="n">
        <f aca="false">IF(N49&lt;&gt;".",IF(L49&lt;&gt;".",IF(L49&gt;0,(N49/L49-1)*100,"."),"."),".")</f>
        <v>5</v>
      </c>
      <c r="P49" s="24" t="n">
        <v>16</v>
      </c>
      <c r="Q49" s="22" t="n">
        <f aca="false">IF(P49&lt;&gt;".",IF(N49&lt;&gt;".",IF(N49&gt;0,(P49/N49-1)*100,"."),"."),".")</f>
        <v>-23.8095238095238</v>
      </c>
      <c r="R49" s="24" t="n">
        <v>35</v>
      </c>
      <c r="S49" s="23" t="n">
        <f aca="false">IF(R49&lt;&gt;".",IF(P49&lt;&gt;".",IF(P49&gt;0,(R49/P49-1)*100,"."),"."),".")</f>
        <v>118.75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5</v>
      </c>
      <c r="D50" s="24" t="n">
        <v>16</v>
      </c>
      <c r="E50" s="22" t="n">
        <f aca="false">IF(D50&lt;&gt;".",IF(C50&lt;&gt;".",IF(C50&gt;0,(D50/C50-1)*100,"."),"."),".")</f>
        <v>220</v>
      </c>
      <c r="F50" s="24" t="n">
        <v>11</v>
      </c>
      <c r="G50" s="22" t="n">
        <f aca="false">IF(F50&lt;&gt;".",IF(D50&lt;&gt;".",IF(D50&gt;0,(F50/D50-1)*100,"."),"."),".")</f>
        <v>-31.25</v>
      </c>
      <c r="H50" s="24" t="n">
        <v>14</v>
      </c>
      <c r="I50" s="22" t="n">
        <f aca="false">IF(H50&lt;&gt;".",IF(F50&lt;&gt;".",IF(F50&gt;0,(H50/F50-1)*100,"."),"."),".")</f>
        <v>27.2727272727273</v>
      </c>
      <c r="J50" s="24" t="n">
        <v>15</v>
      </c>
      <c r="K50" s="22" t="n">
        <f aca="false">IF(J50&lt;&gt;".",IF(H50&lt;&gt;".",IF(H50&gt;0,(J50/H50-1)*100,"."),"."),".")</f>
        <v>7.14285714285714</v>
      </c>
      <c r="L50" s="24" t="n">
        <v>13</v>
      </c>
      <c r="M50" s="22" t="n">
        <f aca="false">IF(L50&lt;&gt;".",IF(J50&lt;&gt;".",IF(J50&gt;0,(L50/J50-1)*100,"."),"."),".")</f>
        <v>-13.3333333333333</v>
      </c>
      <c r="N50" s="24" t="n">
        <v>24</v>
      </c>
      <c r="O50" s="22" t="n">
        <f aca="false">IF(N50&lt;&gt;".",IF(L50&lt;&gt;".",IF(L50&gt;0,(N50/L50-1)*100,"."),"."),".")</f>
        <v>84.6153846153846</v>
      </c>
      <c r="P50" s="24" t="n">
        <v>23</v>
      </c>
      <c r="Q50" s="22" t="n">
        <f aca="false">IF(P50&lt;&gt;".",IF(N50&lt;&gt;".",IF(N50&gt;0,(P50/N50-1)*100,"."),"."),".")</f>
        <v>-4.16666666666666</v>
      </c>
      <c r="R50" s="24" t="n">
        <v>47</v>
      </c>
      <c r="S50" s="23" t="n">
        <f aca="false">IF(R50&lt;&gt;".",IF(P50&lt;&gt;".",IF(P50&gt;0,(R50/P50-1)*100,"."),"."),".")</f>
        <v>104.347826086957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215</v>
      </c>
      <c r="D51" s="24" t="n">
        <v>154</v>
      </c>
      <c r="E51" s="22" t="n">
        <f aca="false">IF(D51&lt;&gt;".",IF(C51&lt;&gt;".",IF(C51&gt;0,(D51/C51-1)*100,"."),"."),".")</f>
        <v>-28.3720930232558</v>
      </c>
      <c r="F51" s="24" t="n">
        <v>150</v>
      </c>
      <c r="G51" s="22" t="n">
        <f aca="false">IF(F51&lt;&gt;".",IF(D51&lt;&gt;".",IF(D51&gt;0,(F51/D51-1)*100,"."),"."),".")</f>
        <v>-2.5974025974026</v>
      </c>
      <c r="H51" s="24" t="n">
        <v>129</v>
      </c>
      <c r="I51" s="22" t="n">
        <f aca="false">IF(H51&lt;&gt;".",IF(F51&lt;&gt;".",IF(F51&gt;0,(H51/F51-1)*100,"."),"."),".")</f>
        <v>-14</v>
      </c>
      <c r="J51" s="24" t="n">
        <v>77</v>
      </c>
      <c r="K51" s="22" t="n">
        <f aca="false">IF(J51&lt;&gt;".",IF(H51&lt;&gt;".",IF(H51&gt;0,(J51/H51-1)*100,"."),"."),".")</f>
        <v>-40.3100775193799</v>
      </c>
      <c r="L51" s="24" t="n">
        <v>87</v>
      </c>
      <c r="M51" s="22" t="n">
        <f aca="false">IF(L51&lt;&gt;".",IF(J51&lt;&gt;".",IF(J51&gt;0,(L51/J51-1)*100,"."),"."),".")</f>
        <v>12.987012987013</v>
      </c>
      <c r="N51" s="24" t="n">
        <v>79</v>
      </c>
      <c r="O51" s="22" t="n">
        <f aca="false">IF(N51&lt;&gt;".",IF(L51&lt;&gt;".",IF(L51&gt;0,(N51/L51-1)*100,"."),"."),".")</f>
        <v>-9.19540229885057</v>
      </c>
      <c r="P51" s="24" t="n">
        <v>74</v>
      </c>
      <c r="Q51" s="22" t="n">
        <f aca="false">IF(P51&lt;&gt;".",IF(N51&lt;&gt;".",IF(N51&gt;0,(P51/N51-1)*100,"."),"."),".")</f>
        <v>-6.32911392405063</v>
      </c>
      <c r="R51" s="24" t="n">
        <v>58</v>
      </c>
      <c r="S51" s="23" t="n">
        <f aca="false">IF(R51&lt;&gt;".",IF(P51&lt;&gt;".",IF(P51&gt;0,(R51/P51-1)*100,"."),"."),".")</f>
        <v>-21.6216216216216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295</v>
      </c>
      <c r="D52" s="24" t="n">
        <v>310</v>
      </c>
      <c r="E52" s="22" t="n">
        <f aca="false">IF(D52&lt;&gt;".",IF(C52&lt;&gt;".",IF(C52&gt;0,(D52/C52-1)*100,"."),"."),".")</f>
        <v>5.08474576271187</v>
      </c>
      <c r="F52" s="24" t="n">
        <v>280</v>
      </c>
      <c r="G52" s="22" t="n">
        <f aca="false">IF(F52&lt;&gt;".",IF(D52&lt;&gt;".",IF(D52&gt;0,(F52/D52-1)*100,"."),"."),".")</f>
        <v>-9.67741935483871</v>
      </c>
      <c r="H52" s="24" t="n">
        <v>365</v>
      </c>
      <c r="I52" s="22" t="n">
        <f aca="false">IF(H52&lt;&gt;".",IF(F52&lt;&gt;".",IF(F52&gt;0,(H52/F52-1)*100,"."),"."),".")</f>
        <v>30.3571428571429</v>
      </c>
      <c r="J52" s="24" t="n">
        <v>379</v>
      </c>
      <c r="K52" s="22" t="n">
        <f aca="false">IF(J52&lt;&gt;".",IF(H52&lt;&gt;".",IF(H52&gt;0,(J52/H52-1)*100,"."),"."),".")</f>
        <v>3.83561643835617</v>
      </c>
      <c r="L52" s="24" t="n">
        <v>412</v>
      </c>
      <c r="M52" s="22" t="n">
        <f aca="false">IF(L52&lt;&gt;".",IF(J52&lt;&gt;".",IF(J52&gt;0,(L52/J52-1)*100,"."),"."),".")</f>
        <v>8.70712401055409</v>
      </c>
      <c r="N52" s="24" t="n">
        <v>359</v>
      </c>
      <c r="O52" s="22" t="n">
        <f aca="false">IF(N52&lt;&gt;".",IF(L52&lt;&gt;".",IF(L52&gt;0,(N52/L52-1)*100,"."),"."),".")</f>
        <v>-12.8640776699029</v>
      </c>
      <c r="P52" s="24" t="n">
        <v>363</v>
      </c>
      <c r="Q52" s="22" t="n">
        <f aca="false">IF(P52&lt;&gt;".",IF(N52&lt;&gt;".",IF(N52&gt;0,(P52/N52-1)*100,"."),"."),".")</f>
        <v>1.11420612813371</v>
      </c>
      <c r="R52" s="24" t="n">
        <v>375</v>
      </c>
      <c r="S52" s="23" t="n">
        <f aca="false">IF(R52&lt;&gt;".",IF(P52&lt;&gt;".",IF(P52&gt;0,(R52/P52-1)*100,"."),"."),".")</f>
        <v>3.30578512396693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73</v>
      </c>
      <c r="D53" s="24" t="n">
        <v>64</v>
      </c>
      <c r="E53" s="22" t="n">
        <f aca="false">IF(D53&lt;&gt;".",IF(C53&lt;&gt;".",IF(C53&gt;0,(D53/C53-1)*100,"."),"."),".")</f>
        <v>-12.3287671232877</v>
      </c>
      <c r="F53" s="24" t="n">
        <v>80</v>
      </c>
      <c r="G53" s="22" t="n">
        <f aca="false">IF(F53&lt;&gt;".",IF(D53&lt;&gt;".",IF(D53&gt;0,(F53/D53-1)*100,"."),"."),".")</f>
        <v>25</v>
      </c>
      <c r="H53" s="24" t="n">
        <v>101</v>
      </c>
      <c r="I53" s="22" t="n">
        <f aca="false">IF(H53&lt;&gt;".",IF(F53&lt;&gt;".",IF(F53&gt;0,(H53/F53-1)*100,"."),"."),".")</f>
        <v>26.25</v>
      </c>
      <c r="J53" s="24" t="n">
        <v>92</v>
      </c>
      <c r="K53" s="22" t="n">
        <f aca="false">IF(J53&lt;&gt;".",IF(H53&lt;&gt;".",IF(H53&gt;0,(J53/H53-1)*100,"."),"."),".")</f>
        <v>-8.91089108910891</v>
      </c>
      <c r="L53" s="24" t="n">
        <v>79</v>
      </c>
      <c r="M53" s="22" t="n">
        <f aca="false">IF(L53&lt;&gt;".",IF(J53&lt;&gt;".",IF(J53&gt;0,(L53/J53-1)*100,"."),"."),".")</f>
        <v>-14.1304347826087</v>
      </c>
      <c r="N53" s="24" t="n">
        <v>99</v>
      </c>
      <c r="O53" s="22" t="n">
        <f aca="false">IF(N53&lt;&gt;".",IF(L53&lt;&gt;".",IF(L53&gt;0,(N53/L53-1)*100,"."),"."),".")</f>
        <v>25.3164556962025</v>
      </c>
      <c r="P53" s="24" t="n">
        <v>94</v>
      </c>
      <c r="Q53" s="22" t="n">
        <f aca="false">IF(P53&lt;&gt;".",IF(N53&lt;&gt;".",IF(N53&gt;0,(P53/N53-1)*100,"."),"."),".")</f>
        <v>-5.05050505050505</v>
      </c>
      <c r="R53" s="24" t="n">
        <v>78</v>
      </c>
      <c r="S53" s="23" t="n">
        <f aca="false">IF(R53&lt;&gt;".",IF(P53&lt;&gt;".",IF(P53&gt;0,(R53/P53-1)*100,"."),"."),".")</f>
        <v>-17.0212765957447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s">
        <v>51</v>
      </c>
      <c r="D54" s="24" t="s">
        <v>51</v>
      </c>
      <c r="E54" s="22" t="str">
        <f aca="false">IF(D54&lt;&gt;".",IF(C54&lt;&gt;".",IF(C54&gt;0,(D54/C54-1)*100,"."),"."),".")</f>
        <v>.</v>
      </c>
      <c r="F54" s="24" t="n">
        <v>76</v>
      </c>
      <c r="G54" s="22" t="str">
        <f aca="false">IF(F54&lt;&gt;".",IF(D54&lt;&gt;".",IF(D54&gt;0,(F54/D54-1)*100,"."),"."),".")</f>
        <v>.</v>
      </c>
      <c r="H54" s="24" t="n">
        <v>153</v>
      </c>
      <c r="I54" s="22" t="n">
        <f aca="false">IF(H54&lt;&gt;".",IF(F54&lt;&gt;".",IF(F54&gt;0,(H54/F54-1)*100,"."),"."),".")</f>
        <v>101.315789473684</v>
      </c>
      <c r="J54" s="24" t="n">
        <v>234</v>
      </c>
      <c r="K54" s="22" t="n">
        <f aca="false">IF(J54&lt;&gt;".",IF(H54&lt;&gt;".",IF(H54&gt;0,(J54/H54-1)*100,"."),"."),".")</f>
        <v>52.9411764705882</v>
      </c>
      <c r="L54" s="24" t="n">
        <v>298</v>
      </c>
      <c r="M54" s="22" t="n">
        <f aca="false">IF(L54&lt;&gt;".",IF(J54&lt;&gt;".",IF(J54&gt;0,(L54/J54-1)*100,"."),"."),".")</f>
        <v>27.3504273504273</v>
      </c>
      <c r="N54" s="24" t="n">
        <v>316</v>
      </c>
      <c r="O54" s="22" t="n">
        <f aca="false">IF(N54&lt;&gt;".",IF(L54&lt;&gt;".",IF(L54&gt;0,(N54/L54-1)*100,"."),"."),".")</f>
        <v>6.04026845637584</v>
      </c>
      <c r="P54" s="24" t="n">
        <v>278</v>
      </c>
      <c r="Q54" s="22" t="n">
        <f aca="false">IF(P54&lt;&gt;".",IF(N54&lt;&gt;".",IF(N54&gt;0,(P54/N54-1)*100,"."),"."),".")</f>
        <v>-12.0253164556962</v>
      </c>
      <c r="R54" s="24" t="n">
        <v>281</v>
      </c>
      <c r="S54" s="23" t="n">
        <f aca="false">IF(R54&lt;&gt;".",IF(P54&lt;&gt;".",IF(P54&gt;0,(R54/P54-1)*100,"."),"."),".")</f>
        <v>1.07913669064748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s">
        <v>51</v>
      </c>
      <c r="D55" s="24" t="s">
        <v>51</v>
      </c>
      <c r="E55" s="22" t="str">
        <f aca="false">IF(D55&lt;&gt;".",IF(C55&lt;&gt;".",IF(C55&gt;0,(D55/C55-1)*100,"."),"."),".")</f>
        <v>.</v>
      </c>
      <c r="F55" s="24" t="n">
        <v>25</v>
      </c>
      <c r="G55" s="22" t="str">
        <f aca="false">IF(F55&lt;&gt;".",IF(D55&lt;&gt;".",IF(D55&gt;0,(F55/D55-1)*100,"."),"."),".")</f>
        <v>.</v>
      </c>
      <c r="H55" s="24" t="n">
        <v>66</v>
      </c>
      <c r="I55" s="22" t="n">
        <f aca="false">IF(H55&lt;&gt;".",IF(F55&lt;&gt;".",IF(F55&gt;0,(H55/F55-1)*100,"."),"."),".")</f>
        <v>164</v>
      </c>
      <c r="J55" s="24" t="n">
        <v>98</v>
      </c>
      <c r="K55" s="22" t="n">
        <f aca="false">IF(J55&lt;&gt;".",IF(H55&lt;&gt;".",IF(H55&gt;0,(J55/H55-1)*100,"."),"."),".")</f>
        <v>48.4848484848485</v>
      </c>
      <c r="L55" s="24" t="n">
        <v>135</v>
      </c>
      <c r="M55" s="22" t="n">
        <f aca="false">IF(L55&lt;&gt;".",IF(J55&lt;&gt;".",IF(J55&gt;0,(L55/J55-1)*100,"."),"."),".")</f>
        <v>37.7551020408163</v>
      </c>
      <c r="N55" s="24" t="n">
        <v>192</v>
      </c>
      <c r="O55" s="22" t="n">
        <f aca="false">IF(N55&lt;&gt;".",IF(L55&lt;&gt;".",IF(L55&gt;0,(N55/L55-1)*100,"."),"."),".")</f>
        <v>42.2222222222222</v>
      </c>
      <c r="P55" s="24" t="n">
        <v>146</v>
      </c>
      <c r="Q55" s="22" t="n">
        <f aca="false">IF(P55&lt;&gt;".",IF(N55&lt;&gt;".",IF(N55&gt;0,(P55/N55-1)*100,"."),"."),".")</f>
        <v>-23.9583333333333</v>
      </c>
      <c r="R55" s="24" t="n">
        <v>130</v>
      </c>
      <c r="S55" s="23" t="n">
        <f aca="false">IF(R55&lt;&gt;".",IF(P55&lt;&gt;".",IF(P55&gt;0,(R55/P55-1)*100,"."),"."),".")</f>
        <v>-10.958904109589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6843</v>
      </c>
      <c r="D57" s="36" t="n">
        <f aca="false">SUM(D5:D55)</f>
        <v>6808</v>
      </c>
      <c r="E57" s="37" t="n">
        <f aca="false">IF(D57&lt;&gt;".",IF(C57&lt;&gt;".",IF(C57&gt;0,(D57/C57-1)*100,"."),"."),".")</f>
        <v>-0.511471576793809</v>
      </c>
      <c r="F57" s="36" t="n">
        <f aca="false">SUM(F5:F55)</f>
        <v>6971</v>
      </c>
      <c r="G57" s="37" t="n">
        <f aca="false">IF(F57&lt;&gt;".",IF(D57&lt;&gt;".",IF(D57&gt;0,(F57/D57-1)*100,"."),"."),".")</f>
        <v>2.39424206815511</v>
      </c>
      <c r="H57" s="36" t="n">
        <f aca="false">SUM(H5:H55)</f>
        <v>7369</v>
      </c>
      <c r="I57" s="37" t="n">
        <f aca="false">IF(H57&lt;&gt;".",IF(F57&lt;&gt;".",IF(F57&gt;0,(H57/F57-1)*100,"."),"."),".")</f>
        <v>5.70936737914216</v>
      </c>
      <c r="J57" s="36" t="n">
        <f aca="false">SUM(J5:J55)</f>
        <v>7367</v>
      </c>
      <c r="K57" s="37" t="n">
        <f aca="false">IF(J57&lt;&gt;".",IF(H57&lt;&gt;".",IF(H57&gt;0,(J57/H57-1)*100,"."),"."),".")</f>
        <v>-0.0271407246573485</v>
      </c>
      <c r="L57" s="36" t="n">
        <f aca="false">SUM(L5:L55)</f>
        <v>7201</v>
      </c>
      <c r="M57" s="37" t="n">
        <f aca="false">IF(L57&lt;&gt;".",IF(J57&lt;&gt;".",IF(J57&gt;0,(L57/J57-1)*100,"."),"."),".")</f>
        <v>-2.25329170625763</v>
      </c>
      <c r="N57" s="36" t="n">
        <f aca="false">SUM(N5:N55)</f>
        <v>7077</v>
      </c>
      <c r="O57" s="37" t="n">
        <f aca="false">IF(N57&lt;&gt;".",IF(L57&lt;&gt;".",IF(L57&gt;0,(N57/L57-1)*100,"."),"."),".")</f>
        <v>-1.72198305790863</v>
      </c>
      <c r="P57" s="36" t="n">
        <f aca="false">SUM(P5:P55)</f>
        <v>6515</v>
      </c>
      <c r="Q57" s="37" t="n">
        <f aca="false">IF(P57&lt;&gt;".",IF(N57&lt;&gt;".",IF(N57&gt;0,(P57/N57-1)*100,"."),"."),".")</f>
        <v>-7.94121803023881</v>
      </c>
      <c r="R57" s="36" t="n">
        <f aca="false">SUM(R5:R55)</f>
        <v>6601</v>
      </c>
      <c r="S57" s="38" t="n">
        <f aca="false">IF(R57&lt;&gt;".",IF(P57&lt;&gt;".",IF(P57&gt;0,(R57/P57-1)*100,"."),"."),".")</f>
        <v>1.32003069838833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März 2004&amp;RHannover</oddHeader>
    <oddFooter>&amp;RTabelle 35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41"/>
    <col collapsed="false" customWidth="true" hidden="false" outlineLevel="0" max="6" min="6" style="3" width="6.41"/>
    <col collapsed="false" customWidth="true" hidden="false" outlineLevel="0" max="7" min="7" style="4" width="5.41"/>
    <col collapsed="false" customWidth="true" hidden="false" outlineLevel="0" max="8" min="8" style="3" width="6.41"/>
    <col collapsed="false" customWidth="true" hidden="false" outlineLevel="0" max="9" min="9" style="4" width="5.41"/>
    <col collapsed="false" customWidth="true" hidden="false" outlineLevel="0" max="10" min="10" style="3" width="6.41"/>
    <col collapsed="false" customWidth="true" hidden="false" outlineLevel="0" max="11" min="11" style="4" width="5.41"/>
    <col collapsed="false" customWidth="true" hidden="false" outlineLevel="0" max="12" min="12" style="3" width="6.41"/>
    <col collapsed="false" customWidth="true" hidden="false" outlineLevel="0" max="13" min="13" style="4" width="5.41"/>
    <col collapsed="false" customWidth="true" hidden="false" outlineLevel="0" max="14" min="14" style="3" width="6.41"/>
    <col collapsed="false" customWidth="true" hidden="false" outlineLevel="0" max="15" min="15" style="4" width="5.41"/>
    <col collapsed="false" customWidth="true" hidden="false" outlineLevel="0" max="16" min="16" style="3" width="6.56"/>
    <col collapsed="false" customWidth="true" hidden="false" outlineLevel="0" max="17" min="17" style="4" width="5.41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5</v>
      </c>
      <c r="D2" s="9" t="n">
        <v>1996</v>
      </c>
      <c r="E2" s="10" t="s">
        <v>2</v>
      </c>
      <c r="F2" s="9" t="n">
        <v>1997</v>
      </c>
      <c r="G2" s="10" t="s">
        <v>2</v>
      </c>
      <c r="H2" s="9" t="n">
        <v>1998</v>
      </c>
      <c r="I2" s="10" t="s">
        <v>2</v>
      </c>
      <c r="J2" s="9" t="n">
        <v>1999</v>
      </c>
      <c r="K2" s="10" t="s">
        <v>2</v>
      </c>
      <c r="L2" s="9" t="n">
        <v>2000</v>
      </c>
      <c r="M2" s="10" t="s">
        <v>2</v>
      </c>
      <c r="N2" s="9" t="n">
        <v>2001</v>
      </c>
      <c r="O2" s="10" t="s">
        <v>2</v>
      </c>
      <c r="P2" s="9" t="n">
        <v>2002</v>
      </c>
      <c r="Q2" s="10" t="s">
        <v>2</v>
      </c>
      <c r="R2" s="9" t="n">
        <v>2003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20</v>
      </c>
      <c r="D5" s="21" t="n">
        <v>134</v>
      </c>
      <c r="E5" s="22" t="n">
        <f aca="false">IF(D5&lt;&gt;".",IF(C5&lt;&gt;".",IF(C5&gt;0,(D5/C5-1)*100,"."),"."),".")</f>
        <v>11.6666666666667</v>
      </c>
      <c r="F5" s="21" t="n">
        <v>149</v>
      </c>
      <c r="G5" s="22" t="n">
        <f aca="false">IF(F5&lt;&gt;".",IF(D5&lt;&gt;".",IF(D5&gt;0,(F5/D5-1)*100,"."),"."),".")</f>
        <v>11.1940298507463</v>
      </c>
      <c r="H5" s="21" t="n">
        <v>143</v>
      </c>
      <c r="I5" s="22" t="n">
        <f aca="false">IF(H5&lt;&gt;".",IF(F5&lt;&gt;".",IF(F5&gt;0,(H5/F5-1)*100,"."),"."),".")</f>
        <v>-4.0268456375839</v>
      </c>
      <c r="J5" s="21" t="n">
        <v>184</v>
      </c>
      <c r="K5" s="22" t="n">
        <f aca="false">IF(J5&lt;&gt;".",IF(H5&lt;&gt;".",IF(H5&gt;0,(J5/H5-1)*100,"."),"."),".")</f>
        <v>28.6713286713287</v>
      </c>
      <c r="L5" s="21" t="n">
        <v>150</v>
      </c>
      <c r="M5" s="22" t="n">
        <f aca="false">IF(L5&lt;&gt;".",IF(J5&lt;&gt;".",IF(J5&gt;0,(L5/J5-1)*100,"."),"."),".")</f>
        <v>-18.4782608695652</v>
      </c>
      <c r="N5" s="21" t="n">
        <v>136</v>
      </c>
      <c r="O5" s="22" t="n">
        <f aca="false">IF(N5&lt;&gt;".",IF(L5&lt;&gt;".",IF(L5&gt;0,(N5/L5-1)*100,"."),"."),".")</f>
        <v>-9.33333333333334</v>
      </c>
      <c r="P5" s="21" t="n">
        <v>136</v>
      </c>
      <c r="Q5" s="22" t="n">
        <f aca="false">IF(P5&lt;&gt;".",IF(N5&lt;&gt;".",IF(N5&gt;0,(P5/N5-1)*100,"."),"."),".")</f>
        <v>0</v>
      </c>
      <c r="R5" s="21" t="n">
        <v>250</v>
      </c>
      <c r="S5" s="23" t="n">
        <f aca="false">IF(R5&lt;&gt;".",IF(P5&lt;&gt;".",IF(P5&gt;0,(R5/P5-1)*100,"."),"."),".")</f>
        <v>83.8235294117647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55</v>
      </c>
      <c r="D6" s="24" t="n">
        <v>71</v>
      </c>
      <c r="E6" s="22" t="n">
        <f aca="false">IF(D6&lt;&gt;".",IF(C6&lt;&gt;".",IF(C6&gt;0,(D6/C6-1)*100,"."),"."),".")</f>
        <v>29.0909090909091</v>
      </c>
      <c r="F6" s="24" t="n">
        <v>63</v>
      </c>
      <c r="G6" s="22" t="n">
        <f aca="false">IF(F6&lt;&gt;".",IF(D6&lt;&gt;".",IF(D6&gt;0,(F6/D6-1)*100,"."),"."),".")</f>
        <v>-11.2676056338028</v>
      </c>
      <c r="H6" s="24" t="n">
        <v>74</v>
      </c>
      <c r="I6" s="22" t="n">
        <f aca="false">IF(H6&lt;&gt;".",IF(F6&lt;&gt;".",IF(F6&gt;0,(H6/F6-1)*100,"."),"."),".")</f>
        <v>17.4603174603175</v>
      </c>
      <c r="J6" s="24" t="n">
        <v>60</v>
      </c>
      <c r="K6" s="22" t="n">
        <f aca="false">IF(J6&lt;&gt;".",IF(H6&lt;&gt;".",IF(H6&gt;0,(J6/H6-1)*100,"."),"."),".")</f>
        <v>-18.9189189189189</v>
      </c>
      <c r="L6" s="24" t="n">
        <v>73</v>
      </c>
      <c r="M6" s="22" t="n">
        <f aca="false">IF(L6&lt;&gt;".",IF(J6&lt;&gt;".",IF(J6&gt;0,(L6/J6-1)*100,"."),"."),".")</f>
        <v>21.6666666666667</v>
      </c>
      <c r="N6" s="24" t="n">
        <v>71</v>
      </c>
      <c r="O6" s="22" t="n">
        <f aca="false">IF(N6&lt;&gt;".",IF(L6&lt;&gt;".",IF(L6&gt;0,(N6/L6-1)*100,"."),"."),".")</f>
        <v>-2.73972602739726</v>
      </c>
      <c r="P6" s="24" t="n">
        <v>97</v>
      </c>
      <c r="Q6" s="22" t="n">
        <f aca="false">IF(P6&lt;&gt;".",IF(N6&lt;&gt;".",IF(N6&gt;0,(P6/N6-1)*100,"."),"."),".")</f>
        <v>36.6197183098592</v>
      </c>
      <c r="R6" s="24" t="n">
        <v>87</v>
      </c>
      <c r="S6" s="23" t="n">
        <f aca="false">IF(R6&lt;&gt;".",IF(P6&lt;&gt;".",IF(P6&gt;0,(R6/P6-1)*100,"."),"."),".")</f>
        <v>-10.3092783505155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137</v>
      </c>
      <c r="D7" s="24" t="n">
        <v>125</v>
      </c>
      <c r="E7" s="22" t="n">
        <f aca="false">IF(D7&lt;&gt;".",IF(C7&lt;&gt;".",IF(C7&gt;0,(D7/C7-1)*100,"."),"."),".")</f>
        <v>-8.75912408759124</v>
      </c>
      <c r="F7" s="24" t="n">
        <v>144</v>
      </c>
      <c r="G7" s="22" t="n">
        <f aca="false">IF(F7&lt;&gt;".",IF(D7&lt;&gt;".",IF(D7&gt;0,(F7/D7-1)*100,"."),"."),".")</f>
        <v>15.2</v>
      </c>
      <c r="H7" s="24" t="n">
        <v>163</v>
      </c>
      <c r="I7" s="22" t="n">
        <f aca="false">IF(H7&lt;&gt;".",IF(F7&lt;&gt;".",IF(F7&gt;0,(H7/F7-1)*100,"."),"."),".")</f>
        <v>13.1944444444444</v>
      </c>
      <c r="J7" s="24" t="n">
        <v>165</v>
      </c>
      <c r="K7" s="22" t="n">
        <f aca="false">IF(J7&lt;&gt;".",IF(H7&lt;&gt;".",IF(H7&gt;0,(J7/H7-1)*100,"."),"."),".")</f>
        <v>1.22699386503067</v>
      </c>
      <c r="L7" s="24" t="n">
        <v>107</v>
      </c>
      <c r="M7" s="22" t="n">
        <f aca="false">IF(L7&lt;&gt;".",IF(J7&lt;&gt;".",IF(J7&gt;0,(L7/J7-1)*100,"."),"."),".")</f>
        <v>-35.1515151515152</v>
      </c>
      <c r="N7" s="24" t="n">
        <v>91</v>
      </c>
      <c r="O7" s="22" t="n">
        <f aca="false">IF(N7&lt;&gt;".",IF(L7&lt;&gt;".",IF(L7&gt;0,(N7/L7-1)*100,"."),"."),".")</f>
        <v>-14.9532710280374</v>
      </c>
      <c r="P7" s="24" t="n">
        <v>90</v>
      </c>
      <c r="Q7" s="22" t="n">
        <f aca="false">IF(P7&lt;&gt;".",IF(N7&lt;&gt;".",IF(N7&gt;0,(P7/N7-1)*100,"."),"."),".")</f>
        <v>-1.0989010989011</v>
      </c>
      <c r="R7" s="24" t="n">
        <v>157</v>
      </c>
      <c r="S7" s="23" t="n">
        <f aca="false">IF(R7&lt;&gt;".",IF(P7&lt;&gt;".",IF(P7&gt;0,(R7/P7-1)*100,"."),"."),".")</f>
        <v>74.4444444444444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89</v>
      </c>
      <c r="D8" s="24" t="n">
        <v>86</v>
      </c>
      <c r="E8" s="22" t="n">
        <f aca="false">IF(D8&lt;&gt;".",IF(C8&lt;&gt;".",IF(C8&gt;0,(D8/C8-1)*100,"."),"."),".")</f>
        <v>-3.37078651685393</v>
      </c>
      <c r="F8" s="24" t="n">
        <v>86</v>
      </c>
      <c r="G8" s="22" t="n">
        <f aca="false">IF(F8&lt;&gt;".",IF(D8&lt;&gt;".",IF(D8&gt;0,(F8/D8-1)*100,"."),"."),".")</f>
        <v>0</v>
      </c>
      <c r="H8" s="24" t="n">
        <v>91</v>
      </c>
      <c r="I8" s="22" t="n">
        <f aca="false">IF(H8&lt;&gt;".",IF(F8&lt;&gt;".",IF(F8&gt;0,(H8/F8-1)*100,"."),"."),".")</f>
        <v>5.8139534883721</v>
      </c>
      <c r="J8" s="24" t="n">
        <v>96</v>
      </c>
      <c r="K8" s="22" t="n">
        <f aca="false">IF(J8&lt;&gt;".",IF(H8&lt;&gt;".",IF(H8&gt;0,(J8/H8-1)*100,"."),"."),".")</f>
        <v>5.4945054945055</v>
      </c>
      <c r="L8" s="24" t="n">
        <v>87</v>
      </c>
      <c r="M8" s="22" t="n">
        <f aca="false">IF(L8&lt;&gt;".",IF(J8&lt;&gt;".",IF(J8&gt;0,(L8/J8-1)*100,"."),"."),".")</f>
        <v>-9.375</v>
      </c>
      <c r="N8" s="24" t="n">
        <v>90</v>
      </c>
      <c r="O8" s="22" t="n">
        <f aca="false">IF(N8&lt;&gt;".",IF(L8&lt;&gt;".",IF(L8&gt;0,(N8/L8-1)*100,"."),"."),".")</f>
        <v>3.44827586206897</v>
      </c>
      <c r="P8" s="24" t="n">
        <v>87</v>
      </c>
      <c r="Q8" s="22" t="n">
        <f aca="false">IF(P8&lt;&gt;".",IF(N8&lt;&gt;".",IF(N8&gt;0,(P8/N8-1)*100,"."),"."),".")</f>
        <v>-3.33333333333333</v>
      </c>
      <c r="R8" s="24" t="n">
        <v>52</v>
      </c>
      <c r="S8" s="23" t="n">
        <f aca="false">IF(R8&lt;&gt;".",IF(P8&lt;&gt;".",IF(P8&gt;0,(R8/P8-1)*100,"."),"."),".")</f>
        <v>-40.2298850574713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18</v>
      </c>
      <c r="D9" s="24" t="n">
        <v>83</v>
      </c>
      <c r="E9" s="22" t="n">
        <f aca="false">IF(D9&lt;&gt;".",IF(C9&lt;&gt;".",IF(C9&gt;0,(D9/C9-1)*100,"."),"."),".")</f>
        <v>-29.6610169491525</v>
      </c>
      <c r="F9" s="24" t="n">
        <v>108</v>
      </c>
      <c r="G9" s="22" t="n">
        <f aca="false">IF(F9&lt;&gt;".",IF(D9&lt;&gt;".",IF(D9&gt;0,(F9/D9-1)*100,"."),"."),".")</f>
        <v>30.1204819277108</v>
      </c>
      <c r="H9" s="24" t="n">
        <v>122</v>
      </c>
      <c r="I9" s="22" t="n">
        <f aca="false">IF(H9&lt;&gt;".",IF(F9&lt;&gt;".",IF(F9&gt;0,(H9/F9-1)*100,"."),"."),".")</f>
        <v>12.962962962963</v>
      </c>
      <c r="J9" s="24" t="n">
        <v>133</v>
      </c>
      <c r="K9" s="22" t="n">
        <f aca="false">IF(J9&lt;&gt;".",IF(H9&lt;&gt;".",IF(H9&gt;0,(J9/H9-1)*100,"."),"."),".")</f>
        <v>9.01639344262295</v>
      </c>
      <c r="L9" s="24" t="n">
        <v>129</v>
      </c>
      <c r="M9" s="22" t="n">
        <f aca="false">IF(L9&lt;&gt;".",IF(J9&lt;&gt;".",IF(J9&gt;0,(L9/J9-1)*100,"."),"."),".")</f>
        <v>-3.00751879699248</v>
      </c>
      <c r="N9" s="24" t="n">
        <v>119</v>
      </c>
      <c r="O9" s="22" t="n">
        <f aca="false">IF(N9&lt;&gt;".",IF(L9&lt;&gt;".",IF(L9&gt;0,(N9/L9-1)*100,"."),"."),".")</f>
        <v>-7.75193798449613</v>
      </c>
      <c r="P9" s="24" t="n">
        <v>71</v>
      </c>
      <c r="Q9" s="22" t="n">
        <f aca="false">IF(P9&lt;&gt;".",IF(N9&lt;&gt;".",IF(N9&gt;0,(P9/N9-1)*100,"."),"."),".")</f>
        <v>-40.3361344537815</v>
      </c>
      <c r="R9" s="24" t="n">
        <v>84</v>
      </c>
      <c r="S9" s="23" t="n">
        <f aca="false">IF(R9&lt;&gt;".",IF(P9&lt;&gt;".",IF(P9&gt;0,(R9/P9-1)*100,"."),"."),".")</f>
        <v>18.3098591549296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64</v>
      </c>
      <c r="D10" s="24" t="n">
        <v>81</v>
      </c>
      <c r="E10" s="22" t="n">
        <f aca="false">IF(D10&lt;&gt;".",IF(C10&lt;&gt;".",IF(C10&gt;0,(D10/C10-1)*100,"."),"."),".")</f>
        <v>26.5625</v>
      </c>
      <c r="F10" s="24" t="n">
        <v>76</v>
      </c>
      <c r="G10" s="22" t="n">
        <f aca="false">IF(F10&lt;&gt;".",IF(D10&lt;&gt;".",IF(D10&gt;0,(F10/D10-1)*100,"."),"."),".")</f>
        <v>-6.17283950617285</v>
      </c>
      <c r="H10" s="24" t="n">
        <v>54</v>
      </c>
      <c r="I10" s="22" t="n">
        <f aca="false">IF(H10&lt;&gt;".",IF(F10&lt;&gt;".",IF(F10&gt;0,(H10/F10-1)*100,"."),"."),".")</f>
        <v>-28.9473684210526</v>
      </c>
      <c r="J10" s="24" t="n">
        <v>54</v>
      </c>
      <c r="K10" s="22" t="n">
        <f aca="false">IF(J10&lt;&gt;".",IF(H10&lt;&gt;".",IF(H10&gt;0,(J10/H10-1)*100,"."),"."),".")</f>
        <v>0</v>
      </c>
      <c r="L10" s="24" t="n">
        <v>49</v>
      </c>
      <c r="M10" s="22" t="n">
        <f aca="false">IF(L10&lt;&gt;".",IF(J10&lt;&gt;".",IF(J10&gt;0,(L10/J10-1)*100,"."),"."),".")</f>
        <v>-9.25925925925926</v>
      </c>
      <c r="N10" s="24" t="n">
        <v>38</v>
      </c>
      <c r="O10" s="22" t="n">
        <f aca="false">IF(N10&lt;&gt;".",IF(L10&lt;&gt;".",IF(L10&gt;0,(N10/L10-1)*100,"."),"."),".")</f>
        <v>-22.4489795918367</v>
      </c>
      <c r="P10" s="24" t="n">
        <v>42</v>
      </c>
      <c r="Q10" s="22" t="n">
        <f aca="false">IF(P10&lt;&gt;".",IF(N10&lt;&gt;".",IF(N10&gt;0,(P10/N10-1)*100,"."),"."),".")</f>
        <v>10.5263157894737</v>
      </c>
      <c r="R10" s="24" t="n">
        <v>36</v>
      </c>
      <c r="S10" s="23" t="n">
        <f aca="false">IF(R10&lt;&gt;".",IF(P10&lt;&gt;".",IF(P10&gt;0,(R10/P10-1)*100,"."),"."),".")</f>
        <v>-14.2857142857143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85</v>
      </c>
      <c r="D11" s="24" t="n">
        <v>80</v>
      </c>
      <c r="E11" s="22" t="n">
        <f aca="false">IF(D11&lt;&gt;".",IF(C11&lt;&gt;".",IF(C11&gt;0,(D11/C11-1)*100,"."),"."),".")</f>
        <v>-5.88235294117647</v>
      </c>
      <c r="F11" s="24" t="n">
        <v>94</v>
      </c>
      <c r="G11" s="22" t="n">
        <f aca="false">IF(F11&lt;&gt;".",IF(D11&lt;&gt;".",IF(D11&gt;0,(F11/D11-1)*100,"."),"."),".")</f>
        <v>17.5</v>
      </c>
      <c r="H11" s="24" t="n">
        <v>111</v>
      </c>
      <c r="I11" s="22" t="n">
        <f aca="false">IF(H11&lt;&gt;".",IF(F11&lt;&gt;".",IF(F11&gt;0,(H11/F11-1)*100,"."),"."),".")</f>
        <v>18.0851063829787</v>
      </c>
      <c r="J11" s="24" t="n">
        <v>134</v>
      </c>
      <c r="K11" s="22" t="n">
        <f aca="false">IF(J11&lt;&gt;".",IF(H11&lt;&gt;".",IF(H11&gt;0,(J11/H11-1)*100,"."),"."),".")</f>
        <v>20.7207207207207</v>
      </c>
      <c r="L11" s="24" t="n">
        <v>138</v>
      </c>
      <c r="M11" s="22" t="n">
        <f aca="false">IF(L11&lt;&gt;".",IF(J11&lt;&gt;".",IF(J11&gt;0,(L11/J11-1)*100,"."),"."),".")</f>
        <v>2.98507462686568</v>
      </c>
      <c r="N11" s="24" t="n">
        <v>135</v>
      </c>
      <c r="O11" s="22" t="n">
        <f aca="false">IF(N11&lt;&gt;".",IF(L11&lt;&gt;".",IF(L11&gt;0,(N11/L11-1)*100,"."),"."),".")</f>
        <v>-2.17391304347826</v>
      </c>
      <c r="P11" s="24" t="n">
        <v>117</v>
      </c>
      <c r="Q11" s="22" t="n">
        <f aca="false">IF(P11&lt;&gt;".",IF(N11&lt;&gt;".",IF(N11&gt;0,(P11/N11-1)*100,"."),"."),".")</f>
        <v>-13.3333333333333</v>
      </c>
      <c r="R11" s="24" t="n">
        <v>104</v>
      </c>
      <c r="S11" s="23" t="n">
        <f aca="false">IF(R11&lt;&gt;".",IF(P11&lt;&gt;".",IF(P11&gt;0,(R11/P11-1)*100,"."),"."),".")</f>
        <v>-11.1111111111111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25</v>
      </c>
      <c r="D12" s="24" t="n">
        <v>86</v>
      </c>
      <c r="E12" s="22" t="n">
        <f aca="false">IF(D12&lt;&gt;".",IF(C12&lt;&gt;".",IF(C12&gt;0,(D12/C12-1)*100,"."),"."),".")</f>
        <v>-31.2</v>
      </c>
      <c r="F12" s="24" t="n">
        <v>91</v>
      </c>
      <c r="G12" s="22" t="n">
        <f aca="false">IF(F12&lt;&gt;".",IF(D12&lt;&gt;".",IF(D12&gt;0,(F12/D12-1)*100,"."),"."),".")</f>
        <v>5.8139534883721</v>
      </c>
      <c r="H12" s="24" t="n">
        <v>89</v>
      </c>
      <c r="I12" s="22" t="n">
        <f aca="false">IF(H12&lt;&gt;".",IF(F12&lt;&gt;".",IF(F12&gt;0,(H12/F12-1)*100,"."),"."),".")</f>
        <v>-2.1978021978022</v>
      </c>
      <c r="J12" s="24" t="n">
        <v>88</v>
      </c>
      <c r="K12" s="22" t="n">
        <f aca="false">IF(J12&lt;&gt;".",IF(H12&lt;&gt;".",IF(H12&gt;0,(J12/H12-1)*100,"."),"."),".")</f>
        <v>-1.12359550561798</v>
      </c>
      <c r="L12" s="24" t="s">
        <v>51</v>
      </c>
      <c r="M12" s="22" t="str">
        <f aca="false">IF(L12&lt;&gt;".",IF(J12&lt;&gt;".",IF(J12&gt;0,(L12/J12-1)*100,"."),"."),".")</f>
        <v>.</v>
      </c>
      <c r="N12" s="24" t="n">
        <v>2</v>
      </c>
      <c r="O12" s="22" t="str">
        <f aca="false">IF(N12&lt;&gt;".",IF(L12&lt;&gt;".",IF(L12&gt;0,(N12/L12-1)*100,"."),"."),".")</f>
        <v>.</v>
      </c>
      <c r="P12" s="24" t="s">
        <v>51</v>
      </c>
      <c r="Q12" s="22" t="str">
        <f aca="false">IF(P12&lt;&gt;".",IF(N12&lt;&gt;".",IF(N12&gt;0,(P12/N12-1)*100,"."),"."),".")</f>
        <v>.</v>
      </c>
      <c r="R12" s="24" t="n">
        <v>2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0</v>
      </c>
      <c r="C13" s="20" t="n">
        <v>69</v>
      </c>
      <c r="D13" s="24" t="n">
        <v>60</v>
      </c>
      <c r="E13" s="22" t="n">
        <f aca="false">IF(D13&lt;&gt;".",IF(C13&lt;&gt;".",IF(C13&gt;0,(D13/C13-1)*100,"."),"."),".")</f>
        <v>-13.0434782608696</v>
      </c>
      <c r="F13" s="24" t="n">
        <v>54</v>
      </c>
      <c r="G13" s="22" t="n">
        <f aca="false">IF(F13&lt;&gt;".",IF(D13&lt;&gt;".",IF(D13&gt;0,(F13/D13-1)*100,"."),"."),".")</f>
        <v>-10</v>
      </c>
      <c r="H13" s="24" t="n">
        <v>57</v>
      </c>
      <c r="I13" s="22" t="n">
        <f aca="false">IF(H13&lt;&gt;".",IF(F13&lt;&gt;".",IF(F13&gt;0,(H13/F13-1)*100,"."),"."),".")</f>
        <v>5.55555555555556</v>
      </c>
      <c r="J13" s="24" t="n">
        <v>52</v>
      </c>
      <c r="K13" s="22" t="n">
        <f aca="false">IF(J13&lt;&gt;".",IF(H13&lt;&gt;".",IF(H13&gt;0,(J13/H13-1)*100,"."),"."),".")</f>
        <v>-8.77192982456141</v>
      </c>
      <c r="L13" s="24" t="n">
        <v>50</v>
      </c>
      <c r="M13" s="22" t="n">
        <f aca="false">IF(L13&lt;&gt;".",IF(J13&lt;&gt;".",IF(J13&gt;0,(L13/J13-1)*100,"."),"."),".")</f>
        <v>-3.84615384615384</v>
      </c>
      <c r="N13" s="24" t="n">
        <v>53</v>
      </c>
      <c r="O13" s="22" t="n">
        <f aca="false">IF(N13&lt;&gt;".",IF(L13&lt;&gt;".",IF(L13&gt;0,(N13/L13-1)*100,"."),"."),".")</f>
        <v>6.00000000000001</v>
      </c>
      <c r="P13" s="24" t="n">
        <v>46</v>
      </c>
      <c r="Q13" s="22" t="n">
        <f aca="false">IF(P13&lt;&gt;".",IF(N13&lt;&gt;".",IF(N13&gt;0,(P13/N13-1)*100,"."),"."),".")</f>
        <v>-13.2075471698113</v>
      </c>
      <c r="R13" s="24" t="n">
        <v>40</v>
      </c>
      <c r="S13" s="23" t="n">
        <f aca="false">IF(R13&lt;&gt;".",IF(P13&lt;&gt;".",IF(P13&gt;0,(R13/P13-1)*100,"."),"."),".")</f>
        <v>-13.0434782608696</v>
      </c>
    </row>
    <row r="14" customFormat="false" ht="9" hidden="false" customHeight="true" outlineLevel="0" collapsed="false">
      <c r="A14" s="18" t="n">
        <v>10</v>
      </c>
      <c r="B14" s="19" t="s">
        <v>21</v>
      </c>
      <c r="C14" s="20" t="n">
        <v>147</v>
      </c>
      <c r="D14" s="24" t="n">
        <v>100</v>
      </c>
      <c r="E14" s="22" t="n">
        <f aca="false">IF(D14&lt;&gt;".",IF(C14&lt;&gt;".",IF(C14&gt;0,(D14/C14-1)*100,"."),"."),".")</f>
        <v>-31.9727891156463</v>
      </c>
      <c r="F14" s="24" t="n">
        <v>123</v>
      </c>
      <c r="G14" s="22" t="n">
        <f aca="false">IF(F14&lt;&gt;".",IF(D14&lt;&gt;".",IF(D14&gt;0,(F14/D14-1)*100,"."),"."),".")</f>
        <v>23</v>
      </c>
      <c r="H14" s="24" t="n">
        <v>138</v>
      </c>
      <c r="I14" s="22" t="n">
        <f aca="false">IF(H14&lt;&gt;".",IF(F14&lt;&gt;".",IF(F14&gt;0,(H14/F14-1)*100,"."),"."),".")</f>
        <v>12.1951219512195</v>
      </c>
      <c r="J14" s="24" t="n">
        <v>214</v>
      </c>
      <c r="K14" s="22" t="n">
        <f aca="false">IF(J14&lt;&gt;".",IF(H14&lt;&gt;".",IF(H14&gt;0,(J14/H14-1)*100,"."),"."),".")</f>
        <v>55.0724637681159</v>
      </c>
      <c r="L14" s="24" t="n">
        <v>167</v>
      </c>
      <c r="M14" s="22" t="n">
        <f aca="false">IF(L14&lt;&gt;".",IF(J14&lt;&gt;".",IF(J14&gt;0,(L14/J14-1)*100,"."),"."),".")</f>
        <v>-21.9626168224299</v>
      </c>
      <c r="N14" s="24" t="n">
        <v>185</v>
      </c>
      <c r="O14" s="22" t="n">
        <f aca="false">IF(N14&lt;&gt;".",IF(L14&lt;&gt;".",IF(L14&gt;0,(N14/L14-1)*100,"."),"."),".")</f>
        <v>10.7784431137725</v>
      </c>
      <c r="P14" s="24" t="n">
        <v>155</v>
      </c>
      <c r="Q14" s="22" t="n">
        <f aca="false">IF(P14&lt;&gt;".",IF(N14&lt;&gt;".",IF(N14&gt;0,(P14/N14-1)*100,"."),"."),".")</f>
        <v>-16.2162162162162</v>
      </c>
      <c r="R14" s="24" t="n">
        <v>146</v>
      </c>
      <c r="S14" s="23" t="n">
        <f aca="false">IF(R14&lt;&gt;".",IF(P14&lt;&gt;".",IF(P14&gt;0,(R14/P14-1)*100,"."),"."),".")</f>
        <v>-5.80645161290323</v>
      </c>
    </row>
    <row r="15" customFormat="false" ht="9" hidden="false" customHeight="true" outlineLevel="0" collapsed="false">
      <c r="A15" s="18" t="n">
        <v>11</v>
      </c>
      <c r="B15" s="19" t="s">
        <v>22</v>
      </c>
      <c r="C15" s="20" t="n">
        <v>94</v>
      </c>
      <c r="D15" s="24" t="n">
        <v>98</v>
      </c>
      <c r="E15" s="22" t="n">
        <f aca="false">IF(D15&lt;&gt;".",IF(C15&lt;&gt;".",IF(C15&gt;0,(D15/C15-1)*100,"."),"."),".")</f>
        <v>4.25531914893618</v>
      </c>
      <c r="F15" s="24" t="n">
        <v>105</v>
      </c>
      <c r="G15" s="22" t="n">
        <f aca="false">IF(F15&lt;&gt;".",IF(D15&lt;&gt;".",IF(D15&gt;0,(F15/D15-1)*100,"."),"."),".")</f>
        <v>7.14285714285714</v>
      </c>
      <c r="H15" s="24" t="n">
        <v>116</v>
      </c>
      <c r="I15" s="22" t="n">
        <f aca="false">IF(H15&lt;&gt;".",IF(F15&lt;&gt;".",IF(F15&gt;0,(H15/F15-1)*100,"."),"."),".")</f>
        <v>10.4761904761905</v>
      </c>
      <c r="J15" s="24" t="n">
        <v>131</v>
      </c>
      <c r="K15" s="22" t="n">
        <f aca="false">IF(J15&lt;&gt;".",IF(H15&lt;&gt;".",IF(H15&gt;0,(J15/H15-1)*100,"."),"."),".")</f>
        <v>12.9310344827586</v>
      </c>
      <c r="L15" s="24" t="n">
        <v>124</v>
      </c>
      <c r="M15" s="22" t="n">
        <f aca="false">IF(L15&lt;&gt;".",IF(J15&lt;&gt;".",IF(J15&gt;0,(L15/J15-1)*100,"."),"."),".")</f>
        <v>-5.34351145038168</v>
      </c>
      <c r="N15" s="24" t="n">
        <v>108</v>
      </c>
      <c r="O15" s="22" t="n">
        <f aca="false">IF(N15&lt;&gt;".",IF(L15&lt;&gt;".",IF(L15&gt;0,(N15/L15-1)*100,"."),"."),".")</f>
        <v>-12.9032258064516</v>
      </c>
      <c r="P15" s="24" t="n">
        <v>112</v>
      </c>
      <c r="Q15" s="22" t="n">
        <f aca="false">IF(P15&lt;&gt;".",IF(N15&lt;&gt;".",IF(N15&gt;0,(P15/N15-1)*100,"."),"."),".")</f>
        <v>3.7037037037037</v>
      </c>
      <c r="R15" s="24" t="n">
        <v>87</v>
      </c>
      <c r="S15" s="23" t="n">
        <f aca="false">IF(R15&lt;&gt;".",IF(P15&lt;&gt;".",IF(P15&gt;0,(R15/P15-1)*100,"."),"."),".")</f>
        <v>-22.3214285714286</v>
      </c>
    </row>
    <row r="16" customFormat="false" ht="9" hidden="false" customHeight="true" outlineLevel="0" collapsed="false">
      <c r="A16" s="18" t="n">
        <v>12</v>
      </c>
      <c r="B16" s="19" t="s">
        <v>23</v>
      </c>
      <c r="C16" s="20" t="n">
        <v>46</v>
      </c>
      <c r="D16" s="24" t="n">
        <v>47</v>
      </c>
      <c r="E16" s="22" t="n">
        <f aca="false">IF(D16&lt;&gt;".",IF(C16&lt;&gt;".",IF(C16&gt;0,(D16/C16-1)*100,"."),"."),".")</f>
        <v>2.17391304347827</v>
      </c>
      <c r="F16" s="24" t="n">
        <v>47</v>
      </c>
      <c r="G16" s="22" t="n">
        <f aca="false">IF(F16&lt;&gt;".",IF(D16&lt;&gt;".",IF(D16&gt;0,(F16/D16-1)*100,"."),"."),".")</f>
        <v>0</v>
      </c>
      <c r="H16" s="24" t="n">
        <v>62</v>
      </c>
      <c r="I16" s="22" t="n">
        <f aca="false">IF(H16&lt;&gt;".",IF(F16&lt;&gt;".",IF(F16&gt;0,(H16/F16-1)*100,"."),"."),".")</f>
        <v>31.9148936170213</v>
      </c>
      <c r="J16" s="24" t="n">
        <v>48</v>
      </c>
      <c r="K16" s="22" t="n">
        <f aca="false">IF(J16&lt;&gt;".",IF(H16&lt;&gt;".",IF(H16&gt;0,(J16/H16-1)*100,"."),"."),".")</f>
        <v>-22.5806451612903</v>
      </c>
      <c r="L16" s="24" t="n">
        <v>61</v>
      </c>
      <c r="M16" s="22" t="n">
        <f aca="false">IF(L16&lt;&gt;".",IF(J16&lt;&gt;".",IF(J16&gt;0,(L16/J16-1)*100,"."),"."),".")</f>
        <v>27.0833333333333</v>
      </c>
      <c r="N16" s="24" t="n">
        <v>40</v>
      </c>
      <c r="O16" s="22" t="n">
        <f aca="false">IF(N16&lt;&gt;".",IF(L16&lt;&gt;".",IF(L16&gt;0,(N16/L16-1)*100,"."),"."),".")</f>
        <v>-34.4262295081967</v>
      </c>
      <c r="P16" s="24" t="n">
        <v>40</v>
      </c>
      <c r="Q16" s="22" t="n">
        <f aca="false">IF(P16&lt;&gt;".",IF(N16&lt;&gt;".",IF(N16&gt;0,(P16/N16-1)*100,"."),"."),".")</f>
        <v>0</v>
      </c>
      <c r="R16" s="24" t="n">
        <v>17</v>
      </c>
      <c r="S16" s="23" t="n">
        <f aca="false">IF(R16&lt;&gt;".",IF(P16&lt;&gt;".",IF(P16&gt;0,(R16/P16-1)*100,"."),"."),".")</f>
        <v>-57.5</v>
      </c>
    </row>
    <row r="17" customFormat="false" ht="9" hidden="false" customHeight="true" outlineLevel="0" collapsed="false">
      <c r="A17" s="18" t="n">
        <v>13</v>
      </c>
      <c r="B17" s="19" t="s">
        <v>24</v>
      </c>
      <c r="C17" s="20" t="n">
        <v>52</v>
      </c>
      <c r="D17" s="24" t="n">
        <v>71</v>
      </c>
      <c r="E17" s="22" t="n">
        <f aca="false">IF(D17&lt;&gt;".",IF(C17&lt;&gt;".",IF(C17&gt;0,(D17/C17-1)*100,"."),"."),".")</f>
        <v>36.5384615384615</v>
      </c>
      <c r="F17" s="24" t="n">
        <v>76</v>
      </c>
      <c r="G17" s="22" t="n">
        <f aca="false">IF(F17&lt;&gt;".",IF(D17&lt;&gt;".",IF(D17&gt;0,(F17/D17-1)*100,"."),"."),".")</f>
        <v>7.04225352112675</v>
      </c>
      <c r="H17" s="24" t="n">
        <v>70</v>
      </c>
      <c r="I17" s="22" t="n">
        <f aca="false">IF(H17&lt;&gt;".",IF(F17&lt;&gt;".",IF(F17&gt;0,(H17/F17-1)*100,"."),"."),".")</f>
        <v>-7.89473684210527</v>
      </c>
      <c r="J17" s="24" t="n">
        <v>135</v>
      </c>
      <c r="K17" s="22" t="n">
        <f aca="false">IF(J17&lt;&gt;".",IF(H17&lt;&gt;".",IF(H17&gt;0,(J17/H17-1)*100,"."),"."),".")</f>
        <v>92.8571428571429</v>
      </c>
      <c r="L17" s="24" t="n">
        <v>109</v>
      </c>
      <c r="M17" s="22" t="n">
        <f aca="false">IF(L17&lt;&gt;".",IF(J17&lt;&gt;".",IF(J17&gt;0,(L17/J17-1)*100,"."),"."),".")</f>
        <v>-19.2592592592593</v>
      </c>
      <c r="N17" s="24" t="n">
        <v>114</v>
      </c>
      <c r="O17" s="22" t="n">
        <f aca="false">IF(N17&lt;&gt;".",IF(L17&lt;&gt;".",IF(L17&gt;0,(N17/L17-1)*100,"."),"."),".")</f>
        <v>4.58715596330275</v>
      </c>
      <c r="P17" s="24" t="n">
        <v>99</v>
      </c>
      <c r="Q17" s="22" t="n">
        <f aca="false">IF(P17&lt;&gt;".",IF(N17&lt;&gt;".",IF(N17&gt;0,(P17/N17-1)*100,"."),"."),".")</f>
        <v>-13.1578947368421</v>
      </c>
      <c r="R17" s="24" t="n">
        <v>105</v>
      </c>
      <c r="S17" s="23" t="n">
        <f aca="false">IF(R17&lt;&gt;".",IF(P17&lt;&gt;".",IF(P17&gt;0,(R17/P17-1)*100,"."),"."),".")</f>
        <v>6.06060606060606</v>
      </c>
    </row>
    <row r="18" customFormat="false" ht="9" hidden="false" customHeight="true" outlineLevel="0" collapsed="false">
      <c r="A18" s="18" t="n">
        <v>14</v>
      </c>
      <c r="B18" s="19" t="s">
        <v>25</v>
      </c>
      <c r="C18" s="20" t="n">
        <v>48</v>
      </c>
      <c r="D18" s="24" t="n">
        <v>58</v>
      </c>
      <c r="E18" s="22" t="n">
        <f aca="false">IF(D18&lt;&gt;".",IF(C18&lt;&gt;".",IF(C18&gt;0,(D18/C18-1)*100,"."),"."),".")</f>
        <v>20.8333333333333</v>
      </c>
      <c r="F18" s="24" t="n">
        <v>41</v>
      </c>
      <c r="G18" s="22" t="n">
        <f aca="false">IF(F18&lt;&gt;".",IF(D18&lt;&gt;".",IF(D18&gt;0,(F18/D18-1)*100,"."),"."),".")</f>
        <v>-29.3103448275862</v>
      </c>
      <c r="H18" s="24" t="n">
        <v>45</v>
      </c>
      <c r="I18" s="22" t="n">
        <f aca="false">IF(H18&lt;&gt;".",IF(F18&lt;&gt;".",IF(F18&gt;0,(H18/F18-1)*100,"."),"."),".")</f>
        <v>9.75609756097562</v>
      </c>
      <c r="J18" s="24" t="n">
        <v>51</v>
      </c>
      <c r="K18" s="22" t="n">
        <f aca="false">IF(J18&lt;&gt;".",IF(H18&lt;&gt;".",IF(H18&gt;0,(J18/H18-1)*100,"."),"."),".")</f>
        <v>13.3333333333333</v>
      </c>
      <c r="L18" s="24" t="n">
        <v>38</v>
      </c>
      <c r="M18" s="22" t="n">
        <f aca="false">IF(L18&lt;&gt;".",IF(J18&lt;&gt;".",IF(J18&gt;0,(L18/J18-1)*100,"."),"."),".")</f>
        <v>-25.4901960784314</v>
      </c>
      <c r="N18" s="24" t="n">
        <v>41</v>
      </c>
      <c r="O18" s="22" t="n">
        <f aca="false">IF(N18&lt;&gt;".",IF(L18&lt;&gt;".",IF(L18&gt;0,(N18/L18-1)*100,"."),"."),".")</f>
        <v>7.89473684210527</v>
      </c>
      <c r="P18" s="24" t="n">
        <v>36</v>
      </c>
      <c r="Q18" s="22" t="n">
        <f aca="false">IF(P18&lt;&gt;".",IF(N18&lt;&gt;".",IF(N18&gt;0,(P18/N18-1)*100,"."),"."),".")</f>
        <v>-12.1951219512195</v>
      </c>
      <c r="R18" s="24" t="n">
        <v>30</v>
      </c>
      <c r="S18" s="23" t="n">
        <f aca="false">IF(R18&lt;&gt;".",IF(P18&lt;&gt;".",IF(P18&gt;0,(R18/P18-1)*100,"."),"."),".")</f>
        <v>-16.6666666666667</v>
      </c>
    </row>
    <row r="19" customFormat="false" ht="9" hidden="false" customHeight="true" outlineLevel="0" collapsed="false">
      <c r="A19" s="18" t="n">
        <v>15</v>
      </c>
      <c r="B19" s="19" t="s">
        <v>26</v>
      </c>
      <c r="C19" s="20" t="n">
        <v>5</v>
      </c>
      <c r="D19" s="24" t="n">
        <v>7</v>
      </c>
      <c r="E19" s="22" t="n">
        <f aca="false">IF(D19&lt;&gt;".",IF(C19&lt;&gt;".",IF(C19&gt;0,(D19/C19-1)*100,"."),"."),".")</f>
        <v>40</v>
      </c>
      <c r="F19" s="24" t="n">
        <v>6</v>
      </c>
      <c r="G19" s="22" t="n">
        <f aca="false">IF(F19&lt;&gt;".",IF(D19&lt;&gt;".",IF(D19&gt;0,(F19/D19-1)*100,"."),"."),".")</f>
        <v>-14.2857142857143</v>
      </c>
      <c r="H19" s="24" t="n">
        <v>7</v>
      </c>
      <c r="I19" s="22" t="n">
        <f aca="false">IF(H19&lt;&gt;".",IF(F19&lt;&gt;".",IF(F19&gt;0,(H19/F19-1)*100,"."),"."),".")</f>
        <v>16.6666666666667</v>
      </c>
      <c r="J19" s="24" t="n">
        <v>9</v>
      </c>
      <c r="K19" s="22" t="n">
        <f aca="false">IF(J19&lt;&gt;".",IF(H19&lt;&gt;".",IF(H19&gt;0,(J19/H19-1)*100,"."),"."),".")</f>
        <v>28.5714285714286</v>
      </c>
      <c r="L19" s="24" t="n">
        <v>20</v>
      </c>
      <c r="M19" s="22" t="n">
        <f aca="false">IF(L19&lt;&gt;".",IF(J19&lt;&gt;".",IF(J19&gt;0,(L19/J19-1)*100,"."),"."),".")</f>
        <v>122.222222222222</v>
      </c>
      <c r="N19" s="24" t="n">
        <v>24</v>
      </c>
      <c r="O19" s="22" t="n">
        <f aca="false">IF(N19&lt;&gt;".",IF(L19&lt;&gt;".",IF(L19&gt;0,(N19/L19-1)*100,"."),"."),".")</f>
        <v>20</v>
      </c>
      <c r="P19" s="24" t="n">
        <v>29</v>
      </c>
      <c r="Q19" s="22" t="n">
        <f aca="false">IF(P19&lt;&gt;".",IF(N19&lt;&gt;".",IF(N19&gt;0,(P19/N19-1)*100,"."),"."),".")</f>
        <v>20.8333333333333</v>
      </c>
      <c r="R19" s="24" t="n">
        <v>23</v>
      </c>
      <c r="S19" s="23" t="n">
        <f aca="false">IF(R19&lt;&gt;".",IF(P19&lt;&gt;".",IF(P19&gt;0,(R19/P19-1)*100,"."),"."),".")</f>
        <v>-20.6896551724138</v>
      </c>
    </row>
    <row r="20" customFormat="false" ht="9" hidden="false" customHeight="true" outlineLevel="0" collapsed="false">
      <c r="A20" s="18" t="n">
        <v>17</v>
      </c>
      <c r="B20" s="19" t="s">
        <v>27</v>
      </c>
      <c r="C20" s="20" t="n">
        <v>45</v>
      </c>
      <c r="D20" s="24" t="n">
        <v>41</v>
      </c>
      <c r="E20" s="22" t="n">
        <f aca="false">IF(D20&lt;&gt;".",IF(C20&lt;&gt;".",IF(C20&gt;0,(D20/C20-1)*100,"."),"."),".")</f>
        <v>-8.88888888888889</v>
      </c>
      <c r="F20" s="24" t="n">
        <v>53</v>
      </c>
      <c r="G20" s="22" t="n">
        <f aca="false">IF(F20&lt;&gt;".",IF(D20&lt;&gt;".",IF(D20&gt;0,(F20/D20-1)*100,"."),"."),".")</f>
        <v>29.2682926829268</v>
      </c>
      <c r="H20" s="24" t="n">
        <v>55</v>
      </c>
      <c r="I20" s="22" t="n">
        <f aca="false">IF(H20&lt;&gt;".",IF(F20&lt;&gt;".",IF(F20&gt;0,(H20/F20-1)*100,"."),"."),".")</f>
        <v>3.77358490566038</v>
      </c>
      <c r="J20" s="24" t="n">
        <v>47</v>
      </c>
      <c r="K20" s="22" t="n">
        <f aca="false">IF(J20&lt;&gt;".",IF(H20&lt;&gt;".",IF(H20&gt;0,(J20/H20-1)*100,"."),"."),".")</f>
        <v>-14.5454545454546</v>
      </c>
      <c r="L20" s="24" t="n">
        <v>48</v>
      </c>
      <c r="M20" s="22" t="n">
        <f aca="false">IF(L20&lt;&gt;".",IF(J20&lt;&gt;".",IF(J20&gt;0,(L20/J20-1)*100,"."),"."),".")</f>
        <v>2.12765957446808</v>
      </c>
      <c r="N20" s="24" t="n">
        <v>46</v>
      </c>
      <c r="O20" s="22" t="n">
        <f aca="false">IF(N20&lt;&gt;".",IF(L20&lt;&gt;".",IF(L20&gt;0,(N20/L20-1)*100,"."),"."),".")</f>
        <v>-4.16666666666666</v>
      </c>
      <c r="P20" s="24" t="n">
        <v>43</v>
      </c>
      <c r="Q20" s="22" t="n">
        <f aca="false">IF(P20&lt;&gt;".",IF(N20&lt;&gt;".",IF(N20&gt;0,(P20/N20-1)*100,"."),"."),".")</f>
        <v>-6.52173913043478</v>
      </c>
      <c r="R20" s="24" t="n">
        <v>41</v>
      </c>
      <c r="S20" s="23" t="n">
        <f aca="false">IF(R20&lt;&gt;".",IF(P20&lt;&gt;".",IF(P20&gt;0,(R20/P20-1)*100,"."),"."),".")</f>
        <v>-4.65116279069767</v>
      </c>
    </row>
    <row r="21" customFormat="false" ht="9" hidden="false" customHeight="true" outlineLevel="0" collapsed="false">
      <c r="A21" s="18" t="n">
        <v>18</v>
      </c>
      <c r="B21" s="19" t="s">
        <v>28</v>
      </c>
      <c r="C21" s="20" t="n">
        <v>11</v>
      </c>
      <c r="D21" s="24" t="n">
        <v>9</v>
      </c>
      <c r="E21" s="22" t="n">
        <f aca="false">IF(D21&lt;&gt;".",IF(C21&lt;&gt;".",IF(C21&gt;0,(D21/C21-1)*100,"."),"."),".")</f>
        <v>-18.1818181818182</v>
      </c>
      <c r="F21" s="24" t="n">
        <v>21</v>
      </c>
      <c r="G21" s="22" t="n">
        <f aca="false">IF(F21&lt;&gt;".",IF(D21&lt;&gt;".",IF(D21&gt;0,(F21/D21-1)*100,"."),"."),".")</f>
        <v>133.333333333333</v>
      </c>
      <c r="H21" s="24" t="n">
        <v>21</v>
      </c>
      <c r="I21" s="22" t="n">
        <f aca="false">IF(H21&lt;&gt;".",IF(F21&lt;&gt;".",IF(F21&gt;0,(H21/F21-1)*100,"."),"."),".")</f>
        <v>0</v>
      </c>
      <c r="J21" s="24" t="n">
        <v>6</v>
      </c>
      <c r="K21" s="22" t="n">
        <f aca="false">IF(J21&lt;&gt;".",IF(H21&lt;&gt;".",IF(H21&gt;0,(J21/H21-1)*100,"."),"."),".")</f>
        <v>-71.4285714285714</v>
      </c>
      <c r="L21" s="24" t="n">
        <v>16</v>
      </c>
      <c r="M21" s="22" t="n">
        <f aca="false">IF(L21&lt;&gt;".",IF(J21&lt;&gt;".",IF(J21&gt;0,(L21/J21-1)*100,"."),"."),".")</f>
        <v>166.666666666667</v>
      </c>
      <c r="N21" s="24" t="n">
        <v>8</v>
      </c>
      <c r="O21" s="22" t="n">
        <f aca="false">IF(N21&lt;&gt;".",IF(L21&lt;&gt;".",IF(L21&gt;0,(N21/L21-1)*100,"."),"."),".")</f>
        <v>-50</v>
      </c>
      <c r="P21" s="24" t="n">
        <v>13</v>
      </c>
      <c r="Q21" s="22" t="n">
        <f aca="false">IF(P21&lt;&gt;".",IF(N21&lt;&gt;".",IF(N21&gt;0,(P21/N21-1)*100,"."),"."),".")</f>
        <v>62.5</v>
      </c>
      <c r="R21" s="24" t="n">
        <v>13</v>
      </c>
      <c r="S21" s="23" t="n">
        <f aca="false">IF(R21&lt;&gt;".",IF(P21&lt;&gt;".",IF(P21&gt;0,(R21/P21-1)*100,"."),"."),".")</f>
        <v>0</v>
      </c>
    </row>
    <row r="22" customFormat="false" ht="9" hidden="false" customHeight="true" outlineLevel="0" collapsed="false">
      <c r="A22" s="18" t="n">
        <v>19</v>
      </c>
      <c r="B22" s="19" t="s">
        <v>29</v>
      </c>
      <c r="C22" s="20" t="n">
        <v>28</v>
      </c>
      <c r="D22" s="24" t="n">
        <v>23</v>
      </c>
      <c r="E22" s="22" t="n">
        <f aca="false">IF(D22&lt;&gt;".",IF(C22&lt;&gt;".",IF(C22&gt;0,(D22/C22-1)*100,"."),"."),".")</f>
        <v>-17.8571428571429</v>
      </c>
      <c r="F22" s="24" t="n">
        <v>27</v>
      </c>
      <c r="G22" s="22" t="n">
        <f aca="false">IF(F22&lt;&gt;".",IF(D22&lt;&gt;".",IF(D22&gt;0,(F22/D22-1)*100,"."),"."),".")</f>
        <v>17.3913043478261</v>
      </c>
      <c r="H22" s="24" t="n">
        <v>23</v>
      </c>
      <c r="I22" s="22" t="n">
        <f aca="false">IF(H22&lt;&gt;".",IF(F22&lt;&gt;".",IF(F22&gt;0,(H22/F22-1)*100,"."),"."),".")</f>
        <v>-14.8148148148148</v>
      </c>
      <c r="J22" s="24" t="n">
        <v>33</v>
      </c>
      <c r="K22" s="22" t="n">
        <f aca="false">IF(J22&lt;&gt;".",IF(H22&lt;&gt;".",IF(H22&gt;0,(J22/H22-1)*100,"."),"."),".")</f>
        <v>43.4782608695652</v>
      </c>
      <c r="L22" s="24" t="n">
        <v>37</v>
      </c>
      <c r="M22" s="22" t="n">
        <f aca="false">IF(L22&lt;&gt;".",IF(J22&lt;&gt;".",IF(J22&gt;0,(L22/J22-1)*100,"."),"."),".")</f>
        <v>12.1212121212121</v>
      </c>
      <c r="N22" s="24" t="n">
        <v>28</v>
      </c>
      <c r="O22" s="22" t="n">
        <f aca="false">IF(N22&lt;&gt;".",IF(L22&lt;&gt;".",IF(L22&gt;0,(N22/L22-1)*100,"."),"."),".")</f>
        <v>-24.3243243243243</v>
      </c>
      <c r="P22" s="24" t="n">
        <v>17</v>
      </c>
      <c r="Q22" s="22" t="n">
        <f aca="false">IF(P22&lt;&gt;".",IF(N22&lt;&gt;".",IF(N22&gt;0,(P22/N22-1)*100,"."),"."),".")</f>
        <v>-39.2857142857143</v>
      </c>
      <c r="R22" s="24" t="n">
        <v>34</v>
      </c>
      <c r="S22" s="23" t="n">
        <f aca="false">IF(R22&lt;&gt;".",IF(P22&lt;&gt;".",IF(P22&gt;0,(R22/P22-1)*100,"."),"."),".")</f>
        <v>100</v>
      </c>
    </row>
    <row r="23" customFormat="false" ht="9" hidden="false" customHeight="true" outlineLevel="0" collapsed="false">
      <c r="A23" s="18" t="n">
        <v>20</v>
      </c>
      <c r="B23" s="19" t="s">
        <v>30</v>
      </c>
      <c r="C23" s="20" t="n">
        <v>21</v>
      </c>
      <c r="D23" s="24" t="n">
        <v>18</v>
      </c>
      <c r="E23" s="22" t="n">
        <f aca="false">IF(D23&lt;&gt;".",IF(C23&lt;&gt;".",IF(C23&gt;0,(D23/C23-1)*100,"."),"."),".")</f>
        <v>-14.2857142857143</v>
      </c>
      <c r="F23" s="24" t="n">
        <v>14</v>
      </c>
      <c r="G23" s="22" t="n">
        <f aca="false">IF(F23&lt;&gt;".",IF(D23&lt;&gt;".",IF(D23&gt;0,(F23/D23-1)*100,"."),"."),".")</f>
        <v>-22.2222222222222</v>
      </c>
      <c r="H23" s="24" t="n">
        <v>15</v>
      </c>
      <c r="I23" s="22" t="n">
        <f aca="false">IF(H23&lt;&gt;".",IF(F23&lt;&gt;".",IF(F23&gt;0,(H23/F23-1)*100,"."),"."),".")</f>
        <v>7.14285714285714</v>
      </c>
      <c r="J23" s="24" t="n">
        <v>17</v>
      </c>
      <c r="K23" s="22" t="n">
        <f aca="false">IF(J23&lt;&gt;".",IF(H23&lt;&gt;".",IF(H23&gt;0,(J23/H23-1)*100,"."),"."),".")</f>
        <v>13.3333333333333</v>
      </c>
      <c r="L23" s="24" t="n">
        <v>10</v>
      </c>
      <c r="M23" s="22" t="n">
        <f aca="false">IF(L23&lt;&gt;".",IF(J23&lt;&gt;".",IF(J23&gt;0,(L23/J23-1)*100,"."),"."),".")</f>
        <v>-41.1764705882353</v>
      </c>
      <c r="N23" s="24" t="n">
        <v>11</v>
      </c>
      <c r="O23" s="22" t="n">
        <f aca="false">IF(N23&lt;&gt;".",IF(L23&lt;&gt;".",IF(L23&gt;0,(N23/L23-1)*100,"."),"."),".")</f>
        <v>10</v>
      </c>
      <c r="P23" s="24" t="n">
        <v>10</v>
      </c>
      <c r="Q23" s="22" t="n">
        <f aca="false">IF(P23&lt;&gt;".",IF(N23&lt;&gt;".",IF(N23&gt;0,(P23/N23-1)*100,"."),"."),".")</f>
        <v>-9.09090909090909</v>
      </c>
      <c r="R23" s="24" t="n">
        <v>12</v>
      </c>
      <c r="S23" s="23" t="n">
        <f aca="false">IF(R23&lt;&gt;".",IF(P23&lt;&gt;".",IF(P23&gt;0,(R23/P23-1)*100,"."),"."),".")</f>
        <v>20</v>
      </c>
    </row>
    <row r="24" customFormat="false" ht="9" hidden="false" customHeight="true" outlineLevel="0" collapsed="false">
      <c r="A24" s="18" t="n">
        <v>21</v>
      </c>
      <c r="B24" s="19" t="s">
        <v>31</v>
      </c>
      <c r="C24" s="20" t="n">
        <v>64</v>
      </c>
      <c r="D24" s="24" t="n">
        <v>68</v>
      </c>
      <c r="E24" s="22" t="n">
        <f aca="false">IF(D24&lt;&gt;".",IF(C24&lt;&gt;".",IF(C24&gt;0,(D24/C24-1)*100,"."),"."),".")</f>
        <v>6.25</v>
      </c>
      <c r="F24" s="24" t="n">
        <v>72</v>
      </c>
      <c r="G24" s="22" t="n">
        <f aca="false">IF(F24&lt;&gt;".",IF(D24&lt;&gt;".",IF(D24&gt;0,(F24/D24-1)*100,"."),"."),".")</f>
        <v>5.88235294117647</v>
      </c>
      <c r="H24" s="24" t="n">
        <v>51</v>
      </c>
      <c r="I24" s="22" t="n">
        <f aca="false">IF(H24&lt;&gt;".",IF(F24&lt;&gt;".",IF(F24&gt;0,(H24/F24-1)*100,"."),"."),".")</f>
        <v>-29.1666666666667</v>
      </c>
      <c r="J24" s="24" t="n">
        <v>63</v>
      </c>
      <c r="K24" s="22" t="n">
        <f aca="false">IF(J24&lt;&gt;".",IF(H24&lt;&gt;".",IF(H24&gt;0,(J24/H24-1)*100,"."),"."),".")</f>
        <v>23.5294117647059</v>
      </c>
      <c r="L24" s="24" t="n">
        <v>59</v>
      </c>
      <c r="M24" s="22" t="n">
        <f aca="false">IF(L24&lt;&gt;".",IF(J24&lt;&gt;".",IF(J24&gt;0,(L24/J24-1)*100,"."),"."),".")</f>
        <v>-6.34920634920635</v>
      </c>
      <c r="N24" s="24" t="n">
        <v>64</v>
      </c>
      <c r="O24" s="22" t="n">
        <f aca="false">IF(N24&lt;&gt;".",IF(L24&lt;&gt;".",IF(L24&gt;0,(N24/L24-1)*100,"."),"."),".")</f>
        <v>8.47457627118644</v>
      </c>
      <c r="P24" s="24" t="n">
        <v>70</v>
      </c>
      <c r="Q24" s="22" t="n">
        <f aca="false">IF(P24&lt;&gt;".",IF(N24&lt;&gt;".",IF(N24&gt;0,(P24/N24-1)*100,"."),"."),".")</f>
        <v>9.375</v>
      </c>
      <c r="R24" s="24" t="n">
        <v>99</v>
      </c>
      <c r="S24" s="23" t="n">
        <f aca="false">IF(R24&lt;&gt;".",IF(P24&lt;&gt;".",IF(P24&gt;0,(R24/P24-1)*100,"."),"."),".")</f>
        <v>41.4285714285714</v>
      </c>
    </row>
    <row r="25" customFormat="false" ht="9" hidden="false" customHeight="true" outlineLevel="0" collapsed="false">
      <c r="A25" s="18" t="n">
        <v>22</v>
      </c>
      <c r="B25" s="19" t="s">
        <v>32</v>
      </c>
      <c r="C25" s="20" t="n">
        <v>43</v>
      </c>
      <c r="D25" s="24" t="n">
        <v>55</v>
      </c>
      <c r="E25" s="22" t="n">
        <f aca="false">IF(D25&lt;&gt;".",IF(C25&lt;&gt;".",IF(C25&gt;0,(D25/C25-1)*100,"."),"."),".")</f>
        <v>27.9069767441861</v>
      </c>
      <c r="F25" s="24" t="n">
        <v>56</v>
      </c>
      <c r="G25" s="22" t="n">
        <f aca="false">IF(F25&lt;&gt;".",IF(D25&lt;&gt;".",IF(D25&gt;0,(F25/D25-1)*100,"."),"."),".")</f>
        <v>1.81818181818181</v>
      </c>
      <c r="H25" s="24" t="n">
        <v>84</v>
      </c>
      <c r="I25" s="22" t="n">
        <f aca="false">IF(H25&lt;&gt;".",IF(F25&lt;&gt;".",IF(F25&gt;0,(H25/F25-1)*100,"."),"."),".")</f>
        <v>50</v>
      </c>
      <c r="J25" s="24" t="n">
        <v>57</v>
      </c>
      <c r="K25" s="22" t="n">
        <f aca="false">IF(J25&lt;&gt;".",IF(H25&lt;&gt;".",IF(H25&gt;0,(J25/H25-1)*100,"."),"."),".")</f>
        <v>-32.1428571428571</v>
      </c>
      <c r="L25" s="24" t="n">
        <v>62</v>
      </c>
      <c r="M25" s="22" t="n">
        <f aca="false">IF(L25&lt;&gt;".",IF(J25&lt;&gt;".",IF(J25&gt;0,(L25/J25-1)*100,"."),"."),".")</f>
        <v>8.77192982456141</v>
      </c>
      <c r="N25" s="24" t="n">
        <v>66</v>
      </c>
      <c r="O25" s="22" t="n">
        <f aca="false">IF(N25&lt;&gt;".",IF(L25&lt;&gt;".",IF(L25&gt;0,(N25/L25-1)*100,"."),"."),".")</f>
        <v>6.4516129032258</v>
      </c>
      <c r="P25" s="24" t="n">
        <v>50</v>
      </c>
      <c r="Q25" s="22" t="n">
        <f aca="false">IF(P25&lt;&gt;".",IF(N25&lt;&gt;".",IF(N25&gt;0,(P25/N25-1)*100,"."),"."),".")</f>
        <v>-24.2424242424242</v>
      </c>
      <c r="R25" s="24" t="n">
        <v>59</v>
      </c>
      <c r="S25" s="23" t="n">
        <f aca="false">IF(R25&lt;&gt;".",IF(P25&lt;&gt;".",IF(P25&gt;0,(R25/P25-1)*100,"."),"."),".")</f>
        <v>18</v>
      </c>
    </row>
    <row r="26" customFormat="false" ht="9" hidden="false" customHeight="true" outlineLevel="0" collapsed="false">
      <c r="A26" s="18" t="n">
        <v>23</v>
      </c>
      <c r="B26" s="19" t="s">
        <v>33</v>
      </c>
      <c r="C26" s="20" t="n">
        <v>43</v>
      </c>
      <c r="D26" s="24" t="n">
        <v>48</v>
      </c>
      <c r="E26" s="22" t="n">
        <f aca="false">IF(D26&lt;&gt;".",IF(C26&lt;&gt;".",IF(C26&gt;0,(D26/C26-1)*100,"."),"."),".")</f>
        <v>11.6279069767442</v>
      </c>
      <c r="F26" s="24" t="n">
        <v>44</v>
      </c>
      <c r="G26" s="22" t="n">
        <f aca="false">IF(F26&lt;&gt;".",IF(D26&lt;&gt;".",IF(D26&gt;0,(F26/D26-1)*100,"."),"."),".")</f>
        <v>-8.33333333333334</v>
      </c>
      <c r="H26" s="24" t="n">
        <v>58</v>
      </c>
      <c r="I26" s="22" t="n">
        <f aca="false">IF(H26&lt;&gt;".",IF(F26&lt;&gt;".",IF(F26&gt;0,(H26/F26-1)*100,"."),"."),".")</f>
        <v>31.8181818181818</v>
      </c>
      <c r="J26" s="24" t="n">
        <v>65</v>
      </c>
      <c r="K26" s="22" t="n">
        <f aca="false">IF(J26&lt;&gt;".",IF(H26&lt;&gt;".",IF(H26&gt;0,(J26/H26-1)*100,"."),"."),".")</f>
        <v>12.0689655172414</v>
      </c>
      <c r="L26" s="24" t="n">
        <v>76</v>
      </c>
      <c r="M26" s="22" t="n">
        <f aca="false">IF(L26&lt;&gt;".",IF(J26&lt;&gt;".",IF(J26&gt;0,(L26/J26-1)*100,"."),"."),".")</f>
        <v>16.9230769230769</v>
      </c>
      <c r="N26" s="24" t="n">
        <v>76</v>
      </c>
      <c r="O26" s="22" t="n">
        <f aca="false">IF(N26&lt;&gt;".",IF(L26&lt;&gt;".",IF(L26&gt;0,(N26/L26-1)*100,"."),"."),".")</f>
        <v>0</v>
      </c>
      <c r="P26" s="24" t="n">
        <v>83</v>
      </c>
      <c r="Q26" s="22" t="n">
        <f aca="false">IF(P26&lt;&gt;".",IF(N26&lt;&gt;".",IF(N26&gt;0,(P26/N26-1)*100,"."),"."),".")</f>
        <v>9.21052631578947</v>
      </c>
      <c r="R26" s="24" t="n">
        <v>78</v>
      </c>
      <c r="S26" s="23" t="n">
        <f aca="false">IF(R26&lt;&gt;".",IF(P26&lt;&gt;".",IF(P26&gt;0,(R26/P26-1)*100,"."),"."),".")</f>
        <v>-6.02409638554217</v>
      </c>
    </row>
    <row r="27" customFormat="false" ht="9" hidden="false" customHeight="true" outlineLevel="0" collapsed="false">
      <c r="A27" s="18" t="n">
        <v>24</v>
      </c>
      <c r="B27" s="19" t="s">
        <v>34</v>
      </c>
      <c r="C27" s="20" t="n">
        <v>54</v>
      </c>
      <c r="D27" s="24" t="n">
        <v>52</v>
      </c>
      <c r="E27" s="22" t="n">
        <f aca="false">IF(D27&lt;&gt;".",IF(C27&lt;&gt;".",IF(C27&gt;0,(D27/C27-1)*100,"."),"."),".")</f>
        <v>-3.70370370370371</v>
      </c>
      <c r="F27" s="24" t="n">
        <v>62</v>
      </c>
      <c r="G27" s="22" t="n">
        <f aca="false">IF(F27&lt;&gt;".",IF(D27&lt;&gt;".",IF(D27&gt;0,(F27/D27-1)*100,"."),"."),".")</f>
        <v>19.2307692307692</v>
      </c>
      <c r="H27" s="24" t="n">
        <v>55</v>
      </c>
      <c r="I27" s="22" t="n">
        <f aca="false">IF(H27&lt;&gt;".",IF(F27&lt;&gt;".",IF(F27&gt;0,(H27/F27-1)*100,"."),"."),".")</f>
        <v>-11.2903225806452</v>
      </c>
      <c r="J27" s="24" t="n">
        <v>65</v>
      </c>
      <c r="K27" s="22" t="n">
        <f aca="false">IF(J27&lt;&gt;".",IF(H27&lt;&gt;".",IF(H27&gt;0,(J27/H27-1)*100,"."),"."),".")</f>
        <v>18.1818181818182</v>
      </c>
      <c r="L27" s="24" t="n">
        <v>51</v>
      </c>
      <c r="M27" s="22" t="n">
        <f aca="false">IF(L27&lt;&gt;".",IF(J27&lt;&gt;".",IF(J27&gt;0,(L27/J27-1)*100,"."),"."),".")</f>
        <v>-21.5384615384615</v>
      </c>
      <c r="N27" s="24" t="n">
        <v>64</v>
      </c>
      <c r="O27" s="22" t="n">
        <f aca="false">IF(N27&lt;&gt;".",IF(L27&lt;&gt;".",IF(L27&gt;0,(N27/L27-1)*100,"."),"."),".")</f>
        <v>25.4901960784314</v>
      </c>
      <c r="P27" s="24" t="n">
        <v>43</v>
      </c>
      <c r="Q27" s="22" t="n">
        <f aca="false">IF(P27&lt;&gt;".",IF(N27&lt;&gt;".",IF(N27&gt;0,(P27/N27-1)*100,"."),"."),".")</f>
        <v>-32.8125</v>
      </c>
      <c r="R27" s="24" t="n">
        <v>65</v>
      </c>
      <c r="S27" s="23" t="n">
        <f aca="false">IF(R27&lt;&gt;".",IF(P27&lt;&gt;".",IF(P27&gt;0,(R27/P27-1)*100,"."),"."),".")</f>
        <v>51.1627906976744</v>
      </c>
    </row>
    <row r="28" s="2" customFormat="true" ht="9" hidden="false" customHeight="true" outlineLevel="0" collapsed="false">
      <c r="A28" s="18" t="n">
        <v>25</v>
      </c>
      <c r="B28" s="19" t="s">
        <v>35</v>
      </c>
      <c r="C28" s="27" t="n">
        <v>12</v>
      </c>
      <c r="D28" s="28" t="n">
        <v>9</v>
      </c>
      <c r="E28" s="22" t="n">
        <f aca="false">IF(D28&lt;&gt;".",IF(C28&lt;&gt;".",IF(C28&gt;0,(D28/C28-1)*100,"."),"."),".")</f>
        <v>-25</v>
      </c>
      <c r="F28" s="28" t="n">
        <v>13</v>
      </c>
      <c r="G28" s="22" t="n">
        <f aca="false">IF(F28&lt;&gt;".",IF(D28&lt;&gt;".",IF(D28&gt;0,(F28/D28-1)*100,"."),"."),".")</f>
        <v>44.4444444444444</v>
      </c>
      <c r="H28" s="28" t="n">
        <v>11</v>
      </c>
      <c r="I28" s="22" t="n">
        <f aca="false">IF(H28&lt;&gt;".",IF(F28&lt;&gt;".",IF(F28&gt;0,(H28/F28-1)*100,"."),"."),".")</f>
        <v>-15.3846153846154</v>
      </c>
      <c r="J28" s="28" t="n">
        <v>8</v>
      </c>
      <c r="K28" s="22" t="n">
        <f aca="false">IF(J28&lt;&gt;".",IF(H28&lt;&gt;".",IF(H28&gt;0,(J28/H28-1)*100,"."),"."),".")</f>
        <v>-27.2727272727273</v>
      </c>
      <c r="L28" s="28" t="n">
        <v>12</v>
      </c>
      <c r="M28" s="22" t="n">
        <f aca="false">IF(L28&lt;&gt;".",IF(J28&lt;&gt;".",IF(J28&gt;0,(L28/J28-1)*100,"."),"."),".")</f>
        <v>50</v>
      </c>
      <c r="N28" s="28" t="n">
        <v>12</v>
      </c>
      <c r="O28" s="22" t="n">
        <f aca="false">IF(N28&lt;&gt;".",IF(L28&lt;&gt;".",IF(L28&gt;0,(N28/L28-1)*100,"."),"."),".")</f>
        <v>0</v>
      </c>
      <c r="P28" s="28" t="n">
        <v>10</v>
      </c>
      <c r="Q28" s="22" t="n">
        <f aca="false">IF(P28&lt;&gt;".",IF(N28&lt;&gt;".",IF(N28&gt;0,(P28/N28-1)*100,"."),"."),".")</f>
        <v>-16.6666666666667</v>
      </c>
      <c r="R28" s="28" t="n">
        <v>4</v>
      </c>
      <c r="S28" s="23" t="n">
        <f aca="false">IF(R28&lt;&gt;".",IF(P28&lt;&gt;".",IF(P28&gt;0,(R28/P28-1)*100,"."),"."),".")</f>
        <v>-60</v>
      </c>
    </row>
    <row r="29" customFormat="false" ht="9" hidden="false" customHeight="true" outlineLevel="0" collapsed="false">
      <c r="A29" s="18" t="n">
        <v>26</v>
      </c>
      <c r="B29" s="19" t="s">
        <v>36</v>
      </c>
      <c r="C29" s="20" t="n">
        <v>17</v>
      </c>
      <c r="D29" s="24" t="n">
        <v>11</v>
      </c>
      <c r="E29" s="22" t="n">
        <f aca="false">IF(D29&lt;&gt;".",IF(C29&lt;&gt;".",IF(C29&gt;0,(D29/C29-1)*100,"."),"."),".")</f>
        <v>-35.2941176470588</v>
      </c>
      <c r="F29" s="24" t="n">
        <v>13</v>
      </c>
      <c r="G29" s="22" t="n">
        <f aca="false">IF(F29&lt;&gt;".",IF(D29&lt;&gt;".",IF(D29&gt;0,(F29/D29-1)*100,"."),"."),".")</f>
        <v>18.1818181818182</v>
      </c>
      <c r="H29" s="24" t="n">
        <v>10</v>
      </c>
      <c r="I29" s="22" t="n">
        <f aca="false">IF(H29&lt;&gt;".",IF(F29&lt;&gt;".",IF(F29&gt;0,(H29/F29-1)*100,"."),"."),".")</f>
        <v>-23.0769230769231</v>
      </c>
      <c r="J29" s="24" t="n">
        <v>13</v>
      </c>
      <c r="K29" s="22" t="n">
        <f aca="false">IF(J29&lt;&gt;".",IF(H29&lt;&gt;".",IF(H29&gt;0,(J29/H29-1)*100,"."),"."),".")</f>
        <v>30</v>
      </c>
      <c r="L29" s="24" t="n">
        <v>7</v>
      </c>
      <c r="M29" s="22" t="n">
        <f aca="false">IF(L29&lt;&gt;".",IF(J29&lt;&gt;".",IF(J29&gt;0,(L29/J29-1)*100,"."),"."),".")</f>
        <v>-46.1538461538462</v>
      </c>
      <c r="N29" s="24" t="n">
        <v>8</v>
      </c>
      <c r="O29" s="22" t="n">
        <f aca="false">IF(N29&lt;&gt;".",IF(L29&lt;&gt;".",IF(L29&gt;0,(N29/L29-1)*100,"."),"."),".")</f>
        <v>14.2857142857143</v>
      </c>
      <c r="P29" s="24" t="n">
        <v>5</v>
      </c>
      <c r="Q29" s="22" t="n">
        <f aca="false">IF(P29&lt;&gt;".",IF(N29&lt;&gt;".",IF(N29&gt;0,(P29/N29-1)*100,"."),"."),".")</f>
        <v>-37.5</v>
      </c>
      <c r="R29" s="24" t="n">
        <v>3</v>
      </c>
      <c r="S29" s="23" t="n">
        <f aca="false">IF(R29&lt;&gt;".",IF(P29&lt;&gt;".",IF(P29&gt;0,(R29/P29-1)*100,"."),"."),".")</f>
        <v>-40</v>
      </c>
    </row>
    <row r="30" customFormat="false" ht="9" hidden="false" customHeight="true" outlineLevel="0" collapsed="false">
      <c r="A30" s="18" t="n">
        <v>27</v>
      </c>
      <c r="B30" s="19" t="s">
        <v>37</v>
      </c>
      <c r="C30" s="20" t="n">
        <v>25</v>
      </c>
      <c r="D30" s="24" t="n">
        <v>18</v>
      </c>
      <c r="E30" s="22" t="n">
        <f aca="false">IF(D30&lt;&gt;".",IF(C30&lt;&gt;".",IF(C30&gt;0,(D30/C30-1)*100,"."),"."),".")</f>
        <v>-28</v>
      </c>
      <c r="F30" s="24" t="n">
        <v>18</v>
      </c>
      <c r="G30" s="22" t="n">
        <f aca="false">IF(F30&lt;&gt;".",IF(D30&lt;&gt;".",IF(D30&gt;0,(F30/D30-1)*100,"."),"."),".")</f>
        <v>0</v>
      </c>
      <c r="H30" s="24" t="n">
        <v>18</v>
      </c>
      <c r="I30" s="22" t="n">
        <f aca="false">IF(H30&lt;&gt;".",IF(F30&lt;&gt;".",IF(F30&gt;0,(H30/F30-1)*100,"."),"."),".")</f>
        <v>0</v>
      </c>
      <c r="J30" s="24" t="n">
        <v>18</v>
      </c>
      <c r="K30" s="22" t="n">
        <f aca="false">IF(J30&lt;&gt;".",IF(H30&lt;&gt;".",IF(H30&gt;0,(J30/H30-1)*100,"."),"."),".")</f>
        <v>0</v>
      </c>
      <c r="L30" s="24" t="n">
        <v>112</v>
      </c>
      <c r="M30" s="22" t="n">
        <f aca="false">IF(L30&lt;&gt;".",IF(J30&lt;&gt;".",IF(J30&gt;0,(L30/J30-1)*100,"."),"."),".")</f>
        <v>522.222222222222</v>
      </c>
      <c r="N30" s="24" t="n">
        <v>111</v>
      </c>
      <c r="O30" s="22" t="n">
        <f aca="false">IF(N30&lt;&gt;".",IF(L30&lt;&gt;".",IF(L30&gt;0,(N30/L30-1)*100,"."),"."),".")</f>
        <v>-0.89285714285714</v>
      </c>
      <c r="P30" s="24" t="n">
        <v>93</v>
      </c>
      <c r="Q30" s="22" t="n">
        <f aca="false">IF(P30&lt;&gt;".",IF(N30&lt;&gt;".",IF(N30&gt;0,(P30/N30-1)*100,"."),"."),".")</f>
        <v>-16.2162162162162</v>
      </c>
      <c r="R30" s="24" t="n">
        <v>93</v>
      </c>
      <c r="S30" s="23" t="n">
        <f aca="false">IF(R30&lt;&gt;".",IF(P30&lt;&gt;".",IF(P30&gt;0,(R30/P30-1)*100,"."),"."),".")</f>
        <v>0</v>
      </c>
    </row>
    <row r="31" customFormat="false" ht="9" hidden="false" customHeight="true" outlineLevel="0" collapsed="false">
      <c r="A31" s="18" t="n">
        <v>28</v>
      </c>
      <c r="B31" s="19" t="s">
        <v>38</v>
      </c>
      <c r="C31" s="20" t="n">
        <v>10</v>
      </c>
      <c r="D31" s="24" t="n">
        <v>19</v>
      </c>
      <c r="E31" s="22" t="n">
        <f aca="false">IF(D31&lt;&gt;".",IF(C31&lt;&gt;".",IF(C31&gt;0,(D31/C31-1)*100,"."),"."),".")</f>
        <v>90</v>
      </c>
      <c r="F31" s="24" t="n">
        <v>18</v>
      </c>
      <c r="G31" s="22" t="n">
        <f aca="false">IF(F31&lt;&gt;".",IF(D31&lt;&gt;".",IF(D31&gt;0,(F31/D31-1)*100,"."),"."),".")</f>
        <v>-5.26315789473685</v>
      </c>
      <c r="H31" s="24" t="n">
        <v>21</v>
      </c>
      <c r="I31" s="22" t="n">
        <f aca="false">IF(H31&lt;&gt;".",IF(F31&lt;&gt;".",IF(F31&gt;0,(H31/F31-1)*100,"."),"."),".")</f>
        <v>16.6666666666667</v>
      </c>
      <c r="J31" s="24" t="n">
        <v>16</v>
      </c>
      <c r="K31" s="22" t="n">
        <f aca="false">IF(J31&lt;&gt;".",IF(H31&lt;&gt;".",IF(H31&gt;0,(J31/H31-1)*100,"."),"."),".")</f>
        <v>-23.8095238095238</v>
      </c>
      <c r="L31" s="24" t="n">
        <v>19</v>
      </c>
      <c r="M31" s="22" t="n">
        <f aca="false">IF(L31&lt;&gt;".",IF(J31&lt;&gt;".",IF(J31&gt;0,(L31/J31-1)*100,"."),"."),".")</f>
        <v>18.75</v>
      </c>
      <c r="N31" s="24" t="n">
        <v>20</v>
      </c>
      <c r="O31" s="22" t="n">
        <f aca="false">IF(N31&lt;&gt;".",IF(L31&lt;&gt;".",IF(L31&gt;0,(N31/L31-1)*100,"."),"."),".")</f>
        <v>5.26315789473684</v>
      </c>
      <c r="P31" s="24" t="n">
        <v>26</v>
      </c>
      <c r="Q31" s="22" t="n">
        <f aca="false">IF(P31&lt;&gt;".",IF(N31&lt;&gt;".",IF(N31&gt;0,(P31/N31-1)*100,"."),"."),".")</f>
        <v>30</v>
      </c>
      <c r="R31" s="24" t="n">
        <v>19</v>
      </c>
      <c r="S31" s="23" t="n">
        <f aca="false">IF(R31&lt;&gt;".",IF(P31&lt;&gt;".",IF(P31&gt;0,(R31/P31-1)*100,"."),"."),".")</f>
        <v>-26.9230769230769</v>
      </c>
    </row>
    <row r="32" customFormat="false" ht="9" hidden="false" customHeight="true" outlineLevel="0" collapsed="false">
      <c r="A32" s="18" t="n">
        <v>29</v>
      </c>
      <c r="B32" s="19" t="s">
        <v>39</v>
      </c>
      <c r="C32" s="20" t="n">
        <v>84</v>
      </c>
      <c r="D32" s="24" t="n">
        <v>103</v>
      </c>
      <c r="E32" s="22" t="n">
        <f aca="false">IF(D32&lt;&gt;".",IF(C32&lt;&gt;".",IF(C32&gt;0,(D32/C32-1)*100,"."),"."),".")</f>
        <v>22.6190476190476</v>
      </c>
      <c r="F32" s="24" t="n">
        <v>116</v>
      </c>
      <c r="G32" s="22" t="n">
        <f aca="false">IF(F32&lt;&gt;".",IF(D32&lt;&gt;".",IF(D32&gt;0,(F32/D32-1)*100,"."),"."),".")</f>
        <v>12.621359223301</v>
      </c>
      <c r="H32" s="24" t="n">
        <v>133</v>
      </c>
      <c r="I32" s="22" t="n">
        <f aca="false">IF(H32&lt;&gt;".",IF(F32&lt;&gt;".",IF(F32&gt;0,(H32/F32-1)*100,"."),"."),".")</f>
        <v>14.6551724137931</v>
      </c>
      <c r="J32" s="24" t="n">
        <v>99</v>
      </c>
      <c r="K32" s="22" t="n">
        <f aca="false">IF(J32&lt;&gt;".",IF(H32&lt;&gt;".",IF(H32&gt;0,(J32/H32-1)*100,"."),"."),".")</f>
        <v>-25.5639097744361</v>
      </c>
      <c r="L32" s="24" t="n">
        <v>102</v>
      </c>
      <c r="M32" s="22" t="n">
        <f aca="false">IF(L32&lt;&gt;".",IF(J32&lt;&gt;".",IF(J32&gt;0,(L32/J32-1)*100,"."),"."),".")</f>
        <v>3.03030303030303</v>
      </c>
      <c r="N32" s="24" t="n">
        <v>107</v>
      </c>
      <c r="O32" s="22" t="n">
        <f aca="false">IF(N32&lt;&gt;".",IF(L32&lt;&gt;".",IF(L32&gt;0,(N32/L32-1)*100,"."),"."),".")</f>
        <v>4.90196078431373</v>
      </c>
      <c r="P32" s="24" t="n">
        <v>103</v>
      </c>
      <c r="Q32" s="22" t="n">
        <f aca="false">IF(P32&lt;&gt;".",IF(N32&lt;&gt;".",IF(N32&gt;0,(P32/N32-1)*100,"."),"."),".")</f>
        <v>-3.73831775700935</v>
      </c>
      <c r="R32" s="24" t="n">
        <v>85</v>
      </c>
      <c r="S32" s="23" t="n">
        <f aca="false">IF(R32&lt;&gt;".",IF(P32&lt;&gt;".",IF(P32&gt;0,(R32/P32-1)*100,"."),"."),".")</f>
        <v>-17.4757281553398</v>
      </c>
    </row>
    <row r="33" customFormat="false" ht="9" hidden="false" customHeight="true" outlineLevel="0" collapsed="false">
      <c r="A33" s="18" t="n">
        <v>30</v>
      </c>
      <c r="B33" s="19" t="s">
        <v>40</v>
      </c>
      <c r="C33" s="20" t="n">
        <v>1</v>
      </c>
      <c r="D33" s="24" t="n">
        <v>3</v>
      </c>
      <c r="E33" s="22" t="n">
        <f aca="false">IF(D33&lt;&gt;".",IF(C33&lt;&gt;".",IF(C33&gt;0,(D33/C33-1)*100,"."),"."),".")</f>
        <v>200</v>
      </c>
      <c r="F33" s="24" t="n">
        <v>1</v>
      </c>
      <c r="G33" s="22" t="n">
        <f aca="false">IF(F33&lt;&gt;".",IF(D33&lt;&gt;".",IF(D33&gt;0,(F33/D33-1)*100,"."),"."),".")</f>
        <v>-66.6666666666667</v>
      </c>
      <c r="H33" s="24" t="n">
        <v>3</v>
      </c>
      <c r="I33" s="22" t="n">
        <f aca="false">IF(H33&lt;&gt;".",IF(F33&lt;&gt;".",IF(F33&gt;0,(H33/F33-1)*100,"."),"."),".")</f>
        <v>200</v>
      </c>
      <c r="J33" s="24" t="n">
        <v>2</v>
      </c>
      <c r="K33" s="22" t="n">
        <f aca="false">IF(J33&lt;&gt;".",IF(H33&lt;&gt;".",IF(H33&gt;0,(J33/H33-1)*100,"."),"."),".")</f>
        <v>-33.3333333333333</v>
      </c>
      <c r="L33" s="24" t="n">
        <v>2</v>
      </c>
      <c r="M33" s="22" t="n">
        <f aca="false">IF(L33&lt;&gt;".",IF(J33&lt;&gt;".",IF(J33&gt;0,(L33/J33-1)*100,"."),"."),".")</f>
        <v>0</v>
      </c>
      <c r="N33" s="24" t="n">
        <v>2</v>
      </c>
      <c r="O33" s="22" t="n">
        <f aca="false">IF(N33&lt;&gt;".",IF(L33&lt;&gt;".",IF(L33&gt;0,(N33/L33-1)*100,"."),"."),".")</f>
        <v>0</v>
      </c>
      <c r="P33" s="24" t="n">
        <v>2</v>
      </c>
      <c r="Q33" s="22" t="n">
        <f aca="false">IF(P33&lt;&gt;".",IF(N33&lt;&gt;".",IF(N33&gt;0,(P33/N33-1)*100,"."),"."),".")</f>
        <v>0</v>
      </c>
      <c r="R33" s="24" t="n">
        <v>14</v>
      </c>
      <c r="S33" s="23" t="n">
        <f aca="false">IF(R33&lt;&gt;".",IF(P33&lt;&gt;".",IF(P33&gt;0,(R33/P33-1)*100,"."),"."),".")</f>
        <v>600</v>
      </c>
    </row>
    <row r="34" customFormat="false" ht="9" hidden="false" customHeight="true" outlineLevel="0" collapsed="false">
      <c r="A34" s="18" t="n">
        <v>31</v>
      </c>
      <c r="B34" s="19" t="s">
        <v>41</v>
      </c>
      <c r="C34" s="20" t="n">
        <v>189</v>
      </c>
      <c r="D34" s="24" t="n">
        <v>193</v>
      </c>
      <c r="E34" s="22" t="n">
        <f aca="false">IF(D34&lt;&gt;".",IF(C34&lt;&gt;".",IF(C34&gt;0,(D34/C34-1)*100,"."),"."),".")</f>
        <v>2.11640211640212</v>
      </c>
      <c r="F34" s="24" t="n">
        <v>223</v>
      </c>
      <c r="G34" s="22" t="n">
        <f aca="false">IF(F34&lt;&gt;".",IF(D34&lt;&gt;".",IF(D34&gt;0,(F34/D34-1)*100,"."),"."),".")</f>
        <v>15.5440414507772</v>
      </c>
      <c r="H34" s="24" t="n">
        <v>279</v>
      </c>
      <c r="I34" s="22" t="n">
        <f aca="false">IF(H34&lt;&gt;".",IF(F34&lt;&gt;".",IF(F34&gt;0,(H34/F34-1)*100,"."),"."),".")</f>
        <v>25.1121076233184</v>
      </c>
      <c r="J34" s="24" t="n">
        <v>218</v>
      </c>
      <c r="K34" s="22" t="n">
        <f aca="false">IF(J34&lt;&gt;".",IF(H34&lt;&gt;".",IF(H34&gt;0,(J34/H34-1)*100,"."),"."),".")</f>
        <v>-21.8637992831541</v>
      </c>
      <c r="L34" s="24" t="n">
        <v>290</v>
      </c>
      <c r="M34" s="22" t="n">
        <f aca="false">IF(L34&lt;&gt;".",IF(J34&lt;&gt;".",IF(J34&gt;0,(L34/J34-1)*100,"."),"."),".")</f>
        <v>33.0275229357798</v>
      </c>
      <c r="N34" s="24" t="n">
        <v>280</v>
      </c>
      <c r="O34" s="22" t="n">
        <f aca="false">IF(N34&lt;&gt;".",IF(L34&lt;&gt;".",IF(L34&gt;0,(N34/L34-1)*100,"."),"."),".")</f>
        <v>-3.44827586206896</v>
      </c>
      <c r="P34" s="24" t="n">
        <v>311</v>
      </c>
      <c r="Q34" s="22" t="n">
        <f aca="false">IF(P34&lt;&gt;".",IF(N34&lt;&gt;".",IF(N34&gt;0,(P34/N34-1)*100,"."),"."),".")</f>
        <v>11.0714285714286</v>
      </c>
      <c r="R34" s="24" t="n">
        <v>157</v>
      </c>
      <c r="S34" s="23" t="n">
        <f aca="false">IF(R34&lt;&gt;".",IF(P34&lt;&gt;".",IF(P34&gt;0,(R34/P34-1)*100,"."),"."),".")</f>
        <v>-49.5176848874598</v>
      </c>
    </row>
    <row r="35" customFormat="false" ht="9" hidden="false" customHeight="true" outlineLevel="0" collapsed="false">
      <c r="A35" s="18" t="n">
        <v>32</v>
      </c>
      <c r="B35" s="19" t="s">
        <v>42</v>
      </c>
      <c r="C35" s="20" t="n">
        <v>97</v>
      </c>
      <c r="D35" s="24" t="n">
        <v>88</v>
      </c>
      <c r="E35" s="22" t="n">
        <f aca="false">IF(D35&lt;&gt;".",IF(C35&lt;&gt;".",IF(C35&gt;0,(D35/C35-1)*100,"."),"."),".")</f>
        <v>-9.27835051546392</v>
      </c>
      <c r="F35" s="24" t="n">
        <v>107</v>
      </c>
      <c r="G35" s="22" t="n">
        <f aca="false">IF(F35&lt;&gt;".",IF(D35&lt;&gt;".",IF(D35&gt;0,(F35/D35-1)*100,"."),"."),".")</f>
        <v>21.5909090909091</v>
      </c>
      <c r="H35" s="24" t="n">
        <v>148</v>
      </c>
      <c r="I35" s="22" t="n">
        <f aca="false">IF(H35&lt;&gt;".",IF(F35&lt;&gt;".",IF(F35&gt;0,(H35/F35-1)*100,"."),"."),".")</f>
        <v>38.3177570093458</v>
      </c>
      <c r="J35" s="24" t="n">
        <v>171</v>
      </c>
      <c r="K35" s="22" t="n">
        <f aca="false">IF(J35&lt;&gt;".",IF(H35&lt;&gt;".",IF(H35&gt;0,(J35/H35-1)*100,"."),"."),".")</f>
        <v>15.5405405405405</v>
      </c>
      <c r="L35" s="24" t="n">
        <v>182</v>
      </c>
      <c r="M35" s="22" t="n">
        <f aca="false">IF(L35&lt;&gt;".",IF(J35&lt;&gt;".",IF(J35&gt;0,(L35/J35-1)*100,"."),"."),".")</f>
        <v>6.4327485380117</v>
      </c>
      <c r="N35" s="24" t="n">
        <v>161</v>
      </c>
      <c r="O35" s="22" t="n">
        <f aca="false">IF(N35&lt;&gt;".",IF(L35&lt;&gt;".",IF(L35&gt;0,(N35/L35-1)*100,"."),"."),".")</f>
        <v>-11.5384615384615</v>
      </c>
      <c r="P35" s="24" t="n">
        <v>166</v>
      </c>
      <c r="Q35" s="22" t="n">
        <f aca="false">IF(P35&lt;&gt;".",IF(N35&lt;&gt;".",IF(N35&gt;0,(P35/N35-1)*100,"."),"."),".")</f>
        <v>3.1055900621118</v>
      </c>
      <c r="R35" s="24" t="n">
        <v>170</v>
      </c>
      <c r="S35" s="23" t="n">
        <f aca="false">IF(R35&lt;&gt;".",IF(P35&lt;&gt;".",IF(P35&gt;0,(R35/P35-1)*100,"."),"."),".")</f>
        <v>2.40963855421688</v>
      </c>
    </row>
    <row r="36" customFormat="false" ht="9" hidden="false" customHeight="true" outlineLevel="0" collapsed="false">
      <c r="A36" s="18" t="n">
        <v>33</v>
      </c>
      <c r="B36" s="19" t="s">
        <v>43</v>
      </c>
      <c r="C36" s="20" t="n">
        <v>46</v>
      </c>
      <c r="D36" s="24" t="n">
        <v>38</v>
      </c>
      <c r="E36" s="22" t="n">
        <f aca="false">IF(D36&lt;&gt;".",IF(C36&lt;&gt;".",IF(C36&gt;0,(D36/C36-1)*100,"."),"."),".")</f>
        <v>-17.3913043478261</v>
      </c>
      <c r="F36" s="24" t="n">
        <v>39</v>
      </c>
      <c r="G36" s="22" t="n">
        <f aca="false">IF(F36&lt;&gt;".",IF(D36&lt;&gt;".",IF(D36&gt;0,(F36/D36-1)*100,"."),"."),".")</f>
        <v>2.63157894736843</v>
      </c>
      <c r="H36" s="24" t="n">
        <v>46</v>
      </c>
      <c r="I36" s="22" t="n">
        <f aca="false">IF(H36&lt;&gt;".",IF(F36&lt;&gt;".",IF(F36&gt;0,(H36/F36-1)*100,"."),"."),".")</f>
        <v>17.948717948718</v>
      </c>
      <c r="J36" s="24" t="n">
        <v>47</v>
      </c>
      <c r="K36" s="22" t="n">
        <f aca="false">IF(J36&lt;&gt;".",IF(H36&lt;&gt;".",IF(H36&gt;0,(J36/H36-1)*100,"."),"."),".")</f>
        <v>2.17391304347827</v>
      </c>
      <c r="L36" s="24" t="n">
        <v>59</v>
      </c>
      <c r="M36" s="22" t="n">
        <f aca="false">IF(L36&lt;&gt;".",IF(J36&lt;&gt;".",IF(J36&gt;0,(L36/J36-1)*100,"."),"."),".")</f>
        <v>25.531914893617</v>
      </c>
      <c r="N36" s="24" t="n">
        <v>64</v>
      </c>
      <c r="O36" s="22" t="n">
        <f aca="false">IF(N36&lt;&gt;".",IF(L36&lt;&gt;".",IF(L36&gt;0,(N36/L36-1)*100,"."),"."),".")</f>
        <v>8.47457627118644</v>
      </c>
      <c r="P36" s="24" t="n">
        <v>38</v>
      </c>
      <c r="Q36" s="22" t="n">
        <f aca="false">IF(P36&lt;&gt;".",IF(N36&lt;&gt;".",IF(N36&gt;0,(P36/N36-1)*100,"."),"."),".")</f>
        <v>-40.625</v>
      </c>
      <c r="R36" s="24" t="n">
        <v>40</v>
      </c>
      <c r="S36" s="23" t="n">
        <f aca="false">IF(R36&lt;&gt;".",IF(P36&lt;&gt;".",IF(P36&gt;0,(R36/P36-1)*100,"."),"."),".")</f>
        <v>5.26315789473684</v>
      </c>
    </row>
    <row r="37" customFormat="false" ht="9" hidden="false" customHeight="true" outlineLevel="0" collapsed="false">
      <c r="A37" s="18" t="n">
        <v>34</v>
      </c>
      <c r="B37" s="19" t="s">
        <v>44</v>
      </c>
      <c r="C37" s="20" t="n">
        <v>44</v>
      </c>
      <c r="D37" s="24" t="n">
        <v>40</v>
      </c>
      <c r="E37" s="22" t="n">
        <f aca="false">IF(D37&lt;&gt;".",IF(C37&lt;&gt;".",IF(C37&gt;0,(D37/C37-1)*100,"."),"."),".")</f>
        <v>-9.09090909090909</v>
      </c>
      <c r="F37" s="24" t="n">
        <v>37</v>
      </c>
      <c r="G37" s="22" t="n">
        <f aca="false">IF(F37&lt;&gt;".",IF(D37&lt;&gt;".",IF(D37&gt;0,(F37/D37-1)*100,"."),"."),".")</f>
        <v>-7.5</v>
      </c>
      <c r="H37" s="24" t="n">
        <v>34</v>
      </c>
      <c r="I37" s="22" t="n">
        <f aca="false">IF(H37&lt;&gt;".",IF(F37&lt;&gt;".",IF(F37&gt;0,(H37/F37-1)*100,"."),"."),".")</f>
        <v>-8.1081081081081</v>
      </c>
      <c r="J37" s="24" t="n">
        <v>43</v>
      </c>
      <c r="K37" s="22" t="n">
        <f aca="false">IF(J37&lt;&gt;".",IF(H37&lt;&gt;".",IF(H37&gt;0,(J37/H37-1)*100,"."),"."),".")</f>
        <v>26.4705882352941</v>
      </c>
      <c r="L37" s="24" t="n">
        <v>46</v>
      </c>
      <c r="M37" s="22" t="n">
        <f aca="false">IF(L37&lt;&gt;".",IF(J37&lt;&gt;".",IF(J37&gt;0,(L37/J37-1)*100,"."),"."),".")</f>
        <v>6.9767441860465</v>
      </c>
      <c r="N37" s="24" t="n">
        <v>31</v>
      </c>
      <c r="O37" s="22" t="n">
        <f aca="false">IF(N37&lt;&gt;".",IF(L37&lt;&gt;".",IF(L37&gt;0,(N37/L37-1)*100,"."),"."),".")</f>
        <v>-32.6086956521739</v>
      </c>
      <c r="P37" s="24" t="n">
        <v>33</v>
      </c>
      <c r="Q37" s="22" t="n">
        <f aca="false">IF(P37&lt;&gt;".",IF(N37&lt;&gt;".",IF(N37&gt;0,(P37/N37-1)*100,"."),"."),".")</f>
        <v>6.4516129032258</v>
      </c>
      <c r="R37" s="24" t="n">
        <v>38</v>
      </c>
      <c r="S37" s="23" t="n">
        <f aca="false">IF(R37&lt;&gt;".",IF(P37&lt;&gt;".",IF(P37&gt;0,(R37/P37-1)*100,"."),"."),".")</f>
        <v>15.1515151515152</v>
      </c>
    </row>
    <row r="38" customFormat="false" ht="9" hidden="false" customHeight="true" outlineLevel="0" collapsed="false">
      <c r="A38" s="18" t="n">
        <v>35</v>
      </c>
      <c r="B38" s="19" t="s">
        <v>45</v>
      </c>
      <c r="C38" s="20" t="n">
        <v>91</v>
      </c>
      <c r="D38" s="24" t="n">
        <v>101</v>
      </c>
      <c r="E38" s="22" t="n">
        <f aca="false">IF(D38&lt;&gt;".",IF(C38&lt;&gt;".",IF(C38&gt;0,(D38/C38-1)*100,"."),"."),".")</f>
        <v>10.989010989011</v>
      </c>
      <c r="F38" s="24" t="n">
        <v>75</v>
      </c>
      <c r="G38" s="22" t="n">
        <f aca="false">IF(F38&lt;&gt;".",IF(D38&lt;&gt;".",IF(D38&gt;0,(F38/D38-1)*100,"."),"."),".")</f>
        <v>-25.7425742574257</v>
      </c>
      <c r="H38" s="24" t="n">
        <v>70</v>
      </c>
      <c r="I38" s="22" t="n">
        <f aca="false">IF(H38&lt;&gt;".",IF(F38&lt;&gt;".",IF(F38&gt;0,(H38/F38-1)*100,"."),"."),".")</f>
        <v>-6.66666666666667</v>
      </c>
      <c r="J38" s="24" t="n">
        <v>95</v>
      </c>
      <c r="K38" s="22" t="n">
        <f aca="false">IF(J38&lt;&gt;".",IF(H38&lt;&gt;".",IF(H38&gt;0,(J38/H38-1)*100,"."),"."),".")</f>
        <v>35.7142857142857</v>
      </c>
      <c r="L38" s="24" t="n">
        <v>109</v>
      </c>
      <c r="M38" s="22" t="n">
        <f aca="false">IF(L38&lt;&gt;".",IF(J38&lt;&gt;".",IF(J38&gt;0,(L38/J38-1)*100,"."),"."),".")</f>
        <v>14.7368421052632</v>
      </c>
      <c r="N38" s="24" t="n">
        <v>79</v>
      </c>
      <c r="O38" s="22" t="n">
        <f aca="false">IF(N38&lt;&gt;".",IF(L38&lt;&gt;".",IF(L38&gt;0,(N38/L38-1)*100,"."),"."),".")</f>
        <v>-27.5229357798165</v>
      </c>
      <c r="P38" s="24" t="n">
        <v>96</v>
      </c>
      <c r="Q38" s="22" t="n">
        <f aca="false">IF(P38&lt;&gt;".",IF(N38&lt;&gt;".",IF(N38&gt;0,(P38/N38-1)*100,"."),"."),".")</f>
        <v>21.5189873417722</v>
      </c>
      <c r="R38" s="24" t="n">
        <v>100</v>
      </c>
      <c r="S38" s="23" t="n">
        <f aca="false">IF(R38&lt;&gt;".",IF(P38&lt;&gt;".",IF(P38&gt;0,(R38/P38-1)*100,"."),"."),".")</f>
        <v>4.16666666666667</v>
      </c>
    </row>
    <row r="39" customFormat="false" ht="9" hidden="false" customHeight="true" outlineLevel="0" collapsed="false">
      <c r="A39" s="18" t="n">
        <v>36</v>
      </c>
      <c r="B39" s="19" t="s">
        <v>46</v>
      </c>
      <c r="C39" s="20" t="n">
        <v>64</v>
      </c>
      <c r="D39" s="24" t="n">
        <v>76</v>
      </c>
      <c r="E39" s="22" t="n">
        <f aca="false">IF(D39&lt;&gt;".",IF(C39&lt;&gt;".",IF(C39&gt;0,(D39/C39-1)*100,"."),"."),".")</f>
        <v>18.75</v>
      </c>
      <c r="F39" s="24" t="n">
        <v>76</v>
      </c>
      <c r="G39" s="22" t="n">
        <f aca="false">IF(F39&lt;&gt;".",IF(D39&lt;&gt;".",IF(D39&gt;0,(F39/D39-1)*100,"."),"."),".")</f>
        <v>0</v>
      </c>
      <c r="H39" s="24" t="n">
        <v>39</v>
      </c>
      <c r="I39" s="22" t="n">
        <f aca="false">IF(H39&lt;&gt;".",IF(F39&lt;&gt;".",IF(F39&gt;0,(H39/F39-1)*100,"."),"."),".")</f>
        <v>-48.6842105263158</v>
      </c>
      <c r="J39" s="24" t="n">
        <v>38</v>
      </c>
      <c r="K39" s="22" t="n">
        <f aca="false">IF(J39&lt;&gt;".",IF(H39&lt;&gt;".",IF(H39&gt;0,(J39/H39-1)*100,"."),"."),".")</f>
        <v>-2.56410256410257</v>
      </c>
      <c r="L39" s="24" t="n">
        <v>62</v>
      </c>
      <c r="M39" s="22" t="n">
        <f aca="false">IF(L39&lt;&gt;".",IF(J39&lt;&gt;".",IF(J39&gt;0,(L39/J39-1)*100,"."),"."),".")</f>
        <v>63.1578947368421</v>
      </c>
      <c r="N39" s="24" t="n">
        <v>65</v>
      </c>
      <c r="O39" s="22" t="n">
        <f aca="false">IF(N39&lt;&gt;".",IF(L39&lt;&gt;".",IF(L39&gt;0,(N39/L39-1)*100,"."),"."),".")</f>
        <v>4.83870967741935</v>
      </c>
      <c r="P39" s="24" t="n">
        <v>54</v>
      </c>
      <c r="Q39" s="22" t="n">
        <f aca="false">IF(P39&lt;&gt;".",IF(N39&lt;&gt;".",IF(N39&gt;0,(P39/N39-1)*100,"."),"."),".")</f>
        <v>-16.9230769230769</v>
      </c>
      <c r="R39" s="24" t="n">
        <v>45</v>
      </c>
      <c r="S39" s="23" t="n">
        <f aca="false">IF(R39&lt;&gt;".",IF(P39&lt;&gt;".",IF(P39&gt;0,(R39/P39-1)*100,"."),"."),".")</f>
        <v>-16.6666666666667</v>
      </c>
    </row>
    <row r="40" customFormat="false" ht="9" hidden="false" customHeight="true" outlineLevel="0" collapsed="false">
      <c r="A40" s="18" t="n">
        <v>37</v>
      </c>
      <c r="B40" s="19" t="s">
        <v>47</v>
      </c>
      <c r="C40" s="20" t="n">
        <v>10</v>
      </c>
      <c r="D40" s="24" t="n">
        <v>9</v>
      </c>
      <c r="E40" s="22" t="n">
        <f aca="false">IF(D40&lt;&gt;".",IF(C40&lt;&gt;".",IF(C40&gt;0,(D40/C40-1)*100,"."),"."),".")</f>
        <v>-10</v>
      </c>
      <c r="F40" s="24" t="n">
        <v>4</v>
      </c>
      <c r="G40" s="22" t="n">
        <f aca="false">IF(F40&lt;&gt;".",IF(D40&lt;&gt;".",IF(D40&gt;0,(F40/D40-1)*100,"."),"."),".")</f>
        <v>-55.5555555555556</v>
      </c>
      <c r="H40" s="24" t="n">
        <v>24</v>
      </c>
      <c r="I40" s="22" t="n">
        <f aca="false">IF(H40&lt;&gt;".",IF(F40&lt;&gt;".",IF(F40&gt;0,(H40/F40-1)*100,"."),"."),".")</f>
        <v>500</v>
      </c>
      <c r="J40" s="24" t="n">
        <v>4</v>
      </c>
      <c r="K40" s="22" t="n">
        <f aca="false">IF(J40&lt;&gt;".",IF(H40&lt;&gt;".",IF(H40&gt;0,(J40/H40-1)*100,"."),"."),".")</f>
        <v>-83.3333333333333</v>
      </c>
      <c r="L40" s="24" t="n">
        <v>6</v>
      </c>
      <c r="M40" s="22" t="n">
        <f aca="false">IF(L40&lt;&gt;".",IF(J40&lt;&gt;".",IF(J40&gt;0,(L40/J40-1)*100,"."),"."),".")</f>
        <v>50</v>
      </c>
      <c r="N40" s="24" t="n">
        <v>2</v>
      </c>
      <c r="O40" s="22" t="n">
        <f aca="false">IF(N40&lt;&gt;".",IF(L40&lt;&gt;".",IF(L40&gt;0,(N40/L40-1)*100,"."),"."),".")</f>
        <v>-66.6666666666667</v>
      </c>
      <c r="P40" s="24" t="n">
        <v>2</v>
      </c>
      <c r="Q40" s="22" t="n">
        <f aca="false">IF(P40&lt;&gt;".",IF(N40&lt;&gt;".",IF(N40&gt;0,(P40/N40-1)*100,"."),"."),".")</f>
        <v>0</v>
      </c>
      <c r="R40" s="24" t="n">
        <v>1</v>
      </c>
      <c r="S40" s="23" t="n">
        <f aca="false">IF(R40&lt;&gt;".",IF(P40&lt;&gt;".",IF(P40&gt;0,(R40/P40-1)*100,"."),"."),".")</f>
        <v>-50</v>
      </c>
    </row>
    <row r="41" customFormat="false" ht="9" hidden="false" customHeight="true" outlineLevel="0" collapsed="false">
      <c r="A41" s="18" t="n">
        <v>38</v>
      </c>
      <c r="B41" s="19" t="s">
        <v>48</v>
      </c>
      <c r="C41" s="20" t="n">
        <v>18</v>
      </c>
      <c r="D41" s="24" t="n">
        <v>12</v>
      </c>
      <c r="E41" s="22" t="n">
        <f aca="false">IF(D41&lt;&gt;".",IF(C41&lt;&gt;".",IF(C41&gt;0,(D41/C41-1)*100,"."),"."),".")</f>
        <v>-33.3333333333333</v>
      </c>
      <c r="F41" s="24" t="n">
        <v>11</v>
      </c>
      <c r="G41" s="22" t="n">
        <f aca="false">IF(F41&lt;&gt;".",IF(D41&lt;&gt;".",IF(D41&gt;0,(F41/D41-1)*100,"."),"."),".")</f>
        <v>-8.33333333333334</v>
      </c>
      <c r="H41" s="24" t="n">
        <v>12</v>
      </c>
      <c r="I41" s="22" t="n">
        <f aca="false">IF(H41&lt;&gt;".",IF(F41&lt;&gt;".",IF(F41&gt;0,(H41/F41-1)*100,"."),"."),".")</f>
        <v>9.09090909090908</v>
      </c>
      <c r="J41" s="24" t="n">
        <v>15</v>
      </c>
      <c r="K41" s="22" t="n">
        <f aca="false">IF(J41&lt;&gt;".",IF(H41&lt;&gt;".",IF(H41&gt;0,(J41/H41-1)*100,"."),"."),".")</f>
        <v>25</v>
      </c>
      <c r="L41" s="24" t="n">
        <v>11</v>
      </c>
      <c r="M41" s="22" t="n">
        <f aca="false">IF(L41&lt;&gt;".",IF(J41&lt;&gt;".",IF(J41&gt;0,(L41/J41-1)*100,"."),"."),".")</f>
        <v>-26.6666666666667</v>
      </c>
      <c r="N41" s="24" t="n">
        <v>6</v>
      </c>
      <c r="O41" s="22" t="n">
        <f aca="false">IF(N41&lt;&gt;".",IF(L41&lt;&gt;".",IF(L41&gt;0,(N41/L41-1)*100,"."),"."),".")</f>
        <v>-45.4545454545455</v>
      </c>
      <c r="P41" s="24" t="n">
        <v>14</v>
      </c>
      <c r="Q41" s="22" t="n">
        <f aca="false">IF(P41&lt;&gt;".",IF(N41&lt;&gt;".",IF(N41&gt;0,(P41/N41-1)*100,"."),"."),".")</f>
        <v>133.333333333333</v>
      </c>
      <c r="R41" s="24" t="n">
        <v>6</v>
      </c>
      <c r="S41" s="23" t="n">
        <f aca="false">IF(R41&lt;&gt;".",IF(P41&lt;&gt;".",IF(P41&gt;0,(R41/P41-1)*100,"."),"."),".")</f>
        <v>-57.1428571428571</v>
      </c>
    </row>
    <row r="42" customFormat="false" ht="9" hidden="false" customHeight="true" outlineLevel="0" collapsed="false">
      <c r="A42" s="18" t="n">
        <v>39</v>
      </c>
      <c r="B42" s="19" t="s">
        <v>49</v>
      </c>
      <c r="C42" s="20" t="n">
        <v>51</v>
      </c>
      <c r="D42" s="24" t="n">
        <v>55</v>
      </c>
      <c r="E42" s="22" t="n">
        <f aca="false">IF(D42&lt;&gt;".",IF(C42&lt;&gt;".",IF(C42&gt;0,(D42/C42-1)*100,"."),"."),".")</f>
        <v>7.84313725490196</v>
      </c>
      <c r="F42" s="24" t="n">
        <v>19</v>
      </c>
      <c r="G42" s="22" t="n">
        <f aca="false">IF(F42&lt;&gt;".",IF(D42&lt;&gt;".",IF(D42&gt;0,(F42/D42-1)*100,"."),"."),".")</f>
        <v>-65.4545454545455</v>
      </c>
      <c r="H42" s="24" t="n">
        <v>55</v>
      </c>
      <c r="I42" s="22" t="n">
        <f aca="false">IF(H42&lt;&gt;".",IF(F42&lt;&gt;".",IF(F42&gt;0,(H42/F42-1)*100,"."),"."),".")</f>
        <v>189.473684210526</v>
      </c>
      <c r="J42" s="24" t="n">
        <v>50</v>
      </c>
      <c r="K42" s="22" t="n">
        <f aca="false">IF(J42&lt;&gt;".",IF(H42&lt;&gt;".",IF(H42&gt;0,(J42/H42-1)*100,"."),"."),".")</f>
        <v>-9.09090909090909</v>
      </c>
      <c r="L42" s="24" t="n">
        <v>55</v>
      </c>
      <c r="M42" s="22" t="n">
        <f aca="false">IF(L42&lt;&gt;".",IF(J42&lt;&gt;".",IF(J42&gt;0,(L42/J42-1)*100,"."),"."),".")</f>
        <v>10</v>
      </c>
      <c r="N42" s="24" t="n">
        <v>46</v>
      </c>
      <c r="O42" s="22" t="n">
        <f aca="false">IF(N42&lt;&gt;".",IF(L42&lt;&gt;".",IF(L42&gt;0,(N42/L42-1)*100,"."),"."),".")</f>
        <v>-16.3636363636364</v>
      </c>
      <c r="P42" s="24" t="n">
        <v>53</v>
      </c>
      <c r="Q42" s="22" t="n">
        <f aca="false">IF(P42&lt;&gt;".",IF(N42&lt;&gt;".",IF(N42&gt;0,(P42/N42-1)*100,"."),"."),".")</f>
        <v>15.2173913043478</v>
      </c>
      <c r="R42" s="24" t="n">
        <v>47</v>
      </c>
      <c r="S42" s="23" t="n">
        <f aca="false">IF(R42&lt;&gt;".",IF(P42&lt;&gt;".",IF(P42&gt;0,(R42/P42-1)*100,"."),"."),".")</f>
        <v>-11.3207547169811</v>
      </c>
    </row>
    <row r="43" customFormat="false" ht="9" hidden="false" customHeight="true" outlineLevel="0" collapsed="false">
      <c r="A43" s="18" t="n">
        <v>40</v>
      </c>
      <c r="B43" s="19" t="s">
        <v>50</v>
      </c>
      <c r="C43" s="20" t="n">
        <v>2</v>
      </c>
      <c r="D43" s="24" t="s">
        <v>51</v>
      </c>
      <c r="E43" s="22" t="str">
        <f aca="false">IF(D43&lt;&gt;".",IF(C43&lt;&gt;".",IF(C43&gt;0,(D43/C43-1)*100,"."),"."),".")</f>
        <v>.</v>
      </c>
      <c r="F43" s="24" t="s">
        <v>51</v>
      </c>
      <c r="G43" s="22" t="str">
        <f aca="false">IF(F43&lt;&gt;".",IF(D43&lt;&gt;".",IF(D43&gt;0,(F43/D43-1)*100,"."),"."),".")</f>
        <v>.</v>
      </c>
      <c r="H43" s="24" t="n">
        <v>1</v>
      </c>
      <c r="I43" s="22" t="str">
        <f aca="false">IF(H43&lt;&gt;".",IF(F43&lt;&gt;".",IF(F43&gt;0,(H43/F43-1)*100,"."),"."),".")</f>
        <v>.</v>
      </c>
      <c r="J43" s="24" t="s">
        <v>51</v>
      </c>
      <c r="K43" s="22" t="str">
        <f aca="false">IF(J43&lt;&gt;".",IF(H43&lt;&gt;".",IF(H43&gt;0,(J43/H43-1)*100,"."),"."),".")</f>
        <v>.</v>
      </c>
      <c r="L43" s="24" t="s">
        <v>51</v>
      </c>
      <c r="M43" s="22" t="str">
        <f aca="false">IF(L43&lt;&gt;".",IF(J43&lt;&gt;".",IF(J43&gt;0,(L43/J43-1)*100,"."),"."),".")</f>
        <v>.</v>
      </c>
      <c r="N43" s="24" t="n">
        <v>1</v>
      </c>
      <c r="O43" s="22" t="str">
        <f aca="false">IF(N43&lt;&gt;".",IF(L43&lt;&gt;".",IF(L43&gt;0,(N43/L43-1)*100,"."),"."),".")</f>
        <v>.</v>
      </c>
      <c r="P43" s="24" t="n">
        <v>2</v>
      </c>
      <c r="Q43" s="22" t="n">
        <f aca="false">IF(P43&lt;&gt;".",IF(N43&lt;&gt;".",IF(N43&gt;0,(P43/N43-1)*100,"."),"."),".")</f>
        <v>100</v>
      </c>
      <c r="R43" s="24" t="s">
        <v>51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17</v>
      </c>
      <c r="D44" s="24" t="n">
        <v>20</v>
      </c>
      <c r="E44" s="22" t="n">
        <f aca="false">IF(D44&lt;&gt;".",IF(C44&lt;&gt;".",IF(C44&gt;0,(D44/C44-1)*100,"."),"."),".")</f>
        <v>17.6470588235294</v>
      </c>
      <c r="F44" s="24" t="n">
        <v>17</v>
      </c>
      <c r="G44" s="22" t="n">
        <f aca="false">IF(F44&lt;&gt;".",IF(D44&lt;&gt;".",IF(D44&gt;0,(F44/D44-1)*100,"."),"."),".")</f>
        <v>-15</v>
      </c>
      <c r="H44" s="24" t="n">
        <v>25</v>
      </c>
      <c r="I44" s="22" t="n">
        <f aca="false">IF(H44&lt;&gt;".",IF(F44&lt;&gt;".",IF(F44&gt;0,(H44/F44-1)*100,"."),"."),".")</f>
        <v>47.0588235294118</v>
      </c>
      <c r="J44" s="24" t="n">
        <v>24</v>
      </c>
      <c r="K44" s="22" t="n">
        <f aca="false">IF(J44&lt;&gt;".",IF(H44&lt;&gt;".",IF(H44&gt;0,(J44/H44-1)*100,"."),"."),".")</f>
        <v>-4</v>
      </c>
      <c r="L44" s="24" t="n">
        <v>2</v>
      </c>
      <c r="M44" s="22" t="n">
        <f aca="false">IF(L44&lt;&gt;".",IF(J44&lt;&gt;".",IF(J44&gt;0,(L44/J44-1)*100,"."),"."),".")</f>
        <v>-91.6666666666667</v>
      </c>
      <c r="N44" s="24" t="n">
        <v>3</v>
      </c>
      <c r="O44" s="22" t="n">
        <f aca="false">IF(N44&lt;&gt;".",IF(L44&lt;&gt;".",IF(L44&gt;0,(N44/L44-1)*100,"."),"."),".")</f>
        <v>50</v>
      </c>
      <c r="P44" s="24" t="n">
        <v>3</v>
      </c>
      <c r="Q44" s="22" t="n">
        <f aca="false">IF(P44&lt;&gt;".",IF(N44&lt;&gt;".",IF(N44&gt;0,(P44/N44-1)*100,"."),"."),".")</f>
        <v>0</v>
      </c>
      <c r="R44" s="24" t="n">
        <v>1</v>
      </c>
      <c r="S44" s="23" t="n">
        <f aca="false">IF(R44&lt;&gt;".",IF(P44&lt;&gt;".",IF(P44&gt;0,(R44/P44-1)*100,"."),"."),".")</f>
        <v>-66.6666666666667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7</v>
      </c>
      <c r="D45" s="24" t="n">
        <v>5</v>
      </c>
      <c r="E45" s="22" t="n">
        <f aca="false">IF(D45&lt;&gt;".",IF(C45&lt;&gt;".",IF(C45&gt;0,(D45/C45-1)*100,"."),"."),".")</f>
        <v>-28.5714285714286</v>
      </c>
      <c r="F45" s="24" t="n">
        <v>6</v>
      </c>
      <c r="G45" s="22" t="n">
        <f aca="false">IF(F45&lt;&gt;".",IF(D45&lt;&gt;".",IF(D45&gt;0,(F45/D45-1)*100,"."),"."),".")</f>
        <v>20</v>
      </c>
      <c r="H45" s="24" t="n">
        <v>5</v>
      </c>
      <c r="I45" s="22" t="n">
        <f aca="false">IF(H45&lt;&gt;".",IF(F45&lt;&gt;".",IF(F45&gt;0,(H45/F45-1)*100,"."),"."),".")</f>
        <v>-16.6666666666667</v>
      </c>
      <c r="J45" s="24" t="n">
        <v>7</v>
      </c>
      <c r="K45" s="22" t="n">
        <f aca="false">IF(J45&lt;&gt;".",IF(H45&lt;&gt;".",IF(H45&gt;0,(J45/H45-1)*100,"."),"."),".")</f>
        <v>40</v>
      </c>
      <c r="L45" s="24" t="n">
        <v>5</v>
      </c>
      <c r="M45" s="22" t="n">
        <f aca="false">IF(L45&lt;&gt;".",IF(J45&lt;&gt;".",IF(J45&gt;0,(L45/J45-1)*100,"."),"."),".")</f>
        <v>-28.5714285714286</v>
      </c>
      <c r="N45" s="24" t="n">
        <v>6</v>
      </c>
      <c r="O45" s="22" t="n">
        <f aca="false">IF(N45&lt;&gt;".",IF(L45&lt;&gt;".",IF(L45&gt;0,(N45/L45-1)*100,"."),"."),".")</f>
        <v>20</v>
      </c>
      <c r="P45" s="24" t="n">
        <v>4</v>
      </c>
      <c r="Q45" s="22" t="n">
        <f aca="false">IF(P45&lt;&gt;".",IF(N45&lt;&gt;".",IF(N45&gt;0,(P45/N45-1)*100,"."),"."),".")</f>
        <v>-33.3333333333333</v>
      </c>
      <c r="R45" s="24" t="n">
        <v>11</v>
      </c>
      <c r="S45" s="23" t="n">
        <f aca="false">IF(R45&lt;&gt;".",IF(P45&lt;&gt;".",IF(P45&gt;0,(R45/P45-1)*100,"."),"."),".")</f>
        <v>175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s">
        <v>51</v>
      </c>
      <c r="D46" s="24" t="n">
        <v>2</v>
      </c>
      <c r="E46" s="22" t="str">
        <f aca="false">IF(D46&lt;&gt;".",IF(C46&lt;&gt;".",IF(C46&gt;0,(D46/C46-1)*100,"."),"."),".")</f>
        <v>.</v>
      </c>
      <c r="F46" s="24" t="n">
        <v>3</v>
      </c>
      <c r="G46" s="22" t="n">
        <f aca="false">IF(F46&lt;&gt;".",IF(D46&lt;&gt;".",IF(D46&gt;0,(F46/D46-1)*100,"."),"."),".")</f>
        <v>50</v>
      </c>
      <c r="H46" s="24" t="n">
        <v>4</v>
      </c>
      <c r="I46" s="22" t="n">
        <f aca="false">IF(H46&lt;&gt;".",IF(F46&lt;&gt;".",IF(F46&gt;0,(H46/F46-1)*100,"."),"."),".")</f>
        <v>33.3333333333333</v>
      </c>
      <c r="J46" s="24" t="n">
        <v>3</v>
      </c>
      <c r="K46" s="22" t="n">
        <f aca="false">IF(J46&lt;&gt;".",IF(H46&lt;&gt;".",IF(H46&gt;0,(J46/H46-1)*100,"."),"."),".")</f>
        <v>-25</v>
      </c>
      <c r="L46" s="24" t="n">
        <v>1</v>
      </c>
      <c r="M46" s="22" t="n">
        <f aca="false">IF(L46&lt;&gt;".",IF(J46&lt;&gt;".",IF(J46&gt;0,(L46/J46-1)*100,"."),"."),".")</f>
        <v>-66.6666666666667</v>
      </c>
      <c r="N46" s="24" t="n">
        <v>5</v>
      </c>
      <c r="O46" s="22" t="n">
        <f aca="false">IF(N46&lt;&gt;".",IF(L46&lt;&gt;".",IF(L46&gt;0,(N46/L46-1)*100,"."),"."),".")</f>
        <v>400</v>
      </c>
      <c r="P46" s="24" t="n">
        <v>2</v>
      </c>
      <c r="Q46" s="22" t="n">
        <f aca="false">IF(P46&lt;&gt;".",IF(N46&lt;&gt;".",IF(N46&gt;0,(P46/N46-1)*100,"."),"."),".")</f>
        <v>-60</v>
      </c>
      <c r="R46" s="24" t="n">
        <v>1</v>
      </c>
      <c r="S46" s="23" t="n">
        <f aca="false">IF(R46&lt;&gt;".",IF(P46&lt;&gt;".",IF(P46&gt;0,(R46/P46-1)*100,"."),"."),".")</f>
        <v>-5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50</v>
      </c>
      <c r="D47" s="24" t="n">
        <v>54</v>
      </c>
      <c r="E47" s="22" t="n">
        <f aca="false">IF(D47&lt;&gt;".",IF(C47&lt;&gt;".",IF(C47&gt;0,(D47/C47-1)*100,"."),"."),".")</f>
        <v>8.00000000000001</v>
      </c>
      <c r="F47" s="24" t="n">
        <v>58</v>
      </c>
      <c r="G47" s="22" t="n">
        <f aca="false">IF(F47&lt;&gt;".",IF(D47&lt;&gt;".",IF(D47&gt;0,(F47/D47-1)*100,"."),"."),".")</f>
        <v>7.40740740740742</v>
      </c>
      <c r="H47" s="24" t="n">
        <v>73</v>
      </c>
      <c r="I47" s="22" t="n">
        <f aca="false">IF(H47&lt;&gt;".",IF(F47&lt;&gt;".",IF(F47&gt;0,(H47/F47-1)*100,"."),"."),".")</f>
        <v>25.8620689655172</v>
      </c>
      <c r="J47" s="24" t="n">
        <v>64</v>
      </c>
      <c r="K47" s="22" t="n">
        <f aca="false">IF(J47&lt;&gt;".",IF(H47&lt;&gt;".",IF(H47&gt;0,(J47/H47-1)*100,"."),"."),".")</f>
        <v>-12.3287671232877</v>
      </c>
      <c r="L47" s="24" t="n">
        <v>56</v>
      </c>
      <c r="M47" s="22" t="n">
        <f aca="false">IF(L47&lt;&gt;".",IF(J47&lt;&gt;".",IF(J47&gt;0,(L47/J47-1)*100,"."),"."),".")</f>
        <v>-12.5</v>
      </c>
      <c r="N47" s="24" t="n">
        <v>61</v>
      </c>
      <c r="O47" s="22" t="n">
        <f aca="false">IF(N47&lt;&gt;".",IF(L47&lt;&gt;".",IF(L47&gt;0,(N47/L47-1)*100,"."),"."),".")</f>
        <v>8.92857142857142</v>
      </c>
      <c r="P47" s="24" t="n">
        <v>66</v>
      </c>
      <c r="Q47" s="22" t="n">
        <f aca="false">IF(P47&lt;&gt;".",IF(N47&lt;&gt;".",IF(N47&gt;0,(P47/N47-1)*100,"."),"."),".")</f>
        <v>8.19672131147542</v>
      </c>
      <c r="R47" s="24" t="n">
        <v>60</v>
      </c>
      <c r="S47" s="23" t="n">
        <f aca="false">IF(R47&lt;&gt;".",IF(P47&lt;&gt;".",IF(P47&gt;0,(R47/P47-1)*100,"."),"."),".")</f>
        <v>-9.09090909090909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8</v>
      </c>
      <c r="D48" s="24" t="n">
        <v>8</v>
      </c>
      <c r="E48" s="22" t="n">
        <f aca="false">IF(D48&lt;&gt;".",IF(C48&lt;&gt;".",IF(C48&gt;0,(D48/C48-1)*100,"."),"."),".")</f>
        <v>0</v>
      </c>
      <c r="F48" s="24" t="n">
        <v>15</v>
      </c>
      <c r="G48" s="22" t="n">
        <f aca="false">IF(F48&lt;&gt;".",IF(D48&lt;&gt;".",IF(D48&gt;0,(F48/D48-1)*100,"."),"."),".")</f>
        <v>87.5</v>
      </c>
      <c r="H48" s="24" t="n">
        <v>17</v>
      </c>
      <c r="I48" s="22" t="n">
        <f aca="false">IF(H48&lt;&gt;".",IF(F48&lt;&gt;".",IF(F48&gt;0,(H48/F48-1)*100,"."),"."),".")</f>
        <v>13.3333333333333</v>
      </c>
      <c r="J48" s="24" t="n">
        <v>2</v>
      </c>
      <c r="K48" s="22" t="n">
        <f aca="false">IF(J48&lt;&gt;".",IF(H48&lt;&gt;".",IF(H48&gt;0,(J48/H48-1)*100,"."),"."),".")</f>
        <v>-88.2352941176471</v>
      </c>
      <c r="L48" s="24" t="n">
        <v>7</v>
      </c>
      <c r="M48" s="22" t="n">
        <f aca="false">IF(L48&lt;&gt;".",IF(J48&lt;&gt;".",IF(J48&gt;0,(L48/J48-1)*100,"."),"."),".")</f>
        <v>250</v>
      </c>
      <c r="N48" s="24" t="n">
        <v>11</v>
      </c>
      <c r="O48" s="22" t="n">
        <f aca="false">IF(N48&lt;&gt;".",IF(L48&lt;&gt;".",IF(L48&gt;0,(N48/L48-1)*100,"."),"."),".")</f>
        <v>57.1428571428571</v>
      </c>
      <c r="P48" s="24" t="n">
        <v>10</v>
      </c>
      <c r="Q48" s="22" t="n">
        <f aca="false">IF(P48&lt;&gt;".",IF(N48&lt;&gt;".",IF(N48&gt;0,(P48/N48-1)*100,"."),"."),".")</f>
        <v>-9.09090909090909</v>
      </c>
      <c r="R48" s="24" t="n">
        <v>8</v>
      </c>
      <c r="S48" s="23" t="n">
        <f aca="false">IF(R48&lt;&gt;".",IF(P48&lt;&gt;".",IF(P48&gt;0,(R48/P48-1)*100,"."),"."),".")</f>
        <v>-20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1</v>
      </c>
      <c r="D49" s="24" t="n">
        <v>7</v>
      </c>
      <c r="E49" s="22" t="n">
        <f aca="false">IF(D49&lt;&gt;".",IF(C49&lt;&gt;".",IF(C49&gt;0,(D49/C49-1)*100,"."),"."),".")</f>
        <v>-36.3636363636364</v>
      </c>
      <c r="F49" s="24" t="n">
        <v>9</v>
      </c>
      <c r="G49" s="22" t="n">
        <f aca="false">IF(F49&lt;&gt;".",IF(D49&lt;&gt;".",IF(D49&gt;0,(F49/D49-1)*100,"."),"."),".")</f>
        <v>28.5714285714286</v>
      </c>
      <c r="H49" s="24" t="n">
        <v>4</v>
      </c>
      <c r="I49" s="22" t="n">
        <f aca="false">IF(H49&lt;&gt;".",IF(F49&lt;&gt;".",IF(F49&gt;0,(H49/F49-1)*100,"."),"."),".")</f>
        <v>-55.5555555555556</v>
      </c>
      <c r="J49" s="24" t="n">
        <v>5</v>
      </c>
      <c r="K49" s="22" t="n">
        <f aca="false">IF(J49&lt;&gt;".",IF(H49&lt;&gt;".",IF(H49&gt;0,(J49/H49-1)*100,"."),"."),".")</f>
        <v>25</v>
      </c>
      <c r="L49" s="24" t="n">
        <v>4</v>
      </c>
      <c r="M49" s="22" t="n">
        <f aca="false">IF(L49&lt;&gt;".",IF(J49&lt;&gt;".",IF(J49&gt;0,(L49/J49-1)*100,"."),"."),".")</f>
        <v>-20</v>
      </c>
      <c r="N49" s="24" t="n">
        <v>1</v>
      </c>
      <c r="O49" s="22" t="n">
        <f aca="false">IF(N49&lt;&gt;".",IF(L49&lt;&gt;".",IF(L49&gt;0,(N49/L49-1)*100,"."),"."),".")</f>
        <v>-75</v>
      </c>
      <c r="P49" s="24" t="n">
        <v>3</v>
      </c>
      <c r="Q49" s="22" t="n">
        <f aca="false">IF(P49&lt;&gt;".",IF(N49&lt;&gt;".",IF(N49&gt;0,(P49/N49-1)*100,"."),"."),".")</f>
        <v>200</v>
      </c>
      <c r="R49" s="24" t="n">
        <v>2</v>
      </c>
      <c r="S49" s="23" t="n">
        <f aca="false">IF(R49&lt;&gt;".",IF(P49&lt;&gt;".",IF(P49&gt;0,(R49/P49-1)*100,"."),"."),".")</f>
        <v>-33.3333333333333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3</v>
      </c>
      <c r="D50" s="24" t="n">
        <v>5</v>
      </c>
      <c r="E50" s="22" t="n">
        <f aca="false">IF(D50&lt;&gt;".",IF(C50&lt;&gt;".",IF(C50&gt;0,(D50/C50-1)*100,"."),"."),".")</f>
        <v>66.6666666666667</v>
      </c>
      <c r="F50" s="24" t="n">
        <v>6</v>
      </c>
      <c r="G50" s="22" t="n">
        <f aca="false">IF(F50&lt;&gt;".",IF(D50&lt;&gt;".",IF(D50&gt;0,(F50/D50-1)*100,"."),"."),".")</f>
        <v>20</v>
      </c>
      <c r="H50" s="24" t="n">
        <v>4</v>
      </c>
      <c r="I50" s="22" t="n">
        <f aca="false">IF(H50&lt;&gt;".",IF(F50&lt;&gt;".",IF(F50&gt;0,(H50/F50-1)*100,"."),"."),".")</f>
        <v>-33.3333333333333</v>
      </c>
      <c r="J50" s="24" t="n">
        <v>6</v>
      </c>
      <c r="K50" s="22" t="n">
        <f aca="false">IF(J50&lt;&gt;".",IF(H50&lt;&gt;".",IF(H50&gt;0,(J50/H50-1)*100,"."),"."),".")</f>
        <v>50</v>
      </c>
      <c r="L50" s="24" t="n">
        <v>8</v>
      </c>
      <c r="M50" s="22" t="n">
        <f aca="false">IF(L50&lt;&gt;".",IF(J50&lt;&gt;".",IF(J50&gt;0,(L50/J50-1)*100,"."),"."),".")</f>
        <v>33.3333333333333</v>
      </c>
      <c r="N50" s="24" t="n">
        <v>5</v>
      </c>
      <c r="O50" s="22" t="n">
        <f aca="false">IF(N50&lt;&gt;".",IF(L50&lt;&gt;".",IF(L50&gt;0,(N50/L50-1)*100,"."),"."),".")</f>
        <v>-37.5</v>
      </c>
      <c r="P50" s="24" t="n">
        <v>4</v>
      </c>
      <c r="Q50" s="22" t="n">
        <f aca="false">IF(P50&lt;&gt;".",IF(N50&lt;&gt;".",IF(N50&gt;0,(P50/N50-1)*100,"."),"."),".")</f>
        <v>-20</v>
      </c>
      <c r="R50" s="24" t="n">
        <v>9</v>
      </c>
      <c r="S50" s="23" t="n">
        <f aca="false">IF(R50&lt;&gt;".",IF(P50&lt;&gt;".",IF(P50&gt;0,(R50/P50-1)*100,"."),"."),".")</f>
        <v>125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46</v>
      </c>
      <c r="D51" s="24" t="n">
        <v>111</v>
      </c>
      <c r="E51" s="22" t="n">
        <f aca="false">IF(D51&lt;&gt;".",IF(C51&lt;&gt;".",IF(C51&gt;0,(D51/C51-1)*100,"."),"."),".")</f>
        <v>-23.972602739726</v>
      </c>
      <c r="F51" s="24" t="n">
        <v>102</v>
      </c>
      <c r="G51" s="22" t="n">
        <f aca="false">IF(F51&lt;&gt;".",IF(D51&lt;&gt;".",IF(D51&gt;0,(F51/D51-1)*100,"."),"."),".")</f>
        <v>-8.1081081081081</v>
      </c>
      <c r="H51" s="24" t="n">
        <v>72</v>
      </c>
      <c r="I51" s="22" t="n">
        <f aca="false">IF(H51&lt;&gt;".",IF(F51&lt;&gt;".",IF(F51&gt;0,(H51/F51-1)*100,"."),"."),".")</f>
        <v>-29.4117647058823</v>
      </c>
      <c r="J51" s="24" t="n">
        <v>70</v>
      </c>
      <c r="K51" s="22" t="n">
        <f aca="false">IF(J51&lt;&gt;".",IF(H51&lt;&gt;".",IF(H51&gt;0,(J51/H51-1)*100,"."),"."),".")</f>
        <v>-2.77777777777778</v>
      </c>
      <c r="L51" s="24" t="n">
        <v>81</v>
      </c>
      <c r="M51" s="22" t="n">
        <f aca="false">IF(L51&lt;&gt;".",IF(J51&lt;&gt;".",IF(J51&gt;0,(L51/J51-1)*100,"."),"."),".")</f>
        <v>15.7142857142857</v>
      </c>
      <c r="N51" s="24" t="n">
        <v>52</v>
      </c>
      <c r="O51" s="22" t="n">
        <f aca="false">IF(N51&lt;&gt;".",IF(L51&lt;&gt;".",IF(L51&gt;0,(N51/L51-1)*100,"."),"."),".")</f>
        <v>-35.8024691358025</v>
      </c>
      <c r="P51" s="24" t="n">
        <v>53</v>
      </c>
      <c r="Q51" s="22" t="n">
        <f aca="false">IF(P51&lt;&gt;".",IF(N51&lt;&gt;".",IF(N51&gt;0,(P51/N51-1)*100,"."),"."),".")</f>
        <v>1.92307692307692</v>
      </c>
      <c r="R51" s="24" t="n">
        <v>57</v>
      </c>
      <c r="S51" s="23" t="n">
        <f aca="false">IF(R51&lt;&gt;".",IF(P51&lt;&gt;".",IF(P51&gt;0,(R51/P51-1)*100,"."),"."),".")</f>
        <v>7.54716981132075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58</v>
      </c>
      <c r="D52" s="24" t="n">
        <v>53</v>
      </c>
      <c r="E52" s="22" t="n">
        <f aca="false">IF(D52&lt;&gt;".",IF(C52&lt;&gt;".",IF(C52&gt;0,(D52/C52-1)*100,"."),"."),".")</f>
        <v>-8.62068965517241</v>
      </c>
      <c r="F52" s="24" t="n">
        <v>58</v>
      </c>
      <c r="G52" s="22" t="n">
        <f aca="false">IF(F52&lt;&gt;".",IF(D52&lt;&gt;".",IF(D52&gt;0,(F52/D52-1)*100,"."),"."),".")</f>
        <v>9.43396226415094</v>
      </c>
      <c r="H52" s="24" t="n">
        <v>54</v>
      </c>
      <c r="I52" s="22" t="n">
        <f aca="false">IF(H52&lt;&gt;".",IF(F52&lt;&gt;".",IF(F52&gt;0,(H52/F52-1)*100,"."),"."),".")</f>
        <v>-6.89655172413793</v>
      </c>
      <c r="J52" s="24" t="n">
        <v>71</v>
      </c>
      <c r="K52" s="22" t="n">
        <f aca="false">IF(J52&lt;&gt;".",IF(H52&lt;&gt;".",IF(H52&gt;0,(J52/H52-1)*100,"."),"."),".")</f>
        <v>31.4814814814815</v>
      </c>
      <c r="L52" s="24" t="n">
        <v>101</v>
      </c>
      <c r="M52" s="22" t="n">
        <f aca="false">IF(L52&lt;&gt;".",IF(J52&lt;&gt;".",IF(J52&gt;0,(L52/J52-1)*100,"."),"."),".")</f>
        <v>42.2535211267606</v>
      </c>
      <c r="N52" s="24" t="n">
        <v>91</v>
      </c>
      <c r="O52" s="22" t="n">
        <f aca="false">IF(N52&lt;&gt;".",IF(L52&lt;&gt;".",IF(L52&gt;0,(N52/L52-1)*100,"."),"."),".")</f>
        <v>-9.9009900990099</v>
      </c>
      <c r="P52" s="24" t="n">
        <v>86</v>
      </c>
      <c r="Q52" s="22" t="n">
        <f aca="false">IF(P52&lt;&gt;".",IF(N52&lt;&gt;".",IF(N52&gt;0,(P52/N52-1)*100,"."),"."),".")</f>
        <v>-5.4945054945055</v>
      </c>
      <c r="R52" s="24" t="n">
        <v>109</v>
      </c>
      <c r="S52" s="23" t="n">
        <f aca="false">IF(R52&lt;&gt;".",IF(P52&lt;&gt;".",IF(P52&gt;0,(R52/P52-1)*100,"."),"."),".")</f>
        <v>26.7441860465116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26</v>
      </c>
      <c r="D53" s="24" t="n">
        <v>10</v>
      </c>
      <c r="E53" s="22" t="n">
        <f aca="false">IF(D53&lt;&gt;".",IF(C53&lt;&gt;".",IF(C53&gt;0,(D53/C53-1)*100,"."),"."),".")</f>
        <v>-61.5384615384615</v>
      </c>
      <c r="F53" s="24" t="n">
        <v>3</v>
      </c>
      <c r="G53" s="22" t="n">
        <f aca="false">IF(F53&lt;&gt;".",IF(D53&lt;&gt;".",IF(D53&gt;0,(F53/D53-1)*100,"."),"."),".")</f>
        <v>-70</v>
      </c>
      <c r="H53" s="24" t="n">
        <v>41</v>
      </c>
      <c r="I53" s="22" t="n">
        <f aca="false">IF(H53&lt;&gt;".",IF(F53&lt;&gt;".",IF(F53&gt;0,(H53/F53-1)*100,"."),"."),".")</f>
        <v>1266.66666666667</v>
      </c>
      <c r="J53" s="24" t="n">
        <v>23</v>
      </c>
      <c r="K53" s="22" t="n">
        <f aca="false">IF(J53&lt;&gt;".",IF(H53&lt;&gt;".",IF(H53&gt;0,(J53/H53-1)*100,"."),"."),".")</f>
        <v>-43.9024390243902</v>
      </c>
      <c r="L53" s="24" t="n">
        <v>38</v>
      </c>
      <c r="M53" s="22" t="n">
        <f aca="false">IF(L53&lt;&gt;".",IF(J53&lt;&gt;".",IF(J53&gt;0,(L53/J53-1)*100,"."),"."),".")</f>
        <v>65.2173913043478</v>
      </c>
      <c r="N53" s="24" t="n">
        <v>31</v>
      </c>
      <c r="O53" s="22" t="n">
        <f aca="false">IF(N53&lt;&gt;".",IF(L53&lt;&gt;".",IF(L53&gt;0,(N53/L53-1)*100,"."),"."),".")</f>
        <v>-18.421052631579</v>
      </c>
      <c r="P53" s="24" t="n">
        <v>33</v>
      </c>
      <c r="Q53" s="22" t="n">
        <f aca="false">IF(P53&lt;&gt;".",IF(N53&lt;&gt;".",IF(N53&gt;0,(P53/N53-1)*100,"."),"."),".")</f>
        <v>6.4516129032258</v>
      </c>
      <c r="R53" s="24" t="n">
        <v>42</v>
      </c>
      <c r="S53" s="23" t="n">
        <f aca="false">IF(R53&lt;&gt;".",IF(P53&lt;&gt;".",IF(P53&gt;0,(R53/P53-1)*100,"."),"."),".")</f>
        <v>27.2727272727273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s">
        <v>51</v>
      </c>
      <c r="D54" s="24" t="s">
        <v>51</v>
      </c>
      <c r="E54" s="22" t="str">
        <f aca="false">IF(D54&lt;&gt;".",IF(C54&lt;&gt;".",IF(C54&gt;0,(D54/C54-1)*100,"."),"."),".")</f>
        <v>.</v>
      </c>
      <c r="F54" s="24" t="n">
        <v>1</v>
      </c>
      <c r="G54" s="22" t="str">
        <f aca="false">IF(F54&lt;&gt;".",IF(D54&lt;&gt;".",IF(D54&gt;0,(F54/D54-1)*100,"."),"."),".")</f>
        <v>.</v>
      </c>
      <c r="H54" s="24" t="n">
        <v>8</v>
      </c>
      <c r="I54" s="22" t="n">
        <f aca="false">IF(H54&lt;&gt;".",IF(F54&lt;&gt;".",IF(F54&gt;0,(H54/F54-1)*100,"."),"."),".")</f>
        <v>700</v>
      </c>
      <c r="J54" s="24" t="n">
        <v>26</v>
      </c>
      <c r="K54" s="22" t="n">
        <f aca="false">IF(J54&lt;&gt;".",IF(H54&lt;&gt;".",IF(H54&gt;0,(J54/H54-1)*100,"."),"."),".")</f>
        <v>225</v>
      </c>
      <c r="L54" s="24" t="n">
        <v>48</v>
      </c>
      <c r="M54" s="22" t="n">
        <f aca="false">IF(L54&lt;&gt;".",IF(J54&lt;&gt;".",IF(J54&gt;0,(L54/J54-1)*100,"."),"."),".")</f>
        <v>84.6153846153846</v>
      </c>
      <c r="N54" s="24" t="n">
        <v>82</v>
      </c>
      <c r="O54" s="22" t="n">
        <f aca="false">IF(N54&lt;&gt;".",IF(L54&lt;&gt;".",IF(L54&gt;0,(N54/L54-1)*100,"."),"."),".")</f>
        <v>70.8333333333333</v>
      </c>
      <c r="P54" s="24" t="n">
        <v>67</v>
      </c>
      <c r="Q54" s="22" t="n">
        <f aca="false">IF(P54&lt;&gt;".",IF(N54&lt;&gt;".",IF(N54&gt;0,(P54/N54-1)*100,"."),"."),".")</f>
        <v>-18.2926829268293</v>
      </c>
      <c r="R54" s="24" t="n">
        <v>57</v>
      </c>
      <c r="S54" s="23" t="n">
        <f aca="false">IF(R54&lt;&gt;".",IF(P54&lt;&gt;".",IF(P54&gt;0,(R54/P54-1)*100,"."),"."),".")</f>
        <v>-14.9253731343284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s">
        <v>51</v>
      </c>
      <c r="D55" s="24" t="s">
        <v>51</v>
      </c>
      <c r="E55" s="22" t="str">
        <f aca="false">IF(D55&lt;&gt;".",IF(C55&lt;&gt;".",IF(C55&gt;0,(D55/C55-1)*100,"."),"."),".")</f>
        <v>.</v>
      </c>
      <c r="F55" s="24" t="n">
        <v>2</v>
      </c>
      <c r="G55" s="22" t="str">
        <f aca="false">IF(F55&lt;&gt;".",IF(D55&lt;&gt;".",IF(D55&gt;0,(F55/D55-1)*100,"."),"."),".")</f>
        <v>.</v>
      </c>
      <c r="H55" s="24" t="n">
        <v>8</v>
      </c>
      <c r="I55" s="22" t="n">
        <f aca="false">IF(H55&lt;&gt;".",IF(F55&lt;&gt;".",IF(F55&gt;0,(H55/F55-1)*100,"."),"."),".")</f>
        <v>300</v>
      </c>
      <c r="J55" s="24" t="n">
        <v>12</v>
      </c>
      <c r="K55" s="22" t="n">
        <f aca="false">IF(J55&lt;&gt;".",IF(H55&lt;&gt;".",IF(H55&gt;0,(J55/H55-1)*100,"."),"."),".")</f>
        <v>50</v>
      </c>
      <c r="L55" s="24" t="n">
        <v>20</v>
      </c>
      <c r="M55" s="22" t="n">
        <f aca="false">IF(L55&lt;&gt;".",IF(J55&lt;&gt;".",IF(J55&gt;0,(L55/J55-1)*100,"."),"."),".")</f>
        <v>66.6666666666667</v>
      </c>
      <c r="N55" s="24" t="n">
        <v>24</v>
      </c>
      <c r="O55" s="22" t="n">
        <f aca="false">IF(N55&lt;&gt;".",IF(L55&lt;&gt;".",IF(L55&gt;0,(N55/L55-1)*100,"."),"."),".")</f>
        <v>20</v>
      </c>
      <c r="P55" s="24" t="n">
        <v>18</v>
      </c>
      <c r="Q55" s="22" t="n">
        <f aca="false">IF(P55&lt;&gt;".",IF(N55&lt;&gt;".",IF(N55&gt;0,(P55/N55-1)*100,"."),"."),".")</f>
        <v>-25</v>
      </c>
      <c r="R55" s="24" t="n">
        <v>13</v>
      </c>
      <c r="S55" s="23" t="n">
        <f aca="false">IF(R55&lt;&gt;".",IF(P55&lt;&gt;".",IF(P55&gt;0,(R55/P55-1)*100,"."),"."),".")</f>
        <v>-27.7777777777778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650</v>
      </c>
      <c r="D57" s="36" t="n">
        <f aca="false">SUM(D5:D55)</f>
        <v>2551</v>
      </c>
      <c r="E57" s="37" t="n">
        <f aca="false">IF(D57&lt;&gt;".",IF(C57&lt;&gt;".",IF(C57&gt;0,(D57/C57-1)*100,"."),"."),".")</f>
        <v>-3.73584905660377</v>
      </c>
      <c r="F57" s="36" t="n">
        <f aca="false">SUM(F5:F55)</f>
        <v>2662</v>
      </c>
      <c r="G57" s="37" t="n">
        <f aca="false">IF(F57&lt;&gt;".",IF(D57&lt;&gt;".",IF(D57&gt;0,(F57/D57-1)*100,"."),"."),".")</f>
        <v>4.35123480987847</v>
      </c>
      <c r="H57" s="36" t="n">
        <f aca="false">SUM(H5:H55)</f>
        <v>2923</v>
      </c>
      <c r="I57" s="37" t="n">
        <f aca="false">IF(H57&lt;&gt;".",IF(F57&lt;&gt;".",IF(F57&gt;0,(H57/F57-1)*100,"."),"."),".")</f>
        <v>9.80465815176559</v>
      </c>
      <c r="J57" s="36" t="n">
        <f aca="false">SUM(J5:J55)</f>
        <v>3057</v>
      </c>
      <c r="K57" s="37" t="n">
        <f aca="false">IF(J57&lt;&gt;".",IF(H57&lt;&gt;".",IF(H57&gt;0,(J57/H57-1)*100,"."),"."),".")</f>
        <v>4.58433116660966</v>
      </c>
      <c r="L57" s="36" t="n">
        <f aca="false">SUM(L5:L55)</f>
        <v>3106</v>
      </c>
      <c r="M57" s="37" t="n">
        <f aca="false">IF(L57&lt;&gt;".",IF(J57&lt;&gt;".",IF(J57&gt;0,(L57/J57-1)*100,"."),"."),".")</f>
        <v>1.60287863918875</v>
      </c>
      <c r="N57" s="36" t="n">
        <f aca="false">SUM(N5:N55)</f>
        <v>2977</v>
      </c>
      <c r="O57" s="37" t="n">
        <f aca="false">IF(N57&lt;&gt;".",IF(L57&lt;&gt;".",IF(L57&gt;0,(N57/L57-1)*100,"."),"."),".")</f>
        <v>-4.15325177076626</v>
      </c>
      <c r="P57" s="36" t="n">
        <f aca="false">SUM(P5:P55)</f>
        <v>2843</v>
      </c>
      <c r="Q57" s="37" t="n">
        <f aca="false">IF(P57&lt;&gt;".",IF(N57&lt;&gt;".",IF(N57&gt;0,(P57/N57-1)*100,"."),"."),".")</f>
        <v>-4.50117568021499</v>
      </c>
      <c r="R57" s="36" t="n">
        <f aca="false">SUM(R5:R55)</f>
        <v>2813</v>
      </c>
      <c r="S57" s="38" t="n">
        <f aca="false">IF(R57&lt;&gt;".",IF(P57&lt;&gt;".",IF(P57&gt;0,(R57/P57-1)*100,"."),"."),".")</f>
        <v>-1.05522335561027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März 2004&amp;RHelmstedt</oddHeader>
    <oddFooter>&amp;RTabelle 35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41"/>
    <col collapsed="false" customWidth="true" hidden="false" outlineLevel="0" max="6" min="6" style="3" width="6.41"/>
    <col collapsed="false" customWidth="true" hidden="false" outlineLevel="0" max="7" min="7" style="4" width="5.41"/>
    <col collapsed="false" customWidth="true" hidden="false" outlineLevel="0" max="8" min="8" style="3" width="6.41"/>
    <col collapsed="false" customWidth="true" hidden="false" outlineLevel="0" max="9" min="9" style="4" width="5.41"/>
    <col collapsed="false" customWidth="true" hidden="false" outlineLevel="0" max="10" min="10" style="3" width="6.41"/>
    <col collapsed="false" customWidth="true" hidden="false" outlineLevel="0" max="11" min="11" style="4" width="5.41"/>
    <col collapsed="false" customWidth="true" hidden="false" outlineLevel="0" max="12" min="12" style="3" width="6.41"/>
    <col collapsed="false" customWidth="true" hidden="false" outlineLevel="0" max="13" min="13" style="4" width="5.41"/>
    <col collapsed="false" customWidth="true" hidden="false" outlineLevel="0" max="14" min="14" style="3" width="6.41"/>
    <col collapsed="false" customWidth="true" hidden="false" outlineLevel="0" max="15" min="15" style="4" width="5.41"/>
    <col collapsed="false" customWidth="true" hidden="false" outlineLevel="0" max="16" min="16" style="3" width="6.56"/>
    <col collapsed="false" customWidth="true" hidden="false" outlineLevel="0" max="17" min="17" style="4" width="5.41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5</v>
      </c>
      <c r="D2" s="9" t="n">
        <v>1996</v>
      </c>
      <c r="E2" s="10" t="s">
        <v>2</v>
      </c>
      <c r="F2" s="9" t="n">
        <v>1997</v>
      </c>
      <c r="G2" s="10" t="s">
        <v>2</v>
      </c>
      <c r="H2" s="9" t="n">
        <v>1998</v>
      </c>
      <c r="I2" s="10" t="s">
        <v>2</v>
      </c>
      <c r="J2" s="9" t="n">
        <v>1999</v>
      </c>
      <c r="K2" s="10" t="s">
        <v>2</v>
      </c>
      <c r="L2" s="9" t="n">
        <v>2000</v>
      </c>
      <c r="M2" s="10" t="s">
        <v>2</v>
      </c>
      <c r="N2" s="9" t="n">
        <v>2001</v>
      </c>
      <c r="O2" s="10" t="s">
        <v>2</v>
      </c>
      <c r="P2" s="9" t="n">
        <v>2002</v>
      </c>
      <c r="Q2" s="10" t="s">
        <v>2</v>
      </c>
      <c r="R2" s="9" t="n">
        <v>2003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98</v>
      </c>
      <c r="D5" s="21" t="n">
        <v>108</v>
      </c>
      <c r="E5" s="22" t="n">
        <f aca="false">IF(D5&lt;&gt;".",IF(C5&lt;&gt;".",IF(C5&gt;0,(D5/C5-1)*100,"."),"."),".")</f>
        <v>10.2040816326531</v>
      </c>
      <c r="F5" s="21" t="n">
        <v>114</v>
      </c>
      <c r="G5" s="22" t="n">
        <f aca="false">IF(F5&lt;&gt;".",IF(D5&lt;&gt;".",IF(D5&gt;0,(F5/D5-1)*100,"."),"."),".")</f>
        <v>5.55555555555556</v>
      </c>
      <c r="H5" s="21" t="n">
        <v>91</v>
      </c>
      <c r="I5" s="22" t="n">
        <f aca="false">IF(H5&lt;&gt;".",IF(F5&lt;&gt;".",IF(F5&gt;0,(H5/F5-1)*100,"."),"."),".")</f>
        <v>-20.1754385964912</v>
      </c>
      <c r="J5" s="21" t="n">
        <v>120</v>
      </c>
      <c r="K5" s="22" t="n">
        <f aca="false">IF(J5&lt;&gt;".",IF(H5&lt;&gt;".",IF(H5&gt;0,(J5/H5-1)*100,"."),"."),".")</f>
        <v>31.8681318681319</v>
      </c>
      <c r="L5" s="21" t="n">
        <v>93</v>
      </c>
      <c r="M5" s="22" t="n">
        <f aca="false">IF(L5&lt;&gt;".",IF(J5&lt;&gt;".",IF(J5&gt;0,(L5/J5-1)*100,"."),"."),".")</f>
        <v>-22.5</v>
      </c>
      <c r="N5" s="21" t="n">
        <v>100</v>
      </c>
      <c r="O5" s="22" t="n">
        <f aca="false">IF(N5&lt;&gt;".",IF(L5&lt;&gt;".",IF(L5&gt;0,(N5/L5-1)*100,"."),"."),".")</f>
        <v>7.5268817204301</v>
      </c>
      <c r="P5" s="21" t="n">
        <v>88</v>
      </c>
      <c r="Q5" s="22" t="n">
        <f aca="false">IF(P5&lt;&gt;".",IF(N5&lt;&gt;".",IF(N5&gt;0,(P5/N5-1)*100,"."),"."),".")</f>
        <v>-12</v>
      </c>
      <c r="R5" s="21" t="n">
        <v>92</v>
      </c>
      <c r="S5" s="23" t="n">
        <f aca="false">IF(R5&lt;&gt;".",IF(P5&lt;&gt;".",IF(P5&gt;0,(R5/P5-1)*100,"."),"."),".")</f>
        <v>4.54545454545454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25</v>
      </c>
      <c r="D6" s="24" t="n">
        <v>29</v>
      </c>
      <c r="E6" s="22" t="n">
        <f aca="false">IF(D6&lt;&gt;".",IF(C6&lt;&gt;".",IF(C6&gt;0,(D6/C6-1)*100,"."),"."),".")</f>
        <v>16</v>
      </c>
      <c r="F6" s="24" t="n">
        <v>42</v>
      </c>
      <c r="G6" s="22" t="n">
        <f aca="false">IF(F6&lt;&gt;".",IF(D6&lt;&gt;".",IF(D6&gt;0,(F6/D6-1)*100,"."),"."),".")</f>
        <v>44.8275862068966</v>
      </c>
      <c r="H6" s="24" t="n">
        <v>36</v>
      </c>
      <c r="I6" s="22" t="n">
        <f aca="false">IF(H6&lt;&gt;".",IF(F6&lt;&gt;".",IF(F6&gt;0,(H6/F6-1)*100,"."),"."),".")</f>
        <v>-14.2857142857143</v>
      </c>
      <c r="J6" s="24" t="n">
        <v>29</v>
      </c>
      <c r="K6" s="22" t="n">
        <f aca="false">IF(J6&lt;&gt;".",IF(H6&lt;&gt;".",IF(H6&gt;0,(J6/H6-1)*100,"."),"."),".")</f>
        <v>-19.4444444444444</v>
      </c>
      <c r="L6" s="24" t="n">
        <v>35</v>
      </c>
      <c r="M6" s="22" t="n">
        <f aca="false">IF(L6&lt;&gt;".",IF(J6&lt;&gt;".",IF(J6&gt;0,(L6/J6-1)*100,"."),"."),".")</f>
        <v>20.6896551724138</v>
      </c>
      <c r="N6" s="24" t="n">
        <v>26</v>
      </c>
      <c r="O6" s="22" t="n">
        <f aca="false">IF(N6&lt;&gt;".",IF(L6&lt;&gt;".",IF(L6&gt;0,(N6/L6-1)*100,"."),"."),".")</f>
        <v>-25.7142857142857</v>
      </c>
      <c r="P6" s="24" t="n">
        <v>28</v>
      </c>
      <c r="Q6" s="22" t="n">
        <f aca="false">IF(P6&lt;&gt;".",IF(N6&lt;&gt;".",IF(N6&gt;0,(P6/N6-1)*100,"."),"."),".")</f>
        <v>7.69230769230769</v>
      </c>
      <c r="R6" s="24" t="n">
        <v>32</v>
      </c>
      <c r="S6" s="23" t="n">
        <f aca="false">IF(R6&lt;&gt;".",IF(P6&lt;&gt;".",IF(P6&gt;0,(R6/P6-1)*100,"."),"."),".")</f>
        <v>14.2857142857143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93</v>
      </c>
      <c r="D7" s="24" t="n">
        <v>65</v>
      </c>
      <c r="E7" s="22" t="n">
        <f aca="false">IF(D7&lt;&gt;".",IF(C7&lt;&gt;".",IF(C7&gt;0,(D7/C7-1)*100,"."),"."),".")</f>
        <v>-30.1075268817204</v>
      </c>
      <c r="F7" s="24" t="n">
        <v>96</v>
      </c>
      <c r="G7" s="22" t="n">
        <f aca="false">IF(F7&lt;&gt;".",IF(D7&lt;&gt;".",IF(D7&gt;0,(F7/D7-1)*100,"."),"."),".")</f>
        <v>47.6923076923077</v>
      </c>
      <c r="H7" s="24" t="n">
        <v>76</v>
      </c>
      <c r="I7" s="22" t="n">
        <f aca="false">IF(H7&lt;&gt;".",IF(F7&lt;&gt;".",IF(F7&gt;0,(H7/F7-1)*100,"."),"."),".")</f>
        <v>-20.8333333333333</v>
      </c>
      <c r="J7" s="24" t="n">
        <v>90</v>
      </c>
      <c r="K7" s="22" t="n">
        <f aca="false">IF(J7&lt;&gt;".",IF(H7&lt;&gt;".",IF(H7&gt;0,(J7/H7-1)*100,"."),"."),".")</f>
        <v>18.4210526315789</v>
      </c>
      <c r="L7" s="24" t="n">
        <v>73</v>
      </c>
      <c r="M7" s="22" t="n">
        <f aca="false">IF(L7&lt;&gt;".",IF(J7&lt;&gt;".",IF(J7&gt;0,(L7/J7-1)*100,"."),"."),".")</f>
        <v>-18.8888888888889</v>
      </c>
      <c r="N7" s="24" t="n">
        <v>70</v>
      </c>
      <c r="O7" s="22" t="n">
        <f aca="false">IF(N7&lt;&gt;".",IF(L7&lt;&gt;".",IF(L7&gt;0,(N7/L7-1)*100,"."),"."),".")</f>
        <v>-4.1095890410959</v>
      </c>
      <c r="P7" s="24" t="n">
        <v>64</v>
      </c>
      <c r="Q7" s="22" t="n">
        <f aca="false">IF(P7&lt;&gt;".",IF(N7&lt;&gt;".",IF(N7&gt;0,(P7/N7-1)*100,"."),"."),".")</f>
        <v>-8.57142857142858</v>
      </c>
      <c r="R7" s="24" t="n">
        <v>68</v>
      </c>
      <c r="S7" s="23" t="n">
        <f aca="false">IF(R7&lt;&gt;".",IF(P7&lt;&gt;".",IF(P7&gt;0,(R7/P7-1)*100,"."),"."),".")</f>
        <v>6.25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88</v>
      </c>
      <c r="D8" s="24" t="n">
        <v>86</v>
      </c>
      <c r="E8" s="22" t="n">
        <f aca="false">IF(D8&lt;&gt;".",IF(C8&lt;&gt;".",IF(C8&gt;0,(D8/C8-1)*100,"."),"."),".")</f>
        <v>-2.27272727272727</v>
      </c>
      <c r="F8" s="24" t="n">
        <v>101</v>
      </c>
      <c r="G8" s="22" t="n">
        <f aca="false">IF(F8&lt;&gt;".",IF(D8&lt;&gt;".",IF(D8&gt;0,(F8/D8-1)*100,"."),"."),".")</f>
        <v>17.4418604651163</v>
      </c>
      <c r="H8" s="24" t="n">
        <v>96</v>
      </c>
      <c r="I8" s="22" t="n">
        <f aca="false">IF(H8&lt;&gt;".",IF(F8&lt;&gt;".",IF(F8&gt;0,(H8/F8-1)*100,"."),"."),".")</f>
        <v>-4.95049504950496</v>
      </c>
      <c r="J8" s="24" t="n">
        <v>117</v>
      </c>
      <c r="K8" s="22" t="n">
        <f aca="false">IF(J8&lt;&gt;".",IF(H8&lt;&gt;".",IF(H8&gt;0,(J8/H8-1)*100,"."),"."),".")</f>
        <v>21.875</v>
      </c>
      <c r="L8" s="24" t="n">
        <v>99</v>
      </c>
      <c r="M8" s="22" t="n">
        <f aca="false">IF(L8&lt;&gt;".",IF(J8&lt;&gt;".",IF(J8&gt;0,(L8/J8-1)*100,"."),"."),".")</f>
        <v>-15.3846153846154</v>
      </c>
      <c r="N8" s="24" t="n">
        <v>95</v>
      </c>
      <c r="O8" s="22" t="n">
        <f aca="false">IF(N8&lt;&gt;".",IF(L8&lt;&gt;".",IF(L8&gt;0,(N8/L8-1)*100,"."),"."),".")</f>
        <v>-4.04040404040404</v>
      </c>
      <c r="P8" s="24" t="n">
        <v>71</v>
      </c>
      <c r="Q8" s="22" t="n">
        <f aca="false">IF(P8&lt;&gt;".",IF(N8&lt;&gt;".",IF(N8&gt;0,(P8/N8-1)*100,"."),"."),".")</f>
        <v>-25.2631578947368</v>
      </c>
      <c r="R8" s="24" t="n">
        <v>68</v>
      </c>
      <c r="S8" s="23" t="n">
        <f aca="false">IF(R8&lt;&gt;".",IF(P8&lt;&gt;".",IF(P8&gt;0,(R8/P8-1)*100,"."),"."),".")</f>
        <v>-4.22535211267606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55</v>
      </c>
      <c r="D9" s="24" t="n">
        <v>49</v>
      </c>
      <c r="E9" s="22" t="n">
        <f aca="false">IF(D9&lt;&gt;".",IF(C9&lt;&gt;".",IF(C9&gt;0,(D9/C9-1)*100,"."),"."),".")</f>
        <v>-10.9090909090909</v>
      </c>
      <c r="F9" s="24" t="n">
        <v>61</v>
      </c>
      <c r="G9" s="22" t="n">
        <f aca="false">IF(F9&lt;&gt;".",IF(D9&lt;&gt;".",IF(D9&gt;0,(F9/D9-1)*100,"."),"."),".")</f>
        <v>24.4897959183674</v>
      </c>
      <c r="H9" s="24" t="n">
        <v>69</v>
      </c>
      <c r="I9" s="22" t="n">
        <f aca="false">IF(H9&lt;&gt;".",IF(F9&lt;&gt;".",IF(F9&gt;0,(H9/F9-1)*100,"."),"."),".")</f>
        <v>13.1147540983606</v>
      </c>
      <c r="J9" s="24" t="n">
        <v>79</v>
      </c>
      <c r="K9" s="22" t="n">
        <f aca="false">IF(J9&lt;&gt;".",IF(H9&lt;&gt;".",IF(H9&gt;0,(J9/H9-1)*100,"."),"."),".")</f>
        <v>14.4927536231884</v>
      </c>
      <c r="L9" s="24" t="n">
        <v>79</v>
      </c>
      <c r="M9" s="22" t="n">
        <f aca="false">IF(L9&lt;&gt;".",IF(J9&lt;&gt;".",IF(J9&gt;0,(L9/J9-1)*100,"."),"."),".")</f>
        <v>0</v>
      </c>
      <c r="N9" s="24" t="n">
        <v>70</v>
      </c>
      <c r="O9" s="22" t="n">
        <f aca="false">IF(N9&lt;&gt;".",IF(L9&lt;&gt;".",IF(L9&gt;0,(N9/L9-1)*100,"."),"."),".")</f>
        <v>-11.3924050632911</v>
      </c>
      <c r="P9" s="24" t="n">
        <v>65</v>
      </c>
      <c r="Q9" s="22" t="n">
        <f aca="false">IF(P9&lt;&gt;".",IF(N9&lt;&gt;".",IF(N9&gt;0,(P9/N9-1)*100,"."),"."),".")</f>
        <v>-7.14285714285714</v>
      </c>
      <c r="R9" s="24" t="n">
        <v>59</v>
      </c>
      <c r="S9" s="23" t="n">
        <f aca="false">IF(R9&lt;&gt;".",IF(P9&lt;&gt;".",IF(P9&gt;0,(R9/P9-1)*100,"."),"."),".")</f>
        <v>-9.23076923076923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111</v>
      </c>
      <c r="D10" s="24" t="n">
        <v>102</v>
      </c>
      <c r="E10" s="22" t="n">
        <f aca="false">IF(D10&lt;&gt;".",IF(C10&lt;&gt;".",IF(C10&gt;0,(D10/C10-1)*100,"."),"."),".")</f>
        <v>-8.1081081081081</v>
      </c>
      <c r="F10" s="24" t="n">
        <v>110</v>
      </c>
      <c r="G10" s="22" t="n">
        <f aca="false">IF(F10&lt;&gt;".",IF(D10&lt;&gt;".",IF(D10&gt;0,(F10/D10-1)*100,"."),"."),".")</f>
        <v>7.84313725490196</v>
      </c>
      <c r="H10" s="24" t="n">
        <v>102</v>
      </c>
      <c r="I10" s="22" t="n">
        <f aca="false">IF(H10&lt;&gt;".",IF(F10&lt;&gt;".",IF(F10&gt;0,(H10/F10-1)*100,"."),"."),".")</f>
        <v>-7.27272727272728</v>
      </c>
      <c r="J10" s="24" t="n">
        <v>101</v>
      </c>
      <c r="K10" s="22" t="n">
        <f aca="false">IF(J10&lt;&gt;".",IF(H10&lt;&gt;".",IF(H10&gt;0,(J10/H10-1)*100,"."),"."),".")</f>
        <v>-0.980392156862742</v>
      </c>
      <c r="L10" s="24" t="n">
        <v>88</v>
      </c>
      <c r="M10" s="22" t="n">
        <f aca="false">IF(L10&lt;&gt;".",IF(J10&lt;&gt;".",IF(J10&gt;0,(L10/J10-1)*100,"."),"."),".")</f>
        <v>-12.8712871287129</v>
      </c>
      <c r="N10" s="24" t="n">
        <v>91</v>
      </c>
      <c r="O10" s="22" t="n">
        <f aca="false">IF(N10&lt;&gt;".",IF(L10&lt;&gt;".",IF(L10&gt;0,(N10/L10-1)*100,"."),"."),".")</f>
        <v>3.40909090909092</v>
      </c>
      <c r="P10" s="24" t="n">
        <v>78</v>
      </c>
      <c r="Q10" s="22" t="n">
        <f aca="false">IF(P10&lt;&gt;".",IF(N10&lt;&gt;".",IF(N10&gt;0,(P10/N10-1)*100,"."),"."),".")</f>
        <v>-14.2857142857143</v>
      </c>
      <c r="R10" s="24" t="n">
        <v>90</v>
      </c>
      <c r="S10" s="23" t="n">
        <f aca="false">IF(R10&lt;&gt;".",IF(P10&lt;&gt;".",IF(P10&gt;0,(R10/P10-1)*100,"."),"."),".")</f>
        <v>15.3846153846154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108</v>
      </c>
      <c r="D11" s="24" t="n">
        <v>77</v>
      </c>
      <c r="E11" s="22" t="n">
        <f aca="false">IF(D11&lt;&gt;".",IF(C11&lt;&gt;".",IF(C11&gt;0,(D11/C11-1)*100,"."),"."),".")</f>
        <v>-28.7037037037037</v>
      </c>
      <c r="F11" s="24" t="n">
        <v>101</v>
      </c>
      <c r="G11" s="22" t="n">
        <f aca="false">IF(F11&lt;&gt;".",IF(D11&lt;&gt;".",IF(D11&gt;0,(F11/D11-1)*100,"."),"."),".")</f>
        <v>31.1688311688312</v>
      </c>
      <c r="H11" s="24" t="n">
        <v>116</v>
      </c>
      <c r="I11" s="22" t="n">
        <f aca="false">IF(H11&lt;&gt;".",IF(F11&lt;&gt;".",IF(F11&gt;0,(H11/F11-1)*100,"."),"."),".")</f>
        <v>14.8514851485148</v>
      </c>
      <c r="J11" s="24" t="n">
        <v>143</v>
      </c>
      <c r="K11" s="22" t="n">
        <f aca="false">IF(J11&lt;&gt;".",IF(H11&lt;&gt;".",IF(H11&gt;0,(J11/H11-1)*100,"."),"."),".")</f>
        <v>23.2758620689655</v>
      </c>
      <c r="L11" s="24" t="n">
        <v>123</v>
      </c>
      <c r="M11" s="22" t="n">
        <f aca="false">IF(L11&lt;&gt;".",IF(J11&lt;&gt;".",IF(J11&gt;0,(L11/J11-1)*100,"."),"."),".")</f>
        <v>-13.986013986014</v>
      </c>
      <c r="N11" s="24" t="n">
        <v>102</v>
      </c>
      <c r="O11" s="22" t="n">
        <f aca="false">IF(N11&lt;&gt;".",IF(L11&lt;&gt;".",IF(L11&gt;0,(N11/L11-1)*100,"."),"."),".")</f>
        <v>-17.0731707317073</v>
      </c>
      <c r="P11" s="24" t="n">
        <v>73</v>
      </c>
      <c r="Q11" s="22" t="n">
        <f aca="false">IF(P11&lt;&gt;".",IF(N11&lt;&gt;".",IF(N11&gt;0,(P11/N11-1)*100,"."),"."),".")</f>
        <v>-28.4313725490196</v>
      </c>
      <c r="R11" s="24" t="n">
        <v>93</v>
      </c>
      <c r="S11" s="23" t="n">
        <f aca="false">IF(R11&lt;&gt;".",IF(P11&lt;&gt;".",IF(P11&gt;0,(R11/P11-1)*100,"."),"."),".")</f>
        <v>27.3972602739726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25</v>
      </c>
      <c r="D12" s="24" t="n">
        <v>30</v>
      </c>
      <c r="E12" s="22" t="n">
        <f aca="false">IF(D12&lt;&gt;".",IF(C12&lt;&gt;".",IF(C12&gt;0,(D12/C12-1)*100,"."),"."),".")</f>
        <v>20</v>
      </c>
      <c r="F12" s="24" t="n">
        <v>26</v>
      </c>
      <c r="G12" s="22" t="n">
        <f aca="false">IF(F12&lt;&gt;".",IF(D12&lt;&gt;".",IF(D12&gt;0,(F12/D12-1)*100,"."),"."),".")</f>
        <v>-13.3333333333333</v>
      </c>
      <c r="H12" s="24" t="n">
        <v>38</v>
      </c>
      <c r="I12" s="22" t="n">
        <f aca="false">IF(H12&lt;&gt;".",IF(F12&lt;&gt;".",IF(F12&gt;0,(H12/F12-1)*100,"."),"."),".")</f>
        <v>46.1538461538461</v>
      </c>
      <c r="J12" s="24" t="n">
        <v>25</v>
      </c>
      <c r="K12" s="22" t="n">
        <f aca="false">IF(J12&lt;&gt;".",IF(H12&lt;&gt;".",IF(H12&gt;0,(J12/H12-1)*100,"."),"."),".")</f>
        <v>-34.2105263157895</v>
      </c>
      <c r="L12" s="24" t="n">
        <v>20</v>
      </c>
      <c r="M12" s="22" t="n">
        <f aca="false">IF(L12&lt;&gt;".",IF(J12&lt;&gt;".",IF(J12&gt;0,(L12/J12-1)*100,"."),"."),".")</f>
        <v>-20</v>
      </c>
      <c r="N12" s="24" t="n">
        <v>17</v>
      </c>
      <c r="O12" s="22" t="n">
        <f aca="false">IF(N12&lt;&gt;".",IF(L12&lt;&gt;".",IF(L12&gt;0,(N12/L12-1)*100,"."),"."),".")</f>
        <v>-15</v>
      </c>
      <c r="P12" s="24" t="n">
        <v>14</v>
      </c>
      <c r="Q12" s="22" t="n">
        <f aca="false">IF(P12&lt;&gt;".",IF(N12&lt;&gt;".",IF(N12&gt;0,(P12/N12-1)*100,"."),"."),".")</f>
        <v>-17.6470588235294</v>
      </c>
      <c r="R12" s="24" t="n">
        <v>14</v>
      </c>
      <c r="S12" s="23" t="n">
        <f aca="false">IF(R12&lt;&gt;".",IF(P12&lt;&gt;".",IF(P12&gt;0,(R12/P12-1)*100,"."),"."),".")</f>
        <v>0</v>
      </c>
    </row>
    <row r="13" customFormat="false" ht="9" hidden="false" customHeight="true" outlineLevel="0" collapsed="false">
      <c r="A13" s="18" t="n">
        <v>9</v>
      </c>
      <c r="B13" s="19" t="s">
        <v>20</v>
      </c>
      <c r="C13" s="20" t="n">
        <v>97</v>
      </c>
      <c r="D13" s="24" t="n">
        <v>76</v>
      </c>
      <c r="E13" s="22" t="n">
        <f aca="false">IF(D13&lt;&gt;".",IF(C13&lt;&gt;".",IF(C13&gt;0,(D13/C13-1)*100,"."),"."),".")</f>
        <v>-21.6494845360825</v>
      </c>
      <c r="F13" s="24" t="n">
        <v>73</v>
      </c>
      <c r="G13" s="22" t="n">
        <f aca="false">IF(F13&lt;&gt;".",IF(D13&lt;&gt;".",IF(D13&gt;0,(F13/D13-1)*100,"."),"."),".")</f>
        <v>-3.94736842105263</v>
      </c>
      <c r="H13" s="24" t="n">
        <v>77</v>
      </c>
      <c r="I13" s="22" t="n">
        <f aca="false">IF(H13&lt;&gt;".",IF(F13&lt;&gt;".",IF(F13&gt;0,(H13/F13-1)*100,"."),"."),".")</f>
        <v>5.47945205479452</v>
      </c>
      <c r="J13" s="24" t="n">
        <v>71</v>
      </c>
      <c r="K13" s="22" t="n">
        <f aca="false">IF(J13&lt;&gt;".",IF(H13&lt;&gt;".",IF(H13&gt;0,(J13/H13-1)*100,"."),"."),".")</f>
        <v>-7.7922077922078</v>
      </c>
      <c r="L13" s="24" t="n">
        <v>60</v>
      </c>
      <c r="M13" s="22" t="n">
        <f aca="false">IF(L13&lt;&gt;".",IF(J13&lt;&gt;".",IF(J13&gt;0,(L13/J13-1)*100,"."),"."),".")</f>
        <v>-15.4929577464789</v>
      </c>
      <c r="N13" s="24" t="n">
        <v>61</v>
      </c>
      <c r="O13" s="22" t="n">
        <f aca="false">IF(N13&lt;&gt;".",IF(L13&lt;&gt;".",IF(L13&gt;0,(N13/L13-1)*100,"."),"."),".")</f>
        <v>1.66666666666666</v>
      </c>
      <c r="P13" s="24" t="n">
        <v>66</v>
      </c>
      <c r="Q13" s="22" t="n">
        <f aca="false">IF(P13&lt;&gt;".",IF(N13&lt;&gt;".",IF(N13&gt;0,(P13/N13-1)*100,"."),"."),".")</f>
        <v>8.19672131147542</v>
      </c>
      <c r="R13" s="24" t="n">
        <v>52</v>
      </c>
      <c r="S13" s="23" t="n">
        <f aca="false">IF(R13&lt;&gt;".",IF(P13&lt;&gt;".",IF(P13&gt;0,(R13/P13-1)*100,"."),"."),".")</f>
        <v>-21.2121212121212</v>
      </c>
    </row>
    <row r="14" customFormat="false" ht="9" hidden="false" customHeight="true" outlineLevel="0" collapsed="false">
      <c r="A14" s="18" t="n">
        <v>10</v>
      </c>
      <c r="B14" s="19" t="s">
        <v>21</v>
      </c>
      <c r="C14" s="20" t="n">
        <v>119</v>
      </c>
      <c r="D14" s="24" t="n">
        <v>112</v>
      </c>
      <c r="E14" s="22" t="n">
        <f aca="false">IF(D14&lt;&gt;".",IF(C14&lt;&gt;".",IF(C14&gt;0,(D14/C14-1)*100,"."),"."),".")</f>
        <v>-5.88235294117647</v>
      </c>
      <c r="F14" s="24" t="n">
        <v>126</v>
      </c>
      <c r="G14" s="22" t="n">
        <f aca="false">IF(F14&lt;&gt;".",IF(D14&lt;&gt;".",IF(D14&gt;0,(F14/D14-1)*100,"."),"."),".")</f>
        <v>12.5</v>
      </c>
      <c r="H14" s="24" t="n">
        <v>117</v>
      </c>
      <c r="I14" s="22" t="n">
        <f aca="false">IF(H14&lt;&gt;".",IF(F14&lt;&gt;".",IF(F14&gt;0,(H14/F14-1)*100,"."),"."),".")</f>
        <v>-7.14285714285714</v>
      </c>
      <c r="J14" s="24" t="n">
        <v>206</v>
      </c>
      <c r="K14" s="22" t="n">
        <f aca="false">IF(J14&lt;&gt;".",IF(H14&lt;&gt;".",IF(H14&gt;0,(J14/H14-1)*100,"."),"."),".")</f>
        <v>76.0683760683761</v>
      </c>
      <c r="L14" s="24" t="n">
        <v>162</v>
      </c>
      <c r="M14" s="22" t="n">
        <f aca="false">IF(L14&lt;&gt;".",IF(J14&lt;&gt;".",IF(J14&gt;0,(L14/J14-1)*100,"."),"."),".")</f>
        <v>-21.3592233009709</v>
      </c>
      <c r="N14" s="24" t="n">
        <v>152</v>
      </c>
      <c r="O14" s="22" t="n">
        <f aca="false">IF(N14&lt;&gt;".",IF(L14&lt;&gt;".",IF(L14&gt;0,(N14/L14-1)*100,"."),"."),".")</f>
        <v>-6.17283950617285</v>
      </c>
      <c r="P14" s="24" t="n">
        <v>144</v>
      </c>
      <c r="Q14" s="22" t="n">
        <f aca="false">IF(P14&lt;&gt;".",IF(N14&lt;&gt;".",IF(N14&gt;0,(P14/N14-1)*100,"."),"."),".")</f>
        <v>-5.26315789473685</v>
      </c>
      <c r="R14" s="24" t="n">
        <v>122</v>
      </c>
      <c r="S14" s="23" t="n">
        <f aca="false">IF(R14&lt;&gt;".",IF(P14&lt;&gt;".",IF(P14&gt;0,(R14/P14-1)*100,"."),"."),".")</f>
        <v>-15.2777777777778</v>
      </c>
    </row>
    <row r="15" customFormat="false" ht="9" hidden="false" customHeight="true" outlineLevel="0" collapsed="false">
      <c r="A15" s="18" t="n">
        <v>11</v>
      </c>
      <c r="B15" s="19" t="s">
        <v>22</v>
      </c>
      <c r="C15" s="20" t="n">
        <v>83</v>
      </c>
      <c r="D15" s="24" t="n">
        <v>90</v>
      </c>
      <c r="E15" s="22" t="n">
        <f aca="false">IF(D15&lt;&gt;".",IF(C15&lt;&gt;".",IF(C15&gt;0,(D15/C15-1)*100,"."),"."),".")</f>
        <v>8.43373493975903</v>
      </c>
      <c r="F15" s="24" t="n">
        <v>87</v>
      </c>
      <c r="G15" s="22" t="n">
        <f aca="false">IF(F15&lt;&gt;".",IF(D15&lt;&gt;".",IF(D15&gt;0,(F15/D15-1)*100,"."),"."),".")</f>
        <v>-3.33333333333333</v>
      </c>
      <c r="H15" s="24" t="n">
        <v>85</v>
      </c>
      <c r="I15" s="22" t="n">
        <f aca="false">IF(H15&lt;&gt;".",IF(F15&lt;&gt;".",IF(F15&gt;0,(H15/F15-1)*100,"."),"."),".")</f>
        <v>-2.29885057471264</v>
      </c>
      <c r="J15" s="24" t="n">
        <v>116</v>
      </c>
      <c r="K15" s="22" t="n">
        <f aca="false">IF(J15&lt;&gt;".",IF(H15&lt;&gt;".",IF(H15&gt;0,(J15/H15-1)*100,"."),"."),".")</f>
        <v>36.4705882352941</v>
      </c>
      <c r="L15" s="24" t="n">
        <v>92</v>
      </c>
      <c r="M15" s="22" t="n">
        <f aca="false">IF(L15&lt;&gt;".",IF(J15&lt;&gt;".",IF(J15&gt;0,(L15/J15-1)*100,"."),"."),".")</f>
        <v>-20.6896551724138</v>
      </c>
      <c r="N15" s="24" t="n">
        <v>82</v>
      </c>
      <c r="O15" s="22" t="n">
        <f aca="false">IF(N15&lt;&gt;".",IF(L15&lt;&gt;".",IF(L15&gt;0,(N15/L15-1)*100,"."),"."),".")</f>
        <v>-10.8695652173913</v>
      </c>
      <c r="P15" s="24" t="n">
        <v>68</v>
      </c>
      <c r="Q15" s="22" t="n">
        <f aca="false">IF(P15&lt;&gt;".",IF(N15&lt;&gt;".",IF(N15&gt;0,(P15/N15-1)*100,"."),"."),".")</f>
        <v>-17.0731707317073</v>
      </c>
      <c r="R15" s="24" t="n">
        <v>83</v>
      </c>
      <c r="S15" s="23" t="n">
        <f aca="false">IF(R15&lt;&gt;".",IF(P15&lt;&gt;".",IF(P15&gt;0,(R15/P15-1)*100,"."),"."),".")</f>
        <v>22.0588235294118</v>
      </c>
    </row>
    <row r="16" customFormat="false" ht="9" hidden="false" customHeight="true" outlineLevel="0" collapsed="false">
      <c r="A16" s="18" t="n">
        <v>12</v>
      </c>
      <c r="B16" s="19" t="s">
        <v>23</v>
      </c>
      <c r="C16" s="20" t="n">
        <v>56</v>
      </c>
      <c r="D16" s="24" t="n">
        <v>44</v>
      </c>
      <c r="E16" s="22" t="n">
        <f aca="false">IF(D16&lt;&gt;".",IF(C16&lt;&gt;".",IF(C16&gt;0,(D16/C16-1)*100,"."),"."),".")</f>
        <v>-21.4285714285714</v>
      </c>
      <c r="F16" s="24" t="n">
        <v>44</v>
      </c>
      <c r="G16" s="22" t="n">
        <f aca="false">IF(F16&lt;&gt;".",IF(D16&lt;&gt;".",IF(D16&gt;0,(F16/D16-1)*100,"."),"."),".")</f>
        <v>0</v>
      </c>
      <c r="H16" s="24" t="n">
        <v>46</v>
      </c>
      <c r="I16" s="22" t="n">
        <f aca="false">IF(H16&lt;&gt;".",IF(F16&lt;&gt;".",IF(F16&gt;0,(H16/F16-1)*100,"."),"."),".")</f>
        <v>4.54545454545454</v>
      </c>
      <c r="J16" s="24" t="n">
        <v>71</v>
      </c>
      <c r="K16" s="22" t="n">
        <f aca="false">IF(J16&lt;&gt;".",IF(H16&lt;&gt;".",IF(H16&gt;0,(J16/H16-1)*100,"."),"."),".")</f>
        <v>54.3478260869565</v>
      </c>
      <c r="L16" s="24" t="n">
        <v>43</v>
      </c>
      <c r="M16" s="22" t="n">
        <f aca="false">IF(L16&lt;&gt;".",IF(J16&lt;&gt;".",IF(J16&gt;0,(L16/J16-1)*100,"."),"."),".")</f>
        <v>-39.4366197183099</v>
      </c>
      <c r="N16" s="24" t="n">
        <v>34</v>
      </c>
      <c r="O16" s="22" t="n">
        <f aca="false">IF(N16&lt;&gt;".",IF(L16&lt;&gt;".",IF(L16&gt;0,(N16/L16-1)*100,"."),"."),".")</f>
        <v>-20.9302325581395</v>
      </c>
      <c r="P16" s="24" t="n">
        <v>32</v>
      </c>
      <c r="Q16" s="22" t="n">
        <f aca="false">IF(P16&lt;&gt;".",IF(N16&lt;&gt;".",IF(N16&gt;0,(P16/N16-1)*100,"."),"."),".")</f>
        <v>-5.88235294117647</v>
      </c>
      <c r="R16" s="24" t="n">
        <v>5</v>
      </c>
      <c r="S16" s="23" t="n">
        <f aca="false">IF(R16&lt;&gt;".",IF(P16&lt;&gt;".",IF(P16&gt;0,(R16/P16-1)*100,"."),"."),".")</f>
        <v>-84.375</v>
      </c>
    </row>
    <row r="17" customFormat="false" ht="9" hidden="false" customHeight="true" outlineLevel="0" collapsed="false">
      <c r="A17" s="18" t="n">
        <v>13</v>
      </c>
      <c r="B17" s="19" t="s">
        <v>24</v>
      </c>
      <c r="C17" s="20" t="n">
        <v>3</v>
      </c>
      <c r="D17" s="24" t="s">
        <v>51</v>
      </c>
      <c r="E17" s="22" t="str">
        <f aca="false">IF(D17&lt;&gt;".",IF(C17&lt;&gt;".",IF(C17&gt;0,(D17/C17-1)*100,"."),"."),".")</f>
        <v>.</v>
      </c>
      <c r="F17" s="24" t="n">
        <v>2</v>
      </c>
      <c r="G17" s="22" t="str">
        <f aca="false">IF(F17&lt;&gt;".",IF(D17&lt;&gt;".",IF(D17&gt;0,(F17/D17-1)*100,"."),"."),".")</f>
        <v>.</v>
      </c>
      <c r="H17" s="24" t="s">
        <v>51</v>
      </c>
      <c r="I17" s="22" t="str">
        <f aca="false">IF(H17&lt;&gt;".",IF(F17&lt;&gt;".",IF(F17&gt;0,(H17/F17-1)*100,"."),"."),".")</f>
        <v>.</v>
      </c>
      <c r="J17" s="24" t="n">
        <v>2</v>
      </c>
      <c r="K17" s="22" t="str">
        <f aca="false">IF(J17&lt;&gt;".",IF(H17&lt;&gt;".",IF(H17&gt;0,(J17/H17-1)*100,"."),"."),".")</f>
        <v>.</v>
      </c>
      <c r="L17" s="24" t="n">
        <v>5</v>
      </c>
      <c r="M17" s="22" t="n">
        <f aca="false">IF(L17&lt;&gt;".",IF(J17&lt;&gt;".",IF(J17&gt;0,(L17/J17-1)*100,"."),"."),".")</f>
        <v>150</v>
      </c>
      <c r="N17" s="24" t="n">
        <v>4</v>
      </c>
      <c r="O17" s="22" t="n">
        <f aca="false">IF(N17&lt;&gt;".",IF(L17&lt;&gt;".",IF(L17&gt;0,(N17/L17-1)*100,"."),"."),".")</f>
        <v>-20</v>
      </c>
      <c r="P17" s="24" t="n">
        <v>29</v>
      </c>
      <c r="Q17" s="22" t="n">
        <f aca="false">IF(P17&lt;&gt;".",IF(N17&lt;&gt;".",IF(N17&gt;0,(P17/N17-1)*100,"."),"."),".")</f>
        <v>625</v>
      </c>
      <c r="R17" s="24" t="n">
        <v>30</v>
      </c>
      <c r="S17" s="23" t="n">
        <f aca="false">IF(R17&lt;&gt;".",IF(P17&lt;&gt;".",IF(P17&gt;0,(R17/P17-1)*100,"."),"."),".")</f>
        <v>3.44827586206897</v>
      </c>
    </row>
    <row r="18" customFormat="false" ht="9" hidden="false" customHeight="true" outlineLevel="0" collapsed="false">
      <c r="A18" s="18" t="n">
        <v>14</v>
      </c>
      <c r="B18" s="19" t="s">
        <v>25</v>
      </c>
      <c r="C18" s="20" t="n">
        <v>81</v>
      </c>
      <c r="D18" s="24" t="n">
        <v>72</v>
      </c>
      <c r="E18" s="22" t="n">
        <f aca="false">IF(D18&lt;&gt;".",IF(C18&lt;&gt;".",IF(C18&gt;0,(D18/C18-1)*100,"."),"."),".")</f>
        <v>-11.1111111111111</v>
      </c>
      <c r="F18" s="24" t="n">
        <v>73</v>
      </c>
      <c r="G18" s="22" t="n">
        <f aca="false">IF(F18&lt;&gt;".",IF(D18&lt;&gt;".",IF(D18&gt;0,(F18/D18-1)*100,"."),"."),".")</f>
        <v>1.38888888888888</v>
      </c>
      <c r="H18" s="24" t="n">
        <v>78</v>
      </c>
      <c r="I18" s="22" t="n">
        <f aca="false">IF(H18&lt;&gt;".",IF(F18&lt;&gt;".",IF(F18&gt;0,(H18/F18-1)*100,"."),"."),".")</f>
        <v>6.84931506849316</v>
      </c>
      <c r="J18" s="24" t="n">
        <v>80</v>
      </c>
      <c r="K18" s="22" t="n">
        <f aca="false">IF(J18&lt;&gt;".",IF(H18&lt;&gt;".",IF(H18&gt;0,(J18/H18-1)*100,"."),"."),".")</f>
        <v>2.56410256410256</v>
      </c>
      <c r="L18" s="24" t="n">
        <v>71</v>
      </c>
      <c r="M18" s="22" t="n">
        <f aca="false">IF(L18&lt;&gt;".",IF(J18&lt;&gt;".",IF(J18&gt;0,(L18/J18-1)*100,"."),"."),".")</f>
        <v>-11.25</v>
      </c>
      <c r="N18" s="24" t="n">
        <v>72</v>
      </c>
      <c r="O18" s="22" t="n">
        <f aca="false">IF(N18&lt;&gt;".",IF(L18&lt;&gt;".",IF(L18&gt;0,(N18/L18-1)*100,"."),"."),".")</f>
        <v>1.40845070422535</v>
      </c>
      <c r="P18" s="24" t="n">
        <v>44</v>
      </c>
      <c r="Q18" s="22" t="n">
        <f aca="false">IF(P18&lt;&gt;".",IF(N18&lt;&gt;".",IF(N18&gt;0,(P18/N18-1)*100,"."),"."),".")</f>
        <v>-38.8888888888889</v>
      </c>
      <c r="R18" s="24" t="n">
        <v>63</v>
      </c>
      <c r="S18" s="23" t="n">
        <f aca="false">IF(R18&lt;&gt;".",IF(P18&lt;&gt;".",IF(P18&gt;0,(R18/P18-1)*100,"."),"."),".")</f>
        <v>43.1818181818182</v>
      </c>
    </row>
    <row r="19" customFormat="false" ht="9" hidden="false" customHeight="true" outlineLevel="0" collapsed="false">
      <c r="A19" s="18" t="n">
        <v>15</v>
      </c>
      <c r="B19" s="19" t="s">
        <v>26</v>
      </c>
      <c r="C19" s="20" t="n">
        <v>8</v>
      </c>
      <c r="D19" s="24" t="n">
        <v>10</v>
      </c>
      <c r="E19" s="22" t="n">
        <f aca="false">IF(D19&lt;&gt;".",IF(C19&lt;&gt;".",IF(C19&gt;0,(D19/C19-1)*100,"."),"."),".")</f>
        <v>25</v>
      </c>
      <c r="F19" s="24" t="n">
        <v>5</v>
      </c>
      <c r="G19" s="22" t="n">
        <f aca="false">IF(F19&lt;&gt;".",IF(D19&lt;&gt;".",IF(D19&gt;0,(F19/D19-1)*100,"."),"."),".")</f>
        <v>-50</v>
      </c>
      <c r="H19" s="24" t="n">
        <v>13</v>
      </c>
      <c r="I19" s="22" t="n">
        <f aca="false">IF(H19&lt;&gt;".",IF(F19&lt;&gt;".",IF(F19&gt;0,(H19/F19-1)*100,"."),"."),".")</f>
        <v>160</v>
      </c>
      <c r="J19" s="24" t="n">
        <v>9</v>
      </c>
      <c r="K19" s="22" t="n">
        <f aca="false">IF(J19&lt;&gt;".",IF(H19&lt;&gt;".",IF(H19&gt;0,(J19/H19-1)*100,"."),"."),".")</f>
        <v>-30.7692307692308</v>
      </c>
      <c r="L19" s="24" t="n">
        <v>10</v>
      </c>
      <c r="M19" s="22" t="n">
        <f aca="false">IF(L19&lt;&gt;".",IF(J19&lt;&gt;".",IF(J19&gt;0,(L19/J19-1)*100,"."),"."),".")</f>
        <v>11.1111111111111</v>
      </c>
      <c r="N19" s="24" t="n">
        <v>7</v>
      </c>
      <c r="O19" s="22" t="n">
        <f aca="false">IF(N19&lt;&gt;".",IF(L19&lt;&gt;".",IF(L19&gt;0,(N19/L19-1)*100,"."),"."),".")</f>
        <v>-30</v>
      </c>
      <c r="P19" s="24" t="n">
        <v>9</v>
      </c>
      <c r="Q19" s="22" t="n">
        <f aca="false">IF(P19&lt;&gt;".",IF(N19&lt;&gt;".",IF(N19&gt;0,(P19/N19-1)*100,"."),"."),".")</f>
        <v>28.5714285714286</v>
      </c>
      <c r="R19" s="24" t="n">
        <v>6</v>
      </c>
      <c r="S19" s="23" t="n">
        <f aca="false">IF(R19&lt;&gt;".",IF(P19&lt;&gt;".",IF(P19&gt;0,(R19/P19-1)*100,"."),"."),".")</f>
        <v>-33.3333333333333</v>
      </c>
    </row>
    <row r="20" customFormat="false" ht="9" hidden="false" customHeight="true" outlineLevel="0" collapsed="false">
      <c r="A20" s="18" t="n">
        <v>17</v>
      </c>
      <c r="B20" s="19" t="s">
        <v>27</v>
      </c>
      <c r="C20" s="20" t="n">
        <v>44</v>
      </c>
      <c r="D20" s="24" t="n">
        <v>53</v>
      </c>
      <c r="E20" s="22" t="n">
        <f aca="false">IF(D20&lt;&gt;".",IF(C20&lt;&gt;".",IF(C20&gt;0,(D20/C20-1)*100,"."),"."),".")</f>
        <v>20.4545454545455</v>
      </c>
      <c r="F20" s="24" t="n">
        <v>33</v>
      </c>
      <c r="G20" s="22" t="n">
        <f aca="false">IF(F20&lt;&gt;".",IF(D20&lt;&gt;".",IF(D20&gt;0,(F20/D20-1)*100,"."),"."),".")</f>
        <v>-37.7358490566038</v>
      </c>
      <c r="H20" s="24" t="n">
        <v>38</v>
      </c>
      <c r="I20" s="22" t="n">
        <f aca="false">IF(H20&lt;&gt;".",IF(F20&lt;&gt;".",IF(F20&gt;0,(H20/F20-1)*100,"."),"."),".")</f>
        <v>15.1515151515152</v>
      </c>
      <c r="J20" s="24" t="n">
        <v>47</v>
      </c>
      <c r="K20" s="22" t="n">
        <f aca="false">IF(J20&lt;&gt;".",IF(H20&lt;&gt;".",IF(H20&gt;0,(J20/H20-1)*100,"."),"."),".")</f>
        <v>23.6842105263158</v>
      </c>
      <c r="L20" s="24" t="n">
        <v>45</v>
      </c>
      <c r="M20" s="22" t="n">
        <f aca="false">IF(L20&lt;&gt;".",IF(J20&lt;&gt;".",IF(J20&gt;0,(L20/J20-1)*100,"."),"."),".")</f>
        <v>-4.25531914893617</v>
      </c>
      <c r="N20" s="24" t="n">
        <v>33</v>
      </c>
      <c r="O20" s="22" t="n">
        <f aca="false">IF(N20&lt;&gt;".",IF(L20&lt;&gt;".",IF(L20&gt;0,(N20/L20-1)*100,"."),"."),".")</f>
        <v>-26.6666666666667</v>
      </c>
      <c r="P20" s="24" t="n">
        <v>25</v>
      </c>
      <c r="Q20" s="22" t="n">
        <f aca="false">IF(P20&lt;&gt;".",IF(N20&lt;&gt;".",IF(N20&gt;0,(P20/N20-1)*100,"."),"."),".")</f>
        <v>-24.2424242424242</v>
      </c>
      <c r="R20" s="24" t="n">
        <v>33</v>
      </c>
      <c r="S20" s="23" t="n">
        <f aca="false">IF(R20&lt;&gt;".",IF(P20&lt;&gt;".",IF(P20&gt;0,(R20/P20-1)*100,"."),"."),".")</f>
        <v>32</v>
      </c>
    </row>
    <row r="21" customFormat="false" ht="9" hidden="false" customHeight="true" outlineLevel="0" collapsed="false">
      <c r="A21" s="18" t="n">
        <v>18</v>
      </c>
      <c r="B21" s="19" t="s">
        <v>28</v>
      </c>
      <c r="C21" s="20" t="n">
        <v>9</v>
      </c>
      <c r="D21" s="24" t="n">
        <v>15</v>
      </c>
      <c r="E21" s="22" t="n">
        <f aca="false">IF(D21&lt;&gt;".",IF(C21&lt;&gt;".",IF(C21&gt;0,(D21/C21-1)*100,"."),"."),".")</f>
        <v>66.6666666666667</v>
      </c>
      <c r="F21" s="24" t="n">
        <v>6</v>
      </c>
      <c r="G21" s="22" t="n">
        <f aca="false">IF(F21&lt;&gt;".",IF(D21&lt;&gt;".",IF(D21&gt;0,(F21/D21-1)*100,"."),"."),".")</f>
        <v>-60</v>
      </c>
      <c r="H21" s="24" t="n">
        <v>7</v>
      </c>
      <c r="I21" s="22" t="n">
        <f aca="false">IF(H21&lt;&gt;".",IF(F21&lt;&gt;".",IF(F21&gt;0,(H21/F21-1)*100,"."),"."),".")</f>
        <v>16.6666666666667</v>
      </c>
      <c r="J21" s="24" t="n">
        <v>17</v>
      </c>
      <c r="K21" s="22" t="n">
        <f aca="false">IF(J21&lt;&gt;".",IF(H21&lt;&gt;".",IF(H21&gt;0,(J21/H21-1)*100,"."),"."),".")</f>
        <v>142.857142857143</v>
      </c>
      <c r="L21" s="24" t="n">
        <v>10</v>
      </c>
      <c r="M21" s="22" t="n">
        <f aca="false">IF(L21&lt;&gt;".",IF(J21&lt;&gt;".",IF(J21&gt;0,(L21/J21-1)*100,"."),"."),".")</f>
        <v>-41.1764705882353</v>
      </c>
      <c r="N21" s="24" t="n">
        <v>9</v>
      </c>
      <c r="O21" s="22" t="n">
        <f aca="false">IF(N21&lt;&gt;".",IF(L21&lt;&gt;".",IF(L21&gt;0,(N21/L21-1)*100,"."),"."),".")</f>
        <v>-10</v>
      </c>
      <c r="P21" s="24" t="n">
        <v>9</v>
      </c>
      <c r="Q21" s="22" t="n">
        <f aca="false">IF(P21&lt;&gt;".",IF(N21&lt;&gt;".",IF(N21&gt;0,(P21/N21-1)*100,"."),"."),".")</f>
        <v>0</v>
      </c>
      <c r="R21" s="24" t="n">
        <v>11</v>
      </c>
      <c r="S21" s="23" t="n">
        <f aca="false">IF(R21&lt;&gt;".",IF(P21&lt;&gt;".",IF(P21&gt;0,(R21/P21-1)*100,"."),"."),".")</f>
        <v>22.2222222222222</v>
      </c>
    </row>
    <row r="22" customFormat="false" ht="9" hidden="false" customHeight="true" outlineLevel="0" collapsed="false">
      <c r="A22" s="18" t="n">
        <v>19</v>
      </c>
      <c r="B22" s="19" t="s">
        <v>29</v>
      </c>
      <c r="C22" s="20" t="n">
        <v>21</v>
      </c>
      <c r="D22" s="24" t="n">
        <v>31</v>
      </c>
      <c r="E22" s="22" t="n">
        <f aca="false">IF(D22&lt;&gt;".",IF(C22&lt;&gt;".",IF(C22&gt;0,(D22/C22-1)*100,"."),"."),".")</f>
        <v>47.6190476190476</v>
      </c>
      <c r="F22" s="24" t="n">
        <v>28</v>
      </c>
      <c r="G22" s="22" t="n">
        <f aca="false">IF(F22&lt;&gt;".",IF(D22&lt;&gt;".",IF(D22&gt;0,(F22/D22-1)*100,"."),"."),".")</f>
        <v>-9.67741935483871</v>
      </c>
      <c r="H22" s="24" t="n">
        <v>32</v>
      </c>
      <c r="I22" s="22" t="n">
        <f aca="false">IF(H22&lt;&gt;".",IF(F22&lt;&gt;".",IF(F22&gt;0,(H22/F22-1)*100,"."),"."),".")</f>
        <v>14.2857142857143</v>
      </c>
      <c r="J22" s="24" t="n">
        <v>26</v>
      </c>
      <c r="K22" s="22" t="n">
        <f aca="false">IF(J22&lt;&gt;".",IF(H22&lt;&gt;".",IF(H22&gt;0,(J22/H22-1)*100,"."),"."),".")</f>
        <v>-18.75</v>
      </c>
      <c r="L22" s="24" t="n">
        <v>27</v>
      </c>
      <c r="M22" s="22" t="n">
        <f aca="false">IF(L22&lt;&gt;".",IF(J22&lt;&gt;".",IF(J22&gt;0,(L22/J22-1)*100,"."),"."),".")</f>
        <v>3.84615384615385</v>
      </c>
      <c r="N22" s="24" t="n">
        <v>22</v>
      </c>
      <c r="O22" s="22" t="n">
        <f aca="false">IF(N22&lt;&gt;".",IF(L22&lt;&gt;".",IF(L22&gt;0,(N22/L22-1)*100,"."),"."),".")</f>
        <v>-18.5185185185185</v>
      </c>
      <c r="P22" s="24" t="n">
        <v>17</v>
      </c>
      <c r="Q22" s="22" t="n">
        <f aca="false">IF(P22&lt;&gt;".",IF(N22&lt;&gt;".",IF(N22&gt;0,(P22/N22-1)*100,"."),"."),".")</f>
        <v>-22.7272727272727</v>
      </c>
      <c r="R22" s="24" t="n">
        <v>16</v>
      </c>
      <c r="S22" s="23" t="n">
        <f aca="false">IF(R22&lt;&gt;".",IF(P22&lt;&gt;".",IF(P22&gt;0,(R22/P22-1)*100,"."),"."),".")</f>
        <v>-5.88235294117647</v>
      </c>
    </row>
    <row r="23" customFormat="false" ht="9" hidden="false" customHeight="true" outlineLevel="0" collapsed="false">
      <c r="A23" s="18" t="n">
        <v>20</v>
      </c>
      <c r="B23" s="19" t="s">
        <v>30</v>
      </c>
      <c r="C23" s="20" t="n">
        <v>22</v>
      </c>
      <c r="D23" s="24" t="n">
        <v>32</v>
      </c>
      <c r="E23" s="22" t="n">
        <f aca="false">IF(D23&lt;&gt;".",IF(C23&lt;&gt;".",IF(C23&gt;0,(D23/C23-1)*100,"."),"."),".")</f>
        <v>45.4545454545455</v>
      </c>
      <c r="F23" s="24" t="n">
        <v>30</v>
      </c>
      <c r="G23" s="22" t="n">
        <f aca="false">IF(F23&lt;&gt;".",IF(D23&lt;&gt;".",IF(D23&gt;0,(F23/D23-1)*100,"."),"."),".")</f>
        <v>-6.25</v>
      </c>
      <c r="H23" s="24" t="n">
        <v>33</v>
      </c>
      <c r="I23" s="22" t="n">
        <f aca="false">IF(H23&lt;&gt;".",IF(F23&lt;&gt;".",IF(F23&gt;0,(H23/F23-1)*100,"."),"."),".")</f>
        <v>10</v>
      </c>
      <c r="J23" s="24" t="n">
        <v>40</v>
      </c>
      <c r="K23" s="22" t="n">
        <f aca="false">IF(J23&lt;&gt;".",IF(H23&lt;&gt;".",IF(H23&gt;0,(J23/H23-1)*100,"."),"."),".")</f>
        <v>21.2121212121212</v>
      </c>
      <c r="L23" s="24" t="n">
        <v>38</v>
      </c>
      <c r="M23" s="22" t="n">
        <f aca="false">IF(L23&lt;&gt;".",IF(J23&lt;&gt;".",IF(J23&gt;0,(L23/J23-1)*100,"."),"."),".")</f>
        <v>-5</v>
      </c>
      <c r="N23" s="24" t="n">
        <v>32</v>
      </c>
      <c r="O23" s="22" t="n">
        <f aca="false">IF(N23&lt;&gt;".",IF(L23&lt;&gt;".",IF(L23&gt;0,(N23/L23-1)*100,"."),"."),".")</f>
        <v>-15.7894736842105</v>
      </c>
      <c r="P23" s="24" t="n">
        <v>39</v>
      </c>
      <c r="Q23" s="22" t="n">
        <f aca="false">IF(P23&lt;&gt;".",IF(N23&lt;&gt;".",IF(N23&gt;0,(P23/N23-1)*100,"."),"."),".")</f>
        <v>21.875</v>
      </c>
      <c r="R23" s="24" t="n">
        <v>10</v>
      </c>
      <c r="S23" s="23" t="n">
        <f aca="false">IF(R23&lt;&gt;".",IF(P23&lt;&gt;".",IF(P23&gt;0,(R23/P23-1)*100,"."),"."),".")</f>
        <v>-74.3589743589744</v>
      </c>
    </row>
    <row r="24" customFormat="false" ht="9" hidden="false" customHeight="true" outlineLevel="0" collapsed="false">
      <c r="A24" s="18" t="n">
        <v>21</v>
      </c>
      <c r="B24" s="19" t="s">
        <v>31</v>
      </c>
      <c r="C24" s="20" t="n">
        <v>5</v>
      </c>
      <c r="D24" s="24" t="n">
        <v>2</v>
      </c>
      <c r="E24" s="22" t="n">
        <f aca="false">IF(D24&lt;&gt;".",IF(C24&lt;&gt;".",IF(C24&gt;0,(D24/C24-1)*100,"."),"."),".")</f>
        <v>-60</v>
      </c>
      <c r="F24" s="24" t="n">
        <v>13</v>
      </c>
      <c r="G24" s="22" t="n">
        <f aca="false">IF(F24&lt;&gt;".",IF(D24&lt;&gt;".",IF(D24&gt;0,(F24/D24-1)*100,"."),"."),".")</f>
        <v>550</v>
      </c>
      <c r="H24" s="24" t="n">
        <v>6</v>
      </c>
      <c r="I24" s="22" t="n">
        <f aca="false">IF(H24&lt;&gt;".",IF(F24&lt;&gt;".",IF(F24&gt;0,(H24/F24-1)*100,"."),"."),".")</f>
        <v>-53.8461538461539</v>
      </c>
      <c r="J24" s="24" t="n">
        <v>17</v>
      </c>
      <c r="K24" s="22" t="n">
        <f aca="false">IF(J24&lt;&gt;".",IF(H24&lt;&gt;".",IF(H24&gt;0,(J24/H24-1)*100,"."),"."),".")</f>
        <v>183.333333333333</v>
      </c>
      <c r="L24" s="24" t="n">
        <v>12</v>
      </c>
      <c r="M24" s="22" t="n">
        <f aca="false">IF(L24&lt;&gt;".",IF(J24&lt;&gt;".",IF(J24&gt;0,(L24/J24-1)*100,"."),"."),".")</f>
        <v>-29.4117647058823</v>
      </c>
      <c r="N24" s="24" t="n">
        <v>11</v>
      </c>
      <c r="O24" s="22" t="n">
        <f aca="false">IF(N24&lt;&gt;".",IF(L24&lt;&gt;".",IF(L24&gt;0,(N24/L24-1)*100,"."),"."),".")</f>
        <v>-8.33333333333334</v>
      </c>
      <c r="P24" s="24" t="n">
        <v>7</v>
      </c>
      <c r="Q24" s="22" t="n">
        <f aca="false">IF(P24&lt;&gt;".",IF(N24&lt;&gt;".",IF(N24&gt;0,(P24/N24-1)*100,"."),"."),".")</f>
        <v>-36.3636363636364</v>
      </c>
      <c r="R24" s="24" t="n">
        <v>11</v>
      </c>
      <c r="S24" s="23" t="n">
        <f aca="false">IF(R24&lt;&gt;".",IF(P24&lt;&gt;".",IF(P24&gt;0,(R24/P24-1)*100,"."),"."),".")</f>
        <v>57.1428571428571</v>
      </c>
    </row>
    <row r="25" customFormat="false" ht="9" hidden="false" customHeight="true" outlineLevel="0" collapsed="false">
      <c r="A25" s="18" t="n">
        <v>22</v>
      </c>
      <c r="B25" s="19" t="s">
        <v>32</v>
      </c>
      <c r="C25" s="20" t="n">
        <v>46</v>
      </c>
      <c r="D25" s="24" t="n">
        <v>47</v>
      </c>
      <c r="E25" s="22" t="n">
        <f aca="false">IF(D25&lt;&gt;".",IF(C25&lt;&gt;".",IF(C25&gt;0,(D25/C25-1)*100,"."),"."),".")</f>
        <v>2.17391304347827</v>
      </c>
      <c r="F25" s="24" t="n">
        <v>46</v>
      </c>
      <c r="G25" s="22" t="n">
        <f aca="false">IF(F25&lt;&gt;".",IF(D25&lt;&gt;".",IF(D25&gt;0,(F25/D25-1)*100,"."),"."),".")</f>
        <v>-2.12765957446809</v>
      </c>
      <c r="H25" s="24" t="n">
        <v>54</v>
      </c>
      <c r="I25" s="22" t="n">
        <f aca="false">IF(H25&lt;&gt;".",IF(F25&lt;&gt;".",IF(F25&gt;0,(H25/F25-1)*100,"."),"."),".")</f>
        <v>17.3913043478261</v>
      </c>
      <c r="J25" s="24" t="n">
        <v>75</v>
      </c>
      <c r="K25" s="22" t="n">
        <f aca="false">IF(J25&lt;&gt;".",IF(H25&lt;&gt;".",IF(H25&gt;0,(J25/H25-1)*100,"."),"."),".")</f>
        <v>38.8888888888889</v>
      </c>
      <c r="L25" s="24" t="n">
        <v>50</v>
      </c>
      <c r="M25" s="22" t="n">
        <f aca="false">IF(L25&lt;&gt;".",IF(J25&lt;&gt;".",IF(J25&gt;0,(L25/J25-1)*100,"."),"."),".")</f>
        <v>-33.3333333333333</v>
      </c>
      <c r="N25" s="24" t="n">
        <v>48</v>
      </c>
      <c r="O25" s="22" t="n">
        <f aca="false">IF(N25&lt;&gt;".",IF(L25&lt;&gt;".",IF(L25&gt;0,(N25/L25-1)*100,"."),"."),".")</f>
        <v>-4</v>
      </c>
      <c r="P25" s="24" t="n">
        <v>43</v>
      </c>
      <c r="Q25" s="22" t="n">
        <f aca="false">IF(P25&lt;&gt;".",IF(N25&lt;&gt;".",IF(N25&gt;0,(P25/N25-1)*100,"."),"."),".")</f>
        <v>-10.4166666666667</v>
      </c>
      <c r="R25" s="24" t="n">
        <v>46</v>
      </c>
      <c r="S25" s="23" t="n">
        <f aca="false">IF(R25&lt;&gt;".",IF(P25&lt;&gt;".",IF(P25&gt;0,(R25/P25-1)*100,"."),"."),".")</f>
        <v>6.9767441860465</v>
      </c>
    </row>
    <row r="26" customFormat="false" ht="9" hidden="false" customHeight="true" outlineLevel="0" collapsed="false">
      <c r="A26" s="18" t="n">
        <v>23</v>
      </c>
      <c r="B26" s="19" t="s">
        <v>33</v>
      </c>
      <c r="C26" s="20" t="n">
        <v>43</v>
      </c>
      <c r="D26" s="24" t="n">
        <v>41</v>
      </c>
      <c r="E26" s="22" t="n">
        <f aca="false">IF(D26&lt;&gt;".",IF(C26&lt;&gt;".",IF(C26&gt;0,(D26/C26-1)*100,"."),"."),".")</f>
        <v>-4.65116279069767</v>
      </c>
      <c r="F26" s="24" t="n">
        <v>63</v>
      </c>
      <c r="G26" s="22" t="n">
        <f aca="false">IF(F26&lt;&gt;".",IF(D26&lt;&gt;".",IF(D26&gt;0,(F26/D26-1)*100,"."),"."),".")</f>
        <v>53.6585365853659</v>
      </c>
      <c r="H26" s="24" t="n">
        <v>59</v>
      </c>
      <c r="I26" s="22" t="n">
        <f aca="false">IF(H26&lt;&gt;".",IF(F26&lt;&gt;".",IF(F26&gt;0,(H26/F26-1)*100,"."),"."),".")</f>
        <v>-6.34920634920635</v>
      </c>
      <c r="J26" s="24" t="n">
        <v>65</v>
      </c>
      <c r="K26" s="22" t="n">
        <f aca="false">IF(J26&lt;&gt;".",IF(H26&lt;&gt;".",IF(H26&gt;0,(J26/H26-1)*100,"."),"."),".")</f>
        <v>10.1694915254237</v>
      </c>
      <c r="L26" s="24" t="n">
        <v>66</v>
      </c>
      <c r="M26" s="22" t="n">
        <f aca="false">IF(L26&lt;&gt;".",IF(J26&lt;&gt;".",IF(J26&gt;0,(L26/J26-1)*100,"."),"."),".")</f>
        <v>1.53846153846153</v>
      </c>
      <c r="N26" s="24" t="n">
        <v>55</v>
      </c>
      <c r="O26" s="22" t="n">
        <f aca="false">IF(N26&lt;&gt;".",IF(L26&lt;&gt;".",IF(L26&gt;0,(N26/L26-1)*100,"."),"."),".")</f>
        <v>-16.6666666666667</v>
      </c>
      <c r="P26" s="24" t="n">
        <v>52</v>
      </c>
      <c r="Q26" s="22" t="n">
        <f aca="false">IF(P26&lt;&gt;".",IF(N26&lt;&gt;".",IF(N26&gt;0,(P26/N26-1)*100,"."),"."),".")</f>
        <v>-5.45454545454546</v>
      </c>
      <c r="R26" s="24" t="n">
        <v>66</v>
      </c>
      <c r="S26" s="23" t="n">
        <f aca="false">IF(R26&lt;&gt;".",IF(P26&lt;&gt;".",IF(P26&gt;0,(R26/P26-1)*100,"."),"."),".")</f>
        <v>26.9230769230769</v>
      </c>
    </row>
    <row r="27" customFormat="false" ht="9" hidden="false" customHeight="true" outlineLevel="0" collapsed="false">
      <c r="A27" s="18" t="n">
        <v>24</v>
      </c>
      <c r="B27" s="19" t="s">
        <v>34</v>
      </c>
      <c r="C27" s="20" t="n">
        <v>33</v>
      </c>
      <c r="D27" s="24" t="n">
        <v>22</v>
      </c>
      <c r="E27" s="22" t="n">
        <f aca="false">IF(D27&lt;&gt;".",IF(C27&lt;&gt;".",IF(C27&gt;0,(D27/C27-1)*100,"."),"."),".")</f>
        <v>-33.3333333333333</v>
      </c>
      <c r="F27" s="24" t="n">
        <v>21</v>
      </c>
      <c r="G27" s="22" t="n">
        <f aca="false">IF(F27&lt;&gt;".",IF(D27&lt;&gt;".",IF(D27&gt;0,(F27/D27-1)*100,"."),"."),".")</f>
        <v>-4.54545454545454</v>
      </c>
      <c r="H27" s="24" t="n">
        <v>24</v>
      </c>
      <c r="I27" s="22" t="n">
        <f aca="false">IF(H27&lt;&gt;".",IF(F27&lt;&gt;".",IF(F27&gt;0,(H27/F27-1)*100,"."),"."),".")</f>
        <v>14.2857142857143</v>
      </c>
      <c r="J27" s="24" t="n">
        <v>22</v>
      </c>
      <c r="K27" s="22" t="n">
        <f aca="false">IF(J27&lt;&gt;".",IF(H27&lt;&gt;".",IF(H27&gt;0,(J27/H27-1)*100,"."),"."),".")</f>
        <v>-8.33333333333334</v>
      </c>
      <c r="L27" s="24" t="n">
        <v>15</v>
      </c>
      <c r="M27" s="22" t="n">
        <f aca="false">IF(L27&lt;&gt;".",IF(J27&lt;&gt;".",IF(J27&gt;0,(L27/J27-1)*100,"."),"."),".")</f>
        <v>-31.8181818181818</v>
      </c>
      <c r="N27" s="24" t="n">
        <v>15</v>
      </c>
      <c r="O27" s="22" t="n">
        <f aca="false">IF(N27&lt;&gt;".",IF(L27&lt;&gt;".",IF(L27&gt;0,(N27/L27-1)*100,"."),"."),".")</f>
        <v>0</v>
      </c>
      <c r="P27" s="24" t="n">
        <v>23</v>
      </c>
      <c r="Q27" s="22" t="n">
        <f aca="false">IF(P27&lt;&gt;".",IF(N27&lt;&gt;".",IF(N27&gt;0,(P27/N27-1)*100,"."),"."),".")</f>
        <v>53.3333333333333</v>
      </c>
      <c r="R27" s="24" t="n">
        <v>46</v>
      </c>
      <c r="S27" s="23" t="n">
        <f aca="false">IF(R27&lt;&gt;".",IF(P27&lt;&gt;".",IF(P27&gt;0,(R27/P27-1)*100,"."),"."),".")</f>
        <v>100</v>
      </c>
    </row>
    <row r="28" s="2" customFormat="true" ht="9" hidden="false" customHeight="true" outlineLevel="0" collapsed="false">
      <c r="A28" s="18" t="n">
        <v>25</v>
      </c>
      <c r="B28" s="19" t="s">
        <v>35</v>
      </c>
      <c r="C28" s="27" t="n">
        <v>20</v>
      </c>
      <c r="D28" s="28" t="n">
        <v>12</v>
      </c>
      <c r="E28" s="22" t="n">
        <f aca="false">IF(D28&lt;&gt;".",IF(C28&lt;&gt;".",IF(C28&gt;0,(D28/C28-1)*100,"."),"."),".")</f>
        <v>-40</v>
      </c>
      <c r="F28" s="28" t="n">
        <v>14</v>
      </c>
      <c r="G28" s="22" t="n">
        <f aca="false">IF(F28&lt;&gt;".",IF(D28&lt;&gt;".",IF(D28&gt;0,(F28/D28-1)*100,"."),"."),".")</f>
        <v>16.6666666666667</v>
      </c>
      <c r="H28" s="28" t="n">
        <v>13</v>
      </c>
      <c r="I28" s="22" t="n">
        <f aca="false">IF(H28&lt;&gt;".",IF(F28&lt;&gt;".",IF(F28&gt;0,(H28/F28-1)*100,"."),"."),".")</f>
        <v>-7.14285714285714</v>
      </c>
      <c r="J28" s="28" t="n">
        <v>12</v>
      </c>
      <c r="K28" s="22" t="n">
        <f aca="false">IF(J28&lt;&gt;".",IF(H28&lt;&gt;".",IF(H28&gt;0,(J28/H28-1)*100,"."),"."),".")</f>
        <v>-7.69230769230769</v>
      </c>
      <c r="L28" s="28" t="n">
        <v>11</v>
      </c>
      <c r="M28" s="22" t="n">
        <f aca="false">IF(L28&lt;&gt;".",IF(J28&lt;&gt;".",IF(J28&gt;0,(L28/J28-1)*100,"."),"."),".")</f>
        <v>-8.33333333333334</v>
      </c>
      <c r="N28" s="28" t="n">
        <v>9</v>
      </c>
      <c r="O28" s="22" t="n">
        <f aca="false">IF(N28&lt;&gt;".",IF(L28&lt;&gt;".",IF(L28&gt;0,(N28/L28-1)*100,"."),"."),".")</f>
        <v>-18.1818181818182</v>
      </c>
      <c r="P28" s="28" t="n">
        <v>6</v>
      </c>
      <c r="Q28" s="22" t="n">
        <f aca="false">IF(P28&lt;&gt;".",IF(N28&lt;&gt;".",IF(N28&gt;0,(P28/N28-1)*100,"."),"."),".")</f>
        <v>-33.3333333333333</v>
      </c>
      <c r="R28" s="28" t="n">
        <v>6</v>
      </c>
      <c r="S28" s="23" t="n">
        <f aca="false">IF(R28&lt;&gt;".",IF(P28&lt;&gt;".",IF(P28&gt;0,(R28/P28-1)*100,"."),"."),".")</f>
        <v>0</v>
      </c>
    </row>
    <row r="29" customFormat="false" ht="9" hidden="false" customHeight="true" outlineLevel="0" collapsed="false">
      <c r="A29" s="18" t="n">
        <v>26</v>
      </c>
      <c r="B29" s="19" t="s">
        <v>36</v>
      </c>
      <c r="C29" s="20" t="n">
        <v>34</v>
      </c>
      <c r="D29" s="24" t="n">
        <v>30</v>
      </c>
      <c r="E29" s="22" t="n">
        <f aca="false">IF(D29&lt;&gt;".",IF(C29&lt;&gt;".",IF(C29&gt;0,(D29/C29-1)*100,"."),"."),".")</f>
        <v>-11.7647058823529</v>
      </c>
      <c r="F29" s="24" t="n">
        <v>33</v>
      </c>
      <c r="G29" s="22" t="n">
        <f aca="false">IF(F29&lt;&gt;".",IF(D29&lt;&gt;".",IF(D29&gt;0,(F29/D29-1)*100,"."),"."),".")</f>
        <v>10</v>
      </c>
      <c r="H29" s="24" t="n">
        <v>23</v>
      </c>
      <c r="I29" s="22" t="n">
        <f aca="false">IF(H29&lt;&gt;".",IF(F29&lt;&gt;".",IF(F29&gt;0,(H29/F29-1)*100,"."),"."),".")</f>
        <v>-30.3030303030303</v>
      </c>
      <c r="J29" s="24" t="n">
        <v>17</v>
      </c>
      <c r="K29" s="22" t="n">
        <f aca="false">IF(J29&lt;&gt;".",IF(H29&lt;&gt;".",IF(H29&gt;0,(J29/H29-1)*100,"."),"."),".")</f>
        <v>-26.0869565217391</v>
      </c>
      <c r="L29" s="24" t="n">
        <v>21</v>
      </c>
      <c r="M29" s="22" t="n">
        <f aca="false">IF(L29&lt;&gt;".",IF(J29&lt;&gt;".",IF(J29&gt;0,(L29/J29-1)*100,"."),"."),".")</f>
        <v>23.5294117647059</v>
      </c>
      <c r="N29" s="24" t="n">
        <v>11</v>
      </c>
      <c r="O29" s="22" t="n">
        <f aca="false">IF(N29&lt;&gt;".",IF(L29&lt;&gt;".",IF(L29&gt;0,(N29/L29-1)*100,"."),"."),".")</f>
        <v>-47.6190476190476</v>
      </c>
      <c r="P29" s="24" t="n">
        <v>16</v>
      </c>
      <c r="Q29" s="22" t="n">
        <f aca="false">IF(P29&lt;&gt;".",IF(N29&lt;&gt;".",IF(N29&gt;0,(P29/N29-1)*100,"."),"."),".")</f>
        <v>45.4545454545455</v>
      </c>
      <c r="R29" s="24" t="n">
        <v>8</v>
      </c>
      <c r="S29" s="23" t="n">
        <f aca="false">IF(R29&lt;&gt;".",IF(P29&lt;&gt;".",IF(P29&gt;0,(R29/P29-1)*100,"."),"."),".")</f>
        <v>-50</v>
      </c>
    </row>
    <row r="30" customFormat="false" ht="9" hidden="false" customHeight="true" outlineLevel="0" collapsed="false">
      <c r="A30" s="18" t="n">
        <v>27</v>
      </c>
      <c r="B30" s="19" t="s">
        <v>37</v>
      </c>
      <c r="C30" s="20" t="n">
        <v>26</v>
      </c>
      <c r="D30" s="24" t="n">
        <v>22</v>
      </c>
      <c r="E30" s="22" t="n">
        <f aca="false">IF(D30&lt;&gt;".",IF(C30&lt;&gt;".",IF(C30&gt;0,(D30/C30-1)*100,"."),"."),".")</f>
        <v>-15.3846153846154</v>
      </c>
      <c r="F30" s="24" t="n">
        <v>17</v>
      </c>
      <c r="G30" s="22" t="n">
        <f aca="false">IF(F30&lt;&gt;".",IF(D30&lt;&gt;".",IF(D30&gt;0,(F30/D30-1)*100,"."),"."),".")</f>
        <v>-22.7272727272727</v>
      </c>
      <c r="H30" s="24" t="n">
        <v>20</v>
      </c>
      <c r="I30" s="22" t="n">
        <f aca="false">IF(H30&lt;&gt;".",IF(F30&lt;&gt;".",IF(F30&gt;0,(H30/F30-1)*100,"."),"."),".")</f>
        <v>17.6470588235294</v>
      </c>
      <c r="J30" s="24" t="n">
        <v>21</v>
      </c>
      <c r="K30" s="22" t="n">
        <f aca="false">IF(J30&lt;&gt;".",IF(H30&lt;&gt;".",IF(H30&gt;0,(J30/H30-1)*100,"."),"."),".")</f>
        <v>5</v>
      </c>
      <c r="L30" s="24" t="n">
        <v>20</v>
      </c>
      <c r="M30" s="22" t="n">
        <f aca="false">IF(L30&lt;&gt;".",IF(J30&lt;&gt;".",IF(J30&gt;0,(L30/J30-1)*100,"."),"."),".")</f>
        <v>-4.76190476190477</v>
      </c>
      <c r="N30" s="24" t="n">
        <v>20</v>
      </c>
      <c r="O30" s="22" t="n">
        <f aca="false">IF(N30&lt;&gt;".",IF(L30&lt;&gt;".",IF(L30&gt;0,(N30/L30-1)*100,"."),"."),".")</f>
        <v>0</v>
      </c>
      <c r="P30" s="24" t="n">
        <v>5</v>
      </c>
      <c r="Q30" s="22" t="n">
        <f aca="false">IF(P30&lt;&gt;".",IF(N30&lt;&gt;".",IF(N30&gt;0,(P30/N30-1)*100,"."),"."),".")</f>
        <v>-75</v>
      </c>
      <c r="R30" s="24" t="n">
        <v>15</v>
      </c>
      <c r="S30" s="23" t="n">
        <f aca="false">IF(R30&lt;&gt;".",IF(P30&lt;&gt;".",IF(P30&gt;0,(R30/P30-1)*100,"."),"."),".")</f>
        <v>200</v>
      </c>
    </row>
    <row r="31" customFormat="false" ht="9" hidden="false" customHeight="true" outlineLevel="0" collapsed="false">
      <c r="A31" s="18" t="n">
        <v>28</v>
      </c>
      <c r="B31" s="19" t="s">
        <v>38</v>
      </c>
      <c r="C31" s="20" t="n">
        <v>11</v>
      </c>
      <c r="D31" s="24" t="n">
        <v>10</v>
      </c>
      <c r="E31" s="22" t="n">
        <f aca="false">IF(D31&lt;&gt;".",IF(C31&lt;&gt;".",IF(C31&gt;0,(D31/C31-1)*100,"."),"."),".")</f>
        <v>-9.09090909090909</v>
      </c>
      <c r="F31" s="24" t="n">
        <v>12</v>
      </c>
      <c r="G31" s="22" t="n">
        <f aca="false">IF(F31&lt;&gt;".",IF(D31&lt;&gt;".",IF(D31&gt;0,(F31/D31-1)*100,"."),"."),".")</f>
        <v>20</v>
      </c>
      <c r="H31" s="24" t="n">
        <v>11</v>
      </c>
      <c r="I31" s="22" t="n">
        <f aca="false">IF(H31&lt;&gt;".",IF(F31&lt;&gt;".",IF(F31&gt;0,(H31/F31-1)*100,"."),"."),".")</f>
        <v>-8.33333333333334</v>
      </c>
      <c r="J31" s="24" t="n">
        <v>13</v>
      </c>
      <c r="K31" s="22" t="n">
        <f aca="false">IF(J31&lt;&gt;".",IF(H31&lt;&gt;".",IF(H31&gt;0,(J31/H31-1)*100,"."),"."),".")</f>
        <v>18.1818181818182</v>
      </c>
      <c r="L31" s="24" t="n">
        <v>10</v>
      </c>
      <c r="M31" s="22" t="n">
        <f aca="false">IF(L31&lt;&gt;".",IF(J31&lt;&gt;".",IF(J31&gt;0,(L31/J31-1)*100,"."),"."),".")</f>
        <v>-23.0769230769231</v>
      </c>
      <c r="N31" s="24" t="n">
        <v>12</v>
      </c>
      <c r="O31" s="22" t="n">
        <f aca="false">IF(N31&lt;&gt;".",IF(L31&lt;&gt;".",IF(L31&gt;0,(N31/L31-1)*100,"."),"."),".")</f>
        <v>20</v>
      </c>
      <c r="P31" s="24" t="n">
        <v>11</v>
      </c>
      <c r="Q31" s="22" t="n">
        <f aca="false">IF(P31&lt;&gt;".",IF(N31&lt;&gt;".",IF(N31&gt;0,(P31/N31-1)*100,"."),"."),".")</f>
        <v>-8.33333333333334</v>
      </c>
      <c r="R31" s="24" t="n">
        <v>11</v>
      </c>
      <c r="S31" s="23" t="n">
        <f aca="false">IF(R31&lt;&gt;".",IF(P31&lt;&gt;".",IF(P31&gt;0,(R31/P31-1)*100,"."),"."),".")</f>
        <v>0</v>
      </c>
    </row>
    <row r="32" customFormat="false" ht="9" hidden="false" customHeight="true" outlineLevel="0" collapsed="false">
      <c r="A32" s="18" t="n">
        <v>29</v>
      </c>
      <c r="B32" s="19" t="s">
        <v>39</v>
      </c>
      <c r="C32" s="20" t="n">
        <v>145</v>
      </c>
      <c r="D32" s="24" t="n">
        <v>168</v>
      </c>
      <c r="E32" s="22" t="n">
        <f aca="false">IF(D32&lt;&gt;".",IF(C32&lt;&gt;".",IF(C32&gt;0,(D32/C32-1)*100,"."),"."),".")</f>
        <v>15.8620689655173</v>
      </c>
      <c r="F32" s="24" t="n">
        <v>173</v>
      </c>
      <c r="G32" s="22" t="n">
        <f aca="false">IF(F32&lt;&gt;".",IF(D32&lt;&gt;".",IF(D32&gt;0,(F32/D32-1)*100,"."),"."),".")</f>
        <v>2.97619047619047</v>
      </c>
      <c r="H32" s="24" t="n">
        <v>144</v>
      </c>
      <c r="I32" s="22" t="n">
        <f aca="false">IF(H32&lt;&gt;".",IF(F32&lt;&gt;".",IF(F32&gt;0,(H32/F32-1)*100,"."),"."),".")</f>
        <v>-16.7630057803468</v>
      </c>
      <c r="J32" s="24" t="n">
        <v>165</v>
      </c>
      <c r="K32" s="22" t="n">
        <f aca="false">IF(J32&lt;&gt;".",IF(H32&lt;&gt;".",IF(H32&gt;0,(J32/H32-1)*100,"."),"."),".")</f>
        <v>14.5833333333333</v>
      </c>
      <c r="L32" s="24" t="n">
        <v>156</v>
      </c>
      <c r="M32" s="22" t="n">
        <f aca="false">IF(L32&lt;&gt;".",IF(J32&lt;&gt;".",IF(J32&gt;0,(L32/J32-1)*100,"."),"."),".")</f>
        <v>-5.45454545454546</v>
      </c>
      <c r="N32" s="24" t="n">
        <v>144</v>
      </c>
      <c r="O32" s="22" t="n">
        <f aca="false">IF(N32&lt;&gt;".",IF(L32&lt;&gt;".",IF(L32&gt;0,(N32/L32-1)*100,"."),"."),".")</f>
        <v>-7.69230769230769</v>
      </c>
      <c r="P32" s="24" t="n">
        <v>118</v>
      </c>
      <c r="Q32" s="22" t="n">
        <f aca="false">IF(P32&lt;&gt;".",IF(N32&lt;&gt;".",IF(N32&gt;0,(P32/N32-1)*100,"."),"."),".")</f>
        <v>-18.0555555555556</v>
      </c>
      <c r="R32" s="24" t="n">
        <v>94</v>
      </c>
      <c r="S32" s="23" t="n">
        <f aca="false">IF(R32&lt;&gt;".",IF(P32&lt;&gt;".",IF(P32&gt;0,(R32/P32-1)*100,"."),"."),".")</f>
        <v>-20.3389830508475</v>
      </c>
    </row>
    <row r="33" customFormat="false" ht="9" hidden="false" customHeight="true" outlineLevel="0" collapsed="false">
      <c r="A33" s="18" t="n">
        <v>30</v>
      </c>
      <c r="B33" s="19" t="s">
        <v>40</v>
      </c>
      <c r="C33" s="20" t="s">
        <v>51</v>
      </c>
      <c r="D33" s="24" t="s">
        <v>51</v>
      </c>
      <c r="E33" s="22" t="str">
        <f aca="false">IF(D33&lt;&gt;".",IF(C33&lt;&gt;".",IF(C33&gt;0,(D33/C33-1)*100,"."),"."),".")</f>
        <v>.</v>
      </c>
      <c r="F33" s="24" t="s">
        <v>51</v>
      </c>
      <c r="G33" s="22" t="str">
        <f aca="false">IF(F33&lt;&gt;".",IF(D33&lt;&gt;".",IF(D33&gt;0,(F33/D33-1)*100,"."),"."),".")</f>
        <v>.</v>
      </c>
      <c r="H33" s="24" t="s">
        <v>51</v>
      </c>
      <c r="I33" s="22" t="str">
        <f aca="false">IF(H33&lt;&gt;".",IF(F33&lt;&gt;".",IF(F33&gt;0,(H33/F33-1)*100,"."),"."),".")</f>
        <v>.</v>
      </c>
      <c r="J33" s="24" t="n">
        <v>6</v>
      </c>
      <c r="K33" s="22" t="str">
        <f aca="false">IF(J33&lt;&gt;".",IF(H33&lt;&gt;".",IF(H33&gt;0,(J33/H33-1)*100,"."),"."),".")</f>
        <v>.</v>
      </c>
      <c r="L33" s="24" t="n">
        <v>6</v>
      </c>
      <c r="M33" s="22" t="n">
        <f aca="false">IF(L33&lt;&gt;".",IF(J33&lt;&gt;".",IF(J33&gt;0,(L33/J33-1)*100,"."),"."),".")</f>
        <v>0</v>
      </c>
      <c r="N33" s="24" t="n">
        <v>3</v>
      </c>
      <c r="O33" s="22" t="n">
        <f aca="false">IF(N33&lt;&gt;".",IF(L33&lt;&gt;".",IF(L33&gt;0,(N33/L33-1)*100,"."),"."),".")</f>
        <v>-50</v>
      </c>
      <c r="P33" s="24" t="n">
        <v>5</v>
      </c>
      <c r="Q33" s="22" t="n">
        <f aca="false">IF(P33&lt;&gt;".",IF(N33&lt;&gt;".",IF(N33&gt;0,(P33/N33-1)*100,"."),"."),".")</f>
        <v>66.6666666666667</v>
      </c>
      <c r="R33" s="24" t="n">
        <v>9</v>
      </c>
      <c r="S33" s="23" t="n">
        <f aca="false">IF(R33&lt;&gt;".",IF(P33&lt;&gt;".",IF(P33&gt;0,(R33/P33-1)*100,"."),"."),".")</f>
        <v>80</v>
      </c>
    </row>
    <row r="34" customFormat="false" ht="9" hidden="false" customHeight="true" outlineLevel="0" collapsed="false">
      <c r="A34" s="18" t="n">
        <v>31</v>
      </c>
      <c r="B34" s="19" t="s">
        <v>41</v>
      </c>
      <c r="C34" s="20" t="n">
        <v>117</v>
      </c>
      <c r="D34" s="24" t="n">
        <v>144</v>
      </c>
      <c r="E34" s="22" t="n">
        <f aca="false">IF(D34&lt;&gt;".",IF(C34&lt;&gt;".",IF(C34&gt;0,(D34/C34-1)*100,"."),"."),".")</f>
        <v>23.0769230769231</v>
      </c>
      <c r="F34" s="24" t="n">
        <v>116</v>
      </c>
      <c r="G34" s="22" t="n">
        <f aca="false">IF(F34&lt;&gt;".",IF(D34&lt;&gt;".",IF(D34&gt;0,(F34/D34-1)*100,"."),"."),".")</f>
        <v>-19.4444444444444</v>
      </c>
      <c r="H34" s="24" t="n">
        <v>144</v>
      </c>
      <c r="I34" s="22" t="n">
        <f aca="false">IF(H34&lt;&gt;".",IF(F34&lt;&gt;".",IF(F34&gt;0,(H34/F34-1)*100,"."),"."),".")</f>
        <v>24.1379310344828</v>
      </c>
      <c r="J34" s="24" t="n">
        <v>140</v>
      </c>
      <c r="K34" s="22" t="n">
        <f aca="false">IF(J34&lt;&gt;".",IF(H34&lt;&gt;".",IF(H34&gt;0,(J34/H34-1)*100,"."),"."),".")</f>
        <v>-2.77777777777778</v>
      </c>
      <c r="L34" s="24" t="n">
        <v>141</v>
      </c>
      <c r="M34" s="22" t="n">
        <f aca="false">IF(L34&lt;&gt;".",IF(J34&lt;&gt;".",IF(J34&gt;0,(L34/J34-1)*100,"."),"."),".")</f>
        <v>0.714285714285712</v>
      </c>
      <c r="N34" s="24" t="n">
        <v>142</v>
      </c>
      <c r="O34" s="22" t="n">
        <f aca="false">IF(N34&lt;&gt;".",IF(L34&lt;&gt;".",IF(L34&gt;0,(N34/L34-1)*100,"."),"."),".")</f>
        <v>0.709219858156018</v>
      </c>
      <c r="P34" s="24" t="n">
        <v>150</v>
      </c>
      <c r="Q34" s="22" t="n">
        <f aca="false">IF(P34&lt;&gt;".",IF(N34&lt;&gt;".",IF(N34&gt;0,(P34/N34-1)*100,"."),"."),".")</f>
        <v>5.6338028169014</v>
      </c>
      <c r="R34" s="24" t="n">
        <v>144</v>
      </c>
      <c r="S34" s="23" t="n">
        <f aca="false">IF(R34&lt;&gt;".",IF(P34&lt;&gt;".",IF(P34&gt;0,(R34/P34-1)*100,"."),"."),".")</f>
        <v>-4</v>
      </c>
    </row>
    <row r="35" customFormat="false" ht="9" hidden="false" customHeight="true" outlineLevel="0" collapsed="false">
      <c r="A35" s="18" t="n">
        <v>32</v>
      </c>
      <c r="B35" s="19" t="s">
        <v>42</v>
      </c>
      <c r="C35" s="20" t="n">
        <v>68</v>
      </c>
      <c r="D35" s="24" t="n">
        <v>73</v>
      </c>
      <c r="E35" s="22" t="n">
        <f aca="false">IF(D35&lt;&gt;".",IF(C35&lt;&gt;".",IF(C35&gt;0,(D35/C35-1)*100,"."),"."),".")</f>
        <v>7.35294117647058</v>
      </c>
      <c r="F35" s="24" t="n">
        <v>90</v>
      </c>
      <c r="G35" s="22" t="n">
        <f aca="false">IF(F35&lt;&gt;".",IF(D35&lt;&gt;".",IF(D35&gt;0,(F35/D35-1)*100,"."),"."),".")</f>
        <v>23.2876712328767</v>
      </c>
      <c r="H35" s="24" t="n">
        <v>77</v>
      </c>
      <c r="I35" s="22" t="n">
        <f aca="false">IF(H35&lt;&gt;".",IF(F35&lt;&gt;".",IF(F35&gt;0,(H35/F35-1)*100,"."),"."),".")</f>
        <v>-14.4444444444444</v>
      </c>
      <c r="J35" s="24" t="n">
        <v>119</v>
      </c>
      <c r="K35" s="22" t="n">
        <f aca="false">IF(J35&lt;&gt;".",IF(H35&lt;&gt;".",IF(H35&gt;0,(J35/H35-1)*100,"."),"."),".")</f>
        <v>54.5454545454545</v>
      </c>
      <c r="L35" s="24" t="n">
        <v>115</v>
      </c>
      <c r="M35" s="22" t="n">
        <f aca="false">IF(L35&lt;&gt;".",IF(J35&lt;&gt;".",IF(J35&gt;0,(L35/J35-1)*100,"."),"."),".")</f>
        <v>-3.36134453781513</v>
      </c>
      <c r="N35" s="24" t="n">
        <v>96</v>
      </c>
      <c r="O35" s="22" t="n">
        <f aca="false">IF(N35&lt;&gt;".",IF(L35&lt;&gt;".",IF(L35&gt;0,(N35/L35-1)*100,"."),"."),".")</f>
        <v>-16.5217391304348</v>
      </c>
      <c r="P35" s="24" t="n">
        <v>103</v>
      </c>
      <c r="Q35" s="22" t="n">
        <f aca="false">IF(P35&lt;&gt;".",IF(N35&lt;&gt;".",IF(N35&gt;0,(P35/N35-1)*100,"."),"."),".")</f>
        <v>7.29166666666667</v>
      </c>
      <c r="R35" s="24" t="n">
        <v>106</v>
      </c>
      <c r="S35" s="23" t="n">
        <f aca="false">IF(R35&lt;&gt;".",IF(P35&lt;&gt;".",IF(P35&gt;0,(R35/P35-1)*100,"."),"."),".")</f>
        <v>2.9126213592233</v>
      </c>
    </row>
    <row r="36" customFormat="false" ht="9" hidden="false" customHeight="true" outlineLevel="0" collapsed="false">
      <c r="A36" s="18" t="n">
        <v>33</v>
      </c>
      <c r="B36" s="19" t="s">
        <v>43</v>
      </c>
      <c r="C36" s="20" t="n">
        <v>71</v>
      </c>
      <c r="D36" s="24" t="n">
        <v>66</v>
      </c>
      <c r="E36" s="22" t="n">
        <f aca="false">IF(D36&lt;&gt;".",IF(C36&lt;&gt;".",IF(C36&gt;0,(D36/C36-1)*100,"."),"."),".")</f>
        <v>-7.04225352112676</v>
      </c>
      <c r="F36" s="24" t="n">
        <v>68</v>
      </c>
      <c r="G36" s="22" t="n">
        <f aca="false">IF(F36&lt;&gt;".",IF(D36&lt;&gt;".",IF(D36&gt;0,(F36/D36-1)*100,"."),"."),".")</f>
        <v>3.03030303030303</v>
      </c>
      <c r="H36" s="24" t="n">
        <v>58</v>
      </c>
      <c r="I36" s="22" t="n">
        <f aca="false">IF(H36&lt;&gt;".",IF(F36&lt;&gt;".",IF(F36&gt;0,(H36/F36-1)*100,"."),"."),".")</f>
        <v>-14.7058823529412</v>
      </c>
      <c r="J36" s="24" t="n">
        <v>66</v>
      </c>
      <c r="K36" s="22" t="n">
        <f aca="false">IF(J36&lt;&gt;".",IF(H36&lt;&gt;".",IF(H36&gt;0,(J36/H36-1)*100,"."),"."),".")</f>
        <v>13.7931034482759</v>
      </c>
      <c r="L36" s="24" t="n">
        <v>54</v>
      </c>
      <c r="M36" s="22" t="n">
        <f aca="false">IF(L36&lt;&gt;".",IF(J36&lt;&gt;".",IF(J36&gt;0,(L36/J36-1)*100,"."),"."),".")</f>
        <v>-18.1818181818182</v>
      </c>
      <c r="N36" s="24" t="n">
        <v>66</v>
      </c>
      <c r="O36" s="22" t="n">
        <f aca="false">IF(N36&lt;&gt;".",IF(L36&lt;&gt;".",IF(L36&gt;0,(N36/L36-1)*100,"."),"."),".")</f>
        <v>22.2222222222222</v>
      </c>
      <c r="P36" s="24" t="n">
        <v>54</v>
      </c>
      <c r="Q36" s="22" t="n">
        <f aca="false">IF(P36&lt;&gt;".",IF(N36&lt;&gt;".",IF(N36&gt;0,(P36/N36-1)*100,"."),"."),".")</f>
        <v>-18.1818181818182</v>
      </c>
      <c r="R36" s="24" t="n">
        <v>53</v>
      </c>
      <c r="S36" s="23" t="n">
        <f aca="false">IF(R36&lt;&gt;".",IF(P36&lt;&gt;".",IF(P36&gt;0,(R36/P36-1)*100,"."),"."),".")</f>
        <v>-1.85185185185185</v>
      </c>
    </row>
    <row r="37" customFormat="false" ht="9" hidden="false" customHeight="true" outlineLevel="0" collapsed="false">
      <c r="A37" s="18" t="n">
        <v>34</v>
      </c>
      <c r="B37" s="19" t="s">
        <v>44</v>
      </c>
      <c r="C37" s="20" t="n">
        <v>40</v>
      </c>
      <c r="D37" s="24" t="n">
        <v>32</v>
      </c>
      <c r="E37" s="22" t="n">
        <f aca="false">IF(D37&lt;&gt;".",IF(C37&lt;&gt;".",IF(C37&gt;0,(D37/C37-1)*100,"."),"."),".")</f>
        <v>-20</v>
      </c>
      <c r="F37" s="24" t="n">
        <v>28</v>
      </c>
      <c r="G37" s="22" t="n">
        <f aca="false">IF(F37&lt;&gt;".",IF(D37&lt;&gt;".",IF(D37&gt;0,(F37/D37-1)*100,"."),"."),".")</f>
        <v>-12.5</v>
      </c>
      <c r="H37" s="24" t="n">
        <v>40</v>
      </c>
      <c r="I37" s="22" t="n">
        <f aca="false">IF(H37&lt;&gt;".",IF(F37&lt;&gt;".",IF(F37&gt;0,(H37/F37-1)*100,"."),"."),".")</f>
        <v>42.8571428571429</v>
      </c>
      <c r="J37" s="24" t="n">
        <v>38</v>
      </c>
      <c r="K37" s="22" t="n">
        <f aca="false">IF(J37&lt;&gt;".",IF(H37&lt;&gt;".",IF(H37&gt;0,(J37/H37-1)*100,"."),"."),".")</f>
        <v>-5</v>
      </c>
      <c r="L37" s="24" t="n">
        <v>45</v>
      </c>
      <c r="M37" s="22" t="n">
        <f aca="false">IF(L37&lt;&gt;".",IF(J37&lt;&gt;".",IF(J37&gt;0,(L37/J37-1)*100,"."),"."),".")</f>
        <v>18.4210526315789</v>
      </c>
      <c r="N37" s="24" t="n">
        <v>44</v>
      </c>
      <c r="O37" s="22" t="n">
        <f aca="false">IF(N37&lt;&gt;".",IF(L37&lt;&gt;".",IF(L37&gt;0,(N37/L37-1)*100,"."),"."),".")</f>
        <v>-2.22222222222223</v>
      </c>
      <c r="P37" s="24" t="n">
        <v>50</v>
      </c>
      <c r="Q37" s="22" t="n">
        <f aca="false">IF(P37&lt;&gt;".",IF(N37&lt;&gt;".",IF(N37&gt;0,(P37/N37-1)*100,"."),"."),".")</f>
        <v>13.6363636363636</v>
      </c>
      <c r="R37" s="24" t="n">
        <v>35</v>
      </c>
      <c r="S37" s="23" t="n">
        <f aca="false">IF(R37&lt;&gt;".",IF(P37&lt;&gt;".",IF(P37&gt;0,(R37/P37-1)*100,"."),"."),".")</f>
        <v>-30</v>
      </c>
    </row>
    <row r="38" customFormat="false" ht="9" hidden="false" customHeight="true" outlineLevel="0" collapsed="false">
      <c r="A38" s="18" t="n">
        <v>35</v>
      </c>
      <c r="B38" s="19" t="s">
        <v>45</v>
      </c>
      <c r="C38" s="20" t="n">
        <v>110</v>
      </c>
      <c r="D38" s="24" t="n">
        <v>111</v>
      </c>
      <c r="E38" s="22" t="n">
        <f aca="false">IF(D38&lt;&gt;".",IF(C38&lt;&gt;".",IF(C38&gt;0,(D38/C38-1)*100,"."),"."),".")</f>
        <v>0.909090909090904</v>
      </c>
      <c r="F38" s="24" t="n">
        <v>80</v>
      </c>
      <c r="G38" s="22" t="n">
        <f aca="false">IF(F38&lt;&gt;".",IF(D38&lt;&gt;".",IF(D38&gt;0,(F38/D38-1)*100,"."),"."),".")</f>
        <v>-27.9279279279279</v>
      </c>
      <c r="H38" s="24" t="n">
        <v>71</v>
      </c>
      <c r="I38" s="22" t="n">
        <f aca="false">IF(H38&lt;&gt;".",IF(F38&lt;&gt;".",IF(F38&gt;0,(H38/F38-1)*100,"."),"."),".")</f>
        <v>-11.25</v>
      </c>
      <c r="J38" s="24" t="n">
        <v>104</v>
      </c>
      <c r="K38" s="22" t="n">
        <f aca="false">IF(J38&lt;&gt;".",IF(H38&lt;&gt;".",IF(H38&gt;0,(J38/H38-1)*100,"."),"."),".")</f>
        <v>46.4788732394366</v>
      </c>
      <c r="L38" s="24" t="n">
        <v>97</v>
      </c>
      <c r="M38" s="22" t="n">
        <f aca="false">IF(L38&lt;&gt;".",IF(J38&lt;&gt;".",IF(J38&gt;0,(L38/J38-1)*100,"."),"."),".")</f>
        <v>-6.73076923076923</v>
      </c>
      <c r="N38" s="24" t="n">
        <v>76</v>
      </c>
      <c r="O38" s="22" t="n">
        <f aca="false">IF(N38&lt;&gt;".",IF(L38&lt;&gt;".",IF(L38&gt;0,(N38/L38-1)*100,"."),"."),".")</f>
        <v>-21.6494845360825</v>
      </c>
      <c r="P38" s="24" t="n">
        <v>87</v>
      </c>
      <c r="Q38" s="22" t="n">
        <f aca="false">IF(P38&lt;&gt;".",IF(N38&lt;&gt;".",IF(N38&gt;0,(P38/N38-1)*100,"."),"."),".")</f>
        <v>14.4736842105263</v>
      </c>
      <c r="R38" s="24" t="n">
        <v>82</v>
      </c>
      <c r="S38" s="23" t="n">
        <f aca="false">IF(R38&lt;&gt;".",IF(P38&lt;&gt;".",IF(P38&gt;0,(R38/P38-1)*100,"."),"."),".")</f>
        <v>-5.74712643678161</v>
      </c>
    </row>
    <row r="39" customFormat="false" ht="9" hidden="false" customHeight="true" outlineLevel="0" collapsed="false">
      <c r="A39" s="18" t="n">
        <v>36</v>
      </c>
      <c r="B39" s="19" t="s">
        <v>46</v>
      </c>
      <c r="C39" s="20" t="n">
        <v>85</v>
      </c>
      <c r="D39" s="24" t="n">
        <v>102</v>
      </c>
      <c r="E39" s="22" t="n">
        <f aca="false">IF(D39&lt;&gt;".",IF(C39&lt;&gt;".",IF(C39&gt;0,(D39/C39-1)*100,"."),"."),".")</f>
        <v>20</v>
      </c>
      <c r="F39" s="24" t="n">
        <v>93</v>
      </c>
      <c r="G39" s="22" t="n">
        <f aca="false">IF(F39&lt;&gt;".",IF(D39&lt;&gt;".",IF(D39&gt;0,(F39/D39-1)*100,"."),"."),".")</f>
        <v>-8.82352941176471</v>
      </c>
      <c r="H39" s="24" t="n">
        <v>51</v>
      </c>
      <c r="I39" s="22" t="n">
        <f aca="false">IF(H39&lt;&gt;".",IF(F39&lt;&gt;".",IF(F39&gt;0,(H39/F39-1)*100,"."),"."),".")</f>
        <v>-45.1612903225807</v>
      </c>
      <c r="J39" s="24" t="n">
        <v>54</v>
      </c>
      <c r="K39" s="22" t="n">
        <f aca="false">IF(J39&lt;&gt;".",IF(H39&lt;&gt;".",IF(H39&gt;0,(J39/H39-1)*100,"."),"."),".")</f>
        <v>5.88235294117647</v>
      </c>
      <c r="L39" s="24" t="n">
        <v>60</v>
      </c>
      <c r="M39" s="22" t="n">
        <f aca="false">IF(L39&lt;&gt;".",IF(J39&lt;&gt;".",IF(J39&gt;0,(L39/J39-1)*100,"."),"."),".")</f>
        <v>11.1111111111111</v>
      </c>
      <c r="N39" s="24" t="n">
        <v>70</v>
      </c>
      <c r="O39" s="22" t="n">
        <f aca="false">IF(N39&lt;&gt;".",IF(L39&lt;&gt;".",IF(L39&gt;0,(N39/L39-1)*100,"."),"."),".")</f>
        <v>16.6666666666667</v>
      </c>
      <c r="P39" s="24" t="n">
        <v>76</v>
      </c>
      <c r="Q39" s="22" t="n">
        <f aca="false">IF(P39&lt;&gt;".",IF(N39&lt;&gt;".",IF(N39&gt;0,(P39/N39-1)*100,"."),"."),".")</f>
        <v>8.57142857142856</v>
      </c>
      <c r="R39" s="24" t="n">
        <v>66</v>
      </c>
      <c r="S39" s="23" t="n">
        <f aca="false">IF(R39&lt;&gt;".",IF(P39&lt;&gt;".",IF(P39&gt;0,(R39/P39-1)*100,"."),"."),".")</f>
        <v>-13.1578947368421</v>
      </c>
    </row>
    <row r="40" customFormat="false" ht="9" hidden="false" customHeight="true" outlineLevel="0" collapsed="false">
      <c r="A40" s="18" t="n">
        <v>37</v>
      </c>
      <c r="B40" s="19" t="s">
        <v>47</v>
      </c>
      <c r="C40" s="20" t="n">
        <v>12</v>
      </c>
      <c r="D40" s="24" t="n">
        <v>7</v>
      </c>
      <c r="E40" s="22" t="n">
        <f aca="false">IF(D40&lt;&gt;".",IF(C40&lt;&gt;".",IF(C40&gt;0,(D40/C40-1)*100,"."),"."),".")</f>
        <v>-41.6666666666667</v>
      </c>
      <c r="F40" s="24" t="n">
        <v>12</v>
      </c>
      <c r="G40" s="22" t="n">
        <f aca="false">IF(F40&lt;&gt;".",IF(D40&lt;&gt;".",IF(D40&gt;0,(F40/D40-1)*100,"."),"."),".")</f>
        <v>71.4285714285714</v>
      </c>
      <c r="H40" s="24" t="n">
        <v>24</v>
      </c>
      <c r="I40" s="22" t="n">
        <f aca="false">IF(H40&lt;&gt;".",IF(F40&lt;&gt;".",IF(F40&gt;0,(H40/F40-1)*100,"."),"."),".")</f>
        <v>100</v>
      </c>
      <c r="J40" s="24" t="n">
        <v>15</v>
      </c>
      <c r="K40" s="22" t="n">
        <f aca="false">IF(J40&lt;&gt;".",IF(H40&lt;&gt;".",IF(H40&gt;0,(J40/H40-1)*100,"."),"."),".")</f>
        <v>-37.5</v>
      </c>
      <c r="L40" s="24" t="n">
        <v>12</v>
      </c>
      <c r="M40" s="22" t="n">
        <f aca="false">IF(L40&lt;&gt;".",IF(J40&lt;&gt;".",IF(J40&gt;0,(L40/J40-1)*100,"."),"."),".")</f>
        <v>-20</v>
      </c>
      <c r="N40" s="24" t="n">
        <v>9</v>
      </c>
      <c r="O40" s="22" t="n">
        <f aca="false">IF(N40&lt;&gt;".",IF(L40&lt;&gt;".",IF(L40&gt;0,(N40/L40-1)*100,"."),"."),".")</f>
        <v>-25</v>
      </c>
      <c r="P40" s="24" t="n">
        <v>3</v>
      </c>
      <c r="Q40" s="22" t="n">
        <f aca="false">IF(P40&lt;&gt;".",IF(N40&lt;&gt;".",IF(N40&gt;0,(P40/N40-1)*100,"."),"."),".")</f>
        <v>-66.6666666666667</v>
      </c>
      <c r="R40" s="24" t="n">
        <v>12</v>
      </c>
      <c r="S40" s="23" t="n">
        <f aca="false">IF(R40&lt;&gt;".",IF(P40&lt;&gt;".",IF(P40&gt;0,(R40/P40-1)*100,"."),"."),".")</f>
        <v>300</v>
      </c>
    </row>
    <row r="41" customFormat="false" ht="9" hidden="false" customHeight="true" outlineLevel="0" collapsed="false">
      <c r="A41" s="18" t="n">
        <v>38</v>
      </c>
      <c r="B41" s="19" t="s">
        <v>48</v>
      </c>
      <c r="C41" s="20" t="n">
        <v>8</v>
      </c>
      <c r="D41" s="24" t="n">
        <v>12</v>
      </c>
      <c r="E41" s="22" t="n">
        <f aca="false">IF(D41&lt;&gt;".",IF(C41&lt;&gt;".",IF(C41&gt;0,(D41/C41-1)*100,"."),"."),".")</f>
        <v>50</v>
      </c>
      <c r="F41" s="24" t="n">
        <v>16</v>
      </c>
      <c r="G41" s="22" t="n">
        <f aca="false">IF(F41&lt;&gt;".",IF(D41&lt;&gt;".",IF(D41&gt;0,(F41/D41-1)*100,"."),"."),".")</f>
        <v>33.3333333333333</v>
      </c>
      <c r="H41" s="24" t="n">
        <v>9</v>
      </c>
      <c r="I41" s="22" t="n">
        <f aca="false">IF(H41&lt;&gt;".",IF(F41&lt;&gt;".",IF(F41&gt;0,(H41/F41-1)*100,"."),"."),".")</f>
        <v>-43.75</v>
      </c>
      <c r="J41" s="24" t="n">
        <v>18</v>
      </c>
      <c r="K41" s="22" t="n">
        <f aca="false">IF(J41&lt;&gt;".",IF(H41&lt;&gt;".",IF(H41&gt;0,(J41/H41-1)*100,"."),"."),".")</f>
        <v>100</v>
      </c>
      <c r="L41" s="24" t="n">
        <v>10</v>
      </c>
      <c r="M41" s="22" t="n">
        <f aca="false">IF(L41&lt;&gt;".",IF(J41&lt;&gt;".",IF(J41&gt;0,(L41/J41-1)*100,"."),"."),".")</f>
        <v>-44.4444444444444</v>
      </c>
      <c r="N41" s="24" t="n">
        <v>13</v>
      </c>
      <c r="O41" s="22" t="n">
        <f aca="false">IF(N41&lt;&gt;".",IF(L41&lt;&gt;".",IF(L41&gt;0,(N41/L41-1)*100,"."),"."),".")</f>
        <v>30</v>
      </c>
      <c r="P41" s="24" t="n">
        <v>15</v>
      </c>
      <c r="Q41" s="22" t="n">
        <f aca="false">IF(P41&lt;&gt;".",IF(N41&lt;&gt;".",IF(N41&gt;0,(P41/N41-1)*100,"."),"."),".")</f>
        <v>15.3846153846154</v>
      </c>
      <c r="R41" s="24" t="n">
        <v>1</v>
      </c>
      <c r="S41" s="23" t="n">
        <f aca="false">IF(R41&lt;&gt;".",IF(P41&lt;&gt;".",IF(P41&gt;0,(R41/P41-1)*100,"."),"."),".")</f>
        <v>-93.3333333333333</v>
      </c>
    </row>
    <row r="42" customFormat="false" ht="9" hidden="false" customHeight="true" outlineLevel="0" collapsed="false">
      <c r="A42" s="18" t="n">
        <v>39</v>
      </c>
      <c r="B42" s="19" t="s">
        <v>49</v>
      </c>
      <c r="C42" s="20" t="n">
        <v>54</v>
      </c>
      <c r="D42" s="24" t="n">
        <v>60</v>
      </c>
      <c r="E42" s="22" t="n">
        <f aca="false">IF(D42&lt;&gt;".",IF(C42&lt;&gt;".",IF(C42&gt;0,(D42/C42-1)*100,"."),"."),".")</f>
        <v>11.1111111111111</v>
      </c>
      <c r="F42" s="24" t="n">
        <v>78</v>
      </c>
      <c r="G42" s="22" t="n">
        <f aca="false">IF(F42&lt;&gt;".",IF(D42&lt;&gt;".",IF(D42&gt;0,(F42/D42-1)*100,"."),"."),".")</f>
        <v>30</v>
      </c>
      <c r="H42" s="24" t="n">
        <v>64</v>
      </c>
      <c r="I42" s="22" t="n">
        <f aca="false">IF(H42&lt;&gt;".",IF(F42&lt;&gt;".",IF(F42&gt;0,(H42/F42-1)*100,"."),"."),".")</f>
        <v>-17.948717948718</v>
      </c>
      <c r="J42" s="24" t="n">
        <v>69</v>
      </c>
      <c r="K42" s="22" t="n">
        <f aca="false">IF(J42&lt;&gt;".",IF(H42&lt;&gt;".",IF(H42&gt;0,(J42/H42-1)*100,"."),"."),".")</f>
        <v>7.8125</v>
      </c>
      <c r="L42" s="24" t="n">
        <v>51</v>
      </c>
      <c r="M42" s="22" t="n">
        <f aca="false">IF(L42&lt;&gt;".",IF(J42&lt;&gt;".",IF(J42&gt;0,(L42/J42-1)*100,"."),"."),".")</f>
        <v>-26.0869565217391</v>
      </c>
      <c r="N42" s="24" t="n">
        <v>58</v>
      </c>
      <c r="O42" s="22" t="n">
        <f aca="false">IF(N42&lt;&gt;".",IF(L42&lt;&gt;".",IF(L42&gt;0,(N42/L42-1)*100,"."),"."),".")</f>
        <v>13.7254901960784</v>
      </c>
      <c r="P42" s="24" t="n">
        <v>35</v>
      </c>
      <c r="Q42" s="22" t="n">
        <f aca="false">IF(P42&lt;&gt;".",IF(N42&lt;&gt;".",IF(N42&gt;0,(P42/N42-1)*100,"."),"."),".")</f>
        <v>-39.6551724137931</v>
      </c>
      <c r="R42" s="24" t="n">
        <v>40</v>
      </c>
      <c r="S42" s="23" t="n">
        <f aca="false">IF(R42&lt;&gt;".",IF(P42&lt;&gt;".",IF(P42&gt;0,(R42/P42-1)*100,"."),"."),".")</f>
        <v>14.2857142857143</v>
      </c>
    </row>
    <row r="43" customFormat="false" ht="9" hidden="false" customHeight="true" outlineLevel="0" collapsed="false">
      <c r="A43" s="18" t="n">
        <v>40</v>
      </c>
      <c r="B43" s="19" t="s">
        <v>50</v>
      </c>
      <c r="C43" s="20" t="n">
        <v>2</v>
      </c>
      <c r="D43" s="24" t="n">
        <v>1</v>
      </c>
      <c r="E43" s="22" t="n">
        <f aca="false">IF(D43&lt;&gt;".",IF(C43&lt;&gt;".",IF(C43&gt;0,(D43/C43-1)*100,"."),"."),".")</f>
        <v>-50</v>
      </c>
      <c r="F43" s="24" t="n">
        <v>2</v>
      </c>
      <c r="G43" s="22" t="n">
        <f aca="false">IF(F43&lt;&gt;".",IF(D43&lt;&gt;".",IF(D43&gt;0,(F43/D43-1)*100,"."),"."),".")</f>
        <v>100</v>
      </c>
      <c r="H43" s="24" t="s">
        <v>51</v>
      </c>
      <c r="I43" s="22" t="str">
        <f aca="false">IF(H43&lt;&gt;".",IF(F43&lt;&gt;".",IF(F43&gt;0,(H43/F43-1)*100,"."),"."),".")</f>
        <v>.</v>
      </c>
      <c r="J43" s="24" t="s">
        <v>51</v>
      </c>
      <c r="K43" s="22" t="str">
        <f aca="false">IF(J43&lt;&gt;".",IF(H43&lt;&gt;".",IF(H43&gt;0,(J43/H43-1)*100,"."),"."),".")</f>
        <v>.</v>
      </c>
      <c r="L43" s="24" t="n">
        <v>1</v>
      </c>
      <c r="M43" s="22" t="str">
        <f aca="false">IF(L43&lt;&gt;".",IF(J43&lt;&gt;".",IF(J43&gt;0,(L43/J43-1)*100,"."),"."),".")</f>
        <v>.</v>
      </c>
      <c r="N43" s="24" t="n">
        <v>1</v>
      </c>
      <c r="O43" s="22" t="n">
        <f aca="false">IF(N43&lt;&gt;".",IF(L43&lt;&gt;".",IF(L43&gt;0,(N43/L43-1)*100,"."),"."),".")</f>
        <v>0</v>
      </c>
      <c r="P43" s="24" t="s">
        <v>51</v>
      </c>
      <c r="Q43" s="22" t="str">
        <f aca="false">IF(P43&lt;&gt;".",IF(N43&lt;&gt;".",IF(N43&gt;0,(P43/N43-1)*100,"."),"."),".")</f>
        <v>.</v>
      </c>
      <c r="R43" s="24" t="s">
        <v>51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19</v>
      </c>
      <c r="D44" s="24" t="n">
        <v>1</v>
      </c>
      <c r="E44" s="22" t="n">
        <f aca="false">IF(D44&lt;&gt;".",IF(C44&lt;&gt;".",IF(C44&gt;0,(D44/C44-1)*100,"."),"."),".")</f>
        <v>-94.7368421052632</v>
      </c>
      <c r="F44" s="24" t="n">
        <v>13</v>
      </c>
      <c r="G44" s="22" t="n">
        <f aca="false">IF(F44&lt;&gt;".",IF(D44&lt;&gt;".",IF(D44&gt;0,(F44/D44-1)*100,"."),"."),".")</f>
        <v>1200</v>
      </c>
      <c r="H44" s="24" t="n">
        <v>24</v>
      </c>
      <c r="I44" s="22" t="n">
        <f aca="false">IF(H44&lt;&gt;".",IF(F44&lt;&gt;".",IF(F44&gt;0,(H44/F44-1)*100,"."),"."),".")</f>
        <v>84.6153846153846</v>
      </c>
      <c r="J44" s="24" t="n">
        <v>25</v>
      </c>
      <c r="K44" s="22" t="n">
        <f aca="false">IF(J44&lt;&gt;".",IF(H44&lt;&gt;".",IF(H44&gt;0,(J44/H44-1)*100,"."),"."),".")</f>
        <v>4.16666666666667</v>
      </c>
      <c r="L44" s="24" t="n">
        <v>30</v>
      </c>
      <c r="M44" s="22" t="n">
        <f aca="false">IF(L44&lt;&gt;".",IF(J44&lt;&gt;".",IF(J44&gt;0,(L44/J44-1)*100,"."),"."),".")</f>
        <v>20</v>
      </c>
      <c r="N44" s="24" t="n">
        <v>34</v>
      </c>
      <c r="O44" s="22" t="n">
        <f aca="false">IF(N44&lt;&gt;".",IF(L44&lt;&gt;".",IF(L44&gt;0,(N44/L44-1)*100,"."),"."),".")</f>
        <v>13.3333333333333</v>
      </c>
      <c r="P44" s="24" t="n">
        <v>27</v>
      </c>
      <c r="Q44" s="22" t="n">
        <f aca="false">IF(P44&lt;&gt;".",IF(N44&lt;&gt;".",IF(N44&gt;0,(P44/N44-1)*100,"."),"."),".")</f>
        <v>-20.5882352941177</v>
      </c>
      <c r="R44" s="24" t="n">
        <v>30</v>
      </c>
      <c r="S44" s="23" t="n">
        <f aca="false">IF(R44&lt;&gt;".",IF(P44&lt;&gt;".",IF(P44&gt;0,(R44/P44-1)*100,"."),"."),".")</f>
        <v>11.1111111111111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9</v>
      </c>
      <c r="D45" s="24" t="n">
        <v>10</v>
      </c>
      <c r="E45" s="22" t="n">
        <f aca="false">IF(D45&lt;&gt;".",IF(C45&lt;&gt;".",IF(C45&gt;0,(D45/C45-1)*100,"."),"."),".")</f>
        <v>11.1111111111111</v>
      </c>
      <c r="F45" s="24" t="n">
        <v>4</v>
      </c>
      <c r="G45" s="22" t="n">
        <f aca="false">IF(F45&lt;&gt;".",IF(D45&lt;&gt;".",IF(D45&gt;0,(F45/D45-1)*100,"."),"."),".")</f>
        <v>-60</v>
      </c>
      <c r="H45" s="24" t="n">
        <v>8</v>
      </c>
      <c r="I45" s="22" t="n">
        <f aca="false">IF(H45&lt;&gt;".",IF(F45&lt;&gt;".",IF(F45&gt;0,(H45/F45-1)*100,"."),"."),".")</f>
        <v>100</v>
      </c>
      <c r="J45" s="24" t="n">
        <v>10</v>
      </c>
      <c r="K45" s="22" t="n">
        <f aca="false">IF(J45&lt;&gt;".",IF(H45&lt;&gt;".",IF(H45&gt;0,(J45/H45-1)*100,"."),"."),".")</f>
        <v>25</v>
      </c>
      <c r="L45" s="24" t="n">
        <v>6</v>
      </c>
      <c r="M45" s="22" t="n">
        <f aca="false">IF(L45&lt;&gt;".",IF(J45&lt;&gt;".",IF(J45&gt;0,(L45/J45-1)*100,"."),"."),".")</f>
        <v>-40</v>
      </c>
      <c r="N45" s="24" t="n">
        <v>6</v>
      </c>
      <c r="O45" s="22" t="n">
        <f aca="false">IF(N45&lt;&gt;".",IF(L45&lt;&gt;".",IF(L45&gt;0,(N45/L45-1)*100,"."),"."),".")</f>
        <v>0</v>
      </c>
      <c r="P45" s="24" t="n">
        <v>9</v>
      </c>
      <c r="Q45" s="22" t="n">
        <f aca="false">IF(P45&lt;&gt;".",IF(N45&lt;&gt;".",IF(N45&gt;0,(P45/N45-1)*100,"."),"."),".")</f>
        <v>50</v>
      </c>
      <c r="R45" s="24" t="n">
        <v>4</v>
      </c>
      <c r="S45" s="23" t="n">
        <f aca="false">IF(R45&lt;&gt;".",IF(P45&lt;&gt;".",IF(P45&gt;0,(R45/P45-1)*100,"."),"."),".")</f>
        <v>-55.5555555555556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s">
        <v>51</v>
      </c>
      <c r="D46" s="24" t="n">
        <v>1</v>
      </c>
      <c r="E46" s="22" t="str">
        <f aca="false">IF(D46&lt;&gt;".",IF(C46&lt;&gt;".",IF(C46&gt;0,(D46/C46-1)*100,"."),"."),".")</f>
        <v>.</v>
      </c>
      <c r="F46" s="24" t="s">
        <v>51</v>
      </c>
      <c r="G46" s="22" t="str">
        <f aca="false">IF(F46&lt;&gt;".",IF(D46&lt;&gt;".",IF(D46&gt;0,(F46/D46-1)*100,"."),"."),".")</f>
        <v>.</v>
      </c>
      <c r="H46" s="24" t="n">
        <v>3</v>
      </c>
      <c r="I46" s="22" t="str">
        <f aca="false">IF(H46&lt;&gt;".",IF(F46&lt;&gt;".",IF(F46&gt;0,(H46/F46-1)*100,"."),"."),".")</f>
        <v>.</v>
      </c>
      <c r="J46" s="24" t="n">
        <v>2</v>
      </c>
      <c r="K46" s="22" t="n">
        <f aca="false">IF(J46&lt;&gt;".",IF(H46&lt;&gt;".",IF(H46&gt;0,(J46/H46-1)*100,"."),"."),".")</f>
        <v>-33.3333333333333</v>
      </c>
      <c r="L46" s="24" t="s">
        <v>51</v>
      </c>
      <c r="M46" s="22" t="str">
        <f aca="false">IF(L46&lt;&gt;".",IF(J46&lt;&gt;".",IF(J46&gt;0,(L46/J46-1)*100,"."),"."),".")</f>
        <v>.</v>
      </c>
      <c r="N46" s="24" t="s">
        <v>51</v>
      </c>
      <c r="O46" s="22" t="str">
        <f aca="false">IF(N46&lt;&gt;".",IF(L46&lt;&gt;".",IF(L46&gt;0,(N46/L46-1)*100,"."),"."),".")</f>
        <v>.</v>
      </c>
      <c r="P46" s="24" t="s">
        <v>51</v>
      </c>
      <c r="Q46" s="22" t="str">
        <f aca="false">IF(P46&lt;&gt;".",IF(N46&lt;&gt;".",IF(N46&gt;0,(P46/N46-1)*100,"."),"."),".")</f>
        <v>.</v>
      </c>
      <c r="R46" s="24" t="s">
        <v>51</v>
      </c>
      <c r="S46" s="23" t="str">
        <f aca="false">IF(R46&lt;&gt;".",IF(P46&lt;&gt;".",IF(P46&gt;0,(R46/P46-1)*100,"."),"."),".")</f>
        <v>.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59</v>
      </c>
      <c r="D47" s="24" t="n">
        <v>62</v>
      </c>
      <c r="E47" s="22" t="n">
        <f aca="false">IF(D47&lt;&gt;".",IF(C47&lt;&gt;".",IF(C47&gt;0,(D47/C47-1)*100,"."),"."),".")</f>
        <v>5.08474576271187</v>
      </c>
      <c r="F47" s="24" t="n">
        <v>67</v>
      </c>
      <c r="G47" s="22" t="n">
        <f aca="false">IF(F47&lt;&gt;".",IF(D47&lt;&gt;".",IF(D47&gt;0,(F47/D47-1)*100,"."),"."),".")</f>
        <v>8.06451612903225</v>
      </c>
      <c r="H47" s="24" t="n">
        <v>72</v>
      </c>
      <c r="I47" s="22" t="n">
        <f aca="false">IF(H47&lt;&gt;".",IF(F47&lt;&gt;".",IF(F47&gt;0,(H47/F47-1)*100,"."),"."),".")</f>
        <v>7.46268656716418</v>
      </c>
      <c r="J47" s="24" t="n">
        <v>57</v>
      </c>
      <c r="K47" s="22" t="n">
        <f aca="false">IF(J47&lt;&gt;".",IF(H47&lt;&gt;".",IF(H47&gt;0,(J47/H47-1)*100,"."),"."),".")</f>
        <v>-20.8333333333333</v>
      </c>
      <c r="L47" s="24" t="n">
        <v>49</v>
      </c>
      <c r="M47" s="22" t="n">
        <f aca="false">IF(L47&lt;&gt;".",IF(J47&lt;&gt;".",IF(J47&gt;0,(L47/J47-1)*100,"."),"."),".")</f>
        <v>-14.0350877192982</v>
      </c>
      <c r="N47" s="24" t="n">
        <v>64</v>
      </c>
      <c r="O47" s="22" t="n">
        <f aca="false">IF(N47&lt;&gt;".",IF(L47&lt;&gt;".",IF(L47&gt;0,(N47/L47-1)*100,"."),"."),".")</f>
        <v>30.6122448979592</v>
      </c>
      <c r="P47" s="24" t="n">
        <v>64</v>
      </c>
      <c r="Q47" s="22" t="n">
        <f aca="false">IF(P47&lt;&gt;".",IF(N47&lt;&gt;".",IF(N47&gt;0,(P47/N47-1)*100,"."),"."),".")</f>
        <v>0</v>
      </c>
      <c r="R47" s="24" t="n">
        <v>56</v>
      </c>
      <c r="S47" s="23" t="n">
        <f aca="false">IF(R47&lt;&gt;".",IF(P47&lt;&gt;".",IF(P47&gt;0,(R47/P47-1)*100,"."),"."),".")</f>
        <v>-12.5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7</v>
      </c>
      <c r="D48" s="24" t="n">
        <v>9</v>
      </c>
      <c r="E48" s="22" t="n">
        <f aca="false">IF(D48&lt;&gt;".",IF(C48&lt;&gt;".",IF(C48&gt;0,(D48/C48-1)*100,"."),"."),".")</f>
        <v>28.5714285714286</v>
      </c>
      <c r="F48" s="24" t="n">
        <v>18</v>
      </c>
      <c r="G48" s="22" t="n">
        <f aca="false">IF(F48&lt;&gt;".",IF(D48&lt;&gt;".",IF(D48&gt;0,(F48/D48-1)*100,"."),"."),".")</f>
        <v>100</v>
      </c>
      <c r="H48" s="24" t="n">
        <v>16</v>
      </c>
      <c r="I48" s="22" t="n">
        <f aca="false">IF(H48&lt;&gt;".",IF(F48&lt;&gt;".",IF(F48&gt;0,(H48/F48-1)*100,"."),"."),".")</f>
        <v>-11.1111111111111</v>
      </c>
      <c r="J48" s="24" t="n">
        <v>5</v>
      </c>
      <c r="K48" s="22" t="n">
        <f aca="false">IF(J48&lt;&gt;".",IF(H48&lt;&gt;".",IF(H48&gt;0,(J48/H48-1)*100,"."),"."),".")</f>
        <v>-68.75</v>
      </c>
      <c r="L48" s="24" t="n">
        <v>7</v>
      </c>
      <c r="M48" s="22" t="n">
        <f aca="false">IF(L48&lt;&gt;".",IF(J48&lt;&gt;".",IF(J48&gt;0,(L48/J48-1)*100,"."),"."),".")</f>
        <v>40</v>
      </c>
      <c r="N48" s="24" t="n">
        <v>7</v>
      </c>
      <c r="O48" s="22" t="n">
        <f aca="false">IF(N48&lt;&gt;".",IF(L48&lt;&gt;".",IF(L48&gt;0,(N48/L48-1)*100,"."),"."),".")</f>
        <v>0</v>
      </c>
      <c r="P48" s="24" t="n">
        <v>8</v>
      </c>
      <c r="Q48" s="22" t="n">
        <f aca="false">IF(P48&lt;&gt;".",IF(N48&lt;&gt;".",IF(N48&gt;0,(P48/N48-1)*100,"."),"."),".")</f>
        <v>14.2857142857143</v>
      </c>
      <c r="R48" s="24" t="n">
        <v>6</v>
      </c>
      <c r="S48" s="23" t="n">
        <f aca="false">IF(R48&lt;&gt;".",IF(P48&lt;&gt;".",IF(P48&gt;0,(R48/P48-1)*100,"."),"."),".")</f>
        <v>-25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10</v>
      </c>
      <c r="D49" s="24" t="n">
        <v>4</v>
      </c>
      <c r="E49" s="22" t="n">
        <f aca="false">IF(D49&lt;&gt;".",IF(C49&lt;&gt;".",IF(C49&gt;0,(D49/C49-1)*100,"."),"."),".")</f>
        <v>-60</v>
      </c>
      <c r="F49" s="24" t="n">
        <v>6</v>
      </c>
      <c r="G49" s="22" t="n">
        <f aca="false">IF(F49&lt;&gt;".",IF(D49&lt;&gt;".",IF(D49&gt;0,(F49/D49-1)*100,"."),"."),".")</f>
        <v>50</v>
      </c>
      <c r="H49" s="24" t="n">
        <v>2</v>
      </c>
      <c r="I49" s="22" t="n">
        <f aca="false">IF(H49&lt;&gt;".",IF(F49&lt;&gt;".",IF(F49&gt;0,(H49/F49-1)*100,"."),"."),".")</f>
        <v>-66.6666666666667</v>
      </c>
      <c r="J49" s="24" t="n">
        <v>4</v>
      </c>
      <c r="K49" s="22" t="n">
        <f aca="false">IF(J49&lt;&gt;".",IF(H49&lt;&gt;".",IF(H49&gt;0,(J49/H49-1)*100,"."),"."),".")</f>
        <v>100</v>
      </c>
      <c r="L49" s="24" t="n">
        <v>7</v>
      </c>
      <c r="M49" s="22" t="n">
        <f aca="false">IF(L49&lt;&gt;".",IF(J49&lt;&gt;".",IF(J49&gt;0,(L49/J49-1)*100,"."),"."),".")</f>
        <v>75</v>
      </c>
      <c r="N49" s="24" t="n">
        <v>3</v>
      </c>
      <c r="O49" s="22" t="n">
        <f aca="false">IF(N49&lt;&gt;".",IF(L49&lt;&gt;".",IF(L49&gt;0,(N49/L49-1)*100,"."),"."),".")</f>
        <v>-57.1428571428571</v>
      </c>
      <c r="P49" s="24" t="n">
        <v>9</v>
      </c>
      <c r="Q49" s="22" t="n">
        <f aca="false">IF(P49&lt;&gt;".",IF(N49&lt;&gt;".",IF(N49&gt;0,(P49/N49-1)*100,"."),"."),".")</f>
        <v>200</v>
      </c>
      <c r="R49" s="24" t="n">
        <v>4</v>
      </c>
      <c r="S49" s="23" t="n">
        <f aca="false">IF(R49&lt;&gt;".",IF(P49&lt;&gt;".",IF(P49&gt;0,(R49/P49-1)*100,"."),"."),".")</f>
        <v>-55.5555555555556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</v>
      </c>
      <c r="D50" s="24" t="n">
        <v>4</v>
      </c>
      <c r="E50" s="22" t="n">
        <f aca="false">IF(D50&lt;&gt;".",IF(C50&lt;&gt;".",IF(C50&gt;0,(D50/C50-1)*100,"."),"."),".")</f>
        <v>300</v>
      </c>
      <c r="F50" s="24" t="n">
        <v>5</v>
      </c>
      <c r="G50" s="22" t="n">
        <f aca="false">IF(F50&lt;&gt;".",IF(D50&lt;&gt;".",IF(D50&gt;0,(F50/D50-1)*100,"."),"."),".")</f>
        <v>25</v>
      </c>
      <c r="H50" s="24" t="s">
        <v>51</v>
      </c>
      <c r="I50" s="22" t="str">
        <f aca="false">IF(H50&lt;&gt;".",IF(F50&lt;&gt;".",IF(F50&gt;0,(H50/F50-1)*100,"."),"."),".")</f>
        <v>.</v>
      </c>
      <c r="J50" s="24" t="n">
        <v>6</v>
      </c>
      <c r="K50" s="22" t="str">
        <f aca="false">IF(J50&lt;&gt;".",IF(H50&lt;&gt;".",IF(H50&gt;0,(J50/H50-1)*100,"."),"."),".")</f>
        <v>.</v>
      </c>
      <c r="L50" s="24" t="n">
        <v>3</v>
      </c>
      <c r="M50" s="22" t="n">
        <f aca="false">IF(L50&lt;&gt;".",IF(J50&lt;&gt;".",IF(J50&gt;0,(L50/J50-1)*100,"."),"."),".")</f>
        <v>-50</v>
      </c>
      <c r="N50" s="24" t="n">
        <v>5</v>
      </c>
      <c r="O50" s="22" t="n">
        <f aca="false">IF(N50&lt;&gt;".",IF(L50&lt;&gt;".",IF(L50&gt;0,(N50/L50-1)*100,"."),"."),".")</f>
        <v>66.6666666666667</v>
      </c>
      <c r="P50" s="24" t="n">
        <v>4</v>
      </c>
      <c r="Q50" s="22" t="n">
        <f aca="false">IF(P50&lt;&gt;".",IF(N50&lt;&gt;".",IF(N50&gt;0,(P50/N50-1)*100,"."),"."),".")</f>
        <v>-20</v>
      </c>
      <c r="R50" s="24" t="n">
        <v>4</v>
      </c>
      <c r="S50" s="23" t="n">
        <f aca="false">IF(R50&lt;&gt;".",IF(P50&lt;&gt;".",IF(P50&gt;0,(R50/P50-1)*100,"."),"."),".")</f>
        <v>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33</v>
      </c>
      <c r="D51" s="24" t="n">
        <v>158</v>
      </c>
      <c r="E51" s="22" t="n">
        <f aca="false">IF(D51&lt;&gt;".",IF(C51&lt;&gt;".",IF(C51&gt;0,(D51/C51-1)*100,"."),"."),".")</f>
        <v>18.796992481203</v>
      </c>
      <c r="F51" s="24" t="n">
        <v>121</v>
      </c>
      <c r="G51" s="22" t="n">
        <f aca="false">IF(F51&lt;&gt;".",IF(D51&lt;&gt;".",IF(D51&gt;0,(F51/D51-1)*100,"."),"."),".")</f>
        <v>-23.4177215189873</v>
      </c>
      <c r="H51" s="24" t="n">
        <v>132</v>
      </c>
      <c r="I51" s="22" t="n">
        <f aca="false">IF(H51&lt;&gt;".",IF(F51&lt;&gt;".",IF(F51&gt;0,(H51/F51-1)*100,"."),"."),".")</f>
        <v>9.09090909090908</v>
      </c>
      <c r="J51" s="24" t="n">
        <v>78</v>
      </c>
      <c r="K51" s="22" t="n">
        <f aca="false">IF(J51&lt;&gt;".",IF(H51&lt;&gt;".",IF(H51&gt;0,(J51/H51-1)*100,"."),"."),".")</f>
        <v>-40.9090909090909</v>
      </c>
      <c r="L51" s="24" t="n">
        <v>78</v>
      </c>
      <c r="M51" s="22" t="n">
        <f aca="false">IF(L51&lt;&gt;".",IF(J51&lt;&gt;".",IF(J51&gt;0,(L51/J51-1)*100,"."),"."),".")</f>
        <v>0</v>
      </c>
      <c r="N51" s="24" t="n">
        <v>65</v>
      </c>
      <c r="O51" s="22" t="n">
        <f aca="false">IF(N51&lt;&gt;".",IF(L51&lt;&gt;".",IF(L51&gt;0,(N51/L51-1)*100,"."),"."),".")</f>
        <v>-16.6666666666667</v>
      </c>
      <c r="P51" s="24" t="n">
        <v>52</v>
      </c>
      <c r="Q51" s="22" t="n">
        <f aca="false">IF(P51&lt;&gt;".",IF(N51&lt;&gt;".",IF(N51&gt;0,(P51/N51-1)*100,"."),"."),".")</f>
        <v>-20</v>
      </c>
      <c r="R51" s="24" t="n">
        <v>47</v>
      </c>
      <c r="S51" s="23" t="n">
        <f aca="false">IF(R51&lt;&gt;".",IF(P51&lt;&gt;".",IF(P51&gt;0,(R51/P51-1)*100,"."),"."),".")</f>
        <v>-9.61538461538462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61</v>
      </c>
      <c r="D52" s="24" t="n">
        <v>44</v>
      </c>
      <c r="E52" s="22" t="n">
        <f aca="false">IF(D52&lt;&gt;".",IF(C52&lt;&gt;".",IF(C52&gt;0,(D52/C52-1)*100,"."),"."),".")</f>
        <v>-27.8688524590164</v>
      </c>
      <c r="F52" s="24" t="n">
        <v>53</v>
      </c>
      <c r="G52" s="22" t="n">
        <f aca="false">IF(F52&lt;&gt;".",IF(D52&lt;&gt;".",IF(D52&gt;0,(F52/D52-1)*100,"."),"."),".")</f>
        <v>20.4545454545455</v>
      </c>
      <c r="H52" s="24" t="n">
        <v>63</v>
      </c>
      <c r="I52" s="22" t="n">
        <f aca="false">IF(H52&lt;&gt;".",IF(F52&lt;&gt;".",IF(F52&gt;0,(H52/F52-1)*100,"."),"."),".")</f>
        <v>18.8679245283019</v>
      </c>
      <c r="J52" s="24" t="n">
        <v>75</v>
      </c>
      <c r="K52" s="22" t="n">
        <f aca="false">IF(J52&lt;&gt;".",IF(H52&lt;&gt;".",IF(H52&gt;0,(J52/H52-1)*100,"."),"."),".")</f>
        <v>19.047619047619</v>
      </c>
      <c r="L52" s="24" t="n">
        <v>73</v>
      </c>
      <c r="M52" s="22" t="n">
        <f aca="false">IF(L52&lt;&gt;".",IF(J52&lt;&gt;".",IF(J52&gt;0,(L52/J52-1)*100,"."),"."),".")</f>
        <v>-2.66666666666666</v>
      </c>
      <c r="N52" s="24" t="n">
        <v>57</v>
      </c>
      <c r="O52" s="22" t="n">
        <f aca="false">IF(N52&lt;&gt;".",IF(L52&lt;&gt;".",IF(L52&gt;0,(N52/L52-1)*100,"."),"."),".")</f>
        <v>-21.9178082191781</v>
      </c>
      <c r="P52" s="24" t="n">
        <v>57</v>
      </c>
      <c r="Q52" s="22" t="n">
        <f aca="false">IF(P52&lt;&gt;".",IF(N52&lt;&gt;".",IF(N52&gt;0,(P52/N52-1)*100,"."),"."),".")</f>
        <v>0</v>
      </c>
      <c r="R52" s="24" t="n">
        <v>63</v>
      </c>
      <c r="S52" s="23" t="n">
        <f aca="false">IF(R52&lt;&gt;".",IF(P52&lt;&gt;".",IF(P52&gt;0,(R52/P52-1)*100,"."),"."),".")</f>
        <v>10.5263157894737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13</v>
      </c>
      <c r="D53" s="24" t="n">
        <v>20</v>
      </c>
      <c r="E53" s="22" t="n">
        <f aca="false">IF(D53&lt;&gt;".",IF(C53&lt;&gt;".",IF(C53&gt;0,(D53/C53-1)*100,"."),"."),".")</f>
        <v>53.8461538461539</v>
      </c>
      <c r="F53" s="24" t="n">
        <v>26</v>
      </c>
      <c r="G53" s="22" t="n">
        <f aca="false">IF(F53&lt;&gt;".",IF(D53&lt;&gt;".",IF(D53&gt;0,(F53/D53-1)*100,"."),"."),".")</f>
        <v>30</v>
      </c>
      <c r="H53" s="24" t="n">
        <v>39</v>
      </c>
      <c r="I53" s="22" t="n">
        <f aca="false">IF(H53&lt;&gt;".",IF(F53&lt;&gt;".",IF(F53&gt;0,(H53/F53-1)*100,"."),"."),".")</f>
        <v>50</v>
      </c>
      <c r="J53" s="24" t="n">
        <v>33</v>
      </c>
      <c r="K53" s="22" t="n">
        <f aca="false">IF(J53&lt;&gt;".",IF(H53&lt;&gt;".",IF(H53&gt;0,(J53/H53-1)*100,"."),"."),".")</f>
        <v>-15.3846153846154</v>
      </c>
      <c r="L53" s="24" t="n">
        <v>48</v>
      </c>
      <c r="M53" s="22" t="n">
        <f aca="false">IF(L53&lt;&gt;".",IF(J53&lt;&gt;".",IF(J53&gt;0,(L53/J53-1)*100,"."),"."),".")</f>
        <v>45.4545454545455</v>
      </c>
      <c r="N53" s="24" t="n">
        <v>49</v>
      </c>
      <c r="O53" s="22" t="n">
        <f aca="false">IF(N53&lt;&gt;".",IF(L53&lt;&gt;".",IF(L53&gt;0,(N53/L53-1)*100,"."),"."),".")</f>
        <v>2.08333333333333</v>
      </c>
      <c r="P53" s="24" t="n">
        <v>43</v>
      </c>
      <c r="Q53" s="22" t="n">
        <f aca="false">IF(P53&lt;&gt;".",IF(N53&lt;&gt;".",IF(N53&gt;0,(P53/N53-1)*100,"."),"."),".")</f>
        <v>-12.2448979591837</v>
      </c>
      <c r="R53" s="24" t="n">
        <v>32</v>
      </c>
      <c r="S53" s="23" t="n">
        <f aca="false">IF(R53&lt;&gt;".",IF(P53&lt;&gt;".",IF(P53&gt;0,(R53/P53-1)*100,"."),"."),".")</f>
        <v>-25.5813953488372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s">
        <v>51</v>
      </c>
      <c r="D54" s="24" t="s">
        <v>51</v>
      </c>
      <c r="E54" s="22" t="str">
        <f aca="false">IF(D54&lt;&gt;".",IF(C54&lt;&gt;".",IF(C54&gt;0,(D54/C54-1)*100,"."),"."),".")</f>
        <v>.</v>
      </c>
      <c r="F54" s="24" t="n">
        <v>8</v>
      </c>
      <c r="G54" s="22" t="str">
        <f aca="false">IF(F54&lt;&gt;".",IF(D54&lt;&gt;".",IF(D54&gt;0,(F54/D54-1)*100,"."),"."),".")</f>
        <v>.</v>
      </c>
      <c r="H54" s="24" t="n">
        <v>27</v>
      </c>
      <c r="I54" s="22" t="n">
        <f aca="false">IF(H54&lt;&gt;".",IF(F54&lt;&gt;".",IF(F54&gt;0,(H54/F54-1)*100,"."),"."),".")</f>
        <v>237.5</v>
      </c>
      <c r="J54" s="24" t="n">
        <v>44</v>
      </c>
      <c r="K54" s="22" t="n">
        <f aca="false">IF(J54&lt;&gt;".",IF(H54&lt;&gt;".",IF(H54&gt;0,(J54/H54-1)*100,"."),"."),".")</f>
        <v>62.962962962963</v>
      </c>
      <c r="L54" s="24" t="n">
        <v>44</v>
      </c>
      <c r="M54" s="22" t="n">
        <f aca="false">IF(L54&lt;&gt;".",IF(J54&lt;&gt;".",IF(J54&gt;0,(L54/J54-1)*100,"."),"."),".")</f>
        <v>0</v>
      </c>
      <c r="N54" s="24" t="n">
        <v>51</v>
      </c>
      <c r="O54" s="22" t="n">
        <f aca="false">IF(N54&lt;&gt;".",IF(L54&lt;&gt;".",IF(L54&gt;0,(N54/L54-1)*100,"."),"."),".")</f>
        <v>15.9090909090909</v>
      </c>
      <c r="P54" s="24" t="n">
        <v>25</v>
      </c>
      <c r="Q54" s="22" t="n">
        <f aca="false">IF(P54&lt;&gt;".",IF(N54&lt;&gt;".",IF(N54&gt;0,(P54/N54-1)*100,"."),"."),".")</f>
        <v>-50.9803921568627</v>
      </c>
      <c r="R54" s="24" t="n">
        <v>41</v>
      </c>
      <c r="S54" s="23" t="n">
        <f aca="false">IF(R54&lt;&gt;".",IF(P54&lt;&gt;".",IF(P54&gt;0,(R54/P54-1)*100,"."),"."),".")</f>
        <v>64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s">
        <v>51</v>
      </c>
      <c r="D55" s="24" t="s">
        <v>51</v>
      </c>
      <c r="E55" s="22" t="str">
        <f aca="false">IF(D55&lt;&gt;".",IF(C55&lt;&gt;".",IF(C55&gt;0,(D55/C55-1)*100,"."),"."),".")</f>
        <v>.</v>
      </c>
      <c r="F55" s="24" t="n">
        <v>2</v>
      </c>
      <c r="G55" s="22" t="str">
        <f aca="false">IF(F55&lt;&gt;".",IF(D55&lt;&gt;".",IF(D55&gt;0,(F55/D55-1)*100,"."),"."),".")</f>
        <v>.</v>
      </c>
      <c r="H55" s="24" t="n">
        <v>4</v>
      </c>
      <c r="I55" s="22" t="n">
        <f aca="false">IF(H55&lt;&gt;".",IF(F55&lt;&gt;".",IF(F55&gt;0,(H55/F55-1)*100,"."),"."),".")</f>
        <v>100</v>
      </c>
      <c r="J55" s="24" t="n">
        <v>11</v>
      </c>
      <c r="K55" s="22" t="n">
        <f aca="false">IF(J55&lt;&gt;".",IF(H55&lt;&gt;".",IF(H55&gt;0,(J55/H55-1)*100,"."),"."),".")</f>
        <v>175</v>
      </c>
      <c r="L55" s="24" t="n">
        <v>26</v>
      </c>
      <c r="M55" s="22" t="n">
        <f aca="false">IF(L55&lt;&gt;".",IF(J55&lt;&gt;".",IF(J55&gt;0,(L55/J55-1)*100,"."),"."),".")</f>
        <v>136.363636363636</v>
      </c>
      <c r="N55" s="24" t="n">
        <v>23</v>
      </c>
      <c r="O55" s="22" t="n">
        <f aca="false">IF(N55&lt;&gt;".",IF(L55&lt;&gt;".",IF(L55&gt;0,(N55/L55-1)*100,"."),"."),".")</f>
        <v>-11.5384615384615</v>
      </c>
      <c r="P55" s="24" t="n">
        <v>20</v>
      </c>
      <c r="Q55" s="22" t="n">
        <f aca="false">IF(P55&lt;&gt;".",IF(N55&lt;&gt;".",IF(N55&gt;0,(P55/N55-1)*100,"."),"."),".")</f>
        <v>-13.0434782608696</v>
      </c>
      <c r="R55" s="24" t="n">
        <v>27</v>
      </c>
      <c r="S55" s="23" t="n">
        <f aca="false">IF(R55&lt;&gt;".",IF(P55&lt;&gt;".",IF(P55&gt;0,(R55/P55-1)*100,"."),"."),".")</f>
        <v>35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2388</v>
      </c>
      <c r="D57" s="36" t="n">
        <f aca="false">SUM(D5:D55)</f>
        <v>2356</v>
      </c>
      <c r="E57" s="37" t="n">
        <f aca="false">IF(D57&lt;&gt;".",IF(C57&lt;&gt;".",IF(C57&gt;0,(D57/C57-1)*100,"."),"."),".")</f>
        <v>-1.34003350083752</v>
      </c>
      <c r="F57" s="36" t="n">
        <f aca="false">SUM(F5:F55)</f>
        <v>2456</v>
      </c>
      <c r="G57" s="37" t="n">
        <f aca="false">IF(F57&lt;&gt;".",IF(D57&lt;&gt;".",IF(D57&gt;0,(F57/D57-1)*100,"."),"."),".")</f>
        <v>4.24448217317488</v>
      </c>
      <c r="H57" s="36" t="n">
        <f aca="false">SUM(H5:H55)</f>
        <v>2432</v>
      </c>
      <c r="I57" s="37" t="n">
        <f aca="false">IF(H57&lt;&gt;".",IF(F57&lt;&gt;".",IF(F57&gt;0,(H57/F57-1)*100,"."),"."),".")</f>
        <v>-0.977198697068404</v>
      </c>
      <c r="J57" s="36" t="n">
        <f aca="false">SUM(J5:J55)</f>
        <v>2775</v>
      </c>
      <c r="K57" s="37" t="n">
        <f aca="false">IF(J57&lt;&gt;".",IF(H57&lt;&gt;".",IF(H57&gt;0,(J57/H57-1)*100,"."),"."),".")</f>
        <v>14.1036184210526</v>
      </c>
      <c r="L57" s="36" t="n">
        <f aca="false">SUM(L5:L55)</f>
        <v>2497</v>
      </c>
      <c r="M57" s="37" t="n">
        <f aca="false">IF(L57&lt;&gt;".",IF(J57&lt;&gt;".",IF(J57&gt;0,(L57/J57-1)*100,"."),"."),".")</f>
        <v>-10.018018018018</v>
      </c>
      <c r="N57" s="36" t="n">
        <f aca="false">SUM(N5:N55)</f>
        <v>2346</v>
      </c>
      <c r="O57" s="37" t="n">
        <f aca="false">IF(N57&lt;&gt;".",IF(L57&lt;&gt;".",IF(L57&gt;0,(N57/L57-1)*100,"."),"."),".")</f>
        <v>-6.04725670804966</v>
      </c>
      <c r="P57" s="36" t="n">
        <f aca="false">SUM(P5:P55)</f>
        <v>2140</v>
      </c>
      <c r="Q57" s="37" t="n">
        <f aca="false">IF(P57&lt;&gt;".",IF(N57&lt;&gt;".",IF(N57&gt;0,(P57/N57-1)*100,"."),"."),".")</f>
        <v>-8.78090366581415</v>
      </c>
      <c r="R57" s="36" t="n">
        <f aca="false">SUM(R5:R55)</f>
        <v>2112</v>
      </c>
      <c r="S57" s="38" t="n">
        <f aca="false">IF(R57&lt;&gt;".",IF(P57&lt;&gt;".",IF(P57&gt;0,(R57/P57-1)*100,"."),"."),".")</f>
        <v>-1.30841121495328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März 2004&amp;RHildesheim</oddHeader>
    <oddFooter>&amp;RTabelle 35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2:45:38Z</dcterms:created>
  <dc:creator>Granath</dc:creator>
  <dc:description/>
  <dc:language>en-US</dc:language>
  <cp:lastModifiedBy>Granath</cp:lastModifiedBy>
  <dcterms:modified xsi:type="dcterms:W3CDTF">2004-03-11T12:46:37Z</dcterms:modified>
  <cp:revision>0</cp:revision>
  <dc:subject/>
  <dc:title/>
</cp:coreProperties>
</file>