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Area" vbProcedure="false">Berlin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Relation zwischen Gesamtnachfrage und nicht vermittelten Bewerbern vom 01. Oktober 2002 bis zum 30. September 2003, unterteilt nach Berufsgruppen und Geschlecht
 in Berlin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51</v>
      </c>
      <c r="D4" s="19" t="n">
        <v>14</v>
      </c>
      <c r="E4" s="19" t="n">
        <v>168</v>
      </c>
      <c r="F4" s="19" t="n">
        <v>11</v>
      </c>
      <c r="G4" s="19" t="n">
        <f aca="false">C4+E4</f>
        <v>719</v>
      </c>
      <c r="H4" s="19" t="n">
        <f aca="false">D4+F4</f>
        <v>25</v>
      </c>
      <c r="I4" s="20" t="n">
        <f aca="false">IF(G4&lt;&gt;".",IF(G4&gt;0,E4/G4*100,"."),".")</f>
        <v>23.36578581363</v>
      </c>
      <c r="J4" s="20" t="n">
        <f aca="false">IF(H4&lt;&gt;".",IF(H4&gt;0,F4/H4*100,"."),".")</f>
        <v>44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9</v>
      </c>
      <c r="D5" s="19" t="n">
        <v>224</v>
      </c>
      <c r="E5" s="19" t="n">
        <v>38</v>
      </c>
      <c r="F5" s="19" t="n">
        <v>80</v>
      </c>
      <c r="G5" s="19" t="n">
        <f aca="false">C5+E5</f>
        <v>147</v>
      </c>
      <c r="H5" s="19" t="n">
        <f aca="false">D5+F5</f>
        <v>304</v>
      </c>
      <c r="I5" s="20" t="n">
        <f aca="false">IF(G5&lt;&gt;".",IF(G5&gt;0,E5/G5*100,"."),".")</f>
        <v>25.8503401360544</v>
      </c>
      <c r="J5" s="20" t="n">
        <f aca="false">IF(H5&lt;&gt;".",IF(H5&gt;0,F5/H5*100,"."),".")</f>
        <v>26.315789473684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87</v>
      </c>
      <c r="D6" s="19" t="n">
        <v>14</v>
      </c>
      <c r="E6" s="19" t="n">
        <v>87</v>
      </c>
      <c r="F6" s="19" t="n">
        <v>2</v>
      </c>
      <c r="G6" s="19" t="n">
        <f aca="false">C6+E6</f>
        <v>574</v>
      </c>
      <c r="H6" s="19" t="n">
        <f aca="false">D6+F6</f>
        <v>16</v>
      </c>
      <c r="I6" s="20" t="n">
        <f aca="false">IF(G6&lt;&gt;".",IF(G6&gt;0,E6/G6*100,"."),".")</f>
        <v>15.1567944250871</v>
      </c>
      <c r="J6" s="20" t="n">
        <f aca="false">IF(H6&lt;&gt;".",IF(H6&gt;0,F6/H6*100,"."),".")</f>
        <v>12.5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2</v>
      </c>
      <c r="D7" s="19" t="n">
        <v>199</v>
      </c>
      <c r="E7" s="19" t="n">
        <v>19</v>
      </c>
      <c r="F7" s="19" t="n">
        <v>11</v>
      </c>
      <c r="G7" s="19" t="n">
        <f aca="false">C7+E7</f>
        <v>141</v>
      </c>
      <c r="H7" s="19" t="n">
        <f aca="false">D7+F7</f>
        <v>210</v>
      </c>
      <c r="I7" s="20" t="n">
        <f aca="false">IF(G7&lt;&gt;".",IF(G7&gt;0,E7/G7*100,"."),".")</f>
        <v>13.4751773049645</v>
      </c>
      <c r="J7" s="20" t="n">
        <f aca="false">IF(H7&lt;&gt;".",IF(H7&gt;0,F7/H7*100,"."),".")</f>
        <v>5.2380952380952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7</v>
      </c>
      <c r="D8" s="19" t="n">
        <v>822</v>
      </c>
      <c r="E8" s="19" t="n">
        <v>12</v>
      </c>
      <c r="F8" s="19" t="n">
        <v>124</v>
      </c>
      <c r="G8" s="19" t="n">
        <f aca="false">C8+E8</f>
        <v>139</v>
      </c>
      <c r="H8" s="19" t="n">
        <f aca="false">D8+F8</f>
        <v>946</v>
      </c>
      <c r="I8" s="20" t="n">
        <f aca="false">IF(G8&lt;&gt;".",IF(G8&gt;0,E8/G8*100,"."),".")</f>
        <v>8.63309352517986</v>
      </c>
      <c r="J8" s="20" t="n">
        <f aca="false">IF(H8&lt;&gt;".",IF(H8&gt;0,F8/H8*100,"."),".")</f>
        <v>13.10782241014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3</v>
      </c>
      <c r="D9" s="19" t="n">
        <v>100</v>
      </c>
      <c r="E9" s="19" t="n">
        <v>27</v>
      </c>
      <c r="F9" s="19" t="n">
        <v>8</v>
      </c>
      <c r="G9" s="19" t="n">
        <f aca="false">C9+E9</f>
        <v>170</v>
      </c>
      <c r="H9" s="19" t="n">
        <f aca="false">D9+F9</f>
        <v>108</v>
      </c>
      <c r="I9" s="20" t="n">
        <f aca="false">IF(G9&lt;&gt;".",IF(G9&gt;0,E9/G9*100,"."),".")</f>
        <v>15.8823529411765</v>
      </c>
      <c r="J9" s="20" t="n">
        <f aca="false">IF(H9&lt;&gt;".",IF(H9&gt;0,F9/H9*100,"."),".")</f>
        <v>7.4074074074074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8</v>
      </c>
      <c r="D10" s="19" t="n">
        <v>418</v>
      </c>
      <c r="E10" s="19" t="n">
        <v>11</v>
      </c>
      <c r="F10" s="19" t="n">
        <v>8</v>
      </c>
      <c r="G10" s="19" t="n">
        <f aca="false">C10+E10</f>
        <v>219</v>
      </c>
      <c r="H10" s="19" t="n">
        <f aca="false">D10+F10</f>
        <v>426</v>
      </c>
      <c r="I10" s="20" t="n">
        <f aca="false">IF(G10&lt;&gt;".",IF(G10&gt;0,E10/G10*100,"."),".")</f>
        <v>5.02283105022831</v>
      </c>
      <c r="J10" s="20" t="n">
        <f aca="false">IF(H10&lt;&gt;".",IF(H10&gt;0,F10/H10*100,"."),".")</f>
        <v>1.87793427230047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72</v>
      </c>
      <c r="D11" s="19" t="n">
        <v>9</v>
      </c>
      <c r="E11" s="19" t="n">
        <v>0</v>
      </c>
      <c r="F11" s="19" t="n">
        <v>0</v>
      </c>
      <c r="G11" s="19" t="n">
        <f aca="false">C11+E11</f>
        <v>72</v>
      </c>
      <c r="H11" s="19" t="n">
        <f aca="false">D11+F11</f>
        <v>9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0</v>
      </c>
      <c r="D12" s="23" t="n">
        <v>160</v>
      </c>
      <c r="E12" s="23" t="n">
        <v>11</v>
      </c>
      <c r="F12" s="23" t="n">
        <v>15</v>
      </c>
      <c r="G12" s="23" t="n">
        <f aca="false">C12+E12</f>
        <v>131</v>
      </c>
      <c r="H12" s="23" t="n">
        <f aca="false">D12+F12</f>
        <v>175</v>
      </c>
      <c r="I12" s="20" t="n">
        <f aca="false">IF(G12&lt;&gt;".",IF(G12&gt;0,E12/G12*100,"."),".")</f>
        <v>8.3969465648855</v>
      </c>
      <c r="J12" s="20" t="n">
        <f aca="false">IF(H12&lt;&gt;".",IF(H12&gt;0,F12/H12*100,"."),".")</f>
        <v>8.5714285714285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40</v>
      </c>
      <c r="D13" s="19" t="n">
        <v>674</v>
      </c>
      <c r="E13" s="19" t="n">
        <v>237</v>
      </c>
      <c r="F13" s="19" t="n">
        <v>178</v>
      </c>
      <c r="G13" s="19" t="n">
        <f aca="false">C13+E13</f>
        <v>877</v>
      </c>
      <c r="H13" s="19" t="n">
        <f aca="false">D13+F13</f>
        <v>852</v>
      </c>
      <c r="I13" s="24" t="n">
        <f aca="false">IF(G13&lt;&gt;".",IF(G13&gt;0,E13/G13*100,"."),".")</f>
        <v>27.023945267959</v>
      </c>
      <c r="J13" s="24" t="n">
        <f aca="false">IF(H13&lt;&gt;".",IF(H13&gt;0,F13/H13*100,"."),".")</f>
        <v>20.892018779342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93</v>
      </c>
      <c r="D14" s="19" t="n">
        <v>51</v>
      </c>
      <c r="E14" s="19" t="n">
        <v>72</v>
      </c>
      <c r="F14" s="19" t="n">
        <v>5</v>
      </c>
      <c r="G14" s="19" t="n">
        <f aca="false">C14+E14</f>
        <v>565</v>
      </c>
      <c r="H14" s="19" t="n">
        <f aca="false">D14+F14</f>
        <v>56</v>
      </c>
      <c r="I14" s="20" t="n">
        <f aca="false">IF(G14&lt;&gt;".",IF(G14&gt;0,E14/G14*100,"."),".")</f>
        <v>12.7433628318584</v>
      </c>
      <c r="J14" s="20" t="n">
        <f aca="false">IF(H14&lt;&gt;".",IF(H14&gt;0,F14/H14*100,"."),".")</f>
        <v>8.9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9</v>
      </c>
      <c r="D15" s="19" t="n">
        <v>2</v>
      </c>
      <c r="E15" s="19" t="n">
        <v>9</v>
      </c>
      <c r="F15" s="19" t="n">
        <v>0</v>
      </c>
      <c r="G15" s="19" t="n">
        <f aca="false">C15+E15</f>
        <v>68</v>
      </c>
      <c r="H15" s="19" t="n">
        <f aca="false">D15+F15</f>
        <v>2</v>
      </c>
      <c r="I15" s="20" t="n">
        <f aca="false">IF(G15&lt;&gt;".",IF(G15&gt;0,E15/G15*100,"."),".")</f>
        <v>13.2352941176471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4</v>
      </c>
      <c r="D16" s="19" t="n">
        <v>0</v>
      </c>
      <c r="E16" s="19" t="n">
        <v>0</v>
      </c>
      <c r="F16" s="19" t="n">
        <v>0</v>
      </c>
      <c r="G16" s="19" t="n">
        <f aca="false">C16+E16</f>
        <v>2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65</v>
      </c>
      <c r="D17" s="19" t="n">
        <v>70</v>
      </c>
      <c r="E17" s="19" t="n">
        <v>94</v>
      </c>
      <c r="F17" s="19" t="n">
        <v>15</v>
      </c>
      <c r="G17" s="19" t="n">
        <f aca="false">C17+E17</f>
        <v>459</v>
      </c>
      <c r="H17" s="19" t="n">
        <f aca="false">D17+F17</f>
        <v>85</v>
      </c>
      <c r="I17" s="20" t="n">
        <f aca="false">IF(G17&lt;&gt;".",IF(G17&gt;0,E17/G17*100,"."),".")</f>
        <v>20.479302832244</v>
      </c>
      <c r="J17" s="20" t="n">
        <f aca="false">IF(H17&lt;&gt;".",IF(H17&gt;0,F17/H17*100,"."),".")</f>
        <v>17.6470588235294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6</v>
      </c>
      <c r="D18" s="19" t="n">
        <v>18</v>
      </c>
      <c r="E18" s="19" t="n">
        <v>3</v>
      </c>
      <c r="F18" s="19" t="n">
        <v>4</v>
      </c>
      <c r="G18" s="19" t="n">
        <f aca="false">C18+E18</f>
        <v>19</v>
      </c>
      <c r="H18" s="19" t="n">
        <f aca="false">D18+F18</f>
        <v>22</v>
      </c>
      <c r="I18" s="20" t="n">
        <f aca="false">IF(G18&lt;&gt;".",IF(G18&gt;0,E18/G18*100,"."),".")</f>
        <v>15.7894736842105</v>
      </c>
      <c r="J18" s="20" t="n">
        <f aca="false">IF(H18&lt;&gt;".",IF(H18&gt;0,F18/H18*100,"."),".")</f>
        <v>18.1818181818182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71</v>
      </c>
      <c r="D19" s="19" t="n">
        <v>393</v>
      </c>
      <c r="E19" s="19" t="n">
        <v>2</v>
      </c>
      <c r="F19" s="19" t="n">
        <v>21</v>
      </c>
      <c r="G19" s="19" t="n">
        <f aca="false">C19+E19</f>
        <v>73</v>
      </c>
      <c r="H19" s="19" t="n">
        <f aca="false">D19+F19</f>
        <v>414</v>
      </c>
      <c r="I19" s="20" t="n">
        <f aca="false">IF(G19&lt;&gt;".",IF(G19&gt;0,E19/G19*100,"."),".")</f>
        <v>2.73972602739726</v>
      </c>
      <c r="J19" s="20" t="n">
        <f aca="false">IF(H19&lt;&gt;".",IF(H19&gt;0,F19/H19*100,"."),".")</f>
        <v>5.0724637681159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5</v>
      </c>
      <c r="D20" s="19" t="n">
        <v>3</v>
      </c>
      <c r="E20" s="19" t="n">
        <v>1</v>
      </c>
      <c r="F20" s="19" t="n">
        <v>0</v>
      </c>
      <c r="G20" s="19" t="n">
        <f aca="false">C20+E20</f>
        <v>46</v>
      </c>
      <c r="H20" s="19" t="n">
        <f aca="false">D20+F20</f>
        <v>3</v>
      </c>
      <c r="I20" s="20" t="n">
        <f aca="false">IF(G20&lt;&gt;".",IF(G20&gt;0,E20/G20*100,"."),".")</f>
        <v>2.1739130434782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78</v>
      </c>
      <c r="D21" s="23" t="n">
        <v>14</v>
      </c>
      <c r="E21" s="23" t="n">
        <v>23</v>
      </c>
      <c r="F21" s="23" t="n">
        <v>8</v>
      </c>
      <c r="G21" s="23" t="n">
        <f aca="false">C21+E21</f>
        <v>101</v>
      </c>
      <c r="H21" s="23" t="n">
        <f aca="false">D21+F21</f>
        <v>22</v>
      </c>
      <c r="I21" s="20" t="n">
        <f aca="false">IF(G21&lt;&gt;".",IF(G21&gt;0,E21/G21*100,"."),".")</f>
        <v>22.7722772277228</v>
      </c>
      <c r="J21" s="20" t="n">
        <f aca="false">IF(H21&lt;&gt;".",IF(H21&gt;0,F21/H21*100,"."),".")</f>
        <v>36.363636363636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3</v>
      </c>
      <c r="D22" s="19" t="n">
        <v>5</v>
      </c>
      <c r="E22" s="19" t="n">
        <v>28</v>
      </c>
      <c r="F22" s="19" t="n">
        <v>0</v>
      </c>
      <c r="G22" s="19" t="n">
        <f aca="false">C22+E22</f>
        <v>71</v>
      </c>
      <c r="H22" s="19" t="n">
        <f aca="false">D22+F22</f>
        <v>5</v>
      </c>
      <c r="I22" s="24" t="n">
        <f aca="false">IF(G22&lt;&gt;".",IF(G22&gt;0,E22/G22*100,"."),".")</f>
        <v>39.436619718309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39</v>
      </c>
      <c r="D23" s="19" t="n">
        <v>672</v>
      </c>
      <c r="E23" s="19" t="n">
        <v>119</v>
      </c>
      <c r="F23" s="19" t="n">
        <v>228</v>
      </c>
      <c r="G23" s="19" t="n">
        <f aca="false">C23+E23</f>
        <v>358</v>
      </c>
      <c r="H23" s="19" t="n">
        <f aca="false">D23+F23</f>
        <v>900</v>
      </c>
      <c r="I23" s="20" t="n">
        <f aca="false">IF(G23&lt;&gt;".",IF(G23&gt;0,E23/G23*100,"."),".")</f>
        <v>33.2402234636872</v>
      </c>
      <c r="J23" s="20" t="n">
        <f aca="false">IF(H23&lt;&gt;".",IF(H23&gt;0,F23/H23*100,"."),".")</f>
        <v>25.333333333333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75</v>
      </c>
      <c r="D24" s="19" t="n">
        <v>1</v>
      </c>
      <c r="E24" s="19" t="n">
        <v>31</v>
      </c>
      <c r="F24" s="19" t="n">
        <v>14</v>
      </c>
      <c r="G24" s="19" t="n">
        <f aca="false">C24+E24</f>
        <v>206</v>
      </c>
      <c r="H24" s="19" t="n">
        <f aca="false">D24+F24</f>
        <v>15</v>
      </c>
      <c r="I24" s="20" t="n">
        <f aca="false">IF(G24&lt;&gt;".",IF(G24&gt;0,E24/G24*100,"."),".")</f>
        <v>15.0485436893204</v>
      </c>
      <c r="J24" s="20" t="n">
        <f aca="false">IF(H24&lt;&gt;".",IF(H24&gt;0,F24/H24*100,"."),".")</f>
        <v>93.3333333333333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56</v>
      </c>
      <c r="D25" s="19" t="n">
        <v>138</v>
      </c>
      <c r="E25" s="19" t="n">
        <v>127</v>
      </c>
      <c r="F25" s="19" t="n">
        <v>48</v>
      </c>
      <c r="G25" s="19" t="n">
        <f aca="false">C25+E25</f>
        <v>683</v>
      </c>
      <c r="H25" s="19" t="n">
        <f aca="false">D25+F25</f>
        <v>186</v>
      </c>
      <c r="I25" s="20" t="n">
        <f aca="false">IF(G25&lt;&gt;".",IF(G25&gt;0,E25/G25*100,"."),".")</f>
        <v>18.5944363103953</v>
      </c>
      <c r="J25" s="20" t="n">
        <f aca="false">IF(H25&lt;&gt;".",IF(H25&gt;0,F25/H25*100,"."),".")</f>
        <v>25.806451612903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83</v>
      </c>
      <c r="D26" s="19" t="n">
        <v>1</v>
      </c>
      <c r="E26" s="19" t="n">
        <v>9</v>
      </c>
      <c r="F26" s="19" t="n">
        <v>0</v>
      </c>
      <c r="G26" s="19" t="n">
        <f aca="false">C26+E26</f>
        <v>292</v>
      </c>
      <c r="H26" s="19" t="n">
        <f aca="false">D26+F26</f>
        <v>1</v>
      </c>
      <c r="I26" s="20" t="n">
        <f aca="false">IF(G26&lt;&gt;".",IF(G26&gt;0,E26/G26*100,"."),".")</f>
        <v>3.0821917808219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2</v>
      </c>
      <c r="D27" s="19" t="n">
        <v>1</v>
      </c>
      <c r="E27" s="19" t="n">
        <v>0</v>
      </c>
      <c r="F27" s="19" t="n">
        <v>0</v>
      </c>
      <c r="G27" s="19" t="n">
        <f aca="false">C27+E27</f>
        <v>42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6</v>
      </c>
      <c r="D28" s="19" t="n">
        <v>35</v>
      </c>
      <c r="E28" s="19" t="n">
        <v>6</v>
      </c>
      <c r="F28" s="19" t="n">
        <v>6</v>
      </c>
      <c r="G28" s="19" t="n">
        <f aca="false">C28+E28</f>
        <v>22</v>
      </c>
      <c r="H28" s="19" t="n">
        <f aca="false">D28+F28</f>
        <v>41</v>
      </c>
      <c r="I28" s="20" t="n">
        <f aca="false">IF(G28&lt;&gt;".",IF(G28&gt;0,E28/G28*100,"."),".")</f>
        <v>27.2727272727273</v>
      </c>
      <c r="J28" s="20" t="n">
        <f aca="false">IF(H28&lt;&gt;".",IF(H28&gt;0,F28/H28*100,"."),".")</f>
        <v>14.634146341463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46</v>
      </c>
      <c r="D29" s="19" t="n">
        <v>2</v>
      </c>
      <c r="E29" s="19" t="n">
        <v>23</v>
      </c>
      <c r="F29" s="19" t="n">
        <v>4</v>
      </c>
      <c r="G29" s="19" t="n">
        <f aca="false">C29+E29</f>
        <v>69</v>
      </c>
      <c r="H29" s="19" t="n">
        <f aca="false">D29+F29</f>
        <v>6</v>
      </c>
      <c r="I29" s="20" t="n">
        <f aca="false">IF(G29&lt;&gt;".",IF(G29&gt;0,E29/G29*100,"."),".")</f>
        <v>33.3333333333333</v>
      </c>
      <c r="J29" s="20" t="n">
        <f aca="false">IF(H29&lt;&gt;".",IF(H29&gt;0,F29/H29*100,"."),".")</f>
        <v>66.6666666666667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43</v>
      </c>
      <c r="D31" s="23" t="n">
        <v>286</v>
      </c>
      <c r="E31" s="23" t="n">
        <v>51</v>
      </c>
      <c r="F31" s="23" t="n">
        <v>97</v>
      </c>
      <c r="G31" s="23" t="n">
        <f aca="false">C31+E31</f>
        <v>794</v>
      </c>
      <c r="H31" s="23" t="n">
        <f aca="false">D31+F31</f>
        <v>383</v>
      </c>
      <c r="I31" s="20" t="n">
        <f aca="false">IF(G31&lt;&gt;".",IF(G31&gt;0,E31/G31*100,"."),".")</f>
        <v>6.42317380352645</v>
      </c>
      <c r="J31" s="20" t="n">
        <f aca="false">IF(H31&lt;&gt;".",IF(H31&gt;0,F31/H31*100,"."),".")</f>
        <v>25.326370757180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1</v>
      </c>
      <c r="D32" s="19" t="n">
        <v>54</v>
      </c>
      <c r="E32" s="19" t="n">
        <v>0</v>
      </c>
      <c r="F32" s="19" t="n">
        <v>0</v>
      </c>
      <c r="G32" s="19" t="n">
        <f aca="false">C32+E32</f>
        <v>41</v>
      </c>
      <c r="H32" s="19" t="n">
        <f aca="false">D32+F32</f>
        <v>5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861</v>
      </c>
      <c r="D33" s="19" t="n">
        <v>135</v>
      </c>
      <c r="E33" s="19" t="n">
        <v>99</v>
      </c>
      <c r="F33" s="19" t="n">
        <v>34</v>
      </c>
      <c r="G33" s="19" t="n">
        <f aca="false">C33+E33</f>
        <v>960</v>
      </c>
      <c r="H33" s="19" t="n">
        <f aca="false">D33+F33</f>
        <v>169</v>
      </c>
      <c r="I33" s="20" t="n">
        <f aca="false">IF(G33&lt;&gt;".",IF(G33&gt;0,E33/G33*100,"."),".")</f>
        <v>10.3125</v>
      </c>
      <c r="J33" s="20" t="n">
        <f aca="false">IF(H33&lt;&gt;".",IF(H33&gt;0,F33/H33*100,"."),".")</f>
        <v>20.118343195266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27</v>
      </c>
      <c r="D34" s="19" t="n">
        <v>913</v>
      </c>
      <c r="E34" s="19" t="n">
        <v>148</v>
      </c>
      <c r="F34" s="19" t="n">
        <v>217</v>
      </c>
      <c r="G34" s="19" t="n">
        <f aca="false">C34+E34</f>
        <v>875</v>
      </c>
      <c r="H34" s="19" t="n">
        <f aca="false">D34+F34</f>
        <v>1130</v>
      </c>
      <c r="I34" s="20" t="n">
        <f aca="false">IF(G34&lt;&gt;".",IF(G34&gt;0,E34/G34*100,"."),".")</f>
        <v>16.9142857142857</v>
      </c>
      <c r="J34" s="20" t="n">
        <f aca="false">IF(H34&lt;&gt;".",IF(H34&gt;0,F34/H34*100,"."),".")</f>
        <v>19.203539823008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4</v>
      </c>
      <c r="D35" s="19" t="n">
        <v>354</v>
      </c>
      <c r="E35" s="19" t="n">
        <v>3</v>
      </c>
      <c r="F35" s="19" t="n">
        <v>33</v>
      </c>
      <c r="G35" s="19" t="n">
        <f aca="false">C35+E35</f>
        <v>27</v>
      </c>
      <c r="H35" s="19" t="n">
        <f aca="false">D35+F35</f>
        <v>387</v>
      </c>
      <c r="I35" s="20" t="n">
        <f aca="false">IF(G35&lt;&gt;".",IF(G35&gt;0,E35/G35*100,"."),".")</f>
        <v>11.1111111111111</v>
      </c>
      <c r="J35" s="20" t="n">
        <f aca="false">IF(H35&lt;&gt;".",IF(H35&gt;0,F35/H35*100,"."),".")</f>
        <v>8.5271317829457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4</v>
      </c>
      <c r="D36" s="19" t="n">
        <v>165</v>
      </c>
      <c r="E36" s="19" t="n">
        <v>10</v>
      </c>
      <c r="F36" s="19" t="n">
        <v>12</v>
      </c>
      <c r="G36" s="19" t="n">
        <f aca="false">C36+E36</f>
        <v>94</v>
      </c>
      <c r="H36" s="19" t="n">
        <f aca="false">D36+F36</f>
        <v>177</v>
      </c>
      <c r="I36" s="20" t="n">
        <f aca="false">IF(G36&lt;&gt;".",IF(G36&gt;0,E36/G36*100,"."),".")</f>
        <v>10.6382978723404</v>
      </c>
      <c r="J36" s="20" t="n">
        <f aca="false">IF(H36&lt;&gt;".",IF(H36&gt;0,F36/H36*100,"."),".")</f>
        <v>6.7796610169491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3</v>
      </c>
      <c r="D37" s="19" t="n">
        <v>696</v>
      </c>
      <c r="E37" s="19" t="n">
        <v>7</v>
      </c>
      <c r="F37" s="19" t="n">
        <v>217</v>
      </c>
      <c r="G37" s="19" t="n">
        <f aca="false">C37+E37</f>
        <v>20</v>
      </c>
      <c r="H37" s="19" t="n">
        <f aca="false">D37+F37</f>
        <v>913</v>
      </c>
      <c r="I37" s="20" t="n">
        <f aca="false">IF(G37&lt;&gt;".",IF(G37&gt;0,E37/G37*100,"."),".")</f>
        <v>35</v>
      </c>
      <c r="J37" s="20" t="n">
        <f aca="false">IF(H37&lt;&gt;".",IF(H37&gt;0,F37/H37*100,"."),".")</f>
        <v>23.767798466593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5</v>
      </c>
      <c r="D38" s="19" t="n">
        <v>539</v>
      </c>
      <c r="E38" s="19" t="n">
        <v>0</v>
      </c>
      <c r="F38" s="19" t="n">
        <v>38</v>
      </c>
      <c r="G38" s="19" t="n">
        <f aca="false">C38+E38</f>
        <v>5</v>
      </c>
      <c r="H38" s="19" t="n">
        <f aca="false">D38+F38</f>
        <v>577</v>
      </c>
      <c r="I38" s="20" t="n">
        <f aca="false">IF(G38&lt;&gt;".",IF(G38&gt;0,E38/G38*100,"."),".")</f>
        <v>0</v>
      </c>
      <c r="J38" s="20" t="n">
        <f aca="false">IF(H38&lt;&gt;".",IF(H38&gt;0,F38/H38*100,"."),".")</f>
        <v>6.5857885615251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3</v>
      </c>
      <c r="D39" s="19" t="n">
        <v>66</v>
      </c>
      <c r="E39" s="19" t="n">
        <v>4</v>
      </c>
      <c r="F39" s="19" t="n">
        <v>7</v>
      </c>
      <c r="G39" s="19" t="n">
        <f aca="false">C39+E39</f>
        <v>17</v>
      </c>
      <c r="H39" s="19" t="n">
        <f aca="false">D39+F39</f>
        <v>73</v>
      </c>
      <c r="I39" s="20" t="n">
        <f aca="false">IF(G39&lt;&gt;".",IF(G39&gt;0,E39/G39*100,"."),".")</f>
        <v>23.5294117647059</v>
      </c>
      <c r="J39" s="20" t="n">
        <f aca="false">IF(H39&lt;&gt;".",IF(H39&gt;0,F39/H39*100,"."),".")</f>
        <v>9.5890410958904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6</v>
      </c>
      <c r="D40" s="19" t="n">
        <v>73</v>
      </c>
      <c r="E40" s="19" t="n">
        <v>2</v>
      </c>
      <c r="F40" s="19" t="n">
        <v>17</v>
      </c>
      <c r="G40" s="19" t="n">
        <f aca="false">C40+E40</f>
        <v>8</v>
      </c>
      <c r="H40" s="19" t="n">
        <f aca="false">D40+F40</f>
        <v>90</v>
      </c>
      <c r="I40" s="20" t="n">
        <f aca="false">IF(G40&lt;&gt;".",IF(G40&gt;0,E40/G40*100,"."),".")</f>
        <v>25</v>
      </c>
      <c r="J40" s="20" t="n">
        <f aca="false">IF(H40&lt;&gt;".",IF(H40&gt;0,F40/H40*100,"."),".")</f>
        <v>18.888888888888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61</v>
      </c>
      <c r="D41" s="23" t="n">
        <v>77</v>
      </c>
      <c r="E41" s="23" t="n">
        <v>40</v>
      </c>
      <c r="F41" s="23" t="n">
        <v>60</v>
      </c>
      <c r="G41" s="23" t="n">
        <f aca="false">C41+E41</f>
        <v>301</v>
      </c>
      <c r="H41" s="23" t="n">
        <f aca="false">D41+F41</f>
        <v>137</v>
      </c>
      <c r="I41" s="20" t="n">
        <f aca="false">IF(G41&lt;&gt;".",IF(G41&gt;0,E41/G41*100,"."),".")</f>
        <v>13.2890365448505</v>
      </c>
      <c r="J41" s="20" t="n">
        <f aca="false">IF(H41&lt;&gt;".",IF(H41&gt;0,F41/H41*100,"."),".")</f>
        <v>43.795620437956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0</v>
      </c>
      <c r="D43" s="19" t="n">
        <v>2</v>
      </c>
      <c r="E43" s="19" t="n">
        <v>0</v>
      </c>
      <c r="F43" s="19" t="n">
        <v>0</v>
      </c>
      <c r="G43" s="19" t="n">
        <f aca="false">C43+E43</f>
        <v>30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6</v>
      </c>
      <c r="D44" s="19" t="n">
        <v>11</v>
      </c>
      <c r="E44" s="19" t="n">
        <v>2</v>
      </c>
      <c r="F44" s="19" t="n">
        <v>1</v>
      </c>
      <c r="G44" s="19" t="n">
        <f aca="false">C44+E44</f>
        <v>38</v>
      </c>
      <c r="H44" s="19" t="n">
        <f aca="false">D44+F44</f>
        <v>12</v>
      </c>
      <c r="I44" s="20" t="n">
        <f aca="false">IF(G44&lt;&gt;".",IF(G44&gt;0,E44/G44*100,"."),".")</f>
        <v>5.26315789473684</v>
      </c>
      <c r="J44" s="20" t="n">
        <f aca="false">IF(H44&lt;&gt;".",IF(H44&gt;0,F44/H44*100,"."),".")</f>
        <v>8.33333333333333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2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10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9</v>
      </c>
      <c r="D46" s="19" t="n">
        <v>350</v>
      </c>
      <c r="E46" s="19" t="n">
        <v>1</v>
      </c>
      <c r="F46" s="19" t="n">
        <v>18</v>
      </c>
      <c r="G46" s="19" t="n">
        <f aca="false">C46+E46</f>
        <v>130</v>
      </c>
      <c r="H46" s="19" t="n">
        <f aca="false">D46+F46</f>
        <v>368</v>
      </c>
      <c r="I46" s="20" t="n">
        <f aca="false">IF(G46&lt;&gt;".",IF(G46&gt;0,E46/G46*100,"."),".")</f>
        <v>0.769230769230769</v>
      </c>
      <c r="J46" s="20" t="n">
        <f aca="false">IF(H46&lt;&gt;".",IF(H46&gt;0,F46/H46*100,"."),".")</f>
        <v>4.8913043478260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3</v>
      </c>
      <c r="D47" s="19" t="n">
        <v>5</v>
      </c>
      <c r="E47" s="19" t="n">
        <v>1</v>
      </c>
      <c r="F47" s="19" t="n">
        <v>0</v>
      </c>
      <c r="G47" s="19" t="n">
        <f aca="false">C47+E47</f>
        <v>24</v>
      </c>
      <c r="H47" s="19" t="n">
        <f aca="false">D47+F47</f>
        <v>5</v>
      </c>
      <c r="I47" s="20" t="n">
        <f aca="false">IF(G47&lt;&gt;".",IF(G47&gt;0,E47/G47*100,"."),".")</f>
        <v>4.16666666666667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2</v>
      </c>
      <c r="D48" s="19" t="n">
        <v>69</v>
      </c>
      <c r="E48" s="19" t="n">
        <v>11</v>
      </c>
      <c r="F48" s="19" t="n">
        <v>22</v>
      </c>
      <c r="G48" s="19" t="n">
        <f aca="false">C48+E48</f>
        <v>23</v>
      </c>
      <c r="H48" s="19" t="n">
        <f aca="false">D48+F48</f>
        <v>91</v>
      </c>
      <c r="I48" s="20" t="n">
        <f aca="false">IF(G48&lt;&gt;".",IF(G48&gt;0,E48/G48*100,"."),".")</f>
        <v>47.8260869565217</v>
      </c>
      <c r="J48" s="20" t="n">
        <f aca="false">IF(H48&lt;&gt;".",IF(H48&gt;0,F48/H48*100,"."),".")</f>
        <v>24.175824175824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7</v>
      </c>
      <c r="D49" s="19" t="n">
        <v>70</v>
      </c>
      <c r="E49" s="19" t="n">
        <v>0</v>
      </c>
      <c r="F49" s="19" t="n">
        <v>40</v>
      </c>
      <c r="G49" s="19" t="n">
        <f aca="false">C49+E49</f>
        <v>17</v>
      </c>
      <c r="H49" s="19" t="n">
        <f aca="false">D49+F49</f>
        <v>110</v>
      </c>
      <c r="I49" s="20" t="n">
        <f aca="false">IF(G49&lt;&gt;".",IF(G49&gt;0,E49/G49*100,"."),".")</f>
        <v>0</v>
      </c>
      <c r="J49" s="20" t="n">
        <f aca="false">IF(H49&lt;&gt;".",IF(H49&gt;0,F49/H49*100,"."),".")</f>
        <v>36.363636363636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71</v>
      </c>
      <c r="D50" s="19" t="n">
        <v>7</v>
      </c>
      <c r="E50" s="19" t="n">
        <v>54</v>
      </c>
      <c r="F50" s="19" t="n">
        <v>1</v>
      </c>
      <c r="G50" s="19" t="n">
        <f aca="false">C50+E50</f>
        <v>525</v>
      </c>
      <c r="H50" s="19" t="n">
        <f aca="false">D50+F50</f>
        <v>8</v>
      </c>
      <c r="I50" s="20" t="n">
        <f aca="false">IF(G50&lt;&gt;".",IF(G50&gt;0,E50/G50*100,"."),".")</f>
        <v>10.2857142857143</v>
      </c>
      <c r="J50" s="20" t="n">
        <f aca="false">IF(H50&lt;&gt;".",IF(H50&gt;0,F50/H50*100,"."),".")</f>
        <v>12.5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47</v>
      </c>
      <c r="D51" s="23" t="n">
        <v>859</v>
      </c>
      <c r="E51" s="23" t="n">
        <v>107</v>
      </c>
      <c r="F51" s="23" t="n">
        <v>170</v>
      </c>
      <c r="G51" s="23" t="n">
        <f aca="false">C51+E51</f>
        <v>554</v>
      </c>
      <c r="H51" s="23" t="n">
        <f aca="false">D51+F51</f>
        <v>1029</v>
      </c>
      <c r="I51" s="20" t="n">
        <f aca="false">IF(G51&lt;&gt;".",IF(G51&gt;0,E51/G51*100,"."),".")</f>
        <v>19.3140794223827</v>
      </c>
      <c r="J51" s="20" t="n">
        <f aca="false">IF(H51&lt;&gt;".",IF(H51&gt;0,F51/H51*100,"."),".")</f>
        <v>16.520894071914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9</v>
      </c>
      <c r="D52" s="19" t="n">
        <v>78</v>
      </c>
      <c r="E52" s="19" t="n">
        <v>0</v>
      </c>
      <c r="F52" s="19" t="n">
        <v>0</v>
      </c>
      <c r="G52" s="19" t="n">
        <f aca="false">C52+E52</f>
        <v>109</v>
      </c>
      <c r="H52" s="19" t="n">
        <f aca="false">D52+F52</f>
        <v>7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43</v>
      </c>
      <c r="D53" s="19" t="n">
        <v>68</v>
      </c>
      <c r="E53" s="19" t="n">
        <v>162</v>
      </c>
      <c r="F53" s="19" t="n">
        <v>10</v>
      </c>
      <c r="G53" s="19" t="n">
        <f aca="false">C53+E53</f>
        <v>705</v>
      </c>
      <c r="H53" s="19" t="n">
        <f aca="false">D53+F53</f>
        <v>78</v>
      </c>
      <c r="I53" s="20" t="n">
        <f aca="false">IF(G53&lt;&gt;".",IF(G53&gt;0,E53/G53*100,"."),".")</f>
        <v>22.9787234042553</v>
      </c>
      <c r="J53" s="20" t="n">
        <f aca="false">IF(H53&lt;&gt;".",IF(H53&gt;0,F53/H53*100,"."),".")</f>
        <v>12.8205128205128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76</v>
      </c>
      <c r="D54" s="23" t="n">
        <v>234</v>
      </c>
      <c r="E54" s="23" t="n">
        <v>175</v>
      </c>
      <c r="F54" s="23" t="n">
        <v>104</v>
      </c>
      <c r="G54" s="23" t="n">
        <f aca="false">C54+E54</f>
        <v>451</v>
      </c>
      <c r="H54" s="23" t="n">
        <f aca="false">D54+F54</f>
        <v>338</v>
      </c>
      <c r="I54" s="20" t="n">
        <f aca="false">IF(G54&lt;&gt;".",IF(G54&gt;0,E54/G54*100,"."),".")</f>
        <v>38.8026607538803</v>
      </c>
      <c r="J54" s="20" t="n">
        <f aca="false">IF(H54&lt;&gt;".",IF(H54&gt;0,F54/H54*100,"."),".")</f>
        <v>30.769230769230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001</v>
      </c>
      <c r="D55" s="32" t="n">
        <f aca="false">SUM(D4:D54)</f>
        <v>9151</v>
      </c>
      <c r="E55" s="32" t="n">
        <f aca="false">SUM(E4:E54)</f>
        <v>2036</v>
      </c>
      <c r="F55" s="32" t="n">
        <f aca="false">SUM(F4:F54)</f>
        <v>1888</v>
      </c>
      <c r="G55" s="32" t="n">
        <f aca="false">SUM(G4:G54)</f>
        <v>12037</v>
      </c>
      <c r="H55" s="32" t="n">
        <f aca="false">SUM(H4:H54)</f>
        <v>11039</v>
      </c>
      <c r="I55" s="33" t="n">
        <f aca="false">IF(G55&lt;&gt;".",IF(G55&gt;0,E55/G55*100,"."),".")</f>
        <v>16.9145135831187</v>
      </c>
      <c r="J55" s="34" t="n">
        <f aca="false">IF(H55&lt;&gt;".",IF(H55&gt;0,F55/H55*100,"."),".")</f>
        <v>17.102998460005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erlin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7:46Z</dcterms:created>
  <dc:creator>Granath</dc:creator>
  <dc:description/>
  <dc:language>en-US</dc:language>
  <cp:lastModifiedBy>Granath</cp:lastModifiedBy>
  <dcterms:modified xsi:type="dcterms:W3CDTF">2004-03-11T13:47:49Z</dcterms:modified>
  <cp:revision>0</cp:revision>
  <dc:subject/>
  <dc:title/>
</cp:coreProperties>
</file>