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burg" sheetId="1" state="visible" r:id="rId2"/>
  </sheets>
  <definedNames>
    <definedName function="false" hidden="false" localSheetId="0" name="_xlnm.Print_Area" vbProcedure="false">Hamburg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5">
  <si>
    <t xml:space="preserve">Relation zwischen Gesamtnachfrage und nicht vermittelten Bewerbern vom 01. Oktober 2002 bis zum 30. September 2003, unterteilt nach Berufsgruppen und Geschlecht
 in Hamburg</t>
  </si>
  <si>
    <t xml:space="preserve">Laufende Nummer</t>
  </si>
  <si>
    <t xml:space="preserve">Berufsgruppe</t>
  </si>
  <si>
    <t xml:space="preserve">Neuabschlüsse = Realisierte Nachfrage</t>
  </si>
  <si>
    <t xml:space="preserve">Noch nicht ver-mittelte Bewerber = nicht realisierte Nachfrage</t>
  </si>
  <si>
    <t xml:space="preserve">Gesamtnachfrage</t>
  </si>
  <si>
    <t xml:space="preserve">Anteil der nicht realisierten an der Gesamtnachfrage</t>
  </si>
  <si>
    <t xml:space="preserve">männlich</t>
  </si>
  <si>
    <t xml:space="preserve">weiblich</t>
  </si>
  <si>
    <t xml:space="preserve"> 1 </t>
  </si>
  <si>
    <t xml:space="preserve">Kraftfahrzeugmechaniker/-in             </t>
  </si>
  <si>
    <t xml:space="preserve"> 2 </t>
  </si>
  <si>
    <t xml:space="preserve">Verkäufer/-in                           </t>
  </si>
  <si>
    <t xml:space="preserve"> 3 </t>
  </si>
  <si>
    <t xml:space="preserve">Energieel./in Anl./Betr./Elektroinst./in</t>
  </si>
  <si>
    <t xml:space="preserve"> 4 </t>
  </si>
  <si>
    <t xml:space="preserve">Industriekaufmann/-frau                 </t>
  </si>
  <si>
    <t xml:space="preserve"> 5 </t>
  </si>
  <si>
    <t xml:space="preserve">Friseur/-in                             </t>
  </si>
  <si>
    <t xml:space="preserve"> 6 </t>
  </si>
  <si>
    <t xml:space="preserve">Kaufmann/-frau im Groß- u. Außenhandel  </t>
  </si>
  <si>
    <t xml:space="preserve"> 7 </t>
  </si>
  <si>
    <t xml:space="preserve">Bürokaufmann/-frau                      </t>
  </si>
  <si>
    <t xml:space="preserve"> 8 </t>
  </si>
  <si>
    <t xml:space="preserve">Industriemechaniker/-in Masch./Systemt. </t>
  </si>
  <si>
    <t xml:space="preserve"> 9 </t>
  </si>
  <si>
    <t xml:space="preserve">Bankkaufmann/-frau                      </t>
  </si>
  <si>
    <t xml:space="preserve">10 </t>
  </si>
  <si>
    <t xml:space="preserve">Kaufmann/-frau im Einzelhandel           </t>
  </si>
  <si>
    <t xml:space="preserve">11 </t>
  </si>
  <si>
    <t xml:space="preserve">Maler/-in und Lackierer/-in             </t>
  </si>
  <si>
    <t xml:space="preserve">12 </t>
  </si>
  <si>
    <t xml:space="preserve">Gas- und Wasserinstallateur/-in         </t>
  </si>
  <si>
    <t xml:space="preserve">13 </t>
  </si>
  <si>
    <t xml:space="preserve">Werkzeugmechaniker/-in Stanz/Umformtechn.</t>
  </si>
  <si>
    <t xml:space="preserve">14 </t>
  </si>
  <si>
    <t xml:space="preserve">Tischler/-in                            </t>
  </si>
  <si>
    <t xml:space="preserve">15 </t>
  </si>
  <si>
    <t xml:space="preserve">Technische(r) Zeichner/-in              </t>
  </si>
  <si>
    <t xml:space="preserve">17 </t>
  </si>
  <si>
    <t xml:space="preserve">Fachverkäufer/-in im Nahrungsm.-Handw.  </t>
  </si>
  <si>
    <t xml:space="preserve">18 </t>
  </si>
  <si>
    <t xml:space="preserve">Fleischer/-in                           </t>
  </si>
  <si>
    <t xml:space="preserve">19 </t>
  </si>
  <si>
    <t xml:space="preserve">Bäcker/-in                              </t>
  </si>
  <si>
    <t xml:space="preserve">20 </t>
  </si>
  <si>
    <t xml:space="preserve">Industriemechaniker/-in Betriebstechnik </t>
  </si>
  <si>
    <t xml:space="preserve">21 </t>
  </si>
  <si>
    <t xml:space="preserve">Kaufmann/-frau für Bürokommunikation    </t>
  </si>
  <si>
    <t xml:space="preserve">22 </t>
  </si>
  <si>
    <t xml:space="preserve">Metallbauer/-in                         </t>
  </si>
  <si>
    <t xml:space="preserve">23 </t>
  </si>
  <si>
    <t xml:space="preserve">Koch/Köchin                             </t>
  </si>
  <si>
    <t xml:space="preserve">24 </t>
  </si>
  <si>
    <t xml:space="preserve">Zentralheizungs- und Lüftungsbauer/-in  </t>
  </si>
  <si>
    <t xml:space="preserve">25 </t>
  </si>
  <si>
    <t xml:space="preserve">Radio-Fernsehtechn./-in, Inf-elektr./-in</t>
  </si>
  <si>
    <t xml:space="preserve">26 </t>
  </si>
  <si>
    <t xml:space="preserve">Bauzeichner/-in                         </t>
  </si>
  <si>
    <t xml:space="preserve">27 </t>
  </si>
  <si>
    <t xml:space="preserve">Industriemechaniker/-in Produktionstechn.</t>
  </si>
  <si>
    <t xml:space="preserve">28 </t>
  </si>
  <si>
    <t xml:space="preserve">Landmaschinenmechaniker/-in             </t>
  </si>
  <si>
    <t xml:space="preserve">29 </t>
  </si>
  <si>
    <t xml:space="preserve">Rest: Gewerbliche Berufe im Handwerk    </t>
  </si>
  <si>
    <t xml:space="preserve">30 </t>
  </si>
  <si>
    <t xml:space="preserve">Sonstige Auszubildende im Handwerk      </t>
  </si>
  <si>
    <t xml:space="preserve">31 </t>
  </si>
  <si>
    <t xml:space="preserve">Rest: Gewerbl./industrielle Berufe in IH</t>
  </si>
  <si>
    <t xml:space="preserve">32 </t>
  </si>
  <si>
    <t xml:space="preserve">Rest: Kaufmännische/sonst. Berufe in IH </t>
  </si>
  <si>
    <t xml:space="preserve">33 </t>
  </si>
  <si>
    <t xml:space="preserve">Rechtsanwalts-/Notarfachangestellte(r)  </t>
  </si>
  <si>
    <t xml:space="preserve">34 </t>
  </si>
  <si>
    <t xml:space="preserve">Wirtschafts- und Steuerberatende Berufe </t>
  </si>
  <si>
    <t xml:space="preserve">35 </t>
  </si>
  <si>
    <t xml:space="preserve">Arzthelfer/-in                          </t>
  </si>
  <si>
    <t xml:space="preserve">36 </t>
  </si>
  <si>
    <t xml:space="preserve">Zahnmedizinische/r Fachangestellte/r                  </t>
  </si>
  <si>
    <t xml:space="preserve">37 </t>
  </si>
  <si>
    <t xml:space="preserve">Hauswirtschafter/-in (städtisch)        </t>
  </si>
  <si>
    <t xml:space="preserve">38 </t>
  </si>
  <si>
    <t xml:space="preserve">Pharmaz.-kaufmännische(r) Angestellte(r)</t>
  </si>
  <si>
    <t xml:space="preserve">39 </t>
  </si>
  <si>
    <t xml:space="preserve">Landwirtschaftliche Berufe              </t>
  </si>
  <si>
    <t xml:space="preserve">40 </t>
  </si>
  <si>
    <t xml:space="preserve">Hauswirtschafter/-in (ländlich)         </t>
  </si>
  <si>
    <t xml:space="preserve">41 </t>
  </si>
  <si>
    <t xml:space="preserve">Kommunikationselektroniker/-in          </t>
  </si>
  <si>
    <t xml:space="preserve">42 </t>
  </si>
  <si>
    <t xml:space="preserve">Technikerberufe im öffentlichen Dienst  </t>
  </si>
  <si>
    <t xml:space="preserve">43 </t>
  </si>
  <si>
    <r>
      <rPr>
        <sz val="8"/>
        <rFont val="Arial"/>
        <family val="2"/>
      </rPr>
      <t xml:space="preserve">Verkehrsberufe im öffentlichen Dienst </t>
    </r>
    <r>
      <rPr>
        <vertAlign val="superscript"/>
        <sz val="8"/>
        <rFont val="Arial"/>
        <family val="2"/>
      </rPr>
      <t xml:space="preserve">1)</t>
    </r>
  </si>
  <si>
    <t xml:space="preserve">44 </t>
  </si>
  <si>
    <t xml:space="preserve">Verwaltungs/Büroberufe im öffentlichen Dienst   </t>
  </si>
  <si>
    <t xml:space="preserve">45 </t>
  </si>
  <si>
    <t xml:space="preserve">Sonstige Berufe im öffentlichen Dienst  </t>
  </si>
  <si>
    <t xml:space="preserve">46 </t>
  </si>
  <si>
    <t xml:space="preserve">Textilberufe IH/HW                      </t>
  </si>
  <si>
    <t xml:space="preserve">47 </t>
  </si>
  <si>
    <t xml:space="preserve">Tierarzthelfer/-in                      </t>
  </si>
  <si>
    <t xml:space="preserve">48 </t>
  </si>
  <si>
    <t xml:space="preserve">Stufenausbildung Bauwirtschaft/-gewerbe </t>
  </si>
  <si>
    <t xml:space="preserve">49 </t>
  </si>
  <si>
    <t xml:space="preserve">Berufe im Hotel- und Gaststättengewerbe </t>
  </si>
  <si>
    <t xml:space="preserve">50 </t>
  </si>
  <si>
    <t xml:space="preserve">Behindertenausb. nach § 48 BBiG, § 42 HwO  </t>
  </si>
  <si>
    <t xml:space="preserve">51 </t>
  </si>
  <si>
    <t xml:space="preserve">Neue IT-Berufe                          </t>
  </si>
  <si>
    <t xml:space="preserve">52 </t>
  </si>
  <si>
    <t xml:space="preserve">Neue Medienberufe                       </t>
  </si>
  <si>
    <t xml:space="preserve">Insgesamt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einschließlich Schiffsbaumechaniker/Schiffsbaumechanikerin</t>
    </r>
  </si>
  <si>
    <t xml:space="preserve">Nachdruck - auch auszugsweise - nur mit Quellenangabe  gestattet.</t>
  </si>
  <si>
    <t xml:space="preserve">Quelle: Bundesinstitut für Berufsbildung (BIBB), Erhebung zum 30. September 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#,##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365</v>
      </c>
      <c r="D4" s="19" t="n">
        <v>12</v>
      </c>
      <c r="E4" s="19" t="n">
        <v>15</v>
      </c>
      <c r="F4" s="19" t="n">
        <v>0</v>
      </c>
      <c r="G4" s="19" t="n">
        <f aca="false">C4+E4</f>
        <v>380</v>
      </c>
      <c r="H4" s="19" t="n">
        <f aca="false">D4+F4</f>
        <v>12</v>
      </c>
      <c r="I4" s="20" t="n">
        <f aca="false">IF(G4&lt;&gt;".",IF(G4&gt;0,E4/G4*100,"."),".")</f>
        <v>3.94736842105263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52</v>
      </c>
      <c r="D5" s="19" t="n">
        <v>93</v>
      </c>
      <c r="E5" s="19" t="n">
        <v>3</v>
      </c>
      <c r="F5" s="19" t="n">
        <v>9</v>
      </c>
      <c r="G5" s="19" t="n">
        <f aca="false">C5+E5</f>
        <v>55</v>
      </c>
      <c r="H5" s="19" t="n">
        <f aca="false">D5+F5</f>
        <v>102</v>
      </c>
      <c r="I5" s="20" t="n">
        <f aca="false">IF(G5&lt;&gt;".",IF(G5&gt;0,E5/G5*100,"."),".")</f>
        <v>5.45454545454545</v>
      </c>
      <c r="J5" s="20" t="n">
        <f aca="false">IF(H5&lt;&gt;".",IF(H5&gt;0,F5/H5*100,"."),".")</f>
        <v>8.82352941176471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323</v>
      </c>
      <c r="D6" s="19" t="n">
        <v>15</v>
      </c>
      <c r="E6" s="19" t="n">
        <v>14</v>
      </c>
      <c r="F6" s="19" t="n">
        <v>0</v>
      </c>
      <c r="G6" s="19" t="n">
        <f aca="false">C6+E6</f>
        <v>337</v>
      </c>
      <c r="H6" s="19" t="n">
        <f aca="false">D6+F6</f>
        <v>15</v>
      </c>
      <c r="I6" s="20" t="n">
        <f aca="false">IF(G6&lt;&gt;".",IF(G6&gt;0,E6/G6*100,"."),".")</f>
        <v>4.15430267062315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124</v>
      </c>
      <c r="D7" s="19" t="n">
        <v>170</v>
      </c>
      <c r="E7" s="19" t="n">
        <v>7</v>
      </c>
      <c r="F7" s="19" t="n">
        <v>0</v>
      </c>
      <c r="G7" s="19" t="n">
        <f aca="false">C7+E7</f>
        <v>131</v>
      </c>
      <c r="H7" s="19" t="n">
        <f aca="false">D7+F7</f>
        <v>170</v>
      </c>
      <c r="I7" s="20" t="n">
        <f aca="false">IF(G7&lt;&gt;".",IF(G7&gt;0,E7/G7*100,"."),".")</f>
        <v>5.34351145038168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36</v>
      </c>
      <c r="D8" s="19" t="n">
        <v>351</v>
      </c>
      <c r="E8" s="19" t="n">
        <v>1</v>
      </c>
      <c r="F8" s="19" t="n">
        <v>26</v>
      </c>
      <c r="G8" s="19" t="n">
        <f aca="false">C8+E8</f>
        <v>37</v>
      </c>
      <c r="H8" s="19" t="n">
        <f aca="false">D8+F8</f>
        <v>377</v>
      </c>
      <c r="I8" s="20" t="n">
        <f aca="false">IF(G8&lt;&gt;".",IF(G8&gt;0,E8/G8*100,"."),".")</f>
        <v>2.7027027027027</v>
      </c>
      <c r="J8" s="20" t="n">
        <f aca="false">IF(H8&lt;&gt;".",IF(H8&gt;0,F8/H8*100,"."),".")</f>
        <v>6.89655172413793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351</v>
      </c>
      <c r="D9" s="19" t="n">
        <v>324</v>
      </c>
      <c r="E9" s="19" t="n">
        <v>20</v>
      </c>
      <c r="F9" s="19" t="n">
        <v>7</v>
      </c>
      <c r="G9" s="19" t="n">
        <f aca="false">C9+E9</f>
        <v>371</v>
      </c>
      <c r="H9" s="19" t="n">
        <f aca="false">D9+F9</f>
        <v>331</v>
      </c>
      <c r="I9" s="20" t="n">
        <f aca="false">IF(G9&lt;&gt;".",IF(G9&gt;0,E9/G9*100,"."),".")</f>
        <v>5.39083557951483</v>
      </c>
      <c r="J9" s="20" t="n">
        <f aca="false">IF(H9&lt;&gt;".",IF(H9&gt;0,F9/H9*100,"."),".")</f>
        <v>2.11480362537764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119</v>
      </c>
      <c r="D10" s="19" t="n">
        <v>270</v>
      </c>
      <c r="E10" s="19" t="n">
        <v>1</v>
      </c>
      <c r="F10" s="19" t="n">
        <v>3</v>
      </c>
      <c r="G10" s="19" t="n">
        <f aca="false">C10+E10</f>
        <v>120</v>
      </c>
      <c r="H10" s="19" t="n">
        <f aca="false">D10+F10</f>
        <v>273</v>
      </c>
      <c r="I10" s="20" t="n">
        <f aca="false">IF(G10&lt;&gt;".",IF(G10&gt;0,E10/G10*100,"."),".")</f>
        <v>0.833333333333333</v>
      </c>
      <c r="J10" s="20" t="n">
        <f aca="false">IF(H10&lt;&gt;".",IF(H10&gt;0,F10/H10*100,"."),".")</f>
        <v>1.0989010989011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45</v>
      </c>
      <c r="D11" s="19" t="n">
        <v>2</v>
      </c>
      <c r="E11" s="19" t="n">
        <v>0</v>
      </c>
      <c r="F11" s="19" t="n">
        <v>0</v>
      </c>
      <c r="G11" s="19" t="n">
        <f aca="false">C11+E11</f>
        <v>45</v>
      </c>
      <c r="H11" s="19" t="n">
        <f aca="false">D11+F11</f>
        <v>2</v>
      </c>
      <c r="I11" s="20" t="n">
        <f aca="false">IF(G11&lt;&gt;".",IF(G11&gt;0,E11/G11*100,"."),".")</f>
        <v>0</v>
      </c>
      <c r="J11" s="20" t="n">
        <f aca="false">IF(H11&lt;&gt;".",IF(H11&gt;0,F11/H11*100,"."),".")</f>
        <v>0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176</v>
      </c>
      <c r="D12" s="23" t="n">
        <v>243</v>
      </c>
      <c r="E12" s="23" t="n">
        <v>1</v>
      </c>
      <c r="F12" s="23" t="n">
        <v>2</v>
      </c>
      <c r="G12" s="23" t="n">
        <f aca="false">C12+E12</f>
        <v>177</v>
      </c>
      <c r="H12" s="23" t="n">
        <f aca="false">D12+F12</f>
        <v>245</v>
      </c>
      <c r="I12" s="20" t="n">
        <f aca="false">IF(G12&lt;&gt;".",IF(G12&gt;0,E12/G12*100,"."),".")</f>
        <v>0.564971751412429</v>
      </c>
      <c r="J12" s="20" t="n">
        <f aca="false">IF(H12&lt;&gt;".",IF(H12&gt;0,F12/H12*100,"."),".")</f>
        <v>0.816326530612245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308</v>
      </c>
      <c r="D13" s="19" t="n">
        <v>323</v>
      </c>
      <c r="E13" s="19" t="n">
        <v>32</v>
      </c>
      <c r="F13" s="19" t="n">
        <v>40</v>
      </c>
      <c r="G13" s="19" t="n">
        <f aca="false">C13+E13</f>
        <v>340</v>
      </c>
      <c r="H13" s="19" t="n">
        <f aca="false">D13+F13</f>
        <v>363</v>
      </c>
      <c r="I13" s="24" t="n">
        <f aca="false">IF(G13&lt;&gt;".",IF(G13&gt;0,E13/G13*100,"."),".")</f>
        <v>9.41176470588235</v>
      </c>
      <c r="J13" s="24" t="n">
        <f aca="false">IF(H13&lt;&gt;".",IF(H13&gt;0,F13/H13*100,"."),".")</f>
        <v>11.0192837465565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202</v>
      </c>
      <c r="D14" s="19" t="n">
        <v>15</v>
      </c>
      <c r="E14" s="19" t="n">
        <v>9</v>
      </c>
      <c r="F14" s="19" t="n">
        <v>0</v>
      </c>
      <c r="G14" s="19" t="n">
        <f aca="false">C14+E14</f>
        <v>211</v>
      </c>
      <c r="H14" s="19" t="n">
        <f aca="false">D14+F14</f>
        <v>15</v>
      </c>
      <c r="I14" s="20" t="n">
        <f aca="false">IF(G14&lt;&gt;".",IF(G14&gt;0,E14/G14*100,"."),".")</f>
        <v>4.2654028436019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46</v>
      </c>
      <c r="D15" s="19" t="n">
        <v>1</v>
      </c>
      <c r="E15" s="19" t="n">
        <v>2</v>
      </c>
      <c r="F15" s="19" t="n">
        <v>0</v>
      </c>
      <c r="G15" s="19" t="n">
        <f aca="false">C15+E15</f>
        <v>48</v>
      </c>
      <c r="H15" s="19" t="n">
        <f aca="false">D15+F15</f>
        <v>1</v>
      </c>
      <c r="I15" s="20" t="n">
        <f aca="false">IF(G15&lt;&gt;".",IF(G15&gt;0,E15/G15*100,"."),".")</f>
        <v>4.16666666666667</v>
      </c>
      <c r="J15" s="20" t="n">
        <f aca="false">IF(H15&lt;&gt;".",IF(H15&gt;0,F15/H15*100,"."),".")</f>
        <v>0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56</v>
      </c>
      <c r="D16" s="19" t="n">
        <v>3</v>
      </c>
      <c r="E16" s="19" t="n">
        <v>0</v>
      </c>
      <c r="F16" s="19" t="n">
        <v>0</v>
      </c>
      <c r="G16" s="19" t="n">
        <f aca="false">C16+E16</f>
        <v>56</v>
      </c>
      <c r="H16" s="19" t="n">
        <f aca="false">D16+F16</f>
        <v>3</v>
      </c>
      <c r="I16" s="20" t="n">
        <f aca="false">IF(G16&lt;&gt;".",IF(G16&gt;0,E16/G16*100,"."),".")</f>
        <v>0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138</v>
      </c>
      <c r="D17" s="19" t="n">
        <v>16</v>
      </c>
      <c r="E17" s="19" t="n">
        <v>8</v>
      </c>
      <c r="F17" s="19" t="n">
        <v>2</v>
      </c>
      <c r="G17" s="19" t="n">
        <f aca="false">C17+E17</f>
        <v>146</v>
      </c>
      <c r="H17" s="19" t="n">
        <f aca="false">D17+F17</f>
        <v>18</v>
      </c>
      <c r="I17" s="20" t="n">
        <f aca="false">IF(G17&lt;&gt;".",IF(G17&gt;0,E17/G17*100,"."),".")</f>
        <v>5.47945205479452</v>
      </c>
      <c r="J17" s="20" t="n">
        <f aca="false">IF(H17&lt;&gt;".",IF(H17&gt;0,F17/H17*100,"."),".")</f>
        <v>11.1111111111111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12</v>
      </c>
      <c r="D18" s="19" t="n">
        <v>25</v>
      </c>
      <c r="E18" s="19" t="n">
        <v>2</v>
      </c>
      <c r="F18" s="19" t="n">
        <v>1</v>
      </c>
      <c r="G18" s="19" t="n">
        <f aca="false">C18+E18</f>
        <v>14</v>
      </c>
      <c r="H18" s="19" t="n">
        <f aca="false">D18+F18</f>
        <v>26</v>
      </c>
      <c r="I18" s="20" t="n">
        <f aca="false">IF(G18&lt;&gt;".",IF(G18&gt;0,E18/G18*100,"."),".")</f>
        <v>14.2857142857143</v>
      </c>
      <c r="J18" s="20" t="n">
        <f aca="false">IF(H18&lt;&gt;".",IF(H18&gt;0,F18/H18*100,"."),".")</f>
        <v>3.84615384615385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10</v>
      </c>
      <c r="D19" s="19" t="n">
        <v>84</v>
      </c>
      <c r="E19" s="19" t="n">
        <v>0</v>
      </c>
      <c r="F19" s="19" t="n">
        <v>3</v>
      </c>
      <c r="G19" s="19" t="n">
        <f aca="false">C19+E19</f>
        <v>10</v>
      </c>
      <c r="H19" s="19" t="n">
        <f aca="false">D19+F19</f>
        <v>87</v>
      </c>
      <c r="I19" s="20" t="n">
        <f aca="false">IF(G19&lt;&gt;".",IF(G19&gt;0,E19/G19*100,"."),".")</f>
        <v>0</v>
      </c>
      <c r="J19" s="20" t="n">
        <f aca="false">IF(H19&lt;&gt;".",IF(H19&gt;0,F19/H19*100,"."),".")</f>
        <v>3.44827586206897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29</v>
      </c>
      <c r="D20" s="19" t="n">
        <v>0</v>
      </c>
      <c r="E20" s="19" t="n">
        <v>0</v>
      </c>
      <c r="F20" s="19" t="n">
        <v>0</v>
      </c>
      <c r="G20" s="19" t="n">
        <f aca="false">C20+E20</f>
        <v>29</v>
      </c>
      <c r="H20" s="19" t="n">
        <f aca="false">D20+F20</f>
        <v>0</v>
      </c>
      <c r="I20" s="20" t="n">
        <f aca="false">IF(G20&lt;&gt;".",IF(G20&gt;0,E20/G20*100,"."),".")</f>
        <v>0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30</v>
      </c>
      <c r="D21" s="23" t="n">
        <v>2</v>
      </c>
      <c r="E21" s="23" t="n">
        <v>2</v>
      </c>
      <c r="F21" s="23" t="n">
        <v>3</v>
      </c>
      <c r="G21" s="23" t="n">
        <f aca="false">C21+E21</f>
        <v>32</v>
      </c>
      <c r="H21" s="23" t="n">
        <f aca="false">D21+F21</f>
        <v>5</v>
      </c>
      <c r="I21" s="20" t="n">
        <f aca="false">IF(G21&lt;&gt;".",IF(G21&gt;0,E21/G21*100,"."),".")</f>
        <v>6.25</v>
      </c>
      <c r="J21" s="20" t="n">
        <f aca="false">IF(H21&lt;&gt;".",IF(H21&gt;0,F21/H21*100,"."),".")</f>
        <v>6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101</v>
      </c>
      <c r="D22" s="19" t="n">
        <v>2</v>
      </c>
      <c r="E22" s="19" t="n">
        <v>4</v>
      </c>
      <c r="F22" s="19" t="n">
        <v>0</v>
      </c>
      <c r="G22" s="19" t="n">
        <f aca="false">C22+E22</f>
        <v>105</v>
      </c>
      <c r="H22" s="19" t="n">
        <f aca="false">D22+F22</f>
        <v>2</v>
      </c>
      <c r="I22" s="24" t="n">
        <f aca="false">IF(G22&lt;&gt;".",IF(G22&gt;0,E22/G22*100,"."),".")</f>
        <v>3.80952380952381</v>
      </c>
      <c r="J22" s="24" t="n">
        <f aca="false">IF(H22&lt;&gt;".",IF(H22&gt;0,F22/H22*100,"."),".")</f>
        <v>0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102</v>
      </c>
      <c r="D23" s="19" t="n">
        <v>327</v>
      </c>
      <c r="E23" s="19" t="n">
        <v>24</v>
      </c>
      <c r="F23" s="19" t="n">
        <v>54</v>
      </c>
      <c r="G23" s="19" t="n">
        <f aca="false">C23+E23</f>
        <v>126</v>
      </c>
      <c r="H23" s="19" t="n">
        <f aca="false">D23+F23</f>
        <v>381</v>
      </c>
      <c r="I23" s="20" t="n">
        <f aca="false">IF(G23&lt;&gt;".",IF(G23&gt;0,E23/G23*100,"."),".")</f>
        <v>19.047619047619</v>
      </c>
      <c r="J23" s="20" t="n">
        <f aca="false">IF(H23&lt;&gt;".",IF(H23&gt;0,F23/H23*100,"."),".")</f>
        <v>14.1732283464567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91</v>
      </c>
      <c r="D24" s="19" t="n">
        <v>0</v>
      </c>
      <c r="E24" s="19" t="n">
        <v>4</v>
      </c>
      <c r="F24" s="19" t="n">
        <v>0</v>
      </c>
      <c r="G24" s="19" t="n">
        <f aca="false">C24+E24</f>
        <v>95</v>
      </c>
      <c r="H24" s="19" t="n">
        <f aca="false">D24+F24</f>
        <v>0</v>
      </c>
      <c r="I24" s="20" t="n">
        <f aca="false">IF(G24&lt;&gt;".",IF(G24&gt;0,E24/G24*100,"."),".")</f>
        <v>4.21052631578947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158</v>
      </c>
      <c r="D25" s="19" t="n">
        <v>53</v>
      </c>
      <c r="E25" s="19" t="n">
        <v>16</v>
      </c>
      <c r="F25" s="19" t="n">
        <v>4</v>
      </c>
      <c r="G25" s="19" t="n">
        <f aca="false">C25+E25</f>
        <v>174</v>
      </c>
      <c r="H25" s="19" t="n">
        <f aca="false">D25+F25</f>
        <v>57</v>
      </c>
      <c r="I25" s="20" t="n">
        <f aca="false">IF(G25&lt;&gt;".",IF(G25&gt;0,E25/G25*100,"."),".")</f>
        <v>9.19540229885057</v>
      </c>
      <c r="J25" s="20" t="n">
        <f aca="false">IF(H25&lt;&gt;".",IF(H25&gt;0,F25/H25*100,"."),".")</f>
        <v>7.01754385964912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199</v>
      </c>
      <c r="D26" s="19" t="n">
        <v>1</v>
      </c>
      <c r="E26" s="19" t="n">
        <v>8</v>
      </c>
      <c r="F26" s="19" t="n">
        <v>0</v>
      </c>
      <c r="G26" s="19" t="n">
        <f aca="false">C26+E26</f>
        <v>207</v>
      </c>
      <c r="H26" s="19" t="n">
        <f aca="false">D26+F26</f>
        <v>1</v>
      </c>
      <c r="I26" s="20" t="n">
        <f aca="false">IF(G26&lt;&gt;".",IF(G26&gt;0,E26/G26*100,"."),".")</f>
        <v>3.86473429951691</v>
      </c>
      <c r="J26" s="20" t="n">
        <f aca="false">IF(H26&lt;&gt;".",IF(H26&gt;0,F26/H26*100,"."),".")</f>
        <v>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41</v>
      </c>
      <c r="D27" s="19" t="n">
        <v>1</v>
      </c>
      <c r="E27" s="19" t="n">
        <v>0</v>
      </c>
      <c r="F27" s="19" t="n">
        <v>0</v>
      </c>
      <c r="G27" s="19" t="n">
        <f aca="false">C27+E27</f>
        <v>41</v>
      </c>
      <c r="H27" s="19" t="n">
        <f aca="false">D27+F27</f>
        <v>1</v>
      </c>
      <c r="I27" s="20" t="n">
        <f aca="false">IF(G27&lt;&gt;".",IF(G27&gt;0,E27/G27*100,"."),".")</f>
        <v>0</v>
      </c>
      <c r="J27" s="20" t="n">
        <f aca="false">IF(H27&lt;&gt;".",IF(H27&gt;0,F27/H27*100,"."),".")</f>
        <v>0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2</v>
      </c>
      <c r="D28" s="19" t="n">
        <v>6</v>
      </c>
      <c r="E28" s="19" t="n">
        <v>2</v>
      </c>
      <c r="F28" s="19" t="n">
        <v>0</v>
      </c>
      <c r="G28" s="19" t="n">
        <f aca="false">C28+E28</f>
        <v>4</v>
      </c>
      <c r="H28" s="19" t="n">
        <f aca="false">D28+F28</f>
        <v>6</v>
      </c>
      <c r="I28" s="20" t="n">
        <f aca="false">IF(G28&lt;&gt;".",IF(G28&gt;0,E28/G28*100,"."),".")</f>
        <v>5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4</v>
      </c>
      <c r="F29" s="19" t="n">
        <v>0</v>
      </c>
      <c r="G29" s="19" t="n">
        <f aca="false">C29+E29</f>
        <v>4</v>
      </c>
      <c r="H29" s="19" t="n">
        <f aca="false">D29+F29</f>
        <v>0</v>
      </c>
      <c r="I29" s="20" t="n">
        <f aca="false">IF(G29&lt;&gt;".",IF(G29&gt;0,E29/G29*100,"."),".")</f>
        <v>10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2</v>
      </c>
      <c r="D30" s="19" t="n">
        <v>0</v>
      </c>
      <c r="E30" s="19" t="n">
        <v>1</v>
      </c>
      <c r="F30" s="19" t="n">
        <v>0</v>
      </c>
      <c r="G30" s="19" t="n">
        <f aca="false">C30+E30</f>
        <v>3</v>
      </c>
      <c r="H30" s="19" t="n">
        <f aca="false">D30+F30</f>
        <v>0</v>
      </c>
      <c r="I30" s="20" t="n">
        <f aca="false">IF(G30&lt;&gt;".",IF(G30&gt;0,E30/G30*100,"."),".")</f>
        <v>33.3333333333333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325</v>
      </c>
      <c r="D31" s="23" t="n">
        <v>140</v>
      </c>
      <c r="E31" s="23" t="n">
        <v>8</v>
      </c>
      <c r="F31" s="23" t="n">
        <v>17</v>
      </c>
      <c r="G31" s="23" t="n">
        <f aca="false">C31+E31</f>
        <v>333</v>
      </c>
      <c r="H31" s="23" t="n">
        <f aca="false">D31+F31</f>
        <v>157</v>
      </c>
      <c r="I31" s="20" t="n">
        <f aca="false">IF(G31&lt;&gt;".",IF(G31&gt;0,E31/G31*100,"."),".")</f>
        <v>2.4024024024024</v>
      </c>
      <c r="J31" s="20" t="n">
        <f aca="false">IF(H31&lt;&gt;".",IF(H31&gt;0,F31/H31*100,"."),".")</f>
        <v>10.828025477707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37</v>
      </c>
      <c r="D32" s="19" t="n">
        <v>30</v>
      </c>
      <c r="E32" s="19" t="n">
        <v>0</v>
      </c>
      <c r="F32" s="19" t="n">
        <v>0</v>
      </c>
      <c r="G32" s="19" t="n">
        <f aca="false">C32+E32</f>
        <v>37</v>
      </c>
      <c r="H32" s="19" t="n">
        <f aca="false">D32+F32</f>
        <v>30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645</v>
      </c>
      <c r="D33" s="19" t="n">
        <v>100</v>
      </c>
      <c r="E33" s="19" t="n">
        <v>28</v>
      </c>
      <c r="F33" s="19" t="n">
        <v>4</v>
      </c>
      <c r="G33" s="19" t="n">
        <f aca="false">C33+E33</f>
        <v>673</v>
      </c>
      <c r="H33" s="19" t="n">
        <f aca="false">D33+F33</f>
        <v>104</v>
      </c>
      <c r="I33" s="20" t="n">
        <f aca="false">IF(G33&lt;&gt;".",IF(G33&gt;0,E33/G33*100,"."),".")</f>
        <v>4.16047548291233</v>
      </c>
      <c r="J33" s="20" t="n">
        <f aca="false">IF(H33&lt;&gt;".",IF(H33&gt;0,F33/H33*100,"."),".")</f>
        <v>3.84615384615385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034</v>
      </c>
      <c r="D34" s="19" t="n">
        <v>1093</v>
      </c>
      <c r="E34" s="19" t="n">
        <v>41</v>
      </c>
      <c r="F34" s="19" t="n">
        <v>46</v>
      </c>
      <c r="G34" s="19" t="n">
        <f aca="false">C34+E34</f>
        <v>1075</v>
      </c>
      <c r="H34" s="19" t="n">
        <f aca="false">D34+F34</f>
        <v>1139</v>
      </c>
      <c r="I34" s="20" t="n">
        <f aca="false">IF(G34&lt;&gt;".",IF(G34&gt;0,E34/G34*100,"."),".")</f>
        <v>3.81395348837209</v>
      </c>
      <c r="J34" s="20" t="n">
        <f aca="false">IF(H34&lt;&gt;".",IF(H34&gt;0,F34/H34*100,"."),".")</f>
        <v>4.03863037752414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9</v>
      </c>
      <c r="D35" s="19" t="n">
        <v>227</v>
      </c>
      <c r="E35" s="19" t="n">
        <v>1</v>
      </c>
      <c r="F35" s="19" t="n">
        <v>5</v>
      </c>
      <c r="G35" s="19" t="n">
        <f aca="false">C35+E35</f>
        <v>10</v>
      </c>
      <c r="H35" s="19" t="n">
        <f aca="false">D35+F35</f>
        <v>232</v>
      </c>
      <c r="I35" s="20" t="n">
        <f aca="false">IF(G35&lt;&gt;".",IF(G35&gt;0,E35/G35*100,"."),".")</f>
        <v>10</v>
      </c>
      <c r="J35" s="20" t="n">
        <f aca="false">IF(H35&lt;&gt;".",IF(H35&gt;0,F35/H35*100,"."),".")</f>
        <v>2.1551724137931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45</v>
      </c>
      <c r="D36" s="19" t="n">
        <v>159</v>
      </c>
      <c r="E36" s="19" t="n">
        <v>0</v>
      </c>
      <c r="F36" s="19" t="n">
        <v>4</v>
      </c>
      <c r="G36" s="19" t="n">
        <f aca="false">C36+E36</f>
        <v>45</v>
      </c>
      <c r="H36" s="19" t="n">
        <f aca="false">D36+F36</f>
        <v>163</v>
      </c>
      <c r="I36" s="20" t="n">
        <f aca="false">IF(G36&lt;&gt;".",IF(G36&gt;0,E36/G36*100,"."),".")</f>
        <v>0</v>
      </c>
      <c r="J36" s="20" t="n">
        <f aca="false">IF(H36&lt;&gt;".",IF(H36&gt;0,F36/H36*100,"."),".")</f>
        <v>2.45398773006135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308</v>
      </c>
      <c r="E37" s="19" t="n">
        <v>1</v>
      </c>
      <c r="F37" s="19" t="n">
        <v>46</v>
      </c>
      <c r="G37" s="19" t="n">
        <f aca="false">C37+E37</f>
        <v>1</v>
      </c>
      <c r="H37" s="19" t="n">
        <f aca="false">D37+F37</f>
        <v>354</v>
      </c>
      <c r="I37" s="20" t="n">
        <f aca="false">IF(G37&lt;&gt;".",IF(G37&gt;0,E37/G37*100,"."),".")</f>
        <v>100</v>
      </c>
      <c r="J37" s="20" t="n">
        <f aca="false">IF(H37&lt;&gt;".",IF(H37&gt;0,F37/H37*100,"."),".")</f>
        <v>12.9943502824859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323</v>
      </c>
      <c r="E38" s="19" t="n">
        <v>0</v>
      </c>
      <c r="F38" s="19" t="n">
        <v>8</v>
      </c>
      <c r="G38" s="19" t="n">
        <f aca="false">C38+E38</f>
        <v>0</v>
      </c>
      <c r="H38" s="19" t="n">
        <f aca="false">D38+F38</f>
        <v>331</v>
      </c>
      <c r="I38" s="20" t="str">
        <f aca="false">IF(G38&lt;&gt;".",IF(G38&gt;0,E38/G38*100,"."),".")</f>
        <v>.</v>
      </c>
      <c r="J38" s="20" t="n">
        <f aca="false">IF(H38&lt;&gt;".",IF(H38&gt;0,F38/H38*100,"."),".")</f>
        <v>2.41691842900302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4</v>
      </c>
      <c r="D39" s="19" t="n">
        <v>29</v>
      </c>
      <c r="E39" s="19" t="n">
        <v>0</v>
      </c>
      <c r="F39" s="19" t="n">
        <v>0</v>
      </c>
      <c r="G39" s="19" t="n">
        <f aca="false">C39+E39</f>
        <v>4</v>
      </c>
      <c r="H39" s="19" t="n">
        <f aca="false">D39+F39</f>
        <v>29</v>
      </c>
      <c r="I39" s="20" t="n">
        <f aca="false">IF(G39&lt;&gt;".",IF(G39&gt;0,E39/G39*100,"."),".")</f>
        <v>0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2</v>
      </c>
      <c r="D40" s="19" t="n">
        <v>40</v>
      </c>
      <c r="E40" s="19" t="n">
        <v>0</v>
      </c>
      <c r="F40" s="19" t="n">
        <v>5</v>
      </c>
      <c r="G40" s="19" t="n">
        <f aca="false">C40+E40</f>
        <v>2</v>
      </c>
      <c r="H40" s="19" t="n">
        <f aca="false">D40+F40</f>
        <v>45</v>
      </c>
      <c r="I40" s="20" t="n">
        <f aca="false">IF(G40&lt;&gt;".",IF(G40&gt;0,E40/G40*100,"."),".")</f>
        <v>0</v>
      </c>
      <c r="J40" s="20" t="n">
        <f aca="false">IF(H40&lt;&gt;".",IF(H40&gt;0,F40/H40*100,"."),".")</f>
        <v>11.1111111111111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118</v>
      </c>
      <c r="D41" s="23" t="n">
        <v>24</v>
      </c>
      <c r="E41" s="23" t="n">
        <v>6</v>
      </c>
      <c r="F41" s="23" t="n">
        <v>10</v>
      </c>
      <c r="G41" s="23" t="n">
        <f aca="false">C41+E41</f>
        <v>124</v>
      </c>
      <c r="H41" s="23" t="n">
        <f aca="false">D41+F41</f>
        <v>34</v>
      </c>
      <c r="I41" s="20" t="n">
        <f aca="false">IF(G41&lt;&gt;".",IF(G41&gt;0,E41/G41*100,"."),".")</f>
        <v>4.83870967741936</v>
      </c>
      <c r="J41" s="20" t="n">
        <f aca="false">IF(H41&lt;&gt;".",IF(H41&gt;0,F41/H41*100,"."),".")</f>
        <v>29.4117647058824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1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1</v>
      </c>
      <c r="I42" s="24" t="str">
        <f aca="false">IF(G42&lt;&gt;".",IF(G42&gt;0,E42/G42*100,"."),".")</f>
        <v>.</v>
      </c>
      <c r="J42" s="24" t="n">
        <f aca="false">IF(H42&lt;&gt;".",IF(H42&gt;0,F42/H42*100,"."),".")</f>
        <v>0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5</v>
      </c>
      <c r="D43" s="19" t="n">
        <v>1</v>
      </c>
      <c r="E43" s="19" t="n">
        <v>0</v>
      </c>
      <c r="F43" s="19" t="n">
        <v>0</v>
      </c>
      <c r="G43" s="19" t="n">
        <f aca="false">C43+E43</f>
        <v>5</v>
      </c>
      <c r="H43" s="19" t="n">
        <f aca="false">D43+F43</f>
        <v>1</v>
      </c>
      <c r="I43" s="20" t="n">
        <f aca="false">IF(G43&lt;&gt;".",IF(G43&gt;0,E43/G43*100,"."),".")</f>
        <v>0</v>
      </c>
      <c r="J43" s="20" t="n">
        <f aca="false">IF(H43&lt;&gt;".",IF(H43&gt;0,F43/H43*100,"."),".")</f>
        <v>0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8</v>
      </c>
      <c r="D44" s="19" t="n">
        <v>4</v>
      </c>
      <c r="E44" s="19" t="n">
        <v>0</v>
      </c>
      <c r="F44" s="19" t="n">
        <v>0</v>
      </c>
      <c r="G44" s="19" t="n">
        <f aca="false">C44+E44</f>
        <v>8</v>
      </c>
      <c r="H44" s="19" t="n">
        <f aca="false">D44+F44</f>
        <v>4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39</v>
      </c>
      <c r="D45" s="19" t="n">
        <v>1</v>
      </c>
      <c r="E45" s="19" t="n">
        <v>0</v>
      </c>
      <c r="F45" s="19" t="n">
        <v>0</v>
      </c>
      <c r="G45" s="19" t="n">
        <f aca="false">C45+E45</f>
        <v>39</v>
      </c>
      <c r="H45" s="19" t="n">
        <f aca="false">D45+F45</f>
        <v>1</v>
      </c>
      <c r="I45" s="20" t="n">
        <f aca="false">IF(G45&lt;&gt;".",IF(G45&gt;0,E45/G45*100,"."),".")</f>
        <v>0</v>
      </c>
      <c r="J45" s="20" t="n">
        <f aca="false">IF(H45&lt;&gt;".",IF(H45&gt;0,F45/H45*100,"."),".")</f>
        <v>0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42</v>
      </c>
      <c r="D46" s="19" t="n">
        <v>112</v>
      </c>
      <c r="E46" s="19" t="n">
        <v>0</v>
      </c>
      <c r="F46" s="19" t="n">
        <v>2</v>
      </c>
      <c r="G46" s="19" t="n">
        <f aca="false">C46+E46</f>
        <v>42</v>
      </c>
      <c r="H46" s="19" t="n">
        <f aca="false">D46+F46</f>
        <v>114</v>
      </c>
      <c r="I46" s="20" t="n">
        <f aca="false">IF(G46&lt;&gt;".",IF(G46&gt;0,E46/G46*100,"."),".")</f>
        <v>0</v>
      </c>
      <c r="J46" s="20" t="n">
        <f aca="false">IF(H46&lt;&gt;".",IF(H46&gt;0,F46/H46*100,"."),".")</f>
        <v>1.75438596491228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16</v>
      </c>
      <c r="D47" s="19" t="n">
        <v>0</v>
      </c>
      <c r="E47" s="19" t="n">
        <v>0</v>
      </c>
      <c r="F47" s="19" t="n">
        <v>0</v>
      </c>
      <c r="G47" s="19" t="n">
        <f aca="false">C47+E47</f>
        <v>16</v>
      </c>
      <c r="H47" s="19" t="n">
        <f aca="false">D47+F47</f>
        <v>0</v>
      </c>
      <c r="I47" s="20" t="n">
        <f aca="false">IF(G47&lt;&gt;".",IF(G47&gt;0,E47/G47*100,"."),".")</f>
        <v>0</v>
      </c>
      <c r="J47" s="20" t="str">
        <f aca="false">IF(H47&lt;&gt;".",IF(H47&gt;0,F47/H47*100,"."),".")</f>
        <v>.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6</v>
      </c>
      <c r="D48" s="19" t="n">
        <v>62</v>
      </c>
      <c r="E48" s="19" t="n">
        <v>1</v>
      </c>
      <c r="F48" s="19" t="n">
        <v>3</v>
      </c>
      <c r="G48" s="19" t="n">
        <f aca="false">C48+E48</f>
        <v>7</v>
      </c>
      <c r="H48" s="19" t="n">
        <f aca="false">D48+F48</f>
        <v>65</v>
      </c>
      <c r="I48" s="20" t="n">
        <f aca="false">IF(G48&lt;&gt;".",IF(G48&gt;0,E48/G48*100,"."),".")</f>
        <v>14.2857142857143</v>
      </c>
      <c r="J48" s="20" t="n">
        <f aca="false">IF(H48&lt;&gt;".",IF(H48&gt;0,F48/H48*100,"."),".")</f>
        <v>4.61538461538462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6</v>
      </c>
      <c r="D49" s="19" t="n">
        <v>33</v>
      </c>
      <c r="E49" s="19" t="n">
        <v>0</v>
      </c>
      <c r="F49" s="19" t="n">
        <v>8</v>
      </c>
      <c r="G49" s="19" t="n">
        <f aca="false">C49+E49</f>
        <v>6</v>
      </c>
      <c r="H49" s="19" t="n">
        <f aca="false">D49+F49</f>
        <v>41</v>
      </c>
      <c r="I49" s="20" t="n">
        <f aca="false">IF(G49&lt;&gt;".",IF(G49&gt;0,E49/G49*100,"."),".")</f>
        <v>0</v>
      </c>
      <c r="J49" s="20" t="n">
        <f aca="false">IF(H49&lt;&gt;".",IF(H49&gt;0,F49/H49*100,"."),".")</f>
        <v>19.5121951219512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136</v>
      </c>
      <c r="D50" s="19" t="n">
        <v>1</v>
      </c>
      <c r="E50" s="19" t="n">
        <v>6</v>
      </c>
      <c r="F50" s="19" t="n">
        <v>0</v>
      </c>
      <c r="G50" s="19" t="n">
        <f aca="false">C50+E50</f>
        <v>142</v>
      </c>
      <c r="H50" s="19" t="n">
        <f aca="false">D50+F50</f>
        <v>1</v>
      </c>
      <c r="I50" s="20" t="n">
        <f aca="false">IF(G50&lt;&gt;".",IF(G50&gt;0,E50/G50*100,"."),".")</f>
        <v>4.22535211267606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184</v>
      </c>
      <c r="D51" s="23" t="n">
        <v>325</v>
      </c>
      <c r="E51" s="23" t="n">
        <v>11</v>
      </c>
      <c r="F51" s="23" t="n">
        <v>11</v>
      </c>
      <c r="G51" s="23" t="n">
        <f aca="false">C51+E51</f>
        <v>195</v>
      </c>
      <c r="H51" s="23" t="n">
        <f aca="false">D51+F51</f>
        <v>336</v>
      </c>
      <c r="I51" s="20" t="n">
        <f aca="false">IF(G51&lt;&gt;".",IF(G51&gt;0,E51/G51*100,"."),".")</f>
        <v>5.64102564102564</v>
      </c>
      <c r="J51" s="20" t="n">
        <f aca="false">IF(H51&lt;&gt;".",IF(H51&gt;0,F51/H51*100,"."),".")</f>
        <v>3.27380952380952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26</v>
      </c>
      <c r="D52" s="19" t="n">
        <v>23</v>
      </c>
      <c r="E52" s="19" t="n">
        <v>0</v>
      </c>
      <c r="F52" s="19" t="n">
        <v>0</v>
      </c>
      <c r="G52" s="19" t="n">
        <f aca="false">C52+E52</f>
        <v>26</v>
      </c>
      <c r="H52" s="19" t="n">
        <f aca="false">D52+F52</f>
        <v>23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365</v>
      </c>
      <c r="D53" s="19" t="n">
        <v>72</v>
      </c>
      <c r="E53" s="19" t="n">
        <v>24</v>
      </c>
      <c r="F53" s="19" t="n">
        <v>2</v>
      </c>
      <c r="G53" s="19" t="n">
        <f aca="false">C53+E53</f>
        <v>389</v>
      </c>
      <c r="H53" s="19" t="n">
        <f aca="false">D53+F53</f>
        <v>74</v>
      </c>
      <c r="I53" s="20" t="n">
        <f aca="false">IF(G53&lt;&gt;".",IF(G53&gt;0,E53/G53*100,"."),".")</f>
        <v>6.16966580976864</v>
      </c>
      <c r="J53" s="20" t="n">
        <f aca="false">IF(H53&lt;&gt;".",IF(H53&gt;0,F53/H53*100,"."),".")</f>
        <v>2.7027027027027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35</v>
      </c>
      <c r="D54" s="23" t="n">
        <v>162</v>
      </c>
      <c r="E54" s="23" t="n">
        <v>11</v>
      </c>
      <c r="F54" s="23" t="n">
        <v>13</v>
      </c>
      <c r="G54" s="23" t="n">
        <f aca="false">C54+E54</f>
        <v>146</v>
      </c>
      <c r="H54" s="23" t="n">
        <f aca="false">D54+F54</f>
        <v>175</v>
      </c>
      <c r="I54" s="20" t="n">
        <f aca="false">IF(G54&lt;&gt;".",IF(G54&gt;0,E54/G54*100,"."),".")</f>
        <v>7.53424657534247</v>
      </c>
      <c r="J54" s="20" t="n">
        <f aca="false">IF(H54&lt;&gt;".",IF(H54&gt;0,F54/H54*100,"."),".")</f>
        <v>7.42857142857143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6305</v>
      </c>
      <c r="D55" s="32" t="n">
        <f aca="false">SUM(D4:D54)</f>
        <v>5609</v>
      </c>
      <c r="E55" s="32" t="n">
        <f aca="false">SUM(E4:E54)</f>
        <v>318</v>
      </c>
      <c r="F55" s="32" t="n">
        <f aca="false">SUM(F4:F54)</f>
        <v>338</v>
      </c>
      <c r="G55" s="32" t="n">
        <f aca="false">SUM(G4:G54)</f>
        <v>6623</v>
      </c>
      <c r="H55" s="32" t="n">
        <f aca="false">SUM(H4:H54)</f>
        <v>5947</v>
      </c>
      <c r="I55" s="33" t="n">
        <f aca="false">IF(G55&lt;&gt;".",IF(G55&gt;0,E55/G55*100,"."),".")</f>
        <v>4.80144949418692</v>
      </c>
      <c r="J55" s="34" t="n">
        <f aca="false">IF(H55&lt;&gt;".",IF(H55&gt;0,F55/H55*100,"."),".")</f>
        <v>5.68353791827812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Hamburg</oddHeader>
    <oddFooter>&amp;RTabelle 48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3:44:15Z</dcterms:created>
  <dc:creator>Granath</dc:creator>
  <dc:description/>
  <dc:language>en-US</dc:language>
  <cp:lastModifiedBy>Granath</cp:lastModifiedBy>
  <dcterms:modified xsi:type="dcterms:W3CDTF">2004-03-11T13:44:18Z</dcterms:modified>
  <cp:revision>0</cp:revision>
  <dc:subject/>
  <dc:title/>
</cp:coreProperties>
</file>