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1:$J$60</definedName>
    <definedName function="false" hidden="false" localSheetId="1" name="_xlnm.Print_Area" vbProcedure="false">Ahlen!$A$1:$J$60</definedName>
    <definedName function="false" hidden="false" localSheetId="2" name="_xlnm.Print_Area" vbProcedure="false">'Bergisch-Gladbach'!$A$1:$J$60</definedName>
    <definedName function="false" hidden="false" localSheetId="3" name="_xlnm.Print_Area" vbProcedure="false">Bielefeld!$A$1:$J$60</definedName>
    <definedName function="false" hidden="false" localSheetId="4" name="_xlnm.Print_Area" vbProcedure="false">Bochum!$A$1:$J$60</definedName>
    <definedName function="false" hidden="false" localSheetId="5" name="_xlnm.Print_Area" vbProcedure="false">Bonn!$A$1:$J$60</definedName>
    <definedName function="false" hidden="false" localSheetId="6" name="_xlnm.Print_Area" vbProcedure="false">Brühl!$A$1:$J$60</definedName>
    <definedName function="false" hidden="false" localSheetId="7" name="_xlnm.Print_Area" vbProcedure="false">Coesfeld!$A$1:$J$60</definedName>
    <definedName function="false" hidden="false" localSheetId="8" name="_xlnm.Print_Area" vbProcedure="false">Detmold!$A$1:$J$60</definedName>
    <definedName function="false" hidden="false" localSheetId="9" name="_xlnm.Print_Area" vbProcedure="false">Dortmund!$A$1:$J$60</definedName>
    <definedName function="false" hidden="false" localSheetId="12" name="_xlnm.Print_Area" vbProcedure="false">Duisburg!$A$1:$J$60</definedName>
    <definedName function="false" hidden="false" localSheetId="10" name="_xlnm.Print_Area" vbProcedure="false">Düren!$A$1:$J$60</definedName>
    <definedName function="false" hidden="false" localSheetId="11" name="_xlnm.Print_Area" vbProcedure="false">Düsseldorf!$A$1:$J$60</definedName>
    <definedName function="false" hidden="false" localSheetId="13" name="_xlnm.Print_Area" vbProcedure="false">Essen!$A$1:$J$60</definedName>
    <definedName function="false" hidden="false" localSheetId="14" name="_xlnm.Print_Area" vbProcedure="false">Gelsenkirchen!$A$1:$J$60</definedName>
    <definedName function="false" hidden="false" localSheetId="15" name="_xlnm.Print_Area" vbProcedure="false">Hagen!$A$1:$J$60</definedName>
    <definedName function="false" hidden="false" localSheetId="16" name="_xlnm.Print_Area" vbProcedure="false">Hamm!$A$1:$J$60</definedName>
    <definedName function="false" hidden="false" localSheetId="17" name="_xlnm.Print_Area" vbProcedure="false">Herford!$A$1:$J$60</definedName>
    <definedName function="false" hidden="false" localSheetId="18" name="_xlnm.Print_Area" vbProcedure="false">Iserlohn!$A$1:$J$60</definedName>
    <definedName function="false" hidden="false" localSheetId="19" name="_xlnm.Print_Area" vbProcedure="false">Köln!$A$1:$J$60</definedName>
    <definedName function="false" hidden="false" localSheetId="20" name="_xlnm.Print_Area" vbProcedure="false">Krefeld!$A$1:$J$60</definedName>
    <definedName function="false" hidden="false" localSheetId="21" name="_xlnm.Print_Area" vbProcedure="false">Meschede!$A$1:$J$60</definedName>
    <definedName function="false" hidden="false" localSheetId="22" name="_xlnm.Print_Area" vbProcedure="false">Mönchengladbach!$A$1:$J$60</definedName>
    <definedName function="false" hidden="false" localSheetId="23" name="_xlnm.Print_Area" vbProcedure="false">Münster!$A$1:$J$60</definedName>
    <definedName function="false" hidden="false" localSheetId="24" name="_xlnm.Print_Area" vbProcedure="false">Oberhausen!$A$1:$J$60</definedName>
    <definedName function="false" hidden="false" localSheetId="25" name="_xlnm.Print_Area" vbProcedure="false">Paderborn!$A$1:$J$60</definedName>
    <definedName function="false" hidden="false" localSheetId="26" name="_xlnm.Print_Area" vbProcedure="false">Recklinghausen!$A$1:$J$60</definedName>
    <definedName function="false" hidden="false" localSheetId="27" name="_xlnm.Print_Area" vbProcedure="false">Rheine!$A$1:$J$60</definedName>
    <definedName function="false" hidden="false" localSheetId="28" name="_xlnm.Print_Area" vbProcedure="false">Siegen!$A$1:$J$60</definedName>
    <definedName function="false" hidden="false" localSheetId="29" name="_xlnm.Print_Area" vbProcedure="false">Soest!$A$1:$J$60</definedName>
    <definedName function="false" hidden="false" localSheetId="30" name="_xlnm.Print_Area" vbProcedure="false">Solingen!$A$1:$J$60</definedName>
    <definedName function="false" hidden="false" localSheetId="31" name="_xlnm.Print_Area" vbProcedure="false">Wesel!$A$1:$J$60</definedName>
    <definedName function="false" hidden="false" localSheetId="32" name="_xlnm.Print_Area" vbProcedure="false">Wuppertal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47">
  <si>
    <t xml:space="preserve">Relation zwischen Gesamtnachfrage und nicht vermittelten Bewerbern vom 01. Oktober 2002 bis zum 30. September 2003, unterteilt nach Berufsgruppen und Geschlecht
 in Aachen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Ahlen</t>
  </si>
  <si>
    <t xml:space="preserve">Relation zwischen Gesamtnachfrage und nicht vermittelten Bewerbern vom 01. Oktober 2002 bis zum 30. September 2003, unterteilt nach Berufsgruppen und Geschlecht
 in Bergisch-Gladbach</t>
  </si>
  <si>
    <t xml:space="preserve">Relation zwischen Gesamtnachfrage und nicht vermittelten Bewerbern vom 01. Oktober 2002 bis zum 30. September 2003, unterteilt nach Berufsgruppen und Geschlecht
 in Bielefeld</t>
  </si>
  <si>
    <t xml:space="preserve">Relation zwischen Gesamtnachfrage und nicht vermittelten Bewerbern vom 01. Oktober 2002 bis zum 30. September 2003, unterteilt nach Berufsgruppen und Geschlecht
 in Bochum</t>
  </si>
  <si>
    <t xml:space="preserve">Relation zwischen Gesamtnachfrage und nicht vermittelten Bewerbern vom 01. Oktober 2002 bis zum 30. September 2003, unterteilt nach Berufsgruppen und Geschlecht
 in Bonn</t>
  </si>
  <si>
    <t xml:space="preserve">Relation zwischen Gesamtnachfrage und nicht vermittelten Bewerbern vom 01. Oktober 2002 bis zum 30. September 2003, unterteilt nach Berufsgruppen und Geschlecht
 in Brühl</t>
  </si>
  <si>
    <t xml:space="preserve">Relation zwischen Gesamtnachfrage und nicht vermittelten Bewerbern vom 01. Oktober 2002 bis zum 30. September 2003, unterteilt nach Berufsgruppen und Geschlecht
 in Coesfeld</t>
  </si>
  <si>
    <t xml:space="preserve">Relation zwischen Gesamtnachfrage und nicht vermittelten Bewerbern vom 01. Oktober 2002 bis zum 30. September 2003, unterteilt nach Berufsgruppen und Geschlecht
 in Detmold</t>
  </si>
  <si>
    <t xml:space="preserve">Relation zwischen Gesamtnachfrage und nicht vermittelten Bewerbern vom 01. Oktober 2002 bis zum 30. September 2003, unterteilt nach Berufsgruppen und Geschlecht
 in Dortmund</t>
  </si>
  <si>
    <t xml:space="preserve">Relation zwischen Gesamtnachfrage und nicht vermittelten Bewerbern vom 01. Oktober 2002 bis zum 30. September 2003, unterteilt nach Berufsgruppen und Geschlecht
 in Düren</t>
  </si>
  <si>
    <t xml:space="preserve">Relation zwischen Gesamtnachfrage und nicht vermittelten Bewerbern vom 01. Oktober 2002 bis zum 30. September 2003, unterteilt nach Berufsgruppen und Geschlecht
 in Düsseldorf</t>
  </si>
  <si>
    <t xml:space="preserve">Relation zwischen Gesamtnachfrage und nicht vermittelten Bewerbern vom 01. Oktober 2002 bis zum 30. September 2003, unterteilt nach Berufsgruppen und Geschlecht
 in Duisburg</t>
  </si>
  <si>
    <t xml:space="preserve">Relation zwischen Gesamtnachfrage und nicht vermittelten Bewerbern vom 01. Oktober 2002 bis zum 30. September 2003, unterteilt nach Berufsgruppen und Geschlecht
 in Essen</t>
  </si>
  <si>
    <t xml:space="preserve">Relation zwischen Gesamtnachfrage und nicht vermittelten Bewerbern vom 01. Oktober 2002 bis zum 30. September 2003, unterteilt nach Berufsgruppen und Geschlecht
 in Gelsenkirchen</t>
  </si>
  <si>
    <t xml:space="preserve">Relation zwischen Gesamtnachfrage und nicht vermittelten Bewerbern vom 01. Oktober 2002 bis zum 30. September 2003, unterteilt nach Berufsgruppen und Geschlecht
 in Hagen</t>
  </si>
  <si>
    <t xml:space="preserve">Relation zwischen Gesamtnachfrage und nicht vermittelten Bewerbern vom 01. Oktober 2002 bis zum 30. September 2003, unterteilt nach Berufsgruppen und Geschlecht
 in Hamm</t>
  </si>
  <si>
    <t xml:space="preserve">Relation zwischen Gesamtnachfrage und nicht vermittelten Bewerbern vom 01. Oktober 2002 bis zum 30. September 2003, unterteilt nach Berufsgruppen und Geschlecht
 in Herford</t>
  </si>
  <si>
    <t xml:space="preserve">Relation zwischen Gesamtnachfrage und nicht vermittelten Bewerbern vom 01. Oktober 2002 bis zum 30. September 2003, unterteilt nach Berufsgruppen und Geschlecht
 in Iserlohn</t>
  </si>
  <si>
    <t xml:space="preserve">Relation zwischen Gesamtnachfrage und nicht vermittelten Bewerbern vom 01. Oktober 2002 bis zum 30. September 2003, unterteilt nach Berufsgruppen und Geschlecht
 in Köln</t>
  </si>
  <si>
    <t xml:space="preserve">Relation zwischen Gesamtnachfrage und nicht vermittelten Bewerbern vom 01. Oktober 2002 bis zum 30. September 2003, unterteilt nach Berufsgruppen und Geschlecht
 in Krefeld</t>
  </si>
  <si>
    <t xml:space="preserve">Relation zwischen Gesamtnachfrage und nicht vermittelten Bewerbern vom 01. Oktober 2002 bis zum 30. September 2003, unterteilt nach Berufsgruppen und Geschlecht
 in Meschede</t>
  </si>
  <si>
    <t xml:space="preserve">Relation zwischen Gesamtnachfrage und nicht vermittelten Bewerbern vom 01. Oktober 2002 bis zum 30. September 2003, unterteilt nach Berufsgruppen und Geschlecht
 in Mönchengladbach</t>
  </si>
  <si>
    <t xml:space="preserve">Relation zwischen Gesamtnachfrage und nicht vermittelten Bewerbern vom 01. Oktober 2002 bis zum 30. September 2003, unterteilt nach Berufsgruppen und Geschlecht
 in Münster</t>
  </si>
  <si>
    <t xml:space="preserve">Relation zwischen Gesamtnachfrage und nicht vermittelten Bewerbern vom 01. Oktober 2002 bis zum 30. September 2003, unterteilt nach Berufsgruppen und Geschlecht
 in Oberhausen</t>
  </si>
  <si>
    <t xml:space="preserve">Relation zwischen Gesamtnachfrage und nicht vermittelten Bewerbern vom 01. Oktober 2002 bis zum 30. September 2003, unterteilt nach Berufsgruppen und Geschlecht
 in Paderborn</t>
  </si>
  <si>
    <t xml:space="preserve">Relation zwischen Gesamtnachfrage und nicht vermittelten Bewerbern vom 01. Oktober 2002 bis zum 30. September 2003, unterteilt nach Berufsgruppen und Geschlecht
 in Recklinghausen</t>
  </si>
  <si>
    <t xml:space="preserve">Relation zwischen Gesamtnachfrage und nicht vermittelten Bewerbern vom 01. Oktober 2002 bis zum 30. September 2003, unterteilt nach Berufsgruppen und Geschlecht
 in Rheine</t>
  </si>
  <si>
    <t xml:space="preserve">Relation zwischen Gesamtnachfrage und nicht vermittelten Bewerbern vom 01. Oktober 2002 bis zum 30. September 2003, unterteilt nach Berufsgruppen und Geschlecht
 in Siegen</t>
  </si>
  <si>
    <t xml:space="preserve">Relation zwischen Gesamtnachfrage und nicht vermittelten Bewerbern vom 01. Oktober 2002 bis zum 30. September 2003, unterteilt nach Berufsgruppen und Geschlecht
 in Soest</t>
  </si>
  <si>
    <t xml:space="preserve">Relation zwischen Gesamtnachfrage und nicht vermittelten Bewerbern vom 01. Oktober 2002 bis zum 30. September 2003, unterteilt nach Berufsgruppen und Geschlecht
 in Solingen</t>
  </si>
  <si>
    <t xml:space="preserve">Relation zwischen Gesamtnachfrage und nicht vermittelten Bewerbern vom 01. Oktober 2002 bis zum 30. September 2003, unterteilt nach Berufsgruppen und Geschlecht
 in Wesel</t>
  </si>
  <si>
    <t xml:space="preserve">Relation zwischen Gesamtnachfrage und nicht vermittelten Bewerbern vom 01. Oktober 2002 bis zum 30. September 2003, unterteilt nach Berufsgruppen und Geschlecht
 in Wupper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31</v>
      </c>
      <c r="D4" s="19" t="n">
        <v>5</v>
      </c>
      <c r="E4" s="19" t="n">
        <v>10</v>
      </c>
      <c r="F4" s="19" t="n">
        <v>0</v>
      </c>
      <c r="G4" s="19" t="n">
        <f aca="false">C4+E4</f>
        <v>241</v>
      </c>
      <c r="H4" s="19" t="n">
        <f aca="false">D4+F4</f>
        <v>5</v>
      </c>
      <c r="I4" s="20" t="n">
        <f aca="false">IF(G4&lt;&gt;".",IF(G4&gt;0,E4/G4*100,"."),".")</f>
        <v>4.149377593361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9</v>
      </c>
      <c r="D5" s="19" t="n">
        <v>70</v>
      </c>
      <c r="E5" s="19" t="n">
        <v>5</v>
      </c>
      <c r="F5" s="19" t="n">
        <v>8</v>
      </c>
      <c r="G5" s="19" t="n">
        <f aca="false">C5+E5</f>
        <v>54</v>
      </c>
      <c r="H5" s="19" t="n">
        <f aca="false">D5+F5</f>
        <v>78</v>
      </c>
      <c r="I5" s="20" t="n">
        <f aca="false">IF(G5&lt;&gt;".",IF(G5&gt;0,E5/G5*100,"."),".")</f>
        <v>9.25925925925926</v>
      </c>
      <c r="J5" s="20" t="n">
        <f aca="false">IF(H5&lt;&gt;".",IF(H5&gt;0,F5/H5*100,"."),".")</f>
        <v>10.256410256410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35</v>
      </c>
      <c r="D6" s="19" t="n">
        <v>5</v>
      </c>
      <c r="E6" s="19" t="n">
        <v>4</v>
      </c>
      <c r="F6" s="19" t="n">
        <v>0</v>
      </c>
      <c r="G6" s="19" t="n">
        <f aca="false">C6+E6</f>
        <v>239</v>
      </c>
      <c r="H6" s="19" t="n">
        <f aca="false">D6+F6</f>
        <v>5</v>
      </c>
      <c r="I6" s="20" t="n">
        <f aca="false">IF(G6&lt;&gt;".",IF(G6&gt;0,E6/G6*100,"."),".")</f>
        <v>1.6736401673640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7</v>
      </c>
      <c r="D7" s="19" t="n">
        <v>98</v>
      </c>
      <c r="E7" s="19" t="n">
        <v>0</v>
      </c>
      <c r="F7" s="19" t="n">
        <v>2</v>
      </c>
      <c r="G7" s="19" t="n">
        <f aca="false">C7+E7</f>
        <v>77</v>
      </c>
      <c r="H7" s="19" t="n">
        <f aca="false">D7+F7</f>
        <v>100</v>
      </c>
      <c r="I7" s="20" t="n">
        <f aca="false">IF(G7&lt;&gt;".",IF(G7&gt;0,E7/G7*100,"."),".")</f>
        <v>0</v>
      </c>
      <c r="J7" s="20" t="n">
        <f aca="false">IF(H7&lt;&gt;".",IF(H7&gt;0,F7/H7*100,"."),".")</f>
        <v>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5</v>
      </c>
      <c r="D8" s="19" t="n">
        <v>144</v>
      </c>
      <c r="E8" s="19" t="n">
        <v>1</v>
      </c>
      <c r="F8" s="19" t="n">
        <v>6</v>
      </c>
      <c r="G8" s="19" t="n">
        <f aca="false">C8+E8</f>
        <v>16</v>
      </c>
      <c r="H8" s="19" t="n">
        <f aca="false">D8+F8</f>
        <v>150</v>
      </c>
      <c r="I8" s="20" t="n">
        <f aca="false">IF(G8&lt;&gt;".",IF(G8&gt;0,E8/G8*100,"."),".")</f>
        <v>6.25</v>
      </c>
      <c r="J8" s="20" t="n">
        <f aca="false">IF(H8&lt;&gt;".",IF(H8&gt;0,F8/H8*100,"."),".")</f>
        <v>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8</v>
      </c>
      <c r="D9" s="19" t="n">
        <v>56</v>
      </c>
      <c r="E9" s="19" t="n">
        <v>0</v>
      </c>
      <c r="F9" s="19" t="n">
        <v>1</v>
      </c>
      <c r="G9" s="19" t="n">
        <f aca="false">C9+E9</f>
        <v>68</v>
      </c>
      <c r="H9" s="19" t="n">
        <f aca="false">D9+F9</f>
        <v>57</v>
      </c>
      <c r="I9" s="20" t="n">
        <f aca="false">IF(G9&lt;&gt;".",IF(G9&gt;0,E9/G9*100,"."),".")</f>
        <v>0</v>
      </c>
      <c r="J9" s="20" t="n">
        <f aca="false">IF(H9&lt;&gt;".",IF(H9&gt;0,F9/H9*100,"."),".")</f>
        <v>1.7543859649122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8</v>
      </c>
      <c r="D10" s="19" t="n">
        <v>132</v>
      </c>
      <c r="E10" s="19" t="n">
        <v>0</v>
      </c>
      <c r="F10" s="19" t="n">
        <v>0</v>
      </c>
      <c r="G10" s="19" t="n">
        <f aca="false">C10+E10</f>
        <v>68</v>
      </c>
      <c r="H10" s="19" t="n">
        <f aca="false">D10+F10</f>
        <v>132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8</v>
      </c>
      <c r="D11" s="19" t="n">
        <v>0</v>
      </c>
      <c r="E11" s="19" t="n">
        <v>0</v>
      </c>
      <c r="F11" s="19" t="n">
        <v>0</v>
      </c>
      <c r="G11" s="19" t="n">
        <f aca="false">C11+E11</f>
        <v>38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52</v>
      </c>
      <c r="D12" s="23" t="n">
        <v>79</v>
      </c>
      <c r="E12" s="23" t="n">
        <v>0</v>
      </c>
      <c r="F12" s="23" t="n">
        <v>0</v>
      </c>
      <c r="G12" s="23" t="n">
        <f aca="false">C12+E12</f>
        <v>52</v>
      </c>
      <c r="H12" s="23" t="n">
        <f aca="false">D12+F12</f>
        <v>7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9</v>
      </c>
      <c r="D13" s="19" t="n">
        <v>135</v>
      </c>
      <c r="E13" s="19" t="n">
        <v>9</v>
      </c>
      <c r="F13" s="19" t="n">
        <v>11</v>
      </c>
      <c r="G13" s="19" t="n">
        <f aca="false">C13+E13</f>
        <v>118</v>
      </c>
      <c r="H13" s="19" t="n">
        <f aca="false">D13+F13</f>
        <v>146</v>
      </c>
      <c r="I13" s="24" t="n">
        <f aca="false">IF(G13&lt;&gt;".",IF(G13&gt;0,E13/G13*100,"."),".")</f>
        <v>7.6271186440678</v>
      </c>
      <c r="J13" s="24" t="n">
        <f aca="false">IF(H13&lt;&gt;".",IF(H13&gt;0,F13/H13*100,"."),".")</f>
        <v>7.5342465753424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64</v>
      </c>
      <c r="D14" s="19" t="n">
        <v>14</v>
      </c>
      <c r="E14" s="19" t="n">
        <v>5</v>
      </c>
      <c r="F14" s="19" t="n">
        <v>0</v>
      </c>
      <c r="G14" s="19" t="n">
        <f aca="false">C14+E14</f>
        <v>169</v>
      </c>
      <c r="H14" s="19" t="n">
        <f aca="false">D14+F14</f>
        <v>14</v>
      </c>
      <c r="I14" s="20" t="n">
        <f aca="false">IF(G14&lt;&gt;".",IF(G14&gt;0,E14/G14*100,"."),".")</f>
        <v>2.9585798816568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0</v>
      </c>
      <c r="D15" s="19" t="n">
        <v>0</v>
      </c>
      <c r="E15" s="19" t="n">
        <v>0</v>
      </c>
      <c r="F15" s="19" t="n">
        <v>0</v>
      </c>
      <c r="G15" s="19" t="n">
        <f aca="false">C15+E15</f>
        <v>30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1</v>
      </c>
      <c r="D16" s="19" t="n">
        <v>2</v>
      </c>
      <c r="E16" s="19" t="n">
        <v>0</v>
      </c>
      <c r="F16" s="19" t="n">
        <v>0</v>
      </c>
      <c r="G16" s="19" t="n">
        <f aca="false">C16+E16</f>
        <v>41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11</v>
      </c>
      <c r="D17" s="19" t="n">
        <v>10</v>
      </c>
      <c r="E17" s="19" t="n">
        <v>3</v>
      </c>
      <c r="F17" s="19" t="n">
        <v>0</v>
      </c>
      <c r="G17" s="19" t="n">
        <f aca="false">C17+E17</f>
        <v>114</v>
      </c>
      <c r="H17" s="19" t="n">
        <f aca="false">D17+F17</f>
        <v>10</v>
      </c>
      <c r="I17" s="20" t="n">
        <f aca="false">IF(G17&lt;&gt;".",IF(G17&gt;0,E17/G17*100,"."),".")</f>
        <v>2.6315789473684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0</v>
      </c>
      <c r="D18" s="19" t="n">
        <v>11</v>
      </c>
      <c r="E18" s="19" t="n">
        <v>1</v>
      </c>
      <c r="F18" s="19" t="n">
        <v>0</v>
      </c>
      <c r="G18" s="19" t="n">
        <f aca="false">C18+E18</f>
        <v>21</v>
      </c>
      <c r="H18" s="19" t="n">
        <f aca="false">D18+F18</f>
        <v>11</v>
      </c>
      <c r="I18" s="20" t="n">
        <f aca="false">IF(G18&lt;&gt;".",IF(G18&gt;0,E18/G18*100,"."),".")</f>
        <v>4.76190476190476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120</v>
      </c>
      <c r="E19" s="19" t="n">
        <v>0</v>
      </c>
      <c r="F19" s="19" t="n">
        <v>1</v>
      </c>
      <c r="G19" s="19" t="n">
        <f aca="false">C19+E19</f>
        <v>3</v>
      </c>
      <c r="H19" s="19" t="n">
        <f aca="false">D19+F19</f>
        <v>121</v>
      </c>
      <c r="I19" s="20" t="n">
        <f aca="false">IF(G19&lt;&gt;".",IF(G19&gt;0,E19/G19*100,"."),".")</f>
        <v>0</v>
      </c>
      <c r="J19" s="20" t="n">
        <f aca="false">IF(H19&lt;&gt;".",IF(H19&gt;0,F19/H19*100,"."),".")</f>
        <v>0.82644628099173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5</v>
      </c>
      <c r="D20" s="19" t="n">
        <v>0</v>
      </c>
      <c r="E20" s="19" t="n">
        <v>1</v>
      </c>
      <c r="F20" s="19" t="n">
        <v>0</v>
      </c>
      <c r="G20" s="19" t="n">
        <f aca="false">C20+E20</f>
        <v>26</v>
      </c>
      <c r="H20" s="19" t="n">
        <f aca="false">D20+F20</f>
        <v>0</v>
      </c>
      <c r="I20" s="20" t="n">
        <f aca="false">IF(G20&lt;&gt;".",IF(G20&gt;0,E20/G20*100,"."),".")</f>
        <v>3.8461538461538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7</v>
      </c>
      <c r="D21" s="23" t="n">
        <v>9</v>
      </c>
      <c r="E21" s="23" t="n">
        <v>1</v>
      </c>
      <c r="F21" s="23" t="n">
        <v>0</v>
      </c>
      <c r="G21" s="23" t="n">
        <f aca="false">C21+E21</f>
        <v>48</v>
      </c>
      <c r="H21" s="23" t="n">
        <f aca="false">D21+F21</f>
        <v>9</v>
      </c>
      <c r="I21" s="20" t="n">
        <f aca="false">IF(G21&lt;&gt;".",IF(G21&gt;0,E21/G21*100,"."),".")</f>
        <v>2.0833333333333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8</v>
      </c>
      <c r="D22" s="19" t="n">
        <v>0</v>
      </c>
      <c r="E22" s="19" t="n">
        <v>1</v>
      </c>
      <c r="F22" s="19" t="n">
        <v>0</v>
      </c>
      <c r="G22" s="19" t="n">
        <f aca="false">C22+E22</f>
        <v>29</v>
      </c>
      <c r="H22" s="19" t="n">
        <f aca="false">D22+F22</f>
        <v>0</v>
      </c>
      <c r="I22" s="24" t="n">
        <f aca="false">IF(G22&lt;&gt;".",IF(G22&gt;0,E22/G22*100,"."),".")</f>
        <v>3.4482758620689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8</v>
      </c>
      <c r="D23" s="19" t="n">
        <v>104</v>
      </c>
      <c r="E23" s="19" t="n">
        <v>5</v>
      </c>
      <c r="F23" s="19" t="n">
        <v>8</v>
      </c>
      <c r="G23" s="19" t="n">
        <f aca="false">C23+E23</f>
        <v>33</v>
      </c>
      <c r="H23" s="19" t="n">
        <f aca="false">D23+F23</f>
        <v>112</v>
      </c>
      <c r="I23" s="20" t="n">
        <f aca="false">IF(G23&lt;&gt;".",IF(G23&gt;0,E23/G23*100,"."),".")</f>
        <v>15.1515151515152</v>
      </c>
      <c r="J23" s="20" t="n">
        <f aca="false">IF(H23&lt;&gt;".",IF(H23&gt;0,F23/H23*100,"."),".")</f>
        <v>7.1428571428571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36</v>
      </c>
      <c r="D24" s="19" t="n">
        <v>5</v>
      </c>
      <c r="E24" s="19" t="n">
        <v>7</v>
      </c>
      <c r="F24" s="19" t="n">
        <v>0</v>
      </c>
      <c r="G24" s="19" t="n">
        <f aca="false">C24+E24</f>
        <v>143</v>
      </c>
      <c r="H24" s="19" t="n">
        <f aca="false">D24+F24</f>
        <v>5</v>
      </c>
      <c r="I24" s="20" t="n">
        <f aca="false">IF(G24&lt;&gt;".",IF(G24&gt;0,E24/G24*100,"."),".")</f>
        <v>4.8951048951049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1</v>
      </c>
      <c r="D25" s="19" t="n">
        <v>20</v>
      </c>
      <c r="E25" s="19" t="n">
        <v>1</v>
      </c>
      <c r="F25" s="19" t="n">
        <v>1</v>
      </c>
      <c r="G25" s="19" t="n">
        <f aca="false">C25+E25</f>
        <v>72</v>
      </c>
      <c r="H25" s="19" t="n">
        <f aca="false">D25+F25</f>
        <v>21</v>
      </c>
      <c r="I25" s="20" t="n">
        <f aca="false">IF(G25&lt;&gt;".",IF(G25&gt;0,E25/G25*100,"."),".")</f>
        <v>1.38888888888889</v>
      </c>
      <c r="J25" s="20" t="n">
        <f aca="false">IF(H25&lt;&gt;".",IF(H25&gt;0,F25/H25*100,"."),".")</f>
        <v>4.7619047619047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93</v>
      </c>
      <c r="D26" s="19" t="n">
        <v>1</v>
      </c>
      <c r="E26" s="19" t="n">
        <v>5</v>
      </c>
      <c r="F26" s="19" t="n">
        <v>0</v>
      </c>
      <c r="G26" s="19" t="n">
        <f aca="false">C26+E26</f>
        <v>98</v>
      </c>
      <c r="H26" s="19" t="n">
        <f aca="false">D26+F26</f>
        <v>1</v>
      </c>
      <c r="I26" s="20" t="n">
        <f aca="false">IF(G26&lt;&gt;".",IF(G26&gt;0,E26/G26*100,"."),".")</f>
        <v>5.1020408163265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8</v>
      </c>
      <c r="D27" s="19" t="n">
        <v>0</v>
      </c>
      <c r="E27" s="19" t="n">
        <v>0</v>
      </c>
      <c r="F27" s="19" t="n">
        <v>0</v>
      </c>
      <c r="G27" s="19" t="n">
        <f aca="false">C27+E27</f>
        <v>1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2</v>
      </c>
      <c r="D28" s="19" t="n">
        <v>26</v>
      </c>
      <c r="E28" s="19" t="n">
        <v>0</v>
      </c>
      <c r="F28" s="19" t="n">
        <v>1</v>
      </c>
      <c r="G28" s="19" t="n">
        <f aca="false">C28+E28</f>
        <v>22</v>
      </c>
      <c r="H28" s="19" t="n">
        <f aca="false">D28+F28</f>
        <v>27</v>
      </c>
      <c r="I28" s="20" t="n">
        <f aca="false">IF(G28&lt;&gt;".",IF(G28&gt;0,E28/G28*100,"."),".")</f>
        <v>0</v>
      </c>
      <c r="J28" s="20" t="n">
        <f aca="false">IF(H28&lt;&gt;".",IF(H28&gt;0,F28/H28*100,"."),".")</f>
        <v>3.703703703703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4</v>
      </c>
      <c r="D29" s="19" t="n">
        <v>0</v>
      </c>
      <c r="E29" s="19" t="n">
        <v>2</v>
      </c>
      <c r="F29" s="19" t="n">
        <v>1</v>
      </c>
      <c r="G29" s="19" t="n">
        <f aca="false">C29+E29</f>
        <v>36</v>
      </c>
      <c r="H29" s="19" t="n">
        <f aca="false">D29+F29</f>
        <v>1</v>
      </c>
      <c r="I29" s="20" t="n">
        <f aca="false">IF(G29&lt;&gt;".",IF(G29&gt;0,E29/G29*100,"."),".")</f>
        <v>5.55555555555556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1</v>
      </c>
      <c r="F30" s="19" t="n">
        <v>0</v>
      </c>
      <c r="G30" s="19" t="n">
        <f aca="false">C30+E30</f>
        <v>9</v>
      </c>
      <c r="H30" s="19" t="n">
        <f aca="false">D30+F30</f>
        <v>0</v>
      </c>
      <c r="I30" s="20" t="n">
        <f aca="false">IF(G30&lt;&gt;".",IF(G30&gt;0,E30/G30*100,"."),".")</f>
        <v>11.1111111111111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92</v>
      </c>
      <c r="D31" s="23" t="n">
        <v>74</v>
      </c>
      <c r="E31" s="23" t="n">
        <v>3</v>
      </c>
      <c r="F31" s="23" t="n">
        <v>1</v>
      </c>
      <c r="G31" s="23" t="n">
        <f aca="false">C31+E31</f>
        <v>195</v>
      </c>
      <c r="H31" s="23" t="n">
        <f aca="false">D31+F31</f>
        <v>75</v>
      </c>
      <c r="I31" s="20" t="n">
        <f aca="false">IF(G31&lt;&gt;".",IF(G31&gt;0,E31/G31*100,"."),".")</f>
        <v>1.53846153846154</v>
      </c>
      <c r="J31" s="20" t="n">
        <f aca="false">IF(H31&lt;&gt;".",IF(H31&gt;0,F31/H31*100,"."),".")</f>
        <v>1.3333333333333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0</v>
      </c>
      <c r="D32" s="19" t="n">
        <v>24</v>
      </c>
      <c r="E32" s="19" t="n">
        <v>0</v>
      </c>
      <c r="F32" s="19" t="n">
        <v>0</v>
      </c>
      <c r="G32" s="19" t="n">
        <f aca="false">C32+E32</f>
        <v>50</v>
      </c>
      <c r="H32" s="19" t="n">
        <f aca="false">D32+F32</f>
        <v>2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48</v>
      </c>
      <c r="D33" s="19" t="n">
        <v>37</v>
      </c>
      <c r="E33" s="19" t="n">
        <v>6</v>
      </c>
      <c r="F33" s="19" t="n">
        <v>0</v>
      </c>
      <c r="G33" s="19" t="n">
        <f aca="false">C33+E33</f>
        <v>254</v>
      </c>
      <c r="H33" s="19" t="n">
        <f aca="false">D33+F33</f>
        <v>37</v>
      </c>
      <c r="I33" s="20" t="n">
        <f aca="false">IF(G33&lt;&gt;".",IF(G33&gt;0,E33/G33*100,"."),".")</f>
        <v>2.3622047244094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1</v>
      </c>
      <c r="D34" s="19" t="n">
        <v>164</v>
      </c>
      <c r="E34" s="19" t="n">
        <v>5</v>
      </c>
      <c r="F34" s="19" t="n">
        <v>7</v>
      </c>
      <c r="G34" s="19" t="n">
        <f aca="false">C34+E34</f>
        <v>206</v>
      </c>
      <c r="H34" s="19" t="n">
        <f aca="false">D34+F34</f>
        <v>171</v>
      </c>
      <c r="I34" s="20" t="n">
        <f aca="false">IF(G34&lt;&gt;".",IF(G34&gt;0,E34/G34*100,"."),".")</f>
        <v>2.42718446601942</v>
      </c>
      <c r="J34" s="20" t="n">
        <f aca="false">IF(H34&lt;&gt;".",IF(H34&gt;0,F34/H34*100,"."),".")</f>
        <v>4.0935672514619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82</v>
      </c>
      <c r="E35" s="19" t="n">
        <v>0</v>
      </c>
      <c r="F35" s="19" t="n">
        <v>2</v>
      </c>
      <c r="G35" s="19" t="n">
        <f aca="false">C35+E35</f>
        <v>4</v>
      </c>
      <c r="H35" s="19" t="n">
        <f aca="false">D35+F35</f>
        <v>84</v>
      </c>
      <c r="I35" s="20" t="n">
        <f aca="false">IF(G35&lt;&gt;".",IF(G35&gt;0,E35/G35*100,"."),".")</f>
        <v>0</v>
      </c>
      <c r="J35" s="20" t="n">
        <f aca="false">IF(H35&lt;&gt;".",IF(H35&gt;0,F35/H35*100,"."),".")</f>
        <v>2.3809523809523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2</v>
      </c>
      <c r="D36" s="19" t="n">
        <v>74</v>
      </c>
      <c r="E36" s="19" t="n">
        <v>0</v>
      </c>
      <c r="F36" s="19" t="n">
        <v>1</v>
      </c>
      <c r="G36" s="19" t="n">
        <f aca="false">C36+E36</f>
        <v>22</v>
      </c>
      <c r="H36" s="19" t="n">
        <f aca="false">D36+F36</f>
        <v>75</v>
      </c>
      <c r="I36" s="20" t="n">
        <f aca="false">IF(G36&lt;&gt;".",IF(G36&gt;0,E36/G36*100,"."),".")</f>
        <v>0</v>
      </c>
      <c r="J36" s="20" t="n">
        <f aca="false">IF(H36&lt;&gt;".",IF(H36&gt;0,F36/H36*100,"."),".")</f>
        <v>1.3333333333333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16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221</v>
      </c>
      <c r="I37" s="20" t="str">
        <f aca="false">IF(G37&lt;&gt;".",IF(G37&gt;0,E37/G37*100,"."),".")</f>
        <v>.</v>
      </c>
      <c r="J37" s="20" t="n">
        <f aca="false">IF(H37&lt;&gt;".",IF(H37&gt;0,F37/H37*100,"."),".")</f>
        <v>2.2624434389140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39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143</v>
      </c>
      <c r="I38" s="20" t="str">
        <f aca="false">IF(G38&lt;&gt;".",IF(G38&gt;0,E38/G38*100,"."),".")</f>
        <v>.</v>
      </c>
      <c r="J38" s="20" t="n">
        <f aca="false">IF(H38&lt;&gt;".",IF(H38&gt;0,F38/H38*100,"."),".")</f>
        <v>2.797202797202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4</v>
      </c>
      <c r="E39" s="19" t="n">
        <v>0</v>
      </c>
      <c r="F39" s="19" t="n">
        <v>1</v>
      </c>
      <c r="G39" s="19" t="n">
        <f aca="false">C39+E39</f>
        <v>2</v>
      </c>
      <c r="H39" s="19" t="n">
        <f aca="false">D39+F39</f>
        <v>15</v>
      </c>
      <c r="I39" s="20" t="n">
        <f aca="false">IF(G39&lt;&gt;".",IF(G39&gt;0,E39/G39*100,"."),".")</f>
        <v>0</v>
      </c>
      <c r="J39" s="20" t="n">
        <f aca="false">IF(H39&lt;&gt;".",IF(H39&gt;0,F39/H39*100,"."),".")</f>
        <v>6.6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7</v>
      </c>
      <c r="D41" s="23" t="n">
        <v>6</v>
      </c>
      <c r="E41" s="23" t="n">
        <v>2</v>
      </c>
      <c r="F41" s="23" t="n">
        <v>1</v>
      </c>
      <c r="G41" s="23" t="n">
        <f aca="false">C41+E41</f>
        <v>49</v>
      </c>
      <c r="H41" s="23" t="n">
        <f aca="false">D41+F41</f>
        <v>7</v>
      </c>
      <c r="I41" s="20" t="n">
        <f aca="false">IF(G41&lt;&gt;".",IF(G41&gt;0,E41/G41*100,"."),".")</f>
        <v>4.08163265306123</v>
      </c>
      <c r="J41" s="20" t="n">
        <f aca="false">IF(H41&lt;&gt;".",IF(H41&gt;0,F41/H41*100,"."),".")</f>
        <v>14.285714285714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f aca="false">C43+E43</f>
        <v>2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3</v>
      </c>
      <c r="E44" s="19" t="n">
        <v>0</v>
      </c>
      <c r="F44" s="19" t="n">
        <v>0</v>
      </c>
      <c r="G44" s="19" t="n">
        <f aca="false">C44+E44</f>
        <v>8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8</v>
      </c>
      <c r="D46" s="19" t="n">
        <v>38</v>
      </c>
      <c r="E46" s="19" t="n">
        <v>0</v>
      </c>
      <c r="F46" s="19" t="n">
        <v>0</v>
      </c>
      <c r="G46" s="19" t="n">
        <f aca="false">C46+E46</f>
        <v>18</v>
      </c>
      <c r="H46" s="19" t="n">
        <f aca="false">D46+F46</f>
        <v>3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6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6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9</v>
      </c>
      <c r="D48" s="19" t="n">
        <v>15</v>
      </c>
      <c r="E48" s="19" t="n">
        <v>0</v>
      </c>
      <c r="F48" s="19" t="n">
        <v>1</v>
      </c>
      <c r="G48" s="19" t="n">
        <f aca="false">C48+E48</f>
        <v>9</v>
      </c>
      <c r="H48" s="19" t="n">
        <f aca="false">D48+F48</f>
        <v>16</v>
      </c>
      <c r="I48" s="20" t="n">
        <f aca="false">IF(G48&lt;&gt;".",IF(G48&gt;0,E48/G48*100,"."),".")</f>
        <v>0</v>
      </c>
      <c r="J48" s="20" t="n">
        <f aca="false">IF(H48&lt;&gt;".",IF(H48&gt;0,F48/H48*100,"."),".")</f>
        <v>6.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4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15</v>
      </c>
      <c r="I49" s="20" t="n">
        <f aca="false">IF(G49&lt;&gt;".",IF(G49&gt;0,E49/G49*100,"."),".")</f>
        <v>0</v>
      </c>
      <c r="J49" s="20" t="n">
        <f aca="false">IF(H49&lt;&gt;".",IF(H49&gt;0,F49/H49*100,"."),".")</f>
        <v>6.666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4</v>
      </c>
      <c r="D50" s="19" t="n">
        <v>1</v>
      </c>
      <c r="E50" s="19" t="n">
        <v>8</v>
      </c>
      <c r="F50" s="19" t="n">
        <v>1</v>
      </c>
      <c r="G50" s="19" t="n">
        <f aca="false">C50+E50</f>
        <v>142</v>
      </c>
      <c r="H50" s="19" t="n">
        <f aca="false">D50+F50</f>
        <v>2</v>
      </c>
      <c r="I50" s="20" t="n">
        <f aca="false">IF(G50&lt;&gt;".",IF(G50&gt;0,E50/G50*100,"."),".")</f>
        <v>5.63380281690141</v>
      </c>
      <c r="J50" s="20" t="n">
        <f aca="false">IF(H50&lt;&gt;".",IF(H50&gt;0,F50/H50*100,"."),".")</f>
        <v>5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6</v>
      </c>
      <c r="D51" s="23" t="n">
        <v>64</v>
      </c>
      <c r="E51" s="23" t="n">
        <v>0</v>
      </c>
      <c r="F51" s="23" t="n">
        <v>1</v>
      </c>
      <c r="G51" s="23" t="n">
        <f aca="false">C51+E51</f>
        <v>36</v>
      </c>
      <c r="H51" s="23" t="n">
        <f aca="false">D51+F51</f>
        <v>65</v>
      </c>
      <c r="I51" s="20" t="n">
        <f aca="false">IF(G51&lt;&gt;".",IF(G51&gt;0,E51/G51*100,"."),".")</f>
        <v>0</v>
      </c>
      <c r="J51" s="20" t="n">
        <f aca="false">IF(H51&lt;&gt;".",IF(H51&gt;0,F51/H51*100,"."),".")</f>
        <v>1.5384615384615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1</v>
      </c>
      <c r="D52" s="19" t="n">
        <v>28</v>
      </c>
      <c r="E52" s="19" t="n">
        <v>0</v>
      </c>
      <c r="F52" s="19" t="n">
        <v>0</v>
      </c>
      <c r="G52" s="19" t="n">
        <f aca="false">C52+E52</f>
        <v>41</v>
      </c>
      <c r="H52" s="19" t="n">
        <f aca="false">D52+F52</f>
        <v>2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61</v>
      </c>
      <c r="D53" s="19" t="n">
        <v>22</v>
      </c>
      <c r="E53" s="19" t="n">
        <v>8</v>
      </c>
      <c r="F53" s="19" t="n">
        <v>0</v>
      </c>
      <c r="G53" s="19" t="n">
        <f aca="false">C53+E53</f>
        <v>169</v>
      </c>
      <c r="H53" s="19" t="n">
        <f aca="false">D53+F53</f>
        <v>22</v>
      </c>
      <c r="I53" s="20" t="n">
        <f aca="false">IF(G53&lt;&gt;".",IF(G53&gt;0,E53/G53*100,"."),".")</f>
        <v>4.7337278106508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6</v>
      </c>
      <c r="D54" s="23" t="n">
        <v>29</v>
      </c>
      <c r="E54" s="23" t="n">
        <v>2</v>
      </c>
      <c r="F54" s="23" t="n">
        <v>2</v>
      </c>
      <c r="G54" s="23" t="n">
        <f aca="false">C54+E54</f>
        <v>28</v>
      </c>
      <c r="H54" s="23" t="n">
        <f aca="false">D54+F54</f>
        <v>31</v>
      </c>
      <c r="I54" s="20" t="n">
        <f aca="false">IF(G54&lt;&gt;".",IF(G54&gt;0,E54/G54*100,"."),".")</f>
        <v>7.14285714285714</v>
      </c>
      <c r="J54" s="20" t="n">
        <f aca="false">IF(H54&lt;&gt;".",IF(H54&gt;0,F54/H54*100,"."),".")</f>
        <v>6.4516129032258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034</v>
      </c>
      <c r="D55" s="32" t="n">
        <f aca="false">SUM(D4:D54)</f>
        <v>2118</v>
      </c>
      <c r="E55" s="32" t="n">
        <f aca="false">SUM(E4:E54)</f>
        <v>96</v>
      </c>
      <c r="F55" s="32" t="n">
        <f aca="false">SUM(F4:F54)</f>
        <v>68</v>
      </c>
      <c r="G55" s="32" t="n">
        <f aca="false">SUM(G4:G54)</f>
        <v>3130</v>
      </c>
      <c r="H55" s="32" t="n">
        <f aca="false">SUM(H4:H54)</f>
        <v>2186</v>
      </c>
      <c r="I55" s="33" t="n">
        <f aca="false">IF(G55&lt;&gt;".",IF(G55&gt;0,E55/G55*100,"."),".")</f>
        <v>3.06709265175719</v>
      </c>
      <c r="J55" s="34" t="n">
        <f aca="false">IF(H55&lt;&gt;".",IF(H55&gt;0,F55/H55*100,"."),".")</f>
        <v>3.1107044830741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Aachen</oddHeader>
    <oddFooter>&amp;RTabelle 48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4</v>
      </c>
      <c r="D4" s="19" t="n">
        <v>7</v>
      </c>
      <c r="E4" s="19" t="n">
        <v>29</v>
      </c>
      <c r="F4" s="19" t="n">
        <v>0</v>
      </c>
      <c r="G4" s="19" t="n">
        <f aca="false">C4+E4</f>
        <v>203</v>
      </c>
      <c r="H4" s="19" t="n">
        <f aca="false">D4+F4</f>
        <v>7</v>
      </c>
      <c r="I4" s="20" t="n">
        <f aca="false">IF(G4&lt;&gt;".",IF(G4&gt;0,E4/G4*100,"."),".")</f>
        <v>14.285714285714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87</v>
      </c>
      <c r="D5" s="19" t="n">
        <v>126</v>
      </c>
      <c r="E5" s="19" t="n">
        <v>4</v>
      </c>
      <c r="F5" s="19" t="n">
        <v>14</v>
      </c>
      <c r="G5" s="19" t="n">
        <f aca="false">C5+E5</f>
        <v>91</v>
      </c>
      <c r="H5" s="19" t="n">
        <f aca="false">D5+F5</f>
        <v>140</v>
      </c>
      <c r="I5" s="20" t="n">
        <f aca="false">IF(G5&lt;&gt;".",IF(G5&gt;0,E5/G5*100,"."),".")</f>
        <v>4.3956043956044</v>
      </c>
      <c r="J5" s="20" t="n">
        <f aca="false">IF(H5&lt;&gt;".",IF(H5&gt;0,F5/H5*100,"."),".")</f>
        <v>1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1</v>
      </c>
      <c r="D6" s="19" t="n">
        <v>1</v>
      </c>
      <c r="E6" s="19" t="n">
        <v>17</v>
      </c>
      <c r="F6" s="19" t="n">
        <v>0</v>
      </c>
      <c r="G6" s="19" t="n">
        <f aca="false">C6+E6</f>
        <v>168</v>
      </c>
      <c r="H6" s="19" t="n">
        <f aca="false">D6+F6</f>
        <v>1</v>
      </c>
      <c r="I6" s="20" t="n">
        <f aca="false">IF(G6&lt;&gt;".",IF(G6&gt;0,E6/G6*100,"."),".")</f>
        <v>10.119047619047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4</v>
      </c>
      <c r="D7" s="19" t="n">
        <v>94</v>
      </c>
      <c r="E7" s="19" t="n">
        <v>1</v>
      </c>
      <c r="F7" s="19" t="n">
        <v>2</v>
      </c>
      <c r="G7" s="19" t="n">
        <f aca="false">C7+E7</f>
        <v>65</v>
      </c>
      <c r="H7" s="19" t="n">
        <f aca="false">D7+F7</f>
        <v>96</v>
      </c>
      <c r="I7" s="20" t="n">
        <f aca="false">IF(G7&lt;&gt;".",IF(G7&gt;0,E7/G7*100,"."),".")</f>
        <v>1.53846153846154</v>
      </c>
      <c r="J7" s="20" t="n">
        <f aca="false">IF(H7&lt;&gt;".",IF(H7&gt;0,F7/H7*100,"."),".")</f>
        <v>2.083333333333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2</v>
      </c>
      <c r="D8" s="19" t="n">
        <v>114</v>
      </c>
      <c r="E8" s="19" t="n">
        <v>2</v>
      </c>
      <c r="F8" s="19" t="n">
        <v>22</v>
      </c>
      <c r="G8" s="19" t="n">
        <f aca="false">C8+E8</f>
        <v>24</v>
      </c>
      <c r="H8" s="19" t="n">
        <f aca="false">D8+F8</f>
        <v>136</v>
      </c>
      <c r="I8" s="20" t="n">
        <f aca="false">IF(G8&lt;&gt;".",IF(G8&gt;0,E8/G8*100,"."),".")</f>
        <v>8.33333333333333</v>
      </c>
      <c r="J8" s="20" t="n">
        <f aca="false">IF(H8&lt;&gt;".",IF(H8&gt;0,F8/H8*100,"."),".")</f>
        <v>16.176470588235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2</v>
      </c>
      <c r="D9" s="19" t="n">
        <v>66</v>
      </c>
      <c r="E9" s="19" t="n">
        <v>4</v>
      </c>
      <c r="F9" s="19" t="n">
        <v>1</v>
      </c>
      <c r="G9" s="19" t="n">
        <f aca="false">C9+E9</f>
        <v>96</v>
      </c>
      <c r="H9" s="19" t="n">
        <f aca="false">D9+F9</f>
        <v>67</v>
      </c>
      <c r="I9" s="20" t="n">
        <f aca="false">IF(G9&lt;&gt;".",IF(G9&gt;0,E9/G9*100,"."),".")</f>
        <v>4.16666666666667</v>
      </c>
      <c r="J9" s="20" t="n">
        <f aca="false">IF(H9&lt;&gt;".",IF(H9&gt;0,F9/H9*100,"."),".")</f>
        <v>1.4925373134328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3</v>
      </c>
      <c r="D10" s="19" t="n">
        <v>135</v>
      </c>
      <c r="E10" s="19" t="n">
        <v>0</v>
      </c>
      <c r="F10" s="19" t="n">
        <v>0</v>
      </c>
      <c r="G10" s="19" t="n">
        <f aca="false">C10+E10</f>
        <v>63</v>
      </c>
      <c r="H10" s="19" t="n">
        <f aca="false">D10+F10</f>
        <v>135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1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2</v>
      </c>
      <c r="D12" s="23" t="n">
        <v>78</v>
      </c>
      <c r="E12" s="23" t="n">
        <v>0</v>
      </c>
      <c r="F12" s="23" t="n">
        <v>0</v>
      </c>
      <c r="G12" s="23" t="n">
        <f aca="false">C12+E12</f>
        <v>62</v>
      </c>
      <c r="H12" s="23" t="n">
        <f aca="false">D12+F12</f>
        <v>78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54</v>
      </c>
      <c r="D13" s="19" t="n">
        <v>126</v>
      </c>
      <c r="E13" s="19" t="n">
        <v>35</v>
      </c>
      <c r="F13" s="19" t="n">
        <v>33</v>
      </c>
      <c r="G13" s="19" t="n">
        <f aca="false">C13+E13</f>
        <v>189</v>
      </c>
      <c r="H13" s="19" t="n">
        <f aca="false">D13+F13</f>
        <v>159</v>
      </c>
      <c r="I13" s="24" t="n">
        <f aca="false">IF(G13&lt;&gt;".",IF(G13&gt;0,E13/G13*100,"."),".")</f>
        <v>18.5185185185185</v>
      </c>
      <c r="J13" s="24" t="n">
        <f aca="false">IF(H13&lt;&gt;".",IF(H13&gt;0,F13/H13*100,"."),".")</f>
        <v>20.754716981132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7</v>
      </c>
      <c r="D14" s="19" t="n">
        <v>7</v>
      </c>
      <c r="E14" s="19" t="n">
        <v>12</v>
      </c>
      <c r="F14" s="19" t="n">
        <v>0</v>
      </c>
      <c r="G14" s="19" t="n">
        <f aca="false">C14+E14</f>
        <v>129</v>
      </c>
      <c r="H14" s="19" t="n">
        <f aca="false">D14+F14</f>
        <v>7</v>
      </c>
      <c r="I14" s="20" t="n">
        <f aca="false">IF(G14&lt;&gt;".",IF(G14&gt;0,E14/G14*100,"."),".")</f>
        <v>9.3023255813953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5</v>
      </c>
      <c r="D15" s="19" t="n">
        <v>2</v>
      </c>
      <c r="E15" s="19" t="n">
        <v>4</v>
      </c>
      <c r="F15" s="19" t="n">
        <v>0</v>
      </c>
      <c r="G15" s="19" t="n">
        <f aca="false">C15+E15</f>
        <v>29</v>
      </c>
      <c r="H15" s="19" t="n">
        <f aca="false">D15+F15</f>
        <v>2</v>
      </c>
      <c r="I15" s="20" t="n">
        <f aca="false">IF(G15&lt;&gt;".",IF(G15&gt;0,E15/G15*100,"."),".")</f>
        <v>13.7931034482759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f aca="false">C16+E16</f>
        <v>7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6</v>
      </c>
      <c r="E17" s="19" t="n">
        <v>12</v>
      </c>
      <c r="F17" s="19" t="n">
        <v>0</v>
      </c>
      <c r="G17" s="19" t="n">
        <f aca="false">C17+E17</f>
        <v>60</v>
      </c>
      <c r="H17" s="19" t="n">
        <f aca="false">D17+F17</f>
        <v>6</v>
      </c>
      <c r="I17" s="20" t="n">
        <f aca="false">IF(G17&lt;&gt;".",IF(G17&gt;0,E17/G17*100,"."),".")</f>
        <v>2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6</v>
      </c>
      <c r="D18" s="19" t="n">
        <v>7</v>
      </c>
      <c r="E18" s="19" t="n">
        <v>1</v>
      </c>
      <c r="F18" s="19" t="n">
        <v>0</v>
      </c>
      <c r="G18" s="19" t="n">
        <f aca="false">C18+E18</f>
        <v>7</v>
      </c>
      <c r="H18" s="19" t="n">
        <f aca="false">D18+F18</f>
        <v>7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62</v>
      </c>
      <c r="E19" s="19" t="n">
        <v>0</v>
      </c>
      <c r="F19" s="19" t="n">
        <v>6</v>
      </c>
      <c r="G19" s="19" t="n">
        <f aca="false">C19+E19</f>
        <v>4</v>
      </c>
      <c r="H19" s="19" t="n">
        <f aca="false">D19+F19</f>
        <v>68</v>
      </c>
      <c r="I19" s="20" t="n">
        <f aca="false">IF(G19&lt;&gt;".",IF(G19&gt;0,E19/G19*100,"."),".")</f>
        <v>0</v>
      </c>
      <c r="J19" s="20" t="n">
        <f aca="false">IF(H19&lt;&gt;".",IF(H19&gt;0,F19/H19*100,"."),".")</f>
        <v>8.8235294117647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5</v>
      </c>
      <c r="D20" s="19" t="n">
        <v>1</v>
      </c>
      <c r="E20" s="19" t="n">
        <v>3</v>
      </c>
      <c r="F20" s="19" t="n">
        <v>0</v>
      </c>
      <c r="G20" s="19" t="n">
        <f aca="false">C20+E20</f>
        <v>8</v>
      </c>
      <c r="H20" s="19" t="n">
        <f aca="false">D20+F20</f>
        <v>1</v>
      </c>
      <c r="I20" s="20" t="n">
        <f aca="false">IF(G20&lt;&gt;".",IF(G20&gt;0,E20/G20*100,"."),".")</f>
        <v>37.5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5</v>
      </c>
      <c r="D21" s="23" t="n">
        <v>4</v>
      </c>
      <c r="E21" s="23" t="n">
        <v>4</v>
      </c>
      <c r="F21" s="23" t="n">
        <v>1</v>
      </c>
      <c r="G21" s="23" t="n">
        <f aca="false">C21+E21</f>
        <v>49</v>
      </c>
      <c r="H21" s="23" t="n">
        <f aca="false">D21+F21</f>
        <v>5</v>
      </c>
      <c r="I21" s="20" t="n">
        <f aca="false">IF(G21&lt;&gt;".",IF(G21&gt;0,E21/G21*100,"."),".")</f>
        <v>8.16326530612245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1</v>
      </c>
      <c r="D22" s="19" t="n">
        <v>1</v>
      </c>
      <c r="E22" s="19" t="n">
        <v>5</v>
      </c>
      <c r="F22" s="19" t="n">
        <v>1</v>
      </c>
      <c r="G22" s="19" t="n">
        <f aca="false">C22+E22</f>
        <v>66</v>
      </c>
      <c r="H22" s="19" t="n">
        <f aca="false">D22+F22</f>
        <v>2</v>
      </c>
      <c r="I22" s="24" t="n">
        <f aca="false">IF(G22&lt;&gt;".",IF(G22&gt;0,E22/G22*100,"."),".")</f>
        <v>7.57575757575758</v>
      </c>
      <c r="J22" s="24" t="n">
        <f aca="false">IF(H22&lt;&gt;".",IF(H22&gt;0,F22/H22*100,"."),".")</f>
        <v>5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3</v>
      </c>
      <c r="D23" s="19" t="n">
        <v>105</v>
      </c>
      <c r="E23" s="19" t="n">
        <v>21</v>
      </c>
      <c r="F23" s="19" t="n">
        <v>20</v>
      </c>
      <c r="G23" s="19" t="n">
        <f aca="false">C23+E23</f>
        <v>54</v>
      </c>
      <c r="H23" s="19" t="n">
        <f aca="false">D23+F23</f>
        <v>125</v>
      </c>
      <c r="I23" s="20" t="n">
        <f aca="false">IF(G23&lt;&gt;".",IF(G23&gt;0,E23/G23*100,"."),".")</f>
        <v>38.8888888888889</v>
      </c>
      <c r="J23" s="20" t="n">
        <f aca="false">IF(H23&lt;&gt;".",IF(H23&gt;0,F23/H23*100,"."),".")</f>
        <v>1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8</v>
      </c>
      <c r="D24" s="19" t="n">
        <v>1</v>
      </c>
      <c r="E24" s="19" t="n">
        <v>8</v>
      </c>
      <c r="F24" s="19" t="n">
        <v>0</v>
      </c>
      <c r="G24" s="19" t="n">
        <f aca="false">C24+E24</f>
        <v>66</v>
      </c>
      <c r="H24" s="19" t="n">
        <f aca="false">D24+F24</f>
        <v>1</v>
      </c>
      <c r="I24" s="20" t="n">
        <f aca="false">IF(G24&lt;&gt;".",IF(G24&gt;0,E24/G24*100,"."),".")</f>
        <v>12.1212121212121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1</v>
      </c>
      <c r="D25" s="19" t="n">
        <v>10</v>
      </c>
      <c r="E25" s="19" t="n">
        <v>7</v>
      </c>
      <c r="F25" s="19" t="n">
        <v>1</v>
      </c>
      <c r="G25" s="19" t="n">
        <f aca="false">C25+E25</f>
        <v>68</v>
      </c>
      <c r="H25" s="19" t="n">
        <f aca="false">D25+F25</f>
        <v>11</v>
      </c>
      <c r="I25" s="20" t="n">
        <f aca="false">IF(G25&lt;&gt;".",IF(G25&gt;0,E25/G25*100,"."),".")</f>
        <v>10.2941176470588</v>
      </c>
      <c r="J25" s="20" t="n">
        <f aca="false">IF(H25&lt;&gt;".",IF(H25&gt;0,F25/H25*100,"."),".")</f>
        <v>9.0909090909090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5</v>
      </c>
      <c r="D26" s="19" t="n">
        <v>0</v>
      </c>
      <c r="E26" s="19" t="n">
        <v>5</v>
      </c>
      <c r="F26" s="19" t="n">
        <v>0</v>
      </c>
      <c r="G26" s="19" t="n">
        <f aca="false">C26+E26</f>
        <v>70</v>
      </c>
      <c r="H26" s="19" t="n">
        <f aca="false">D26+F26</f>
        <v>0</v>
      </c>
      <c r="I26" s="20" t="n">
        <f aca="false">IF(G26&lt;&gt;".",IF(G26&gt;0,E26/G26*100,"."),".")</f>
        <v>7.1428571428571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1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11</v>
      </c>
      <c r="E28" s="19" t="n">
        <v>1</v>
      </c>
      <c r="F28" s="19" t="n">
        <v>3</v>
      </c>
      <c r="G28" s="19" t="n">
        <f aca="false">C28+E28</f>
        <v>4</v>
      </c>
      <c r="H28" s="19" t="n">
        <f aca="false">D28+F28</f>
        <v>14</v>
      </c>
      <c r="I28" s="20" t="n">
        <f aca="false">IF(G28&lt;&gt;".",IF(G28&gt;0,E28/G28*100,"."),".")</f>
        <v>25</v>
      </c>
      <c r="J28" s="20" t="n">
        <f aca="false">IF(H28&lt;&gt;".",IF(H28&gt;0,F28/H28*100,"."),".")</f>
        <v>21.428571428571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5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44</v>
      </c>
      <c r="D31" s="23" t="n">
        <v>58</v>
      </c>
      <c r="E31" s="23" t="n">
        <v>6</v>
      </c>
      <c r="F31" s="23" t="n">
        <v>2</v>
      </c>
      <c r="G31" s="23" t="n">
        <f aca="false">C31+E31</f>
        <v>150</v>
      </c>
      <c r="H31" s="23" t="n">
        <f aca="false">D31+F31</f>
        <v>60</v>
      </c>
      <c r="I31" s="20" t="n">
        <f aca="false">IF(G31&lt;&gt;".",IF(G31&gt;0,E31/G31*100,"."),".")</f>
        <v>4</v>
      </c>
      <c r="J31" s="20" t="n">
        <f aca="false">IF(H31&lt;&gt;".",IF(H31&gt;0,F31/H31*100,"."),".")</f>
        <v>3.3333333333333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8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2</v>
      </c>
      <c r="D33" s="19" t="n">
        <v>24</v>
      </c>
      <c r="E33" s="19" t="n">
        <v>17</v>
      </c>
      <c r="F33" s="19" t="n">
        <v>2</v>
      </c>
      <c r="G33" s="19" t="n">
        <f aca="false">C33+E33</f>
        <v>239</v>
      </c>
      <c r="H33" s="19" t="n">
        <f aca="false">D33+F33</f>
        <v>26</v>
      </c>
      <c r="I33" s="20" t="n">
        <f aca="false">IF(G33&lt;&gt;".",IF(G33&gt;0,E33/G33*100,"."),".")</f>
        <v>7.11297071129707</v>
      </c>
      <c r="J33" s="20" t="n">
        <f aca="false">IF(H33&lt;&gt;".",IF(H33&gt;0,F33/H33*100,"."),".")</f>
        <v>7.6923076923076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58</v>
      </c>
      <c r="D34" s="19" t="n">
        <v>259</v>
      </c>
      <c r="E34" s="19" t="n">
        <v>19</v>
      </c>
      <c r="F34" s="19" t="n">
        <v>2</v>
      </c>
      <c r="G34" s="19" t="n">
        <f aca="false">C34+E34</f>
        <v>277</v>
      </c>
      <c r="H34" s="19" t="n">
        <f aca="false">D34+F34</f>
        <v>261</v>
      </c>
      <c r="I34" s="20" t="n">
        <f aca="false">IF(G34&lt;&gt;".",IF(G34&gt;0,E34/G34*100,"."),".")</f>
        <v>6.85920577617329</v>
      </c>
      <c r="J34" s="20" t="n">
        <f aca="false">IF(H34&lt;&gt;".",IF(H34&gt;0,F34/H34*100,"."),".")</f>
        <v>0.76628352490421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7</v>
      </c>
      <c r="D35" s="19" t="n">
        <v>145</v>
      </c>
      <c r="E35" s="19" t="n">
        <v>1</v>
      </c>
      <c r="F35" s="19" t="n">
        <v>10</v>
      </c>
      <c r="G35" s="19" t="n">
        <f aca="false">C35+E35</f>
        <v>8</v>
      </c>
      <c r="H35" s="19" t="n">
        <f aca="false">D35+F35</f>
        <v>155</v>
      </c>
      <c r="I35" s="20" t="n">
        <f aca="false">IF(G35&lt;&gt;".",IF(G35&gt;0,E35/G35*100,"."),".")</f>
        <v>12.5</v>
      </c>
      <c r="J35" s="20" t="n">
        <f aca="false">IF(H35&lt;&gt;".",IF(H35&gt;0,F35/H35*100,"."),".")</f>
        <v>6.4516129032258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8</v>
      </c>
      <c r="D36" s="19" t="n">
        <v>47</v>
      </c>
      <c r="E36" s="19" t="n">
        <v>0</v>
      </c>
      <c r="F36" s="19" t="n">
        <v>0</v>
      </c>
      <c r="G36" s="19" t="n">
        <f aca="false">C36+E36</f>
        <v>28</v>
      </c>
      <c r="H36" s="19" t="n">
        <f aca="false">D36+F36</f>
        <v>4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153</v>
      </c>
      <c r="E37" s="19" t="n">
        <v>0</v>
      </c>
      <c r="F37" s="19" t="n">
        <v>15</v>
      </c>
      <c r="G37" s="19" t="n">
        <f aca="false">C37+E37</f>
        <v>2</v>
      </c>
      <c r="H37" s="19" t="n">
        <f aca="false">D37+F37</f>
        <v>168</v>
      </c>
      <c r="I37" s="20" t="n">
        <f aca="false">IF(G37&lt;&gt;".",IF(G37&gt;0,E37/G37*100,"."),".")</f>
        <v>0</v>
      </c>
      <c r="J37" s="20" t="n">
        <f aca="false">IF(H37&lt;&gt;".",IF(H37&gt;0,F37/H37*100,"."),".")</f>
        <v>8.9285714285714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54</v>
      </c>
      <c r="E38" s="19" t="n">
        <v>1</v>
      </c>
      <c r="F38" s="19" t="n">
        <v>6</v>
      </c>
      <c r="G38" s="19" t="n">
        <f aca="false">C38+E38</f>
        <v>1</v>
      </c>
      <c r="H38" s="19" t="n">
        <f aca="false">D38+F38</f>
        <v>160</v>
      </c>
      <c r="I38" s="20" t="n">
        <f aca="false">IF(G38&lt;&gt;".",IF(G38&gt;0,E38/G38*100,"."),".")</f>
        <v>100</v>
      </c>
      <c r="J38" s="20" t="n">
        <f aca="false">IF(H38&lt;&gt;".",IF(H38&gt;0,F38/H38*100,"."),".")</f>
        <v>3.7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8</v>
      </c>
      <c r="E39" s="19" t="n">
        <v>0</v>
      </c>
      <c r="F39" s="19" t="n">
        <v>1</v>
      </c>
      <c r="G39" s="19" t="n">
        <f aca="false">C39+E39</f>
        <v>2</v>
      </c>
      <c r="H39" s="19" t="n">
        <f aca="false">D39+F39</f>
        <v>19</v>
      </c>
      <c r="I39" s="20" t="n">
        <f aca="false">IF(G39&lt;&gt;".",IF(G39&gt;0,E39/G39*100,"."),".")</f>
        <v>0</v>
      </c>
      <c r="J39" s="20" t="n">
        <f aca="false">IF(H39&lt;&gt;".",IF(H39&gt;0,F39/H39*100,"."),".")</f>
        <v>5.2631578947368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9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0</v>
      </c>
      <c r="I40" s="20" t="str">
        <f aca="false">IF(G40&lt;&gt;".",IF(G40&gt;0,E40/G40*100,"."),".")</f>
        <v>.</v>
      </c>
      <c r="J40" s="20" t="n">
        <f aca="false">IF(H40&lt;&gt;".",IF(H40&gt;0,F40/H40*100,"."),".")</f>
        <v>1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6</v>
      </c>
      <c r="D41" s="23" t="n">
        <v>14</v>
      </c>
      <c r="E41" s="23" t="n">
        <v>6</v>
      </c>
      <c r="F41" s="23" t="n">
        <v>3</v>
      </c>
      <c r="G41" s="23" t="n">
        <f aca="false">C41+E41</f>
        <v>42</v>
      </c>
      <c r="H41" s="23" t="n">
        <f aca="false">D41+F41</f>
        <v>17</v>
      </c>
      <c r="I41" s="20" t="n">
        <f aca="false">IF(G41&lt;&gt;".",IF(G41&gt;0,E41/G41*100,"."),".")</f>
        <v>14.2857142857143</v>
      </c>
      <c r="J41" s="20" t="n">
        <f aca="false">IF(H41&lt;&gt;".",IF(H41&gt;0,F41/H41*100,"."),".")</f>
        <v>17.647058823529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6</v>
      </c>
      <c r="D43" s="19" t="n">
        <v>0</v>
      </c>
      <c r="E43" s="19" t="n">
        <v>0</v>
      </c>
      <c r="F43" s="19" t="n">
        <v>0</v>
      </c>
      <c r="G43" s="19" t="n">
        <f aca="false">C43+E43</f>
        <v>6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10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2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4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2</v>
      </c>
      <c r="D46" s="19" t="n">
        <v>77</v>
      </c>
      <c r="E46" s="19" t="n">
        <v>0</v>
      </c>
      <c r="F46" s="19" t="n">
        <v>3</v>
      </c>
      <c r="G46" s="19" t="n">
        <f aca="false">C46+E46</f>
        <v>32</v>
      </c>
      <c r="H46" s="19" t="n">
        <f aca="false">D46+F46</f>
        <v>80</v>
      </c>
      <c r="I46" s="20" t="n">
        <f aca="false">IF(G46&lt;&gt;".",IF(G46&gt;0,E46/G46*100,"."),".")</f>
        <v>0</v>
      </c>
      <c r="J46" s="20" t="n">
        <f aca="false">IF(H46&lt;&gt;".",IF(H46&gt;0,F46/H46*100,"."),".")</f>
        <v>3.7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1</v>
      </c>
      <c r="F47" s="19" t="n">
        <v>0</v>
      </c>
      <c r="G47" s="19" t="n">
        <f aca="false">C47+E47</f>
        <v>6</v>
      </c>
      <c r="H47" s="19" t="n">
        <f aca="false">D47+F47</f>
        <v>0</v>
      </c>
      <c r="I47" s="20" t="n">
        <f aca="false">IF(G47&lt;&gt;".",IF(G47&gt;0,E47/G47*100,"."),".")</f>
        <v>16.6666666666667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5</v>
      </c>
      <c r="E48" s="19" t="n">
        <v>1</v>
      </c>
      <c r="F48" s="19" t="n">
        <v>1</v>
      </c>
      <c r="G48" s="19" t="n">
        <f aca="false">C48+E48</f>
        <v>1</v>
      </c>
      <c r="H48" s="19" t="n">
        <f aca="false">D48+F48</f>
        <v>6</v>
      </c>
      <c r="I48" s="20" t="n">
        <f aca="false">IF(G48&lt;&gt;".",IF(G48&gt;0,E48/G48*100,"."),".")</f>
        <v>100</v>
      </c>
      <c r="J48" s="20" t="n">
        <f aca="false">IF(H48&lt;&gt;".",IF(H48&gt;0,F48/H48*100,"."),".")</f>
        <v>16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4</v>
      </c>
      <c r="E49" s="19" t="n">
        <v>0</v>
      </c>
      <c r="F49" s="19" t="n">
        <v>4</v>
      </c>
      <c r="G49" s="19" t="n">
        <f aca="false">C49+E49</f>
        <v>2</v>
      </c>
      <c r="H49" s="19" t="n">
        <f aca="false">D49+F49</f>
        <v>18</v>
      </c>
      <c r="I49" s="20" t="n">
        <f aca="false">IF(G49&lt;&gt;".",IF(G49&gt;0,E49/G49*100,"."),".")</f>
        <v>0</v>
      </c>
      <c r="J49" s="20" t="n">
        <f aca="false">IF(H49&lt;&gt;".",IF(H49&gt;0,F49/H49*100,"."),".")</f>
        <v>22.222222222222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3</v>
      </c>
      <c r="D50" s="19" t="n">
        <v>0</v>
      </c>
      <c r="E50" s="19" t="n">
        <v>16</v>
      </c>
      <c r="F50" s="19" t="n">
        <v>0</v>
      </c>
      <c r="G50" s="19" t="n">
        <f aca="false">C50+E50</f>
        <v>89</v>
      </c>
      <c r="H50" s="19" t="n">
        <f aca="false">D50+F50</f>
        <v>0</v>
      </c>
      <c r="I50" s="20" t="n">
        <f aca="false">IF(G50&lt;&gt;".",IF(G50&gt;0,E50/G50*100,"."),".")</f>
        <v>17.977528089887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5</v>
      </c>
      <c r="D51" s="23" t="n">
        <v>82</v>
      </c>
      <c r="E51" s="23" t="n">
        <v>7</v>
      </c>
      <c r="F51" s="23" t="n">
        <v>1</v>
      </c>
      <c r="G51" s="23" t="n">
        <f aca="false">C51+E51</f>
        <v>52</v>
      </c>
      <c r="H51" s="23" t="n">
        <f aca="false">D51+F51</f>
        <v>83</v>
      </c>
      <c r="I51" s="20" t="n">
        <f aca="false">IF(G51&lt;&gt;".",IF(G51&gt;0,E51/G51*100,"."),".")</f>
        <v>13.4615384615385</v>
      </c>
      <c r="J51" s="20" t="n">
        <f aca="false">IF(H51&lt;&gt;".",IF(H51&gt;0,F51/H51*100,"."),".")</f>
        <v>1.2048192771084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1</v>
      </c>
      <c r="D52" s="19" t="n">
        <v>27</v>
      </c>
      <c r="E52" s="19" t="n">
        <v>0</v>
      </c>
      <c r="F52" s="19" t="n">
        <v>0</v>
      </c>
      <c r="G52" s="19" t="n">
        <f aca="false">C52+E52</f>
        <v>91</v>
      </c>
      <c r="H52" s="19" t="n">
        <f aca="false">D52+F52</f>
        <v>2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57</v>
      </c>
      <c r="D53" s="19" t="n">
        <v>26</v>
      </c>
      <c r="E53" s="19" t="n">
        <v>13</v>
      </c>
      <c r="F53" s="19" t="n">
        <v>0</v>
      </c>
      <c r="G53" s="19" t="n">
        <f aca="false">C53+E53</f>
        <v>170</v>
      </c>
      <c r="H53" s="19" t="n">
        <f aca="false">D53+F53</f>
        <v>26</v>
      </c>
      <c r="I53" s="20" t="n">
        <f aca="false">IF(G53&lt;&gt;".",IF(G53&gt;0,E53/G53*100,"."),".")</f>
        <v>7.6470588235294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0</v>
      </c>
      <c r="D54" s="23" t="n">
        <v>33</v>
      </c>
      <c r="E54" s="23" t="n">
        <v>4</v>
      </c>
      <c r="F54" s="23" t="n">
        <v>3</v>
      </c>
      <c r="G54" s="23" t="n">
        <f aca="false">C54+E54</f>
        <v>44</v>
      </c>
      <c r="H54" s="23" t="n">
        <f aca="false">D54+F54</f>
        <v>36</v>
      </c>
      <c r="I54" s="20" t="n">
        <f aca="false">IF(G54&lt;&gt;".",IF(G54&gt;0,E54/G54*100,"."),".")</f>
        <v>9.09090909090909</v>
      </c>
      <c r="J54" s="20" t="n">
        <f aca="false">IF(H54&lt;&gt;".",IF(H54&gt;0,F54/H54*100,"."),".")</f>
        <v>8.3333333333333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591</v>
      </c>
      <c r="D55" s="32" t="n">
        <f aca="false">SUM(D4:D54)</f>
        <v>2119</v>
      </c>
      <c r="E55" s="32" t="n">
        <f aca="false">SUM(E4:E54)</f>
        <v>271</v>
      </c>
      <c r="F55" s="32" t="n">
        <f aca="false">SUM(F4:F54)</f>
        <v>158</v>
      </c>
      <c r="G55" s="32" t="n">
        <f aca="false">SUM(G4:G54)</f>
        <v>2862</v>
      </c>
      <c r="H55" s="32" t="n">
        <f aca="false">SUM(H4:H54)</f>
        <v>2277</v>
      </c>
      <c r="I55" s="33" t="n">
        <f aca="false">IF(G55&lt;&gt;".",IF(G55&gt;0,E55/G55*100,"."),".")</f>
        <v>9.46890286512928</v>
      </c>
      <c r="J55" s="34" t="n">
        <f aca="false">IF(H55&lt;&gt;".",IF(H55&gt;0,F55/H55*100,"."),".")</f>
        <v>6.9389547650417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ortmund</oddHeader>
    <oddFooter>&amp;RTabelle 48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1</v>
      </c>
      <c r="D4" s="19" t="n">
        <v>2</v>
      </c>
      <c r="E4" s="19" t="n">
        <v>6</v>
      </c>
      <c r="F4" s="19" t="n">
        <v>0</v>
      </c>
      <c r="G4" s="19" t="n">
        <f aca="false">C4+E4</f>
        <v>107</v>
      </c>
      <c r="H4" s="19" t="n">
        <f aca="false">D4+F4</f>
        <v>2</v>
      </c>
      <c r="I4" s="20" t="n">
        <f aca="false">IF(G4&lt;&gt;".",IF(G4&gt;0,E4/G4*100,"."),".")</f>
        <v>5.6074766355140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3</v>
      </c>
      <c r="D5" s="19" t="n">
        <v>21</v>
      </c>
      <c r="E5" s="19" t="n">
        <v>4</v>
      </c>
      <c r="F5" s="19" t="n">
        <v>4</v>
      </c>
      <c r="G5" s="19" t="n">
        <f aca="false">C5+E5</f>
        <v>17</v>
      </c>
      <c r="H5" s="19" t="n">
        <f aca="false">D5+F5</f>
        <v>25</v>
      </c>
      <c r="I5" s="20" t="n">
        <f aca="false">IF(G5&lt;&gt;".",IF(G5&gt;0,E5/G5*100,"."),".")</f>
        <v>23.5294117647059</v>
      </c>
      <c r="J5" s="20" t="n">
        <f aca="false">IF(H5&lt;&gt;".",IF(H5&gt;0,F5/H5*100,"."),".")</f>
        <v>1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0</v>
      </c>
      <c r="D6" s="19" t="n">
        <v>3</v>
      </c>
      <c r="E6" s="19" t="n">
        <v>5</v>
      </c>
      <c r="F6" s="19" t="n">
        <v>0</v>
      </c>
      <c r="G6" s="19" t="n">
        <f aca="false">C6+E6</f>
        <v>105</v>
      </c>
      <c r="H6" s="19" t="n">
        <f aca="false">D6+F6</f>
        <v>3</v>
      </c>
      <c r="I6" s="20" t="n">
        <f aca="false">IF(G6&lt;&gt;".",IF(G6&gt;0,E6/G6*100,"."),".")</f>
        <v>4.7619047619047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9</v>
      </c>
      <c r="D7" s="19" t="n">
        <v>50</v>
      </c>
      <c r="E7" s="19" t="n">
        <v>2</v>
      </c>
      <c r="F7" s="19" t="n">
        <v>1</v>
      </c>
      <c r="G7" s="19" t="n">
        <f aca="false">C7+E7</f>
        <v>31</v>
      </c>
      <c r="H7" s="19" t="n">
        <f aca="false">D7+F7</f>
        <v>51</v>
      </c>
      <c r="I7" s="20" t="n">
        <f aca="false">IF(G7&lt;&gt;".",IF(G7&gt;0,E7/G7*100,"."),".")</f>
        <v>6.45161290322581</v>
      </c>
      <c r="J7" s="20" t="n">
        <f aca="false">IF(H7&lt;&gt;".",IF(H7&gt;0,F7/H7*100,"."),".")</f>
        <v>1.9607843137254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40</v>
      </c>
      <c r="E8" s="19" t="n">
        <v>0</v>
      </c>
      <c r="F8" s="19" t="n">
        <v>3</v>
      </c>
      <c r="G8" s="19" t="n">
        <f aca="false">C8+E8</f>
        <v>1</v>
      </c>
      <c r="H8" s="19" t="n">
        <f aca="false">D8+F8</f>
        <v>43</v>
      </c>
      <c r="I8" s="20" t="n">
        <f aca="false">IF(G8&lt;&gt;".",IF(G8&gt;0,E8/G8*100,"."),".")</f>
        <v>0</v>
      </c>
      <c r="J8" s="20" t="n">
        <f aca="false">IF(H8&lt;&gt;".",IF(H8&gt;0,F8/H8*100,"."),".")</f>
        <v>6.9767441860465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</v>
      </c>
      <c r="D9" s="19" t="n">
        <v>7</v>
      </c>
      <c r="E9" s="19" t="n">
        <v>2</v>
      </c>
      <c r="F9" s="19" t="n">
        <v>1</v>
      </c>
      <c r="G9" s="19" t="n">
        <f aca="false">C9+E9</f>
        <v>16</v>
      </c>
      <c r="H9" s="19" t="n">
        <f aca="false">D9+F9</f>
        <v>8</v>
      </c>
      <c r="I9" s="20" t="n">
        <f aca="false">IF(G9&lt;&gt;".",IF(G9&gt;0,E9/G9*100,"."),".")</f>
        <v>12.5</v>
      </c>
      <c r="J9" s="20" t="n">
        <f aca="false">IF(H9&lt;&gt;".",IF(H9&gt;0,F9/H9*100,"."),".")</f>
        <v>12.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30</v>
      </c>
      <c r="E10" s="19" t="n">
        <v>0</v>
      </c>
      <c r="F10" s="19" t="n">
        <v>0</v>
      </c>
      <c r="G10" s="19" t="n">
        <f aca="false">C10+E10</f>
        <v>23</v>
      </c>
      <c r="H10" s="19" t="n">
        <f aca="false">D10+F10</f>
        <v>3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7</v>
      </c>
      <c r="D11" s="19" t="n">
        <v>1</v>
      </c>
      <c r="E11" s="19" t="n">
        <v>0</v>
      </c>
      <c r="F11" s="19" t="n">
        <v>0</v>
      </c>
      <c r="G11" s="19" t="n">
        <f aca="false">C11+E11</f>
        <v>17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</v>
      </c>
      <c r="D12" s="23" t="n">
        <v>17</v>
      </c>
      <c r="E12" s="23" t="n">
        <v>0</v>
      </c>
      <c r="F12" s="23" t="n">
        <v>1</v>
      </c>
      <c r="G12" s="23" t="n">
        <f aca="false">C12+E12</f>
        <v>9</v>
      </c>
      <c r="H12" s="23" t="n">
        <f aca="false">D12+F12</f>
        <v>18</v>
      </c>
      <c r="I12" s="20" t="n">
        <f aca="false">IF(G12&lt;&gt;".",IF(G12&gt;0,E12/G12*100,"."),".")</f>
        <v>0</v>
      </c>
      <c r="J12" s="20" t="n">
        <f aca="false">IF(H12&lt;&gt;".",IF(H12&gt;0,F12/H12*100,"."),".")</f>
        <v>5.5555555555555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2</v>
      </c>
      <c r="D13" s="19" t="n">
        <v>20</v>
      </c>
      <c r="E13" s="19" t="n">
        <v>6</v>
      </c>
      <c r="F13" s="19" t="n">
        <v>8</v>
      </c>
      <c r="G13" s="19" t="n">
        <f aca="false">C13+E13</f>
        <v>38</v>
      </c>
      <c r="H13" s="19" t="n">
        <f aca="false">D13+F13</f>
        <v>28</v>
      </c>
      <c r="I13" s="24" t="n">
        <f aca="false">IF(G13&lt;&gt;".",IF(G13&gt;0,E13/G13*100,"."),".")</f>
        <v>15.7894736842105</v>
      </c>
      <c r="J13" s="24" t="n">
        <f aca="false">IF(H13&lt;&gt;".",IF(H13&gt;0,F13/H13*100,"."),".")</f>
        <v>28.571428571428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3</v>
      </c>
      <c r="D14" s="19" t="n">
        <v>10</v>
      </c>
      <c r="E14" s="19" t="n">
        <v>4</v>
      </c>
      <c r="F14" s="19" t="n">
        <v>1</v>
      </c>
      <c r="G14" s="19" t="n">
        <f aca="false">C14+E14</f>
        <v>57</v>
      </c>
      <c r="H14" s="19" t="n">
        <f aca="false">D14+F14</f>
        <v>11</v>
      </c>
      <c r="I14" s="20" t="n">
        <f aca="false">IF(G14&lt;&gt;".",IF(G14&gt;0,E14/G14*100,"."),".")</f>
        <v>7.01754385964912</v>
      </c>
      <c r="J14" s="20" t="n">
        <f aca="false">IF(H14&lt;&gt;".",IF(H14&gt;0,F14/H14*100,"."),".")</f>
        <v>9.09090909090909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1</v>
      </c>
      <c r="F15" s="19" t="n">
        <v>0</v>
      </c>
      <c r="G15" s="19" t="n">
        <f aca="false">C15+E15</f>
        <v>13</v>
      </c>
      <c r="H15" s="19" t="n">
        <f aca="false">D15+F15</f>
        <v>0</v>
      </c>
      <c r="I15" s="20" t="n">
        <f aca="false">IF(G15&lt;&gt;".",IF(G15&gt;0,E15/G15*100,"."),".")</f>
        <v>7.69230769230769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2</v>
      </c>
      <c r="D16" s="19" t="n">
        <v>0</v>
      </c>
      <c r="E16" s="19" t="n">
        <v>0</v>
      </c>
      <c r="F16" s="19" t="n">
        <v>0</v>
      </c>
      <c r="G16" s="19" t="n">
        <f aca="false">C16+E16</f>
        <v>1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0</v>
      </c>
      <c r="D17" s="19" t="n">
        <v>2</v>
      </c>
      <c r="E17" s="19" t="n">
        <v>1</v>
      </c>
      <c r="F17" s="19" t="n">
        <v>0</v>
      </c>
      <c r="G17" s="19" t="n">
        <f aca="false">C17+E17</f>
        <v>21</v>
      </c>
      <c r="H17" s="19" t="n">
        <f aca="false">D17+F17</f>
        <v>2</v>
      </c>
      <c r="I17" s="20" t="n">
        <f aca="false">IF(G17&lt;&gt;".",IF(G17&gt;0,E17/G17*100,"."),".")</f>
        <v>4.7619047619047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3</v>
      </c>
      <c r="E18" s="19" t="n">
        <v>1</v>
      </c>
      <c r="F18" s="19" t="n">
        <v>0</v>
      </c>
      <c r="G18" s="19" t="n">
        <f aca="false">C18+E18</f>
        <v>5</v>
      </c>
      <c r="H18" s="19" t="n">
        <f aca="false">D18+F18</f>
        <v>3</v>
      </c>
      <c r="I18" s="20" t="n">
        <f aca="false">IF(G18&lt;&gt;".",IF(G18&gt;0,E18/G18*100,"."),".")</f>
        <v>2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8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30</v>
      </c>
      <c r="I19" s="20" t="str">
        <f aca="false">IF(G19&lt;&gt;".",IF(G19&gt;0,E19/G19*100,"."),".")</f>
        <v>.</v>
      </c>
      <c r="J19" s="20" t="n">
        <f aca="false">IF(H19&lt;&gt;".",IF(H19&gt;0,F19/H19*100,"."),".")</f>
        <v>6.6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1</v>
      </c>
      <c r="E20" s="19" t="n">
        <v>0</v>
      </c>
      <c r="F20" s="19" t="n">
        <v>0</v>
      </c>
      <c r="G20" s="19" t="n">
        <f aca="false">C20+E20</f>
        <v>8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3</v>
      </c>
      <c r="D21" s="23" t="n">
        <v>5</v>
      </c>
      <c r="E21" s="23" t="n">
        <v>1</v>
      </c>
      <c r="F21" s="23" t="n">
        <v>0</v>
      </c>
      <c r="G21" s="23" t="n">
        <f aca="false">C21+E21</f>
        <v>14</v>
      </c>
      <c r="H21" s="23" t="n">
        <f aca="false">D21+F21</f>
        <v>5</v>
      </c>
      <c r="I21" s="20" t="n">
        <f aca="false">IF(G21&lt;&gt;".",IF(G21&gt;0,E21/G21*100,"."),".")</f>
        <v>7.14285714285714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</v>
      </c>
      <c r="D22" s="19" t="n">
        <v>1</v>
      </c>
      <c r="E22" s="19" t="n">
        <v>6</v>
      </c>
      <c r="F22" s="19" t="n">
        <v>0</v>
      </c>
      <c r="G22" s="19" t="n">
        <f aca="false">C22+E22</f>
        <v>13</v>
      </c>
      <c r="H22" s="19" t="n">
        <f aca="false">D22+F22</f>
        <v>1</v>
      </c>
      <c r="I22" s="24" t="n">
        <f aca="false">IF(G22&lt;&gt;".",IF(G22&gt;0,E22/G22*100,"."),".")</f>
        <v>46.1538461538462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</v>
      </c>
      <c r="D23" s="19" t="n">
        <v>18</v>
      </c>
      <c r="E23" s="19" t="n">
        <v>5</v>
      </c>
      <c r="F23" s="19" t="n">
        <v>14</v>
      </c>
      <c r="G23" s="19" t="n">
        <f aca="false">C23+E23</f>
        <v>10</v>
      </c>
      <c r="H23" s="19" t="n">
        <f aca="false">D23+F23</f>
        <v>32</v>
      </c>
      <c r="I23" s="20" t="n">
        <f aca="false">IF(G23&lt;&gt;".",IF(G23&gt;0,E23/G23*100,"."),".")</f>
        <v>50</v>
      </c>
      <c r="J23" s="20" t="n">
        <f aca="false">IF(H23&lt;&gt;".",IF(H23&gt;0,F23/H23*100,"."),".")</f>
        <v>43.7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3</v>
      </c>
      <c r="D24" s="19" t="n">
        <v>0</v>
      </c>
      <c r="E24" s="19" t="n">
        <v>7</v>
      </c>
      <c r="F24" s="19" t="n">
        <v>0</v>
      </c>
      <c r="G24" s="19" t="n">
        <f aca="false">C24+E24</f>
        <v>50</v>
      </c>
      <c r="H24" s="19" t="n">
        <f aca="false">D24+F24</f>
        <v>0</v>
      </c>
      <c r="I24" s="20" t="n">
        <f aca="false">IF(G24&lt;&gt;".",IF(G24&gt;0,E24/G24*100,"."),".")</f>
        <v>1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9</v>
      </c>
      <c r="D25" s="19" t="n">
        <v>5</v>
      </c>
      <c r="E25" s="19" t="n">
        <v>1</v>
      </c>
      <c r="F25" s="19" t="n">
        <v>4</v>
      </c>
      <c r="G25" s="19" t="n">
        <f aca="false">C25+E25</f>
        <v>20</v>
      </c>
      <c r="H25" s="19" t="n">
        <f aca="false">D25+F25</f>
        <v>9</v>
      </c>
      <c r="I25" s="20" t="n">
        <f aca="false">IF(G25&lt;&gt;".",IF(G25&gt;0,E25/G25*100,"."),".")</f>
        <v>5</v>
      </c>
      <c r="J25" s="20" t="n">
        <f aca="false">IF(H25&lt;&gt;".",IF(H25&gt;0,F25/H25*100,"."),".")</f>
        <v>44.4444444444444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5</v>
      </c>
      <c r="D26" s="19" t="n">
        <v>1</v>
      </c>
      <c r="E26" s="19" t="n">
        <v>3</v>
      </c>
      <c r="F26" s="19" t="n">
        <v>0</v>
      </c>
      <c r="G26" s="19" t="n">
        <f aca="false">C26+E26</f>
        <v>28</v>
      </c>
      <c r="H26" s="19" t="n">
        <f aca="false">D26+F26</f>
        <v>1</v>
      </c>
      <c r="I26" s="20" t="n">
        <f aca="false">IF(G26&lt;&gt;".",IF(G26&gt;0,E26/G26*100,"."),".")</f>
        <v>10.714285714285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7</v>
      </c>
      <c r="E28" s="19" t="n">
        <v>0</v>
      </c>
      <c r="F28" s="19" t="n">
        <v>1</v>
      </c>
      <c r="G28" s="19" t="n">
        <f aca="false">C28+E28</f>
        <v>2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12.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3</v>
      </c>
      <c r="D31" s="23" t="n">
        <v>36</v>
      </c>
      <c r="E31" s="23" t="n">
        <v>2</v>
      </c>
      <c r="F31" s="23" t="n">
        <v>3</v>
      </c>
      <c r="G31" s="23" t="n">
        <f aca="false">C31+E31</f>
        <v>75</v>
      </c>
      <c r="H31" s="23" t="n">
        <f aca="false">D31+F31</f>
        <v>39</v>
      </c>
      <c r="I31" s="20" t="n">
        <f aca="false">IF(G31&lt;&gt;".",IF(G31&gt;0,E31/G31*100,"."),".")</f>
        <v>2.66666666666667</v>
      </c>
      <c r="J31" s="20" t="n">
        <f aca="false">IF(H31&lt;&gt;".",IF(H31&gt;0,F31/H31*100,"."),".")</f>
        <v>7.6923076923076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9</v>
      </c>
      <c r="D32" s="19" t="n">
        <v>1</v>
      </c>
      <c r="E32" s="19" t="n">
        <v>0</v>
      </c>
      <c r="F32" s="19" t="n">
        <v>0</v>
      </c>
      <c r="G32" s="19" t="n">
        <f aca="false">C32+E32</f>
        <v>9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9</v>
      </c>
      <c r="D33" s="19" t="n">
        <v>18</v>
      </c>
      <c r="E33" s="19" t="n">
        <v>9</v>
      </c>
      <c r="F33" s="19" t="n">
        <v>2</v>
      </c>
      <c r="G33" s="19" t="n">
        <f aca="false">C33+E33</f>
        <v>148</v>
      </c>
      <c r="H33" s="19" t="n">
        <f aca="false">D33+F33</f>
        <v>20</v>
      </c>
      <c r="I33" s="20" t="n">
        <f aca="false">IF(G33&lt;&gt;".",IF(G33&gt;0,E33/G33*100,"."),".")</f>
        <v>6.08108108108108</v>
      </c>
      <c r="J33" s="20" t="n">
        <f aca="false">IF(H33&lt;&gt;".",IF(H33&gt;0,F33/H33*100,"."),".")</f>
        <v>1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2</v>
      </c>
      <c r="D34" s="19" t="n">
        <v>44</v>
      </c>
      <c r="E34" s="19" t="n">
        <v>3</v>
      </c>
      <c r="F34" s="19" t="n">
        <v>6</v>
      </c>
      <c r="G34" s="19" t="n">
        <f aca="false">C34+E34</f>
        <v>45</v>
      </c>
      <c r="H34" s="19" t="n">
        <f aca="false">D34+F34</f>
        <v>50</v>
      </c>
      <c r="I34" s="20" t="n">
        <f aca="false">IF(G34&lt;&gt;".",IF(G34&gt;0,E34/G34*100,"."),".")</f>
        <v>6.66666666666667</v>
      </c>
      <c r="J34" s="20" t="n">
        <f aca="false">IF(H34&lt;&gt;".",IF(H34&gt;0,F34/H34*100,"."),".")</f>
        <v>1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29</v>
      </c>
      <c r="E35" s="19" t="n">
        <v>0</v>
      </c>
      <c r="F35" s="19" t="n">
        <v>5</v>
      </c>
      <c r="G35" s="19" t="n">
        <f aca="false">C35+E35</f>
        <v>1</v>
      </c>
      <c r="H35" s="19" t="n">
        <f aca="false">D35+F35</f>
        <v>34</v>
      </c>
      <c r="I35" s="20" t="n">
        <f aca="false">IF(G35&lt;&gt;".",IF(G35&gt;0,E35/G35*100,"."),".")</f>
        <v>0</v>
      </c>
      <c r="J35" s="20" t="n">
        <f aca="false">IF(H35&lt;&gt;".",IF(H35&gt;0,F35/H35*100,"."),".")</f>
        <v>14.705882352941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8</v>
      </c>
      <c r="E36" s="19" t="n">
        <v>0</v>
      </c>
      <c r="F36" s="19" t="n">
        <v>0</v>
      </c>
      <c r="G36" s="19" t="n">
        <f aca="false">C36+E36</f>
        <v>8</v>
      </c>
      <c r="H36" s="19" t="n">
        <f aca="false">D36+F36</f>
        <v>8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5</v>
      </c>
      <c r="E37" s="19" t="n">
        <v>0</v>
      </c>
      <c r="F37" s="19" t="n">
        <v>14</v>
      </c>
      <c r="G37" s="19" t="n">
        <f aca="false">C37+E37</f>
        <v>0</v>
      </c>
      <c r="H37" s="19" t="n">
        <f aca="false">D37+F37</f>
        <v>79</v>
      </c>
      <c r="I37" s="20" t="str">
        <f aca="false">IF(G37&lt;&gt;".",IF(G37&gt;0,E37/G37*100,"."),".")</f>
        <v>.</v>
      </c>
      <c r="J37" s="20" t="n">
        <f aca="false">IF(H37&lt;&gt;".",IF(H37&gt;0,F37/H37*100,"."),".")</f>
        <v>17.721518987341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5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36</v>
      </c>
      <c r="I38" s="20" t="str">
        <f aca="false">IF(G38&lt;&gt;".",IF(G38&gt;0,E38/G38*100,"."),".")</f>
        <v>.</v>
      </c>
      <c r="J38" s="20" t="n">
        <f aca="false">IF(H38&lt;&gt;".",IF(H38&gt;0,F38/H38*100,"."),".")</f>
        <v>2.7777777777777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5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5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1</v>
      </c>
      <c r="D41" s="23" t="n">
        <v>6</v>
      </c>
      <c r="E41" s="23" t="n">
        <v>0</v>
      </c>
      <c r="F41" s="23" t="n">
        <v>1</v>
      </c>
      <c r="G41" s="23" t="n">
        <f aca="false">C41+E41</f>
        <v>21</v>
      </c>
      <c r="H41" s="23" t="n">
        <f aca="false">D41+F41</f>
        <v>7</v>
      </c>
      <c r="I41" s="20" t="n">
        <f aca="false">IF(G41&lt;&gt;".",IF(G41&gt;0,E41/G41*100,"."),".")</f>
        <v>0</v>
      </c>
      <c r="J41" s="20" t="n">
        <f aca="false">IF(H41&lt;&gt;".",IF(H41&gt;0,F41/H41*100,"."),".")</f>
        <v>14.285714285714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19</v>
      </c>
      <c r="E46" s="19" t="n">
        <v>0</v>
      </c>
      <c r="F46" s="19" t="n">
        <v>1</v>
      </c>
      <c r="G46" s="19" t="n">
        <f aca="false">C46+E46</f>
        <v>10</v>
      </c>
      <c r="H46" s="19" t="n">
        <f aca="false">D46+F46</f>
        <v>20</v>
      </c>
      <c r="I46" s="20" t="n">
        <f aca="false">IF(G46&lt;&gt;".",IF(G46&gt;0,E46/G46*100,"."),".")</f>
        <v>0</v>
      </c>
      <c r="J46" s="20" t="n">
        <f aca="false">IF(H46&lt;&gt;".",IF(H46&gt;0,F46/H46*100,"."),".")</f>
        <v>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f aca="false">C47+E47</f>
        <v>0</v>
      </c>
      <c r="H47" s="19" t="n">
        <f aca="false">D47+F47</f>
        <v>0</v>
      </c>
      <c r="I47" s="20" t="str">
        <f aca="false">IF(G47&lt;&gt;".",IF(G47&gt;0,E47/G47*100,"."),".")</f>
        <v>.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5</v>
      </c>
      <c r="D48" s="19" t="n">
        <v>9</v>
      </c>
      <c r="E48" s="19" t="n">
        <v>0</v>
      </c>
      <c r="F48" s="19" t="n">
        <v>1</v>
      </c>
      <c r="G48" s="19" t="n">
        <f aca="false">C48+E48</f>
        <v>25</v>
      </c>
      <c r="H48" s="19" t="n">
        <f aca="false">D48+F48</f>
        <v>10</v>
      </c>
      <c r="I48" s="20" t="n">
        <f aca="false">IF(G48&lt;&gt;".",IF(G48&gt;0,E48/G48*100,"."),".")</f>
        <v>0</v>
      </c>
      <c r="J48" s="20" t="n">
        <f aca="false">IF(H48&lt;&gt;".",IF(H48&gt;0,F48/H48*100,"."),".")</f>
        <v>1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7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7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3</v>
      </c>
      <c r="D50" s="19" t="n">
        <v>0</v>
      </c>
      <c r="E50" s="19" t="n">
        <v>5</v>
      </c>
      <c r="F50" s="19" t="n">
        <v>0</v>
      </c>
      <c r="G50" s="19" t="n">
        <f aca="false">C50+E50</f>
        <v>28</v>
      </c>
      <c r="H50" s="19" t="n">
        <f aca="false">D50+F50</f>
        <v>0</v>
      </c>
      <c r="I50" s="20" t="n">
        <f aca="false">IF(G50&lt;&gt;".",IF(G50&gt;0,E50/G50*100,"."),".")</f>
        <v>17.857142857142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</v>
      </c>
      <c r="D51" s="23" t="n">
        <v>16</v>
      </c>
      <c r="E51" s="23" t="n">
        <v>1</v>
      </c>
      <c r="F51" s="23" t="n">
        <v>3</v>
      </c>
      <c r="G51" s="23" t="n">
        <f aca="false">C51+E51</f>
        <v>7</v>
      </c>
      <c r="H51" s="23" t="n">
        <f aca="false">D51+F51</f>
        <v>19</v>
      </c>
      <c r="I51" s="20" t="n">
        <f aca="false">IF(G51&lt;&gt;".",IF(G51&gt;0,E51/G51*100,"."),".")</f>
        <v>14.2857142857143</v>
      </c>
      <c r="J51" s="20" t="n">
        <f aca="false">IF(H51&lt;&gt;".",IF(H51&gt;0,F51/H51*100,"."),".")</f>
        <v>15.789473684210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</v>
      </c>
      <c r="D52" s="19" t="n">
        <v>7</v>
      </c>
      <c r="E52" s="19" t="n">
        <v>0</v>
      </c>
      <c r="F52" s="19" t="n">
        <v>0</v>
      </c>
      <c r="G52" s="19" t="n">
        <f aca="false">C52+E52</f>
        <v>8</v>
      </c>
      <c r="H52" s="19" t="n">
        <f aca="false">D52+F52</f>
        <v>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1</v>
      </c>
      <c r="D53" s="19" t="n">
        <v>3</v>
      </c>
      <c r="E53" s="19" t="n">
        <v>12</v>
      </c>
      <c r="F53" s="19" t="n">
        <v>1</v>
      </c>
      <c r="G53" s="19" t="n">
        <f aca="false">C53+E53</f>
        <v>53</v>
      </c>
      <c r="H53" s="19" t="n">
        <f aca="false">D53+F53</f>
        <v>4</v>
      </c>
      <c r="I53" s="20" t="n">
        <f aca="false">IF(G53&lt;&gt;".",IF(G53&gt;0,E53/G53*100,"."),".")</f>
        <v>22.6415094339623</v>
      </c>
      <c r="J53" s="20" t="n">
        <f aca="false">IF(H53&lt;&gt;".",IF(H53&gt;0,F53/H53*100,"."),".")</f>
        <v>25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</v>
      </c>
      <c r="D54" s="23" t="n">
        <v>6</v>
      </c>
      <c r="E54" s="23" t="n">
        <v>0</v>
      </c>
      <c r="F54" s="23" t="n">
        <v>3</v>
      </c>
      <c r="G54" s="23" t="n">
        <f aca="false">C54+E54</f>
        <v>3</v>
      </c>
      <c r="H54" s="23" t="n">
        <f aca="false">D54+F54</f>
        <v>9</v>
      </c>
      <c r="I54" s="20" t="n">
        <f aca="false">IF(G54&lt;&gt;".",IF(G54&gt;0,E54/G54*100,"."),".")</f>
        <v>0</v>
      </c>
      <c r="J54" s="20" t="n">
        <f aca="false">IF(H54&lt;&gt;".",IF(H54&gt;0,F54/H54*100,"."),".")</f>
        <v>33.333333333333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81</v>
      </c>
      <c r="D55" s="32" t="n">
        <f aca="false">SUM(D4:D54)</f>
        <v>589</v>
      </c>
      <c r="E55" s="32" t="n">
        <f aca="false">SUM(E4:E54)</f>
        <v>87</v>
      </c>
      <c r="F55" s="32" t="n">
        <f aca="false">SUM(F4:F54)</f>
        <v>81</v>
      </c>
      <c r="G55" s="32" t="n">
        <f aca="false">SUM(G4:G54)</f>
        <v>1068</v>
      </c>
      <c r="H55" s="32" t="n">
        <f aca="false">SUM(H4:H54)</f>
        <v>670</v>
      </c>
      <c r="I55" s="33" t="n">
        <f aca="false">IF(G55&lt;&gt;".",IF(G55&gt;0,E55/G55*100,"."),".")</f>
        <v>8.14606741573034</v>
      </c>
      <c r="J55" s="34" t="n">
        <f aca="false">IF(H55&lt;&gt;".",IF(H55&gt;0,F55/H55*100,"."),".")</f>
        <v>12.08955223880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üren</oddHeader>
    <oddFooter>&amp;RTabelle 48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27</v>
      </c>
      <c r="D4" s="19" t="n">
        <v>5</v>
      </c>
      <c r="E4" s="19" t="n">
        <v>8</v>
      </c>
      <c r="F4" s="19" t="n">
        <v>0</v>
      </c>
      <c r="G4" s="19" t="n">
        <f aca="false">C4+E4</f>
        <v>235</v>
      </c>
      <c r="H4" s="19" t="n">
        <f aca="false">D4+F4</f>
        <v>5</v>
      </c>
      <c r="I4" s="20" t="n">
        <f aca="false">IF(G4&lt;&gt;".",IF(G4&gt;0,E4/G4*100,"."),".")</f>
        <v>3.4042553191489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1</v>
      </c>
      <c r="D5" s="19" t="n">
        <v>62</v>
      </c>
      <c r="E5" s="19" t="n">
        <v>3</v>
      </c>
      <c r="F5" s="19" t="n">
        <v>7</v>
      </c>
      <c r="G5" s="19" t="n">
        <f aca="false">C5+E5</f>
        <v>54</v>
      </c>
      <c r="H5" s="19" t="n">
        <f aca="false">D5+F5</f>
        <v>69</v>
      </c>
      <c r="I5" s="20" t="n">
        <f aca="false">IF(G5&lt;&gt;".",IF(G5&gt;0,E5/G5*100,"."),".")</f>
        <v>5.55555555555556</v>
      </c>
      <c r="J5" s="20" t="n">
        <f aca="false">IF(H5&lt;&gt;".",IF(H5&gt;0,F5/H5*100,"."),".")</f>
        <v>10.144927536231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5</v>
      </c>
      <c r="D6" s="19" t="n">
        <v>4</v>
      </c>
      <c r="E6" s="19" t="n">
        <v>6</v>
      </c>
      <c r="F6" s="19" t="n">
        <v>0</v>
      </c>
      <c r="G6" s="19" t="n">
        <f aca="false">C6+E6</f>
        <v>161</v>
      </c>
      <c r="H6" s="19" t="n">
        <f aca="false">D6+F6</f>
        <v>4</v>
      </c>
      <c r="I6" s="20" t="n">
        <f aca="false">IF(G6&lt;&gt;".",IF(G6&gt;0,E6/G6*100,"."),".")</f>
        <v>3.7267080745341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2</v>
      </c>
      <c r="D7" s="19" t="n">
        <v>112</v>
      </c>
      <c r="E7" s="19" t="n">
        <v>0</v>
      </c>
      <c r="F7" s="19" t="n">
        <v>1</v>
      </c>
      <c r="G7" s="19" t="n">
        <f aca="false">C7+E7</f>
        <v>102</v>
      </c>
      <c r="H7" s="19" t="n">
        <f aca="false">D7+F7</f>
        <v>113</v>
      </c>
      <c r="I7" s="20" t="n">
        <f aca="false">IF(G7&lt;&gt;".",IF(G7&gt;0,E7/G7*100,"."),".")</f>
        <v>0</v>
      </c>
      <c r="J7" s="20" t="n">
        <f aca="false">IF(H7&lt;&gt;".",IF(H7&gt;0,F7/H7*100,"."),".")</f>
        <v>0.88495575221238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8</v>
      </c>
      <c r="D8" s="19" t="n">
        <v>161</v>
      </c>
      <c r="E8" s="19" t="n">
        <v>4</v>
      </c>
      <c r="F8" s="19" t="n">
        <v>4</v>
      </c>
      <c r="G8" s="19" t="n">
        <f aca="false">C8+E8</f>
        <v>42</v>
      </c>
      <c r="H8" s="19" t="n">
        <f aca="false">D8+F8</f>
        <v>165</v>
      </c>
      <c r="I8" s="20" t="n">
        <f aca="false">IF(G8&lt;&gt;".",IF(G8&gt;0,E8/G8*100,"."),".")</f>
        <v>9.52380952380952</v>
      </c>
      <c r="J8" s="20" t="n">
        <f aca="false">IF(H8&lt;&gt;".",IF(H8&gt;0,F8/H8*100,"."),".")</f>
        <v>2.4242424242424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1</v>
      </c>
      <c r="D9" s="19" t="n">
        <v>151</v>
      </c>
      <c r="E9" s="19" t="n">
        <v>3</v>
      </c>
      <c r="F9" s="19" t="n">
        <v>1</v>
      </c>
      <c r="G9" s="19" t="n">
        <f aca="false">C9+E9</f>
        <v>144</v>
      </c>
      <c r="H9" s="19" t="n">
        <f aca="false">D9+F9</f>
        <v>152</v>
      </c>
      <c r="I9" s="20" t="n">
        <f aca="false">IF(G9&lt;&gt;".",IF(G9&gt;0,E9/G9*100,"."),".")</f>
        <v>2.08333333333333</v>
      </c>
      <c r="J9" s="20" t="n">
        <f aca="false">IF(H9&lt;&gt;".",IF(H9&gt;0,F9/H9*100,"."),".")</f>
        <v>0.65789473684210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17</v>
      </c>
      <c r="D10" s="19" t="n">
        <v>230</v>
      </c>
      <c r="E10" s="19" t="n">
        <v>0</v>
      </c>
      <c r="F10" s="19" t="n">
        <v>0</v>
      </c>
      <c r="G10" s="19" t="n">
        <f aca="false">C10+E10</f>
        <v>117</v>
      </c>
      <c r="H10" s="19" t="n">
        <f aca="false">D10+F10</f>
        <v>23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5</v>
      </c>
      <c r="D11" s="19" t="n">
        <v>0</v>
      </c>
      <c r="E11" s="19" t="n">
        <v>0</v>
      </c>
      <c r="F11" s="19" t="n">
        <v>0</v>
      </c>
      <c r="G11" s="19" t="n">
        <f aca="false">C11+E11</f>
        <v>1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5</v>
      </c>
      <c r="D12" s="23" t="n">
        <v>127</v>
      </c>
      <c r="E12" s="23" t="n">
        <v>0</v>
      </c>
      <c r="F12" s="23" t="n">
        <v>0</v>
      </c>
      <c r="G12" s="23" t="n">
        <f aca="false">C12+E12</f>
        <v>95</v>
      </c>
      <c r="H12" s="23" t="n">
        <f aca="false">D12+F12</f>
        <v>12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31</v>
      </c>
      <c r="D13" s="19" t="n">
        <v>148</v>
      </c>
      <c r="E13" s="19" t="n">
        <v>13</v>
      </c>
      <c r="F13" s="19" t="n">
        <v>8</v>
      </c>
      <c r="G13" s="19" t="n">
        <f aca="false">C13+E13</f>
        <v>144</v>
      </c>
      <c r="H13" s="19" t="n">
        <f aca="false">D13+F13</f>
        <v>156</v>
      </c>
      <c r="I13" s="24" t="n">
        <f aca="false">IF(G13&lt;&gt;".",IF(G13&gt;0,E13/G13*100,"."),".")</f>
        <v>9.02777777777778</v>
      </c>
      <c r="J13" s="24" t="n">
        <f aca="false">IF(H13&lt;&gt;".",IF(H13&gt;0,F13/H13*100,"."),".")</f>
        <v>5.1282051282051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92</v>
      </c>
      <c r="D14" s="19" t="n">
        <v>17</v>
      </c>
      <c r="E14" s="19" t="n">
        <v>13</v>
      </c>
      <c r="F14" s="19" t="n">
        <v>1</v>
      </c>
      <c r="G14" s="19" t="n">
        <f aca="false">C14+E14</f>
        <v>205</v>
      </c>
      <c r="H14" s="19" t="n">
        <f aca="false">D14+F14</f>
        <v>18</v>
      </c>
      <c r="I14" s="20" t="n">
        <f aca="false">IF(G14&lt;&gt;".",IF(G14&gt;0,E14/G14*100,"."),".")</f>
        <v>6.34146341463415</v>
      </c>
      <c r="J14" s="20" t="n">
        <f aca="false">IF(H14&lt;&gt;".",IF(H14&gt;0,F14/H14*100,"."),".")</f>
        <v>5.5555555555555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1</v>
      </c>
      <c r="D15" s="19" t="n">
        <v>0</v>
      </c>
      <c r="E15" s="19" t="n">
        <v>0</v>
      </c>
      <c r="F15" s="19" t="n">
        <v>0</v>
      </c>
      <c r="G15" s="19" t="n">
        <f aca="false">C15+E15</f>
        <v>3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</v>
      </c>
      <c r="D16" s="19" t="n">
        <v>0</v>
      </c>
      <c r="E16" s="19" t="n">
        <v>0</v>
      </c>
      <c r="F16" s="19" t="n">
        <v>0</v>
      </c>
      <c r="G16" s="19" t="n">
        <f aca="false">C16+E16</f>
        <v>1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7</v>
      </c>
      <c r="D17" s="19" t="n">
        <v>11</v>
      </c>
      <c r="E17" s="19" t="n">
        <v>1</v>
      </c>
      <c r="F17" s="19" t="n">
        <v>1</v>
      </c>
      <c r="G17" s="19" t="n">
        <f aca="false">C17+E17</f>
        <v>68</v>
      </c>
      <c r="H17" s="19" t="n">
        <f aca="false">D17+F17</f>
        <v>12</v>
      </c>
      <c r="I17" s="20" t="n">
        <f aca="false">IF(G17&lt;&gt;".",IF(G17&gt;0,E17/G17*100,"."),".")</f>
        <v>1.47058823529412</v>
      </c>
      <c r="J17" s="20" t="n">
        <f aca="false">IF(H17&lt;&gt;".",IF(H17&gt;0,F17/H17*100,"."),".")</f>
        <v>8.3333333333333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3</v>
      </c>
      <c r="D18" s="19" t="n">
        <v>12</v>
      </c>
      <c r="E18" s="19" t="n">
        <v>0</v>
      </c>
      <c r="F18" s="19" t="n">
        <v>0</v>
      </c>
      <c r="G18" s="19" t="n">
        <f aca="false">C18+E18</f>
        <v>23</v>
      </c>
      <c r="H18" s="19" t="n">
        <f aca="false">D18+F18</f>
        <v>1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56</v>
      </c>
      <c r="E19" s="19" t="n">
        <v>0</v>
      </c>
      <c r="F19" s="19" t="n">
        <v>4</v>
      </c>
      <c r="G19" s="19" t="n">
        <f aca="false">C19+E19</f>
        <v>1</v>
      </c>
      <c r="H19" s="19" t="n">
        <f aca="false">D19+F19</f>
        <v>60</v>
      </c>
      <c r="I19" s="20" t="n">
        <f aca="false">IF(G19&lt;&gt;".",IF(G19&gt;0,E19/G19*100,"."),".")</f>
        <v>0</v>
      </c>
      <c r="J19" s="20" t="n">
        <f aca="false">IF(H19&lt;&gt;".",IF(H19&gt;0,F19/H19*100,"."),".")</f>
        <v>6.6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2</v>
      </c>
      <c r="E20" s="19" t="n">
        <v>1</v>
      </c>
      <c r="F20" s="19" t="n">
        <v>0</v>
      </c>
      <c r="G20" s="19" t="n">
        <f aca="false">C20+E20</f>
        <v>13</v>
      </c>
      <c r="H20" s="19" t="n">
        <f aca="false">D20+F20</f>
        <v>2</v>
      </c>
      <c r="I20" s="20" t="n">
        <f aca="false">IF(G20&lt;&gt;".",IF(G20&gt;0,E20/G20*100,"."),".")</f>
        <v>7.69230769230769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4</v>
      </c>
      <c r="D21" s="23" t="n">
        <v>3</v>
      </c>
      <c r="E21" s="23" t="n">
        <v>2</v>
      </c>
      <c r="F21" s="23" t="n">
        <v>0</v>
      </c>
      <c r="G21" s="23" t="n">
        <f aca="false">C21+E21</f>
        <v>26</v>
      </c>
      <c r="H21" s="23" t="n">
        <f aca="false">D21+F21</f>
        <v>3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1</v>
      </c>
      <c r="D22" s="19" t="n">
        <v>0</v>
      </c>
      <c r="E22" s="19" t="n">
        <v>4</v>
      </c>
      <c r="F22" s="19" t="n">
        <v>0</v>
      </c>
      <c r="G22" s="19" t="n">
        <f aca="false">C22+E22</f>
        <v>45</v>
      </c>
      <c r="H22" s="19" t="n">
        <f aca="false">D22+F22</f>
        <v>0</v>
      </c>
      <c r="I22" s="24" t="n">
        <f aca="false">IF(G22&lt;&gt;".",IF(G22&gt;0,E22/G22*100,"."),".")</f>
        <v>8.8888888888888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83</v>
      </c>
      <c r="D23" s="19" t="n">
        <v>266</v>
      </c>
      <c r="E23" s="19" t="n">
        <v>13</v>
      </c>
      <c r="F23" s="19" t="n">
        <v>14</v>
      </c>
      <c r="G23" s="19" t="n">
        <f aca="false">C23+E23</f>
        <v>96</v>
      </c>
      <c r="H23" s="19" t="n">
        <f aca="false">D23+F23</f>
        <v>280</v>
      </c>
      <c r="I23" s="20" t="n">
        <f aca="false">IF(G23&lt;&gt;".",IF(G23&gt;0,E23/G23*100,"."),".")</f>
        <v>13.5416666666667</v>
      </c>
      <c r="J23" s="20" t="n">
        <f aca="false">IF(H23&lt;&gt;".",IF(H23&gt;0,F23/H23*100,"."),".")</f>
        <v>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5</v>
      </c>
      <c r="D24" s="19" t="n">
        <v>1</v>
      </c>
      <c r="E24" s="19" t="n">
        <v>0</v>
      </c>
      <c r="F24" s="19" t="n">
        <v>0</v>
      </c>
      <c r="G24" s="19" t="n">
        <f aca="false">C24+E24</f>
        <v>35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29</v>
      </c>
      <c r="D25" s="19" t="n">
        <v>29</v>
      </c>
      <c r="E25" s="19" t="n">
        <v>7</v>
      </c>
      <c r="F25" s="19" t="n">
        <v>1</v>
      </c>
      <c r="G25" s="19" t="n">
        <f aca="false">C25+E25</f>
        <v>136</v>
      </c>
      <c r="H25" s="19" t="n">
        <f aca="false">D25+F25</f>
        <v>30</v>
      </c>
      <c r="I25" s="20" t="n">
        <f aca="false">IF(G25&lt;&gt;".",IF(G25&gt;0,E25/G25*100,"."),".")</f>
        <v>5.14705882352941</v>
      </c>
      <c r="J25" s="20" t="n">
        <f aca="false">IF(H25&lt;&gt;".",IF(H25&gt;0,F25/H25*100,"."),".")</f>
        <v>3.3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04</v>
      </c>
      <c r="D26" s="19" t="n">
        <v>1</v>
      </c>
      <c r="E26" s="19" t="n">
        <v>5</v>
      </c>
      <c r="F26" s="19" t="n">
        <v>0</v>
      </c>
      <c r="G26" s="19" t="n">
        <f aca="false">C26+E26</f>
        <v>109</v>
      </c>
      <c r="H26" s="19" t="n">
        <f aca="false">D26+F26</f>
        <v>1</v>
      </c>
      <c r="I26" s="20" t="n">
        <f aca="false">IF(G26&lt;&gt;".",IF(G26&gt;0,E26/G26*100,"."),".")</f>
        <v>4.5871559633027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5</v>
      </c>
      <c r="D27" s="19" t="n">
        <v>0</v>
      </c>
      <c r="E27" s="19" t="n">
        <v>0</v>
      </c>
      <c r="F27" s="19" t="n">
        <v>0</v>
      </c>
      <c r="G27" s="19" t="n">
        <f aca="false">C27+E27</f>
        <v>2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7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3</v>
      </c>
      <c r="D29" s="19" t="n">
        <v>0</v>
      </c>
      <c r="E29" s="19" t="n">
        <v>2</v>
      </c>
      <c r="F29" s="19" t="n">
        <v>0</v>
      </c>
      <c r="G29" s="19" t="n">
        <f aca="false">C29+E29</f>
        <v>15</v>
      </c>
      <c r="H29" s="19" t="n">
        <f aca="false">D29+F29</f>
        <v>0</v>
      </c>
      <c r="I29" s="20" t="n">
        <f aca="false">IF(G29&lt;&gt;".",IF(G29&gt;0,E29/G29*100,"."),".")</f>
        <v>13.333333333333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93</v>
      </c>
      <c r="D31" s="23" t="n">
        <v>86</v>
      </c>
      <c r="E31" s="23" t="n">
        <v>5</v>
      </c>
      <c r="F31" s="23" t="n">
        <v>0</v>
      </c>
      <c r="G31" s="23" t="n">
        <f aca="false">C31+E31</f>
        <v>198</v>
      </c>
      <c r="H31" s="23" t="n">
        <f aca="false">D31+F31</f>
        <v>86</v>
      </c>
      <c r="I31" s="20" t="n">
        <f aca="false">IF(G31&lt;&gt;".",IF(G31&gt;0,E31/G31*100,"."),".")</f>
        <v>2.52525252525253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16</v>
      </c>
      <c r="E32" s="19" t="n">
        <v>0</v>
      </c>
      <c r="F32" s="19" t="n">
        <v>0</v>
      </c>
      <c r="G32" s="19" t="n">
        <f aca="false">C32+E32</f>
        <v>17</v>
      </c>
      <c r="H32" s="19" t="n">
        <f aca="false">D32+F32</f>
        <v>1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16</v>
      </c>
      <c r="D33" s="19" t="n">
        <v>35</v>
      </c>
      <c r="E33" s="19" t="n">
        <v>6</v>
      </c>
      <c r="F33" s="19" t="n">
        <v>0</v>
      </c>
      <c r="G33" s="19" t="n">
        <f aca="false">C33+E33</f>
        <v>322</v>
      </c>
      <c r="H33" s="19" t="n">
        <f aca="false">D33+F33</f>
        <v>35</v>
      </c>
      <c r="I33" s="20" t="n">
        <f aca="false">IF(G33&lt;&gt;".",IF(G33&gt;0,E33/G33*100,"."),".")</f>
        <v>1.86335403726708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85</v>
      </c>
      <c r="D34" s="19" t="n">
        <v>446</v>
      </c>
      <c r="E34" s="19" t="n">
        <v>7</v>
      </c>
      <c r="F34" s="19" t="n">
        <v>7</v>
      </c>
      <c r="G34" s="19" t="n">
        <f aca="false">C34+E34</f>
        <v>392</v>
      </c>
      <c r="H34" s="19" t="n">
        <f aca="false">D34+F34</f>
        <v>453</v>
      </c>
      <c r="I34" s="20" t="n">
        <f aca="false">IF(G34&lt;&gt;".",IF(G34&gt;0,E34/G34*100,"."),".")</f>
        <v>1.78571428571429</v>
      </c>
      <c r="J34" s="20" t="n">
        <f aca="false">IF(H34&lt;&gt;".",IF(H34&gt;0,F34/H34*100,"."),".")</f>
        <v>1.5452538631346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2</v>
      </c>
      <c r="D35" s="19" t="n">
        <v>144</v>
      </c>
      <c r="E35" s="19" t="n">
        <v>0</v>
      </c>
      <c r="F35" s="19" t="n">
        <v>2</v>
      </c>
      <c r="G35" s="19" t="n">
        <f aca="false">C35+E35</f>
        <v>12</v>
      </c>
      <c r="H35" s="19" t="n">
        <f aca="false">D35+F35</f>
        <v>146</v>
      </c>
      <c r="I35" s="20" t="n">
        <f aca="false">IF(G35&lt;&gt;".",IF(G35&gt;0,E35/G35*100,"."),".")</f>
        <v>0</v>
      </c>
      <c r="J35" s="20" t="n">
        <f aca="false">IF(H35&lt;&gt;".",IF(H35&gt;0,F35/H35*100,"."),".")</f>
        <v>1.3698630136986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5</v>
      </c>
      <c r="D36" s="19" t="n">
        <v>83</v>
      </c>
      <c r="E36" s="19" t="n">
        <v>0</v>
      </c>
      <c r="F36" s="19" t="n">
        <v>1</v>
      </c>
      <c r="G36" s="19" t="n">
        <f aca="false">C36+E36</f>
        <v>45</v>
      </c>
      <c r="H36" s="19" t="n">
        <f aca="false">D36+F36</f>
        <v>84</v>
      </c>
      <c r="I36" s="20" t="n">
        <f aca="false">IF(G36&lt;&gt;".",IF(G36&gt;0,E36/G36*100,"."),".")</f>
        <v>0</v>
      </c>
      <c r="J36" s="20" t="n">
        <f aca="false">IF(H36&lt;&gt;".",IF(H36&gt;0,F36/H36*100,"."),".")</f>
        <v>1.19047619047619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74</v>
      </c>
      <c r="E37" s="19" t="n">
        <v>0</v>
      </c>
      <c r="F37" s="19" t="n">
        <v>7</v>
      </c>
      <c r="G37" s="19" t="n">
        <f aca="false">C37+E37</f>
        <v>0</v>
      </c>
      <c r="H37" s="19" t="n">
        <f aca="false">D37+F37</f>
        <v>181</v>
      </c>
      <c r="I37" s="20" t="str">
        <f aca="false">IF(G37&lt;&gt;".",IF(G37&gt;0,E37/G37*100,"."),".")</f>
        <v>.</v>
      </c>
      <c r="J37" s="20" t="n">
        <f aca="false">IF(H37&lt;&gt;".",IF(H37&gt;0,F37/H37*100,"."),".")</f>
        <v>3.8674033149171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04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208</v>
      </c>
      <c r="I38" s="20" t="str">
        <f aca="false">IF(G38&lt;&gt;".",IF(G38&gt;0,E38/G38*100,"."),".")</f>
        <v>.</v>
      </c>
      <c r="J38" s="20" t="n">
        <f aca="false">IF(H38&lt;&gt;".",IF(H38&gt;0,F38/H38*100,"."),".")</f>
        <v>1.9230769230769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8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29</v>
      </c>
      <c r="I40" s="20" t="str">
        <f aca="false">IF(G40&lt;&gt;".",IF(G40&gt;0,E40/G40*100,"."),".")</f>
        <v>.</v>
      </c>
      <c r="J40" s="20" t="n">
        <f aca="false">IF(H40&lt;&gt;".",IF(H40&gt;0,F40/H40*100,"."),".")</f>
        <v>3.4482758620689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3</v>
      </c>
      <c r="D41" s="23" t="n">
        <v>25</v>
      </c>
      <c r="E41" s="23" t="n">
        <v>1</v>
      </c>
      <c r="F41" s="23" t="n">
        <v>3</v>
      </c>
      <c r="G41" s="23" t="n">
        <f aca="false">C41+E41</f>
        <v>44</v>
      </c>
      <c r="H41" s="23" t="n">
        <f aca="false">D41+F41</f>
        <v>28</v>
      </c>
      <c r="I41" s="20" t="n">
        <f aca="false">IF(G41&lt;&gt;".",IF(G41&gt;0,E41/G41*100,"."),".")</f>
        <v>2.27272727272727</v>
      </c>
      <c r="J41" s="20" t="n">
        <f aca="false">IF(H41&lt;&gt;".",IF(H41&gt;0,F41/H41*100,"."),".")</f>
        <v>10.7142857142857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9</v>
      </c>
      <c r="D46" s="19" t="n">
        <v>145</v>
      </c>
      <c r="E46" s="19" t="n">
        <v>0</v>
      </c>
      <c r="F46" s="19" t="n">
        <v>0</v>
      </c>
      <c r="G46" s="19" t="n">
        <f aca="false">C46+E46</f>
        <v>49</v>
      </c>
      <c r="H46" s="19" t="n">
        <f aca="false">D46+F46</f>
        <v>14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4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3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24</v>
      </c>
      <c r="I48" s="20" t="str">
        <f aca="false">IF(G48&lt;&gt;".",IF(G48&gt;0,E48/G48*100,"."),".")</f>
        <v>.</v>
      </c>
      <c r="J48" s="20" t="n">
        <f aca="false">IF(H48&lt;&gt;".",IF(H48&gt;0,F48/H48*100,"."),".")</f>
        <v>4.1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34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35</v>
      </c>
      <c r="I49" s="20" t="n">
        <f aca="false">IF(G49&lt;&gt;".",IF(G49&gt;0,E49/G49*100,"."),".")</f>
        <v>0</v>
      </c>
      <c r="J49" s="20" t="n">
        <f aca="false">IF(H49&lt;&gt;".",IF(H49&gt;0,F49/H49*100,"."),".")</f>
        <v>2.8571428571428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8</v>
      </c>
      <c r="D50" s="19" t="n">
        <v>0</v>
      </c>
      <c r="E50" s="19" t="n">
        <v>2</v>
      </c>
      <c r="F50" s="19" t="n">
        <v>0</v>
      </c>
      <c r="G50" s="19" t="n">
        <f aca="false">C50+E50</f>
        <v>80</v>
      </c>
      <c r="H50" s="19" t="n">
        <f aca="false">D50+F50</f>
        <v>0</v>
      </c>
      <c r="I50" s="20" t="n">
        <f aca="false">IF(G50&lt;&gt;".",IF(G50&gt;0,E50/G50*100,"."),".")</f>
        <v>2.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25</v>
      </c>
      <c r="D51" s="23" t="n">
        <v>206</v>
      </c>
      <c r="E51" s="23" t="n">
        <v>5</v>
      </c>
      <c r="F51" s="23" t="n">
        <v>1</v>
      </c>
      <c r="G51" s="23" t="n">
        <f aca="false">C51+E51</f>
        <v>130</v>
      </c>
      <c r="H51" s="23" t="n">
        <f aca="false">D51+F51</f>
        <v>207</v>
      </c>
      <c r="I51" s="20" t="n">
        <f aca="false">IF(G51&lt;&gt;".",IF(G51&gt;0,E51/G51*100,"."),".")</f>
        <v>3.84615384615385</v>
      </c>
      <c r="J51" s="20" t="n">
        <f aca="false">IF(H51&lt;&gt;".",IF(H51&gt;0,F51/H51*100,"."),".")</f>
        <v>0.48309178743961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6</v>
      </c>
      <c r="D52" s="19" t="n">
        <v>22</v>
      </c>
      <c r="E52" s="19" t="n">
        <v>0</v>
      </c>
      <c r="F52" s="19" t="n">
        <v>0</v>
      </c>
      <c r="G52" s="19" t="n">
        <f aca="false">C52+E52</f>
        <v>16</v>
      </c>
      <c r="H52" s="19" t="n">
        <f aca="false">D52+F52</f>
        <v>2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03</v>
      </c>
      <c r="D53" s="19" t="n">
        <v>40</v>
      </c>
      <c r="E53" s="19" t="n">
        <v>6</v>
      </c>
      <c r="F53" s="19" t="n">
        <v>0</v>
      </c>
      <c r="G53" s="19" t="n">
        <f aca="false">C53+E53</f>
        <v>309</v>
      </c>
      <c r="H53" s="19" t="n">
        <f aca="false">D53+F53</f>
        <v>40</v>
      </c>
      <c r="I53" s="20" t="n">
        <f aca="false">IF(G53&lt;&gt;".",IF(G53&gt;0,E53/G53*100,"."),".")</f>
        <v>1.9417475728155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4</v>
      </c>
      <c r="D54" s="23" t="n">
        <v>75</v>
      </c>
      <c r="E54" s="23" t="n">
        <v>1</v>
      </c>
      <c r="F54" s="23" t="n">
        <v>1</v>
      </c>
      <c r="G54" s="23" t="n">
        <f aca="false">C54+E54</f>
        <v>75</v>
      </c>
      <c r="H54" s="23" t="n">
        <f aca="false">D54+F54</f>
        <v>76</v>
      </c>
      <c r="I54" s="20" t="n">
        <f aca="false">IF(G54&lt;&gt;".",IF(G54&gt;0,E54/G54*100,"."),".")</f>
        <v>1.33333333333333</v>
      </c>
      <c r="J54" s="20" t="n">
        <f aca="false">IF(H54&lt;&gt;".",IF(H54&gt;0,F54/H54*100,"."),".")</f>
        <v>1.3157894736842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547</v>
      </c>
      <c r="D55" s="32" t="n">
        <f aca="false">SUM(D4:D54)</f>
        <v>3198</v>
      </c>
      <c r="E55" s="32" t="n">
        <f aca="false">SUM(E4:E54)</f>
        <v>118</v>
      </c>
      <c r="F55" s="32" t="n">
        <f aca="false">SUM(F4:F54)</f>
        <v>71</v>
      </c>
      <c r="G55" s="32" t="n">
        <f aca="false">SUM(G4:G54)</f>
        <v>3665</v>
      </c>
      <c r="H55" s="32" t="n">
        <f aca="false">SUM(H4:H54)</f>
        <v>3269</v>
      </c>
      <c r="I55" s="33" t="n">
        <f aca="false">IF(G55&lt;&gt;".",IF(G55&gt;0,E55/G55*100,"."),".")</f>
        <v>3.21964529331514</v>
      </c>
      <c r="J55" s="34" t="n">
        <f aca="false">IF(H55&lt;&gt;".",IF(H55&gt;0,F55/H55*100,"."),".")</f>
        <v>2.1719180177424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üsseldorf</oddHeader>
    <oddFooter>&amp;RTabelle 48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5</v>
      </c>
      <c r="D4" s="19" t="n">
        <v>3</v>
      </c>
      <c r="E4" s="19" t="n">
        <v>2</v>
      </c>
      <c r="F4" s="19" t="n">
        <v>0</v>
      </c>
      <c r="G4" s="19" t="n">
        <f aca="false">C4+E4</f>
        <v>77</v>
      </c>
      <c r="H4" s="19" t="n">
        <f aca="false">D4+F4</f>
        <v>3</v>
      </c>
      <c r="I4" s="20" t="n">
        <f aca="false">IF(G4&lt;&gt;".",IF(G4&gt;0,E4/G4*100,"."),".")</f>
        <v>2.597402597402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4</v>
      </c>
      <c r="D5" s="19" t="n">
        <v>64</v>
      </c>
      <c r="E5" s="19" t="n">
        <v>4</v>
      </c>
      <c r="F5" s="19" t="n">
        <v>10</v>
      </c>
      <c r="G5" s="19" t="n">
        <f aca="false">C5+E5</f>
        <v>38</v>
      </c>
      <c r="H5" s="19" t="n">
        <f aca="false">D5+F5</f>
        <v>74</v>
      </c>
      <c r="I5" s="20" t="n">
        <f aca="false">IF(G5&lt;&gt;".",IF(G5&gt;0,E5/G5*100,"."),".")</f>
        <v>10.5263157894737</v>
      </c>
      <c r="J5" s="20" t="n">
        <f aca="false">IF(H5&lt;&gt;".",IF(H5&gt;0,F5/H5*100,"."),".")</f>
        <v>13.513513513513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2</v>
      </c>
      <c r="D6" s="19" t="n">
        <v>4</v>
      </c>
      <c r="E6" s="19" t="n">
        <v>4</v>
      </c>
      <c r="F6" s="19" t="n">
        <v>0</v>
      </c>
      <c r="G6" s="19" t="n">
        <f aca="false">C6+E6</f>
        <v>136</v>
      </c>
      <c r="H6" s="19" t="n">
        <f aca="false">D6+F6</f>
        <v>4</v>
      </c>
      <c r="I6" s="20" t="n">
        <f aca="false">IF(G6&lt;&gt;".",IF(G6&gt;0,E6/G6*100,"."),".")</f>
        <v>2.9411764705882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6</v>
      </c>
      <c r="D7" s="19" t="n">
        <v>39</v>
      </c>
      <c r="E7" s="19" t="n">
        <v>1</v>
      </c>
      <c r="F7" s="19" t="n">
        <v>0</v>
      </c>
      <c r="G7" s="19" t="n">
        <f aca="false">C7+E7</f>
        <v>47</v>
      </c>
      <c r="H7" s="19" t="n">
        <f aca="false">D7+F7</f>
        <v>39</v>
      </c>
      <c r="I7" s="20" t="n">
        <f aca="false">IF(G7&lt;&gt;".",IF(G7&gt;0,E7/G7*100,"."),".")</f>
        <v>2.12765957446809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87</v>
      </c>
      <c r="E8" s="19" t="n">
        <v>0</v>
      </c>
      <c r="F8" s="19" t="n">
        <v>9</v>
      </c>
      <c r="G8" s="19" t="n">
        <f aca="false">C8+E8</f>
        <v>8</v>
      </c>
      <c r="H8" s="19" t="n">
        <f aca="false">D8+F8</f>
        <v>96</v>
      </c>
      <c r="I8" s="20" t="n">
        <f aca="false">IF(G8&lt;&gt;".",IF(G8&gt;0,E8/G8*100,"."),".")</f>
        <v>0</v>
      </c>
      <c r="J8" s="20" t="n">
        <f aca="false">IF(H8&lt;&gt;".",IF(H8&gt;0,F8/H8*100,"."),".")</f>
        <v>9.37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1</v>
      </c>
      <c r="D9" s="19" t="n">
        <v>41</v>
      </c>
      <c r="E9" s="19" t="n">
        <v>0</v>
      </c>
      <c r="F9" s="19" t="n">
        <v>1</v>
      </c>
      <c r="G9" s="19" t="n">
        <f aca="false">C9+E9</f>
        <v>41</v>
      </c>
      <c r="H9" s="19" t="n">
        <f aca="false">D9+F9</f>
        <v>42</v>
      </c>
      <c r="I9" s="20" t="n">
        <f aca="false">IF(G9&lt;&gt;".",IF(G9&gt;0,E9/G9*100,"."),".")</f>
        <v>0</v>
      </c>
      <c r="J9" s="20" t="n">
        <f aca="false">IF(H9&lt;&gt;".",IF(H9&gt;0,F9/H9*100,"."),".")</f>
        <v>2.3809523809523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7</v>
      </c>
      <c r="D10" s="19" t="n">
        <v>139</v>
      </c>
      <c r="E10" s="19" t="n">
        <v>0</v>
      </c>
      <c r="F10" s="19" t="n">
        <v>0</v>
      </c>
      <c r="G10" s="19" t="n">
        <f aca="false">C10+E10</f>
        <v>57</v>
      </c>
      <c r="H10" s="19" t="n">
        <f aca="false">D10+F10</f>
        <v>13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</v>
      </c>
      <c r="D12" s="23" t="n">
        <v>28</v>
      </c>
      <c r="E12" s="23" t="n">
        <v>0</v>
      </c>
      <c r="F12" s="23" t="n">
        <v>0</v>
      </c>
      <c r="G12" s="23" t="n">
        <f aca="false">C12+E12</f>
        <v>12</v>
      </c>
      <c r="H12" s="23" t="n">
        <f aca="false">D12+F12</f>
        <v>28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4</v>
      </c>
      <c r="D13" s="19" t="n">
        <v>52</v>
      </c>
      <c r="E13" s="19" t="n">
        <v>6</v>
      </c>
      <c r="F13" s="19" t="n">
        <v>10</v>
      </c>
      <c r="G13" s="19" t="n">
        <f aca="false">C13+E13</f>
        <v>60</v>
      </c>
      <c r="H13" s="19" t="n">
        <f aca="false">D13+F13</f>
        <v>62</v>
      </c>
      <c r="I13" s="24" t="n">
        <f aca="false">IF(G13&lt;&gt;".",IF(G13&gt;0,E13/G13*100,"."),".")</f>
        <v>10</v>
      </c>
      <c r="J13" s="24" t="n">
        <f aca="false">IF(H13&lt;&gt;".",IF(H13&gt;0,F13/H13*100,"."),".")</f>
        <v>16.129032258064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3</v>
      </c>
      <c r="D14" s="19" t="n">
        <v>4</v>
      </c>
      <c r="E14" s="19" t="n">
        <v>4</v>
      </c>
      <c r="F14" s="19" t="n">
        <v>1</v>
      </c>
      <c r="G14" s="19" t="n">
        <f aca="false">C14+E14</f>
        <v>87</v>
      </c>
      <c r="H14" s="19" t="n">
        <f aca="false">D14+F14</f>
        <v>5</v>
      </c>
      <c r="I14" s="20" t="n">
        <f aca="false">IF(G14&lt;&gt;".",IF(G14&gt;0,E14/G14*100,"."),".")</f>
        <v>4.59770114942529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1</v>
      </c>
      <c r="D15" s="19" t="n">
        <v>0</v>
      </c>
      <c r="E15" s="19" t="n">
        <v>0</v>
      </c>
      <c r="F15" s="19" t="n">
        <v>0</v>
      </c>
      <c r="G15" s="19" t="n">
        <f aca="false">C15+E15</f>
        <v>3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8</v>
      </c>
      <c r="D17" s="19" t="n">
        <v>4</v>
      </c>
      <c r="E17" s="19" t="n">
        <v>1</v>
      </c>
      <c r="F17" s="19" t="n">
        <v>0</v>
      </c>
      <c r="G17" s="19" t="n">
        <f aca="false">C17+E17</f>
        <v>39</v>
      </c>
      <c r="H17" s="19" t="n">
        <f aca="false">D17+F17</f>
        <v>4</v>
      </c>
      <c r="I17" s="20" t="n">
        <f aca="false">IF(G17&lt;&gt;".",IF(G17&gt;0,E17/G17*100,"."),".")</f>
        <v>2.5641025641025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10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10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32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34</v>
      </c>
      <c r="I19" s="20" t="str">
        <f aca="false">IF(G19&lt;&gt;".",IF(G19&gt;0,E19/G19*100,"."),".")</f>
        <v>.</v>
      </c>
      <c r="J19" s="20" t="n">
        <f aca="false">IF(H19&lt;&gt;".",IF(H19&gt;0,F19/H19*100,"."),".")</f>
        <v>5.8823529411764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5</v>
      </c>
      <c r="D20" s="19" t="n">
        <v>0</v>
      </c>
      <c r="E20" s="19" t="n">
        <v>0</v>
      </c>
      <c r="F20" s="19" t="n">
        <v>0</v>
      </c>
      <c r="G20" s="19" t="n">
        <f aca="false">C20+E20</f>
        <v>5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4</v>
      </c>
      <c r="E21" s="23" t="n">
        <v>0</v>
      </c>
      <c r="F21" s="23" t="n">
        <v>0</v>
      </c>
      <c r="G21" s="23" t="n">
        <f aca="false">C21+E21</f>
        <v>17</v>
      </c>
      <c r="H21" s="23" t="n">
        <f aca="false">D21+F21</f>
        <v>4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8</v>
      </c>
      <c r="D22" s="19" t="n">
        <v>6</v>
      </c>
      <c r="E22" s="19" t="n">
        <v>6</v>
      </c>
      <c r="F22" s="19" t="n">
        <v>0</v>
      </c>
      <c r="G22" s="19" t="n">
        <f aca="false">C22+E22</f>
        <v>124</v>
      </c>
      <c r="H22" s="19" t="n">
        <f aca="false">D22+F22</f>
        <v>6</v>
      </c>
      <c r="I22" s="24" t="n">
        <f aca="false">IF(G22&lt;&gt;".",IF(G22&gt;0,E22/G22*100,"."),".")</f>
        <v>4.83870967741936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3</v>
      </c>
      <c r="D23" s="19" t="n">
        <v>83</v>
      </c>
      <c r="E23" s="19" t="n">
        <v>6</v>
      </c>
      <c r="F23" s="19" t="n">
        <v>14</v>
      </c>
      <c r="G23" s="19" t="n">
        <f aca="false">C23+E23</f>
        <v>39</v>
      </c>
      <c r="H23" s="19" t="n">
        <f aca="false">D23+F23</f>
        <v>97</v>
      </c>
      <c r="I23" s="20" t="n">
        <f aca="false">IF(G23&lt;&gt;".",IF(G23&gt;0,E23/G23*100,"."),".")</f>
        <v>15.3846153846154</v>
      </c>
      <c r="J23" s="20" t="n">
        <f aca="false">IF(H23&lt;&gt;".",IF(H23&gt;0,F23/H23*100,"."),".")</f>
        <v>14.432989690721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1</v>
      </c>
      <c r="D24" s="19" t="n">
        <v>0</v>
      </c>
      <c r="E24" s="19" t="n">
        <v>0</v>
      </c>
      <c r="F24" s="19" t="n">
        <v>1</v>
      </c>
      <c r="G24" s="19" t="n">
        <f aca="false">C24+E24</f>
        <v>11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6</v>
      </c>
      <c r="D25" s="19" t="n">
        <v>13</v>
      </c>
      <c r="E25" s="19" t="n">
        <v>4</v>
      </c>
      <c r="F25" s="19" t="n">
        <v>4</v>
      </c>
      <c r="G25" s="19" t="n">
        <f aca="false">C25+E25</f>
        <v>50</v>
      </c>
      <c r="H25" s="19" t="n">
        <f aca="false">D25+F25</f>
        <v>17</v>
      </c>
      <c r="I25" s="20" t="n">
        <f aca="false">IF(G25&lt;&gt;".",IF(G25&gt;0,E25/G25*100,"."),".")</f>
        <v>8</v>
      </c>
      <c r="J25" s="20" t="n">
        <f aca="false">IF(H25&lt;&gt;".",IF(H25&gt;0,F25/H25*100,"."),".")</f>
        <v>23.529411764705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2</v>
      </c>
      <c r="D26" s="19" t="n">
        <v>2</v>
      </c>
      <c r="E26" s="19" t="n">
        <v>0</v>
      </c>
      <c r="F26" s="19" t="n">
        <v>0</v>
      </c>
      <c r="G26" s="19" t="n">
        <f aca="false">C26+E26</f>
        <v>62</v>
      </c>
      <c r="H26" s="19" t="n">
        <f aca="false">D26+F26</f>
        <v>2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8</v>
      </c>
      <c r="D27" s="19" t="n">
        <v>0</v>
      </c>
      <c r="E27" s="19" t="n">
        <v>0</v>
      </c>
      <c r="F27" s="19" t="n">
        <v>0</v>
      </c>
      <c r="G27" s="19" t="n">
        <f aca="false">C27+E27</f>
        <v>1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7</v>
      </c>
      <c r="E28" s="19" t="n">
        <v>1</v>
      </c>
      <c r="F28" s="19" t="n">
        <v>0</v>
      </c>
      <c r="G28" s="19" t="n">
        <f aca="false">C28+E28</f>
        <v>6</v>
      </c>
      <c r="H28" s="19" t="n">
        <f aca="false">D28+F28</f>
        <v>7</v>
      </c>
      <c r="I28" s="20" t="n">
        <f aca="false">IF(G28&lt;&gt;".",IF(G28&gt;0,E28/G28*100,"."),".")</f>
        <v>16.6666666666667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9</v>
      </c>
      <c r="D31" s="23" t="n">
        <v>29</v>
      </c>
      <c r="E31" s="23" t="n">
        <v>1</v>
      </c>
      <c r="F31" s="23" t="n">
        <v>1</v>
      </c>
      <c r="G31" s="23" t="n">
        <f aca="false">C31+E31</f>
        <v>80</v>
      </c>
      <c r="H31" s="23" t="n">
        <f aca="false">D31+F31</f>
        <v>30</v>
      </c>
      <c r="I31" s="20" t="n">
        <f aca="false">IF(G31&lt;&gt;".",IF(G31&gt;0,E31/G31*100,"."),".")</f>
        <v>1.25</v>
      </c>
      <c r="J31" s="20" t="n">
        <f aca="false">IF(H31&lt;&gt;".",IF(H31&gt;0,F31/H31*100,"."),".")</f>
        <v>3.3333333333333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4</v>
      </c>
      <c r="D32" s="19" t="n">
        <v>9</v>
      </c>
      <c r="E32" s="19" t="n">
        <v>0</v>
      </c>
      <c r="F32" s="19" t="n">
        <v>0</v>
      </c>
      <c r="G32" s="19" t="n">
        <f aca="false">C32+E32</f>
        <v>14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91</v>
      </c>
      <c r="D33" s="19" t="n">
        <v>25</v>
      </c>
      <c r="E33" s="19" t="n">
        <v>5</v>
      </c>
      <c r="F33" s="19" t="n">
        <v>1</v>
      </c>
      <c r="G33" s="19" t="n">
        <f aca="false">C33+E33</f>
        <v>296</v>
      </c>
      <c r="H33" s="19" t="n">
        <f aca="false">D33+F33</f>
        <v>26</v>
      </c>
      <c r="I33" s="20" t="n">
        <f aca="false">IF(G33&lt;&gt;".",IF(G33&gt;0,E33/G33*100,"."),".")</f>
        <v>1.68918918918919</v>
      </c>
      <c r="J33" s="20" t="n">
        <f aca="false">IF(H33&lt;&gt;".",IF(H33&gt;0,F33/H33*100,"."),".")</f>
        <v>3.8461538461538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0</v>
      </c>
      <c r="D34" s="19" t="n">
        <v>114</v>
      </c>
      <c r="E34" s="19" t="n">
        <v>3</v>
      </c>
      <c r="F34" s="19" t="n">
        <v>2</v>
      </c>
      <c r="G34" s="19" t="n">
        <f aca="false">C34+E34</f>
        <v>203</v>
      </c>
      <c r="H34" s="19" t="n">
        <f aca="false">D34+F34</f>
        <v>116</v>
      </c>
      <c r="I34" s="20" t="n">
        <f aca="false">IF(G34&lt;&gt;".",IF(G34&gt;0,E34/G34*100,"."),".")</f>
        <v>1.47783251231527</v>
      </c>
      <c r="J34" s="20" t="n">
        <f aca="false">IF(H34&lt;&gt;".",IF(H34&gt;0,F34/H34*100,"."),".")</f>
        <v>1.7241379310344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50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50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</v>
      </c>
      <c r="D36" s="19" t="n">
        <v>26</v>
      </c>
      <c r="E36" s="19" t="n">
        <v>0</v>
      </c>
      <c r="F36" s="19" t="n">
        <v>0</v>
      </c>
      <c r="G36" s="19" t="n">
        <f aca="false">C36+E36</f>
        <v>9</v>
      </c>
      <c r="H36" s="19" t="n">
        <f aca="false">D36+F36</f>
        <v>2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7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102</v>
      </c>
      <c r="I37" s="20" t="str">
        <f aca="false">IF(G37&lt;&gt;".",IF(G37&gt;0,E37/G37*100,"."),".")</f>
        <v>.</v>
      </c>
      <c r="J37" s="20" t="n">
        <f aca="false">IF(H37&lt;&gt;".",IF(H37&gt;0,F37/H37*100,"."),".")</f>
        <v>4.9019607843137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7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69</v>
      </c>
      <c r="I38" s="20" t="str">
        <f aca="false">IF(G38&lt;&gt;".",IF(G38&gt;0,E38/G38*100,"."),".")</f>
        <v>.</v>
      </c>
      <c r="J38" s="20" t="n">
        <f aca="false">IF(H38&lt;&gt;".",IF(H38&gt;0,F38/H38*100,"."),".")</f>
        <v>2.8985507246376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6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17</v>
      </c>
      <c r="I39" s="20" t="n">
        <f aca="false">IF(G39&lt;&gt;".",IF(G39&gt;0,E39/G39*100,"."),".")</f>
        <v>0</v>
      </c>
      <c r="J39" s="20" t="n">
        <f aca="false">IF(H39&lt;&gt;".",IF(H39&gt;0,F39/H39*100,"."),".")</f>
        <v>5.8823529411764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5</v>
      </c>
      <c r="D41" s="23" t="n">
        <v>7</v>
      </c>
      <c r="E41" s="23" t="n">
        <v>1</v>
      </c>
      <c r="F41" s="23" t="n">
        <v>1</v>
      </c>
      <c r="G41" s="23" t="n">
        <f aca="false">C41+E41</f>
        <v>16</v>
      </c>
      <c r="H41" s="23" t="n">
        <f aca="false">D41+F41</f>
        <v>8</v>
      </c>
      <c r="I41" s="20" t="n">
        <f aca="false">IF(G41&lt;&gt;".",IF(G41&gt;0,E41/G41*100,"."),".")</f>
        <v>6.25</v>
      </c>
      <c r="J41" s="20" t="n">
        <f aca="false">IF(H41&lt;&gt;".",IF(H41&gt;0,F41/H41*100,"."),".")</f>
        <v>12.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1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1</v>
      </c>
      <c r="I43" s="20" t="str">
        <f aca="false">IF(G43&lt;&gt;".",IF(G43&gt;0,E43/G43*100,"."),".")</f>
        <v>.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44</v>
      </c>
      <c r="E46" s="19" t="n">
        <v>1</v>
      </c>
      <c r="F46" s="19" t="n">
        <v>0</v>
      </c>
      <c r="G46" s="19" t="n">
        <f aca="false">C46+E46</f>
        <v>15</v>
      </c>
      <c r="H46" s="19" t="n">
        <f aca="false">D46+F46</f>
        <v>44</v>
      </c>
      <c r="I46" s="20" t="n">
        <f aca="false">IF(G46&lt;&gt;".",IF(G46&gt;0,E46/G46*100,"."),".")</f>
        <v>6.66666666666667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0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2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3</v>
      </c>
      <c r="E49" s="19" t="n">
        <v>0</v>
      </c>
      <c r="F49" s="19" t="n">
        <v>1</v>
      </c>
      <c r="G49" s="19" t="n">
        <f aca="false">C49+E49</f>
        <v>2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7.1428571428571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5</v>
      </c>
      <c r="D50" s="19" t="n">
        <v>0</v>
      </c>
      <c r="E50" s="19" t="n">
        <v>5</v>
      </c>
      <c r="F50" s="19" t="n">
        <v>0</v>
      </c>
      <c r="G50" s="19" t="n">
        <f aca="false">C50+E50</f>
        <v>70</v>
      </c>
      <c r="H50" s="19" t="n">
        <f aca="false">D50+F50</f>
        <v>0</v>
      </c>
      <c r="I50" s="20" t="n">
        <f aca="false">IF(G50&lt;&gt;".",IF(G50&gt;0,E50/G50*100,"."),".")</f>
        <v>7.1428571428571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0</v>
      </c>
      <c r="D51" s="23" t="n">
        <v>46</v>
      </c>
      <c r="E51" s="23" t="n">
        <v>1</v>
      </c>
      <c r="F51" s="23" t="n">
        <v>2</v>
      </c>
      <c r="G51" s="23" t="n">
        <f aca="false">C51+E51</f>
        <v>21</v>
      </c>
      <c r="H51" s="23" t="n">
        <f aca="false">D51+F51</f>
        <v>48</v>
      </c>
      <c r="I51" s="20" t="n">
        <f aca="false">IF(G51&lt;&gt;".",IF(G51&gt;0,E51/G51*100,"."),".")</f>
        <v>4.76190476190476</v>
      </c>
      <c r="J51" s="20" t="n">
        <f aca="false">IF(H51&lt;&gt;".",IF(H51&gt;0,F51/H51*100,"."),".")</f>
        <v>4.1666666666666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3</v>
      </c>
      <c r="D52" s="19" t="n">
        <v>32</v>
      </c>
      <c r="E52" s="19" t="n">
        <v>0</v>
      </c>
      <c r="F52" s="19" t="n">
        <v>0</v>
      </c>
      <c r="G52" s="19" t="n">
        <f aca="false">C52+E52</f>
        <v>63</v>
      </c>
      <c r="H52" s="19" t="n">
        <f aca="false">D52+F52</f>
        <v>3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06</v>
      </c>
      <c r="D53" s="19" t="n">
        <v>17</v>
      </c>
      <c r="E53" s="19" t="n">
        <v>2</v>
      </c>
      <c r="F53" s="19" t="n">
        <v>0</v>
      </c>
      <c r="G53" s="19" t="n">
        <f aca="false">C53+E53</f>
        <v>108</v>
      </c>
      <c r="H53" s="19" t="n">
        <f aca="false">D53+F53</f>
        <v>17</v>
      </c>
      <c r="I53" s="20" t="n">
        <f aca="false">IF(G53&lt;&gt;".",IF(G53&gt;0,E53/G53*100,"."),".")</f>
        <v>1.8518518518518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4</v>
      </c>
      <c r="D54" s="23" t="n">
        <v>14</v>
      </c>
      <c r="E54" s="23" t="n">
        <v>0</v>
      </c>
      <c r="F54" s="23" t="n">
        <v>0</v>
      </c>
      <c r="G54" s="23" t="n">
        <f aca="false">C54+E54</f>
        <v>14</v>
      </c>
      <c r="H54" s="23" t="n">
        <f aca="false">D54+F54</f>
        <v>14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45</v>
      </c>
      <c r="D55" s="32" t="n">
        <f aca="false">SUM(D4:D54)</f>
        <v>1247</v>
      </c>
      <c r="E55" s="32" t="n">
        <f aca="false">SUM(E4:E54)</f>
        <v>59</v>
      </c>
      <c r="F55" s="32" t="n">
        <f aca="false">SUM(F4:F54)</f>
        <v>68</v>
      </c>
      <c r="G55" s="32" t="n">
        <f aca="false">SUM(G4:G54)</f>
        <v>1904</v>
      </c>
      <c r="H55" s="32" t="n">
        <f aca="false">SUM(H4:H54)</f>
        <v>1315</v>
      </c>
      <c r="I55" s="33" t="n">
        <f aca="false">IF(G55&lt;&gt;".",IF(G55&gt;0,E55/G55*100,"."),".")</f>
        <v>3.09873949579832</v>
      </c>
      <c r="J55" s="34" t="n">
        <f aca="false">IF(H55&lt;&gt;".",IF(H55&gt;0,F55/H55*100,"."),".")</f>
        <v>5.1711026615969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uisburg</oddHeader>
    <oddFooter>&amp;RTabelle 48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5</v>
      </c>
      <c r="D4" s="19" t="n">
        <v>1</v>
      </c>
      <c r="E4" s="19" t="n">
        <v>4</v>
      </c>
      <c r="F4" s="19" t="n">
        <v>0</v>
      </c>
      <c r="G4" s="19" t="n">
        <f aca="false">C4+E4</f>
        <v>119</v>
      </c>
      <c r="H4" s="19" t="n">
        <f aca="false">D4+F4</f>
        <v>1</v>
      </c>
      <c r="I4" s="20" t="n">
        <f aca="false">IF(G4&lt;&gt;".",IF(G4&gt;0,E4/G4*100,"."),".")</f>
        <v>3.3613445378151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4</v>
      </c>
      <c r="D5" s="19" t="n">
        <v>67</v>
      </c>
      <c r="E5" s="19" t="n">
        <v>5</v>
      </c>
      <c r="F5" s="19" t="n">
        <v>8</v>
      </c>
      <c r="G5" s="19" t="n">
        <f aca="false">C5+E5</f>
        <v>49</v>
      </c>
      <c r="H5" s="19" t="n">
        <f aca="false">D5+F5</f>
        <v>75</v>
      </c>
      <c r="I5" s="20" t="n">
        <f aca="false">IF(G5&lt;&gt;".",IF(G5&gt;0,E5/G5*100,"."),".")</f>
        <v>10.2040816326531</v>
      </c>
      <c r="J5" s="20" t="n">
        <f aca="false">IF(H5&lt;&gt;".",IF(H5&gt;0,F5/H5*100,"."),".")</f>
        <v>10.666666666666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5</v>
      </c>
      <c r="D6" s="19" t="n">
        <v>4</v>
      </c>
      <c r="E6" s="19" t="n">
        <v>2</v>
      </c>
      <c r="F6" s="19" t="n">
        <v>0</v>
      </c>
      <c r="G6" s="19" t="n">
        <f aca="false">C6+E6</f>
        <v>137</v>
      </c>
      <c r="H6" s="19" t="n">
        <f aca="false">D6+F6</f>
        <v>4</v>
      </c>
      <c r="I6" s="20" t="n">
        <f aca="false">IF(G6&lt;&gt;".",IF(G6&gt;0,E6/G6*100,"."),".")</f>
        <v>1.4598540145985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2</v>
      </c>
      <c r="D7" s="19" t="n">
        <v>60</v>
      </c>
      <c r="E7" s="19" t="n">
        <v>0</v>
      </c>
      <c r="F7" s="19" t="n">
        <v>0</v>
      </c>
      <c r="G7" s="19" t="n">
        <f aca="false">C7+E7</f>
        <v>52</v>
      </c>
      <c r="H7" s="19" t="n">
        <f aca="false">D7+F7</f>
        <v>60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3</v>
      </c>
      <c r="D8" s="19" t="n">
        <v>107</v>
      </c>
      <c r="E8" s="19" t="n">
        <v>0</v>
      </c>
      <c r="F8" s="19" t="n">
        <v>15</v>
      </c>
      <c r="G8" s="19" t="n">
        <f aca="false">C8+E8</f>
        <v>13</v>
      </c>
      <c r="H8" s="19" t="n">
        <f aca="false">D8+F8</f>
        <v>122</v>
      </c>
      <c r="I8" s="20" t="n">
        <f aca="false">IF(G8&lt;&gt;".",IF(G8&gt;0,E8/G8*100,"."),".")</f>
        <v>0</v>
      </c>
      <c r="J8" s="20" t="n">
        <f aca="false">IF(H8&lt;&gt;".",IF(H8&gt;0,F8/H8*100,"."),".")</f>
        <v>12.295081967213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7</v>
      </c>
      <c r="D9" s="19" t="n">
        <v>50</v>
      </c>
      <c r="E9" s="19" t="n">
        <v>3</v>
      </c>
      <c r="F9" s="19" t="n">
        <v>0</v>
      </c>
      <c r="G9" s="19" t="n">
        <f aca="false">C9+E9</f>
        <v>90</v>
      </c>
      <c r="H9" s="19" t="n">
        <f aca="false">D9+F9</f>
        <v>50</v>
      </c>
      <c r="I9" s="20" t="n">
        <f aca="false">IF(G9&lt;&gt;".",IF(G9&gt;0,E9/G9*100,"."),".")</f>
        <v>3.3333333333333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73</v>
      </c>
      <c r="D10" s="19" t="n">
        <v>130</v>
      </c>
      <c r="E10" s="19" t="n">
        <v>0</v>
      </c>
      <c r="F10" s="19" t="n">
        <v>0</v>
      </c>
      <c r="G10" s="19" t="n">
        <f aca="false">C10+E10</f>
        <v>73</v>
      </c>
      <c r="H10" s="19" t="n">
        <f aca="false">D10+F10</f>
        <v>13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3</v>
      </c>
      <c r="D11" s="19" t="n">
        <v>0</v>
      </c>
      <c r="E11" s="19" t="n">
        <v>0</v>
      </c>
      <c r="F11" s="19" t="n">
        <v>0</v>
      </c>
      <c r="G11" s="19" t="n">
        <f aca="false">C11+E11</f>
        <v>1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0</v>
      </c>
      <c r="D12" s="23" t="n">
        <v>86</v>
      </c>
      <c r="E12" s="23" t="n">
        <v>0</v>
      </c>
      <c r="F12" s="23" t="n">
        <v>0</v>
      </c>
      <c r="G12" s="23" t="n">
        <f aca="false">C12+E12</f>
        <v>60</v>
      </c>
      <c r="H12" s="23" t="n">
        <f aca="false">D12+F12</f>
        <v>8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8</v>
      </c>
      <c r="D13" s="19" t="n">
        <v>88</v>
      </c>
      <c r="E13" s="19" t="n">
        <v>12</v>
      </c>
      <c r="F13" s="19" t="n">
        <v>9</v>
      </c>
      <c r="G13" s="19" t="n">
        <f aca="false">C13+E13</f>
        <v>130</v>
      </c>
      <c r="H13" s="19" t="n">
        <f aca="false">D13+F13</f>
        <v>97</v>
      </c>
      <c r="I13" s="24" t="n">
        <f aca="false">IF(G13&lt;&gt;".",IF(G13&gt;0,E13/G13*100,"."),".")</f>
        <v>9.23076923076923</v>
      </c>
      <c r="J13" s="24" t="n">
        <f aca="false">IF(H13&lt;&gt;".",IF(H13&gt;0,F13/H13*100,"."),".")</f>
        <v>9.2783505154639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3</v>
      </c>
      <c r="D14" s="19" t="n">
        <v>5</v>
      </c>
      <c r="E14" s="19" t="n">
        <v>4</v>
      </c>
      <c r="F14" s="19" t="n">
        <v>0</v>
      </c>
      <c r="G14" s="19" t="n">
        <f aca="false">C14+E14</f>
        <v>107</v>
      </c>
      <c r="H14" s="19" t="n">
        <f aca="false">D14+F14</f>
        <v>5</v>
      </c>
      <c r="I14" s="20" t="n">
        <f aca="false">IF(G14&lt;&gt;".",IF(G14&gt;0,E14/G14*100,"."),".")</f>
        <v>3.7383177570093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1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12.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</v>
      </c>
      <c r="D16" s="19" t="n">
        <v>0</v>
      </c>
      <c r="E16" s="19" t="n">
        <v>0</v>
      </c>
      <c r="F16" s="19" t="n">
        <v>0</v>
      </c>
      <c r="G16" s="19" t="n">
        <f aca="false">C16+E16</f>
        <v>1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4</v>
      </c>
      <c r="E17" s="19" t="n">
        <v>8</v>
      </c>
      <c r="F17" s="19" t="n">
        <v>0</v>
      </c>
      <c r="G17" s="19" t="n">
        <f aca="false">C17+E17</f>
        <v>56</v>
      </c>
      <c r="H17" s="19" t="n">
        <f aca="false">D17+F17</f>
        <v>4</v>
      </c>
      <c r="I17" s="20" t="n">
        <f aca="false">IF(G17&lt;&gt;".",IF(G17&gt;0,E17/G17*100,"."),".")</f>
        <v>14.285714285714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0</v>
      </c>
      <c r="E19" s="19" t="n">
        <v>0</v>
      </c>
      <c r="F19" s="19" t="n">
        <v>4</v>
      </c>
      <c r="G19" s="19" t="n">
        <f aca="false">C19+E19</f>
        <v>1</v>
      </c>
      <c r="H19" s="19" t="n">
        <f aca="false">D19+F19</f>
        <v>24</v>
      </c>
      <c r="I19" s="20" t="n">
        <f aca="false">IF(G19&lt;&gt;".",IF(G19&gt;0,E19/G19*100,"."),".")</f>
        <v>0</v>
      </c>
      <c r="J19" s="20" t="n">
        <f aca="false">IF(H19&lt;&gt;".",IF(H19&gt;0,F19/H19*100,"."),".")</f>
        <v>16.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1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1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0</v>
      </c>
      <c r="D21" s="23" t="n">
        <v>4</v>
      </c>
      <c r="E21" s="23" t="n">
        <v>1</v>
      </c>
      <c r="F21" s="23" t="n">
        <v>0</v>
      </c>
      <c r="G21" s="23" t="n">
        <f aca="false">C21+E21</f>
        <v>11</v>
      </c>
      <c r="H21" s="23" t="n">
        <f aca="false">D21+F21</f>
        <v>4</v>
      </c>
      <c r="I21" s="20" t="n">
        <f aca="false">IF(G21&lt;&gt;".",IF(G21&gt;0,E21/G21*100,"."),".")</f>
        <v>9.0909090909090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2</v>
      </c>
      <c r="D22" s="19" t="n">
        <v>1</v>
      </c>
      <c r="E22" s="19" t="n">
        <v>0</v>
      </c>
      <c r="F22" s="19" t="n">
        <v>0</v>
      </c>
      <c r="G22" s="19" t="n">
        <f aca="false">C22+E22</f>
        <v>42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4</v>
      </c>
      <c r="D23" s="19" t="n">
        <v>174</v>
      </c>
      <c r="E23" s="19" t="n">
        <v>9</v>
      </c>
      <c r="F23" s="19" t="n">
        <v>11</v>
      </c>
      <c r="G23" s="19" t="n">
        <f aca="false">C23+E23</f>
        <v>53</v>
      </c>
      <c r="H23" s="19" t="n">
        <f aca="false">D23+F23</f>
        <v>185</v>
      </c>
      <c r="I23" s="20" t="n">
        <f aca="false">IF(G23&lt;&gt;".",IF(G23&gt;0,E23/G23*100,"."),".")</f>
        <v>16.9811320754717</v>
      </c>
      <c r="J23" s="20" t="n">
        <f aca="false">IF(H23&lt;&gt;".",IF(H23&gt;0,F23/H23*100,"."),".")</f>
        <v>5.9459459459459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4</v>
      </c>
      <c r="D24" s="19" t="n">
        <v>1</v>
      </c>
      <c r="E24" s="19" t="n">
        <v>0</v>
      </c>
      <c r="F24" s="19" t="n">
        <v>0</v>
      </c>
      <c r="G24" s="19" t="n">
        <f aca="false">C24+E24</f>
        <v>34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9</v>
      </c>
      <c r="D25" s="19" t="n">
        <v>16</v>
      </c>
      <c r="E25" s="19" t="n">
        <v>7</v>
      </c>
      <c r="F25" s="19" t="n">
        <v>3</v>
      </c>
      <c r="G25" s="19" t="n">
        <f aca="false">C25+E25</f>
        <v>66</v>
      </c>
      <c r="H25" s="19" t="n">
        <f aca="false">D25+F25</f>
        <v>19</v>
      </c>
      <c r="I25" s="20" t="n">
        <f aca="false">IF(G25&lt;&gt;".",IF(G25&gt;0,E25/G25*100,"."),".")</f>
        <v>10.6060606060606</v>
      </c>
      <c r="J25" s="20" t="n">
        <f aca="false">IF(H25&lt;&gt;".",IF(H25&gt;0,F25/H25*100,"."),".")</f>
        <v>15.789473684210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0</v>
      </c>
      <c r="D26" s="19" t="n">
        <v>0</v>
      </c>
      <c r="E26" s="19" t="n">
        <v>2</v>
      </c>
      <c r="F26" s="19" t="n">
        <v>0</v>
      </c>
      <c r="G26" s="19" t="n">
        <f aca="false">C26+E26</f>
        <v>62</v>
      </c>
      <c r="H26" s="19" t="n">
        <f aca="false">D26+F26</f>
        <v>0</v>
      </c>
      <c r="I26" s="20" t="n">
        <f aca="false">IF(G26&lt;&gt;".",IF(G26&gt;0,E26/G26*100,"."),".")</f>
        <v>3.225806451612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13</v>
      </c>
      <c r="E28" s="19" t="n">
        <v>1</v>
      </c>
      <c r="F28" s="19" t="n">
        <v>1</v>
      </c>
      <c r="G28" s="19" t="n">
        <f aca="false">C28+E28</f>
        <v>10</v>
      </c>
      <c r="H28" s="19" t="n">
        <f aca="false">D28+F28</f>
        <v>14</v>
      </c>
      <c r="I28" s="20" t="n">
        <f aca="false">IF(G28&lt;&gt;".",IF(G28&gt;0,E28/G28*100,"."),".")</f>
        <v>10</v>
      </c>
      <c r="J28" s="20" t="n">
        <f aca="false">IF(H28&lt;&gt;".",IF(H28&gt;0,F28/H28*100,"."),".")</f>
        <v>7.1428571428571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</v>
      </c>
      <c r="D29" s="19" t="n">
        <v>0</v>
      </c>
      <c r="E29" s="19" t="n">
        <v>3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5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5</v>
      </c>
      <c r="D31" s="23" t="n">
        <v>50</v>
      </c>
      <c r="E31" s="23" t="n">
        <v>4</v>
      </c>
      <c r="F31" s="23" t="n">
        <v>2</v>
      </c>
      <c r="G31" s="23" t="n">
        <f aca="false">C31+E31</f>
        <v>109</v>
      </c>
      <c r="H31" s="23" t="n">
        <f aca="false">D31+F31</f>
        <v>52</v>
      </c>
      <c r="I31" s="20" t="n">
        <f aca="false">IF(G31&lt;&gt;".",IF(G31&gt;0,E31/G31*100,"."),".")</f>
        <v>3.6697247706422</v>
      </c>
      <c r="J31" s="20" t="n">
        <f aca="false">IF(H31&lt;&gt;".",IF(H31&gt;0,F31/H31*100,"."),".")</f>
        <v>3.8461538461538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4</v>
      </c>
      <c r="D32" s="19" t="n">
        <v>5</v>
      </c>
      <c r="E32" s="19" t="n">
        <v>0</v>
      </c>
      <c r="F32" s="19" t="n">
        <v>0</v>
      </c>
      <c r="G32" s="19" t="n">
        <f aca="false">C32+E32</f>
        <v>14</v>
      </c>
      <c r="H32" s="19" t="n">
        <f aca="false">D32+F32</f>
        <v>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65</v>
      </c>
      <c r="D33" s="19" t="n">
        <v>20</v>
      </c>
      <c r="E33" s="19" t="n">
        <v>10</v>
      </c>
      <c r="F33" s="19" t="n">
        <v>4</v>
      </c>
      <c r="G33" s="19" t="n">
        <f aca="false">C33+E33</f>
        <v>175</v>
      </c>
      <c r="H33" s="19" t="n">
        <f aca="false">D33+F33</f>
        <v>24</v>
      </c>
      <c r="I33" s="20" t="n">
        <f aca="false">IF(G33&lt;&gt;".",IF(G33&gt;0,E33/G33*100,"."),".")</f>
        <v>5.71428571428571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6</v>
      </c>
      <c r="D34" s="19" t="n">
        <v>190</v>
      </c>
      <c r="E34" s="19" t="n">
        <v>11</v>
      </c>
      <c r="F34" s="19" t="n">
        <v>5</v>
      </c>
      <c r="G34" s="19" t="n">
        <f aca="false">C34+E34</f>
        <v>167</v>
      </c>
      <c r="H34" s="19" t="n">
        <f aca="false">D34+F34</f>
        <v>195</v>
      </c>
      <c r="I34" s="20" t="n">
        <f aca="false">IF(G34&lt;&gt;".",IF(G34&gt;0,E34/G34*100,"."),".")</f>
        <v>6.58682634730539</v>
      </c>
      <c r="J34" s="20" t="n">
        <f aca="false">IF(H34&lt;&gt;".",IF(H34&gt;0,F34/H34*100,"."),".")</f>
        <v>2.5641025641025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122</v>
      </c>
      <c r="E35" s="19" t="n">
        <v>0</v>
      </c>
      <c r="F35" s="19" t="n">
        <v>1</v>
      </c>
      <c r="G35" s="19" t="n">
        <f aca="false">C35+E35</f>
        <v>3</v>
      </c>
      <c r="H35" s="19" t="n">
        <f aca="false">D35+F35</f>
        <v>123</v>
      </c>
      <c r="I35" s="20" t="n">
        <f aca="false">IF(G35&lt;&gt;".",IF(G35&gt;0,E35/G35*100,"."),".")</f>
        <v>0</v>
      </c>
      <c r="J35" s="20" t="n">
        <f aca="false">IF(H35&lt;&gt;".",IF(H35&gt;0,F35/H35*100,"."),".")</f>
        <v>0.81300813008130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8</v>
      </c>
      <c r="D36" s="19" t="n">
        <v>51</v>
      </c>
      <c r="E36" s="19" t="n">
        <v>0</v>
      </c>
      <c r="F36" s="19" t="n">
        <v>0</v>
      </c>
      <c r="G36" s="19" t="n">
        <f aca="false">C36+E36</f>
        <v>18</v>
      </c>
      <c r="H36" s="19" t="n">
        <f aca="false">D36+F36</f>
        <v>5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26</v>
      </c>
      <c r="E37" s="19" t="n">
        <v>0</v>
      </c>
      <c r="F37" s="19" t="n">
        <v>8</v>
      </c>
      <c r="G37" s="19" t="n">
        <f aca="false">C37+E37</f>
        <v>1</v>
      </c>
      <c r="H37" s="19" t="n">
        <f aca="false">D37+F37</f>
        <v>134</v>
      </c>
      <c r="I37" s="20" t="n">
        <f aca="false">IF(G37&lt;&gt;".",IF(G37&gt;0,E37/G37*100,"."),".")</f>
        <v>0</v>
      </c>
      <c r="J37" s="20" t="n">
        <f aca="false">IF(H37&lt;&gt;".",IF(H37&gt;0,F37/H37*100,"."),".")</f>
        <v>5.9701492537313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07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111</v>
      </c>
      <c r="I38" s="20" t="str">
        <f aca="false">IF(G38&lt;&gt;".",IF(G38&gt;0,E38/G38*100,"."),".")</f>
        <v>.</v>
      </c>
      <c r="J38" s="20" t="n">
        <f aca="false">IF(H38&lt;&gt;".",IF(H38&gt;0,F38/H38*100,"."),".")</f>
        <v>3.603603603603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7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28</v>
      </c>
      <c r="I39" s="20" t="n">
        <f aca="false">IF(G39&lt;&gt;".",IF(G39&gt;0,E39/G39*100,"."),".")</f>
        <v>0</v>
      </c>
      <c r="J39" s="20" t="n">
        <f aca="false">IF(H39&lt;&gt;".",IF(H39&gt;0,F39/H39*100,"."),".")</f>
        <v>3.5714285714285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5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27</v>
      </c>
      <c r="I40" s="20" t="str">
        <f aca="false">IF(G40&lt;&gt;".",IF(G40&gt;0,E40/G40*100,"."),".")</f>
        <v>.</v>
      </c>
      <c r="J40" s="20" t="n">
        <f aca="false">IF(H40&lt;&gt;".",IF(H40&gt;0,F40/H40*100,"."),".")</f>
        <v>7.4074074074074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0</v>
      </c>
      <c r="D41" s="23" t="n">
        <v>7</v>
      </c>
      <c r="E41" s="23" t="n">
        <v>2</v>
      </c>
      <c r="F41" s="23" t="n">
        <v>3</v>
      </c>
      <c r="G41" s="23" t="n">
        <f aca="false">C41+E41</f>
        <v>42</v>
      </c>
      <c r="H41" s="23" t="n">
        <f aca="false">D41+F41</f>
        <v>10</v>
      </c>
      <c r="I41" s="20" t="n">
        <f aca="false">IF(G41&lt;&gt;".",IF(G41&gt;0,E41/G41*100,"."),".")</f>
        <v>4.76190476190476</v>
      </c>
      <c r="J41" s="20" t="n">
        <f aca="false">IF(H41&lt;&gt;".",IF(H41&gt;0,F41/H41*100,"."),".")</f>
        <v>3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4</v>
      </c>
      <c r="D46" s="19" t="n">
        <v>36</v>
      </c>
      <c r="E46" s="19" t="n">
        <v>1</v>
      </c>
      <c r="F46" s="19" t="n">
        <v>0</v>
      </c>
      <c r="G46" s="19" t="n">
        <f aca="false">C46+E46</f>
        <v>25</v>
      </c>
      <c r="H46" s="19" t="n">
        <f aca="false">D46+F46</f>
        <v>36</v>
      </c>
      <c r="I46" s="20" t="n">
        <f aca="false">IF(G46&lt;&gt;".",IF(G46&gt;0,E46/G46*100,"."),".")</f>
        <v>4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5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1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22</v>
      </c>
      <c r="I48" s="20" t="str">
        <f aca="false">IF(G48&lt;&gt;".",IF(G48&gt;0,E48/G48*100,"."),".")</f>
        <v>.</v>
      </c>
      <c r="J48" s="20" t="n">
        <f aca="false">IF(H48&lt;&gt;".",IF(H48&gt;0,F48/H48*100,"."),".")</f>
        <v>4.5454545454545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5</v>
      </c>
      <c r="E49" s="19" t="n">
        <v>0</v>
      </c>
      <c r="F49" s="19" t="n">
        <v>2</v>
      </c>
      <c r="G49" s="19" t="n">
        <f aca="false">C49+E49</f>
        <v>2</v>
      </c>
      <c r="H49" s="19" t="n">
        <f aca="false">D49+F49</f>
        <v>17</v>
      </c>
      <c r="I49" s="20" t="n">
        <f aca="false">IF(G49&lt;&gt;".",IF(G49&gt;0,E49/G49*100,"."),".")</f>
        <v>0</v>
      </c>
      <c r="J49" s="20" t="n">
        <f aca="false">IF(H49&lt;&gt;".",IF(H49&gt;0,F49/H49*100,"."),".")</f>
        <v>11.764705882352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5</v>
      </c>
      <c r="D50" s="19" t="n">
        <v>0</v>
      </c>
      <c r="E50" s="19" t="n">
        <v>2</v>
      </c>
      <c r="F50" s="19" t="n">
        <v>0</v>
      </c>
      <c r="G50" s="19" t="n">
        <f aca="false">C50+E50</f>
        <v>47</v>
      </c>
      <c r="H50" s="19" t="n">
        <f aca="false">D50+F50</f>
        <v>0</v>
      </c>
      <c r="I50" s="20" t="n">
        <f aca="false">IF(G50&lt;&gt;".",IF(G50&gt;0,E50/G50*100,"."),".")</f>
        <v>4.2553191489361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9</v>
      </c>
      <c r="D51" s="23" t="n">
        <v>71</v>
      </c>
      <c r="E51" s="23" t="n">
        <v>3</v>
      </c>
      <c r="F51" s="23" t="n">
        <v>4</v>
      </c>
      <c r="G51" s="23" t="n">
        <f aca="false">C51+E51</f>
        <v>42</v>
      </c>
      <c r="H51" s="23" t="n">
        <f aca="false">D51+F51</f>
        <v>75</v>
      </c>
      <c r="I51" s="20" t="n">
        <f aca="false">IF(G51&lt;&gt;".",IF(G51&gt;0,E51/G51*100,"."),".")</f>
        <v>7.14285714285714</v>
      </c>
      <c r="J51" s="20" t="n">
        <f aca="false">IF(H51&lt;&gt;".",IF(H51&gt;0,F51/H51*100,"."),".")</f>
        <v>5.3333333333333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5</v>
      </c>
      <c r="D52" s="19" t="n">
        <v>24</v>
      </c>
      <c r="E52" s="19" t="n">
        <v>0</v>
      </c>
      <c r="F52" s="19" t="n">
        <v>0</v>
      </c>
      <c r="G52" s="19" t="n">
        <f aca="false">C52+E52</f>
        <v>55</v>
      </c>
      <c r="H52" s="19" t="n">
        <f aca="false">D52+F52</f>
        <v>2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1</v>
      </c>
      <c r="D53" s="19" t="n">
        <v>27</v>
      </c>
      <c r="E53" s="19" t="n">
        <v>10</v>
      </c>
      <c r="F53" s="19" t="n">
        <v>0</v>
      </c>
      <c r="G53" s="19" t="n">
        <f aca="false">C53+E53</f>
        <v>191</v>
      </c>
      <c r="H53" s="19" t="n">
        <f aca="false">D53+F53</f>
        <v>27</v>
      </c>
      <c r="I53" s="20" t="n">
        <f aca="false">IF(G53&lt;&gt;".",IF(G53&gt;0,E53/G53*100,"."),".")</f>
        <v>5.2356020942408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4</v>
      </c>
      <c r="D54" s="23" t="n">
        <v>45</v>
      </c>
      <c r="E54" s="23" t="n">
        <v>1</v>
      </c>
      <c r="F54" s="23" t="n">
        <v>0</v>
      </c>
      <c r="G54" s="23" t="n">
        <f aca="false">C54+E54</f>
        <v>55</v>
      </c>
      <c r="H54" s="23" t="n">
        <f aca="false">D54+F54</f>
        <v>45</v>
      </c>
      <c r="I54" s="20" t="n">
        <f aca="false">IF(G54&lt;&gt;".",IF(G54&gt;0,E54/G54*100,"."),".")</f>
        <v>1.81818181818182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070</v>
      </c>
      <c r="D55" s="32" t="n">
        <f aca="false">SUM(D4:D54)</f>
        <v>1806</v>
      </c>
      <c r="E55" s="32" t="n">
        <f aca="false">SUM(E4:E54)</f>
        <v>107</v>
      </c>
      <c r="F55" s="32" t="n">
        <f aca="false">SUM(F4:F54)</f>
        <v>88</v>
      </c>
      <c r="G55" s="32" t="n">
        <f aca="false">SUM(G4:G54)</f>
        <v>2177</v>
      </c>
      <c r="H55" s="32" t="n">
        <f aca="false">SUM(H4:H54)</f>
        <v>1894</v>
      </c>
      <c r="I55" s="33" t="n">
        <f aca="false">IF(G55&lt;&gt;".",IF(G55&gt;0,E55/G55*100,"."),".")</f>
        <v>4.91502067064768</v>
      </c>
      <c r="J55" s="34" t="n">
        <f aca="false">IF(H55&lt;&gt;".",IF(H55&gt;0,F55/H55*100,"."),".")</f>
        <v>4.6462513199577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Essen</oddHeader>
    <oddFooter>&amp;RTabelle 48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2</v>
      </c>
      <c r="D4" s="19" t="n">
        <v>2</v>
      </c>
      <c r="E4" s="19" t="n">
        <v>38</v>
      </c>
      <c r="F4" s="19" t="n">
        <v>1</v>
      </c>
      <c r="G4" s="19" t="n">
        <f aca="false">C4+E4</f>
        <v>130</v>
      </c>
      <c r="H4" s="19" t="n">
        <f aca="false">D4+F4</f>
        <v>3</v>
      </c>
      <c r="I4" s="20" t="n">
        <f aca="false">IF(G4&lt;&gt;".",IF(G4&gt;0,E4/G4*100,"."),".")</f>
        <v>29.2307692307692</v>
      </c>
      <c r="J4" s="20" t="n">
        <f aca="false">IF(H4&lt;&gt;".",IF(H4&gt;0,F4/H4*100,"."),".")</f>
        <v>33.333333333333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5</v>
      </c>
      <c r="D5" s="19" t="n">
        <v>73</v>
      </c>
      <c r="E5" s="19" t="n">
        <v>11</v>
      </c>
      <c r="F5" s="19" t="n">
        <v>22</v>
      </c>
      <c r="G5" s="19" t="n">
        <f aca="false">C5+E5</f>
        <v>66</v>
      </c>
      <c r="H5" s="19" t="n">
        <f aca="false">D5+F5</f>
        <v>95</v>
      </c>
      <c r="I5" s="20" t="n">
        <f aca="false">IF(G5&lt;&gt;".",IF(G5&gt;0,E5/G5*100,"."),".")</f>
        <v>16.6666666666667</v>
      </c>
      <c r="J5" s="20" t="n">
        <f aca="false">IF(H5&lt;&gt;".",IF(H5&gt;0,F5/H5*100,"."),".")</f>
        <v>23.157894736842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2</v>
      </c>
      <c r="D6" s="19" t="n">
        <v>1</v>
      </c>
      <c r="E6" s="19" t="n">
        <v>13</v>
      </c>
      <c r="F6" s="19" t="n">
        <v>0</v>
      </c>
      <c r="G6" s="19" t="n">
        <f aca="false">C6+E6</f>
        <v>145</v>
      </c>
      <c r="H6" s="19" t="n">
        <f aca="false">D6+F6</f>
        <v>1</v>
      </c>
      <c r="I6" s="20" t="n">
        <f aca="false">IF(G6&lt;&gt;".",IF(G6&gt;0,E6/G6*100,"."),".")</f>
        <v>8.96551724137931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4</v>
      </c>
      <c r="D7" s="19" t="n">
        <v>53</v>
      </c>
      <c r="E7" s="19" t="n">
        <v>11</v>
      </c>
      <c r="F7" s="19" t="n">
        <v>4</v>
      </c>
      <c r="G7" s="19" t="n">
        <f aca="false">C7+E7</f>
        <v>45</v>
      </c>
      <c r="H7" s="19" t="n">
        <f aca="false">D7+F7</f>
        <v>57</v>
      </c>
      <c r="I7" s="20" t="n">
        <f aca="false">IF(G7&lt;&gt;".",IF(G7&gt;0,E7/G7*100,"."),".")</f>
        <v>24.4444444444444</v>
      </c>
      <c r="J7" s="20" t="n">
        <f aca="false">IF(H7&lt;&gt;".",IF(H7&gt;0,F7/H7*100,"."),".")</f>
        <v>7.0175438596491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70</v>
      </c>
      <c r="E8" s="19" t="n">
        <v>4</v>
      </c>
      <c r="F8" s="19" t="n">
        <v>29</v>
      </c>
      <c r="G8" s="19" t="n">
        <f aca="false">C8+E8</f>
        <v>8</v>
      </c>
      <c r="H8" s="19" t="n">
        <f aca="false">D8+F8</f>
        <v>99</v>
      </c>
      <c r="I8" s="20" t="n">
        <f aca="false">IF(G8&lt;&gt;".",IF(G8&gt;0,E8/G8*100,"."),".")</f>
        <v>50</v>
      </c>
      <c r="J8" s="20" t="n">
        <f aca="false">IF(H8&lt;&gt;".",IF(H8&gt;0,F8/H8*100,"."),".")</f>
        <v>29.292929292929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7</v>
      </c>
      <c r="D9" s="19" t="n">
        <v>25</v>
      </c>
      <c r="E9" s="19" t="n">
        <v>3</v>
      </c>
      <c r="F9" s="19" t="n">
        <v>1</v>
      </c>
      <c r="G9" s="19" t="n">
        <f aca="false">C9+E9</f>
        <v>40</v>
      </c>
      <c r="H9" s="19" t="n">
        <f aca="false">D9+F9</f>
        <v>26</v>
      </c>
      <c r="I9" s="20" t="n">
        <f aca="false">IF(G9&lt;&gt;".",IF(G9&gt;0,E9/G9*100,"."),".")</f>
        <v>7.5</v>
      </c>
      <c r="J9" s="20" t="n">
        <f aca="false">IF(H9&lt;&gt;".",IF(H9&gt;0,F9/H9*100,"."),".")</f>
        <v>3.8461538461538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6</v>
      </c>
      <c r="D10" s="19" t="n">
        <v>90</v>
      </c>
      <c r="E10" s="19" t="n">
        <v>3</v>
      </c>
      <c r="F10" s="19" t="n">
        <v>3</v>
      </c>
      <c r="G10" s="19" t="n">
        <f aca="false">C10+E10</f>
        <v>59</v>
      </c>
      <c r="H10" s="19" t="n">
        <f aca="false">D10+F10</f>
        <v>93</v>
      </c>
      <c r="I10" s="20" t="n">
        <f aca="false">IF(G10&lt;&gt;".",IF(G10&gt;0,E10/G10*100,"."),".")</f>
        <v>5.08474576271187</v>
      </c>
      <c r="J10" s="20" t="n">
        <f aca="false">IF(H10&lt;&gt;".",IF(H10&gt;0,F10/H10*100,"."),".")</f>
        <v>3.225806451612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6</v>
      </c>
      <c r="D12" s="23" t="n">
        <v>26</v>
      </c>
      <c r="E12" s="23" t="n">
        <v>4</v>
      </c>
      <c r="F12" s="23" t="n">
        <v>4</v>
      </c>
      <c r="G12" s="23" t="n">
        <f aca="false">C12+E12</f>
        <v>30</v>
      </c>
      <c r="H12" s="23" t="n">
        <f aca="false">D12+F12</f>
        <v>30</v>
      </c>
      <c r="I12" s="20" t="n">
        <f aca="false">IF(G12&lt;&gt;".",IF(G12&gt;0,E12/G12*100,"."),".")</f>
        <v>13.3333333333333</v>
      </c>
      <c r="J12" s="20" t="n">
        <f aca="false">IF(H12&lt;&gt;".",IF(H12&gt;0,F12/H12*100,"."),".")</f>
        <v>13.333333333333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3</v>
      </c>
      <c r="D13" s="19" t="n">
        <v>76</v>
      </c>
      <c r="E13" s="19" t="n">
        <v>16</v>
      </c>
      <c r="F13" s="19" t="n">
        <v>31</v>
      </c>
      <c r="G13" s="19" t="n">
        <f aca="false">C13+E13</f>
        <v>69</v>
      </c>
      <c r="H13" s="19" t="n">
        <f aca="false">D13+F13</f>
        <v>107</v>
      </c>
      <c r="I13" s="24" t="n">
        <f aca="false">IF(G13&lt;&gt;".",IF(G13&gt;0,E13/G13*100,"."),".")</f>
        <v>23.1884057971015</v>
      </c>
      <c r="J13" s="24" t="n">
        <f aca="false">IF(H13&lt;&gt;".",IF(H13&gt;0,F13/H13*100,"."),".")</f>
        <v>28.971962616822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8</v>
      </c>
      <c r="D14" s="19" t="n">
        <v>0</v>
      </c>
      <c r="E14" s="19" t="n">
        <v>16</v>
      </c>
      <c r="F14" s="19" t="n">
        <v>0</v>
      </c>
      <c r="G14" s="19" t="n">
        <f aca="false">C14+E14</f>
        <v>84</v>
      </c>
      <c r="H14" s="19" t="n">
        <f aca="false">D14+F14</f>
        <v>0</v>
      </c>
      <c r="I14" s="20" t="n">
        <f aca="false">IF(G14&lt;&gt;".",IF(G14&gt;0,E14/G14*100,"."),".")</f>
        <v>19.047619047619</v>
      </c>
      <c r="J14" s="20" t="str">
        <f aca="false">IF(H14&lt;&gt;".",IF(H14&gt;0,F14/H14*100,"."),".")</f>
        <v>.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5</v>
      </c>
      <c r="F15" s="19" t="n">
        <v>0</v>
      </c>
      <c r="G15" s="19" t="n">
        <f aca="false">C15+E15</f>
        <v>17</v>
      </c>
      <c r="H15" s="19" t="n">
        <f aca="false">D15+F15</f>
        <v>0</v>
      </c>
      <c r="I15" s="20" t="n">
        <f aca="false">IF(G15&lt;&gt;".",IF(G15&gt;0,E15/G15*100,"."),".")</f>
        <v>29.4117647058824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4</v>
      </c>
      <c r="D17" s="19" t="n">
        <v>9</v>
      </c>
      <c r="E17" s="19" t="n">
        <v>14</v>
      </c>
      <c r="F17" s="19" t="n">
        <v>0</v>
      </c>
      <c r="G17" s="19" t="n">
        <f aca="false">C17+E17</f>
        <v>48</v>
      </c>
      <c r="H17" s="19" t="n">
        <f aca="false">D17+F17</f>
        <v>9</v>
      </c>
      <c r="I17" s="20" t="n">
        <f aca="false">IF(G17&lt;&gt;".",IF(G17&gt;0,E17/G17*100,"."),".")</f>
        <v>29.166666666666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1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46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48</v>
      </c>
      <c r="I19" s="20" t="str">
        <f aca="false">IF(G19&lt;&gt;".",IF(G19&gt;0,E19/G19*100,"."),".")</f>
        <v>.</v>
      </c>
      <c r="J19" s="20" t="n">
        <f aca="false">IF(H19&lt;&gt;".",IF(H19&gt;0,F19/H19*100,"."),".")</f>
        <v>4.1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</v>
      </c>
      <c r="D20" s="19" t="n">
        <v>0</v>
      </c>
      <c r="E20" s="19" t="n">
        <v>0</v>
      </c>
      <c r="F20" s="19" t="n">
        <v>0</v>
      </c>
      <c r="G20" s="19" t="n">
        <f aca="false">C20+E20</f>
        <v>4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6</v>
      </c>
      <c r="D21" s="23" t="n">
        <v>5</v>
      </c>
      <c r="E21" s="23" t="n">
        <v>4</v>
      </c>
      <c r="F21" s="23" t="n">
        <v>1</v>
      </c>
      <c r="G21" s="23" t="n">
        <f aca="false">C21+E21</f>
        <v>30</v>
      </c>
      <c r="H21" s="23" t="n">
        <f aca="false">D21+F21</f>
        <v>6</v>
      </c>
      <c r="I21" s="20" t="n">
        <f aca="false">IF(G21&lt;&gt;".",IF(G21&gt;0,E21/G21*100,"."),".")</f>
        <v>13.3333333333333</v>
      </c>
      <c r="J21" s="20" t="n">
        <f aca="false">IF(H21&lt;&gt;".",IF(H21&gt;0,F21/H21*100,"."),".")</f>
        <v>1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2</v>
      </c>
      <c r="D22" s="19" t="n">
        <v>0</v>
      </c>
      <c r="E22" s="19" t="n">
        <v>11</v>
      </c>
      <c r="F22" s="19" t="n">
        <v>0</v>
      </c>
      <c r="G22" s="19" t="n">
        <f aca="false">C22+E22</f>
        <v>123</v>
      </c>
      <c r="H22" s="19" t="n">
        <f aca="false">D22+F22</f>
        <v>0</v>
      </c>
      <c r="I22" s="24" t="n">
        <f aca="false">IF(G22&lt;&gt;".",IF(G22&gt;0,E22/G22*100,"."),".")</f>
        <v>8.94308943089431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3</v>
      </c>
      <c r="D23" s="19" t="n">
        <v>35</v>
      </c>
      <c r="E23" s="19" t="n">
        <v>29</v>
      </c>
      <c r="F23" s="19" t="n">
        <v>39</v>
      </c>
      <c r="G23" s="19" t="n">
        <f aca="false">C23+E23</f>
        <v>52</v>
      </c>
      <c r="H23" s="19" t="n">
        <f aca="false">D23+F23</f>
        <v>74</v>
      </c>
      <c r="I23" s="20" t="n">
        <f aca="false">IF(G23&lt;&gt;".",IF(G23&gt;0,E23/G23*100,"."),".")</f>
        <v>55.7692307692308</v>
      </c>
      <c r="J23" s="20" t="n">
        <f aca="false">IF(H23&lt;&gt;".",IF(H23&gt;0,F23/H23*100,"."),".")</f>
        <v>52.702702702702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9</v>
      </c>
      <c r="D24" s="19" t="n">
        <v>0</v>
      </c>
      <c r="E24" s="19" t="n">
        <v>8</v>
      </c>
      <c r="F24" s="19" t="n">
        <v>1</v>
      </c>
      <c r="G24" s="19" t="n">
        <f aca="false">C24+E24</f>
        <v>57</v>
      </c>
      <c r="H24" s="19" t="n">
        <f aca="false">D24+F24</f>
        <v>1</v>
      </c>
      <c r="I24" s="20" t="n">
        <f aca="false">IF(G24&lt;&gt;".",IF(G24&gt;0,E24/G24*100,"."),".")</f>
        <v>14.0350877192982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4</v>
      </c>
      <c r="D25" s="19" t="n">
        <v>9</v>
      </c>
      <c r="E25" s="19" t="n">
        <v>11</v>
      </c>
      <c r="F25" s="19" t="n">
        <v>1</v>
      </c>
      <c r="G25" s="19" t="n">
        <f aca="false">C25+E25</f>
        <v>45</v>
      </c>
      <c r="H25" s="19" t="n">
        <f aca="false">D25+F25</f>
        <v>10</v>
      </c>
      <c r="I25" s="20" t="n">
        <f aca="false">IF(G25&lt;&gt;".",IF(G25&gt;0,E25/G25*100,"."),".")</f>
        <v>24.4444444444444</v>
      </c>
      <c r="J25" s="20" t="n">
        <f aca="false">IF(H25&lt;&gt;".",IF(H25&gt;0,F25/H25*100,"."),".")</f>
        <v>1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2</v>
      </c>
      <c r="D26" s="19" t="n">
        <v>0</v>
      </c>
      <c r="E26" s="19" t="n">
        <v>5</v>
      </c>
      <c r="F26" s="19" t="n">
        <v>0</v>
      </c>
      <c r="G26" s="19" t="n">
        <f aca="false">C26+E26</f>
        <v>47</v>
      </c>
      <c r="H26" s="19" t="n">
        <f aca="false">D26+F26</f>
        <v>0</v>
      </c>
      <c r="I26" s="20" t="n">
        <f aca="false">IF(G26&lt;&gt;".",IF(G26&gt;0,E26/G26*100,"."),".")</f>
        <v>10.638297872340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1</v>
      </c>
      <c r="E28" s="19" t="n">
        <v>3</v>
      </c>
      <c r="F28" s="19" t="n">
        <v>2</v>
      </c>
      <c r="G28" s="19" t="n">
        <f aca="false">C28+E28</f>
        <v>8</v>
      </c>
      <c r="H28" s="19" t="n">
        <f aca="false">D28+F28</f>
        <v>3</v>
      </c>
      <c r="I28" s="20" t="n">
        <f aca="false">IF(G28&lt;&gt;".",IF(G28&gt;0,E28/G28*100,"."),".")</f>
        <v>37.5</v>
      </c>
      <c r="J28" s="20" t="n">
        <f aca="false">IF(H28&lt;&gt;".",IF(H28&gt;0,F28/H28*100,"."),".")</f>
        <v>66.666666666666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</v>
      </c>
      <c r="D29" s="19" t="n">
        <v>0</v>
      </c>
      <c r="E29" s="19" t="n">
        <v>1</v>
      </c>
      <c r="F29" s="19" t="n">
        <v>1</v>
      </c>
      <c r="G29" s="19" t="n">
        <f aca="false">C29+E29</f>
        <v>4</v>
      </c>
      <c r="H29" s="19" t="n">
        <f aca="false">D29+F29</f>
        <v>1</v>
      </c>
      <c r="I29" s="20" t="n">
        <f aca="false">IF(G29&lt;&gt;".",IF(G29&gt;0,E29/G29*100,"."),".")</f>
        <v>25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9</v>
      </c>
      <c r="D31" s="23" t="n">
        <v>39</v>
      </c>
      <c r="E31" s="23" t="n">
        <v>8</v>
      </c>
      <c r="F31" s="23" t="n">
        <v>12</v>
      </c>
      <c r="G31" s="23" t="n">
        <f aca="false">C31+E31</f>
        <v>97</v>
      </c>
      <c r="H31" s="23" t="n">
        <f aca="false">D31+F31</f>
        <v>51</v>
      </c>
      <c r="I31" s="20" t="n">
        <f aca="false">IF(G31&lt;&gt;".",IF(G31&gt;0,E31/G31*100,"."),".")</f>
        <v>8.24742268041237</v>
      </c>
      <c r="J31" s="20" t="n">
        <f aca="false">IF(H31&lt;&gt;".",IF(H31&gt;0,F31/H31*100,"."),".")</f>
        <v>23.529411764705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7</v>
      </c>
      <c r="D32" s="19" t="n">
        <v>4</v>
      </c>
      <c r="E32" s="19" t="n">
        <v>0</v>
      </c>
      <c r="F32" s="19" t="n">
        <v>0</v>
      </c>
      <c r="G32" s="19" t="n">
        <f aca="false">C32+E32</f>
        <v>7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51</v>
      </c>
      <c r="D33" s="19" t="n">
        <v>21</v>
      </c>
      <c r="E33" s="19" t="n">
        <v>34</v>
      </c>
      <c r="F33" s="19" t="n">
        <v>4</v>
      </c>
      <c r="G33" s="19" t="n">
        <f aca="false">C33+E33</f>
        <v>185</v>
      </c>
      <c r="H33" s="19" t="n">
        <f aca="false">D33+F33</f>
        <v>25</v>
      </c>
      <c r="I33" s="20" t="n">
        <f aca="false">IF(G33&lt;&gt;".",IF(G33&gt;0,E33/G33*100,"."),".")</f>
        <v>18.3783783783784</v>
      </c>
      <c r="J33" s="20" t="n">
        <f aca="false">IF(H33&lt;&gt;".",IF(H33&gt;0,F33/H33*100,"."),".")</f>
        <v>1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6</v>
      </c>
      <c r="D34" s="19" t="n">
        <v>64</v>
      </c>
      <c r="E34" s="19" t="n">
        <v>23</v>
      </c>
      <c r="F34" s="19" t="n">
        <v>17</v>
      </c>
      <c r="G34" s="19" t="n">
        <f aca="false">C34+E34</f>
        <v>109</v>
      </c>
      <c r="H34" s="19" t="n">
        <f aca="false">D34+F34</f>
        <v>81</v>
      </c>
      <c r="I34" s="20" t="n">
        <f aca="false">IF(G34&lt;&gt;".",IF(G34&gt;0,E34/G34*100,"."),".")</f>
        <v>21.1009174311927</v>
      </c>
      <c r="J34" s="20" t="n">
        <f aca="false">IF(H34&lt;&gt;".",IF(H34&gt;0,F34/H34*100,"."),".")</f>
        <v>20.987654320987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69</v>
      </c>
      <c r="E35" s="19" t="n">
        <v>0</v>
      </c>
      <c r="F35" s="19" t="n">
        <v>9</v>
      </c>
      <c r="G35" s="19" t="n">
        <f aca="false">C35+E35</f>
        <v>0</v>
      </c>
      <c r="H35" s="19" t="n">
        <f aca="false">D35+F35</f>
        <v>78</v>
      </c>
      <c r="I35" s="20" t="str">
        <f aca="false">IF(G35&lt;&gt;".",IF(G35&gt;0,E35/G35*100,"."),".")</f>
        <v>.</v>
      </c>
      <c r="J35" s="20" t="n">
        <f aca="false">IF(H35&lt;&gt;".",IF(H35&gt;0,F35/H35*100,"."),".")</f>
        <v>11.538461538461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</v>
      </c>
      <c r="D36" s="19" t="n">
        <v>27</v>
      </c>
      <c r="E36" s="19" t="n">
        <v>0</v>
      </c>
      <c r="F36" s="19" t="n">
        <v>2</v>
      </c>
      <c r="G36" s="19" t="n">
        <f aca="false">C36+E36</f>
        <v>5</v>
      </c>
      <c r="H36" s="19" t="n">
        <f aca="false">D36+F36</f>
        <v>29</v>
      </c>
      <c r="I36" s="20" t="n">
        <f aca="false">IF(G36&lt;&gt;".",IF(G36&gt;0,E36/G36*100,"."),".")</f>
        <v>0</v>
      </c>
      <c r="J36" s="20" t="n">
        <f aca="false">IF(H36&lt;&gt;".",IF(H36&gt;0,F36/H36*100,"."),".")</f>
        <v>6.8965517241379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93</v>
      </c>
      <c r="E37" s="19" t="n">
        <v>0</v>
      </c>
      <c r="F37" s="19" t="n">
        <v>43</v>
      </c>
      <c r="G37" s="19" t="n">
        <f aca="false">C37+E37</f>
        <v>3</v>
      </c>
      <c r="H37" s="19" t="n">
        <f aca="false">D37+F37</f>
        <v>136</v>
      </c>
      <c r="I37" s="20" t="n">
        <f aca="false">IF(G37&lt;&gt;".",IF(G37&gt;0,E37/G37*100,"."),".")</f>
        <v>0</v>
      </c>
      <c r="J37" s="20" t="n">
        <f aca="false">IF(H37&lt;&gt;".",IF(H37&gt;0,F37/H37*100,"."),".")</f>
        <v>31.617647058823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8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73</v>
      </c>
      <c r="I38" s="20" t="str">
        <f aca="false">IF(G38&lt;&gt;".",IF(G38&gt;0,E38/G38*100,"."),".")</f>
        <v>.</v>
      </c>
      <c r="J38" s="20" t="n">
        <f aca="false">IF(H38&lt;&gt;".",IF(H38&gt;0,F38/H38*100,"."),".")</f>
        <v>6.8493150684931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1</v>
      </c>
      <c r="E39" s="19" t="n">
        <v>0</v>
      </c>
      <c r="F39" s="19" t="n">
        <v>9</v>
      </c>
      <c r="G39" s="19" t="n">
        <f aca="false">C39+E39</f>
        <v>4</v>
      </c>
      <c r="H39" s="19" t="n">
        <f aca="false">D39+F39</f>
        <v>30</v>
      </c>
      <c r="I39" s="20" t="n">
        <f aca="false">IF(G39&lt;&gt;".",IF(G39&gt;0,E39/G39*100,"."),".")</f>
        <v>0</v>
      </c>
      <c r="J39" s="20" t="n">
        <f aca="false">IF(H39&lt;&gt;".",IF(H39&gt;0,F39/H39*100,"."),".")</f>
        <v>3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4</v>
      </c>
      <c r="E40" s="19" t="n">
        <v>1</v>
      </c>
      <c r="F40" s="19" t="n">
        <v>3</v>
      </c>
      <c r="G40" s="19" t="n">
        <f aca="false">C40+E40</f>
        <v>1</v>
      </c>
      <c r="H40" s="19" t="n">
        <f aca="false">D40+F40</f>
        <v>7</v>
      </c>
      <c r="I40" s="20" t="n">
        <f aca="false">IF(G40&lt;&gt;".",IF(G40&gt;0,E40/G40*100,"."),".")</f>
        <v>100</v>
      </c>
      <c r="J40" s="20" t="n">
        <f aca="false">IF(H40&lt;&gt;".",IF(H40&gt;0,F40/H40*100,"."),".")</f>
        <v>42.857142857142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2</v>
      </c>
      <c r="D41" s="23" t="n">
        <v>7</v>
      </c>
      <c r="E41" s="23" t="n">
        <v>18</v>
      </c>
      <c r="F41" s="23" t="n">
        <v>7</v>
      </c>
      <c r="G41" s="23" t="n">
        <f aca="false">C41+E41</f>
        <v>40</v>
      </c>
      <c r="H41" s="23" t="n">
        <f aca="false">D41+F41</f>
        <v>14</v>
      </c>
      <c r="I41" s="20" t="n">
        <f aca="false">IF(G41&lt;&gt;".",IF(G41&gt;0,E41/G41*100,"."),".")</f>
        <v>45</v>
      </c>
      <c r="J41" s="20" t="n">
        <f aca="false">IF(H41&lt;&gt;".",IF(H41&gt;0,F41/H41*100,"."),".")</f>
        <v>5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</v>
      </c>
      <c r="D44" s="19" t="n">
        <v>1</v>
      </c>
      <c r="E44" s="19" t="n">
        <v>2</v>
      </c>
      <c r="F44" s="19" t="n">
        <v>0</v>
      </c>
      <c r="G44" s="19" t="n">
        <f aca="false">C44+E44</f>
        <v>9</v>
      </c>
      <c r="H44" s="19" t="n">
        <f aca="false">D44+F44</f>
        <v>1</v>
      </c>
      <c r="I44" s="20" t="n">
        <f aca="false">IF(G44&lt;&gt;".",IF(G44&gt;0,E44/G44*100,"."),".")</f>
        <v>22.2222222222222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</v>
      </c>
      <c r="D46" s="19" t="n">
        <v>21</v>
      </c>
      <c r="E46" s="19" t="n">
        <v>2</v>
      </c>
      <c r="F46" s="19" t="n">
        <v>2</v>
      </c>
      <c r="G46" s="19" t="n">
        <f aca="false">C46+E46</f>
        <v>7</v>
      </c>
      <c r="H46" s="19" t="n">
        <f aca="false">D46+F46</f>
        <v>23</v>
      </c>
      <c r="I46" s="20" t="n">
        <f aca="false">IF(G46&lt;&gt;".",IF(G46&gt;0,E46/G46*100,"."),".")</f>
        <v>28.5714285714286</v>
      </c>
      <c r="J46" s="20" t="n">
        <f aca="false">IF(H46&lt;&gt;".",IF(H46&gt;0,F46/H46*100,"."),".")</f>
        <v>8.6956521739130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2</v>
      </c>
      <c r="E47" s="19" t="n">
        <v>1</v>
      </c>
      <c r="F47" s="19" t="n">
        <v>0</v>
      </c>
      <c r="G47" s="19" t="n">
        <f aca="false">C47+E47</f>
        <v>9</v>
      </c>
      <c r="H47" s="19" t="n">
        <f aca="false">D47+F47</f>
        <v>2</v>
      </c>
      <c r="I47" s="20" t="n">
        <f aca="false">IF(G47&lt;&gt;".",IF(G47&gt;0,E47/G47*100,"."),".")</f>
        <v>11.1111111111111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7</v>
      </c>
      <c r="E48" s="19" t="n">
        <v>3</v>
      </c>
      <c r="F48" s="19" t="n">
        <v>8</v>
      </c>
      <c r="G48" s="19" t="n">
        <f aca="false">C48+E48</f>
        <v>5</v>
      </c>
      <c r="H48" s="19" t="n">
        <f aca="false">D48+F48</f>
        <v>15</v>
      </c>
      <c r="I48" s="20" t="n">
        <f aca="false">IF(G48&lt;&gt;".",IF(G48&gt;0,E48/G48*100,"."),".")</f>
        <v>60</v>
      </c>
      <c r="J48" s="20" t="n">
        <f aca="false">IF(H48&lt;&gt;".",IF(H48&gt;0,F48/H48*100,"."),".")</f>
        <v>5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7</v>
      </c>
      <c r="E49" s="19" t="n">
        <v>0</v>
      </c>
      <c r="F49" s="19" t="n">
        <v>4</v>
      </c>
      <c r="G49" s="19" t="n">
        <f aca="false">C49+E49</f>
        <v>2</v>
      </c>
      <c r="H49" s="19" t="n">
        <f aca="false">D49+F49</f>
        <v>11</v>
      </c>
      <c r="I49" s="20" t="n">
        <f aca="false">IF(G49&lt;&gt;".",IF(G49&gt;0,E49/G49*100,"."),".")</f>
        <v>0</v>
      </c>
      <c r="J49" s="20" t="n">
        <f aca="false">IF(H49&lt;&gt;".",IF(H49&gt;0,F49/H49*100,"."),".")</f>
        <v>36.363636363636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3</v>
      </c>
      <c r="D50" s="19" t="n">
        <v>0</v>
      </c>
      <c r="E50" s="19" t="n">
        <v>32</v>
      </c>
      <c r="F50" s="19" t="n">
        <v>0</v>
      </c>
      <c r="G50" s="19" t="n">
        <f aca="false">C50+E50</f>
        <v>85</v>
      </c>
      <c r="H50" s="19" t="n">
        <f aca="false">D50+F50</f>
        <v>0</v>
      </c>
      <c r="I50" s="20" t="n">
        <f aca="false">IF(G50&lt;&gt;".",IF(G50&gt;0,E50/G50*100,"."),".")</f>
        <v>37.647058823529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7</v>
      </c>
      <c r="D51" s="23" t="n">
        <v>26</v>
      </c>
      <c r="E51" s="23" t="n">
        <v>3</v>
      </c>
      <c r="F51" s="23" t="n">
        <v>9</v>
      </c>
      <c r="G51" s="23" t="n">
        <f aca="false">C51+E51</f>
        <v>20</v>
      </c>
      <c r="H51" s="23" t="n">
        <f aca="false">D51+F51</f>
        <v>35</v>
      </c>
      <c r="I51" s="20" t="n">
        <f aca="false">IF(G51&lt;&gt;".",IF(G51&gt;0,E51/G51*100,"."),".")</f>
        <v>15</v>
      </c>
      <c r="J51" s="20" t="n">
        <f aca="false">IF(H51&lt;&gt;".",IF(H51&gt;0,F51/H51*100,"."),".")</f>
        <v>25.71428571428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3</v>
      </c>
      <c r="D52" s="19" t="n">
        <v>11</v>
      </c>
      <c r="E52" s="19" t="n">
        <v>0</v>
      </c>
      <c r="F52" s="19" t="n">
        <v>0</v>
      </c>
      <c r="G52" s="19" t="n">
        <f aca="false">C52+E52</f>
        <v>23</v>
      </c>
      <c r="H52" s="19" t="n">
        <f aca="false">D52+F52</f>
        <v>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6</v>
      </c>
      <c r="D53" s="19" t="n">
        <v>1</v>
      </c>
      <c r="E53" s="19" t="n">
        <v>33</v>
      </c>
      <c r="F53" s="19" t="n">
        <v>1</v>
      </c>
      <c r="G53" s="19" t="n">
        <f aca="false">C53+E53</f>
        <v>79</v>
      </c>
      <c r="H53" s="19" t="n">
        <f aca="false">D53+F53</f>
        <v>2</v>
      </c>
      <c r="I53" s="20" t="n">
        <f aca="false">IF(G53&lt;&gt;".",IF(G53&gt;0,E53/G53*100,"."),".")</f>
        <v>41.7721518987342</v>
      </c>
      <c r="J53" s="20" t="n">
        <f aca="false">IF(H53&lt;&gt;".",IF(H53&gt;0,F53/H53*100,"."),".")</f>
        <v>5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15</v>
      </c>
      <c r="E54" s="23" t="n">
        <v>18</v>
      </c>
      <c r="F54" s="23" t="n">
        <v>17</v>
      </c>
      <c r="G54" s="23" t="n">
        <f aca="false">C54+E54</f>
        <v>30</v>
      </c>
      <c r="H54" s="23" t="n">
        <f aca="false">D54+F54</f>
        <v>32</v>
      </c>
      <c r="I54" s="20" t="n">
        <f aca="false">IF(G54&lt;&gt;".",IF(G54&gt;0,E54/G54*100,"."),".")</f>
        <v>60</v>
      </c>
      <c r="J54" s="20" t="n">
        <f aca="false">IF(H54&lt;&gt;".",IF(H54&gt;0,F54/H54*100,"."),".")</f>
        <v>53.1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464</v>
      </c>
      <c r="D55" s="32" t="n">
        <f aca="false">SUM(D4:D54)</f>
        <v>1030</v>
      </c>
      <c r="E55" s="32" t="n">
        <f aca="false">SUM(E4:E54)</f>
        <v>388</v>
      </c>
      <c r="F55" s="32" t="n">
        <f aca="false">SUM(F4:F54)</f>
        <v>294</v>
      </c>
      <c r="G55" s="32" t="n">
        <f aca="false">SUM(G4:G54)</f>
        <v>1852</v>
      </c>
      <c r="H55" s="32" t="n">
        <f aca="false">SUM(H4:H54)</f>
        <v>1324</v>
      </c>
      <c r="I55" s="33" t="n">
        <f aca="false">IF(G55&lt;&gt;".",IF(G55&gt;0,E55/G55*100,"."),".")</f>
        <v>20.9503239740821</v>
      </c>
      <c r="J55" s="34" t="n">
        <f aca="false">IF(H55&lt;&gt;".",IF(H55&gt;0,F55/H55*100,"."),".")</f>
        <v>22.205438066465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Gelsenkirchen</oddHeader>
    <oddFooter>&amp;RTabelle 48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7</v>
      </c>
      <c r="D4" s="19" t="n">
        <v>1</v>
      </c>
      <c r="E4" s="19" t="n">
        <v>4</v>
      </c>
      <c r="F4" s="19" t="n">
        <v>0</v>
      </c>
      <c r="G4" s="19" t="n">
        <f aca="false">C4+E4</f>
        <v>111</v>
      </c>
      <c r="H4" s="19" t="n">
        <f aca="false">D4+F4</f>
        <v>1</v>
      </c>
      <c r="I4" s="20" t="n">
        <f aca="false">IF(G4&lt;&gt;".",IF(G4&gt;0,E4/G4*100,"."),".")</f>
        <v>3.603603603603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5</v>
      </c>
      <c r="D5" s="19" t="n">
        <v>60</v>
      </c>
      <c r="E5" s="19" t="n">
        <v>2</v>
      </c>
      <c r="F5" s="19" t="n">
        <v>1</v>
      </c>
      <c r="G5" s="19" t="n">
        <f aca="false">C5+E5</f>
        <v>47</v>
      </c>
      <c r="H5" s="19" t="n">
        <f aca="false">D5+F5</f>
        <v>61</v>
      </c>
      <c r="I5" s="20" t="n">
        <f aca="false">IF(G5&lt;&gt;".",IF(G5&gt;0,E5/G5*100,"."),".")</f>
        <v>4.25531914893617</v>
      </c>
      <c r="J5" s="20" t="n">
        <f aca="false">IF(H5&lt;&gt;".",IF(H5&gt;0,F5/H5*100,"."),".")</f>
        <v>1.6393442622950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1</v>
      </c>
      <c r="D6" s="19" t="n">
        <v>2</v>
      </c>
      <c r="E6" s="19" t="n">
        <v>1</v>
      </c>
      <c r="F6" s="19" t="n">
        <v>0</v>
      </c>
      <c r="G6" s="19" t="n">
        <f aca="false">C6+E6</f>
        <v>102</v>
      </c>
      <c r="H6" s="19" t="n">
        <f aca="false">D6+F6</f>
        <v>2</v>
      </c>
      <c r="I6" s="20" t="n">
        <f aca="false">IF(G6&lt;&gt;".",IF(G6&gt;0,E6/G6*100,"."),".")</f>
        <v>0.98039215686274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3</v>
      </c>
      <c r="D7" s="19" t="n">
        <v>113</v>
      </c>
      <c r="E7" s="19" t="n">
        <v>0</v>
      </c>
      <c r="F7" s="19" t="n">
        <v>1</v>
      </c>
      <c r="G7" s="19" t="n">
        <f aca="false">C7+E7</f>
        <v>63</v>
      </c>
      <c r="H7" s="19" t="n">
        <f aca="false">D7+F7</f>
        <v>114</v>
      </c>
      <c r="I7" s="20" t="n">
        <f aca="false">IF(G7&lt;&gt;".",IF(G7&gt;0,E7/G7*100,"."),".")</f>
        <v>0</v>
      </c>
      <c r="J7" s="20" t="n">
        <f aca="false">IF(H7&lt;&gt;".",IF(H7&gt;0,F7/H7*100,"."),".")</f>
        <v>0.8771929824561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64</v>
      </c>
      <c r="E8" s="19" t="n">
        <v>0</v>
      </c>
      <c r="F8" s="19" t="n">
        <v>1</v>
      </c>
      <c r="G8" s="19" t="n">
        <f aca="false">C8+E8</f>
        <v>12</v>
      </c>
      <c r="H8" s="19" t="n">
        <f aca="false">D8+F8</f>
        <v>65</v>
      </c>
      <c r="I8" s="20" t="n">
        <f aca="false">IF(G8&lt;&gt;".",IF(G8&gt;0,E8/G8*100,"."),".")</f>
        <v>0</v>
      </c>
      <c r="J8" s="20" t="n">
        <f aca="false">IF(H8&lt;&gt;".",IF(H8&gt;0,F8/H8*100,"."),".")</f>
        <v>1.5384615384615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9</v>
      </c>
      <c r="D9" s="19" t="n">
        <v>51</v>
      </c>
      <c r="E9" s="19" t="n">
        <v>0</v>
      </c>
      <c r="F9" s="19" t="n">
        <v>2</v>
      </c>
      <c r="G9" s="19" t="n">
        <f aca="false">C9+E9</f>
        <v>49</v>
      </c>
      <c r="H9" s="19" t="n">
        <f aca="false">D9+F9</f>
        <v>53</v>
      </c>
      <c r="I9" s="20" t="n">
        <f aca="false">IF(G9&lt;&gt;".",IF(G9&gt;0,E9/G9*100,"."),".")</f>
        <v>0</v>
      </c>
      <c r="J9" s="20" t="n">
        <f aca="false">IF(H9&lt;&gt;".",IF(H9&gt;0,F9/H9*100,"."),".")</f>
        <v>3.7735849056603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7</v>
      </c>
      <c r="D10" s="19" t="n">
        <v>89</v>
      </c>
      <c r="E10" s="19" t="n">
        <v>0</v>
      </c>
      <c r="F10" s="19" t="n">
        <v>0</v>
      </c>
      <c r="G10" s="19" t="n">
        <f aca="false">C10+E10</f>
        <v>47</v>
      </c>
      <c r="H10" s="19" t="n">
        <f aca="false">D10+F10</f>
        <v>8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7</v>
      </c>
      <c r="D11" s="19" t="n">
        <v>0</v>
      </c>
      <c r="E11" s="19" t="n">
        <v>0</v>
      </c>
      <c r="F11" s="19" t="n">
        <v>0</v>
      </c>
      <c r="G11" s="19" t="n">
        <f aca="false">C11+E11</f>
        <v>47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7</v>
      </c>
      <c r="D12" s="23" t="n">
        <v>42</v>
      </c>
      <c r="E12" s="23" t="n">
        <v>0</v>
      </c>
      <c r="F12" s="23" t="n">
        <v>0</v>
      </c>
      <c r="G12" s="23" t="n">
        <f aca="false">C12+E12</f>
        <v>37</v>
      </c>
      <c r="H12" s="23" t="n">
        <f aca="false">D12+F12</f>
        <v>4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7</v>
      </c>
      <c r="D13" s="19" t="n">
        <v>68</v>
      </c>
      <c r="E13" s="19" t="n">
        <v>6</v>
      </c>
      <c r="F13" s="19" t="n">
        <v>2</v>
      </c>
      <c r="G13" s="19" t="n">
        <f aca="false">C13+E13</f>
        <v>73</v>
      </c>
      <c r="H13" s="19" t="n">
        <f aca="false">D13+F13</f>
        <v>70</v>
      </c>
      <c r="I13" s="24" t="n">
        <f aca="false">IF(G13&lt;&gt;".",IF(G13&gt;0,E13/G13*100,"."),".")</f>
        <v>8.21917808219178</v>
      </c>
      <c r="J13" s="24" t="n">
        <f aca="false">IF(H13&lt;&gt;".",IF(H13&gt;0,F13/H13*100,"."),".")</f>
        <v>2.8571428571428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1</v>
      </c>
      <c r="D14" s="19" t="n">
        <v>8</v>
      </c>
      <c r="E14" s="19" t="n">
        <v>2</v>
      </c>
      <c r="F14" s="19" t="n">
        <v>2</v>
      </c>
      <c r="G14" s="19" t="n">
        <f aca="false">C14+E14</f>
        <v>83</v>
      </c>
      <c r="H14" s="19" t="n">
        <f aca="false">D14+F14</f>
        <v>10</v>
      </c>
      <c r="I14" s="20" t="n">
        <f aca="false">IF(G14&lt;&gt;".",IF(G14&gt;0,E14/G14*100,"."),".")</f>
        <v>2.40963855421687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5</v>
      </c>
      <c r="D15" s="19" t="n">
        <v>0</v>
      </c>
      <c r="E15" s="19" t="n">
        <v>0</v>
      </c>
      <c r="F15" s="19" t="n">
        <v>0</v>
      </c>
      <c r="G15" s="19" t="n">
        <f aca="false">C15+E15</f>
        <v>1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1</v>
      </c>
      <c r="D16" s="19" t="n">
        <v>0</v>
      </c>
      <c r="E16" s="19" t="n">
        <v>0</v>
      </c>
      <c r="F16" s="19" t="n">
        <v>0</v>
      </c>
      <c r="G16" s="19" t="n">
        <f aca="false">C16+E16</f>
        <v>4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4</v>
      </c>
      <c r="D17" s="19" t="n">
        <v>4</v>
      </c>
      <c r="E17" s="19" t="n">
        <v>0</v>
      </c>
      <c r="F17" s="19" t="n">
        <v>2</v>
      </c>
      <c r="G17" s="19" t="n">
        <f aca="false">C17+E17</f>
        <v>44</v>
      </c>
      <c r="H17" s="19" t="n">
        <f aca="false">D17+F17</f>
        <v>6</v>
      </c>
      <c r="I17" s="20" t="n">
        <f aca="false">IF(G17&lt;&gt;".",IF(G17&gt;0,E17/G17*100,"."),".")</f>
        <v>0</v>
      </c>
      <c r="J17" s="20" t="n">
        <f aca="false">IF(H17&lt;&gt;".",IF(H17&gt;0,F17/H17*100,"."),".")</f>
        <v>33.333333333333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5</v>
      </c>
      <c r="E18" s="19" t="n">
        <v>0</v>
      </c>
      <c r="F18" s="19" t="n">
        <v>0</v>
      </c>
      <c r="G18" s="19" t="n">
        <f aca="false">C18+E18</f>
        <v>8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1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21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0</v>
      </c>
      <c r="F20" s="19" t="n">
        <v>0</v>
      </c>
      <c r="G20" s="19" t="n">
        <f aca="false">C20+E20</f>
        <v>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0</v>
      </c>
      <c r="D21" s="23" t="n">
        <v>4</v>
      </c>
      <c r="E21" s="23" t="n">
        <v>0</v>
      </c>
      <c r="F21" s="23" t="n">
        <v>0</v>
      </c>
      <c r="G21" s="23" t="n">
        <f aca="false">C21+E21</f>
        <v>20</v>
      </c>
      <c r="H21" s="23" t="n">
        <f aca="false">D21+F21</f>
        <v>4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5</v>
      </c>
      <c r="D22" s="19" t="n">
        <v>0</v>
      </c>
      <c r="E22" s="19" t="n">
        <v>1</v>
      </c>
      <c r="F22" s="19" t="n">
        <v>0</v>
      </c>
      <c r="G22" s="19" t="n">
        <f aca="false">C22+E22</f>
        <v>56</v>
      </c>
      <c r="H22" s="19" t="n">
        <f aca="false">D22+F22</f>
        <v>0</v>
      </c>
      <c r="I22" s="24" t="n">
        <f aca="false">IF(G22&lt;&gt;".",IF(G22&gt;0,E22/G22*100,"."),".")</f>
        <v>1.7857142857142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</v>
      </c>
      <c r="D23" s="19" t="n">
        <v>31</v>
      </c>
      <c r="E23" s="19" t="n">
        <v>0</v>
      </c>
      <c r="F23" s="19" t="n">
        <v>1</v>
      </c>
      <c r="G23" s="19" t="n">
        <f aca="false">C23+E23</f>
        <v>11</v>
      </c>
      <c r="H23" s="19" t="n">
        <f aca="false">D23+F23</f>
        <v>32</v>
      </c>
      <c r="I23" s="20" t="n">
        <f aca="false">IF(G23&lt;&gt;".",IF(G23&gt;0,E23/G23*100,"."),".")</f>
        <v>0</v>
      </c>
      <c r="J23" s="20" t="n">
        <f aca="false">IF(H23&lt;&gt;".",IF(H23&gt;0,F23/H23*100,"."),".")</f>
        <v>3.1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</v>
      </c>
      <c r="D24" s="19" t="n">
        <v>2</v>
      </c>
      <c r="E24" s="19" t="n">
        <v>0</v>
      </c>
      <c r="F24" s="19" t="n">
        <v>0</v>
      </c>
      <c r="G24" s="19" t="n">
        <f aca="false">C24+E24</f>
        <v>15</v>
      </c>
      <c r="H24" s="19" t="n">
        <f aca="false">D24+F24</f>
        <v>2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5</v>
      </c>
      <c r="D25" s="19" t="n">
        <v>10</v>
      </c>
      <c r="E25" s="19" t="n">
        <v>4</v>
      </c>
      <c r="F25" s="19" t="n">
        <v>1</v>
      </c>
      <c r="G25" s="19" t="n">
        <f aca="false">C25+E25</f>
        <v>39</v>
      </c>
      <c r="H25" s="19" t="n">
        <f aca="false">D25+F25</f>
        <v>11</v>
      </c>
      <c r="I25" s="20" t="n">
        <f aca="false">IF(G25&lt;&gt;".",IF(G25&gt;0,E25/G25*100,"."),".")</f>
        <v>10.2564102564103</v>
      </c>
      <c r="J25" s="20" t="n">
        <f aca="false">IF(H25&lt;&gt;".",IF(H25&gt;0,F25/H25*100,"."),".")</f>
        <v>9.0909090909090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6</v>
      </c>
      <c r="D26" s="19" t="n">
        <v>1</v>
      </c>
      <c r="E26" s="19" t="n">
        <v>0</v>
      </c>
      <c r="F26" s="19" t="n">
        <v>0</v>
      </c>
      <c r="G26" s="19" t="n">
        <f aca="false">C26+E26</f>
        <v>56</v>
      </c>
      <c r="H26" s="19" t="n">
        <f aca="false">D26+F26</f>
        <v>1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f aca="false">C27+E27</f>
        <v>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3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0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0</v>
      </c>
      <c r="D31" s="23" t="n">
        <v>36</v>
      </c>
      <c r="E31" s="23" t="n">
        <v>1</v>
      </c>
      <c r="F31" s="23" t="n">
        <v>0</v>
      </c>
      <c r="G31" s="23" t="n">
        <f aca="false">C31+E31</f>
        <v>101</v>
      </c>
      <c r="H31" s="23" t="n">
        <f aca="false">D31+F31</f>
        <v>36</v>
      </c>
      <c r="I31" s="20" t="n">
        <f aca="false">IF(G31&lt;&gt;".",IF(G31&gt;0,E31/G31*100,"."),".")</f>
        <v>0.9900990099009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</v>
      </c>
      <c r="D32" s="19" t="n">
        <v>5</v>
      </c>
      <c r="E32" s="19" t="n">
        <v>0</v>
      </c>
      <c r="F32" s="19" t="n">
        <v>0</v>
      </c>
      <c r="G32" s="19" t="n">
        <f aca="false">C32+E32</f>
        <v>2</v>
      </c>
      <c r="H32" s="19" t="n">
        <f aca="false">D32+F32</f>
        <v>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08</v>
      </c>
      <c r="D33" s="19" t="n">
        <v>11</v>
      </c>
      <c r="E33" s="19" t="n">
        <v>2</v>
      </c>
      <c r="F33" s="19" t="n">
        <v>0</v>
      </c>
      <c r="G33" s="19" t="n">
        <f aca="false">C33+E33</f>
        <v>310</v>
      </c>
      <c r="H33" s="19" t="n">
        <f aca="false">D33+F33</f>
        <v>11</v>
      </c>
      <c r="I33" s="20" t="n">
        <f aca="false">IF(G33&lt;&gt;".",IF(G33&gt;0,E33/G33*100,"."),".")</f>
        <v>0.645161290322581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9</v>
      </c>
      <c r="D34" s="19" t="n">
        <v>97</v>
      </c>
      <c r="E34" s="19" t="n">
        <v>0</v>
      </c>
      <c r="F34" s="19" t="n">
        <v>2</v>
      </c>
      <c r="G34" s="19" t="n">
        <f aca="false">C34+E34</f>
        <v>129</v>
      </c>
      <c r="H34" s="19" t="n">
        <f aca="false">D34+F34</f>
        <v>99</v>
      </c>
      <c r="I34" s="20" t="n">
        <f aca="false">IF(G34&lt;&gt;".",IF(G34&gt;0,E34/G34*100,"."),".")</f>
        <v>0</v>
      </c>
      <c r="J34" s="20" t="n">
        <f aca="false">IF(H34&lt;&gt;".",IF(H34&gt;0,F34/H34*100,"."),".")</f>
        <v>2.0202020202020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63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63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0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105</v>
      </c>
      <c r="E37" s="19" t="n">
        <v>0</v>
      </c>
      <c r="F37" s="19" t="n">
        <v>0</v>
      </c>
      <c r="G37" s="19" t="n">
        <f aca="false">C37+E37</f>
        <v>2</v>
      </c>
      <c r="H37" s="19" t="n">
        <f aca="false">D37+F37</f>
        <v>105</v>
      </c>
      <c r="I37" s="20" t="n">
        <f aca="false">IF(G37&lt;&gt;".",IF(G37&gt;0,E37/G37*100,"."),".")</f>
        <v>0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5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95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4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14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0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6</v>
      </c>
      <c r="D41" s="23" t="n">
        <v>9</v>
      </c>
      <c r="E41" s="23" t="n">
        <v>1</v>
      </c>
      <c r="F41" s="23" t="n">
        <v>1</v>
      </c>
      <c r="G41" s="23" t="n">
        <f aca="false">C41+E41</f>
        <v>37</v>
      </c>
      <c r="H41" s="23" t="n">
        <f aca="false">D41+F41</f>
        <v>10</v>
      </c>
      <c r="I41" s="20" t="n">
        <f aca="false">IF(G41&lt;&gt;".",IF(G41&gt;0,E41/G41*100,"."),".")</f>
        <v>2.7027027027027</v>
      </c>
      <c r="J41" s="20" t="n">
        <f aca="false">IF(H41&lt;&gt;".",IF(H41&gt;0,F41/H41*100,"."),".")</f>
        <v>1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</v>
      </c>
      <c r="D43" s="19" t="n">
        <v>1</v>
      </c>
      <c r="E43" s="19" t="n">
        <v>0</v>
      </c>
      <c r="F43" s="19" t="n">
        <v>0</v>
      </c>
      <c r="G43" s="19" t="n">
        <f aca="false">C43+E43</f>
        <v>5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7</v>
      </c>
      <c r="D46" s="19" t="n">
        <v>31</v>
      </c>
      <c r="E46" s="19" t="n">
        <v>0</v>
      </c>
      <c r="F46" s="19" t="n">
        <v>0</v>
      </c>
      <c r="G46" s="19" t="n">
        <f aca="false">C46+E46</f>
        <v>17</v>
      </c>
      <c r="H46" s="19" t="n">
        <f aca="false">D46+F46</f>
        <v>3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1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9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9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5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15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0</v>
      </c>
      <c r="D50" s="19" t="n">
        <v>1</v>
      </c>
      <c r="E50" s="19" t="n">
        <v>1</v>
      </c>
      <c r="F50" s="19" t="n">
        <v>0</v>
      </c>
      <c r="G50" s="19" t="n">
        <f aca="false">C50+E50</f>
        <v>61</v>
      </c>
      <c r="H50" s="19" t="n">
        <f aca="false">D50+F50</f>
        <v>1</v>
      </c>
      <c r="I50" s="20" t="n">
        <f aca="false">IF(G50&lt;&gt;".",IF(G50&gt;0,E50/G50*100,"."),".")</f>
        <v>1.63934426229508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6</v>
      </c>
      <c r="D51" s="23" t="n">
        <v>38</v>
      </c>
      <c r="E51" s="23" t="n">
        <v>0</v>
      </c>
      <c r="F51" s="23" t="n">
        <v>0</v>
      </c>
      <c r="G51" s="23" t="n">
        <f aca="false">C51+E51</f>
        <v>26</v>
      </c>
      <c r="H51" s="23" t="n">
        <f aca="false">D51+F51</f>
        <v>38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7</v>
      </c>
      <c r="D52" s="19" t="n">
        <v>16</v>
      </c>
      <c r="E52" s="19" t="n">
        <v>0</v>
      </c>
      <c r="F52" s="19" t="n">
        <v>0</v>
      </c>
      <c r="G52" s="19" t="n">
        <f aca="false">C52+E52</f>
        <v>37</v>
      </c>
      <c r="H52" s="19" t="n">
        <f aca="false">D52+F52</f>
        <v>1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0</v>
      </c>
      <c r="D53" s="19" t="n">
        <v>6</v>
      </c>
      <c r="E53" s="19" t="n">
        <v>0</v>
      </c>
      <c r="F53" s="19" t="n">
        <v>0</v>
      </c>
      <c r="G53" s="19" t="n">
        <f aca="false">C53+E53</f>
        <v>80</v>
      </c>
      <c r="H53" s="19" t="n">
        <f aca="false">D53+F53</f>
        <v>6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7</v>
      </c>
      <c r="E54" s="23" t="n">
        <v>0</v>
      </c>
      <c r="F54" s="23" t="n">
        <v>1</v>
      </c>
      <c r="G54" s="23" t="n">
        <f aca="false">C54+E54</f>
        <v>11</v>
      </c>
      <c r="H54" s="23" t="n">
        <f aca="false">D54+F54</f>
        <v>18</v>
      </c>
      <c r="I54" s="20" t="n">
        <f aca="false">IF(G54&lt;&gt;".",IF(G54&gt;0,E54/G54*100,"."),".")</f>
        <v>0</v>
      </c>
      <c r="J54" s="20" t="n">
        <f aca="false">IF(H54&lt;&gt;".",IF(H54&gt;0,F54/H54*100,"."),".")</f>
        <v>5.55555555555556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20</v>
      </c>
      <c r="D55" s="32" t="n">
        <f aca="false">SUM(D4:D54)</f>
        <v>1179</v>
      </c>
      <c r="E55" s="32" t="n">
        <f aca="false">SUM(E4:E54)</f>
        <v>25</v>
      </c>
      <c r="F55" s="32" t="n">
        <f aca="false">SUM(F4:F54)</f>
        <v>17</v>
      </c>
      <c r="G55" s="32" t="n">
        <f aca="false">SUM(G4:G54)</f>
        <v>1845</v>
      </c>
      <c r="H55" s="32" t="n">
        <f aca="false">SUM(H4:H54)</f>
        <v>1196</v>
      </c>
      <c r="I55" s="33" t="n">
        <f aca="false">IF(G55&lt;&gt;".",IF(G55&gt;0,E55/G55*100,"."),".")</f>
        <v>1.3550135501355</v>
      </c>
      <c r="J55" s="34" t="n">
        <f aca="false">IF(H55&lt;&gt;".",IF(H55&gt;0,F55/H55*100,"."),".")</f>
        <v>1.4214046822742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gen</oddHeader>
    <oddFooter>&amp;RTabelle 48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6</v>
      </c>
      <c r="D4" s="19" t="n">
        <v>5</v>
      </c>
      <c r="E4" s="19" t="n">
        <v>11</v>
      </c>
      <c r="F4" s="19" t="n">
        <v>3</v>
      </c>
      <c r="G4" s="19" t="n">
        <f aca="false">C4+E4</f>
        <v>117</v>
      </c>
      <c r="H4" s="19" t="n">
        <f aca="false">D4+F4</f>
        <v>8</v>
      </c>
      <c r="I4" s="20" t="n">
        <f aca="false">IF(G4&lt;&gt;".",IF(G4&gt;0,E4/G4*100,"."),".")</f>
        <v>9.4017094017094</v>
      </c>
      <c r="J4" s="20" t="n">
        <f aca="false">IF(H4&lt;&gt;".",IF(H4&gt;0,F4/H4*100,"."),".")</f>
        <v>37.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</v>
      </c>
      <c r="D5" s="19" t="n">
        <v>65</v>
      </c>
      <c r="E5" s="19" t="n">
        <v>7</v>
      </c>
      <c r="F5" s="19" t="n">
        <v>11</v>
      </c>
      <c r="G5" s="19" t="n">
        <f aca="false">C5+E5</f>
        <v>40</v>
      </c>
      <c r="H5" s="19" t="n">
        <f aca="false">D5+F5</f>
        <v>76</v>
      </c>
      <c r="I5" s="20" t="n">
        <f aca="false">IF(G5&lt;&gt;".",IF(G5&gt;0,E5/G5*100,"."),".")</f>
        <v>17.5</v>
      </c>
      <c r="J5" s="20" t="n">
        <f aca="false">IF(H5&lt;&gt;".",IF(H5&gt;0,F5/H5*100,"."),".")</f>
        <v>14.473684210526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7</v>
      </c>
      <c r="D6" s="19" t="n">
        <v>4</v>
      </c>
      <c r="E6" s="19" t="n">
        <v>7</v>
      </c>
      <c r="F6" s="19" t="n">
        <v>0</v>
      </c>
      <c r="G6" s="19" t="n">
        <f aca="false">C6+E6</f>
        <v>134</v>
      </c>
      <c r="H6" s="19" t="n">
        <f aca="false">D6+F6</f>
        <v>4</v>
      </c>
      <c r="I6" s="20" t="n">
        <f aca="false">IF(G6&lt;&gt;".",IF(G6&gt;0,E6/G6*100,"."),".")</f>
        <v>5.2238805970149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7</v>
      </c>
      <c r="D7" s="19" t="n">
        <v>37</v>
      </c>
      <c r="E7" s="19" t="n">
        <v>8</v>
      </c>
      <c r="F7" s="19" t="n">
        <v>1</v>
      </c>
      <c r="G7" s="19" t="n">
        <f aca="false">C7+E7</f>
        <v>45</v>
      </c>
      <c r="H7" s="19" t="n">
        <f aca="false">D7+F7</f>
        <v>38</v>
      </c>
      <c r="I7" s="20" t="n">
        <f aca="false">IF(G7&lt;&gt;".",IF(G7&gt;0,E7/G7*100,"."),".")</f>
        <v>17.7777777777778</v>
      </c>
      <c r="J7" s="20" t="n">
        <f aca="false">IF(H7&lt;&gt;".",IF(H7&gt;0,F7/H7*100,"."),".")</f>
        <v>2.6315789473684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72</v>
      </c>
      <c r="E8" s="19" t="n">
        <v>0</v>
      </c>
      <c r="F8" s="19" t="n">
        <v>11</v>
      </c>
      <c r="G8" s="19" t="n">
        <f aca="false">C8+E8</f>
        <v>6</v>
      </c>
      <c r="H8" s="19" t="n">
        <f aca="false">D8+F8</f>
        <v>83</v>
      </c>
      <c r="I8" s="20" t="n">
        <f aca="false">IF(G8&lt;&gt;".",IF(G8&gt;0,E8/G8*100,"."),".")</f>
        <v>0</v>
      </c>
      <c r="J8" s="20" t="n">
        <f aca="false">IF(H8&lt;&gt;".",IF(H8&gt;0,F8/H8*100,"."),".")</f>
        <v>13.253012048192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6</v>
      </c>
      <c r="D9" s="19" t="n">
        <v>39</v>
      </c>
      <c r="E9" s="19" t="n">
        <v>2</v>
      </c>
      <c r="F9" s="19" t="n">
        <v>1</v>
      </c>
      <c r="G9" s="19" t="n">
        <f aca="false">C9+E9</f>
        <v>48</v>
      </c>
      <c r="H9" s="19" t="n">
        <f aca="false">D9+F9</f>
        <v>40</v>
      </c>
      <c r="I9" s="20" t="n">
        <f aca="false">IF(G9&lt;&gt;".",IF(G9&gt;0,E9/G9*100,"."),".")</f>
        <v>4.16666666666667</v>
      </c>
      <c r="J9" s="20" t="n">
        <f aca="false">IF(H9&lt;&gt;".",IF(H9&gt;0,F9/H9*100,"."),".")</f>
        <v>2.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78</v>
      </c>
      <c r="E10" s="19" t="n">
        <v>0</v>
      </c>
      <c r="F10" s="19" t="n">
        <v>0</v>
      </c>
      <c r="G10" s="19" t="n">
        <f aca="false">C10+E10</f>
        <v>35</v>
      </c>
      <c r="H10" s="19" t="n">
        <f aca="false">D10+F10</f>
        <v>78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3</v>
      </c>
      <c r="D12" s="23" t="n">
        <v>37</v>
      </c>
      <c r="E12" s="23" t="n">
        <v>0</v>
      </c>
      <c r="F12" s="23" t="n">
        <v>0</v>
      </c>
      <c r="G12" s="23" t="n">
        <f aca="false">C12+E12</f>
        <v>23</v>
      </c>
      <c r="H12" s="23" t="n">
        <f aca="false">D12+F12</f>
        <v>3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7</v>
      </c>
      <c r="D13" s="19" t="n">
        <v>84</v>
      </c>
      <c r="E13" s="19" t="n">
        <v>17</v>
      </c>
      <c r="F13" s="19" t="n">
        <v>15</v>
      </c>
      <c r="G13" s="19" t="n">
        <f aca="false">C13+E13</f>
        <v>84</v>
      </c>
      <c r="H13" s="19" t="n">
        <f aca="false">D13+F13</f>
        <v>99</v>
      </c>
      <c r="I13" s="24" t="n">
        <f aca="false">IF(G13&lt;&gt;".",IF(G13&gt;0,E13/G13*100,"."),".")</f>
        <v>20.2380952380952</v>
      </c>
      <c r="J13" s="24" t="n">
        <f aca="false">IF(H13&lt;&gt;".",IF(H13&gt;0,F13/H13*100,"."),".")</f>
        <v>15.151515151515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8</v>
      </c>
      <c r="D14" s="19" t="n">
        <v>5</v>
      </c>
      <c r="E14" s="19" t="n">
        <v>9</v>
      </c>
      <c r="F14" s="19" t="n">
        <v>2</v>
      </c>
      <c r="G14" s="19" t="n">
        <f aca="false">C14+E14</f>
        <v>87</v>
      </c>
      <c r="H14" s="19" t="n">
        <f aca="false">D14+F14</f>
        <v>7</v>
      </c>
      <c r="I14" s="20" t="n">
        <f aca="false">IF(G14&lt;&gt;".",IF(G14&gt;0,E14/G14*100,"."),".")</f>
        <v>10.3448275862069</v>
      </c>
      <c r="J14" s="20" t="n">
        <f aca="false">IF(H14&lt;&gt;".",IF(H14&gt;0,F14/H14*100,"."),".")</f>
        <v>28.571428571428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0</v>
      </c>
      <c r="E15" s="19" t="n">
        <v>1</v>
      </c>
      <c r="F15" s="19" t="n">
        <v>0</v>
      </c>
      <c r="G15" s="19" t="n">
        <f aca="false">C15+E15</f>
        <v>11</v>
      </c>
      <c r="H15" s="19" t="n">
        <f aca="false">D15+F15</f>
        <v>0</v>
      </c>
      <c r="I15" s="20" t="n">
        <f aca="false">IF(G15&lt;&gt;".",IF(G15&gt;0,E15/G15*100,"."),".")</f>
        <v>9.09090909090909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0</v>
      </c>
      <c r="D16" s="19" t="n">
        <v>0</v>
      </c>
      <c r="E16" s="19" t="n">
        <v>0</v>
      </c>
      <c r="F16" s="19" t="n">
        <v>0</v>
      </c>
      <c r="G16" s="19" t="n">
        <f aca="false">C16+E16</f>
        <v>1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2</v>
      </c>
      <c r="D17" s="19" t="n">
        <v>3</v>
      </c>
      <c r="E17" s="19" t="n">
        <v>3</v>
      </c>
      <c r="F17" s="19" t="n">
        <v>0</v>
      </c>
      <c r="G17" s="19" t="n">
        <f aca="false">C17+E17</f>
        <v>45</v>
      </c>
      <c r="H17" s="19" t="n">
        <f aca="false">D17+F17</f>
        <v>3</v>
      </c>
      <c r="I17" s="20" t="n">
        <f aca="false">IF(G17&lt;&gt;".",IF(G17&gt;0,E17/G17*100,"."),".")</f>
        <v>6.6666666666666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1</v>
      </c>
      <c r="E18" s="19" t="n">
        <v>0</v>
      </c>
      <c r="F18" s="19" t="n">
        <v>0</v>
      </c>
      <c r="G18" s="19" t="n">
        <f aca="false">C18+E18</f>
        <v>5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36</v>
      </c>
      <c r="E19" s="19" t="n">
        <v>0</v>
      </c>
      <c r="F19" s="19" t="n">
        <v>4</v>
      </c>
      <c r="G19" s="19" t="n">
        <f aca="false">C19+E19</f>
        <v>3</v>
      </c>
      <c r="H19" s="19" t="n">
        <f aca="false">D19+F19</f>
        <v>40</v>
      </c>
      <c r="I19" s="20" t="n">
        <f aca="false">IF(G19&lt;&gt;".",IF(G19&gt;0,E19/G19*100,"."),".")</f>
        <v>0</v>
      </c>
      <c r="J19" s="20" t="n">
        <f aca="false">IF(H19&lt;&gt;".",IF(H19&gt;0,F19/H19*100,"."),".")</f>
        <v>1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1</v>
      </c>
      <c r="E20" s="19" t="n">
        <v>4</v>
      </c>
      <c r="F20" s="19" t="n">
        <v>0</v>
      </c>
      <c r="G20" s="19" t="n">
        <f aca="false">C20+E20</f>
        <v>12</v>
      </c>
      <c r="H20" s="19" t="n">
        <f aca="false">D20+F20</f>
        <v>1</v>
      </c>
      <c r="I20" s="20" t="n">
        <f aca="false">IF(G20&lt;&gt;".",IF(G20&gt;0,E20/G20*100,"."),".")</f>
        <v>33.3333333333333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</v>
      </c>
      <c r="D21" s="23" t="n">
        <v>4</v>
      </c>
      <c r="E21" s="23" t="n">
        <v>4</v>
      </c>
      <c r="F21" s="23" t="n">
        <v>2</v>
      </c>
      <c r="G21" s="23" t="n">
        <f aca="false">C21+E21</f>
        <v>35</v>
      </c>
      <c r="H21" s="23" t="n">
        <f aca="false">D21+F21</f>
        <v>6</v>
      </c>
      <c r="I21" s="20" t="n">
        <f aca="false">IF(G21&lt;&gt;".",IF(G21&gt;0,E21/G21*100,"."),".")</f>
        <v>11.4285714285714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6</v>
      </c>
      <c r="D22" s="19" t="n">
        <v>3</v>
      </c>
      <c r="E22" s="19" t="n">
        <v>5</v>
      </c>
      <c r="F22" s="19" t="n">
        <v>0</v>
      </c>
      <c r="G22" s="19" t="n">
        <f aca="false">C22+E22</f>
        <v>71</v>
      </c>
      <c r="H22" s="19" t="n">
        <f aca="false">D22+F22</f>
        <v>3</v>
      </c>
      <c r="I22" s="24" t="n">
        <f aca="false">IF(G22&lt;&gt;".",IF(G22&gt;0,E22/G22*100,"."),".")</f>
        <v>7.04225352112676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16</v>
      </c>
      <c r="E23" s="19" t="n">
        <v>13</v>
      </c>
      <c r="F23" s="19" t="n">
        <v>18</v>
      </c>
      <c r="G23" s="19" t="n">
        <f aca="false">C23+E23</f>
        <v>16</v>
      </c>
      <c r="H23" s="19" t="n">
        <f aca="false">D23+F23</f>
        <v>34</v>
      </c>
      <c r="I23" s="20" t="n">
        <f aca="false">IF(G23&lt;&gt;".",IF(G23&gt;0,E23/G23*100,"."),".")</f>
        <v>81.25</v>
      </c>
      <c r="J23" s="20" t="n">
        <f aca="false">IF(H23&lt;&gt;".",IF(H23&gt;0,F23/H23*100,"."),".")</f>
        <v>52.9411764705882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0</v>
      </c>
      <c r="D24" s="19" t="n">
        <v>0</v>
      </c>
      <c r="E24" s="19" t="n">
        <v>3</v>
      </c>
      <c r="F24" s="19" t="n">
        <v>1</v>
      </c>
      <c r="G24" s="19" t="n">
        <f aca="false">C24+E24</f>
        <v>33</v>
      </c>
      <c r="H24" s="19" t="n">
        <f aca="false">D24+F24</f>
        <v>1</v>
      </c>
      <c r="I24" s="20" t="n">
        <f aca="false">IF(G24&lt;&gt;".",IF(G24&gt;0,E24/G24*100,"."),".")</f>
        <v>9.09090909090909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0</v>
      </c>
      <c r="D25" s="19" t="n">
        <v>7</v>
      </c>
      <c r="E25" s="19" t="n">
        <v>2</v>
      </c>
      <c r="F25" s="19" t="n">
        <v>0</v>
      </c>
      <c r="G25" s="19" t="n">
        <f aca="false">C25+E25</f>
        <v>22</v>
      </c>
      <c r="H25" s="19" t="n">
        <f aca="false">D25+F25</f>
        <v>7</v>
      </c>
      <c r="I25" s="20" t="n">
        <f aca="false">IF(G25&lt;&gt;".",IF(G25&gt;0,E25/G25*100,"."),".")</f>
        <v>9.09090909090909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2</v>
      </c>
      <c r="D26" s="19" t="n">
        <v>1</v>
      </c>
      <c r="E26" s="19" t="n">
        <v>3</v>
      </c>
      <c r="F26" s="19" t="n">
        <v>0</v>
      </c>
      <c r="G26" s="19" t="n">
        <f aca="false">C26+E26</f>
        <v>55</v>
      </c>
      <c r="H26" s="19" t="n">
        <f aca="false">D26+F26</f>
        <v>1</v>
      </c>
      <c r="I26" s="20" t="n">
        <f aca="false">IF(G26&lt;&gt;".",IF(G26&gt;0,E26/G26*100,"."),".")</f>
        <v>5.45454545454545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6</v>
      </c>
      <c r="E28" s="19" t="n">
        <v>0</v>
      </c>
      <c r="F28" s="19" t="n">
        <v>3</v>
      </c>
      <c r="G28" s="19" t="n">
        <f aca="false">C28+E28</f>
        <v>5</v>
      </c>
      <c r="H28" s="19" t="n">
        <f aca="false">D28+F28</f>
        <v>9</v>
      </c>
      <c r="I28" s="20" t="n">
        <f aca="false">IF(G28&lt;&gt;".",IF(G28&gt;0,E28/G28*100,"."),".")</f>
        <v>0</v>
      </c>
      <c r="J28" s="20" t="n">
        <f aca="false">IF(H28&lt;&gt;".",IF(H28&gt;0,F28/H28*100,"."),".")</f>
        <v>33.3333333333333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5</v>
      </c>
      <c r="D29" s="19" t="n">
        <v>1</v>
      </c>
      <c r="E29" s="19" t="n">
        <v>3</v>
      </c>
      <c r="F29" s="19" t="n">
        <v>0</v>
      </c>
      <c r="G29" s="19" t="n">
        <f aca="false">C29+E29</f>
        <v>8</v>
      </c>
      <c r="H29" s="19" t="n">
        <f aca="false">D29+F29</f>
        <v>1</v>
      </c>
      <c r="I29" s="20" t="n">
        <f aca="false">IF(G29&lt;&gt;".",IF(G29&gt;0,E29/G29*100,"."),".")</f>
        <v>37.5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1</v>
      </c>
      <c r="D31" s="23" t="n">
        <v>25</v>
      </c>
      <c r="E31" s="23" t="n">
        <v>5</v>
      </c>
      <c r="F31" s="23" t="n">
        <v>3</v>
      </c>
      <c r="G31" s="23" t="n">
        <f aca="false">C31+E31</f>
        <v>66</v>
      </c>
      <c r="H31" s="23" t="n">
        <f aca="false">D31+F31</f>
        <v>28</v>
      </c>
      <c r="I31" s="20" t="n">
        <f aca="false">IF(G31&lt;&gt;".",IF(G31&gt;0,E31/G31*100,"."),".")</f>
        <v>7.57575757575758</v>
      </c>
      <c r="J31" s="20" t="n">
        <f aca="false">IF(H31&lt;&gt;".",IF(H31&gt;0,F31/H31*100,"."),".")</f>
        <v>10.714285714285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</v>
      </c>
      <c r="D32" s="19" t="n">
        <v>1</v>
      </c>
      <c r="E32" s="19" t="n">
        <v>0</v>
      </c>
      <c r="F32" s="19" t="n">
        <v>2</v>
      </c>
      <c r="G32" s="19" t="n">
        <f aca="false">C32+E32</f>
        <v>4</v>
      </c>
      <c r="H32" s="19" t="n">
        <f aca="false">D32+F32</f>
        <v>3</v>
      </c>
      <c r="I32" s="24" t="n">
        <f aca="false">IF(G32&lt;&gt;".",IF(G32&gt;0,E32/G32*100,"."),".")</f>
        <v>0</v>
      </c>
      <c r="J32" s="24" t="n">
        <f aca="false">IF(H32&lt;&gt;".",IF(H32&gt;0,F32/H32*100,"."),".")</f>
        <v>66.6666666666667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4</v>
      </c>
      <c r="D33" s="19" t="n">
        <v>16</v>
      </c>
      <c r="E33" s="19" t="n">
        <v>7</v>
      </c>
      <c r="F33" s="19" t="n">
        <v>2</v>
      </c>
      <c r="G33" s="19" t="n">
        <f aca="false">C33+E33</f>
        <v>201</v>
      </c>
      <c r="H33" s="19" t="n">
        <f aca="false">D33+F33</f>
        <v>18</v>
      </c>
      <c r="I33" s="20" t="n">
        <f aca="false">IF(G33&lt;&gt;".",IF(G33&gt;0,E33/G33*100,"."),".")</f>
        <v>3.48258706467662</v>
      </c>
      <c r="J33" s="20" t="n">
        <f aca="false">IF(H33&lt;&gt;".",IF(H33&gt;0,F33/H33*100,"."),".")</f>
        <v>11.111111111111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7</v>
      </c>
      <c r="D34" s="19" t="n">
        <v>88</v>
      </c>
      <c r="E34" s="19" t="n">
        <v>4</v>
      </c>
      <c r="F34" s="19" t="n">
        <v>6</v>
      </c>
      <c r="G34" s="19" t="n">
        <f aca="false">C34+E34</f>
        <v>131</v>
      </c>
      <c r="H34" s="19" t="n">
        <f aca="false">D34+F34</f>
        <v>94</v>
      </c>
      <c r="I34" s="20" t="n">
        <f aca="false">IF(G34&lt;&gt;".",IF(G34&gt;0,E34/G34*100,"."),".")</f>
        <v>3.05343511450382</v>
      </c>
      <c r="J34" s="20" t="n">
        <f aca="false">IF(H34&lt;&gt;".",IF(H34&gt;0,F34/H34*100,"."),".")</f>
        <v>6.3829787234042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70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71</v>
      </c>
      <c r="I35" s="20" t="n">
        <f aca="false">IF(G35&lt;&gt;".",IF(G35&gt;0,E35/G35*100,"."),".")</f>
        <v>0</v>
      </c>
      <c r="J35" s="20" t="n">
        <f aca="false">IF(H35&lt;&gt;".",IF(H35&gt;0,F35/H35*100,"."),".")</f>
        <v>1.4084507042253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22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6</v>
      </c>
      <c r="E37" s="19" t="n">
        <v>0</v>
      </c>
      <c r="F37" s="19" t="n">
        <v>15</v>
      </c>
      <c r="G37" s="19" t="n">
        <f aca="false">C37+E37</f>
        <v>0</v>
      </c>
      <c r="H37" s="19" t="n">
        <f aca="false">D37+F37</f>
        <v>101</v>
      </c>
      <c r="I37" s="20" t="str">
        <f aca="false">IF(G37&lt;&gt;".",IF(G37&gt;0,E37/G37*100,"."),".")</f>
        <v>.</v>
      </c>
      <c r="J37" s="20" t="n">
        <f aca="false">IF(H37&lt;&gt;".",IF(H37&gt;0,F37/H37*100,"."),".")</f>
        <v>14.851485148514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8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91</v>
      </c>
      <c r="I38" s="20" t="str">
        <f aca="false">IF(G38&lt;&gt;".",IF(G38&gt;0,E38/G38*100,"."),".")</f>
        <v>.</v>
      </c>
      <c r="J38" s="20" t="n">
        <f aca="false">IF(H38&lt;&gt;".",IF(H38&gt;0,F38/H38*100,"."),".")</f>
        <v>3.29670329670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1</v>
      </c>
      <c r="E39" s="19" t="n">
        <v>0</v>
      </c>
      <c r="F39" s="19" t="n">
        <v>4</v>
      </c>
      <c r="G39" s="19" t="n">
        <f aca="false">C39+E39</f>
        <v>1</v>
      </c>
      <c r="H39" s="19" t="n">
        <f aca="false">D39+F39</f>
        <v>15</v>
      </c>
      <c r="I39" s="20" t="n">
        <f aca="false">IF(G39&lt;&gt;".",IF(G39&gt;0,E39/G39*100,"."),".")</f>
        <v>0</v>
      </c>
      <c r="J39" s="20" t="n">
        <f aca="false">IF(H39&lt;&gt;".",IF(H39&gt;0,F39/H39*100,"."),".")</f>
        <v>26.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7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22.2222222222222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4</v>
      </c>
      <c r="D41" s="23" t="n">
        <v>10</v>
      </c>
      <c r="E41" s="23" t="n">
        <v>2</v>
      </c>
      <c r="F41" s="23" t="n">
        <v>0</v>
      </c>
      <c r="G41" s="23" t="n">
        <f aca="false">C41+E41</f>
        <v>26</v>
      </c>
      <c r="H41" s="23" t="n">
        <f aca="false">D41+F41</f>
        <v>10</v>
      </c>
      <c r="I41" s="20" t="n">
        <f aca="false">IF(G41&lt;&gt;".",IF(G41&gt;0,E41/G41*100,"."),".")</f>
        <v>7.69230769230769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1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28</v>
      </c>
      <c r="E46" s="19" t="n">
        <v>0</v>
      </c>
      <c r="F46" s="19" t="n">
        <v>2</v>
      </c>
      <c r="G46" s="19" t="n">
        <f aca="false">C46+E46</f>
        <v>12</v>
      </c>
      <c r="H46" s="19" t="n">
        <f aca="false">D46+F46</f>
        <v>30</v>
      </c>
      <c r="I46" s="20" t="n">
        <f aca="false">IF(G46&lt;&gt;".",IF(G46&gt;0,E46/G46*100,"."),".")</f>
        <v>0</v>
      </c>
      <c r="J46" s="20" t="n">
        <f aca="false">IF(H46&lt;&gt;".",IF(H46&gt;0,F46/H46*100,"."),".")</f>
        <v>6.6666666666666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3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3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7</v>
      </c>
      <c r="E49" s="19" t="n">
        <v>1</v>
      </c>
      <c r="F49" s="19" t="n">
        <v>5</v>
      </c>
      <c r="G49" s="19" t="n">
        <f aca="false">C49+E49</f>
        <v>1</v>
      </c>
      <c r="H49" s="19" t="n">
        <f aca="false">D49+F49</f>
        <v>22</v>
      </c>
      <c r="I49" s="20" t="n">
        <f aca="false">IF(G49&lt;&gt;".",IF(G49&gt;0,E49/G49*100,"."),".")</f>
        <v>100</v>
      </c>
      <c r="J49" s="20" t="n">
        <f aca="false">IF(H49&lt;&gt;".",IF(H49&gt;0,F49/H49*100,"."),".")</f>
        <v>22.727272727272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8</v>
      </c>
      <c r="D50" s="19" t="n">
        <v>0</v>
      </c>
      <c r="E50" s="19" t="n">
        <v>10</v>
      </c>
      <c r="F50" s="19" t="n">
        <v>0</v>
      </c>
      <c r="G50" s="19" t="n">
        <f aca="false">C50+E50</f>
        <v>58</v>
      </c>
      <c r="H50" s="19" t="n">
        <f aca="false">D50+F50</f>
        <v>0</v>
      </c>
      <c r="I50" s="20" t="n">
        <f aca="false">IF(G50&lt;&gt;".",IF(G50&gt;0,E50/G50*100,"."),".")</f>
        <v>17.241379310344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1</v>
      </c>
      <c r="D51" s="23" t="n">
        <v>19</v>
      </c>
      <c r="E51" s="23" t="n">
        <v>2</v>
      </c>
      <c r="F51" s="23" t="n">
        <v>2</v>
      </c>
      <c r="G51" s="23" t="n">
        <f aca="false">C51+E51</f>
        <v>13</v>
      </c>
      <c r="H51" s="23" t="n">
        <f aca="false">D51+F51</f>
        <v>21</v>
      </c>
      <c r="I51" s="20" t="n">
        <f aca="false">IF(G51&lt;&gt;".",IF(G51&gt;0,E51/G51*100,"."),".")</f>
        <v>15.3846153846154</v>
      </c>
      <c r="J51" s="20" t="n">
        <f aca="false">IF(H51&lt;&gt;".",IF(H51&gt;0,F51/H51*100,"."),".")</f>
        <v>9.5238095238095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1</v>
      </c>
      <c r="D52" s="19" t="n">
        <v>7</v>
      </c>
      <c r="E52" s="19" t="n">
        <v>0</v>
      </c>
      <c r="F52" s="19" t="n">
        <v>0</v>
      </c>
      <c r="G52" s="19" t="n">
        <f aca="false">C52+E52</f>
        <v>21</v>
      </c>
      <c r="H52" s="19" t="n">
        <f aca="false">D52+F52</f>
        <v>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5</v>
      </c>
      <c r="E53" s="19" t="n">
        <v>15</v>
      </c>
      <c r="F53" s="19" t="n">
        <v>1</v>
      </c>
      <c r="G53" s="19" t="n">
        <f aca="false">C53+E53</f>
        <v>52</v>
      </c>
      <c r="H53" s="19" t="n">
        <f aca="false">D53+F53</f>
        <v>6</v>
      </c>
      <c r="I53" s="20" t="n">
        <f aca="false">IF(G53&lt;&gt;".",IF(G53&gt;0,E53/G53*100,"."),".")</f>
        <v>28.8461538461538</v>
      </c>
      <c r="J53" s="20" t="n">
        <f aca="false">IF(H53&lt;&gt;".",IF(H53&gt;0,F53/H53*100,"."),".")</f>
        <v>16.666666666666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10</v>
      </c>
      <c r="E54" s="23" t="n">
        <v>6</v>
      </c>
      <c r="F54" s="23" t="n">
        <v>4</v>
      </c>
      <c r="G54" s="23" t="n">
        <f aca="false">C54+E54</f>
        <v>21</v>
      </c>
      <c r="H54" s="23" t="n">
        <f aca="false">D54+F54</f>
        <v>14</v>
      </c>
      <c r="I54" s="20" t="n">
        <f aca="false">IF(G54&lt;&gt;".",IF(G54&gt;0,E54/G54*100,"."),".")</f>
        <v>28.5714285714286</v>
      </c>
      <c r="J54" s="20" t="n">
        <f aca="false">IF(H54&lt;&gt;".",IF(H54&gt;0,F54/H54*100,"."),".")</f>
        <v>28.5714285714286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436</v>
      </c>
      <c r="D55" s="32" t="n">
        <f aca="false">SUM(D4:D54)</f>
        <v>1022</v>
      </c>
      <c r="E55" s="32" t="n">
        <f aca="false">SUM(E4:E54)</f>
        <v>154</v>
      </c>
      <c r="F55" s="32" t="n">
        <f aca="false">SUM(F4:F54)</f>
        <v>124</v>
      </c>
      <c r="G55" s="32" t="n">
        <f aca="false">SUM(G4:G54)</f>
        <v>1590</v>
      </c>
      <c r="H55" s="32" t="n">
        <f aca="false">SUM(H4:H54)</f>
        <v>1146</v>
      </c>
      <c r="I55" s="33" t="n">
        <f aca="false">IF(G55&lt;&gt;".",IF(G55&gt;0,E55/G55*100,"."),".")</f>
        <v>9.68553459119497</v>
      </c>
      <c r="J55" s="34" t="n">
        <f aca="false">IF(H55&lt;&gt;".",IF(H55&gt;0,F55/H55*100,"."),".")</f>
        <v>10.820244328097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mm</oddHeader>
    <oddFooter>&amp;RTabelle 48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7</v>
      </c>
      <c r="D4" s="19" t="n">
        <v>1</v>
      </c>
      <c r="E4" s="19" t="n">
        <v>17</v>
      </c>
      <c r="F4" s="19" t="n">
        <v>0</v>
      </c>
      <c r="G4" s="19" t="n">
        <f aca="false">C4+E4</f>
        <v>164</v>
      </c>
      <c r="H4" s="19" t="n">
        <f aca="false">D4+F4</f>
        <v>1</v>
      </c>
      <c r="I4" s="20" t="n">
        <f aca="false">IF(G4&lt;&gt;".",IF(G4&gt;0,E4/G4*100,"."),".")</f>
        <v>10.365853658536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63</v>
      </c>
      <c r="E5" s="19" t="n">
        <v>4</v>
      </c>
      <c r="F5" s="19" t="n">
        <v>15</v>
      </c>
      <c r="G5" s="19" t="n">
        <f aca="false">C5+E5</f>
        <v>29</v>
      </c>
      <c r="H5" s="19" t="n">
        <f aca="false">D5+F5</f>
        <v>78</v>
      </c>
      <c r="I5" s="20" t="n">
        <f aca="false">IF(G5&lt;&gt;".",IF(G5&gt;0,E5/G5*100,"."),".")</f>
        <v>13.7931034482759</v>
      </c>
      <c r="J5" s="20" t="n">
        <f aca="false">IF(H5&lt;&gt;".",IF(H5&gt;0,F5/H5*100,"."),".")</f>
        <v>19.230769230769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2</v>
      </c>
      <c r="D6" s="19" t="n">
        <v>3</v>
      </c>
      <c r="E6" s="19" t="n">
        <v>8</v>
      </c>
      <c r="F6" s="19" t="n">
        <v>0</v>
      </c>
      <c r="G6" s="19" t="n">
        <f aca="false">C6+E6</f>
        <v>130</v>
      </c>
      <c r="H6" s="19" t="n">
        <f aca="false">D6+F6</f>
        <v>3</v>
      </c>
      <c r="I6" s="20" t="n">
        <f aca="false">IF(G6&lt;&gt;".",IF(G6&gt;0,E6/G6*100,"."),".")</f>
        <v>6.1538461538461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36</v>
      </c>
      <c r="D7" s="19" t="n">
        <v>198</v>
      </c>
      <c r="E7" s="19" t="n">
        <v>16</v>
      </c>
      <c r="F7" s="19" t="n">
        <v>14</v>
      </c>
      <c r="G7" s="19" t="n">
        <f aca="false">C7+E7</f>
        <v>152</v>
      </c>
      <c r="H7" s="19" t="n">
        <f aca="false">D7+F7</f>
        <v>212</v>
      </c>
      <c r="I7" s="20" t="n">
        <f aca="false">IF(G7&lt;&gt;".",IF(G7&gt;0,E7/G7*100,"."),".")</f>
        <v>10.5263157894737</v>
      </c>
      <c r="J7" s="20" t="n">
        <f aca="false">IF(H7&lt;&gt;".",IF(H7&gt;0,F7/H7*100,"."),".")</f>
        <v>6.6037735849056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</v>
      </c>
      <c r="D8" s="19" t="n">
        <v>101</v>
      </c>
      <c r="E8" s="19" t="n">
        <v>0</v>
      </c>
      <c r="F8" s="19" t="n">
        <v>24</v>
      </c>
      <c r="G8" s="19" t="n">
        <f aca="false">C8+E8</f>
        <v>5</v>
      </c>
      <c r="H8" s="19" t="n">
        <f aca="false">D8+F8</f>
        <v>125</v>
      </c>
      <c r="I8" s="20" t="n">
        <f aca="false">IF(G8&lt;&gt;".",IF(G8&gt;0,E8/G8*100,"."),".")</f>
        <v>0</v>
      </c>
      <c r="J8" s="20" t="n">
        <f aca="false">IF(H8&lt;&gt;".",IF(H8&gt;0,F8/H8*100,"."),".")</f>
        <v>19.2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4</v>
      </c>
      <c r="D9" s="19" t="n">
        <v>49</v>
      </c>
      <c r="E9" s="19" t="n">
        <v>5</v>
      </c>
      <c r="F9" s="19" t="n">
        <v>3</v>
      </c>
      <c r="G9" s="19" t="n">
        <f aca="false">C9+E9</f>
        <v>69</v>
      </c>
      <c r="H9" s="19" t="n">
        <f aca="false">D9+F9</f>
        <v>52</v>
      </c>
      <c r="I9" s="20" t="n">
        <f aca="false">IF(G9&lt;&gt;".",IF(G9&gt;0,E9/G9*100,"."),".")</f>
        <v>7.2463768115942</v>
      </c>
      <c r="J9" s="20" t="n">
        <f aca="false">IF(H9&lt;&gt;".",IF(H9&gt;0,F9/H9*100,"."),".")</f>
        <v>5.7692307692307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2</v>
      </c>
      <c r="D10" s="19" t="n">
        <v>114</v>
      </c>
      <c r="E10" s="19" t="n">
        <v>0</v>
      </c>
      <c r="F10" s="19" t="n">
        <v>2</v>
      </c>
      <c r="G10" s="19" t="n">
        <f aca="false">C10+E10</f>
        <v>32</v>
      </c>
      <c r="H10" s="19" t="n">
        <f aca="false">D10+F10</f>
        <v>116</v>
      </c>
      <c r="I10" s="20" t="n">
        <f aca="false">IF(G10&lt;&gt;".",IF(G10&gt;0,E10/G10*100,"."),".")</f>
        <v>0</v>
      </c>
      <c r="J10" s="20" t="n">
        <f aca="false">IF(H10&lt;&gt;".",IF(H10&gt;0,F10/H10*100,"."),".")</f>
        <v>1.7241379310344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4</v>
      </c>
      <c r="D11" s="19" t="n">
        <v>0</v>
      </c>
      <c r="E11" s="19" t="n">
        <v>0</v>
      </c>
      <c r="F11" s="19" t="n">
        <v>0</v>
      </c>
      <c r="G11" s="19" t="n">
        <f aca="false">C11+E11</f>
        <v>6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6</v>
      </c>
      <c r="D12" s="23" t="n">
        <v>50</v>
      </c>
      <c r="E12" s="23" t="n">
        <v>1</v>
      </c>
      <c r="F12" s="23" t="n">
        <v>1</v>
      </c>
      <c r="G12" s="23" t="n">
        <f aca="false">C12+E12</f>
        <v>37</v>
      </c>
      <c r="H12" s="23" t="n">
        <f aca="false">D12+F12</f>
        <v>51</v>
      </c>
      <c r="I12" s="20" t="n">
        <f aca="false">IF(G12&lt;&gt;".",IF(G12&gt;0,E12/G12*100,"."),".")</f>
        <v>2.7027027027027</v>
      </c>
      <c r="J12" s="20" t="n">
        <f aca="false">IF(H12&lt;&gt;".",IF(H12&gt;0,F12/H12*100,"."),".")</f>
        <v>1.9607843137254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3</v>
      </c>
      <c r="D13" s="19" t="n">
        <v>93</v>
      </c>
      <c r="E13" s="19" t="n">
        <v>23</v>
      </c>
      <c r="F13" s="19" t="n">
        <v>44</v>
      </c>
      <c r="G13" s="19" t="n">
        <f aca="false">C13+E13</f>
        <v>106</v>
      </c>
      <c r="H13" s="19" t="n">
        <f aca="false">D13+F13</f>
        <v>137</v>
      </c>
      <c r="I13" s="24" t="n">
        <f aca="false">IF(G13&lt;&gt;".",IF(G13&gt;0,E13/G13*100,"."),".")</f>
        <v>21.6981132075472</v>
      </c>
      <c r="J13" s="24" t="n">
        <f aca="false">IF(H13&lt;&gt;".",IF(H13&gt;0,F13/H13*100,"."),".")</f>
        <v>32.116788321167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4</v>
      </c>
      <c r="D14" s="19" t="n">
        <v>5</v>
      </c>
      <c r="E14" s="19" t="n">
        <v>20</v>
      </c>
      <c r="F14" s="19" t="n">
        <v>4</v>
      </c>
      <c r="G14" s="19" t="n">
        <f aca="false">C14+E14</f>
        <v>134</v>
      </c>
      <c r="H14" s="19" t="n">
        <f aca="false">D14+F14</f>
        <v>9</v>
      </c>
      <c r="I14" s="20" t="n">
        <f aca="false">IF(G14&lt;&gt;".",IF(G14&gt;0,E14/G14*100,"."),".")</f>
        <v>14.9253731343284</v>
      </c>
      <c r="J14" s="20" t="n">
        <f aca="false">IF(H14&lt;&gt;".",IF(H14&gt;0,F14/H14*100,"."),".")</f>
        <v>44.4444444444444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4</v>
      </c>
      <c r="F15" s="19" t="n">
        <v>0</v>
      </c>
      <c r="G15" s="19" t="n">
        <f aca="false">C15+E15</f>
        <v>11</v>
      </c>
      <c r="H15" s="19" t="n">
        <f aca="false">D15+F15</f>
        <v>0</v>
      </c>
      <c r="I15" s="20" t="n">
        <f aca="false">IF(G15&lt;&gt;".",IF(G15&gt;0,E15/G15*100,"."),".")</f>
        <v>36.3636363636364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4</v>
      </c>
      <c r="D16" s="19" t="n">
        <v>3</v>
      </c>
      <c r="E16" s="19" t="n">
        <v>0</v>
      </c>
      <c r="F16" s="19" t="n">
        <v>0</v>
      </c>
      <c r="G16" s="19" t="n">
        <f aca="false">C16+E16</f>
        <v>74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1</v>
      </c>
      <c r="D17" s="19" t="n">
        <v>5</v>
      </c>
      <c r="E17" s="19" t="n">
        <v>13</v>
      </c>
      <c r="F17" s="19" t="n">
        <v>1</v>
      </c>
      <c r="G17" s="19" t="n">
        <f aca="false">C17+E17</f>
        <v>114</v>
      </c>
      <c r="H17" s="19" t="n">
        <f aca="false">D17+F17</f>
        <v>6</v>
      </c>
      <c r="I17" s="20" t="n">
        <f aca="false">IF(G17&lt;&gt;".",IF(G17&gt;0,E17/G17*100,"."),".")</f>
        <v>11.4035087719298</v>
      </c>
      <c r="J17" s="20" t="n">
        <f aca="false">IF(H17&lt;&gt;".",IF(H17&gt;0,F17/H17*100,"."),".")</f>
        <v>16.6666666666667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2</v>
      </c>
      <c r="D18" s="19" t="n">
        <v>13</v>
      </c>
      <c r="E18" s="19" t="n">
        <v>2</v>
      </c>
      <c r="F18" s="19" t="n">
        <v>5</v>
      </c>
      <c r="G18" s="19" t="n">
        <f aca="false">C18+E18</f>
        <v>24</v>
      </c>
      <c r="H18" s="19" t="n">
        <f aca="false">D18+F18</f>
        <v>18</v>
      </c>
      <c r="I18" s="20" t="n">
        <f aca="false">IF(G18&lt;&gt;".",IF(G18&gt;0,E18/G18*100,"."),".")</f>
        <v>8.33333333333333</v>
      </c>
      <c r="J18" s="20" t="n">
        <f aca="false">IF(H18&lt;&gt;".",IF(H18&gt;0,F18/H18*100,"."),".")</f>
        <v>27.7777777777778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6</v>
      </c>
      <c r="D19" s="19" t="n">
        <v>45</v>
      </c>
      <c r="E19" s="19" t="n">
        <v>1</v>
      </c>
      <c r="F19" s="19" t="n">
        <v>4</v>
      </c>
      <c r="G19" s="19" t="n">
        <f aca="false">C19+E19</f>
        <v>7</v>
      </c>
      <c r="H19" s="19" t="n">
        <f aca="false">D19+F19</f>
        <v>49</v>
      </c>
      <c r="I19" s="20" t="n">
        <f aca="false">IF(G19&lt;&gt;".",IF(G19&gt;0,E19/G19*100,"."),".")</f>
        <v>14.2857142857143</v>
      </c>
      <c r="J19" s="20" t="n">
        <f aca="false">IF(H19&lt;&gt;".",IF(H19&gt;0,F19/H19*100,"."),".")</f>
        <v>8.1632653061224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1</v>
      </c>
      <c r="D20" s="19" t="n">
        <v>0</v>
      </c>
      <c r="E20" s="19" t="n">
        <v>5</v>
      </c>
      <c r="F20" s="19" t="n">
        <v>0</v>
      </c>
      <c r="G20" s="19" t="n">
        <f aca="false">C20+E20</f>
        <v>26</v>
      </c>
      <c r="H20" s="19" t="n">
        <f aca="false">D20+F20</f>
        <v>0</v>
      </c>
      <c r="I20" s="20" t="n">
        <f aca="false">IF(G20&lt;&gt;".",IF(G20&gt;0,E20/G20*100,"."),".")</f>
        <v>19.2307692307692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5</v>
      </c>
      <c r="D21" s="23" t="n">
        <v>3</v>
      </c>
      <c r="E21" s="23" t="n">
        <v>4</v>
      </c>
      <c r="F21" s="23" t="n">
        <v>0</v>
      </c>
      <c r="G21" s="23" t="n">
        <f aca="false">C21+E21</f>
        <v>29</v>
      </c>
      <c r="H21" s="23" t="n">
        <f aca="false">D21+F21</f>
        <v>3</v>
      </c>
      <c r="I21" s="20" t="n">
        <f aca="false">IF(G21&lt;&gt;".",IF(G21&gt;0,E21/G21*100,"."),".")</f>
        <v>13.793103448275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2</v>
      </c>
      <c r="E22" s="19" t="n">
        <v>13</v>
      </c>
      <c r="F22" s="19" t="n">
        <v>0</v>
      </c>
      <c r="G22" s="19" t="n">
        <f aca="false">C22+E22</f>
        <v>38</v>
      </c>
      <c r="H22" s="19" t="n">
        <f aca="false">D22+F22</f>
        <v>2</v>
      </c>
      <c r="I22" s="24" t="n">
        <f aca="false">IF(G22&lt;&gt;".",IF(G22&gt;0,E22/G22*100,"."),".")</f>
        <v>34.2105263157895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8</v>
      </c>
      <c r="E23" s="19" t="n">
        <v>12</v>
      </c>
      <c r="F23" s="19" t="n">
        <v>33</v>
      </c>
      <c r="G23" s="19" t="n">
        <f aca="false">C23+E23</f>
        <v>14</v>
      </c>
      <c r="H23" s="19" t="n">
        <f aca="false">D23+F23</f>
        <v>41</v>
      </c>
      <c r="I23" s="20" t="n">
        <f aca="false">IF(G23&lt;&gt;".",IF(G23&gt;0,E23/G23*100,"."),".")</f>
        <v>85.7142857142857</v>
      </c>
      <c r="J23" s="20" t="n">
        <f aca="false">IF(H23&lt;&gt;".",IF(H23&gt;0,F23/H23*100,"."),".")</f>
        <v>80.487804878048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1</v>
      </c>
      <c r="D24" s="19" t="n">
        <v>0</v>
      </c>
      <c r="E24" s="19" t="n">
        <v>15</v>
      </c>
      <c r="F24" s="19" t="n">
        <v>5</v>
      </c>
      <c r="G24" s="19" t="n">
        <f aca="false">C24+E24</f>
        <v>66</v>
      </c>
      <c r="H24" s="19" t="n">
        <f aca="false">D24+F24</f>
        <v>5</v>
      </c>
      <c r="I24" s="20" t="n">
        <f aca="false">IF(G24&lt;&gt;".",IF(G24&gt;0,E24/G24*100,"."),".")</f>
        <v>22.7272727272727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8</v>
      </c>
      <c r="D25" s="19" t="n">
        <v>18</v>
      </c>
      <c r="E25" s="19" t="n">
        <v>8</v>
      </c>
      <c r="F25" s="19" t="n">
        <v>2</v>
      </c>
      <c r="G25" s="19" t="n">
        <f aca="false">C25+E25</f>
        <v>46</v>
      </c>
      <c r="H25" s="19" t="n">
        <f aca="false">D25+F25</f>
        <v>20</v>
      </c>
      <c r="I25" s="20" t="n">
        <f aca="false">IF(G25&lt;&gt;".",IF(G25&gt;0,E25/G25*100,"."),".")</f>
        <v>17.3913043478261</v>
      </c>
      <c r="J25" s="20" t="n">
        <f aca="false">IF(H25&lt;&gt;".",IF(H25&gt;0,F25/H25*100,"."),".")</f>
        <v>1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8</v>
      </c>
      <c r="D26" s="19" t="n">
        <v>0</v>
      </c>
      <c r="E26" s="19" t="n">
        <v>7</v>
      </c>
      <c r="F26" s="19" t="n">
        <v>0</v>
      </c>
      <c r="G26" s="19" t="n">
        <f aca="false">C26+E26</f>
        <v>75</v>
      </c>
      <c r="H26" s="19" t="n">
        <f aca="false">D26+F26</f>
        <v>0</v>
      </c>
      <c r="I26" s="20" t="n">
        <f aca="false">IF(G26&lt;&gt;".",IF(G26&gt;0,E26/G26*100,"."),".")</f>
        <v>9.33333333333333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1</v>
      </c>
      <c r="D27" s="19" t="n">
        <v>0</v>
      </c>
      <c r="E27" s="19" t="n">
        <v>0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8</v>
      </c>
      <c r="E28" s="19" t="n">
        <v>0</v>
      </c>
      <c r="F28" s="19" t="n">
        <v>0</v>
      </c>
      <c r="G28" s="19" t="n">
        <f aca="false">C28+E28</f>
        <v>7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6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3</v>
      </c>
      <c r="D31" s="23" t="n">
        <v>29</v>
      </c>
      <c r="E31" s="23" t="n">
        <v>6</v>
      </c>
      <c r="F31" s="23" t="n">
        <v>4</v>
      </c>
      <c r="G31" s="23" t="n">
        <f aca="false">C31+E31</f>
        <v>89</v>
      </c>
      <c r="H31" s="23" t="n">
        <f aca="false">D31+F31</f>
        <v>33</v>
      </c>
      <c r="I31" s="20" t="n">
        <f aca="false">IF(G31&lt;&gt;".",IF(G31&gt;0,E31/G31*100,"."),".")</f>
        <v>6.74157303370787</v>
      </c>
      <c r="J31" s="20" t="n">
        <f aca="false">IF(H31&lt;&gt;".",IF(H31&gt;0,F31/H31*100,"."),".")</f>
        <v>12.121212121212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3</v>
      </c>
      <c r="D32" s="19" t="n">
        <v>25</v>
      </c>
      <c r="E32" s="19" t="n">
        <v>0</v>
      </c>
      <c r="F32" s="19" t="n">
        <v>0</v>
      </c>
      <c r="G32" s="19" t="n">
        <f aca="false">C32+E32</f>
        <v>23</v>
      </c>
      <c r="H32" s="19" t="n">
        <f aca="false">D32+F32</f>
        <v>2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24</v>
      </c>
      <c r="D33" s="19" t="n">
        <v>10</v>
      </c>
      <c r="E33" s="19" t="n">
        <v>22</v>
      </c>
      <c r="F33" s="19" t="n">
        <v>1</v>
      </c>
      <c r="G33" s="19" t="n">
        <f aca="false">C33+E33</f>
        <v>346</v>
      </c>
      <c r="H33" s="19" t="n">
        <f aca="false">D33+F33</f>
        <v>11</v>
      </c>
      <c r="I33" s="20" t="n">
        <f aca="false">IF(G33&lt;&gt;".",IF(G33&gt;0,E33/G33*100,"."),".")</f>
        <v>6.35838150289017</v>
      </c>
      <c r="J33" s="20" t="n">
        <f aca="false">IF(H33&lt;&gt;".",IF(H33&gt;0,F33/H33*100,"."),".")</f>
        <v>9.0909090909090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94</v>
      </c>
      <c r="D34" s="19" t="n">
        <v>109</v>
      </c>
      <c r="E34" s="19" t="n">
        <v>10</v>
      </c>
      <c r="F34" s="19" t="n">
        <v>16</v>
      </c>
      <c r="G34" s="19" t="n">
        <f aca="false">C34+E34</f>
        <v>104</v>
      </c>
      <c r="H34" s="19" t="n">
        <f aca="false">D34+F34</f>
        <v>125</v>
      </c>
      <c r="I34" s="20" t="n">
        <f aca="false">IF(G34&lt;&gt;".",IF(G34&gt;0,E34/G34*100,"."),".")</f>
        <v>9.61538461538462</v>
      </c>
      <c r="J34" s="20" t="n">
        <f aca="false">IF(H34&lt;&gt;".",IF(H34&gt;0,F34/H34*100,"."),".")</f>
        <v>12.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82</v>
      </c>
      <c r="E35" s="19" t="n">
        <v>1</v>
      </c>
      <c r="F35" s="19" t="n">
        <v>6</v>
      </c>
      <c r="G35" s="19" t="n">
        <f aca="false">C35+E35</f>
        <v>3</v>
      </c>
      <c r="H35" s="19" t="n">
        <f aca="false">D35+F35</f>
        <v>88</v>
      </c>
      <c r="I35" s="20" t="n">
        <f aca="false">IF(G35&lt;&gt;".",IF(G35&gt;0,E35/G35*100,"."),".")</f>
        <v>33.3333333333333</v>
      </c>
      <c r="J35" s="20" t="n">
        <f aca="false">IF(H35&lt;&gt;".",IF(H35&gt;0,F35/H35*100,"."),".")</f>
        <v>6.8181818181818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6</v>
      </c>
      <c r="D36" s="19" t="n">
        <v>37</v>
      </c>
      <c r="E36" s="19" t="n">
        <v>1</v>
      </c>
      <c r="F36" s="19" t="n">
        <v>3</v>
      </c>
      <c r="G36" s="19" t="n">
        <f aca="false">C36+E36</f>
        <v>17</v>
      </c>
      <c r="H36" s="19" t="n">
        <f aca="false">D36+F36</f>
        <v>40</v>
      </c>
      <c r="I36" s="20" t="n">
        <f aca="false">IF(G36&lt;&gt;".",IF(G36&gt;0,E36/G36*100,"."),".")</f>
        <v>5.88235294117647</v>
      </c>
      <c r="J36" s="20" t="n">
        <f aca="false">IF(H36&lt;&gt;".",IF(H36&gt;0,F36/H36*100,"."),".")</f>
        <v>7.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08</v>
      </c>
      <c r="E37" s="19" t="n">
        <v>0</v>
      </c>
      <c r="F37" s="19" t="n">
        <v>26</v>
      </c>
      <c r="G37" s="19" t="n">
        <f aca="false">C37+E37</f>
        <v>0</v>
      </c>
      <c r="H37" s="19" t="n">
        <f aca="false">D37+F37</f>
        <v>134</v>
      </c>
      <c r="I37" s="20" t="str">
        <f aca="false">IF(G37&lt;&gt;".",IF(G37&gt;0,E37/G37*100,"."),".")</f>
        <v>.</v>
      </c>
      <c r="J37" s="20" t="n">
        <f aca="false">IF(H37&lt;&gt;".",IF(H37&gt;0,F37/H37*100,"."),".")</f>
        <v>19.402985074626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5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98</v>
      </c>
      <c r="I38" s="20" t="str">
        <f aca="false">IF(G38&lt;&gt;".",IF(G38&gt;0,E38/G38*100,"."),".")</f>
        <v>.</v>
      </c>
      <c r="J38" s="20" t="n">
        <f aca="false">IF(H38&lt;&gt;".",IF(H38&gt;0,F38/H38*100,"."),".")</f>
        <v>3.0612244897959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5</v>
      </c>
      <c r="E39" s="19" t="n">
        <v>1</v>
      </c>
      <c r="F39" s="19" t="n">
        <v>4</v>
      </c>
      <c r="G39" s="19" t="n">
        <f aca="false">C39+E39</f>
        <v>5</v>
      </c>
      <c r="H39" s="19" t="n">
        <f aca="false">D39+F39</f>
        <v>29</v>
      </c>
      <c r="I39" s="20" t="n">
        <f aca="false">IF(G39&lt;&gt;".",IF(G39&gt;0,E39/G39*100,"."),".")</f>
        <v>20</v>
      </c>
      <c r="J39" s="20" t="n">
        <f aca="false">IF(H39&lt;&gt;".",IF(H39&gt;0,F39/H39*100,"."),".")</f>
        <v>13.793103448275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9</v>
      </c>
      <c r="D41" s="23" t="n">
        <v>18</v>
      </c>
      <c r="E41" s="23" t="n">
        <v>5</v>
      </c>
      <c r="F41" s="23" t="n">
        <v>12</v>
      </c>
      <c r="G41" s="23" t="n">
        <f aca="false">C41+E41</f>
        <v>54</v>
      </c>
      <c r="H41" s="23" t="n">
        <f aca="false">D41+F41</f>
        <v>30</v>
      </c>
      <c r="I41" s="20" t="n">
        <f aca="false">IF(G41&lt;&gt;".",IF(G41&gt;0,E41/G41*100,"."),".")</f>
        <v>9.25925925925926</v>
      </c>
      <c r="J41" s="20" t="n">
        <f aca="false">IF(H41&lt;&gt;".",IF(H41&gt;0,F41/H41*100,"."),".")</f>
        <v>4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3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3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1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14.2857142857143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35</v>
      </c>
      <c r="E46" s="19" t="n">
        <v>1</v>
      </c>
      <c r="F46" s="19" t="n">
        <v>2</v>
      </c>
      <c r="G46" s="19" t="n">
        <f aca="false">C46+E46</f>
        <v>11</v>
      </c>
      <c r="H46" s="19" t="n">
        <f aca="false">D46+F46</f>
        <v>37</v>
      </c>
      <c r="I46" s="20" t="n">
        <f aca="false">IF(G46&lt;&gt;".",IF(G46&gt;0,E46/G46*100,"."),".")</f>
        <v>9.09090909090909</v>
      </c>
      <c r="J46" s="20" t="n">
        <f aca="false">IF(H46&lt;&gt;".",IF(H46&gt;0,F46/H46*100,"."),".")</f>
        <v>5.4054054054054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2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5</v>
      </c>
      <c r="D48" s="19" t="n">
        <v>10</v>
      </c>
      <c r="E48" s="19" t="n">
        <v>1</v>
      </c>
      <c r="F48" s="19" t="n">
        <v>2</v>
      </c>
      <c r="G48" s="19" t="n">
        <f aca="false">C48+E48</f>
        <v>16</v>
      </c>
      <c r="H48" s="19" t="n">
        <f aca="false">D48+F48</f>
        <v>12</v>
      </c>
      <c r="I48" s="20" t="n">
        <f aca="false">IF(G48&lt;&gt;".",IF(G48&gt;0,E48/G48*100,"."),".")</f>
        <v>6.25</v>
      </c>
      <c r="J48" s="20" t="n">
        <f aca="false">IF(H48&lt;&gt;".",IF(H48&gt;0,F48/H48*100,"."),".")</f>
        <v>16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5</v>
      </c>
      <c r="E49" s="19" t="n">
        <v>0</v>
      </c>
      <c r="F49" s="19" t="n">
        <v>3</v>
      </c>
      <c r="G49" s="19" t="n">
        <f aca="false">C49+E49</f>
        <v>1</v>
      </c>
      <c r="H49" s="19" t="n">
        <f aca="false">D49+F49</f>
        <v>8</v>
      </c>
      <c r="I49" s="20" t="n">
        <f aca="false">IF(G49&lt;&gt;".",IF(G49&gt;0,E49/G49*100,"."),".")</f>
        <v>0</v>
      </c>
      <c r="J49" s="20" t="n">
        <f aca="false">IF(H49&lt;&gt;".",IF(H49&gt;0,F49/H49*100,"."),".")</f>
        <v>37.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8</v>
      </c>
      <c r="D50" s="19" t="n">
        <v>2</v>
      </c>
      <c r="E50" s="19" t="n">
        <v>11</v>
      </c>
      <c r="F50" s="19" t="n">
        <v>0</v>
      </c>
      <c r="G50" s="19" t="n">
        <f aca="false">C50+E50</f>
        <v>99</v>
      </c>
      <c r="H50" s="19" t="n">
        <f aca="false">D50+F50</f>
        <v>2</v>
      </c>
      <c r="I50" s="20" t="n">
        <f aca="false">IF(G50&lt;&gt;".",IF(G50&gt;0,E50/G50*100,"."),".")</f>
        <v>11.111111111111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0</v>
      </c>
      <c r="D51" s="23" t="n">
        <v>57</v>
      </c>
      <c r="E51" s="23" t="n">
        <v>2</v>
      </c>
      <c r="F51" s="23" t="n">
        <v>7</v>
      </c>
      <c r="G51" s="23" t="n">
        <f aca="false">C51+E51</f>
        <v>22</v>
      </c>
      <c r="H51" s="23" t="n">
        <f aca="false">D51+F51</f>
        <v>64</v>
      </c>
      <c r="I51" s="20" t="n">
        <f aca="false">IF(G51&lt;&gt;".",IF(G51&gt;0,E51/G51*100,"."),".")</f>
        <v>9.09090909090909</v>
      </c>
      <c r="J51" s="20" t="n">
        <f aca="false">IF(H51&lt;&gt;".",IF(H51&gt;0,F51/H51*100,"."),".")</f>
        <v>10.937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6</v>
      </c>
      <c r="D52" s="19" t="n">
        <v>18</v>
      </c>
      <c r="E52" s="19" t="n">
        <v>0</v>
      </c>
      <c r="F52" s="19" t="n">
        <v>0</v>
      </c>
      <c r="G52" s="19" t="n">
        <f aca="false">C52+E52</f>
        <v>56</v>
      </c>
      <c r="H52" s="19" t="n">
        <f aca="false">D52+F52</f>
        <v>1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9</v>
      </c>
      <c r="D53" s="19" t="n">
        <v>6</v>
      </c>
      <c r="E53" s="19" t="n">
        <v>25</v>
      </c>
      <c r="F53" s="19" t="n">
        <v>1</v>
      </c>
      <c r="G53" s="19" t="n">
        <f aca="false">C53+E53</f>
        <v>104</v>
      </c>
      <c r="H53" s="19" t="n">
        <f aca="false">D53+F53</f>
        <v>7</v>
      </c>
      <c r="I53" s="20" t="n">
        <f aca="false">IF(G53&lt;&gt;".",IF(G53&gt;0,E53/G53*100,"."),".")</f>
        <v>24.0384615384615</v>
      </c>
      <c r="J53" s="20" t="n">
        <f aca="false">IF(H53&lt;&gt;".",IF(H53&gt;0,F53/H53*100,"."),".")</f>
        <v>14.285714285714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6</v>
      </c>
      <c r="E54" s="23" t="n">
        <v>4</v>
      </c>
      <c r="F54" s="23" t="n">
        <v>5</v>
      </c>
      <c r="G54" s="23" t="n">
        <f aca="false">C54+E54</f>
        <v>16</v>
      </c>
      <c r="H54" s="23" t="n">
        <f aca="false">D54+F54</f>
        <v>11</v>
      </c>
      <c r="I54" s="20" t="n">
        <f aca="false">IF(G54&lt;&gt;".",IF(G54&gt;0,E54/G54*100,"."),".")</f>
        <v>25</v>
      </c>
      <c r="J54" s="20" t="n">
        <f aca="false">IF(H54&lt;&gt;".",IF(H54&gt;0,F54/H54*100,"."),".")</f>
        <v>45.454545454545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191</v>
      </c>
      <c r="D55" s="32" t="n">
        <f aca="false">SUM(D4:D54)</f>
        <v>1466</v>
      </c>
      <c r="E55" s="32" t="n">
        <f aca="false">SUM(E4:E54)</f>
        <v>275</v>
      </c>
      <c r="F55" s="32" t="n">
        <f aca="false">SUM(F4:F54)</f>
        <v>252</v>
      </c>
      <c r="G55" s="32" t="n">
        <f aca="false">SUM(G4:G54)</f>
        <v>2466</v>
      </c>
      <c r="H55" s="32" t="n">
        <f aca="false">SUM(H4:H54)</f>
        <v>1718</v>
      </c>
      <c r="I55" s="33" t="n">
        <f aca="false">IF(G55&lt;&gt;".",IF(G55&gt;0,E55/G55*100,"."),".")</f>
        <v>11.1516626115166</v>
      </c>
      <c r="J55" s="34" t="n">
        <f aca="false">IF(H55&lt;&gt;".",IF(H55&gt;0,F55/H55*100,"."),".")</f>
        <v>14.668218859138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erford</oddHeader>
    <oddFooter>&amp;RTabelle 48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9</v>
      </c>
      <c r="D4" s="19" t="n">
        <v>2</v>
      </c>
      <c r="E4" s="19" t="n">
        <v>1</v>
      </c>
      <c r="F4" s="19" t="n">
        <v>0</v>
      </c>
      <c r="G4" s="19" t="n">
        <f aca="false">C4+E4</f>
        <v>110</v>
      </c>
      <c r="H4" s="19" t="n">
        <f aca="false">D4+F4</f>
        <v>2</v>
      </c>
      <c r="I4" s="20" t="n">
        <f aca="false">IF(G4&lt;&gt;".",IF(G4&gt;0,E4/G4*100,"."),".")</f>
        <v>0.90909090909090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1</v>
      </c>
      <c r="D5" s="19" t="n">
        <v>86</v>
      </c>
      <c r="E5" s="19" t="n">
        <v>0</v>
      </c>
      <c r="F5" s="19" t="n">
        <v>0</v>
      </c>
      <c r="G5" s="19" t="n">
        <f aca="false">C5+E5</f>
        <v>21</v>
      </c>
      <c r="H5" s="19" t="n">
        <f aca="false">D5+F5</f>
        <v>86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91</v>
      </c>
      <c r="D6" s="19" t="n">
        <v>0</v>
      </c>
      <c r="E6" s="19" t="n">
        <v>1</v>
      </c>
      <c r="F6" s="19" t="n">
        <v>0</v>
      </c>
      <c r="G6" s="19" t="n">
        <f aca="false">C6+E6</f>
        <v>92</v>
      </c>
      <c r="H6" s="19" t="n">
        <f aca="false">D6+F6</f>
        <v>0</v>
      </c>
      <c r="I6" s="20" t="n">
        <f aca="false">IF(G6&lt;&gt;".",IF(G6&gt;0,E6/G6*100,"."),".")</f>
        <v>1.0869565217391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1</v>
      </c>
      <c r="D7" s="19" t="n">
        <v>170</v>
      </c>
      <c r="E7" s="19" t="n">
        <v>0</v>
      </c>
      <c r="F7" s="19" t="n">
        <v>0</v>
      </c>
      <c r="G7" s="19" t="n">
        <f aca="false">C7+E7</f>
        <v>101</v>
      </c>
      <c r="H7" s="19" t="n">
        <f aca="false">D7+F7</f>
        <v>170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3</v>
      </c>
      <c r="D8" s="19" t="n">
        <v>60</v>
      </c>
      <c r="E8" s="19" t="n">
        <v>0</v>
      </c>
      <c r="F8" s="19" t="n">
        <v>0</v>
      </c>
      <c r="G8" s="19" t="n">
        <f aca="false">C8+E8</f>
        <v>13</v>
      </c>
      <c r="H8" s="19" t="n">
        <f aca="false">D8+F8</f>
        <v>60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1</v>
      </c>
      <c r="D9" s="19" t="n">
        <v>21</v>
      </c>
      <c r="E9" s="19" t="n">
        <v>0</v>
      </c>
      <c r="F9" s="19" t="n">
        <v>0</v>
      </c>
      <c r="G9" s="19" t="n">
        <f aca="false">C9+E9</f>
        <v>31</v>
      </c>
      <c r="H9" s="19" t="n">
        <f aca="false">D9+F9</f>
        <v>21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60</v>
      </c>
      <c r="E10" s="19" t="n">
        <v>0</v>
      </c>
      <c r="F10" s="19" t="n">
        <v>0</v>
      </c>
      <c r="G10" s="19" t="n">
        <f aca="false">C10+E10</f>
        <v>23</v>
      </c>
      <c r="H10" s="19" t="n">
        <f aca="false">D10+F10</f>
        <v>6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6</v>
      </c>
      <c r="D11" s="19" t="n">
        <v>1</v>
      </c>
      <c r="E11" s="19" t="n">
        <v>0</v>
      </c>
      <c r="F11" s="19" t="n">
        <v>0</v>
      </c>
      <c r="G11" s="19" t="n">
        <f aca="false">C11+E11</f>
        <v>16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8</v>
      </c>
      <c r="D12" s="23" t="n">
        <v>37</v>
      </c>
      <c r="E12" s="23" t="n">
        <v>0</v>
      </c>
      <c r="F12" s="23" t="n">
        <v>0</v>
      </c>
      <c r="G12" s="23" t="n">
        <f aca="false">C12+E12</f>
        <v>28</v>
      </c>
      <c r="H12" s="23" t="n">
        <f aca="false">D12+F12</f>
        <v>3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9</v>
      </c>
      <c r="D13" s="19" t="n">
        <v>51</v>
      </c>
      <c r="E13" s="19" t="n">
        <v>0</v>
      </c>
      <c r="F13" s="19" t="n">
        <v>0</v>
      </c>
      <c r="G13" s="19" t="n">
        <f aca="false">C13+E13</f>
        <v>39</v>
      </c>
      <c r="H13" s="19" t="n">
        <f aca="false">D13+F13</f>
        <v>51</v>
      </c>
      <c r="I13" s="24" t="n">
        <f aca="false">IF(G13&lt;&gt;".",IF(G13&gt;0,E13/G13*100,"."),".")</f>
        <v>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9</v>
      </c>
      <c r="D14" s="19" t="n">
        <v>8</v>
      </c>
      <c r="E14" s="19" t="n">
        <v>0</v>
      </c>
      <c r="F14" s="19" t="n">
        <v>0</v>
      </c>
      <c r="G14" s="19" t="n">
        <f aca="false">C14+E14</f>
        <v>59</v>
      </c>
      <c r="H14" s="19" t="n">
        <f aca="false">D14+F14</f>
        <v>8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7</v>
      </c>
      <c r="D16" s="19" t="n">
        <v>6</v>
      </c>
      <c r="E16" s="19" t="n">
        <v>0</v>
      </c>
      <c r="F16" s="19" t="n">
        <v>0</v>
      </c>
      <c r="G16" s="19" t="n">
        <f aca="false">C16+E16</f>
        <v>117</v>
      </c>
      <c r="H16" s="19" t="n">
        <f aca="false">D16+F16</f>
        <v>6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0</v>
      </c>
      <c r="D17" s="19" t="n">
        <v>4</v>
      </c>
      <c r="E17" s="19" t="n">
        <v>0</v>
      </c>
      <c r="F17" s="19" t="n">
        <v>0</v>
      </c>
      <c r="G17" s="19" t="n">
        <f aca="false">C17+E17</f>
        <v>30</v>
      </c>
      <c r="H17" s="19" t="n">
        <f aca="false">D17+F17</f>
        <v>4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6</v>
      </c>
      <c r="D18" s="19" t="n">
        <v>10</v>
      </c>
      <c r="E18" s="19" t="n">
        <v>0</v>
      </c>
      <c r="F18" s="19" t="n">
        <v>0</v>
      </c>
      <c r="G18" s="19" t="n">
        <f aca="false">C18+E18</f>
        <v>16</v>
      </c>
      <c r="H18" s="19" t="n">
        <f aca="false">D18+F18</f>
        <v>10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4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34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</v>
      </c>
      <c r="D20" s="19" t="n">
        <v>0</v>
      </c>
      <c r="E20" s="19" t="n">
        <v>0</v>
      </c>
      <c r="F20" s="19" t="n">
        <v>0</v>
      </c>
      <c r="G20" s="19" t="n">
        <f aca="false">C20+E20</f>
        <v>4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2</v>
      </c>
      <c r="D21" s="23" t="n">
        <v>3</v>
      </c>
      <c r="E21" s="23" t="n">
        <v>1</v>
      </c>
      <c r="F21" s="23" t="n">
        <v>0</v>
      </c>
      <c r="G21" s="23" t="n">
        <f aca="false">C21+E21</f>
        <v>13</v>
      </c>
      <c r="H21" s="23" t="n">
        <f aca="false">D21+F21</f>
        <v>3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7</v>
      </c>
      <c r="D22" s="19" t="n">
        <v>0</v>
      </c>
      <c r="E22" s="19" t="n">
        <v>2</v>
      </c>
      <c r="F22" s="19" t="n">
        <v>0</v>
      </c>
      <c r="G22" s="19" t="n">
        <f aca="false">C22+E22</f>
        <v>49</v>
      </c>
      <c r="H22" s="19" t="n">
        <f aca="false">D22+F22</f>
        <v>0</v>
      </c>
      <c r="I22" s="24" t="n">
        <f aca="false">IF(G22&lt;&gt;".",IF(G22&gt;0,E22/G22*100,"."),".")</f>
        <v>4.0816326530612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8</v>
      </c>
      <c r="E23" s="19" t="n">
        <v>0</v>
      </c>
      <c r="F23" s="19" t="n">
        <v>1</v>
      </c>
      <c r="G23" s="19" t="n">
        <f aca="false">C23+E23</f>
        <v>4</v>
      </c>
      <c r="H23" s="19" t="n">
        <f aca="false">D23+F23</f>
        <v>9</v>
      </c>
      <c r="I23" s="20" t="n">
        <f aca="false">IF(G23&lt;&gt;".",IF(G23&gt;0,E23/G23*100,"."),".")</f>
        <v>0</v>
      </c>
      <c r="J23" s="20" t="n">
        <f aca="false">IF(H23&lt;&gt;".",IF(H23&gt;0,F23/H23*100,"."),".")</f>
        <v>11.111111111111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1</v>
      </c>
      <c r="D24" s="19" t="n">
        <v>1</v>
      </c>
      <c r="E24" s="19" t="n">
        <v>0</v>
      </c>
      <c r="F24" s="19" t="n">
        <v>0</v>
      </c>
      <c r="G24" s="19" t="n">
        <f aca="false">C24+E24</f>
        <v>11</v>
      </c>
      <c r="H24" s="19" t="n">
        <f aca="false">D24+F24</f>
        <v>1</v>
      </c>
      <c r="I24" s="20" t="n">
        <f aca="false">IF(G24&lt;&gt;".",IF(G24&gt;0,E24/G24*100,"."),".")</f>
        <v>0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5</v>
      </c>
      <c r="D25" s="19" t="n">
        <v>9</v>
      </c>
      <c r="E25" s="19" t="n">
        <v>0</v>
      </c>
      <c r="F25" s="19" t="n">
        <v>0</v>
      </c>
      <c r="G25" s="19" t="n">
        <f aca="false">C25+E25</f>
        <v>35</v>
      </c>
      <c r="H25" s="19" t="n">
        <f aca="false">D25+F25</f>
        <v>9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5</v>
      </c>
      <c r="D26" s="19" t="n">
        <v>0</v>
      </c>
      <c r="E26" s="19" t="n">
        <v>0</v>
      </c>
      <c r="F26" s="19" t="n">
        <v>0</v>
      </c>
      <c r="G26" s="19" t="n">
        <f aca="false">C26+E26</f>
        <v>25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7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8</v>
      </c>
      <c r="D29" s="19" t="n">
        <v>1</v>
      </c>
      <c r="E29" s="19" t="n">
        <v>3</v>
      </c>
      <c r="F29" s="19" t="n">
        <v>0</v>
      </c>
      <c r="G29" s="19" t="n">
        <f aca="false">C29+E29</f>
        <v>41</v>
      </c>
      <c r="H29" s="19" t="n">
        <f aca="false">D29+F29</f>
        <v>1</v>
      </c>
      <c r="I29" s="20" t="n">
        <f aca="false">IF(G29&lt;&gt;".",IF(G29&gt;0,E29/G29*100,"."),".")</f>
        <v>7.31707317073171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9</v>
      </c>
      <c r="D31" s="23" t="n">
        <v>24</v>
      </c>
      <c r="E31" s="23" t="n">
        <v>4</v>
      </c>
      <c r="F31" s="23" t="n">
        <v>0</v>
      </c>
      <c r="G31" s="23" t="n">
        <f aca="false">C31+E31</f>
        <v>83</v>
      </c>
      <c r="H31" s="23" t="n">
        <f aca="false">D31+F31</f>
        <v>24</v>
      </c>
      <c r="I31" s="20" t="n">
        <f aca="false">IF(G31&lt;&gt;".",IF(G31&gt;0,E31/G31*100,"."),".")</f>
        <v>4.81927710843374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6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88</v>
      </c>
      <c r="D33" s="19" t="n">
        <v>18</v>
      </c>
      <c r="E33" s="19" t="n">
        <v>1</v>
      </c>
      <c r="F33" s="19" t="n">
        <v>0</v>
      </c>
      <c r="G33" s="19" t="n">
        <f aca="false">C33+E33</f>
        <v>289</v>
      </c>
      <c r="H33" s="19" t="n">
        <f aca="false">D33+F33</f>
        <v>18</v>
      </c>
      <c r="I33" s="20" t="n">
        <f aca="false">IF(G33&lt;&gt;".",IF(G33&gt;0,E33/G33*100,"."),".")</f>
        <v>0.34602076124567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5</v>
      </c>
      <c r="D34" s="19" t="n">
        <v>59</v>
      </c>
      <c r="E34" s="19" t="n">
        <v>1</v>
      </c>
      <c r="F34" s="19" t="n">
        <v>0</v>
      </c>
      <c r="G34" s="19" t="n">
        <f aca="false">C34+E34</f>
        <v>86</v>
      </c>
      <c r="H34" s="19" t="n">
        <f aca="false">D34+F34</f>
        <v>59</v>
      </c>
      <c r="I34" s="20" t="n">
        <f aca="false">IF(G34&lt;&gt;".",IF(G34&gt;0,E34/G34*100,"."),".")</f>
        <v>1.16279069767442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58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58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5</v>
      </c>
      <c r="D36" s="19" t="n">
        <v>31</v>
      </c>
      <c r="E36" s="19" t="n">
        <v>0</v>
      </c>
      <c r="F36" s="19" t="n">
        <v>0</v>
      </c>
      <c r="G36" s="19" t="n">
        <f aca="false">C36+E36</f>
        <v>15</v>
      </c>
      <c r="H36" s="19" t="n">
        <f aca="false">D36+F36</f>
        <v>3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6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66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7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5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5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1</v>
      </c>
      <c r="D41" s="23" t="n">
        <v>5</v>
      </c>
      <c r="E41" s="23" t="n">
        <v>0</v>
      </c>
      <c r="F41" s="23" t="n">
        <v>0</v>
      </c>
      <c r="G41" s="23" t="n">
        <f aca="false">C41+E41</f>
        <v>31</v>
      </c>
      <c r="H41" s="23" t="n">
        <f aca="false">D41+F41</f>
        <v>5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1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41</v>
      </c>
      <c r="E46" s="19" t="n">
        <v>0</v>
      </c>
      <c r="F46" s="19" t="n">
        <v>0</v>
      </c>
      <c r="G46" s="19" t="n">
        <f aca="false">C46+E46</f>
        <v>14</v>
      </c>
      <c r="H46" s="19" t="n">
        <f aca="false">D46+F46</f>
        <v>4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2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2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5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5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6</v>
      </c>
      <c r="D50" s="19" t="n">
        <v>0</v>
      </c>
      <c r="E50" s="19" t="n">
        <v>0</v>
      </c>
      <c r="F50" s="19" t="n">
        <v>0</v>
      </c>
      <c r="G50" s="19" t="n">
        <f aca="false">C50+E50</f>
        <v>56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7</v>
      </c>
      <c r="D51" s="23" t="n">
        <v>30</v>
      </c>
      <c r="E51" s="23" t="n">
        <v>0</v>
      </c>
      <c r="F51" s="23" t="n">
        <v>0</v>
      </c>
      <c r="G51" s="23" t="n">
        <f aca="false">C51+E51</f>
        <v>17</v>
      </c>
      <c r="H51" s="23" t="n">
        <f aca="false">D51+F51</f>
        <v>30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1</v>
      </c>
      <c r="D52" s="19" t="n">
        <v>0</v>
      </c>
      <c r="E52" s="19" t="n">
        <v>0</v>
      </c>
      <c r="F52" s="19" t="n">
        <v>0</v>
      </c>
      <c r="G52" s="19" t="n">
        <f aca="false">C52+E52</f>
        <v>11</v>
      </c>
      <c r="H52" s="19" t="n">
        <f aca="false">D52+F52</f>
        <v>0</v>
      </c>
      <c r="I52" s="24" t="n">
        <f aca="false">IF(G52&lt;&gt;".",IF(G52&gt;0,E52/G52*100,"."),".")</f>
        <v>0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1</v>
      </c>
      <c r="D53" s="19" t="n">
        <v>5</v>
      </c>
      <c r="E53" s="19" t="n">
        <v>1</v>
      </c>
      <c r="F53" s="19" t="n">
        <v>0</v>
      </c>
      <c r="G53" s="19" t="n">
        <f aca="false">C53+E53</f>
        <v>32</v>
      </c>
      <c r="H53" s="19" t="n">
        <f aca="false">D53+F53</f>
        <v>5</v>
      </c>
      <c r="I53" s="20" t="n">
        <f aca="false">IF(G53&lt;&gt;".",IF(G53&gt;0,E53/G53*100,"."),".")</f>
        <v>3.12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4</v>
      </c>
      <c r="D54" s="23" t="n">
        <v>9</v>
      </c>
      <c r="E54" s="23" t="n">
        <v>0</v>
      </c>
      <c r="F54" s="23" t="n">
        <v>0</v>
      </c>
      <c r="G54" s="23" t="n">
        <f aca="false">C54+E54</f>
        <v>14</v>
      </c>
      <c r="H54" s="23" t="n">
        <f aca="false">D54+F54</f>
        <v>9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59</v>
      </c>
      <c r="D55" s="32" t="n">
        <f aca="false">SUM(D4:D54)</f>
        <v>1029</v>
      </c>
      <c r="E55" s="32" t="n">
        <f aca="false">SUM(E4:E54)</f>
        <v>15</v>
      </c>
      <c r="F55" s="32" t="n">
        <f aca="false">SUM(F4:F54)</f>
        <v>1</v>
      </c>
      <c r="G55" s="32" t="n">
        <f aca="false">SUM(G4:G54)</f>
        <v>1574</v>
      </c>
      <c r="H55" s="32" t="n">
        <f aca="false">SUM(H4:H54)</f>
        <v>1030</v>
      </c>
      <c r="I55" s="33" t="n">
        <f aca="false">IF(G55&lt;&gt;".",IF(G55&gt;0,E55/G55*100,"."),".")</f>
        <v>0.952986022871665</v>
      </c>
      <c r="J55" s="34" t="n">
        <f aca="false">IF(H55&lt;&gt;".",IF(H55&gt;0,F55/H55*100,"."),".")</f>
        <v>0.097087378640776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Iserlohn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63</v>
      </c>
      <c r="D4" s="19" t="n">
        <v>2</v>
      </c>
      <c r="E4" s="19" t="n">
        <v>1</v>
      </c>
      <c r="F4" s="19" t="n">
        <v>0</v>
      </c>
      <c r="G4" s="19" t="n">
        <f aca="false">C4+E4</f>
        <v>64</v>
      </c>
      <c r="H4" s="19" t="n">
        <f aca="false">D4+F4</f>
        <v>2</v>
      </c>
      <c r="I4" s="20" t="n">
        <f aca="false">IF(G4&lt;&gt;".",IF(G4&gt;0,E4/G4*100,"."),".")</f>
        <v>1.562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3</v>
      </c>
      <c r="D5" s="19" t="n">
        <v>23</v>
      </c>
      <c r="E5" s="19" t="n">
        <v>0</v>
      </c>
      <c r="F5" s="19" t="n">
        <v>0</v>
      </c>
      <c r="G5" s="19" t="n">
        <f aca="false">C5+E5</f>
        <v>13</v>
      </c>
      <c r="H5" s="19" t="n">
        <f aca="false">D5+F5</f>
        <v>23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2</v>
      </c>
      <c r="D6" s="19" t="n">
        <v>0</v>
      </c>
      <c r="E6" s="19" t="n">
        <v>1</v>
      </c>
      <c r="F6" s="19" t="n">
        <v>0</v>
      </c>
      <c r="G6" s="19" t="n">
        <f aca="false">C6+E6</f>
        <v>83</v>
      </c>
      <c r="H6" s="19" t="n">
        <f aca="false">D6+F6</f>
        <v>0</v>
      </c>
      <c r="I6" s="20" t="n">
        <f aca="false">IF(G6&lt;&gt;".",IF(G6&gt;0,E6/G6*100,"."),".")</f>
        <v>1.2048192771084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9</v>
      </c>
      <c r="D7" s="19" t="n">
        <v>72</v>
      </c>
      <c r="E7" s="19" t="n">
        <v>1</v>
      </c>
      <c r="F7" s="19" t="n">
        <v>0</v>
      </c>
      <c r="G7" s="19" t="n">
        <f aca="false">C7+E7</f>
        <v>60</v>
      </c>
      <c r="H7" s="19" t="n">
        <f aca="false">D7+F7</f>
        <v>72</v>
      </c>
      <c r="I7" s="20" t="n">
        <f aca="false">IF(G7&lt;&gt;".",IF(G7&gt;0,E7/G7*100,"."),".")</f>
        <v>1.66666666666667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45</v>
      </c>
      <c r="E8" s="19" t="n">
        <v>0</v>
      </c>
      <c r="F8" s="19" t="n">
        <v>0</v>
      </c>
      <c r="G8" s="19" t="n">
        <f aca="false">C8+E8</f>
        <v>3</v>
      </c>
      <c r="H8" s="19" t="n">
        <f aca="false">D8+F8</f>
        <v>45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0</v>
      </c>
      <c r="D9" s="19" t="n">
        <v>17</v>
      </c>
      <c r="E9" s="19" t="n">
        <v>0</v>
      </c>
      <c r="F9" s="19" t="n">
        <v>0</v>
      </c>
      <c r="G9" s="19" t="n">
        <f aca="false">C9+E9</f>
        <v>40</v>
      </c>
      <c r="H9" s="19" t="n">
        <f aca="false">D9+F9</f>
        <v>17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1</v>
      </c>
      <c r="D10" s="19" t="n">
        <v>40</v>
      </c>
      <c r="E10" s="19" t="n">
        <v>0</v>
      </c>
      <c r="F10" s="19" t="n">
        <v>0</v>
      </c>
      <c r="G10" s="19" t="n">
        <f aca="false">C10+E10</f>
        <v>11</v>
      </c>
      <c r="H10" s="19" t="n">
        <f aca="false">D10+F10</f>
        <v>4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5</v>
      </c>
      <c r="D11" s="19" t="n">
        <v>1</v>
      </c>
      <c r="E11" s="19" t="n">
        <v>0</v>
      </c>
      <c r="F11" s="19" t="n">
        <v>0</v>
      </c>
      <c r="G11" s="19" t="n">
        <f aca="false">C11+E11</f>
        <v>4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</v>
      </c>
      <c r="D12" s="23" t="n">
        <v>13</v>
      </c>
      <c r="E12" s="23" t="n">
        <v>0</v>
      </c>
      <c r="F12" s="23" t="n">
        <v>0</v>
      </c>
      <c r="G12" s="23" t="n">
        <f aca="false">C12+E12</f>
        <v>12</v>
      </c>
      <c r="H12" s="23" t="n">
        <f aca="false">D12+F12</f>
        <v>1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4</v>
      </c>
      <c r="D13" s="19" t="n">
        <v>43</v>
      </c>
      <c r="E13" s="19" t="n">
        <v>1</v>
      </c>
      <c r="F13" s="19" t="n">
        <v>1</v>
      </c>
      <c r="G13" s="19" t="n">
        <f aca="false">C13+E13</f>
        <v>25</v>
      </c>
      <c r="H13" s="19" t="n">
        <f aca="false">D13+F13</f>
        <v>44</v>
      </c>
      <c r="I13" s="24" t="n">
        <f aca="false">IF(G13&lt;&gt;".",IF(G13&gt;0,E13/G13*100,"."),".")</f>
        <v>4</v>
      </c>
      <c r="J13" s="24" t="n">
        <f aca="false">IF(H13&lt;&gt;".",IF(H13&gt;0,F13/H13*100,"."),".")</f>
        <v>2.2727272727272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2</v>
      </c>
      <c r="D14" s="19" t="n">
        <v>1</v>
      </c>
      <c r="E14" s="19" t="n">
        <v>0</v>
      </c>
      <c r="F14" s="19" t="n">
        <v>0</v>
      </c>
      <c r="G14" s="19" t="n">
        <f aca="false">C14+E14</f>
        <v>42</v>
      </c>
      <c r="H14" s="19" t="n">
        <f aca="false">D14+F14</f>
        <v>1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6</v>
      </c>
      <c r="D15" s="19" t="n">
        <v>0</v>
      </c>
      <c r="E15" s="19" t="n">
        <v>0</v>
      </c>
      <c r="F15" s="19" t="n">
        <v>0</v>
      </c>
      <c r="G15" s="19" t="n">
        <f aca="false">C15+E15</f>
        <v>6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2</v>
      </c>
      <c r="D16" s="19" t="n">
        <v>0</v>
      </c>
      <c r="E16" s="19" t="n">
        <v>0</v>
      </c>
      <c r="F16" s="19" t="n">
        <v>0</v>
      </c>
      <c r="G16" s="19" t="n">
        <f aca="false">C16+E16</f>
        <v>3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1</v>
      </c>
      <c r="D17" s="19" t="n">
        <v>3</v>
      </c>
      <c r="E17" s="19" t="n">
        <v>0</v>
      </c>
      <c r="F17" s="19" t="n">
        <v>0</v>
      </c>
      <c r="G17" s="19" t="n">
        <f aca="false">C17+E17</f>
        <v>51</v>
      </c>
      <c r="H17" s="19" t="n">
        <f aca="false">D17+F17</f>
        <v>3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7</v>
      </c>
      <c r="E18" s="19" t="n">
        <v>0</v>
      </c>
      <c r="F18" s="19" t="n">
        <v>1</v>
      </c>
      <c r="G18" s="19" t="n">
        <f aca="false">C18+E18</f>
        <v>8</v>
      </c>
      <c r="H18" s="19" t="n">
        <f aca="false">D18+F18</f>
        <v>8</v>
      </c>
      <c r="I18" s="20" t="n">
        <f aca="false">IF(G18&lt;&gt;".",IF(G18&gt;0,E18/G18*100,"."),".")</f>
        <v>0</v>
      </c>
      <c r="J18" s="20" t="n">
        <f aca="false">IF(H18&lt;&gt;".",IF(H18&gt;0,F18/H18*100,"."),".")</f>
        <v>12.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1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11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3</v>
      </c>
      <c r="D20" s="19" t="n">
        <v>1</v>
      </c>
      <c r="E20" s="19" t="n">
        <v>0</v>
      </c>
      <c r="F20" s="19" t="n">
        <v>0</v>
      </c>
      <c r="G20" s="19" t="n">
        <f aca="false">C20+E20</f>
        <v>3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2</v>
      </c>
      <c r="D21" s="23" t="n">
        <v>3</v>
      </c>
      <c r="E21" s="23" t="n">
        <v>1</v>
      </c>
      <c r="F21" s="23" t="n">
        <v>0</v>
      </c>
      <c r="G21" s="23" t="n">
        <f aca="false">C21+E21</f>
        <v>13</v>
      </c>
      <c r="H21" s="23" t="n">
        <f aca="false">D21+F21</f>
        <v>3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0</v>
      </c>
      <c r="F22" s="19" t="n">
        <v>0</v>
      </c>
      <c r="G22" s="19" t="n">
        <f aca="false">C22+E22</f>
        <v>11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3</v>
      </c>
      <c r="E23" s="19" t="n">
        <v>0</v>
      </c>
      <c r="F23" s="19" t="n">
        <v>1</v>
      </c>
      <c r="G23" s="19" t="n">
        <f aca="false">C23+E23</f>
        <v>0</v>
      </c>
      <c r="H23" s="19" t="n">
        <f aca="false">D23+F23</f>
        <v>4</v>
      </c>
      <c r="I23" s="20" t="str">
        <f aca="false">IF(G23&lt;&gt;".",IF(G23&gt;0,E23/G23*100,"."),".")</f>
        <v>.</v>
      </c>
      <c r="J23" s="20" t="n">
        <f aca="false">IF(H23&lt;&gt;".",IF(H23&gt;0,F23/H23*100,"."),".")</f>
        <v>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9</v>
      </c>
      <c r="D24" s="19" t="n">
        <v>0</v>
      </c>
      <c r="E24" s="19" t="n">
        <v>0</v>
      </c>
      <c r="F24" s="19" t="n">
        <v>0</v>
      </c>
      <c r="G24" s="19" t="n">
        <f aca="false">C24+E24</f>
        <v>49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8</v>
      </c>
      <c r="D25" s="19" t="n">
        <v>3</v>
      </c>
      <c r="E25" s="19" t="n">
        <v>0</v>
      </c>
      <c r="F25" s="19" t="n">
        <v>0</v>
      </c>
      <c r="G25" s="19" t="n">
        <f aca="false">C25+E25</f>
        <v>18</v>
      </c>
      <c r="H25" s="19" t="n">
        <f aca="false">D25+F25</f>
        <v>3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8</v>
      </c>
      <c r="D26" s="19" t="n">
        <v>0</v>
      </c>
      <c r="E26" s="19" t="n">
        <v>2</v>
      </c>
      <c r="F26" s="19" t="n">
        <v>0</v>
      </c>
      <c r="G26" s="19" t="n">
        <f aca="false">C26+E26</f>
        <v>30</v>
      </c>
      <c r="H26" s="19" t="n">
        <f aca="false">D26+F26</f>
        <v>0</v>
      </c>
      <c r="I26" s="20" t="n">
        <f aca="false">IF(G26&lt;&gt;".",IF(G26&gt;0,E26/G26*100,"."),".")</f>
        <v>6.6666666666666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f aca="false">C27+E27</f>
        <v>1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9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9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</v>
      </c>
      <c r="D29" s="19" t="n">
        <v>0</v>
      </c>
      <c r="E29" s="19" t="n">
        <v>0</v>
      </c>
      <c r="F29" s="19" t="n">
        <v>0</v>
      </c>
      <c r="G29" s="19" t="n">
        <f aca="false">C29+E29</f>
        <v>8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5</v>
      </c>
      <c r="D30" s="19" t="n">
        <v>1</v>
      </c>
      <c r="E30" s="19" t="n">
        <v>0</v>
      </c>
      <c r="F30" s="19" t="n">
        <v>0</v>
      </c>
      <c r="G30" s="19" t="n">
        <f aca="false">C30+E30</f>
        <v>15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2</v>
      </c>
      <c r="D31" s="23" t="n">
        <v>18</v>
      </c>
      <c r="E31" s="23" t="n">
        <v>2</v>
      </c>
      <c r="F31" s="23" t="n">
        <v>1</v>
      </c>
      <c r="G31" s="23" t="n">
        <f aca="false">C31+E31</f>
        <v>54</v>
      </c>
      <c r="H31" s="23" t="n">
        <f aca="false">D31+F31</f>
        <v>19</v>
      </c>
      <c r="I31" s="20" t="n">
        <f aca="false">IF(G31&lt;&gt;".",IF(G31&gt;0,E31/G31*100,"."),".")</f>
        <v>3.7037037037037</v>
      </c>
      <c r="J31" s="20" t="n">
        <f aca="false">IF(H31&lt;&gt;".",IF(H31&gt;0,F31/H31*100,"."),".")</f>
        <v>5.2631578947368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</v>
      </c>
      <c r="D32" s="19" t="n">
        <v>2</v>
      </c>
      <c r="E32" s="19" t="n">
        <v>0</v>
      </c>
      <c r="F32" s="19" t="n">
        <v>0</v>
      </c>
      <c r="G32" s="19" t="n">
        <f aca="false">C32+E32</f>
        <v>5</v>
      </c>
      <c r="H32" s="19" t="n">
        <f aca="false">D32+F32</f>
        <v>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2</v>
      </c>
      <c r="D33" s="19" t="n">
        <v>8</v>
      </c>
      <c r="E33" s="19" t="n">
        <v>0</v>
      </c>
      <c r="F33" s="19" t="n">
        <v>1</v>
      </c>
      <c r="G33" s="19" t="n">
        <f aca="false">C33+E33</f>
        <v>132</v>
      </c>
      <c r="H33" s="19" t="n">
        <f aca="false">D33+F33</f>
        <v>9</v>
      </c>
      <c r="I33" s="20" t="n">
        <f aca="false">IF(G33&lt;&gt;".",IF(G33&gt;0,E33/G33*100,"."),".")</f>
        <v>0</v>
      </c>
      <c r="J33" s="20" t="n">
        <f aca="false">IF(H33&lt;&gt;".",IF(H33&gt;0,F33/H33*100,"."),".")</f>
        <v>11.111111111111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3</v>
      </c>
      <c r="D34" s="19" t="n">
        <v>41</v>
      </c>
      <c r="E34" s="19" t="n">
        <v>1</v>
      </c>
      <c r="F34" s="19" t="n">
        <v>1</v>
      </c>
      <c r="G34" s="19" t="n">
        <f aca="false">C34+E34</f>
        <v>44</v>
      </c>
      <c r="H34" s="19" t="n">
        <f aca="false">D34+F34</f>
        <v>42</v>
      </c>
      <c r="I34" s="20" t="n">
        <f aca="false">IF(G34&lt;&gt;".",IF(G34&gt;0,E34/G34*100,"."),".")</f>
        <v>2.27272727272727</v>
      </c>
      <c r="J34" s="20" t="n">
        <f aca="false">IF(H34&lt;&gt;".",IF(H34&gt;0,F34/H34*100,"."),".")</f>
        <v>2.3809523809523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27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27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6</v>
      </c>
      <c r="D36" s="19" t="n">
        <v>20</v>
      </c>
      <c r="E36" s="19" t="n">
        <v>0</v>
      </c>
      <c r="F36" s="19" t="n">
        <v>0</v>
      </c>
      <c r="G36" s="19" t="n">
        <f aca="false">C36+E36</f>
        <v>6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3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54</v>
      </c>
      <c r="I37" s="20" t="str">
        <f aca="false">IF(G37&lt;&gt;".",IF(G37&gt;0,E37/G37*100,"."),".")</f>
        <v>.</v>
      </c>
      <c r="J37" s="20" t="n">
        <f aca="false">IF(H37&lt;&gt;".",IF(H37&gt;0,F37/H37*100,"."),".")</f>
        <v>1.8518518518518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0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51</v>
      </c>
      <c r="I38" s="20" t="str">
        <f aca="false">IF(G38&lt;&gt;".",IF(G38&gt;0,E38/G38*100,"."),".")</f>
        <v>.</v>
      </c>
      <c r="J38" s="20" t="n">
        <f aca="false">IF(H38&lt;&gt;".",IF(H38&gt;0,F38/H38*100,"."),".")</f>
        <v>1.9607843137254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4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14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5</v>
      </c>
      <c r="D41" s="23" t="n">
        <v>15</v>
      </c>
      <c r="E41" s="23" t="n">
        <v>0</v>
      </c>
      <c r="F41" s="23" t="n">
        <v>1</v>
      </c>
      <c r="G41" s="23" t="n">
        <f aca="false">C41+E41</f>
        <v>65</v>
      </c>
      <c r="H41" s="23" t="n">
        <f aca="false">D41+F41</f>
        <v>16</v>
      </c>
      <c r="I41" s="20" t="n">
        <f aca="false">IF(G41&lt;&gt;".",IF(G41&gt;0,E41/G41*100,"."),".")</f>
        <v>0</v>
      </c>
      <c r="J41" s="20" t="n">
        <f aca="false">IF(H41&lt;&gt;".",IF(H41&gt;0,F41/H41*100,"."),".")</f>
        <v>6.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2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21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2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0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2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0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10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1</v>
      </c>
      <c r="D50" s="19" t="n">
        <v>0</v>
      </c>
      <c r="E50" s="19" t="n">
        <v>0</v>
      </c>
      <c r="F50" s="19" t="n">
        <v>0</v>
      </c>
      <c r="G50" s="19" t="n">
        <f aca="false">C50+E50</f>
        <v>41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</v>
      </c>
      <c r="D51" s="23" t="n">
        <v>15</v>
      </c>
      <c r="E51" s="23" t="n">
        <v>0</v>
      </c>
      <c r="F51" s="23" t="n">
        <v>0</v>
      </c>
      <c r="G51" s="23" t="n">
        <f aca="false">C51+E51</f>
        <v>3</v>
      </c>
      <c r="H51" s="23" t="n">
        <f aca="false">D51+F51</f>
        <v>15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1</v>
      </c>
      <c r="D52" s="19" t="n">
        <v>7</v>
      </c>
      <c r="E52" s="19" t="n">
        <v>0</v>
      </c>
      <c r="F52" s="19" t="n">
        <v>0</v>
      </c>
      <c r="G52" s="19" t="n">
        <f aca="false">C52+E52</f>
        <v>11</v>
      </c>
      <c r="H52" s="19" t="n">
        <f aca="false">D52+F52</f>
        <v>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2</v>
      </c>
      <c r="D53" s="19" t="n">
        <v>0</v>
      </c>
      <c r="E53" s="19" t="n">
        <v>0</v>
      </c>
      <c r="F53" s="19" t="n">
        <v>0</v>
      </c>
      <c r="G53" s="19" t="n">
        <f aca="false">C53+E53</f>
        <v>22</v>
      </c>
      <c r="H53" s="19" t="n">
        <f aca="false">D53+F53</f>
        <v>0</v>
      </c>
      <c r="I53" s="20" t="n">
        <f aca="false">IF(G53&lt;&gt;".",IF(G53&gt;0,E53/G53*100,"."),".")</f>
        <v>0</v>
      </c>
      <c r="J53" s="20" t="str">
        <f aca="false">IF(H53&lt;&gt;".",IF(H53&gt;0,F53/H53*100,"."),".")</f>
        <v>.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6</v>
      </c>
      <c r="E54" s="23" t="n">
        <v>0</v>
      </c>
      <c r="F54" s="23" t="n">
        <v>0</v>
      </c>
      <c r="G54" s="23" t="n">
        <f aca="false">C54+E54</f>
        <v>4</v>
      </c>
      <c r="H54" s="23" t="n">
        <f aca="false">D54+F54</f>
        <v>6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61</v>
      </c>
      <c r="D55" s="32" t="n">
        <f aca="false">SUM(D4:D54)</f>
        <v>613</v>
      </c>
      <c r="E55" s="32" t="n">
        <f aca="false">SUM(E4:E54)</f>
        <v>10</v>
      </c>
      <c r="F55" s="32" t="n">
        <f aca="false">SUM(F4:F54)</f>
        <v>9</v>
      </c>
      <c r="G55" s="32" t="n">
        <f aca="false">SUM(G4:G54)</f>
        <v>1071</v>
      </c>
      <c r="H55" s="32" t="n">
        <f aca="false">SUM(H4:H54)</f>
        <v>622</v>
      </c>
      <c r="I55" s="33" t="n">
        <f aca="false">IF(G55&lt;&gt;".",IF(G55&gt;0,E55/G55*100,"."),".")</f>
        <v>0.933706816059757</v>
      </c>
      <c r="J55" s="34" t="n">
        <f aca="false">IF(H55&lt;&gt;".",IF(H55&gt;0,F55/H55*100,"."),".")</f>
        <v>1.4469453376205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Ahlen</oddHeader>
    <oddFooter>&amp;RTabelle 48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07</v>
      </c>
      <c r="D4" s="19" t="n">
        <v>3</v>
      </c>
      <c r="E4" s="19" t="n">
        <v>1</v>
      </c>
      <c r="F4" s="19" t="n">
        <v>1</v>
      </c>
      <c r="G4" s="19" t="n">
        <f aca="false">C4+E4</f>
        <v>208</v>
      </c>
      <c r="H4" s="19" t="n">
        <f aca="false">D4+F4</f>
        <v>4</v>
      </c>
      <c r="I4" s="20" t="n">
        <f aca="false">IF(G4&lt;&gt;".",IF(G4&gt;0,E4/G4*100,"."),".")</f>
        <v>0.480769230769231</v>
      </c>
      <c r="J4" s="20" t="n">
        <f aca="false">IF(H4&lt;&gt;".",IF(H4&gt;0,F4/H4*100,"."),".")</f>
        <v>2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3</v>
      </c>
      <c r="D5" s="19" t="n">
        <v>109</v>
      </c>
      <c r="E5" s="19" t="n">
        <v>0</v>
      </c>
      <c r="F5" s="19" t="n">
        <v>0</v>
      </c>
      <c r="G5" s="19" t="n">
        <f aca="false">C5+E5</f>
        <v>63</v>
      </c>
      <c r="H5" s="19" t="n">
        <f aca="false">D5+F5</f>
        <v>109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08</v>
      </c>
      <c r="D6" s="19" t="n">
        <v>7</v>
      </c>
      <c r="E6" s="19" t="n">
        <v>4</v>
      </c>
      <c r="F6" s="19" t="n">
        <v>0</v>
      </c>
      <c r="G6" s="19" t="n">
        <f aca="false">C6+E6</f>
        <v>212</v>
      </c>
      <c r="H6" s="19" t="n">
        <f aca="false">D6+F6</f>
        <v>7</v>
      </c>
      <c r="I6" s="20" t="n">
        <f aca="false">IF(G6&lt;&gt;".",IF(G6&gt;0,E6/G6*100,"."),".")</f>
        <v>1.8867924528301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1</v>
      </c>
      <c r="D7" s="19" t="n">
        <v>96</v>
      </c>
      <c r="E7" s="19" t="n">
        <v>1</v>
      </c>
      <c r="F7" s="19" t="n">
        <v>2</v>
      </c>
      <c r="G7" s="19" t="n">
        <f aca="false">C7+E7</f>
        <v>72</v>
      </c>
      <c r="H7" s="19" t="n">
        <f aca="false">D7+F7</f>
        <v>98</v>
      </c>
      <c r="I7" s="20" t="n">
        <f aca="false">IF(G7&lt;&gt;".",IF(G7&gt;0,E7/G7*100,"."),".")</f>
        <v>1.38888888888889</v>
      </c>
      <c r="J7" s="20" t="n">
        <f aca="false">IF(H7&lt;&gt;".",IF(H7&gt;0,F7/H7*100,"."),".")</f>
        <v>2.0408163265306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1</v>
      </c>
      <c r="D8" s="19" t="n">
        <v>222</v>
      </c>
      <c r="E8" s="19" t="n">
        <v>0</v>
      </c>
      <c r="F8" s="19" t="n">
        <v>9</v>
      </c>
      <c r="G8" s="19" t="n">
        <f aca="false">C8+E8</f>
        <v>31</v>
      </c>
      <c r="H8" s="19" t="n">
        <f aca="false">D8+F8</f>
        <v>231</v>
      </c>
      <c r="I8" s="20" t="n">
        <f aca="false">IF(G8&lt;&gt;".",IF(G8&gt;0,E8/G8*100,"."),".")</f>
        <v>0</v>
      </c>
      <c r="J8" s="20" t="n">
        <f aca="false">IF(H8&lt;&gt;".",IF(H8&gt;0,F8/H8*100,"."),".")</f>
        <v>3.896103896103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5</v>
      </c>
      <c r="D9" s="19" t="n">
        <v>99</v>
      </c>
      <c r="E9" s="19" t="n">
        <v>0</v>
      </c>
      <c r="F9" s="19" t="n">
        <v>2</v>
      </c>
      <c r="G9" s="19" t="n">
        <f aca="false">C9+E9</f>
        <v>115</v>
      </c>
      <c r="H9" s="19" t="n">
        <f aca="false">D9+F9</f>
        <v>101</v>
      </c>
      <c r="I9" s="20" t="n">
        <f aca="false">IF(G9&lt;&gt;".",IF(G9&gt;0,E9/G9*100,"."),".")</f>
        <v>0</v>
      </c>
      <c r="J9" s="20" t="n">
        <f aca="false">IF(H9&lt;&gt;".",IF(H9&gt;0,F9/H9*100,"."),".")</f>
        <v>1.9801980198019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19</v>
      </c>
      <c r="D10" s="19" t="n">
        <v>274</v>
      </c>
      <c r="E10" s="19" t="n">
        <v>2</v>
      </c>
      <c r="F10" s="19" t="n">
        <v>0</v>
      </c>
      <c r="G10" s="19" t="n">
        <f aca="false">C10+E10</f>
        <v>121</v>
      </c>
      <c r="H10" s="19" t="n">
        <f aca="false">D10+F10</f>
        <v>274</v>
      </c>
      <c r="I10" s="20" t="n">
        <f aca="false">IF(G10&lt;&gt;".",IF(G10&gt;0,E10/G10*100,"."),".")</f>
        <v>1.65289256198347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9</v>
      </c>
      <c r="D11" s="19" t="n">
        <v>0</v>
      </c>
      <c r="E11" s="19" t="n">
        <v>0</v>
      </c>
      <c r="F11" s="19" t="n">
        <v>0</v>
      </c>
      <c r="G11" s="19" t="n">
        <f aca="false">C11+E11</f>
        <v>3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47</v>
      </c>
      <c r="D12" s="23" t="n">
        <v>151</v>
      </c>
      <c r="E12" s="23" t="n">
        <v>0</v>
      </c>
      <c r="F12" s="23" t="n">
        <v>2</v>
      </c>
      <c r="G12" s="23" t="n">
        <f aca="false">C12+E12</f>
        <v>147</v>
      </c>
      <c r="H12" s="23" t="n">
        <f aca="false">D12+F12</f>
        <v>153</v>
      </c>
      <c r="I12" s="20" t="n">
        <f aca="false">IF(G12&lt;&gt;".",IF(G12&gt;0,E12/G12*100,"."),".")</f>
        <v>0</v>
      </c>
      <c r="J12" s="20" t="n">
        <f aca="false">IF(H12&lt;&gt;".",IF(H12&gt;0,F12/H12*100,"."),".")</f>
        <v>1.3071895424836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06</v>
      </c>
      <c r="D13" s="19" t="n">
        <v>188</v>
      </c>
      <c r="E13" s="19" t="n">
        <v>3</v>
      </c>
      <c r="F13" s="19" t="n">
        <v>2</v>
      </c>
      <c r="G13" s="19" t="n">
        <f aca="false">C13+E13</f>
        <v>209</v>
      </c>
      <c r="H13" s="19" t="n">
        <f aca="false">D13+F13</f>
        <v>190</v>
      </c>
      <c r="I13" s="24" t="n">
        <f aca="false">IF(G13&lt;&gt;".",IF(G13&gt;0,E13/G13*100,"."),".")</f>
        <v>1.43540669856459</v>
      </c>
      <c r="J13" s="24" t="n">
        <f aca="false">IF(H13&lt;&gt;".",IF(H13&gt;0,F13/H13*100,"."),".")</f>
        <v>1.0526315789473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3</v>
      </c>
      <c r="D14" s="19" t="n">
        <v>7</v>
      </c>
      <c r="E14" s="19" t="n">
        <v>0</v>
      </c>
      <c r="F14" s="19" t="n">
        <v>0</v>
      </c>
      <c r="G14" s="19" t="n">
        <f aca="false">C14+E14</f>
        <v>103</v>
      </c>
      <c r="H14" s="19" t="n">
        <f aca="false">D14+F14</f>
        <v>7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5</v>
      </c>
      <c r="D15" s="19" t="n">
        <v>0</v>
      </c>
      <c r="E15" s="19" t="n">
        <v>0</v>
      </c>
      <c r="F15" s="19" t="n">
        <v>0</v>
      </c>
      <c r="G15" s="19" t="n">
        <f aca="false">C15+E15</f>
        <v>2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0</v>
      </c>
      <c r="D16" s="19" t="n">
        <v>1</v>
      </c>
      <c r="E16" s="19" t="n">
        <v>0</v>
      </c>
      <c r="F16" s="19" t="n">
        <v>0</v>
      </c>
      <c r="G16" s="19" t="n">
        <f aca="false">C16+E16</f>
        <v>30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5</v>
      </c>
      <c r="D17" s="19" t="n">
        <v>11</v>
      </c>
      <c r="E17" s="19" t="n">
        <v>2</v>
      </c>
      <c r="F17" s="19" t="n">
        <v>0</v>
      </c>
      <c r="G17" s="19" t="n">
        <f aca="false">C17+E17</f>
        <v>57</v>
      </c>
      <c r="H17" s="19" t="n">
        <f aca="false">D17+F17</f>
        <v>11</v>
      </c>
      <c r="I17" s="20" t="n">
        <f aca="false">IF(G17&lt;&gt;".",IF(G17&gt;0,E17/G17*100,"."),".")</f>
        <v>3.5087719298245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6</v>
      </c>
      <c r="E18" s="19" t="n">
        <v>1</v>
      </c>
      <c r="F18" s="19" t="n">
        <v>1</v>
      </c>
      <c r="G18" s="19" t="n">
        <f aca="false">C18+E18</f>
        <v>13</v>
      </c>
      <c r="H18" s="19" t="n">
        <f aca="false">D18+F18</f>
        <v>7</v>
      </c>
      <c r="I18" s="20" t="n">
        <f aca="false">IF(G18&lt;&gt;".",IF(G18&gt;0,E18/G18*100,"."),".")</f>
        <v>7.69230769230769</v>
      </c>
      <c r="J18" s="20" t="n">
        <f aca="false">IF(H18&lt;&gt;".",IF(H18&gt;0,F18/H18*100,"."),".")</f>
        <v>14.285714285714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45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46</v>
      </c>
      <c r="I19" s="20" t="n">
        <f aca="false">IF(G19&lt;&gt;".",IF(G19&gt;0,E19/G19*100,"."),".")</f>
        <v>0</v>
      </c>
      <c r="J19" s="20" t="n">
        <f aca="false">IF(H19&lt;&gt;".",IF(H19&gt;0,F19/H19*100,"."),".")</f>
        <v>2.1739130434782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8</v>
      </c>
      <c r="E21" s="23" t="n">
        <v>1</v>
      </c>
      <c r="F21" s="23" t="n">
        <v>0</v>
      </c>
      <c r="G21" s="23" t="n">
        <f aca="false">C21+E21</f>
        <v>29</v>
      </c>
      <c r="H21" s="23" t="n">
        <f aca="false">D21+F21</f>
        <v>8</v>
      </c>
      <c r="I21" s="20" t="n">
        <f aca="false">IF(G21&lt;&gt;".",IF(G21&gt;0,E21/G21*100,"."),".")</f>
        <v>3.4482758620689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2</v>
      </c>
      <c r="D22" s="19" t="n">
        <v>0</v>
      </c>
      <c r="E22" s="19" t="n">
        <v>0</v>
      </c>
      <c r="F22" s="19" t="n">
        <v>0</v>
      </c>
      <c r="G22" s="19" t="n">
        <f aca="false">C22+E22</f>
        <v>32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6</v>
      </c>
      <c r="D23" s="19" t="n">
        <v>195</v>
      </c>
      <c r="E23" s="19" t="n">
        <v>2</v>
      </c>
      <c r="F23" s="19" t="n">
        <v>5</v>
      </c>
      <c r="G23" s="19" t="n">
        <f aca="false">C23+E23</f>
        <v>48</v>
      </c>
      <c r="H23" s="19" t="n">
        <f aca="false">D23+F23</f>
        <v>200</v>
      </c>
      <c r="I23" s="20" t="n">
        <f aca="false">IF(G23&lt;&gt;".",IF(G23&gt;0,E23/G23*100,"."),".")</f>
        <v>4.16666666666667</v>
      </c>
      <c r="J23" s="20" t="n">
        <f aca="false">IF(H23&lt;&gt;".",IF(H23&gt;0,F23/H23*100,"."),".")</f>
        <v>2.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7</v>
      </c>
      <c r="D24" s="19" t="n">
        <v>0</v>
      </c>
      <c r="E24" s="19" t="n">
        <v>7</v>
      </c>
      <c r="F24" s="19" t="n">
        <v>0</v>
      </c>
      <c r="G24" s="19" t="n">
        <f aca="false">C24+E24</f>
        <v>44</v>
      </c>
      <c r="H24" s="19" t="n">
        <f aca="false">D24+F24</f>
        <v>0</v>
      </c>
      <c r="I24" s="20" t="n">
        <f aca="false">IF(G24&lt;&gt;".",IF(G24&gt;0,E24/G24*100,"."),".")</f>
        <v>15.909090909090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39</v>
      </c>
      <c r="D25" s="19" t="n">
        <v>40</v>
      </c>
      <c r="E25" s="19" t="n">
        <v>2</v>
      </c>
      <c r="F25" s="19" t="n">
        <v>0</v>
      </c>
      <c r="G25" s="19" t="n">
        <f aca="false">C25+E25</f>
        <v>141</v>
      </c>
      <c r="H25" s="19" t="n">
        <f aca="false">D25+F25</f>
        <v>40</v>
      </c>
      <c r="I25" s="20" t="n">
        <f aca="false">IF(G25&lt;&gt;".",IF(G25&gt;0,E25/G25*100,"."),".")</f>
        <v>1.41843971631206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38</v>
      </c>
      <c r="D26" s="19" t="n">
        <v>2</v>
      </c>
      <c r="E26" s="19" t="n">
        <v>0</v>
      </c>
      <c r="F26" s="19" t="n">
        <v>0</v>
      </c>
      <c r="G26" s="19" t="n">
        <f aca="false">C26+E26</f>
        <v>138</v>
      </c>
      <c r="H26" s="19" t="n">
        <f aca="false">D26+F26</f>
        <v>2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4</v>
      </c>
      <c r="D27" s="19" t="n">
        <v>1</v>
      </c>
      <c r="E27" s="19" t="n">
        <v>0</v>
      </c>
      <c r="F27" s="19" t="n">
        <v>0</v>
      </c>
      <c r="G27" s="19" t="n">
        <f aca="false">C27+E27</f>
        <v>24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10</v>
      </c>
      <c r="E28" s="19" t="n">
        <v>1</v>
      </c>
      <c r="F28" s="19" t="n">
        <v>0</v>
      </c>
      <c r="G28" s="19" t="n">
        <f aca="false">C28+E28</f>
        <v>7</v>
      </c>
      <c r="H28" s="19" t="n">
        <f aca="false">D28+F28</f>
        <v>10</v>
      </c>
      <c r="I28" s="20" t="n">
        <f aca="false">IF(G28&lt;&gt;".",IF(G28&gt;0,E28/G28*100,"."),".")</f>
        <v>14.2857142857143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42</v>
      </c>
      <c r="D29" s="19" t="n">
        <v>6</v>
      </c>
      <c r="E29" s="19" t="n">
        <v>0</v>
      </c>
      <c r="F29" s="19" t="n">
        <v>0</v>
      </c>
      <c r="G29" s="19" t="n">
        <f aca="false">C29+E29</f>
        <v>42</v>
      </c>
      <c r="H29" s="19" t="n">
        <f aca="false">D29+F29</f>
        <v>6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0</v>
      </c>
      <c r="D30" s="19" t="n">
        <v>0</v>
      </c>
      <c r="E30" s="19" t="n">
        <v>0</v>
      </c>
      <c r="F30" s="19" t="n">
        <v>0</v>
      </c>
      <c r="G30" s="19" t="n">
        <f aca="false">C30+E30</f>
        <v>3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23</v>
      </c>
      <c r="D31" s="23" t="n">
        <v>92</v>
      </c>
      <c r="E31" s="23" t="n">
        <v>2</v>
      </c>
      <c r="F31" s="23" t="n">
        <v>1</v>
      </c>
      <c r="G31" s="23" t="n">
        <f aca="false">C31+E31</f>
        <v>225</v>
      </c>
      <c r="H31" s="23" t="n">
        <f aca="false">D31+F31</f>
        <v>93</v>
      </c>
      <c r="I31" s="20" t="n">
        <f aca="false">IF(G31&lt;&gt;".",IF(G31&gt;0,E31/G31*100,"."),".")</f>
        <v>0.888888888888889</v>
      </c>
      <c r="J31" s="20" t="n">
        <f aca="false">IF(H31&lt;&gt;".",IF(H31&gt;0,F31/H31*100,"."),".")</f>
        <v>1.075268817204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4</v>
      </c>
      <c r="D32" s="19" t="n">
        <v>26</v>
      </c>
      <c r="E32" s="19" t="n">
        <v>0</v>
      </c>
      <c r="F32" s="19" t="n">
        <v>0</v>
      </c>
      <c r="G32" s="19" t="n">
        <f aca="false">C32+E32</f>
        <v>24</v>
      </c>
      <c r="H32" s="19" t="n">
        <f aca="false">D32+F32</f>
        <v>2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83</v>
      </c>
      <c r="D33" s="19" t="n">
        <v>28</v>
      </c>
      <c r="E33" s="19" t="n">
        <v>3</v>
      </c>
      <c r="F33" s="19" t="n">
        <v>0</v>
      </c>
      <c r="G33" s="19" t="n">
        <f aca="false">C33+E33</f>
        <v>286</v>
      </c>
      <c r="H33" s="19" t="n">
        <f aca="false">D33+F33</f>
        <v>28</v>
      </c>
      <c r="I33" s="20" t="n">
        <f aca="false">IF(G33&lt;&gt;".",IF(G33&gt;0,E33/G33*100,"."),".")</f>
        <v>1.0489510489510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60</v>
      </c>
      <c r="D34" s="19" t="n">
        <v>562</v>
      </c>
      <c r="E34" s="19" t="n">
        <v>6</v>
      </c>
      <c r="F34" s="19" t="n">
        <v>4</v>
      </c>
      <c r="G34" s="19" t="n">
        <f aca="false">C34+E34</f>
        <v>466</v>
      </c>
      <c r="H34" s="19" t="n">
        <f aca="false">D34+F34</f>
        <v>566</v>
      </c>
      <c r="I34" s="20" t="n">
        <f aca="false">IF(G34&lt;&gt;".",IF(G34&gt;0,E34/G34*100,"."),".")</f>
        <v>1.28755364806867</v>
      </c>
      <c r="J34" s="20" t="n">
        <f aca="false">IF(H34&lt;&gt;".",IF(H34&gt;0,F34/H34*100,"."),".")</f>
        <v>0.70671378091872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212</v>
      </c>
      <c r="E35" s="19" t="n">
        <v>0</v>
      </c>
      <c r="F35" s="19" t="n">
        <v>3</v>
      </c>
      <c r="G35" s="19" t="n">
        <f aca="false">C35+E35</f>
        <v>4</v>
      </c>
      <c r="H35" s="19" t="n">
        <f aca="false">D35+F35</f>
        <v>215</v>
      </c>
      <c r="I35" s="20" t="n">
        <f aca="false">IF(G35&lt;&gt;".",IF(G35&gt;0,E35/G35*100,"."),".")</f>
        <v>0</v>
      </c>
      <c r="J35" s="20" t="n">
        <f aca="false">IF(H35&lt;&gt;".",IF(H35&gt;0,F35/H35*100,"."),".")</f>
        <v>1.395348837209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4</v>
      </c>
      <c r="D36" s="19" t="n">
        <v>97</v>
      </c>
      <c r="E36" s="19" t="n">
        <v>1</v>
      </c>
      <c r="F36" s="19" t="n">
        <v>0</v>
      </c>
      <c r="G36" s="19" t="n">
        <f aca="false">C36+E36</f>
        <v>35</v>
      </c>
      <c r="H36" s="19" t="n">
        <f aca="false">D36+F36</f>
        <v>97</v>
      </c>
      <c r="I36" s="20" t="n">
        <f aca="false">IF(G36&lt;&gt;".",IF(G36&gt;0,E36/G36*100,"."),".")</f>
        <v>2.85714285714286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69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274</v>
      </c>
      <c r="I37" s="20" t="str">
        <f aca="false">IF(G37&lt;&gt;".",IF(G37&gt;0,E37/G37*100,"."),".")</f>
        <v>.</v>
      </c>
      <c r="J37" s="20" t="n">
        <f aca="false">IF(H37&lt;&gt;".",IF(H37&gt;0,F37/H37*100,"."),".")</f>
        <v>1.8248175182481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59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60</v>
      </c>
      <c r="I38" s="20" t="str">
        <f aca="false">IF(G38&lt;&gt;".",IF(G38&gt;0,E38/G38*100,"."),".")</f>
        <v>.</v>
      </c>
      <c r="J38" s="20" t="n">
        <f aca="false">IF(H38&lt;&gt;".",IF(H38&gt;0,F38/H38*100,"."),".")</f>
        <v>0.38461538461538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0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3</v>
      </c>
      <c r="D41" s="23" t="n">
        <v>12</v>
      </c>
      <c r="E41" s="23" t="n">
        <v>1</v>
      </c>
      <c r="F41" s="23" t="n">
        <v>0</v>
      </c>
      <c r="G41" s="23" t="n">
        <f aca="false">C41+E41</f>
        <v>44</v>
      </c>
      <c r="H41" s="23" t="n">
        <f aca="false">D41+F41</f>
        <v>12</v>
      </c>
      <c r="I41" s="20" t="n">
        <f aca="false">IF(G41&lt;&gt;".",IF(G41&gt;0,E41/G41*100,"."),".")</f>
        <v>2.27272727272727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f aca="false">C43+E43</f>
        <v>2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1</v>
      </c>
      <c r="D44" s="19" t="n">
        <v>1</v>
      </c>
      <c r="E44" s="19" t="n">
        <v>0</v>
      </c>
      <c r="F44" s="19" t="n">
        <v>0</v>
      </c>
      <c r="G44" s="19" t="n">
        <f aca="false">C44+E44</f>
        <v>11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1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1</v>
      </c>
      <c r="I45" s="20" t="str">
        <f aca="false">IF(G45&lt;&gt;".",IF(G45&gt;0,E45/G45*100,"."),".")</f>
        <v>.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0</v>
      </c>
      <c r="D46" s="19" t="n">
        <v>128</v>
      </c>
      <c r="E46" s="19" t="n">
        <v>0</v>
      </c>
      <c r="F46" s="19" t="n">
        <v>0</v>
      </c>
      <c r="G46" s="19" t="n">
        <f aca="false">C46+E46</f>
        <v>40</v>
      </c>
      <c r="H46" s="19" t="n">
        <f aca="false">D46+F46</f>
        <v>12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5</v>
      </c>
      <c r="D47" s="19" t="n">
        <v>3</v>
      </c>
      <c r="E47" s="19" t="n">
        <v>0</v>
      </c>
      <c r="F47" s="19" t="n">
        <v>0</v>
      </c>
      <c r="G47" s="19" t="n">
        <f aca="false">C47+E47</f>
        <v>15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1</v>
      </c>
      <c r="E48" s="19" t="n">
        <v>0</v>
      </c>
      <c r="F48" s="19" t="n">
        <v>1</v>
      </c>
      <c r="G48" s="19" t="n">
        <f aca="false">C48+E48</f>
        <v>2</v>
      </c>
      <c r="H48" s="19" t="n">
        <f aca="false">D48+F48</f>
        <v>12</v>
      </c>
      <c r="I48" s="20" t="n">
        <f aca="false">IF(G48&lt;&gt;".",IF(G48&gt;0,E48/G48*100,"."),".")</f>
        <v>0</v>
      </c>
      <c r="J48" s="20" t="n">
        <f aca="false">IF(H48&lt;&gt;".",IF(H48&gt;0,F48/H48*100,"."),".")</f>
        <v>8.3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23</v>
      </c>
      <c r="E49" s="19" t="n">
        <v>0</v>
      </c>
      <c r="F49" s="19" t="n">
        <v>0</v>
      </c>
      <c r="G49" s="19" t="n">
        <f aca="false">C49+E49</f>
        <v>3</v>
      </c>
      <c r="H49" s="19" t="n">
        <f aca="false">D49+F49</f>
        <v>23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9</v>
      </c>
      <c r="D50" s="19" t="n">
        <v>0</v>
      </c>
      <c r="E50" s="19" t="n">
        <v>2</v>
      </c>
      <c r="F50" s="19" t="n">
        <v>0</v>
      </c>
      <c r="G50" s="19" t="n">
        <f aca="false">C50+E50</f>
        <v>81</v>
      </c>
      <c r="H50" s="19" t="n">
        <f aca="false">D50+F50</f>
        <v>0</v>
      </c>
      <c r="I50" s="20" t="n">
        <f aca="false">IF(G50&lt;&gt;".",IF(G50&gt;0,E50/G50*100,"."),".")</f>
        <v>2.4691358024691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9</v>
      </c>
      <c r="D51" s="23" t="n">
        <v>214</v>
      </c>
      <c r="E51" s="23" t="n">
        <v>0</v>
      </c>
      <c r="F51" s="23" t="n">
        <v>1</v>
      </c>
      <c r="G51" s="23" t="n">
        <f aca="false">C51+E51</f>
        <v>139</v>
      </c>
      <c r="H51" s="23" t="n">
        <f aca="false">D51+F51</f>
        <v>215</v>
      </c>
      <c r="I51" s="20" t="n">
        <f aca="false">IF(G51&lt;&gt;".",IF(G51&gt;0,E51/G51*100,"."),".")</f>
        <v>0</v>
      </c>
      <c r="J51" s="20" t="n">
        <f aca="false">IF(H51&lt;&gt;".",IF(H51&gt;0,F51/H51*100,"."),".")</f>
        <v>0.46511627906976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8</v>
      </c>
      <c r="D52" s="19" t="n">
        <v>24</v>
      </c>
      <c r="E52" s="19" t="n">
        <v>0</v>
      </c>
      <c r="F52" s="19" t="n">
        <v>0</v>
      </c>
      <c r="G52" s="19" t="n">
        <f aca="false">C52+E52</f>
        <v>38</v>
      </c>
      <c r="H52" s="19" t="n">
        <f aca="false">D52+F52</f>
        <v>2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80</v>
      </c>
      <c r="D53" s="19" t="n">
        <v>33</v>
      </c>
      <c r="E53" s="19" t="n">
        <v>6</v>
      </c>
      <c r="F53" s="19" t="n">
        <v>0</v>
      </c>
      <c r="G53" s="19" t="n">
        <f aca="false">C53+E53</f>
        <v>286</v>
      </c>
      <c r="H53" s="19" t="n">
        <f aca="false">D53+F53</f>
        <v>33</v>
      </c>
      <c r="I53" s="20" t="n">
        <f aca="false">IF(G53&lt;&gt;".",IF(G53&gt;0,E53/G53*100,"."),".")</f>
        <v>2.097902097902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7</v>
      </c>
      <c r="D54" s="23" t="n">
        <v>98</v>
      </c>
      <c r="E54" s="23" t="n">
        <v>6</v>
      </c>
      <c r="F54" s="23" t="n">
        <v>2</v>
      </c>
      <c r="G54" s="23" t="n">
        <f aca="false">C54+E54</f>
        <v>133</v>
      </c>
      <c r="H54" s="23" t="n">
        <f aca="false">D54+F54</f>
        <v>100</v>
      </c>
      <c r="I54" s="20" t="n">
        <f aca="false">IF(G54&lt;&gt;".",IF(G54&gt;0,E54/G54*100,"."),".")</f>
        <v>4.51127819548872</v>
      </c>
      <c r="J54" s="20" t="n">
        <f aca="false">IF(H54&lt;&gt;".",IF(H54&gt;0,F54/H54*100,"."),".")</f>
        <v>2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770</v>
      </c>
      <c r="D55" s="32" t="n">
        <f aca="false">SUM(D4:D54)</f>
        <v>3619</v>
      </c>
      <c r="E55" s="32" t="n">
        <f aca="false">SUM(E4:E54)</f>
        <v>54</v>
      </c>
      <c r="F55" s="32" t="n">
        <f aca="false">SUM(F4:F54)</f>
        <v>43</v>
      </c>
      <c r="G55" s="32" t="n">
        <f aca="false">SUM(G4:G54)</f>
        <v>3824</v>
      </c>
      <c r="H55" s="32" t="n">
        <f aca="false">SUM(H4:H54)</f>
        <v>3662</v>
      </c>
      <c r="I55" s="33" t="n">
        <f aca="false">IF(G55&lt;&gt;".",IF(G55&gt;0,E55/G55*100,"."),".")</f>
        <v>1.41213389121339</v>
      </c>
      <c r="J55" s="34" t="n">
        <f aca="false">IF(H55&lt;&gt;".",IF(H55&gt;0,F55/H55*100,"."),".")</f>
        <v>1.1742217367558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öln</oddHeader>
    <oddFooter>&amp;RTabelle 48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5</v>
      </c>
      <c r="D4" s="19" t="n">
        <v>1</v>
      </c>
      <c r="E4" s="19" t="n">
        <v>7</v>
      </c>
      <c r="F4" s="19" t="n">
        <v>0</v>
      </c>
      <c r="G4" s="19" t="n">
        <f aca="false">C4+E4</f>
        <v>132</v>
      </c>
      <c r="H4" s="19" t="n">
        <f aca="false">D4+F4</f>
        <v>1</v>
      </c>
      <c r="I4" s="20" t="n">
        <f aca="false">IF(G4&lt;&gt;".",IF(G4&gt;0,E4/G4*100,"."),".")</f>
        <v>5.303030303030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9</v>
      </c>
      <c r="D5" s="19" t="n">
        <v>60</v>
      </c>
      <c r="E5" s="19" t="n">
        <v>1</v>
      </c>
      <c r="F5" s="19" t="n">
        <v>4</v>
      </c>
      <c r="G5" s="19" t="n">
        <f aca="false">C5+E5</f>
        <v>40</v>
      </c>
      <c r="H5" s="19" t="n">
        <f aca="false">D5+F5</f>
        <v>64</v>
      </c>
      <c r="I5" s="20" t="n">
        <f aca="false">IF(G5&lt;&gt;".",IF(G5&gt;0,E5/G5*100,"."),".")</f>
        <v>2.5</v>
      </c>
      <c r="J5" s="20" t="n">
        <f aca="false">IF(H5&lt;&gt;".",IF(H5&gt;0,F5/H5*100,"."),".")</f>
        <v>6.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3</v>
      </c>
      <c r="D6" s="19" t="n">
        <v>1</v>
      </c>
      <c r="E6" s="19" t="n">
        <v>5</v>
      </c>
      <c r="F6" s="19" t="n">
        <v>0</v>
      </c>
      <c r="G6" s="19" t="n">
        <f aca="false">C6+E6</f>
        <v>118</v>
      </c>
      <c r="H6" s="19" t="n">
        <f aca="false">D6+F6</f>
        <v>1</v>
      </c>
      <c r="I6" s="20" t="n">
        <f aca="false">IF(G6&lt;&gt;".",IF(G6&gt;0,E6/G6*100,"."),".")</f>
        <v>4.2372881355932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6</v>
      </c>
      <c r="D7" s="19" t="n">
        <v>88</v>
      </c>
      <c r="E7" s="19" t="n">
        <v>2</v>
      </c>
      <c r="F7" s="19" t="n">
        <v>7</v>
      </c>
      <c r="G7" s="19" t="n">
        <f aca="false">C7+E7</f>
        <v>48</v>
      </c>
      <c r="H7" s="19" t="n">
        <f aca="false">D7+F7</f>
        <v>95</v>
      </c>
      <c r="I7" s="20" t="n">
        <f aca="false">IF(G7&lt;&gt;".",IF(G7&gt;0,E7/G7*100,"."),".")</f>
        <v>4.16666666666667</v>
      </c>
      <c r="J7" s="20" t="n">
        <f aca="false">IF(H7&lt;&gt;".",IF(H7&gt;0,F7/H7*100,"."),".")</f>
        <v>7.36842105263158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1</v>
      </c>
      <c r="D8" s="19" t="n">
        <v>69</v>
      </c>
      <c r="E8" s="19" t="n">
        <v>1</v>
      </c>
      <c r="F8" s="19" t="n">
        <v>14</v>
      </c>
      <c r="G8" s="19" t="n">
        <f aca="false">C8+E8</f>
        <v>12</v>
      </c>
      <c r="H8" s="19" t="n">
        <f aca="false">D8+F8</f>
        <v>83</v>
      </c>
      <c r="I8" s="20" t="n">
        <f aca="false">IF(G8&lt;&gt;".",IF(G8&gt;0,E8/G8*100,"."),".")</f>
        <v>8.33333333333333</v>
      </c>
      <c r="J8" s="20" t="n">
        <f aca="false">IF(H8&lt;&gt;".",IF(H8&gt;0,F8/H8*100,"."),".")</f>
        <v>16.867469879518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76</v>
      </c>
      <c r="D9" s="19" t="n">
        <v>72</v>
      </c>
      <c r="E9" s="19" t="n">
        <v>3</v>
      </c>
      <c r="F9" s="19" t="n">
        <v>1</v>
      </c>
      <c r="G9" s="19" t="n">
        <f aca="false">C9+E9</f>
        <v>79</v>
      </c>
      <c r="H9" s="19" t="n">
        <f aca="false">D9+F9</f>
        <v>73</v>
      </c>
      <c r="I9" s="20" t="n">
        <f aca="false">IF(G9&lt;&gt;".",IF(G9&gt;0,E9/G9*100,"."),".")</f>
        <v>3.79746835443038</v>
      </c>
      <c r="J9" s="20" t="n">
        <f aca="false">IF(H9&lt;&gt;".",IF(H9&gt;0,F9/H9*100,"."),".")</f>
        <v>1.3698630136986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0</v>
      </c>
      <c r="D10" s="19" t="n">
        <v>121</v>
      </c>
      <c r="E10" s="19" t="n">
        <v>0</v>
      </c>
      <c r="F10" s="19" t="n">
        <v>1</v>
      </c>
      <c r="G10" s="19" t="n">
        <f aca="false">C10+E10</f>
        <v>50</v>
      </c>
      <c r="H10" s="19" t="n">
        <f aca="false">D10+F10</f>
        <v>122</v>
      </c>
      <c r="I10" s="20" t="n">
        <f aca="false">IF(G10&lt;&gt;".",IF(G10&gt;0,E10/G10*100,"."),".")</f>
        <v>0</v>
      </c>
      <c r="J10" s="20" t="n">
        <f aca="false">IF(H10&lt;&gt;".",IF(H10&gt;0,F10/H10*100,"."),".")</f>
        <v>0.81967213114754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5</v>
      </c>
      <c r="D11" s="19" t="n">
        <v>1</v>
      </c>
      <c r="E11" s="19" t="n">
        <v>0</v>
      </c>
      <c r="F11" s="19" t="n">
        <v>0</v>
      </c>
      <c r="G11" s="19" t="n">
        <f aca="false">C11+E11</f>
        <v>3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4</v>
      </c>
      <c r="D12" s="23" t="n">
        <v>37</v>
      </c>
      <c r="E12" s="23" t="n">
        <v>1</v>
      </c>
      <c r="F12" s="23" t="n">
        <v>0</v>
      </c>
      <c r="G12" s="23" t="n">
        <f aca="false">C12+E12</f>
        <v>35</v>
      </c>
      <c r="H12" s="23" t="n">
        <f aca="false">D12+F12</f>
        <v>37</v>
      </c>
      <c r="I12" s="20" t="n">
        <f aca="false">IF(G12&lt;&gt;".",IF(G12&gt;0,E12/G12*100,"."),".")</f>
        <v>2.85714285714286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2</v>
      </c>
      <c r="D13" s="19" t="n">
        <v>77</v>
      </c>
      <c r="E13" s="19" t="n">
        <v>10</v>
      </c>
      <c r="F13" s="19" t="n">
        <v>6</v>
      </c>
      <c r="G13" s="19" t="n">
        <f aca="false">C13+E13</f>
        <v>72</v>
      </c>
      <c r="H13" s="19" t="n">
        <f aca="false">D13+F13</f>
        <v>83</v>
      </c>
      <c r="I13" s="24" t="n">
        <f aca="false">IF(G13&lt;&gt;".",IF(G13&gt;0,E13/G13*100,"."),".")</f>
        <v>13.8888888888889</v>
      </c>
      <c r="J13" s="24" t="n">
        <f aca="false">IF(H13&lt;&gt;".",IF(H13&gt;0,F13/H13*100,"."),".")</f>
        <v>7.22891566265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7</v>
      </c>
      <c r="D14" s="19" t="n">
        <v>11</v>
      </c>
      <c r="E14" s="19" t="n">
        <v>7</v>
      </c>
      <c r="F14" s="19" t="n">
        <v>0</v>
      </c>
      <c r="G14" s="19" t="n">
        <f aca="false">C14+E14</f>
        <v>64</v>
      </c>
      <c r="H14" s="19" t="n">
        <f aca="false">D14+F14</f>
        <v>11</v>
      </c>
      <c r="I14" s="20" t="n">
        <f aca="false">IF(G14&lt;&gt;".",IF(G14&gt;0,E14/G14*100,"."),".")</f>
        <v>10.9375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2</v>
      </c>
      <c r="F15" s="19" t="n">
        <v>0</v>
      </c>
      <c r="G15" s="19" t="n">
        <f aca="false">C15+E15</f>
        <v>4</v>
      </c>
      <c r="H15" s="19" t="n">
        <f aca="false">D15+F15</f>
        <v>0</v>
      </c>
      <c r="I15" s="20" t="n">
        <f aca="false">IF(G15&lt;&gt;".",IF(G15&gt;0,E15/G15*100,"."),".")</f>
        <v>5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f aca="false">C16+E16</f>
        <v>1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9</v>
      </c>
      <c r="D17" s="19" t="n">
        <v>2</v>
      </c>
      <c r="E17" s="19" t="n">
        <v>1</v>
      </c>
      <c r="F17" s="19" t="n">
        <v>0</v>
      </c>
      <c r="G17" s="19" t="n">
        <f aca="false">C17+E17</f>
        <v>50</v>
      </c>
      <c r="H17" s="19" t="n">
        <f aca="false">D17+F17</f>
        <v>2</v>
      </c>
      <c r="I17" s="20" t="n">
        <f aca="false">IF(G17&lt;&gt;".",IF(G17&gt;0,E17/G17*100,"."),".")</f>
        <v>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9</v>
      </c>
      <c r="D18" s="19" t="n">
        <v>5</v>
      </c>
      <c r="E18" s="19" t="n">
        <v>1</v>
      </c>
      <c r="F18" s="19" t="n">
        <v>0</v>
      </c>
      <c r="G18" s="19" t="n">
        <f aca="false">C18+E18</f>
        <v>10</v>
      </c>
      <c r="H18" s="19" t="n">
        <f aca="false">D18+F18</f>
        <v>5</v>
      </c>
      <c r="I18" s="20" t="n">
        <f aca="false">IF(G18&lt;&gt;".",IF(G18&gt;0,E18/G18*100,"."),".")</f>
        <v>1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45</v>
      </c>
      <c r="E19" s="19" t="n">
        <v>0</v>
      </c>
      <c r="F19" s="19" t="n">
        <v>5</v>
      </c>
      <c r="G19" s="19" t="n">
        <f aca="false">C19+E19</f>
        <v>1</v>
      </c>
      <c r="H19" s="19" t="n">
        <f aca="false">D19+F19</f>
        <v>50</v>
      </c>
      <c r="I19" s="20" t="n">
        <f aca="false">IF(G19&lt;&gt;".",IF(G19&gt;0,E19/G19*100,"."),".")</f>
        <v>0</v>
      </c>
      <c r="J19" s="20" t="n">
        <f aca="false">IF(H19&lt;&gt;".",IF(H19&gt;0,F19/H19*100,"."),".")</f>
        <v>1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2</v>
      </c>
      <c r="E20" s="19" t="n">
        <v>1</v>
      </c>
      <c r="F20" s="19" t="n">
        <v>0</v>
      </c>
      <c r="G20" s="19" t="n">
        <f aca="false">C20+E20</f>
        <v>9</v>
      </c>
      <c r="H20" s="19" t="n">
        <f aca="false">D20+F20</f>
        <v>2</v>
      </c>
      <c r="I20" s="20" t="n">
        <f aca="false">IF(G20&lt;&gt;".",IF(G20&gt;0,E20/G20*100,"."),".")</f>
        <v>11.1111111111111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</v>
      </c>
      <c r="D21" s="23" t="n">
        <v>4</v>
      </c>
      <c r="E21" s="23" t="n">
        <v>1</v>
      </c>
      <c r="F21" s="23" t="n">
        <v>3</v>
      </c>
      <c r="G21" s="23" t="n">
        <f aca="false">C21+E21</f>
        <v>32</v>
      </c>
      <c r="H21" s="23" t="n">
        <f aca="false">D21+F21</f>
        <v>7</v>
      </c>
      <c r="I21" s="20" t="n">
        <f aca="false">IF(G21&lt;&gt;".",IF(G21&gt;0,E21/G21*100,"."),".")</f>
        <v>3.125</v>
      </c>
      <c r="J21" s="20" t="n">
        <f aca="false">IF(H21&lt;&gt;".",IF(H21&gt;0,F21/H21*100,"."),".")</f>
        <v>42.857142857142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7</v>
      </c>
      <c r="D22" s="19" t="n">
        <v>2</v>
      </c>
      <c r="E22" s="19" t="n">
        <v>2</v>
      </c>
      <c r="F22" s="19" t="n">
        <v>0</v>
      </c>
      <c r="G22" s="19" t="n">
        <f aca="false">C22+E22</f>
        <v>59</v>
      </c>
      <c r="H22" s="19" t="n">
        <f aca="false">D22+F22</f>
        <v>2</v>
      </c>
      <c r="I22" s="24" t="n">
        <f aca="false">IF(G22&lt;&gt;".",IF(G22&gt;0,E22/G22*100,"."),".")</f>
        <v>3.38983050847458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3</v>
      </c>
      <c r="D23" s="19" t="n">
        <v>63</v>
      </c>
      <c r="E23" s="19" t="n">
        <v>9</v>
      </c>
      <c r="F23" s="19" t="n">
        <v>17</v>
      </c>
      <c r="G23" s="19" t="n">
        <f aca="false">C23+E23</f>
        <v>22</v>
      </c>
      <c r="H23" s="19" t="n">
        <f aca="false">D23+F23</f>
        <v>80</v>
      </c>
      <c r="I23" s="20" t="n">
        <f aca="false">IF(G23&lt;&gt;".",IF(G23&gt;0,E23/G23*100,"."),".")</f>
        <v>40.9090909090909</v>
      </c>
      <c r="J23" s="20" t="n">
        <f aca="false">IF(H23&lt;&gt;".",IF(H23&gt;0,F23/H23*100,"."),".")</f>
        <v>21.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4</v>
      </c>
      <c r="D24" s="19" t="n">
        <v>2</v>
      </c>
      <c r="E24" s="19" t="n">
        <v>2</v>
      </c>
      <c r="F24" s="19" t="n">
        <v>1</v>
      </c>
      <c r="G24" s="19" t="n">
        <f aca="false">C24+E24</f>
        <v>36</v>
      </c>
      <c r="H24" s="19" t="n">
        <f aca="false">D24+F24</f>
        <v>3</v>
      </c>
      <c r="I24" s="20" t="n">
        <f aca="false">IF(G24&lt;&gt;".",IF(G24&gt;0,E24/G24*100,"."),".")</f>
        <v>5.55555555555556</v>
      </c>
      <c r="J24" s="20" t="n">
        <f aca="false">IF(H24&lt;&gt;".",IF(H24&gt;0,F24/H24*100,"."),".")</f>
        <v>33.3333333333333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3</v>
      </c>
      <c r="D25" s="19" t="n">
        <v>12</v>
      </c>
      <c r="E25" s="19" t="n">
        <v>2</v>
      </c>
      <c r="F25" s="19" t="n">
        <v>0</v>
      </c>
      <c r="G25" s="19" t="n">
        <f aca="false">C25+E25</f>
        <v>45</v>
      </c>
      <c r="H25" s="19" t="n">
        <f aca="false">D25+F25</f>
        <v>12</v>
      </c>
      <c r="I25" s="20" t="n">
        <f aca="false">IF(G25&lt;&gt;".",IF(G25&gt;0,E25/G25*100,"."),".")</f>
        <v>4.4444444444444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9</v>
      </c>
      <c r="D26" s="19" t="n">
        <v>0</v>
      </c>
      <c r="E26" s="19" t="n">
        <v>1</v>
      </c>
      <c r="F26" s="19" t="n">
        <v>0</v>
      </c>
      <c r="G26" s="19" t="n">
        <f aca="false">C26+E26</f>
        <v>60</v>
      </c>
      <c r="H26" s="19" t="n">
        <f aca="false">D26+F26</f>
        <v>0</v>
      </c>
      <c r="I26" s="20" t="n">
        <f aca="false">IF(G26&lt;&gt;".",IF(G26&gt;0,E26/G26*100,"."),".")</f>
        <v>1.6666666666666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0</v>
      </c>
      <c r="F27" s="19" t="n">
        <v>0</v>
      </c>
      <c r="G27" s="19" t="n">
        <f aca="false">C27+E27</f>
        <v>1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9</v>
      </c>
      <c r="E28" s="19" t="n">
        <v>0</v>
      </c>
      <c r="F28" s="19" t="n">
        <v>0</v>
      </c>
      <c r="G28" s="19" t="n">
        <f aca="false">C28+E28</f>
        <v>5</v>
      </c>
      <c r="H28" s="19" t="n">
        <f aca="false">D28+F28</f>
        <v>9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5</v>
      </c>
      <c r="D29" s="19" t="n">
        <v>0</v>
      </c>
      <c r="E29" s="19" t="n">
        <v>1</v>
      </c>
      <c r="F29" s="19" t="n">
        <v>0</v>
      </c>
      <c r="G29" s="19" t="n">
        <f aca="false">C29+E29</f>
        <v>16</v>
      </c>
      <c r="H29" s="19" t="n">
        <f aca="false">D29+F29</f>
        <v>0</v>
      </c>
      <c r="I29" s="20" t="n">
        <f aca="false">IF(G29&lt;&gt;".",IF(G29&gt;0,E29/G29*100,"."),".")</f>
        <v>6.25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19</v>
      </c>
      <c r="D31" s="23" t="n">
        <v>37</v>
      </c>
      <c r="E31" s="23" t="n">
        <v>1</v>
      </c>
      <c r="F31" s="23" t="n">
        <v>3</v>
      </c>
      <c r="G31" s="23" t="n">
        <f aca="false">C31+E31</f>
        <v>120</v>
      </c>
      <c r="H31" s="23" t="n">
        <f aca="false">D31+F31</f>
        <v>40</v>
      </c>
      <c r="I31" s="20" t="n">
        <f aca="false">IF(G31&lt;&gt;".",IF(G31&gt;0,E31/G31*100,"."),".")</f>
        <v>0.833333333333333</v>
      </c>
      <c r="J31" s="20" t="n">
        <f aca="false">IF(H31&lt;&gt;".",IF(H31&gt;0,F31/H31*100,"."),".")</f>
        <v>7.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</v>
      </c>
      <c r="D32" s="19" t="n">
        <v>4</v>
      </c>
      <c r="E32" s="19" t="n">
        <v>0</v>
      </c>
      <c r="F32" s="19" t="n">
        <v>0</v>
      </c>
      <c r="G32" s="19" t="n">
        <f aca="false">C32+E32</f>
        <v>13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54</v>
      </c>
      <c r="D33" s="19" t="n">
        <v>24</v>
      </c>
      <c r="E33" s="19" t="n">
        <v>9</v>
      </c>
      <c r="F33" s="19" t="n">
        <v>2</v>
      </c>
      <c r="G33" s="19" t="n">
        <f aca="false">C33+E33</f>
        <v>263</v>
      </c>
      <c r="H33" s="19" t="n">
        <f aca="false">D33+F33</f>
        <v>26</v>
      </c>
      <c r="I33" s="20" t="n">
        <f aca="false">IF(G33&lt;&gt;".",IF(G33&gt;0,E33/G33*100,"."),".")</f>
        <v>3.42205323193916</v>
      </c>
      <c r="J33" s="20" t="n">
        <f aca="false">IF(H33&lt;&gt;".",IF(H33&gt;0,F33/H33*100,"."),".")</f>
        <v>7.6923076923076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1</v>
      </c>
      <c r="D34" s="19" t="n">
        <v>67</v>
      </c>
      <c r="E34" s="19" t="n">
        <v>11</v>
      </c>
      <c r="F34" s="19" t="n">
        <v>5</v>
      </c>
      <c r="G34" s="19" t="n">
        <f aca="false">C34+E34</f>
        <v>132</v>
      </c>
      <c r="H34" s="19" t="n">
        <f aca="false">D34+F34</f>
        <v>72</v>
      </c>
      <c r="I34" s="20" t="n">
        <f aca="false">IF(G34&lt;&gt;".",IF(G34&gt;0,E34/G34*100,"."),".")</f>
        <v>8.33333333333333</v>
      </c>
      <c r="J34" s="20" t="n">
        <f aca="false">IF(H34&lt;&gt;".",IF(H34&gt;0,F34/H34*100,"."),".")</f>
        <v>6.9444444444444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53</v>
      </c>
      <c r="E35" s="19" t="n">
        <v>0</v>
      </c>
      <c r="F35" s="19" t="n">
        <v>1</v>
      </c>
      <c r="G35" s="19" t="n">
        <f aca="false">C35+E35</f>
        <v>4</v>
      </c>
      <c r="H35" s="19" t="n">
        <f aca="false">D35+F35</f>
        <v>54</v>
      </c>
      <c r="I35" s="20" t="n">
        <f aca="false">IF(G35&lt;&gt;".",IF(G35&gt;0,E35/G35*100,"."),".")</f>
        <v>0</v>
      </c>
      <c r="J35" s="20" t="n">
        <f aca="false">IF(H35&lt;&gt;".",IF(H35&gt;0,F35/H35*100,"."),".")</f>
        <v>1.8518518518518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</v>
      </c>
      <c r="D36" s="19" t="n">
        <v>43</v>
      </c>
      <c r="E36" s="19" t="n">
        <v>0</v>
      </c>
      <c r="F36" s="19" t="n">
        <v>0</v>
      </c>
      <c r="G36" s="19" t="n">
        <f aca="false">C36+E36</f>
        <v>14</v>
      </c>
      <c r="H36" s="19" t="n">
        <f aca="false">D36+F36</f>
        <v>43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78</v>
      </c>
      <c r="E37" s="19" t="n">
        <v>0</v>
      </c>
      <c r="F37" s="19" t="n">
        <v>8</v>
      </c>
      <c r="G37" s="19" t="n">
        <f aca="false">C37+E37</f>
        <v>1</v>
      </c>
      <c r="H37" s="19" t="n">
        <f aca="false">D37+F37</f>
        <v>86</v>
      </c>
      <c r="I37" s="20" t="n">
        <f aca="false">IF(G37&lt;&gt;".",IF(G37&gt;0,E37/G37*100,"."),".")</f>
        <v>0</v>
      </c>
      <c r="J37" s="20" t="n">
        <f aca="false">IF(H37&lt;&gt;".",IF(H37&gt;0,F37/H37*100,"."),".")</f>
        <v>9.3023255813953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8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91</v>
      </c>
      <c r="I38" s="20" t="str">
        <f aca="false">IF(G38&lt;&gt;".",IF(G38&gt;0,E38/G38*100,"."),".")</f>
        <v>.</v>
      </c>
      <c r="J38" s="20" t="n">
        <f aca="false">IF(H38&lt;&gt;".",IF(H38&gt;0,F38/H38*100,"."),".")</f>
        <v>3.29670329670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0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11</v>
      </c>
      <c r="I39" s="20" t="str">
        <f aca="false">IF(G39&lt;&gt;".",IF(G39&gt;0,E39/G39*100,"."),".")</f>
        <v>.</v>
      </c>
      <c r="J39" s="20" t="n">
        <f aca="false">IF(H39&lt;&gt;".",IF(H39&gt;0,F39/H39*100,"."),".")</f>
        <v>9.0909090909090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3</v>
      </c>
      <c r="E40" s="19" t="n">
        <v>0</v>
      </c>
      <c r="F40" s="19" t="n">
        <v>2</v>
      </c>
      <c r="G40" s="19" t="n">
        <f aca="false">C40+E40</f>
        <v>0</v>
      </c>
      <c r="H40" s="19" t="n">
        <f aca="false">D40+F40</f>
        <v>25</v>
      </c>
      <c r="I40" s="20" t="str">
        <f aca="false">IF(G40&lt;&gt;".",IF(G40&gt;0,E40/G40*100,"."),".")</f>
        <v>.</v>
      </c>
      <c r="J40" s="20" t="n">
        <f aca="false">IF(H40&lt;&gt;".",IF(H40&gt;0,F40/H40*100,"."),".")</f>
        <v>8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1</v>
      </c>
      <c r="D41" s="23" t="n">
        <v>29</v>
      </c>
      <c r="E41" s="23" t="n">
        <v>1</v>
      </c>
      <c r="F41" s="23" t="n">
        <v>6</v>
      </c>
      <c r="G41" s="23" t="n">
        <f aca="false">C41+E41</f>
        <v>82</v>
      </c>
      <c r="H41" s="23" t="n">
        <f aca="false">D41+F41</f>
        <v>35</v>
      </c>
      <c r="I41" s="20" t="n">
        <f aca="false">IF(G41&lt;&gt;".",IF(G41&gt;0,E41/G41*100,"."),".")</f>
        <v>1.21951219512195</v>
      </c>
      <c r="J41" s="20" t="n">
        <f aca="false">IF(H41&lt;&gt;".",IF(H41&gt;0,F41/H41*100,"."),".")</f>
        <v>17.142857142857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1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33.3333333333333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27</v>
      </c>
      <c r="E46" s="19" t="n">
        <v>1</v>
      </c>
      <c r="F46" s="19" t="n">
        <v>0</v>
      </c>
      <c r="G46" s="19" t="n">
        <f aca="false">C46+E46</f>
        <v>11</v>
      </c>
      <c r="H46" s="19" t="n">
        <f aca="false">D46+F46</f>
        <v>27</v>
      </c>
      <c r="I46" s="20" t="n">
        <f aca="false">IF(G46&lt;&gt;".",IF(G46&gt;0,E46/G46*100,"."),".")</f>
        <v>9.09090909090909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4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3</v>
      </c>
      <c r="D48" s="19" t="n">
        <v>11</v>
      </c>
      <c r="E48" s="19" t="n">
        <v>3</v>
      </c>
      <c r="F48" s="19" t="n">
        <v>2</v>
      </c>
      <c r="G48" s="19" t="n">
        <f aca="false">C48+E48</f>
        <v>26</v>
      </c>
      <c r="H48" s="19" t="n">
        <f aca="false">D48+F48</f>
        <v>13</v>
      </c>
      <c r="I48" s="20" t="n">
        <f aca="false">IF(G48&lt;&gt;".",IF(G48&gt;0,E48/G48*100,"."),".")</f>
        <v>11.5384615384615</v>
      </c>
      <c r="J48" s="20" t="n">
        <f aca="false">IF(H48&lt;&gt;".",IF(H48&gt;0,F48/H48*100,"."),".")</f>
        <v>15.3846153846154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3</v>
      </c>
      <c r="E49" s="19" t="n">
        <v>0</v>
      </c>
      <c r="F49" s="19" t="n">
        <v>0</v>
      </c>
      <c r="G49" s="19" t="n">
        <f aca="false">C49+E49</f>
        <v>2</v>
      </c>
      <c r="H49" s="19" t="n">
        <f aca="false">D49+F49</f>
        <v>13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2</v>
      </c>
      <c r="D50" s="19" t="n">
        <v>0</v>
      </c>
      <c r="E50" s="19" t="n">
        <v>5</v>
      </c>
      <c r="F50" s="19" t="n">
        <v>0</v>
      </c>
      <c r="G50" s="19" t="n">
        <f aca="false">C50+E50</f>
        <v>57</v>
      </c>
      <c r="H50" s="19" t="n">
        <f aca="false">D50+F50</f>
        <v>0</v>
      </c>
      <c r="I50" s="20" t="n">
        <f aca="false">IF(G50&lt;&gt;".",IF(G50&gt;0,E50/G50*100,"."),".")</f>
        <v>8.771929824561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2</v>
      </c>
      <c r="D51" s="23" t="n">
        <v>39</v>
      </c>
      <c r="E51" s="23" t="n">
        <v>3</v>
      </c>
      <c r="F51" s="23" t="n">
        <v>3</v>
      </c>
      <c r="G51" s="23" t="n">
        <f aca="false">C51+E51</f>
        <v>25</v>
      </c>
      <c r="H51" s="23" t="n">
        <f aca="false">D51+F51</f>
        <v>42</v>
      </c>
      <c r="I51" s="20" t="n">
        <f aca="false">IF(G51&lt;&gt;".",IF(G51&gt;0,E51/G51*100,"."),".")</f>
        <v>12</v>
      </c>
      <c r="J51" s="20" t="n">
        <f aca="false">IF(H51&lt;&gt;".",IF(H51&gt;0,F51/H51*100,"."),".")</f>
        <v>7.1428571428571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0</v>
      </c>
      <c r="D52" s="19" t="n">
        <v>22</v>
      </c>
      <c r="E52" s="19" t="n">
        <v>0</v>
      </c>
      <c r="F52" s="19" t="n">
        <v>0</v>
      </c>
      <c r="G52" s="19" t="n">
        <f aca="false">C52+E52</f>
        <v>20</v>
      </c>
      <c r="H52" s="19" t="n">
        <f aca="false">D52+F52</f>
        <v>2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20</v>
      </c>
      <c r="D53" s="19" t="n">
        <v>19</v>
      </c>
      <c r="E53" s="19" t="n">
        <v>8</v>
      </c>
      <c r="F53" s="19" t="n">
        <v>0</v>
      </c>
      <c r="G53" s="19" t="n">
        <f aca="false">C53+E53</f>
        <v>128</v>
      </c>
      <c r="H53" s="19" t="n">
        <f aca="false">D53+F53</f>
        <v>19</v>
      </c>
      <c r="I53" s="20" t="n">
        <f aca="false">IF(G53&lt;&gt;".",IF(G53&gt;0,E53/G53*100,"."),".")</f>
        <v>6.2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4</v>
      </c>
      <c r="D54" s="23" t="n">
        <v>19</v>
      </c>
      <c r="E54" s="23" t="n">
        <v>3</v>
      </c>
      <c r="F54" s="23" t="n">
        <v>4</v>
      </c>
      <c r="G54" s="23" t="n">
        <f aca="false">C54+E54</f>
        <v>27</v>
      </c>
      <c r="H54" s="23" t="n">
        <f aca="false">D54+F54</f>
        <v>23</v>
      </c>
      <c r="I54" s="20" t="n">
        <f aca="false">IF(G54&lt;&gt;".",IF(G54&gt;0,E54/G54*100,"."),".")</f>
        <v>11.1111111111111</v>
      </c>
      <c r="J54" s="20" t="n">
        <f aca="false">IF(H54&lt;&gt;".",IF(H54&gt;0,F54/H54*100,"."),".")</f>
        <v>17.391304347826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900</v>
      </c>
      <c r="D55" s="32" t="n">
        <f aca="false">SUM(D4:D54)</f>
        <v>1294</v>
      </c>
      <c r="E55" s="32" t="n">
        <f aca="false">SUM(E4:E54)</f>
        <v>106</v>
      </c>
      <c r="F55" s="32" t="n">
        <f aca="false">SUM(F4:F54)</f>
        <v>99</v>
      </c>
      <c r="G55" s="32" t="n">
        <f aca="false">SUM(G4:G54)</f>
        <v>2006</v>
      </c>
      <c r="H55" s="32" t="n">
        <f aca="false">SUM(H4:H54)</f>
        <v>1393</v>
      </c>
      <c r="I55" s="33" t="n">
        <f aca="false">IF(G55&lt;&gt;".",IF(G55&gt;0,E55/G55*100,"."),".")</f>
        <v>5.28414755732802</v>
      </c>
      <c r="J55" s="34" t="n">
        <f aca="false">IF(H55&lt;&gt;".",IF(H55&gt;0,F55/H55*100,"."),".")</f>
        <v>7.1069633883704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Krefeld</oddHeader>
    <oddFooter>&amp;RTabelle 48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1</v>
      </c>
      <c r="D4" s="19" t="n">
        <v>1</v>
      </c>
      <c r="E4" s="19" t="n">
        <v>1</v>
      </c>
      <c r="F4" s="19" t="n">
        <v>0</v>
      </c>
      <c r="G4" s="19" t="n">
        <f aca="false">C4+E4</f>
        <v>92</v>
      </c>
      <c r="H4" s="19" t="n">
        <f aca="false">D4+F4</f>
        <v>1</v>
      </c>
      <c r="I4" s="20" t="n">
        <f aca="false">IF(G4&lt;&gt;".",IF(G4&gt;0,E4/G4*100,"."),".")</f>
        <v>1.0869565217391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8</v>
      </c>
      <c r="D5" s="19" t="n">
        <v>46</v>
      </c>
      <c r="E5" s="19" t="n">
        <v>0</v>
      </c>
      <c r="F5" s="19" t="n">
        <v>4</v>
      </c>
      <c r="G5" s="19" t="n">
        <f aca="false">C5+E5</f>
        <v>18</v>
      </c>
      <c r="H5" s="19" t="n">
        <f aca="false">D5+F5</f>
        <v>50</v>
      </c>
      <c r="I5" s="20" t="n">
        <f aca="false">IF(G5&lt;&gt;".",IF(G5&gt;0,E5/G5*100,"."),".")</f>
        <v>0</v>
      </c>
      <c r="J5" s="20" t="n">
        <f aca="false">IF(H5&lt;&gt;".",IF(H5&gt;0,F5/H5*100,"."),".")</f>
        <v>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8</v>
      </c>
      <c r="D6" s="19" t="n">
        <v>0</v>
      </c>
      <c r="E6" s="19" t="n">
        <v>1</v>
      </c>
      <c r="F6" s="19" t="n">
        <v>1</v>
      </c>
      <c r="G6" s="19" t="n">
        <f aca="false">C6+E6</f>
        <v>69</v>
      </c>
      <c r="H6" s="19" t="n">
        <f aca="false">D6+F6</f>
        <v>1</v>
      </c>
      <c r="I6" s="20" t="n">
        <f aca="false">IF(G6&lt;&gt;".",IF(G6&gt;0,E6/G6*100,"."),".")</f>
        <v>1.44927536231884</v>
      </c>
      <c r="J6" s="20" t="n">
        <f aca="false">IF(H6&lt;&gt;".",IF(H6&gt;0,F6/H6*100,"."),".")</f>
        <v>10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5</v>
      </c>
      <c r="D7" s="19" t="n">
        <v>76</v>
      </c>
      <c r="E7" s="19" t="n">
        <v>2</v>
      </c>
      <c r="F7" s="19" t="n">
        <v>2</v>
      </c>
      <c r="G7" s="19" t="n">
        <f aca="false">C7+E7</f>
        <v>57</v>
      </c>
      <c r="H7" s="19" t="n">
        <f aca="false">D7+F7</f>
        <v>78</v>
      </c>
      <c r="I7" s="20" t="n">
        <f aca="false">IF(G7&lt;&gt;".",IF(G7&gt;0,E7/G7*100,"."),".")</f>
        <v>3.50877192982456</v>
      </c>
      <c r="J7" s="20" t="n">
        <f aca="false">IF(H7&lt;&gt;".",IF(H7&gt;0,F7/H7*100,"."),".")</f>
        <v>2.5641025641025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39</v>
      </c>
      <c r="E8" s="19" t="n">
        <v>0</v>
      </c>
      <c r="F8" s="19" t="n">
        <v>4</v>
      </c>
      <c r="G8" s="19" t="n">
        <f aca="false">C8+E8</f>
        <v>1</v>
      </c>
      <c r="H8" s="19" t="n">
        <f aca="false">D8+F8</f>
        <v>43</v>
      </c>
      <c r="I8" s="20" t="n">
        <f aca="false">IF(G8&lt;&gt;".",IF(G8&gt;0,E8/G8*100,"."),".")</f>
        <v>0</v>
      </c>
      <c r="J8" s="20" t="n">
        <f aca="false">IF(H8&lt;&gt;".",IF(H8&gt;0,F8/H8*100,"."),".")</f>
        <v>9.3023255813953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9</v>
      </c>
      <c r="D9" s="19" t="n">
        <v>15</v>
      </c>
      <c r="E9" s="19" t="n">
        <v>0</v>
      </c>
      <c r="F9" s="19" t="n">
        <v>0</v>
      </c>
      <c r="G9" s="19" t="n">
        <f aca="false">C9+E9</f>
        <v>19</v>
      </c>
      <c r="H9" s="19" t="n">
        <f aca="false">D9+F9</f>
        <v>15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4</v>
      </c>
      <c r="D10" s="19" t="n">
        <v>41</v>
      </c>
      <c r="E10" s="19" t="n">
        <v>0</v>
      </c>
      <c r="F10" s="19" t="n">
        <v>0</v>
      </c>
      <c r="G10" s="19" t="n">
        <f aca="false">C10+E10</f>
        <v>24</v>
      </c>
      <c r="H10" s="19" t="n">
        <f aca="false">D10+F10</f>
        <v>4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f aca="false">C11+E11</f>
        <v>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</v>
      </c>
      <c r="D12" s="23" t="n">
        <v>31</v>
      </c>
      <c r="E12" s="23" t="n">
        <v>1</v>
      </c>
      <c r="F12" s="23" t="n">
        <v>0</v>
      </c>
      <c r="G12" s="23" t="n">
        <f aca="false">C12+E12</f>
        <v>13</v>
      </c>
      <c r="H12" s="23" t="n">
        <f aca="false">D12+F12</f>
        <v>31</v>
      </c>
      <c r="I12" s="20" t="n">
        <f aca="false">IF(G12&lt;&gt;".",IF(G12&gt;0,E12/G12*100,"."),".")</f>
        <v>7.69230769230769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5</v>
      </c>
      <c r="D13" s="19" t="n">
        <v>42</v>
      </c>
      <c r="E13" s="19" t="n">
        <v>2</v>
      </c>
      <c r="F13" s="19" t="n">
        <v>7</v>
      </c>
      <c r="G13" s="19" t="n">
        <f aca="false">C13+E13</f>
        <v>37</v>
      </c>
      <c r="H13" s="19" t="n">
        <f aca="false">D13+F13</f>
        <v>49</v>
      </c>
      <c r="I13" s="24" t="n">
        <f aca="false">IF(G13&lt;&gt;".",IF(G13&gt;0,E13/G13*100,"."),".")</f>
        <v>5.40540540540541</v>
      </c>
      <c r="J13" s="24" t="n">
        <f aca="false">IF(H13&lt;&gt;".",IF(H13&gt;0,F13/H13*100,"."),".")</f>
        <v>14.285714285714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0</v>
      </c>
      <c r="D14" s="19" t="n">
        <v>6</v>
      </c>
      <c r="E14" s="19" t="n">
        <v>2</v>
      </c>
      <c r="F14" s="19" t="n">
        <v>2</v>
      </c>
      <c r="G14" s="19" t="n">
        <f aca="false">C14+E14</f>
        <v>42</v>
      </c>
      <c r="H14" s="19" t="n">
        <f aca="false">D14+F14</f>
        <v>8</v>
      </c>
      <c r="I14" s="20" t="n">
        <f aca="false">IF(G14&lt;&gt;".",IF(G14&gt;0,E14/G14*100,"."),".")</f>
        <v>4.76190476190476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1</v>
      </c>
      <c r="E15" s="19" t="n">
        <v>0</v>
      </c>
      <c r="F15" s="19" t="n">
        <v>0</v>
      </c>
      <c r="G15" s="19" t="n">
        <f aca="false">C15+E15</f>
        <v>7</v>
      </c>
      <c r="H15" s="19" t="n">
        <f aca="false">D15+F15</f>
        <v>1</v>
      </c>
      <c r="I15" s="20" t="n">
        <f aca="false">IF(G15&lt;&gt;".",IF(G15&gt;0,E15/G15*100,"."),".")</f>
        <v>0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5</v>
      </c>
      <c r="D16" s="19" t="n">
        <v>1</v>
      </c>
      <c r="E16" s="19" t="n">
        <v>0</v>
      </c>
      <c r="F16" s="19" t="n">
        <v>0</v>
      </c>
      <c r="G16" s="19" t="n">
        <f aca="false">C16+E16</f>
        <v>45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6</v>
      </c>
      <c r="D17" s="19" t="n">
        <v>6</v>
      </c>
      <c r="E17" s="19" t="n">
        <v>0</v>
      </c>
      <c r="F17" s="19" t="n">
        <v>0</v>
      </c>
      <c r="G17" s="19" t="n">
        <f aca="false">C17+E17</f>
        <v>46</v>
      </c>
      <c r="H17" s="19" t="n">
        <f aca="false">D17+F17</f>
        <v>6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6</v>
      </c>
      <c r="E18" s="19" t="n">
        <v>0</v>
      </c>
      <c r="F18" s="19" t="n">
        <v>0</v>
      </c>
      <c r="G18" s="19" t="n">
        <f aca="false">C18+E18</f>
        <v>5</v>
      </c>
      <c r="H18" s="19" t="n">
        <f aca="false">D18+F18</f>
        <v>6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3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23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0</v>
      </c>
      <c r="F20" s="19" t="n">
        <v>0</v>
      </c>
      <c r="G20" s="19" t="n">
        <f aca="false">C20+E20</f>
        <v>8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2</v>
      </c>
      <c r="D21" s="23" t="n">
        <v>7</v>
      </c>
      <c r="E21" s="23" t="n">
        <v>0</v>
      </c>
      <c r="F21" s="23" t="n">
        <v>0</v>
      </c>
      <c r="G21" s="23" t="n">
        <f aca="false">C21+E21</f>
        <v>22</v>
      </c>
      <c r="H21" s="23" t="n">
        <f aca="false">D21+F21</f>
        <v>7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9</v>
      </c>
      <c r="D22" s="19" t="n">
        <v>0</v>
      </c>
      <c r="E22" s="19" t="n">
        <v>1</v>
      </c>
      <c r="F22" s="19" t="n">
        <v>0</v>
      </c>
      <c r="G22" s="19" t="n">
        <f aca="false">C22+E22</f>
        <v>70</v>
      </c>
      <c r="H22" s="19" t="n">
        <f aca="false">D22+F22</f>
        <v>0</v>
      </c>
      <c r="I22" s="24" t="n">
        <f aca="false">IF(G22&lt;&gt;".",IF(G22&gt;0,E22/G22*100,"."),".")</f>
        <v>1.4285714285714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6</v>
      </c>
      <c r="E23" s="19" t="n">
        <v>0</v>
      </c>
      <c r="F23" s="19" t="n">
        <v>3</v>
      </c>
      <c r="G23" s="19" t="n">
        <f aca="false">C23+E23</f>
        <v>4</v>
      </c>
      <c r="H23" s="19" t="n">
        <f aca="false">D23+F23</f>
        <v>9</v>
      </c>
      <c r="I23" s="20" t="n">
        <f aca="false">IF(G23&lt;&gt;".",IF(G23&gt;0,E23/G23*100,"."),".")</f>
        <v>0</v>
      </c>
      <c r="J23" s="20" t="n">
        <f aca="false">IF(H23&lt;&gt;".",IF(H23&gt;0,F23/H23*100,"."),".")</f>
        <v>33.333333333333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7</v>
      </c>
      <c r="D24" s="19" t="n">
        <v>1</v>
      </c>
      <c r="E24" s="19" t="n">
        <v>1</v>
      </c>
      <c r="F24" s="19" t="n">
        <v>0</v>
      </c>
      <c r="G24" s="19" t="n">
        <f aca="false">C24+E24</f>
        <v>28</v>
      </c>
      <c r="H24" s="19" t="n">
        <f aca="false">D24+F24</f>
        <v>1</v>
      </c>
      <c r="I24" s="20" t="n">
        <f aca="false">IF(G24&lt;&gt;".",IF(G24&gt;0,E24/G24*100,"."),".")</f>
        <v>3.5714285714285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5</v>
      </c>
      <c r="D25" s="19" t="n">
        <v>34</v>
      </c>
      <c r="E25" s="19" t="n">
        <v>0</v>
      </c>
      <c r="F25" s="19" t="n">
        <v>0</v>
      </c>
      <c r="G25" s="19" t="n">
        <f aca="false">C25+E25</f>
        <v>55</v>
      </c>
      <c r="H25" s="19" t="n">
        <f aca="false">D25+F25</f>
        <v>34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2</v>
      </c>
      <c r="D26" s="19" t="n">
        <v>0</v>
      </c>
      <c r="E26" s="19" t="n">
        <v>0</v>
      </c>
      <c r="F26" s="19" t="n">
        <v>0</v>
      </c>
      <c r="G26" s="19" t="n">
        <f aca="false">C26+E26</f>
        <v>32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7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5</v>
      </c>
      <c r="D29" s="19" t="n">
        <v>0</v>
      </c>
      <c r="E29" s="19" t="n">
        <v>0</v>
      </c>
      <c r="F29" s="19" t="n">
        <v>0</v>
      </c>
      <c r="G29" s="19" t="n">
        <f aca="false">C29+E29</f>
        <v>5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5</v>
      </c>
      <c r="D30" s="19" t="n">
        <v>0</v>
      </c>
      <c r="E30" s="19" t="n">
        <v>0</v>
      </c>
      <c r="F30" s="19" t="n">
        <v>0</v>
      </c>
      <c r="G30" s="19" t="n">
        <f aca="false">C30+E30</f>
        <v>1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6</v>
      </c>
      <c r="D31" s="23" t="n">
        <v>24</v>
      </c>
      <c r="E31" s="23" t="n">
        <v>2</v>
      </c>
      <c r="F31" s="23" t="n">
        <v>0</v>
      </c>
      <c r="G31" s="23" t="n">
        <f aca="false">C31+E31</f>
        <v>68</v>
      </c>
      <c r="H31" s="23" t="n">
        <f aca="false">D31+F31</f>
        <v>24</v>
      </c>
      <c r="I31" s="20" t="n">
        <f aca="false">IF(G31&lt;&gt;".",IF(G31&gt;0,E31/G31*100,"."),".")</f>
        <v>2.94117647058824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5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9</v>
      </c>
      <c r="D33" s="19" t="n">
        <v>5</v>
      </c>
      <c r="E33" s="19" t="n">
        <v>0</v>
      </c>
      <c r="F33" s="19" t="n">
        <v>0</v>
      </c>
      <c r="G33" s="19" t="n">
        <f aca="false">C33+E33</f>
        <v>139</v>
      </c>
      <c r="H33" s="19" t="n">
        <f aca="false">D33+F33</f>
        <v>5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4</v>
      </c>
      <c r="D34" s="19" t="n">
        <v>24</v>
      </c>
      <c r="E34" s="19" t="n">
        <v>1</v>
      </c>
      <c r="F34" s="19" t="n">
        <v>1</v>
      </c>
      <c r="G34" s="19" t="n">
        <f aca="false">C34+E34</f>
        <v>35</v>
      </c>
      <c r="H34" s="19" t="n">
        <f aca="false">D34+F34</f>
        <v>25</v>
      </c>
      <c r="I34" s="20" t="n">
        <f aca="false">IF(G34&lt;&gt;".",IF(G34&gt;0,E34/G34*100,"."),".")</f>
        <v>2.85714285714286</v>
      </c>
      <c r="J34" s="20" t="n">
        <f aca="false">IF(H34&lt;&gt;".",IF(H34&gt;0,F34/H34*100,"."),".")</f>
        <v>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2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33</v>
      </c>
      <c r="I35" s="20" t="n">
        <f aca="false">IF(G35&lt;&gt;".",IF(G35&gt;0,E35/G35*100,"."),".")</f>
        <v>0</v>
      </c>
      <c r="J35" s="20" t="n">
        <f aca="false">IF(H35&lt;&gt;".",IF(H35&gt;0,F35/H35*100,"."),".")</f>
        <v>3.0303030303030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1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8</v>
      </c>
      <c r="E37" s="19" t="n">
        <v>0</v>
      </c>
      <c r="F37" s="19" t="n">
        <v>3</v>
      </c>
      <c r="G37" s="19" t="n">
        <f aca="false">C37+E37</f>
        <v>0</v>
      </c>
      <c r="H37" s="19" t="n">
        <f aca="false">D37+F37</f>
        <v>41</v>
      </c>
      <c r="I37" s="20" t="str">
        <f aca="false">IF(G37&lt;&gt;".",IF(G37&gt;0,E37/G37*100,"."),".")</f>
        <v>.</v>
      </c>
      <c r="J37" s="20" t="n">
        <f aca="false">IF(H37&lt;&gt;".",IF(H37&gt;0,F37/H37*100,"."),".")</f>
        <v>7.3170731707317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4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0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21</v>
      </c>
      <c r="I39" s="20" t="str">
        <f aca="false">IF(G39&lt;&gt;".",IF(G39&gt;0,E39/G39*100,"."),".")</f>
        <v>.</v>
      </c>
      <c r="J39" s="20" t="n">
        <f aca="false">IF(H39&lt;&gt;".",IF(H39&gt;0,F39/H39*100,"."),".")</f>
        <v>4.7619047619047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16.666666666666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3</v>
      </c>
      <c r="E41" s="23" t="n">
        <v>0</v>
      </c>
      <c r="F41" s="23" t="n">
        <v>0</v>
      </c>
      <c r="G41" s="23" t="n">
        <f aca="false">C41+E41</f>
        <v>34</v>
      </c>
      <c r="H41" s="23" t="n">
        <f aca="false">D41+F41</f>
        <v>3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</v>
      </c>
      <c r="D46" s="19" t="n">
        <v>20</v>
      </c>
      <c r="E46" s="19" t="n">
        <v>0</v>
      </c>
      <c r="F46" s="19" t="n">
        <v>0</v>
      </c>
      <c r="G46" s="19" t="n">
        <f aca="false">C46+E46</f>
        <v>1</v>
      </c>
      <c r="H46" s="19" t="n">
        <f aca="false">D46+F46</f>
        <v>2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1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2</v>
      </c>
      <c r="E48" s="19" t="n">
        <v>0</v>
      </c>
      <c r="F48" s="19" t="n">
        <v>2</v>
      </c>
      <c r="G48" s="19" t="n">
        <f aca="false">C48+E48</f>
        <v>3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5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7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7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7</v>
      </c>
      <c r="D50" s="19" t="n">
        <v>0</v>
      </c>
      <c r="E50" s="19" t="n">
        <v>2</v>
      </c>
      <c r="F50" s="19" t="n">
        <v>0</v>
      </c>
      <c r="G50" s="19" t="n">
        <f aca="false">C50+E50</f>
        <v>69</v>
      </c>
      <c r="H50" s="19" t="n">
        <f aca="false">D50+F50</f>
        <v>0</v>
      </c>
      <c r="I50" s="20" t="n">
        <f aca="false">IF(G50&lt;&gt;".",IF(G50&gt;0,E50/G50*100,"."),".")</f>
        <v>2.8985507246376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7</v>
      </c>
      <c r="D51" s="23" t="n">
        <v>135</v>
      </c>
      <c r="E51" s="23" t="n">
        <v>2</v>
      </c>
      <c r="F51" s="23" t="n">
        <v>4</v>
      </c>
      <c r="G51" s="23" t="n">
        <f aca="false">C51+E51</f>
        <v>49</v>
      </c>
      <c r="H51" s="23" t="n">
        <f aca="false">D51+F51</f>
        <v>139</v>
      </c>
      <c r="I51" s="20" t="n">
        <f aca="false">IF(G51&lt;&gt;".",IF(G51&gt;0,E51/G51*100,"."),".")</f>
        <v>4.08163265306123</v>
      </c>
      <c r="J51" s="20" t="n">
        <f aca="false">IF(H51&lt;&gt;".",IF(H51&gt;0,F51/H51*100,"."),".")</f>
        <v>2.8776978417266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9</v>
      </c>
      <c r="D52" s="19" t="n">
        <v>20</v>
      </c>
      <c r="E52" s="19" t="n">
        <v>0</v>
      </c>
      <c r="F52" s="19" t="n">
        <v>0</v>
      </c>
      <c r="G52" s="19" t="n">
        <f aca="false">C52+E52</f>
        <v>39</v>
      </c>
      <c r="H52" s="19" t="n">
        <f aca="false">D52+F52</f>
        <v>2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</v>
      </c>
      <c r="D53" s="19" t="n">
        <v>1</v>
      </c>
      <c r="E53" s="19" t="n">
        <v>2</v>
      </c>
      <c r="F53" s="19" t="n">
        <v>1</v>
      </c>
      <c r="G53" s="19" t="n">
        <f aca="false">C53+E53</f>
        <v>26</v>
      </c>
      <c r="H53" s="19" t="n">
        <f aca="false">D53+F53</f>
        <v>2</v>
      </c>
      <c r="I53" s="20" t="n">
        <f aca="false">IF(G53&lt;&gt;".",IF(G53&gt;0,E53/G53*100,"."),".")</f>
        <v>7.69230769230769</v>
      </c>
      <c r="J53" s="20" t="n">
        <f aca="false">IF(H53&lt;&gt;".",IF(H53&gt;0,F53/H53*100,"."),".")</f>
        <v>5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6</v>
      </c>
      <c r="E54" s="23" t="n">
        <v>0</v>
      </c>
      <c r="F54" s="23" t="n">
        <v>1</v>
      </c>
      <c r="G54" s="23" t="n">
        <f aca="false">C54+E54</f>
        <v>10</v>
      </c>
      <c r="H54" s="23" t="n">
        <f aca="false">D54+F54</f>
        <v>7</v>
      </c>
      <c r="I54" s="20" t="n">
        <f aca="false">IF(G54&lt;&gt;".",IF(G54&gt;0,E54/G54*100,"."),".")</f>
        <v>0</v>
      </c>
      <c r="J54" s="20" t="n">
        <f aca="false">IF(H54&lt;&gt;".",IF(H54&gt;0,F54/H54*100,"."),".")</f>
        <v>14.285714285714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04</v>
      </c>
      <c r="D55" s="32" t="n">
        <f aca="false">SUM(D4:D54)</f>
        <v>807</v>
      </c>
      <c r="E55" s="32" t="n">
        <f aca="false">SUM(E4:E54)</f>
        <v>20</v>
      </c>
      <c r="F55" s="32" t="n">
        <f aca="false">SUM(F4:F54)</f>
        <v>38</v>
      </c>
      <c r="G55" s="32" t="n">
        <f aca="false">SUM(G4:G54)</f>
        <v>1224</v>
      </c>
      <c r="H55" s="32" t="n">
        <f aca="false">SUM(H4:H54)</f>
        <v>845</v>
      </c>
      <c r="I55" s="33" t="n">
        <f aca="false">IF(G55&lt;&gt;".",IF(G55&gt;0,E55/G55*100,"."),".")</f>
        <v>1.63398692810458</v>
      </c>
      <c r="J55" s="34" t="n">
        <f aca="false">IF(H55&lt;&gt;".",IF(H55&gt;0,F55/H55*100,"."),".")</f>
        <v>4.4970414201183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eschede</oddHeader>
    <oddFooter>&amp;RTabelle 48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6</v>
      </c>
      <c r="D4" s="19" t="n">
        <v>0</v>
      </c>
      <c r="E4" s="19" t="n">
        <v>13</v>
      </c>
      <c r="F4" s="19" t="n">
        <v>0</v>
      </c>
      <c r="G4" s="19" t="n">
        <f aca="false">C4+E4</f>
        <v>169</v>
      </c>
      <c r="H4" s="19" t="n">
        <f aca="false">D4+F4</f>
        <v>0</v>
      </c>
      <c r="I4" s="20" t="n">
        <f aca="false">IF(G4&lt;&gt;".",IF(G4&gt;0,E4/G4*100,"."),".")</f>
        <v>7.69230769230769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77</v>
      </c>
      <c r="D5" s="19" t="n">
        <v>79</v>
      </c>
      <c r="E5" s="19" t="n">
        <v>3</v>
      </c>
      <c r="F5" s="19" t="n">
        <v>8</v>
      </c>
      <c r="G5" s="19" t="n">
        <f aca="false">C5+E5</f>
        <v>80</v>
      </c>
      <c r="H5" s="19" t="n">
        <f aca="false">D5+F5</f>
        <v>87</v>
      </c>
      <c r="I5" s="20" t="n">
        <f aca="false">IF(G5&lt;&gt;".",IF(G5&gt;0,E5/G5*100,"."),".")</f>
        <v>3.75</v>
      </c>
      <c r="J5" s="20" t="n">
        <f aca="false">IF(H5&lt;&gt;".",IF(H5&gt;0,F5/H5*100,"."),".")</f>
        <v>9.1954022988505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45</v>
      </c>
      <c r="D6" s="19" t="n">
        <v>1</v>
      </c>
      <c r="E6" s="19" t="n">
        <v>8</v>
      </c>
      <c r="F6" s="19" t="n">
        <v>0</v>
      </c>
      <c r="G6" s="19" t="n">
        <f aca="false">C6+E6</f>
        <v>153</v>
      </c>
      <c r="H6" s="19" t="n">
        <f aca="false">D6+F6</f>
        <v>1</v>
      </c>
      <c r="I6" s="20" t="n">
        <f aca="false">IF(G6&lt;&gt;".",IF(G6&gt;0,E6/G6*100,"."),".")</f>
        <v>5.2287581699346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3</v>
      </c>
      <c r="D7" s="19" t="n">
        <v>75</v>
      </c>
      <c r="E7" s="19" t="n">
        <v>4</v>
      </c>
      <c r="F7" s="19" t="n">
        <v>1</v>
      </c>
      <c r="G7" s="19" t="n">
        <f aca="false">C7+E7</f>
        <v>77</v>
      </c>
      <c r="H7" s="19" t="n">
        <f aca="false">D7+F7</f>
        <v>76</v>
      </c>
      <c r="I7" s="20" t="n">
        <f aca="false">IF(G7&lt;&gt;".",IF(G7&gt;0,E7/G7*100,"."),".")</f>
        <v>5.1948051948052</v>
      </c>
      <c r="J7" s="20" t="n">
        <f aca="false">IF(H7&lt;&gt;".",IF(H7&gt;0,F7/H7*100,"."),".")</f>
        <v>1.3157894736842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116</v>
      </c>
      <c r="E8" s="19" t="n">
        <v>1</v>
      </c>
      <c r="F8" s="19" t="n">
        <v>18</v>
      </c>
      <c r="G8" s="19" t="n">
        <f aca="false">C8+E8</f>
        <v>13</v>
      </c>
      <c r="H8" s="19" t="n">
        <f aca="false">D8+F8</f>
        <v>134</v>
      </c>
      <c r="I8" s="20" t="n">
        <f aca="false">IF(G8&lt;&gt;".",IF(G8&gt;0,E8/G8*100,"."),".")</f>
        <v>7.69230769230769</v>
      </c>
      <c r="J8" s="20" t="n">
        <f aca="false">IF(H8&lt;&gt;".",IF(H8&gt;0,F8/H8*100,"."),".")</f>
        <v>13.432835820895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0</v>
      </c>
      <c r="D9" s="19" t="n">
        <v>84</v>
      </c>
      <c r="E9" s="19" t="n">
        <v>10</v>
      </c>
      <c r="F9" s="19" t="n">
        <v>5</v>
      </c>
      <c r="G9" s="19" t="n">
        <f aca="false">C9+E9</f>
        <v>110</v>
      </c>
      <c r="H9" s="19" t="n">
        <f aca="false">D9+F9</f>
        <v>89</v>
      </c>
      <c r="I9" s="20" t="n">
        <f aca="false">IF(G9&lt;&gt;".",IF(G9&gt;0,E9/G9*100,"."),".")</f>
        <v>9.09090909090909</v>
      </c>
      <c r="J9" s="20" t="n">
        <f aca="false">IF(H9&lt;&gt;".",IF(H9&gt;0,F9/H9*100,"."),".")</f>
        <v>5.6179775280898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5</v>
      </c>
      <c r="D10" s="19" t="n">
        <v>150</v>
      </c>
      <c r="E10" s="19" t="n">
        <v>0</v>
      </c>
      <c r="F10" s="19" t="n">
        <v>1</v>
      </c>
      <c r="G10" s="19" t="n">
        <f aca="false">C10+E10</f>
        <v>85</v>
      </c>
      <c r="H10" s="19" t="n">
        <f aca="false">D10+F10</f>
        <v>151</v>
      </c>
      <c r="I10" s="20" t="n">
        <f aca="false">IF(G10&lt;&gt;".",IF(G10&gt;0,E10/G10*100,"."),".")</f>
        <v>0</v>
      </c>
      <c r="J10" s="20" t="n">
        <f aca="false">IF(H10&lt;&gt;".",IF(H10&gt;0,F10/H10*100,"."),".")</f>
        <v>0.66225165562913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9</v>
      </c>
      <c r="D11" s="19" t="n">
        <v>0</v>
      </c>
      <c r="E11" s="19" t="n">
        <v>0</v>
      </c>
      <c r="F11" s="19" t="n">
        <v>0</v>
      </c>
      <c r="G11" s="19" t="n">
        <f aca="false">C11+E11</f>
        <v>1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9</v>
      </c>
      <c r="D12" s="23" t="n">
        <v>48</v>
      </c>
      <c r="E12" s="23" t="n">
        <v>2</v>
      </c>
      <c r="F12" s="23" t="n">
        <v>0</v>
      </c>
      <c r="G12" s="23" t="n">
        <f aca="false">C12+E12</f>
        <v>41</v>
      </c>
      <c r="H12" s="23" t="n">
        <f aca="false">D12+F12</f>
        <v>48</v>
      </c>
      <c r="I12" s="20" t="n">
        <f aca="false">IF(G12&lt;&gt;".",IF(G12&gt;0,E12/G12*100,"."),".")</f>
        <v>4.87804878048781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5</v>
      </c>
      <c r="D13" s="19" t="n">
        <v>90</v>
      </c>
      <c r="E13" s="19" t="n">
        <v>26</v>
      </c>
      <c r="F13" s="19" t="n">
        <v>23</v>
      </c>
      <c r="G13" s="19" t="n">
        <f aca="false">C13+E13</f>
        <v>121</v>
      </c>
      <c r="H13" s="19" t="n">
        <f aca="false">D13+F13</f>
        <v>113</v>
      </c>
      <c r="I13" s="24" t="n">
        <f aca="false">IF(G13&lt;&gt;".",IF(G13&gt;0,E13/G13*100,"."),".")</f>
        <v>21.4876033057851</v>
      </c>
      <c r="J13" s="24" t="n">
        <f aca="false">IF(H13&lt;&gt;".",IF(H13&gt;0,F13/H13*100,"."),".")</f>
        <v>20.35398230088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0</v>
      </c>
      <c r="D14" s="19" t="n">
        <v>9</v>
      </c>
      <c r="E14" s="19" t="n">
        <v>9</v>
      </c>
      <c r="F14" s="19" t="n">
        <v>0</v>
      </c>
      <c r="G14" s="19" t="n">
        <f aca="false">C14+E14</f>
        <v>99</v>
      </c>
      <c r="H14" s="19" t="n">
        <f aca="false">D14+F14</f>
        <v>9</v>
      </c>
      <c r="I14" s="20" t="n">
        <f aca="false">IF(G14&lt;&gt;".",IF(G14&gt;0,E14/G14*100,"."),".")</f>
        <v>9.0909090909090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</v>
      </c>
      <c r="D15" s="19" t="n">
        <v>1</v>
      </c>
      <c r="E15" s="19" t="n">
        <v>1</v>
      </c>
      <c r="F15" s="19" t="n">
        <v>0</v>
      </c>
      <c r="G15" s="19" t="n">
        <f aca="false">C15+E15</f>
        <v>5</v>
      </c>
      <c r="H15" s="19" t="n">
        <f aca="false">D15+F15</f>
        <v>1</v>
      </c>
      <c r="I15" s="20" t="n">
        <f aca="false">IF(G15&lt;&gt;".",IF(G15&gt;0,E15/G15*100,"."),".")</f>
        <v>20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3</v>
      </c>
      <c r="D17" s="19" t="n">
        <v>3</v>
      </c>
      <c r="E17" s="19" t="n">
        <v>7</v>
      </c>
      <c r="F17" s="19" t="n">
        <v>1</v>
      </c>
      <c r="G17" s="19" t="n">
        <f aca="false">C17+E17</f>
        <v>50</v>
      </c>
      <c r="H17" s="19" t="n">
        <f aca="false">D17+F17</f>
        <v>4</v>
      </c>
      <c r="I17" s="20" t="n">
        <f aca="false">IF(G17&lt;&gt;".",IF(G17&gt;0,E17/G17*100,"."),".")</f>
        <v>14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4</v>
      </c>
      <c r="D18" s="19" t="n">
        <v>4</v>
      </c>
      <c r="E18" s="19" t="n">
        <v>0</v>
      </c>
      <c r="F18" s="19" t="n">
        <v>0</v>
      </c>
      <c r="G18" s="19" t="n">
        <f aca="false">C18+E18</f>
        <v>14</v>
      </c>
      <c r="H18" s="19" t="n">
        <f aca="false">D18+F18</f>
        <v>4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44</v>
      </c>
      <c r="E19" s="19" t="n">
        <v>0</v>
      </c>
      <c r="F19" s="19" t="n">
        <v>6</v>
      </c>
      <c r="G19" s="19" t="n">
        <f aca="false">C19+E19</f>
        <v>2</v>
      </c>
      <c r="H19" s="19" t="n">
        <f aca="false">D19+F19</f>
        <v>50</v>
      </c>
      <c r="I19" s="20" t="n">
        <f aca="false">IF(G19&lt;&gt;".",IF(G19&gt;0,E19/G19*100,"."),".")</f>
        <v>0</v>
      </c>
      <c r="J19" s="20" t="n">
        <f aca="false">IF(H19&lt;&gt;".",IF(H19&gt;0,F19/H19*100,"."),".")</f>
        <v>1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1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8.3333333333333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4</v>
      </c>
      <c r="D21" s="23" t="n">
        <v>2</v>
      </c>
      <c r="E21" s="23" t="n">
        <v>2</v>
      </c>
      <c r="F21" s="23" t="n">
        <v>1</v>
      </c>
      <c r="G21" s="23" t="n">
        <f aca="false">C21+E21</f>
        <v>26</v>
      </c>
      <c r="H21" s="23" t="n">
        <f aca="false">D21+F21</f>
        <v>3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4</v>
      </c>
      <c r="D22" s="19" t="n">
        <v>0</v>
      </c>
      <c r="E22" s="19" t="n">
        <v>1</v>
      </c>
      <c r="F22" s="19" t="n">
        <v>0</v>
      </c>
      <c r="G22" s="19" t="n">
        <f aca="false">C22+E22</f>
        <v>45</v>
      </c>
      <c r="H22" s="19" t="n">
        <f aca="false">D22+F22</f>
        <v>0</v>
      </c>
      <c r="I22" s="24" t="n">
        <f aca="false">IF(G22&lt;&gt;".",IF(G22&gt;0,E22/G22*100,"."),".")</f>
        <v>2.22222222222222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</v>
      </c>
      <c r="D23" s="19" t="n">
        <v>31</v>
      </c>
      <c r="E23" s="19" t="n">
        <v>23</v>
      </c>
      <c r="F23" s="19" t="n">
        <v>36</v>
      </c>
      <c r="G23" s="19" t="n">
        <f aca="false">C23+E23</f>
        <v>34</v>
      </c>
      <c r="H23" s="19" t="n">
        <f aca="false">D23+F23</f>
        <v>67</v>
      </c>
      <c r="I23" s="20" t="n">
        <f aca="false">IF(G23&lt;&gt;".",IF(G23&gt;0,E23/G23*100,"."),".")</f>
        <v>67.6470588235294</v>
      </c>
      <c r="J23" s="20" t="n">
        <f aca="false">IF(H23&lt;&gt;".",IF(H23&gt;0,F23/H23*100,"."),".")</f>
        <v>53.731343283582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0</v>
      </c>
      <c r="D24" s="19" t="n">
        <v>1</v>
      </c>
      <c r="E24" s="19" t="n">
        <v>3</v>
      </c>
      <c r="F24" s="19" t="n">
        <v>1</v>
      </c>
      <c r="G24" s="19" t="n">
        <f aca="false">C24+E24</f>
        <v>43</v>
      </c>
      <c r="H24" s="19" t="n">
        <f aca="false">D24+F24</f>
        <v>2</v>
      </c>
      <c r="I24" s="20" t="n">
        <f aca="false">IF(G24&lt;&gt;".",IF(G24&gt;0,E24/G24*100,"."),".")</f>
        <v>6.97674418604651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0</v>
      </c>
      <c r="D25" s="19" t="n">
        <v>14</v>
      </c>
      <c r="E25" s="19" t="n">
        <v>2</v>
      </c>
      <c r="F25" s="19" t="n">
        <v>1</v>
      </c>
      <c r="G25" s="19" t="n">
        <f aca="false">C25+E25</f>
        <v>62</v>
      </c>
      <c r="H25" s="19" t="n">
        <f aca="false">D25+F25</f>
        <v>15</v>
      </c>
      <c r="I25" s="20" t="n">
        <f aca="false">IF(G25&lt;&gt;".",IF(G25&gt;0,E25/G25*100,"."),".")</f>
        <v>3.2258064516129</v>
      </c>
      <c r="J25" s="20" t="n">
        <f aca="false">IF(H25&lt;&gt;".",IF(H25&gt;0,F25/H25*100,"."),".")</f>
        <v>6.6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4</v>
      </c>
      <c r="D26" s="19" t="n">
        <v>0</v>
      </c>
      <c r="E26" s="19" t="n">
        <v>6</v>
      </c>
      <c r="F26" s="19" t="n">
        <v>0</v>
      </c>
      <c r="G26" s="19" t="n">
        <f aca="false">C26+E26</f>
        <v>90</v>
      </c>
      <c r="H26" s="19" t="n">
        <f aca="false">D26+F26</f>
        <v>0</v>
      </c>
      <c r="I26" s="20" t="n">
        <f aca="false">IF(G26&lt;&gt;".",IF(G26&gt;0,E26/G26*100,"."),".")</f>
        <v>6.6666666666666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6</v>
      </c>
      <c r="D27" s="19" t="n">
        <v>0</v>
      </c>
      <c r="E27" s="19" t="n">
        <v>0</v>
      </c>
      <c r="F27" s="19" t="n">
        <v>0</v>
      </c>
      <c r="G27" s="19" t="n">
        <f aca="false">C27+E27</f>
        <v>2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4</v>
      </c>
      <c r="E28" s="19" t="n">
        <v>6</v>
      </c>
      <c r="F28" s="19" t="n">
        <v>0</v>
      </c>
      <c r="G28" s="19" t="n">
        <f aca="false">C28+E28</f>
        <v>11</v>
      </c>
      <c r="H28" s="19" t="n">
        <f aca="false">D28+F28</f>
        <v>4</v>
      </c>
      <c r="I28" s="20" t="n">
        <f aca="false">IF(G28&lt;&gt;".",IF(G28&gt;0,E28/G28*100,"."),".")</f>
        <v>54.5454545454545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2</v>
      </c>
      <c r="D29" s="19" t="n">
        <v>0</v>
      </c>
      <c r="E29" s="19" t="n">
        <v>2</v>
      </c>
      <c r="F29" s="19" t="n">
        <v>0</v>
      </c>
      <c r="G29" s="19" t="n">
        <f aca="false">C29+E29</f>
        <v>14</v>
      </c>
      <c r="H29" s="19" t="n">
        <f aca="false">D29+F29</f>
        <v>0</v>
      </c>
      <c r="I29" s="20" t="n">
        <f aca="false">IF(G29&lt;&gt;".",IF(G29&gt;0,E29/G29*100,"."),".")</f>
        <v>14.285714285714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9</v>
      </c>
      <c r="D30" s="19" t="n">
        <v>0</v>
      </c>
      <c r="E30" s="19" t="n">
        <v>0</v>
      </c>
      <c r="F30" s="19" t="n">
        <v>0</v>
      </c>
      <c r="G30" s="19" t="n">
        <f aca="false">C30+E30</f>
        <v>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9</v>
      </c>
      <c r="D31" s="23" t="n">
        <v>33</v>
      </c>
      <c r="E31" s="23" t="n">
        <v>1</v>
      </c>
      <c r="F31" s="23" t="n">
        <v>4</v>
      </c>
      <c r="G31" s="23" t="n">
        <f aca="false">C31+E31</f>
        <v>130</v>
      </c>
      <c r="H31" s="23" t="n">
        <f aca="false">D31+F31</f>
        <v>37</v>
      </c>
      <c r="I31" s="20" t="n">
        <f aca="false">IF(G31&lt;&gt;".",IF(G31&gt;0,E31/G31*100,"."),".")</f>
        <v>0.769230769230769</v>
      </c>
      <c r="J31" s="20" t="n">
        <f aca="false">IF(H31&lt;&gt;".",IF(H31&gt;0,F31/H31*100,"."),".")</f>
        <v>10.810810810810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10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1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73</v>
      </c>
      <c r="D33" s="19" t="n">
        <v>14</v>
      </c>
      <c r="E33" s="19" t="n">
        <v>12</v>
      </c>
      <c r="F33" s="19" t="n">
        <v>6</v>
      </c>
      <c r="G33" s="19" t="n">
        <f aca="false">C33+E33</f>
        <v>285</v>
      </c>
      <c r="H33" s="19" t="n">
        <f aca="false">D33+F33</f>
        <v>20</v>
      </c>
      <c r="I33" s="20" t="n">
        <f aca="false">IF(G33&lt;&gt;".",IF(G33&gt;0,E33/G33*100,"."),".")</f>
        <v>4.21052631578947</v>
      </c>
      <c r="J33" s="20" t="n">
        <f aca="false">IF(H33&lt;&gt;".",IF(H33&gt;0,F33/H33*100,"."),".")</f>
        <v>3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5</v>
      </c>
      <c r="D34" s="19" t="n">
        <v>166</v>
      </c>
      <c r="E34" s="19" t="n">
        <v>19</v>
      </c>
      <c r="F34" s="19" t="n">
        <v>8</v>
      </c>
      <c r="G34" s="19" t="n">
        <f aca="false">C34+E34</f>
        <v>224</v>
      </c>
      <c r="H34" s="19" t="n">
        <f aca="false">D34+F34</f>
        <v>174</v>
      </c>
      <c r="I34" s="20" t="n">
        <f aca="false">IF(G34&lt;&gt;".",IF(G34&gt;0,E34/G34*100,"."),".")</f>
        <v>8.48214285714286</v>
      </c>
      <c r="J34" s="20" t="n">
        <f aca="false">IF(H34&lt;&gt;".",IF(H34&gt;0,F34/H34*100,"."),".")</f>
        <v>4.5977011494252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54</v>
      </c>
      <c r="E35" s="19" t="n">
        <v>1</v>
      </c>
      <c r="F35" s="19" t="n">
        <v>3</v>
      </c>
      <c r="G35" s="19" t="n">
        <f aca="false">C35+E35</f>
        <v>5</v>
      </c>
      <c r="H35" s="19" t="n">
        <f aca="false">D35+F35</f>
        <v>57</v>
      </c>
      <c r="I35" s="20" t="n">
        <f aca="false">IF(G35&lt;&gt;".",IF(G35&gt;0,E35/G35*100,"."),".")</f>
        <v>20</v>
      </c>
      <c r="J35" s="20" t="n">
        <f aca="false">IF(H35&lt;&gt;".",IF(H35&gt;0,F35/H35*100,"."),".")</f>
        <v>5.2631578947368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7</v>
      </c>
      <c r="D36" s="19" t="n">
        <v>42</v>
      </c>
      <c r="E36" s="19" t="n">
        <v>0</v>
      </c>
      <c r="F36" s="19" t="n">
        <v>2</v>
      </c>
      <c r="G36" s="19" t="n">
        <f aca="false">C36+E36</f>
        <v>17</v>
      </c>
      <c r="H36" s="19" t="n">
        <f aca="false">D36+F36</f>
        <v>44</v>
      </c>
      <c r="I36" s="20" t="n">
        <f aca="false">IF(G36&lt;&gt;".",IF(G36&gt;0,E36/G36*100,"."),".")</f>
        <v>0</v>
      </c>
      <c r="J36" s="20" t="n">
        <f aca="false">IF(H36&lt;&gt;".",IF(H36&gt;0,F36/H36*100,"."),".")</f>
        <v>4.5454545454545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89</v>
      </c>
      <c r="E37" s="19" t="n">
        <v>0</v>
      </c>
      <c r="F37" s="19" t="n">
        <v>22</v>
      </c>
      <c r="G37" s="19" t="n">
        <f aca="false">C37+E37</f>
        <v>0</v>
      </c>
      <c r="H37" s="19" t="n">
        <f aca="false">D37+F37</f>
        <v>211</v>
      </c>
      <c r="I37" s="20" t="str">
        <f aca="false">IF(G37&lt;&gt;".",IF(G37&gt;0,E37/G37*100,"."),".")</f>
        <v>.</v>
      </c>
      <c r="J37" s="20" t="n">
        <f aca="false">IF(H37&lt;&gt;".",IF(H37&gt;0,F37/H37*100,"."),".")</f>
        <v>10.426540284360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3</v>
      </c>
      <c r="E38" s="19" t="n">
        <v>1</v>
      </c>
      <c r="F38" s="19" t="n">
        <v>5</v>
      </c>
      <c r="G38" s="19" t="n">
        <f aca="false">C38+E38</f>
        <v>1</v>
      </c>
      <c r="H38" s="19" t="n">
        <f aca="false">D38+F38</f>
        <v>118</v>
      </c>
      <c r="I38" s="20" t="n">
        <f aca="false">IF(G38&lt;&gt;".",IF(G38&gt;0,E38/G38*100,"."),".")</f>
        <v>100</v>
      </c>
      <c r="J38" s="20" t="n">
        <f aca="false">IF(H38&lt;&gt;".",IF(H38&gt;0,F38/H38*100,"."),".")</f>
        <v>4.2372881355932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14.28571428571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3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34</v>
      </c>
      <c r="I40" s="20" t="str">
        <f aca="false">IF(G40&lt;&gt;".",IF(G40&gt;0,E40/G40*100,"."),".")</f>
        <v>.</v>
      </c>
      <c r="J40" s="20" t="n">
        <f aca="false">IF(H40&lt;&gt;".",IF(H40&gt;0,F40/H40*100,"."),".")</f>
        <v>2.94117647058824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7</v>
      </c>
      <c r="D41" s="23" t="n">
        <v>9</v>
      </c>
      <c r="E41" s="23" t="n">
        <v>7</v>
      </c>
      <c r="F41" s="23" t="n">
        <v>9</v>
      </c>
      <c r="G41" s="23" t="n">
        <f aca="false">C41+E41</f>
        <v>34</v>
      </c>
      <c r="H41" s="23" t="n">
        <f aca="false">D41+F41</f>
        <v>18</v>
      </c>
      <c r="I41" s="20" t="n">
        <f aca="false">IF(G41&lt;&gt;".",IF(G41&gt;0,E41/G41*100,"."),".")</f>
        <v>20.5882352941176</v>
      </c>
      <c r="J41" s="20" t="n">
        <f aca="false">IF(H41&lt;&gt;".",IF(H41&gt;0,F41/H41*100,"."),".")</f>
        <v>5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0</v>
      </c>
      <c r="D43" s="19" t="n">
        <v>0</v>
      </c>
      <c r="E43" s="19" t="n">
        <v>0</v>
      </c>
      <c r="F43" s="19" t="n">
        <v>0</v>
      </c>
      <c r="G43" s="19" t="n">
        <f aca="false">C43+E43</f>
        <v>20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3</v>
      </c>
      <c r="D46" s="19" t="n">
        <v>31</v>
      </c>
      <c r="E46" s="19" t="n">
        <v>0</v>
      </c>
      <c r="F46" s="19" t="n">
        <v>2</v>
      </c>
      <c r="G46" s="19" t="n">
        <f aca="false">C46+E46</f>
        <v>13</v>
      </c>
      <c r="H46" s="19" t="n">
        <f aca="false">D46+F46</f>
        <v>33</v>
      </c>
      <c r="I46" s="20" t="n">
        <f aca="false">IF(G46&lt;&gt;".",IF(G46&gt;0,E46/G46*100,"."),".")</f>
        <v>0</v>
      </c>
      <c r="J46" s="20" t="n">
        <f aca="false">IF(H46&lt;&gt;".",IF(H46&gt;0,F46/H46*100,"."),".")</f>
        <v>6.0606060606060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2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6</v>
      </c>
      <c r="D48" s="19" t="n">
        <v>15</v>
      </c>
      <c r="E48" s="19" t="n">
        <v>2</v>
      </c>
      <c r="F48" s="19" t="n">
        <v>2</v>
      </c>
      <c r="G48" s="19" t="n">
        <f aca="false">C48+E48</f>
        <v>18</v>
      </c>
      <c r="H48" s="19" t="n">
        <f aca="false">D48+F48</f>
        <v>17</v>
      </c>
      <c r="I48" s="20" t="n">
        <f aca="false">IF(G48&lt;&gt;".",IF(G48&gt;0,E48/G48*100,"."),".")</f>
        <v>11.1111111111111</v>
      </c>
      <c r="J48" s="20" t="n">
        <f aca="false">IF(H48&lt;&gt;".",IF(H48&gt;0,F48/H48*100,"."),".")</f>
        <v>11.7647058823529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23</v>
      </c>
      <c r="E49" s="19" t="n">
        <v>0</v>
      </c>
      <c r="F49" s="19" t="n">
        <v>3</v>
      </c>
      <c r="G49" s="19" t="n">
        <f aca="false">C49+E49</f>
        <v>2</v>
      </c>
      <c r="H49" s="19" t="n">
        <f aca="false">D49+F49</f>
        <v>26</v>
      </c>
      <c r="I49" s="20" t="n">
        <f aca="false">IF(G49&lt;&gt;".",IF(G49&gt;0,E49/G49*100,"."),".")</f>
        <v>0</v>
      </c>
      <c r="J49" s="20" t="n">
        <f aca="false">IF(H49&lt;&gt;".",IF(H49&gt;0,F49/H49*100,"."),".")</f>
        <v>11.538461538461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9</v>
      </c>
      <c r="D50" s="19" t="n">
        <v>0</v>
      </c>
      <c r="E50" s="19" t="n">
        <v>10</v>
      </c>
      <c r="F50" s="19" t="n">
        <v>0</v>
      </c>
      <c r="G50" s="19" t="n">
        <f aca="false">C50+E50</f>
        <v>49</v>
      </c>
      <c r="H50" s="19" t="n">
        <f aca="false">D50+F50</f>
        <v>0</v>
      </c>
      <c r="I50" s="20" t="n">
        <f aca="false">IF(G50&lt;&gt;".",IF(G50&gt;0,E50/G50*100,"."),".")</f>
        <v>20.4081632653061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6</v>
      </c>
      <c r="D51" s="23" t="n">
        <v>96</v>
      </c>
      <c r="E51" s="23" t="n">
        <v>5</v>
      </c>
      <c r="F51" s="23" t="n">
        <v>4</v>
      </c>
      <c r="G51" s="23" t="n">
        <f aca="false">C51+E51</f>
        <v>41</v>
      </c>
      <c r="H51" s="23" t="n">
        <f aca="false">D51+F51</f>
        <v>100</v>
      </c>
      <c r="I51" s="20" t="n">
        <f aca="false">IF(G51&lt;&gt;".",IF(G51&gt;0,E51/G51*100,"."),".")</f>
        <v>12.1951219512195</v>
      </c>
      <c r="J51" s="20" t="n">
        <f aca="false">IF(H51&lt;&gt;".",IF(H51&gt;0,F51/H51*100,"."),".")</f>
        <v>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9</v>
      </c>
      <c r="D52" s="19" t="n">
        <v>2</v>
      </c>
      <c r="E52" s="19" t="n">
        <v>0</v>
      </c>
      <c r="F52" s="19" t="n">
        <v>0</v>
      </c>
      <c r="G52" s="19" t="n">
        <f aca="false">C52+E52</f>
        <v>19</v>
      </c>
      <c r="H52" s="19" t="n">
        <f aca="false">D52+F52</f>
        <v>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5</v>
      </c>
      <c r="D53" s="19" t="n">
        <v>16</v>
      </c>
      <c r="E53" s="19" t="n">
        <v>15</v>
      </c>
      <c r="F53" s="19" t="n">
        <v>0</v>
      </c>
      <c r="G53" s="19" t="n">
        <f aca="false">C53+E53</f>
        <v>130</v>
      </c>
      <c r="H53" s="19" t="n">
        <f aca="false">D53+F53</f>
        <v>16</v>
      </c>
      <c r="I53" s="20" t="n">
        <f aca="false">IF(G53&lt;&gt;".",IF(G53&gt;0,E53/G53*100,"."),".")</f>
        <v>11.538461538461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8</v>
      </c>
      <c r="D54" s="23" t="n">
        <v>15</v>
      </c>
      <c r="E54" s="23" t="n">
        <v>9</v>
      </c>
      <c r="F54" s="23" t="n">
        <v>4</v>
      </c>
      <c r="G54" s="23" t="n">
        <f aca="false">C54+E54</f>
        <v>37</v>
      </c>
      <c r="H54" s="23" t="n">
        <f aca="false">D54+F54</f>
        <v>19</v>
      </c>
      <c r="I54" s="20" t="n">
        <f aca="false">IF(G54&lt;&gt;".",IF(G54&gt;0,E54/G54*100,"."),".")</f>
        <v>24.3243243243243</v>
      </c>
      <c r="J54" s="20" t="n">
        <f aca="false">IF(H54&lt;&gt;".",IF(H54&gt;0,F54/H54*100,"."),".")</f>
        <v>21.052631578947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243</v>
      </c>
      <c r="D55" s="32" t="n">
        <f aca="false">SUM(D4:D54)</f>
        <v>1625</v>
      </c>
      <c r="E55" s="32" t="n">
        <f aca="false">SUM(E4:E54)</f>
        <v>212</v>
      </c>
      <c r="F55" s="32" t="n">
        <f aca="false">SUM(F4:F54)</f>
        <v>178</v>
      </c>
      <c r="G55" s="32" t="n">
        <f aca="false">SUM(G4:G54)</f>
        <v>2455</v>
      </c>
      <c r="H55" s="32" t="n">
        <f aca="false">SUM(H4:H54)</f>
        <v>1803</v>
      </c>
      <c r="I55" s="33" t="n">
        <f aca="false">IF(G55&lt;&gt;".",IF(G55&gt;0,E55/G55*100,"."),".")</f>
        <v>8.63543788187373</v>
      </c>
      <c r="J55" s="34" t="n">
        <f aca="false">IF(H55&lt;&gt;".",IF(H55&gt;0,F55/H55*100,"."),".")</f>
        <v>9.8724348308374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önchengladbach</oddHeader>
    <oddFooter>&amp;RTabelle 48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3</v>
      </c>
      <c r="D4" s="19" t="n">
        <v>3</v>
      </c>
      <c r="E4" s="19" t="n">
        <v>1</v>
      </c>
      <c r="F4" s="19" t="n">
        <v>0</v>
      </c>
      <c r="G4" s="19" t="n">
        <f aca="false">C4+E4</f>
        <v>74</v>
      </c>
      <c r="H4" s="19" t="n">
        <f aca="false">D4+F4</f>
        <v>3</v>
      </c>
      <c r="I4" s="20" t="n">
        <f aca="false">IF(G4&lt;&gt;".",IF(G4&gt;0,E4/G4*100,"."),".")</f>
        <v>1.3513513513513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4</v>
      </c>
      <c r="D5" s="19" t="n">
        <v>36</v>
      </c>
      <c r="E5" s="19" t="n">
        <v>1</v>
      </c>
      <c r="F5" s="19" t="n">
        <v>0</v>
      </c>
      <c r="G5" s="19" t="n">
        <f aca="false">C5+E5</f>
        <v>15</v>
      </c>
      <c r="H5" s="19" t="n">
        <f aca="false">D5+F5</f>
        <v>36</v>
      </c>
      <c r="I5" s="20" t="n">
        <f aca="false">IF(G5&lt;&gt;".",IF(G5&gt;0,E5/G5*100,"."),".")</f>
        <v>6.66666666666667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0</v>
      </c>
      <c r="D6" s="19" t="n">
        <v>0</v>
      </c>
      <c r="E6" s="19" t="n">
        <v>0</v>
      </c>
      <c r="F6" s="19" t="n">
        <v>0</v>
      </c>
      <c r="G6" s="19" t="n">
        <f aca="false">C6+E6</f>
        <v>50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2</v>
      </c>
      <c r="D7" s="19" t="n">
        <v>54</v>
      </c>
      <c r="E7" s="19" t="n">
        <v>0</v>
      </c>
      <c r="F7" s="19" t="n">
        <v>0</v>
      </c>
      <c r="G7" s="19" t="n">
        <f aca="false">C7+E7</f>
        <v>42</v>
      </c>
      <c r="H7" s="19" t="n">
        <f aca="false">D7+F7</f>
        <v>54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65</v>
      </c>
      <c r="E8" s="19" t="n">
        <v>0</v>
      </c>
      <c r="F8" s="19" t="n">
        <v>0</v>
      </c>
      <c r="G8" s="19" t="n">
        <f aca="false">C8+E8</f>
        <v>7</v>
      </c>
      <c r="H8" s="19" t="n">
        <f aca="false">D8+F8</f>
        <v>65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0</v>
      </c>
      <c r="D9" s="19" t="n">
        <v>57</v>
      </c>
      <c r="E9" s="19" t="n">
        <v>1</v>
      </c>
      <c r="F9" s="19" t="n">
        <v>0</v>
      </c>
      <c r="G9" s="19" t="n">
        <f aca="false">C9+E9</f>
        <v>91</v>
      </c>
      <c r="H9" s="19" t="n">
        <f aca="false">D9+F9</f>
        <v>57</v>
      </c>
      <c r="I9" s="20" t="n">
        <f aca="false">IF(G9&lt;&gt;".",IF(G9&gt;0,E9/G9*100,"."),".")</f>
        <v>1.0989010989011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8</v>
      </c>
      <c r="D10" s="19" t="n">
        <v>76</v>
      </c>
      <c r="E10" s="19" t="n">
        <v>0</v>
      </c>
      <c r="F10" s="19" t="n">
        <v>0</v>
      </c>
      <c r="G10" s="19" t="n">
        <f aca="false">C10+E10</f>
        <v>38</v>
      </c>
      <c r="H10" s="19" t="n">
        <f aca="false">D10+F10</f>
        <v>7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0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4</v>
      </c>
      <c r="D12" s="23" t="n">
        <v>69</v>
      </c>
      <c r="E12" s="23" t="n">
        <v>0</v>
      </c>
      <c r="F12" s="23" t="n">
        <v>0</v>
      </c>
      <c r="G12" s="23" t="n">
        <f aca="false">C12+E12</f>
        <v>44</v>
      </c>
      <c r="H12" s="23" t="n">
        <f aca="false">D12+F12</f>
        <v>6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0</v>
      </c>
      <c r="D13" s="19" t="n">
        <v>51</v>
      </c>
      <c r="E13" s="19" t="n">
        <v>7</v>
      </c>
      <c r="F13" s="19" t="n">
        <v>3</v>
      </c>
      <c r="G13" s="19" t="n">
        <f aca="false">C13+E13</f>
        <v>67</v>
      </c>
      <c r="H13" s="19" t="n">
        <f aca="false">D13+F13</f>
        <v>54</v>
      </c>
      <c r="I13" s="24" t="n">
        <f aca="false">IF(G13&lt;&gt;".",IF(G13&gt;0,E13/G13*100,"."),".")</f>
        <v>10.4477611940299</v>
      </c>
      <c r="J13" s="24" t="n">
        <f aca="false">IF(H13&lt;&gt;".",IF(H13&gt;0,F13/H13*100,"."),".")</f>
        <v>5.5555555555555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5</v>
      </c>
      <c r="D14" s="19" t="n">
        <v>0</v>
      </c>
      <c r="E14" s="19" t="n">
        <v>2</v>
      </c>
      <c r="F14" s="19" t="n">
        <v>0</v>
      </c>
      <c r="G14" s="19" t="n">
        <f aca="false">C14+E14</f>
        <v>57</v>
      </c>
      <c r="H14" s="19" t="n">
        <f aca="false">D14+F14</f>
        <v>0</v>
      </c>
      <c r="I14" s="20" t="n">
        <f aca="false">IF(G14&lt;&gt;".",IF(G14&gt;0,E14/G14*100,"."),".")</f>
        <v>3.50877192982456</v>
      </c>
      <c r="J14" s="20" t="str">
        <f aca="false">IF(H14&lt;&gt;".",IF(H14&gt;0,F14/H14*100,"."),".")</f>
        <v>.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0</v>
      </c>
      <c r="E15" s="19" t="n">
        <v>0</v>
      </c>
      <c r="F15" s="19" t="n">
        <v>0</v>
      </c>
      <c r="G15" s="19" t="n">
        <f aca="false">C15+E15</f>
        <v>10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</v>
      </c>
      <c r="D16" s="19" t="n">
        <v>1</v>
      </c>
      <c r="E16" s="19" t="n">
        <v>0</v>
      </c>
      <c r="F16" s="19" t="n">
        <v>0</v>
      </c>
      <c r="G16" s="19" t="n">
        <f aca="false">C16+E16</f>
        <v>9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5</v>
      </c>
      <c r="E17" s="19" t="n">
        <v>1</v>
      </c>
      <c r="F17" s="19" t="n">
        <v>0</v>
      </c>
      <c r="G17" s="19" t="n">
        <f aca="false">C17+E17</f>
        <v>32</v>
      </c>
      <c r="H17" s="19" t="n">
        <f aca="false">D17+F17</f>
        <v>5</v>
      </c>
      <c r="I17" s="20" t="n">
        <f aca="false">IF(G17&lt;&gt;".",IF(G17&gt;0,E17/G17*100,"."),".")</f>
        <v>3.12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8</v>
      </c>
      <c r="D18" s="19" t="n">
        <v>3</v>
      </c>
      <c r="E18" s="19" t="n">
        <v>0</v>
      </c>
      <c r="F18" s="19" t="n">
        <v>0</v>
      </c>
      <c r="G18" s="19" t="n">
        <f aca="false">C18+E18</f>
        <v>18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6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17</v>
      </c>
      <c r="I19" s="20" t="n">
        <f aca="false">IF(G19&lt;&gt;".",IF(G19&gt;0,E19/G19*100,"."),".")</f>
        <v>0</v>
      </c>
      <c r="J19" s="20" t="n">
        <f aca="false">IF(H19&lt;&gt;".",IF(H19&gt;0,F19/H19*100,"."),".")</f>
        <v>5.8823529411764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3</v>
      </c>
      <c r="D20" s="19" t="n">
        <v>0</v>
      </c>
      <c r="E20" s="19" t="n">
        <v>0</v>
      </c>
      <c r="F20" s="19" t="n">
        <v>0</v>
      </c>
      <c r="G20" s="19" t="n">
        <f aca="false">C20+E20</f>
        <v>3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8</v>
      </c>
      <c r="D21" s="23" t="n">
        <v>1</v>
      </c>
      <c r="E21" s="23" t="n">
        <v>2</v>
      </c>
      <c r="F21" s="23" t="n">
        <v>0</v>
      </c>
      <c r="G21" s="23" t="n">
        <f aca="false">C21+E21</f>
        <v>20</v>
      </c>
      <c r="H21" s="23" t="n">
        <f aca="false">D21+F21</f>
        <v>1</v>
      </c>
      <c r="I21" s="20" t="n">
        <f aca="false">IF(G21&lt;&gt;".",IF(G21&gt;0,E21/G21*100,"."),".")</f>
        <v>1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0</v>
      </c>
      <c r="E22" s="19" t="n">
        <v>0</v>
      </c>
      <c r="F22" s="19" t="n">
        <v>1</v>
      </c>
      <c r="G22" s="19" t="n">
        <f aca="false">C22+E22</f>
        <v>10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10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6</v>
      </c>
      <c r="D23" s="19" t="n">
        <v>66</v>
      </c>
      <c r="E23" s="19" t="n">
        <v>2</v>
      </c>
      <c r="F23" s="19" t="n">
        <v>1</v>
      </c>
      <c r="G23" s="19" t="n">
        <f aca="false">C23+E23</f>
        <v>18</v>
      </c>
      <c r="H23" s="19" t="n">
        <f aca="false">D23+F23</f>
        <v>67</v>
      </c>
      <c r="I23" s="20" t="n">
        <f aca="false">IF(G23&lt;&gt;".",IF(G23&gt;0,E23/G23*100,"."),".")</f>
        <v>11.1111111111111</v>
      </c>
      <c r="J23" s="20" t="n">
        <f aca="false">IF(H23&lt;&gt;".",IF(H23&gt;0,F23/H23*100,"."),".")</f>
        <v>1.4925373134328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</v>
      </c>
      <c r="D24" s="19" t="n">
        <v>0</v>
      </c>
      <c r="E24" s="19" t="n">
        <v>1</v>
      </c>
      <c r="F24" s="19" t="n">
        <v>1</v>
      </c>
      <c r="G24" s="19" t="n">
        <f aca="false">C24+E24</f>
        <v>16</v>
      </c>
      <c r="H24" s="19" t="n">
        <f aca="false">D24+F24</f>
        <v>1</v>
      </c>
      <c r="I24" s="20" t="n">
        <f aca="false">IF(G24&lt;&gt;".",IF(G24&gt;0,E24/G24*100,"."),".")</f>
        <v>6.25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2</v>
      </c>
      <c r="D25" s="19" t="n">
        <v>13</v>
      </c>
      <c r="E25" s="19" t="n">
        <v>4</v>
      </c>
      <c r="F25" s="19" t="n">
        <v>2</v>
      </c>
      <c r="G25" s="19" t="n">
        <f aca="false">C25+E25</f>
        <v>46</v>
      </c>
      <c r="H25" s="19" t="n">
        <f aca="false">D25+F25</f>
        <v>15</v>
      </c>
      <c r="I25" s="20" t="n">
        <f aca="false">IF(G25&lt;&gt;".",IF(G25&gt;0,E25/G25*100,"."),".")</f>
        <v>8.69565217391304</v>
      </c>
      <c r="J25" s="20" t="n">
        <f aca="false">IF(H25&lt;&gt;".",IF(H25&gt;0,F25/H25*100,"."),".")</f>
        <v>13.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0</v>
      </c>
      <c r="D26" s="19" t="n">
        <v>0</v>
      </c>
      <c r="E26" s="19" t="n">
        <v>1</v>
      </c>
      <c r="F26" s="19" t="n">
        <v>0</v>
      </c>
      <c r="G26" s="19" t="n">
        <f aca="false">C26+E26</f>
        <v>31</v>
      </c>
      <c r="H26" s="19" t="n">
        <f aca="false">D26+F26</f>
        <v>0</v>
      </c>
      <c r="I26" s="20" t="n">
        <f aca="false">IF(G26&lt;&gt;".",IF(G26&gt;0,E26/G26*100,"."),".")</f>
        <v>3.225806451612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12</v>
      </c>
      <c r="E28" s="19" t="n">
        <v>0</v>
      </c>
      <c r="F28" s="19" t="n">
        <v>0</v>
      </c>
      <c r="G28" s="19" t="n">
        <f aca="false">C28+E28</f>
        <v>7</v>
      </c>
      <c r="H28" s="19" t="n">
        <f aca="false">D28+F28</f>
        <v>12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3</v>
      </c>
      <c r="D31" s="23" t="n">
        <v>46</v>
      </c>
      <c r="E31" s="23" t="n">
        <v>0</v>
      </c>
      <c r="F31" s="23" t="n">
        <v>0</v>
      </c>
      <c r="G31" s="23" t="n">
        <f aca="false">C31+E31</f>
        <v>53</v>
      </c>
      <c r="H31" s="23" t="n">
        <f aca="false">D31+F31</f>
        <v>46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9</v>
      </c>
      <c r="D32" s="19" t="n">
        <v>10</v>
      </c>
      <c r="E32" s="19" t="n">
        <v>0</v>
      </c>
      <c r="F32" s="19" t="n">
        <v>0</v>
      </c>
      <c r="G32" s="19" t="n">
        <f aca="false">C32+E32</f>
        <v>9</v>
      </c>
      <c r="H32" s="19" t="n">
        <f aca="false">D32+F32</f>
        <v>1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5</v>
      </c>
      <c r="D33" s="19" t="n">
        <v>22</v>
      </c>
      <c r="E33" s="19" t="n">
        <v>2</v>
      </c>
      <c r="F33" s="19" t="n">
        <v>0</v>
      </c>
      <c r="G33" s="19" t="n">
        <f aca="false">C33+E33</f>
        <v>67</v>
      </c>
      <c r="H33" s="19" t="n">
        <f aca="false">D33+F33</f>
        <v>22</v>
      </c>
      <c r="I33" s="20" t="n">
        <f aca="false">IF(G33&lt;&gt;".",IF(G33&gt;0,E33/G33*100,"."),".")</f>
        <v>2.98507462686567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3</v>
      </c>
      <c r="D34" s="19" t="n">
        <v>136</v>
      </c>
      <c r="E34" s="19" t="n">
        <v>1</v>
      </c>
      <c r="F34" s="19" t="n">
        <v>1</v>
      </c>
      <c r="G34" s="19" t="n">
        <f aca="false">C34+E34</f>
        <v>134</v>
      </c>
      <c r="H34" s="19" t="n">
        <f aca="false">D34+F34</f>
        <v>137</v>
      </c>
      <c r="I34" s="20" t="n">
        <f aca="false">IF(G34&lt;&gt;".",IF(G34&gt;0,E34/G34*100,"."),".")</f>
        <v>0.746268656716418</v>
      </c>
      <c r="J34" s="20" t="n">
        <f aca="false">IF(H34&lt;&gt;".",IF(H34&gt;0,F34/H34*100,"."),".")</f>
        <v>0.7299270072992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85</v>
      </c>
      <c r="E35" s="19" t="n">
        <v>0</v>
      </c>
      <c r="F35" s="19" t="n">
        <v>1</v>
      </c>
      <c r="G35" s="19" t="n">
        <f aca="false">C35+E35</f>
        <v>5</v>
      </c>
      <c r="H35" s="19" t="n">
        <f aca="false">D35+F35</f>
        <v>86</v>
      </c>
      <c r="I35" s="20" t="n">
        <f aca="false">IF(G35&lt;&gt;".",IF(G35&gt;0,E35/G35*100,"."),".")</f>
        <v>0</v>
      </c>
      <c r="J35" s="20" t="n">
        <f aca="false">IF(H35&lt;&gt;".",IF(H35&gt;0,F35/H35*100,"."),".")</f>
        <v>1.1627906976744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29</v>
      </c>
      <c r="E36" s="19" t="n">
        <v>0</v>
      </c>
      <c r="F36" s="19" t="n">
        <v>0</v>
      </c>
      <c r="G36" s="19" t="n">
        <f aca="false">C36+E36</f>
        <v>13</v>
      </c>
      <c r="H36" s="19" t="n">
        <f aca="false">D36+F36</f>
        <v>2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86</v>
      </c>
      <c r="E37" s="19" t="n">
        <v>0</v>
      </c>
      <c r="F37" s="19" t="n">
        <v>0</v>
      </c>
      <c r="G37" s="19" t="n">
        <f aca="false">C37+E37</f>
        <v>1</v>
      </c>
      <c r="H37" s="19" t="n">
        <f aca="false">D37+F37</f>
        <v>86</v>
      </c>
      <c r="I37" s="20" t="n">
        <f aca="false">IF(G37&lt;&gt;".",IF(G37&gt;0,E37/G37*100,"."),".")</f>
        <v>0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7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88</v>
      </c>
      <c r="I38" s="20" t="str">
        <f aca="false">IF(G38&lt;&gt;".",IF(G38&gt;0,E38/G38*100,"."),".")</f>
        <v>.</v>
      </c>
      <c r="J38" s="20" t="n">
        <f aca="false">IF(H38&lt;&gt;".",IF(H38&gt;0,F38/H38*100,"."),".")</f>
        <v>1.1363636363636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0</v>
      </c>
      <c r="E39" s="19" t="n">
        <v>0</v>
      </c>
      <c r="F39" s="19" t="n">
        <v>1</v>
      </c>
      <c r="G39" s="19" t="n">
        <f aca="false">C39+E39</f>
        <v>1</v>
      </c>
      <c r="H39" s="19" t="n">
        <f aca="false">D39+F39</f>
        <v>21</v>
      </c>
      <c r="I39" s="20" t="n">
        <f aca="false">IF(G39&lt;&gt;".",IF(G39&gt;0,E39/G39*100,"."),".")</f>
        <v>0</v>
      </c>
      <c r="J39" s="20" t="n">
        <f aca="false">IF(H39&lt;&gt;".",IF(H39&gt;0,F39/H39*100,"."),".")</f>
        <v>4.7619047619047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2</v>
      </c>
      <c r="D41" s="23" t="n">
        <v>21</v>
      </c>
      <c r="E41" s="23" t="n">
        <v>0</v>
      </c>
      <c r="F41" s="23" t="n">
        <v>0</v>
      </c>
      <c r="G41" s="23" t="n">
        <f aca="false">C41+E41</f>
        <v>32</v>
      </c>
      <c r="H41" s="23" t="n">
        <f aca="false">D41+F41</f>
        <v>21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</v>
      </c>
      <c r="D43" s="19" t="n">
        <v>0</v>
      </c>
      <c r="E43" s="19" t="n">
        <v>0</v>
      </c>
      <c r="F43" s="19" t="n">
        <v>0</v>
      </c>
      <c r="G43" s="19" t="n">
        <f aca="false">C43+E43</f>
        <v>5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6</v>
      </c>
      <c r="D46" s="19" t="n">
        <v>73</v>
      </c>
      <c r="E46" s="19" t="n">
        <v>0</v>
      </c>
      <c r="F46" s="19" t="n">
        <v>0</v>
      </c>
      <c r="G46" s="19" t="n">
        <f aca="false">C46+E46</f>
        <v>36</v>
      </c>
      <c r="H46" s="19" t="n">
        <f aca="false">D46+F46</f>
        <v>7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3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0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20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6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6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1</v>
      </c>
      <c r="D50" s="19" t="n">
        <v>0</v>
      </c>
      <c r="E50" s="19" t="n">
        <v>0</v>
      </c>
      <c r="F50" s="19" t="n">
        <v>0</v>
      </c>
      <c r="G50" s="19" t="n">
        <f aca="false">C50+E50</f>
        <v>31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5</v>
      </c>
      <c r="D51" s="23" t="n">
        <v>64</v>
      </c>
      <c r="E51" s="23" t="n">
        <v>0</v>
      </c>
      <c r="F51" s="23" t="n">
        <v>1</v>
      </c>
      <c r="G51" s="23" t="n">
        <f aca="false">C51+E51</f>
        <v>25</v>
      </c>
      <c r="H51" s="23" t="n">
        <f aca="false">D51+F51</f>
        <v>65</v>
      </c>
      <c r="I51" s="20" t="n">
        <f aca="false">IF(G51&lt;&gt;".",IF(G51&gt;0,E51/G51*100,"."),".")</f>
        <v>0</v>
      </c>
      <c r="J51" s="20" t="n">
        <f aca="false">IF(H51&lt;&gt;".",IF(H51&gt;0,F51/H51*100,"."),".")</f>
        <v>1.5384615384615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2</v>
      </c>
      <c r="D52" s="19" t="n">
        <v>4</v>
      </c>
      <c r="E52" s="19" t="n">
        <v>0</v>
      </c>
      <c r="F52" s="19" t="n">
        <v>0</v>
      </c>
      <c r="G52" s="19" t="n">
        <f aca="false">C52+E52</f>
        <v>12</v>
      </c>
      <c r="H52" s="19" t="n">
        <f aca="false">D52+F52</f>
        <v>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9</v>
      </c>
      <c r="D53" s="19" t="n">
        <v>16</v>
      </c>
      <c r="E53" s="19" t="n">
        <v>3</v>
      </c>
      <c r="F53" s="19" t="n">
        <v>0</v>
      </c>
      <c r="G53" s="19" t="n">
        <f aca="false">C53+E53</f>
        <v>122</v>
      </c>
      <c r="H53" s="19" t="n">
        <f aca="false">D53+F53</f>
        <v>16</v>
      </c>
      <c r="I53" s="20" t="n">
        <f aca="false">IF(G53&lt;&gt;".",IF(G53&gt;0,E53/G53*100,"."),".")</f>
        <v>2.4590163934426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3</v>
      </c>
      <c r="D54" s="23" t="n">
        <v>30</v>
      </c>
      <c r="E54" s="23" t="n">
        <v>0</v>
      </c>
      <c r="F54" s="23" t="n">
        <v>0</v>
      </c>
      <c r="G54" s="23" t="n">
        <f aca="false">C54+E54</f>
        <v>23</v>
      </c>
      <c r="H54" s="23" t="n">
        <f aca="false">D54+F54</f>
        <v>30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75</v>
      </c>
      <c r="D55" s="32" t="n">
        <f aca="false">SUM(D4:D54)</f>
        <v>1294</v>
      </c>
      <c r="E55" s="32" t="n">
        <f aca="false">SUM(E4:E54)</f>
        <v>30</v>
      </c>
      <c r="F55" s="32" t="n">
        <f aca="false">SUM(F4:F54)</f>
        <v>14</v>
      </c>
      <c r="G55" s="32" t="n">
        <f aca="false">SUM(G4:G54)</f>
        <v>1305</v>
      </c>
      <c r="H55" s="32" t="n">
        <f aca="false">SUM(H4:H54)</f>
        <v>1308</v>
      </c>
      <c r="I55" s="33" t="n">
        <f aca="false">IF(G55&lt;&gt;".",IF(G55&gt;0,E55/G55*100,"."),".")</f>
        <v>2.29885057471264</v>
      </c>
      <c r="J55" s="34" t="n">
        <f aca="false">IF(H55&lt;&gt;".",IF(H55&gt;0,F55/H55*100,"."),".")</f>
        <v>1.0703363914373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Münster</oddHeader>
    <oddFooter>&amp;RTabelle 48.2 mw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5</v>
      </c>
      <c r="D4" s="19" t="n">
        <v>3</v>
      </c>
      <c r="E4" s="19" t="n">
        <v>3</v>
      </c>
      <c r="F4" s="19" t="n">
        <v>1</v>
      </c>
      <c r="G4" s="19" t="n">
        <f aca="false">C4+E4</f>
        <v>88</v>
      </c>
      <c r="H4" s="19" t="n">
        <f aca="false">D4+F4</f>
        <v>4</v>
      </c>
      <c r="I4" s="20" t="n">
        <f aca="false">IF(G4&lt;&gt;".",IF(G4&gt;0,E4/G4*100,"."),".")</f>
        <v>3.40909090909091</v>
      </c>
      <c r="J4" s="20" t="n">
        <f aca="false">IF(H4&lt;&gt;".",IF(H4&gt;0,F4/H4*100,"."),".")</f>
        <v>2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7</v>
      </c>
      <c r="D5" s="19" t="n">
        <v>72</v>
      </c>
      <c r="E5" s="19" t="n">
        <v>2</v>
      </c>
      <c r="F5" s="19" t="n">
        <v>8</v>
      </c>
      <c r="G5" s="19" t="n">
        <f aca="false">C5+E5</f>
        <v>39</v>
      </c>
      <c r="H5" s="19" t="n">
        <f aca="false">D5+F5</f>
        <v>80</v>
      </c>
      <c r="I5" s="20" t="n">
        <f aca="false">IF(G5&lt;&gt;".",IF(G5&gt;0,E5/G5*100,"."),".")</f>
        <v>5.12820512820513</v>
      </c>
      <c r="J5" s="20" t="n">
        <f aca="false">IF(H5&lt;&gt;".",IF(H5&gt;0,F5/H5*100,"."),".")</f>
        <v>1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4</v>
      </c>
      <c r="D6" s="19" t="n">
        <v>2</v>
      </c>
      <c r="E6" s="19" t="n">
        <v>4</v>
      </c>
      <c r="F6" s="19" t="n">
        <v>0</v>
      </c>
      <c r="G6" s="19" t="n">
        <f aca="false">C6+E6</f>
        <v>108</v>
      </c>
      <c r="H6" s="19" t="n">
        <f aca="false">D6+F6</f>
        <v>2</v>
      </c>
      <c r="I6" s="20" t="n">
        <f aca="false">IF(G6&lt;&gt;".",IF(G6&gt;0,E6/G6*100,"."),".")</f>
        <v>3.703703703703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0</v>
      </c>
      <c r="D7" s="19" t="n">
        <v>24</v>
      </c>
      <c r="E7" s="19" t="n">
        <v>0</v>
      </c>
      <c r="F7" s="19" t="n">
        <v>0</v>
      </c>
      <c r="G7" s="19" t="n">
        <f aca="false">C7+E7</f>
        <v>20</v>
      </c>
      <c r="H7" s="19" t="n">
        <f aca="false">D7+F7</f>
        <v>24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83</v>
      </c>
      <c r="E8" s="19" t="n">
        <v>0</v>
      </c>
      <c r="F8" s="19" t="n">
        <v>11</v>
      </c>
      <c r="G8" s="19" t="n">
        <f aca="false">C8+E8</f>
        <v>7</v>
      </c>
      <c r="H8" s="19" t="n">
        <f aca="false">D8+F8</f>
        <v>94</v>
      </c>
      <c r="I8" s="20" t="n">
        <f aca="false">IF(G8&lt;&gt;".",IF(G8&gt;0,E8/G8*100,"."),".")</f>
        <v>0</v>
      </c>
      <c r="J8" s="20" t="n">
        <f aca="false">IF(H8&lt;&gt;".",IF(H8&gt;0,F8/H8*100,"."),".")</f>
        <v>11.702127659574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6</v>
      </c>
      <c r="D9" s="19" t="n">
        <v>28</v>
      </c>
      <c r="E9" s="19" t="n">
        <v>0</v>
      </c>
      <c r="F9" s="19" t="n">
        <v>1</v>
      </c>
      <c r="G9" s="19" t="n">
        <f aca="false">C9+E9</f>
        <v>46</v>
      </c>
      <c r="H9" s="19" t="n">
        <f aca="false">D9+F9</f>
        <v>29</v>
      </c>
      <c r="I9" s="20" t="n">
        <f aca="false">IF(G9&lt;&gt;".",IF(G9&gt;0,E9/G9*100,"."),".")</f>
        <v>0</v>
      </c>
      <c r="J9" s="20" t="n">
        <f aca="false">IF(H9&lt;&gt;".",IF(H9&gt;0,F9/H9*100,"."),".")</f>
        <v>3.4482758620689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2</v>
      </c>
      <c r="D10" s="19" t="n">
        <v>85</v>
      </c>
      <c r="E10" s="19" t="n">
        <v>1</v>
      </c>
      <c r="F10" s="19" t="n">
        <v>0</v>
      </c>
      <c r="G10" s="19" t="n">
        <f aca="false">C10+E10</f>
        <v>33</v>
      </c>
      <c r="H10" s="19" t="n">
        <f aca="false">D10+F10</f>
        <v>85</v>
      </c>
      <c r="I10" s="20" t="n">
        <f aca="false">IF(G10&lt;&gt;".",IF(G10&gt;0,E10/G10*100,"."),".")</f>
        <v>3.03030303030303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1</v>
      </c>
      <c r="D11" s="19" t="n">
        <v>0</v>
      </c>
      <c r="E11" s="19" t="n">
        <v>0</v>
      </c>
      <c r="F11" s="19" t="n">
        <v>0</v>
      </c>
      <c r="G11" s="19" t="n">
        <f aca="false">C11+E11</f>
        <v>2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3</v>
      </c>
      <c r="D12" s="23" t="n">
        <v>15</v>
      </c>
      <c r="E12" s="23" t="n">
        <v>0</v>
      </c>
      <c r="F12" s="23" t="n">
        <v>0</v>
      </c>
      <c r="G12" s="23" t="n">
        <f aca="false">C12+E12</f>
        <v>13</v>
      </c>
      <c r="H12" s="23" t="n">
        <f aca="false">D12+F12</f>
        <v>15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3</v>
      </c>
      <c r="D13" s="19" t="n">
        <v>68</v>
      </c>
      <c r="E13" s="19" t="n">
        <v>7</v>
      </c>
      <c r="F13" s="19" t="n">
        <v>7</v>
      </c>
      <c r="G13" s="19" t="n">
        <f aca="false">C13+E13</f>
        <v>90</v>
      </c>
      <c r="H13" s="19" t="n">
        <f aca="false">D13+F13</f>
        <v>75</v>
      </c>
      <c r="I13" s="24" t="n">
        <f aca="false">IF(G13&lt;&gt;".",IF(G13&gt;0,E13/G13*100,"."),".")</f>
        <v>7.77777777777778</v>
      </c>
      <c r="J13" s="24" t="n">
        <f aca="false">IF(H13&lt;&gt;".",IF(H13&gt;0,F13/H13*100,"."),".")</f>
        <v>9.3333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7</v>
      </c>
      <c r="D14" s="19" t="n">
        <v>5</v>
      </c>
      <c r="E14" s="19" t="n">
        <v>8</v>
      </c>
      <c r="F14" s="19" t="n">
        <v>1</v>
      </c>
      <c r="G14" s="19" t="n">
        <f aca="false">C14+E14</f>
        <v>95</v>
      </c>
      <c r="H14" s="19" t="n">
        <f aca="false">D14+F14</f>
        <v>6</v>
      </c>
      <c r="I14" s="20" t="n">
        <f aca="false">IF(G14&lt;&gt;".",IF(G14&gt;0,E14/G14*100,"."),".")</f>
        <v>8.42105263157895</v>
      </c>
      <c r="J14" s="20" t="n">
        <f aca="false">IF(H14&lt;&gt;".",IF(H14&gt;0,F14/H14*100,"."),".")</f>
        <v>16.666666666666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0</v>
      </c>
      <c r="E15" s="19" t="n">
        <v>0</v>
      </c>
      <c r="F15" s="19" t="n">
        <v>0</v>
      </c>
      <c r="G15" s="19" t="n">
        <f aca="false">C15+E15</f>
        <v>10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f aca="false">C16+E16</f>
        <v>0</v>
      </c>
      <c r="H16" s="19" t="n">
        <f aca="false">D16+F16</f>
        <v>0</v>
      </c>
      <c r="I16" s="20" t="str">
        <f aca="false">IF(G16&lt;&gt;".",IF(G16&gt;0,E16/G16*100,"."),".")</f>
        <v>.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1</v>
      </c>
      <c r="D17" s="19" t="n">
        <v>3</v>
      </c>
      <c r="E17" s="19" t="n">
        <v>0</v>
      </c>
      <c r="F17" s="19" t="n">
        <v>0</v>
      </c>
      <c r="G17" s="19" t="n">
        <f aca="false">C17+E17</f>
        <v>51</v>
      </c>
      <c r="H17" s="19" t="n">
        <f aca="false">D17+F17</f>
        <v>3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1</v>
      </c>
      <c r="D18" s="19" t="n">
        <v>6</v>
      </c>
      <c r="E18" s="19" t="n">
        <v>0</v>
      </c>
      <c r="F18" s="19" t="n">
        <v>0</v>
      </c>
      <c r="G18" s="19" t="n">
        <f aca="false">C18+E18</f>
        <v>11</v>
      </c>
      <c r="H18" s="19" t="n">
        <f aca="false">D18+F18</f>
        <v>6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1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22</v>
      </c>
      <c r="I19" s="20" t="n">
        <f aca="false">IF(G19&lt;&gt;".",IF(G19&gt;0,E19/G19*100,"."),".")</f>
        <v>0</v>
      </c>
      <c r="J19" s="20" t="n">
        <f aca="false">IF(H19&lt;&gt;".",IF(H19&gt;0,F19/H19*100,"."),".")</f>
        <v>4.5454545454545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5</v>
      </c>
      <c r="D20" s="19" t="n">
        <v>1</v>
      </c>
      <c r="E20" s="19" t="n">
        <v>2</v>
      </c>
      <c r="F20" s="19" t="n">
        <v>0</v>
      </c>
      <c r="G20" s="19" t="n">
        <f aca="false">C20+E20</f>
        <v>7</v>
      </c>
      <c r="H20" s="19" t="n">
        <f aca="false">D20+F20</f>
        <v>1</v>
      </c>
      <c r="I20" s="20" t="n">
        <f aca="false">IF(G20&lt;&gt;".",IF(G20&gt;0,E20/G20*100,"."),".")</f>
        <v>28.571428571428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2</v>
      </c>
      <c r="E21" s="23" t="n">
        <v>0</v>
      </c>
      <c r="F21" s="23" t="n">
        <v>0</v>
      </c>
      <c r="G21" s="23" t="n">
        <f aca="false">C21+E21</f>
        <v>9</v>
      </c>
      <c r="H21" s="23" t="n">
        <f aca="false">D21+F21</f>
        <v>2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4</v>
      </c>
      <c r="E22" s="19" t="n">
        <v>1</v>
      </c>
      <c r="F22" s="19" t="n">
        <v>0</v>
      </c>
      <c r="G22" s="19" t="n">
        <f aca="false">C22+E22</f>
        <v>26</v>
      </c>
      <c r="H22" s="19" t="n">
        <f aca="false">D22+F22</f>
        <v>4</v>
      </c>
      <c r="I22" s="24" t="n">
        <f aca="false">IF(G22&lt;&gt;".",IF(G22&gt;0,E22/G22*100,"."),".")</f>
        <v>3.84615384615385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9</v>
      </c>
      <c r="D23" s="19" t="n">
        <v>53</v>
      </c>
      <c r="E23" s="19" t="n">
        <v>6</v>
      </c>
      <c r="F23" s="19" t="n">
        <v>7</v>
      </c>
      <c r="G23" s="19" t="n">
        <f aca="false">C23+E23</f>
        <v>35</v>
      </c>
      <c r="H23" s="19" t="n">
        <f aca="false">D23+F23</f>
        <v>60</v>
      </c>
      <c r="I23" s="20" t="n">
        <f aca="false">IF(G23&lt;&gt;".",IF(G23&gt;0,E23/G23*100,"."),".")</f>
        <v>17.1428571428571</v>
      </c>
      <c r="J23" s="20" t="n">
        <f aca="false">IF(H23&lt;&gt;".",IF(H23&gt;0,F23/H23*100,"."),".")</f>
        <v>11.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8</v>
      </c>
      <c r="D24" s="19" t="n">
        <v>0</v>
      </c>
      <c r="E24" s="19" t="n">
        <v>1</v>
      </c>
      <c r="F24" s="19" t="n">
        <v>0</v>
      </c>
      <c r="G24" s="19" t="n">
        <f aca="false">C24+E24</f>
        <v>19</v>
      </c>
      <c r="H24" s="19" t="n">
        <f aca="false">D24+F24</f>
        <v>0</v>
      </c>
      <c r="I24" s="20" t="n">
        <f aca="false">IF(G24&lt;&gt;".",IF(G24&gt;0,E24/G24*100,"."),".")</f>
        <v>5.2631578947368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9</v>
      </c>
      <c r="D25" s="19" t="n">
        <v>2</v>
      </c>
      <c r="E25" s="19" t="n">
        <v>4</v>
      </c>
      <c r="F25" s="19" t="n">
        <v>1</v>
      </c>
      <c r="G25" s="19" t="n">
        <f aca="false">C25+E25</f>
        <v>23</v>
      </c>
      <c r="H25" s="19" t="n">
        <f aca="false">D25+F25</f>
        <v>3</v>
      </c>
      <c r="I25" s="20" t="n">
        <f aca="false">IF(G25&lt;&gt;".",IF(G25&gt;0,E25/G25*100,"."),".")</f>
        <v>17.3913043478261</v>
      </c>
      <c r="J25" s="20" t="n">
        <f aca="false">IF(H25&lt;&gt;".",IF(H25&gt;0,F25/H25*100,"."),".")</f>
        <v>33.333333333333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1</v>
      </c>
      <c r="D26" s="19" t="n">
        <v>1</v>
      </c>
      <c r="E26" s="19" t="n">
        <v>4</v>
      </c>
      <c r="F26" s="19" t="n">
        <v>0</v>
      </c>
      <c r="G26" s="19" t="n">
        <f aca="false">C26+E26</f>
        <v>55</v>
      </c>
      <c r="H26" s="19" t="n">
        <f aca="false">D26+F26</f>
        <v>1</v>
      </c>
      <c r="I26" s="20" t="n">
        <f aca="false">IF(G26&lt;&gt;".",IF(G26&gt;0,E26/G26*100,"."),".")</f>
        <v>7.2727272727272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1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5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1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5</v>
      </c>
      <c r="D31" s="23" t="n">
        <v>17</v>
      </c>
      <c r="E31" s="23" t="n">
        <v>0</v>
      </c>
      <c r="F31" s="23" t="n">
        <v>0</v>
      </c>
      <c r="G31" s="23" t="n">
        <f aca="false">C31+E31</f>
        <v>65</v>
      </c>
      <c r="H31" s="23" t="n">
        <f aca="false">D31+F31</f>
        <v>17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9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02</v>
      </c>
      <c r="D33" s="19" t="n">
        <v>17</v>
      </c>
      <c r="E33" s="19" t="n">
        <v>1</v>
      </c>
      <c r="F33" s="19" t="n">
        <v>1</v>
      </c>
      <c r="G33" s="19" t="n">
        <f aca="false">C33+E33</f>
        <v>103</v>
      </c>
      <c r="H33" s="19" t="n">
        <f aca="false">D33+F33</f>
        <v>18</v>
      </c>
      <c r="I33" s="20" t="n">
        <f aca="false">IF(G33&lt;&gt;".",IF(G33&gt;0,E33/G33*100,"."),".")</f>
        <v>0.970873786407767</v>
      </c>
      <c r="J33" s="20" t="n">
        <f aca="false">IF(H33&lt;&gt;".",IF(H33&gt;0,F33/H33*100,"."),".")</f>
        <v>5.5555555555555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3</v>
      </c>
      <c r="D34" s="19" t="n">
        <v>93</v>
      </c>
      <c r="E34" s="19" t="n">
        <v>3</v>
      </c>
      <c r="F34" s="19" t="n">
        <v>1</v>
      </c>
      <c r="G34" s="19" t="n">
        <f aca="false">C34+E34</f>
        <v>86</v>
      </c>
      <c r="H34" s="19" t="n">
        <f aca="false">D34+F34</f>
        <v>94</v>
      </c>
      <c r="I34" s="20" t="n">
        <f aca="false">IF(G34&lt;&gt;".",IF(G34&gt;0,E34/G34*100,"."),".")</f>
        <v>3.48837209302326</v>
      </c>
      <c r="J34" s="20" t="n">
        <f aca="false">IF(H34&lt;&gt;".",IF(H34&gt;0,F34/H34*100,"."),".")</f>
        <v>1.0638297872340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35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35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21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8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94</v>
      </c>
      <c r="I37" s="20" t="str">
        <f aca="false">IF(G37&lt;&gt;".",IF(G37&gt;0,E37/G37*100,"."),".")</f>
        <v>.</v>
      </c>
      <c r="J37" s="20" t="n">
        <f aca="false">IF(H37&lt;&gt;".",IF(H37&gt;0,F37/H37*100,"."),".")</f>
        <v>6.3829787234042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7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4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5</v>
      </c>
      <c r="I39" s="20" t="str">
        <f aca="false">IF(G39&lt;&gt;".",IF(G39&gt;0,E39/G39*100,"."),".")</f>
        <v>.</v>
      </c>
      <c r="J39" s="20" t="n">
        <f aca="false">IF(H39&lt;&gt;".",IF(H39&gt;0,F39/H39*100,"."),".")</f>
        <v>2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1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2</v>
      </c>
      <c r="I40" s="20" t="str">
        <f aca="false">IF(G40&lt;&gt;".",IF(G40&gt;0,E40/G40*100,"."),".")</f>
        <v>.</v>
      </c>
      <c r="J40" s="20" t="n">
        <f aca="false">IF(H40&lt;&gt;".",IF(H40&gt;0,F40/H40*100,"."),".")</f>
        <v>8.3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6</v>
      </c>
      <c r="D41" s="23" t="n">
        <v>5</v>
      </c>
      <c r="E41" s="23" t="n">
        <v>0</v>
      </c>
      <c r="F41" s="23" t="n">
        <v>2</v>
      </c>
      <c r="G41" s="23" t="n">
        <f aca="false">C41+E41</f>
        <v>16</v>
      </c>
      <c r="H41" s="23" t="n">
        <f aca="false">D41+F41</f>
        <v>7</v>
      </c>
      <c r="I41" s="20" t="n">
        <f aca="false">IF(G41&lt;&gt;".",IF(G41&gt;0,E41/G41*100,"."),".")</f>
        <v>0</v>
      </c>
      <c r="J41" s="20" t="n">
        <f aca="false">IF(H41&lt;&gt;".",IF(H41&gt;0,F41/H41*100,"."),".")</f>
        <v>28.571428571428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15</v>
      </c>
      <c r="E46" s="19" t="n">
        <v>0</v>
      </c>
      <c r="F46" s="19" t="n">
        <v>0</v>
      </c>
      <c r="G46" s="19" t="n">
        <f aca="false">C46+E46</f>
        <v>8</v>
      </c>
      <c r="H46" s="19" t="n">
        <f aca="false">D46+F46</f>
        <v>15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1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3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2</v>
      </c>
      <c r="I49" s="20" t="str">
        <f aca="false">IF(G49&lt;&gt;".",IF(G49&gt;0,E49/G49*100,"."),".")</f>
        <v>.</v>
      </c>
      <c r="J49" s="20" t="n">
        <f aca="false">IF(H49&lt;&gt;".",IF(H49&gt;0,F49/H49*100,"."),".")</f>
        <v>5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0</v>
      </c>
      <c r="D50" s="19" t="n">
        <v>0</v>
      </c>
      <c r="E50" s="19" t="n">
        <v>2</v>
      </c>
      <c r="F50" s="19" t="n">
        <v>0</v>
      </c>
      <c r="G50" s="19" t="n">
        <f aca="false">C50+E50</f>
        <v>42</v>
      </c>
      <c r="H50" s="19" t="n">
        <f aca="false">D50+F50</f>
        <v>0</v>
      </c>
      <c r="I50" s="20" t="n">
        <f aca="false">IF(G50&lt;&gt;".",IF(G50&gt;0,E50/G50*100,"."),".")</f>
        <v>4.7619047619047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1</v>
      </c>
      <c r="D51" s="23" t="n">
        <v>28</v>
      </c>
      <c r="E51" s="23" t="n">
        <v>3</v>
      </c>
      <c r="F51" s="23" t="n">
        <v>0</v>
      </c>
      <c r="G51" s="23" t="n">
        <f aca="false">C51+E51</f>
        <v>14</v>
      </c>
      <c r="H51" s="23" t="n">
        <f aca="false">D51+F51</f>
        <v>28</v>
      </c>
      <c r="I51" s="20" t="n">
        <f aca="false">IF(G51&lt;&gt;".",IF(G51&gt;0,E51/G51*100,"."),".")</f>
        <v>21.4285714285714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0</v>
      </c>
      <c r="I52" s="24" t="str">
        <f aca="false">IF(G52&lt;&gt;".",IF(G52&gt;0,E52/G52*100,"."),".")</f>
        <v>.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4</v>
      </c>
      <c r="D53" s="19" t="n">
        <v>4</v>
      </c>
      <c r="E53" s="19" t="n">
        <v>3</v>
      </c>
      <c r="F53" s="19" t="n">
        <v>0</v>
      </c>
      <c r="G53" s="19" t="n">
        <f aca="false">C53+E53</f>
        <v>37</v>
      </c>
      <c r="H53" s="19" t="n">
        <f aca="false">D53+F53</f>
        <v>4</v>
      </c>
      <c r="I53" s="20" t="n">
        <f aca="false">IF(G53&lt;&gt;".",IF(G53&gt;0,E53/G53*100,"."),".")</f>
        <v>8.1081081081081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</v>
      </c>
      <c r="D54" s="23" t="n">
        <v>14</v>
      </c>
      <c r="E54" s="23" t="n">
        <v>0</v>
      </c>
      <c r="F54" s="23" t="n">
        <v>0</v>
      </c>
      <c r="G54" s="23" t="n">
        <f aca="false">C54+E54</f>
        <v>13</v>
      </c>
      <c r="H54" s="23" t="n">
        <f aca="false">D54+F54</f>
        <v>14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71</v>
      </c>
      <c r="D55" s="32" t="n">
        <f aca="false">SUM(D4:D54)</f>
        <v>924</v>
      </c>
      <c r="E55" s="32" t="n">
        <f aca="false">SUM(E4:E54)</f>
        <v>55</v>
      </c>
      <c r="F55" s="32" t="n">
        <f aca="false">SUM(F4:F54)</f>
        <v>51</v>
      </c>
      <c r="G55" s="32" t="n">
        <f aca="false">SUM(G4:G54)</f>
        <v>1226</v>
      </c>
      <c r="H55" s="32" t="n">
        <f aca="false">SUM(H4:H54)</f>
        <v>975</v>
      </c>
      <c r="I55" s="33" t="n">
        <f aca="false">IF(G55&lt;&gt;".",IF(G55&gt;0,E55/G55*100,"."),".")</f>
        <v>4.48613376835237</v>
      </c>
      <c r="J55" s="34" t="n">
        <f aca="false">IF(H55&lt;&gt;".",IF(H55&gt;0,F55/H55*100,"."),".")</f>
        <v>5.2307692307692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Oberhausen</oddHeader>
    <oddFooter>&amp;RTabelle 48.2 mw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5</v>
      </c>
      <c r="D4" s="19" t="n">
        <v>2</v>
      </c>
      <c r="E4" s="19" t="n">
        <v>9</v>
      </c>
      <c r="F4" s="19" t="n">
        <v>0</v>
      </c>
      <c r="G4" s="19" t="n">
        <f aca="false">C4+E4</f>
        <v>134</v>
      </c>
      <c r="H4" s="19" t="n">
        <f aca="false">D4+F4</f>
        <v>2</v>
      </c>
      <c r="I4" s="20" t="n">
        <f aca="false">IF(G4&lt;&gt;".",IF(G4&gt;0,E4/G4*100,"."),".")</f>
        <v>6.7164179104477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1</v>
      </c>
      <c r="D5" s="19" t="n">
        <v>47</v>
      </c>
      <c r="E5" s="19" t="n">
        <v>1</v>
      </c>
      <c r="F5" s="19" t="n">
        <v>9</v>
      </c>
      <c r="G5" s="19" t="n">
        <f aca="false">C5+E5</f>
        <v>12</v>
      </c>
      <c r="H5" s="19" t="n">
        <f aca="false">D5+F5</f>
        <v>56</v>
      </c>
      <c r="I5" s="20" t="n">
        <f aca="false">IF(G5&lt;&gt;".",IF(G5&gt;0,E5/G5*100,"."),".")</f>
        <v>8.33333333333333</v>
      </c>
      <c r="J5" s="20" t="n">
        <f aca="false">IF(H5&lt;&gt;".",IF(H5&gt;0,F5/H5*100,"."),".")</f>
        <v>16.071428571428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2</v>
      </c>
      <c r="D6" s="19" t="n">
        <v>3</v>
      </c>
      <c r="E6" s="19" t="n">
        <v>8</v>
      </c>
      <c r="F6" s="19" t="n">
        <v>0</v>
      </c>
      <c r="G6" s="19" t="n">
        <f aca="false">C6+E6</f>
        <v>80</v>
      </c>
      <c r="H6" s="19" t="n">
        <f aca="false">D6+F6</f>
        <v>3</v>
      </c>
      <c r="I6" s="20" t="n">
        <f aca="false">IF(G6&lt;&gt;".",IF(G6&gt;0,E6/G6*100,"."),".")</f>
        <v>1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1</v>
      </c>
      <c r="D7" s="19" t="n">
        <v>85</v>
      </c>
      <c r="E7" s="19" t="n">
        <v>6</v>
      </c>
      <c r="F7" s="19" t="n">
        <v>6</v>
      </c>
      <c r="G7" s="19" t="n">
        <f aca="false">C7+E7</f>
        <v>77</v>
      </c>
      <c r="H7" s="19" t="n">
        <f aca="false">D7+F7</f>
        <v>91</v>
      </c>
      <c r="I7" s="20" t="n">
        <f aca="false">IF(G7&lt;&gt;".",IF(G7&gt;0,E7/G7*100,"."),".")</f>
        <v>7.79220779220779</v>
      </c>
      <c r="J7" s="20" t="n">
        <f aca="false">IF(H7&lt;&gt;".",IF(H7&gt;0,F7/H7*100,"."),".")</f>
        <v>6.5934065934065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80</v>
      </c>
      <c r="E8" s="19" t="n">
        <v>0</v>
      </c>
      <c r="F8" s="19" t="n">
        <v>13</v>
      </c>
      <c r="G8" s="19" t="n">
        <f aca="false">C8+E8</f>
        <v>6</v>
      </c>
      <c r="H8" s="19" t="n">
        <f aca="false">D8+F8</f>
        <v>93</v>
      </c>
      <c r="I8" s="20" t="n">
        <f aca="false">IF(G8&lt;&gt;".",IF(G8&gt;0,E8/G8*100,"."),".")</f>
        <v>0</v>
      </c>
      <c r="J8" s="20" t="n">
        <f aca="false">IF(H8&lt;&gt;".",IF(H8&gt;0,F8/H8*100,"."),".")</f>
        <v>13.978494623655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2</v>
      </c>
      <c r="D9" s="19" t="n">
        <v>31</v>
      </c>
      <c r="E9" s="19" t="n">
        <v>3</v>
      </c>
      <c r="F9" s="19" t="n">
        <v>2</v>
      </c>
      <c r="G9" s="19" t="n">
        <f aca="false">C9+E9</f>
        <v>55</v>
      </c>
      <c r="H9" s="19" t="n">
        <f aca="false">D9+F9</f>
        <v>33</v>
      </c>
      <c r="I9" s="20" t="n">
        <f aca="false">IF(G9&lt;&gt;".",IF(G9&gt;0,E9/G9*100,"."),".")</f>
        <v>5.45454545454545</v>
      </c>
      <c r="J9" s="20" t="n">
        <f aca="false">IF(H9&lt;&gt;".",IF(H9&gt;0,F9/H9*100,"."),".")</f>
        <v>6.0606060606060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4</v>
      </c>
      <c r="D10" s="19" t="n">
        <v>129</v>
      </c>
      <c r="E10" s="19" t="n">
        <v>0</v>
      </c>
      <c r="F10" s="19" t="n">
        <v>0</v>
      </c>
      <c r="G10" s="19" t="n">
        <f aca="false">C10+E10</f>
        <v>54</v>
      </c>
      <c r="H10" s="19" t="n">
        <f aca="false">D10+F10</f>
        <v>12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9</v>
      </c>
      <c r="D11" s="19" t="n">
        <v>0</v>
      </c>
      <c r="E11" s="19" t="n">
        <v>0</v>
      </c>
      <c r="F11" s="19" t="n">
        <v>0</v>
      </c>
      <c r="G11" s="19" t="n">
        <f aca="false">C11+E11</f>
        <v>4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4</v>
      </c>
      <c r="D12" s="23" t="n">
        <v>37</v>
      </c>
      <c r="E12" s="23" t="n">
        <v>0</v>
      </c>
      <c r="F12" s="23" t="n">
        <v>0</v>
      </c>
      <c r="G12" s="23" t="n">
        <f aca="false">C12+E12</f>
        <v>34</v>
      </c>
      <c r="H12" s="23" t="n">
        <f aca="false">D12+F12</f>
        <v>3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5</v>
      </c>
      <c r="D13" s="19" t="n">
        <v>76</v>
      </c>
      <c r="E13" s="19" t="n">
        <v>5</v>
      </c>
      <c r="F13" s="19" t="n">
        <v>16</v>
      </c>
      <c r="G13" s="19" t="n">
        <f aca="false">C13+E13</f>
        <v>50</v>
      </c>
      <c r="H13" s="19" t="n">
        <f aca="false">D13+F13</f>
        <v>92</v>
      </c>
      <c r="I13" s="24" t="n">
        <f aca="false">IF(G13&lt;&gt;".",IF(G13&gt;0,E13/G13*100,"."),".")</f>
        <v>10</v>
      </c>
      <c r="J13" s="24" t="n">
        <f aca="false">IF(H13&lt;&gt;".",IF(H13&gt;0,F13/H13*100,"."),".")</f>
        <v>17.391304347826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3</v>
      </c>
      <c r="D14" s="19" t="n">
        <v>5</v>
      </c>
      <c r="E14" s="19" t="n">
        <v>4</v>
      </c>
      <c r="F14" s="19" t="n">
        <v>2</v>
      </c>
      <c r="G14" s="19" t="n">
        <f aca="false">C14+E14</f>
        <v>67</v>
      </c>
      <c r="H14" s="19" t="n">
        <f aca="false">D14+F14</f>
        <v>7</v>
      </c>
      <c r="I14" s="20" t="n">
        <f aca="false">IF(G14&lt;&gt;".",IF(G14&gt;0,E14/G14*100,"."),".")</f>
        <v>5.97014925373134</v>
      </c>
      <c r="J14" s="20" t="n">
        <f aca="false">IF(H14&lt;&gt;".",IF(H14&gt;0,F14/H14*100,"."),".")</f>
        <v>28.571428571428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3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37.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9</v>
      </c>
      <c r="D16" s="19" t="n">
        <v>1</v>
      </c>
      <c r="E16" s="19" t="n">
        <v>0</v>
      </c>
      <c r="F16" s="19" t="n">
        <v>0</v>
      </c>
      <c r="G16" s="19" t="n">
        <f aca="false">C16+E16</f>
        <v>39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5</v>
      </c>
      <c r="D17" s="19" t="n">
        <v>3</v>
      </c>
      <c r="E17" s="19" t="n">
        <v>5</v>
      </c>
      <c r="F17" s="19" t="n">
        <v>1</v>
      </c>
      <c r="G17" s="19" t="n">
        <f aca="false">C17+E17</f>
        <v>90</v>
      </c>
      <c r="H17" s="19" t="n">
        <f aca="false">D17+F17</f>
        <v>4</v>
      </c>
      <c r="I17" s="20" t="n">
        <f aca="false">IF(G17&lt;&gt;".",IF(G17&gt;0,E17/G17*100,"."),".")</f>
        <v>5.55555555555556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9</v>
      </c>
      <c r="D18" s="19" t="n">
        <v>3</v>
      </c>
      <c r="E18" s="19" t="n">
        <v>2</v>
      </c>
      <c r="F18" s="19" t="n">
        <v>0</v>
      </c>
      <c r="G18" s="19" t="n">
        <f aca="false">C18+E18</f>
        <v>11</v>
      </c>
      <c r="H18" s="19" t="n">
        <f aca="false">D18+F18</f>
        <v>3</v>
      </c>
      <c r="I18" s="20" t="n">
        <f aca="false">IF(G18&lt;&gt;".",IF(G18&gt;0,E18/G18*100,"."),".")</f>
        <v>18.1818181818182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56</v>
      </c>
      <c r="E19" s="19" t="n">
        <v>0</v>
      </c>
      <c r="F19" s="19" t="n">
        <v>4</v>
      </c>
      <c r="G19" s="19" t="n">
        <f aca="false">C19+E19</f>
        <v>0</v>
      </c>
      <c r="H19" s="19" t="n">
        <f aca="false">D19+F19</f>
        <v>60</v>
      </c>
      <c r="I19" s="20" t="str">
        <f aca="false">IF(G19&lt;&gt;".",IF(G19&gt;0,E19/G19*100,"."),".")</f>
        <v>.</v>
      </c>
      <c r="J19" s="20" t="n">
        <f aca="false">IF(H19&lt;&gt;".",IF(H19&gt;0,F19/H19*100,"."),".")</f>
        <v>6.6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7</v>
      </c>
      <c r="D20" s="19" t="n">
        <v>0</v>
      </c>
      <c r="E20" s="19" t="n">
        <v>4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36.3636363636364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3</v>
      </c>
      <c r="D21" s="23" t="n">
        <v>11</v>
      </c>
      <c r="E21" s="23" t="n">
        <v>2</v>
      </c>
      <c r="F21" s="23" t="n">
        <v>2</v>
      </c>
      <c r="G21" s="23" t="n">
        <f aca="false">C21+E21</f>
        <v>45</v>
      </c>
      <c r="H21" s="23" t="n">
        <f aca="false">D21+F21</f>
        <v>13</v>
      </c>
      <c r="I21" s="20" t="n">
        <f aca="false">IF(G21&lt;&gt;".",IF(G21&gt;0,E21/G21*100,"."),".")</f>
        <v>4.44444444444445</v>
      </c>
      <c r="J21" s="20" t="n">
        <f aca="false">IF(H21&lt;&gt;".",IF(H21&gt;0,F21/H21*100,"."),".")</f>
        <v>15.384615384615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7</v>
      </c>
      <c r="D22" s="19" t="n">
        <v>0</v>
      </c>
      <c r="E22" s="19" t="n">
        <v>6</v>
      </c>
      <c r="F22" s="19" t="n">
        <v>0</v>
      </c>
      <c r="G22" s="19" t="n">
        <f aca="false">C22+E22</f>
        <v>33</v>
      </c>
      <c r="H22" s="19" t="n">
        <f aca="false">D22+F22</f>
        <v>0</v>
      </c>
      <c r="I22" s="24" t="n">
        <f aca="false">IF(G22&lt;&gt;".",IF(G22&gt;0,E22/G22*100,"."),".")</f>
        <v>18.1818181818182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11</v>
      </c>
      <c r="E23" s="19" t="n">
        <v>4</v>
      </c>
      <c r="F23" s="19" t="n">
        <v>21</v>
      </c>
      <c r="G23" s="19" t="n">
        <f aca="false">C23+E23</f>
        <v>5</v>
      </c>
      <c r="H23" s="19" t="n">
        <f aca="false">D23+F23</f>
        <v>32</v>
      </c>
      <c r="I23" s="20" t="n">
        <f aca="false">IF(G23&lt;&gt;".",IF(G23&gt;0,E23/G23*100,"."),".")</f>
        <v>80</v>
      </c>
      <c r="J23" s="20" t="n">
        <f aca="false">IF(H23&lt;&gt;".",IF(H23&gt;0,F23/H23*100,"."),".")</f>
        <v>65.6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0</v>
      </c>
      <c r="D24" s="19" t="n">
        <v>1</v>
      </c>
      <c r="E24" s="19" t="n">
        <v>8</v>
      </c>
      <c r="F24" s="19" t="n">
        <v>1</v>
      </c>
      <c r="G24" s="19" t="n">
        <f aca="false">C24+E24</f>
        <v>68</v>
      </c>
      <c r="H24" s="19" t="n">
        <f aca="false">D24+F24</f>
        <v>2</v>
      </c>
      <c r="I24" s="20" t="n">
        <f aca="false">IF(G24&lt;&gt;".",IF(G24&gt;0,E24/G24*100,"."),".")</f>
        <v>11.7647058823529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1</v>
      </c>
      <c r="D25" s="19" t="n">
        <v>13</v>
      </c>
      <c r="E25" s="19" t="n">
        <v>3</v>
      </c>
      <c r="F25" s="19" t="n">
        <v>3</v>
      </c>
      <c r="G25" s="19" t="n">
        <f aca="false">C25+E25</f>
        <v>34</v>
      </c>
      <c r="H25" s="19" t="n">
        <f aca="false">D25+F25</f>
        <v>16</v>
      </c>
      <c r="I25" s="20" t="n">
        <f aca="false">IF(G25&lt;&gt;".",IF(G25&gt;0,E25/G25*100,"."),".")</f>
        <v>8.82352941176471</v>
      </c>
      <c r="J25" s="20" t="n">
        <f aca="false">IF(H25&lt;&gt;".",IF(H25&gt;0,F25/H25*100,"."),".")</f>
        <v>18.7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1</v>
      </c>
      <c r="D26" s="19" t="n">
        <v>0</v>
      </c>
      <c r="E26" s="19" t="n">
        <v>4</v>
      </c>
      <c r="F26" s="19" t="n">
        <v>0</v>
      </c>
      <c r="G26" s="19" t="n">
        <f aca="false">C26+E26</f>
        <v>75</v>
      </c>
      <c r="H26" s="19" t="n">
        <f aca="false">D26+F26</f>
        <v>0</v>
      </c>
      <c r="I26" s="20" t="n">
        <f aca="false">IF(G26&lt;&gt;".",IF(G26&gt;0,E26/G26*100,"."),".")</f>
        <v>5.33333333333333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6</v>
      </c>
      <c r="E28" s="19" t="n">
        <v>1</v>
      </c>
      <c r="F28" s="19" t="n">
        <v>1</v>
      </c>
      <c r="G28" s="19" t="n">
        <f aca="false">C28+E28</f>
        <v>10</v>
      </c>
      <c r="H28" s="19" t="n">
        <f aca="false">D28+F28</f>
        <v>7</v>
      </c>
      <c r="I28" s="20" t="n">
        <f aca="false">IF(G28&lt;&gt;".",IF(G28&gt;0,E28/G28*100,"."),".")</f>
        <v>10</v>
      </c>
      <c r="J28" s="20" t="n">
        <f aca="false">IF(H28&lt;&gt;".",IF(H28&gt;0,F28/H28*100,"."),".")</f>
        <v>14.2857142857143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3</v>
      </c>
      <c r="D30" s="19" t="n">
        <v>0</v>
      </c>
      <c r="E30" s="19" t="n">
        <v>1</v>
      </c>
      <c r="F30" s="19" t="n">
        <v>0</v>
      </c>
      <c r="G30" s="19" t="n">
        <f aca="false">C30+E30</f>
        <v>24</v>
      </c>
      <c r="H30" s="19" t="n">
        <f aca="false">D30+F30</f>
        <v>0</v>
      </c>
      <c r="I30" s="20" t="n">
        <f aca="false">IF(G30&lt;&gt;".",IF(G30&gt;0,E30/G30*100,"."),".")</f>
        <v>4.16666666666667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2</v>
      </c>
      <c r="D31" s="23" t="n">
        <v>35</v>
      </c>
      <c r="E31" s="23" t="n">
        <v>3</v>
      </c>
      <c r="F31" s="23" t="n">
        <v>6</v>
      </c>
      <c r="G31" s="23" t="n">
        <f aca="false">C31+E31</f>
        <v>85</v>
      </c>
      <c r="H31" s="23" t="n">
        <f aca="false">D31+F31</f>
        <v>41</v>
      </c>
      <c r="I31" s="20" t="n">
        <f aca="false">IF(G31&lt;&gt;".",IF(G31&gt;0,E31/G31*100,"."),".")</f>
        <v>3.52941176470588</v>
      </c>
      <c r="J31" s="20" t="n">
        <f aca="false">IF(H31&lt;&gt;".",IF(H31&gt;0,F31/H31*100,"."),".")</f>
        <v>14.634146341463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6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89</v>
      </c>
      <c r="D33" s="19" t="n">
        <v>4</v>
      </c>
      <c r="E33" s="19" t="n">
        <v>11</v>
      </c>
      <c r="F33" s="19" t="n">
        <v>1</v>
      </c>
      <c r="G33" s="19" t="n">
        <f aca="false">C33+E33</f>
        <v>200</v>
      </c>
      <c r="H33" s="19" t="n">
        <f aca="false">D33+F33</f>
        <v>5</v>
      </c>
      <c r="I33" s="20" t="n">
        <f aca="false">IF(G33&lt;&gt;".",IF(G33&gt;0,E33/G33*100,"."),".")</f>
        <v>5.5</v>
      </c>
      <c r="J33" s="20" t="n">
        <f aca="false">IF(H33&lt;&gt;".",IF(H33&gt;0,F33/H33*100,"."),".")</f>
        <v>2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6</v>
      </c>
      <c r="D34" s="19" t="n">
        <v>64</v>
      </c>
      <c r="E34" s="19" t="n">
        <v>4</v>
      </c>
      <c r="F34" s="19" t="n">
        <v>7</v>
      </c>
      <c r="G34" s="19" t="n">
        <f aca="false">C34+E34</f>
        <v>60</v>
      </c>
      <c r="H34" s="19" t="n">
        <f aca="false">D34+F34</f>
        <v>71</v>
      </c>
      <c r="I34" s="20" t="n">
        <f aca="false">IF(G34&lt;&gt;".",IF(G34&gt;0,E34/G34*100,"."),".")</f>
        <v>6.66666666666667</v>
      </c>
      <c r="J34" s="20" t="n">
        <f aca="false">IF(H34&lt;&gt;".",IF(H34&gt;0,F34/H34*100,"."),".")</f>
        <v>9.8591549295774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64</v>
      </c>
      <c r="E35" s="19" t="n">
        <v>2</v>
      </c>
      <c r="F35" s="19" t="n">
        <v>2</v>
      </c>
      <c r="G35" s="19" t="n">
        <f aca="false">C35+E35</f>
        <v>6</v>
      </c>
      <c r="H35" s="19" t="n">
        <f aca="false">D35+F35</f>
        <v>66</v>
      </c>
      <c r="I35" s="20" t="n">
        <f aca="false">IF(G35&lt;&gt;".",IF(G35&gt;0,E35/G35*100,"."),".")</f>
        <v>33.3333333333333</v>
      </c>
      <c r="J35" s="20" t="n">
        <f aca="false">IF(H35&lt;&gt;".",IF(H35&gt;0,F35/H35*100,"."),".")</f>
        <v>3.0303030303030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2</v>
      </c>
      <c r="D36" s="19" t="n">
        <v>31</v>
      </c>
      <c r="E36" s="19" t="n">
        <v>0</v>
      </c>
      <c r="F36" s="19" t="n">
        <v>2</v>
      </c>
      <c r="G36" s="19" t="n">
        <f aca="false">C36+E36</f>
        <v>12</v>
      </c>
      <c r="H36" s="19" t="n">
        <f aca="false">D36+F36</f>
        <v>33</v>
      </c>
      <c r="I36" s="20" t="n">
        <f aca="false">IF(G36&lt;&gt;".",IF(G36&gt;0,E36/G36*100,"."),".")</f>
        <v>0</v>
      </c>
      <c r="J36" s="20" t="n">
        <f aca="false">IF(H36&lt;&gt;".",IF(H36&gt;0,F36/H36*100,"."),".")</f>
        <v>6.0606060606060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8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84</v>
      </c>
      <c r="I37" s="20" t="str">
        <f aca="false">IF(G37&lt;&gt;".",IF(G37&gt;0,E37/G37*100,"."),".")</f>
        <v>.</v>
      </c>
      <c r="J37" s="20" t="n">
        <f aca="false">IF(H37&lt;&gt;".",IF(H37&gt;0,F37/H37*100,"."),".")</f>
        <v>7.1428571428571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1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96</v>
      </c>
      <c r="I38" s="20" t="str">
        <f aca="false">IF(G38&lt;&gt;".",IF(G38&gt;0,E38/G38*100,"."),".")</f>
        <v>.</v>
      </c>
      <c r="J38" s="20" t="n">
        <f aca="false">IF(H38&lt;&gt;".",IF(H38&gt;0,F38/H38*100,"."),".")</f>
        <v>5.208333333333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5</v>
      </c>
      <c r="E39" s="19" t="n">
        <v>0</v>
      </c>
      <c r="F39" s="19" t="n">
        <v>5</v>
      </c>
      <c r="G39" s="19" t="n">
        <f aca="false">C39+E39</f>
        <v>1</v>
      </c>
      <c r="H39" s="19" t="n">
        <f aca="false">D39+F39</f>
        <v>30</v>
      </c>
      <c r="I39" s="20" t="n">
        <f aca="false">IF(G39&lt;&gt;".",IF(G39&gt;0,E39/G39*100,"."),".")</f>
        <v>0</v>
      </c>
      <c r="J39" s="20" t="n">
        <f aca="false">IF(H39&lt;&gt;".",IF(H39&gt;0,F39/H39*100,"."),".")</f>
        <v>16.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5</v>
      </c>
      <c r="D41" s="23" t="n">
        <v>7</v>
      </c>
      <c r="E41" s="23" t="n">
        <v>1</v>
      </c>
      <c r="F41" s="23" t="n">
        <v>1</v>
      </c>
      <c r="G41" s="23" t="n">
        <f aca="false">C41+E41</f>
        <v>66</v>
      </c>
      <c r="H41" s="23" t="n">
        <f aca="false">D41+F41</f>
        <v>8</v>
      </c>
      <c r="I41" s="20" t="n">
        <f aca="false">IF(G41&lt;&gt;".",IF(G41&gt;0,E41/G41*100,"."),".")</f>
        <v>1.51515151515152</v>
      </c>
      <c r="J41" s="20" t="n">
        <f aca="false">IF(H41&lt;&gt;".",IF(H41&gt;0,F41/H41*100,"."),".")</f>
        <v>12.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1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36</v>
      </c>
      <c r="E46" s="19" t="n">
        <v>0</v>
      </c>
      <c r="F46" s="19" t="n">
        <v>1</v>
      </c>
      <c r="G46" s="19" t="n">
        <f aca="false">C46+E46</f>
        <v>14</v>
      </c>
      <c r="H46" s="19" t="n">
        <f aca="false">D46+F46</f>
        <v>37</v>
      </c>
      <c r="I46" s="20" t="n">
        <f aca="false">IF(G46&lt;&gt;".",IF(G46&gt;0,E46/G46*100,"."),".")</f>
        <v>0</v>
      </c>
      <c r="J46" s="20" t="n">
        <f aca="false">IF(H46&lt;&gt;".",IF(H46&gt;0,F46/H46*100,"."),".")</f>
        <v>2.702702702702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6</v>
      </c>
      <c r="D47" s="19" t="n">
        <v>1</v>
      </c>
      <c r="E47" s="19" t="n">
        <v>0</v>
      </c>
      <c r="F47" s="19" t="n">
        <v>0</v>
      </c>
      <c r="G47" s="19" t="n">
        <f aca="false">C47+E47</f>
        <v>16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8</v>
      </c>
      <c r="E48" s="19" t="n">
        <v>0</v>
      </c>
      <c r="F48" s="19" t="n">
        <v>1</v>
      </c>
      <c r="G48" s="19" t="n">
        <f aca="false">C48+E48</f>
        <v>3</v>
      </c>
      <c r="H48" s="19" t="n">
        <f aca="false">D48+F48</f>
        <v>9</v>
      </c>
      <c r="I48" s="20" t="n">
        <f aca="false">IF(G48&lt;&gt;".",IF(G48&gt;0,E48/G48*100,"."),".")</f>
        <v>0</v>
      </c>
      <c r="J48" s="20" t="n">
        <f aca="false">IF(H48&lt;&gt;".",IF(H48&gt;0,F48/H48*100,"."),".")</f>
        <v>11.1111111111111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5</v>
      </c>
      <c r="E49" s="19" t="n">
        <v>0</v>
      </c>
      <c r="F49" s="19" t="n">
        <v>2</v>
      </c>
      <c r="G49" s="19" t="n">
        <f aca="false">C49+E49</f>
        <v>1</v>
      </c>
      <c r="H49" s="19" t="n">
        <f aca="false">D49+F49</f>
        <v>17</v>
      </c>
      <c r="I49" s="20" t="n">
        <f aca="false">IF(G49&lt;&gt;".",IF(G49&gt;0,E49/G49*100,"."),".")</f>
        <v>0</v>
      </c>
      <c r="J49" s="20" t="n">
        <f aca="false">IF(H49&lt;&gt;".",IF(H49&gt;0,F49/H49*100,"."),".")</f>
        <v>11.764705882352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2</v>
      </c>
      <c r="D50" s="19" t="n">
        <v>0</v>
      </c>
      <c r="E50" s="19" t="n">
        <v>5</v>
      </c>
      <c r="F50" s="19" t="n">
        <v>0</v>
      </c>
      <c r="G50" s="19" t="n">
        <f aca="false">C50+E50</f>
        <v>127</v>
      </c>
      <c r="H50" s="19" t="n">
        <f aca="false">D50+F50</f>
        <v>0</v>
      </c>
      <c r="I50" s="20" t="n">
        <f aca="false">IF(G50&lt;&gt;".",IF(G50&gt;0,E50/G50*100,"."),".")</f>
        <v>3.9370078740157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9</v>
      </c>
      <c r="D51" s="23" t="n">
        <v>57</v>
      </c>
      <c r="E51" s="23" t="n">
        <v>1</v>
      </c>
      <c r="F51" s="23" t="n">
        <v>4</v>
      </c>
      <c r="G51" s="23" t="n">
        <f aca="false">C51+E51</f>
        <v>20</v>
      </c>
      <c r="H51" s="23" t="n">
        <f aca="false">D51+F51</f>
        <v>61</v>
      </c>
      <c r="I51" s="20" t="n">
        <f aca="false">IF(G51&lt;&gt;".",IF(G51&gt;0,E51/G51*100,"."),".")</f>
        <v>5</v>
      </c>
      <c r="J51" s="20" t="n">
        <f aca="false">IF(H51&lt;&gt;".",IF(H51&gt;0,F51/H51*100,"."),".")</f>
        <v>6.5573770491803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5</v>
      </c>
      <c r="D52" s="19" t="n">
        <v>43</v>
      </c>
      <c r="E52" s="19" t="n">
        <v>0</v>
      </c>
      <c r="F52" s="19" t="n">
        <v>0</v>
      </c>
      <c r="G52" s="19" t="n">
        <f aca="false">C52+E52</f>
        <v>105</v>
      </c>
      <c r="H52" s="19" t="n">
        <f aca="false">D52+F52</f>
        <v>4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31</v>
      </c>
      <c r="D53" s="19" t="n">
        <v>21</v>
      </c>
      <c r="E53" s="19" t="n">
        <v>10</v>
      </c>
      <c r="F53" s="19" t="n">
        <v>0</v>
      </c>
      <c r="G53" s="19" t="n">
        <f aca="false">C53+E53</f>
        <v>141</v>
      </c>
      <c r="H53" s="19" t="n">
        <f aca="false">D53+F53</f>
        <v>21</v>
      </c>
      <c r="I53" s="20" t="n">
        <f aca="false">IF(G53&lt;&gt;".",IF(G53&gt;0,E53/G53*100,"."),".")</f>
        <v>7.0921985815602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14</v>
      </c>
      <c r="E54" s="23" t="n">
        <v>3</v>
      </c>
      <c r="F54" s="23" t="n">
        <v>8</v>
      </c>
      <c r="G54" s="23" t="n">
        <f aca="false">C54+E54</f>
        <v>18</v>
      </c>
      <c r="H54" s="23" t="n">
        <f aca="false">D54+F54</f>
        <v>22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36.363636363636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49</v>
      </c>
      <c r="D55" s="32" t="n">
        <f aca="false">SUM(D4:D54)</f>
        <v>1205</v>
      </c>
      <c r="E55" s="32" t="n">
        <f aca="false">SUM(E4:E54)</f>
        <v>119</v>
      </c>
      <c r="F55" s="32" t="n">
        <f aca="false">SUM(F4:F54)</f>
        <v>132</v>
      </c>
      <c r="G55" s="32" t="n">
        <f aca="false">SUM(G4:G54)</f>
        <v>1968</v>
      </c>
      <c r="H55" s="32" t="n">
        <f aca="false">SUM(H4:H54)</f>
        <v>1337</v>
      </c>
      <c r="I55" s="33" t="n">
        <f aca="false">IF(G55&lt;&gt;".",IF(G55&gt;0,E55/G55*100,"."),".")</f>
        <v>6.04674796747968</v>
      </c>
      <c r="J55" s="34" t="n">
        <f aca="false">IF(H55&lt;&gt;".",IF(H55&gt;0,F55/H55*100,"."),".")</f>
        <v>9.8728496634255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Paderborn</oddHeader>
    <oddFooter>&amp;RTabelle 48.2 mw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4</v>
      </c>
      <c r="D4" s="19" t="n">
        <v>5</v>
      </c>
      <c r="E4" s="19" t="n">
        <v>15</v>
      </c>
      <c r="F4" s="19" t="n">
        <v>0</v>
      </c>
      <c r="G4" s="19" t="n">
        <f aca="false">C4+E4</f>
        <v>159</v>
      </c>
      <c r="H4" s="19" t="n">
        <f aca="false">D4+F4</f>
        <v>5</v>
      </c>
      <c r="I4" s="20" t="n">
        <f aca="false">IF(G4&lt;&gt;".",IF(G4&gt;0,E4/G4*100,"."),".")</f>
        <v>9.4339622641509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4</v>
      </c>
      <c r="D5" s="19" t="n">
        <v>97</v>
      </c>
      <c r="E5" s="19" t="n">
        <v>4</v>
      </c>
      <c r="F5" s="19" t="n">
        <v>18</v>
      </c>
      <c r="G5" s="19" t="n">
        <f aca="false">C5+E5</f>
        <v>68</v>
      </c>
      <c r="H5" s="19" t="n">
        <f aca="false">D5+F5</f>
        <v>115</v>
      </c>
      <c r="I5" s="20" t="n">
        <f aca="false">IF(G5&lt;&gt;".",IF(G5&gt;0,E5/G5*100,"."),".")</f>
        <v>5.88235294117647</v>
      </c>
      <c r="J5" s="20" t="n">
        <f aca="false">IF(H5&lt;&gt;".",IF(H5&gt;0,F5/H5*100,"."),".")</f>
        <v>15.652173913043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80</v>
      </c>
      <c r="D6" s="19" t="n">
        <v>4</v>
      </c>
      <c r="E6" s="19" t="n">
        <v>5</v>
      </c>
      <c r="F6" s="19" t="n">
        <v>0</v>
      </c>
      <c r="G6" s="19" t="n">
        <f aca="false">C6+E6</f>
        <v>185</v>
      </c>
      <c r="H6" s="19" t="n">
        <f aca="false">D6+F6</f>
        <v>4</v>
      </c>
      <c r="I6" s="20" t="n">
        <f aca="false">IF(G6&lt;&gt;".",IF(G6&gt;0,E6/G6*100,"."),".")</f>
        <v>2.702702702702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8</v>
      </c>
      <c r="D7" s="19" t="n">
        <v>42</v>
      </c>
      <c r="E7" s="19" t="n">
        <v>2</v>
      </c>
      <c r="F7" s="19" t="n">
        <v>3</v>
      </c>
      <c r="G7" s="19" t="n">
        <f aca="false">C7+E7</f>
        <v>60</v>
      </c>
      <c r="H7" s="19" t="n">
        <f aca="false">D7+F7</f>
        <v>45</v>
      </c>
      <c r="I7" s="20" t="n">
        <f aca="false">IF(G7&lt;&gt;".",IF(G7&gt;0,E7/G7*100,"."),".")</f>
        <v>3.33333333333333</v>
      </c>
      <c r="J7" s="20" t="n">
        <f aca="false">IF(H7&lt;&gt;".",IF(H7&gt;0,F7/H7*100,"."),".")</f>
        <v>6.6666666666666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83</v>
      </c>
      <c r="E8" s="19" t="n">
        <v>1</v>
      </c>
      <c r="F8" s="19" t="n">
        <v>15</v>
      </c>
      <c r="G8" s="19" t="n">
        <f aca="false">C8+E8</f>
        <v>8</v>
      </c>
      <c r="H8" s="19" t="n">
        <f aca="false">D8+F8</f>
        <v>98</v>
      </c>
      <c r="I8" s="20" t="n">
        <f aca="false">IF(G8&lt;&gt;".",IF(G8&gt;0,E8/G8*100,"."),".")</f>
        <v>12.5</v>
      </c>
      <c r="J8" s="20" t="n">
        <f aca="false">IF(H8&lt;&gt;".",IF(H8&gt;0,F8/H8*100,"."),".")</f>
        <v>15.306122448979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0</v>
      </c>
      <c r="D9" s="19" t="n">
        <v>26</v>
      </c>
      <c r="E9" s="19" t="n">
        <v>3</v>
      </c>
      <c r="F9" s="19" t="n">
        <v>0</v>
      </c>
      <c r="G9" s="19" t="n">
        <f aca="false">C9+E9</f>
        <v>43</v>
      </c>
      <c r="H9" s="19" t="n">
        <f aca="false">D9+F9</f>
        <v>26</v>
      </c>
      <c r="I9" s="20" t="n">
        <f aca="false">IF(G9&lt;&gt;".",IF(G9&gt;0,E9/G9*100,"."),".")</f>
        <v>6.97674418604651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9</v>
      </c>
      <c r="D10" s="19" t="n">
        <v>63</v>
      </c>
      <c r="E10" s="19" t="n">
        <v>2</v>
      </c>
      <c r="F10" s="19" t="n">
        <v>0</v>
      </c>
      <c r="G10" s="19" t="n">
        <f aca="false">C10+E10</f>
        <v>41</v>
      </c>
      <c r="H10" s="19" t="n">
        <f aca="false">D10+F10</f>
        <v>63</v>
      </c>
      <c r="I10" s="20" t="n">
        <f aca="false">IF(G10&lt;&gt;".",IF(G10&gt;0,E10/G10*100,"."),".")</f>
        <v>4.87804878048781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5</v>
      </c>
      <c r="D12" s="23" t="n">
        <v>29</v>
      </c>
      <c r="E12" s="23" t="n">
        <v>0</v>
      </c>
      <c r="F12" s="23" t="n">
        <v>0</v>
      </c>
      <c r="G12" s="23" t="n">
        <f aca="false">C12+E12</f>
        <v>25</v>
      </c>
      <c r="H12" s="23" t="n">
        <f aca="false">D12+F12</f>
        <v>2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6</v>
      </c>
      <c r="D13" s="19" t="n">
        <v>78</v>
      </c>
      <c r="E13" s="19" t="n">
        <v>8</v>
      </c>
      <c r="F13" s="19" t="n">
        <v>7</v>
      </c>
      <c r="G13" s="19" t="n">
        <f aca="false">C13+E13</f>
        <v>84</v>
      </c>
      <c r="H13" s="19" t="n">
        <f aca="false">D13+F13</f>
        <v>85</v>
      </c>
      <c r="I13" s="24" t="n">
        <f aca="false">IF(G13&lt;&gt;".",IF(G13&gt;0,E13/G13*100,"."),".")</f>
        <v>9.52380952380952</v>
      </c>
      <c r="J13" s="24" t="n">
        <f aca="false">IF(H13&lt;&gt;".",IF(H13&gt;0,F13/H13*100,"."),".")</f>
        <v>8.235294117647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20</v>
      </c>
      <c r="D14" s="19" t="n">
        <v>3</v>
      </c>
      <c r="E14" s="19" t="n">
        <v>22</v>
      </c>
      <c r="F14" s="19" t="n">
        <v>1</v>
      </c>
      <c r="G14" s="19" t="n">
        <f aca="false">C14+E14</f>
        <v>142</v>
      </c>
      <c r="H14" s="19" t="n">
        <f aca="false">D14+F14</f>
        <v>4</v>
      </c>
      <c r="I14" s="20" t="n">
        <f aca="false">IF(G14&lt;&gt;".",IF(G14&gt;0,E14/G14*100,"."),".")</f>
        <v>15.4929577464789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8</v>
      </c>
      <c r="D15" s="19" t="n">
        <v>0</v>
      </c>
      <c r="E15" s="19" t="n">
        <v>2</v>
      </c>
      <c r="F15" s="19" t="n">
        <v>0</v>
      </c>
      <c r="G15" s="19" t="n">
        <f aca="false">C15+E15</f>
        <v>20</v>
      </c>
      <c r="H15" s="19" t="n">
        <f aca="false">D15+F15</f>
        <v>0</v>
      </c>
      <c r="I15" s="20" t="n">
        <f aca="false">IF(G15&lt;&gt;".",IF(G15&gt;0,E15/G15*100,"."),".")</f>
        <v>1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</v>
      </c>
      <c r="D16" s="19" t="n">
        <v>0</v>
      </c>
      <c r="E16" s="19" t="n">
        <v>0</v>
      </c>
      <c r="F16" s="19" t="n">
        <v>0</v>
      </c>
      <c r="G16" s="19" t="n">
        <f aca="false">C16+E16</f>
        <v>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0</v>
      </c>
      <c r="D17" s="19" t="n">
        <v>2</v>
      </c>
      <c r="E17" s="19" t="n">
        <v>3</v>
      </c>
      <c r="F17" s="19" t="n">
        <v>0</v>
      </c>
      <c r="G17" s="19" t="n">
        <f aca="false">C17+E17</f>
        <v>43</v>
      </c>
      <c r="H17" s="19" t="n">
        <f aca="false">D17+F17</f>
        <v>2</v>
      </c>
      <c r="I17" s="20" t="n">
        <f aca="false">IF(G17&lt;&gt;".",IF(G17&gt;0,E17/G17*100,"."),".")</f>
        <v>6.97674418604651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2</v>
      </c>
      <c r="E18" s="19" t="n">
        <v>1</v>
      </c>
      <c r="F18" s="19" t="n">
        <v>0</v>
      </c>
      <c r="G18" s="19" t="n">
        <f aca="false">C18+E18</f>
        <v>5</v>
      </c>
      <c r="H18" s="19" t="n">
        <f aca="false">D18+F18</f>
        <v>2</v>
      </c>
      <c r="I18" s="20" t="n">
        <f aca="false">IF(G18&lt;&gt;".",IF(G18&gt;0,E18/G18*100,"."),".")</f>
        <v>2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48</v>
      </c>
      <c r="E19" s="19" t="n">
        <v>0</v>
      </c>
      <c r="F19" s="19" t="n">
        <v>2</v>
      </c>
      <c r="G19" s="19" t="n">
        <f aca="false">C19+E19</f>
        <v>1</v>
      </c>
      <c r="H19" s="19" t="n">
        <f aca="false">D19+F19</f>
        <v>50</v>
      </c>
      <c r="I19" s="20" t="n">
        <f aca="false">IF(G19&lt;&gt;".",IF(G19&gt;0,E19/G19*100,"."),".")</f>
        <v>0</v>
      </c>
      <c r="J19" s="20" t="n">
        <f aca="false">IF(H19&lt;&gt;".",IF(H19&gt;0,F19/H19*100,"."),".")</f>
        <v>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0</v>
      </c>
      <c r="E20" s="19" t="n">
        <v>0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6</v>
      </c>
      <c r="D21" s="23" t="n">
        <v>2</v>
      </c>
      <c r="E21" s="23" t="n">
        <v>5</v>
      </c>
      <c r="F21" s="23" t="n">
        <v>1</v>
      </c>
      <c r="G21" s="23" t="n">
        <f aca="false">C21+E21</f>
        <v>31</v>
      </c>
      <c r="H21" s="23" t="n">
        <f aca="false">D21+F21</f>
        <v>3</v>
      </c>
      <c r="I21" s="20" t="n">
        <f aca="false">IF(G21&lt;&gt;".",IF(G21&gt;0,E21/G21*100,"."),".")</f>
        <v>16.1290322580645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6</v>
      </c>
      <c r="D22" s="19" t="n">
        <v>1</v>
      </c>
      <c r="E22" s="19" t="n">
        <v>4</v>
      </c>
      <c r="F22" s="19" t="n">
        <v>0</v>
      </c>
      <c r="G22" s="19" t="n">
        <f aca="false">C22+E22</f>
        <v>120</v>
      </c>
      <c r="H22" s="19" t="n">
        <f aca="false">D22+F22</f>
        <v>1</v>
      </c>
      <c r="I22" s="24" t="n">
        <f aca="false">IF(G22&lt;&gt;".",IF(G22&gt;0,E22/G22*100,"."),".")</f>
        <v>3.33333333333333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3</v>
      </c>
      <c r="D23" s="19" t="n">
        <v>64</v>
      </c>
      <c r="E23" s="19" t="n">
        <v>12</v>
      </c>
      <c r="F23" s="19" t="n">
        <v>14</v>
      </c>
      <c r="G23" s="19" t="n">
        <f aca="false">C23+E23</f>
        <v>35</v>
      </c>
      <c r="H23" s="19" t="n">
        <f aca="false">D23+F23</f>
        <v>78</v>
      </c>
      <c r="I23" s="20" t="n">
        <f aca="false">IF(G23&lt;&gt;".",IF(G23&gt;0,E23/G23*100,"."),".")</f>
        <v>34.2857142857143</v>
      </c>
      <c r="J23" s="20" t="n">
        <f aca="false">IF(H23&lt;&gt;".",IF(H23&gt;0,F23/H23*100,"."),".")</f>
        <v>17.94871794871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1</v>
      </c>
      <c r="D24" s="19" t="n">
        <v>0</v>
      </c>
      <c r="E24" s="19" t="n">
        <v>7</v>
      </c>
      <c r="F24" s="19" t="n">
        <v>3</v>
      </c>
      <c r="G24" s="19" t="n">
        <f aca="false">C24+E24</f>
        <v>68</v>
      </c>
      <c r="H24" s="19" t="n">
        <f aca="false">D24+F24</f>
        <v>3</v>
      </c>
      <c r="I24" s="20" t="n">
        <f aca="false">IF(G24&lt;&gt;".",IF(G24&gt;0,E24/G24*100,"."),".")</f>
        <v>10.2941176470588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3</v>
      </c>
      <c r="D25" s="19" t="n">
        <v>14</v>
      </c>
      <c r="E25" s="19" t="n">
        <v>5</v>
      </c>
      <c r="F25" s="19" t="n">
        <v>3</v>
      </c>
      <c r="G25" s="19" t="n">
        <f aca="false">C25+E25</f>
        <v>38</v>
      </c>
      <c r="H25" s="19" t="n">
        <f aca="false">D25+F25</f>
        <v>17</v>
      </c>
      <c r="I25" s="20" t="n">
        <f aca="false">IF(G25&lt;&gt;".",IF(G25&gt;0,E25/G25*100,"."),".")</f>
        <v>13.1578947368421</v>
      </c>
      <c r="J25" s="20" t="n">
        <f aca="false">IF(H25&lt;&gt;".",IF(H25&gt;0,F25/H25*100,"."),".")</f>
        <v>17.6470588235294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4</v>
      </c>
      <c r="D26" s="19" t="n">
        <v>0</v>
      </c>
      <c r="E26" s="19" t="n">
        <v>5</v>
      </c>
      <c r="F26" s="19" t="n">
        <v>0</v>
      </c>
      <c r="G26" s="19" t="n">
        <f aca="false">C26+E26</f>
        <v>69</v>
      </c>
      <c r="H26" s="19" t="n">
        <f aca="false">D26+F26</f>
        <v>0</v>
      </c>
      <c r="I26" s="20" t="n">
        <f aca="false">IF(G26&lt;&gt;".",IF(G26&gt;0,E26/G26*100,"."),".")</f>
        <v>7.2463768115942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1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</v>
      </c>
      <c r="D28" s="19" t="n">
        <v>4</v>
      </c>
      <c r="E28" s="19" t="n">
        <v>1</v>
      </c>
      <c r="F28" s="19" t="n">
        <v>0</v>
      </c>
      <c r="G28" s="19" t="n">
        <f aca="false">C28+E28</f>
        <v>9</v>
      </c>
      <c r="H28" s="19" t="n">
        <f aca="false">D28+F28</f>
        <v>4</v>
      </c>
      <c r="I28" s="20" t="n">
        <f aca="false">IF(G28&lt;&gt;".",IF(G28&gt;0,E28/G28*100,"."),".")</f>
        <v>11.1111111111111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3</v>
      </c>
      <c r="F29" s="19" t="n">
        <v>0</v>
      </c>
      <c r="G29" s="19" t="n">
        <f aca="false">C29+E29</f>
        <v>3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7</v>
      </c>
      <c r="D31" s="23" t="n">
        <v>34</v>
      </c>
      <c r="E31" s="23" t="n">
        <v>2</v>
      </c>
      <c r="F31" s="23" t="n">
        <v>2</v>
      </c>
      <c r="G31" s="23" t="n">
        <f aca="false">C31+E31</f>
        <v>99</v>
      </c>
      <c r="H31" s="23" t="n">
        <f aca="false">D31+F31</f>
        <v>36</v>
      </c>
      <c r="I31" s="20" t="n">
        <f aca="false">IF(G31&lt;&gt;".",IF(G31&gt;0,E31/G31*100,"."),".")</f>
        <v>2.02020202020202</v>
      </c>
      <c r="J31" s="20" t="n">
        <f aca="false">IF(H31&lt;&gt;".",IF(H31&gt;0,F31/H31*100,"."),".")</f>
        <v>5.5555555555555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8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3</v>
      </c>
      <c r="D33" s="19" t="n">
        <v>33</v>
      </c>
      <c r="E33" s="19" t="n">
        <v>9</v>
      </c>
      <c r="F33" s="19" t="n">
        <v>3</v>
      </c>
      <c r="G33" s="19" t="n">
        <f aca="false">C33+E33</f>
        <v>202</v>
      </c>
      <c r="H33" s="19" t="n">
        <f aca="false">D33+F33</f>
        <v>36</v>
      </c>
      <c r="I33" s="20" t="n">
        <f aca="false">IF(G33&lt;&gt;".",IF(G33&gt;0,E33/G33*100,"."),".")</f>
        <v>4.45544554455446</v>
      </c>
      <c r="J33" s="20" t="n">
        <f aca="false">IF(H33&lt;&gt;".",IF(H33&gt;0,F33/H33*100,"."),".")</f>
        <v>8.3333333333333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2</v>
      </c>
      <c r="D34" s="19" t="n">
        <v>71</v>
      </c>
      <c r="E34" s="19" t="n">
        <v>9</v>
      </c>
      <c r="F34" s="19" t="n">
        <v>6</v>
      </c>
      <c r="G34" s="19" t="n">
        <f aca="false">C34+E34</f>
        <v>91</v>
      </c>
      <c r="H34" s="19" t="n">
        <f aca="false">D34+F34</f>
        <v>77</v>
      </c>
      <c r="I34" s="20" t="n">
        <f aca="false">IF(G34&lt;&gt;".",IF(G34&gt;0,E34/G34*100,"."),".")</f>
        <v>9.89010989010989</v>
      </c>
      <c r="J34" s="20" t="n">
        <f aca="false">IF(H34&lt;&gt;".",IF(H34&gt;0,F34/H34*100,"."),".")</f>
        <v>7.7922077922077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94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94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5</v>
      </c>
      <c r="D36" s="19" t="n">
        <v>26</v>
      </c>
      <c r="E36" s="19" t="n">
        <v>0</v>
      </c>
      <c r="F36" s="19" t="n">
        <v>2</v>
      </c>
      <c r="G36" s="19" t="n">
        <f aca="false">C36+E36</f>
        <v>15</v>
      </c>
      <c r="H36" s="19" t="n">
        <f aca="false">D36+F36</f>
        <v>28</v>
      </c>
      <c r="I36" s="20" t="n">
        <f aca="false">IF(G36&lt;&gt;".",IF(G36&gt;0,E36/G36*100,"."),".")</f>
        <v>0</v>
      </c>
      <c r="J36" s="20" t="n">
        <f aca="false">IF(H36&lt;&gt;".",IF(H36&gt;0,F36/H36*100,"."),".")</f>
        <v>7.1428571428571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12</v>
      </c>
      <c r="E37" s="19" t="n">
        <v>0</v>
      </c>
      <c r="F37" s="19" t="n">
        <v>12</v>
      </c>
      <c r="G37" s="19" t="n">
        <f aca="false">C37+E37</f>
        <v>0</v>
      </c>
      <c r="H37" s="19" t="n">
        <f aca="false">D37+F37</f>
        <v>124</v>
      </c>
      <c r="I37" s="20" t="str">
        <f aca="false">IF(G37&lt;&gt;".",IF(G37&gt;0,E37/G37*100,"."),".")</f>
        <v>.</v>
      </c>
      <c r="J37" s="20" t="n">
        <f aca="false">IF(H37&lt;&gt;".",IF(H37&gt;0,F37/H37*100,"."),".")</f>
        <v>9.6774193548387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9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91</v>
      </c>
      <c r="I38" s="20" t="str">
        <f aca="false">IF(G38&lt;&gt;".",IF(G38&gt;0,E38/G38*100,"."),".")</f>
        <v>.</v>
      </c>
      <c r="J38" s="20" t="n">
        <f aca="false">IF(H38&lt;&gt;".",IF(H38&gt;0,F38/H38*100,"."),".")</f>
        <v>2.197802197802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1</v>
      </c>
      <c r="D41" s="23" t="n">
        <v>15</v>
      </c>
      <c r="E41" s="23" t="n">
        <v>6</v>
      </c>
      <c r="F41" s="23" t="n">
        <v>7</v>
      </c>
      <c r="G41" s="23" t="n">
        <f aca="false">C41+E41</f>
        <v>77</v>
      </c>
      <c r="H41" s="23" t="n">
        <f aca="false">D41+F41</f>
        <v>22</v>
      </c>
      <c r="I41" s="20" t="n">
        <f aca="false">IF(G41&lt;&gt;".",IF(G41&gt;0,E41/G41*100,"."),".")</f>
        <v>7.79220779220779</v>
      </c>
      <c r="J41" s="20" t="n">
        <f aca="false">IF(H41&lt;&gt;".",IF(H41&gt;0,F41/H41*100,"."),".")</f>
        <v>31.8181818181818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8</v>
      </c>
      <c r="D44" s="19" t="n">
        <v>5</v>
      </c>
      <c r="E44" s="19" t="n">
        <v>0</v>
      </c>
      <c r="F44" s="19" t="n">
        <v>0</v>
      </c>
      <c r="G44" s="19" t="n">
        <f aca="false">C44+E44</f>
        <v>18</v>
      </c>
      <c r="H44" s="19" t="n">
        <f aca="false">D44+F44</f>
        <v>5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28</v>
      </c>
      <c r="E46" s="19" t="n">
        <v>1</v>
      </c>
      <c r="F46" s="19" t="n">
        <v>0</v>
      </c>
      <c r="G46" s="19" t="n">
        <f aca="false">C46+E46</f>
        <v>12</v>
      </c>
      <c r="H46" s="19" t="n">
        <f aca="false">D46+F46</f>
        <v>28</v>
      </c>
      <c r="I46" s="20" t="n">
        <f aca="false">IF(G46&lt;&gt;".",IF(G46&gt;0,E46/G46*100,"."),".")</f>
        <v>8.33333333333333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3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3</v>
      </c>
      <c r="E48" s="19" t="n">
        <v>0</v>
      </c>
      <c r="F48" s="19" t="n">
        <v>4</v>
      </c>
      <c r="G48" s="19" t="n">
        <f aca="false">C48+E48</f>
        <v>0</v>
      </c>
      <c r="H48" s="19" t="n">
        <f aca="false">D48+F48</f>
        <v>7</v>
      </c>
      <c r="I48" s="20" t="str">
        <f aca="false">IF(G48&lt;&gt;".",IF(G48&gt;0,E48/G48*100,"."),".")</f>
        <v>.</v>
      </c>
      <c r="J48" s="20" t="n">
        <f aca="false">IF(H48&lt;&gt;".",IF(H48&gt;0,F48/H48*100,"."),".")</f>
        <v>57.1428571428571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3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15</v>
      </c>
      <c r="I49" s="20" t="str">
        <f aca="false">IF(G49&lt;&gt;".",IF(G49&gt;0,E49/G49*100,"."),".")</f>
        <v>.</v>
      </c>
      <c r="J49" s="20" t="n">
        <f aca="false">IF(H49&lt;&gt;".",IF(H49&gt;0,F49/H49*100,"."),".")</f>
        <v>1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8</v>
      </c>
      <c r="D50" s="19" t="n">
        <v>0</v>
      </c>
      <c r="E50" s="19" t="n">
        <v>6</v>
      </c>
      <c r="F50" s="19" t="n">
        <v>0</v>
      </c>
      <c r="G50" s="19" t="n">
        <f aca="false">C50+E50</f>
        <v>44</v>
      </c>
      <c r="H50" s="19" t="n">
        <f aca="false">D50+F50</f>
        <v>0</v>
      </c>
      <c r="I50" s="20" t="n">
        <f aca="false">IF(G50&lt;&gt;".",IF(G50&gt;0,E50/G50*100,"."),".")</f>
        <v>13.636363636363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3</v>
      </c>
      <c r="D51" s="23" t="n">
        <v>54</v>
      </c>
      <c r="E51" s="23" t="n">
        <v>0</v>
      </c>
      <c r="F51" s="23" t="n">
        <v>2</v>
      </c>
      <c r="G51" s="23" t="n">
        <f aca="false">C51+E51</f>
        <v>23</v>
      </c>
      <c r="H51" s="23" t="n">
        <f aca="false">D51+F51</f>
        <v>56</v>
      </c>
      <c r="I51" s="20" t="n">
        <f aca="false">IF(G51&lt;&gt;".",IF(G51&gt;0,E51/G51*100,"."),".")</f>
        <v>0</v>
      </c>
      <c r="J51" s="20" t="n">
        <f aca="false">IF(H51&lt;&gt;".",IF(H51&gt;0,F51/H51*100,"."),".")</f>
        <v>3.571428571428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</v>
      </c>
      <c r="D52" s="19" t="n">
        <v>3</v>
      </c>
      <c r="E52" s="19" t="n">
        <v>0</v>
      </c>
      <c r="F52" s="19" t="n">
        <v>0</v>
      </c>
      <c r="G52" s="19" t="n">
        <f aca="false">C52+E52</f>
        <v>9</v>
      </c>
      <c r="H52" s="19" t="n">
        <f aca="false">D52+F52</f>
        <v>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0</v>
      </c>
      <c r="D53" s="19" t="n">
        <v>10</v>
      </c>
      <c r="E53" s="19" t="n">
        <v>8</v>
      </c>
      <c r="F53" s="19" t="n">
        <v>0</v>
      </c>
      <c r="G53" s="19" t="n">
        <f aca="false">C53+E53</f>
        <v>58</v>
      </c>
      <c r="H53" s="19" t="n">
        <f aca="false">D53+F53</f>
        <v>10</v>
      </c>
      <c r="I53" s="20" t="n">
        <f aca="false">IF(G53&lt;&gt;".",IF(G53&gt;0,E53/G53*100,"."),".")</f>
        <v>13.793103448275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</v>
      </c>
      <c r="D54" s="23" t="n">
        <v>22</v>
      </c>
      <c r="E54" s="23" t="n">
        <v>5</v>
      </c>
      <c r="F54" s="23" t="n">
        <v>2</v>
      </c>
      <c r="G54" s="23" t="n">
        <f aca="false">C54+E54</f>
        <v>12</v>
      </c>
      <c r="H54" s="23" t="n">
        <f aca="false">D54+F54</f>
        <v>24</v>
      </c>
      <c r="I54" s="20" t="n">
        <f aca="false">IF(G54&lt;&gt;".",IF(G54&gt;0,E54/G54*100,"."),".")</f>
        <v>41.6666666666667</v>
      </c>
      <c r="J54" s="20" t="n">
        <f aca="false">IF(H54&lt;&gt;".",IF(H54&gt;0,F54/H54*100,"."),".")</f>
        <v>8.3333333333333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12</v>
      </c>
      <c r="D55" s="32" t="n">
        <f aca="false">SUM(D4:D54)</f>
        <v>1216</v>
      </c>
      <c r="E55" s="32" t="n">
        <f aca="false">SUM(E4:E54)</f>
        <v>156</v>
      </c>
      <c r="F55" s="32" t="n">
        <f aca="false">SUM(F4:F54)</f>
        <v>111</v>
      </c>
      <c r="G55" s="32" t="n">
        <f aca="false">SUM(G4:G54)</f>
        <v>1968</v>
      </c>
      <c r="H55" s="32" t="n">
        <f aca="false">SUM(H4:H54)</f>
        <v>1327</v>
      </c>
      <c r="I55" s="33" t="n">
        <f aca="false">IF(G55&lt;&gt;".",IF(G55&gt;0,E55/G55*100,"."),".")</f>
        <v>7.92682926829268</v>
      </c>
      <c r="J55" s="34" t="n">
        <f aca="false">IF(H55&lt;&gt;".",IF(H55&gt;0,F55/H55*100,"."),".")</f>
        <v>8.3647324792765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Recklinghausen</oddHeader>
    <oddFooter>&amp;RTabelle 48.2 mw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43</v>
      </c>
      <c r="D4" s="19" t="n">
        <v>1</v>
      </c>
      <c r="E4" s="19" t="n">
        <v>6</v>
      </c>
      <c r="F4" s="19" t="n">
        <v>0</v>
      </c>
      <c r="G4" s="19" t="n">
        <f aca="false">C4+E4</f>
        <v>149</v>
      </c>
      <c r="H4" s="19" t="n">
        <f aca="false">D4+F4</f>
        <v>1</v>
      </c>
      <c r="I4" s="20" t="n">
        <f aca="false">IF(G4&lt;&gt;".",IF(G4&gt;0,E4/G4*100,"."),".")</f>
        <v>4.0268456375838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1</v>
      </c>
      <c r="D5" s="19" t="n">
        <v>41</v>
      </c>
      <c r="E5" s="19" t="n">
        <v>0</v>
      </c>
      <c r="F5" s="19" t="n">
        <v>0</v>
      </c>
      <c r="G5" s="19" t="n">
        <f aca="false">C5+E5</f>
        <v>21</v>
      </c>
      <c r="H5" s="19" t="n">
        <f aca="false">D5+F5</f>
        <v>41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7</v>
      </c>
      <c r="D6" s="19" t="n">
        <v>0</v>
      </c>
      <c r="E6" s="19" t="n">
        <v>0</v>
      </c>
      <c r="F6" s="19" t="n">
        <v>0</v>
      </c>
      <c r="G6" s="19" t="n">
        <f aca="false">C6+E6</f>
        <v>137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2</v>
      </c>
      <c r="D7" s="19" t="n">
        <v>80</v>
      </c>
      <c r="E7" s="19" t="n">
        <v>1</v>
      </c>
      <c r="F7" s="19" t="n">
        <v>3</v>
      </c>
      <c r="G7" s="19" t="n">
        <f aca="false">C7+E7</f>
        <v>73</v>
      </c>
      <c r="H7" s="19" t="n">
        <f aca="false">D7+F7</f>
        <v>83</v>
      </c>
      <c r="I7" s="20" t="n">
        <f aca="false">IF(G7&lt;&gt;".",IF(G7&gt;0,E7/G7*100,"."),".")</f>
        <v>1.36986301369863</v>
      </c>
      <c r="J7" s="20" t="n">
        <f aca="false">IF(H7&lt;&gt;".",IF(H7&gt;0,F7/H7*100,"."),".")</f>
        <v>3.614457831325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75</v>
      </c>
      <c r="E8" s="19" t="n">
        <v>0</v>
      </c>
      <c r="F8" s="19" t="n">
        <v>2</v>
      </c>
      <c r="G8" s="19" t="n">
        <f aca="false">C8+E8</f>
        <v>7</v>
      </c>
      <c r="H8" s="19" t="n">
        <f aca="false">D8+F8</f>
        <v>77</v>
      </c>
      <c r="I8" s="20" t="n">
        <f aca="false">IF(G8&lt;&gt;".",IF(G8&gt;0,E8/G8*100,"."),".")</f>
        <v>0</v>
      </c>
      <c r="J8" s="20" t="n">
        <f aca="false">IF(H8&lt;&gt;".",IF(H8&gt;0,F8/H8*100,"."),".")</f>
        <v>2.597402597402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7</v>
      </c>
      <c r="D9" s="19" t="n">
        <v>26</v>
      </c>
      <c r="E9" s="19" t="n">
        <v>1</v>
      </c>
      <c r="F9" s="19" t="n">
        <v>1</v>
      </c>
      <c r="G9" s="19" t="n">
        <f aca="false">C9+E9</f>
        <v>58</v>
      </c>
      <c r="H9" s="19" t="n">
        <f aca="false">D9+F9</f>
        <v>27</v>
      </c>
      <c r="I9" s="20" t="n">
        <f aca="false">IF(G9&lt;&gt;".",IF(G9&gt;0,E9/G9*100,"."),".")</f>
        <v>1.72413793103448</v>
      </c>
      <c r="J9" s="20" t="n">
        <f aca="false">IF(H9&lt;&gt;".",IF(H9&gt;0,F9/H9*100,"."),".")</f>
        <v>3.703703703703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2</v>
      </c>
      <c r="D10" s="19" t="n">
        <v>64</v>
      </c>
      <c r="E10" s="19" t="n">
        <v>0</v>
      </c>
      <c r="F10" s="19" t="n">
        <v>0</v>
      </c>
      <c r="G10" s="19" t="n">
        <f aca="false">C10+E10</f>
        <v>32</v>
      </c>
      <c r="H10" s="19" t="n">
        <f aca="false">D10+F10</f>
        <v>64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3</v>
      </c>
      <c r="D11" s="19" t="n">
        <v>1</v>
      </c>
      <c r="E11" s="19" t="n">
        <v>0</v>
      </c>
      <c r="F11" s="19" t="n">
        <v>0</v>
      </c>
      <c r="G11" s="19" t="n">
        <f aca="false">C11+E11</f>
        <v>23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5</v>
      </c>
      <c r="D12" s="23" t="n">
        <v>42</v>
      </c>
      <c r="E12" s="23" t="n">
        <v>0</v>
      </c>
      <c r="F12" s="23" t="n">
        <v>0</v>
      </c>
      <c r="G12" s="23" t="n">
        <f aca="false">C12+E12</f>
        <v>35</v>
      </c>
      <c r="H12" s="23" t="n">
        <f aca="false">D12+F12</f>
        <v>4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1</v>
      </c>
      <c r="D13" s="19" t="n">
        <v>59</v>
      </c>
      <c r="E13" s="19" t="n">
        <v>1</v>
      </c>
      <c r="F13" s="19" t="n">
        <v>7</v>
      </c>
      <c r="G13" s="19" t="n">
        <f aca="false">C13+E13</f>
        <v>42</v>
      </c>
      <c r="H13" s="19" t="n">
        <f aca="false">D13+F13</f>
        <v>66</v>
      </c>
      <c r="I13" s="24" t="n">
        <f aca="false">IF(G13&lt;&gt;".",IF(G13&gt;0,E13/G13*100,"."),".")</f>
        <v>2.38095238095238</v>
      </c>
      <c r="J13" s="24" t="n">
        <f aca="false">IF(H13&lt;&gt;".",IF(H13&gt;0,F13/H13*100,"."),".")</f>
        <v>10.60606060606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7</v>
      </c>
      <c r="D14" s="19" t="n">
        <v>5</v>
      </c>
      <c r="E14" s="19" t="n">
        <v>0</v>
      </c>
      <c r="F14" s="19" t="n">
        <v>0</v>
      </c>
      <c r="G14" s="19" t="n">
        <f aca="false">C14+E14</f>
        <v>47</v>
      </c>
      <c r="H14" s="19" t="n">
        <f aca="false">D14+F14</f>
        <v>5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6</v>
      </c>
      <c r="D15" s="19" t="n">
        <v>0</v>
      </c>
      <c r="E15" s="19" t="n">
        <v>0</v>
      </c>
      <c r="F15" s="19" t="n">
        <v>0</v>
      </c>
      <c r="G15" s="19" t="n">
        <f aca="false">C15+E15</f>
        <v>16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8</v>
      </c>
      <c r="D16" s="19" t="n">
        <v>0</v>
      </c>
      <c r="E16" s="19" t="n">
        <v>0</v>
      </c>
      <c r="F16" s="19" t="n">
        <v>0</v>
      </c>
      <c r="G16" s="19" t="n">
        <f aca="false">C16+E16</f>
        <v>1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5</v>
      </c>
      <c r="D17" s="19" t="n">
        <v>3</v>
      </c>
      <c r="E17" s="19" t="n">
        <v>0</v>
      </c>
      <c r="F17" s="19" t="n">
        <v>0</v>
      </c>
      <c r="G17" s="19" t="n">
        <f aca="false">C17+E17</f>
        <v>85</v>
      </c>
      <c r="H17" s="19" t="n">
        <f aca="false">D17+F17</f>
        <v>3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3</v>
      </c>
      <c r="D18" s="19" t="n">
        <v>6</v>
      </c>
      <c r="E18" s="19" t="n">
        <v>1</v>
      </c>
      <c r="F18" s="19" t="n">
        <v>0</v>
      </c>
      <c r="G18" s="19" t="n">
        <f aca="false">C18+E18</f>
        <v>14</v>
      </c>
      <c r="H18" s="19" t="n">
        <f aca="false">D18+F18</f>
        <v>6</v>
      </c>
      <c r="I18" s="20" t="n">
        <f aca="false">IF(G18&lt;&gt;".",IF(G18&gt;0,E18/G18*100,"."),".")</f>
        <v>7.14285714285714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55</v>
      </c>
      <c r="E19" s="19" t="n">
        <v>0</v>
      </c>
      <c r="F19" s="19" t="n">
        <v>0</v>
      </c>
      <c r="G19" s="19" t="n">
        <f aca="false">C19+E19</f>
        <v>3</v>
      </c>
      <c r="H19" s="19" t="n">
        <f aca="false">D19+F19</f>
        <v>55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2</v>
      </c>
      <c r="E21" s="23" t="n">
        <v>0</v>
      </c>
      <c r="F21" s="23" t="n">
        <v>0</v>
      </c>
      <c r="G21" s="23" t="n">
        <f aca="false">C21+E21</f>
        <v>17</v>
      </c>
      <c r="H21" s="23" t="n">
        <f aca="false">D21+F21</f>
        <v>2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3</v>
      </c>
      <c r="D22" s="19" t="n">
        <v>0</v>
      </c>
      <c r="E22" s="19" t="n">
        <v>0</v>
      </c>
      <c r="F22" s="19" t="n">
        <v>0</v>
      </c>
      <c r="G22" s="19" t="n">
        <f aca="false">C22+E22</f>
        <v>4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6</v>
      </c>
      <c r="E23" s="19" t="n">
        <v>2</v>
      </c>
      <c r="F23" s="19" t="n">
        <v>0</v>
      </c>
      <c r="G23" s="19" t="n">
        <f aca="false">C23+E23</f>
        <v>2</v>
      </c>
      <c r="H23" s="19" t="n">
        <f aca="false">D23+F23</f>
        <v>6</v>
      </c>
      <c r="I23" s="20" t="n">
        <f aca="false">IF(G23&lt;&gt;".",IF(G23&gt;0,E23/G23*100,"."),".")</f>
        <v>10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3</v>
      </c>
      <c r="D24" s="19" t="n">
        <v>2</v>
      </c>
      <c r="E24" s="19" t="n">
        <v>1</v>
      </c>
      <c r="F24" s="19" t="n">
        <v>0</v>
      </c>
      <c r="G24" s="19" t="n">
        <f aca="false">C24+E24</f>
        <v>64</v>
      </c>
      <c r="H24" s="19" t="n">
        <f aca="false">D24+F24</f>
        <v>2</v>
      </c>
      <c r="I24" s="20" t="n">
        <f aca="false">IF(G24&lt;&gt;".",IF(G24&gt;0,E24/G24*100,"."),".")</f>
        <v>1.562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9</v>
      </c>
      <c r="D25" s="19" t="n">
        <v>6</v>
      </c>
      <c r="E25" s="19" t="n">
        <v>3</v>
      </c>
      <c r="F25" s="19" t="n">
        <v>0</v>
      </c>
      <c r="G25" s="19" t="n">
        <f aca="false">C25+E25</f>
        <v>32</v>
      </c>
      <c r="H25" s="19" t="n">
        <f aca="false">D25+F25</f>
        <v>6</v>
      </c>
      <c r="I25" s="20" t="n">
        <f aca="false">IF(G25&lt;&gt;".",IF(G25&gt;0,E25/G25*100,"."),".")</f>
        <v>9.37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2</v>
      </c>
      <c r="D26" s="19" t="n">
        <v>0</v>
      </c>
      <c r="E26" s="19" t="n">
        <v>0</v>
      </c>
      <c r="F26" s="19" t="n">
        <v>0</v>
      </c>
      <c r="G26" s="19" t="n">
        <f aca="false">C26+E26</f>
        <v>52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1</v>
      </c>
      <c r="E27" s="19" t="n">
        <v>0</v>
      </c>
      <c r="F27" s="19" t="n">
        <v>0</v>
      </c>
      <c r="G27" s="19" t="n">
        <f aca="false">C27+E27</f>
        <v>10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</v>
      </c>
      <c r="D28" s="19" t="n">
        <v>8</v>
      </c>
      <c r="E28" s="19" t="n">
        <v>2</v>
      </c>
      <c r="F28" s="19" t="n">
        <v>0</v>
      </c>
      <c r="G28" s="19" t="n">
        <f aca="false">C28+E28</f>
        <v>10</v>
      </c>
      <c r="H28" s="19" t="n">
        <f aca="false">D28+F28</f>
        <v>8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</v>
      </c>
      <c r="D30" s="19" t="n">
        <v>0</v>
      </c>
      <c r="E30" s="19" t="n">
        <v>0</v>
      </c>
      <c r="F30" s="19" t="n">
        <v>0</v>
      </c>
      <c r="G30" s="19" t="n">
        <f aca="false">C30+E30</f>
        <v>1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1</v>
      </c>
      <c r="D31" s="23" t="n">
        <v>35</v>
      </c>
      <c r="E31" s="23" t="n">
        <v>0</v>
      </c>
      <c r="F31" s="23" t="n">
        <v>1</v>
      </c>
      <c r="G31" s="23" t="n">
        <f aca="false">C31+E31</f>
        <v>71</v>
      </c>
      <c r="H31" s="23" t="n">
        <f aca="false">D31+F31</f>
        <v>36</v>
      </c>
      <c r="I31" s="20" t="n">
        <f aca="false">IF(G31&lt;&gt;".",IF(G31&gt;0,E31/G31*100,"."),".")</f>
        <v>0</v>
      </c>
      <c r="J31" s="20" t="n">
        <f aca="false">IF(H31&lt;&gt;".",IF(H31&gt;0,F31/H31*100,"."),".")</f>
        <v>2.7777777777777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9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0</v>
      </c>
      <c r="D33" s="19" t="n">
        <v>11</v>
      </c>
      <c r="E33" s="19" t="n">
        <v>3</v>
      </c>
      <c r="F33" s="19" t="n">
        <v>2</v>
      </c>
      <c r="G33" s="19" t="n">
        <f aca="false">C33+E33</f>
        <v>123</v>
      </c>
      <c r="H33" s="19" t="n">
        <f aca="false">D33+F33</f>
        <v>13</v>
      </c>
      <c r="I33" s="20" t="n">
        <f aca="false">IF(G33&lt;&gt;".",IF(G33&gt;0,E33/G33*100,"."),".")</f>
        <v>2.4390243902439</v>
      </c>
      <c r="J33" s="20" t="n">
        <f aca="false">IF(H33&lt;&gt;".",IF(H33&gt;0,F33/H33*100,"."),".")</f>
        <v>15.384615384615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42</v>
      </c>
      <c r="D34" s="19" t="n">
        <v>76</v>
      </c>
      <c r="E34" s="19" t="n">
        <v>4</v>
      </c>
      <c r="F34" s="19" t="n">
        <v>0</v>
      </c>
      <c r="G34" s="19" t="n">
        <f aca="false">C34+E34</f>
        <v>146</v>
      </c>
      <c r="H34" s="19" t="n">
        <f aca="false">D34+F34</f>
        <v>76</v>
      </c>
      <c r="I34" s="20" t="n">
        <f aca="false">IF(G34&lt;&gt;".",IF(G34&gt;0,E34/G34*100,"."),".")</f>
        <v>2.73972602739726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46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47</v>
      </c>
      <c r="I35" s="20" t="n">
        <f aca="false">IF(G35&lt;&gt;".",IF(G35&gt;0,E35/G35*100,"."),".")</f>
        <v>0</v>
      </c>
      <c r="J35" s="20" t="n">
        <f aca="false">IF(H35&lt;&gt;".",IF(H35&gt;0,F35/H35*100,"."),".")</f>
        <v>2.1276595744680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27</v>
      </c>
      <c r="E36" s="19" t="n">
        <v>0</v>
      </c>
      <c r="F36" s="19" t="n">
        <v>1</v>
      </c>
      <c r="G36" s="19" t="n">
        <f aca="false">C36+E36</f>
        <v>10</v>
      </c>
      <c r="H36" s="19" t="n">
        <f aca="false">D36+F36</f>
        <v>28</v>
      </c>
      <c r="I36" s="20" t="n">
        <f aca="false">IF(G36&lt;&gt;".",IF(G36&gt;0,E36/G36*100,"."),".")</f>
        <v>0</v>
      </c>
      <c r="J36" s="20" t="n">
        <f aca="false">IF(H36&lt;&gt;".",IF(H36&gt;0,F36/H36*100,"."),".")</f>
        <v>3.57142857142857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3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63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6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0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1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2</v>
      </c>
      <c r="I40" s="20" t="str">
        <f aca="false">IF(G40&lt;&gt;".",IF(G40&gt;0,E40/G40*100,"."),".")</f>
        <v>.</v>
      </c>
      <c r="J40" s="20" t="n">
        <f aca="false">IF(H40&lt;&gt;".",IF(H40&gt;0,F40/H40*100,"."),".")</f>
        <v>8.3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3</v>
      </c>
      <c r="D41" s="23" t="n">
        <v>11</v>
      </c>
      <c r="E41" s="23" t="n">
        <v>1</v>
      </c>
      <c r="F41" s="23" t="n">
        <v>1</v>
      </c>
      <c r="G41" s="23" t="n">
        <f aca="false">C41+E41</f>
        <v>54</v>
      </c>
      <c r="H41" s="23" t="n">
        <f aca="false">D41+F41</f>
        <v>12</v>
      </c>
      <c r="I41" s="20" t="n">
        <f aca="false">IF(G41&lt;&gt;".",IF(G41&gt;0,E41/G41*100,"."),".")</f>
        <v>1.85185185185185</v>
      </c>
      <c r="J41" s="20" t="n">
        <f aca="false">IF(H41&lt;&gt;".",IF(H41&gt;0,F41/H41*100,"."),".")</f>
        <v>8.3333333333333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1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29</v>
      </c>
      <c r="E46" s="19" t="n">
        <v>0</v>
      </c>
      <c r="F46" s="19" t="n">
        <v>1</v>
      </c>
      <c r="G46" s="19" t="n">
        <f aca="false">C46+E46</f>
        <v>14</v>
      </c>
      <c r="H46" s="19" t="n">
        <f aca="false">D46+F46</f>
        <v>30</v>
      </c>
      <c r="I46" s="20" t="n">
        <f aca="false">IF(G46&lt;&gt;".",IF(G46&gt;0,E46/G46*100,"."),".")</f>
        <v>0</v>
      </c>
      <c r="J46" s="20" t="n">
        <f aca="false">IF(H46&lt;&gt;".",IF(H46&gt;0,F46/H46*100,"."),".")</f>
        <v>3.33333333333333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1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7</v>
      </c>
      <c r="D48" s="19" t="n">
        <v>8</v>
      </c>
      <c r="E48" s="19" t="n">
        <v>1</v>
      </c>
      <c r="F48" s="19" t="n">
        <v>0</v>
      </c>
      <c r="G48" s="19" t="n">
        <f aca="false">C48+E48</f>
        <v>18</v>
      </c>
      <c r="H48" s="19" t="n">
        <f aca="false">D48+F48</f>
        <v>8</v>
      </c>
      <c r="I48" s="20" t="n">
        <f aca="false">IF(G48&lt;&gt;".",IF(G48&gt;0,E48/G48*100,"."),".")</f>
        <v>5.55555555555556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6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16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8</v>
      </c>
      <c r="D50" s="19" t="n">
        <v>0</v>
      </c>
      <c r="E50" s="19" t="n">
        <v>3</v>
      </c>
      <c r="F50" s="19" t="n">
        <v>0</v>
      </c>
      <c r="G50" s="19" t="n">
        <f aca="false">C50+E50</f>
        <v>111</v>
      </c>
      <c r="H50" s="19" t="n">
        <f aca="false">D50+F50</f>
        <v>0</v>
      </c>
      <c r="I50" s="20" t="n">
        <f aca="false">IF(G50&lt;&gt;".",IF(G50&gt;0,E50/G50*100,"."),".")</f>
        <v>2.7027027027027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</v>
      </c>
      <c r="D51" s="23" t="n">
        <v>29</v>
      </c>
      <c r="E51" s="23" t="n">
        <v>1</v>
      </c>
      <c r="F51" s="23" t="n">
        <v>2</v>
      </c>
      <c r="G51" s="23" t="n">
        <f aca="false">C51+E51</f>
        <v>10</v>
      </c>
      <c r="H51" s="23" t="n">
        <f aca="false">D51+F51</f>
        <v>31</v>
      </c>
      <c r="I51" s="20" t="n">
        <f aca="false">IF(G51&lt;&gt;".",IF(G51&gt;0,E51/G51*100,"."),".")</f>
        <v>10</v>
      </c>
      <c r="J51" s="20" t="n">
        <f aca="false">IF(H51&lt;&gt;".",IF(H51&gt;0,F51/H51*100,"."),".")</f>
        <v>6.4516129032258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3</v>
      </c>
      <c r="D52" s="19" t="n">
        <v>21</v>
      </c>
      <c r="E52" s="19" t="n">
        <v>0</v>
      </c>
      <c r="F52" s="19" t="n">
        <v>0</v>
      </c>
      <c r="G52" s="19" t="n">
        <f aca="false">C52+E52</f>
        <v>63</v>
      </c>
      <c r="H52" s="19" t="n">
        <f aca="false">D52+F52</f>
        <v>2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9</v>
      </c>
      <c r="D53" s="19" t="n">
        <v>1</v>
      </c>
      <c r="E53" s="19" t="n">
        <v>6</v>
      </c>
      <c r="F53" s="19" t="n">
        <v>0</v>
      </c>
      <c r="G53" s="19" t="n">
        <f aca="false">C53+E53</f>
        <v>45</v>
      </c>
      <c r="H53" s="19" t="n">
        <f aca="false">D53+F53</f>
        <v>1</v>
      </c>
      <c r="I53" s="20" t="n">
        <f aca="false">IF(G53&lt;&gt;".",IF(G53&gt;0,E53/G53*100,"."),".")</f>
        <v>13.333333333333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</v>
      </c>
      <c r="D54" s="23" t="n">
        <v>9</v>
      </c>
      <c r="E54" s="23" t="n">
        <v>0</v>
      </c>
      <c r="F54" s="23" t="n">
        <v>1</v>
      </c>
      <c r="G54" s="23" t="n">
        <f aca="false">C54+E54</f>
        <v>13</v>
      </c>
      <c r="H54" s="23" t="n">
        <f aca="false">D54+F54</f>
        <v>10</v>
      </c>
      <c r="I54" s="20" t="n">
        <f aca="false">IF(G54&lt;&gt;".",IF(G54&gt;0,E54/G54*100,"."),".")</f>
        <v>0</v>
      </c>
      <c r="J54" s="20" t="n">
        <f aca="false">IF(H54&lt;&gt;".",IF(H54&gt;0,F54/H54*100,"."),".")</f>
        <v>1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687</v>
      </c>
      <c r="D55" s="32" t="n">
        <f aca="false">SUM(D4:D54)</f>
        <v>966</v>
      </c>
      <c r="E55" s="32" t="n">
        <f aca="false">SUM(E4:E54)</f>
        <v>37</v>
      </c>
      <c r="F55" s="32" t="n">
        <f aca="false">SUM(F4:F54)</f>
        <v>24</v>
      </c>
      <c r="G55" s="32" t="n">
        <f aca="false">SUM(G4:G54)</f>
        <v>1724</v>
      </c>
      <c r="H55" s="32" t="n">
        <f aca="false">SUM(H4:H54)</f>
        <v>990</v>
      </c>
      <c r="I55" s="33" t="n">
        <f aca="false">IF(G55&lt;&gt;".",IF(G55&gt;0,E55/G55*100,"."),".")</f>
        <v>2.1461716937355</v>
      </c>
      <c r="J55" s="34" t="n">
        <f aca="false">IF(H55&lt;&gt;".",IF(H55&gt;0,F55/H55*100,"."),".")</f>
        <v>2.4242424242424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Rheine</oddHeader>
    <oddFooter>&amp;RTabelle 48.2 mw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4</v>
      </c>
      <c r="D4" s="19" t="n">
        <v>3</v>
      </c>
      <c r="E4" s="19" t="n">
        <v>5</v>
      </c>
      <c r="F4" s="19" t="n">
        <v>0</v>
      </c>
      <c r="G4" s="19" t="n">
        <f aca="false">C4+E4</f>
        <v>129</v>
      </c>
      <c r="H4" s="19" t="n">
        <f aca="false">D4+F4</f>
        <v>3</v>
      </c>
      <c r="I4" s="20" t="n">
        <f aca="false">IF(G4&lt;&gt;".",IF(G4&gt;0,E4/G4*100,"."),".")</f>
        <v>3.8759689922480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6</v>
      </c>
      <c r="D5" s="19" t="n">
        <v>100</v>
      </c>
      <c r="E5" s="19" t="n">
        <v>2</v>
      </c>
      <c r="F5" s="19" t="n">
        <v>16</v>
      </c>
      <c r="G5" s="19" t="n">
        <f aca="false">C5+E5</f>
        <v>38</v>
      </c>
      <c r="H5" s="19" t="n">
        <f aca="false">D5+F5</f>
        <v>116</v>
      </c>
      <c r="I5" s="20" t="n">
        <f aca="false">IF(G5&lt;&gt;".",IF(G5&gt;0,E5/G5*100,"."),".")</f>
        <v>5.26315789473684</v>
      </c>
      <c r="J5" s="20" t="n">
        <f aca="false">IF(H5&lt;&gt;".",IF(H5&gt;0,F5/H5*100,"."),".")</f>
        <v>13.793103448275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0</v>
      </c>
      <c r="D6" s="19" t="n">
        <v>2</v>
      </c>
      <c r="E6" s="19" t="n">
        <v>3</v>
      </c>
      <c r="F6" s="19" t="n">
        <v>0</v>
      </c>
      <c r="G6" s="19" t="n">
        <f aca="false">C6+E6</f>
        <v>113</v>
      </c>
      <c r="H6" s="19" t="n">
        <f aca="false">D6+F6</f>
        <v>2</v>
      </c>
      <c r="I6" s="20" t="n">
        <f aca="false">IF(G6&lt;&gt;".",IF(G6&gt;0,E6/G6*100,"."),".")</f>
        <v>2.6548672566371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02</v>
      </c>
      <c r="D7" s="19" t="n">
        <v>139</v>
      </c>
      <c r="E7" s="19" t="n">
        <v>1</v>
      </c>
      <c r="F7" s="19" t="n">
        <v>4</v>
      </c>
      <c r="G7" s="19" t="n">
        <f aca="false">C7+E7</f>
        <v>103</v>
      </c>
      <c r="H7" s="19" t="n">
        <f aca="false">D7+F7</f>
        <v>143</v>
      </c>
      <c r="I7" s="20" t="n">
        <f aca="false">IF(G7&lt;&gt;".",IF(G7&gt;0,E7/G7*100,"."),".")</f>
        <v>0.970873786407767</v>
      </c>
      <c r="J7" s="20" t="n">
        <f aca="false">IF(H7&lt;&gt;".",IF(H7&gt;0,F7/H7*100,"."),".")</f>
        <v>2.7972027972028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</v>
      </c>
      <c r="D8" s="19" t="n">
        <v>94</v>
      </c>
      <c r="E8" s="19" t="n">
        <v>0</v>
      </c>
      <c r="F8" s="19" t="n">
        <v>5</v>
      </c>
      <c r="G8" s="19" t="n">
        <f aca="false">C8+E8</f>
        <v>6</v>
      </c>
      <c r="H8" s="19" t="n">
        <f aca="false">D8+F8</f>
        <v>99</v>
      </c>
      <c r="I8" s="20" t="n">
        <f aca="false">IF(G8&lt;&gt;".",IF(G8&gt;0,E8/G8*100,"."),".")</f>
        <v>0</v>
      </c>
      <c r="J8" s="20" t="n">
        <f aca="false">IF(H8&lt;&gt;".",IF(H8&gt;0,F8/H8*100,"."),".")</f>
        <v>5.0505050505050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8</v>
      </c>
      <c r="D9" s="19" t="n">
        <v>29</v>
      </c>
      <c r="E9" s="19" t="n">
        <v>2</v>
      </c>
      <c r="F9" s="19" t="n">
        <v>0</v>
      </c>
      <c r="G9" s="19" t="n">
        <f aca="false">C9+E9</f>
        <v>50</v>
      </c>
      <c r="H9" s="19" t="n">
        <f aca="false">D9+F9</f>
        <v>29</v>
      </c>
      <c r="I9" s="20" t="n">
        <f aca="false">IF(G9&lt;&gt;".",IF(G9&gt;0,E9/G9*100,"."),".")</f>
        <v>4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1</v>
      </c>
      <c r="D10" s="19" t="n">
        <v>91</v>
      </c>
      <c r="E10" s="19" t="n">
        <v>0</v>
      </c>
      <c r="F10" s="19" t="n">
        <v>0</v>
      </c>
      <c r="G10" s="19" t="n">
        <f aca="false">C10+E10</f>
        <v>31</v>
      </c>
      <c r="H10" s="19" t="n">
        <f aca="false">D10+F10</f>
        <v>9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9</v>
      </c>
      <c r="D11" s="19" t="n">
        <v>1</v>
      </c>
      <c r="E11" s="19" t="n">
        <v>0</v>
      </c>
      <c r="F11" s="19" t="n">
        <v>0</v>
      </c>
      <c r="G11" s="19" t="n">
        <f aca="false">C11+E11</f>
        <v>69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3</v>
      </c>
      <c r="D12" s="23" t="n">
        <v>59</v>
      </c>
      <c r="E12" s="23" t="n">
        <v>0</v>
      </c>
      <c r="F12" s="23" t="n">
        <v>0</v>
      </c>
      <c r="G12" s="23" t="n">
        <f aca="false">C12+E12</f>
        <v>33</v>
      </c>
      <c r="H12" s="23" t="n">
        <f aca="false">D12+F12</f>
        <v>5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6</v>
      </c>
      <c r="D13" s="19" t="n">
        <v>100</v>
      </c>
      <c r="E13" s="19" t="n">
        <v>4</v>
      </c>
      <c r="F13" s="19" t="n">
        <v>15</v>
      </c>
      <c r="G13" s="19" t="n">
        <f aca="false">C13+E13</f>
        <v>60</v>
      </c>
      <c r="H13" s="19" t="n">
        <f aca="false">D13+F13</f>
        <v>115</v>
      </c>
      <c r="I13" s="24" t="n">
        <f aca="false">IF(G13&lt;&gt;".",IF(G13&gt;0,E13/G13*100,"."),".")</f>
        <v>6.66666666666667</v>
      </c>
      <c r="J13" s="24" t="n">
        <f aca="false">IF(H13&lt;&gt;".",IF(H13&gt;0,F13/H13*100,"."),".")</f>
        <v>13.043478260869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6</v>
      </c>
      <c r="D14" s="19" t="n">
        <v>11</v>
      </c>
      <c r="E14" s="19" t="n">
        <v>6</v>
      </c>
      <c r="F14" s="19" t="n">
        <v>0</v>
      </c>
      <c r="G14" s="19" t="n">
        <f aca="false">C14+E14</f>
        <v>62</v>
      </c>
      <c r="H14" s="19" t="n">
        <f aca="false">D14+F14</f>
        <v>11</v>
      </c>
      <c r="I14" s="20" t="n">
        <f aca="false">IF(G14&lt;&gt;".",IF(G14&gt;0,E14/G14*100,"."),".")</f>
        <v>9.67741935483871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0</v>
      </c>
      <c r="F15" s="19" t="n">
        <v>0</v>
      </c>
      <c r="G15" s="19" t="n">
        <f aca="false">C15+E15</f>
        <v>7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6</v>
      </c>
      <c r="D16" s="19" t="n">
        <v>5</v>
      </c>
      <c r="E16" s="19" t="n">
        <v>0</v>
      </c>
      <c r="F16" s="19" t="n">
        <v>0</v>
      </c>
      <c r="G16" s="19" t="n">
        <f aca="false">C16+E16</f>
        <v>86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0</v>
      </c>
      <c r="D17" s="19" t="n">
        <v>3</v>
      </c>
      <c r="E17" s="19" t="n">
        <v>1</v>
      </c>
      <c r="F17" s="19" t="n">
        <v>0</v>
      </c>
      <c r="G17" s="19" t="n">
        <f aca="false">C17+E17</f>
        <v>31</v>
      </c>
      <c r="H17" s="19" t="n">
        <f aca="false">D17+F17</f>
        <v>3</v>
      </c>
      <c r="I17" s="20" t="n">
        <f aca="false">IF(G17&lt;&gt;".",IF(G17&gt;0,E17/G17*100,"."),".")</f>
        <v>3.225806451612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9</v>
      </c>
      <c r="D18" s="19" t="n">
        <v>17</v>
      </c>
      <c r="E18" s="19" t="n">
        <v>0</v>
      </c>
      <c r="F18" s="19" t="n">
        <v>0</v>
      </c>
      <c r="G18" s="19" t="n">
        <f aca="false">C18+E18</f>
        <v>19</v>
      </c>
      <c r="H18" s="19" t="n">
        <f aca="false">D18+F18</f>
        <v>17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43</v>
      </c>
      <c r="E19" s="19" t="n">
        <v>0</v>
      </c>
      <c r="F19" s="19" t="n">
        <v>1</v>
      </c>
      <c r="G19" s="19" t="n">
        <f aca="false">C19+E19</f>
        <v>0</v>
      </c>
      <c r="H19" s="19" t="n">
        <f aca="false">D19+F19</f>
        <v>44</v>
      </c>
      <c r="I19" s="20" t="str">
        <f aca="false">IF(G19&lt;&gt;".",IF(G19&gt;0,E19/G19*100,"."),".")</f>
        <v>.</v>
      </c>
      <c r="J19" s="20" t="n">
        <f aca="false">IF(H19&lt;&gt;".",IF(H19&gt;0,F19/H19*100,"."),".")</f>
        <v>2.2727272727272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</v>
      </c>
      <c r="D20" s="19" t="n">
        <v>1</v>
      </c>
      <c r="E20" s="19" t="n">
        <v>0</v>
      </c>
      <c r="F20" s="19" t="n">
        <v>0</v>
      </c>
      <c r="G20" s="19" t="n">
        <f aca="false">C20+E20</f>
        <v>17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6</v>
      </c>
      <c r="D21" s="23" t="n">
        <v>6</v>
      </c>
      <c r="E21" s="23" t="n">
        <v>1</v>
      </c>
      <c r="F21" s="23" t="n">
        <v>0</v>
      </c>
      <c r="G21" s="23" t="n">
        <f aca="false">C21+E21</f>
        <v>27</v>
      </c>
      <c r="H21" s="23" t="n">
        <f aca="false">D21+F21</f>
        <v>6</v>
      </c>
      <c r="I21" s="20" t="n">
        <f aca="false">IF(G21&lt;&gt;".",IF(G21&gt;0,E21/G21*100,"."),".")</f>
        <v>3.703703703703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8</v>
      </c>
      <c r="D22" s="19" t="n">
        <v>0</v>
      </c>
      <c r="E22" s="19" t="n">
        <v>3</v>
      </c>
      <c r="F22" s="19" t="n">
        <v>0</v>
      </c>
      <c r="G22" s="19" t="n">
        <f aca="false">C22+E22</f>
        <v>61</v>
      </c>
      <c r="H22" s="19" t="n">
        <f aca="false">D22+F22</f>
        <v>0</v>
      </c>
      <c r="I22" s="24" t="n">
        <f aca="false">IF(G22&lt;&gt;".",IF(G22&gt;0,E22/G22*100,"."),".")</f>
        <v>4.9180327868852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9</v>
      </c>
      <c r="D23" s="19" t="n">
        <v>30</v>
      </c>
      <c r="E23" s="19" t="n">
        <v>2</v>
      </c>
      <c r="F23" s="19" t="n">
        <v>13</v>
      </c>
      <c r="G23" s="19" t="n">
        <f aca="false">C23+E23</f>
        <v>11</v>
      </c>
      <c r="H23" s="19" t="n">
        <f aca="false">D23+F23</f>
        <v>43</v>
      </c>
      <c r="I23" s="20" t="n">
        <f aca="false">IF(G23&lt;&gt;".",IF(G23&gt;0,E23/G23*100,"."),".")</f>
        <v>18.1818181818182</v>
      </c>
      <c r="J23" s="20" t="n">
        <f aca="false">IF(H23&lt;&gt;".",IF(H23&gt;0,F23/H23*100,"."),".")</f>
        <v>30.232558139534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3</v>
      </c>
      <c r="D24" s="19" t="n">
        <v>0</v>
      </c>
      <c r="E24" s="19" t="n">
        <v>2</v>
      </c>
      <c r="F24" s="19" t="n">
        <v>1</v>
      </c>
      <c r="G24" s="19" t="n">
        <f aca="false">C24+E24</f>
        <v>25</v>
      </c>
      <c r="H24" s="19" t="n">
        <f aca="false">D24+F24</f>
        <v>1</v>
      </c>
      <c r="I24" s="20" t="n">
        <f aca="false">IF(G24&lt;&gt;".",IF(G24&gt;0,E24/G24*100,"."),".")</f>
        <v>8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3</v>
      </c>
      <c r="D25" s="19" t="n">
        <v>28</v>
      </c>
      <c r="E25" s="19" t="n">
        <v>2</v>
      </c>
      <c r="F25" s="19" t="n">
        <v>1</v>
      </c>
      <c r="G25" s="19" t="n">
        <f aca="false">C25+E25</f>
        <v>45</v>
      </c>
      <c r="H25" s="19" t="n">
        <f aca="false">D25+F25</f>
        <v>29</v>
      </c>
      <c r="I25" s="20" t="n">
        <f aca="false">IF(G25&lt;&gt;".",IF(G25&gt;0,E25/G25*100,"."),".")</f>
        <v>4.44444444444445</v>
      </c>
      <c r="J25" s="20" t="n">
        <f aca="false">IF(H25&lt;&gt;".",IF(H25&gt;0,F25/H25*100,"."),".")</f>
        <v>3.4482758620689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7</v>
      </c>
      <c r="D26" s="19" t="n">
        <v>1</v>
      </c>
      <c r="E26" s="19" t="n">
        <v>1</v>
      </c>
      <c r="F26" s="19" t="n">
        <v>0</v>
      </c>
      <c r="G26" s="19" t="n">
        <f aca="false">C26+E26</f>
        <v>48</v>
      </c>
      <c r="H26" s="19" t="n">
        <f aca="false">D26+F26</f>
        <v>1</v>
      </c>
      <c r="I26" s="20" t="n">
        <f aca="false">IF(G26&lt;&gt;".",IF(G26&gt;0,E26/G26*100,"."),".")</f>
        <v>2.0833333333333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4</v>
      </c>
      <c r="D27" s="19" t="n">
        <v>1</v>
      </c>
      <c r="E27" s="19" t="n">
        <v>0</v>
      </c>
      <c r="F27" s="19" t="n">
        <v>0</v>
      </c>
      <c r="G27" s="19" t="n">
        <f aca="false">C27+E27</f>
        <v>14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3</v>
      </c>
      <c r="D28" s="19" t="n">
        <v>7</v>
      </c>
      <c r="E28" s="19" t="n">
        <v>1</v>
      </c>
      <c r="F28" s="19" t="n">
        <v>1</v>
      </c>
      <c r="G28" s="19" t="n">
        <f aca="false">C28+E28</f>
        <v>14</v>
      </c>
      <c r="H28" s="19" t="n">
        <f aca="false">D28+F28</f>
        <v>8</v>
      </c>
      <c r="I28" s="20" t="n">
        <f aca="false">IF(G28&lt;&gt;".",IF(G28&gt;0,E28/G28*100,"."),".")</f>
        <v>7.14285714285714</v>
      </c>
      <c r="J28" s="20" t="n">
        <f aca="false">IF(H28&lt;&gt;".",IF(H28&gt;0,F28/H28*100,"."),".")</f>
        <v>12.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6</v>
      </c>
      <c r="D29" s="19" t="n">
        <v>0</v>
      </c>
      <c r="E29" s="19" t="n">
        <v>4</v>
      </c>
      <c r="F29" s="19" t="n">
        <v>0</v>
      </c>
      <c r="G29" s="19" t="n">
        <f aca="false">C29+E29</f>
        <v>20</v>
      </c>
      <c r="H29" s="19" t="n">
        <f aca="false">D29+F29</f>
        <v>0</v>
      </c>
      <c r="I29" s="20" t="n">
        <f aca="false">IF(G29&lt;&gt;".",IF(G29&gt;0,E29/G29*100,"."),".")</f>
        <v>2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2</v>
      </c>
      <c r="D31" s="23" t="n">
        <v>25</v>
      </c>
      <c r="E31" s="23" t="n">
        <v>6</v>
      </c>
      <c r="F31" s="23" t="n">
        <v>3</v>
      </c>
      <c r="G31" s="23" t="n">
        <f aca="false">C31+E31</f>
        <v>88</v>
      </c>
      <c r="H31" s="23" t="n">
        <f aca="false">D31+F31</f>
        <v>28</v>
      </c>
      <c r="I31" s="20" t="n">
        <f aca="false">IF(G31&lt;&gt;".",IF(G31&gt;0,E31/G31*100,"."),".")</f>
        <v>6.81818181818182</v>
      </c>
      <c r="J31" s="20" t="n">
        <f aca="false">IF(H31&lt;&gt;".",IF(H31&gt;0,F31/H31*100,"."),".")</f>
        <v>10.714285714285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</v>
      </c>
      <c r="D32" s="19" t="n">
        <v>9</v>
      </c>
      <c r="E32" s="19" t="n">
        <v>0</v>
      </c>
      <c r="F32" s="19" t="n">
        <v>0</v>
      </c>
      <c r="G32" s="19" t="n">
        <f aca="false">C32+E32</f>
        <v>1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33</v>
      </c>
      <c r="D33" s="19" t="n">
        <v>8</v>
      </c>
      <c r="E33" s="19" t="n">
        <v>9</v>
      </c>
      <c r="F33" s="19" t="n">
        <v>0</v>
      </c>
      <c r="G33" s="19" t="n">
        <f aca="false">C33+E33</f>
        <v>342</v>
      </c>
      <c r="H33" s="19" t="n">
        <f aca="false">D33+F33</f>
        <v>8</v>
      </c>
      <c r="I33" s="20" t="n">
        <f aca="false">IF(G33&lt;&gt;".",IF(G33&gt;0,E33/G33*100,"."),".")</f>
        <v>2.6315789473684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49</v>
      </c>
      <c r="D34" s="19" t="n">
        <v>90</v>
      </c>
      <c r="E34" s="19" t="n">
        <v>12</v>
      </c>
      <c r="F34" s="19" t="n">
        <v>2</v>
      </c>
      <c r="G34" s="19" t="n">
        <f aca="false">C34+E34</f>
        <v>161</v>
      </c>
      <c r="H34" s="19" t="n">
        <f aca="false">D34+F34</f>
        <v>92</v>
      </c>
      <c r="I34" s="20" t="n">
        <f aca="false">IF(G34&lt;&gt;".",IF(G34&gt;0,E34/G34*100,"."),".")</f>
        <v>7.45341614906832</v>
      </c>
      <c r="J34" s="20" t="n">
        <f aca="false">IF(H34&lt;&gt;".",IF(H34&gt;0,F34/H34*100,"."),".")</f>
        <v>2.1739130434782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50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51</v>
      </c>
      <c r="I35" s="20" t="n">
        <f aca="false">IF(G35&lt;&gt;".",IF(G35&gt;0,E35/G35*100,"."),".")</f>
        <v>0</v>
      </c>
      <c r="J35" s="20" t="n">
        <f aca="false">IF(H35&lt;&gt;".",IF(H35&gt;0,F35/H35*100,"."),".")</f>
        <v>1.9607843137254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1</v>
      </c>
      <c r="D36" s="19" t="n">
        <v>28</v>
      </c>
      <c r="E36" s="19" t="n">
        <v>0</v>
      </c>
      <c r="F36" s="19" t="n">
        <v>0</v>
      </c>
      <c r="G36" s="19" t="n">
        <f aca="false">C36+E36</f>
        <v>11</v>
      </c>
      <c r="H36" s="19" t="n">
        <f aca="false">D36+F36</f>
        <v>28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74</v>
      </c>
      <c r="E37" s="19" t="n">
        <v>0</v>
      </c>
      <c r="F37" s="19" t="n">
        <v>3</v>
      </c>
      <c r="G37" s="19" t="n">
        <f aca="false">C37+E37</f>
        <v>0</v>
      </c>
      <c r="H37" s="19" t="n">
        <f aca="false">D37+F37</f>
        <v>77</v>
      </c>
      <c r="I37" s="20" t="str">
        <f aca="false">IF(G37&lt;&gt;".",IF(G37&gt;0,E37/G37*100,"."),".")</f>
        <v>.</v>
      </c>
      <c r="J37" s="20" t="n">
        <f aca="false">IF(H37&lt;&gt;".",IF(H37&gt;0,F37/H37*100,"."),".")</f>
        <v>3.896103896103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5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67</v>
      </c>
      <c r="I38" s="20" t="str">
        <f aca="false">IF(G38&lt;&gt;".",IF(G38&gt;0,E38/G38*100,"."),".")</f>
        <v>.</v>
      </c>
      <c r="J38" s="20" t="n">
        <f aca="false">IF(H38&lt;&gt;".",IF(H38&gt;0,F38/H38*100,"."),".")</f>
        <v>2.9850746268656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1</v>
      </c>
      <c r="E39" s="19" t="n">
        <v>1</v>
      </c>
      <c r="F39" s="19" t="n">
        <v>2</v>
      </c>
      <c r="G39" s="19" t="n">
        <f aca="false">C39+E39</f>
        <v>2</v>
      </c>
      <c r="H39" s="19" t="n">
        <f aca="false">D39+F39</f>
        <v>13</v>
      </c>
      <c r="I39" s="20" t="n">
        <f aca="false">IF(G39&lt;&gt;".",IF(G39&gt;0,E39/G39*100,"."),".")</f>
        <v>50</v>
      </c>
      <c r="J39" s="20" t="n">
        <f aca="false">IF(H39&lt;&gt;".",IF(H39&gt;0,F39/H39*100,"."),".")</f>
        <v>15.384615384615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8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1</v>
      </c>
      <c r="D41" s="23" t="n">
        <v>9</v>
      </c>
      <c r="E41" s="23" t="n">
        <v>1</v>
      </c>
      <c r="F41" s="23" t="n">
        <v>3</v>
      </c>
      <c r="G41" s="23" t="n">
        <f aca="false">C41+E41</f>
        <v>22</v>
      </c>
      <c r="H41" s="23" t="n">
        <f aca="false">D41+F41</f>
        <v>12</v>
      </c>
      <c r="I41" s="20" t="n">
        <f aca="false">IF(G41&lt;&gt;".",IF(G41&gt;0,E41/G41*100,"."),".")</f>
        <v>4.54545454545455</v>
      </c>
      <c r="J41" s="20" t="n">
        <f aca="false">IF(H41&lt;&gt;".",IF(H41&gt;0,F41/H41*100,"."),".")</f>
        <v>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35</v>
      </c>
      <c r="E46" s="19" t="n">
        <v>0</v>
      </c>
      <c r="F46" s="19" t="n">
        <v>1</v>
      </c>
      <c r="G46" s="19" t="n">
        <f aca="false">C46+E46</f>
        <v>11</v>
      </c>
      <c r="H46" s="19" t="n">
        <f aca="false">D46+F46</f>
        <v>36</v>
      </c>
      <c r="I46" s="20" t="n">
        <f aca="false">IF(G46&lt;&gt;".",IF(G46&gt;0,E46/G46*100,"."),".")</f>
        <v>0</v>
      </c>
      <c r="J46" s="20" t="n">
        <f aca="false">IF(H46&lt;&gt;".",IF(H46&gt;0,F46/H46*100,"."),".")</f>
        <v>2.7777777777777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1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0</v>
      </c>
      <c r="E48" s="19" t="n">
        <v>0</v>
      </c>
      <c r="F48" s="19" t="n">
        <v>1</v>
      </c>
      <c r="G48" s="19" t="n">
        <f aca="false">C48+E48</f>
        <v>1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10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7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8</v>
      </c>
      <c r="I49" s="20" t="n">
        <f aca="false">IF(G49&lt;&gt;".",IF(G49&gt;0,E49/G49*100,"."),".")</f>
        <v>0</v>
      </c>
      <c r="J49" s="20" t="n">
        <f aca="false">IF(H49&lt;&gt;".",IF(H49&gt;0,F49/H49*100,"."),".")</f>
        <v>12.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7</v>
      </c>
      <c r="D50" s="19" t="n">
        <v>1</v>
      </c>
      <c r="E50" s="19" t="n">
        <v>10</v>
      </c>
      <c r="F50" s="19" t="n">
        <v>1</v>
      </c>
      <c r="G50" s="19" t="n">
        <f aca="false">C50+E50</f>
        <v>147</v>
      </c>
      <c r="H50" s="19" t="n">
        <f aca="false">D50+F50</f>
        <v>2</v>
      </c>
      <c r="I50" s="20" t="n">
        <f aca="false">IF(G50&lt;&gt;".",IF(G50&gt;0,E50/G50*100,"."),".")</f>
        <v>6.80272108843538</v>
      </c>
      <c r="J50" s="20" t="n">
        <f aca="false">IF(H50&lt;&gt;".",IF(H50&gt;0,F50/H50*100,"."),".")</f>
        <v>5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4</v>
      </c>
      <c r="D51" s="23" t="n">
        <v>79</v>
      </c>
      <c r="E51" s="23" t="n">
        <v>1</v>
      </c>
      <c r="F51" s="23" t="n">
        <v>3</v>
      </c>
      <c r="G51" s="23" t="n">
        <f aca="false">C51+E51</f>
        <v>15</v>
      </c>
      <c r="H51" s="23" t="n">
        <f aca="false">D51+F51</f>
        <v>82</v>
      </c>
      <c r="I51" s="20" t="n">
        <f aca="false">IF(G51&lt;&gt;".",IF(G51&gt;0,E51/G51*100,"."),".")</f>
        <v>6.66666666666667</v>
      </c>
      <c r="J51" s="20" t="n">
        <f aca="false">IF(H51&lt;&gt;".",IF(H51&gt;0,F51/H51*100,"."),".")</f>
        <v>3.6585365853658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8</v>
      </c>
      <c r="D52" s="19" t="n">
        <v>15</v>
      </c>
      <c r="E52" s="19" t="n">
        <v>0</v>
      </c>
      <c r="F52" s="19" t="n">
        <v>0</v>
      </c>
      <c r="G52" s="19" t="n">
        <f aca="false">C52+E52</f>
        <v>48</v>
      </c>
      <c r="H52" s="19" t="n">
        <f aca="false">D52+F52</f>
        <v>1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7</v>
      </c>
      <c r="D53" s="19" t="n">
        <v>11</v>
      </c>
      <c r="E53" s="19" t="n">
        <v>2</v>
      </c>
      <c r="F53" s="19" t="n">
        <v>0</v>
      </c>
      <c r="G53" s="19" t="n">
        <f aca="false">C53+E53</f>
        <v>69</v>
      </c>
      <c r="H53" s="19" t="n">
        <f aca="false">D53+F53</f>
        <v>11</v>
      </c>
      <c r="I53" s="20" t="n">
        <f aca="false">IF(G53&lt;&gt;".",IF(G53&gt;0,E53/G53*100,"."),".")</f>
        <v>2.8985507246376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2</v>
      </c>
      <c r="E54" s="23" t="n">
        <v>1</v>
      </c>
      <c r="F54" s="23" t="n">
        <v>0</v>
      </c>
      <c r="G54" s="23" t="n">
        <f aca="false">C54+E54</f>
        <v>12</v>
      </c>
      <c r="H54" s="23" t="n">
        <f aca="false">D54+F54</f>
        <v>12</v>
      </c>
      <c r="I54" s="20" t="n">
        <f aca="false">IF(G54&lt;&gt;".",IF(G54&gt;0,E54/G54*100,"."),".")</f>
        <v>8.33333333333333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995</v>
      </c>
      <c r="D55" s="32" t="n">
        <f aca="false">SUM(D4:D54)</f>
        <v>1309</v>
      </c>
      <c r="E55" s="32" t="n">
        <f aca="false">SUM(E4:E54)</f>
        <v>83</v>
      </c>
      <c r="F55" s="32" t="n">
        <f aca="false">SUM(F4:F54)</f>
        <v>80</v>
      </c>
      <c r="G55" s="32" t="n">
        <f aca="false">SUM(G4:G54)</f>
        <v>2078</v>
      </c>
      <c r="H55" s="32" t="n">
        <f aca="false">SUM(H4:H54)</f>
        <v>1389</v>
      </c>
      <c r="I55" s="33" t="n">
        <f aca="false">IF(G55&lt;&gt;".",IF(G55&gt;0,E55/G55*100,"."),".")</f>
        <v>3.99422521655438</v>
      </c>
      <c r="J55" s="34" t="n">
        <f aca="false">IF(H55&lt;&gt;".",IF(H55&gt;0,F55/H55*100,"."),".")</f>
        <v>5.7595392368610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iegen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31</v>
      </c>
      <c r="D4" s="19" t="n">
        <v>4</v>
      </c>
      <c r="E4" s="19" t="n">
        <v>9</v>
      </c>
      <c r="F4" s="19" t="n">
        <v>0</v>
      </c>
      <c r="G4" s="19" t="n">
        <f aca="false">C4+E4</f>
        <v>240</v>
      </c>
      <c r="H4" s="19" t="n">
        <f aca="false">D4+F4</f>
        <v>4</v>
      </c>
      <c r="I4" s="20" t="n">
        <f aca="false">IF(G4&lt;&gt;".",IF(G4&gt;0,E4/G4*100,"."),".")</f>
        <v>3.7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5</v>
      </c>
      <c r="D5" s="19" t="n">
        <v>67</v>
      </c>
      <c r="E5" s="19" t="n">
        <v>3</v>
      </c>
      <c r="F5" s="19" t="n">
        <v>8</v>
      </c>
      <c r="G5" s="19" t="n">
        <f aca="false">C5+E5</f>
        <v>38</v>
      </c>
      <c r="H5" s="19" t="n">
        <f aca="false">D5+F5</f>
        <v>75</v>
      </c>
      <c r="I5" s="20" t="n">
        <f aca="false">IF(G5&lt;&gt;".",IF(G5&gt;0,E5/G5*100,"."),".")</f>
        <v>7.89473684210526</v>
      </c>
      <c r="J5" s="20" t="n">
        <f aca="false">IF(H5&lt;&gt;".",IF(H5&gt;0,F5/H5*100,"."),".")</f>
        <v>10.666666666666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87</v>
      </c>
      <c r="D6" s="19" t="n">
        <v>1</v>
      </c>
      <c r="E6" s="19" t="n">
        <v>12</v>
      </c>
      <c r="F6" s="19" t="n">
        <v>0</v>
      </c>
      <c r="G6" s="19" t="n">
        <f aca="false">C6+E6</f>
        <v>199</v>
      </c>
      <c r="H6" s="19" t="n">
        <f aca="false">D6+F6</f>
        <v>1</v>
      </c>
      <c r="I6" s="20" t="n">
        <f aca="false">IF(G6&lt;&gt;".",IF(G6&gt;0,E6/G6*100,"."),".")</f>
        <v>6.0301507537688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13</v>
      </c>
      <c r="D7" s="19" t="n">
        <v>149</v>
      </c>
      <c r="E7" s="19" t="n">
        <v>6</v>
      </c>
      <c r="F7" s="19" t="n">
        <v>7</v>
      </c>
      <c r="G7" s="19" t="n">
        <f aca="false">C7+E7</f>
        <v>119</v>
      </c>
      <c r="H7" s="19" t="n">
        <f aca="false">D7+F7</f>
        <v>156</v>
      </c>
      <c r="I7" s="20" t="n">
        <f aca="false">IF(G7&lt;&gt;".",IF(G7&gt;0,E7/G7*100,"."),".")</f>
        <v>5.04201680672269</v>
      </c>
      <c r="J7" s="20" t="n">
        <f aca="false">IF(H7&lt;&gt;".",IF(H7&gt;0,F7/H7*100,"."),".")</f>
        <v>4.48717948717949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109</v>
      </c>
      <c r="E8" s="19" t="n">
        <v>0</v>
      </c>
      <c r="F8" s="19" t="n">
        <v>17</v>
      </c>
      <c r="G8" s="19" t="n">
        <f aca="false">C8+E8</f>
        <v>12</v>
      </c>
      <c r="H8" s="19" t="n">
        <f aca="false">D8+F8</f>
        <v>126</v>
      </c>
      <c r="I8" s="20" t="n">
        <f aca="false">IF(G8&lt;&gt;".",IF(G8&gt;0,E8/G8*100,"."),".")</f>
        <v>0</v>
      </c>
      <c r="J8" s="20" t="n">
        <f aca="false">IF(H8&lt;&gt;".",IF(H8&gt;0,F8/H8*100,"."),".")</f>
        <v>13.492063492063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4</v>
      </c>
      <c r="D9" s="19" t="n">
        <v>43</v>
      </c>
      <c r="E9" s="19" t="n">
        <v>7</v>
      </c>
      <c r="F9" s="19" t="n">
        <v>1</v>
      </c>
      <c r="G9" s="19" t="n">
        <f aca="false">C9+E9</f>
        <v>61</v>
      </c>
      <c r="H9" s="19" t="n">
        <f aca="false">D9+F9</f>
        <v>44</v>
      </c>
      <c r="I9" s="20" t="n">
        <f aca="false">IF(G9&lt;&gt;".",IF(G9&gt;0,E9/G9*100,"."),".")</f>
        <v>11.4754098360656</v>
      </c>
      <c r="J9" s="20" t="n">
        <f aca="false">IF(H9&lt;&gt;".",IF(H9&gt;0,F9/H9*100,"."),".")</f>
        <v>2.2727272727272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4</v>
      </c>
      <c r="D10" s="19" t="n">
        <v>113</v>
      </c>
      <c r="E10" s="19" t="n">
        <v>1</v>
      </c>
      <c r="F10" s="19" t="n">
        <v>0</v>
      </c>
      <c r="G10" s="19" t="n">
        <f aca="false">C10+E10</f>
        <v>55</v>
      </c>
      <c r="H10" s="19" t="n">
        <f aca="false">D10+F10</f>
        <v>113</v>
      </c>
      <c r="I10" s="20" t="n">
        <f aca="false">IF(G10&lt;&gt;".",IF(G10&gt;0,E10/G10*100,"."),".")</f>
        <v>1.81818181818182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2</v>
      </c>
      <c r="D11" s="19" t="n">
        <v>1</v>
      </c>
      <c r="E11" s="19" t="n">
        <v>0</v>
      </c>
      <c r="F11" s="19" t="n">
        <v>0</v>
      </c>
      <c r="G11" s="19" t="n">
        <f aca="false">C11+E11</f>
        <v>42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0</v>
      </c>
      <c r="D12" s="23" t="n">
        <v>45</v>
      </c>
      <c r="E12" s="23" t="n">
        <v>0</v>
      </c>
      <c r="F12" s="23" t="n">
        <v>1</v>
      </c>
      <c r="G12" s="23" t="n">
        <f aca="false">C12+E12</f>
        <v>30</v>
      </c>
      <c r="H12" s="23" t="n">
        <f aca="false">D12+F12</f>
        <v>46</v>
      </c>
      <c r="I12" s="20" t="n">
        <f aca="false">IF(G12&lt;&gt;".",IF(G12&gt;0,E12/G12*100,"."),".")</f>
        <v>0</v>
      </c>
      <c r="J12" s="20" t="n">
        <f aca="false">IF(H12&lt;&gt;".",IF(H12&gt;0,F12/H12*100,"."),".")</f>
        <v>2.1739130434782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5</v>
      </c>
      <c r="D13" s="19" t="n">
        <v>67</v>
      </c>
      <c r="E13" s="19" t="n">
        <v>11</v>
      </c>
      <c r="F13" s="19" t="n">
        <v>29</v>
      </c>
      <c r="G13" s="19" t="n">
        <f aca="false">C13+E13</f>
        <v>76</v>
      </c>
      <c r="H13" s="19" t="n">
        <f aca="false">D13+F13</f>
        <v>96</v>
      </c>
      <c r="I13" s="24" t="n">
        <f aca="false">IF(G13&lt;&gt;".",IF(G13&gt;0,E13/G13*100,"."),".")</f>
        <v>14.4736842105263</v>
      </c>
      <c r="J13" s="24" t="n">
        <f aca="false">IF(H13&lt;&gt;".",IF(H13&gt;0,F13/H13*100,"."),".")</f>
        <v>30.208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2</v>
      </c>
      <c r="D14" s="19" t="n">
        <v>15</v>
      </c>
      <c r="E14" s="19" t="n">
        <v>7</v>
      </c>
      <c r="F14" s="19" t="n">
        <v>1</v>
      </c>
      <c r="G14" s="19" t="n">
        <f aca="false">C14+E14</f>
        <v>109</v>
      </c>
      <c r="H14" s="19" t="n">
        <f aca="false">D14+F14</f>
        <v>16</v>
      </c>
      <c r="I14" s="20" t="n">
        <f aca="false">IF(G14&lt;&gt;".",IF(G14&gt;0,E14/G14*100,"."),".")</f>
        <v>6.42201834862385</v>
      </c>
      <c r="J14" s="20" t="n">
        <f aca="false">IF(H14&lt;&gt;".",IF(H14&gt;0,F14/H14*100,"."),".")</f>
        <v>6.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5</v>
      </c>
      <c r="D15" s="19" t="n">
        <v>0</v>
      </c>
      <c r="E15" s="19" t="n">
        <v>1</v>
      </c>
      <c r="F15" s="19" t="n">
        <v>0</v>
      </c>
      <c r="G15" s="19" t="n">
        <f aca="false">C15+E15</f>
        <v>16</v>
      </c>
      <c r="H15" s="19" t="n">
        <f aca="false">D15+F15</f>
        <v>0</v>
      </c>
      <c r="I15" s="20" t="n">
        <f aca="false">IF(G15&lt;&gt;".",IF(G15&gt;0,E15/G15*100,"."),".")</f>
        <v>6.2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9</v>
      </c>
      <c r="D16" s="19" t="n">
        <v>0</v>
      </c>
      <c r="E16" s="19" t="n">
        <v>0</v>
      </c>
      <c r="F16" s="19" t="n">
        <v>0</v>
      </c>
      <c r="G16" s="19" t="n">
        <f aca="false">C16+E16</f>
        <v>29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9</v>
      </c>
      <c r="D17" s="19" t="n">
        <v>11</v>
      </c>
      <c r="E17" s="19" t="n">
        <v>2</v>
      </c>
      <c r="F17" s="19" t="n">
        <v>0</v>
      </c>
      <c r="G17" s="19" t="n">
        <f aca="false">C17+E17</f>
        <v>61</v>
      </c>
      <c r="H17" s="19" t="n">
        <f aca="false">D17+F17</f>
        <v>11</v>
      </c>
      <c r="I17" s="20" t="n">
        <f aca="false">IF(G17&lt;&gt;".",IF(G17&gt;0,E17/G17*100,"."),".")</f>
        <v>3.27868852459016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8</v>
      </c>
      <c r="D18" s="19" t="n">
        <v>10</v>
      </c>
      <c r="E18" s="19" t="n">
        <v>2</v>
      </c>
      <c r="F18" s="19" t="n">
        <v>0</v>
      </c>
      <c r="G18" s="19" t="n">
        <f aca="false">C18+E18</f>
        <v>20</v>
      </c>
      <c r="H18" s="19" t="n">
        <f aca="false">D18+F18</f>
        <v>10</v>
      </c>
      <c r="I18" s="20" t="n">
        <f aca="false">IF(G18&lt;&gt;".",IF(G18&gt;0,E18/G18*100,"."),".")</f>
        <v>1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46</v>
      </c>
      <c r="E19" s="19" t="n">
        <v>0</v>
      </c>
      <c r="F19" s="19" t="n">
        <v>2</v>
      </c>
      <c r="G19" s="19" t="n">
        <f aca="false">C19+E19</f>
        <v>3</v>
      </c>
      <c r="H19" s="19" t="n">
        <f aca="false">D19+F19</f>
        <v>48</v>
      </c>
      <c r="I19" s="20" t="n">
        <f aca="false">IF(G19&lt;&gt;".",IF(G19&gt;0,E19/G19*100,"."),".")</f>
        <v>0</v>
      </c>
      <c r="J19" s="20" t="n">
        <f aca="false">IF(H19&lt;&gt;".",IF(H19&gt;0,F19/H19*100,"."),".")</f>
        <v>4.1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5</v>
      </c>
      <c r="D20" s="19" t="n">
        <v>1</v>
      </c>
      <c r="E20" s="19" t="n">
        <v>0</v>
      </c>
      <c r="F20" s="19" t="n">
        <v>0</v>
      </c>
      <c r="G20" s="19" t="n">
        <f aca="false">C20+E20</f>
        <v>25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6</v>
      </c>
      <c r="D21" s="23" t="n">
        <v>8</v>
      </c>
      <c r="E21" s="23" t="n">
        <v>0</v>
      </c>
      <c r="F21" s="23" t="n">
        <v>2</v>
      </c>
      <c r="G21" s="23" t="n">
        <f aca="false">C21+E21</f>
        <v>46</v>
      </c>
      <c r="H21" s="23" t="n">
        <f aca="false">D21+F21</f>
        <v>10</v>
      </c>
      <c r="I21" s="20" t="n">
        <f aca="false">IF(G21&lt;&gt;".",IF(G21&gt;0,E21/G21*100,"."),".")</f>
        <v>0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3</v>
      </c>
      <c r="D22" s="19" t="n">
        <v>3</v>
      </c>
      <c r="E22" s="19" t="n">
        <v>18</v>
      </c>
      <c r="F22" s="19" t="n">
        <v>2</v>
      </c>
      <c r="G22" s="19" t="n">
        <f aca="false">C22+E22</f>
        <v>91</v>
      </c>
      <c r="H22" s="19" t="n">
        <f aca="false">D22+F22</f>
        <v>5</v>
      </c>
      <c r="I22" s="24" t="n">
        <f aca="false">IF(G22&lt;&gt;".",IF(G22&gt;0,E22/G22*100,"."),".")</f>
        <v>19.7802197802198</v>
      </c>
      <c r="J22" s="24" t="n">
        <f aca="false">IF(H22&lt;&gt;".",IF(H22&gt;0,F22/H22*100,"."),".")</f>
        <v>4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4</v>
      </c>
      <c r="D23" s="19" t="n">
        <v>77</v>
      </c>
      <c r="E23" s="19" t="n">
        <v>13</v>
      </c>
      <c r="F23" s="19" t="n">
        <v>34</v>
      </c>
      <c r="G23" s="19" t="n">
        <f aca="false">C23+E23</f>
        <v>37</v>
      </c>
      <c r="H23" s="19" t="n">
        <f aca="false">D23+F23</f>
        <v>111</v>
      </c>
      <c r="I23" s="20" t="n">
        <f aca="false">IF(G23&lt;&gt;".",IF(G23&gt;0,E23/G23*100,"."),".")</f>
        <v>35.1351351351351</v>
      </c>
      <c r="J23" s="20" t="n">
        <f aca="false">IF(H23&lt;&gt;".",IF(H23&gt;0,F23/H23*100,"."),".")</f>
        <v>30.630630630630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5</v>
      </c>
      <c r="D24" s="19" t="n">
        <v>1</v>
      </c>
      <c r="E24" s="19" t="n">
        <v>7</v>
      </c>
      <c r="F24" s="19" t="n">
        <v>2</v>
      </c>
      <c r="G24" s="19" t="n">
        <f aca="false">C24+E24</f>
        <v>62</v>
      </c>
      <c r="H24" s="19" t="n">
        <f aca="false">D24+F24</f>
        <v>3</v>
      </c>
      <c r="I24" s="20" t="n">
        <f aca="false">IF(G24&lt;&gt;".",IF(G24&gt;0,E24/G24*100,"."),".")</f>
        <v>11.2903225806452</v>
      </c>
      <c r="J24" s="20" t="n">
        <f aca="false">IF(H24&lt;&gt;".",IF(H24&gt;0,F24/H24*100,"."),".")</f>
        <v>66.6666666666667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2</v>
      </c>
      <c r="D25" s="19" t="n">
        <v>17</v>
      </c>
      <c r="E25" s="19" t="n">
        <v>3</v>
      </c>
      <c r="F25" s="19" t="n">
        <v>3</v>
      </c>
      <c r="G25" s="19" t="n">
        <f aca="false">C25+E25</f>
        <v>65</v>
      </c>
      <c r="H25" s="19" t="n">
        <f aca="false">D25+F25</f>
        <v>20</v>
      </c>
      <c r="I25" s="20" t="n">
        <f aca="false">IF(G25&lt;&gt;".",IF(G25&gt;0,E25/G25*100,"."),".")</f>
        <v>4.61538461538462</v>
      </c>
      <c r="J25" s="20" t="n">
        <f aca="false">IF(H25&lt;&gt;".",IF(H25&gt;0,F25/H25*100,"."),".")</f>
        <v>1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4</v>
      </c>
      <c r="D26" s="19" t="n">
        <v>2</v>
      </c>
      <c r="E26" s="19" t="n">
        <v>7</v>
      </c>
      <c r="F26" s="19" t="n">
        <v>1</v>
      </c>
      <c r="G26" s="19" t="n">
        <f aca="false">C26+E26</f>
        <v>91</v>
      </c>
      <c r="H26" s="19" t="n">
        <f aca="false">D26+F26</f>
        <v>3</v>
      </c>
      <c r="I26" s="20" t="n">
        <f aca="false">IF(G26&lt;&gt;".",IF(G26&gt;0,E26/G26*100,"."),".")</f>
        <v>7.69230769230769</v>
      </c>
      <c r="J26" s="20" t="n">
        <f aca="false">IF(H26&lt;&gt;".",IF(H26&gt;0,F26/H26*100,"."),".")</f>
        <v>33.3333333333333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1</v>
      </c>
      <c r="D27" s="19" t="n">
        <v>0</v>
      </c>
      <c r="E27" s="19" t="n">
        <v>0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6</v>
      </c>
      <c r="E28" s="19" t="n">
        <v>0</v>
      </c>
      <c r="F28" s="19" t="n">
        <v>2</v>
      </c>
      <c r="G28" s="19" t="n">
        <f aca="false">C28+E28</f>
        <v>5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</v>
      </c>
      <c r="D29" s="19" t="n">
        <v>0</v>
      </c>
      <c r="E29" s="19" t="n">
        <v>4</v>
      </c>
      <c r="F29" s="19" t="n">
        <v>1</v>
      </c>
      <c r="G29" s="19" t="n">
        <f aca="false">C29+E29</f>
        <v>7</v>
      </c>
      <c r="H29" s="19" t="n">
        <f aca="false">D29+F29</f>
        <v>1</v>
      </c>
      <c r="I29" s="20" t="n">
        <f aca="false">IF(G29&lt;&gt;".",IF(G29&gt;0,E29/G29*100,"."),".")</f>
        <v>57.1428571428571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67</v>
      </c>
      <c r="D31" s="23" t="n">
        <v>32</v>
      </c>
      <c r="E31" s="23" t="n">
        <v>2</v>
      </c>
      <c r="F31" s="23" t="n">
        <v>7</v>
      </c>
      <c r="G31" s="23" t="n">
        <f aca="false">C31+E31</f>
        <v>169</v>
      </c>
      <c r="H31" s="23" t="n">
        <f aca="false">D31+F31</f>
        <v>39</v>
      </c>
      <c r="I31" s="20" t="n">
        <f aca="false">IF(G31&lt;&gt;".",IF(G31&gt;0,E31/G31*100,"."),".")</f>
        <v>1.18343195266272</v>
      </c>
      <c r="J31" s="20" t="n">
        <f aca="false">IF(H31&lt;&gt;".",IF(H31&gt;0,F31/H31*100,"."),".")</f>
        <v>17.94871794871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6</v>
      </c>
      <c r="D32" s="19" t="n">
        <v>3</v>
      </c>
      <c r="E32" s="19" t="n">
        <v>0</v>
      </c>
      <c r="F32" s="19" t="n">
        <v>0</v>
      </c>
      <c r="G32" s="19" t="n">
        <f aca="false">C32+E32</f>
        <v>16</v>
      </c>
      <c r="H32" s="19" t="n">
        <f aca="false">D32+F32</f>
        <v>3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81</v>
      </c>
      <c r="D33" s="19" t="n">
        <v>40</v>
      </c>
      <c r="E33" s="19" t="n">
        <v>16</v>
      </c>
      <c r="F33" s="19" t="n">
        <v>6</v>
      </c>
      <c r="G33" s="19" t="n">
        <f aca="false">C33+E33</f>
        <v>397</v>
      </c>
      <c r="H33" s="19" t="n">
        <f aca="false">D33+F33</f>
        <v>46</v>
      </c>
      <c r="I33" s="20" t="n">
        <f aca="false">IF(G33&lt;&gt;".",IF(G33&gt;0,E33/G33*100,"."),".")</f>
        <v>4.03022670025189</v>
      </c>
      <c r="J33" s="20" t="n">
        <f aca="false">IF(H33&lt;&gt;".",IF(H33&gt;0,F33/H33*100,"."),".")</f>
        <v>13.043478260869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1</v>
      </c>
      <c r="D34" s="19" t="n">
        <v>86</v>
      </c>
      <c r="E34" s="19" t="n">
        <v>10</v>
      </c>
      <c r="F34" s="19" t="n">
        <v>6</v>
      </c>
      <c r="G34" s="19" t="n">
        <f aca="false">C34+E34</f>
        <v>121</v>
      </c>
      <c r="H34" s="19" t="n">
        <f aca="false">D34+F34</f>
        <v>92</v>
      </c>
      <c r="I34" s="20" t="n">
        <f aca="false">IF(G34&lt;&gt;".",IF(G34&gt;0,E34/G34*100,"."),".")</f>
        <v>8.26446280991736</v>
      </c>
      <c r="J34" s="20" t="n">
        <f aca="false">IF(H34&lt;&gt;".",IF(H34&gt;0,F34/H34*100,"."),".")</f>
        <v>6.5217391304347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44</v>
      </c>
      <c r="E35" s="19" t="n">
        <v>0</v>
      </c>
      <c r="F35" s="19" t="n">
        <v>3</v>
      </c>
      <c r="G35" s="19" t="n">
        <f aca="false">C35+E35</f>
        <v>1</v>
      </c>
      <c r="H35" s="19" t="n">
        <f aca="false">D35+F35</f>
        <v>47</v>
      </c>
      <c r="I35" s="20" t="n">
        <f aca="false">IF(G35&lt;&gt;".",IF(G35&gt;0,E35/G35*100,"."),".")</f>
        <v>0</v>
      </c>
      <c r="J35" s="20" t="n">
        <f aca="false">IF(H35&lt;&gt;".",IF(H35&gt;0,F35/H35*100,"."),".")</f>
        <v>6.3829787234042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</v>
      </c>
      <c r="D36" s="19" t="n">
        <v>41</v>
      </c>
      <c r="E36" s="19" t="n">
        <v>0</v>
      </c>
      <c r="F36" s="19" t="n">
        <v>0</v>
      </c>
      <c r="G36" s="19" t="n">
        <f aca="false">C36+E36</f>
        <v>14</v>
      </c>
      <c r="H36" s="19" t="n">
        <f aca="false">D36+F36</f>
        <v>4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01</v>
      </c>
      <c r="E37" s="19" t="n">
        <v>0</v>
      </c>
      <c r="F37" s="19" t="n">
        <v>15</v>
      </c>
      <c r="G37" s="19" t="n">
        <f aca="false">C37+E37</f>
        <v>0</v>
      </c>
      <c r="H37" s="19" t="n">
        <f aca="false">D37+F37</f>
        <v>116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931034482758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6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97</v>
      </c>
      <c r="I38" s="20" t="str">
        <f aca="false">IF(G38&lt;&gt;".",IF(G38&gt;0,E38/G38*100,"."),".")</f>
        <v>.</v>
      </c>
      <c r="J38" s="20" t="n">
        <f aca="false">IF(H38&lt;&gt;".",IF(H38&gt;0,F38/H38*100,"."),".")</f>
        <v>1.0309278350515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6</v>
      </c>
      <c r="E39" s="19" t="n">
        <v>0</v>
      </c>
      <c r="F39" s="19" t="n">
        <v>4</v>
      </c>
      <c r="G39" s="19" t="n">
        <f aca="false">C39+E39</f>
        <v>0</v>
      </c>
      <c r="H39" s="19" t="n">
        <f aca="false">D39+F39</f>
        <v>30</v>
      </c>
      <c r="I39" s="20" t="str">
        <f aca="false">IF(G39&lt;&gt;".",IF(G39&gt;0,E39/G39*100,"."),".")</f>
        <v>.</v>
      </c>
      <c r="J39" s="20" t="n">
        <f aca="false">IF(H39&lt;&gt;".",IF(H39&gt;0,F39/H39*100,"."),".")</f>
        <v>13.333333333333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9</v>
      </c>
      <c r="E40" s="19" t="n">
        <v>0</v>
      </c>
      <c r="F40" s="19" t="n">
        <v>5</v>
      </c>
      <c r="G40" s="19" t="n">
        <f aca="false">C40+E40</f>
        <v>0</v>
      </c>
      <c r="H40" s="19" t="n">
        <f aca="false">D40+F40</f>
        <v>24</v>
      </c>
      <c r="I40" s="20" t="str">
        <f aca="false">IF(G40&lt;&gt;".",IF(G40&gt;0,E40/G40*100,"."),".")</f>
        <v>.</v>
      </c>
      <c r="J40" s="20" t="n">
        <f aca="false">IF(H40&lt;&gt;".",IF(H40&gt;0,F40/H40*100,"."),".")</f>
        <v>20.8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5</v>
      </c>
      <c r="D41" s="23" t="n">
        <v>14</v>
      </c>
      <c r="E41" s="23" t="n">
        <v>4</v>
      </c>
      <c r="F41" s="23" t="n">
        <v>12</v>
      </c>
      <c r="G41" s="23" t="n">
        <f aca="false">C41+E41</f>
        <v>49</v>
      </c>
      <c r="H41" s="23" t="n">
        <f aca="false">D41+F41</f>
        <v>26</v>
      </c>
      <c r="I41" s="20" t="n">
        <f aca="false">IF(G41&lt;&gt;".",IF(G41&gt;0,E41/G41*100,"."),".")</f>
        <v>8.16326530612245</v>
      </c>
      <c r="J41" s="20" t="n">
        <f aca="false">IF(H41&lt;&gt;".",IF(H41&gt;0,F41/H41*100,"."),".")</f>
        <v>46.153846153846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3</v>
      </c>
      <c r="E44" s="19" t="n">
        <v>1</v>
      </c>
      <c r="F44" s="19" t="n">
        <v>0</v>
      </c>
      <c r="G44" s="19" t="n">
        <f aca="false">C44+E44</f>
        <v>9</v>
      </c>
      <c r="H44" s="19" t="n">
        <f aca="false">D44+F44</f>
        <v>3</v>
      </c>
      <c r="I44" s="20" t="n">
        <f aca="false">IF(G44&lt;&gt;".",IF(G44&gt;0,E44/G44*100,"."),".")</f>
        <v>11.1111111111111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40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4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1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</v>
      </c>
      <c r="D48" s="19" t="n">
        <v>3</v>
      </c>
      <c r="E48" s="19" t="n">
        <v>3</v>
      </c>
      <c r="F48" s="19" t="n">
        <v>4</v>
      </c>
      <c r="G48" s="19" t="n">
        <f aca="false">C48+E48</f>
        <v>7</v>
      </c>
      <c r="H48" s="19" t="n">
        <f aca="false">D48+F48</f>
        <v>7</v>
      </c>
      <c r="I48" s="20" t="n">
        <f aca="false">IF(G48&lt;&gt;".",IF(G48&gt;0,E48/G48*100,"."),".")</f>
        <v>42.8571428571429</v>
      </c>
      <c r="J48" s="20" t="n">
        <f aca="false">IF(H48&lt;&gt;".",IF(H48&gt;0,F48/H48*100,"."),".")</f>
        <v>57.1428571428571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9</v>
      </c>
      <c r="E49" s="19" t="n">
        <v>0</v>
      </c>
      <c r="F49" s="19" t="n">
        <v>6</v>
      </c>
      <c r="G49" s="19" t="n">
        <f aca="false">C49+E49</f>
        <v>0</v>
      </c>
      <c r="H49" s="19" t="n">
        <f aca="false">D49+F49</f>
        <v>25</v>
      </c>
      <c r="I49" s="20" t="str">
        <f aca="false">IF(G49&lt;&gt;".",IF(G49&gt;0,E49/G49*100,"."),".")</f>
        <v>.</v>
      </c>
      <c r="J49" s="20" t="n">
        <f aca="false">IF(H49&lt;&gt;".",IF(H49&gt;0,F49/H49*100,"."),".")</f>
        <v>2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1</v>
      </c>
      <c r="D50" s="19" t="n">
        <v>2</v>
      </c>
      <c r="E50" s="19" t="n">
        <v>2</v>
      </c>
      <c r="F50" s="19" t="n">
        <v>0</v>
      </c>
      <c r="G50" s="19" t="n">
        <f aca="false">C50+E50</f>
        <v>73</v>
      </c>
      <c r="H50" s="19" t="n">
        <f aca="false">D50+F50</f>
        <v>2</v>
      </c>
      <c r="I50" s="20" t="n">
        <f aca="false">IF(G50&lt;&gt;".",IF(G50&gt;0,E50/G50*100,"."),".")</f>
        <v>2.7397260273972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8</v>
      </c>
      <c r="D51" s="23" t="n">
        <v>65</v>
      </c>
      <c r="E51" s="23" t="n">
        <v>1</v>
      </c>
      <c r="F51" s="23" t="n">
        <v>4</v>
      </c>
      <c r="G51" s="23" t="n">
        <f aca="false">C51+E51</f>
        <v>29</v>
      </c>
      <c r="H51" s="23" t="n">
        <f aca="false">D51+F51</f>
        <v>69</v>
      </c>
      <c r="I51" s="20" t="n">
        <f aca="false">IF(G51&lt;&gt;".",IF(G51&gt;0,E51/G51*100,"."),".")</f>
        <v>3.44827586206897</v>
      </c>
      <c r="J51" s="20" t="n">
        <f aca="false">IF(H51&lt;&gt;".",IF(H51&gt;0,F51/H51*100,"."),".")</f>
        <v>5.7971014492753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4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4</v>
      </c>
      <c r="I52" s="24" t="str">
        <f aca="false">IF(G52&lt;&gt;".",IF(G52&gt;0,E52/G52*100,"."),".")</f>
        <v>.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8</v>
      </c>
      <c r="D53" s="19" t="n">
        <v>11</v>
      </c>
      <c r="E53" s="19" t="n">
        <v>11</v>
      </c>
      <c r="F53" s="19" t="n">
        <v>0</v>
      </c>
      <c r="G53" s="19" t="n">
        <f aca="false">C53+E53</f>
        <v>99</v>
      </c>
      <c r="H53" s="19" t="n">
        <f aca="false">D53+F53</f>
        <v>11</v>
      </c>
      <c r="I53" s="20" t="n">
        <f aca="false">IF(G53&lt;&gt;".",IF(G53&gt;0,E53/G53*100,"."),".")</f>
        <v>11.111111111111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0</v>
      </c>
      <c r="D54" s="23" t="n">
        <v>19</v>
      </c>
      <c r="E54" s="23" t="n">
        <v>8</v>
      </c>
      <c r="F54" s="23" t="n">
        <v>6</v>
      </c>
      <c r="G54" s="23" t="n">
        <f aca="false">C54+E54</f>
        <v>38</v>
      </c>
      <c r="H54" s="23" t="n">
        <f aca="false">D54+F54</f>
        <v>25</v>
      </c>
      <c r="I54" s="20" t="n">
        <f aca="false">IF(G54&lt;&gt;".",IF(G54&gt;0,E54/G54*100,"."),".")</f>
        <v>21.0526315789474</v>
      </c>
      <c r="J54" s="20" t="n">
        <f aca="false">IF(H54&lt;&gt;".",IF(H54&gt;0,F54/H54*100,"."),".")</f>
        <v>2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429</v>
      </c>
      <c r="D55" s="32" t="n">
        <f aca="false">SUM(D4:D54)</f>
        <v>1465</v>
      </c>
      <c r="E55" s="32" t="n">
        <f aca="false">SUM(E4:E54)</f>
        <v>171</v>
      </c>
      <c r="F55" s="32" t="n">
        <f aca="false">SUM(F4:F54)</f>
        <v>192</v>
      </c>
      <c r="G55" s="32" t="n">
        <f aca="false">SUM(G4:G54)</f>
        <v>2600</v>
      </c>
      <c r="H55" s="32" t="n">
        <f aca="false">SUM(H4:H54)</f>
        <v>1657</v>
      </c>
      <c r="I55" s="33" t="n">
        <f aca="false">IF(G55&lt;&gt;".",IF(G55&gt;0,E55/G55*100,"."),".")</f>
        <v>6.57692307692308</v>
      </c>
      <c r="J55" s="34" t="n">
        <f aca="false">IF(H55&lt;&gt;".",IF(H55&gt;0,F55/H55*100,"."),".")</f>
        <v>11.587205793602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ergisch-Gladbach</oddHeader>
    <oddFooter>&amp;RTabelle 48.2 mw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9</v>
      </c>
      <c r="D4" s="19" t="n">
        <v>2</v>
      </c>
      <c r="E4" s="19" t="n">
        <v>7</v>
      </c>
      <c r="F4" s="19" t="n">
        <v>0</v>
      </c>
      <c r="G4" s="19" t="n">
        <f aca="false">C4+E4</f>
        <v>86</v>
      </c>
      <c r="H4" s="19" t="n">
        <f aca="false">D4+F4</f>
        <v>2</v>
      </c>
      <c r="I4" s="20" t="n">
        <f aca="false">IF(G4&lt;&gt;".",IF(G4&gt;0,E4/G4*100,"."),".")</f>
        <v>8.1395348837209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42</v>
      </c>
      <c r="E5" s="19" t="n">
        <v>5</v>
      </c>
      <c r="F5" s="19" t="n">
        <v>9</v>
      </c>
      <c r="G5" s="19" t="n">
        <f aca="false">C5+E5</f>
        <v>30</v>
      </c>
      <c r="H5" s="19" t="n">
        <f aca="false">D5+F5</f>
        <v>51</v>
      </c>
      <c r="I5" s="20" t="n">
        <f aca="false">IF(G5&lt;&gt;".",IF(G5&gt;0,E5/G5*100,"."),".")</f>
        <v>16.6666666666667</v>
      </c>
      <c r="J5" s="20" t="n">
        <f aca="false">IF(H5&lt;&gt;".",IF(H5&gt;0,F5/H5*100,"."),".")</f>
        <v>17.647058823529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1</v>
      </c>
      <c r="D6" s="19" t="n">
        <v>1</v>
      </c>
      <c r="E6" s="19" t="n">
        <v>6</v>
      </c>
      <c r="F6" s="19" t="n">
        <v>0</v>
      </c>
      <c r="G6" s="19" t="n">
        <f aca="false">C6+E6</f>
        <v>77</v>
      </c>
      <c r="H6" s="19" t="n">
        <f aca="false">D6+F6</f>
        <v>1</v>
      </c>
      <c r="I6" s="20" t="n">
        <f aca="false">IF(G6&lt;&gt;".",IF(G6&gt;0,E6/G6*100,"."),".")</f>
        <v>7.7922077922077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7</v>
      </c>
      <c r="D7" s="19" t="n">
        <v>44</v>
      </c>
      <c r="E7" s="19" t="n">
        <v>4</v>
      </c>
      <c r="F7" s="19" t="n">
        <v>4</v>
      </c>
      <c r="G7" s="19" t="n">
        <f aca="false">C7+E7</f>
        <v>41</v>
      </c>
      <c r="H7" s="19" t="n">
        <f aca="false">D7+F7</f>
        <v>48</v>
      </c>
      <c r="I7" s="20" t="n">
        <f aca="false">IF(G7&lt;&gt;".",IF(G7&gt;0,E7/G7*100,"."),".")</f>
        <v>9.75609756097561</v>
      </c>
      <c r="J7" s="20" t="n">
        <f aca="false">IF(H7&lt;&gt;".",IF(H7&gt;0,F7/H7*100,"."),".")</f>
        <v>8.333333333333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56</v>
      </c>
      <c r="E8" s="19" t="n">
        <v>0</v>
      </c>
      <c r="F8" s="19" t="n">
        <v>6</v>
      </c>
      <c r="G8" s="19" t="n">
        <f aca="false">C8+E8</f>
        <v>3</v>
      </c>
      <c r="H8" s="19" t="n">
        <f aca="false">D8+F8</f>
        <v>62</v>
      </c>
      <c r="I8" s="20" t="n">
        <f aca="false">IF(G8&lt;&gt;".",IF(G8&gt;0,E8/G8*100,"."),".")</f>
        <v>0</v>
      </c>
      <c r="J8" s="20" t="n">
        <f aca="false">IF(H8&lt;&gt;".",IF(H8&gt;0,F8/H8*100,"."),".")</f>
        <v>9.6774193548387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9</v>
      </c>
      <c r="D9" s="19" t="n">
        <v>29</v>
      </c>
      <c r="E9" s="19" t="n">
        <v>2</v>
      </c>
      <c r="F9" s="19" t="n">
        <v>2</v>
      </c>
      <c r="G9" s="19" t="n">
        <f aca="false">C9+E9</f>
        <v>51</v>
      </c>
      <c r="H9" s="19" t="n">
        <f aca="false">D9+F9</f>
        <v>31</v>
      </c>
      <c r="I9" s="20" t="n">
        <f aca="false">IF(G9&lt;&gt;".",IF(G9&gt;0,E9/G9*100,"."),".")</f>
        <v>3.92156862745098</v>
      </c>
      <c r="J9" s="20" t="n">
        <f aca="false">IF(H9&lt;&gt;".",IF(H9&gt;0,F9/H9*100,"."),".")</f>
        <v>6.4516129032258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4</v>
      </c>
      <c r="D10" s="19" t="n">
        <v>57</v>
      </c>
      <c r="E10" s="19" t="n">
        <v>0</v>
      </c>
      <c r="F10" s="19" t="n">
        <v>0</v>
      </c>
      <c r="G10" s="19" t="n">
        <f aca="false">C10+E10</f>
        <v>34</v>
      </c>
      <c r="H10" s="19" t="n">
        <f aca="false">D10+F10</f>
        <v>57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7</v>
      </c>
      <c r="D11" s="19" t="n">
        <v>0</v>
      </c>
      <c r="E11" s="19" t="n">
        <v>0</v>
      </c>
      <c r="F11" s="19" t="n">
        <v>0</v>
      </c>
      <c r="G11" s="19" t="n">
        <f aca="false">C11+E11</f>
        <v>17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25</v>
      </c>
      <c r="E12" s="23" t="n">
        <v>0</v>
      </c>
      <c r="F12" s="23" t="n">
        <v>1</v>
      </c>
      <c r="G12" s="23" t="n">
        <f aca="false">C12+E12</f>
        <v>11</v>
      </c>
      <c r="H12" s="23" t="n">
        <f aca="false">D12+F12</f>
        <v>26</v>
      </c>
      <c r="I12" s="20" t="n">
        <f aca="false">IF(G12&lt;&gt;".",IF(G12&gt;0,E12/G12*100,"."),".")</f>
        <v>0</v>
      </c>
      <c r="J12" s="20" t="n">
        <f aca="false">IF(H12&lt;&gt;".",IF(H12&gt;0,F12/H12*100,"."),".")</f>
        <v>3.8461538461538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9</v>
      </c>
      <c r="D13" s="19" t="n">
        <v>33</v>
      </c>
      <c r="E13" s="19" t="n">
        <v>6</v>
      </c>
      <c r="F13" s="19" t="n">
        <v>10</v>
      </c>
      <c r="G13" s="19" t="n">
        <f aca="false">C13+E13</f>
        <v>35</v>
      </c>
      <c r="H13" s="19" t="n">
        <f aca="false">D13+F13</f>
        <v>43</v>
      </c>
      <c r="I13" s="24" t="n">
        <f aca="false">IF(G13&lt;&gt;".",IF(G13&gt;0,E13/G13*100,"."),".")</f>
        <v>17.1428571428571</v>
      </c>
      <c r="J13" s="24" t="n">
        <f aca="false">IF(H13&lt;&gt;".",IF(H13&gt;0,F13/H13*100,"."),".")</f>
        <v>23.255813953488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9</v>
      </c>
      <c r="D14" s="19" t="n">
        <v>4</v>
      </c>
      <c r="E14" s="19" t="n">
        <v>4</v>
      </c>
      <c r="F14" s="19" t="n">
        <v>1</v>
      </c>
      <c r="G14" s="19" t="n">
        <f aca="false">C14+E14</f>
        <v>53</v>
      </c>
      <c r="H14" s="19" t="n">
        <f aca="false">D14+F14</f>
        <v>5</v>
      </c>
      <c r="I14" s="20" t="n">
        <f aca="false">IF(G14&lt;&gt;".",IF(G14&gt;0,E14/G14*100,"."),".")</f>
        <v>7.54716981132076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4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4</v>
      </c>
      <c r="I15" s="20" t="n">
        <f aca="false">IF(G15&lt;&gt;".",IF(G15&gt;0,E15/G15*100,"."),".")</f>
        <v>0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</v>
      </c>
      <c r="D16" s="19" t="n">
        <v>0</v>
      </c>
      <c r="E16" s="19" t="n">
        <v>0</v>
      </c>
      <c r="F16" s="19" t="n">
        <v>0</v>
      </c>
      <c r="G16" s="19" t="n">
        <f aca="false">C16+E16</f>
        <v>1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2</v>
      </c>
      <c r="E17" s="19" t="n">
        <v>3</v>
      </c>
      <c r="F17" s="19" t="n">
        <v>0</v>
      </c>
      <c r="G17" s="19" t="n">
        <f aca="false">C17+E17</f>
        <v>34</v>
      </c>
      <c r="H17" s="19" t="n">
        <f aca="false">D17+F17</f>
        <v>2</v>
      </c>
      <c r="I17" s="20" t="n">
        <f aca="false">IF(G17&lt;&gt;".",IF(G17&gt;0,E17/G17*100,"."),".")</f>
        <v>8.82352941176471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5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26</v>
      </c>
      <c r="E19" s="19" t="n">
        <v>0</v>
      </c>
      <c r="F19" s="19" t="n">
        <v>1</v>
      </c>
      <c r="G19" s="19" t="n">
        <f aca="false">C19+E19</f>
        <v>2</v>
      </c>
      <c r="H19" s="19" t="n">
        <f aca="false">D19+F19</f>
        <v>27</v>
      </c>
      <c r="I19" s="20" t="n">
        <f aca="false">IF(G19&lt;&gt;".",IF(G19&gt;0,E19/G19*100,"."),".")</f>
        <v>0</v>
      </c>
      <c r="J19" s="20" t="n">
        <f aca="false">IF(H19&lt;&gt;".",IF(H19&gt;0,F19/H19*100,"."),".")</f>
        <v>3.703703703703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3</v>
      </c>
      <c r="E21" s="23" t="n">
        <v>1</v>
      </c>
      <c r="F21" s="23" t="n">
        <v>1</v>
      </c>
      <c r="G21" s="23" t="n">
        <f aca="false">C21+E21</f>
        <v>18</v>
      </c>
      <c r="H21" s="23" t="n">
        <f aca="false">D21+F21</f>
        <v>4</v>
      </c>
      <c r="I21" s="20" t="n">
        <f aca="false">IF(G21&lt;&gt;".",IF(G21&gt;0,E21/G21*100,"."),".")</f>
        <v>5.55555555555556</v>
      </c>
      <c r="J21" s="20" t="n">
        <f aca="false">IF(H21&lt;&gt;".",IF(H21&gt;0,F21/H21*100,"."),".")</f>
        <v>2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2</v>
      </c>
      <c r="D22" s="19" t="n">
        <v>0</v>
      </c>
      <c r="E22" s="19" t="n">
        <v>1</v>
      </c>
      <c r="F22" s="19" t="n">
        <v>0</v>
      </c>
      <c r="G22" s="19" t="n">
        <f aca="false">C22+E22</f>
        <v>33</v>
      </c>
      <c r="H22" s="19" t="n">
        <f aca="false">D22+F22</f>
        <v>0</v>
      </c>
      <c r="I22" s="24" t="n">
        <f aca="false">IF(G22&lt;&gt;".",IF(G22&gt;0,E22/G22*100,"."),".")</f>
        <v>3.03030303030303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11</v>
      </c>
      <c r="E23" s="19" t="n">
        <v>3</v>
      </c>
      <c r="F23" s="19" t="n">
        <v>11</v>
      </c>
      <c r="G23" s="19" t="n">
        <f aca="false">C23+E23</f>
        <v>10</v>
      </c>
      <c r="H23" s="19" t="n">
        <f aca="false">D23+F23</f>
        <v>22</v>
      </c>
      <c r="I23" s="20" t="n">
        <f aca="false">IF(G23&lt;&gt;".",IF(G23&gt;0,E23/G23*100,"."),".")</f>
        <v>30</v>
      </c>
      <c r="J23" s="20" t="n">
        <f aca="false">IF(H23&lt;&gt;".",IF(H23&gt;0,F23/H23*100,"."),".")</f>
        <v>5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3</v>
      </c>
      <c r="D24" s="19" t="n">
        <v>0</v>
      </c>
      <c r="E24" s="19" t="n">
        <v>2</v>
      </c>
      <c r="F24" s="19" t="n">
        <v>0</v>
      </c>
      <c r="G24" s="19" t="n">
        <f aca="false">C24+E24</f>
        <v>35</v>
      </c>
      <c r="H24" s="19" t="n">
        <f aca="false">D24+F24</f>
        <v>0</v>
      </c>
      <c r="I24" s="20" t="n">
        <f aca="false">IF(G24&lt;&gt;".",IF(G24&gt;0,E24/G24*100,"."),".")</f>
        <v>5.7142857142857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9</v>
      </c>
      <c r="D25" s="19" t="n">
        <v>12</v>
      </c>
      <c r="E25" s="19" t="n">
        <v>2</v>
      </c>
      <c r="F25" s="19" t="n">
        <v>3</v>
      </c>
      <c r="G25" s="19" t="n">
        <f aca="false">C25+E25</f>
        <v>51</v>
      </c>
      <c r="H25" s="19" t="n">
        <f aca="false">D25+F25</f>
        <v>15</v>
      </c>
      <c r="I25" s="20" t="n">
        <f aca="false">IF(G25&lt;&gt;".",IF(G25&gt;0,E25/G25*100,"."),".")</f>
        <v>3.92156862745098</v>
      </c>
      <c r="J25" s="20" t="n">
        <f aca="false">IF(H25&lt;&gt;".",IF(H25&gt;0,F25/H25*100,"."),".")</f>
        <v>2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7</v>
      </c>
      <c r="D26" s="19" t="n">
        <v>1</v>
      </c>
      <c r="E26" s="19" t="n">
        <v>1</v>
      </c>
      <c r="F26" s="19" t="n">
        <v>0</v>
      </c>
      <c r="G26" s="19" t="n">
        <f aca="false">C26+E26</f>
        <v>38</v>
      </c>
      <c r="H26" s="19" t="n">
        <f aca="false">D26+F26</f>
        <v>1</v>
      </c>
      <c r="I26" s="20" t="n">
        <f aca="false">IF(G26&lt;&gt;".",IF(G26&gt;0,E26/G26*100,"."),".")</f>
        <v>2.6315789473684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7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7</v>
      </c>
      <c r="D30" s="19" t="n">
        <v>0</v>
      </c>
      <c r="E30" s="19" t="n">
        <v>0</v>
      </c>
      <c r="F30" s="19" t="n">
        <v>0</v>
      </c>
      <c r="G30" s="19" t="n">
        <f aca="false">C30+E30</f>
        <v>1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0</v>
      </c>
      <c r="D31" s="23" t="n">
        <v>22</v>
      </c>
      <c r="E31" s="23" t="n">
        <v>3</v>
      </c>
      <c r="F31" s="23" t="n">
        <v>7</v>
      </c>
      <c r="G31" s="23" t="n">
        <f aca="false">C31+E31</f>
        <v>63</v>
      </c>
      <c r="H31" s="23" t="n">
        <f aca="false">D31+F31</f>
        <v>29</v>
      </c>
      <c r="I31" s="20" t="n">
        <f aca="false">IF(G31&lt;&gt;".",IF(G31&gt;0,E31/G31*100,"."),".")</f>
        <v>4.76190476190476</v>
      </c>
      <c r="J31" s="20" t="n">
        <f aca="false">IF(H31&lt;&gt;".",IF(H31&gt;0,F31/H31*100,"."),".")</f>
        <v>24.137931034482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4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9</v>
      </c>
      <c r="D33" s="19" t="n">
        <v>2</v>
      </c>
      <c r="E33" s="19" t="n">
        <v>9</v>
      </c>
      <c r="F33" s="19" t="n">
        <v>3</v>
      </c>
      <c r="G33" s="19" t="n">
        <f aca="false">C33+E33</f>
        <v>148</v>
      </c>
      <c r="H33" s="19" t="n">
        <f aca="false">D33+F33</f>
        <v>5</v>
      </c>
      <c r="I33" s="20" t="n">
        <f aca="false">IF(G33&lt;&gt;".",IF(G33&gt;0,E33/G33*100,"."),".")</f>
        <v>6.08108108108108</v>
      </c>
      <c r="J33" s="20" t="n">
        <f aca="false">IF(H33&lt;&gt;".",IF(H33&gt;0,F33/H33*100,"."),".")</f>
        <v>6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6</v>
      </c>
      <c r="D34" s="19" t="n">
        <v>42</v>
      </c>
      <c r="E34" s="19" t="n">
        <v>3</v>
      </c>
      <c r="F34" s="19" t="n">
        <v>2</v>
      </c>
      <c r="G34" s="19" t="n">
        <f aca="false">C34+E34</f>
        <v>49</v>
      </c>
      <c r="H34" s="19" t="n">
        <f aca="false">D34+F34</f>
        <v>44</v>
      </c>
      <c r="I34" s="20" t="n">
        <f aca="false">IF(G34&lt;&gt;".",IF(G34&gt;0,E34/G34*100,"."),".")</f>
        <v>6.12244897959184</v>
      </c>
      <c r="J34" s="20" t="n">
        <f aca="false">IF(H34&lt;&gt;".",IF(H34&gt;0,F34/H34*100,"."),".")</f>
        <v>4.5454545454545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47</v>
      </c>
      <c r="E35" s="19" t="n">
        <v>0</v>
      </c>
      <c r="F35" s="19" t="n">
        <v>2</v>
      </c>
      <c r="G35" s="19" t="n">
        <f aca="false">C35+E35</f>
        <v>3</v>
      </c>
      <c r="H35" s="19" t="n">
        <f aca="false">D35+F35</f>
        <v>49</v>
      </c>
      <c r="I35" s="20" t="n">
        <f aca="false">IF(G35&lt;&gt;".",IF(G35&gt;0,E35/G35*100,"."),".")</f>
        <v>0</v>
      </c>
      <c r="J35" s="20" t="n">
        <f aca="false">IF(H35&lt;&gt;".",IF(H35&gt;0,F35/H35*100,"."),".")</f>
        <v>4.0816326530612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9</v>
      </c>
      <c r="E36" s="19" t="n">
        <v>0</v>
      </c>
      <c r="F36" s="19" t="n">
        <v>2</v>
      </c>
      <c r="G36" s="19" t="n">
        <f aca="false">C36+E36</f>
        <v>3</v>
      </c>
      <c r="H36" s="19" t="n">
        <f aca="false">D36+F36</f>
        <v>21</v>
      </c>
      <c r="I36" s="20" t="n">
        <f aca="false">IF(G36&lt;&gt;".",IF(G36&gt;0,E36/G36*100,"."),".")</f>
        <v>0</v>
      </c>
      <c r="J36" s="20" t="n">
        <f aca="false">IF(H36&lt;&gt;".",IF(H36&gt;0,F36/H36*100,"."),".")</f>
        <v>9.52380952380952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5</v>
      </c>
      <c r="E37" s="19" t="n">
        <v>0</v>
      </c>
      <c r="F37" s="19" t="n">
        <v>8</v>
      </c>
      <c r="G37" s="19" t="n">
        <f aca="false">C37+E37</f>
        <v>0</v>
      </c>
      <c r="H37" s="19" t="n">
        <f aca="false">D37+F37</f>
        <v>63</v>
      </c>
      <c r="I37" s="20" t="str">
        <f aca="false">IF(G37&lt;&gt;".",IF(G37&gt;0,E37/G37*100,"."),".")</f>
        <v>.</v>
      </c>
      <c r="J37" s="20" t="n">
        <f aca="false">IF(H37&lt;&gt;".",IF(H37&gt;0,F37/H37*100,"."),".")</f>
        <v>12.698412698412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7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48</v>
      </c>
      <c r="I38" s="20" t="str">
        <f aca="false">IF(G38&lt;&gt;".",IF(G38&gt;0,E38/G38*100,"."),".")</f>
        <v>.</v>
      </c>
      <c r="J38" s="20" t="n">
        <f aca="false">IF(H38&lt;&gt;".",IF(H38&gt;0,F38/H38*100,"."),".")</f>
        <v>2.083333333333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11</v>
      </c>
      <c r="E39" s="19" t="n">
        <v>0</v>
      </c>
      <c r="F39" s="19" t="n">
        <v>1</v>
      </c>
      <c r="G39" s="19" t="n">
        <f aca="false">C39+E39</f>
        <v>3</v>
      </c>
      <c r="H39" s="19" t="n">
        <f aca="false">D39+F39</f>
        <v>12</v>
      </c>
      <c r="I39" s="20" t="n">
        <f aca="false">IF(G39&lt;&gt;".",IF(G39&gt;0,E39/G39*100,"."),".")</f>
        <v>0</v>
      </c>
      <c r="J39" s="20" t="n">
        <f aca="false">IF(H39&lt;&gt;".",IF(H39&gt;0,F39/H39*100,"."),".")</f>
        <v>8.3333333333333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6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6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1</v>
      </c>
      <c r="D41" s="23" t="n">
        <v>8</v>
      </c>
      <c r="E41" s="23" t="n">
        <v>4</v>
      </c>
      <c r="F41" s="23" t="n">
        <v>3</v>
      </c>
      <c r="G41" s="23" t="n">
        <f aca="false">C41+E41</f>
        <v>45</v>
      </c>
      <c r="H41" s="23" t="n">
        <f aca="false">D41+F41</f>
        <v>11</v>
      </c>
      <c r="I41" s="20" t="n">
        <f aca="false">IF(G41&lt;&gt;".",IF(G41&gt;0,E41/G41*100,"."),".")</f>
        <v>8.88888888888889</v>
      </c>
      <c r="J41" s="20" t="n">
        <f aca="false">IF(H41&lt;&gt;".",IF(H41&gt;0,F41/H41*100,"."),".")</f>
        <v>27.272727272727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17</v>
      </c>
      <c r="E46" s="19" t="n">
        <v>2</v>
      </c>
      <c r="F46" s="19" t="n">
        <v>1</v>
      </c>
      <c r="G46" s="19" t="n">
        <f aca="false">C46+E46</f>
        <v>13</v>
      </c>
      <c r="H46" s="19" t="n">
        <f aca="false">D46+F46</f>
        <v>18</v>
      </c>
      <c r="I46" s="20" t="n">
        <f aca="false">IF(G46&lt;&gt;".",IF(G46&gt;0,E46/G46*100,"."),".")</f>
        <v>15.3846153846154</v>
      </c>
      <c r="J46" s="20" t="n">
        <f aca="false">IF(H46&lt;&gt;".",IF(H46&gt;0,F46/H46*100,"."),".")</f>
        <v>5.5555555555555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2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4</v>
      </c>
      <c r="E48" s="19" t="n">
        <v>0</v>
      </c>
      <c r="F48" s="19" t="n">
        <v>2</v>
      </c>
      <c r="G48" s="19" t="n">
        <f aca="false">C48+E48</f>
        <v>3</v>
      </c>
      <c r="H48" s="19" t="n">
        <f aca="false">D48+F48</f>
        <v>6</v>
      </c>
      <c r="I48" s="20" t="n">
        <f aca="false">IF(G48&lt;&gt;".",IF(G48&gt;0,E48/G48*100,"."),".")</f>
        <v>0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3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15</v>
      </c>
      <c r="I49" s="20" t="str">
        <f aca="false">IF(G49&lt;&gt;".",IF(G49&gt;0,E49/G49*100,"."),".")</f>
        <v>.</v>
      </c>
      <c r="J49" s="20" t="n">
        <f aca="false">IF(H49&lt;&gt;".",IF(H49&gt;0,F49/H49*100,"."),".")</f>
        <v>1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3</v>
      </c>
      <c r="D50" s="19" t="n">
        <v>0</v>
      </c>
      <c r="E50" s="19" t="n">
        <v>3</v>
      </c>
      <c r="F50" s="19" t="n">
        <v>0</v>
      </c>
      <c r="G50" s="19" t="n">
        <f aca="false">C50+E50</f>
        <v>46</v>
      </c>
      <c r="H50" s="19" t="n">
        <f aca="false">D50+F50</f>
        <v>0</v>
      </c>
      <c r="I50" s="20" t="n">
        <f aca="false">IF(G50&lt;&gt;".",IF(G50&gt;0,E50/G50*100,"."),".")</f>
        <v>6.5217391304347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</v>
      </c>
      <c r="D51" s="23" t="n">
        <v>53</v>
      </c>
      <c r="E51" s="23" t="n">
        <v>1</v>
      </c>
      <c r="F51" s="23" t="n">
        <v>3</v>
      </c>
      <c r="G51" s="23" t="n">
        <f aca="false">C51+E51</f>
        <v>8</v>
      </c>
      <c r="H51" s="23" t="n">
        <f aca="false">D51+F51</f>
        <v>56</v>
      </c>
      <c r="I51" s="20" t="n">
        <f aca="false">IF(G51&lt;&gt;".",IF(G51&gt;0,E51/G51*100,"."),".")</f>
        <v>12.5</v>
      </c>
      <c r="J51" s="20" t="n">
        <f aca="false">IF(H51&lt;&gt;".",IF(H51&gt;0,F51/H51*100,"."),".")</f>
        <v>5.3571428571428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0</v>
      </c>
      <c r="D52" s="19" t="n">
        <v>11</v>
      </c>
      <c r="E52" s="19" t="n">
        <v>0</v>
      </c>
      <c r="F52" s="19" t="n">
        <v>0</v>
      </c>
      <c r="G52" s="19" t="n">
        <f aca="false">C52+E52</f>
        <v>20</v>
      </c>
      <c r="H52" s="19" t="n">
        <f aca="false">D52+F52</f>
        <v>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</v>
      </c>
      <c r="D53" s="19" t="n">
        <v>3</v>
      </c>
      <c r="E53" s="19" t="n">
        <v>13</v>
      </c>
      <c r="F53" s="19" t="n">
        <v>0</v>
      </c>
      <c r="G53" s="19" t="n">
        <f aca="false">C53+E53</f>
        <v>37</v>
      </c>
      <c r="H53" s="19" t="n">
        <f aca="false">D53+F53</f>
        <v>3</v>
      </c>
      <c r="I53" s="20" t="n">
        <f aca="false">IF(G53&lt;&gt;".",IF(G53&gt;0,E53/G53*100,"."),".")</f>
        <v>35.135135135135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</v>
      </c>
      <c r="D54" s="23" t="n">
        <v>7</v>
      </c>
      <c r="E54" s="23" t="n">
        <v>2</v>
      </c>
      <c r="F54" s="23" t="n">
        <v>2</v>
      </c>
      <c r="G54" s="23" t="n">
        <f aca="false">C54+E54</f>
        <v>8</v>
      </c>
      <c r="H54" s="23" t="n">
        <f aca="false">D54+F54</f>
        <v>9</v>
      </c>
      <c r="I54" s="20" t="n">
        <f aca="false">IF(G54&lt;&gt;".",IF(G54&gt;0,E54/G54*100,"."),".")</f>
        <v>25</v>
      </c>
      <c r="J54" s="20" t="n">
        <f aca="false">IF(H54&lt;&gt;".",IF(H54&gt;0,F54/H54*100,"."),".")</f>
        <v>22.2222222222222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87</v>
      </c>
      <c r="D55" s="32" t="n">
        <f aca="false">SUM(D4:D54)</f>
        <v>737</v>
      </c>
      <c r="E55" s="32" t="n">
        <f aca="false">SUM(E4:E54)</f>
        <v>87</v>
      </c>
      <c r="F55" s="32" t="n">
        <f aca="false">SUM(F4:F54)</f>
        <v>88</v>
      </c>
      <c r="G55" s="32" t="n">
        <f aca="false">SUM(G4:G54)</f>
        <v>1174</v>
      </c>
      <c r="H55" s="32" t="n">
        <f aca="false">SUM(H4:H54)</f>
        <v>825</v>
      </c>
      <c r="I55" s="33" t="n">
        <f aca="false">IF(G55&lt;&gt;".",IF(G55&gt;0,E55/G55*100,"."),".")</f>
        <v>7.41056218057922</v>
      </c>
      <c r="J55" s="34" t="n">
        <f aca="false">IF(H55&lt;&gt;".",IF(H55&gt;0,F55/H55*100,"."),".")</f>
        <v>10.666666666666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oest</oddHeader>
    <oddFooter>&amp;RTabelle 48.2 mw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63</v>
      </c>
      <c r="D4" s="19" t="n">
        <v>2</v>
      </c>
      <c r="E4" s="19" t="n">
        <v>1</v>
      </c>
      <c r="F4" s="19" t="n">
        <v>0</v>
      </c>
      <c r="G4" s="19" t="n">
        <f aca="false">C4+E4</f>
        <v>64</v>
      </c>
      <c r="H4" s="19" t="n">
        <f aca="false">D4+F4</f>
        <v>2</v>
      </c>
      <c r="I4" s="20" t="n">
        <f aca="false">IF(G4&lt;&gt;".",IF(G4&gt;0,E4/G4*100,"."),".")</f>
        <v>1.562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5</v>
      </c>
      <c r="D5" s="19" t="n">
        <v>46</v>
      </c>
      <c r="E5" s="19" t="n">
        <v>5</v>
      </c>
      <c r="F5" s="19" t="n">
        <v>7</v>
      </c>
      <c r="G5" s="19" t="n">
        <f aca="false">C5+E5</f>
        <v>30</v>
      </c>
      <c r="H5" s="19" t="n">
        <f aca="false">D5+F5</f>
        <v>53</v>
      </c>
      <c r="I5" s="20" t="n">
        <f aca="false">IF(G5&lt;&gt;".",IF(G5&gt;0,E5/G5*100,"."),".")</f>
        <v>16.6666666666667</v>
      </c>
      <c r="J5" s="20" t="n">
        <f aca="false">IF(H5&lt;&gt;".",IF(H5&gt;0,F5/H5*100,"."),".")</f>
        <v>13.207547169811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2</v>
      </c>
      <c r="D6" s="19" t="n">
        <v>3</v>
      </c>
      <c r="E6" s="19" t="n">
        <v>5</v>
      </c>
      <c r="F6" s="19" t="n">
        <v>0</v>
      </c>
      <c r="G6" s="19" t="n">
        <f aca="false">C6+E6</f>
        <v>67</v>
      </c>
      <c r="H6" s="19" t="n">
        <f aca="false">D6+F6</f>
        <v>3</v>
      </c>
      <c r="I6" s="20" t="n">
        <f aca="false">IF(G6&lt;&gt;".",IF(G6&gt;0,E6/G6*100,"."),".")</f>
        <v>7.4626865671641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5</v>
      </c>
      <c r="D7" s="19" t="n">
        <v>69</v>
      </c>
      <c r="E7" s="19" t="n">
        <v>4</v>
      </c>
      <c r="F7" s="19" t="n">
        <v>3</v>
      </c>
      <c r="G7" s="19" t="n">
        <f aca="false">C7+E7</f>
        <v>59</v>
      </c>
      <c r="H7" s="19" t="n">
        <f aca="false">D7+F7</f>
        <v>72</v>
      </c>
      <c r="I7" s="20" t="n">
        <f aca="false">IF(G7&lt;&gt;".",IF(G7&gt;0,E7/G7*100,"."),".")</f>
        <v>6.77966101694915</v>
      </c>
      <c r="J7" s="20" t="n">
        <f aca="false">IF(H7&lt;&gt;".",IF(H7&gt;0,F7/H7*100,"."),".")</f>
        <v>4.1666666666666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59</v>
      </c>
      <c r="E8" s="19" t="n">
        <v>0</v>
      </c>
      <c r="F8" s="19" t="n">
        <v>6</v>
      </c>
      <c r="G8" s="19" t="n">
        <f aca="false">C8+E8</f>
        <v>8</v>
      </c>
      <c r="H8" s="19" t="n">
        <f aca="false">D8+F8</f>
        <v>65</v>
      </c>
      <c r="I8" s="20" t="n">
        <f aca="false">IF(G8&lt;&gt;".",IF(G8&gt;0,E8/G8*100,"."),".")</f>
        <v>0</v>
      </c>
      <c r="J8" s="20" t="n">
        <f aca="false">IF(H8&lt;&gt;".",IF(H8&gt;0,F8/H8*100,"."),".")</f>
        <v>9.2307692307692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5</v>
      </c>
      <c r="D9" s="19" t="n">
        <v>16</v>
      </c>
      <c r="E9" s="19" t="n">
        <v>0</v>
      </c>
      <c r="F9" s="19" t="n">
        <v>0</v>
      </c>
      <c r="G9" s="19" t="n">
        <f aca="false">C9+E9</f>
        <v>25</v>
      </c>
      <c r="H9" s="19" t="n">
        <f aca="false">D9+F9</f>
        <v>16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</v>
      </c>
      <c r="D10" s="19" t="n">
        <v>33</v>
      </c>
      <c r="E10" s="19" t="n">
        <v>0</v>
      </c>
      <c r="F10" s="19" t="n">
        <v>1</v>
      </c>
      <c r="G10" s="19" t="n">
        <f aca="false">C10+E10</f>
        <v>20</v>
      </c>
      <c r="H10" s="19" t="n">
        <f aca="false">D10+F10</f>
        <v>34</v>
      </c>
      <c r="I10" s="20" t="n">
        <f aca="false">IF(G10&lt;&gt;".",IF(G10&gt;0,E10/G10*100,"."),".")</f>
        <v>0</v>
      </c>
      <c r="J10" s="20" t="n">
        <f aca="false">IF(H10&lt;&gt;".",IF(H10&gt;0,F10/H10*100,"."),".")</f>
        <v>2.9411764705882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7</v>
      </c>
      <c r="D11" s="19" t="n">
        <v>0</v>
      </c>
      <c r="E11" s="19" t="n">
        <v>0</v>
      </c>
      <c r="F11" s="19" t="n">
        <v>0</v>
      </c>
      <c r="G11" s="19" t="n">
        <f aca="false">C11+E11</f>
        <v>17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8</v>
      </c>
      <c r="D12" s="23" t="n">
        <v>16</v>
      </c>
      <c r="E12" s="23" t="n">
        <v>0</v>
      </c>
      <c r="F12" s="23" t="n">
        <v>1</v>
      </c>
      <c r="G12" s="23" t="n">
        <f aca="false">C12+E12</f>
        <v>18</v>
      </c>
      <c r="H12" s="23" t="n">
        <f aca="false">D12+F12</f>
        <v>17</v>
      </c>
      <c r="I12" s="20" t="n">
        <f aca="false">IF(G12&lt;&gt;".",IF(G12&gt;0,E12/G12*100,"."),".")</f>
        <v>0</v>
      </c>
      <c r="J12" s="20" t="n">
        <f aca="false">IF(H12&lt;&gt;".",IF(H12&gt;0,F12/H12*100,"."),".")</f>
        <v>5.8823529411764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7</v>
      </c>
      <c r="D13" s="19" t="n">
        <v>33</v>
      </c>
      <c r="E13" s="19" t="n">
        <v>5</v>
      </c>
      <c r="F13" s="19" t="n">
        <v>7</v>
      </c>
      <c r="G13" s="19" t="n">
        <f aca="false">C13+E13</f>
        <v>32</v>
      </c>
      <c r="H13" s="19" t="n">
        <f aca="false">D13+F13</f>
        <v>40</v>
      </c>
      <c r="I13" s="24" t="n">
        <f aca="false">IF(G13&lt;&gt;".",IF(G13&gt;0,E13/G13*100,"."),".")</f>
        <v>15.625</v>
      </c>
      <c r="J13" s="24" t="n">
        <f aca="false">IF(H13&lt;&gt;".",IF(H13&gt;0,F13/H13*100,"."),".")</f>
        <v>17.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8</v>
      </c>
      <c r="D14" s="19" t="n">
        <v>6</v>
      </c>
      <c r="E14" s="19" t="n">
        <v>5</v>
      </c>
      <c r="F14" s="19" t="n">
        <v>0</v>
      </c>
      <c r="G14" s="19" t="n">
        <f aca="false">C14+E14</f>
        <v>53</v>
      </c>
      <c r="H14" s="19" t="n">
        <f aca="false">D14+F14</f>
        <v>6</v>
      </c>
      <c r="I14" s="20" t="n">
        <f aca="false">IF(G14&lt;&gt;".",IF(G14&gt;0,E14/G14*100,"."),".")</f>
        <v>9.43396226415094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4</v>
      </c>
      <c r="D16" s="19" t="n">
        <v>0</v>
      </c>
      <c r="E16" s="19" t="n">
        <v>0</v>
      </c>
      <c r="F16" s="19" t="n">
        <v>0</v>
      </c>
      <c r="G16" s="19" t="n">
        <f aca="false">C16+E16</f>
        <v>2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6</v>
      </c>
      <c r="D17" s="19" t="n">
        <v>3</v>
      </c>
      <c r="E17" s="19" t="n">
        <v>2</v>
      </c>
      <c r="F17" s="19" t="n">
        <v>0</v>
      </c>
      <c r="G17" s="19" t="n">
        <f aca="false">C17+E17</f>
        <v>38</v>
      </c>
      <c r="H17" s="19" t="n">
        <f aca="false">D17+F17</f>
        <v>3</v>
      </c>
      <c r="I17" s="20" t="n">
        <f aca="false">IF(G17&lt;&gt;".",IF(G17&gt;0,E17/G17*100,"."),".")</f>
        <v>5.26315789473684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4</v>
      </c>
      <c r="D18" s="19" t="n">
        <v>5</v>
      </c>
      <c r="E18" s="19" t="n">
        <v>0</v>
      </c>
      <c r="F18" s="19" t="n">
        <v>2</v>
      </c>
      <c r="G18" s="19" t="n">
        <f aca="false">C18+E18</f>
        <v>14</v>
      </c>
      <c r="H18" s="19" t="n">
        <f aca="false">D18+F18</f>
        <v>7</v>
      </c>
      <c r="I18" s="20" t="n">
        <f aca="false">IF(G18&lt;&gt;".",IF(G18&gt;0,E18/G18*100,"."),".")</f>
        <v>0</v>
      </c>
      <c r="J18" s="20" t="n">
        <f aca="false">IF(H18&lt;&gt;".",IF(H18&gt;0,F18/H18*100,"."),".")</f>
        <v>28.5714285714286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16</v>
      </c>
      <c r="E19" s="19" t="n">
        <v>1</v>
      </c>
      <c r="F19" s="19" t="n">
        <v>1</v>
      </c>
      <c r="G19" s="19" t="n">
        <f aca="false">C19+E19</f>
        <v>4</v>
      </c>
      <c r="H19" s="19" t="n">
        <f aca="false">D19+F19</f>
        <v>17</v>
      </c>
      <c r="I19" s="20" t="n">
        <f aca="false">IF(G19&lt;&gt;".",IF(G19&gt;0,E19/G19*100,"."),".")</f>
        <v>25</v>
      </c>
      <c r="J19" s="20" t="n">
        <f aca="false">IF(H19&lt;&gt;".",IF(H19&gt;0,F19/H19*100,"."),".")</f>
        <v>5.8823529411764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</v>
      </c>
      <c r="D20" s="19" t="n">
        <v>0</v>
      </c>
      <c r="E20" s="19" t="n">
        <v>0</v>
      </c>
      <c r="F20" s="19" t="n">
        <v>0</v>
      </c>
      <c r="G20" s="19" t="n">
        <f aca="false">C20+E20</f>
        <v>4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</v>
      </c>
      <c r="D21" s="23" t="n">
        <v>3</v>
      </c>
      <c r="E21" s="23" t="n">
        <v>1</v>
      </c>
      <c r="F21" s="23" t="n">
        <v>0</v>
      </c>
      <c r="G21" s="23" t="n">
        <f aca="false">C21+E21</f>
        <v>5</v>
      </c>
      <c r="H21" s="23" t="n">
        <f aca="false">D21+F21</f>
        <v>3</v>
      </c>
      <c r="I21" s="20" t="n">
        <f aca="false">IF(G21&lt;&gt;".",IF(G21&gt;0,E21/G21*100,"."),".")</f>
        <v>2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3</v>
      </c>
      <c r="D22" s="19" t="n">
        <v>0</v>
      </c>
      <c r="E22" s="19" t="n">
        <v>0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14</v>
      </c>
      <c r="E23" s="19" t="n">
        <v>4</v>
      </c>
      <c r="F23" s="19" t="n">
        <v>4</v>
      </c>
      <c r="G23" s="19" t="n">
        <f aca="false">C23+E23</f>
        <v>7</v>
      </c>
      <c r="H23" s="19" t="n">
        <f aca="false">D23+F23</f>
        <v>18</v>
      </c>
      <c r="I23" s="20" t="n">
        <f aca="false">IF(G23&lt;&gt;".",IF(G23&gt;0,E23/G23*100,"."),".")</f>
        <v>57.1428571428571</v>
      </c>
      <c r="J23" s="20" t="n">
        <f aca="false">IF(H23&lt;&gt;".",IF(H23&gt;0,F23/H23*100,"."),".")</f>
        <v>22.2222222222222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</v>
      </c>
      <c r="D24" s="19" t="n">
        <v>0</v>
      </c>
      <c r="E24" s="19" t="n">
        <v>5</v>
      </c>
      <c r="F24" s="19" t="n">
        <v>1</v>
      </c>
      <c r="G24" s="19" t="n">
        <f aca="false">C24+E24</f>
        <v>13</v>
      </c>
      <c r="H24" s="19" t="n">
        <f aca="false">D24+F24</f>
        <v>1</v>
      </c>
      <c r="I24" s="20" t="n">
        <f aca="false">IF(G24&lt;&gt;".",IF(G24&gt;0,E24/G24*100,"."),".")</f>
        <v>38.4615384615385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9</v>
      </c>
      <c r="D25" s="19" t="n">
        <v>7</v>
      </c>
      <c r="E25" s="19" t="n">
        <v>1</v>
      </c>
      <c r="F25" s="19" t="n">
        <v>1</v>
      </c>
      <c r="G25" s="19" t="n">
        <f aca="false">C25+E25</f>
        <v>20</v>
      </c>
      <c r="H25" s="19" t="n">
        <f aca="false">D25+F25</f>
        <v>8</v>
      </c>
      <c r="I25" s="20" t="n">
        <f aca="false">IF(G25&lt;&gt;".",IF(G25&gt;0,E25/G25*100,"."),".")</f>
        <v>5</v>
      </c>
      <c r="J25" s="20" t="n">
        <f aca="false">IF(H25&lt;&gt;".",IF(H25&gt;0,F25/H25*100,"."),".")</f>
        <v>12.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1</v>
      </c>
      <c r="D26" s="19" t="n">
        <v>0</v>
      </c>
      <c r="E26" s="19" t="n">
        <v>1</v>
      </c>
      <c r="F26" s="19" t="n">
        <v>0</v>
      </c>
      <c r="G26" s="19" t="n">
        <f aca="false">C26+E26</f>
        <v>32</v>
      </c>
      <c r="H26" s="19" t="n">
        <f aca="false">D26+F26</f>
        <v>0</v>
      </c>
      <c r="I26" s="20" t="n">
        <f aca="false">IF(G26&lt;&gt;".",IF(G26&gt;0,E26/G26*100,"."),".")</f>
        <v>3.125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3</v>
      </c>
      <c r="E28" s="19" t="n">
        <v>0</v>
      </c>
      <c r="F28" s="19" t="n">
        <v>1</v>
      </c>
      <c r="G28" s="19" t="n">
        <f aca="false">C28+E28</f>
        <v>0</v>
      </c>
      <c r="H28" s="19" t="n">
        <f aca="false">D28+F28</f>
        <v>4</v>
      </c>
      <c r="I28" s="20" t="str">
        <f aca="false">IF(G28&lt;&gt;".",IF(G28&gt;0,E28/G28*100,"."),".")</f>
        <v>.</v>
      </c>
      <c r="J28" s="20" t="n">
        <f aca="false">IF(H28&lt;&gt;".",IF(H28&gt;0,F28/H28*100,"."),".")</f>
        <v>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2</v>
      </c>
      <c r="D29" s="19" t="n">
        <v>0</v>
      </c>
      <c r="E29" s="19" t="n">
        <v>5</v>
      </c>
      <c r="F29" s="19" t="n">
        <v>0</v>
      </c>
      <c r="G29" s="19" t="n">
        <f aca="false">C29+E29</f>
        <v>17</v>
      </c>
      <c r="H29" s="19" t="n">
        <f aca="false">D29+F29</f>
        <v>0</v>
      </c>
      <c r="I29" s="20" t="n">
        <f aca="false">IF(G29&lt;&gt;".",IF(G29&gt;0,E29/G29*100,"."),".")</f>
        <v>29.4117647058824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1</v>
      </c>
      <c r="D31" s="23" t="n">
        <v>22</v>
      </c>
      <c r="E31" s="23" t="n">
        <v>1</v>
      </c>
      <c r="F31" s="23" t="n">
        <v>3</v>
      </c>
      <c r="G31" s="23" t="n">
        <f aca="false">C31+E31</f>
        <v>72</v>
      </c>
      <c r="H31" s="23" t="n">
        <f aca="false">D31+F31</f>
        <v>25</v>
      </c>
      <c r="I31" s="20" t="n">
        <f aca="false">IF(G31&lt;&gt;".",IF(G31&gt;0,E31/G31*100,"."),".")</f>
        <v>1.38888888888889</v>
      </c>
      <c r="J31" s="20" t="n">
        <f aca="false">IF(H31&lt;&gt;".",IF(H31&gt;0,F31/H31*100,"."),".")</f>
        <v>1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6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4</v>
      </c>
      <c r="D33" s="19" t="n">
        <v>6</v>
      </c>
      <c r="E33" s="19" t="n">
        <v>11</v>
      </c>
      <c r="F33" s="19" t="n">
        <v>0</v>
      </c>
      <c r="G33" s="19" t="n">
        <f aca="false">C33+E33</f>
        <v>155</v>
      </c>
      <c r="H33" s="19" t="n">
        <f aca="false">D33+F33</f>
        <v>6</v>
      </c>
      <c r="I33" s="20" t="n">
        <f aca="false">IF(G33&lt;&gt;".",IF(G33&gt;0,E33/G33*100,"."),".")</f>
        <v>7.09677419354839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1</v>
      </c>
      <c r="D34" s="19" t="n">
        <v>57</v>
      </c>
      <c r="E34" s="19" t="n">
        <v>7</v>
      </c>
      <c r="F34" s="19" t="n">
        <v>1</v>
      </c>
      <c r="G34" s="19" t="n">
        <f aca="false">C34+E34</f>
        <v>78</v>
      </c>
      <c r="H34" s="19" t="n">
        <f aca="false">D34+F34</f>
        <v>58</v>
      </c>
      <c r="I34" s="20" t="n">
        <f aca="false">IF(G34&lt;&gt;".",IF(G34&gt;0,E34/G34*100,"."),".")</f>
        <v>8.97435897435897</v>
      </c>
      <c r="J34" s="20" t="n">
        <f aca="false">IF(H34&lt;&gt;".",IF(H34&gt;0,F34/H34*100,"."),".")</f>
        <v>1.7241379310344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6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6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22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85</v>
      </c>
      <c r="E37" s="19" t="n">
        <v>0</v>
      </c>
      <c r="F37" s="19" t="n">
        <v>10</v>
      </c>
      <c r="G37" s="19" t="n">
        <f aca="false">C37+E37</f>
        <v>1</v>
      </c>
      <c r="H37" s="19" t="n">
        <f aca="false">D37+F37</f>
        <v>95</v>
      </c>
      <c r="I37" s="20" t="n">
        <f aca="false">IF(G37&lt;&gt;".",IF(G37&gt;0,E37/G37*100,"."),".")</f>
        <v>0</v>
      </c>
      <c r="J37" s="20" t="n">
        <f aca="false">IF(H37&lt;&gt;".",IF(H37&gt;0,F37/H37*100,"."),".")</f>
        <v>10.526315789473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4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48</v>
      </c>
      <c r="I38" s="20" t="str">
        <f aca="false">IF(G38&lt;&gt;".",IF(G38&gt;0,E38/G38*100,"."),".")</f>
        <v>.</v>
      </c>
      <c r="J38" s="20" t="n">
        <f aca="false">IF(H38&lt;&gt;".",IF(H38&gt;0,F38/H38*100,"."),".")</f>
        <v>8.3333333333333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4</v>
      </c>
      <c r="E39" s="19" t="n">
        <v>0</v>
      </c>
      <c r="F39" s="19" t="n">
        <v>2</v>
      </c>
      <c r="G39" s="19" t="n">
        <f aca="false">C39+E39</f>
        <v>0</v>
      </c>
      <c r="H39" s="19" t="n">
        <f aca="false">D39+F39</f>
        <v>6</v>
      </c>
      <c r="I39" s="20" t="str">
        <f aca="false">IF(G39&lt;&gt;".",IF(G39&gt;0,E39/G39*100,"."),".")</f>
        <v>.</v>
      </c>
      <c r="J39" s="20" t="n">
        <f aca="false">IF(H39&lt;&gt;".",IF(H39&gt;0,F39/H39*100,"."),".")</f>
        <v>33.333333333333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0</v>
      </c>
      <c r="D41" s="23" t="n">
        <v>9</v>
      </c>
      <c r="E41" s="23" t="n">
        <v>3</v>
      </c>
      <c r="F41" s="23" t="n">
        <v>2</v>
      </c>
      <c r="G41" s="23" t="n">
        <f aca="false">C41+E41</f>
        <v>13</v>
      </c>
      <c r="H41" s="23" t="n">
        <f aca="false">D41+F41</f>
        <v>11</v>
      </c>
      <c r="I41" s="20" t="n">
        <f aca="false">IF(G41&lt;&gt;".",IF(G41&gt;0,E41/G41*100,"."),".")</f>
        <v>23.0769230769231</v>
      </c>
      <c r="J41" s="20" t="n">
        <f aca="false">IF(H41&lt;&gt;".",IF(H41&gt;0,F41/H41*100,"."),".")</f>
        <v>18.181818181818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1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10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</v>
      </c>
      <c r="D46" s="19" t="n">
        <v>17</v>
      </c>
      <c r="E46" s="19" t="n">
        <v>0</v>
      </c>
      <c r="F46" s="19" t="n">
        <v>0</v>
      </c>
      <c r="G46" s="19" t="n">
        <f aca="false">C46+E46</f>
        <v>3</v>
      </c>
      <c r="H46" s="19" t="n">
        <f aca="false">D46+F46</f>
        <v>1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4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2</v>
      </c>
      <c r="E48" s="19" t="n">
        <v>0</v>
      </c>
      <c r="F48" s="19" t="n">
        <v>1</v>
      </c>
      <c r="G48" s="19" t="n">
        <f aca="false">C48+E48</f>
        <v>6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6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6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3</v>
      </c>
      <c r="D50" s="19" t="n">
        <v>0</v>
      </c>
      <c r="E50" s="19" t="n">
        <v>1</v>
      </c>
      <c r="F50" s="19" t="n">
        <v>0</v>
      </c>
      <c r="G50" s="19" t="n">
        <f aca="false">C50+E50</f>
        <v>34</v>
      </c>
      <c r="H50" s="19" t="n">
        <f aca="false">D50+F50</f>
        <v>0</v>
      </c>
      <c r="I50" s="20" t="n">
        <f aca="false">IF(G50&lt;&gt;".",IF(G50&gt;0,E50/G50*100,"."),".")</f>
        <v>2.9411764705882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</v>
      </c>
      <c r="D51" s="23" t="n">
        <v>24</v>
      </c>
      <c r="E51" s="23" t="n">
        <v>0</v>
      </c>
      <c r="F51" s="23" t="n">
        <v>4</v>
      </c>
      <c r="G51" s="23" t="n">
        <f aca="false">C51+E51</f>
        <v>9</v>
      </c>
      <c r="H51" s="23" t="n">
        <f aca="false">D51+F51</f>
        <v>28</v>
      </c>
      <c r="I51" s="20" t="n">
        <f aca="false">IF(G51&lt;&gt;".",IF(G51&gt;0,E51/G51*100,"."),".")</f>
        <v>0</v>
      </c>
      <c r="J51" s="20" t="n">
        <f aca="false">IF(H51&lt;&gt;".",IF(H51&gt;0,F51/H51*100,"."),".")</f>
        <v>14.285714285714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0</v>
      </c>
      <c r="I52" s="24" t="str">
        <f aca="false">IF(G52&lt;&gt;".",IF(G52&gt;0,E52/G52*100,"."),".")</f>
        <v>.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0</v>
      </c>
      <c r="D53" s="19" t="n">
        <v>4</v>
      </c>
      <c r="E53" s="19" t="n">
        <v>5</v>
      </c>
      <c r="F53" s="19" t="n">
        <v>0</v>
      </c>
      <c r="G53" s="19" t="n">
        <f aca="false">C53+E53</f>
        <v>35</v>
      </c>
      <c r="H53" s="19" t="n">
        <f aca="false">D53+F53</f>
        <v>4</v>
      </c>
      <c r="I53" s="20" t="n">
        <f aca="false">IF(G53&lt;&gt;".",IF(G53&gt;0,E53/G53*100,"."),".")</f>
        <v>14.285714285714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2</v>
      </c>
      <c r="E54" s="23" t="n">
        <v>1</v>
      </c>
      <c r="F54" s="23" t="n">
        <v>1</v>
      </c>
      <c r="G54" s="23" t="n">
        <f aca="false">C54+E54</f>
        <v>12</v>
      </c>
      <c r="H54" s="23" t="n">
        <f aca="false">D54+F54</f>
        <v>13</v>
      </c>
      <c r="I54" s="20" t="n">
        <f aca="false">IF(G54&lt;&gt;".",IF(G54&gt;0,E54/G54*100,"."),".")</f>
        <v>8.33333333333333</v>
      </c>
      <c r="J54" s="20" t="n">
        <f aca="false">IF(H54&lt;&gt;".",IF(H54&gt;0,F54/H54*100,"."),".")</f>
        <v>7.69230769230769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53</v>
      </c>
      <c r="D55" s="32" t="n">
        <f aca="false">SUM(D4:D54)</f>
        <v>682</v>
      </c>
      <c r="E55" s="32" t="n">
        <f aca="false">SUM(E4:E54)</f>
        <v>75</v>
      </c>
      <c r="F55" s="32" t="n">
        <f aca="false">SUM(F4:F54)</f>
        <v>64</v>
      </c>
      <c r="G55" s="32" t="n">
        <f aca="false">SUM(G4:G54)</f>
        <v>1028</v>
      </c>
      <c r="H55" s="32" t="n">
        <f aca="false">SUM(H4:H54)</f>
        <v>746</v>
      </c>
      <c r="I55" s="33" t="n">
        <f aca="false">IF(G55&lt;&gt;".",IF(G55&gt;0,E55/G55*100,"."),".")</f>
        <v>7.29571984435798</v>
      </c>
      <c r="J55" s="34" t="n">
        <f aca="false">IF(H55&lt;&gt;".",IF(H55&gt;0,F55/H55*100,"."),".")</f>
        <v>8.5790884718498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olingen</oddHeader>
    <oddFooter>&amp;RTabelle 48.2 mw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10</v>
      </c>
      <c r="D4" s="19" t="n">
        <v>1</v>
      </c>
      <c r="E4" s="19" t="n">
        <v>10</v>
      </c>
      <c r="F4" s="19" t="n">
        <v>3</v>
      </c>
      <c r="G4" s="19" t="n">
        <f aca="false">C4+E4</f>
        <v>220</v>
      </c>
      <c r="H4" s="19" t="n">
        <f aca="false">D4+F4</f>
        <v>4</v>
      </c>
      <c r="I4" s="20" t="n">
        <f aca="false">IF(G4&lt;&gt;".",IF(G4&gt;0,E4/G4*100,"."),".")</f>
        <v>4.54545454545455</v>
      </c>
      <c r="J4" s="20" t="n">
        <f aca="false">IF(H4&lt;&gt;".",IF(H4&gt;0,F4/H4*100,"."),".")</f>
        <v>7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6</v>
      </c>
      <c r="D5" s="19" t="n">
        <v>113</v>
      </c>
      <c r="E5" s="19" t="n">
        <v>5</v>
      </c>
      <c r="F5" s="19" t="n">
        <v>7</v>
      </c>
      <c r="G5" s="19" t="n">
        <f aca="false">C5+E5</f>
        <v>71</v>
      </c>
      <c r="H5" s="19" t="n">
        <f aca="false">D5+F5</f>
        <v>120</v>
      </c>
      <c r="I5" s="20" t="n">
        <f aca="false">IF(G5&lt;&gt;".",IF(G5&gt;0,E5/G5*100,"."),".")</f>
        <v>7.04225352112676</v>
      </c>
      <c r="J5" s="20" t="n">
        <f aca="false">IF(H5&lt;&gt;".",IF(H5&gt;0,F5/H5*100,"."),".")</f>
        <v>5.8333333333333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6</v>
      </c>
      <c r="D6" s="19" t="n">
        <v>0</v>
      </c>
      <c r="E6" s="19" t="n">
        <v>6</v>
      </c>
      <c r="F6" s="19" t="n">
        <v>0</v>
      </c>
      <c r="G6" s="19" t="n">
        <f aca="false">C6+E6</f>
        <v>182</v>
      </c>
      <c r="H6" s="19" t="n">
        <f aca="false">D6+F6</f>
        <v>0</v>
      </c>
      <c r="I6" s="20" t="n">
        <f aca="false">IF(G6&lt;&gt;".",IF(G6&gt;0,E6/G6*100,"."),".")</f>
        <v>3.296703296703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5</v>
      </c>
      <c r="D7" s="19" t="n">
        <v>72</v>
      </c>
      <c r="E7" s="19" t="n">
        <v>3</v>
      </c>
      <c r="F7" s="19" t="n">
        <v>1</v>
      </c>
      <c r="G7" s="19" t="n">
        <f aca="false">C7+E7</f>
        <v>48</v>
      </c>
      <c r="H7" s="19" t="n">
        <f aca="false">D7+F7</f>
        <v>73</v>
      </c>
      <c r="I7" s="20" t="n">
        <f aca="false">IF(G7&lt;&gt;".",IF(G7&gt;0,E7/G7*100,"."),".")</f>
        <v>6.25</v>
      </c>
      <c r="J7" s="20" t="n">
        <f aca="false">IF(H7&lt;&gt;".",IF(H7&gt;0,F7/H7*100,"."),".")</f>
        <v>1.3698630136986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105</v>
      </c>
      <c r="E8" s="19" t="n">
        <v>0</v>
      </c>
      <c r="F8" s="19" t="n">
        <v>12</v>
      </c>
      <c r="G8" s="19" t="n">
        <f aca="false">C8+E8</f>
        <v>3</v>
      </c>
      <c r="H8" s="19" t="n">
        <f aca="false">D8+F8</f>
        <v>117</v>
      </c>
      <c r="I8" s="20" t="n">
        <f aca="false">IF(G8&lt;&gt;".",IF(G8&gt;0,E8/G8*100,"."),".")</f>
        <v>0</v>
      </c>
      <c r="J8" s="20" t="n">
        <f aca="false">IF(H8&lt;&gt;".",IF(H8&gt;0,F8/H8*100,"."),".")</f>
        <v>10.256410256410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7</v>
      </c>
      <c r="D9" s="19" t="n">
        <v>54</v>
      </c>
      <c r="E9" s="19" t="n">
        <v>7</v>
      </c>
      <c r="F9" s="19" t="n">
        <v>0</v>
      </c>
      <c r="G9" s="19" t="n">
        <f aca="false">C9+E9</f>
        <v>94</v>
      </c>
      <c r="H9" s="19" t="n">
        <f aca="false">D9+F9</f>
        <v>54</v>
      </c>
      <c r="I9" s="20" t="n">
        <f aca="false">IF(G9&lt;&gt;".",IF(G9&gt;0,E9/G9*100,"."),".")</f>
        <v>7.446808510638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9</v>
      </c>
      <c r="D10" s="19" t="n">
        <v>190</v>
      </c>
      <c r="E10" s="19" t="n">
        <v>0</v>
      </c>
      <c r="F10" s="19" t="n">
        <v>1</v>
      </c>
      <c r="G10" s="19" t="n">
        <f aca="false">C10+E10</f>
        <v>89</v>
      </c>
      <c r="H10" s="19" t="n">
        <f aca="false">D10+F10</f>
        <v>191</v>
      </c>
      <c r="I10" s="20" t="n">
        <f aca="false">IF(G10&lt;&gt;".",IF(G10&gt;0,E10/G10*100,"."),".")</f>
        <v>0</v>
      </c>
      <c r="J10" s="20" t="n">
        <f aca="false">IF(H10&lt;&gt;".",IF(H10&gt;0,F10/H10*100,"."),".")</f>
        <v>0.52356020942408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</v>
      </c>
      <c r="D11" s="19" t="n">
        <v>0</v>
      </c>
      <c r="E11" s="19" t="n">
        <v>0</v>
      </c>
      <c r="F11" s="19" t="n">
        <v>0</v>
      </c>
      <c r="G11" s="19" t="n">
        <f aca="false">C11+E11</f>
        <v>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7</v>
      </c>
      <c r="D12" s="23" t="n">
        <v>84</v>
      </c>
      <c r="E12" s="23" t="n">
        <v>1</v>
      </c>
      <c r="F12" s="23" t="n">
        <v>1</v>
      </c>
      <c r="G12" s="23" t="n">
        <f aca="false">C12+E12</f>
        <v>48</v>
      </c>
      <c r="H12" s="23" t="n">
        <f aca="false">D12+F12</f>
        <v>85</v>
      </c>
      <c r="I12" s="20" t="n">
        <f aca="false">IF(G12&lt;&gt;".",IF(G12&gt;0,E12/G12*100,"."),".")</f>
        <v>2.08333333333333</v>
      </c>
      <c r="J12" s="20" t="n">
        <f aca="false">IF(H12&lt;&gt;".",IF(H12&gt;0,F12/H12*100,"."),".")</f>
        <v>1.1764705882352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4</v>
      </c>
      <c r="D13" s="19" t="n">
        <v>108</v>
      </c>
      <c r="E13" s="19" t="n">
        <v>15</v>
      </c>
      <c r="F13" s="19" t="n">
        <v>10</v>
      </c>
      <c r="G13" s="19" t="n">
        <f aca="false">C13+E13</f>
        <v>129</v>
      </c>
      <c r="H13" s="19" t="n">
        <f aca="false">D13+F13</f>
        <v>118</v>
      </c>
      <c r="I13" s="24" t="n">
        <f aca="false">IF(G13&lt;&gt;".",IF(G13&gt;0,E13/G13*100,"."),".")</f>
        <v>11.6279069767442</v>
      </c>
      <c r="J13" s="24" t="n">
        <f aca="false">IF(H13&lt;&gt;".",IF(H13&gt;0,F13/H13*100,"."),".")</f>
        <v>8.4745762711864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04</v>
      </c>
      <c r="D14" s="19" t="n">
        <v>15</v>
      </c>
      <c r="E14" s="19" t="n">
        <v>6</v>
      </c>
      <c r="F14" s="19" t="n">
        <v>1</v>
      </c>
      <c r="G14" s="19" t="n">
        <f aca="false">C14+E14</f>
        <v>110</v>
      </c>
      <c r="H14" s="19" t="n">
        <f aca="false">D14+F14</f>
        <v>16</v>
      </c>
      <c r="I14" s="20" t="n">
        <f aca="false">IF(G14&lt;&gt;".",IF(G14&gt;0,E14/G14*100,"."),".")</f>
        <v>5.45454545454545</v>
      </c>
      <c r="J14" s="20" t="n">
        <f aca="false">IF(H14&lt;&gt;".",IF(H14&gt;0,F14/H14*100,"."),".")</f>
        <v>6.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2</v>
      </c>
      <c r="F15" s="19" t="n">
        <v>0</v>
      </c>
      <c r="G15" s="19" t="n">
        <f aca="false">C15+E15</f>
        <v>10</v>
      </c>
      <c r="H15" s="19" t="n">
        <f aca="false">D15+F15</f>
        <v>0</v>
      </c>
      <c r="I15" s="20" t="n">
        <f aca="false">IF(G15&lt;&gt;".",IF(G15&gt;0,E15/G15*100,"."),".")</f>
        <v>2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</v>
      </c>
      <c r="D16" s="19" t="n">
        <v>1</v>
      </c>
      <c r="E16" s="19" t="n">
        <v>0</v>
      </c>
      <c r="F16" s="19" t="n">
        <v>0</v>
      </c>
      <c r="G16" s="19" t="n">
        <f aca="false">C16+E16</f>
        <v>14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4</v>
      </c>
      <c r="D17" s="19" t="n">
        <v>7</v>
      </c>
      <c r="E17" s="19" t="n">
        <v>8</v>
      </c>
      <c r="F17" s="19" t="n">
        <v>1</v>
      </c>
      <c r="G17" s="19" t="n">
        <f aca="false">C17+E17</f>
        <v>112</v>
      </c>
      <c r="H17" s="19" t="n">
        <f aca="false">D17+F17</f>
        <v>8</v>
      </c>
      <c r="I17" s="20" t="n">
        <f aca="false">IF(G17&lt;&gt;".",IF(G17&gt;0,E17/G17*100,"."),".")</f>
        <v>7.14285714285714</v>
      </c>
      <c r="J17" s="20" t="n">
        <f aca="false">IF(H17&lt;&gt;".",IF(H17&gt;0,F17/H17*100,"."),".")</f>
        <v>12.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2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82</v>
      </c>
      <c r="E19" s="19" t="n">
        <v>0</v>
      </c>
      <c r="F19" s="19" t="n">
        <v>2</v>
      </c>
      <c r="G19" s="19" t="n">
        <f aca="false">C19+E19</f>
        <v>5</v>
      </c>
      <c r="H19" s="19" t="n">
        <f aca="false">D19+F19</f>
        <v>84</v>
      </c>
      <c r="I19" s="20" t="n">
        <f aca="false">IF(G19&lt;&gt;".",IF(G19&gt;0,E19/G19*100,"."),".")</f>
        <v>0</v>
      </c>
      <c r="J19" s="20" t="n">
        <f aca="false">IF(H19&lt;&gt;".",IF(H19&gt;0,F19/H19*100,"."),".")</f>
        <v>2.3809523809523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1</v>
      </c>
      <c r="D20" s="19" t="n">
        <v>1</v>
      </c>
      <c r="E20" s="19" t="n">
        <v>1</v>
      </c>
      <c r="F20" s="19" t="n">
        <v>0</v>
      </c>
      <c r="G20" s="19" t="n">
        <f aca="false">C20+E20</f>
        <v>22</v>
      </c>
      <c r="H20" s="19" t="n">
        <f aca="false">D20+F20</f>
        <v>1</v>
      </c>
      <c r="I20" s="20" t="n">
        <f aca="false">IF(G20&lt;&gt;".",IF(G20&gt;0,E20/G20*100,"."),".")</f>
        <v>4.54545454545455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3</v>
      </c>
      <c r="D21" s="23" t="n">
        <v>9</v>
      </c>
      <c r="E21" s="23" t="n">
        <v>2</v>
      </c>
      <c r="F21" s="23" t="n">
        <v>0</v>
      </c>
      <c r="G21" s="23" t="n">
        <f aca="false">C21+E21</f>
        <v>35</v>
      </c>
      <c r="H21" s="23" t="n">
        <f aca="false">D21+F21</f>
        <v>9</v>
      </c>
      <c r="I21" s="20" t="n">
        <f aca="false">IF(G21&lt;&gt;".",IF(G21&gt;0,E21/G21*100,"."),".")</f>
        <v>5.71428571428571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99</v>
      </c>
      <c r="D22" s="19" t="n">
        <v>0</v>
      </c>
      <c r="E22" s="19" t="n">
        <v>3</v>
      </c>
      <c r="F22" s="19" t="n">
        <v>0</v>
      </c>
      <c r="G22" s="19" t="n">
        <f aca="false">C22+E22</f>
        <v>102</v>
      </c>
      <c r="H22" s="19" t="n">
        <f aca="false">D22+F22</f>
        <v>0</v>
      </c>
      <c r="I22" s="24" t="n">
        <f aca="false">IF(G22&lt;&gt;".",IF(G22&gt;0,E22/G22*100,"."),".")</f>
        <v>2.94117647058824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26</v>
      </c>
      <c r="E23" s="19" t="n">
        <v>8</v>
      </c>
      <c r="F23" s="19" t="n">
        <v>27</v>
      </c>
      <c r="G23" s="19" t="n">
        <f aca="false">C23+E23</f>
        <v>14</v>
      </c>
      <c r="H23" s="19" t="n">
        <f aca="false">D23+F23</f>
        <v>53</v>
      </c>
      <c r="I23" s="20" t="n">
        <f aca="false">IF(G23&lt;&gt;".",IF(G23&gt;0,E23/G23*100,"."),".")</f>
        <v>57.1428571428571</v>
      </c>
      <c r="J23" s="20" t="n">
        <f aca="false">IF(H23&lt;&gt;".",IF(H23&gt;0,F23/H23*100,"."),".")</f>
        <v>50.943396226415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06</v>
      </c>
      <c r="D24" s="19" t="n">
        <v>0</v>
      </c>
      <c r="E24" s="19" t="n">
        <v>9</v>
      </c>
      <c r="F24" s="19" t="n">
        <v>1</v>
      </c>
      <c r="G24" s="19" t="n">
        <f aca="false">C24+E24</f>
        <v>115</v>
      </c>
      <c r="H24" s="19" t="n">
        <f aca="false">D24+F24</f>
        <v>1</v>
      </c>
      <c r="I24" s="20" t="n">
        <f aca="false">IF(G24&lt;&gt;".",IF(G24&gt;0,E24/G24*100,"."),".")</f>
        <v>7.82608695652174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5</v>
      </c>
      <c r="D25" s="19" t="n">
        <v>31</v>
      </c>
      <c r="E25" s="19" t="n">
        <v>5</v>
      </c>
      <c r="F25" s="19" t="n">
        <v>1</v>
      </c>
      <c r="G25" s="19" t="n">
        <f aca="false">C25+E25</f>
        <v>70</v>
      </c>
      <c r="H25" s="19" t="n">
        <f aca="false">D25+F25</f>
        <v>32</v>
      </c>
      <c r="I25" s="20" t="n">
        <f aca="false">IF(G25&lt;&gt;".",IF(G25&gt;0,E25/G25*100,"."),".")</f>
        <v>7.14285714285714</v>
      </c>
      <c r="J25" s="20" t="n">
        <f aca="false">IF(H25&lt;&gt;".",IF(H25&gt;0,F25/H25*100,"."),".")</f>
        <v>3.12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9</v>
      </c>
      <c r="D26" s="19" t="n">
        <v>0</v>
      </c>
      <c r="E26" s="19" t="n">
        <v>0</v>
      </c>
      <c r="F26" s="19" t="n">
        <v>0</v>
      </c>
      <c r="G26" s="19" t="n">
        <f aca="false">C26+E26</f>
        <v>8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6</v>
      </c>
      <c r="D27" s="19" t="n">
        <v>0</v>
      </c>
      <c r="E27" s="19" t="n">
        <v>0</v>
      </c>
      <c r="F27" s="19" t="n">
        <v>0</v>
      </c>
      <c r="G27" s="19" t="n">
        <f aca="false">C27+E27</f>
        <v>1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1</v>
      </c>
      <c r="D28" s="19" t="n">
        <v>9</v>
      </c>
      <c r="E28" s="19" t="n">
        <v>1</v>
      </c>
      <c r="F28" s="19" t="n">
        <v>0</v>
      </c>
      <c r="G28" s="19" t="n">
        <f aca="false">C28+E28</f>
        <v>12</v>
      </c>
      <c r="H28" s="19" t="n">
        <f aca="false">D28+F28</f>
        <v>9</v>
      </c>
      <c r="I28" s="20" t="n">
        <f aca="false">IF(G28&lt;&gt;".",IF(G28&gt;0,E28/G28*100,"."),".")</f>
        <v>8.33333333333333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2</v>
      </c>
      <c r="D30" s="19" t="n">
        <v>0</v>
      </c>
      <c r="E30" s="19" t="n">
        <v>1</v>
      </c>
      <c r="F30" s="19" t="n">
        <v>0</v>
      </c>
      <c r="G30" s="19" t="n">
        <f aca="false">C30+E30</f>
        <v>33</v>
      </c>
      <c r="H30" s="19" t="n">
        <f aca="false">D30+F30</f>
        <v>0</v>
      </c>
      <c r="I30" s="20" t="n">
        <f aca="false">IF(G30&lt;&gt;".",IF(G30&gt;0,E30/G30*100,"."),".")</f>
        <v>3.03030303030303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55</v>
      </c>
      <c r="D31" s="23" t="n">
        <v>64</v>
      </c>
      <c r="E31" s="23" t="n">
        <v>1</v>
      </c>
      <c r="F31" s="23" t="n">
        <v>5</v>
      </c>
      <c r="G31" s="23" t="n">
        <f aca="false">C31+E31</f>
        <v>156</v>
      </c>
      <c r="H31" s="23" t="n">
        <f aca="false">D31+F31</f>
        <v>69</v>
      </c>
      <c r="I31" s="20" t="n">
        <f aca="false">IF(G31&lt;&gt;".",IF(G31&gt;0,E31/G31*100,"."),".")</f>
        <v>0.641025641025641</v>
      </c>
      <c r="J31" s="20" t="n">
        <f aca="false">IF(H31&lt;&gt;".",IF(H31&gt;0,F31/H31*100,"."),".")</f>
        <v>7.246376811594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6</v>
      </c>
      <c r="D32" s="19" t="n">
        <v>8</v>
      </c>
      <c r="E32" s="19" t="n">
        <v>0</v>
      </c>
      <c r="F32" s="19" t="n">
        <v>0</v>
      </c>
      <c r="G32" s="19" t="n">
        <f aca="false">C32+E32</f>
        <v>26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37</v>
      </c>
      <c r="D33" s="19" t="n">
        <v>16</v>
      </c>
      <c r="E33" s="19" t="n">
        <v>12</v>
      </c>
      <c r="F33" s="19" t="n">
        <v>3</v>
      </c>
      <c r="G33" s="19" t="n">
        <f aca="false">C33+E33</f>
        <v>249</v>
      </c>
      <c r="H33" s="19" t="n">
        <f aca="false">D33+F33</f>
        <v>19</v>
      </c>
      <c r="I33" s="20" t="n">
        <f aca="false">IF(G33&lt;&gt;".",IF(G33&gt;0,E33/G33*100,"."),".")</f>
        <v>4.81927710843374</v>
      </c>
      <c r="J33" s="20" t="n">
        <f aca="false">IF(H33&lt;&gt;".",IF(H33&gt;0,F33/H33*100,"."),".")</f>
        <v>15.789473684210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16</v>
      </c>
      <c r="D34" s="19" t="n">
        <v>114</v>
      </c>
      <c r="E34" s="19" t="n">
        <v>4</v>
      </c>
      <c r="F34" s="19" t="n">
        <v>11</v>
      </c>
      <c r="G34" s="19" t="n">
        <f aca="false">C34+E34</f>
        <v>120</v>
      </c>
      <c r="H34" s="19" t="n">
        <f aca="false">D34+F34</f>
        <v>125</v>
      </c>
      <c r="I34" s="20" t="n">
        <f aca="false">IF(G34&lt;&gt;".",IF(G34&gt;0,E34/G34*100,"."),".")</f>
        <v>3.33333333333333</v>
      </c>
      <c r="J34" s="20" t="n">
        <f aca="false">IF(H34&lt;&gt;".",IF(H34&gt;0,F34/H34*100,"."),".")</f>
        <v>8.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51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51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9</v>
      </c>
      <c r="D36" s="19" t="n">
        <v>42</v>
      </c>
      <c r="E36" s="19" t="n">
        <v>1</v>
      </c>
      <c r="F36" s="19" t="n">
        <v>0</v>
      </c>
      <c r="G36" s="19" t="n">
        <f aca="false">C36+E36</f>
        <v>20</v>
      </c>
      <c r="H36" s="19" t="n">
        <f aca="false">D36+F36</f>
        <v>42</v>
      </c>
      <c r="I36" s="20" t="n">
        <f aca="false">IF(G36&lt;&gt;".",IF(G36&gt;0,E36/G36*100,"."),".")</f>
        <v>5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40</v>
      </c>
      <c r="E37" s="19" t="n">
        <v>0</v>
      </c>
      <c r="F37" s="19" t="n">
        <v>10</v>
      </c>
      <c r="G37" s="19" t="n">
        <f aca="false">C37+E37</f>
        <v>1</v>
      </c>
      <c r="H37" s="19" t="n">
        <f aca="false">D37+F37</f>
        <v>150</v>
      </c>
      <c r="I37" s="20" t="n">
        <f aca="false">IF(G37&lt;&gt;".",IF(G37&gt;0,E37/G37*100,"."),".")</f>
        <v>0</v>
      </c>
      <c r="J37" s="20" t="n">
        <f aca="false">IF(H37&lt;&gt;".",IF(H37&gt;0,F37/H37*100,"."),".")</f>
        <v>6.6666666666666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7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120</v>
      </c>
      <c r="I38" s="20" t="str">
        <f aca="false">IF(G38&lt;&gt;".",IF(G38&gt;0,E38/G38*100,"."),".")</f>
        <v>.</v>
      </c>
      <c r="J38" s="20" t="n">
        <f aca="false">IF(H38&lt;&gt;".",IF(H38&gt;0,F38/H38*100,"."),".")</f>
        <v>2.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8</v>
      </c>
      <c r="E39" s="19" t="n">
        <v>0</v>
      </c>
      <c r="F39" s="19" t="n">
        <v>3</v>
      </c>
      <c r="G39" s="19" t="n">
        <f aca="false">C39+E39</f>
        <v>1</v>
      </c>
      <c r="H39" s="19" t="n">
        <f aca="false">D39+F39</f>
        <v>21</v>
      </c>
      <c r="I39" s="20" t="n">
        <f aca="false">IF(G39&lt;&gt;".",IF(G39&gt;0,E39/G39*100,"."),".")</f>
        <v>0</v>
      </c>
      <c r="J39" s="20" t="n">
        <f aca="false">IF(H39&lt;&gt;".",IF(H39&gt;0,F39/H39*100,"."),".")</f>
        <v>14.28571428571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6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27</v>
      </c>
      <c r="I40" s="20" t="str">
        <f aca="false">IF(G40&lt;&gt;".",IF(G40&gt;0,E40/G40*100,"."),".")</f>
        <v>.</v>
      </c>
      <c r="J40" s="20" t="n">
        <f aca="false">IF(H40&lt;&gt;".",IF(H40&gt;0,F40/H40*100,"."),".")</f>
        <v>3.703703703703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29</v>
      </c>
      <c r="D41" s="23" t="n">
        <v>50</v>
      </c>
      <c r="E41" s="23" t="n">
        <v>8</v>
      </c>
      <c r="F41" s="23" t="n">
        <v>10</v>
      </c>
      <c r="G41" s="23" t="n">
        <f aca="false">C41+E41</f>
        <v>137</v>
      </c>
      <c r="H41" s="23" t="n">
        <f aca="false">D41+F41</f>
        <v>60</v>
      </c>
      <c r="I41" s="20" t="n">
        <f aca="false">IF(G41&lt;&gt;".",IF(G41&gt;0,E41/G41*100,"."),".")</f>
        <v>5.83941605839416</v>
      </c>
      <c r="J41" s="20" t="n">
        <f aca="false">IF(H41&lt;&gt;".",IF(H41&gt;0,F41/H41*100,"."),".")</f>
        <v>16.6666666666667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9</v>
      </c>
      <c r="D45" s="19" t="n">
        <v>1</v>
      </c>
      <c r="E45" s="19" t="n">
        <v>1</v>
      </c>
      <c r="F45" s="19" t="n">
        <v>0</v>
      </c>
      <c r="G45" s="19" t="n">
        <f aca="false">C45+E45</f>
        <v>10</v>
      </c>
      <c r="H45" s="19" t="n">
        <f aca="false">D45+F45</f>
        <v>1</v>
      </c>
      <c r="I45" s="20" t="n">
        <f aca="false">IF(G45&lt;&gt;".",IF(G45&gt;0,E45/G45*100,"."),".")</f>
        <v>1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6</v>
      </c>
      <c r="D46" s="19" t="n">
        <v>65</v>
      </c>
      <c r="E46" s="19" t="n">
        <v>2</v>
      </c>
      <c r="F46" s="19" t="n">
        <v>2</v>
      </c>
      <c r="G46" s="19" t="n">
        <f aca="false">C46+E46</f>
        <v>28</v>
      </c>
      <c r="H46" s="19" t="n">
        <f aca="false">D46+F46</f>
        <v>67</v>
      </c>
      <c r="I46" s="20" t="n">
        <f aca="false">IF(G46&lt;&gt;".",IF(G46&gt;0,E46/G46*100,"."),".")</f>
        <v>7.14285714285714</v>
      </c>
      <c r="J46" s="20" t="n">
        <f aca="false">IF(H46&lt;&gt;".",IF(H46&gt;0,F46/H46*100,"."),".")</f>
        <v>2.9850746268656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5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4</v>
      </c>
      <c r="D48" s="19" t="n">
        <v>17</v>
      </c>
      <c r="E48" s="19" t="n">
        <v>0</v>
      </c>
      <c r="F48" s="19" t="n">
        <v>3</v>
      </c>
      <c r="G48" s="19" t="n">
        <f aca="false">C48+E48</f>
        <v>14</v>
      </c>
      <c r="H48" s="19" t="n">
        <f aca="false">D48+F48</f>
        <v>20</v>
      </c>
      <c r="I48" s="20" t="n">
        <f aca="false">IF(G48&lt;&gt;".",IF(G48&gt;0,E48/G48*100,"."),".")</f>
        <v>0</v>
      </c>
      <c r="J48" s="20" t="n">
        <f aca="false">IF(H48&lt;&gt;".",IF(H48&gt;0,F48/H48*100,"."),".")</f>
        <v>1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1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23</v>
      </c>
      <c r="I49" s="20" t="str">
        <f aca="false">IF(G49&lt;&gt;".",IF(G49&gt;0,E49/G49*100,"."),".")</f>
        <v>.</v>
      </c>
      <c r="J49" s="20" t="n">
        <f aca="false">IF(H49&lt;&gt;".",IF(H49&gt;0,F49/H49*100,"."),".")</f>
        <v>8.6956521739130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15</v>
      </c>
      <c r="D50" s="19" t="n">
        <v>0</v>
      </c>
      <c r="E50" s="19" t="n">
        <v>7</v>
      </c>
      <c r="F50" s="19" t="n">
        <v>0</v>
      </c>
      <c r="G50" s="19" t="n">
        <f aca="false">C50+E50</f>
        <v>122</v>
      </c>
      <c r="H50" s="19" t="n">
        <f aca="false">D50+F50</f>
        <v>0</v>
      </c>
      <c r="I50" s="20" t="n">
        <f aca="false">IF(G50&lt;&gt;".",IF(G50&gt;0,E50/G50*100,"."),".")</f>
        <v>5.7377049180327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7</v>
      </c>
      <c r="D51" s="23" t="n">
        <v>72</v>
      </c>
      <c r="E51" s="23" t="n">
        <v>1</v>
      </c>
      <c r="F51" s="23" t="n">
        <v>3</v>
      </c>
      <c r="G51" s="23" t="n">
        <f aca="false">C51+E51</f>
        <v>38</v>
      </c>
      <c r="H51" s="23" t="n">
        <f aca="false">D51+F51</f>
        <v>75</v>
      </c>
      <c r="I51" s="20" t="n">
        <f aca="false">IF(G51&lt;&gt;".",IF(G51&gt;0,E51/G51*100,"."),".")</f>
        <v>2.63157894736842</v>
      </c>
      <c r="J51" s="20" t="n">
        <f aca="false">IF(H51&lt;&gt;".",IF(H51&gt;0,F51/H51*100,"."),".")</f>
        <v>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9</v>
      </c>
      <c r="D52" s="19" t="n">
        <v>38</v>
      </c>
      <c r="E52" s="19" t="n">
        <v>0</v>
      </c>
      <c r="F52" s="19" t="n">
        <v>0</v>
      </c>
      <c r="G52" s="19" t="n">
        <f aca="false">C52+E52</f>
        <v>59</v>
      </c>
      <c r="H52" s="19" t="n">
        <f aca="false">D52+F52</f>
        <v>3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4</v>
      </c>
      <c r="D53" s="19" t="n">
        <v>8</v>
      </c>
      <c r="E53" s="19" t="n">
        <v>17</v>
      </c>
      <c r="F53" s="19" t="n">
        <v>0</v>
      </c>
      <c r="G53" s="19" t="n">
        <f aca="false">C53+E53</f>
        <v>71</v>
      </c>
      <c r="H53" s="19" t="n">
        <f aca="false">D53+F53</f>
        <v>8</v>
      </c>
      <c r="I53" s="20" t="n">
        <f aca="false">IF(G53&lt;&gt;".",IF(G53&gt;0,E53/G53*100,"."),".")</f>
        <v>23.94366197183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15</v>
      </c>
      <c r="E54" s="23" t="n">
        <v>13</v>
      </c>
      <c r="F54" s="23" t="n">
        <v>4</v>
      </c>
      <c r="G54" s="23" t="n">
        <f aca="false">C54+E54</f>
        <v>25</v>
      </c>
      <c r="H54" s="23" t="n">
        <f aca="false">D54+F54</f>
        <v>19</v>
      </c>
      <c r="I54" s="20" t="n">
        <f aca="false">IF(G54&lt;&gt;".",IF(G54&gt;0,E54/G54*100,"."),".")</f>
        <v>52</v>
      </c>
      <c r="J54" s="20" t="n">
        <f aca="false">IF(H54&lt;&gt;".",IF(H54&gt;0,F54/H54*100,"."),".")</f>
        <v>21.052631578947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587</v>
      </c>
      <c r="D55" s="32" t="n">
        <f aca="false">SUM(D4:D54)</f>
        <v>1798</v>
      </c>
      <c r="E55" s="32" t="n">
        <f aca="false">SUM(E4:E54)</f>
        <v>161</v>
      </c>
      <c r="F55" s="32" t="n">
        <f aca="false">SUM(F4:F54)</f>
        <v>128</v>
      </c>
      <c r="G55" s="32" t="n">
        <f aca="false">SUM(G4:G54)</f>
        <v>2748</v>
      </c>
      <c r="H55" s="32" t="n">
        <f aca="false">SUM(H4:H54)</f>
        <v>1926</v>
      </c>
      <c r="I55" s="33" t="n">
        <f aca="false">IF(G55&lt;&gt;".",IF(G55&gt;0,E55/G55*100,"."),".")</f>
        <v>5.85880640465793</v>
      </c>
      <c r="J55" s="34" t="n">
        <f aca="false">IF(H55&lt;&gt;".",IF(H55&gt;0,F55/H55*100,"."),".")</f>
        <v>6.6458982346832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esel</oddHeader>
    <oddFooter>&amp;RTabelle 48.2 mw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4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5</v>
      </c>
      <c r="D4" s="19" t="n">
        <v>1</v>
      </c>
      <c r="E4" s="19" t="n">
        <v>10</v>
      </c>
      <c r="F4" s="19" t="n">
        <v>0</v>
      </c>
      <c r="G4" s="19" t="n">
        <f aca="false">C4+E4</f>
        <v>115</v>
      </c>
      <c r="H4" s="19" t="n">
        <f aca="false">D4+F4</f>
        <v>1</v>
      </c>
      <c r="I4" s="20" t="n">
        <f aca="false">IF(G4&lt;&gt;".",IF(G4&gt;0,E4/G4*100,"."),".")</f>
        <v>8.6956521739130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5</v>
      </c>
      <c r="D5" s="19" t="n">
        <v>50</v>
      </c>
      <c r="E5" s="19" t="n">
        <v>2</v>
      </c>
      <c r="F5" s="19" t="n">
        <v>6</v>
      </c>
      <c r="G5" s="19" t="n">
        <f aca="false">C5+E5</f>
        <v>37</v>
      </c>
      <c r="H5" s="19" t="n">
        <f aca="false">D5+F5</f>
        <v>56</v>
      </c>
      <c r="I5" s="20" t="n">
        <f aca="false">IF(G5&lt;&gt;".",IF(G5&gt;0,E5/G5*100,"."),".")</f>
        <v>5.40540540540541</v>
      </c>
      <c r="J5" s="20" t="n">
        <f aca="false">IF(H5&lt;&gt;".",IF(H5&gt;0,F5/H5*100,"."),".")</f>
        <v>10.714285714285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6</v>
      </c>
      <c r="D6" s="19" t="n">
        <v>1</v>
      </c>
      <c r="E6" s="19" t="n">
        <v>4</v>
      </c>
      <c r="F6" s="19" t="n">
        <v>0</v>
      </c>
      <c r="G6" s="19" t="n">
        <f aca="false">C6+E6</f>
        <v>110</v>
      </c>
      <c r="H6" s="19" t="n">
        <f aca="false">D6+F6</f>
        <v>1</v>
      </c>
      <c r="I6" s="20" t="n">
        <f aca="false">IF(G6&lt;&gt;".",IF(G6&gt;0,E6/G6*100,"."),".")</f>
        <v>3.6363636363636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5</v>
      </c>
      <c r="D7" s="19" t="n">
        <v>93</v>
      </c>
      <c r="E7" s="19" t="n">
        <v>4</v>
      </c>
      <c r="F7" s="19" t="n">
        <v>2</v>
      </c>
      <c r="G7" s="19" t="n">
        <f aca="false">C7+E7</f>
        <v>79</v>
      </c>
      <c r="H7" s="19" t="n">
        <f aca="false">D7+F7</f>
        <v>95</v>
      </c>
      <c r="I7" s="20" t="n">
        <f aca="false">IF(G7&lt;&gt;".",IF(G7&gt;0,E7/G7*100,"."),".")</f>
        <v>5.06329113924051</v>
      </c>
      <c r="J7" s="20" t="n">
        <f aca="false">IF(H7&lt;&gt;".",IF(H7&gt;0,F7/H7*100,"."),".")</f>
        <v>2.1052631578947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85</v>
      </c>
      <c r="E8" s="19" t="n">
        <v>5</v>
      </c>
      <c r="F8" s="19" t="n">
        <v>8</v>
      </c>
      <c r="G8" s="19" t="n">
        <f aca="false">C8+E8</f>
        <v>14</v>
      </c>
      <c r="H8" s="19" t="n">
        <f aca="false">D8+F8</f>
        <v>93</v>
      </c>
      <c r="I8" s="20" t="n">
        <f aca="false">IF(G8&lt;&gt;".",IF(G8&gt;0,E8/G8*100,"."),".")</f>
        <v>35.7142857142857</v>
      </c>
      <c r="J8" s="20" t="n">
        <f aca="false">IF(H8&lt;&gt;".",IF(H8&gt;0,F8/H8*100,"."),".")</f>
        <v>8.6021505376344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5</v>
      </c>
      <c r="D9" s="19" t="n">
        <v>36</v>
      </c>
      <c r="E9" s="19" t="n">
        <v>2</v>
      </c>
      <c r="F9" s="19" t="n">
        <v>0</v>
      </c>
      <c r="G9" s="19" t="n">
        <f aca="false">C9+E9</f>
        <v>47</v>
      </c>
      <c r="H9" s="19" t="n">
        <f aca="false">D9+F9</f>
        <v>36</v>
      </c>
      <c r="I9" s="20" t="n">
        <f aca="false">IF(G9&lt;&gt;".",IF(G9&gt;0,E9/G9*100,"."),".")</f>
        <v>4.25531914893617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9</v>
      </c>
      <c r="D10" s="19" t="n">
        <v>85</v>
      </c>
      <c r="E10" s="19" t="n">
        <v>1</v>
      </c>
      <c r="F10" s="19" t="n">
        <v>0</v>
      </c>
      <c r="G10" s="19" t="n">
        <f aca="false">C10+E10</f>
        <v>30</v>
      </c>
      <c r="H10" s="19" t="n">
        <f aca="false">D10+F10</f>
        <v>85</v>
      </c>
      <c r="I10" s="20" t="n">
        <f aca="false">IF(G10&lt;&gt;".",IF(G10&gt;0,E10/G10*100,"."),".")</f>
        <v>3.33333333333333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6</v>
      </c>
      <c r="D11" s="19" t="n">
        <v>0</v>
      </c>
      <c r="E11" s="19" t="n">
        <v>0</v>
      </c>
      <c r="F11" s="19" t="n">
        <v>0</v>
      </c>
      <c r="G11" s="19" t="n">
        <f aca="false">C11+E11</f>
        <v>16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0</v>
      </c>
      <c r="D12" s="23" t="n">
        <v>43</v>
      </c>
      <c r="E12" s="23" t="n">
        <v>0</v>
      </c>
      <c r="F12" s="23" t="n">
        <v>0</v>
      </c>
      <c r="G12" s="23" t="n">
        <f aca="false">C12+E12</f>
        <v>30</v>
      </c>
      <c r="H12" s="23" t="n">
        <f aca="false">D12+F12</f>
        <v>4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8</v>
      </c>
      <c r="D13" s="19" t="n">
        <v>47</v>
      </c>
      <c r="E13" s="19" t="n">
        <v>9</v>
      </c>
      <c r="F13" s="19" t="n">
        <v>17</v>
      </c>
      <c r="G13" s="19" t="n">
        <f aca="false">C13+E13</f>
        <v>67</v>
      </c>
      <c r="H13" s="19" t="n">
        <f aca="false">D13+F13</f>
        <v>64</v>
      </c>
      <c r="I13" s="24" t="n">
        <f aca="false">IF(G13&lt;&gt;".",IF(G13&gt;0,E13/G13*100,"."),".")</f>
        <v>13.4328358208955</v>
      </c>
      <c r="J13" s="24" t="n">
        <f aca="false">IF(H13&lt;&gt;".",IF(H13&gt;0,F13/H13*100,"."),".")</f>
        <v>26.562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2</v>
      </c>
      <c r="D14" s="19" t="n">
        <v>1</v>
      </c>
      <c r="E14" s="19" t="n">
        <v>4</v>
      </c>
      <c r="F14" s="19" t="n">
        <v>0</v>
      </c>
      <c r="G14" s="19" t="n">
        <f aca="false">C14+E14</f>
        <v>66</v>
      </c>
      <c r="H14" s="19" t="n">
        <f aca="false">D14+F14</f>
        <v>1</v>
      </c>
      <c r="I14" s="20" t="n">
        <f aca="false">IF(G14&lt;&gt;".",IF(G14&gt;0,E14/G14*100,"."),".")</f>
        <v>6.06060606060606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2</v>
      </c>
      <c r="F15" s="19" t="n">
        <v>0</v>
      </c>
      <c r="G15" s="19" t="n">
        <f aca="false">C15+E15</f>
        <v>14</v>
      </c>
      <c r="H15" s="19" t="n">
        <f aca="false">D15+F15</f>
        <v>0</v>
      </c>
      <c r="I15" s="20" t="n">
        <f aca="false">IF(G15&lt;&gt;".",IF(G15&gt;0,E15/G15*100,"."),".")</f>
        <v>14.2857142857143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2</v>
      </c>
      <c r="D16" s="19" t="n">
        <v>0</v>
      </c>
      <c r="E16" s="19" t="n">
        <v>0</v>
      </c>
      <c r="F16" s="19" t="n">
        <v>0</v>
      </c>
      <c r="G16" s="19" t="n">
        <f aca="false">C16+E16</f>
        <v>42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1</v>
      </c>
      <c r="D17" s="19" t="n">
        <v>1</v>
      </c>
      <c r="E17" s="19" t="n">
        <v>4</v>
      </c>
      <c r="F17" s="19" t="n">
        <v>1</v>
      </c>
      <c r="G17" s="19" t="n">
        <f aca="false">C17+E17</f>
        <v>65</v>
      </c>
      <c r="H17" s="19" t="n">
        <f aca="false">D17+F17</f>
        <v>2</v>
      </c>
      <c r="I17" s="20" t="n">
        <f aca="false">IF(G17&lt;&gt;".",IF(G17&gt;0,E17/G17*100,"."),".")</f>
        <v>6.15384615384615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9</v>
      </c>
      <c r="D18" s="19" t="n">
        <v>8</v>
      </c>
      <c r="E18" s="19" t="n">
        <v>1</v>
      </c>
      <c r="F18" s="19" t="n">
        <v>1</v>
      </c>
      <c r="G18" s="19" t="n">
        <f aca="false">C18+E18</f>
        <v>10</v>
      </c>
      <c r="H18" s="19" t="n">
        <f aca="false">D18+F18</f>
        <v>9</v>
      </c>
      <c r="I18" s="20" t="n">
        <f aca="false">IF(G18&lt;&gt;".",IF(G18&gt;0,E18/G18*100,"."),".")</f>
        <v>10</v>
      </c>
      <c r="J18" s="20" t="n">
        <f aca="false">IF(H18&lt;&gt;".",IF(H18&gt;0,F18/H18*100,"."),".")</f>
        <v>11.1111111111111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25</v>
      </c>
      <c r="E19" s="19" t="n">
        <v>0</v>
      </c>
      <c r="F19" s="19" t="n">
        <v>1</v>
      </c>
      <c r="G19" s="19" t="n">
        <f aca="false">C19+E19</f>
        <v>1</v>
      </c>
      <c r="H19" s="19" t="n">
        <f aca="false">D19+F19</f>
        <v>26</v>
      </c>
      <c r="I19" s="20" t="n">
        <f aca="false">IF(G19&lt;&gt;".",IF(G19&gt;0,E19/G19*100,"."),".")</f>
        <v>0</v>
      </c>
      <c r="J19" s="20" t="n">
        <f aca="false">IF(H19&lt;&gt;".",IF(H19&gt;0,F19/H19*100,"."),".")</f>
        <v>3.8461538461538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0</v>
      </c>
      <c r="F20" s="19" t="n">
        <v>0</v>
      </c>
      <c r="G20" s="19" t="n">
        <f aca="false">C20+E20</f>
        <v>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2</v>
      </c>
      <c r="D21" s="23" t="n">
        <v>2</v>
      </c>
      <c r="E21" s="23" t="n">
        <v>1</v>
      </c>
      <c r="F21" s="23" t="n">
        <v>0</v>
      </c>
      <c r="G21" s="23" t="n">
        <f aca="false">C21+E21</f>
        <v>13</v>
      </c>
      <c r="H21" s="23" t="n">
        <f aca="false">D21+F21</f>
        <v>2</v>
      </c>
      <c r="I21" s="20" t="n">
        <f aca="false">IF(G21&lt;&gt;".",IF(G21&gt;0,E21/G21*100,"."),".")</f>
        <v>7.6923076923076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8</v>
      </c>
      <c r="D22" s="19" t="n">
        <v>0</v>
      </c>
      <c r="E22" s="19" t="n">
        <v>5</v>
      </c>
      <c r="F22" s="19" t="n">
        <v>0</v>
      </c>
      <c r="G22" s="19" t="n">
        <f aca="false">C22+E22</f>
        <v>43</v>
      </c>
      <c r="H22" s="19" t="n">
        <f aca="false">D22+F22</f>
        <v>0</v>
      </c>
      <c r="I22" s="24" t="n">
        <f aca="false">IF(G22&lt;&gt;".",IF(G22&gt;0,E22/G22*100,"."),".")</f>
        <v>11.6279069767442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</v>
      </c>
      <c r="D23" s="19" t="n">
        <v>24</v>
      </c>
      <c r="E23" s="19" t="n">
        <v>15</v>
      </c>
      <c r="F23" s="19" t="n">
        <v>13</v>
      </c>
      <c r="G23" s="19" t="n">
        <f aca="false">C23+E23</f>
        <v>22</v>
      </c>
      <c r="H23" s="19" t="n">
        <f aca="false">D23+F23</f>
        <v>37</v>
      </c>
      <c r="I23" s="20" t="n">
        <f aca="false">IF(G23&lt;&gt;".",IF(G23&gt;0,E23/G23*100,"."),".")</f>
        <v>68.1818181818182</v>
      </c>
      <c r="J23" s="20" t="n">
        <f aca="false">IF(H23&lt;&gt;".",IF(H23&gt;0,F23/H23*100,"."),".")</f>
        <v>35.135135135135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1</v>
      </c>
      <c r="D24" s="19" t="n">
        <v>0</v>
      </c>
      <c r="E24" s="19" t="n">
        <v>0</v>
      </c>
      <c r="F24" s="19" t="n">
        <v>2</v>
      </c>
      <c r="G24" s="19" t="n">
        <f aca="false">C24+E24</f>
        <v>11</v>
      </c>
      <c r="H24" s="19" t="n">
        <f aca="false">D24+F24</f>
        <v>2</v>
      </c>
      <c r="I24" s="20" t="n">
        <f aca="false">IF(G24&lt;&gt;".",IF(G24&gt;0,E24/G24*100,"."),".")</f>
        <v>0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5</v>
      </c>
      <c r="D25" s="19" t="n">
        <v>9</v>
      </c>
      <c r="E25" s="19" t="n">
        <v>5</v>
      </c>
      <c r="F25" s="19" t="n">
        <v>1</v>
      </c>
      <c r="G25" s="19" t="n">
        <f aca="false">C25+E25</f>
        <v>40</v>
      </c>
      <c r="H25" s="19" t="n">
        <f aca="false">D25+F25</f>
        <v>10</v>
      </c>
      <c r="I25" s="20" t="n">
        <f aca="false">IF(G25&lt;&gt;".",IF(G25&gt;0,E25/G25*100,"."),".")</f>
        <v>12.5</v>
      </c>
      <c r="J25" s="20" t="n">
        <f aca="false">IF(H25&lt;&gt;".",IF(H25&gt;0,F25/H25*100,"."),".")</f>
        <v>1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4</v>
      </c>
      <c r="D26" s="19" t="n">
        <v>0</v>
      </c>
      <c r="E26" s="19" t="n">
        <v>1</v>
      </c>
      <c r="F26" s="19" t="n">
        <v>0</v>
      </c>
      <c r="G26" s="19" t="n">
        <f aca="false">C26+E26</f>
        <v>45</v>
      </c>
      <c r="H26" s="19" t="n">
        <f aca="false">D26+F26</f>
        <v>0</v>
      </c>
      <c r="I26" s="20" t="n">
        <f aca="false">IF(G26&lt;&gt;".",IF(G26&gt;0,E26/G26*100,"."),".")</f>
        <v>2.22222222222222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5</v>
      </c>
      <c r="E28" s="19" t="n">
        <v>0</v>
      </c>
      <c r="F28" s="19" t="n">
        <v>2</v>
      </c>
      <c r="G28" s="19" t="n">
        <f aca="false">C28+E28</f>
        <v>3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28.5714285714286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4</v>
      </c>
      <c r="D29" s="19" t="n">
        <v>0</v>
      </c>
      <c r="E29" s="19" t="n">
        <v>3</v>
      </c>
      <c r="F29" s="19" t="n">
        <v>1</v>
      </c>
      <c r="G29" s="19" t="n">
        <f aca="false">C29+E29</f>
        <v>17</v>
      </c>
      <c r="H29" s="19" t="n">
        <f aca="false">D29+F29</f>
        <v>1</v>
      </c>
      <c r="I29" s="20" t="n">
        <f aca="false">IF(G29&lt;&gt;".",IF(G29&gt;0,E29/G29*100,"."),".")</f>
        <v>17.6470588235294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94</v>
      </c>
      <c r="D31" s="23" t="n">
        <v>31</v>
      </c>
      <c r="E31" s="23" t="n">
        <v>6</v>
      </c>
      <c r="F31" s="23" t="n">
        <v>2</v>
      </c>
      <c r="G31" s="23" t="n">
        <f aca="false">C31+E31</f>
        <v>100</v>
      </c>
      <c r="H31" s="23" t="n">
        <f aca="false">D31+F31</f>
        <v>33</v>
      </c>
      <c r="I31" s="20" t="n">
        <f aca="false">IF(G31&lt;&gt;".",IF(G31&gt;0,E31/G31*100,"."),".")</f>
        <v>6</v>
      </c>
      <c r="J31" s="20" t="n">
        <f aca="false">IF(H31&lt;&gt;".",IF(H31&gt;0,F31/H31*100,"."),".")</f>
        <v>6.0606060606060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</v>
      </c>
      <c r="D32" s="19" t="n">
        <v>3</v>
      </c>
      <c r="E32" s="19" t="n">
        <v>0</v>
      </c>
      <c r="F32" s="19" t="n">
        <v>0</v>
      </c>
      <c r="G32" s="19" t="n">
        <f aca="false">C32+E32</f>
        <v>5</v>
      </c>
      <c r="H32" s="19" t="n">
        <f aca="false">D32+F32</f>
        <v>3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67</v>
      </c>
      <c r="D33" s="19" t="n">
        <v>42</v>
      </c>
      <c r="E33" s="19" t="n">
        <v>10</v>
      </c>
      <c r="F33" s="19" t="n">
        <v>2</v>
      </c>
      <c r="G33" s="19" t="n">
        <f aca="false">C33+E33</f>
        <v>277</v>
      </c>
      <c r="H33" s="19" t="n">
        <f aca="false">D33+F33</f>
        <v>44</v>
      </c>
      <c r="I33" s="20" t="n">
        <f aca="false">IF(G33&lt;&gt;".",IF(G33&gt;0,E33/G33*100,"."),".")</f>
        <v>3.6101083032491</v>
      </c>
      <c r="J33" s="20" t="n">
        <f aca="false">IF(H33&lt;&gt;".",IF(H33&gt;0,F33/H33*100,"."),".")</f>
        <v>4.5454545454545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1</v>
      </c>
      <c r="D34" s="19" t="n">
        <v>128</v>
      </c>
      <c r="E34" s="19" t="n">
        <v>12</v>
      </c>
      <c r="F34" s="19" t="n">
        <v>5</v>
      </c>
      <c r="G34" s="19" t="n">
        <f aca="false">C34+E34</f>
        <v>163</v>
      </c>
      <c r="H34" s="19" t="n">
        <f aca="false">D34+F34</f>
        <v>133</v>
      </c>
      <c r="I34" s="20" t="n">
        <f aca="false">IF(G34&lt;&gt;".",IF(G34&gt;0,E34/G34*100,"."),".")</f>
        <v>7.36196319018405</v>
      </c>
      <c r="J34" s="20" t="n">
        <f aca="false">IF(H34&lt;&gt;".",IF(H34&gt;0,F34/H34*100,"."),".")</f>
        <v>3.759398496240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65</v>
      </c>
      <c r="E35" s="19" t="n">
        <v>0</v>
      </c>
      <c r="F35" s="19" t="n">
        <v>2</v>
      </c>
      <c r="G35" s="19" t="n">
        <f aca="false">C35+E35</f>
        <v>4</v>
      </c>
      <c r="H35" s="19" t="n">
        <f aca="false">D35+F35</f>
        <v>67</v>
      </c>
      <c r="I35" s="20" t="n">
        <f aca="false">IF(G35&lt;&gt;".",IF(G35&gt;0,E35/G35*100,"."),".")</f>
        <v>0</v>
      </c>
      <c r="J35" s="20" t="n">
        <f aca="false">IF(H35&lt;&gt;".",IF(H35&gt;0,F35/H35*100,"."),".")</f>
        <v>2.9850746268656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34</v>
      </c>
      <c r="E36" s="19" t="n">
        <v>0</v>
      </c>
      <c r="F36" s="19" t="n">
        <v>2</v>
      </c>
      <c r="G36" s="19" t="n">
        <f aca="false">C36+E36</f>
        <v>10</v>
      </c>
      <c r="H36" s="19" t="n">
        <f aca="false">D36+F36</f>
        <v>36</v>
      </c>
      <c r="I36" s="20" t="n">
        <f aca="false">IF(G36&lt;&gt;".",IF(G36&gt;0,E36/G36*100,"."),".")</f>
        <v>0</v>
      </c>
      <c r="J36" s="20" t="n">
        <f aca="false">IF(H36&lt;&gt;".",IF(H36&gt;0,F36/H36*100,"."),".")</f>
        <v>5.5555555555555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22</v>
      </c>
      <c r="E37" s="19" t="n">
        <v>0</v>
      </c>
      <c r="F37" s="19" t="n">
        <v>13</v>
      </c>
      <c r="G37" s="19" t="n">
        <f aca="false">C37+E37</f>
        <v>0</v>
      </c>
      <c r="H37" s="19" t="n">
        <f aca="false">D37+F37</f>
        <v>135</v>
      </c>
      <c r="I37" s="20" t="str">
        <f aca="false">IF(G37&lt;&gt;".",IF(G37&gt;0,E37/G37*100,"."),".")</f>
        <v>.</v>
      </c>
      <c r="J37" s="20" t="n">
        <f aca="false">IF(H37&lt;&gt;".",IF(H37&gt;0,F37/H37*100,"."),".")</f>
        <v>9.6296296296296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9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10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9411764705882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11</v>
      </c>
      <c r="E39" s="19" t="n">
        <v>0</v>
      </c>
      <c r="F39" s="19" t="n">
        <v>0</v>
      </c>
      <c r="G39" s="19" t="n">
        <f aca="false">C39+E39</f>
        <v>2</v>
      </c>
      <c r="H39" s="19" t="n">
        <f aca="false">D39+F39</f>
        <v>11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3</v>
      </c>
      <c r="E40" s="19" t="n">
        <v>0</v>
      </c>
      <c r="F40" s="19" t="n">
        <v>1</v>
      </c>
      <c r="G40" s="19" t="n">
        <f aca="false">C40+E40</f>
        <v>1</v>
      </c>
      <c r="H40" s="19" t="n">
        <f aca="false">D40+F40</f>
        <v>24</v>
      </c>
      <c r="I40" s="20" t="n">
        <f aca="false">IF(G40&lt;&gt;".",IF(G40&gt;0,E40/G40*100,"."),".")</f>
        <v>0</v>
      </c>
      <c r="J40" s="20" t="n">
        <f aca="false">IF(H40&lt;&gt;".",IF(H40&gt;0,F40/H40*100,"."),".")</f>
        <v>4.1666666666666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12</v>
      </c>
      <c r="E41" s="23" t="n">
        <v>1</v>
      </c>
      <c r="F41" s="23" t="n">
        <v>1</v>
      </c>
      <c r="G41" s="23" t="n">
        <f aca="false">C41+E41</f>
        <v>35</v>
      </c>
      <c r="H41" s="23" t="n">
        <f aca="false">D41+F41</f>
        <v>13</v>
      </c>
      <c r="I41" s="20" t="n">
        <f aca="false">IF(G41&lt;&gt;".",IF(G41&gt;0,E41/G41*100,"."),".")</f>
        <v>2.85714285714286</v>
      </c>
      <c r="J41" s="20" t="n">
        <f aca="false">IF(H41&lt;&gt;".",IF(H41&gt;0,F41/H41*100,"."),".")</f>
        <v>7.6923076923076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39</v>
      </c>
      <c r="E46" s="19" t="n">
        <v>0</v>
      </c>
      <c r="F46" s="19" t="n">
        <v>1</v>
      </c>
      <c r="G46" s="19" t="n">
        <f aca="false">C46+E46</f>
        <v>11</v>
      </c>
      <c r="H46" s="19" t="n">
        <f aca="false">D46+F46</f>
        <v>40</v>
      </c>
      <c r="I46" s="20" t="n">
        <f aca="false">IF(G46&lt;&gt;".",IF(G46&gt;0,E46/G46*100,"."),".")</f>
        <v>0</v>
      </c>
      <c r="J46" s="20" t="n">
        <f aca="false">IF(H46&lt;&gt;".",IF(H46&gt;0,F46/H46*100,"."),".")</f>
        <v>2.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8</v>
      </c>
      <c r="D48" s="19" t="n">
        <v>7</v>
      </c>
      <c r="E48" s="19" t="n">
        <v>1</v>
      </c>
      <c r="F48" s="19" t="n">
        <v>1</v>
      </c>
      <c r="G48" s="19" t="n">
        <f aca="false">C48+E48</f>
        <v>19</v>
      </c>
      <c r="H48" s="19" t="n">
        <f aca="false">D48+F48</f>
        <v>8</v>
      </c>
      <c r="I48" s="20" t="n">
        <f aca="false">IF(G48&lt;&gt;".",IF(G48&gt;0,E48/G48*100,"."),".")</f>
        <v>5.26315789473684</v>
      </c>
      <c r="J48" s="20" t="n">
        <f aca="false">IF(H48&lt;&gt;".",IF(H48&gt;0,F48/H48*100,"."),".")</f>
        <v>12.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2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14</v>
      </c>
      <c r="I49" s="20" t="str">
        <f aca="false">IF(G49&lt;&gt;".",IF(G49&gt;0,E49/G49*100,"."),".")</f>
        <v>.</v>
      </c>
      <c r="J49" s="20" t="n">
        <f aca="false">IF(H49&lt;&gt;".",IF(H49&gt;0,F49/H49*100,"."),".")</f>
        <v>14.285714285714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4</v>
      </c>
      <c r="D50" s="19" t="n">
        <v>0</v>
      </c>
      <c r="E50" s="19" t="n">
        <v>5</v>
      </c>
      <c r="F50" s="19" t="n">
        <v>0</v>
      </c>
      <c r="G50" s="19" t="n">
        <f aca="false">C50+E50</f>
        <v>29</v>
      </c>
      <c r="H50" s="19" t="n">
        <f aca="false">D50+F50</f>
        <v>0</v>
      </c>
      <c r="I50" s="20" t="n">
        <f aca="false">IF(G50&lt;&gt;".",IF(G50&gt;0,E50/G50*100,"."),".")</f>
        <v>17.241379310344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0</v>
      </c>
      <c r="D51" s="23" t="n">
        <v>34</v>
      </c>
      <c r="E51" s="23" t="n">
        <v>3</v>
      </c>
      <c r="F51" s="23" t="n">
        <v>4</v>
      </c>
      <c r="G51" s="23" t="n">
        <f aca="false">C51+E51</f>
        <v>23</v>
      </c>
      <c r="H51" s="23" t="n">
        <f aca="false">D51+F51</f>
        <v>38</v>
      </c>
      <c r="I51" s="20" t="n">
        <f aca="false">IF(G51&lt;&gt;".",IF(G51&gt;0,E51/G51*100,"."),".")</f>
        <v>13.0434782608696</v>
      </c>
      <c r="J51" s="20" t="n">
        <f aca="false">IF(H51&lt;&gt;".",IF(H51&gt;0,F51/H51*100,"."),".")</f>
        <v>10.526315789473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</v>
      </c>
      <c r="D52" s="19" t="n">
        <v>3</v>
      </c>
      <c r="E52" s="19" t="n">
        <v>0</v>
      </c>
      <c r="F52" s="19" t="n">
        <v>0</v>
      </c>
      <c r="G52" s="19" t="n">
        <f aca="false">C52+E52</f>
        <v>1</v>
      </c>
      <c r="H52" s="19" t="n">
        <f aca="false">D52+F52</f>
        <v>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6</v>
      </c>
      <c r="D53" s="19" t="n">
        <v>2</v>
      </c>
      <c r="E53" s="19" t="n">
        <v>10</v>
      </c>
      <c r="F53" s="19" t="n">
        <v>0</v>
      </c>
      <c r="G53" s="19" t="n">
        <f aca="false">C53+E53</f>
        <v>66</v>
      </c>
      <c r="H53" s="19" t="n">
        <f aca="false">D53+F53</f>
        <v>2</v>
      </c>
      <c r="I53" s="20" t="n">
        <f aca="false">IF(G53&lt;&gt;".",IF(G53&gt;0,E53/G53*100,"."),".")</f>
        <v>15.151515151515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7</v>
      </c>
      <c r="D54" s="23" t="n">
        <v>10</v>
      </c>
      <c r="E54" s="23" t="n">
        <v>4</v>
      </c>
      <c r="F54" s="23" t="n">
        <v>3</v>
      </c>
      <c r="G54" s="23" t="n">
        <f aca="false">C54+E54</f>
        <v>21</v>
      </c>
      <c r="H54" s="23" t="n">
        <f aca="false">D54+F54</f>
        <v>13</v>
      </c>
      <c r="I54" s="20" t="n">
        <f aca="false">IF(G54&lt;&gt;".",IF(G54&gt;0,E54/G54*100,"."),".")</f>
        <v>19.047619047619</v>
      </c>
      <c r="J54" s="20" t="n">
        <f aca="false">IF(H54&lt;&gt;".",IF(H54&gt;0,F54/H54*100,"."),".")</f>
        <v>23.076923076923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89</v>
      </c>
      <c r="D55" s="32" t="n">
        <f aca="false">SUM(D4:D54)</f>
        <v>1193</v>
      </c>
      <c r="E55" s="32" t="n">
        <f aca="false">SUM(E4:E54)</f>
        <v>130</v>
      </c>
      <c r="F55" s="32" t="n">
        <f aca="false">SUM(F4:F54)</f>
        <v>97</v>
      </c>
      <c r="G55" s="32" t="n">
        <f aca="false">SUM(G4:G54)</f>
        <v>1719</v>
      </c>
      <c r="H55" s="32" t="n">
        <f aca="false">SUM(H4:H54)</f>
        <v>1290</v>
      </c>
      <c r="I55" s="33" t="n">
        <f aca="false">IF(G55&lt;&gt;".",IF(G55&gt;0,E55/G55*100,"."),".")</f>
        <v>7.56253635834788</v>
      </c>
      <c r="J55" s="34" t="n">
        <f aca="false">IF(H55&lt;&gt;".",IF(H55&gt;0,F55/H55*100,"."),".")</f>
        <v>7.5193798449612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uppertal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95</v>
      </c>
      <c r="D4" s="19" t="n">
        <v>5</v>
      </c>
      <c r="E4" s="19" t="n">
        <v>30</v>
      </c>
      <c r="F4" s="19" t="n">
        <v>0</v>
      </c>
      <c r="G4" s="19" t="n">
        <f aca="false">C4+E4</f>
        <v>225</v>
      </c>
      <c r="H4" s="19" t="n">
        <f aca="false">D4+F4</f>
        <v>5</v>
      </c>
      <c r="I4" s="20" t="n">
        <f aca="false">IF(G4&lt;&gt;".",IF(G4&gt;0,E4/G4*100,"."),".")</f>
        <v>13.333333333333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</v>
      </c>
      <c r="D5" s="19" t="n">
        <v>75</v>
      </c>
      <c r="E5" s="19" t="n">
        <v>6</v>
      </c>
      <c r="F5" s="19" t="n">
        <v>11</v>
      </c>
      <c r="G5" s="19" t="n">
        <f aca="false">C5+E5</f>
        <v>39</v>
      </c>
      <c r="H5" s="19" t="n">
        <f aca="false">D5+F5</f>
        <v>86</v>
      </c>
      <c r="I5" s="20" t="n">
        <f aca="false">IF(G5&lt;&gt;".",IF(G5&gt;0,E5/G5*100,"."),".")</f>
        <v>15.3846153846154</v>
      </c>
      <c r="J5" s="20" t="n">
        <f aca="false">IF(H5&lt;&gt;".",IF(H5&gt;0,F5/H5*100,"."),".")</f>
        <v>12.790697674418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71</v>
      </c>
      <c r="D6" s="19" t="n">
        <v>3</v>
      </c>
      <c r="E6" s="19" t="n">
        <v>19</v>
      </c>
      <c r="F6" s="19" t="n">
        <v>0</v>
      </c>
      <c r="G6" s="19" t="n">
        <f aca="false">C6+E6</f>
        <v>190</v>
      </c>
      <c r="H6" s="19" t="n">
        <f aca="false">D6+F6</f>
        <v>3</v>
      </c>
      <c r="I6" s="20" t="n">
        <f aca="false">IF(G6&lt;&gt;".",IF(G6&gt;0,E6/G6*100,"."),".")</f>
        <v>1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41</v>
      </c>
      <c r="D7" s="19" t="n">
        <v>229</v>
      </c>
      <c r="E7" s="19" t="n">
        <v>7</v>
      </c>
      <c r="F7" s="19" t="n">
        <v>10</v>
      </c>
      <c r="G7" s="19" t="n">
        <f aca="false">C7+E7</f>
        <v>148</v>
      </c>
      <c r="H7" s="19" t="n">
        <f aca="false">D7+F7</f>
        <v>239</v>
      </c>
      <c r="I7" s="20" t="n">
        <f aca="false">IF(G7&lt;&gt;".",IF(G7&gt;0,E7/G7*100,"."),".")</f>
        <v>4.72972972972973</v>
      </c>
      <c r="J7" s="20" t="n">
        <f aca="false">IF(H7&lt;&gt;".",IF(H7&gt;0,F7/H7*100,"."),".")</f>
        <v>4.1841004184100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4</v>
      </c>
      <c r="D8" s="19" t="n">
        <v>129</v>
      </c>
      <c r="E8" s="19" t="n">
        <v>5</v>
      </c>
      <c r="F8" s="19" t="n">
        <v>32</v>
      </c>
      <c r="G8" s="19" t="n">
        <f aca="false">C8+E8</f>
        <v>19</v>
      </c>
      <c r="H8" s="19" t="n">
        <f aca="false">D8+F8</f>
        <v>161</v>
      </c>
      <c r="I8" s="20" t="n">
        <f aca="false">IF(G8&lt;&gt;".",IF(G8&gt;0,E8/G8*100,"."),".")</f>
        <v>26.3157894736842</v>
      </c>
      <c r="J8" s="20" t="n">
        <f aca="false">IF(H8&lt;&gt;".",IF(H8&gt;0,F8/H8*100,"."),".")</f>
        <v>19.875776397515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1</v>
      </c>
      <c r="D9" s="19" t="n">
        <v>90</v>
      </c>
      <c r="E9" s="19" t="n">
        <v>6</v>
      </c>
      <c r="F9" s="19" t="n">
        <v>7</v>
      </c>
      <c r="G9" s="19" t="n">
        <f aca="false">C9+E9</f>
        <v>117</v>
      </c>
      <c r="H9" s="19" t="n">
        <f aca="false">D9+F9</f>
        <v>97</v>
      </c>
      <c r="I9" s="20" t="n">
        <f aca="false">IF(G9&lt;&gt;".",IF(G9&gt;0,E9/G9*100,"."),".")</f>
        <v>5.12820512820513</v>
      </c>
      <c r="J9" s="20" t="n">
        <f aca="false">IF(H9&lt;&gt;".",IF(H9&gt;0,F9/H9*100,"."),".")</f>
        <v>7.2164948453608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2</v>
      </c>
      <c r="D10" s="19" t="n">
        <v>118</v>
      </c>
      <c r="E10" s="19" t="n">
        <v>1</v>
      </c>
      <c r="F10" s="19" t="n">
        <v>1</v>
      </c>
      <c r="G10" s="19" t="n">
        <f aca="false">C10+E10</f>
        <v>53</v>
      </c>
      <c r="H10" s="19" t="n">
        <f aca="false">D10+F10</f>
        <v>119</v>
      </c>
      <c r="I10" s="20" t="n">
        <f aca="false">IF(G10&lt;&gt;".",IF(G10&gt;0,E10/G10*100,"."),".")</f>
        <v>1.88679245283019</v>
      </c>
      <c r="J10" s="20" t="n">
        <f aca="false">IF(H10&lt;&gt;".",IF(H10&gt;0,F10/H10*100,"."),".")</f>
        <v>0.84033613445378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6</v>
      </c>
      <c r="D11" s="19" t="n">
        <v>4</v>
      </c>
      <c r="E11" s="19" t="n">
        <v>0</v>
      </c>
      <c r="F11" s="19" t="n">
        <v>0</v>
      </c>
      <c r="G11" s="19" t="n">
        <f aca="false">C11+E11</f>
        <v>56</v>
      </c>
      <c r="H11" s="19" t="n">
        <f aca="false">D11+F11</f>
        <v>4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52</v>
      </c>
      <c r="D12" s="23" t="n">
        <v>75</v>
      </c>
      <c r="E12" s="23" t="n">
        <v>0</v>
      </c>
      <c r="F12" s="23" t="n">
        <v>2</v>
      </c>
      <c r="G12" s="23" t="n">
        <f aca="false">C12+E12</f>
        <v>52</v>
      </c>
      <c r="H12" s="23" t="n">
        <f aca="false">D12+F12</f>
        <v>77</v>
      </c>
      <c r="I12" s="20" t="n">
        <f aca="false">IF(G12&lt;&gt;".",IF(G12&gt;0,E12/G12*100,"."),".")</f>
        <v>0</v>
      </c>
      <c r="J12" s="20" t="n">
        <f aca="false">IF(H12&lt;&gt;".",IF(H12&gt;0,F12/H12*100,"."),".")</f>
        <v>2.597402597402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6</v>
      </c>
      <c r="D13" s="19" t="n">
        <v>103</v>
      </c>
      <c r="E13" s="19" t="n">
        <v>24</v>
      </c>
      <c r="F13" s="19" t="n">
        <v>54</v>
      </c>
      <c r="G13" s="19" t="n">
        <f aca="false">C13+E13</f>
        <v>110</v>
      </c>
      <c r="H13" s="19" t="n">
        <f aca="false">D13+F13</f>
        <v>157</v>
      </c>
      <c r="I13" s="24" t="n">
        <f aca="false">IF(G13&lt;&gt;".",IF(G13&gt;0,E13/G13*100,"."),".")</f>
        <v>21.8181818181818</v>
      </c>
      <c r="J13" s="24" t="n">
        <f aca="false">IF(H13&lt;&gt;".",IF(H13&gt;0,F13/H13*100,"."),".")</f>
        <v>34.394904458598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0</v>
      </c>
      <c r="D14" s="19" t="n">
        <v>10</v>
      </c>
      <c r="E14" s="19" t="n">
        <v>17</v>
      </c>
      <c r="F14" s="19" t="n">
        <v>1</v>
      </c>
      <c r="G14" s="19" t="n">
        <f aca="false">C14+E14</f>
        <v>107</v>
      </c>
      <c r="H14" s="19" t="n">
        <f aca="false">D14+F14</f>
        <v>11</v>
      </c>
      <c r="I14" s="20" t="n">
        <f aca="false">IF(G14&lt;&gt;".",IF(G14&gt;0,E14/G14*100,"."),".")</f>
        <v>15.8878504672897</v>
      </c>
      <c r="J14" s="20" t="n">
        <f aca="false">IF(H14&lt;&gt;".",IF(H14&gt;0,F14/H14*100,"."),".")</f>
        <v>9.09090909090909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f aca="false">C15+E15</f>
        <v>8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4</v>
      </c>
      <c r="D16" s="19" t="n">
        <v>4</v>
      </c>
      <c r="E16" s="19" t="n">
        <v>0</v>
      </c>
      <c r="F16" s="19" t="n">
        <v>0</v>
      </c>
      <c r="G16" s="19" t="n">
        <f aca="false">C16+E16</f>
        <v>94</v>
      </c>
      <c r="H16" s="19" t="n">
        <f aca="false">D16+F16</f>
        <v>4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00</v>
      </c>
      <c r="D17" s="19" t="n">
        <v>9</v>
      </c>
      <c r="E17" s="19" t="n">
        <v>14</v>
      </c>
      <c r="F17" s="19" t="n">
        <v>3</v>
      </c>
      <c r="G17" s="19" t="n">
        <f aca="false">C17+E17</f>
        <v>114</v>
      </c>
      <c r="H17" s="19" t="n">
        <f aca="false">D17+F17</f>
        <v>12</v>
      </c>
      <c r="I17" s="20" t="n">
        <f aca="false">IF(G17&lt;&gt;".",IF(G17&gt;0,E17/G17*100,"."),".")</f>
        <v>12.280701754386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14</v>
      </c>
      <c r="E18" s="19" t="n">
        <v>8</v>
      </c>
      <c r="F18" s="19" t="n">
        <v>3</v>
      </c>
      <c r="G18" s="19" t="n">
        <f aca="false">C18+E18</f>
        <v>20</v>
      </c>
      <c r="H18" s="19" t="n">
        <f aca="false">D18+F18</f>
        <v>17</v>
      </c>
      <c r="I18" s="20" t="n">
        <f aca="false">IF(G18&lt;&gt;".",IF(G18&gt;0,E18/G18*100,"."),".")</f>
        <v>40</v>
      </c>
      <c r="J18" s="20" t="n">
        <f aca="false">IF(H18&lt;&gt;".",IF(H18&gt;0,F18/H18*100,"."),".")</f>
        <v>17.6470588235294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6</v>
      </c>
      <c r="D19" s="19" t="n">
        <v>75</v>
      </c>
      <c r="E19" s="19" t="n">
        <v>0</v>
      </c>
      <c r="F19" s="19" t="n">
        <v>6</v>
      </c>
      <c r="G19" s="19" t="n">
        <f aca="false">C19+E19</f>
        <v>6</v>
      </c>
      <c r="H19" s="19" t="n">
        <f aca="false">D19+F19</f>
        <v>81</v>
      </c>
      <c r="I19" s="20" t="n">
        <f aca="false">IF(G19&lt;&gt;".",IF(G19&gt;0,E19/G19*100,"."),".")</f>
        <v>0</v>
      </c>
      <c r="J19" s="20" t="n">
        <f aca="false">IF(H19&lt;&gt;".",IF(H19&gt;0,F19/H19*100,"."),".")</f>
        <v>7.4074074074074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1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1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5</v>
      </c>
      <c r="D21" s="23" t="n">
        <v>13</v>
      </c>
      <c r="E21" s="23" t="n">
        <v>5</v>
      </c>
      <c r="F21" s="23" t="n">
        <v>4</v>
      </c>
      <c r="G21" s="23" t="n">
        <f aca="false">C21+E21</f>
        <v>40</v>
      </c>
      <c r="H21" s="23" t="n">
        <f aca="false">D21+F21</f>
        <v>17</v>
      </c>
      <c r="I21" s="20" t="n">
        <f aca="false">IF(G21&lt;&gt;".",IF(G21&gt;0,E21/G21*100,"."),".")</f>
        <v>12.5</v>
      </c>
      <c r="J21" s="20" t="n">
        <f aca="false">IF(H21&lt;&gt;".",IF(H21&gt;0,F21/H21*100,"."),".")</f>
        <v>23.529411764705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4</v>
      </c>
      <c r="D22" s="19" t="n">
        <v>1</v>
      </c>
      <c r="E22" s="19" t="n">
        <v>17</v>
      </c>
      <c r="F22" s="19" t="n">
        <v>0</v>
      </c>
      <c r="G22" s="19" t="n">
        <f aca="false">C22+E22</f>
        <v>61</v>
      </c>
      <c r="H22" s="19" t="n">
        <f aca="false">D22+F22</f>
        <v>1</v>
      </c>
      <c r="I22" s="24" t="n">
        <f aca="false">IF(G22&lt;&gt;".",IF(G22&gt;0,E22/G22*100,"."),".")</f>
        <v>27.8688524590164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5</v>
      </c>
      <c r="D23" s="19" t="n">
        <v>40</v>
      </c>
      <c r="E23" s="19" t="n">
        <v>19</v>
      </c>
      <c r="F23" s="19" t="n">
        <v>39</v>
      </c>
      <c r="G23" s="19" t="n">
        <f aca="false">C23+E23</f>
        <v>34</v>
      </c>
      <c r="H23" s="19" t="n">
        <f aca="false">D23+F23</f>
        <v>79</v>
      </c>
      <c r="I23" s="20" t="n">
        <f aca="false">IF(G23&lt;&gt;".",IF(G23&gt;0,E23/G23*100,"."),".")</f>
        <v>55.8823529411765</v>
      </c>
      <c r="J23" s="20" t="n">
        <f aca="false">IF(H23&lt;&gt;".",IF(H23&gt;0,F23/H23*100,"."),".")</f>
        <v>49.367088607594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72</v>
      </c>
      <c r="D24" s="19" t="n">
        <v>1</v>
      </c>
      <c r="E24" s="19" t="n">
        <v>19</v>
      </c>
      <c r="F24" s="19" t="n">
        <v>1</v>
      </c>
      <c r="G24" s="19" t="n">
        <f aca="false">C24+E24</f>
        <v>91</v>
      </c>
      <c r="H24" s="19" t="n">
        <f aca="false">D24+F24</f>
        <v>2</v>
      </c>
      <c r="I24" s="20" t="n">
        <f aca="false">IF(G24&lt;&gt;".",IF(G24&gt;0,E24/G24*100,"."),".")</f>
        <v>20.8791208791209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7</v>
      </c>
      <c r="D25" s="19" t="n">
        <v>19</v>
      </c>
      <c r="E25" s="19" t="n">
        <v>10</v>
      </c>
      <c r="F25" s="19" t="n">
        <v>1</v>
      </c>
      <c r="G25" s="19" t="n">
        <f aca="false">C25+E25</f>
        <v>67</v>
      </c>
      <c r="H25" s="19" t="n">
        <f aca="false">D25+F25</f>
        <v>20</v>
      </c>
      <c r="I25" s="20" t="n">
        <f aca="false">IF(G25&lt;&gt;".",IF(G25&gt;0,E25/G25*100,"."),".")</f>
        <v>14.9253731343284</v>
      </c>
      <c r="J25" s="20" t="n">
        <f aca="false">IF(H25&lt;&gt;".",IF(H25&gt;0,F25/H25*100,"."),".")</f>
        <v>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8</v>
      </c>
      <c r="D26" s="19" t="n">
        <v>0</v>
      </c>
      <c r="E26" s="19" t="n">
        <v>9</v>
      </c>
      <c r="F26" s="19" t="n">
        <v>0</v>
      </c>
      <c r="G26" s="19" t="n">
        <f aca="false">C26+E26</f>
        <v>87</v>
      </c>
      <c r="H26" s="19" t="n">
        <f aca="false">D26+F26</f>
        <v>0</v>
      </c>
      <c r="I26" s="20" t="n">
        <f aca="false">IF(G26&lt;&gt;".",IF(G26&gt;0,E26/G26*100,"."),".")</f>
        <v>10.344827586206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f aca="false">C27+E27</f>
        <v>10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8</v>
      </c>
      <c r="E28" s="19" t="n">
        <v>2</v>
      </c>
      <c r="F28" s="19" t="n">
        <v>0</v>
      </c>
      <c r="G28" s="19" t="n">
        <f aca="false">C28+E28</f>
        <v>5</v>
      </c>
      <c r="H28" s="19" t="n">
        <f aca="false">D28+F28</f>
        <v>8</v>
      </c>
      <c r="I28" s="20" t="n">
        <f aca="false">IF(G28&lt;&gt;".",IF(G28&gt;0,E28/G28*100,"."),".")</f>
        <v>4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6</v>
      </c>
      <c r="D29" s="19" t="n">
        <v>0</v>
      </c>
      <c r="E29" s="19" t="n">
        <v>8</v>
      </c>
      <c r="F29" s="19" t="n">
        <v>0</v>
      </c>
      <c r="G29" s="19" t="n">
        <f aca="false">C29+E29</f>
        <v>24</v>
      </c>
      <c r="H29" s="19" t="n">
        <f aca="false">D29+F29</f>
        <v>0</v>
      </c>
      <c r="I29" s="20" t="n">
        <f aca="false">IF(G29&lt;&gt;".",IF(G29&gt;0,E29/G29*100,"."),".")</f>
        <v>33.333333333333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1</v>
      </c>
      <c r="F30" s="19" t="n">
        <v>0</v>
      </c>
      <c r="G30" s="19" t="n">
        <f aca="false">C30+E30</f>
        <v>11</v>
      </c>
      <c r="H30" s="19" t="n">
        <f aca="false">D30+F30</f>
        <v>0</v>
      </c>
      <c r="I30" s="20" t="n">
        <f aca="false">IF(G30&lt;&gt;".",IF(G30&gt;0,E30/G30*100,"."),".")</f>
        <v>9.09090909090909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8</v>
      </c>
      <c r="D31" s="23" t="n">
        <v>51</v>
      </c>
      <c r="E31" s="23" t="n">
        <v>4</v>
      </c>
      <c r="F31" s="23" t="n">
        <v>11</v>
      </c>
      <c r="G31" s="23" t="n">
        <f aca="false">C31+E31</f>
        <v>132</v>
      </c>
      <c r="H31" s="23" t="n">
        <f aca="false">D31+F31</f>
        <v>62</v>
      </c>
      <c r="I31" s="20" t="n">
        <f aca="false">IF(G31&lt;&gt;".",IF(G31&gt;0,E31/G31*100,"."),".")</f>
        <v>3.03030303030303</v>
      </c>
      <c r="J31" s="20" t="n">
        <f aca="false">IF(H31&lt;&gt;".",IF(H31&gt;0,F31/H31*100,"."),".")</f>
        <v>17.74193548387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22</v>
      </c>
      <c r="E32" s="19" t="n">
        <v>0</v>
      </c>
      <c r="F32" s="19" t="n">
        <v>0</v>
      </c>
      <c r="G32" s="19" t="n">
        <f aca="false">C32+E32</f>
        <v>17</v>
      </c>
      <c r="H32" s="19" t="n">
        <f aca="false">D32+F32</f>
        <v>2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28</v>
      </c>
      <c r="D33" s="19" t="n">
        <v>25</v>
      </c>
      <c r="E33" s="19" t="n">
        <v>24</v>
      </c>
      <c r="F33" s="19" t="n">
        <v>6</v>
      </c>
      <c r="G33" s="19" t="n">
        <f aca="false">C33+E33</f>
        <v>352</v>
      </c>
      <c r="H33" s="19" t="n">
        <f aca="false">D33+F33</f>
        <v>31</v>
      </c>
      <c r="I33" s="20" t="n">
        <f aca="false">IF(G33&lt;&gt;".",IF(G33&gt;0,E33/G33*100,"."),".")</f>
        <v>6.81818181818182</v>
      </c>
      <c r="J33" s="20" t="n">
        <f aca="false">IF(H33&lt;&gt;".",IF(H33&gt;0,F33/H33*100,"."),".")</f>
        <v>19.354838709677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5</v>
      </c>
      <c r="D34" s="19" t="n">
        <v>168</v>
      </c>
      <c r="E34" s="19" t="n">
        <v>14</v>
      </c>
      <c r="F34" s="19" t="n">
        <v>16</v>
      </c>
      <c r="G34" s="19" t="n">
        <f aca="false">C34+E34</f>
        <v>219</v>
      </c>
      <c r="H34" s="19" t="n">
        <f aca="false">D34+F34</f>
        <v>184</v>
      </c>
      <c r="I34" s="20" t="n">
        <f aca="false">IF(G34&lt;&gt;".",IF(G34&gt;0,E34/G34*100,"."),".")</f>
        <v>6.39269406392694</v>
      </c>
      <c r="J34" s="20" t="n">
        <f aca="false">IF(H34&lt;&gt;".",IF(H34&gt;0,F34/H34*100,"."),".")</f>
        <v>8.6956521739130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113</v>
      </c>
      <c r="E35" s="19" t="n">
        <v>0</v>
      </c>
      <c r="F35" s="19" t="n">
        <v>10</v>
      </c>
      <c r="G35" s="19" t="n">
        <f aca="false">C35+E35</f>
        <v>4</v>
      </c>
      <c r="H35" s="19" t="n">
        <f aca="false">D35+F35</f>
        <v>123</v>
      </c>
      <c r="I35" s="20" t="n">
        <f aca="false">IF(G35&lt;&gt;".",IF(G35&gt;0,E35/G35*100,"."),".")</f>
        <v>0</v>
      </c>
      <c r="J35" s="20" t="n">
        <f aca="false">IF(H35&lt;&gt;".",IF(H35&gt;0,F35/H35*100,"."),".")</f>
        <v>8.1300813008130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43</v>
      </c>
      <c r="E36" s="19" t="n">
        <v>0</v>
      </c>
      <c r="F36" s="19" t="n">
        <v>3</v>
      </c>
      <c r="G36" s="19" t="n">
        <f aca="false">C36+E36</f>
        <v>7</v>
      </c>
      <c r="H36" s="19" t="n">
        <f aca="false">D36+F36</f>
        <v>46</v>
      </c>
      <c r="I36" s="20" t="n">
        <f aca="false">IF(G36&lt;&gt;".",IF(G36&gt;0,E36/G36*100,"."),".")</f>
        <v>0</v>
      </c>
      <c r="J36" s="20" t="n">
        <f aca="false">IF(H36&lt;&gt;".",IF(H36&gt;0,F36/H36*100,"."),".")</f>
        <v>6.5217391304347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16</v>
      </c>
      <c r="E37" s="19" t="n">
        <v>1</v>
      </c>
      <c r="F37" s="19" t="n">
        <v>31</v>
      </c>
      <c r="G37" s="19" t="n">
        <f aca="false">C37+E37</f>
        <v>1</v>
      </c>
      <c r="H37" s="19" t="n">
        <f aca="false">D37+F37</f>
        <v>147</v>
      </c>
      <c r="I37" s="20" t="n">
        <f aca="false">IF(G37&lt;&gt;".",IF(G37&gt;0,E37/G37*100,"."),".")</f>
        <v>100</v>
      </c>
      <c r="J37" s="20" t="n">
        <f aca="false">IF(H37&lt;&gt;".",IF(H37&gt;0,F37/H37*100,"."),".")</f>
        <v>21.088435374149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30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135</v>
      </c>
      <c r="I38" s="20" t="str">
        <f aca="false">IF(G38&lt;&gt;".",IF(G38&gt;0,E38/G38*100,"."),".")</f>
        <v>.</v>
      </c>
      <c r="J38" s="20" t="n">
        <f aca="false">IF(H38&lt;&gt;".",IF(H38&gt;0,F38/H38*100,"."),".")</f>
        <v>3.703703703703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4</v>
      </c>
      <c r="E39" s="19" t="n">
        <v>0</v>
      </c>
      <c r="F39" s="19" t="n">
        <v>1</v>
      </c>
      <c r="G39" s="19" t="n">
        <f aca="false">C39+E39</f>
        <v>4</v>
      </c>
      <c r="H39" s="19" t="n">
        <f aca="false">D39+F39</f>
        <v>25</v>
      </c>
      <c r="I39" s="20" t="n">
        <f aca="false">IF(G39&lt;&gt;".",IF(G39&gt;0,E39/G39*100,"."),".")</f>
        <v>0</v>
      </c>
      <c r="J39" s="20" t="n">
        <f aca="false">IF(H39&lt;&gt;".",IF(H39&gt;0,F39/H39*100,"."),".")</f>
        <v>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0</v>
      </c>
      <c r="E40" s="19" t="n">
        <v>0</v>
      </c>
      <c r="F40" s="19" t="n">
        <v>3</v>
      </c>
      <c r="G40" s="19" t="n">
        <f aca="false">C40+E40</f>
        <v>0</v>
      </c>
      <c r="H40" s="19" t="n">
        <f aca="false">D40+F40</f>
        <v>13</v>
      </c>
      <c r="I40" s="20" t="str">
        <f aca="false">IF(G40&lt;&gt;".",IF(G40&gt;0,E40/G40*100,"."),".")</f>
        <v>.</v>
      </c>
      <c r="J40" s="20" t="n">
        <f aca="false">IF(H40&lt;&gt;".",IF(H40&gt;0,F40/H40*100,"."),".")</f>
        <v>23.076923076923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3</v>
      </c>
      <c r="D41" s="23" t="n">
        <v>23</v>
      </c>
      <c r="E41" s="23" t="n">
        <v>8</v>
      </c>
      <c r="F41" s="23" t="n">
        <v>15</v>
      </c>
      <c r="G41" s="23" t="n">
        <f aca="false">C41+E41</f>
        <v>71</v>
      </c>
      <c r="H41" s="23" t="n">
        <f aca="false">D41+F41</f>
        <v>38</v>
      </c>
      <c r="I41" s="20" t="n">
        <f aca="false">IF(G41&lt;&gt;".",IF(G41&gt;0,E41/G41*100,"."),".")</f>
        <v>11.2676056338028</v>
      </c>
      <c r="J41" s="20" t="n">
        <f aca="false">IF(H41&lt;&gt;".",IF(H41&gt;0,F41/H41*100,"."),".")</f>
        <v>39.473684210526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6</v>
      </c>
      <c r="D43" s="19" t="n">
        <v>0</v>
      </c>
      <c r="E43" s="19" t="n">
        <v>0</v>
      </c>
      <c r="F43" s="19" t="n">
        <v>0</v>
      </c>
      <c r="G43" s="19" t="n">
        <f aca="false">C43+E43</f>
        <v>6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3</v>
      </c>
      <c r="E44" s="19" t="n">
        <v>2</v>
      </c>
      <c r="F44" s="19" t="n">
        <v>0</v>
      </c>
      <c r="G44" s="19" t="n">
        <f aca="false">C44+E44</f>
        <v>8</v>
      </c>
      <c r="H44" s="19" t="n">
        <f aca="false">D44+F44</f>
        <v>3</v>
      </c>
      <c r="I44" s="20" t="n">
        <f aca="false">IF(G44&lt;&gt;".",IF(G44&gt;0,E44/G44*100,"."),".")</f>
        <v>25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1</v>
      </c>
      <c r="E45" s="19" t="n">
        <v>1</v>
      </c>
      <c r="F45" s="19" t="n">
        <v>0</v>
      </c>
      <c r="G45" s="19" t="n">
        <f aca="false">C45+E45</f>
        <v>5</v>
      </c>
      <c r="H45" s="19" t="n">
        <f aca="false">D45+F45</f>
        <v>1</v>
      </c>
      <c r="I45" s="20" t="n">
        <f aca="false">IF(G45&lt;&gt;".",IF(G45&gt;0,E45/G45*100,"."),".")</f>
        <v>2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57</v>
      </c>
      <c r="E46" s="19" t="n">
        <v>1</v>
      </c>
      <c r="F46" s="19" t="n">
        <v>0</v>
      </c>
      <c r="G46" s="19" t="n">
        <f aca="false">C46+E46</f>
        <v>15</v>
      </c>
      <c r="H46" s="19" t="n">
        <f aca="false">D46+F46</f>
        <v>57</v>
      </c>
      <c r="I46" s="20" t="n">
        <f aca="false">IF(G46&lt;&gt;".",IF(G46&gt;0,E46/G46*100,"."),".")</f>
        <v>6.66666666666667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5</v>
      </c>
      <c r="E47" s="19" t="n">
        <v>2</v>
      </c>
      <c r="F47" s="19" t="n">
        <v>0</v>
      </c>
      <c r="G47" s="19" t="n">
        <f aca="false">C47+E47</f>
        <v>9</v>
      </c>
      <c r="H47" s="19" t="n">
        <f aca="false">D47+F47</f>
        <v>5</v>
      </c>
      <c r="I47" s="20" t="n">
        <f aca="false">IF(G47&lt;&gt;".",IF(G47&gt;0,E47/G47*100,"."),".")</f>
        <v>22.2222222222222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2</v>
      </c>
      <c r="D48" s="19" t="n">
        <v>38</v>
      </c>
      <c r="E48" s="19" t="n">
        <v>1</v>
      </c>
      <c r="F48" s="19" t="n">
        <v>5</v>
      </c>
      <c r="G48" s="19" t="n">
        <f aca="false">C48+E48</f>
        <v>13</v>
      </c>
      <c r="H48" s="19" t="n">
        <f aca="false">D48+F48</f>
        <v>43</v>
      </c>
      <c r="I48" s="20" t="n">
        <f aca="false">IF(G48&lt;&gt;".",IF(G48&gt;0,E48/G48*100,"."),".")</f>
        <v>7.69230769230769</v>
      </c>
      <c r="J48" s="20" t="n">
        <f aca="false">IF(H48&lt;&gt;".",IF(H48&gt;0,F48/H48*100,"."),".")</f>
        <v>11.627906976744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32</v>
      </c>
      <c r="E49" s="19" t="n">
        <v>0</v>
      </c>
      <c r="F49" s="19" t="n">
        <v>4</v>
      </c>
      <c r="G49" s="19" t="n">
        <f aca="false">C49+E49</f>
        <v>2</v>
      </c>
      <c r="H49" s="19" t="n">
        <f aca="false">D49+F49</f>
        <v>36</v>
      </c>
      <c r="I49" s="20" t="n">
        <f aca="false">IF(G49&lt;&gt;".",IF(G49&gt;0,E49/G49*100,"."),".")</f>
        <v>0</v>
      </c>
      <c r="J49" s="20" t="n">
        <f aca="false">IF(H49&lt;&gt;".",IF(H49&gt;0,F49/H49*100,"."),".")</f>
        <v>11.111111111111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14</v>
      </c>
      <c r="D50" s="19" t="n">
        <v>1</v>
      </c>
      <c r="E50" s="19" t="n">
        <v>13</v>
      </c>
      <c r="F50" s="19" t="n">
        <v>0</v>
      </c>
      <c r="G50" s="19" t="n">
        <f aca="false">C50+E50</f>
        <v>127</v>
      </c>
      <c r="H50" s="19" t="n">
        <f aca="false">D50+F50</f>
        <v>1</v>
      </c>
      <c r="I50" s="20" t="n">
        <f aca="false">IF(G50&lt;&gt;".",IF(G50&gt;0,E50/G50*100,"."),".")</f>
        <v>10.236220472440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2</v>
      </c>
      <c r="D51" s="23" t="n">
        <v>79</v>
      </c>
      <c r="E51" s="23" t="n">
        <v>4</v>
      </c>
      <c r="F51" s="23" t="n">
        <v>9</v>
      </c>
      <c r="G51" s="23" t="n">
        <f aca="false">C51+E51</f>
        <v>36</v>
      </c>
      <c r="H51" s="23" t="n">
        <f aca="false">D51+F51</f>
        <v>88</v>
      </c>
      <c r="I51" s="20" t="n">
        <f aca="false">IF(G51&lt;&gt;".",IF(G51&gt;0,E51/G51*100,"."),".")</f>
        <v>11.1111111111111</v>
      </c>
      <c r="J51" s="20" t="n">
        <f aca="false">IF(H51&lt;&gt;".",IF(H51&gt;0,F51/H51*100,"."),".")</f>
        <v>10.227272727272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8</v>
      </c>
      <c r="D52" s="19" t="n">
        <v>21</v>
      </c>
      <c r="E52" s="19" t="n">
        <v>0</v>
      </c>
      <c r="F52" s="19" t="n">
        <v>0</v>
      </c>
      <c r="G52" s="19" t="n">
        <f aca="false">C52+E52</f>
        <v>48</v>
      </c>
      <c r="H52" s="19" t="n">
        <f aca="false">D52+F52</f>
        <v>2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44</v>
      </c>
      <c r="D53" s="19" t="n">
        <v>24</v>
      </c>
      <c r="E53" s="19" t="n">
        <v>34</v>
      </c>
      <c r="F53" s="19" t="n">
        <v>1</v>
      </c>
      <c r="G53" s="19" t="n">
        <f aca="false">C53+E53</f>
        <v>178</v>
      </c>
      <c r="H53" s="19" t="n">
        <f aca="false">D53+F53</f>
        <v>25</v>
      </c>
      <c r="I53" s="20" t="n">
        <f aca="false">IF(G53&lt;&gt;".",IF(G53&gt;0,E53/G53*100,"."),".")</f>
        <v>19.1011235955056</v>
      </c>
      <c r="J53" s="20" t="n">
        <f aca="false">IF(H53&lt;&gt;".",IF(H53&gt;0,F53/H53*100,"."),".")</f>
        <v>4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3</v>
      </c>
      <c r="D54" s="23" t="n">
        <v>42</v>
      </c>
      <c r="E54" s="23" t="n">
        <v>12</v>
      </c>
      <c r="F54" s="23" t="n">
        <v>8</v>
      </c>
      <c r="G54" s="23" t="n">
        <f aca="false">C54+E54</f>
        <v>45</v>
      </c>
      <c r="H54" s="23" t="n">
        <f aca="false">D54+F54</f>
        <v>50</v>
      </c>
      <c r="I54" s="20" t="n">
        <f aca="false">IF(G54&lt;&gt;".",IF(G54&gt;0,E54/G54*100,"."),".")</f>
        <v>26.6666666666667</v>
      </c>
      <c r="J54" s="20" t="n">
        <f aca="false">IF(H54&lt;&gt;".",IF(H54&gt;0,F54/H54*100,"."),".")</f>
        <v>16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748</v>
      </c>
      <c r="D55" s="32" t="n">
        <f aca="false">SUM(D4:D54)</f>
        <v>2053</v>
      </c>
      <c r="E55" s="32" t="n">
        <f aca="false">SUM(E4:E54)</f>
        <v>349</v>
      </c>
      <c r="F55" s="32" t="n">
        <f aca="false">SUM(F4:F54)</f>
        <v>303</v>
      </c>
      <c r="G55" s="32" t="n">
        <f aca="false">SUM(G4:G54)</f>
        <v>3097</v>
      </c>
      <c r="H55" s="32" t="n">
        <f aca="false">SUM(H4:H54)</f>
        <v>2356</v>
      </c>
      <c r="I55" s="33" t="n">
        <f aca="false">IF(G55&lt;&gt;".",IF(G55&gt;0,E55/G55*100,"."),".")</f>
        <v>11.2689699709396</v>
      </c>
      <c r="J55" s="34" t="n">
        <f aca="false">IF(H55&lt;&gt;".",IF(H55&gt;0,F55/H55*100,"."),".")</f>
        <v>12.860780984719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ielefeld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2</v>
      </c>
      <c r="D4" s="19" t="n">
        <v>3</v>
      </c>
      <c r="E4" s="19" t="n">
        <v>19</v>
      </c>
      <c r="F4" s="19" t="n">
        <v>2</v>
      </c>
      <c r="G4" s="19" t="n">
        <f aca="false">C4+E4</f>
        <v>141</v>
      </c>
      <c r="H4" s="19" t="n">
        <f aca="false">D4+F4</f>
        <v>5</v>
      </c>
      <c r="I4" s="20" t="n">
        <f aca="false">IF(G4&lt;&gt;".",IF(G4&gt;0,E4/G4*100,"."),".")</f>
        <v>13.4751773049645</v>
      </c>
      <c r="J4" s="20" t="n">
        <f aca="false">IF(H4&lt;&gt;".",IF(H4&gt;0,F4/H4*100,"."),".")</f>
        <v>4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7</v>
      </c>
      <c r="D5" s="19" t="n">
        <v>59</v>
      </c>
      <c r="E5" s="19" t="n">
        <v>11</v>
      </c>
      <c r="F5" s="19" t="n">
        <v>10</v>
      </c>
      <c r="G5" s="19" t="n">
        <f aca="false">C5+E5</f>
        <v>58</v>
      </c>
      <c r="H5" s="19" t="n">
        <f aca="false">D5+F5</f>
        <v>69</v>
      </c>
      <c r="I5" s="20" t="n">
        <f aca="false">IF(G5&lt;&gt;".",IF(G5&gt;0,E5/G5*100,"."),".")</f>
        <v>18.9655172413793</v>
      </c>
      <c r="J5" s="20" t="n">
        <f aca="false">IF(H5&lt;&gt;".",IF(H5&gt;0,F5/H5*100,"."),".")</f>
        <v>14.492753623188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3</v>
      </c>
      <c r="D6" s="19" t="n">
        <v>7</v>
      </c>
      <c r="E6" s="19" t="n">
        <v>13</v>
      </c>
      <c r="F6" s="19" t="n">
        <v>0</v>
      </c>
      <c r="G6" s="19" t="n">
        <f aca="false">C6+E6</f>
        <v>166</v>
      </c>
      <c r="H6" s="19" t="n">
        <f aca="false">D6+F6</f>
        <v>7</v>
      </c>
      <c r="I6" s="20" t="n">
        <f aca="false">IF(G6&lt;&gt;".",IF(G6&gt;0,E6/G6*100,"."),".")</f>
        <v>7.8313253012048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1</v>
      </c>
      <c r="D7" s="19" t="n">
        <v>75</v>
      </c>
      <c r="E7" s="19" t="n">
        <v>9</v>
      </c>
      <c r="F7" s="19" t="n">
        <v>4</v>
      </c>
      <c r="G7" s="19" t="n">
        <f aca="false">C7+E7</f>
        <v>60</v>
      </c>
      <c r="H7" s="19" t="n">
        <f aca="false">D7+F7</f>
        <v>79</v>
      </c>
      <c r="I7" s="20" t="n">
        <f aca="false">IF(G7&lt;&gt;".",IF(G7&gt;0,E7/G7*100,"."),".")</f>
        <v>15</v>
      </c>
      <c r="J7" s="20" t="n">
        <f aca="false">IF(H7&lt;&gt;".",IF(H7&gt;0,F7/H7*100,"."),".")</f>
        <v>5.0632911392405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5</v>
      </c>
      <c r="D8" s="19" t="n">
        <v>76</v>
      </c>
      <c r="E8" s="19" t="n">
        <v>0</v>
      </c>
      <c r="F8" s="19" t="n">
        <v>26</v>
      </c>
      <c r="G8" s="19" t="n">
        <f aca="false">C8+E8</f>
        <v>15</v>
      </c>
      <c r="H8" s="19" t="n">
        <f aca="false">D8+F8</f>
        <v>102</v>
      </c>
      <c r="I8" s="20" t="n">
        <f aca="false">IF(G8&lt;&gt;".",IF(G8&gt;0,E8/G8*100,"."),".")</f>
        <v>0</v>
      </c>
      <c r="J8" s="20" t="n">
        <f aca="false">IF(H8&lt;&gt;".",IF(H8&gt;0,F8/H8*100,"."),".")</f>
        <v>25.490196078431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6</v>
      </c>
      <c r="D9" s="19" t="n">
        <v>58</v>
      </c>
      <c r="E9" s="19" t="n">
        <v>9</v>
      </c>
      <c r="F9" s="19" t="n">
        <v>2</v>
      </c>
      <c r="G9" s="19" t="n">
        <f aca="false">C9+E9</f>
        <v>105</v>
      </c>
      <c r="H9" s="19" t="n">
        <f aca="false">D9+F9</f>
        <v>60</v>
      </c>
      <c r="I9" s="20" t="n">
        <f aca="false">IF(G9&lt;&gt;".",IF(G9&gt;0,E9/G9*100,"."),".")</f>
        <v>8.57142857142857</v>
      </c>
      <c r="J9" s="20" t="n">
        <f aca="false">IF(H9&lt;&gt;".",IF(H9&gt;0,F9/H9*100,"."),".")</f>
        <v>3.3333333333333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0</v>
      </c>
      <c r="D10" s="19" t="n">
        <v>128</v>
      </c>
      <c r="E10" s="19" t="n">
        <v>1</v>
      </c>
      <c r="F10" s="19" t="n">
        <v>1</v>
      </c>
      <c r="G10" s="19" t="n">
        <f aca="false">C10+E10</f>
        <v>61</v>
      </c>
      <c r="H10" s="19" t="n">
        <f aca="false">D10+F10</f>
        <v>129</v>
      </c>
      <c r="I10" s="20" t="n">
        <f aca="false">IF(G10&lt;&gt;".",IF(G10&gt;0,E10/G10*100,"."),".")</f>
        <v>1.63934426229508</v>
      </c>
      <c r="J10" s="20" t="n">
        <f aca="false">IF(H10&lt;&gt;".",IF(H10&gt;0,F10/H10*100,"."),".")</f>
        <v>0.77519379844961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3</v>
      </c>
      <c r="D11" s="19" t="n">
        <v>4</v>
      </c>
      <c r="E11" s="19" t="n">
        <v>0</v>
      </c>
      <c r="F11" s="19" t="n">
        <v>0</v>
      </c>
      <c r="G11" s="19" t="n">
        <f aca="false">C11+E11</f>
        <v>33</v>
      </c>
      <c r="H11" s="19" t="n">
        <f aca="false">D11+F11</f>
        <v>4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1</v>
      </c>
      <c r="D12" s="23" t="n">
        <v>29</v>
      </c>
      <c r="E12" s="23" t="n">
        <v>1</v>
      </c>
      <c r="F12" s="23" t="n">
        <v>0</v>
      </c>
      <c r="G12" s="23" t="n">
        <f aca="false">C12+E12</f>
        <v>22</v>
      </c>
      <c r="H12" s="23" t="n">
        <f aca="false">D12+F12</f>
        <v>29</v>
      </c>
      <c r="I12" s="20" t="n">
        <f aca="false">IF(G12&lt;&gt;".",IF(G12&gt;0,E12/G12*100,"."),".")</f>
        <v>4.54545454545455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5</v>
      </c>
      <c r="D13" s="19" t="n">
        <v>89</v>
      </c>
      <c r="E13" s="19" t="n">
        <v>33</v>
      </c>
      <c r="F13" s="19" t="n">
        <v>12</v>
      </c>
      <c r="G13" s="19" t="n">
        <f aca="false">C13+E13</f>
        <v>128</v>
      </c>
      <c r="H13" s="19" t="n">
        <f aca="false">D13+F13</f>
        <v>101</v>
      </c>
      <c r="I13" s="24" t="n">
        <f aca="false">IF(G13&lt;&gt;".",IF(G13&gt;0,E13/G13*100,"."),".")</f>
        <v>25.78125</v>
      </c>
      <c r="J13" s="24" t="n">
        <f aca="false">IF(H13&lt;&gt;".",IF(H13&gt;0,F13/H13*100,"."),".")</f>
        <v>11.881188118811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7</v>
      </c>
      <c r="D14" s="19" t="n">
        <v>4</v>
      </c>
      <c r="E14" s="19" t="n">
        <v>10</v>
      </c>
      <c r="F14" s="19" t="n">
        <v>1</v>
      </c>
      <c r="G14" s="19" t="n">
        <f aca="false">C14+E14</f>
        <v>127</v>
      </c>
      <c r="H14" s="19" t="n">
        <f aca="false">D14+F14</f>
        <v>5</v>
      </c>
      <c r="I14" s="20" t="n">
        <f aca="false">IF(G14&lt;&gt;".",IF(G14&gt;0,E14/G14*100,"."),".")</f>
        <v>7.8740157480315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2</v>
      </c>
      <c r="F15" s="19" t="n">
        <v>0</v>
      </c>
      <c r="G15" s="19" t="n">
        <f aca="false">C15+E15</f>
        <v>14</v>
      </c>
      <c r="H15" s="19" t="n">
        <f aca="false">D15+F15</f>
        <v>0</v>
      </c>
      <c r="I15" s="20" t="n">
        <f aca="false">IF(G15&lt;&gt;".",IF(G15&gt;0,E15/G15*100,"."),".")</f>
        <v>14.2857142857143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8</v>
      </c>
      <c r="D16" s="19" t="n">
        <v>5</v>
      </c>
      <c r="E16" s="19" t="n">
        <v>0</v>
      </c>
      <c r="F16" s="19" t="n">
        <v>0</v>
      </c>
      <c r="G16" s="19" t="n">
        <f aca="false">C16+E16</f>
        <v>38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6</v>
      </c>
      <c r="E17" s="19" t="n">
        <v>11</v>
      </c>
      <c r="F17" s="19" t="n">
        <v>0</v>
      </c>
      <c r="G17" s="19" t="n">
        <f aca="false">C17+E17</f>
        <v>40</v>
      </c>
      <c r="H17" s="19" t="n">
        <f aca="false">D17+F17</f>
        <v>6</v>
      </c>
      <c r="I17" s="20" t="n">
        <f aca="false">IF(G17&lt;&gt;".",IF(G17&gt;0,E17/G17*100,"."),".")</f>
        <v>27.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8</v>
      </c>
      <c r="E18" s="19" t="n">
        <v>1</v>
      </c>
      <c r="F18" s="19" t="n">
        <v>0</v>
      </c>
      <c r="G18" s="19" t="n">
        <f aca="false">C18+E18</f>
        <v>4</v>
      </c>
      <c r="H18" s="19" t="n">
        <f aca="false">D18+F18</f>
        <v>8</v>
      </c>
      <c r="I18" s="20" t="n">
        <f aca="false">IF(G18&lt;&gt;".",IF(G18&gt;0,E18/G18*100,"."),".")</f>
        <v>25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36</v>
      </c>
      <c r="E19" s="19" t="n">
        <v>0</v>
      </c>
      <c r="F19" s="19" t="n">
        <v>1</v>
      </c>
      <c r="G19" s="19" t="n">
        <f aca="false">C19+E19</f>
        <v>4</v>
      </c>
      <c r="H19" s="19" t="n">
        <f aca="false">D19+F19</f>
        <v>37</v>
      </c>
      <c r="I19" s="20" t="n">
        <f aca="false">IF(G19&lt;&gt;".",IF(G19&gt;0,E19/G19*100,"."),".")</f>
        <v>0</v>
      </c>
      <c r="J19" s="20" t="n">
        <f aca="false">IF(H19&lt;&gt;".",IF(H19&gt;0,F19/H19*100,"."),".")</f>
        <v>2.702702702702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1</v>
      </c>
      <c r="E20" s="19" t="n">
        <v>1</v>
      </c>
      <c r="F20" s="19" t="n">
        <v>0</v>
      </c>
      <c r="G20" s="19" t="n">
        <f aca="false">C20+E20</f>
        <v>12</v>
      </c>
      <c r="H20" s="19" t="n">
        <f aca="false">D20+F20</f>
        <v>1</v>
      </c>
      <c r="I20" s="20" t="n">
        <f aca="false">IF(G20&lt;&gt;".",IF(G20&gt;0,E20/G20*100,"."),".")</f>
        <v>8.33333333333333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2</v>
      </c>
      <c r="D21" s="23" t="n">
        <v>1</v>
      </c>
      <c r="E21" s="23" t="n">
        <v>3</v>
      </c>
      <c r="F21" s="23" t="n">
        <v>2</v>
      </c>
      <c r="G21" s="23" t="n">
        <f aca="false">C21+E21</f>
        <v>25</v>
      </c>
      <c r="H21" s="23" t="n">
        <f aca="false">D21+F21</f>
        <v>3</v>
      </c>
      <c r="I21" s="20" t="n">
        <f aca="false">IF(G21&lt;&gt;".",IF(G21&gt;0,E21/G21*100,"."),".")</f>
        <v>12</v>
      </c>
      <c r="J21" s="20" t="n">
        <f aca="false">IF(H21&lt;&gt;".",IF(H21&gt;0,F21/H21*100,"."),".")</f>
        <v>6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4</v>
      </c>
      <c r="D22" s="19" t="n">
        <v>0</v>
      </c>
      <c r="E22" s="19" t="n">
        <v>6</v>
      </c>
      <c r="F22" s="19" t="n">
        <v>0</v>
      </c>
      <c r="G22" s="19" t="n">
        <f aca="false">C22+E22</f>
        <v>50</v>
      </c>
      <c r="H22" s="19" t="n">
        <f aca="false">D22+F22</f>
        <v>0</v>
      </c>
      <c r="I22" s="24" t="n">
        <f aca="false">IF(G22&lt;&gt;".",IF(G22&gt;0,E22/G22*100,"."),".")</f>
        <v>12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8</v>
      </c>
      <c r="D23" s="19" t="n">
        <v>46</v>
      </c>
      <c r="E23" s="19" t="n">
        <v>16</v>
      </c>
      <c r="F23" s="19" t="n">
        <v>11</v>
      </c>
      <c r="G23" s="19" t="n">
        <f aca="false">C23+E23</f>
        <v>24</v>
      </c>
      <c r="H23" s="19" t="n">
        <f aca="false">D23+F23</f>
        <v>57</v>
      </c>
      <c r="I23" s="20" t="n">
        <f aca="false">IF(G23&lt;&gt;".",IF(G23&gt;0,E23/G23*100,"."),".")</f>
        <v>66.6666666666667</v>
      </c>
      <c r="J23" s="20" t="n">
        <f aca="false">IF(H23&lt;&gt;".",IF(H23&gt;0,F23/H23*100,"."),".")</f>
        <v>19.298245614035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1</v>
      </c>
      <c r="D24" s="19" t="n">
        <v>0</v>
      </c>
      <c r="E24" s="19" t="n">
        <v>6</v>
      </c>
      <c r="F24" s="19" t="n">
        <v>2</v>
      </c>
      <c r="G24" s="19" t="n">
        <f aca="false">C24+E24</f>
        <v>27</v>
      </c>
      <c r="H24" s="19" t="n">
        <f aca="false">D24+F24</f>
        <v>2</v>
      </c>
      <c r="I24" s="20" t="n">
        <f aca="false">IF(G24&lt;&gt;".",IF(G24&gt;0,E24/G24*100,"."),".")</f>
        <v>22.2222222222222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7</v>
      </c>
      <c r="D25" s="19" t="n">
        <v>9</v>
      </c>
      <c r="E25" s="19" t="n">
        <v>7</v>
      </c>
      <c r="F25" s="19" t="n">
        <v>2</v>
      </c>
      <c r="G25" s="19" t="n">
        <f aca="false">C25+E25</f>
        <v>34</v>
      </c>
      <c r="H25" s="19" t="n">
        <f aca="false">D25+F25</f>
        <v>11</v>
      </c>
      <c r="I25" s="20" t="n">
        <f aca="false">IF(G25&lt;&gt;".",IF(G25&gt;0,E25/G25*100,"."),".")</f>
        <v>20.5882352941176</v>
      </c>
      <c r="J25" s="20" t="n">
        <f aca="false">IF(H25&lt;&gt;".",IF(H25&gt;0,F25/H25*100,"."),".")</f>
        <v>18.181818181818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8</v>
      </c>
      <c r="D26" s="19" t="n">
        <v>0</v>
      </c>
      <c r="E26" s="19" t="n">
        <v>5</v>
      </c>
      <c r="F26" s="19" t="n">
        <v>0</v>
      </c>
      <c r="G26" s="19" t="n">
        <f aca="false">C26+E26</f>
        <v>83</v>
      </c>
      <c r="H26" s="19" t="n">
        <f aca="false">D26+F26</f>
        <v>0</v>
      </c>
      <c r="I26" s="20" t="n">
        <f aca="false">IF(G26&lt;&gt;".",IF(G26&gt;0,E26/G26*100,"."),".")</f>
        <v>6.0240963855421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8</v>
      </c>
      <c r="E28" s="19" t="n">
        <v>1</v>
      </c>
      <c r="F28" s="19" t="n">
        <v>2</v>
      </c>
      <c r="G28" s="19" t="n">
        <f aca="false">C28+E28</f>
        <v>6</v>
      </c>
      <c r="H28" s="19" t="n">
        <f aca="false">D28+F28</f>
        <v>10</v>
      </c>
      <c r="I28" s="20" t="n">
        <f aca="false">IF(G28&lt;&gt;".",IF(G28&gt;0,E28/G28*100,"."),".")</f>
        <v>16.6666666666667</v>
      </c>
      <c r="J28" s="20" t="n">
        <f aca="false">IF(H28&lt;&gt;".",IF(H28&gt;0,F28/H28*100,"."),".")</f>
        <v>2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3</v>
      </c>
      <c r="F29" s="19" t="n">
        <v>0</v>
      </c>
      <c r="G29" s="19" t="n">
        <f aca="false">C29+E29</f>
        <v>3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9</v>
      </c>
      <c r="D31" s="23" t="n">
        <v>42</v>
      </c>
      <c r="E31" s="23" t="n">
        <v>6</v>
      </c>
      <c r="F31" s="23" t="n">
        <v>8</v>
      </c>
      <c r="G31" s="23" t="n">
        <f aca="false">C31+E31</f>
        <v>115</v>
      </c>
      <c r="H31" s="23" t="n">
        <f aca="false">D31+F31</f>
        <v>50</v>
      </c>
      <c r="I31" s="20" t="n">
        <f aca="false">IF(G31&lt;&gt;".",IF(G31&gt;0,E31/G31*100,"."),".")</f>
        <v>5.21739130434783</v>
      </c>
      <c r="J31" s="20" t="n">
        <f aca="false">IF(H31&lt;&gt;".",IF(H31&gt;0,F31/H31*100,"."),".")</f>
        <v>1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</v>
      </c>
      <c r="D32" s="19" t="n">
        <v>4</v>
      </c>
      <c r="E32" s="19" t="n">
        <v>0</v>
      </c>
      <c r="F32" s="19" t="n">
        <v>0</v>
      </c>
      <c r="G32" s="19" t="n">
        <f aca="false">C32+E32</f>
        <v>13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7</v>
      </c>
      <c r="D33" s="19" t="n">
        <v>17</v>
      </c>
      <c r="E33" s="19" t="n">
        <v>12</v>
      </c>
      <c r="F33" s="19" t="n">
        <v>4</v>
      </c>
      <c r="G33" s="19" t="n">
        <f aca="false">C33+E33</f>
        <v>159</v>
      </c>
      <c r="H33" s="19" t="n">
        <f aca="false">D33+F33</f>
        <v>21</v>
      </c>
      <c r="I33" s="20" t="n">
        <f aca="false">IF(G33&lt;&gt;".",IF(G33&gt;0,E33/G33*100,"."),".")</f>
        <v>7.54716981132076</v>
      </c>
      <c r="J33" s="20" t="n">
        <f aca="false">IF(H33&lt;&gt;".",IF(H33&gt;0,F33/H33*100,"."),".")</f>
        <v>19.04761904761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5</v>
      </c>
      <c r="D34" s="19" t="n">
        <v>135</v>
      </c>
      <c r="E34" s="19" t="n">
        <v>18</v>
      </c>
      <c r="F34" s="19" t="n">
        <v>15</v>
      </c>
      <c r="G34" s="19" t="n">
        <f aca="false">C34+E34</f>
        <v>143</v>
      </c>
      <c r="H34" s="19" t="n">
        <f aca="false">D34+F34</f>
        <v>150</v>
      </c>
      <c r="I34" s="20" t="n">
        <f aca="false">IF(G34&lt;&gt;".",IF(G34&gt;0,E34/G34*100,"."),".")</f>
        <v>12.5874125874126</v>
      </c>
      <c r="J34" s="20" t="n">
        <f aca="false">IF(H34&lt;&gt;".",IF(H34&gt;0,F34/H34*100,"."),".")</f>
        <v>1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100</v>
      </c>
      <c r="E35" s="19" t="n">
        <v>0</v>
      </c>
      <c r="F35" s="19" t="n">
        <v>6</v>
      </c>
      <c r="G35" s="19" t="n">
        <f aca="false">C35+E35</f>
        <v>1</v>
      </c>
      <c r="H35" s="19" t="n">
        <f aca="false">D35+F35</f>
        <v>106</v>
      </c>
      <c r="I35" s="20" t="n">
        <f aca="false">IF(G35&lt;&gt;".",IF(G35&gt;0,E35/G35*100,"."),".")</f>
        <v>0</v>
      </c>
      <c r="J35" s="20" t="n">
        <f aca="false">IF(H35&lt;&gt;".",IF(H35&gt;0,F35/H35*100,"."),".")</f>
        <v>5.6603773584905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</v>
      </c>
      <c r="D36" s="19" t="n">
        <v>38</v>
      </c>
      <c r="E36" s="19" t="n">
        <v>1</v>
      </c>
      <c r="F36" s="19" t="n">
        <v>1</v>
      </c>
      <c r="G36" s="19" t="n">
        <f aca="false">C36+E36</f>
        <v>15</v>
      </c>
      <c r="H36" s="19" t="n">
        <f aca="false">D36+F36</f>
        <v>39</v>
      </c>
      <c r="I36" s="20" t="n">
        <f aca="false">IF(G36&lt;&gt;".",IF(G36&gt;0,E36/G36*100,"."),".")</f>
        <v>6.66666666666667</v>
      </c>
      <c r="J36" s="20" t="n">
        <f aca="false">IF(H36&lt;&gt;".",IF(H36&gt;0,F36/H36*100,"."),".")</f>
        <v>2.5641025641025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8</v>
      </c>
      <c r="E37" s="19" t="n">
        <v>0</v>
      </c>
      <c r="F37" s="19" t="n">
        <v>19</v>
      </c>
      <c r="G37" s="19" t="n">
        <f aca="false">C37+E37</f>
        <v>0</v>
      </c>
      <c r="H37" s="19" t="n">
        <f aca="false">D37+F37</f>
        <v>117</v>
      </c>
      <c r="I37" s="20" t="str">
        <f aca="false">IF(G37&lt;&gt;".",IF(G37&gt;0,E37/G37*100,"."),".")</f>
        <v>.</v>
      </c>
      <c r="J37" s="20" t="n">
        <f aca="false">IF(H37&lt;&gt;".",IF(H37&gt;0,F37/H37*100,"."),".")</f>
        <v>16.239316239316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23</v>
      </c>
      <c r="E38" s="19" t="n">
        <v>0</v>
      </c>
      <c r="F38" s="19" t="n">
        <v>7</v>
      </c>
      <c r="G38" s="19" t="n">
        <f aca="false">C38+E38</f>
        <v>0</v>
      </c>
      <c r="H38" s="19" t="n">
        <f aca="false">D38+F38</f>
        <v>130</v>
      </c>
      <c r="I38" s="20" t="str">
        <f aca="false">IF(G38&lt;&gt;".",IF(G38&gt;0,E38/G38*100,"."),".")</f>
        <v>.</v>
      </c>
      <c r="J38" s="20" t="n">
        <f aca="false">IF(H38&lt;&gt;".",IF(H38&gt;0,F38/H38*100,"."),".")</f>
        <v>5.3846153846153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7</v>
      </c>
      <c r="I39" s="20" t="str">
        <f aca="false">IF(G39&lt;&gt;".",IF(G39&gt;0,E39/G39*100,"."),".")</f>
        <v>.</v>
      </c>
      <c r="J39" s="20" t="n">
        <f aca="false">IF(H39&lt;&gt;".",IF(H39&gt;0,F39/H39*100,"."),".")</f>
        <v>14.28571428571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6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16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0</v>
      </c>
      <c r="D41" s="23" t="n">
        <v>9</v>
      </c>
      <c r="E41" s="23" t="n">
        <v>10</v>
      </c>
      <c r="F41" s="23" t="n">
        <v>7</v>
      </c>
      <c r="G41" s="23" t="n">
        <f aca="false">C41+E41</f>
        <v>30</v>
      </c>
      <c r="H41" s="23" t="n">
        <f aca="false">D41+F41</f>
        <v>16</v>
      </c>
      <c r="I41" s="20" t="n">
        <f aca="false">IF(G41&lt;&gt;".",IF(G41&gt;0,E41/G41*100,"."),".")</f>
        <v>33.3333333333333</v>
      </c>
      <c r="J41" s="20" t="n">
        <f aca="false">IF(H41&lt;&gt;".",IF(H41&gt;0,F41/H41*100,"."),".")</f>
        <v>43.7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6</v>
      </c>
      <c r="D46" s="19" t="n">
        <v>122</v>
      </c>
      <c r="E46" s="19" t="n">
        <v>0</v>
      </c>
      <c r="F46" s="19" t="n">
        <v>1</v>
      </c>
      <c r="G46" s="19" t="n">
        <f aca="false">C46+E46</f>
        <v>46</v>
      </c>
      <c r="H46" s="19" t="n">
        <f aca="false">D46+F46</f>
        <v>123</v>
      </c>
      <c r="I46" s="20" t="n">
        <f aca="false">IF(G46&lt;&gt;".",IF(G46&gt;0,E46/G46*100,"."),".")</f>
        <v>0</v>
      </c>
      <c r="J46" s="20" t="n">
        <f aca="false">IF(H46&lt;&gt;".",IF(H46&gt;0,F46/H46*100,"."),".")</f>
        <v>0.81300813008130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4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12</v>
      </c>
      <c r="E48" s="19" t="n">
        <v>2</v>
      </c>
      <c r="F48" s="19" t="n">
        <v>4</v>
      </c>
      <c r="G48" s="19" t="n">
        <f aca="false">C48+E48</f>
        <v>3</v>
      </c>
      <c r="H48" s="19" t="n">
        <f aca="false">D48+F48</f>
        <v>16</v>
      </c>
      <c r="I48" s="20" t="n">
        <f aca="false">IF(G48&lt;&gt;".",IF(G48&gt;0,E48/G48*100,"."),".")</f>
        <v>66.6666666666667</v>
      </c>
      <c r="J48" s="20" t="n">
        <f aca="false">IF(H48&lt;&gt;".",IF(H48&gt;0,F48/H48*100,"."),".")</f>
        <v>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6</v>
      </c>
      <c r="E49" s="19" t="n">
        <v>0</v>
      </c>
      <c r="F49" s="19" t="n">
        <v>5</v>
      </c>
      <c r="G49" s="19" t="n">
        <f aca="false">C49+E49</f>
        <v>2</v>
      </c>
      <c r="H49" s="19" t="n">
        <f aca="false">D49+F49</f>
        <v>11</v>
      </c>
      <c r="I49" s="20" t="n">
        <f aca="false">IF(G49&lt;&gt;".",IF(G49&gt;0,E49/G49*100,"."),".")</f>
        <v>0</v>
      </c>
      <c r="J49" s="20" t="n">
        <f aca="false">IF(H49&lt;&gt;".",IF(H49&gt;0,F49/H49*100,"."),".")</f>
        <v>45.454545454545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8</v>
      </c>
      <c r="D50" s="19" t="n">
        <v>1</v>
      </c>
      <c r="E50" s="19" t="n">
        <v>11</v>
      </c>
      <c r="F50" s="19" t="n">
        <v>0</v>
      </c>
      <c r="G50" s="19" t="n">
        <f aca="false">C50+E50</f>
        <v>79</v>
      </c>
      <c r="H50" s="19" t="n">
        <f aca="false">D50+F50</f>
        <v>1</v>
      </c>
      <c r="I50" s="20" t="n">
        <f aca="false">IF(G50&lt;&gt;".",IF(G50&gt;0,E50/G50*100,"."),".")</f>
        <v>13.9240506329114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7</v>
      </c>
      <c r="D51" s="23" t="n">
        <v>50</v>
      </c>
      <c r="E51" s="23" t="n">
        <v>3</v>
      </c>
      <c r="F51" s="23" t="n">
        <v>4</v>
      </c>
      <c r="G51" s="23" t="n">
        <f aca="false">C51+E51</f>
        <v>30</v>
      </c>
      <c r="H51" s="23" t="n">
        <f aca="false">D51+F51</f>
        <v>54</v>
      </c>
      <c r="I51" s="20" t="n">
        <f aca="false">IF(G51&lt;&gt;".",IF(G51&gt;0,E51/G51*100,"."),".")</f>
        <v>10</v>
      </c>
      <c r="J51" s="20" t="n">
        <f aca="false">IF(H51&lt;&gt;".",IF(H51&gt;0,F51/H51*100,"."),".")</f>
        <v>7.4074074074074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1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1</v>
      </c>
      <c r="I52" s="24" t="str">
        <f aca="false">IF(G52&lt;&gt;".",IF(G52&gt;0,E52/G52*100,"."),".")</f>
        <v>.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7</v>
      </c>
      <c r="D53" s="19" t="n">
        <v>13</v>
      </c>
      <c r="E53" s="19" t="n">
        <v>13</v>
      </c>
      <c r="F53" s="19" t="n">
        <v>2</v>
      </c>
      <c r="G53" s="19" t="n">
        <f aca="false">C53+E53</f>
        <v>110</v>
      </c>
      <c r="H53" s="19" t="n">
        <f aca="false">D53+F53</f>
        <v>15</v>
      </c>
      <c r="I53" s="20" t="n">
        <f aca="false">IF(G53&lt;&gt;".",IF(G53&gt;0,E53/G53*100,"."),".")</f>
        <v>11.8181818181818</v>
      </c>
      <c r="J53" s="20" t="n">
        <f aca="false">IF(H53&lt;&gt;".",IF(H53&gt;0,F53/H53*100,"."),".")</f>
        <v>13.333333333333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7</v>
      </c>
      <c r="D54" s="23" t="n">
        <v>23</v>
      </c>
      <c r="E54" s="23" t="n">
        <v>8</v>
      </c>
      <c r="F54" s="23" t="n">
        <v>3</v>
      </c>
      <c r="G54" s="23" t="n">
        <f aca="false">C54+E54</f>
        <v>35</v>
      </c>
      <c r="H54" s="23" t="n">
        <f aca="false">D54+F54</f>
        <v>26</v>
      </c>
      <c r="I54" s="20" t="n">
        <f aca="false">IF(G54&lt;&gt;".",IF(G54&gt;0,E54/G54*100,"."),".")</f>
        <v>22.8571428571429</v>
      </c>
      <c r="J54" s="20" t="n">
        <f aca="false">IF(H54&lt;&gt;".",IF(H54&gt;0,F54/H54*100,"."),".")</f>
        <v>11.538461538461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19</v>
      </c>
      <c r="D55" s="32" t="n">
        <f aca="false">SUM(D4:D54)</f>
        <v>1472</v>
      </c>
      <c r="E55" s="32" t="n">
        <f aca="false">SUM(E4:E54)</f>
        <v>252</v>
      </c>
      <c r="F55" s="32" t="n">
        <f aca="false">SUM(F4:F54)</f>
        <v>165</v>
      </c>
      <c r="G55" s="32" t="n">
        <f aca="false">SUM(G4:G54)</f>
        <v>2071</v>
      </c>
      <c r="H55" s="32" t="n">
        <f aca="false">SUM(H4:H54)</f>
        <v>1637</v>
      </c>
      <c r="I55" s="33" t="n">
        <f aca="false">IF(G55&lt;&gt;".",IF(G55&gt;0,E55/G55*100,"."),".")</f>
        <v>12.1680347658136</v>
      </c>
      <c r="J55" s="34" t="n">
        <f aca="false">IF(H55&lt;&gt;".",IF(H55&gt;0,F55/H55*100,"."),".")</f>
        <v>10.079413561392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ochum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09</v>
      </c>
      <c r="D4" s="19" t="n">
        <v>6</v>
      </c>
      <c r="E4" s="19" t="n">
        <v>0</v>
      </c>
      <c r="F4" s="19" t="n">
        <v>0</v>
      </c>
      <c r="G4" s="19" t="n">
        <f aca="false">C4+E4</f>
        <v>209</v>
      </c>
      <c r="H4" s="19" t="n">
        <f aca="false">D4+F4</f>
        <v>6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5</v>
      </c>
      <c r="D5" s="19" t="n">
        <v>72</v>
      </c>
      <c r="E5" s="19" t="n">
        <v>3</v>
      </c>
      <c r="F5" s="19" t="n">
        <v>5</v>
      </c>
      <c r="G5" s="19" t="n">
        <f aca="false">C5+E5</f>
        <v>68</v>
      </c>
      <c r="H5" s="19" t="n">
        <f aca="false">D5+F5</f>
        <v>77</v>
      </c>
      <c r="I5" s="20" t="n">
        <f aca="false">IF(G5&lt;&gt;".",IF(G5&gt;0,E5/G5*100,"."),".")</f>
        <v>4.41176470588235</v>
      </c>
      <c r="J5" s="20" t="n">
        <f aca="false">IF(H5&lt;&gt;".",IF(H5&gt;0,F5/H5*100,"."),".")</f>
        <v>6.4935064935064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47</v>
      </c>
      <c r="D6" s="19" t="n">
        <v>3</v>
      </c>
      <c r="E6" s="19" t="n">
        <v>3</v>
      </c>
      <c r="F6" s="19" t="n">
        <v>0</v>
      </c>
      <c r="G6" s="19" t="n">
        <f aca="false">C6+E6</f>
        <v>150</v>
      </c>
      <c r="H6" s="19" t="n">
        <f aca="false">D6+F6</f>
        <v>3</v>
      </c>
      <c r="I6" s="20" t="n">
        <f aca="false">IF(G6&lt;&gt;".",IF(G6&gt;0,E6/G6*100,"."),".")</f>
        <v>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4</v>
      </c>
      <c r="D7" s="19" t="n">
        <v>102</v>
      </c>
      <c r="E7" s="19" t="n">
        <v>1</v>
      </c>
      <c r="F7" s="19" t="n">
        <v>0</v>
      </c>
      <c r="G7" s="19" t="n">
        <f aca="false">C7+E7</f>
        <v>65</v>
      </c>
      <c r="H7" s="19" t="n">
        <f aca="false">D7+F7</f>
        <v>102</v>
      </c>
      <c r="I7" s="20" t="n">
        <f aca="false">IF(G7&lt;&gt;".",IF(G7&gt;0,E7/G7*100,"."),".")</f>
        <v>1.53846153846154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9</v>
      </c>
      <c r="D8" s="19" t="n">
        <v>175</v>
      </c>
      <c r="E8" s="19" t="n">
        <v>0</v>
      </c>
      <c r="F8" s="19" t="n">
        <v>1</v>
      </c>
      <c r="G8" s="19" t="n">
        <f aca="false">C8+E8</f>
        <v>19</v>
      </c>
      <c r="H8" s="19" t="n">
        <f aca="false">D8+F8</f>
        <v>176</v>
      </c>
      <c r="I8" s="20" t="n">
        <f aca="false">IF(G8&lt;&gt;".",IF(G8&gt;0,E8/G8*100,"."),".")</f>
        <v>0</v>
      </c>
      <c r="J8" s="20" t="n">
        <f aca="false">IF(H8&lt;&gt;".",IF(H8&gt;0,F8/H8*100,"."),".")</f>
        <v>0.56818181818181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4</v>
      </c>
      <c r="D9" s="19" t="n">
        <v>48</v>
      </c>
      <c r="E9" s="19" t="n">
        <v>3</v>
      </c>
      <c r="F9" s="19" t="n">
        <v>0</v>
      </c>
      <c r="G9" s="19" t="n">
        <f aca="false">C9+E9</f>
        <v>107</v>
      </c>
      <c r="H9" s="19" t="n">
        <f aca="false">D9+F9</f>
        <v>48</v>
      </c>
      <c r="I9" s="20" t="n">
        <f aca="false">IF(G9&lt;&gt;".",IF(G9&gt;0,E9/G9*100,"."),".")</f>
        <v>2.80373831775701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9</v>
      </c>
      <c r="D10" s="19" t="n">
        <v>140</v>
      </c>
      <c r="E10" s="19" t="n">
        <v>0</v>
      </c>
      <c r="F10" s="19" t="n">
        <v>0</v>
      </c>
      <c r="G10" s="19" t="n">
        <f aca="false">C10+E10</f>
        <v>69</v>
      </c>
      <c r="H10" s="19" t="n">
        <f aca="false">D10+F10</f>
        <v>14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9</v>
      </c>
      <c r="D11" s="19" t="n">
        <v>0</v>
      </c>
      <c r="E11" s="19" t="n">
        <v>0</v>
      </c>
      <c r="F11" s="19" t="n">
        <v>0</v>
      </c>
      <c r="G11" s="19" t="n">
        <f aca="false">C11+E11</f>
        <v>4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75</v>
      </c>
      <c r="D12" s="23" t="n">
        <v>82</v>
      </c>
      <c r="E12" s="23" t="n">
        <v>1</v>
      </c>
      <c r="F12" s="23" t="n">
        <v>0</v>
      </c>
      <c r="G12" s="23" t="n">
        <f aca="false">C12+E12</f>
        <v>76</v>
      </c>
      <c r="H12" s="23" t="n">
        <f aca="false">D12+F12</f>
        <v>82</v>
      </c>
      <c r="I12" s="20" t="n">
        <f aca="false">IF(G12&lt;&gt;".",IF(G12&gt;0,E12/G12*100,"."),".")</f>
        <v>1.31578947368421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66</v>
      </c>
      <c r="D13" s="19" t="n">
        <v>127</v>
      </c>
      <c r="E13" s="19" t="n">
        <v>10</v>
      </c>
      <c r="F13" s="19" t="n">
        <v>4</v>
      </c>
      <c r="G13" s="19" t="n">
        <f aca="false">C13+E13</f>
        <v>176</v>
      </c>
      <c r="H13" s="19" t="n">
        <f aca="false">D13+F13</f>
        <v>131</v>
      </c>
      <c r="I13" s="24" t="n">
        <f aca="false">IF(G13&lt;&gt;".",IF(G13&gt;0,E13/G13*100,"."),".")</f>
        <v>5.68181818181818</v>
      </c>
      <c r="J13" s="24" t="n">
        <f aca="false">IF(H13&lt;&gt;".",IF(H13&gt;0,F13/H13*100,"."),".")</f>
        <v>3.0534351145038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25</v>
      </c>
      <c r="D14" s="19" t="n">
        <v>2</v>
      </c>
      <c r="E14" s="19" t="n">
        <v>1</v>
      </c>
      <c r="F14" s="19" t="n">
        <v>1</v>
      </c>
      <c r="G14" s="19" t="n">
        <f aca="false">C14+E14</f>
        <v>126</v>
      </c>
      <c r="H14" s="19" t="n">
        <f aca="false">D14+F14</f>
        <v>3</v>
      </c>
      <c r="I14" s="20" t="n">
        <f aca="false">IF(G14&lt;&gt;".",IF(G14&gt;0,E14/G14*100,"."),".")</f>
        <v>0.793650793650794</v>
      </c>
      <c r="J14" s="20" t="n">
        <f aca="false">IF(H14&lt;&gt;".",IF(H14&gt;0,F14/H14*100,"."),".")</f>
        <v>33.333333333333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f aca="false">C15+E15</f>
        <v>14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0</v>
      </c>
      <c r="D16" s="19" t="n">
        <v>1</v>
      </c>
      <c r="E16" s="19" t="n">
        <v>0</v>
      </c>
      <c r="F16" s="19" t="n">
        <v>0</v>
      </c>
      <c r="G16" s="19" t="n">
        <f aca="false">C16+E16</f>
        <v>40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2</v>
      </c>
      <c r="D17" s="19" t="n">
        <v>6</v>
      </c>
      <c r="E17" s="19" t="n">
        <v>4</v>
      </c>
      <c r="F17" s="19" t="n">
        <v>0</v>
      </c>
      <c r="G17" s="19" t="n">
        <f aca="false">C17+E17</f>
        <v>56</v>
      </c>
      <c r="H17" s="19" t="n">
        <f aca="false">D17+F17</f>
        <v>6</v>
      </c>
      <c r="I17" s="20" t="n">
        <f aca="false">IF(G17&lt;&gt;".",IF(G17&gt;0,E17/G17*100,"."),".")</f>
        <v>7.14285714285714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3</v>
      </c>
      <c r="E18" s="19" t="n">
        <v>0</v>
      </c>
      <c r="F18" s="19" t="n">
        <v>0</v>
      </c>
      <c r="G18" s="19" t="n">
        <f aca="false">C18+E18</f>
        <v>8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6</v>
      </c>
      <c r="D19" s="19" t="n">
        <v>52</v>
      </c>
      <c r="E19" s="19" t="n">
        <v>0</v>
      </c>
      <c r="F19" s="19" t="n">
        <v>0</v>
      </c>
      <c r="G19" s="19" t="n">
        <f aca="false">C19+E19</f>
        <v>6</v>
      </c>
      <c r="H19" s="19" t="n">
        <f aca="false">D19+F19</f>
        <v>52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1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0</v>
      </c>
      <c r="D21" s="23" t="n">
        <v>2</v>
      </c>
      <c r="E21" s="23" t="n">
        <v>1</v>
      </c>
      <c r="F21" s="23" t="n">
        <v>0</v>
      </c>
      <c r="G21" s="23" t="n">
        <f aca="false">C21+E21</f>
        <v>41</v>
      </c>
      <c r="H21" s="23" t="n">
        <f aca="false">D21+F21</f>
        <v>2</v>
      </c>
      <c r="I21" s="20" t="n">
        <f aca="false">IF(G21&lt;&gt;".",IF(G21&gt;0,E21/G21*100,"."),".")</f>
        <v>2.439024390243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4</v>
      </c>
      <c r="D22" s="19" t="n">
        <v>0</v>
      </c>
      <c r="E22" s="19" t="n">
        <v>2</v>
      </c>
      <c r="F22" s="19" t="n">
        <v>0</v>
      </c>
      <c r="G22" s="19" t="n">
        <f aca="false">C22+E22</f>
        <v>26</v>
      </c>
      <c r="H22" s="19" t="n">
        <f aca="false">D22+F22</f>
        <v>0</v>
      </c>
      <c r="I22" s="24" t="n">
        <f aca="false">IF(G22&lt;&gt;".",IF(G22&gt;0,E22/G22*100,"."),".")</f>
        <v>7.6923076923076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9</v>
      </c>
      <c r="D23" s="19" t="n">
        <v>159</v>
      </c>
      <c r="E23" s="19" t="n">
        <v>6</v>
      </c>
      <c r="F23" s="19" t="n">
        <v>10</v>
      </c>
      <c r="G23" s="19" t="n">
        <f aca="false">C23+E23</f>
        <v>75</v>
      </c>
      <c r="H23" s="19" t="n">
        <f aca="false">D23+F23</f>
        <v>169</v>
      </c>
      <c r="I23" s="20" t="n">
        <f aca="false">IF(G23&lt;&gt;".",IF(G23&gt;0,E23/G23*100,"."),".")</f>
        <v>8</v>
      </c>
      <c r="J23" s="20" t="n">
        <f aca="false">IF(H23&lt;&gt;".",IF(H23&gt;0,F23/H23*100,"."),".")</f>
        <v>5.9171597633136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2</v>
      </c>
      <c r="D24" s="19" t="n">
        <v>0</v>
      </c>
      <c r="E24" s="19" t="n">
        <v>2</v>
      </c>
      <c r="F24" s="19" t="n">
        <v>0</v>
      </c>
      <c r="G24" s="19" t="n">
        <f aca="false">C24+E24</f>
        <v>64</v>
      </c>
      <c r="H24" s="19" t="n">
        <f aca="false">D24+F24</f>
        <v>0</v>
      </c>
      <c r="I24" s="20" t="n">
        <f aca="false">IF(G24&lt;&gt;".",IF(G24&gt;0,E24/G24*100,"."),".")</f>
        <v>3.12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99</v>
      </c>
      <c r="D25" s="19" t="n">
        <v>23</v>
      </c>
      <c r="E25" s="19" t="n">
        <v>3</v>
      </c>
      <c r="F25" s="19" t="n">
        <v>1</v>
      </c>
      <c r="G25" s="19" t="n">
        <f aca="false">C25+E25</f>
        <v>102</v>
      </c>
      <c r="H25" s="19" t="n">
        <f aca="false">D25+F25</f>
        <v>24</v>
      </c>
      <c r="I25" s="20" t="n">
        <f aca="false">IF(G25&lt;&gt;".",IF(G25&gt;0,E25/G25*100,"."),".")</f>
        <v>2.94117647058824</v>
      </c>
      <c r="J25" s="20" t="n">
        <f aca="false">IF(H25&lt;&gt;".",IF(H25&gt;0,F25/H25*100,"."),".")</f>
        <v>4.1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8</v>
      </c>
      <c r="D26" s="19" t="n">
        <v>0</v>
      </c>
      <c r="E26" s="19" t="n">
        <v>0</v>
      </c>
      <c r="F26" s="19" t="n">
        <v>0</v>
      </c>
      <c r="G26" s="19" t="n">
        <f aca="false">C26+E26</f>
        <v>78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f aca="false">C27+E27</f>
        <v>10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2</v>
      </c>
      <c r="D28" s="19" t="n">
        <v>7</v>
      </c>
      <c r="E28" s="19" t="n">
        <v>0</v>
      </c>
      <c r="F28" s="19" t="n">
        <v>0</v>
      </c>
      <c r="G28" s="19" t="n">
        <f aca="false">C28+E28</f>
        <v>12</v>
      </c>
      <c r="H28" s="19" t="n">
        <f aca="false">D28+F28</f>
        <v>7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05</v>
      </c>
      <c r="D31" s="23" t="n">
        <v>70</v>
      </c>
      <c r="E31" s="23" t="n">
        <v>2</v>
      </c>
      <c r="F31" s="23" t="n">
        <v>0</v>
      </c>
      <c r="G31" s="23" t="n">
        <f aca="false">C31+E31</f>
        <v>207</v>
      </c>
      <c r="H31" s="23" t="n">
        <f aca="false">D31+F31</f>
        <v>70</v>
      </c>
      <c r="I31" s="20" t="n">
        <f aca="false">IF(G31&lt;&gt;".",IF(G31&gt;0,E31/G31*100,"."),".")</f>
        <v>0.966183574879227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5</v>
      </c>
      <c r="D32" s="19" t="n">
        <v>16</v>
      </c>
      <c r="E32" s="19" t="n">
        <v>0</v>
      </c>
      <c r="F32" s="19" t="n">
        <v>0</v>
      </c>
      <c r="G32" s="19" t="n">
        <f aca="false">C32+E32</f>
        <v>15</v>
      </c>
      <c r="H32" s="19" t="n">
        <f aca="false">D32+F32</f>
        <v>1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87</v>
      </c>
      <c r="D33" s="19" t="n">
        <v>17</v>
      </c>
      <c r="E33" s="19" t="n">
        <v>6</v>
      </c>
      <c r="F33" s="19" t="n">
        <v>0</v>
      </c>
      <c r="G33" s="19" t="n">
        <f aca="false">C33+E33</f>
        <v>193</v>
      </c>
      <c r="H33" s="19" t="n">
        <f aca="false">D33+F33</f>
        <v>17</v>
      </c>
      <c r="I33" s="20" t="n">
        <f aca="false">IF(G33&lt;&gt;".",IF(G33&gt;0,E33/G33*100,"."),".")</f>
        <v>3.10880829015544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02</v>
      </c>
      <c r="D34" s="19" t="n">
        <v>201</v>
      </c>
      <c r="E34" s="19" t="n">
        <v>2</v>
      </c>
      <c r="F34" s="19" t="n">
        <v>5</v>
      </c>
      <c r="G34" s="19" t="n">
        <f aca="false">C34+E34</f>
        <v>204</v>
      </c>
      <c r="H34" s="19" t="n">
        <f aca="false">D34+F34</f>
        <v>206</v>
      </c>
      <c r="I34" s="20" t="n">
        <f aca="false">IF(G34&lt;&gt;".",IF(G34&gt;0,E34/G34*100,"."),".")</f>
        <v>0.980392156862745</v>
      </c>
      <c r="J34" s="20" t="n">
        <f aca="false">IF(H34&lt;&gt;".",IF(H34&gt;0,F34/H34*100,"."),".")</f>
        <v>2.4271844660194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5</v>
      </c>
      <c r="D35" s="19" t="n">
        <v>144</v>
      </c>
      <c r="E35" s="19" t="n">
        <v>0</v>
      </c>
      <c r="F35" s="19" t="n">
        <v>2</v>
      </c>
      <c r="G35" s="19" t="n">
        <f aca="false">C35+E35</f>
        <v>15</v>
      </c>
      <c r="H35" s="19" t="n">
        <f aca="false">D35+F35</f>
        <v>146</v>
      </c>
      <c r="I35" s="20" t="n">
        <f aca="false">IF(G35&lt;&gt;".",IF(G35&gt;0,E35/G35*100,"."),".")</f>
        <v>0</v>
      </c>
      <c r="J35" s="20" t="n">
        <f aca="false">IF(H35&lt;&gt;".",IF(H35&gt;0,F35/H35*100,"."),".")</f>
        <v>1.3698630136986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3</v>
      </c>
      <c r="D36" s="19" t="n">
        <v>68</v>
      </c>
      <c r="E36" s="19" t="n">
        <v>0</v>
      </c>
      <c r="F36" s="19" t="n">
        <v>0</v>
      </c>
      <c r="G36" s="19" t="n">
        <f aca="false">C36+E36</f>
        <v>23</v>
      </c>
      <c r="H36" s="19" t="n">
        <f aca="false">D36+F36</f>
        <v>68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24</v>
      </c>
      <c r="E37" s="19" t="n">
        <v>0</v>
      </c>
      <c r="F37" s="19" t="n">
        <v>12</v>
      </c>
      <c r="G37" s="19" t="n">
        <f aca="false">C37+E37</f>
        <v>0</v>
      </c>
      <c r="H37" s="19" t="n">
        <f aca="false">D37+F37</f>
        <v>236</v>
      </c>
      <c r="I37" s="20" t="str">
        <f aca="false">IF(G37&lt;&gt;".",IF(G37&gt;0,E37/G37*100,"."),".")</f>
        <v>.</v>
      </c>
      <c r="J37" s="20" t="n">
        <f aca="false">IF(H37&lt;&gt;".",IF(H37&gt;0,F37/H37*100,"."),".")</f>
        <v>5.0847457627118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60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161</v>
      </c>
      <c r="I38" s="20" t="str">
        <f aca="false">IF(G38&lt;&gt;".",IF(G38&gt;0,E38/G38*100,"."),".")</f>
        <v>.</v>
      </c>
      <c r="J38" s="20" t="n">
        <f aca="false">IF(H38&lt;&gt;".",IF(H38&gt;0,F38/H38*100,"."),".")</f>
        <v>0.6211180124223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6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26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4</v>
      </c>
      <c r="D41" s="23" t="n">
        <v>24</v>
      </c>
      <c r="E41" s="23" t="n">
        <v>1</v>
      </c>
      <c r="F41" s="23" t="n">
        <v>0</v>
      </c>
      <c r="G41" s="23" t="n">
        <f aca="false">C41+E41</f>
        <v>65</v>
      </c>
      <c r="H41" s="23" t="n">
        <f aca="false">D41+F41</f>
        <v>24</v>
      </c>
      <c r="I41" s="20" t="n">
        <f aca="false">IF(G41&lt;&gt;".",IF(G41&gt;0,E41/G41*100,"."),".")</f>
        <v>1.53846153846154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7</v>
      </c>
      <c r="D43" s="19" t="n">
        <v>1</v>
      </c>
      <c r="E43" s="19" t="n">
        <v>0</v>
      </c>
      <c r="F43" s="19" t="n">
        <v>0</v>
      </c>
      <c r="G43" s="19" t="n">
        <f aca="false">C43+E43</f>
        <v>7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4</v>
      </c>
      <c r="D44" s="19" t="n">
        <v>2</v>
      </c>
      <c r="E44" s="19" t="n">
        <v>0</v>
      </c>
      <c r="F44" s="19" t="n">
        <v>0</v>
      </c>
      <c r="G44" s="19" t="n">
        <f aca="false">C44+E44</f>
        <v>14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5</v>
      </c>
      <c r="D46" s="19" t="n">
        <v>106</v>
      </c>
      <c r="E46" s="19" t="n">
        <v>0</v>
      </c>
      <c r="F46" s="19" t="n">
        <v>0</v>
      </c>
      <c r="G46" s="19" t="n">
        <f aca="false">C46+E46</f>
        <v>45</v>
      </c>
      <c r="H46" s="19" t="n">
        <f aca="false">D46+F46</f>
        <v>106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1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4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4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30</v>
      </c>
      <c r="E49" s="19" t="n">
        <v>0</v>
      </c>
      <c r="F49" s="19" t="n">
        <v>2</v>
      </c>
      <c r="G49" s="19" t="n">
        <f aca="false">C49+E49</f>
        <v>3</v>
      </c>
      <c r="H49" s="19" t="n">
        <f aca="false">D49+F49</f>
        <v>32</v>
      </c>
      <c r="I49" s="20" t="n">
        <f aca="false">IF(G49&lt;&gt;".",IF(G49&gt;0,E49/G49*100,"."),".")</f>
        <v>0</v>
      </c>
      <c r="J49" s="20" t="n">
        <f aca="false">IF(H49&lt;&gt;".",IF(H49&gt;0,F49/H49*100,"."),".")</f>
        <v>6.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4</v>
      </c>
      <c r="D50" s="19" t="n">
        <v>0</v>
      </c>
      <c r="E50" s="19" t="n">
        <v>3</v>
      </c>
      <c r="F50" s="19" t="n">
        <v>0</v>
      </c>
      <c r="G50" s="19" t="n">
        <f aca="false">C50+E50</f>
        <v>97</v>
      </c>
      <c r="H50" s="19" t="n">
        <f aca="false">D50+F50</f>
        <v>0</v>
      </c>
      <c r="I50" s="20" t="n">
        <f aca="false">IF(G50&lt;&gt;".",IF(G50&gt;0,E50/G50*100,"."),".")</f>
        <v>3.0927835051546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8</v>
      </c>
      <c r="D51" s="23" t="n">
        <v>102</v>
      </c>
      <c r="E51" s="23" t="n">
        <v>2</v>
      </c>
      <c r="F51" s="23" t="n">
        <v>2</v>
      </c>
      <c r="G51" s="23" t="n">
        <f aca="false">C51+E51</f>
        <v>80</v>
      </c>
      <c r="H51" s="23" t="n">
        <f aca="false">D51+F51</f>
        <v>104</v>
      </c>
      <c r="I51" s="20" t="n">
        <f aca="false">IF(G51&lt;&gt;".",IF(G51&gt;0,E51/G51*100,"."),".")</f>
        <v>2.5</v>
      </c>
      <c r="J51" s="20" t="n">
        <f aca="false">IF(H51&lt;&gt;".",IF(H51&gt;0,F51/H51*100,"."),".")</f>
        <v>1.9230769230769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</v>
      </c>
      <c r="D52" s="19" t="n">
        <v>11</v>
      </c>
      <c r="E52" s="19" t="n">
        <v>0</v>
      </c>
      <c r="F52" s="19" t="n">
        <v>0</v>
      </c>
      <c r="G52" s="19" t="n">
        <f aca="false">C52+E52</f>
        <v>10</v>
      </c>
      <c r="H52" s="19" t="n">
        <f aca="false">D52+F52</f>
        <v>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35</v>
      </c>
      <c r="D53" s="19" t="n">
        <v>17</v>
      </c>
      <c r="E53" s="19" t="n">
        <v>7</v>
      </c>
      <c r="F53" s="19" t="n">
        <v>1</v>
      </c>
      <c r="G53" s="19" t="n">
        <f aca="false">C53+E53</f>
        <v>142</v>
      </c>
      <c r="H53" s="19" t="n">
        <f aca="false">D53+F53</f>
        <v>18</v>
      </c>
      <c r="I53" s="20" t="n">
        <f aca="false">IF(G53&lt;&gt;".",IF(G53&gt;0,E53/G53*100,"."),".")</f>
        <v>4.92957746478873</v>
      </c>
      <c r="J53" s="20" t="n">
        <f aca="false">IF(H53&lt;&gt;".",IF(H53&gt;0,F53/H53*100,"."),".")</f>
        <v>5.55555555555556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9</v>
      </c>
      <c r="D54" s="23" t="n">
        <v>34</v>
      </c>
      <c r="E54" s="23" t="n">
        <v>2</v>
      </c>
      <c r="F54" s="23" t="n">
        <v>4</v>
      </c>
      <c r="G54" s="23" t="n">
        <f aca="false">C54+E54</f>
        <v>61</v>
      </c>
      <c r="H54" s="23" t="n">
        <f aca="false">D54+F54</f>
        <v>38</v>
      </c>
      <c r="I54" s="20" t="n">
        <f aca="false">IF(G54&lt;&gt;".",IF(G54&gt;0,E54/G54*100,"."),".")</f>
        <v>3.27868852459016</v>
      </c>
      <c r="J54" s="20" t="n">
        <f aca="false">IF(H54&lt;&gt;".",IF(H54&gt;0,F54/H54*100,"."),".")</f>
        <v>10.526315789473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799</v>
      </c>
      <c r="D55" s="32" t="n">
        <f aca="false">SUM(D4:D54)</f>
        <v>2277</v>
      </c>
      <c r="E55" s="32" t="n">
        <f aca="false">SUM(E4:E54)</f>
        <v>66</v>
      </c>
      <c r="F55" s="32" t="n">
        <f aca="false">SUM(F4:F54)</f>
        <v>51</v>
      </c>
      <c r="G55" s="32" t="n">
        <f aca="false">SUM(G4:G54)</f>
        <v>2865</v>
      </c>
      <c r="H55" s="32" t="n">
        <f aca="false">SUM(H4:H54)</f>
        <v>2328</v>
      </c>
      <c r="I55" s="33" t="n">
        <f aca="false">IF(G55&lt;&gt;".",IF(G55&gt;0,E55/G55*100,"."),".")</f>
        <v>2.30366492146597</v>
      </c>
      <c r="J55" s="34" t="n">
        <f aca="false">IF(H55&lt;&gt;".",IF(H55&gt;0,F55/H55*100,"."),".")</f>
        <v>2.1907216494845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onn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2</v>
      </c>
      <c r="D4" s="19" t="n">
        <v>2</v>
      </c>
      <c r="E4" s="19" t="n">
        <v>3</v>
      </c>
      <c r="F4" s="19" t="n">
        <v>1</v>
      </c>
      <c r="G4" s="19" t="n">
        <f aca="false">C4+E4</f>
        <v>135</v>
      </c>
      <c r="H4" s="19" t="n">
        <f aca="false">D4+F4</f>
        <v>3</v>
      </c>
      <c r="I4" s="20" t="n">
        <f aca="false">IF(G4&lt;&gt;".",IF(G4&gt;0,E4/G4*100,"."),".")</f>
        <v>2.22222222222222</v>
      </c>
      <c r="J4" s="20" t="n">
        <f aca="false">IF(H4&lt;&gt;".",IF(H4&gt;0,F4/H4*100,"."),".")</f>
        <v>33.333333333333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2</v>
      </c>
      <c r="D5" s="19" t="n">
        <v>56</v>
      </c>
      <c r="E5" s="19" t="n">
        <v>1</v>
      </c>
      <c r="F5" s="19" t="n">
        <v>6</v>
      </c>
      <c r="G5" s="19" t="n">
        <f aca="false">C5+E5</f>
        <v>53</v>
      </c>
      <c r="H5" s="19" t="n">
        <f aca="false">D5+F5</f>
        <v>62</v>
      </c>
      <c r="I5" s="20" t="n">
        <f aca="false">IF(G5&lt;&gt;".",IF(G5&gt;0,E5/G5*100,"."),".")</f>
        <v>1.88679245283019</v>
      </c>
      <c r="J5" s="20" t="n">
        <f aca="false">IF(H5&lt;&gt;".",IF(H5&gt;0,F5/H5*100,"."),".")</f>
        <v>9.6774193548387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6</v>
      </c>
      <c r="D6" s="19" t="n">
        <v>1</v>
      </c>
      <c r="E6" s="19" t="n">
        <v>1</v>
      </c>
      <c r="F6" s="19" t="n">
        <v>0</v>
      </c>
      <c r="G6" s="19" t="n">
        <f aca="false">C6+E6</f>
        <v>107</v>
      </c>
      <c r="H6" s="19" t="n">
        <f aca="false">D6+F6</f>
        <v>1</v>
      </c>
      <c r="I6" s="20" t="n">
        <f aca="false">IF(G6&lt;&gt;".",IF(G6&gt;0,E6/G6*100,"."),".")</f>
        <v>0.93457943925233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0</v>
      </c>
      <c r="D7" s="19" t="n">
        <v>48</v>
      </c>
      <c r="E7" s="19" t="n">
        <v>3</v>
      </c>
      <c r="F7" s="19" t="n">
        <v>0</v>
      </c>
      <c r="G7" s="19" t="n">
        <f aca="false">C7+E7</f>
        <v>53</v>
      </c>
      <c r="H7" s="19" t="n">
        <f aca="false">D7+F7</f>
        <v>48</v>
      </c>
      <c r="I7" s="20" t="n">
        <f aca="false">IF(G7&lt;&gt;".",IF(G7&gt;0,E7/G7*100,"."),".")</f>
        <v>5.66037735849057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112</v>
      </c>
      <c r="E8" s="19" t="n">
        <v>0</v>
      </c>
      <c r="F8" s="19" t="n">
        <v>7</v>
      </c>
      <c r="G8" s="19" t="n">
        <f aca="false">C8+E8</f>
        <v>9</v>
      </c>
      <c r="H8" s="19" t="n">
        <f aca="false">D8+F8</f>
        <v>119</v>
      </c>
      <c r="I8" s="20" t="n">
        <f aca="false">IF(G8&lt;&gt;".",IF(G8&gt;0,E8/G8*100,"."),".")</f>
        <v>0</v>
      </c>
      <c r="J8" s="20" t="n">
        <f aca="false">IF(H8&lt;&gt;".",IF(H8&gt;0,F8/H8*100,"."),".")</f>
        <v>5.8823529411764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9</v>
      </c>
      <c r="D9" s="19" t="n">
        <v>42</v>
      </c>
      <c r="E9" s="19" t="n">
        <v>2</v>
      </c>
      <c r="F9" s="19" t="n">
        <v>2</v>
      </c>
      <c r="G9" s="19" t="n">
        <f aca="false">C9+E9</f>
        <v>71</v>
      </c>
      <c r="H9" s="19" t="n">
        <f aca="false">D9+F9</f>
        <v>44</v>
      </c>
      <c r="I9" s="20" t="n">
        <f aca="false">IF(G9&lt;&gt;".",IF(G9&gt;0,E9/G9*100,"."),".")</f>
        <v>2.8169014084507</v>
      </c>
      <c r="J9" s="20" t="n">
        <f aca="false">IF(H9&lt;&gt;".",IF(H9&gt;0,F9/H9*100,"."),".")</f>
        <v>4.54545454545455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2</v>
      </c>
      <c r="D10" s="19" t="n">
        <v>91</v>
      </c>
      <c r="E10" s="19" t="n">
        <v>0</v>
      </c>
      <c r="F10" s="19" t="n">
        <v>0</v>
      </c>
      <c r="G10" s="19" t="n">
        <f aca="false">C10+E10</f>
        <v>42</v>
      </c>
      <c r="H10" s="19" t="n">
        <f aca="false">D10+F10</f>
        <v>9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5</v>
      </c>
      <c r="D11" s="19" t="n">
        <v>0</v>
      </c>
      <c r="E11" s="19" t="n">
        <v>0</v>
      </c>
      <c r="F11" s="19" t="n">
        <v>0</v>
      </c>
      <c r="G11" s="19" t="n">
        <f aca="false">C11+E11</f>
        <v>1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2</v>
      </c>
      <c r="D12" s="23" t="n">
        <v>24</v>
      </c>
      <c r="E12" s="23" t="n">
        <v>0</v>
      </c>
      <c r="F12" s="23" t="n">
        <v>0</v>
      </c>
      <c r="G12" s="23" t="n">
        <f aca="false">C12+E12</f>
        <v>22</v>
      </c>
      <c r="H12" s="23" t="n">
        <f aca="false">D12+F12</f>
        <v>24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9</v>
      </c>
      <c r="D13" s="19" t="n">
        <v>65</v>
      </c>
      <c r="E13" s="19" t="n">
        <v>6</v>
      </c>
      <c r="F13" s="19" t="n">
        <v>4</v>
      </c>
      <c r="G13" s="19" t="n">
        <f aca="false">C13+E13</f>
        <v>85</v>
      </c>
      <c r="H13" s="19" t="n">
        <f aca="false">D13+F13</f>
        <v>69</v>
      </c>
      <c r="I13" s="24" t="n">
        <f aca="false">IF(G13&lt;&gt;".",IF(G13&gt;0,E13/G13*100,"."),".")</f>
        <v>7.05882352941176</v>
      </c>
      <c r="J13" s="24" t="n">
        <f aca="false">IF(H13&lt;&gt;".",IF(H13&gt;0,F13/H13*100,"."),".")</f>
        <v>5.7971014492753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7</v>
      </c>
      <c r="D14" s="19" t="n">
        <v>5</v>
      </c>
      <c r="E14" s="19" t="n">
        <v>3</v>
      </c>
      <c r="F14" s="19" t="n">
        <v>0</v>
      </c>
      <c r="G14" s="19" t="n">
        <f aca="false">C14+E14</f>
        <v>100</v>
      </c>
      <c r="H14" s="19" t="n">
        <f aca="false">D14+F14</f>
        <v>5</v>
      </c>
      <c r="I14" s="20" t="n">
        <f aca="false">IF(G14&lt;&gt;".",IF(G14&gt;0,E14/G14*100,"."),".")</f>
        <v>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7</v>
      </c>
      <c r="D15" s="19" t="n">
        <v>0</v>
      </c>
      <c r="E15" s="19" t="n">
        <v>0</v>
      </c>
      <c r="F15" s="19" t="n">
        <v>0</v>
      </c>
      <c r="G15" s="19" t="n">
        <f aca="false">C15+E15</f>
        <v>27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</v>
      </c>
      <c r="D16" s="19" t="n">
        <v>0</v>
      </c>
      <c r="E16" s="19" t="n">
        <v>0</v>
      </c>
      <c r="F16" s="19" t="n">
        <v>0</v>
      </c>
      <c r="G16" s="19" t="n">
        <f aca="false">C16+E16</f>
        <v>6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8</v>
      </c>
      <c r="D17" s="19" t="n">
        <v>5</v>
      </c>
      <c r="E17" s="19" t="n">
        <v>0</v>
      </c>
      <c r="F17" s="19" t="n">
        <v>0</v>
      </c>
      <c r="G17" s="19" t="n">
        <f aca="false">C17+E17</f>
        <v>48</v>
      </c>
      <c r="H17" s="19" t="n">
        <f aca="false">D17+F17</f>
        <v>5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3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66</v>
      </c>
      <c r="E19" s="19" t="n">
        <v>0</v>
      </c>
      <c r="F19" s="19" t="n">
        <v>2</v>
      </c>
      <c r="G19" s="19" t="n">
        <f aca="false">C19+E19</f>
        <v>3</v>
      </c>
      <c r="H19" s="19" t="n">
        <f aca="false">D19+F19</f>
        <v>68</v>
      </c>
      <c r="I19" s="20" t="n">
        <f aca="false">IF(G19&lt;&gt;".",IF(G19&gt;0,E19/G19*100,"."),".")</f>
        <v>0</v>
      </c>
      <c r="J19" s="20" t="n">
        <f aca="false">IF(H19&lt;&gt;".",IF(H19&gt;0,F19/H19*100,"."),".")</f>
        <v>2.9411764705882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1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0</v>
      </c>
      <c r="D21" s="23" t="n">
        <v>4</v>
      </c>
      <c r="E21" s="23" t="n">
        <v>0</v>
      </c>
      <c r="F21" s="23" t="n">
        <v>0</v>
      </c>
      <c r="G21" s="23" t="n">
        <f aca="false">C21+E21</f>
        <v>30</v>
      </c>
      <c r="H21" s="23" t="n">
        <f aca="false">D21+F21</f>
        <v>4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4</v>
      </c>
      <c r="D22" s="19" t="n">
        <v>2</v>
      </c>
      <c r="E22" s="19" t="n">
        <v>0</v>
      </c>
      <c r="F22" s="19" t="n">
        <v>0</v>
      </c>
      <c r="G22" s="19" t="n">
        <f aca="false">C22+E22</f>
        <v>64</v>
      </c>
      <c r="H22" s="19" t="n">
        <f aca="false">D22+F22</f>
        <v>2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33</v>
      </c>
      <c r="E23" s="19" t="n">
        <v>9</v>
      </c>
      <c r="F23" s="19" t="n">
        <v>8</v>
      </c>
      <c r="G23" s="19" t="n">
        <f aca="false">C23+E23</f>
        <v>15</v>
      </c>
      <c r="H23" s="19" t="n">
        <f aca="false">D23+F23</f>
        <v>41</v>
      </c>
      <c r="I23" s="20" t="n">
        <f aca="false">IF(G23&lt;&gt;".",IF(G23&gt;0,E23/G23*100,"."),".")</f>
        <v>60</v>
      </c>
      <c r="J23" s="20" t="n">
        <f aca="false">IF(H23&lt;&gt;".",IF(H23&gt;0,F23/H23*100,"."),".")</f>
        <v>19.5121951219512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6</v>
      </c>
      <c r="D24" s="19" t="n">
        <v>0</v>
      </c>
      <c r="E24" s="19" t="n">
        <v>4</v>
      </c>
      <c r="F24" s="19" t="n">
        <v>0</v>
      </c>
      <c r="G24" s="19" t="n">
        <f aca="false">C24+E24</f>
        <v>70</v>
      </c>
      <c r="H24" s="19" t="n">
        <f aca="false">D24+F24</f>
        <v>0</v>
      </c>
      <c r="I24" s="20" t="n">
        <f aca="false">IF(G24&lt;&gt;".",IF(G24&gt;0,E24/G24*100,"."),".")</f>
        <v>5.7142857142857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1</v>
      </c>
      <c r="D25" s="19" t="n">
        <v>6</v>
      </c>
      <c r="E25" s="19" t="n">
        <v>0</v>
      </c>
      <c r="F25" s="19" t="n">
        <v>1</v>
      </c>
      <c r="G25" s="19" t="n">
        <f aca="false">C25+E25</f>
        <v>41</v>
      </c>
      <c r="H25" s="19" t="n">
        <f aca="false">D25+F25</f>
        <v>7</v>
      </c>
      <c r="I25" s="20" t="n">
        <f aca="false">IF(G25&lt;&gt;".",IF(G25&gt;0,E25/G25*100,"."),".")</f>
        <v>0</v>
      </c>
      <c r="J25" s="20" t="n">
        <f aca="false">IF(H25&lt;&gt;".",IF(H25&gt;0,F25/H25*100,"."),".")</f>
        <v>14.285714285714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7</v>
      </c>
      <c r="D26" s="19" t="n">
        <v>0</v>
      </c>
      <c r="E26" s="19" t="n">
        <v>0</v>
      </c>
      <c r="F26" s="19" t="n">
        <v>0</v>
      </c>
      <c r="G26" s="19" t="n">
        <f aca="false">C26+E26</f>
        <v>5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4</v>
      </c>
      <c r="D27" s="19" t="n">
        <v>0</v>
      </c>
      <c r="E27" s="19" t="n">
        <v>0</v>
      </c>
      <c r="F27" s="19" t="n">
        <v>0</v>
      </c>
      <c r="G27" s="19" t="n">
        <f aca="false">C27+E27</f>
        <v>1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5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5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1</v>
      </c>
      <c r="G29" s="19" t="n">
        <f aca="false">C29+E29</f>
        <v>1</v>
      </c>
      <c r="H29" s="19" t="n">
        <f aca="false">D29+F29</f>
        <v>1</v>
      </c>
      <c r="I29" s="20" t="n">
        <f aca="false">IF(G29&lt;&gt;".",IF(G29&gt;0,E29/G29*100,"."),".")</f>
        <v>100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51</v>
      </c>
      <c r="D31" s="23" t="n">
        <v>43</v>
      </c>
      <c r="E31" s="23" t="n">
        <v>2</v>
      </c>
      <c r="F31" s="23" t="n">
        <v>1</v>
      </c>
      <c r="G31" s="23" t="n">
        <f aca="false">C31+E31</f>
        <v>153</v>
      </c>
      <c r="H31" s="23" t="n">
        <f aca="false">D31+F31</f>
        <v>44</v>
      </c>
      <c r="I31" s="20" t="n">
        <f aca="false">IF(G31&lt;&gt;".",IF(G31&gt;0,E31/G31*100,"."),".")</f>
        <v>1.30718954248366</v>
      </c>
      <c r="J31" s="20" t="n">
        <f aca="false">IF(H31&lt;&gt;".",IF(H31&gt;0,F31/H31*100,"."),".")</f>
        <v>2.2727272727272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4</v>
      </c>
      <c r="D32" s="19" t="n">
        <v>8</v>
      </c>
      <c r="E32" s="19" t="n">
        <v>0</v>
      </c>
      <c r="F32" s="19" t="n">
        <v>0</v>
      </c>
      <c r="G32" s="19" t="n">
        <f aca="false">C32+E32</f>
        <v>14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21</v>
      </c>
      <c r="D33" s="19" t="n">
        <v>16</v>
      </c>
      <c r="E33" s="19" t="n">
        <v>4</v>
      </c>
      <c r="F33" s="19" t="n">
        <v>0</v>
      </c>
      <c r="G33" s="19" t="n">
        <f aca="false">C33+E33</f>
        <v>225</v>
      </c>
      <c r="H33" s="19" t="n">
        <f aca="false">D33+F33</f>
        <v>16</v>
      </c>
      <c r="I33" s="20" t="n">
        <f aca="false">IF(G33&lt;&gt;".",IF(G33&gt;0,E33/G33*100,"."),".")</f>
        <v>1.77777777777778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9</v>
      </c>
      <c r="D34" s="19" t="n">
        <v>81</v>
      </c>
      <c r="E34" s="19" t="n">
        <v>5</v>
      </c>
      <c r="F34" s="19" t="n">
        <v>4</v>
      </c>
      <c r="G34" s="19" t="n">
        <f aca="false">C34+E34</f>
        <v>144</v>
      </c>
      <c r="H34" s="19" t="n">
        <f aca="false">D34+F34</f>
        <v>85</v>
      </c>
      <c r="I34" s="20" t="n">
        <f aca="false">IF(G34&lt;&gt;".",IF(G34&gt;0,E34/G34*100,"."),".")</f>
        <v>3.47222222222222</v>
      </c>
      <c r="J34" s="20" t="n">
        <f aca="false">IF(H34&lt;&gt;".",IF(H34&gt;0,F34/H34*100,"."),".")</f>
        <v>4.7058823529411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46</v>
      </c>
      <c r="E35" s="19" t="n">
        <v>0</v>
      </c>
      <c r="F35" s="19" t="n">
        <v>1</v>
      </c>
      <c r="G35" s="19" t="n">
        <f aca="false">C35+E35</f>
        <v>1</v>
      </c>
      <c r="H35" s="19" t="n">
        <f aca="false">D35+F35</f>
        <v>47</v>
      </c>
      <c r="I35" s="20" t="n">
        <f aca="false">IF(G35&lt;&gt;".",IF(G35&gt;0,E35/G35*100,"."),".")</f>
        <v>0</v>
      </c>
      <c r="J35" s="20" t="n">
        <f aca="false">IF(H35&lt;&gt;".",IF(H35&gt;0,F35/H35*100,"."),".")</f>
        <v>2.1276595744680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25</v>
      </c>
      <c r="E36" s="19" t="n">
        <v>0</v>
      </c>
      <c r="F36" s="19" t="n">
        <v>1</v>
      </c>
      <c r="G36" s="19" t="n">
        <f aca="false">C36+E36</f>
        <v>8</v>
      </c>
      <c r="H36" s="19" t="n">
        <f aca="false">D36+F36</f>
        <v>26</v>
      </c>
      <c r="I36" s="20" t="n">
        <f aca="false">IF(G36&lt;&gt;".",IF(G36&gt;0,E36/G36*100,"."),".")</f>
        <v>0</v>
      </c>
      <c r="J36" s="20" t="n">
        <f aca="false">IF(H36&lt;&gt;".",IF(H36&gt;0,F36/H36*100,"."),".")</f>
        <v>3.8461538461538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2</v>
      </c>
      <c r="D37" s="19" t="n">
        <v>138</v>
      </c>
      <c r="E37" s="19" t="n">
        <v>0</v>
      </c>
      <c r="F37" s="19" t="n">
        <v>3</v>
      </c>
      <c r="G37" s="19" t="n">
        <f aca="false">C37+E37</f>
        <v>2</v>
      </c>
      <c r="H37" s="19" t="n">
        <f aca="false">D37+F37</f>
        <v>141</v>
      </c>
      <c r="I37" s="20" t="n">
        <f aca="false">IF(G37&lt;&gt;".",IF(G37&gt;0,E37/G37*100,"."),".")</f>
        <v>0</v>
      </c>
      <c r="J37" s="20" t="n">
        <f aca="false">IF(H37&lt;&gt;".",IF(H37&gt;0,F37/H37*100,"."),".")</f>
        <v>2.1276595744680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8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10</v>
      </c>
      <c r="E41" s="23" t="n">
        <v>3</v>
      </c>
      <c r="F41" s="23" t="n">
        <v>0</v>
      </c>
      <c r="G41" s="23" t="n">
        <f aca="false">C41+E41</f>
        <v>37</v>
      </c>
      <c r="H41" s="23" t="n">
        <f aca="false">D41+F41</f>
        <v>10</v>
      </c>
      <c r="I41" s="20" t="n">
        <f aca="false">IF(G41&lt;&gt;".",IF(G41&gt;0,E41/G41*100,"."),".")</f>
        <v>8.10810810810811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</v>
      </c>
      <c r="D44" s="19" t="n">
        <v>1</v>
      </c>
      <c r="E44" s="19" t="n">
        <v>0</v>
      </c>
      <c r="F44" s="19" t="n">
        <v>0</v>
      </c>
      <c r="G44" s="19" t="n">
        <f aca="false">C44+E44</f>
        <v>6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8</v>
      </c>
      <c r="D46" s="19" t="n">
        <v>34</v>
      </c>
      <c r="E46" s="19" t="n">
        <v>0</v>
      </c>
      <c r="F46" s="19" t="n">
        <v>0</v>
      </c>
      <c r="G46" s="19" t="n">
        <f aca="false">C46+E46</f>
        <v>18</v>
      </c>
      <c r="H46" s="19" t="n">
        <f aca="false">D46+F46</f>
        <v>34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2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4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4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1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23</v>
      </c>
      <c r="I49" s="20" t="str">
        <f aca="false">IF(G49&lt;&gt;".",IF(G49&gt;0,E49/G49*100,"."),".")</f>
        <v>.</v>
      </c>
      <c r="J49" s="20" t="n">
        <f aca="false">IF(H49&lt;&gt;".",IF(H49&gt;0,F49/H49*100,"."),".")</f>
        <v>8.6956521739130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9</v>
      </c>
      <c r="D50" s="19" t="n">
        <v>2</v>
      </c>
      <c r="E50" s="19" t="n">
        <v>4</v>
      </c>
      <c r="F50" s="19" t="n">
        <v>0</v>
      </c>
      <c r="G50" s="19" t="n">
        <f aca="false">C50+E50</f>
        <v>93</v>
      </c>
      <c r="H50" s="19" t="n">
        <f aca="false">D50+F50</f>
        <v>2</v>
      </c>
      <c r="I50" s="20" t="n">
        <f aca="false">IF(G50&lt;&gt;".",IF(G50&gt;0,E50/G50*100,"."),".")</f>
        <v>4.3010752688172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3</v>
      </c>
      <c r="D51" s="23" t="n">
        <v>23</v>
      </c>
      <c r="E51" s="23" t="n">
        <v>1</v>
      </c>
      <c r="F51" s="23" t="n">
        <v>2</v>
      </c>
      <c r="G51" s="23" t="n">
        <f aca="false">C51+E51</f>
        <v>14</v>
      </c>
      <c r="H51" s="23" t="n">
        <f aca="false">D51+F51</f>
        <v>25</v>
      </c>
      <c r="I51" s="20" t="n">
        <f aca="false">IF(G51&lt;&gt;".",IF(G51&gt;0,E51/G51*100,"."),".")</f>
        <v>7.14285714285714</v>
      </c>
      <c r="J51" s="20" t="n">
        <f aca="false">IF(H51&lt;&gt;".",IF(H51&gt;0,F51/H51*100,"."),".")</f>
        <v>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1</v>
      </c>
      <c r="D52" s="19" t="n">
        <v>26</v>
      </c>
      <c r="E52" s="19" t="n">
        <v>0</v>
      </c>
      <c r="F52" s="19" t="n">
        <v>0</v>
      </c>
      <c r="G52" s="19" t="n">
        <f aca="false">C52+E52</f>
        <v>81</v>
      </c>
      <c r="H52" s="19" t="n">
        <f aca="false">D52+F52</f>
        <v>2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7</v>
      </c>
      <c r="D53" s="19" t="n">
        <v>2</v>
      </c>
      <c r="E53" s="19" t="n">
        <v>5</v>
      </c>
      <c r="F53" s="19" t="n">
        <v>0</v>
      </c>
      <c r="G53" s="19" t="n">
        <f aca="false">C53+E53</f>
        <v>52</v>
      </c>
      <c r="H53" s="19" t="n">
        <f aca="false">D53+F53</f>
        <v>2</v>
      </c>
      <c r="I53" s="20" t="n">
        <f aca="false">IF(G53&lt;&gt;".",IF(G53&gt;0,E53/G53*100,"."),".")</f>
        <v>9.6153846153846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20</v>
      </c>
      <c r="E54" s="23" t="n">
        <v>2</v>
      </c>
      <c r="F54" s="23" t="n">
        <v>5</v>
      </c>
      <c r="G54" s="23" t="n">
        <f aca="false">C54+E54</f>
        <v>13</v>
      </c>
      <c r="H54" s="23" t="n">
        <f aca="false">D54+F54</f>
        <v>25</v>
      </c>
      <c r="I54" s="20" t="n">
        <f aca="false">IF(G54&lt;&gt;".",IF(G54&gt;0,E54/G54*100,"."),".")</f>
        <v>15.3846153846154</v>
      </c>
      <c r="J54" s="20" t="n">
        <f aca="false">IF(H54&lt;&gt;".",IF(H54&gt;0,F54/H54*100,"."),".")</f>
        <v>2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98</v>
      </c>
      <c r="D55" s="32" t="n">
        <f aca="false">SUM(D4:D54)</f>
        <v>1179</v>
      </c>
      <c r="E55" s="32" t="n">
        <f aca="false">SUM(E4:E54)</f>
        <v>59</v>
      </c>
      <c r="F55" s="32" t="n">
        <f aca="false">SUM(F4:F54)</f>
        <v>51</v>
      </c>
      <c r="G55" s="32" t="n">
        <f aca="false">SUM(G4:G54)</f>
        <v>1957</v>
      </c>
      <c r="H55" s="32" t="n">
        <f aca="false">SUM(H4:H54)</f>
        <v>1230</v>
      </c>
      <c r="I55" s="33" t="n">
        <f aca="false">IF(G55&lt;&gt;".",IF(G55&gt;0,E55/G55*100,"."),".")</f>
        <v>3.0148185998978</v>
      </c>
      <c r="J55" s="34" t="n">
        <f aca="false">IF(H55&lt;&gt;".",IF(H55&gt;0,F55/H55*100,"."),".")</f>
        <v>4.1463414634146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rühl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89</v>
      </c>
      <c r="D4" s="19" t="n">
        <v>6</v>
      </c>
      <c r="E4" s="19" t="n">
        <v>0</v>
      </c>
      <c r="F4" s="19" t="n">
        <v>0</v>
      </c>
      <c r="G4" s="19" t="n">
        <f aca="false">C4+E4</f>
        <v>189</v>
      </c>
      <c r="H4" s="19" t="n">
        <f aca="false">D4+F4</f>
        <v>6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</v>
      </c>
      <c r="D5" s="19" t="n">
        <v>86</v>
      </c>
      <c r="E5" s="19" t="n">
        <v>0</v>
      </c>
      <c r="F5" s="19" t="n">
        <v>1</v>
      </c>
      <c r="G5" s="19" t="n">
        <f aca="false">C5+E5</f>
        <v>32</v>
      </c>
      <c r="H5" s="19" t="n">
        <f aca="false">D5+F5</f>
        <v>87</v>
      </c>
      <c r="I5" s="20" t="n">
        <f aca="false">IF(G5&lt;&gt;".",IF(G5&gt;0,E5/G5*100,"."),".")</f>
        <v>0</v>
      </c>
      <c r="J5" s="20" t="n">
        <f aca="false">IF(H5&lt;&gt;".",IF(H5&gt;0,F5/H5*100,"."),".")</f>
        <v>1.1494252873563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42</v>
      </c>
      <c r="D6" s="19" t="n">
        <v>2</v>
      </c>
      <c r="E6" s="19" t="n">
        <v>0</v>
      </c>
      <c r="F6" s="19" t="n">
        <v>0</v>
      </c>
      <c r="G6" s="19" t="n">
        <f aca="false">C6+E6</f>
        <v>142</v>
      </c>
      <c r="H6" s="19" t="n">
        <f aca="false">D6+F6</f>
        <v>2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80</v>
      </c>
      <c r="D7" s="19" t="n">
        <v>128</v>
      </c>
      <c r="E7" s="19" t="n">
        <v>1</v>
      </c>
      <c r="F7" s="19" t="n">
        <v>1</v>
      </c>
      <c r="G7" s="19" t="n">
        <f aca="false">C7+E7</f>
        <v>81</v>
      </c>
      <c r="H7" s="19" t="n">
        <f aca="false">D7+F7</f>
        <v>129</v>
      </c>
      <c r="I7" s="20" t="n">
        <f aca="false">IF(G7&lt;&gt;".",IF(G7&gt;0,E7/G7*100,"."),".")</f>
        <v>1.23456790123457</v>
      </c>
      <c r="J7" s="20" t="n">
        <f aca="false">IF(H7&lt;&gt;".",IF(H7&gt;0,F7/H7*100,"."),".")</f>
        <v>0.77519379844961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116</v>
      </c>
      <c r="E8" s="19" t="n">
        <v>0</v>
      </c>
      <c r="F8" s="19" t="n">
        <v>0</v>
      </c>
      <c r="G8" s="19" t="n">
        <f aca="false">C8+E8</f>
        <v>7</v>
      </c>
      <c r="H8" s="19" t="n">
        <f aca="false">D8+F8</f>
        <v>116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5</v>
      </c>
      <c r="D9" s="19" t="n">
        <v>50</v>
      </c>
      <c r="E9" s="19" t="n">
        <v>0</v>
      </c>
      <c r="F9" s="19" t="n">
        <v>1</v>
      </c>
      <c r="G9" s="19" t="n">
        <f aca="false">C9+E9</f>
        <v>95</v>
      </c>
      <c r="H9" s="19" t="n">
        <f aca="false">D9+F9</f>
        <v>51</v>
      </c>
      <c r="I9" s="20" t="n">
        <f aca="false">IF(G9&lt;&gt;".",IF(G9&gt;0,E9/G9*100,"."),".")</f>
        <v>0</v>
      </c>
      <c r="J9" s="20" t="n">
        <f aca="false">IF(H9&lt;&gt;".",IF(H9&gt;0,F9/H9*100,"."),".")</f>
        <v>1.9607843137254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5</v>
      </c>
      <c r="D10" s="19" t="n">
        <v>129</v>
      </c>
      <c r="E10" s="19" t="n">
        <v>0</v>
      </c>
      <c r="F10" s="19" t="n">
        <v>0</v>
      </c>
      <c r="G10" s="19" t="n">
        <f aca="false">C10+E10</f>
        <v>55</v>
      </c>
      <c r="H10" s="19" t="n">
        <f aca="false">D10+F10</f>
        <v>12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5</v>
      </c>
      <c r="D11" s="19" t="n">
        <v>1</v>
      </c>
      <c r="E11" s="19" t="n">
        <v>0</v>
      </c>
      <c r="F11" s="19" t="n">
        <v>0</v>
      </c>
      <c r="G11" s="19" t="n">
        <f aca="false">C11+E11</f>
        <v>6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9</v>
      </c>
      <c r="D12" s="23" t="n">
        <v>60</v>
      </c>
      <c r="E12" s="23" t="n">
        <v>0</v>
      </c>
      <c r="F12" s="23" t="n">
        <v>0</v>
      </c>
      <c r="G12" s="23" t="n">
        <f aca="false">C12+E12</f>
        <v>39</v>
      </c>
      <c r="H12" s="23" t="n">
        <f aca="false">D12+F12</f>
        <v>60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9</v>
      </c>
      <c r="D13" s="19" t="n">
        <v>80</v>
      </c>
      <c r="E13" s="19" t="n">
        <v>2</v>
      </c>
      <c r="F13" s="19" t="n">
        <v>4</v>
      </c>
      <c r="G13" s="19" t="n">
        <f aca="false">C13+E13</f>
        <v>101</v>
      </c>
      <c r="H13" s="19" t="n">
        <f aca="false">D13+F13</f>
        <v>84</v>
      </c>
      <c r="I13" s="24" t="n">
        <f aca="false">IF(G13&lt;&gt;".",IF(G13&gt;0,E13/G13*100,"."),".")</f>
        <v>1.98019801980198</v>
      </c>
      <c r="J13" s="24" t="n">
        <f aca="false">IF(H13&lt;&gt;".",IF(H13&gt;0,F13/H13*100,"."),".")</f>
        <v>4.7619047619047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9</v>
      </c>
      <c r="D14" s="19" t="n">
        <v>11</v>
      </c>
      <c r="E14" s="19" t="n">
        <v>0</v>
      </c>
      <c r="F14" s="19" t="n">
        <v>0</v>
      </c>
      <c r="G14" s="19" t="n">
        <f aca="false">C14+E14</f>
        <v>89</v>
      </c>
      <c r="H14" s="19" t="n">
        <f aca="false">D14+F14</f>
        <v>11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7</v>
      </c>
      <c r="D15" s="19" t="n">
        <v>0</v>
      </c>
      <c r="E15" s="19" t="n">
        <v>0</v>
      </c>
      <c r="F15" s="19" t="n">
        <v>0</v>
      </c>
      <c r="G15" s="19" t="n">
        <f aca="false">C15+E15</f>
        <v>7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1</v>
      </c>
      <c r="D16" s="19" t="n">
        <v>0</v>
      </c>
      <c r="E16" s="19" t="n">
        <v>0</v>
      </c>
      <c r="F16" s="19" t="n">
        <v>0</v>
      </c>
      <c r="G16" s="19" t="n">
        <f aca="false">C16+E16</f>
        <v>4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62</v>
      </c>
      <c r="D17" s="19" t="n">
        <v>6</v>
      </c>
      <c r="E17" s="19" t="n">
        <v>1</v>
      </c>
      <c r="F17" s="19" t="n">
        <v>0</v>
      </c>
      <c r="G17" s="19" t="n">
        <f aca="false">C17+E17</f>
        <v>163</v>
      </c>
      <c r="H17" s="19" t="n">
        <f aca="false">D17+F17</f>
        <v>6</v>
      </c>
      <c r="I17" s="20" t="n">
        <f aca="false">IF(G17&lt;&gt;".",IF(G17&gt;0,E17/G17*100,"."),".")</f>
        <v>0.61349693251533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5</v>
      </c>
      <c r="D18" s="19" t="n">
        <v>9</v>
      </c>
      <c r="E18" s="19" t="n">
        <v>0</v>
      </c>
      <c r="F18" s="19" t="n">
        <v>0</v>
      </c>
      <c r="G18" s="19" t="n">
        <f aca="false">C18+E18</f>
        <v>25</v>
      </c>
      <c r="H18" s="19" t="n">
        <f aca="false">D18+F18</f>
        <v>9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64</v>
      </c>
      <c r="E19" s="19" t="n">
        <v>0</v>
      </c>
      <c r="F19" s="19" t="n">
        <v>0</v>
      </c>
      <c r="G19" s="19" t="n">
        <f aca="false">C19+E19</f>
        <v>3</v>
      </c>
      <c r="H19" s="19" t="n">
        <f aca="false">D19+F19</f>
        <v>64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5</v>
      </c>
      <c r="D20" s="19" t="n">
        <v>3</v>
      </c>
      <c r="E20" s="19" t="n">
        <v>0</v>
      </c>
      <c r="F20" s="19" t="n">
        <v>0</v>
      </c>
      <c r="G20" s="19" t="n">
        <f aca="false">C20+E20</f>
        <v>25</v>
      </c>
      <c r="H20" s="19" t="n">
        <f aca="false">D20+F20</f>
        <v>3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10</v>
      </c>
      <c r="E21" s="23" t="n">
        <v>1</v>
      </c>
      <c r="F21" s="23" t="n">
        <v>1</v>
      </c>
      <c r="G21" s="23" t="n">
        <f aca="false">C21+E21</f>
        <v>29</v>
      </c>
      <c r="H21" s="23" t="n">
        <f aca="false">D21+F21</f>
        <v>11</v>
      </c>
      <c r="I21" s="20" t="n">
        <f aca="false">IF(G21&lt;&gt;".",IF(G21&gt;0,E21/G21*100,"."),".")</f>
        <v>3.44827586206897</v>
      </c>
      <c r="J21" s="20" t="n">
        <f aca="false">IF(H21&lt;&gt;".",IF(H21&gt;0,F21/H21*100,"."),".")</f>
        <v>9.0909090909090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0</v>
      </c>
      <c r="E22" s="19" t="n">
        <v>0</v>
      </c>
      <c r="F22" s="19" t="n">
        <v>0</v>
      </c>
      <c r="G22" s="19" t="n">
        <f aca="false">C22+E22</f>
        <v>25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4</v>
      </c>
      <c r="E23" s="19" t="n">
        <v>0</v>
      </c>
      <c r="F23" s="19" t="n">
        <v>1</v>
      </c>
      <c r="G23" s="19" t="n">
        <f aca="false">C23+E23</f>
        <v>2</v>
      </c>
      <c r="H23" s="19" t="n">
        <f aca="false">D23+F23</f>
        <v>5</v>
      </c>
      <c r="I23" s="20" t="n">
        <f aca="false">IF(G23&lt;&gt;".",IF(G23&gt;0,E23/G23*100,"."),".")</f>
        <v>0</v>
      </c>
      <c r="J23" s="20" t="n">
        <f aca="false">IF(H23&lt;&gt;".",IF(H23&gt;0,F23/H23*100,"."),".")</f>
        <v>2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14</v>
      </c>
      <c r="D24" s="19" t="n">
        <v>0</v>
      </c>
      <c r="E24" s="19" t="n">
        <v>2</v>
      </c>
      <c r="F24" s="19" t="n">
        <v>0</v>
      </c>
      <c r="G24" s="19" t="n">
        <f aca="false">C24+E24</f>
        <v>116</v>
      </c>
      <c r="H24" s="19" t="n">
        <f aca="false">D24+F24</f>
        <v>0</v>
      </c>
      <c r="I24" s="20" t="n">
        <f aca="false">IF(G24&lt;&gt;".",IF(G24&gt;0,E24/G24*100,"."),".")</f>
        <v>1.72413793103448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2</v>
      </c>
      <c r="D25" s="19" t="n">
        <v>19</v>
      </c>
      <c r="E25" s="19" t="n">
        <v>0</v>
      </c>
      <c r="F25" s="19" t="n">
        <v>0</v>
      </c>
      <c r="G25" s="19" t="n">
        <f aca="false">C25+E25</f>
        <v>62</v>
      </c>
      <c r="H25" s="19" t="n">
        <f aca="false">D25+F25</f>
        <v>19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93</v>
      </c>
      <c r="D26" s="19" t="n">
        <v>0</v>
      </c>
      <c r="E26" s="19" t="n">
        <v>0</v>
      </c>
      <c r="F26" s="19" t="n">
        <v>0</v>
      </c>
      <c r="G26" s="19" t="n">
        <f aca="false">C26+E26</f>
        <v>93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f aca="false">C27+E27</f>
        <v>1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3</v>
      </c>
      <c r="D28" s="19" t="n">
        <v>22</v>
      </c>
      <c r="E28" s="19" t="n">
        <v>0</v>
      </c>
      <c r="F28" s="19" t="n">
        <v>1</v>
      </c>
      <c r="G28" s="19" t="n">
        <f aca="false">C28+E28</f>
        <v>13</v>
      </c>
      <c r="H28" s="19" t="n">
        <f aca="false">D28+F28</f>
        <v>23</v>
      </c>
      <c r="I28" s="20" t="n">
        <f aca="false">IF(G28&lt;&gt;".",IF(G28&gt;0,E28/G28*100,"."),".")</f>
        <v>0</v>
      </c>
      <c r="J28" s="20" t="n">
        <f aca="false">IF(H28&lt;&gt;".",IF(H28&gt;0,F28/H28*100,"."),".")</f>
        <v>4.34782608695652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6</v>
      </c>
      <c r="D30" s="19" t="n">
        <v>0</v>
      </c>
      <c r="E30" s="19" t="n">
        <v>0</v>
      </c>
      <c r="F30" s="19" t="n">
        <v>0</v>
      </c>
      <c r="G30" s="19" t="n">
        <f aca="false">C30+E30</f>
        <v>5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6</v>
      </c>
      <c r="D31" s="23" t="n">
        <v>49</v>
      </c>
      <c r="E31" s="23" t="n">
        <v>0</v>
      </c>
      <c r="F31" s="23" t="n">
        <v>1</v>
      </c>
      <c r="G31" s="23" t="n">
        <f aca="false">C31+E31</f>
        <v>126</v>
      </c>
      <c r="H31" s="23" t="n">
        <f aca="false">D31+F31</f>
        <v>50</v>
      </c>
      <c r="I31" s="20" t="n">
        <f aca="false">IF(G31&lt;&gt;".",IF(G31&gt;0,E31/G31*100,"."),".")</f>
        <v>0</v>
      </c>
      <c r="J31" s="20" t="n">
        <f aca="false">IF(H31&lt;&gt;".",IF(H31&gt;0,F31/H31*100,"."),".")</f>
        <v>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14</v>
      </c>
      <c r="E32" s="19" t="n">
        <v>0</v>
      </c>
      <c r="F32" s="19" t="n">
        <v>0</v>
      </c>
      <c r="G32" s="19" t="n">
        <f aca="false">C32+E32</f>
        <v>17</v>
      </c>
      <c r="H32" s="19" t="n">
        <f aca="false">D32+F32</f>
        <v>1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82</v>
      </c>
      <c r="D33" s="19" t="n">
        <v>19</v>
      </c>
      <c r="E33" s="19" t="n">
        <v>0</v>
      </c>
      <c r="F33" s="19" t="n">
        <v>2</v>
      </c>
      <c r="G33" s="19" t="n">
        <f aca="false">C33+E33</f>
        <v>182</v>
      </c>
      <c r="H33" s="19" t="n">
        <f aca="false">D33+F33</f>
        <v>21</v>
      </c>
      <c r="I33" s="20" t="n">
        <f aca="false">IF(G33&lt;&gt;".",IF(G33&gt;0,E33/G33*100,"."),".")</f>
        <v>0</v>
      </c>
      <c r="J33" s="20" t="n">
        <f aca="false">IF(H33&lt;&gt;".",IF(H33&gt;0,F33/H33*100,"."),".")</f>
        <v>9.5238095238095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8</v>
      </c>
      <c r="D34" s="19" t="n">
        <v>87</v>
      </c>
      <c r="E34" s="19" t="n">
        <v>0</v>
      </c>
      <c r="F34" s="19" t="n">
        <v>1</v>
      </c>
      <c r="G34" s="19" t="n">
        <f aca="false">C34+E34</f>
        <v>108</v>
      </c>
      <c r="H34" s="19" t="n">
        <f aca="false">D34+F34</f>
        <v>88</v>
      </c>
      <c r="I34" s="20" t="n">
        <f aca="false">IF(G34&lt;&gt;".",IF(G34&gt;0,E34/G34*100,"."),".")</f>
        <v>0</v>
      </c>
      <c r="J34" s="20" t="n">
        <f aca="false">IF(H34&lt;&gt;".",IF(H34&gt;0,F34/H34*100,"."),".")</f>
        <v>1.1363636363636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58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58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6</v>
      </c>
      <c r="D36" s="19" t="n">
        <v>42</v>
      </c>
      <c r="E36" s="19" t="n">
        <v>0</v>
      </c>
      <c r="F36" s="19" t="n">
        <v>0</v>
      </c>
      <c r="G36" s="19" t="n">
        <f aca="false">C36+E36</f>
        <v>26</v>
      </c>
      <c r="H36" s="19" t="n">
        <f aca="false">D36+F36</f>
        <v>4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0</v>
      </c>
      <c r="E37" s="19" t="n">
        <v>0</v>
      </c>
      <c r="F37" s="19" t="n">
        <v>3</v>
      </c>
      <c r="G37" s="19" t="n">
        <f aca="false">C37+E37</f>
        <v>0</v>
      </c>
      <c r="H37" s="19" t="n">
        <f aca="false">D37+F37</f>
        <v>93</v>
      </c>
      <c r="I37" s="20" t="str">
        <f aca="false">IF(G37&lt;&gt;".",IF(G37&gt;0,E37/G37*100,"."),".")</f>
        <v>.</v>
      </c>
      <c r="J37" s="20" t="n">
        <f aca="false">IF(H37&lt;&gt;".",IF(H37&gt;0,F37/H37*100,"."),".")</f>
        <v>3.22580645161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86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87</v>
      </c>
      <c r="I38" s="20" t="str">
        <f aca="false">IF(G38&lt;&gt;".",IF(G38&gt;0,E38/G38*100,"."),".")</f>
        <v>.</v>
      </c>
      <c r="J38" s="20" t="n">
        <f aca="false">IF(H38&lt;&gt;".",IF(H38&gt;0,F38/H38*100,"."),".")</f>
        <v>1.1494252873563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22</v>
      </c>
      <c r="E39" s="19" t="n">
        <v>0</v>
      </c>
      <c r="F39" s="19" t="n">
        <v>0</v>
      </c>
      <c r="G39" s="19" t="n">
        <f aca="false">C39+E39</f>
        <v>2</v>
      </c>
      <c r="H39" s="19" t="n">
        <f aca="false">D39+F39</f>
        <v>22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47</v>
      </c>
      <c r="D41" s="23" t="n">
        <v>37</v>
      </c>
      <c r="E41" s="23" t="n">
        <v>2</v>
      </c>
      <c r="F41" s="23" t="n">
        <v>1</v>
      </c>
      <c r="G41" s="23" t="n">
        <f aca="false">C41+E41</f>
        <v>149</v>
      </c>
      <c r="H41" s="23" t="n">
        <f aca="false">D41+F41</f>
        <v>38</v>
      </c>
      <c r="I41" s="20" t="n">
        <f aca="false">IF(G41&lt;&gt;".",IF(G41&gt;0,E41/G41*100,"."),".")</f>
        <v>1.34228187919463</v>
      </c>
      <c r="J41" s="20" t="n">
        <f aca="false">IF(H41&lt;&gt;".",IF(H41&gt;0,F41/H41*100,"."),".")</f>
        <v>2.6315789473684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2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2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0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38</v>
      </c>
      <c r="E46" s="19" t="n">
        <v>0</v>
      </c>
      <c r="F46" s="19" t="n">
        <v>0</v>
      </c>
      <c r="G46" s="19" t="n">
        <f aca="false">C46+E46</f>
        <v>8</v>
      </c>
      <c r="H46" s="19" t="n">
        <f aca="false">D46+F46</f>
        <v>3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2</v>
      </c>
      <c r="E47" s="19" t="n">
        <v>0</v>
      </c>
      <c r="F47" s="19" t="n">
        <v>0</v>
      </c>
      <c r="G47" s="19" t="n">
        <f aca="false">C47+E47</f>
        <v>7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0</v>
      </c>
      <c r="D48" s="19" t="n">
        <v>8</v>
      </c>
      <c r="E48" s="19" t="n">
        <v>0</v>
      </c>
      <c r="F48" s="19" t="n">
        <v>0</v>
      </c>
      <c r="G48" s="19" t="n">
        <f aca="false">C48+E48</f>
        <v>30</v>
      </c>
      <c r="H48" s="19" t="n">
        <f aca="false">D48+F48</f>
        <v>8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0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21</v>
      </c>
      <c r="I49" s="20" t="str">
        <f aca="false">IF(G49&lt;&gt;".",IF(G49&gt;0,E49/G49*100,"."),".")</f>
        <v>.</v>
      </c>
      <c r="J49" s="20" t="n">
        <f aca="false">IF(H49&lt;&gt;".",IF(H49&gt;0,F49/H49*100,"."),".")</f>
        <v>4.7619047619047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65</v>
      </c>
      <c r="D50" s="19" t="n">
        <v>1</v>
      </c>
      <c r="E50" s="19" t="n">
        <v>0</v>
      </c>
      <c r="F50" s="19" t="n">
        <v>0</v>
      </c>
      <c r="G50" s="19" t="n">
        <f aca="false">C50+E50</f>
        <v>165</v>
      </c>
      <c r="H50" s="19" t="n">
        <f aca="false">D50+F50</f>
        <v>1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0</v>
      </c>
      <c r="D51" s="23" t="n">
        <v>78</v>
      </c>
      <c r="E51" s="23" t="n">
        <v>0</v>
      </c>
      <c r="F51" s="23" t="n">
        <v>1</v>
      </c>
      <c r="G51" s="23" t="n">
        <f aca="false">C51+E51</f>
        <v>10</v>
      </c>
      <c r="H51" s="23" t="n">
        <f aca="false">D51+F51</f>
        <v>79</v>
      </c>
      <c r="I51" s="20" t="n">
        <f aca="false">IF(G51&lt;&gt;".",IF(G51&gt;0,E51/G51*100,"."),".")</f>
        <v>0</v>
      </c>
      <c r="J51" s="20" t="n">
        <f aca="false">IF(H51&lt;&gt;".",IF(H51&gt;0,F51/H51*100,"."),".")</f>
        <v>1.2658227848101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4</v>
      </c>
      <c r="D52" s="19" t="n">
        <v>28</v>
      </c>
      <c r="E52" s="19" t="n">
        <v>0</v>
      </c>
      <c r="F52" s="19" t="n">
        <v>0</v>
      </c>
      <c r="G52" s="19" t="n">
        <f aca="false">C52+E52</f>
        <v>54</v>
      </c>
      <c r="H52" s="19" t="n">
        <f aca="false">D52+F52</f>
        <v>2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4</v>
      </c>
      <c r="D53" s="19" t="n">
        <v>2</v>
      </c>
      <c r="E53" s="19" t="n">
        <v>2</v>
      </c>
      <c r="F53" s="19" t="n">
        <v>0</v>
      </c>
      <c r="G53" s="19" t="n">
        <f aca="false">C53+E53</f>
        <v>66</v>
      </c>
      <c r="H53" s="19" t="n">
        <f aca="false">D53+F53</f>
        <v>2</v>
      </c>
      <c r="I53" s="20" t="n">
        <f aca="false">IF(G53&lt;&gt;".",IF(G53&gt;0,E53/G53*100,"."),".")</f>
        <v>3.0303030303030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1</v>
      </c>
      <c r="D54" s="23" t="n">
        <v>18</v>
      </c>
      <c r="E54" s="23" t="n">
        <v>1</v>
      </c>
      <c r="F54" s="23" t="n">
        <v>0</v>
      </c>
      <c r="G54" s="23" t="n">
        <f aca="false">C54+E54</f>
        <v>22</v>
      </c>
      <c r="H54" s="23" t="n">
        <f aca="false">D54+F54</f>
        <v>18</v>
      </c>
      <c r="I54" s="20" t="n">
        <f aca="false">IF(G54&lt;&gt;".",IF(G54&gt;0,E54/G54*100,"."),".")</f>
        <v>4.54545454545455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535</v>
      </c>
      <c r="D55" s="32" t="n">
        <f aca="false">SUM(D4:D54)</f>
        <v>1524</v>
      </c>
      <c r="E55" s="32" t="n">
        <f aca="false">SUM(E4:E54)</f>
        <v>12</v>
      </c>
      <c r="F55" s="32" t="n">
        <f aca="false">SUM(F4:F54)</f>
        <v>21</v>
      </c>
      <c r="G55" s="32" t="n">
        <f aca="false">SUM(G4:G54)</f>
        <v>2547</v>
      </c>
      <c r="H55" s="32" t="n">
        <f aca="false">SUM(H4:H54)</f>
        <v>1545</v>
      </c>
      <c r="I55" s="33" t="n">
        <f aca="false">IF(G55&lt;&gt;".",IF(G55&gt;0,E55/G55*100,"."),".")</f>
        <v>0.471142520612485</v>
      </c>
      <c r="J55" s="34" t="n">
        <f aca="false">IF(H55&lt;&gt;".",IF(H55&gt;0,F55/H55*100,"."),".")</f>
        <v>1.3592233009708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Coesfeld</oddHeader>
    <oddFooter>&amp;RTabelle 48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7</v>
      </c>
      <c r="D4" s="19" t="n">
        <v>1</v>
      </c>
      <c r="E4" s="19" t="n">
        <v>2</v>
      </c>
      <c r="F4" s="19" t="n">
        <v>0</v>
      </c>
      <c r="G4" s="19" t="n">
        <f aca="false">C4+E4</f>
        <v>89</v>
      </c>
      <c r="H4" s="19" t="n">
        <f aca="false">D4+F4</f>
        <v>1</v>
      </c>
      <c r="I4" s="20" t="n">
        <f aca="false">IF(G4&lt;&gt;".",IF(G4&gt;0,E4/G4*100,"."),".")</f>
        <v>2.2471910112359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9</v>
      </c>
      <c r="D5" s="19" t="n">
        <v>45</v>
      </c>
      <c r="E5" s="19" t="n">
        <v>1</v>
      </c>
      <c r="F5" s="19" t="n">
        <v>1</v>
      </c>
      <c r="G5" s="19" t="n">
        <f aca="false">C5+E5</f>
        <v>20</v>
      </c>
      <c r="H5" s="19" t="n">
        <f aca="false">D5+F5</f>
        <v>46</v>
      </c>
      <c r="I5" s="20" t="n">
        <f aca="false">IF(G5&lt;&gt;".",IF(G5&gt;0,E5/G5*100,"."),".")</f>
        <v>5</v>
      </c>
      <c r="J5" s="20" t="n">
        <f aca="false">IF(H5&lt;&gt;".",IF(H5&gt;0,F5/H5*100,"."),".")</f>
        <v>2.1739130434782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1</v>
      </c>
      <c r="D6" s="19" t="n">
        <v>2</v>
      </c>
      <c r="E6" s="19" t="n">
        <v>3</v>
      </c>
      <c r="F6" s="19" t="n">
        <v>0</v>
      </c>
      <c r="G6" s="19" t="n">
        <f aca="false">C6+E6</f>
        <v>74</v>
      </c>
      <c r="H6" s="19" t="n">
        <f aca="false">D6+F6</f>
        <v>2</v>
      </c>
      <c r="I6" s="20" t="n">
        <f aca="false">IF(G6&lt;&gt;".",IF(G6&gt;0,E6/G6*100,"."),".")</f>
        <v>4.0540540540540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2</v>
      </c>
      <c r="D7" s="19" t="n">
        <v>77</v>
      </c>
      <c r="E7" s="19" t="n">
        <v>0</v>
      </c>
      <c r="F7" s="19" t="n">
        <v>0</v>
      </c>
      <c r="G7" s="19" t="n">
        <f aca="false">C7+E7</f>
        <v>42</v>
      </c>
      <c r="H7" s="19" t="n">
        <f aca="false">D7+F7</f>
        <v>77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8</v>
      </c>
      <c r="D8" s="19" t="n">
        <v>49</v>
      </c>
      <c r="E8" s="19" t="n">
        <v>0</v>
      </c>
      <c r="F8" s="19" t="n">
        <v>0</v>
      </c>
      <c r="G8" s="19" t="n">
        <f aca="false">C8+E8</f>
        <v>8</v>
      </c>
      <c r="H8" s="19" t="n">
        <f aca="false">D8+F8</f>
        <v>49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3</v>
      </c>
      <c r="D9" s="19" t="n">
        <v>10</v>
      </c>
      <c r="E9" s="19" t="n">
        <v>0</v>
      </c>
      <c r="F9" s="19" t="n">
        <v>0</v>
      </c>
      <c r="G9" s="19" t="n">
        <f aca="false">C9+E9</f>
        <v>23</v>
      </c>
      <c r="H9" s="19" t="n">
        <f aca="false">D9+F9</f>
        <v>10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2</v>
      </c>
      <c r="D10" s="19" t="n">
        <v>41</v>
      </c>
      <c r="E10" s="19" t="n">
        <v>0</v>
      </c>
      <c r="F10" s="19" t="n">
        <v>0</v>
      </c>
      <c r="G10" s="19" t="n">
        <f aca="false">C10+E10</f>
        <v>22</v>
      </c>
      <c r="H10" s="19" t="n">
        <f aca="false">D10+F10</f>
        <v>4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7</v>
      </c>
      <c r="D11" s="19" t="n">
        <v>0</v>
      </c>
      <c r="E11" s="19" t="n">
        <v>0</v>
      </c>
      <c r="F11" s="19" t="n">
        <v>0</v>
      </c>
      <c r="G11" s="19" t="n">
        <f aca="false">C11+E11</f>
        <v>27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9</v>
      </c>
      <c r="D12" s="23" t="n">
        <v>36</v>
      </c>
      <c r="E12" s="23" t="n">
        <v>0</v>
      </c>
      <c r="F12" s="23" t="n">
        <v>0</v>
      </c>
      <c r="G12" s="23" t="n">
        <f aca="false">C12+E12</f>
        <v>19</v>
      </c>
      <c r="H12" s="23" t="n">
        <f aca="false">D12+F12</f>
        <v>3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9</v>
      </c>
      <c r="D13" s="19" t="n">
        <v>34</v>
      </c>
      <c r="E13" s="19" t="n">
        <v>3</v>
      </c>
      <c r="F13" s="19" t="n">
        <v>4</v>
      </c>
      <c r="G13" s="19" t="n">
        <f aca="false">C13+E13</f>
        <v>42</v>
      </c>
      <c r="H13" s="19" t="n">
        <f aca="false">D13+F13</f>
        <v>38</v>
      </c>
      <c r="I13" s="24" t="n">
        <f aca="false">IF(G13&lt;&gt;".",IF(G13&gt;0,E13/G13*100,"."),".")</f>
        <v>7.14285714285714</v>
      </c>
      <c r="J13" s="24" t="n">
        <f aca="false">IF(H13&lt;&gt;".",IF(H13&gt;0,F13/H13*100,"."),".")</f>
        <v>10.526315789473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5</v>
      </c>
      <c r="D14" s="19" t="n">
        <v>10</v>
      </c>
      <c r="E14" s="19" t="n">
        <v>2</v>
      </c>
      <c r="F14" s="19" t="n">
        <v>1</v>
      </c>
      <c r="G14" s="19" t="n">
        <f aca="false">C14+E14</f>
        <v>57</v>
      </c>
      <c r="H14" s="19" t="n">
        <f aca="false">D14+F14</f>
        <v>11</v>
      </c>
      <c r="I14" s="20" t="n">
        <f aca="false">IF(G14&lt;&gt;".",IF(G14&gt;0,E14/G14*100,"."),".")</f>
        <v>3.50877192982456</v>
      </c>
      <c r="J14" s="20" t="n">
        <f aca="false">IF(H14&lt;&gt;".",IF(H14&gt;0,F14/H14*100,"."),".")</f>
        <v>9.09090909090909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1</v>
      </c>
      <c r="D15" s="19" t="n">
        <v>0</v>
      </c>
      <c r="E15" s="19" t="n">
        <v>2</v>
      </c>
      <c r="F15" s="19" t="n">
        <v>0</v>
      </c>
      <c r="G15" s="19" t="n">
        <f aca="false">C15+E15</f>
        <v>13</v>
      </c>
      <c r="H15" s="19" t="n">
        <f aca="false">D15+F15</f>
        <v>0</v>
      </c>
      <c r="I15" s="20" t="n">
        <f aca="false">IF(G15&lt;&gt;".",IF(G15&gt;0,E15/G15*100,"."),".")</f>
        <v>15.3846153846154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1</v>
      </c>
      <c r="D16" s="19" t="n">
        <v>0</v>
      </c>
      <c r="E16" s="19" t="n">
        <v>0</v>
      </c>
      <c r="F16" s="19" t="n">
        <v>0</v>
      </c>
      <c r="G16" s="19" t="n">
        <f aca="false">C16+E16</f>
        <v>2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1</v>
      </c>
      <c r="D17" s="19" t="n">
        <v>0</v>
      </c>
      <c r="E17" s="19" t="n">
        <v>3</v>
      </c>
      <c r="F17" s="19" t="n">
        <v>1</v>
      </c>
      <c r="G17" s="19" t="n">
        <f aca="false">C17+E17</f>
        <v>64</v>
      </c>
      <c r="H17" s="19" t="n">
        <f aca="false">D17+F17</f>
        <v>1</v>
      </c>
      <c r="I17" s="20" t="n">
        <f aca="false">IF(G17&lt;&gt;".",IF(G17&gt;0,E17/G17*100,"."),".")</f>
        <v>4.6875</v>
      </c>
      <c r="J17" s="20" t="n">
        <f aca="false">IF(H17&lt;&gt;".",IF(H17&gt;0,F17/H17*100,"."),".")</f>
        <v>10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7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7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31</v>
      </c>
      <c r="E19" s="19" t="n">
        <v>0</v>
      </c>
      <c r="F19" s="19" t="n">
        <v>0</v>
      </c>
      <c r="G19" s="19" t="n">
        <f aca="false">C19+E19</f>
        <v>2</v>
      </c>
      <c r="H19" s="19" t="n">
        <f aca="false">D19+F19</f>
        <v>31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1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1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3</v>
      </c>
      <c r="E21" s="23" t="n">
        <v>2</v>
      </c>
      <c r="F21" s="23" t="n">
        <v>0</v>
      </c>
      <c r="G21" s="23" t="n">
        <f aca="false">C21+E21</f>
        <v>30</v>
      </c>
      <c r="H21" s="23" t="n">
        <f aca="false">D21+F21</f>
        <v>3</v>
      </c>
      <c r="I21" s="20" t="n">
        <f aca="false">IF(G21&lt;&gt;".",IF(G21&gt;0,E21/G21*100,"."),".")</f>
        <v>6.6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f aca="false">C22+E22</f>
        <v>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</v>
      </c>
      <c r="D23" s="19" t="n">
        <v>30</v>
      </c>
      <c r="E23" s="19" t="n">
        <v>0</v>
      </c>
      <c r="F23" s="19" t="n">
        <v>1</v>
      </c>
      <c r="G23" s="19" t="n">
        <f aca="false">C23+E23</f>
        <v>5</v>
      </c>
      <c r="H23" s="19" t="n">
        <f aca="false">D23+F23</f>
        <v>31</v>
      </c>
      <c r="I23" s="20" t="n">
        <f aca="false">IF(G23&lt;&gt;".",IF(G23&gt;0,E23/G23*100,"."),".")</f>
        <v>0</v>
      </c>
      <c r="J23" s="20" t="n">
        <f aca="false">IF(H23&lt;&gt;".",IF(H23&gt;0,F23/H23*100,"."),".")</f>
        <v>3.225806451612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4</v>
      </c>
      <c r="D24" s="19" t="n">
        <v>1</v>
      </c>
      <c r="E24" s="19" t="n">
        <v>2</v>
      </c>
      <c r="F24" s="19" t="n">
        <v>0</v>
      </c>
      <c r="G24" s="19" t="n">
        <f aca="false">C24+E24</f>
        <v>56</v>
      </c>
      <c r="H24" s="19" t="n">
        <f aca="false">D24+F24</f>
        <v>1</v>
      </c>
      <c r="I24" s="20" t="n">
        <f aca="false">IF(G24&lt;&gt;".",IF(G24&gt;0,E24/G24*100,"."),".")</f>
        <v>3.5714285714285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5</v>
      </c>
      <c r="D25" s="19" t="n">
        <v>12</v>
      </c>
      <c r="E25" s="19" t="n">
        <v>1</v>
      </c>
      <c r="F25" s="19" t="n">
        <v>0</v>
      </c>
      <c r="G25" s="19" t="n">
        <f aca="false">C25+E25</f>
        <v>36</v>
      </c>
      <c r="H25" s="19" t="n">
        <f aca="false">D25+F25</f>
        <v>12</v>
      </c>
      <c r="I25" s="20" t="n">
        <f aca="false">IF(G25&lt;&gt;".",IF(G25&gt;0,E25/G25*100,"."),".")</f>
        <v>2.77777777777778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4</v>
      </c>
      <c r="D26" s="19" t="n">
        <v>0</v>
      </c>
      <c r="E26" s="19" t="n">
        <v>0</v>
      </c>
      <c r="F26" s="19" t="n">
        <v>0</v>
      </c>
      <c r="G26" s="19" t="n">
        <f aca="false">C26+E26</f>
        <v>4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6</v>
      </c>
      <c r="E28" s="19" t="n">
        <v>0</v>
      </c>
      <c r="F28" s="19" t="n">
        <v>0</v>
      </c>
      <c r="G28" s="19" t="n">
        <f aca="false">C28+E28</f>
        <v>5</v>
      </c>
      <c r="H28" s="19" t="n">
        <f aca="false">D28+F28</f>
        <v>6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6</v>
      </c>
      <c r="D30" s="19" t="n">
        <v>0</v>
      </c>
      <c r="E30" s="19" t="n">
        <v>0</v>
      </c>
      <c r="F30" s="19" t="n">
        <v>0</v>
      </c>
      <c r="G30" s="19" t="n">
        <f aca="false">C30+E30</f>
        <v>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8</v>
      </c>
      <c r="D31" s="23" t="n">
        <v>21</v>
      </c>
      <c r="E31" s="23" t="n">
        <v>0</v>
      </c>
      <c r="F31" s="23" t="n">
        <v>1</v>
      </c>
      <c r="G31" s="23" t="n">
        <f aca="false">C31+E31</f>
        <v>68</v>
      </c>
      <c r="H31" s="23" t="n">
        <f aca="false">D31+F31</f>
        <v>22</v>
      </c>
      <c r="I31" s="20" t="n">
        <f aca="false">IF(G31&lt;&gt;".",IF(G31&gt;0,E31/G31*100,"."),".")</f>
        <v>0</v>
      </c>
      <c r="J31" s="20" t="n">
        <f aca="false">IF(H31&lt;&gt;".",IF(H31&gt;0,F31/H31*100,"."),".")</f>
        <v>4.5454545454545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4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4</v>
      </c>
      <c r="D33" s="19" t="n">
        <v>8</v>
      </c>
      <c r="E33" s="19" t="n">
        <v>7</v>
      </c>
      <c r="F33" s="19" t="n">
        <v>0</v>
      </c>
      <c r="G33" s="19" t="n">
        <f aca="false">C33+E33</f>
        <v>201</v>
      </c>
      <c r="H33" s="19" t="n">
        <f aca="false">D33+F33</f>
        <v>8</v>
      </c>
      <c r="I33" s="20" t="n">
        <f aca="false">IF(G33&lt;&gt;".",IF(G33&gt;0,E33/G33*100,"."),".")</f>
        <v>3.4825870646766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5</v>
      </c>
      <c r="D34" s="19" t="n">
        <v>50</v>
      </c>
      <c r="E34" s="19" t="n">
        <v>0</v>
      </c>
      <c r="F34" s="19" t="n">
        <v>2</v>
      </c>
      <c r="G34" s="19" t="n">
        <f aca="false">C34+E34</f>
        <v>35</v>
      </c>
      <c r="H34" s="19" t="n">
        <f aca="false">D34+F34</f>
        <v>52</v>
      </c>
      <c r="I34" s="20" t="n">
        <f aca="false">IF(G34&lt;&gt;".",IF(G34&gt;0,E34/G34*100,"."),".")</f>
        <v>0</v>
      </c>
      <c r="J34" s="20" t="n">
        <f aca="false">IF(H34&lt;&gt;".",IF(H34&gt;0,F34/H34*100,"."),".")</f>
        <v>3.8461538461538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29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29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22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22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5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56</v>
      </c>
      <c r="I37" s="20" t="str">
        <f aca="false">IF(G37&lt;&gt;".",IF(G37&gt;0,E37/G37*100,"."),".")</f>
        <v>.</v>
      </c>
      <c r="J37" s="20" t="n">
        <f aca="false">IF(H37&lt;&gt;".",IF(H37&gt;0,F37/H37*100,"."),".")</f>
        <v>1.785714285714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0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62</v>
      </c>
      <c r="I38" s="20" t="str">
        <f aca="false">IF(G38&lt;&gt;".",IF(G38&gt;0,E38/G38*100,"."),".")</f>
        <v>.</v>
      </c>
      <c r="J38" s="20" t="n">
        <f aca="false">IF(H38&lt;&gt;".",IF(H38&gt;0,F38/H38*100,"."),".")</f>
        <v>3.225806451612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6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33.333333333333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8</v>
      </c>
      <c r="D41" s="23" t="n">
        <v>6</v>
      </c>
      <c r="E41" s="23" t="n">
        <v>3</v>
      </c>
      <c r="F41" s="23" t="n">
        <v>0</v>
      </c>
      <c r="G41" s="23" t="n">
        <f aca="false">C41+E41</f>
        <v>31</v>
      </c>
      <c r="H41" s="23" t="n">
        <f aca="false">D41+F41</f>
        <v>6</v>
      </c>
      <c r="I41" s="20" t="n">
        <f aca="false">IF(G41&lt;&gt;".",IF(G41&gt;0,E41/G41*100,"."),".")</f>
        <v>9.67741935483871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1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1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</v>
      </c>
      <c r="D46" s="19" t="n">
        <v>43</v>
      </c>
      <c r="E46" s="19" t="n">
        <v>1</v>
      </c>
      <c r="F46" s="19" t="n">
        <v>1</v>
      </c>
      <c r="G46" s="19" t="n">
        <f aca="false">C46+E46</f>
        <v>8</v>
      </c>
      <c r="H46" s="19" t="n">
        <f aca="false">D46+F46</f>
        <v>44</v>
      </c>
      <c r="I46" s="20" t="n">
        <f aca="false">IF(G46&lt;&gt;".",IF(G46&gt;0,E46/G46*100,"."),".")</f>
        <v>12.5</v>
      </c>
      <c r="J46" s="20" t="n">
        <f aca="false">IF(H46&lt;&gt;".",IF(H46&gt;0,F46/H46*100,"."),".")</f>
        <v>2.2727272727272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6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6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8</v>
      </c>
      <c r="D48" s="19" t="n">
        <v>1</v>
      </c>
      <c r="E48" s="19" t="n">
        <v>0</v>
      </c>
      <c r="F48" s="19" t="n">
        <v>0</v>
      </c>
      <c r="G48" s="19" t="n">
        <f aca="false">C48+E48</f>
        <v>8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9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9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3</v>
      </c>
      <c r="D50" s="19" t="n">
        <v>0</v>
      </c>
      <c r="E50" s="19" t="n">
        <v>1</v>
      </c>
      <c r="F50" s="19" t="n">
        <v>0</v>
      </c>
      <c r="G50" s="19" t="n">
        <f aca="false">C50+E50</f>
        <v>54</v>
      </c>
      <c r="H50" s="19" t="n">
        <f aca="false">D50+F50</f>
        <v>0</v>
      </c>
      <c r="I50" s="20" t="n">
        <f aca="false">IF(G50&lt;&gt;".",IF(G50&gt;0,E50/G50*100,"."),".")</f>
        <v>1.8518518518518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5</v>
      </c>
      <c r="D51" s="23" t="n">
        <v>56</v>
      </c>
      <c r="E51" s="23" t="n">
        <v>0</v>
      </c>
      <c r="F51" s="23" t="n">
        <v>3</v>
      </c>
      <c r="G51" s="23" t="n">
        <f aca="false">C51+E51</f>
        <v>25</v>
      </c>
      <c r="H51" s="23" t="n">
        <f aca="false">D51+F51</f>
        <v>59</v>
      </c>
      <c r="I51" s="20" t="n">
        <f aca="false">IF(G51&lt;&gt;".",IF(G51&gt;0,E51/G51*100,"."),".")</f>
        <v>0</v>
      </c>
      <c r="J51" s="20" t="n">
        <f aca="false">IF(H51&lt;&gt;".",IF(H51&gt;0,F51/H51*100,"."),".")</f>
        <v>5.0847457627118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4</v>
      </c>
      <c r="D52" s="19" t="n">
        <v>10</v>
      </c>
      <c r="E52" s="19" t="n">
        <v>0</v>
      </c>
      <c r="F52" s="19" t="n">
        <v>0</v>
      </c>
      <c r="G52" s="19" t="n">
        <f aca="false">C52+E52</f>
        <v>24</v>
      </c>
      <c r="H52" s="19" t="n">
        <f aca="false">D52+F52</f>
        <v>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5</v>
      </c>
      <c r="D53" s="19" t="n">
        <v>7</v>
      </c>
      <c r="E53" s="19" t="n">
        <v>0</v>
      </c>
      <c r="F53" s="19" t="n">
        <v>0</v>
      </c>
      <c r="G53" s="19" t="n">
        <f aca="false">C53+E53</f>
        <v>55</v>
      </c>
      <c r="H53" s="19" t="n">
        <f aca="false">D53+F53</f>
        <v>7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8</v>
      </c>
      <c r="E54" s="23" t="n">
        <v>2</v>
      </c>
      <c r="F54" s="23" t="n">
        <v>1</v>
      </c>
      <c r="G54" s="23" t="n">
        <f aca="false">C54+E54</f>
        <v>11</v>
      </c>
      <c r="H54" s="23" t="n">
        <f aca="false">D54+F54</f>
        <v>9</v>
      </c>
      <c r="I54" s="20" t="n">
        <f aca="false">IF(G54&lt;&gt;".",IF(G54&gt;0,E54/G54*100,"."),".")</f>
        <v>18.1818181818182</v>
      </c>
      <c r="J54" s="20" t="n">
        <f aca="false">IF(H54&lt;&gt;".",IF(H54&gt;0,F54/H54*100,"."),".")</f>
        <v>11.1111111111111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41</v>
      </c>
      <c r="D55" s="32" t="n">
        <f aca="false">SUM(D4:D54)</f>
        <v>801</v>
      </c>
      <c r="E55" s="32" t="n">
        <f aca="false">SUM(E4:E54)</f>
        <v>37</v>
      </c>
      <c r="F55" s="32" t="n">
        <f aca="false">SUM(F4:F54)</f>
        <v>20</v>
      </c>
      <c r="G55" s="32" t="n">
        <f aca="false">SUM(G4:G54)</f>
        <v>1278</v>
      </c>
      <c r="H55" s="32" t="n">
        <f aca="false">SUM(H4:H54)</f>
        <v>821</v>
      </c>
      <c r="I55" s="33" t="n">
        <f aca="false">IF(G55&lt;&gt;".",IF(G55&gt;0,E55/G55*100,"."),".")</f>
        <v>2.89514866979656</v>
      </c>
      <c r="J55" s="34" t="n">
        <f aca="false">IF(H55&lt;&gt;".",IF(H55&gt;0,F55/H55*100,"."),".")</f>
        <v>2.4360535931790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Detmold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4:53Z</dcterms:created>
  <dc:creator>Granath</dc:creator>
  <dc:description/>
  <dc:language>en-US</dc:language>
  <cp:lastModifiedBy>Granath</cp:lastModifiedBy>
  <dcterms:modified xsi:type="dcterms:W3CDTF">2004-03-11T13:45:43Z</dcterms:modified>
  <cp:revision>0</cp:revision>
  <dc:subject/>
  <dc:title/>
</cp:coreProperties>
</file>