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Aalen" sheetId="1" state="visible" r:id="rId2"/>
    <sheet name="Balingen" sheetId="2" state="visible" r:id="rId3"/>
    <sheet name="Freiburg" sheetId="3" state="visible" r:id="rId4"/>
    <sheet name="Göppingen" sheetId="4" state="visible" r:id="rId5"/>
    <sheet name="Heidelberg" sheetId="5" state="visible" r:id="rId6"/>
    <sheet name="Heilbronn" sheetId="6" state="visible" r:id="rId7"/>
    <sheet name="Karlsruhe" sheetId="7" state="visible" r:id="rId8"/>
    <sheet name="Konstanz" sheetId="8" state="visible" r:id="rId9"/>
    <sheet name="Lörrach" sheetId="9" state="visible" r:id="rId10"/>
    <sheet name="Ludwigsburg" sheetId="10" state="visible" r:id="rId11"/>
    <sheet name="Mannheim" sheetId="11" state="visible" r:id="rId12"/>
    <sheet name="Nagold" sheetId="12" state="visible" r:id="rId13"/>
    <sheet name="Offenburg" sheetId="13" state="visible" r:id="rId14"/>
    <sheet name="Pforzheim" sheetId="14" state="visible" r:id="rId15"/>
    <sheet name="Rastatt" sheetId="15" state="visible" r:id="rId16"/>
    <sheet name="Ravensburg" sheetId="16" state="visible" r:id="rId17"/>
    <sheet name="Reutlingen" sheetId="17" state="visible" r:id="rId18"/>
    <sheet name="Rottweil" sheetId="18" state="visible" r:id="rId19"/>
    <sheet name="Waiblingen" sheetId="19" state="visible" r:id="rId20"/>
    <sheet name="Schwäbisch Hall" sheetId="20" state="visible" r:id="rId21"/>
    <sheet name="Stuttgart" sheetId="21" state="visible" r:id="rId22"/>
    <sheet name="Tauberbischofsheim" sheetId="22" state="visible" r:id="rId23"/>
    <sheet name="Ulm" sheetId="23" state="visible" r:id="rId24"/>
    <sheet name="Villingen-Schwenningen" sheetId="24" state="visible" r:id="rId25"/>
  </sheets>
  <definedNames>
    <definedName function="false" hidden="false" localSheetId="0" name="_xlnm.Print_Area" vbProcedure="false">Aalen!$A$1:$H$59</definedName>
    <definedName function="false" hidden="false" localSheetId="1" name="_xlnm.Print_Area" vbProcedure="false">Balingen!$A$1:$H$59</definedName>
    <definedName function="false" hidden="false" localSheetId="2" name="_xlnm.Print_Area" vbProcedure="false">Freiburg!$A$1:$H$59</definedName>
    <definedName function="false" hidden="false" localSheetId="3" name="_xlnm.Print_Area" vbProcedure="false">Göppingen!$A$1:$H$59</definedName>
    <definedName function="false" hidden="false" localSheetId="4" name="_xlnm.Print_Area" vbProcedure="false">Heidelberg!$A$1:$H$59</definedName>
    <definedName function="false" hidden="false" localSheetId="5" name="_xlnm.Print_Area" vbProcedure="false">Heilbronn!$A$1:$H$59</definedName>
    <definedName function="false" hidden="false" localSheetId="6" name="_xlnm.Print_Area" vbProcedure="false">Karlsruhe!$A$1:$H$59</definedName>
    <definedName function="false" hidden="false" localSheetId="7" name="_xlnm.Print_Area" vbProcedure="false">Konstanz!$A$1:$H$59</definedName>
    <definedName function="false" hidden="false" localSheetId="8" name="_xlnm.Print_Area" vbProcedure="false">Lörrach!$A$1:$H$59</definedName>
    <definedName function="false" hidden="false" localSheetId="9" name="_xlnm.Print_Area" vbProcedure="false">Ludwigsburg!$A$1:$H$59</definedName>
    <definedName function="false" hidden="false" localSheetId="10" name="_xlnm.Print_Area" vbProcedure="false">Mannheim!$A$1:$H$59</definedName>
    <definedName function="false" hidden="false" localSheetId="11" name="_xlnm.Print_Area" vbProcedure="false">Nagold!$A$1:$H$59</definedName>
    <definedName function="false" hidden="false" localSheetId="12" name="_xlnm.Print_Area" vbProcedure="false">Offenburg!$A$1:$H$59</definedName>
    <definedName function="false" hidden="false" localSheetId="13" name="_xlnm.Print_Area" vbProcedure="false">Pforzheim!$A$1:$H$59</definedName>
    <definedName function="false" hidden="false" localSheetId="14" name="_xlnm.Print_Area" vbProcedure="false">Rastatt!$A$1:$H$59</definedName>
    <definedName function="false" hidden="false" localSheetId="15" name="_xlnm.Print_Area" vbProcedure="false">Ravensburg!$A$1:$H$59</definedName>
    <definedName function="false" hidden="false" localSheetId="16" name="_xlnm.Print_Area" vbProcedure="false">Reutlingen!$A$1:$H$59</definedName>
    <definedName function="false" hidden="false" localSheetId="17" name="_xlnm.Print_Area" vbProcedure="false">Rottweil!$A$1:$H$59</definedName>
    <definedName function="false" hidden="false" localSheetId="19" name="_xlnm.Print_Area" vbProcedure="false">'Schwäbisch Hall'!$A$1:$H$59</definedName>
    <definedName function="false" hidden="false" localSheetId="20" name="_xlnm.Print_Area" vbProcedure="false">Stuttgart!$A$1:$H$59</definedName>
    <definedName function="false" hidden="false" localSheetId="21" name="_xlnm.Print_Area" vbProcedure="false">Tauberbischofsheim!$A$1:$H$59</definedName>
    <definedName function="false" hidden="false" localSheetId="22" name="_xlnm.Print_Area" vbProcedure="false">Ulm!$A$1:$H$59</definedName>
    <definedName function="false" hidden="false" localSheetId="23" name="_xlnm.Print_Area" vbProcedure="false">'Villingen-Schwenningen'!$A$1:$H$59</definedName>
    <definedName function="false" hidden="false" localSheetId="18" name="_xlnm.Print_Area" vbProcedure="false">Waiblingen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36">
  <si>
    <t xml:space="preserve">Neu abgeschlossene Ausbildungsverträge vom 01. Oktober 2003 bis zum 30. September 2004, unterteilt nach Berufsgruppen und Geschlecht
 in Aalen</t>
  </si>
  <si>
    <t xml:space="preserve">Laufende Nummer</t>
  </si>
  <si>
    <t xml:space="preserve">Berufsgruppe</t>
  </si>
  <si>
    <t xml:space="preserve">Männlich</t>
  </si>
  <si>
    <t xml:space="preserve">Weiblich</t>
  </si>
  <si>
    <t xml:space="preserve">Insgesamt</t>
  </si>
  <si>
    <t xml:space="preserve">abs.</t>
  </si>
  <si>
    <t xml:space="preserve">%</t>
  </si>
  <si>
    <t xml:space="preserve"> 1 </t>
  </si>
  <si>
    <t xml:space="preserve">Kraftfahrzeugmechaniker/-in             </t>
  </si>
  <si>
    <t xml:space="preserve"> 2 </t>
  </si>
  <si>
    <t xml:space="preserve">Verkäufer/-in                           </t>
  </si>
  <si>
    <t xml:space="preserve"> 3 </t>
  </si>
  <si>
    <t xml:space="preserve">Energieel./in Anl./Betr./Elektroinst./in</t>
  </si>
  <si>
    <t xml:space="preserve"> 4 </t>
  </si>
  <si>
    <t xml:space="preserve">Industriekaufmann/-frau                 </t>
  </si>
  <si>
    <t xml:space="preserve"> 5 </t>
  </si>
  <si>
    <t xml:space="preserve">Friseur/-in                             </t>
  </si>
  <si>
    <t xml:space="preserve"> 6 </t>
  </si>
  <si>
    <t xml:space="preserve">Kaufmann/-frau im Groß- u. Außenhandel  </t>
  </si>
  <si>
    <t xml:space="preserve"> 7 </t>
  </si>
  <si>
    <t xml:space="preserve">Bürokaufmann/-frau                      </t>
  </si>
  <si>
    <t xml:space="preserve"> 8 </t>
  </si>
  <si>
    <t xml:space="preserve">Industriemechaniker/-in Masch./Systemt. </t>
  </si>
  <si>
    <t xml:space="preserve"> 9 </t>
  </si>
  <si>
    <t xml:space="preserve">Bankkaufmann/-frau                      </t>
  </si>
  <si>
    <t xml:space="preserve">10 </t>
  </si>
  <si>
    <t xml:space="preserve">Kaufmann/frau im Einzelhandel           </t>
  </si>
  <si>
    <t xml:space="preserve">11 </t>
  </si>
  <si>
    <t xml:space="preserve">Maler/-in und Lackierer/-in             </t>
  </si>
  <si>
    <t xml:space="preserve">12 </t>
  </si>
  <si>
    <t xml:space="preserve">Gas- und Wasserinstallateur/-in         </t>
  </si>
  <si>
    <t xml:space="preserve">13 </t>
  </si>
  <si>
    <t xml:space="preserve">Werkzeugmechaniker/-in Stanz/Umformtechn.</t>
  </si>
  <si>
    <t xml:space="preserve">14 </t>
  </si>
  <si>
    <t xml:space="preserve">Tischler/-in                            </t>
  </si>
  <si>
    <t xml:space="preserve">15 </t>
  </si>
  <si>
    <t xml:space="preserve">Technische(r) Zeichner/-in              </t>
  </si>
  <si>
    <t xml:space="preserve">17 </t>
  </si>
  <si>
    <t xml:space="preserve">Fachverkäufer/-in im Nahrungsm.-Handw.  </t>
  </si>
  <si>
    <t xml:space="preserve">18 </t>
  </si>
  <si>
    <t xml:space="preserve">Fleischer/-in                           </t>
  </si>
  <si>
    <t xml:space="preserve">19 </t>
  </si>
  <si>
    <t xml:space="preserve">Bäcker/-in                              </t>
  </si>
  <si>
    <t xml:space="preserve">20 </t>
  </si>
  <si>
    <t xml:space="preserve">Industriemechaniker/-in Betriebstechnik </t>
  </si>
  <si>
    <t xml:space="preserve">21 </t>
  </si>
  <si>
    <t xml:space="preserve">Kaufmann/-frau für Bürokommunikation    </t>
  </si>
  <si>
    <t xml:space="preserve">22 </t>
  </si>
  <si>
    <t xml:space="preserve">Metallbauer/-in                         </t>
  </si>
  <si>
    <t xml:space="preserve">23 </t>
  </si>
  <si>
    <t xml:space="preserve">Koch/Köchin                             </t>
  </si>
  <si>
    <t xml:space="preserve">24 </t>
  </si>
  <si>
    <t xml:space="preserve">Zentralheizungs- und Lüftungsbauer/-in  </t>
  </si>
  <si>
    <t xml:space="preserve">25 </t>
  </si>
  <si>
    <t xml:space="preserve">Radio-Fernsehtechn./-in, Inf-elektr./-in</t>
  </si>
  <si>
    <t xml:space="preserve">26 </t>
  </si>
  <si>
    <t xml:space="preserve">Bauzeichner/-in                         </t>
  </si>
  <si>
    <t xml:space="preserve">27 </t>
  </si>
  <si>
    <t xml:space="preserve">Industriemechaniker/-in Produktionstechn.</t>
  </si>
  <si>
    <t xml:space="preserve">28 </t>
  </si>
  <si>
    <t xml:space="preserve">Landmaschinenmechaniker/-in             </t>
  </si>
  <si>
    <t xml:space="preserve">29 </t>
  </si>
  <si>
    <t xml:space="preserve">Rest: Gewerbliche Berufe im Handwerk    </t>
  </si>
  <si>
    <t xml:space="preserve">30 </t>
  </si>
  <si>
    <t xml:space="preserve">Sonstige Auszubildende im Handwerk      </t>
  </si>
  <si>
    <t xml:space="preserve">31 </t>
  </si>
  <si>
    <t xml:space="preserve">Rest: Gewerbl./industrielle Berufe in IH</t>
  </si>
  <si>
    <t xml:space="preserve">32 </t>
  </si>
  <si>
    <t xml:space="preserve">Rest: Kaufmännische/sonst. Berufe in IH </t>
  </si>
  <si>
    <t xml:space="preserve">33 </t>
  </si>
  <si>
    <t xml:space="preserve">Rechtsanwalts-/Notarfachangestellte(r)  </t>
  </si>
  <si>
    <t xml:space="preserve">34 </t>
  </si>
  <si>
    <t xml:space="preserve">Wirtschafts- und Steuerberatende Berufe </t>
  </si>
  <si>
    <t xml:space="preserve">35 </t>
  </si>
  <si>
    <t xml:space="preserve">Arzthelfer/-in                          </t>
  </si>
  <si>
    <t xml:space="preserve">36 </t>
  </si>
  <si>
    <t xml:space="preserve">Zahnmedizinische Berufe                 </t>
  </si>
  <si>
    <t xml:space="preserve">37 </t>
  </si>
  <si>
    <t xml:space="preserve">Hauswirtschafter/-in (städtisch)        </t>
  </si>
  <si>
    <t xml:space="preserve">38 </t>
  </si>
  <si>
    <t xml:space="preserve">Pharmaz.-kaufmännische(r) Angestellte(r)</t>
  </si>
  <si>
    <t xml:space="preserve">39 </t>
  </si>
  <si>
    <t xml:space="preserve">Landwirtschaftliche Berufe              </t>
  </si>
  <si>
    <t xml:space="preserve">40 </t>
  </si>
  <si>
    <t xml:space="preserve">Hauswirtschafter/-in (ländlich)         </t>
  </si>
  <si>
    <t xml:space="preserve">41 </t>
  </si>
  <si>
    <t xml:space="preserve">Kommunikationselektroniker/-in          </t>
  </si>
  <si>
    <t xml:space="preserve">42 </t>
  </si>
  <si>
    <t xml:space="preserve">Technikerberufe im öffentlichen Dienst  </t>
  </si>
  <si>
    <t xml:space="preserve">43 </t>
  </si>
  <si>
    <r>
      <rPr>
        <sz val="9"/>
        <rFont val="Arial"/>
        <family val="2"/>
      </rPr>
      <t xml:space="preserve">Verkehrsberufe im öffentlichen Dienst </t>
    </r>
    <r>
      <rPr>
        <vertAlign val="superscript"/>
        <sz val="9"/>
        <rFont val="Arial"/>
        <family val="2"/>
      </rPr>
      <t xml:space="preserve">1)</t>
    </r>
  </si>
  <si>
    <t xml:space="preserve">44 </t>
  </si>
  <si>
    <t xml:space="preserve">Verwaltungs/Büroberufe im öff. Dienst   </t>
  </si>
  <si>
    <t xml:space="preserve">45 </t>
  </si>
  <si>
    <t xml:space="preserve">Sonstige Berufe im öffentlichen Dienst  </t>
  </si>
  <si>
    <t xml:space="preserve">46 </t>
  </si>
  <si>
    <t xml:space="preserve">Textilberufe IH/HW                      </t>
  </si>
  <si>
    <t xml:space="preserve">47 </t>
  </si>
  <si>
    <t xml:space="preserve">Tierarzthelfer/-in                      </t>
  </si>
  <si>
    <t xml:space="preserve">48 </t>
  </si>
  <si>
    <t xml:space="preserve">Stufenausbildung Bauwirtschaft/-gewerbe </t>
  </si>
  <si>
    <t xml:space="preserve">49 </t>
  </si>
  <si>
    <t xml:space="preserve">Berufe im Hotel- und Gaststättengewerbe </t>
  </si>
  <si>
    <t xml:space="preserve">50 </t>
  </si>
  <si>
    <t xml:space="preserve">Behindertenausb. nach §48BBIG, §42 HwO  </t>
  </si>
  <si>
    <t xml:space="preserve">51 </t>
  </si>
  <si>
    <t xml:space="preserve">Neue IT-Berufe                          </t>
  </si>
  <si>
    <t xml:space="preserve">52 </t>
  </si>
  <si>
    <t xml:space="preserve">Neue Medienberufe                       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inschl. Schiffsbaumechaniker/Schiffsbaumechanikerin</t>
    </r>
  </si>
  <si>
    <t xml:space="preserve">Nachdruck - auch auszugsweise - nur mit Quellenangabe  gestattet.</t>
  </si>
  <si>
    <t xml:space="preserve">Quelle: Bundesinstitut für Berufsbildung (BIBB), Erhebung zum 30. September 2004</t>
  </si>
  <si>
    <t xml:space="preserve">Neu abgeschlossene Ausbildungsverträge vom 01. Oktober 2003 bis zum 30. September 2004, unterteilt nach Berufsgruppen und Geschlecht
 in Balingen</t>
  </si>
  <si>
    <t xml:space="preserve">Neu abgeschlossene Ausbildungsverträge vom 01. Oktober 2003 bis zum 30. September 2004, unterteilt nach Berufsgruppen und Geschlecht
 in Freiburg</t>
  </si>
  <si>
    <t xml:space="preserve">Neu abgeschlossene Ausbildungsverträge vom 01. Oktober 2003 bis zum 30. September 2004, unterteilt nach Berufsgruppen und Geschlecht
 in Göppingen</t>
  </si>
  <si>
    <t xml:space="preserve">Neu abgeschlossene Ausbildungsverträge vom 01. Oktober 2003 bis zum 30. September 2004, unterteilt nach Berufsgruppen und Geschlecht
 in Heidelberg</t>
  </si>
  <si>
    <t xml:space="preserve">Neu abgeschlossene Ausbildungsverträge vom 01. Oktober 2003 bis zum 30. September 2004, unterteilt nach Berufsgruppen und Geschlecht
 in Heilbronn</t>
  </si>
  <si>
    <t xml:space="preserve">Neu abgeschlossene Ausbildungsverträge vom 01. Oktober 2003 bis zum 30. September 2004, unterteilt nach Berufsgruppen und Geschlecht
 in Karlsruhe</t>
  </si>
  <si>
    <t xml:space="preserve">Neu abgeschlossene Ausbildungsverträge vom 01. Oktober 2003 bis zum 30. September 2004, unterteilt nach Berufsgruppen und Geschlecht
 in Konstanz</t>
  </si>
  <si>
    <t xml:space="preserve">Neu abgeschlossene Ausbildungsverträge vom 01. Oktober 2003 bis zum 30. September 2004, unterteilt nach Berufsgruppen und Geschlecht
 in Lörrach</t>
  </si>
  <si>
    <t xml:space="preserve">Neu abgeschlossene Ausbildungsverträge vom 01. Oktober 2003 bis zum 30. September 2004, unterteilt nach Berufsgruppen und Geschlecht
 in Ludwigsburg</t>
  </si>
  <si>
    <t xml:space="preserve">Neu abgeschlossene Ausbildungsverträge vom 01. Oktober 2003 bis zum 30. September 2004, unterteilt nach Berufsgruppen und Geschlecht
 in Mannheim</t>
  </si>
  <si>
    <t xml:space="preserve">Neu abgeschlossene Ausbildungsverträge vom 01. Oktober 2003 bis zum 30. September 2004, unterteilt nach Berufsgruppen und Geschlecht
 in Nagold</t>
  </si>
  <si>
    <t xml:space="preserve">Neu abgeschlossene Ausbildungsverträge vom 01. Oktober 2003 bis zum 30. September 2004, unterteilt nach Berufsgruppen und Geschlecht
 in Offenburg</t>
  </si>
  <si>
    <t xml:space="preserve">Neu abgeschlossene Ausbildungsverträge vom 01. Oktober 2003 bis zum 30. September 2004, unterteilt nach Berufsgruppen und Geschlecht
 in Pforzheim</t>
  </si>
  <si>
    <t xml:space="preserve">Neu abgeschlossene Ausbildungsverträge vom 01. Oktober 2003 bis zum 30. September 2004, unterteilt nach Berufsgruppen und Geschlecht
 in Rastatt</t>
  </si>
  <si>
    <t xml:space="preserve">Neu abgeschlossene Ausbildungsverträge vom 01. Oktober 2003 bis zum 30. September 2004, unterteilt nach Berufsgruppen und Geschlecht
 in Ravensburg</t>
  </si>
  <si>
    <t xml:space="preserve">Neu abgeschlossene Ausbildungsverträge vom 01. Oktober 2003 bis zum 30. September 2004, unterteilt nach Berufsgruppen und Geschlecht
 in Reutlingen</t>
  </si>
  <si>
    <t xml:space="preserve">Neu abgeschlossene Ausbildungsverträge vom 01. Oktober 2003 bis zum 30. September 2004, unterteilt nach Berufsgruppen und Geschlecht
 in Rottweil</t>
  </si>
  <si>
    <t xml:space="preserve">Neu abgeschlossene Ausbildungsverträge vom 01. Oktober 2003 bis zum 30. September 2004, unterteilt nach Berufsgruppen und Geschlecht
 in Waiblingen</t>
  </si>
  <si>
    <t xml:space="preserve">Neu abgeschlossene Ausbildungsverträge vom 01. Oktober 2003 bis zum 30. September 2004, unterteilt nach Berufsgruppen und Geschlecht
 in Schwäbisch Hall</t>
  </si>
  <si>
    <t xml:space="preserve">Neu abgeschlossene Ausbildungsverträge vom 01. Oktober 2003 bis zum 30. September 2004, unterteilt nach Berufsgruppen und Geschlecht
 in Stuttgart</t>
  </si>
  <si>
    <t xml:space="preserve">Neu abgeschlossene Ausbildungsverträge vom 01. Oktober 2003 bis zum 30. September 2004, unterteilt nach Berufsgruppen und Geschlecht
 in Tauberbischofsheim</t>
  </si>
  <si>
    <t xml:space="preserve">Neu abgeschlossene Ausbildungsverträge vom 01. Oktober 2003 bis zum 30. September 2004, unterteilt nach Berufsgruppen und Geschlecht
 in Ulm</t>
  </si>
  <si>
    <t xml:space="preserve">Neu abgeschlossene Ausbildungsverträge vom 01. Oktober 2003 bis zum 30. September 2004, unterteilt nach Berufsgruppen und Geschlecht
 in Villingen-Schwenn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33</v>
      </c>
      <c r="D4" s="17" t="n">
        <f aca="false">IF(G4&gt;0,100*C4/G4,".")</f>
        <v>100</v>
      </c>
      <c r="E4" s="16" t="n">
        <v>0</v>
      </c>
      <c r="F4" s="17" t="n">
        <f aca="false">IF(G4&gt;0,100*E4/G4,".")</f>
        <v>0</v>
      </c>
      <c r="G4" s="16" t="n">
        <f aca="false">C4+E4</f>
        <v>133</v>
      </c>
      <c r="H4" s="17" t="n">
        <f aca="false">IF(G$55&gt;0,100*G4/G$55,".")</f>
        <v>4.15235716515767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8</v>
      </c>
      <c r="D5" s="17" t="n">
        <f aca="false">IF(G5&gt;0,100*C5/G5,".")</f>
        <v>26.6666666666667</v>
      </c>
      <c r="E5" s="16" t="n">
        <v>77</v>
      </c>
      <c r="F5" s="17" t="n">
        <f aca="false">IF(G5&gt;0,100*E5/G5,".")</f>
        <v>73.3333333333333</v>
      </c>
      <c r="G5" s="16" t="n">
        <f aca="false">C5+E5</f>
        <v>105</v>
      </c>
      <c r="H5" s="17" t="n">
        <f aca="false">IF(G$55&gt;0,100*G5/G$55,".")</f>
        <v>3.278176709335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99</v>
      </c>
      <c r="D6" s="17" t="n">
        <f aca="false">IF(G6&gt;0,100*C6/G6,".")</f>
        <v>99</v>
      </c>
      <c r="E6" s="16" t="n">
        <v>1</v>
      </c>
      <c r="F6" s="17" t="n">
        <f aca="false">IF(G6&gt;0,100*E6/G6,".")</f>
        <v>1</v>
      </c>
      <c r="G6" s="16" t="n">
        <f aca="false">C6+E6</f>
        <v>100</v>
      </c>
      <c r="H6" s="17" t="n">
        <f aca="false">IF(G$55&gt;0,100*G6/G$55,".")</f>
        <v>3.12207305650952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52</v>
      </c>
      <c r="D7" s="17" t="n">
        <f aca="false">IF(G7&gt;0,100*C7/G7,".")</f>
        <v>33.1210191082803</v>
      </c>
      <c r="E7" s="16" t="n">
        <v>105</v>
      </c>
      <c r="F7" s="17" t="n">
        <f aca="false">IF(G7&gt;0,100*E7/G7,".")</f>
        <v>66.8789808917198</v>
      </c>
      <c r="G7" s="16" t="n">
        <f aca="false">C7+E7</f>
        <v>157</v>
      </c>
      <c r="H7" s="17" t="n">
        <f aca="false">IF(G$55&gt;0,100*G7/G$55,".")</f>
        <v>4.90165469871995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7</v>
      </c>
      <c r="D8" s="17" t="n">
        <f aca="false">IF(G8&gt;0,100*C8/G8,".")</f>
        <v>9.58904109589041</v>
      </c>
      <c r="E8" s="16" t="n">
        <v>66</v>
      </c>
      <c r="F8" s="17" t="n">
        <f aca="false">IF(G8&gt;0,100*E8/G8,".")</f>
        <v>90.4109589041096</v>
      </c>
      <c r="G8" s="16" t="n">
        <f aca="false">C8+E8</f>
        <v>73</v>
      </c>
      <c r="H8" s="17" t="n">
        <f aca="false">IF(G$55&gt;0,100*G8/G$55,".")</f>
        <v>2.27911333125195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39</v>
      </c>
      <c r="D9" s="17" t="n">
        <f aca="false">IF(G9&gt;0,100*C9/G9,".")</f>
        <v>52.7027027027027</v>
      </c>
      <c r="E9" s="16" t="n">
        <v>35</v>
      </c>
      <c r="F9" s="17" t="n">
        <f aca="false">IF(G9&gt;0,100*E9/G9,".")</f>
        <v>47.2972972972973</v>
      </c>
      <c r="G9" s="16" t="n">
        <f aca="false">C9+E9</f>
        <v>74</v>
      </c>
      <c r="H9" s="17" t="n">
        <f aca="false">IF(G$55&gt;0,100*G9/G$55,".")</f>
        <v>2.31033406181705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29</v>
      </c>
      <c r="D10" s="17" t="n">
        <f aca="false">IF(G10&gt;0,100*C10/G10,".")</f>
        <v>28.7128712871287</v>
      </c>
      <c r="E10" s="16" t="n">
        <v>72</v>
      </c>
      <c r="F10" s="17" t="n">
        <f aca="false">IF(G10&gt;0,100*E10/G10,".")</f>
        <v>71.2871287128713</v>
      </c>
      <c r="G10" s="16" t="n">
        <f aca="false">C10+E10</f>
        <v>101</v>
      </c>
      <c r="H10" s="17" t="n">
        <f aca="false">IF(G$55&gt;0,100*G10/G$55,".")</f>
        <v>3.15329378707462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36</v>
      </c>
      <c r="D11" s="17" t="n">
        <f aca="false">IF(G11&gt;0,100*C11/G11,".")</f>
        <v>94.7368421052632</v>
      </c>
      <c r="E11" s="16" t="n">
        <v>2</v>
      </c>
      <c r="F11" s="17" t="n">
        <f aca="false">IF(G11&gt;0,100*E11/G11,".")</f>
        <v>5.26315789473684</v>
      </c>
      <c r="G11" s="16" t="n">
        <f aca="false">C11+E11</f>
        <v>38</v>
      </c>
      <c r="H11" s="17" t="n">
        <f aca="false">IF(G$55&gt;0,100*G11/G$55,".")</f>
        <v>1.18638776147362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34</v>
      </c>
      <c r="D12" s="21" t="n">
        <f aca="false">IF(G12&gt;0,100*C12/G12,".")</f>
        <v>44.7368421052632</v>
      </c>
      <c r="E12" s="20" t="n">
        <v>42</v>
      </c>
      <c r="F12" s="21" t="n">
        <f aca="false">IF(G12&gt;0,100*E12/G12,".")</f>
        <v>55.2631578947368</v>
      </c>
      <c r="G12" s="20" t="n">
        <f aca="false">C12+E12</f>
        <v>76</v>
      </c>
      <c r="H12" s="21" t="n">
        <f aca="false">IF(G$55&gt;0,100*G12/G$55,".")</f>
        <v>2.37277552294724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66</v>
      </c>
      <c r="D13" s="17" t="n">
        <f aca="false">IF(G13&gt;0,100*C13/G13,".")</f>
        <v>43.7086092715232</v>
      </c>
      <c r="E13" s="16" t="n">
        <v>85</v>
      </c>
      <c r="F13" s="17" t="n">
        <f aca="false">IF(G13&gt;0,100*E13/G13,".")</f>
        <v>56.2913907284768</v>
      </c>
      <c r="G13" s="16" t="n">
        <f aca="false">C13+E13</f>
        <v>151</v>
      </c>
      <c r="H13" s="17" t="n">
        <f aca="false">IF(G$55&gt;0,100*G13/G$55,".")</f>
        <v>4.71433031532938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55</v>
      </c>
      <c r="D14" s="17" t="n">
        <f aca="false">IF(G14&gt;0,100*C14/G14,".")</f>
        <v>85.9375</v>
      </c>
      <c r="E14" s="16" t="n">
        <v>9</v>
      </c>
      <c r="F14" s="17" t="n">
        <f aca="false">IF(G14&gt;0,100*E14/G14,".")</f>
        <v>14.0625</v>
      </c>
      <c r="G14" s="16" t="n">
        <f aca="false">C14+E14</f>
        <v>64</v>
      </c>
      <c r="H14" s="17" t="n">
        <f aca="false">IF(G$55&gt;0,100*G14/G$55,".")</f>
        <v>1.99812675616609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1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1</v>
      </c>
      <c r="H15" s="17" t="n">
        <f aca="false">IF(G$55&gt;0,100*G15/G$55,".")</f>
        <v>0.0312207305650952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77</v>
      </c>
      <c r="D16" s="17" t="n">
        <f aca="false">IF(G16&gt;0,100*C16/G16,".")</f>
        <v>98.7179487179487</v>
      </c>
      <c r="E16" s="16" t="n">
        <v>1</v>
      </c>
      <c r="F16" s="17" t="n">
        <f aca="false">IF(G16&gt;0,100*E16/G16,".")</f>
        <v>1.28205128205128</v>
      </c>
      <c r="G16" s="16" t="n">
        <f aca="false">C16+E16</f>
        <v>78</v>
      </c>
      <c r="H16" s="17" t="n">
        <f aca="false">IF(G$55&gt;0,100*G16/G$55,".")</f>
        <v>2.43521698407743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32</v>
      </c>
      <c r="D17" s="17" t="n">
        <f aca="false">IF(G17&gt;0,100*C17/G17,".")</f>
        <v>84.2105263157895</v>
      </c>
      <c r="E17" s="16" t="n">
        <v>6</v>
      </c>
      <c r="F17" s="17" t="n">
        <f aca="false">IF(G17&gt;0,100*E17/G17,".")</f>
        <v>15.7894736842105</v>
      </c>
      <c r="G17" s="16" t="n">
        <f aca="false">C17+E17</f>
        <v>38</v>
      </c>
      <c r="H17" s="17" t="n">
        <f aca="false">IF(G$55&gt;0,100*G17/G$55,".")</f>
        <v>1.18638776147362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20</v>
      </c>
      <c r="D18" s="17" t="n">
        <f aca="false">IF(G18&gt;0,100*C18/G18,".")</f>
        <v>60.6060606060606</v>
      </c>
      <c r="E18" s="16" t="n">
        <v>13</v>
      </c>
      <c r="F18" s="17" t="n">
        <f aca="false">IF(G18&gt;0,100*E18/G18,".")</f>
        <v>39.3939393939394</v>
      </c>
      <c r="G18" s="16" t="n">
        <f aca="false">C18+E18</f>
        <v>33</v>
      </c>
      <c r="H18" s="17" t="n">
        <f aca="false">IF(G$55&gt;0,100*G18/G$55,".")</f>
        <v>1.03028410864814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1</v>
      </c>
      <c r="D19" s="17" t="n">
        <f aca="false">IF(G19&gt;0,100*C19/G19,".")</f>
        <v>1.28205128205128</v>
      </c>
      <c r="E19" s="16" t="n">
        <v>77</v>
      </c>
      <c r="F19" s="17" t="n">
        <f aca="false">IF(G19&gt;0,100*E19/G19,".")</f>
        <v>98.7179487179487</v>
      </c>
      <c r="G19" s="16" t="n">
        <f aca="false">C19+E19</f>
        <v>78</v>
      </c>
      <c r="H19" s="17" t="n">
        <f aca="false">IF(G$55&gt;0,100*G19/G$55,".")</f>
        <v>2.43521698407743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24</v>
      </c>
      <c r="D20" s="17" t="n">
        <f aca="false">IF(G20&gt;0,100*C20/G20,".")</f>
        <v>96</v>
      </c>
      <c r="E20" s="16" t="n">
        <v>1</v>
      </c>
      <c r="F20" s="17" t="n">
        <f aca="false">IF(G20&gt;0,100*E20/G20,".")</f>
        <v>4</v>
      </c>
      <c r="G20" s="16" t="n">
        <f aca="false">C20+E20</f>
        <v>25</v>
      </c>
      <c r="H20" s="17" t="n">
        <f aca="false">IF(G$55&gt;0,100*G20/G$55,".")</f>
        <v>0.780518264127381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31</v>
      </c>
      <c r="D21" s="21" t="n">
        <f aca="false">IF(G21&gt;0,100*C21/G21,".")</f>
        <v>73.8095238095238</v>
      </c>
      <c r="E21" s="20" t="n">
        <v>11</v>
      </c>
      <c r="F21" s="21" t="n">
        <f aca="false">IF(G21&gt;0,100*E21/G21,".")</f>
        <v>26.1904761904762</v>
      </c>
      <c r="G21" s="20" t="n">
        <f aca="false">C21+E21</f>
        <v>42</v>
      </c>
      <c r="H21" s="21" t="n">
        <f aca="false">IF(G$55&gt;0,100*G21/G$55,".")</f>
        <v>1.311270683734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0</v>
      </c>
      <c r="D22" s="17" t="str">
        <f aca="false">IF(G22&gt;0,100*C22/G22,".")</f>
        <v>.</v>
      </c>
      <c r="E22" s="16" t="n">
        <v>0</v>
      </c>
      <c r="F22" s="17" t="str">
        <f aca="false">IF(G22&gt;0,100*E22/G22,".")</f>
        <v>.</v>
      </c>
      <c r="G22" s="16" t="n">
        <f aca="false">C22+E22</f>
        <v>0</v>
      </c>
      <c r="H22" s="17" t="n">
        <f aca="false">IF(G$55&gt;0,100*G22/G$55,".")</f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4</v>
      </c>
      <c r="D23" s="17" t="n">
        <f aca="false">IF(G23&gt;0,100*C23/G23,".")</f>
        <v>8.16326530612245</v>
      </c>
      <c r="E23" s="16" t="n">
        <v>45</v>
      </c>
      <c r="F23" s="17" t="n">
        <f aca="false">IF(G23&gt;0,100*E23/G23,".")</f>
        <v>91.8367346938776</v>
      </c>
      <c r="G23" s="16" t="n">
        <f aca="false">C23+E23</f>
        <v>49</v>
      </c>
      <c r="H23" s="17" t="n">
        <f aca="false">IF(G$55&gt;0,100*G23/G$55,".")</f>
        <v>1.52981579768967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39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39</v>
      </c>
      <c r="H24" s="17" t="n">
        <f aca="false">IF(G$55&gt;0,100*G24/G$55,".")</f>
        <v>1.21760849203871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52</v>
      </c>
      <c r="D25" s="17" t="n">
        <f aca="false">IF(G25&gt;0,100*C25/G25,".")</f>
        <v>86.6666666666667</v>
      </c>
      <c r="E25" s="16" t="n">
        <v>8</v>
      </c>
      <c r="F25" s="17" t="n">
        <f aca="false">IF(G25&gt;0,100*E25/G25,".")</f>
        <v>13.3333333333333</v>
      </c>
      <c r="G25" s="16" t="n">
        <f aca="false">C25+E25</f>
        <v>60</v>
      </c>
      <c r="H25" s="17" t="n">
        <f aca="false">IF(G$55&gt;0,100*G25/G$55,".")</f>
        <v>1.87324383390571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57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57</v>
      </c>
      <c r="H26" s="17" t="n">
        <f aca="false">IF(G$55&gt;0,100*G26/G$55,".")</f>
        <v>1.77958164221043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1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1</v>
      </c>
      <c r="H27" s="17" t="n">
        <f aca="false">IF(G$55&gt;0,100*G27/G$55,".")</f>
        <v>0.0312207305650952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9</v>
      </c>
      <c r="D28" s="17" t="n">
        <f aca="false">IF(G28&gt;0,100*C28/G28,".")</f>
        <v>60</v>
      </c>
      <c r="E28" s="16" t="n">
        <v>6</v>
      </c>
      <c r="F28" s="17" t="n">
        <f aca="false">IF(G28&gt;0,100*E28/G28,".")</f>
        <v>40</v>
      </c>
      <c r="G28" s="16" t="n">
        <f aca="false">C28+E28</f>
        <v>15</v>
      </c>
      <c r="H28" s="17" t="n">
        <f aca="false">IF(G$55&gt;0,100*G28/G$55,".")</f>
        <v>0.468310958476428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2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2</v>
      </c>
      <c r="H29" s="17" t="n">
        <f aca="false">IF(G$55&gt;0,100*G29/G$55,".")</f>
        <v>0.0624414611301904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10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10</v>
      </c>
      <c r="H30" s="17" t="n">
        <f aca="false">IF(G$55&gt;0,100*G30/G$55,".")</f>
        <v>0.312207305650952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98</v>
      </c>
      <c r="D31" s="21" t="n">
        <f aca="false">IF(G31&gt;0,100*C31/G31,".")</f>
        <v>88.2882882882883</v>
      </c>
      <c r="E31" s="20" t="n">
        <v>13</v>
      </c>
      <c r="F31" s="21" t="n">
        <f aca="false">IF(G31&gt;0,100*E31/G31,".")</f>
        <v>11.7117117117117</v>
      </c>
      <c r="G31" s="20" t="n">
        <f aca="false">C31+E31</f>
        <v>111</v>
      </c>
      <c r="H31" s="21" t="n">
        <f aca="false">IF(G$55&gt;0,100*G31/G$55,".")</f>
        <v>3.46550109272557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5</v>
      </c>
      <c r="D32" s="17" t="n">
        <f aca="false">IF(G32&gt;0,100*C32/G32,".")</f>
        <v>53.5714285714286</v>
      </c>
      <c r="E32" s="16" t="n">
        <v>13</v>
      </c>
      <c r="F32" s="17" t="n">
        <f aca="false">IF(G32&gt;0,100*E32/G32,".")</f>
        <v>46.4285714285714</v>
      </c>
      <c r="G32" s="16" t="n">
        <f aca="false">C32+E32</f>
        <v>28</v>
      </c>
      <c r="H32" s="17" t="n">
        <f aca="false">IF(G$55&gt;0,100*G32/G$55,".")</f>
        <v>0.874180455822666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471</v>
      </c>
      <c r="D33" s="17" t="n">
        <f aca="false">IF(G33&gt;0,100*C33/G33,".")</f>
        <v>92.7165354330709</v>
      </c>
      <c r="E33" s="16" t="n">
        <v>37</v>
      </c>
      <c r="F33" s="17" t="n">
        <f aca="false">IF(G33&gt;0,100*E33/G33,".")</f>
        <v>7.28346456692913</v>
      </c>
      <c r="G33" s="16" t="n">
        <f aca="false">C33+E33</f>
        <v>508</v>
      </c>
      <c r="H33" s="17" t="n">
        <f aca="false">IF(G$55&gt;0,100*G33/G$55,".")</f>
        <v>15.8601311270684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76</v>
      </c>
      <c r="D34" s="17" t="n">
        <f aca="false">IF(G34&gt;0,100*C34/G34,".")</f>
        <v>55.0724637681159</v>
      </c>
      <c r="E34" s="16" t="n">
        <v>62</v>
      </c>
      <c r="F34" s="17" t="n">
        <f aca="false">IF(G34&gt;0,100*E34/G34,".")</f>
        <v>44.9275362318841</v>
      </c>
      <c r="G34" s="16" t="n">
        <f aca="false">C34+E34</f>
        <v>138</v>
      </c>
      <c r="H34" s="17" t="n">
        <f aca="false">IF(G$55&gt;0,100*G34/G$55,".")</f>
        <v>4.30846081798314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22</v>
      </c>
      <c r="F35" s="17" t="n">
        <f aca="false">IF(G35&gt;0,100*E35/G35,".")</f>
        <v>100</v>
      </c>
      <c r="G35" s="16" t="n">
        <f aca="false">C35+E35</f>
        <v>22</v>
      </c>
      <c r="H35" s="17" t="n">
        <f aca="false">IF(G$55&gt;0,100*G35/G$55,".")</f>
        <v>0.686856072432095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3</v>
      </c>
      <c r="D36" s="17" t="n">
        <f aca="false">IF(G36&gt;0,100*C36/G36,".")</f>
        <v>16.6666666666667</v>
      </c>
      <c r="E36" s="16" t="n">
        <v>15</v>
      </c>
      <c r="F36" s="17" t="n">
        <f aca="false">IF(G36&gt;0,100*E36/G36,".")</f>
        <v>83.3333333333333</v>
      </c>
      <c r="G36" s="16" t="n">
        <f aca="false">C36+E36</f>
        <v>18</v>
      </c>
      <c r="H36" s="17" t="n">
        <f aca="false">IF(G$55&gt;0,100*G36/G$55,".")</f>
        <v>0.561973150171714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38</v>
      </c>
      <c r="F37" s="17" t="n">
        <f aca="false">IF(G37&gt;0,100*E37/G37,".")</f>
        <v>100</v>
      </c>
      <c r="G37" s="16" t="n">
        <f aca="false">C37+E37</f>
        <v>38</v>
      </c>
      <c r="H37" s="17" t="n">
        <f aca="false">IF(G$55&gt;0,100*G37/G$55,".")</f>
        <v>1.18638776147362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72</v>
      </c>
      <c r="F38" s="17" t="n">
        <f aca="false">IF(G38&gt;0,100*E38/G38,".")</f>
        <v>100</v>
      </c>
      <c r="G38" s="16" t="n">
        <f aca="false">C38+E38</f>
        <v>72</v>
      </c>
      <c r="H38" s="17" t="n">
        <f aca="false">IF(G$55&gt;0,100*G38/G$55,".")</f>
        <v>2.24789260068686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1</v>
      </c>
      <c r="D39" s="17" t="n">
        <f aca="false">IF(G39&gt;0,100*C39/G39,".")</f>
        <v>5.26315789473684</v>
      </c>
      <c r="E39" s="16" t="n">
        <v>18</v>
      </c>
      <c r="F39" s="17" t="n">
        <f aca="false">IF(G39&gt;0,100*E39/G39,".")</f>
        <v>94.7368421052632</v>
      </c>
      <c r="G39" s="16" t="n">
        <f aca="false">C39+E39</f>
        <v>19</v>
      </c>
      <c r="H39" s="17" t="n">
        <f aca="false">IF(G$55&gt;0,100*G39/G$55,".")</f>
        <v>0.593193880736809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1</v>
      </c>
      <c r="F40" s="17" t="n">
        <f aca="false">IF(G40&gt;0,100*E40/G40,".")</f>
        <v>100</v>
      </c>
      <c r="G40" s="16" t="n">
        <f aca="false">C40+E40</f>
        <v>11</v>
      </c>
      <c r="H40" s="17" t="n">
        <f aca="false">IF(G$55&gt;0,100*G40/G$55,".")</f>
        <v>0.343428036216047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53</v>
      </c>
      <c r="D41" s="21" t="n">
        <f aca="false">IF(G41&gt;0,100*C41/G41,".")</f>
        <v>81.5384615384615</v>
      </c>
      <c r="E41" s="20" t="n">
        <v>12</v>
      </c>
      <c r="F41" s="21" t="n">
        <f aca="false">IF(G41&gt;0,100*E41/G41,".")</f>
        <v>18.4615384615385</v>
      </c>
      <c r="G41" s="20" t="n">
        <f aca="false">C41+E41</f>
        <v>65</v>
      </c>
      <c r="H41" s="21" t="n">
        <f aca="false">IF(G$55&gt;0,100*G41/G$55,".")</f>
        <v>2.02934748673119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7</v>
      </c>
      <c r="D44" s="17" t="n">
        <f aca="false">IF(G44&gt;0,100*C44/G44,".")</f>
        <v>63.6363636363636</v>
      </c>
      <c r="E44" s="16" t="n">
        <v>4</v>
      </c>
      <c r="F44" s="17" t="n">
        <f aca="false">IF(G44&gt;0,100*E44/G44,".")</f>
        <v>36.3636363636364</v>
      </c>
      <c r="G44" s="16" t="n">
        <f aca="false">C44+E44</f>
        <v>11</v>
      </c>
      <c r="H44" s="17" t="n">
        <f aca="false">IF(G$55&gt;0,100*G44/G$55,".")</f>
        <v>0.343428036216047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22</v>
      </c>
      <c r="D46" s="17" t="n">
        <f aca="false">IF(G46&gt;0,100*C46/G46,".")</f>
        <v>17.4603174603175</v>
      </c>
      <c r="E46" s="16" t="n">
        <v>104</v>
      </c>
      <c r="F46" s="17" t="n">
        <f aca="false">IF(G46&gt;0,100*E46/G46,".")</f>
        <v>82.5396825396825</v>
      </c>
      <c r="G46" s="16" t="n">
        <f aca="false">C46+E46</f>
        <v>126</v>
      </c>
      <c r="H46" s="17" t="n">
        <f aca="false">IF(G$55&gt;0,100*G46/G$55,".")</f>
        <v>3.933812051202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9</v>
      </c>
      <c r="D47" s="17" t="n">
        <f aca="false">IF(G47&gt;0,100*C47/G47,".")</f>
        <v>64.2857142857143</v>
      </c>
      <c r="E47" s="16" t="n">
        <v>5</v>
      </c>
      <c r="F47" s="17" t="n">
        <f aca="false">IF(G47&gt;0,100*E47/G47,".")</f>
        <v>35.7142857142857</v>
      </c>
      <c r="G47" s="16" t="n">
        <f aca="false">C47+E47</f>
        <v>14</v>
      </c>
      <c r="H47" s="17" t="n">
        <f aca="false">IF(G$55&gt;0,100*G47/G$55,".")</f>
        <v>0.437090227911333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9</v>
      </c>
      <c r="D48" s="17" t="n">
        <f aca="false">IF(G48&gt;0,100*C48/G48,".")</f>
        <v>34.6153846153846</v>
      </c>
      <c r="E48" s="16" t="n">
        <v>17</v>
      </c>
      <c r="F48" s="17" t="n">
        <f aca="false">IF(G48&gt;0,100*E48/G48,".")</f>
        <v>65.3846153846154</v>
      </c>
      <c r="G48" s="16" t="n">
        <f aca="false">C48+E48</f>
        <v>26</v>
      </c>
      <c r="H48" s="17" t="n">
        <f aca="false">IF(G$55&gt;0,100*G48/G$55,".")</f>
        <v>0.811738994692476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6</v>
      </c>
      <c r="F49" s="17" t="n">
        <f aca="false">IF(G49&gt;0,100*E49/G49,".")</f>
        <v>100</v>
      </c>
      <c r="G49" s="16" t="n">
        <f aca="false">C49+E49</f>
        <v>6</v>
      </c>
      <c r="H49" s="17" t="n">
        <f aca="false">IF(G$55&gt;0,100*G49/G$55,".")</f>
        <v>0.187324383390571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91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91</v>
      </c>
      <c r="H50" s="17" t="n">
        <f aca="false">IF(G$55&gt;0,100*G50/G$55,".")</f>
        <v>2.84108648142367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18</v>
      </c>
      <c r="D51" s="21" t="n">
        <f aca="false">IF(G51&gt;0,100*C51/G51,".")</f>
        <v>24.3243243243243</v>
      </c>
      <c r="E51" s="20" t="n">
        <v>56</v>
      </c>
      <c r="F51" s="21" t="n">
        <f aca="false">IF(G51&gt;0,100*E51/G51,".")</f>
        <v>75.6756756756757</v>
      </c>
      <c r="G51" s="20" t="n">
        <f aca="false">C51+E51</f>
        <v>74</v>
      </c>
      <c r="H51" s="21" t="n">
        <f aca="false">IF(G$55&gt;0,100*G51/G$55,".")</f>
        <v>2.31033406181705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82</v>
      </c>
      <c r="D52" s="17" t="n">
        <f aca="false">IF(G52&gt;0,100*C52/G52,".")</f>
        <v>54.6666666666667</v>
      </c>
      <c r="E52" s="16" t="n">
        <v>68</v>
      </c>
      <c r="F52" s="17" t="n">
        <f aca="false">IF(G52&gt;0,100*E52/G52,".")</f>
        <v>45.3333333333333</v>
      </c>
      <c r="G52" s="16" t="n">
        <f aca="false">C52+E52</f>
        <v>150</v>
      </c>
      <c r="H52" s="17" t="n">
        <f aca="false">IF(G$55&gt;0,100*G52/G$55,".")</f>
        <v>4.68310958476428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45</v>
      </c>
      <c r="D53" s="17" t="n">
        <f aca="false">IF(G53&gt;0,100*C53/G53,".")</f>
        <v>81.8181818181818</v>
      </c>
      <c r="E53" s="16" t="n">
        <v>10</v>
      </c>
      <c r="F53" s="17" t="n">
        <f aca="false">IF(G53&gt;0,100*E53/G53,".")</f>
        <v>18.1818181818182</v>
      </c>
      <c r="G53" s="16" t="n">
        <f aca="false">C53+E53</f>
        <v>55</v>
      </c>
      <c r="H53" s="17" t="n">
        <f aca="false">IF(G$55&gt;0,100*G53/G$55,".")</f>
        <v>1.71714018108024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11</v>
      </c>
      <c r="D54" s="21" t="n">
        <f aca="false">IF(G54&gt;0,100*C54/G54,".")</f>
        <v>55</v>
      </c>
      <c r="E54" s="20" t="n">
        <v>9</v>
      </c>
      <c r="F54" s="21" t="n">
        <f aca="false">IF(G54&gt;0,100*E54/G54,".")</f>
        <v>45</v>
      </c>
      <c r="G54" s="20" t="n">
        <f aca="false">C54+E54</f>
        <v>20</v>
      </c>
      <c r="H54" s="21" t="n">
        <f aca="false">IF(G$55&gt;0,100*G54/G$55,".")</f>
        <v>0.624414611301905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949</v>
      </c>
      <c r="D55" s="17" t="n">
        <f aca="false">IF(G55&gt;0,100*C55/G55,".")</f>
        <v>60.8492038713706</v>
      </c>
      <c r="E55" s="28" t="n">
        <f aca="false">SUM(E4:E54)</f>
        <v>1254</v>
      </c>
      <c r="F55" s="17" t="n">
        <f aca="false">IF(G55&gt;0,100*E55/G55,".")</f>
        <v>39.1507961286294</v>
      </c>
      <c r="G55" s="28" t="n">
        <f aca="false">SUM(G4:G54)</f>
        <v>3203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Aalen</oddHeader>
    <oddFooter>&amp;RTabelle 42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21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62</v>
      </c>
      <c r="D4" s="17" t="n">
        <f aca="false">IF(G4&gt;0,100*C4/G4,".")</f>
        <v>100</v>
      </c>
      <c r="E4" s="16" t="n">
        <v>0</v>
      </c>
      <c r="F4" s="17" t="n">
        <f aca="false">IF(G4&gt;0,100*E4/G4,".")</f>
        <v>0</v>
      </c>
      <c r="G4" s="16" t="n">
        <f aca="false">C4+E4</f>
        <v>162</v>
      </c>
      <c r="H4" s="17" t="n">
        <f aca="false">IF(G$55&gt;0,100*G4/G$55,".")</f>
        <v>5.07359849671156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41</v>
      </c>
      <c r="D5" s="17" t="n">
        <f aca="false">IF(G5&gt;0,100*C5/G5,".")</f>
        <v>43.6170212765957</v>
      </c>
      <c r="E5" s="16" t="n">
        <v>53</v>
      </c>
      <c r="F5" s="17" t="n">
        <f aca="false">IF(G5&gt;0,100*E5/G5,".")</f>
        <v>56.3829787234043</v>
      </c>
      <c r="G5" s="16" t="n">
        <f aca="false">C5+E5</f>
        <v>94</v>
      </c>
      <c r="H5" s="17" t="n">
        <f aca="false">IF(G$55&gt;0,100*G5/G$55,".")</f>
        <v>2.94393986846226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99</v>
      </c>
      <c r="D6" s="17" t="n">
        <f aca="false">IF(G6&gt;0,100*C6/G6,".")</f>
        <v>98.019801980198</v>
      </c>
      <c r="E6" s="16" t="n">
        <v>2</v>
      </c>
      <c r="F6" s="17" t="n">
        <f aca="false">IF(G6&gt;0,100*E6/G6,".")</f>
        <v>1.98019801980198</v>
      </c>
      <c r="G6" s="16" t="n">
        <f aca="false">C6+E6</f>
        <v>101</v>
      </c>
      <c r="H6" s="17" t="n">
        <f aca="false">IF(G$55&gt;0,100*G6/G$55,".")</f>
        <v>3.16316943313498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48</v>
      </c>
      <c r="D7" s="17" t="n">
        <f aca="false">IF(G7&gt;0,100*C7/G7,".")</f>
        <v>37.2093023255814</v>
      </c>
      <c r="E7" s="16" t="n">
        <v>81</v>
      </c>
      <c r="F7" s="17" t="n">
        <f aca="false">IF(G7&gt;0,100*E7/G7,".")</f>
        <v>62.7906976744186</v>
      </c>
      <c r="G7" s="16" t="n">
        <f aca="false">C7+E7</f>
        <v>129</v>
      </c>
      <c r="H7" s="17" t="n">
        <f aca="false">IF(G$55&gt;0,100*G7/G$55,".")</f>
        <v>4.04008769182587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9</v>
      </c>
      <c r="D8" s="17" t="n">
        <f aca="false">IF(G8&gt;0,100*C8/G8,".")</f>
        <v>8.65384615384615</v>
      </c>
      <c r="E8" s="16" t="n">
        <v>95</v>
      </c>
      <c r="F8" s="17" t="n">
        <f aca="false">IF(G8&gt;0,100*E8/G8,".")</f>
        <v>91.3461538461538</v>
      </c>
      <c r="G8" s="16" t="n">
        <f aca="false">C8+E8</f>
        <v>104</v>
      </c>
      <c r="H8" s="17" t="n">
        <f aca="false">IF(G$55&gt;0,100*G8/G$55,".")</f>
        <v>3.25712496085186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67</v>
      </c>
      <c r="D9" s="17" t="n">
        <f aca="false">IF(G9&gt;0,100*C9/G9,".")</f>
        <v>58.7719298245614</v>
      </c>
      <c r="E9" s="16" t="n">
        <v>47</v>
      </c>
      <c r="F9" s="17" t="n">
        <f aca="false">IF(G9&gt;0,100*E9/G9,".")</f>
        <v>41.2280701754386</v>
      </c>
      <c r="G9" s="16" t="n">
        <f aca="false">C9+E9</f>
        <v>114</v>
      </c>
      <c r="H9" s="17" t="n">
        <f aca="false">IF(G$55&gt;0,100*G9/G$55,".")</f>
        <v>3.57031005324147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43</v>
      </c>
      <c r="D10" s="17" t="n">
        <f aca="false">IF(G10&gt;0,100*C10/G10,".")</f>
        <v>28.476821192053</v>
      </c>
      <c r="E10" s="16" t="n">
        <v>108</v>
      </c>
      <c r="F10" s="17" t="n">
        <f aca="false">IF(G10&gt;0,100*E10/G10,".")</f>
        <v>71.523178807947</v>
      </c>
      <c r="G10" s="16" t="n">
        <f aca="false">C10+E10</f>
        <v>151</v>
      </c>
      <c r="H10" s="17" t="n">
        <f aca="false">IF(G$55&gt;0,100*G10/G$55,".")</f>
        <v>4.72909489508299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1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1</v>
      </c>
      <c r="H11" s="17" t="n">
        <f aca="false">IF(G$55&gt;0,100*G11/G$55,".")</f>
        <v>0.0313185092389602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66</v>
      </c>
      <c r="D12" s="21" t="n">
        <f aca="false">IF(G12&gt;0,100*C12/G12,".")</f>
        <v>47.4820143884892</v>
      </c>
      <c r="E12" s="20" t="n">
        <v>73</v>
      </c>
      <c r="F12" s="21" t="n">
        <f aca="false">IF(G12&gt;0,100*E12/G12,".")</f>
        <v>52.5179856115108</v>
      </c>
      <c r="G12" s="20" t="n">
        <f aca="false">C12+E12</f>
        <v>139</v>
      </c>
      <c r="H12" s="21" t="n">
        <f aca="false">IF(G$55&gt;0,100*G12/G$55,".")</f>
        <v>4.35327278421547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64</v>
      </c>
      <c r="D13" s="17" t="n">
        <f aca="false">IF(G13&gt;0,100*C13/G13,".")</f>
        <v>48.1203007518797</v>
      </c>
      <c r="E13" s="16" t="n">
        <v>69</v>
      </c>
      <c r="F13" s="17" t="n">
        <f aca="false">IF(G13&gt;0,100*E13/G13,".")</f>
        <v>51.8796992481203</v>
      </c>
      <c r="G13" s="16" t="n">
        <f aca="false">C13+E13</f>
        <v>133</v>
      </c>
      <c r="H13" s="17" t="n">
        <f aca="false">IF(G$55&gt;0,100*G13/G$55,".")</f>
        <v>4.16536172878171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51</v>
      </c>
      <c r="D14" s="17" t="n">
        <f aca="false">IF(G14&gt;0,100*C14/G14,".")</f>
        <v>87.9310344827586</v>
      </c>
      <c r="E14" s="16" t="n">
        <v>7</v>
      </c>
      <c r="F14" s="17" t="n">
        <f aca="false">IF(G14&gt;0,100*E14/G14,".")</f>
        <v>12.0689655172414</v>
      </c>
      <c r="G14" s="16" t="n">
        <f aca="false">C14+E14</f>
        <v>58</v>
      </c>
      <c r="H14" s="17" t="n">
        <f aca="false">IF(G$55&gt;0,100*G14/G$55,".")</f>
        <v>1.81647353585969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4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4</v>
      </c>
      <c r="H15" s="17" t="n">
        <f aca="false">IF(G$55&gt;0,100*G15/G$55,".")</f>
        <v>0.125274036955841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73</v>
      </c>
      <c r="D16" s="17" t="n">
        <f aca="false">IF(G16&gt;0,100*C16/G16,".")</f>
        <v>97.3333333333333</v>
      </c>
      <c r="E16" s="16" t="n">
        <v>2</v>
      </c>
      <c r="F16" s="17" t="n">
        <f aca="false">IF(G16&gt;0,100*E16/G16,".")</f>
        <v>2.66666666666667</v>
      </c>
      <c r="G16" s="16" t="n">
        <f aca="false">C16+E16</f>
        <v>75</v>
      </c>
      <c r="H16" s="17" t="n">
        <f aca="false">IF(G$55&gt;0,100*G16/G$55,".")</f>
        <v>2.34888819292202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47</v>
      </c>
      <c r="D17" s="17" t="n">
        <f aca="false">IF(G17&gt;0,100*C17/G17,".")</f>
        <v>87.037037037037</v>
      </c>
      <c r="E17" s="16" t="n">
        <v>7</v>
      </c>
      <c r="F17" s="17" t="n">
        <f aca="false">IF(G17&gt;0,100*E17/G17,".")</f>
        <v>12.962962962963</v>
      </c>
      <c r="G17" s="16" t="n">
        <f aca="false">C17+E17</f>
        <v>54</v>
      </c>
      <c r="H17" s="17" t="n">
        <f aca="false">IF(G$55&gt;0,100*G17/G$55,".")</f>
        <v>1.69119949890385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2</v>
      </c>
      <c r="D18" s="17" t="n">
        <f aca="false">IF(G18&gt;0,100*C18/G18,".")</f>
        <v>46.1538461538462</v>
      </c>
      <c r="E18" s="16" t="n">
        <v>14</v>
      </c>
      <c r="F18" s="17" t="n">
        <f aca="false">IF(G18&gt;0,100*E18/G18,".")</f>
        <v>53.8461538461539</v>
      </c>
      <c r="G18" s="16" t="n">
        <f aca="false">C18+E18</f>
        <v>26</v>
      </c>
      <c r="H18" s="17" t="n">
        <f aca="false">IF(G$55&gt;0,100*G18/G$55,".")</f>
        <v>0.814281240212966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4</v>
      </c>
      <c r="D19" s="17" t="n">
        <f aca="false">IF(G19&gt;0,100*C19/G19,".")</f>
        <v>5.55555555555556</v>
      </c>
      <c r="E19" s="16" t="n">
        <v>68</v>
      </c>
      <c r="F19" s="17" t="n">
        <f aca="false">IF(G19&gt;0,100*E19/G19,".")</f>
        <v>94.4444444444444</v>
      </c>
      <c r="G19" s="16" t="n">
        <f aca="false">C19+E19</f>
        <v>72</v>
      </c>
      <c r="H19" s="17" t="n">
        <f aca="false">IF(G$55&gt;0,100*G19/G$55,".")</f>
        <v>2.25493266520514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3</v>
      </c>
      <c r="D20" s="17" t="n">
        <f aca="false">IF(G20&gt;0,100*C20/G20,".")</f>
        <v>100</v>
      </c>
      <c r="E20" s="16" t="n">
        <v>0</v>
      </c>
      <c r="F20" s="17" t="n">
        <f aca="false">IF(G20&gt;0,100*E20/G20,".")</f>
        <v>0</v>
      </c>
      <c r="G20" s="16" t="n">
        <f aca="false">C20+E20</f>
        <v>13</v>
      </c>
      <c r="H20" s="17" t="n">
        <f aca="false">IF(G$55&gt;0,100*G20/G$55,".")</f>
        <v>0.407140620106483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39</v>
      </c>
      <c r="D21" s="21" t="n">
        <f aca="false">IF(G21&gt;0,100*C21/G21,".")</f>
        <v>88.6363636363636</v>
      </c>
      <c r="E21" s="20" t="n">
        <v>5</v>
      </c>
      <c r="F21" s="21" t="n">
        <f aca="false">IF(G21&gt;0,100*E21/G21,".")</f>
        <v>11.3636363636364</v>
      </c>
      <c r="G21" s="20" t="n">
        <f aca="false">C21+E21</f>
        <v>44</v>
      </c>
      <c r="H21" s="21" t="n">
        <f aca="false">IF(G$55&gt;0,100*G21/G$55,".")</f>
        <v>1.37801440651425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0</v>
      </c>
      <c r="D22" s="17" t="str">
        <f aca="false">IF(G22&gt;0,100*C22/G22,".")</f>
        <v>.</v>
      </c>
      <c r="E22" s="16" t="n">
        <v>0</v>
      </c>
      <c r="F22" s="17" t="str">
        <f aca="false">IF(G22&gt;0,100*E22/G22,".")</f>
        <v>.</v>
      </c>
      <c r="G22" s="16" t="n">
        <f aca="false">C22+E22</f>
        <v>0</v>
      </c>
      <c r="H22" s="17" t="n">
        <f aca="false">IF(G$55&gt;0,100*G22/G$55,".")</f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3</v>
      </c>
      <c r="D23" s="17" t="n">
        <f aca="false">IF(G23&gt;0,100*C23/G23,".")</f>
        <v>5.88235294117647</v>
      </c>
      <c r="E23" s="16" t="n">
        <v>48</v>
      </c>
      <c r="F23" s="17" t="n">
        <f aca="false">IF(G23&gt;0,100*E23/G23,".")</f>
        <v>94.1176470588235</v>
      </c>
      <c r="G23" s="16" t="n">
        <f aca="false">C23+E23</f>
        <v>51</v>
      </c>
      <c r="H23" s="17" t="n">
        <f aca="false">IF(G$55&gt;0,100*G23/G$55,".")</f>
        <v>1.59724397118697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29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29</v>
      </c>
      <c r="H24" s="17" t="n">
        <f aca="false">IF(G$55&gt;0,100*G24/G$55,".")</f>
        <v>0.908236767929847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44</v>
      </c>
      <c r="D25" s="17" t="n">
        <f aca="false">IF(G25&gt;0,100*C25/G25,".")</f>
        <v>81.4814814814815</v>
      </c>
      <c r="E25" s="16" t="n">
        <v>10</v>
      </c>
      <c r="F25" s="17" t="n">
        <f aca="false">IF(G25&gt;0,100*E25/G25,".")</f>
        <v>18.5185185185185</v>
      </c>
      <c r="G25" s="16" t="n">
        <f aca="false">C25+E25</f>
        <v>54</v>
      </c>
      <c r="H25" s="17" t="n">
        <f aca="false">IF(G$55&gt;0,100*G25/G$55,".")</f>
        <v>1.69119949890385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23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23</v>
      </c>
      <c r="H26" s="17" t="n">
        <f aca="false">IF(G$55&gt;0,100*G26/G$55,".")</f>
        <v>0.720325712496085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6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6</v>
      </c>
      <c r="H27" s="17" t="n">
        <f aca="false">IF(G$55&gt;0,100*G27/G$55,".")</f>
        <v>0.187911055433761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1</v>
      </c>
      <c r="D28" s="17" t="n">
        <f aca="false">IF(G28&gt;0,100*C28/G28,".")</f>
        <v>100</v>
      </c>
      <c r="E28" s="16" t="n">
        <v>0</v>
      </c>
      <c r="F28" s="17" t="n">
        <f aca="false">IF(G28&gt;0,100*E28/G28,".")</f>
        <v>0</v>
      </c>
      <c r="G28" s="16" t="n">
        <f aca="false">C28+E28</f>
        <v>1</v>
      </c>
      <c r="H28" s="17" t="n">
        <f aca="false">IF(G$55&gt;0,100*G28/G$55,".")</f>
        <v>0.0313185092389602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3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3</v>
      </c>
      <c r="H29" s="17" t="n">
        <f aca="false">IF(G$55&gt;0,100*G29/G$55,".")</f>
        <v>0.0939555277168807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4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4</v>
      </c>
      <c r="H30" s="17" t="n">
        <f aca="false">IF(G$55&gt;0,100*G30/G$55,".")</f>
        <v>0.125274036955841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121</v>
      </c>
      <c r="D31" s="21" t="n">
        <f aca="false">IF(G31&gt;0,100*C31/G31,".")</f>
        <v>87.0503597122302</v>
      </c>
      <c r="E31" s="20" t="n">
        <v>18</v>
      </c>
      <c r="F31" s="21" t="n">
        <f aca="false">IF(G31&gt;0,100*E31/G31,".")</f>
        <v>12.9496402877698</v>
      </c>
      <c r="G31" s="20" t="n">
        <f aca="false">C31+E31</f>
        <v>139</v>
      </c>
      <c r="H31" s="21" t="n">
        <f aca="false">IF(G$55&gt;0,100*G31/G$55,".")</f>
        <v>4.35327278421547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49</v>
      </c>
      <c r="D32" s="17" t="n">
        <f aca="false">IF(G32&gt;0,100*C32/G32,".")</f>
        <v>62.0253164556962</v>
      </c>
      <c r="E32" s="16" t="n">
        <v>30</v>
      </c>
      <c r="F32" s="17" t="n">
        <f aca="false">IF(G32&gt;0,100*E32/G32,".")</f>
        <v>37.9746835443038</v>
      </c>
      <c r="G32" s="16" t="n">
        <f aca="false">C32+E32</f>
        <v>79</v>
      </c>
      <c r="H32" s="17" t="n">
        <f aca="false">IF(G$55&gt;0,100*G32/G$55,".")</f>
        <v>2.47416222987786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286</v>
      </c>
      <c r="D33" s="17" t="n">
        <f aca="false">IF(G33&gt;0,100*C33/G33,".")</f>
        <v>93.7704918032787</v>
      </c>
      <c r="E33" s="16" t="n">
        <v>19</v>
      </c>
      <c r="F33" s="17" t="n">
        <f aca="false">IF(G33&gt;0,100*E33/G33,".")</f>
        <v>6.22950819672131</v>
      </c>
      <c r="G33" s="16" t="n">
        <f aca="false">C33+E33</f>
        <v>305</v>
      </c>
      <c r="H33" s="17" t="n">
        <f aca="false">IF(G$55&gt;0,100*G33/G$55,".")</f>
        <v>9.55214531788287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37</v>
      </c>
      <c r="D34" s="17" t="n">
        <f aca="false">IF(G34&gt;0,100*C34/G34,".")</f>
        <v>54.3650793650794</v>
      </c>
      <c r="E34" s="16" t="n">
        <v>115</v>
      </c>
      <c r="F34" s="17" t="n">
        <f aca="false">IF(G34&gt;0,100*E34/G34,".")</f>
        <v>45.6349206349206</v>
      </c>
      <c r="G34" s="16" t="n">
        <f aca="false">C34+E34</f>
        <v>252</v>
      </c>
      <c r="H34" s="17" t="n">
        <f aca="false">IF(G$55&gt;0,100*G34/G$55,".")</f>
        <v>7.89226432821798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2</v>
      </c>
      <c r="D35" s="17" t="n">
        <f aca="false">IF(G35&gt;0,100*C35/G35,".")</f>
        <v>8</v>
      </c>
      <c r="E35" s="16" t="n">
        <v>23</v>
      </c>
      <c r="F35" s="17" t="n">
        <f aca="false">IF(G35&gt;0,100*E35/G35,".")</f>
        <v>92</v>
      </c>
      <c r="G35" s="16" t="n">
        <f aca="false">C35+E35</f>
        <v>25</v>
      </c>
      <c r="H35" s="17" t="n">
        <f aca="false">IF(G$55&gt;0,100*G35/G$55,".")</f>
        <v>0.782962730974006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4</v>
      </c>
      <c r="D36" s="17" t="n">
        <f aca="false">IF(G36&gt;0,100*C36/G36,".")</f>
        <v>18.1818181818182</v>
      </c>
      <c r="E36" s="16" t="n">
        <v>18</v>
      </c>
      <c r="F36" s="17" t="n">
        <f aca="false">IF(G36&gt;0,100*E36/G36,".")</f>
        <v>81.8181818181818</v>
      </c>
      <c r="G36" s="16" t="n">
        <f aca="false">C36+E36</f>
        <v>22</v>
      </c>
      <c r="H36" s="17" t="n">
        <f aca="false">IF(G$55&gt;0,100*G36/G$55,".")</f>
        <v>0.689007203257125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1</v>
      </c>
      <c r="D37" s="17" t="n">
        <f aca="false">IF(G37&gt;0,100*C37/G37,".")</f>
        <v>0.840336134453782</v>
      </c>
      <c r="E37" s="16" t="n">
        <v>118</v>
      </c>
      <c r="F37" s="17" t="n">
        <f aca="false">IF(G37&gt;0,100*E37/G37,".")</f>
        <v>99.1596638655462</v>
      </c>
      <c r="G37" s="16" t="n">
        <f aca="false">C37+E37</f>
        <v>119</v>
      </c>
      <c r="H37" s="17" t="n">
        <f aca="false">IF(G$55&gt;0,100*G37/G$55,".")</f>
        <v>3.72690259943627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88</v>
      </c>
      <c r="F38" s="17" t="n">
        <f aca="false">IF(G38&gt;0,100*E38/G38,".")</f>
        <v>100</v>
      </c>
      <c r="G38" s="16" t="n">
        <f aca="false">C38+E38</f>
        <v>88</v>
      </c>
      <c r="H38" s="17" t="n">
        <f aca="false">IF(G$55&gt;0,100*G38/G$55,".")</f>
        <v>2.7560288130285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1</v>
      </c>
      <c r="D39" s="17" t="n">
        <f aca="false">IF(G39&gt;0,100*C39/G39,".")</f>
        <v>12.5</v>
      </c>
      <c r="E39" s="16" t="n">
        <v>7</v>
      </c>
      <c r="F39" s="17" t="n">
        <f aca="false">IF(G39&gt;0,100*E39/G39,".")</f>
        <v>87.5</v>
      </c>
      <c r="G39" s="16" t="n">
        <f aca="false">C39+E39</f>
        <v>8</v>
      </c>
      <c r="H39" s="17" t="n">
        <f aca="false">IF(G$55&gt;0,100*G39/G$55,".")</f>
        <v>0.250548073911682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7</v>
      </c>
      <c r="F40" s="17" t="n">
        <f aca="false">IF(G40&gt;0,100*E40/G40,".")</f>
        <v>100</v>
      </c>
      <c r="G40" s="16" t="n">
        <f aca="false">C40+E40</f>
        <v>7</v>
      </c>
      <c r="H40" s="17" t="n">
        <f aca="false">IF(G$55&gt;0,100*G40/G$55,".")</f>
        <v>0.219229564672722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45</v>
      </c>
      <c r="D41" s="21" t="n">
        <f aca="false">IF(G41&gt;0,100*C41/G41,".")</f>
        <v>69.2307692307692</v>
      </c>
      <c r="E41" s="20" t="n">
        <v>20</v>
      </c>
      <c r="F41" s="21" t="n">
        <f aca="false">IF(G41&gt;0,100*E41/G41,".")</f>
        <v>30.7692307692308</v>
      </c>
      <c r="G41" s="20" t="n">
        <f aca="false">C41+E41</f>
        <v>65</v>
      </c>
      <c r="H41" s="21" t="n">
        <f aca="false">IF(G$55&gt;0,100*G41/G$55,".")</f>
        <v>2.03570310053241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n">
        <f aca="false">IF(G42&gt;0,100*C42/G42,".")</f>
        <v>0</v>
      </c>
      <c r="E42" s="16" t="n">
        <v>3</v>
      </c>
      <c r="F42" s="17" t="n">
        <f aca="false">IF(G42&gt;0,100*E42/G42,".")</f>
        <v>100</v>
      </c>
      <c r="G42" s="16" t="n">
        <f aca="false">C42+E42</f>
        <v>3</v>
      </c>
      <c r="H42" s="17" t="n">
        <f aca="false">IF(G$55&gt;0,100*G42/G$55,".")</f>
        <v>0.0939555277168807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3</v>
      </c>
      <c r="D44" s="17" t="n">
        <f aca="false">IF(G44&gt;0,100*C44/G44,".")</f>
        <v>60</v>
      </c>
      <c r="E44" s="16" t="n">
        <v>2</v>
      </c>
      <c r="F44" s="17" t="n">
        <f aca="false">IF(G44&gt;0,100*E44/G44,".")</f>
        <v>40</v>
      </c>
      <c r="G44" s="16" t="n">
        <f aca="false">C44+E44</f>
        <v>5</v>
      </c>
      <c r="H44" s="17" t="n">
        <f aca="false">IF(G$55&gt;0,100*G44/G$55,".")</f>
        <v>0.156592546194801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0</v>
      </c>
      <c r="D46" s="17" t="n">
        <f aca="false">IF(G46&gt;0,100*C46/G46,".")</f>
        <v>16.3934426229508</v>
      </c>
      <c r="E46" s="16" t="n">
        <v>51</v>
      </c>
      <c r="F46" s="17" t="n">
        <f aca="false">IF(G46&gt;0,100*E46/G46,".")</f>
        <v>83.6065573770492</v>
      </c>
      <c r="G46" s="16" t="n">
        <f aca="false">C46+E46</f>
        <v>61</v>
      </c>
      <c r="H46" s="17" t="n">
        <f aca="false">IF(G$55&gt;0,100*G46/G$55,".")</f>
        <v>1.91042906357657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6</v>
      </c>
      <c r="D47" s="17" t="n">
        <f aca="false">IF(G47&gt;0,100*C47/G47,".")</f>
        <v>66.6666666666667</v>
      </c>
      <c r="E47" s="16" t="n">
        <v>3</v>
      </c>
      <c r="F47" s="17" t="n">
        <f aca="false">IF(G47&gt;0,100*E47/G47,".")</f>
        <v>33.3333333333333</v>
      </c>
      <c r="G47" s="16" t="n">
        <f aca="false">C47+E47</f>
        <v>9</v>
      </c>
      <c r="H47" s="17" t="n">
        <f aca="false">IF(G$55&gt;0,100*G47/G$55,".")</f>
        <v>0.281866583150642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4</v>
      </c>
      <c r="D48" s="17" t="n">
        <f aca="false">IF(G48&gt;0,100*C48/G48,".")</f>
        <v>36.3636363636364</v>
      </c>
      <c r="E48" s="16" t="n">
        <v>7</v>
      </c>
      <c r="F48" s="17" t="n">
        <f aca="false">IF(G48&gt;0,100*E48/G48,".")</f>
        <v>63.6363636363636</v>
      </c>
      <c r="G48" s="16" t="n">
        <f aca="false">C48+E48</f>
        <v>11</v>
      </c>
      <c r="H48" s="17" t="n">
        <f aca="false">IF(G$55&gt;0,100*G48/G$55,".")</f>
        <v>0.344503601628563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8</v>
      </c>
      <c r="F49" s="17" t="n">
        <f aca="false">IF(G49&gt;0,100*E49/G49,".")</f>
        <v>100</v>
      </c>
      <c r="G49" s="16" t="n">
        <f aca="false">C49+E49</f>
        <v>8</v>
      </c>
      <c r="H49" s="17" t="n">
        <f aca="false">IF(G$55&gt;0,100*G49/G$55,".")</f>
        <v>0.250548073911682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63</v>
      </c>
      <c r="D50" s="17" t="n">
        <f aca="false">IF(G50&gt;0,100*C50/G50,".")</f>
        <v>98.4375</v>
      </c>
      <c r="E50" s="16" t="n">
        <v>1</v>
      </c>
      <c r="F50" s="17" t="n">
        <f aca="false">IF(G50&gt;0,100*E50/G50,".")</f>
        <v>1.5625</v>
      </c>
      <c r="G50" s="16" t="n">
        <f aca="false">C50+E50</f>
        <v>64</v>
      </c>
      <c r="H50" s="17" t="n">
        <f aca="false">IF(G$55&gt;0,100*G50/G$55,".")</f>
        <v>2.00438459129345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23</v>
      </c>
      <c r="D51" s="21" t="n">
        <f aca="false">IF(G51&gt;0,100*C51/G51,".")</f>
        <v>25.2747252747253</v>
      </c>
      <c r="E51" s="20" t="n">
        <v>68</v>
      </c>
      <c r="F51" s="21" t="n">
        <f aca="false">IF(G51&gt;0,100*E51/G51,".")</f>
        <v>74.7252747252747</v>
      </c>
      <c r="G51" s="20" t="n">
        <f aca="false">C51+E51</f>
        <v>91</v>
      </c>
      <c r="H51" s="21" t="n">
        <f aca="false">IF(G$55&gt;0,100*G51/G$55,".")</f>
        <v>2.84998434074538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55</v>
      </c>
      <c r="D52" s="17" t="n">
        <f aca="false">IF(G52&gt;0,100*C52/G52,".")</f>
        <v>68.75</v>
      </c>
      <c r="E52" s="16" t="n">
        <v>25</v>
      </c>
      <c r="F52" s="17" t="n">
        <f aca="false">IF(G52&gt;0,100*E52/G52,".")</f>
        <v>31.25</v>
      </c>
      <c r="G52" s="16" t="n">
        <f aca="false">C52+E52</f>
        <v>80</v>
      </c>
      <c r="H52" s="17" t="n">
        <f aca="false">IF(G$55&gt;0,100*G52/G$55,".")</f>
        <v>2.50548073911682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70</v>
      </c>
      <c r="D53" s="17" t="n">
        <f aca="false">IF(G53&gt;0,100*C53/G53,".")</f>
        <v>95.8904109589041</v>
      </c>
      <c r="E53" s="16" t="n">
        <v>3</v>
      </c>
      <c r="F53" s="17" t="n">
        <f aca="false">IF(G53&gt;0,100*E53/G53,".")</f>
        <v>4.10958904109589</v>
      </c>
      <c r="G53" s="16" t="n">
        <f aca="false">C53+E53</f>
        <v>73</v>
      </c>
      <c r="H53" s="17" t="n">
        <f aca="false">IF(G$55&gt;0,100*G53/G$55,".")</f>
        <v>2.2862511744441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14</v>
      </c>
      <c r="D54" s="21" t="n">
        <f aca="false">IF(G54&gt;0,100*C54/G54,".")</f>
        <v>41.1764705882353</v>
      </c>
      <c r="E54" s="20" t="n">
        <v>20</v>
      </c>
      <c r="F54" s="21" t="n">
        <f aca="false">IF(G54&gt;0,100*E54/G54,".")</f>
        <v>58.8235294117647</v>
      </c>
      <c r="G54" s="20" t="n">
        <f aca="false">C54+E54</f>
        <v>34</v>
      </c>
      <c r="H54" s="21" t="n">
        <f aca="false">IF(G$55&gt;0,100*G54/G$55,".")</f>
        <v>1.06482931412465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850</v>
      </c>
      <c r="D55" s="17" t="n">
        <f aca="false">IF(G55&gt;0,100*C55/G55,".")</f>
        <v>57.9392420920764</v>
      </c>
      <c r="E55" s="28" t="n">
        <f aca="false">SUM(E4:E54)</f>
        <v>1343</v>
      </c>
      <c r="F55" s="17" t="n">
        <f aca="false">IF(G55&gt;0,100*E55/G55,".")</f>
        <v>42.0607579079236</v>
      </c>
      <c r="G55" s="28" t="n">
        <f aca="false">SUM(G4:G54)</f>
        <v>3193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Ludwigsburg</oddHeader>
    <oddFooter>&amp;RTabelle 42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22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27</v>
      </c>
      <c r="D4" s="17" t="n">
        <f aca="false">IF(G4&gt;0,100*C4/G4,".")</f>
        <v>96.2121212121212</v>
      </c>
      <c r="E4" s="16" t="n">
        <v>5</v>
      </c>
      <c r="F4" s="17" t="n">
        <f aca="false">IF(G4&gt;0,100*E4/G4,".")</f>
        <v>3.78787878787879</v>
      </c>
      <c r="G4" s="16" t="n">
        <f aca="false">C4+E4</f>
        <v>132</v>
      </c>
      <c r="H4" s="17" t="n">
        <f aca="false">IF(G$55&gt;0,100*G4/G$55,".")</f>
        <v>3.93325387365912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2</v>
      </c>
      <c r="D5" s="17" t="n">
        <f aca="false">IF(G5&gt;0,100*C5/G5,".")</f>
        <v>30.5555555555556</v>
      </c>
      <c r="E5" s="16" t="n">
        <v>50</v>
      </c>
      <c r="F5" s="17" t="n">
        <f aca="false">IF(G5&gt;0,100*E5/G5,".")</f>
        <v>69.4444444444444</v>
      </c>
      <c r="G5" s="16" t="n">
        <f aca="false">C5+E5</f>
        <v>72</v>
      </c>
      <c r="H5" s="17" t="n">
        <f aca="false">IF(G$55&gt;0,100*G5/G$55,".")</f>
        <v>2.14541120381406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112</v>
      </c>
      <c r="D6" s="17" t="n">
        <f aca="false">IF(G6&gt;0,100*C6/G6,".")</f>
        <v>99.1150442477876</v>
      </c>
      <c r="E6" s="16" t="n">
        <v>1</v>
      </c>
      <c r="F6" s="17" t="n">
        <f aca="false">IF(G6&gt;0,100*E6/G6,".")</f>
        <v>0.884955752212389</v>
      </c>
      <c r="G6" s="16" t="n">
        <f aca="false">C6+E6</f>
        <v>113</v>
      </c>
      <c r="H6" s="17" t="n">
        <f aca="false">IF(G$55&gt;0,100*G6/G$55,".")</f>
        <v>3.36710369487485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37</v>
      </c>
      <c r="D7" s="17" t="n">
        <f aca="false">IF(G7&gt;0,100*C7/G7,".")</f>
        <v>38.5416666666667</v>
      </c>
      <c r="E7" s="16" t="n">
        <v>59</v>
      </c>
      <c r="F7" s="17" t="n">
        <f aca="false">IF(G7&gt;0,100*E7/G7,".")</f>
        <v>61.4583333333333</v>
      </c>
      <c r="G7" s="16" t="n">
        <f aca="false">C7+E7</f>
        <v>96</v>
      </c>
      <c r="H7" s="17" t="n">
        <f aca="false">IF(G$55&gt;0,100*G7/G$55,".")</f>
        <v>2.86054827175209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8</v>
      </c>
      <c r="D8" s="17" t="n">
        <f aca="false">IF(G8&gt;0,100*C8/G8,".")</f>
        <v>8.88888888888889</v>
      </c>
      <c r="E8" s="16" t="n">
        <v>82</v>
      </c>
      <c r="F8" s="17" t="n">
        <f aca="false">IF(G8&gt;0,100*E8/G8,".")</f>
        <v>91.1111111111111</v>
      </c>
      <c r="G8" s="16" t="n">
        <f aca="false">C8+E8</f>
        <v>90</v>
      </c>
      <c r="H8" s="17" t="n">
        <f aca="false">IF(G$55&gt;0,100*G8/G$55,".")</f>
        <v>2.68176400476758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77</v>
      </c>
      <c r="D9" s="17" t="n">
        <f aca="false">IF(G9&gt;0,100*C9/G9,".")</f>
        <v>60.6299212598425</v>
      </c>
      <c r="E9" s="16" t="n">
        <v>50</v>
      </c>
      <c r="F9" s="17" t="n">
        <f aca="false">IF(G9&gt;0,100*E9/G9,".")</f>
        <v>39.3700787401575</v>
      </c>
      <c r="G9" s="16" t="n">
        <f aca="false">C9+E9</f>
        <v>127</v>
      </c>
      <c r="H9" s="17" t="n">
        <f aca="false">IF(G$55&gt;0,100*G9/G$55,".")</f>
        <v>3.78426698450536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38</v>
      </c>
      <c r="D10" s="17" t="n">
        <f aca="false">IF(G10&gt;0,100*C10/G10,".")</f>
        <v>25</v>
      </c>
      <c r="E10" s="16" t="n">
        <v>114</v>
      </c>
      <c r="F10" s="17" t="n">
        <f aca="false">IF(G10&gt;0,100*E10/G10,".")</f>
        <v>75</v>
      </c>
      <c r="G10" s="16" t="n">
        <f aca="false">C10+E10</f>
        <v>152</v>
      </c>
      <c r="H10" s="17" t="n">
        <f aca="false">IF(G$55&gt;0,100*G10/G$55,".")</f>
        <v>4.52920143027414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33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33</v>
      </c>
      <c r="H11" s="17" t="n">
        <f aca="false">IF(G$55&gt;0,100*G11/G$55,".")</f>
        <v>0.98331346841478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31</v>
      </c>
      <c r="D12" s="21" t="n">
        <f aca="false">IF(G12&gt;0,100*C12/G12,".")</f>
        <v>37.3493975903615</v>
      </c>
      <c r="E12" s="20" t="n">
        <v>52</v>
      </c>
      <c r="F12" s="21" t="n">
        <f aca="false">IF(G12&gt;0,100*E12/G12,".")</f>
        <v>62.6506024096386</v>
      </c>
      <c r="G12" s="20" t="n">
        <f aca="false">C12+E12</f>
        <v>83</v>
      </c>
      <c r="H12" s="21" t="n">
        <f aca="false">IF(G$55&gt;0,100*G12/G$55,".")</f>
        <v>2.47318235995232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108</v>
      </c>
      <c r="D13" s="17" t="n">
        <f aca="false">IF(G13&gt;0,100*C13/G13,".")</f>
        <v>47.3684210526316</v>
      </c>
      <c r="E13" s="16" t="n">
        <v>120</v>
      </c>
      <c r="F13" s="17" t="n">
        <f aca="false">IF(G13&gt;0,100*E13/G13,".")</f>
        <v>52.6315789473684</v>
      </c>
      <c r="G13" s="16" t="n">
        <f aca="false">C13+E13</f>
        <v>228</v>
      </c>
      <c r="H13" s="17" t="n">
        <f aca="false">IF(G$55&gt;0,100*G13/G$55,".")</f>
        <v>6.7938021454112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80</v>
      </c>
      <c r="D14" s="17" t="n">
        <f aca="false">IF(G14&gt;0,100*C14/G14,".")</f>
        <v>97.5609756097561</v>
      </c>
      <c r="E14" s="16" t="n">
        <v>2</v>
      </c>
      <c r="F14" s="17" t="n">
        <f aca="false">IF(G14&gt;0,100*E14/G14,".")</f>
        <v>2.4390243902439</v>
      </c>
      <c r="G14" s="16" t="n">
        <f aca="false">C14+E14</f>
        <v>82</v>
      </c>
      <c r="H14" s="17" t="n">
        <f aca="false">IF(G$55&gt;0,100*G14/G$55,".")</f>
        <v>2.44338498212157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3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3</v>
      </c>
      <c r="H15" s="17" t="n">
        <f aca="false">IF(G$55&gt;0,100*G15/G$55,".")</f>
        <v>0.0893921334922527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26</v>
      </c>
      <c r="D16" s="17" t="n">
        <f aca="false">IF(G16&gt;0,100*C16/G16,".")</f>
        <v>96.2962962962963</v>
      </c>
      <c r="E16" s="16" t="n">
        <v>1</v>
      </c>
      <c r="F16" s="17" t="n">
        <f aca="false">IF(G16&gt;0,100*E16/G16,".")</f>
        <v>3.7037037037037</v>
      </c>
      <c r="G16" s="16" t="n">
        <f aca="false">C16+E16</f>
        <v>27</v>
      </c>
      <c r="H16" s="17" t="n">
        <f aca="false">IF(G$55&gt;0,100*G16/G$55,".")</f>
        <v>0.804529201430274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30</v>
      </c>
      <c r="D17" s="17" t="n">
        <f aca="false">IF(G17&gt;0,100*C17/G17,".")</f>
        <v>85.7142857142857</v>
      </c>
      <c r="E17" s="16" t="n">
        <v>5</v>
      </c>
      <c r="F17" s="17" t="n">
        <f aca="false">IF(G17&gt;0,100*E17/G17,".")</f>
        <v>14.2857142857143</v>
      </c>
      <c r="G17" s="16" t="n">
        <f aca="false">C17+E17</f>
        <v>35</v>
      </c>
      <c r="H17" s="17" t="n">
        <f aca="false">IF(G$55&gt;0,100*G17/G$55,".")</f>
        <v>1.04290822407628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2</v>
      </c>
      <c r="D18" s="17" t="n">
        <f aca="false">IF(G18&gt;0,100*C18/G18,".")</f>
        <v>33.3333333333333</v>
      </c>
      <c r="E18" s="16" t="n">
        <v>4</v>
      </c>
      <c r="F18" s="17" t="n">
        <f aca="false">IF(G18&gt;0,100*E18/G18,".")</f>
        <v>66.6666666666667</v>
      </c>
      <c r="G18" s="16" t="n">
        <f aca="false">C18+E18</f>
        <v>6</v>
      </c>
      <c r="H18" s="17" t="n">
        <f aca="false">IF(G$55&gt;0,100*G18/G$55,".")</f>
        <v>0.178784266984505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0</v>
      </c>
      <c r="D19" s="17" t="n">
        <f aca="false">IF(G19&gt;0,100*C19/G19,".")</f>
        <v>0</v>
      </c>
      <c r="E19" s="16" t="n">
        <v>47</v>
      </c>
      <c r="F19" s="17" t="n">
        <f aca="false">IF(G19&gt;0,100*E19/G19,".")</f>
        <v>100</v>
      </c>
      <c r="G19" s="16" t="n">
        <f aca="false">C19+E19</f>
        <v>47</v>
      </c>
      <c r="H19" s="17" t="n">
        <f aca="false">IF(G$55&gt;0,100*G19/G$55,".")</f>
        <v>1.40047675804529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3</v>
      </c>
      <c r="D20" s="17" t="n">
        <f aca="false">IF(G20&gt;0,100*C20/G20,".")</f>
        <v>100</v>
      </c>
      <c r="E20" s="16" t="n">
        <v>0</v>
      </c>
      <c r="F20" s="17" t="n">
        <f aca="false">IF(G20&gt;0,100*E20/G20,".")</f>
        <v>0</v>
      </c>
      <c r="G20" s="16" t="n">
        <f aca="false">C20+E20</f>
        <v>13</v>
      </c>
      <c r="H20" s="17" t="n">
        <f aca="false">IF(G$55&gt;0,100*G20/G$55,".")</f>
        <v>0.387365911799762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21</v>
      </c>
      <c r="D21" s="21" t="n">
        <f aca="false">IF(G21&gt;0,100*C21/G21,".")</f>
        <v>84</v>
      </c>
      <c r="E21" s="20" t="n">
        <v>4</v>
      </c>
      <c r="F21" s="21" t="n">
        <f aca="false">IF(G21&gt;0,100*E21/G21,".")</f>
        <v>16</v>
      </c>
      <c r="G21" s="20" t="n">
        <f aca="false">C21+E21</f>
        <v>25</v>
      </c>
      <c r="H21" s="21" t="n">
        <f aca="false">IF(G$55&gt;0,100*G21/G$55,".")</f>
        <v>0.744934445768772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28</v>
      </c>
      <c r="D22" s="17" t="n">
        <f aca="false">IF(G22&gt;0,100*C22/G22,".")</f>
        <v>100</v>
      </c>
      <c r="E22" s="16" t="n">
        <v>0</v>
      </c>
      <c r="F22" s="17" t="n">
        <f aca="false">IF(G22&gt;0,100*E22/G22,".")</f>
        <v>0</v>
      </c>
      <c r="G22" s="16" t="n">
        <f aca="false">C22+E22</f>
        <v>28</v>
      </c>
      <c r="H22" s="17" t="n">
        <f aca="false">IF(G$55&gt;0,100*G22/G$55,".")</f>
        <v>0.834326579261025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20</v>
      </c>
      <c r="D23" s="17" t="n">
        <f aca="false">IF(G23&gt;0,100*C23/G23,".")</f>
        <v>15.748031496063</v>
      </c>
      <c r="E23" s="16" t="n">
        <v>107</v>
      </c>
      <c r="F23" s="17" t="n">
        <f aca="false">IF(G23&gt;0,100*E23/G23,".")</f>
        <v>84.251968503937</v>
      </c>
      <c r="G23" s="16" t="n">
        <f aca="false">C23+E23</f>
        <v>127</v>
      </c>
      <c r="H23" s="17" t="n">
        <f aca="false">IF(G$55&gt;0,100*G23/G$55,".")</f>
        <v>3.78426698450536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22</v>
      </c>
      <c r="D24" s="17" t="n">
        <f aca="false">IF(G24&gt;0,100*C24/G24,".")</f>
        <v>95.6521739130435</v>
      </c>
      <c r="E24" s="16" t="n">
        <v>1</v>
      </c>
      <c r="F24" s="17" t="n">
        <f aca="false">IF(G24&gt;0,100*E24/G24,".")</f>
        <v>4.34782608695652</v>
      </c>
      <c r="G24" s="16" t="n">
        <f aca="false">C24+E24</f>
        <v>23</v>
      </c>
      <c r="H24" s="17" t="n">
        <f aca="false">IF(G$55&gt;0,100*G24/G$55,".")</f>
        <v>0.685339690107271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51</v>
      </c>
      <c r="D25" s="17" t="n">
        <f aca="false">IF(G25&gt;0,100*C25/G25,".")</f>
        <v>72.8571428571429</v>
      </c>
      <c r="E25" s="16" t="n">
        <v>19</v>
      </c>
      <c r="F25" s="17" t="n">
        <f aca="false">IF(G25&gt;0,100*E25/G25,".")</f>
        <v>27.1428571428571</v>
      </c>
      <c r="G25" s="16" t="n">
        <f aca="false">C25+E25</f>
        <v>70</v>
      </c>
      <c r="H25" s="17" t="n">
        <f aca="false">IF(G$55&gt;0,100*G25/G$55,".")</f>
        <v>2.08581644815256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58</v>
      </c>
      <c r="D26" s="17" t="n">
        <f aca="false">IF(G26&gt;0,100*C26/G26,".")</f>
        <v>98.3050847457627</v>
      </c>
      <c r="E26" s="16" t="n">
        <v>1</v>
      </c>
      <c r="F26" s="17" t="n">
        <f aca="false">IF(G26&gt;0,100*E26/G26,".")</f>
        <v>1.69491525423729</v>
      </c>
      <c r="G26" s="16" t="n">
        <f aca="false">C26+E26</f>
        <v>59</v>
      </c>
      <c r="H26" s="17" t="n">
        <f aca="false">IF(G$55&gt;0,100*G26/G$55,".")</f>
        <v>1.7580452920143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4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4</v>
      </c>
      <c r="H27" s="17" t="n">
        <f aca="false">IF(G$55&gt;0,100*G27/G$55,".")</f>
        <v>0.119189511323004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2</v>
      </c>
      <c r="D28" s="17" t="n">
        <f aca="false">IF(G28&gt;0,100*C28/G28,".")</f>
        <v>20</v>
      </c>
      <c r="E28" s="16" t="n">
        <v>8</v>
      </c>
      <c r="F28" s="17" t="n">
        <f aca="false">IF(G28&gt;0,100*E28/G28,".")</f>
        <v>80</v>
      </c>
      <c r="G28" s="16" t="n">
        <f aca="false">C28+E28</f>
        <v>10</v>
      </c>
      <c r="H28" s="17" t="n">
        <f aca="false">IF(G$55&gt;0,100*G28/G$55,".")</f>
        <v>0.297973778307509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42</v>
      </c>
      <c r="D29" s="17" t="n">
        <f aca="false">IF(G29&gt;0,100*C29/G29,".")</f>
        <v>95.4545454545455</v>
      </c>
      <c r="E29" s="16" t="n">
        <v>2</v>
      </c>
      <c r="F29" s="17" t="n">
        <f aca="false">IF(G29&gt;0,100*E29/G29,".")</f>
        <v>4.54545454545455</v>
      </c>
      <c r="G29" s="16" t="n">
        <f aca="false">C29+E29</f>
        <v>44</v>
      </c>
      <c r="H29" s="17" t="n">
        <f aca="false">IF(G$55&gt;0,100*G29/G$55,".")</f>
        <v>1.31108462455304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1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1</v>
      </c>
      <c r="H30" s="17" t="n">
        <f aca="false">IF(G$55&gt;0,100*G30/G$55,".")</f>
        <v>0.0297973778307509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66</v>
      </c>
      <c r="D31" s="21" t="n">
        <f aca="false">IF(G31&gt;0,100*C31/G31,".")</f>
        <v>72.5274725274725</v>
      </c>
      <c r="E31" s="20" t="n">
        <v>25</v>
      </c>
      <c r="F31" s="21" t="n">
        <f aca="false">IF(G31&gt;0,100*E31/G31,".")</f>
        <v>27.4725274725275</v>
      </c>
      <c r="G31" s="20" t="n">
        <f aca="false">C31+E31</f>
        <v>91</v>
      </c>
      <c r="H31" s="21" t="n">
        <f aca="false">IF(G$55&gt;0,100*G31/G$55,".")</f>
        <v>2.71156138259833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23</v>
      </c>
      <c r="D32" s="17" t="n">
        <f aca="false">IF(G32&gt;0,100*C32/G32,".")</f>
        <v>53.4883720930233</v>
      </c>
      <c r="E32" s="16" t="n">
        <v>20</v>
      </c>
      <c r="F32" s="17" t="n">
        <f aca="false">IF(G32&gt;0,100*E32/G32,".")</f>
        <v>46.5116279069767</v>
      </c>
      <c r="G32" s="16" t="n">
        <f aca="false">C32+E32</f>
        <v>43</v>
      </c>
      <c r="H32" s="17" t="n">
        <f aca="false">IF(G$55&gt;0,100*G32/G$55,".")</f>
        <v>1.28128724672229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260</v>
      </c>
      <c r="D33" s="17" t="n">
        <f aca="false">IF(G33&gt;0,100*C33/G33,".")</f>
        <v>90.2777777777778</v>
      </c>
      <c r="E33" s="16" t="n">
        <v>28</v>
      </c>
      <c r="F33" s="17" t="n">
        <f aca="false">IF(G33&gt;0,100*E33/G33,".")</f>
        <v>9.72222222222222</v>
      </c>
      <c r="G33" s="16" t="n">
        <f aca="false">C33+E33</f>
        <v>288</v>
      </c>
      <c r="H33" s="17" t="n">
        <f aca="false">IF(G$55&gt;0,100*G33/G$55,".")</f>
        <v>8.58164481525626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90</v>
      </c>
      <c r="D34" s="17" t="n">
        <f aca="false">IF(G34&gt;0,100*C34/G34,".")</f>
        <v>50.8021390374332</v>
      </c>
      <c r="E34" s="16" t="n">
        <v>184</v>
      </c>
      <c r="F34" s="17" t="n">
        <f aca="false">IF(G34&gt;0,100*E34/G34,".")</f>
        <v>49.1978609625668</v>
      </c>
      <c r="G34" s="16" t="n">
        <f aca="false">C34+E34</f>
        <v>374</v>
      </c>
      <c r="H34" s="17" t="n">
        <f aca="false">IF(G$55&gt;0,100*G34/G$55,".")</f>
        <v>11.1442193087008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68</v>
      </c>
      <c r="F35" s="17" t="n">
        <f aca="false">IF(G35&gt;0,100*E35/G35,".")</f>
        <v>100</v>
      </c>
      <c r="G35" s="16" t="n">
        <f aca="false">C35+E35</f>
        <v>68</v>
      </c>
      <c r="H35" s="17" t="n">
        <f aca="false">IF(G$55&gt;0,100*G35/G$55,".")</f>
        <v>2.02622169249106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7</v>
      </c>
      <c r="D36" s="17" t="n">
        <f aca="false">IF(G36&gt;0,100*C36/G36,".")</f>
        <v>17.5</v>
      </c>
      <c r="E36" s="16" t="n">
        <v>33</v>
      </c>
      <c r="F36" s="17" t="n">
        <f aca="false">IF(G36&gt;0,100*E36/G36,".")</f>
        <v>82.5</v>
      </c>
      <c r="G36" s="16" t="n">
        <f aca="false">C36+E36</f>
        <v>40</v>
      </c>
      <c r="H36" s="17" t="n">
        <f aca="false">IF(G$55&gt;0,100*G36/G$55,".")</f>
        <v>1.19189511323004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1</v>
      </c>
      <c r="D37" s="17" t="n">
        <f aca="false">IF(G37&gt;0,100*C37/G37,".")</f>
        <v>0.952380952380952</v>
      </c>
      <c r="E37" s="16" t="n">
        <v>104</v>
      </c>
      <c r="F37" s="17" t="n">
        <f aca="false">IF(G37&gt;0,100*E37/G37,".")</f>
        <v>99.0476190476191</v>
      </c>
      <c r="G37" s="16" t="n">
        <f aca="false">C37+E37</f>
        <v>105</v>
      </c>
      <c r="H37" s="17" t="n">
        <f aca="false">IF(G$55&gt;0,100*G37/G$55,".")</f>
        <v>3.12872467222884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90</v>
      </c>
      <c r="F38" s="17" t="n">
        <f aca="false">IF(G38&gt;0,100*E38/G38,".")</f>
        <v>100</v>
      </c>
      <c r="G38" s="16" t="n">
        <f aca="false">C38+E38</f>
        <v>90</v>
      </c>
      <c r="H38" s="17" t="n">
        <f aca="false">IF(G$55&gt;0,100*G38/G$55,".")</f>
        <v>2.68176400476758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6</v>
      </c>
      <c r="F39" s="17" t="n">
        <f aca="false">IF(G39&gt;0,100*E39/G39,".")</f>
        <v>100</v>
      </c>
      <c r="G39" s="16" t="n">
        <f aca="false">C39+E39</f>
        <v>6</v>
      </c>
      <c r="H39" s="17" t="n">
        <f aca="false">IF(G$55&gt;0,100*G39/G$55,".")</f>
        <v>0.178784266984505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1</v>
      </c>
      <c r="F40" s="17" t="n">
        <f aca="false">IF(G40&gt;0,100*E40/G40,".")</f>
        <v>100</v>
      </c>
      <c r="G40" s="16" t="n">
        <f aca="false">C40+E40</f>
        <v>11</v>
      </c>
      <c r="H40" s="17" t="n">
        <f aca="false">IF(G$55&gt;0,100*G40/G$55,".")</f>
        <v>0.32777115613826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21</v>
      </c>
      <c r="D41" s="21" t="n">
        <f aca="false">IF(G41&gt;0,100*C41/G41,".")</f>
        <v>77.7777777777778</v>
      </c>
      <c r="E41" s="20" t="n">
        <v>6</v>
      </c>
      <c r="F41" s="21" t="n">
        <f aca="false">IF(G41&gt;0,100*E41/G41,".")</f>
        <v>22.2222222222222</v>
      </c>
      <c r="G41" s="20" t="n">
        <f aca="false">C41+E41</f>
        <v>27</v>
      </c>
      <c r="H41" s="21" t="n">
        <f aca="false">IF(G$55&gt;0,100*G41/G$55,".")</f>
        <v>0.804529201430274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0</v>
      </c>
      <c r="D44" s="17" t="str">
        <f aca="false">IF(G44&gt;0,100*C44/G44,".")</f>
        <v>.</v>
      </c>
      <c r="E44" s="16" t="n">
        <v>0</v>
      </c>
      <c r="F44" s="17" t="str">
        <f aca="false">IF(G44&gt;0,100*E44/G44,".")</f>
        <v>.</v>
      </c>
      <c r="G44" s="16" t="n">
        <f aca="false">C44+E44</f>
        <v>0</v>
      </c>
      <c r="H44" s="17" t="n">
        <f aca="false">IF(G$55&gt;0,100*G44/G$55,".")</f>
        <v>0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7</v>
      </c>
      <c r="D46" s="17" t="n">
        <f aca="false">IF(G46&gt;0,100*C46/G46,".")</f>
        <v>26.984126984127</v>
      </c>
      <c r="E46" s="16" t="n">
        <v>46</v>
      </c>
      <c r="F46" s="17" t="n">
        <f aca="false">IF(G46&gt;0,100*E46/G46,".")</f>
        <v>73.015873015873</v>
      </c>
      <c r="G46" s="16" t="n">
        <f aca="false">C46+E46</f>
        <v>63</v>
      </c>
      <c r="H46" s="17" t="n">
        <f aca="false">IF(G$55&gt;0,100*G46/G$55,".")</f>
        <v>1.87723480333731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11</v>
      </c>
      <c r="D47" s="17" t="n">
        <f aca="false">IF(G47&gt;0,100*C47/G47,".")</f>
        <v>84.6153846153846</v>
      </c>
      <c r="E47" s="16" t="n">
        <v>2</v>
      </c>
      <c r="F47" s="17" t="n">
        <f aca="false">IF(G47&gt;0,100*E47/G47,".")</f>
        <v>15.3846153846154</v>
      </c>
      <c r="G47" s="16" t="n">
        <f aca="false">C47+E47</f>
        <v>13</v>
      </c>
      <c r="H47" s="17" t="n">
        <f aca="false">IF(G$55&gt;0,100*G47/G$55,".")</f>
        <v>0.387365911799762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0</v>
      </c>
      <c r="D48" s="17" t="n">
        <f aca="false">IF(G48&gt;0,100*C48/G48,".")</f>
        <v>0</v>
      </c>
      <c r="E48" s="16" t="n">
        <v>5</v>
      </c>
      <c r="F48" s="17" t="n">
        <f aca="false">IF(G48&gt;0,100*E48/G48,".")</f>
        <v>100</v>
      </c>
      <c r="G48" s="16" t="n">
        <f aca="false">C48+E48</f>
        <v>5</v>
      </c>
      <c r="H48" s="17" t="n">
        <f aca="false">IF(G$55&gt;0,100*G48/G$55,".")</f>
        <v>0.148986889153754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2</v>
      </c>
      <c r="D49" s="17" t="n">
        <f aca="false">IF(G49&gt;0,100*C49/G49,".")</f>
        <v>25</v>
      </c>
      <c r="E49" s="16" t="n">
        <v>6</v>
      </c>
      <c r="F49" s="17" t="n">
        <f aca="false">IF(G49&gt;0,100*E49/G49,".")</f>
        <v>75</v>
      </c>
      <c r="G49" s="16" t="n">
        <f aca="false">C49+E49</f>
        <v>8</v>
      </c>
      <c r="H49" s="17" t="n">
        <f aca="false">IF(G$55&gt;0,100*G49/G$55,".")</f>
        <v>0.238379022646007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45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45</v>
      </c>
      <c r="H50" s="17" t="n">
        <f aca="false">IF(G$55&gt;0,100*G50/G$55,".")</f>
        <v>1.34088200238379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41</v>
      </c>
      <c r="D51" s="21" t="n">
        <f aca="false">IF(G51&gt;0,100*C51/G51,".")</f>
        <v>39.0476190476191</v>
      </c>
      <c r="E51" s="20" t="n">
        <v>64</v>
      </c>
      <c r="F51" s="21" t="n">
        <f aca="false">IF(G51&gt;0,100*E51/G51,".")</f>
        <v>60.952380952381</v>
      </c>
      <c r="G51" s="20" t="n">
        <f aca="false">C51+E51</f>
        <v>105</v>
      </c>
      <c r="H51" s="21" t="n">
        <f aca="false">IF(G$55&gt;0,100*G51/G$55,".")</f>
        <v>3.12872467222884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62</v>
      </c>
      <c r="D52" s="17" t="n">
        <f aca="false">IF(G52&gt;0,100*C52/G52,".")</f>
        <v>71.264367816092</v>
      </c>
      <c r="E52" s="16" t="n">
        <v>25</v>
      </c>
      <c r="F52" s="17" t="n">
        <f aca="false">IF(G52&gt;0,100*E52/G52,".")</f>
        <v>28.735632183908</v>
      </c>
      <c r="G52" s="16" t="n">
        <f aca="false">C52+E52</f>
        <v>87</v>
      </c>
      <c r="H52" s="17" t="n">
        <f aca="false">IF(G$55&gt;0,100*G52/G$55,".")</f>
        <v>2.59237187127533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97</v>
      </c>
      <c r="D53" s="17" t="n">
        <f aca="false">IF(G53&gt;0,100*C53/G53,".")</f>
        <v>89.8148148148148</v>
      </c>
      <c r="E53" s="16" t="n">
        <v>11</v>
      </c>
      <c r="F53" s="17" t="n">
        <f aca="false">IF(G53&gt;0,100*E53/G53,".")</f>
        <v>10.1851851851852</v>
      </c>
      <c r="G53" s="16" t="n">
        <f aca="false">C53+E53</f>
        <v>108</v>
      </c>
      <c r="H53" s="17" t="n">
        <f aca="false">IF(G$55&gt;0,100*G53/G$55,".")</f>
        <v>3.2181168057211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29</v>
      </c>
      <c r="D54" s="21" t="n">
        <f aca="false">IF(G54&gt;0,100*C54/G54,".")</f>
        <v>59.1836734693878</v>
      </c>
      <c r="E54" s="20" t="n">
        <v>20</v>
      </c>
      <c r="F54" s="21" t="n">
        <f aca="false">IF(G54&gt;0,100*E54/G54,".")</f>
        <v>40.8163265306122</v>
      </c>
      <c r="G54" s="20" t="n">
        <f aca="false">C54+E54</f>
        <v>49</v>
      </c>
      <c r="H54" s="21" t="n">
        <f aca="false">IF(G$55&gt;0,100*G54/G$55,".")</f>
        <v>1.46007151370679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868</v>
      </c>
      <c r="D55" s="17" t="n">
        <f aca="false">IF(G55&gt;0,100*C55/G55,".")</f>
        <v>55.6615017878427</v>
      </c>
      <c r="E55" s="28" t="n">
        <f aca="false">SUM(E4:E54)</f>
        <v>1488</v>
      </c>
      <c r="F55" s="17" t="n">
        <f aca="false">IF(G55&gt;0,100*E55/G55,".")</f>
        <v>44.3384982121573</v>
      </c>
      <c r="G55" s="28" t="n">
        <f aca="false">SUM(G4:G54)</f>
        <v>3356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Mannheim</oddHeader>
    <oddFooter>&amp;RTabelle 42.2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23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89</v>
      </c>
      <c r="D4" s="17" t="n">
        <f aca="false">IF(G4&gt;0,100*C4/G4,".")</f>
        <v>100</v>
      </c>
      <c r="E4" s="16" t="n">
        <v>0</v>
      </c>
      <c r="F4" s="17" t="n">
        <f aca="false">IF(G4&gt;0,100*E4/G4,".")</f>
        <v>0</v>
      </c>
      <c r="G4" s="16" t="n">
        <f aca="false">C4+E4</f>
        <v>89</v>
      </c>
      <c r="H4" s="17" t="n">
        <f aca="false">IF(G$55&gt;0,100*G4/G$55,".")</f>
        <v>4.69656992084433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5</v>
      </c>
      <c r="D5" s="17" t="n">
        <f aca="false">IF(G5&gt;0,100*C5/G5,".")</f>
        <v>38.4615384615385</v>
      </c>
      <c r="E5" s="16" t="n">
        <v>24</v>
      </c>
      <c r="F5" s="17" t="n">
        <f aca="false">IF(G5&gt;0,100*E5/G5,".")</f>
        <v>61.5384615384615</v>
      </c>
      <c r="G5" s="16" t="n">
        <f aca="false">C5+E5</f>
        <v>39</v>
      </c>
      <c r="H5" s="17" t="n">
        <f aca="false">IF(G$55&gt;0,100*G5/G$55,".")</f>
        <v>2.05804749340369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73</v>
      </c>
      <c r="D6" s="17" t="n">
        <f aca="false">IF(G6&gt;0,100*C6/G6,".")</f>
        <v>97.3333333333333</v>
      </c>
      <c r="E6" s="16" t="n">
        <v>2</v>
      </c>
      <c r="F6" s="17" t="n">
        <f aca="false">IF(G6&gt;0,100*E6/G6,".")</f>
        <v>2.66666666666667</v>
      </c>
      <c r="G6" s="16" t="n">
        <f aca="false">C6+E6</f>
        <v>75</v>
      </c>
      <c r="H6" s="17" t="n">
        <f aca="false">IF(G$55&gt;0,100*G6/G$55,".")</f>
        <v>3.95778364116095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38</v>
      </c>
      <c r="D7" s="17" t="n">
        <f aca="false">IF(G7&gt;0,100*C7/G7,".")</f>
        <v>32.2033898305085</v>
      </c>
      <c r="E7" s="16" t="n">
        <v>80</v>
      </c>
      <c r="F7" s="17" t="n">
        <f aca="false">IF(G7&gt;0,100*E7/G7,".")</f>
        <v>67.7966101694915</v>
      </c>
      <c r="G7" s="16" t="n">
        <f aca="false">C7+E7</f>
        <v>118</v>
      </c>
      <c r="H7" s="17" t="n">
        <f aca="false">IF(G$55&gt;0,100*G7/G$55,".")</f>
        <v>6.22691292875989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1</v>
      </c>
      <c r="D8" s="17" t="n">
        <f aca="false">IF(G8&gt;0,100*C8/G8,".")</f>
        <v>2.08333333333333</v>
      </c>
      <c r="E8" s="16" t="n">
        <v>47</v>
      </c>
      <c r="F8" s="17" t="n">
        <f aca="false">IF(G8&gt;0,100*E8/G8,".")</f>
        <v>97.9166666666667</v>
      </c>
      <c r="G8" s="16" t="n">
        <f aca="false">C8+E8</f>
        <v>48</v>
      </c>
      <c r="H8" s="17" t="n">
        <f aca="false">IF(G$55&gt;0,100*G8/G$55,".")</f>
        <v>2.53298153034301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23</v>
      </c>
      <c r="D9" s="17" t="n">
        <f aca="false">IF(G9&gt;0,100*C9/G9,".")</f>
        <v>54.7619047619048</v>
      </c>
      <c r="E9" s="16" t="n">
        <v>19</v>
      </c>
      <c r="F9" s="17" t="n">
        <f aca="false">IF(G9&gt;0,100*E9/G9,".")</f>
        <v>45.2380952380952</v>
      </c>
      <c r="G9" s="16" t="n">
        <f aca="false">C9+E9</f>
        <v>42</v>
      </c>
      <c r="H9" s="17" t="n">
        <f aca="false">IF(G$55&gt;0,100*G9/G$55,".")</f>
        <v>2.21635883905013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12</v>
      </c>
      <c r="D10" s="17" t="n">
        <f aca="false">IF(G10&gt;0,100*C10/G10,".")</f>
        <v>22.2222222222222</v>
      </c>
      <c r="E10" s="16" t="n">
        <v>42</v>
      </c>
      <c r="F10" s="17" t="n">
        <f aca="false">IF(G10&gt;0,100*E10/G10,".")</f>
        <v>77.7777777777778</v>
      </c>
      <c r="G10" s="16" t="n">
        <f aca="false">C10+E10</f>
        <v>54</v>
      </c>
      <c r="H10" s="17" t="n">
        <f aca="false">IF(G$55&gt;0,100*G10/G$55,".")</f>
        <v>2.84960422163588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47</v>
      </c>
      <c r="D11" s="17" t="n">
        <f aca="false">IF(G11&gt;0,100*C11/G11,".")</f>
        <v>95.9183673469388</v>
      </c>
      <c r="E11" s="16" t="n">
        <v>2</v>
      </c>
      <c r="F11" s="17" t="n">
        <f aca="false">IF(G11&gt;0,100*E11/G11,".")</f>
        <v>4.08163265306123</v>
      </c>
      <c r="G11" s="16" t="n">
        <f aca="false">C11+E11</f>
        <v>49</v>
      </c>
      <c r="H11" s="17" t="n">
        <f aca="false">IF(G$55&gt;0,100*G11/G$55,".")</f>
        <v>2.58575197889182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10</v>
      </c>
      <c r="D12" s="21" t="n">
        <f aca="false">IF(G12&gt;0,100*C12/G12,".")</f>
        <v>22.2222222222222</v>
      </c>
      <c r="E12" s="20" t="n">
        <v>35</v>
      </c>
      <c r="F12" s="21" t="n">
        <f aca="false">IF(G12&gt;0,100*E12/G12,".")</f>
        <v>77.7777777777778</v>
      </c>
      <c r="G12" s="20" t="n">
        <f aca="false">C12+E12</f>
        <v>45</v>
      </c>
      <c r="H12" s="21" t="n">
        <f aca="false">IF(G$55&gt;0,100*G12/G$55,".")</f>
        <v>2.37467018469657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26</v>
      </c>
      <c r="D13" s="17" t="n">
        <f aca="false">IF(G13&gt;0,100*C13/G13,".")</f>
        <v>34.2105263157895</v>
      </c>
      <c r="E13" s="16" t="n">
        <v>50</v>
      </c>
      <c r="F13" s="17" t="n">
        <f aca="false">IF(G13&gt;0,100*E13/G13,".")</f>
        <v>65.7894736842105</v>
      </c>
      <c r="G13" s="16" t="n">
        <f aca="false">C13+E13</f>
        <v>76</v>
      </c>
      <c r="H13" s="17" t="n">
        <f aca="false">IF(G$55&gt;0,100*G13/G$55,".")</f>
        <v>4.01055408970976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37</v>
      </c>
      <c r="D14" s="17" t="n">
        <f aca="false">IF(G14&gt;0,100*C14/G14,".")</f>
        <v>97.3684210526316</v>
      </c>
      <c r="E14" s="16" t="n">
        <v>1</v>
      </c>
      <c r="F14" s="17" t="n">
        <f aca="false">IF(G14&gt;0,100*E14/G14,".")</f>
        <v>2.63157894736842</v>
      </c>
      <c r="G14" s="16" t="n">
        <f aca="false">C14+E14</f>
        <v>38</v>
      </c>
      <c r="H14" s="17" t="n">
        <f aca="false">IF(G$55&gt;0,100*G14/G$55,".")</f>
        <v>2.00527704485488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1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1</v>
      </c>
      <c r="H15" s="17" t="n">
        <f aca="false">IF(G$55&gt;0,100*G15/G$55,".")</f>
        <v>0.0527704485488127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56</v>
      </c>
      <c r="D16" s="17" t="n">
        <f aca="false">IF(G16&gt;0,100*C16/G16,".")</f>
        <v>100</v>
      </c>
      <c r="E16" s="16" t="n">
        <v>0</v>
      </c>
      <c r="F16" s="17" t="n">
        <f aca="false">IF(G16&gt;0,100*E16/G16,".")</f>
        <v>0</v>
      </c>
      <c r="G16" s="16" t="n">
        <f aca="false">C16+E16</f>
        <v>56</v>
      </c>
      <c r="H16" s="17" t="n">
        <f aca="false">IF(G$55&gt;0,100*G16/G$55,".")</f>
        <v>2.95514511873351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47</v>
      </c>
      <c r="D17" s="17" t="n">
        <f aca="false">IF(G17&gt;0,100*C17/G17,".")</f>
        <v>94</v>
      </c>
      <c r="E17" s="16" t="n">
        <v>3</v>
      </c>
      <c r="F17" s="17" t="n">
        <f aca="false">IF(G17&gt;0,100*E17/G17,".")</f>
        <v>6</v>
      </c>
      <c r="G17" s="16" t="n">
        <f aca="false">C17+E17</f>
        <v>50</v>
      </c>
      <c r="H17" s="17" t="n">
        <f aca="false">IF(G$55&gt;0,100*G17/G$55,".")</f>
        <v>2.63852242744063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1</v>
      </c>
      <c r="D18" s="17" t="n">
        <f aca="false">IF(G18&gt;0,100*C18/G18,".")</f>
        <v>61.1111111111111</v>
      </c>
      <c r="E18" s="16" t="n">
        <v>7</v>
      </c>
      <c r="F18" s="17" t="n">
        <f aca="false">IF(G18&gt;0,100*E18/G18,".")</f>
        <v>38.8888888888889</v>
      </c>
      <c r="G18" s="16" t="n">
        <f aca="false">C18+E18</f>
        <v>18</v>
      </c>
      <c r="H18" s="17" t="n">
        <f aca="false">IF(G$55&gt;0,100*G18/G$55,".")</f>
        <v>0.949868073878628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1</v>
      </c>
      <c r="D19" s="17" t="n">
        <f aca="false">IF(G19&gt;0,100*C19/G19,".")</f>
        <v>2.85714285714286</v>
      </c>
      <c r="E19" s="16" t="n">
        <v>34</v>
      </c>
      <c r="F19" s="17" t="n">
        <f aca="false">IF(G19&gt;0,100*E19/G19,".")</f>
        <v>97.1428571428571</v>
      </c>
      <c r="G19" s="16" t="n">
        <f aca="false">C19+E19</f>
        <v>35</v>
      </c>
      <c r="H19" s="17" t="n">
        <f aca="false">IF(G$55&gt;0,100*G19/G$55,".")</f>
        <v>1.84696569920844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1</v>
      </c>
      <c r="D20" s="17" t="n">
        <f aca="false">IF(G20&gt;0,100*C20/G20,".")</f>
        <v>91.6666666666667</v>
      </c>
      <c r="E20" s="16" t="n">
        <v>1</v>
      </c>
      <c r="F20" s="17" t="n">
        <f aca="false">IF(G20&gt;0,100*E20/G20,".")</f>
        <v>8.33333333333333</v>
      </c>
      <c r="G20" s="16" t="n">
        <f aca="false">C20+E20</f>
        <v>12</v>
      </c>
      <c r="H20" s="17" t="n">
        <f aca="false">IF(G$55&gt;0,100*G20/G$55,".")</f>
        <v>0.633245382585752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14</v>
      </c>
      <c r="D21" s="21" t="n">
        <f aca="false">IF(G21&gt;0,100*C21/G21,".")</f>
        <v>73.6842105263158</v>
      </c>
      <c r="E21" s="20" t="n">
        <v>5</v>
      </c>
      <c r="F21" s="21" t="n">
        <f aca="false">IF(G21&gt;0,100*E21/G21,".")</f>
        <v>26.3157894736842</v>
      </c>
      <c r="G21" s="20" t="n">
        <f aca="false">C21+E21</f>
        <v>19</v>
      </c>
      <c r="H21" s="21" t="n">
        <f aca="false">IF(G$55&gt;0,100*G21/G$55,".")</f>
        <v>1.00263852242744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3</v>
      </c>
      <c r="D22" s="17" t="n">
        <f aca="false">IF(G22&gt;0,100*C22/G22,".")</f>
        <v>100</v>
      </c>
      <c r="E22" s="16" t="n">
        <v>0</v>
      </c>
      <c r="F22" s="17" t="n">
        <f aca="false">IF(G22&gt;0,100*E22/G22,".")</f>
        <v>0</v>
      </c>
      <c r="G22" s="16" t="n">
        <f aca="false">C22+E22</f>
        <v>3</v>
      </c>
      <c r="H22" s="17" t="n">
        <f aca="false">IF(G$55&gt;0,100*G22/G$55,".")</f>
        <v>0.158311345646438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0</v>
      </c>
      <c r="D23" s="17" t="n">
        <f aca="false">IF(G23&gt;0,100*C23/G23,".")</f>
        <v>0</v>
      </c>
      <c r="E23" s="16" t="n">
        <v>7</v>
      </c>
      <c r="F23" s="17" t="n">
        <f aca="false">IF(G23&gt;0,100*E23/G23,".")</f>
        <v>100</v>
      </c>
      <c r="G23" s="16" t="n">
        <f aca="false">C23+E23</f>
        <v>7</v>
      </c>
      <c r="H23" s="17" t="n">
        <f aca="false">IF(G$55&gt;0,100*G23/G$55,".")</f>
        <v>0.369393139841689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30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30</v>
      </c>
      <c r="H24" s="17" t="n">
        <f aca="false">IF(G$55&gt;0,100*G24/G$55,".")</f>
        <v>1.58311345646438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94</v>
      </c>
      <c r="D25" s="17" t="n">
        <f aca="false">IF(G25&gt;0,100*C25/G25,".")</f>
        <v>86.2385321100917</v>
      </c>
      <c r="E25" s="16" t="n">
        <v>15</v>
      </c>
      <c r="F25" s="17" t="n">
        <f aca="false">IF(G25&gt;0,100*E25/G25,".")</f>
        <v>13.7614678899083</v>
      </c>
      <c r="G25" s="16" t="n">
        <f aca="false">C25+E25</f>
        <v>109</v>
      </c>
      <c r="H25" s="17" t="n">
        <f aca="false">IF(G$55&gt;0,100*G25/G$55,".")</f>
        <v>5.75197889182058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47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47</v>
      </c>
      <c r="H26" s="17" t="n">
        <f aca="false">IF(G$55&gt;0,100*G26/G$55,".")</f>
        <v>2.4802110817942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1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1</v>
      </c>
      <c r="H27" s="17" t="n">
        <f aca="false">IF(G$55&gt;0,100*G27/G$55,".")</f>
        <v>0.0527704485488127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1</v>
      </c>
      <c r="D28" s="17" t="n">
        <f aca="false">IF(G28&gt;0,100*C28/G28,".")</f>
        <v>25</v>
      </c>
      <c r="E28" s="16" t="n">
        <v>3</v>
      </c>
      <c r="F28" s="17" t="n">
        <f aca="false">IF(G28&gt;0,100*E28/G28,".")</f>
        <v>75</v>
      </c>
      <c r="G28" s="16" t="n">
        <f aca="false">C28+E28</f>
        <v>4</v>
      </c>
      <c r="H28" s="17" t="n">
        <f aca="false">IF(G$55&gt;0,100*G28/G$55,".")</f>
        <v>0.211081794195251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5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5</v>
      </c>
      <c r="H29" s="17" t="n">
        <f aca="false">IF(G$55&gt;0,100*G29/G$55,".")</f>
        <v>0.263852242744063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6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6</v>
      </c>
      <c r="H30" s="17" t="n">
        <f aca="false">IF(G$55&gt;0,100*G30/G$55,".")</f>
        <v>0.316622691292876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49</v>
      </c>
      <c r="D31" s="21" t="n">
        <f aca="false">IF(G31&gt;0,100*C31/G31,".")</f>
        <v>84.4827586206897</v>
      </c>
      <c r="E31" s="20" t="n">
        <v>9</v>
      </c>
      <c r="F31" s="21" t="n">
        <f aca="false">IF(G31&gt;0,100*E31/G31,".")</f>
        <v>15.5172413793103</v>
      </c>
      <c r="G31" s="20" t="n">
        <f aca="false">C31+E31</f>
        <v>58</v>
      </c>
      <c r="H31" s="21" t="n">
        <f aca="false">IF(G$55&gt;0,100*G31/G$55,".")</f>
        <v>3.06068601583113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21</v>
      </c>
      <c r="D32" s="17" t="n">
        <f aca="false">IF(G32&gt;0,100*C32/G32,".")</f>
        <v>51.219512195122</v>
      </c>
      <c r="E32" s="16" t="n">
        <v>20</v>
      </c>
      <c r="F32" s="17" t="n">
        <f aca="false">IF(G32&gt;0,100*E32/G32,".")</f>
        <v>48.7804878048781</v>
      </c>
      <c r="G32" s="16" t="n">
        <f aca="false">C32+E32</f>
        <v>41</v>
      </c>
      <c r="H32" s="17" t="n">
        <f aca="false">IF(G$55&gt;0,100*G32/G$55,".")</f>
        <v>2.16358839050132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29</v>
      </c>
      <c r="D33" s="17" t="n">
        <f aca="false">IF(G33&gt;0,100*C33/G33,".")</f>
        <v>96.2686567164179</v>
      </c>
      <c r="E33" s="16" t="n">
        <v>5</v>
      </c>
      <c r="F33" s="17" t="n">
        <f aca="false">IF(G33&gt;0,100*E33/G33,".")</f>
        <v>3.73134328358209</v>
      </c>
      <c r="G33" s="16" t="n">
        <f aca="false">C33+E33</f>
        <v>134</v>
      </c>
      <c r="H33" s="17" t="n">
        <f aca="false">IF(G$55&gt;0,100*G33/G$55,".")</f>
        <v>7.0712401055409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28</v>
      </c>
      <c r="D34" s="17" t="n">
        <f aca="false">IF(G34&gt;0,100*C34/G34,".")</f>
        <v>47.4576271186441</v>
      </c>
      <c r="E34" s="16" t="n">
        <v>31</v>
      </c>
      <c r="F34" s="17" t="n">
        <f aca="false">IF(G34&gt;0,100*E34/G34,".")</f>
        <v>52.5423728813559</v>
      </c>
      <c r="G34" s="16" t="n">
        <f aca="false">C34+E34</f>
        <v>59</v>
      </c>
      <c r="H34" s="17" t="n">
        <f aca="false">IF(G$55&gt;0,100*G34/G$55,".")</f>
        <v>3.11345646437995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15</v>
      </c>
      <c r="F35" s="17" t="n">
        <f aca="false">IF(G35&gt;0,100*E35/G35,".")</f>
        <v>100</v>
      </c>
      <c r="G35" s="16" t="n">
        <f aca="false">C35+E35</f>
        <v>15</v>
      </c>
      <c r="H35" s="17" t="n">
        <f aca="false">IF(G$55&gt;0,100*G35/G$55,".")</f>
        <v>0.79155672823219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4</v>
      </c>
      <c r="D36" s="17" t="n">
        <f aca="false">IF(G36&gt;0,100*C36/G36,".")</f>
        <v>20</v>
      </c>
      <c r="E36" s="16" t="n">
        <v>16</v>
      </c>
      <c r="F36" s="17" t="n">
        <f aca="false">IF(G36&gt;0,100*E36/G36,".")</f>
        <v>80</v>
      </c>
      <c r="G36" s="16" t="n">
        <f aca="false">C36+E36</f>
        <v>20</v>
      </c>
      <c r="H36" s="17" t="n">
        <f aca="false">IF(G$55&gt;0,100*G36/G$55,".")</f>
        <v>1.05540897097625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44</v>
      </c>
      <c r="F37" s="17" t="n">
        <f aca="false">IF(G37&gt;0,100*E37/G37,".")</f>
        <v>100</v>
      </c>
      <c r="G37" s="16" t="n">
        <f aca="false">C37+E37</f>
        <v>44</v>
      </c>
      <c r="H37" s="17" t="n">
        <f aca="false">IF(G$55&gt;0,100*G37/G$55,".")</f>
        <v>2.32189973614776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42</v>
      </c>
      <c r="F38" s="17" t="n">
        <f aca="false">IF(G38&gt;0,100*E38/G38,".")</f>
        <v>100</v>
      </c>
      <c r="G38" s="16" t="n">
        <f aca="false">C38+E38</f>
        <v>42</v>
      </c>
      <c r="H38" s="17" t="n">
        <f aca="false">IF(G$55&gt;0,100*G38/G$55,".")</f>
        <v>2.21635883905013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21</v>
      </c>
      <c r="F39" s="17" t="n">
        <f aca="false">IF(G39&gt;0,100*E39/G39,".")</f>
        <v>100</v>
      </c>
      <c r="G39" s="16" t="n">
        <f aca="false">C39+E39</f>
        <v>21</v>
      </c>
      <c r="H39" s="17" t="n">
        <f aca="false">IF(G$55&gt;0,100*G39/G$55,".")</f>
        <v>1.10817941952507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9</v>
      </c>
      <c r="F40" s="17" t="n">
        <f aca="false">IF(G40&gt;0,100*E40/G40,".")</f>
        <v>100</v>
      </c>
      <c r="G40" s="16" t="n">
        <f aca="false">C40+E40</f>
        <v>9</v>
      </c>
      <c r="H40" s="17" t="n">
        <f aca="false">IF(G$55&gt;0,100*G40/G$55,".")</f>
        <v>0.474934036939314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32</v>
      </c>
      <c r="D41" s="21" t="n">
        <f aca="false">IF(G41&gt;0,100*C41/G41,".")</f>
        <v>91.4285714285714</v>
      </c>
      <c r="E41" s="20" t="n">
        <v>3</v>
      </c>
      <c r="F41" s="21" t="n">
        <f aca="false">IF(G41&gt;0,100*E41/G41,".")</f>
        <v>8.57142857142857</v>
      </c>
      <c r="G41" s="20" t="n">
        <f aca="false">C41+E41</f>
        <v>35</v>
      </c>
      <c r="H41" s="21" t="n">
        <f aca="false">IF(G$55&gt;0,100*G41/G$55,".")</f>
        <v>1.84696569920844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1</v>
      </c>
      <c r="D43" s="17" t="n">
        <f aca="false">IF(G43&gt;0,100*C43/G43,".")</f>
        <v>100</v>
      </c>
      <c r="E43" s="16" t="n">
        <v>0</v>
      </c>
      <c r="F43" s="17" t="n">
        <f aca="false">IF(G43&gt;0,100*E43/G43,".")</f>
        <v>0</v>
      </c>
      <c r="G43" s="16" t="n">
        <f aca="false">C43+E43</f>
        <v>1</v>
      </c>
      <c r="H43" s="17" t="n">
        <f aca="false">IF(G$55&gt;0,100*G43/G$55,".")</f>
        <v>0.0527704485488127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3</v>
      </c>
      <c r="D44" s="17" t="n">
        <f aca="false">IF(G44&gt;0,100*C44/G44,".")</f>
        <v>50</v>
      </c>
      <c r="E44" s="16" t="n">
        <v>3</v>
      </c>
      <c r="F44" s="17" t="n">
        <f aca="false">IF(G44&gt;0,100*E44/G44,".")</f>
        <v>50</v>
      </c>
      <c r="G44" s="16" t="n">
        <f aca="false">C44+E44</f>
        <v>6</v>
      </c>
      <c r="H44" s="17" t="n">
        <f aca="false">IF(G$55&gt;0,100*G44/G$55,".")</f>
        <v>0.316622691292876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8</v>
      </c>
      <c r="D46" s="17" t="n">
        <f aca="false">IF(G46&gt;0,100*C46/G46,".")</f>
        <v>15.6862745098039</v>
      </c>
      <c r="E46" s="16" t="n">
        <v>43</v>
      </c>
      <c r="F46" s="17" t="n">
        <f aca="false">IF(G46&gt;0,100*E46/G46,".")</f>
        <v>84.3137254901961</v>
      </c>
      <c r="G46" s="16" t="n">
        <f aca="false">C46+E46</f>
        <v>51</v>
      </c>
      <c r="H46" s="17" t="n">
        <f aca="false">IF(G$55&gt;0,100*G46/G$55,".")</f>
        <v>2.69129287598945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3</v>
      </c>
      <c r="D47" s="17" t="n">
        <f aca="false">IF(G47&gt;0,100*C47/G47,".")</f>
        <v>100</v>
      </c>
      <c r="E47" s="16" t="n">
        <v>0</v>
      </c>
      <c r="F47" s="17" t="n">
        <f aca="false">IF(G47&gt;0,100*E47/G47,".")</f>
        <v>0</v>
      </c>
      <c r="G47" s="16" t="n">
        <f aca="false">C47+E47</f>
        <v>3</v>
      </c>
      <c r="H47" s="17" t="n">
        <f aca="false">IF(G$55&gt;0,100*G47/G$55,".")</f>
        <v>0.158311345646438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5</v>
      </c>
      <c r="D48" s="17" t="n">
        <f aca="false">IF(G48&gt;0,100*C48/G48,".")</f>
        <v>100</v>
      </c>
      <c r="E48" s="16" t="n">
        <v>0</v>
      </c>
      <c r="F48" s="17" t="n">
        <f aca="false">IF(G48&gt;0,100*E48/G48,".")</f>
        <v>0</v>
      </c>
      <c r="G48" s="16" t="n">
        <f aca="false">C48+E48</f>
        <v>5</v>
      </c>
      <c r="H48" s="17" t="n">
        <f aca="false">IF(G$55&gt;0,100*G48/G$55,".")</f>
        <v>0.263852242744063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3</v>
      </c>
      <c r="F49" s="17" t="n">
        <f aca="false">IF(G49&gt;0,100*E49/G49,".")</f>
        <v>100</v>
      </c>
      <c r="G49" s="16" t="n">
        <f aca="false">C49+E49</f>
        <v>3</v>
      </c>
      <c r="H49" s="17" t="n">
        <f aca="false">IF(G$55&gt;0,100*G49/G$55,".")</f>
        <v>0.158311345646438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48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48</v>
      </c>
      <c r="H50" s="17" t="n">
        <f aca="false">IF(G$55&gt;0,100*G50/G$55,".")</f>
        <v>2.53298153034301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28</v>
      </c>
      <c r="D51" s="21" t="n">
        <f aca="false">IF(G51&gt;0,100*C51/G51,".")</f>
        <v>18.5430463576159</v>
      </c>
      <c r="E51" s="20" t="n">
        <v>123</v>
      </c>
      <c r="F51" s="21" t="n">
        <f aca="false">IF(G51&gt;0,100*E51/G51,".")</f>
        <v>81.4569536423841</v>
      </c>
      <c r="G51" s="20" t="n">
        <f aca="false">C51+E51</f>
        <v>151</v>
      </c>
      <c r="H51" s="21" t="n">
        <f aca="false">IF(G$55&gt;0,100*G51/G$55,".")</f>
        <v>7.96833773087071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21</v>
      </c>
      <c r="D52" s="17" t="n">
        <f aca="false">IF(G52&gt;0,100*C52/G52,".")</f>
        <v>46.6666666666667</v>
      </c>
      <c r="E52" s="16" t="n">
        <v>24</v>
      </c>
      <c r="F52" s="17" t="n">
        <f aca="false">IF(G52&gt;0,100*E52/G52,".")</f>
        <v>53.3333333333333</v>
      </c>
      <c r="G52" s="16" t="n">
        <f aca="false">C52+E52</f>
        <v>45</v>
      </c>
      <c r="H52" s="17" t="n">
        <f aca="false">IF(G$55&gt;0,100*G52/G$55,".")</f>
        <v>2.37467018469657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14</v>
      </c>
      <c r="D53" s="17" t="n">
        <f aca="false">IF(G53&gt;0,100*C53/G53,".")</f>
        <v>87.5</v>
      </c>
      <c r="E53" s="16" t="n">
        <v>2</v>
      </c>
      <c r="F53" s="17" t="n">
        <f aca="false">IF(G53&gt;0,100*E53/G53,".")</f>
        <v>12.5</v>
      </c>
      <c r="G53" s="16" t="n">
        <f aca="false">C53+E53</f>
        <v>16</v>
      </c>
      <c r="H53" s="17" t="n">
        <f aca="false">IF(G$55&gt;0,100*G53/G$55,".")</f>
        <v>0.844327176781003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4</v>
      </c>
      <c r="D54" s="21" t="n">
        <f aca="false">IF(G54&gt;0,100*C54/G54,".")</f>
        <v>33.3333333333333</v>
      </c>
      <c r="E54" s="20" t="n">
        <v>8</v>
      </c>
      <c r="F54" s="21" t="n">
        <f aca="false">IF(G54&gt;0,100*E54/G54,".")</f>
        <v>66.6666666666667</v>
      </c>
      <c r="G54" s="20" t="n">
        <f aca="false">C54+E54</f>
        <v>12</v>
      </c>
      <c r="H54" s="21" t="n">
        <f aca="false">IF(G$55&gt;0,100*G54/G$55,".")</f>
        <v>0.633245382585752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097</v>
      </c>
      <c r="D55" s="17" t="n">
        <f aca="false">IF(G55&gt;0,100*C55/G55,".")</f>
        <v>57.8891820580475</v>
      </c>
      <c r="E55" s="28" t="n">
        <f aca="false">SUM(E4:E54)</f>
        <v>798</v>
      </c>
      <c r="F55" s="17" t="n">
        <f aca="false">IF(G55&gt;0,100*E55/G55,".")</f>
        <v>42.1108179419525</v>
      </c>
      <c r="G55" s="28" t="n">
        <f aca="false">SUM(G4:G54)</f>
        <v>1895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Nagold</oddHeader>
    <oddFooter>&amp;RTabelle 42.2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24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27</v>
      </c>
      <c r="D4" s="17" t="n">
        <f aca="false">IF(G4&gt;0,100*C4/G4,".")</f>
        <v>96.9465648854962</v>
      </c>
      <c r="E4" s="16" t="n">
        <v>4</v>
      </c>
      <c r="F4" s="17" t="n">
        <f aca="false">IF(G4&gt;0,100*E4/G4,".")</f>
        <v>3.05343511450382</v>
      </c>
      <c r="G4" s="16" t="n">
        <f aca="false">C4+E4</f>
        <v>131</v>
      </c>
      <c r="H4" s="17" t="n">
        <f aca="false">IF(G$55&gt;0,100*G4/G$55,".")</f>
        <v>4.12728418399496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0</v>
      </c>
      <c r="D5" s="17" t="n">
        <f aca="false">IF(G5&gt;0,100*C5/G5,".")</f>
        <v>24.0963855421687</v>
      </c>
      <c r="E5" s="16" t="n">
        <v>63</v>
      </c>
      <c r="F5" s="17" t="n">
        <f aca="false">IF(G5&gt;0,100*E5/G5,".")</f>
        <v>75.9036144578313</v>
      </c>
      <c r="G5" s="16" t="n">
        <f aca="false">C5+E5</f>
        <v>83</v>
      </c>
      <c r="H5" s="17" t="n">
        <f aca="false">IF(G$55&gt;0,100*G5/G$55,".")</f>
        <v>2.61499684940139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116</v>
      </c>
      <c r="D6" s="17" t="n">
        <f aca="false">IF(G6&gt;0,100*C6/G6,".")</f>
        <v>99.1452991452992</v>
      </c>
      <c r="E6" s="16" t="n">
        <v>1</v>
      </c>
      <c r="F6" s="17" t="n">
        <f aca="false">IF(G6&gt;0,100*E6/G6,".")</f>
        <v>0.854700854700855</v>
      </c>
      <c r="G6" s="16" t="n">
        <f aca="false">C6+E6</f>
        <v>117</v>
      </c>
      <c r="H6" s="17" t="n">
        <f aca="false">IF(G$55&gt;0,100*G6/G$55,".")</f>
        <v>3.68620037807183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65</v>
      </c>
      <c r="D7" s="17" t="n">
        <f aca="false">IF(G7&gt;0,100*C7/G7,".")</f>
        <v>39.3939393939394</v>
      </c>
      <c r="E7" s="16" t="n">
        <v>100</v>
      </c>
      <c r="F7" s="17" t="n">
        <f aca="false">IF(G7&gt;0,100*E7/G7,".")</f>
        <v>60.6060606060606</v>
      </c>
      <c r="G7" s="16" t="n">
        <f aca="false">C7+E7</f>
        <v>165</v>
      </c>
      <c r="H7" s="17" t="n">
        <f aca="false">IF(G$55&gt;0,100*G7/G$55,".")</f>
        <v>5.19848771266541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4</v>
      </c>
      <c r="D8" s="17" t="n">
        <f aca="false">IF(G8&gt;0,100*C8/G8,".")</f>
        <v>5.33333333333333</v>
      </c>
      <c r="E8" s="16" t="n">
        <v>71</v>
      </c>
      <c r="F8" s="17" t="n">
        <f aca="false">IF(G8&gt;0,100*E8/G8,".")</f>
        <v>94.6666666666667</v>
      </c>
      <c r="G8" s="16" t="n">
        <f aca="false">C8+E8</f>
        <v>75</v>
      </c>
      <c r="H8" s="17" t="n">
        <f aca="false">IF(G$55&gt;0,100*G8/G$55,".")</f>
        <v>2.36294896030246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64</v>
      </c>
      <c r="D9" s="17" t="n">
        <f aca="false">IF(G9&gt;0,100*C9/G9,".")</f>
        <v>53.781512605042</v>
      </c>
      <c r="E9" s="16" t="n">
        <v>55</v>
      </c>
      <c r="F9" s="17" t="n">
        <f aca="false">IF(G9&gt;0,100*E9/G9,".")</f>
        <v>46.218487394958</v>
      </c>
      <c r="G9" s="16" t="n">
        <f aca="false">C9+E9</f>
        <v>119</v>
      </c>
      <c r="H9" s="17" t="n">
        <f aca="false">IF(G$55&gt;0,100*G9/G$55,".")</f>
        <v>3.74921235034657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23</v>
      </c>
      <c r="D10" s="17" t="n">
        <f aca="false">IF(G10&gt;0,100*C10/G10,".")</f>
        <v>22.1153846153846</v>
      </c>
      <c r="E10" s="16" t="n">
        <v>81</v>
      </c>
      <c r="F10" s="17" t="n">
        <f aca="false">IF(G10&gt;0,100*E10/G10,".")</f>
        <v>77.8846153846154</v>
      </c>
      <c r="G10" s="16" t="n">
        <f aca="false">C10+E10</f>
        <v>104</v>
      </c>
      <c r="H10" s="17" t="n">
        <f aca="false">IF(G$55&gt;0,100*G10/G$55,".")</f>
        <v>3.27662255828607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27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27</v>
      </c>
      <c r="H11" s="17" t="n">
        <f aca="false">IF(G$55&gt;0,100*G11/G$55,".")</f>
        <v>0.850661625708885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31</v>
      </c>
      <c r="D12" s="21" t="n">
        <f aca="false">IF(G12&gt;0,100*C12/G12,".")</f>
        <v>45.5882352941176</v>
      </c>
      <c r="E12" s="20" t="n">
        <v>37</v>
      </c>
      <c r="F12" s="21" t="n">
        <f aca="false">IF(G12&gt;0,100*E12/G12,".")</f>
        <v>54.4117647058824</v>
      </c>
      <c r="G12" s="20" t="n">
        <f aca="false">C12+E12</f>
        <v>68</v>
      </c>
      <c r="H12" s="21" t="n">
        <f aca="false">IF(G$55&gt;0,100*G12/G$55,".")</f>
        <v>2.14240705734089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61</v>
      </c>
      <c r="D13" s="17" t="n">
        <f aca="false">IF(G13&gt;0,100*C13/G13,".")</f>
        <v>38.8535031847134</v>
      </c>
      <c r="E13" s="16" t="n">
        <v>96</v>
      </c>
      <c r="F13" s="17" t="n">
        <f aca="false">IF(G13&gt;0,100*E13/G13,".")</f>
        <v>61.1464968152866</v>
      </c>
      <c r="G13" s="16" t="n">
        <f aca="false">C13+E13</f>
        <v>157</v>
      </c>
      <c r="H13" s="17" t="n">
        <f aca="false">IF(G$55&gt;0,100*G13/G$55,".")</f>
        <v>4.94643982356648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62</v>
      </c>
      <c r="D14" s="17" t="n">
        <f aca="false">IF(G14&gt;0,100*C14/G14,".")</f>
        <v>93.9393939393939</v>
      </c>
      <c r="E14" s="16" t="n">
        <v>4</v>
      </c>
      <c r="F14" s="17" t="n">
        <f aca="false">IF(G14&gt;0,100*E14/G14,".")</f>
        <v>6.06060606060606</v>
      </c>
      <c r="G14" s="16" t="n">
        <f aca="false">C14+E14</f>
        <v>66</v>
      </c>
      <c r="H14" s="17" t="n">
        <f aca="false">IF(G$55&gt;0,100*G14/G$55,".")</f>
        <v>2.07939508506616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2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2</v>
      </c>
      <c r="H15" s="17" t="n">
        <f aca="false">IF(G$55&gt;0,100*G15/G$55,".")</f>
        <v>0.0630119722747322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79</v>
      </c>
      <c r="D16" s="17" t="n">
        <f aca="false">IF(G16&gt;0,100*C16/G16,".")</f>
        <v>98.75</v>
      </c>
      <c r="E16" s="16" t="n">
        <v>1</v>
      </c>
      <c r="F16" s="17" t="n">
        <f aca="false">IF(G16&gt;0,100*E16/G16,".")</f>
        <v>1.25</v>
      </c>
      <c r="G16" s="16" t="n">
        <f aca="false">C16+E16</f>
        <v>80</v>
      </c>
      <c r="H16" s="17" t="n">
        <f aca="false">IF(G$55&gt;0,100*G16/G$55,".")</f>
        <v>2.52047889098929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54</v>
      </c>
      <c r="D17" s="17" t="n">
        <f aca="false">IF(G17&gt;0,100*C17/G17,".")</f>
        <v>87.0967741935484</v>
      </c>
      <c r="E17" s="16" t="n">
        <v>8</v>
      </c>
      <c r="F17" s="17" t="n">
        <f aca="false">IF(G17&gt;0,100*E17/G17,".")</f>
        <v>12.9032258064516</v>
      </c>
      <c r="G17" s="16" t="n">
        <f aca="false">C17+E17</f>
        <v>62</v>
      </c>
      <c r="H17" s="17" t="n">
        <f aca="false">IF(G$55&gt;0,100*G17/G$55,".")</f>
        <v>1.9533711405167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4</v>
      </c>
      <c r="D18" s="17" t="n">
        <f aca="false">IF(G18&gt;0,100*C18/G18,".")</f>
        <v>56</v>
      </c>
      <c r="E18" s="16" t="n">
        <v>11</v>
      </c>
      <c r="F18" s="17" t="n">
        <f aca="false">IF(G18&gt;0,100*E18/G18,".")</f>
        <v>44</v>
      </c>
      <c r="G18" s="16" t="n">
        <f aca="false">C18+E18</f>
        <v>25</v>
      </c>
      <c r="H18" s="17" t="n">
        <f aca="false">IF(G$55&gt;0,100*G18/G$55,".")</f>
        <v>0.787649653434153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0</v>
      </c>
      <c r="D19" s="17" t="n">
        <f aca="false">IF(G19&gt;0,100*C19/G19,".")</f>
        <v>0</v>
      </c>
      <c r="E19" s="16" t="n">
        <v>75</v>
      </c>
      <c r="F19" s="17" t="n">
        <f aca="false">IF(G19&gt;0,100*E19/G19,".")</f>
        <v>100</v>
      </c>
      <c r="G19" s="16" t="n">
        <f aca="false">C19+E19</f>
        <v>75</v>
      </c>
      <c r="H19" s="17" t="n">
        <f aca="false">IF(G$55&gt;0,100*G19/G$55,".")</f>
        <v>2.36294896030246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8</v>
      </c>
      <c r="D20" s="17" t="n">
        <f aca="false">IF(G20&gt;0,100*C20/G20,".")</f>
        <v>100</v>
      </c>
      <c r="E20" s="16" t="n">
        <v>0</v>
      </c>
      <c r="F20" s="17" t="n">
        <f aca="false">IF(G20&gt;0,100*E20/G20,".")</f>
        <v>0</v>
      </c>
      <c r="G20" s="16" t="n">
        <f aca="false">C20+E20</f>
        <v>18</v>
      </c>
      <c r="H20" s="17" t="n">
        <f aca="false">IF(G$55&gt;0,100*G20/G$55,".")</f>
        <v>0.56710775047259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32</v>
      </c>
      <c r="D21" s="21" t="n">
        <f aca="false">IF(G21&gt;0,100*C21/G21,".")</f>
        <v>76.1904761904762</v>
      </c>
      <c r="E21" s="20" t="n">
        <v>10</v>
      </c>
      <c r="F21" s="21" t="n">
        <f aca="false">IF(G21&gt;0,100*E21/G21,".")</f>
        <v>23.8095238095238</v>
      </c>
      <c r="G21" s="20" t="n">
        <f aca="false">C21+E21</f>
        <v>42</v>
      </c>
      <c r="H21" s="21" t="n">
        <f aca="false">IF(G$55&gt;0,100*G21/G$55,".")</f>
        <v>1.32325141776938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12</v>
      </c>
      <c r="D22" s="17" t="n">
        <f aca="false">IF(G22&gt;0,100*C22/G22,".")</f>
        <v>100</v>
      </c>
      <c r="E22" s="16" t="n">
        <v>0</v>
      </c>
      <c r="F22" s="17" t="n">
        <f aca="false">IF(G22&gt;0,100*E22/G22,".")</f>
        <v>0</v>
      </c>
      <c r="G22" s="16" t="n">
        <f aca="false">C22+E22</f>
        <v>12</v>
      </c>
      <c r="H22" s="17" t="n">
        <f aca="false">IF(G$55&gt;0,100*G22/G$55,".")</f>
        <v>0.378071833648393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0</v>
      </c>
      <c r="D23" s="17" t="n">
        <f aca="false">IF(G23&gt;0,100*C23/G23,".")</f>
        <v>0</v>
      </c>
      <c r="E23" s="16" t="n">
        <v>6</v>
      </c>
      <c r="F23" s="17" t="n">
        <f aca="false">IF(G23&gt;0,100*E23/G23,".")</f>
        <v>100</v>
      </c>
      <c r="G23" s="16" t="n">
        <f aca="false">C23+E23</f>
        <v>6</v>
      </c>
      <c r="H23" s="17" t="n">
        <f aca="false">IF(G$55&gt;0,100*G23/G$55,".")</f>
        <v>0.189035916824197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26</v>
      </c>
      <c r="D24" s="17" t="n">
        <f aca="false">IF(G24&gt;0,100*C24/G24,".")</f>
        <v>96.2962962962963</v>
      </c>
      <c r="E24" s="16" t="n">
        <v>1</v>
      </c>
      <c r="F24" s="17" t="n">
        <f aca="false">IF(G24&gt;0,100*E24/G24,".")</f>
        <v>3.7037037037037</v>
      </c>
      <c r="G24" s="16" t="n">
        <f aca="false">C24+E24</f>
        <v>27</v>
      </c>
      <c r="H24" s="17" t="n">
        <f aca="false">IF(G$55&gt;0,100*G24/G$55,".")</f>
        <v>0.850661625708885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86</v>
      </c>
      <c r="D25" s="17" t="n">
        <f aca="false">IF(G25&gt;0,100*C25/G25,".")</f>
        <v>82.6923076923077</v>
      </c>
      <c r="E25" s="16" t="n">
        <v>18</v>
      </c>
      <c r="F25" s="17" t="n">
        <f aca="false">IF(G25&gt;0,100*E25/G25,".")</f>
        <v>17.3076923076923</v>
      </c>
      <c r="G25" s="16" t="n">
        <f aca="false">C25+E25</f>
        <v>104</v>
      </c>
      <c r="H25" s="17" t="n">
        <f aca="false">IF(G$55&gt;0,100*G25/G$55,".")</f>
        <v>3.27662255828607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49</v>
      </c>
      <c r="D26" s="17" t="n">
        <f aca="false">IF(G26&gt;0,100*C26/G26,".")</f>
        <v>98</v>
      </c>
      <c r="E26" s="16" t="n">
        <v>1</v>
      </c>
      <c r="F26" s="17" t="n">
        <f aca="false">IF(G26&gt;0,100*E26/G26,".")</f>
        <v>2</v>
      </c>
      <c r="G26" s="16" t="n">
        <f aca="false">C26+E26</f>
        <v>50</v>
      </c>
      <c r="H26" s="17" t="n">
        <f aca="false">IF(G$55&gt;0,100*G26/G$55,".")</f>
        <v>1.57529930686831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0</v>
      </c>
      <c r="D27" s="17" t="str">
        <f aca="false">IF(G27&gt;0,100*C27/G27,".")</f>
        <v>.</v>
      </c>
      <c r="E27" s="16" t="n">
        <v>0</v>
      </c>
      <c r="F27" s="17" t="str">
        <f aca="false">IF(G27&gt;0,100*E27/G27,".")</f>
        <v>.</v>
      </c>
      <c r="G27" s="16" t="n">
        <f aca="false">C27+E27</f>
        <v>0</v>
      </c>
      <c r="H27" s="17" t="n">
        <f aca="false">IF(G$55&gt;0,100*G27/G$55,".")</f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8</v>
      </c>
      <c r="D28" s="17" t="n">
        <f aca="false">IF(G28&gt;0,100*C28/G28,".")</f>
        <v>47.0588235294118</v>
      </c>
      <c r="E28" s="16" t="n">
        <v>9</v>
      </c>
      <c r="F28" s="17" t="n">
        <f aca="false">IF(G28&gt;0,100*E28/G28,".")</f>
        <v>52.9411764705882</v>
      </c>
      <c r="G28" s="16" t="n">
        <f aca="false">C28+E28</f>
        <v>17</v>
      </c>
      <c r="H28" s="17" t="n">
        <f aca="false">IF(G$55&gt;0,100*G28/G$55,".")</f>
        <v>0.535601764335224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0</v>
      </c>
      <c r="D29" s="17" t="str">
        <f aca="false">IF(G29&gt;0,100*C29/G29,".")</f>
        <v>.</v>
      </c>
      <c r="E29" s="16" t="n">
        <v>0</v>
      </c>
      <c r="F29" s="17" t="str">
        <f aca="false">IF(G29&gt;0,100*E29/G29,".")</f>
        <v>.</v>
      </c>
      <c r="G29" s="16" t="n">
        <f aca="false">C29+E29</f>
        <v>0</v>
      </c>
      <c r="H29" s="17" t="n">
        <f aca="false">IF(G$55&gt;0,100*G29/G$55,".")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16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16</v>
      </c>
      <c r="H30" s="17" t="n">
        <f aca="false">IF(G$55&gt;0,100*G30/G$55,".")</f>
        <v>0.504095778197858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109</v>
      </c>
      <c r="D31" s="21" t="n">
        <f aca="false">IF(G31&gt;0,100*C31/G31,".")</f>
        <v>88.6178861788618</v>
      </c>
      <c r="E31" s="20" t="n">
        <v>14</v>
      </c>
      <c r="F31" s="21" t="n">
        <f aca="false">IF(G31&gt;0,100*E31/G31,".")</f>
        <v>11.3821138211382</v>
      </c>
      <c r="G31" s="20" t="n">
        <f aca="false">C31+E31</f>
        <v>123</v>
      </c>
      <c r="H31" s="21" t="n">
        <f aca="false">IF(G$55&gt;0,100*G31/G$55,".")</f>
        <v>3.87523629489603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20</v>
      </c>
      <c r="D32" s="17" t="n">
        <f aca="false">IF(G32&gt;0,100*C32/G32,".")</f>
        <v>47.6190476190476</v>
      </c>
      <c r="E32" s="16" t="n">
        <v>22</v>
      </c>
      <c r="F32" s="17" t="n">
        <f aca="false">IF(G32&gt;0,100*E32/G32,".")</f>
        <v>52.3809523809524</v>
      </c>
      <c r="G32" s="16" t="n">
        <f aca="false">C32+E32</f>
        <v>42</v>
      </c>
      <c r="H32" s="17" t="n">
        <f aca="false">IF(G$55&gt;0,100*G32/G$55,".")</f>
        <v>1.32325141776938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349</v>
      </c>
      <c r="D33" s="17" t="n">
        <f aca="false">IF(G33&gt;0,100*C33/G33,".")</f>
        <v>94.8369565217391</v>
      </c>
      <c r="E33" s="16" t="n">
        <v>19</v>
      </c>
      <c r="F33" s="17" t="n">
        <f aca="false">IF(G33&gt;0,100*E33/G33,".")</f>
        <v>5.16304347826087</v>
      </c>
      <c r="G33" s="16" t="n">
        <f aca="false">C33+E33</f>
        <v>368</v>
      </c>
      <c r="H33" s="17" t="n">
        <f aca="false">IF(G$55&gt;0,100*G33/G$55,".")</f>
        <v>11.5942028985507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92</v>
      </c>
      <c r="D34" s="17" t="n">
        <f aca="false">IF(G34&gt;0,100*C34/G34,".")</f>
        <v>48.936170212766</v>
      </c>
      <c r="E34" s="16" t="n">
        <v>96</v>
      </c>
      <c r="F34" s="17" t="n">
        <f aca="false">IF(G34&gt;0,100*E34/G34,".")</f>
        <v>51.063829787234</v>
      </c>
      <c r="G34" s="16" t="n">
        <f aca="false">C34+E34</f>
        <v>188</v>
      </c>
      <c r="H34" s="17" t="n">
        <f aca="false">IF(G$55&gt;0,100*G34/G$55,".")</f>
        <v>5.92312539382483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34</v>
      </c>
      <c r="F35" s="17" t="n">
        <f aca="false">IF(G35&gt;0,100*E35/G35,".")</f>
        <v>100</v>
      </c>
      <c r="G35" s="16" t="n">
        <f aca="false">C35+E35</f>
        <v>34</v>
      </c>
      <c r="H35" s="17" t="n">
        <f aca="false">IF(G$55&gt;0,100*G35/G$55,".")</f>
        <v>1.07120352867045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10</v>
      </c>
      <c r="D36" s="17" t="n">
        <f aca="false">IF(G36&gt;0,100*C36/G36,".")</f>
        <v>34.4827586206897</v>
      </c>
      <c r="E36" s="16" t="n">
        <v>19</v>
      </c>
      <c r="F36" s="17" t="n">
        <f aca="false">IF(G36&gt;0,100*E36/G36,".")</f>
        <v>65.5172413793104</v>
      </c>
      <c r="G36" s="16" t="n">
        <f aca="false">C36+E36</f>
        <v>29</v>
      </c>
      <c r="H36" s="17" t="n">
        <f aca="false">IF(G$55&gt;0,100*G36/G$55,".")</f>
        <v>0.913673597983617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71</v>
      </c>
      <c r="F37" s="17" t="n">
        <f aca="false">IF(G37&gt;0,100*E37/G37,".")</f>
        <v>100</v>
      </c>
      <c r="G37" s="16" t="n">
        <f aca="false">C37+E37</f>
        <v>71</v>
      </c>
      <c r="H37" s="17" t="n">
        <f aca="false">IF(G$55&gt;0,100*G37/G$55,".")</f>
        <v>2.23692501575299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77</v>
      </c>
      <c r="F38" s="17" t="n">
        <f aca="false">IF(G38&gt;0,100*E38/G38,".")</f>
        <v>100</v>
      </c>
      <c r="G38" s="16" t="n">
        <f aca="false">C38+E38</f>
        <v>77</v>
      </c>
      <c r="H38" s="17" t="n">
        <f aca="false">IF(G$55&gt;0,100*G38/G$55,".")</f>
        <v>2.42596093257719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16</v>
      </c>
      <c r="F39" s="17" t="n">
        <f aca="false">IF(G39&gt;0,100*E39/G39,".")</f>
        <v>100</v>
      </c>
      <c r="G39" s="16" t="n">
        <f aca="false">C39+E39</f>
        <v>16</v>
      </c>
      <c r="H39" s="17" t="n">
        <f aca="false">IF(G$55&gt;0,100*G39/G$55,".")</f>
        <v>0.504095778197858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5</v>
      </c>
      <c r="F40" s="17" t="n">
        <f aca="false">IF(G40&gt;0,100*E40/G40,".")</f>
        <v>100</v>
      </c>
      <c r="G40" s="16" t="n">
        <f aca="false">C40+E40</f>
        <v>15</v>
      </c>
      <c r="H40" s="17" t="n">
        <f aca="false">IF(G$55&gt;0,100*G40/G$55,".")</f>
        <v>0.472589792060492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55</v>
      </c>
      <c r="D41" s="21" t="n">
        <f aca="false">IF(G41&gt;0,100*C41/G41,".")</f>
        <v>88.7096774193548</v>
      </c>
      <c r="E41" s="20" t="n">
        <v>7</v>
      </c>
      <c r="F41" s="21" t="n">
        <f aca="false">IF(G41&gt;0,100*E41/G41,".")</f>
        <v>11.2903225806452</v>
      </c>
      <c r="G41" s="20" t="n">
        <f aca="false">C41+E41</f>
        <v>62</v>
      </c>
      <c r="H41" s="21" t="n">
        <f aca="false">IF(G$55&gt;0,100*G41/G$55,".")</f>
        <v>1.9533711405167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5</v>
      </c>
      <c r="D44" s="17" t="n">
        <f aca="false">IF(G44&gt;0,100*C44/G44,".")</f>
        <v>71.4285714285714</v>
      </c>
      <c r="E44" s="16" t="n">
        <v>2</v>
      </c>
      <c r="F44" s="17" t="n">
        <f aca="false">IF(G44&gt;0,100*E44/G44,".")</f>
        <v>28.5714285714286</v>
      </c>
      <c r="G44" s="16" t="n">
        <f aca="false">C44+E44</f>
        <v>7</v>
      </c>
      <c r="H44" s="17" t="n">
        <f aca="false">IF(G$55&gt;0,100*G44/G$55,".")</f>
        <v>0.220541902961563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5</v>
      </c>
      <c r="D46" s="17" t="n">
        <f aca="false">IF(G46&gt;0,100*C46/G46,".")</f>
        <v>9.43396226415094</v>
      </c>
      <c r="E46" s="16" t="n">
        <v>48</v>
      </c>
      <c r="F46" s="17" t="n">
        <f aca="false">IF(G46&gt;0,100*E46/G46,".")</f>
        <v>90.5660377358491</v>
      </c>
      <c r="G46" s="16" t="n">
        <f aca="false">C46+E46</f>
        <v>53</v>
      </c>
      <c r="H46" s="17" t="n">
        <f aca="false">IF(G$55&gt;0,100*G46/G$55,".")</f>
        <v>1.6698172652804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4</v>
      </c>
      <c r="D47" s="17" t="n">
        <f aca="false">IF(G47&gt;0,100*C47/G47,".")</f>
        <v>80</v>
      </c>
      <c r="E47" s="16" t="n">
        <v>1</v>
      </c>
      <c r="F47" s="17" t="n">
        <f aca="false">IF(G47&gt;0,100*E47/G47,".")</f>
        <v>20</v>
      </c>
      <c r="G47" s="16" t="n">
        <f aca="false">C47+E47</f>
        <v>5</v>
      </c>
      <c r="H47" s="17" t="n">
        <f aca="false">IF(G$55&gt;0,100*G47/G$55,".")</f>
        <v>0.157529930686831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0</v>
      </c>
      <c r="D48" s="17" t="n">
        <f aca="false">IF(G48&gt;0,100*C48/G48,".")</f>
        <v>0</v>
      </c>
      <c r="E48" s="16" t="n">
        <v>6</v>
      </c>
      <c r="F48" s="17" t="n">
        <f aca="false">IF(G48&gt;0,100*E48/G48,".")</f>
        <v>100</v>
      </c>
      <c r="G48" s="16" t="n">
        <f aca="false">C48+E48</f>
        <v>6</v>
      </c>
      <c r="H48" s="17" t="n">
        <f aca="false">IF(G$55&gt;0,100*G48/G$55,".")</f>
        <v>0.189035916824197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8</v>
      </c>
      <c r="F49" s="17" t="n">
        <f aca="false">IF(G49&gt;0,100*E49/G49,".")</f>
        <v>100</v>
      </c>
      <c r="G49" s="16" t="n">
        <f aca="false">C49+E49</f>
        <v>8</v>
      </c>
      <c r="H49" s="17" t="n">
        <f aca="false">IF(G$55&gt;0,100*G49/G$55,".")</f>
        <v>0.252047889098929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88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88</v>
      </c>
      <c r="H50" s="17" t="n">
        <f aca="false">IF(G$55&gt;0,100*G50/G$55,".")</f>
        <v>2.77252678008822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35</v>
      </c>
      <c r="D51" s="21" t="n">
        <f aca="false">IF(G51&gt;0,100*C51/G51,".")</f>
        <v>22.0125786163522</v>
      </c>
      <c r="E51" s="20" t="n">
        <v>124</v>
      </c>
      <c r="F51" s="21" t="n">
        <f aca="false">IF(G51&gt;0,100*E51/G51,".")</f>
        <v>77.9874213836478</v>
      </c>
      <c r="G51" s="20" t="n">
        <f aca="false">C51+E51</f>
        <v>159</v>
      </c>
      <c r="H51" s="21" t="n">
        <f aca="false">IF(G$55&gt;0,100*G51/G$55,".")</f>
        <v>5.00945179584121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71</v>
      </c>
      <c r="D52" s="17" t="n">
        <f aca="false">IF(G52&gt;0,100*C52/G52,".")</f>
        <v>73.9583333333333</v>
      </c>
      <c r="E52" s="16" t="n">
        <v>25</v>
      </c>
      <c r="F52" s="17" t="n">
        <f aca="false">IF(G52&gt;0,100*E52/G52,".")</f>
        <v>26.0416666666667</v>
      </c>
      <c r="G52" s="16" t="n">
        <f aca="false">C52+E52</f>
        <v>96</v>
      </c>
      <c r="H52" s="17" t="n">
        <f aca="false">IF(G$55&gt;0,100*G52/G$55,".")</f>
        <v>3.02457466918715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47</v>
      </c>
      <c r="D53" s="17" t="n">
        <f aca="false">IF(G53&gt;0,100*C53/G53,".")</f>
        <v>94</v>
      </c>
      <c r="E53" s="16" t="n">
        <v>3</v>
      </c>
      <c r="F53" s="17" t="n">
        <f aca="false">IF(G53&gt;0,100*E53/G53,".")</f>
        <v>6</v>
      </c>
      <c r="G53" s="16" t="n">
        <f aca="false">C53+E53</f>
        <v>50</v>
      </c>
      <c r="H53" s="17" t="n">
        <f aca="false">IF(G$55&gt;0,100*G53/G$55,".")</f>
        <v>1.57529930686831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18</v>
      </c>
      <c r="D54" s="21" t="n">
        <f aca="false">IF(G54&gt;0,100*C54/G54,".")</f>
        <v>62.0689655172414</v>
      </c>
      <c r="E54" s="20" t="n">
        <v>11</v>
      </c>
      <c r="F54" s="21" t="n">
        <f aca="false">IF(G54&gt;0,100*E54/G54,".")</f>
        <v>37.9310344827586</v>
      </c>
      <c r="G54" s="20" t="n">
        <f aca="false">C54+E54</f>
        <v>29</v>
      </c>
      <c r="H54" s="21" t="n">
        <f aca="false">IF(G$55&gt;0,100*G54/G$55,".")</f>
        <v>0.913673597983617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904</v>
      </c>
      <c r="D55" s="17" t="n">
        <f aca="false">IF(G55&gt;0,100*C55/G55,".")</f>
        <v>59.9873976055451</v>
      </c>
      <c r="E55" s="28" t="n">
        <f aca="false">SUM(E4:E54)</f>
        <v>1270</v>
      </c>
      <c r="F55" s="17" t="n">
        <f aca="false">IF(G55&gt;0,100*E55/G55,".")</f>
        <v>40.0126023944549</v>
      </c>
      <c r="G55" s="28" t="n">
        <f aca="false">SUM(G4:G54)</f>
        <v>3174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Offenburg</oddHeader>
    <oddFooter>&amp;RTabelle 42.2 mw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25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88</v>
      </c>
      <c r="D4" s="17" t="n">
        <f aca="false">IF(G4&gt;0,100*C4/G4,".")</f>
        <v>98.876404494382</v>
      </c>
      <c r="E4" s="16" t="n">
        <v>1</v>
      </c>
      <c r="F4" s="17" t="n">
        <f aca="false">IF(G4&gt;0,100*E4/G4,".")</f>
        <v>1.12359550561798</v>
      </c>
      <c r="G4" s="16" t="n">
        <f aca="false">C4+E4</f>
        <v>89</v>
      </c>
      <c r="H4" s="17" t="n">
        <f aca="false">IF(G$55&gt;0,100*G4/G$55,".")</f>
        <v>4.32038834951456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9</v>
      </c>
      <c r="D5" s="17" t="n">
        <f aca="false">IF(G5&gt;0,100*C5/G5,".")</f>
        <v>45</v>
      </c>
      <c r="E5" s="16" t="n">
        <v>11</v>
      </c>
      <c r="F5" s="17" t="n">
        <f aca="false">IF(G5&gt;0,100*E5/G5,".")</f>
        <v>55</v>
      </c>
      <c r="G5" s="16" t="n">
        <f aca="false">C5+E5</f>
        <v>20</v>
      </c>
      <c r="H5" s="17" t="n">
        <f aca="false">IF(G$55&gt;0,100*G5/G$55,".")</f>
        <v>0.970873786407767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83</v>
      </c>
      <c r="D6" s="17" t="n">
        <f aca="false">IF(G6&gt;0,100*C6/G6,".")</f>
        <v>100</v>
      </c>
      <c r="E6" s="16" t="n">
        <v>0</v>
      </c>
      <c r="F6" s="17" t="n">
        <f aca="false">IF(G6&gt;0,100*E6/G6,".")</f>
        <v>0</v>
      </c>
      <c r="G6" s="16" t="n">
        <f aca="false">C6+E6</f>
        <v>83</v>
      </c>
      <c r="H6" s="17" t="n">
        <f aca="false">IF(G$55&gt;0,100*G6/G$55,".")</f>
        <v>4.02912621359223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44</v>
      </c>
      <c r="D7" s="17" t="n">
        <f aca="false">IF(G7&gt;0,100*C7/G7,".")</f>
        <v>31.8840579710145</v>
      </c>
      <c r="E7" s="16" t="n">
        <v>94</v>
      </c>
      <c r="F7" s="17" t="n">
        <f aca="false">IF(G7&gt;0,100*E7/G7,".")</f>
        <v>68.1159420289855</v>
      </c>
      <c r="G7" s="16" t="n">
        <f aca="false">C7+E7</f>
        <v>138</v>
      </c>
      <c r="H7" s="17" t="n">
        <f aca="false">IF(G$55&gt;0,100*G7/G$55,".")</f>
        <v>6.69902912621359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9</v>
      </c>
      <c r="D8" s="17" t="n">
        <f aca="false">IF(G8&gt;0,100*C8/G8,".")</f>
        <v>12.5</v>
      </c>
      <c r="E8" s="16" t="n">
        <v>63</v>
      </c>
      <c r="F8" s="17" t="n">
        <f aca="false">IF(G8&gt;0,100*E8/G8,".")</f>
        <v>87.5</v>
      </c>
      <c r="G8" s="16" t="n">
        <f aca="false">C8+E8</f>
        <v>72</v>
      </c>
      <c r="H8" s="17" t="n">
        <f aca="false">IF(G$55&gt;0,100*G8/G$55,".")</f>
        <v>3.49514563106796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33</v>
      </c>
      <c r="D9" s="17" t="n">
        <f aca="false">IF(G9&gt;0,100*C9/G9,".")</f>
        <v>55</v>
      </c>
      <c r="E9" s="16" t="n">
        <v>27</v>
      </c>
      <c r="F9" s="17" t="n">
        <f aca="false">IF(G9&gt;0,100*E9/G9,".")</f>
        <v>45</v>
      </c>
      <c r="G9" s="16" t="n">
        <f aca="false">C9+E9</f>
        <v>60</v>
      </c>
      <c r="H9" s="17" t="n">
        <f aca="false">IF(G$55&gt;0,100*G9/G$55,".")</f>
        <v>2.9126213592233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25</v>
      </c>
      <c r="D10" s="17" t="n">
        <f aca="false">IF(G10&gt;0,100*C10/G10,".")</f>
        <v>28.735632183908</v>
      </c>
      <c r="E10" s="16" t="n">
        <v>62</v>
      </c>
      <c r="F10" s="17" t="n">
        <f aca="false">IF(G10&gt;0,100*E10/G10,".")</f>
        <v>71.264367816092</v>
      </c>
      <c r="G10" s="16" t="n">
        <f aca="false">C10+E10</f>
        <v>87</v>
      </c>
      <c r="H10" s="17" t="n">
        <f aca="false">IF(G$55&gt;0,100*G10/G$55,".")</f>
        <v>4.22330097087379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56</v>
      </c>
      <c r="D11" s="17" t="n">
        <f aca="false">IF(G11&gt;0,100*C11/G11,".")</f>
        <v>96.551724137931</v>
      </c>
      <c r="E11" s="16" t="n">
        <v>2</v>
      </c>
      <c r="F11" s="17" t="n">
        <f aca="false">IF(G11&gt;0,100*E11/G11,".")</f>
        <v>3.44827586206897</v>
      </c>
      <c r="G11" s="16" t="n">
        <f aca="false">C11+E11</f>
        <v>58</v>
      </c>
      <c r="H11" s="17" t="n">
        <f aca="false">IF(G$55&gt;0,100*G11/G$55,".")</f>
        <v>2.81553398058252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26</v>
      </c>
      <c r="D12" s="21" t="n">
        <f aca="false">IF(G12&gt;0,100*C12/G12,".")</f>
        <v>39.3939393939394</v>
      </c>
      <c r="E12" s="20" t="n">
        <v>40</v>
      </c>
      <c r="F12" s="21" t="n">
        <f aca="false">IF(G12&gt;0,100*E12/G12,".")</f>
        <v>60.6060606060606</v>
      </c>
      <c r="G12" s="20" t="n">
        <f aca="false">C12+E12</f>
        <v>66</v>
      </c>
      <c r="H12" s="21" t="n">
        <f aca="false">IF(G$55&gt;0,100*G12/G$55,".")</f>
        <v>3.20388349514563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25</v>
      </c>
      <c r="D13" s="17" t="n">
        <f aca="false">IF(G13&gt;0,100*C13/G13,".")</f>
        <v>33.3333333333333</v>
      </c>
      <c r="E13" s="16" t="n">
        <v>50</v>
      </c>
      <c r="F13" s="17" t="n">
        <f aca="false">IF(G13&gt;0,100*E13/G13,".")</f>
        <v>66.6666666666667</v>
      </c>
      <c r="G13" s="16" t="n">
        <f aca="false">C13+E13</f>
        <v>75</v>
      </c>
      <c r="H13" s="17" t="n">
        <f aca="false">IF(G$55&gt;0,100*G13/G$55,".")</f>
        <v>3.64077669902913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31</v>
      </c>
      <c r="D14" s="17" t="n">
        <f aca="false">IF(G14&gt;0,100*C14/G14,".")</f>
        <v>86.1111111111111</v>
      </c>
      <c r="E14" s="16" t="n">
        <v>5</v>
      </c>
      <c r="F14" s="17" t="n">
        <f aca="false">IF(G14&gt;0,100*E14/G14,".")</f>
        <v>13.8888888888889</v>
      </c>
      <c r="G14" s="16" t="n">
        <f aca="false">C14+E14</f>
        <v>36</v>
      </c>
      <c r="H14" s="17" t="n">
        <f aca="false">IF(G$55&gt;0,100*G14/G$55,".")</f>
        <v>1.74757281553398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3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3</v>
      </c>
      <c r="H15" s="17" t="n">
        <f aca="false">IF(G$55&gt;0,100*G15/G$55,".")</f>
        <v>0.145631067961165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16</v>
      </c>
      <c r="D16" s="17" t="n">
        <f aca="false">IF(G16&gt;0,100*C16/G16,".")</f>
        <v>98.3050847457627</v>
      </c>
      <c r="E16" s="16" t="n">
        <v>2</v>
      </c>
      <c r="F16" s="17" t="n">
        <f aca="false">IF(G16&gt;0,100*E16/G16,".")</f>
        <v>1.69491525423729</v>
      </c>
      <c r="G16" s="16" t="n">
        <f aca="false">C16+E16</f>
        <v>118</v>
      </c>
      <c r="H16" s="17" t="n">
        <f aca="false">IF(G$55&gt;0,100*G16/G$55,".")</f>
        <v>5.72815533980583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15</v>
      </c>
      <c r="D17" s="17" t="n">
        <f aca="false">IF(G17&gt;0,100*C17/G17,".")</f>
        <v>100</v>
      </c>
      <c r="E17" s="16" t="n">
        <v>0</v>
      </c>
      <c r="F17" s="17" t="n">
        <f aca="false">IF(G17&gt;0,100*E17/G17,".")</f>
        <v>0</v>
      </c>
      <c r="G17" s="16" t="n">
        <f aca="false">C17+E17</f>
        <v>15</v>
      </c>
      <c r="H17" s="17" t="n">
        <f aca="false">IF(G$55&gt;0,100*G17/G$55,".")</f>
        <v>0.728155339805825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6</v>
      </c>
      <c r="D18" s="17" t="n">
        <f aca="false">IF(G18&gt;0,100*C18/G18,".")</f>
        <v>46.1538461538462</v>
      </c>
      <c r="E18" s="16" t="n">
        <v>7</v>
      </c>
      <c r="F18" s="17" t="n">
        <f aca="false">IF(G18&gt;0,100*E18/G18,".")</f>
        <v>53.8461538461539</v>
      </c>
      <c r="G18" s="16" t="n">
        <f aca="false">C18+E18</f>
        <v>13</v>
      </c>
      <c r="H18" s="17" t="n">
        <f aca="false">IF(G$55&gt;0,100*G18/G$55,".")</f>
        <v>0.631067961165049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1</v>
      </c>
      <c r="D19" s="17" t="n">
        <f aca="false">IF(G19&gt;0,100*C19/G19,".")</f>
        <v>2.38095238095238</v>
      </c>
      <c r="E19" s="16" t="n">
        <v>41</v>
      </c>
      <c r="F19" s="17" t="n">
        <f aca="false">IF(G19&gt;0,100*E19/G19,".")</f>
        <v>97.6190476190476</v>
      </c>
      <c r="G19" s="16" t="n">
        <f aca="false">C19+E19</f>
        <v>42</v>
      </c>
      <c r="H19" s="17" t="n">
        <f aca="false">IF(G$55&gt;0,100*G19/G$55,".")</f>
        <v>2.03883495145631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0</v>
      </c>
      <c r="D20" s="17" t="n">
        <f aca="false">IF(G20&gt;0,100*C20/G20,".")</f>
        <v>100</v>
      </c>
      <c r="E20" s="16" t="n">
        <v>0</v>
      </c>
      <c r="F20" s="17" t="n">
        <f aca="false">IF(G20&gt;0,100*E20/G20,".")</f>
        <v>0</v>
      </c>
      <c r="G20" s="16" t="n">
        <f aca="false">C20+E20</f>
        <v>10</v>
      </c>
      <c r="H20" s="17" t="n">
        <f aca="false">IF(G$55&gt;0,100*G20/G$55,".")</f>
        <v>0.485436893203884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13</v>
      </c>
      <c r="D21" s="21" t="n">
        <f aca="false">IF(G21&gt;0,100*C21/G21,".")</f>
        <v>72.2222222222222</v>
      </c>
      <c r="E21" s="20" t="n">
        <v>5</v>
      </c>
      <c r="F21" s="21" t="n">
        <f aca="false">IF(G21&gt;0,100*E21/G21,".")</f>
        <v>27.7777777777778</v>
      </c>
      <c r="G21" s="20" t="n">
        <f aca="false">C21+E21</f>
        <v>18</v>
      </c>
      <c r="H21" s="21" t="n">
        <f aca="false">IF(G$55&gt;0,100*G21/G$55,".")</f>
        <v>0.87378640776699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5</v>
      </c>
      <c r="D22" s="17" t="n">
        <f aca="false">IF(G22&gt;0,100*C22/G22,".")</f>
        <v>100</v>
      </c>
      <c r="E22" s="16" t="n">
        <v>0</v>
      </c>
      <c r="F22" s="17" t="n">
        <f aca="false">IF(G22&gt;0,100*E22/G22,".")</f>
        <v>0</v>
      </c>
      <c r="G22" s="16" t="n">
        <f aca="false">C22+E22</f>
        <v>5</v>
      </c>
      <c r="H22" s="17" t="n">
        <f aca="false">IF(G$55&gt;0,100*G22/G$55,".")</f>
        <v>0.242718446601942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4</v>
      </c>
      <c r="D23" s="17" t="n">
        <f aca="false">IF(G23&gt;0,100*C23/G23,".")</f>
        <v>50</v>
      </c>
      <c r="E23" s="16" t="n">
        <v>4</v>
      </c>
      <c r="F23" s="17" t="n">
        <f aca="false">IF(G23&gt;0,100*E23/G23,".")</f>
        <v>50</v>
      </c>
      <c r="G23" s="16" t="n">
        <f aca="false">C23+E23</f>
        <v>8</v>
      </c>
      <c r="H23" s="17" t="n">
        <f aca="false">IF(G$55&gt;0,100*G23/G$55,".")</f>
        <v>0.388349514563107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15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15</v>
      </c>
      <c r="H24" s="17" t="n">
        <f aca="false">IF(G$55&gt;0,100*G24/G$55,".")</f>
        <v>0.728155339805825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20</v>
      </c>
      <c r="D25" s="17" t="n">
        <f aca="false">IF(G25&gt;0,100*C25/G25,".")</f>
        <v>83.3333333333333</v>
      </c>
      <c r="E25" s="16" t="n">
        <v>4</v>
      </c>
      <c r="F25" s="17" t="n">
        <f aca="false">IF(G25&gt;0,100*E25/G25,".")</f>
        <v>16.6666666666667</v>
      </c>
      <c r="G25" s="16" t="n">
        <f aca="false">C25+E25</f>
        <v>24</v>
      </c>
      <c r="H25" s="17" t="n">
        <f aca="false">IF(G$55&gt;0,100*G25/G$55,".")</f>
        <v>1.16504854368932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31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31</v>
      </c>
      <c r="H26" s="17" t="n">
        <f aca="false">IF(G$55&gt;0,100*G26/G$55,".")</f>
        <v>1.50485436893204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4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4</v>
      </c>
      <c r="H27" s="17" t="n">
        <f aca="false">IF(G$55&gt;0,100*G27/G$55,".")</f>
        <v>0.194174757281553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4</v>
      </c>
      <c r="D28" s="17" t="n">
        <f aca="false">IF(G28&gt;0,100*C28/G28,".")</f>
        <v>44.4444444444444</v>
      </c>
      <c r="E28" s="16" t="n">
        <v>5</v>
      </c>
      <c r="F28" s="17" t="n">
        <f aca="false">IF(G28&gt;0,100*E28/G28,".")</f>
        <v>55.5555555555556</v>
      </c>
      <c r="G28" s="16" t="n">
        <f aca="false">C28+E28</f>
        <v>9</v>
      </c>
      <c r="H28" s="17" t="n">
        <f aca="false">IF(G$55&gt;0,100*G28/G$55,".")</f>
        <v>0.436893203883495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12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12</v>
      </c>
      <c r="H29" s="17" t="n">
        <f aca="false">IF(G$55&gt;0,100*G29/G$55,".")</f>
        <v>0.58252427184466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2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2</v>
      </c>
      <c r="H30" s="17" t="n">
        <f aca="false">IF(G$55&gt;0,100*G30/G$55,".")</f>
        <v>0.0970873786407767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54</v>
      </c>
      <c r="D31" s="21" t="n">
        <f aca="false">IF(G31&gt;0,100*C31/G31,".")</f>
        <v>77.1428571428571</v>
      </c>
      <c r="E31" s="20" t="n">
        <v>16</v>
      </c>
      <c r="F31" s="21" t="n">
        <f aca="false">IF(G31&gt;0,100*E31/G31,".")</f>
        <v>22.8571428571429</v>
      </c>
      <c r="G31" s="20" t="n">
        <f aca="false">C31+E31</f>
        <v>70</v>
      </c>
      <c r="H31" s="21" t="n">
        <f aca="false">IF(G$55&gt;0,100*G31/G$55,".")</f>
        <v>3.39805825242718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20</v>
      </c>
      <c r="D32" s="17" t="n">
        <f aca="false">IF(G32&gt;0,100*C32/G32,".")</f>
        <v>54.0540540540541</v>
      </c>
      <c r="E32" s="16" t="n">
        <v>17</v>
      </c>
      <c r="F32" s="17" t="n">
        <f aca="false">IF(G32&gt;0,100*E32/G32,".")</f>
        <v>45.9459459459459</v>
      </c>
      <c r="G32" s="16" t="n">
        <f aca="false">C32+E32</f>
        <v>37</v>
      </c>
      <c r="H32" s="17" t="n">
        <f aca="false">IF(G$55&gt;0,100*G32/G$55,".")</f>
        <v>1.79611650485437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84</v>
      </c>
      <c r="D33" s="17" t="n">
        <f aca="false">IF(G33&gt;0,100*C33/G33,".")</f>
        <v>84.4036697247706</v>
      </c>
      <c r="E33" s="16" t="n">
        <v>34</v>
      </c>
      <c r="F33" s="17" t="n">
        <f aca="false">IF(G33&gt;0,100*E33/G33,".")</f>
        <v>15.5963302752294</v>
      </c>
      <c r="G33" s="16" t="n">
        <f aca="false">C33+E33</f>
        <v>218</v>
      </c>
      <c r="H33" s="17" t="n">
        <f aca="false">IF(G$55&gt;0,100*G33/G$55,".")</f>
        <v>10.5825242718447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45</v>
      </c>
      <c r="D34" s="17" t="n">
        <f aca="false">IF(G34&gt;0,100*C34/G34,".")</f>
        <v>44.1176470588235</v>
      </c>
      <c r="E34" s="16" t="n">
        <v>57</v>
      </c>
      <c r="F34" s="17" t="n">
        <f aca="false">IF(G34&gt;0,100*E34/G34,".")</f>
        <v>55.8823529411765</v>
      </c>
      <c r="G34" s="16" t="n">
        <f aca="false">C34+E34</f>
        <v>102</v>
      </c>
      <c r="H34" s="17" t="n">
        <f aca="false">IF(G$55&gt;0,100*G34/G$55,".")</f>
        <v>4.95145631067961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2</v>
      </c>
      <c r="D35" s="17" t="n">
        <f aca="false">IF(G35&gt;0,100*C35/G35,".")</f>
        <v>7.69230769230769</v>
      </c>
      <c r="E35" s="16" t="n">
        <v>24</v>
      </c>
      <c r="F35" s="17" t="n">
        <f aca="false">IF(G35&gt;0,100*E35/G35,".")</f>
        <v>92.3076923076923</v>
      </c>
      <c r="G35" s="16" t="n">
        <f aca="false">C35+E35</f>
        <v>26</v>
      </c>
      <c r="H35" s="17" t="n">
        <f aca="false">IF(G$55&gt;0,100*G35/G$55,".")</f>
        <v>1.2621359223301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1</v>
      </c>
      <c r="D36" s="17" t="n">
        <f aca="false">IF(G36&gt;0,100*C36/G36,".")</f>
        <v>8.33333333333333</v>
      </c>
      <c r="E36" s="16" t="n">
        <v>11</v>
      </c>
      <c r="F36" s="17" t="n">
        <f aca="false">IF(G36&gt;0,100*E36/G36,".")</f>
        <v>91.6666666666667</v>
      </c>
      <c r="G36" s="16" t="n">
        <f aca="false">C36+E36</f>
        <v>12</v>
      </c>
      <c r="H36" s="17" t="n">
        <f aca="false">IF(G$55&gt;0,100*G36/G$55,".")</f>
        <v>0.58252427184466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79</v>
      </c>
      <c r="F37" s="17" t="n">
        <f aca="false">IF(G37&gt;0,100*E37/G37,".")</f>
        <v>100</v>
      </c>
      <c r="G37" s="16" t="n">
        <f aca="false">C37+E37</f>
        <v>79</v>
      </c>
      <c r="H37" s="17" t="n">
        <f aca="false">IF(G$55&gt;0,100*G37/G$55,".")</f>
        <v>3.83495145631068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63</v>
      </c>
      <c r="F38" s="17" t="n">
        <f aca="false">IF(G38&gt;0,100*E38/G38,".")</f>
        <v>100</v>
      </c>
      <c r="G38" s="16" t="n">
        <f aca="false">C38+E38</f>
        <v>63</v>
      </c>
      <c r="H38" s="17" t="n">
        <f aca="false">IF(G$55&gt;0,100*G38/G$55,".")</f>
        <v>3.05825242718447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8</v>
      </c>
      <c r="F39" s="17" t="n">
        <f aca="false">IF(G39&gt;0,100*E39/G39,".")</f>
        <v>100</v>
      </c>
      <c r="G39" s="16" t="n">
        <f aca="false">C39+E39</f>
        <v>8</v>
      </c>
      <c r="H39" s="17" t="n">
        <f aca="false">IF(G$55&gt;0,100*G39/G$55,".")</f>
        <v>0.388349514563107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1</v>
      </c>
      <c r="F40" s="17" t="n">
        <f aca="false">IF(G40&gt;0,100*E40/G40,".")</f>
        <v>100</v>
      </c>
      <c r="G40" s="16" t="n">
        <f aca="false">C40+E40</f>
        <v>11</v>
      </c>
      <c r="H40" s="17" t="n">
        <f aca="false">IF(G$55&gt;0,100*G40/G$55,".")</f>
        <v>0.533980582524272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27</v>
      </c>
      <c r="D41" s="21" t="n">
        <f aca="false">IF(G41&gt;0,100*C41/G41,".")</f>
        <v>93.1034482758621</v>
      </c>
      <c r="E41" s="20" t="n">
        <v>2</v>
      </c>
      <c r="F41" s="21" t="n">
        <f aca="false">IF(G41&gt;0,100*E41/G41,".")</f>
        <v>6.89655172413793</v>
      </c>
      <c r="G41" s="20" t="n">
        <f aca="false">C41+E41</f>
        <v>29</v>
      </c>
      <c r="H41" s="21" t="n">
        <f aca="false">IF(G$55&gt;0,100*G41/G$55,".")</f>
        <v>1.40776699029126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2</v>
      </c>
      <c r="D43" s="17" t="n">
        <f aca="false">IF(G43&gt;0,100*C43/G43,".")</f>
        <v>100</v>
      </c>
      <c r="E43" s="16" t="n">
        <v>0</v>
      </c>
      <c r="F43" s="17" t="n">
        <f aca="false">IF(G43&gt;0,100*E43/G43,".")</f>
        <v>0</v>
      </c>
      <c r="G43" s="16" t="n">
        <f aca="false">C43+E43</f>
        <v>2</v>
      </c>
      <c r="H43" s="17" t="n">
        <f aca="false">IF(G$55&gt;0,100*G43/G$55,".")</f>
        <v>0.0970873786407767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3</v>
      </c>
      <c r="D44" s="17" t="n">
        <f aca="false">IF(G44&gt;0,100*C44/G44,".")</f>
        <v>60</v>
      </c>
      <c r="E44" s="16" t="n">
        <v>2</v>
      </c>
      <c r="F44" s="17" t="n">
        <f aca="false">IF(G44&gt;0,100*E44/G44,".")</f>
        <v>40</v>
      </c>
      <c r="G44" s="16" t="n">
        <f aca="false">C44+E44</f>
        <v>5</v>
      </c>
      <c r="H44" s="17" t="n">
        <f aca="false">IF(G$55&gt;0,100*G44/G$55,".")</f>
        <v>0.242718446601942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9</v>
      </c>
      <c r="D46" s="17" t="n">
        <f aca="false">IF(G46&gt;0,100*C46/G46,".")</f>
        <v>18</v>
      </c>
      <c r="E46" s="16" t="n">
        <v>41</v>
      </c>
      <c r="F46" s="17" t="n">
        <f aca="false">IF(G46&gt;0,100*E46/G46,".")</f>
        <v>82</v>
      </c>
      <c r="G46" s="16" t="n">
        <f aca="false">C46+E46</f>
        <v>50</v>
      </c>
      <c r="H46" s="17" t="n">
        <f aca="false">IF(G$55&gt;0,100*G46/G$55,".")</f>
        <v>2.42718446601942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3</v>
      </c>
      <c r="D47" s="17" t="n">
        <f aca="false">IF(G47&gt;0,100*C47/G47,".")</f>
        <v>37.5</v>
      </c>
      <c r="E47" s="16" t="n">
        <v>5</v>
      </c>
      <c r="F47" s="17" t="n">
        <f aca="false">IF(G47&gt;0,100*E47/G47,".")</f>
        <v>62.5</v>
      </c>
      <c r="G47" s="16" t="n">
        <f aca="false">C47+E47</f>
        <v>8</v>
      </c>
      <c r="H47" s="17" t="n">
        <f aca="false">IF(G$55&gt;0,100*G47/G$55,".")</f>
        <v>0.388349514563107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2</v>
      </c>
      <c r="D48" s="17" t="n">
        <f aca="false">IF(G48&gt;0,100*C48/G48,".")</f>
        <v>14.2857142857143</v>
      </c>
      <c r="E48" s="16" t="n">
        <v>12</v>
      </c>
      <c r="F48" s="17" t="n">
        <f aca="false">IF(G48&gt;0,100*E48/G48,".")</f>
        <v>85.7142857142857</v>
      </c>
      <c r="G48" s="16" t="n">
        <f aca="false">C48+E48</f>
        <v>14</v>
      </c>
      <c r="H48" s="17" t="n">
        <f aca="false">IF(G$55&gt;0,100*G48/G$55,".")</f>
        <v>0.679611650485437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6</v>
      </c>
      <c r="F49" s="17" t="n">
        <f aca="false">IF(G49&gt;0,100*E49/G49,".")</f>
        <v>100</v>
      </c>
      <c r="G49" s="16" t="n">
        <f aca="false">C49+E49</f>
        <v>6</v>
      </c>
      <c r="H49" s="17" t="n">
        <f aca="false">IF(G$55&gt;0,100*G49/G$55,".")</f>
        <v>0.29126213592233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49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49</v>
      </c>
      <c r="H50" s="17" t="n">
        <f aca="false">IF(G$55&gt;0,100*G50/G$55,".")</f>
        <v>2.37864077669903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13</v>
      </c>
      <c r="D51" s="21" t="n">
        <f aca="false">IF(G51&gt;0,100*C51/G51,".")</f>
        <v>29.5454545454545</v>
      </c>
      <c r="E51" s="20" t="n">
        <v>31</v>
      </c>
      <c r="F51" s="21" t="n">
        <f aca="false">IF(G51&gt;0,100*E51/G51,".")</f>
        <v>70.4545454545455</v>
      </c>
      <c r="G51" s="20" t="n">
        <f aca="false">C51+E51</f>
        <v>44</v>
      </c>
      <c r="H51" s="21" t="n">
        <f aca="false">IF(G$55&gt;0,100*G51/G$55,".")</f>
        <v>2.13592233009709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41</v>
      </c>
      <c r="D52" s="17" t="n">
        <f aca="false">IF(G52&gt;0,100*C52/G52,".")</f>
        <v>62.1212121212121</v>
      </c>
      <c r="E52" s="16" t="n">
        <v>25</v>
      </c>
      <c r="F52" s="17" t="n">
        <f aca="false">IF(G52&gt;0,100*E52/G52,".")</f>
        <v>37.8787878787879</v>
      </c>
      <c r="G52" s="16" t="n">
        <f aca="false">C52+E52</f>
        <v>66</v>
      </c>
      <c r="H52" s="17" t="n">
        <f aca="false">IF(G$55&gt;0,100*G52/G$55,".")</f>
        <v>3.20388349514563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23</v>
      </c>
      <c r="D53" s="17" t="n">
        <f aca="false">IF(G53&gt;0,100*C53/G53,".")</f>
        <v>92</v>
      </c>
      <c r="E53" s="16" t="n">
        <v>2</v>
      </c>
      <c r="F53" s="17" t="n">
        <f aca="false">IF(G53&gt;0,100*E53/G53,".")</f>
        <v>8</v>
      </c>
      <c r="G53" s="16" t="n">
        <f aca="false">C53+E53</f>
        <v>25</v>
      </c>
      <c r="H53" s="17" t="n">
        <f aca="false">IF(G$55&gt;0,100*G53/G$55,".")</f>
        <v>1.21359223300971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12</v>
      </c>
      <c r="D54" s="21" t="n">
        <f aca="false">IF(G54&gt;0,100*C54/G54,".")</f>
        <v>52.1739130434783</v>
      </c>
      <c r="E54" s="20" t="n">
        <v>11</v>
      </c>
      <c r="F54" s="21" t="n">
        <f aca="false">IF(G54&gt;0,100*E54/G54,".")</f>
        <v>47.8260869565217</v>
      </c>
      <c r="G54" s="20" t="n">
        <f aca="false">C54+E54</f>
        <v>23</v>
      </c>
      <c r="H54" s="21" t="n">
        <f aca="false">IF(G$55&gt;0,100*G54/G$55,".")</f>
        <v>1.11650485436893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180</v>
      </c>
      <c r="D55" s="17" t="n">
        <f aca="false">IF(G55&gt;0,100*C55/G55,".")</f>
        <v>57.2815533980583</v>
      </c>
      <c r="E55" s="28" t="n">
        <f aca="false">SUM(E4:E54)</f>
        <v>880</v>
      </c>
      <c r="F55" s="17" t="n">
        <f aca="false">IF(G55&gt;0,100*E55/G55,".")</f>
        <v>42.7184466019418</v>
      </c>
      <c r="G55" s="28" t="n">
        <f aca="false">SUM(G4:G54)</f>
        <v>2060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Pforzheim</oddHeader>
    <oddFooter>&amp;RTabelle 42.2 mw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26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89</v>
      </c>
      <c r="D4" s="17" t="n">
        <f aca="false">IF(G4&gt;0,100*C4/G4,".")</f>
        <v>98.8888888888889</v>
      </c>
      <c r="E4" s="16" t="n">
        <v>1</v>
      </c>
      <c r="F4" s="17" t="n">
        <f aca="false">IF(G4&gt;0,100*E4/G4,".")</f>
        <v>1.11111111111111</v>
      </c>
      <c r="G4" s="16" t="n">
        <f aca="false">C4+E4</f>
        <v>90</v>
      </c>
      <c r="H4" s="17" t="n">
        <f aca="false">IF(G$55&gt;0,100*G4/G$55,".")</f>
        <v>5.03074343208496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9</v>
      </c>
      <c r="D5" s="17" t="n">
        <f aca="false">IF(G5&gt;0,100*C5/G5,".")</f>
        <v>41.304347826087</v>
      </c>
      <c r="E5" s="16" t="n">
        <v>27</v>
      </c>
      <c r="F5" s="17" t="n">
        <f aca="false">IF(G5&gt;0,100*E5/G5,".")</f>
        <v>58.6956521739131</v>
      </c>
      <c r="G5" s="16" t="n">
        <f aca="false">C5+E5</f>
        <v>46</v>
      </c>
      <c r="H5" s="17" t="n">
        <f aca="false">IF(G$55&gt;0,100*G5/G$55,".")</f>
        <v>2.57126886528787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73</v>
      </c>
      <c r="D6" s="17" t="n">
        <f aca="false">IF(G6&gt;0,100*C6/G6,".")</f>
        <v>96.0526315789474</v>
      </c>
      <c r="E6" s="16" t="n">
        <v>3</v>
      </c>
      <c r="F6" s="17" t="n">
        <f aca="false">IF(G6&gt;0,100*E6/G6,".")</f>
        <v>3.94736842105263</v>
      </c>
      <c r="G6" s="16" t="n">
        <f aca="false">C6+E6</f>
        <v>76</v>
      </c>
      <c r="H6" s="17" t="n">
        <f aca="false">IF(G$55&gt;0,100*G6/G$55,".")</f>
        <v>4.24818334264953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30</v>
      </c>
      <c r="D7" s="17" t="n">
        <f aca="false">IF(G7&gt;0,100*C7/G7,".")</f>
        <v>31.25</v>
      </c>
      <c r="E7" s="16" t="n">
        <v>66</v>
      </c>
      <c r="F7" s="17" t="n">
        <f aca="false">IF(G7&gt;0,100*E7/G7,".")</f>
        <v>68.75</v>
      </c>
      <c r="G7" s="16" t="n">
        <f aca="false">C7+E7</f>
        <v>96</v>
      </c>
      <c r="H7" s="17" t="n">
        <f aca="false">IF(G$55&gt;0,100*G7/G$55,".")</f>
        <v>5.3661263275573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7</v>
      </c>
      <c r="D8" s="17" t="n">
        <f aca="false">IF(G8&gt;0,100*C8/G8,".")</f>
        <v>15.2173913043478</v>
      </c>
      <c r="E8" s="16" t="n">
        <v>39</v>
      </c>
      <c r="F8" s="17" t="n">
        <f aca="false">IF(G8&gt;0,100*E8/G8,".")</f>
        <v>84.7826086956522</v>
      </c>
      <c r="G8" s="16" t="n">
        <f aca="false">C8+E8</f>
        <v>46</v>
      </c>
      <c r="H8" s="17" t="n">
        <f aca="false">IF(G$55&gt;0,100*G8/G$55,".")</f>
        <v>2.57126886528787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14</v>
      </c>
      <c r="D9" s="17" t="n">
        <f aca="false">IF(G9&gt;0,100*C9/G9,".")</f>
        <v>48.2758620689655</v>
      </c>
      <c r="E9" s="16" t="n">
        <v>15</v>
      </c>
      <c r="F9" s="17" t="n">
        <f aca="false">IF(G9&gt;0,100*E9/G9,".")</f>
        <v>51.7241379310345</v>
      </c>
      <c r="G9" s="16" t="n">
        <f aca="false">C9+E9</f>
        <v>29</v>
      </c>
      <c r="H9" s="17" t="n">
        <f aca="false">IF(G$55&gt;0,100*G9/G$55,".")</f>
        <v>1.62101732811627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13</v>
      </c>
      <c r="D10" s="17" t="n">
        <f aca="false">IF(G10&gt;0,100*C10/G10,".")</f>
        <v>25.4901960784314</v>
      </c>
      <c r="E10" s="16" t="n">
        <v>38</v>
      </c>
      <c r="F10" s="17" t="n">
        <f aca="false">IF(G10&gt;0,100*E10/G10,".")</f>
        <v>74.5098039215686</v>
      </c>
      <c r="G10" s="16" t="n">
        <f aca="false">C10+E10</f>
        <v>51</v>
      </c>
      <c r="H10" s="17" t="n">
        <f aca="false">IF(G$55&gt;0,100*G10/G$55,".")</f>
        <v>2.85075461151481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22</v>
      </c>
      <c r="D11" s="17" t="n">
        <f aca="false">IF(G11&gt;0,100*C11/G11,".")</f>
        <v>95.6521739130435</v>
      </c>
      <c r="E11" s="16" t="n">
        <v>1</v>
      </c>
      <c r="F11" s="17" t="n">
        <f aca="false">IF(G11&gt;0,100*E11/G11,".")</f>
        <v>4.34782608695652</v>
      </c>
      <c r="G11" s="16" t="n">
        <f aca="false">C11+E11</f>
        <v>23</v>
      </c>
      <c r="H11" s="17" t="n">
        <f aca="false">IF(G$55&gt;0,100*G11/G$55,".")</f>
        <v>1.28563443264394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20</v>
      </c>
      <c r="D12" s="21" t="n">
        <f aca="false">IF(G12&gt;0,100*C12/G12,".")</f>
        <v>40</v>
      </c>
      <c r="E12" s="20" t="n">
        <v>30</v>
      </c>
      <c r="F12" s="21" t="n">
        <f aca="false">IF(G12&gt;0,100*E12/G12,".")</f>
        <v>60</v>
      </c>
      <c r="G12" s="20" t="n">
        <f aca="false">C12+E12</f>
        <v>50</v>
      </c>
      <c r="H12" s="21" t="n">
        <f aca="false">IF(G$55&gt;0,100*G12/G$55,".")</f>
        <v>2.79485746226942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32</v>
      </c>
      <c r="D13" s="17" t="n">
        <f aca="false">IF(G13&gt;0,100*C13/G13,".")</f>
        <v>36.7816091954023</v>
      </c>
      <c r="E13" s="16" t="n">
        <v>55</v>
      </c>
      <c r="F13" s="17" t="n">
        <f aca="false">IF(G13&gt;0,100*E13/G13,".")</f>
        <v>63.2183908045977</v>
      </c>
      <c r="G13" s="16" t="n">
        <f aca="false">C13+E13</f>
        <v>87</v>
      </c>
      <c r="H13" s="17" t="n">
        <f aca="false">IF(G$55&gt;0,100*G13/G$55,".")</f>
        <v>4.8630519843488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25</v>
      </c>
      <c r="D14" s="17" t="n">
        <f aca="false">IF(G14&gt;0,100*C14/G14,".")</f>
        <v>96.1538461538462</v>
      </c>
      <c r="E14" s="16" t="n">
        <v>1</v>
      </c>
      <c r="F14" s="17" t="n">
        <f aca="false">IF(G14&gt;0,100*E14/G14,".")</f>
        <v>3.84615384615385</v>
      </c>
      <c r="G14" s="16" t="n">
        <f aca="false">C14+E14</f>
        <v>26</v>
      </c>
      <c r="H14" s="17" t="n">
        <f aca="false">IF(G$55&gt;0,100*G14/G$55,".")</f>
        <v>1.4533258803801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3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3</v>
      </c>
      <c r="H15" s="17" t="n">
        <f aca="false">IF(G$55&gt;0,100*G15/G$55,".")</f>
        <v>0.167691447736165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45</v>
      </c>
      <c r="D16" s="17" t="n">
        <f aca="false">IF(G16&gt;0,100*C16/G16,".")</f>
        <v>95.7446808510638</v>
      </c>
      <c r="E16" s="16" t="n">
        <v>2</v>
      </c>
      <c r="F16" s="17" t="n">
        <f aca="false">IF(G16&gt;0,100*E16/G16,".")</f>
        <v>4.25531914893617</v>
      </c>
      <c r="G16" s="16" t="n">
        <f aca="false">C16+E16</f>
        <v>47</v>
      </c>
      <c r="H16" s="17" t="n">
        <f aca="false">IF(G$55&gt;0,100*G16/G$55,".")</f>
        <v>2.62716601453326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15</v>
      </c>
      <c r="D17" s="17" t="n">
        <f aca="false">IF(G17&gt;0,100*C17/G17,".")</f>
        <v>93.75</v>
      </c>
      <c r="E17" s="16" t="n">
        <v>1</v>
      </c>
      <c r="F17" s="17" t="n">
        <f aca="false">IF(G17&gt;0,100*E17/G17,".")</f>
        <v>6.25</v>
      </c>
      <c r="G17" s="16" t="n">
        <f aca="false">C17+E17</f>
        <v>16</v>
      </c>
      <c r="H17" s="17" t="n">
        <f aca="false">IF(G$55&gt;0,100*G17/G$55,".")</f>
        <v>0.894354387926216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2</v>
      </c>
      <c r="D18" s="17" t="n">
        <f aca="false">IF(G18&gt;0,100*C18/G18,".")</f>
        <v>80</v>
      </c>
      <c r="E18" s="16" t="n">
        <v>3</v>
      </c>
      <c r="F18" s="17" t="n">
        <f aca="false">IF(G18&gt;0,100*E18/G18,".")</f>
        <v>20</v>
      </c>
      <c r="G18" s="16" t="n">
        <f aca="false">C18+E18</f>
        <v>15</v>
      </c>
      <c r="H18" s="17" t="n">
        <f aca="false">IF(G$55&gt;0,100*G18/G$55,".")</f>
        <v>0.838457238680827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2</v>
      </c>
      <c r="D19" s="17" t="n">
        <f aca="false">IF(G19&gt;0,100*C19/G19,".")</f>
        <v>4.34782608695652</v>
      </c>
      <c r="E19" s="16" t="n">
        <v>44</v>
      </c>
      <c r="F19" s="17" t="n">
        <f aca="false">IF(G19&gt;0,100*E19/G19,".")</f>
        <v>95.6521739130435</v>
      </c>
      <c r="G19" s="16" t="n">
        <f aca="false">C19+E19</f>
        <v>46</v>
      </c>
      <c r="H19" s="17" t="n">
        <f aca="false">IF(G$55&gt;0,100*G19/G$55,".")</f>
        <v>2.57126886528787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6</v>
      </c>
      <c r="D20" s="17" t="n">
        <f aca="false">IF(G20&gt;0,100*C20/G20,".")</f>
        <v>100</v>
      </c>
      <c r="E20" s="16" t="n">
        <v>0</v>
      </c>
      <c r="F20" s="17" t="n">
        <f aca="false">IF(G20&gt;0,100*E20/G20,".")</f>
        <v>0</v>
      </c>
      <c r="G20" s="16" t="n">
        <f aca="false">C20+E20</f>
        <v>6</v>
      </c>
      <c r="H20" s="17" t="n">
        <f aca="false">IF(G$55&gt;0,100*G20/G$55,".")</f>
        <v>0.335382895472331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18</v>
      </c>
      <c r="D21" s="21" t="n">
        <f aca="false">IF(G21&gt;0,100*C21/G21,".")</f>
        <v>94.7368421052632</v>
      </c>
      <c r="E21" s="20" t="n">
        <v>1</v>
      </c>
      <c r="F21" s="21" t="n">
        <f aca="false">IF(G21&gt;0,100*E21/G21,".")</f>
        <v>5.26315789473684</v>
      </c>
      <c r="G21" s="20" t="n">
        <f aca="false">C21+E21</f>
        <v>19</v>
      </c>
      <c r="H21" s="21" t="n">
        <f aca="false">IF(G$55&gt;0,100*G21/G$55,".")</f>
        <v>1.06204583566238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24</v>
      </c>
      <c r="D22" s="17" t="n">
        <f aca="false">IF(G22&gt;0,100*C22/G22,".")</f>
        <v>96</v>
      </c>
      <c r="E22" s="16" t="n">
        <v>1</v>
      </c>
      <c r="F22" s="17" t="n">
        <f aca="false">IF(G22&gt;0,100*E22/G22,".")</f>
        <v>4</v>
      </c>
      <c r="G22" s="16" t="n">
        <f aca="false">C22+E22</f>
        <v>25</v>
      </c>
      <c r="H22" s="17" t="n">
        <f aca="false">IF(G$55&gt;0,100*G22/G$55,".")</f>
        <v>1.39742873113471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0</v>
      </c>
      <c r="D23" s="17" t="n">
        <f aca="false">IF(G23&gt;0,100*C23/G23,".")</f>
        <v>0</v>
      </c>
      <c r="E23" s="16" t="n">
        <v>6</v>
      </c>
      <c r="F23" s="17" t="n">
        <f aca="false">IF(G23&gt;0,100*E23/G23,".")</f>
        <v>100</v>
      </c>
      <c r="G23" s="16" t="n">
        <f aca="false">C23+E23</f>
        <v>6</v>
      </c>
      <c r="H23" s="17" t="n">
        <f aca="false">IF(G$55&gt;0,100*G23/G$55,".")</f>
        <v>0.335382895472331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27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27</v>
      </c>
      <c r="H24" s="17" t="n">
        <f aca="false">IF(G$55&gt;0,100*G24/G$55,".")</f>
        <v>1.50922302962549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36</v>
      </c>
      <c r="D25" s="17" t="n">
        <f aca="false">IF(G25&gt;0,100*C25/G25,".")</f>
        <v>83.7209302325582</v>
      </c>
      <c r="E25" s="16" t="n">
        <v>7</v>
      </c>
      <c r="F25" s="17" t="n">
        <f aca="false">IF(G25&gt;0,100*E25/G25,".")</f>
        <v>16.2790697674419</v>
      </c>
      <c r="G25" s="16" t="n">
        <f aca="false">C25+E25</f>
        <v>43</v>
      </c>
      <c r="H25" s="17" t="n">
        <f aca="false">IF(G$55&gt;0,100*G25/G$55,".")</f>
        <v>2.40357741755171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29</v>
      </c>
      <c r="D26" s="17" t="n">
        <f aca="false">IF(G26&gt;0,100*C26/G26,".")</f>
        <v>93.5483870967742</v>
      </c>
      <c r="E26" s="16" t="n">
        <v>2</v>
      </c>
      <c r="F26" s="17" t="n">
        <f aca="false">IF(G26&gt;0,100*E26/G26,".")</f>
        <v>6.45161290322581</v>
      </c>
      <c r="G26" s="16" t="n">
        <f aca="false">C26+E26</f>
        <v>31</v>
      </c>
      <c r="H26" s="17" t="n">
        <f aca="false">IF(G$55&gt;0,100*G26/G$55,".")</f>
        <v>1.73281162660704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0</v>
      </c>
      <c r="D27" s="17" t="str">
        <f aca="false">IF(G27&gt;0,100*C27/G27,".")</f>
        <v>.</v>
      </c>
      <c r="E27" s="16" t="n">
        <v>0</v>
      </c>
      <c r="F27" s="17" t="str">
        <f aca="false">IF(G27&gt;0,100*E27/G27,".")</f>
        <v>.</v>
      </c>
      <c r="G27" s="16" t="n">
        <f aca="false">C27+E27</f>
        <v>0</v>
      </c>
      <c r="H27" s="17" t="n">
        <f aca="false">IF(G$55&gt;0,100*G27/G$55,".")</f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1</v>
      </c>
      <c r="D28" s="17" t="n">
        <f aca="false">IF(G28&gt;0,100*C28/G28,".")</f>
        <v>10</v>
      </c>
      <c r="E28" s="16" t="n">
        <v>9</v>
      </c>
      <c r="F28" s="17" t="n">
        <f aca="false">IF(G28&gt;0,100*E28/G28,".")</f>
        <v>90</v>
      </c>
      <c r="G28" s="16" t="n">
        <f aca="false">C28+E28</f>
        <v>10</v>
      </c>
      <c r="H28" s="17" t="n">
        <f aca="false">IF(G$55&gt;0,100*G28/G$55,".")</f>
        <v>0.558971492453885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16</v>
      </c>
      <c r="D29" s="17" t="n">
        <f aca="false">IF(G29&gt;0,100*C29/G29,".")</f>
        <v>88.8888888888889</v>
      </c>
      <c r="E29" s="16" t="n">
        <v>2</v>
      </c>
      <c r="F29" s="17" t="n">
        <f aca="false">IF(G29&gt;0,100*E29/G29,".")</f>
        <v>11.1111111111111</v>
      </c>
      <c r="G29" s="16" t="n">
        <f aca="false">C29+E29</f>
        <v>18</v>
      </c>
      <c r="H29" s="17" t="n">
        <f aca="false">IF(G$55&gt;0,100*G29/G$55,".")</f>
        <v>1.00614868641699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7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7</v>
      </c>
      <c r="H30" s="17" t="n">
        <f aca="false">IF(G$55&gt;0,100*G30/G$55,".")</f>
        <v>0.391280044717719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44</v>
      </c>
      <c r="D31" s="21" t="n">
        <f aca="false">IF(G31&gt;0,100*C31/G31,".")</f>
        <v>73.3333333333333</v>
      </c>
      <c r="E31" s="20" t="n">
        <v>16</v>
      </c>
      <c r="F31" s="21" t="n">
        <f aca="false">IF(G31&gt;0,100*E31/G31,".")</f>
        <v>26.6666666666667</v>
      </c>
      <c r="G31" s="20" t="n">
        <f aca="false">C31+E31</f>
        <v>60</v>
      </c>
      <c r="H31" s="21" t="n">
        <f aca="false">IF(G$55&gt;0,100*G31/G$55,".")</f>
        <v>3.35382895472331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1</v>
      </c>
      <c r="D32" s="17" t="n">
        <f aca="false">IF(G32&gt;0,100*C32/G32,".")</f>
        <v>42.3076923076923</v>
      </c>
      <c r="E32" s="16" t="n">
        <v>15</v>
      </c>
      <c r="F32" s="17" t="n">
        <f aca="false">IF(G32&gt;0,100*E32/G32,".")</f>
        <v>57.6923076923077</v>
      </c>
      <c r="G32" s="16" t="n">
        <f aca="false">C32+E32</f>
        <v>26</v>
      </c>
      <c r="H32" s="17" t="n">
        <f aca="false">IF(G$55&gt;0,100*G32/G$55,".")</f>
        <v>1.4533258803801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208</v>
      </c>
      <c r="D33" s="17" t="n">
        <f aca="false">IF(G33&gt;0,100*C33/G33,".")</f>
        <v>91.2280701754386</v>
      </c>
      <c r="E33" s="16" t="n">
        <v>20</v>
      </c>
      <c r="F33" s="17" t="n">
        <f aca="false">IF(G33&gt;0,100*E33/G33,".")</f>
        <v>8.7719298245614</v>
      </c>
      <c r="G33" s="16" t="n">
        <f aca="false">C33+E33</f>
        <v>228</v>
      </c>
      <c r="H33" s="17" t="n">
        <f aca="false">IF(G$55&gt;0,100*G33/G$55,".")</f>
        <v>12.7445500279486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55</v>
      </c>
      <c r="D34" s="17" t="n">
        <f aca="false">IF(G34&gt;0,100*C34/G34,".")</f>
        <v>50.9259259259259</v>
      </c>
      <c r="E34" s="16" t="n">
        <v>53</v>
      </c>
      <c r="F34" s="17" t="n">
        <f aca="false">IF(G34&gt;0,100*E34/G34,".")</f>
        <v>49.0740740740741</v>
      </c>
      <c r="G34" s="16" t="n">
        <f aca="false">C34+E34</f>
        <v>108</v>
      </c>
      <c r="H34" s="17" t="n">
        <f aca="false">IF(G$55&gt;0,100*G34/G$55,".")</f>
        <v>6.03689211850196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18</v>
      </c>
      <c r="F35" s="17" t="n">
        <f aca="false">IF(G35&gt;0,100*E35/G35,".")</f>
        <v>100</v>
      </c>
      <c r="G35" s="16" t="n">
        <f aca="false">C35+E35</f>
        <v>18</v>
      </c>
      <c r="H35" s="17" t="n">
        <f aca="false">IF(G$55&gt;0,100*G35/G$55,".")</f>
        <v>1.00614868641699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1</v>
      </c>
      <c r="D36" s="17" t="n">
        <f aca="false">IF(G36&gt;0,100*C36/G36,".")</f>
        <v>9.09090909090909</v>
      </c>
      <c r="E36" s="16" t="n">
        <v>10</v>
      </c>
      <c r="F36" s="17" t="n">
        <f aca="false">IF(G36&gt;0,100*E36/G36,".")</f>
        <v>90.9090909090909</v>
      </c>
      <c r="G36" s="16" t="n">
        <f aca="false">C36+E36</f>
        <v>11</v>
      </c>
      <c r="H36" s="17" t="n">
        <f aca="false">IF(G$55&gt;0,100*G36/G$55,".")</f>
        <v>0.614868641699273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48</v>
      </c>
      <c r="F37" s="17" t="n">
        <f aca="false">IF(G37&gt;0,100*E37/G37,".")</f>
        <v>100</v>
      </c>
      <c r="G37" s="16" t="n">
        <f aca="false">C37+E37</f>
        <v>48</v>
      </c>
      <c r="H37" s="17" t="n">
        <f aca="false">IF(G$55&gt;0,100*G37/G$55,".")</f>
        <v>2.68306316377865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41</v>
      </c>
      <c r="F38" s="17" t="n">
        <f aca="false">IF(G38&gt;0,100*E38/G38,".")</f>
        <v>100</v>
      </c>
      <c r="G38" s="16" t="n">
        <f aca="false">C38+E38</f>
        <v>41</v>
      </c>
      <c r="H38" s="17" t="n">
        <f aca="false">IF(G$55&gt;0,100*G38/G$55,".")</f>
        <v>2.29178311906093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5</v>
      </c>
      <c r="F39" s="17" t="n">
        <f aca="false">IF(G39&gt;0,100*E39/G39,".")</f>
        <v>100</v>
      </c>
      <c r="G39" s="16" t="n">
        <f aca="false">C39+E39</f>
        <v>5</v>
      </c>
      <c r="H39" s="17" t="n">
        <f aca="false">IF(G$55&gt;0,100*G39/G$55,".")</f>
        <v>0.279485746226942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6</v>
      </c>
      <c r="F40" s="17" t="n">
        <f aca="false">IF(G40&gt;0,100*E40/G40,".")</f>
        <v>100</v>
      </c>
      <c r="G40" s="16" t="n">
        <f aca="false">C40+E40</f>
        <v>16</v>
      </c>
      <c r="H40" s="17" t="n">
        <f aca="false">IF(G$55&gt;0,100*G40/G$55,".")</f>
        <v>0.894354387926216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16</v>
      </c>
      <c r="D41" s="21" t="n">
        <f aca="false">IF(G41&gt;0,100*C41/G41,".")</f>
        <v>80</v>
      </c>
      <c r="E41" s="20" t="n">
        <v>4</v>
      </c>
      <c r="F41" s="21" t="n">
        <f aca="false">IF(G41&gt;0,100*E41/G41,".")</f>
        <v>20</v>
      </c>
      <c r="G41" s="20" t="n">
        <f aca="false">C41+E41</f>
        <v>20</v>
      </c>
      <c r="H41" s="21" t="n">
        <f aca="false">IF(G$55&gt;0,100*G41/G$55,".")</f>
        <v>1.11794298490777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1</v>
      </c>
      <c r="D44" s="17" t="n">
        <f aca="false">IF(G44&gt;0,100*C44/G44,".")</f>
        <v>50</v>
      </c>
      <c r="E44" s="16" t="n">
        <v>1</v>
      </c>
      <c r="F44" s="17" t="n">
        <f aca="false">IF(G44&gt;0,100*E44/G44,".")</f>
        <v>50</v>
      </c>
      <c r="G44" s="16" t="n">
        <f aca="false">C44+E44</f>
        <v>2</v>
      </c>
      <c r="H44" s="17" t="n">
        <f aca="false">IF(G$55&gt;0,100*G44/G$55,".")</f>
        <v>0.111794298490777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4</v>
      </c>
      <c r="D46" s="17" t="n">
        <f aca="false">IF(G46&gt;0,100*C46/G46,".")</f>
        <v>12.9032258064516</v>
      </c>
      <c r="E46" s="16" t="n">
        <v>27</v>
      </c>
      <c r="F46" s="17" t="n">
        <f aca="false">IF(G46&gt;0,100*E46/G46,".")</f>
        <v>87.0967741935484</v>
      </c>
      <c r="G46" s="16" t="n">
        <f aca="false">C46+E46</f>
        <v>31</v>
      </c>
      <c r="H46" s="17" t="n">
        <f aca="false">IF(G$55&gt;0,100*G46/G$55,".")</f>
        <v>1.73281162660704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5</v>
      </c>
      <c r="D47" s="17" t="n">
        <f aca="false">IF(G47&gt;0,100*C47/G47,".")</f>
        <v>83.3333333333333</v>
      </c>
      <c r="E47" s="16" t="n">
        <v>1</v>
      </c>
      <c r="F47" s="17" t="n">
        <f aca="false">IF(G47&gt;0,100*E47/G47,".")</f>
        <v>16.6666666666667</v>
      </c>
      <c r="G47" s="16" t="n">
        <f aca="false">C47+E47</f>
        <v>6</v>
      </c>
      <c r="H47" s="17" t="n">
        <f aca="false">IF(G$55&gt;0,100*G47/G$55,".")</f>
        <v>0.335382895472331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0</v>
      </c>
      <c r="D48" s="17" t="n">
        <f aca="false">IF(G48&gt;0,100*C48/G48,".")</f>
        <v>0</v>
      </c>
      <c r="E48" s="16" t="n">
        <v>5</v>
      </c>
      <c r="F48" s="17" t="n">
        <f aca="false">IF(G48&gt;0,100*E48/G48,".")</f>
        <v>100</v>
      </c>
      <c r="G48" s="16" t="n">
        <f aca="false">C48+E48</f>
        <v>5</v>
      </c>
      <c r="H48" s="17" t="n">
        <f aca="false">IF(G$55&gt;0,100*G48/G$55,".")</f>
        <v>0.279485746226942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8</v>
      </c>
      <c r="F49" s="17" t="n">
        <f aca="false">IF(G49&gt;0,100*E49/G49,".")</f>
        <v>100</v>
      </c>
      <c r="G49" s="16" t="n">
        <f aca="false">C49+E49</f>
        <v>8</v>
      </c>
      <c r="H49" s="17" t="n">
        <f aca="false">IF(G$55&gt;0,100*G49/G$55,".")</f>
        <v>0.447177193963108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51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51</v>
      </c>
      <c r="H50" s="17" t="n">
        <f aca="false">IF(G$55&gt;0,100*G50/G$55,".")</f>
        <v>2.85075461151481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28</v>
      </c>
      <c r="D51" s="21" t="n">
        <f aca="false">IF(G51&gt;0,100*C51/G51,".")</f>
        <v>31.8181818181818</v>
      </c>
      <c r="E51" s="20" t="n">
        <v>60</v>
      </c>
      <c r="F51" s="21" t="n">
        <f aca="false">IF(G51&gt;0,100*E51/G51,".")</f>
        <v>68.1818181818182</v>
      </c>
      <c r="G51" s="20" t="n">
        <f aca="false">C51+E51</f>
        <v>88</v>
      </c>
      <c r="H51" s="21" t="n">
        <f aca="false">IF(G$55&gt;0,100*G51/G$55,".")</f>
        <v>4.91894913359419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13</v>
      </c>
      <c r="D52" s="17" t="n">
        <f aca="false">IF(G52&gt;0,100*C52/G52,".")</f>
        <v>59.0909090909091</v>
      </c>
      <c r="E52" s="16" t="n">
        <v>9</v>
      </c>
      <c r="F52" s="17" t="n">
        <f aca="false">IF(G52&gt;0,100*E52/G52,".")</f>
        <v>40.9090909090909</v>
      </c>
      <c r="G52" s="16" t="n">
        <f aca="false">C52+E52</f>
        <v>22</v>
      </c>
      <c r="H52" s="17" t="n">
        <f aca="false">IF(G$55&gt;0,100*G52/G$55,".")</f>
        <v>1.22973728339855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25</v>
      </c>
      <c r="D53" s="17" t="n">
        <f aca="false">IF(G53&gt;0,100*C53/G53,".")</f>
        <v>89.2857142857143</v>
      </c>
      <c r="E53" s="16" t="n">
        <v>3</v>
      </c>
      <c r="F53" s="17" t="n">
        <f aca="false">IF(G53&gt;0,100*E53/G53,".")</f>
        <v>10.7142857142857</v>
      </c>
      <c r="G53" s="16" t="n">
        <f aca="false">C53+E53</f>
        <v>28</v>
      </c>
      <c r="H53" s="17" t="n">
        <f aca="false">IF(G$55&gt;0,100*G53/G$55,".")</f>
        <v>1.56512017887088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10</v>
      </c>
      <c r="D54" s="21" t="n">
        <f aca="false">IF(G54&gt;0,100*C54/G54,".")</f>
        <v>35.7142857142857</v>
      </c>
      <c r="E54" s="20" t="n">
        <v>18</v>
      </c>
      <c r="F54" s="21" t="n">
        <f aca="false">IF(G54&gt;0,100*E54/G54,".")</f>
        <v>64.2857142857143</v>
      </c>
      <c r="G54" s="20" t="n">
        <f aca="false">C54+E54</f>
        <v>28</v>
      </c>
      <c r="H54" s="21" t="n">
        <f aca="false">IF(G$55&gt;0,100*G54/G$55,".")</f>
        <v>1.56512017887088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057</v>
      </c>
      <c r="D55" s="17" t="n">
        <f aca="false">IF(G55&gt;0,100*C55/G55,".")</f>
        <v>59.0832867523756</v>
      </c>
      <c r="E55" s="28" t="n">
        <f aca="false">SUM(E4:E54)</f>
        <v>732</v>
      </c>
      <c r="F55" s="17" t="n">
        <f aca="false">IF(G55&gt;0,100*E55/G55,".")</f>
        <v>40.9167132476244</v>
      </c>
      <c r="G55" s="28" t="n">
        <f aca="false">SUM(G4:G54)</f>
        <v>1789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Rastatt</oddHeader>
    <oddFooter>&amp;RTabelle 42.2 mw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27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50</v>
      </c>
      <c r="D4" s="17" t="n">
        <f aca="false">IF(G4&gt;0,100*C4/G4,".")</f>
        <v>99.3377483443709</v>
      </c>
      <c r="E4" s="16" t="n">
        <v>1</v>
      </c>
      <c r="F4" s="17" t="n">
        <f aca="false">IF(G4&gt;0,100*E4/G4,".")</f>
        <v>0.662251655629139</v>
      </c>
      <c r="G4" s="16" t="n">
        <f aca="false">C4+E4</f>
        <v>151</v>
      </c>
      <c r="H4" s="17" t="n">
        <f aca="false">IF(G$55&gt;0,100*G4/G$55,".")</f>
        <v>3.60812425328554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0</v>
      </c>
      <c r="D5" s="17" t="n">
        <f aca="false">IF(G5&gt;0,100*C5/G5,".")</f>
        <v>29.8507462686567</v>
      </c>
      <c r="E5" s="16" t="n">
        <v>47</v>
      </c>
      <c r="F5" s="17" t="n">
        <f aca="false">IF(G5&gt;0,100*E5/G5,".")</f>
        <v>70.1492537313433</v>
      </c>
      <c r="G5" s="16" t="n">
        <f aca="false">C5+E5</f>
        <v>67</v>
      </c>
      <c r="H5" s="17" t="n">
        <f aca="false">IF(G$55&gt;0,100*G5/G$55,".")</f>
        <v>1.60095579450418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154</v>
      </c>
      <c r="D6" s="17" t="n">
        <f aca="false">IF(G6&gt;0,100*C6/G6,".")</f>
        <v>98.7179487179487</v>
      </c>
      <c r="E6" s="16" t="n">
        <v>2</v>
      </c>
      <c r="F6" s="17" t="n">
        <f aca="false">IF(G6&gt;0,100*E6/G6,".")</f>
        <v>1.28205128205128</v>
      </c>
      <c r="G6" s="16" t="n">
        <f aca="false">C6+E6</f>
        <v>156</v>
      </c>
      <c r="H6" s="17" t="n">
        <f aca="false">IF(G$55&gt;0,100*G6/G$55,".")</f>
        <v>3.72759856630824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66</v>
      </c>
      <c r="D7" s="17" t="n">
        <f aca="false">IF(G7&gt;0,100*C7/G7,".")</f>
        <v>31.4285714285714</v>
      </c>
      <c r="E7" s="16" t="n">
        <v>144</v>
      </c>
      <c r="F7" s="17" t="n">
        <f aca="false">IF(G7&gt;0,100*E7/G7,".")</f>
        <v>68.5714285714286</v>
      </c>
      <c r="G7" s="16" t="n">
        <f aca="false">C7+E7</f>
        <v>210</v>
      </c>
      <c r="H7" s="17" t="n">
        <f aca="false">IF(G$55&gt;0,100*G7/G$55,".")</f>
        <v>5.01792114695341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7</v>
      </c>
      <c r="D8" s="17" t="n">
        <f aca="false">IF(G8&gt;0,100*C8/G8,".")</f>
        <v>7.4468085106383</v>
      </c>
      <c r="E8" s="16" t="n">
        <v>87</v>
      </c>
      <c r="F8" s="17" t="n">
        <f aca="false">IF(G8&gt;0,100*E8/G8,".")</f>
        <v>92.5531914893617</v>
      </c>
      <c r="G8" s="16" t="n">
        <f aca="false">C8+E8</f>
        <v>94</v>
      </c>
      <c r="H8" s="17" t="n">
        <f aca="false">IF(G$55&gt;0,100*G8/G$55,".")</f>
        <v>2.24611708482676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82</v>
      </c>
      <c r="D9" s="17" t="n">
        <f aca="false">IF(G9&gt;0,100*C9/G9,".")</f>
        <v>69.4915254237288</v>
      </c>
      <c r="E9" s="16" t="n">
        <v>36</v>
      </c>
      <c r="F9" s="17" t="n">
        <f aca="false">IF(G9&gt;0,100*E9/G9,".")</f>
        <v>30.5084745762712</v>
      </c>
      <c r="G9" s="16" t="n">
        <f aca="false">C9+E9</f>
        <v>118</v>
      </c>
      <c r="H9" s="17" t="n">
        <f aca="false">IF(G$55&gt;0,100*G9/G$55,".")</f>
        <v>2.81959378733572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21</v>
      </c>
      <c r="D10" s="17" t="n">
        <f aca="false">IF(G10&gt;0,100*C10/G10,".")</f>
        <v>18.75</v>
      </c>
      <c r="E10" s="16" t="n">
        <v>91</v>
      </c>
      <c r="F10" s="17" t="n">
        <f aca="false">IF(G10&gt;0,100*E10/G10,".")</f>
        <v>81.25</v>
      </c>
      <c r="G10" s="16" t="n">
        <f aca="false">C10+E10</f>
        <v>112</v>
      </c>
      <c r="H10" s="17" t="n">
        <f aca="false">IF(G$55&gt;0,100*G10/G$55,".")</f>
        <v>2.67622461170848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27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27</v>
      </c>
      <c r="H11" s="17" t="n">
        <f aca="false">IF(G$55&gt;0,100*G11/G$55,".")</f>
        <v>0.645161290322581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48</v>
      </c>
      <c r="D12" s="21" t="n">
        <f aca="false">IF(G12&gt;0,100*C12/G12,".")</f>
        <v>39.0243902439024</v>
      </c>
      <c r="E12" s="20" t="n">
        <v>75</v>
      </c>
      <c r="F12" s="21" t="n">
        <f aca="false">IF(G12&gt;0,100*E12/G12,".")</f>
        <v>60.9756097560976</v>
      </c>
      <c r="G12" s="20" t="n">
        <f aca="false">C12+E12</f>
        <v>123</v>
      </c>
      <c r="H12" s="21" t="n">
        <f aca="false">IF(G$55&gt;0,100*G12/G$55,".")</f>
        <v>2.93906810035842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100</v>
      </c>
      <c r="D13" s="17" t="n">
        <f aca="false">IF(G13&gt;0,100*C13/G13,".")</f>
        <v>41.3223140495868</v>
      </c>
      <c r="E13" s="16" t="n">
        <v>142</v>
      </c>
      <c r="F13" s="17" t="n">
        <f aca="false">IF(G13&gt;0,100*E13/G13,".")</f>
        <v>58.6776859504132</v>
      </c>
      <c r="G13" s="16" t="n">
        <f aca="false">C13+E13</f>
        <v>242</v>
      </c>
      <c r="H13" s="17" t="n">
        <f aca="false">IF(G$55&gt;0,100*G13/G$55,".")</f>
        <v>5.78255675029869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58</v>
      </c>
      <c r="D14" s="17" t="n">
        <f aca="false">IF(G14&gt;0,100*C14/G14,".")</f>
        <v>82.8571428571429</v>
      </c>
      <c r="E14" s="16" t="n">
        <v>12</v>
      </c>
      <c r="F14" s="17" t="n">
        <f aca="false">IF(G14&gt;0,100*E14/G14,".")</f>
        <v>17.1428571428571</v>
      </c>
      <c r="G14" s="16" t="n">
        <f aca="false">C14+E14</f>
        <v>70</v>
      </c>
      <c r="H14" s="17" t="n">
        <f aca="false">IF(G$55&gt;0,100*G14/G$55,".")</f>
        <v>1.6726403823178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4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4</v>
      </c>
      <c r="H15" s="17" t="n">
        <f aca="false">IF(G$55&gt;0,100*G15/G$55,".")</f>
        <v>0.0955794504181601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62</v>
      </c>
      <c r="D16" s="17" t="n">
        <f aca="false">IF(G16&gt;0,100*C16/G16,".")</f>
        <v>100</v>
      </c>
      <c r="E16" s="16" t="n">
        <v>0</v>
      </c>
      <c r="F16" s="17" t="n">
        <f aca="false">IF(G16&gt;0,100*E16/G16,".")</f>
        <v>0</v>
      </c>
      <c r="G16" s="16" t="n">
        <f aca="false">C16+E16</f>
        <v>62</v>
      </c>
      <c r="H16" s="17" t="n">
        <f aca="false">IF(G$55&gt;0,100*G16/G$55,".")</f>
        <v>1.48148148148148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77</v>
      </c>
      <c r="D17" s="17" t="n">
        <f aca="false">IF(G17&gt;0,100*C17/G17,".")</f>
        <v>89.5348837209302</v>
      </c>
      <c r="E17" s="16" t="n">
        <v>9</v>
      </c>
      <c r="F17" s="17" t="n">
        <f aca="false">IF(G17&gt;0,100*E17/G17,".")</f>
        <v>10.4651162790698</v>
      </c>
      <c r="G17" s="16" t="n">
        <f aca="false">C17+E17</f>
        <v>86</v>
      </c>
      <c r="H17" s="17" t="n">
        <f aca="false">IF(G$55&gt;0,100*G17/G$55,".")</f>
        <v>2.05495818399044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23</v>
      </c>
      <c r="D18" s="17" t="n">
        <f aca="false">IF(G18&gt;0,100*C18/G18,".")</f>
        <v>46.9387755102041</v>
      </c>
      <c r="E18" s="16" t="n">
        <v>26</v>
      </c>
      <c r="F18" s="17" t="n">
        <f aca="false">IF(G18&gt;0,100*E18/G18,".")</f>
        <v>53.0612244897959</v>
      </c>
      <c r="G18" s="16" t="n">
        <f aca="false">C18+E18</f>
        <v>49</v>
      </c>
      <c r="H18" s="17" t="n">
        <f aca="false">IF(G$55&gt;0,100*G18/G$55,".")</f>
        <v>1.17084826762246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9</v>
      </c>
      <c r="D19" s="17" t="n">
        <f aca="false">IF(G19&gt;0,100*C19/G19,".")</f>
        <v>7.5</v>
      </c>
      <c r="E19" s="16" t="n">
        <v>111</v>
      </c>
      <c r="F19" s="17" t="n">
        <f aca="false">IF(G19&gt;0,100*E19/G19,".")</f>
        <v>92.5</v>
      </c>
      <c r="G19" s="16" t="n">
        <f aca="false">C19+E19</f>
        <v>120</v>
      </c>
      <c r="H19" s="17" t="n">
        <f aca="false">IF(G$55&gt;0,100*G19/G$55,".")</f>
        <v>2.8673835125448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29</v>
      </c>
      <c r="D20" s="17" t="n">
        <f aca="false">IF(G20&gt;0,100*C20/G20,".")</f>
        <v>96.6666666666667</v>
      </c>
      <c r="E20" s="16" t="n">
        <v>1</v>
      </c>
      <c r="F20" s="17" t="n">
        <f aca="false">IF(G20&gt;0,100*E20/G20,".")</f>
        <v>3.33333333333333</v>
      </c>
      <c r="G20" s="16" t="n">
        <f aca="false">C20+E20</f>
        <v>30</v>
      </c>
      <c r="H20" s="17" t="n">
        <f aca="false">IF(G$55&gt;0,100*G20/G$55,".")</f>
        <v>0.716845878136201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56</v>
      </c>
      <c r="D21" s="21" t="n">
        <f aca="false">IF(G21&gt;0,100*C21/G21,".")</f>
        <v>88.8888888888889</v>
      </c>
      <c r="E21" s="20" t="n">
        <v>7</v>
      </c>
      <c r="F21" s="21" t="n">
        <f aca="false">IF(G21&gt;0,100*E21/G21,".")</f>
        <v>11.1111111111111</v>
      </c>
      <c r="G21" s="20" t="n">
        <f aca="false">C21+E21</f>
        <v>63</v>
      </c>
      <c r="H21" s="21" t="n">
        <f aca="false">IF(G$55&gt;0,100*G21/G$55,".")</f>
        <v>1.50537634408602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122</v>
      </c>
      <c r="D22" s="17" t="n">
        <f aca="false">IF(G22&gt;0,100*C22/G22,".")</f>
        <v>96.0629921259843</v>
      </c>
      <c r="E22" s="16" t="n">
        <v>5</v>
      </c>
      <c r="F22" s="17" t="n">
        <f aca="false">IF(G22&gt;0,100*E22/G22,".")</f>
        <v>3.93700787401575</v>
      </c>
      <c r="G22" s="16" t="n">
        <f aca="false">C22+E22</f>
        <v>127</v>
      </c>
      <c r="H22" s="17" t="n">
        <f aca="false">IF(G$55&gt;0,100*G22/G$55,".")</f>
        <v>3.03464755077658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5</v>
      </c>
      <c r="D23" s="17" t="n">
        <f aca="false">IF(G23&gt;0,100*C23/G23,".")</f>
        <v>8.7719298245614</v>
      </c>
      <c r="E23" s="16" t="n">
        <v>52</v>
      </c>
      <c r="F23" s="17" t="n">
        <f aca="false">IF(G23&gt;0,100*E23/G23,".")</f>
        <v>91.2280701754386</v>
      </c>
      <c r="G23" s="16" t="n">
        <f aca="false">C23+E23</f>
        <v>57</v>
      </c>
      <c r="H23" s="17" t="n">
        <f aca="false">IF(G$55&gt;0,100*G23/G$55,".")</f>
        <v>1.36200716845878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62</v>
      </c>
      <c r="D24" s="17" t="n">
        <f aca="false">IF(G24&gt;0,100*C24/G24,".")</f>
        <v>98.4126984126984</v>
      </c>
      <c r="E24" s="16" t="n">
        <v>1</v>
      </c>
      <c r="F24" s="17" t="n">
        <f aca="false">IF(G24&gt;0,100*E24/G24,".")</f>
        <v>1.58730158730159</v>
      </c>
      <c r="G24" s="16" t="n">
        <f aca="false">C24+E24</f>
        <v>63</v>
      </c>
      <c r="H24" s="17" t="n">
        <f aca="false">IF(G$55&gt;0,100*G24/G$55,".")</f>
        <v>1.50537634408602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64</v>
      </c>
      <c r="D25" s="17" t="n">
        <f aca="false">IF(G25&gt;0,100*C25/G25,".")</f>
        <v>81.0126582278481</v>
      </c>
      <c r="E25" s="16" t="n">
        <v>15</v>
      </c>
      <c r="F25" s="17" t="n">
        <f aca="false">IF(G25&gt;0,100*E25/G25,".")</f>
        <v>18.9873417721519</v>
      </c>
      <c r="G25" s="16" t="n">
        <f aca="false">C25+E25</f>
        <v>79</v>
      </c>
      <c r="H25" s="17" t="n">
        <f aca="false">IF(G$55&gt;0,100*G25/G$55,".")</f>
        <v>1.88769414575866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90</v>
      </c>
      <c r="D26" s="17" t="n">
        <f aca="false">IF(G26&gt;0,100*C26/G26,".")</f>
        <v>96.7741935483871</v>
      </c>
      <c r="E26" s="16" t="n">
        <v>3</v>
      </c>
      <c r="F26" s="17" t="n">
        <f aca="false">IF(G26&gt;0,100*E26/G26,".")</f>
        <v>3.2258064516129</v>
      </c>
      <c r="G26" s="16" t="n">
        <f aca="false">C26+E26</f>
        <v>93</v>
      </c>
      <c r="H26" s="17" t="n">
        <f aca="false">IF(G$55&gt;0,100*G26/G$55,".")</f>
        <v>2.22222222222222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5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5</v>
      </c>
      <c r="H27" s="17" t="n">
        <f aca="false">IF(G$55&gt;0,100*G27/G$55,".")</f>
        <v>0.1194743130227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5</v>
      </c>
      <c r="D28" s="17" t="n">
        <f aca="false">IF(G28&gt;0,100*C28/G28,".")</f>
        <v>55.5555555555556</v>
      </c>
      <c r="E28" s="16" t="n">
        <v>4</v>
      </c>
      <c r="F28" s="17" t="n">
        <f aca="false">IF(G28&gt;0,100*E28/G28,".")</f>
        <v>44.4444444444444</v>
      </c>
      <c r="G28" s="16" t="n">
        <f aca="false">C28+E28</f>
        <v>9</v>
      </c>
      <c r="H28" s="17" t="n">
        <f aca="false">IF(G$55&gt;0,100*G28/G$55,".")</f>
        <v>0.21505376344086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1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1</v>
      </c>
      <c r="H29" s="17" t="n">
        <f aca="false">IF(G$55&gt;0,100*G29/G$55,".")</f>
        <v>0.02389486260454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18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18</v>
      </c>
      <c r="H30" s="17" t="n">
        <f aca="false">IF(G$55&gt;0,100*G30/G$55,".")</f>
        <v>0.43010752688172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142</v>
      </c>
      <c r="D31" s="21" t="n">
        <f aca="false">IF(G31&gt;0,100*C31/G31,".")</f>
        <v>86.0606060606061</v>
      </c>
      <c r="E31" s="20" t="n">
        <v>23</v>
      </c>
      <c r="F31" s="21" t="n">
        <f aca="false">IF(G31&gt;0,100*E31/G31,".")</f>
        <v>13.9393939393939</v>
      </c>
      <c r="G31" s="20" t="n">
        <f aca="false">C31+E31</f>
        <v>165</v>
      </c>
      <c r="H31" s="21" t="n">
        <f aca="false">IF(G$55&gt;0,100*G31/G$55,".")</f>
        <v>3.9426523297491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30</v>
      </c>
      <c r="D32" s="17" t="n">
        <f aca="false">IF(G32&gt;0,100*C32/G32,".")</f>
        <v>53.5714285714286</v>
      </c>
      <c r="E32" s="16" t="n">
        <v>26</v>
      </c>
      <c r="F32" s="17" t="n">
        <f aca="false">IF(G32&gt;0,100*E32/G32,".")</f>
        <v>46.4285714285714</v>
      </c>
      <c r="G32" s="16" t="n">
        <f aca="false">C32+E32</f>
        <v>56</v>
      </c>
      <c r="H32" s="17" t="n">
        <f aca="false">IF(G$55&gt;0,100*G32/G$55,".")</f>
        <v>1.33811230585424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405</v>
      </c>
      <c r="D33" s="17" t="n">
        <f aca="false">IF(G33&gt;0,100*C33/G33,".")</f>
        <v>92.255125284738</v>
      </c>
      <c r="E33" s="16" t="n">
        <v>34</v>
      </c>
      <c r="F33" s="17" t="n">
        <f aca="false">IF(G33&gt;0,100*E33/G33,".")</f>
        <v>7.74487471526196</v>
      </c>
      <c r="G33" s="16" t="n">
        <f aca="false">C33+E33</f>
        <v>439</v>
      </c>
      <c r="H33" s="17" t="n">
        <f aca="false">IF(G$55&gt;0,100*G33/G$55,".")</f>
        <v>10.4898446833931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43</v>
      </c>
      <c r="D34" s="17" t="n">
        <f aca="false">IF(G34&gt;0,100*C34/G34,".")</f>
        <v>53.3582089552239</v>
      </c>
      <c r="E34" s="16" t="n">
        <v>125</v>
      </c>
      <c r="F34" s="17" t="n">
        <f aca="false">IF(G34&gt;0,100*E34/G34,".")</f>
        <v>46.6417910447761</v>
      </c>
      <c r="G34" s="16" t="n">
        <f aca="false">C34+E34</f>
        <v>268</v>
      </c>
      <c r="H34" s="17" t="n">
        <f aca="false">IF(G$55&gt;0,100*G34/G$55,".")</f>
        <v>6.40382317801673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28</v>
      </c>
      <c r="F35" s="17" t="n">
        <f aca="false">IF(G35&gt;0,100*E35/G35,".")</f>
        <v>100</v>
      </c>
      <c r="G35" s="16" t="n">
        <f aca="false">C35+E35</f>
        <v>28</v>
      </c>
      <c r="H35" s="17" t="n">
        <f aca="false">IF(G$55&gt;0,100*G35/G$55,".")</f>
        <v>0.669056152927121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3</v>
      </c>
      <c r="D36" s="17" t="n">
        <f aca="false">IF(G36&gt;0,100*C36/G36,".")</f>
        <v>7.89473684210526</v>
      </c>
      <c r="E36" s="16" t="n">
        <v>35</v>
      </c>
      <c r="F36" s="17" t="n">
        <f aca="false">IF(G36&gt;0,100*E36/G36,".")</f>
        <v>92.1052631578947</v>
      </c>
      <c r="G36" s="16" t="n">
        <f aca="false">C36+E36</f>
        <v>38</v>
      </c>
      <c r="H36" s="17" t="n">
        <f aca="false">IF(G$55&gt;0,100*G36/G$55,".")</f>
        <v>0.908004778972521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112</v>
      </c>
      <c r="F37" s="17" t="n">
        <f aca="false">IF(G37&gt;0,100*E37/G37,".")</f>
        <v>100</v>
      </c>
      <c r="G37" s="16" t="n">
        <f aca="false">C37+E37</f>
        <v>112</v>
      </c>
      <c r="H37" s="17" t="n">
        <f aca="false">IF(G$55&gt;0,100*G37/G$55,".")</f>
        <v>2.67622461170848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89</v>
      </c>
      <c r="F38" s="17" t="n">
        <f aca="false">IF(G38&gt;0,100*E38/G38,".")</f>
        <v>100</v>
      </c>
      <c r="G38" s="16" t="n">
        <f aca="false">C38+E38</f>
        <v>89</v>
      </c>
      <c r="H38" s="17" t="n">
        <f aca="false">IF(G$55&gt;0,100*G38/G$55,".")</f>
        <v>2.12664277180406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24</v>
      </c>
      <c r="F39" s="17" t="n">
        <f aca="false">IF(G39&gt;0,100*E39/G39,".")</f>
        <v>100</v>
      </c>
      <c r="G39" s="16" t="n">
        <f aca="false">C39+E39</f>
        <v>24</v>
      </c>
      <c r="H39" s="17" t="n">
        <f aca="false">IF(G$55&gt;0,100*G39/G$55,".")</f>
        <v>0.573476702508961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4</v>
      </c>
      <c r="F40" s="17" t="n">
        <f aca="false">IF(G40&gt;0,100*E40/G40,".")</f>
        <v>100</v>
      </c>
      <c r="G40" s="16" t="n">
        <f aca="false">C40+E40</f>
        <v>14</v>
      </c>
      <c r="H40" s="17" t="n">
        <f aca="false">IF(G$55&gt;0,100*G40/G$55,".")</f>
        <v>0.33452807646356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79</v>
      </c>
      <c r="D41" s="21" t="n">
        <f aca="false">IF(G41&gt;0,100*C41/G41,".")</f>
        <v>77.4509803921569</v>
      </c>
      <c r="E41" s="20" t="n">
        <v>23</v>
      </c>
      <c r="F41" s="21" t="n">
        <f aca="false">IF(G41&gt;0,100*E41/G41,".")</f>
        <v>22.5490196078431</v>
      </c>
      <c r="G41" s="20" t="n">
        <f aca="false">C41+E41</f>
        <v>102</v>
      </c>
      <c r="H41" s="21" t="n">
        <f aca="false">IF(G$55&gt;0,100*G41/G$55,".")</f>
        <v>2.43727598566308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n">
        <f aca="false">IF(G42&gt;0,100*C42/G42,".")</f>
        <v>0</v>
      </c>
      <c r="E42" s="16" t="n">
        <v>5</v>
      </c>
      <c r="F42" s="17" t="n">
        <f aca="false">IF(G42&gt;0,100*E42/G42,".")</f>
        <v>100</v>
      </c>
      <c r="G42" s="16" t="n">
        <f aca="false">C42+E42</f>
        <v>5</v>
      </c>
      <c r="H42" s="17" t="n">
        <f aca="false">IF(G$55&gt;0,100*G42/G$55,".")</f>
        <v>0.1194743130227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8</v>
      </c>
      <c r="D44" s="17" t="n">
        <f aca="false">IF(G44&gt;0,100*C44/G44,".")</f>
        <v>61.5384615384615</v>
      </c>
      <c r="E44" s="16" t="n">
        <v>5</v>
      </c>
      <c r="F44" s="17" t="n">
        <f aca="false">IF(G44&gt;0,100*E44/G44,".")</f>
        <v>38.4615384615385</v>
      </c>
      <c r="G44" s="16" t="n">
        <f aca="false">C44+E44</f>
        <v>13</v>
      </c>
      <c r="H44" s="17" t="n">
        <f aca="false">IF(G$55&gt;0,100*G44/G$55,".")</f>
        <v>0.31063321385902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0</v>
      </c>
      <c r="D46" s="17" t="n">
        <f aca="false">IF(G46&gt;0,100*C46/G46,".")</f>
        <v>9.00900900900901</v>
      </c>
      <c r="E46" s="16" t="n">
        <v>101</v>
      </c>
      <c r="F46" s="17" t="n">
        <f aca="false">IF(G46&gt;0,100*E46/G46,".")</f>
        <v>90.990990990991</v>
      </c>
      <c r="G46" s="16" t="n">
        <f aca="false">C46+E46</f>
        <v>111</v>
      </c>
      <c r="H46" s="17" t="n">
        <f aca="false">IF(G$55&gt;0,100*G46/G$55,".")</f>
        <v>2.65232974910394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8</v>
      </c>
      <c r="D47" s="17" t="n">
        <f aca="false">IF(G47&gt;0,100*C47/G47,".")</f>
        <v>66.6666666666667</v>
      </c>
      <c r="E47" s="16" t="n">
        <v>4</v>
      </c>
      <c r="F47" s="17" t="n">
        <f aca="false">IF(G47&gt;0,100*E47/G47,".")</f>
        <v>33.3333333333333</v>
      </c>
      <c r="G47" s="16" t="n">
        <f aca="false">C47+E47</f>
        <v>12</v>
      </c>
      <c r="H47" s="17" t="n">
        <f aca="false">IF(G$55&gt;0,100*G47/G$55,".")</f>
        <v>0.28673835125448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5</v>
      </c>
      <c r="D48" s="17" t="n">
        <f aca="false">IF(G48&gt;0,100*C48/G48,".")</f>
        <v>22.7272727272727</v>
      </c>
      <c r="E48" s="16" t="n">
        <v>17</v>
      </c>
      <c r="F48" s="17" t="n">
        <f aca="false">IF(G48&gt;0,100*E48/G48,".")</f>
        <v>77.2727272727273</v>
      </c>
      <c r="G48" s="16" t="n">
        <f aca="false">C48+E48</f>
        <v>22</v>
      </c>
      <c r="H48" s="17" t="n">
        <f aca="false">IF(G$55&gt;0,100*G48/G$55,".")</f>
        <v>0.525686977299881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1</v>
      </c>
      <c r="D49" s="17" t="n">
        <f aca="false">IF(G49&gt;0,100*C49/G49,".")</f>
        <v>7.14285714285714</v>
      </c>
      <c r="E49" s="16" t="n">
        <v>13</v>
      </c>
      <c r="F49" s="17" t="n">
        <f aca="false">IF(G49&gt;0,100*E49/G49,".")</f>
        <v>92.8571428571429</v>
      </c>
      <c r="G49" s="16" t="n">
        <f aca="false">C49+E49</f>
        <v>14</v>
      </c>
      <c r="H49" s="17" t="n">
        <f aca="false">IF(G$55&gt;0,100*G49/G$55,".")</f>
        <v>0.33452807646356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125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125</v>
      </c>
      <c r="H50" s="17" t="n">
        <f aca="false">IF(G$55&gt;0,100*G50/G$55,".")</f>
        <v>2.9868578255675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21</v>
      </c>
      <c r="D51" s="21" t="n">
        <f aca="false">IF(G51&gt;0,100*C51/G51,".")</f>
        <v>17.6470588235294</v>
      </c>
      <c r="E51" s="20" t="n">
        <v>98</v>
      </c>
      <c r="F51" s="21" t="n">
        <f aca="false">IF(G51&gt;0,100*E51/G51,".")</f>
        <v>82.3529411764706</v>
      </c>
      <c r="G51" s="20" t="n">
        <f aca="false">C51+E51</f>
        <v>119</v>
      </c>
      <c r="H51" s="21" t="n">
        <f aca="false">IF(G$55&gt;0,100*G51/G$55,".")</f>
        <v>2.84348864994026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58</v>
      </c>
      <c r="D52" s="17" t="n">
        <f aca="false">IF(G52&gt;0,100*C52/G52,".")</f>
        <v>59.1836734693878</v>
      </c>
      <c r="E52" s="16" t="n">
        <v>40</v>
      </c>
      <c r="F52" s="17" t="n">
        <f aca="false">IF(G52&gt;0,100*E52/G52,".")</f>
        <v>40.8163265306122</v>
      </c>
      <c r="G52" s="16" t="n">
        <f aca="false">C52+E52</f>
        <v>98</v>
      </c>
      <c r="H52" s="17" t="n">
        <f aca="false">IF(G$55&gt;0,100*G52/G$55,".")</f>
        <v>2.34169653524492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60</v>
      </c>
      <c r="D53" s="17" t="n">
        <f aca="false">IF(G53&gt;0,100*C53/G53,".")</f>
        <v>85.7142857142857</v>
      </c>
      <c r="E53" s="16" t="n">
        <v>10</v>
      </c>
      <c r="F53" s="17" t="n">
        <f aca="false">IF(G53&gt;0,100*E53/G53,".")</f>
        <v>14.2857142857143</v>
      </c>
      <c r="G53" s="16" t="n">
        <f aca="false">C53+E53</f>
        <v>70</v>
      </c>
      <c r="H53" s="17" t="n">
        <f aca="false">IF(G$55&gt;0,100*G53/G$55,".")</f>
        <v>1.6726403823178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9</v>
      </c>
      <c r="D54" s="21" t="n">
        <f aca="false">IF(G54&gt;0,100*C54/G54,".")</f>
        <v>36</v>
      </c>
      <c r="E54" s="20" t="n">
        <v>16</v>
      </c>
      <c r="F54" s="21" t="n">
        <f aca="false">IF(G54&gt;0,100*E54/G54,".")</f>
        <v>64</v>
      </c>
      <c r="G54" s="20" t="n">
        <f aca="false">C54+E54</f>
        <v>25</v>
      </c>
      <c r="H54" s="21" t="n">
        <f aca="false">IF(G$55&gt;0,100*G54/G$55,".")</f>
        <v>0.597371565113501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2472</v>
      </c>
      <c r="D55" s="17" t="n">
        <f aca="false">IF(G55&gt;0,100*C55/G55,".")</f>
        <v>59.0681003584229</v>
      </c>
      <c r="E55" s="28" t="n">
        <f aca="false">SUM(E4:E54)</f>
        <v>1713</v>
      </c>
      <c r="F55" s="17" t="n">
        <f aca="false">IF(G55&gt;0,100*E55/G55,".")</f>
        <v>40.9318996415771</v>
      </c>
      <c r="G55" s="28" t="n">
        <f aca="false">SUM(G4:G54)</f>
        <v>4185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Ravensburg</oddHeader>
    <oddFooter>&amp;RTabelle 42.2 mw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28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96</v>
      </c>
      <c r="D4" s="17" t="n">
        <f aca="false">IF(G4&gt;0,100*C4/G4,".")</f>
        <v>98.9690721649485</v>
      </c>
      <c r="E4" s="16" t="n">
        <v>1</v>
      </c>
      <c r="F4" s="17" t="n">
        <f aca="false">IF(G4&gt;0,100*E4/G4,".")</f>
        <v>1.03092783505155</v>
      </c>
      <c r="G4" s="16" t="n">
        <f aca="false">C4+E4</f>
        <v>97</v>
      </c>
      <c r="H4" s="17" t="n">
        <f aca="false">IF(G$55&gt;0,100*G4/G$55,".")</f>
        <v>3.18450426789232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6</v>
      </c>
      <c r="D5" s="17" t="n">
        <f aca="false">IF(G5&gt;0,100*C5/G5,".")</f>
        <v>37.1428571428571</v>
      </c>
      <c r="E5" s="16" t="n">
        <v>44</v>
      </c>
      <c r="F5" s="17" t="n">
        <f aca="false">IF(G5&gt;0,100*E5/G5,".")</f>
        <v>62.8571428571429</v>
      </c>
      <c r="G5" s="16" t="n">
        <f aca="false">C5+E5</f>
        <v>70</v>
      </c>
      <c r="H5" s="17" t="n">
        <f aca="false">IF(G$55&gt;0,100*G5/G$55,".")</f>
        <v>2.29809586342745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105</v>
      </c>
      <c r="D6" s="17" t="n">
        <f aca="false">IF(G6&gt;0,100*C6/G6,".")</f>
        <v>97.2222222222222</v>
      </c>
      <c r="E6" s="16" t="n">
        <v>3</v>
      </c>
      <c r="F6" s="17" t="n">
        <f aca="false">IF(G6&gt;0,100*E6/G6,".")</f>
        <v>2.77777777777778</v>
      </c>
      <c r="G6" s="16" t="n">
        <f aca="false">C6+E6</f>
        <v>108</v>
      </c>
      <c r="H6" s="17" t="n">
        <f aca="false">IF(G$55&gt;0,100*G6/G$55,".")</f>
        <v>3.54563361785949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55</v>
      </c>
      <c r="D7" s="17" t="n">
        <f aca="false">IF(G7&gt;0,100*C7/G7,".")</f>
        <v>40.4411764705882</v>
      </c>
      <c r="E7" s="16" t="n">
        <v>81</v>
      </c>
      <c r="F7" s="17" t="n">
        <f aca="false">IF(G7&gt;0,100*E7/G7,".")</f>
        <v>59.5588235294118</v>
      </c>
      <c r="G7" s="16" t="n">
        <f aca="false">C7+E7</f>
        <v>136</v>
      </c>
      <c r="H7" s="17" t="n">
        <f aca="false">IF(G$55&gt;0,100*G7/G$55,".")</f>
        <v>4.46487196323047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11</v>
      </c>
      <c r="D8" s="17" t="n">
        <f aca="false">IF(G8&gt;0,100*C8/G8,".")</f>
        <v>12.0879120879121</v>
      </c>
      <c r="E8" s="16" t="n">
        <v>80</v>
      </c>
      <c r="F8" s="17" t="n">
        <f aca="false">IF(G8&gt;0,100*E8/G8,".")</f>
        <v>87.9120879120879</v>
      </c>
      <c r="G8" s="16" t="n">
        <f aca="false">C8+E8</f>
        <v>91</v>
      </c>
      <c r="H8" s="17" t="n">
        <f aca="false">IF(G$55&gt;0,100*G8/G$55,".")</f>
        <v>2.98752462245568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65</v>
      </c>
      <c r="D9" s="17" t="n">
        <f aca="false">IF(G9&gt;0,100*C9/G9,".")</f>
        <v>56.5217391304348</v>
      </c>
      <c r="E9" s="16" t="n">
        <v>50</v>
      </c>
      <c r="F9" s="17" t="n">
        <f aca="false">IF(G9&gt;0,100*E9/G9,".")</f>
        <v>43.4782608695652</v>
      </c>
      <c r="G9" s="16" t="n">
        <f aca="false">C9+E9</f>
        <v>115</v>
      </c>
      <c r="H9" s="17" t="n">
        <f aca="false">IF(G$55&gt;0,100*G9/G$55,".")</f>
        <v>3.77544320420223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19</v>
      </c>
      <c r="D10" s="17" t="n">
        <f aca="false">IF(G10&gt;0,100*C10/G10,".")</f>
        <v>22.8915662650602</v>
      </c>
      <c r="E10" s="16" t="n">
        <v>64</v>
      </c>
      <c r="F10" s="17" t="n">
        <f aca="false">IF(G10&gt;0,100*E10/G10,".")</f>
        <v>77.1084337349398</v>
      </c>
      <c r="G10" s="16" t="n">
        <f aca="false">C10+E10</f>
        <v>83</v>
      </c>
      <c r="H10" s="17" t="n">
        <f aca="false">IF(G$55&gt;0,100*G10/G$55,".")</f>
        <v>2.72488509520683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21</v>
      </c>
      <c r="D11" s="17" t="n">
        <f aca="false">IF(G11&gt;0,100*C11/G11,".")</f>
        <v>95.4545454545455</v>
      </c>
      <c r="E11" s="16" t="n">
        <v>1</v>
      </c>
      <c r="F11" s="17" t="n">
        <f aca="false">IF(G11&gt;0,100*E11/G11,".")</f>
        <v>4.54545454545455</v>
      </c>
      <c r="G11" s="16" t="n">
        <f aca="false">C11+E11</f>
        <v>22</v>
      </c>
      <c r="H11" s="17" t="n">
        <f aca="false">IF(G$55&gt;0,100*G11/G$55,".")</f>
        <v>0.72225869993434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37</v>
      </c>
      <c r="D12" s="21" t="n">
        <f aca="false">IF(G12&gt;0,100*C12/G12,".")</f>
        <v>38.5416666666667</v>
      </c>
      <c r="E12" s="20" t="n">
        <v>59</v>
      </c>
      <c r="F12" s="21" t="n">
        <f aca="false">IF(G12&gt;0,100*E12/G12,".")</f>
        <v>61.4583333333333</v>
      </c>
      <c r="G12" s="20" t="n">
        <f aca="false">C12+E12</f>
        <v>96</v>
      </c>
      <c r="H12" s="21" t="n">
        <f aca="false">IF(G$55&gt;0,100*G12/G$55,".")</f>
        <v>3.15167432698621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77</v>
      </c>
      <c r="D13" s="17" t="n">
        <f aca="false">IF(G13&gt;0,100*C13/G13,".")</f>
        <v>50.6578947368421</v>
      </c>
      <c r="E13" s="16" t="n">
        <v>75</v>
      </c>
      <c r="F13" s="17" t="n">
        <f aca="false">IF(G13&gt;0,100*E13/G13,".")</f>
        <v>49.3421052631579</v>
      </c>
      <c r="G13" s="16" t="n">
        <f aca="false">C13+E13</f>
        <v>152</v>
      </c>
      <c r="H13" s="17" t="n">
        <f aca="false">IF(G$55&gt;0,100*G13/G$55,".")</f>
        <v>4.99015101772817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71</v>
      </c>
      <c r="D14" s="17" t="n">
        <f aca="false">IF(G14&gt;0,100*C14/G14,".")</f>
        <v>92.2077922077922</v>
      </c>
      <c r="E14" s="16" t="n">
        <v>6</v>
      </c>
      <c r="F14" s="17" t="n">
        <f aca="false">IF(G14&gt;0,100*E14/G14,".")</f>
        <v>7.79220779220779</v>
      </c>
      <c r="G14" s="16" t="n">
        <f aca="false">C14+E14</f>
        <v>77</v>
      </c>
      <c r="H14" s="17" t="n">
        <f aca="false">IF(G$55&gt;0,100*G14/G$55,".")</f>
        <v>2.52790544977019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0</v>
      </c>
      <c r="D15" s="17" t="str">
        <f aca="false">IF(G15&gt;0,100*C15/G15,".")</f>
        <v>.</v>
      </c>
      <c r="E15" s="16" t="n">
        <v>0</v>
      </c>
      <c r="F15" s="17" t="str">
        <f aca="false">IF(G15&gt;0,100*E15/G15,".")</f>
        <v>.</v>
      </c>
      <c r="G15" s="16" t="n">
        <f aca="false">C15+E15</f>
        <v>0</v>
      </c>
      <c r="H15" s="17" t="n">
        <f aca="false">IF(G$55&gt;0,100*G15/G$55,".")</f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81</v>
      </c>
      <c r="D16" s="17" t="n">
        <f aca="false">IF(G16&gt;0,100*C16/G16,".")</f>
        <v>100</v>
      </c>
      <c r="E16" s="16" t="n">
        <v>0</v>
      </c>
      <c r="F16" s="17" t="n">
        <f aca="false">IF(G16&gt;0,100*E16/G16,".")</f>
        <v>0</v>
      </c>
      <c r="G16" s="16" t="n">
        <f aca="false">C16+E16</f>
        <v>81</v>
      </c>
      <c r="H16" s="17" t="n">
        <f aca="false">IF(G$55&gt;0,100*G16/G$55,".")</f>
        <v>2.65922521339462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46</v>
      </c>
      <c r="D17" s="17" t="n">
        <f aca="false">IF(G17&gt;0,100*C17/G17,".")</f>
        <v>93.8775510204082</v>
      </c>
      <c r="E17" s="16" t="n">
        <v>3</v>
      </c>
      <c r="F17" s="17" t="n">
        <f aca="false">IF(G17&gt;0,100*E17/G17,".")</f>
        <v>6.12244897959184</v>
      </c>
      <c r="G17" s="16" t="n">
        <f aca="false">C17+E17</f>
        <v>49</v>
      </c>
      <c r="H17" s="17" t="n">
        <f aca="false">IF(G$55&gt;0,100*G17/G$55,".")</f>
        <v>1.60866710439921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4</v>
      </c>
      <c r="D18" s="17" t="n">
        <f aca="false">IF(G18&gt;0,100*C18/G18,".")</f>
        <v>44.4444444444444</v>
      </c>
      <c r="E18" s="16" t="n">
        <v>5</v>
      </c>
      <c r="F18" s="17" t="n">
        <f aca="false">IF(G18&gt;0,100*E18/G18,".")</f>
        <v>55.5555555555556</v>
      </c>
      <c r="G18" s="16" t="n">
        <f aca="false">C18+E18</f>
        <v>9</v>
      </c>
      <c r="H18" s="17" t="n">
        <f aca="false">IF(G$55&gt;0,100*G18/G$55,".")</f>
        <v>0.295469468154957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1</v>
      </c>
      <c r="D19" s="17" t="n">
        <f aca="false">IF(G19&gt;0,100*C19/G19,".")</f>
        <v>1.51515151515152</v>
      </c>
      <c r="E19" s="16" t="n">
        <v>65</v>
      </c>
      <c r="F19" s="17" t="n">
        <f aca="false">IF(G19&gt;0,100*E19/G19,".")</f>
        <v>98.4848484848485</v>
      </c>
      <c r="G19" s="16" t="n">
        <f aca="false">C19+E19</f>
        <v>66</v>
      </c>
      <c r="H19" s="17" t="n">
        <f aca="false">IF(G$55&gt;0,100*G19/G$55,".")</f>
        <v>2.16677609980302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1</v>
      </c>
      <c r="D20" s="17" t="n">
        <f aca="false">IF(G20&gt;0,100*C20/G20,".")</f>
        <v>100</v>
      </c>
      <c r="E20" s="16" t="n">
        <v>0</v>
      </c>
      <c r="F20" s="17" t="n">
        <f aca="false">IF(G20&gt;0,100*E20/G20,".")</f>
        <v>0</v>
      </c>
      <c r="G20" s="16" t="n">
        <f aca="false">C20+E20</f>
        <v>11</v>
      </c>
      <c r="H20" s="17" t="n">
        <f aca="false">IF(G$55&gt;0,100*G20/G$55,".")</f>
        <v>0.36112934996717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33</v>
      </c>
      <c r="D21" s="21" t="n">
        <f aca="false">IF(G21&gt;0,100*C21/G21,".")</f>
        <v>91.6666666666667</v>
      </c>
      <c r="E21" s="20" t="n">
        <v>3</v>
      </c>
      <c r="F21" s="21" t="n">
        <f aca="false">IF(G21&gt;0,100*E21/G21,".")</f>
        <v>8.33333333333333</v>
      </c>
      <c r="G21" s="20" t="n">
        <f aca="false">C21+E21</f>
        <v>36</v>
      </c>
      <c r="H21" s="21" t="n">
        <f aca="false">IF(G$55&gt;0,100*G21/G$55,".")</f>
        <v>1.18187787261983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3</v>
      </c>
      <c r="D22" s="17" t="n">
        <f aca="false">IF(G22&gt;0,100*C22/G22,".")</f>
        <v>100</v>
      </c>
      <c r="E22" s="16" t="n">
        <v>0</v>
      </c>
      <c r="F22" s="17" t="n">
        <f aca="false">IF(G22&gt;0,100*E22/G22,".")</f>
        <v>0</v>
      </c>
      <c r="G22" s="16" t="n">
        <f aca="false">C22+E22</f>
        <v>3</v>
      </c>
      <c r="H22" s="17" t="n">
        <f aca="false">IF(G$55&gt;0,100*G22/G$55,".")</f>
        <v>0.0984898227183191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1</v>
      </c>
      <c r="D23" s="17" t="n">
        <f aca="false">IF(G23&gt;0,100*C23/G23,".")</f>
        <v>2.38095238095238</v>
      </c>
      <c r="E23" s="16" t="n">
        <v>41</v>
      </c>
      <c r="F23" s="17" t="n">
        <f aca="false">IF(G23&gt;0,100*E23/G23,".")</f>
        <v>97.6190476190476</v>
      </c>
      <c r="G23" s="16" t="n">
        <f aca="false">C23+E23</f>
        <v>42</v>
      </c>
      <c r="H23" s="17" t="n">
        <f aca="false">IF(G$55&gt;0,100*G23/G$55,".")</f>
        <v>1.37885751805647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23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23</v>
      </c>
      <c r="H24" s="17" t="n">
        <f aca="false">IF(G$55&gt;0,100*G24/G$55,".")</f>
        <v>0.755088640840447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40</v>
      </c>
      <c r="D25" s="17" t="n">
        <f aca="false">IF(G25&gt;0,100*C25/G25,".")</f>
        <v>81.6326530612245</v>
      </c>
      <c r="E25" s="16" t="n">
        <v>9</v>
      </c>
      <c r="F25" s="17" t="n">
        <f aca="false">IF(G25&gt;0,100*E25/G25,".")</f>
        <v>18.3673469387755</v>
      </c>
      <c r="G25" s="16" t="n">
        <f aca="false">C25+E25</f>
        <v>49</v>
      </c>
      <c r="H25" s="17" t="n">
        <f aca="false">IF(G$55&gt;0,100*G25/G$55,".")</f>
        <v>1.60866710439921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54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54</v>
      </c>
      <c r="H26" s="17" t="n">
        <f aca="false">IF(G$55&gt;0,100*G26/G$55,".")</f>
        <v>1.77281680892974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6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6</v>
      </c>
      <c r="H27" s="17" t="n">
        <f aca="false">IF(G$55&gt;0,100*G27/G$55,".")</f>
        <v>0.196979645436638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9</v>
      </c>
      <c r="D28" s="17" t="n">
        <f aca="false">IF(G28&gt;0,100*C28/G28,".")</f>
        <v>36</v>
      </c>
      <c r="E28" s="16" t="n">
        <v>16</v>
      </c>
      <c r="F28" s="17" t="n">
        <f aca="false">IF(G28&gt;0,100*E28/G28,".")</f>
        <v>64</v>
      </c>
      <c r="G28" s="16" t="n">
        <f aca="false">C28+E28</f>
        <v>25</v>
      </c>
      <c r="H28" s="17" t="n">
        <f aca="false">IF(G$55&gt;0,100*G28/G$55,".")</f>
        <v>0.820748522652659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0</v>
      </c>
      <c r="D29" s="17" t="str">
        <f aca="false">IF(G29&gt;0,100*C29/G29,".")</f>
        <v>.</v>
      </c>
      <c r="E29" s="16" t="n">
        <v>0</v>
      </c>
      <c r="F29" s="17" t="str">
        <f aca="false">IF(G29&gt;0,100*E29/G29,".")</f>
        <v>.</v>
      </c>
      <c r="G29" s="16" t="n">
        <f aca="false">C29+E29</f>
        <v>0</v>
      </c>
      <c r="H29" s="17" t="n">
        <f aca="false">IF(G$55&gt;0,100*G29/G$55,".")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4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4</v>
      </c>
      <c r="H30" s="17" t="n">
        <f aca="false">IF(G$55&gt;0,100*G30/G$55,".")</f>
        <v>0.131319763624426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112</v>
      </c>
      <c r="D31" s="21" t="n">
        <f aca="false">IF(G31&gt;0,100*C31/G31,".")</f>
        <v>82.962962962963</v>
      </c>
      <c r="E31" s="20" t="n">
        <v>23</v>
      </c>
      <c r="F31" s="21" t="n">
        <f aca="false">IF(G31&gt;0,100*E31/G31,".")</f>
        <v>17.037037037037</v>
      </c>
      <c r="G31" s="20" t="n">
        <f aca="false">C31+E31</f>
        <v>135</v>
      </c>
      <c r="H31" s="21" t="n">
        <f aca="false">IF(G$55&gt;0,100*G31/G$55,".")</f>
        <v>4.43204202232436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8</v>
      </c>
      <c r="D32" s="17" t="n">
        <f aca="false">IF(G32&gt;0,100*C32/G32,".")</f>
        <v>36.734693877551</v>
      </c>
      <c r="E32" s="16" t="n">
        <v>31</v>
      </c>
      <c r="F32" s="17" t="n">
        <f aca="false">IF(G32&gt;0,100*E32/G32,".")</f>
        <v>63.265306122449</v>
      </c>
      <c r="G32" s="16" t="n">
        <f aca="false">C32+E32</f>
        <v>49</v>
      </c>
      <c r="H32" s="17" t="n">
        <f aca="false">IF(G$55&gt;0,100*G32/G$55,".")</f>
        <v>1.60866710439921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308</v>
      </c>
      <c r="D33" s="17" t="n">
        <f aca="false">IF(G33&gt;0,100*C33/G33,".")</f>
        <v>96.551724137931</v>
      </c>
      <c r="E33" s="16" t="n">
        <v>11</v>
      </c>
      <c r="F33" s="17" t="n">
        <f aca="false">IF(G33&gt;0,100*E33/G33,".")</f>
        <v>3.44827586206897</v>
      </c>
      <c r="G33" s="16" t="n">
        <f aca="false">C33+E33</f>
        <v>319</v>
      </c>
      <c r="H33" s="17" t="n">
        <f aca="false">IF(G$55&gt;0,100*G33/G$55,".")</f>
        <v>10.4727511490479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03</v>
      </c>
      <c r="D34" s="17" t="n">
        <f aca="false">IF(G34&gt;0,100*C34/G34,".")</f>
        <v>46.3963963963964</v>
      </c>
      <c r="E34" s="16" t="n">
        <v>119</v>
      </c>
      <c r="F34" s="17" t="n">
        <f aca="false">IF(G34&gt;0,100*E34/G34,".")</f>
        <v>53.6036036036036</v>
      </c>
      <c r="G34" s="16" t="n">
        <f aca="false">C34+E34</f>
        <v>222</v>
      </c>
      <c r="H34" s="17" t="n">
        <f aca="false">IF(G$55&gt;0,100*G34/G$55,".")</f>
        <v>7.28824688115561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1</v>
      </c>
      <c r="D35" s="17" t="n">
        <f aca="false">IF(G35&gt;0,100*C35/G35,".")</f>
        <v>1.88679245283019</v>
      </c>
      <c r="E35" s="16" t="n">
        <v>52</v>
      </c>
      <c r="F35" s="17" t="n">
        <f aca="false">IF(G35&gt;0,100*E35/G35,".")</f>
        <v>98.1132075471698</v>
      </c>
      <c r="G35" s="16" t="n">
        <f aca="false">C35+E35</f>
        <v>53</v>
      </c>
      <c r="H35" s="17" t="n">
        <f aca="false">IF(G$55&gt;0,100*G35/G$55,".")</f>
        <v>1.73998686802364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11</v>
      </c>
      <c r="D36" s="17" t="n">
        <f aca="false">IF(G36&gt;0,100*C36/G36,".")</f>
        <v>37.9310344827586</v>
      </c>
      <c r="E36" s="16" t="n">
        <v>18</v>
      </c>
      <c r="F36" s="17" t="n">
        <f aca="false">IF(G36&gt;0,100*E36/G36,".")</f>
        <v>62.0689655172414</v>
      </c>
      <c r="G36" s="16" t="n">
        <f aca="false">C36+E36</f>
        <v>29</v>
      </c>
      <c r="H36" s="17" t="n">
        <f aca="false">IF(G$55&gt;0,100*G36/G$55,".")</f>
        <v>0.952068286277085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85</v>
      </c>
      <c r="F37" s="17" t="n">
        <f aca="false">IF(G37&gt;0,100*E37/G37,".")</f>
        <v>100</v>
      </c>
      <c r="G37" s="16" t="n">
        <f aca="false">C37+E37</f>
        <v>85</v>
      </c>
      <c r="H37" s="17" t="n">
        <f aca="false">IF(G$55&gt;0,100*G37/G$55,".")</f>
        <v>2.79054497701904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1</v>
      </c>
      <c r="D38" s="17" t="n">
        <f aca="false">IF(G38&gt;0,100*C38/G38,".")</f>
        <v>1.25</v>
      </c>
      <c r="E38" s="16" t="n">
        <v>79</v>
      </c>
      <c r="F38" s="17" t="n">
        <f aca="false">IF(G38&gt;0,100*E38/G38,".")</f>
        <v>98.75</v>
      </c>
      <c r="G38" s="16" t="n">
        <f aca="false">C38+E38</f>
        <v>80</v>
      </c>
      <c r="H38" s="17" t="n">
        <f aca="false">IF(G$55&gt;0,100*G38/G$55,".")</f>
        <v>2.62639527248851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13</v>
      </c>
      <c r="F39" s="17" t="n">
        <f aca="false">IF(G39&gt;0,100*E39/G39,".")</f>
        <v>100</v>
      </c>
      <c r="G39" s="16" t="n">
        <f aca="false">C39+E39</f>
        <v>13</v>
      </c>
      <c r="H39" s="17" t="n">
        <f aca="false">IF(G$55&gt;0,100*G39/G$55,".")</f>
        <v>0.426789231779383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3</v>
      </c>
      <c r="F40" s="17" t="n">
        <f aca="false">IF(G40&gt;0,100*E40/G40,".")</f>
        <v>100</v>
      </c>
      <c r="G40" s="16" t="n">
        <f aca="false">C40+E40</f>
        <v>13</v>
      </c>
      <c r="H40" s="17" t="n">
        <f aca="false">IF(G$55&gt;0,100*G40/G$55,".")</f>
        <v>0.426789231779383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43</v>
      </c>
      <c r="D41" s="21" t="n">
        <f aca="false">IF(G41&gt;0,100*C41/G41,".")</f>
        <v>75.4385964912281</v>
      </c>
      <c r="E41" s="20" t="n">
        <v>14</v>
      </c>
      <c r="F41" s="21" t="n">
        <f aca="false">IF(G41&gt;0,100*E41/G41,".")</f>
        <v>24.5614035087719</v>
      </c>
      <c r="G41" s="20" t="n">
        <f aca="false">C41+E41</f>
        <v>57</v>
      </c>
      <c r="H41" s="21" t="n">
        <f aca="false">IF(G$55&gt;0,100*G41/G$55,".")</f>
        <v>1.87130663164806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n">
        <f aca="false">IF(G42&gt;0,100*C42/G42,".")</f>
        <v>0</v>
      </c>
      <c r="E42" s="16" t="n">
        <v>3</v>
      </c>
      <c r="F42" s="17" t="n">
        <f aca="false">IF(G42&gt;0,100*E42/G42,".")</f>
        <v>100</v>
      </c>
      <c r="G42" s="16" t="n">
        <f aca="false">C42+E42</f>
        <v>3</v>
      </c>
      <c r="H42" s="17" t="n">
        <f aca="false">IF(G$55&gt;0,100*G42/G$55,".")</f>
        <v>0.0984898227183191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6</v>
      </c>
      <c r="D44" s="17" t="n">
        <f aca="false">IF(G44&gt;0,100*C44/G44,".")</f>
        <v>85.7142857142857</v>
      </c>
      <c r="E44" s="16" t="n">
        <v>1</v>
      </c>
      <c r="F44" s="17" t="n">
        <f aca="false">IF(G44&gt;0,100*E44/G44,".")</f>
        <v>14.2857142857143</v>
      </c>
      <c r="G44" s="16" t="n">
        <f aca="false">C44+E44</f>
        <v>7</v>
      </c>
      <c r="H44" s="17" t="n">
        <f aca="false">IF(G$55&gt;0,100*G44/G$55,".")</f>
        <v>0.229809586342745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3</v>
      </c>
      <c r="D46" s="17" t="n">
        <f aca="false">IF(G46&gt;0,100*C46/G46,".")</f>
        <v>24.5283018867925</v>
      </c>
      <c r="E46" s="16" t="n">
        <v>40</v>
      </c>
      <c r="F46" s="17" t="n">
        <f aca="false">IF(G46&gt;0,100*E46/G46,".")</f>
        <v>75.4716981132076</v>
      </c>
      <c r="G46" s="16" t="n">
        <f aca="false">C46+E46</f>
        <v>53</v>
      </c>
      <c r="H46" s="17" t="n">
        <f aca="false">IF(G$55&gt;0,100*G46/G$55,".")</f>
        <v>1.73998686802364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5</v>
      </c>
      <c r="D47" s="17" t="n">
        <f aca="false">IF(G47&gt;0,100*C47/G47,".")</f>
        <v>62.5</v>
      </c>
      <c r="E47" s="16" t="n">
        <v>3</v>
      </c>
      <c r="F47" s="17" t="n">
        <f aca="false">IF(G47&gt;0,100*E47/G47,".")</f>
        <v>37.5</v>
      </c>
      <c r="G47" s="16" t="n">
        <f aca="false">C47+E47</f>
        <v>8</v>
      </c>
      <c r="H47" s="17" t="n">
        <f aca="false">IF(G$55&gt;0,100*G47/G$55,".")</f>
        <v>0.262639527248851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11</v>
      </c>
      <c r="D48" s="17" t="n">
        <f aca="false">IF(G48&gt;0,100*C48/G48,".")</f>
        <v>30.5555555555556</v>
      </c>
      <c r="E48" s="16" t="n">
        <v>25</v>
      </c>
      <c r="F48" s="17" t="n">
        <f aca="false">IF(G48&gt;0,100*E48/G48,".")</f>
        <v>69.4444444444444</v>
      </c>
      <c r="G48" s="16" t="n">
        <f aca="false">C48+E48</f>
        <v>36</v>
      </c>
      <c r="H48" s="17" t="n">
        <f aca="false">IF(G$55&gt;0,100*G48/G$55,".")</f>
        <v>1.18187787261983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2</v>
      </c>
      <c r="D49" s="17" t="n">
        <f aca="false">IF(G49&gt;0,100*C49/G49,".")</f>
        <v>13.3333333333333</v>
      </c>
      <c r="E49" s="16" t="n">
        <v>13</v>
      </c>
      <c r="F49" s="17" t="n">
        <f aca="false">IF(G49&gt;0,100*E49/G49,".")</f>
        <v>86.6666666666667</v>
      </c>
      <c r="G49" s="16" t="n">
        <f aca="false">C49+E49</f>
        <v>15</v>
      </c>
      <c r="H49" s="17" t="n">
        <f aca="false">IF(G$55&gt;0,100*G49/G$55,".")</f>
        <v>0.492449113591596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63</v>
      </c>
      <c r="D50" s="17" t="n">
        <f aca="false">IF(G50&gt;0,100*C50/G50,".")</f>
        <v>98.4375</v>
      </c>
      <c r="E50" s="16" t="n">
        <v>1</v>
      </c>
      <c r="F50" s="17" t="n">
        <f aca="false">IF(G50&gt;0,100*E50/G50,".")</f>
        <v>1.5625</v>
      </c>
      <c r="G50" s="16" t="n">
        <f aca="false">C50+E50</f>
        <v>64</v>
      </c>
      <c r="H50" s="17" t="n">
        <f aca="false">IF(G$55&gt;0,100*G50/G$55,".")</f>
        <v>2.10111621799081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22</v>
      </c>
      <c r="D51" s="21" t="n">
        <f aca="false">IF(G51&gt;0,100*C51/G51,".")</f>
        <v>30.5555555555556</v>
      </c>
      <c r="E51" s="20" t="n">
        <v>50</v>
      </c>
      <c r="F51" s="21" t="n">
        <f aca="false">IF(G51&gt;0,100*E51/G51,".")</f>
        <v>69.4444444444444</v>
      </c>
      <c r="G51" s="20" t="n">
        <f aca="false">C51+E51</f>
        <v>72</v>
      </c>
      <c r="H51" s="21" t="n">
        <f aca="false">IF(G$55&gt;0,100*G51/G$55,".")</f>
        <v>2.36375574523966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88</v>
      </c>
      <c r="D52" s="17" t="n">
        <f aca="false">IF(G52&gt;0,100*C52/G52,".")</f>
        <v>69.8412698412698</v>
      </c>
      <c r="E52" s="16" t="n">
        <v>38</v>
      </c>
      <c r="F52" s="17" t="n">
        <f aca="false">IF(G52&gt;0,100*E52/G52,".")</f>
        <v>30.1587301587302</v>
      </c>
      <c r="G52" s="16" t="n">
        <f aca="false">C52+E52</f>
        <v>126</v>
      </c>
      <c r="H52" s="17" t="n">
        <f aca="false">IF(G$55&gt;0,100*G52/G$55,".")</f>
        <v>4.1365725541694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56</v>
      </c>
      <c r="D53" s="17" t="n">
        <f aca="false">IF(G53&gt;0,100*C53/G53,".")</f>
        <v>86.1538461538462</v>
      </c>
      <c r="E53" s="16" t="n">
        <v>9</v>
      </c>
      <c r="F53" s="17" t="n">
        <f aca="false">IF(G53&gt;0,100*E53/G53,".")</f>
        <v>13.8461538461538</v>
      </c>
      <c r="G53" s="16" t="n">
        <f aca="false">C53+E53</f>
        <v>65</v>
      </c>
      <c r="H53" s="17" t="n">
        <f aca="false">IF(G$55&gt;0,100*G53/G$55,".")</f>
        <v>2.13394615889691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23</v>
      </c>
      <c r="D54" s="21" t="n">
        <f aca="false">IF(G54&gt;0,100*C54/G54,".")</f>
        <v>62.1621621621622</v>
      </c>
      <c r="E54" s="20" t="n">
        <v>14</v>
      </c>
      <c r="F54" s="21" t="n">
        <f aca="false">IF(G54&gt;0,100*E54/G54,".")</f>
        <v>37.8378378378378</v>
      </c>
      <c r="G54" s="20" t="n">
        <f aca="false">C54+E54</f>
        <v>37</v>
      </c>
      <c r="H54" s="21" t="n">
        <f aca="false">IF(G$55&gt;0,100*G54/G$55,".")</f>
        <v>1.21470781352594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785</v>
      </c>
      <c r="D55" s="17" t="n">
        <f aca="false">IF(G55&gt;0,100*C55/G55,".")</f>
        <v>58.6014445173999</v>
      </c>
      <c r="E55" s="28" t="n">
        <f aca="false">SUM(E4:E54)</f>
        <v>1261</v>
      </c>
      <c r="F55" s="17" t="n">
        <f aca="false">IF(G55&gt;0,100*E55/G55,".")</f>
        <v>41.3985554826001</v>
      </c>
      <c r="G55" s="28" t="n">
        <f aca="false">SUM(G4:G54)</f>
        <v>3046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Reutlingen</oddHeader>
    <oddFooter>&amp;RTabelle 42.2 mw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29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64</v>
      </c>
      <c r="D4" s="17" t="n">
        <f aca="false">IF(G4&gt;0,100*C4/G4,".")</f>
        <v>94.1176470588235</v>
      </c>
      <c r="E4" s="16" t="n">
        <v>4</v>
      </c>
      <c r="F4" s="17" t="n">
        <f aca="false">IF(G4&gt;0,100*E4/G4,".")</f>
        <v>5.88235294117647</v>
      </c>
      <c r="G4" s="16" t="n">
        <f aca="false">C4+E4</f>
        <v>68</v>
      </c>
      <c r="H4" s="17" t="n">
        <f aca="false">IF(G$55&gt;0,100*G4/G$55,".")</f>
        <v>3.30097087378641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0</v>
      </c>
      <c r="D5" s="17" t="n">
        <f aca="false">IF(G5&gt;0,100*C5/G5,".")</f>
        <v>41.6666666666667</v>
      </c>
      <c r="E5" s="16" t="n">
        <v>28</v>
      </c>
      <c r="F5" s="17" t="n">
        <f aca="false">IF(G5&gt;0,100*E5/G5,".")</f>
        <v>58.3333333333333</v>
      </c>
      <c r="G5" s="16" t="n">
        <f aca="false">C5+E5</f>
        <v>48</v>
      </c>
      <c r="H5" s="17" t="n">
        <f aca="false">IF(G$55&gt;0,100*G5/G$55,".")</f>
        <v>2.33009708737864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88</v>
      </c>
      <c r="D6" s="17" t="n">
        <f aca="false">IF(G6&gt;0,100*C6/G6,".")</f>
        <v>98.876404494382</v>
      </c>
      <c r="E6" s="16" t="n">
        <v>1</v>
      </c>
      <c r="F6" s="17" t="n">
        <f aca="false">IF(G6&gt;0,100*E6/G6,".")</f>
        <v>1.12359550561798</v>
      </c>
      <c r="G6" s="16" t="n">
        <f aca="false">C6+E6</f>
        <v>89</v>
      </c>
      <c r="H6" s="17" t="n">
        <f aca="false">IF(G$55&gt;0,100*G6/G$55,".")</f>
        <v>4.32038834951456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53</v>
      </c>
      <c r="D7" s="17" t="n">
        <f aca="false">IF(G7&gt;0,100*C7/G7,".")</f>
        <v>33.5443037974684</v>
      </c>
      <c r="E7" s="16" t="n">
        <v>105</v>
      </c>
      <c r="F7" s="17" t="n">
        <f aca="false">IF(G7&gt;0,100*E7/G7,".")</f>
        <v>66.4556962025316</v>
      </c>
      <c r="G7" s="16" t="n">
        <f aca="false">C7+E7</f>
        <v>158</v>
      </c>
      <c r="H7" s="17" t="n">
        <f aca="false">IF(G$55&gt;0,100*G7/G$55,".")</f>
        <v>7.66990291262136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2</v>
      </c>
      <c r="D8" s="17" t="n">
        <f aca="false">IF(G8&gt;0,100*C8/G8,".")</f>
        <v>4.87804878048781</v>
      </c>
      <c r="E8" s="16" t="n">
        <v>39</v>
      </c>
      <c r="F8" s="17" t="n">
        <f aca="false">IF(G8&gt;0,100*E8/G8,".")</f>
        <v>95.1219512195122</v>
      </c>
      <c r="G8" s="16" t="n">
        <f aca="false">C8+E8</f>
        <v>41</v>
      </c>
      <c r="H8" s="17" t="n">
        <f aca="false">IF(G$55&gt;0,100*G8/G$55,".")</f>
        <v>1.99029126213592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40</v>
      </c>
      <c r="D9" s="17" t="n">
        <f aca="false">IF(G9&gt;0,100*C9/G9,".")</f>
        <v>53.3333333333333</v>
      </c>
      <c r="E9" s="16" t="n">
        <v>35</v>
      </c>
      <c r="F9" s="17" t="n">
        <f aca="false">IF(G9&gt;0,100*E9/G9,".")</f>
        <v>46.6666666666667</v>
      </c>
      <c r="G9" s="16" t="n">
        <f aca="false">C9+E9</f>
        <v>75</v>
      </c>
      <c r="H9" s="17" t="n">
        <f aca="false">IF(G$55&gt;0,100*G9/G$55,".")</f>
        <v>3.64077669902913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10</v>
      </c>
      <c r="D10" s="17" t="n">
        <f aca="false">IF(G10&gt;0,100*C10/G10,".")</f>
        <v>26.3157894736842</v>
      </c>
      <c r="E10" s="16" t="n">
        <v>28</v>
      </c>
      <c r="F10" s="17" t="n">
        <f aca="false">IF(G10&gt;0,100*E10/G10,".")</f>
        <v>73.6842105263158</v>
      </c>
      <c r="G10" s="16" t="n">
        <f aca="false">C10+E10</f>
        <v>38</v>
      </c>
      <c r="H10" s="17" t="n">
        <f aca="false">IF(G$55&gt;0,100*G10/G$55,".")</f>
        <v>1.84466019417476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6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6</v>
      </c>
      <c r="H11" s="17" t="n">
        <f aca="false">IF(G$55&gt;0,100*G11/G$55,".")</f>
        <v>0.29126213592233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20</v>
      </c>
      <c r="D12" s="21" t="n">
        <f aca="false">IF(G12&gt;0,100*C12/G12,".")</f>
        <v>36.3636363636364</v>
      </c>
      <c r="E12" s="20" t="n">
        <v>35</v>
      </c>
      <c r="F12" s="21" t="n">
        <f aca="false">IF(G12&gt;0,100*E12/G12,".")</f>
        <v>63.6363636363636</v>
      </c>
      <c r="G12" s="20" t="n">
        <f aca="false">C12+E12</f>
        <v>55</v>
      </c>
      <c r="H12" s="21" t="n">
        <f aca="false">IF(G$55&gt;0,100*G12/G$55,".")</f>
        <v>2.66990291262136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36</v>
      </c>
      <c r="D13" s="17" t="n">
        <f aca="false">IF(G13&gt;0,100*C13/G13,".")</f>
        <v>40</v>
      </c>
      <c r="E13" s="16" t="n">
        <v>54</v>
      </c>
      <c r="F13" s="17" t="n">
        <f aca="false">IF(G13&gt;0,100*E13/G13,".")</f>
        <v>60</v>
      </c>
      <c r="G13" s="16" t="n">
        <f aca="false">C13+E13</f>
        <v>90</v>
      </c>
      <c r="H13" s="17" t="n">
        <f aca="false">IF(G$55&gt;0,100*G13/G$55,".")</f>
        <v>4.36893203883495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18</v>
      </c>
      <c r="D14" s="17" t="n">
        <f aca="false">IF(G14&gt;0,100*C14/G14,".")</f>
        <v>78.2608695652174</v>
      </c>
      <c r="E14" s="16" t="n">
        <v>5</v>
      </c>
      <c r="F14" s="17" t="n">
        <f aca="false">IF(G14&gt;0,100*E14/G14,".")</f>
        <v>21.7391304347826</v>
      </c>
      <c r="G14" s="16" t="n">
        <f aca="false">C14+E14</f>
        <v>23</v>
      </c>
      <c r="H14" s="17" t="n">
        <f aca="false">IF(G$55&gt;0,100*G14/G$55,".")</f>
        <v>1.11650485436893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1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1</v>
      </c>
      <c r="H15" s="17" t="n">
        <f aca="false">IF(G$55&gt;0,100*G15/G$55,".")</f>
        <v>0.0485436893203884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86</v>
      </c>
      <c r="D16" s="17" t="n">
        <f aca="false">IF(G16&gt;0,100*C16/G16,".")</f>
        <v>92.4731182795699</v>
      </c>
      <c r="E16" s="16" t="n">
        <v>7</v>
      </c>
      <c r="F16" s="17" t="n">
        <f aca="false">IF(G16&gt;0,100*E16/G16,".")</f>
        <v>7.52688172043011</v>
      </c>
      <c r="G16" s="16" t="n">
        <f aca="false">C16+E16</f>
        <v>93</v>
      </c>
      <c r="H16" s="17" t="n">
        <f aca="false">IF(G$55&gt;0,100*G16/G$55,".")</f>
        <v>4.51456310679612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28</v>
      </c>
      <c r="D17" s="17" t="n">
        <f aca="false">IF(G17&gt;0,100*C17/G17,".")</f>
        <v>87.5</v>
      </c>
      <c r="E17" s="16" t="n">
        <v>4</v>
      </c>
      <c r="F17" s="17" t="n">
        <f aca="false">IF(G17&gt;0,100*E17/G17,".")</f>
        <v>12.5</v>
      </c>
      <c r="G17" s="16" t="n">
        <f aca="false">C17+E17</f>
        <v>32</v>
      </c>
      <c r="H17" s="17" t="n">
        <f aca="false">IF(G$55&gt;0,100*G17/G$55,".")</f>
        <v>1.55339805825243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9</v>
      </c>
      <c r="D18" s="17" t="n">
        <f aca="false">IF(G18&gt;0,100*C18/G18,".")</f>
        <v>33.3333333333333</v>
      </c>
      <c r="E18" s="16" t="n">
        <v>18</v>
      </c>
      <c r="F18" s="17" t="n">
        <f aca="false">IF(G18&gt;0,100*E18/G18,".")</f>
        <v>66.6666666666667</v>
      </c>
      <c r="G18" s="16" t="n">
        <f aca="false">C18+E18</f>
        <v>27</v>
      </c>
      <c r="H18" s="17" t="n">
        <f aca="false">IF(G$55&gt;0,100*G18/G$55,".")</f>
        <v>1.31067961165049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1</v>
      </c>
      <c r="D19" s="17" t="n">
        <f aca="false">IF(G19&gt;0,100*C19/G19,".")</f>
        <v>2.7027027027027</v>
      </c>
      <c r="E19" s="16" t="n">
        <v>36</v>
      </c>
      <c r="F19" s="17" t="n">
        <f aca="false">IF(G19&gt;0,100*E19/G19,".")</f>
        <v>97.2972972972973</v>
      </c>
      <c r="G19" s="16" t="n">
        <f aca="false">C19+E19</f>
        <v>37</v>
      </c>
      <c r="H19" s="17" t="n">
        <f aca="false">IF(G$55&gt;0,100*G19/G$55,".")</f>
        <v>1.79611650485437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3</v>
      </c>
      <c r="D20" s="17" t="n">
        <f aca="false">IF(G20&gt;0,100*C20/G20,".")</f>
        <v>92.8571428571429</v>
      </c>
      <c r="E20" s="16" t="n">
        <v>1</v>
      </c>
      <c r="F20" s="17" t="n">
        <f aca="false">IF(G20&gt;0,100*E20/G20,".")</f>
        <v>7.14285714285714</v>
      </c>
      <c r="G20" s="16" t="n">
        <f aca="false">C20+E20</f>
        <v>14</v>
      </c>
      <c r="H20" s="17" t="n">
        <f aca="false">IF(G$55&gt;0,100*G20/G$55,".")</f>
        <v>0.679611650485437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17</v>
      </c>
      <c r="D21" s="21" t="n">
        <f aca="false">IF(G21&gt;0,100*C21/G21,".")</f>
        <v>62.962962962963</v>
      </c>
      <c r="E21" s="20" t="n">
        <v>10</v>
      </c>
      <c r="F21" s="21" t="n">
        <f aca="false">IF(G21&gt;0,100*E21/G21,".")</f>
        <v>37.037037037037</v>
      </c>
      <c r="G21" s="20" t="n">
        <f aca="false">C21+E21</f>
        <v>27</v>
      </c>
      <c r="H21" s="21" t="n">
        <f aca="false">IF(G$55&gt;0,100*G21/G$55,".")</f>
        <v>1.31067961165049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1</v>
      </c>
      <c r="D22" s="17" t="n">
        <f aca="false">IF(G22&gt;0,100*C22/G22,".")</f>
        <v>50</v>
      </c>
      <c r="E22" s="16" t="n">
        <v>1</v>
      </c>
      <c r="F22" s="17" t="n">
        <f aca="false">IF(G22&gt;0,100*E22/G22,".")</f>
        <v>50</v>
      </c>
      <c r="G22" s="16" t="n">
        <f aca="false">C22+E22</f>
        <v>2</v>
      </c>
      <c r="H22" s="17" t="n">
        <f aca="false">IF(G$55&gt;0,100*G22/G$55,".")</f>
        <v>0.0970873786407767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1</v>
      </c>
      <c r="D23" s="17" t="n">
        <f aca="false">IF(G23&gt;0,100*C23/G23,".")</f>
        <v>7.14285714285714</v>
      </c>
      <c r="E23" s="16" t="n">
        <v>13</v>
      </c>
      <c r="F23" s="17" t="n">
        <f aca="false">IF(G23&gt;0,100*E23/G23,".")</f>
        <v>92.8571428571429</v>
      </c>
      <c r="G23" s="16" t="n">
        <f aca="false">C23+E23</f>
        <v>14</v>
      </c>
      <c r="H23" s="17" t="n">
        <f aca="false">IF(G$55&gt;0,100*G23/G$55,".")</f>
        <v>0.679611650485437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12</v>
      </c>
      <c r="D24" s="17" t="n">
        <f aca="false">IF(G24&gt;0,100*C24/G24,".")</f>
        <v>92.3076923076923</v>
      </c>
      <c r="E24" s="16" t="n">
        <v>1</v>
      </c>
      <c r="F24" s="17" t="n">
        <f aca="false">IF(G24&gt;0,100*E24/G24,".")</f>
        <v>7.69230769230769</v>
      </c>
      <c r="G24" s="16" t="n">
        <f aca="false">C24+E24</f>
        <v>13</v>
      </c>
      <c r="H24" s="17" t="n">
        <f aca="false">IF(G$55&gt;0,100*G24/G$55,".")</f>
        <v>0.631067961165049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11</v>
      </c>
      <c r="D25" s="17" t="n">
        <f aca="false">IF(G25&gt;0,100*C25/G25,".")</f>
        <v>73.3333333333333</v>
      </c>
      <c r="E25" s="16" t="n">
        <v>4</v>
      </c>
      <c r="F25" s="17" t="n">
        <f aca="false">IF(G25&gt;0,100*E25/G25,".")</f>
        <v>26.6666666666667</v>
      </c>
      <c r="G25" s="16" t="n">
        <f aca="false">C25+E25</f>
        <v>15</v>
      </c>
      <c r="H25" s="17" t="n">
        <f aca="false">IF(G$55&gt;0,100*G25/G$55,".")</f>
        <v>0.728155339805825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1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1</v>
      </c>
      <c r="H26" s="17" t="n">
        <f aca="false">IF(G$55&gt;0,100*G26/G$55,".")</f>
        <v>0.0485436893203884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1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1</v>
      </c>
      <c r="H27" s="17" t="n">
        <f aca="false">IF(G$55&gt;0,100*G27/G$55,".")</f>
        <v>0.0485436893203884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2</v>
      </c>
      <c r="D28" s="17" t="n">
        <f aca="false">IF(G28&gt;0,100*C28/G28,".")</f>
        <v>66.6666666666667</v>
      </c>
      <c r="E28" s="16" t="n">
        <v>1</v>
      </c>
      <c r="F28" s="17" t="n">
        <f aca="false">IF(G28&gt;0,100*E28/G28,".")</f>
        <v>33.3333333333333</v>
      </c>
      <c r="G28" s="16" t="n">
        <f aca="false">C28+E28</f>
        <v>3</v>
      </c>
      <c r="H28" s="17" t="n">
        <f aca="false">IF(G$55&gt;0,100*G28/G$55,".")</f>
        <v>0.145631067961165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0</v>
      </c>
      <c r="D29" s="17" t="str">
        <f aca="false">IF(G29&gt;0,100*C29/G29,".")</f>
        <v>.</v>
      </c>
      <c r="E29" s="16" t="n">
        <v>0</v>
      </c>
      <c r="F29" s="17" t="str">
        <f aca="false">IF(G29&gt;0,100*E29/G29,".")</f>
        <v>.</v>
      </c>
      <c r="G29" s="16" t="n">
        <f aca="false">C29+E29</f>
        <v>0</v>
      </c>
      <c r="H29" s="17" t="n">
        <f aca="false">IF(G$55&gt;0,100*G29/G$55,".")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7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7</v>
      </c>
      <c r="H30" s="17" t="n">
        <f aca="false">IF(G$55&gt;0,100*G30/G$55,".")</f>
        <v>0.339805825242718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96</v>
      </c>
      <c r="D31" s="21" t="n">
        <f aca="false">IF(G31&gt;0,100*C31/G31,".")</f>
        <v>91.4285714285714</v>
      </c>
      <c r="E31" s="20" t="n">
        <v>9</v>
      </c>
      <c r="F31" s="21" t="n">
        <f aca="false">IF(G31&gt;0,100*E31/G31,".")</f>
        <v>8.57142857142857</v>
      </c>
      <c r="G31" s="20" t="n">
        <f aca="false">C31+E31</f>
        <v>105</v>
      </c>
      <c r="H31" s="21" t="n">
        <f aca="false">IF(G$55&gt;0,100*G31/G$55,".")</f>
        <v>5.09708737864078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53</v>
      </c>
      <c r="D32" s="17" t="n">
        <f aca="false">IF(G32&gt;0,100*C32/G32,".")</f>
        <v>73.6111111111111</v>
      </c>
      <c r="E32" s="16" t="n">
        <v>19</v>
      </c>
      <c r="F32" s="17" t="n">
        <f aca="false">IF(G32&gt;0,100*E32/G32,".")</f>
        <v>26.3888888888889</v>
      </c>
      <c r="G32" s="16" t="n">
        <f aca="false">C32+E32</f>
        <v>72</v>
      </c>
      <c r="H32" s="17" t="n">
        <f aca="false">IF(G$55&gt;0,100*G32/G$55,".")</f>
        <v>3.49514563106796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376</v>
      </c>
      <c r="D33" s="17" t="n">
        <f aca="false">IF(G33&gt;0,100*C33/G33,".")</f>
        <v>95.4314720812183</v>
      </c>
      <c r="E33" s="16" t="n">
        <v>18</v>
      </c>
      <c r="F33" s="17" t="n">
        <f aca="false">IF(G33&gt;0,100*E33/G33,".")</f>
        <v>4.56852791878173</v>
      </c>
      <c r="G33" s="16" t="n">
        <f aca="false">C33+E33</f>
        <v>394</v>
      </c>
      <c r="H33" s="17" t="n">
        <f aca="false">IF(G$55&gt;0,100*G33/G$55,".")</f>
        <v>19.126213592233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32</v>
      </c>
      <c r="D34" s="17" t="n">
        <f aca="false">IF(G34&gt;0,100*C34/G34,".")</f>
        <v>42.6666666666667</v>
      </c>
      <c r="E34" s="16" t="n">
        <v>43</v>
      </c>
      <c r="F34" s="17" t="n">
        <f aca="false">IF(G34&gt;0,100*E34/G34,".")</f>
        <v>57.3333333333333</v>
      </c>
      <c r="G34" s="16" t="n">
        <f aca="false">C34+E34</f>
        <v>75</v>
      </c>
      <c r="H34" s="17" t="n">
        <f aca="false">IF(G$55&gt;0,100*G34/G$55,".")</f>
        <v>3.64077669902913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19</v>
      </c>
      <c r="F35" s="17" t="n">
        <f aca="false">IF(G35&gt;0,100*E35/G35,".")</f>
        <v>100</v>
      </c>
      <c r="G35" s="16" t="n">
        <f aca="false">C35+E35</f>
        <v>19</v>
      </c>
      <c r="H35" s="17" t="n">
        <f aca="false">IF(G$55&gt;0,100*G35/G$55,".")</f>
        <v>0.922330097087379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4</v>
      </c>
      <c r="D36" s="17" t="n">
        <f aca="false">IF(G36&gt;0,100*C36/G36,".")</f>
        <v>33.3333333333333</v>
      </c>
      <c r="E36" s="16" t="n">
        <v>8</v>
      </c>
      <c r="F36" s="17" t="n">
        <f aca="false">IF(G36&gt;0,100*E36/G36,".")</f>
        <v>66.6666666666667</v>
      </c>
      <c r="G36" s="16" t="n">
        <f aca="false">C36+E36</f>
        <v>12</v>
      </c>
      <c r="H36" s="17" t="n">
        <f aca="false">IF(G$55&gt;0,100*G36/G$55,".")</f>
        <v>0.58252427184466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40</v>
      </c>
      <c r="F37" s="17" t="n">
        <f aca="false">IF(G37&gt;0,100*E37/G37,".")</f>
        <v>100</v>
      </c>
      <c r="G37" s="16" t="n">
        <f aca="false">C37+E37</f>
        <v>40</v>
      </c>
      <c r="H37" s="17" t="n">
        <f aca="false">IF(G$55&gt;0,100*G37/G$55,".")</f>
        <v>1.94174757281553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45</v>
      </c>
      <c r="F38" s="17" t="n">
        <f aca="false">IF(G38&gt;0,100*E38/G38,".")</f>
        <v>100</v>
      </c>
      <c r="G38" s="16" t="n">
        <f aca="false">C38+E38</f>
        <v>45</v>
      </c>
      <c r="H38" s="17" t="n">
        <f aca="false">IF(G$55&gt;0,100*G38/G$55,".")</f>
        <v>2.18446601941748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3</v>
      </c>
      <c r="F39" s="17" t="n">
        <f aca="false">IF(G39&gt;0,100*E39/G39,".")</f>
        <v>100</v>
      </c>
      <c r="G39" s="16" t="n">
        <f aca="false">C39+E39</f>
        <v>3</v>
      </c>
      <c r="H39" s="17" t="n">
        <f aca="false">IF(G$55&gt;0,100*G39/G$55,".")</f>
        <v>0.145631067961165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9</v>
      </c>
      <c r="F40" s="17" t="n">
        <f aca="false">IF(G40&gt;0,100*E40/G40,".")</f>
        <v>100</v>
      </c>
      <c r="G40" s="16" t="n">
        <f aca="false">C40+E40</f>
        <v>9</v>
      </c>
      <c r="H40" s="17" t="n">
        <f aca="false">IF(G$55&gt;0,100*G40/G$55,".")</f>
        <v>0.436893203883495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21</v>
      </c>
      <c r="D41" s="21" t="n">
        <f aca="false">IF(G41&gt;0,100*C41/G41,".")</f>
        <v>95.4545454545455</v>
      </c>
      <c r="E41" s="20" t="n">
        <v>1</v>
      </c>
      <c r="F41" s="21" t="n">
        <f aca="false">IF(G41&gt;0,100*E41/G41,".")</f>
        <v>4.54545454545455</v>
      </c>
      <c r="G41" s="20" t="n">
        <f aca="false">C41+E41</f>
        <v>22</v>
      </c>
      <c r="H41" s="21" t="n">
        <f aca="false">IF(G$55&gt;0,100*G41/G$55,".")</f>
        <v>1.06796116504854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n">
        <f aca="false">IF(G42&gt;0,100*C42/G42,".")</f>
        <v>0</v>
      </c>
      <c r="E42" s="16" t="n">
        <v>2</v>
      </c>
      <c r="F42" s="17" t="n">
        <f aca="false">IF(G42&gt;0,100*E42/G42,".")</f>
        <v>100</v>
      </c>
      <c r="G42" s="16" t="n">
        <f aca="false">C42+E42</f>
        <v>2</v>
      </c>
      <c r="H42" s="17" t="n">
        <f aca="false">IF(G$55&gt;0,100*G42/G$55,".")</f>
        <v>0.0970873786407767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4</v>
      </c>
      <c r="D44" s="17" t="n">
        <f aca="false">IF(G44&gt;0,100*C44/G44,".")</f>
        <v>66.6666666666667</v>
      </c>
      <c r="E44" s="16" t="n">
        <v>2</v>
      </c>
      <c r="F44" s="17" t="n">
        <f aca="false">IF(G44&gt;0,100*E44/G44,".")</f>
        <v>33.3333333333333</v>
      </c>
      <c r="G44" s="16" t="n">
        <f aca="false">C44+E44</f>
        <v>6</v>
      </c>
      <c r="H44" s="17" t="n">
        <f aca="false">IF(G$55&gt;0,100*G44/G$55,".")</f>
        <v>0.29126213592233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0</v>
      </c>
      <c r="D46" s="17" t="n">
        <f aca="false">IF(G46&gt;0,100*C46/G46,".")</f>
        <v>16.1290322580645</v>
      </c>
      <c r="E46" s="16" t="n">
        <v>52</v>
      </c>
      <c r="F46" s="17" t="n">
        <f aca="false">IF(G46&gt;0,100*E46/G46,".")</f>
        <v>83.8709677419355</v>
      </c>
      <c r="G46" s="16" t="n">
        <f aca="false">C46+E46</f>
        <v>62</v>
      </c>
      <c r="H46" s="17" t="n">
        <f aca="false">IF(G$55&gt;0,100*G46/G$55,".")</f>
        <v>3.00970873786408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1</v>
      </c>
      <c r="D47" s="17" t="n">
        <f aca="false">IF(G47&gt;0,100*C47/G47,".")</f>
        <v>100</v>
      </c>
      <c r="E47" s="16" t="n">
        <v>0</v>
      </c>
      <c r="F47" s="17" t="n">
        <f aca="false">IF(G47&gt;0,100*E47/G47,".")</f>
        <v>0</v>
      </c>
      <c r="G47" s="16" t="n">
        <f aca="false">C47+E47</f>
        <v>1</v>
      </c>
      <c r="H47" s="17" t="n">
        <f aca="false">IF(G$55&gt;0,100*G47/G$55,".")</f>
        <v>0.0485436893203884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2</v>
      </c>
      <c r="D48" s="17" t="n">
        <f aca="false">IF(G48&gt;0,100*C48/G48,".")</f>
        <v>66.6666666666667</v>
      </c>
      <c r="E48" s="16" t="n">
        <v>1</v>
      </c>
      <c r="F48" s="17" t="n">
        <f aca="false">IF(G48&gt;0,100*E48/G48,".")</f>
        <v>33.3333333333333</v>
      </c>
      <c r="G48" s="16" t="n">
        <f aca="false">C48+E48</f>
        <v>3</v>
      </c>
      <c r="H48" s="17" t="n">
        <f aca="false">IF(G$55&gt;0,100*G48/G$55,".")</f>
        <v>0.145631067961165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4</v>
      </c>
      <c r="F49" s="17" t="n">
        <f aca="false">IF(G49&gt;0,100*E49/G49,".")</f>
        <v>100</v>
      </c>
      <c r="G49" s="16" t="n">
        <f aca="false">C49+E49</f>
        <v>4</v>
      </c>
      <c r="H49" s="17" t="n">
        <f aca="false">IF(G$55&gt;0,100*G49/G$55,".")</f>
        <v>0.194174757281553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54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54</v>
      </c>
      <c r="H50" s="17" t="n">
        <f aca="false">IF(G$55&gt;0,100*G50/G$55,".")</f>
        <v>2.62135922330097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7</v>
      </c>
      <c r="D51" s="21" t="n">
        <f aca="false">IF(G51&gt;0,100*C51/G51,".")</f>
        <v>33.3333333333333</v>
      </c>
      <c r="E51" s="20" t="n">
        <v>14</v>
      </c>
      <c r="F51" s="21" t="n">
        <f aca="false">IF(G51&gt;0,100*E51/G51,".")</f>
        <v>66.6666666666667</v>
      </c>
      <c r="G51" s="20" t="n">
        <f aca="false">C51+E51</f>
        <v>21</v>
      </c>
      <c r="H51" s="21" t="n">
        <f aca="false">IF(G$55&gt;0,100*G51/G$55,".")</f>
        <v>1.01941747572816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41</v>
      </c>
      <c r="D52" s="17" t="n">
        <f aca="false">IF(G52&gt;0,100*C52/G52,".")</f>
        <v>61.1940298507463</v>
      </c>
      <c r="E52" s="16" t="n">
        <v>26</v>
      </c>
      <c r="F52" s="17" t="n">
        <f aca="false">IF(G52&gt;0,100*E52/G52,".")</f>
        <v>38.8059701492537</v>
      </c>
      <c r="G52" s="16" t="n">
        <f aca="false">C52+E52</f>
        <v>67</v>
      </c>
      <c r="H52" s="17" t="n">
        <f aca="false">IF(G$55&gt;0,100*G52/G$55,".")</f>
        <v>3.25242718446602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52</v>
      </c>
      <c r="D53" s="17" t="n">
        <f aca="false">IF(G53&gt;0,100*C53/G53,".")</f>
        <v>94.5454545454546</v>
      </c>
      <c r="E53" s="16" t="n">
        <v>3</v>
      </c>
      <c r="F53" s="17" t="n">
        <f aca="false">IF(G53&gt;0,100*E53/G53,".")</f>
        <v>5.45454545454545</v>
      </c>
      <c r="G53" s="16" t="n">
        <f aca="false">C53+E53</f>
        <v>55</v>
      </c>
      <c r="H53" s="17" t="n">
        <f aca="false">IF(G$55&gt;0,100*G53/G$55,".")</f>
        <v>2.66990291262136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7</v>
      </c>
      <c r="D54" s="21" t="n">
        <f aca="false">IF(G54&gt;0,100*C54/G54,".")</f>
        <v>63.6363636363636</v>
      </c>
      <c r="E54" s="20" t="n">
        <v>4</v>
      </c>
      <c r="F54" s="21" t="n">
        <f aca="false">IF(G54&gt;0,100*E54/G54,".")</f>
        <v>36.3636363636364</v>
      </c>
      <c r="G54" s="20" t="n">
        <f aca="false">C54+E54</f>
        <v>11</v>
      </c>
      <c r="H54" s="21" t="n">
        <f aca="false">IF(G$55&gt;0,100*G54/G$55,".")</f>
        <v>0.533980582524272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308</v>
      </c>
      <c r="D55" s="17" t="n">
        <f aca="false">IF(G55&gt;0,100*C55/G55,".")</f>
        <v>63.495145631068</v>
      </c>
      <c r="E55" s="28" t="n">
        <f aca="false">SUM(E4:E54)</f>
        <v>752</v>
      </c>
      <c r="F55" s="17" t="n">
        <f aca="false">IF(G55&gt;0,100*E55/G55,".")</f>
        <v>36.504854368932</v>
      </c>
      <c r="G55" s="28" t="n">
        <f aca="false">SUM(G4:G54)</f>
        <v>2060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Rottweil</oddHeader>
    <oddFooter>&amp;RTabelle 42.2 mw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30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05</v>
      </c>
      <c r="D4" s="17" t="n">
        <f aca="false">IF(G4&gt;0,100*C4/G4,".")</f>
        <v>99.0566037735849</v>
      </c>
      <c r="E4" s="16" t="n">
        <v>1</v>
      </c>
      <c r="F4" s="17" t="n">
        <f aca="false">IF(G4&gt;0,100*E4/G4,".")</f>
        <v>0.943396226415094</v>
      </c>
      <c r="G4" s="16" t="n">
        <f aca="false">C4+E4</f>
        <v>106</v>
      </c>
      <c r="H4" s="17" t="n">
        <f aca="false">IF(G$55&gt;0,100*G4/G$55,".")</f>
        <v>3.9288361749444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2</v>
      </c>
      <c r="D5" s="17" t="n">
        <f aca="false">IF(G5&gt;0,100*C5/G5,".")</f>
        <v>37.2881355932203</v>
      </c>
      <c r="E5" s="16" t="n">
        <v>37</v>
      </c>
      <c r="F5" s="17" t="n">
        <f aca="false">IF(G5&gt;0,100*E5/G5,".")</f>
        <v>62.7118644067797</v>
      </c>
      <c r="G5" s="16" t="n">
        <f aca="false">C5+E5</f>
        <v>59</v>
      </c>
      <c r="H5" s="17" t="n">
        <f aca="false">IF(G$55&gt;0,100*G5/G$55,".")</f>
        <v>2.18680504077094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78</v>
      </c>
      <c r="D6" s="17" t="n">
        <f aca="false">IF(G6&gt;0,100*C6/G6,".")</f>
        <v>98.7341772151899</v>
      </c>
      <c r="E6" s="16" t="n">
        <v>1</v>
      </c>
      <c r="F6" s="17" t="n">
        <f aca="false">IF(G6&gt;0,100*E6/G6,".")</f>
        <v>1.26582278481013</v>
      </c>
      <c r="G6" s="16" t="n">
        <f aca="false">C6+E6</f>
        <v>79</v>
      </c>
      <c r="H6" s="17" t="n">
        <f aca="false">IF(G$55&gt;0,100*G6/G$55,".")</f>
        <v>2.92809488510007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42</v>
      </c>
      <c r="D7" s="17" t="n">
        <f aca="false">IF(G7&gt;0,100*C7/G7,".")</f>
        <v>36.8421052631579</v>
      </c>
      <c r="E7" s="16" t="n">
        <v>72</v>
      </c>
      <c r="F7" s="17" t="n">
        <f aca="false">IF(G7&gt;0,100*E7/G7,".")</f>
        <v>63.1578947368421</v>
      </c>
      <c r="G7" s="16" t="n">
        <f aca="false">C7+E7</f>
        <v>114</v>
      </c>
      <c r="H7" s="17" t="n">
        <f aca="false">IF(G$55&gt;0,100*G7/G$55,".")</f>
        <v>4.22535211267606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4</v>
      </c>
      <c r="D8" s="17" t="n">
        <f aca="false">IF(G8&gt;0,100*C8/G8,".")</f>
        <v>5.06329113924051</v>
      </c>
      <c r="E8" s="16" t="n">
        <v>75</v>
      </c>
      <c r="F8" s="17" t="n">
        <f aca="false">IF(G8&gt;0,100*E8/G8,".")</f>
        <v>94.9367088607595</v>
      </c>
      <c r="G8" s="16" t="n">
        <f aca="false">C8+E8</f>
        <v>79</v>
      </c>
      <c r="H8" s="17" t="n">
        <f aca="false">IF(G$55&gt;0,100*G8/G$55,".")</f>
        <v>2.92809488510007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40</v>
      </c>
      <c r="D9" s="17" t="n">
        <f aca="false">IF(G9&gt;0,100*C9/G9,".")</f>
        <v>62.5</v>
      </c>
      <c r="E9" s="16" t="n">
        <v>24</v>
      </c>
      <c r="F9" s="17" t="n">
        <f aca="false">IF(G9&gt;0,100*E9/G9,".")</f>
        <v>37.5</v>
      </c>
      <c r="G9" s="16" t="n">
        <f aca="false">C9+E9</f>
        <v>64</v>
      </c>
      <c r="H9" s="17" t="n">
        <f aca="false">IF(G$55&gt;0,100*G9/G$55,".")</f>
        <v>2.37212750185322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23</v>
      </c>
      <c r="D10" s="17" t="n">
        <f aca="false">IF(G10&gt;0,100*C10/G10,".")</f>
        <v>30.6666666666667</v>
      </c>
      <c r="E10" s="16" t="n">
        <v>52</v>
      </c>
      <c r="F10" s="17" t="n">
        <f aca="false">IF(G10&gt;0,100*E10/G10,".")</f>
        <v>69.3333333333333</v>
      </c>
      <c r="G10" s="16" t="n">
        <f aca="false">C10+E10</f>
        <v>75</v>
      </c>
      <c r="H10" s="17" t="n">
        <f aca="false">IF(G$55&gt;0,100*G10/G$55,".")</f>
        <v>2.77983691623425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0</v>
      </c>
      <c r="D11" s="17" t="str">
        <f aca="false">IF(G11&gt;0,100*C11/G11,".")</f>
        <v>.</v>
      </c>
      <c r="E11" s="16" t="n">
        <v>0</v>
      </c>
      <c r="F11" s="17" t="str">
        <f aca="false">IF(G11&gt;0,100*E11/G11,".")</f>
        <v>.</v>
      </c>
      <c r="G11" s="16" t="n">
        <f aca="false">C11+E11</f>
        <v>0</v>
      </c>
      <c r="H11" s="17" t="n">
        <f aca="false">IF(G$55&gt;0,100*G11/G$55,".")</f>
        <v>0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27</v>
      </c>
      <c r="D12" s="21" t="n">
        <f aca="false">IF(G12&gt;0,100*C12/G12,".")</f>
        <v>41.5384615384615</v>
      </c>
      <c r="E12" s="20" t="n">
        <v>38</v>
      </c>
      <c r="F12" s="21" t="n">
        <f aca="false">IF(G12&gt;0,100*E12/G12,".")</f>
        <v>58.4615384615385</v>
      </c>
      <c r="G12" s="20" t="n">
        <f aca="false">C12+E12</f>
        <v>65</v>
      </c>
      <c r="H12" s="21" t="n">
        <f aca="false">IF(G$55&gt;0,100*G12/G$55,".")</f>
        <v>2.40919199406968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49</v>
      </c>
      <c r="D13" s="17" t="n">
        <f aca="false">IF(G13&gt;0,100*C13/G13,".")</f>
        <v>47.5728155339806</v>
      </c>
      <c r="E13" s="16" t="n">
        <v>54</v>
      </c>
      <c r="F13" s="17" t="n">
        <f aca="false">IF(G13&gt;0,100*E13/G13,".")</f>
        <v>52.4271844660194</v>
      </c>
      <c r="G13" s="16" t="n">
        <f aca="false">C13+E13</f>
        <v>103</v>
      </c>
      <c r="H13" s="17" t="n">
        <f aca="false">IF(G$55&gt;0,100*G13/G$55,".")</f>
        <v>3.81764269829503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38</v>
      </c>
      <c r="D14" s="17" t="n">
        <f aca="false">IF(G14&gt;0,100*C14/G14,".")</f>
        <v>84.4444444444444</v>
      </c>
      <c r="E14" s="16" t="n">
        <v>7</v>
      </c>
      <c r="F14" s="17" t="n">
        <f aca="false">IF(G14&gt;0,100*E14/G14,".")</f>
        <v>15.5555555555556</v>
      </c>
      <c r="G14" s="16" t="n">
        <f aca="false">C14+E14</f>
        <v>45</v>
      </c>
      <c r="H14" s="17" t="n">
        <f aca="false">IF(G$55&gt;0,100*G14/G$55,".")</f>
        <v>1.66790214974055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2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2</v>
      </c>
      <c r="H15" s="17" t="n">
        <f aca="false">IF(G$55&gt;0,100*G15/G$55,".")</f>
        <v>0.0741289844329133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74</v>
      </c>
      <c r="D16" s="17" t="n">
        <f aca="false">IF(G16&gt;0,100*C16/G16,".")</f>
        <v>97.3684210526316</v>
      </c>
      <c r="E16" s="16" t="n">
        <v>2</v>
      </c>
      <c r="F16" s="17" t="n">
        <f aca="false">IF(G16&gt;0,100*E16/G16,".")</f>
        <v>2.63157894736842</v>
      </c>
      <c r="G16" s="16" t="n">
        <f aca="false">C16+E16</f>
        <v>76</v>
      </c>
      <c r="H16" s="17" t="n">
        <f aca="false">IF(G$55&gt;0,100*G16/G$55,".")</f>
        <v>2.8169014084507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42</v>
      </c>
      <c r="D17" s="17" t="n">
        <f aca="false">IF(G17&gt;0,100*C17/G17,".")</f>
        <v>97.6744186046512</v>
      </c>
      <c r="E17" s="16" t="n">
        <v>1</v>
      </c>
      <c r="F17" s="17" t="n">
        <f aca="false">IF(G17&gt;0,100*E17/G17,".")</f>
        <v>2.32558139534884</v>
      </c>
      <c r="G17" s="16" t="n">
        <f aca="false">C17+E17</f>
        <v>43</v>
      </c>
      <c r="H17" s="17" t="n">
        <f aca="false">IF(G$55&gt;0,100*G17/G$55,".")</f>
        <v>1.59377316530764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5</v>
      </c>
      <c r="D18" s="17" t="n">
        <f aca="false">IF(G18&gt;0,100*C18/G18,".")</f>
        <v>48.3870967741936</v>
      </c>
      <c r="E18" s="16" t="n">
        <v>16</v>
      </c>
      <c r="F18" s="17" t="n">
        <f aca="false">IF(G18&gt;0,100*E18/G18,".")</f>
        <v>51.6129032258065</v>
      </c>
      <c r="G18" s="16" t="n">
        <f aca="false">C18+E18</f>
        <v>31</v>
      </c>
      <c r="H18" s="17" t="n">
        <f aca="false">IF(G$55&gt;0,100*G18/G$55,".")</f>
        <v>1.14899925871016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1</v>
      </c>
      <c r="D19" s="17" t="n">
        <f aca="false">IF(G19&gt;0,100*C19/G19,".")</f>
        <v>1.49253731343284</v>
      </c>
      <c r="E19" s="16" t="n">
        <v>66</v>
      </c>
      <c r="F19" s="17" t="n">
        <f aca="false">IF(G19&gt;0,100*E19/G19,".")</f>
        <v>98.5074626865672</v>
      </c>
      <c r="G19" s="16" t="n">
        <f aca="false">C19+E19</f>
        <v>67</v>
      </c>
      <c r="H19" s="17" t="n">
        <f aca="false">IF(G$55&gt;0,100*G19/G$55,".")</f>
        <v>2.48332097850259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4</v>
      </c>
      <c r="D20" s="17" t="n">
        <f aca="false">IF(G20&gt;0,100*C20/G20,".")</f>
        <v>100</v>
      </c>
      <c r="E20" s="16" t="n">
        <v>0</v>
      </c>
      <c r="F20" s="17" t="n">
        <f aca="false">IF(G20&gt;0,100*E20/G20,".")</f>
        <v>0</v>
      </c>
      <c r="G20" s="16" t="n">
        <f aca="false">C20+E20</f>
        <v>14</v>
      </c>
      <c r="H20" s="17" t="n">
        <f aca="false">IF(G$55&gt;0,100*G20/G$55,".")</f>
        <v>0.518902891030393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39</v>
      </c>
      <c r="D21" s="21" t="n">
        <f aca="false">IF(G21&gt;0,100*C21/G21,".")</f>
        <v>88.6363636363636</v>
      </c>
      <c r="E21" s="20" t="n">
        <v>5</v>
      </c>
      <c r="F21" s="21" t="n">
        <f aca="false">IF(G21&gt;0,100*E21/G21,".")</f>
        <v>11.3636363636364</v>
      </c>
      <c r="G21" s="20" t="n">
        <f aca="false">C21+E21</f>
        <v>44</v>
      </c>
      <c r="H21" s="21" t="n">
        <f aca="false">IF(G$55&gt;0,100*G21/G$55,".")</f>
        <v>1.63083765752409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0</v>
      </c>
      <c r="D22" s="17" t="str">
        <f aca="false">IF(G22&gt;0,100*C22/G22,".")</f>
        <v>.</v>
      </c>
      <c r="E22" s="16" t="n">
        <v>0</v>
      </c>
      <c r="F22" s="17" t="str">
        <f aca="false">IF(G22&gt;0,100*E22/G22,".")</f>
        <v>.</v>
      </c>
      <c r="G22" s="16" t="n">
        <f aca="false">C22+E22</f>
        <v>0</v>
      </c>
      <c r="H22" s="17" t="n">
        <f aca="false">IF(G$55&gt;0,100*G22/G$55,".")</f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2</v>
      </c>
      <c r="D23" s="17" t="n">
        <f aca="false">IF(G23&gt;0,100*C23/G23,".")</f>
        <v>10</v>
      </c>
      <c r="E23" s="16" t="n">
        <v>18</v>
      </c>
      <c r="F23" s="17" t="n">
        <f aca="false">IF(G23&gt;0,100*E23/G23,".")</f>
        <v>90</v>
      </c>
      <c r="G23" s="16" t="n">
        <f aca="false">C23+E23</f>
        <v>20</v>
      </c>
      <c r="H23" s="17" t="n">
        <f aca="false">IF(G$55&gt;0,100*G23/G$55,".")</f>
        <v>0.741289844329133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26</v>
      </c>
      <c r="D24" s="17" t="n">
        <f aca="false">IF(G24&gt;0,100*C24/G24,".")</f>
        <v>96.2962962962963</v>
      </c>
      <c r="E24" s="16" t="n">
        <v>1</v>
      </c>
      <c r="F24" s="17" t="n">
        <f aca="false">IF(G24&gt;0,100*E24/G24,".")</f>
        <v>3.7037037037037</v>
      </c>
      <c r="G24" s="16" t="n">
        <f aca="false">C24+E24</f>
        <v>27</v>
      </c>
      <c r="H24" s="17" t="n">
        <f aca="false">IF(G$55&gt;0,100*G24/G$55,".")</f>
        <v>1.00074128984433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45</v>
      </c>
      <c r="D25" s="17" t="n">
        <f aca="false">IF(G25&gt;0,100*C25/G25,".")</f>
        <v>81.8181818181818</v>
      </c>
      <c r="E25" s="16" t="n">
        <v>10</v>
      </c>
      <c r="F25" s="17" t="n">
        <f aca="false">IF(G25&gt;0,100*E25/G25,".")</f>
        <v>18.1818181818182</v>
      </c>
      <c r="G25" s="16" t="n">
        <f aca="false">C25+E25</f>
        <v>55</v>
      </c>
      <c r="H25" s="17" t="n">
        <f aca="false">IF(G$55&gt;0,100*G25/G$55,".")</f>
        <v>2.03854707190512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33</v>
      </c>
      <c r="D26" s="17" t="n">
        <f aca="false">IF(G26&gt;0,100*C26/G26,".")</f>
        <v>97.0588235294118</v>
      </c>
      <c r="E26" s="16" t="n">
        <v>1</v>
      </c>
      <c r="F26" s="17" t="n">
        <f aca="false">IF(G26&gt;0,100*E26/G26,".")</f>
        <v>2.94117647058824</v>
      </c>
      <c r="G26" s="16" t="n">
        <f aca="false">C26+E26</f>
        <v>34</v>
      </c>
      <c r="H26" s="17" t="n">
        <f aca="false">IF(G$55&gt;0,100*G26/G$55,".")</f>
        <v>1.26019273535953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1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1</v>
      </c>
      <c r="H27" s="17" t="n">
        <f aca="false">IF(G$55&gt;0,100*G27/G$55,".")</f>
        <v>0.0370644922164566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6</v>
      </c>
      <c r="D28" s="17" t="n">
        <f aca="false">IF(G28&gt;0,100*C28/G28,".")</f>
        <v>46.1538461538462</v>
      </c>
      <c r="E28" s="16" t="n">
        <v>7</v>
      </c>
      <c r="F28" s="17" t="n">
        <f aca="false">IF(G28&gt;0,100*E28/G28,".")</f>
        <v>53.8461538461539</v>
      </c>
      <c r="G28" s="16" t="n">
        <f aca="false">C28+E28</f>
        <v>13</v>
      </c>
      <c r="H28" s="17" t="n">
        <f aca="false">IF(G$55&gt;0,100*G28/G$55,".")</f>
        <v>0.481838398813936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0</v>
      </c>
      <c r="D29" s="17" t="str">
        <f aca="false">IF(G29&gt;0,100*C29/G29,".")</f>
        <v>.</v>
      </c>
      <c r="E29" s="16" t="n">
        <v>0</v>
      </c>
      <c r="F29" s="17" t="str">
        <f aca="false">IF(G29&gt;0,100*E29/G29,".")</f>
        <v>.</v>
      </c>
      <c r="G29" s="16" t="n">
        <f aca="false">C29+E29</f>
        <v>0</v>
      </c>
      <c r="H29" s="17" t="n">
        <f aca="false">IF(G$55&gt;0,100*G29/G$55,".")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1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1</v>
      </c>
      <c r="H30" s="17" t="n">
        <f aca="false">IF(G$55&gt;0,100*G30/G$55,".")</f>
        <v>0.0370644922164566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96</v>
      </c>
      <c r="D31" s="21" t="n">
        <f aca="false">IF(G31&gt;0,100*C31/G31,".")</f>
        <v>83.4782608695652</v>
      </c>
      <c r="E31" s="20" t="n">
        <v>19</v>
      </c>
      <c r="F31" s="21" t="n">
        <f aca="false">IF(G31&gt;0,100*E31/G31,".")</f>
        <v>16.5217391304348</v>
      </c>
      <c r="G31" s="20" t="n">
        <f aca="false">C31+E31</f>
        <v>115</v>
      </c>
      <c r="H31" s="21" t="n">
        <f aca="false">IF(G$55&gt;0,100*G31/G$55,".")</f>
        <v>4.26241660489251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29</v>
      </c>
      <c r="D32" s="17" t="n">
        <f aca="false">IF(G32&gt;0,100*C32/G32,".")</f>
        <v>50</v>
      </c>
      <c r="E32" s="16" t="n">
        <v>29</v>
      </c>
      <c r="F32" s="17" t="n">
        <f aca="false">IF(G32&gt;0,100*E32/G32,".")</f>
        <v>50</v>
      </c>
      <c r="G32" s="16" t="n">
        <f aca="false">C32+E32</f>
        <v>58</v>
      </c>
      <c r="H32" s="17" t="n">
        <f aca="false">IF(G$55&gt;0,100*G32/G$55,".")</f>
        <v>2.14974054855449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341</v>
      </c>
      <c r="D33" s="17" t="n">
        <f aca="false">IF(G33&gt;0,100*C33/G33,".")</f>
        <v>95.5182072829132</v>
      </c>
      <c r="E33" s="16" t="n">
        <v>16</v>
      </c>
      <c r="F33" s="17" t="n">
        <f aca="false">IF(G33&gt;0,100*E33/G33,".")</f>
        <v>4.48179271708684</v>
      </c>
      <c r="G33" s="16" t="n">
        <f aca="false">C33+E33</f>
        <v>357</v>
      </c>
      <c r="H33" s="17" t="n">
        <f aca="false">IF(G$55&gt;0,100*G33/G$55,".")</f>
        <v>13.232023721275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06</v>
      </c>
      <c r="D34" s="17" t="n">
        <f aca="false">IF(G34&gt;0,100*C34/G34,".")</f>
        <v>62.7218934911243</v>
      </c>
      <c r="E34" s="16" t="n">
        <v>63</v>
      </c>
      <c r="F34" s="17" t="n">
        <f aca="false">IF(G34&gt;0,100*E34/G34,".")</f>
        <v>37.2781065088757</v>
      </c>
      <c r="G34" s="16" t="n">
        <f aca="false">C34+E34</f>
        <v>169</v>
      </c>
      <c r="H34" s="17" t="n">
        <f aca="false">IF(G$55&gt;0,100*G34/G$55,".")</f>
        <v>6.26389918458117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28</v>
      </c>
      <c r="F35" s="17" t="n">
        <f aca="false">IF(G35&gt;0,100*E35/G35,".")</f>
        <v>100</v>
      </c>
      <c r="G35" s="16" t="n">
        <f aca="false">C35+E35</f>
        <v>28</v>
      </c>
      <c r="H35" s="17" t="n">
        <f aca="false">IF(G$55&gt;0,100*G35/G$55,".")</f>
        <v>1.03780578206079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2</v>
      </c>
      <c r="D36" s="17" t="n">
        <f aca="false">IF(G36&gt;0,100*C36/G36,".")</f>
        <v>18.1818181818182</v>
      </c>
      <c r="E36" s="16" t="n">
        <v>9</v>
      </c>
      <c r="F36" s="17" t="n">
        <f aca="false">IF(G36&gt;0,100*E36/G36,".")</f>
        <v>81.8181818181818</v>
      </c>
      <c r="G36" s="16" t="n">
        <f aca="false">C36+E36</f>
        <v>11</v>
      </c>
      <c r="H36" s="17" t="n">
        <f aca="false">IF(G$55&gt;0,100*G36/G$55,".")</f>
        <v>0.407709414381023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133</v>
      </c>
      <c r="F37" s="17" t="n">
        <f aca="false">IF(G37&gt;0,100*E37/G37,".")</f>
        <v>100</v>
      </c>
      <c r="G37" s="16" t="n">
        <f aca="false">C37+E37</f>
        <v>133</v>
      </c>
      <c r="H37" s="17" t="n">
        <f aca="false">IF(G$55&gt;0,100*G37/G$55,".")</f>
        <v>4.92957746478873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72</v>
      </c>
      <c r="F38" s="17" t="n">
        <f aca="false">IF(G38&gt;0,100*E38/G38,".")</f>
        <v>100</v>
      </c>
      <c r="G38" s="16" t="n">
        <f aca="false">C38+E38</f>
        <v>72</v>
      </c>
      <c r="H38" s="17" t="n">
        <f aca="false">IF(G$55&gt;0,100*G38/G$55,".")</f>
        <v>2.66864343958488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8</v>
      </c>
      <c r="F39" s="17" t="n">
        <f aca="false">IF(G39&gt;0,100*E39/G39,".")</f>
        <v>100</v>
      </c>
      <c r="G39" s="16" t="n">
        <f aca="false">C39+E39</f>
        <v>8</v>
      </c>
      <c r="H39" s="17" t="n">
        <f aca="false">IF(G$55&gt;0,100*G39/G$55,".")</f>
        <v>0.296515937731653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7</v>
      </c>
      <c r="F40" s="17" t="n">
        <f aca="false">IF(G40&gt;0,100*E40/G40,".")</f>
        <v>100</v>
      </c>
      <c r="G40" s="16" t="n">
        <f aca="false">C40+E40</f>
        <v>7</v>
      </c>
      <c r="H40" s="17" t="n">
        <f aca="false">IF(G$55&gt;0,100*G40/G$55,".")</f>
        <v>0.259451445515196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45</v>
      </c>
      <c r="D41" s="21" t="n">
        <f aca="false">IF(G41&gt;0,100*C41/G41,".")</f>
        <v>86.5384615384615</v>
      </c>
      <c r="E41" s="20" t="n">
        <v>7</v>
      </c>
      <c r="F41" s="21" t="n">
        <f aca="false">IF(G41&gt;0,100*E41/G41,".")</f>
        <v>13.4615384615385</v>
      </c>
      <c r="G41" s="20" t="n">
        <f aca="false">C41+E41</f>
        <v>52</v>
      </c>
      <c r="H41" s="21" t="n">
        <f aca="false">IF(G$55&gt;0,100*G41/G$55,".")</f>
        <v>1.92735359525575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5</v>
      </c>
      <c r="D44" s="17" t="n">
        <f aca="false">IF(G44&gt;0,100*C44/G44,".")</f>
        <v>83.3333333333333</v>
      </c>
      <c r="E44" s="16" t="n">
        <v>1</v>
      </c>
      <c r="F44" s="17" t="n">
        <f aca="false">IF(G44&gt;0,100*E44/G44,".")</f>
        <v>16.6666666666667</v>
      </c>
      <c r="G44" s="16" t="n">
        <f aca="false">C44+E44</f>
        <v>6</v>
      </c>
      <c r="H44" s="17" t="n">
        <f aca="false">IF(G$55&gt;0,100*G44/G$55,".")</f>
        <v>0.22238695329874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6</v>
      </c>
      <c r="D46" s="17" t="n">
        <f aca="false">IF(G46&gt;0,100*C46/G46,".")</f>
        <v>12.7659574468085</v>
      </c>
      <c r="E46" s="16" t="n">
        <v>41</v>
      </c>
      <c r="F46" s="17" t="n">
        <f aca="false">IF(G46&gt;0,100*E46/G46,".")</f>
        <v>87.2340425531915</v>
      </c>
      <c r="G46" s="16" t="n">
        <f aca="false">C46+E46</f>
        <v>47</v>
      </c>
      <c r="H46" s="17" t="n">
        <f aca="false">IF(G$55&gt;0,100*G46/G$55,".")</f>
        <v>1.74203113417346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8</v>
      </c>
      <c r="D47" s="17" t="n">
        <f aca="false">IF(G47&gt;0,100*C47/G47,".")</f>
        <v>88.8888888888889</v>
      </c>
      <c r="E47" s="16" t="n">
        <v>1</v>
      </c>
      <c r="F47" s="17" t="n">
        <f aca="false">IF(G47&gt;0,100*E47/G47,".")</f>
        <v>11.1111111111111</v>
      </c>
      <c r="G47" s="16" t="n">
        <f aca="false">C47+E47</f>
        <v>9</v>
      </c>
      <c r="H47" s="17" t="n">
        <f aca="false">IF(G$55&gt;0,100*G47/G$55,".")</f>
        <v>0.33358042994811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3</v>
      </c>
      <c r="D48" s="17" t="n">
        <f aca="false">IF(G48&gt;0,100*C48/G48,".")</f>
        <v>33.3333333333333</v>
      </c>
      <c r="E48" s="16" t="n">
        <v>6</v>
      </c>
      <c r="F48" s="17" t="n">
        <f aca="false">IF(G48&gt;0,100*E48/G48,".")</f>
        <v>66.6666666666667</v>
      </c>
      <c r="G48" s="16" t="n">
        <f aca="false">C48+E48</f>
        <v>9</v>
      </c>
      <c r="H48" s="17" t="n">
        <f aca="false">IF(G$55&gt;0,100*G48/G$55,".")</f>
        <v>0.33358042994811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7</v>
      </c>
      <c r="F49" s="17" t="n">
        <f aca="false">IF(G49&gt;0,100*E49/G49,".")</f>
        <v>100</v>
      </c>
      <c r="G49" s="16" t="n">
        <f aca="false">C49+E49</f>
        <v>7</v>
      </c>
      <c r="H49" s="17" t="n">
        <f aca="false">IF(G$55&gt;0,100*G49/G$55,".")</f>
        <v>0.259451445515196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54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54</v>
      </c>
      <c r="H50" s="17" t="n">
        <f aca="false">IF(G$55&gt;0,100*G50/G$55,".")</f>
        <v>2.00148257968866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27</v>
      </c>
      <c r="D51" s="21" t="n">
        <f aca="false">IF(G51&gt;0,100*C51/G51,".")</f>
        <v>38.5714285714286</v>
      </c>
      <c r="E51" s="20" t="n">
        <v>43</v>
      </c>
      <c r="F51" s="21" t="n">
        <f aca="false">IF(G51&gt;0,100*E51/G51,".")</f>
        <v>61.4285714285714</v>
      </c>
      <c r="G51" s="20" t="n">
        <f aca="false">C51+E51</f>
        <v>70</v>
      </c>
      <c r="H51" s="21" t="n">
        <f aca="false">IF(G$55&gt;0,100*G51/G$55,".")</f>
        <v>2.59451445515196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144</v>
      </c>
      <c r="D52" s="17" t="n">
        <f aca="false">IF(G52&gt;0,100*C52/G52,".")</f>
        <v>73.8461538461538</v>
      </c>
      <c r="E52" s="16" t="n">
        <v>51</v>
      </c>
      <c r="F52" s="17" t="n">
        <f aca="false">IF(G52&gt;0,100*E52/G52,".")</f>
        <v>26.1538461538462</v>
      </c>
      <c r="G52" s="16" t="n">
        <f aca="false">C52+E52</f>
        <v>195</v>
      </c>
      <c r="H52" s="17" t="n">
        <f aca="false">IF(G$55&gt;0,100*G52/G$55,".")</f>
        <v>7.22757598220904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33</v>
      </c>
      <c r="D53" s="17" t="n">
        <f aca="false">IF(G53&gt;0,100*C53/G53,".")</f>
        <v>86.8421052631579</v>
      </c>
      <c r="E53" s="16" t="n">
        <v>5</v>
      </c>
      <c r="F53" s="17" t="n">
        <f aca="false">IF(G53&gt;0,100*E53/G53,".")</f>
        <v>13.1578947368421</v>
      </c>
      <c r="G53" s="16" t="n">
        <f aca="false">C53+E53</f>
        <v>38</v>
      </c>
      <c r="H53" s="17" t="n">
        <f aca="false">IF(G$55&gt;0,100*G53/G$55,".")</f>
        <v>1.40845070422535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19</v>
      </c>
      <c r="D54" s="21" t="n">
        <f aca="false">IF(G54&gt;0,100*C54/G54,".")</f>
        <v>52.7777777777778</v>
      </c>
      <c r="E54" s="20" t="n">
        <v>17</v>
      </c>
      <c r="F54" s="21" t="n">
        <f aca="false">IF(G54&gt;0,100*E54/G54,".")</f>
        <v>47.2222222222222</v>
      </c>
      <c r="G54" s="20" t="n">
        <f aca="false">C54+E54</f>
        <v>36</v>
      </c>
      <c r="H54" s="21" t="n">
        <f aca="false">IF(G$55&gt;0,100*G54/G$55,".")</f>
        <v>1.33432171979244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647</v>
      </c>
      <c r="D55" s="17" t="n">
        <f aca="false">IF(G55&gt;0,100*C55/G55,".")</f>
        <v>61.0452186805041</v>
      </c>
      <c r="E55" s="28" t="n">
        <f aca="false">SUM(E4:E54)</f>
        <v>1051</v>
      </c>
      <c r="F55" s="17" t="n">
        <f aca="false">IF(G55&gt;0,100*E55/G55,".")</f>
        <v>38.9547813194959</v>
      </c>
      <c r="G55" s="28" t="n">
        <f aca="false">SUM(G4:G54)</f>
        <v>2698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Waiblingen</oddHeader>
    <oddFooter>&amp;RTabelle 42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13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80</v>
      </c>
      <c r="D4" s="17" t="n">
        <f aca="false">IF(G4&gt;0,100*C4/G4,".")</f>
        <v>98.7654320987654</v>
      </c>
      <c r="E4" s="16" t="n">
        <v>1</v>
      </c>
      <c r="F4" s="17" t="n">
        <f aca="false">IF(G4&gt;0,100*E4/G4,".")</f>
        <v>1.23456790123457</v>
      </c>
      <c r="G4" s="16" t="n">
        <f aca="false">C4+E4</f>
        <v>81</v>
      </c>
      <c r="H4" s="17" t="n">
        <f aca="false">IF(G$55&gt;0,100*G4/G$55,".")</f>
        <v>4.15384615384615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5</v>
      </c>
      <c r="D5" s="17" t="n">
        <f aca="false">IF(G5&gt;0,100*C5/G5,".")</f>
        <v>25.4237288135593</v>
      </c>
      <c r="E5" s="16" t="n">
        <v>44</v>
      </c>
      <c r="F5" s="17" t="n">
        <f aca="false">IF(G5&gt;0,100*E5/G5,".")</f>
        <v>74.5762711864407</v>
      </c>
      <c r="G5" s="16" t="n">
        <f aca="false">C5+E5</f>
        <v>59</v>
      </c>
      <c r="H5" s="17" t="n">
        <f aca="false">IF(G$55&gt;0,100*G5/G$55,".")</f>
        <v>3.02564102564103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62</v>
      </c>
      <c r="D6" s="17" t="n">
        <f aca="false">IF(G6&gt;0,100*C6/G6,".")</f>
        <v>96.875</v>
      </c>
      <c r="E6" s="16" t="n">
        <v>2</v>
      </c>
      <c r="F6" s="17" t="n">
        <f aca="false">IF(G6&gt;0,100*E6/G6,".")</f>
        <v>3.125</v>
      </c>
      <c r="G6" s="16" t="n">
        <f aca="false">C6+E6</f>
        <v>64</v>
      </c>
      <c r="H6" s="17" t="n">
        <f aca="false">IF(G$55&gt;0,100*G6/G$55,".")</f>
        <v>3.28205128205128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35</v>
      </c>
      <c r="D7" s="17" t="n">
        <f aca="false">IF(G7&gt;0,100*C7/G7,".")</f>
        <v>30.9734513274336</v>
      </c>
      <c r="E7" s="16" t="n">
        <v>78</v>
      </c>
      <c r="F7" s="17" t="n">
        <f aca="false">IF(G7&gt;0,100*E7/G7,".")</f>
        <v>69.0265486725664</v>
      </c>
      <c r="G7" s="16" t="n">
        <f aca="false">C7+E7</f>
        <v>113</v>
      </c>
      <c r="H7" s="17" t="n">
        <f aca="false">IF(G$55&gt;0,100*G7/G$55,".")</f>
        <v>5.7948717948718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5</v>
      </c>
      <c r="D8" s="17" t="n">
        <f aca="false">IF(G8&gt;0,100*C8/G8,".")</f>
        <v>11.9047619047619</v>
      </c>
      <c r="E8" s="16" t="n">
        <v>37</v>
      </c>
      <c r="F8" s="17" t="n">
        <f aca="false">IF(G8&gt;0,100*E8/G8,".")</f>
        <v>88.0952380952381</v>
      </c>
      <c r="G8" s="16" t="n">
        <f aca="false">C8+E8</f>
        <v>42</v>
      </c>
      <c r="H8" s="17" t="n">
        <f aca="false">IF(G$55&gt;0,100*G8/G$55,".")</f>
        <v>2.15384615384615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30</v>
      </c>
      <c r="D9" s="17" t="n">
        <f aca="false">IF(G9&gt;0,100*C9/G9,".")</f>
        <v>50</v>
      </c>
      <c r="E9" s="16" t="n">
        <v>30</v>
      </c>
      <c r="F9" s="17" t="n">
        <f aca="false">IF(G9&gt;0,100*E9/G9,".")</f>
        <v>50</v>
      </c>
      <c r="G9" s="16" t="n">
        <f aca="false">C9+E9</f>
        <v>60</v>
      </c>
      <c r="H9" s="17" t="n">
        <f aca="false">IF(G$55&gt;0,100*G9/G$55,".")</f>
        <v>3.07692307692308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13</v>
      </c>
      <c r="D10" s="17" t="n">
        <f aca="false">IF(G10&gt;0,100*C10/G10,".")</f>
        <v>36.1111111111111</v>
      </c>
      <c r="E10" s="16" t="n">
        <v>23</v>
      </c>
      <c r="F10" s="17" t="n">
        <f aca="false">IF(G10&gt;0,100*E10/G10,".")</f>
        <v>63.8888888888889</v>
      </c>
      <c r="G10" s="16" t="n">
        <f aca="false">C10+E10</f>
        <v>36</v>
      </c>
      <c r="H10" s="17" t="n">
        <f aca="false">IF(G$55&gt;0,100*G10/G$55,".")</f>
        <v>1.84615384615385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23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23</v>
      </c>
      <c r="H11" s="17" t="n">
        <f aca="false">IF(G$55&gt;0,100*G11/G$55,".")</f>
        <v>1.17948717948718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23</v>
      </c>
      <c r="D12" s="21" t="n">
        <f aca="false">IF(G12&gt;0,100*C12/G12,".")</f>
        <v>38.9830508474576</v>
      </c>
      <c r="E12" s="20" t="n">
        <v>36</v>
      </c>
      <c r="F12" s="21" t="n">
        <f aca="false">IF(G12&gt;0,100*E12/G12,".")</f>
        <v>61.0169491525424</v>
      </c>
      <c r="G12" s="20" t="n">
        <f aca="false">C12+E12</f>
        <v>59</v>
      </c>
      <c r="H12" s="21" t="n">
        <f aca="false">IF(G$55&gt;0,100*G12/G$55,".")</f>
        <v>3.02564102564103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53</v>
      </c>
      <c r="D13" s="17" t="n">
        <f aca="false">IF(G13&gt;0,100*C13/G13,".")</f>
        <v>47.3214285714286</v>
      </c>
      <c r="E13" s="16" t="n">
        <v>59</v>
      </c>
      <c r="F13" s="17" t="n">
        <f aca="false">IF(G13&gt;0,100*E13/G13,".")</f>
        <v>52.6785714285714</v>
      </c>
      <c r="G13" s="16" t="n">
        <f aca="false">C13+E13</f>
        <v>112</v>
      </c>
      <c r="H13" s="17" t="n">
        <f aca="false">IF(G$55&gt;0,100*G13/G$55,".")</f>
        <v>5.74358974358974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38</v>
      </c>
      <c r="D14" s="17" t="n">
        <f aca="false">IF(G14&gt;0,100*C14/G14,".")</f>
        <v>88.3720930232558</v>
      </c>
      <c r="E14" s="16" t="n">
        <v>5</v>
      </c>
      <c r="F14" s="17" t="n">
        <f aca="false">IF(G14&gt;0,100*E14/G14,".")</f>
        <v>11.6279069767442</v>
      </c>
      <c r="G14" s="16" t="n">
        <f aca="false">C14+E14</f>
        <v>43</v>
      </c>
      <c r="H14" s="17" t="n">
        <f aca="false">IF(G$55&gt;0,100*G14/G$55,".")</f>
        <v>2.20512820512821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0</v>
      </c>
      <c r="D15" s="17" t="str">
        <f aca="false">IF(G15&gt;0,100*C15/G15,".")</f>
        <v>.</v>
      </c>
      <c r="E15" s="16" t="n">
        <v>0</v>
      </c>
      <c r="F15" s="17" t="str">
        <f aca="false">IF(G15&gt;0,100*E15/G15,".")</f>
        <v>.</v>
      </c>
      <c r="G15" s="16" t="n">
        <f aca="false">C15+E15</f>
        <v>0</v>
      </c>
      <c r="H15" s="17" t="n">
        <f aca="false">IF(G$55&gt;0,100*G15/G$55,".")</f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59</v>
      </c>
      <c r="D16" s="17" t="n">
        <f aca="false">IF(G16&gt;0,100*C16/G16,".")</f>
        <v>98.3333333333333</v>
      </c>
      <c r="E16" s="16" t="n">
        <v>1</v>
      </c>
      <c r="F16" s="17" t="n">
        <f aca="false">IF(G16&gt;0,100*E16/G16,".")</f>
        <v>1.66666666666667</v>
      </c>
      <c r="G16" s="16" t="n">
        <f aca="false">C16+E16</f>
        <v>60</v>
      </c>
      <c r="H16" s="17" t="n">
        <f aca="false">IF(G$55&gt;0,100*G16/G$55,".")</f>
        <v>3.07692307692308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38</v>
      </c>
      <c r="D17" s="17" t="n">
        <f aca="false">IF(G17&gt;0,100*C17/G17,".")</f>
        <v>100</v>
      </c>
      <c r="E17" s="16" t="n">
        <v>0</v>
      </c>
      <c r="F17" s="17" t="n">
        <f aca="false">IF(G17&gt;0,100*E17/G17,".")</f>
        <v>0</v>
      </c>
      <c r="G17" s="16" t="n">
        <f aca="false">C17+E17</f>
        <v>38</v>
      </c>
      <c r="H17" s="17" t="n">
        <f aca="false">IF(G$55&gt;0,100*G17/G$55,".")</f>
        <v>1.94871794871795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7</v>
      </c>
      <c r="D18" s="17" t="n">
        <f aca="false">IF(G18&gt;0,100*C18/G18,".")</f>
        <v>77.7777777777778</v>
      </c>
      <c r="E18" s="16" t="n">
        <v>2</v>
      </c>
      <c r="F18" s="17" t="n">
        <f aca="false">IF(G18&gt;0,100*E18/G18,".")</f>
        <v>22.2222222222222</v>
      </c>
      <c r="G18" s="16" t="n">
        <f aca="false">C18+E18</f>
        <v>9</v>
      </c>
      <c r="H18" s="17" t="n">
        <f aca="false">IF(G$55&gt;0,100*G18/G$55,".")</f>
        <v>0.461538461538462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1</v>
      </c>
      <c r="D19" s="17" t="n">
        <f aca="false">IF(G19&gt;0,100*C19/G19,".")</f>
        <v>2.17391304347826</v>
      </c>
      <c r="E19" s="16" t="n">
        <v>45</v>
      </c>
      <c r="F19" s="17" t="n">
        <f aca="false">IF(G19&gt;0,100*E19/G19,".")</f>
        <v>97.8260869565217</v>
      </c>
      <c r="G19" s="16" t="n">
        <f aca="false">C19+E19</f>
        <v>46</v>
      </c>
      <c r="H19" s="17" t="n">
        <f aca="false">IF(G$55&gt;0,100*G19/G$55,".")</f>
        <v>2.35897435897436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7</v>
      </c>
      <c r="D20" s="17" t="n">
        <f aca="false">IF(G20&gt;0,100*C20/G20,".")</f>
        <v>100</v>
      </c>
      <c r="E20" s="16" t="n">
        <v>0</v>
      </c>
      <c r="F20" s="17" t="n">
        <f aca="false">IF(G20&gt;0,100*E20/G20,".")</f>
        <v>0</v>
      </c>
      <c r="G20" s="16" t="n">
        <f aca="false">C20+E20</f>
        <v>17</v>
      </c>
      <c r="H20" s="17" t="n">
        <f aca="false">IF(G$55&gt;0,100*G20/G$55,".")</f>
        <v>0.871794871794872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18</v>
      </c>
      <c r="D21" s="21" t="n">
        <f aca="false">IF(G21&gt;0,100*C21/G21,".")</f>
        <v>72</v>
      </c>
      <c r="E21" s="20" t="n">
        <v>7</v>
      </c>
      <c r="F21" s="21" t="n">
        <f aca="false">IF(G21&gt;0,100*E21/G21,".")</f>
        <v>28</v>
      </c>
      <c r="G21" s="20" t="n">
        <f aca="false">C21+E21</f>
        <v>25</v>
      </c>
      <c r="H21" s="21" t="n">
        <f aca="false">IF(G$55&gt;0,100*G21/G$55,".")</f>
        <v>1.28205128205128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55</v>
      </c>
      <c r="D22" s="17" t="n">
        <f aca="false">IF(G22&gt;0,100*C22/G22,".")</f>
        <v>94.8275862068966</v>
      </c>
      <c r="E22" s="16" t="n">
        <v>3</v>
      </c>
      <c r="F22" s="17" t="n">
        <f aca="false">IF(G22&gt;0,100*E22/G22,".")</f>
        <v>5.17241379310345</v>
      </c>
      <c r="G22" s="16" t="n">
        <f aca="false">C22+E22</f>
        <v>58</v>
      </c>
      <c r="H22" s="17" t="n">
        <f aca="false">IF(G$55&gt;0,100*G22/G$55,".")</f>
        <v>2.97435897435897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1</v>
      </c>
      <c r="D23" s="17" t="n">
        <f aca="false">IF(G23&gt;0,100*C23/G23,".")</f>
        <v>33.3333333333333</v>
      </c>
      <c r="E23" s="16" t="n">
        <v>2</v>
      </c>
      <c r="F23" s="17" t="n">
        <f aca="false">IF(G23&gt;0,100*E23/G23,".")</f>
        <v>66.6666666666667</v>
      </c>
      <c r="G23" s="16" t="n">
        <f aca="false">C23+E23</f>
        <v>3</v>
      </c>
      <c r="H23" s="17" t="n">
        <f aca="false">IF(G$55&gt;0,100*G23/G$55,".")</f>
        <v>0.153846153846154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21</v>
      </c>
      <c r="D24" s="17" t="n">
        <f aca="false">IF(G24&gt;0,100*C24/G24,".")</f>
        <v>95.4545454545455</v>
      </c>
      <c r="E24" s="16" t="n">
        <v>1</v>
      </c>
      <c r="F24" s="17" t="n">
        <f aca="false">IF(G24&gt;0,100*E24/G24,".")</f>
        <v>4.54545454545455</v>
      </c>
      <c r="G24" s="16" t="n">
        <f aca="false">C24+E24</f>
        <v>22</v>
      </c>
      <c r="H24" s="17" t="n">
        <f aca="false">IF(G$55&gt;0,100*G24/G$55,".")</f>
        <v>1.12820512820513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23</v>
      </c>
      <c r="D25" s="17" t="n">
        <f aca="false">IF(G25&gt;0,100*C25/G25,".")</f>
        <v>85.1851851851852</v>
      </c>
      <c r="E25" s="16" t="n">
        <v>4</v>
      </c>
      <c r="F25" s="17" t="n">
        <f aca="false">IF(G25&gt;0,100*E25/G25,".")</f>
        <v>14.8148148148148</v>
      </c>
      <c r="G25" s="16" t="n">
        <f aca="false">C25+E25</f>
        <v>27</v>
      </c>
      <c r="H25" s="17" t="n">
        <f aca="false">IF(G$55&gt;0,100*G25/G$55,".")</f>
        <v>1.38461538461538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30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30</v>
      </c>
      <c r="H26" s="17" t="n">
        <f aca="false">IF(G$55&gt;0,100*G26/G$55,".")</f>
        <v>1.53846153846154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3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3</v>
      </c>
      <c r="H27" s="17" t="n">
        <f aca="false">IF(G$55&gt;0,100*G27/G$55,".")</f>
        <v>0.153846153846154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2</v>
      </c>
      <c r="D28" s="17" t="n">
        <f aca="false">IF(G28&gt;0,100*C28/G28,".")</f>
        <v>40</v>
      </c>
      <c r="E28" s="16" t="n">
        <v>3</v>
      </c>
      <c r="F28" s="17" t="n">
        <f aca="false">IF(G28&gt;0,100*E28/G28,".")</f>
        <v>60</v>
      </c>
      <c r="G28" s="16" t="n">
        <f aca="false">C28+E28</f>
        <v>5</v>
      </c>
      <c r="H28" s="17" t="n">
        <f aca="false">IF(G$55&gt;0,100*G28/G$55,".")</f>
        <v>0.256410256410256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0</v>
      </c>
      <c r="D29" s="17" t="str">
        <f aca="false">IF(G29&gt;0,100*C29/G29,".")</f>
        <v>.</v>
      </c>
      <c r="E29" s="16" t="n">
        <v>0</v>
      </c>
      <c r="F29" s="17" t="str">
        <f aca="false">IF(G29&gt;0,100*E29/G29,".")</f>
        <v>.</v>
      </c>
      <c r="G29" s="16" t="n">
        <f aca="false">C29+E29</f>
        <v>0</v>
      </c>
      <c r="H29" s="17" t="n">
        <f aca="false">IF(G$55&gt;0,100*G29/G$55,".")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5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5</v>
      </c>
      <c r="H30" s="17" t="n">
        <f aca="false">IF(G$55&gt;0,100*G30/G$55,".")</f>
        <v>0.256410256410256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89</v>
      </c>
      <c r="D31" s="21" t="n">
        <f aca="false">IF(G31&gt;0,100*C31/G31,".")</f>
        <v>89.8989898989899</v>
      </c>
      <c r="E31" s="20" t="n">
        <v>10</v>
      </c>
      <c r="F31" s="21" t="n">
        <f aca="false">IF(G31&gt;0,100*E31/G31,".")</f>
        <v>10.1010101010101</v>
      </c>
      <c r="G31" s="20" t="n">
        <f aca="false">C31+E31</f>
        <v>99</v>
      </c>
      <c r="H31" s="21" t="n">
        <f aca="false">IF(G$55&gt;0,100*G31/G$55,".")</f>
        <v>5.07692307692308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9</v>
      </c>
      <c r="D32" s="17" t="n">
        <f aca="false">IF(G32&gt;0,100*C32/G32,".")</f>
        <v>51.3513513513514</v>
      </c>
      <c r="E32" s="16" t="n">
        <v>18</v>
      </c>
      <c r="F32" s="17" t="n">
        <f aca="false">IF(G32&gt;0,100*E32/G32,".")</f>
        <v>48.6486486486486</v>
      </c>
      <c r="G32" s="16" t="n">
        <f aca="false">C32+E32</f>
        <v>37</v>
      </c>
      <c r="H32" s="17" t="n">
        <f aca="false">IF(G$55&gt;0,100*G32/G$55,".")</f>
        <v>1.8974358974359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211</v>
      </c>
      <c r="D33" s="17" t="n">
        <f aca="false">IF(G33&gt;0,100*C33/G33,".")</f>
        <v>94.1964285714286</v>
      </c>
      <c r="E33" s="16" t="n">
        <v>13</v>
      </c>
      <c r="F33" s="17" t="n">
        <f aca="false">IF(G33&gt;0,100*E33/G33,".")</f>
        <v>5.80357142857143</v>
      </c>
      <c r="G33" s="16" t="n">
        <f aca="false">C33+E33</f>
        <v>224</v>
      </c>
      <c r="H33" s="17" t="n">
        <f aca="false">IF(G$55&gt;0,100*G33/G$55,".")</f>
        <v>11.4871794871795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22</v>
      </c>
      <c r="D34" s="17" t="n">
        <f aca="false">IF(G34&gt;0,100*C34/G34,".")</f>
        <v>38.5964912280702</v>
      </c>
      <c r="E34" s="16" t="n">
        <v>35</v>
      </c>
      <c r="F34" s="17" t="n">
        <f aca="false">IF(G34&gt;0,100*E34/G34,".")</f>
        <v>61.4035087719298</v>
      </c>
      <c r="G34" s="16" t="n">
        <f aca="false">C34+E34</f>
        <v>57</v>
      </c>
      <c r="H34" s="17" t="n">
        <f aca="false">IF(G$55&gt;0,100*G34/G$55,".")</f>
        <v>2.92307692307692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13</v>
      </c>
      <c r="F35" s="17" t="n">
        <f aca="false">IF(G35&gt;0,100*E35/G35,".")</f>
        <v>100</v>
      </c>
      <c r="G35" s="16" t="n">
        <f aca="false">C35+E35</f>
        <v>13</v>
      </c>
      <c r="H35" s="17" t="n">
        <f aca="false">IF(G$55&gt;0,100*G35/G$55,".")</f>
        <v>0.666666666666667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0</v>
      </c>
      <c r="D36" s="17" t="n">
        <f aca="false">IF(G36&gt;0,100*C36/G36,".")</f>
        <v>0</v>
      </c>
      <c r="E36" s="16" t="n">
        <v>24</v>
      </c>
      <c r="F36" s="17" t="n">
        <f aca="false">IF(G36&gt;0,100*E36/G36,".")</f>
        <v>100</v>
      </c>
      <c r="G36" s="16" t="n">
        <f aca="false">C36+E36</f>
        <v>24</v>
      </c>
      <c r="H36" s="17" t="n">
        <f aca="false">IF(G$55&gt;0,100*G36/G$55,".")</f>
        <v>1.23076923076923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55</v>
      </c>
      <c r="F37" s="17" t="n">
        <f aca="false">IF(G37&gt;0,100*E37/G37,".")</f>
        <v>100</v>
      </c>
      <c r="G37" s="16" t="n">
        <f aca="false">C37+E37</f>
        <v>55</v>
      </c>
      <c r="H37" s="17" t="n">
        <f aca="false">IF(G$55&gt;0,100*G37/G$55,".")</f>
        <v>2.82051282051282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40</v>
      </c>
      <c r="F38" s="17" t="n">
        <f aca="false">IF(G38&gt;0,100*E38/G38,".")</f>
        <v>100</v>
      </c>
      <c r="G38" s="16" t="n">
        <f aca="false">C38+E38</f>
        <v>40</v>
      </c>
      <c r="H38" s="17" t="n">
        <f aca="false">IF(G$55&gt;0,100*G38/G$55,".")</f>
        <v>2.05128205128205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8</v>
      </c>
      <c r="F39" s="17" t="n">
        <f aca="false">IF(G39&gt;0,100*E39/G39,".")</f>
        <v>100</v>
      </c>
      <c r="G39" s="16" t="n">
        <f aca="false">C39+E39</f>
        <v>8</v>
      </c>
      <c r="H39" s="17" t="n">
        <f aca="false">IF(G$55&gt;0,100*G39/G$55,".")</f>
        <v>0.41025641025641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0</v>
      </c>
      <c r="F40" s="17" t="n">
        <f aca="false">IF(G40&gt;0,100*E40/G40,".")</f>
        <v>100</v>
      </c>
      <c r="G40" s="16" t="n">
        <f aca="false">C40+E40</f>
        <v>10</v>
      </c>
      <c r="H40" s="17" t="n">
        <f aca="false">IF(G$55&gt;0,100*G40/G$55,".")</f>
        <v>0.512820512820513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26</v>
      </c>
      <c r="D41" s="21" t="n">
        <f aca="false">IF(G41&gt;0,100*C41/G41,".")</f>
        <v>74.2857142857143</v>
      </c>
      <c r="E41" s="20" t="n">
        <v>9</v>
      </c>
      <c r="F41" s="21" t="n">
        <f aca="false">IF(G41&gt;0,100*E41/G41,".")</f>
        <v>25.7142857142857</v>
      </c>
      <c r="G41" s="20" t="n">
        <f aca="false">C41+E41</f>
        <v>35</v>
      </c>
      <c r="H41" s="21" t="n">
        <f aca="false">IF(G$55&gt;0,100*G41/G$55,".")</f>
        <v>1.7948717948718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n">
        <f aca="false">IF(G42&gt;0,100*C42/G42,".")</f>
        <v>0</v>
      </c>
      <c r="E42" s="16" t="n">
        <v>4</v>
      </c>
      <c r="F42" s="17" t="n">
        <f aca="false">IF(G42&gt;0,100*E42/G42,".")</f>
        <v>100</v>
      </c>
      <c r="G42" s="16" t="n">
        <f aca="false">C42+E42</f>
        <v>4</v>
      </c>
      <c r="H42" s="17" t="n">
        <f aca="false">IF(G$55&gt;0,100*G42/G$55,".")</f>
        <v>0.205128205128205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8</v>
      </c>
      <c r="D44" s="17" t="n">
        <f aca="false">IF(G44&gt;0,100*C44/G44,".")</f>
        <v>88.8888888888889</v>
      </c>
      <c r="E44" s="16" t="n">
        <v>1</v>
      </c>
      <c r="F44" s="17" t="n">
        <f aca="false">IF(G44&gt;0,100*E44/G44,".")</f>
        <v>11.1111111111111</v>
      </c>
      <c r="G44" s="16" t="n">
        <f aca="false">C44+E44</f>
        <v>9</v>
      </c>
      <c r="H44" s="17" t="n">
        <f aca="false">IF(G$55&gt;0,100*G44/G$55,".")</f>
        <v>0.461538461538462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8</v>
      </c>
      <c r="D46" s="17" t="n">
        <f aca="false">IF(G46&gt;0,100*C46/G46,".")</f>
        <v>18.1818181818182</v>
      </c>
      <c r="E46" s="16" t="n">
        <v>36</v>
      </c>
      <c r="F46" s="17" t="n">
        <f aca="false">IF(G46&gt;0,100*E46/G46,".")</f>
        <v>81.8181818181818</v>
      </c>
      <c r="G46" s="16" t="n">
        <f aca="false">C46+E46</f>
        <v>44</v>
      </c>
      <c r="H46" s="17" t="n">
        <f aca="false">IF(G$55&gt;0,100*G46/G$55,".")</f>
        <v>2.25641025641026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2</v>
      </c>
      <c r="D47" s="17" t="n">
        <f aca="false">IF(G47&gt;0,100*C47/G47,".")</f>
        <v>22.2222222222222</v>
      </c>
      <c r="E47" s="16" t="n">
        <v>7</v>
      </c>
      <c r="F47" s="17" t="n">
        <f aca="false">IF(G47&gt;0,100*E47/G47,".")</f>
        <v>77.7777777777778</v>
      </c>
      <c r="G47" s="16" t="n">
        <f aca="false">C47+E47</f>
        <v>9</v>
      </c>
      <c r="H47" s="17" t="n">
        <f aca="false">IF(G$55&gt;0,100*G47/G$55,".")</f>
        <v>0.461538461538462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11</v>
      </c>
      <c r="D48" s="17" t="n">
        <f aca="false">IF(G48&gt;0,100*C48/G48,".")</f>
        <v>36.6666666666667</v>
      </c>
      <c r="E48" s="16" t="n">
        <v>19</v>
      </c>
      <c r="F48" s="17" t="n">
        <f aca="false">IF(G48&gt;0,100*E48/G48,".")</f>
        <v>63.3333333333333</v>
      </c>
      <c r="G48" s="16" t="n">
        <f aca="false">C48+E48</f>
        <v>30</v>
      </c>
      <c r="H48" s="17" t="n">
        <f aca="false">IF(G$55&gt;0,100*G48/G$55,".")</f>
        <v>1.53846153846154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11</v>
      </c>
      <c r="F49" s="17" t="n">
        <f aca="false">IF(G49&gt;0,100*E49/G49,".")</f>
        <v>100</v>
      </c>
      <c r="G49" s="16" t="n">
        <f aca="false">C49+E49</f>
        <v>11</v>
      </c>
      <c r="H49" s="17" t="n">
        <f aca="false">IF(G$55&gt;0,100*G49/G$55,".")</f>
        <v>0.564102564102564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83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83</v>
      </c>
      <c r="H50" s="17" t="n">
        <f aca="false">IF(G$55&gt;0,100*G50/G$55,".")</f>
        <v>4.25641025641026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5</v>
      </c>
      <c r="D51" s="21" t="n">
        <f aca="false">IF(G51&gt;0,100*C51/G51,".")</f>
        <v>17.8571428571429</v>
      </c>
      <c r="E51" s="20" t="n">
        <v>23</v>
      </c>
      <c r="F51" s="21" t="n">
        <f aca="false">IF(G51&gt;0,100*E51/G51,".")</f>
        <v>82.1428571428571</v>
      </c>
      <c r="G51" s="20" t="n">
        <f aca="false">C51+E51</f>
        <v>28</v>
      </c>
      <c r="H51" s="21" t="n">
        <f aca="false">IF(G$55&gt;0,100*G51/G$55,".")</f>
        <v>1.43589743589744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38</v>
      </c>
      <c r="D52" s="17" t="n">
        <f aca="false">IF(G52&gt;0,100*C52/G52,".")</f>
        <v>74.5098039215686</v>
      </c>
      <c r="E52" s="16" t="n">
        <v>13</v>
      </c>
      <c r="F52" s="17" t="n">
        <f aca="false">IF(G52&gt;0,100*E52/G52,".")</f>
        <v>25.4901960784314</v>
      </c>
      <c r="G52" s="16" t="n">
        <f aca="false">C52+E52</f>
        <v>51</v>
      </c>
      <c r="H52" s="17" t="n">
        <f aca="false">IF(G$55&gt;0,100*G52/G$55,".")</f>
        <v>2.61538461538462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28</v>
      </c>
      <c r="D53" s="17" t="n">
        <f aca="false">IF(G53&gt;0,100*C53/G53,".")</f>
        <v>93.3333333333333</v>
      </c>
      <c r="E53" s="16" t="n">
        <v>2</v>
      </c>
      <c r="F53" s="17" t="n">
        <f aca="false">IF(G53&gt;0,100*E53/G53,".")</f>
        <v>6.66666666666667</v>
      </c>
      <c r="G53" s="16" t="n">
        <f aca="false">C53+E53</f>
        <v>30</v>
      </c>
      <c r="H53" s="17" t="n">
        <f aca="false">IF(G$55&gt;0,100*G53/G$55,".")</f>
        <v>1.53846153846154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5</v>
      </c>
      <c r="D54" s="21" t="n">
        <f aca="false">IF(G54&gt;0,100*C54/G54,".")</f>
        <v>55.5555555555556</v>
      </c>
      <c r="E54" s="20" t="n">
        <v>4</v>
      </c>
      <c r="F54" s="21" t="n">
        <f aca="false">IF(G54&gt;0,100*E54/G54,".")</f>
        <v>44.4444444444444</v>
      </c>
      <c r="G54" s="20" t="n">
        <f aca="false">C54+E54</f>
        <v>9</v>
      </c>
      <c r="H54" s="21" t="n">
        <f aca="false">IF(G$55&gt;0,100*G54/G$55,".")</f>
        <v>0.461538461538462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212</v>
      </c>
      <c r="D55" s="17" t="n">
        <f aca="false">IF(G55&gt;0,100*C55/G55,".")</f>
        <v>62.1538461538462</v>
      </c>
      <c r="E55" s="28" t="n">
        <f aca="false">SUM(E4:E54)</f>
        <v>738</v>
      </c>
      <c r="F55" s="17" t="n">
        <f aca="false">IF(G55&gt;0,100*E55/G55,".")</f>
        <v>37.8461538461539</v>
      </c>
      <c r="G55" s="28" t="n">
        <f aca="false">SUM(G4:G54)</f>
        <v>1950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Balingen</oddHeader>
    <oddFooter>&amp;RTabelle 42.2 mw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31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91</v>
      </c>
      <c r="D4" s="17" t="n">
        <f aca="false">IF(G4&gt;0,100*C4/G4,".")</f>
        <v>100</v>
      </c>
      <c r="E4" s="16" t="n">
        <v>0</v>
      </c>
      <c r="F4" s="17" t="n">
        <f aca="false">IF(G4&gt;0,100*E4/G4,".")</f>
        <v>0</v>
      </c>
      <c r="G4" s="16" t="n">
        <f aca="false">C4+E4</f>
        <v>91</v>
      </c>
      <c r="H4" s="17" t="n">
        <f aca="false">IF(G$55&gt;0,100*G4/G$55,".")</f>
        <v>3.7603305785124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7</v>
      </c>
      <c r="D5" s="17" t="n">
        <f aca="false">IF(G5&gt;0,100*C5/G5,".")</f>
        <v>40.9090909090909</v>
      </c>
      <c r="E5" s="16" t="n">
        <v>39</v>
      </c>
      <c r="F5" s="17" t="n">
        <f aca="false">IF(G5&gt;0,100*E5/G5,".")</f>
        <v>59.0909090909091</v>
      </c>
      <c r="G5" s="16" t="n">
        <f aca="false">C5+E5</f>
        <v>66</v>
      </c>
      <c r="H5" s="17" t="n">
        <f aca="false">IF(G$55&gt;0,100*G5/G$55,".")</f>
        <v>2.72727272727273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99</v>
      </c>
      <c r="D6" s="17" t="n">
        <f aca="false">IF(G6&gt;0,100*C6/G6,".")</f>
        <v>96.1165048543689</v>
      </c>
      <c r="E6" s="16" t="n">
        <v>4</v>
      </c>
      <c r="F6" s="17" t="n">
        <f aca="false">IF(G6&gt;0,100*E6/G6,".")</f>
        <v>3.88349514563107</v>
      </c>
      <c r="G6" s="16" t="n">
        <f aca="false">C6+E6</f>
        <v>103</v>
      </c>
      <c r="H6" s="17" t="n">
        <f aca="false">IF(G$55&gt;0,100*G6/G$55,".")</f>
        <v>4.25619834710744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52</v>
      </c>
      <c r="D7" s="17" t="n">
        <f aca="false">IF(G7&gt;0,100*C7/G7,".")</f>
        <v>35.3741496598639</v>
      </c>
      <c r="E7" s="16" t="n">
        <v>95</v>
      </c>
      <c r="F7" s="17" t="n">
        <f aca="false">IF(G7&gt;0,100*E7/G7,".")</f>
        <v>64.6258503401361</v>
      </c>
      <c r="G7" s="16" t="n">
        <f aca="false">C7+E7</f>
        <v>147</v>
      </c>
      <c r="H7" s="17" t="n">
        <f aca="false">IF(G$55&gt;0,100*G7/G$55,".")</f>
        <v>6.07438016528926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8</v>
      </c>
      <c r="D8" s="17" t="n">
        <f aca="false">IF(G8&gt;0,100*C8/G8,".")</f>
        <v>14.0350877192982</v>
      </c>
      <c r="E8" s="16" t="n">
        <v>49</v>
      </c>
      <c r="F8" s="17" t="n">
        <f aca="false">IF(G8&gt;0,100*E8/G8,".")</f>
        <v>85.9649122807018</v>
      </c>
      <c r="G8" s="16" t="n">
        <f aca="false">C8+E8</f>
        <v>57</v>
      </c>
      <c r="H8" s="17" t="n">
        <f aca="false">IF(G$55&gt;0,100*G8/G$55,".")</f>
        <v>2.35537190082645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45</v>
      </c>
      <c r="D9" s="17" t="n">
        <f aca="false">IF(G9&gt;0,100*C9/G9,".")</f>
        <v>45.9183673469388</v>
      </c>
      <c r="E9" s="16" t="n">
        <v>53</v>
      </c>
      <c r="F9" s="17" t="n">
        <f aca="false">IF(G9&gt;0,100*E9/G9,".")</f>
        <v>54.0816326530612</v>
      </c>
      <c r="G9" s="16" t="n">
        <f aca="false">C9+E9</f>
        <v>98</v>
      </c>
      <c r="H9" s="17" t="n">
        <f aca="false">IF(G$55&gt;0,100*G9/G$55,".")</f>
        <v>4.0495867768595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7</v>
      </c>
      <c r="D10" s="17" t="n">
        <f aca="false">IF(G10&gt;0,100*C10/G10,".")</f>
        <v>21.2121212121212</v>
      </c>
      <c r="E10" s="16" t="n">
        <v>26</v>
      </c>
      <c r="F10" s="17" t="n">
        <f aca="false">IF(G10&gt;0,100*E10/G10,".")</f>
        <v>78.7878787878788</v>
      </c>
      <c r="G10" s="16" t="n">
        <f aca="false">C10+E10</f>
        <v>33</v>
      </c>
      <c r="H10" s="17" t="n">
        <f aca="false">IF(G$55&gt;0,100*G10/G$55,".")</f>
        <v>1.36363636363636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37</v>
      </c>
      <c r="D11" s="17" t="n">
        <f aca="false">IF(G11&gt;0,100*C11/G11,".")</f>
        <v>97.3684210526316</v>
      </c>
      <c r="E11" s="16" t="n">
        <v>1</v>
      </c>
      <c r="F11" s="17" t="n">
        <f aca="false">IF(G11&gt;0,100*E11/G11,".")</f>
        <v>2.63157894736842</v>
      </c>
      <c r="G11" s="16" t="n">
        <f aca="false">C11+E11</f>
        <v>38</v>
      </c>
      <c r="H11" s="17" t="n">
        <f aca="false">IF(G$55&gt;0,100*G11/G$55,".")</f>
        <v>1.5702479338843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39</v>
      </c>
      <c r="D12" s="21" t="n">
        <f aca="false">IF(G12&gt;0,100*C12/G12,".")</f>
        <v>38.6138613861386</v>
      </c>
      <c r="E12" s="20" t="n">
        <v>62</v>
      </c>
      <c r="F12" s="21" t="n">
        <f aca="false">IF(G12&gt;0,100*E12/G12,".")</f>
        <v>61.3861386138614</v>
      </c>
      <c r="G12" s="20" t="n">
        <f aca="false">C12+E12</f>
        <v>101</v>
      </c>
      <c r="H12" s="21" t="n">
        <f aca="false">IF(G$55&gt;0,100*G12/G$55,".")</f>
        <v>4.17355371900826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54</v>
      </c>
      <c r="D13" s="17" t="n">
        <f aca="false">IF(G13&gt;0,100*C13/G13,".")</f>
        <v>46.1538461538462</v>
      </c>
      <c r="E13" s="16" t="n">
        <v>63</v>
      </c>
      <c r="F13" s="17" t="n">
        <f aca="false">IF(G13&gt;0,100*E13/G13,".")</f>
        <v>53.8461538461539</v>
      </c>
      <c r="G13" s="16" t="n">
        <f aca="false">C13+E13</f>
        <v>117</v>
      </c>
      <c r="H13" s="17" t="n">
        <f aca="false">IF(G$55&gt;0,100*G13/G$55,".")</f>
        <v>4.83471074380165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25</v>
      </c>
      <c r="D14" s="17" t="n">
        <f aca="false">IF(G14&gt;0,100*C14/G14,".")</f>
        <v>86.2068965517241</v>
      </c>
      <c r="E14" s="16" t="n">
        <v>4</v>
      </c>
      <c r="F14" s="17" t="n">
        <f aca="false">IF(G14&gt;0,100*E14/G14,".")</f>
        <v>13.7931034482759</v>
      </c>
      <c r="G14" s="16" t="n">
        <f aca="false">C14+E14</f>
        <v>29</v>
      </c>
      <c r="H14" s="17" t="n">
        <f aca="false">IF(G$55&gt;0,100*G14/G$55,".")</f>
        <v>1.19834710743802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0</v>
      </c>
      <c r="D15" s="17" t="str">
        <f aca="false">IF(G15&gt;0,100*C15/G15,".")</f>
        <v>.</v>
      </c>
      <c r="E15" s="16" t="n">
        <v>0</v>
      </c>
      <c r="F15" s="17" t="str">
        <f aca="false">IF(G15&gt;0,100*E15/G15,".")</f>
        <v>.</v>
      </c>
      <c r="G15" s="16" t="n">
        <f aca="false">C15+E15</f>
        <v>0</v>
      </c>
      <c r="H15" s="17" t="n">
        <f aca="false">IF(G$55&gt;0,100*G15/G$55,".")</f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60</v>
      </c>
      <c r="D16" s="17" t="n">
        <f aca="false">IF(G16&gt;0,100*C16/G16,".")</f>
        <v>93.75</v>
      </c>
      <c r="E16" s="16" t="n">
        <v>4</v>
      </c>
      <c r="F16" s="17" t="n">
        <f aca="false">IF(G16&gt;0,100*E16/G16,".")</f>
        <v>6.25</v>
      </c>
      <c r="G16" s="16" t="n">
        <f aca="false">C16+E16</f>
        <v>64</v>
      </c>
      <c r="H16" s="17" t="n">
        <f aca="false">IF(G$55&gt;0,100*G16/G$55,".")</f>
        <v>2.64462809917355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33</v>
      </c>
      <c r="D17" s="17" t="n">
        <f aca="false">IF(G17&gt;0,100*C17/G17,".")</f>
        <v>91.6666666666667</v>
      </c>
      <c r="E17" s="16" t="n">
        <v>3</v>
      </c>
      <c r="F17" s="17" t="n">
        <f aca="false">IF(G17&gt;0,100*E17/G17,".")</f>
        <v>8.33333333333333</v>
      </c>
      <c r="G17" s="16" t="n">
        <f aca="false">C17+E17</f>
        <v>36</v>
      </c>
      <c r="H17" s="17" t="n">
        <f aca="false">IF(G$55&gt;0,100*G17/G$55,".")</f>
        <v>1.48760330578512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7</v>
      </c>
      <c r="D18" s="17" t="n">
        <f aca="false">IF(G18&gt;0,100*C18/G18,".")</f>
        <v>73.9130434782609</v>
      </c>
      <c r="E18" s="16" t="n">
        <v>6</v>
      </c>
      <c r="F18" s="17" t="n">
        <f aca="false">IF(G18&gt;0,100*E18/G18,".")</f>
        <v>26.0869565217391</v>
      </c>
      <c r="G18" s="16" t="n">
        <f aca="false">C18+E18</f>
        <v>23</v>
      </c>
      <c r="H18" s="17" t="n">
        <f aca="false">IF(G$55&gt;0,100*G18/G$55,".")</f>
        <v>0.950413223140496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0</v>
      </c>
      <c r="D19" s="17" t="n">
        <f aca="false">IF(G19&gt;0,100*C19/G19,".")</f>
        <v>0</v>
      </c>
      <c r="E19" s="16" t="n">
        <v>63</v>
      </c>
      <c r="F19" s="17" t="n">
        <f aca="false">IF(G19&gt;0,100*E19/G19,".")</f>
        <v>100</v>
      </c>
      <c r="G19" s="16" t="n">
        <f aca="false">C19+E19</f>
        <v>63</v>
      </c>
      <c r="H19" s="17" t="n">
        <f aca="false">IF(G$55&gt;0,100*G19/G$55,".")</f>
        <v>2.60330578512397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22</v>
      </c>
      <c r="D20" s="17" t="n">
        <f aca="false">IF(G20&gt;0,100*C20/G20,".")</f>
        <v>100</v>
      </c>
      <c r="E20" s="16" t="n">
        <v>0</v>
      </c>
      <c r="F20" s="17" t="n">
        <f aca="false">IF(G20&gt;0,100*E20/G20,".")</f>
        <v>0</v>
      </c>
      <c r="G20" s="16" t="n">
        <f aca="false">C20+E20</f>
        <v>22</v>
      </c>
      <c r="H20" s="17" t="n">
        <f aca="false">IF(G$55&gt;0,100*G20/G$55,".")</f>
        <v>0.909090909090909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26</v>
      </c>
      <c r="D21" s="21" t="n">
        <f aca="false">IF(G21&gt;0,100*C21/G21,".")</f>
        <v>74.2857142857143</v>
      </c>
      <c r="E21" s="20" t="n">
        <v>9</v>
      </c>
      <c r="F21" s="21" t="n">
        <f aca="false">IF(G21&gt;0,100*E21/G21,".")</f>
        <v>25.7142857142857</v>
      </c>
      <c r="G21" s="20" t="n">
        <f aca="false">C21+E21</f>
        <v>35</v>
      </c>
      <c r="H21" s="21" t="n">
        <f aca="false">IF(G$55&gt;0,100*G21/G$55,".")</f>
        <v>1.44628099173554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3</v>
      </c>
      <c r="D22" s="17" t="n">
        <f aca="false">IF(G22&gt;0,100*C22/G22,".")</f>
        <v>100</v>
      </c>
      <c r="E22" s="16" t="n">
        <v>0</v>
      </c>
      <c r="F22" s="17" t="n">
        <f aca="false">IF(G22&gt;0,100*E22/G22,".")</f>
        <v>0</v>
      </c>
      <c r="G22" s="16" t="n">
        <f aca="false">C22+E22</f>
        <v>3</v>
      </c>
      <c r="H22" s="17" t="n">
        <f aca="false">IF(G$55&gt;0,100*G22/G$55,".")</f>
        <v>0.12396694214876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9</v>
      </c>
      <c r="D23" s="17" t="n">
        <f aca="false">IF(G23&gt;0,100*C23/G23,".")</f>
        <v>11.25</v>
      </c>
      <c r="E23" s="16" t="n">
        <v>71</v>
      </c>
      <c r="F23" s="17" t="n">
        <f aca="false">IF(G23&gt;0,100*E23/G23,".")</f>
        <v>88.75</v>
      </c>
      <c r="G23" s="16" t="n">
        <f aca="false">C23+E23</f>
        <v>80</v>
      </c>
      <c r="H23" s="17" t="n">
        <f aca="false">IF(G$55&gt;0,100*G23/G$55,".")</f>
        <v>3.30578512396694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20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20</v>
      </c>
      <c r="H24" s="17" t="n">
        <f aca="false">IF(G$55&gt;0,100*G24/G$55,".")</f>
        <v>0.826446280991736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33</v>
      </c>
      <c r="D25" s="17" t="n">
        <f aca="false">IF(G25&gt;0,100*C25/G25,".")</f>
        <v>84.6153846153846</v>
      </c>
      <c r="E25" s="16" t="n">
        <v>6</v>
      </c>
      <c r="F25" s="17" t="n">
        <f aca="false">IF(G25&gt;0,100*E25/G25,".")</f>
        <v>15.3846153846154</v>
      </c>
      <c r="G25" s="16" t="n">
        <f aca="false">C25+E25</f>
        <v>39</v>
      </c>
      <c r="H25" s="17" t="n">
        <f aca="false">IF(G$55&gt;0,100*G25/G$55,".")</f>
        <v>1.61157024793388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36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36</v>
      </c>
      <c r="H26" s="17" t="n">
        <f aca="false">IF(G$55&gt;0,100*G26/G$55,".")</f>
        <v>1.48760330578512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3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3</v>
      </c>
      <c r="H27" s="17" t="n">
        <f aca="false">IF(G$55&gt;0,100*G27/G$55,".")</f>
        <v>0.12396694214876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7</v>
      </c>
      <c r="D28" s="17" t="n">
        <f aca="false">IF(G28&gt;0,100*C28/G28,".")</f>
        <v>33.3333333333333</v>
      </c>
      <c r="E28" s="16" t="n">
        <v>14</v>
      </c>
      <c r="F28" s="17" t="n">
        <f aca="false">IF(G28&gt;0,100*E28/G28,".")</f>
        <v>66.6666666666667</v>
      </c>
      <c r="G28" s="16" t="n">
        <f aca="false">C28+E28</f>
        <v>21</v>
      </c>
      <c r="H28" s="17" t="n">
        <f aca="false">IF(G$55&gt;0,100*G28/G$55,".")</f>
        <v>0.867768595041322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0</v>
      </c>
      <c r="D29" s="17" t="str">
        <f aca="false">IF(G29&gt;0,100*C29/G29,".")</f>
        <v>.</v>
      </c>
      <c r="E29" s="16" t="n">
        <v>0</v>
      </c>
      <c r="F29" s="17" t="str">
        <f aca="false">IF(G29&gt;0,100*E29/G29,".")</f>
        <v>.</v>
      </c>
      <c r="G29" s="16" t="n">
        <f aca="false">C29+E29</f>
        <v>0</v>
      </c>
      <c r="H29" s="17" t="n">
        <f aca="false">IF(G$55&gt;0,100*G29/G$55,".")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10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10</v>
      </c>
      <c r="H30" s="17" t="n">
        <f aca="false">IF(G$55&gt;0,100*G30/G$55,".")</f>
        <v>0.413223140495868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66</v>
      </c>
      <c r="D31" s="21" t="n">
        <f aca="false">IF(G31&gt;0,100*C31/G31,".")</f>
        <v>89.1891891891892</v>
      </c>
      <c r="E31" s="20" t="n">
        <v>8</v>
      </c>
      <c r="F31" s="21" t="n">
        <f aca="false">IF(G31&gt;0,100*E31/G31,".")</f>
        <v>10.8108108108108</v>
      </c>
      <c r="G31" s="20" t="n">
        <f aca="false">C31+E31</f>
        <v>74</v>
      </c>
      <c r="H31" s="21" t="n">
        <f aca="false">IF(G$55&gt;0,100*G31/G$55,".")</f>
        <v>3.05785123966942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3</v>
      </c>
      <c r="D32" s="17" t="n">
        <f aca="false">IF(G32&gt;0,100*C32/G32,".")</f>
        <v>43.3333333333333</v>
      </c>
      <c r="E32" s="16" t="n">
        <v>17</v>
      </c>
      <c r="F32" s="17" t="n">
        <f aca="false">IF(G32&gt;0,100*E32/G32,".")</f>
        <v>56.6666666666667</v>
      </c>
      <c r="G32" s="16" t="n">
        <f aca="false">C32+E32</f>
        <v>30</v>
      </c>
      <c r="H32" s="17" t="n">
        <f aca="false">IF(G$55&gt;0,100*G32/G$55,".")</f>
        <v>1.2396694214876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292</v>
      </c>
      <c r="D33" s="17" t="n">
        <f aca="false">IF(G33&gt;0,100*C33/G33,".")</f>
        <v>93.8906752411576</v>
      </c>
      <c r="E33" s="16" t="n">
        <v>19</v>
      </c>
      <c r="F33" s="17" t="n">
        <f aca="false">IF(G33&gt;0,100*E33/G33,".")</f>
        <v>6.10932475884244</v>
      </c>
      <c r="G33" s="16" t="n">
        <f aca="false">C33+E33</f>
        <v>311</v>
      </c>
      <c r="H33" s="17" t="n">
        <f aca="false">IF(G$55&gt;0,100*G33/G$55,".")</f>
        <v>12.8512396694215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83</v>
      </c>
      <c r="D34" s="17" t="n">
        <f aca="false">IF(G34&gt;0,100*C34/G34,".")</f>
        <v>59.7122302158273</v>
      </c>
      <c r="E34" s="16" t="n">
        <v>56</v>
      </c>
      <c r="F34" s="17" t="n">
        <f aca="false">IF(G34&gt;0,100*E34/G34,".")</f>
        <v>40.2877697841727</v>
      </c>
      <c r="G34" s="16" t="n">
        <f aca="false">C34+E34</f>
        <v>139</v>
      </c>
      <c r="H34" s="17" t="n">
        <f aca="false">IF(G$55&gt;0,100*G34/G$55,".")</f>
        <v>5.74380165289256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5</v>
      </c>
      <c r="F35" s="17" t="n">
        <f aca="false">IF(G35&gt;0,100*E35/G35,".")</f>
        <v>100</v>
      </c>
      <c r="G35" s="16" t="n">
        <f aca="false">C35+E35</f>
        <v>5</v>
      </c>
      <c r="H35" s="17" t="n">
        <f aca="false">IF(G$55&gt;0,100*G35/G$55,".")</f>
        <v>0.206611570247934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2</v>
      </c>
      <c r="D36" s="17" t="n">
        <f aca="false">IF(G36&gt;0,100*C36/G36,".")</f>
        <v>11.7647058823529</v>
      </c>
      <c r="E36" s="16" t="n">
        <v>15</v>
      </c>
      <c r="F36" s="17" t="n">
        <f aca="false">IF(G36&gt;0,100*E36/G36,".")</f>
        <v>88.2352941176471</v>
      </c>
      <c r="G36" s="16" t="n">
        <f aca="false">C36+E36</f>
        <v>17</v>
      </c>
      <c r="H36" s="17" t="n">
        <f aca="false">IF(G$55&gt;0,100*G36/G$55,".")</f>
        <v>0.702479338842975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33</v>
      </c>
      <c r="F37" s="17" t="n">
        <f aca="false">IF(G37&gt;0,100*E37/G37,".")</f>
        <v>100</v>
      </c>
      <c r="G37" s="16" t="n">
        <f aca="false">C37+E37</f>
        <v>33</v>
      </c>
      <c r="H37" s="17" t="n">
        <f aca="false">IF(G$55&gt;0,100*G37/G$55,".")</f>
        <v>1.36363636363636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46</v>
      </c>
      <c r="F38" s="17" t="n">
        <f aca="false">IF(G38&gt;0,100*E38/G38,".")</f>
        <v>100</v>
      </c>
      <c r="G38" s="16" t="n">
        <f aca="false">C38+E38</f>
        <v>46</v>
      </c>
      <c r="H38" s="17" t="n">
        <f aca="false">IF(G$55&gt;0,100*G38/G$55,".")</f>
        <v>1.90082644628099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8</v>
      </c>
      <c r="F39" s="17" t="n">
        <f aca="false">IF(G39&gt;0,100*E39/G39,".")</f>
        <v>100</v>
      </c>
      <c r="G39" s="16" t="n">
        <f aca="false">C39+E39</f>
        <v>8</v>
      </c>
      <c r="H39" s="17" t="n">
        <f aca="false">IF(G$55&gt;0,100*G39/G$55,".")</f>
        <v>0.330578512396694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1</v>
      </c>
      <c r="F40" s="17" t="n">
        <f aca="false">IF(G40&gt;0,100*E40/G40,".")</f>
        <v>100</v>
      </c>
      <c r="G40" s="16" t="n">
        <f aca="false">C40+E40</f>
        <v>11</v>
      </c>
      <c r="H40" s="17" t="n">
        <f aca="false">IF(G$55&gt;0,100*G40/G$55,".")</f>
        <v>0.454545454545455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57</v>
      </c>
      <c r="D41" s="21" t="n">
        <f aca="false">IF(G41&gt;0,100*C41/G41,".")</f>
        <v>80.2816901408451</v>
      </c>
      <c r="E41" s="20" t="n">
        <v>14</v>
      </c>
      <c r="F41" s="21" t="n">
        <f aca="false">IF(G41&gt;0,100*E41/G41,".")</f>
        <v>19.7183098591549</v>
      </c>
      <c r="G41" s="20" t="n">
        <f aca="false">C41+E41</f>
        <v>71</v>
      </c>
      <c r="H41" s="21" t="n">
        <f aca="false">IF(G$55&gt;0,100*G41/G$55,".")</f>
        <v>2.93388429752066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n">
        <f aca="false">IF(G42&gt;0,100*C42/G42,".")</f>
        <v>0</v>
      </c>
      <c r="E42" s="16" t="n">
        <v>6</v>
      </c>
      <c r="F42" s="17" t="n">
        <f aca="false">IF(G42&gt;0,100*E42/G42,".")</f>
        <v>100</v>
      </c>
      <c r="G42" s="16" t="n">
        <f aca="false">C42+E42</f>
        <v>6</v>
      </c>
      <c r="H42" s="17" t="n">
        <f aca="false">IF(G$55&gt;0,100*G42/G$55,".")</f>
        <v>0.247933884297521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2</v>
      </c>
      <c r="D44" s="17" t="n">
        <f aca="false">IF(G44&gt;0,100*C44/G44,".")</f>
        <v>33.3333333333333</v>
      </c>
      <c r="E44" s="16" t="n">
        <v>4</v>
      </c>
      <c r="F44" s="17" t="n">
        <f aca="false">IF(G44&gt;0,100*E44/G44,".")</f>
        <v>66.6666666666667</v>
      </c>
      <c r="G44" s="16" t="n">
        <f aca="false">C44+E44</f>
        <v>6</v>
      </c>
      <c r="H44" s="17" t="n">
        <f aca="false">IF(G$55&gt;0,100*G44/G$55,".")</f>
        <v>0.247933884297521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4</v>
      </c>
      <c r="D46" s="17" t="n">
        <f aca="false">IF(G46&gt;0,100*C46/G46,".")</f>
        <v>11.7647058823529</v>
      </c>
      <c r="E46" s="16" t="n">
        <v>30</v>
      </c>
      <c r="F46" s="17" t="n">
        <f aca="false">IF(G46&gt;0,100*E46/G46,".")</f>
        <v>88.2352941176471</v>
      </c>
      <c r="G46" s="16" t="n">
        <f aca="false">C46+E46</f>
        <v>34</v>
      </c>
      <c r="H46" s="17" t="n">
        <f aca="false">IF(G$55&gt;0,100*G46/G$55,".")</f>
        <v>1.40495867768595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8</v>
      </c>
      <c r="D47" s="17" t="n">
        <f aca="false">IF(G47&gt;0,100*C47/G47,".")</f>
        <v>100</v>
      </c>
      <c r="E47" s="16" t="n">
        <v>0</v>
      </c>
      <c r="F47" s="17" t="n">
        <f aca="false">IF(G47&gt;0,100*E47/G47,".")</f>
        <v>0</v>
      </c>
      <c r="G47" s="16" t="n">
        <f aca="false">C47+E47</f>
        <v>8</v>
      </c>
      <c r="H47" s="17" t="n">
        <f aca="false">IF(G$55&gt;0,100*G47/G$55,".")</f>
        <v>0.330578512396694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3</v>
      </c>
      <c r="D48" s="17" t="n">
        <f aca="false">IF(G48&gt;0,100*C48/G48,".")</f>
        <v>42.8571428571429</v>
      </c>
      <c r="E48" s="16" t="n">
        <v>4</v>
      </c>
      <c r="F48" s="17" t="n">
        <f aca="false">IF(G48&gt;0,100*E48/G48,".")</f>
        <v>57.1428571428571</v>
      </c>
      <c r="G48" s="16" t="n">
        <f aca="false">C48+E48</f>
        <v>7</v>
      </c>
      <c r="H48" s="17" t="n">
        <f aca="false">IF(G$55&gt;0,100*G48/G$55,".")</f>
        <v>0.289256198347107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6</v>
      </c>
      <c r="F49" s="17" t="n">
        <f aca="false">IF(G49&gt;0,100*E49/G49,".")</f>
        <v>100</v>
      </c>
      <c r="G49" s="16" t="n">
        <f aca="false">C49+E49</f>
        <v>6</v>
      </c>
      <c r="H49" s="17" t="n">
        <f aca="false">IF(G$55&gt;0,100*G49/G$55,".")</f>
        <v>0.247933884297521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55</v>
      </c>
      <c r="D50" s="17" t="n">
        <f aca="false">IF(G50&gt;0,100*C50/G50,".")</f>
        <v>98.2142857142857</v>
      </c>
      <c r="E50" s="16" t="n">
        <v>1</v>
      </c>
      <c r="F50" s="17" t="n">
        <f aca="false">IF(G50&gt;0,100*E50/G50,".")</f>
        <v>1.78571428571429</v>
      </c>
      <c r="G50" s="16" t="n">
        <f aca="false">C50+E50</f>
        <v>56</v>
      </c>
      <c r="H50" s="17" t="n">
        <f aca="false">IF(G$55&gt;0,100*G50/G$55,".")</f>
        <v>2.31404958677686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27</v>
      </c>
      <c r="D51" s="21" t="n">
        <f aca="false">IF(G51&gt;0,100*C51/G51,".")</f>
        <v>36.986301369863</v>
      </c>
      <c r="E51" s="20" t="n">
        <v>46</v>
      </c>
      <c r="F51" s="21" t="n">
        <f aca="false">IF(G51&gt;0,100*E51/G51,".")</f>
        <v>63.013698630137</v>
      </c>
      <c r="G51" s="20" t="n">
        <f aca="false">C51+E51</f>
        <v>73</v>
      </c>
      <c r="H51" s="21" t="n">
        <f aca="false">IF(G$55&gt;0,100*G51/G$55,".")</f>
        <v>3.01652892561983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51</v>
      </c>
      <c r="D52" s="17" t="n">
        <f aca="false">IF(G52&gt;0,100*C52/G52,".")</f>
        <v>67.1052631578947</v>
      </c>
      <c r="E52" s="16" t="n">
        <v>25</v>
      </c>
      <c r="F52" s="17" t="n">
        <f aca="false">IF(G52&gt;0,100*E52/G52,".")</f>
        <v>32.8947368421053</v>
      </c>
      <c r="G52" s="16" t="n">
        <f aca="false">C52+E52</f>
        <v>76</v>
      </c>
      <c r="H52" s="17" t="n">
        <f aca="false">IF(G$55&gt;0,100*G52/G$55,".")</f>
        <v>3.1404958677686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47</v>
      </c>
      <c r="D53" s="17" t="n">
        <f aca="false">IF(G53&gt;0,100*C53/G53,".")</f>
        <v>100</v>
      </c>
      <c r="E53" s="16" t="n">
        <v>0</v>
      </c>
      <c r="F53" s="17" t="n">
        <f aca="false">IF(G53&gt;0,100*E53/G53,".")</f>
        <v>0</v>
      </c>
      <c r="G53" s="16" t="n">
        <f aca="false">C53+E53</f>
        <v>47</v>
      </c>
      <c r="H53" s="17" t="n">
        <f aca="false">IF(G$55&gt;0,100*G53/G$55,".")</f>
        <v>1.94214876033058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13</v>
      </c>
      <c r="D54" s="21" t="n">
        <f aca="false">IF(G54&gt;0,100*C54/G54,".")</f>
        <v>61.9047619047619</v>
      </c>
      <c r="E54" s="20" t="n">
        <v>8</v>
      </c>
      <c r="F54" s="21" t="n">
        <f aca="false">IF(G54&gt;0,100*E54/G54,".")</f>
        <v>38.0952380952381</v>
      </c>
      <c r="G54" s="20" t="n">
        <f aca="false">C54+E54</f>
        <v>21</v>
      </c>
      <c r="H54" s="21" t="n">
        <f aca="false">IF(G$55&gt;0,100*G54/G$55,".")</f>
        <v>0.867768595041322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486</v>
      </c>
      <c r="D55" s="17" t="n">
        <f aca="false">IF(G55&gt;0,100*C55/G55,".")</f>
        <v>61.404958677686</v>
      </c>
      <c r="E55" s="28" t="n">
        <f aca="false">SUM(E4:E54)</f>
        <v>934</v>
      </c>
      <c r="F55" s="17" t="n">
        <f aca="false">IF(G55&gt;0,100*E55/G55,".")</f>
        <v>38.5950413223141</v>
      </c>
      <c r="G55" s="28" t="n">
        <f aca="false">SUM(G4:G54)</f>
        <v>2420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Schwäbisch Hall</oddHeader>
    <oddFooter>&amp;RTabelle 42.2 mw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32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359</v>
      </c>
      <c r="D4" s="17" t="n">
        <f aca="false">IF(G4&gt;0,100*C4/G4,".")</f>
        <v>97.289972899729</v>
      </c>
      <c r="E4" s="16" t="n">
        <v>10</v>
      </c>
      <c r="F4" s="17" t="n">
        <f aca="false">IF(G4&gt;0,100*E4/G4,".")</f>
        <v>2.710027100271</v>
      </c>
      <c r="G4" s="16" t="n">
        <f aca="false">C4+E4</f>
        <v>369</v>
      </c>
      <c r="H4" s="17" t="n">
        <f aca="false">IF(G$55&gt;0,100*G4/G$55,".")</f>
        <v>4.72834443874936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77</v>
      </c>
      <c r="D5" s="17" t="n">
        <f aca="false">IF(G5&gt;0,100*C5/G5,".")</f>
        <v>46.3855421686747</v>
      </c>
      <c r="E5" s="16" t="n">
        <v>89</v>
      </c>
      <c r="F5" s="17" t="n">
        <f aca="false">IF(G5&gt;0,100*E5/G5,".")</f>
        <v>53.6144578313253</v>
      </c>
      <c r="G5" s="16" t="n">
        <f aca="false">C5+E5</f>
        <v>166</v>
      </c>
      <c r="H5" s="17" t="n">
        <f aca="false">IF(G$55&gt;0,100*G5/G$55,".")</f>
        <v>2.12711430035879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276</v>
      </c>
      <c r="D6" s="17" t="n">
        <f aca="false">IF(G6&gt;0,100*C6/G6,".")</f>
        <v>97.1830985915493</v>
      </c>
      <c r="E6" s="16" t="n">
        <v>8</v>
      </c>
      <c r="F6" s="17" t="n">
        <f aca="false">IF(G6&gt;0,100*E6/G6,".")</f>
        <v>2.8169014084507</v>
      </c>
      <c r="G6" s="16" t="n">
        <f aca="false">C6+E6</f>
        <v>284</v>
      </c>
      <c r="H6" s="17" t="n">
        <f aca="false">IF(G$55&gt;0,100*G6/G$55,".")</f>
        <v>3.63915940543311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97</v>
      </c>
      <c r="D7" s="17" t="n">
        <f aca="false">IF(G7&gt;0,100*C7/G7,".")</f>
        <v>39.917695473251</v>
      </c>
      <c r="E7" s="16" t="n">
        <v>146</v>
      </c>
      <c r="F7" s="17" t="n">
        <f aca="false">IF(G7&gt;0,100*E7/G7,".")</f>
        <v>60.082304526749</v>
      </c>
      <c r="G7" s="16" t="n">
        <f aca="false">C7+E7</f>
        <v>243</v>
      </c>
      <c r="H7" s="17" t="n">
        <f aca="false">IF(G$55&gt;0,100*G7/G$55,".")</f>
        <v>3.11378780112763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39</v>
      </c>
      <c r="D8" s="17" t="n">
        <f aca="false">IF(G8&gt;0,100*C8/G8,".")</f>
        <v>13.265306122449</v>
      </c>
      <c r="E8" s="16" t="n">
        <v>255</v>
      </c>
      <c r="F8" s="17" t="n">
        <f aca="false">IF(G8&gt;0,100*E8/G8,".")</f>
        <v>86.734693877551</v>
      </c>
      <c r="G8" s="16" t="n">
        <f aca="false">C8+E8</f>
        <v>294</v>
      </c>
      <c r="H8" s="17" t="n">
        <f aca="false">IF(G$55&gt;0,100*G8/G$55,".")</f>
        <v>3.76729882111738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116</v>
      </c>
      <c r="D9" s="17" t="n">
        <f aca="false">IF(G9&gt;0,100*C9/G9,".")</f>
        <v>52.2522522522523</v>
      </c>
      <c r="E9" s="16" t="n">
        <v>106</v>
      </c>
      <c r="F9" s="17" t="n">
        <f aca="false">IF(G9&gt;0,100*E9/G9,".")</f>
        <v>47.7477477477477</v>
      </c>
      <c r="G9" s="16" t="n">
        <f aca="false">C9+E9</f>
        <v>222</v>
      </c>
      <c r="H9" s="17" t="n">
        <f aca="false">IF(G$55&gt;0,100*G9/G$55,".")</f>
        <v>2.84469502819067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61</v>
      </c>
      <c r="D10" s="17" t="n">
        <f aca="false">IF(G10&gt;0,100*C10/G10,".")</f>
        <v>25.2066115702479</v>
      </c>
      <c r="E10" s="16" t="n">
        <v>181</v>
      </c>
      <c r="F10" s="17" t="n">
        <f aca="false">IF(G10&gt;0,100*E10/G10,".")</f>
        <v>74.7933884297521</v>
      </c>
      <c r="G10" s="16" t="n">
        <f aca="false">C10+E10</f>
        <v>242</v>
      </c>
      <c r="H10" s="17" t="n">
        <f aca="false">IF(G$55&gt;0,100*G10/G$55,".")</f>
        <v>3.1009738595592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2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2</v>
      </c>
      <c r="H11" s="17" t="n">
        <f aca="false">IF(G$55&gt;0,100*G11/G$55,".")</f>
        <v>0.0256278831368529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110</v>
      </c>
      <c r="D12" s="21" t="n">
        <f aca="false">IF(G12&gt;0,100*C12/G12,".")</f>
        <v>44</v>
      </c>
      <c r="E12" s="20" t="n">
        <v>140</v>
      </c>
      <c r="F12" s="21" t="n">
        <f aca="false">IF(G12&gt;0,100*E12/G12,".")</f>
        <v>56</v>
      </c>
      <c r="G12" s="20" t="n">
        <f aca="false">C12+E12</f>
        <v>250</v>
      </c>
      <c r="H12" s="21" t="n">
        <f aca="false">IF(G$55&gt;0,100*G12/G$55,".")</f>
        <v>3.20348539210661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156</v>
      </c>
      <c r="D13" s="17" t="n">
        <f aca="false">IF(G13&gt;0,100*C13/G13,".")</f>
        <v>48</v>
      </c>
      <c r="E13" s="16" t="n">
        <v>169</v>
      </c>
      <c r="F13" s="17" t="n">
        <f aca="false">IF(G13&gt;0,100*E13/G13,".")</f>
        <v>52</v>
      </c>
      <c r="G13" s="16" t="n">
        <f aca="false">C13+E13</f>
        <v>325</v>
      </c>
      <c r="H13" s="17" t="n">
        <f aca="false">IF(G$55&gt;0,100*G13/G$55,".")</f>
        <v>4.1645310097386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79</v>
      </c>
      <c r="D14" s="17" t="n">
        <f aca="false">IF(G14&gt;0,100*C14/G14,".")</f>
        <v>86.8131868131868</v>
      </c>
      <c r="E14" s="16" t="n">
        <v>12</v>
      </c>
      <c r="F14" s="17" t="n">
        <f aca="false">IF(G14&gt;0,100*E14/G14,".")</f>
        <v>13.1868131868132</v>
      </c>
      <c r="G14" s="16" t="n">
        <f aca="false">C14+E14</f>
        <v>91</v>
      </c>
      <c r="H14" s="17" t="n">
        <f aca="false">IF(G$55&gt;0,100*G14/G$55,".")</f>
        <v>1.16606868272681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11</v>
      </c>
      <c r="D15" s="17" t="n">
        <f aca="false">IF(G15&gt;0,100*C15/G15,".")</f>
        <v>91.6666666666667</v>
      </c>
      <c r="E15" s="16" t="n">
        <v>1</v>
      </c>
      <c r="F15" s="17" t="n">
        <f aca="false">IF(G15&gt;0,100*E15/G15,".")</f>
        <v>8.33333333333333</v>
      </c>
      <c r="G15" s="16" t="n">
        <f aca="false">C15+E15</f>
        <v>12</v>
      </c>
      <c r="H15" s="17" t="n">
        <f aca="false">IF(G$55&gt;0,100*G15/G$55,".")</f>
        <v>0.153767298821117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46</v>
      </c>
      <c r="D16" s="17" t="n">
        <f aca="false">IF(G16&gt;0,100*C16/G16,".")</f>
        <v>93.8775510204082</v>
      </c>
      <c r="E16" s="16" t="n">
        <v>3</v>
      </c>
      <c r="F16" s="17" t="n">
        <f aca="false">IF(G16&gt;0,100*E16/G16,".")</f>
        <v>6.12244897959184</v>
      </c>
      <c r="G16" s="16" t="n">
        <f aca="false">C16+E16</f>
        <v>49</v>
      </c>
      <c r="H16" s="17" t="n">
        <f aca="false">IF(G$55&gt;0,100*G16/G$55,".")</f>
        <v>0.627883136852896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63</v>
      </c>
      <c r="D17" s="17" t="n">
        <f aca="false">IF(G17&gt;0,100*C17/G17,".")</f>
        <v>78.75</v>
      </c>
      <c r="E17" s="16" t="n">
        <v>17</v>
      </c>
      <c r="F17" s="17" t="n">
        <f aca="false">IF(G17&gt;0,100*E17/G17,".")</f>
        <v>21.25</v>
      </c>
      <c r="G17" s="16" t="n">
        <f aca="false">C17+E17</f>
        <v>80</v>
      </c>
      <c r="H17" s="17" t="n">
        <f aca="false">IF(G$55&gt;0,100*G17/G$55,".")</f>
        <v>1.02511532547412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20</v>
      </c>
      <c r="D18" s="17" t="n">
        <f aca="false">IF(G18&gt;0,100*C18/G18,".")</f>
        <v>48.7804878048781</v>
      </c>
      <c r="E18" s="16" t="n">
        <v>21</v>
      </c>
      <c r="F18" s="17" t="n">
        <f aca="false">IF(G18&gt;0,100*E18/G18,".")</f>
        <v>51.219512195122</v>
      </c>
      <c r="G18" s="16" t="n">
        <f aca="false">C18+E18</f>
        <v>41</v>
      </c>
      <c r="H18" s="17" t="n">
        <f aca="false">IF(G$55&gt;0,100*G18/G$55,".")</f>
        <v>0.525371604305484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8</v>
      </c>
      <c r="D19" s="17" t="n">
        <f aca="false">IF(G19&gt;0,100*C19/G19,".")</f>
        <v>8.42105263157895</v>
      </c>
      <c r="E19" s="16" t="n">
        <v>87</v>
      </c>
      <c r="F19" s="17" t="n">
        <f aca="false">IF(G19&gt;0,100*E19/G19,".")</f>
        <v>91.5789473684211</v>
      </c>
      <c r="G19" s="16" t="n">
        <f aca="false">C19+E19</f>
        <v>95</v>
      </c>
      <c r="H19" s="17" t="n">
        <f aca="false">IF(G$55&gt;0,100*G19/G$55,".")</f>
        <v>1.21732444900051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26</v>
      </c>
      <c r="D20" s="17" t="n">
        <f aca="false">IF(G20&gt;0,100*C20/G20,".")</f>
        <v>92.8571428571429</v>
      </c>
      <c r="E20" s="16" t="n">
        <v>2</v>
      </c>
      <c r="F20" s="17" t="n">
        <f aca="false">IF(G20&gt;0,100*E20/G20,".")</f>
        <v>7.14285714285714</v>
      </c>
      <c r="G20" s="16" t="n">
        <f aca="false">C20+E20</f>
        <v>28</v>
      </c>
      <c r="H20" s="17" t="n">
        <f aca="false">IF(G$55&gt;0,100*G20/G$55,".")</f>
        <v>0.358790363915941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58</v>
      </c>
      <c r="D21" s="21" t="n">
        <f aca="false">IF(G21&gt;0,100*C21/G21,".")</f>
        <v>81.6901408450704</v>
      </c>
      <c r="E21" s="20" t="n">
        <v>13</v>
      </c>
      <c r="F21" s="21" t="n">
        <f aca="false">IF(G21&gt;0,100*E21/G21,".")</f>
        <v>18.3098591549296</v>
      </c>
      <c r="G21" s="20" t="n">
        <f aca="false">C21+E21</f>
        <v>71</v>
      </c>
      <c r="H21" s="21" t="n">
        <f aca="false">IF(G$55&gt;0,100*G21/G$55,".")</f>
        <v>0.909789851358278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0</v>
      </c>
      <c r="D22" s="17" t="str">
        <f aca="false">IF(G22&gt;0,100*C22/G22,".")</f>
        <v>.</v>
      </c>
      <c r="E22" s="16" t="n">
        <v>0</v>
      </c>
      <c r="F22" s="17" t="str">
        <f aca="false">IF(G22&gt;0,100*E22/G22,".")</f>
        <v>.</v>
      </c>
      <c r="G22" s="16" t="n">
        <f aca="false">C22+E22</f>
        <v>0</v>
      </c>
      <c r="H22" s="17" t="n">
        <f aca="false">IF(G$55&gt;0,100*G22/G$55,".")</f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45</v>
      </c>
      <c r="D23" s="17" t="n">
        <f aca="false">IF(G23&gt;0,100*C23/G23,".")</f>
        <v>12.3626373626374</v>
      </c>
      <c r="E23" s="16" t="n">
        <v>319</v>
      </c>
      <c r="F23" s="17" t="n">
        <f aca="false">IF(G23&gt;0,100*E23/G23,".")</f>
        <v>87.6373626373626</v>
      </c>
      <c r="G23" s="16" t="n">
        <f aca="false">C23+E23</f>
        <v>364</v>
      </c>
      <c r="H23" s="17" t="n">
        <f aca="false">IF(G$55&gt;0,100*G23/G$55,".")</f>
        <v>4.66427473090723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53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53</v>
      </c>
      <c r="H24" s="17" t="n">
        <f aca="false">IF(G$55&gt;0,100*G24/G$55,".")</f>
        <v>0.679138903126602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115</v>
      </c>
      <c r="D25" s="17" t="n">
        <f aca="false">IF(G25&gt;0,100*C25/G25,".")</f>
        <v>79.3103448275862</v>
      </c>
      <c r="E25" s="16" t="n">
        <v>30</v>
      </c>
      <c r="F25" s="17" t="n">
        <f aca="false">IF(G25&gt;0,100*E25/G25,".")</f>
        <v>20.6896551724138</v>
      </c>
      <c r="G25" s="16" t="n">
        <f aca="false">C25+E25</f>
        <v>145</v>
      </c>
      <c r="H25" s="17" t="n">
        <f aca="false">IF(G$55&gt;0,100*G25/G$55,".")</f>
        <v>1.85802152742184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76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76</v>
      </c>
      <c r="H26" s="17" t="n">
        <f aca="false">IF(G$55&gt;0,100*G26/G$55,".")</f>
        <v>0.97385955920041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8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8</v>
      </c>
      <c r="H27" s="17" t="n">
        <f aca="false">IF(G$55&gt;0,100*G27/G$55,".")</f>
        <v>0.102511532547412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9</v>
      </c>
      <c r="D28" s="17" t="n">
        <f aca="false">IF(G28&gt;0,100*C28/G28,".")</f>
        <v>36</v>
      </c>
      <c r="E28" s="16" t="n">
        <v>16</v>
      </c>
      <c r="F28" s="17" t="n">
        <f aca="false">IF(G28&gt;0,100*E28/G28,".")</f>
        <v>64</v>
      </c>
      <c r="G28" s="16" t="n">
        <f aca="false">C28+E28</f>
        <v>25</v>
      </c>
      <c r="H28" s="17" t="n">
        <f aca="false">IF(G$55&gt;0,100*G28/G$55,".")</f>
        <v>0.320348539210661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2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2</v>
      </c>
      <c r="H29" s="17" t="n">
        <f aca="false">IF(G$55&gt;0,100*G29/G$55,".")</f>
        <v>0.0256278831368529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1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1</v>
      </c>
      <c r="H30" s="17" t="n">
        <f aca="false">IF(G$55&gt;0,100*G30/G$55,".")</f>
        <v>0.0128139415684264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195</v>
      </c>
      <c r="D31" s="21" t="n">
        <f aca="false">IF(G31&gt;0,100*C31/G31,".")</f>
        <v>73.5849056603774</v>
      </c>
      <c r="E31" s="20" t="n">
        <v>70</v>
      </c>
      <c r="F31" s="21" t="n">
        <f aca="false">IF(G31&gt;0,100*E31/G31,".")</f>
        <v>26.4150943396226</v>
      </c>
      <c r="G31" s="20" t="n">
        <f aca="false">C31+E31</f>
        <v>265</v>
      </c>
      <c r="H31" s="21" t="n">
        <f aca="false">IF(G$55&gt;0,100*G31/G$55,".")</f>
        <v>3.39569451563301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64</v>
      </c>
      <c r="D32" s="17" t="n">
        <f aca="false">IF(G32&gt;0,100*C32/G32,".")</f>
        <v>57.1428571428571</v>
      </c>
      <c r="E32" s="16" t="n">
        <v>48</v>
      </c>
      <c r="F32" s="17" t="n">
        <f aca="false">IF(G32&gt;0,100*E32/G32,".")</f>
        <v>42.8571428571429</v>
      </c>
      <c r="G32" s="16" t="n">
        <f aca="false">C32+E32</f>
        <v>112</v>
      </c>
      <c r="H32" s="17" t="n">
        <f aca="false">IF(G$55&gt;0,100*G32/G$55,".")</f>
        <v>1.43516145566376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783</v>
      </c>
      <c r="D33" s="17" t="n">
        <f aca="false">IF(G33&gt;0,100*C33/G33,".")</f>
        <v>87.3883928571429</v>
      </c>
      <c r="E33" s="16" t="n">
        <v>113</v>
      </c>
      <c r="F33" s="17" t="n">
        <f aca="false">IF(G33&gt;0,100*E33/G33,".")</f>
        <v>12.6116071428571</v>
      </c>
      <c r="G33" s="16" t="n">
        <f aca="false">C33+E33</f>
        <v>896</v>
      </c>
      <c r="H33" s="17" t="n">
        <f aca="false">IF(G$55&gt;0,100*G33/G$55,".")</f>
        <v>11.4812916453101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349</v>
      </c>
      <c r="D34" s="17" t="n">
        <f aca="false">IF(G34&gt;0,100*C34/G34,".")</f>
        <v>45.740498034076</v>
      </c>
      <c r="E34" s="16" t="n">
        <v>414</v>
      </c>
      <c r="F34" s="17" t="n">
        <f aca="false">IF(G34&gt;0,100*E34/G34,".")</f>
        <v>54.259501965924</v>
      </c>
      <c r="G34" s="16" t="n">
        <f aca="false">C34+E34</f>
        <v>763</v>
      </c>
      <c r="H34" s="17" t="n">
        <f aca="false">IF(G$55&gt;0,100*G34/G$55,".")</f>
        <v>9.77703741670938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2</v>
      </c>
      <c r="D35" s="17" t="n">
        <f aca="false">IF(G35&gt;0,100*C35/G35,".")</f>
        <v>1.16959064327485</v>
      </c>
      <c r="E35" s="16" t="n">
        <v>169</v>
      </c>
      <c r="F35" s="17" t="n">
        <f aca="false">IF(G35&gt;0,100*E35/G35,".")</f>
        <v>98.8304093567251</v>
      </c>
      <c r="G35" s="16" t="n">
        <f aca="false">C35+E35</f>
        <v>171</v>
      </c>
      <c r="H35" s="17" t="n">
        <f aca="false">IF(G$55&gt;0,100*G35/G$55,".")</f>
        <v>2.19118400820092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10</v>
      </c>
      <c r="D36" s="17" t="n">
        <f aca="false">IF(G36&gt;0,100*C36/G36,".")</f>
        <v>15.625</v>
      </c>
      <c r="E36" s="16" t="n">
        <v>54</v>
      </c>
      <c r="F36" s="17" t="n">
        <f aca="false">IF(G36&gt;0,100*E36/G36,".")</f>
        <v>84.375</v>
      </c>
      <c r="G36" s="16" t="n">
        <f aca="false">C36+E36</f>
        <v>64</v>
      </c>
      <c r="H36" s="17" t="n">
        <f aca="false">IF(G$55&gt;0,100*G36/G$55,".")</f>
        <v>0.820092260379293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1</v>
      </c>
      <c r="D37" s="17" t="n">
        <f aca="false">IF(G37&gt;0,100*C37/G37,".")</f>
        <v>0.40650406504065</v>
      </c>
      <c r="E37" s="16" t="n">
        <v>245</v>
      </c>
      <c r="F37" s="17" t="n">
        <f aca="false">IF(G37&gt;0,100*E37/G37,".")</f>
        <v>99.5934959349594</v>
      </c>
      <c r="G37" s="16" t="n">
        <f aca="false">C37+E37</f>
        <v>246</v>
      </c>
      <c r="H37" s="17" t="n">
        <f aca="false">IF(G$55&gt;0,100*G37/G$55,".")</f>
        <v>3.15222962583291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1</v>
      </c>
      <c r="D38" s="17" t="n">
        <f aca="false">IF(G38&gt;0,100*C38/G38,".")</f>
        <v>0.483091787439614</v>
      </c>
      <c r="E38" s="16" t="n">
        <v>206</v>
      </c>
      <c r="F38" s="17" t="n">
        <f aca="false">IF(G38&gt;0,100*E38/G38,".")</f>
        <v>99.5169082125604</v>
      </c>
      <c r="G38" s="16" t="n">
        <f aca="false">C38+E38</f>
        <v>207</v>
      </c>
      <c r="H38" s="17" t="n">
        <f aca="false">IF(G$55&gt;0,100*G38/G$55,".")</f>
        <v>2.65248590466427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20</v>
      </c>
      <c r="F39" s="17" t="n">
        <f aca="false">IF(G39&gt;0,100*E39/G39,".")</f>
        <v>100</v>
      </c>
      <c r="G39" s="16" t="n">
        <f aca="false">C39+E39</f>
        <v>20</v>
      </c>
      <c r="H39" s="17" t="n">
        <f aca="false">IF(G$55&gt;0,100*G39/G$55,".")</f>
        <v>0.256278831368529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21</v>
      </c>
      <c r="F40" s="17" t="n">
        <f aca="false">IF(G40&gt;0,100*E40/G40,".")</f>
        <v>100</v>
      </c>
      <c r="G40" s="16" t="n">
        <f aca="false">C40+E40</f>
        <v>21</v>
      </c>
      <c r="H40" s="17" t="n">
        <f aca="false">IF(G$55&gt;0,100*G40/G$55,".")</f>
        <v>0.269092772936955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75</v>
      </c>
      <c r="D41" s="21" t="n">
        <f aca="false">IF(G41&gt;0,100*C41/G41,".")</f>
        <v>78.125</v>
      </c>
      <c r="E41" s="20" t="n">
        <v>21</v>
      </c>
      <c r="F41" s="21" t="n">
        <f aca="false">IF(G41&gt;0,100*E41/G41,".")</f>
        <v>21.875</v>
      </c>
      <c r="G41" s="20" t="n">
        <f aca="false">C41+E41</f>
        <v>96</v>
      </c>
      <c r="H41" s="21" t="n">
        <f aca="false">IF(G$55&gt;0,100*G41/G$55,".")</f>
        <v>1.23013839056894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11</v>
      </c>
      <c r="D44" s="17" t="n">
        <f aca="false">IF(G44&gt;0,100*C44/G44,".")</f>
        <v>68.75</v>
      </c>
      <c r="E44" s="16" t="n">
        <v>5</v>
      </c>
      <c r="F44" s="17" t="n">
        <f aca="false">IF(G44&gt;0,100*E44/G44,".")</f>
        <v>31.25</v>
      </c>
      <c r="G44" s="16" t="n">
        <f aca="false">C44+E44</f>
        <v>16</v>
      </c>
      <c r="H44" s="17" t="n">
        <f aca="false">IF(G$55&gt;0,100*G44/G$55,".")</f>
        <v>0.205023065094823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37</v>
      </c>
      <c r="D46" s="17" t="n">
        <f aca="false">IF(G46&gt;0,100*C46/G46,".")</f>
        <v>17.8743961352657</v>
      </c>
      <c r="E46" s="16" t="n">
        <v>170</v>
      </c>
      <c r="F46" s="17" t="n">
        <f aca="false">IF(G46&gt;0,100*E46/G46,".")</f>
        <v>82.1256038647343</v>
      </c>
      <c r="G46" s="16" t="n">
        <f aca="false">C46+E46</f>
        <v>207</v>
      </c>
      <c r="H46" s="17" t="n">
        <f aca="false">IF(G$55&gt;0,100*G46/G$55,".")</f>
        <v>2.65248590466427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13</v>
      </c>
      <c r="D47" s="17" t="n">
        <f aca="false">IF(G47&gt;0,100*C47/G47,".")</f>
        <v>61.9047619047619</v>
      </c>
      <c r="E47" s="16" t="n">
        <v>8</v>
      </c>
      <c r="F47" s="17" t="n">
        <f aca="false">IF(G47&gt;0,100*E47/G47,".")</f>
        <v>38.0952380952381</v>
      </c>
      <c r="G47" s="16" t="n">
        <f aca="false">C47+E47</f>
        <v>21</v>
      </c>
      <c r="H47" s="17" t="n">
        <f aca="false">IF(G$55&gt;0,100*G47/G$55,".")</f>
        <v>0.269092772936955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4</v>
      </c>
      <c r="D48" s="17" t="n">
        <f aca="false">IF(G48&gt;0,100*C48/G48,".")</f>
        <v>22.2222222222222</v>
      </c>
      <c r="E48" s="16" t="n">
        <v>14</v>
      </c>
      <c r="F48" s="17" t="n">
        <f aca="false">IF(G48&gt;0,100*E48/G48,".")</f>
        <v>77.7777777777778</v>
      </c>
      <c r="G48" s="16" t="n">
        <f aca="false">C48+E48</f>
        <v>18</v>
      </c>
      <c r="H48" s="17" t="n">
        <f aca="false">IF(G$55&gt;0,100*G48/G$55,".")</f>
        <v>0.230650948231676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4</v>
      </c>
      <c r="D49" s="17" t="n">
        <f aca="false">IF(G49&gt;0,100*C49/G49,".")</f>
        <v>15.3846153846154</v>
      </c>
      <c r="E49" s="16" t="n">
        <v>22</v>
      </c>
      <c r="F49" s="17" t="n">
        <f aca="false">IF(G49&gt;0,100*E49/G49,".")</f>
        <v>84.6153846153846</v>
      </c>
      <c r="G49" s="16" t="n">
        <f aca="false">C49+E49</f>
        <v>26</v>
      </c>
      <c r="H49" s="17" t="n">
        <f aca="false">IF(G$55&gt;0,100*G49/G$55,".")</f>
        <v>0.333162480779088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85</v>
      </c>
      <c r="D50" s="17" t="n">
        <f aca="false">IF(G50&gt;0,100*C50/G50,".")</f>
        <v>98.8372093023256</v>
      </c>
      <c r="E50" s="16" t="n">
        <v>1</v>
      </c>
      <c r="F50" s="17" t="n">
        <f aca="false">IF(G50&gt;0,100*E50/G50,".")</f>
        <v>1.16279069767442</v>
      </c>
      <c r="G50" s="16" t="n">
        <f aca="false">C50+E50</f>
        <v>86</v>
      </c>
      <c r="H50" s="17" t="n">
        <f aca="false">IF(G$55&gt;0,100*G50/G$55,".")</f>
        <v>1.10199897488467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115</v>
      </c>
      <c r="D51" s="21" t="n">
        <f aca="false">IF(G51&gt;0,100*C51/G51,".")</f>
        <v>37.5816993464052</v>
      </c>
      <c r="E51" s="20" t="n">
        <v>191</v>
      </c>
      <c r="F51" s="21" t="n">
        <f aca="false">IF(G51&gt;0,100*E51/G51,".")</f>
        <v>62.4183006535948</v>
      </c>
      <c r="G51" s="20" t="n">
        <f aca="false">C51+E51</f>
        <v>306</v>
      </c>
      <c r="H51" s="21" t="n">
        <f aca="false">IF(G$55&gt;0,100*G51/G$55,".")</f>
        <v>3.92106611993849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138</v>
      </c>
      <c r="D52" s="17" t="n">
        <f aca="false">IF(G52&gt;0,100*C52/G52,".")</f>
        <v>64.7887323943662</v>
      </c>
      <c r="E52" s="16" t="n">
        <v>75</v>
      </c>
      <c r="F52" s="17" t="n">
        <f aca="false">IF(G52&gt;0,100*E52/G52,".")</f>
        <v>35.2112676056338</v>
      </c>
      <c r="G52" s="16" t="n">
        <f aca="false">C52+E52</f>
        <v>213</v>
      </c>
      <c r="H52" s="17" t="n">
        <f aca="false">IF(G$55&gt;0,100*G52/G$55,".")</f>
        <v>2.72936955407483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322</v>
      </c>
      <c r="D53" s="17" t="n">
        <f aca="false">IF(G53&gt;0,100*C53/G53,".")</f>
        <v>88.2191780821918</v>
      </c>
      <c r="E53" s="16" t="n">
        <v>43</v>
      </c>
      <c r="F53" s="17" t="n">
        <f aca="false">IF(G53&gt;0,100*E53/G53,".")</f>
        <v>11.7808219178082</v>
      </c>
      <c r="G53" s="16" t="n">
        <f aca="false">C53+E53</f>
        <v>365</v>
      </c>
      <c r="H53" s="17" t="n">
        <f aca="false">IF(G$55&gt;0,100*G53/G$55,".")</f>
        <v>4.67708867247565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77</v>
      </c>
      <c r="D54" s="21" t="n">
        <f aca="false">IF(G54&gt;0,100*C54/G54,".")</f>
        <v>52.3809523809524</v>
      </c>
      <c r="E54" s="20" t="n">
        <v>70</v>
      </c>
      <c r="F54" s="21" t="n">
        <f aca="false">IF(G54&gt;0,100*E54/G54,".")</f>
        <v>47.6190476190476</v>
      </c>
      <c r="G54" s="20" t="n">
        <f aca="false">C54+E54</f>
        <v>147</v>
      </c>
      <c r="H54" s="21" t="n">
        <f aca="false">IF(G$55&gt;0,100*G54/G$55,".")</f>
        <v>1.88364941055869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4199</v>
      </c>
      <c r="D55" s="17" t="n">
        <f aca="false">IF(G55&gt;0,100*C55/G55,".")</f>
        <v>53.8057406458227</v>
      </c>
      <c r="E55" s="28" t="n">
        <f aca="false">SUM(E4:E54)</f>
        <v>3605</v>
      </c>
      <c r="F55" s="17" t="n">
        <f aca="false">IF(G55&gt;0,100*E55/G55,".")</f>
        <v>46.1942593541774</v>
      </c>
      <c r="G55" s="28" t="n">
        <f aca="false">SUM(G4:G54)</f>
        <v>7804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Stuttgart</oddHeader>
    <oddFooter>&amp;RTabelle 42.2 mw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33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84</v>
      </c>
      <c r="D4" s="17" t="n">
        <f aca="false">IF(G4&gt;0,100*C4/G4,".")</f>
        <v>98.8235294117647</v>
      </c>
      <c r="E4" s="16" t="n">
        <v>1</v>
      </c>
      <c r="F4" s="17" t="n">
        <f aca="false">IF(G4&gt;0,100*E4/G4,".")</f>
        <v>1.17647058823529</v>
      </c>
      <c r="G4" s="16" t="n">
        <f aca="false">C4+E4</f>
        <v>85</v>
      </c>
      <c r="H4" s="17" t="n">
        <f aca="false">IF(G$55&gt;0,100*G4/G$55,".")</f>
        <v>4.2778057372924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9</v>
      </c>
      <c r="D5" s="17" t="n">
        <f aca="false">IF(G5&gt;0,100*C5/G5,".")</f>
        <v>31.0344827586207</v>
      </c>
      <c r="E5" s="16" t="n">
        <v>20</v>
      </c>
      <c r="F5" s="17" t="n">
        <f aca="false">IF(G5&gt;0,100*E5/G5,".")</f>
        <v>68.9655172413793</v>
      </c>
      <c r="G5" s="16" t="n">
        <f aca="false">C5+E5</f>
        <v>29</v>
      </c>
      <c r="H5" s="17" t="n">
        <f aca="false">IF(G$55&gt;0,100*G5/G$55,".")</f>
        <v>1.45948666331152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84</v>
      </c>
      <c r="D6" s="17" t="n">
        <f aca="false">IF(G6&gt;0,100*C6/G6,".")</f>
        <v>100</v>
      </c>
      <c r="E6" s="16" t="n">
        <v>0</v>
      </c>
      <c r="F6" s="17" t="n">
        <f aca="false">IF(G6&gt;0,100*E6/G6,".")</f>
        <v>0</v>
      </c>
      <c r="G6" s="16" t="n">
        <f aca="false">C6+E6</f>
        <v>84</v>
      </c>
      <c r="H6" s="17" t="n">
        <f aca="false">IF(G$55&gt;0,100*G6/G$55,".")</f>
        <v>4.22747861097131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36</v>
      </c>
      <c r="D7" s="17" t="n">
        <f aca="false">IF(G7&gt;0,100*C7/G7,".")</f>
        <v>26.865671641791</v>
      </c>
      <c r="E7" s="16" t="n">
        <v>98</v>
      </c>
      <c r="F7" s="17" t="n">
        <f aca="false">IF(G7&gt;0,100*E7/G7,".")</f>
        <v>73.134328358209</v>
      </c>
      <c r="G7" s="16" t="n">
        <f aca="false">C7+E7</f>
        <v>134</v>
      </c>
      <c r="H7" s="17" t="n">
        <f aca="false">IF(G$55&gt;0,100*G7/G$55,".")</f>
        <v>6.74383492702567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4</v>
      </c>
      <c r="D8" s="17" t="n">
        <f aca="false">IF(G8&gt;0,100*C8/G8,".")</f>
        <v>8.88888888888889</v>
      </c>
      <c r="E8" s="16" t="n">
        <v>41</v>
      </c>
      <c r="F8" s="17" t="n">
        <f aca="false">IF(G8&gt;0,100*E8/G8,".")</f>
        <v>91.1111111111111</v>
      </c>
      <c r="G8" s="16" t="n">
        <f aca="false">C8+E8</f>
        <v>45</v>
      </c>
      <c r="H8" s="17" t="n">
        <f aca="false">IF(G$55&gt;0,100*G8/G$55,".")</f>
        <v>2.26472068444892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18</v>
      </c>
      <c r="D9" s="17" t="n">
        <f aca="false">IF(G9&gt;0,100*C9/G9,".")</f>
        <v>42.8571428571429</v>
      </c>
      <c r="E9" s="16" t="n">
        <v>24</v>
      </c>
      <c r="F9" s="17" t="n">
        <f aca="false">IF(G9&gt;0,100*E9/G9,".")</f>
        <v>57.1428571428571</v>
      </c>
      <c r="G9" s="16" t="n">
        <f aca="false">C9+E9</f>
        <v>42</v>
      </c>
      <c r="H9" s="17" t="n">
        <f aca="false">IF(G$55&gt;0,100*G9/G$55,".")</f>
        <v>2.11373930548566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18</v>
      </c>
      <c r="D10" s="17" t="n">
        <f aca="false">IF(G10&gt;0,100*C10/G10,".")</f>
        <v>33.9622641509434</v>
      </c>
      <c r="E10" s="16" t="n">
        <v>35</v>
      </c>
      <c r="F10" s="17" t="n">
        <f aca="false">IF(G10&gt;0,100*E10/G10,".")</f>
        <v>66.0377358490566</v>
      </c>
      <c r="G10" s="16" t="n">
        <f aca="false">C10+E10</f>
        <v>53</v>
      </c>
      <c r="H10" s="17" t="n">
        <f aca="false">IF(G$55&gt;0,100*G10/G$55,".")</f>
        <v>2.66733769501761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46</v>
      </c>
      <c r="D11" s="17" t="n">
        <f aca="false">IF(G11&gt;0,100*C11/G11,".")</f>
        <v>97.8723404255319</v>
      </c>
      <c r="E11" s="16" t="n">
        <v>1</v>
      </c>
      <c r="F11" s="17" t="n">
        <f aca="false">IF(G11&gt;0,100*E11/G11,".")</f>
        <v>2.12765957446809</v>
      </c>
      <c r="G11" s="16" t="n">
        <f aca="false">C11+E11</f>
        <v>47</v>
      </c>
      <c r="H11" s="17" t="n">
        <f aca="false">IF(G$55&gt;0,100*G11/G$55,".")</f>
        <v>2.36537493709109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19</v>
      </c>
      <c r="D12" s="21" t="n">
        <f aca="false">IF(G12&gt;0,100*C12/G12,".")</f>
        <v>38</v>
      </c>
      <c r="E12" s="20" t="n">
        <v>31</v>
      </c>
      <c r="F12" s="21" t="n">
        <f aca="false">IF(G12&gt;0,100*E12/G12,".")</f>
        <v>62</v>
      </c>
      <c r="G12" s="20" t="n">
        <f aca="false">C12+E12</f>
        <v>50</v>
      </c>
      <c r="H12" s="21" t="n">
        <f aca="false">IF(G$55&gt;0,100*G12/G$55,".")</f>
        <v>2.51635631605435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36</v>
      </c>
      <c r="D13" s="17" t="n">
        <f aca="false">IF(G13&gt;0,100*C13/G13,".")</f>
        <v>35.2941176470588</v>
      </c>
      <c r="E13" s="16" t="n">
        <v>66</v>
      </c>
      <c r="F13" s="17" t="n">
        <f aca="false">IF(G13&gt;0,100*E13/G13,".")</f>
        <v>64.7058823529412</v>
      </c>
      <c r="G13" s="16" t="n">
        <f aca="false">C13+E13</f>
        <v>102</v>
      </c>
      <c r="H13" s="17" t="n">
        <f aca="false">IF(G$55&gt;0,100*G13/G$55,".")</f>
        <v>5.13336688475088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45</v>
      </c>
      <c r="D14" s="17" t="n">
        <f aca="false">IF(G14&gt;0,100*C14/G14,".")</f>
        <v>97.8260869565217</v>
      </c>
      <c r="E14" s="16" t="n">
        <v>1</v>
      </c>
      <c r="F14" s="17" t="n">
        <f aca="false">IF(G14&gt;0,100*E14/G14,".")</f>
        <v>2.17391304347826</v>
      </c>
      <c r="G14" s="16" t="n">
        <f aca="false">C14+E14</f>
        <v>46</v>
      </c>
      <c r="H14" s="17" t="n">
        <f aca="false">IF(G$55&gt;0,100*G14/G$55,".")</f>
        <v>2.31504781077001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0</v>
      </c>
      <c r="D15" s="17" t="str">
        <f aca="false">IF(G15&gt;0,100*C15/G15,".")</f>
        <v>.</v>
      </c>
      <c r="E15" s="16" t="n">
        <v>0</v>
      </c>
      <c r="F15" s="17" t="str">
        <f aca="false">IF(G15&gt;0,100*E15/G15,".")</f>
        <v>.</v>
      </c>
      <c r="G15" s="16" t="n">
        <f aca="false">C15+E15</f>
        <v>0</v>
      </c>
      <c r="H15" s="17" t="n">
        <f aca="false">IF(G$55&gt;0,100*G15/G$55,".")</f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61</v>
      </c>
      <c r="D16" s="17" t="n">
        <f aca="false">IF(G16&gt;0,100*C16/G16,".")</f>
        <v>98.3870967741936</v>
      </c>
      <c r="E16" s="16" t="n">
        <v>1</v>
      </c>
      <c r="F16" s="17" t="n">
        <f aca="false">IF(G16&gt;0,100*E16/G16,".")</f>
        <v>1.61290322580645</v>
      </c>
      <c r="G16" s="16" t="n">
        <f aca="false">C16+E16</f>
        <v>62</v>
      </c>
      <c r="H16" s="17" t="n">
        <f aca="false">IF(G$55&gt;0,100*G16/G$55,".")</f>
        <v>3.1202818319074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28</v>
      </c>
      <c r="D17" s="17" t="n">
        <f aca="false">IF(G17&gt;0,100*C17/G17,".")</f>
        <v>96.551724137931</v>
      </c>
      <c r="E17" s="16" t="n">
        <v>1</v>
      </c>
      <c r="F17" s="17" t="n">
        <f aca="false">IF(G17&gt;0,100*E17/G17,".")</f>
        <v>3.44827586206897</v>
      </c>
      <c r="G17" s="16" t="n">
        <f aca="false">C17+E17</f>
        <v>29</v>
      </c>
      <c r="H17" s="17" t="n">
        <f aca="false">IF(G$55&gt;0,100*G17/G$55,".")</f>
        <v>1.45948666331152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3</v>
      </c>
      <c r="D18" s="17" t="n">
        <f aca="false">IF(G18&gt;0,100*C18/G18,".")</f>
        <v>61.9047619047619</v>
      </c>
      <c r="E18" s="16" t="n">
        <v>8</v>
      </c>
      <c r="F18" s="17" t="n">
        <f aca="false">IF(G18&gt;0,100*E18/G18,".")</f>
        <v>38.0952380952381</v>
      </c>
      <c r="G18" s="16" t="n">
        <f aca="false">C18+E18</f>
        <v>21</v>
      </c>
      <c r="H18" s="17" t="n">
        <f aca="false">IF(G$55&gt;0,100*G18/G$55,".")</f>
        <v>1.05686965274283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2</v>
      </c>
      <c r="D19" s="17" t="n">
        <f aca="false">IF(G19&gt;0,100*C19/G19,".")</f>
        <v>6.06060606060606</v>
      </c>
      <c r="E19" s="16" t="n">
        <v>31</v>
      </c>
      <c r="F19" s="17" t="n">
        <f aca="false">IF(G19&gt;0,100*E19/G19,".")</f>
        <v>93.9393939393939</v>
      </c>
      <c r="G19" s="16" t="n">
        <f aca="false">C19+E19</f>
        <v>33</v>
      </c>
      <c r="H19" s="17" t="n">
        <f aca="false">IF(G$55&gt;0,100*G19/G$55,".")</f>
        <v>1.66079516859587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6</v>
      </c>
      <c r="D20" s="17" t="n">
        <f aca="false">IF(G20&gt;0,100*C20/G20,".")</f>
        <v>94.1176470588235</v>
      </c>
      <c r="E20" s="16" t="n">
        <v>1</v>
      </c>
      <c r="F20" s="17" t="n">
        <f aca="false">IF(G20&gt;0,100*E20/G20,".")</f>
        <v>5.88235294117647</v>
      </c>
      <c r="G20" s="16" t="n">
        <f aca="false">C20+E20</f>
        <v>17</v>
      </c>
      <c r="H20" s="17" t="n">
        <f aca="false">IF(G$55&gt;0,100*G20/G$55,".")</f>
        <v>0.85556114745848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27</v>
      </c>
      <c r="D21" s="21" t="n">
        <f aca="false">IF(G21&gt;0,100*C21/G21,".")</f>
        <v>69.2307692307692</v>
      </c>
      <c r="E21" s="20" t="n">
        <v>12</v>
      </c>
      <c r="F21" s="21" t="n">
        <f aca="false">IF(G21&gt;0,100*E21/G21,".")</f>
        <v>30.7692307692308</v>
      </c>
      <c r="G21" s="20" t="n">
        <f aca="false">C21+E21</f>
        <v>39</v>
      </c>
      <c r="H21" s="21" t="n">
        <f aca="false">IF(G$55&gt;0,100*G21/G$55,".")</f>
        <v>1.9627579265224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0</v>
      </c>
      <c r="D22" s="17" t="str">
        <f aca="false">IF(G22&gt;0,100*C22/G22,".")</f>
        <v>.</v>
      </c>
      <c r="E22" s="16" t="n">
        <v>0</v>
      </c>
      <c r="F22" s="17" t="str">
        <f aca="false">IF(G22&gt;0,100*E22/G22,".")</f>
        <v>.</v>
      </c>
      <c r="G22" s="16" t="n">
        <f aca="false">C22+E22</f>
        <v>0</v>
      </c>
      <c r="H22" s="17" t="n">
        <f aca="false">IF(G$55&gt;0,100*G22/G$55,".")</f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3</v>
      </c>
      <c r="D23" s="17" t="n">
        <f aca="false">IF(G23&gt;0,100*C23/G23,".")</f>
        <v>10.3448275862069</v>
      </c>
      <c r="E23" s="16" t="n">
        <v>26</v>
      </c>
      <c r="F23" s="17" t="n">
        <f aca="false">IF(G23&gt;0,100*E23/G23,".")</f>
        <v>89.6551724137931</v>
      </c>
      <c r="G23" s="16" t="n">
        <f aca="false">C23+E23</f>
        <v>29</v>
      </c>
      <c r="H23" s="17" t="n">
        <f aca="false">IF(G$55&gt;0,100*G23/G$55,".")</f>
        <v>1.45948666331152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31</v>
      </c>
      <c r="D24" s="17" t="n">
        <f aca="false">IF(G24&gt;0,100*C24/G24,".")</f>
        <v>96.875</v>
      </c>
      <c r="E24" s="16" t="n">
        <v>1</v>
      </c>
      <c r="F24" s="17" t="n">
        <f aca="false">IF(G24&gt;0,100*E24/G24,".")</f>
        <v>3.125</v>
      </c>
      <c r="G24" s="16" t="n">
        <f aca="false">C24+E24</f>
        <v>32</v>
      </c>
      <c r="H24" s="17" t="n">
        <f aca="false">IF(G$55&gt;0,100*G24/G$55,".")</f>
        <v>1.61046804227479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35</v>
      </c>
      <c r="D25" s="17" t="n">
        <f aca="false">IF(G25&gt;0,100*C25/G25,".")</f>
        <v>87.5</v>
      </c>
      <c r="E25" s="16" t="n">
        <v>5</v>
      </c>
      <c r="F25" s="17" t="n">
        <f aca="false">IF(G25&gt;0,100*E25/G25,".")</f>
        <v>12.5</v>
      </c>
      <c r="G25" s="16" t="n">
        <f aca="false">C25+E25</f>
        <v>40</v>
      </c>
      <c r="H25" s="17" t="n">
        <f aca="false">IF(G$55&gt;0,100*G25/G$55,".")</f>
        <v>2.01308505284348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20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20</v>
      </c>
      <c r="H26" s="17" t="n">
        <f aca="false">IF(G$55&gt;0,100*G26/G$55,".")</f>
        <v>1.00654252642174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1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1</v>
      </c>
      <c r="H27" s="17" t="n">
        <f aca="false">IF(G$55&gt;0,100*G27/G$55,".")</f>
        <v>0.0503271263210871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5</v>
      </c>
      <c r="D28" s="17" t="n">
        <f aca="false">IF(G28&gt;0,100*C28/G28,".")</f>
        <v>62.5</v>
      </c>
      <c r="E28" s="16" t="n">
        <v>3</v>
      </c>
      <c r="F28" s="17" t="n">
        <f aca="false">IF(G28&gt;0,100*E28/G28,".")</f>
        <v>37.5</v>
      </c>
      <c r="G28" s="16" t="n">
        <f aca="false">C28+E28</f>
        <v>8</v>
      </c>
      <c r="H28" s="17" t="n">
        <f aca="false">IF(G$55&gt;0,100*G28/G$55,".")</f>
        <v>0.402617010568697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10</v>
      </c>
      <c r="D29" s="17" t="n">
        <f aca="false">IF(G29&gt;0,100*C29/G29,".")</f>
        <v>90.9090909090909</v>
      </c>
      <c r="E29" s="16" t="n">
        <v>1</v>
      </c>
      <c r="F29" s="17" t="n">
        <f aca="false">IF(G29&gt;0,100*E29/G29,".")</f>
        <v>9.09090909090909</v>
      </c>
      <c r="G29" s="16" t="n">
        <f aca="false">C29+E29</f>
        <v>11</v>
      </c>
      <c r="H29" s="17" t="n">
        <f aca="false">IF(G$55&gt;0,100*G29/G$55,".")</f>
        <v>0.553598389531958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8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8</v>
      </c>
      <c r="H30" s="17" t="n">
        <f aca="false">IF(G$55&gt;0,100*G30/G$55,".")</f>
        <v>0.402617010568697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59</v>
      </c>
      <c r="D31" s="21" t="n">
        <f aca="false">IF(G31&gt;0,100*C31/G31,".")</f>
        <v>84.2857142857143</v>
      </c>
      <c r="E31" s="20" t="n">
        <v>11</v>
      </c>
      <c r="F31" s="21" t="n">
        <f aca="false">IF(G31&gt;0,100*E31/G31,".")</f>
        <v>15.7142857142857</v>
      </c>
      <c r="G31" s="20" t="n">
        <f aca="false">C31+E31</f>
        <v>70</v>
      </c>
      <c r="H31" s="21" t="n">
        <f aca="false">IF(G$55&gt;0,100*G31/G$55,".")</f>
        <v>3.52289884247609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3</v>
      </c>
      <c r="D32" s="17" t="n">
        <f aca="false">IF(G32&gt;0,100*C32/G32,".")</f>
        <v>56.5217391304348</v>
      </c>
      <c r="E32" s="16" t="n">
        <v>10</v>
      </c>
      <c r="F32" s="17" t="n">
        <f aca="false">IF(G32&gt;0,100*E32/G32,".")</f>
        <v>43.4782608695652</v>
      </c>
      <c r="G32" s="16" t="n">
        <f aca="false">C32+E32</f>
        <v>23</v>
      </c>
      <c r="H32" s="17" t="n">
        <f aca="false">IF(G$55&gt;0,100*G32/G$55,".")</f>
        <v>1.157523905385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99</v>
      </c>
      <c r="D33" s="17" t="n">
        <f aca="false">IF(G33&gt;0,100*C33/G33,".")</f>
        <v>97.0731707317073</v>
      </c>
      <c r="E33" s="16" t="n">
        <v>6</v>
      </c>
      <c r="F33" s="17" t="n">
        <f aca="false">IF(G33&gt;0,100*E33/G33,".")</f>
        <v>2.92682926829268</v>
      </c>
      <c r="G33" s="16" t="n">
        <f aca="false">C33+E33</f>
        <v>205</v>
      </c>
      <c r="H33" s="17" t="n">
        <f aca="false">IF(G$55&gt;0,100*G33/G$55,".")</f>
        <v>10.3170608958228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60</v>
      </c>
      <c r="D34" s="17" t="n">
        <f aca="false">IF(G34&gt;0,100*C34/G34,".")</f>
        <v>67.4157303370787</v>
      </c>
      <c r="E34" s="16" t="n">
        <v>29</v>
      </c>
      <c r="F34" s="17" t="n">
        <f aca="false">IF(G34&gt;0,100*E34/G34,".")</f>
        <v>32.5842696629214</v>
      </c>
      <c r="G34" s="16" t="n">
        <f aca="false">C34+E34</f>
        <v>89</v>
      </c>
      <c r="H34" s="17" t="n">
        <f aca="false">IF(G$55&gt;0,100*G34/G$55,".")</f>
        <v>4.47911424257675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8</v>
      </c>
      <c r="F35" s="17" t="n">
        <f aca="false">IF(G35&gt;0,100*E35/G35,".")</f>
        <v>100</v>
      </c>
      <c r="G35" s="16" t="n">
        <f aca="false">C35+E35</f>
        <v>8</v>
      </c>
      <c r="H35" s="17" t="n">
        <f aca="false">IF(G$55&gt;0,100*G35/G$55,".")</f>
        <v>0.402617010568697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0</v>
      </c>
      <c r="D36" s="17" t="n">
        <f aca="false">IF(G36&gt;0,100*C36/G36,".")</f>
        <v>0</v>
      </c>
      <c r="E36" s="16" t="n">
        <v>10</v>
      </c>
      <c r="F36" s="17" t="n">
        <f aca="false">IF(G36&gt;0,100*E36/G36,".")</f>
        <v>100</v>
      </c>
      <c r="G36" s="16" t="n">
        <f aca="false">C36+E36</f>
        <v>10</v>
      </c>
      <c r="H36" s="17" t="n">
        <f aca="false">IF(G$55&gt;0,100*G36/G$55,".")</f>
        <v>0.503271263210871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55</v>
      </c>
      <c r="F37" s="17" t="n">
        <f aca="false">IF(G37&gt;0,100*E37/G37,".")</f>
        <v>100</v>
      </c>
      <c r="G37" s="16" t="n">
        <f aca="false">C37+E37</f>
        <v>55</v>
      </c>
      <c r="H37" s="17" t="n">
        <f aca="false">IF(G$55&gt;0,100*G37/G$55,".")</f>
        <v>2.76799194765979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37</v>
      </c>
      <c r="F38" s="17" t="n">
        <f aca="false">IF(G38&gt;0,100*E38/G38,".")</f>
        <v>100</v>
      </c>
      <c r="G38" s="16" t="n">
        <f aca="false">C38+E38</f>
        <v>37</v>
      </c>
      <c r="H38" s="17" t="n">
        <f aca="false">IF(G$55&gt;0,100*G38/G$55,".")</f>
        <v>1.86210367388022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23</v>
      </c>
      <c r="F39" s="17" t="n">
        <f aca="false">IF(G39&gt;0,100*E39/G39,".")</f>
        <v>100</v>
      </c>
      <c r="G39" s="16" t="n">
        <f aca="false">C39+E39</f>
        <v>23</v>
      </c>
      <c r="H39" s="17" t="n">
        <f aca="false">IF(G$55&gt;0,100*G39/G$55,".")</f>
        <v>1.157523905385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1</v>
      </c>
      <c r="F40" s="17" t="n">
        <f aca="false">IF(G40&gt;0,100*E40/G40,".")</f>
        <v>100</v>
      </c>
      <c r="G40" s="16" t="n">
        <f aca="false">C40+E40</f>
        <v>11</v>
      </c>
      <c r="H40" s="17" t="n">
        <f aca="false">IF(G$55&gt;0,100*G40/G$55,".")</f>
        <v>0.553598389531958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41</v>
      </c>
      <c r="D41" s="21" t="n">
        <f aca="false">IF(G41&gt;0,100*C41/G41,".")</f>
        <v>83.6734693877551</v>
      </c>
      <c r="E41" s="20" t="n">
        <v>8</v>
      </c>
      <c r="F41" s="21" t="n">
        <f aca="false">IF(G41&gt;0,100*E41/G41,".")</f>
        <v>16.3265306122449</v>
      </c>
      <c r="G41" s="20" t="n">
        <f aca="false">C41+E41</f>
        <v>49</v>
      </c>
      <c r="H41" s="21" t="n">
        <f aca="false">IF(G$55&gt;0,100*G41/G$55,".")</f>
        <v>2.46602918973327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8</v>
      </c>
      <c r="D44" s="17" t="n">
        <f aca="false">IF(G44&gt;0,100*C44/G44,".")</f>
        <v>66.6666666666667</v>
      </c>
      <c r="E44" s="16" t="n">
        <v>4</v>
      </c>
      <c r="F44" s="17" t="n">
        <f aca="false">IF(G44&gt;0,100*E44/G44,".")</f>
        <v>33.3333333333333</v>
      </c>
      <c r="G44" s="16" t="n">
        <f aca="false">C44+E44</f>
        <v>12</v>
      </c>
      <c r="H44" s="17" t="n">
        <f aca="false">IF(G$55&gt;0,100*G44/G$55,".")</f>
        <v>0.603925515853045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3</v>
      </c>
      <c r="D46" s="17" t="n">
        <f aca="false">IF(G46&gt;0,100*C46/G46,".")</f>
        <v>32.5</v>
      </c>
      <c r="E46" s="16" t="n">
        <v>27</v>
      </c>
      <c r="F46" s="17" t="n">
        <f aca="false">IF(G46&gt;0,100*E46/G46,".")</f>
        <v>67.5</v>
      </c>
      <c r="G46" s="16" t="n">
        <f aca="false">C46+E46</f>
        <v>40</v>
      </c>
      <c r="H46" s="17" t="n">
        <f aca="false">IF(G$55&gt;0,100*G46/G$55,".")</f>
        <v>2.01308505284348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2</v>
      </c>
      <c r="D47" s="17" t="n">
        <f aca="false">IF(G47&gt;0,100*C47/G47,".")</f>
        <v>100</v>
      </c>
      <c r="E47" s="16" t="n">
        <v>0</v>
      </c>
      <c r="F47" s="17" t="n">
        <f aca="false">IF(G47&gt;0,100*E47/G47,".")</f>
        <v>0</v>
      </c>
      <c r="G47" s="16" t="n">
        <f aca="false">C47+E47</f>
        <v>2</v>
      </c>
      <c r="H47" s="17" t="n">
        <f aca="false">IF(G$55&gt;0,100*G47/G$55,".")</f>
        <v>0.100654252642174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0</v>
      </c>
      <c r="D48" s="17" t="n">
        <f aca="false">IF(G48&gt;0,100*C48/G48,".")</f>
        <v>0</v>
      </c>
      <c r="E48" s="16" t="n">
        <v>2</v>
      </c>
      <c r="F48" s="17" t="n">
        <f aca="false">IF(G48&gt;0,100*E48/G48,".")</f>
        <v>100</v>
      </c>
      <c r="G48" s="16" t="n">
        <f aca="false">C48+E48</f>
        <v>2</v>
      </c>
      <c r="H48" s="17" t="n">
        <f aca="false">IF(G$55&gt;0,100*G48/G$55,".")</f>
        <v>0.100654252642174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5</v>
      </c>
      <c r="F49" s="17" t="n">
        <f aca="false">IF(G49&gt;0,100*E49/G49,".")</f>
        <v>100</v>
      </c>
      <c r="G49" s="16" t="n">
        <f aca="false">C49+E49</f>
        <v>5</v>
      </c>
      <c r="H49" s="17" t="n">
        <f aca="false">IF(G$55&gt;0,100*G49/G$55,".")</f>
        <v>0.251635631605435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42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42</v>
      </c>
      <c r="H50" s="17" t="n">
        <f aca="false">IF(G$55&gt;0,100*G50/G$55,".")</f>
        <v>2.11373930548566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21</v>
      </c>
      <c r="D51" s="21" t="n">
        <f aca="false">IF(G51&gt;0,100*C51/G51,".")</f>
        <v>29.1666666666667</v>
      </c>
      <c r="E51" s="20" t="n">
        <v>51</v>
      </c>
      <c r="F51" s="21" t="n">
        <f aca="false">IF(G51&gt;0,100*E51/G51,".")</f>
        <v>70.8333333333333</v>
      </c>
      <c r="G51" s="20" t="n">
        <f aca="false">C51+E51</f>
        <v>72</v>
      </c>
      <c r="H51" s="21" t="n">
        <f aca="false">IF(G$55&gt;0,100*G51/G$55,".")</f>
        <v>3.62355309511827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89</v>
      </c>
      <c r="D52" s="17" t="n">
        <f aca="false">IF(G52&gt;0,100*C52/G52,".")</f>
        <v>70.0787401574803</v>
      </c>
      <c r="E52" s="16" t="n">
        <v>38</v>
      </c>
      <c r="F52" s="17" t="n">
        <f aca="false">IF(G52&gt;0,100*E52/G52,".")</f>
        <v>29.9212598425197</v>
      </c>
      <c r="G52" s="16" t="n">
        <f aca="false">C52+E52</f>
        <v>127</v>
      </c>
      <c r="H52" s="17" t="n">
        <f aca="false">IF(G$55&gt;0,100*G52/G$55,".")</f>
        <v>6.39154504277806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29</v>
      </c>
      <c r="D53" s="17" t="n">
        <f aca="false">IF(G53&gt;0,100*C53/G53,".")</f>
        <v>93.5483870967742</v>
      </c>
      <c r="E53" s="16" t="n">
        <v>2</v>
      </c>
      <c r="F53" s="17" t="n">
        <f aca="false">IF(G53&gt;0,100*E53/G53,".")</f>
        <v>6.45161290322581</v>
      </c>
      <c r="G53" s="16" t="n">
        <f aca="false">C53+E53</f>
        <v>31</v>
      </c>
      <c r="H53" s="17" t="n">
        <f aca="false">IF(G$55&gt;0,100*G53/G$55,".")</f>
        <v>1.5601409159537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6</v>
      </c>
      <c r="D54" s="21" t="n">
        <f aca="false">IF(G54&gt;0,100*C54/G54,".")</f>
        <v>85.7142857142857</v>
      </c>
      <c r="E54" s="20" t="n">
        <v>1</v>
      </c>
      <c r="F54" s="21" t="n">
        <f aca="false">IF(G54&gt;0,100*E54/G54,".")</f>
        <v>14.2857142857143</v>
      </c>
      <c r="G54" s="20" t="n">
        <f aca="false">C54+E54</f>
        <v>7</v>
      </c>
      <c r="H54" s="21" t="n">
        <f aca="false">IF(G$55&gt;0,100*G54/G$55,".")</f>
        <v>0.35228988424761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241</v>
      </c>
      <c r="D55" s="17" t="n">
        <f aca="false">IF(G55&gt;0,100*C55/G55,".")</f>
        <v>62.4559637644691</v>
      </c>
      <c r="E55" s="28" t="n">
        <f aca="false">SUM(E4:E54)</f>
        <v>746</v>
      </c>
      <c r="F55" s="17" t="n">
        <f aca="false">IF(G55&gt;0,100*E55/G55,".")</f>
        <v>37.544036235531</v>
      </c>
      <c r="G55" s="28" t="n">
        <f aca="false">SUM(G4:G54)</f>
        <v>1987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Tauberbischofsheim</oddHeader>
    <oddFooter>&amp;RTabelle 42.2 mw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34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94</v>
      </c>
      <c r="D4" s="17" t="n">
        <f aca="false">IF(G4&gt;0,100*C4/G4,".")</f>
        <v>100</v>
      </c>
      <c r="E4" s="16" t="n">
        <v>0</v>
      </c>
      <c r="F4" s="17" t="n">
        <f aca="false">IF(G4&gt;0,100*E4/G4,".")</f>
        <v>0</v>
      </c>
      <c r="G4" s="16" t="n">
        <f aca="false">C4+E4</f>
        <v>94</v>
      </c>
      <c r="H4" s="17" t="n">
        <f aca="false">IF(G$55&gt;0,100*G4/G$55,".")</f>
        <v>3.7316395394998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31</v>
      </c>
      <c r="D5" s="17" t="n">
        <f aca="false">IF(G5&gt;0,100*C5/G5,".")</f>
        <v>40.2597402597403</v>
      </c>
      <c r="E5" s="16" t="n">
        <v>46</v>
      </c>
      <c r="F5" s="17" t="n">
        <f aca="false">IF(G5&gt;0,100*E5/G5,".")</f>
        <v>59.7402597402597</v>
      </c>
      <c r="G5" s="16" t="n">
        <f aca="false">C5+E5</f>
        <v>77</v>
      </c>
      <c r="H5" s="17" t="n">
        <f aca="false">IF(G$55&gt;0,100*G5/G$55,".")</f>
        <v>3.05676855895197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108</v>
      </c>
      <c r="D6" s="17" t="n">
        <f aca="false">IF(G6&gt;0,100*C6/G6,".")</f>
        <v>99.0825688073395</v>
      </c>
      <c r="E6" s="16" t="n">
        <v>1</v>
      </c>
      <c r="F6" s="17" t="n">
        <f aca="false">IF(G6&gt;0,100*E6/G6,".")</f>
        <v>0.917431192660551</v>
      </c>
      <c r="G6" s="16" t="n">
        <f aca="false">C6+E6</f>
        <v>109</v>
      </c>
      <c r="H6" s="17" t="n">
        <f aca="false">IF(G$55&gt;0,100*G6/G$55,".")</f>
        <v>4.32711393410083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39</v>
      </c>
      <c r="D7" s="17" t="n">
        <f aca="false">IF(G7&gt;0,100*C7/G7,".")</f>
        <v>39</v>
      </c>
      <c r="E7" s="16" t="n">
        <v>61</v>
      </c>
      <c r="F7" s="17" t="n">
        <f aca="false">IF(G7&gt;0,100*E7/G7,".")</f>
        <v>61</v>
      </c>
      <c r="G7" s="16" t="n">
        <f aca="false">C7+E7</f>
        <v>100</v>
      </c>
      <c r="H7" s="17" t="n">
        <f aca="false">IF(G$55&gt;0,100*G7/G$55,".")</f>
        <v>3.96982929734021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8</v>
      </c>
      <c r="D8" s="17" t="n">
        <f aca="false">IF(G8&gt;0,100*C8/G8,".")</f>
        <v>11.9402985074627</v>
      </c>
      <c r="E8" s="16" t="n">
        <v>59</v>
      </c>
      <c r="F8" s="17" t="n">
        <f aca="false">IF(G8&gt;0,100*E8/G8,".")</f>
        <v>88.0597014925373</v>
      </c>
      <c r="G8" s="16" t="n">
        <f aca="false">C8+E8</f>
        <v>67</v>
      </c>
      <c r="H8" s="17" t="n">
        <f aca="false">IF(G$55&gt;0,100*G8/G$55,".")</f>
        <v>2.65978562921794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51</v>
      </c>
      <c r="D9" s="17" t="n">
        <f aca="false">IF(G9&gt;0,100*C9/G9,".")</f>
        <v>59.3023255813954</v>
      </c>
      <c r="E9" s="16" t="n">
        <v>35</v>
      </c>
      <c r="F9" s="17" t="n">
        <f aca="false">IF(G9&gt;0,100*E9/G9,".")</f>
        <v>40.6976744186047</v>
      </c>
      <c r="G9" s="16" t="n">
        <f aca="false">C9+E9</f>
        <v>86</v>
      </c>
      <c r="H9" s="17" t="n">
        <f aca="false">IF(G$55&gt;0,100*G9/G$55,".")</f>
        <v>3.41405319571258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27</v>
      </c>
      <c r="D10" s="17" t="n">
        <f aca="false">IF(G10&gt;0,100*C10/G10,".")</f>
        <v>24.1071428571429</v>
      </c>
      <c r="E10" s="16" t="n">
        <v>85</v>
      </c>
      <c r="F10" s="17" t="n">
        <f aca="false">IF(G10&gt;0,100*E10/G10,".")</f>
        <v>75.8928571428571</v>
      </c>
      <c r="G10" s="16" t="n">
        <f aca="false">C10+E10</f>
        <v>112</v>
      </c>
      <c r="H10" s="17" t="n">
        <f aca="false">IF(G$55&gt;0,100*G10/G$55,".")</f>
        <v>4.44620881302104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19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19</v>
      </c>
      <c r="H11" s="17" t="n">
        <f aca="false">IF(G$55&gt;0,100*G11/G$55,".")</f>
        <v>0.754267566494641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34</v>
      </c>
      <c r="D12" s="21" t="n">
        <f aca="false">IF(G12&gt;0,100*C12/G12,".")</f>
        <v>44.7368421052632</v>
      </c>
      <c r="E12" s="20" t="n">
        <v>42</v>
      </c>
      <c r="F12" s="21" t="n">
        <f aca="false">IF(G12&gt;0,100*E12/G12,".")</f>
        <v>55.2631578947368</v>
      </c>
      <c r="G12" s="20" t="n">
        <f aca="false">C12+E12</f>
        <v>76</v>
      </c>
      <c r="H12" s="21" t="n">
        <f aca="false">IF(G$55&gt;0,100*G12/G$55,".")</f>
        <v>3.01707026597856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67</v>
      </c>
      <c r="D13" s="17" t="n">
        <f aca="false">IF(G13&gt;0,100*C13/G13,".")</f>
        <v>44.0789473684211</v>
      </c>
      <c r="E13" s="16" t="n">
        <v>85</v>
      </c>
      <c r="F13" s="17" t="n">
        <f aca="false">IF(G13&gt;0,100*E13/G13,".")</f>
        <v>55.9210526315789</v>
      </c>
      <c r="G13" s="16" t="n">
        <f aca="false">C13+E13</f>
        <v>152</v>
      </c>
      <c r="H13" s="17" t="n">
        <f aca="false">IF(G$55&gt;0,100*G13/G$55,".")</f>
        <v>6.03414053195713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35</v>
      </c>
      <c r="D14" s="17" t="n">
        <f aca="false">IF(G14&gt;0,100*C14/G14,".")</f>
        <v>89.7435897435897</v>
      </c>
      <c r="E14" s="16" t="n">
        <v>4</v>
      </c>
      <c r="F14" s="17" t="n">
        <f aca="false">IF(G14&gt;0,100*E14/G14,".")</f>
        <v>10.2564102564103</v>
      </c>
      <c r="G14" s="16" t="n">
        <f aca="false">C14+E14</f>
        <v>39</v>
      </c>
      <c r="H14" s="17" t="n">
        <f aca="false">IF(G$55&gt;0,100*G14/G$55,".")</f>
        <v>1.54823342596268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1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1</v>
      </c>
      <c r="H15" s="17" t="n">
        <f aca="false">IF(G$55&gt;0,100*G15/G$55,".")</f>
        <v>0.0396982929734022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57</v>
      </c>
      <c r="D16" s="17" t="n">
        <f aca="false">IF(G16&gt;0,100*C16/G16,".")</f>
        <v>98.2758620689655</v>
      </c>
      <c r="E16" s="16" t="n">
        <v>1</v>
      </c>
      <c r="F16" s="17" t="n">
        <f aca="false">IF(G16&gt;0,100*E16/G16,".")</f>
        <v>1.72413793103448</v>
      </c>
      <c r="G16" s="16" t="n">
        <f aca="false">C16+E16</f>
        <v>58</v>
      </c>
      <c r="H16" s="17" t="n">
        <f aca="false">IF(G$55&gt;0,100*G16/G$55,".")</f>
        <v>2.30250099245732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30</v>
      </c>
      <c r="D17" s="17" t="n">
        <f aca="false">IF(G17&gt;0,100*C17/G17,".")</f>
        <v>88.2352941176471</v>
      </c>
      <c r="E17" s="16" t="n">
        <v>4</v>
      </c>
      <c r="F17" s="17" t="n">
        <f aca="false">IF(G17&gt;0,100*E17/G17,".")</f>
        <v>11.7647058823529</v>
      </c>
      <c r="G17" s="16" t="n">
        <f aca="false">C17+E17</f>
        <v>34</v>
      </c>
      <c r="H17" s="17" t="n">
        <f aca="false">IF(G$55&gt;0,100*G17/G$55,".")</f>
        <v>1.34974196109567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5</v>
      </c>
      <c r="D18" s="17" t="n">
        <f aca="false">IF(G18&gt;0,100*C18/G18,".")</f>
        <v>38.4615384615385</v>
      </c>
      <c r="E18" s="16" t="n">
        <v>8</v>
      </c>
      <c r="F18" s="17" t="n">
        <f aca="false">IF(G18&gt;0,100*E18/G18,".")</f>
        <v>61.5384615384615</v>
      </c>
      <c r="G18" s="16" t="n">
        <f aca="false">C18+E18</f>
        <v>13</v>
      </c>
      <c r="H18" s="17" t="n">
        <f aca="false">IF(G$55&gt;0,100*G18/G$55,".")</f>
        <v>0.516077808654228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5</v>
      </c>
      <c r="D19" s="17" t="n">
        <f aca="false">IF(G19&gt;0,100*C19/G19,".")</f>
        <v>7.69230769230769</v>
      </c>
      <c r="E19" s="16" t="n">
        <v>60</v>
      </c>
      <c r="F19" s="17" t="n">
        <f aca="false">IF(G19&gt;0,100*E19/G19,".")</f>
        <v>92.3076923076923</v>
      </c>
      <c r="G19" s="16" t="n">
        <f aca="false">C19+E19</f>
        <v>65</v>
      </c>
      <c r="H19" s="17" t="n">
        <f aca="false">IF(G$55&gt;0,100*G19/G$55,".")</f>
        <v>2.58038904327114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6</v>
      </c>
      <c r="D20" s="17" t="n">
        <f aca="false">IF(G20&gt;0,100*C20/G20,".")</f>
        <v>100</v>
      </c>
      <c r="E20" s="16" t="n">
        <v>0</v>
      </c>
      <c r="F20" s="17" t="n">
        <f aca="false">IF(G20&gt;0,100*E20/G20,".")</f>
        <v>0</v>
      </c>
      <c r="G20" s="16" t="n">
        <f aca="false">C20+E20</f>
        <v>16</v>
      </c>
      <c r="H20" s="17" t="n">
        <f aca="false">IF(G$55&gt;0,100*G20/G$55,".")</f>
        <v>0.635172687574434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28</v>
      </c>
      <c r="D21" s="21" t="n">
        <f aca="false">IF(G21&gt;0,100*C21/G21,".")</f>
        <v>80</v>
      </c>
      <c r="E21" s="20" t="n">
        <v>7</v>
      </c>
      <c r="F21" s="21" t="n">
        <f aca="false">IF(G21&gt;0,100*E21/G21,".")</f>
        <v>20</v>
      </c>
      <c r="G21" s="20" t="n">
        <f aca="false">C21+E21</f>
        <v>35</v>
      </c>
      <c r="H21" s="21" t="n">
        <f aca="false">IF(G$55&gt;0,100*G21/G$55,".")</f>
        <v>1.38944025406908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6</v>
      </c>
      <c r="D22" s="17" t="n">
        <f aca="false">IF(G22&gt;0,100*C22/G22,".")</f>
        <v>100</v>
      </c>
      <c r="E22" s="16" t="n">
        <v>0</v>
      </c>
      <c r="F22" s="17" t="n">
        <f aca="false">IF(G22&gt;0,100*E22/G22,".")</f>
        <v>0</v>
      </c>
      <c r="G22" s="16" t="n">
        <f aca="false">C22+E22</f>
        <v>6</v>
      </c>
      <c r="H22" s="17" t="n">
        <f aca="false">IF(G$55&gt;0,100*G22/G$55,".")</f>
        <v>0.238189757840413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6</v>
      </c>
      <c r="D23" s="17" t="n">
        <f aca="false">IF(G23&gt;0,100*C23/G23,".")</f>
        <v>10.7142857142857</v>
      </c>
      <c r="E23" s="16" t="n">
        <v>50</v>
      </c>
      <c r="F23" s="17" t="n">
        <f aca="false">IF(G23&gt;0,100*E23/G23,".")</f>
        <v>89.2857142857143</v>
      </c>
      <c r="G23" s="16" t="n">
        <f aca="false">C23+E23</f>
        <v>56</v>
      </c>
      <c r="H23" s="17" t="n">
        <f aca="false">IF(G$55&gt;0,100*G23/G$55,".")</f>
        <v>2.22310440651052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26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26</v>
      </c>
      <c r="H24" s="17" t="n">
        <f aca="false">IF(G$55&gt;0,100*G24/G$55,".")</f>
        <v>1.03215561730846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35</v>
      </c>
      <c r="D25" s="17" t="n">
        <f aca="false">IF(G25&gt;0,100*C25/G25,".")</f>
        <v>85.3658536585366</v>
      </c>
      <c r="E25" s="16" t="n">
        <v>6</v>
      </c>
      <c r="F25" s="17" t="n">
        <f aca="false">IF(G25&gt;0,100*E25/G25,".")</f>
        <v>14.6341463414634</v>
      </c>
      <c r="G25" s="16" t="n">
        <f aca="false">C25+E25</f>
        <v>41</v>
      </c>
      <c r="H25" s="17" t="n">
        <f aca="false">IF(G$55&gt;0,100*G25/G$55,".")</f>
        <v>1.62763001190949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31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31</v>
      </c>
      <c r="H26" s="17" t="n">
        <f aca="false">IF(G$55&gt;0,100*G26/G$55,".")</f>
        <v>1.23064708217547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5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5</v>
      </c>
      <c r="H27" s="17" t="n">
        <f aca="false">IF(G$55&gt;0,100*G27/G$55,".")</f>
        <v>0.198491464867011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5</v>
      </c>
      <c r="D28" s="17" t="n">
        <f aca="false">IF(G28&gt;0,100*C28/G28,".")</f>
        <v>55.5555555555556</v>
      </c>
      <c r="E28" s="16" t="n">
        <v>4</v>
      </c>
      <c r="F28" s="17" t="n">
        <f aca="false">IF(G28&gt;0,100*E28/G28,".")</f>
        <v>44.4444444444444</v>
      </c>
      <c r="G28" s="16" t="n">
        <f aca="false">C28+E28</f>
        <v>9</v>
      </c>
      <c r="H28" s="17" t="n">
        <f aca="false">IF(G$55&gt;0,100*G28/G$55,".")</f>
        <v>0.357284636760619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3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3</v>
      </c>
      <c r="H29" s="17" t="n">
        <f aca="false">IF(G$55&gt;0,100*G29/G$55,".")</f>
        <v>0.119094878920206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8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8</v>
      </c>
      <c r="H30" s="17" t="n">
        <f aca="false">IF(G$55&gt;0,100*G30/G$55,".")</f>
        <v>0.317586343787217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69</v>
      </c>
      <c r="D31" s="21" t="n">
        <f aca="false">IF(G31&gt;0,100*C31/G31,".")</f>
        <v>83.1325301204819</v>
      </c>
      <c r="E31" s="20" t="n">
        <v>14</v>
      </c>
      <c r="F31" s="21" t="n">
        <f aca="false">IF(G31&gt;0,100*E31/G31,".")</f>
        <v>16.8674698795181</v>
      </c>
      <c r="G31" s="20" t="n">
        <f aca="false">C31+E31</f>
        <v>83</v>
      </c>
      <c r="H31" s="21" t="n">
        <f aca="false">IF(G$55&gt;0,100*G31/G$55,".")</f>
        <v>3.29495831679238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1</v>
      </c>
      <c r="D32" s="17" t="n">
        <f aca="false">IF(G32&gt;0,100*C32/G32,".")</f>
        <v>37.9310344827586</v>
      </c>
      <c r="E32" s="16" t="n">
        <v>18</v>
      </c>
      <c r="F32" s="17" t="n">
        <f aca="false">IF(G32&gt;0,100*E32/G32,".")</f>
        <v>62.0689655172414</v>
      </c>
      <c r="G32" s="16" t="n">
        <f aca="false">C32+E32</f>
        <v>29</v>
      </c>
      <c r="H32" s="17" t="n">
        <f aca="false">IF(G$55&gt;0,100*G32/G$55,".")</f>
        <v>1.15125049622866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239</v>
      </c>
      <c r="D33" s="17" t="n">
        <f aca="false">IF(G33&gt;0,100*C33/G33,".")</f>
        <v>90.188679245283</v>
      </c>
      <c r="E33" s="16" t="n">
        <v>26</v>
      </c>
      <c r="F33" s="17" t="n">
        <f aca="false">IF(G33&gt;0,100*E33/G33,".")</f>
        <v>9.81132075471698</v>
      </c>
      <c r="G33" s="16" t="n">
        <f aca="false">C33+E33</f>
        <v>265</v>
      </c>
      <c r="H33" s="17" t="n">
        <f aca="false">IF(G$55&gt;0,100*G33/G$55,".")</f>
        <v>10.5200476379516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13</v>
      </c>
      <c r="D34" s="17" t="n">
        <f aca="false">IF(G34&gt;0,100*C34/G34,".")</f>
        <v>58.2474226804124</v>
      </c>
      <c r="E34" s="16" t="n">
        <v>81</v>
      </c>
      <c r="F34" s="17" t="n">
        <f aca="false">IF(G34&gt;0,100*E34/G34,".")</f>
        <v>41.7525773195876</v>
      </c>
      <c r="G34" s="16" t="n">
        <f aca="false">C34+E34</f>
        <v>194</v>
      </c>
      <c r="H34" s="17" t="n">
        <f aca="false">IF(G$55&gt;0,100*G34/G$55,".")</f>
        <v>7.70146883684002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21</v>
      </c>
      <c r="F35" s="17" t="n">
        <f aca="false">IF(G35&gt;0,100*E35/G35,".")</f>
        <v>100</v>
      </c>
      <c r="G35" s="16" t="n">
        <f aca="false">C35+E35</f>
        <v>21</v>
      </c>
      <c r="H35" s="17" t="n">
        <f aca="false">IF(G$55&gt;0,100*G35/G$55,".")</f>
        <v>0.833664152441445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4</v>
      </c>
      <c r="D36" s="17" t="n">
        <f aca="false">IF(G36&gt;0,100*C36/G36,".")</f>
        <v>21.0526315789474</v>
      </c>
      <c r="E36" s="16" t="n">
        <v>15</v>
      </c>
      <c r="F36" s="17" t="n">
        <f aca="false">IF(G36&gt;0,100*E36/G36,".")</f>
        <v>78.9473684210526</v>
      </c>
      <c r="G36" s="16" t="n">
        <f aca="false">C36+E36</f>
        <v>19</v>
      </c>
      <c r="H36" s="17" t="n">
        <f aca="false">IF(G$55&gt;0,100*G36/G$55,".")</f>
        <v>0.754267566494641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88</v>
      </c>
      <c r="F37" s="17" t="n">
        <f aca="false">IF(G37&gt;0,100*E37/G37,".")</f>
        <v>100</v>
      </c>
      <c r="G37" s="16" t="n">
        <f aca="false">C37+E37</f>
        <v>88</v>
      </c>
      <c r="H37" s="17" t="n">
        <f aca="false">IF(G$55&gt;0,100*G37/G$55,".")</f>
        <v>3.49344978165939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70</v>
      </c>
      <c r="F38" s="17" t="n">
        <f aca="false">IF(G38&gt;0,100*E38/G38,".")</f>
        <v>100</v>
      </c>
      <c r="G38" s="16" t="n">
        <f aca="false">C38+E38</f>
        <v>70</v>
      </c>
      <c r="H38" s="17" t="n">
        <f aca="false">IF(G$55&gt;0,100*G38/G$55,".")</f>
        <v>2.77888050813815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7</v>
      </c>
      <c r="F39" s="17" t="n">
        <f aca="false">IF(G39&gt;0,100*E39/G39,".")</f>
        <v>100</v>
      </c>
      <c r="G39" s="16" t="n">
        <f aca="false">C39+E39</f>
        <v>7</v>
      </c>
      <c r="H39" s="17" t="n">
        <f aca="false">IF(G$55&gt;0,100*G39/G$55,".")</f>
        <v>0.277888050813815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1</v>
      </c>
      <c r="F40" s="17" t="n">
        <f aca="false">IF(G40&gt;0,100*E40/G40,".")</f>
        <v>100</v>
      </c>
      <c r="G40" s="16" t="n">
        <f aca="false">C40+E40</f>
        <v>11</v>
      </c>
      <c r="H40" s="17" t="n">
        <f aca="false">IF(G$55&gt;0,100*G40/G$55,".")</f>
        <v>0.436681222707424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24</v>
      </c>
      <c r="D41" s="21" t="n">
        <f aca="false">IF(G41&gt;0,100*C41/G41,".")</f>
        <v>77.4193548387097</v>
      </c>
      <c r="E41" s="20" t="n">
        <v>7</v>
      </c>
      <c r="F41" s="21" t="n">
        <f aca="false">IF(G41&gt;0,100*E41/G41,".")</f>
        <v>22.5806451612903</v>
      </c>
      <c r="G41" s="20" t="n">
        <f aca="false">C41+E41</f>
        <v>31</v>
      </c>
      <c r="H41" s="21" t="n">
        <f aca="false">IF(G$55&gt;0,100*G41/G$55,".")</f>
        <v>1.23064708217547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1</v>
      </c>
      <c r="D44" s="17" t="n">
        <f aca="false">IF(G44&gt;0,100*C44/G44,".")</f>
        <v>100</v>
      </c>
      <c r="E44" s="16" t="n">
        <v>0</v>
      </c>
      <c r="F44" s="17" t="n">
        <f aca="false">IF(G44&gt;0,100*E44/G44,".")</f>
        <v>0</v>
      </c>
      <c r="G44" s="16" t="n">
        <f aca="false">C44+E44</f>
        <v>1</v>
      </c>
      <c r="H44" s="17" t="n">
        <f aca="false">IF(G$55&gt;0,100*G44/G$55,".")</f>
        <v>0.0396982929734022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2</v>
      </c>
      <c r="D46" s="17" t="n">
        <f aca="false">IF(G46&gt;0,100*C46/G46,".")</f>
        <v>19.672131147541</v>
      </c>
      <c r="E46" s="16" t="n">
        <v>49</v>
      </c>
      <c r="F46" s="17" t="n">
        <f aca="false">IF(G46&gt;0,100*E46/G46,".")</f>
        <v>80.327868852459</v>
      </c>
      <c r="G46" s="16" t="n">
        <f aca="false">C46+E46</f>
        <v>61</v>
      </c>
      <c r="H46" s="17" t="n">
        <f aca="false">IF(G$55&gt;0,100*G46/G$55,".")</f>
        <v>2.42159587137753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2</v>
      </c>
      <c r="D47" s="17" t="n">
        <f aca="false">IF(G47&gt;0,100*C47/G47,".")</f>
        <v>33.3333333333333</v>
      </c>
      <c r="E47" s="16" t="n">
        <v>4</v>
      </c>
      <c r="F47" s="17" t="n">
        <f aca="false">IF(G47&gt;0,100*E47/G47,".")</f>
        <v>66.6666666666667</v>
      </c>
      <c r="G47" s="16" t="n">
        <f aca="false">C47+E47</f>
        <v>6</v>
      </c>
      <c r="H47" s="17" t="n">
        <f aca="false">IF(G$55&gt;0,100*G47/G$55,".")</f>
        <v>0.238189757840413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1</v>
      </c>
      <c r="D48" s="17" t="n">
        <f aca="false">IF(G48&gt;0,100*C48/G48,".")</f>
        <v>20</v>
      </c>
      <c r="E48" s="16" t="n">
        <v>4</v>
      </c>
      <c r="F48" s="17" t="n">
        <f aca="false">IF(G48&gt;0,100*E48/G48,".")</f>
        <v>80</v>
      </c>
      <c r="G48" s="16" t="n">
        <f aca="false">C48+E48</f>
        <v>5</v>
      </c>
      <c r="H48" s="17" t="n">
        <f aca="false">IF(G$55&gt;0,100*G48/G$55,".")</f>
        <v>0.198491464867011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4</v>
      </c>
      <c r="F49" s="17" t="n">
        <f aca="false">IF(G49&gt;0,100*E49/G49,".")</f>
        <v>100</v>
      </c>
      <c r="G49" s="16" t="n">
        <f aca="false">C49+E49</f>
        <v>4</v>
      </c>
      <c r="H49" s="17" t="n">
        <f aca="false">IF(G$55&gt;0,100*G49/G$55,".")</f>
        <v>0.158793171893609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58</v>
      </c>
      <c r="D50" s="17" t="n">
        <f aca="false">IF(G50&gt;0,100*C50/G50,".")</f>
        <v>96.6666666666667</v>
      </c>
      <c r="E50" s="16" t="n">
        <v>2</v>
      </c>
      <c r="F50" s="17" t="n">
        <f aca="false">IF(G50&gt;0,100*E50/G50,".")</f>
        <v>3.33333333333333</v>
      </c>
      <c r="G50" s="16" t="n">
        <f aca="false">C50+E50</f>
        <v>60</v>
      </c>
      <c r="H50" s="17" t="n">
        <f aca="false">IF(G$55&gt;0,100*G50/G$55,".")</f>
        <v>2.38189757840413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20</v>
      </c>
      <c r="D51" s="21" t="n">
        <f aca="false">IF(G51&gt;0,100*C51/G51,".")</f>
        <v>35.0877192982456</v>
      </c>
      <c r="E51" s="20" t="n">
        <v>37</v>
      </c>
      <c r="F51" s="21" t="n">
        <f aca="false">IF(G51&gt;0,100*E51/G51,".")</f>
        <v>64.9122807017544</v>
      </c>
      <c r="G51" s="20" t="n">
        <f aca="false">C51+E51</f>
        <v>57</v>
      </c>
      <c r="H51" s="21" t="n">
        <f aca="false">IF(G$55&gt;0,100*G51/G$55,".")</f>
        <v>2.26280269948392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57</v>
      </c>
      <c r="D52" s="17" t="n">
        <f aca="false">IF(G52&gt;0,100*C52/G52,".")</f>
        <v>72.1518987341772</v>
      </c>
      <c r="E52" s="16" t="n">
        <v>22</v>
      </c>
      <c r="F52" s="17" t="n">
        <f aca="false">IF(G52&gt;0,100*E52/G52,".")</f>
        <v>27.8481012658228</v>
      </c>
      <c r="G52" s="16" t="n">
        <f aca="false">C52+E52</f>
        <v>79</v>
      </c>
      <c r="H52" s="17" t="n">
        <f aca="false">IF(G$55&gt;0,100*G52/G$55,".")</f>
        <v>3.13616514489877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64</v>
      </c>
      <c r="D53" s="17" t="n">
        <f aca="false">IF(G53&gt;0,100*C53/G53,".")</f>
        <v>90.1408450704225</v>
      </c>
      <c r="E53" s="16" t="n">
        <v>7</v>
      </c>
      <c r="F53" s="17" t="n">
        <f aca="false">IF(G53&gt;0,100*E53/G53,".")</f>
        <v>9.85915492957746</v>
      </c>
      <c r="G53" s="16" t="n">
        <f aca="false">C53+E53</f>
        <v>71</v>
      </c>
      <c r="H53" s="17" t="n">
        <f aca="false">IF(G$55&gt;0,100*G53/G$55,".")</f>
        <v>2.81857880111155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7</v>
      </c>
      <c r="D54" s="21" t="n">
        <f aca="false">IF(G54&gt;0,100*C54/G54,".")</f>
        <v>36.8421052631579</v>
      </c>
      <c r="E54" s="20" t="n">
        <v>12</v>
      </c>
      <c r="F54" s="21" t="n">
        <f aca="false">IF(G54&gt;0,100*E54/G54,".")</f>
        <v>63.1578947368421</v>
      </c>
      <c r="G54" s="20" t="n">
        <f aca="false">C54+E54</f>
        <v>19</v>
      </c>
      <c r="H54" s="21" t="n">
        <f aca="false">IF(G$55&gt;0,100*G54/G$55,".")</f>
        <v>0.754267566494641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462</v>
      </c>
      <c r="D55" s="17" t="n">
        <f aca="false">IF(G55&gt;0,100*C55/G55,".")</f>
        <v>58.0389043271139</v>
      </c>
      <c r="E55" s="28" t="n">
        <f aca="false">SUM(E4:E54)</f>
        <v>1057</v>
      </c>
      <c r="F55" s="17" t="n">
        <f aca="false">IF(G55&gt;0,100*E55/G55,".")</f>
        <v>41.9610956728861</v>
      </c>
      <c r="G55" s="28" t="n">
        <f aca="false">SUM(G4:G54)</f>
        <v>2519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Ulm</oddHeader>
    <oddFooter>&amp;RTabelle 42.2 mw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35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54</v>
      </c>
      <c r="D4" s="17" t="n">
        <f aca="false">IF(G4&gt;0,100*C4/G4,".")</f>
        <v>100</v>
      </c>
      <c r="E4" s="16" t="n">
        <v>0</v>
      </c>
      <c r="F4" s="17" t="n">
        <f aca="false">IF(G4&gt;0,100*E4/G4,".")</f>
        <v>0</v>
      </c>
      <c r="G4" s="16" t="n">
        <f aca="false">C4+E4</f>
        <v>54</v>
      </c>
      <c r="H4" s="17" t="n">
        <f aca="false">IF(G$55&gt;0,100*G4/G$55,".")</f>
        <v>3.57379219060225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1</v>
      </c>
      <c r="D5" s="17" t="n">
        <f aca="false">IF(G5&gt;0,100*C5/G5,".")</f>
        <v>36.6666666666667</v>
      </c>
      <c r="E5" s="16" t="n">
        <v>19</v>
      </c>
      <c r="F5" s="17" t="n">
        <f aca="false">IF(G5&gt;0,100*E5/G5,".")</f>
        <v>63.3333333333333</v>
      </c>
      <c r="G5" s="16" t="n">
        <f aca="false">C5+E5</f>
        <v>30</v>
      </c>
      <c r="H5" s="17" t="n">
        <f aca="false">IF(G$55&gt;0,100*G5/G$55,".")</f>
        <v>1.98544010589014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53</v>
      </c>
      <c r="D6" s="17" t="n">
        <f aca="false">IF(G6&gt;0,100*C6/G6,".")</f>
        <v>96.3636363636364</v>
      </c>
      <c r="E6" s="16" t="n">
        <v>2</v>
      </c>
      <c r="F6" s="17" t="n">
        <f aca="false">IF(G6&gt;0,100*E6/G6,".")</f>
        <v>3.63636363636364</v>
      </c>
      <c r="G6" s="16" t="n">
        <f aca="false">C6+E6</f>
        <v>55</v>
      </c>
      <c r="H6" s="17" t="n">
        <f aca="false">IF(G$55&gt;0,100*G6/G$55,".")</f>
        <v>3.63997352746526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32</v>
      </c>
      <c r="D7" s="17" t="n">
        <f aca="false">IF(G7&gt;0,100*C7/G7,".")</f>
        <v>29.0909090909091</v>
      </c>
      <c r="E7" s="16" t="n">
        <v>78</v>
      </c>
      <c r="F7" s="17" t="n">
        <f aca="false">IF(G7&gt;0,100*E7/G7,".")</f>
        <v>70.9090909090909</v>
      </c>
      <c r="G7" s="16" t="n">
        <f aca="false">C7+E7</f>
        <v>110</v>
      </c>
      <c r="H7" s="17" t="n">
        <f aca="false">IF(G$55&gt;0,100*G7/G$55,".")</f>
        <v>7.27994705493051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3</v>
      </c>
      <c r="D8" s="17" t="n">
        <f aca="false">IF(G8&gt;0,100*C8/G8,".")</f>
        <v>4.91803278688525</v>
      </c>
      <c r="E8" s="16" t="n">
        <v>58</v>
      </c>
      <c r="F8" s="17" t="n">
        <f aca="false">IF(G8&gt;0,100*E8/G8,".")</f>
        <v>95.0819672131148</v>
      </c>
      <c r="G8" s="16" t="n">
        <f aca="false">C8+E8</f>
        <v>61</v>
      </c>
      <c r="H8" s="17" t="n">
        <f aca="false">IF(G$55&gt;0,100*G8/G$55,".")</f>
        <v>4.03706154864328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18</v>
      </c>
      <c r="D9" s="17" t="n">
        <f aca="false">IF(G9&gt;0,100*C9/G9,".")</f>
        <v>51.4285714285714</v>
      </c>
      <c r="E9" s="16" t="n">
        <v>17</v>
      </c>
      <c r="F9" s="17" t="n">
        <f aca="false">IF(G9&gt;0,100*E9/G9,".")</f>
        <v>48.5714285714286</v>
      </c>
      <c r="G9" s="16" t="n">
        <f aca="false">C9+E9</f>
        <v>35</v>
      </c>
      <c r="H9" s="17" t="n">
        <f aca="false">IF(G$55&gt;0,100*G9/G$55,".")</f>
        <v>2.31634679020516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17</v>
      </c>
      <c r="D10" s="17" t="n">
        <f aca="false">IF(G10&gt;0,100*C10/G10,".")</f>
        <v>36.9565217391304</v>
      </c>
      <c r="E10" s="16" t="n">
        <v>29</v>
      </c>
      <c r="F10" s="17" t="n">
        <f aca="false">IF(G10&gt;0,100*E10/G10,".")</f>
        <v>63.0434782608696</v>
      </c>
      <c r="G10" s="16" t="n">
        <f aca="false">C10+E10</f>
        <v>46</v>
      </c>
      <c r="H10" s="17" t="n">
        <f aca="false">IF(G$55&gt;0,100*G10/G$55,".")</f>
        <v>3.04434149569821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17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17</v>
      </c>
      <c r="H11" s="17" t="n">
        <f aca="false">IF(G$55&gt;0,100*G11/G$55,".")</f>
        <v>1.12508272667108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10</v>
      </c>
      <c r="D12" s="21" t="n">
        <f aca="false">IF(G12&gt;0,100*C12/G12,".")</f>
        <v>31.25</v>
      </c>
      <c r="E12" s="20" t="n">
        <v>22</v>
      </c>
      <c r="F12" s="21" t="n">
        <f aca="false">IF(G12&gt;0,100*E12/G12,".")</f>
        <v>68.75</v>
      </c>
      <c r="G12" s="20" t="n">
        <f aca="false">C12+E12</f>
        <v>32</v>
      </c>
      <c r="H12" s="21" t="n">
        <f aca="false">IF(G$55&gt;0,100*G12/G$55,".")</f>
        <v>2.11780277961615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29</v>
      </c>
      <c r="D13" s="17" t="n">
        <f aca="false">IF(G13&gt;0,100*C13/G13,".")</f>
        <v>37.6623376623377</v>
      </c>
      <c r="E13" s="16" t="n">
        <v>48</v>
      </c>
      <c r="F13" s="17" t="n">
        <f aca="false">IF(G13&gt;0,100*E13/G13,".")</f>
        <v>62.3376623376623</v>
      </c>
      <c r="G13" s="16" t="n">
        <f aca="false">C13+E13</f>
        <v>77</v>
      </c>
      <c r="H13" s="17" t="n">
        <f aca="false">IF(G$55&gt;0,100*G13/G$55,".")</f>
        <v>5.09596293845136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21</v>
      </c>
      <c r="D14" s="17" t="n">
        <f aca="false">IF(G14&gt;0,100*C14/G14,".")</f>
        <v>91.304347826087</v>
      </c>
      <c r="E14" s="16" t="n">
        <v>2</v>
      </c>
      <c r="F14" s="17" t="n">
        <f aca="false">IF(G14&gt;0,100*E14/G14,".")</f>
        <v>8.69565217391304</v>
      </c>
      <c r="G14" s="16" t="n">
        <f aca="false">C14+E14</f>
        <v>23</v>
      </c>
      <c r="H14" s="17" t="n">
        <f aca="false">IF(G$55&gt;0,100*G14/G$55,".")</f>
        <v>1.52217074784911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1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1</v>
      </c>
      <c r="H15" s="17" t="n">
        <f aca="false">IF(G$55&gt;0,100*G15/G$55,".")</f>
        <v>0.0661813368630046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59</v>
      </c>
      <c r="D16" s="17" t="n">
        <f aca="false">IF(G16&gt;0,100*C16/G16,".")</f>
        <v>98.3333333333333</v>
      </c>
      <c r="E16" s="16" t="n">
        <v>1</v>
      </c>
      <c r="F16" s="17" t="n">
        <f aca="false">IF(G16&gt;0,100*E16/G16,".")</f>
        <v>1.66666666666667</v>
      </c>
      <c r="G16" s="16" t="n">
        <f aca="false">C16+E16</f>
        <v>60</v>
      </c>
      <c r="H16" s="17" t="n">
        <f aca="false">IF(G$55&gt;0,100*G16/G$55,".")</f>
        <v>3.97088021178028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25</v>
      </c>
      <c r="D17" s="17" t="n">
        <f aca="false">IF(G17&gt;0,100*C17/G17,".")</f>
        <v>96.1538461538462</v>
      </c>
      <c r="E17" s="16" t="n">
        <v>1</v>
      </c>
      <c r="F17" s="17" t="n">
        <f aca="false">IF(G17&gt;0,100*E17/G17,".")</f>
        <v>3.84615384615385</v>
      </c>
      <c r="G17" s="16" t="n">
        <f aca="false">C17+E17</f>
        <v>26</v>
      </c>
      <c r="H17" s="17" t="n">
        <f aca="false">IF(G$55&gt;0,100*G17/G$55,".")</f>
        <v>1.72071475843812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2</v>
      </c>
      <c r="D18" s="17" t="n">
        <f aca="false">IF(G18&gt;0,100*C18/G18,".")</f>
        <v>33.3333333333333</v>
      </c>
      <c r="E18" s="16" t="n">
        <v>4</v>
      </c>
      <c r="F18" s="17" t="n">
        <f aca="false">IF(G18&gt;0,100*E18/G18,".")</f>
        <v>66.6666666666667</v>
      </c>
      <c r="G18" s="16" t="n">
        <f aca="false">C18+E18</f>
        <v>6</v>
      </c>
      <c r="H18" s="17" t="n">
        <f aca="false">IF(G$55&gt;0,100*G18/G$55,".")</f>
        <v>0.397088021178028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2</v>
      </c>
      <c r="D19" s="17" t="n">
        <f aca="false">IF(G19&gt;0,100*C19/G19,".")</f>
        <v>3.63636363636364</v>
      </c>
      <c r="E19" s="16" t="n">
        <v>53</v>
      </c>
      <c r="F19" s="17" t="n">
        <f aca="false">IF(G19&gt;0,100*E19/G19,".")</f>
        <v>96.3636363636364</v>
      </c>
      <c r="G19" s="16" t="n">
        <f aca="false">C19+E19</f>
        <v>55</v>
      </c>
      <c r="H19" s="17" t="n">
        <f aca="false">IF(G$55&gt;0,100*G19/G$55,".")</f>
        <v>3.63997352746526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0</v>
      </c>
      <c r="D20" s="17" t="n">
        <f aca="false">IF(G20&gt;0,100*C20/G20,".")</f>
        <v>90.9090909090909</v>
      </c>
      <c r="E20" s="16" t="n">
        <v>1</v>
      </c>
      <c r="F20" s="17" t="n">
        <f aca="false">IF(G20&gt;0,100*E20/G20,".")</f>
        <v>9.09090909090909</v>
      </c>
      <c r="G20" s="16" t="n">
        <f aca="false">C20+E20</f>
        <v>11</v>
      </c>
      <c r="H20" s="17" t="n">
        <f aca="false">IF(G$55&gt;0,100*G20/G$55,".")</f>
        <v>0.727994705493051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19</v>
      </c>
      <c r="D21" s="21" t="n">
        <f aca="false">IF(G21&gt;0,100*C21/G21,".")</f>
        <v>95</v>
      </c>
      <c r="E21" s="20" t="n">
        <v>1</v>
      </c>
      <c r="F21" s="21" t="n">
        <f aca="false">IF(G21&gt;0,100*E21/G21,".")</f>
        <v>5</v>
      </c>
      <c r="G21" s="20" t="n">
        <f aca="false">C21+E21</f>
        <v>20</v>
      </c>
      <c r="H21" s="21" t="n">
        <f aca="false">IF(G$55&gt;0,100*G21/G$55,".")</f>
        <v>1.32362673726009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0</v>
      </c>
      <c r="D22" s="17" t="str">
        <f aca="false">IF(G22&gt;0,100*C22/G22,".")</f>
        <v>.</v>
      </c>
      <c r="E22" s="16" t="n">
        <v>0</v>
      </c>
      <c r="F22" s="17" t="str">
        <f aca="false">IF(G22&gt;0,100*E22/G22,".")</f>
        <v>.</v>
      </c>
      <c r="G22" s="16" t="n">
        <f aca="false">C22+E22</f>
        <v>0</v>
      </c>
      <c r="H22" s="17" t="n">
        <f aca="false">IF(G$55&gt;0,100*G22/G$55,".")</f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3</v>
      </c>
      <c r="D23" s="17" t="n">
        <f aca="false">IF(G23&gt;0,100*C23/G23,".")</f>
        <v>15.7894736842105</v>
      </c>
      <c r="E23" s="16" t="n">
        <v>16</v>
      </c>
      <c r="F23" s="17" t="n">
        <f aca="false">IF(G23&gt;0,100*E23/G23,".")</f>
        <v>84.2105263157895</v>
      </c>
      <c r="G23" s="16" t="n">
        <f aca="false">C23+E23</f>
        <v>19</v>
      </c>
      <c r="H23" s="17" t="n">
        <f aca="false">IF(G$55&gt;0,100*G23/G$55,".")</f>
        <v>1.25744540039709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10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10</v>
      </c>
      <c r="H24" s="17" t="n">
        <f aca="false">IF(G$55&gt;0,100*G24/G$55,".")</f>
        <v>0.661813368630046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27</v>
      </c>
      <c r="D25" s="17" t="n">
        <f aca="false">IF(G25&gt;0,100*C25/G25,".")</f>
        <v>72.972972972973</v>
      </c>
      <c r="E25" s="16" t="n">
        <v>10</v>
      </c>
      <c r="F25" s="17" t="n">
        <f aca="false">IF(G25&gt;0,100*E25/G25,".")</f>
        <v>27.027027027027</v>
      </c>
      <c r="G25" s="16" t="n">
        <f aca="false">C25+E25</f>
        <v>37</v>
      </c>
      <c r="H25" s="17" t="n">
        <f aca="false">IF(G$55&gt;0,100*G25/G$55,".")</f>
        <v>2.44870946393117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0</v>
      </c>
      <c r="D26" s="17" t="str">
        <f aca="false">IF(G26&gt;0,100*C26/G26,".")</f>
        <v>.</v>
      </c>
      <c r="E26" s="16" t="n">
        <v>0</v>
      </c>
      <c r="F26" s="17" t="str">
        <f aca="false">IF(G26&gt;0,100*E26/G26,".")</f>
        <v>.</v>
      </c>
      <c r="G26" s="16" t="n">
        <f aca="false">C26+E26</f>
        <v>0</v>
      </c>
      <c r="H26" s="17" t="n">
        <f aca="false">IF(G$55&gt;0,100*G26/G$55,".")</f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1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1</v>
      </c>
      <c r="H27" s="17" t="n">
        <f aca="false">IF(G$55&gt;0,100*G27/G$55,".")</f>
        <v>0.0661813368630046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1</v>
      </c>
      <c r="D28" s="17" t="n">
        <f aca="false">IF(G28&gt;0,100*C28/G28,".")</f>
        <v>25</v>
      </c>
      <c r="E28" s="16" t="n">
        <v>3</v>
      </c>
      <c r="F28" s="17" t="n">
        <f aca="false">IF(G28&gt;0,100*E28/G28,".")</f>
        <v>75</v>
      </c>
      <c r="G28" s="16" t="n">
        <f aca="false">C28+E28</f>
        <v>4</v>
      </c>
      <c r="H28" s="17" t="n">
        <f aca="false">IF(G$55&gt;0,100*G28/G$55,".")</f>
        <v>0.264725347452019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8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8</v>
      </c>
      <c r="H29" s="17" t="n">
        <f aca="false">IF(G$55&gt;0,100*G29/G$55,".")</f>
        <v>0.529450694904037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4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4</v>
      </c>
      <c r="H30" s="17" t="n">
        <f aca="false">IF(G$55&gt;0,100*G30/G$55,".")</f>
        <v>0.264725347452019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69</v>
      </c>
      <c r="D31" s="21" t="n">
        <f aca="false">IF(G31&gt;0,100*C31/G31,".")</f>
        <v>86.25</v>
      </c>
      <c r="E31" s="20" t="n">
        <v>11</v>
      </c>
      <c r="F31" s="21" t="n">
        <f aca="false">IF(G31&gt;0,100*E31/G31,".")</f>
        <v>13.75</v>
      </c>
      <c r="G31" s="20" t="n">
        <f aca="false">C31+E31</f>
        <v>80</v>
      </c>
      <c r="H31" s="21" t="n">
        <f aca="false">IF(G$55&gt;0,100*G31/G$55,".")</f>
        <v>5.29450694904037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0</v>
      </c>
      <c r="D32" s="17" t="n">
        <f aca="false">IF(G32&gt;0,100*C32/G32,".")</f>
        <v>47.6190476190476</v>
      </c>
      <c r="E32" s="16" t="n">
        <v>11</v>
      </c>
      <c r="F32" s="17" t="n">
        <f aca="false">IF(G32&gt;0,100*E32/G32,".")</f>
        <v>52.3809523809524</v>
      </c>
      <c r="G32" s="16" t="n">
        <f aca="false">C32+E32</f>
        <v>21</v>
      </c>
      <c r="H32" s="17" t="n">
        <f aca="false">IF(G$55&gt;0,100*G32/G$55,".")</f>
        <v>1.3898080741231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54</v>
      </c>
      <c r="D33" s="17" t="n">
        <f aca="false">IF(G33&gt;0,100*C33/G33,".")</f>
        <v>95.0617283950617</v>
      </c>
      <c r="E33" s="16" t="n">
        <v>8</v>
      </c>
      <c r="F33" s="17" t="n">
        <f aca="false">IF(G33&gt;0,100*E33/G33,".")</f>
        <v>4.93827160493827</v>
      </c>
      <c r="G33" s="16" t="n">
        <f aca="false">C33+E33</f>
        <v>162</v>
      </c>
      <c r="H33" s="17" t="n">
        <f aca="false">IF(G$55&gt;0,100*G33/G$55,".")</f>
        <v>10.7213765718068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56</v>
      </c>
      <c r="D34" s="17" t="n">
        <f aca="false">IF(G34&gt;0,100*C34/G34,".")</f>
        <v>46.6666666666667</v>
      </c>
      <c r="E34" s="16" t="n">
        <v>64</v>
      </c>
      <c r="F34" s="17" t="n">
        <f aca="false">IF(G34&gt;0,100*E34/G34,".")</f>
        <v>53.3333333333333</v>
      </c>
      <c r="G34" s="16" t="n">
        <f aca="false">C34+E34</f>
        <v>120</v>
      </c>
      <c r="H34" s="17" t="n">
        <f aca="false">IF(G$55&gt;0,100*G34/G$55,".")</f>
        <v>7.94176042356056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2</v>
      </c>
      <c r="D35" s="17" t="n">
        <f aca="false">IF(G35&gt;0,100*C35/G35,".")</f>
        <v>11.7647058823529</v>
      </c>
      <c r="E35" s="16" t="n">
        <v>15</v>
      </c>
      <c r="F35" s="17" t="n">
        <f aca="false">IF(G35&gt;0,100*E35/G35,".")</f>
        <v>88.2352941176471</v>
      </c>
      <c r="G35" s="16" t="n">
        <f aca="false">C35+E35</f>
        <v>17</v>
      </c>
      <c r="H35" s="17" t="n">
        <f aca="false">IF(G$55&gt;0,100*G35/G$55,".")</f>
        <v>1.12508272667108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1</v>
      </c>
      <c r="D36" s="17" t="n">
        <f aca="false">IF(G36&gt;0,100*C36/G36,".")</f>
        <v>8.33333333333333</v>
      </c>
      <c r="E36" s="16" t="n">
        <v>11</v>
      </c>
      <c r="F36" s="17" t="n">
        <f aca="false">IF(G36&gt;0,100*E36/G36,".")</f>
        <v>91.6666666666667</v>
      </c>
      <c r="G36" s="16" t="n">
        <f aca="false">C36+E36</f>
        <v>12</v>
      </c>
      <c r="H36" s="17" t="n">
        <f aca="false">IF(G$55&gt;0,100*G36/G$55,".")</f>
        <v>0.794176042356056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56</v>
      </c>
      <c r="F37" s="17" t="n">
        <f aca="false">IF(G37&gt;0,100*E37/G37,".")</f>
        <v>100</v>
      </c>
      <c r="G37" s="16" t="n">
        <f aca="false">C37+E37</f>
        <v>56</v>
      </c>
      <c r="H37" s="17" t="n">
        <f aca="false">IF(G$55&gt;0,100*G37/G$55,".")</f>
        <v>3.70615486432826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33</v>
      </c>
      <c r="F38" s="17" t="n">
        <f aca="false">IF(G38&gt;0,100*E38/G38,".")</f>
        <v>100</v>
      </c>
      <c r="G38" s="16" t="n">
        <f aca="false">C38+E38</f>
        <v>33</v>
      </c>
      <c r="H38" s="17" t="n">
        <f aca="false">IF(G$55&gt;0,100*G38/G$55,".")</f>
        <v>2.18398411647915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4</v>
      </c>
      <c r="F39" s="17" t="n">
        <f aca="false">IF(G39&gt;0,100*E39/G39,".")</f>
        <v>100</v>
      </c>
      <c r="G39" s="16" t="n">
        <f aca="false">C39+E39</f>
        <v>4</v>
      </c>
      <c r="H39" s="17" t="n">
        <f aca="false">IF(G$55&gt;0,100*G39/G$55,".")</f>
        <v>0.264725347452019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9</v>
      </c>
      <c r="F40" s="17" t="n">
        <f aca="false">IF(G40&gt;0,100*E40/G40,".")</f>
        <v>100</v>
      </c>
      <c r="G40" s="16" t="n">
        <f aca="false">C40+E40</f>
        <v>9</v>
      </c>
      <c r="H40" s="17" t="n">
        <f aca="false">IF(G$55&gt;0,100*G40/G$55,".")</f>
        <v>0.595632031767042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15</v>
      </c>
      <c r="D41" s="21" t="n">
        <f aca="false">IF(G41&gt;0,100*C41/G41,".")</f>
        <v>93.75</v>
      </c>
      <c r="E41" s="20" t="n">
        <v>1</v>
      </c>
      <c r="F41" s="21" t="n">
        <f aca="false">IF(G41&gt;0,100*E41/G41,".")</f>
        <v>6.25</v>
      </c>
      <c r="G41" s="20" t="n">
        <f aca="false">C41+E41</f>
        <v>16</v>
      </c>
      <c r="H41" s="21" t="n">
        <f aca="false">IF(G$55&gt;0,100*G41/G$55,".")</f>
        <v>1.05890138980807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0</v>
      </c>
      <c r="D44" s="17" t="n">
        <f aca="false">IF(G44&gt;0,100*C44/G44,".")</f>
        <v>0</v>
      </c>
      <c r="E44" s="16" t="n">
        <v>2</v>
      </c>
      <c r="F44" s="17" t="n">
        <f aca="false">IF(G44&gt;0,100*E44/G44,".")</f>
        <v>100</v>
      </c>
      <c r="G44" s="16" t="n">
        <f aca="false">C44+E44</f>
        <v>2</v>
      </c>
      <c r="H44" s="17" t="n">
        <f aca="false">IF(G$55&gt;0,100*G44/G$55,".")</f>
        <v>0.132362673726009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7</v>
      </c>
      <c r="D46" s="17" t="n">
        <f aca="false">IF(G46&gt;0,100*C46/G46,".")</f>
        <v>19.4444444444444</v>
      </c>
      <c r="E46" s="16" t="n">
        <v>29</v>
      </c>
      <c r="F46" s="17" t="n">
        <f aca="false">IF(G46&gt;0,100*E46/G46,".")</f>
        <v>80.5555555555556</v>
      </c>
      <c r="G46" s="16" t="n">
        <f aca="false">C46+E46</f>
        <v>36</v>
      </c>
      <c r="H46" s="17" t="n">
        <f aca="false">IF(G$55&gt;0,100*G46/G$55,".")</f>
        <v>2.38252812706817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0</v>
      </c>
      <c r="D47" s="17" t="str">
        <f aca="false">IF(G47&gt;0,100*C47/G47,".")</f>
        <v>.</v>
      </c>
      <c r="E47" s="16" t="n">
        <v>0</v>
      </c>
      <c r="F47" s="17" t="str">
        <f aca="false">IF(G47&gt;0,100*E47/G47,".")</f>
        <v>.</v>
      </c>
      <c r="G47" s="16" t="n">
        <f aca="false">C47+E47</f>
        <v>0</v>
      </c>
      <c r="H47" s="17" t="n">
        <f aca="false">IF(G$55&gt;0,100*G47/G$55,".")</f>
        <v>0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1</v>
      </c>
      <c r="D48" s="17" t="n">
        <f aca="false">IF(G48&gt;0,100*C48/G48,".")</f>
        <v>100</v>
      </c>
      <c r="E48" s="16" t="n">
        <v>0</v>
      </c>
      <c r="F48" s="17" t="n">
        <f aca="false">IF(G48&gt;0,100*E48/G48,".")</f>
        <v>0</v>
      </c>
      <c r="G48" s="16" t="n">
        <f aca="false">C48+E48</f>
        <v>1</v>
      </c>
      <c r="H48" s="17" t="n">
        <f aca="false">IF(G$55&gt;0,100*G48/G$55,".")</f>
        <v>0.0661813368630046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5</v>
      </c>
      <c r="F49" s="17" t="n">
        <f aca="false">IF(G49&gt;0,100*E49/G49,".")</f>
        <v>100</v>
      </c>
      <c r="G49" s="16" t="n">
        <f aca="false">C49+E49</f>
        <v>5</v>
      </c>
      <c r="H49" s="17" t="n">
        <f aca="false">IF(G$55&gt;0,100*G49/G$55,".")</f>
        <v>0.330906684315023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37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37</v>
      </c>
      <c r="H50" s="17" t="n">
        <f aca="false">IF(G$55&gt;0,100*G50/G$55,".")</f>
        <v>2.44870946393117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15</v>
      </c>
      <c r="D51" s="21" t="n">
        <f aca="false">IF(G51&gt;0,100*C51/G51,".")</f>
        <v>30.6122448979592</v>
      </c>
      <c r="E51" s="20" t="n">
        <v>34</v>
      </c>
      <c r="F51" s="21" t="n">
        <f aca="false">IF(G51&gt;0,100*E51/G51,".")</f>
        <v>69.3877551020408</v>
      </c>
      <c r="G51" s="20" t="n">
        <f aca="false">C51+E51</f>
        <v>49</v>
      </c>
      <c r="H51" s="21" t="n">
        <f aca="false">IF(G$55&gt;0,100*G51/G$55,".")</f>
        <v>3.24288550628723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5</v>
      </c>
      <c r="D52" s="17" t="n">
        <f aca="false">IF(G52&gt;0,100*C52/G52,".")</f>
        <v>100</v>
      </c>
      <c r="E52" s="16" t="n">
        <v>0</v>
      </c>
      <c r="F52" s="17" t="n">
        <f aca="false">IF(G52&gt;0,100*E52/G52,".")</f>
        <v>0</v>
      </c>
      <c r="G52" s="16" t="n">
        <f aca="false">C52+E52</f>
        <v>5</v>
      </c>
      <c r="H52" s="17" t="n">
        <f aca="false">IF(G$55&gt;0,100*G52/G$55,".")</f>
        <v>0.330906684315023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28</v>
      </c>
      <c r="D53" s="17" t="n">
        <f aca="false">IF(G53&gt;0,100*C53/G53,".")</f>
        <v>96.551724137931</v>
      </c>
      <c r="E53" s="16" t="n">
        <v>1</v>
      </c>
      <c r="F53" s="17" t="n">
        <f aca="false">IF(G53&gt;0,100*E53/G53,".")</f>
        <v>3.44827586206897</v>
      </c>
      <c r="G53" s="16" t="n">
        <f aca="false">C53+E53</f>
        <v>29</v>
      </c>
      <c r="H53" s="17" t="n">
        <f aca="false">IF(G$55&gt;0,100*G53/G$55,".")</f>
        <v>1.91925876902713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9</v>
      </c>
      <c r="D54" s="21" t="n">
        <f aca="false">IF(G54&gt;0,100*C54/G54,".")</f>
        <v>60</v>
      </c>
      <c r="E54" s="20" t="n">
        <v>6</v>
      </c>
      <c r="F54" s="21" t="n">
        <f aca="false">IF(G54&gt;0,100*E54/G54,".")</f>
        <v>40</v>
      </c>
      <c r="G54" s="20" t="n">
        <f aca="false">C54+E54</f>
        <v>15</v>
      </c>
      <c r="H54" s="21" t="n">
        <f aca="false">IF(G$55&gt;0,100*G54/G$55,".")</f>
        <v>0.99272005294507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846</v>
      </c>
      <c r="D55" s="17" t="n">
        <f aca="false">IF(G55&gt;0,100*C55/G55,".")</f>
        <v>55.9894109861019</v>
      </c>
      <c r="E55" s="28" t="n">
        <f aca="false">SUM(E4:E54)</f>
        <v>665</v>
      </c>
      <c r="F55" s="17" t="n">
        <f aca="false">IF(G55&gt;0,100*E55/G55,".")</f>
        <v>44.0105890138981</v>
      </c>
      <c r="G55" s="28" t="n">
        <f aca="false">SUM(G4:G54)</f>
        <v>1511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Villingen-Schwenningen</oddHeader>
    <oddFooter>&amp;RTabelle 42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14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67</v>
      </c>
      <c r="D4" s="17" t="n">
        <f aca="false">IF(G4&gt;0,100*C4/G4,".")</f>
        <v>97.093023255814</v>
      </c>
      <c r="E4" s="16" t="n">
        <v>5</v>
      </c>
      <c r="F4" s="17" t="n">
        <f aca="false">IF(G4&gt;0,100*E4/G4,".")</f>
        <v>2.90697674418605</v>
      </c>
      <c r="G4" s="16" t="n">
        <f aca="false">C4+E4</f>
        <v>172</v>
      </c>
      <c r="H4" s="17" t="n">
        <f aca="false">IF(G$55&gt;0,100*G4/G$55,".")</f>
        <v>4.05756074545884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52</v>
      </c>
      <c r="D5" s="17" t="n">
        <f aca="false">IF(G5&gt;0,100*C5/G5,".")</f>
        <v>49.5238095238095</v>
      </c>
      <c r="E5" s="16" t="n">
        <v>53</v>
      </c>
      <c r="F5" s="17" t="n">
        <f aca="false">IF(G5&gt;0,100*E5/G5,".")</f>
        <v>50.4761904761905</v>
      </c>
      <c r="G5" s="16" t="n">
        <f aca="false">C5+E5</f>
        <v>105</v>
      </c>
      <c r="H5" s="17" t="n">
        <f aca="false">IF(G$55&gt;0,100*G5/G$55,".")</f>
        <v>2.47699929228592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170</v>
      </c>
      <c r="D6" s="17" t="n">
        <f aca="false">IF(G6&gt;0,100*C6/G6,".")</f>
        <v>98.8372093023256</v>
      </c>
      <c r="E6" s="16" t="n">
        <v>2</v>
      </c>
      <c r="F6" s="17" t="n">
        <f aca="false">IF(G6&gt;0,100*E6/G6,".")</f>
        <v>1.16279069767442</v>
      </c>
      <c r="G6" s="16" t="n">
        <f aca="false">C6+E6</f>
        <v>172</v>
      </c>
      <c r="H6" s="17" t="n">
        <f aca="false">IF(G$55&gt;0,100*G6/G$55,".")</f>
        <v>4.05756074545884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58</v>
      </c>
      <c r="D7" s="17" t="n">
        <f aca="false">IF(G7&gt;0,100*C7/G7,".")</f>
        <v>38.4105960264901</v>
      </c>
      <c r="E7" s="16" t="n">
        <v>93</v>
      </c>
      <c r="F7" s="17" t="n">
        <f aca="false">IF(G7&gt;0,100*E7/G7,".")</f>
        <v>61.5894039735099</v>
      </c>
      <c r="G7" s="16" t="n">
        <f aca="false">C7+E7</f>
        <v>151</v>
      </c>
      <c r="H7" s="17" t="n">
        <f aca="false">IF(G$55&gt;0,100*G7/G$55,".")</f>
        <v>3.56216088700165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16</v>
      </c>
      <c r="D8" s="17" t="n">
        <f aca="false">IF(G8&gt;0,100*C8/G8,".")</f>
        <v>13.6752136752137</v>
      </c>
      <c r="E8" s="16" t="n">
        <v>101</v>
      </c>
      <c r="F8" s="17" t="n">
        <f aca="false">IF(G8&gt;0,100*E8/G8,".")</f>
        <v>86.3247863247863</v>
      </c>
      <c r="G8" s="16" t="n">
        <f aca="false">C8+E8</f>
        <v>117</v>
      </c>
      <c r="H8" s="17" t="n">
        <f aca="false">IF(G$55&gt;0,100*G8/G$55,".")</f>
        <v>2.76008492569002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86</v>
      </c>
      <c r="D9" s="17" t="n">
        <f aca="false">IF(G9&gt;0,100*C9/G9,".")</f>
        <v>65.6488549618321</v>
      </c>
      <c r="E9" s="16" t="n">
        <v>45</v>
      </c>
      <c r="F9" s="17" t="n">
        <f aca="false">IF(G9&gt;0,100*E9/G9,".")</f>
        <v>34.3511450381679</v>
      </c>
      <c r="G9" s="16" t="n">
        <f aca="false">C9+E9</f>
        <v>131</v>
      </c>
      <c r="H9" s="17" t="n">
        <f aca="false">IF(G$55&gt;0,100*G9/G$55,".")</f>
        <v>3.09035149799481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31</v>
      </c>
      <c r="D10" s="17" t="n">
        <f aca="false">IF(G10&gt;0,100*C10/G10,".")</f>
        <v>24.8</v>
      </c>
      <c r="E10" s="16" t="n">
        <v>94</v>
      </c>
      <c r="F10" s="17" t="n">
        <f aca="false">IF(G10&gt;0,100*E10/G10,".")</f>
        <v>75.2</v>
      </c>
      <c r="G10" s="16" t="n">
        <f aca="false">C10+E10</f>
        <v>125</v>
      </c>
      <c r="H10" s="17" t="n">
        <f aca="false">IF(G$55&gt;0,100*G10/G$55,".")</f>
        <v>2.94880868129276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16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16</v>
      </c>
      <c r="H11" s="17" t="n">
        <f aca="false">IF(G$55&gt;0,100*G11/G$55,".")</f>
        <v>0.377447511205473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32</v>
      </c>
      <c r="D12" s="21" t="n">
        <f aca="false">IF(G12&gt;0,100*C12/G12,".")</f>
        <v>41.025641025641</v>
      </c>
      <c r="E12" s="20" t="n">
        <v>46</v>
      </c>
      <c r="F12" s="21" t="n">
        <f aca="false">IF(G12&gt;0,100*E12/G12,".")</f>
        <v>58.974358974359</v>
      </c>
      <c r="G12" s="20" t="n">
        <f aca="false">C12+E12</f>
        <v>78</v>
      </c>
      <c r="H12" s="21" t="n">
        <f aca="false">IF(G$55&gt;0,100*G12/G$55,".")</f>
        <v>1.84005661712668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130</v>
      </c>
      <c r="D13" s="17" t="n">
        <f aca="false">IF(G13&gt;0,100*C13/G13,".")</f>
        <v>53.4979423868313</v>
      </c>
      <c r="E13" s="16" t="n">
        <v>113</v>
      </c>
      <c r="F13" s="17" t="n">
        <f aca="false">IF(G13&gt;0,100*E13/G13,".")</f>
        <v>46.5020576131687</v>
      </c>
      <c r="G13" s="16" t="n">
        <f aca="false">C13+E13</f>
        <v>243</v>
      </c>
      <c r="H13" s="17" t="n">
        <f aca="false">IF(G$55&gt;0,100*G13/G$55,".")</f>
        <v>5.73248407643312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59</v>
      </c>
      <c r="D14" s="17" t="n">
        <f aca="false">IF(G14&gt;0,100*C14/G14,".")</f>
        <v>90.7692307692308</v>
      </c>
      <c r="E14" s="16" t="n">
        <v>6</v>
      </c>
      <c r="F14" s="17" t="n">
        <f aca="false">IF(G14&gt;0,100*E14/G14,".")</f>
        <v>9.23076923076923</v>
      </c>
      <c r="G14" s="16" t="n">
        <f aca="false">C14+E14</f>
        <v>65</v>
      </c>
      <c r="H14" s="17" t="n">
        <f aca="false">IF(G$55&gt;0,100*G14/G$55,".")</f>
        <v>1.53338051427223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4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4</v>
      </c>
      <c r="H15" s="17" t="n">
        <f aca="false">IF(G$55&gt;0,100*G15/G$55,".")</f>
        <v>0.0943618778013683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56</v>
      </c>
      <c r="D16" s="17" t="n">
        <f aca="false">IF(G16&gt;0,100*C16/G16,".")</f>
        <v>90.3225806451613</v>
      </c>
      <c r="E16" s="16" t="n">
        <v>6</v>
      </c>
      <c r="F16" s="17" t="n">
        <f aca="false">IF(G16&gt;0,100*E16/G16,".")</f>
        <v>9.67741935483871</v>
      </c>
      <c r="G16" s="16" t="n">
        <f aca="false">C16+E16</f>
        <v>62</v>
      </c>
      <c r="H16" s="17" t="n">
        <f aca="false">IF(G$55&gt;0,100*G16/G$55,".")</f>
        <v>1.46260910592121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62</v>
      </c>
      <c r="D17" s="17" t="n">
        <f aca="false">IF(G17&gt;0,100*C17/G17,".")</f>
        <v>88.5714285714286</v>
      </c>
      <c r="E17" s="16" t="n">
        <v>8</v>
      </c>
      <c r="F17" s="17" t="n">
        <f aca="false">IF(G17&gt;0,100*E17/G17,".")</f>
        <v>11.4285714285714</v>
      </c>
      <c r="G17" s="16" t="n">
        <f aca="false">C17+E17</f>
        <v>70</v>
      </c>
      <c r="H17" s="17" t="n">
        <f aca="false">IF(G$55&gt;0,100*G17/G$55,".")</f>
        <v>1.65133286152394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8</v>
      </c>
      <c r="D18" s="17" t="n">
        <f aca="false">IF(G18&gt;0,100*C18/G18,".")</f>
        <v>72</v>
      </c>
      <c r="E18" s="16" t="n">
        <v>7</v>
      </c>
      <c r="F18" s="17" t="n">
        <f aca="false">IF(G18&gt;0,100*E18/G18,".")</f>
        <v>28</v>
      </c>
      <c r="G18" s="16" t="n">
        <f aca="false">C18+E18</f>
        <v>25</v>
      </c>
      <c r="H18" s="17" t="n">
        <f aca="false">IF(G$55&gt;0,100*G18/G$55,".")</f>
        <v>0.589761736258552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4</v>
      </c>
      <c r="D19" s="17" t="n">
        <f aca="false">IF(G19&gt;0,100*C19/G19,".")</f>
        <v>3.7037037037037</v>
      </c>
      <c r="E19" s="16" t="n">
        <v>104</v>
      </c>
      <c r="F19" s="17" t="n">
        <f aca="false">IF(G19&gt;0,100*E19/G19,".")</f>
        <v>96.2962962962963</v>
      </c>
      <c r="G19" s="16" t="n">
        <f aca="false">C19+E19</f>
        <v>108</v>
      </c>
      <c r="H19" s="17" t="n">
        <f aca="false">IF(G$55&gt;0,100*G19/G$55,".")</f>
        <v>2.54777070063694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37</v>
      </c>
      <c r="D20" s="17" t="n">
        <f aca="false">IF(G20&gt;0,100*C20/G20,".")</f>
        <v>97.3684210526316</v>
      </c>
      <c r="E20" s="16" t="n">
        <v>1</v>
      </c>
      <c r="F20" s="17" t="n">
        <f aca="false">IF(G20&gt;0,100*E20/G20,".")</f>
        <v>2.63157894736842</v>
      </c>
      <c r="G20" s="16" t="n">
        <f aca="false">C20+E20</f>
        <v>38</v>
      </c>
      <c r="H20" s="17" t="n">
        <f aca="false">IF(G$55&gt;0,100*G20/G$55,".")</f>
        <v>0.896437839112998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30</v>
      </c>
      <c r="D21" s="21" t="n">
        <f aca="false">IF(G21&gt;0,100*C21/G21,".")</f>
        <v>81.0810810810811</v>
      </c>
      <c r="E21" s="20" t="n">
        <v>7</v>
      </c>
      <c r="F21" s="21" t="n">
        <f aca="false">IF(G21&gt;0,100*E21/G21,".")</f>
        <v>18.9189189189189</v>
      </c>
      <c r="G21" s="20" t="n">
        <f aca="false">C21+E21</f>
        <v>37</v>
      </c>
      <c r="H21" s="21" t="n">
        <f aca="false">IF(G$55&gt;0,100*G21/G$55,".")</f>
        <v>0.872847369662656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2</v>
      </c>
      <c r="D22" s="17" t="n">
        <f aca="false">IF(G22&gt;0,100*C22/G22,".")</f>
        <v>100</v>
      </c>
      <c r="E22" s="16" t="n">
        <v>0</v>
      </c>
      <c r="F22" s="17" t="n">
        <f aca="false">IF(G22&gt;0,100*E22/G22,".")</f>
        <v>0</v>
      </c>
      <c r="G22" s="16" t="n">
        <f aca="false">C22+E22</f>
        <v>2</v>
      </c>
      <c r="H22" s="17" t="n">
        <f aca="false">IF(G$55&gt;0,100*G22/G$55,".")</f>
        <v>0.0471809389006841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2</v>
      </c>
      <c r="D23" s="17" t="n">
        <f aca="false">IF(G23&gt;0,100*C23/G23,".")</f>
        <v>7.14285714285714</v>
      </c>
      <c r="E23" s="16" t="n">
        <v>26</v>
      </c>
      <c r="F23" s="17" t="n">
        <f aca="false">IF(G23&gt;0,100*E23/G23,".")</f>
        <v>92.8571428571429</v>
      </c>
      <c r="G23" s="16" t="n">
        <f aca="false">C23+E23</f>
        <v>28</v>
      </c>
      <c r="H23" s="17" t="n">
        <f aca="false">IF(G$55&gt;0,100*G23/G$55,".")</f>
        <v>0.660533144609578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42</v>
      </c>
      <c r="D24" s="17" t="n">
        <f aca="false">IF(G24&gt;0,100*C24/G24,".")</f>
        <v>97.6744186046512</v>
      </c>
      <c r="E24" s="16" t="n">
        <v>1</v>
      </c>
      <c r="F24" s="17" t="n">
        <f aca="false">IF(G24&gt;0,100*E24/G24,".")</f>
        <v>2.32558139534884</v>
      </c>
      <c r="G24" s="16" t="n">
        <f aca="false">C24+E24</f>
        <v>43</v>
      </c>
      <c r="H24" s="17" t="n">
        <f aca="false">IF(G$55&gt;0,100*G24/G$55,".")</f>
        <v>1.01439018636471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185</v>
      </c>
      <c r="D25" s="17" t="n">
        <f aca="false">IF(G25&gt;0,100*C25/G25,".")</f>
        <v>83.3333333333333</v>
      </c>
      <c r="E25" s="16" t="n">
        <v>37</v>
      </c>
      <c r="F25" s="17" t="n">
        <f aca="false">IF(G25&gt;0,100*E25/G25,".")</f>
        <v>16.6666666666667</v>
      </c>
      <c r="G25" s="16" t="n">
        <f aca="false">C25+E25</f>
        <v>222</v>
      </c>
      <c r="H25" s="17" t="n">
        <f aca="false">IF(G$55&gt;0,100*G25/G$55,".")</f>
        <v>5.23708421797594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83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83</v>
      </c>
      <c r="H26" s="17" t="n">
        <f aca="false">IF(G$55&gt;0,100*G26/G$55,".")</f>
        <v>1.95800896437839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3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3</v>
      </c>
      <c r="H27" s="17" t="n">
        <f aca="false">IF(G$55&gt;0,100*G27/G$55,".")</f>
        <v>0.0707714083510262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11</v>
      </c>
      <c r="D28" s="17" t="n">
        <f aca="false">IF(G28&gt;0,100*C28/G28,".")</f>
        <v>50</v>
      </c>
      <c r="E28" s="16" t="n">
        <v>11</v>
      </c>
      <c r="F28" s="17" t="n">
        <f aca="false">IF(G28&gt;0,100*E28/G28,".")</f>
        <v>50</v>
      </c>
      <c r="G28" s="16" t="n">
        <f aca="false">C28+E28</f>
        <v>22</v>
      </c>
      <c r="H28" s="17" t="n">
        <f aca="false">IF(G$55&gt;0,100*G28/G$55,".")</f>
        <v>0.518990327907525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0</v>
      </c>
      <c r="D29" s="17" t="str">
        <f aca="false">IF(G29&gt;0,100*C29/G29,".")</f>
        <v>.</v>
      </c>
      <c r="E29" s="16" t="n">
        <v>0</v>
      </c>
      <c r="F29" s="17" t="str">
        <f aca="false">IF(G29&gt;0,100*E29/G29,".")</f>
        <v>.</v>
      </c>
      <c r="G29" s="16" t="n">
        <f aca="false">C29+E29</f>
        <v>0</v>
      </c>
      <c r="H29" s="17" t="n">
        <f aca="false">IF(G$55&gt;0,100*G29/G$55,".")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28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28</v>
      </c>
      <c r="H30" s="17" t="n">
        <f aca="false">IF(G$55&gt;0,100*G30/G$55,".")</f>
        <v>0.660533144609578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123</v>
      </c>
      <c r="D31" s="21" t="n">
        <f aca="false">IF(G31&gt;0,100*C31/G31,".")</f>
        <v>82.5503355704698</v>
      </c>
      <c r="E31" s="20" t="n">
        <v>26</v>
      </c>
      <c r="F31" s="21" t="n">
        <f aca="false">IF(G31&gt;0,100*E31/G31,".")</f>
        <v>17.4496644295302</v>
      </c>
      <c r="G31" s="20" t="n">
        <f aca="false">C31+E31</f>
        <v>149</v>
      </c>
      <c r="H31" s="21" t="n">
        <f aca="false">IF(G$55&gt;0,100*G31/G$55,".")</f>
        <v>3.51497994810097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38</v>
      </c>
      <c r="D32" s="17" t="n">
        <f aca="false">IF(G32&gt;0,100*C32/G32,".")</f>
        <v>55.8823529411765</v>
      </c>
      <c r="E32" s="16" t="n">
        <v>30</v>
      </c>
      <c r="F32" s="17" t="n">
        <f aca="false">IF(G32&gt;0,100*E32/G32,".")</f>
        <v>44.1176470588235</v>
      </c>
      <c r="G32" s="16" t="n">
        <f aca="false">C32+E32</f>
        <v>68</v>
      </c>
      <c r="H32" s="17" t="n">
        <f aca="false">IF(G$55&gt;0,100*G32/G$55,".")</f>
        <v>1.60415192262326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261</v>
      </c>
      <c r="D33" s="17" t="n">
        <f aca="false">IF(G33&gt;0,100*C33/G33,".")</f>
        <v>90.625</v>
      </c>
      <c r="E33" s="16" t="n">
        <v>27</v>
      </c>
      <c r="F33" s="17" t="n">
        <f aca="false">IF(G33&gt;0,100*E33/G33,".")</f>
        <v>9.375</v>
      </c>
      <c r="G33" s="16" t="n">
        <f aca="false">C33+E33</f>
        <v>288</v>
      </c>
      <c r="H33" s="17" t="n">
        <f aca="false">IF(G$55&gt;0,100*G33/G$55,".")</f>
        <v>6.79405520169851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84</v>
      </c>
      <c r="D34" s="17" t="n">
        <f aca="false">IF(G34&gt;0,100*C34/G34,".")</f>
        <v>53.6443148688047</v>
      </c>
      <c r="E34" s="16" t="n">
        <v>159</v>
      </c>
      <c r="F34" s="17" t="n">
        <f aca="false">IF(G34&gt;0,100*E34/G34,".")</f>
        <v>46.3556851311953</v>
      </c>
      <c r="G34" s="16" t="n">
        <f aca="false">C34+E34</f>
        <v>343</v>
      </c>
      <c r="H34" s="17" t="n">
        <f aca="false">IF(G$55&gt;0,100*G34/G$55,".")</f>
        <v>8.09153102146733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63</v>
      </c>
      <c r="F35" s="17" t="n">
        <f aca="false">IF(G35&gt;0,100*E35/G35,".")</f>
        <v>100</v>
      </c>
      <c r="G35" s="16" t="n">
        <f aca="false">C35+E35</f>
        <v>63</v>
      </c>
      <c r="H35" s="17" t="n">
        <f aca="false">IF(G$55&gt;0,100*G35/G$55,".")</f>
        <v>1.48619957537155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13</v>
      </c>
      <c r="D36" s="17" t="n">
        <f aca="false">IF(G36&gt;0,100*C36/G36,".")</f>
        <v>27.0833333333333</v>
      </c>
      <c r="E36" s="16" t="n">
        <v>35</v>
      </c>
      <c r="F36" s="17" t="n">
        <f aca="false">IF(G36&gt;0,100*E36/G36,".")</f>
        <v>72.9166666666667</v>
      </c>
      <c r="G36" s="16" t="n">
        <f aca="false">C36+E36</f>
        <v>48</v>
      </c>
      <c r="H36" s="17" t="n">
        <f aca="false">IF(G$55&gt;0,100*G36/G$55,".")</f>
        <v>1.13234253361642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2</v>
      </c>
      <c r="D37" s="17" t="n">
        <f aca="false">IF(G37&gt;0,100*C37/G37,".")</f>
        <v>1.6</v>
      </c>
      <c r="E37" s="16" t="n">
        <v>123</v>
      </c>
      <c r="F37" s="17" t="n">
        <f aca="false">IF(G37&gt;0,100*E37/G37,".")</f>
        <v>98.4</v>
      </c>
      <c r="G37" s="16" t="n">
        <f aca="false">C37+E37</f>
        <v>125</v>
      </c>
      <c r="H37" s="17" t="n">
        <f aca="false">IF(G$55&gt;0,100*G37/G$55,".")</f>
        <v>2.94880868129276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114</v>
      </c>
      <c r="F38" s="17" t="n">
        <f aca="false">IF(G38&gt;0,100*E38/G38,".")</f>
        <v>100</v>
      </c>
      <c r="G38" s="16" t="n">
        <f aca="false">C38+E38</f>
        <v>114</v>
      </c>
      <c r="H38" s="17" t="n">
        <f aca="false">IF(G$55&gt;0,100*G38/G$55,".")</f>
        <v>2.689313517339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1</v>
      </c>
      <c r="D39" s="17" t="n">
        <f aca="false">IF(G39&gt;0,100*C39/G39,".")</f>
        <v>8.33333333333333</v>
      </c>
      <c r="E39" s="16" t="n">
        <v>11</v>
      </c>
      <c r="F39" s="17" t="n">
        <f aca="false">IF(G39&gt;0,100*E39/G39,".")</f>
        <v>91.6666666666667</v>
      </c>
      <c r="G39" s="16" t="n">
        <f aca="false">C39+E39</f>
        <v>12</v>
      </c>
      <c r="H39" s="17" t="n">
        <f aca="false">IF(G$55&gt;0,100*G39/G$55,".")</f>
        <v>0.283085633404105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7</v>
      </c>
      <c r="F40" s="17" t="n">
        <f aca="false">IF(G40&gt;0,100*E40/G40,".")</f>
        <v>100</v>
      </c>
      <c r="G40" s="16" t="n">
        <f aca="false">C40+E40</f>
        <v>17</v>
      </c>
      <c r="H40" s="17" t="n">
        <f aca="false">IF(G$55&gt;0,100*G40/G$55,".")</f>
        <v>0.401037980655815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82</v>
      </c>
      <c r="D41" s="21" t="n">
        <f aca="false">IF(G41&gt;0,100*C41/G41,".")</f>
        <v>79.6116504854369</v>
      </c>
      <c r="E41" s="20" t="n">
        <v>21</v>
      </c>
      <c r="F41" s="21" t="n">
        <f aca="false">IF(G41&gt;0,100*E41/G41,".")</f>
        <v>20.3883495145631</v>
      </c>
      <c r="G41" s="20" t="n">
        <f aca="false">C41+E41</f>
        <v>103</v>
      </c>
      <c r="H41" s="21" t="n">
        <f aca="false">IF(G$55&gt;0,100*G41/G$55,".")</f>
        <v>2.42981835338523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n">
        <f aca="false">IF(G42&gt;0,100*C42/G42,".")</f>
        <v>0</v>
      </c>
      <c r="E42" s="16" t="n">
        <v>2</v>
      </c>
      <c r="F42" s="17" t="n">
        <f aca="false">IF(G42&gt;0,100*E42/G42,".")</f>
        <v>100</v>
      </c>
      <c r="G42" s="16" t="n">
        <f aca="false">C42+E42</f>
        <v>2</v>
      </c>
      <c r="H42" s="17" t="n">
        <f aca="false">IF(G$55&gt;0,100*G42/G$55,".")</f>
        <v>0.0471809389006841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7</v>
      </c>
      <c r="D44" s="17" t="n">
        <f aca="false">IF(G44&gt;0,100*C44/G44,".")</f>
        <v>58.3333333333333</v>
      </c>
      <c r="E44" s="16" t="n">
        <v>5</v>
      </c>
      <c r="F44" s="17" t="n">
        <f aca="false">IF(G44&gt;0,100*E44/G44,".")</f>
        <v>41.6666666666667</v>
      </c>
      <c r="G44" s="16" t="n">
        <f aca="false">C44+E44</f>
        <v>12</v>
      </c>
      <c r="H44" s="17" t="n">
        <f aca="false">IF(G$55&gt;0,100*G44/G$55,".")</f>
        <v>0.283085633404105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8</v>
      </c>
      <c r="D46" s="17" t="n">
        <f aca="false">IF(G46&gt;0,100*C46/G46,".")</f>
        <v>20.6896551724138</v>
      </c>
      <c r="E46" s="16" t="n">
        <v>69</v>
      </c>
      <c r="F46" s="17" t="n">
        <f aca="false">IF(G46&gt;0,100*E46/G46,".")</f>
        <v>79.3103448275862</v>
      </c>
      <c r="G46" s="16" t="n">
        <f aca="false">C46+E46</f>
        <v>87</v>
      </c>
      <c r="H46" s="17" t="n">
        <f aca="false">IF(G$55&gt;0,100*G46/G$55,".")</f>
        <v>2.05237084217976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5</v>
      </c>
      <c r="D47" s="17" t="n">
        <f aca="false">IF(G47&gt;0,100*C47/G47,".")</f>
        <v>83.3333333333333</v>
      </c>
      <c r="E47" s="16" t="n">
        <v>1</v>
      </c>
      <c r="F47" s="17" t="n">
        <f aca="false">IF(G47&gt;0,100*E47/G47,".")</f>
        <v>16.6666666666667</v>
      </c>
      <c r="G47" s="16" t="n">
        <f aca="false">C47+E47</f>
        <v>6</v>
      </c>
      <c r="H47" s="17" t="n">
        <f aca="false">IF(G$55&gt;0,100*G47/G$55,".")</f>
        <v>0.141542816702052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3</v>
      </c>
      <c r="D48" s="17" t="n">
        <f aca="false">IF(G48&gt;0,100*C48/G48,".")</f>
        <v>25</v>
      </c>
      <c r="E48" s="16" t="n">
        <v>9</v>
      </c>
      <c r="F48" s="17" t="n">
        <f aca="false">IF(G48&gt;0,100*E48/G48,".")</f>
        <v>75</v>
      </c>
      <c r="G48" s="16" t="n">
        <f aca="false">C48+E48</f>
        <v>12</v>
      </c>
      <c r="H48" s="17" t="n">
        <f aca="false">IF(G$55&gt;0,100*G48/G$55,".")</f>
        <v>0.283085633404105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5</v>
      </c>
      <c r="D49" s="17" t="n">
        <f aca="false">IF(G49&gt;0,100*C49/G49,".")</f>
        <v>23.8095238095238</v>
      </c>
      <c r="E49" s="16" t="n">
        <v>16</v>
      </c>
      <c r="F49" s="17" t="n">
        <f aca="false">IF(G49&gt;0,100*E49/G49,".")</f>
        <v>76.1904761904762</v>
      </c>
      <c r="G49" s="16" t="n">
        <f aca="false">C49+E49</f>
        <v>21</v>
      </c>
      <c r="H49" s="17" t="n">
        <f aca="false">IF(G$55&gt;0,100*G49/G$55,".")</f>
        <v>0.495399858457183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98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98</v>
      </c>
      <c r="H50" s="17" t="n">
        <f aca="false">IF(G$55&gt;0,100*G50/G$55,".")</f>
        <v>2.31186600613352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81</v>
      </c>
      <c r="D51" s="21" t="n">
        <f aca="false">IF(G51&gt;0,100*C51/G51,".")</f>
        <v>27</v>
      </c>
      <c r="E51" s="20" t="n">
        <v>219</v>
      </c>
      <c r="F51" s="21" t="n">
        <f aca="false">IF(G51&gt;0,100*E51/G51,".")</f>
        <v>73</v>
      </c>
      <c r="G51" s="20" t="n">
        <f aca="false">C51+E51</f>
        <v>300</v>
      </c>
      <c r="H51" s="21" t="n">
        <f aca="false">IF(G$55&gt;0,100*G51/G$55,".")</f>
        <v>7.07714083510262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34</v>
      </c>
      <c r="D52" s="17" t="n">
        <f aca="false">IF(G52&gt;0,100*C52/G52,".")</f>
        <v>57.6271186440678</v>
      </c>
      <c r="E52" s="16" t="n">
        <v>25</v>
      </c>
      <c r="F52" s="17" t="n">
        <f aca="false">IF(G52&gt;0,100*E52/G52,".")</f>
        <v>42.3728813559322</v>
      </c>
      <c r="G52" s="16" t="n">
        <f aca="false">C52+E52</f>
        <v>59</v>
      </c>
      <c r="H52" s="17" t="n">
        <f aca="false">IF(G$55&gt;0,100*G52/G$55,".")</f>
        <v>1.39183769757018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109</v>
      </c>
      <c r="D53" s="17" t="n">
        <f aca="false">IF(G53&gt;0,100*C53/G53,".")</f>
        <v>88.6178861788618</v>
      </c>
      <c r="E53" s="16" t="n">
        <v>14</v>
      </c>
      <c r="F53" s="17" t="n">
        <f aca="false">IF(G53&gt;0,100*E53/G53,".")</f>
        <v>11.3821138211382</v>
      </c>
      <c r="G53" s="16" t="n">
        <f aca="false">C53+E53</f>
        <v>123</v>
      </c>
      <c r="H53" s="17" t="n">
        <f aca="false">IF(G$55&gt;0,100*G53/G$55,".")</f>
        <v>2.90162774239207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23</v>
      </c>
      <c r="D54" s="21" t="n">
        <f aca="false">IF(G54&gt;0,100*C54/G54,".")</f>
        <v>58.974358974359</v>
      </c>
      <c r="E54" s="20" t="n">
        <v>16</v>
      </c>
      <c r="F54" s="21" t="n">
        <f aca="false">IF(G54&gt;0,100*E54/G54,".")</f>
        <v>41.025641025641</v>
      </c>
      <c r="G54" s="20" t="n">
        <f aca="false">C54+E54</f>
        <v>39</v>
      </c>
      <c r="H54" s="21" t="n">
        <f aca="false">IF(G$55&gt;0,100*G54/G$55,".")</f>
        <v>0.92002830856334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2471</v>
      </c>
      <c r="D55" s="17" t="n">
        <f aca="false">IF(G55&gt;0,100*C55/G55,".")</f>
        <v>58.2920500117952</v>
      </c>
      <c r="E55" s="28" t="n">
        <f aca="false">SUM(E4:E54)</f>
        <v>1768</v>
      </c>
      <c r="F55" s="17" t="n">
        <f aca="false">IF(G55&gt;0,100*E55/G55,".")</f>
        <v>41.7079499882048</v>
      </c>
      <c r="G55" s="28" t="n">
        <f aca="false">SUM(G4:G54)</f>
        <v>4239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Freiburg</oddHeader>
    <oddFooter>&amp;RTabelle 42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15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203</v>
      </c>
      <c r="D4" s="17" t="n">
        <f aca="false">IF(G4&gt;0,100*C4/G4,".")</f>
        <v>99.0243902439025</v>
      </c>
      <c r="E4" s="16" t="n">
        <v>2</v>
      </c>
      <c r="F4" s="17" t="n">
        <f aca="false">IF(G4&gt;0,100*E4/G4,".")</f>
        <v>0.975609756097561</v>
      </c>
      <c r="G4" s="16" t="n">
        <f aca="false">C4+E4</f>
        <v>205</v>
      </c>
      <c r="H4" s="17" t="n">
        <f aca="false">IF(G$55&gt;0,100*G4/G$55,".")</f>
        <v>4.2311661506708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68</v>
      </c>
      <c r="D5" s="17" t="n">
        <f aca="false">IF(G5&gt;0,100*C5/G5,".")</f>
        <v>40.7185628742515</v>
      </c>
      <c r="E5" s="16" t="n">
        <v>99</v>
      </c>
      <c r="F5" s="17" t="n">
        <f aca="false">IF(G5&gt;0,100*E5/G5,".")</f>
        <v>59.2814371257485</v>
      </c>
      <c r="G5" s="16" t="n">
        <f aca="false">C5+E5</f>
        <v>167</v>
      </c>
      <c r="H5" s="17" t="n">
        <f aca="false">IF(G$55&gt;0,100*G5/G$55,".")</f>
        <v>3.4468524251806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192</v>
      </c>
      <c r="D6" s="17" t="n">
        <f aca="false">IF(G6&gt;0,100*C6/G6,".")</f>
        <v>99.4818652849741</v>
      </c>
      <c r="E6" s="16" t="n">
        <v>1</v>
      </c>
      <c r="F6" s="17" t="n">
        <f aca="false">IF(G6&gt;0,100*E6/G6,".")</f>
        <v>0.518134715025907</v>
      </c>
      <c r="G6" s="16" t="n">
        <f aca="false">C6+E6</f>
        <v>193</v>
      </c>
      <c r="H6" s="17" t="n">
        <f aca="false">IF(G$55&gt;0,100*G6/G$55,".")</f>
        <v>3.98348813209494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76</v>
      </c>
      <c r="D7" s="17" t="n">
        <f aca="false">IF(G7&gt;0,100*C7/G7,".")</f>
        <v>32.3404255319149</v>
      </c>
      <c r="E7" s="16" t="n">
        <v>159</v>
      </c>
      <c r="F7" s="17" t="n">
        <f aca="false">IF(G7&gt;0,100*E7/G7,".")</f>
        <v>67.6595744680851</v>
      </c>
      <c r="G7" s="16" t="n">
        <f aca="false">C7+E7</f>
        <v>235</v>
      </c>
      <c r="H7" s="17" t="n">
        <f aca="false">IF(G$55&gt;0,100*G7/G$55,".")</f>
        <v>4.85036119711042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18</v>
      </c>
      <c r="D8" s="17" t="n">
        <f aca="false">IF(G8&gt;0,100*C8/G8,".")</f>
        <v>9.09090909090909</v>
      </c>
      <c r="E8" s="16" t="n">
        <v>180</v>
      </c>
      <c r="F8" s="17" t="n">
        <f aca="false">IF(G8&gt;0,100*E8/G8,".")</f>
        <v>90.9090909090909</v>
      </c>
      <c r="G8" s="16" t="n">
        <f aca="false">C8+E8</f>
        <v>198</v>
      </c>
      <c r="H8" s="17" t="n">
        <f aca="false">IF(G$55&gt;0,100*G8/G$55,".")</f>
        <v>4.08668730650155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74</v>
      </c>
      <c r="D9" s="17" t="n">
        <f aca="false">IF(G9&gt;0,100*C9/G9,".")</f>
        <v>47.1337579617834</v>
      </c>
      <c r="E9" s="16" t="n">
        <v>83</v>
      </c>
      <c r="F9" s="17" t="n">
        <f aca="false">IF(G9&gt;0,100*E9/G9,".")</f>
        <v>52.8662420382166</v>
      </c>
      <c r="G9" s="16" t="n">
        <f aca="false">C9+E9</f>
        <v>157</v>
      </c>
      <c r="H9" s="17" t="n">
        <f aca="false">IF(G$55&gt;0,100*G9/G$55,".")</f>
        <v>3.24045407636739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30</v>
      </c>
      <c r="D10" s="17" t="n">
        <f aca="false">IF(G10&gt;0,100*C10/G10,".")</f>
        <v>27.5229357798165</v>
      </c>
      <c r="E10" s="16" t="n">
        <v>79</v>
      </c>
      <c r="F10" s="17" t="n">
        <f aca="false">IF(G10&gt;0,100*E10/G10,".")</f>
        <v>72.4770642201835</v>
      </c>
      <c r="G10" s="16" t="n">
        <f aca="false">C10+E10</f>
        <v>109</v>
      </c>
      <c r="H10" s="17" t="n">
        <f aca="false">IF(G$55&gt;0,100*G10/G$55,".")</f>
        <v>2.24974200206398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6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6</v>
      </c>
      <c r="H11" s="17" t="n">
        <f aca="false">IF(G$55&gt;0,100*G11/G$55,".")</f>
        <v>0.123839009287926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55</v>
      </c>
      <c r="D12" s="21" t="n">
        <f aca="false">IF(G12&gt;0,100*C12/G12,".")</f>
        <v>44.7154471544716</v>
      </c>
      <c r="E12" s="20" t="n">
        <v>68</v>
      </c>
      <c r="F12" s="21" t="n">
        <f aca="false">IF(G12&gt;0,100*E12/G12,".")</f>
        <v>55.2845528455285</v>
      </c>
      <c r="G12" s="20" t="n">
        <f aca="false">C12+E12</f>
        <v>123</v>
      </c>
      <c r="H12" s="21" t="n">
        <f aca="false">IF(G$55&gt;0,100*G12/G$55,".")</f>
        <v>2.53869969040248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115</v>
      </c>
      <c r="D13" s="17" t="n">
        <f aca="false">IF(G13&gt;0,100*C13/G13,".")</f>
        <v>46.1847389558233</v>
      </c>
      <c r="E13" s="16" t="n">
        <v>134</v>
      </c>
      <c r="F13" s="17" t="n">
        <f aca="false">IF(G13&gt;0,100*E13/G13,".")</f>
        <v>53.8152610441767</v>
      </c>
      <c r="G13" s="16" t="n">
        <f aca="false">C13+E13</f>
        <v>249</v>
      </c>
      <c r="H13" s="17" t="n">
        <f aca="false">IF(G$55&gt;0,100*G13/G$55,".")</f>
        <v>5.13931888544892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36</v>
      </c>
      <c r="D14" s="17" t="n">
        <f aca="false">IF(G14&gt;0,100*C14/G14,".")</f>
        <v>81.8181818181818</v>
      </c>
      <c r="E14" s="16" t="n">
        <v>8</v>
      </c>
      <c r="F14" s="17" t="n">
        <f aca="false">IF(G14&gt;0,100*E14/G14,".")</f>
        <v>18.1818181818182</v>
      </c>
      <c r="G14" s="16" t="n">
        <f aca="false">C14+E14</f>
        <v>44</v>
      </c>
      <c r="H14" s="17" t="n">
        <f aca="false">IF(G$55&gt;0,100*G14/G$55,".")</f>
        <v>0.908152734778122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13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13</v>
      </c>
      <c r="H15" s="17" t="n">
        <f aca="false">IF(G$55&gt;0,100*G15/G$55,".")</f>
        <v>0.268317853457172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17</v>
      </c>
      <c r="D16" s="17" t="n">
        <f aca="false">IF(G16&gt;0,100*C16/G16,".")</f>
        <v>99.1525423728814</v>
      </c>
      <c r="E16" s="16" t="n">
        <v>1</v>
      </c>
      <c r="F16" s="17" t="n">
        <f aca="false">IF(G16&gt;0,100*E16/G16,".")</f>
        <v>0.847457627118644</v>
      </c>
      <c r="G16" s="16" t="n">
        <f aca="false">C16+E16</f>
        <v>118</v>
      </c>
      <c r="H16" s="17" t="n">
        <f aca="false">IF(G$55&gt;0,100*G16/G$55,".")</f>
        <v>2.43550051599587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71</v>
      </c>
      <c r="D17" s="17" t="n">
        <f aca="false">IF(G17&gt;0,100*C17/G17,".")</f>
        <v>89.873417721519</v>
      </c>
      <c r="E17" s="16" t="n">
        <v>8</v>
      </c>
      <c r="F17" s="17" t="n">
        <f aca="false">IF(G17&gt;0,100*E17/G17,".")</f>
        <v>10.126582278481</v>
      </c>
      <c r="G17" s="16" t="n">
        <f aca="false">C17+E17</f>
        <v>79</v>
      </c>
      <c r="H17" s="17" t="n">
        <f aca="false">IF(G$55&gt;0,100*G17/G$55,".")</f>
        <v>1.63054695562436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22</v>
      </c>
      <c r="D18" s="17" t="n">
        <f aca="false">IF(G18&gt;0,100*C18/G18,".")</f>
        <v>44.8979591836735</v>
      </c>
      <c r="E18" s="16" t="n">
        <v>27</v>
      </c>
      <c r="F18" s="17" t="n">
        <f aca="false">IF(G18&gt;0,100*E18/G18,".")</f>
        <v>55.1020408163265</v>
      </c>
      <c r="G18" s="16" t="n">
        <f aca="false">C18+E18</f>
        <v>49</v>
      </c>
      <c r="H18" s="17" t="n">
        <f aca="false">IF(G$55&gt;0,100*G18/G$55,".")</f>
        <v>1.01135190918473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7</v>
      </c>
      <c r="D19" s="17" t="n">
        <f aca="false">IF(G19&gt;0,100*C19/G19,".")</f>
        <v>6.48148148148148</v>
      </c>
      <c r="E19" s="16" t="n">
        <v>101</v>
      </c>
      <c r="F19" s="17" t="n">
        <f aca="false">IF(G19&gt;0,100*E19/G19,".")</f>
        <v>93.5185185185185</v>
      </c>
      <c r="G19" s="16" t="n">
        <f aca="false">C19+E19</f>
        <v>108</v>
      </c>
      <c r="H19" s="17" t="n">
        <f aca="false">IF(G$55&gt;0,100*G19/G$55,".")</f>
        <v>2.22910216718266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30</v>
      </c>
      <c r="D20" s="17" t="n">
        <f aca="false">IF(G20&gt;0,100*C20/G20,".")</f>
        <v>96.7741935483871</v>
      </c>
      <c r="E20" s="16" t="n">
        <v>1</v>
      </c>
      <c r="F20" s="17" t="n">
        <f aca="false">IF(G20&gt;0,100*E20/G20,".")</f>
        <v>3.2258064516129</v>
      </c>
      <c r="G20" s="16" t="n">
        <f aca="false">C20+E20</f>
        <v>31</v>
      </c>
      <c r="H20" s="17" t="n">
        <f aca="false">IF(G$55&gt;0,100*G20/G$55,".")</f>
        <v>0.63983488132095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60</v>
      </c>
      <c r="D21" s="21" t="n">
        <f aca="false">IF(G21&gt;0,100*C21/G21,".")</f>
        <v>80</v>
      </c>
      <c r="E21" s="20" t="n">
        <v>15</v>
      </c>
      <c r="F21" s="21" t="n">
        <f aca="false">IF(G21&gt;0,100*E21/G21,".")</f>
        <v>20</v>
      </c>
      <c r="G21" s="20" t="n">
        <f aca="false">C21+E21</f>
        <v>75</v>
      </c>
      <c r="H21" s="21" t="n">
        <f aca="false">IF(G$55&gt;0,100*G21/G$55,".")</f>
        <v>1.54798761609907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0</v>
      </c>
      <c r="D22" s="17" t="str">
        <f aca="false">IF(G22&gt;0,100*C22/G22,".")</f>
        <v>.</v>
      </c>
      <c r="E22" s="16" t="n">
        <v>0</v>
      </c>
      <c r="F22" s="17" t="str">
        <f aca="false">IF(G22&gt;0,100*E22/G22,".")</f>
        <v>.</v>
      </c>
      <c r="G22" s="16" t="n">
        <f aca="false">C22+E22</f>
        <v>0</v>
      </c>
      <c r="H22" s="17" t="n">
        <f aca="false">IF(G$55&gt;0,100*G22/G$55,".")</f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22</v>
      </c>
      <c r="D23" s="17" t="n">
        <f aca="false">IF(G23&gt;0,100*C23/G23,".")</f>
        <v>15.1724137931034</v>
      </c>
      <c r="E23" s="16" t="n">
        <v>123</v>
      </c>
      <c r="F23" s="17" t="n">
        <f aca="false">IF(G23&gt;0,100*E23/G23,".")</f>
        <v>84.8275862068966</v>
      </c>
      <c r="G23" s="16" t="n">
        <f aca="false">C23+E23</f>
        <v>145</v>
      </c>
      <c r="H23" s="17" t="n">
        <f aca="false">IF(G$55&gt;0,100*G23/G$55,".")</f>
        <v>2.99277605779154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49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49</v>
      </c>
      <c r="H24" s="17" t="n">
        <f aca="false">IF(G$55&gt;0,100*G24/G$55,".")</f>
        <v>1.01135190918473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87</v>
      </c>
      <c r="D25" s="17" t="n">
        <f aca="false">IF(G25&gt;0,100*C25/G25,".")</f>
        <v>79.8165137614679</v>
      </c>
      <c r="E25" s="16" t="n">
        <v>22</v>
      </c>
      <c r="F25" s="17" t="n">
        <f aca="false">IF(G25&gt;0,100*E25/G25,".")</f>
        <v>20.1834862385321</v>
      </c>
      <c r="G25" s="16" t="n">
        <f aca="false">C25+E25</f>
        <v>109</v>
      </c>
      <c r="H25" s="17" t="n">
        <f aca="false">IF(G$55&gt;0,100*G25/G$55,".")</f>
        <v>2.24974200206398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80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80</v>
      </c>
      <c r="H26" s="17" t="n">
        <f aca="false">IF(G$55&gt;0,100*G26/G$55,".")</f>
        <v>1.65118679050568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3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3</v>
      </c>
      <c r="H27" s="17" t="n">
        <f aca="false">IF(G$55&gt;0,100*G27/G$55,".")</f>
        <v>0.0619195046439629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8</v>
      </c>
      <c r="D28" s="17" t="n">
        <f aca="false">IF(G28&gt;0,100*C28/G28,".")</f>
        <v>44.4444444444444</v>
      </c>
      <c r="E28" s="16" t="n">
        <v>10</v>
      </c>
      <c r="F28" s="17" t="n">
        <f aca="false">IF(G28&gt;0,100*E28/G28,".")</f>
        <v>55.5555555555556</v>
      </c>
      <c r="G28" s="16" t="n">
        <f aca="false">C28+E28</f>
        <v>18</v>
      </c>
      <c r="H28" s="17" t="n">
        <f aca="false">IF(G$55&gt;0,100*G28/G$55,".")</f>
        <v>0.371517027863777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6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6</v>
      </c>
      <c r="H29" s="17" t="n">
        <f aca="false">IF(G$55&gt;0,100*G29/G$55,".")</f>
        <v>0.123839009287926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3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3</v>
      </c>
      <c r="H30" s="17" t="n">
        <f aca="false">IF(G$55&gt;0,100*G30/G$55,".")</f>
        <v>0.0619195046439629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176</v>
      </c>
      <c r="D31" s="21" t="n">
        <f aca="false">IF(G31&gt;0,100*C31/G31,".")</f>
        <v>79.6380090497738</v>
      </c>
      <c r="E31" s="20" t="n">
        <v>45</v>
      </c>
      <c r="F31" s="21" t="n">
        <f aca="false">IF(G31&gt;0,100*E31/G31,".")</f>
        <v>20.3619909502262</v>
      </c>
      <c r="G31" s="20" t="n">
        <f aca="false">C31+E31</f>
        <v>221</v>
      </c>
      <c r="H31" s="21" t="n">
        <f aca="false">IF(G$55&gt;0,100*G31/G$55,".")</f>
        <v>4.56140350877193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41</v>
      </c>
      <c r="D32" s="17" t="n">
        <f aca="false">IF(G32&gt;0,100*C32/G32,".")</f>
        <v>51.8987341772152</v>
      </c>
      <c r="E32" s="16" t="n">
        <v>38</v>
      </c>
      <c r="F32" s="17" t="n">
        <f aca="false">IF(G32&gt;0,100*E32/G32,".")</f>
        <v>48.1012658227848</v>
      </c>
      <c r="G32" s="16" t="n">
        <f aca="false">C32+E32</f>
        <v>79</v>
      </c>
      <c r="H32" s="17" t="n">
        <f aca="false">IF(G$55&gt;0,100*G32/G$55,".")</f>
        <v>1.63054695562436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507</v>
      </c>
      <c r="D33" s="17" t="n">
        <f aca="false">IF(G33&gt;0,100*C33/G33,".")</f>
        <v>95.3007518796993</v>
      </c>
      <c r="E33" s="16" t="n">
        <v>25</v>
      </c>
      <c r="F33" s="17" t="n">
        <f aca="false">IF(G33&gt;0,100*E33/G33,".")</f>
        <v>4.69924812030075</v>
      </c>
      <c r="G33" s="16" t="n">
        <f aca="false">C33+E33</f>
        <v>532</v>
      </c>
      <c r="H33" s="17" t="n">
        <f aca="false">IF(G$55&gt;0,100*G33/G$55,".")</f>
        <v>10.9803921568627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91</v>
      </c>
      <c r="D34" s="17" t="n">
        <f aca="false">IF(G34&gt;0,100*C34/G34,".")</f>
        <v>52.1857923497268</v>
      </c>
      <c r="E34" s="16" t="n">
        <v>175</v>
      </c>
      <c r="F34" s="17" t="n">
        <f aca="false">IF(G34&gt;0,100*E34/G34,".")</f>
        <v>47.8142076502732</v>
      </c>
      <c r="G34" s="16" t="n">
        <f aca="false">C34+E34</f>
        <v>366</v>
      </c>
      <c r="H34" s="17" t="n">
        <f aca="false">IF(G$55&gt;0,100*G34/G$55,".")</f>
        <v>7.55417956656347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1</v>
      </c>
      <c r="D35" s="17" t="n">
        <f aca="false">IF(G35&gt;0,100*C35/G35,".")</f>
        <v>1.78571428571429</v>
      </c>
      <c r="E35" s="16" t="n">
        <v>55</v>
      </c>
      <c r="F35" s="17" t="n">
        <f aca="false">IF(G35&gt;0,100*E35/G35,".")</f>
        <v>98.2142857142857</v>
      </c>
      <c r="G35" s="16" t="n">
        <f aca="false">C35+E35</f>
        <v>56</v>
      </c>
      <c r="H35" s="17" t="n">
        <f aca="false">IF(G$55&gt;0,100*G35/G$55,".")</f>
        <v>1.15583075335397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11</v>
      </c>
      <c r="D36" s="17" t="n">
        <f aca="false">IF(G36&gt;0,100*C36/G36,".")</f>
        <v>26.1904761904762</v>
      </c>
      <c r="E36" s="16" t="n">
        <v>31</v>
      </c>
      <c r="F36" s="17" t="n">
        <f aca="false">IF(G36&gt;0,100*E36/G36,".")</f>
        <v>73.8095238095238</v>
      </c>
      <c r="G36" s="16" t="n">
        <f aca="false">C36+E36</f>
        <v>42</v>
      </c>
      <c r="H36" s="17" t="n">
        <f aca="false">IF(G$55&gt;0,100*G36/G$55,".")</f>
        <v>0.86687306501548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140</v>
      </c>
      <c r="F37" s="17" t="n">
        <f aca="false">IF(G37&gt;0,100*E37/G37,".")</f>
        <v>100</v>
      </c>
      <c r="G37" s="16" t="n">
        <f aca="false">C37+E37</f>
        <v>140</v>
      </c>
      <c r="H37" s="17" t="n">
        <f aca="false">IF(G$55&gt;0,100*G37/G$55,".")</f>
        <v>2.88957688338493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114</v>
      </c>
      <c r="F38" s="17" t="n">
        <f aca="false">IF(G38&gt;0,100*E38/G38,".")</f>
        <v>100</v>
      </c>
      <c r="G38" s="16" t="n">
        <f aca="false">C38+E38</f>
        <v>114</v>
      </c>
      <c r="H38" s="17" t="n">
        <f aca="false">IF(G$55&gt;0,100*G38/G$55,".")</f>
        <v>2.35294117647059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1</v>
      </c>
      <c r="D39" s="17" t="n">
        <f aca="false">IF(G39&gt;0,100*C39/G39,".")</f>
        <v>12.5</v>
      </c>
      <c r="E39" s="16" t="n">
        <v>7</v>
      </c>
      <c r="F39" s="17" t="n">
        <f aca="false">IF(G39&gt;0,100*E39/G39,".")</f>
        <v>87.5</v>
      </c>
      <c r="G39" s="16" t="n">
        <f aca="false">C39+E39</f>
        <v>8</v>
      </c>
      <c r="H39" s="17" t="n">
        <f aca="false">IF(G$55&gt;0,100*G39/G$55,".")</f>
        <v>0.165118679050568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6</v>
      </c>
      <c r="F40" s="17" t="n">
        <f aca="false">IF(G40&gt;0,100*E40/G40,".")</f>
        <v>100</v>
      </c>
      <c r="G40" s="16" t="n">
        <f aca="false">C40+E40</f>
        <v>16</v>
      </c>
      <c r="H40" s="17" t="n">
        <f aca="false">IF(G$55&gt;0,100*G40/G$55,".")</f>
        <v>0.330237358101135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55</v>
      </c>
      <c r="D41" s="21" t="n">
        <f aca="false">IF(G41&gt;0,100*C41/G41,".")</f>
        <v>71.4285714285714</v>
      </c>
      <c r="E41" s="20" t="n">
        <v>22</v>
      </c>
      <c r="F41" s="21" t="n">
        <f aca="false">IF(G41&gt;0,100*E41/G41,".")</f>
        <v>28.5714285714286</v>
      </c>
      <c r="G41" s="20" t="n">
        <f aca="false">C41+E41</f>
        <v>77</v>
      </c>
      <c r="H41" s="21" t="n">
        <f aca="false">IF(G$55&gt;0,100*G41/G$55,".")</f>
        <v>1.58926728586171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n">
        <f aca="false">IF(G42&gt;0,100*C42/G42,".")</f>
        <v>0</v>
      </c>
      <c r="E42" s="16" t="n">
        <v>1</v>
      </c>
      <c r="F42" s="17" t="n">
        <f aca="false">IF(G42&gt;0,100*E42/G42,".")</f>
        <v>100</v>
      </c>
      <c r="G42" s="16" t="n">
        <f aca="false">C42+E42</f>
        <v>1</v>
      </c>
      <c r="H42" s="17" t="n">
        <f aca="false">IF(G$55&gt;0,100*G42/G$55,".")</f>
        <v>0.020639834881321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1</v>
      </c>
      <c r="D43" s="17" t="n">
        <f aca="false">IF(G43&gt;0,100*C43/G43,".")</f>
        <v>100</v>
      </c>
      <c r="E43" s="16" t="n">
        <v>0</v>
      </c>
      <c r="F43" s="17" t="n">
        <f aca="false">IF(G43&gt;0,100*E43/G43,".")</f>
        <v>0</v>
      </c>
      <c r="G43" s="16" t="n">
        <f aca="false">C43+E43</f>
        <v>1</v>
      </c>
      <c r="H43" s="17" t="n">
        <f aca="false">IF(G$55&gt;0,100*G43/G$55,".")</f>
        <v>0.020639834881321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5</v>
      </c>
      <c r="D44" s="17" t="n">
        <f aca="false">IF(G44&gt;0,100*C44/G44,".")</f>
        <v>50</v>
      </c>
      <c r="E44" s="16" t="n">
        <v>5</v>
      </c>
      <c r="F44" s="17" t="n">
        <f aca="false">IF(G44&gt;0,100*E44/G44,".")</f>
        <v>50</v>
      </c>
      <c r="G44" s="16" t="n">
        <f aca="false">C44+E44</f>
        <v>10</v>
      </c>
      <c r="H44" s="17" t="n">
        <f aca="false">IF(G$55&gt;0,100*G44/G$55,".")</f>
        <v>0.206398348813209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3</v>
      </c>
      <c r="D46" s="17" t="n">
        <f aca="false">IF(G46&gt;0,100*C46/G46,".")</f>
        <v>18.0555555555556</v>
      </c>
      <c r="E46" s="16" t="n">
        <v>59</v>
      </c>
      <c r="F46" s="17" t="n">
        <f aca="false">IF(G46&gt;0,100*E46/G46,".")</f>
        <v>81.9444444444444</v>
      </c>
      <c r="G46" s="16" t="n">
        <f aca="false">C46+E46</f>
        <v>72</v>
      </c>
      <c r="H46" s="17" t="n">
        <f aca="false">IF(G$55&gt;0,100*G46/G$55,".")</f>
        <v>1.48606811145511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9</v>
      </c>
      <c r="D47" s="17" t="n">
        <f aca="false">IF(G47&gt;0,100*C47/G47,".")</f>
        <v>75</v>
      </c>
      <c r="E47" s="16" t="n">
        <v>3</v>
      </c>
      <c r="F47" s="17" t="n">
        <f aca="false">IF(G47&gt;0,100*E47/G47,".")</f>
        <v>25</v>
      </c>
      <c r="G47" s="16" t="n">
        <f aca="false">C47+E47</f>
        <v>12</v>
      </c>
      <c r="H47" s="17" t="n">
        <f aca="false">IF(G$55&gt;0,100*G47/G$55,".")</f>
        <v>0.247678018575851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8</v>
      </c>
      <c r="D48" s="17" t="n">
        <f aca="false">IF(G48&gt;0,100*C48/G48,".")</f>
        <v>53.3333333333333</v>
      </c>
      <c r="E48" s="16" t="n">
        <v>7</v>
      </c>
      <c r="F48" s="17" t="n">
        <f aca="false">IF(G48&gt;0,100*E48/G48,".")</f>
        <v>46.6666666666667</v>
      </c>
      <c r="G48" s="16" t="n">
        <f aca="false">C48+E48</f>
        <v>15</v>
      </c>
      <c r="H48" s="17" t="n">
        <f aca="false">IF(G$55&gt;0,100*G48/G$55,".")</f>
        <v>0.309597523219814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7" t="n">
        <f aca="false">IF(G49&gt;0,100*C49/G49,".")</f>
        <v>0</v>
      </c>
      <c r="E49" s="16" t="n">
        <v>13</v>
      </c>
      <c r="F49" s="17" t="n">
        <f aca="false">IF(G49&gt;0,100*E49/G49,".")</f>
        <v>100</v>
      </c>
      <c r="G49" s="16" t="n">
        <f aca="false">C49+E49</f>
        <v>13</v>
      </c>
      <c r="H49" s="17" t="n">
        <f aca="false">IF(G$55&gt;0,100*G49/G$55,".")</f>
        <v>0.268317853457172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115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115</v>
      </c>
      <c r="H50" s="17" t="n">
        <f aca="false">IF(G$55&gt;0,100*G50/G$55,".")</f>
        <v>2.37358101135191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35</v>
      </c>
      <c r="D51" s="21" t="n">
        <f aca="false">IF(G51&gt;0,100*C51/G51,".")</f>
        <v>28.9256198347107</v>
      </c>
      <c r="E51" s="20" t="n">
        <v>86</v>
      </c>
      <c r="F51" s="21" t="n">
        <f aca="false">IF(G51&gt;0,100*E51/G51,".")</f>
        <v>71.0743801652893</v>
      </c>
      <c r="G51" s="20" t="n">
        <f aca="false">C51+E51</f>
        <v>121</v>
      </c>
      <c r="H51" s="21" t="n">
        <f aca="false">IF(G$55&gt;0,100*G51/G$55,".")</f>
        <v>2.49742002063983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65</v>
      </c>
      <c r="D52" s="17" t="n">
        <f aca="false">IF(G52&gt;0,100*C52/G52,".")</f>
        <v>65</v>
      </c>
      <c r="E52" s="16" t="n">
        <v>35</v>
      </c>
      <c r="F52" s="17" t="n">
        <f aca="false">IF(G52&gt;0,100*E52/G52,".")</f>
        <v>35</v>
      </c>
      <c r="G52" s="16" t="n">
        <f aca="false">C52+E52</f>
        <v>100</v>
      </c>
      <c r="H52" s="17" t="n">
        <f aca="false">IF(G$55&gt;0,100*G52/G$55,".")</f>
        <v>2.0639834881321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101</v>
      </c>
      <c r="D53" s="17" t="n">
        <f aca="false">IF(G53&gt;0,100*C53/G53,".")</f>
        <v>87.8260869565217</v>
      </c>
      <c r="E53" s="16" t="n">
        <v>14</v>
      </c>
      <c r="F53" s="17" t="n">
        <f aca="false">IF(G53&gt;0,100*E53/G53,".")</f>
        <v>12.1739130434783</v>
      </c>
      <c r="G53" s="16" t="n">
        <f aca="false">C53+E53</f>
        <v>115</v>
      </c>
      <c r="H53" s="17" t="n">
        <f aca="false">IF(G$55&gt;0,100*G53/G$55,".")</f>
        <v>2.37358101135191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26</v>
      </c>
      <c r="D54" s="21" t="n">
        <f aca="false">IF(G54&gt;0,100*C54/G54,".")</f>
        <v>55.3191489361702</v>
      </c>
      <c r="E54" s="20" t="n">
        <v>21</v>
      </c>
      <c r="F54" s="21" t="n">
        <f aca="false">IF(G54&gt;0,100*E54/G54,".")</f>
        <v>44.6808510638298</v>
      </c>
      <c r="G54" s="20" t="n">
        <f aca="false">C54+E54</f>
        <v>47</v>
      </c>
      <c r="H54" s="21" t="n">
        <f aca="false">IF(G$55&gt;0,100*G54/G$55,".")</f>
        <v>0.970072239422085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2812</v>
      </c>
      <c r="D55" s="17" t="n">
        <f aca="false">IF(G55&gt;0,100*C55/G55,".")</f>
        <v>58.0392156862745</v>
      </c>
      <c r="E55" s="28" t="n">
        <f aca="false">SUM(E4:E54)</f>
        <v>2033</v>
      </c>
      <c r="F55" s="17" t="n">
        <f aca="false">IF(G55&gt;0,100*E55/G55,".")</f>
        <v>41.9607843137255</v>
      </c>
      <c r="G55" s="28" t="n">
        <f aca="false">SUM(G4:G54)</f>
        <v>4845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Göppingen</oddHeader>
    <oddFooter>&amp;RTabelle 42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16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94</v>
      </c>
      <c r="D4" s="17" t="n">
        <f aca="false">IF(G4&gt;0,100*C4/G4,".")</f>
        <v>94.949494949495</v>
      </c>
      <c r="E4" s="16" t="n">
        <v>5</v>
      </c>
      <c r="F4" s="17" t="n">
        <f aca="false">IF(G4&gt;0,100*E4/G4,".")</f>
        <v>5.05050505050505</v>
      </c>
      <c r="G4" s="16" t="n">
        <f aca="false">C4+E4</f>
        <v>99</v>
      </c>
      <c r="H4" s="17" t="n">
        <f aca="false">IF(G$55&gt;0,100*G4/G$55,".")</f>
        <v>3.98711236407571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2</v>
      </c>
      <c r="D5" s="17" t="n">
        <f aca="false">IF(G5&gt;0,100*C5/G5,".")</f>
        <v>31.4285714285714</v>
      </c>
      <c r="E5" s="16" t="n">
        <v>48</v>
      </c>
      <c r="F5" s="17" t="n">
        <f aca="false">IF(G5&gt;0,100*E5/G5,".")</f>
        <v>68.5714285714286</v>
      </c>
      <c r="G5" s="16" t="n">
        <f aca="false">C5+E5</f>
        <v>70</v>
      </c>
      <c r="H5" s="17" t="n">
        <f aca="false">IF(G$55&gt;0,100*G5/G$55,".")</f>
        <v>2.81917035843737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81</v>
      </c>
      <c r="D6" s="17" t="n">
        <f aca="false">IF(G6&gt;0,100*C6/G6,".")</f>
        <v>96.4285714285714</v>
      </c>
      <c r="E6" s="16" t="n">
        <v>3</v>
      </c>
      <c r="F6" s="17" t="n">
        <f aca="false">IF(G6&gt;0,100*E6/G6,".")</f>
        <v>3.57142857142857</v>
      </c>
      <c r="G6" s="16" t="n">
        <f aca="false">C6+E6</f>
        <v>84</v>
      </c>
      <c r="H6" s="17" t="n">
        <f aca="false">IF(G$55&gt;0,100*G6/G$55,".")</f>
        <v>3.38300443012485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32</v>
      </c>
      <c r="D7" s="17" t="n">
        <f aca="false">IF(G7&gt;0,100*C7/G7,".")</f>
        <v>36.3636363636364</v>
      </c>
      <c r="E7" s="16" t="n">
        <v>56</v>
      </c>
      <c r="F7" s="17" t="n">
        <f aca="false">IF(G7&gt;0,100*E7/G7,".")</f>
        <v>63.6363636363636</v>
      </c>
      <c r="G7" s="16" t="n">
        <f aca="false">C7+E7</f>
        <v>88</v>
      </c>
      <c r="H7" s="17" t="n">
        <f aca="false">IF(G$55&gt;0,100*G7/G$55,".")</f>
        <v>3.54409987917841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4</v>
      </c>
      <c r="D8" s="17" t="n">
        <f aca="false">IF(G8&gt;0,100*C8/G8,".")</f>
        <v>6.89655172413793</v>
      </c>
      <c r="E8" s="16" t="n">
        <v>54</v>
      </c>
      <c r="F8" s="17" t="n">
        <f aca="false">IF(G8&gt;0,100*E8/G8,".")</f>
        <v>93.1034482758621</v>
      </c>
      <c r="G8" s="16" t="n">
        <f aca="false">C8+E8</f>
        <v>58</v>
      </c>
      <c r="H8" s="17" t="n">
        <f aca="false">IF(G$55&gt;0,100*G8/G$55,".")</f>
        <v>2.33588401127668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26</v>
      </c>
      <c r="D9" s="17" t="n">
        <f aca="false">IF(G9&gt;0,100*C9/G9,".")</f>
        <v>53.0612244897959</v>
      </c>
      <c r="E9" s="16" t="n">
        <v>23</v>
      </c>
      <c r="F9" s="17" t="n">
        <f aca="false">IF(G9&gt;0,100*E9/G9,".")</f>
        <v>46.9387755102041</v>
      </c>
      <c r="G9" s="16" t="n">
        <f aca="false">C9+E9</f>
        <v>49</v>
      </c>
      <c r="H9" s="17" t="n">
        <f aca="false">IF(G$55&gt;0,100*G9/G$55,".")</f>
        <v>1.97341925090616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42</v>
      </c>
      <c r="D10" s="17" t="n">
        <f aca="false">IF(G10&gt;0,100*C10/G10,".")</f>
        <v>33.0708661417323</v>
      </c>
      <c r="E10" s="16" t="n">
        <v>85</v>
      </c>
      <c r="F10" s="17" t="n">
        <f aca="false">IF(G10&gt;0,100*E10/G10,".")</f>
        <v>66.9291338582677</v>
      </c>
      <c r="G10" s="16" t="n">
        <f aca="false">C10+E10</f>
        <v>127</v>
      </c>
      <c r="H10" s="17" t="n">
        <f aca="false">IF(G$55&gt;0,100*G10/G$55,".")</f>
        <v>5.11478050745066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9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9</v>
      </c>
      <c r="H11" s="17" t="n">
        <f aca="false">IF(G$55&gt;0,100*G11/G$55,".")</f>
        <v>0.36246476037052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27</v>
      </c>
      <c r="D12" s="21" t="n">
        <f aca="false">IF(G12&gt;0,100*C12/G12,".")</f>
        <v>50.9433962264151</v>
      </c>
      <c r="E12" s="20" t="n">
        <v>26</v>
      </c>
      <c r="F12" s="21" t="n">
        <f aca="false">IF(G12&gt;0,100*E12/G12,".")</f>
        <v>49.0566037735849</v>
      </c>
      <c r="G12" s="20" t="n">
        <f aca="false">C12+E12</f>
        <v>53</v>
      </c>
      <c r="H12" s="21" t="n">
        <f aca="false">IF(G$55&gt;0,100*G12/G$55,".")</f>
        <v>2.13451469995973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58</v>
      </c>
      <c r="D13" s="17" t="n">
        <f aca="false">IF(G13&gt;0,100*C13/G13,".")</f>
        <v>47.5409836065574</v>
      </c>
      <c r="E13" s="16" t="n">
        <v>64</v>
      </c>
      <c r="F13" s="17" t="n">
        <f aca="false">IF(G13&gt;0,100*E13/G13,".")</f>
        <v>52.4590163934426</v>
      </c>
      <c r="G13" s="16" t="n">
        <f aca="false">C13+E13</f>
        <v>122</v>
      </c>
      <c r="H13" s="17" t="n">
        <f aca="false">IF(G$55&gt;0,100*G13/G$55,".")</f>
        <v>4.91341119613371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42</v>
      </c>
      <c r="D14" s="17" t="n">
        <f aca="false">IF(G14&gt;0,100*C14/G14,".")</f>
        <v>89.3617021276596</v>
      </c>
      <c r="E14" s="16" t="n">
        <v>5</v>
      </c>
      <c r="F14" s="17" t="n">
        <f aca="false">IF(G14&gt;0,100*E14/G14,".")</f>
        <v>10.6382978723404</v>
      </c>
      <c r="G14" s="16" t="n">
        <f aca="false">C14+E14</f>
        <v>47</v>
      </c>
      <c r="H14" s="17" t="n">
        <f aca="false">IF(G$55&gt;0,100*G14/G$55,".")</f>
        <v>1.89287152637938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1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1</v>
      </c>
      <c r="H15" s="17" t="n">
        <f aca="false">IF(G$55&gt;0,100*G15/G$55,".")</f>
        <v>0.0402738622633911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59</v>
      </c>
      <c r="D16" s="17" t="n">
        <f aca="false">IF(G16&gt;0,100*C16/G16,".")</f>
        <v>95.1612903225806</v>
      </c>
      <c r="E16" s="16" t="n">
        <v>3</v>
      </c>
      <c r="F16" s="17" t="n">
        <f aca="false">IF(G16&gt;0,100*E16/G16,".")</f>
        <v>4.83870967741936</v>
      </c>
      <c r="G16" s="16" t="n">
        <f aca="false">C16+E16</f>
        <v>62</v>
      </c>
      <c r="H16" s="17" t="n">
        <f aca="false">IF(G$55&gt;0,100*G16/G$55,".")</f>
        <v>2.49697946033025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43</v>
      </c>
      <c r="D17" s="17" t="n">
        <f aca="false">IF(G17&gt;0,100*C17/G17,".")</f>
        <v>95.5555555555556</v>
      </c>
      <c r="E17" s="16" t="n">
        <v>2</v>
      </c>
      <c r="F17" s="17" t="n">
        <f aca="false">IF(G17&gt;0,100*E17/G17,".")</f>
        <v>4.44444444444445</v>
      </c>
      <c r="G17" s="16" t="n">
        <f aca="false">C17+E17</f>
        <v>45</v>
      </c>
      <c r="H17" s="17" t="n">
        <f aca="false">IF(G$55&gt;0,100*G17/G$55,".")</f>
        <v>1.8123238018526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0</v>
      </c>
      <c r="D18" s="17" t="n">
        <f aca="false">IF(G18&gt;0,100*C18/G18,".")</f>
        <v>62.5</v>
      </c>
      <c r="E18" s="16" t="n">
        <v>6</v>
      </c>
      <c r="F18" s="17" t="n">
        <f aca="false">IF(G18&gt;0,100*E18/G18,".")</f>
        <v>37.5</v>
      </c>
      <c r="G18" s="16" t="n">
        <f aca="false">C18+E18</f>
        <v>16</v>
      </c>
      <c r="H18" s="17" t="n">
        <f aca="false">IF(G$55&gt;0,100*G18/G$55,".")</f>
        <v>0.644381796214257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0</v>
      </c>
      <c r="D19" s="17" t="n">
        <f aca="false">IF(G19&gt;0,100*C19/G19,".")</f>
        <v>0</v>
      </c>
      <c r="E19" s="16" t="n">
        <v>58</v>
      </c>
      <c r="F19" s="17" t="n">
        <f aca="false">IF(G19&gt;0,100*E19/G19,".")</f>
        <v>100</v>
      </c>
      <c r="G19" s="16" t="n">
        <f aca="false">C19+E19</f>
        <v>58</v>
      </c>
      <c r="H19" s="17" t="n">
        <f aca="false">IF(G$55&gt;0,100*G19/G$55,".")</f>
        <v>2.33588401127668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1</v>
      </c>
      <c r="D20" s="17" t="n">
        <f aca="false">IF(G20&gt;0,100*C20/G20,".")</f>
        <v>100</v>
      </c>
      <c r="E20" s="16" t="n">
        <v>0</v>
      </c>
      <c r="F20" s="17" t="n">
        <f aca="false">IF(G20&gt;0,100*E20/G20,".")</f>
        <v>0</v>
      </c>
      <c r="G20" s="16" t="n">
        <f aca="false">C20+E20</f>
        <v>11</v>
      </c>
      <c r="H20" s="17" t="n">
        <f aca="false">IF(G$55&gt;0,100*G20/G$55,".")</f>
        <v>0.443012484897302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26</v>
      </c>
      <c r="D21" s="21" t="n">
        <f aca="false">IF(G21&gt;0,100*C21/G21,".")</f>
        <v>92.8571428571429</v>
      </c>
      <c r="E21" s="20" t="n">
        <v>2</v>
      </c>
      <c r="F21" s="21" t="n">
        <f aca="false">IF(G21&gt;0,100*E21/G21,".")</f>
        <v>7.14285714285714</v>
      </c>
      <c r="G21" s="20" t="n">
        <f aca="false">C21+E21</f>
        <v>28</v>
      </c>
      <c r="H21" s="21" t="n">
        <f aca="false">IF(G$55&gt;0,100*G21/G$55,".")</f>
        <v>1.12766814337495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8</v>
      </c>
      <c r="D22" s="17" t="n">
        <f aca="false">IF(G22&gt;0,100*C22/G22,".")</f>
        <v>100</v>
      </c>
      <c r="E22" s="16" t="n">
        <v>0</v>
      </c>
      <c r="F22" s="17" t="n">
        <f aca="false">IF(G22&gt;0,100*E22/G22,".")</f>
        <v>0</v>
      </c>
      <c r="G22" s="16" t="n">
        <f aca="false">C22+E22</f>
        <v>8</v>
      </c>
      <c r="H22" s="17" t="n">
        <f aca="false">IF(G$55&gt;0,100*G22/G$55,".")</f>
        <v>0.322190898107129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5</v>
      </c>
      <c r="D23" s="17" t="n">
        <f aca="false">IF(G23&gt;0,100*C23/G23,".")</f>
        <v>23.8095238095238</v>
      </c>
      <c r="E23" s="16" t="n">
        <v>16</v>
      </c>
      <c r="F23" s="17" t="n">
        <f aca="false">IF(G23&gt;0,100*E23/G23,".")</f>
        <v>76.1904761904762</v>
      </c>
      <c r="G23" s="16" t="n">
        <f aca="false">C23+E23</f>
        <v>21</v>
      </c>
      <c r="H23" s="17" t="n">
        <f aca="false">IF(G$55&gt;0,100*G23/G$55,".")</f>
        <v>0.845751107531212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35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35</v>
      </c>
      <c r="H24" s="17" t="n">
        <f aca="false">IF(G$55&gt;0,100*G24/G$55,".")</f>
        <v>1.40958517921869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70</v>
      </c>
      <c r="D25" s="17" t="n">
        <f aca="false">IF(G25&gt;0,100*C25/G25,".")</f>
        <v>90.9090909090909</v>
      </c>
      <c r="E25" s="16" t="n">
        <v>7</v>
      </c>
      <c r="F25" s="17" t="n">
        <f aca="false">IF(G25&gt;0,100*E25/G25,".")</f>
        <v>9.09090909090909</v>
      </c>
      <c r="G25" s="16" t="n">
        <f aca="false">C25+E25</f>
        <v>77</v>
      </c>
      <c r="H25" s="17" t="n">
        <f aca="false">IF(G$55&gt;0,100*G25/G$55,".")</f>
        <v>3.10108739428111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50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50</v>
      </c>
      <c r="H26" s="17" t="n">
        <f aca="false">IF(G$55&gt;0,100*G26/G$55,".")</f>
        <v>2.01369311316955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4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4</v>
      </c>
      <c r="H27" s="17" t="n">
        <f aca="false">IF(G$55&gt;0,100*G27/G$55,".")</f>
        <v>0.161095449053564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6</v>
      </c>
      <c r="D28" s="17" t="n">
        <f aca="false">IF(G28&gt;0,100*C28/G28,".")</f>
        <v>54.5454545454546</v>
      </c>
      <c r="E28" s="16" t="n">
        <v>5</v>
      </c>
      <c r="F28" s="17" t="n">
        <f aca="false">IF(G28&gt;0,100*E28/G28,".")</f>
        <v>45.4545454545455</v>
      </c>
      <c r="G28" s="16" t="n">
        <f aca="false">C28+E28</f>
        <v>11</v>
      </c>
      <c r="H28" s="17" t="n">
        <f aca="false">IF(G$55&gt;0,100*G28/G$55,".")</f>
        <v>0.443012484897302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52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52</v>
      </c>
      <c r="H29" s="17" t="n">
        <f aca="false">IF(G$55&gt;0,100*G29/G$55,".")</f>
        <v>2.09424083769634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1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1</v>
      </c>
      <c r="H30" s="17" t="n">
        <f aca="false">IF(G$55&gt;0,100*G30/G$55,".")</f>
        <v>0.0402738622633911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59</v>
      </c>
      <c r="D31" s="21" t="n">
        <f aca="false">IF(G31&gt;0,100*C31/G31,".")</f>
        <v>76.6233766233766</v>
      </c>
      <c r="E31" s="20" t="n">
        <v>18</v>
      </c>
      <c r="F31" s="21" t="n">
        <f aca="false">IF(G31&gt;0,100*E31/G31,".")</f>
        <v>23.3766233766234</v>
      </c>
      <c r="G31" s="20" t="n">
        <f aca="false">C31+E31</f>
        <v>77</v>
      </c>
      <c r="H31" s="21" t="n">
        <f aca="false">IF(G$55&gt;0,100*G31/G$55,".")</f>
        <v>3.10108739428111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27</v>
      </c>
      <c r="D32" s="17" t="n">
        <f aca="false">IF(G32&gt;0,100*C32/G32,".")</f>
        <v>54</v>
      </c>
      <c r="E32" s="16" t="n">
        <v>23</v>
      </c>
      <c r="F32" s="17" t="n">
        <f aca="false">IF(G32&gt;0,100*E32/G32,".")</f>
        <v>46</v>
      </c>
      <c r="G32" s="16" t="n">
        <f aca="false">C32+E32</f>
        <v>50</v>
      </c>
      <c r="H32" s="17" t="n">
        <f aca="false">IF(G$55&gt;0,100*G32/G$55,".")</f>
        <v>2.01369311316955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19</v>
      </c>
      <c r="D33" s="17" t="n">
        <f aca="false">IF(G33&gt;0,100*C33/G33,".")</f>
        <v>88.8059701492537</v>
      </c>
      <c r="E33" s="16" t="n">
        <v>15</v>
      </c>
      <c r="F33" s="17" t="n">
        <f aca="false">IF(G33&gt;0,100*E33/G33,".")</f>
        <v>11.1940298507463</v>
      </c>
      <c r="G33" s="16" t="n">
        <f aca="false">C33+E33</f>
        <v>134</v>
      </c>
      <c r="H33" s="17" t="n">
        <f aca="false">IF(G$55&gt;0,100*G33/G$55,".")</f>
        <v>5.3966975432944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48</v>
      </c>
      <c r="D34" s="17" t="n">
        <f aca="false">IF(G34&gt;0,100*C34/G34,".")</f>
        <v>28.5714285714286</v>
      </c>
      <c r="E34" s="16" t="n">
        <v>120</v>
      </c>
      <c r="F34" s="17" t="n">
        <f aca="false">IF(G34&gt;0,100*E34/G34,".")</f>
        <v>71.4285714285714</v>
      </c>
      <c r="G34" s="16" t="n">
        <f aca="false">C34+E34</f>
        <v>168</v>
      </c>
      <c r="H34" s="17" t="n">
        <f aca="false">IF(G$55&gt;0,100*G34/G$55,".")</f>
        <v>6.7660088602497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2</v>
      </c>
      <c r="D35" s="17" t="n">
        <f aca="false">IF(G35&gt;0,100*C35/G35,".")</f>
        <v>4.08163265306123</v>
      </c>
      <c r="E35" s="16" t="n">
        <v>47</v>
      </c>
      <c r="F35" s="17" t="n">
        <f aca="false">IF(G35&gt;0,100*E35/G35,".")</f>
        <v>95.9183673469388</v>
      </c>
      <c r="G35" s="16" t="n">
        <f aca="false">C35+E35</f>
        <v>49</v>
      </c>
      <c r="H35" s="17" t="n">
        <f aca="false">IF(G$55&gt;0,100*G35/G$55,".")</f>
        <v>1.97341925090616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6</v>
      </c>
      <c r="D36" s="17" t="n">
        <f aca="false">IF(G36&gt;0,100*C36/G36,".")</f>
        <v>18.1818181818182</v>
      </c>
      <c r="E36" s="16" t="n">
        <v>27</v>
      </c>
      <c r="F36" s="17" t="n">
        <f aca="false">IF(G36&gt;0,100*E36/G36,".")</f>
        <v>81.8181818181818</v>
      </c>
      <c r="G36" s="16" t="n">
        <f aca="false">C36+E36</f>
        <v>33</v>
      </c>
      <c r="H36" s="17" t="n">
        <f aca="false">IF(G$55&gt;0,100*G36/G$55,".")</f>
        <v>1.32903745469191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1</v>
      </c>
      <c r="D37" s="17" t="n">
        <f aca="false">IF(G37&gt;0,100*C37/G37,".")</f>
        <v>1.03092783505155</v>
      </c>
      <c r="E37" s="16" t="n">
        <v>96</v>
      </c>
      <c r="F37" s="17" t="n">
        <f aca="false">IF(G37&gt;0,100*E37/G37,".")</f>
        <v>98.9690721649485</v>
      </c>
      <c r="G37" s="16" t="n">
        <f aca="false">C37+E37</f>
        <v>97</v>
      </c>
      <c r="H37" s="17" t="n">
        <f aca="false">IF(G$55&gt;0,100*G37/G$55,".")</f>
        <v>3.90656463954893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107</v>
      </c>
      <c r="F38" s="17" t="n">
        <f aca="false">IF(G38&gt;0,100*E38/G38,".")</f>
        <v>100</v>
      </c>
      <c r="G38" s="16" t="n">
        <f aca="false">C38+E38</f>
        <v>107</v>
      </c>
      <c r="H38" s="17" t="n">
        <f aca="false">IF(G$55&gt;0,100*G38/G$55,".")</f>
        <v>4.30930326218284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8</v>
      </c>
      <c r="F39" s="17" t="n">
        <f aca="false">IF(G39&gt;0,100*E39/G39,".")</f>
        <v>100</v>
      </c>
      <c r="G39" s="16" t="n">
        <f aca="false">C39+E39</f>
        <v>8</v>
      </c>
      <c r="H39" s="17" t="n">
        <f aca="false">IF(G$55&gt;0,100*G39/G$55,".")</f>
        <v>0.322190898107129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9</v>
      </c>
      <c r="F40" s="17" t="n">
        <f aca="false">IF(G40&gt;0,100*E40/G40,".")</f>
        <v>100</v>
      </c>
      <c r="G40" s="16" t="n">
        <f aca="false">C40+E40</f>
        <v>9</v>
      </c>
      <c r="H40" s="17" t="n">
        <f aca="false">IF(G$55&gt;0,100*G40/G$55,".")</f>
        <v>0.36246476037052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57</v>
      </c>
      <c r="D41" s="21" t="n">
        <f aca="false">IF(G41&gt;0,100*C41/G41,".")</f>
        <v>81.4285714285714</v>
      </c>
      <c r="E41" s="20" t="n">
        <v>13</v>
      </c>
      <c r="F41" s="21" t="n">
        <f aca="false">IF(G41&gt;0,100*E41/G41,".")</f>
        <v>18.5714285714286</v>
      </c>
      <c r="G41" s="20" t="n">
        <f aca="false">C41+E41</f>
        <v>70</v>
      </c>
      <c r="H41" s="21" t="n">
        <f aca="false">IF(G$55&gt;0,100*G41/G$55,".")</f>
        <v>2.81917035843737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4</v>
      </c>
      <c r="D44" s="17" t="n">
        <f aca="false">IF(G44&gt;0,100*C44/G44,".")</f>
        <v>100</v>
      </c>
      <c r="E44" s="16" t="n">
        <v>0</v>
      </c>
      <c r="F44" s="17" t="n">
        <f aca="false">IF(G44&gt;0,100*E44/G44,".")</f>
        <v>0</v>
      </c>
      <c r="G44" s="16" t="n">
        <f aca="false">C44+E44</f>
        <v>4</v>
      </c>
      <c r="H44" s="17" t="n">
        <f aca="false">IF(G$55&gt;0,100*G44/G$55,".")</f>
        <v>0.161095449053564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20</v>
      </c>
      <c r="D46" s="17" t="n">
        <f aca="false">IF(G46&gt;0,100*C46/G46,".")</f>
        <v>32.258064516129</v>
      </c>
      <c r="E46" s="16" t="n">
        <v>42</v>
      </c>
      <c r="F46" s="17" t="n">
        <f aca="false">IF(G46&gt;0,100*E46/G46,".")</f>
        <v>67.741935483871</v>
      </c>
      <c r="G46" s="16" t="n">
        <f aca="false">C46+E46</f>
        <v>62</v>
      </c>
      <c r="H46" s="17" t="n">
        <f aca="false">IF(G$55&gt;0,100*G46/G$55,".")</f>
        <v>2.49697946033025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4</v>
      </c>
      <c r="D47" s="17" t="n">
        <f aca="false">IF(G47&gt;0,100*C47/G47,".")</f>
        <v>100</v>
      </c>
      <c r="E47" s="16" t="n">
        <v>0</v>
      </c>
      <c r="F47" s="17" t="n">
        <f aca="false">IF(G47&gt;0,100*E47/G47,".")</f>
        <v>0</v>
      </c>
      <c r="G47" s="16" t="n">
        <f aca="false">C47+E47</f>
        <v>4</v>
      </c>
      <c r="H47" s="17" t="n">
        <f aca="false">IF(G$55&gt;0,100*G47/G$55,".")</f>
        <v>0.161095449053564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0</v>
      </c>
      <c r="D48" s="17" t="n">
        <f aca="false">IF(G48&gt;0,100*C48/G48,".")</f>
        <v>0</v>
      </c>
      <c r="E48" s="16" t="n">
        <v>6</v>
      </c>
      <c r="F48" s="17" t="n">
        <f aca="false">IF(G48&gt;0,100*E48/G48,".")</f>
        <v>100</v>
      </c>
      <c r="G48" s="16" t="n">
        <f aca="false">C48+E48</f>
        <v>6</v>
      </c>
      <c r="H48" s="17" t="n">
        <f aca="false">IF(G$55&gt;0,100*G48/G$55,".")</f>
        <v>0.241643173580346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3</v>
      </c>
      <c r="D49" s="17" t="n">
        <f aca="false">IF(G49&gt;0,100*C49/G49,".")</f>
        <v>27.2727272727273</v>
      </c>
      <c r="E49" s="16" t="n">
        <v>8</v>
      </c>
      <c r="F49" s="17" t="n">
        <f aca="false">IF(G49&gt;0,100*E49/G49,".")</f>
        <v>72.7272727272727</v>
      </c>
      <c r="G49" s="16" t="n">
        <f aca="false">C49+E49</f>
        <v>11</v>
      </c>
      <c r="H49" s="17" t="n">
        <f aca="false">IF(G$55&gt;0,100*G49/G$55,".")</f>
        <v>0.443012484897302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33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33</v>
      </c>
      <c r="H50" s="17" t="n">
        <f aca="false">IF(G$55&gt;0,100*G50/G$55,".")</f>
        <v>1.32903745469191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40</v>
      </c>
      <c r="D51" s="21" t="n">
        <f aca="false">IF(G51&gt;0,100*C51/G51,".")</f>
        <v>31.25</v>
      </c>
      <c r="E51" s="20" t="n">
        <v>88</v>
      </c>
      <c r="F51" s="21" t="n">
        <f aca="false">IF(G51&gt;0,100*E51/G51,".")</f>
        <v>68.75</v>
      </c>
      <c r="G51" s="20" t="n">
        <f aca="false">C51+E51</f>
        <v>128</v>
      </c>
      <c r="H51" s="21" t="n">
        <f aca="false">IF(G$55&gt;0,100*G51/G$55,".")</f>
        <v>5.15505436971406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28</v>
      </c>
      <c r="D52" s="17" t="n">
        <f aca="false">IF(G52&gt;0,100*C52/G52,".")</f>
        <v>80</v>
      </c>
      <c r="E52" s="16" t="n">
        <v>7</v>
      </c>
      <c r="F52" s="17" t="n">
        <f aca="false">IF(G52&gt;0,100*E52/G52,".")</f>
        <v>20</v>
      </c>
      <c r="G52" s="16" t="n">
        <f aca="false">C52+E52</f>
        <v>35</v>
      </c>
      <c r="H52" s="17" t="n">
        <f aca="false">IF(G$55&gt;0,100*G52/G$55,".")</f>
        <v>1.40958517921869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61</v>
      </c>
      <c r="D53" s="17" t="n">
        <f aca="false">IF(G53&gt;0,100*C53/G53,".")</f>
        <v>77.2151898734177</v>
      </c>
      <c r="E53" s="16" t="n">
        <v>18</v>
      </c>
      <c r="F53" s="17" t="n">
        <f aca="false">IF(G53&gt;0,100*E53/G53,".")</f>
        <v>22.7848101265823</v>
      </c>
      <c r="G53" s="16" t="n">
        <f aca="false">C53+E53</f>
        <v>79</v>
      </c>
      <c r="H53" s="17" t="n">
        <f aca="false">IF(G$55&gt;0,100*G53/G$55,".")</f>
        <v>3.18163511880789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19</v>
      </c>
      <c r="D54" s="21" t="n">
        <f aca="false">IF(G54&gt;0,100*C54/G54,".")</f>
        <v>57.5757575757576</v>
      </c>
      <c r="E54" s="20" t="n">
        <v>14</v>
      </c>
      <c r="F54" s="21" t="n">
        <f aca="false">IF(G54&gt;0,100*E54/G54,".")</f>
        <v>42.4242424242424</v>
      </c>
      <c r="G54" s="20" t="n">
        <f aca="false">C54+E54</f>
        <v>33</v>
      </c>
      <c r="H54" s="21" t="n">
        <f aca="false">IF(G$55&gt;0,100*G54/G$55,".")</f>
        <v>1.32903745469191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349</v>
      </c>
      <c r="D55" s="17" t="n">
        <f aca="false">IF(G55&gt;0,100*C55/G55,".")</f>
        <v>54.3294401933145</v>
      </c>
      <c r="E55" s="28" t="n">
        <f aca="false">SUM(E4:E54)</f>
        <v>1134</v>
      </c>
      <c r="F55" s="17" t="n">
        <f aca="false">IF(G55&gt;0,100*E55/G55,".")</f>
        <v>45.6705598066855</v>
      </c>
      <c r="G55" s="28" t="n">
        <f aca="false">SUM(G4:G54)</f>
        <v>2483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Heidelberg</oddHeader>
    <oddFooter>&amp;RTabelle 42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17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98</v>
      </c>
      <c r="D4" s="17" t="n">
        <f aca="false">IF(G4&gt;0,100*C4/G4,".")</f>
        <v>94.2857142857143</v>
      </c>
      <c r="E4" s="16" t="n">
        <v>12</v>
      </c>
      <c r="F4" s="17" t="n">
        <f aca="false">IF(G4&gt;0,100*E4/G4,".")</f>
        <v>5.71428571428571</v>
      </c>
      <c r="G4" s="16" t="n">
        <f aca="false">C4+E4</f>
        <v>210</v>
      </c>
      <c r="H4" s="17" t="n">
        <f aca="false">IF(G$55&gt;0,100*G4/G$55,".")</f>
        <v>6.26304801670146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8</v>
      </c>
      <c r="D5" s="17" t="n">
        <f aca="false">IF(G5&gt;0,100*C5/G5,".")</f>
        <v>40</v>
      </c>
      <c r="E5" s="16" t="n">
        <v>42</v>
      </c>
      <c r="F5" s="17" t="n">
        <f aca="false">IF(G5&gt;0,100*E5/G5,".")</f>
        <v>60</v>
      </c>
      <c r="G5" s="16" t="n">
        <f aca="false">C5+E5</f>
        <v>70</v>
      </c>
      <c r="H5" s="17" t="n">
        <f aca="false">IF(G$55&gt;0,100*G5/G$55,".")</f>
        <v>2.08768267223382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119</v>
      </c>
      <c r="D6" s="17" t="n">
        <f aca="false">IF(G6&gt;0,100*C6/G6,".")</f>
        <v>96.7479674796748</v>
      </c>
      <c r="E6" s="16" t="n">
        <v>4</v>
      </c>
      <c r="F6" s="17" t="n">
        <f aca="false">IF(G6&gt;0,100*E6/G6,".")</f>
        <v>3.2520325203252</v>
      </c>
      <c r="G6" s="16" t="n">
        <f aca="false">C6+E6</f>
        <v>123</v>
      </c>
      <c r="H6" s="17" t="n">
        <f aca="false">IF(G$55&gt;0,100*G6/G$55,".")</f>
        <v>3.66835669549657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46</v>
      </c>
      <c r="D7" s="17" t="n">
        <f aca="false">IF(G7&gt;0,100*C7/G7,".")</f>
        <v>35.6589147286822</v>
      </c>
      <c r="E7" s="16" t="n">
        <v>83</v>
      </c>
      <c r="F7" s="17" t="n">
        <f aca="false">IF(G7&gt;0,100*E7/G7,".")</f>
        <v>64.3410852713178</v>
      </c>
      <c r="G7" s="16" t="n">
        <f aca="false">C7+E7</f>
        <v>129</v>
      </c>
      <c r="H7" s="17" t="n">
        <f aca="false">IF(G$55&gt;0,100*G7/G$55,".")</f>
        <v>3.84730092454518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10</v>
      </c>
      <c r="D8" s="17" t="n">
        <f aca="false">IF(G8&gt;0,100*C8/G8,".")</f>
        <v>11.1111111111111</v>
      </c>
      <c r="E8" s="16" t="n">
        <v>80</v>
      </c>
      <c r="F8" s="17" t="n">
        <f aca="false">IF(G8&gt;0,100*E8/G8,".")</f>
        <v>88.8888888888889</v>
      </c>
      <c r="G8" s="16" t="n">
        <f aca="false">C8+E8</f>
        <v>90</v>
      </c>
      <c r="H8" s="17" t="n">
        <f aca="false">IF(G$55&gt;0,100*G8/G$55,".")</f>
        <v>2.6841634357292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79</v>
      </c>
      <c r="D9" s="17" t="n">
        <f aca="false">IF(G9&gt;0,100*C9/G9,".")</f>
        <v>52.6666666666667</v>
      </c>
      <c r="E9" s="16" t="n">
        <v>71</v>
      </c>
      <c r="F9" s="17" t="n">
        <f aca="false">IF(G9&gt;0,100*E9/G9,".")</f>
        <v>47.3333333333333</v>
      </c>
      <c r="G9" s="16" t="n">
        <f aca="false">C9+E9</f>
        <v>150</v>
      </c>
      <c r="H9" s="17" t="n">
        <f aca="false">IF(G$55&gt;0,100*G9/G$55,".")</f>
        <v>4.47360572621533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24</v>
      </c>
      <c r="D10" s="17" t="n">
        <f aca="false">IF(G10&gt;0,100*C10/G10,".")</f>
        <v>24</v>
      </c>
      <c r="E10" s="16" t="n">
        <v>76</v>
      </c>
      <c r="F10" s="17" t="n">
        <f aca="false">IF(G10&gt;0,100*E10/G10,".")</f>
        <v>76</v>
      </c>
      <c r="G10" s="16" t="n">
        <f aca="false">C10+E10</f>
        <v>100</v>
      </c>
      <c r="H10" s="17" t="n">
        <f aca="false">IF(G$55&gt;0,100*G10/G$55,".")</f>
        <v>2.98240381747689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19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19</v>
      </c>
      <c r="H11" s="17" t="n">
        <f aca="false">IF(G$55&gt;0,100*G11/G$55,".")</f>
        <v>0.566656725320608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25</v>
      </c>
      <c r="D12" s="21" t="n">
        <f aca="false">IF(G12&gt;0,100*C12/G12,".")</f>
        <v>34.2465753424658</v>
      </c>
      <c r="E12" s="20" t="n">
        <v>48</v>
      </c>
      <c r="F12" s="21" t="n">
        <f aca="false">IF(G12&gt;0,100*E12/G12,".")</f>
        <v>65.7534246575343</v>
      </c>
      <c r="G12" s="20" t="n">
        <f aca="false">C12+E12</f>
        <v>73</v>
      </c>
      <c r="H12" s="21" t="n">
        <f aca="false">IF(G$55&gt;0,100*G12/G$55,".")</f>
        <v>2.17715478675813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52</v>
      </c>
      <c r="D13" s="17" t="n">
        <f aca="false">IF(G13&gt;0,100*C13/G13,".")</f>
        <v>33.9869281045752</v>
      </c>
      <c r="E13" s="16" t="n">
        <v>101</v>
      </c>
      <c r="F13" s="17" t="n">
        <f aca="false">IF(G13&gt;0,100*E13/G13,".")</f>
        <v>66.0130718954248</v>
      </c>
      <c r="G13" s="16" t="n">
        <f aca="false">C13+E13</f>
        <v>153</v>
      </c>
      <c r="H13" s="17" t="n">
        <f aca="false">IF(G$55&gt;0,100*G13/G$55,".")</f>
        <v>4.56307784073964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47</v>
      </c>
      <c r="D14" s="17" t="n">
        <f aca="false">IF(G14&gt;0,100*C14/G14,".")</f>
        <v>81.0344827586207</v>
      </c>
      <c r="E14" s="16" t="n">
        <v>11</v>
      </c>
      <c r="F14" s="17" t="n">
        <f aca="false">IF(G14&gt;0,100*E14/G14,".")</f>
        <v>18.9655172413793</v>
      </c>
      <c r="G14" s="16" t="n">
        <f aca="false">C14+E14</f>
        <v>58</v>
      </c>
      <c r="H14" s="17" t="n">
        <f aca="false">IF(G$55&gt;0,100*G14/G$55,".")</f>
        <v>1.72979421413659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0</v>
      </c>
      <c r="D15" s="17" t="str">
        <f aca="false">IF(G15&gt;0,100*C15/G15,".")</f>
        <v>.</v>
      </c>
      <c r="E15" s="16" t="n">
        <v>0</v>
      </c>
      <c r="F15" s="17" t="str">
        <f aca="false">IF(G15&gt;0,100*E15/G15,".")</f>
        <v>.</v>
      </c>
      <c r="G15" s="16" t="n">
        <f aca="false">C15+E15</f>
        <v>0</v>
      </c>
      <c r="H15" s="17" t="n">
        <f aca="false">IF(G$55&gt;0,100*G15/G$55,".")</f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96</v>
      </c>
      <c r="D16" s="17" t="n">
        <f aca="false">IF(G16&gt;0,100*C16/G16,".")</f>
        <v>98.4924623115578</v>
      </c>
      <c r="E16" s="16" t="n">
        <v>3</v>
      </c>
      <c r="F16" s="17" t="n">
        <f aca="false">IF(G16&gt;0,100*E16/G16,".")</f>
        <v>1.50753768844221</v>
      </c>
      <c r="G16" s="16" t="n">
        <f aca="false">C16+E16</f>
        <v>199</v>
      </c>
      <c r="H16" s="17" t="n">
        <f aca="false">IF(G$55&gt;0,100*G16/G$55,".")</f>
        <v>5.934983596779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47</v>
      </c>
      <c r="D17" s="17" t="n">
        <f aca="false">IF(G17&gt;0,100*C17/G17,".")</f>
        <v>88.6792452830189</v>
      </c>
      <c r="E17" s="16" t="n">
        <v>6</v>
      </c>
      <c r="F17" s="17" t="n">
        <f aca="false">IF(G17&gt;0,100*E17/G17,".")</f>
        <v>11.3207547169811</v>
      </c>
      <c r="G17" s="16" t="n">
        <f aca="false">C17+E17</f>
        <v>53</v>
      </c>
      <c r="H17" s="17" t="n">
        <f aca="false">IF(G$55&gt;0,100*G17/G$55,".")</f>
        <v>1.58067402326275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21</v>
      </c>
      <c r="D18" s="17" t="n">
        <f aca="false">IF(G18&gt;0,100*C18/G18,".")</f>
        <v>72.4137931034483</v>
      </c>
      <c r="E18" s="16" t="n">
        <v>8</v>
      </c>
      <c r="F18" s="17" t="n">
        <f aca="false">IF(G18&gt;0,100*E18/G18,".")</f>
        <v>27.5862068965517</v>
      </c>
      <c r="G18" s="16" t="n">
        <f aca="false">C18+E18</f>
        <v>29</v>
      </c>
      <c r="H18" s="17" t="n">
        <f aca="false">IF(G$55&gt;0,100*G18/G$55,".")</f>
        <v>0.864897107068297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2</v>
      </c>
      <c r="D19" s="17" t="n">
        <f aca="false">IF(G19&gt;0,100*C19/G19,".")</f>
        <v>2.08333333333333</v>
      </c>
      <c r="E19" s="16" t="n">
        <v>94</v>
      </c>
      <c r="F19" s="17" t="n">
        <f aca="false">IF(G19&gt;0,100*E19/G19,".")</f>
        <v>97.9166666666667</v>
      </c>
      <c r="G19" s="16" t="n">
        <f aca="false">C19+E19</f>
        <v>96</v>
      </c>
      <c r="H19" s="17" t="n">
        <f aca="false">IF(G$55&gt;0,100*G19/G$55,".")</f>
        <v>2.86310766477781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5</v>
      </c>
      <c r="D20" s="17" t="n">
        <f aca="false">IF(G20&gt;0,100*C20/G20,".")</f>
        <v>93.75</v>
      </c>
      <c r="E20" s="16" t="n">
        <v>1</v>
      </c>
      <c r="F20" s="17" t="n">
        <f aca="false">IF(G20&gt;0,100*E20/G20,".")</f>
        <v>6.25</v>
      </c>
      <c r="G20" s="16" t="n">
        <f aca="false">C20+E20</f>
        <v>16</v>
      </c>
      <c r="H20" s="17" t="n">
        <f aca="false">IF(G$55&gt;0,100*G20/G$55,".")</f>
        <v>0.477184610796302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36</v>
      </c>
      <c r="D21" s="21" t="n">
        <f aca="false">IF(G21&gt;0,100*C21/G21,".")</f>
        <v>81.8181818181818</v>
      </c>
      <c r="E21" s="20" t="n">
        <v>8</v>
      </c>
      <c r="F21" s="21" t="n">
        <f aca="false">IF(G21&gt;0,100*E21/G21,".")</f>
        <v>18.1818181818182</v>
      </c>
      <c r="G21" s="20" t="n">
        <f aca="false">C21+E21</f>
        <v>44</v>
      </c>
      <c r="H21" s="21" t="n">
        <f aca="false">IF(G$55&gt;0,100*G21/G$55,".")</f>
        <v>1.31225767968983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5</v>
      </c>
      <c r="D22" s="17" t="n">
        <f aca="false">IF(G22&gt;0,100*C22/G22,".")</f>
        <v>100</v>
      </c>
      <c r="E22" s="16" t="n">
        <v>0</v>
      </c>
      <c r="F22" s="17" t="n">
        <f aca="false">IF(G22&gt;0,100*E22/G22,".")</f>
        <v>0</v>
      </c>
      <c r="G22" s="16" t="n">
        <f aca="false">C22+E22</f>
        <v>5</v>
      </c>
      <c r="H22" s="17" t="n">
        <f aca="false">IF(G$55&gt;0,100*G22/G$55,".")</f>
        <v>0.149120190873844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14</v>
      </c>
      <c r="D23" s="17" t="n">
        <f aca="false">IF(G23&gt;0,100*C23/G23,".")</f>
        <v>15.0537634408602</v>
      </c>
      <c r="E23" s="16" t="n">
        <v>79</v>
      </c>
      <c r="F23" s="17" t="n">
        <f aca="false">IF(G23&gt;0,100*E23/G23,".")</f>
        <v>84.9462365591398</v>
      </c>
      <c r="G23" s="16" t="n">
        <f aca="false">C23+E23</f>
        <v>93</v>
      </c>
      <c r="H23" s="17" t="n">
        <f aca="false">IF(G$55&gt;0,100*G23/G$55,".")</f>
        <v>2.7736355502535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33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33</v>
      </c>
      <c r="H24" s="17" t="n">
        <f aca="false">IF(G$55&gt;0,100*G24/G$55,".")</f>
        <v>0.984193259767373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42</v>
      </c>
      <c r="D25" s="17" t="n">
        <f aca="false">IF(G25&gt;0,100*C25/G25,".")</f>
        <v>77.7777777777778</v>
      </c>
      <c r="E25" s="16" t="n">
        <v>12</v>
      </c>
      <c r="F25" s="17" t="n">
        <f aca="false">IF(G25&gt;0,100*E25/G25,".")</f>
        <v>22.2222222222222</v>
      </c>
      <c r="G25" s="16" t="n">
        <f aca="false">C25+E25</f>
        <v>54</v>
      </c>
      <c r="H25" s="17" t="n">
        <f aca="false">IF(G$55&gt;0,100*G25/G$55,".")</f>
        <v>1.61049806143752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43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43</v>
      </c>
      <c r="H26" s="17" t="n">
        <f aca="false">IF(G$55&gt;0,100*G26/G$55,".")</f>
        <v>1.28243364151506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6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6</v>
      </c>
      <c r="H27" s="17" t="n">
        <f aca="false">IF(G$55&gt;0,100*G27/G$55,".")</f>
        <v>0.178944229048613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0</v>
      </c>
      <c r="D28" s="17" t="n">
        <f aca="false">IF(G28&gt;0,100*C28/G28,".")</f>
        <v>0</v>
      </c>
      <c r="E28" s="16" t="n">
        <v>14</v>
      </c>
      <c r="F28" s="17" t="n">
        <f aca="false">IF(G28&gt;0,100*E28/G28,".")</f>
        <v>100</v>
      </c>
      <c r="G28" s="16" t="n">
        <f aca="false">C28+E28</f>
        <v>14</v>
      </c>
      <c r="H28" s="17" t="n">
        <f aca="false">IF(G$55&gt;0,100*G28/G$55,".")</f>
        <v>0.417536534446764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0</v>
      </c>
      <c r="D29" s="17" t="str">
        <f aca="false">IF(G29&gt;0,100*C29/G29,".")</f>
        <v>.</v>
      </c>
      <c r="E29" s="16" t="n">
        <v>0</v>
      </c>
      <c r="F29" s="17" t="str">
        <f aca="false">IF(G29&gt;0,100*E29/G29,".")</f>
        <v>.</v>
      </c>
      <c r="G29" s="16" t="n">
        <f aca="false">C29+E29</f>
        <v>0</v>
      </c>
      <c r="H29" s="17" t="n">
        <f aca="false">IF(G$55&gt;0,100*G29/G$55,".")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11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11</v>
      </c>
      <c r="H30" s="17" t="n">
        <f aca="false">IF(G$55&gt;0,100*G30/G$55,".")</f>
        <v>0.328064419922458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100</v>
      </c>
      <c r="D31" s="21" t="n">
        <f aca="false">IF(G31&gt;0,100*C31/G31,".")</f>
        <v>86.2068965517241</v>
      </c>
      <c r="E31" s="20" t="n">
        <v>16</v>
      </c>
      <c r="F31" s="21" t="n">
        <f aca="false">IF(G31&gt;0,100*E31/G31,".")</f>
        <v>13.7931034482759</v>
      </c>
      <c r="G31" s="20" t="n">
        <f aca="false">C31+E31</f>
        <v>116</v>
      </c>
      <c r="H31" s="21" t="n">
        <f aca="false">IF(G$55&gt;0,100*G31/G$55,".")</f>
        <v>3.45958842827319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39</v>
      </c>
      <c r="D32" s="17" t="n">
        <f aca="false">IF(G32&gt;0,100*C32/G32,".")</f>
        <v>60</v>
      </c>
      <c r="E32" s="16" t="n">
        <v>26</v>
      </c>
      <c r="F32" s="17" t="n">
        <f aca="false">IF(G32&gt;0,100*E32/G32,".")</f>
        <v>40</v>
      </c>
      <c r="G32" s="16" t="n">
        <f aca="false">C32+E32</f>
        <v>65</v>
      </c>
      <c r="H32" s="17" t="n">
        <f aca="false">IF(G$55&gt;0,100*G32/G$55,".")</f>
        <v>1.93856248135998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330</v>
      </c>
      <c r="D33" s="17" t="n">
        <f aca="false">IF(G33&gt;0,100*C33/G33,".")</f>
        <v>89.9182561307902</v>
      </c>
      <c r="E33" s="16" t="n">
        <v>37</v>
      </c>
      <c r="F33" s="17" t="n">
        <f aca="false">IF(G33&gt;0,100*E33/G33,".")</f>
        <v>10.0817438692098</v>
      </c>
      <c r="G33" s="16" t="n">
        <f aca="false">C33+E33</f>
        <v>367</v>
      </c>
      <c r="H33" s="17" t="n">
        <f aca="false">IF(G$55&gt;0,100*G33/G$55,".")</f>
        <v>10.9454220101402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17</v>
      </c>
      <c r="D34" s="17" t="n">
        <f aca="false">IF(G34&gt;0,100*C34/G34,".")</f>
        <v>51.5418502202643</v>
      </c>
      <c r="E34" s="16" t="n">
        <v>110</v>
      </c>
      <c r="F34" s="17" t="n">
        <f aca="false">IF(G34&gt;0,100*E34/G34,".")</f>
        <v>48.4581497797357</v>
      </c>
      <c r="G34" s="16" t="n">
        <f aca="false">C34+E34</f>
        <v>227</v>
      </c>
      <c r="H34" s="17" t="n">
        <f aca="false">IF(G$55&gt;0,100*G34/G$55,".")</f>
        <v>6.77005666567253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1</v>
      </c>
      <c r="D35" s="17" t="n">
        <f aca="false">IF(G35&gt;0,100*C35/G35,".")</f>
        <v>1.58730158730159</v>
      </c>
      <c r="E35" s="16" t="n">
        <v>62</v>
      </c>
      <c r="F35" s="17" t="n">
        <f aca="false">IF(G35&gt;0,100*E35/G35,".")</f>
        <v>98.4126984126984</v>
      </c>
      <c r="G35" s="16" t="n">
        <f aca="false">C35+E35</f>
        <v>63</v>
      </c>
      <c r="H35" s="17" t="n">
        <f aca="false">IF(G$55&gt;0,100*G35/G$55,".")</f>
        <v>1.87891440501044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2</v>
      </c>
      <c r="D36" s="17" t="n">
        <f aca="false">IF(G36&gt;0,100*C36/G36,".")</f>
        <v>8</v>
      </c>
      <c r="E36" s="16" t="n">
        <v>23</v>
      </c>
      <c r="F36" s="17" t="n">
        <f aca="false">IF(G36&gt;0,100*E36/G36,".")</f>
        <v>92</v>
      </c>
      <c r="G36" s="16" t="n">
        <f aca="false">C36+E36</f>
        <v>25</v>
      </c>
      <c r="H36" s="17" t="n">
        <f aca="false">IF(G$55&gt;0,100*G36/G$55,".")</f>
        <v>0.745600954369222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96</v>
      </c>
      <c r="F37" s="17" t="n">
        <f aca="false">IF(G37&gt;0,100*E37/G37,".")</f>
        <v>100</v>
      </c>
      <c r="G37" s="16" t="n">
        <f aca="false">C37+E37</f>
        <v>96</v>
      </c>
      <c r="H37" s="17" t="n">
        <f aca="false">IF(G$55&gt;0,100*G37/G$55,".")</f>
        <v>2.86310766477781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71</v>
      </c>
      <c r="F38" s="17" t="n">
        <f aca="false">IF(G38&gt;0,100*E38/G38,".")</f>
        <v>100</v>
      </c>
      <c r="G38" s="16" t="n">
        <f aca="false">C38+E38</f>
        <v>71</v>
      </c>
      <c r="H38" s="17" t="n">
        <f aca="false">IF(G$55&gt;0,100*G38/G$55,".")</f>
        <v>2.11750671040859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13</v>
      </c>
      <c r="F39" s="17" t="n">
        <f aca="false">IF(G39&gt;0,100*E39/G39,".")</f>
        <v>100</v>
      </c>
      <c r="G39" s="16" t="n">
        <f aca="false">C39+E39</f>
        <v>13</v>
      </c>
      <c r="H39" s="17" t="n">
        <f aca="false">IF(G$55&gt;0,100*G39/G$55,".")</f>
        <v>0.387712496271995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4</v>
      </c>
      <c r="F40" s="17" t="n">
        <f aca="false">IF(G40&gt;0,100*E40/G40,".")</f>
        <v>100</v>
      </c>
      <c r="G40" s="16" t="n">
        <f aca="false">C40+E40</f>
        <v>14</v>
      </c>
      <c r="H40" s="17" t="n">
        <f aca="false">IF(G$55&gt;0,100*G40/G$55,".")</f>
        <v>0.417536534446764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45</v>
      </c>
      <c r="D41" s="21" t="n">
        <f aca="false">IF(G41&gt;0,100*C41/G41,".")</f>
        <v>70.3125</v>
      </c>
      <c r="E41" s="20" t="n">
        <v>19</v>
      </c>
      <c r="F41" s="21" t="n">
        <f aca="false">IF(G41&gt;0,100*E41/G41,".")</f>
        <v>29.6875</v>
      </c>
      <c r="G41" s="20" t="n">
        <f aca="false">C41+E41</f>
        <v>64</v>
      </c>
      <c r="H41" s="21" t="n">
        <f aca="false">IF(G$55&gt;0,100*G41/G$55,".")</f>
        <v>1.90873844318521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5</v>
      </c>
      <c r="D44" s="17" t="n">
        <f aca="false">IF(G44&gt;0,100*C44/G44,".")</f>
        <v>62.5</v>
      </c>
      <c r="E44" s="16" t="n">
        <v>3</v>
      </c>
      <c r="F44" s="17" t="n">
        <f aca="false">IF(G44&gt;0,100*E44/G44,".")</f>
        <v>37.5</v>
      </c>
      <c r="G44" s="16" t="n">
        <f aca="false">C44+E44</f>
        <v>8</v>
      </c>
      <c r="H44" s="17" t="n">
        <f aca="false">IF(G$55&gt;0,100*G44/G$55,".")</f>
        <v>0.238592305398151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0</v>
      </c>
      <c r="D46" s="17" t="n">
        <f aca="false">IF(G46&gt;0,100*C46/G46,".")</f>
        <v>15.3846153846154</v>
      </c>
      <c r="E46" s="16" t="n">
        <v>55</v>
      </c>
      <c r="F46" s="17" t="n">
        <f aca="false">IF(G46&gt;0,100*E46/G46,".")</f>
        <v>84.6153846153846</v>
      </c>
      <c r="G46" s="16" t="n">
        <f aca="false">C46+E46</f>
        <v>65</v>
      </c>
      <c r="H46" s="17" t="n">
        <f aca="false">IF(G$55&gt;0,100*G46/G$55,".")</f>
        <v>1.93856248135998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2</v>
      </c>
      <c r="D47" s="17" t="n">
        <f aca="false">IF(G47&gt;0,100*C47/G47,".")</f>
        <v>66.6666666666667</v>
      </c>
      <c r="E47" s="16" t="n">
        <v>1</v>
      </c>
      <c r="F47" s="17" t="n">
        <f aca="false">IF(G47&gt;0,100*E47/G47,".")</f>
        <v>33.3333333333333</v>
      </c>
      <c r="G47" s="16" t="n">
        <f aca="false">C47+E47</f>
        <v>3</v>
      </c>
      <c r="H47" s="17" t="n">
        <f aca="false">IF(G$55&gt;0,100*G47/G$55,".")</f>
        <v>0.0894721145243066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1</v>
      </c>
      <c r="D48" s="17" t="n">
        <f aca="false">IF(G48&gt;0,100*C48/G48,".")</f>
        <v>50</v>
      </c>
      <c r="E48" s="16" t="n">
        <v>1</v>
      </c>
      <c r="F48" s="17" t="n">
        <f aca="false">IF(G48&gt;0,100*E48/G48,".")</f>
        <v>50</v>
      </c>
      <c r="G48" s="16" t="n">
        <f aca="false">C48+E48</f>
        <v>2</v>
      </c>
      <c r="H48" s="17" t="n">
        <f aca="false">IF(G$55&gt;0,100*G48/G$55,".")</f>
        <v>0.0596480763495377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2</v>
      </c>
      <c r="D49" s="17" t="n">
        <f aca="false">IF(G49&gt;0,100*C49/G49,".")</f>
        <v>15.3846153846154</v>
      </c>
      <c r="E49" s="16" t="n">
        <v>11</v>
      </c>
      <c r="F49" s="17" t="n">
        <f aca="false">IF(G49&gt;0,100*E49/G49,".")</f>
        <v>84.6153846153846</v>
      </c>
      <c r="G49" s="16" t="n">
        <f aca="false">C49+E49</f>
        <v>13</v>
      </c>
      <c r="H49" s="17" t="n">
        <f aca="false">IF(G$55&gt;0,100*G49/G$55,".")</f>
        <v>0.387712496271995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54</v>
      </c>
      <c r="D50" s="17" t="n">
        <f aca="false">IF(G50&gt;0,100*C50/G50,".")</f>
        <v>96.4285714285714</v>
      </c>
      <c r="E50" s="16" t="n">
        <v>2</v>
      </c>
      <c r="F50" s="17" t="n">
        <f aca="false">IF(G50&gt;0,100*E50/G50,".")</f>
        <v>3.57142857142857</v>
      </c>
      <c r="G50" s="16" t="n">
        <f aca="false">C50+E50</f>
        <v>56</v>
      </c>
      <c r="H50" s="17" t="n">
        <f aca="false">IF(G$55&gt;0,100*G50/G$55,".")</f>
        <v>1.67014613778706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14</v>
      </c>
      <c r="D51" s="21" t="n">
        <f aca="false">IF(G51&gt;0,100*C51/G51,".")</f>
        <v>18.1818181818182</v>
      </c>
      <c r="E51" s="20" t="n">
        <v>63</v>
      </c>
      <c r="F51" s="21" t="n">
        <f aca="false">IF(G51&gt;0,100*E51/G51,".")</f>
        <v>81.8181818181818</v>
      </c>
      <c r="G51" s="20" t="n">
        <f aca="false">C51+E51</f>
        <v>77</v>
      </c>
      <c r="H51" s="21" t="n">
        <f aca="false">IF(G$55&gt;0,100*G51/G$55,".")</f>
        <v>2.2964509394572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44</v>
      </c>
      <c r="D52" s="17" t="n">
        <f aca="false">IF(G52&gt;0,100*C52/G52,".")</f>
        <v>88</v>
      </c>
      <c r="E52" s="16" t="n">
        <v>6</v>
      </c>
      <c r="F52" s="17" t="n">
        <f aca="false">IF(G52&gt;0,100*E52/G52,".")</f>
        <v>12</v>
      </c>
      <c r="G52" s="16" t="n">
        <f aca="false">C52+E52</f>
        <v>50</v>
      </c>
      <c r="H52" s="17" t="n">
        <f aca="false">IF(G$55&gt;0,100*G52/G$55,".")</f>
        <v>1.49120190873844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46</v>
      </c>
      <c r="D53" s="17" t="n">
        <f aca="false">IF(G53&gt;0,100*C53/G53,".")</f>
        <v>77.9661016949153</v>
      </c>
      <c r="E53" s="16" t="n">
        <v>13</v>
      </c>
      <c r="F53" s="17" t="n">
        <f aca="false">IF(G53&gt;0,100*E53/G53,".")</f>
        <v>22.0338983050847</v>
      </c>
      <c r="G53" s="16" t="n">
        <f aca="false">C53+E53</f>
        <v>59</v>
      </c>
      <c r="H53" s="17" t="n">
        <f aca="false">IF(G$55&gt;0,100*G53/G$55,".")</f>
        <v>1.75961825231136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13</v>
      </c>
      <c r="D54" s="21" t="n">
        <f aca="false">IF(G54&gt;0,100*C54/G54,".")</f>
        <v>46.4285714285714</v>
      </c>
      <c r="E54" s="20" t="n">
        <v>15</v>
      </c>
      <c r="F54" s="21" t="n">
        <f aca="false">IF(G54&gt;0,100*E54/G54,".")</f>
        <v>53.5714285714286</v>
      </c>
      <c r="G54" s="20" t="n">
        <f aca="false">C54+E54</f>
        <v>28</v>
      </c>
      <c r="H54" s="21" t="n">
        <f aca="false">IF(G$55&gt;0,100*G54/G$55,".")</f>
        <v>0.835073068893528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943</v>
      </c>
      <c r="D55" s="17" t="n">
        <f aca="false">IF(G55&gt;0,100*C55/G55,".")</f>
        <v>57.9481061735759</v>
      </c>
      <c r="E55" s="28" t="n">
        <f aca="false">SUM(E4:E54)</f>
        <v>1410</v>
      </c>
      <c r="F55" s="17" t="n">
        <f aca="false">IF(G55&gt;0,100*E55/G55,".")</f>
        <v>42.0518938264241</v>
      </c>
      <c r="G55" s="28" t="n">
        <f aca="false">SUM(G4:G54)</f>
        <v>3353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Heilbronn</oddHeader>
    <oddFooter>&amp;RTabelle 42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18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215</v>
      </c>
      <c r="D4" s="17" t="n">
        <f aca="false">IF(G4&gt;0,100*C4/G4,".")</f>
        <v>100</v>
      </c>
      <c r="E4" s="16" t="n">
        <v>0</v>
      </c>
      <c r="F4" s="17" t="n">
        <f aca="false">IF(G4&gt;0,100*E4/G4,".")</f>
        <v>0</v>
      </c>
      <c r="G4" s="16" t="n">
        <f aca="false">C4+E4</f>
        <v>215</v>
      </c>
      <c r="H4" s="17" t="n">
        <f aca="false">IF(G$55&gt;0,100*G4/G$55,".")</f>
        <v>4.71801623875357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7</v>
      </c>
      <c r="D5" s="17" t="n">
        <f aca="false">IF(G5&gt;0,100*C5/G5,".")</f>
        <v>36.4864864864865</v>
      </c>
      <c r="E5" s="16" t="n">
        <v>47</v>
      </c>
      <c r="F5" s="17" t="n">
        <f aca="false">IF(G5&gt;0,100*E5/G5,".")</f>
        <v>63.5135135135135</v>
      </c>
      <c r="G5" s="16" t="n">
        <f aca="false">C5+E5</f>
        <v>74</v>
      </c>
      <c r="H5" s="17" t="n">
        <f aca="false">IF(G$55&gt;0,100*G5/G$55,".")</f>
        <v>1.62387535659425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195</v>
      </c>
      <c r="D6" s="17" t="n">
        <f aca="false">IF(G6&gt;0,100*C6/G6,".")</f>
        <v>97.9899497487437</v>
      </c>
      <c r="E6" s="16" t="n">
        <v>4</v>
      </c>
      <c r="F6" s="17" t="n">
        <f aca="false">IF(G6&gt;0,100*E6/G6,".")</f>
        <v>2.01005025125628</v>
      </c>
      <c r="G6" s="16" t="n">
        <f aca="false">C6+E6</f>
        <v>199</v>
      </c>
      <c r="H6" s="17" t="n">
        <f aca="false">IF(G$55&gt;0,100*G6/G$55,".")</f>
        <v>4.366908053544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61</v>
      </c>
      <c r="D7" s="17" t="n">
        <f aca="false">IF(G7&gt;0,100*C7/G7,".")</f>
        <v>39.6103896103896</v>
      </c>
      <c r="E7" s="16" t="n">
        <v>93</v>
      </c>
      <c r="F7" s="17" t="n">
        <f aca="false">IF(G7&gt;0,100*E7/G7,".")</f>
        <v>60.3896103896104</v>
      </c>
      <c r="G7" s="16" t="n">
        <f aca="false">C7+E7</f>
        <v>154</v>
      </c>
      <c r="H7" s="17" t="n">
        <f aca="false">IF(G$55&gt;0,100*G7/G$55,".")</f>
        <v>3.37941628264209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21</v>
      </c>
      <c r="D8" s="17" t="n">
        <f aca="false">IF(G8&gt;0,100*C8/G8,".")</f>
        <v>16.8</v>
      </c>
      <c r="E8" s="16" t="n">
        <v>104</v>
      </c>
      <c r="F8" s="17" t="n">
        <f aca="false">IF(G8&gt;0,100*E8/G8,".")</f>
        <v>83.2</v>
      </c>
      <c r="G8" s="16" t="n">
        <f aca="false">C8+E8</f>
        <v>125</v>
      </c>
      <c r="H8" s="17" t="n">
        <f aca="false">IF(G$55&gt;0,100*G8/G$55,".")</f>
        <v>2.74303269694975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88</v>
      </c>
      <c r="D9" s="17" t="n">
        <f aca="false">IF(G9&gt;0,100*C9/G9,".")</f>
        <v>61.1111111111111</v>
      </c>
      <c r="E9" s="16" t="n">
        <v>56</v>
      </c>
      <c r="F9" s="17" t="n">
        <f aca="false">IF(G9&gt;0,100*E9/G9,".")</f>
        <v>38.8888888888889</v>
      </c>
      <c r="G9" s="16" t="n">
        <f aca="false">C9+E9</f>
        <v>144</v>
      </c>
      <c r="H9" s="17" t="n">
        <f aca="false">IF(G$55&gt;0,100*G9/G$55,".")</f>
        <v>3.15997366688611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49</v>
      </c>
      <c r="D10" s="17" t="n">
        <f aca="false">IF(G10&gt;0,100*C10/G10,".")</f>
        <v>27.2222222222222</v>
      </c>
      <c r="E10" s="16" t="n">
        <v>131</v>
      </c>
      <c r="F10" s="17" t="n">
        <f aca="false">IF(G10&gt;0,100*E10/G10,".")</f>
        <v>72.7777777777778</v>
      </c>
      <c r="G10" s="16" t="n">
        <f aca="false">C10+E10</f>
        <v>180</v>
      </c>
      <c r="H10" s="17" t="n">
        <f aca="false">IF(G$55&gt;0,100*G10/G$55,".")</f>
        <v>3.94996708360764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3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3</v>
      </c>
      <c r="H11" s="17" t="n">
        <f aca="false">IF(G$55&gt;0,100*G11/G$55,".")</f>
        <v>0.065832784726794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87</v>
      </c>
      <c r="D12" s="21" t="n">
        <f aca="false">IF(G12&gt;0,100*C12/G12,".")</f>
        <v>49.7142857142857</v>
      </c>
      <c r="E12" s="20" t="n">
        <v>88</v>
      </c>
      <c r="F12" s="21" t="n">
        <f aca="false">IF(G12&gt;0,100*E12/G12,".")</f>
        <v>50.2857142857143</v>
      </c>
      <c r="G12" s="20" t="n">
        <f aca="false">C12+E12</f>
        <v>175</v>
      </c>
      <c r="H12" s="21" t="n">
        <f aca="false">IF(G$55&gt;0,100*G12/G$55,".")</f>
        <v>3.84024577572965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102</v>
      </c>
      <c r="D13" s="17" t="n">
        <f aca="false">IF(G13&gt;0,100*C13/G13,".")</f>
        <v>47.6635514018692</v>
      </c>
      <c r="E13" s="16" t="n">
        <v>112</v>
      </c>
      <c r="F13" s="17" t="n">
        <f aca="false">IF(G13&gt;0,100*E13/G13,".")</f>
        <v>52.3364485981308</v>
      </c>
      <c r="G13" s="16" t="n">
        <f aca="false">C13+E13</f>
        <v>214</v>
      </c>
      <c r="H13" s="17" t="n">
        <f aca="false">IF(G$55&gt;0,100*G13/G$55,".")</f>
        <v>4.69607197717797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114</v>
      </c>
      <c r="D14" s="17" t="n">
        <f aca="false">IF(G14&gt;0,100*C14/G14,".")</f>
        <v>95.7983193277311</v>
      </c>
      <c r="E14" s="16" t="n">
        <v>5</v>
      </c>
      <c r="F14" s="17" t="n">
        <f aca="false">IF(G14&gt;0,100*E14/G14,".")</f>
        <v>4.20168067226891</v>
      </c>
      <c r="G14" s="16" t="n">
        <f aca="false">C14+E14</f>
        <v>119</v>
      </c>
      <c r="H14" s="17" t="n">
        <f aca="false">IF(G$55&gt;0,100*G14/G$55,".")</f>
        <v>2.61136712749616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7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7</v>
      </c>
      <c r="H15" s="17" t="n">
        <f aca="false">IF(G$55&gt;0,100*G15/G$55,".")</f>
        <v>0.153609831029186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71</v>
      </c>
      <c r="D16" s="17" t="n">
        <f aca="false">IF(G16&gt;0,100*C16/G16,".")</f>
        <v>100</v>
      </c>
      <c r="E16" s="16" t="n">
        <v>0</v>
      </c>
      <c r="F16" s="17" t="n">
        <f aca="false">IF(G16&gt;0,100*E16/G16,".")</f>
        <v>0</v>
      </c>
      <c r="G16" s="16" t="n">
        <f aca="false">C16+E16</f>
        <v>71</v>
      </c>
      <c r="H16" s="17" t="n">
        <f aca="false">IF(G$55&gt;0,100*G16/G$55,".")</f>
        <v>1.55804257186746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65</v>
      </c>
      <c r="D17" s="17" t="n">
        <f aca="false">IF(G17&gt;0,100*C17/G17,".")</f>
        <v>94.2028985507246</v>
      </c>
      <c r="E17" s="16" t="n">
        <v>4</v>
      </c>
      <c r="F17" s="17" t="n">
        <f aca="false">IF(G17&gt;0,100*E17/G17,".")</f>
        <v>5.79710144927536</v>
      </c>
      <c r="G17" s="16" t="n">
        <f aca="false">C17+E17</f>
        <v>69</v>
      </c>
      <c r="H17" s="17" t="n">
        <f aca="false">IF(G$55&gt;0,100*G17/G$55,".")</f>
        <v>1.51415404871626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2</v>
      </c>
      <c r="D18" s="17" t="n">
        <f aca="false">IF(G18&gt;0,100*C18/G18,".")</f>
        <v>63.1578947368421</v>
      </c>
      <c r="E18" s="16" t="n">
        <v>7</v>
      </c>
      <c r="F18" s="17" t="n">
        <f aca="false">IF(G18&gt;0,100*E18/G18,".")</f>
        <v>36.8421052631579</v>
      </c>
      <c r="G18" s="16" t="n">
        <f aca="false">C18+E18</f>
        <v>19</v>
      </c>
      <c r="H18" s="17" t="n">
        <f aca="false">IF(G$55&gt;0,100*G18/G$55,".")</f>
        <v>0.416940969936362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9</v>
      </c>
      <c r="D19" s="17" t="n">
        <f aca="false">IF(G19&gt;0,100*C19/G19,".")</f>
        <v>7.5</v>
      </c>
      <c r="E19" s="16" t="n">
        <v>111</v>
      </c>
      <c r="F19" s="17" t="n">
        <f aca="false">IF(G19&gt;0,100*E19/G19,".")</f>
        <v>92.5</v>
      </c>
      <c r="G19" s="16" t="n">
        <f aca="false">C19+E19</f>
        <v>120</v>
      </c>
      <c r="H19" s="17" t="n">
        <f aca="false">IF(G$55&gt;0,100*G19/G$55,".")</f>
        <v>2.63331138907176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8</v>
      </c>
      <c r="D20" s="17" t="n">
        <f aca="false">IF(G20&gt;0,100*C20/G20,".")</f>
        <v>90</v>
      </c>
      <c r="E20" s="16" t="n">
        <v>2</v>
      </c>
      <c r="F20" s="17" t="n">
        <f aca="false">IF(G20&gt;0,100*E20/G20,".")</f>
        <v>10</v>
      </c>
      <c r="G20" s="16" t="n">
        <f aca="false">C20+E20</f>
        <v>20</v>
      </c>
      <c r="H20" s="17" t="n">
        <f aca="false">IF(G$55&gt;0,100*G20/G$55,".")</f>
        <v>0.43888523151196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41</v>
      </c>
      <c r="D21" s="21" t="n">
        <f aca="false">IF(G21&gt;0,100*C21/G21,".")</f>
        <v>89.1304347826087</v>
      </c>
      <c r="E21" s="20" t="n">
        <v>5</v>
      </c>
      <c r="F21" s="21" t="n">
        <f aca="false">IF(G21&gt;0,100*E21/G21,".")</f>
        <v>10.8695652173913</v>
      </c>
      <c r="G21" s="20" t="n">
        <f aca="false">C21+E21</f>
        <v>46</v>
      </c>
      <c r="H21" s="21" t="n">
        <f aca="false">IF(G$55&gt;0,100*G21/G$55,".")</f>
        <v>1.00943603247751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7</v>
      </c>
      <c r="D22" s="17" t="n">
        <f aca="false">IF(G22&gt;0,100*C22/G22,".")</f>
        <v>100</v>
      </c>
      <c r="E22" s="16" t="n">
        <v>0</v>
      </c>
      <c r="F22" s="17" t="n">
        <f aca="false">IF(G22&gt;0,100*E22/G22,".")</f>
        <v>0</v>
      </c>
      <c r="G22" s="16" t="n">
        <f aca="false">C22+E22</f>
        <v>7</v>
      </c>
      <c r="H22" s="17" t="n">
        <f aca="false">IF(G$55&gt;0,100*G22/G$55,".")</f>
        <v>0.153609831029186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15</v>
      </c>
      <c r="D23" s="17" t="n">
        <f aca="false">IF(G23&gt;0,100*C23/G23,".")</f>
        <v>13.7614678899083</v>
      </c>
      <c r="E23" s="16" t="n">
        <v>94</v>
      </c>
      <c r="F23" s="17" t="n">
        <f aca="false">IF(G23&gt;0,100*E23/G23,".")</f>
        <v>86.2385321100917</v>
      </c>
      <c r="G23" s="16" t="n">
        <f aca="false">C23+E23</f>
        <v>109</v>
      </c>
      <c r="H23" s="17" t="n">
        <f aca="false">IF(G$55&gt;0,100*G23/G$55,".")</f>
        <v>2.39192451174018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66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66</v>
      </c>
      <c r="H24" s="17" t="n">
        <f aca="false">IF(G$55&gt;0,100*G24/G$55,".")</f>
        <v>1.44832126398947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42</v>
      </c>
      <c r="D25" s="17" t="n">
        <f aca="false">IF(G25&gt;0,100*C25/G25,".")</f>
        <v>80.7692307692308</v>
      </c>
      <c r="E25" s="16" t="n">
        <v>10</v>
      </c>
      <c r="F25" s="17" t="n">
        <f aca="false">IF(G25&gt;0,100*E25/G25,".")</f>
        <v>19.2307692307692</v>
      </c>
      <c r="G25" s="16" t="n">
        <f aca="false">C25+E25</f>
        <v>52</v>
      </c>
      <c r="H25" s="17" t="n">
        <f aca="false">IF(G$55&gt;0,100*G25/G$55,".")</f>
        <v>1.1411016019311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83</v>
      </c>
      <c r="D26" s="17" t="n">
        <f aca="false">IF(G26&gt;0,100*C26/G26,".")</f>
        <v>98.8095238095238</v>
      </c>
      <c r="E26" s="16" t="n">
        <v>1</v>
      </c>
      <c r="F26" s="17" t="n">
        <f aca="false">IF(G26&gt;0,100*E26/G26,".")</f>
        <v>1.19047619047619</v>
      </c>
      <c r="G26" s="16" t="n">
        <f aca="false">C26+E26</f>
        <v>84</v>
      </c>
      <c r="H26" s="17" t="n">
        <f aca="false">IF(G$55&gt;0,100*G26/G$55,".")</f>
        <v>1.84331797235023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12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12</v>
      </c>
      <c r="H27" s="17" t="n">
        <f aca="false">IF(G$55&gt;0,100*G27/G$55,".")</f>
        <v>0.263331138907176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7</v>
      </c>
      <c r="D28" s="17" t="n">
        <f aca="false">IF(G28&gt;0,100*C28/G28,".")</f>
        <v>33.3333333333333</v>
      </c>
      <c r="E28" s="16" t="n">
        <v>14</v>
      </c>
      <c r="F28" s="17" t="n">
        <f aca="false">IF(G28&gt;0,100*E28/G28,".")</f>
        <v>66.6666666666667</v>
      </c>
      <c r="G28" s="16" t="n">
        <f aca="false">C28+E28</f>
        <v>21</v>
      </c>
      <c r="H28" s="17" t="n">
        <f aca="false">IF(G$55&gt;0,100*G28/G$55,".")</f>
        <v>0.460829493087558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27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27</v>
      </c>
      <c r="H29" s="17" t="n">
        <f aca="false">IF(G$55&gt;0,100*G29/G$55,".")</f>
        <v>0.592495062541146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5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5</v>
      </c>
      <c r="H30" s="17" t="n">
        <f aca="false">IF(G$55&gt;0,100*G30/G$55,".")</f>
        <v>0.10972130787799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111</v>
      </c>
      <c r="D31" s="21" t="n">
        <f aca="false">IF(G31&gt;0,100*C31/G31,".")</f>
        <v>78.7234042553192</v>
      </c>
      <c r="E31" s="20" t="n">
        <v>30</v>
      </c>
      <c r="F31" s="21" t="n">
        <f aca="false">IF(G31&gt;0,100*E31/G31,".")</f>
        <v>21.2765957446809</v>
      </c>
      <c r="G31" s="20" t="n">
        <f aca="false">C31+E31</f>
        <v>141</v>
      </c>
      <c r="H31" s="21" t="n">
        <f aca="false">IF(G$55&gt;0,100*G31/G$55,".")</f>
        <v>3.09414088215932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35</v>
      </c>
      <c r="D32" s="17" t="n">
        <f aca="false">IF(G32&gt;0,100*C32/G32,".")</f>
        <v>50</v>
      </c>
      <c r="E32" s="16" t="n">
        <v>35</v>
      </c>
      <c r="F32" s="17" t="n">
        <f aca="false">IF(G32&gt;0,100*E32/G32,".")</f>
        <v>50</v>
      </c>
      <c r="G32" s="16" t="n">
        <f aca="false">C32+E32</f>
        <v>70</v>
      </c>
      <c r="H32" s="17" t="n">
        <f aca="false">IF(G$55&gt;0,100*G32/G$55,".")</f>
        <v>1.53609831029186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296</v>
      </c>
      <c r="D33" s="17" t="n">
        <f aca="false">IF(G33&gt;0,100*C33/G33,".")</f>
        <v>87.0588235294118</v>
      </c>
      <c r="E33" s="16" t="n">
        <v>44</v>
      </c>
      <c r="F33" s="17" t="n">
        <f aca="false">IF(G33&gt;0,100*E33/G33,".")</f>
        <v>12.9411764705882</v>
      </c>
      <c r="G33" s="16" t="n">
        <f aca="false">C33+E33</f>
        <v>340</v>
      </c>
      <c r="H33" s="17" t="n">
        <f aca="false">IF(G$55&gt;0,100*G33/G$55,".")</f>
        <v>7.46104893570331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91</v>
      </c>
      <c r="D34" s="17" t="n">
        <f aca="false">IF(G34&gt;0,100*C34/G34,".")</f>
        <v>46.9287469287469</v>
      </c>
      <c r="E34" s="16" t="n">
        <v>216</v>
      </c>
      <c r="F34" s="17" t="n">
        <f aca="false">IF(G34&gt;0,100*E34/G34,".")</f>
        <v>53.0712530712531</v>
      </c>
      <c r="G34" s="16" t="n">
        <f aca="false">C34+E34</f>
        <v>407</v>
      </c>
      <c r="H34" s="17" t="n">
        <f aca="false">IF(G$55&gt;0,100*G34/G$55,".")</f>
        <v>8.93131446126838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1</v>
      </c>
      <c r="D35" s="17" t="n">
        <f aca="false">IF(G35&gt;0,100*C35/G35,".")</f>
        <v>1.31578947368421</v>
      </c>
      <c r="E35" s="16" t="n">
        <v>75</v>
      </c>
      <c r="F35" s="17" t="n">
        <f aca="false">IF(G35&gt;0,100*E35/G35,".")</f>
        <v>98.6842105263158</v>
      </c>
      <c r="G35" s="16" t="n">
        <f aca="false">C35+E35</f>
        <v>76</v>
      </c>
      <c r="H35" s="17" t="n">
        <f aca="false">IF(G$55&gt;0,100*G35/G$55,".")</f>
        <v>1.66776387974545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15</v>
      </c>
      <c r="D36" s="17" t="n">
        <f aca="false">IF(G36&gt;0,100*C36/G36,".")</f>
        <v>35.7142857142857</v>
      </c>
      <c r="E36" s="16" t="n">
        <v>27</v>
      </c>
      <c r="F36" s="17" t="n">
        <f aca="false">IF(G36&gt;0,100*E36/G36,".")</f>
        <v>64.2857142857143</v>
      </c>
      <c r="G36" s="16" t="n">
        <f aca="false">C36+E36</f>
        <v>42</v>
      </c>
      <c r="H36" s="17" t="n">
        <f aca="false">IF(G$55&gt;0,100*G36/G$55,".")</f>
        <v>0.921658986175115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148</v>
      </c>
      <c r="F37" s="17" t="n">
        <f aca="false">IF(G37&gt;0,100*E37/G37,".")</f>
        <v>100</v>
      </c>
      <c r="G37" s="16" t="n">
        <f aca="false">C37+E37</f>
        <v>148</v>
      </c>
      <c r="H37" s="17" t="n">
        <f aca="false">IF(G$55&gt;0,100*G37/G$55,".")</f>
        <v>3.2477507131885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130</v>
      </c>
      <c r="F38" s="17" t="n">
        <f aca="false">IF(G38&gt;0,100*E38/G38,".")</f>
        <v>100</v>
      </c>
      <c r="G38" s="16" t="n">
        <f aca="false">C38+E38</f>
        <v>130</v>
      </c>
      <c r="H38" s="17" t="n">
        <f aca="false">IF(G$55&gt;0,100*G38/G$55,".")</f>
        <v>2.85275400482774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1</v>
      </c>
      <c r="D39" s="17" t="n">
        <f aca="false">IF(G39&gt;0,100*C39/G39,".")</f>
        <v>3.44827586206897</v>
      </c>
      <c r="E39" s="16" t="n">
        <v>28</v>
      </c>
      <c r="F39" s="17" t="n">
        <f aca="false">IF(G39&gt;0,100*E39/G39,".")</f>
        <v>96.551724137931</v>
      </c>
      <c r="G39" s="16" t="n">
        <f aca="false">C39+E39</f>
        <v>29</v>
      </c>
      <c r="H39" s="17" t="n">
        <f aca="false">IF(G$55&gt;0,100*G39/G$55,".")</f>
        <v>0.636383585692341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8</v>
      </c>
      <c r="F40" s="17" t="n">
        <f aca="false">IF(G40&gt;0,100*E40/G40,".")</f>
        <v>100</v>
      </c>
      <c r="G40" s="16" t="n">
        <f aca="false">C40+E40</f>
        <v>18</v>
      </c>
      <c r="H40" s="17" t="n">
        <f aca="false">IF(G$55&gt;0,100*G40/G$55,".")</f>
        <v>0.394996708360764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54</v>
      </c>
      <c r="D41" s="21" t="n">
        <f aca="false">IF(G41&gt;0,100*C41/G41,".")</f>
        <v>76.056338028169</v>
      </c>
      <c r="E41" s="20" t="n">
        <v>17</v>
      </c>
      <c r="F41" s="21" t="n">
        <f aca="false">IF(G41&gt;0,100*E41/G41,".")</f>
        <v>23.943661971831</v>
      </c>
      <c r="G41" s="20" t="n">
        <f aca="false">C41+E41</f>
        <v>71</v>
      </c>
      <c r="H41" s="21" t="n">
        <f aca="false">IF(G$55&gt;0,100*G41/G$55,".")</f>
        <v>1.55804257186746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str">
        <f aca="false">IF(G42&gt;0,100*C42/G42,".")</f>
        <v>.</v>
      </c>
      <c r="E42" s="16" t="n">
        <v>0</v>
      </c>
      <c r="F42" s="17" t="str">
        <f aca="false">IF(G42&gt;0,100*E42/G42,".")</f>
        <v>.</v>
      </c>
      <c r="G42" s="16" t="n">
        <f aca="false">C42+E42</f>
        <v>0</v>
      </c>
      <c r="H42" s="17" t="n">
        <f aca="false">IF(G$55&gt;0,100*G42/G$55,".")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1</v>
      </c>
      <c r="D43" s="17" t="n">
        <f aca="false">IF(G43&gt;0,100*C43/G43,".")</f>
        <v>100</v>
      </c>
      <c r="E43" s="16" t="n">
        <v>0</v>
      </c>
      <c r="F43" s="17" t="n">
        <f aca="false">IF(G43&gt;0,100*E43/G43,".")</f>
        <v>0</v>
      </c>
      <c r="G43" s="16" t="n">
        <f aca="false">C43+E43</f>
        <v>1</v>
      </c>
      <c r="H43" s="17" t="n">
        <f aca="false">IF(G$55&gt;0,100*G43/G$55,".")</f>
        <v>0.021944261575598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5</v>
      </c>
      <c r="D44" s="17" t="n">
        <f aca="false">IF(G44&gt;0,100*C44/G44,".")</f>
        <v>55.5555555555556</v>
      </c>
      <c r="E44" s="16" t="n">
        <v>4</v>
      </c>
      <c r="F44" s="17" t="n">
        <f aca="false">IF(G44&gt;0,100*E44/G44,".")</f>
        <v>44.4444444444444</v>
      </c>
      <c r="G44" s="16" t="n">
        <f aca="false">C44+E44</f>
        <v>9</v>
      </c>
      <c r="H44" s="17" t="n">
        <f aca="false">IF(G$55&gt;0,100*G44/G$55,".")</f>
        <v>0.197498354180382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31</v>
      </c>
      <c r="D46" s="17" t="n">
        <f aca="false">IF(G46&gt;0,100*C46/G46,".")</f>
        <v>23.134328358209</v>
      </c>
      <c r="E46" s="16" t="n">
        <v>103</v>
      </c>
      <c r="F46" s="17" t="n">
        <f aca="false">IF(G46&gt;0,100*E46/G46,".")</f>
        <v>76.865671641791</v>
      </c>
      <c r="G46" s="16" t="n">
        <f aca="false">C46+E46</f>
        <v>134</v>
      </c>
      <c r="H46" s="17" t="n">
        <f aca="false">IF(G$55&gt;0,100*G46/G$55,".")</f>
        <v>2.94053105113013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5</v>
      </c>
      <c r="D47" s="17" t="n">
        <f aca="false">IF(G47&gt;0,100*C47/G47,".")</f>
        <v>62.5</v>
      </c>
      <c r="E47" s="16" t="n">
        <v>3</v>
      </c>
      <c r="F47" s="17" t="n">
        <f aca="false">IF(G47&gt;0,100*E47/G47,".")</f>
        <v>37.5</v>
      </c>
      <c r="G47" s="16" t="n">
        <f aca="false">C47+E47</f>
        <v>8</v>
      </c>
      <c r="H47" s="17" t="n">
        <f aca="false">IF(G$55&gt;0,100*G47/G$55,".")</f>
        <v>0.175554092604784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3</v>
      </c>
      <c r="D48" s="17" t="n">
        <f aca="false">IF(G48&gt;0,100*C48/G48,".")</f>
        <v>25</v>
      </c>
      <c r="E48" s="16" t="n">
        <v>9</v>
      </c>
      <c r="F48" s="17" t="n">
        <f aca="false">IF(G48&gt;0,100*E48/G48,".")</f>
        <v>75</v>
      </c>
      <c r="G48" s="16" t="n">
        <f aca="false">C48+E48</f>
        <v>12</v>
      </c>
      <c r="H48" s="17" t="n">
        <f aca="false">IF(G$55&gt;0,100*G48/G$55,".")</f>
        <v>0.263331138907176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2</v>
      </c>
      <c r="D49" s="17" t="n">
        <f aca="false">IF(G49&gt;0,100*C49/G49,".")</f>
        <v>18.1818181818182</v>
      </c>
      <c r="E49" s="16" t="n">
        <v>9</v>
      </c>
      <c r="F49" s="17" t="n">
        <f aca="false">IF(G49&gt;0,100*E49/G49,".")</f>
        <v>81.8181818181818</v>
      </c>
      <c r="G49" s="16" t="n">
        <f aca="false">C49+E49</f>
        <v>11</v>
      </c>
      <c r="H49" s="17" t="n">
        <f aca="false">IF(G$55&gt;0,100*G49/G$55,".")</f>
        <v>0.241386877331578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98</v>
      </c>
      <c r="D50" s="17" t="n">
        <f aca="false">IF(G50&gt;0,100*C50/G50,".")</f>
        <v>100</v>
      </c>
      <c r="E50" s="16" t="n">
        <v>0</v>
      </c>
      <c r="F50" s="17" t="n">
        <f aca="false">IF(G50&gt;0,100*E50/G50,".")</f>
        <v>0</v>
      </c>
      <c r="G50" s="16" t="n">
        <f aca="false">C50+E50</f>
        <v>98</v>
      </c>
      <c r="H50" s="17" t="n">
        <f aca="false">IF(G$55&gt;0,100*G50/G$55,".")</f>
        <v>2.1505376344086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22</v>
      </c>
      <c r="D51" s="21" t="n">
        <f aca="false">IF(G51&gt;0,100*C51/G51,".")</f>
        <v>29.3333333333333</v>
      </c>
      <c r="E51" s="20" t="n">
        <v>53</v>
      </c>
      <c r="F51" s="21" t="n">
        <f aca="false">IF(G51&gt;0,100*E51/G51,".")</f>
        <v>70.6666666666667</v>
      </c>
      <c r="G51" s="20" t="n">
        <f aca="false">C51+E51</f>
        <v>75</v>
      </c>
      <c r="H51" s="21" t="n">
        <f aca="false">IF(G$55&gt;0,100*G51/G$55,".")</f>
        <v>1.64581961816985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62</v>
      </c>
      <c r="D52" s="17" t="n">
        <f aca="false">IF(G52&gt;0,100*C52/G52,".")</f>
        <v>64.5833333333333</v>
      </c>
      <c r="E52" s="16" t="n">
        <v>34</v>
      </c>
      <c r="F52" s="17" t="n">
        <f aca="false">IF(G52&gt;0,100*E52/G52,".")</f>
        <v>35.4166666666667</v>
      </c>
      <c r="G52" s="16" t="n">
        <f aca="false">C52+E52</f>
        <v>96</v>
      </c>
      <c r="H52" s="17" t="n">
        <f aca="false">IF(G$55&gt;0,100*G52/G$55,".")</f>
        <v>2.10664911125741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195</v>
      </c>
      <c r="D53" s="17" t="n">
        <f aca="false">IF(G53&gt;0,100*C53/G53,".")</f>
        <v>88.2352941176471</v>
      </c>
      <c r="E53" s="16" t="n">
        <v>26</v>
      </c>
      <c r="F53" s="17" t="n">
        <f aca="false">IF(G53&gt;0,100*E53/G53,".")</f>
        <v>11.7647058823529</v>
      </c>
      <c r="G53" s="16" t="n">
        <f aca="false">C53+E53</f>
        <v>221</v>
      </c>
      <c r="H53" s="17" t="n">
        <f aca="false">IF(G$55&gt;0,100*G53/G$55,".")</f>
        <v>4.84968180820715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49</v>
      </c>
      <c r="D54" s="21" t="n">
        <f aca="false">IF(G54&gt;0,100*C54/G54,".")</f>
        <v>59.0361445783133</v>
      </c>
      <c r="E54" s="20" t="n">
        <v>34</v>
      </c>
      <c r="F54" s="21" t="n">
        <f aca="false">IF(G54&gt;0,100*E54/G54,".")</f>
        <v>40.9638554216867</v>
      </c>
      <c r="G54" s="20" t="n">
        <f aca="false">C54+E54</f>
        <v>83</v>
      </c>
      <c r="H54" s="21" t="n">
        <f aca="false">IF(G$55&gt;0,100*G54/G$55,".")</f>
        <v>1.82137371077463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2626</v>
      </c>
      <c r="D55" s="17" t="n">
        <f aca="false">IF(G55&gt;0,100*C55/G55,".")</f>
        <v>57.6256308975203</v>
      </c>
      <c r="E55" s="28" t="n">
        <f aca="false">SUM(E4:E54)</f>
        <v>1931</v>
      </c>
      <c r="F55" s="17" t="n">
        <f aca="false">IF(G55&gt;0,100*E55/G55,".")</f>
        <v>42.3743691024797</v>
      </c>
      <c r="G55" s="28" t="n">
        <f aca="false">SUM(G4:G54)</f>
        <v>4557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Karlsruhe</oddHeader>
    <oddFooter>&amp;RTabelle 42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19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75</v>
      </c>
      <c r="D4" s="17" t="n">
        <f aca="false">IF(G4&gt;0,100*C4/G4,".")</f>
        <v>97.4025974025974</v>
      </c>
      <c r="E4" s="16" t="n">
        <v>2</v>
      </c>
      <c r="F4" s="17" t="n">
        <f aca="false">IF(G4&gt;0,100*E4/G4,".")</f>
        <v>2.5974025974026</v>
      </c>
      <c r="G4" s="16" t="n">
        <f aca="false">C4+E4</f>
        <v>77</v>
      </c>
      <c r="H4" s="17" t="n">
        <f aca="false">IF(G$55&gt;0,100*G4/G$55,".")</f>
        <v>3.45446388515029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12</v>
      </c>
      <c r="D5" s="17" t="n">
        <f aca="false">IF(G5&gt;0,100*C5/G5,".")</f>
        <v>32.4324324324324</v>
      </c>
      <c r="E5" s="16" t="n">
        <v>25</v>
      </c>
      <c r="F5" s="17" t="n">
        <f aca="false">IF(G5&gt;0,100*E5/G5,".")</f>
        <v>67.5675675675676</v>
      </c>
      <c r="G5" s="16" t="n">
        <f aca="false">C5+E5</f>
        <v>37</v>
      </c>
      <c r="H5" s="17" t="n">
        <f aca="false">IF(G$55&gt;0,100*G5/G$55,".")</f>
        <v>1.65993719156572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84</v>
      </c>
      <c r="D6" s="17" t="n">
        <f aca="false">IF(G6&gt;0,100*C6/G6,".")</f>
        <v>98.8235294117647</v>
      </c>
      <c r="E6" s="16" t="n">
        <v>1</v>
      </c>
      <c r="F6" s="17" t="n">
        <f aca="false">IF(G6&gt;0,100*E6/G6,".")</f>
        <v>1.17647058823529</v>
      </c>
      <c r="G6" s="16" t="n">
        <f aca="false">C6+E6</f>
        <v>85</v>
      </c>
      <c r="H6" s="17" t="n">
        <f aca="false">IF(G$55&gt;0,100*G6/G$55,".")</f>
        <v>3.81336922386721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33</v>
      </c>
      <c r="D7" s="17" t="n">
        <f aca="false">IF(G7&gt;0,100*C7/G7,".")</f>
        <v>34.7368421052632</v>
      </c>
      <c r="E7" s="16" t="n">
        <v>62</v>
      </c>
      <c r="F7" s="17" t="n">
        <f aca="false">IF(G7&gt;0,100*E7/G7,".")</f>
        <v>65.2631578947368</v>
      </c>
      <c r="G7" s="16" t="n">
        <f aca="false">C7+E7</f>
        <v>95</v>
      </c>
      <c r="H7" s="17" t="n">
        <f aca="false">IF(G$55&gt;0,100*G7/G$55,".")</f>
        <v>4.26200089726335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3</v>
      </c>
      <c r="D8" s="17" t="n">
        <f aca="false">IF(G8&gt;0,100*C8/G8,".")</f>
        <v>5.45454545454545</v>
      </c>
      <c r="E8" s="16" t="n">
        <v>52</v>
      </c>
      <c r="F8" s="17" t="n">
        <f aca="false">IF(G8&gt;0,100*E8/G8,".")</f>
        <v>94.5454545454546</v>
      </c>
      <c r="G8" s="16" t="n">
        <f aca="false">C8+E8</f>
        <v>55</v>
      </c>
      <c r="H8" s="17" t="n">
        <f aca="false">IF(G$55&gt;0,100*G8/G$55,".")</f>
        <v>2.46747420367878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55</v>
      </c>
      <c r="D9" s="17" t="n">
        <f aca="false">IF(G9&gt;0,100*C9/G9,".")</f>
        <v>67.9012345679012</v>
      </c>
      <c r="E9" s="16" t="n">
        <v>26</v>
      </c>
      <c r="F9" s="17" t="n">
        <f aca="false">IF(G9&gt;0,100*E9/G9,".")</f>
        <v>32.0987654320988</v>
      </c>
      <c r="G9" s="16" t="n">
        <f aca="false">C9+E9</f>
        <v>81</v>
      </c>
      <c r="H9" s="17" t="n">
        <f aca="false">IF(G$55&gt;0,100*G9/G$55,".")</f>
        <v>3.63391655450875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14</v>
      </c>
      <c r="D10" s="17" t="n">
        <f aca="false">IF(G10&gt;0,100*C10/G10,".")</f>
        <v>25</v>
      </c>
      <c r="E10" s="16" t="n">
        <v>42</v>
      </c>
      <c r="F10" s="17" t="n">
        <f aca="false">IF(G10&gt;0,100*E10/G10,".")</f>
        <v>75</v>
      </c>
      <c r="G10" s="16" t="n">
        <f aca="false">C10+E10</f>
        <v>56</v>
      </c>
      <c r="H10" s="17" t="n">
        <f aca="false">IF(G$55&gt;0,100*G10/G$55,".")</f>
        <v>2.51233737101839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35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35</v>
      </c>
      <c r="H11" s="17" t="n">
        <f aca="false">IF(G$55&gt;0,100*G11/G$55,".")</f>
        <v>1.5702108568865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19</v>
      </c>
      <c r="D12" s="21" t="n">
        <f aca="false">IF(G12&gt;0,100*C12/G12,".")</f>
        <v>42.2222222222222</v>
      </c>
      <c r="E12" s="20" t="n">
        <v>26</v>
      </c>
      <c r="F12" s="21" t="n">
        <f aca="false">IF(G12&gt;0,100*E12/G12,".")</f>
        <v>57.7777777777778</v>
      </c>
      <c r="G12" s="20" t="n">
        <f aca="false">C12+E12</f>
        <v>45</v>
      </c>
      <c r="H12" s="21" t="n">
        <f aca="false">IF(G$55&gt;0,100*G12/G$55,".")</f>
        <v>2.01884253028264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59</v>
      </c>
      <c r="D13" s="17" t="n">
        <f aca="false">IF(G13&gt;0,100*C13/G13,".")</f>
        <v>44.6969696969697</v>
      </c>
      <c r="E13" s="16" t="n">
        <v>73</v>
      </c>
      <c r="F13" s="17" t="n">
        <f aca="false">IF(G13&gt;0,100*E13/G13,".")</f>
        <v>55.3030303030303</v>
      </c>
      <c r="G13" s="16" t="n">
        <f aca="false">C13+E13</f>
        <v>132</v>
      </c>
      <c r="H13" s="17" t="n">
        <f aca="false">IF(G$55&gt;0,100*G13/G$55,".")</f>
        <v>5.92193808882907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32</v>
      </c>
      <c r="D14" s="17" t="n">
        <f aca="false">IF(G14&gt;0,100*C14/G14,".")</f>
        <v>91.4285714285714</v>
      </c>
      <c r="E14" s="16" t="n">
        <v>3</v>
      </c>
      <c r="F14" s="17" t="n">
        <f aca="false">IF(G14&gt;0,100*E14/G14,".")</f>
        <v>8.57142857142857</v>
      </c>
      <c r="G14" s="16" t="n">
        <f aca="false">C14+E14</f>
        <v>35</v>
      </c>
      <c r="H14" s="17" t="n">
        <f aca="false">IF(G$55&gt;0,100*G14/G$55,".")</f>
        <v>1.5702108568865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1</v>
      </c>
      <c r="D15" s="17" t="n">
        <f aca="false">IF(G15&gt;0,100*C15/G15,".")</f>
        <v>100</v>
      </c>
      <c r="E15" s="16" t="n">
        <v>0</v>
      </c>
      <c r="F15" s="17" t="n">
        <f aca="false">IF(G15&gt;0,100*E15/G15,".")</f>
        <v>0</v>
      </c>
      <c r="G15" s="16" t="n">
        <f aca="false">C15+E15</f>
        <v>1</v>
      </c>
      <c r="H15" s="17" t="n">
        <f aca="false">IF(G$55&gt;0,100*G15/G$55,".")</f>
        <v>0.0448631673396142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21</v>
      </c>
      <c r="D16" s="17" t="n">
        <f aca="false">IF(G16&gt;0,100*C16/G16,".")</f>
        <v>95.4545454545455</v>
      </c>
      <c r="E16" s="16" t="n">
        <v>1</v>
      </c>
      <c r="F16" s="17" t="n">
        <f aca="false">IF(G16&gt;0,100*E16/G16,".")</f>
        <v>4.54545454545455</v>
      </c>
      <c r="G16" s="16" t="n">
        <f aca="false">C16+E16</f>
        <v>22</v>
      </c>
      <c r="H16" s="17" t="n">
        <f aca="false">IF(G$55&gt;0,100*G16/G$55,".")</f>
        <v>0.986989681471512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42</v>
      </c>
      <c r="D17" s="17" t="n">
        <f aca="false">IF(G17&gt;0,100*C17/G17,".")</f>
        <v>80.7692307692308</v>
      </c>
      <c r="E17" s="16" t="n">
        <v>10</v>
      </c>
      <c r="F17" s="17" t="n">
        <f aca="false">IF(G17&gt;0,100*E17/G17,".")</f>
        <v>19.2307692307692</v>
      </c>
      <c r="G17" s="16" t="n">
        <f aca="false">C17+E17</f>
        <v>52</v>
      </c>
      <c r="H17" s="17" t="n">
        <f aca="false">IF(G$55&gt;0,100*G17/G$55,".")</f>
        <v>2.33288470165994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2</v>
      </c>
      <c r="D18" s="17" t="n">
        <f aca="false">IF(G18&gt;0,100*C18/G18,".")</f>
        <v>100</v>
      </c>
      <c r="E18" s="16" t="n">
        <v>0</v>
      </c>
      <c r="F18" s="17" t="n">
        <f aca="false">IF(G18&gt;0,100*E18/G18,".")</f>
        <v>0</v>
      </c>
      <c r="G18" s="16" t="n">
        <f aca="false">C18+E18</f>
        <v>2</v>
      </c>
      <c r="H18" s="17" t="n">
        <f aca="false">IF(G$55&gt;0,100*G18/G$55,".")</f>
        <v>0.0897263346792284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2</v>
      </c>
      <c r="D19" s="17" t="n">
        <f aca="false">IF(G19&gt;0,100*C19/G19,".")</f>
        <v>4.25531914893617</v>
      </c>
      <c r="E19" s="16" t="n">
        <v>45</v>
      </c>
      <c r="F19" s="17" t="n">
        <f aca="false">IF(G19&gt;0,100*E19/G19,".")</f>
        <v>95.7446808510638</v>
      </c>
      <c r="G19" s="16" t="n">
        <f aca="false">C19+E19</f>
        <v>47</v>
      </c>
      <c r="H19" s="17" t="n">
        <f aca="false">IF(G$55&gt;0,100*G19/G$55,".")</f>
        <v>2.10856886496187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9</v>
      </c>
      <c r="D20" s="17" t="n">
        <f aca="false">IF(G20&gt;0,100*C20/G20,".")</f>
        <v>100</v>
      </c>
      <c r="E20" s="16" t="n">
        <v>0</v>
      </c>
      <c r="F20" s="17" t="n">
        <f aca="false">IF(G20&gt;0,100*E20/G20,".")</f>
        <v>0</v>
      </c>
      <c r="G20" s="16" t="n">
        <f aca="false">C20+E20</f>
        <v>9</v>
      </c>
      <c r="H20" s="17" t="n">
        <f aca="false">IF(G$55&gt;0,100*G20/G$55,".")</f>
        <v>0.403768506056528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35</v>
      </c>
      <c r="D21" s="21" t="n">
        <f aca="false">IF(G21&gt;0,100*C21/G21,".")</f>
        <v>79.5454545454546</v>
      </c>
      <c r="E21" s="20" t="n">
        <v>9</v>
      </c>
      <c r="F21" s="21" t="n">
        <f aca="false">IF(G21&gt;0,100*E21/G21,".")</f>
        <v>20.4545454545455</v>
      </c>
      <c r="G21" s="20" t="n">
        <f aca="false">C21+E21</f>
        <v>44</v>
      </c>
      <c r="H21" s="21" t="n">
        <f aca="false">IF(G$55&gt;0,100*G21/G$55,".")</f>
        <v>1.97397936294302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12</v>
      </c>
      <c r="D22" s="17" t="n">
        <f aca="false">IF(G22&gt;0,100*C22/G22,".")</f>
        <v>100</v>
      </c>
      <c r="E22" s="16" t="n">
        <v>0</v>
      </c>
      <c r="F22" s="17" t="n">
        <f aca="false">IF(G22&gt;0,100*E22/G22,".")</f>
        <v>0</v>
      </c>
      <c r="G22" s="16" t="n">
        <f aca="false">C22+E22</f>
        <v>12</v>
      </c>
      <c r="H22" s="17" t="n">
        <f aca="false">IF(G$55&gt;0,100*G22/G$55,".")</f>
        <v>0.53835800807537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3</v>
      </c>
      <c r="D23" s="17" t="n">
        <f aca="false">IF(G23&gt;0,100*C23/G23,".")</f>
        <v>10</v>
      </c>
      <c r="E23" s="16" t="n">
        <v>27</v>
      </c>
      <c r="F23" s="17" t="n">
        <f aca="false">IF(G23&gt;0,100*E23/G23,".")</f>
        <v>90</v>
      </c>
      <c r="G23" s="16" t="n">
        <f aca="false">C23+E23</f>
        <v>30</v>
      </c>
      <c r="H23" s="17" t="n">
        <f aca="false">IF(G$55&gt;0,100*G23/G$55,".")</f>
        <v>1.34589502018843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32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32</v>
      </c>
      <c r="H24" s="17" t="n">
        <f aca="false">IF(G$55&gt;0,100*G24/G$55,".")</f>
        <v>1.43562135486765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74</v>
      </c>
      <c r="D25" s="17" t="n">
        <f aca="false">IF(G25&gt;0,100*C25/G25,".")</f>
        <v>82.2222222222222</v>
      </c>
      <c r="E25" s="16" t="n">
        <v>16</v>
      </c>
      <c r="F25" s="17" t="n">
        <f aca="false">IF(G25&gt;0,100*E25/G25,".")</f>
        <v>17.7777777777778</v>
      </c>
      <c r="G25" s="16" t="n">
        <f aca="false">C25+E25</f>
        <v>90</v>
      </c>
      <c r="H25" s="17" t="n">
        <f aca="false">IF(G$55&gt;0,100*G25/G$55,".")</f>
        <v>4.03768506056528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11</v>
      </c>
      <c r="D26" s="17" t="n">
        <f aca="false">IF(G26&gt;0,100*C26/G26,".")</f>
        <v>100</v>
      </c>
      <c r="E26" s="16" t="n">
        <v>0</v>
      </c>
      <c r="F26" s="17" t="n">
        <f aca="false">IF(G26&gt;0,100*E26/G26,".")</f>
        <v>0</v>
      </c>
      <c r="G26" s="16" t="n">
        <f aca="false">C26+E26</f>
        <v>11</v>
      </c>
      <c r="H26" s="17" t="n">
        <f aca="false">IF(G$55&gt;0,100*G26/G$55,".")</f>
        <v>0.493494840735756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4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4</v>
      </c>
      <c r="H27" s="17" t="n">
        <f aca="false">IF(G$55&gt;0,100*G27/G$55,".")</f>
        <v>0.179452669358457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3</v>
      </c>
      <c r="D28" s="17" t="n">
        <f aca="false">IF(G28&gt;0,100*C28/G28,".")</f>
        <v>30</v>
      </c>
      <c r="E28" s="16" t="n">
        <v>7</v>
      </c>
      <c r="F28" s="17" t="n">
        <f aca="false">IF(G28&gt;0,100*E28/G28,".")</f>
        <v>70</v>
      </c>
      <c r="G28" s="16" t="n">
        <f aca="false">C28+E28</f>
        <v>10</v>
      </c>
      <c r="H28" s="17" t="n">
        <f aca="false">IF(G$55&gt;0,100*G28/G$55,".")</f>
        <v>0.448631673396142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0</v>
      </c>
      <c r="D29" s="17" t="str">
        <f aca="false">IF(G29&gt;0,100*C29/G29,".")</f>
        <v>.</v>
      </c>
      <c r="E29" s="16" t="n">
        <v>0</v>
      </c>
      <c r="F29" s="17" t="str">
        <f aca="false">IF(G29&gt;0,100*E29/G29,".")</f>
        <v>.</v>
      </c>
      <c r="G29" s="16" t="n">
        <f aca="false">C29+E29</f>
        <v>0</v>
      </c>
      <c r="H29" s="17" t="n">
        <f aca="false">IF(G$55&gt;0,100*G29/G$55,".")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6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6</v>
      </c>
      <c r="H30" s="17" t="n">
        <f aca="false">IF(G$55&gt;0,100*G30/G$55,".")</f>
        <v>0.269179004037685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136</v>
      </c>
      <c r="D31" s="21" t="n">
        <f aca="false">IF(G31&gt;0,100*C31/G31,".")</f>
        <v>83.4355828220859</v>
      </c>
      <c r="E31" s="20" t="n">
        <v>27</v>
      </c>
      <c r="F31" s="21" t="n">
        <f aca="false">IF(G31&gt;0,100*E31/G31,".")</f>
        <v>16.5644171779141</v>
      </c>
      <c r="G31" s="20" t="n">
        <f aca="false">C31+E31</f>
        <v>163</v>
      </c>
      <c r="H31" s="21" t="n">
        <f aca="false">IF(G$55&gt;0,100*G31/G$55,".")</f>
        <v>7.31269627635711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9</v>
      </c>
      <c r="D32" s="17" t="n">
        <f aca="false">IF(G32&gt;0,100*C32/G32,".")</f>
        <v>36</v>
      </c>
      <c r="E32" s="16" t="n">
        <v>16</v>
      </c>
      <c r="F32" s="17" t="n">
        <f aca="false">IF(G32&gt;0,100*E32/G32,".")</f>
        <v>64</v>
      </c>
      <c r="G32" s="16" t="n">
        <f aca="false">C32+E32</f>
        <v>25</v>
      </c>
      <c r="H32" s="17" t="n">
        <f aca="false">IF(G$55&gt;0,100*G32/G$55,".")</f>
        <v>1.12157918349035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29</v>
      </c>
      <c r="D33" s="17" t="n">
        <f aca="false">IF(G33&gt;0,100*C33/G33,".")</f>
        <v>94.1605839416058</v>
      </c>
      <c r="E33" s="16" t="n">
        <v>8</v>
      </c>
      <c r="F33" s="17" t="n">
        <f aca="false">IF(G33&gt;0,100*E33/G33,".")</f>
        <v>5.83941605839416</v>
      </c>
      <c r="G33" s="16" t="n">
        <f aca="false">C33+E33</f>
        <v>137</v>
      </c>
      <c r="H33" s="17" t="n">
        <f aca="false">IF(G$55&gt;0,100*G33/G$55,".")</f>
        <v>6.14625392552714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56</v>
      </c>
      <c r="D34" s="17" t="n">
        <f aca="false">IF(G34&gt;0,100*C34/G34,".")</f>
        <v>50.4504504504505</v>
      </c>
      <c r="E34" s="16" t="n">
        <v>55</v>
      </c>
      <c r="F34" s="17" t="n">
        <f aca="false">IF(G34&gt;0,100*E34/G34,".")</f>
        <v>49.5495495495495</v>
      </c>
      <c r="G34" s="16" t="n">
        <f aca="false">C34+E34</f>
        <v>111</v>
      </c>
      <c r="H34" s="17" t="n">
        <f aca="false">IF(G$55&gt;0,100*G34/G$55,".")</f>
        <v>4.97981157469717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38</v>
      </c>
      <c r="F35" s="17" t="n">
        <f aca="false">IF(G35&gt;0,100*E35/G35,".")</f>
        <v>100</v>
      </c>
      <c r="G35" s="16" t="n">
        <f aca="false">C35+E35</f>
        <v>38</v>
      </c>
      <c r="H35" s="17" t="n">
        <f aca="false">IF(G$55&gt;0,100*G35/G$55,".")</f>
        <v>1.70480035890534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2</v>
      </c>
      <c r="D36" s="17" t="n">
        <f aca="false">IF(G36&gt;0,100*C36/G36,".")</f>
        <v>8</v>
      </c>
      <c r="E36" s="16" t="n">
        <v>23</v>
      </c>
      <c r="F36" s="17" t="n">
        <f aca="false">IF(G36&gt;0,100*E36/G36,".")</f>
        <v>92</v>
      </c>
      <c r="G36" s="16" t="n">
        <f aca="false">C36+E36</f>
        <v>25</v>
      </c>
      <c r="H36" s="17" t="n">
        <f aca="false">IF(G$55&gt;0,100*G36/G$55,".")</f>
        <v>1.12157918349035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76</v>
      </c>
      <c r="F37" s="17" t="n">
        <f aca="false">IF(G37&gt;0,100*E37/G37,".")</f>
        <v>100</v>
      </c>
      <c r="G37" s="16" t="n">
        <f aca="false">C37+E37</f>
        <v>76</v>
      </c>
      <c r="H37" s="17" t="n">
        <f aca="false">IF(G$55&gt;0,100*G37/G$55,".")</f>
        <v>3.40960071781068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73</v>
      </c>
      <c r="F38" s="17" t="n">
        <f aca="false">IF(G38&gt;0,100*E38/G38,".")</f>
        <v>100</v>
      </c>
      <c r="G38" s="16" t="n">
        <f aca="false">C38+E38</f>
        <v>73</v>
      </c>
      <c r="H38" s="17" t="n">
        <f aca="false">IF(G$55&gt;0,100*G38/G$55,".")</f>
        <v>3.27501121579183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1</v>
      </c>
      <c r="D39" s="17" t="n">
        <f aca="false">IF(G39&gt;0,100*C39/G39,".")</f>
        <v>10</v>
      </c>
      <c r="E39" s="16" t="n">
        <v>9</v>
      </c>
      <c r="F39" s="17" t="n">
        <f aca="false">IF(G39&gt;0,100*E39/G39,".")</f>
        <v>90</v>
      </c>
      <c r="G39" s="16" t="n">
        <f aca="false">C39+E39</f>
        <v>10</v>
      </c>
      <c r="H39" s="17" t="n">
        <f aca="false">IF(G$55&gt;0,100*G39/G$55,".")</f>
        <v>0.448631673396142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3</v>
      </c>
      <c r="F40" s="17" t="n">
        <f aca="false">IF(G40&gt;0,100*E40/G40,".")</f>
        <v>100</v>
      </c>
      <c r="G40" s="16" t="n">
        <f aca="false">C40+E40</f>
        <v>13</v>
      </c>
      <c r="H40" s="17" t="n">
        <f aca="false">IF(G$55&gt;0,100*G40/G$55,".")</f>
        <v>0.583221175414984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69</v>
      </c>
      <c r="D41" s="21" t="n">
        <f aca="false">IF(G41&gt;0,100*C41/G41,".")</f>
        <v>82.1428571428571</v>
      </c>
      <c r="E41" s="20" t="n">
        <v>15</v>
      </c>
      <c r="F41" s="21" t="n">
        <f aca="false">IF(G41&gt;0,100*E41/G41,".")</f>
        <v>17.8571428571429</v>
      </c>
      <c r="G41" s="20" t="n">
        <f aca="false">C41+E41</f>
        <v>84</v>
      </c>
      <c r="H41" s="21" t="n">
        <f aca="false">IF(G$55&gt;0,100*G41/G$55,".")</f>
        <v>3.76850605652759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n">
        <f aca="false">IF(G42&gt;0,100*C42/G42,".")</f>
        <v>0</v>
      </c>
      <c r="E42" s="16" t="n">
        <v>1</v>
      </c>
      <c r="F42" s="17" t="n">
        <f aca="false">IF(G42&gt;0,100*E42/G42,".")</f>
        <v>100</v>
      </c>
      <c r="G42" s="16" t="n">
        <f aca="false">C42+E42</f>
        <v>1</v>
      </c>
      <c r="H42" s="17" t="n">
        <f aca="false">IF(G$55&gt;0,100*G42/G$55,".")</f>
        <v>0.0448631673396142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3</v>
      </c>
      <c r="D44" s="17" t="n">
        <f aca="false">IF(G44&gt;0,100*C44/G44,".")</f>
        <v>100</v>
      </c>
      <c r="E44" s="16" t="n">
        <v>0</v>
      </c>
      <c r="F44" s="17" t="n">
        <f aca="false">IF(G44&gt;0,100*E44/G44,".")</f>
        <v>0</v>
      </c>
      <c r="G44" s="16" t="n">
        <f aca="false">C44+E44</f>
        <v>3</v>
      </c>
      <c r="H44" s="17" t="n">
        <f aca="false">IF(G$55&gt;0,100*G44/G$55,".")</f>
        <v>0.134589502018843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5</v>
      </c>
      <c r="D46" s="17" t="n">
        <f aca="false">IF(G46&gt;0,100*C46/G46,".")</f>
        <v>23.8095238095238</v>
      </c>
      <c r="E46" s="16" t="n">
        <v>48</v>
      </c>
      <c r="F46" s="17" t="n">
        <f aca="false">IF(G46&gt;0,100*E46/G46,".")</f>
        <v>76.1904761904762</v>
      </c>
      <c r="G46" s="16" t="n">
        <f aca="false">C46+E46</f>
        <v>63</v>
      </c>
      <c r="H46" s="17" t="n">
        <f aca="false">IF(G$55&gt;0,100*G46/G$55,".")</f>
        <v>2.82637954239569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0</v>
      </c>
      <c r="D47" s="17" t="str">
        <f aca="false">IF(G47&gt;0,100*C47/G47,".")</f>
        <v>.</v>
      </c>
      <c r="E47" s="16" t="n">
        <v>0</v>
      </c>
      <c r="F47" s="17" t="str">
        <f aca="false">IF(G47&gt;0,100*E47/G47,".")</f>
        <v>.</v>
      </c>
      <c r="G47" s="16" t="n">
        <f aca="false">C47+E47</f>
        <v>0</v>
      </c>
      <c r="H47" s="17" t="n">
        <f aca="false">IF(G$55&gt;0,100*G47/G$55,".")</f>
        <v>0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1</v>
      </c>
      <c r="D48" s="17" t="n">
        <f aca="false">IF(G48&gt;0,100*C48/G48,".")</f>
        <v>16.6666666666667</v>
      </c>
      <c r="E48" s="16" t="n">
        <v>5</v>
      </c>
      <c r="F48" s="17" t="n">
        <f aca="false">IF(G48&gt;0,100*E48/G48,".")</f>
        <v>83.3333333333333</v>
      </c>
      <c r="G48" s="16" t="n">
        <f aca="false">C48+E48</f>
        <v>6</v>
      </c>
      <c r="H48" s="17" t="n">
        <f aca="false">IF(G$55&gt;0,100*G48/G$55,".")</f>
        <v>0.269179004037685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3</v>
      </c>
      <c r="D49" s="17" t="n">
        <f aca="false">IF(G49&gt;0,100*C49/G49,".")</f>
        <v>42.8571428571429</v>
      </c>
      <c r="E49" s="16" t="n">
        <v>4</v>
      </c>
      <c r="F49" s="17" t="n">
        <f aca="false">IF(G49&gt;0,100*E49/G49,".")</f>
        <v>57.1428571428571</v>
      </c>
      <c r="G49" s="16" t="n">
        <f aca="false">C49+E49</f>
        <v>7</v>
      </c>
      <c r="H49" s="17" t="n">
        <f aca="false">IF(G$55&gt;0,100*G49/G$55,".")</f>
        <v>0.314042171377299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53</v>
      </c>
      <c r="D50" s="17" t="n">
        <f aca="false">IF(G50&gt;0,100*C50/G50,".")</f>
        <v>98.1481481481482</v>
      </c>
      <c r="E50" s="16" t="n">
        <v>1</v>
      </c>
      <c r="F50" s="17" t="n">
        <f aca="false">IF(G50&gt;0,100*E50/G50,".")</f>
        <v>1.85185185185185</v>
      </c>
      <c r="G50" s="16" t="n">
        <f aca="false">C50+E50</f>
        <v>54</v>
      </c>
      <c r="H50" s="17" t="n">
        <f aca="false">IF(G$55&gt;0,100*G50/G$55,".")</f>
        <v>2.42261103633917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34</v>
      </c>
      <c r="D51" s="21" t="n">
        <f aca="false">IF(G51&gt;0,100*C51/G51,".")</f>
        <v>28.3333333333333</v>
      </c>
      <c r="E51" s="20" t="n">
        <v>86</v>
      </c>
      <c r="F51" s="21" t="n">
        <f aca="false">IF(G51&gt;0,100*E51/G51,".")</f>
        <v>71.6666666666667</v>
      </c>
      <c r="G51" s="20" t="n">
        <f aca="false">C51+E51</f>
        <v>120</v>
      </c>
      <c r="H51" s="21" t="n">
        <f aca="false">IF(G$55&gt;0,100*G51/G$55,".")</f>
        <v>5.3835800807537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10</v>
      </c>
      <c r="D52" s="17" t="n">
        <f aca="false">IF(G52&gt;0,100*C52/G52,".")</f>
        <v>50</v>
      </c>
      <c r="E52" s="16" t="n">
        <v>10</v>
      </c>
      <c r="F52" s="17" t="n">
        <f aca="false">IF(G52&gt;0,100*E52/G52,".")</f>
        <v>50</v>
      </c>
      <c r="G52" s="16" t="n">
        <f aca="false">C52+E52</f>
        <v>20</v>
      </c>
      <c r="H52" s="17" t="n">
        <f aca="false">IF(G$55&gt;0,100*G52/G$55,".")</f>
        <v>0.897263346792284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64</v>
      </c>
      <c r="D53" s="17" t="n">
        <f aca="false">IF(G53&gt;0,100*C53/G53,".")</f>
        <v>94.1176470588235</v>
      </c>
      <c r="E53" s="16" t="n">
        <v>4</v>
      </c>
      <c r="F53" s="17" t="n">
        <f aca="false">IF(G53&gt;0,100*E53/G53,".")</f>
        <v>5.88235294117647</v>
      </c>
      <c r="G53" s="16" t="n">
        <f aca="false">C53+E53</f>
        <v>68</v>
      </c>
      <c r="H53" s="17" t="n">
        <f aca="false">IF(G$55&gt;0,100*G53/G$55,".")</f>
        <v>3.05069537909376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10</v>
      </c>
      <c r="D54" s="21" t="n">
        <f aca="false">IF(G54&gt;0,100*C54/G54,".")</f>
        <v>37.037037037037</v>
      </c>
      <c r="E54" s="20" t="n">
        <v>17</v>
      </c>
      <c r="F54" s="21" t="n">
        <f aca="false">IF(G54&gt;0,100*E54/G54,".")</f>
        <v>62.962962962963</v>
      </c>
      <c r="G54" s="20" t="n">
        <f aca="false">C54+E54</f>
        <v>27</v>
      </c>
      <c r="H54" s="21" t="n">
        <f aca="false">IF(G$55&gt;0,100*G54/G$55,".")</f>
        <v>1.21130551816958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273</v>
      </c>
      <c r="D55" s="17" t="n">
        <f aca="false">IF(G55&gt;0,100*C55/G55,".")</f>
        <v>57.1108120233289</v>
      </c>
      <c r="E55" s="28" t="n">
        <f aca="false">SUM(E4:E54)</f>
        <v>956</v>
      </c>
      <c r="F55" s="17" t="n">
        <f aca="false">IF(G55&gt;0,100*E55/G55,".")</f>
        <v>42.8891879766712</v>
      </c>
      <c r="G55" s="28" t="n">
        <f aca="false">SUM(G4:G54)</f>
        <v>2229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Konstanz</oddHeader>
    <oddFooter>&amp;RTabelle 42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42"/>
    <col collapsed="false" customWidth="true" hidden="false" outlineLevel="0" max="3" min="3" style="2" width="8.56"/>
    <col collapsed="false" customWidth="true" hidden="false" outlineLevel="0" max="4" min="4" style="3" width="6.28"/>
    <col collapsed="false" customWidth="true" hidden="false" outlineLevel="0" max="5" min="5" style="2" width="9.28"/>
    <col collapsed="false" customWidth="true" hidden="false" outlineLevel="0" max="6" min="6" style="3" width="6.28"/>
    <col collapsed="false" customWidth="true" hidden="false" outlineLevel="0" max="7" min="7" style="4" width="9.28"/>
    <col collapsed="false" customWidth="true" hidden="false" outlineLevel="0" max="8" min="8" style="3" width="6.28"/>
    <col collapsed="false" customWidth="false" hidden="false" outlineLevel="0" max="257" min="9" style="5" width="11.56"/>
  </cols>
  <sheetData>
    <row r="1" customFormat="false" ht="42" hidden="false" customHeight="true" outlineLevel="0" collapsed="false">
      <c r="A1" s="6"/>
      <c r="B1" s="7" t="s">
        <v>120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12</v>
      </c>
      <c r="D4" s="17" t="n">
        <f aca="false">IF(G4&gt;0,100*C4/G4,".")</f>
        <v>98.2456140350877</v>
      </c>
      <c r="E4" s="16" t="n">
        <v>2</v>
      </c>
      <c r="F4" s="17" t="n">
        <f aca="false">IF(G4&gt;0,100*E4/G4,".")</f>
        <v>1.75438596491228</v>
      </c>
      <c r="G4" s="16" t="n">
        <f aca="false">C4+E4</f>
        <v>114</v>
      </c>
      <c r="H4" s="17" t="n">
        <f aca="false">IF(G$55&gt;0,100*G4/G$55,".")</f>
        <v>4.1896361631753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27</v>
      </c>
      <c r="D5" s="17" t="n">
        <f aca="false">IF(G5&gt;0,100*C5/G5,".")</f>
        <v>27.8350515463918</v>
      </c>
      <c r="E5" s="16" t="n">
        <v>70</v>
      </c>
      <c r="F5" s="17" t="n">
        <f aca="false">IF(G5&gt;0,100*E5/G5,".")</f>
        <v>72.1649484536083</v>
      </c>
      <c r="G5" s="16" t="n">
        <f aca="false">C5+E5</f>
        <v>97</v>
      </c>
      <c r="H5" s="17" t="n">
        <f aca="false">IF(G$55&gt;0,100*G5/G$55,".")</f>
        <v>3.56486585814039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111</v>
      </c>
      <c r="D6" s="17" t="n">
        <f aca="false">IF(G6&gt;0,100*C6/G6,".")</f>
        <v>98.2300884955752</v>
      </c>
      <c r="E6" s="16" t="n">
        <v>2</v>
      </c>
      <c r="F6" s="17" t="n">
        <f aca="false">IF(G6&gt;0,100*E6/G6,".")</f>
        <v>1.76991150442478</v>
      </c>
      <c r="G6" s="16" t="n">
        <f aca="false">C6+E6</f>
        <v>113</v>
      </c>
      <c r="H6" s="17" t="n">
        <f aca="false">IF(G$55&gt;0,100*G6/G$55,".")</f>
        <v>4.15288496876149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34</v>
      </c>
      <c r="D7" s="17" t="n">
        <f aca="false">IF(G7&gt;0,100*C7/G7,".")</f>
        <v>27.4193548387097</v>
      </c>
      <c r="E7" s="16" t="n">
        <v>90</v>
      </c>
      <c r="F7" s="17" t="n">
        <f aca="false">IF(G7&gt;0,100*E7/G7,".")</f>
        <v>72.5806451612903</v>
      </c>
      <c r="G7" s="16" t="n">
        <f aca="false">C7+E7</f>
        <v>124</v>
      </c>
      <c r="H7" s="17" t="n">
        <f aca="false">IF(G$55&gt;0,100*G7/G$55,".")</f>
        <v>4.55714810731349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9</v>
      </c>
      <c r="D8" s="17" t="n">
        <f aca="false">IF(G8&gt;0,100*C8/G8,".")</f>
        <v>11.3924050632911</v>
      </c>
      <c r="E8" s="16" t="n">
        <v>70</v>
      </c>
      <c r="F8" s="17" t="n">
        <f aca="false">IF(G8&gt;0,100*E8/G8,".")</f>
        <v>88.6075949367089</v>
      </c>
      <c r="G8" s="16" t="n">
        <f aca="false">C8+E8</f>
        <v>79</v>
      </c>
      <c r="H8" s="17" t="n">
        <f aca="false">IF(G$55&gt;0,100*G8/G$55,".")</f>
        <v>2.90334435869166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31</v>
      </c>
      <c r="D9" s="17" t="n">
        <f aca="false">IF(G9&gt;0,100*C9/G9,".")</f>
        <v>48.4375</v>
      </c>
      <c r="E9" s="16" t="n">
        <v>33</v>
      </c>
      <c r="F9" s="17" t="n">
        <f aca="false">IF(G9&gt;0,100*E9/G9,".")</f>
        <v>51.5625</v>
      </c>
      <c r="G9" s="16" t="n">
        <f aca="false">C9+E9</f>
        <v>64</v>
      </c>
      <c r="H9" s="17" t="n">
        <f aca="false">IF(G$55&gt;0,100*G9/G$55,".")</f>
        <v>2.35207644248438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24</v>
      </c>
      <c r="D10" s="17" t="n">
        <f aca="false">IF(G10&gt;0,100*C10/G10,".")</f>
        <v>28.9156626506024</v>
      </c>
      <c r="E10" s="16" t="n">
        <v>59</v>
      </c>
      <c r="F10" s="17" t="n">
        <f aca="false">IF(G10&gt;0,100*E10/G10,".")</f>
        <v>71.0843373493976</v>
      </c>
      <c r="G10" s="16" t="n">
        <f aca="false">C10+E10</f>
        <v>83</v>
      </c>
      <c r="H10" s="17" t="n">
        <f aca="false">IF(G$55&gt;0,100*G10/G$55,".")</f>
        <v>3.05034913634693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15</v>
      </c>
      <c r="D11" s="17" t="n">
        <f aca="false">IF(G11&gt;0,100*C11/G11,".")</f>
        <v>100</v>
      </c>
      <c r="E11" s="16" t="n">
        <v>0</v>
      </c>
      <c r="F11" s="17" t="n">
        <f aca="false">IF(G11&gt;0,100*E11/G11,".")</f>
        <v>0</v>
      </c>
      <c r="G11" s="16" t="n">
        <f aca="false">C11+E11</f>
        <v>15</v>
      </c>
      <c r="H11" s="17" t="n">
        <f aca="false">IF(G$55&gt;0,100*G11/G$55,".")</f>
        <v>0.551267916207277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26</v>
      </c>
      <c r="D12" s="21" t="n">
        <f aca="false">IF(G12&gt;0,100*C12/G12,".")</f>
        <v>43.3333333333333</v>
      </c>
      <c r="E12" s="20" t="n">
        <v>34</v>
      </c>
      <c r="F12" s="21" t="n">
        <f aca="false">IF(G12&gt;0,100*E12/G12,".")</f>
        <v>56.6666666666667</v>
      </c>
      <c r="G12" s="20" t="n">
        <f aca="false">C12+E12</f>
        <v>60</v>
      </c>
      <c r="H12" s="21" t="n">
        <f aca="false">IF(G$55&gt;0,100*G12/G$55,".")</f>
        <v>2.20507166482911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79</v>
      </c>
      <c r="D13" s="17" t="n">
        <f aca="false">IF(G13&gt;0,100*C13/G13,".")</f>
        <v>44.3820224719101</v>
      </c>
      <c r="E13" s="16" t="n">
        <v>99</v>
      </c>
      <c r="F13" s="17" t="n">
        <f aca="false">IF(G13&gt;0,100*E13/G13,".")</f>
        <v>55.6179775280899</v>
      </c>
      <c r="G13" s="16" t="n">
        <f aca="false">C13+E13</f>
        <v>178</v>
      </c>
      <c r="H13" s="17" t="n">
        <f aca="false">IF(G$55&gt;0,100*G13/G$55,".")</f>
        <v>6.54171260565968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57</v>
      </c>
      <c r="D14" s="17" t="n">
        <f aca="false">IF(G14&gt;0,100*C14/G14,".")</f>
        <v>93.4426229508197</v>
      </c>
      <c r="E14" s="16" t="n">
        <v>4</v>
      </c>
      <c r="F14" s="17" t="n">
        <f aca="false">IF(G14&gt;0,100*E14/G14,".")</f>
        <v>6.55737704918033</v>
      </c>
      <c r="G14" s="16" t="n">
        <f aca="false">C14+E14</f>
        <v>61</v>
      </c>
      <c r="H14" s="17" t="n">
        <f aca="false">IF(G$55&gt;0,100*G14/G$55,".")</f>
        <v>2.24182285924293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4</v>
      </c>
      <c r="D15" s="17" t="n">
        <f aca="false">IF(G15&gt;0,100*C15/G15,".")</f>
        <v>80</v>
      </c>
      <c r="E15" s="16" t="n">
        <v>1</v>
      </c>
      <c r="F15" s="17" t="n">
        <f aca="false">IF(G15&gt;0,100*E15/G15,".")</f>
        <v>20</v>
      </c>
      <c r="G15" s="16" t="n">
        <f aca="false">C15+E15</f>
        <v>5</v>
      </c>
      <c r="H15" s="17" t="n">
        <f aca="false">IF(G$55&gt;0,100*G15/G$55,".")</f>
        <v>0.183755972069092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58</v>
      </c>
      <c r="D16" s="17" t="n">
        <f aca="false">IF(G16&gt;0,100*C16/G16,".")</f>
        <v>100</v>
      </c>
      <c r="E16" s="16" t="n">
        <v>0</v>
      </c>
      <c r="F16" s="17" t="n">
        <f aca="false">IF(G16&gt;0,100*E16/G16,".")</f>
        <v>0</v>
      </c>
      <c r="G16" s="16" t="n">
        <f aca="false">C16+E16</f>
        <v>58</v>
      </c>
      <c r="H16" s="17" t="n">
        <f aca="false">IF(G$55&gt;0,100*G16/G$55,".")</f>
        <v>2.13156927600147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60</v>
      </c>
      <c r="D17" s="17" t="n">
        <f aca="false">IF(G17&gt;0,100*C17/G17,".")</f>
        <v>95.2380952380952</v>
      </c>
      <c r="E17" s="16" t="n">
        <v>3</v>
      </c>
      <c r="F17" s="17" t="n">
        <f aca="false">IF(G17&gt;0,100*E17/G17,".")</f>
        <v>4.76190476190476</v>
      </c>
      <c r="G17" s="16" t="n">
        <f aca="false">C17+E17</f>
        <v>63</v>
      </c>
      <c r="H17" s="17" t="n">
        <f aca="false">IF(G$55&gt;0,100*G17/G$55,".")</f>
        <v>2.31532524807056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5</v>
      </c>
      <c r="D18" s="17" t="n">
        <f aca="false">IF(G18&gt;0,100*C18/G18,".")</f>
        <v>68.1818181818182</v>
      </c>
      <c r="E18" s="16" t="n">
        <v>7</v>
      </c>
      <c r="F18" s="17" t="n">
        <f aca="false">IF(G18&gt;0,100*E18/G18,".")</f>
        <v>31.8181818181818</v>
      </c>
      <c r="G18" s="16" t="n">
        <f aca="false">C18+E18</f>
        <v>22</v>
      </c>
      <c r="H18" s="17" t="n">
        <f aca="false">IF(G$55&gt;0,100*G18/G$55,".")</f>
        <v>0.808526277104006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4</v>
      </c>
      <c r="D19" s="17" t="n">
        <f aca="false">IF(G19&gt;0,100*C19/G19,".")</f>
        <v>7.84313725490196</v>
      </c>
      <c r="E19" s="16" t="n">
        <v>47</v>
      </c>
      <c r="F19" s="17" t="n">
        <f aca="false">IF(G19&gt;0,100*E19/G19,".")</f>
        <v>92.156862745098</v>
      </c>
      <c r="G19" s="16" t="n">
        <f aca="false">C19+E19</f>
        <v>51</v>
      </c>
      <c r="H19" s="17" t="n">
        <f aca="false">IF(G$55&gt;0,100*G19/G$55,".")</f>
        <v>1.87431091510474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26</v>
      </c>
      <c r="D20" s="17" t="n">
        <f aca="false">IF(G20&gt;0,100*C20/G20,".")</f>
        <v>96.2962962962963</v>
      </c>
      <c r="E20" s="16" t="n">
        <v>1</v>
      </c>
      <c r="F20" s="17" t="n">
        <f aca="false">IF(G20&gt;0,100*E20/G20,".")</f>
        <v>3.7037037037037</v>
      </c>
      <c r="G20" s="16" t="n">
        <f aca="false">C20+E20</f>
        <v>27</v>
      </c>
      <c r="H20" s="17" t="n">
        <f aca="false">IF(G$55&gt;0,100*G20/G$55,".")</f>
        <v>0.992282249173098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n">
        <v>21</v>
      </c>
      <c r="D21" s="21" t="n">
        <f aca="false">IF(G21&gt;0,100*C21/G21,".")</f>
        <v>91.304347826087</v>
      </c>
      <c r="E21" s="20" t="n">
        <v>2</v>
      </c>
      <c r="F21" s="21" t="n">
        <f aca="false">IF(G21&gt;0,100*E21/G21,".")</f>
        <v>8.69565217391304</v>
      </c>
      <c r="G21" s="20" t="n">
        <f aca="false">C21+E21</f>
        <v>23</v>
      </c>
      <c r="H21" s="21" t="n">
        <f aca="false">IF(G$55&gt;0,100*G21/G$55,".")</f>
        <v>0.845277471517824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73</v>
      </c>
      <c r="D22" s="17" t="n">
        <f aca="false">IF(G22&gt;0,100*C22/G22,".")</f>
        <v>97.3333333333333</v>
      </c>
      <c r="E22" s="16" t="n">
        <v>2</v>
      </c>
      <c r="F22" s="17" t="n">
        <f aca="false">IF(G22&gt;0,100*E22/G22,".")</f>
        <v>2.66666666666667</v>
      </c>
      <c r="G22" s="16" t="n">
        <f aca="false">C22+E22</f>
        <v>75</v>
      </c>
      <c r="H22" s="17" t="n">
        <f aca="false">IF(G$55&gt;0,100*G22/G$55,".")</f>
        <v>2.75633958103638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0</v>
      </c>
      <c r="D23" s="17" t="n">
        <f aca="false">IF(G23&gt;0,100*C23/G23,".")</f>
        <v>0</v>
      </c>
      <c r="E23" s="16" t="n">
        <v>3</v>
      </c>
      <c r="F23" s="17" t="n">
        <f aca="false">IF(G23&gt;0,100*E23/G23,".")</f>
        <v>100</v>
      </c>
      <c r="G23" s="16" t="n">
        <f aca="false">C23+E23</f>
        <v>3</v>
      </c>
      <c r="H23" s="17" t="n">
        <f aca="false">IF(G$55&gt;0,100*G23/G$55,".")</f>
        <v>0.110253583241455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38</v>
      </c>
      <c r="D24" s="17" t="n">
        <f aca="false">IF(G24&gt;0,100*C24/G24,".")</f>
        <v>100</v>
      </c>
      <c r="E24" s="16" t="n">
        <v>0</v>
      </c>
      <c r="F24" s="17" t="n">
        <f aca="false">IF(G24&gt;0,100*E24/G24,".")</f>
        <v>0</v>
      </c>
      <c r="G24" s="16" t="n">
        <f aca="false">C24+E24</f>
        <v>38</v>
      </c>
      <c r="H24" s="17" t="n">
        <f aca="false">IF(G$55&gt;0,100*G24/G$55,".")</f>
        <v>1.3965453877251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87</v>
      </c>
      <c r="D25" s="17" t="n">
        <f aca="false">IF(G25&gt;0,100*C25/G25,".")</f>
        <v>87</v>
      </c>
      <c r="E25" s="16" t="n">
        <v>13</v>
      </c>
      <c r="F25" s="17" t="n">
        <f aca="false">IF(G25&gt;0,100*E25/G25,".")</f>
        <v>13</v>
      </c>
      <c r="G25" s="16" t="n">
        <f aca="false">C25+E25</f>
        <v>100</v>
      </c>
      <c r="H25" s="17" t="n">
        <f aca="false">IF(G$55&gt;0,100*G25/G$55,".")</f>
        <v>3.67511944138185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27</v>
      </c>
      <c r="D26" s="17" t="n">
        <f aca="false">IF(G26&gt;0,100*C26/G26,".")</f>
        <v>96.4285714285714</v>
      </c>
      <c r="E26" s="16" t="n">
        <v>1</v>
      </c>
      <c r="F26" s="17" t="n">
        <f aca="false">IF(G26&gt;0,100*E26/G26,".")</f>
        <v>3.57142857142857</v>
      </c>
      <c r="G26" s="16" t="n">
        <f aca="false">C26+E26</f>
        <v>28</v>
      </c>
      <c r="H26" s="17" t="n">
        <f aca="false">IF(G$55&gt;0,100*G26/G$55,".")</f>
        <v>1.02903344358692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4</v>
      </c>
      <c r="D27" s="17" t="n">
        <f aca="false">IF(G27&gt;0,100*C27/G27,".")</f>
        <v>100</v>
      </c>
      <c r="E27" s="16" t="n">
        <v>0</v>
      </c>
      <c r="F27" s="17" t="n">
        <f aca="false">IF(G27&gt;0,100*E27/G27,".")</f>
        <v>0</v>
      </c>
      <c r="G27" s="16" t="n">
        <f aca="false">C27+E27</f>
        <v>4</v>
      </c>
      <c r="H27" s="17" t="n">
        <f aca="false">IF(G$55&gt;0,100*G27/G$55,".")</f>
        <v>0.147004777655274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9</v>
      </c>
      <c r="D28" s="17" t="n">
        <f aca="false">IF(G28&gt;0,100*C28/G28,".")</f>
        <v>50</v>
      </c>
      <c r="E28" s="16" t="n">
        <v>9</v>
      </c>
      <c r="F28" s="17" t="n">
        <f aca="false">IF(G28&gt;0,100*E28/G28,".")</f>
        <v>50</v>
      </c>
      <c r="G28" s="16" t="n">
        <f aca="false">C28+E28</f>
        <v>18</v>
      </c>
      <c r="H28" s="17" t="n">
        <f aca="false">IF(G$55&gt;0,100*G28/G$55,".")</f>
        <v>0.661521499448732</v>
      </c>
    </row>
    <row r="29" customFormat="false" ht="12.75" hidden="false" customHeight="false" outlineLevel="0" collapsed="false">
      <c r="A29" s="22" t="s">
        <v>58</v>
      </c>
      <c r="B29" s="15" t="s">
        <v>59</v>
      </c>
      <c r="C29" s="16" t="n">
        <v>3</v>
      </c>
      <c r="D29" s="17" t="n">
        <f aca="false">IF(G29&gt;0,100*C29/G29,".")</f>
        <v>100</v>
      </c>
      <c r="E29" s="16" t="n">
        <v>0</v>
      </c>
      <c r="F29" s="17" t="n">
        <f aca="false">IF(G29&gt;0,100*E29/G29,".")</f>
        <v>0</v>
      </c>
      <c r="G29" s="16" t="n">
        <f aca="false">C29+E29</f>
        <v>3</v>
      </c>
      <c r="H29" s="17" t="n">
        <f aca="false">IF(G$55&gt;0,100*G29/G$55,".")</f>
        <v>0.110253583241455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8</v>
      </c>
      <c r="D30" s="17" t="n">
        <f aca="false">IF(G30&gt;0,100*C30/G30,".")</f>
        <v>100</v>
      </c>
      <c r="E30" s="16" t="n">
        <v>0</v>
      </c>
      <c r="F30" s="17" t="n">
        <f aca="false">IF(G30&gt;0,100*E30/G30,".")</f>
        <v>0</v>
      </c>
      <c r="G30" s="16" t="n">
        <f aca="false">C30+E30</f>
        <v>8</v>
      </c>
      <c r="H30" s="17" t="n">
        <f aca="false">IF(G$55&gt;0,100*G30/G$55,".")</f>
        <v>0.294009555310548</v>
      </c>
    </row>
    <row r="31" customFormat="false" ht="12.75" hidden="false" customHeight="false" outlineLevel="0" collapsed="false">
      <c r="A31" s="18" t="s">
        <v>62</v>
      </c>
      <c r="B31" s="19" t="s">
        <v>63</v>
      </c>
      <c r="C31" s="20" t="n">
        <v>106</v>
      </c>
      <c r="D31" s="21" t="n">
        <f aca="false">IF(G31&gt;0,100*C31/G31,".")</f>
        <v>84.1269841269841</v>
      </c>
      <c r="E31" s="20" t="n">
        <v>20</v>
      </c>
      <c r="F31" s="21" t="n">
        <f aca="false">IF(G31&gt;0,100*E31/G31,".")</f>
        <v>15.8730158730159</v>
      </c>
      <c r="G31" s="20" t="n">
        <f aca="false">C31+E31</f>
        <v>126</v>
      </c>
      <c r="H31" s="21" t="n">
        <f aca="false">IF(G$55&gt;0,100*G31/G$55,".")</f>
        <v>4.63065049614113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23</v>
      </c>
      <c r="D32" s="17" t="n">
        <f aca="false">IF(G32&gt;0,100*C32/G32,".")</f>
        <v>52.2727272727273</v>
      </c>
      <c r="E32" s="16" t="n">
        <v>21</v>
      </c>
      <c r="F32" s="17" t="n">
        <f aca="false">IF(G32&gt;0,100*E32/G32,".")</f>
        <v>47.7272727272727</v>
      </c>
      <c r="G32" s="16" t="n">
        <f aca="false">C32+E32</f>
        <v>44</v>
      </c>
      <c r="H32" s="17" t="n">
        <f aca="false">IF(G$55&gt;0,100*G32/G$55,".")</f>
        <v>1.61705255420801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146</v>
      </c>
      <c r="D33" s="17" t="n">
        <f aca="false">IF(G33&gt;0,100*C33/G33,".")</f>
        <v>86.3905325443787</v>
      </c>
      <c r="E33" s="16" t="n">
        <v>23</v>
      </c>
      <c r="F33" s="17" t="n">
        <f aca="false">IF(G33&gt;0,100*E33/G33,".")</f>
        <v>13.6094674556213</v>
      </c>
      <c r="G33" s="16" t="n">
        <f aca="false">C33+E33</f>
        <v>169</v>
      </c>
      <c r="H33" s="17" t="n">
        <f aca="false">IF(G$55&gt;0,100*G33/G$55,".")</f>
        <v>6.21095185593532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58</v>
      </c>
      <c r="D34" s="17" t="n">
        <f aca="false">IF(G34&gt;0,100*C34/G34,".")</f>
        <v>42.6470588235294</v>
      </c>
      <c r="E34" s="16" t="n">
        <v>78</v>
      </c>
      <c r="F34" s="17" t="n">
        <f aca="false">IF(G34&gt;0,100*E34/G34,".")</f>
        <v>57.3529411764706</v>
      </c>
      <c r="G34" s="16" t="n">
        <f aca="false">C34+E34</f>
        <v>136</v>
      </c>
      <c r="H34" s="17" t="n">
        <f aca="false">IF(G$55&gt;0,100*G34/G$55,".")</f>
        <v>4.99816244027931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0</v>
      </c>
      <c r="D35" s="17" t="n">
        <f aca="false">IF(G35&gt;0,100*C35/G35,".")</f>
        <v>0</v>
      </c>
      <c r="E35" s="16" t="n">
        <v>30</v>
      </c>
      <c r="F35" s="17" t="n">
        <f aca="false">IF(G35&gt;0,100*E35/G35,".")</f>
        <v>100</v>
      </c>
      <c r="G35" s="16" t="n">
        <f aca="false">C35+E35</f>
        <v>30</v>
      </c>
      <c r="H35" s="17" t="n">
        <f aca="false">IF(G$55&gt;0,100*G35/G$55,".")</f>
        <v>1.10253583241455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7</v>
      </c>
      <c r="D36" s="17" t="n">
        <f aca="false">IF(G36&gt;0,100*C36/G36,".")</f>
        <v>33.3333333333333</v>
      </c>
      <c r="E36" s="16" t="n">
        <v>14</v>
      </c>
      <c r="F36" s="17" t="n">
        <f aca="false">IF(G36&gt;0,100*E36/G36,".")</f>
        <v>66.6666666666667</v>
      </c>
      <c r="G36" s="16" t="n">
        <f aca="false">C36+E36</f>
        <v>21</v>
      </c>
      <c r="H36" s="17" t="n">
        <f aca="false">IF(G$55&gt;0,100*G36/G$55,".")</f>
        <v>0.771775082690188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7" t="n">
        <f aca="false">IF(G37&gt;0,100*C37/G37,".")</f>
        <v>0</v>
      </c>
      <c r="E37" s="16" t="n">
        <v>78</v>
      </c>
      <c r="F37" s="17" t="n">
        <f aca="false">IF(G37&gt;0,100*E37/G37,".")</f>
        <v>100</v>
      </c>
      <c r="G37" s="16" t="n">
        <f aca="false">C37+E37</f>
        <v>78</v>
      </c>
      <c r="H37" s="17" t="n">
        <f aca="false">IF(G$55&gt;0,100*G37/G$55,".")</f>
        <v>2.86659316427784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7" t="n">
        <f aca="false">IF(G38&gt;0,100*C38/G38,".")</f>
        <v>0</v>
      </c>
      <c r="E38" s="16" t="n">
        <v>86</v>
      </c>
      <c r="F38" s="17" t="n">
        <f aca="false">IF(G38&gt;0,100*E38/G38,".")</f>
        <v>100</v>
      </c>
      <c r="G38" s="16" t="n">
        <f aca="false">C38+E38</f>
        <v>86</v>
      </c>
      <c r="H38" s="17" t="n">
        <f aca="false">IF(G$55&gt;0,100*G38/G$55,".")</f>
        <v>3.16060271958839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0</v>
      </c>
      <c r="D39" s="17" t="n">
        <f aca="false">IF(G39&gt;0,100*C39/G39,".")</f>
        <v>0</v>
      </c>
      <c r="E39" s="16" t="n">
        <v>10</v>
      </c>
      <c r="F39" s="17" t="n">
        <f aca="false">IF(G39&gt;0,100*E39/G39,".")</f>
        <v>100</v>
      </c>
      <c r="G39" s="16" t="n">
        <f aca="false">C39+E39</f>
        <v>10</v>
      </c>
      <c r="H39" s="17" t="n">
        <f aca="false">IF(G$55&gt;0,100*G39/G$55,".")</f>
        <v>0.367511944138185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7" t="n">
        <f aca="false">IF(G40&gt;0,100*C40/G40,".")</f>
        <v>0</v>
      </c>
      <c r="E40" s="16" t="n">
        <v>14</v>
      </c>
      <c r="F40" s="17" t="n">
        <f aca="false">IF(G40&gt;0,100*E40/G40,".")</f>
        <v>100</v>
      </c>
      <c r="G40" s="16" t="n">
        <f aca="false">C40+E40</f>
        <v>14</v>
      </c>
      <c r="H40" s="17" t="n">
        <f aca="false">IF(G$55&gt;0,100*G40/G$55,".")</f>
        <v>0.514516721793458</v>
      </c>
    </row>
    <row r="41" customFormat="false" ht="12.75" hidden="false" customHeight="false" outlineLevel="0" collapsed="false">
      <c r="A41" s="18" t="s">
        <v>82</v>
      </c>
      <c r="B41" s="19" t="s">
        <v>83</v>
      </c>
      <c r="C41" s="20" t="n">
        <v>34</v>
      </c>
      <c r="D41" s="21" t="n">
        <f aca="false">IF(G41&gt;0,100*C41/G41,".")</f>
        <v>85</v>
      </c>
      <c r="E41" s="20" t="n">
        <v>6</v>
      </c>
      <c r="F41" s="21" t="n">
        <f aca="false">IF(G41&gt;0,100*E41/G41,".")</f>
        <v>15</v>
      </c>
      <c r="G41" s="20" t="n">
        <f aca="false">C41+E41</f>
        <v>40</v>
      </c>
      <c r="H41" s="21" t="n">
        <f aca="false">IF(G$55&gt;0,100*G41/G$55,".")</f>
        <v>1.47004777655274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7" t="n">
        <f aca="false">IF(G42&gt;0,100*C42/G42,".")</f>
        <v>0</v>
      </c>
      <c r="E42" s="16" t="n">
        <v>1</v>
      </c>
      <c r="F42" s="17" t="n">
        <f aca="false">IF(G42&gt;0,100*E42/G42,".")</f>
        <v>100</v>
      </c>
      <c r="G42" s="16" t="n">
        <f aca="false">C42+E42</f>
        <v>1</v>
      </c>
      <c r="H42" s="17" t="n">
        <f aca="false">IF(G$55&gt;0,100*G42/G$55,".")</f>
        <v>0.0367511944138184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7" t="str">
        <f aca="false">IF(G43&gt;0,100*C43/G43,".")</f>
        <v>.</v>
      </c>
      <c r="E43" s="16" t="n">
        <v>0</v>
      </c>
      <c r="F43" s="17" t="str">
        <f aca="false">IF(G43&gt;0,100*E43/G43,".")</f>
        <v>.</v>
      </c>
      <c r="G43" s="16" t="n">
        <f aca="false">C43+E43</f>
        <v>0</v>
      </c>
      <c r="H43" s="17" t="n">
        <f aca="false">IF(G$55&gt;0,100*G43/G$55,".")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3</v>
      </c>
      <c r="D44" s="17" t="n">
        <f aca="false">IF(G44&gt;0,100*C44/G44,".")</f>
        <v>60</v>
      </c>
      <c r="E44" s="16" t="n">
        <v>2</v>
      </c>
      <c r="F44" s="17" t="n">
        <f aca="false">IF(G44&gt;0,100*E44/G44,".")</f>
        <v>40</v>
      </c>
      <c r="G44" s="16" t="n">
        <f aca="false">C44+E44</f>
        <v>5</v>
      </c>
      <c r="H44" s="17" t="n">
        <f aca="false">IF(G$55&gt;0,100*G44/G$55,".")</f>
        <v>0.183755972069092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0</v>
      </c>
      <c r="D45" s="17" t="str">
        <f aca="false">IF(G45&gt;0,100*C45/G45,".")</f>
        <v>.</v>
      </c>
      <c r="E45" s="16" t="n">
        <v>0</v>
      </c>
      <c r="F45" s="17" t="str">
        <f aca="false">IF(G45&gt;0,100*E45/G45,".")</f>
        <v>.</v>
      </c>
      <c r="G45" s="16" t="n">
        <f aca="false">C45+E45</f>
        <v>0</v>
      </c>
      <c r="H45" s="17" t="n">
        <f aca="false">IF(G$55&gt;0,100*G45/G$55,".")</f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3</v>
      </c>
      <c r="D46" s="17" t="n">
        <f aca="false">IF(G46&gt;0,100*C46/G46,".")</f>
        <v>18.3098591549296</v>
      </c>
      <c r="E46" s="16" t="n">
        <v>58</v>
      </c>
      <c r="F46" s="17" t="n">
        <f aca="false">IF(G46&gt;0,100*E46/G46,".")</f>
        <v>81.6901408450704</v>
      </c>
      <c r="G46" s="16" t="n">
        <f aca="false">C46+E46</f>
        <v>71</v>
      </c>
      <c r="H46" s="17" t="n">
        <f aca="false">IF(G$55&gt;0,100*G46/G$55,".")</f>
        <v>2.60933480338111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4</v>
      </c>
      <c r="D47" s="17" t="n">
        <f aca="false">IF(G47&gt;0,100*C47/G47,".")</f>
        <v>80</v>
      </c>
      <c r="E47" s="16" t="n">
        <v>1</v>
      </c>
      <c r="F47" s="17" t="n">
        <f aca="false">IF(G47&gt;0,100*E47/G47,".")</f>
        <v>20</v>
      </c>
      <c r="G47" s="16" t="n">
        <f aca="false">C47+E47</f>
        <v>5</v>
      </c>
      <c r="H47" s="17" t="n">
        <f aca="false">IF(G$55&gt;0,100*G47/G$55,".")</f>
        <v>0.183755972069092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31</v>
      </c>
      <c r="D48" s="17" t="n">
        <f aca="false">IF(G48&gt;0,100*C48/G48,".")</f>
        <v>77.5</v>
      </c>
      <c r="E48" s="16" t="n">
        <v>9</v>
      </c>
      <c r="F48" s="17" t="n">
        <f aca="false">IF(G48&gt;0,100*E48/G48,".")</f>
        <v>22.5</v>
      </c>
      <c r="G48" s="16" t="n">
        <f aca="false">C48+E48</f>
        <v>40</v>
      </c>
      <c r="H48" s="17" t="n">
        <f aca="false">IF(G$55&gt;0,100*G48/G$55,".")</f>
        <v>1.47004777655274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1</v>
      </c>
      <c r="D49" s="17" t="n">
        <f aca="false">IF(G49&gt;0,100*C49/G49,".")</f>
        <v>7.14285714285714</v>
      </c>
      <c r="E49" s="16" t="n">
        <v>13</v>
      </c>
      <c r="F49" s="17" t="n">
        <f aca="false">IF(G49&gt;0,100*E49/G49,".")</f>
        <v>92.8571428571429</v>
      </c>
      <c r="G49" s="16" t="n">
        <f aca="false">C49+E49</f>
        <v>14</v>
      </c>
      <c r="H49" s="17" t="n">
        <f aca="false">IF(G$55&gt;0,100*G49/G$55,".")</f>
        <v>0.514516721793458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81</v>
      </c>
      <c r="D50" s="17" t="n">
        <f aca="false">IF(G50&gt;0,100*C50/G50,".")</f>
        <v>98.7804878048781</v>
      </c>
      <c r="E50" s="16" t="n">
        <v>1</v>
      </c>
      <c r="F50" s="17" t="n">
        <f aca="false">IF(G50&gt;0,100*E50/G50,".")</f>
        <v>1.21951219512195</v>
      </c>
      <c r="G50" s="16" t="n">
        <f aca="false">C50+E50</f>
        <v>82</v>
      </c>
      <c r="H50" s="17" t="n">
        <f aca="false">IF(G$55&gt;0,100*G50/G$55,".")</f>
        <v>3.01359794193311</v>
      </c>
    </row>
    <row r="51" customFormat="false" ht="12.75" hidden="false" customHeight="false" outlineLevel="0" collapsed="false">
      <c r="A51" s="18" t="s">
        <v>102</v>
      </c>
      <c r="B51" s="19" t="s">
        <v>103</v>
      </c>
      <c r="C51" s="20" t="n">
        <v>24</v>
      </c>
      <c r="D51" s="21" t="n">
        <f aca="false">IF(G51&gt;0,100*C51/G51,".")</f>
        <v>20.1680672268908</v>
      </c>
      <c r="E51" s="20" t="n">
        <v>95</v>
      </c>
      <c r="F51" s="21" t="n">
        <f aca="false">IF(G51&gt;0,100*E51/G51,".")</f>
        <v>79.8319327731092</v>
      </c>
      <c r="G51" s="20" t="n">
        <f aca="false">C51+E51</f>
        <v>119</v>
      </c>
      <c r="H51" s="21" t="n">
        <f aca="false">IF(G$55&gt;0,100*G51/G$55,".")</f>
        <v>4.3733921352444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35</v>
      </c>
      <c r="D52" s="17" t="n">
        <f aca="false">IF(G52&gt;0,100*C52/G52,".")</f>
        <v>81.3953488372093</v>
      </c>
      <c r="E52" s="16" t="n">
        <v>8</v>
      </c>
      <c r="F52" s="17" t="n">
        <f aca="false">IF(G52&gt;0,100*E52/G52,".")</f>
        <v>18.6046511627907</v>
      </c>
      <c r="G52" s="16" t="n">
        <f aca="false">C52+E52</f>
        <v>43</v>
      </c>
      <c r="H52" s="17" t="n">
        <f aca="false">IF(G$55&gt;0,100*G52/G$55,".")</f>
        <v>1.58030135979419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42</v>
      </c>
      <c r="D53" s="17" t="n">
        <f aca="false">IF(G53&gt;0,100*C53/G53,".")</f>
        <v>89.3617021276596</v>
      </c>
      <c r="E53" s="16" t="n">
        <v>5</v>
      </c>
      <c r="F53" s="17" t="n">
        <f aca="false">IF(G53&gt;0,100*E53/G53,".")</f>
        <v>10.6382978723404</v>
      </c>
      <c r="G53" s="16" t="n">
        <f aca="false">C53+E53</f>
        <v>47</v>
      </c>
      <c r="H53" s="17" t="n">
        <f aca="false">IF(G$55&gt;0,100*G53/G$55,".")</f>
        <v>1.72730613744947</v>
      </c>
    </row>
    <row r="54" s="25" customFormat="true" ht="12.75" hidden="false" customHeight="false" outlineLevel="0" collapsed="false">
      <c r="A54" s="23" t="s">
        <v>108</v>
      </c>
      <c r="B54" s="24" t="s">
        <v>109</v>
      </c>
      <c r="C54" s="20" t="n">
        <v>12</v>
      </c>
      <c r="D54" s="21" t="n">
        <f aca="false">IF(G54&gt;0,100*C54/G54,".")</f>
        <v>46.1538461538462</v>
      </c>
      <c r="E54" s="20" t="n">
        <v>14</v>
      </c>
      <c r="F54" s="21" t="n">
        <f aca="false">IF(G54&gt;0,100*E54/G54,".")</f>
        <v>53.8461538461539</v>
      </c>
      <c r="G54" s="20" t="n">
        <f aca="false">C54+E54</f>
        <v>26</v>
      </c>
      <c r="H54" s="21" t="n">
        <f aca="false">IF(G$55&gt;0,100*G54/G$55,".")</f>
        <v>0.95553105475928</v>
      </c>
    </row>
    <row r="55" s="30" customFormat="true" ht="12.75" hidden="false" customHeight="false" outlineLevel="0" collapsed="false">
      <c r="A55" s="26"/>
      <c r="B55" s="27" t="s">
        <v>5</v>
      </c>
      <c r="C55" s="28" t="n">
        <f aca="false">SUM(C4:C54)</f>
        <v>1582</v>
      </c>
      <c r="D55" s="17" t="n">
        <f aca="false">IF(G55&gt;0,100*C55/G55,".")</f>
        <v>58.1403895626608</v>
      </c>
      <c r="E55" s="28" t="n">
        <f aca="false">SUM(E4:E54)</f>
        <v>1139</v>
      </c>
      <c r="F55" s="17" t="n">
        <f aca="false">IF(G55&gt;0,100*E55/G55,".")</f>
        <v>41.8596104373392</v>
      </c>
      <c r="G55" s="28" t="n">
        <f aca="false">SUM(G4:G54)</f>
        <v>2721</v>
      </c>
      <c r="H55" s="29" t="n">
        <f aca="false">IF(G$55&gt;0,100*G55/G$55,".")</f>
        <v>100</v>
      </c>
    </row>
    <row r="56" s="38" customFormat="true" ht="12.75" hidden="false" customHeight="false" outlineLevel="0" collapsed="false">
      <c r="A56" s="31"/>
      <c r="B56" s="32"/>
      <c r="C56" s="33"/>
      <c r="D56" s="34"/>
      <c r="E56" s="33"/>
      <c r="F56" s="34"/>
      <c r="G56" s="35"/>
      <c r="H56" s="36"/>
      <c r="I56" s="37"/>
    </row>
    <row r="57" customFormat="false" ht="13.9" hidden="false" customHeight="true" outlineLevel="0" collapsed="false">
      <c r="A57" s="39" t="s">
        <v>110</v>
      </c>
      <c r="B57" s="39"/>
      <c r="C57" s="39"/>
      <c r="D57" s="39"/>
      <c r="E57" s="39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40" t="s">
        <v>11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Lörrach</oddHeader>
    <oddFooter>&amp;RTabelle 42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33:36Z</dcterms:created>
  <dc:creator>granath</dc:creator>
  <dc:description/>
  <dc:language>en-US</dc:language>
  <cp:lastModifiedBy>granath</cp:lastModifiedBy>
  <dcterms:modified xsi:type="dcterms:W3CDTF">2004-12-15T10:34:09Z</dcterms:modified>
  <cp:revision>0</cp:revision>
  <dc:subject/>
  <dc:title/>
</cp:coreProperties>
</file>