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ad Kreuznach" sheetId="1" state="visible" r:id="rId2"/>
    <sheet name="Kaiserslautern" sheetId="2" state="visible" r:id="rId3"/>
    <sheet name="Koblenz" sheetId="3" state="visible" r:id="rId4"/>
    <sheet name="Ludwigshafen" sheetId="4" state="visible" r:id="rId5"/>
    <sheet name="Mainz" sheetId="5" state="visible" r:id="rId6"/>
    <sheet name="Mayen" sheetId="6" state="visible" r:id="rId7"/>
    <sheet name="Montabaur" sheetId="7" state="visible" r:id="rId8"/>
    <sheet name="Landau" sheetId="8" state="visible" r:id="rId9"/>
    <sheet name="Neuwied" sheetId="9" state="visible" r:id="rId10"/>
    <sheet name="Pirmasens" sheetId="10" state="visible" r:id="rId11"/>
    <sheet name="Trier" sheetId="11" state="visible" r:id="rId12"/>
  </sheets>
  <definedNames>
    <definedName function="false" hidden="false" localSheetId="0" name="_xlnm.Print_Area" vbProcedure="false">'Bad Kreuznach'!$A$1:$H$59</definedName>
    <definedName function="false" hidden="false" localSheetId="1" name="_xlnm.Print_Area" vbProcedure="false">Kaiserslautern!$A$1:$H$59</definedName>
    <definedName function="false" hidden="false" localSheetId="2" name="_xlnm.Print_Area" vbProcedure="false">Koblenz!$A$1:$H$59</definedName>
    <definedName function="false" hidden="false" localSheetId="7" name="_xlnm.Print_Area" vbProcedure="false">Landau!$A$1:$H$59</definedName>
    <definedName function="false" hidden="false" localSheetId="3" name="_xlnm.Print_Area" vbProcedure="false">Ludwigshafen!$A$1:$H$59</definedName>
    <definedName function="false" hidden="false" localSheetId="4" name="_xlnm.Print_Area" vbProcedure="false">Mainz!$A$1:$H$59</definedName>
    <definedName function="false" hidden="false" localSheetId="5" name="_xlnm.Print_Area" vbProcedure="false">Mayen!$A$1:$H$59</definedName>
    <definedName function="false" hidden="false" localSheetId="6" name="_xlnm.Print_Area" vbProcedure="false">Montabaur!$A$1:$H$59</definedName>
    <definedName function="false" hidden="false" localSheetId="8" name="_xlnm.Print_Area" vbProcedure="false">Neuwied!$A$1:$H$59</definedName>
    <definedName function="false" hidden="false" localSheetId="9" name="_xlnm.Print_Area" vbProcedure="false">Pirmasens!$A$1:$H$59</definedName>
    <definedName function="false" hidden="false" localSheetId="10" name="_xlnm.Print_Area" vbProcedure="false">Trier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23">
  <si>
    <t xml:space="preserve">Neu abgeschlossene Ausbildungsverträge vom 01. Oktober 2003 bis zum 30. September 2004, unterteilt nach Berufsgruppen und Geschlecht
 in Bad Kreuznach</t>
  </si>
  <si>
    <t xml:space="preserve">Laufende Nummer</t>
  </si>
  <si>
    <t xml:space="preserve">Berufsgruppe</t>
  </si>
  <si>
    <t xml:space="preserve">Männlich</t>
  </si>
  <si>
    <t xml:space="preserve">Weiblich</t>
  </si>
  <si>
    <t xml:space="preserve">Insgesamt</t>
  </si>
  <si>
    <t xml:space="preserve">abs.</t>
  </si>
  <si>
    <t xml:space="preserve">%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 Berufe 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9"/>
        <rFont val="Arial"/>
        <family val="2"/>
      </rPr>
      <t xml:space="preserve">Verkehrsberufe im öffentlichen Dienst </t>
    </r>
    <r>
      <rPr>
        <vertAlign val="superscript"/>
        <sz val="9"/>
        <rFont val="Arial"/>
        <family val="2"/>
      </rPr>
      <t xml:space="preserve">1)</t>
    </r>
  </si>
  <si>
    <t xml:space="preserve">44 </t>
  </si>
  <si>
    <t xml:space="preserve">Verwaltungs/Büroberufe im öff.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48BBIG, §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inschl.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4</t>
  </si>
  <si>
    <t xml:space="preserve">Neu abgeschlossene Ausbildungsverträge vom 01. Oktober 2003 bis zum 30. September 2004, unterteilt nach Berufsgruppen und Geschlecht
 in Kaiserslautern</t>
  </si>
  <si>
    <t xml:space="preserve">Neu abgeschlossene Ausbildungsverträge vom 01. Oktober 2003 bis zum 30. September 2004, unterteilt nach Berufsgruppen und Geschlecht
 in Koblenz</t>
  </si>
  <si>
    <t xml:space="preserve">Neu abgeschlossene Ausbildungsverträge vom 01. Oktober 2003 bis zum 30. September 2004, unterteilt nach Berufsgruppen und Geschlecht
 in Ludwigshafen</t>
  </si>
  <si>
    <t xml:space="preserve">Neu abgeschlossene Ausbildungsverträge vom 01. Oktober 2003 bis zum 30. September 2004, unterteilt nach Berufsgruppen und Geschlecht
 in Mainz</t>
  </si>
  <si>
    <t xml:space="preserve">Neu abgeschlossene Ausbildungsverträge vom 01. Oktober 2003 bis zum 30. September 2004, unterteilt nach Berufsgruppen und Geschlecht
 in Mayen</t>
  </si>
  <si>
    <t xml:space="preserve">Neu abgeschlossene Ausbildungsverträge vom 01. Oktober 2003 bis zum 30. September 2004, unterteilt nach Berufsgruppen und Geschlecht
 in Montabaur</t>
  </si>
  <si>
    <t xml:space="preserve">Neu abgeschlossene Ausbildungsverträge vom 01. Oktober 2003 bis zum 30. September 2004, unterteilt nach Berufsgruppen und Geschlecht
 in Landau</t>
  </si>
  <si>
    <t xml:space="preserve">Neu abgeschlossene Ausbildungsverträge vom 01. Oktober 2003 bis zum 30. September 2004, unterteilt nach Berufsgruppen und Geschlecht
 in Neuwied</t>
  </si>
  <si>
    <t xml:space="preserve">Neu abgeschlossene Ausbildungsverträge vom 01. Oktober 2003 bis zum 30. September 2004, unterteilt nach Berufsgruppen und Geschlecht
 in Pirmasens</t>
  </si>
  <si>
    <t xml:space="preserve">Neu abgeschlossene Ausbildungsverträge vom 01. Oktober 2003 bis zum 30. September 2004, unterteilt nach Berufsgruppen und Geschlecht
 in T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29</v>
      </c>
      <c r="D4" s="17" t="n">
        <f aca="false">IF(G4&gt;0,100*C4/G4,".")</f>
        <v>100</v>
      </c>
      <c r="E4" s="16" t="n">
        <v>0</v>
      </c>
      <c r="F4" s="17" t="n">
        <f aca="false">IF(G4&gt;0,100*E4/G4,".")</f>
        <v>0</v>
      </c>
      <c r="G4" s="16" t="n">
        <f aca="false">C4+E4</f>
        <v>129</v>
      </c>
      <c r="H4" s="17" t="n">
        <f aca="false">IF(G$55&gt;0,100*G4/G$55,".")</f>
        <v>5.99442379182156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0</v>
      </c>
      <c r="D5" s="17" t="n">
        <f aca="false">IF(G5&gt;0,100*C5/G5,".")</f>
        <v>18.1818181818182</v>
      </c>
      <c r="E5" s="16" t="n">
        <v>45</v>
      </c>
      <c r="F5" s="17" t="n">
        <f aca="false">IF(G5&gt;0,100*E5/G5,".")</f>
        <v>81.8181818181818</v>
      </c>
      <c r="G5" s="16" t="n">
        <f aca="false">C5+E5</f>
        <v>55</v>
      </c>
      <c r="H5" s="17" t="n">
        <f aca="false">IF(G$55&gt;0,100*G5/G$55,".")</f>
        <v>2.55576208178439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68</v>
      </c>
      <c r="D6" s="17" t="n">
        <f aca="false">IF(G6&gt;0,100*C6/G6,".")</f>
        <v>100</v>
      </c>
      <c r="E6" s="16" t="n">
        <v>0</v>
      </c>
      <c r="F6" s="17" t="n">
        <f aca="false">IF(G6&gt;0,100*E6/G6,".")</f>
        <v>0</v>
      </c>
      <c r="G6" s="16" t="n">
        <f aca="false">C6+E6</f>
        <v>68</v>
      </c>
      <c r="H6" s="17" t="n">
        <f aca="false">IF(G$55&gt;0,100*G6/G$55,".")</f>
        <v>3.15985130111524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47</v>
      </c>
      <c r="D7" s="17" t="n">
        <f aca="false">IF(G7&gt;0,100*C7/G7,".")</f>
        <v>47</v>
      </c>
      <c r="E7" s="16" t="n">
        <v>53</v>
      </c>
      <c r="F7" s="17" t="n">
        <f aca="false">IF(G7&gt;0,100*E7/G7,".")</f>
        <v>53</v>
      </c>
      <c r="G7" s="16" t="n">
        <f aca="false">C7+E7</f>
        <v>100</v>
      </c>
      <c r="H7" s="17" t="n">
        <f aca="false">IF(G$55&gt;0,100*G7/G$55,".")</f>
        <v>4.64684014869888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3</v>
      </c>
      <c r="D8" s="17" t="n">
        <f aca="false">IF(G8&gt;0,100*C8/G8,".")</f>
        <v>5.08474576271186</v>
      </c>
      <c r="E8" s="16" t="n">
        <v>56</v>
      </c>
      <c r="F8" s="17" t="n">
        <f aca="false">IF(G8&gt;0,100*E8/G8,".")</f>
        <v>94.9152542372881</v>
      </c>
      <c r="G8" s="16" t="n">
        <f aca="false">C8+E8</f>
        <v>59</v>
      </c>
      <c r="H8" s="17" t="n">
        <f aca="false">IF(G$55&gt;0,100*G8/G$55,".")</f>
        <v>2.74163568773234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23</v>
      </c>
      <c r="D9" s="17" t="n">
        <f aca="false">IF(G9&gt;0,100*C9/G9,".")</f>
        <v>52.2727272727273</v>
      </c>
      <c r="E9" s="16" t="n">
        <v>21</v>
      </c>
      <c r="F9" s="17" t="n">
        <f aca="false">IF(G9&gt;0,100*E9/G9,".")</f>
        <v>47.7272727272727</v>
      </c>
      <c r="G9" s="16" t="n">
        <f aca="false">C9+E9</f>
        <v>44</v>
      </c>
      <c r="H9" s="17" t="n">
        <f aca="false">IF(G$55&gt;0,100*G9/G$55,".")</f>
        <v>2.04460966542751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50</v>
      </c>
      <c r="D10" s="17" t="n">
        <f aca="false">IF(G10&gt;0,100*C10/G10,".")</f>
        <v>32.258064516129</v>
      </c>
      <c r="E10" s="16" t="n">
        <v>105</v>
      </c>
      <c r="F10" s="17" t="n">
        <f aca="false">IF(G10&gt;0,100*E10/G10,".")</f>
        <v>67.741935483871</v>
      </c>
      <c r="G10" s="16" t="n">
        <f aca="false">C10+E10</f>
        <v>155</v>
      </c>
      <c r="H10" s="17" t="n">
        <f aca="false">IF(G$55&gt;0,100*G10/G$55,".")</f>
        <v>7.20260223048327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5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15</v>
      </c>
      <c r="H11" s="17" t="n">
        <f aca="false">IF(G$55&gt;0,100*G11/G$55,".")</f>
        <v>0.697026022304833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12</v>
      </c>
      <c r="D12" s="21" t="n">
        <f aca="false">IF(G12&gt;0,100*C12/G12,".")</f>
        <v>31.5789473684211</v>
      </c>
      <c r="E12" s="20" t="n">
        <v>26</v>
      </c>
      <c r="F12" s="21" t="n">
        <f aca="false">IF(G12&gt;0,100*E12/G12,".")</f>
        <v>68.421052631579</v>
      </c>
      <c r="G12" s="20" t="n">
        <f aca="false">C12+E12</f>
        <v>38</v>
      </c>
      <c r="H12" s="21" t="n">
        <f aca="false">IF(G$55&gt;0,100*G12/G$55,".")</f>
        <v>1.76579925650558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42</v>
      </c>
      <c r="D13" s="17" t="n">
        <f aca="false">IF(G13&gt;0,100*C13/G13,".")</f>
        <v>49.4117647058824</v>
      </c>
      <c r="E13" s="16" t="n">
        <v>43</v>
      </c>
      <c r="F13" s="17" t="n">
        <f aca="false">IF(G13&gt;0,100*E13/G13,".")</f>
        <v>50.5882352941176</v>
      </c>
      <c r="G13" s="16" t="n">
        <f aca="false">C13+E13</f>
        <v>85</v>
      </c>
      <c r="H13" s="17" t="n">
        <f aca="false">IF(G$55&gt;0,100*G13/G$55,".")</f>
        <v>3.94981412639405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62</v>
      </c>
      <c r="D14" s="17" t="n">
        <f aca="false">IF(G14&gt;0,100*C14/G14,".")</f>
        <v>88.5714285714286</v>
      </c>
      <c r="E14" s="16" t="n">
        <v>8</v>
      </c>
      <c r="F14" s="17" t="n">
        <f aca="false">IF(G14&gt;0,100*E14/G14,".")</f>
        <v>11.4285714285714</v>
      </c>
      <c r="G14" s="16" t="n">
        <f aca="false">C14+E14</f>
        <v>70</v>
      </c>
      <c r="H14" s="17" t="n">
        <f aca="false">IF(G$55&gt;0,100*G14/G$55,".")</f>
        <v>3.25278810408922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2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2</v>
      </c>
      <c r="H15" s="17" t="n">
        <f aca="false">IF(G$55&gt;0,100*G15/G$55,".")</f>
        <v>0.0929368029739777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41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41</v>
      </c>
      <c r="H16" s="17" t="n">
        <f aca="false">IF(G$55&gt;0,100*G16/G$55,".")</f>
        <v>1.90520446096654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59</v>
      </c>
      <c r="D17" s="17" t="n">
        <f aca="false">IF(G17&gt;0,100*C17/G17,".")</f>
        <v>96.7213114754098</v>
      </c>
      <c r="E17" s="16" t="n">
        <v>2</v>
      </c>
      <c r="F17" s="17" t="n">
        <f aca="false">IF(G17&gt;0,100*E17/G17,".")</f>
        <v>3.27868852459016</v>
      </c>
      <c r="G17" s="16" t="n">
        <f aca="false">C17+E17</f>
        <v>61</v>
      </c>
      <c r="H17" s="17" t="n">
        <f aca="false">IF(G$55&gt;0,100*G17/G$55,".")</f>
        <v>2.8345724907063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9</v>
      </c>
      <c r="D18" s="17" t="n">
        <f aca="false">IF(G18&gt;0,100*C18/G18,".")</f>
        <v>75</v>
      </c>
      <c r="E18" s="16" t="n">
        <v>3</v>
      </c>
      <c r="F18" s="17" t="n">
        <f aca="false">IF(G18&gt;0,100*E18/G18,".")</f>
        <v>25</v>
      </c>
      <c r="G18" s="16" t="n">
        <f aca="false">C18+E18</f>
        <v>12</v>
      </c>
      <c r="H18" s="17" t="n">
        <f aca="false">IF(G$55&gt;0,100*G18/G$55,".")</f>
        <v>0.557620817843866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0</v>
      </c>
      <c r="D19" s="17" t="n">
        <f aca="false">IF(G19&gt;0,100*C19/G19,".")</f>
        <v>0</v>
      </c>
      <c r="E19" s="16" t="n">
        <v>38</v>
      </c>
      <c r="F19" s="17" t="n">
        <f aca="false">IF(G19&gt;0,100*E19/G19,".")</f>
        <v>100</v>
      </c>
      <c r="G19" s="16" t="n">
        <f aca="false">C19+E19</f>
        <v>38</v>
      </c>
      <c r="H19" s="17" t="n">
        <f aca="false">IF(G$55&gt;0,100*G19/G$55,".")</f>
        <v>1.76579925650558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2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12</v>
      </c>
      <c r="H20" s="17" t="n">
        <f aca="false">IF(G$55&gt;0,100*G20/G$55,".")</f>
        <v>0.557620817843866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23</v>
      </c>
      <c r="D21" s="21" t="n">
        <f aca="false">IF(G21&gt;0,100*C21/G21,".")</f>
        <v>79.3103448275862</v>
      </c>
      <c r="E21" s="20" t="n">
        <v>6</v>
      </c>
      <c r="F21" s="21" t="n">
        <f aca="false">IF(G21&gt;0,100*E21/G21,".")</f>
        <v>20.6896551724138</v>
      </c>
      <c r="G21" s="20" t="n">
        <f aca="false">C21+E21</f>
        <v>29</v>
      </c>
      <c r="H21" s="21" t="n">
        <f aca="false">IF(G$55&gt;0,100*G21/G$55,".")</f>
        <v>1.34758364312268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8</v>
      </c>
      <c r="D22" s="17" t="n">
        <f aca="false">IF(G22&gt;0,100*C22/G22,".")</f>
        <v>90</v>
      </c>
      <c r="E22" s="16" t="n">
        <v>2</v>
      </c>
      <c r="F22" s="17" t="n">
        <f aca="false">IF(G22&gt;0,100*E22/G22,".")</f>
        <v>10</v>
      </c>
      <c r="G22" s="16" t="n">
        <f aca="false">C22+E22</f>
        <v>20</v>
      </c>
      <c r="H22" s="17" t="n">
        <f aca="false">IF(G$55&gt;0,100*G22/G$55,".")</f>
        <v>0.929368029739777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2</v>
      </c>
      <c r="D23" s="17" t="n">
        <f aca="false">IF(G23&gt;0,100*C23/G23,".")</f>
        <v>9.09090909090909</v>
      </c>
      <c r="E23" s="16" t="n">
        <v>20</v>
      </c>
      <c r="F23" s="17" t="n">
        <f aca="false">IF(G23&gt;0,100*E23/G23,".")</f>
        <v>90.9090909090909</v>
      </c>
      <c r="G23" s="16" t="n">
        <f aca="false">C23+E23</f>
        <v>22</v>
      </c>
      <c r="H23" s="17" t="n">
        <f aca="false">IF(G$55&gt;0,100*G23/G$55,".")</f>
        <v>1.02230483271375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39</v>
      </c>
      <c r="D24" s="17" t="n">
        <f aca="false">IF(G24&gt;0,100*C24/G24,".")</f>
        <v>97.5</v>
      </c>
      <c r="E24" s="16" t="n">
        <v>1</v>
      </c>
      <c r="F24" s="17" t="n">
        <f aca="false">IF(G24&gt;0,100*E24/G24,".")</f>
        <v>2.5</v>
      </c>
      <c r="G24" s="16" t="n">
        <f aca="false">C24+E24</f>
        <v>40</v>
      </c>
      <c r="H24" s="17" t="n">
        <f aca="false">IF(G$55&gt;0,100*G24/G$55,".")</f>
        <v>1.85873605947955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38</v>
      </c>
      <c r="D25" s="17" t="n">
        <f aca="false">IF(G25&gt;0,100*C25/G25,".")</f>
        <v>67.8571428571429</v>
      </c>
      <c r="E25" s="16" t="n">
        <v>18</v>
      </c>
      <c r="F25" s="17" t="n">
        <f aca="false">IF(G25&gt;0,100*E25/G25,".")</f>
        <v>32.1428571428571</v>
      </c>
      <c r="G25" s="16" t="n">
        <f aca="false">C25+E25</f>
        <v>56</v>
      </c>
      <c r="H25" s="17" t="n">
        <f aca="false">IF(G$55&gt;0,100*G25/G$55,".")</f>
        <v>2.60223048327138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63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63</v>
      </c>
      <c r="H26" s="17" t="n">
        <f aca="false">IF(G$55&gt;0,100*G26/G$55,".")</f>
        <v>2.9275092936803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3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3</v>
      </c>
      <c r="H27" s="17" t="n">
        <f aca="false">IF(G$55&gt;0,100*G27/G$55,".")</f>
        <v>0.139405204460967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0</v>
      </c>
      <c r="D28" s="17" t="n">
        <f aca="false">IF(G28&gt;0,100*C28/G28,".")</f>
        <v>52.6315789473684</v>
      </c>
      <c r="E28" s="16" t="n">
        <v>9</v>
      </c>
      <c r="F28" s="17" t="n">
        <f aca="false">IF(G28&gt;0,100*E28/G28,".")</f>
        <v>47.3684210526316</v>
      </c>
      <c r="G28" s="16" t="n">
        <f aca="false">C28+E28</f>
        <v>19</v>
      </c>
      <c r="H28" s="17" t="n">
        <f aca="false">IF(G$55&gt;0,100*G28/G$55,".")</f>
        <v>0.882899628252788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9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9</v>
      </c>
      <c r="H29" s="17" t="n">
        <f aca="false">IF(G$55&gt;0,100*G29/G$55,".")</f>
        <v>0.4182156133829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4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4</v>
      </c>
      <c r="H30" s="17" t="n">
        <f aca="false">IF(G$55&gt;0,100*G30/G$55,".")</f>
        <v>0.185873605947955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57</v>
      </c>
      <c r="D31" s="21" t="n">
        <f aca="false">IF(G31&gt;0,100*C31/G31,".")</f>
        <v>80.2816901408451</v>
      </c>
      <c r="E31" s="20" t="n">
        <v>14</v>
      </c>
      <c r="F31" s="21" t="n">
        <f aca="false">IF(G31&gt;0,100*E31/G31,".")</f>
        <v>19.7183098591549</v>
      </c>
      <c r="G31" s="20" t="n">
        <f aca="false">C31+E31</f>
        <v>71</v>
      </c>
      <c r="H31" s="21" t="n">
        <f aca="false">IF(G$55&gt;0,100*G31/G$55,".")</f>
        <v>3.29925650557621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2</v>
      </c>
      <c r="D32" s="17" t="n">
        <f aca="false">IF(G32&gt;0,100*C32/G32,".")</f>
        <v>44.4444444444444</v>
      </c>
      <c r="E32" s="16" t="n">
        <v>15</v>
      </c>
      <c r="F32" s="17" t="n">
        <f aca="false">IF(G32&gt;0,100*E32/G32,".")</f>
        <v>55.5555555555556</v>
      </c>
      <c r="G32" s="16" t="n">
        <f aca="false">C32+E32</f>
        <v>27</v>
      </c>
      <c r="H32" s="17" t="n">
        <f aca="false">IF(G$55&gt;0,100*G32/G$55,".")</f>
        <v>1.2546468401487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21</v>
      </c>
      <c r="D33" s="17" t="n">
        <f aca="false">IF(G33&gt;0,100*C33/G33,".")</f>
        <v>98.3739837398374</v>
      </c>
      <c r="E33" s="16" t="n">
        <v>2</v>
      </c>
      <c r="F33" s="17" t="n">
        <f aca="false">IF(G33&gt;0,100*E33/G33,".")</f>
        <v>1.6260162601626</v>
      </c>
      <c r="G33" s="16" t="n">
        <f aca="false">C33+E33</f>
        <v>123</v>
      </c>
      <c r="H33" s="17" t="n">
        <f aca="false">IF(G$55&gt;0,100*G33/G$55,".")</f>
        <v>5.71561338289963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54</v>
      </c>
      <c r="D34" s="17" t="n">
        <f aca="false">IF(G34&gt;0,100*C34/G34,".")</f>
        <v>67.5</v>
      </c>
      <c r="E34" s="16" t="n">
        <v>26</v>
      </c>
      <c r="F34" s="17" t="n">
        <f aca="false">IF(G34&gt;0,100*E34/G34,".")</f>
        <v>32.5</v>
      </c>
      <c r="G34" s="16" t="n">
        <f aca="false">C34+E34</f>
        <v>80</v>
      </c>
      <c r="H34" s="17" t="n">
        <f aca="false">IF(G$55&gt;0,100*G34/G$55,".")</f>
        <v>3.71747211895911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30</v>
      </c>
      <c r="F35" s="17" t="n">
        <f aca="false">IF(G35&gt;0,100*E35/G35,".")</f>
        <v>100</v>
      </c>
      <c r="G35" s="16" t="n">
        <f aca="false">C35+E35</f>
        <v>30</v>
      </c>
      <c r="H35" s="17" t="n">
        <f aca="false">IF(G$55&gt;0,100*G35/G$55,".")</f>
        <v>1.39405204460967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6</v>
      </c>
      <c r="D36" s="17" t="n">
        <f aca="false">IF(G36&gt;0,100*C36/G36,".")</f>
        <v>37.5</v>
      </c>
      <c r="E36" s="16" t="n">
        <v>10</v>
      </c>
      <c r="F36" s="17" t="n">
        <f aca="false">IF(G36&gt;0,100*E36/G36,".")</f>
        <v>62.5</v>
      </c>
      <c r="G36" s="16" t="n">
        <f aca="false">C36+E36</f>
        <v>16</v>
      </c>
      <c r="H36" s="17" t="n">
        <f aca="false">IF(G$55&gt;0,100*G36/G$55,".")</f>
        <v>0.743494423791822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51</v>
      </c>
      <c r="F37" s="17" t="n">
        <f aca="false">IF(G37&gt;0,100*E37/G37,".")</f>
        <v>100</v>
      </c>
      <c r="G37" s="16" t="n">
        <f aca="false">C37+E37</f>
        <v>51</v>
      </c>
      <c r="H37" s="17" t="n">
        <f aca="false">IF(G$55&gt;0,100*G37/G$55,".")</f>
        <v>2.36988847583643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32</v>
      </c>
      <c r="F38" s="17" t="n">
        <f aca="false">IF(G38&gt;0,100*E38/G38,".")</f>
        <v>100</v>
      </c>
      <c r="G38" s="16" t="n">
        <f aca="false">C38+E38</f>
        <v>32</v>
      </c>
      <c r="H38" s="17" t="n">
        <f aca="false">IF(G$55&gt;0,100*G38/G$55,".")</f>
        <v>1.48698884758364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1</v>
      </c>
      <c r="D39" s="17" t="n">
        <f aca="false">IF(G39&gt;0,100*C39/G39,".")</f>
        <v>6.66666666666667</v>
      </c>
      <c r="E39" s="16" t="n">
        <v>14</v>
      </c>
      <c r="F39" s="17" t="n">
        <f aca="false">IF(G39&gt;0,100*E39/G39,".")</f>
        <v>93.3333333333333</v>
      </c>
      <c r="G39" s="16" t="n">
        <f aca="false">C39+E39</f>
        <v>15</v>
      </c>
      <c r="H39" s="17" t="n">
        <f aca="false">IF(G$55&gt;0,100*G39/G$55,".")</f>
        <v>0.697026022304833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1</v>
      </c>
      <c r="D40" s="17" t="n">
        <f aca="false">IF(G40&gt;0,100*C40/G40,".")</f>
        <v>8.33333333333333</v>
      </c>
      <c r="E40" s="16" t="n">
        <v>11</v>
      </c>
      <c r="F40" s="17" t="n">
        <f aca="false">IF(G40&gt;0,100*E40/G40,".")</f>
        <v>91.6666666666667</v>
      </c>
      <c r="G40" s="16" t="n">
        <f aca="false">C40+E40</f>
        <v>12</v>
      </c>
      <c r="H40" s="17" t="n">
        <f aca="false">IF(G$55&gt;0,100*G40/G$55,".")</f>
        <v>0.557620817843866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33</v>
      </c>
      <c r="D41" s="21" t="n">
        <f aca="false">IF(G41&gt;0,100*C41/G41,".")</f>
        <v>71.7391304347826</v>
      </c>
      <c r="E41" s="20" t="n">
        <v>13</v>
      </c>
      <c r="F41" s="21" t="n">
        <f aca="false">IF(G41&gt;0,100*E41/G41,".")</f>
        <v>28.2608695652174</v>
      </c>
      <c r="G41" s="20" t="n">
        <f aca="false">C41+E41</f>
        <v>46</v>
      </c>
      <c r="H41" s="21" t="n">
        <f aca="false">IF(G$55&gt;0,100*G41/G$55,".")</f>
        <v>2.13754646840149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4</v>
      </c>
      <c r="D44" s="17" t="n">
        <f aca="false">IF(G44&gt;0,100*C44/G44,".")</f>
        <v>100</v>
      </c>
      <c r="E44" s="16" t="n">
        <v>0</v>
      </c>
      <c r="F44" s="17" t="n">
        <f aca="false">IF(G44&gt;0,100*E44/G44,".")</f>
        <v>0</v>
      </c>
      <c r="G44" s="16" t="n">
        <f aca="false">C44+E44</f>
        <v>4</v>
      </c>
      <c r="H44" s="17" t="n">
        <f aca="false">IF(G$55&gt;0,100*G44/G$55,".")</f>
        <v>0.185873605947955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5</v>
      </c>
      <c r="D45" s="17" t="n">
        <f aca="false">IF(G45&gt;0,100*C45/G45,".")</f>
        <v>100</v>
      </c>
      <c r="E45" s="16" t="n">
        <v>0</v>
      </c>
      <c r="F45" s="17" t="n">
        <f aca="false">IF(G45&gt;0,100*E45/G45,".")</f>
        <v>0</v>
      </c>
      <c r="G45" s="16" t="n">
        <f aca="false">C45+E45</f>
        <v>5</v>
      </c>
      <c r="H45" s="17" t="n">
        <f aca="false">IF(G$55&gt;0,100*G45/G$55,".")</f>
        <v>0.232342007434944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23</v>
      </c>
      <c r="D46" s="17" t="n">
        <f aca="false">IF(G46&gt;0,100*C46/G46,".")</f>
        <v>42.5925925925926</v>
      </c>
      <c r="E46" s="16" t="n">
        <v>31</v>
      </c>
      <c r="F46" s="17" t="n">
        <f aca="false">IF(G46&gt;0,100*E46/G46,".")</f>
        <v>57.4074074074074</v>
      </c>
      <c r="G46" s="16" t="n">
        <f aca="false">C46+E46</f>
        <v>54</v>
      </c>
      <c r="H46" s="17" t="n">
        <f aca="false">IF(G$55&gt;0,100*G46/G$55,".")</f>
        <v>2.5092936802974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8</v>
      </c>
      <c r="D47" s="17" t="n">
        <f aca="false">IF(G47&gt;0,100*C47/G47,".")</f>
        <v>88.8888888888889</v>
      </c>
      <c r="E47" s="16" t="n">
        <v>1</v>
      </c>
      <c r="F47" s="17" t="n">
        <f aca="false">IF(G47&gt;0,100*E47/G47,".")</f>
        <v>11.1111111111111</v>
      </c>
      <c r="G47" s="16" t="n">
        <f aca="false">C47+E47</f>
        <v>9</v>
      </c>
      <c r="H47" s="17" t="n">
        <f aca="false">IF(G$55&gt;0,100*G47/G$55,".")</f>
        <v>0.4182156133829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4</v>
      </c>
      <c r="D48" s="17" t="n">
        <f aca="false">IF(G48&gt;0,100*C48/G48,".")</f>
        <v>57.1428571428571</v>
      </c>
      <c r="E48" s="16" t="n">
        <v>3</v>
      </c>
      <c r="F48" s="17" t="n">
        <f aca="false">IF(G48&gt;0,100*E48/G48,".")</f>
        <v>42.8571428571429</v>
      </c>
      <c r="G48" s="16" t="n">
        <f aca="false">C48+E48</f>
        <v>7</v>
      </c>
      <c r="H48" s="17" t="n">
        <f aca="false">IF(G$55&gt;0,100*G48/G$55,".")</f>
        <v>0.325278810408922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3</v>
      </c>
      <c r="F49" s="17" t="n">
        <f aca="false">IF(G49&gt;0,100*E49/G49,".")</f>
        <v>100</v>
      </c>
      <c r="G49" s="16" t="n">
        <f aca="false">C49+E49</f>
        <v>3</v>
      </c>
      <c r="H49" s="17" t="n">
        <f aca="false">IF(G$55&gt;0,100*G49/G$55,".")</f>
        <v>0.139405204460967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94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94</v>
      </c>
      <c r="H50" s="17" t="n">
        <f aca="false">IF(G$55&gt;0,100*G50/G$55,".")</f>
        <v>4.36802973977695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30</v>
      </c>
      <c r="D51" s="21" t="n">
        <f aca="false">IF(G51&gt;0,100*C51/G51,".")</f>
        <v>26.5486725663717</v>
      </c>
      <c r="E51" s="20" t="n">
        <v>83</v>
      </c>
      <c r="F51" s="21" t="n">
        <f aca="false">IF(G51&gt;0,100*E51/G51,".")</f>
        <v>73.4513274336283</v>
      </c>
      <c r="G51" s="20" t="n">
        <f aca="false">C51+E51</f>
        <v>113</v>
      </c>
      <c r="H51" s="21" t="n">
        <f aca="false">IF(G$55&gt;0,100*G51/G$55,".")</f>
        <v>5.25092936802974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2</v>
      </c>
      <c r="D52" s="17" t="n">
        <f aca="false">IF(G52&gt;0,100*C52/G52,".")</f>
        <v>66.6666666666667</v>
      </c>
      <c r="E52" s="16" t="n">
        <v>1</v>
      </c>
      <c r="F52" s="17" t="n">
        <f aca="false">IF(G52&gt;0,100*E52/G52,".")</f>
        <v>33.3333333333333</v>
      </c>
      <c r="G52" s="16" t="n">
        <f aca="false">C52+E52</f>
        <v>3</v>
      </c>
      <c r="H52" s="17" t="n">
        <f aca="false">IF(G$55&gt;0,100*G52/G$55,".")</f>
        <v>0.139405204460967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74</v>
      </c>
      <c r="D53" s="17" t="n">
        <f aca="false">IF(G53&gt;0,100*C53/G53,".")</f>
        <v>83.1460674157303</v>
      </c>
      <c r="E53" s="16" t="n">
        <v>15</v>
      </c>
      <c r="F53" s="17" t="n">
        <f aca="false">IF(G53&gt;0,100*E53/G53,".")</f>
        <v>16.8539325842697</v>
      </c>
      <c r="G53" s="16" t="n">
        <f aca="false">C53+E53</f>
        <v>89</v>
      </c>
      <c r="H53" s="17" t="n">
        <f aca="false">IF(G$55&gt;0,100*G53/G$55,".")</f>
        <v>4.13568773234201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5</v>
      </c>
      <c r="D54" s="21" t="n">
        <f aca="false">IF(G54&gt;0,100*C54/G54,".")</f>
        <v>26.3157894736842</v>
      </c>
      <c r="E54" s="20" t="n">
        <v>14</v>
      </c>
      <c r="F54" s="21" t="n">
        <f aca="false">IF(G54&gt;0,100*E54/G54,".")</f>
        <v>73.6842105263158</v>
      </c>
      <c r="G54" s="20" t="n">
        <f aca="false">C54+E54</f>
        <v>19</v>
      </c>
      <c r="H54" s="21" t="n">
        <f aca="false">IF(G$55&gt;0,100*G54/G$55,".")</f>
        <v>0.882899628252788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327</v>
      </c>
      <c r="D55" s="17" t="n">
        <f aca="false">IF(G55&gt;0,100*C55/G55,".")</f>
        <v>61.6635687732342</v>
      </c>
      <c r="E55" s="28" t="n">
        <f aca="false">SUM(E4:E54)</f>
        <v>825</v>
      </c>
      <c r="F55" s="17" t="n">
        <f aca="false">IF(G55&gt;0,100*E55/G55,".")</f>
        <v>38.3364312267658</v>
      </c>
      <c r="G55" s="28" t="n">
        <f aca="false">SUM(G4:G54)</f>
        <v>2152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Bad Kreuznach</oddHeader>
    <oddFooter>&amp;RTabelle 42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21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46</v>
      </c>
      <c r="D4" s="17" t="n">
        <f aca="false">IF(G4&gt;0,100*C4/G4,".")</f>
        <v>97.8723404255319</v>
      </c>
      <c r="E4" s="16" t="n">
        <v>1</v>
      </c>
      <c r="F4" s="17" t="n">
        <f aca="false">IF(G4&gt;0,100*E4/G4,".")</f>
        <v>2.12765957446809</v>
      </c>
      <c r="G4" s="16" t="n">
        <f aca="false">C4+E4</f>
        <v>47</v>
      </c>
      <c r="H4" s="17" t="n">
        <f aca="false">IF(G$55&gt;0,100*G4/G$55,".")</f>
        <v>4.4256120527307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1</v>
      </c>
      <c r="D5" s="17" t="n">
        <f aca="false">IF(G5&gt;0,100*C5/G5,".")</f>
        <v>36.6666666666667</v>
      </c>
      <c r="E5" s="16" t="n">
        <v>19</v>
      </c>
      <c r="F5" s="17" t="n">
        <f aca="false">IF(G5&gt;0,100*E5/G5,".")</f>
        <v>63.3333333333333</v>
      </c>
      <c r="G5" s="16" t="n">
        <f aca="false">C5+E5</f>
        <v>30</v>
      </c>
      <c r="H5" s="17" t="n">
        <f aca="false">IF(G$55&gt;0,100*G5/G$55,".")</f>
        <v>2.82485875706215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30</v>
      </c>
      <c r="D6" s="17" t="n">
        <f aca="false">IF(G6&gt;0,100*C6/G6,".")</f>
        <v>96.7741935483871</v>
      </c>
      <c r="E6" s="16" t="n">
        <v>1</v>
      </c>
      <c r="F6" s="17" t="n">
        <f aca="false">IF(G6&gt;0,100*E6/G6,".")</f>
        <v>3.2258064516129</v>
      </c>
      <c r="G6" s="16" t="n">
        <f aca="false">C6+E6</f>
        <v>31</v>
      </c>
      <c r="H6" s="17" t="n">
        <f aca="false">IF(G$55&gt;0,100*G6/G$55,".")</f>
        <v>2.91902071563089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5</v>
      </c>
      <c r="D7" s="17" t="n">
        <f aca="false">IF(G7&gt;0,100*C7/G7,".")</f>
        <v>50</v>
      </c>
      <c r="E7" s="16" t="n">
        <v>15</v>
      </c>
      <c r="F7" s="17" t="n">
        <f aca="false">IF(G7&gt;0,100*E7/G7,".")</f>
        <v>50</v>
      </c>
      <c r="G7" s="16" t="n">
        <f aca="false">C7+E7</f>
        <v>30</v>
      </c>
      <c r="H7" s="17" t="n">
        <f aca="false">IF(G$55&gt;0,100*G7/G$55,".")</f>
        <v>2.82485875706215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2</v>
      </c>
      <c r="D8" s="17" t="n">
        <f aca="false">IF(G8&gt;0,100*C8/G8,".")</f>
        <v>6.89655172413793</v>
      </c>
      <c r="E8" s="16" t="n">
        <v>27</v>
      </c>
      <c r="F8" s="17" t="n">
        <f aca="false">IF(G8&gt;0,100*E8/G8,".")</f>
        <v>93.1034482758621</v>
      </c>
      <c r="G8" s="16" t="n">
        <f aca="false">C8+E8</f>
        <v>29</v>
      </c>
      <c r="H8" s="17" t="n">
        <f aca="false">IF(G$55&gt;0,100*G8/G$55,".")</f>
        <v>2.7306967984934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22</v>
      </c>
      <c r="D9" s="17" t="n">
        <f aca="false">IF(G9&gt;0,100*C9/G9,".")</f>
        <v>61.1111111111111</v>
      </c>
      <c r="E9" s="16" t="n">
        <v>14</v>
      </c>
      <c r="F9" s="17" t="n">
        <f aca="false">IF(G9&gt;0,100*E9/G9,".")</f>
        <v>38.8888888888889</v>
      </c>
      <c r="G9" s="16" t="n">
        <f aca="false">C9+E9</f>
        <v>36</v>
      </c>
      <c r="H9" s="17" t="n">
        <f aca="false">IF(G$55&gt;0,100*G9/G$55,".")</f>
        <v>3.38983050847458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8</v>
      </c>
      <c r="D10" s="17" t="n">
        <f aca="false">IF(G10&gt;0,100*C10/G10,".")</f>
        <v>28.125</v>
      </c>
      <c r="E10" s="16" t="n">
        <v>46</v>
      </c>
      <c r="F10" s="17" t="n">
        <f aca="false">IF(G10&gt;0,100*E10/G10,".")</f>
        <v>71.875</v>
      </c>
      <c r="G10" s="16" t="n">
        <f aca="false">C10+E10</f>
        <v>64</v>
      </c>
      <c r="H10" s="17" t="n">
        <f aca="false">IF(G$55&gt;0,100*G10/G$55,".")</f>
        <v>6.02636534839925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1</v>
      </c>
      <c r="H11" s="17" t="n">
        <f aca="false">IF(G$55&gt;0,100*G11/G$55,".")</f>
        <v>0.0941619585687382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1</v>
      </c>
      <c r="D12" s="21" t="n">
        <f aca="false">IF(G12&gt;0,100*C12/G12,".")</f>
        <v>16.6666666666667</v>
      </c>
      <c r="E12" s="20" t="n">
        <v>5</v>
      </c>
      <c r="F12" s="21" t="n">
        <f aca="false">IF(G12&gt;0,100*E12/G12,".")</f>
        <v>83.3333333333333</v>
      </c>
      <c r="G12" s="20" t="n">
        <f aca="false">C12+E12</f>
        <v>6</v>
      </c>
      <c r="H12" s="21" t="n">
        <f aca="false">IF(G$55&gt;0,100*G12/G$55,".")</f>
        <v>0.564971751412429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23</v>
      </c>
      <c r="D13" s="17" t="n">
        <f aca="false">IF(G13&gt;0,100*C13/G13,".")</f>
        <v>46.9387755102041</v>
      </c>
      <c r="E13" s="16" t="n">
        <v>26</v>
      </c>
      <c r="F13" s="17" t="n">
        <f aca="false">IF(G13&gt;0,100*E13/G13,".")</f>
        <v>53.0612244897959</v>
      </c>
      <c r="G13" s="16" t="n">
        <f aca="false">C13+E13</f>
        <v>49</v>
      </c>
      <c r="H13" s="17" t="n">
        <f aca="false">IF(G$55&gt;0,100*G13/G$55,".")</f>
        <v>4.61393596986817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27</v>
      </c>
      <c r="D14" s="17" t="n">
        <f aca="false">IF(G14&gt;0,100*C14/G14,".")</f>
        <v>84.375</v>
      </c>
      <c r="E14" s="16" t="n">
        <v>5</v>
      </c>
      <c r="F14" s="17" t="n">
        <f aca="false">IF(G14&gt;0,100*E14/G14,".")</f>
        <v>15.625</v>
      </c>
      <c r="G14" s="16" t="n">
        <f aca="false">C14+E14</f>
        <v>32</v>
      </c>
      <c r="H14" s="17" t="n">
        <f aca="false">IF(G$55&gt;0,100*G14/G$55,".")</f>
        <v>3.01318267419962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7" t="str">
        <f aca="false">IF(G15&gt;0,100*C15/G15,".")</f>
        <v>.</v>
      </c>
      <c r="E15" s="16" t="n">
        <v>0</v>
      </c>
      <c r="F15" s="17" t="str">
        <f aca="false">IF(G15&gt;0,100*E15/G15,".")</f>
        <v>.</v>
      </c>
      <c r="G15" s="16" t="n">
        <f aca="false">C15+E15</f>
        <v>0</v>
      </c>
      <c r="H15" s="17" t="n">
        <f aca="false">IF(G$55&gt;0,100*G15/G$55,".")</f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27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27</v>
      </c>
      <c r="H16" s="17" t="n">
        <f aca="false">IF(G$55&gt;0,100*G16/G$55,".")</f>
        <v>2.54237288135593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14</v>
      </c>
      <c r="D17" s="17" t="n">
        <f aca="false">IF(G17&gt;0,100*C17/G17,".")</f>
        <v>93.3333333333333</v>
      </c>
      <c r="E17" s="16" t="n">
        <v>1</v>
      </c>
      <c r="F17" s="17" t="n">
        <f aca="false">IF(G17&gt;0,100*E17/G17,".")</f>
        <v>6.66666666666667</v>
      </c>
      <c r="G17" s="16" t="n">
        <f aca="false">C17+E17</f>
        <v>15</v>
      </c>
      <c r="H17" s="17" t="n">
        <f aca="false">IF(G$55&gt;0,100*G17/G$55,".")</f>
        <v>1.41242937853107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5</v>
      </c>
      <c r="D18" s="17" t="n">
        <f aca="false">IF(G18&gt;0,100*C18/G18,".")</f>
        <v>45.4545454545455</v>
      </c>
      <c r="E18" s="16" t="n">
        <v>6</v>
      </c>
      <c r="F18" s="17" t="n">
        <f aca="false">IF(G18&gt;0,100*E18/G18,".")</f>
        <v>54.5454545454546</v>
      </c>
      <c r="G18" s="16" t="n">
        <f aca="false">C18+E18</f>
        <v>11</v>
      </c>
      <c r="H18" s="17" t="n">
        <f aca="false">IF(G$55&gt;0,100*G18/G$55,".")</f>
        <v>1.03578154425612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6</v>
      </c>
      <c r="D19" s="17" t="n">
        <f aca="false">IF(G19&gt;0,100*C19/G19,".")</f>
        <v>13.3333333333333</v>
      </c>
      <c r="E19" s="16" t="n">
        <v>39</v>
      </c>
      <c r="F19" s="17" t="n">
        <f aca="false">IF(G19&gt;0,100*E19/G19,".")</f>
        <v>86.6666666666667</v>
      </c>
      <c r="G19" s="16" t="n">
        <f aca="false">C19+E19</f>
        <v>45</v>
      </c>
      <c r="H19" s="17" t="n">
        <f aca="false">IF(G$55&gt;0,100*G19/G$55,".")</f>
        <v>4.23728813559322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9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9</v>
      </c>
      <c r="H20" s="17" t="n">
        <f aca="false">IF(G$55&gt;0,100*G20/G$55,".")</f>
        <v>0.847457627118644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16</v>
      </c>
      <c r="D21" s="21" t="n">
        <f aca="false">IF(G21&gt;0,100*C21/G21,".")</f>
        <v>84.2105263157895</v>
      </c>
      <c r="E21" s="20" t="n">
        <v>3</v>
      </c>
      <c r="F21" s="21" t="n">
        <f aca="false">IF(G21&gt;0,100*E21/G21,".")</f>
        <v>15.7894736842105</v>
      </c>
      <c r="G21" s="20" t="n">
        <f aca="false">C21+E21</f>
        <v>19</v>
      </c>
      <c r="H21" s="21" t="n">
        <f aca="false">IF(G$55&gt;0,100*G21/G$55,".")</f>
        <v>1.78907721280603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1</v>
      </c>
      <c r="D22" s="17" t="n">
        <f aca="false">IF(G22&gt;0,100*C22/G22,".")</f>
        <v>95.4545454545455</v>
      </c>
      <c r="E22" s="16" t="n">
        <v>1</v>
      </c>
      <c r="F22" s="17" t="n">
        <f aca="false">IF(G22&gt;0,100*E22/G22,".")</f>
        <v>4.54545454545455</v>
      </c>
      <c r="G22" s="16" t="n">
        <f aca="false">C22+E22</f>
        <v>22</v>
      </c>
      <c r="H22" s="17" t="n">
        <f aca="false">IF(G$55&gt;0,100*G22/G$55,".")</f>
        <v>2.07156308851224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0</v>
      </c>
      <c r="D23" s="17" t="n">
        <f aca="false">IF(G23&gt;0,100*C23/G23,".")</f>
        <v>0</v>
      </c>
      <c r="E23" s="16" t="n">
        <v>2</v>
      </c>
      <c r="F23" s="17" t="n">
        <f aca="false">IF(G23&gt;0,100*E23/G23,".")</f>
        <v>100</v>
      </c>
      <c r="G23" s="16" t="n">
        <f aca="false">C23+E23</f>
        <v>2</v>
      </c>
      <c r="H23" s="17" t="n">
        <f aca="false">IF(G$55&gt;0,100*G23/G$55,".")</f>
        <v>0.188323917137476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4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24</v>
      </c>
      <c r="H24" s="17" t="n">
        <f aca="false">IF(G$55&gt;0,100*G24/G$55,".")</f>
        <v>2.25988700564972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34</v>
      </c>
      <c r="D25" s="17" t="n">
        <f aca="false">IF(G25&gt;0,100*C25/G25,".")</f>
        <v>73.9130434782609</v>
      </c>
      <c r="E25" s="16" t="n">
        <v>12</v>
      </c>
      <c r="F25" s="17" t="n">
        <f aca="false">IF(G25&gt;0,100*E25/G25,".")</f>
        <v>26.0869565217391</v>
      </c>
      <c r="G25" s="16" t="n">
        <f aca="false">C25+E25</f>
        <v>46</v>
      </c>
      <c r="H25" s="17" t="n">
        <f aca="false">IF(G$55&gt;0,100*G25/G$55,".")</f>
        <v>4.33145009416196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26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26</v>
      </c>
      <c r="H26" s="17" t="n">
        <f aca="false">IF(G$55&gt;0,100*G26/G$55,".")</f>
        <v>2.44821092278719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4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4</v>
      </c>
      <c r="H27" s="17" t="n">
        <f aca="false">IF(G$55&gt;0,100*G27/G$55,".")</f>
        <v>0.376647834274953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2</v>
      </c>
      <c r="D28" s="17" t="n">
        <f aca="false">IF(G28&gt;0,100*C28/G28,".")</f>
        <v>33.3333333333333</v>
      </c>
      <c r="E28" s="16" t="n">
        <v>4</v>
      </c>
      <c r="F28" s="17" t="n">
        <f aca="false">IF(G28&gt;0,100*E28/G28,".")</f>
        <v>66.6666666666667</v>
      </c>
      <c r="G28" s="16" t="n">
        <f aca="false">C28+E28</f>
        <v>6</v>
      </c>
      <c r="H28" s="17" t="n">
        <f aca="false">IF(G$55&gt;0,100*G28/G$55,".")</f>
        <v>0.564971751412429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0</v>
      </c>
      <c r="D29" s="17" t="str">
        <f aca="false">IF(G29&gt;0,100*C29/G29,".")</f>
        <v>.</v>
      </c>
      <c r="E29" s="16" t="n">
        <v>0</v>
      </c>
      <c r="F29" s="17" t="str">
        <f aca="false">IF(G29&gt;0,100*E29/G29,".")</f>
        <v>.</v>
      </c>
      <c r="G29" s="16" t="n">
        <f aca="false">C29+E29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4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4</v>
      </c>
      <c r="H30" s="17" t="n">
        <f aca="false">IF(G$55&gt;0,100*G30/G$55,".")</f>
        <v>0.376647834274953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28</v>
      </c>
      <c r="D31" s="21" t="n">
        <f aca="false">IF(G31&gt;0,100*C31/G31,".")</f>
        <v>84.8484848484848</v>
      </c>
      <c r="E31" s="20" t="n">
        <v>5</v>
      </c>
      <c r="F31" s="21" t="n">
        <f aca="false">IF(G31&gt;0,100*E31/G31,".")</f>
        <v>15.1515151515152</v>
      </c>
      <c r="G31" s="20" t="n">
        <f aca="false">C31+E31</f>
        <v>33</v>
      </c>
      <c r="H31" s="21" t="n">
        <f aca="false">IF(G$55&gt;0,100*G31/G$55,".")</f>
        <v>3.10734463276836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0</v>
      </c>
      <c r="D32" s="17" t="n">
        <f aca="false">IF(G32&gt;0,100*C32/G32,".")</f>
        <v>62.5</v>
      </c>
      <c r="E32" s="16" t="n">
        <v>6</v>
      </c>
      <c r="F32" s="17" t="n">
        <f aca="false">IF(G32&gt;0,100*E32/G32,".")</f>
        <v>37.5</v>
      </c>
      <c r="G32" s="16" t="n">
        <f aca="false">C32+E32</f>
        <v>16</v>
      </c>
      <c r="H32" s="17" t="n">
        <f aca="false">IF(G$55&gt;0,100*G32/G$55,".")</f>
        <v>1.50659133709981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67</v>
      </c>
      <c r="D33" s="17" t="n">
        <f aca="false">IF(G33&gt;0,100*C33/G33,".")</f>
        <v>84.8101265822785</v>
      </c>
      <c r="E33" s="16" t="n">
        <v>12</v>
      </c>
      <c r="F33" s="17" t="n">
        <f aca="false">IF(G33&gt;0,100*E33/G33,".")</f>
        <v>15.1898734177215</v>
      </c>
      <c r="G33" s="16" t="n">
        <f aca="false">C33+E33</f>
        <v>79</v>
      </c>
      <c r="H33" s="17" t="n">
        <f aca="false">IF(G$55&gt;0,100*G33/G$55,".")</f>
        <v>7.43879472693032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22</v>
      </c>
      <c r="D34" s="17" t="n">
        <f aca="false">IF(G34&gt;0,100*C34/G34,".")</f>
        <v>66.6666666666667</v>
      </c>
      <c r="E34" s="16" t="n">
        <v>11</v>
      </c>
      <c r="F34" s="17" t="n">
        <f aca="false">IF(G34&gt;0,100*E34/G34,".")</f>
        <v>33.3333333333333</v>
      </c>
      <c r="G34" s="16" t="n">
        <f aca="false">C34+E34</f>
        <v>33</v>
      </c>
      <c r="H34" s="17" t="n">
        <f aca="false">IF(G$55&gt;0,100*G34/G$55,".")</f>
        <v>3.10734463276836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20</v>
      </c>
      <c r="F35" s="17" t="n">
        <f aca="false">IF(G35&gt;0,100*E35/G35,".")</f>
        <v>100</v>
      </c>
      <c r="G35" s="16" t="n">
        <f aca="false">C35+E35</f>
        <v>20</v>
      </c>
      <c r="H35" s="17" t="n">
        <f aca="false">IF(G$55&gt;0,100*G35/G$55,".")</f>
        <v>1.88323917137476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2</v>
      </c>
      <c r="D36" s="17" t="n">
        <f aca="false">IF(G36&gt;0,100*C36/G36,".")</f>
        <v>33.3333333333333</v>
      </c>
      <c r="E36" s="16" t="n">
        <v>4</v>
      </c>
      <c r="F36" s="17" t="n">
        <f aca="false">IF(G36&gt;0,100*E36/G36,".")</f>
        <v>66.6666666666667</v>
      </c>
      <c r="G36" s="16" t="n">
        <f aca="false">C36+E36</f>
        <v>6</v>
      </c>
      <c r="H36" s="17" t="n">
        <f aca="false">IF(G$55&gt;0,100*G36/G$55,".")</f>
        <v>0.564971751412429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29</v>
      </c>
      <c r="F37" s="17" t="n">
        <f aca="false">IF(G37&gt;0,100*E37/G37,".")</f>
        <v>100</v>
      </c>
      <c r="G37" s="16" t="n">
        <f aca="false">C37+E37</f>
        <v>29</v>
      </c>
      <c r="H37" s="17" t="n">
        <f aca="false">IF(G$55&gt;0,100*G37/G$55,".")</f>
        <v>2.73069679849341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25</v>
      </c>
      <c r="F38" s="17" t="n">
        <f aca="false">IF(G38&gt;0,100*E38/G38,".")</f>
        <v>100</v>
      </c>
      <c r="G38" s="16" t="n">
        <f aca="false">C38+E38</f>
        <v>25</v>
      </c>
      <c r="H38" s="17" t="n">
        <f aca="false">IF(G$55&gt;0,100*G38/G$55,".")</f>
        <v>2.35404896421846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2</v>
      </c>
      <c r="D39" s="17" t="n">
        <f aca="false">IF(G39&gt;0,100*C39/G39,".")</f>
        <v>20</v>
      </c>
      <c r="E39" s="16" t="n">
        <v>8</v>
      </c>
      <c r="F39" s="17" t="n">
        <f aca="false">IF(G39&gt;0,100*E39/G39,".")</f>
        <v>80</v>
      </c>
      <c r="G39" s="16" t="n">
        <f aca="false">C39+E39</f>
        <v>10</v>
      </c>
      <c r="H39" s="17" t="n">
        <f aca="false">IF(G$55&gt;0,100*G39/G$55,".")</f>
        <v>0.941619585687382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5</v>
      </c>
      <c r="F40" s="17" t="n">
        <f aca="false">IF(G40&gt;0,100*E40/G40,".")</f>
        <v>100</v>
      </c>
      <c r="G40" s="16" t="n">
        <f aca="false">C40+E40</f>
        <v>5</v>
      </c>
      <c r="H40" s="17" t="n">
        <f aca="false">IF(G$55&gt;0,100*G40/G$55,".")</f>
        <v>0.470809792843691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12</v>
      </c>
      <c r="D41" s="21" t="n">
        <f aca="false">IF(G41&gt;0,100*C41/G41,".")</f>
        <v>70.5882352941177</v>
      </c>
      <c r="E41" s="20" t="n">
        <v>5</v>
      </c>
      <c r="F41" s="21" t="n">
        <f aca="false">IF(G41&gt;0,100*E41/G41,".")</f>
        <v>29.4117647058824</v>
      </c>
      <c r="G41" s="20" t="n">
        <f aca="false">C41+E41</f>
        <v>17</v>
      </c>
      <c r="H41" s="21" t="n">
        <f aca="false">IF(G$55&gt;0,100*G41/G$55,".")</f>
        <v>1.60075329566855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n">
        <f aca="false">IF(G42&gt;0,100*C42/G42,".")</f>
        <v>0</v>
      </c>
      <c r="E42" s="16" t="n">
        <v>1</v>
      </c>
      <c r="F42" s="17" t="n">
        <f aca="false">IF(G42&gt;0,100*E42/G42,".")</f>
        <v>100</v>
      </c>
      <c r="G42" s="16" t="n">
        <f aca="false">C42+E42</f>
        <v>1</v>
      </c>
      <c r="H42" s="17" t="n">
        <f aca="false">IF(G$55&gt;0,100*G42/G$55,".")</f>
        <v>0.0941619585687382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1</v>
      </c>
      <c r="D44" s="17" t="n">
        <f aca="false">IF(G44&gt;0,100*C44/G44,".")</f>
        <v>100</v>
      </c>
      <c r="E44" s="16" t="n">
        <v>0</v>
      </c>
      <c r="F44" s="17" t="n">
        <f aca="false">IF(G44&gt;0,100*E44/G44,".")</f>
        <v>0</v>
      </c>
      <c r="G44" s="16" t="n">
        <f aca="false">C44+E44</f>
        <v>1</v>
      </c>
      <c r="H44" s="17" t="n">
        <f aca="false">IF(G$55&gt;0,100*G44/G$55,".")</f>
        <v>0.094161958568738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2</v>
      </c>
      <c r="D46" s="17" t="n">
        <f aca="false">IF(G46&gt;0,100*C46/G46,".")</f>
        <v>44.4444444444444</v>
      </c>
      <c r="E46" s="16" t="n">
        <v>15</v>
      </c>
      <c r="F46" s="17" t="n">
        <f aca="false">IF(G46&gt;0,100*E46/G46,".")</f>
        <v>55.5555555555556</v>
      </c>
      <c r="G46" s="16" t="n">
        <f aca="false">C46+E46</f>
        <v>27</v>
      </c>
      <c r="H46" s="17" t="n">
        <f aca="false">IF(G$55&gt;0,100*G46/G$55,".")</f>
        <v>2.54237288135593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4</v>
      </c>
      <c r="D47" s="17" t="n">
        <f aca="false">IF(G47&gt;0,100*C47/G47,".")</f>
        <v>80</v>
      </c>
      <c r="E47" s="16" t="n">
        <v>1</v>
      </c>
      <c r="F47" s="17" t="n">
        <f aca="false">IF(G47&gt;0,100*E47/G47,".")</f>
        <v>20</v>
      </c>
      <c r="G47" s="16" t="n">
        <f aca="false">C47+E47</f>
        <v>5</v>
      </c>
      <c r="H47" s="17" t="n">
        <f aca="false">IF(G$55&gt;0,100*G47/G$55,".")</f>
        <v>0.47080979284369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7" t="n">
        <f aca="false">IF(G48&gt;0,100*C48/G48,".")</f>
        <v>0</v>
      </c>
      <c r="E48" s="16" t="n">
        <v>2</v>
      </c>
      <c r="F48" s="17" t="n">
        <f aca="false">IF(G48&gt;0,100*E48/G48,".")</f>
        <v>100</v>
      </c>
      <c r="G48" s="16" t="n">
        <f aca="false">C48+E48</f>
        <v>2</v>
      </c>
      <c r="H48" s="17" t="n">
        <f aca="false">IF(G$55&gt;0,100*G48/G$55,".")</f>
        <v>0.188323917137476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2</v>
      </c>
      <c r="D49" s="17" t="n">
        <f aca="false">IF(G49&gt;0,100*C49/G49,".")</f>
        <v>40</v>
      </c>
      <c r="E49" s="16" t="n">
        <v>3</v>
      </c>
      <c r="F49" s="17" t="n">
        <f aca="false">IF(G49&gt;0,100*E49/G49,".")</f>
        <v>60</v>
      </c>
      <c r="G49" s="16" t="n">
        <f aca="false">C49+E49</f>
        <v>5</v>
      </c>
      <c r="H49" s="17" t="n">
        <f aca="false">IF(G$55&gt;0,100*G49/G$55,".")</f>
        <v>0.470809792843691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27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27</v>
      </c>
      <c r="H50" s="17" t="n">
        <f aca="false">IF(G$55&gt;0,100*G50/G$55,".")</f>
        <v>2.54237288135593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14</v>
      </c>
      <c r="D51" s="21" t="n">
        <f aca="false">IF(G51&gt;0,100*C51/G51,".")</f>
        <v>21.2121212121212</v>
      </c>
      <c r="E51" s="20" t="n">
        <v>52</v>
      </c>
      <c r="F51" s="21" t="n">
        <f aca="false">IF(G51&gt;0,100*E51/G51,".")</f>
        <v>78.7878787878788</v>
      </c>
      <c r="G51" s="20" t="n">
        <f aca="false">C51+E51</f>
        <v>66</v>
      </c>
      <c r="H51" s="21" t="n">
        <f aca="false">IF(G$55&gt;0,100*G51/G$55,".")</f>
        <v>6.21468926553672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0</v>
      </c>
      <c r="D52" s="17" t="n">
        <f aca="false">IF(G52&gt;0,100*C52/G52,".")</f>
        <v>0</v>
      </c>
      <c r="E52" s="16" t="n">
        <v>1</v>
      </c>
      <c r="F52" s="17" t="n">
        <f aca="false">IF(G52&gt;0,100*E52/G52,".")</f>
        <v>100</v>
      </c>
      <c r="G52" s="16" t="n">
        <f aca="false">C52+E52</f>
        <v>1</v>
      </c>
      <c r="H52" s="17" t="n">
        <f aca="false">IF(G$55&gt;0,100*G52/G$55,".")</f>
        <v>0.0941619585687382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22</v>
      </c>
      <c r="D53" s="17" t="n">
        <f aca="false">IF(G53&gt;0,100*C53/G53,".")</f>
        <v>91.6666666666667</v>
      </c>
      <c r="E53" s="16" t="n">
        <v>2</v>
      </c>
      <c r="F53" s="17" t="n">
        <f aca="false">IF(G53&gt;0,100*E53/G53,".")</f>
        <v>8.33333333333333</v>
      </c>
      <c r="G53" s="16" t="n">
        <f aca="false">C53+E53</f>
        <v>24</v>
      </c>
      <c r="H53" s="17" t="n">
        <f aca="false">IF(G$55&gt;0,100*G53/G$55,".")</f>
        <v>2.25988700564972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7</v>
      </c>
      <c r="D54" s="21" t="n">
        <f aca="false">IF(G54&gt;0,100*C54/G54,".")</f>
        <v>46.6666666666667</v>
      </c>
      <c r="E54" s="20" t="n">
        <v>8</v>
      </c>
      <c r="F54" s="21" t="n">
        <f aca="false">IF(G54&gt;0,100*E54/G54,".")</f>
        <v>53.3333333333333</v>
      </c>
      <c r="G54" s="20" t="n">
        <f aca="false">C54+E54</f>
        <v>15</v>
      </c>
      <c r="H54" s="21" t="n">
        <f aca="false">IF(G$55&gt;0,100*G54/G$55,".")</f>
        <v>1.41242937853107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620</v>
      </c>
      <c r="D55" s="17" t="n">
        <f aca="false">IF(G55&gt;0,100*C55/G55,".")</f>
        <v>58.3804143126177</v>
      </c>
      <c r="E55" s="28" t="n">
        <f aca="false">SUM(E4:E54)</f>
        <v>442</v>
      </c>
      <c r="F55" s="17" t="n">
        <f aca="false">IF(G55&gt;0,100*E55/G55,".")</f>
        <v>41.6195856873823</v>
      </c>
      <c r="G55" s="28" t="n">
        <f aca="false">SUM(G4:G54)</f>
        <v>1062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Pirmasens</oddHeader>
    <oddFooter>&amp;RTabelle 42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22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218</v>
      </c>
      <c r="D4" s="17" t="n">
        <f aca="false">IF(G4&gt;0,100*C4/G4,".")</f>
        <v>98.1981981981982</v>
      </c>
      <c r="E4" s="16" t="n">
        <v>4</v>
      </c>
      <c r="F4" s="17" t="n">
        <f aca="false">IF(G4&gt;0,100*E4/G4,".")</f>
        <v>1.8018018018018</v>
      </c>
      <c r="G4" s="16" t="n">
        <f aca="false">C4+E4</f>
        <v>222</v>
      </c>
      <c r="H4" s="17" t="n">
        <f aca="false">IF(G$55&gt;0,100*G4/G$55,".")</f>
        <v>6.02442333785617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2</v>
      </c>
      <c r="D5" s="17" t="n">
        <f aca="false">IF(G5&gt;0,100*C5/G5,".")</f>
        <v>27.906976744186</v>
      </c>
      <c r="E5" s="16" t="n">
        <v>31</v>
      </c>
      <c r="F5" s="17" t="n">
        <f aca="false">IF(G5&gt;0,100*E5/G5,".")</f>
        <v>72.093023255814</v>
      </c>
      <c r="G5" s="16" t="n">
        <f aca="false">C5+E5</f>
        <v>43</v>
      </c>
      <c r="H5" s="17" t="n">
        <f aca="false">IF(G$55&gt;0,100*G5/G$55,".")</f>
        <v>1.16689280868385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71</v>
      </c>
      <c r="D6" s="17" t="n">
        <f aca="false">IF(G6&gt;0,100*C6/G6,".")</f>
        <v>98.8439306358382</v>
      </c>
      <c r="E6" s="16" t="n">
        <v>2</v>
      </c>
      <c r="F6" s="17" t="n">
        <f aca="false">IF(G6&gt;0,100*E6/G6,".")</f>
        <v>1.15606936416185</v>
      </c>
      <c r="G6" s="16" t="n">
        <f aca="false">C6+E6</f>
        <v>173</v>
      </c>
      <c r="H6" s="17" t="n">
        <f aca="false">IF(G$55&gt;0,100*G6/G$55,".")</f>
        <v>4.69470827679783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44</v>
      </c>
      <c r="D7" s="17" t="n">
        <f aca="false">IF(G7&gt;0,100*C7/G7,".")</f>
        <v>39.6396396396396</v>
      </c>
      <c r="E7" s="16" t="n">
        <v>67</v>
      </c>
      <c r="F7" s="17" t="n">
        <f aca="false">IF(G7&gt;0,100*E7/G7,".")</f>
        <v>60.3603603603604</v>
      </c>
      <c r="G7" s="16" t="n">
        <f aca="false">C7+E7</f>
        <v>111</v>
      </c>
      <c r="H7" s="17" t="n">
        <f aca="false">IF(G$55&gt;0,100*G7/G$55,".")</f>
        <v>3.01221166892809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5</v>
      </c>
      <c r="D8" s="17" t="n">
        <f aca="false">IF(G8&gt;0,100*C8/G8,".")</f>
        <v>4.95049504950495</v>
      </c>
      <c r="E8" s="16" t="n">
        <v>96</v>
      </c>
      <c r="F8" s="17" t="n">
        <f aca="false">IF(G8&gt;0,100*E8/G8,".")</f>
        <v>95.0495049504951</v>
      </c>
      <c r="G8" s="16" t="n">
        <f aca="false">C8+E8</f>
        <v>101</v>
      </c>
      <c r="H8" s="17" t="n">
        <f aca="false">IF(G$55&gt;0,100*G8/G$55,".")</f>
        <v>2.74084124830394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76</v>
      </c>
      <c r="D9" s="17" t="n">
        <f aca="false">IF(G9&gt;0,100*C9/G9,".")</f>
        <v>62.8099173553719</v>
      </c>
      <c r="E9" s="16" t="n">
        <v>45</v>
      </c>
      <c r="F9" s="17" t="n">
        <f aca="false">IF(G9&gt;0,100*E9/G9,".")</f>
        <v>37.1900826446281</v>
      </c>
      <c r="G9" s="16" t="n">
        <f aca="false">C9+E9</f>
        <v>121</v>
      </c>
      <c r="H9" s="17" t="n">
        <f aca="false">IF(G$55&gt;0,100*G9/G$55,".")</f>
        <v>3.28358208955224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61</v>
      </c>
      <c r="D10" s="17" t="n">
        <f aca="false">IF(G10&gt;0,100*C10/G10,".")</f>
        <v>35.0574712643678</v>
      </c>
      <c r="E10" s="16" t="n">
        <v>113</v>
      </c>
      <c r="F10" s="17" t="n">
        <f aca="false">IF(G10&gt;0,100*E10/G10,".")</f>
        <v>64.9425287356322</v>
      </c>
      <c r="G10" s="16" t="n">
        <f aca="false">C10+E10</f>
        <v>174</v>
      </c>
      <c r="H10" s="17" t="n">
        <f aca="false">IF(G$55&gt;0,100*G10/G$55,".")</f>
        <v>4.72184531886024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29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29</v>
      </c>
      <c r="H11" s="17" t="n">
        <f aca="false">IF(G$55&gt;0,100*G11/G$55,".")</f>
        <v>0.786974219810041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41</v>
      </c>
      <c r="D12" s="21" t="n">
        <f aca="false">IF(G12&gt;0,100*C12/G12,".")</f>
        <v>56.9444444444444</v>
      </c>
      <c r="E12" s="20" t="n">
        <v>31</v>
      </c>
      <c r="F12" s="21" t="n">
        <f aca="false">IF(G12&gt;0,100*E12/G12,".")</f>
        <v>43.0555555555556</v>
      </c>
      <c r="G12" s="20" t="n">
        <f aca="false">C12+E12</f>
        <v>72</v>
      </c>
      <c r="H12" s="21" t="n">
        <f aca="false">IF(G$55&gt;0,100*G12/G$55,".")</f>
        <v>1.95386702849389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47</v>
      </c>
      <c r="D13" s="17" t="n">
        <f aca="false">IF(G13&gt;0,100*C13/G13,".")</f>
        <v>41.9642857142857</v>
      </c>
      <c r="E13" s="16" t="n">
        <v>65</v>
      </c>
      <c r="F13" s="17" t="n">
        <f aca="false">IF(G13&gt;0,100*E13/G13,".")</f>
        <v>58.0357142857143</v>
      </c>
      <c r="G13" s="16" t="n">
        <f aca="false">C13+E13</f>
        <v>112</v>
      </c>
      <c r="H13" s="17" t="n">
        <f aca="false">IF(G$55&gt;0,100*G13/G$55,".")</f>
        <v>3.0393487109905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95</v>
      </c>
      <c r="D14" s="17" t="n">
        <f aca="false">IF(G14&gt;0,100*C14/G14,".")</f>
        <v>80.5084745762712</v>
      </c>
      <c r="E14" s="16" t="n">
        <v>23</v>
      </c>
      <c r="F14" s="17" t="n">
        <f aca="false">IF(G14&gt;0,100*E14/G14,".")</f>
        <v>19.4915254237288</v>
      </c>
      <c r="G14" s="16" t="n">
        <f aca="false">C14+E14</f>
        <v>118</v>
      </c>
      <c r="H14" s="17" t="n">
        <f aca="false">IF(G$55&gt;0,100*G14/G$55,".")</f>
        <v>3.20217096336499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1</v>
      </c>
      <c r="H15" s="17" t="n">
        <f aca="false">IF(G$55&gt;0,100*G15/G$55,".")</f>
        <v>0.0271370420624152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29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29</v>
      </c>
      <c r="H16" s="17" t="n">
        <f aca="false">IF(G$55&gt;0,100*G16/G$55,".")</f>
        <v>0.786974219810041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130</v>
      </c>
      <c r="D17" s="17" t="n">
        <f aca="false">IF(G17&gt;0,100*C17/G17,".")</f>
        <v>93.5251798561151</v>
      </c>
      <c r="E17" s="16" t="n">
        <v>9</v>
      </c>
      <c r="F17" s="17" t="n">
        <f aca="false">IF(G17&gt;0,100*E17/G17,".")</f>
        <v>6.47482014388489</v>
      </c>
      <c r="G17" s="16" t="n">
        <f aca="false">C17+E17</f>
        <v>139</v>
      </c>
      <c r="H17" s="17" t="n">
        <f aca="false">IF(G$55&gt;0,100*G17/G$55,".")</f>
        <v>3.77204884667571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8</v>
      </c>
      <c r="D18" s="17" t="n">
        <f aca="false">IF(G18&gt;0,100*C18/G18,".")</f>
        <v>53.3333333333333</v>
      </c>
      <c r="E18" s="16" t="n">
        <v>7</v>
      </c>
      <c r="F18" s="17" t="n">
        <f aca="false">IF(G18&gt;0,100*E18/G18,".")</f>
        <v>46.6666666666667</v>
      </c>
      <c r="G18" s="16" t="n">
        <f aca="false">C18+E18</f>
        <v>15</v>
      </c>
      <c r="H18" s="17" t="n">
        <f aca="false">IF(G$55&gt;0,100*G18/G$55,".")</f>
        <v>0.407055630936228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0</v>
      </c>
      <c r="D19" s="17" t="n">
        <f aca="false">IF(G19&gt;0,100*C19/G19,".")</f>
        <v>0</v>
      </c>
      <c r="E19" s="16" t="n">
        <v>73</v>
      </c>
      <c r="F19" s="17" t="n">
        <f aca="false">IF(G19&gt;0,100*E19/G19,".")</f>
        <v>100</v>
      </c>
      <c r="G19" s="16" t="n">
        <f aca="false">C19+E19</f>
        <v>73</v>
      </c>
      <c r="H19" s="17" t="n">
        <f aca="false">IF(G$55&gt;0,100*G19/G$55,".")</f>
        <v>1.98100407055631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22</v>
      </c>
      <c r="D20" s="17" t="n">
        <f aca="false">IF(G20&gt;0,100*C20/G20,".")</f>
        <v>91.6666666666667</v>
      </c>
      <c r="E20" s="16" t="n">
        <v>2</v>
      </c>
      <c r="F20" s="17" t="n">
        <f aca="false">IF(G20&gt;0,100*E20/G20,".")</f>
        <v>8.33333333333333</v>
      </c>
      <c r="G20" s="16" t="n">
        <f aca="false">C20+E20</f>
        <v>24</v>
      </c>
      <c r="H20" s="17" t="n">
        <f aca="false">IF(G$55&gt;0,100*G20/G$55,".")</f>
        <v>0.651289009497965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34</v>
      </c>
      <c r="D21" s="21" t="n">
        <f aca="false">IF(G21&gt;0,100*C21/G21,".")</f>
        <v>77.2727272727273</v>
      </c>
      <c r="E21" s="20" t="n">
        <v>10</v>
      </c>
      <c r="F21" s="21" t="n">
        <f aca="false">IF(G21&gt;0,100*E21/G21,".")</f>
        <v>22.7272727272727</v>
      </c>
      <c r="G21" s="20" t="n">
        <f aca="false">C21+E21</f>
        <v>44</v>
      </c>
      <c r="H21" s="21" t="n">
        <f aca="false">IF(G$55&gt;0,100*G21/G$55,".")</f>
        <v>1.19402985074627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8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18</v>
      </c>
      <c r="H22" s="17" t="n">
        <f aca="false">IF(G$55&gt;0,100*G22/G$55,".")</f>
        <v>0.488466757123474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26</v>
      </c>
      <c r="D23" s="17" t="n">
        <f aca="false">IF(G23&gt;0,100*C23/G23,".")</f>
        <v>35.6164383561644</v>
      </c>
      <c r="E23" s="16" t="n">
        <v>47</v>
      </c>
      <c r="F23" s="17" t="n">
        <f aca="false">IF(G23&gt;0,100*E23/G23,".")</f>
        <v>64.3835616438356</v>
      </c>
      <c r="G23" s="16" t="n">
        <f aca="false">C23+E23</f>
        <v>73</v>
      </c>
      <c r="H23" s="17" t="n">
        <f aca="false">IF(G$55&gt;0,100*G23/G$55,".")</f>
        <v>1.98100407055631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102</v>
      </c>
      <c r="D24" s="17" t="n">
        <f aca="false">IF(G24&gt;0,100*C24/G24,".")</f>
        <v>99.0291262135922</v>
      </c>
      <c r="E24" s="16" t="n">
        <v>1</v>
      </c>
      <c r="F24" s="17" t="n">
        <f aca="false">IF(G24&gt;0,100*E24/G24,".")</f>
        <v>0.970873786407767</v>
      </c>
      <c r="G24" s="16" t="n">
        <f aca="false">C24+E24</f>
        <v>103</v>
      </c>
      <c r="H24" s="17" t="n">
        <f aca="false">IF(G$55&gt;0,100*G24/G$55,".")</f>
        <v>2.79511533242877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102</v>
      </c>
      <c r="D25" s="17" t="n">
        <f aca="false">IF(G25&gt;0,100*C25/G25,".")</f>
        <v>71.830985915493</v>
      </c>
      <c r="E25" s="16" t="n">
        <v>40</v>
      </c>
      <c r="F25" s="17" t="n">
        <f aca="false">IF(G25&gt;0,100*E25/G25,".")</f>
        <v>28.169014084507</v>
      </c>
      <c r="G25" s="16" t="n">
        <f aca="false">C25+E25</f>
        <v>142</v>
      </c>
      <c r="H25" s="17" t="n">
        <f aca="false">IF(G$55&gt;0,100*G25/G$55,".")</f>
        <v>3.85345997286296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107</v>
      </c>
      <c r="D26" s="17" t="n">
        <f aca="false">IF(G26&gt;0,100*C26/G26,".")</f>
        <v>98.1651376146789</v>
      </c>
      <c r="E26" s="16" t="n">
        <v>2</v>
      </c>
      <c r="F26" s="17" t="n">
        <f aca="false">IF(G26&gt;0,100*E26/G26,".")</f>
        <v>1.8348623853211</v>
      </c>
      <c r="G26" s="16" t="n">
        <f aca="false">C26+E26</f>
        <v>109</v>
      </c>
      <c r="H26" s="17" t="n">
        <f aca="false">IF(G$55&gt;0,100*G26/G$55,".")</f>
        <v>2.95793758480326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4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14</v>
      </c>
      <c r="H27" s="17" t="n">
        <f aca="false">IF(G$55&gt;0,100*G27/G$55,".")</f>
        <v>0.379918588873813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23</v>
      </c>
      <c r="D28" s="17" t="n">
        <f aca="false">IF(G28&gt;0,100*C28/G28,".")</f>
        <v>52.2727272727273</v>
      </c>
      <c r="E28" s="16" t="n">
        <v>21</v>
      </c>
      <c r="F28" s="17" t="n">
        <f aca="false">IF(G28&gt;0,100*E28/G28,".")</f>
        <v>47.7272727272727</v>
      </c>
      <c r="G28" s="16" t="n">
        <f aca="false">C28+E28</f>
        <v>44</v>
      </c>
      <c r="H28" s="17" t="n">
        <f aca="false">IF(G$55&gt;0,100*G28/G$55,".")</f>
        <v>1.19402985074627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6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6</v>
      </c>
      <c r="H29" s="17" t="n">
        <f aca="false">IF(G$55&gt;0,100*G29/G$55,".")</f>
        <v>0.162822252374491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23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23</v>
      </c>
      <c r="H30" s="17" t="n">
        <f aca="false">IF(G$55&gt;0,100*G30/G$55,".")</f>
        <v>0.62415196743555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100</v>
      </c>
      <c r="D31" s="21" t="n">
        <f aca="false">IF(G31&gt;0,100*C31/G31,".")</f>
        <v>75.187969924812</v>
      </c>
      <c r="E31" s="20" t="n">
        <v>33</v>
      </c>
      <c r="F31" s="21" t="n">
        <f aca="false">IF(G31&gt;0,100*E31/G31,".")</f>
        <v>24.812030075188</v>
      </c>
      <c r="G31" s="20" t="n">
        <f aca="false">C31+E31</f>
        <v>133</v>
      </c>
      <c r="H31" s="21" t="n">
        <f aca="false">IF(G$55&gt;0,100*G31/G$55,".")</f>
        <v>3.60922659430122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1</v>
      </c>
      <c r="D32" s="17" t="n">
        <f aca="false">IF(G32&gt;0,100*C32/G32,".")</f>
        <v>37.5</v>
      </c>
      <c r="E32" s="16" t="n">
        <v>35</v>
      </c>
      <c r="F32" s="17" t="n">
        <f aca="false">IF(G32&gt;0,100*E32/G32,".")</f>
        <v>62.5</v>
      </c>
      <c r="G32" s="16" t="n">
        <f aca="false">C32+E32</f>
        <v>56</v>
      </c>
      <c r="H32" s="17" t="n">
        <f aca="false">IF(G$55&gt;0,100*G32/G$55,".")</f>
        <v>1.51967435549525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64</v>
      </c>
      <c r="D33" s="17" t="n">
        <f aca="false">IF(G33&gt;0,100*C33/G33,".")</f>
        <v>93.1818181818182</v>
      </c>
      <c r="E33" s="16" t="n">
        <v>12</v>
      </c>
      <c r="F33" s="17" t="n">
        <f aca="false">IF(G33&gt;0,100*E33/G33,".")</f>
        <v>6.81818181818182</v>
      </c>
      <c r="G33" s="16" t="n">
        <f aca="false">C33+E33</f>
        <v>176</v>
      </c>
      <c r="H33" s="17" t="n">
        <f aca="false">IF(G$55&gt;0,100*G33/G$55,".")</f>
        <v>4.77611940298507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04</v>
      </c>
      <c r="D34" s="17" t="n">
        <f aca="false">IF(G34&gt;0,100*C34/G34,".")</f>
        <v>56.2162162162162</v>
      </c>
      <c r="E34" s="16" t="n">
        <v>81</v>
      </c>
      <c r="F34" s="17" t="n">
        <f aca="false">IF(G34&gt;0,100*E34/G34,".")</f>
        <v>43.7837837837838</v>
      </c>
      <c r="G34" s="16" t="n">
        <f aca="false">C34+E34</f>
        <v>185</v>
      </c>
      <c r="H34" s="17" t="n">
        <f aca="false">IF(G$55&gt;0,100*G34/G$55,".")</f>
        <v>5.02035278154681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2</v>
      </c>
      <c r="D35" s="17" t="n">
        <f aca="false">IF(G35&gt;0,100*C35/G35,".")</f>
        <v>3.03030303030303</v>
      </c>
      <c r="E35" s="16" t="n">
        <v>64</v>
      </c>
      <c r="F35" s="17" t="n">
        <f aca="false">IF(G35&gt;0,100*E35/G35,".")</f>
        <v>96.969696969697</v>
      </c>
      <c r="G35" s="16" t="n">
        <f aca="false">C35+E35</f>
        <v>66</v>
      </c>
      <c r="H35" s="17" t="n">
        <f aca="false">IF(G$55&gt;0,100*G35/G$55,".")</f>
        <v>1.7910447761194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6</v>
      </c>
      <c r="D36" s="17" t="n">
        <f aca="false">IF(G36&gt;0,100*C36/G36,".")</f>
        <v>43.2432432432432</v>
      </c>
      <c r="E36" s="16" t="n">
        <v>21</v>
      </c>
      <c r="F36" s="17" t="n">
        <f aca="false">IF(G36&gt;0,100*E36/G36,".")</f>
        <v>56.7567567567568</v>
      </c>
      <c r="G36" s="16" t="n">
        <f aca="false">C36+E36</f>
        <v>37</v>
      </c>
      <c r="H36" s="17" t="n">
        <f aca="false">IF(G$55&gt;0,100*G36/G$55,".")</f>
        <v>1.00407055630936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106</v>
      </c>
      <c r="F37" s="17" t="n">
        <f aca="false">IF(G37&gt;0,100*E37/G37,".")</f>
        <v>100</v>
      </c>
      <c r="G37" s="16" t="n">
        <f aca="false">C37+E37</f>
        <v>106</v>
      </c>
      <c r="H37" s="17" t="n">
        <f aca="false">IF(G$55&gt;0,100*G37/G$55,".")</f>
        <v>2.87652645861601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66</v>
      </c>
      <c r="F38" s="17" t="n">
        <f aca="false">IF(G38&gt;0,100*E38/G38,".")</f>
        <v>100</v>
      </c>
      <c r="G38" s="16" t="n">
        <f aca="false">C38+E38</f>
        <v>66</v>
      </c>
      <c r="H38" s="17" t="n">
        <f aca="false">IF(G$55&gt;0,100*G38/G$55,".")</f>
        <v>1.7910447761194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17</v>
      </c>
      <c r="F39" s="17" t="n">
        <f aca="false">IF(G39&gt;0,100*E39/G39,".")</f>
        <v>100</v>
      </c>
      <c r="G39" s="16" t="n">
        <f aca="false">C39+E39</f>
        <v>17</v>
      </c>
      <c r="H39" s="17" t="n">
        <f aca="false">IF(G$55&gt;0,100*G39/G$55,".")</f>
        <v>0.461329715061058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2</v>
      </c>
      <c r="F40" s="17" t="n">
        <f aca="false">IF(G40&gt;0,100*E40/G40,".")</f>
        <v>100</v>
      </c>
      <c r="G40" s="16" t="n">
        <f aca="false">C40+E40</f>
        <v>12</v>
      </c>
      <c r="H40" s="17" t="n">
        <f aca="false">IF(G$55&gt;0,100*G40/G$55,".")</f>
        <v>0.325644504748982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80</v>
      </c>
      <c r="D41" s="21" t="n">
        <f aca="false">IF(G41&gt;0,100*C41/G41,".")</f>
        <v>80</v>
      </c>
      <c r="E41" s="20" t="n">
        <v>20</v>
      </c>
      <c r="F41" s="21" t="n">
        <f aca="false">IF(G41&gt;0,100*E41/G41,".")</f>
        <v>20</v>
      </c>
      <c r="G41" s="20" t="n">
        <f aca="false">C41+E41</f>
        <v>100</v>
      </c>
      <c r="H41" s="21" t="n">
        <f aca="false">IF(G$55&gt;0,100*G41/G$55,".")</f>
        <v>2.71370420624152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n">
        <f aca="false">IF(G42&gt;0,100*C42/G42,".")</f>
        <v>0</v>
      </c>
      <c r="E42" s="16" t="n">
        <v>1</v>
      </c>
      <c r="F42" s="17" t="n">
        <f aca="false">IF(G42&gt;0,100*E42/G42,".")</f>
        <v>100</v>
      </c>
      <c r="G42" s="16" t="n">
        <f aca="false">C42+E42</f>
        <v>1</v>
      </c>
      <c r="H42" s="17" t="n">
        <f aca="false">IF(G$55&gt;0,100*G42/G$55,".")</f>
        <v>0.0271370420624152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8</v>
      </c>
      <c r="D44" s="17" t="n">
        <f aca="false">IF(G44&gt;0,100*C44/G44,".")</f>
        <v>72.7272727272727</v>
      </c>
      <c r="E44" s="16" t="n">
        <v>3</v>
      </c>
      <c r="F44" s="17" t="n">
        <f aca="false">IF(G44&gt;0,100*E44/G44,".")</f>
        <v>27.2727272727273</v>
      </c>
      <c r="G44" s="16" t="n">
        <f aca="false">C44+E44</f>
        <v>11</v>
      </c>
      <c r="H44" s="17" t="n">
        <f aca="false">IF(G$55&gt;0,100*G44/G$55,".")</f>
        <v>0.298507462686567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25</v>
      </c>
      <c r="D46" s="17" t="n">
        <f aca="false">IF(G46&gt;0,100*C46/G46,".")</f>
        <v>39.6825396825397</v>
      </c>
      <c r="E46" s="16" t="n">
        <v>38</v>
      </c>
      <c r="F46" s="17" t="n">
        <f aca="false">IF(G46&gt;0,100*E46/G46,".")</f>
        <v>60.3174603174603</v>
      </c>
      <c r="G46" s="16" t="n">
        <f aca="false">C46+E46</f>
        <v>63</v>
      </c>
      <c r="H46" s="17" t="n">
        <f aca="false">IF(G$55&gt;0,100*G46/G$55,".")</f>
        <v>1.70963364993216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6</v>
      </c>
      <c r="D47" s="17" t="n">
        <f aca="false">IF(G47&gt;0,100*C47/G47,".")</f>
        <v>76.1904761904762</v>
      </c>
      <c r="E47" s="16" t="n">
        <v>5</v>
      </c>
      <c r="F47" s="17" t="n">
        <f aca="false">IF(G47&gt;0,100*E47/G47,".")</f>
        <v>23.8095238095238</v>
      </c>
      <c r="G47" s="16" t="n">
        <f aca="false">C47+E47</f>
        <v>21</v>
      </c>
      <c r="H47" s="17" t="n">
        <f aca="false">IF(G$55&gt;0,100*G47/G$55,".")</f>
        <v>0.569877883310719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2</v>
      </c>
      <c r="D48" s="17" t="n">
        <f aca="false">IF(G48&gt;0,100*C48/G48,".")</f>
        <v>16.6666666666667</v>
      </c>
      <c r="E48" s="16" t="n">
        <v>10</v>
      </c>
      <c r="F48" s="17" t="n">
        <f aca="false">IF(G48&gt;0,100*E48/G48,".")</f>
        <v>83.3333333333333</v>
      </c>
      <c r="G48" s="16" t="n">
        <f aca="false">C48+E48</f>
        <v>12</v>
      </c>
      <c r="H48" s="17" t="n">
        <f aca="false">IF(G$55&gt;0,100*G48/G$55,".")</f>
        <v>0.325644504748982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8</v>
      </c>
      <c r="F49" s="17" t="n">
        <f aca="false">IF(G49&gt;0,100*E49/G49,".")</f>
        <v>100</v>
      </c>
      <c r="G49" s="16" t="n">
        <f aca="false">C49+E49</f>
        <v>8</v>
      </c>
      <c r="H49" s="17" t="n">
        <f aca="false">IF(G$55&gt;0,100*G49/G$55,".")</f>
        <v>0.217096336499322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98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98</v>
      </c>
      <c r="H50" s="17" t="n">
        <f aca="false">IF(G$55&gt;0,100*G50/G$55,".")</f>
        <v>2.65943012211669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47</v>
      </c>
      <c r="D51" s="21" t="n">
        <f aca="false">IF(G51&gt;0,100*C51/G51,".")</f>
        <v>26.4044943820225</v>
      </c>
      <c r="E51" s="20" t="n">
        <v>131</v>
      </c>
      <c r="F51" s="21" t="n">
        <f aca="false">IF(G51&gt;0,100*E51/G51,".")</f>
        <v>73.5955056179775</v>
      </c>
      <c r="G51" s="20" t="n">
        <f aca="false">C51+E51</f>
        <v>178</v>
      </c>
      <c r="H51" s="21" t="n">
        <f aca="false">IF(G$55&gt;0,100*G51/G$55,".")</f>
        <v>4.83039348710991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80</v>
      </c>
      <c r="D52" s="17" t="n">
        <f aca="false">IF(G52&gt;0,100*C52/G52,".")</f>
        <v>83.3333333333333</v>
      </c>
      <c r="E52" s="16" t="n">
        <v>16</v>
      </c>
      <c r="F52" s="17" t="n">
        <f aca="false">IF(G52&gt;0,100*E52/G52,".")</f>
        <v>16.6666666666667</v>
      </c>
      <c r="G52" s="16" t="n">
        <f aca="false">C52+E52</f>
        <v>96</v>
      </c>
      <c r="H52" s="17" t="n">
        <f aca="false">IF(G$55&gt;0,100*G52/G$55,".")</f>
        <v>2.60515603799186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70</v>
      </c>
      <c r="D53" s="17" t="n">
        <f aca="false">IF(G53&gt;0,100*C53/G53,".")</f>
        <v>89.7435897435897</v>
      </c>
      <c r="E53" s="16" t="n">
        <v>8</v>
      </c>
      <c r="F53" s="17" t="n">
        <f aca="false">IF(G53&gt;0,100*E53/G53,".")</f>
        <v>10.2564102564103</v>
      </c>
      <c r="G53" s="16" t="n">
        <f aca="false">C53+E53</f>
        <v>78</v>
      </c>
      <c r="H53" s="17" t="n">
        <f aca="false">IF(G$55&gt;0,100*G53/G$55,".")</f>
        <v>2.11668928086839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22</v>
      </c>
      <c r="D54" s="21" t="n">
        <f aca="false">IF(G54&gt;0,100*C54/G54,".")</f>
        <v>68.75</v>
      </c>
      <c r="E54" s="20" t="n">
        <v>10</v>
      </c>
      <c r="F54" s="21" t="n">
        <f aca="false">IF(G54&gt;0,100*E54/G54,".")</f>
        <v>31.25</v>
      </c>
      <c r="G54" s="20" t="n">
        <f aca="false">C54+E54</f>
        <v>32</v>
      </c>
      <c r="H54" s="21" t="n">
        <f aca="false">IF(G$55&gt;0,100*G54/G$55,".")</f>
        <v>0.868385345997286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2299</v>
      </c>
      <c r="D55" s="17" t="n">
        <f aca="false">IF(G55&gt;0,100*C55/G55,".")</f>
        <v>62.3880597014925</v>
      </c>
      <c r="E55" s="28" t="n">
        <f aca="false">SUM(E4:E54)</f>
        <v>1386</v>
      </c>
      <c r="F55" s="17" t="n">
        <f aca="false">IF(G55&gt;0,100*E55/G55,".")</f>
        <v>37.6119402985075</v>
      </c>
      <c r="G55" s="28" t="n">
        <f aca="false">SUM(G4:G54)</f>
        <v>3685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Trier</oddHeader>
    <oddFooter>&amp;RTabelle 42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3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29</v>
      </c>
      <c r="D4" s="17" t="n">
        <f aca="false">IF(G4&gt;0,100*C4/G4,".")</f>
        <v>97.7272727272727</v>
      </c>
      <c r="E4" s="16" t="n">
        <v>3</v>
      </c>
      <c r="F4" s="17" t="n">
        <f aca="false">IF(G4&gt;0,100*E4/G4,".")</f>
        <v>2.27272727272727</v>
      </c>
      <c r="G4" s="16" t="n">
        <f aca="false">C4+E4</f>
        <v>132</v>
      </c>
      <c r="H4" s="17" t="n">
        <f aca="false">IF(G$55&gt;0,100*G4/G$55,".")</f>
        <v>6.00819299044151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5</v>
      </c>
      <c r="D5" s="17" t="n">
        <f aca="false">IF(G5&gt;0,100*C5/G5,".")</f>
        <v>36.231884057971</v>
      </c>
      <c r="E5" s="16" t="n">
        <v>44</v>
      </c>
      <c r="F5" s="17" t="n">
        <f aca="false">IF(G5&gt;0,100*E5/G5,".")</f>
        <v>63.768115942029</v>
      </c>
      <c r="G5" s="16" t="n">
        <f aca="false">C5+E5</f>
        <v>69</v>
      </c>
      <c r="H5" s="17" t="n">
        <f aca="false">IF(G$55&gt;0,100*G5/G$55,".")</f>
        <v>3.14064633591261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81</v>
      </c>
      <c r="D6" s="17" t="n">
        <f aca="false">IF(G6&gt;0,100*C6/G6,".")</f>
        <v>96.4285714285714</v>
      </c>
      <c r="E6" s="16" t="n">
        <v>3</v>
      </c>
      <c r="F6" s="17" t="n">
        <f aca="false">IF(G6&gt;0,100*E6/G6,".")</f>
        <v>3.57142857142857</v>
      </c>
      <c r="G6" s="16" t="n">
        <f aca="false">C6+E6</f>
        <v>84</v>
      </c>
      <c r="H6" s="17" t="n">
        <f aca="false">IF(G$55&gt;0,100*G6/G$55,".")</f>
        <v>3.82339553937187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29</v>
      </c>
      <c r="D7" s="17" t="n">
        <f aca="false">IF(G7&gt;0,100*C7/G7,".")</f>
        <v>46.7741935483871</v>
      </c>
      <c r="E7" s="16" t="n">
        <v>33</v>
      </c>
      <c r="F7" s="17" t="n">
        <f aca="false">IF(G7&gt;0,100*E7/G7,".")</f>
        <v>53.2258064516129</v>
      </c>
      <c r="G7" s="16" t="n">
        <f aca="false">C7+E7</f>
        <v>62</v>
      </c>
      <c r="H7" s="17" t="n">
        <f aca="false">IF(G$55&gt;0,100*G7/G$55,".")</f>
        <v>2.82203004096495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5</v>
      </c>
      <c r="D8" s="17" t="n">
        <f aca="false">IF(G8&gt;0,100*C8/G8,".")</f>
        <v>8.06451612903226</v>
      </c>
      <c r="E8" s="16" t="n">
        <v>57</v>
      </c>
      <c r="F8" s="17" t="n">
        <f aca="false">IF(G8&gt;0,100*E8/G8,".")</f>
        <v>91.9354838709677</v>
      </c>
      <c r="G8" s="16" t="n">
        <f aca="false">C8+E8</f>
        <v>62</v>
      </c>
      <c r="H8" s="17" t="n">
        <f aca="false">IF(G$55&gt;0,100*G8/G$55,".")</f>
        <v>2.82203004096495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37</v>
      </c>
      <c r="D9" s="17" t="n">
        <f aca="false">IF(G9&gt;0,100*C9/G9,".")</f>
        <v>61.6666666666667</v>
      </c>
      <c r="E9" s="16" t="n">
        <v>23</v>
      </c>
      <c r="F9" s="17" t="n">
        <f aca="false">IF(G9&gt;0,100*E9/G9,".")</f>
        <v>38.3333333333333</v>
      </c>
      <c r="G9" s="16" t="n">
        <f aca="false">C9+E9</f>
        <v>60</v>
      </c>
      <c r="H9" s="17" t="n">
        <f aca="false">IF(G$55&gt;0,100*G9/G$55,".")</f>
        <v>2.73099681383705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9</v>
      </c>
      <c r="D10" s="17" t="n">
        <f aca="false">IF(G10&gt;0,100*C10/G10,".")</f>
        <v>23.7704918032787</v>
      </c>
      <c r="E10" s="16" t="n">
        <v>93</v>
      </c>
      <c r="F10" s="17" t="n">
        <f aca="false">IF(G10&gt;0,100*E10/G10,".")</f>
        <v>76.2295081967213</v>
      </c>
      <c r="G10" s="16" t="n">
        <f aca="false">C10+E10</f>
        <v>122</v>
      </c>
      <c r="H10" s="17" t="n">
        <f aca="false">IF(G$55&gt;0,100*G10/G$55,".")</f>
        <v>5.553026854802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3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3</v>
      </c>
      <c r="H11" s="17" t="n">
        <f aca="false">IF(G$55&gt;0,100*G11/G$55,".")</f>
        <v>0.136549840691853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27</v>
      </c>
      <c r="D12" s="21" t="n">
        <f aca="false">IF(G12&gt;0,100*C12/G12,".")</f>
        <v>50</v>
      </c>
      <c r="E12" s="20" t="n">
        <v>27</v>
      </c>
      <c r="F12" s="21" t="n">
        <f aca="false">IF(G12&gt;0,100*E12/G12,".")</f>
        <v>50</v>
      </c>
      <c r="G12" s="20" t="n">
        <f aca="false">C12+E12</f>
        <v>54</v>
      </c>
      <c r="H12" s="21" t="n">
        <f aca="false">IF(G$55&gt;0,100*G12/G$55,".")</f>
        <v>2.45789713245335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58</v>
      </c>
      <c r="D13" s="17" t="n">
        <f aca="false">IF(G13&gt;0,100*C13/G13,".")</f>
        <v>45.3125</v>
      </c>
      <c r="E13" s="16" t="n">
        <v>70</v>
      </c>
      <c r="F13" s="17" t="n">
        <f aca="false">IF(G13&gt;0,100*E13/G13,".")</f>
        <v>54.6875</v>
      </c>
      <c r="G13" s="16" t="n">
        <f aca="false">C13+E13</f>
        <v>128</v>
      </c>
      <c r="H13" s="17" t="n">
        <f aca="false">IF(G$55&gt;0,100*G13/G$55,".")</f>
        <v>5.82612653618571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81</v>
      </c>
      <c r="D14" s="17" t="n">
        <f aca="false">IF(G14&gt;0,100*C14/G14,".")</f>
        <v>95.2941176470588</v>
      </c>
      <c r="E14" s="16" t="n">
        <v>4</v>
      </c>
      <c r="F14" s="17" t="n">
        <f aca="false">IF(G14&gt;0,100*E14/G14,".")</f>
        <v>4.70588235294118</v>
      </c>
      <c r="G14" s="16" t="n">
        <f aca="false">C14+E14</f>
        <v>85</v>
      </c>
      <c r="H14" s="17" t="n">
        <f aca="false">IF(G$55&gt;0,100*G14/G$55,".")</f>
        <v>3.86891215293582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1</v>
      </c>
      <c r="H15" s="17" t="n">
        <f aca="false">IF(G$55&gt;0,100*G15/G$55,".")</f>
        <v>0.0455166135639508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33</v>
      </c>
      <c r="D16" s="17" t="n">
        <f aca="false">IF(G16&gt;0,100*C16/G16,".")</f>
        <v>97.0588235294118</v>
      </c>
      <c r="E16" s="16" t="n">
        <v>1</v>
      </c>
      <c r="F16" s="17" t="n">
        <f aca="false">IF(G16&gt;0,100*E16/G16,".")</f>
        <v>2.94117647058824</v>
      </c>
      <c r="G16" s="16" t="n">
        <f aca="false">C16+E16</f>
        <v>34</v>
      </c>
      <c r="H16" s="17" t="n">
        <f aca="false">IF(G$55&gt;0,100*G16/G$55,".")</f>
        <v>1.54756486117433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49</v>
      </c>
      <c r="D17" s="17" t="n">
        <f aca="false">IF(G17&gt;0,100*C17/G17,".")</f>
        <v>94.2307692307692</v>
      </c>
      <c r="E17" s="16" t="n">
        <v>3</v>
      </c>
      <c r="F17" s="17" t="n">
        <f aca="false">IF(G17&gt;0,100*E17/G17,".")</f>
        <v>5.76923076923077</v>
      </c>
      <c r="G17" s="16" t="n">
        <f aca="false">C17+E17</f>
        <v>52</v>
      </c>
      <c r="H17" s="17" t="n">
        <f aca="false">IF(G$55&gt;0,100*G17/G$55,".")</f>
        <v>2.36686390532544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6</v>
      </c>
      <c r="D18" s="17" t="n">
        <f aca="false">IF(G18&gt;0,100*C18/G18,".")</f>
        <v>85.7142857142857</v>
      </c>
      <c r="E18" s="16" t="n">
        <v>1</v>
      </c>
      <c r="F18" s="17" t="n">
        <f aca="false">IF(G18&gt;0,100*E18/G18,".")</f>
        <v>14.2857142857143</v>
      </c>
      <c r="G18" s="16" t="n">
        <f aca="false">C18+E18</f>
        <v>7</v>
      </c>
      <c r="H18" s="17" t="n">
        <f aca="false">IF(G$55&gt;0,100*G18/G$55,".")</f>
        <v>0.318616294947656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4</v>
      </c>
      <c r="D19" s="17" t="n">
        <f aca="false">IF(G19&gt;0,100*C19/G19,".")</f>
        <v>4.59770114942529</v>
      </c>
      <c r="E19" s="16" t="n">
        <v>83</v>
      </c>
      <c r="F19" s="17" t="n">
        <f aca="false">IF(G19&gt;0,100*E19/G19,".")</f>
        <v>95.4022988505747</v>
      </c>
      <c r="G19" s="16" t="n">
        <f aca="false">C19+E19</f>
        <v>87</v>
      </c>
      <c r="H19" s="17" t="n">
        <f aca="false">IF(G$55&gt;0,100*G19/G$55,".")</f>
        <v>3.95994538006372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1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11</v>
      </c>
      <c r="H20" s="17" t="n">
        <f aca="false">IF(G$55&gt;0,100*G20/G$55,".")</f>
        <v>0.500682749203459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30</v>
      </c>
      <c r="D21" s="21" t="n">
        <f aca="false">IF(G21&gt;0,100*C21/G21,".")</f>
        <v>76.9230769230769</v>
      </c>
      <c r="E21" s="20" t="n">
        <v>9</v>
      </c>
      <c r="F21" s="21" t="n">
        <f aca="false">IF(G21&gt;0,100*E21/G21,".")</f>
        <v>23.0769230769231</v>
      </c>
      <c r="G21" s="20" t="n">
        <f aca="false">C21+E21</f>
        <v>39</v>
      </c>
      <c r="H21" s="21" t="n">
        <f aca="false">IF(G$55&gt;0,100*G21/G$55,".")</f>
        <v>1.77514792899408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34</v>
      </c>
      <c r="D22" s="17" t="n">
        <f aca="false">IF(G22&gt;0,100*C22/G22,".")</f>
        <v>94.4444444444444</v>
      </c>
      <c r="E22" s="16" t="n">
        <v>2</v>
      </c>
      <c r="F22" s="17" t="n">
        <f aca="false">IF(G22&gt;0,100*E22/G22,".")</f>
        <v>5.55555555555556</v>
      </c>
      <c r="G22" s="16" t="n">
        <f aca="false">C22+E22</f>
        <v>36</v>
      </c>
      <c r="H22" s="17" t="n">
        <f aca="false">IF(G$55&gt;0,100*G22/G$55,".")</f>
        <v>1.63859808830223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7</v>
      </c>
      <c r="D23" s="17" t="n">
        <f aca="false">IF(G23&gt;0,100*C23/G23,".")</f>
        <v>25.9259259259259</v>
      </c>
      <c r="E23" s="16" t="n">
        <v>20</v>
      </c>
      <c r="F23" s="17" t="n">
        <f aca="false">IF(G23&gt;0,100*E23/G23,".")</f>
        <v>74.0740740740741</v>
      </c>
      <c r="G23" s="16" t="n">
        <f aca="false">C23+E23</f>
        <v>27</v>
      </c>
      <c r="H23" s="17" t="n">
        <f aca="false">IF(G$55&gt;0,100*G23/G$55,".")</f>
        <v>1.22894856622667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43</v>
      </c>
      <c r="D24" s="17" t="n">
        <f aca="false">IF(G24&gt;0,100*C24/G24,".")</f>
        <v>97.7272727272727</v>
      </c>
      <c r="E24" s="16" t="n">
        <v>1</v>
      </c>
      <c r="F24" s="17" t="n">
        <f aca="false">IF(G24&gt;0,100*E24/G24,".")</f>
        <v>2.27272727272727</v>
      </c>
      <c r="G24" s="16" t="n">
        <f aca="false">C24+E24</f>
        <v>44</v>
      </c>
      <c r="H24" s="17" t="n">
        <f aca="false">IF(G$55&gt;0,100*G24/G$55,".")</f>
        <v>2.00273099681384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32</v>
      </c>
      <c r="D25" s="17" t="n">
        <f aca="false">IF(G25&gt;0,100*C25/G25,".")</f>
        <v>62.7450980392157</v>
      </c>
      <c r="E25" s="16" t="n">
        <v>19</v>
      </c>
      <c r="F25" s="17" t="n">
        <f aca="false">IF(G25&gt;0,100*E25/G25,".")</f>
        <v>37.2549019607843</v>
      </c>
      <c r="G25" s="16" t="n">
        <f aca="false">C25+E25</f>
        <v>51</v>
      </c>
      <c r="H25" s="17" t="n">
        <f aca="false">IF(G$55&gt;0,100*G25/G$55,".")</f>
        <v>2.32134729176149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58</v>
      </c>
      <c r="D26" s="17" t="n">
        <f aca="false">IF(G26&gt;0,100*C26/G26,".")</f>
        <v>98.3050847457627</v>
      </c>
      <c r="E26" s="16" t="n">
        <v>1</v>
      </c>
      <c r="F26" s="17" t="n">
        <f aca="false">IF(G26&gt;0,100*E26/G26,".")</f>
        <v>1.69491525423729</v>
      </c>
      <c r="G26" s="16" t="n">
        <f aca="false">C26+E26</f>
        <v>59</v>
      </c>
      <c r="H26" s="17" t="n">
        <f aca="false">IF(G$55&gt;0,100*G26/G$55,".")</f>
        <v>2.6854802002731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5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5</v>
      </c>
      <c r="H27" s="17" t="n">
        <f aca="false">IF(G$55&gt;0,100*G27/G$55,".")</f>
        <v>0.227583067819754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9</v>
      </c>
      <c r="D28" s="17" t="n">
        <f aca="false">IF(G28&gt;0,100*C28/G28,".")</f>
        <v>56.25</v>
      </c>
      <c r="E28" s="16" t="n">
        <v>7</v>
      </c>
      <c r="F28" s="17" t="n">
        <f aca="false">IF(G28&gt;0,100*E28/G28,".")</f>
        <v>43.75</v>
      </c>
      <c r="G28" s="16" t="n">
        <f aca="false">C28+E28</f>
        <v>16</v>
      </c>
      <c r="H28" s="17" t="n">
        <f aca="false">IF(G$55&gt;0,100*G28/G$55,".")</f>
        <v>0.728265817023214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3</v>
      </c>
      <c r="D29" s="17" t="n">
        <f aca="false">IF(G29&gt;0,100*C29/G29,".")</f>
        <v>75</v>
      </c>
      <c r="E29" s="16" t="n">
        <v>1</v>
      </c>
      <c r="F29" s="17" t="n">
        <f aca="false">IF(G29&gt;0,100*E29/G29,".")</f>
        <v>25</v>
      </c>
      <c r="G29" s="16" t="n">
        <f aca="false">C29+E29</f>
        <v>4</v>
      </c>
      <c r="H29" s="17" t="n">
        <f aca="false">IF(G$55&gt;0,100*G29/G$55,".")</f>
        <v>0.182066454255803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4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4</v>
      </c>
      <c r="H30" s="17" t="n">
        <f aca="false">IF(G$55&gt;0,100*G30/G$55,".")</f>
        <v>0.182066454255803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68</v>
      </c>
      <c r="D31" s="21" t="n">
        <f aca="false">IF(G31&gt;0,100*C31/G31,".")</f>
        <v>82.9268292682927</v>
      </c>
      <c r="E31" s="20" t="n">
        <v>14</v>
      </c>
      <c r="F31" s="21" t="n">
        <f aca="false">IF(G31&gt;0,100*E31/G31,".")</f>
        <v>17.0731707317073</v>
      </c>
      <c r="G31" s="20" t="n">
        <f aca="false">C31+E31</f>
        <v>82</v>
      </c>
      <c r="H31" s="21" t="n">
        <f aca="false">IF(G$55&gt;0,100*G31/G$55,".")</f>
        <v>3.73236231224397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1</v>
      </c>
      <c r="D32" s="17" t="n">
        <f aca="false">IF(G32&gt;0,100*C32/G32,".")</f>
        <v>36.6666666666667</v>
      </c>
      <c r="E32" s="16" t="n">
        <v>19</v>
      </c>
      <c r="F32" s="17" t="n">
        <f aca="false">IF(G32&gt;0,100*E32/G32,".")</f>
        <v>63.3333333333333</v>
      </c>
      <c r="G32" s="16" t="n">
        <f aca="false">C32+E32</f>
        <v>30</v>
      </c>
      <c r="H32" s="17" t="n">
        <f aca="false">IF(G$55&gt;0,100*G32/G$55,".")</f>
        <v>1.36549840691853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02</v>
      </c>
      <c r="D33" s="17" t="n">
        <f aca="false">IF(G33&gt;0,100*C33/G33,".")</f>
        <v>89.4736842105263</v>
      </c>
      <c r="E33" s="16" t="n">
        <v>12</v>
      </c>
      <c r="F33" s="17" t="n">
        <f aca="false">IF(G33&gt;0,100*E33/G33,".")</f>
        <v>10.5263157894737</v>
      </c>
      <c r="G33" s="16" t="n">
        <f aca="false">C33+E33</f>
        <v>114</v>
      </c>
      <c r="H33" s="17" t="n">
        <f aca="false">IF(G$55&gt;0,100*G33/G$55,".")</f>
        <v>5.1888939462904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34</v>
      </c>
      <c r="D34" s="17" t="n">
        <f aca="false">IF(G34&gt;0,100*C34/G34,".")</f>
        <v>45.9459459459459</v>
      </c>
      <c r="E34" s="16" t="n">
        <v>40</v>
      </c>
      <c r="F34" s="17" t="n">
        <f aca="false">IF(G34&gt;0,100*E34/G34,".")</f>
        <v>54.0540540540541</v>
      </c>
      <c r="G34" s="16" t="n">
        <f aca="false">C34+E34</f>
        <v>74</v>
      </c>
      <c r="H34" s="17" t="n">
        <f aca="false">IF(G$55&gt;0,100*G34/G$55,".")</f>
        <v>3.36822940373236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1</v>
      </c>
      <c r="D35" s="17" t="n">
        <f aca="false">IF(G35&gt;0,100*C35/G35,".")</f>
        <v>3.03030303030303</v>
      </c>
      <c r="E35" s="16" t="n">
        <v>32</v>
      </c>
      <c r="F35" s="17" t="n">
        <f aca="false">IF(G35&gt;0,100*E35/G35,".")</f>
        <v>96.969696969697</v>
      </c>
      <c r="G35" s="16" t="n">
        <f aca="false">C35+E35</f>
        <v>33</v>
      </c>
      <c r="H35" s="17" t="n">
        <f aca="false">IF(G$55&gt;0,100*G35/G$55,".")</f>
        <v>1.50204824761038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7</v>
      </c>
      <c r="D36" s="17" t="n">
        <f aca="false">IF(G36&gt;0,100*C36/G36,".")</f>
        <v>35</v>
      </c>
      <c r="E36" s="16" t="n">
        <v>13</v>
      </c>
      <c r="F36" s="17" t="n">
        <f aca="false">IF(G36&gt;0,100*E36/G36,".")</f>
        <v>65</v>
      </c>
      <c r="G36" s="16" t="n">
        <f aca="false">C36+E36</f>
        <v>20</v>
      </c>
      <c r="H36" s="17" t="n">
        <f aca="false">IF(G$55&gt;0,100*G36/G$55,".")</f>
        <v>0.910332271279017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69</v>
      </c>
      <c r="F37" s="17" t="n">
        <f aca="false">IF(G37&gt;0,100*E37/G37,".")</f>
        <v>100</v>
      </c>
      <c r="G37" s="16" t="n">
        <f aca="false">C37+E37</f>
        <v>69</v>
      </c>
      <c r="H37" s="17" t="n">
        <f aca="false">IF(G$55&gt;0,100*G37/G$55,".")</f>
        <v>3.14064633591261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46</v>
      </c>
      <c r="F38" s="17" t="n">
        <f aca="false">IF(G38&gt;0,100*E38/G38,".")</f>
        <v>100</v>
      </c>
      <c r="G38" s="16" t="n">
        <f aca="false">C38+E38</f>
        <v>46</v>
      </c>
      <c r="H38" s="17" t="n">
        <f aca="false">IF(G$55&gt;0,100*G38/G$55,".")</f>
        <v>2.09376422394174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1</v>
      </c>
      <c r="D39" s="17" t="n">
        <f aca="false">IF(G39&gt;0,100*C39/G39,".")</f>
        <v>5.88235294117647</v>
      </c>
      <c r="E39" s="16" t="n">
        <v>16</v>
      </c>
      <c r="F39" s="17" t="n">
        <f aca="false">IF(G39&gt;0,100*E39/G39,".")</f>
        <v>94.1176470588235</v>
      </c>
      <c r="G39" s="16" t="n">
        <f aca="false">C39+E39</f>
        <v>17</v>
      </c>
      <c r="H39" s="17" t="n">
        <f aca="false">IF(G$55&gt;0,100*G39/G$55,".")</f>
        <v>0.773782430587164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2</v>
      </c>
      <c r="F40" s="17" t="n">
        <f aca="false">IF(G40&gt;0,100*E40/G40,".")</f>
        <v>100</v>
      </c>
      <c r="G40" s="16" t="n">
        <f aca="false">C40+E40</f>
        <v>12</v>
      </c>
      <c r="H40" s="17" t="n">
        <f aca="false">IF(G$55&gt;0,100*G40/G$55,".")</f>
        <v>0.54619936276741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32</v>
      </c>
      <c r="D41" s="21" t="n">
        <f aca="false">IF(G41&gt;0,100*C41/G41,".")</f>
        <v>71.1111111111111</v>
      </c>
      <c r="E41" s="20" t="n">
        <v>13</v>
      </c>
      <c r="F41" s="21" t="n">
        <f aca="false">IF(G41&gt;0,100*E41/G41,".")</f>
        <v>28.8888888888889</v>
      </c>
      <c r="G41" s="20" t="n">
        <f aca="false">C41+E41</f>
        <v>45</v>
      </c>
      <c r="H41" s="21" t="n">
        <f aca="false">IF(G$55&gt;0,100*G41/G$55,".")</f>
        <v>2.04824761037779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n">
        <f aca="false">IF(G42&gt;0,100*C42/G42,".")</f>
        <v>0</v>
      </c>
      <c r="E42" s="16" t="n">
        <v>3</v>
      </c>
      <c r="F42" s="17" t="n">
        <f aca="false">IF(G42&gt;0,100*E42/G42,".")</f>
        <v>100</v>
      </c>
      <c r="G42" s="16" t="n">
        <f aca="false">C42+E42</f>
        <v>3</v>
      </c>
      <c r="H42" s="17" t="n">
        <f aca="false">IF(G$55&gt;0,100*G42/G$55,".")</f>
        <v>0.136549840691853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7</v>
      </c>
      <c r="D44" s="17" t="n">
        <f aca="false">IF(G44&gt;0,100*C44/G44,".")</f>
        <v>100</v>
      </c>
      <c r="E44" s="16" t="n">
        <v>0</v>
      </c>
      <c r="F44" s="17" t="n">
        <f aca="false">IF(G44&gt;0,100*E44/G44,".")</f>
        <v>0</v>
      </c>
      <c r="G44" s="16" t="n">
        <f aca="false">C44+E44</f>
        <v>7</v>
      </c>
      <c r="H44" s="17" t="n">
        <f aca="false">IF(G$55&gt;0,100*G44/G$55,".")</f>
        <v>0.318616294947656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5</v>
      </c>
      <c r="D45" s="17" t="n">
        <f aca="false">IF(G45&gt;0,100*C45/G45,".")</f>
        <v>100</v>
      </c>
      <c r="E45" s="16" t="n">
        <v>0</v>
      </c>
      <c r="F45" s="17" t="n">
        <f aca="false">IF(G45&gt;0,100*E45/G45,".")</f>
        <v>0</v>
      </c>
      <c r="G45" s="16" t="n">
        <f aca="false">C45+E45</f>
        <v>5</v>
      </c>
      <c r="H45" s="17" t="n">
        <f aca="false">IF(G$55&gt;0,100*G45/G$55,".")</f>
        <v>0.227583067819754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2</v>
      </c>
      <c r="D46" s="17" t="n">
        <f aca="false">IF(G46&gt;0,100*C46/G46,".")</f>
        <v>30.7692307692308</v>
      </c>
      <c r="E46" s="16" t="n">
        <v>27</v>
      </c>
      <c r="F46" s="17" t="n">
        <f aca="false">IF(G46&gt;0,100*E46/G46,".")</f>
        <v>69.2307692307692</v>
      </c>
      <c r="G46" s="16" t="n">
        <f aca="false">C46+E46</f>
        <v>39</v>
      </c>
      <c r="H46" s="17" t="n">
        <f aca="false">IF(G$55&gt;0,100*G46/G$55,".")</f>
        <v>1.77514792899408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8</v>
      </c>
      <c r="D47" s="17" t="n">
        <f aca="false">IF(G47&gt;0,100*C47/G47,".")</f>
        <v>100</v>
      </c>
      <c r="E47" s="16" t="n">
        <v>0</v>
      </c>
      <c r="F47" s="17" t="n">
        <f aca="false">IF(G47&gt;0,100*E47/G47,".")</f>
        <v>0</v>
      </c>
      <c r="G47" s="16" t="n">
        <f aca="false">C47+E47</f>
        <v>8</v>
      </c>
      <c r="H47" s="17" t="n">
        <f aca="false">IF(G$55&gt;0,100*G47/G$55,".")</f>
        <v>0.364132908511607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4</v>
      </c>
      <c r="D48" s="17" t="n">
        <f aca="false">IF(G48&gt;0,100*C48/G48,".")</f>
        <v>25</v>
      </c>
      <c r="E48" s="16" t="n">
        <v>12</v>
      </c>
      <c r="F48" s="17" t="n">
        <f aca="false">IF(G48&gt;0,100*E48/G48,".")</f>
        <v>75</v>
      </c>
      <c r="G48" s="16" t="n">
        <f aca="false">C48+E48</f>
        <v>16</v>
      </c>
      <c r="H48" s="17" t="n">
        <f aca="false">IF(G$55&gt;0,100*G48/G$55,".")</f>
        <v>0.728265817023214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2</v>
      </c>
      <c r="D49" s="17" t="n">
        <f aca="false">IF(G49&gt;0,100*C49/G49,".")</f>
        <v>20</v>
      </c>
      <c r="E49" s="16" t="n">
        <v>8</v>
      </c>
      <c r="F49" s="17" t="n">
        <f aca="false">IF(G49&gt;0,100*E49/G49,".")</f>
        <v>80</v>
      </c>
      <c r="G49" s="16" t="n">
        <f aca="false">C49+E49</f>
        <v>10</v>
      </c>
      <c r="H49" s="17" t="n">
        <f aca="false">IF(G$55&gt;0,100*G49/G$55,".")</f>
        <v>0.455166135639508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83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83</v>
      </c>
      <c r="H50" s="17" t="n">
        <f aca="false">IF(G$55&gt;0,100*G50/G$55,".")</f>
        <v>3.77787892580792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18</v>
      </c>
      <c r="D51" s="21" t="n">
        <f aca="false">IF(G51&gt;0,100*C51/G51,".")</f>
        <v>28.125</v>
      </c>
      <c r="E51" s="20" t="n">
        <v>46</v>
      </c>
      <c r="F51" s="21" t="n">
        <f aca="false">IF(G51&gt;0,100*E51/G51,".")</f>
        <v>71.875</v>
      </c>
      <c r="G51" s="20" t="n">
        <f aca="false">C51+E51</f>
        <v>64</v>
      </c>
      <c r="H51" s="21" t="n">
        <f aca="false">IF(G$55&gt;0,100*G51/G$55,".")</f>
        <v>2.91306326809285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8</v>
      </c>
      <c r="D52" s="17" t="n">
        <f aca="false">IF(G52&gt;0,100*C52/G52,".")</f>
        <v>40</v>
      </c>
      <c r="E52" s="16" t="n">
        <v>12</v>
      </c>
      <c r="F52" s="17" t="n">
        <f aca="false">IF(G52&gt;0,100*E52/G52,".")</f>
        <v>60</v>
      </c>
      <c r="G52" s="16" t="n">
        <f aca="false">C52+E52</f>
        <v>20</v>
      </c>
      <c r="H52" s="17" t="n">
        <f aca="false">IF(G$55&gt;0,100*G52/G$55,".")</f>
        <v>0.910332271279017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36</v>
      </c>
      <c r="D53" s="17" t="n">
        <f aca="false">IF(G53&gt;0,100*C53/G53,".")</f>
        <v>80</v>
      </c>
      <c r="E53" s="16" t="n">
        <v>9</v>
      </c>
      <c r="F53" s="17" t="n">
        <f aca="false">IF(G53&gt;0,100*E53/G53,".")</f>
        <v>20</v>
      </c>
      <c r="G53" s="16" t="n">
        <f aca="false">C53+E53</f>
        <v>45</v>
      </c>
      <c r="H53" s="17" t="n">
        <f aca="false">IF(G$55&gt;0,100*G53/G$55,".")</f>
        <v>2.04824761037779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1</v>
      </c>
      <c r="D54" s="21" t="n">
        <f aca="false">IF(G54&gt;0,100*C54/G54,".")</f>
        <v>64.7058823529412</v>
      </c>
      <c r="E54" s="20" t="n">
        <v>6</v>
      </c>
      <c r="F54" s="21" t="n">
        <f aca="false">IF(G54&gt;0,100*E54/G54,".")</f>
        <v>35.2941176470588</v>
      </c>
      <c r="G54" s="20" t="n">
        <f aca="false">C54+E54</f>
        <v>17</v>
      </c>
      <c r="H54" s="21" t="n">
        <f aca="false">IF(G$55&gt;0,100*G54/G$55,".")</f>
        <v>0.773782430587164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283</v>
      </c>
      <c r="D55" s="17" t="n">
        <f aca="false">IF(G55&gt;0,100*C55/G55,".")</f>
        <v>58.3978152025489</v>
      </c>
      <c r="E55" s="28" t="n">
        <f aca="false">SUM(E4:E54)</f>
        <v>914</v>
      </c>
      <c r="F55" s="17" t="n">
        <f aca="false">IF(G55&gt;0,100*E55/G55,".")</f>
        <v>41.6021847974511</v>
      </c>
      <c r="G55" s="28" t="n">
        <f aca="false">SUM(G4:G54)</f>
        <v>2197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Kaiserslautern</oddHeader>
    <oddFooter>&amp;RTabelle 42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4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11</v>
      </c>
      <c r="D4" s="17" t="n">
        <f aca="false">IF(G4&gt;0,100*C4/G4,".")</f>
        <v>97.3684210526316</v>
      </c>
      <c r="E4" s="16" t="n">
        <v>3</v>
      </c>
      <c r="F4" s="17" t="n">
        <f aca="false">IF(G4&gt;0,100*E4/G4,".")</f>
        <v>2.63157894736842</v>
      </c>
      <c r="G4" s="16" t="n">
        <f aca="false">C4+E4</f>
        <v>114</v>
      </c>
      <c r="H4" s="17" t="n">
        <f aca="false">IF(G$55&gt;0,100*G4/G$55,".")</f>
        <v>4.27927927927928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36</v>
      </c>
      <c r="D5" s="17" t="n">
        <f aca="false">IF(G5&gt;0,100*C5/G5,".")</f>
        <v>48</v>
      </c>
      <c r="E5" s="16" t="n">
        <v>39</v>
      </c>
      <c r="F5" s="17" t="n">
        <f aca="false">IF(G5&gt;0,100*E5/G5,".")</f>
        <v>52</v>
      </c>
      <c r="G5" s="16" t="n">
        <f aca="false">C5+E5</f>
        <v>75</v>
      </c>
      <c r="H5" s="17" t="n">
        <f aca="false">IF(G$55&gt;0,100*G5/G$55,".")</f>
        <v>2.81531531531532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04</v>
      </c>
      <c r="D6" s="17" t="n">
        <f aca="false">IF(G6&gt;0,100*C6/G6,".")</f>
        <v>98.1132075471698</v>
      </c>
      <c r="E6" s="16" t="n">
        <v>2</v>
      </c>
      <c r="F6" s="17" t="n">
        <f aca="false">IF(G6&gt;0,100*E6/G6,".")</f>
        <v>1.88679245283019</v>
      </c>
      <c r="G6" s="16" t="n">
        <f aca="false">C6+E6</f>
        <v>106</v>
      </c>
      <c r="H6" s="17" t="n">
        <f aca="false">IF(G$55&gt;0,100*G6/G$55,".")</f>
        <v>3.97897897897898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24</v>
      </c>
      <c r="D7" s="17" t="n">
        <f aca="false">IF(G7&gt;0,100*C7/G7,".")</f>
        <v>41.3793103448276</v>
      </c>
      <c r="E7" s="16" t="n">
        <v>34</v>
      </c>
      <c r="F7" s="17" t="n">
        <f aca="false">IF(G7&gt;0,100*E7/G7,".")</f>
        <v>58.6206896551724</v>
      </c>
      <c r="G7" s="16" t="n">
        <f aca="false">C7+E7</f>
        <v>58</v>
      </c>
      <c r="H7" s="17" t="n">
        <f aca="false">IF(G$55&gt;0,100*G7/G$55,".")</f>
        <v>2.17717717717718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2</v>
      </c>
      <c r="D8" s="17" t="n">
        <f aca="false">IF(G8&gt;0,100*C8/G8,".")</f>
        <v>3.125</v>
      </c>
      <c r="E8" s="16" t="n">
        <v>62</v>
      </c>
      <c r="F8" s="17" t="n">
        <f aca="false">IF(G8&gt;0,100*E8/G8,".")</f>
        <v>96.875</v>
      </c>
      <c r="G8" s="16" t="n">
        <f aca="false">C8+E8</f>
        <v>64</v>
      </c>
      <c r="H8" s="17" t="n">
        <f aca="false">IF(G$55&gt;0,100*G8/G$55,".")</f>
        <v>2.4024024024024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63</v>
      </c>
      <c r="D9" s="17" t="n">
        <f aca="false">IF(G9&gt;0,100*C9/G9,".")</f>
        <v>64.2857142857143</v>
      </c>
      <c r="E9" s="16" t="n">
        <v>35</v>
      </c>
      <c r="F9" s="17" t="n">
        <f aca="false">IF(G9&gt;0,100*E9/G9,".")</f>
        <v>35.7142857142857</v>
      </c>
      <c r="G9" s="16" t="n">
        <f aca="false">C9+E9</f>
        <v>98</v>
      </c>
      <c r="H9" s="17" t="n">
        <f aca="false">IF(G$55&gt;0,100*G9/G$55,".")</f>
        <v>3.67867867867868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49</v>
      </c>
      <c r="D10" s="17" t="n">
        <f aca="false">IF(G10&gt;0,100*C10/G10,".")</f>
        <v>30.4347826086957</v>
      </c>
      <c r="E10" s="16" t="n">
        <v>112</v>
      </c>
      <c r="F10" s="17" t="n">
        <f aca="false">IF(G10&gt;0,100*E10/G10,".")</f>
        <v>69.5652173913043</v>
      </c>
      <c r="G10" s="16" t="n">
        <f aca="false">C10+E10</f>
        <v>161</v>
      </c>
      <c r="H10" s="17" t="n">
        <f aca="false">IF(G$55&gt;0,100*G10/G$55,".")</f>
        <v>6.04354354354354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25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25</v>
      </c>
      <c r="H11" s="17" t="n">
        <f aca="false">IF(G$55&gt;0,100*G11/G$55,".")</f>
        <v>0.938438438438438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21</v>
      </c>
      <c r="D12" s="21" t="n">
        <f aca="false">IF(G12&gt;0,100*C12/G12,".")</f>
        <v>37.5</v>
      </c>
      <c r="E12" s="20" t="n">
        <v>35</v>
      </c>
      <c r="F12" s="21" t="n">
        <f aca="false">IF(G12&gt;0,100*E12/G12,".")</f>
        <v>62.5</v>
      </c>
      <c r="G12" s="20" t="n">
        <f aca="false">C12+E12</f>
        <v>56</v>
      </c>
      <c r="H12" s="21" t="n">
        <f aca="false">IF(G$55&gt;0,100*G12/G$55,".")</f>
        <v>2.1021021021021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40</v>
      </c>
      <c r="D13" s="17" t="n">
        <f aca="false">IF(G13&gt;0,100*C13/G13,".")</f>
        <v>32.258064516129</v>
      </c>
      <c r="E13" s="16" t="n">
        <v>84</v>
      </c>
      <c r="F13" s="17" t="n">
        <f aca="false">IF(G13&gt;0,100*E13/G13,".")</f>
        <v>67.741935483871</v>
      </c>
      <c r="G13" s="16" t="n">
        <f aca="false">C13+E13</f>
        <v>124</v>
      </c>
      <c r="H13" s="17" t="n">
        <f aca="false">IF(G$55&gt;0,100*G13/G$55,".")</f>
        <v>4.65465465465466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44</v>
      </c>
      <c r="D14" s="17" t="n">
        <f aca="false">IF(G14&gt;0,100*C14/G14,".")</f>
        <v>89.7959183673469</v>
      </c>
      <c r="E14" s="16" t="n">
        <v>5</v>
      </c>
      <c r="F14" s="17" t="n">
        <f aca="false">IF(G14&gt;0,100*E14/G14,".")</f>
        <v>10.2040816326531</v>
      </c>
      <c r="G14" s="16" t="n">
        <f aca="false">C14+E14</f>
        <v>49</v>
      </c>
      <c r="H14" s="17" t="n">
        <f aca="false">IF(G$55&gt;0,100*G14/G$55,".")</f>
        <v>1.83933933933934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5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5</v>
      </c>
      <c r="H15" s="17" t="n">
        <f aca="false">IF(G$55&gt;0,100*G15/G$55,".")</f>
        <v>0.187687687687688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22</v>
      </c>
      <c r="D16" s="17" t="n">
        <f aca="false">IF(G16&gt;0,100*C16/G16,".")</f>
        <v>95.6521739130435</v>
      </c>
      <c r="E16" s="16" t="n">
        <v>1</v>
      </c>
      <c r="F16" s="17" t="n">
        <f aca="false">IF(G16&gt;0,100*E16/G16,".")</f>
        <v>4.34782608695652</v>
      </c>
      <c r="G16" s="16" t="n">
        <f aca="false">C16+E16</f>
        <v>23</v>
      </c>
      <c r="H16" s="17" t="n">
        <f aca="false">IF(G$55&gt;0,100*G16/G$55,".")</f>
        <v>0.863363363363363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0</v>
      </c>
      <c r="D17" s="17" t="n">
        <f aca="false">IF(G17&gt;0,100*C17/G17,".")</f>
        <v>96.7741935483871</v>
      </c>
      <c r="E17" s="16" t="n">
        <v>1</v>
      </c>
      <c r="F17" s="17" t="n">
        <f aca="false">IF(G17&gt;0,100*E17/G17,".")</f>
        <v>3.2258064516129</v>
      </c>
      <c r="G17" s="16" t="n">
        <f aca="false">C17+E17</f>
        <v>31</v>
      </c>
      <c r="H17" s="17" t="n">
        <f aca="false">IF(G$55&gt;0,100*G17/G$55,".")</f>
        <v>1.16366366366366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6</v>
      </c>
      <c r="D18" s="17" t="n">
        <f aca="false">IF(G18&gt;0,100*C18/G18,".")</f>
        <v>46.1538461538462</v>
      </c>
      <c r="E18" s="16" t="n">
        <v>7</v>
      </c>
      <c r="F18" s="17" t="n">
        <f aca="false">IF(G18&gt;0,100*E18/G18,".")</f>
        <v>53.8461538461539</v>
      </c>
      <c r="G18" s="16" t="n">
        <f aca="false">C18+E18</f>
        <v>13</v>
      </c>
      <c r="H18" s="17" t="n">
        <f aca="false">IF(G$55&gt;0,100*G18/G$55,".")</f>
        <v>0.487987987987988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2</v>
      </c>
      <c r="D19" s="17" t="n">
        <f aca="false">IF(G19&gt;0,100*C19/G19,".")</f>
        <v>3.03030303030303</v>
      </c>
      <c r="E19" s="16" t="n">
        <v>64</v>
      </c>
      <c r="F19" s="17" t="n">
        <f aca="false">IF(G19&gt;0,100*E19/G19,".")</f>
        <v>96.969696969697</v>
      </c>
      <c r="G19" s="16" t="n">
        <f aca="false">C19+E19</f>
        <v>66</v>
      </c>
      <c r="H19" s="17" t="n">
        <f aca="false">IF(G$55&gt;0,100*G19/G$55,".")</f>
        <v>2.47747747747748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7</v>
      </c>
      <c r="D20" s="17" t="n">
        <f aca="false">IF(G20&gt;0,100*C20/G20,".")</f>
        <v>87.5</v>
      </c>
      <c r="E20" s="16" t="n">
        <v>1</v>
      </c>
      <c r="F20" s="17" t="n">
        <f aca="false">IF(G20&gt;0,100*E20/G20,".")</f>
        <v>12.5</v>
      </c>
      <c r="G20" s="16" t="n">
        <f aca="false">C20+E20</f>
        <v>8</v>
      </c>
      <c r="H20" s="17" t="n">
        <f aca="false">IF(G$55&gt;0,100*G20/G$55,".")</f>
        <v>0.3003003003003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25</v>
      </c>
      <c r="D21" s="21" t="n">
        <f aca="false">IF(G21&gt;0,100*C21/G21,".")</f>
        <v>100</v>
      </c>
      <c r="E21" s="20" t="n">
        <v>0</v>
      </c>
      <c r="F21" s="21" t="n">
        <f aca="false">IF(G21&gt;0,100*E21/G21,".")</f>
        <v>0</v>
      </c>
      <c r="G21" s="20" t="n">
        <f aca="false">C21+E21</f>
        <v>25</v>
      </c>
      <c r="H21" s="21" t="n">
        <f aca="false">IF(G$55&gt;0,100*G21/G$55,".")</f>
        <v>0.938438438438438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2</v>
      </c>
      <c r="D22" s="17" t="n">
        <f aca="false">IF(G22&gt;0,100*C22/G22,".")</f>
        <v>92.3076923076923</v>
      </c>
      <c r="E22" s="16" t="n">
        <v>1</v>
      </c>
      <c r="F22" s="17" t="n">
        <f aca="false">IF(G22&gt;0,100*E22/G22,".")</f>
        <v>7.69230769230769</v>
      </c>
      <c r="G22" s="16" t="n">
        <f aca="false">C22+E22</f>
        <v>13</v>
      </c>
      <c r="H22" s="17" t="n">
        <f aca="false">IF(G$55&gt;0,100*G22/G$55,".")</f>
        <v>0.487987987987988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7</v>
      </c>
      <c r="D23" s="17" t="n">
        <f aca="false">IF(G23&gt;0,100*C23/G23,".")</f>
        <v>29.3103448275862</v>
      </c>
      <c r="E23" s="16" t="n">
        <v>41</v>
      </c>
      <c r="F23" s="17" t="n">
        <f aca="false">IF(G23&gt;0,100*E23/G23,".")</f>
        <v>70.6896551724138</v>
      </c>
      <c r="G23" s="16" t="n">
        <f aca="false">C23+E23</f>
        <v>58</v>
      </c>
      <c r="H23" s="17" t="n">
        <f aca="false">IF(G$55&gt;0,100*G23/G$55,".")</f>
        <v>2.17717717717718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31</v>
      </c>
      <c r="D24" s="17" t="n">
        <f aca="false">IF(G24&gt;0,100*C24/G24,".")</f>
        <v>96.875</v>
      </c>
      <c r="E24" s="16" t="n">
        <v>1</v>
      </c>
      <c r="F24" s="17" t="n">
        <f aca="false">IF(G24&gt;0,100*E24/G24,".")</f>
        <v>3.125</v>
      </c>
      <c r="G24" s="16" t="n">
        <f aca="false">C24+E24</f>
        <v>32</v>
      </c>
      <c r="H24" s="17" t="n">
        <f aca="false">IF(G$55&gt;0,100*G24/G$55,".")</f>
        <v>1.2012012012012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81</v>
      </c>
      <c r="D25" s="17" t="n">
        <f aca="false">IF(G25&gt;0,100*C25/G25,".")</f>
        <v>83.5051546391753</v>
      </c>
      <c r="E25" s="16" t="n">
        <v>16</v>
      </c>
      <c r="F25" s="17" t="n">
        <f aca="false">IF(G25&gt;0,100*E25/G25,".")</f>
        <v>16.4948453608247</v>
      </c>
      <c r="G25" s="16" t="n">
        <f aca="false">C25+E25</f>
        <v>97</v>
      </c>
      <c r="H25" s="17" t="n">
        <f aca="false">IF(G$55&gt;0,100*G25/G$55,".")</f>
        <v>3.64114114114114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61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61</v>
      </c>
      <c r="H26" s="17" t="n">
        <f aca="false">IF(G$55&gt;0,100*G26/G$55,".")</f>
        <v>2.28978978978979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2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12</v>
      </c>
      <c r="H27" s="17" t="n">
        <f aca="false">IF(G$55&gt;0,100*G27/G$55,".")</f>
        <v>0.45045045045045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5</v>
      </c>
      <c r="D28" s="17" t="n">
        <f aca="false">IF(G28&gt;0,100*C28/G28,".")</f>
        <v>53.5714285714286</v>
      </c>
      <c r="E28" s="16" t="n">
        <v>13</v>
      </c>
      <c r="F28" s="17" t="n">
        <f aca="false">IF(G28&gt;0,100*E28/G28,".")</f>
        <v>46.4285714285714</v>
      </c>
      <c r="G28" s="16" t="n">
        <f aca="false">C28+E28</f>
        <v>28</v>
      </c>
      <c r="H28" s="17" t="n">
        <f aca="false">IF(G$55&gt;0,100*G28/G$55,".")</f>
        <v>1.05105105105105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8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8</v>
      </c>
      <c r="H29" s="17" t="n">
        <f aca="false">IF(G$55&gt;0,100*G29/G$55,".")</f>
        <v>0.3003003003003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0</v>
      </c>
      <c r="D30" s="17" t="str">
        <f aca="false">IF(G30&gt;0,100*C30/G30,".")</f>
        <v>.</v>
      </c>
      <c r="E30" s="16" t="n">
        <v>0</v>
      </c>
      <c r="F30" s="17" t="str">
        <f aca="false">IF(G30&gt;0,100*E30/G30,".")</f>
        <v>.</v>
      </c>
      <c r="G30" s="16" t="n">
        <f aca="false">C30+E30</f>
        <v>0</v>
      </c>
      <c r="H30" s="17" t="n">
        <f aca="false">IF(G$55&gt;0,100*G30/G$55,".")</f>
        <v>0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57</v>
      </c>
      <c r="D31" s="21" t="n">
        <f aca="false">IF(G31&gt;0,100*C31/G31,".")</f>
        <v>70.3703703703704</v>
      </c>
      <c r="E31" s="20" t="n">
        <v>24</v>
      </c>
      <c r="F31" s="21" t="n">
        <f aca="false">IF(G31&gt;0,100*E31/G31,".")</f>
        <v>29.6296296296296</v>
      </c>
      <c r="G31" s="20" t="n">
        <f aca="false">C31+E31</f>
        <v>81</v>
      </c>
      <c r="H31" s="21" t="n">
        <f aca="false">IF(G$55&gt;0,100*G31/G$55,".")</f>
        <v>3.04054054054054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9</v>
      </c>
      <c r="D32" s="17" t="n">
        <f aca="false">IF(G32&gt;0,100*C32/G32,".")</f>
        <v>52.7777777777778</v>
      </c>
      <c r="E32" s="16" t="n">
        <v>17</v>
      </c>
      <c r="F32" s="17" t="n">
        <f aca="false">IF(G32&gt;0,100*E32/G32,".")</f>
        <v>47.2222222222222</v>
      </c>
      <c r="G32" s="16" t="n">
        <f aca="false">C32+E32</f>
        <v>36</v>
      </c>
      <c r="H32" s="17" t="n">
        <f aca="false">IF(G$55&gt;0,100*G32/G$55,".")</f>
        <v>1.35135135135135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10</v>
      </c>
      <c r="D33" s="17" t="n">
        <f aca="false">IF(G33&gt;0,100*C33/G33,".")</f>
        <v>97.3451327433628</v>
      </c>
      <c r="E33" s="16" t="n">
        <v>3</v>
      </c>
      <c r="F33" s="17" t="n">
        <f aca="false">IF(G33&gt;0,100*E33/G33,".")</f>
        <v>2.65486725663717</v>
      </c>
      <c r="G33" s="16" t="n">
        <f aca="false">C33+E33</f>
        <v>113</v>
      </c>
      <c r="H33" s="17" t="n">
        <f aca="false">IF(G$55&gt;0,100*G33/G$55,".")</f>
        <v>4.24174174174174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11</v>
      </c>
      <c r="D34" s="17" t="n">
        <f aca="false">IF(G34&gt;0,100*C34/G34,".")</f>
        <v>51.8691588785047</v>
      </c>
      <c r="E34" s="16" t="n">
        <v>103</v>
      </c>
      <c r="F34" s="17" t="n">
        <f aca="false">IF(G34&gt;0,100*E34/G34,".")</f>
        <v>48.1308411214953</v>
      </c>
      <c r="G34" s="16" t="n">
        <f aca="false">C34+E34</f>
        <v>214</v>
      </c>
      <c r="H34" s="17" t="n">
        <f aca="false">IF(G$55&gt;0,100*G34/G$55,".")</f>
        <v>8.03303303303303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4</v>
      </c>
      <c r="D35" s="17" t="n">
        <f aca="false">IF(G35&gt;0,100*C35/G35,".")</f>
        <v>4.81927710843374</v>
      </c>
      <c r="E35" s="16" t="n">
        <v>79</v>
      </c>
      <c r="F35" s="17" t="n">
        <f aca="false">IF(G35&gt;0,100*E35/G35,".")</f>
        <v>95.1807228915663</v>
      </c>
      <c r="G35" s="16" t="n">
        <f aca="false">C35+E35</f>
        <v>83</v>
      </c>
      <c r="H35" s="17" t="n">
        <f aca="false">IF(G$55&gt;0,100*G35/G$55,".")</f>
        <v>3.11561561561562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7</v>
      </c>
      <c r="D36" s="17" t="n">
        <f aca="false">IF(G36&gt;0,100*C36/G36,".")</f>
        <v>48.5714285714286</v>
      </c>
      <c r="E36" s="16" t="n">
        <v>18</v>
      </c>
      <c r="F36" s="17" t="n">
        <f aca="false">IF(G36&gt;0,100*E36/G36,".")</f>
        <v>51.4285714285714</v>
      </c>
      <c r="G36" s="16" t="n">
        <f aca="false">C36+E36</f>
        <v>35</v>
      </c>
      <c r="H36" s="17" t="n">
        <f aca="false">IF(G$55&gt;0,100*G36/G$55,".")</f>
        <v>1.31381381381381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2</v>
      </c>
      <c r="D37" s="17" t="n">
        <f aca="false">IF(G37&gt;0,100*C37/G37,".")</f>
        <v>2.24719101123596</v>
      </c>
      <c r="E37" s="16" t="n">
        <v>87</v>
      </c>
      <c r="F37" s="17" t="n">
        <f aca="false">IF(G37&gt;0,100*E37/G37,".")</f>
        <v>97.752808988764</v>
      </c>
      <c r="G37" s="16" t="n">
        <f aca="false">C37+E37</f>
        <v>89</v>
      </c>
      <c r="H37" s="17" t="n">
        <f aca="false">IF(G$55&gt;0,100*G37/G$55,".")</f>
        <v>3.34084084084084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65</v>
      </c>
      <c r="F38" s="17" t="n">
        <f aca="false">IF(G38&gt;0,100*E38/G38,".")</f>
        <v>100</v>
      </c>
      <c r="G38" s="16" t="n">
        <f aca="false">C38+E38</f>
        <v>65</v>
      </c>
      <c r="H38" s="17" t="n">
        <f aca="false">IF(G$55&gt;0,100*G38/G$55,".")</f>
        <v>2.43993993993994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1</v>
      </c>
      <c r="D39" s="17" t="n">
        <f aca="false">IF(G39&gt;0,100*C39/G39,".")</f>
        <v>5.88235294117647</v>
      </c>
      <c r="E39" s="16" t="n">
        <v>16</v>
      </c>
      <c r="F39" s="17" t="n">
        <f aca="false">IF(G39&gt;0,100*E39/G39,".")</f>
        <v>94.1176470588235</v>
      </c>
      <c r="G39" s="16" t="n">
        <f aca="false">C39+E39</f>
        <v>17</v>
      </c>
      <c r="H39" s="17" t="n">
        <f aca="false">IF(G$55&gt;0,100*G39/G$55,".")</f>
        <v>0.638138138138138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7</v>
      </c>
      <c r="F40" s="17" t="n">
        <f aca="false">IF(G40&gt;0,100*E40/G40,".")</f>
        <v>100</v>
      </c>
      <c r="G40" s="16" t="n">
        <f aca="false">C40+E40</f>
        <v>17</v>
      </c>
      <c r="H40" s="17" t="n">
        <f aca="false">IF(G$55&gt;0,100*G40/G$55,".")</f>
        <v>0.638138138138138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21</v>
      </c>
      <c r="D41" s="21" t="n">
        <f aca="false">IF(G41&gt;0,100*C41/G41,".")</f>
        <v>72.4137931034483</v>
      </c>
      <c r="E41" s="20" t="n">
        <v>8</v>
      </c>
      <c r="F41" s="21" t="n">
        <f aca="false">IF(G41&gt;0,100*E41/G41,".")</f>
        <v>27.5862068965517</v>
      </c>
      <c r="G41" s="20" t="n">
        <f aca="false">C41+E41</f>
        <v>29</v>
      </c>
      <c r="H41" s="21" t="n">
        <f aca="false">IF(G$55&gt;0,100*G41/G$55,".")</f>
        <v>1.08858858858859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4</v>
      </c>
      <c r="D44" s="17" t="n">
        <f aca="false">IF(G44&gt;0,100*C44/G44,".")</f>
        <v>66.6666666666667</v>
      </c>
      <c r="E44" s="16" t="n">
        <v>2</v>
      </c>
      <c r="F44" s="17" t="n">
        <f aca="false">IF(G44&gt;0,100*E44/G44,".")</f>
        <v>33.3333333333333</v>
      </c>
      <c r="G44" s="16" t="n">
        <f aca="false">C44+E44</f>
        <v>6</v>
      </c>
      <c r="H44" s="17" t="n">
        <f aca="false">IF(G$55&gt;0,100*G44/G$55,".")</f>
        <v>0.225225225225225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1</v>
      </c>
      <c r="D45" s="17" t="n">
        <f aca="false">IF(G45&gt;0,100*C45/G45,".")</f>
        <v>100</v>
      </c>
      <c r="E45" s="16" t="n">
        <v>0</v>
      </c>
      <c r="F45" s="17" t="n">
        <f aca="false">IF(G45&gt;0,100*E45/G45,".")</f>
        <v>0</v>
      </c>
      <c r="G45" s="16" t="n">
        <f aca="false">C45+E45</f>
        <v>1</v>
      </c>
      <c r="H45" s="17" t="n">
        <f aca="false">IF(G$55&gt;0,100*G45/G$55,".")</f>
        <v>0.0375375375375375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22</v>
      </c>
      <c r="D46" s="17" t="n">
        <f aca="false">IF(G46&gt;0,100*C46/G46,".")</f>
        <v>41.5094339622642</v>
      </c>
      <c r="E46" s="16" t="n">
        <v>31</v>
      </c>
      <c r="F46" s="17" t="n">
        <f aca="false">IF(G46&gt;0,100*E46/G46,".")</f>
        <v>58.4905660377358</v>
      </c>
      <c r="G46" s="16" t="n">
        <f aca="false">C46+E46</f>
        <v>53</v>
      </c>
      <c r="H46" s="17" t="n">
        <f aca="false">IF(G$55&gt;0,100*G46/G$55,".")</f>
        <v>1.98948948948949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0</v>
      </c>
      <c r="D47" s="17" t="n">
        <f aca="false">IF(G47&gt;0,100*C47/G47,".")</f>
        <v>90.9090909090909</v>
      </c>
      <c r="E47" s="16" t="n">
        <v>1</v>
      </c>
      <c r="F47" s="17" t="n">
        <f aca="false">IF(G47&gt;0,100*E47/G47,".")</f>
        <v>9.09090909090909</v>
      </c>
      <c r="G47" s="16" t="n">
        <f aca="false">C47+E47</f>
        <v>11</v>
      </c>
      <c r="H47" s="17" t="n">
        <f aca="false">IF(G$55&gt;0,100*G47/G$55,".")</f>
        <v>0.412912912912913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7" t="n">
        <f aca="false">IF(G48&gt;0,100*C48/G48,".")</f>
        <v>0</v>
      </c>
      <c r="E48" s="16" t="n">
        <v>4</v>
      </c>
      <c r="F48" s="17" t="n">
        <f aca="false">IF(G48&gt;0,100*E48/G48,".")</f>
        <v>100</v>
      </c>
      <c r="G48" s="16" t="n">
        <f aca="false">C48+E48</f>
        <v>4</v>
      </c>
      <c r="H48" s="17" t="n">
        <f aca="false">IF(G$55&gt;0,100*G48/G$55,".")</f>
        <v>0.15015015015015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10</v>
      </c>
      <c r="F49" s="17" t="n">
        <f aca="false">IF(G49&gt;0,100*E49/G49,".")</f>
        <v>100</v>
      </c>
      <c r="G49" s="16" t="n">
        <f aca="false">C49+E49</f>
        <v>10</v>
      </c>
      <c r="H49" s="17" t="n">
        <f aca="false">IF(G$55&gt;0,100*G49/G$55,".")</f>
        <v>0.375375375375375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55</v>
      </c>
      <c r="D50" s="17" t="n">
        <f aca="false">IF(G50&gt;0,100*C50/G50,".")</f>
        <v>98.2142857142857</v>
      </c>
      <c r="E50" s="16" t="n">
        <v>1</v>
      </c>
      <c r="F50" s="17" t="n">
        <f aca="false">IF(G50&gt;0,100*E50/G50,".")</f>
        <v>1.78571428571429</v>
      </c>
      <c r="G50" s="16" t="n">
        <f aca="false">C50+E50</f>
        <v>56</v>
      </c>
      <c r="H50" s="17" t="n">
        <f aca="false">IF(G$55&gt;0,100*G50/G$55,".")</f>
        <v>2.1021021021021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39</v>
      </c>
      <c r="D51" s="21" t="n">
        <f aca="false">IF(G51&gt;0,100*C51/G51,".")</f>
        <v>23.6363636363636</v>
      </c>
      <c r="E51" s="20" t="n">
        <v>126</v>
      </c>
      <c r="F51" s="21" t="n">
        <f aca="false">IF(G51&gt;0,100*E51/G51,".")</f>
        <v>76.3636363636364</v>
      </c>
      <c r="G51" s="20" t="n">
        <f aca="false">C51+E51</f>
        <v>165</v>
      </c>
      <c r="H51" s="21" t="n">
        <f aca="false">IF(G$55&gt;0,100*G51/G$55,".")</f>
        <v>6.19369369369369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2</v>
      </c>
      <c r="D52" s="17" t="n">
        <f aca="false">IF(G52&gt;0,100*C52/G52,".")</f>
        <v>66.6666666666667</v>
      </c>
      <c r="E52" s="16" t="n">
        <v>6</v>
      </c>
      <c r="F52" s="17" t="n">
        <f aca="false">IF(G52&gt;0,100*E52/G52,".")</f>
        <v>33.3333333333333</v>
      </c>
      <c r="G52" s="16" t="n">
        <f aca="false">C52+E52</f>
        <v>18</v>
      </c>
      <c r="H52" s="17" t="n">
        <f aca="false">IF(G$55&gt;0,100*G52/G$55,".")</f>
        <v>0.675675675675676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102</v>
      </c>
      <c r="D53" s="17" t="n">
        <f aca="false">IF(G53&gt;0,100*C53/G53,".")</f>
        <v>87.9310344827586</v>
      </c>
      <c r="E53" s="16" t="n">
        <v>14</v>
      </c>
      <c r="F53" s="17" t="n">
        <f aca="false">IF(G53&gt;0,100*E53/G53,".")</f>
        <v>12.0689655172414</v>
      </c>
      <c r="G53" s="16" t="n">
        <f aca="false">C53+E53</f>
        <v>116</v>
      </c>
      <c r="H53" s="17" t="n">
        <f aca="false">IF(G$55&gt;0,100*G53/G$55,".")</f>
        <v>4.35435435435436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9</v>
      </c>
      <c r="D54" s="21" t="n">
        <f aca="false">IF(G54&gt;0,100*C54/G54,".")</f>
        <v>54.2857142857143</v>
      </c>
      <c r="E54" s="20" t="n">
        <v>16</v>
      </c>
      <c r="F54" s="21" t="n">
        <f aca="false">IF(G54&gt;0,100*E54/G54,".")</f>
        <v>45.7142857142857</v>
      </c>
      <c r="G54" s="20" t="n">
        <f aca="false">C54+E54</f>
        <v>35</v>
      </c>
      <c r="H54" s="21" t="n">
        <f aca="false">IF(G$55&gt;0,100*G54/G$55,".")</f>
        <v>1.31381381381381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459</v>
      </c>
      <c r="D55" s="17" t="n">
        <f aca="false">IF(G55&gt;0,100*C55/G55,".")</f>
        <v>54.7672672672673</v>
      </c>
      <c r="E55" s="28" t="n">
        <f aca="false">SUM(E4:E54)</f>
        <v>1205</v>
      </c>
      <c r="F55" s="17" t="n">
        <f aca="false">IF(G55&gt;0,100*E55/G55,".")</f>
        <v>45.2327327327327</v>
      </c>
      <c r="G55" s="28" t="n">
        <f aca="false">SUM(G4:G54)</f>
        <v>2664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Koblenz</oddHeader>
    <oddFooter>&amp;RTabelle 42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5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34</v>
      </c>
      <c r="D4" s="17" t="n">
        <f aca="false">IF(G4&gt;0,100*C4/G4,".")</f>
        <v>97.8102189781022</v>
      </c>
      <c r="E4" s="16" t="n">
        <v>3</v>
      </c>
      <c r="F4" s="17" t="n">
        <f aca="false">IF(G4&gt;0,100*E4/G4,".")</f>
        <v>2.18978102189781</v>
      </c>
      <c r="G4" s="16" t="n">
        <f aca="false">C4+E4</f>
        <v>137</v>
      </c>
      <c r="H4" s="17" t="n">
        <f aca="false">IF(G$55&gt;0,100*G4/G$55,".")</f>
        <v>3.81403118040089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42</v>
      </c>
      <c r="D5" s="17" t="n">
        <f aca="false">IF(G5&gt;0,100*C5/G5,".")</f>
        <v>43.298969072165</v>
      </c>
      <c r="E5" s="16" t="n">
        <v>55</v>
      </c>
      <c r="F5" s="17" t="n">
        <f aca="false">IF(G5&gt;0,100*E5/G5,".")</f>
        <v>56.7010309278351</v>
      </c>
      <c r="G5" s="16" t="n">
        <f aca="false">C5+E5</f>
        <v>97</v>
      </c>
      <c r="H5" s="17" t="n">
        <f aca="false">IF(G$55&gt;0,100*G5/G$55,".")</f>
        <v>2.70044543429844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99</v>
      </c>
      <c r="D6" s="17" t="n">
        <f aca="false">IF(G6&gt;0,100*C6/G6,".")</f>
        <v>97.5490196078431</v>
      </c>
      <c r="E6" s="16" t="n">
        <v>5</v>
      </c>
      <c r="F6" s="17" t="n">
        <f aca="false">IF(G6&gt;0,100*E6/G6,".")</f>
        <v>2.45098039215686</v>
      </c>
      <c r="G6" s="16" t="n">
        <f aca="false">C6+E6</f>
        <v>204</v>
      </c>
      <c r="H6" s="17" t="n">
        <f aca="false">IF(G$55&gt;0,100*G6/G$55,".")</f>
        <v>5.6792873051225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62</v>
      </c>
      <c r="D7" s="17" t="n">
        <f aca="false">IF(G7&gt;0,100*C7/G7,".")</f>
        <v>41.0596026490066</v>
      </c>
      <c r="E7" s="16" t="n">
        <v>89</v>
      </c>
      <c r="F7" s="17" t="n">
        <f aca="false">IF(G7&gt;0,100*E7/G7,".")</f>
        <v>58.9403973509934</v>
      </c>
      <c r="G7" s="16" t="n">
        <f aca="false">C7+E7</f>
        <v>151</v>
      </c>
      <c r="H7" s="17" t="n">
        <f aca="false">IF(G$55&gt;0,100*G7/G$55,".")</f>
        <v>4.20378619153675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17</v>
      </c>
      <c r="D8" s="17" t="n">
        <f aca="false">IF(G8&gt;0,100*C8/G8,".")</f>
        <v>13.9344262295082</v>
      </c>
      <c r="E8" s="16" t="n">
        <v>105</v>
      </c>
      <c r="F8" s="17" t="n">
        <f aca="false">IF(G8&gt;0,100*E8/G8,".")</f>
        <v>86.0655737704918</v>
      </c>
      <c r="G8" s="16" t="n">
        <f aca="false">C8+E8</f>
        <v>122</v>
      </c>
      <c r="H8" s="17" t="n">
        <f aca="false">IF(G$55&gt;0,100*G8/G$55,".")</f>
        <v>3.39643652561247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46</v>
      </c>
      <c r="D9" s="17" t="n">
        <f aca="false">IF(G9&gt;0,100*C9/G9,".")</f>
        <v>68.6567164179105</v>
      </c>
      <c r="E9" s="16" t="n">
        <v>21</v>
      </c>
      <c r="F9" s="17" t="n">
        <f aca="false">IF(G9&gt;0,100*E9/G9,".")</f>
        <v>31.3432835820896</v>
      </c>
      <c r="G9" s="16" t="n">
        <f aca="false">C9+E9</f>
        <v>67</v>
      </c>
      <c r="H9" s="17" t="n">
        <f aca="false">IF(G$55&gt;0,100*G9/G$55,".")</f>
        <v>1.8652561247216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72</v>
      </c>
      <c r="D10" s="17" t="n">
        <f aca="false">IF(G10&gt;0,100*C10/G10,".")</f>
        <v>34.7826086956522</v>
      </c>
      <c r="E10" s="16" t="n">
        <v>135</v>
      </c>
      <c r="F10" s="17" t="n">
        <f aca="false">IF(G10&gt;0,100*E10/G10,".")</f>
        <v>65.2173913043478</v>
      </c>
      <c r="G10" s="16" t="n">
        <f aca="false">C10+E10</f>
        <v>207</v>
      </c>
      <c r="H10" s="17" t="n">
        <f aca="false">IF(G$55&gt;0,100*G10/G$55,".")</f>
        <v>5.76280623608018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3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3</v>
      </c>
      <c r="H11" s="17" t="n">
        <f aca="false">IF(G$55&gt;0,100*G11/G$55,".")</f>
        <v>0.0835189309576837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32</v>
      </c>
      <c r="D12" s="21" t="n">
        <f aca="false">IF(G12&gt;0,100*C12/G12,".")</f>
        <v>35.5555555555556</v>
      </c>
      <c r="E12" s="20" t="n">
        <v>58</v>
      </c>
      <c r="F12" s="21" t="n">
        <f aca="false">IF(G12&gt;0,100*E12/G12,".")</f>
        <v>64.4444444444444</v>
      </c>
      <c r="G12" s="20" t="n">
        <f aca="false">C12+E12</f>
        <v>90</v>
      </c>
      <c r="H12" s="21" t="n">
        <f aca="false">IF(G$55&gt;0,100*G12/G$55,".")</f>
        <v>2.50556792873051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84</v>
      </c>
      <c r="D13" s="17" t="n">
        <f aca="false">IF(G13&gt;0,100*C13/G13,".")</f>
        <v>47.4576271186441</v>
      </c>
      <c r="E13" s="16" t="n">
        <v>93</v>
      </c>
      <c r="F13" s="17" t="n">
        <f aca="false">IF(G13&gt;0,100*E13/G13,".")</f>
        <v>52.5423728813559</v>
      </c>
      <c r="G13" s="16" t="n">
        <f aca="false">C13+E13</f>
        <v>177</v>
      </c>
      <c r="H13" s="17" t="n">
        <f aca="false">IF(G$55&gt;0,100*G13/G$55,".")</f>
        <v>4.92761692650334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100</v>
      </c>
      <c r="D14" s="17" t="n">
        <f aca="false">IF(G14&gt;0,100*C14/G14,".")</f>
        <v>97.0873786407767</v>
      </c>
      <c r="E14" s="16" t="n">
        <v>3</v>
      </c>
      <c r="F14" s="17" t="n">
        <f aca="false">IF(G14&gt;0,100*E14/G14,".")</f>
        <v>2.9126213592233</v>
      </c>
      <c r="G14" s="16" t="n">
        <f aca="false">C14+E14</f>
        <v>103</v>
      </c>
      <c r="H14" s="17" t="n">
        <f aca="false">IF(G$55&gt;0,100*G14/G$55,".")</f>
        <v>2.86748329621381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3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3</v>
      </c>
      <c r="H15" s="17" t="n">
        <f aca="false">IF(G$55&gt;0,100*G15/G$55,".")</f>
        <v>0.0835189309576837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9</v>
      </c>
      <c r="D16" s="17" t="n">
        <f aca="false">IF(G16&gt;0,100*C16/G16,".")</f>
        <v>95</v>
      </c>
      <c r="E16" s="16" t="n">
        <v>1</v>
      </c>
      <c r="F16" s="17" t="n">
        <f aca="false">IF(G16&gt;0,100*E16/G16,".")</f>
        <v>5</v>
      </c>
      <c r="G16" s="16" t="n">
        <f aca="false">C16+E16</f>
        <v>20</v>
      </c>
      <c r="H16" s="17" t="n">
        <f aca="false">IF(G$55&gt;0,100*G16/G$55,".")</f>
        <v>0.556792873051225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40</v>
      </c>
      <c r="D17" s="17" t="n">
        <f aca="false">IF(G17&gt;0,100*C17/G17,".")</f>
        <v>95.2380952380952</v>
      </c>
      <c r="E17" s="16" t="n">
        <v>2</v>
      </c>
      <c r="F17" s="17" t="n">
        <f aca="false">IF(G17&gt;0,100*E17/G17,".")</f>
        <v>4.76190476190476</v>
      </c>
      <c r="G17" s="16" t="n">
        <f aca="false">C17+E17</f>
        <v>42</v>
      </c>
      <c r="H17" s="17" t="n">
        <f aca="false">IF(G$55&gt;0,100*G17/G$55,".")</f>
        <v>1.16926503340757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</v>
      </c>
      <c r="D18" s="17" t="n">
        <f aca="false">IF(G18&gt;0,100*C18/G18,".")</f>
        <v>20</v>
      </c>
      <c r="E18" s="16" t="n">
        <v>4</v>
      </c>
      <c r="F18" s="17" t="n">
        <f aca="false">IF(G18&gt;0,100*E18/G18,".")</f>
        <v>80</v>
      </c>
      <c r="G18" s="16" t="n">
        <f aca="false">C18+E18</f>
        <v>5</v>
      </c>
      <c r="H18" s="17" t="n">
        <f aca="false">IF(G$55&gt;0,100*G18/G$55,".")</f>
        <v>0.139198218262806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5</v>
      </c>
      <c r="D19" s="17" t="n">
        <f aca="false">IF(G19&gt;0,100*C19/G19,".")</f>
        <v>6.57894736842105</v>
      </c>
      <c r="E19" s="16" t="n">
        <v>71</v>
      </c>
      <c r="F19" s="17" t="n">
        <f aca="false">IF(G19&gt;0,100*E19/G19,".")</f>
        <v>93.421052631579</v>
      </c>
      <c r="G19" s="16" t="n">
        <f aca="false">C19+E19</f>
        <v>76</v>
      </c>
      <c r="H19" s="17" t="n">
        <f aca="false">IF(G$55&gt;0,100*G19/G$55,".")</f>
        <v>2.11581291759466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7</v>
      </c>
      <c r="D20" s="17" t="n">
        <f aca="false">IF(G20&gt;0,100*C20/G20,".")</f>
        <v>94.4444444444444</v>
      </c>
      <c r="E20" s="16" t="n">
        <v>1</v>
      </c>
      <c r="F20" s="17" t="n">
        <f aca="false">IF(G20&gt;0,100*E20/G20,".")</f>
        <v>5.55555555555556</v>
      </c>
      <c r="G20" s="16" t="n">
        <f aca="false">C20+E20</f>
        <v>18</v>
      </c>
      <c r="H20" s="17" t="n">
        <f aca="false">IF(G$55&gt;0,100*G20/G$55,".")</f>
        <v>0.501113585746102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31</v>
      </c>
      <c r="D21" s="21" t="n">
        <f aca="false">IF(G21&gt;0,100*C21/G21,".")</f>
        <v>88.5714285714286</v>
      </c>
      <c r="E21" s="20" t="n">
        <v>4</v>
      </c>
      <c r="F21" s="21" t="n">
        <f aca="false">IF(G21&gt;0,100*E21/G21,".")</f>
        <v>11.4285714285714</v>
      </c>
      <c r="G21" s="20" t="n">
        <f aca="false">C21+E21</f>
        <v>35</v>
      </c>
      <c r="H21" s="21" t="n">
        <f aca="false">IF(G$55&gt;0,100*G21/G$55,".")</f>
        <v>0.974387527839644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47</v>
      </c>
      <c r="D22" s="17" t="n">
        <f aca="false">IF(G22&gt;0,100*C22/G22,".")</f>
        <v>94</v>
      </c>
      <c r="E22" s="16" t="n">
        <v>3</v>
      </c>
      <c r="F22" s="17" t="n">
        <f aca="false">IF(G22&gt;0,100*E22/G22,".")</f>
        <v>6</v>
      </c>
      <c r="G22" s="16" t="n">
        <f aca="false">C22+E22</f>
        <v>50</v>
      </c>
      <c r="H22" s="17" t="n">
        <f aca="false">IF(G$55&gt;0,100*G22/G$55,".")</f>
        <v>1.39198218262806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9</v>
      </c>
      <c r="D23" s="17" t="n">
        <f aca="false">IF(G23&gt;0,100*C23/G23,".")</f>
        <v>16.8141592920354</v>
      </c>
      <c r="E23" s="16" t="n">
        <v>94</v>
      </c>
      <c r="F23" s="17" t="n">
        <f aca="false">IF(G23&gt;0,100*E23/G23,".")</f>
        <v>83.1858407079646</v>
      </c>
      <c r="G23" s="16" t="n">
        <f aca="false">C23+E23</f>
        <v>113</v>
      </c>
      <c r="H23" s="17" t="n">
        <f aca="false">IF(G$55&gt;0,100*G23/G$55,".")</f>
        <v>3.14587973273942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65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65</v>
      </c>
      <c r="H24" s="17" t="n">
        <f aca="false">IF(G$55&gt;0,100*G24/G$55,".")</f>
        <v>1.80957683741648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79</v>
      </c>
      <c r="D25" s="17" t="n">
        <f aca="false">IF(G25&gt;0,100*C25/G25,".")</f>
        <v>81.4432989690722</v>
      </c>
      <c r="E25" s="16" t="n">
        <v>18</v>
      </c>
      <c r="F25" s="17" t="n">
        <f aca="false">IF(G25&gt;0,100*E25/G25,".")</f>
        <v>18.5567010309278</v>
      </c>
      <c r="G25" s="16" t="n">
        <f aca="false">C25+E25</f>
        <v>97</v>
      </c>
      <c r="H25" s="17" t="n">
        <f aca="false">IF(G$55&gt;0,100*G25/G$55,".")</f>
        <v>2.70044543429844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75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75</v>
      </c>
      <c r="H26" s="17" t="n">
        <f aca="false">IF(G$55&gt;0,100*G26/G$55,".")</f>
        <v>2.08797327394209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2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12</v>
      </c>
      <c r="H27" s="17" t="n">
        <f aca="false">IF(G$55&gt;0,100*G27/G$55,".")</f>
        <v>0.334075723830735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4</v>
      </c>
      <c r="D28" s="17" t="n">
        <f aca="false">IF(G28&gt;0,100*C28/G28,".")</f>
        <v>26.6666666666667</v>
      </c>
      <c r="E28" s="16" t="n">
        <v>11</v>
      </c>
      <c r="F28" s="17" t="n">
        <f aca="false">IF(G28&gt;0,100*E28/G28,".")</f>
        <v>73.3333333333333</v>
      </c>
      <c r="G28" s="16" t="n">
        <f aca="false">C28+E28</f>
        <v>15</v>
      </c>
      <c r="H28" s="17" t="n">
        <f aca="false">IF(G$55&gt;0,100*G28/G$55,".")</f>
        <v>0.417594654788419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1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1</v>
      </c>
      <c r="H29" s="17" t="n">
        <f aca="false">IF(G$55&gt;0,100*G29/G$55,".")</f>
        <v>0.0278396436525613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9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9</v>
      </c>
      <c r="H30" s="17" t="n">
        <f aca="false">IF(G$55&gt;0,100*G30/G$55,".")</f>
        <v>0.250556792873051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51</v>
      </c>
      <c r="D31" s="21" t="n">
        <f aca="false">IF(G31&gt;0,100*C31/G31,".")</f>
        <v>79.6875</v>
      </c>
      <c r="E31" s="20" t="n">
        <v>13</v>
      </c>
      <c r="F31" s="21" t="n">
        <f aca="false">IF(G31&gt;0,100*E31/G31,".")</f>
        <v>20.3125</v>
      </c>
      <c r="G31" s="20" t="n">
        <f aca="false">C31+E31</f>
        <v>64</v>
      </c>
      <c r="H31" s="21" t="n">
        <f aca="false">IF(G$55&gt;0,100*G31/G$55,".")</f>
        <v>1.78173719376392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32</v>
      </c>
      <c r="D32" s="17" t="n">
        <f aca="false">IF(G32&gt;0,100*C32/G32,".")</f>
        <v>59.2592592592593</v>
      </c>
      <c r="E32" s="16" t="n">
        <v>22</v>
      </c>
      <c r="F32" s="17" t="n">
        <f aca="false">IF(G32&gt;0,100*E32/G32,".")</f>
        <v>40.7407407407407</v>
      </c>
      <c r="G32" s="16" t="n">
        <f aca="false">C32+E32</f>
        <v>54</v>
      </c>
      <c r="H32" s="17" t="n">
        <f aca="false">IF(G$55&gt;0,100*G32/G$55,".")</f>
        <v>1.50334075723831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333</v>
      </c>
      <c r="D33" s="17" t="n">
        <f aca="false">IF(G33&gt;0,100*C33/G33,".")</f>
        <v>84.3037974683544</v>
      </c>
      <c r="E33" s="16" t="n">
        <v>62</v>
      </c>
      <c r="F33" s="17" t="n">
        <f aca="false">IF(G33&gt;0,100*E33/G33,".")</f>
        <v>15.6962025316456</v>
      </c>
      <c r="G33" s="16" t="n">
        <f aca="false">C33+E33</f>
        <v>395</v>
      </c>
      <c r="H33" s="17" t="n">
        <f aca="false">IF(G$55&gt;0,100*G33/G$55,".")</f>
        <v>10.9966592427617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16</v>
      </c>
      <c r="D34" s="17" t="n">
        <f aca="false">IF(G34&gt;0,100*C34/G34,".")</f>
        <v>46.9635627530364</v>
      </c>
      <c r="E34" s="16" t="n">
        <v>131</v>
      </c>
      <c r="F34" s="17" t="n">
        <f aca="false">IF(G34&gt;0,100*E34/G34,".")</f>
        <v>53.0364372469636</v>
      </c>
      <c r="G34" s="16" t="n">
        <f aca="false">C34+E34</f>
        <v>247</v>
      </c>
      <c r="H34" s="17" t="n">
        <f aca="false">IF(G$55&gt;0,100*G34/G$55,".")</f>
        <v>6.87639198218263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1</v>
      </c>
      <c r="D35" s="17" t="n">
        <f aca="false">IF(G35&gt;0,100*C35/G35,".")</f>
        <v>2.17391304347826</v>
      </c>
      <c r="E35" s="16" t="n">
        <v>45</v>
      </c>
      <c r="F35" s="17" t="n">
        <f aca="false">IF(G35&gt;0,100*E35/G35,".")</f>
        <v>97.8260869565217</v>
      </c>
      <c r="G35" s="16" t="n">
        <f aca="false">C35+E35</f>
        <v>46</v>
      </c>
      <c r="H35" s="17" t="n">
        <f aca="false">IF(G$55&gt;0,100*G35/G$55,".")</f>
        <v>1.28062360801782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9</v>
      </c>
      <c r="D36" s="17" t="n">
        <f aca="false">IF(G36&gt;0,100*C36/G36,".")</f>
        <v>32.1428571428571</v>
      </c>
      <c r="E36" s="16" t="n">
        <v>19</v>
      </c>
      <c r="F36" s="17" t="n">
        <f aca="false">IF(G36&gt;0,100*E36/G36,".")</f>
        <v>67.8571428571429</v>
      </c>
      <c r="G36" s="16" t="n">
        <f aca="false">C36+E36</f>
        <v>28</v>
      </c>
      <c r="H36" s="17" t="n">
        <f aca="false">IF(G$55&gt;0,100*G36/G$55,".")</f>
        <v>0.779510022271715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120</v>
      </c>
      <c r="F37" s="17" t="n">
        <f aca="false">IF(G37&gt;0,100*E37/G37,".")</f>
        <v>100</v>
      </c>
      <c r="G37" s="16" t="n">
        <f aca="false">C37+E37</f>
        <v>120</v>
      </c>
      <c r="H37" s="17" t="n">
        <f aca="false">IF(G$55&gt;0,100*G37/G$55,".")</f>
        <v>3.34075723830735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108</v>
      </c>
      <c r="F38" s="17" t="n">
        <f aca="false">IF(G38&gt;0,100*E38/G38,".")</f>
        <v>100</v>
      </c>
      <c r="G38" s="16" t="n">
        <f aca="false">C38+E38</f>
        <v>108</v>
      </c>
      <c r="H38" s="17" t="n">
        <f aca="false">IF(G$55&gt;0,100*G38/G$55,".")</f>
        <v>3.00668151447661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8</v>
      </c>
      <c r="F39" s="17" t="n">
        <f aca="false">IF(G39&gt;0,100*E39/G39,".")</f>
        <v>100</v>
      </c>
      <c r="G39" s="16" t="n">
        <f aca="false">C39+E39</f>
        <v>8</v>
      </c>
      <c r="H39" s="17" t="n">
        <f aca="false">IF(G$55&gt;0,100*G39/G$55,".")</f>
        <v>0.22271714922049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5</v>
      </c>
      <c r="F40" s="17" t="n">
        <f aca="false">IF(G40&gt;0,100*E40/G40,".")</f>
        <v>100</v>
      </c>
      <c r="G40" s="16" t="n">
        <f aca="false">C40+E40</f>
        <v>15</v>
      </c>
      <c r="H40" s="17" t="n">
        <f aca="false">IF(G$55&gt;0,100*G40/G$55,".")</f>
        <v>0.417594654788419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36</v>
      </c>
      <c r="D41" s="21" t="n">
        <f aca="false">IF(G41&gt;0,100*C41/G41,".")</f>
        <v>80</v>
      </c>
      <c r="E41" s="20" t="n">
        <v>9</v>
      </c>
      <c r="F41" s="21" t="n">
        <f aca="false">IF(G41&gt;0,100*E41/G41,".")</f>
        <v>20</v>
      </c>
      <c r="G41" s="20" t="n">
        <f aca="false">C41+E41</f>
        <v>45</v>
      </c>
      <c r="H41" s="21" t="n">
        <f aca="false">IF(G$55&gt;0,100*G41/G$55,".")</f>
        <v>1.25278396436526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n">
        <f aca="false">IF(G42&gt;0,100*C42/G42,".")</f>
        <v>0</v>
      </c>
      <c r="E42" s="16" t="n">
        <v>2</v>
      </c>
      <c r="F42" s="17" t="n">
        <f aca="false">IF(G42&gt;0,100*E42/G42,".")</f>
        <v>100</v>
      </c>
      <c r="G42" s="16" t="n">
        <f aca="false">C42+E42</f>
        <v>2</v>
      </c>
      <c r="H42" s="17" t="n">
        <f aca="false">IF(G$55&gt;0,100*G42/G$55,".")</f>
        <v>0.0556792873051225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1</v>
      </c>
      <c r="D44" s="17" t="n">
        <f aca="false">IF(G44&gt;0,100*C44/G44,".")</f>
        <v>100</v>
      </c>
      <c r="E44" s="16" t="n">
        <v>0</v>
      </c>
      <c r="F44" s="17" t="n">
        <f aca="false">IF(G44&gt;0,100*E44/G44,".")</f>
        <v>0</v>
      </c>
      <c r="G44" s="16" t="n">
        <f aca="false">C44+E44</f>
        <v>1</v>
      </c>
      <c r="H44" s="17" t="n">
        <f aca="false">IF(G$55&gt;0,100*G44/G$55,".")</f>
        <v>0.0278396436525613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6</v>
      </c>
      <c r="D45" s="17" t="n">
        <f aca="false">IF(G45&gt;0,100*C45/G45,".")</f>
        <v>100</v>
      </c>
      <c r="E45" s="16" t="n">
        <v>0</v>
      </c>
      <c r="F45" s="17" t="n">
        <f aca="false">IF(G45&gt;0,100*E45/G45,".")</f>
        <v>0</v>
      </c>
      <c r="G45" s="16" t="n">
        <f aca="false">C45+E45</f>
        <v>6</v>
      </c>
      <c r="H45" s="17" t="n">
        <f aca="false">IF(G$55&gt;0,100*G45/G$55,".")</f>
        <v>0.167037861915367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25</v>
      </c>
      <c r="D46" s="17" t="n">
        <f aca="false">IF(G46&gt;0,100*C46/G46,".")</f>
        <v>39.0625</v>
      </c>
      <c r="E46" s="16" t="n">
        <v>39</v>
      </c>
      <c r="F46" s="17" t="n">
        <f aca="false">IF(G46&gt;0,100*E46/G46,".")</f>
        <v>60.9375</v>
      </c>
      <c r="G46" s="16" t="n">
        <f aca="false">C46+E46</f>
        <v>64</v>
      </c>
      <c r="H46" s="17" t="n">
        <f aca="false">IF(G$55&gt;0,100*G46/G$55,".")</f>
        <v>1.78173719376392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0</v>
      </c>
      <c r="D47" s="17" t="n">
        <f aca="false">IF(G47&gt;0,100*C47/G47,".")</f>
        <v>71.4285714285714</v>
      </c>
      <c r="E47" s="16" t="n">
        <v>4</v>
      </c>
      <c r="F47" s="17" t="n">
        <f aca="false">IF(G47&gt;0,100*E47/G47,".")</f>
        <v>28.5714285714286</v>
      </c>
      <c r="G47" s="16" t="n">
        <f aca="false">C47+E47</f>
        <v>14</v>
      </c>
      <c r="H47" s="17" t="n">
        <f aca="false">IF(G$55&gt;0,100*G47/G$55,".")</f>
        <v>0.389755011135858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</v>
      </c>
      <c r="D48" s="17" t="n">
        <f aca="false">IF(G48&gt;0,100*C48/G48,".")</f>
        <v>20</v>
      </c>
      <c r="E48" s="16" t="n">
        <v>4</v>
      </c>
      <c r="F48" s="17" t="n">
        <f aca="false">IF(G48&gt;0,100*E48/G48,".")</f>
        <v>80</v>
      </c>
      <c r="G48" s="16" t="n">
        <f aca="false">C48+E48</f>
        <v>5</v>
      </c>
      <c r="H48" s="17" t="n">
        <f aca="false">IF(G$55&gt;0,100*G48/G$55,".")</f>
        <v>0.139198218262806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6</v>
      </c>
      <c r="F49" s="17" t="n">
        <f aca="false">IF(G49&gt;0,100*E49/G49,".")</f>
        <v>100</v>
      </c>
      <c r="G49" s="16" t="n">
        <f aca="false">C49+E49</f>
        <v>6</v>
      </c>
      <c r="H49" s="17" t="n">
        <f aca="false">IF(G$55&gt;0,100*G49/G$55,".")</f>
        <v>0.167037861915367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67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67</v>
      </c>
      <c r="H50" s="17" t="n">
        <f aca="false">IF(G$55&gt;0,100*G50/G$55,".")</f>
        <v>1.8652561247216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60</v>
      </c>
      <c r="D51" s="21" t="n">
        <f aca="false">IF(G51&gt;0,100*C51/G51,".")</f>
        <v>39.4736842105263</v>
      </c>
      <c r="E51" s="20" t="n">
        <v>92</v>
      </c>
      <c r="F51" s="21" t="n">
        <f aca="false">IF(G51&gt;0,100*E51/G51,".")</f>
        <v>60.5263157894737</v>
      </c>
      <c r="G51" s="20" t="n">
        <f aca="false">C51+E51</f>
        <v>152</v>
      </c>
      <c r="H51" s="21" t="n">
        <f aca="false">IF(G$55&gt;0,100*G51/G$55,".")</f>
        <v>4.23162583518931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8</v>
      </c>
      <c r="D52" s="17" t="n">
        <f aca="false">IF(G52&gt;0,100*C52/G52,".")</f>
        <v>33.3333333333333</v>
      </c>
      <c r="E52" s="16" t="n">
        <v>16</v>
      </c>
      <c r="F52" s="17" t="n">
        <f aca="false">IF(G52&gt;0,100*E52/G52,".")</f>
        <v>66.6666666666667</v>
      </c>
      <c r="G52" s="16" t="n">
        <f aca="false">C52+E52</f>
        <v>24</v>
      </c>
      <c r="H52" s="17" t="n">
        <f aca="false">IF(G$55&gt;0,100*G52/G$55,".")</f>
        <v>0.66815144766147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99</v>
      </c>
      <c r="D53" s="17" t="n">
        <f aca="false">IF(G53&gt;0,100*C53/G53,".")</f>
        <v>90</v>
      </c>
      <c r="E53" s="16" t="n">
        <v>11</v>
      </c>
      <c r="F53" s="17" t="n">
        <f aca="false">IF(G53&gt;0,100*E53/G53,".")</f>
        <v>10</v>
      </c>
      <c r="G53" s="16" t="n">
        <f aca="false">C53+E53</f>
        <v>110</v>
      </c>
      <c r="H53" s="17" t="n">
        <f aca="false">IF(G$55&gt;0,100*G53/G$55,".")</f>
        <v>3.06236080178174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1</v>
      </c>
      <c r="D54" s="21" t="n">
        <f aca="false">IF(G54&gt;0,100*C54/G54,".")</f>
        <v>64.7058823529412</v>
      </c>
      <c r="E54" s="20" t="n">
        <v>6</v>
      </c>
      <c r="F54" s="21" t="n">
        <f aca="false">IF(G54&gt;0,100*E54/G54,".")</f>
        <v>35.2941176470588</v>
      </c>
      <c r="G54" s="20" t="n">
        <f aca="false">C54+E54</f>
        <v>17</v>
      </c>
      <c r="H54" s="21" t="n">
        <f aca="false">IF(G$55&gt;0,100*G54/G$55,".")</f>
        <v>0.473273942093541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2084</v>
      </c>
      <c r="D55" s="17" t="n">
        <f aca="false">IF(G55&gt;0,100*C55/G55,".")</f>
        <v>58.0178173719376</v>
      </c>
      <c r="E55" s="28" t="n">
        <f aca="false">SUM(E4:E54)</f>
        <v>1508</v>
      </c>
      <c r="F55" s="17" t="n">
        <f aca="false">IF(G55&gt;0,100*E55/G55,".")</f>
        <v>41.9821826280624</v>
      </c>
      <c r="G55" s="28" t="n">
        <f aca="false">SUM(G4:G54)</f>
        <v>3592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Ludwigshafen</oddHeader>
    <oddFooter>&amp;RTabelle 42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6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71</v>
      </c>
      <c r="D4" s="17" t="n">
        <f aca="false">IF(G4&gt;0,100*C4/G4,".")</f>
        <v>98.2758620689655</v>
      </c>
      <c r="E4" s="16" t="n">
        <v>3</v>
      </c>
      <c r="F4" s="17" t="n">
        <f aca="false">IF(G4&gt;0,100*E4/G4,".")</f>
        <v>1.72413793103448</v>
      </c>
      <c r="G4" s="16" t="n">
        <f aca="false">C4+E4</f>
        <v>174</v>
      </c>
      <c r="H4" s="17" t="n">
        <f aca="false">IF(G$55&gt;0,100*G4/G$55,".")</f>
        <v>4.20289855072464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72</v>
      </c>
      <c r="D5" s="17" t="n">
        <f aca="false">IF(G5&gt;0,100*C5/G5,".")</f>
        <v>46.1538461538462</v>
      </c>
      <c r="E5" s="16" t="n">
        <v>84</v>
      </c>
      <c r="F5" s="17" t="n">
        <f aca="false">IF(G5&gt;0,100*E5/G5,".")</f>
        <v>53.8461538461539</v>
      </c>
      <c r="G5" s="16" t="n">
        <f aca="false">C5+E5</f>
        <v>156</v>
      </c>
      <c r="H5" s="17" t="n">
        <f aca="false">IF(G$55&gt;0,100*G5/G$55,".")</f>
        <v>3.76811594202899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49</v>
      </c>
      <c r="D6" s="17" t="n">
        <f aca="false">IF(G6&gt;0,100*C6/G6,".")</f>
        <v>96.7532467532468</v>
      </c>
      <c r="E6" s="16" t="n">
        <v>5</v>
      </c>
      <c r="F6" s="17" t="n">
        <f aca="false">IF(G6&gt;0,100*E6/G6,".")</f>
        <v>3.24675324675325</v>
      </c>
      <c r="G6" s="16" t="n">
        <f aca="false">C6+E6</f>
        <v>154</v>
      </c>
      <c r="H6" s="17" t="n">
        <f aca="false">IF(G$55&gt;0,100*G6/G$55,".")</f>
        <v>3.71980676328502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59</v>
      </c>
      <c r="D7" s="17" t="n">
        <f aca="false">IF(G7&gt;0,100*C7/G7,".")</f>
        <v>47.2</v>
      </c>
      <c r="E7" s="16" t="n">
        <v>66</v>
      </c>
      <c r="F7" s="17" t="n">
        <f aca="false">IF(G7&gt;0,100*E7/G7,".")</f>
        <v>52.8</v>
      </c>
      <c r="G7" s="16" t="n">
        <f aca="false">C7+E7</f>
        <v>125</v>
      </c>
      <c r="H7" s="17" t="n">
        <f aca="false">IF(G$55&gt;0,100*G7/G$55,".")</f>
        <v>3.01932367149758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31</v>
      </c>
      <c r="D8" s="17" t="n">
        <f aca="false">IF(G8&gt;0,100*C8/G8,".")</f>
        <v>16.5775401069519</v>
      </c>
      <c r="E8" s="16" t="n">
        <v>156</v>
      </c>
      <c r="F8" s="17" t="n">
        <f aca="false">IF(G8&gt;0,100*E8/G8,".")</f>
        <v>83.4224598930481</v>
      </c>
      <c r="G8" s="16" t="n">
        <f aca="false">C8+E8</f>
        <v>187</v>
      </c>
      <c r="H8" s="17" t="n">
        <f aca="false">IF(G$55&gt;0,100*G8/G$55,".")</f>
        <v>4.51690821256039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44</v>
      </c>
      <c r="D9" s="17" t="n">
        <f aca="false">IF(G9&gt;0,100*C9/G9,".")</f>
        <v>58.6666666666667</v>
      </c>
      <c r="E9" s="16" t="n">
        <v>31</v>
      </c>
      <c r="F9" s="17" t="n">
        <f aca="false">IF(G9&gt;0,100*E9/G9,".")</f>
        <v>41.3333333333333</v>
      </c>
      <c r="G9" s="16" t="n">
        <f aca="false">C9+E9</f>
        <v>75</v>
      </c>
      <c r="H9" s="17" t="n">
        <f aca="false">IF(G$55&gt;0,100*G9/G$55,".")</f>
        <v>1.81159420289855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33</v>
      </c>
      <c r="D10" s="17" t="n">
        <f aca="false">IF(G10&gt;0,100*C10/G10,".")</f>
        <v>32.4390243902439</v>
      </c>
      <c r="E10" s="16" t="n">
        <v>277</v>
      </c>
      <c r="F10" s="17" t="n">
        <f aca="false">IF(G10&gt;0,100*E10/G10,".")</f>
        <v>67.5609756097561</v>
      </c>
      <c r="G10" s="16" t="n">
        <f aca="false">C10+E10</f>
        <v>410</v>
      </c>
      <c r="H10" s="17" t="n">
        <f aca="false">IF(G$55&gt;0,100*G10/G$55,".")</f>
        <v>9.90338164251208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2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12</v>
      </c>
      <c r="H11" s="17" t="n">
        <f aca="false">IF(G$55&gt;0,100*G11/G$55,".")</f>
        <v>0.289855072463768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61</v>
      </c>
      <c r="D12" s="21" t="n">
        <f aca="false">IF(G12&gt;0,100*C12/G12,".")</f>
        <v>46.5648854961832</v>
      </c>
      <c r="E12" s="20" t="n">
        <v>70</v>
      </c>
      <c r="F12" s="21" t="n">
        <f aca="false">IF(G12&gt;0,100*E12/G12,".")</f>
        <v>53.4351145038168</v>
      </c>
      <c r="G12" s="20" t="n">
        <f aca="false">C12+E12</f>
        <v>131</v>
      </c>
      <c r="H12" s="21" t="n">
        <f aca="false">IF(G$55&gt;0,100*G12/G$55,".")</f>
        <v>3.16425120772947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85</v>
      </c>
      <c r="D13" s="17" t="n">
        <f aca="false">IF(G13&gt;0,100*C13/G13,".")</f>
        <v>46.1956521739131</v>
      </c>
      <c r="E13" s="16" t="n">
        <v>99</v>
      </c>
      <c r="F13" s="17" t="n">
        <f aca="false">IF(G13&gt;0,100*E13/G13,".")</f>
        <v>53.804347826087</v>
      </c>
      <c r="G13" s="16" t="n">
        <f aca="false">C13+E13</f>
        <v>184</v>
      </c>
      <c r="H13" s="17" t="n">
        <f aca="false">IF(G$55&gt;0,100*G13/G$55,".")</f>
        <v>4.44444444444445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106</v>
      </c>
      <c r="D14" s="17" t="n">
        <f aca="false">IF(G14&gt;0,100*C14/G14,".")</f>
        <v>93.8053097345133</v>
      </c>
      <c r="E14" s="16" t="n">
        <v>7</v>
      </c>
      <c r="F14" s="17" t="n">
        <f aca="false">IF(G14&gt;0,100*E14/G14,".")</f>
        <v>6.19469026548673</v>
      </c>
      <c r="G14" s="16" t="n">
        <f aca="false">C14+E14</f>
        <v>113</v>
      </c>
      <c r="H14" s="17" t="n">
        <f aca="false">IF(G$55&gt;0,100*G14/G$55,".")</f>
        <v>2.72946859903382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3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3</v>
      </c>
      <c r="H15" s="17" t="n">
        <f aca="false">IF(G$55&gt;0,100*G15/G$55,".")</f>
        <v>0.072463768115942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6</v>
      </c>
      <c r="D16" s="17" t="n">
        <f aca="false">IF(G16&gt;0,100*C16/G16,".")</f>
        <v>94.1176470588235</v>
      </c>
      <c r="E16" s="16" t="n">
        <v>1</v>
      </c>
      <c r="F16" s="17" t="n">
        <f aca="false">IF(G16&gt;0,100*E16/G16,".")</f>
        <v>5.88235294117647</v>
      </c>
      <c r="G16" s="16" t="n">
        <f aca="false">C16+E16</f>
        <v>17</v>
      </c>
      <c r="H16" s="17" t="n">
        <f aca="false">IF(G$55&gt;0,100*G16/G$55,".")</f>
        <v>0.410628019323672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53</v>
      </c>
      <c r="D17" s="17" t="n">
        <f aca="false">IF(G17&gt;0,100*C17/G17,".")</f>
        <v>89.8305084745763</v>
      </c>
      <c r="E17" s="16" t="n">
        <v>6</v>
      </c>
      <c r="F17" s="17" t="n">
        <f aca="false">IF(G17&gt;0,100*E17/G17,".")</f>
        <v>10.1694915254237</v>
      </c>
      <c r="G17" s="16" t="n">
        <f aca="false">C17+E17</f>
        <v>59</v>
      </c>
      <c r="H17" s="17" t="n">
        <f aca="false">IF(G$55&gt;0,100*G17/G$55,".")</f>
        <v>1.42512077294686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5</v>
      </c>
      <c r="D18" s="17" t="n">
        <f aca="false">IF(G18&gt;0,100*C18/G18,".")</f>
        <v>50</v>
      </c>
      <c r="E18" s="16" t="n">
        <v>5</v>
      </c>
      <c r="F18" s="17" t="n">
        <f aca="false">IF(G18&gt;0,100*E18/G18,".")</f>
        <v>50</v>
      </c>
      <c r="G18" s="16" t="n">
        <f aca="false">C18+E18</f>
        <v>10</v>
      </c>
      <c r="H18" s="17" t="n">
        <f aca="false">IF(G$55&gt;0,100*G18/G$55,".")</f>
        <v>0.241545893719807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3</v>
      </c>
      <c r="D19" s="17" t="n">
        <f aca="false">IF(G19&gt;0,100*C19/G19,".")</f>
        <v>3.75</v>
      </c>
      <c r="E19" s="16" t="n">
        <v>77</v>
      </c>
      <c r="F19" s="17" t="n">
        <f aca="false">IF(G19&gt;0,100*E19/G19,".")</f>
        <v>96.25</v>
      </c>
      <c r="G19" s="16" t="n">
        <f aca="false">C19+E19</f>
        <v>80</v>
      </c>
      <c r="H19" s="17" t="n">
        <f aca="false">IF(G$55&gt;0,100*G19/G$55,".")</f>
        <v>1.93236714975845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22</v>
      </c>
      <c r="D20" s="17" t="n">
        <f aca="false">IF(G20&gt;0,100*C20/G20,".")</f>
        <v>95.6521739130435</v>
      </c>
      <c r="E20" s="16" t="n">
        <v>1</v>
      </c>
      <c r="F20" s="17" t="n">
        <f aca="false">IF(G20&gt;0,100*E20/G20,".")</f>
        <v>4.34782608695652</v>
      </c>
      <c r="G20" s="16" t="n">
        <f aca="false">C20+E20</f>
        <v>23</v>
      </c>
      <c r="H20" s="17" t="n">
        <f aca="false">IF(G$55&gt;0,100*G20/G$55,".")</f>
        <v>0.555555555555556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47</v>
      </c>
      <c r="D21" s="21" t="n">
        <f aca="false">IF(G21&gt;0,100*C21/G21,".")</f>
        <v>95.9183673469388</v>
      </c>
      <c r="E21" s="20" t="n">
        <v>2</v>
      </c>
      <c r="F21" s="21" t="n">
        <f aca="false">IF(G21&gt;0,100*E21/G21,".")</f>
        <v>4.08163265306123</v>
      </c>
      <c r="G21" s="20" t="n">
        <f aca="false">C21+E21</f>
        <v>49</v>
      </c>
      <c r="H21" s="21" t="n">
        <f aca="false">IF(G$55&gt;0,100*G21/G$55,".")</f>
        <v>1.18357487922705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34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34</v>
      </c>
      <c r="H22" s="17" t="n">
        <f aca="false">IF(G$55&gt;0,100*G22/G$55,".")</f>
        <v>0.821256038647343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0</v>
      </c>
      <c r="D23" s="17" t="n">
        <f aca="false">IF(G23&gt;0,100*C23/G23,".")</f>
        <v>12.8205128205128</v>
      </c>
      <c r="E23" s="16" t="n">
        <v>68</v>
      </c>
      <c r="F23" s="17" t="n">
        <f aca="false">IF(G23&gt;0,100*E23/G23,".")</f>
        <v>87.1794871794872</v>
      </c>
      <c r="G23" s="16" t="n">
        <f aca="false">C23+E23</f>
        <v>78</v>
      </c>
      <c r="H23" s="17" t="n">
        <f aca="false">IF(G$55&gt;0,100*G23/G$55,".")</f>
        <v>1.88405797101449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46</v>
      </c>
      <c r="D24" s="17" t="n">
        <f aca="false">IF(G24&gt;0,100*C24/G24,".")</f>
        <v>97.8723404255319</v>
      </c>
      <c r="E24" s="16" t="n">
        <v>1</v>
      </c>
      <c r="F24" s="17" t="n">
        <f aca="false">IF(G24&gt;0,100*E24/G24,".")</f>
        <v>2.12765957446809</v>
      </c>
      <c r="G24" s="16" t="n">
        <f aca="false">C24+E24</f>
        <v>47</v>
      </c>
      <c r="H24" s="17" t="n">
        <f aca="false">IF(G$55&gt;0,100*G24/G$55,".")</f>
        <v>1.13526570048309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66</v>
      </c>
      <c r="D25" s="17" t="n">
        <f aca="false">IF(G25&gt;0,100*C25/G25,".")</f>
        <v>80.4878048780488</v>
      </c>
      <c r="E25" s="16" t="n">
        <v>16</v>
      </c>
      <c r="F25" s="17" t="n">
        <f aca="false">IF(G25&gt;0,100*E25/G25,".")</f>
        <v>19.5121951219512</v>
      </c>
      <c r="G25" s="16" t="n">
        <f aca="false">C25+E25</f>
        <v>82</v>
      </c>
      <c r="H25" s="17" t="n">
        <f aca="false">IF(G$55&gt;0,100*G25/G$55,".")</f>
        <v>1.98067632850242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81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81</v>
      </c>
      <c r="H26" s="17" t="n">
        <f aca="false">IF(G$55&gt;0,100*G26/G$55,".")</f>
        <v>1.95652173913043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8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8</v>
      </c>
      <c r="H27" s="17" t="n">
        <f aca="false">IF(G$55&gt;0,100*G27/G$55,".")</f>
        <v>0.193236714975845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1</v>
      </c>
      <c r="D28" s="17" t="n">
        <f aca="false">IF(G28&gt;0,100*C28/G28,".")</f>
        <v>68.75</v>
      </c>
      <c r="E28" s="16" t="n">
        <v>5</v>
      </c>
      <c r="F28" s="17" t="n">
        <f aca="false">IF(G28&gt;0,100*E28/G28,".")</f>
        <v>31.25</v>
      </c>
      <c r="G28" s="16" t="n">
        <f aca="false">C28+E28</f>
        <v>16</v>
      </c>
      <c r="H28" s="17" t="n">
        <f aca="false">IF(G$55&gt;0,100*G28/G$55,".")</f>
        <v>0.386473429951691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1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1</v>
      </c>
      <c r="H29" s="17" t="n">
        <f aca="false">IF(G$55&gt;0,100*G29/G$55,".")</f>
        <v>0.0241545893719807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7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7</v>
      </c>
      <c r="H30" s="17" t="n">
        <f aca="false">IF(G$55&gt;0,100*G30/G$55,".")</f>
        <v>0.169082125603865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79</v>
      </c>
      <c r="D31" s="21" t="n">
        <f aca="false">IF(G31&gt;0,100*C31/G31,".")</f>
        <v>81.4432989690722</v>
      </c>
      <c r="E31" s="20" t="n">
        <v>18</v>
      </c>
      <c r="F31" s="21" t="n">
        <f aca="false">IF(G31&gt;0,100*E31/G31,".")</f>
        <v>18.5567010309278</v>
      </c>
      <c r="G31" s="20" t="n">
        <f aca="false">C31+E31</f>
        <v>97</v>
      </c>
      <c r="H31" s="21" t="n">
        <f aca="false">IF(G$55&gt;0,100*G31/G$55,".")</f>
        <v>2.34299516908213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30</v>
      </c>
      <c r="D32" s="17" t="n">
        <f aca="false">IF(G32&gt;0,100*C32/G32,".")</f>
        <v>44.7761194029851</v>
      </c>
      <c r="E32" s="16" t="n">
        <v>37</v>
      </c>
      <c r="F32" s="17" t="n">
        <f aca="false">IF(G32&gt;0,100*E32/G32,".")</f>
        <v>55.2238805970149</v>
      </c>
      <c r="G32" s="16" t="n">
        <f aca="false">C32+E32</f>
        <v>67</v>
      </c>
      <c r="H32" s="17" t="n">
        <f aca="false">IF(G$55&gt;0,100*G32/G$55,".")</f>
        <v>1.61835748792271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68</v>
      </c>
      <c r="D33" s="17" t="n">
        <f aca="false">IF(G33&gt;0,100*C33/G33,".")</f>
        <v>84.8484848484848</v>
      </c>
      <c r="E33" s="16" t="n">
        <v>30</v>
      </c>
      <c r="F33" s="17" t="n">
        <f aca="false">IF(G33&gt;0,100*E33/G33,".")</f>
        <v>15.1515151515152</v>
      </c>
      <c r="G33" s="16" t="n">
        <f aca="false">C33+E33</f>
        <v>198</v>
      </c>
      <c r="H33" s="17" t="n">
        <f aca="false">IF(G$55&gt;0,100*G33/G$55,".")</f>
        <v>4.78260869565217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91</v>
      </c>
      <c r="D34" s="17" t="n">
        <f aca="false">IF(G34&gt;0,100*C34/G34,".")</f>
        <v>53.8028169014085</v>
      </c>
      <c r="E34" s="16" t="n">
        <v>164</v>
      </c>
      <c r="F34" s="17" t="n">
        <f aca="false">IF(G34&gt;0,100*E34/G34,".")</f>
        <v>46.1971830985916</v>
      </c>
      <c r="G34" s="16" t="n">
        <f aca="false">C34+E34</f>
        <v>355</v>
      </c>
      <c r="H34" s="17" t="n">
        <f aca="false">IF(G$55&gt;0,100*G34/G$55,".")</f>
        <v>8.57487922705314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4</v>
      </c>
      <c r="D35" s="17" t="n">
        <f aca="false">IF(G35&gt;0,100*C35/G35,".")</f>
        <v>4.59770114942529</v>
      </c>
      <c r="E35" s="16" t="n">
        <v>83</v>
      </c>
      <c r="F35" s="17" t="n">
        <f aca="false">IF(G35&gt;0,100*E35/G35,".")</f>
        <v>95.4022988505747</v>
      </c>
      <c r="G35" s="16" t="n">
        <f aca="false">C35+E35</f>
        <v>87</v>
      </c>
      <c r="H35" s="17" t="n">
        <f aca="false">IF(G$55&gt;0,100*G35/G$55,".")</f>
        <v>2.10144927536232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1</v>
      </c>
      <c r="D36" s="17" t="n">
        <f aca="false">IF(G36&gt;0,100*C36/G36,".")</f>
        <v>28.2051282051282</v>
      </c>
      <c r="E36" s="16" t="n">
        <v>28</v>
      </c>
      <c r="F36" s="17" t="n">
        <f aca="false">IF(G36&gt;0,100*E36/G36,".")</f>
        <v>71.7948717948718</v>
      </c>
      <c r="G36" s="16" t="n">
        <f aca="false">C36+E36</f>
        <v>39</v>
      </c>
      <c r="H36" s="17" t="n">
        <f aca="false">IF(G$55&gt;0,100*G36/G$55,".")</f>
        <v>0.942028985507246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1</v>
      </c>
      <c r="D37" s="17" t="n">
        <f aca="false">IF(G37&gt;0,100*C37/G37,".")</f>
        <v>0.704225352112676</v>
      </c>
      <c r="E37" s="16" t="n">
        <v>141</v>
      </c>
      <c r="F37" s="17" t="n">
        <f aca="false">IF(G37&gt;0,100*E37/G37,".")</f>
        <v>99.2957746478873</v>
      </c>
      <c r="G37" s="16" t="n">
        <f aca="false">C37+E37</f>
        <v>142</v>
      </c>
      <c r="H37" s="17" t="n">
        <f aca="false">IF(G$55&gt;0,100*G37/G$55,".")</f>
        <v>3.42995169082126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92</v>
      </c>
      <c r="F38" s="17" t="n">
        <f aca="false">IF(G38&gt;0,100*E38/G38,".")</f>
        <v>100</v>
      </c>
      <c r="G38" s="16" t="n">
        <f aca="false">C38+E38</f>
        <v>92</v>
      </c>
      <c r="H38" s="17" t="n">
        <f aca="false">IF(G$55&gt;0,100*G38/G$55,".")</f>
        <v>2.22222222222222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2</v>
      </c>
      <c r="D39" s="17" t="n">
        <f aca="false">IF(G39&gt;0,100*C39/G39,".")</f>
        <v>40</v>
      </c>
      <c r="E39" s="16" t="n">
        <v>3</v>
      </c>
      <c r="F39" s="17" t="n">
        <f aca="false">IF(G39&gt;0,100*E39/G39,".")</f>
        <v>60</v>
      </c>
      <c r="G39" s="16" t="n">
        <f aca="false">C39+E39</f>
        <v>5</v>
      </c>
      <c r="H39" s="17" t="n">
        <f aca="false">IF(G$55&gt;0,100*G39/G$55,".")</f>
        <v>0.120772946859903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7</v>
      </c>
      <c r="F40" s="17" t="n">
        <f aca="false">IF(G40&gt;0,100*E40/G40,".")</f>
        <v>100</v>
      </c>
      <c r="G40" s="16" t="n">
        <f aca="false">C40+E40</f>
        <v>17</v>
      </c>
      <c r="H40" s="17" t="n">
        <f aca="false">IF(G$55&gt;0,100*G40/G$55,".")</f>
        <v>0.410628019323672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83</v>
      </c>
      <c r="D41" s="21" t="n">
        <f aca="false">IF(G41&gt;0,100*C41/G41,".")</f>
        <v>78.3018867924528</v>
      </c>
      <c r="E41" s="20" t="n">
        <v>23</v>
      </c>
      <c r="F41" s="21" t="n">
        <f aca="false">IF(G41&gt;0,100*E41/G41,".")</f>
        <v>21.6981132075472</v>
      </c>
      <c r="G41" s="20" t="n">
        <f aca="false">C41+E41</f>
        <v>106</v>
      </c>
      <c r="H41" s="21" t="n">
        <f aca="false">IF(G$55&gt;0,100*G41/G$55,".")</f>
        <v>2.56038647342995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n">
        <f aca="false">IF(G42&gt;0,100*C42/G42,".")</f>
        <v>0</v>
      </c>
      <c r="E42" s="16" t="n">
        <v>1</v>
      </c>
      <c r="F42" s="17" t="n">
        <f aca="false">IF(G42&gt;0,100*E42/G42,".")</f>
        <v>100</v>
      </c>
      <c r="G42" s="16" t="n">
        <f aca="false">C42+E42</f>
        <v>1</v>
      </c>
      <c r="H42" s="17" t="n">
        <f aca="false">IF(G$55&gt;0,100*G42/G$55,".")</f>
        <v>0.0241545893719807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2</v>
      </c>
      <c r="D43" s="17" t="n">
        <f aca="false">IF(G43&gt;0,100*C43/G43,".")</f>
        <v>100</v>
      </c>
      <c r="E43" s="16" t="n">
        <v>0</v>
      </c>
      <c r="F43" s="17" t="n">
        <f aca="false">IF(G43&gt;0,100*E43/G43,".")</f>
        <v>0</v>
      </c>
      <c r="G43" s="16" t="n">
        <f aca="false">C43+E43</f>
        <v>2</v>
      </c>
      <c r="H43" s="17" t="n">
        <f aca="false">IF(G$55&gt;0,100*G43/G$55,".")</f>
        <v>0.0483091787439614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2</v>
      </c>
      <c r="D44" s="17" t="n">
        <f aca="false">IF(G44&gt;0,100*C44/G44,".")</f>
        <v>50</v>
      </c>
      <c r="E44" s="16" t="n">
        <v>2</v>
      </c>
      <c r="F44" s="17" t="n">
        <f aca="false">IF(G44&gt;0,100*E44/G44,".")</f>
        <v>50</v>
      </c>
      <c r="G44" s="16" t="n">
        <f aca="false">C44+E44</f>
        <v>4</v>
      </c>
      <c r="H44" s="17" t="n">
        <f aca="false">IF(G$55&gt;0,100*G44/G$55,".")</f>
        <v>0.0966183574879227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2</v>
      </c>
      <c r="D45" s="17" t="n">
        <f aca="false">IF(G45&gt;0,100*C45/G45,".")</f>
        <v>100</v>
      </c>
      <c r="E45" s="16" t="n">
        <v>0</v>
      </c>
      <c r="F45" s="17" t="n">
        <f aca="false">IF(G45&gt;0,100*E45/G45,".")</f>
        <v>0</v>
      </c>
      <c r="G45" s="16" t="n">
        <f aca="false">C45+E45</f>
        <v>2</v>
      </c>
      <c r="H45" s="17" t="n">
        <f aca="false">IF(G$55&gt;0,100*G45/G$55,".")</f>
        <v>0.0483091787439614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35</v>
      </c>
      <c r="D46" s="17" t="n">
        <f aca="false">IF(G46&gt;0,100*C46/G46,".")</f>
        <v>35.7142857142857</v>
      </c>
      <c r="E46" s="16" t="n">
        <v>63</v>
      </c>
      <c r="F46" s="17" t="n">
        <f aca="false">IF(G46&gt;0,100*E46/G46,".")</f>
        <v>64.2857142857143</v>
      </c>
      <c r="G46" s="16" t="n">
        <f aca="false">C46+E46</f>
        <v>98</v>
      </c>
      <c r="H46" s="17" t="n">
        <f aca="false">IF(G$55&gt;0,100*G46/G$55,".")</f>
        <v>2.36714975845411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9</v>
      </c>
      <c r="D47" s="17" t="n">
        <f aca="false">IF(G47&gt;0,100*C47/G47,".")</f>
        <v>81.8181818181818</v>
      </c>
      <c r="E47" s="16" t="n">
        <v>2</v>
      </c>
      <c r="F47" s="17" t="n">
        <f aca="false">IF(G47&gt;0,100*E47/G47,".")</f>
        <v>18.1818181818182</v>
      </c>
      <c r="G47" s="16" t="n">
        <f aca="false">C47+E47</f>
        <v>11</v>
      </c>
      <c r="H47" s="17" t="n">
        <f aca="false">IF(G$55&gt;0,100*G47/G$55,".")</f>
        <v>0.265700483091787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</v>
      </c>
      <c r="D48" s="17" t="n">
        <f aca="false">IF(G48&gt;0,100*C48/G48,".")</f>
        <v>20</v>
      </c>
      <c r="E48" s="16" t="n">
        <v>4</v>
      </c>
      <c r="F48" s="17" t="n">
        <f aca="false">IF(G48&gt;0,100*E48/G48,".")</f>
        <v>80</v>
      </c>
      <c r="G48" s="16" t="n">
        <f aca="false">C48+E48</f>
        <v>5</v>
      </c>
      <c r="H48" s="17" t="n">
        <f aca="false">IF(G$55&gt;0,100*G48/G$55,".")</f>
        <v>0.120772946859903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2</v>
      </c>
      <c r="D49" s="17" t="n">
        <f aca="false">IF(G49&gt;0,100*C49/G49,".")</f>
        <v>9.09090909090909</v>
      </c>
      <c r="E49" s="16" t="n">
        <v>20</v>
      </c>
      <c r="F49" s="17" t="n">
        <f aca="false">IF(G49&gt;0,100*E49/G49,".")</f>
        <v>90.9090909090909</v>
      </c>
      <c r="G49" s="16" t="n">
        <f aca="false">C49+E49</f>
        <v>22</v>
      </c>
      <c r="H49" s="17" t="n">
        <f aca="false">IF(G$55&gt;0,100*G49/G$55,".")</f>
        <v>0.531400966183575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79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79</v>
      </c>
      <c r="H50" s="17" t="n">
        <f aca="false">IF(G$55&gt;0,100*G50/G$55,".")</f>
        <v>1.90821256038647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38</v>
      </c>
      <c r="D51" s="21" t="n">
        <f aca="false">IF(G51&gt;0,100*C51/G51,".")</f>
        <v>33.3333333333333</v>
      </c>
      <c r="E51" s="20" t="n">
        <v>76</v>
      </c>
      <c r="F51" s="21" t="n">
        <f aca="false">IF(G51&gt;0,100*E51/G51,".")</f>
        <v>66.6666666666667</v>
      </c>
      <c r="G51" s="20" t="n">
        <f aca="false">C51+E51</f>
        <v>114</v>
      </c>
      <c r="H51" s="21" t="n">
        <f aca="false">IF(G$55&gt;0,100*G51/G$55,".")</f>
        <v>2.7536231884058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62</v>
      </c>
      <c r="D52" s="17" t="n">
        <f aca="false">IF(G52&gt;0,100*C52/G52,".")</f>
        <v>68.8888888888889</v>
      </c>
      <c r="E52" s="16" t="n">
        <v>28</v>
      </c>
      <c r="F52" s="17" t="n">
        <f aca="false">IF(G52&gt;0,100*E52/G52,".")</f>
        <v>31.1111111111111</v>
      </c>
      <c r="G52" s="16" t="n">
        <f aca="false">C52+E52</f>
        <v>90</v>
      </c>
      <c r="H52" s="17" t="n">
        <f aca="false">IF(G$55&gt;0,100*G52/G$55,".")</f>
        <v>2.17391304347826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110</v>
      </c>
      <c r="D53" s="17" t="n">
        <f aca="false">IF(G53&gt;0,100*C53/G53,".")</f>
        <v>90.9090909090909</v>
      </c>
      <c r="E53" s="16" t="n">
        <v>11</v>
      </c>
      <c r="F53" s="17" t="n">
        <f aca="false">IF(G53&gt;0,100*E53/G53,".")</f>
        <v>9.09090909090909</v>
      </c>
      <c r="G53" s="16" t="n">
        <f aca="false">C53+E53</f>
        <v>121</v>
      </c>
      <c r="H53" s="17" t="n">
        <f aca="false">IF(G$55&gt;0,100*G53/G$55,".")</f>
        <v>2.92270531400966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43</v>
      </c>
      <c r="D54" s="21" t="n">
        <f aca="false">IF(G54&gt;0,100*C54/G54,".")</f>
        <v>61.4285714285714</v>
      </c>
      <c r="E54" s="20" t="n">
        <v>27</v>
      </c>
      <c r="F54" s="21" t="n">
        <f aca="false">IF(G54&gt;0,100*E54/G54,".")</f>
        <v>38.5714285714286</v>
      </c>
      <c r="G54" s="20" t="n">
        <f aca="false">C54+E54</f>
        <v>70</v>
      </c>
      <c r="H54" s="21" t="n">
        <f aca="false">IF(G$55&gt;0,100*G54/G$55,".")</f>
        <v>1.69082125603865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2290</v>
      </c>
      <c r="D55" s="17" t="n">
        <f aca="false">IF(G55&gt;0,100*C55/G55,".")</f>
        <v>55.3140096618358</v>
      </c>
      <c r="E55" s="28" t="n">
        <f aca="false">SUM(E4:E54)</f>
        <v>1850</v>
      </c>
      <c r="F55" s="17" t="n">
        <f aca="false">IF(G55&gt;0,100*E55/G55,".")</f>
        <v>44.6859903381643</v>
      </c>
      <c r="G55" s="28" t="n">
        <f aca="false">SUM(G4:G54)</f>
        <v>4140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Mainz</oddHeader>
    <oddFooter>&amp;RTabelle 42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7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97</v>
      </c>
      <c r="D4" s="17" t="n">
        <f aca="false">IF(G4&gt;0,100*C4/G4,".")</f>
        <v>97.979797979798</v>
      </c>
      <c r="E4" s="16" t="n">
        <v>2</v>
      </c>
      <c r="F4" s="17" t="n">
        <f aca="false">IF(G4&gt;0,100*E4/G4,".")</f>
        <v>2.02020202020202</v>
      </c>
      <c r="G4" s="16" t="n">
        <f aca="false">C4+E4</f>
        <v>99</v>
      </c>
      <c r="H4" s="17" t="n">
        <f aca="false">IF(G$55&gt;0,100*G4/G$55,".")</f>
        <v>5.5524397083567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4</v>
      </c>
      <c r="D5" s="17" t="n">
        <f aca="false">IF(G5&gt;0,100*C5/G5,".")</f>
        <v>34.1463414634146</v>
      </c>
      <c r="E5" s="16" t="n">
        <v>27</v>
      </c>
      <c r="F5" s="17" t="n">
        <f aca="false">IF(G5&gt;0,100*E5/G5,".")</f>
        <v>65.8536585365854</v>
      </c>
      <c r="G5" s="16" t="n">
        <f aca="false">C5+E5</f>
        <v>41</v>
      </c>
      <c r="H5" s="17" t="n">
        <f aca="false">IF(G$55&gt;0,100*G5/G$55,".")</f>
        <v>2.29949523275379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78</v>
      </c>
      <c r="D6" s="17" t="n">
        <f aca="false">IF(G6&gt;0,100*C6/G6,".")</f>
        <v>98.7341772151899</v>
      </c>
      <c r="E6" s="16" t="n">
        <v>1</v>
      </c>
      <c r="F6" s="17" t="n">
        <f aca="false">IF(G6&gt;0,100*E6/G6,".")</f>
        <v>1.26582278481013</v>
      </c>
      <c r="G6" s="16" t="n">
        <f aca="false">C6+E6</f>
        <v>79</v>
      </c>
      <c r="H6" s="17" t="n">
        <f aca="false">IF(G$55&gt;0,100*G6/G$55,".")</f>
        <v>4.43073471676949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5</v>
      </c>
      <c r="D7" s="17" t="n">
        <f aca="false">IF(G7&gt;0,100*C7/G7,".")</f>
        <v>47.2972972972973</v>
      </c>
      <c r="E7" s="16" t="n">
        <v>39</v>
      </c>
      <c r="F7" s="17" t="n">
        <f aca="false">IF(G7&gt;0,100*E7/G7,".")</f>
        <v>52.7027027027027</v>
      </c>
      <c r="G7" s="16" t="n">
        <f aca="false">C7+E7</f>
        <v>74</v>
      </c>
      <c r="H7" s="17" t="n">
        <f aca="false">IF(G$55&gt;0,100*G7/G$55,".")</f>
        <v>4.15030846887269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8</v>
      </c>
      <c r="D8" s="17" t="n">
        <f aca="false">IF(G8&gt;0,100*C8/G8,".")</f>
        <v>17.7777777777778</v>
      </c>
      <c r="E8" s="16" t="n">
        <v>37</v>
      </c>
      <c r="F8" s="17" t="n">
        <f aca="false">IF(G8&gt;0,100*E8/G8,".")</f>
        <v>82.2222222222222</v>
      </c>
      <c r="G8" s="16" t="n">
        <f aca="false">C8+E8</f>
        <v>45</v>
      </c>
      <c r="H8" s="17" t="n">
        <f aca="false">IF(G$55&gt;0,100*G8/G$55,".")</f>
        <v>2.52383623107123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27</v>
      </c>
      <c r="D9" s="17" t="n">
        <f aca="false">IF(G9&gt;0,100*C9/G9,".")</f>
        <v>60</v>
      </c>
      <c r="E9" s="16" t="n">
        <v>18</v>
      </c>
      <c r="F9" s="17" t="n">
        <f aca="false">IF(G9&gt;0,100*E9/G9,".")</f>
        <v>40</v>
      </c>
      <c r="G9" s="16" t="n">
        <f aca="false">C9+E9</f>
        <v>45</v>
      </c>
      <c r="H9" s="17" t="n">
        <f aca="false">IF(G$55&gt;0,100*G9/G$55,".")</f>
        <v>2.52383623107123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2</v>
      </c>
      <c r="D10" s="17" t="n">
        <f aca="false">IF(G10&gt;0,100*C10/G10,".")</f>
        <v>22</v>
      </c>
      <c r="E10" s="16" t="n">
        <v>78</v>
      </c>
      <c r="F10" s="17" t="n">
        <f aca="false">IF(G10&gt;0,100*E10/G10,".")</f>
        <v>78</v>
      </c>
      <c r="G10" s="16" t="n">
        <f aca="false">C10+E10</f>
        <v>100</v>
      </c>
      <c r="H10" s="17" t="n">
        <f aca="false">IF(G$55&gt;0,100*G10/G$55,".")</f>
        <v>5.60852495793606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8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8</v>
      </c>
      <c r="H11" s="17" t="n">
        <f aca="false">IF(G$55&gt;0,100*G11/G$55,".")</f>
        <v>0.448681996634885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11</v>
      </c>
      <c r="D12" s="21" t="n">
        <f aca="false">IF(G12&gt;0,100*C12/G12,".")</f>
        <v>34.375</v>
      </c>
      <c r="E12" s="20" t="n">
        <v>21</v>
      </c>
      <c r="F12" s="21" t="n">
        <f aca="false">IF(G12&gt;0,100*E12/G12,".")</f>
        <v>65.625</v>
      </c>
      <c r="G12" s="20" t="n">
        <f aca="false">C12+E12</f>
        <v>32</v>
      </c>
      <c r="H12" s="21" t="n">
        <f aca="false">IF(G$55&gt;0,100*G12/G$55,".")</f>
        <v>1.79472798653954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43</v>
      </c>
      <c r="D13" s="17" t="n">
        <f aca="false">IF(G13&gt;0,100*C13/G13,".")</f>
        <v>58.1081081081081</v>
      </c>
      <c r="E13" s="16" t="n">
        <v>31</v>
      </c>
      <c r="F13" s="17" t="n">
        <f aca="false">IF(G13&gt;0,100*E13/G13,".")</f>
        <v>41.8918918918919</v>
      </c>
      <c r="G13" s="16" t="n">
        <f aca="false">C13+E13</f>
        <v>74</v>
      </c>
      <c r="H13" s="17" t="n">
        <f aca="false">IF(G$55&gt;0,100*G13/G$55,".")</f>
        <v>4.15030846887269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40</v>
      </c>
      <c r="D14" s="17" t="n">
        <f aca="false">IF(G14&gt;0,100*C14/G14,".")</f>
        <v>90.9090909090909</v>
      </c>
      <c r="E14" s="16" t="n">
        <v>4</v>
      </c>
      <c r="F14" s="17" t="n">
        <f aca="false">IF(G14&gt;0,100*E14/G14,".")</f>
        <v>9.09090909090909</v>
      </c>
      <c r="G14" s="16" t="n">
        <f aca="false">C14+E14</f>
        <v>44</v>
      </c>
      <c r="H14" s="17" t="n">
        <f aca="false">IF(G$55&gt;0,100*G14/G$55,".")</f>
        <v>2.46775098149187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3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3</v>
      </c>
      <c r="H15" s="17" t="n">
        <f aca="false">IF(G$55&gt;0,100*G15/G$55,".")</f>
        <v>0.168255748738082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2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12</v>
      </c>
      <c r="H16" s="17" t="n">
        <f aca="false">IF(G$55&gt;0,100*G16/G$55,".")</f>
        <v>0.673022994952328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44</v>
      </c>
      <c r="D17" s="17" t="n">
        <f aca="false">IF(G17&gt;0,100*C17/G17,".")</f>
        <v>97.7777777777778</v>
      </c>
      <c r="E17" s="16" t="n">
        <v>1</v>
      </c>
      <c r="F17" s="17" t="n">
        <f aca="false">IF(G17&gt;0,100*E17/G17,".")</f>
        <v>2.22222222222222</v>
      </c>
      <c r="G17" s="16" t="n">
        <f aca="false">C17+E17</f>
        <v>45</v>
      </c>
      <c r="H17" s="17" t="n">
        <f aca="false">IF(G$55&gt;0,100*G17/G$55,".")</f>
        <v>2.52383623107123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6</v>
      </c>
      <c r="D18" s="17" t="n">
        <f aca="false">IF(G18&gt;0,100*C18/G18,".")</f>
        <v>54.5454545454546</v>
      </c>
      <c r="E18" s="16" t="n">
        <v>5</v>
      </c>
      <c r="F18" s="17" t="n">
        <f aca="false">IF(G18&gt;0,100*E18/G18,".")</f>
        <v>45.4545454545455</v>
      </c>
      <c r="G18" s="16" t="n">
        <f aca="false">C18+E18</f>
        <v>11</v>
      </c>
      <c r="H18" s="17" t="n">
        <f aca="false">IF(G$55&gt;0,100*G18/G$55,".")</f>
        <v>0.616937745372967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2</v>
      </c>
      <c r="D19" s="17" t="n">
        <f aca="false">IF(G19&gt;0,100*C19/G19,".")</f>
        <v>4</v>
      </c>
      <c r="E19" s="16" t="n">
        <v>48</v>
      </c>
      <c r="F19" s="17" t="n">
        <f aca="false">IF(G19&gt;0,100*E19/G19,".")</f>
        <v>96</v>
      </c>
      <c r="G19" s="16" t="n">
        <f aca="false">C19+E19</f>
        <v>50</v>
      </c>
      <c r="H19" s="17" t="n">
        <f aca="false">IF(G$55&gt;0,100*G19/G$55,".")</f>
        <v>2.80426247896803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9</v>
      </c>
      <c r="D20" s="17" t="n">
        <f aca="false">IF(G20&gt;0,100*C20/G20,".")</f>
        <v>90</v>
      </c>
      <c r="E20" s="16" t="n">
        <v>1</v>
      </c>
      <c r="F20" s="17" t="n">
        <f aca="false">IF(G20&gt;0,100*E20/G20,".")</f>
        <v>10</v>
      </c>
      <c r="G20" s="16" t="n">
        <f aca="false">C20+E20</f>
        <v>10</v>
      </c>
      <c r="H20" s="17" t="n">
        <f aca="false">IF(G$55&gt;0,100*G20/G$55,".")</f>
        <v>0.560852495793606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28</v>
      </c>
      <c r="D21" s="21" t="n">
        <f aca="false">IF(G21&gt;0,100*C21/G21,".")</f>
        <v>82.3529411764706</v>
      </c>
      <c r="E21" s="20" t="n">
        <v>6</v>
      </c>
      <c r="F21" s="21" t="n">
        <f aca="false">IF(G21&gt;0,100*E21/G21,".")</f>
        <v>17.6470588235294</v>
      </c>
      <c r="G21" s="20" t="n">
        <f aca="false">C21+E21</f>
        <v>34</v>
      </c>
      <c r="H21" s="21" t="n">
        <f aca="false">IF(G$55&gt;0,100*G21/G$55,".")</f>
        <v>1.90689848569826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33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33</v>
      </c>
      <c r="H22" s="17" t="n">
        <f aca="false">IF(G$55&gt;0,100*G22/G$55,".")</f>
        <v>1.8508132361189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3</v>
      </c>
      <c r="D23" s="17" t="n">
        <f aca="false">IF(G23&gt;0,100*C23/G23,".")</f>
        <v>23.0769230769231</v>
      </c>
      <c r="E23" s="16" t="n">
        <v>10</v>
      </c>
      <c r="F23" s="17" t="n">
        <f aca="false">IF(G23&gt;0,100*E23/G23,".")</f>
        <v>76.9230769230769</v>
      </c>
      <c r="G23" s="16" t="n">
        <f aca="false">C23+E23</f>
        <v>13</v>
      </c>
      <c r="H23" s="17" t="n">
        <f aca="false">IF(G$55&gt;0,100*G23/G$55,".")</f>
        <v>0.729108244531688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48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48</v>
      </c>
      <c r="H24" s="17" t="n">
        <f aca="false">IF(G$55&gt;0,100*G24/G$55,".")</f>
        <v>2.69209197980931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54</v>
      </c>
      <c r="D25" s="17" t="n">
        <f aca="false">IF(G25&gt;0,100*C25/G25,".")</f>
        <v>75</v>
      </c>
      <c r="E25" s="16" t="n">
        <v>18</v>
      </c>
      <c r="F25" s="17" t="n">
        <f aca="false">IF(G25&gt;0,100*E25/G25,".")</f>
        <v>25</v>
      </c>
      <c r="G25" s="16" t="n">
        <f aca="false">C25+E25</f>
        <v>72</v>
      </c>
      <c r="H25" s="17" t="n">
        <f aca="false">IF(G$55&gt;0,100*G25/G$55,".")</f>
        <v>4.03813796971397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45</v>
      </c>
      <c r="D26" s="17" t="n">
        <f aca="false">IF(G26&gt;0,100*C26/G26,".")</f>
        <v>95.7446808510638</v>
      </c>
      <c r="E26" s="16" t="n">
        <v>2</v>
      </c>
      <c r="F26" s="17" t="n">
        <f aca="false">IF(G26&gt;0,100*E26/G26,".")</f>
        <v>4.25531914893617</v>
      </c>
      <c r="G26" s="16" t="n">
        <f aca="false">C26+E26</f>
        <v>47</v>
      </c>
      <c r="H26" s="17" t="n">
        <f aca="false">IF(G$55&gt;0,100*G26/G$55,".")</f>
        <v>2.63600673022995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2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2</v>
      </c>
      <c r="H27" s="17" t="n">
        <f aca="false">IF(G$55&gt;0,100*G27/G$55,".")</f>
        <v>0.112170499158721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5</v>
      </c>
      <c r="D28" s="17" t="n">
        <f aca="false">IF(G28&gt;0,100*C28/G28,".")</f>
        <v>50</v>
      </c>
      <c r="E28" s="16" t="n">
        <v>5</v>
      </c>
      <c r="F28" s="17" t="n">
        <f aca="false">IF(G28&gt;0,100*E28/G28,".")</f>
        <v>50</v>
      </c>
      <c r="G28" s="16" t="n">
        <f aca="false">C28+E28</f>
        <v>10</v>
      </c>
      <c r="H28" s="17" t="n">
        <f aca="false">IF(G$55&gt;0,100*G28/G$55,".")</f>
        <v>0.560852495793606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0</v>
      </c>
      <c r="D29" s="17" t="str">
        <f aca="false">IF(G29&gt;0,100*C29/G29,".")</f>
        <v>.</v>
      </c>
      <c r="E29" s="16" t="n">
        <v>0</v>
      </c>
      <c r="F29" s="17" t="str">
        <f aca="false">IF(G29&gt;0,100*E29/G29,".")</f>
        <v>.</v>
      </c>
      <c r="G29" s="16" t="n">
        <f aca="false">C29+E29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2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2</v>
      </c>
      <c r="H30" s="17" t="n">
        <f aca="false">IF(G$55&gt;0,100*G30/G$55,".")</f>
        <v>0.112170499158721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61</v>
      </c>
      <c r="D31" s="21" t="n">
        <f aca="false">IF(G31&gt;0,100*C31/G31,".")</f>
        <v>92.4242424242424</v>
      </c>
      <c r="E31" s="20" t="n">
        <v>5</v>
      </c>
      <c r="F31" s="21" t="n">
        <f aca="false">IF(G31&gt;0,100*E31/G31,".")</f>
        <v>7.57575757575758</v>
      </c>
      <c r="G31" s="20" t="n">
        <f aca="false">C31+E31</f>
        <v>66</v>
      </c>
      <c r="H31" s="21" t="n">
        <f aca="false">IF(G$55&gt;0,100*G31/G$55,".")</f>
        <v>3.7016264722378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4</v>
      </c>
      <c r="D32" s="17" t="n">
        <f aca="false">IF(G32&gt;0,100*C32/G32,".")</f>
        <v>53.8461538461539</v>
      </c>
      <c r="E32" s="16" t="n">
        <v>12</v>
      </c>
      <c r="F32" s="17" t="n">
        <f aca="false">IF(G32&gt;0,100*E32/G32,".")</f>
        <v>46.1538461538462</v>
      </c>
      <c r="G32" s="16" t="n">
        <f aca="false">C32+E32</f>
        <v>26</v>
      </c>
      <c r="H32" s="17" t="n">
        <f aca="false">IF(G$55&gt;0,100*G32/G$55,".")</f>
        <v>1.45821648906338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02</v>
      </c>
      <c r="D33" s="17" t="n">
        <f aca="false">IF(G33&gt;0,100*C33/G33,".")</f>
        <v>94.4444444444444</v>
      </c>
      <c r="E33" s="16" t="n">
        <v>6</v>
      </c>
      <c r="F33" s="17" t="n">
        <f aca="false">IF(G33&gt;0,100*E33/G33,".")</f>
        <v>5.55555555555556</v>
      </c>
      <c r="G33" s="16" t="n">
        <f aca="false">C33+E33</f>
        <v>108</v>
      </c>
      <c r="H33" s="17" t="n">
        <f aca="false">IF(G$55&gt;0,100*G33/G$55,".")</f>
        <v>6.05720695457095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35</v>
      </c>
      <c r="D34" s="17" t="n">
        <f aca="false">IF(G34&gt;0,100*C34/G34,".")</f>
        <v>47.2972972972973</v>
      </c>
      <c r="E34" s="16" t="n">
        <v>39</v>
      </c>
      <c r="F34" s="17" t="n">
        <f aca="false">IF(G34&gt;0,100*E34/G34,".")</f>
        <v>52.7027027027027</v>
      </c>
      <c r="G34" s="16" t="n">
        <f aca="false">C34+E34</f>
        <v>74</v>
      </c>
      <c r="H34" s="17" t="n">
        <f aca="false">IF(G$55&gt;0,100*G34/G$55,".")</f>
        <v>4.15030846887269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1</v>
      </c>
      <c r="D35" s="17" t="n">
        <f aca="false">IF(G35&gt;0,100*C35/G35,".")</f>
        <v>4.16666666666667</v>
      </c>
      <c r="E35" s="16" t="n">
        <v>23</v>
      </c>
      <c r="F35" s="17" t="n">
        <f aca="false">IF(G35&gt;0,100*E35/G35,".")</f>
        <v>95.8333333333333</v>
      </c>
      <c r="G35" s="16" t="n">
        <f aca="false">C35+E35</f>
        <v>24</v>
      </c>
      <c r="H35" s="17" t="n">
        <f aca="false">IF(G$55&gt;0,100*G35/G$55,".")</f>
        <v>1.34604598990466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6</v>
      </c>
      <c r="D36" s="17" t="n">
        <f aca="false">IF(G36&gt;0,100*C36/G36,".")</f>
        <v>28.5714285714286</v>
      </c>
      <c r="E36" s="16" t="n">
        <v>15</v>
      </c>
      <c r="F36" s="17" t="n">
        <f aca="false">IF(G36&gt;0,100*E36/G36,".")</f>
        <v>71.4285714285714</v>
      </c>
      <c r="G36" s="16" t="n">
        <f aca="false">C36+E36</f>
        <v>21</v>
      </c>
      <c r="H36" s="17" t="n">
        <f aca="false">IF(G$55&gt;0,100*G36/G$55,".")</f>
        <v>1.17779024116657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67</v>
      </c>
      <c r="F37" s="17" t="n">
        <f aca="false">IF(G37&gt;0,100*E37/G37,".")</f>
        <v>100</v>
      </c>
      <c r="G37" s="16" t="n">
        <f aca="false">C37+E37</f>
        <v>67</v>
      </c>
      <c r="H37" s="17" t="n">
        <f aca="false">IF(G$55&gt;0,100*G37/G$55,".")</f>
        <v>3.75771172181716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33</v>
      </c>
      <c r="F38" s="17" t="n">
        <f aca="false">IF(G38&gt;0,100*E38/G38,".")</f>
        <v>100</v>
      </c>
      <c r="G38" s="16" t="n">
        <f aca="false">C38+E38</f>
        <v>33</v>
      </c>
      <c r="H38" s="17" t="n">
        <f aca="false">IF(G$55&gt;0,100*G38/G$55,".")</f>
        <v>1.8508132361189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1</v>
      </c>
      <c r="D39" s="17" t="n">
        <f aca="false">IF(G39&gt;0,100*C39/G39,".")</f>
        <v>8.33333333333333</v>
      </c>
      <c r="E39" s="16" t="n">
        <v>11</v>
      </c>
      <c r="F39" s="17" t="n">
        <f aca="false">IF(G39&gt;0,100*E39/G39,".")</f>
        <v>91.6666666666667</v>
      </c>
      <c r="G39" s="16" t="n">
        <f aca="false">C39+E39</f>
        <v>12</v>
      </c>
      <c r="H39" s="17" t="n">
        <f aca="false">IF(G$55&gt;0,100*G39/G$55,".")</f>
        <v>0.673022994952328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9</v>
      </c>
      <c r="F40" s="17" t="n">
        <f aca="false">IF(G40&gt;0,100*E40/G40,".")</f>
        <v>100</v>
      </c>
      <c r="G40" s="16" t="n">
        <f aca="false">C40+E40</f>
        <v>9</v>
      </c>
      <c r="H40" s="17" t="n">
        <f aca="false">IF(G$55&gt;0,100*G40/G$55,".")</f>
        <v>0.504767246214246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34</v>
      </c>
      <c r="D41" s="21" t="n">
        <f aca="false">IF(G41&gt;0,100*C41/G41,".")</f>
        <v>80.952380952381</v>
      </c>
      <c r="E41" s="20" t="n">
        <v>8</v>
      </c>
      <c r="F41" s="21" t="n">
        <f aca="false">IF(G41&gt;0,100*E41/G41,".")</f>
        <v>19.047619047619</v>
      </c>
      <c r="G41" s="20" t="n">
        <f aca="false">C41+E41</f>
        <v>42</v>
      </c>
      <c r="H41" s="21" t="n">
        <f aca="false">IF(G$55&gt;0,100*G41/G$55,".")</f>
        <v>2.35558048233315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4</v>
      </c>
      <c r="D44" s="17" t="n">
        <f aca="false">IF(G44&gt;0,100*C44/G44,".")</f>
        <v>100</v>
      </c>
      <c r="E44" s="16" t="n">
        <v>0</v>
      </c>
      <c r="F44" s="17" t="n">
        <f aca="false">IF(G44&gt;0,100*E44/G44,".")</f>
        <v>0</v>
      </c>
      <c r="G44" s="16" t="n">
        <f aca="false">C44+E44</f>
        <v>4</v>
      </c>
      <c r="H44" s="17" t="n">
        <f aca="false">IF(G$55&gt;0,100*G44/G$55,".")</f>
        <v>0.224340998317443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4</v>
      </c>
      <c r="D45" s="17" t="n">
        <f aca="false">IF(G45&gt;0,100*C45/G45,".")</f>
        <v>100</v>
      </c>
      <c r="E45" s="16" t="n">
        <v>0</v>
      </c>
      <c r="F45" s="17" t="n">
        <f aca="false">IF(G45&gt;0,100*E45/G45,".")</f>
        <v>0</v>
      </c>
      <c r="G45" s="16" t="n">
        <f aca="false">C45+E45</f>
        <v>4</v>
      </c>
      <c r="H45" s="17" t="n">
        <f aca="false">IF(G$55&gt;0,100*G45/G$55,".")</f>
        <v>0.224340998317443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9</v>
      </c>
      <c r="D46" s="17" t="n">
        <f aca="false">IF(G46&gt;0,100*C46/G46,".")</f>
        <v>26.4705882352941</v>
      </c>
      <c r="E46" s="16" t="n">
        <v>25</v>
      </c>
      <c r="F46" s="17" t="n">
        <f aca="false">IF(G46&gt;0,100*E46/G46,".")</f>
        <v>73.5294117647059</v>
      </c>
      <c r="G46" s="16" t="n">
        <f aca="false">C46+E46</f>
        <v>34</v>
      </c>
      <c r="H46" s="17" t="n">
        <f aca="false">IF(G$55&gt;0,100*G46/G$55,".")</f>
        <v>1.90689848569826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4</v>
      </c>
      <c r="D47" s="17" t="n">
        <f aca="false">IF(G47&gt;0,100*C47/G47,".")</f>
        <v>100</v>
      </c>
      <c r="E47" s="16" t="n">
        <v>0</v>
      </c>
      <c r="F47" s="17" t="n">
        <f aca="false">IF(G47&gt;0,100*E47/G47,".")</f>
        <v>0</v>
      </c>
      <c r="G47" s="16" t="n">
        <f aca="false">C47+E47</f>
        <v>4</v>
      </c>
      <c r="H47" s="17" t="n">
        <f aca="false">IF(G$55&gt;0,100*G47/G$55,".")</f>
        <v>0.224340998317443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3</v>
      </c>
      <c r="D48" s="17" t="n">
        <f aca="false">IF(G48&gt;0,100*C48/G48,".")</f>
        <v>100</v>
      </c>
      <c r="E48" s="16" t="n">
        <v>0</v>
      </c>
      <c r="F48" s="17" t="n">
        <f aca="false">IF(G48&gt;0,100*E48/G48,".")</f>
        <v>0</v>
      </c>
      <c r="G48" s="16" t="n">
        <f aca="false">C48+E48</f>
        <v>3</v>
      </c>
      <c r="H48" s="17" t="n">
        <f aca="false">IF(G$55&gt;0,100*G48/G$55,".")</f>
        <v>0.168255748738082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3</v>
      </c>
      <c r="F49" s="17" t="n">
        <f aca="false">IF(G49&gt;0,100*E49/G49,".")</f>
        <v>100</v>
      </c>
      <c r="G49" s="16" t="n">
        <f aca="false">C49+E49</f>
        <v>3</v>
      </c>
      <c r="H49" s="17" t="n">
        <f aca="false">IF(G$55&gt;0,100*G49/G$55,".")</f>
        <v>0.168255748738082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43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43</v>
      </c>
      <c r="H50" s="17" t="n">
        <f aca="false">IF(G$55&gt;0,100*G50/G$55,".")</f>
        <v>2.41166573191251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32</v>
      </c>
      <c r="D51" s="21" t="n">
        <f aca="false">IF(G51&gt;0,100*C51/G51,".")</f>
        <v>29.0909090909091</v>
      </c>
      <c r="E51" s="20" t="n">
        <v>78</v>
      </c>
      <c r="F51" s="21" t="n">
        <f aca="false">IF(G51&gt;0,100*E51/G51,".")</f>
        <v>70.9090909090909</v>
      </c>
      <c r="G51" s="20" t="n">
        <f aca="false">C51+E51</f>
        <v>110</v>
      </c>
      <c r="H51" s="21" t="n">
        <f aca="false">IF(G$55&gt;0,100*G51/G$55,".")</f>
        <v>6.16937745372967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5</v>
      </c>
      <c r="D52" s="17" t="n">
        <f aca="false">IF(G52&gt;0,100*C52/G52,".")</f>
        <v>41.6666666666667</v>
      </c>
      <c r="E52" s="16" t="n">
        <v>7</v>
      </c>
      <c r="F52" s="17" t="n">
        <f aca="false">IF(G52&gt;0,100*E52/G52,".")</f>
        <v>58.3333333333333</v>
      </c>
      <c r="G52" s="16" t="n">
        <f aca="false">C52+E52</f>
        <v>12</v>
      </c>
      <c r="H52" s="17" t="n">
        <f aca="false">IF(G$55&gt;0,100*G52/G$55,".")</f>
        <v>0.673022994952328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35</v>
      </c>
      <c r="D53" s="17" t="n">
        <f aca="false">IF(G53&gt;0,100*C53/G53,".")</f>
        <v>92.1052631578947</v>
      </c>
      <c r="E53" s="16" t="n">
        <v>3</v>
      </c>
      <c r="F53" s="17" t="n">
        <f aca="false">IF(G53&gt;0,100*E53/G53,".")</f>
        <v>7.89473684210526</v>
      </c>
      <c r="G53" s="16" t="n">
        <f aca="false">C53+E53</f>
        <v>38</v>
      </c>
      <c r="H53" s="17" t="n">
        <f aca="false">IF(G$55&gt;0,100*G53/G$55,".")</f>
        <v>2.1312394840157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7</v>
      </c>
      <c r="D54" s="21" t="n">
        <f aca="false">IF(G54&gt;0,100*C54/G54,".")</f>
        <v>53.8461538461539</v>
      </c>
      <c r="E54" s="20" t="n">
        <v>6</v>
      </c>
      <c r="F54" s="21" t="n">
        <f aca="false">IF(G54&gt;0,100*E54/G54,".")</f>
        <v>46.1538461538462</v>
      </c>
      <c r="G54" s="20" t="n">
        <f aca="false">C54+E54</f>
        <v>13</v>
      </c>
      <c r="H54" s="21" t="n">
        <f aca="false">IF(G$55&gt;0,100*G54/G$55,".")</f>
        <v>0.729108244531688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079</v>
      </c>
      <c r="D55" s="17" t="n">
        <f aca="false">IF(G55&gt;0,100*C55/G55,".")</f>
        <v>60.5159842961301</v>
      </c>
      <c r="E55" s="28" t="n">
        <f aca="false">SUM(E4:E54)</f>
        <v>704</v>
      </c>
      <c r="F55" s="17" t="n">
        <f aca="false">IF(G55&gt;0,100*E55/G55,".")</f>
        <v>39.4840157038699</v>
      </c>
      <c r="G55" s="28" t="n">
        <f aca="false">SUM(G4:G54)</f>
        <v>1783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Mayen</oddHeader>
    <oddFooter>&amp;RTabelle 42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8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24</v>
      </c>
      <c r="D4" s="17" t="n">
        <f aca="false">IF(G4&gt;0,100*C4/G4,".")</f>
        <v>98.4126984126984</v>
      </c>
      <c r="E4" s="16" t="n">
        <v>2</v>
      </c>
      <c r="F4" s="17" t="n">
        <f aca="false">IF(G4&gt;0,100*E4/G4,".")</f>
        <v>1.58730158730159</v>
      </c>
      <c r="G4" s="16" t="n">
        <f aca="false">C4+E4</f>
        <v>126</v>
      </c>
      <c r="H4" s="17" t="n">
        <f aca="false">IF(G$55&gt;0,100*G4/G$55,".")</f>
        <v>5.76659038901602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31</v>
      </c>
      <c r="D5" s="17" t="n">
        <f aca="false">IF(G5&gt;0,100*C5/G5,".")</f>
        <v>44.2857142857143</v>
      </c>
      <c r="E5" s="16" t="n">
        <v>39</v>
      </c>
      <c r="F5" s="17" t="n">
        <f aca="false">IF(G5&gt;0,100*E5/G5,".")</f>
        <v>55.7142857142857</v>
      </c>
      <c r="G5" s="16" t="n">
        <f aca="false">C5+E5</f>
        <v>70</v>
      </c>
      <c r="H5" s="17" t="n">
        <f aca="false">IF(G$55&gt;0,100*G5/G$55,".")</f>
        <v>3.20366132723112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00</v>
      </c>
      <c r="D6" s="17" t="n">
        <f aca="false">IF(G6&gt;0,100*C6/G6,".")</f>
        <v>99.009900990099</v>
      </c>
      <c r="E6" s="16" t="n">
        <v>1</v>
      </c>
      <c r="F6" s="17" t="n">
        <f aca="false">IF(G6&gt;0,100*E6/G6,".")</f>
        <v>0.99009900990099</v>
      </c>
      <c r="G6" s="16" t="n">
        <f aca="false">C6+E6</f>
        <v>101</v>
      </c>
      <c r="H6" s="17" t="n">
        <f aca="false">IF(G$55&gt;0,100*G6/G$55,".")</f>
        <v>4.62242562929062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56</v>
      </c>
      <c r="D7" s="17" t="n">
        <f aca="false">IF(G7&gt;0,100*C7/G7,".")</f>
        <v>45.1612903225807</v>
      </c>
      <c r="E7" s="16" t="n">
        <v>68</v>
      </c>
      <c r="F7" s="17" t="n">
        <f aca="false">IF(G7&gt;0,100*E7/G7,".")</f>
        <v>54.8387096774194</v>
      </c>
      <c r="G7" s="16" t="n">
        <f aca="false">C7+E7</f>
        <v>124</v>
      </c>
      <c r="H7" s="17" t="n">
        <f aca="false">IF(G$55&gt;0,100*G7/G$55,".")</f>
        <v>5.67505720823799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9</v>
      </c>
      <c r="D8" s="17" t="n">
        <f aca="false">IF(G8&gt;0,100*C8/G8,".")</f>
        <v>16.3636363636364</v>
      </c>
      <c r="E8" s="16" t="n">
        <v>46</v>
      </c>
      <c r="F8" s="17" t="n">
        <f aca="false">IF(G8&gt;0,100*E8/G8,".")</f>
        <v>83.6363636363636</v>
      </c>
      <c r="G8" s="16" t="n">
        <f aca="false">C8+E8</f>
        <v>55</v>
      </c>
      <c r="H8" s="17" t="n">
        <f aca="false">IF(G$55&gt;0,100*G8/G$55,".")</f>
        <v>2.51716247139588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6</v>
      </c>
      <c r="D9" s="17" t="n">
        <f aca="false">IF(G9&gt;0,100*C9/G9,".")</f>
        <v>44.4444444444444</v>
      </c>
      <c r="E9" s="16" t="n">
        <v>20</v>
      </c>
      <c r="F9" s="17" t="n">
        <f aca="false">IF(G9&gt;0,100*E9/G9,".")</f>
        <v>55.5555555555556</v>
      </c>
      <c r="G9" s="16" t="n">
        <f aca="false">C9+E9</f>
        <v>36</v>
      </c>
      <c r="H9" s="17" t="n">
        <f aca="false">IF(G$55&gt;0,100*G9/G$55,".")</f>
        <v>1.64759725400458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57</v>
      </c>
      <c r="D10" s="17" t="n">
        <f aca="false">IF(G10&gt;0,100*C10/G10,".")</f>
        <v>36.0759493670886</v>
      </c>
      <c r="E10" s="16" t="n">
        <v>101</v>
      </c>
      <c r="F10" s="17" t="n">
        <f aca="false">IF(G10&gt;0,100*E10/G10,".")</f>
        <v>63.9240506329114</v>
      </c>
      <c r="G10" s="16" t="n">
        <f aca="false">C10+E10</f>
        <v>158</v>
      </c>
      <c r="H10" s="17" t="n">
        <f aca="false">IF(G$55&gt;0,100*G10/G$55,".")</f>
        <v>7.23112128146453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7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17</v>
      </c>
      <c r="H11" s="17" t="n">
        <f aca="false">IF(G$55&gt;0,100*G11/G$55,".")</f>
        <v>0.778032036613272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17</v>
      </c>
      <c r="D12" s="21" t="n">
        <f aca="false">IF(G12&gt;0,100*C12/G12,".")</f>
        <v>39.5348837209302</v>
      </c>
      <c r="E12" s="20" t="n">
        <v>26</v>
      </c>
      <c r="F12" s="21" t="n">
        <f aca="false">IF(G12&gt;0,100*E12/G12,".")</f>
        <v>60.4651162790698</v>
      </c>
      <c r="G12" s="20" t="n">
        <f aca="false">C12+E12</f>
        <v>43</v>
      </c>
      <c r="H12" s="21" t="n">
        <f aca="false">IF(G$55&gt;0,100*G12/G$55,".")</f>
        <v>1.96796338672769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46</v>
      </c>
      <c r="D13" s="17" t="n">
        <f aca="false">IF(G13&gt;0,100*C13/G13,".")</f>
        <v>54.1176470588235</v>
      </c>
      <c r="E13" s="16" t="n">
        <v>39</v>
      </c>
      <c r="F13" s="17" t="n">
        <f aca="false">IF(G13&gt;0,100*E13/G13,".")</f>
        <v>45.8823529411765</v>
      </c>
      <c r="G13" s="16" t="n">
        <f aca="false">C13+E13</f>
        <v>85</v>
      </c>
      <c r="H13" s="17" t="n">
        <f aca="false">IF(G$55&gt;0,100*G13/G$55,".")</f>
        <v>3.89016018306636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44</v>
      </c>
      <c r="D14" s="17" t="n">
        <f aca="false">IF(G14&gt;0,100*C14/G14,".")</f>
        <v>88</v>
      </c>
      <c r="E14" s="16" t="n">
        <v>6</v>
      </c>
      <c r="F14" s="17" t="n">
        <f aca="false">IF(G14&gt;0,100*E14/G14,".")</f>
        <v>12</v>
      </c>
      <c r="G14" s="16" t="n">
        <f aca="false">C14+E14</f>
        <v>50</v>
      </c>
      <c r="H14" s="17" t="n">
        <f aca="false">IF(G$55&gt;0,100*G14/G$55,".")</f>
        <v>2.2883295194508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7" t="n">
        <f aca="false">IF(G15&gt;0,100*C15/G15,".")</f>
        <v>50</v>
      </c>
      <c r="E15" s="16" t="n">
        <v>1</v>
      </c>
      <c r="F15" s="17" t="n">
        <f aca="false">IF(G15&gt;0,100*E15/G15,".")</f>
        <v>50</v>
      </c>
      <c r="G15" s="16" t="n">
        <f aca="false">C15+E15</f>
        <v>2</v>
      </c>
      <c r="H15" s="17" t="n">
        <f aca="false">IF(G$55&gt;0,100*G15/G$55,".")</f>
        <v>0.091533180778032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33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33</v>
      </c>
      <c r="H16" s="17" t="n">
        <f aca="false">IF(G$55&gt;0,100*G16/G$55,".")</f>
        <v>1.51029748283753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65</v>
      </c>
      <c r="D17" s="17" t="n">
        <f aca="false">IF(G17&gt;0,100*C17/G17,".")</f>
        <v>98.4848484848485</v>
      </c>
      <c r="E17" s="16" t="n">
        <v>1</v>
      </c>
      <c r="F17" s="17" t="n">
        <f aca="false">IF(G17&gt;0,100*E17/G17,".")</f>
        <v>1.51515151515152</v>
      </c>
      <c r="G17" s="16" t="n">
        <f aca="false">C17+E17</f>
        <v>66</v>
      </c>
      <c r="H17" s="17" t="n">
        <f aca="false">IF(G$55&gt;0,100*G17/G$55,".")</f>
        <v>3.02059496567506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2</v>
      </c>
      <c r="D18" s="17" t="n">
        <f aca="false">IF(G18&gt;0,100*C18/G18,".")</f>
        <v>66.6666666666667</v>
      </c>
      <c r="E18" s="16" t="n">
        <v>6</v>
      </c>
      <c r="F18" s="17" t="n">
        <f aca="false">IF(G18&gt;0,100*E18/G18,".")</f>
        <v>33.3333333333333</v>
      </c>
      <c r="G18" s="16" t="n">
        <f aca="false">C18+E18</f>
        <v>18</v>
      </c>
      <c r="H18" s="17" t="n">
        <f aca="false">IF(G$55&gt;0,100*G18/G$55,".")</f>
        <v>0.823798627002288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0</v>
      </c>
      <c r="D19" s="17" t="n">
        <f aca="false">IF(G19&gt;0,100*C19/G19,".")</f>
        <v>0</v>
      </c>
      <c r="E19" s="16" t="n">
        <v>47</v>
      </c>
      <c r="F19" s="17" t="n">
        <f aca="false">IF(G19&gt;0,100*E19/G19,".")</f>
        <v>100</v>
      </c>
      <c r="G19" s="16" t="n">
        <f aca="false">C19+E19</f>
        <v>47</v>
      </c>
      <c r="H19" s="17" t="n">
        <f aca="false">IF(G$55&gt;0,100*G19/G$55,".")</f>
        <v>2.15102974828375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6</v>
      </c>
      <c r="D20" s="17" t="n">
        <f aca="false">IF(G20&gt;0,100*C20/G20,".")</f>
        <v>88.8888888888889</v>
      </c>
      <c r="E20" s="16" t="n">
        <v>2</v>
      </c>
      <c r="F20" s="17" t="n">
        <f aca="false">IF(G20&gt;0,100*E20/G20,".")</f>
        <v>11.1111111111111</v>
      </c>
      <c r="G20" s="16" t="n">
        <f aca="false">C20+E20</f>
        <v>18</v>
      </c>
      <c r="H20" s="17" t="n">
        <f aca="false">IF(G$55&gt;0,100*G20/G$55,".")</f>
        <v>0.823798627002288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30</v>
      </c>
      <c r="D21" s="21" t="n">
        <f aca="false">IF(G21&gt;0,100*C21/G21,".")</f>
        <v>85.7142857142857</v>
      </c>
      <c r="E21" s="20" t="n">
        <v>5</v>
      </c>
      <c r="F21" s="21" t="n">
        <f aca="false">IF(G21&gt;0,100*E21/G21,".")</f>
        <v>14.2857142857143</v>
      </c>
      <c r="G21" s="20" t="n">
        <f aca="false">C21+E21</f>
        <v>35</v>
      </c>
      <c r="H21" s="21" t="n">
        <f aca="false">IF(G$55&gt;0,100*G21/G$55,".")</f>
        <v>1.60183066361556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8</v>
      </c>
      <c r="D22" s="17" t="n">
        <f aca="false">IF(G22&gt;0,100*C22/G22,".")</f>
        <v>96.551724137931</v>
      </c>
      <c r="E22" s="16" t="n">
        <v>1</v>
      </c>
      <c r="F22" s="17" t="n">
        <f aca="false">IF(G22&gt;0,100*E22/G22,".")</f>
        <v>3.44827586206897</v>
      </c>
      <c r="G22" s="16" t="n">
        <f aca="false">C22+E22</f>
        <v>29</v>
      </c>
      <c r="H22" s="17" t="n">
        <f aca="false">IF(G$55&gt;0,100*G22/G$55,".")</f>
        <v>1.32723112128146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2</v>
      </c>
      <c r="D23" s="17" t="n">
        <f aca="false">IF(G23&gt;0,100*C23/G23,".")</f>
        <v>18.1818181818182</v>
      </c>
      <c r="E23" s="16" t="n">
        <v>9</v>
      </c>
      <c r="F23" s="17" t="n">
        <f aca="false">IF(G23&gt;0,100*E23/G23,".")</f>
        <v>81.8181818181818</v>
      </c>
      <c r="G23" s="16" t="n">
        <f aca="false">C23+E23</f>
        <v>11</v>
      </c>
      <c r="H23" s="17" t="n">
        <f aca="false">IF(G$55&gt;0,100*G23/G$55,".")</f>
        <v>0.503432494279176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54</v>
      </c>
      <c r="D24" s="17" t="n">
        <f aca="false">IF(G24&gt;0,100*C24/G24,".")</f>
        <v>98.1818181818182</v>
      </c>
      <c r="E24" s="16" t="n">
        <v>1</v>
      </c>
      <c r="F24" s="17" t="n">
        <f aca="false">IF(G24&gt;0,100*E24/G24,".")</f>
        <v>1.81818181818182</v>
      </c>
      <c r="G24" s="16" t="n">
        <f aca="false">C24+E24</f>
        <v>55</v>
      </c>
      <c r="H24" s="17" t="n">
        <f aca="false">IF(G$55&gt;0,100*G24/G$55,".")</f>
        <v>2.51716247139588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35</v>
      </c>
      <c r="D25" s="17" t="n">
        <f aca="false">IF(G25&gt;0,100*C25/G25,".")</f>
        <v>72.9166666666667</v>
      </c>
      <c r="E25" s="16" t="n">
        <v>13</v>
      </c>
      <c r="F25" s="17" t="n">
        <f aca="false">IF(G25&gt;0,100*E25/G25,".")</f>
        <v>27.0833333333333</v>
      </c>
      <c r="G25" s="16" t="n">
        <f aca="false">C25+E25</f>
        <v>48</v>
      </c>
      <c r="H25" s="17" t="n">
        <f aca="false">IF(G$55&gt;0,100*G25/G$55,".")</f>
        <v>2.19679633867277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62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62</v>
      </c>
      <c r="H26" s="17" t="n">
        <f aca="false">IF(G$55&gt;0,100*G26/G$55,".")</f>
        <v>2.83752860411899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6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6</v>
      </c>
      <c r="H27" s="17" t="n">
        <f aca="false">IF(G$55&gt;0,100*G27/G$55,".")</f>
        <v>0.274599542334096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5</v>
      </c>
      <c r="D28" s="17" t="n">
        <f aca="false">IF(G28&gt;0,100*C28/G28,".")</f>
        <v>35.7142857142857</v>
      </c>
      <c r="E28" s="16" t="n">
        <v>9</v>
      </c>
      <c r="F28" s="17" t="n">
        <f aca="false">IF(G28&gt;0,100*E28/G28,".")</f>
        <v>64.2857142857143</v>
      </c>
      <c r="G28" s="16" t="n">
        <f aca="false">C28+E28</f>
        <v>14</v>
      </c>
      <c r="H28" s="17" t="n">
        <f aca="false">IF(G$55&gt;0,100*G28/G$55,".")</f>
        <v>0.640732265446224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0</v>
      </c>
      <c r="D29" s="17" t="str">
        <f aca="false">IF(G29&gt;0,100*C29/G29,".")</f>
        <v>.</v>
      </c>
      <c r="E29" s="16" t="n">
        <v>0</v>
      </c>
      <c r="F29" s="17" t="str">
        <f aca="false">IF(G29&gt;0,100*E29/G29,".")</f>
        <v>.</v>
      </c>
      <c r="G29" s="16" t="n">
        <f aca="false">C29+E29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3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3</v>
      </c>
      <c r="H30" s="17" t="n">
        <f aca="false">IF(G$55&gt;0,100*G30/G$55,".")</f>
        <v>0.137299771167048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74</v>
      </c>
      <c r="D31" s="21" t="n">
        <f aca="false">IF(G31&gt;0,100*C31/G31,".")</f>
        <v>81.3186813186813</v>
      </c>
      <c r="E31" s="20" t="n">
        <v>17</v>
      </c>
      <c r="F31" s="21" t="n">
        <f aca="false">IF(G31&gt;0,100*E31/G31,".")</f>
        <v>18.6813186813187</v>
      </c>
      <c r="G31" s="20" t="n">
        <f aca="false">C31+E31</f>
        <v>91</v>
      </c>
      <c r="H31" s="21" t="n">
        <f aca="false">IF(G$55&gt;0,100*G31/G$55,".")</f>
        <v>4.16475972540046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1</v>
      </c>
      <c r="D32" s="17" t="n">
        <f aca="false">IF(G32&gt;0,100*C32/G32,".")</f>
        <v>44</v>
      </c>
      <c r="E32" s="16" t="n">
        <v>14</v>
      </c>
      <c r="F32" s="17" t="n">
        <f aca="false">IF(G32&gt;0,100*E32/G32,".")</f>
        <v>56</v>
      </c>
      <c r="G32" s="16" t="n">
        <f aca="false">C32+E32</f>
        <v>25</v>
      </c>
      <c r="H32" s="17" t="n">
        <f aca="false">IF(G$55&gt;0,100*G32/G$55,".")</f>
        <v>1.1441647597254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54</v>
      </c>
      <c r="D33" s="17" t="n">
        <f aca="false">IF(G33&gt;0,100*C33/G33,".")</f>
        <v>92.7710843373494</v>
      </c>
      <c r="E33" s="16" t="n">
        <v>12</v>
      </c>
      <c r="F33" s="17" t="n">
        <f aca="false">IF(G33&gt;0,100*E33/G33,".")</f>
        <v>7.2289156626506</v>
      </c>
      <c r="G33" s="16" t="n">
        <f aca="false">C33+E33</f>
        <v>166</v>
      </c>
      <c r="H33" s="17" t="n">
        <f aca="false">IF(G$55&gt;0,100*G33/G$55,".")</f>
        <v>7.59725400457666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34</v>
      </c>
      <c r="D34" s="17" t="n">
        <f aca="false">IF(G34&gt;0,100*C34/G34,".")</f>
        <v>50.7462686567164</v>
      </c>
      <c r="E34" s="16" t="n">
        <v>33</v>
      </c>
      <c r="F34" s="17" t="n">
        <f aca="false">IF(G34&gt;0,100*E34/G34,".")</f>
        <v>49.2537313432836</v>
      </c>
      <c r="G34" s="16" t="n">
        <f aca="false">C34+E34</f>
        <v>67</v>
      </c>
      <c r="H34" s="17" t="n">
        <f aca="false">IF(G$55&gt;0,100*G34/G$55,".")</f>
        <v>3.06636155606407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27</v>
      </c>
      <c r="F35" s="17" t="n">
        <f aca="false">IF(G35&gt;0,100*E35/G35,".")</f>
        <v>100</v>
      </c>
      <c r="G35" s="16" t="n">
        <f aca="false">C35+E35</f>
        <v>27</v>
      </c>
      <c r="H35" s="17" t="n">
        <f aca="false">IF(G$55&gt;0,100*G35/G$55,".")</f>
        <v>1.23569794050343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3</v>
      </c>
      <c r="D36" s="17" t="n">
        <f aca="false">IF(G36&gt;0,100*C36/G36,".")</f>
        <v>15</v>
      </c>
      <c r="E36" s="16" t="n">
        <v>17</v>
      </c>
      <c r="F36" s="17" t="n">
        <f aca="false">IF(G36&gt;0,100*E36/G36,".")</f>
        <v>85</v>
      </c>
      <c r="G36" s="16" t="n">
        <f aca="false">C36+E36</f>
        <v>20</v>
      </c>
      <c r="H36" s="17" t="n">
        <f aca="false">IF(G$55&gt;0,100*G36/G$55,".")</f>
        <v>0.91533180778032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48</v>
      </c>
      <c r="F37" s="17" t="n">
        <f aca="false">IF(G37&gt;0,100*E37/G37,".")</f>
        <v>100</v>
      </c>
      <c r="G37" s="16" t="n">
        <f aca="false">C37+E37</f>
        <v>48</v>
      </c>
      <c r="H37" s="17" t="n">
        <f aca="false">IF(G$55&gt;0,100*G37/G$55,".")</f>
        <v>2.19679633867277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63</v>
      </c>
      <c r="F38" s="17" t="n">
        <f aca="false">IF(G38&gt;0,100*E38/G38,".")</f>
        <v>100</v>
      </c>
      <c r="G38" s="16" t="n">
        <f aca="false">C38+E38</f>
        <v>63</v>
      </c>
      <c r="H38" s="17" t="n">
        <f aca="false">IF(G$55&gt;0,100*G38/G$55,".")</f>
        <v>2.88329519450801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12</v>
      </c>
      <c r="F39" s="17" t="n">
        <f aca="false">IF(G39&gt;0,100*E39/G39,".")</f>
        <v>100</v>
      </c>
      <c r="G39" s="16" t="n">
        <f aca="false">C39+E39</f>
        <v>12</v>
      </c>
      <c r="H39" s="17" t="n">
        <f aca="false">IF(G$55&gt;0,100*G39/G$55,".")</f>
        <v>0.549199084668192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1</v>
      </c>
      <c r="F40" s="17" t="n">
        <f aca="false">IF(G40&gt;0,100*E40/G40,".")</f>
        <v>100</v>
      </c>
      <c r="G40" s="16" t="n">
        <f aca="false">C40+E40</f>
        <v>11</v>
      </c>
      <c r="H40" s="17" t="n">
        <f aca="false">IF(G$55&gt;0,100*G40/G$55,".")</f>
        <v>0.503432494279176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22</v>
      </c>
      <c r="D41" s="21" t="n">
        <f aca="false">IF(G41&gt;0,100*C41/G41,".")</f>
        <v>73.3333333333333</v>
      </c>
      <c r="E41" s="20" t="n">
        <v>8</v>
      </c>
      <c r="F41" s="21" t="n">
        <f aca="false">IF(G41&gt;0,100*E41/G41,".")</f>
        <v>26.6666666666667</v>
      </c>
      <c r="G41" s="20" t="n">
        <f aca="false">C41+E41</f>
        <v>30</v>
      </c>
      <c r="H41" s="21" t="n">
        <f aca="false">IF(G$55&gt;0,100*G41/G$55,".")</f>
        <v>1.37299771167048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2</v>
      </c>
      <c r="D44" s="17" t="n">
        <f aca="false">IF(G44&gt;0,100*C44/G44,".")</f>
        <v>66.6666666666667</v>
      </c>
      <c r="E44" s="16" t="n">
        <v>1</v>
      </c>
      <c r="F44" s="17" t="n">
        <f aca="false">IF(G44&gt;0,100*E44/G44,".")</f>
        <v>33.3333333333333</v>
      </c>
      <c r="G44" s="16" t="n">
        <f aca="false">C44+E44</f>
        <v>3</v>
      </c>
      <c r="H44" s="17" t="n">
        <f aca="false">IF(G$55&gt;0,100*G44/G$55,".")</f>
        <v>0.137299771167048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8</v>
      </c>
      <c r="D46" s="17" t="n">
        <f aca="false">IF(G46&gt;0,100*C46/G46,".")</f>
        <v>48.6486486486486</v>
      </c>
      <c r="E46" s="16" t="n">
        <v>19</v>
      </c>
      <c r="F46" s="17" t="n">
        <f aca="false">IF(G46&gt;0,100*E46/G46,".")</f>
        <v>51.3513513513514</v>
      </c>
      <c r="G46" s="16" t="n">
        <f aca="false">C46+E46</f>
        <v>37</v>
      </c>
      <c r="H46" s="17" t="n">
        <f aca="false">IF(G$55&gt;0,100*G46/G$55,".")</f>
        <v>1.69336384439359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9</v>
      </c>
      <c r="D47" s="17" t="n">
        <f aca="false">IF(G47&gt;0,100*C47/G47,".")</f>
        <v>90</v>
      </c>
      <c r="E47" s="16" t="n">
        <v>1</v>
      </c>
      <c r="F47" s="17" t="n">
        <f aca="false">IF(G47&gt;0,100*E47/G47,".")</f>
        <v>10</v>
      </c>
      <c r="G47" s="16" t="n">
        <f aca="false">C47+E47</f>
        <v>10</v>
      </c>
      <c r="H47" s="17" t="n">
        <f aca="false">IF(G$55&gt;0,100*G47/G$55,".")</f>
        <v>0.45766590389016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2</v>
      </c>
      <c r="D48" s="17" t="n">
        <f aca="false">IF(G48&gt;0,100*C48/G48,".")</f>
        <v>20</v>
      </c>
      <c r="E48" s="16" t="n">
        <v>8</v>
      </c>
      <c r="F48" s="17" t="n">
        <f aca="false">IF(G48&gt;0,100*E48/G48,".")</f>
        <v>80</v>
      </c>
      <c r="G48" s="16" t="n">
        <f aca="false">C48+E48</f>
        <v>10</v>
      </c>
      <c r="H48" s="17" t="n">
        <f aca="false">IF(G$55&gt;0,100*G48/G$55,".")</f>
        <v>0.45766590389016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4</v>
      </c>
      <c r="F49" s="17" t="n">
        <f aca="false">IF(G49&gt;0,100*E49/G49,".")</f>
        <v>100</v>
      </c>
      <c r="G49" s="16" t="n">
        <f aca="false">C49+E49</f>
        <v>4</v>
      </c>
      <c r="H49" s="17" t="n">
        <f aca="false">IF(G$55&gt;0,100*G49/G$55,".")</f>
        <v>0.183066361556064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59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59</v>
      </c>
      <c r="H50" s="17" t="n">
        <f aca="false">IF(G$55&gt;0,100*G50/G$55,".")</f>
        <v>2.70022883295195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18</v>
      </c>
      <c r="D51" s="21" t="n">
        <f aca="false">IF(G51&gt;0,100*C51/G51,".")</f>
        <v>20.6896551724138</v>
      </c>
      <c r="E51" s="20" t="n">
        <v>69</v>
      </c>
      <c r="F51" s="21" t="n">
        <f aca="false">IF(G51&gt;0,100*E51/G51,".")</f>
        <v>79.3103448275862</v>
      </c>
      <c r="G51" s="20" t="n">
        <f aca="false">C51+E51</f>
        <v>87</v>
      </c>
      <c r="H51" s="21" t="n">
        <f aca="false">IF(G$55&gt;0,100*G51/G$55,".")</f>
        <v>3.98169336384439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4</v>
      </c>
      <c r="D52" s="17" t="n">
        <f aca="false">IF(G52&gt;0,100*C52/G52,".")</f>
        <v>45.1612903225807</v>
      </c>
      <c r="E52" s="16" t="n">
        <v>17</v>
      </c>
      <c r="F52" s="17" t="n">
        <f aca="false">IF(G52&gt;0,100*E52/G52,".")</f>
        <v>54.8387096774194</v>
      </c>
      <c r="G52" s="16" t="n">
        <f aca="false">C52+E52</f>
        <v>31</v>
      </c>
      <c r="H52" s="17" t="n">
        <f aca="false">IF(G$55&gt;0,100*G52/G$55,".")</f>
        <v>1.4187643020595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46</v>
      </c>
      <c r="D53" s="17" t="n">
        <f aca="false">IF(G53&gt;0,100*C53/G53,".")</f>
        <v>95.8333333333333</v>
      </c>
      <c r="E53" s="16" t="n">
        <v>2</v>
      </c>
      <c r="F53" s="17" t="n">
        <f aca="false">IF(G53&gt;0,100*E53/G53,".")</f>
        <v>4.16666666666667</v>
      </c>
      <c r="G53" s="16" t="n">
        <f aca="false">C53+E53</f>
        <v>48</v>
      </c>
      <c r="H53" s="17" t="n">
        <f aca="false">IF(G$55&gt;0,100*G53/G$55,".")</f>
        <v>2.19679633867277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1</v>
      </c>
      <c r="D54" s="21" t="n">
        <f aca="false">IF(G54&gt;0,100*C54/G54,".")</f>
        <v>45.8333333333333</v>
      </c>
      <c r="E54" s="20" t="n">
        <v>13</v>
      </c>
      <c r="F54" s="21" t="n">
        <f aca="false">IF(G54&gt;0,100*E54/G54,".")</f>
        <v>54.1666666666667</v>
      </c>
      <c r="G54" s="20" t="n">
        <f aca="false">C54+E54</f>
        <v>24</v>
      </c>
      <c r="H54" s="21" t="n">
        <f aca="false">IF(G$55&gt;0,100*G54/G$55,".")</f>
        <v>1.09839816933638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346</v>
      </c>
      <c r="D55" s="17" t="n">
        <f aca="false">IF(G55&gt;0,100*C55/G55,".")</f>
        <v>61.6018306636156</v>
      </c>
      <c r="E55" s="28" t="n">
        <f aca="false">SUM(E4:E54)</f>
        <v>839</v>
      </c>
      <c r="F55" s="17" t="n">
        <f aca="false">IF(G55&gt;0,100*E55/G55,".")</f>
        <v>38.3981693363844</v>
      </c>
      <c r="G55" s="28" t="n">
        <f aca="false">SUM(G4:G54)</f>
        <v>2185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Montabaur</oddHeader>
    <oddFooter>&amp;RTabelle 42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9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09</v>
      </c>
      <c r="D4" s="17" t="n">
        <f aca="false">IF(G4&gt;0,100*C4/G4,".")</f>
        <v>97.3214285714286</v>
      </c>
      <c r="E4" s="16" t="n">
        <v>3</v>
      </c>
      <c r="F4" s="17" t="n">
        <f aca="false">IF(G4&gt;0,100*E4/G4,".")</f>
        <v>2.67857142857143</v>
      </c>
      <c r="G4" s="16" t="n">
        <f aca="false">C4+E4</f>
        <v>112</v>
      </c>
      <c r="H4" s="17" t="n">
        <f aca="false">IF(G$55&gt;0,100*G4/G$55,".")</f>
        <v>4.79041916167665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7</v>
      </c>
      <c r="D5" s="17" t="n">
        <f aca="false">IF(G5&gt;0,100*C5/G5,".")</f>
        <v>27.2727272727273</v>
      </c>
      <c r="E5" s="16" t="n">
        <v>72</v>
      </c>
      <c r="F5" s="17" t="n">
        <f aca="false">IF(G5&gt;0,100*E5/G5,".")</f>
        <v>72.7272727272727</v>
      </c>
      <c r="G5" s="16" t="n">
        <f aca="false">C5+E5</f>
        <v>99</v>
      </c>
      <c r="H5" s="17" t="n">
        <f aca="false">IF(G$55&gt;0,100*G5/G$55,".")</f>
        <v>4.23438836612489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82</v>
      </c>
      <c r="D6" s="17" t="n">
        <f aca="false">IF(G6&gt;0,100*C6/G6,".")</f>
        <v>96.4705882352941</v>
      </c>
      <c r="E6" s="16" t="n">
        <v>3</v>
      </c>
      <c r="F6" s="17" t="n">
        <f aca="false">IF(G6&gt;0,100*E6/G6,".")</f>
        <v>3.52941176470588</v>
      </c>
      <c r="G6" s="16" t="n">
        <f aca="false">C6+E6</f>
        <v>85</v>
      </c>
      <c r="H6" s="17" t="n">
        <f aca="false">IF(G$55&gt;0,100*G6/G$55,".")</f>
        <v>3.63558597091531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28</v>
      </c>
      <c r="D7" s="17" t="n">
        <f aca="false">IF(G7&gt;0,100*C7/G7,".")</f>
        <v>35.4430379746835</v>
      </c>
      <c r="E7" s="16" t="n">
        <v>51</v>
      </c>
      <c r="F7" s="17" t="n">
        <f aca="false">IF(G7&gt;0,100*E7/G7,".")</f>
        <v>64.5569620253165</v>
      </c>
      <c r="G7" s="16" t="n">
        <f aca="false">C7+E7</f>
        <v>79</v>
      </c>
      <c r="H7" s="17" t="n">
        <f aca="false">IF(G$55&gt;0,100*G7/G$55,".")</f>
        <v>3.37895637296835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6</v>
      </c>
      <c r="D8" s="17" t="n">
        <f aca="false">IF(G8&gt;0,100*C8/G8,".")</f>
        <v>6.66666666666667</v>
      </c>
      <c r="E8" s="16" t="n">
        <v>84</v>
      </c>
      <c r="F8" s="17" t="n">
        <f aca="false">IF(G8&gt;0,100*E8/G8,".")</f>
        <v>93.3333333333333</v>
      </c>
      <c r="G8" s="16" t="n">
        <f aca="false">C8+E8</f>
        <v>90</v>
      </c>
      <c r="H8" s="17" t="n">
        <f aca="false">IF(G$55&gt;0,100*G8/G$55,".")</f>
        <v>3.84944396920445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50</v>
      </c>
      <c r="D9" s="17" t="n">
        <f aca="false">IF(G9&gt;0,100*C9/G9,".")</f>
        <v>63.2911392405063</v>
      </c>
      <c r="E9" s="16" t="n">
        <v>29</v>
      </c>
      <c r="F9" s="17" t="n">
        <f aca="false">IF(G9&gt;0,100*E9/G9,".")</f>
        <v>36.7088607594937</v>
      </c>
      <c r="G9" s="16" t="n">
        <f aca="false">C9+E9</f>
        <v>79</v>
      </c>
      <c r="H9" s="17" t="n">
        <f aca="false">IF(G$55&gt;0,100*G9/G$55,".")</f>
        <v>3.37895637296835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46</v>
      </c>
      <c r="D10" s="17" t="n">
        <f aca="false">IF(G10&gt;0,100*C10/G10,".")</f>
        <v>32.8571428571429</v>
      </c>
      <c r="E10" s="16" t="n">
        <v>94</v>
      </c>
      <c r="F10" s="17" t="n">
        <f aca="false">IF(G10&gt;0,100*E10/G10,".")</f>
        <v>67.1428571428571</v>
      </c>
      <c r="G10" s="16" t="n">
        <f aca="false">C10+E10</f>
        <v>140</v>
      </c>
      <c r="H10" s="17" t="n">
        <f aca="false">IF(G$55&gt;0,100*G10/G$55,".")</f>
        <v>5.98802395209581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1</v>
      </c>
      <c r="H11" s="17" t="n">
        <f aca="false">IF(G$55&gt;0,100*G11/G$55,".")</f>
        <v>0.0427715996578272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10</v>
      </c>
      <c r="D12" s="21" t="n">
        <f aca="false">IF(G12&gt;0,100*C12/G12,".")</f>
        <v>27.027027027027</v>
      </c>
      <c r="E12" s="20" t="n">
        <v>27</v>
      </c>
      <c r="F12" s="21" t="n">
        <f aca="false">IF(G12&gt;0,100*E12/G12,".")</f>
        <v>72.972972972973</v>
      </c>
      <c r="G12" s="20" t="n">
        <f aca="false">C12+E12</f>
        <v>37</v>
      </c>
      <c r="H12" s="21" t="n">
        <f aca="false">IF(G$55&gt;0,100*G12/G$55,".")</f>
        <v>1.58254918733961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43</v>
      </c>
      <c r="D13" s="17" t="n">
        <f aca="false">IF(G13&gt;0,100*C13/G13,".")</f>
        <v>45.2631578947368</v>
      </c>
      <c r="E13" s="16" t="n">
        <v>52</v>
      </c>
      <c r="F13" s="17" t="n">
        <f aca="false">IF(G13&gt;0,100*E13/G13,".")</f>
        <v>54.7368421052632</v>
      </c>
      <c r="G13" s="16" t="n">
        <f aca="false">C13+E13</f>
        <v>95</v>
      </c>
      <c r="H13" s="17" t="n">
        <f aca="false">IF(G$55&gt;0,100*G13/G$55,".")</f>
        <v>4.06330196749358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59</v>
      </c>
      <c r="D14" s="17" t="n">
        <f aca="false">IF(G14&gt;0,100*C14/G14,".")</f>
        <v>85.5072463768116</v>
      </c>
      <c r="E14" s="16" t="n">
        <v>10</v>
      </c>
      <c r="F14" s="17" t="n">
        <f aca="false">IF(G14&gt;0,100*E14/G14,".")</f>
        <v>14.4927536231884</v>
      </c>
      <c r="G14" s="16" t="n">
        <f aca="false">C14+E14</f>
        <v>69</v>
      </c>
      <c r="H14" s="17" t="n">
        <f aca="false">IF(G$55&gt;0,100*G14/G$55,".")</f>
        <v>2.95124037639008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7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7</v>
      </c>
      <c r="H15" s="17" t="n">
        <f aca="false">IF(G$55&gt;0,100*G15/G$55,".")</f>
        <v>0.29940119760479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32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32</v>
      </c>
      <c r="H16" s="17" t="n">
        <f aca="false">IF(G$55&gt;0,100*G16/G$55,".")</f>
        <v>1.36869118905047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65</v>
      </c>
      <c r="D17" s="17" t="n">
        <f aca="false">IF(G17&gt;0,100*C17/G17,".")</f>
        <v>91.5492957746479</v>
      </c>
      <c r="E17" s="16" t="n">
        <v>6</v>
      </c>
      <c r="F17" s="17" t="n">
        <f aca="false">IF(G17&gt;0,100*E17/G17,".")</f>
        <v>8.45070422535211</v>
      </c>
      <c r="G17" s="16" t="n">
        <f aca="false">C17+E17</f>
        <v>71</v>
      </c>
      <c r="H17" s="17" t="n">
        <f aca="false">IF(G$55&gt;0,100*G17/G$55,".")</f>
        <v>3.03678357570573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7</v>
      </c>
      <c r="D18" s="17" t="n">
        <f aca="false">IF(G18&gt;0,100*C18/G18,".")</f>
        <v>77.7777777777778</v>
      </c>
      <c r="E18" s="16" t="n">
        <v>2</v>
      </c>
      <c r="F18" s="17" t="n">
        <f aca="false">IF(G18&gt;0,100*E18/G18,".")</f>
        <v>22.2222222222222</v>
      </c>
      <c r="G18" s="16" t="n">
        <f aca="false">C18+E18</f>
        <v>9</v>
      </c>
      <c r="H18" s="17" t="n">
        <f aca="false">IF(G$55&gt;0,100*G18/G$55,".")</f>
        <v>0.384944396920445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2</v>
      </c>
      <c r="D19" s="17" t="n">
        <f aca="false">IF(G19&gt;0,100*C19/G19,".")</f>
        <v>3.50877192982456</v>
      </c>
      <c r="E19" s="16" t="n">
        <v>55</v>
      </c>
      <c r="F19" s="17" t="n">
        <f aca="false">IF(G19&gt;0,100*E19/G19,".")</f>
        <v>96.4912280701754</v>
      </c>
      <c r="G19" s="16" t="n">
        <f aca="false">C19+E19</f>
        <v>57</v>
      </c>
      <c r="H19" s="17" t="n">
        <f aca="false">IF(G$55&gt;0,100*G19/G$55,".")</f>
        <v>2.43798118049615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6</v>
      </c>
      <c r="D20" s="17" t="n">
        <f aca="false">IF(G20&gt;0,100*C20/G20,".")</f>
        <v>84.2105263157895</v>
      </c>
      <c r="E20" s="16" t="n">
        <v>3</v>
      </c>
      <c r="F20" s="17" t="n">
        <f aca="false">IF(G20&gt;0,100*E20/G20,".")</f>
        <v>15.7894736842105</v>
      </c>
      <c r="G20" s="16" t="n">
        <f aca="false">C20+E20</f>
        <v>19</v>
      </c>
      <c r="H20" s="17" t="n">
        <f aca="false">IF(G$55&gt;0,100*G20/G$55,".")</f>
        <v>0.812660393498717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35</v>
      </c>
      <c r="D21" s="21" t="n">
        <f aca="false">IF(G21&gt;0,100*C21/G21,".")</f>
        <v>89.7435897435897</v>
      </c>
      <c r="E21" s="20" t="n">
        <v>4</v>
      </c>
      <c r="F21" s="21" t="n">
        <f aca="false">IF(G21&gt;0,100*E21/G21,".")</f>
        <v>10.2564102564103</v>
      </c>
      <c r="G21" s="20" t="n">
        <f aca="false">C21+E21</f>
        <v>39</v>
      </c>
      <c r="H21" s="21" t="n">
        <f aca="false">IF(G$55&gt;0,100*G21/G$55,".")</f>
        <v>1.66809238665526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3</v>
      </c>
      <c r="D22" s="17" t="n">
        <f aca="false">IF(G22&gt;0,100*C22/G22,".")</f>
        <v>92</v>
      </c>
      <c r="E22" s="16" t="n">
        <v>2</v>
      </c>
      <c r="F22" s="17" t="n">
        <f aca="false">IF(G22&gt;0,100*E22/G22,".")</f>
        <v>8</v>
      </c>
      <c r="G22" s="16" t="n">
        <f aca="false">C22+E22</f>
        <v>25</v>
      </c>
      <c r="H22" s="17" t="n">
        <f aca="false">IF(G$55&gt;0,100*G22/G$55,".")</f>
        <v>1.06928999144568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5</v>
      </c>
      <c r="D23" s="17" t="n">
        <f aca="false">IF(G23&gt;0,100*C23/G23,".")</f>
        <v>23.8095238095238</v>
      </c>
      <c r="E23" s="16" t="n">
        <v>16</v>
      </c>
      <c r="F23" s="17" t="n">
        <f aca="false">IF(G23&gt;0,100*E23/G23,".")</f>
        <v>76.1904761904762</v>
      </c>
      <c r="G23" s="16" t="n">
        <f aca="false">C23+E23</f>
        <v>21</v>
      </c>
      <c r="H23" s="17" t="n">
        <f aca="false">IF(G$55&gt;0,100*G23/G$55,".")</f>
        <v>0.898203592814371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60</v>
      </c>
      <c r="D24" s="17" t="n">
        <f aca="false">IF(G24&gt;0,100*C24/G24,".")</f>
        <v>98.3606557377049</v>
      </c>
      <c r="E24" s="16" t="n">
        <v>1</v>
      </c>
      <c r="F24" s="17" t="n">
        <f aca="false">IF(G24&gt;0,100*E24/G24,".")</f>
        <v>1.63934426229508</v>
      </c>
      <c r="G24" s="16" t="n">
        <f aca="false">C24+E24</f>
        <v>61</v>
      </c>
      <c r="H24" s="17" t="n">
        <f aca="false">IF(G$55&gt;0,100*G24/G$55,".")</f>
        <v>2.60906757912746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60</v>
      </c>
      <c r="D25" s="17" t="n">
        <f aca="false">IF(G25&gt;0,100*C25/G25,".")</f>
        <v>83.3333333333333</v>
      </c>
      <c r="E25" s="16" t="n">
        <v>12</v>
      </c>
      <c r="F25" s="17" t="n">
        <f aca="false">IF(G25&gt;0,100*E25/G25,".")</f>
        <v>16.6666666666667</v>
      </c>
      <c r="G25" s="16" t="n">
        <f aca="false">C25+E25</f>
        <v>72</v>
      </c>
      <c r="H25" s="17" t="n">
        <f aca="false">IF(G$55&gt;0,100*G25/G$55,".")</f>
        <v>3.07955517536356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74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74</v>
      </c>
      <c r="H26" s="17" t="n">
        <f aca="false">IF(G$55&gt;0,100*G26/G$55,".")</f>
        <v>3.16509837467921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9</v>
      </c>
      <c r="D27" s="17" t="n">
        <f aca="false">IF(G27&gt;0,100*C27/G27,".")</f>
        <v>90</v>
      </c>
      <c r="E27" s="16" t="n">
        <v>1</v>
      </c>
      <c r="F27" s="17" t="n">
        <f aca="false">IF(G27&gt;0,100*E27/G27,".")</f>
        <v>10</v>
      </c>
      <c r="G27" s="16" t="n">
        <f aca="false">C27+E27</f>
        <v>10</v>
      </c>
      <c r="H27" s="17" t="n">
        <f aca="false">IF(G$55&gt;0,100*G27/G$55,".")</f>
        <v>0.427715996578272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5</v>
      </c>
      <c r="D28" s="17" t="n">
        <f aca="false">IF(G28&gt;0,100*C28/G28,".")</f>
        <v>55.5555555555556</v>
      </c>
      <c r="E28" s="16" t="n">
        <v>4</v>
      </c>
      <c r="F28" s="17" t="n">
        <f aca="false">IF(G28&gt;0,100*E28/G28,".")</f>
        <v>44.4444444444444</v>
      </c>
      <c r="G28" s="16" t="n">
        <f aca="false">C28+E28</f>
        <v>9</v>
      </c>
      <c r="H28" s="17" t="n">
        <f aca="false">IF(G$55&gt;0,100*G28/G$55,".")</f>
        <v>0.384944396920445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3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3</v>
      </c>
      <c r="H29" s="17" t="n">
        <f aca="false">IF(G$55&gt;0,100*G29/G$55,".")</f>
        <v>0.128314798973482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9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9</v>
      </c>
      <c r="H30" s="17" t="n">
        <f aca="false">IF(G$55&gt;0,100*G30/G$55,".")</f>
        <v>0.384944396920445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57</v>
      </c>
      <c r="D31" s="21" t="n">
        <f aca="false">IF(G31&gt;0,100*C31/G31,".")</f>
        <v>80.2816901408451</v>
      </c>
      <c r="E31" s="20" t="n">
        <v>14</v>
      </c>
      <c r="F31" s="21" t="n">
        <f aca="false">IF(G31&gt;0,100*E31/G31,".")</f>
        <v>19.7183098591549</v>
      </c>
      <c r="G31" s="20" t="n">
        <f aca="false">C31+E31</f>
        <v>71</v>
      </c>
      <c r="H31" s="21" t="n">
        <f aca="false">IF(G$55&gt;0,100*G31/G$55,".")</f>
        <v>3.03678357570573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4</v>
      </c>
      <c r="D32" s="17" t="n">
        <f aca="false">IF(G32&gt;0,100*C32/G32,".")</f>
        <v>45.1612903225807</v>
      </c>
      <c r="E32" s="16" t="n">
        <v>17</v>
      </c>
      <c r="F32" s="17" t="n">
        <f aca="false">IF(G32&gt;0,100*E32/G32,".")</f>
        <v>54.8387096774194</v>
      </c>
      <c r="G32" s="16" t="n">
        <f aca="false">C32+E32</f>
        <v>31</v>
      </c>
      <c r="H32" s="17" t="n">
        <f aca="false">IF(G$55&gt;0,100*G32/G$55,".")</f>
        <v>1.32591958939264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86</v>
      </c>
      <c r="D33" s="17" t="n">
        <f aca="false">IF(G33&gt;0,100*C33/G33,".")</f>
        <v>93.4782608695652</v>
      </c>
      <c r="E33" s="16" t="n">
        <v>6</v>
      </c>
      <c r="F33" s="17" t="n">
        <f aca="false">IF(G33&gt;0,100*E33/G33,".")</f>
        <v>6.52173913043478</v>
      </c>
      <c r="G33" s="16" t="n">
        <f aca="false">C33+E33</f>
        <v>92</v>
      </c>
      <c r="H33" s="17" t="n">
        <f aca="false">IF(G$55&gt;0,100*G33/G$55,".")</f>
        <v>3.9349871685201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73</v>
      </c>
      <c r="D34" s="17" t="n">
        <f aca="false">IF(G34&gt;0,100*C34/G34,".")</f>
        <v>57.9365079365079</v>
      </c>
      <c r="E34" s="16" t="n">
        <v>53</v>
      </c>
      <c r="F34" s="17" t="n">
        <f aca="false">IF(G34&gt;0,100*E34/G34,".")</f>
        <v>42.0634920634921</v>
      </c>
      <c r="G34" s="16" t="n">
        <f aca="false">C34+E34</f>
        <v>126</v>
      </c>
      <c r="H34" s="17" t="n">
        <f aca="false">IF(G$55&gt;0,100*G34/G$55,".")</f>
        <v>5.38922155688623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39</v>
      </c>
      <c r="F35" s="17" t="n">
        <f aca="false">IF(G35&gt;0,100*E35/G35,".")</f>
        <v>100</v>
      </c>
      <c r="G35" s="16" t="n">
        <f aca="false">C35+E35</f>
        <v>39</v>
      </c>
      <c r="H35" s="17" t="n">
        <f aca="false">IF(G$55&gt;0,100*G35/G$55,".")</f>
        <v>1.66809238665526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3</v>
      </c>
      <c r="D36" s="17" t="n">
        <f aca="false">IF(G36&gt;0,100*C36/G36,".")</f>
        <v>16.6666666666667</v>
      </c>
      <c r="E36" s="16" t="n">
        <v>15</v>
      </c>
      <c r="F36" s="17" t="n">
        <f aca="false">IF(G36&gt;0,100*E36/G36,".")</f>
        <v>83.3333333333333</v>
      </c>
      <c r="G36" s="16" t="n">
        <f aca="false">C36+E36</f>
        <v>18</v>
      </c>
      <c r="H36" s="17" t="n">
        <f aca="false">IF(G$55&gt;0,100*G36/G$55,".")</f>
        <v>0.76988879384089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1</v>
      </c>
      <c r="D37" s="17" t="n">
        <f aca="false">IF(G37&gt;0,100*C37/G37,".")</f>
        <v>1.75438596491228</v>
      </c>
      <c r="E37" s="16" t="n">
        <v>56</v>
      </c>
      <c r="F37" s="17" t="n">
        <f aca="false">IF(G37&gt;0,100*E37/G37,".")</f>
        <v>98.2456140350877</v>
      </c>
      <c r="G37" s="16" t="n">
        <f aca="false">C37+E37</f>
        <v>57</v>
      </c>
      <c r="H37" s="17" t="n">
        <f aca="false">IF(G$55&gt;0,100*G37/G$55,".")</f>
        <v>2.43798118049615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48</v>
      </c>
      <c r="F38" s="17" t="n">
        <f aca="false">IF(G38&gt;0,100*E38/G38,".")</f>
        <v>100</v>
      </c>
      <c r="G38" s="16" t="n">
        <f aca="false">C38+E38</f>
        <v>48</v>
      </c>
      <c r="H38" s="17" t="n">
        <f aca="false">IF(G$55&gt;0,100*G38/G$55,".")</f>
        <v>2.05303678357571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12</v>
      </c>
      <c r="F39" s="17" t="n">
        <f aca="false">IF(G39&gt;0,100*E39/G39,".")</f>
        <v>100</v>
      </c>
      <c r="G39" s="16" t="n">
        <f aca="false">C39+E39</f>
        <v>12</v>
      </c>
      <c r="H39" s="17" t="n">
        <f aca="false">IF(G$55&gt;0,100*G39/G$55,".")</f>
        <v>0.513259195893926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1</v>
      </c>
      <c r="F40" s="17" t="n">
        <f aca="false">IF(G40&gt;0,100*E40/G40,".")</f>
        <v>100</v>
      </c>
      <c r="G40" s="16" t="n">
        <f aca="false">C40+E40</f>
        <v>11</v>
      </c>
      <c r="H40" s="17" t="n">
        <f aca="false">IF(G$55&gt;0,100*G40/G$55,".")</f>
        <v>0.470487596236099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75</v>
      </c>
      <c r="D41" s="21" t="n">
        <f aca="false">IF(G41&gt;0,100*C41/G41,".")</f>
        <v>74.2574257425743</v>
      </c>
      <c r="E41" s="20" t="n">
        <v>26</v>
      </c>
      <c r="F41" s="21" t="n">
        <f aca="false">IF(G41&gt;0,100*E41/G41,".")</f>
        <v>25.7425742574257</v>
      </c>
      <c r="G41" s="20" t="n">
        <f aca="false">C41+E41</f>
        <v>101</v>
      </c>
      <c r="H41" s="21" t="n">
        <f aca="false">IF(G$55&gt;0,100*G41/G$55,".")</f>
        <v>4.31993156544055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1</v>
      </c>
      <c r="D44" s="17" t="n">
        <f aca="false">IF(G44&gt;0,100*C44/G44,".")</f>
        <v>50</v>
      </c>
      <c r="E44" s="16" t="n">
        <v>1</v>
      </c>
      <c r="F44" s="17" t="n">
        <f aca="false">IF(G44&gt;0,100*E44/G44,".")</f>
        <v>50</v>
      </c>
      <c r="G44" s="16" t="n">
        <f aca="false">C44+E44</f>
        <v>2</v>
      </c>
      <c r="H44" s="17" t="n">
        <f aca="false">IF(G$55&gt;0,100*G44/G$55,".")</f>
        <v>0.0855431993156544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1</v>
      </c>
      <c r="D45" s="17" t="n">
        <f aca="false">IF(G45&gt;0,100*C45/G45,".")</f>
        <v>100</v>
      </c>
      <c r="E45" s="16" t="n">
        <v>0</v>
      </c>
      <c r="F45" s="17" t="n">
        <f aca="false">IF(G45&gt;0,100*E45/G45,".")</f>
        <v>0</v>
      </c>
      <c r="G45" s="16" t="n">
        <f aca="false">C45+E45</f>
        <v>1</v>
      </c>
      <c r="H45" s="17" t="n">
        <f aca="false">IF(G$55&gt;0,100*G45/G$55,".")</f>
        <v>0.0427715996578272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2</v>
      </c>
      <c r="D46" s="17" t="n">
        <f aca="false">IF(G46&gt;0,100*C46/G46,".")</f>
        <v>34.2857142857143</v>
      </c>
      <c r="E46" s="16" t="n">
        <v>23</v>
      </c>
      <c r="F46" s="17" t="n">
        <f aca="false">IF(G46&gt;0,100*E46/G46,".")</f>
        <v>65.7142857142857</v>
      </c>
      <c r="G46" s="16" t="n">
        <f aca="false">C46+E46</f>
        <v>35</v>
      </c>
      <c r="H46" s="17" t="n">
        <f aca="false">IF(G$55&gt;0,100*G46/G$55,".")</f>
        <v>1.49700598802395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5</v>
      </c>
      <c r="D47" s="17" t="n">
        <f aca="false">IF(G47&gt;0,100*C47/G47,".")</f>
        <v>93.75</v>
      </c>
      <c r="E47" s="16" t="n">
        <v>1</v>
      </c>
      <c r="F47" s="17" t="n">
        <f aca="false">IF(G47&gt;0,100*E47/G47,".")</f>
        <v>6.25</v>
      </c>
      <c r="G47" s="16" t="n">
        <f aca="false">C47+E47</f>
        <v>16</v>
      </c>
      <c r="H47" s="17" t="n">
        <f aca="false">IF(G$55&gt;0,100*G47/G$55,".")</f>
        <v>0.684345594525235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4</v>
      </c>
      <c r="D48" s="17" t="n">
        <f aca="false">IF(G48&gt;0,100*C48/G48,".")</f>
        <v>66.6666666666667</v>
      </c>
      <c r="E48" s="16" t="n">
        <v>2</v>
      </c>
      <c r="F48" s="17" t="n">
        <f aca="false">IF(G48&gt;0,100*E48/G48,".")</f>
        <v>33.3333333333333</v>
      </c>
      <c r="G48" s="16" t="n">
        <f aca="false">C48+E48</f>
        <v>6</v>
      </c>
      <c r="H48" s="17" t="n">
        <f aca="false">IF(G$55&gt;0,100*G48/G$55,".")</f>
        <v>0.256629597946963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11</v>
      </c>
      <c r="F49" s="17" t="n">
        <f aca="false">IF(G49&gt;0,100*E49/G49,".")</f>
        <v>100</v>
      </c>
      <c r="G49" s="16" t="n">
        <f aca="false">C49+E49</f>
        <v>11</v>
      </c>
      <c r="H49" s="17" t="n">
        <f aca="false">IF(G$55&gt;0,100*G49/G$55,".")</f>
        <v>0.470487596236099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65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65</v>
      </c>
      <c r="H50" s="17" t="n">
        <f aca="false">IF(G$55&gt;0,100*G50/G$55,".")</f>
        <v>2.78015397775877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20</v>
      </c>
      <c r="D51" s="21" t="n">
        <f aca="false">IF(G51&gt;0,100*C51/G51,".")</f>
        <v>28.169014084507</v>
      </c>
      <c r="E51" s="20" t="n">
        <v>51</v>
      </c>
      <c r="F51" s="21" t="n">
        <f aca="false">IF(G51&gt;0,100*E51/G51,".")</f>
        <v>71.830985915493</v>
      </c>
      <c r="G51" s="20" t="n">
        <f aca="false">C51+E51</f>
        <v>71</v>
      </c>
      <c r="H51" s="21" t="n">
        <f aca="false">IF(G$55&gt;0,100*G51/G$55,".")</f>
        <v>3.03678357570573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5</v>
      </c>
      <c r="D52" s="17" t="n">
        <f aca="false">IF(G52&gt;0,100*C52/G52,".")</f>
        <v>55.5555555555556</v>
      </c>
      <c r="E52" s="16" t="n">
        <v>12</v>
      </c>
      <c r="F52" s="17" t="n">
        <f aca="false">IF(G52&gt;0,100*E52/G52,".")</f>
        <v>44.4444444444444</v>
      </c>
      <c r="G52" s="16" t="n">
        <f aca="false">C52+E52</f>
        <v>27</v>
      </c>
      <c r="H52" s="17" t="n">
        <f aca="false">IF(G$55&gt;0,100*G52/G$55,".")</f>
        <v>1.15483319076133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61</v>
      </c>
      <c r="D53" s="17" t="n">
        <f aca="false">IF(G53&gt;0,100*C53/G53,".")</f>
        <v>91.044776119403</v>
      </c>
      <c r="E53" s="16" t="n">
        <v>6</v>
      </c>
      <c r="F53" s="17" t="n">
        <f aca="false">IF(G53&gt;0,100*E53/G53,".")</f>
        <v>8.95522388059701</v>
      </c>
      <c r="G53" s="16" t="n">
        <f aca="false">C53+E53</f>
        <v>67</v>
      </c>
      <c r="H53" s="17" t="n">
        <f aca="false">IF(G$55&gt;0,100*G53/G$55,".")</f>
        <v>2.86569717707442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21</v>
      </c>
      <c r="D54" s="21" t="n">
        <f aca="false">IF(G54&gt;0,100*C54/G54,".")</f>
        <v>77.7777777777778</v>
      </c>
      <c r="E54" s="20" t="n">
        <v>6</v>
      </c>
      <c r="F54" s="21" t="n">
        <f aca="false">IF(G54&gt;0,100*E54/G54,".")</f>
        <v>22.2222222222222</v>
      </c>
      <c r="G54" s="20" t="n">
        <f aca="false">C54+E54</f>
        <v>27</v>
      </c>
      <c r="H54" s="21" t="n">
        <f aca="false">IF(G$55&gt;0,100*G54/G$55,".")</f>
        <v>1.15483319076133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397</v>
      </c>
      <c r="D55" s="17" t="n">
        <f aca="false">IF(G55&gt;0,100*C55/G55,".")</f>
        <v>59.7519247219846</v>
      </c>
      <c r="E55" s="28" t="n">
        <f aca="false">SUM(E4:E54)</f>
        <v>941</v>
      </c>
      <c r="F55" s="17" t="n">
        <f aca="false">IF(G55&gt;0,100*E55/G55,".")</f>
        <v>40.2480752780154</v>
      </c>
      <c r="G55" s="28" t="n">
        <f aca="false">SUM(G4:G54)</f>
        <v>2338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Landau</oddHeader>
    <oddFooter>&amp;RTabelle 42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20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83</v>
      </c>
      <c r="D4" s="17" t="n">
        <f aca="false">IF(G4&gt;0,100*C4/G4,".")</f>
        <v>97.6470588235294</v>
      </c>
      <c r="E4" s="16" t="n">
        <v>2</v>
      </c>
      <c r="F4" s="17" t="n">
        <f aca="false">IF(G4&gt;0,100*E4/G4,".")</f>
        <v>2.35294117647059</v>
      </c>
      <c r="G4" s="16" t="n">
        <f aca="false">C4+E4</f>
        <v>85</v>
      </c>
      <c r="H4" s="17" t="n">
        <f aca="false">IF(G$55&gt;0,100*G4/G$55,".")</f>
        <v>4.00565504241282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33</v>
      </c>
      <c r="D5" s="17" t="n">
        <f aca="false">IF(G5&gt;0,100*C5/G5,".")</f>
        <v>39.7590361445783</v>
      </c>
      <c r="E5" s="16" t="n">
        <v>50</v>
      </c>
      <c r="F5" s="17" t="n">
        <f aca="false">IF(G5&gt;0,100*E5/G5,".")</f>
        <v>60.2409638554217</v>
      </c>
      <c r="G5" s="16" t="n">
        <f aca="false">C5+E5</f>
        <v>83</v>
      </c>
      <c r="H5" s="17" t="n">
        <f aca="false">IF(G$55&gt;0,100*G5/G$55,".")</f>
        <v>3.91140433553252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69</v>
      </c>
      <c r="D6" s="17" t="n">
        <f aca="false">IF(G6&gt;0,100*C6/G6,".")</f>
        <v>100</v>
      </c>
      <c r="E6" s="16" t="n">
        <v>0</v>
      </c>
      <c r="F6" s="17" t="n">
        <f aca="false">IF(G6&gt;0,100*E6/G6,".")</f>
        <v>0</v>
      </c>
      <c r="G6" s="16" t="n">
        <f aca="false">C6+E6</f>
        <v>69</v>
      </c>
      <c r="H6" s="17" t="n">
        <f aca="false">IF(G$55&gt;0,100*G6/G$55,".")</f>
        <v>3.25164938737041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57</v>
      </c>
      <c r="D7" s="17" t="n">
        <f aca="false">IF(G7&gt;0,100*C7/G7,".")</f>
        <v>40.4255319148936</v>
      </c>
      <c r="E7" s="16" t="n">
        <v>84</v>
      </c>
      <c r="F7" s="17" t="n">
        <f aca="false">IF(G7&gt;0,100*E7/G7,".")</f>
        <v>59.5744680851064</v>
      </c>
      <c r="G7" s="16" t="n">
        <f aca="false">C7+E7</f>
        <v>141</v>
      </c>
      <c r="H7" s="17" t="n">
        <f aca="false">IF(G$55&gt;0,100*G7/G$55,".")</f>
        <v>6.64467483506126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2</v>
      </c>
      <c r="D8" s="17" t="n">
        <f aca="false">IF(G8&gt;0,100*C8/G8,".")</f>
        <v>3.38983050847458</v>
      </c>
      <c r="E8" s="16" t="n">
        <v>57</v>
      </c>
      <c r="F8" s="17" t="n">
        <f aca="false">IF(G8&gt;0,100*E8/G8,".")</f>
        <v>96.6101694915254</v>
      </c>
      <c r="G8" s="16" t="n">
        <f aca="false">C8+E8</f>
        <v>59</v>
      </c>
      <c r="H8" s="17" t="n">
        <f aca="false">IF(G$55&gt;0,100*G8/G$55,".")</f>
        <v>2.7803958529689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9</v>
      </c>
      <c r="D9" s="17" t="n">
        <f aca="false">IF(G9&gt;0,100*C9/G9,".")</f>
        <v>50</v>
      </c>
      <c r="E9" s="16" t="n">
        <v>19</v>
      </c>
      <c r="F9" s="17" t="n">
        <f aca="false">IF(G9&gt;0,100*E9/G9,".")</f>
        <v>50</v>
      </c>
      <c r="G9" s="16" t="n">
        <f aca="false">C9+E9</f>
        <v>38</v>
      </c>
      <c r="H9" s="17" t="n">
        <f aca="false">IF(G$55&gt;0,100*G9/G$55,".")</f>
        <v>1.79076343072573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7</v>
      </c>
      <c r="D10" s="17" t="n">
        <f aca="false">IF(G10&gt;0,100*C10/G10,".")</f>
        <v>24.6666666666667</v>
      </c>
      <c r="E10" s="16" t="n">
        <v>113</v>
      </c>
      <c r="F10" s="17" t="n">
        <f aca="false">IF(G10&gt;0,100*E10/G10,".")</f>
        <v>75.3333333333333</v>
      </c>
      <c r="G10" s="16" t="n">
        <f aca="false">C10+E10</f>
        <v>150</v>
      </c>
      <c r="H10" s="17" t="n">
        <f aca="false">IF(G$55&gt;0,100*G10/G$55,".")</f>
        <v>7.06880301602262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46</v>
      </c>
      <c r="D11" s="17" t="n">
        <f aca="false">IF(G11&gt;0,100*C11/G11,".")</f>
        <v>95.8333333333333</v>
      </c>
      <c r="E11" s="16" t="n">
        <v>2</v>
      </c>
      <c r="F11" s="17" t="n">
        <f aca="false">IF(G11&gt;0,100*E11/G11,".")</f>
        <v>4.16666666666667</v>
      </c>
      <c r="G11" s="16" t="n">
        <f aca="false">C11+E11</f>
        <v>48</v>
      </c>
      <c r="H11" s="17" t="n">
        <f aca="false">IF(G$55&gt;0,100*G11/G$55,".")</f>
        <v>2.26201696512724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7</v>
      </c>
      <c r="D12" s="21" t="n">
        <f aca="false">IF(G12&gt;0,100*C12/G12,".")</f>
        <v>24.1379310344828</v>
      </c>
      <c r="E12" s="20" t="n">
        <v>22</v>
      </c>
      <c r="F12" s="21" t="n">
        <f aca="false">IF(G12&gt;0,100*E12/G12,".")</f>
        <v>75.8620689655172</v>
      </c>
      <c r="G12" s="20" t="n">
        <f aca="false">C12+E12</f>
        <v>29</v>
      </c>
      <c r="H12" s="21" t="n">
        <f aca="false">IF(G$55&gt;0,100*G12/G$55,".")</f>
        <v>1.36663524976437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26</v>
      </c>
      <c r="D13" s="17" t="n">
        <f aca="false">IF(G13&gt;0,100*C13/G13,".")</f>
        <v>42.6229508196721</v>
      </c>
      <c r="E13" s="16" t="n">
        <v>35</v>
      </c>
      <c r="F13" s="17" t="n">
        <f aca="false">IF(G13&gt;0,100*E13/G13,".")</f>
        <v>57.3770491803279</v>
      </c>
      <c r="G13" s="16" t="n">
        <f aca="false">C13+E13</f>
        <v>61</v>
      </c>
      <c r="H13" s="17" t="n">
        <f aca="false">IF(G$55&gt;0,100*G13/G$55,".")</f>
        <v>2.8746465598492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61</v>
      </c>
      <c r="D14" s="17" t="n">
        <f aca="false">IF(G14&gt;0,100*C14/G14,".")</f>
        <v>85.9154929577465</v>
      </c>
      <c r="E14" s="16" t="n">
        <v>10</v>
      </c>
      <c r="F14" s="17" t="n">
        <f aca="false">IF(G14&gt;0,100*E14/G14,".")</f>
        <v>14.0845070422535</v>
      </c>
      <c r="G14" s="16" t="n">
        <f aca="false">C14+E14</f>
        <v>71</v>
      </c>
      <c r="H14" s="17" t="n">
        <f aca="false">IF(G$55&gt;0,100*G14/G$55,".")</f>
        <v>3.34590009425071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3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3</v>
      </c>
      <c r="H15" s="17" t="n">
        <f aca="false">IF(G$55&gt;0,100*G15/G$55,".")</f>
        <v>0.141376060320452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36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36</v>
      </c>
      <c r="H16" s="17" t="n">
        <f aca="false">IF(G$55&gt;0,100*G16/G$55,".")</f>
        <v>1.69651272384543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68</v>
      </c>
      <c r="D17" s="17" t="n">
        <f aca="false">IF(G17&gt;0,100*C17/G17,".")</f>
        <v>97.1428571428571</v>
      </c>
      <c r="E17" s="16" t="n">
        <v>2</v>
      </c>
      <c r="F17" s="17" t="n">
        <f aca="false">IF(G17&gt;0,100*E17/G17,".")</f>
        <v>2.85714285714286</v>
      </c>
      <c r="G17" s="16" t="n">
        <f aca="false">C17+E17</f>
        <v>70</v>
      </c>
      <c r="H17" s="17" t="n">
        <f aca="false">IF(G$55&gt;0,100*G17/G$55,".")</f>
        <v>3.29877474081056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1</v>
      </c>
      <c r="D18" s="17" t="n">
        <f aca="false">IF(G18&gt;0,100*C18/G18,".")</f>
        <v>61.1111111111111</v>
      </c>
      <c r="E18" s="16" t="n">
        <v>7</v>
      </c>
      <c r="F18" s="17" t="n">
        <f aca="false">IF(G18&gt;0,100*E18/G18,".")</f>
        <v>38.8888888888889</v>
      </c>
      <c r="G18" s="16" t="n">
        <f aca="false">C18+E18</f>
        <v>18</v>
      </c>
      <c r="H18" s="17" t="n">
        <f aca="false">IF(G$55&gt;0,100*G18/G$55,".")</f>
        <v>0.848256361922715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7" t="n">
        <f aca="false">IF(G19&gt;0,100*C19/G19,".")</f>
        <v>2.08333333333333</v>
      </c>
      <c r="E19" s="16" t="n">
        <v>47</v>
      </c>
      <c r="F19" s="17" t="n">
        <f aca="false">IF(G19&gt;0,100*E19/G19,".")</f>
        <v>97.9166666666667</v>
      </c>
      <c r="G19" s="16" t="n">
        <f aca="false">C19+E19</f>
        <v>48</v>
      </c>
      <c r="H19" s="17" t="n">
        <f aca="false">IF(G$55&gt;0,100*G19/G$55,".")</f>
        <v>2.26201696512724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5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15</v>
      </c>
      <c r="H20" s="17" t="n">
        <f aca="false">IF(G$55&gt;0,100*G20/G$55,".")</f>
        <v>0.706880301602262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27</v>
      </c>
      <c r="D21" s="21" t="n">
        <f aca="false">IF(G21&gt;0,100*C21/G21,".")</f>
        <v>81.8181818181818</v>
      </c>
      <c r="E21" s="20" t="n">
        <v>6</v>
      </c>
      <c r="F21" s="21" t="n">
        <f aca="false">IF(G21&gt;0,100*E21/G21,".")</f>
        <v>18.1818181818182</v>
      </c>
      <c r="G21" s="20" t="n">
        <f aca="false">C21+E21</f>
        <v>33</v>
      </c>
      <c r="H21" s="21" t="n">
        <f aca="false">IF(G$55&gt;0,100*G21/G$55,".")</f>
        <v>1.55513666352498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5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15</v>
      </c>
      <c r="H22" s="17" t="n">
        <f aca="false">IF(G$55&gt;0,100*G22/G$55,".")</f>
        <v>0.706880301602262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4</v>
      </c>
      <c r="D23" s="17" t="n">
        <f aca="false">IF(G23&gt;0,100*C23/G23,".")</f>
        <v>21.0526315789474</v>
      </c>
      <c r="E23" s="16" t="n">
        <v>15</v>
      </c>
      <c r="F23" s="17" t="n">
        <f aca="false">IF(G23&gt;0,100*E23/G23,".")</f>
        <v>78.9473684210526</v>
      </c>
      <c r="G23" s="16" t="n">
        <f aca="false">C23+E23</f>
        <v>19</v>
      </c>
      <c r="H23" s="17" t="n">
        <f aca="false">IF(G$55&gt;0,100*G23/G$55,".")</f>
        <v>0.895381715362865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34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34</v>
      </c>
      <c r="H24" s="17" t="n">
        <f aca="false">IF(G$55&gt;0,100*G24/G$55,".")</f>
        <v>1.60226201696513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43</v>
      </c>
      <c r="D25" s="17" t="n">
        <f aca="false">IF(G25&gt;0,100*C25/G25,".")</f>
        <v>81.1320754716981</v>
      </c>
      <c r="E25" s="16" t="n">
        <v>10</v>
      </c>
      <c r="F25" s="17" t="n">
        <f aca="false">IF(G25&gt;0,100*E25/G25,".")</f>
        <v>18.8679245283019</v>
      </c>
      <c r="G25" s="16" t="n">
        <f aca="false">C25+E25</f>
        <v>53</v>
      </c>
      <c r="H25" s="17" t="n">
        <f aca="false">IF(G$55&gt;0,100*G25/G$55,".")</f>
        <v>2.49764373232799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41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41</v>
      </c>
      <c r="H26" s="17" t="n">
        <f aca="false">IF(G$55&gt;0,100*G26/G$55,".")</f>
        <v>1.93213949104618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6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6</v>
      </c>
      <c r="H27" s="17" t="n">
        <f aca="false">IF(G$55&gt;0,100*G27/G$55,".")</f>
        <v>0.282752120640905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3</v>
      </c>
      <c r="D28" s="17" t="n">
        <f aca="false">IF(G28&gt;0,100*C28/G28,".")</f>
        <v>76.4705882352941</v>
      </c>
      <c r="E28" s="16" t="n">
        <v>4</v>
      </c>
      <c r="F28" s="17" t="n">
        <f aca="false">IF(G28&gt;0,100*E28/G28,".")</f>
        <v>23.5294117647059</v>
      </c>
      <c r="G28" s="16" t="n">
        <f aca="false">C28+E28</f>
        <v>17</v>
      </c>
      <c r="H28" s="17" t="n">
        <f aca="false">IF(G$55&gt;0,100*G28/G$55,".")</f>
        <v>0.801131008482564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0</v>
      </c>
      <c r="D29" s="17" t="str">
        <f aca="false">IF(G29&gt;0,100*C29/G29,".")</f>
        <v>.</v>
      </c>
      <c r="E29" s="16" t="n">
        <v>0</v>
      </c>
      <c r="F29" s="17" t="str">
        <f aca="false">IF(G29&gt;0,100*E29/G29,".")</f>
        <v>.</v>
      </c>
      <c r="G29" s="16" t="n">
        <f aca="false">C29+E29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3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3</v>
      </c>
      <c r="H30" s="17" t="n">
        <f aca="false">IF(G$55&gt;0,100*G30/G$55,".")</f>
        <v>0.141376060320452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52</v>
      </c>
      <c r="D31" s="21" t="n">
        <f aca="false">IF(G31&gt;0,100*C31/G31,".")</f>
        <v>80</v>
      </c>
      <c r="E31" s="20" t="n">
        <v>13</v>
      </c>
      <c r="F31" s="21" t="n">
        <f aca="false">IF(G31&gt;0,100*E31/G31,".")</f>
        <v>20</v>
      </c>
      <c r="G31" s="20" t="n">
        <f aca="false">C31+E31</f>
        <v>65</v>
      </c>
      <c r="H31" s="21" t="n">
        <f aca="false">IF(G$55&gt;0,100*G31/G$55,".")</f>
        <v>3.0631479736098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1</v>
      </c>
      <c r="D32" s="17" t="n">
        <f aca="false">IF(G32&gt;0,100*C32/G32,".")</f>
        <v>53.8461538461539</v>
      </c>
      <c r="E32" s="16" t="n">
        <v>18</v>
      </c>
      <c r="F32" s="17" t="n">
        <f aca="false">IF(G32&gt;0,100*E32/G32,".")</f>
        <v>46.1538461538462</v>
      </c>
      <c r="G32" s="16" t="n">
        <f aca="false">C32+E32</f>
        <v>39</v>
      </c>
      <c r="H32" s="17" t="n">
        <f aca="false">IF(G$55&gt;0,100*G32/G$55,".")</f>
        <v>1.83788878416588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64</v>
      </c>
      <c r="D33" s="17" t="n">
        <f aca="false">IF(G33&gt;0,100*C33/G33,".")</f>
        <v>95.906432748538</v>
      </c>
      <c r="E33" s="16" t="n">
        <v>7</v>
      </c>
      <c r="F33" s="17" t="n">
        <f aca="false">IF(G33&gt;0,100*E33/G33,".")</f>
        <v>4.09356725146199</v>
      </c>
      <c r="G33" s="16" t="n">
        <f aca="false">C33+E33</f>
        <v>171</v>
      </c>
      <c r="H33" s="17" t="n">
        <f aca="false">IF(G$55&gt;0,100*G33/G$55,".")</f>
        <v>8.05843543826579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56</v>
      </c>
      <c r="D34" s="17" t="n">
        <f aca="false">IF(G34&gt;0,100*C34/G34,".")</f>
        <v>48.6956521739131</v>
      </c>
      <c r="E34" s="16" t="n">
        <v>59</v>
      </c>
      <c r="F34" s="17" t="n">
        <f aca="false">IF(G34&gt;0,100*E34/G34,".")</f>
        <v>51.304347826087</v>
      </c>
      <c r="G34" s="16" t="n">
        <f aca="false">C34+E34</f>
        <v>115</v>
      </c>
      <c r="H34" s="17" t="n">
        <f aca="false">IF(G$55&gt;0,100*G34/G$55,".")</f>
        <v>5.41941564561734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21</v>
      </c>
      <c r="F35" s="17" t="n">
        <f aca="false">IF(G35&gt;0,100*E35/G35,".")</f>
        <v>100</v>
      </c>
      <c r="G35" s="16" t="n">
        <f aca="false">C35+E35</f>
        <v>21</v>
      </c>
      <c r="H35" s="17" t="n">
        <f aca="false">IF(G$55&gt;0,100*G35/G$55,".")</f>
        <v>0.989632422243167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3</v>
      </c>
      <c r="D36" s="17" t="n">
        <f aca="false">IF(G36&gt;0,100*C36/G36,".")</f>
        <v>17.6470588235294</v>
      </c>
      <c r="E36" s="16" t="n">
        <v>14</v>
      </c>
      <c r="F36" s="17" t="n">
        <f aca="false">IF(G36&gt;0,100*E36/G36,".")</f>
        <v>82.3529411764706</v>
      </c>
      <c r="G36" s="16" t="n">
        <f aca="false">C36+E36</f>
        <v>17</v>
      </c>
      <c r="H36" s="17" t="n">
        <f aca="false">IF(G$55&gt;0,100*G36/G$55,".")</f>
        <v>0.801131008482564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46</v>
      </c>
      <c r="F37" s="17" t="n">
        <f aca="false">IF(G37&gt;0,100*E37/G37,".")</f>
        <v>100</v>
      </c>
      <c r="G37" s="16" t="n">
        <f aca="false">C37+E37</f>
        <v>46</v>
      </c>
      <c r="H37" s="17" t="n">
        <f aca="false">IF(G$55&gt;0,100*G37/G$55,".")</f>
        <v>2.16776625824694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30</v>
      </c>
      <c r="F38" s="17" t="n">
        <f aca="false">IF(G38&gt;0,100*E38/G38,".")</f>
        <v>100</v>
      </c>
      <c r="G38" s="16" t="n">
        <f aca="false">C38+E38</f>
        <v>30</v>
      </c>
      <c r="H38" s="17" t="n">
        <f aca="false">IF(G$55&gt;0,100*G38/G$55,".")</f>
        <v>1.41376060320452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1</v>
      </c>
      <c r="D39" s="17" t="n">
        <f aca="false">IF(G39&gt;0,100*C39/G39,".")</f>
        <v>6.66666666666667</v>
      </c>
      <c r="E39" s="16" t="n">
        <v>14</v>
      </c>
      <c r="F39" s="17" t="n">
        <f aca="false">IF(G39&gt;0,100*E39/G39,".")</f>
        <v>93.3333333333333</v>
      </c>
      <c r="G39" s="16" t="n">
        <f aca="false">C39+E39</f>
        <v>15</v>
      </c>
      <c r="H39" s="17" t="n">
        <f aca="false">IF(G$55&gt;0,100*G39/G$55,".")</f>
        <v>0.706880301602262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3</v>
      </c>
      <c r="F40" s="17" t="n">
        <f aca="false">IF(G40&gt;0,100*E40/G40,".")</f>
        <v>100</v>
      </c>
      <c r="G40" s="16" t="n">
        <f aca="false">C40+E40</f>
        <v>13</v>
      </c>
      <c r="H40" s="17" t="n">
        <f aca="false">IF(G$55&gt;0,100*G40/G$55,".")</f>
        <v>0.61262959472196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25</v>
      </c>
      <c r="D41" s="21" t="n">
        <f aca="false">IF(G41&gt;0,100*C41/G41,".")</f>
        <v>80.6451612903226</v>
      </c>
      <c r="E41" s="20" t="n">
        <v>6</v>
      </c>
      <c r="F41" s="21" t="n">
        <f aca="false">IF(G41&gt;0,100*E41/G41,".")</f>
        <v>19.3548387096774</v>
      </c>
      <c r="G41" s="20" t="n">
        <f aca="false">C41+E41</f>
        <v>31</v>
      </c>
      <c r="H41" s="21" t="n">
        <f aca="false">IF(G$55&gt;0,100*G41/G$55,".")</f>
        <v>1.46088595664467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3</v>
      </c>
      <c r="D44" s="17" t="n">
        <f aca="false">IF(G44&gt;0,100*C44/G44,".")</f>
        <v>75</v>
      </c>
      <c r="E44" s="16" t="n">
        <v>1</v>
      </c>
      <c r="F44" s="17" t="n">
        <f aca="false">IF(G44&gt;0,100*E44/G44,".")</f>
        <v>25</v>
      </c>
      <c r="G44" s="16" t="n">
        <f aca="false">C44+E44</f>
        <v>4</v>
      </c>
      <c r="H44" s="17" t="n">
        <f aca="false">IF(G$55&gt;0,100*G44/G$55,".")</f>
        <v>0.188501413760603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6</v>
      </c>
      <c r="D46" s="17" t="n">
        <f aca="false">IF(G46&gt;0,100*C46/G46,".")</f>
        <v>41.025641025641</v>
      </c>
      <c r="E46" s="16" t="n">
        <v>23</v>
      </c>
      <c r="F46" s="17" t="n">
        <f aca="false">IF(G46&gt;0,100*E46/G46,".")</f>
        <v>58.974358974359</v>
      </c>
      <c r="G46" s="16" t="n">
        <f aca="false">C46+E46</f>
        <v>39</v>
      </c>
      <c r="H46" s="17" t="n">
        <f aca="false">IF(G$55&gt;0,100*G46/G$55,".")</f>
        <v>1.83788878416588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7</v>
      </c>
      <c r="D47" s="17" t="n">
        <f aca="false">IF(G47&gt;0,100*C47/G47,".")</f>
        <v>70</v>
      </c>
      <c r="E47" s="16" t="n">
        <v>3</v>
      </c>
      <c r="F47" s="17" t="n">
        <f aca="false">IF(G47&gt;0,100*E47/G47,".")</f>
        <v>30</v>
      </c>
      <c r="G47" s="16" t="n">
        <f aca="false">C47+E47</f>
        <v>10</v>
      </c>
      <c r="H47" s="17" t="n">
        <f aca="false">IF(G$55&gt;0,100*G47/G$55,".")</f>
        <v>0.471253534401508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5</v>
      </c>
      <c r="D48" s="17" t="n">
        <f aca="false">IF(G48&gt;0,100*C48/G48,".")</f>
        <v>71.4285714285714</v>
      </c>
      <c r="E48" s="16" t="n">
        <v>2</v>
      </c>
      <c r="F48" s="17" t="n">
        <f aca="false">IF(G48&gt;0,100*E48/G48,".")</f>
        <v>28.5714285714286</v>
      </c>
      <c r="G48" s="16" t="n">
        <f aca="false">C48+E48</f>
        <v>7</v>
      </c>
      <c r="H48" s="17" t="n">
        <f aca="false">IF(G$55&gt;0,100*G48/G$55,".")</f>
        <v>0.329877474081056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6</v>
      </c>
      <c r="F49" s="17" t="n">
        <f aca="false">IF(G49&gt;0,100*E49/G49,".")</f>
        <v>100</v>
      </c>
      <c r="G49" s="16" t="n">
        <f aca="false">C49+E49</f>
        <v>6</v>
      </c>
      <c r="H49" s="17" t="n">
        <f aca="false">IF(G$55&gt;0,100*G49/G$55,".")</f>
        <v>0.282752120640905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55</v>
      </c>
      <c r="D50" s="17" t="n">
        <f aca="false">IF(G50&gt;0,100*C50/G50,".")</f>
        <v>98.2142857142857</v>
      </c>
      <c r="E50" s="16" t="n">
        <v>1</v>
      </c>
      <c r="F50" s="17" t="n">
        <f aca="false">IF(G50&gt;0,100*E50/G50,".")</f>
        <v>1.78571428571429</v>
      </c>
      <c r="G50" s="16" t="n">
        <f aca="false">C50+E50</f>
        <v>56</v>
      </c>
      <c r="H50" s="17" t="n">
        <f aca="false">IF(G$55&gt;0,100*G50/G$55,".")</f>
        <v>2.63901979264845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10</v>
      </c>
      <c r="D51" s="21" t="n">
        <f aca="false">IF(G51&gt;0,100*C51/G51,".")</f>
        <v>20.4081632653061</v>
      </c>
      <c r="E51" s="20" t="n">
        <v>39</v>
      </c>
      <c r="F51" s="21" t="n">
        <f aca="false">IF(G51&gt;0,100*E51/G51,".")</f>
        <v>79.5918367346939</v>
      </c>
      <c r="G51" s="20" t="n">
        <f aca="false">C51+E51</f>
        <v>49</v>
      </c>
      <c r="H51" s="21" t="n">
        <f aca="false">IF(G$55&gt;0,100*G51/G$55,".")</f>
        <v>2.30914231856739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47</v>
      </c>
      <c r="D52" s="17" t="n">
        <f aca="false">IF(G52&gt;0,100*C52/G52,".")</f>
        <v>58.75</v>
      </c>
      <c r="E52" s="16" t="n">
        <v>33</v>
      </c>
      <c r="F52" s="17" t="n">
        <f aca="false">IF(G52&gt;0,100*E52/G52,".")</f>
        <v>41.25</v>
      </c>
      <c r="G52" s="16" t="n">
        <f aca="false">C52+E52</f>
        <v>80</v>
      </c>
      <c r="H52" s="17" t="n">
        <f aca="false">IF(G$55&gt;0,100*G52/G$55,".")</f>
        <v>3.77002827521206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45</v>
      </c>
      <c r="D53" s="17" t="n">
        <f aca="false">IF(G53&gt;0,100*C53/G53,".")</f>
        <v>97.8260869565217</v>
      </c>
      <c r="E53" s="16" t="n">
        <v>1</v>
      </c>
      <c r="F53" s="17" t="n">
        <f aca="false">IF(G53&gt;0,100*E53/G53,".")</f>
        <v>2.17391304347826</v>
      </c>
      <c r="G53" s="16" t="n">
        <f aca="false">C53+E53</f>
        <v>46</v>
      </c>
      <c r="H53" s="17" t="n">
        <f aca="false">IF(G$55&gt;0,100*G53/G$55,".")</f>
        <v>2.16776625824694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8</v>
      </c>
      <c r="D54" s="21" t="n">
        <f aca="false">IF(G54&gt;0,100*C54/G54,".")</f>
        <v>47.0588235294118</v>
      </c>
      <c r="E54" s="20" t="n">
        <v>9</v>
      </c>
      <c r="F54" s="21" t="n">
        <f aca="false">IF(G54&gt;0,100*E54/G54,".")</f>
        <v>52.9411764705882</v>
      </c>
      <c r="G54" s="20" t="n">
        <f aca="false">C54+E54</f>
        <v>17</v>
      </c>
      <c r="H54" s="21" t="n">
        <f aca="false">IF(G$55&gt;0,100*G54/G$55,".")</f>
        <v>0.801131008482564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278</v>
      </c>
      <c r="D55" s="17" t="n">
        <f aca="false">IF(G55&gt;0,100*C55/G55,".")</f>
        <v>60.2262016965127</v>
      </c>
      <c r="E55" s="28" t="n">
        <f aca="false">SUM(E4:E54)</f>
        <v>844</v>
      </c>
      <c r="F55" s="17" t="n">
        <f aca="false">IF(G55&gt;0,100*E55/G55,".")</f>
        <v>39.7737983034873</v>
      </c>
      <c r="G55" s="28" t="n">
        <f aca="false">SUM(G4:G54)</f>
        <v>2122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Neuwied</oddHeader>
    <oddFooter>&amp;RTabelle 42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33:20Z</dcterms:created>
  <dc:creator>granath</dc:creator>
  <dc:description/>
  <dc:language>en-US</dc:language>
  <cp:lastModifiedBy>granath</cp:lastModifiedBy>
  <dcterms:modified xsi:type="dcterms:W3CDTF">2004-12-15T10:33:35Z</dcterms:modified>
  <cp:revision>0</cp:revision>
  <dc:subject/>
  <dc:title/>
</cp:coreProperties>
</file>