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Area" vbProcedure="false">Dessau!$A$1:$H$59</definedName>
    <definedName function="false" hidden="false" localSheetId="1" name="_xlnm.Print_Area" vbProcedure="false">Halberstadt!$A$1:$H$59</definedName>
    <definedName function="false" hidden="false" localSheetId="2" name="_xlnm.Print_Area" vbProcedure="false">Halle!$A$1:$H$59</definedName>
    <definedName function="false" hidden="false" localSheetId="3" name="_xlnm.Print_Area" vbProcedure="false">Magdeburg!$A$1:$H$59</definedName>
    <definedName function="false" hidden="false" localSheetId="4" name="_xlnm.Print_Area" vbProcedure="false">Merseburg!$A$1:$H$59</definedName>
    <definedName function="false" hidden="false" localSheetId="5" name="_xlnm.Print_Area" vbProcedure="false">Sangerhausen!$A$1:$H$59</definedName>
    <definedName function="false" hidden="false" localSheetId="6" name="_xlnm.Print_Area" vbProcedure="false">Stendal!$A$1:$H$59</definedName>
    <definedName function="false" hidden="false" localSheetId="7" name="_xlnm.Print_Area" vbProcedure="false">Wittenberg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20">
  <si>
    <t xml:space="preserve">Neu abgeschlossene Ausbildungsverträge vom 01. Oktober 2003 bis zum 30. September 2004, unterteilt nach Berufsgruppen und Geschlecht
 in Dessau</t>
  </si>
  <si>
    <t xml:space="preserve">Laufende Nummer</t>
  </si>
  <si>
    <t xml:space="preserve">Berufsgruppe</t>
  </si>
  <si>
    <t xml:space="preserve">Männlich</t>
  </si>
  <si>
    <t xml:space="preserve">Weiblich</t>
  </si>
  <si>
    <t xml:space="preserve">Insgesamt</t>
  </si>
  <si>
    <t xml:space="preserve">abs.</t>
  </si>
  <si>
    <t xml:space="preserve">%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 Berufe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9"/>
        <rFont val="Arial"/>
        <family val="2"/>
      </rPr>
      <t xml:space="preserve">Verkehrsberufe im öffentlichen Dienst </t>
    </r>
    <r>
      <rPr>
        <vertAlign val="superscript"/>
        <sz val="9"/>
        <rFont val="Arial"/>
        <family val="2"/>
      </rPr>
      <t xml:space="preserve">1)</t>
    </r>
  </si>
  <si>
    <t xml:space="preserve">44 </t>
  </si>
  <si>
    <t xml:space="preserve">Verwaltungs/Büroberufe im öff.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48BBIG, §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inschl.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4</t>
  </si>
  <si>
    <t xml:space="preserve">Neu abgeschlossene Ausbildungsverträge vom 01. Oktober 2003 bis zum 30. September 2004, unterteilt nach Berufsgruppen und Geschlecht
 in Halberstadt</t>
  </si>
  <si>
    <t xml:space="preserve">Neu abgeschlossene Ausbildungsverträge vom 01. Oktober 2003 bis zum 30. September 2004, unterteilt nach Berufsgruppen und Geschlecht
 in Halle</t>
  </si>
  <si>
    <t xml:space="preserve">Neu abgeschlossene Ausbildungsverträge vom 01. Oktober 2003 bis zum 30. September 2004, unterteilt nach Berufsgruppen und Geschlecht
 in Magdeburg</t>
  </si>
  <si>
    <t xml:space="preserve">Neu abgeschlossene Ausbildungsverträge vom 01. Oktober 2003 bis zum 30. September 2004, unterteilt nach Berufsgruppen und Geschlecht
 in Merseburg</t>
  </si>
  <si>
    <t xml:space="preserve">Neu abgeschlossene Ausbildungsverträge vom 01. Oktober 2003 bis zum 30. September 2004, unterteilt nach Berufsgruppen und Geschlecht
 in Sangerhausen</t>
  </si>
  <si>
    <t xml:space="preserve">Neu abgeschlossene Ausbildungsverträge vom 01. Oktober 2003 bis zum 30. September 2004, unterteilt nach Berufsgruppen und Geschlecht
 in Stendal</t>
  </si>
  <si>
    <t xml:space="preserve">Neu abgeschlossene Ausbildungsverträge vom 01. Oktober 2003 bis zum 30. September 2004, unterteilt nach Berufsgruppen und Geschlecht
 in Wittenbe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10</v>
      </c>
      <c r="D4" s="17" t="n">
        <f aca="false">IF(G4&gt;0,100*C4/G4,".")</f>
        <v>100</v>
      </c>
      <c r="E4" s="16" t="n">
        <v>0</v>
      </c>
      <c r="F4" s="17" t="n">
        <f aca="false">IF(G4&gt;0,100*E4/G4,".")</f>
        <v>0</v>
      </c>
      <c r="G4" s="16" t="n">
        <f aca="false">C4+E4</f>
        <v>110</v>
      </c>
      <c r="H4" s="17" t="n">
        <f aca="false">IF(G$55&gt;0,100*G4/G$55,".")</f>
        <v>6.1763054463784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9</v>
      </c>
      <c r="D5" s="17" t="n">
        <f aca="false">IF(G5&gt;0,100*C5/G5,".")</f>
        <v>30.5263157894737</v>
      </c>
      <c r="E5" s="16" t="n">
        <v>66</v>
      </c>
      <c r="F5" s="17" t="n">
        <f aca="false">IF(G5&gt;0,100*E5/G5,".")</f>
        <v>69.4736842105263</v>
      </c>
      <c r="G5" s="16" t="n">
        <f aca="false">C5+E5</f>
        <v>95</v>
      </c>
      <c r="H5" s="17" t="n">
        <f aca="false">IF(G$55&gt;0,100*G5/G$55,".")</f>
        <v>5.33408197641774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60</v>
      </c>
      <c r="D6" s="17" t="n">
        <f aca="false">IF(G6&gt;0,100*C6/G6,".")</f>
        <v>98.3606557377049</v>
      </c>
      <c r="E6" s="16" t="n">
        <v>1</v>
      </c>
      <c r="F6" s="17" t="n">
        <f aca="false">IF(G6&gt;0,100*E6/G6,".")</f>
        <v>1.63934426229508</v>
      </c>
      <c r="G6" s="16" t="n">
        <f aca="false">C6+E6</f>
        <v>61</v>
      </c>
      <c r="H6" s="17" t="n">
        <f aca="false">IF(G$55&gt;0,100*G6/G$55,".")</f>
        <v>3.4250421111735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2</v>
      </c>
      <c r="D7" s="17" t="n">
        <f aca="false">IF(G7&gt;0,100*C7/G7,".")</f>
        <v>37.5</v>
      </c>
      <c r="E7" s="16" t="n">
        <v>20</v>
      </c>
      <c r="F7" s="17" t="n">
        <f aca="false">IF(G7&gt;0,100*E7/G7,".")</f>
        <v>62.5</v>
      </c>
      <c r="G7" s="16" t="n">
        <f aca="false">C7+E7</f>
        <v>32</v>
      </c>
      <c r="H7" s="17" t="n">
        <f aca="false">IF(G$55&gt;0,100*G7/G$55,".")</f>
        <v>1.79674340258282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7" t="n">
        <f aca="false">IF(G8&gt;0,100*C8/G8,".")</f>
        <v>7.14285714285714</v>
      </c>
      <c r="E8" s="16" t="n">
        <v>52</v>
      </c>
      <c r="F8" s="17" t="n">
        <f aca="false">IF(G8&gt;0,100*E8/G8,".")</f>
        <v>92.8571428571429</v>
      </c>
      <c r="G8" s="16" t="n">
        <f aca="false">C8+E8</f>
        <v>56</v>
      </c>
      <c r="H8" s="17" t="n">
        <f aca="false">IF(G$55&gt;0,100*G8/G$55,".")</f>
        <v>3.14430095451993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4</v>
      </c>
      <c r="D9" s="17" t="n">
        <f aca="false">IF(G9&gt;0,100*C9/G9,".")</f>
        <v>41.1764705882353</v>
      </c>
      <c r="E9" s="16" t="n">
        <v>20</v>
      </c>
      <c r="F9" s="17" t="n">
        <f aca="false">IF(G9&gt;0,100*E9/G9,".")</f>
        <v>58.8235294117647</v>
      </c>
      <c r="G9" s="16" t="n">
        <f aca="false">C9+E9</f>
        <v>34</v>
      </c>
      <c r="H9" s="17" t="n">
        <f aca="false">IF(G$55&gt;0,100*G9/G$55,".")</f>
        <v>1.90903986524424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0</v>
      </c>
      <c r="D10" s="17" t="n">
        <f aca="false">IF(G10&gt;0,100*C10/G10,".")</f>
        <v>24.390243902439</v>
      </c>
      <c r="E10" s="16" t="n">
        <v>62</v>
      </c>
      <c r="F10" s="17" t="n">
        <f aca="false">IF(G10&gt;0,100*E10/G10,".")</f>
        <v>75.609756097561</v>
      </c>
      <c r="G10" s="16" t="n">
        <f aca="false">C10+E10</f>
        <v>82</v>
      </c>
      <c r="H10" s="17" t="n">
        <f aca="false">IF(G$55&gt;0,100*G10/G$55,".")</f>
        <v>4.60415496911847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4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4</v>
      </c>
      <c r="H11" s="17" t="n">
        <f aca="false">IF(G$55&gt;0,100*G11/G$55,".")</f>
        <v>0.224592925322852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1</v>
      </c>
      <c r="D12" s="21" t="n">
        <f aca="false">IF(G12&gt;0,100*C12/G12,".")</f>
        <v>31.4285714285714</v>
      </c>
      <c r="E12" s="20" t="n">
        <v>24</v>
      </c>
      <c r="F12" s="21" t="n">
        <f aca="false">IF(G12&gt;0,100*E12/G12,".")</f>
        <v>68.5714285714286</v>
      </c>
      <c r="G12" s="20" t="n">
        <f aca="false">C12+E12</f>
        <v>35</v>
      </c>
      <c r="H12" s="21" t="n">
        <f aca="false">IF(G$55&gt;0,100*G12/G$55,".")</f>
        <v>1.96518809657496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3</v>
      </c>
      <c r="D13" s="17" t="n">
        <f aca="false">IF(G13&gt;0,100*C13/G13,".")</f>
        <v>45.0980392156863</v>
      </c>
      <c r="E13" s="16" t="n">
        <v>28</v>
      </c>
      <c r="F13" s="17" t="n">
        <f aca="false">IF(G13&gt;0,100*E13/G13,".")</f>
        <v>54.9019607843137</v>
      </c>
      <c r="G13" s="16" t="n">
        <f aca="false">C13+E13</f>
        <v>51</v>
      </c>
      <c r="H13" s="17" t="n">
        <f aca="false">IF(G$55&gt;0,100*G13/G$55,".")</f>
        <v>2.86355979786637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0</v>
      </c>
      <c r="D14" s="17" t="n">
        <f aca="false">IF(G14&gt;0,100*C14/G14,".")</f>
        <v>92.5925925925926</v>
      </c>
      <c r="E14" s="16" t="n">
        <v>4</v>
      </c>
      <c r="F14" s="17" t="n">
        <f aca="false">IF(G14&gt;0,100*E14/G14,".")</f>
        <v>7.40740740740741</v>
      </c>
      <c r="G14" s="16" t="n">
        <f aca="false">C14+E14</f>
        <v>54</v>
      </c>
      <c r="H14" s="17" t="n">
        <f aca="false">IF(G$55&gt;0,100*G14/G$55,".")</f>
        <v>3.0320044918585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1</v>
      </c>
      <c r="H16" s="17" t="n">
        <f aca="false">IF(G$55&gt;0,100*G16/G$55,".")</f>
        <v>0.0561482313307131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29</v>
      </c>
      <c r="D17" s="17" t="n">
        <f aca="false">IF(G17&gt;0,100*C17/G17,".")</f>
        <v>96.6666666666667</v>
      </c>
      <c r="E17" s="16" t="n">
        <v>1</v>
      </c>
      <c r="F17" s="17" t="n">
        <f aca="false">IF(G17&gt;0,100*E17/G17,".")</f>
        <v>3.33333333333333</v>
      </c>
      <c r="G17" s="16" t="n">
        <f aca="false">C17+E17</f>
        <v>30</v>
      </c>
      <c r="H17" s="17" t="n">
        <f aca="false">IF(G$55&gt;0,100*G17/G$55,".")</f>
        <v>1.68444693992139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</v>
      </c>
      <c r="D18" s="17" t="n">
        <f aca="false">IF(G18&gt;0,100*C18/G18,".")</f>
        <v>100</v>
      </c>
      <c r="E18" s="16" t="n">
        <v>0</v>
      </c>
      <c r="F18" s="17" t="n">
        <f aca="false">IF(G18&gt;0,100*E18/G18,".")</f>
        <v>0</v>
      </c>
      <c r="G18" s="16" t="n">
        <f aca="false">C18+E18</f>
        <v>2</v>
      </c>
      <c r="H18" s="17" t="n">
        <f aca="false">IF(G$55&gt;0,100*G18/G$55,".")</f>
        <v>0.112296462661426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40</v>
      </c>
      <c r="F19" s="17" t="n">
        <f aca="false">IF(G19&gt;0,100*E19/G19,".")</f>
        <v>100</v>
      </c>
      <c r="G19" s="16" t="n">
        <f aca="false">C19+E19</f>
        <v>40</v>
      </c>
      <c r="H19" s="17" t="n">
        <f aca="false">IF(G$55&gt;0,100*G19/G$55,".")</f>
        <v>2.24592925322852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6</v>
      </c>
      <c r="D20" s="17" t="n">
        <f aca="false">IF(G20&gt;0,100*C20/G20,".")</f>
        <v>96.2962962962963</v>
      </c>
      <c r="E20" s="16" t="n">
        <v>1</v>
      </c>
      <c r="F20" s="17" t="n">
        <f aca="false">IF(G20&gt;0,100*E20/G20,".")</f>
        <v>3.7037037037037</v>
      </c>
      <c r="G20" s="16" t="n">
        <f aca="false">C20+E20</f>
        <v>27</v>
      </c>
      <c r="H20" s="17" t="n">
        <f aca="false">IF(G$55&gt;0,100*G20/G$55,".")</f>
        <v>1.51600224592925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6</v>
      </c>
      <c r="D21" s="21" t="n">
        <f aca="false">IF(G21&gt;0,100*C21/G21,".")</f>
        <v>72.7272727272727</v>
      </c>
      <c r="E21" s="20" t="n">
        <v>6</v>
      </c>
      <c r="F21" s="21" t="n">
        <f aca="false">IF(G21&gt;0,100*E21/G21,".")</f>
        <v>27.2727272727273</v>
      </c>
      <c r="G21" s="20" t="n">
        <f aca="false">C21+E21</f>
        <v>22</v>
      </c>
      <c r="H21" s="21" t="n">
        <f aca="false">IF(G$55&gt;0,100*G21/G$55,".")</f>
        <v>1.23526108927569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6</v>
      </c>
      <c r="D22" s="17" t="n">
        <f aca="false">IF(G22&gt;0,100*C22/G22,".")</f>
        <v>94.7368421052632</v>
      </c>
      <c r="E22" s="16" t="n">
        <v>2</v>
      </c>
      <c r="F22" s="17" t="n">
        <f aca="false">IF(G22&gt;0,100*E22/G22,".")</f>
        <v>5.26315789473684</v>
      </c>
      <c r="G22" s="16" t="n">
        <f aca="false">C22+E22</f>
        <v>38</v>
      </c>
      <c r="H22" s="17" t="n">
        <f aca="false">IF(G$55&gt;0,100*G22/G$55,".")</f>
        <v>2.133632790567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0</v>
      </c>
      <c r="D23" s="17" t="n">
        <f aca="false">IF(G23&gt;0,100*C23/G23,".")</f>
        <v>0</v>
      </c>
      <c r="E23" s="16" t="n">
        <v>5</v>
      </c>
      <c r="F23" s="17" t="n">
        <f aca="false">IF(G23&gt;0,100*E23/G23,".")</f>
        <v>100</v>
      </c>
      <c r="G23" s="16" t="n">
        <f aca="false">C23+E23</f>
        <v>5</v>
      </c>
      <c r="H23" s="17" t="n">
        <f aca="false">IF(G$55&gt;0,100*G23/G$55,".")</f>
        <v>0.280741156653565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5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25</v>
      </c>
      <c r="H24" s="17" t="n">
        <f aca="false">IF(G$55&gt;0,100*G24/G$55,".")</f>
        <v>1.40370578326783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2</v>
      </c>
      <c r="D25" s="17" t="n">
        <f aca="false">IF(G25&gt;0,100*C25/G25,".")</f>
        <v>65.625</v>
      </c>
      <c r="E25" s="16" t="n">
        <v>22</v>
      </c>
      <c r="F25" s="17" t="n">
        <f aca="false">IF(G25&gt;0,100*E25/G25,".")</f>
        <v>34.375</v>
      </c>
      <c r="G25" s="16" t="n">
        <f aca="false">C25+E25</f>
        <v>64</v>
      </c>
      <c r="H25" s="17" t="n">
        <f aca="false">IF(G$55&gt;0,100*G25/G$55,".")</f>
        <v>3.59348680516564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6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26</v>
      </c>
      <c r="H26" s="17" t="n">
        <f aca="false">IF(G$55&gt;0,100*G26/G$55,".")</f>
        <v>1.45985401459854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0</v>
      </c>
      <c r="D27" s="17" t="str">
        <f aca="false">IF(G27&gt;0,100*C27/G27,".")</f>
        <v>.</v>
      </c>
      <c r="E27" s="16" t="n">
        <v>0</v>
      </c>
      <c r="F27" s="17" t="str">
        <f aca="false">IF(G27&gt;0,100*E27/G27,".")</f>
        <v>.</v>
      </c>
      <c r="G27" s="16" t="n">
        <f aca="false">C27+E27</f>
        <v>0</v>
      </c>
      <c r="H27" s="17" t="n">
        <f aca="false">IF(G$55&gt;0,100*G27/G$55,".")</f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0</v>
      </c>
      <c r="D28" s="17" t="n">
        <f aca="false">IF(G28&gt;0,100*C28/G28,".")</f>
        <v>0</v>
      </c>
      <c r="E28" s="16" t="n">
        <v>1</v>
      </c>
      <c r="F28" s="17" t="n">
        <f aca="false">IF(G28&gt;0,100*E28/G28,".")</f>
        <v>100</v>
      </c>
      <c r="G28" s="16" t="n">
        <f aca="false">C28+E28</f>
        <v>1</v>
      </c>
      <c r="H28" s="17" t="n">
        <f aca="false">IF(G$55&gt;0,100*G28/G$55,".")</f>
        <v>0.0561482313307131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3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3</v>
      </c>
      <c r="H29" s="17" t="n">
        <f aca="false">IF(G$55&gt;0,100*G29/G$55,".")</f>
        <v>0.168444693992139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3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3</v>
      </c>
      <c r="H30" s="17" t="n">
        <f aca="false">IF(G$55&gt;0,100*G30/G$55,".")</f>
        <v>0.72992700729927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70</v>
      </c>
      <c r="D31" s="21" t="n">
        <f aca="false">IF(G31&gt;0,100*C31/G31,".")</f>
        <v>85.3658536585366</v>
      </c>
      <c r="E31" s="20" t="n">
        <v>12</v>
      </c>
      <c r="F31" s="21" t="n">
        <f aca="false">IF(G31&gt;0,100*E31/G31,".")</f>
        <v>14.6341463414634</v>
      </c>
      <c r="G31" s="20" t="n">
        <f aca="false">C31+E31</f>
        <v>82</v>
      </c>
      <c r="H31" s="21" t="n">
        <f aca="false">IF(G$55&gt;0,100*G31/G$55,".")</f>
        <v>4.60415496911847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1</v>
      </c>
      <c r="D32" s="17" t="n">
        <f aca="false">IF(G32&gt;0,100*C32/G32,".")</f>
        <v>63.6363636363636</v>
      </c>
      <c r="E32" s="16" t="n">
        <v>12</v>
      </c>
      <c r="F32" s="17" t="n">
        <f aca="false">IF(G32&gt;0,100*E32/G32,".")</f>
        <v>36.3636363636364</v>
      </c>
      <c r="G32" s="16" t="n">
        <f aca="false">C32+E32</f>
        <v>33</v>
      </c>
      <c r="H32" s="17" t="n">
        <f aca="false">IF(G$55&gt;0,100*G32/G$55,".")</f>
        <v>1.85289163391353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69</v>
      </c>
      <c r="D33" s="17" t="n">
        <f aca="false">IF(G33&gt;0,100*C33/G33,".")</f>
        <v>96.0227272727273</v>
      </c>
      <c r="E33" s="16" t="n">
        <v>7</v>
      </c>
      <c r="F33" s="17" t="n">
        <f aca="false">IF(G33&gt;0,100*E33/G33,".")</f>
        <v>3.97727272727273</v>
      </c>
      <c r="G33" s="16" t="n">
        <f aca="false">C33+E33</f>
        <v>176</v>
      </c>
      <c r="H33" s="17" t="n">
        <f aca="false">IF(G$55&gt;0,100*G33/G$55,".")</f>
        <v>9.882088714205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79</v>
      </c>
      <c r="D34" s="17" t="n">
        <f aca="false">IF(G34&gt;0,100*C34/G34,".")</f>
        <v>68.1034482758621</v>
      </c>
      <c r="E34" s="16" t="n">
        <v>37</v>
      </c>
      <c r="F34" s="17" t="n">
        <f aca="false">IF(G34&gt;0,100*E34/G34,".")</f>
        <v>31.8965517241379</v>
      </c>
      <c r="G34" s="16" t="n">
        <f aca="false">C34+E34</f>
        <v>116</v>
      </c>
      <c r="H34" s="17" t="n">
        <f aca="false">IF(G$55&gt;0,100*G34/G$55,".")</f>
        <v>6.51319483436272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16</v>
      </c>
      <c r="F35" s="17" t="n">
        <f aca="false">IF(G35&gt;0,100*E35/G35,".")</f>
        <v>100</v>
      </c>
      <c r="G35" s="16" t="n">
        <f aca="false">C35+E35</f>
        <v>16</v>
      </c>
      <c r="H35" s="17" t="n">
        <f aca="false">IF(G$55&gt;0,100*G35/G$55,".")</f>
        <v>0.898371701291409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3</v>
      </c>
      <c r="D36" s="17" t="n">
        <f aca="false">IF(G36&gt;0,100*C36/G36,".")</f>
        <v>18.75</v>
      </c>
      <c r="E36" s="16" t="n">
        <v>13</v>
      </c>
      <c r="F36" s="17" t="n">
        <f aca="false">IF(G36&gt;0,100*E36/G36,".")</f>
        <v>81.25</v>
      </c>
      <c r="G36" s="16" t="n">
        <f aca="false">C36+E36</f>
        <v>16</v>
      </c>
      <c r="H36" s="17" t="n">
        <f aca="false">IF(G$55&gt;0,100*G36/G$55,".")</f>
        <v>0.898371701291409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23</v>
      </c>
      <c r="F37" s="17" t="n">
        <f aca="false">IF(G37&gt;0,100*E37/G37,".")</f>
        <v>100</v>
      </c>
      <c r="G37" s="16" t="n">
        <f aca="false">C37+E37</f>
        <v>23</v>
      </c>
      <c r="H37" s="17" t="n">
        <f aca="false">IF(G$55&gt;0,100*G37/G$55,".")</f>
        <v>1.2914093206064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24</v>
      </c>
      <c r="F38" s="17" t="n">
        <f aca="false">IF(G38&gt;0,100*E38/G38,".")</f>
        <v>100</v>
      </c>
      <c r="G38" s="16" t="n">
        <f aca="false">C38+E38</f>
        <v>24</v>
      </c>
      <c r="H38" s="17" t="n">
        <f aca="false">IF(G$55&gt;0,100*G38/G$55,".")</f>
        <v>1.34755755193711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20</v>
      </c>
      <c r="F39" s="17" t="n">
        <f aca="false">IF(G39&gt;0,100*E39/G39,".")</f>
        <v>100</v>
      </c>
      <c r="G39" s="16" t="n">
        <f aca="false">C39+E39</f>
        <v>20</v>
      </c>
      <c r="H39" s="17" t="n">
        <f aca="false">IF(G$55&gt;0,100*G39/G$55,".")</f>
        <v>1.12296462661426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str">
        <f aca="false">IF(G40&gt;0,100*C40/G40,".")</f>
        <v>.</v>
      </c>
      <c r="E40" s="16" t="n">
        <v>0</v>
      </c>
      <c r="F40" s="17" t="str">
        <f aca="false">IF(G40&gt;0,100*E40/G40,".")</f>
        <v>.</v>
      </c>
      <c r="G40" s="16" t="n">
        <f aca="false">C40+E40</f>
        <v>0</v>
      </c>
      <c r="H40" s="17" t="n">
        <f aca="false">IF(G$55&gt;0,100*G40/G$55,".")</f>
        <v>0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55</v>
      </c>
      <c r="D41" s="21" t="n">
        <f aca="false">IF(G41&gt;0,100*C41/G41,".")</f>
        <v>75.3424657534247</v>
      </c>
      <c r="E41" s="20" t="n">
        <v>18</v>
      </c>
      <c r="F41" s="21" t="n">
        <f aca="false">IF(G41&gt;0,100*E41/G41,".")</f>
        <v>24.6575342465753</v>
      </c>
      <c r="G41" s="20" t="n">
        <f aca="false">C41+E41</f>
        <v>73</v>
      </c>
      <c r="H41" s="21" t="n">
        <f aca="false">IF(G$55&gt;0,100*G41/G$55,".")</f>
        <v>4.0988208871420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0</v>
      </c>
      <c r="D44" s="17" t="str">
        <f aca="false">IF(G44&gt;0,100*C44/G44,".")</f>
        <v>.</v>
      </c>
      <c r="E44" s="16" t="n">
        <v>0</v>
      </c>
      <c r="F44" s="17" t="str">
        <f aca="false">IF(G44&gt;0,100*E44/G44,".")</f>
        <v>.</v>
      </c>
      <c r="G44" s="16" t="n">
        <f aca="false">C44+E44</f>
        <v>0</v>
      </c>
      <c r="H44" s="17" t="n">
        <f aca="false">IF(G$55&gt;0,100*G44/G$55,".")</f>
        <v>0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1</v>
      </c>
      <c r="H45" s="17" t="n">
        <f aca="false">IF(G$55&gt;0,100*G45/G$55,".")</f>
        <v>0.0561482313307131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5</v>
      </c>
      <c r="D46" s="17" t="n">
        <f aca="false">IF(G46&gt;0,100*C46/G46,".")</f>
        <v>39.4736842105263</v>
      </c>
      <c r="E46" s="16" t="n">
        <v>23</v>
      </c>
      <c r="F46" s="17" t="n">
        <f aca="false">IF(G46&gt;0,100*E46/G46,".")</f>
        <v>60.5263157894737</v>
      </c>
      <c r="G46" s="16" t="n">
        <f aca="false">C46+E46</f>
        <v>38</v>
      </c>
      <c r="H46" s="17" t="n">
        <f aca="false">IF(G$55&gt;0,100*G46/G$55,".")</f>
        <v>2.1336327905671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3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3</v>
      </c>
      <c r="H47" s="17" t="n">
        <f aca="false">IF(G$55&gt;0,100*G47/G$55,".")</f>
        <v>0.168444693992139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3</v>
      </c>
      <c r="D48" s="17" t="n">
        <f aca="false">IF(G48&gt;0,100*C48/G48,".")</f>
        <v>50</v>
      </c>
      <c r="E48" s="16" t="n">
        <v>3</v>
      </c>
      <c r="F48" s="17" t="n">
        <f aca="false">IF(G48&gt;0,100*E48/G48,".")</f>
        <v>50</v>
      </c>
      <c r="G48" s="16" t="n">
        <f aca="false">C48+E48</f>
        <v>6</v>
      </c>
      <c r="H48" s="17" t="n">
        <f aca="false">IF(G$55&gt;0,100*G48/G$55,".")</f>
        <v>0.336889387984279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3</v>
      </c>
      <c r="F49" s="17" t="n">
        <f aca="false">IF(G49&gt;0,100*E49/G49,".")</f>
        <v>100</v>
      </c>
      <c r="G49" s="16" t="n">
        <f aca="false">C49+E49</f>
        <v>3</v>
      </c>
      <c r="H49" s="17" t="n">
        <f aca="false">IF(G$55&gt;0,100*G49/G$55,".")</f>
        <v>0.168444693992139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73</v>
      </c>
      <c r="D50" s="17" t="n">
        <f aca="false">IF(G50&gt;0,100*C50/G50,".")</f>
        <v>98.6486486486487</v>
      </c>
      <c r="E50" s="16" t="n">
        <v>1</v>
      </c>
      <c r="F50" s="17" t="n">
        <f aca="false">IF(G50&gt;0,100*E50/G50,".")</f>
        <v>1.35135135135135</v>
      </c>
      <c r="G50" s="16" t="n">
        <f aca="false">C50+E50</f>
        <v>74</v>
      </c>
      <c r="H50" s="17" t="n">
        <f aca="false">IF(G$55&gt;0,100*G50/G$55,".")</f>
        <v>4.15496911847277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4</v>
      </c>
      <c r="D51" s="21" t="n">
        <f aca="false">IF(G51&gt;0,100*C51/G51,".")</f>
        <v>22.2222222222222</v>
      </c>
      <c r="E51" s="20" t="n">
        <v>49</v>
      </c>
      <c r="F51" s="21" t="n">
        <f aca="false">IF(G51&gt;0,100*E51/G51,".")</f>
        <v>77.7777777777778</v>
      </c>
      <c r="G51" s="20" t="n">
        <f aca="false">C51+E51</f>
        <v>63</v>
      </c>
      <c r="H51" s="21" t="n">
        <f aca="false">IF(G$55&gt;0,100*G51/G$55,".")</f>
        <v>3.53733857383492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6</v>
      </c>
      <c r="D52" s="17" t="n">
        <f aca="false">IF(G52&gt;0,100*C52/G52,".")</f>
        <v>57.5</v>
      </c>
      <c r="E52" s="16" t="n">
        <v>34</v>
      </c>
      <c r="F52" s="17" t="n">
        <f aca="false">IF(G52&gt;0,100*E52/G52,".")</f>
        <v>42.5</v>
      </c>
      <c r="G52" s="16" t="n">
        <f aca="false">C52+E52</f>
        <v>80</v>
      </c>
      <c r="H52" s="17" t="n">
        <f aca="false">IF(G$55&gt;0,100*G52/G$55,".")</f>
        <v>4.49185850645705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1</v>
      </c>
      <c r="D53" s="17" t="n">
        <f aca="false">IF(G53&gt;0,100*C53/G53,".")</f>
        <v>78.5714285714286</v>
      </c>
      <c r="E53" s="16" t="n">
        <v>3</v>
      </c>
      <c r="F53" s="17" t="n">
        <f aca="false">IF(G53&gt;0,100*E53/G53,".")</f>
        <v>21.4285714285714</v>
      </c>
      <c r="G53" s="16" t="n">
        <f aca="false">C53+E53</f>
        <v>14</v>
      </c>
      <c r="H53" s="17" t="n">
        <f aca="false">IF(G$55&gt;0,100*G53/G$55,".")</f>
        <v>0.786075238629983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5</v>
      </c>
      <c r="D54" s="21" t="n">
        <f aca="false">IF(G54&gt;0,100*C54/G54,".")</f>
        <v>55.5555555555556</v>
      </c>
      <c r="E54" s="20" t="n">
        <v>4</v>
      </c>
      <c r="F54" s="21" t="n">
        <f aca="false">IF(G54&gt;0,100*E54/G54,".")</f>
        <v>44.4444444444444</v>
      </c>
      <c r="G54" s="20" t="n">
        <f aca="false">C54+E54</f>
        <v>9</v>
      </c>
      <c r="H54" s="21" t="n">
        <f aca="false">IF(G$55&gt;0,100*G54/G$55,".")</f>
        <v>0.505334081976418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124</v>
      </c>
      <c r="D55" s="17" t="n">
        <f aca="false">IF(G55&gt;0,100*C55/G55,".")</f>
        <v>63.1106120157215</v>
      </c>
      <c r="E55" s="28" t="n">
        <f aca="false">SUM(E4:E54)</f>
        <v>657</v>
      </c>
      <c r="F55" s="17" t="n">
        <f aca="false">IF(G55&gt;0,100*E55/G55,".")</f>
        <v>36.8893879842785</v>
      </c>
      <c r="G55" s="28" t="n">
        <f aca="false">SUM(G4:G54)</f>
        <v>1781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Dessau</oddHeader>
    <oddFooter>&amp;RTabelle 42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3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73</v>
      </c>
      <c r="D4" s="17" t="n">
        <f aca="false">IF(G4&gt;0,100*C4/G4,".")</f>
        <v>98.6486486486487</v>
      </c>
      <c r="E4" s="16" t="n">
        <v>1</v>
      </c>
      <c r="F4" s="17" t="n">
        <f aca="false">IF(G4&gt;0,100*E4/G4,".")</f>
        <v>1.35135135135135</v>
      </c>
      <c r="G4" s="16" t="n">
        <f aca="false">C4+E4</f>
        <v>74</v>
      </c>
      <c r="H4" s="17" t="n">
        <f aca="false">IF(G$55&gt;0,100*G4/G$55,".")</f>
        <v>4.0906578220011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5</v>
      </c>
      <c r="D5" s="17" t="n">
        <f aca="false">IF(G5&gt;0,100*C5/G5,".")</f>
        <v>42.8571428571429</v>
      </c>
      <c r="E5" s="16" t="n">
        <v>20</v>
      </c>
      <c r="F5" s="17" t="n">
        <f aca="false">IF(G5&gt;0,100*E5/G5,".")</f>
        <v>57.1428571428571</v>
      </c>
      <c r="G5" s="16" t="n">
        <f aca="false">C5+E5</f>
        <v>35</v>
      </c>
      <c r="H5" s="17" t="n">
        <f aca="false">IF(G$55&gt;0,100*G5/G$55,".")</f>
        <v>1.93477059148701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39</v>
      </c>
      <c r="D6" s="17" t="n">
        <f aca="false">IF(G6&gt;0,100*C6/G6,".")</f>
        <v>90.6976744186047</v>
      </c>
      <c r="E6" s="16" t="n">
        <v>4</v>
      </c>
      <c r="F6" s="17" t="n">
        <f aca="false">IF(G6&gt;0,100*E6/G6,".")</f>
        <v>9.30232558139535</v>
      </c>
      <c r="G6" s="16" t="n">
        <f aca="false">C6+E6</f>
        <v>43</v>
      </c>
      <c r="H6" s="17" t="n">
        <f aca="false">IF(G$55&gt;0,100*G6/G$55,".")</f>
        <v>2.37700386954118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9</v>
      </c>
      <c r="D7" s="17" t="n">
        <f aca="false">IF(G7&gt;0,100*C7/G7,".")</f>
        <v>33.3333333333333</v>
      </c>
      <c r="E7" s="16" t="n">
        <v>18</v>
      </c>
      <c r="F7" s="17" t="n">
        <f aca="false">IF(G7&gt;0,100*E7/G7,".")</f>
        <v>66.6666666666667</v>
      </c>
      <c r="G7" s="16" t="n">
        <f aca="false">C7+E7</f>
        <v>27</v>
      </c>
      <c r="H7" s="17" t="n">
        <f aca="false">IF(G$55&gt;0,100*G7/G$55,".")</f>
        <v>1.49253731343284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</v>
      </c>
      <c r="D8" s="17" t="n">
        <f aca="false">IF(G8&gt;0,100*C8/G8,".")</f>
        <v>8.10810810810811</v>
      </c>
      <c r="E8" s="16" t="n">
        <v>34</v>
      </c>
      <c r="F8" s="17" t="n">
        <f aca="false">IF(G8&gt;0,100*E8/G8,".")</f>
        <v>91.8918918918919</v>
      </c>
      <c r="G8" s="16" t="n">
        <f aca="false">C8+E8</f>
        <v>37</v>
      </c>
      <c r="H8" s="17" t="n">
        <f aca="false">IF(G$55&gt;0,100*G8/G$55,".")</f>
        <v>2.04532891100055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7</v>
      </c>
      <c r="D9" s="17" t="n">
        <f aca="false">IF(G9&gt;0,100*C9/G9,".")</f>
        <v>70</v>
      </c>
      <c r="E9" s="16" t="n">
        <v>3</v>
      </c>
      <c r="F9" s="17" t="n">
        <f aca="false">IF(G9&gt;0,100*E9/G9,".")</f>
        <v>30</v>
      </c>
      <c r="G9" s="16" t="n">
        <f aca="false">C9+E9</f>
        <v>10</v>
      </c>
      <c r="H9" s="17" t="n">
        <f aca="false">IF(G$55&gt;0,100*G9/G$55,".")</f>
        <v>0.55279159756771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41</v>
      </c>
      <c r="D10" s="17" t="n">
        <f aca="false">IF(G10&gt;0,100*C10/G10,".")</f>
        <v>29.7101449275362</v>
      </c>
      <c r="E10" s="16" t="n">
        <v>97</v>
      </c>
      <c r="F10" s="17" t="n">
        <f aca="false">IF(G10&gt;0,100*E10/G10,".")</f>
        <v>70.2898550724638</v>
      </c>
      <c r="G10" s="16" t="n">
        <f aca="false">C10+E10</f>
        <v>138</v>
      </c>
      <c r="H10" s="17" t="n">
        <f aca="false">IF(G$55&gt;0,100*G10/G$55,".")</f>
        <v>7.6285240464344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3</v>
      </c>
      <c r="H11" s="17" t="n">
        <f aca="false">IF(G$55&gt;0,100*G11/G$55,".")</f>
        <v>0.165837479270315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9</v>
      </c>
      <c r="D12" s="21" t="n">
        <f aca="false">IF(G12&gt;0,100*C12/G12,".")</f>
        <v>39.1304347826087</v>
      </c>
      <c r="E12" s="20" t="n">
        <v>14</v>
      </c>
      <c r="F12" s="21" t="n">
        <f aca="false">IF(G12&gt;0,100*E12/G12,".")</f>
        <v>60.8695652173913</v>
      </c>
      <c r="G12" s="20" t="n">
        <f aca="false">C12+E12</f>
        <v>23</v>
      </c>
      <c r="H12" s="21" t="n">
        <f aca="false">IF(G$55&gt;0,100*G12/G$55,".")</f>
        <v>1.27142067440575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9</v>
      </c>
      <c r="D13" s="17" t="n">
        <f aca="false">IF(G13&gt;0,100*C13/G13,".")</f>
        <v>54.7169811320755</v>
      </c>
      <c r="E13" s="16" t="n">
        <v>24</v>
      </c>
      <c r="F13" s="17" t="n">
        <f aca="false">IF(G13&gt;0,100*E13/G13,".")</f>
        <v>45.2830188679245</v>
      </c>
      <c r="G13" s="16" t="n">
        <f aca="false">C13+E13</f>
        <v>53</v>
      </c>
      <c r="H13" s="17" t="n">
        <f aca="false">IF(G$55&gt;0,100*G13/G$55,".")</f>
        <v>2.9297954671089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48</v>
      </c>
      <c r="D14" s="17" t="n">
        <f aca="false">IF(G14&gt;0,100*C14/G14,".")</f>
        <v>88.8888888888889</v>
      </c>
      <c r="E14" s="16" t="n">
        <v>6</v>
      </c>
      <c r="F14" s="17" t="n">
        <f aca="false">IF(G14&gt;0,100*E14/G14,".")</f>
        <v>11.1111111111111</v>
      </c>
      <c r="G14" s="16" t="n">
        <f aca="false">C14+E14</f>
        <v>54</v>
      </c>
      <c r="H14" s="17" t="n">
        <f aca="false">IF(G$55&gt;0,100*G14/G$55,".")</f>
        <v>2.98507462686567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2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2</v>
      </c>
      <c r="H15" s="17" t="n">
        <f aca="false">IF(G$55&gt;0,100*G15/G$55,".")</f>
        <v>0.110558319513543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6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16</v>
      </c>
      <c r="H16" s="17" t="n">
        <f aca="false">IF(G$55&gt;0,100*G16/G$55,".")</f>
        <v>0.884466556108347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9</v>
      </c>
      <c r="D17" s="17" t="n">
        <f aca="false">IF(G17&gt;0,100*C17/G17,".")</f>
        <v>96.078431372549</v>
      </c>
      <c r="E17" s="16" t="n">
        <v>2</v>
      </c>
      <c r="F17" s="17" t="n">
        <f aca="false">IF(G17&gt;0,100*E17/G17,".")</f>
        <v>3.92156862745098</v>
      </c>
      <c r="G17" s="16" t="n">
        <f aca="false">C17+E17</f>
        <v>51</v>
      </c>
      <c r="H17" s="17" t="n">
        <f aca="false">IF(G$55&gt;0,100*G17/G$55,".")</f>
        <v>2.8192371475953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</v>
      </c>
      <c r="D18" s="17" t="n">
        <f aca="false">IF(G18&gt;0,100*C18/G18,".")</f>
        <v>100</v>
      </c>
      <c r="E18" s="16" t="n">
        <v>0</v>
      </c>
      <c r="F18" s="17" t="n">
        <f aca="false">IF(G18&gt;0,100*E18/G18,".")</f>
        <v>0</v>
      </c>
      <c r="G18" s="16" t="n">
        <f aca="false">C18+E18</f>
        <v>2</v>
      </c>
      <c r="H18" s="17" t="n">
        <f aca="false">IF(G$55&gt;0,100*G18/G$55,".")</f>
        <v>0.11055831951354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8</v>
      </c>
      <c r="D19" s="17" t="n">
        <f aca="false">IF(G19&gt;0,100*C19/G19,".")</f>
        <v>13.5593220338983</v>
      </c>
      <c r="E19" s="16" t="n">
        <v>51</v>
      </c>
      <c r="F19" s="17" t="n">
        <f aca="false">IF(G19&gt;0,100*E19/G19,".")</f>
        <v>86.4406779661017</v>
      </c>
      <c r="G19" s="16" t="n">
        <f aca="false">C19+E19</f>
        <v>59</v>
      </c>
      <c r="H19" s="17" t="n">
        <f aca="false">IF(G$55&gt;0,100*G19/G$55,".")</f>
        <v>3.26147042564953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5</v>
      </c>
      <c r="D20" s="17" t="n">
        <f aca="false">IF(G20&gt;0,100*C20/G20,".")</f>
        <v>93.75</v>
      </c>
      <c r="E20" s="16" t="n">
        <v>1</v>
      </c>
      <c r="F20" s="17" t="n">
        <f aca="false">IF(G20&gt;0,100*E20/G20,".")</f>
        <v>6.25</v>
      </c>
      <c r="G20" s="16" t="n">
        <f aca="false">C20+E20</f>
        <v>16</v>
      </c>
      <c r="H20" s="17" t="n">
        <f aca="false">IF(G$55&gt;0,100*G20/G$55,".")</f>
        <v>0.884466556108347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7</v>
      </c>
      <c r="D21" s="21" t="n">
        <f aca="false">IF(G21&gt;0,100*C21/G21,".")</f>
        <v>85</v>
      </c>
      <c r="E21" s="20" t="n">
        <v>3</v>
      </c>
      <c r="F21" s="21" t="n">
        <f aca="false">IF(G21&gt;0,100*E21/G21,".")</f>
        <v>15</v>
      </c>
      <c r="G21" s="20" t="n">
        <f aca="false">C21+E21</f>
        <v>20</v>
      </c>
      <c r="H21" s="21" t="n">
        <f aca="false">IF(G$55&gt;0,100*G21/G$55,".")</f>
        <v>1.10558319513543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4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24</v>
      </c>
      <c r="H22" s="17" t="n">
        <f aca="false">IF(G$55&gt;0,100*G22/G$55,".")</f>
        <v>1.32669983416252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7" t="n">
        <f aca="false">IF(G23&gt;0,100*C23/G23,".")</f>
        <v>12</v>
      </c>
      <c r="E23" s="16" t="n">
        <v>22</v>
      </c>
      <c r="F23" s="17" t="n">
        <f aca="false">IF(G23&gt;0,100*E23/G23,".")</f>
        <v>88</v>
      </c>
      <c r="G23" s="16" t="n">
        <f aca="false">C23+E23</f>
        <v>25</v>
      </c>
      <c r="H23" s="17" t="n">
        <f aca="false">IF(G$55&gt;0,100*G23/G$55,".")</f>
        <v>1.3819789939192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2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32</v>
      </c>
      <c r="H24" s="17" t="n">
        <f aca="false">IF(G$55&gt;0,100*G24/G$55,".")</f>
        <v>1.76893311221669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14</v>
      </c>
      <c r="D25" s="17" t="n">
        <f aca="false">IF(G25&gt;0,100*C25/G25,".")</f>
        <v>82.0143884892086</v>
      </c>
      <c r="E25" s="16" t="n">
        <v>25</v>
      </c>
      <c r="F25" s="17" t="n">
        <f aca="false">IF(G25&gt;0,100*E25/G25,".")</f>
        <v>17.9856115107914</v>
      </c>
      <c r="G25" s="16" t="n">
        <f aca="false">C25+E25</f>
        <v>139</v>
      </c>
      <c r="H25" s="17" t="n">
        <f aca="false">IF(G$55&gt;0,100*G25/G$55,".")</f>
        <v>7.68380320619127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3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23</v>
      </c>
      <c r="H26" s="17" t="n">
        <f aca="false">IF(G$55&gt;0,100*G26/G$55,".")</f>
        <v>1.27142067440575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</v>
      </c>
      <c r="H27" s="17" t="n">
        <f aca="false">IF(G$55&gt;0,100*G27/G$55,".")</f>
        <v>0.0552791597567717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3</v>
      </c>
      <c r="D28" s="17" t="n">
        <f aca="false">IF(G28&gt;0,100*C28/G28,".")</f>
        <v>100</v>
      </c>
      <c r="E28" s="16" t="n">
        <v>0</v>
      </c>
      <c r="F28" s="17" t="n">
        <f aca="false">IF(G28&gt;0,100*E28/G28,".")</f>
        <v>0</v>
      </c>
      <c r="G28" s="16" t="n">
        <f aca="false">C28+E28</f>
        <v>3</v>
      </c>
      <c r="H28" s="17" t="n">
        <f aca="false">IF(G$55&gt;0,100*G28/G$55,".")</f>
        <v>0.165837479270315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2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2</v>
      </c>
      <c r="H30" s="17" t="n">
        <f aca="false">IF(G$55&gt;0,100*G30/G$55,".")</f>
        <v>0.110558319513543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31</v>
      </c>
      <c r="D31" s="21" t="n">
        <f aca="false">IF(G31&gt;0,100*C31/G31,".")</f>
        <v>73.8095238095238</v>
      </c>
      <c r="E31" s="20" t="n">
        <v>11</v>
      </c>
      <c r="F31" s="21" t="n">
        <f aca="false">IF(G31&gt;0,100*E31/G31,".")</f>
        <v>26.1904761904762</v>
      </c>
      <c r="G31" s="20" t="n">
        <f aca="false">C31+E31</f>
        <v>42</v>
      </c>
      <c r="H31" s="21" t="n">
        <f aca="false">IF(G$55&gt;0,100*G31/G$55,".")</f>
        <v>2.3217247097844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9</v>
      </c>
      <c r="D32" s="17" t="n">
        <f aca="false">IF(G32&gt;0,100*C32/G32,".")</f>
        <v>56.25</v>
      </c>
      <c r="E32" s="16" t="n">
        <v>7</v>
      </c>
      <c r="F32" s="17" t="n">
        <f aca="false">IF(G32&gt;0,100*E32/G32,".")</f>
        <v>43.75</v>
      </c>
      <c r="G32" s="16" t="n">
        <f aca="false">C32+E32</f>
        <v>16</v>
      </c>
      <c r="H32" s="17" t="n">
        <f aca="false">IF(G$55&gt;0,100*G32/G$55,".")</f>
        <v>0.884466556108347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99</v>
      </c>
      <c r="D33" s="17" t="n">
        <f aca="false">IF(G33&gt;0,100*C33/G33,".")</f>
        <v>89.6396396396396</v>
      </c>
      <c r="E33" s="16" t="n">
        <v>23</v>
      </c>
      <c r="F33" s="17" t="n">
        <f aca="false">IF(G33&gt;0,100*E33/G33,".")</f>
        <v>10.3603603603604</v>
      </c>
      <c r="G33" s="16" t="n">
        <f aca="false">C33+E33</f>
        <v>222</v>
      </c>
      <c r="H33" s="17" t="n">
        <f aca="false">IF(G$55&gt;0,100*G33/G$55,".")</f>
        <v>12.2719734660033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40</v>
      </c>
      <c r="D34" s="17" t="n">
        <f aca="false">IF(G34&gt;0,100*C34/G34,".")</f>
        <v>56.3380281690141</v>
      </c>
      <c r="E34" s="16" t="n">
        <v>31</v>
      </c>
      <c r="F34" s="17" t="n">
        <f aca="false">IF(G34&gt;0,100*E34/G34,".")</f>
        <v>43.6619718309859</v>
      </c>
      <c r="G34" s="16" t="n">
        <f aca="false">C34+E34</f>
        <v>71</v>
      </c>
      <c r="H34" s="17" t="n">
        <f aca="false">IF(G$55&gt;0,100*G34/G$55,".")</f>
        <v>3.92482034273079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11</v>
      </c>
      <c r="F35" s="17" t="n">
        <f aca="false">IF(G35&gt;0,100*E35/G35,".")</f>
        <v>100</v>
      </c>
      <c r="G35" s="16" t="n">
        <f aca="false">C35+E35</f>
        <v>11</v>
      </c>
      <c r="H35" s="17" t="n">
        <f aca="false">IF(G$55&gt;0,100*G35/G$55,".")</f>
        <v>0.608070757324489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2</v>
      </c>
      <c r="D36" s="17" t="n">
        <f aca="false">IF(G36&gt;0,100*C36/G36,".")</f>
        <v>16.6666666666667</v>
      </c>
      <c r="E36" s="16" t="n">
        <v>10</v>
      </c>
      <c r="F36" s="17" t="n">
        <f aca="false">IF(G36&gt;0,100*E36/G36,".")</f>
        <v>83.3333333333333</v>
      </c>
      <c r="G36" s="16" t="n">
        <f aca="false">C36+E36</f>
        <v>12</v>
      </c>
      <c r="H36" s="17" t="n">
        <f aca="false">IF(G$55&gt;0,100*G36/G$55,".")</f>
        <v>0.66334991708126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27</v>
      </c>
      <c r="F37" s="17" t="n">
        <f aca="false">IF(G37&gt;0,100*E37/G37,".")</f>
        <v>100</v>
      </c>
      <c r="G37" s="16" t="n">
        <f aca="false">C37+E37</f>
        <v>27</v>
      </c>
      <c r="H37" s="17" t="n">
        <f aca="false">IF(G$55&gt;0,100*G37/G$55,".")</f>
        <v>1.49253731343284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11</v>
      </c>
      <c r="F38" s="17" t="n">
        <f aca="false">IF(G38&gt;0,100*E38/G38,".")</f>
        <v>100</v>
      </c>
      <c r="G38" s="16" t="n">
        <f aca="false">C38+E38</f>
        <v>11</v>
      </c>
      <c r="H38" s="17" t="n">
        <f aca="false">IF(G$55&gt;0,100*G38/G$55,".")</f>
        <v>0.60807075732448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4</v>
      </c>
      <c r="E39" s="16" t="n">
        <v>24</v>
      </c>
      <c r="F39" s="17" t="n">
        <f aca="false">IF(G39&gt;0,100*E39/G39,".")</f>
        <v>96</v>
      </c>
      <c r="G39" s="16" t="n">
        <f aca="false">C39+E39</f>
        <v>25</v>
      </c>
      <c r="H39" s="17" t="n">
        <f aca="false">IF(G$55&gt;0,100*G39/G$55,".")</f>
        <v>1.38197899391929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</v>
      </c>
      <c r="F40" s="17" t="n">
        <f aca="false">IF(G40&gt;0,100*E40/G40,".")</f>
        <v>100</v>
      </c>
      <c r="G40" s="16" t="n">
        <f aca="false">C40+E40</f>
        <v>1</v>
      </c>
      <c r="H40" s="17" t="n">
        <f aca="false">IF(G$55&gt;0,100*G40/G$55,".")</f>
        <v>0.0552791597567717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50</v>
      </c>
      <c r="D41" s="21" t="n">
        <f aca="false">IF(G41&gt;0,100*C41/G41,".")</f>
        <v>81.9672131147541</v>
      </c>
      <c r="E41" s="20" t="n">
        <v>11</v>
      </c>
      <c r="F41" s="21" t="n">
        <f aca="false">IF(G41&gt;0,100*E41/G41,".")</f>
        <v>18.0327868852459</v>
      </c>
      <c r="G41" s="20" t="n">
        <f aca="false">C41+E41</f>
        <v>61</v>
      </c>
      <c r="H41" s="21" t="n">
        <f aca="false">IF(G$55&gt;0,100*G41/G$55,".")</f>
        <v>3.3720287451630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</v>
      </c>
      <c r="D43" s="17" t="n">
        <f aca="false">IF(G43&gt;0,100*C43/G43,".")</f>
        <v>100</v>
      </c>
      <c r="E43" s="16" t="n">
        <v>0</v>
      </c>
      <c r="F43" s="17" t="n">
        <f aca="false">IF(G43&gt;0,100*E43/G43,".")</f>
        <v>0</v>
      </c>
      <c r="G43" s="16" t="n">
        <f aca="false">C43+E43</f>
        <v>1</v>
      </c>
      <c r="H43" s="17" t="n">
        <f aca="false">IF(G$55&gt;0,100*G43/G$55,".")</f>
        <v>0.0552791597567717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1</v>
      </c>
      <c r="H44" s="17" t="n">
        <f aca="false">IF(G$55&gt;0,100*G44/G$55,".")</f>
        <v>0.0552791597567717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3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3</v>
      </c>
      <c r="H45" s="17" t="n">
        <f aca="false">IF(G$55&gt;0,100*G45/G$55,".")</f>
        <v>0.165837479270315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8</v>
      </c>
      <c r="D46" s="17" t="n">
        <f aca="false">IF(G46&gt;0,100*C46/G46,".")</f>
        <v>23.5294117647059</v>
      </c>
      <c r="E46" s="16" t="n">
        <v>26</v>
      </c>
      <c r="F46" s="17" t="n">
        <f aca="false">IF(G46&gt;0,100*E46/G46,".")</f>
        <v>76.4705882352941</v>
      </c>
      <c r="G46" s="16" t="n">
        <f aca="false">C46+E46</f>
        <v>34</v>
      </c>
      <c r="H46" s="17" t="n">
        <f aca="false">IF(G$55&gt;0,100*G46/G$55,".")</f>
        <v>1.8794914317302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4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4</v>
      </c>
      <c r="H47" s="17" t="n">
        <f aca="false">IF(G$55&gt;0,100*G47/G$55,".")</f>
        <v>0.221116639027087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7" t="n">
        <f aca="false">IF(G48&gt;0,100*C48/G48,".")</f>
        <v>0</v>
      </c>
      <c r="E48" s="16" t="n">
        <v>1</v>
      </c>
      <c r="F48" s="17" t="n">
        <f aca="false">IF(G48&gt;0,100*E48/G48,".")</f>
        <v>100</v>
      </c>
      <c r="G48" s="16" t="n">
        <f aca="false">C48+E48</f>
        <v>1</v>
      </c>
      <c r="H48" s="17" t="n">
        <f aca="false">IF(G$55&gt;0,100*G48/G$55,".")</f>
        <v>0.0552791597567717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2</v>
      </c>
      <c r="F49" s="17" t="n">
        <f aca="false">IF(G49&gt;0,100*E49/G49,".")</f>
        <v>100</v>
      </c>
      <c r="G49" s="16" t="n">
        <f aca="false">C49+E49</f>
        <v>2</v>
      </c>
      <c r="H49" s="17" t="n">
        <f aca="false">IF(G$55&gt;0,100*G49/G$55,".")</f>
        <v>0.110558319513543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79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79</v>
      </c>
      <c r="H50" s="17" t="n">
        <f aca="false">IF(G$55&gt;0,100*G50/G$55,".")</f>
        <v>4.36705362078496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52</v>
      </c>
      <c r="D51" s="21" t="n">
        <f aca="false">IF(G51&gt;0,100*C51/G51,".")</f>
        <v>26.530612244898</v>
      </c>
      <c r="E51" s="20" t="n">
        <v>144</v>
      </c>
      <c r="F51" s="21" t="n">
        <f aca="false">IF(G51&gt;0,100*E51/G51,".")</f>
        <v>73.4693877551021</v>
      </c>
      <c r="G51" s="20" t="n">
        <f aca="false">C51+E51</f>
        <v>196</v>
      </c>
      <c r="H51" s="21" t="n">
        <f aca="false">IF(G$55&gt;0,100*G51/G$55,".")</f>
        <v>10.8347153123273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51</v>
      </c>
      <c r="D52" s="17" t="n">
        <f aca="false">IF(G52&gt;0,100*C52/G52,".")</f>
        <v>98.0769230769231</v>
      </c>
      <c r="E52" s="16" t="n">
        <v>1</v>
      </c>
      <c r="F52" s="17" t="n">
        <f aca="false">IF(G52&gt;0,100*E52/G52,".")</f>
        <v>1.92307692307692</v>
      </c>
      <c r="G52" s="16" t="n">
        <f aca="false">C52+E52</f>
        <v>52</v>
      </c>
      <c r="H52" s="17" t="n">
        <f aca="false">IF(G$55&gt;0,100*G52/G$55,".")</f>
        <v>2.87451630735213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4</v>
      </c>
      <c r="D53" s="17" t="n">
        <f aca="false">IF(G53&gt;0,100*C53/G53,".")</f>
        <v>93.3333333333333</v>
      </c>
      <c r="E53" s="16" t="n">
        <v>1</v>
      </c>
      <c r="F53" s="17" t="n">
        <f aca="false">IF(G53&gt;0,100*E53/G53,".")</f>
        <v>6.66666666666667</v>
      </c>
      <c r="G53" s="16" t="n">
        <f aca="false">C53+E53</f>
        <v>15</v>
      </c>
      <c r="H53" s="17" t="n">
        <f aca="false">IF(G$55&gt;0,100*G53/G$55,".")</f>
        <v>0.829187396351576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4</v>
      </c>
      <c r="D54" s="21" t="n">
        <f aca="false">IF(G54&gt;0,100*C54/G54,".")</f>
        <v>40</v>
      </c>
      <c r="E54" s="20" t="n">
        <v>6</v>
      </c>
      <c r="F54" s="21" t="n">
        <f aca="false">IF(G54&gt;0,100*E54/G54,".")</f>
        <v>60</v>
      </c>
      <c r="G54" s="20" t="n">
        <f aca="false">C54+E54</f>
        <v>10</v>
      </c>
      <c r="H54" s="21" t="n">
        <f aca="false">IF(G$55&gt;0,100*G54/G$55,".")</f>
        <v>0.552791597567717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136</v>
      </c>
      <c r="D55" s="17" t="n">
        <f aca="false">IF(G55&gt;0,100*C55/G55,".")</f>
        <v>62.7971254836926</v>
      </c>
      <c r="E55" s="28" t="n">
        <f aca="false">SUM(E4:E54)</f>
        <v>673</v>
      </c>
      <c r="F55" s="17" t="n">
        <f aca="false">IF(G55&gt;0,100*E55/G55,".")</f>
        <v>37.2028745163074</v>
      </c>
      <c r="G55" s="28" t="n">
        <f aca="false">SUM(G4:G54)</f>
        <v>1809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Halberstadt</oddHeader>
    <oddFooter>&amp;RTabelle 42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4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13</v>
      </c>
      <c r="D4" s="17" t="n">
        <f aca="false">IF(G4&gt;0,100*C4/G4,".")</f>
        <v>97.4137931034483</v>
      </c>
      <c r="E4" s="16" t="n">
        <v>3</v>
      </c>
      <c r="F4" s="17" t="n">
        <f aca="false">IF(G4&gt;0,100*E4/G4,".")</f>
        <v>2.58620689655172</v>
      </c>
      <c r="G4" s="16" t="n">
        <f aca="false">C4+E4</f>
        <v>116</v>
      </c>
      <c r="H4" s="17" t="n">
        <f aca="false">IF(G$55&gt;0,100*G4/G$55,".")</f>
        <v>2.80735721200387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53</v>
      </c>
      <c r="D5" s="17" t="n">
        <f aca="false">IF(G5&gt;0,100*C5/G5,".")</f>
        <v>25.9803921568627</v>
      </c>
      <c r="E5" s="16" t="n">
        <v>151</v>
      </c>
      <c r="F5" s="17" t="n">
        <f aca="false">IF(G5&gt;0,100*E5/G5,".")</f>
        <v>74.0196078431373</v>
      </c>
      <c r="G5" s="16" t="n">
        <f aca="false">C5+E5</f>
        <v>204</v>
      </c>
      <c r="H5" s="17" t="n">
        <f aca="false">IF(G$55&gt;0,100*G5/G$55,".")</f>
        <v>4.9370764762826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96</v>
      </c>
      <c r="D6" s="17" t="n">
        <f aca="false">IF(G6&gt;0,100*C6/G6,".")</f>
        <v>96.969696969697</v>
      </c>
      <c r="E6" s="16" t="n">
        <v>3</v>
      </c>
      <c r="F6" s="17" t="n">
        <f aca="false">IF(G6&gt;0,100*E6/G6,".")</f>
        <v>3.03030303030303</v>
      </c>
      <c r="G6" s="16" t="n">
        <f aca="false">C6+E6</f>
        <v>99</v>
      </c>
      <c r="H6" s="17" t="n">
        <f aca="false">IF(G$55&gt;0,100*G6/G$55,".")</f>
        <v>2.39593417231365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9</v>
      </c>
      <c r="D7" s="17" t="n">
        <f aca="false">IF(G7&gt;0,100*C7/G7,".")</f>
        <v>32.7586206896552</v>
      </c>
      <c r="E7" s="16" t="n">
        <v>39</v>
      </c>
      <c r="F7" s="17" t="n">
        <f aca="false">IF(G7&gt;0,100*E7/G7,".")</f>
        <v>67.2413793103448</v>
      </c>
      <c r="G7" s="16" t="n">
        <f aca="false">C7+E7</f>
        <v>58</v>
      </c>
      <c r="H7" s="17" t="n">
        <f aca="false">IF(G$55&gt;0,100*G7/G$55,".")</f>
        <v>1.40367860600194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2</v>
      </c>
      <c r="D8" s="17" t="n">
        <f aca="false">IF(G8&gt;0,100*C8/G8,".")</f>
        <v>9.23076923076923</v>
      </c>
      <c r="E8" s="16" t="n">
        <v>118</v>
      </c>
      <c r="F8" s="17" t="n">
        <f aca="false">IF(G8&gt;0,100*E8/G8,".")</f>
        <v>90.7692307692308</v>
      </c>
      <c r="G8" s="16" t="n">
        <f aca="false">C8+E8</f>
        <v>130</v>
      </c>
      <c r="H8" s="17" t="n">
        <f aca="false">IF(G$55&gt;0,100*G8/G$55,".")</f>
        <v>3.1461761858664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5</v>
      </c>
      <c r="D9" s="17" t="n">
        <f aca="false">IF(G9&gt;0,100*C9/G9,".")</f>
        <v>68.6274509803922</v>
      </c>
      <c r="E9" s="16" t="n">
        <v>16</v>
      </c>
      <c r="F9" s="17" t="n">
        <f aca="false">IF(G9&gt;0,100*E9/G9,".")</f>
        <v>31.3725490196078</v>
      </c>
      <c r="G9" s="16" t="n">
        <f aca="false">C9+E9</f>
        <v>51</v>
      </c>
      <c r="H9" s="17" t="n">
        <f aca="false">IF(G$55&gt;0,100*G9/G$55,".")</f>
        <v>1.2342691190706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8</v>
      </c>
      <c r="D10" s="17" t="n">
        <f aca="false">IF(G10&gt;0,100*C10/G10,".")</f>
        <v>21.2290502793296</v>
      </c>
      <c r="E10" s="16" t="n">
        <v>141</v>
      </c>
      <c r="F10" s="17" t="n">
        <f aca="false">IF(G10&gt;0,100*E10/G10,".")</f>
        <v>78.7709497206704</v>
      </c>
      <c r="G10" s="16" t="n">
        <f aca="false">C10+E10</f>
        <v>179</v>
      </c>
      <c r="H10" s="17" t="n">
        <f aca="false">IF(G$55&gt;0,100*G10/G$55,".")</f>
        <v>4.3320425943852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6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6</v>
      </c>
      <c r="H11" s="17" t="n">
        <f aca="false">IF(G$55&gt;0,100*G11/G$55,".")</f>
        <v>0.145208131655373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8</v>
      </c>
      <c r="D12" s="21" t="n">
        <f aca="false">IF(G12&gt;0,100*C12/G12,".")</f>
        <v>35.2941176470588</v>
      </c>
      <c r="E12" s="20" t="n">
        <v>33</v>
      </c>
      <c r="F12" s="21" t="n">
        <f aca="false">IF(G12&gt;0,100*E12/G12,".")</f>
        <v>64.7058823529412</v>
      </c>
      <c r="G12" s="20" t="n">
        <f aca="false">C12+E12</f>
        <v>51</v>
      </c>
      <c r="H12" s="21" t="n">
        <f aca="false">IF(G$55&gt;0,100*G12/G$55,".")</f>
        <v>1.23426911907067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96</v>
      </c>
      <c r="D13" s="17" t="n">
        <f aca="false">IF(G13&gt;0,100*C13/G13,".")</f>
        <v>34.4086021505376</v>
      </c>
      <c r="E13" s="16" t="n">
        <v>183</v>
      </c>
      <c r="F13" s="17" t="n">
        <f aca="false">IF(G13&gt;0,100*E13/G13,".")</f>
        <v>65.5913978494624</v>
      </c>
      <c r="G13" s="16" t="n">
        <f aca="false">C13+E13</f>
        <v>279</v>
      </c>
      <c r="H13" s="17" t="n">
        <f aca="false">IF(G$55&gt;0,100*G13/G$55,".")</f>
        <v>6.75217812197483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60</v>
      </c>
      <c r="D14" s="17" t="n">
        <f aca="false">IF(G14&gt;0,100*C14/G14,".")</f>
        <v>86.9565217391304</v>
      </c>
      <c r="E14" s="16" t="n">
        <v>9</v>
      </c>
      <c r="F14" s="17" t="n">
        <f aca="false">IF(G14&gt;0,100*E14/G14,".")</f>
        <v>13.0434782608696</v>
      </c>
      <c r="G14" s="16" t="n">
        <f aca="false">C14+E14</f>
        <v>69</v>
      </c>
      <c r="H14" s="17" t="n">
        <f aca="false">IF(G$55&gt;0,100*G14/G$55,".")</f>
        <v>1.66989351403679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4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4</v>
      </c>
      <c r="H16" s="17" t="n">
        <f aca="false">IF(G$55&gt;0,100*G16/G$55,".")</f>
        <v>0.0968054211035818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51</v>
      </c>
      <c r="D17" s="17" t="n">
        <f aca="false">IF(G17&gt;0,100*C17/G17,".")</f>
        <v>98.0769230769231</v>
      </c>
      <c r="E17" s="16" t="n">
        <v>1</v>
      </c>
      <c r="F17" s="17" t="n">
        <f aca="false">IF(G17&gt;0,100*E17/G17,".")</f>
        <v>1.92307692307692</v>
      </c>
      <c r="G17" s="16" t="n">
        <f aca="false">C17+E17</f>
        <v>52</v>
      </c>
      <c r="H17" s="17" t="n">
        <f aca="false">IF(G$55&gt;0,100*G17/G$55,".")</f>
        <v>1.2584704743465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4</v>
      </c>
      <c r="D18" s="17" t="n">
        <f aca="false">IF(G18&gt;0,100*C18/G18,".")</f>
        <v>80</v>
      </c>
      <c r="E18" s="16" t="n">
        <v>1</v>
      </c>
      <c r="F18" s="17" t="n">
        <f aca="false">IF(G18&gt;0,100*E18/G18,".")</f>
        <v>20</v>
      </c>
      <c r="G18" s="16" t="n">
        <f aca="false">C18+E18</f>
        <v>5</v>
      </c>
      <c r="H18" s="17" t="n">
        <f aca="false">IF(G$55&gt;0,100*G18/G$55,".")</f>
        <v>0.121006776379477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5</v>
      </c>
      <c r="D19" s="17" t="n">
        <f aca="false">IF(G19&gt;0,100*C19/G19,".")</f>
        <v>9.09090909090909</v>
      </c>
      <c r="E19" s="16" t="n">
        <v>50</v>
      </c>
      <c r="F19" s="17" t="n">
        <f aca="false">IF(G19&gt;0,100*E19/G19,".")</f>
        <v>90.9090909090909</v>
      </c>
      <c r="G19" s="16" t="n">
        <f aca="false">C19+E19</f>
        <v>55</v>
      </c>
      <c r="H19" s="17" t="n">
        <f aca="false">IF(G$55&gt;0,100*G19/G$55,".")</f>
        <v>1.33107454017425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3</v>
      </c>
      <c r="D20" s="17" t="n">
        <f aca="false">IF(G20&gt;0,100*C20/G20,".")</f>
        <v>95.8333333333333</v>
      </c>
      <c r="E20" s="16" t="n">
        <v>1</v>
      </c>
      <c r="F20" s="17" t="n">
        <f aca="false">IF(G20&gt;0,100*E20/G20,".")</f>
        <v>4.16666666666667</v>
      </c>
      <c r="G20" s="16" t="n">
        <f aca="false">C20+E20</f>
        <v>24</v>
      </c>
      <c r="H20" s="17" t="n">
        <f aca="false">IF(G$55&gt;0,100*G20/G$55,".")</f>
        <v>0.580832526621491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0</v>
      </c>
      <c r="D21" s="21" t="n">
        <f aca="false">IF(G21&gt;0,100*C21/G21,".")</f>
        <v>68.9655172413793</v>
      </c>
      <c r="E21" s="20" t="n">
        <v>9</v>
      </c>
      <c r="F21" s="21" t="n">
        <f aca="false">IF(G21&gt;0,100*E21/G21,".")</f>
        <v>31.0344827586207</v>
      </c>
      <c r="G21" s="20" t="n">
        <f aca="false">C21+E21</f>
        <v>29</v>
      </c>
      <c r="H21" s="21" t="n">
        <f aca="false">IF(G$55&gt;0,100*G21/G$55,".")</f>
        <v>0.70183930300096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7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27</v>
      </c>
      <c r="H22" s="17" t="n">
        <f aca="false">IF(G$55&gt;0,100*G22/G$55,".")</f>
        <v>0.653436592449177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7</v>
      </c>
      <c r="D23" s="17" t="n">
        <f aca="false">IF(G23&gt;0,100*C23/G23,".")</f>
        <v>14.7826086956522</v>
      </c>
      <c r="E23" s="16" t="n">
        <v>98</v>
      </c>
      <c r="F23" s="17" t="n">
        <f aca="false">IF(G23&gt;0,100*E23/G23,".")</f>
        <v>85.2173913043478</v>
      </c>
      <c r="G23" s="16" t="n">
        <f aca="false">C23+E23</f>
        <v>115</v>
      </c>
      <c r="H23" s="17" t="n">
        <f aca="false">IF(G$55&gt;0,100*G23/G$55,".")</f>
        <v>2.78315585672798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60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60</v>
      </c>
      <c r="H24" s="17" t="n">
        <f aca="false">IF(G$55&gt;0,100*G24/G$55,".")</f>
        <v>1.45208131655373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59</v>
      </c>
      <c r="D25" s="17" t="n">
        <f aca="false">IF(G25&gt;0,100*C25/G25,".")</f>
        <v>72.6027397260274</v>
      </c>
      <c r="E25" s="16" t="n">
        <v>60</v>
      </c>
      <c r="F25" s="17" t="n">
        <f aca="false">IF(G25&gt;0,100*E25/G25,".")</f>
        <v>27.3972602739726</v>
      </c>
      <c r="G25" s="16" t="n">
        <f aca="false">C25+E25</f>
        <v>219</v>
      </c>
      <c r="H25" s="17" t="n">
        <f aca="false">IF(G$55&gt;0,100*G25/G$55,".")</f>
        <v>5.3000968054211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36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36</v>
      </c>
      <c r="H26" s="17" t="n">
        <f aca="false">IF(G$55&gt;0,100*G26/G$55,".")</f>
        <v>0.871248789932236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</v>
      </c>
      <c r="H27" s="17" t="n">
        <f aca="false">IF(G$55&gt;0,100*G27/G$55,".")</f>
        <v>0.0242013552758955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3</v>
      </c>
      <c r="D28" s="17" t="n">
        <f aca="false">IF(G28&gt;0,100*C28/G28,".")</f>
        <v>27.2727272727273</v>
      </c>
      <c r="E28" s="16" t="n">
        <v>8</v>
      </c>
      <c r="F28" s="17" t="n">
        <f aca="false">IF(G28&gt;0,100*E28/G28,".")</f>
        <v>72.7272727272727</v>
      </c>
      <c r="G28" s="16" t="n">
        <f aca="false">C28+E28</f>
        <v>11</v>
      </c>
      <c r="H28" s="17" t="n">
        <f aca="false">IF(G$55&gt;0,100*G28/G$55,".")</f>
        <v>0.26621490803485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1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1</v>
      </c>
      <c r="H29" s="17" t="n">
        <f aca="false">IF(G$55&gt;0,100*G29/G$55,".")</f>
        <v>0.0242013552758955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5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5</v>
      </c>
      <c r="H30" s="17" t="n">
        <f aca="false">IF(G$55&gt;0,100*G30/G$55,".")</f>
        <v>0.121006776379477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88</v>
      </c>
      <c r="D31" s="21" t="n">
        <f aca="false">IF(G31&gt;0,100*C31/G31,".")</f>
        <v>83.8095238095238</v>
      </c>
      <c r="E31" s="20" t="n">
        <v>17</v>
      </c>
      <c r="F31" s="21" t="n">
        <f aca="false">IF(G31&gt;0,100*E31/G31,".")</f>
        <v>16.1904761904762</v>
      </c>
      <c r="G31" s="20" t="n">
        <f aca="false">C31+E31</f>
        <v>105</v>
      </c>
      <c r="H31" s="21" t="n">
        <f aca="false">IF(G$55&gt;0,100*G31/G$55,".")</f>
        <v>2.54114230396902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7</v>
      </c>
      <c r="D32" s="17" t="n">
        <f aca="false">IF(G32&gt;0,100*C32/G32,".")</f>
        <v>47.2222222222222</v>
      </c>
      <c r="E32" s="16" t="n">
        <v>19</v>
      </c>
      <c r="F32" s="17" t="n">
        <f aca="false">IF(G32&gt;0,100*E32/G32,".")</f>
        <v>52.7777777777778</v>
      </c>
      <c r="G32" s="16" t="n">
        <f aca="false">C32+E32</f>
        <v>36</v>
      </c>
      <c r="H32" s="17" t="n">
        <f aca="false">IF(G$55&gt;0,100*G32/G$55,".")</f>
        <v>0.87124878993223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531</v>
      </c>
      <c r="D33" s="17" t="n">
        <f aca="false">IF(G33&gt;0,100*C33/G33,".")</f>
        <v>92.0277296360485</v>
      </c>
      <c r="E33" s="16" t="n">
        <v>46</v>
      </c>
      <c r="F33" s="17" t="n">
        <f aca="false">IF(G33&gt;0,100*E33/G33,".")</f>
        <v>7.97227036395147</v>
      </c>
      <c r="G33" s="16" t="n">
        <f aca="false">C33+E33</f>
        <v>577</v>
      </c>
      <c r="H33" s="17" t="n">
        <f aca="false">IF(G$55&gt;0,100*G33/G$55,".")</f>
        <v>13.9641819941917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247</v>
      </c>
      <c r="D34" s="17" t="n">
        <f aca="false">IF(G34&gt;0,100*C34/G34,".")</f>
        <v>58.5308056872038</v>
      </c>
      <c r="E34" s="16" t="n">
        <v>175</v>
      </c>
      <c r="F34" s="17" t="n">
        <f aca="false">IF(G34&gt;0,100*E34/G34,".")</f>
        <v>41.4691943127962</v>
      </c>
      <c r="G34" s="16" t="n">
        <f aca="false">C34+E34</f>
        <v>422</v>
      </c>
      <c r="H34" s="17" t="n">
        <f aca="false">IF(G$55&gt;0,100*G34/G$55,".")</f>
        <v>10.2129719264279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7" t="n">
        <f aca="false">IF(G35&gt;0,100*C35/G35,".")</f>
        <v>5</v>
      </c>
      <c r="E35" s="16" t="n">
        <v>38</v>
      </c>
      <c r="F35" s="17" t="n">
        <f aca="false">IF(G35&gt;0,100*E35/G35,".")</f>
        <v>95</v>
      </c>
      <c r="G35" s="16" t="n">
        <f aca="false">C35+E35</f>
        <v>40</v>
      </c>
      <c r="H35" s="17" t="n">
        <f aca="false">IF(G$55&gt;0,100*G35/G$55,".")</f>
        <v>0.968054211035818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7</v>
      </c>
      <c r="D36" s="17" t="n">
        <f aca="false">IF(G36&gt;0,100*C36/G36,".")</f>
        <v>26.9230769230769</v>
      </c>
      <c r="E36" s="16" t="n">
        <v>19</v>
      </c>
      <c r="F36" s="17" t="n">
        <f aca="false">IF(G36&gt;0,100*E36/G36,".")</f>
        <v>73.0769230769231</v>
      </c>
      <c r="G36" s="16" t="n">
        <f aca="false">C36+E36</f>
        <v>26</v>
      </c>
      <c r="H36" s="17" t="n">
        <f aca="false">IF(G$55&gt;0,100*G36/G$55,".")</f>
        <v>0.629235237173282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40</v>
      </c>
      <c r="F37" s="17" t="n">
        <f aca="false">IF(G37&gt;0,100*E37/G37,".")</f>
        <v>100</v>
      </c>
      <c r="G37" s="16" t="n">
        <f aca="false">C37+E37</f>
        <v>40</v>
      </c>
      <c r="H37" s="17" t="n">
        <f aca="false">IF(G$55&gt;0,100*G37/G$55,".")</f>
        <v>0.968054211035818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39</v>
      </c>
      <c r="F38" s="17" t="n">
        <f aca="false">IF(G38&gt;0,100*E38/G38,".")</f>
        <v>100</v>
      </c>
      <c r="G38" s="16" t="n">
        <f aca="false">C38+E38</f>
        <v>39</v>
      </c>
      <c r="H38" s="17" t="n">
        <f aca="false">IF(G$55&gt;0,100*G38/G$55,".")</f>
        <v>0.943852855759923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3</v>
      </c>
      <c r="F39" s="17" t="n">
        <f aca="false">IF(G39&gt;0,100*E39/G39,".")</f>
        <v>100</v>
      </c>
      <c r="G39" s="16" t="n">
        <f aca="false">C39+E39</f>
        <v>3</v>
      </c>
      <c r="H39" s="17" t="n">
        <f aca="false">IF(G$55&gt;0,100*G39/G$55,".")</f>
        <v>0.0726040658276864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4</v>
      </c>
      <c r="F40" s="17" t="n">
        <f aca="false">IF(G40&gt;0,100*E40/G40,".")</f>
        <v>100</v>
      </c>
      <c r="G40" s="16" t="n">
        <f aca="false">C40+E40</f>
        <v>4</v>
      </c>
      <c r="H40" s="17" t="n">
        <f aca="false">IF(G$55&gt;0,100*G40/G$55,".")</f>
        <v>0.0968054211035818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66</v>
      </c>
      <c r="D41" s="21" t="n">
        <f aca="false">IF(G41&gt;0,100*C41/G41,".")</f>
        <v>75</v>
      </c>
      <c r="E41" s="20" t="n">
        <v>22</v>
      </c>
      <c r="F41" s="21" t="n">
        <f aca="false">IF(G41&gt;0,100*E41/G41,".")</f>
        <v>25</v>
      </c>
      <c r="G41" s="20" t="n">
        <f aca="false">C41+E41</f>
        <v>88</v>
      </c>
      <c r="H41" s="21" t="n">
        <f aca="false">IF(G$55&gt;0,100*G41/G$55,".")</f>
        <v>2.1297192642788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</v>
      </c>
      <c r="D43" s="17" t="n">
        <f aca="false">IF(G43&gt;0,100*C43/G43,".")</f>
        <v>100</v>
      </c>
      <c r="E43" s="16" t="n">
        <v>0</v>
      </c>
      <c r="F43" s="17" t="n">
        <f aca="false">IF(G43&gt;0,100*E43/G43,".")</f>
        <v>0</v>
      </c>
      <c r="G43" s="16" t="n">
        <f aca="false">C43+E43</f>
        <v>1</v>
      </c>
      <c r="H43" s="17" t="n">
        <f aca="false">IF(G$55&gt;0,100*G43/G$55,".")</f>
        <v>0.0242013552758955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2</v>
      </c>
      <c r="D44" s="17" t="n">
        <f aca="false">IF(G44&gt;0,100*C44/G44,".")</f>
        <v>66.6666666666667</v>
      </c>
      <c r="E44" s="16" t="n">
        <v>1</v>
      </c>
      <c r="F44" s="17" t="n">
        <f aca="false">IF(G44&gt;0,100*E44/G44,".")</f>
        <v>33.3333333333333</v>
      </c>
      <c r="G44" s="16" t="n">
        <f aca="false">C44+E44</f>
        <v>3</v>
      </c>
      <c r="H44" s="17" t="n">
        <f aca="false">IF(G$55&gt;0,100*G44/G$55,".")</f>
        <v>0.0726040658276864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4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4</v>
      </c>
      <c r="H45" s="17" t="n">
        <f aca="false">IF(G$55&gt;0,100*G45/G$55,".")</f>
        <v>0.0968054211035818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6</v>
      </c>
      <c r="D46" s="17" t="n">
        <f aca="false">IF(G46&gt;0,100*C46/G46,".")</f>
        <v>20.5128205128205</v>
      </c>
      <c r="E46" s="16" t="n">
        <v>62</v>
      </c>
      <c r="F46" s="17" t="n">
        <f aca="false">IF(G46&gt;0,100*E46/G46,".")</f>
        <v>79.4871794871795</v>
      </c>
      <c r="G46" s="16" t="n">
        <f aca="false">C46+E46</f>
        <v>78</v>
      </c>
      <c r="H46" s="17" t="n">
        <f aca="false">IF(G$55&gt;0,100*G46/G$55,".")</f>
        <v>1.88770571151985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3</v>
      </c>
      <c r="D47" s="17" t="n">
        <f aca="false">IF(G47&gt;0,100*C47/G47,".")</f>
        <v>75</v>
      </c>
      <c r="E47" s="16" t="n">
        <v>1</v>
      </c>
      <c r="F47" s="17" t="n">
        <f aca="false">IF(G47&gt;0,100*E47/G47,".")</f>
        <v>25</v>
      </c>
      <c r="G47" s="16" t="n">
        <f aca="false">C47+E47</f>
        <v>4</v>
      </c>
      <c r="H47" s="17" t="n">
        <f aca="false">IF(G$55&gt;0,100*G47/G$55,".")</f>
        <v>0.0968054211035818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7" t="n">
        <f aca="false">IF(G48&gt;0,100*C48/G48,".")</f>
        <v>0</v>
      </c>
      <c r="E48" s="16" t="n">
        <v>3</v>
      </c>
      <c r="F48" s="17" t="n">
        <f aca="false">IF(G48&gt;0,100*E48/G48,".")</f>
        <v>100</v>
      </c>
      <c r="G48" s="16" t="n">
        <f aca="false">C48+E48</f>
        <v>3</v>
      </c>
      <c r="H48" s="17" t="n">
        <f aca="false">IF(G$55&gt;0,100*G48/G$55,".")</f>
        <v>0.0726040658276864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5</v>
      </c>
      <c r="D49" s="17" t="n">
        <f aca="false">IF(G49&gt;0,100*C49/G49,".")</f>
        <v>31.25</v>
      </c>
      <c r="E49" s="16" t="n">
        <v>11</v>
      </c>
      <c r="F49" s="17" t="n">
        <f aca="false">IF(G49&gt;0,100*E49/G49,".")</f>
        <v>68.75</v>
      </c>
      <c r="G49" s="16" t="n">
        <f aca="false">C49+E49</f>
        <v>16</v>
      </c>
      <c r="H49" s="17" t="n">
        <f aca="false">IF(G$55&gt;0,100*G49/G$55,".")</f>
        <v>0.387221684414327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120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120</v>
      </c>
      <c r="H50" s="17" t="n">
        <f aca="false">IF(G$55&gt;0,100*G50/G$55,".")</f>
        <v>2.90416263310745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71</v>
      </c>
      <c r="D51" s="21" t="n">
        <f aca="false">IF(G51&gt;0,100*C51/G51,".")</f>
        <v>24.6527777777778</v>
      </c>
      <c r="E51" s="20" t="n">
        <v>217</v>
      </c>
      <c r="F51" s="21" t="n">
        <f aca="false">IF(G51&gt;0,100*E51/G51,".")</f>
        <v>75.3472222222222</v>
      </c>
      <c r="G51" s="20" t="n">
        <f aca="false">C51+E51</f>
        <v>288</v>
      </c>
      <c r="H51" s="21" t="n">
        <f aca="false">IF(G$55&gt;0,100*G51/G$55,".")</f>
        <v>6.96999031945789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20</v>
      </c>
      <c r="D52" s="17" t="n">
        <f aca="false">IF(G52&gt;0,100*C52/G52,".")</f>
        <v>59.4059405940594</v>
      </c>
      <c r="E52" s="16" t="n">
        <v>82</v>
      </c>
      <c r="F52" s="17" t="n">
        <f aca="false">IF(G52&gt;0,100*E52/G52,".")</f>
        <v>40.5940594059406</v>
      </c>
      <c r="G52" s="16" t="n">
        <f aca="false">C52+E52</f>
        <v>202</v>
      </c>
      <c r="H52" s="17" t="n">
        <f aca="false">IF(G$55&gt;0,100*G52/G$55,".")</f>
        <v>4.88867376573088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90</v>
      </c>
      <c r="D53" s="17" t="n">
        <f aca="false">IF(G53&gt;0,100*C53/G53,".")</f>
        <v>88.2352941176471</v>
      </c>
      <c r="E53" s="16" t="n">
        <v>12</v>
      </c>
      <c r="F53" s="17" t="n">
        <f aca="false">IF(G53&gt;0,100*E53/G53,".")</f>
        <v>11.7647058823529</v>
      </c>
      <c r="G53" s="16" t="n">
        <f aca="false">C53+E53</f>
        <v>102</v>
      </c>
      <c r="H53" s="17" t="n">
        <f aca="false">IF(G$55&gt;0,100*G53/G$55,".")</f>
        <v>2.46853823814134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26</v>
      </c>
      <c r="D54" s="21" t="n">
        <f aca="false">IF(G54&gt;0,100*C54/G54,".")</f>
        <v>57.7777777777778</v>
      </c>
      <c r="E54" s="20" t="n">
        <v>19</v>
      </c>
      <c r="F54" s="21" t="n">
        <f aca="false">IF(G54&gt;0,100*E54/G54,".")</f>
        <v>42.2222222222222</v>
      </c>
      <c r="G54" s="20" t="n">
        <f aca="false">C54+E54</f>
        <v>45</v>
      </c>
      <c r="H54" s="21" t="n">
        <f aca="false">IF(G$55&gt;0,100*G54/G$55,".")</f>
        <v>1.0890609874153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2378</v>
      </c>
      <c r="D55" s="17" t="n">
        <f aca="false">IF(G55&gt;0,100*C55/G55,".")</f>
        <v>57.5508228460794</v>
      </c>
      <c r="E55" s="28" t="n">
        <f aca="false">SUM(E4:E54)</f>
        <v>1754</v>
      </c>
      <c r="F55" s="17" t="n">
        <f aca="false">IF(G55&gt;0,100*E55/G55,".")</f>
        <v>42.4491771539206</v>
      </c>
      <c r="G55" s="28" t="n">
        <f aca="false">SUM(G4:G54)</f>
        <v>4132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Halle</oddHeader>
    <oddFooter>&amp;RTabelle 42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5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233</v>
      </c>
      <c r="D4" s="17" t="n">
        <f aca="false">IF(G4&gt;0,100*C4/G4,".")</f>
        <v>98.728813559322</v>
      </c>
      <c r="E4" s="16" t="n">
        <v>3</v>
      </c>
      <c r="F4" s="17" t="n">
        <f aca="false">IF(G4&gt;0,100*E4/G4,".")</f>
        <v>1.27118644067797</v>
      </c>
      <c r="G4" s="16" t="n">
        <f aca="false">C4+E4</f>
        <v>236</v>
      </c>
      <c r="H4" s="17" t="n">
        <f aca="false">IF(G$55&gt;0,100*G4/G$55,".")</f>
        <v>4.1881100266193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22</v>
      </c>
      <c r="D5" s="17" t="n">
        <f aca="false">IF(G5&gt;0,100*C5/G5,".")</f>
        <v>35.2601156069364</v>
      </c>
      <c r="E5" s="16" t="n">
        <v>224</v>
      </c>
      <c r="F5" s="17" t="n">
        <f aca="false">IF(G5&gt;0,100*E5/G5,".")</f>
        <v>64.7398843930636</v>
      </c>
      <c r="G5" s="16" t="n">
        <f aca="false">C5+E5</f>
        <v>346</v>
      </c>
      <c r="H5" s="17" t="n">
        <f aca="false">IF(G$55&gt;0,100*G5/G$55,".")</f>
        <v>6.1401952085181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29</v>
      </c>
      <c r="D6" s="17" t="n">
        <f aca="false">IF(G6&gt;0,100*C6/G6,".")</f>
        <v>99.2307692307692</v>
      </c>
      <c r="E6" s="16" t="n">
        <v>1</v>
      </c>
      <c r="F6" s="17" t="n">
        <f aca="false">IF(G6&gt;0,100*E6/G6,".")</f>
        <v>0.769230769230769</v>
      </c>
      <c r="G6" s="16" t="n">
        <f aca="false">C6+E6</f>
        <v>130</v>
      </c>
      <c r="H6" s="17" t="n">
        <f aca="false">IF(G$55&gt;0,100*G6/G$55,".")</f>
        <v>2.3070097604259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8</v>
      </c>
      <c r="D7" s="17" t="n">
        <f aca="false">IF(G7&gt;0,100*C7/G7,".")</f>
        <v>23.3766233766234</v>
      </c>
      <c r="E7" s="16" t="n">
        <v>59</v>
      </c>
      <c r="F7" s="17" t="n">
        <f aca="false">IF(G7&gt;0,100*E7/G7,".")</f>
        <v>76.6233766233766</v>
      </c>
      <c r="G7" s="16" t="n">
        <f aca="false">C7+E7</f>
        <v>77</v>
      </c>
      <c r="H7" s="17" t="n">
        <f aca="false">IF(G$55&gt;0,100*G7/G$55,".")</f>
        <v>1.3664596273291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2</v>
      </c>
      <c r="D8" s="17" t="n">
        <f aca="false">IF(G8&gt;0,100*C8/G8,".")</f>
        <v>6.25</v>
      </c>
      <c r="E8" s="16" t="n">
        <v>180</v>
      </c>
      <c r="F8" s="17" t="n">
        <f aca="false">IF(G8&gt;0,100*E8/G8,".")</f>
        <v>93.75</v>
      </c>
      <c r="G8" s="16" t="n">
        <f aca="false">C8+E8</f>
        <v>192</v>
      </c>
      <c r="H8" s="17" t="n">
        <f aca="false">IF(G$55&gt;0,100*G8/G$55,".")</f>
        <v>3.4072759538598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64</v>
      </c>
      <c r="D9" s="17" t="n">
        <f aca="false">IF(G9&gt;0,100*C9/G9,".")</f>
        <v>60.952380952381</v>
      </c>
      <c r="E9" s="16" t="n">
        <v>41</v>
      </c>
      <c r="F9" s="17" t="n">
        <f aca="false">IF(G9&gt;0,100*E9/G9,".")</f>
        <v>39.0476190476191</v>
      </c>
      <c r="G9" s="16" t="n">
        <f aca="false">C9+E9</f>
        <v>105</v>
      </c>
      <c r="H9" s="17" t="n">
        <f aca="false">IF(G$55&gt;0,100*G9/G$55,".")</f>
        <v>1.86335403726708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47</v>
      </c>
      <c r="D10" s="17" t="n">
        <f aca="false">IF(G10&gt;0,100*C10/G10,".")</f>
        <v>20.7964601769912</v>
      </c>
      <c r="E10" s="16" t="n">
        <v>179</v>
      </c>
      <c r="F10" s="17" t="n">
        <f aca="false">IF(G10&gt;0,100*E10/G10,".")</f>
        <v>79.2035398230089</v>
      </c>
      <c r="G10" s="16" t="n">
        <f aca="false">C10+E10</f>
        <v>226</v>
      </c>
      <c r="H10" s="17" t="n">
        <f aca="false">IF(G$55&gt;0,100*G10/G$55,".")</f>
        <v>4.0106477373558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4</v>
      </c>
      <c r="D11" s="17" t="n">
        <f aca="false">IF(G11&gt;0,100*C11/G11,".")</f>
        <v>80</v>
      </c>
      <c r="E11" s="16" t="n">
        <v>1</v>
      </c>
      <c r="F11" s="17" t="n">
        <f aca="false">IF(G11&gt;0,100*E11/G11,".")</f>
        <v>20</v>
      </c>
      <c r="G11" s="16" t="n">
        <f aca="false">C11+E11</f>
        <v>5</v>
      </c>
      <c r="H11" s="17" t="n">
        <f aca="false">IF(G$55&gt;0,100*G11/G$55,".")</f>
        <v>0.0887311446317658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1</v>
      </c>
      <c r="D12" s="21" t="n">
        <f aca="false">IF(G12&gt;0,100*C12/G12,".")</f>
        <v>33.8709677419355</v>
      </c>
      <c r="E12" s="20" t="n">
        <v>41</v>
      </c>
      <c r="F12" s="21" t="n">
        <f aca="false">IF(G12&gt;0,100*E12/G12,".")</f>
        <v>66.1290322580645</v>
      </c>
      <c r="G12" s="20" t="n">
        <f aca="false">C12+E12</f>
        <v>62</v>
      </c>
      <c r="H12" s="21" t="n">
        <f aca="false">IF(G$55&gt;0,100*G12/G$55,".")</f>
        <v>1.1002661934339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25</v>
      </c>
      <c r="D13" s="17" t="n">
        <f aca="false">IF(G13&gt;0,100*C13/G13,".")</f>
        <v>39.5569620253165</v>
      </c>
      <c r="E13" s="16" t="n">
        <v>191</v>
      </c>
      <c r="F13" s="17" t="n">
        <f aca="false">IF(G13&gt;0,100*E13/G13,".")</f>
        <v>60.4430379746835</v>
      </c>
      <c r="G13" s="16" t="n">
        <f aca="false">C13+E13</f>
        <v>316</v>
      </c>
      <c r="H13" s="17" t="n">
        <f aca="false">IF(G$55&gt;0,100*G13/G$55,".")</f>
        <v>5.607808340727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59</v>
      </c>
      <c r="D14" s="17" t="n">
        <f aca="false">IF(G14&gt;0,100*C14/G14,".")</f>
        <v>92.4418604651163</v>
      </c>
      <c r="E14" s="16" t="n">
        <v>13</v>
      </c>
      <c r="F14" s="17" t="n">
        <f aca="false">IF(G14&gt;0,100*E14/G14,".")</f>
        <v>7.55813953488372</v>
      </c>
      <c r="G14" s="16" t="n">
        <f aca="false">C14+E14</f>
        <v>172</v>
      </c>
      <c r="H14" s="17" t="n">
        <f aca="false">IF(G$55&gt;0,100*G14/G$55,".")</f>
        <v>3.05235137533274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3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3</v>
      </c>
      <c r="H15" s="17" t="n">
        <f aca="false">IF(G$55&gt;0,100*G15/G$55,".")</f>
        <v>0.0532386867790595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8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18</v>
      </c>
      <c r="H16" s="17" t="n">
        <f aca="false">IF(G$55&gt;0,100*G16/G$55,".")</f>
        <v>0.319432120674357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84</v>
      </c>
      <c r="D17" s="17" t="n">
        <f aca="false">IF(G17&gt;0,100*C17/G17,".")</f>
        <v>98.8235294117647</v>
      </c>
      <c r="E17" s="16" t="n">
        <v>1</v>
      </c>
      <c r="F17" s="17" t="n">
        <f aca="false">IF(G17&gt;0,100*E17/G17,".")</f>
        <v>1.17647058823529</v>
      </c>
      <c r="G17" s="16" t="n">
        <f aca="false">C17+E17</f>
        <v>85</v>
      </c>
      <c r="H17" s="17" t="n">
        <f aca="false">IF(G$55&gt;0,100*G17/G$55,".")</f>
        <v>1.5084294587400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6</v>
      </c>
      <c r="D18" s="17" t="n">
        <f aca="false">IF(G18&gt;0,100*C18/G18,".")</f>
        <v>50</v>
      </c>
      <c r="E18" s="16" t="n">
        <v>6</v>
      </c>
      <c r="F18" s="17" t="n">
        <f aca="false">IF(G18&gt;0,100*E18/G18,".")</f>
        <v>50</v>
      </c>
      <c r="G18" s="16" t="n">
        <f aca="false">C18+E18</f>
        <v>12</v>
      </c>
      <c r="H18" s="17" t="n">
        <f aca="false">IF(G$55&gt;0,100*G18/G$55,".")</f>
        <v>0.212954747116238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8</v>
      </c>
      <c r="D19" s="17" t="n">
        <f aca="false">IF(G19&gt;0,100*C19/G19,".")</f>
        <v>10.958904109589</v>
      </c>
      <c r="E19" s="16" t="n">
        <v>65</v>
      </c>
      <c r="F19" s="17" t="n">
        <f aca="false">IF(G19&gt;0,100*E19/G19,".")</f>
        <v>89.041095890411</v>
      </c>
      <c r="G19" s="16" t="n">
        <f aca="false">C19+E19</f>
        <v>73</v>
      </c>
      <c r="H19" s="17" t="n">
        <f aca="false">IF(G$55&gt;0,100*G19/G$55,".")</f>
        <v>1.29547471162378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6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6</v>
      </c>
      <c r="H20" s="17" t="n">
        <f aca="false">IF(G$55&gt;0,100*G20/G$55,".")</f>
        <v>0.28393966282165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0</v>
      </c>
      <c r="D21" s="21" t="n">
        <f aca="false">IF(G21&gt;0,100*C21/G21,".")</f>
        <v>81.0810810810811</v>
      </c>
      <c r="E21" s="20" t="n">
        <v>7</v>
      </c>
      <c r="F21" s="21" t="n">
        <f aca="false">IF(G21&gt;0,100*E21/G21,".")</f>
        <v>18.9189189189189</v>
      </c>
      <c r="G21" s="20" t="n">
        <f aca="false">C21+E21</f>
        <v>37</v>
      </c>
      <c r="H21" s="21" t="n">
        <f aca="false">IF(G$55&gt;0,100*G21/G$55,".")</f>
        <v>0.656610470275067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77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77</v>
      </c>
      <c r="H22" s="17" t="n">
        <f aca="false">IF(G$55&gt;0,100*G22/G$55,".")</f>
        <v>1.36645962732919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6</v>
      </c>
      <c r="D23" s="17" t="n">
        <f aca="false">IF(G23&gt;0,100*C23/G23,".")</f>
        <v>14.5251396648045</v>
      </c>
      <c r="E23" s="16" t="n">
        <v>153</v>
      </c>
      <c r="F23" s="17" t="n">
        <f aca="false">IF(G23&gt;0,100*E23/G23,".")</f>
        <v>85.4748603351955</v>
      </c>
      <c r="G23" s="16" t="n">
        <f aca="false">C23+E23</f>
        <v>179</v>
      </c>
      <c r="H23" s="17" t="n">
        <f aca="false">IF(G$55&gt;0,100*G23/G$55,".")</f>
        <v>3.17657497781721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142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142</v>
      </c>
      <c r="H24" s="17" t="n">
        <f aca="false">IF(G$55&gt;0,100*G24/G$55,".")</f>
        <v>2.51996450754215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91</v>
      </c>
      <c r="D25" s="17" t="n">
        <f aca="false">IF(G25&gt;0,100*C25/G25,".")</f>
        <v>74.609375</v>
      </c>
      <c r="E25" s="16" t="n">
        <v>65</v>
      </c>
      <c r="F25" s="17" t="n">
        <f aca="false">IF(G25&gt;0,100*E25/G25,".")</f>
        <v>25.390625</v>
      </c>
      <c r="G25" s="16" t="n">
        <f aca="false">C25+E25</f>
        <v>256</v>
      </c>
      <c r="H25" s="17" t="n">
        <f aca="false">IF(G$55&gt;0,100*G25/G$55,".")</f>
        <v>4.54303460514641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87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87</v>
      </c>
      <c r="H26" s="17" t="n">
        <f aca="false">IF(G$55&gt;0,100*G26/G$55,".")</f>
        <v>1.54392191659272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3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3</v>
      </c>
      <c r="H27" s="17" t="n">
        <f aca="false">IF(G$55&gt;0,100*G27/G$55,".")</f>
        <v>0.0532386867790595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</v>
      </c>
      <c r="D28" s="17" t="n">
        <f aca="false">IF(G28&gt;0,100*C28/G28,".")</f>
        <v>14.2857142857143</v>
      </c>
      <c r="E28" s="16" t="n">
        <v>6</v>
      </c>
      <c r="F28" s="17" t="n">
        <f aca="false">IF(G28&gt;0,100*E28/G28,".")</f>
        <v>85.7142857142857</v>
      </c>
      <c r="G28" s="16" t="n">
        <f aca="false">C28+E28</f>
        <v>7</v>
      </c>
      <c r="H28" s="17" t="n">
        <f aca="false">IF(G$55&gt;0,100*G28/G$55,".")</f>
        <v>0.124223602484472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6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6</v>
      </c>
      <c r="H29" s="17" t="n">
        <f aca="false">IF(G$55&gt;0,100*G29/G$55,".")</f>
        <v>0.106477373558119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0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0</v>
      </c>
      <c r="H30" s="17" t="n">
        <f aca="false">IF(G$55&gt;0,100*G30/G$55,".")</f>
        <v>0.177462289263532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17</v>
      </c>
      <c r="D31" s="21" t="n">
        <f aca="false">IF(G31&gt;0,100*C31/G31,".")</f>
        <v>85.4014598540146</v>
      </c>
      <c r="E31" s="20" t="n">
        <v>20</v>
      </c>
      <c r="F31" s="21" t="n">
        <f aca="false">IF(G31&gt;0,100*E31/G31,".")</f>
        <v>14.5985401459854</v>
      </c>
      <c r="G31" s="20" t="n">
        <f aca="false">C31+E31</f>
        <v>137</v>
      </c>
      <c r="H31" s="21" t="n">
        <f aca="false">IF(G$55&gt;0,100*G31/G$55,".")</f>
        <v>2.4312333629103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45</v>
      </c>
      <c r="D32" s="17" t="n">
        <f aca="false">IF(G32&gt;0,100*C32/G32,".")</f>
        <v>54.2168674698795</v>
      </c>
      <c r="E32" s="16" t="n">
        <v>38</v>
      </c>
      <c r="F32" s="17" t="n">
        <f aca="false">IF(G32&gt;0,100*E32/G32,".")</f>
        <v>45.7831325301205</v>
      </c>
      <c r="G32" s="16" t="n">
        <f aca="false">C32+E32</f>
        <v>83</v>
      </c>
      <c r="H32" s="17" t="n">
        <f aca="false">IF(G$55&gt;0,100*G32/G$55,".")</f>
        <v>1.47293700088731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378</v>
      </c>
      <c r="D33" s="17" t="n">
        <f aca="false">IF(G33&gt;0,100*C33/G33,".")</f>
        <v>90.2147971360382</v>
      </c>
      <c r="E33" s="16" t="n">
        <v>41</v>
      </c>
      <c r="F33" s="17" t="n">
        <f aca="false">IF(G33&gt;0,100*E33/G33,".")</f>
        <v>9.78520286396181</v>
      </c>
      <c r="G33" s="16" t="n">
        <f aca="false">C33+E33</f>
        <v>419</v>
      </c>
      <c r="H33" s="17" t="n">
        <f aca="false">IF(G$55&gt;0,100*G33/G$55,".")</f>
        <v>7.43566992014197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217</v>
      </c>
      <c r="D34" s="17" t="n">
        <f aca="false">IF(G34&gt;0,100*C34/G34,".")</f>
        <v>52.5423728813559</v>
      </c>
      <c r="E34" s="16" t="n">
        <v>196</v>
      </c>
      <c r="F34" s="17" t="n">
        <f aca="false">IF(G34&gt;0,100*E34/G34,".")</f>
        <v>47.4576271186441</v>
      </c>
      <c r="G34" s="16" t="n">
        <f aca="false">C34+E34</f>
        <v>413</v>
      </c>
      <c r="H34" s="17" t="n">
        <f aca="false">IF(G$55&gt;0,100*G34/G$55,".")</f>
        <v>7.32919254658385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3</v>
      </c>
      <c r="D35" s="17" t="n">
        <f aca="false">IF(G35&gt;0,100*C35/G35,".")</f>
        <v>6.52173913043478</v>
      </c>
      <c r="E35" s="16" t="n">
        <v>43</v>
      </c>
      <c r="F35" s="17" t="n">
        <f aca="false">IF(G35&gt;0,100*E35/G35,".")</f>
        <v>93.4782608695652</v>
      </c>
      <c r="G35" s="16" t="n">
        <f aca="false">C35+E35</f>
        <v>46</v>
      </c>
      <c r="H35" s="17" t="n">
        <f aca="false">IF(G$55&gt;0,100*G35/G$55,".")</f>
        <v>0.81632653061224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2</v>
      </c>
      <c r="D36" s="17" t="n">
        <f aca="false">IF(G36&gt;0,100*C36/G36,".")</f>
        <v>22.2222222222222</v>
      </c>
      <c r="E36" s="16" t="n">
        <v>42</v>
      </c>
      <c r="F36" s="17" t="n">
        <f aca="false">IF(G36&gt;0,100*E36/G36,".")</f>
        <v>77.7777777777778</v>
      </c>
      <c r="G36" s="16" t="n">
        <f aca="false">C36+E36</f>
        <v>54</v>
      </c>
      <c r="H36" s="17" t="n">
        <f aca="false">IF(G$55&gt;0,100*G36/G$55,".")</f>
        <v>0.95829636202307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51</v>
      </c>
      <c r="F37" s="17" t="n">
        <f aca="false">IF(G37&gt;0,100*E37/G37,".")</f>
        <v>100</v>
      </c>
      <c r="G37" s="16" t="n">
        <f aca="false">C37+E37</f>
        <v>51</v>
      </c>
      <c r="H37" s="17" t="n">
        <f aca="false">IF(G$55&gt;0,100*G37/G$55,".")</f>
        <v>0.905057675244011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52</v>
      </c>
      <c r="F38" s="17" t="n">
        <f aca="false">IF(G38&gt;0,100*E38/G38,".")</f>
        <v>100</v>
      </c>
      <c r="G38" s="16" t="n">
        <f aca="false">C38+E38</f>
        <v>52</v>
      </c>
      <c r="H38" s="17" t="n">
        <f aca="false">IF(G$55&gt;0,100*G38/G$55,".")</f>
        <v>0.92280390417036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4</v>
      </c>
      <c r="D39" s="17" t="n">
        <f aca="false">IF(G39&gt;0,100*C39/G39,".")</f>
        <v>9.75609756097561</v>
      </c>
      <c r="E39" s="16" t="n">
        <v>37</v>
      </c>
      <c r="F39" s="17" t="n">
        <f aca="false">IF(G39&gt;0,100*E39/G39,".")</f>
        <v>90.2439024390244</v>
      </c>
      <c r="G39" s="16" t="n">
        <f aca="false">C39+E39</f>
        <v>41</v>
      </c>
      <c r="H39" s="17" t="n">
        <f aca="false">IF(G$55&gt;0,100*G39/G$55,".")</f>
        <v>0.727595385980479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1</v>
      </c>
      <c r="D40" s="17" t="n">
        <f aca="false">IF(G40&gt;0,100*C40/G40,".")</f>
        <v>11.1111111111111</v>
      </c>
      <c r="E40" s="16" t="n">
        <v>8</v>
      </c>
      <c r="F40" s="17" t="n">
        <f aca="false">IF(G40&gt;0,100*E40/G40,".")</f>
        <v>88.8888888888889</v>
      </c>
      <c r="G40" s="16" t="n">
        <f aca="false">C40+E40</f>
        <v>9</v>
      </c>
      <c r="H40" s="17" t="n">
        <f aca="false">IF(G$55&gt;0,100*G40/G$55,".")</f>
        <v>0.159716060337178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108</v>
      </c>
      <c r="D41" s="21" t="n">
        <f aca="false">IF(G41&gt;0,100*C41/G41,".")</f>
        <v>81.8181818181818</v>
      </c>
      <c r="E41" s="20" t="n">
        <v>24</v>
      </c>
      <c r="F41" s="21" t="n">
        <f aca="false">IF(G41&gt;0,100*E41/G41,".")</f>
        <v>18.1818181818182</v>
      </c>
      <c r="G41" s="20" t="n">
        <f aca="false">C41+E41</f>
        <v>132</v>
      </c>
      <c r="H41" s="21" t="n">
        <f aca="false">IF(G$55&gt;0,100*G41/G$55,".")</f>
        <v>2.34250221827862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3</v>
      </c>
      <c r="D43" s="17" t="n">
        <f aca="false">IF(G43&gt;0,100*C43/G43,".")</f>
        <v>100</v>
      </c>
      <c r="E43" s="16" t="n">
        <v>0</v>
      </c>
      <c r="F43" s="17" t="n">
        <f aca="false">IF(G43&gt;0,100*E43/G43,".")</f>
        <v>0</v>
      </c>
      <c r="G43" s="16" t="n">
        <f aca="false">C43+E43</f>
        <v>3</v>
      </c>
      <c r="H43" s="17" t="n">
        <f aca="false">IF(G$55&gt;0,100*G43/G$55,".")</f>
        <v>0.0532386867790595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28</v>
      </c>
      <c r="D44" s="17" t="n">
        <f aca="false">IF(G44&gt;0,100*C44/G44,".")</f>
        <v>71.7948717948718</v>
      </c>
      <c r="E44" s="16" t="n">
        <v>11</v>
      </c>
      <c r="F44" s="17" t="n">
        <f aca="false">IF(G44&gt;0,100*E44/G44,".")</f>
        <v>28.2051282051282</v>
      </c>
      <c r="G44" s="16" t="n">
        <f aca="false">C44+E44</f>
        <v>39</v>
      </c>
      <c r="H44" s="17" t="n">
        <f aca="false">IF(G$55&gt;0,100*G44/G$55,".")</f>
        <v>0.692102928127773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8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8</v>
      </c>
      <c r="H45" s="17" t="n">
        <f aca="false">IF(G$55&gt;0,100*G45/G$55,".")</f>
        <v>0.141969831410825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34</v>
      </c>
      <c r="D46" s="17" t="n">
        <f aca="false">IF(G46&gt;0,100*C46/G46,".")</f>
        <v>27.4193548387097</v>
      </c>
      <c r="E46" s="16" t="n">
        <v>90</v>
      </c>
      <c r="F46" s="17" t="n">
        <f aca="false">IF(G46&gt;0,100*E46/G46,".")</f>
        <v>72.5806451612903</v>
      </c>
      <c r="G46" s="16" t="n">
        <f aca="false">C46+E46</f>
        <v>124</v>
      </c>
      <c r="H46" s="17" t="n">
        <f aca="false">IF(G$55&gt;0,100*G46/G$55,".")</f>
        <v>2.20053238686779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6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16</v>
      </c>
      <c r="H47" s="17" t="n">
        <f aca="false">IF(G$55&gt;0,100*G47/G$55,".")</f>
        <v>0.28393966282165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3</v>
      </c>
      <c r="D48" s="17" t="n">
        <f aca="false">IF(G48&gt;0,100*C48/G48,".")</f>
        <v>50</v>
      </c>
      <c r="E48" s="16" t="n">
        <v>3</v>
      </c>
      <c r="F48" s="17" t="n">
        <f aca="false">IF(G48&gt;0,100*E48/G48,".")</f>
        <v>50</v>
      </c>
      <c r="G48" s="16" t="n">
        <f aca="false">C48+E48</f>
        <v>6</v>
      </c>
      <c r="H48" s="17" t="n">
        <f aca="false">IF(G$55&gt;0,100*G48/G$55,".")</f>
        <v>0.106477373558119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6</v>
      </c>
      <c r="F49" s="17" t="n">
        <f aca="false">IF(G49&gt;0,100*E49/G49,".")</f>
        <v>100</v>
      </c>
      <c r="G49" s="16" t="n">
        <f aca="false">C49+E49</f>
        <v>6</v>
      </c>
      <c r="H49" s="17" t="n">
        <f aca="false">IF(G$55&gt;0,100*G49/G$55,".")</f>
        <v>0.106477373558119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310</v>
      </c>
      <c r="D50" s="17" t="n">
        <f aca="false">IF(G50&gt;0,100*C50/G50,".")</f>
        <v>99.6784565916399</v>
      </c>
      <c r="E50" s="16" t="n">
        <v>1</v>
      </c>
      <c r="F50" s="17" t="n">
        <f aca="false">IF(G50&gt;0,100*E50/G50,".")</f>
        <v>0.321543408360129</v>
      </c>
      <c r="G50" s="16" t="n">
        <f aca="false">C50+E50</f>
        <v>311</v>
      </c>
      <c r="H50" s="17" t="n">
        <f aca="false">IF(G$55&gt;0,100*G50/G$55,".")</f>
        <v>5.51907719609583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23</v>
      </c>
      <c r="D51" s="21" t="n">
        <f aca="false">IF(G51&gt;0,100*C51/G51,".")</f>
        <v>29.4964028776978</v>
      </c>
      <c r="E51" s="20" t="n">
        <v>294</v>
      </c>
      <c r="F51" s="21" t="n">
        <f aca="false">IF(G51&gt;0,100*E51/G51,".")</f>
        <v>70.5035971223022</v>
      </c>
      <c r="G51" s="20" t="n">
        <f aca="false">C51+E51</f>
        <v>417</v>
      </c>
      <c r="H51" s="21" t="n">
        <f aca="false">IF(G$55&gt;0,100*G51/G$55,".")</f>
        <v>7.40017746228926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58</v>
      </c>
      <c r="D52" s="17" t="n">
        <f aca="false">IF(G52&gt;0,100*C52/G52,".")</f>
        <v>71.1711711711712</v>
      </c>
      <c r="E52" s="16" t="n">
        <v>64</v>
      </c>
      <c r="F52" s="17" t="n">
        <f aca="false">IF(G52&gt;0,100*E52/G52,".")</f>
        <v>28.8288288288288</v>
      </c>
      <c r="G52" s="16" t="n">
        <f aca="false">C52+E52</f>
        <v>222</v>
      </c>
      <c r="H52" s="17" t="n">
        <f aca="false">IF(G$55&gt;0,100*G52/G$55,".")</f>
        <v>3.939662821650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26</v>
      </c>
      <c r="D53" s="17" t="n">
        <f aca="false">IF(G53&gt;0,100*C53/G53,".")</f>
        <v>88.1118881118881</v>
      </c>
      <c r="E53" s="16" t="n">
        <v>17</v>
      </c>
      <c r="F53" s="17" t="n">
        <f aca="false">IF(G53&gt;0,100*E53/G53,".")</f>
        <v>11.8881118881119</v>
      </c>
      <c r="G53" s="16" t="n">
        <f aca="false">C53+E53</f>
        <v>143</v>
      </c>
      <c r="H53" s="17" t="n">
        <f aca="false">IF(G$55&gt;0,100*G53/G$55,".")</f>
        <v>2.5377107364685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1</v>
      </c>
      <c r="D54" s="21" t="n">
        <f aca="false">IF(G54&gt;0,100*C54/G54,".")</f>
        <v>44</v>
      </c>
      <c r="E54" s="20" t="n">
        <v>14</v>
      </c>
      <c r="F54" s="21" t="n">
        <f aca="false">IF(G54&gt;0,100*E54/G54,".")</f>
        <v>56</v>
      </c>
      <c r="G54" s="20" t="n">
        <f aca="false">C54+E54</f>
        <v>25</v>
      </c>
      <c r="H54" s="21" t="n">
        <f aca="false">IF(G$55&gt;0,100*G54/G$55,".")</f>
        <v>0.443655723158829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3347</v>
      </c>
      <c r="D55" s="17" t="n">
        <f aca="false">IF(G55&gt;0,100*C55/G55,".")</f>
        <v>59.396628216504</v>
      </c>
      <c r="E55" s="28" t="n">
        <f aca="false">SUM(E4:E54)</f>
        <v>2288</v>
      </c>
      <c r="F55" s="17" t="n">
        <f aca="false">IF(G55&gt;0,100*E55/G55,".")</f>
        <v>40.603371783496</v>
      </c>
      <c r="G55" s="28" t="n">
        <f aca="false">SUM(G4:G54)</f>
        <v>5635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agdeburg</oddHeader>
    <oddFooter>&amp;RTabelle 42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6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13</v>
      </c>
      <c r="D4" s="17" t="n">
        <f aca="false">IF(G4&gt;0,100*C4/G4,".")</f>
        <v>99.1228070175439</v>
      </c>
      <c r="E4" s="16" t="n">
        <v>1</v>
      </c>
      <c r="F4" s="17" t="n">
        <f aca="false">IF(G4&gt;0,100*E4/G4,".")</f>
        <v>0.87719298245614</v>
      </c>
      <c r="G4" s="16" t="n">
        <f aca="false">C4+E4</f>
        <v>114</v>
      </c>
      <c r="H4" s="17" t="n">
        <f aca="false">IF(G$55&gt;0,100*G4/G$55,".")</f>
        <v>5.509908168197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8</v>
      </c>
      <c r="D5" s="17" t="n">
        <f aca="false">IF(G5&gt;0,100*C5/G5,".")</f>
        <v>23.0769230769231</v>
      </c>
      <c r="E5" s="16" t="n">
        <v>60</v>
      </c>
      <c r="F5" s="17" t="n">
        <f aca="false">IF(G5&gt;0,100*E5/G5,".")</f>
        <v>76.9230769230769</v>
      </c>
      <c r="G5" s="16" t="n">
        <f aca="false">C5+E5</f>
        <v>78</v>
      </c>
      <c r="H5" s="17" t="n">
        <f aca="false">IF(G$55&gt;0,100*G5/G$55,".")</f>
        <v>3.7699371677138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61</v>
      </c>
      <c r="D6" s="17" t="n">
        <f aca="false">IF(G6&gt;0,100*C6/G6,".")</f>
        <v>96.8253968253968</v>
      </c>
      <c r="E6" s="16" t="n">
        <v>2</v>
      </c>
      <c r="F6" s="17" t="n">
        <f aca="false">IF(G6&gt;0,100*E6/G6,".")</f>
        <v>3.17460317460317</v>
      </c>
      <c r="G6" s="16" t="n">
        <f aca="false">C6+E6</f>
        <v>63</v>
      </c>
      <c r="H6" s="17" t="n">
        <f aca="false">IF(G$55&gt;0,100*G6/G$55,".")</f>
        <v>3.04494925084582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8</v>
      </c>
      <c r="D7" s="17" t="n">
        <f aca="false">IF(G7&gt;0,100*C7/G7,".")</f>
        <v>38.0952380952381</v>
      </c>
      <c r="E7" s="16" t="n">
        <v>13</v>
      </c>
      <c r="F7" s="17" t="n">
        <f aca="false">IF(G7&gt;0,100*E7/G7,".")</f>
        <v>61.9047619047619</v>
      </c>
      <c r="G7" s="16" t="n">
        <f aca="false">C7+E7</f>
        <v>21</v>
      </c>
      <c r="H7" s="17" t="n">
        <f aca="false">IF(G$55&gt;0,100*G7/G$55,".")</f>
        <v>1.01498308361527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</v>
      </c>
      <c r="D8" s="17" t="n">
        <f aca="false">IF(G8&gt;0,100*C8/G8,".")</f>
        <v>2.08333333333333</v>
      </c>
      <c r="E8" s="16" t="n">
        <v>47</v>
      </c>
      <c r="F8" s="17" t="n">
        <f aca="false">IF(G8&gt;0,100*E8/G8,".")</f>
        <v>97.9166666666667</v>
      </c>
      <c r="G8" s="16" t="n">
        <f aca="false">C8+E8</f>
        <v>48</v>
      </c>
      <c r="H8" s="17" t="n">
        <f aca="false">IF(G$55&gt;0,100*G8/G$55,".")</f>
        <v>2.31996133397777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0</v>
      </c>
      <c r="D9" s="17" t="n">
        <f aca="false">IF(G9&gt;0,100*C9/G9,".")</f>
        <v>62.5</v>
      </c>
      <c r="E9" s="16" t="n">
        <v>6</v>
      </c>
      <c r="F9" s="17" t="n">
        <f aca="false">IF(G9&gt;0,100*E9/G9,".")</f>
        <v>37.5</v>
      </c>
      <c r="G9" s="16" t="n">
        <f aca="false">C9+E9</f>
        <v>16</v>
      </c>
      <c r="H9" s="17" t="n">
        <f aca="false">IF(G$55&gt;0,100*G9/G$55,".")</f>
        <v>0.77332044465925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3</v>
      </c>
      <c r="D10" s="17" t="n">
        <f aca="false">IF(G10&gt;0,100*C10/G10,".")</f>
        <v>22.1153846153846</v>
      </c>
      <c r="E10" s="16" t="n">
        <v>81</v>
      </c>
      <c r="F10" s="17" t="n">
        <f aca="false">IF(G10&gt;0,100*E10/G10,".")</f>
        <v>77.8846153846154</v>
      </c>
      <c r="G10" s="16" t="n">
        <f aca="false">C10+E10</f>
        <v>104</v>
      </c>
      <c r="H10" s="17" t="n">
        <f aca="false">IF(G$55&gt;0,100*G10/G$55,".")</f>
        <v>5.02658289028516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0</v>
      </c>
      <c r="D11" s="17" t="str">
        <f aca="false">IF(G11&gt;0,100*C11/G11,".")</f>
        <v>.</v>
      </c>
      <c r="E11" s="16" t="n">
        <v>0</v>
      </c>
      <c r="F11" s="17" t="str">
        <f aca="false">IF(G11&gt;0,100*E11/G11,".")</f>
        <v>.</v>
      </c>
      <c r="G11" s="16" t="n">
        <f aca="false">C11+E11</f>
        <v>0</v>
      </c>
      <c r="H11" s="17" t="n">
        <f aca="false">IF(G$55&gt;0,100*G11/G$55,".")</f>
        <v>0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1</v>
      </c>
      <c r="D12" s="21" t="n">
        <f aca="false">IF(G12&gt;0,100*C12/G12,".")</f>
        <v>45.8333333333333</v>
      </c>
      <c r="E12" s="20" t="n">
        <v>13</v>
      </c>
      <c r="F12" s="21" t="n">
        <f aca="false">IF(G12&gt;0,100*E12/G12,".")</f>
        <v>54.1666666666667</v>
      </c>
      <c r="G12" s="20" t="n">
        <f aca="false">C12+E12</f>
        <v>24</v>
      </c>
      <c r="H12" s="21" t="n">
        <f aca="false">IF(G$55&gt;0,100*G12/G$55,".")</f>
        <v>1.15998066698888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8</v>
      </c>
      <c r="D13" s="17" t="n">
        <f aca="false">IF(G13&gt;0,100*C13/G13,".")</f>
        <v>36.8421052631579</v>
      </c>
      <c r="E13" s="16" t="n">
        <v>48</v>
      </c>
      <c r="F13" s="17" t="n">
        <f aca="false">IF(G13&gt;0,100*E13/G13,".")</f>
        <v>63.1578947368421</v>
      </c>
      <c r="G13" s="16" t="n">
        <f aca="false">C13+E13</f>
        <v>76</v>
      </c>
      <c r="H13" s="17" t="n">
        <f aca="false">IF(G$55&gt;0,100*G13/G$55,".")</f>
        <v>3.6732721121314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3</v>
      </c>
      <c r="D14" s="17" t="n">
        <f aca="false">IF(G14&gt;0,100*C14/G14,".")</f>
        <v>94.6428571428571</v>
      </c>
      <c r="E14" s="16" t="n">
        <v>3</v>
      </c>
      <c r="F14" s="17" t="n">
        <f aca="false">IF(G14&gt;0,100*E14/G14,".")</f>
        <v>5.35714285714286</v>
      </c>
      <c r="G14" s="16" t="n">
        <f aca="false">C14+E14</f>
        <v>56</v>
      </c>
      <c r="H14" s="17" t="n">
        <f aca="false">IF(G$55&gt;0,100*G14/G$55,".")</f>
        <v>2.7066215563074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4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4</v>
      </c>
      <c r="H16" s="17" t="n">
        <f aca="false">IF(G$55&gt;0,100*G16/G$55,".")</f>
        <v>0.193330111164814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5</v>
      </c>
      <c r="D17" s="17" t="n">
        <f aca="false">IF(G17&gt;0,100*C17/G17,".")</f>
        <v>100</v>
      </c>
      <c r="E17" s="16" t="n">
        <v>0</v>
      </c>
      <c r="F17" s="17" t="n">
        <f aca="false">IF(G17&gt;0,100*E17/G17,".")</f>
        <v>0</v>
      </c>
      <c r="G17" s="16" t="n">
        <f aca="false">C17+E17</f>
        <v>15</v>
      </c>
      <c r="H17" s="17" t="n">
        <f aca="false">IF(G$55&gt;0,100*G17/G$55,".")</f>
        <v>0.72498791686805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0</v>
      </c>
      <c r="D18" s="17" t="n">
        <f aca="false">IF(G18&gt;0,100*C18/G18,".")</f>
        <v>0</v>
      </c>
      <c r="E18" s="16" t="n">
        <v>2</v>
      </c>
      <c r="F18" s="17" t="n">
        <f aca="false">IF(G18&gt;0,100*E18/G18,".")</f>
        <v>100</v>
      </c>
      <c r="G18" s="16" t="n">
        <f aca="false">C18+E18</f>
        <v>2</v>
      </c>
      <c r="H18" s="17" t="n">
        <f aca="false">IF(G$55&gt;0,100*G18/G$55,".")</f>
        <v>0.096665055582407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26</v>
      </c>
      <c r="F19" s="17" t="n">
        <f aca="false">IF(G19&gt;0,100*E19/G19,".")</f>
        <v>100</v>
      </c>
      <c r="G19" s="16" t="n">
        <f aca="false">C19+E19</f>
        <v>26</v>
      </c>
      <c r="H19" s="17" t="n">
        <f aca="false">IF(G$55&gt;0,100*G19/G$55,".")</f>
        <v>1.25664572257129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31</v>
      </c>
      <c r="D20" s="17" t="n">
        <f aca="false">IF(G20&gt;0,100*C20/G20,".")</f>
        <v>91.1764705882353</v>
      </c>
      <c r="E20" s="16" t="n">
        <v>3</v>
      </c>
      <c r="F20" s="17" t="n">
        <f aca="false">IF(G20&gt;0,100*E20/G20,".")</f>
        <v>8.82352941176471</v>
      </c>
      <c r="G20" s="16" t="n">
        <f aca="false">C20+E20</f>
        <v>34</v>
      </c>
      <c r="H20" s="17" t="n">
        <f aca="false">IF(G$55&gt;0,100*G20/G$55,".")</f>
        <v>1.64330594490092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9</v>
      </c>
      <c r="D21" s="21" t="n">
        <f aca="false">IF(G21&gt;0,100*C21/G21,".")</f>
        <v>73.0769230769231</v>
      </c>
      <c r="E21" s="20" t="n">
        <v>7</v>
      </c>
      <c r="F21" s="21" t="n">
        <f aca="false">IF(G21&gt;0,100*E21/G21,".")</f>
        <v>26.9230769230769</v>
      </c>
      <c r="G21" s="20" t="n">
        <f aca="false">C21+E21</f>
        <v>26</v>
      </c>
      <c r="H21" s="21" t="n">
        <f aca="false">IF(G$55&gt;0,100*G21/G$55,".")</f>
        <v>1.25664572257129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56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56</v>
      </c>
      <c r="H22" s="17" t="n">
        <f aca="false">IF(G$55&gt;0,100*G22/G$55,".")</f>
        <v>2.7066215563074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8</v>
      </c>
      <c r="D23" s="17" t="n">
        <f aca="false">IF(G23&gt;0,100*C23/G23,".")</f>
        <v>23.5294117647059</v>
      </c>
      <c r="E23" s="16" t="n">
        <v>26</v>
      </c>
      <c r="F23" s="17" t="n">
        <f aca="false">IF(G23&gt;0,100*E23/G23,".")</f>
        <v>76.4705882352941</v>
      </c>
      <c r="G23" s="16" t="n">
        <f aca="false">C23+E23</f>
        <v>34</v>
      </c>
      <c r="H23" s="17" t="n">
        <f aca="false">IF(G$55&gt;0,100*G23/G$55,".")</f>
        <v>1.64330594490092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1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31</v>
      </c>
      <c r="H24" s="17" t="n">
        <f aca="false">IF(G$55&gt;0,100*G24/G$55,".")</f>
        <v>1.4983083615273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90</v>
      </c>
      <c r="D25" s="17" t="n">
        <f aca="false">IF(G25&gt;0,100*C25/G25,".")</f>
        <v>69.2307692307692</v>
      </c>
      <c r="E25" s="16" t="n">
        <v>40</v>
      </c>
      <c r="F25" s="17" t="n">
        <f aca="false">IF(G25&gt;0,100*E25/G25,".")</f>
        <v>30.7692307692308</v>
      </c>
      <c r="G25" s="16" t="n">
        <f aca="false">C25+E25</f>
        <v>130</v>
      </c>
      <c r="H25" s="17" t="n">
        <f aca="false">IF(G$55&gt;0,100*G25/G$55,".")</f>
        <v>6.28322861285645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7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27</v>
      </c>
      <c r="H26" s="17" t="n">
        <f aca="false">IF(G$55&gt;0,100*G26/G$55,".")</f>
        <v>1.30497825036249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0</v>
      </c>
      <c r="D27" s="17" t="str">
        <f aca="false">IF(G27&gt;0,100*C27/G27,".")</f>
        <v>.</v>
      </c>
      <c r="E27" s="16" t="n">
        <v>0</v>
      </c>
      <c r="F27" s="17" t="str">
        <f aca="false">IF(G27&gt;0,100*E27/G27,".")</f>
        <v>.</v>
      </c>
      <c r="G27" s="16" t="n">
        <f aca="false">C27+E27</f>
        <v>0</v>
      </c>
      <c r="H27" s="17" t="n">
        <f aca="false">IF(G$55&gt;0,100*G27/G$55,".")</f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</v>
      </c>
      <c r="D28" s="17" t="n">
        <f aca="false">IF(G28&gt;0,100*C28/G28,".")</f>
        <v>33.3333333333333</v>
      </c>
      <c r="E28" s="16" t="n">
        <v>2</v>
      </c>
      <c r="F28" s="17" t="n">
        <f aca="false">IF(G28&gt;0,100*E28/G28,".")</f>
        <v>66.6666666666667</v>
      </c>
      <c r="G28" s="16" t="n">
        <f aca="false">C28+E28</f>
        <v>3</v>
      </c>
      <c r="H28" s="17" t="n">
        <f aca="false">IF(G$55&gt;0,100*G28/G$55,".")</f>
        <v>0.14499758337361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8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8</v>
      </c>
      <c r="H30" s="17" t="n">
        <f aca="false">IF(G$55&gt;0,100*G30/G$55,".")</f>
        <v>0.386660222329628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9</v>
      </c>
      <c r="D31" s="21" t="n">
        <f aca="false">IF(G31&gt;0,100*C31/G31,".")</f>
        <v>73.0769230769231</v>
      </c>
      <c r="E31" s="20" t="n">
        <v>7</v>
      </c>
      <c r="F31" s="21" t="n">
        <f aca="false">IF(G31&gt;0,100*E31/G31,".")</f>
        <v>26.9230769230769</v>
      </c>
      <c r="G31" s="20" t="n">
        <f aca="false">C31+E31</f>
        <v>26</v>
      </c>
      <c r="H31" s="21" t="n">
        <f aca="false">IF(G$55&gt;0,100*G31/G$55,".")</f>
        <v>1.25664572257129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6</v>
      </c>
      <c r="D32" s="17" t="n">
        <f aca="false">IF(G32&gt;0,100*C32/G32,".")</f>
        <v>66.6666666666667</v>
      </c>
      <c r="E32" s="16" t="n">
        <v>8</v>
      </c>
      <c r="F32" s="17" t="n">
        <f aca="false">IF(G32&gt;0,100*E32/G32,".")</f>
        <v>33.3333333333333</v>
      </c>
      <c r="G32" s="16" t="n">
        <f aca="false">C32+E32</f>
        <v>24</v>
      </c>
      <c r="H32" s="17" t="n">
        <f aca="false">IF(G$55&gt;0,100*G32/G$55,".")</f>
        <v>1.15998066698888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74</v>
      </c>
      <c r="D33" s="17" t="n">
        <f aca="false">IF(G33&gt;0,100*C33/G33,".")</f>
        <v>90.7284768211921</v>
      </c>
      <c r="E33" s="16" t="n">
        <v>28</v>
      </c>
      <c r="F33" s="17" t="n">
        <f aca="false">IF(G33&gt;0,100*E33/G33,".")</f>
        <v>9.27152317880795</v>
      </c>
      <c r="G33" s="16" t="n">
        <f aca="false">C33+E33</f>
        <v>302</v>
      </c>
      <c r="H33" s="17" t="n">
        <f aca="false">IF(G$55&gt;0,100*G33/G$55,".")</f>
        <v>14.596423392943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01</v>
      </c>
      <c r="D34" s="17" t="n">
        <f aca="false">IF(G34&gt;0,100*C34/G34,".")</f>
        <v>68.2432432432432</v>
      </c>
      <c r="E34" s="16" t="n">
        <v>47</v>
      </c>
      <c r="F34" s="17" t="n">
        <f aca="false">IF(G34&gt;0,100*E34/G34,".")</f>
        <v>31.7567567567568</v>
      </c>
      <c r="G34" s="16" t="n">
        <f aca="false">C34+E34</f>
        <v>148</v>
      </c>
      <c r="H34" s="17" t="n">
        <f aca="false">IF(G$55&gt;0,100*G34/G$55,".")</f>
        <v>7.15321411309812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14</v>
      </c>
      <c r="F35" s="17" t="n">
        <f aca="false">IF(G35&gt;0,100*E35/G35,".")</f>
        <v>100</v>
      </c>
      <c r="G35" s="16" t="n">
        <f aca="false">C35+E35</f>
        <v>14</v>
      </c>
      <c r="H35" s="17" t="n">
        <f aca="false">IF(G$55&gt;0,100*G35/G$55,".")</f>
        <v>0.676655389076849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7" t="n">
        <f aca="false">IF(G36&gt;0,100*C36/G36,".")</f>
        <v>17.3913043478261</v>
      </c>
      <c r="E36" s="16" t="n">
        <v>19</v>
      </c>
      <c r="F36" s="17" t="n">
        <f aca="false">IF(G36&gt;0,100*E36/G36,".")</f>
        <v>82.6086956521739</v>
      </c>
      <c r="G36" s="16" t="n">
        <f aca="false">C36+E36</f>
        <v>23</v>
      </c>
      <c r="H36" s="17" t="n">
        <f aca="false">IF(G$55&gt;0,100*G36/G$55,".")</f>
        <v>1.11164813919768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16</v>
      </c>
      <c r="F37" s="17" t="n">
        <f aca="false">IF(G37&gt;0,100*E37/G37,".")</f>
        <v>100</v>
      </c>
      <c r="G37" s="16" t="n">
        <f aca="false">C37+E37</f>
        <v>16</v>
      </c>
      <c r="H37" s="17" t="n">
        <f aca="false">IF(G$55&gt;0,100*G37/G$55,".")</f>
        <v>0.77332044465925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25</v>
      </c>
      <c r="F38" s="17" t="n">
        <f aca="false">IF(G38&gt;0,100*E38/G38,".")</f>
        <v>100</v>
      </c>
      <c r="G38" s="16" t="n">
        <f aca="false">C38+E38</f>
        <v>25</v>
      </c>
      <c r="H38" s="17" t="n">
        <f aca="false">IF(G$55&gt;0,100*G38/G$55,".")</f>
        <v>1.2083131947800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3</v>
      </c>
      <c r="F39" s="17" t="n">
        <f aca="false">IF(G39&gt;0,100*E39/G39,".")</f>
        <v>100</v>
      </c>
      <c r="G39" s="16" t="n">
        <f aca="false">C39+E39</f>
        <v>3</v>
      </c>
      <c r="H39" s="17" t="n">
        <f aca="false">IF(G$55&gt;0,100*G39/G$55,".")</f>
        <v>0.14499758337361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</v>
      </c>
      <c r="F40" s="17" t="n">
        <f aca="false">IF(G40&gt;0,100*E40/G40,".")</f>
        <v>100</v>
      </c>
      <c r="G40" s="16" t="n">
        <f aca="false">C40+E40</f>
        <v>1</v>
      </c>
      <c r="H40" s="17" t="n">
        <f aca="false">IF(G$55&gt;0,100*G40/G$55,".")</f>
        <v>0.0483325277912035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52</v>
      </c>
      <c r="D41" s="21" t="n">
        <f aca="false">IF(G41&gt;0,100*C41/G41,".")</f>
        <v>74.2857142857143</v>
      </c>
      <c r="E41" s="20" t="n">
        <v>18</v>
      </c>
      <c r="F41" s="21" t="n">
        <f aca="false">IF(G41&gt;0,100*E41/G41,".")</f>
        <v>25.7142857142857</v>
      </c>
      <c r="G41" s="20" t="n">
        <f aca="false">C41+E41</f>
        <v>70</v>
      </c>
      <c r="H41" s="21" t="n">
        <f aca="false">IF(G$55&gt;0,100*G41/G$55,".")</f>
        <v>3.38327694538424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3</v>
      </c>
      <c r="H44" s="17" t="n">
        <f aca="false">IF(G$55&gt;0,100*G44/G$55,".")</f>
        <v>0.1449975833736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2</v>
      </c>
      <c r="D46" s="17" t="n">
        <f aca="false">IF(G46&gt;0,100*C46/G46,".")</f>
        <v>27.2727272727273</v>
      </c>
      <c r="E46" s="16" t="n">
        <v>32</v>
      </c>
      <c r="F46" s="17" t="n">
        <f aca="false">IF(G46&gt;0,100*E46/G46,".")</f>
        <v>72.7272727272727</v>
      </c>
      <c r="G46" s="16" t="n">
        <f aca="false">C46+E46</f>
        <v>44</v>
      </c>
      <c r="H46" s="17" t="n">
        <f aca="false">IF(G$55&gt;0,100*G46/G$55,".")</f>
        <v>2.12663122281295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4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14</v>
      </c>
      <c r="H47" s="17" t="n">
        <f aca="false">IF(G$55&gt;0,100*G47/G$55,".")</f>
        <v>0.676655389076849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7" t="n">
        <f aca="false">IF(G48&gt;0,100*C48/G48,".")</f>
        <v>33.3333333333333</v>
      </c>
      <c r="E48" s="16" t="n">
        <v>2</v>
      </c>
      <c r="F48" s="17" t="n">
        <f aca="false">IF(G48&gt;0,100*E48/G48,".")</f>
        <v>66.6666666666667</v>
      </c>
      <c r="G48" s="16" t="n">
        <f aca="false">C48+E48</f>
        <v>3</v>
      </c>
      <c r="H48" s="17" t="n">
        <f aca="false">IF(G$55&gt;0,100*G48/G$55,".")</f>
        <v>0.1449975833736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str">
        <f aca="false">IF(G49&gt;0,100*C49/G49,".")</f>
        <v>.</v>
      </c>
      <c r="E49" s="16" t="n">
        <v>0</v>
      </c>
      <c r="F49" s="17" t="str">
        <f aca="false">IF(G49&gt;0,100*E49/G49,".")</f>
        <v>.</v>
      </c>
      <c r="G49" s="16" t="n">
        <f aca="false">C49+E49</f>
        <v>0</v>
      </c>
      <c r="H49" s="17" t="n">
        <f aca="false">IF(G$55&gt;0,100*G49/G$55,".")</f>
        <v>0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102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102</v>
      </c>
      <c r="H50" s="17" t="n">
        <f aca="false">IF(G$55&gt;0,100*G50/G$55,".")</f>
        <v>4.92991783470276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42</v>
      </c>
      <c r="D51" s="21" t="n">
        <f aca="false">IF(G51&gt;0,100*C51/G51,".")</f>
        <v>23.728813559322</v>
      </c>
      <c r="E51" s="20" t="n">
        <v>135</v>
      </c>
      <c r="F51" s="21" t="n">
        <f aca="false">IF(G51&gt;0,100*E51/G51,".")</f>
        <v>76.271186440678</v>
      </c>
      <c r="G51" s="20" t="n">
        <f aca="false">C51+E51</f>
        <v>177</v>
      </c>
      <c r="H51" s="21" t="n">
        <f aca="false">IF(G$55&gt;0,100*G51/G$55,".")</f>
        <v>8.55485741904302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9</v>
      </c>
      <c r="D52" s="17" t="n">
        <f aca="false">IF(G52&gt;0,100*C52/G52,".")</f>
        <v>87.5</v>
      </c>
      <c r="E52" s="16" t="n">
        <v>7</v>
      </c>
      <c r="F52" s="17" t="n">
        <f aca="false">IF(G52&gt;0,100*E52/G52,".")</f>
        <v>12.5</v>
      </c>
      <c r="G52" s="16" t="n">
        <f aca="false">C52+E52</f>
        <v>56</v>
      </c>
      <c r="H52" s="17" t="n">
        <f aca="false">IF(G$55&gt;0,100*G52/G$55,".")</f>
        <v>2.706621556307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8</v>
      </c>
      <c r="D53" s="17" t="n">
        <f aca="false">IF(G53&gt;0,100*C53/G53,".")</f>
        <v>88.8888888888889</v>
      </c>
      <c r="E53" s="16" t="n">
        <v>1</v>
      </c>
      <c r="F53" s="17" t="n">
        <f aca="false">IF(G53&gt;0,100*E53/G53,".")</f>
        <v>11.1111111111111</v>
      </c>
      <c r="G53" s="16" t="n">
        <f aca="false">C53+E53</f>
        <v>9</v>
      </c>
      <c r="H53" s="17" t="n">
        <f aca="false">IF(G$55&gt;0,100*G53/G$55,".")</f>
        <v>0.434992750120831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9</v>
      </c>
      <c r="D54" s="21" t="n">
        <f aca="false">IF(G54&gt;0,100*C54/G54,".")</f>
        <v>69.2307692307692</v>
      </c>
      <c r="E54" s="20" t="n">
        <v>4</v>
      </c>
      <c r="F54" s="21" t="n">
        <f aca="false">IF(G54&gt;0,100*E54/G54,".")</f>
        <v>30.7692307692308</v>
      </c>
      <c r="G54" s="20" t="n">
        <f aca="false">C54+E54</f>
        <v>13</v>
      </c>
      <c r="H54" s="21" t="n">
        <f aca="false">IF(G$55&gt;0,100*G54/G$55,".")</f>
        <v>0.628322861285645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322</v>
      </c>
      <c r="D55" s="17" t="n">
        <f aca="false">IF(G55&gt;0,100*C55/G55,".")</f>
        <v>63.895601739971</v>
      </c>
      <c r="E55" s="28" t="n">
        <f aca="false">SUM(E4:E54)</f>
        <v>747</v>
      </c>
      <c r="F55" s="17" t="n">
        <f aca="false">IF(G55&gt;0,100*E55/G55,".")</f>
        <v>36.104398260029</v>
      </c>
      <c r="G55" s="28" t="n">
        <f aca="false">SUM(G4:G54)</f>
        <v>2069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erseburg</oddHeader>
    <oddFooter>&amp;RTabelle 42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7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04</v>
      </c>
      <c r="D4" s="17" t="n">
        <f aca="false">IF(G4&gt;0,100*C4/G4,".")</f>
        <v>97.196261682243</v>
      </c>
      <c r="E4" s="16" t="n">
        <v>3</v>
      </c>
      <c r="F4" s="17" t="n">
        <f aca="false">IF(G4&gt;0,100*E4/G4,".")</f>
        <v>2.80373831775701</v>
      </c>
      <c r="G4" s="16" t="n">
        <f aca="false">C4+E4</f>
        <v>107</v>
      </c>
      <c r="H4" s="17" t="n">
        <f aca="false">IF(G$55&gt;0,100*G4/G$55,".")</f>
        <v>5.7526881720430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9</v>
      </c>
      <c r="D5" s="17" t="n">
        <f aca="false">IF(G5&gt;0,100*C5/G5,".")</f>
        <v>23.2</v>
      </c>
      <c r="E5" s="16" t="n">
        <v>96</v>
      </c>
      <c r="F5" s="17" t="n">
        <f aca="false">IF(G5&gt;0,100*E5/G5,".")</f>
        <v>76.8</v>
      </c>
      <c r="G5" s="16" t="n">
        <f aca="false">C5+E5</f>
        <v>125</v>
      </c>
      <c r="H5" s="17" t="n">
        <f aca="false">IF(G$55&gt;0,100*G5/G$55,".")</f>
        <v>6.72043010752688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34</v>
      </c>
      <c r="D6" s="17" t="n">
        <f aca="false">IF(G6&gt;0,100*C6/G6,".")</f>
        <v>97.1428571428571</v>
      </c>
      <c r="E6" s="16" t="n">
        <v>1</v>
      </c>
      <c r="F6" s="17" t="n">
        <f aca="false">IF(G6&gt;0,100*E6/G6,".")</f>
        <v>2.85714285714286</v>
      </c>
      <c r="G6" s="16" t="n">
        <f aca="false">C6+E6</f>
        <v>35</v>
      </c>
      <c r="H6" s="17" t="n">
        <f aca="false">IF(G$55&gt;0,100*G6/G$55,".")</f>
        <v>1.88172043010753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8</v>
      </c>
      <c r="D7" s="17" t="n">
        <f aca="false">IF(G7&gt;0,100*C7/G7,".")</f>
        <v>38.0952380952381</v>
      </c>
      <c r="E7" s="16" t="n">
        <v>13</v>
      </c>
      <c r="F7" s="17" t="n">
        <f aca="false">IF(G7&gt;0,100*E7/G7,".")</f>
        <v>61.9047619047619</v>
      </c>
      <c r="G7" s="16" t="n">
        <f aca="false">C7+E7</f>
        <v>21</v>
      </c>
      <c r="H7" s="17" t="n">
        <f aca="false">IF(G$55&gt;0,100*G7/G$55,".")</f>
        <v>1.12903225806452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7" t="n">
        <f aca="false">IF(G8&gt;0,100*C8/G8,".")</f>
        <v>5.26315789473684</v>
      </c>
      <c r="E8" s="16" t="n">
        <v>36</v>
      </c>
      <c r="F8" s="17" t="n">
        <f aca="false">IF(G8&gt;0,100*E8/G8,".")</f>
        <v>94.7368421052632</v>
      </c>
      <c r="G8" s="16" t="n">
        <f aca="false">C8+E8</f>
        <v>38</v>
      </c>
      <c r="H8" s="17" t="n">
        <f aca="false">IF(G$55&gt;0,100*G8/G$55,".")</f>
        <v>2.04301075268817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2</v>
      </c>
      <c r="D9" s="17" t="n">
        <f aca="false">IF(G9&gt;0,100*C9/G9,".")</f>
        <v>66.6666666666667</v>
      </c>
      <c r="E9" s="16" t="n">
        <v>6</v>
      </c>
      <c r="F9" s="17" t="n">
        <f aca="false">IF(G9&gt;0,100*E9/G9,".")</f>
        <v>33.3333333333333</v>
      </c>
      <c r="G9" s="16" t="n">
        <f aca="false">C9+E9</f>
        <v>18</v>
      </c>
      <c r="H9" s="17" t="n">
        <f aca="false">IF(G$55&gt;0,100*G9/G$55,".")</f>
        <v>0.967741935483871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5</v>
      </c>
      <c r="D10" s="17" t="n">
        <f aca="false">IF(G10&gt;0,100*C10/G10,".")</f>
        <v>23.1788079470199</v>
      </c>
      <c r="E10" s="16" t="n">
        <v>116</v>
      </c>
      <c r="F10" s="17" t="n">
        <f aca="false">IF(G10&gt;0,100*E10/G10,".")</f>
        <v>76.8211920529801</v>
      </c>
      <c r="G10" s="16" t="n">
        <f aca="false">C10+E10</f>
        <v>151</v>
      </c>
      <c r="H10" s="17" t="n">
        <f aca="false">IF(G$55&gt;0,100*G10/G$55,".")</f>
        <v>8.11827956989247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5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5</v>
      </c>
      <c r="H11" s="17" t="n">
        <f aca="false">IF(G$55&gt;0,100*G11/G$55,".")</f>
        <v>0.268817204301075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0</v>
      </c>
      <c r="D12" s="21" t="n">
        <f aca="false">IF(G12&gt;0,100*C12/G12,".")</f>
        <v>71.4285714285714</v>
      </c>
      <c r="E12" s="20" t="n">
        <v>4</v>
      </c>
      <c r="F12" s="21" t="n">
        <f aca="false">IF(G12&gt;0,100*E12/G12,".")</f>
        <v>28.5714285714286</v>
      </c>
      <c r="G12" s="20" t="n">
        <f aca="false">C12+E12</f>
        <v>14</v>
      </c>
      <c r="H12" s="21" t="n">
        <f aca="false">IF(G$55&gt;0,100*G12/G$55,".")</f>
        <v>0.75268817204301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1</v>
      </c>
      <c r="D13" s="17" t="n">
        <f aca="false">IF(G13&gt;0,100*C13/G13,".")</f>
        <v>48.2352941176471</v>
      </c>
      <c r="E13" s="16" t="n">
        <v>44</v>
      </c>
      <c r="F13" s="17" t="n">
        <f aca="false">IF(G13&gt;0,100*E13/G13,".")</f>
        <v>51.7647058823529</v>
      </c>
      <c r="G13" s="16" t="n">
        <f aca="false">C13+E13</f>
        <v>85</v>
      </c>
      <c r="H13" s="17" t="n">
        <f aca="false">IF(G$55&gt;0,100*G13/G$55,".")</f>
        <v>4.56989247311828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79</v>
      </c>
      <c r="D14" s="17" t="n">
        <f aca="false">IF(G14&gt;0,100*C14/G14,".")</f>
        <v>97.5308641975309</v>
      </c>
      <c r="E14" s="16" t="n">
        <v>2</v>
      </c>
      <c r="F14" s="17" t="n">
        <f aca="false">IF(G14&gt;0,100*E14/G14,".")</f>
        <v>2.46913580246914</v>
      </c>
      <c r="G14" s="16" t="n">
        <f aca="false">C14+E14</f>
        <v>81</v>
      </c>
      <c r="H14" s="17" t="n">
        <f aca="false">IF(G$55&gt;0,100*G14/G$55,".")</f>
        <v>4.3548387096774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4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4</v>
      </c>
      <c r="H16" s="17" t="n">
        <f aca="false">IF(G$55&gt;0,100*G16/G$55,".")</f>
        <v>0.21505376344086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4</v>
      </c>
      <c r="D17" s="17" t="n">
        <f aca="false">IF(G17&gt;0,100*C17/G17,".")</f>
        <v>97.1428571428571</v>
      </c>
      <c r="E17" s="16" t="n">
        <v>1</v>
      </c>
      <c r="F17" s="17" t="n">
        <f aca="false">IF(G17&gt;0,100*E17/G17,".")</f>
        <v>2.85714285714286</v>
      </c>
      <c r="G17" s="16" t="n">
        <f aca="false">C17+E17</f>
        <v>35</v>
      </c>
      <c r="H17" s="17" t="n">
        <f aca="false">IF(G$55&gt;0,100*G17/G$55,".")</f>
        <v>1.8817204301075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4</v>
      </c>
      <c r="D18" s="17" t="n">
        <f aca="false">IF(G18&gt;0,100*C18/G18,".")</f>
        <v>80</v>
      </c>
      <c r="E18" s="16" t="n">
        <v>1</v>
      </c>
      <c r="F18" s="17" t="n">
        <f aca="false">IF(G18&gt;0,100*E18/G18,".")</f>
        <v>20</v>
      </c>
      <c r="G18" s="16" t="n">
        <f aca="false">C18+E18</f>
        <v>5</v>
      </c>
      <c r="H18" s="17" t="n">
        <f aca="false">IF(G$55&gt;0,100*G18/G$55,".")</f>
        <v>0.268817204301075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12</v>
      </c>
      <c r="F19" s="17" t="n">
        <f aca="false">IF(G19&gt;0,100*E19/G19,".")</f>
        <v>100</v>
      </c>
      <c r="G19" s="16" t="n">
        <f aca="false">C19+E19</f>
        <v>12</v>
      </c>
      <c r="H19" s="17" t="n">
        <f aca="false">IF(G$55&gt;0,100*G19/G$55,".")</f>
        <v>0.645161290322581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8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8</v>
      </c>
      <c r="H20" s="17" t="n">
        <f aca="false">IF(G$55&gt;0,100*G20/G$55,".")</f>
        <v>0.43010752688172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6</v>
      </c>
      <c r="D21" s="21" t="n">
        <f aca="false">IF(G21&gt;0,100*C21/G21,".")</f>
        <v>66.6666666666667</v>
      </c>
      <c r="E21" s="20" t="n">
        <v>3</v>
      </c>
      <c r="F21" s="21" t="n">
        <f aca="false">IF(G21&gt;0,100*E21/G21,".")</f>
        <v>33.3333333333333</v>
      </c>
      <c r="G21" s="20" t="n">
        <f aca="false">C21+E21</f>
        <v>9</v>
      </c>
      <c r="H21" s="21" t="n">
        <f aca="false">IF(G$55&gt;0,100*G21/G$55,".")</f>
        <v>0.483870967741936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8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28</v>
      </c>
      <c r="H22" s="17" t="n">
        <f aca="false">IF(G$55&gt;0,100*G22/G$55,".")</f>
        <v>1.50537634408602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9</v>
      </c>
      <c r="D23" s="17" t="n">
        <f aca="false">IF(G23&gt;0,100*C23/G23,".")</f>
        <v>20.9302325581395</v>
      </c>
      <c r="E23" s="16" t="n">
        <v>34</v>
      </c>
      <c r="F23" s="17" t="n">
        <f aca="false">IF(G23&gt;0,100*E23/G23,".")</f>
        <v>79.0697674418605</v>
      </c>
      <c r="G23" s="16" t="n">
        <f aca="false">C23+E23</f>
        <v>43</v>
      </c>
      <c r="H23" s="17" t="n">
        <f aca="false">IF(G$55&gt;0,100*G23/G$55,".")</f>
        <v>2.31182795698925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56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56</v>
      </c>
      <c r="H24" s="17" t="n">
        <f aca="false">IF(G$55&gt;0,100*G24/G$55,".")</f>
        <v>3.01075268817204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86</v>
      </c>
      <c r="D25" s="17" t="n">
        <f aca="false">IF(G25&gt;0,100*C25/G25,".")</f>
        <v>77.4774774774775</v>
      </c>
      <c r="E25" s="16" t="n">
        <v>25</v>
      </c>
      <c r="F25" s="17" t="n">
        <f aca="false">IF(G25&gt;0,100*E25/G25,".")</f>
        <v>22.5225225225225</v>
      </c>
      <c r="G25" s="16" t="n">
        <f aca="false">C25+E25</f>
        <v>111</v>
      </c>
      <c r="H25" s="17" t="n">
        <f aca="false">IF(G$55&gt;0,100*G25/G$55,".")</f>
        <v>5.96774193548387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13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13</v>
      </c>
      <c r="H26" s="17" t="n">
        <f aca="false">IF(G$55&gt;0,100*G26/G$55,".")</f>
        <v>0.698924731182796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0</v>
      </c>
      <c r="D27" s="17" t="str">
        <f aca="false">IF(G27&gt;0,100*C27/G27,".")</f>
        <v>.</v>
      </c>
      <c r="E27" s="16" t="n">
        <v>0</v>
      </c>
      <c r="F27" s="17" t="str">
        <f aca="false">IF(G27&gt;0,100*E27/G27,".")</f>
        <v>.</v>
      </c>
      <c r="G27" s="16" t="n">
        <f aca="false">C27+E27</f>
        <v>0</v>
      </c>
      <c r="H27" s="17" t="n">
        <f aca="false">IF(G$55&gt;0,100*G27/G$55,".")</f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</v>
      </c>
      <c r="D28" s="17" t="n">
        <f aca="false">IF(G28&gt;0,100*C28/G28,".")</f>
        <v>50</v>
      </c>
      <c r="E28" s="16" t="n">
        <v>1</v>
      </c>
      <c r="F28" s="17" t="n">
        <f aca="false">IF(G28&gt;0,100*E28/G28,".")</f>
        <v>50</v>
      </c>
      <c r="G28" s="16" t="n">
        <f aca="false">C28+E28</f>
        <v>2</v>
      </c>
      <c r="H28" s="17" t="n">
        <f aca="false">IF(G$55&gt;0,100*G28/G$55,".")</f>
        <v>0.10752688172043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5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5</v>
      </c>
      <c r="H30" s="17" t="n">
        <f aca="false">IF(G$55&gt;0,100*G30/G$55,".")</f>
        <v>0.268817204301075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35</v>
      </c>
      <c r="D31" s="21" t="n">
        <f aca="false">IF(G31&gt;0,100*C31/G31,".")</f>
        <v>83.3333333333333</v>
      </c>
      <c r="E31" s="20" t="n">
        <v>7</v>
      </c>
      <c r="F31" s="21" t="n">
        <f aca="false">IF(G31&gt;0,100*E31/G31,".")</f>
        <v>16.6666666666667</v>
      </c>
      <c r="G31" s="20" t="n">
        <f aca="false">C31+E31</f>
        <v>42</v>
      </c>
      <c r="H31" s="21" t="n">
        <f aca="false">IF(G$55&gt;0,100*G31/G$55,".")</f>
        <v>2.25806451612903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4</v>
      </c>
      <c r="D32" s="17" t="n">
        <f aca="false">IF(G32&gt;0,100*C32/G32,".")</f>
        <v>58.3333333333333</v>
      </c>
      <c r="E32" s="16" t="n">
        <v>10</v>
      </c>
      <c r="F32" s="17" t="n">
        <f aca="false">IF(G32&gt;0,100*E32/G32,".")</f>
        <v>41.6666666666667</v>
      </c>
      <c r="G32" s="16" t="n">
        <f aca="false">C32+E32</f>
        <v>24</v>
      </c>
      <c r="H32" s="17" t="n">
        <f aca="false">IF(G$55&gt;0,100*G32/G$55,".")</f>
        <v>1.2903225806451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55</v>
      </c>
      <c r="D33" s="17" t="n">
        <f aca="false">IF(G33&gt;0,100*C33/G33,".")</f>
        <v>95.0920245398773</v>
      </c>
      <c r="E33" s="16" t="n">
        <v>8</v>
      </c>
      <c r="F33" s="17" t="n">
        <f aca="false">IF(G33&gt;0,100*E33/G33,".")</f>
        <v>4.9079754601227</v>
      </c>
      <c r="G33" s="16" t="n">
        <f aca="false">C33+E33</f>
        <v>163</v>
      </c>
      <c r="H33" s="17" t="n">
        <f aca="false">IF(G$55&gt;0,100*G33/G$55,".")</f>
        <v>8.7634408602150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42</v>
      </c>
      <c r="D34" s="17" t="n">
        <f aca="false">IF(G34&gt;0,100*C34/G34,".")</f>
        <v>55.2631578947368</v>
      </c>
      <c r="E34" s="16" t="n">
        <v>34</v>
      </c>
      <c r="F34" s="17" t="n">
        <f aca="false">IF(G34&gt;0,100*E34/G34,".")</f>
        <v>44.7368421052632</v>
      </c>
      <c r="G34" s="16" t="n">
        <f aca="false">C34+E34</f>
        <v>76</v>
      </c>
      <c r="H34" s="17" t="n">
        <f aca="false">IF(G$55&gt;0,100*G34/G$55,".")</f>
        <v>4.08602150537634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7</v>
      </c>
      <c r="F35" s="17" t="n">
        <f aca="false">IF(G35&gt;0,100*E35/G35,".")</f>
        <v>100</v>
      </c>
      <c r="G35" s="16" t="n">
        <f aca="false">C35+E35</f>
        <v>7</v>
      </c>
      <c r="H35" s="17" t="n">
        <f aca="false">IF(G$55&gt;0,100*G35/G$55,".")</f>
        <v>0.37634408602150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7" t="n">
        <f aca="false">IF(G36&gt;0,100*C36/G36,".")</f>
        <v>40</v>
      </c>
      <c r="E36" s="16" t="n">
        <v>6</v>
      </c>
      <c r="F36" s="17" t="n">
        <f aca="false">IF(G36&gt;0,100*E36/G36,".")</f>
        <v>60</v>
      </c>
      <c r="G36" s="16" t="n">
        <f aca="false">C36+E36</f>
        <v>10</v>
      </c>
      <c r="H36" s="17" t="n">
        <f aca="false">IF(G$55&gt;0,100*G36/G$55,".")</f>
        <v>0.53763440860215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12</v>
      </c>
      <c r="F37" s="17" t="n">
        <f aca="false">IF(G37&gt;0,100*E37/G37,".")</f>
        <v>100</v>
      </c>
      <c r="G37" s="16" t="n">
        <f aca="false">C37+E37</f>
        <v>12</v>
      </c>
      <c r="H37" s="17" t="n">
        <f aca="false">IF(G$55&gt;0,100*G37/G$55,".")</f>
        <v>0.645161290322581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17</v>
      </c>
      <c r="F38" s="17" t="n">
        <f aca="false">IF(G38&gt;0,100*E38/G38,".")</f>
        <v>100</v>
      </c>
      <c r="G38" s="16" t="n">
        <f aca="false">C38+E38</f>
        <v>17</v>
      </c>
      <c r="H38" s="17" t="n">
        <f aca="false">IF(G$55&gt;0,100*G38/G$55,".")</f>
        <v>0.913978494623656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1</v>
      </c>
      <c r="F39" s="17" t="n">
        <f aca="false">IF(G39&gt;0,100*E39/G39,".")</f>
        <v>100</v>
      </c>
      <c r="G39" s="16" t="n">
        <f aca="false">C39+E39</f>
        <v>1</v>
      </c>
      <c r="H39" s="17" t="n">
        <f aca="false">IF(G$55&gt;0,100*G39/G$55,".")</f>
        <v>0.0537634408602151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3</v>
      </c>
      <c r="F40" s="17" t="n">
        <f aca="false">IF(G40&gt;0,100*E40/G40,".")</f>
        <v>100</v>
      </c>
      <c r="G40" s="16" t="n">
        <f aca="false">C40+E40</f>
        <v>3</v>
      </c>
      <c r="H40" s="17" t="n">
        <f aca="false">IF(G$55&gt;0,100*G40/G$55,".")</f>
        <v>0.161290322580645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44</v>
      </c>
      <c r="D41" s="21" t="n">
        <f aca="false">IF(G41&gt;0,100*C41/G41,".")</f>
        <v>78.5714285714286</v>
      </c>
      <c r="E41" s="20" t="n">
        <v>12</v>
      </c>
      <c r="F41" s="21" t="n">
        <f aca="false">IF(G41&gt;0,100*E41/G41,".")</f>
        <v>21.4285714285714</v>
      </c>
      <c r="G41" s="20" t="n">
        <f aca="false">C41+E41</f>
        <v>56</v>
      </c>
      <c r="H41" s="21" t="n">
        <f aca="false">IF(G$55&gt;0,100*G41/G$55,".")</f>
        <v>3.01075268817204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1</v>
      </c>
      <c r="H44" s="17" t="n">
        <f aca="false">IF(G$55&gt;0,100*G44/G$55,".")</f>
        <v>0.053763440860215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3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3</v>
      </c>
      <c r="H45" s="17" t="n">
        <f aca="false">IF(G$55&gt;0,100*G45/G$55,".")</f>
        <v>0.161290322580645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4</v>
      </c>
      <c r="D46" s="17" t="n">
        <f aca="false">IF(G46&gt;0,100*C46/G46,".")</f>
        <v>18.1818181818182</v>
      </c>
      <c r="E46" s="16" t="n">
        <v>18</v>
      </c>
      <c r="F46" s="17" t="n">
        <f aca="false">IF(G46&gt;0,100*E46/G46,".")</f>
        <v>81.8181818181818</v>
      </c>
      <c r="G46" s="16" t="n">
        <f aca="false">C46+E46</f>
        <v>22</v>
      </c>
      <c r="H46" s="17" t="n">
        <f aca="false">IF(G$55&gt;0,100*G46/G$55,".")</f>
        <v>1.18279569892473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5</v>
      </c>
      <c r="H47" s="17" t="n">
        <f aca="false">IF(G$55&gt;0,100*G47/G$55,".")</f>
        <v>0.268817204301075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4</v>
      </c>
      <c r="D48" s="17" t="n">
        <f aca="false">IF(G48&gt;0,100*C48/G48,".")</f>
        <v>33.3333333333333</v>
      </c>
      <c r="E48" s="16" t="n">
        <v>8</v>
      </c>
      <c r="F48" s="17" t="n">
        <f aca="false">IF(G48&gt;0,100*E48/G48,".")</f>
        <v>66.6666666666667</v>
      </c>
      <c r="G48" s="16" t="n">
        <f aca="false">C48+E48</f>
        <v>12</v>
      </c>
      <c r="H48" s="17" t="n">
        <f aca="false">IF(G$55&gt;0,100*G48/G$55,".")</f>
        <v>0.64516129032258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2</v>
      </c>
      <c r="F49" s="17" t="n">
        <f aca="false">IF(G49&gt;0,100*E49/G49,".")</f>
        <v>100</v>
      </c>
      <c r="G49" s="16" t="n">
        <f aca="false">C49+E49</f>
        <v>2</v>
      </c>
      <c r="H49" s="17" t="n">
        <f aca="false">IF(G$55&gt;0,100*G49/G$55,".")</f>
        <v>0.10752688172043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92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92</v>
      </c>
      <c r="H50" s="17" t="n">
        <f aca="false">IF(G$55&gt;0,100*G50/G$55,".")</f>
        <v>4.94623655913979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36</v>
      </c>
      <c r="D51" s="21" t="n">
        <f aca="false">IF(G51&gt;0,100*C51/G51,".")</f>
        <v>25</v>
      </c>
      <c r="E51" s="20" t="n">
        <v>108</v>
      </c>
      <c r="F51" s="21" t="n">
        <f aca="false">IF(G51&gt;0,100*E51/G51,".")</f>
        <v>75</v>
      </c>
      <c r="G51" s="20" t="n">
        <f aca="false">C51+E51</f>
        <v>144</v>
      </c>
      <c r="H51" s="21" t="n">
        <f aca="false">IF(G$55&gt;0,100*G51/G$55,".")</f>
        <v>7.74193548387097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94</v>
      </c>
      <c r="D52" s="17" t="n">
        <f aca="false">IF(G52&gt;0,100*C52/G52,".")</f>
        <v>69.6296296296296</v>
      </c>
      <c r="E52" s="16" t="n">
        <v>41</v>
      </c>
      <c r="F52" s="17" t="n">
        <f aca="false">IF(G52&gt;0,100*E52/G52,".")</f>
        <v>30.3703703703704</v>
      </c>
      <c r="G52" s="16" t="n">
        <f aca="false">C52+E52</f>
        <v>135</v>
      </c>
      <c r="H52" s="17" t="n">
        <f aca="false">IF(G$55&gt;0,100*G52/G$55,".")</f>
        <v>7.25806451612903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5</v>
      </c>
      <c r="D53" s="17" t="n">
        <f aca="false">IF(G53&gt;0,100*C53/G53,".")</f>
        <v>93.75</v>
      </c>
      <c r="E53" s="16" t="n">
        <v>1</v>
      </c>
      <c r="F53" s="17" t="n">
        <f aca="false">IF(G53&gt;0,100*E53/G53,".")</f>
        <v>6.25</v>
      </c>
      <c r="G53" s="16" t="n">
        <f aca="false">C53+E53</f>
        <v>16</v>
      </c>
      <c r="H53" s="17" t="n">
        <f aca="false">IF(G$55&gt;0,100*G53/G$55,".")</f>
        <v>0.860215053763441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</v>
      </c>
      <c r="D54" s="21" t="n">
        <f aca="false">IF(G54&gt;0,100*C54/G54,".")</f>
        <v>16.6666666666667</v>
      </c>
      <c r="E54" s="20" t="n">
        <v>5</v>
      </c>
      <c r="F54" s="21" t="n">
        <f aca="false">IF(G54&gt;0,100*E54/G54,".")</f>
        <v>83.3333333333333</v>
      </c>
      <c r="G54" s="20" t="n">
        <f aca="false">C54+E54</f>
        <v>6</v>
      </c>
      <c r="H54" s="21" t="n">
        <f aca="false">IF(G$55&gt;0,100*G54/G$55,".")</f>
        <v>0.32258064516129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162</v>
      </c>
      <c r="D55" s="17" t="n">
        <f aca="false">IF(G55&gt;0,100*C55/G55,".")</f>
        <v>62.4731182795699</v>
      </c>
      <c r="E55" s="28" t="n">
        <f aca="false">SUM(E4:E54)</f>
        <v>698</v>
      </c>
      <c r="F55" s="17" t="n">
        <f aca="false">IF(G55&gt;0,100*E55/G55,".")</f>
        <v>37.5268817204301</v>
      </c>
      <c r="G55" s="28" t="n">
        <f aca="false">SUM(G4:G54)</f>
        <v>1860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Sangerhausen</oddHeader>
    <oddFooter>&amp;RTabelle 42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8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54</v>
      </c>
      <c r="D4" s="17" t="n">
        <f aca="false">IF(G4&gt;0,100*C4/G4,".")</f>
        <v>98.7179487179487</v>
      </c>
      <c r="E4" s="16" t="n">
        <v>2</v>
      </c>
      <c r="F4" s="17" t="n">
        <f aca="false">IF(G4&gt;0,100*E4/G4,".")</f>
        <v>1.28205128205128</v>
      </c>
      <c r="G4" s="16" t="n">
        <f aca="false">C4+E4</f>
        <v>156</v>
      </c>
      <c r="H4" s="17" t="n">
        <f aca="false">IF(G$55&gt;0,100*G4/G$55,".")</f>
        <v>7.64331210191083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59</v>
      </c>
      <c r="D5" s="17" t="n">
        <f aca="false">IF(G5&gt;0,100*C5/G5,".")</f>
        <v>28.6407766990291</v>
      </c>
      <c r="E5" s="16" t="n">
        <v>147</v>
      </c>
      <c r="F5" s="17" t="n">
        <f aca="false">IF(G5&gt;0,100*E5/G5,".")</f>
        <v>71.3592233009709</v>
      </c>
      <c r="G5" s="16" t="n">
        <f aca="false">C5+E5</f>
        <v>206</v>
      </c>
      <c r="H5" s="17" t="n">
        <f aca="false">IF(G$55&gt;0,100*G5/G$55,".")</f>
        <v>10.093091621754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52</v>
      </c>
      <c r="D6" s="17" t="n">
        <f aca="false">IF(G6&gt;0,100*C6/G6,".")</f>
        <v>100</v>
      </c>
      <c r="E6" s="16" t="n">
        <v>0</v>
      </c>
      <c r="F6" s="17" t="n">
        <f aca="false">IF(G6&gt;0,100*E6/G6,".")</f>
        <v>0</v>
      </c>
      <c r="G6" s="16" t="n">
        <f aca="false">C6+E6</f>
        <v>52</v>
      </c>
      <c r="H6" s="17" t="n">
        <f aca="false">IF(G$55&gt;0,100*G6/G$55,".")</f>
        <v>2.54777070063694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7</v>
      </c>
      <c r="D7" s="17" t="n">
        <f aca="false">IF(G7&gt;0,100*C7/G7,".")</f>
        <v>28</v>
      </c>
      <c r="E7" s="16" t="n">
        <v>18</v>
      </c>
      <c r="F7" s="17" t="n">
        <f aca="false">IF(G7&gt;0,100*E7/G7,".")</f>
        <v>72</v>
      </c>
      <c r="G7" s="16" t="n">
        <f aca="false">C7+E7</f>
        <v>25</v>
      </c>
      <c r="H7" s="17" t="n">
        <f aca="false">IF(G$55&gt;0,100*G7/G$55,".")</f>
        <v>1.2248897599216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7" t="n">
        <f aca="false">IF(G8&gt;0,100*C8/G8,".")</f>
        <v>2.35294117647059</v>
      </c>
      <c r="E8" s="16" t="n">
        <v>83</v>
      </c>
      <c r="F8" s="17" t="n">
        <f aca="false">IF(G8&gt;0,100*E8/G8,".")</f>
        <v>97.6470588235294</v>
      </c>
      <c r="G8" s="16" t="n">
        <f aca="false">C8+E8</f>
        <v>85</v>
      </c>
      <c r="H8" s="17" t="n">
        <f aca="false">IF(G$55&gt;0,100*G8/G$55,".")</f>
        <v>4.16462518373346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0</v>
      </c>
      <c r="D9" s="17" t="n">
        <f aca="false">IF(G9&gt;0,100*C9/G9,".")</f>
        <v>62.5</v>
      </c>
      <c r="E9" s="16" t="n">
        <v>12</v>
      </c>
      <c r="F9" s="17" t="n">
        <f aca="false">IF(G9&gt;0,100*E9/G9,".")</f>
        <v>37.5</v>
      </c>
      <c r="G9" s="16" t="n">
        <f aca="false">C9+E9</f>
        <v>32</v>
      </c>
      <c r="H9" s="17" t="n">
        <f aca="false">IF(G$55&gt;0,100*G9/G$55,".")</f>
        <v>1.5678588926996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1</v>
      </c>
      <c r="D10" s="17" t="n">
        <f aca="false">IF(G10&gt;0,100*C10/G10,".")</f>
        <v>24.8</v>
      </c>
      <c r="E10" s="16" t="n">
        <v>94</v>
      </c>
      <c r="F10" s="17" t="n">
        <f aca="false">IF(G10&gt;0,100*E10/G10,".")</f>
        <v>75.2</v>
      </c>
      <c r="G10" s="16" t="n">
        <f aca="false">C10+E10</f>
        <v>125</v>
      </c>
      <c r="H10" s="17" t="n">
        <f aca="false">IF(G$55&gt;0,100*G10/G$55,".")</f>
        <v>6.12444879960804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0</v>
      </c>
      <c r="D11" s="17" t="str">
        <f aca="false">IF(G11&gt;0,100*C11/G11,".")</f>
        <v>.</v>
      </c>
      <c r="E11" s="16" t="n">
        <v>0</v>
      </c>
      <c r="F11" s="17" t="str">
        <f aca="false">IF(G11&gt;0,100*E11/G11,".")</f>
        <v>.</v>
      </c>
      <c r="G11" s="16" t="n">
        <f aca="false">C11+E11</f>
        <v>0</v>
      </c>
      <c r="H11" s="17" t="n">
        <f aca="false">IF(G$55&gt;0,100*G11/G$55,".")</f>
        <v>0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4</v>
      </c>
      <c r="D12" s="21" t="n">
        <f aca="false">IF(G12&gt;0,100*C12/G12,".")</f>
        <v>26.6666666666667</v>
      </c>
      <c r="E12" s="20" t="n">
        <v>11</v>
      </c>
      <c r="F12" s="21" t="n">
        <f aca="false">IF(G12&gt;0,100*E12/G12,".")</f>
        <v>73.3333333333333</v>
      </c>
      <c r="G12" s="20" t="n">
        <f aca="false">C12+E12</f>
        <v>15</v>
      </c>
      <c r="H12" s="21" t="n">
        <f aca="false">IF(G$55&gt;0,100*G12/G$55,".")</f>
        <v>0.734933855952964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2</v>
      </c>
      <c r="D13" s="17" t="n">
        <f aca="false">IF(G13&gt;0,100*C13/G13,".")</f>
        <v>35</v>
      </c>
      <c r="E13" s="16" t="n">
        <v>78</v>
      </c>
      <c r="F13" s="17" t="n">
        <f aca="false">IF(G13&gt;0,100*E13/G13,".")</f>
        <v>65</v>
      </c>
      <c r="G13" s="16" t="n">
        <f aca="false">C13+E13</f>
        <v>120</v>
      </c>
      <c r="H13" s="17" t="n">
        <f aca="false">IF(G$55&gt;0,100*G13/G$55,".")</f>
        <v>5.87947084762371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71</v>
      </c>
      <c r="D14" s="17" t="n">
        <f aca="false">IF(G14&gt;0,100*C14/G14,".")</f>
        <v>94.6666666666667</v>
      </c>
      <c r="E14" s="16" t="n">
        <v>4</v>
      </c>
      <c r="F14" s="17" t="n">
        <f aca="false">IF(G14&gt;0,100*E14/G14,".")</f>
        <v>5.33333333333333</v>
      </c>
      <c r="G14" s="16" t="n">
        <f aca="false">C14+E14</f>
        <v>75</v>
      </c>
      <c r="H14" s="17" t="n">
        <f aca="false">IF(G$55&gt;0,100*G14/G$55,".")</f>
        <v>3.6746692797648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</v>
      </c>
      <c r="H15" s="17" t="n">
        <f aca="false">IF(G$55&gt;0,100*G15/G$55,".")</f>
        <v>0.0489955903968643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4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4</v>
      </c>
      <c r="H16" s="17" t="n">
        <f aca="false">IF(G$55&gt;0,100*G16/G$55,".")</f>
        <v>0.195982361587457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14</v>
      </c>
      <c r="D17" s="17" t="n">
        <f aca="false">IF(G17&gt;0,100*C17/G17,".")</f>
        <v>98.2758620689655</v>
      </c>
      <c r="E17" s="16" t="n">
        <v>2</v>
      </c>
      <c r="F17" s="17" t="n">
        <f aca="false">IF(G17&gt;0,100*E17/G17,".")</f>
        <v>1.72413793103448</v>
      </c>
      <c r="G17" s="16" t="n">
        <f aca="false">C17+E17</f>
        <v>116</v>
      </c>
      <c r="H17" s="17" t="n">
        <f aca="false">IF(G$55&gt;0,100*G17/G$55,".")</f>
        <v>5.6834884860362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3</v>
      </c>
      <c r="D18" s="17" t="n">
        <f aca="false">IF(G18&gt;0,100*C18/G18,".")</f>
        <v>100</v>
      </c>
      <c r="E18" s="16" t="n">
        <v>0</v>
      </c>
      <c r="F18" s="17" t="n">
        <f aca="false">IF(G18&gt;0,100*E18/G18,".")</f>
        <v>0</v>
      </c>
      <c r="G18" s="16" t="n">
        <f aca="false">C18+E18</f>
        <v>3</v>
      </c>
      <c r="H18" s="17" t="n">
        <f aca="false">IF(G$55&gt;0,100*G18/G$55,".")</f>
        <v>0.14698677119059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7" t="n">
        <f aca="false">IF(G19&gt;0,100*C19/G19,".")</f>
        <v>4.76190476190476</v>
      </c>
      <c r="E19" s="16" t="n">
        <v>40</v>
      </c>
      <c r="F19" s="17" t="n">
        <f aca="false">IF(G19&gt;0,100*E19/G19,".")</f>
        <v>95.2380952380952</v>
      </c>
      <c r="G19" s="16" t="n">
        <f aca="false">C19+E19</f>
        <v>42</v>
      </c>
      <c r="H19" s="17" t="n">
        <f aca="false">IF(G$55&gt;0,100*G19/G$55,".")</f>
        <v>2.0578147966683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3</v>
      </c>
      <c r="D20" s="17" t="n">
        <f aca="false">IF(G20&gt;0,100*C20/G20,".")</f>
        <v>92.8571428571429</v>
      </c>
      <c r="E20" s="16" t="n">
        <v>1</v>
      </c>
      <c r="F20" s="17" t="n">
        <f aca="false">IF(G20&gt;0,100*E20/G20,".")</f>
        <v>7.14285714285714</v>
      </c>
      <c r="G20" s="16" t="n">
        <f aca="false">C20+E20</f>
        <v>14</v>
      </c>
      <c r="H20" s="17" t="n">
        <f aca="false">IF(G$55&gt;0,100*G20/G$55,".")</f>
        <v>0.6859382655561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6</v>
      </c>
      <c r="D21" s="21" t="n">
        <f aca="false">IF(G21&gt;0,100*C21/G21,".")</f>
        <v>69.5652173913043</v>
      </c>
      <c r="E21" s="20" t="n">
        <v>7</v>
      </c>
      <c r="F21" s="21" t="n">
        <f aca="false">IF(G21&gt;0,100*E21/G21,".")</f>
        <v>30.4347826086957</v>
      </c>
      <c r="G21" s="20" t="n">
        <f aca="false">C21+E21</f>
        <v>23</v>
      </c>
      <c r="H21" s="21" t="n">
        <f aca="false">IF(G$55&gt;0,100*G21/G$55,".")</f>
        <v>1.1268985791278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3</v>
      </c>
      <c r="H22" s="17" t="n">
        <f aca="false">IF(G$55&gt;0,100*G22/G$55,".")</f>
        <v>0.146986771190593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</v>
      </c>
      <c r="D23" s="17" t="n">
        <f aca="false">IF(G23&gt;0,100*C23/G23,".")</f>
        <v>50</v>
      </c>
      <c r="E23" s="16" t="n">
        <v>1</v>
      </c>
      <c r="F23" s="17" t="n">
        <f aca="false">IF(G23&gt;0,100*E23/G23,".")</f>
        <v>50</v>
      </c>
      <c r="G23" s="16" t="n">
        <f aca="false">C23+E23</f>
        <v>2</v>
      </c>
      <c r="H23" s="17" t="n">
        <f aca="false">IF(G$55&gt;0,100*G23/G$55,".")</f>
        <v>0.0979911807937286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75</v>
      </c>
      <c r="D24" s="17" t="n">
        <f aca="false">IF(G24&gt;0,100*C24/G24,".")</f>
        <v>98.6842105263158</v>
      </c>
      <c r="E24" s="16" t="n">
        <v>1</v>
      </c>
      <c r="F24" s="17" t="n">
        <f aca="false">IF(G24&gt;0,100*E24/G24,".")</f>
        <v>1.31578947368421</v>
      </c>
      <c r="G24" s="16" t="n">
        <f aca="false">C24+E24</f>
        <v>76</v>
      </c>
      <c r="H24" s="17" t="n">
        <f aca="false">IF(G$55&gt;0,100*G24/G$55,".")</f>
        <v>3.72366487016169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69</v>
      </c>
      <c r="D25" s="17" t="n">
        <f aca="false">IF(G25&gt;0,100*C25/G25,".")</f>
        <v>70.4081632653061</v>
      </c>
      <c r="E25" s="16" t="n">
        <v>29</v>
      </c>
      <c r="F25" s="17" t="n">
        <f aca="false">IF(G25&gt;0,100*E25/G25,".")</f>
        <v>29.5918367346939</v>
      </c>
      <c r="G25" s="16" t="n">
        <f aca="false">C25+E25</f>
        <v>98</v>
      </c>
      <c r="H25" s="17" t="n">
        <f aca="false">IF(G$55&gt;0,100*G25/G$55,".")</f>
        <v>4.8015678588927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3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43</v>
      </c>
      <c r="H26" s="17" t="n">
        <f aca="false">IF(G$55&gt;0,100*G26/G$55,".")</f>
        <v>2.10681038706516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4</v>
      </c>
      <c r="H27" s="17" t="n">
        <f aca="false">IF(G$55&gt;0,100*G27/G$55,".")</f>
        <v>0.195982361587457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0</v>
      </c>
      <c r="D28" s="17" t="n">
        <f aca="false">IF(G28&gt;0,100*C28/G28,".")</f>
        <v>0</v>
      </c>
      <c r="E28" s="16" t="n">
        <v>1</v>
      </c>
      <c r="F28" s="17" t="n">
        <f aca="false">IF(G28&gt;0,100*E28/G28,".")</f>
        <v>100</v>
      </c>
      <c r="G28" s="16" t="n">
        <f aca="false">C28+E28</f>
        <v>1</v>
      </c>
      <c r="H28" s="17" t="n">
        <f aca="false">IF(G$55&gt;0,100*G28/G$55,".")</f>
        <v>0.0489955903968643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8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8</v>
      </c>
      <c r="H29" s="17" t="n">
        <f aca="false">IF(G$55&gt;0,100*G29/G$55,".")</f>
        <v>0.391964723174914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7</v>
      </c>
      <c r="D30" s="17" t="n">
        <f aca="false">IF(G30&gt;0,100*C30/G30,".")</f>
        <v>87.5</v>
      </c>
      <c r="E30" s="16" t="n">
        <v>1</v>
      </c>
      <c r="F30" s="17" t="n">
        <f aca="false">IF(G30&gt;0,100*E30/G30,".")</f>
        <v>12.5</v>
      </c>
      <c r="G30" s="16" t="n">
        <f aca="false">C30+E30</f>
        <v>8</v>
      </c>
      <c r="H30" s="17" t="n">
        <f aca="false">IF(G$55&gt;0,100*G30/G$55,".")</f>
        <v>0.391964723174914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45</v>
      </c>
      <c r="D31" s="21" t="n">
        <f aca="false">IF(G31&gt;0,100*C31/G31,".")</f>
        <v>78.9473684210526</v>
      </c>
      <c r="E31" s="20" t="n">
        <v>12</v>
      </c>
      <c r="F31" s="21" t="n">
        <f aca="false">IF(G31&gt;0,100*E31/G31,".")</f>
        <v>21.0526315789474</v>
      </c>
      <c r="G31" s="20" t="n">
        <f aca="false">C31+E31</f>
        <v>57</v>
      </c>
      <c r="H31" s="21" t="n">
        <f aca="false">IF(G$55&gt;0,100*G31/G$55,".")</f>
        <v>2.79274865262126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9</v>
      </c>
      <c r="D32" s="17" t="n">
        <f aca="false">IF(G32&gt;0,100*C32/G32,".")</f>
        <v>50</v>
      </c>
      <c r="E32" s="16" t="n">
        <v>9</v>
      </c>
      <c r="F32" s="17" t="n">
        <f aca="false">IF(G32&gt;0,100*E32/G32,".")</f>
        <v>50</v>
      </c>
      <c r="G32" s="16" t="n">
        <f aca="false">C32+E32</f>
        <v>18</v>
      </c>
      <c r="H32" s="17" t="n">
        <f aca="false">IF(G$55&gt;0,100*G32/G$55,".")</f>
        <v>0.881920627143557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63</v>
      </c>
      <c r="D33" s="17" t="n">
        <f aca="false">IF(G33&gt;0,100*C33/G33,".")</f>
        <v>98.4375</v>
      </c>
      <c r="E33" s="16" t="n">
        <v>1</v>
      </c>
      <c r="F33" s="17" t="n">
        <f aca="false">IF(G33&gt;0,100*E33/G33,".")</f>
        <v>1.5625</v>
      </c>
      <c r="G33" s="16" t="n">
        <f aca="false">C33+E33</f>
        <v>64</v>
      </c>
      <c r="H33" s="17" t="n">
        <f aca="false">IF(G$55&gt;0,100*G33/G$55,".")</f>
        <v>3.13571778539931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23</v>
      </c>
      <c r="D34" s="17" t="n">
        <f aca="false">IF(G34&gt;0,100*C34/G34,".")</f>
        <v>60.5263157894737</v>
      </c>
      <c r="E34" s="16" t="n">
        <v>15</v>
      </c>
      <c r="F34" s="17" t="n">
        <f aca="false">IF(G34&gt;0,100*E34/G34,".")</f>
        <v>39.4736842105263</v>
      </c>
      <c r="G34" s="16" t="n">
        <f aca="false">C34+E34</f>
        <v>38</v>
      </c>
      <c r="H34" s="17" t="n">
        <f aca="false">IF(G$55&gt;0,100*G34/G$55,".")</f>
        <v>1.86183243508084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3</v>
      </c>
      <c r="D35" s="17" t="n">
        <f aca="false">IF(G35&gt;0,100*C35/G35,".")</f>
        <v>15.7894736842105</v>
      </c>
      <c r="E35" s="16" t="n">
        <v>16</v>
      </c>
      <c r="F35" s="17" t="n">
        <f aca="false">IF(G35&gt;0,100*E35/G35,".")</f>
        <v>84.2105263157895</v>
      </c>
      <c r="G35" s="16" t="n">
        <f aca="false">C35+E35</f>
        <v>19</v>
      </c>
      <c r="H35" s="17" t="n">
        <f aca="false">IF(G$55&gt;0,100*G35/G$55,".")</f>
        <v>0.930916217540421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7" t="n">
        <f aca="false">IF(G36&gt;0,100*C36/G36,".")</f>
        <v>30.7692307692308</v>
      </c>
      <c r="E36" s="16" t="n">
        <v>9</v>
      </c>
      <c r="F36" s="17" t="n">
        <f aca="false">IF(G36&gt;0,100*E36/G36,".")</f>
        <v>69.2307692307692</v>
      </c>
      <c r="G36" s="16" t="n">
        <f aca="false">C36+E36</f>
        <v>13</v>
      </c>
      <c r="H36" s="17" t="n">
        <f aca="false">IF(G$55&gt;0,100*G36/G$55,".")</f>
        <v>0.636942675159236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13</v>
      </c>
      <c r="F37" s="17" t="n">
        <f aca="false">IF(G37&gt;0,100*E37/G37,".")</f>
        <v>100</v>
      </c>
      <c r="G37" s="16" t="n">
        <f aca="false">C37+E37</f>
        <v>13</v>
      </c>
      <c r="H37" s="17" t="n">
        <f aca="false">IF(G$55&gt;0,100*G37/G$55,".")</f>
        <v>0.63694267515923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12</v>
      </c>
      <c r="F38" s="17" t="n">
        <f aca="false">IF(G38&gt;0,100*E38/G38,".")</f>
        <v>100</v>
      </c>
      <c r="G38" s="16" t="n">
        <f aca="false">C38+E38</f>
        <v>12</v>
      </c>
      <c r="H38" s="17" t="n">
        <f aca="false">IF(G$55&gt;0,100*G38/G$55,".")</f>
        <v>0.587947084762371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7</v>
      </c>
      <c r="F39" s="17" t="n">
        <f aca="false">IF(G39&gt;0,100*E39/G39,".")</f>
        <v>100</v>
      </c>
      <c r="G39" s="16" t="n">
        <f aca="false">C39+E39</f>
        <v>7</v>
      </c>
      <c r="H39" s="17" t="n">
        <f aca="false">IF(G$55&gt;0,100*G39/G$55,".")</f>
        <v>0.34296913277805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</v>
      </c>
      <c r="F40" s="17" t="n">
        <f aca="false">IF(G40&gt;0,100*E40/G40,".")</f>
        <v>100</v>
      </c>
      <c r="G40" s="16" t="n">
        <f aca="false">C40+E40</f>
        <v>1</v>
      </c>
      <c r="H40" s="17" t="n">
        <f aca="false">IF(G$55&gt;0,100*G40/G$55,".")</f>
        <v>0.0489955903968643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73</v>
      </c>
      <c r="D41" s="21" t="n">
        <f aca="false">IF(G41&gt;0,100*C41/G41,".")</f>
        <v>82.9545454545455</v>
      </c>
      <c r="E41" s="20" t="n">
        <v>15</v>
      </c>
      <c r="F41" s="21" t="n">
        <f aca="false">IF(G41&gt;0,100*E41/G41,".")</f>
        <v>17.0454545454545</v>
      </c>
      <c r="G41" s="20" t="n">
        <f aca="false">C41+E41</f>
        <v>88</v>
      </c>
      <c r="H41" s="21" t="n">
        <f aca="false">IF(G$55&gt;0,100*G41/G$55,".")</f>
        <v>4.3116119549240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7" t="n">
        <f aca="false">IF(G44&gt;0,100*C44/G44,".")</f>
        <v>50</v>
      </c>
      <c r="E44" s="16" t="n">
        <v>1</v>
      </c>
      <c r="F44" s="17" t="n">
        <f aca="false">IF(G44&gt;0,100*E44/G44,".")</f>
        <v>50</v>
      </c>
      <c r="G44" s="16" t="n">
        <f aca="false">C44+E44</f>
        <v>2</v>
      </c>
      <c r="H44" s="17" t="n">
        <f aca="false">IF(G$55&gt;0,100*G44/G$55,".")</f>
        <v>0.0979911807937286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5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5</v>
      </c>
      <c r="H45" s="17" t="n">
        <f aca="false">IF(G$55&gt;0,100*G45/G$55,".")</f>
        <v>0.244977951984321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0</v>
      </c>
      <c r="D46" s="17" t="n">
        <f aca="false">IF(G46&gt;0,100*C46/G46,".")</f>
        <v>32.258064516129</v>
      </c>
      <c r="E46" s="16" t="n">
        <v>21</v>
      </c>
      <c r="F46" s="17" t="n">
        <f aca="false">IF(G46&gt;0,100*E46/G46,".")</f>
        <v>67.741935483871</v>
      </c>
      <c r="G46" s="16" t="n">
        <f aca="false">C46+E46</f>
        <v>31</v>
      </c>
      <c r="H46" s="17" t="n">
        <f aca="false">IF(G$55&gt;0,100*G46/G$55,".")</f>
        <v>1.51886330230279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5</v>
      </c>
      <c r="H47" s="17" t="n">
        <f aca="false">IF(G$55&gt;0,100*G47/G$55,".")</f>
        <v>0.24497795198432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7" t="n">
        <f aca="false">IF(G48&gt;0,100*C48/G48,".")</f>
        <v>40</v>
      </c>
      <c r="E48" s="16" t="n">
        <v>3</v>
      </c>
      <c r="F48" s="17" t="n">
        <f aca="false">IF(G48&gt;0,100*E48/G48,".")</f>
        <v>60</v>
      </c>
      <c r="G48" s="16" t="n">
        <f aca="false">C48+E48</f>
        <v>5</v>
      </c>
      <c r="H48" s="17" t="n">
        <f aca="false">IF(G$55&gt;0,100*G48/G$55,".")</f>
        <v>0.24497795198432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4</v>
      </c>
      <c r="F49" s="17" t="n">
        <f aca="false">IF(G49&gt;0,100*E49/G49,".")</f>
        <v>100</v>
      </c>
      <c r="G49" s="16" t="n">
        <f aca="false">C49+E49</f>
        <v>4</v>
      </c>
      <c r="H49" s="17" t="n">
        <f aca="false">IF(G$55&gt;0,100*G49/G$55,".")</f>
        <v>0.195982361587457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104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104</v>
      </c>
      <c r="H50" s="17" t="n">
        <f aca="false">IF(G$55&gt;0,100*G50/G$55,".")</f>
        <v>5.09554140127389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35</v>
      </c>
      <c r="D51" s="21" t="n">
        <f aca="false">IF(G51&gt;0,100*C51/G51,".")</f>
        <v>25.3623188405797</v>
      </c>
      <c r="E51" s="20" t="n">
        <v>103</v>
      </c>
      <c r="F51" s="21" t="n">
        <f aca="false">IF(G51&gt;0,100*E51/G51,".")</f>
        <v>74.6376811594203</v>
      </c>
      <c r="G51" s="20" t="n">
        <f aca="false">C51+E51</f>
        <v>138</v>
      </c>
      <c r="H51" s="21" t="n">
        <f aca="false">IF(G$55&gt;0,100*G51/G$55,".")</f>
        <v>6.76139147476727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54</v>
      </c>
      <c r="D52" s="17" t="n">
        <f aca="false">IF(G52&gt;0,100*C52/G52,".")</f>
        <v>94.7368421052632</v>
      </c>
      <c r="E52" s="16" t="n">
        <v>3</v>
      </c>
      <c r="F52" s="17" t="n">
        <f aca="false">IF(G52&gt;0,100*E52/G52,".")</f>
        <v>5.26315789473684</v>
      </c>
      <c r="G52" s="16" t="n">
        <f aca="false">C52+E52</f>
        <v>57</v>
      </c>
      <c r="H52" s="17" t="n">
        <f aca="false">IF(G$55&gt;0,100*G52/G$55,".")</f>
        <v>2.79274865262126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6</v>
      </c>
      <c r="D53" s="17" t="n">
        <f aca="false">IF(G53&gt;0,100*C53/G53,".")</f>
        <v>84.2105263157895</v>
      </c>
      <c r="E53" s="16" t="n">
        <v>3</v>
      </c>
      <c r="F53" s="17" t="n">
        <f aca="false">IF(G53&gt;0,100*E53/G53,".")</f>
        <v>15.7894736842105</v>
      </c>
      <c r="G53" s="16" t="n">
        <f aca="false">C53+E53</f>
        <v>19</v>
      </c>
      <c r="H53" s="17" t="n">
        <f aca="false">IF(G$55&gt;0,100*G53/G$55,".")</f>
        <v>0.930916217540421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2</v>
      </c>
      <c r="D54" s="21" t="n">
        <f aca="false">IF(G54&gt;0,100*C54/G54,".")</f>
        <v>50</v>
      </c>
      <c r="E54" s="20" t="n">
        <v>2</v>
      </c>
      <c r="F54" s="21" t="n">
        <f aca="false">IF(G54&gt;0,100*E54/G54,".")</f>
        <v>50</v>
      </c>
      <c r="G54" s="20" t="n">
        <f aca="false">C54+E54</f>
        <v>4</v>
      </c>
      <c r="H54" s="21" t="n">
        <f aca="false">IF(G$55&gt;0,100*G54/G$55,".")</f>
        <v>0.195982361587457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259</v>
      </c>
      <c r="D55" s="17" t="n">
        <f aca="false">IF(G55&gt;0,100*C55/G55,".")</f>
        <v>61.6854483096521</v>
      </c>
      <c r="E55" s="28" t="n">
        <f aca="false">SUM(E4:E54)</f>
        <v>782</v>
      </c>
      <c r="F55" s="17" t="n">
        <f aca="false">IF(G55&gt;0,100*E55/G55,".")</f>
        <v>38.3145516903479</v>
      </c>
      <c r="G55" s="28" t="n">
        <f aca="false">SUM(G4:G54)</f>
        <v>2041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Stendal</oddHeader>
    <oddFooter>&amp;RTabelle 42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9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52</v>
      </c>
      <c r="D4" s="17" t="n">
        <f aca="false">IF(G4&gt;0,100*C4/G4,".")</f>
        <v>98.1132075471698</v>
      </c>
      <c r="E4" s="16" t="n">
        <v>1</v>
      </c>
      <c r="F4" s="17" t="n">
        <f aca="false">IF(G4&gt;0,100*E4/G4,".")</f>
        <v>1.88679245283019</v>
      </c>
      <c r="G4" s="16" t="n">
        <f aca="false">C4+E4</f>
        <v>53</v>
      </c>
      <c r="H4" s="17" t="n">
        <f aca="false">IF(G$55&gt;0,100*G4/G$55,".")</f>
        <v>5.29470529470529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5</v>
      </c>
      <c r="D5" s="17" t="n">
        <f aca="false">IF(G5&gt;0,100*C5/G5,".")</f>
        <v>22.7272727272727</v>
      </c>
      <c r="E5" s="16" t="n">
        <v>51</v>
      </c>
      <c r="F5" s="17" t="n">
        <f aca="false">IF(G5&gt;0,100*E5/G5,".")</f>
        <v>77.2727272727273</v>
      </c>
      <c r="G5" s="16" t="n">
        <f aca="false">C5+E5</f>
        <v>66</v>
      </c>
      <c r="H5" s="17" t="n">
        <f aca="false">IF(G$55&gt;0,100*G5/G$55,".")</f>
        <v>6.5934065934065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37</v>
      </c>
      <c r="D6" s="17" t="n">
        <f aca="false">IF(G6&gt;0,100*C6/G6,".")</f>
        <v>100</v>
      </c>
      <c r="E6" s="16" t="n">
        <v>0</v>
      </c>
      <c r="F6" s="17" t="n">
        <f aca="false">IF(G6&gt;0,100*E6/G6,".")</f>
        <v>0</v>
      </c>
      <c r="G6" s="16" t="n">
        <f aca="false">C6+E6</f>
        <v>37</v>
      </c>
      <c r="H6" s="17" t="n">
        <f aca="false">IF(G$55&gt;0,100*G6/G$55,".")</f>
        <v>3.6963036963037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</v>
      </c>
      <c r="D7" s="17" t="n">
        <f aca="false">IF(G7&gt;0,100*C7/G7,".")</f>
        <v>22.2222222222222</v>
      </c>
      <c r="E7" s="16" t="n">
        <v>7</v>
      </c>
      <c r="F7" s="17" t="n">
        <f aca="false">IF(G7&gt;0,100*E7/G7,".")</f>
        <v>77.7777777777778</v>
      </c>
      <c r="G7" s="16" t="n">
        <f aca="false">C7+E7</f>
        <v>9</v>
      </c>
      <c r="H7" s="17" t="n">
        <f aca="false">IF(G$55&gt;0,100*G7/G$55,".")</f>
        <v>0.89910089910089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7" t="n">
        <f aca="false">IF(G8&gt;0,100*C8/G8,".")</f>
        <v>10</v>
      </c>
      <c r="E8" s="16" t="n">
        <v>18</v>
      </c>
      <c r="F8" s="17" t="n">
        <f aca="false">IF(G8&gt;0,100*E8/G8,".")</f>
        <v>90</v>
      </c>
      <c r="G8" s="16" t="n">
        <f aca="false">C8+E8</f>
        <v>20</v>
      </c>
      <c r="H8" s="17" t="n">
        <f aca="false">IF(G$55&gt;0,100*G8/G$55,".")</f>
        <v>1.99800199800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4</v>
      </c>
      <c r="D9" s="17" t="n">
        <f aca="false">IF(G9&gt;0,100*C9/G9,".")</f>
        <v>40</v>
      </c>
      <c r="E9" s="16" t="n">
        <v>6</v>
      </c>
      <c r="F9" s="17" t="n">
        <f aca="false">IF(G9&gt;0,100*E9/G9,".")</f>
        <v>60</v>
      </c>
      <c r="G9" s="16" t="n">
        <f aca="false">C9+E9</f>
        <v>10</v>
      </c>
      <c r="H9" s="17" t="n">
        <f aca="false">IF(G$55&gt;0,100*G9/G$55,".")</f>
        <v>0.999000999000999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6</v>
      </c>
      <c r="D10" s="17" t="n">
        <f aca="false">IF(G10&gt;0,100*C10/G10,".")</f>
        <v>16.2162162162162</v>
      </c>
      <c r="E10" s="16" t="n">
        <v>31</v>
      </c>
      <c r="F10" s="17" t="n">
        <f aca="false">IF(G10&gt;0,100*E10/G10,".")</f>
        <v>83.7837837837838</v>
      </c>
      <c r="G10" s="16" t="n">
        <f aca="false">C10+E10</f>
        <v>37</v>
      </c>
      <c r="H10" s="17" t="n">
        <f aca="false">IF(G$55&gt;0,100*G10/G$55,".")</f>
        <v>3.6963036963037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0</v>
      </c>
      <c r="D11" s="17" t="str">
        <f aca="false">IF(G11&gt;0,100*C11/G11,".")</f>
        <v>.</v>
      </c>
      <c r="E11" s="16" t="n">
        <v>0</v>
      </c>
      <c r="F11" s="17" t="str">
        <f aca="false">IF(G11&gt;0,100*E11/G11,".")</f>
        <v>.</v>
      </c>
      <c r="G11" s="16" t="n">
        <f aca="false">C11+E11</f>
        <v>0</v>
      </c>
      <c r="H11" s="17" t="n">
        <f aca="false">IF(G$55&gt;0,100*G11/G$55,".")</f>
        <v>0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4</v>
      </c>
      <c r="D12" s="21" t="n">
        <f aca="false">IF(G12&gt;0,100*C12/G12,".")</f>
        <v>30.7692307692308</v>
      </c>
      <c r="E12" s="20" t="n">
        <v>9</v>
      </c>
      <c r="F12" s="21" t="n">
        <f aca="false">IF(G12&gt;0,100*E12/G12,".")</f>
        <v>69.2307692307692</v>
      </c>
      <c r="G12" s="20" t="n">
        <f aca="false">C12+E12</f>
        <v>13</v>
      </c>
      <c r="H12" s="21" t="n">
        <f aca="false">IF(G$55&gt;0,100*G12/G$55,".")</f>
        <v>1.2987012987013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9</v>
      </c>
      <c r="D13" s="17" t="n">
        <f aca="false">IF(G13&gt;0,100*C13/G13,".")</f>
        <v>45</v>
      </c>
      <c r="E13" s="16" t="n">
        <v>11</v>
      </c>
      <c r="F13" s="17" t="n">
        <f aca="false">IF(G13&gt;0,100*E13/G13,".")</f>
        <v>55</v>
      </c>
      <c r="G13" s="16" t="n">
        <f aca="false">C13+E13</f>
        <v>20</v>
      </c>
      <c r="H13" s="17" t="n">
        <f aca="false">IF(G$55&gt;0,100*G13/G$55,".")</f>
        <v>1.998001998002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27</v>
      </c>
      <c r="D14" s="17" t="n">
        <f aca="false">IF(G14&gt;0,100*C14/G14,".")</f>
        <v>93.1034482758621</v>
      </c>
      <c r="E14" s="16" t="n">
        <v>2</v>
      </c>
      <c r="F14" s="17" t="n">
        <f aca="false">IF(G14&gt;0,100*E14/G14,".")</f>
        <v>6.89655172413793</v>
      </c>
      <c r="G14" s="16" t="n">
        <f aca="false">C14+E14</f>
        <v>29</v>
      </c>
      <c r="H14" s="17" t="n">
        <f aca="false">IF(G$55&gt;0,100*G14/G$55,".")</f>
        <v>2.8971028971029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4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4</v>
      </c>
      <c r="H16" s="17" t="n">
        <f aca="false">IF(G$55&gt;0,100*G16/G$55,".")</f>
        <v>0.3996003996004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2</v>
      </c>
      <c r="D17" s="17" t="n">
        <f aca="false">IF(G17&gt;0,100*C17/G17,".")</f>
        <v>100</v>
      </c>
      <c r="E17" s="16" t="n">
        <v>0</v>
      </c>
      <c r="F17" s="17" t="n">
        <f aca="false">IF(G17&gt;0,100*E17/G17,".")</f>
        <v>0</v>
      </c>
      <c r="G17" s="16" t="n">
        <f aca="false">C17+E17</f>
        <v>12</v>
      </c>
      <c r="H17" s="17" t="n">
        <f aca="false">IF(G$55&gt;0,100*G17/G$55,".")</f>
        <v>1.198801198801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</v>
      </c>
      <c r="D18" s="17" t="n">
        <f aca="false">IF(G18&gt;0,100*C18/G18,".")</f>
        <v>50</v>
      </c>
      <c r="E18" s="16" t="n">
        <v>1</v>
      </c>
      <c r="F18" s="17" t="n">
        <f aca="false">IF(G18&gt;0,100*E18/G18,".")</f>
        <v>50</v>
      </c>
      <c r="G18" s="16" t="n">
        <f aca="false">C18+E18</f>
        <v>2</v>
      </c>
      <c r="H18" s="17" t="n">
        <f aca="false">IF(G$55&gt;0,100*G18/G$55,".")</f>
        <v>0.1998001998002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17</v>
      </c>
      <c r="F19" s="17" t="n">
        <f aca="false">IF(G19&gt;0,100*E19/G19,".")</f>
        <v>100</v>
      </c>
      <c r="G19" s="16" t="n">
        <f aca="false">C19+E19</f>
        <v>17</v>
      </c>
      <c r="H19" s="17" t="n">
        <f aca="false">IF(G$55&gt;0,100*G19/G$55,".")</f>
        <v>1.698301698301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4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4</v>
      </c>
      <c r="H20" s="17" t="n">
        <f aca="false">IF(G$55&gt;0,100*G20/G$55,".")</f>
        <v>1.3986013986014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0</v>
      </c>
      <c r="D21" s="21" t="n">
        <f aca="false">IF(G21&gt;0,100*C21/G21,".")</f>
        <v>90.9090909090909</v>
      </c>
      <c r="E21" s="20" t="n">
        <v>1</v>
      </c>
      <c r="F21" s="21" t="n">
        <f aca="false">IF(G21&gt;0,100*E21/G21,".")</f>
        <v>9.09090909090909</v>
      </c>
      <c r="G21" s="20" t="n">
        <f aca="false">C21+E21</f>
        <v>11</v>
      </c>
      <c r="H21" s="21" t="n">
        <f aca="false">IF(G$55&gt;0,100*G21/G$55,".")</f>
        <v>1.0989010989011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0</v>
      </c>
      <c r="D22" s="17" t="n">
        <f aca="false">IF(G22&gt;0,100*C22/G22,".")</f>
        <v>96.7741935483871</v>
      </c>
      <c r="E22" s="16" t="n">
        <v>1</v>
      </c>
      <c r="F22" s="17" t="n">
        <f aca="false">IF(G22&gt;0,100*E22/G22,".")</f>
        <v>3.2258064516129</v>
      </c>
      <c r="G22" s="16" t="n">
        <f aca="false">C22+E22</f>
        <v>31</v>
      </c>
      <c r="H22" s="17" t="n">
        <f aca="false">IF(G$55&gt;0,100*G22/G$55,".")</f>
        <v>3.096903096903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0</v>
      </c>
      <c r="D23" s="17" t="n">
        <f aca="false">IF(G23&gt;0,100*C23/G23,".")</f>
        <v>0</v>
      </c>
      <c r="E23" s="16" t="n">
        <v>8</v>
      </c>
      <c r="F23" s="17" t="n">
        <f aca="false">IF(G23&gt;0,100*E23/G23,".")</f>
        <v>100</v>
      </c>
      <c r="G23" s="16" t="n">
        <f aca="false">C23+E23</f>
        <v>8</v>
      </c>
      <c r="H23" s="17" t="n">
        <f aca="false">IF(G$55&gt;0,100*G23/G$55,".")</f>
        <v>0.79920079920079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12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12</v>
      </c>
      <c r="H24" s="17" t="n">
        <f aca="false">IF(G$55&gt;0,100*G24/G$55,".")</f>
        <v>1.1988011988012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2</v>
      </c>
      <c r="D25" s="17" t="n">
        <f aca="false">IF(G25&gt;0,100*C25/G25,".")</f>
        <v>58.3333333333333</v>
      </c>
      <c r="E25" s="16" t="n">
        <v>30</v>
      </c>
      <c r="F25" s="17" t="n">
        <f aca="false">IF(G25&gt;0,100*E25/G25,".")</f>
        <v>41.6666666666667</v>
      </c>
      <c r="G25" s="16" t="n">
        <f aca="false">C25+E25</f>
        <v>72</v>
      </c>
      <c r="H25" s="17" t="n">
        <f aca="false">IF(G$55&gt;0,100*G25/G$55,".")</f>
        <v>7.19280719280719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9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9</v>
      </c>
      <c r="H26" s="17" t="n">
        <f aca="false">IF(G$55&gt;0,100*G26/G$55,".")</f>
        <v>0.899100899100899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0</v>
      </c>
      <c r="D27" s="17" t="str">
        <f aca="false">IF(G27&gt;0,100*C27/G27,".")</f>
        <v>.</v>
      </c>
      <c r="E27" s="16" t="n">
        <v>0</v>
      </c>
      <c r="F27" s="17" t="str">
        <f aca="false">IF(G27&gt;0,100*E27/G27,".")</f>
        <v>.</v>
      </c>
      <c r="G27" s="16" t="n">
        <f aca="false">C27+E27</f>
        <v>0</v>
      </c>
      <c r="H27" s="17" t="n">
        <f aca="false">IF(G$55&gt;0,100*G27/G$55,".")</f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2</v>
      </c>
      <c r="D28" s="17" t="n">
        <f aca="false">IF(G28&gt;0,100*C28/G28,".")</f>
        <v>100</v>
      </c>
      <c r="E28" s="16" t="n">
        <v>0</v>
      </c>
      <c r="F28" s="17" t="n">
        <f aca="false">IF(G28&gt;0,100*E28/G28,".")</f>
        <v>0</v>
      </c>
      <c r="G28" s="16" t="n">
        <f aca="false">C28+E28</f>
        <v>2</v>
      </c>
      <c r="H28" s="17" t="n">
        <f aca="false">IF(G$55&gt;0,100*G28/G$55,".")</f>
        <v>0.1998001998002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1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1</v>
      </c>
      <c r="H29" s="17" t="n">
        <f aca="false">IF(G$55&gt;0,100*G29/G$55,".")</f>
        <v>0.0999000999000999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5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5</v>
      </c>
      <c r="H30" s="17" t="n">
        <f aca="false">IF(G$55&gt;0,100*G30/G$55,".")</f>
        <v>0.4995004995005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20</v>
      </c>
      <c r="D31" s="21" t="n">
        <f aca="false">IF(G31&gt;0,100*C31/G31,".")</f>
        <v>76.9230769230769</v>
      </c>
      <c r="E31" s="20" t="n">
        <v>6</v>
      </c>
      <c r="F31" s="21" t="n">
        <f aca="false">IF(G31&gt;0,100*E31/G31,".")</f>
        <v>23.0769230769231</v>
      </c>
      <c r="G31" s="20" t="n">
        <f aca="false">C31+E31</f>
        <v>26</v>
      </c>
      <c r="H31" s="21" t="n">
        <f aca="false">IF(G$55&gt;0,100*G31/G$55,".")</f>
        <v>2.5974025974026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7</v>
      </c>
      <c r="D32" s="17" t="n">
        <f aca="false">IF(G32&gt;0,100*C32/G32,".")</f>
        <v>46.6666666666667</v>
      </c>
      <c r="E32" s="16" t="n">
        <v>8</v>
      </c>
      <c r="F32" s="17" t="n">
        <f aca="false">IF(G32&gt;0,100*E32/G32,".")</f>
        <v>53.3333333333333</v>
      </c>
      <c r="G32" s="16" t="n">
        <f aca="false">C32+E32</f>
        <v>15</v>
      </c>
      <c r="H32" s="17" t="n">
        <f aca="false">IF(G$55&gt;0,100*G32/G$55,".")</f>
        <v>1.4985014985015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46</v>
      </c>
      <c r="D33" s="17" t="n">
        <f aca="false">IF(G33&gt;0,100*C33/G33,".")</f>
        <v>94.8051948051948</v>
      </c>
      <c r="E33" s="16" t="n">
        <v>8</v>
      </c>
      <c r="F33" s="17" t="n">
        <f aca="false">IF(G33&gt;0,100*E33/G33,".")</f>
        <v>5.1948051948052</v>
      </c>
      <c r="G33" s="16" t="n">
        <f aca="false">C33+E33</f>
        <v>154</v>
      </c>
      <c r="H33" s="17" t="n">
        <f aca="false">IF(G$55&gt;0,100*G33/G$55,".")</f>
        <v>15.3846153846154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24</v>
      </c>
      <c r="D34" s="17" t="n">
        <f aca="false">IF(G34&gt;0,100*C34/G34,".")</f>
        <v>55.8139534883721</v>
      </c>
      <c r="E34" s="16" t="n">
        <v>19</v>
      </c>
      <c r="F34" s="17" t="n">
        <f aca="false">IF(G34&gt;0,100*E34/G34,".")</f>
        <v>44.1860465116279</v>
      </c>
      <c r="G34" s="16" t="n">
        <f aca="false">C34+E34</f>
        <v>43</v>
      </c>
      <c r="H34" s="17" t="n">
        <f aca="false">IF(G$55&gt;0,100*G34/G$55,".")</f>
        <v>4.295704295704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7" t="n">
        <f aca="false">IF(G35&gt;0,100*C35/G35,".")</f>
        <v>20</v>
      </c>
      <c r="E35" s="16" t="n">
        <v>8</v>
      </c>
      <c r="F35" s="17" t="n">
        <f aca="false">IF(G35&gt;0,100*E35/G35,".")</f>
        <v>80</v>
      </c>
      <c r="G35" s="16" t="n">
        <f aca="false">C35+E35</f>
        <v>10</v>
      </c>
      <c r="H35" s="17" t="n">
        <f aca="false">IF(G$55&gt;0,100*G35/G$55,".")</f>
        <v>0.999000999000999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</v>
      </c>
      <c r="D36" s="17" t="n">
        <f aca="false">IF(G36&gt;0,100*C36/G36,".")</f>
        <v>25</v>
      </c>
      <c r="E36" s="16" t="n">
        <v>3</v>
      </c>
      <c r="F36" s="17" t="n">
        <f aca="false">IF(G36&gt;0,100*E36/G36,".")</f>
        <v>75</v>
      </c>
      <c r="G36" s="16" t="n">
        <f aca="false">C36+E36</f>
        <v>4</v>
      </c>
      <c r="H36" s="17" t="n">
        <f aca="false">IF(G$55&gt;0,100*G36/G$55,".")</f>
        <v>0.3996003996004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7" t="n">
        <f aca="false">IF(G37&gt;0,100*C37/G37,".")</f>
        <v>14.2857142857143</v>
      </c>
      <c r="E37" s="16" t="n">
        <v>6</v>
      </c>
      <c r="F37" s="17" t="n">
        <f aca="false">IF(G37&gt;0,100*E37/G37,".")</f>
        <v>85.7142857142857</v>
      </c>
      <c r="G37" s="16" t="n">
        <f aca="false">C37+E37</f>
        <v>7</v>
      </c>
      <c r="H37" s="17" t="n">
        <f aca="false">IF(G$55&gt;0,100*G37/G$55,".")</f>
        <v>0.699300699300699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14</v>
      </c>
      <c r="F38" s="17" t="n">
        <f aca="false">IF(G38&gt;0,100*E38/G38,".")</f>
        <v>100</v>
      </c>
      <c r="G38" s="16" t="n">
        <f aca="false">C38+E38</f>
        <v>14</v>
      </c>
      <c r="H38" s="17" t="n">
        <f aca="false">IF(G$55&gt;0,100*G38/G$55,".")</f>
        <v>1.398601398601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15</v>
      </c>
      <c r="F39" s="17" t="n">
        <f aca="false">IF(G39&gt;0,100*E39/G39,".")</f>
        <v>100</v>
      </c>
      <c r="G39" s="16" t="n">
        <f aca="false">C39+E39</f>
        <v>15</v>
      </c>
      <c r="H39" s="17" t="n">
        <f aca="false">IF(G$55&gt;0,100*G39/G$55,".")</f>
        <v>1.4985014985015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</v>
      </c>
      <c r="F40" s="17" t="n">
        <f aca="false">IF(G40&gt;0,100*E40/G40,".")</f>
        <v>100</v>
      </c>
      <c r="G40" s="16" t="n">
        <f aca="false">C40+E40</f>
        <v>1</v>
      </c>
      <c r="H40" s="17" t="n">
        <f aca="false">IF(G$55&gt;0,100*G40/G$55,".")</f>
        <v>0.0999000999000999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17</v>
      </c>
      <c r="D41" s="21" t="n">
        <f aca="false">IF(G41&gt;0,100*C41/G41,".")</f>
        <v>77.2727272727273</v>
      </c>
      <c r="E41" s="20" t="n">
        <v>5</v>
      </c>
      <c r="F41" s="21" t="n">
        <f aca="false">IF(G41&gt;0,100*E41/G41,".")</f>
        <v>22.7272727272727</v>
      </c>
      <c r="G41" s="20" t="n">
        <f aca="false">C41+E41</f>
        <v>22</v>
      </c>
      <c r="H41" s="21" t="n">
        <f aca="false">IF(G$55&gt;0,100*G41/G$55,".")</f>
        <v>2.1978021978022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0</v>
      </c>
      <c r="D44" s="17" t="str">
        <f aca="false">IF(G44&gt;0,100*C44/G44,".")</f>
        <v>.</v>
      </c>
      <c r="E44" s="16" t="n">
        <v>0</v>
      </c>
      <c r="F44" s="17" t="str">
        <f aca="false">IF(G44&gt;0,100*E44/G44,".")</f>
        <v>.</v>
      </c>
      <c r="G44" s="16" t="n">
        <f aca="false">C44+E44</f>
        <v>0</v>
      </c>
      <c r="H44" s="17" t="n">
        <f aca="false">IF(G$55&gt;0,100*G44/G$55,".")</f>
        <v>0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4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4</v>
      </c>
      <c r="H45" s="17" t="n">
        <f aca="false">IF(G$55&gt;0,100*G45/G$55,".")</f>
        <v>0.3996003996004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6</v>
      </c>
      <c r="D46" s="17" t="n">
        <f aca="false">IF(G46&gt;0,100*C46/G46,".")</f>
        <v>31.5789473684211</v>
      </c>
      <c r="E46" s="16" t="n">
        <v>13</v>
      </c>
      <c r="F46" s="17" t="n">
        <f aca="false">IF(G46&gt;0,100*E46/G46,".")</f>
        <v>68.421052631579</v>
      </c>
      <c r="G46" s="16" t="n">
        <f aca="false">C46+E46</f>
        <v>19</v>
      </c>
      <c r="H46" s="17" t="n">
        <f aca="false">IF(G$55&gt;0,100*G46/G$55,".")</f>
        <v>1.8981018981019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1</v>
      </c>
      <c r="H47" s="17" t="n">
        <f aca="false">IF(G$55&gt;0,100*G47/G$55,".")</f>
        <v>0.0999000999000999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7" t="n">
        <f aca="false">IF(G48&gt;0,100*C48/G48,".")</f>
        <v>16.6666666666667</v>
      </c>
      <c r="E48" s="16" t="n">
        <v>5</v>
      </c>
      <c r="F48" s="17" t="n">
        <f aca="false">IF(G48&gt;0,100*E48/G48,".")</f>
        <v>83.3333333333333</v>
      </c>
      <c r="G48" s="16" t="n">
        <f aca="false">C48+E48</f>
        <v>6</v>
      </c>
      <c r="H48" s="17" t="n">
        <f aca="false">IF(G$55&gt;0,100*G48/G$55,".")</f>
        <v>0.599400599400599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1</v>
      </c>
      <c r="F49" s="17" t="n">
        <f aca="false">IF(G49&gt;0,100*E49/G49,".")</f>
        <v>100</v>
      </c>
      <c r="G49" s="16" t="n">
        <f aca="false">C49+E49</f>
        <v>1</v>
      </c>
      <c r="H49" s="17" t="n">
        <f aca="false">IF(G$55&gt;0,100*G49/G$55,".")</f>
        <v>0.0999000999000999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9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49</v>
      </c>
      <c r="H50" s="17" t="n">
        <f aca="false">IF(G$55&gt;0,100*G50/G$55,".")</f>
        <v>4.8951048951049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8</v>
      </c>
      <c r="D51" s="21" t="n">
        <f aca="false">IF(G51&gt;0,100*C51/G51,".")</f>
        <v>17.7777777777778</v>
      </c>
      <c r="E51" s="20" t="n">
        <v>37</v>
      </c>
      <c r="F51" s="21" t="n">
        <f aca="false">IF(G51&gt;0,100*E51/G51,".")</f>
        <v>82.2222222222222</v>
      </c>
      <c r="G51" s="20" t="n">
        <f aca="false">C51+E51</f>
        <v>45</v>
      </c>
      <c r="H51" s="21" t="n">
        <f aca="false">IF(G$55&gt;0,100*G51/G$55,".")</f>
        <v>4.4955044955045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25</v>
      </c>
      <c r="D52" s="17" t="n">
        <f aca="false">IF(G52&gt;0,100*C52/G52,".")</f>
        <v>48.0769230769231</v>
      </c>
      <c r="E52" s="16" t="n">
        <v>27</v>
      </c>
      <c r="F52" s="17" t="n">
        <f aca="false">IF(G52&gt;0,100*E52/G52,".")</f>
        <v>51.9230769230769</v>
      </c>
      <c r="G52" s="16" t="n">
        <f aca="false">C52+E52</f>
        <v>52</v>
      </c>
      <c r="H52" s="17" t="n">
        <f aca="false">IF(G$55&gt;0,100*G52/G$55,".")</f>
        <v>5.1948051948052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7</v>
      </c>
      <c r="D53" s="17" t="n">
        <f aca="false">IF(G53&gt;0,100*C53/G53,".")</f>
        <v>87.5</v>
      </c>
      <c r="E53" s="16" t="n">
        <v>1</v>
      </c>
      <c r="F53" s="17" t="n">
        <f aca="false">IF(G53&gt;0,100*E53/G53,".")</f>
        <v>12.5</v>
      </c>
      <c r="G53" s="16" t="n">
        <f aca="false">C53+E53</f>
        <v>8</v>
      </c>
      <c r="H53" s="17" t="n">
        <f aca="false">IF(G$55&gt;0,100*G53/G$55,".")</f>
        <v>0.799200799200799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6</v>
      </c>
      <c r="D54" s="21" t="n">
        <f aca="false">IF(G54&gt;0,100*C54/G54,".")</f>
        <v>54.5454545454546</v>
      </c>
      <c r="E54" s="20" t="n">
        <v>5</v>
      </c>
      <c r="F54" s="21" t="n">
        <f aca="false">IF(G54&gt;0,100*E54/G54,".")</f>
        <v>45.4545454545455</v>
      </c>
      <c r="G54" s="20" t="n">
        <f aca="false">C54+E54</f>
        <v>11</v>
      </c>
      <c r="H54" s="21" t="n">
        <f aca="false">IF(G$55&gt;0,100*G54/G$55,".")</f>
        <v>1.0989010989011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625</v>
      </c>
      <c r="D55" s="17" t="n">
        <f aca="false">IF(G55&gt;0,100*C55/G55,".")</f>
        <v>62.4375624375624</v>
      </c>
      <c r="E55" s="28" t="n">
        <f aca="false">SUM(E4:E54)</f>
        <v>376</v>
      </c>
      <c r="F55" s="17" t="n">
        <f aca="false">IF(G55&gt;0,100*E55/G55,".")</f>
        <v>37.5624375624376</v>
      </c>
      <c r="G55" s="28" t="n">
        <f aca="false">SUM(G4:G54)</f>
        <v>1001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Wittenberg</oddHeader>
    <oddFooter>&amp;RTabelle 42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35:23Z</dcterms:created>
  <dc:creator>granath</dc:creator>
  <dc:description/>
  <dc:language>en-US</dc:language>
  <cp:lastModifiedBy>granath</cp:lastModifiedBy>
  <dcterms:modified xsi:type="dcterms:W3CDTF">2004-12-15T10:35:35Z</dcterms:modified>
  <cp:revision>0</cp:revision>
  <dc:subject/>
  <dc:title/>
</cp:coreProperties>
</file>