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eu abgeschlossene Ausbildungsverträge, Anschlussverträge mit Veränderungsrate zum Vorjahr unterteilt nach Ausbildungsbereichen
in Hamburg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746</v>
      </c>
      <c r="D5" s="19" t="n">
        <v>11</v>
      </c>
      <c r="E5" s="19" t="n">
        <f aca="false">IF(D5&lt;&gt;".",D5+C5,C5)</f>
        <v>7757</v>
      </c>
      <c r="F5" s="20" t="n">
        <v>8221</v>
      </c>
      <c r="G5" s="21" t="n">
        <f aca="false">IF(C5&lt;&gt;".",IF(F5&lt;&gt;".",IF(C5&lt;&gt;0,(F5-C5)*100/C5,"."),"."),".")</f>
        <v>6.13219726310354</v>
      </c>
      <c r="H5" s="22" t="n">
        <v>31</v>
      </c>
      <c r="I5" s="23" t="n">
        <f aca="false">IF(D5&lt;&gt;".",IF(H5&lt;&gt;".",IF(D5&lt;&gt;0,(H5-D5)*100/D5,"."),"."),".")</f>
        <v>181.818181818182</v>
      </c>
      <c r="J5" s="22" t="n">
        <f aca="false">IF(H5&lt;&gt;".",H5+F5,F5)</f>
        <v>8252</v>
      </c>
      <c r="K5" s="24" t="n">
        <f aca="false">IF(E5&lt;&gt;".",IF(J5&lt;&gt;".",IF(E5&lt;&gt;0,(J5-E5)*100/E5,"."),"."),".")</f>
        <v>6.38133298955782</v>
      </c>
      <c r="L5" s="18" t="n">
        <v>8376</v>
      </c>
      <c r="M5" s="23" t="n">
        <f aca="false">IF(F5&lt;&gt;".",IF(L5&lt;&gt;".",IF(F5&lt;&gt;0,(L5-F5)*100/F5,"."),"."),".")</f>
        <v>1.88541539958643</v>
      </c>
      <c r="N5" s="19" t="n">
        <v>1</v>
      </c>
      <c r="O5" s="23" t="n">
        <f aca="false">IF(H5&lt;&gt;".",IF(N5&lt;&gt;".",IF(H5&lt;&gt;0,(N5-H5)*100/H5,"."),"."),".")</f>
        <v>-96.7741935483871</v>
      </c>
      <c r="P5" s="19" t="n">
        <f aca="false">IF(N5&lt;&gt;".",N5+L5,L5)</f>
        <v>8377</v>
      </c>
      <c r="Q5" s="23" t="n">
        <f aca="false">IF(J5&lt;&gt;".",IF(P5&lt;&gt;".",IF(J5&lt;&gt;0,(P5-J5)*100/J5,"."),"."),".")</f>
        <v>1.51478429471643</v>
      </c>
    </row>
    <row r="6" customFormat="false" ht="15" hidden="false" customHeight="true" outlineLevel="0" collapsed="false">
      <c r="A6" s="16"/>
      <c r="B6" s="17" t="s">
        <v>8</v>
      </c>
      <c r="C6" s="18" t="n">
        <v>2604</v>
      </c>
      <c r="D6" s="19" t="s">
        <v>9</v>
      </c>
      <c r="E6" s="19" t="n">
        <f aca="false">IF(D6&lt;&gt;".",D6+C6,C6)</f>
        <v>2604</v>
      </c>
      <c r="F6" s="18" t="n">
        <v>2636</v>
      </c>
      <c r="G6" s="25" t="n">
        <f aca="false">IF(C6&lt;&gt;".",IF(F6&lt;&gt;".",IF(C6&lt;&gt;0,(F6-C6)*100/C6,"."),"."),".")</f>
        <v>1.22887864823349</v>
      </c>
      <c r="H6" s="19" t="n">
        <v>12</v>
      </c>
      <c r="I6" s="23" t="str">
        <f aca="false">IF(D6&lt;&gt;".",IF(H6&lt;&gt;".",IF(D6&lt;&gt;0,(H6-D6)*100/D6,"."),"."),".")</f>
        <v>.</v>
      </c>
      <c r="J6" s="19" t="n">
        <f aca="false">IF(H6&lt;&gt;".",H6+F6,F6)</f>
        <v>2648</v>
      </c>
      <c r="K6" s="23" t="n">
        <f aca="false">IF(E6&lt;&gt;".",IF(J6&lt;&gt;".",IF(E6&lt;&gt;0,(J6-E6)*100/E6,"."),"."),".")</f>
        <v>1.68970814132104</v>
      </c>
      <c r="L6" s="18" t="n">
        <v>2446</v>
      </c>
      <c r="M6" s="23" t="n">
        <f aca="false">IF(F6&lt;&gt;".",IF(L6&lt;&gt;".",IF(F6&lt;&gt;0,(L6-F6)*100/F6,"."),"."),".")</f>
        <v>-7.20789074355084</v>
      </c>
      <c r="N6" s="19" t="n">
        <v>15</v>
      </c>
      <c r="O6" s="23" t="n">
        <f aca="false">IF(H6&lt;&gt;".",IF(N6&lt;&gt;".",IF(H6&lt;&gt;0,(N6-H6)*100/H6,"."),"."),".")</f>
        <v>25</v>
      </c>
      <c r="P6" s="19" t="n">
        <f aca="false">IF(N6&lt;&gt;".",N6+L6,L6)</f>
        <v>2461</v>
      </c>
      <c r="Q6" s="23" t="n">
        <f aca="false">IF(J6&lt;&gt;".",IF(P6&lt;&gt;".",IF(J6&lt;&gt;0,(P6-J6)*100/J6,"."),"."),".")</f>
        <v>-7.0619335347432</v>
      </c>
    </row>
    <row r="7" customFormat="false" ht="15" hidden="false" customHeight="true" outlineLevel="0" collapsed="false">
      <c r="A7" s="16"/>
      <c r="B7" s="17" t="s">
        <v>10</v>
      </c>
      <c r="C7" s="18" t="n">
        <v>185</v>
      </c>
      <c r="D7" s="19" t="s">
        <v>9</v>
      </c>
      <c r="E7" s="19" t="n">
        <f aca="false">IF(D7&lt;&gt;".",D7+C7,C7)</f>
        <v>185</v>
      </c>
      <c r="F7" s="18" t="n">
        <v>230</v>
      </c>
      <c r="G7" s="25" t="n">
        <f aca="false">IF(C7&lt;&gt;".",IF(F7&lt;&gt;".",IF(C7&lt;&gt;0,(F7-C7)*100/C7,"."),"."),".")</f>
        <v>24.32432432432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30</v>
      </c>
      <c r="K7" s="23" t="n">
        <f aca="false">IF(E7&lt;&gt;".",IF(J7&lt;&gt;".",IF(E7&lt;&gt;0,(J7-E7)*100/E7,"."),"."),".")</f>
        <v>24.3243243243243</v>
      </c>
      <c r="L7" s="18" t="n">
        <v>202</v>
      </c>
      <c r="M7" s="23" t="n">
        <f aca="false">IF(F7&lt;&gt;".",IF(L7&lt;&gt;".",IF(F7&lt;&gt;0,(L7-F7)*100/F7,"."),"."),".")</f>
        <v>-12.173913043478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02</v>
      </c>
      <c r="Q7" s="23" t="n">
        <f aca="false">IF(J7&lt;&gt;".",IF(P7&lt;&gt;".",IF(J7&lt;&gt;0,(P7-J7)*100/J7,"."),"."),".")</f>
        <v>-12.1739130434783</v>
      </c>
    </row>
    <row r="8" customFormat="false" ht="15" hidden="false" customHeight="true" outlineLevel="0" collapsed="false">
      <c r="A8" s="16"/>
      <c r="B8" s="17" t="s">
        <v>11</v>
      </c>
      <c r="C8" s="18" t="n">
        <v>147</v>
      </c>
      <c r="D8" s="19" t="s">
        <v>9</v>
      </c>
      <c r="E8" s="19" t="n">
        <f aca="false">IF(D8&lt;&gt;".",D8+C8,C8)</f>
        <v>147</v>
      </c>
      <c r="F8" s="18" t="n">
        <v>176</v>
      </c>
      <c r="G8" s="25" t="n">
        <f aca="false">IF(C8&lt;&gt;".",IF(F8&lt;&gt;".",IF(C8&lt;&gt;0,(F8-C8)*100/C8,"."),"."),".")</f>
        <v>19.727891156462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6</v>
      </c>
      <c r="K8" s="23" t="n">
        <f aca="false">IF(E8&lt;&gt;".",IF(J8&lt;&gt;".",IF(E8&lt;&gt;0,(J8-E8)*100/E8,"."),"."),".")</f>
        <v>19.7278911564626</v>
      </c>
      <c r="L8" s="18" t="n">
        <v>165</v>
      </c>
      <c r="M8" s="23" t="n">
        <f aca="false">IF(F8&lt;&gt;".",IF(L8&lt;&gt;".",IF(F8&lt;&gt;0,(L8-F8)*100/F8,"."),"."),".")</f>
        <v>-6.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5</v>
      </c>
      <c r="Q8" s="23" t="n">
        <f aca="false">IF(J8&lt;&gt;".",IF(P8&lt;&gt;".",IF(J8&lt;&gt;0,(P8-J8)*100/J8,"."),"."),".")</f>
        <v>-6.25</v>
      </c>
    </row>
    <row r="9" customFormat="false" ht="15" hidden="false" customHeight="true" outlineLevel="0" collapsed="false">
      <c r="A9" s="16"/>
      <c r="B9" s="17" t="s">
        <v>12</v>
      </c>
      <c r="C9" s="18" t="n">
        <v>1143</v>
      </c>
      <c r="D9" s="19" t="s">
        <v>9</v>
      </c>
      <c r="E9" s="19" t="n">
        <f aca="false">IF(D9&lt;&gt;".",D9+C9,C9)</f>
        <v>1143</v>
      </c>
      <c r="F9" s="18" t="n">
        <v>1090</v>
      </c>
      <c r="G9" s="25" t="n">
        <f aca="false">IF(C9&lt;&gt;".",IF(F9&lt;&gt;".",IF(C9&lt;&gt;0,(F9-C9)*100/C9,"."),"."),".")</f>
        <v>-4.63692038495188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090</v>
      </c>
      <c r="K9" s="23" t="n">
        <f aca="false">IF(E9&lt;&gt;".",IF(J9&lt;&gt;".",IF(E9&lt;&gt;0,(J9-E9)*100/E9,"."),"."),".")</f>
        <v>-4.63692038495188</v>
      </c>
      <c r="L9" s="18" t="n">
        <v>1060</v>
      </c>
      <c r="M9" s="23" t="n">
        <f aca="false">IF(F9&lt;&gt;".",IF(L9&lt;&gt;".",IF(F9&lt;&gt;0,(L9-F9)*100/F9,"."),"."),".")</f>
        <v>-2.7522935779816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060</v>
      </c>
      <c r="Q9" s="23" t="n">
        <f aca="false">IF(J9&lt;&gt;".",IF(P9&lt;&gt;".",IF(J9&lt;&gt;0,(P9-J9)*100/J9,"."),"."),".")</f>
        <v>-2.75229357798165</v>
      </c>
    </row>
    <row r="10" customFormat="false" ht="15" hidden="false" customHeight="true" outlineLevel="0" collapsed="false">
      <c r="A10" s="16"/>
      <c r="B10" s="17" t="s">
        <v>13</v>
      </c>
      <c r="C10" s="18" t="n">
        <v>49</v>
      </c>
      <c r="D10" s="19" t="s">
        <v>9</v>
      </c>
      <c r="E10" s="19" t="n">
        <f aca="false">IF(D10&lt;&gt;".",D10+C10,C10)</f>
        <v>49</v>
      </c>
      <c r="F10" s="18" t="n">
        <v>46</v>
      </c>
      <c r="G10" s="25" t="n">
        <f aca="false">IF(C10&lt;&gt;".",IF(F10&lt;&gt;".",IF(C10&lt;&gt;0,(F10-C10)*100/C10,"."),"."),".")</f>
        <v>-6.1224489795918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6</v>
      </c>
      <c r="K10" s="23" t="n">
        <f aca="false">IF(E10&lt;&gt;".",IF(J10&lt;&gt;".",IF(E10&lt;&gt;0,(J10-E10)*100/E10,"."),"."),".")</f>
        <v>-6.12244897959184</v>
      </c>
      <c r="L10" s="18" t="n">
        <v>45</v>
      </c>
      <c r="M10" s="23" t="n">
        <f aca="false">IF(F10&lt;&gt;".",IF(L10&lt;&gt;".",IF(F10&lt;&gt;0,(L10-F10)*100/F10,"."),"."),".")</f>
        <v>-2.1739130434782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5</v>
      </c>
      <c r="Q10" s="23" t="n">
        <f aca="false">IF(J10&lt;&gt;".",IF(P10&lt;&gt;".",IF(J10&lt;&gt;0,(P10-J10)*100/J10,"."),"."),".")</f>
        <v>-2.17391304347826</v>
      </c>
    </row>
    <row r="11" customFormat="false" ht="15" hidden="false" customHeight="true" outlineLevel="0" collapsed="false">
      <c r="A11" s="16"/>
      <c r="B11" s="26" t="s">
        <v>14</v>
      </c>
      <c r="C11" s="27" t="n">
        <v>40</v>
      </c>
      <c r="D11" s="28" t="s">
        <v>9</v>
      </c>
      <c r="E11" s="19" t="n">
        <f aca="false">IF(D11&lt;&gt;".",D11+C11,C11)</f>
        <v>40</v>
      </c>
      <c r="F11" s="27" t="n">
        <v>71</v>
      </c>
      <c r="G11" s="29" t="n">
        <f aca="false">IF(C11&lt;&gt;".",IF(F11&lt;&gt;".",IF(C11&lt;&gt;0,(F11-C11)*100/C11,"."),"."),".")</f>
        <v>77.5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71</v>
      </c>
      <c r="K11" s="30" t="n">
        <f aca="false">IF(E11&lt;&gt;".",IF(J11&lt;&gt;".",IF(E11&lt;&gt;0,(J11-E11)*100/E11,"."),"."),".")</f>
        <v>77.5</v>
      </c>
      <c r="L11" s="27" t="n">
        <v>112</v>
      </c>
      <c r="M11" s="23" t="n">
        <f aca="false">IF(F11&lt;&gt;".",IF(L11&lt;&gt;".",IF(F11&lt;&gt;0,(L11-F11)*100/F11,"."),"."),".")</f>
        <v>57.7464788732394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12</v>
      </c>
      <c r="Q11" s="23" t="n">
        <f aca="false">IF(J11&lt;&gt;".",IF(P11&lt;&gt;".",IF(J11&lt;&gt;0,(P11-J11)*100/J11,"."),"."),".")</f>
        <v>57.7464788732394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1914</v>
      </c>
      <c r="D12" s="34" t="n">
        <f aca="false">SUM(D5:D11)</f>
        <v>11</v>
      </c>
      <c r="E12" s="35" t="n">
        <f aca="false">IF(D12&lt;&gt;".",D12+C12,C12)</f>
        <v>11925</v>
      </c>
      <c r="F12" s="36" t="n">
        <f aca="false">SUM(F5:F11)</f>
        <v>12470</v>
      </c>
      <c r="G12" s="21" t="n">
        <f aca="false">IF(C12&lt;&gt;".",IF(F12&lt;&gt;".",IF(C12&lt;&gt;0,(F12-C12)*100/C12,"."),"."),".")</f>
        <v>4.66677857982206</v>
      </c>
      <c r="H12" s="37" t="n">
        <f aca="false">SUM(H5:H11)</f>
        <v>43</v>
      </c>
      <c r="I12" s="24" t="n">
        <f aca="false">IF(D12&lt;&gt;".",IF(H12&lt;&gt;".",IF(D12&lt;&gt;0,(H12-D12)*100/D12,"."),"."),".")</f>
        <v>290.909090909091</v>
      </c>
      <c r="J12" s="22" t="n">
        <f aca="false">IF(H12&lt;&gt;".",H12+F12,F12)</f>
        <v>12513</v>
      </c>
      <c r="K12" s="24" t="n">
        <f aca="false">IF(E12&lt;&gt;".",IF(J12&lt;&gt;".",IF(E12&lt;&gt;0,(J12-E12)*100/E12,"."),"."),".")</f>
        <v>4.93081761006289</v>
      </c>
      <c r="L12" s="33" t="n">
        <f aca="false">SUM(L5:L11)</f>
        <v>12406</v>
      </c>
      <c r="M12" s="38" t="n">
        <f aca="false">IF(F12&lt;&gt;".",IF(L12&lt;&gt;".",IF(F12&lt;&gt;0,(L12-F12)*100/F12,"."),"."),".")</f>
        <v>-0.513231756214916</v>
      </c>
      <c r="N12" s="34" t="n">
        <f aca="false">SUM(N5:N11)</f>
        <v>16</v>
      </c>
      <c r="O12" s="38" t="n">
        <f aca="false">IF(H12&lt;&gt;".",IF(N12&lt;&gt;".",IF(H12&lt;&gt;0,(N12-H12)*100/H12,"."),"."),".")</f>
        <v>-62.7906976744186</v>
      </c>
      <c r="P12" s="35" t="n">
        <f aca="false">IF(N12&lt;&gt;".",N12+L12,L12)</f>
        <v>12422</v>
      </c>
      <c r="Q12" s="38" t="n">
        <f aca="false">IF(J12&lt;&gt;".",IF(P12&lt;&gt;".",IF(J12&lt;&gt;0,(P12-J12)*100/J12,"."),"."),".")</f>
        <v>-0.7272436665867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Hamburg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1:18Z</dcterms:created>
  <dc:creator>granath</dc:creator>
  <dc:description/>
  <dc:language>en-US</dc:language>
  <cp:lastModifiedBy>granath</cp:lastModifiedBy>
  <dcterms:modified xsi:type="dcterms:W3CDTF">2005-12-13T14:11:21Z</dcterms:modified>
  <cp:revision>0</cp:revision>
  <dc:subject/>
  <dc:title/>
</cp:coreProperties>
</file>