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Area" vbProcedure="false">'Bad Kreuznach'!$A$1:$Q$16</definedName>
    <definedName function="false" hidden="false" localSheetId="1" name="_xlnm.Print_Area" vbProcedure="false">Kaiserslautern!$A$1:$Q$16</definedName>
    <definedName function="false" hidden="false" localSheetId="2" name="_xlnm.Print_Area" vbProcedure="false">Koblenz!$A$1:$Q$16</definedName>
    <definedName function="false" hidden="false" localSheetId="7" name="_xlnm.Print_Area" vbProcedure="false">Landau!$A$1:$Q$16</definedName>
    <definedName function="false" hidden="false" localSheetId="3" name="_xlnm.Print_Area" vbProcedure="false">Ludwigshafen!$A$1:$Q$16</definedName>
    <definedName function="false" hidden="false" localSheetId="4" name="_xlnm.Print_Area" vbProcedure="false">Mainz!$A$1:$Q$16</definedName>
    <definedName function="false" hidden="false" localSheetId="5" name="_xlnm.Print_Area" vbProcedure="false">Mayen!$A$1:$Q$16</definedName>
    <definedName function="false" hidden="false" localSheetId="6" name="_xlnm.Print_Area" vbProcedure="false">Montabaur!$A$1:$Q$16</definedName>
    <definedName function="false" hidden="false" localSheetId="8" name="_xlnm.Print_Area" vbProcedure="false">Neuwied!$A$1:$Q$16</definedName>
    <definedName function="false" hidden="false" localSheetId="9" name="_xlnm.Print_Area" vbProcedure="false">Pirmasens!$A$1:$Q$16</definedName>
    <definedName function="false" hidden="false" localSheetId="10" name="_xlnm.Print_Area" vbProcedure="false">Trier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">
  <si>
    <t xml:space="preserve">Neu abgeschlossene Ausbildungsverträge, Anschlussverträge mit Veränderungsrate zum Vorjahr unterteilt nach Ausbildungsbereichen
in Bad Kreuznach</t>
  </si>
  <si>
    <t xml:space="preserve">Ausbildung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.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5</t>
  </si>
  <si>
    <t xml:space="preserve">Neu abgeschlossene Ausbildungsverträge, Anschlussverträge mit Veränderungsrate zum Vorjahr unterteilt nach Ausbildungsbereichen
in Kaiserslautern</t>
  </si>
  <si>
    <t xml:space="preserve">Neu abgeschlossene Ausbildungsverträge, Anschlussverträge mit Veränderungsrate zum Vorjahr unterteilt nach Ausbildungsbereichen
in Koblenz</t>
  </si>
  <si>
    <t xml:space="preserve">Neu abgeschlossene Ausbildungsverträge, Anschlussverträge mit Veränderungsrate zum Vorjahr unterteilt nach Ausbildungsbereichen
in Ludwigshafen</t>
  </si>
  <si>
    <t xml:space="preserve">Neu abgeschlossene Ausbildungsverträge, Anschlussverträge mit Veränderungsrate zum Vorjahr unterteilt nach Ausbildungsbereichen
in Mainz</t>
  </si>
  <si>
    <t xml:space="preserve">Neu abgeschlossene Ausbildungsverträge, Anschlussverträge mit Veränderungsrate zum Vorjahr unterteilt nach Ausbildungsbereichen
in Mayen</t>
  </si>
  <si>
    <t xml:space="preserve">Neu abgeschlossene Ausbildungsverträge, Anschlussverträge mit Veränderungsrate zum Vorjahr unterteilt nach Ausbildungsbereichen
in Montabaur</t>
  </si>
  <si>
    <t xml:space="preserve">Neu abgeschlossene Ausbildungsverträge, Anschlussverträge mit Veränderungsrate zum Vorjahr unterteilt nach Ausbildungsbereichen
in Landau</t>
  </si>
  <si>
    <t xml:space="preserve">Neu abgeschlossene Ausbildungsverträge, Anschlussverträge mit Veränderungsrate zum Vorjahr unterteilt nach Ausbildungsbereichen
in Neuwied</t>
  </si>
  <si>
    <t xml:space="preserve">Neu abgeschlossene Ausbildungsverträge, Anschlussverträge mit Veränderungsrate zum Vorjahr unterteilt nach Ausbildungsbereichen
in Pirmasens</t>
  </si>
  <si>
    <t xml:space="preserve">Neu abgeschlossene Ausbildungsverträge, Anschlussverträge mit Veränderungsrate zum Vorjahr unterteilt nach Ausbildungsbereichen
in T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12</v>
      </c>
      <c r="D5" s="19" t="n">
        <v>1</v>
      </c>
      <c r="E5" s="19" t="n">
        <f aca="false">IF(D5&lt;&gt;".",D5+C5,C5)</f>
        <v>1013</v>
      </c>
      <c r="F5" s="20" t="n">
        <v>1103</v>
      </c>
      <c r="G5" s="21" t="n">
        <f aca="false">IF(C5&lt;&gt;".",IF(F5&lt;&gt;".",IF(C5&lt;&gt;0,(F5-C5)*100/C5,"."),"."),".")</f>
        <v>8.99209486166008</v>
      </c>
      <c r="H5" s="22" t="n">
        <v>12</v>
      </c>
      <c r="I5" s="23" t="n">
        <f aca="false">IF(D5&lt;&gt;".",IF(H5&lt;&gt;".",IF(D5&lt;&gt;0,(H5-D5)*100/D5,"."),"."),".")</f>
        <v>1100</v>
      </c>
      <c r="J5" s="22" t="n">
        <f aca="false">IF(H5&lt;&gt;".",H5+F5,F5)</f>
        <v>1115</v>
      </c>
      <c r="K5" s="24" t="n">
        <f aca="false">IF(E5&lt;&gt;".",IF(J5&lt;&gt;".",IF(E5&lt;&gt;0,(J5-E5)*100/E5,"."),"."),".")</f>
        <v>10.0691016781836</v>
      </c>
      <c r="L5" s="18" t="n">
        <v>999</v>
      </c>
      <c r="M5" s="23" t="n">
        <f aca="false">IF(F5&lt;&gt;".",IF(L5&lt;&gt;".",IF(F5&lt;&gt;0,(L5-F5)*100/F5,"."),"."),".")</f>
        <v>-9.42883046237534</v>
      </c>
      <c r="N5" s="19" t="n">
        <v>11</v>
      </c>
      <c r="O5" s="23" t="n">
        <f aca="false">IF(H5&lt;&gt;".",IF(N5&lt;&gt;".",IF(H5&lt;&gt;0,(N5-H5)*100/H5,"."),"."),".")</f>
        <v>-8.33333333333333</v>
      </c>
      <c r="P5" s="19" t="n">
        <f aca="false">IF(N5&lt;&gt;".",N5+L5,L5)</f>
        <v>1010</v>
      </c>
      <c r="Q5" s="23" t="n">
        <f aca="false">IF(J5&lt;&gt;".",IF(P5&lt;&gt;".",IF(J5&lt;&gt;0,(P5-J5)*100/J5,"."),"."),".")</f>
        <v>-9.41704035874439</v>
      </c>
    </row>
    <row r="6" customFormat="false" ht="15" hidden="false" customHeight="true" outlineLevel="0" collapsed="false">
      <c r="A6" s="16"/>
      <c r="B6" s="17" t="s">
        <v>8</v>
      </c>
      <c r="C6" s="18" t="n">
        <v>738</v>
      </c>
      <c r="D6" s="19" t="s">
        <v>9</v>
      </c>
      <c r="E6" s="19" t="n">
        <f aca="false">IF(D6&lt;&gt;".",D6+C6,C6)</f>
        <v>738</v>
      </c>
      <c r="F6" s="18" t="n">
        <v>770</v>
      </c>
      <c r="G6" s="25" t="n">
        <f aca="false">IF(C6&lt;&gt;".",IF(F6&lt;&gt;".",IF(C6&lt;&gt;0,(F6-C6)*100/C6,"."),"."),".")</f>
        <v>4.336043360433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70</v>
      </c>
      <c r="K6" s="23" t="n">
        <f aca="false">IF(E6&lt;&gt;".",IF(J6&lt;&gt;".",IF(E6&lt;&gt;0,(J6-E6)*100/E6,"."),"."),".")</f>
        <v>4.3360433604336</v>
      </c>
      <c r="L6" s="18" t="n">
        <v>677</v>
      </c>
      <c r="M6" s="23" t="n">
        <f aca="false">IF(F6&lt;&gt;".",IF(L6&lt;&gt;".",IF(F6&lt;&gt;0,(L6-F6)*100/F6,"."),"."),".")</f>
        <v>-12.077922077922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77</v>
      </c>
      <c r="Q6" s="23" t="n">
        <f aca="false">IF(J6&lt;&gt;".",IF(P6&lt;&gt;".",IF(J6&lt;&gt;0,(P6-J6)*100/J6,"."),"."),".")</f>
        <v>-12.0779220779221</v>
      </c>
    </row>
    <row r="7" customFormat="false" ht="15" hidden="false" customHeight="true" outlineLevel="0" collapsed="false">
      <c r="A7" s="16"/>
      <c r="B7" s="17" t="s">
        <v>10</v>
      </c>
      <c r="C7" s="18" t="n">
        <v>47</v>
      </c>
      <c r="D7" s="19" t="s">
        <v>9</v>
      </c>
      <c r="E7" s="19" t="n">
        <f aca="false">IF(D7&lt;&gt;".",D7+C7,C7)</f>
        <v>47</v>
      </c>
      <c r="F7" s="18" t="n">
        <v>72</v>
      </c>
      <c r="G7" s="25" t="n">
        <f aca="false">IF(C7&lt;&gt;".",IF(F7&lt;&gt;".",IF(C7&lt;&gt;0,(F7-C7)*100/C7,"."),"."),".")</f>
        <v>53.191489361702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2</v>
      </c>
      <c r="K7" s="23" t="n">
        <f aca="false">IF(E7&lt;&gt;".",IF(J7&lt;&gt;".",IF(E7&lt;&gt;0,(J7-E7)*100/E7,"."),"."),".")</f>
        <v>53.1914893617021</v>
      </c>
      <c r="L7" s="18" t="n">
        <v>59</v>
      </c>
      <c r="M7" s="23" t="n">
        <f aca="false">IF(F7&lt;&gt;".",IF(L7&lt;&gt;".",IF(F7&lt;&gt;0,(L7-F7)*100/F7,"."),"."),".")</f>
        <v>-18.055555555555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9</v>
      </c>
      <c r="Q7" s="23" t="n">
        <f aca="false">IF(J7&lt;&gt;".",IF(P7&lt;&gt;".",IF(J7&lt;&gt;0,(P7-J7)*100/J7,"."),"."),".")</f>
        <v>-18.0555555555556</v>
      </c>
    </row>
    <row r="8" customFormat="false" ht="15" hidden="false" customHeight="true" outlineLevel="0" collapsed="false">
      <c r="A8" s="16"/>
      <c r="B8" s="17" t="s">
        <v>11</v>
      </c>
      <c r="C8" s="18" t="n">
        <v>49</v>
      </c>
      <c r="D8" s="19" t="s">
        <v>9</v>
      </c>
      <c r="E8" s="19" t="n">
        <f aca="false">IF(D8&lt;&gt;".",D8+C8,C8)</f>
        <v>49</v>
      </c>
      <c r="F8" s="18" t="n">
        <v>46</v>
      </c>
      <c r="G8" s="25" t="n">
        <f aca="false">IF(C8&lt;&gt;".",IF(F8&lt;&gt;".",IF(C8&lt;&gt;0,(F8-C8)*100/C8,"."),"."),".")</f>
        <v>-6.1224489795918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6</v>
      </c>
      <c r="K8" s="23" t="n">
        <f aca="false">IF(E8&lt;&gt;".",IF(J8&lt;&gt;".",IF(E8&lt;&gt;0,(J8-E8)*100/E8,"."),"."),".")</f>
        <v>-6.12244897959184</v>
      </c>
      <c r="L8" s="18" t="n">
        <v>44</v>
      </c>
      <c r="M8" s="23" t="n">
        <f aca="false">IF(F8&lt;&gt;".",IF(L8&lt;&gt;".",IF(F8&lt;&gt;0,(L8-F8)*100/F8,"."),"."),".")</f>
        <v>-4.3478260869565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4</v>
      </c>
      <c r="Q8" s="23" t="n">
        <f aca="false">IF(J8&lt;&gt;".",IF(P8&lt;&gt;".",IF(J8&lt;&gt;0,(P8-J8)*100/J8,"."),"."),".")</f>
        <v>-4.34782608695652</v>
      </c>
    </row>
    <row r="9" customFormat="false" ht="15" hidden="false" customHeight="true" outlineLevel="0" collapsed="false">
      <c r="A9" s="16"/>
      <c r="B9" s="17" t="s">
        <v>12</v>
      </c>
      <c r="C9" s="18" t="n">
        <v>154</v>
      </c>
      <c r="D9" s="19" t="s">
        <v>9</v>
      </c>
      <c r="E9" s="19" t="n">
        <f aca="false">IF(D9&lt;&gt;".",D9+C9,C9)</f>
        <v>154</v>
      </c>
      <c r="F9" s="18" t="n">
        <v>144</v>
      </c>
      <c r="G9" s="25" t="n">
        <f aca="false">IF(C9&lt;&gt;".",IF(F9&lt;&gt;".",IF(C9&lt;&gt;0,(F9-C9)*100/C9,"."),"."),".")</f>
        <v>-6.49350649350649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44</v>
      </c>
      <c r="K9" s="23" t="n">
        <f aca="false">IF(E9&lt;&gt;".",IF(J9&lt;&gt;".",IF(E9&lt;&gt;0,(J9-E9)*100/E9,"."),"."),".")</f>
        <v>-6.49350649350649</v>
      </c>
      <c r="L9" s="18" t="n">
        <v>144</v>
      </c>
      <c r="M9" s="23" t="n">
        <f aca="false">IF(F9&lt;&gt;".",IF(L9&lt;&gt;".",IF(F9&lt;&gt;0,(L9-F9)*100/F9,"."),"."),".")</f>
        <v>0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44</v>
      </c>
      <c r="Q9" s="23" t="n">
        <f aca="false">IF(J9&lt;&gt;".",IF(P9&lt;&gt;".",IF(J9&lt;&gt;0,(P9-J9)*100/J9,"."),"."),".")</f>
        <v>0</v>
      </c>
    </row>
    <row r="10" customFormat="false" ht="15" hidden="false" customHeight="true" outlineLevel="0" collapsed="false">
      <c r="A10" s="16"/>
      <c r="B10" s="17" t="s">
        <v>13</v>
      </c>
      <c r="C10" s="18" t="n">
        <v>35</v>
      </c>
      <c r="D10" s="19" t="s">
        <v>9</v>
      </c>
      <c r="E10" s="19" t="n">
        <f aca="false">IF(D10&lt;&gt;".",D10+C10,C10)</f>
        <v>35</v>
      </c>
      <c r="F10" s="18" t="n">
        <v>17</v>
      </c>
      <c r="G10" s="25" t="n">
        <f aca="false">IF(C10&lt;&gt;".",IF(F10&lt;&gt;".",IF(C10&lt;&gt;0,(F10-C10)*100/C10,"."),"."),".")</f>
        <v>-51.4285714285714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7</v>
      </c>
      <c r="K10" s="23" t="n">
        <f aca="false">IF(E10&lt;&gt;".",IF(J10&lt;&gt;".",IF(E10&lt;&gt;0,(J10-E10)*100/E10,"."),"."),".")</f>
        <v>-51.4285714285714</v>
      </c>
      <c r="L10" s="18" t="n">
        <v>9</v>
      </c>
      <c r="M10" s="23" t="n">
        <f aca="false">IF(F10&lt;&gt;".",IF(L10&lt;&gt;".",IF(F10&lt;&gt;0,(L10-F10)*100/F10,"."),"."),".")</f>
        <v>-47.0588235294118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9</v>
      </c>
      <c r="Q10" s="23" t="n">
        <f aca="false">IF(J10&lt;&gt;".",IF(P10&lt;&gt;".",IF(J10&lt;&gt;0,(P10-J10)*100/J10,"."),"."),".")</f>
        <v>-47.0588235294118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35</v>
      </c>
      <c r="D12" s="34" t="n">
        <f aca="false">SUM(D5:D11)</f>
        <v>1</v>
      </c>
      <c r="E12" s="35" t="n">
        <f aca="false">IF(D12&lt;&gt;".",D12+C12,C12)</f>
        <v>2036</v>
      </c>
      <c r="F12" s="36" t="n">
        <f aca="false">SUM(F5:F11)</f>
        <v>2152</v>
      </c>
      <c r="G12" s="21" t="n">
        <f aca="false">IF(C12&lt;&gt;".",IF(F12&lt;&gt;".",IF(C12&lt;&gt;0,(F12-C12)*100/C12,"."),"."),".")</f>
        <v>5.74938574938575</v>
      </c>
      <c r="H12" s="37" t="n">
        <f aca="false">SUM(H5:H11)</f>
        <v>12</v>
      </c>
      <c r="I12" s="24" t="n">
        <f aca="false">IF(D12&lt;&gt;".",IF(H12&lt;&gt;".",IF(D12&lt;&gt;0,(H12-D12)*100/D12,"."),"."),".")</f>
        <v>1100</v>
      </c>
      <c r="J12" s="22" t="n">
        <f aca="false">IF(H12&lt;&gt;".",H12+F12,F12)</f>
        <v>2164</v>
      </c>
      <c r="K12" s="24" t="n">
        <f aca="false">IF(E12&lt;&gt;".",IF(J12&lt;&gt;".",IF(E12&lt;&gt;0,(J12-E12)*100/E12,"."),"."),".")</f>
        <v>6.28683693516699</v>
      </c>
      <c r="L12" s="33" t="n">
        <f aca="false">SUM(L5:L11)</f>
        <v>1932</v>
      </c>
      <c r="M12" s="38" t="n">
        <f aca="false">IF(F12&lt;&gt;".",IF(L12&lt;&gt;".",IF(F12&lt;&gt;0,(L12-F12)*100/F12,"."),"."),".")</f>
        <v>-10.2230483271375</v>
      </c>
      <c r="N12" s="34" t="n">
        <f aca="false">SUM(N5:N11)</f>
        <v>11</v>
      </c>
      <c r="O12" s="38" t="n">
        <f aca="false">IF(H12&lt;&gt;".",IF(N12&lt;&gt;".",IF(H12&lt;&gt;0,(N12-H12)*100/H12,"."),"."),".")</f>
        <v>-8.33333333333333</v>
      </c>
      <c r="P12" s="35" t="n">
        <f aca="false">IF(N12&lt;&gt;".",N12+L12,L12)</f>
        <v>1943</v>
      </c>
      <c r="Q12" s="38" t="n">
        <f aca="false">IF(J12&lt;&gt;".",IF(P12&lt;&gt;".",IF(J12&lt;&gt;0,(P12-J12)*100/J12,"."),"."),".")</f>
        <v>-10.212569316081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Bad Kreuznach</oddHeader>
    <oddFooter>&amp;RTabelle 5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520</v>
      </c>
      <c r="D5" s="19" t="n">
        <v>0</v>
      </c>
      <c r="E5" s="19" t="n">
        <f aca="false">IF(D5&lt;&gt;".",D5+C5,C5)</f>
        <v>520</v>
      </c>
      <c r="F5" s="20" t="n">
        <v>533</v>
      </c>
      <c r="G5" s="21" t="n">
        <f aca="false">IF(C5&lt;&gt;".",IF(F5&lt;&gt;".",IF(C5&lt;&gt;0,(F5-C5)*100/C5,"."),"."),".")</f>
        <v>2.5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533</v>
      </c>
      <c r="K5" s="24" t="n">
        <f aca="false">IF(E5&lt;&gt;".",IF(J5&lt;&gt;".",IF(E5&lt;&gt;0,(J5-E5)*100/E5,"."),"."),".")</f>
        <v>2.5</v>
      </c>
      <c r="L5" s="18" t="n">
        <v>527</v>
      </c>
      <c r="M5" s="23" t="n">
        <f aca="false">IF(F5&lt;&gt;".",IF(L5&lt;&gt;".",IF(F5&lt;&gt;0,(L5-F5)*100/F5,"."),"."),".")</f>
        <v>-1.12570356472796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527</v>
      </c>
      <c r="Q5" s="23" t="n">
        <f aca="false">IF(J5&lt;&gt;".",IF(P5&lt;&gt;".",IF(J5&lt;&gt;0,(P5-J5)*100/J5,"."),"."),".")</f>
        <v>-1.12570356472796</v>
      </c>
    </row>
    <row r="6" customFormat="false" ht="15" hidden="false" customHeight="true" outlineLevel="0" collapsed="false">
      <c r="A6" s="16"/>
      <c r="B6" s="17" t="s">
        <v>8</v>
      </c>
      <c r="C6" s="18" t="n">
        <v>378</v>
      </c>
      <c r="D6" s="19" t="s">
        <v>9</v>
      </c>
      <c r="E6" s="19" t="n">
        <f aca="false">IF(D6&lt;&gt;".",D6+C6,C6)</f>
        <v>378</v>
      </c>
      <c r="F6" s="18" t="n">
        <v>379</v>
      </c>
      <c r="G6" s="25" t="n">
        <f aca="false">IF(C6&lt;&gt;".",IF(F6&lt;&gt;".",IF(C6&lt;&gt;0,(F6-C6)*100/C6,"."),"."),".")</f>
        <v>0.26455026455026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379</v>
      </c>
      <c r="K6" s="23" t="n">
        <f aca="false">IF(E6&lt;&gt;".",IF(J6&lt;&gt;".",IF(E6&lt;&gt;0,(J6-E6)*100/E6,"."),"."),".")</f>
        <v>0.264550264550265</v>
      </c>
      <c r="L6" s="18" t="n">
        <v>411</v>
      </c>
      <c r="M6" s="23" t="n">
        <f aca="false">IF(F6&lt;&gt;".",IF(L6&lt;&gt;".",IF(F6&lt;&gt;0,(L6-F6)*100/F6,"."),"."),".")</f>
        <v>8.4432717678100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411</v>
      </c>
      <c r="Q6" s="23" t="n">
        <f aca="false">IF(J6&lt;&gt;".",IF(P6&lt;&gt;".",IF(J6&lt;&gt;0,(P6-J6)*100/J6,"."),"."),".")</f>
        <v>8.44327176781003</v>
      </c>
    </row>
    <row r="7" customFormat="false" ht="15" hidden="false" customHeight="true" outlineLevel="0" collapsed="false">
      <c r="A7" s="16"/>
      <c r="B7" s="17" t="s">
        <v>10</v>
      </c>
      <c r="C7" s="18" t="n">
        <v>20</v>
      </c>
      <c r="D7" s="19" t="s">
        <v>9</v>
      </c>
      <c r="E7" s="19" t="n">
        <f aca="false">IF(D7&lt;&gt;".",D7+C7,C7)</f>
        <v>20</v>
      </c>
      <c r="F7" s="18" t="n">
        <v>34</v>
      </c>
      <c r="G7" s="25" t="n">
        <f aca="false">IF(C7&lt;&gt;".",IF(F7&lt;&gt;".",IF(C7&lt;&gt;0,(F7-C7)*100/C7,"."),"."),".")</f>
        <v>7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4</v>
      </c>
      <c r="K7" s="23" t="n">
        <f aca="false">IF(E7&lt;&gt;".",IF(J7&lt;&gt;".",IF(E7&lt;&gt;0,(J7-E7)*100/E7,"."),"."),".")</f>
        <v>70</v>
      </c>
      <c r="L7" s="18" t="n">
        <v>28</v>
      </c>
      <c r="M7" s="23" t="n">
        <f aca="false">IF(F7&lt;&gt;".",IF(L7&lt;&gt;".",IF(F7&lt;&gt;0,(L7-F7)*100/F7,"."),"."),".")</f>
        <v>-17.647058823529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8</v>
      </c>
      <c r="Q7" s="23" t="n">
        <f aca="false">IF(J7&lt;&gt;".",IF(P7&lt;&gt;".",IF(J7&lt;&gt;0,(P7-J7)*100/J7,"."),"."),".")</f>
        <v>-17.6470588235294</v>
      </c>
    </row>
    <row r="8" customFormat="false" ht="15" hidden="false" customHeight="true" outlineLevel="0" collapsed="false">
      <c r="A8" s="16"/>
      <c r="B8" s="17" t="s">
        <v>11</v>
      </c>
      <c r="C8" s="18" t="n">
        <v>14</v>
      </c>
      <c r="D8" s="19" t="s">
        <v>9</v>
      </c>
      <c r="E8" s="19" t="n">
        <f aca="false">IF(D8&lt;&gt;".",D8+C8,C8)</f>
        <v>14</v>
      </c>
      <c r="F8" s="18" t="n">
        <v>18</v>
      </c>
      <c r="G8" s="25" t="n">
        <f aca="false">IF(C8&lt;&gt;".",IF(F8&lt;&gt;".",IF(C8&lt;&gt;0,(F8-C8)*100/C8,"."),"."),".")</f>
        <v>28.571428571428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8</v>
      </c>
      <c r="K8" s="23" t="n">
        <f aca="false">IF(E8&lt;&gt;".",IF(J8&lt;&gt;".",IF(E8&lt;&gt;0,(J8-E8)*100/E8,"."),"."),".")</f>
        <v>28.5714285714286</v>
      </c>
      <c r="L8" s="18" t="n">
        <v>28</v>
      </c>
      <c r="M8" s="23" t="n">
        <f aca="false">IF(F8&lt;&gt;".",IF(L8&lt;&gt;".",IF(F8&lt;&gt;0,(L8-F8)*100/F8,"."),"."),".")</f>
        <v>55.555555555555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8</v>
      </c>
      <c r="Q8" s="23" t="n">
        <f aca="false">IF(J8&lt;&gt;".",IF(P8&lt;&gt;".",IF(J8&lt;&gt;0,(P8-J8)*100/J8,"."),"."),".")</f>
        <v>55.5555555555556</v>
      </c>
    </row>
    <row r="9" customFormat="false" ht="15" hidden="false" customHeight="true" outlineLevel="0" collapsed="false">
      <c r="A9" s="16"/>
      <c r="B9" s="17" t="s">
        <v>12</v>
      </c>
      <c r="C9" s="18" t="n">
        <v>92</v>
      </c>
      <c r="D9" s="19" t="s">
        <v>9</v>
      </c>
      <c r="E9" s="19" t="n">
        <f aca="false">IF(D9&lt;&gt;".",D9+C9,C9)</f>
        <v>92</v>
      </c>
      <c r="F9" s="18" t="n">
        <v>87</v>
      </c>
      <c r="G9" s="25" t="n">
        <f aca="false">IF(C9&lt;&gt;".",IF(F9&lt;&gt;".",IF(C9&lt;&gt;0,(F9-C9)*100/C9,"."),"."),".")</f>
        <v>-5.43478260869565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87</v>
      </c>
      <c r="K9" s="23" t="n">
        <f aca="false">IF(E9&lt;&gt;".",IF(J9&lt;&gt;".",IF(E9&lt;&gt;0,(J9-E9)*100/E9,"."),"."),".")</f>
        <v>-5.43478260869565</v>
      </c>
      <c r="L9" s="18" t="n">
        <v>94</v>
      </c>
      <c r="M9" s="23" t="n">
        <f aca="false">IF(F9&lt;&gt;".",IF(L9&lt;&gt;".",IF(F9&lt;&gt;0,(L9-F9)*100/F9,"."),"."),".")</f>
        <v>8.04597701149425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94</v>
      </c>
      <c r="Q9" s="23" t="n">
        <f aca="false">IF(J9&lt;&gt;".",IF(P9&lt;&gt;".",IF(J9&lt;&gt;0,(P9-J9)*100/J9,"."),"."),".")</f>
        <v>8.04597701149425</v>
      </c>
    </row>
    <row r="10" customFormat="false" ht="15" hidden="false" customHeight="true" outlineLevel="0" collapsed="false">
      <c r="A10" s="16"/>
      <c r="B10" s="17" t="s">
        <v>13</v>
      </c>
      <c r="C10" s="18" t="n">
        <v>24</v>
      </c>
      <c r="D10" s="19" t="s">
        <v>9</v>
      </c>
      <c r="E10" s="19" t="n">
        <f aca="false">IF(D10&lt;&gt;".",D10+C10,C10)</f>
        <v>24</v>
      </c>
      <c r="F10" s="18" t="n">
        <v>11</v>
      </c>
      <c r="G10" s="25" t="n">
        <f aca="false">IF(C10&lt;&gt;".",IF(F10&lt;&gt;".",IF(C10&lt;&gt;0,(F10-C10)*100/C10,"."),"."),".")</f>
        <v>-54.1666666666667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1</v>
      </c>
      <c r="K10" s="23" t="n">
        <f aca="false">IF(E10&lt;&gt;".",IF(J10&lt;&gt;".",IF(E10&lt;&gt;0,(J10-E10)*100/E10,"."),"."),".")</f>
        <v>-54.1666666666667</v>
      </c>
      <c r="L10" s="18" t="n">
        <v>22</v>
      </c>
      <c r="M10" s="23" t="n">
        <f aca="false">IF(F10&lt;&gt;".",IF(L10&lt;&gt;".",IF(F10&lt;&gt;0,(L10-F10)*100/F10,"."),"."),".")</f>
        <v>100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2</v>
      </c>
      <c r="Q10" s="23" t="n">
        <f aca="false">IF(J10&lt;&gt;".",IF(P10&lt;&gt;".",IF(J10&lt;&gt;0,(P10-J10)*100/J10,"."),"."),".")</f>
        <v>100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048</v>
      </c>
      <c r="D12" s="34" t="n">
        <f aca="false">SUM(D5:D11)</f>
        <v>0</v>
      </c>
      <c r="E12" s="35" t="n">
        <f aca="false">IF(D12&lt;&gt;".",D12+C12,C12)</f>
        <v>1048</v>
      </c>
      <c r="F12" s="36" t="n">
        <f aca="false">SUM(F5:F11)</f>
        <v>1062</v>
      </c>
      <c r="G12" s="21" t="n">
        <f aca="false">IF(C12&lt;&gt;".",IF(F12&lt;&gt;".",IF(C12&lt;&gt;0,(F12-C12)*100/C12,"."),"."),".")</f>
        <v>1.33587786259542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062</v>
      </c>
      <c r="K12" s="24" t="n">
        <f aca="false">IF(E12&lt;&gt;".",IF(J12&lt;&gt;".",IF(E12&lt;&gt;0,(J12-E12)*100/E12,"."),"."),".")</f>
        <v>1.33587786259542</v>
      </c>
      <c r="L12" s="33" t="n">
        <f aca="false">SUM(L5:L11)</f>
        <v>1110</v>
      </c>
      <c r="M12" s="38" t="n">
        <f aca="false">IF(F12&lt;&gt;".",IF(L12&lt;&gt;".",IF(F12&lt;&gt;0,(L12-F12)*100/F12,"."),"."),".")</f>
        <v>4.51977401129944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1110</v>
      </c>
      <c r="Q12" s="38" t="n">
        <f aca="false">IF(J12&lt;&gt;".",IF(P12&lt;&gt;".",IF(J12&lt;&gt;0,(P12-J12)*100/J12,"."),"."),".")</f>
        <v>4.5197740112994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Pirmasens</oddHeader>
    <oddFooter>&amp;RTabelle 5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623</v>
      </c>
      <c r="D5" s="19" t="n">
        <v>0</v>
      </c>
      <c r="E5" s="19" t="n">
        <f aca="false">IF(D5&lt;&gt;".",D5+C5,C5)</f>
        <v>1623</v>
      </c>
      <c r="F5" s="20" t="n">
        <v>1689</v>
      </c>
      <c r="G5" s="21" t="n">
        <f aca="false">IF(C5&lt;&gt;".",IF(F5&lt;&gt;".",IF(C5&lt;&gt;0,(F5-C5)*100/C5,"."),"."),".")</f>
        <v>4.06654343807763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689</v>
      </c>
      <c r="K5" s="24" t="n">
        <f aca="false">IF(E5&lt;&gt;".",IF(J5&lt;&gt;".",IF(E5&lt;&gt;0,(J5-E5)*100/E5,"."),"."),".")</f>
        <v>4.06654343807763</v>
      </c>
      <c r="L5" s="18" t="n">
        <v>1782</v>
      </c>
      <c r="M5" s="23" t="n">
        <f aca="false">IF(F5&lt;&gt;".",IF(L5&lt;&gt;".",IF(F5&lt;&gt;0,(L5-F5)*100/F5,"."),"."),".")</f>
        <v>5.50621669626998</v>
      </c>
      <c r="N5" s="19" t="n">
        <v>1</v>
      </c>
      <c r="O5" s="23" t="str">
        <f aca="false">IF(H5&lt;&gt;".",IF(N5&lt;&gt;".",IF(H5&lt;&gt;0,(N5-H5)*100/H5,"."),"."),".")</f>
        <v>.</v>
      </c>
      <c r="P5" s="19" t="n">
        <f aca="false">IF(N5&lt;&gt;".",N5+L5,L5)</f>
        <v>1783</v>
      </c>
      <c r="Q5" s="23" t="n">
        <f aca="false">IF(J5&lt;&gt;".",IF(P5&lt;&gt;".",IF(J5&lt;&gt;0,(P5-J5)*100/J5,"."),"."),".")</f>
        <v>5.56542332741267</v>
      </c>
    </row>
    <row r="6" customFormat="false" ht="15" hidden="false" customHeight="true" outlineLevel="0" collapsed="false">
      <c r="A6" s="16"/>
      <c r="B6" s="17" t="s">
        <v>8</v>
      </c>
      <c r="C6" s="18" t="n">
        <v>1390</v>
      </c>
      <c r="D6" s="19" t="s">
        <v>9</v>
      </c>
      <c r="E6" s="19" t="n">
        <f aca="false">IF(D6&lt;&gt;".",D6+C6,C6)</f>
        <v>1390</v>
      </c>
      <c r="F6" s="18" t="n">
        <v>1481</v>
      </c>
      <c r="G6" s="25" t="n">
        <f aca="false">IF(C6&lt;&gt;".",IF(F6&lt;&gt;".",IF(C6&lt;&gt;0,(F6-C6)*100/C6,"."),"."),".")</f>
        <v>6.5467625899280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481</v>
      </c>
      <c r="K6" s="23" t="n">
        <f aca="false">IF(E6&lt;&gt;".",IF(J6&lt;&gt;".",IF(E6&lt;&gt;0,(J6-E6)*100/E6,"."),"."),".")</f>
        <v>6.54676258992806</v>
      </c>
      <c r="L6" s="18" t="n">
        <v>1411</v>
      </c>
      <c r="M6" s="23" t="n">
        <f aca="false">IF(F6&lt;&gt;".",IF(L6&lt;&gt;".",IF(F6&lt;&gt;0,(L6-F6)*100/F6,"."),"."),".")</f>
        <v>-4.7265361242403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411</v>
      </c>
      <c r="Q6" s="23" t="n">
        <f aca="false">IF(J6&lt;&gt;".",IF(P6&lt;&gt;".",IF(J6&lt;&gt;0,(P6-J6)*100/J6,"."),"."),".")</f>
        <v>-4.72653612424038</v>
      </c>
    </row>
    <row r="7" customFormat="false" ht="15" hidden="false" customHeight="true" outlineLevel="0" collapsed="false">
      <c r="A7" s="16"/>
      <c r="B7" s="17" t="s">
        <v>10</v>
      </c>
      <c r="C7" s="18" t="n">
        <v>80</v>
      </c>
      <c r="D7" s="19" t="s">
        <v>9</v>
      </c>
      <c r="E7" s="19" t="n">
        <f aca="false">IF(D7&lt;&gt;".",D7+C7,C7)</f>
        <v>80</v>
      </c>
      <c r="F7" s="18" t="n">
        <v>90</v>
      </c>
      <c r="G7" s="25" t="n">
        <f aca="false">IF(C7&lt;&gt;".",IF(F7&lt;&gt;".",IF(C7&lt;&gt;0,(F7-C7)*100/C7,"."),"."),".")</f>
        <v>12.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0</v>
      </c>
      <c r="K7" s="23" t="n">
        <f aca="false">IF(E7&lt;&gt;".",IF(J7&lt;&gt;".",IF(E7&lt;&gt;0,(J7-E7)*100/E7,"."),"."),".")</f>
        <v>12.5</v>
      </c>
      <c r="L7" s="18" t="n">
        <v>80</v>
      </c>
      <c r="M7" s="23" t="n">
        <f aca="false">IF(F7&lt;&gt;".",IF(L7&lt;&gt;".",IF(F7&lt;&gt;0,(L7-F7)*100/F7,"."),"."),".")</f>
        <v>-11.111111111111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0</v>
      </c>
      <c r="Q7" s="23" t="n">
        <f aca="false">IF(J7&lt;&gt;".",IF(P7&lt;&gt;".",IF(J7&lt;&gt;0,(P7-J7)*100/J7,"."),"."),".")</f>
        <v>-11.1111111111111</v>
      </c>
    </row>
    <row r="8" customFormat="false" ht="15" hidden="false" customHeight="true" outlineLevel="0" collapsed="false">
      <c r="A8" s="16"/>
      <c r="B8" s="17" t="s">
        <v>11</v>
      </c>
      <c r="C8" s="18" t="n">
        <v>124</v>
      </c>
      <c r="D8" s="19" t="s">
        <v>9</v>
      </c>
      <c r="E8" s="19" t="n">
        <f aca="false">IF(D8&lt;&gt;".",D8+C8,C8)</f>
        <v>124</v>
      </c>
      <c r="F8" s="18" t="n">
        <v>105</v>
      </c>
      <c r="G8" s="25" t="n">
        <f aca="false">IF(C8&lt;&gt;".",IF(F8&lt;&gt;".",IF(C8&lt;&gt;0,(F8-C8)*100/C8,"."),"."),".")</f>
        <v>-15.322580645161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5</v>
      </c>
      <c r="K8" s="23" t="n">
        <f aca="false">IF(E8&lt;&gt;".",IF(J8&lt;&gt;".",IF(E8&lt;&gt;0,(J8-E8)*100/E8,"."),"."),".")</f>
        <v>-15.3225806451613</v>
      </c>
      <c r="L8" s="18" t="n">
        <v>121</v>
      </c>
      <c r="M8" s="23" t="n">
        <f aca="false">IF(F8&lt;&gt;".",IF(L8&lt;&gt;".",IF(F8&lt;&gt;0,(L8-F8)*100/F8,"."),"."),".")</f>
        <v>15.238095238095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21</v>
      </c>
      <c r="Q8" s="23" t="n">
        <f aca="false">IF(J8&lt;&gt;".",IF(P8&lt;&gt;".",IF(J8&lt;&gt;0,(P8-J8)*100/J8,"."),"."),".")</f>
        <v>15.2380952380952</v>
      </c>
    </row>
    <row r="9" customFormat="false" ht="15" hidden="false" customHeight="true" outlineLevel="0" collapsed="false">
      <c r="A9" s="16"/>
      <c r="B9" s="17" t="s">
        <v>12</v>
      </c>
      <c r="C9" s="18" t="n">
        <v>332</v>
      </c>
      <c r="D9" s="19" t="s">
        <v>9</v>
      </c>
      <c r="E9" s="19" t="n">
        <f aca="false">IF(D9&lt;&gt;".",D9+C9,C9)</f>
        <v>332</v>
      </c>
      <c r="F9" s="18" t="n">
        <v>292</v>
      </c>
      <c r="G9" s="25" t="n">
        <f aca="false">IF(C9&lt;&gt;".",IF(F9&lt;&gt;".",IF(C9&lt;&gt;0,(F9-C9)*100/C9,"."),"."),".")</f>
        <v>-12.0481927710843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92</v>
      </c>
      <c r="K9" s="23" t="n">
        <f aca="false">IF(E9&lt;&gt;".",IF(J9&lt;&gt;".",IF(E9&lt;&gt;0,(J9-E9)*100/E9,"."),"."),".")</f>
        <v>-12.0481927710843</v>
      </c>
      <c r="L9" s="18" t="n">
        <v>274</v>
      </c>
      <c r="M9" s="23" t="n">
        <f aca="false">IF(F9&lt;&gt;".",IF(L9&lt;&gt;".",IF(F9&lt;&gt;0,(L9-F9)*100/F9,"."),"."),".")</f>
        <v>-6.16438356164384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74</v>
      </c>
      <c r="Q9" s="23" t="n">
        <f aca="false">IF(J9&lt;&gt;".",IF(P9&lt;&gt;".",IF(J9&lt;&gt;0,(P9-J9)*100/J9,"."),"."),".")</f>
        <v>-6.16438356164384</v>
      </c>
    </row>
    <row r="10" customFormat="false" ht="15" hidden="false" customHeight="true" outlineLevel="0" collapsed="false">
      <c r="A10" s="16"/>
      <c r="B10" s="17" t="s">
        <v>13</v>
      </c>
      <c r="C10" s="18" t="n">
        <v>25</v>
      </c>
      <c r="D10" s="19" t="s">
        <v>9</v>
      </c>
      <c r="E10" s="19" t="n">
        <f aca="false">IF(D10&lt;&gt;".",D10+C10,C10)</f>
        <v>25</v>
      </c>
      <c r="F10" s="18" t="n">
        <v>28</v>
      </c>
      <c r="G10" s="25" t="n">
        <f aca="false">IF(C10&lt;&gt;".",IF(F10&lt;&gt;".",IF(C10&lt;&gt;0,(F10-C10)*100/C10,"."),"."),".")</f>
        <v>12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8</v>
      </c>
      <c r="K10" s="23" t="n">
        <f aca="false">IF(E10&lt;&gt;".",IF(J10&lt;&gt;".",IF(E10&lt;&gt;0,(J10-E10)*100/E10,"."),"."),".")</f>
        <v>12</v>
      </c>
      <c r="L10" s="18" t="n">
        <v>31</v>
      </c>
      <c r="M10" s="23" t="n">
        <f aca="false">IF(F10&lt;&gt;".",IF(L10&lt;&gt;".",IF(F10&lt;&gt;0,(L10-F10)*100/F10,"."),"."),".")</f>
        <v>10.7142857142857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1</v>
      </c>
      <c r="Q10" s="23" t="n">
        <f aca="false">IF(J10&lt;&gt;".",IF(P10&lt;&gt;".",IF(J10&lt;&gt;0,(P10-J10)*100/J10,"."),"."),".")</f>
        <v>10.7142857142857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574</v>
      </c>
      <c r="D12" s="34" t="n">
        <f aca="false">SUM(D5:D11)</f>
        <v>0</v>
      </c>
      <c r="E12" s="35" t="n">
        <f aca="false">IF(D12&lt;&gt;".",D12+C12,C12)</f>
        <v>3574</v>
      </c>
      <c r="F12" s="36" t="n">
        <f aca="false">SUM(F5:F11)</f>
        <v>3685</v>
      </c>
      <c r="G12" s="21" t="n">
        <f aca="false">IF(C12&lt;&gt;".",IF(F12&lt;&gt;".",IF(C12&lt;&gt;0,(F12-C12)*100/C12,"."),"."),".")</f>
        <v>3.10576385002798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685</v>
      </c>
      <c r="K12" s="24" t="n">
        <f aca="false">IF(E12&lt;&gt;".",IF(J12&lt;&gt;".",IF(E12&lt;&gt;0,(J12-E12)*100/E12,"."),"."),".")</f>
        <v>3.10576385002798</v>
      </c>
      <c r="L12" s="33" t="n">
        <f aca="false">SUM(L5:L11)</f>
        <v>3699</v>
      </c>
      <c r="M12" s="38" t="n">
        <f aca="false">IF(F12&lt;&gt;".",IF(L12&lt;&gt;".",IF(F12&lt;&gt;0,(L12-F12)*100/F12,"."),"."),".")</f>
        <v>0.379918588873813</v>
      </c>
      <c r="N12" s="34" t="n">
        <f aca="false">SUM(N5:N11)</f>
        <v>1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3700</v>
      </c>
      <c r="Q12" s="38" t="n">
        <f aca="false">IF(J12&lt;&gt;".",IF(P12&lt;&gt;".",IF(J12&lt;&gt;0,(P12-J12)*100/J12,"."),"."),".")</f>
        <v>0.40705563093622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Trier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31</v>
      </c>
      <c r="D5" s="19" t="n">
        <v>0</v>
      </c>
      <c r="E5" s="19" t="n">
        <f aca="false">IF(D5&lt;&gt;".",D5+C5,C5)</f>
        <v>931</v>
      </c>
      <c r="F5" s="20" t="n">
        <v>1015</v>
      </c>
      <c r="G5" s="21" t="n">
        <f aca="false">IF(C5&lt;&gt;".",IF(F5&lt;&gt;".",IF(C5&lt;&gt;0,(F5-C5)*100/C5,"."),"."),".")</f>
        <v>9.02255639097744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015</v>
      </c>
      <c r="K5" s="24" t="n">
        <f aca="false">IF(E5&lt;&gt;".",IF(J5&lt;&gt;".",IF(E5&lt;&gt;0,(J5-E5)*100/E5,"."),"."),".")</f>
        <v>9.02255639097744</v>
      </c>
      <c r="L5" s="18" t="n">
        <v>967</v>
      </c>
      <c r="M5" s="23" t="n">
        <f aca="false">IF(F5&lt;&gt;".",IF(L5&lt;&gt;".",IF(F5&lt;&gt;0,(L5-F5)*100/F5,"."),"."),".")</f>
        <v>-4.72906403940887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967</v>
      </c>
      <c r="Q5" s="23" t="n">
        <f aca="false">IF(J5&lt;&gt;".",IF(P5&lt;&gt;".",IF(J5&lt;&gt;0,(P5-J5)*100/J5,"."),"."),".")</f>
        <v>-4.72906403940887</v>
      </c>
    </row>
    <row r="6" customFormat="false" ht="15" hidden="false" customHeight="true" outlineLevel="0" collapsed="false">
      <c r="A6" s="16"/>
      <c r="B6" s="17" t="s">
        <v>8</v>
      </c>
      <c r="C6" s="18" t="n">
        <v>818</v>
      </c>
      <c r="D6" s="19" t="s">
        <v>9</v>
      </c>
      <c r="E6" s="19" t="n">
        <f aca="false">IF(D6&lt;&gt;".",D6+C6,C6)</f>
        <v>818</v>
      </c>
      <c r="F6" s="18" t="n">
        <v>862</v>
      </c>
      <c r="G6" s="25" t="n">
        <f aca="false">IF(C6&lt;&gt;".",IF(F6&lt;&gt;".",IF(C6&lt;&gt;0,(F6-C6)*100/C6,"."),"."),".")</f>
        <v>5.37897310513448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62</v>
      </c>
      <c r="K6" s="23" t="n">
        <f aca="false">IF(E6&lt;&gt;".",IF(J6&lt;&gt;".",IF(E6&lt;&gt;0,(J6-E6)*100/E6,"."),"."),".")</f>
        <v>5.37897310513448</v>
      </c>
      <c r="L6" s="18" t="n">
        <v>693</v>
      </c>
      <c r="M6" s="23" t="n">
        <f aca="false">IF(F6&lt;&gt;".",IF(L6&lt;&gt;".",IF(F6&lt;&gt;0,(L6-F6)*100/F6,"."),"."),".")</f>
        <v>-19.605568445475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93</v>
      </c>
      <c r="Q6" s="23" t="n">
        <f aca="false">IF(J6&lt;&gt;".",IF(P6&lt;&gt;".",IF(J6&lt;&gt;0,(P6-J6)*100/J6,"."),"."),".")</f>
        <v>-19.6055684454756</v>
      </c>
    </row>
    <row r="7" customFormat="false" ht="15" hidden="false" customHeight="true" outlineLevel="0" collapsed="false">
      <c r="A7" s="16"/>
      <c r="B7" s="17" t="s">
        <v>10</v>
      </c>
      <c r="C7" s="18" t="n">
        <v>65</v>
      </c>
      <c r="D7" s="19" t="s">
        <v>9</v>
      </c>
      <c r="E7" s="19" t="n">
        <f aca="false">IF(D7&lt;&gt;".",D7+C7,C7)</f>
        <v>65</v>
      </c>
      <c r="F7" s="18" t="n">
        <v>57</v>
      </c>
      <c r="G7" s="25" t="n">
        <f aca="false">IF(C7&lt;&gt;".",IF(F7&lt;&gt;".",IF(C7&lt;&gt;0,(F7-C7)*100/C7,"."),"."),".")</f>
        <v>-12.307692307692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7</v>
      </c>
      <c r="K7" s="23" t="n">
        <f aca="false">IF(E7&lt;&gt;".",IF(J7&lt;&gt;".",IF(E7&lt;&gt;0,(J7-E7)*100/E7,"."),"."),".")</f>
        <v>-12.3076923076923</v>
      </c>
      <c r="L7" s="18" t="n">
        <v>73</v>
      </c>
      <c r="M7" s="23" t="n">
        <f aca="false">IF(F7&lt;&gt;".",IF(L7&lt;&gt;".",IF(F7&lt;&gt;0,(L7-F7)*100/F7,"."),"."),".")</f>
        <v>28.070175438596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3</v>
      </c>
      <c r="Q7" s="23" t="n">
        <f aca="false">IF(J7&lt;&gt;".",IF(P7&lt;&gt;".",IF(J7&lt;&gt;0,(P7-J7)*100/J7,"."),"."),".")</f>
        <v>28.0701754385965</v>
      </c>
    </row>
    <row r="8" customFormat="false" ht="15" hidden="false" customHeight="true" outlineLevel="0" collapsed="false">
      <c r="A8" s="16"/>
      <c r="B8" s="17" t="s">
        <v>11</v>
      </c>
      <c r="C8" s="18" t="n">
        <v>36</v>
      </c>
      <c r="D8" s="19" t="s">
        <v>9</v>
      </c>
      <c r="E8" s="19" t="n">
        <f aca="false">IF(D8&lt;&gt;".",D8+C8,C8)</f>
        <v>36</v>
      </c>
      <c r="F8" s="18" t="n">
        <v>53</v>
      </c>
      <c r="G8" s="25" t="n">
        <f aca="false">IF(C8&lt;&gt;".",IF(F8&lt;&gt;".",IF(C8&lt;&gt;0,(F8-C8)*100/C8,"."),"."),".")</f>
        <v>47.222222222222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3</v>
      </c>
      <c r="K8" s="23" t="n">
        <f aca="false">IF(E8&lt;&gt;".",IF(J8&lt;&gt;".",IF(E8&lt;&gt;0,(J8-E8)*100/E8,"."),"."),".")</f>
        <v>47.2222222222222</v>
      </c>
      <c r="L8" s="18" t="n">
        <v>52</v>
      </c>
      <c r="M8" s="23" t="n">
        <f aca="false">IF(F8&lt;&gt;".",IF(L8&lt;&gt;".",IF(F8&lt;&gt;0,(L8-F8)*100/F8,"."),"."),".")</f>
        <v>-1.8867924528301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2</v>
      </c>
      <c r="Q8" s="23" t="n">
        <f aca="false">IF(J8&lt;&gt;".",IF(P8&lt;&gt;".",IF(J8&lt;&gt;0,(P8-J8)*100/J8,"."),"."),".")</f>
        <v>-1.88679245283019</v>
      </c>
    </row>
    <row r="9" customFormat="false" ht="15" hidden="false" customHeight="true" outlineLevel="0" collapsed="false">
      <c r="A9" s="16"/>
      <c r="B9" s="17" t="s">
        <v>12</v>
      </c>
      <c r="C9" s="18" t="n">
        <v>173</v>
      </c>
      <c r="D9" s="19" t="s">
        <v>9</v>
      </c>
      <c r="E9" s="19" t="n">
        <f aca="false">IF(D9&lt;&gt;".",D9+C9,C9)</f>
        <v>173</v>
      </c>
      <c r="F9" s="18" t="n">
        <v>185</v>
      </c>
      <c r="G9" s="25" t="n">
        <f aca="false">IF(C9&lt;&gt;".",IF(F9&lt;&gt;".",IF(C9&lt;&gt;0,(F9-C9)*100/C9,"."),"."),".")</f>
        <v>6.9364161849711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85</v>
      </c>
      <c r="K9" s="23" t="n">
        <f aca="false">IF(E9&lt;&gt;".",IF(J9&lt;&gt;".",IF(E9&lt;&gt;0,(J9-E9)*100/E9,"."),"."),".")</f>
        <v>6.9364161849711</v>
      </c>
      <c r="L9" s="18" t="n">
        <v>175</v>
      </c>
      <c r="M9" s="23" t="n">
        <f aca="false">IF(F9&lt;&gt;".",IF(L9&lt;&gt;".",IF(F9&lt;&gt;0,(L9-F9)*100/F9,"."),"."),".")</f>
        <v>-5.40540540540541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75</v>
      </c>
      <c r="Q9" s="23" t="n">
        <f aca="false">IF(J9&lt;&gt;".",IF(P9&lt;&gt;".",IF(J9&lt;&gt;0,(P9-J9)*100/J9,"."),"."),".")</f>
        <v>-5.40540540540541</v>
      </c>
    </row>
    <row r="10" customFormat="false" ht="15" hidden="false" customHeight="true" outlineLevel="0" collapsed="false">
      <c r="A10" s="16"/>
      <c r="B10" s="17" t="s">
        <v>13</v>
      </c>
      <c r="C10" s="18" t="n">
        <v>22</v>
      </c>
      <c r="D10" s="19" t="s">
        <v>9</v>
      </c>
      <c r="E10" s="19" t="n">
        <f aca="false">IF(D10&lt;&gt;".",D10+C10,C10)</f>
        <v>22</v>
      </c>
      <c r="F10" s="18" t="n">
        <v>25</v>
      </c>
      <c r="G10" s="25" t="n">
        <f aca="false">IF(C10&lt;&gt;".",IF(F10&lt;&gt;".",IF(C10&lt;&gt;0,(F10-C10)*100/C10,"."),"."),".")</f>
        <v>13.6363636363636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5</v>
      </c>
      <c r="K10" s="23" t="n">
        <f aca="false">IF(E10&lt;&gt;".",IF(J10&lt;&gt;".",IF(E10&lt;&gt;0,(J10-E10)*100/E10,"."),"."),".")</f>
        <v>13.6363636363636</v>
      </c>
      <c r="L10" s="18" t="n">
        <v>12</v>
      </c>
      <c r="M10" s="23" t="n">
        <f aca="false">IF(F10&lt;&gt;".",IF(L10&lt;&gt;".",IF(F10&lt;&gt;0,(L10-F10)*100/F10,"."),"."),".")</f>
        <v>-52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2</v>
      </c>
      <c r="Q10" s="23" t="n">
        <f aca="false">IF(J10&lt;&gt;".",IF(P10&lt;&gt;".",IF(J10&lt;&gt;0,(P10-J10)*100/J10,"."),"."),".")</f>
        <v>-52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45</v>
      </c>
      <c r="D12" s="34" t="n">
        <f aca="false">SUM(D5:D11)</f>
        <v>0</v>
      </c>
      <c r="E12" s="35" t="n">
        <f aca="false">IF(D12&lt;&gt;".",D12+C12,C12)</f>
        <v>2045</v>
      </c>
      <c r="F12" s="36" t="n">
        <f aca="false">SUM(F5:F11)</f>
        <v>2197</v>
      </c>
      <c r="G12" s="21" t="n">
        <f aca="false">IF(C12&lt;&gt;".",IF(F12&lt;&gt;".",IF(C12&lt;&gt;0,(F12-C12)*100/C12,"."),"."),".")</f>
        <v>7.43276283618582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197</v>
      </c>
      <c r="K12" s="24" t="n">
        <f aca="false">IF(E12&lt;&gt;".",IF(J12&lt;&gt;".",IF(E12&lt;&gt;0,(J12-E12)*100/E12,"."),"."),".")</f>
        <v>7.43276283618582</v>
      </c>
      <c r="L12" s="33" t="n">
        <f aca="false">SUM(L5:L11)</f>
        <v>1972</v>
      </c>
      <c r="M12" s="38" t="n">
        <f aca="false">IF(F12&lt;&gt;".",IF(L12&lt;&gt;".",IF(F12&lt;&gt;0,(L12-F12)*100/F12,"."),"."),".")</f>
        <v>-10.2412380518889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1972</v>
      </c>
      <c r="Q12" s="38" t="n">
        <f aca="false">IF(J12&lt;&gt;".",IF(P12&lt;&gt;".",IF(J12&lt;&gt;0,(P12-J12)*100/J12,"."),"."),".")</f>
        <v>-10.241238051888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Kaiserslautern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60</v>
      </c>
      <c r="D5" s="19" t="n">
        <v>3</v>
      </c>
      <c r="E5" s="19" t="n">
        <f aca="false">IF(D5&lt;&gt;".",D5+C5,C5)</f>
        <v>1463</v>
      </c>
      <c r="F5" s="20" t="n">
        <v>1517</v>
      </c>
      <c r="G5" s="21" t="n">
        <f aca="false">IF(C5&lt;&gt;".",IF(F5&lt;&gt;".",IF(C5&lt;&gt;0,(F5-C5)*100/C5,"."),"."),".")</f>
        <v>3.9041095890411</v>
      </c>
      <c r="H5" s="22" t="n">
        <v>19</v>
      </c>
      <c r="I5" s="23" t="n">
        <f aca="false">IF(D5&lt;&gt;".",IF(H5&lt;&gt;".",IF(D5&lt;&gt;0,(H5-D5)*100/D5,"."),"."),".")</f>
        <v>533.333333333333</v>
      </c>
      <c r="J5" s="22" t="n">
        <f aca="false">IF(H5&lt;&gt;".",H5+F5,F5)</f>
        <v>1536</v>
      </c>
      <c r="K5" s="24" t="n">
        <f aca="false">IF(E5&lt;&gt;".",IF(J5&lt;&gt;".",IF(E5&lt;&gt;0,(J5-E5)*100/E5,"."),"."),".")</f>
        <v>4.98974709501025</v>
      </c>
      <c r="L5" s="18" t="n">
        <v>1493</v>
      </c>
      <c r="M5" s="23" t="n">
        <f aca="false">IF(F5&lt;&gt;".",IF(L5&lt;&gt;".",IF(F5&lt;&gt;0,(L5-F5)*100/F5,"."),"."),".")</f>
        <v>-1.5820698747528</v>
      </c>
      <c r="N5" s="19" t="n">
        <v>24</v>
      </c>
      <c r="O5" s="23" t="n">
        <f aca="false">IF(H5&lt;&gt;".",IF(N5&lt;&gt;".",IF(H5&lt;&gt;0,(N5-H5)*100/H5,"."),"."),".")</f>
        <v>26.3157894736842</v>
      </c>
      <c r="P5" s="19" t="n">
        <f aca="false">IF(N5&lt;&gt;".",N5+L5,L5)</f>
        <v>1517</v>
      </c>
      <c r="Q5" s="23" t="n">
        <f aca="false">IF(J5&lt;&gt;".",IF(P5&lt;&gt;".",IF(J5&lt;&gt;0,(P5-J5)*100/J5,"."),"."),".")</f>
        <v>-1.23697916666667</v>
      </c>
    </row>
    <row r="6" customFormat="false" ht="15" hidden="false" customHeight="true" outlineLevel="0" collapsed="false">
      <c r="A6" s="16"/>
      <c r="B6" s="17" t="s">
        <v>8</v>
      </c>
      <c r="C6" s="18" t="n">
        <v>647</v>
      </c>
      <c r="D6" s="19" t="s">
        <v>9</v>
      </c>
      <c r="E6" s="19" t="n">
        <f aca="false">IF(D6&lt;&gt;".",D6+C6,C6)</f>
        <v>647</v>
      </c>
      <c r="F6" s="18" t="n">
        <v>719</v>
      </c>
      <c r="G6" s="25" t="n">
        <f aca="false">IF(C6&lt;&gt;".",IF(F6&lt;&gt;".",IF(C6&lt;&gt;0,(F6-C6)*100/C6,"."),"."),".")</f>
        <v>11.1282843894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19</v>
      </c>
      <c r="K6" s="23" t="n">
        <f aca="false">IF(E6&lt;&gt;".",IF(J6&lt;&gt;".",IF(E6&lt;&gt;0,(J6-E6)*100/E6,"."),"."),".")</f>
        <v>11.12828438949</v>
      </c>
      <c r="L6" s="18" t="n">
        <v>656</v>
      </c>
      <c r="M6" s="23" t="n">
        <f aca="false">IF(F6&lt;&gt;".",IF(L6&lt;&gt;".",IF(F6&lt;&gt;0,(L6-F6)*100/F6,"."),"."),".")</f>
        <v>-8.76216968011127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56</v>
      </c>
      <c r="Q6" s="23" t="n">
        <f aca="false">IF(J6&lt;&gt;".",IF(P6&lt;&gt;".",IF(J6&lt;&gt;0,(P6-J6)*100/J6,"."),"."),".")</f>
        <v>-8.76216968011127</v>
      </c>
    </row>
    <row r="7" customFormat="false" ht="15" hidden="false" customHeight="true" outlineLevel="0" collapsed="false">
      <c r="A7" s="16"/>
      <c r="B7" s="17" t="s">
        <v>10</v>
      </c>
      <c r="C7" s="18" t="n">
        <v>55</v>
      </c>
      <c r="D7" s="19" t="s">
        <v>9</v>
      </c>
      <c r="E7" s="19" t="n">
        <f aca="false">IF(D7&lt;&gt;".",D7+C7,C7)</f>
        <v>55</v>
      </c>
      <c r="F7" s="18" t="n">
        <v>75</v>
      </c>
      <c r="G7" s="25" t="n">
        <f aca="false">IF(C7&lt;&gt;".",IF(F7&lt;&gt;".",IF(C7&lt;&gt;0,(F7-C7)*100/C7,"."),"."),".")</f>
        <v>36.363636363636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5</v>
      </c>
      <c r="K7" s="23" t="n">
        <f aca="false">IF(E7&lt;&gt;".",IF(J7&lt;&gt;".",IF(E7&lt;&gt;0,(J7-E7)*100/E7,"."),"."),".")</f>
        <v>36.3636363636364</v>
      </c>
      <c r="L7" s="18" t="n">
        <v>58</v>
      </c>
      <c r="M7" s="23" t="n">
        <f aca="false">IF(F7&lt;&gt;".",IF(L7&lt;&gt;".",IF(F7&lt;&gt;0,(L7-F7)*100/F7,"."),"."),".")</f>
        <v>-22.66666666666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8</v>
      </c>
      <c r="Q7" s="23" t="n">
        <f aca="false">IF(J7&lt;&gt;".",IF(P7&lt;&gt;".",IF(J7&lt;&gt;0,(P7-J7)*100/J7,"."),"."),".")</f>
        <v>-22.6666666666667</v>
      </c>
    </row>
    <row r="8" customFormat="false" ht="15" hidden="false" customHeight="true" outlineLevel="0" collapsed="false">
      <c r="A8" s="16"/>
      <c r="B8" s="17" t="s">
        <v>11</v>
      </c>
      <c r="C8" s="18" t="n">
        <v>34</v>
      </c>
      <c r="D8" s="19" t="s">
        <v>9</v>
      </c>
      <c r="E8" s="19" t="n">
        <f aca="false">IF(D8&lt;&gt;".",D8+C8,C8)</f>
        <v>34</v>
      </c>
      <c r="F8" s="18" t="n">
        <v>30</v>
      </c>
      <c r="G8" s="25" t="n">
        <f aca="false">IF(C8&lt;&gt;".",IF(F8&lt;&gt;".",IF(C8&lt;&gt;0,(F8-C8)*100/C8,"."),"."),".")</f>
        <v>-11.764705882352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0</v>
      </c>
      <c r="K8" s="23" t="n">
        <f aca="false">IF(E8&lt;&gt;".",IF(J8&lt;&gt;".",IF(E8&lt;&gt;0,(J8-E8)*100/E8,"."),"."),".")</f>
        <v>-11.7647058823529</v>
      </c>
      <c r="L8" s="18" t="n">
        <v>29</v>
      </c>
      <c r="M8" s="23" t="n">
        <f aca="false">IF(F8&lt;&gt;".",IF(L8&lt;&gt;".",IF(F8&lt;&gt;0,(L8-F8)*100/F8,"."),"."),".")</f>
        <v>-3.33333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9</v>
      </c>
      <c r="Q8" s="23" t="n">
        <f aca="false">IF(J8&lt;&gt;".",IF(P8&lt;&gt;".",IF(J8&lt;&gt;0,(P8-J8)*100/J8,"."),"."),".")</f>
        <v>-3.33333333333333</v>
      </c>
    </row>
    <row r="9" customFormat="false" ht="15" hidden="false" customHeight="true" outlineLevel="0" collapsed="false">
      <c r="A9" s="16"/>
      <c r="B9" s="17" t="s">
        <v>12</v>
      </c>
      <c r="C9" s="18" t="n">
        <v>300</v>
      </c>
      <c r="D9" s="19" t="s">
        <v>9</v>
      </c>
      <c r="E9" s="19" t="n">
        <f aca="false">IF(D9&lt;&gt;".",D9+C9,C9)</f>
        <v>300</v>
      </c>
      <c r="F9" s="18" t="n">
        <v>299</v>
      </c>
      <c r="G9" s="25" t="n">
        <f aca="false">IF(C9&lt;&gt;".",IF(F9&lt;&gt;".",IF(C9&lt;&gt;0,(F9-C9)*100/C9,"."),"."),".")</f>
        <v>-0.333333333333333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99</v>
      </c>
      <c r="K9" s="23" t="n">
        <f aca="false">IF(E9&lt;&gt;".",IF(J9&lt;&gt;".",IF(E9&lt;&gt;0,(J9-E9)*100/E9,"."),"."),".")</f>
        <v>-0.333333333333333</v>
      </c>
      <c r="L9" s="18" t="n">
        <v>240</v>
      </c>
      <c r="M9" s="23" t="n">
        <f aca="false">IF(F9&lt;&gt;".",IF(L9&lt;&gt;".",IF(F9&lt;&gt;0,(L9-F9)*100/F9,"."),"."),".")</f>
        <v>-19.7324414715719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40</v>
      </c>
      <c r="Q9" s="23" t="n">
        <f aca="false">IF(J9&lt;&gt;".",IF(P9&lt;&gt;".",IF(J9&lt;&gt;0,(P9-J9)*100/J9,"."),"."),".")</f>
        <v>-19.7324414715719</v>
      </c>
    </row>
    <row r="10" customFormat="false" ht="15" hidden="false" customHeight="true" outlineLevel="0" collapsed="false">
      <c r="A10" s="16"/>
      <c r="B10" s="17" t="s">
        <v>13</v>
      </c>
      <c r="C10" s="18" t="n">
        <v>16</v>
      </c>
      <c r="D10" s="19" t="s">
        <v>9</v>
      </c>
      <c r="E10" s="19" t="n">
        <f aca="false">IF(D10&lt;&gt;".",D10+C10,C10)</f>
        <v>16</v>
      </c>
      <c r="F10" s="18" t="n">
        <v>24</v>
      </c>
      <c r="G10" s="25" t="n">
        <f aca="false">IF(C10&lt;&gt;".",IF(F10&lt;&gt;".",IF(C10&lt;&gt;0,(F10-C10)*100/C10,"."),"."),".")</f>
        <v>50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4</v>
      </c>
      <c r="K10" s="23" t="n">
        <f aca="false">IF(E10&lt;&gt;".",IF(J10&lt;&gt;".",IF(E10&lt;&gt;0,(J10-E10)*100/E10,"."),"."),".")</f>
        <v>50</v>
      </c>
      <c r="L10" s="18" t="n">
        <v>17</v>
      </c>
      <c r="M10" s="23" t="n">
        <f aca="false">IF(F10&lt;&gt;".",IF(L10&lt;&gt;".",IF(F10&lt;&gt;0,(L10-F10)*100/F10,"."),"."),".")</f>
        <v>-29.1666666666667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7</v>
      </c>
      <c r="Q10" s="23" t="n">
        <f aca="false">IF(J10&lt;&gt;".",IF(P10&lt;&gt;".",IF(J10&lt;&gt;0,(P10-J10)*100/J10,"."),"."),".")</f>
        <v>-29.16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512</v>
      </c>
      <c r="D12" s="34" t="n">
        <f aca="false">SUM(D5:D11)</f>
        <v>3</v>
      </c>
      <c r="E12" s="35" t="n">
        <f aca="false">IF(D12&lt;&gt;".",D12+C12,C12)</f>
        <v>2515</v>
      </c>
      <c r="F12" s="36" t="n">
        <f aca="false">SUM(F5:F11)</f>
        <v>2664</v>
      </c>
      <c r="G12" s="21" t="n">
        <f aca="false">IF(C12&lt;&gt;".",IF(F12&lt;&gt;".",IF(C12&lt;&gt;0,(F12-C12)*100/C12,"."),"."),".")</f>
        <v>6.05095541401274</v>
      </c>
      <c r="H12" s="37" t="n">
        <f aca="false">SUM(H5:H11)</f>
        <v>19</v>
      </c>
      <c r="I12" s="24" t="n">
        <f aca="false">IF(D12&lt;&gt;".",IF(H12&lt;&gt;".",IF(D12&lt;&gt;0,(H12-D12)*100/D12,"."),"."),".")</f>
        <v>533.333333333333</v>
      </c>
      <c r="J12" s="22" t="n">
        <f aca="false">IF(H12&lt;&gt;".",H12+F12,F12)</f>
        <v>2683</v>
      </c>
      <c r="K12" s="24" t="n">
        <f aca="false">IF(E12&lt;&gt;".",IF(J12&lt;&gt;".",IF(E12&lt;&gt;0,(J12-E12)*100/E12,"."),"."),".")</f>
        <v>6.67992047713718</v>
      </c>
      <c r="L12" s="33" t="n">
        <f aca="false">SUM(L5:L11)</f>
        <v>2493</v>
      </c>
      <c r="M12" s="38" t="n">
        <f aca="false">IF(F12&lt;&gt;".",IF(L12&lt;&gt;".",IF(F12&lt;&gt;0,(L12-F12)*100/F12,"."),"."),".")</f>
        <v>-6.41891891891892</v>
      </c>
      <c r="N12" s="34" t="n">
        <f aca="false">SUM(N5:N11)</f>
        <v>24</v>
      </c>
      <c r="O12" s="38" t="n">
        <f aca="false">IF(H12&lt;&gt;".",IF(N12&lt;&gt;".",IF(H12&lt;&gt;0,(N12-H12)*100/H12,"."),"."),".")</f>
        <v>26.3157894736842</v>
      </c>
      <c r="P12" s="35" t="n">
        <f aca="false">IF(N12&lt;&gt;".",N12+L12,L12)</f>
        <v>2517</v>
      </c>
      <c r="Q12" s="38" t="n">
        <f aca="false">IF(J12&lt;&gt;".",IF(P12&lt;&gt;".",IF(J12&lt;&gt;0,(P12-J12)*100/J12,"."),"."),".")</f>
        <v>-6.1871039880730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Koblenz</oddHeader>
    <oddFooter>&amp;R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141</v>
      </c>
      <c r="D5" s="19" t="n">
        <v>0</v>
      </c>
      <c r="E5" s="19" t="n">
        <f aca="false">IF(D5&lt;&gt;".",D5+C5,C5)</f>
        <v>2141</v>
      </c>
      <c r="F5" s="20" t="n">
        <v>2094</v>
      </c>
      <c r="G5" s="21" t="n">
        <f aca="false">IF(C5&lt;&gt;".",IF(F5&lt;&gt;".",IF(C5&lt;&gt;0,(F5-C5)*100/C5,"."),"."),".")</f>
        <v>-2.19523587108828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094</v>
      </c>
      <c r="K5" s="24" t="n">
        <f aca="false">IF(E5&lt;&gt;".",IF(J5&lt;&gt;".",IF(E5&lt;&gt;0,(J5-E5)*100/E5,"."),"."),".")</f>
        <v>-2.19523587108828</v>
      </c>
      <c r="L5" s="18" t="n">
        <v>2032</v>
      </c>
      <c r="M5" s="23" t="n">
        <f aca="false">IF(F5&lt;&gt;".",IF(L5&lt;&gt;".",IF(F5&lt;&gt;0,(L5-F5)*100/F5,"."),"."),".")</f>
        <v>-2.96084049665712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2032</v>
      </c>
      <c r="Q5" s="23" t="n">
        <f aca="false">IF(J5&lt;&gt;".",IF(P5&lt;&gt;".",IF(J5&lt;&gt;0,(P5-J5)*100/J5,"."),"."),".")</f>
        <v>-2.96084049665712</v>
      </c>
    </row>
    <row r="6" customFormat="false" ht="15" hidden="false" customHeight="true" outlineLevel="0" collapsed="false">
      <c r="A6" s="16"/>
      <c r="B6" s="17" t="s">
        <v>8</v>
      </c>
      <c r="C6" s="18" t="n">
        <v>924</v>
      </c>
      <c r="D6" s="19" t="s">
        <v>9</v>
      </c>
      <c r="E6" s="19" t="n">
        <f aca="false">IF(D6&lt;&gt;".",D6+C6,C6)</f>
        <v>924</v>
      </c>
      <c r="F6" s="18" t="n">
        <v>1016</v>
      </c>
      <c r="G6" s="25" t="n">
        <f aca="false">IF(C6&lt;&gt;".",IF(F6&lt;&gt;".",IF(C6&lt;&gt;0,(F6-C6)*100/C6,"."),"."),".")</f>
        <v>9.9567099567099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016</v>
      </c>
      <c r="K6" s="23" t="n">
        <f aca="false">IF(E6&lt;&gt;".",IF(J6&lt;&gt;".",IF(E6&lt;&gt;0,(J6-E6)*100/E6,"."),"."),".")</f>
        <v>9.95670995670996</v>
      </c>
      <c r="L6" s="18" t="n">
        <v>909</v>
      </c>
      <c r="M6" s="23" t="n">
        <f aca="false">IF(F6&lt;&gt;".",IF(L6&lt;&gt;".",IF(F6&lt;&gt;0,(L6-F6)*100/F6,"."),"."),".")</f>
        <v>-10.531496062992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909</v>
      </c>
      <c r="Q6" s="23" t="n">
        <f aca="false">IF(J6&lt;&gt;".",IF(P6&lt;&gt;".",IF(J6&lt;&gt;0,(P6-J6)*100/J6,"."),"."),".")</f>
        <v>-10.5314960629921</v>
      </c>
    </row>
    <row r="7" customFormat="false" ht="15" hidden="false" customHeight="true" outlineLevel="0" collapsed="false">
      <c r="A7" s="16"/>
      <c r="B7" s="17" t="s">
        <v>10</v>
      </c>
      <c r="C7" s="18" t="n">
        <v>79</v>
      </c>
      <c r="D7" s="19" t="s">
        <v>9</v>
      </c>
      <c r="E7" s="19" t="n">
        <f aca="false">IF(D7&lt;&gt;".",D7+C7,C7)</f>
        <v>79</v>
      </c>
      <c r="F7" s="18" t="n">
        <v>83</v>
      </c>
      <c r="G7" s="25" t="n">
        <f aca="false">IF(C7&lt;&gt;".",IF(F7&lt;&gt;".",IF(C7&lt;&gt;0,(F7-C7)*100/C7,"."),"."),".")</f>
        <v>5.0632911392405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3</v>
      </c>
      <c r="K7" s="23" t="n">
        <f aca="false">IF(E7&lt;&gt;".",IF(J7&lt;&gt;".",IF(E7&lt;&gt;0,(J7-E7)*100/E7,"."),"."),".")</f>
        <v>5.06329113924051</v>
      </c>
      <c r="L7" s="18" t="n">
        <v>96</v>
      </c>
      <c r="M7" s="23" t="n">
        <f aca="false">IF(F7&lt;&gt;".",IF(L7&lt;&gt;".",IF(F7&lt;&gt;0,(L7-F7)*100/F7,"."),"."),".")</f>
        <v>15.662650602409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96</v>
      </c>
      <c r="Q7" s="23" t="n">
        <f aca="false">IF(J7&lt;&gt;".",IF(P7&lt;&gt;".",IF(J7&lt;&gt;0,(P7-J7)*100/J7,"."),"."),".")</f>
        <v>15.6626506024096</v>
      </c>
    </row>
    <row r="8" customFormat="false" ht="15" hidden="false" customHeight="true" outlineLevel="0" collapsed="false">
      <c r="A8" s="16"/>
      <c r="B8" s="17" t="s">
        <v>11</v>
      </c>
      <c r="C8" s="18" t="n">
        <v>58</v>
      </c>
      <c r="D8" s="19" t="s">
        <v>9</v>
      </c>
      <c r="E8" s="19" t="n">
        <f aca="false">IF(D8&lt;&gt;".",D8+C8,C8)</f>
        <v>58</v>
      </c>
      <c r="F8" s="18" t="n">
        <v>55</v>
      </c>
      <c r="G8" s="25" t="n">
        <f aca="false">IF(C8&lt;&gt;".",IF(F8&lt;&gt;".",IF(C8&lt;&gt;0,(F8-C8)*100/C8,"."),"."),".")</f>
        <v>-5.1724137931034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5</v>
      </c>
      <c r="K8" s="23" t="n">
        <f aca="false">IF(E8&lt;&gt;".",IF(J8&lt;&gt;".",IF(E8&lt;&gt;0,(J8-E8)*100/E8,"."),"."),".")</f>
        <v>-5.17241379310345</v>
      </c>
      <c r="L8" s="18" t="n">
        <v>60</v>
      </c>
      <c r="M8" s="23" t="n">
        <f aca="false">IF(F8&lt;&gt;".",IF(L8&lt;&gt;".",IF(F8&lt;&gt;0,(L8-F8)*100/F8,"."),"."),".")</f>
        <v>9.0909090909090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0</v>
      </c>
      <c r="Q8" s="23" t="n">
        <f aca="false">IF(J8&lt;&gt;".",IF(P8&lt;&gt;".",IF(J8&lt;&gt;0,(P8-J8)*100/J8,"."),"."),".")</f>
        <v>9.09090909090909</v>
      </c>
    </row>
    <row r="9" customFormat="false" ht="15" hidden="false" customHeight="true" outlineLevel="0" collapsed="false">
      <c r="A9" s="16"/>
      <c r="B9" s="17" t="s">
        <v>12</v>
      </c>
      <c r="C9" s="18" t="n">
        <v>297</v>
      </c>
      <c r="D9" s="19" t="s">
        <v>9</v>
      </c>
      <c r="E9" s="19" t="n">
        <f aca="false">IF(D9&lt;&gt;".",D9+C9,C9)</f>
        <v>297</v>
      </c>
      <c r="F9" s="18" t="n">
        <v>321</v>
      </c>
      <c r="G9" s="25" t="n">
        <f aca="false">IF(C9&lt;&gt;".",IF(F9&lt;&gt;".",IF(C9&lt;&gt;0,(F9-C9)*100/C9,"."),"."),".")</f>
        <v>8.08080808080808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321</v>
      </c>
      <c r="K9" s="23" t="n">
        <f aca="false">IF(E9&lt;&gt;".",IF(J9&lt;&gt;".",IF(E9&lt;&gt;0,(J9-E9)*100/E9,"."),"."),".")</f>
        <v>8.08080808080808</v>
      </c>
      <c r="L9" s="18" t="n">
        <v>285</v>
      </c>
      <c r="M9" s="23" t="n">
        <f aca="false">IF(F9&lt;&gt;".",IF(L9&lt;&gt;".",IF(F9&lt;&gt;0,(L9-F9)*100/F9,"."),"."),".")</f>
        <v>-11.214953271028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85</v>
      </c>
      <c r="Q9" s="23" t="n">
        <f aca="false">IF(J9&lt;&gt;".",IF(P9&lt;&gt;".",IF(J9&lt;&gt;0,(P9-J9)*100/J9,"."),"."),".")</f>
        <v>-11.214953271028</v>
      </c>
    </row>
    <row r="10" customFormat="false" ht="15" hidden="false" customHeight="true" outlineLevel="0" collapsed="false">
      <c r="A10" s="16"/>
      <c r="B10" s="17" t="s">
        <v>13</v>
      </c>
      <c r="C10" s="18" t="n">
        <v>10</v>
      </c>
      <c r="D10" s="19" t="s">
        <v>9</v>
      </c>
      <c r="E10" s="19" t="n">
        <f aca="false">IF(D10&lt;&gt;".",D10+C10,C10)</f>
        <v>10</v>
      </c>
      <c r="F10" s="18" t="n">
        <v>23</v>
      </c>
      <c r="G10" s="25" t="n">
        <f aca="false">IF(C10&lt;&gt;".",IF(F10&lt;&gt;".",IF(C10&lt;&gt;0,(F10-C10)*100/C10,"."),"."),".")</f>
        <v>130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3</v>
      </c>
      <c r="K10" s="23" t="n">
        <f aca="false">IF(E10&lt;&gt;".",IF(J10&lt;&gt;".",IF(E10&lt;&gt;0,(J10-E10)*100/E10,"."),"."),".")</f>
        <v>130</v>
      </c>
      <c r="L10" s="18" t="n">
        <v>7</v>
      </c>
      <c r="M10" s="23" t="n">
        <f aca="false">IF(F10&lt;&gt;".",IF(L10&lt;&gt;".",IF(F10&lt;&gt;0,(L10-F10)*100/F10,"."),"."),".")</f>
        <v>-69.5652173913043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7</v>
      </c>
      <c r="Q10" s="23" t="n">
        <f aca="false">IF(J10&lt;&gt;".",IF(P10&lt;&gt;".",IF(J10&lt;&gt;0,(P10-J10)*100/J10,"."),"."),".")</f>
        <v>-69.5652173913043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509</v>
      </c>
      <c r="D12" s="34" t="n">
        <f aca="false">SUM(D5:D11)</f>
        <v>0</v>
      </c>
      <c r="E12" s="35" t="n">
        <f aca="false">IF(D12&lt;&gt;".",D12+C12,C12)</f>
        <v>3509</v>
      </c>
      <c r="F12" s="36" t="n">
        <f aca="false">SUM(F5:F11)</f>
        <v>3592</v>
      </c>
      <c r="G12" s="21" t="n">
        <f aca="false">IF(C12&lt;&gt;".",IF(F12&lt;&gt;".",IF(C12&lt;&gt;0,(F12-C12)*100/C12,"."),"."),".")</f>
        <v>2.36534625249359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592</v>
      </c>
      <c r="K12" s="24" t="n">
        <f aca="false">IF(E12&lt;&gt;".",IF(J12&lt;&gt;".",IF(E12&lt;&gt;0,(J12-E12)*100/E12,"."),"."),".")</f>
        <v>2.36534625249359</v>
      </c>
      <c r="L12" s="33" t="n">
        <f aca="false">SUM(L5:L11)</f>
        <v>3389</v>
      </c>
      <c r="M12" s="38" t="n">
        <f aca="false">IF(F12&lt;&gt;".",IF(L12&lt;&gt;".",IF(F12&lt;&gt;0,(L12-F12)*100/F12,"."),"."),".")</f>
        <v>-5.65144766146993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3389</v>
      </c>
      <c r="Q12" s="38" t="n">
        <f aca="false">IF(J12&lt;&gt;".",IF(P12&lt;&gt;".",IF(J12&lt;&gt;0,(P12-J12)*100/J12,"."),"."),".")</f>
        <v>-5.6514476614699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Ludwigshafen</oddHeader>
    <oddFooter>&amp;R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082</v>
      </c>
      <c r="D5" s="19" t="n">
        <v>3</v>
      </c>
      <c r="E5" s="19" t="n">
        <f aca="false">IF(D5&lt;&gt;".",D5+C5,C5)</f>
        <v>2085</v>
      </c>
      <c r="F5" s="20" t="n">
        <v>2258</v>
      </c>
      <c r="G5" s="21" t="n">
        <f aca="false">IF(C5&lt;&gt;".",IF(F5&lt;&gt;".",IF(C5&lt;&gt;0,(F5-C5)*100/C5,"."),"."),".")</f>
        <v>8.45341018251681</v>
      </c>
      <c r="H5" s="22" t="n">
        <v>3</v>
      </c>
      <c r="I5" s="23" t="n">
        <f aca="false">IF(D5&lt;&gt;".",IF(H5&lt;&gt;".",IF(D5&lt;&gt;0,(H5-D5)*100/D5,"."),"."),".")</f>
        <v>0</v>
      </c>
      <c r="J5" s="22" t="n">
        <f aca="false">IF(H5&lt;&gt;".",H5+F5,F5)</f>
        <v>2261</v>
      </c>
      <c r="K5" s="24" t="n">
        <f aca="false">IF(E5&lt;&gt;".",IF(J5&lt;&gt;".",IF(E5&lt;&gt;0,(J5-E5)*100/E5,"."),"."),".")</f>
        <v>8.44124700239808</v>
      </c>
      <c r="L5" s="18" t="n">
        <v>2127</v>
      </c>
      <c r="M5" s="23" t="n">
        <f aca="false">IF(F5&lt;&gt;".",IF(L5&lt;&gt;".",IF(F5&lt;&gt;0,(L5-F5)*100/F5,"."),"."),".")</f>
        <v>-5.80159433126661</v>
      </c>
      <c r="N5" s="19" t="n">
        <v>6</v>
      </c>
      <c r="O5" s="23" t="n">
        <f aca="false">IF(H5&lt;&gt;".",IF(N5&lt;&gt;".",IF(H5&lt;&gt;0,(N5-H5)*100/H5,"."),"."),".")</f>
        <v>100</v>
      </c>
      <c r="P5" s="19" t="n">
        <f aca="false">IF(N5&lt;&gt;".",N5+L5,L5)</f>
        <v>2133</v>
      </c>
      <c r="Q5" s="23" t="n">
        <f aca="false">IF(J5&lt;&gt;".",IF(P5&lt;&gt;".",IF(J5&lt;&gt;0,(P5-J5)*100/J5,"."),"."),".")</f>
        <v>-5.66121185316232</v>
      </c>
    </row>
    <row r="6" customFormat="false" ht="15" hidden="false" customHeight="true" outlineLevel="0" collapsed="false">
      <c r="A6" s="16"/>
      <c r="B6" s="17" t="s">
        <v>8</v>
      </c>
      <c r="C6" s="18" t="n">
        <v>1214</v>
      </c>
      <c r="D6" s="19" t="s">
        <v>9</v>
      </c>
      <c r="E6" s="19" t="n">
        <f aca="false">IF(D6&lt;&gt;".",D6+C6,C6)</f>
        <v>1214</v>
      </c>
      <c r="F6" s="18" t="n">
        <v>1214</v>
      </c>
      <c r="G6" s="25" t="n">
        <f aca="false">IF(C6&lt;&gt;".",IF(F6&lt;&gt;".",IF(C6&lt;&gt;0,(F6-C6)*100/C6,"."),"."),".")</f>
        <v>0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214</v>
      </c>
      <c r="K6" s="23" t="n">
        <f aca="false">IF(E6&lt;&gt;".",IF(J6&lt;&gt;".",IF(E6&lt;&gt;0,(J6-E6)*100/E6,"."),"."),".")</f>
        <v>0</v>
      </c>
      <c r="L6" s="18" t="n">
        <v>1088</v>
      </c>
      <c r="M6" s="23" t="n">
        <f aca="false">IF(F6&lt;&gt;".",IF(L6&lt;&gt;".",IF(F6&lt;&gt;0,(L6-F6)*100/F6,"."),"."),".")</f>
        <v>-10.3789126853377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088</v>
      </c>
      <c r="Q6" s="23" t="n">
        <f aca="false">IF(J6&lt;&gt;".",IF(P6&lt;&gt;".",IF(J6&lt;&gt;0,(P6-J6)*100/J6,"."),"."),".")</f>
        <v>-10.3789126853377</v>
      </c>
    </row>
    <row r="7" customFormat="false" ht="15" hidden="false" customHeight="true" outlineLevel="0" collapsed="false">
      <c r="A7" s="16"/>
      <c r="B7" s="17" t="s">
        <v>10</v>
      </c>
      <c r="C7" s="18" t="n">
        <v>115</v>
      </c>
      <c r="D7" s="19" t="s">
        <v>9</v>
      </c>
      <c r="E7" s="19" t="n">
        <f aca="false">IF(D7&lt;&gt;".",D7+C7,C7)</f>
        <v>115</v>
      </c>
      <c r="F7" s="18" t="n">
        <v>121</v>
      </c>
      <c r="G7" s="25" t="n">
        <f aca="false">IF(C7&lt;&gt;".",IF(F7&lt;&gt;".",IF(C7&lt;&gt;0,(F7-C7)*100/C7,"."),"."),".")</f>
        <v>5.2173913043478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21</v>
      </c>
      <c r="K7" s="23" t="n">
        <f aca="false">IF(E7&lt;&gt;".",IF(J7&lt;&gt;".",IF(E7&lt;&gt;0,(J7-E7)*100/E7,"."),"."),".")</f>
        <v>5.21739130434783</v>
      </c>
      <c r="L7" s="18" t="n">
        <v>124</v>
      </c>
      <c r="M7" s="23" t="n">
        <f aca="false">IF(F7&lt;&gt;".",IF(L7&lt;&gt;".",IF(F7&lt;&gt;0,(L7-F7)*100/F7,"."),"."),".")</f>
        <v>2.4793388429752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24</v>
      </c>
      <c r="Q7" s="23" t="n">
        <f aca="false">IF(J7&lt;&gt;".",IF(P7&lt;&gt;".",IF(J7&lt;&gt;0,(P7-J7)*100/J7,"."),"."),".")</f>
        <v>2.47933884297521</v>
      </c>
    </row>
    <row r="8" customFormat="false" ht="15" hidden="false" customHeight="true" outlineLevel="0" collapsed="false">
      <c r="A8" s="16"/>
      <c r="B8" s="17" t="s">
        <v>11</v>
      </c>
      <c r="C8" s="18" t="n">
        <v>106</v>
      </c>
      <c r="D8" s="19" t="s">
        <v>9</v>
      </c>
      <c r="E8" s="19" t="n">
        <f aca="false">IF(D8&lt;&gt;".",D8+C8,C8)</f>
        <v>106</v>
      </c>
      <c r="F8" s="18" t="n">
        <v>123</v>
      </c>
      <c r="G8" s="25" t="n">
        <f aca="false">IF(C8&lt;&gt;".",IF(F8&lt;&gt;".",IF(C8&lt;&gt;0,(F8-C8)*100/C8,"."),"."),".")</f>
        <v>16.037735849056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23</v>
      </c>
      <c r="K8" s="23" t="n">
        <f aca="false">IF(E8&lt;&gt;".",IF(J8&lt;&gt;".",IF(E8&lt;&gt;0,(J8-E8)*100/E8,"."),"."),".")</f>
        <v>16.0377358490566</v>
      </c>
      <c r="L8" s="18" t="n">
        <v>141</v>
      </c>
      <c r="M8" s="23" t="n">
        <f aca="false">IF(F8&lt;&gt;".",IF(L8&lt;&gt;".",IF(F8&lt;&gt;0,(L8-F8)*100/F8,"."),"."),".")</f>
        <v>14.634146341463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41</v>
      </c>
      <c r="Q8" s="23" t="n">
        <f aca="false">IF(J8&lt;&gt;".",IF(P8&lt;&gt;".",IF(J8&lt;&gt;0,(P8-J8)*100/J8,"."),"."),".")</f>
        <v>14.6341463414634</v>
      </c>
    </row>
    <row r="9" customFormat="false" ht="15" hidden="false" customHeight="true" outlineLevel="0" collapsed="false">
      <c r="A9" s="16"/>
      <c r="B9" s="17" t="s">
        <v>12</v>
      </c>
      <c r="C9" s="18" t="n">
        <v>478</v>
      </c>
      <c r="D9" s="19" t="s">
        <v>9</v>
      </c>
      <c r="E9" s="19" t="n">
        <f aca="false">IF(D9&lt;&gt;".",D9+C9,C9)</f>
        <v>478</v>
      </c>
      <c r="F9" s="18" t="n">
        <v>391</v>
      </c>
      <c r="G9" s="25" t="n">
        <f aca="false">IF(C9&lt;&gt;".",IF(F9&lt;&gt;".",IF(C9&lt;&gt;0,(F9-C9)*100/C9,"."),"."),".")</f>
        <v>-18.2008368200837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391</v>
      </c>
      <c r="K9" s="23" t="n">
        <f aca="false">IF(E9&lt;&gt;".",IF(J9&lt;&gt;".",IF(E9&lt;&gt;0,(J9-E9)*100/E9,"."),"."),".")</f>
        <v>-18.2008368200837</v>
      </c>
      <c r="L9" s="18" t="n">
        <v>382</v>
      </c>
      <c r="M9" s="23" t="n">
        <f aca="false">IF(F9&lt;&gt;".",IF(L9&lt;&gt;".",IF(F9&lt;&gt;0,(L9-F9)*100/F9,"."),"."),".")</f>
        <v>-2.30179028132992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382</v>
      </c>
      <c r="Q9" s="23" t="n">
        <f aca="false">IF(J9&lt;&gt;".",IF(P9&lt;&gt;".",IF(J9&lt;&gt;0,(P9-J9)*100/J9,"."),"."),".")</f>
        <v>-2.30179028132992</v>
      </c>
    </row>
    <row r="10" customFormat="false" ht="15" hidden="false" customHeight="true" outlineLevel="0" collapsed="false">
      <c r="A10" s="16"/>
      <c r="B10" s="17" t="s">
        <v>13</v>
      </c>
      <c r="C10" s="18" t="n">
        <v>21</v>
      </c>
      <c r="D10" s="19" t="s">
        <v>9</v>
      </c>
      <c r="E10" s="19" t="n">
        <f aca="false">IF(D10&lt;&gt;".",D10+C10,C10)</f>
        <v>21</v>
      </c>
      <c r="F10" s="18" t="n">
        <v>33</v>
      </c>
      <c r="G10" s="25" t="n">
        <f aca="false">IF(C10&lt;&gt;".",IF(F10&lt;&gt;".",IF(C10&lt;&gt;0,(F10-C10)*100/C10,"."),"."),".")</f>
        <v>57.1428571428571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3</v>
      </c>
      <c r="K10" s="23" t="n">
        <f aca="false">IF(E10&lt;&gt;".",IF(J10&lt;&gt;".",IF(E10&lt;&gt;0,(J10-E10)*100/E10,"."),"."),".")</f>
        <v>57.1428571428571</v>
      </c>
      <c r="L10" s="18" t="n">
        <v>24</v>
      </c>
      <c r="M10" s="23" t="n">
        <f aca="false">IF(F10&lt;&gt;".",IF(L10&lt;&gt;".",IF(F10&lt;&gt;0,(L10-F10)*100/F10,"."),"."),".")</f>
        <v>-27.2727272727273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4</v>
      </c>
      <c r="Q10" s="23" t="n">
        <f aca="false">IF(J10&lt;&gt;".",IF(P10&lt;&gt;".",IF(J10&lt;&gt;0,(P10-J10)*100/J10,"."),"."),".")</f>
        <v>-27.2727272727273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016</v>
      </c>
      <c r="D12" s="34" t="n">
        <f aca="false">SUM(D5:D11)</f>
        <v>3</v>
      </c>
      <c r="E12" s="35" t="n">
        <f aca="false">IF(D12&lt;&gt;".",D12+C12,C12)</f>
        <v>4019</v>
      </c>
      <c r="F12" s="36" t="n">
        <f aca="false">SUM(F5:F11)</f>
        <v>4140</v>
      </c>
      <c r="G12" s="21" t="n">
        <f aca="false">IF(C12&lt;&gt;".",IF(F12&lt;&gt;".",IF(C12&lt;&gt;0,(F12-C12)*100/C12,"."),"."),".")</f>
        <v>3.08764940239044</v>
      </c>
      <c r="H12" s="37" t="n">
        <f aca="false">SUM(H5:H11)</f>
        <v>3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4143</v>
      </c>
      <c r="K12" s="24" t="n">
        <f aca="false">IF(E12&lt;&gt;".",IF(J12&lt;&gt;".",IF(E12&lt;&gt;0,(J12-E12)*100/E12,"."),"."),".")</f>
        <v>3.08534461308783</v>
      </c>
      <c r="L12" s="33" t="n">
        <f aca="false">SUM(L5:L11)</f>
        <v>3886</v>
      </c>
      <c r="M12" s="38" t="n">
        <f aca="false">IF(F12&lt;&gt;".",IF(L12&lt;&gt;".",IF(F12&lt;&gt;0,(L12-F12)*100/F12,"."),"."),".")</f>
        <v>-6.13526570048309</v>
      </c>
      <c r="N12" s="34" t="n">
        <f aca="false">SUM(N5:N11)</f>
        <v>6</v>
      </c>
      <c r="O12" s="38" t="n">
        <f aca="false">IF(H12&lt;&gt;".",IF(N12&lt;&gt;".",IF(H12&lt;&gt;0,(N12-H12)*100/H12,"."),"."),".")</f>
        <v>100</v>
      </c>
      <c r="P12" s="35" t="n">
        <f aca="false">IF(N12&lt;&gt;".",N12+L12,L12)</f>
        <v>3892</v>
      </c>
      <c r="Q12" s="38" t="n">
        <f aca="false">IF(J12&lt;&gt;".",IF(P12&lt;&gt;".",IF(J12&lt;&gt;0,(P12-J12)*100/J12,"."),"."),".")</f>
        <v>-6.0584117789041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Mainz</oddHeader>
    <oddFooter>&amp;R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84</v>
      </c>
      <c r="D5" s="19" t="n">
        <v>0</v>
      </c>
      <c r="E5" s="19" t="n">
        <f aca="false">IF(D5&lt;&gt;".",D5+C5,C5)</f>
        <v>884</v>
      </c>
      <c r="F5" s="20" t="n">
        <v>882</v>
      </c>
      <c r="G5" s="21" t="n">
        <f aca="false">IF(C5&lt;&gt;".",IF(F5&lt;&gt;".",IF(C5&lt;&gt;0,(F5-C5)*100/C5,"."),"."),".")</f>
        <v>-0.226244343891403</v>
      </c>
      <c r="H5" s="22" t="n">
        <v>10</v>
      </c>
      <c r="I5" s="23" t="str">
        <f aca="false">IF(D5&lt;&gt;".",IF(H5&lt;&gt;".",IF(D5&lt;&gt;0,(H5-D5)*100/D5,"."),"."),".")</f>
        <v>.</v>
      </c>
      <c r="J5" s="22" t="n">
        <f aca="false">IF(H5&lt;&gt;".",H5+F5,F5)</f>
        <v>892</v>
      </c>
      <c r="K5" s="24" t="n">
        <f aca="false">IF(E5&lt;&gt;".",IF(J5&lt;&gt;".",IF(E5&lt;&gt;0,(J5-E5)*100/E5,"."),"."),".")</f>
        <v>0.904977375565611</v>
      </c>
      <c r="L5" s="18" t="n">
        <v>880</v>
      </c>
      <c r="M5" s="23" t="n">
        <f aca="false">IF(F5&lt;&gt;".",IF(L5&lt;&gt;".",IF(F5&lt;&gt;0,(L5-F5)*100/F5,"."),"."),".")</f>
        <v>-0.226757369614512</v>
      </c>
      <c r="N5" s="19" t="n">
        <v>7</v>
      </c>
      <c r="O5" s="23" t="n">
        <f aca="false">IF(H5&lt;&gt;".",IF(N5&lt;&gt;".",IF(H5&lt;&gt;0,(N5-H5)*100/H5,"."),"."),".")</f>
        <v>-30</v>
      </c>
      <c r="P5" s="19" t="n">
        <f aca="false">IF(N5&lt;&gt;".",N5+L5,L5)</f>
        <v>887</v>
      </c>
      <c r="Q5" s="23" t="n">
        <f aca="false">IF(J5&lt;&gt;".",IF(P5&lt;&gt;".",IF(J5&lt;&gt;0,(P5-J5)*100/J5,"."),"."),".")</f>
        <v>-0.560538116591928</v>
      </c>
    </row>
    <row r="6" customFormat="false" ht="15" hidden="false" customHeight="true" outlineLevel="0" collapsed="false">
      <c r="A6" s="16"/>
      <c r="B6" s="17" t="s">
        <v>8</v>
      </c>
      <c r="C6" s="18" t="n">
        <v>593</v>
      </c>
      <c r="D6" s="19" t="s">
        <v>9</v>
      </c>
      <c r="E6" s="19" t="n">
        <f aca="false">IF(D6&lt;&gt;".",D6+C6,C6)</f>
        <v>593</v>
      </c>
      <c r="F6" s="18" t="n">
        <v>633</v>
      </c>
      <c r="G6" s="25" t="n">
        <f aca="false">IF(C6&lt;&gt;".",IF(F6&lt;&gt;".",IF(C6&lt;&gt;0,(F6-C6)*100/C6,"."),"."),".")</f>
        <v>6.74536256323777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33</v>
      </c>
      <c r="K6" s="23" t="n">
        <f aca="false">IF(E6&lt;&gt;".",IF(J6&lt;&gt;".",IF(E6&lt;&gt;0,(J6-E6)*100/E6,"."),"."),".")</f>
        <v>6.74536256323777</v>
      </c>
      <c r="L6" s="18" t="n">
        <v>585</v>
      </c>
      <c r="M6" s="23" t="n">
        <f aca="false">IF(F6&lt;&gt;".",IF(L6&lt;&gt;".",IF(F6&lt;&gt;0,(L6-F6)*100/F6,"."),"."),".")</f>
        <v>-7.5829383886255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585</v>
      </c>
      <c r="Q6" s="23" t="n">
        <f aca="false">IF(J6&lt;&gt;".",IF(P6&lt;&gt;".",IF(J6&lt;&gt;0,(P6-J6)*100/J6,"."),"."),".")</f>
        <v>-7.58293838862559</v>
      </c>
    </row>
    <row r="7" customFormat="false" ht="15" hidden="false" customHeight="true" outlineLevel="0" collapsed="false">
      <c r="A7" s="16"/>
      <c r="B7" s="17" t="s">
        <v>10</v>
      </c>
      <c r="C7" s="18" t="n">
        <v>43</v>
      </c>
      <c r="D7" s="19" t="s">
        <v>9</v>
      </c>
      <c r="E7" s="19" t="n">
        <f aca="false">IF(D7&lt;&gt;".",D7+C7,C7)</f>
        <v>43</v>
      </c>
      <c r="F7" s="18" t="n">
        <v>45</v>
      </c>
      <c r="G7" s="25" t="n">
        <f aca="false">IF(C7&lt;&gt;".",IF(F7&lt;&gt;".",IF(C7&lt;&gt;0,(F7-C7)*100/C7,"."),"."),".")</f>
        <v>4.6511627906976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5</v>
      </c>
      <c r="K7" s="23" t="n">
        <f aca="false">IF(E7&lt;&gt;".",IF(J7&lt;&gt;".",IF(E7&lt;&gt;0,(J7-E7)*100/E7,"."),"."),".")</f>
        <v>4.65116279069768</v>
      </c>
      <c r="L7" s="18" t="n">
        <v>38</v>
      </c>
      <c r="M7" s="23" t="n">
        <f aca="false">IF(F7&lt;&gt;".",IF(L7&lt;&gt;".",IF(F7&lt;&gt;0,(L7-F7)*100/F7,"."),"."),".")</f>
        <v>-15.555555555555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8</v>
      </c>
      <c r="Q7" s="23" t="n">
        <f aca="false">IF(J7&lt;&gt;".",IF(P7&lt;&gt;".",IF(J7&lt;&gt;0,(P7-J7)*100/J7,"."),"."),".")</f>
        <v>-15.5555555555556</v>
      </c>
    </row>
    <row r="8" customFormat="false" ht="15" hidden="false" customHeight="true" outlineLevel="0" collapsed="false">
      <c r="A8" s="16"/>
      <c r="B8" s="17" t="s">
        <v>11</v>
      </c>
      <c r="C8" s="18" t="n">
        <v>53</v>
      </c>
      <c r="D8" s="19" t="s">
        <v>9</v>
      </c>
      <c r="E8" s="19" t="n">
        <f aca="false">IF(D8&lt;&gt;".",D8+C8,C8)</f>
        <v>53</v>
      </c>
      <c r="F8" s="18" t="n">
        <v>47</v>
      </c>
      <c r="G8" s="25" t="n">
        <f aca="false">IF(C8&lt;&gt;".",IF(F8&lt;&gt;".",IF(C8&lt;&gt;0,(F8-C8)*100/C8,"."),"."),".")</f>
        <v>-11.320754716981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7</v>
      </c>
      <c r="K8" s="23" t="n">
        <f aca="false">IF(E8&lt;&gt;".",IF(J8&lt;&gt;".",IF(E8&lt;&gt;0,(J8-E8)*100/E8,"."),"."),".")</f>
        <v>-11.3207547169811</v>
      </c>
      <c r="L8" s="18" t="n">
        <v>48</v>
      </c>
      <c r="M8" s="23" t="n">
        <f aca="false">IF(F8&lt;&gt;".",IF(L8&lt;&gt;".",IF(F8&lt;&gt;0,(L8-F8)*100/F8,"."),"."),".")</f>
        <v>2.1276595744680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8</v>
      </c>
      <c r="Q8" s="23" t="n">
        <f aca="false">IF(J8&lt;&gt;".",IF(P8&lt;&gt;".",IF(J8&lt;&gt;0,(P8-J8)*100/J8,"."),"."),".")</f>
        <v>2.12765957446809</v>
      </c>
    </row>
    <row r="9" customFormat="false" ht="15" hidden="false" customHeight="true" outlineLevel="0" collapsed="false">
      <c r="A9" s="16"/>
      <c r="B9" s="17" t="s">
        <v>12</v>
      </c>
      <c r="C9" s="18" t="n">
        <v>151</v>
      </c>
      <c r="D9" s="19" t="s">
        <v>9</v>
      </c>
      <c r="E9" s="19" t="n">
        <f aca="false">IF(D9&lt;&gt;".",D9+C9,C9)</f>
        <v>151</v>
      </c>
      <c r="F9" s="18" t="n">
        <v>157</v>
      </c>
      <c r="G9" s="25" t="n">
        <f aca="false">IF(C9&lt;&gt;".",IF(F9&lt;&gt;".",IF(C9&lt;&gt;0,(F9-C9)*100/C9,"."),"."),".")</f>
        <v>3.97350993377483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57</v>
      </c>
      <c r="K9" s="23" t="n">
        <f aca="false">IF(E9&lt;&gt;".",IF(J9&lt;&gt;".",IF(E9&lt;&gt;0,(J9-E9)*100/E9,"."),"."),".")</f>
        <v>3.97350993377483</v>
      </c>
      <c r="L9" s="18" t="n">
        <v>151</v>
      </c>
      <c r="M9" s="23" t="n">
        <f aca="false">IF(F9&lt;&gt;".",IF(L9&lt;&gt;".",IF(F9&lt;&gt;0,(L9-F9)*100/F9,"."),"."),".")</f>
        <v>-3.82165605095541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51</v>
      </c>
      <c r="Q9" s="23" t="n">
        <f aca="false">IF(J9&lt;&gt;".",IF(P9&lt;&gt;".",IF(J9&lt;&gt;0,(P9-J9)*100/J9,"."),"."),".")</f>
        <v>-3.82165605095541</v>
      </c>
    </row>
    <row r="10" customFormat="false" ht="15" hidden="false" customHeight="true" outlineLevel="0" collapsed="false">
      <c r="A10" s="16"/>
      <c r="B10" s="17" t="s">
        <v>13</v>
      </c>
      <c r="C10" s="18" t="n">
        <v>6</v>
      </c>
      <c r="D10" s="19" t="s">
        <v>9</v>
      </c>
      <c r="E10" s="19" t="n">
        <f aca="false">IF(D10&lt;&gt;".",D10+C10,C10)</f>
        <v>6</v>
      </c>
      <c r="F10" s="18" t="n">
        <v>19</v>
      </c>
      <c r="G10" s="25" t="n">
        <f aca="false">IF(C10&lt;&gt;".",IF(F10&lt;&gt;".",IF(C10&lt;&gt;0,(F10-C10)*100/C10,"."),"."),".")</f>
        <v>216.666666666667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9</v>
      </c>
      <c r="K10" s="23" t="n">
        <f aca="false">IF(E10&lt;&gt;".",IF(J10&lt;&gt;".",IF(E10&lt;&gt;0,(J10-E10)*100/E10,"."),"."),".")</f>
        <v>216.666666666667</v>
      </c>
      <c r="L10" s="18" t="n">
        <v>6</v>
      </c>
      <c r="M10" s="23" t="n">
        <f aca="false">IF(F10&lt;&gt;".",IF(L10&lt;&gt;".",IF(F10&lt;&gt;0,(L10-F10)*100/F10,"."),"."),".")</f>
        <v>-68.421052631579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6</v>
      </c>
      <c r="Q10" s="23" t="n">
        <f aca="false">IF(J10&lt;&gt;".",IF(P10&lt;&gt;".",IF(J10&lt;&gt;0,(P10-J10)*100/J10,"."),"."),".")</f>
        <v>-68.421052631579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730</v>
      </c>
      <c r="D12" s="34" t="n">
        <f aca="false">SUM(D5:D11)</f>
        <v>0</v>
      </c>
      <c r="E12" s="35" t="n">
        <f aca="false">IF(D12&lt;&gt;".",D12+C12,C12)</f>
        <v>1730</v>
      </c>
      <c r="F12" s="36" t="n">
        <f aca="false">SUM(F5:F11)</f>
        <v>1783</v>
      </c>
      <c r="G12" s="21" t="n">
        <f aca="false">IF(C12&lt;&gt;".",IF(F12&lt;&gt;".",IF(C12&lt;&gt;0,(F12-C12)*100/C12,"."),"."),".")</f>
        <v>3.0635838150289</v>
      </c>
      <c r="H12" s="37" t="n">
        <f aca="false">SUM(H5:H11)</f>
        <v>1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793</v>
      </c>
      <c r="K12" s="24" t="n">
        <f aca="false">IF(E12&lt;&gt;".",IF(J12&lt;&gt;".",IF(E12&lt;&gt;0,(J12-E12)*100/E12,"."),"."),".")</f>
        <v>3.64161849710983</v>
      </c>
      <c r="L12" s="33" t="n">
        <f aca="false">SUM(L5:L11)</f>
        <v>1708</v>
      </c>
      <c r="M12" s="38" t="n">
        <f aca="false">IF(F12&lt;&gt;".",IF(L12&lt;&gt;".",IF(F12&lt;&gt;0,(L12-F12)*100/F12,"."),"."),".")</f>
        <v>-4.20639371845205</v>
      </c>
      <c r="N12" s="34" t="n">
        <f aca="false">SUM(N5:N11)</f>
        <v>7</v>
      </c>
      <c r="O12" s="38" t="n">
        <f aca="false">IF(H12&lt;&gt;".",IF(N12&lt;&gt;".",IF(H12&lt;&gt;0,(N12-H12)*100/H12,"."),"."),".")</f>
        <v>-30</v>
      </c>
      <c r="P12" s="35" t="n">
        <f aca="false">IF(N12&lt;&gt;".",N12+L12,L12)</f>
        <v>1715</v>
      </c>
      <c r="Q12" s="38" t="n">
        <f aca="false">IF(J12&lt;&gt;".",IF(P12&lt;&gt;".",IF(J12&lt;&gt;0,(P12-J12)*100/J12,"."),"."),".")</f>
        <v>-4.3502509760178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Mayen</oddHeader>
    <oddFooter>&amp;R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13</v>
      </c>
      <c r="D5" s="19" t="n">
        <v>4</v>
      </c>
      <c r="E5" s="19" t="n">
        <f aca="false">IF(D5&lt;&gt;".",D5+C5,C5)</f>
        <v>1017</v>
      </c>
      <c r="F5" s="20" t="n">
        <v>1091</v>
      </c>
      <c r="G5" s="21" t="n">
        <f aca="false">IF(C5&lt;&gt;".",IF(F5&lt;&gt;".",IF(C5&lt;&gt;0,(F5-C5)*100/C5,"."),"."),".")</f>
        <v>7.69990128331688</v>
      </c>
      <c r="H5" s="22" t="n">
        <v>21</v>
      </c>
      <c r="I5" s="23" t="n">
        <f aca="false">IF(D5&lt;&gt;".",IF(H5&lt;&gt;".",IF(D5&lt;&gt;0,(H5-D5)*100/D5,"."),"."),".")</f>
        <v>425</v>
      </c>
      <c r="J5" s="22" t="n">
        <f aca="false">IF(H5&lt;&gt;".",H5+F5,F5)</f>
        <v>1112</v>
      </c>
      <c r="K5" s="24" t="n">
        <f aca="false">IF(E5&lt;&gt;".",IF(J5&lt;&gt;".",IF(E5&lt;&gt;0,(J5-E5)*100/E5,"."),"."),".")</f>
        <v>9.34119960668633</v>
      </c>
      <c r="L5" s="18" t="n">
        <v>1021</v>
      </c>
      <c r="M5" s="23" t="n">
        <f aca="false">IF(F5&lt;&gt;".",IF(L5&lt;&gt;".",IF(F5&lt;&gt;0,(L5-F5)*100/F5,"."),"."),".")</f>
        <v>-6.41613198900092</v>
      </c>
      <c r="N5" s="19" t="n">
        <v>17</v>
      </c>
      <c r="O5" s="23" t="n">
        <f aca="false">IF(H5&lt;&gt;".",IF(N5&lt;&gt;".",IF(H5&lt;&gt;0,(N5-H5)*100/H5,"."),"."),".")</f>
        <v>-19.047619047619</v>
      </c>
      <c r="P5" s="19" t="n">
        <f aca="false">IF(N5&lt;&gt;".",N5+L5,L5)</f>
        <v>1038</v>
      </c>
      <c r="Q5" s="23" t="n">
        <f aca="false">IF(J5&lt;&gt;".",IF(P5&lt;&gt;".",IF(J5&lt;&gt;0,(P5-J5)*100/J5,"."),"."),".")</f>
        <v>-6.65467625899281</v>
      </c>
    </row>
    <row r="6" customFormat="false" ht="15" hidden="false" customHeight="true" outlineLevel="0" collapsed="false">
      <c r="A6" s="16"/>
      <c r="B6" s="17" t="s">
        <v>8</v>
      </c>
      <c r="C6" s="18" t="n">
        <v>737</v>
      </c>
      <c r="D6" s="19" t="s">
        <v>9</v>
      </c>
      <c r="E6" s="19" t="n">
        <f aca="false">IF(D6&lt;&gt;".",D6+C6,C6)</f>
        <v>737</v>
      </c>
      <c r="F6" s="18" t="n">
        <v>816</v>
      </c>
      <c r="G6" s="25" t="n">
        <f aca="false">IF(C6&lt;&gt;".",IF(F6&lt;&gt;".",IF(C6&lt;&gt;0,(F6-C6)*100/C6,"."),"."),".")</f>
        <v>10.71913161465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16</v>
      </c>
      <c r="K6" s="23" t="n">
        <f aca="false">IF(E6&lt;&gt;".",IF(J6&lt;&gt;".",IF(E6&lt;&gt;0,(J6-E6)*100/E6,"."),"."),".")</f>
        <v>10.719131614654</v>
      </c>
      <c r="L6" s="18" t="n">
        <v>723</v>
      </c>
      <c r="M6" s="23" t="n">
        <f aca="false">IF(F6&lt;&gt;".",IF(L6&lt;&gt;".",IF(F6&lt;&gt;0,(L6-F6)*100/F6,"."),"."),".")</f>
        <v>-11.3970588235294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23</v>
      </c>
      <c r="Q6" s="23" t="n">
        <f aca="false">IF(J6&lt;&gt;".",IF(P6&lt;&gt;".",IF(J6&lt;&gt;0,(P6-J6)*100/J6,"."),"."),".")</f>
        <v>-11.3970588235294</v>
      </c>
    </row>
    <row r="7" customFormat="false" ht="15" hidden="false" customHeight="true" outlineLevel="0" collapsed="false">
      <c r="A7" s="16"/>
      <c r="B7" s="17" t="s">
        <v>10</v>
      </c>
      <c r="C7" s="18" t="n">
        <v>36</v>
      </c>
      <c r="D7" s="19" t="s">
        <v>9</v>
      </c>
      <c r="E7" s="19" t="n">
        <f aca="false">IF(D7&lt;&gt;".",D7+C7,C7)</f>
        <v>36</v>
      </c>
      <c r="F7" s="18" t="n">
        <v>46</v>
      </c>
      <c r="G7" s="25" t="n">
        <f aca="false">IF(C7&lt;&gt;".",IF(F7&lt;&gt;".",IF(C7&lt;&gt;0,(F7-C7)*100/C7,"."),"."),".")</f>
        <v>27.777777777777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6</v>
      </c>
      <c r="K7" s="23" t="n">
        <f aca="false">IF(E7&lt;&gt;".",IF(J7&lt;&gt;".",IF(E7&lt;&gt;0,(J7-E7)*100/E7,"."),"."),".")</f>
        <v>27.7777777777778</v>
      </c>
      <c r="L7" s="18" t="n">
        <v>39</v>
      </c>
      <c r="M7" s="23" t="n">
        <f aca="false">IF(F7&lt;&gt;".",IF(L7&lt;&gt;".",IF(F7&lt;&gt;0,(L7-F7)*100/F7,"."),"."),".")</f>
        <v>-15.217391304347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9</v>
      </c>
      <c r="Q7" s="23" t="n">
        <f aca="false">IF(J7&lt;&gt;".",IF(P7&lt;&gt;".",IF(J7&lt;&gt;0,(P7-J7)*100/J7,"."),"."),".")</f>
        <v>-15.2173913043478</v>
      </c>
    </row>
    <row r="8" customFormat="false" ht="15" hidden="false" customHeight="true" outlineLevel="0" collapsed="false">
      <c r="A8" s="16"/>
      <c r="B8" s="17" t="s">
        <v>11</v>
      </c>
      <c r="C8" s="18" t="n">
        <v>29</v>
      </c>
      <c r="D8" s="19" t="s">
        <v>9</v>
      </c>
      <c r="E8" s="19" t="n">
        <f aca="false">IF(D8&lt;&gt;".",D8+C8,C8)</f>
        <v>29</v>
      </c>
      <c r="F8" s="18" t="n">
        <v>30</v>
      </c>
      <c r="G8" s="25" t="n">
        <f aca="false">IF(C8&lt;&gt;".",IF(F8&lt;&gt;".",IF(C8&lt;&gt;0,(F8-C8)*100/C8,"."),"."),".")</f>
        <v>3.4482758620689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0</v>
      </c>
      <c r="K8" s="23" t="n">
        <f aca="false">IF(E8&lt;&gt;".",IF(J8&lt;&gt;".",IF(E8&lt;&gt;0,(J8-E8)*100/E8,"."),"."),".")</f>
        <v>3.44827586206897</v>
      </c>
      <c r="L8" s="18" t="n">
        <v>31</v>
      </c>
      <c r="M8" s="23" t="n">
        <f aca="false">IF(F8&lt;&gt;".",IF(L8&lt;&gt;".",IF(F8&lt;&gt;0,(L8-F8)*100/F8,"."),"."),".")</f>
        <v>3.33333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1</v>
      </c>
      <c r="Q8" s="23" t="n">
        <f aca="false">IF(J8&lt;&gt;".",IF(P8&lt;&gt;".",IF(J8&lt;&gt;0,(P8-J8)*100/J8,"."),"."),".")</f>
        <v>3.33333333333333</v>
      </c>
    </row>
    <row r="9" customFormat="false" ht="15" hidden="false" customHeight="true" outlineLevel="0" collapsed="false">
      <c r="A9" s="16"/>
      <c r="B9" s="17" t="s">
        <v>12</v>
      </c>
      <c r="C9" s="18" t="n">
        <v>204</v>
      </c>
      <c r="D9" s="19" t="s">
        <v>9</v>
      </c>
      <c r="E9" s="19" t="n">
        <f aca="false">IF(D9&lt;&gt;".",D9+C9,C9)</f>
        <v>204</v>
      </c>
      <c r="F9" s="18" t="n">
        <v>173</v>
      </c>
      <c r="G9" s="25" t="n">
        <f aca="false">IF(C9&lt;&gt;".",IF(F9&lt;&gt;".",IF(C9&lt;&gt;0,(F9-C9)*100/C9,"."),"."),".")</f>
        <v>-15.1960784313725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73</v>
      </c>
      <c r="K9" s="23" t="n">
        <f aca="false">IF(E9&lt;&gt;".",IF(J9&lt;&gt;".",IF(E9&lt;&gt;0,(J9-E9)*100/E9,"."),"."),".")</f>
        <v>-15.1960784313725</v>
      </c>
      <c r="L9" s="18" t="n">
        <v>166</v>
      </c>
      <c r="M9" s="23" t="n">
        <f aca="false">IF(F9&lt;&gt;".",IF(L9&lt;&gt;".",IF(F9&lt;&gt;0,(L9-F9)*100/F9,"."),"."),".")</f>
        <v>-4.04624277456647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66</v>
      </c>
      <c r="Q9" s="23" t="n">
        <f aca="false">IF(J9&lt;&gt;".",IF(P9&lt;&gt;".",IF(J9&lt;&gt;0,(P9-J9)*100/J9,"."),"."),".")</f>
        <v>-4.04624277456647</v>
      </c>
    </row>
    <row r="10" customFormat="false" ht="15" hidden="false" customHeight="true" outlineLevel="0" collapsed="false">
      <c r="A10" s="16"/>
      <c r="B10" s="17" t="s">
        <v>13</v>
      </c>
      <c r="C10" s="18" t="n">
        <v>25</v>
      </c>
      <c r="D10" s="19" t="s">
        <v>9</v>
      </c>
      <c r="E10" s="19" t="n">
        <f aca="false">IF(D10&lt;&gt;".",D10+C10,C10)</f>
        <v>25</v>
      </c>
      <c r="F10" s="18" t="n">
        <v>29</v>
      </c>
      <c r="G10" s="25" t="n">
        <f aca="false">IF(C10&lt;&gt;".",IF(F10&lt;&gt;".",IF(C10&lt;&gt;0,(F10-C10)*100/C10,"."),"."),".")</f>
        <v>16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9</v>
      </c>
      <c r="K10" s="23" t="n">
        <f aca="false">IF(E10&lt;&gt;".",IF(J10&lt;&gt;".",IF(E10&lt;&gt;0,(J10-E10)*100/E10,"."),"."),".")</f>
        <v>16</v>
      </c>
      <c r="L10" s="18" t="n">
        <v>17</v>
      </c>
      <c r="M10" s="23" t="n">
        <f aca="false">IF(F10&lt;&gt;".",IF(L10&lt;&gt;".",IF(F10&lt;&gt;0,(L10-F10)*100/F10,"."),"."),".")</f>
        <v>-41.3793103448276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7</v>
      </c>
      <c r="Q10" s="23" t="n">
        <f aca="false">IF(J10&lt;&gt;".",IF(P10&lt;&gt;".",IF(J10&lt;&gt;0,(P10-J10)*100/J10,"."),"."),".")</f>
        <v>-41.3793103448276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44</v>
      </c>
      <c r="D12" s="34" t="n">
        <f aca="false">SUM(D5:D11)</f>
        <v>4</v>
      </c>
      <c r="E12" s="35" t="n">
        <f aca="false">IF(D12&lt;&gt;".",D12+C12,C12)</f>
        <v>2048</v>
      </c>
      <c r="F12" s="36" t="n">
        <f aca="false">SUM(F5:F11)</f>
        <v>2185</v>
      </c>
      <c r="G12" s="21" t="n">
        <f aca="false">IF(C12&lt;&gt;".",IF(F12&lt;&gt;".",IF(C12&lt;&gt;0,(F12-C12)*100/C12,"."),"."),".")</f>
        <v>6.89823874755382</v>
      </c>
      <c r="H12" s="37" t="n">
        <f aca="false">SUM(H5:H11)</f>
        <v>21</v>
      </c>
      <c r="I12" s="24" t="n">
        <f aca="false">IF(D12&lt;&gt;".",IF(H12&lt;&gt;".",IF(D12&lt;&gt;0,(H12-D12)*100/D12,"."),"."),".")</f>
        <v>425</v>
      </c>
      <c r="J12" s="22" t="n">
        <f aca="false">IF(H12&lt;&gt;".",H12+F12,F12)</f>
        <v>2206</v>
      </c>
      <c r="K12" s="24" t="n">
        <f aca="false">IF(E12&lt;&gt;".",IF(J12&lt;&gt;".",IF(E12&lt;&gt;0,(J12-E12)*100/E12,"."),"."),".")</f>
        <v>7.71484375</v>
      </c>
      <c r="L12" s="33" t="n">
        <f aca="false">SUM(L5:L11)</f>
        <v>1997</v>
      </c>
      <c r="M12" s="38" t="n">
        <f aca="false">IF(F12&lt;&gt;".",IF(L12&lt;&gt;".",IF(F12&lt;&gt;0,(L12-F12)*100/F12,"."),"."),".")</f>
        <v>-8.60411899313501</v>
      </c>
      <c r="N12" s="34" t="n">
        <f aca="false">SUM(N5:N11)</f>
        <v>17</v>
      </c>
      <c r="O12" s="38" t="n">
        <f aca="false">IF(H12&lt;&gt;".",IF(N12&lt;&gt;".",IF(H12&lt;&gt;0,(N12-H12)*100/H12,"."),"."),".")</f>
        <v>-19.047619047619</v>
      </c>
      <c r="P12" s="35" t="n">
        <f aca="false">IF(N12&lt;&gt;".",N12+L12,L12)</f>
        <v>2014</v>
      </c>
      <c r="Q12" s="38" t="n">
        <f aca="false">IF(J12&lt;&gt;".",IF(P12&lt;&gt;".",IF(J12&lt;&gt;0,(P12-J12)*100/J12,"."),"."),".")</f>
        <v>-8.7035358114233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Montabaur</oddHeader>
    <oddFooter>&amp;R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14</v>
      </c>
      <c r="D5" s="19" t="n">
        <v>0</v>
      </c>
      <c r="E5" s="19" t="n">
        <f aca="false">IF(D5&lt;&gt;".",D5+C5,C5)</f>
        <v>1114</v>
      </c>
      <c r="F5" s="20" t="n">
        <v>1130</v>
      </c>
      <c r="G5" s="21" t="n">
        <f aca="false">IF(C5&lt;&gt;".",IF(F5&lt;&gt;".",IF(C5&lt;&gt;0,(F5-C5)*100/C5,"."),"."),".")</f>
        <v>1.43626570915619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130</v>
      </c>
      <c r="K5" s="24" t="n">
        <f aca="false">IF(E5&lt;&gt;".",IF(J5&lt;&gt;".",IF(E5&lt;&gt;0,(J5-E5)*100/E5,"."),"."),".")</f>
        <v>1.43626570915619</v>
      </c>
      <c r="L5" s="18" t="n">
        <v>1036</v>
      </c>
      <c r="M5" s="23" t="n">
        <f aca="false">IF(F5&lt;&gt;".",IF(L5&lt;&gt;".",IF(F5&lt;&gt;0,(L5-F5)*100/F5,"."),"."),".")</f>
        <v>-8.31858407079646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036</v>
      </c>
      <c r="Q5" s="23" t="n">
        <f aca="false">IF(J5&lt;&gt;".",IF(P5&lt;&gt;".",IF(J5&lt;&gt;0,(P5-J5)*100/J5,"."),"."),".")</f>
        <v>-8.31858407079646</v>
      </c>
    </row>
    <row r="6" customFormat="false" ht="15" hidden="false" customHeight="true" outlineLevel="0" collapsed="false">
      <c r="A6" s="16"/>
      <c r="B6" s="17" t="s">
        <v>8</v>
      </c>
      <c r="C6" s="18" t="n">
        <v>848</v>
      </c>
      <c r="D6" s="19" t="s">
        <v>9</v>
      </c>
      <c r="E6" s="19" t="n">
        <f aca="false">IF(D6&lt;&gt;".",D6+C6,C6)</f>
        <v>848</v>
      </c>
      <c r="F6" s="18" t="n">
        <v>840</v>
      </c>
      <c r="G6" s="25" t="n">
        <f aca="false">IF(C6&lt;&gt;".",IF(F6&lt;&gt;".",IF(C6&lt;&gt;0,(F6-C6)*100/C6,"."),"."),".")</f>
        <v>-0.94339622641509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40</v>
      </c>
      <c r="K6" s="23" t="n">
        <f aca="false">IF(E6&lt;&gt;".",IF(J6&lt;&gt;".",IF(E6&lt;&gt;0,(J6-E6)*100/E6,"."),"."),".")</f>
        <v>-0.943396226415094</v>
      </c>
      <c r="L6" s="18" t="n">
        <v>813</v>
      </c>
      <c r="M6" s="23" t="n">
        <f aca="false">IF(F6&lt;&gt;".",IF(L6&lt;&gt;".",IF(F6&lt;&gt;0,(L6-F6)*100/F6,"."),"."),".")</f>
        <v>-3.2142857142857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813</v>
      </c>
      <c r="Q6" s="23" t="n">
        <f aca="false">IF(J6&lt;&gt;".",IF(P6&lt;&gt;".",IF(J6&lt;&gt;0,(P6-J6)*100/J6,"."),"."),".")</f>
        <v>-3.21428571428571</v>
      </c>
    </row>
    <row r="7" customFormat="false" ht="15" hidden="false" customHeight="true" outlineLevel="0" collapsed="false">
      <c r="A7" s="16"/>
      <c r="B7" s="17" t="s">
        <v>10</v>
      </c>
      <c r="C7" s="18" t="n">
        <v>59</v>
      </c>
      <c r="D7" s="19" t="s">
        <v>9</v>
      </c>
      <c r="E7" s="19" t="n">
        <f aca="false">IF(D7&lt;&gt;".",D7+C7,C7)</f>
        <v>59</v>
      </c>
      <c r="F7" s="18" t="n">
        <v>55</v>
      </c>
      <c r="G7" s="25" t="n">
        <f aca="false">IF(C7&lt;&gt;".",IF(F7&lt;&gt;".",IF(C7&lt;&gt;0,(F7-C7)*100/C7,"."),"."),".")</f>
        <v>-6.7796610169491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5</v>
      </c>
      <c r="K7" s="23" t="n">
        <f aca="false">IF(E7&lt;&gt;".",IF(J7&lt;&gt;".",IF(E7&lt;&gt;0,(J7-E7)*100/E7,"."),"."),".")</f>
        <v>-6.77966101694915</v>
      </c>
      <c r="L7" s="18" t="n">
        <v>48</v>
      </c>
      <c r="M7" s="23" t="n">
        <f aca="false">IF(F7&lt;&gt;".",IF(L7&lt;&gt;".",IF(F7&lt;&gt;0,(L7-F7)*100/F7,"."),"."),".")</f>
        <v>-12.727272727272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8</v>
      </c>
      <c r="Q7" s="23" t="n">
        <f aca="false">IF(J7&lt;&gt;".",IF(P7&lt;&gt;".",IF(J7&lt;&gt;0,(P7-J7)*100/J7,"."),"."),".")</f>
        <v>-12.7272727272727</v>
      </c>
    </row>
    <row r="8" customFormat="false" ht="15" hidden="false" customHeight="true" outlineLevel="0" collapsed="false">
      <c r="A8" s="16"/>
      <c r="B8" s="17" t="s">
        <v>11</v>
      </c>
      <c r="C8" s="18" t="n">
        <v>90</v>
      </c>
      <c r="D8" s="19" t="s">
        <v>9</v>
      </c>
      <c r="E8" s="19" t="n">
        <f aca="false">IF(D8&lt;&gt;".",D8+C8,C8)</f>
        <v>90</v>
      </c>
      <c r="F8" s="18" t="n">
        <v>108</v>
      </c>
      <c r="G8" s="25" t="n">
        <f aca="false">IF(C8&lt;&gt;".",IF(F8&lt;&gt;".",IF(C8&lt;&gt;0,(F8-C8)*100/C8,"."),"."),".")</f>
        <v>20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8</v>
      </c>
      <c r="K8" s="23" t="n">
        <f aca="false">IF(E8&lt;&gt;".",IF(J8&lt;&gt;".",IF(E8&lt;&gt;0,(J8-E8)*100/E8,"."),"."),".")</f>
        <v>20</v>
      </c>
      <c r="L8" s="18" t="n">
        <v>85</v>
      </c>
      <c r="M8" s="23" t="n">
        <f aca="false">IF(F8&lt;&gt;".",IF(L8&lt;&gt;".",IF(F8&lt;&gt;0,(L8-F8)*100/F8,"."),"."),".")</f>
        <v>-21.296296296296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5</v>
      </c>
      <c r="Q8" s="23" t="n">
        <f aca="false">IF(J8&lt;&gt;".",IF(P8&lt;&gt;".",IF(J8&lt;&gt;0,(P8-J8)*100/J8,"."),"."),".")</f>
        <v>-21.2962962962963</v>
      </c>
    </row>
    <row r="9" customFormat="false" ht="15" hidden="false" customHeight="true" outlineLevel="0" collapsed="false">
      <c r="A9" s="16"/>
      <c r="B9" s="17" t="s">
        <v>12</v>
      </c>
      <c r="C9" s="18" t="n">
        <v>186</v>
      </c>
      <c r="D9" s="19" t="s">
        <v>9</v>
      </c>
      <c r="E9" s="19" t="n">
        <f aca="false">IF(D9&lt;&gt;".",D9+C9,C9)</f>
        <v>186</v>
      </c>
      <c r="F9" s="18" t="n">
        <v>182</v>
      </c>
      <c r="G9" s="25" t="n">
        <f aca="false">IF(C9&lt;&gt;".",IF(F9&lt;&gt;".",IF(C9&lt;&gt;0,(F9-C9)*100/C9,"."),"."),".")</f>
        <v>-2.1505376344086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82</v>
      </c>
      <c r="K9" s="23" t="n">
        <f aca="false">IF(E9&lt;&gt;".",IF(J9&lt;&gt;".",IF(E9&lt;&gt;0,(J9-E9)*100/E9,"."),"."),".")</f>
        <v>-2.1505376344086</v>
      </c>
      <c r="L9" s="18" t="n">
        <v>161</v>
      </c>
      <c r="M9" s="23" t="n">
        <f aca="false">IF(F9&lt;&gt;".",IF(L9&lt;&gt;".",IF(F9&lt;&gt;0,(L9-F9)*100/F9,"."),"."),".")</f>
        <v>-11.5384615384615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61</v>
      </c>
      <c r="Q9" s="23" t="n">
        <f aca="false">IF(J9&lt;&gt;".",IF(P9&lt;&gt;".",IF(J9&lt;&gt;0,(P9-J9)*100/J9,"."),"."),".")</f>
        <v>-11.5384615384615</v>
      </c>
    </row>
    <row r="10" customFormat="false" ht="15" hidden="false" customHeight="true" outlineLevel="0" collapsed="false">
      <c r="A10" s="16"/>
      <c r="B10" s="17" t="s">
        <v>13</v>
      </c>
      <c r="C10" s="18" t="n">
        <v>18</v>
      </c>
      <c r="D10" s="19" t="s">
        <v>9</v>
      </c>
      <c r="E10" s="19" t="n">
        <f aca="false">IF(D10&lt;&gt;".",D10+C10,C10)</f>
        <v>18</v>
      </c>
      <c r="F10" s="18" t="n">
        <v>23</v>
      </c>
      <c r="G10" s="25" t="n">
        <f aca="false">IF(C10&lt;&gt;".",IF(F10&lt;&gt;".",IF(C10&lt;&gt;0,(F10-C10)*100/C10,"."),"."),".")</f>
        <v>27.7777777777778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3</v>
      </c>
      <c r="K10" s="23" t="n">
        <f aca="false">IF(E10&lt;&gt;".",IF(J10&lt;&gt;".",IF(E10&lt;&gt;0,(J10-E10)*100/E10,"."),"."),".")</f>
        <v>27.7777777777778</v>
      </c>
      <c r="L10" s="18" t="n">
        <v>27</v>
      </c>
      <c r="M10" s="23" t="n">
        <f aca="false">IF(F10&lt;&gt;".",IF(L10&lt;&gt;".",IF(F10&lt;&gt;0,(L10-F10)*100/F10,"."),"."),".")</f>
        <v>17.3913043478261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7</v>
      </c>
      <c r="Q10" s="23" t="n">
        <f aca="false">IF(J10&lt;&gt;".",IF(P10&lt;&gt;".",IF(J10&lt;&gt;0,(P10-J10)*100/J10,"."),"."),".")</f>
        <v>17.3913043478261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315</v>
      </c>
      <c r="D12" s="34" t="n">
        <f aca="false">SUM(D5:D11)</f>
        <v>0</v>
      </c>
      <c r="E12" s="35" t="n">
        <f aca="false">IF(D12&lt;&gt;".",D12+C12,C12)</f>
        <v>2315</v>
      </c>
      <c r="F12" s="36" t="n">
        <f aca="false">SUM(F5:F11)</f>
        <v>2338</v>
      </c>
      <c r="G12" s="21" t="n">
        <f aca="false">IF(C12&lt;&gt;".",IF(F12&lt;&gt;".",IF(C12&lt;&gt;0,(F12-C12)*100/C12,"."),"."),".")</f>
        <v>0.993520518358531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338</v>
      </c>
      <c r="K12" s="24" t="n">
        <f aca="false">IF(E12&lt;&gt;".",IF(J12&lt;&gt;".",IF(E12&lt;&gt;0,(J12-E12)*100/E12,"."),"."),".")</f>
        <v>0.993520518358531</v>
      </c>
      <c r="L12" s="33" t="n">
        <f aca="false">SUM(L5:L11)</f>
        <v>2170</v>
      </c>
      <c r="M12" s="38" t="n">
        <f aca="false">IF(F12&lt;&gt;".",IF(L12&lt;&gt;".",IF(F12&lt;&gt;0,(L12-F12)*100/F12,"."),"."),".")</f>
        <v>-7.18562874251497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2170</v>
      </c>
      <c r="Q12" s="38" t="n">
        <f aca="false">IF(J12&lt;&gt;".",IF(P12&lt;&gt;".",IF(J12&lt;&gt;0,(P12-J12)*100/J12,"."),"."),".")</f>
        <v>-7.1856287425149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Landau</oddHeader>
    <oddFooter>&amp;RTabelle 5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38</v>
      </c>
      <c r="D5" s="19" t="n">
        <v>1</v>
      </c>
      <c r="E5" s="19" t="n">
        <f aca="false">IF(D5&lt;&gt;".",D5+C5,C5)</f>
        <v>1139</v>
      </c>
      <c r="F5" s="20" t="n">
        <v>1153</v>
      </c>
      <c r="G5" s="21" t="n">
        <f aca="false">IF(C5&lt;&gt;".",IF(F5&lt;&gt;".",IF(C5&lt;&gt;0,(F5-C5)*100/C5,"."),"."),".")</f>
        <v>1.31810193321617</v>
      </c>
      <c r="H5" s="22" t="n">
        <v>27</v>
      </c>
      <c r="I5" s="23" t="n">
        <f aca="false">IF(D5&lt;&gt;".",IF(H5&lt;&gt;".",IF(D5&lt;&gt;0,(H5-D5)*100/D5,"."),"."),".")</f>
        <v>2600</v>
      </c>
      <c r="J5" s="22" t="n">
        <f aca="false">IF(H5&lt;&gt;".",H5+F5,F5)</f>
        <v>1180</v>
      </c>
      <c r="K5" s="24" t="n">
        <f aca="false">IF(E5&lt;&gt;".",IF(J5&lt;&gt;".",IF(E5&lt;&gt;0,(J5-E5)*100/E5,"."),"."),".")</f>
        <v>3.59964881474978</v>
      </c>
      <c r="L5" s="18" t="n">
        <v>1109</v>
      </c>
      <c r="M5" s="23" t="n">
        <f aca="false">IF(F5&lt;&gt;".",IF(L5&lt;&gt;".",IF(F5&lt;&gt;0,(L5-F5)*100/F5,"."),"."),".")</f>
        <v>-3.81613183000867</v>
      </c>
      <c r="N5" s="19" t="n">
        <v>28</v>
      </c>
      <c r="O5" s="23" t="n">
        <f aca="false">IF(H5&lt;&gt;".",IF(N5&lt;&gt;".",IF(H5&lt;&gt;0,(N5-H5)*100/H5,"."),"."),".")</f>
        <v>3.7037037037037</v>
      </c>
      <c r="P5" s="19" t="n">
        <f aca="false">IF(N5&lt;&gt;".",N5+L5,L5)</f>
        <v>1137</v>
      </c>
      <c r="Q5" s="23" t="n">
        <f aca="false">IF(J5&lt;&gt;".",IF(P5&lt;&gt;".",IF(J5&lt;&gt;0,(P5-J5)*100/J5,"."),"."),".")</f>
        <v>-3.64406779661017</v>
      </c>
    </row>
    <row r="6" customFormat="false" ht="15" hidden="false" customHeight="true" outlineLevel="0" collapsed="false">
      <c r="A6" s="16"/>
      <c r="B6" s="17" t="s">
        <v>8</v>
      </c>
      <c r="C6" s="18" t="n">
        <v>710</v>
      </c>
      <c r="D6" s="19" t="s">
        <v>9</v>
      </c>
      <c r="E6" s="19" t="n">
        <f aca="false">IF(D6&lt;&gt;".",D6+C6,C6)</f>
        <v>710</v>
      </c>
      <c r="F6" s="18" t="n">
        <v>705</v>
      </c>
      <c r="G6" s="25" t="n">
        <f aca="false">IF(C6&lt;&gt;".",IF(F6&lt;&gt;".",IF(C6&lt;&gt;0,(F6-C6)*100/C6,"."),"."),".")</f>
        <v>-0.70422535211267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05</v>
      </c>
      <c r="K6" s="23" t="n">
        <f aca="false">IF(E6&lt;&gt;".",IF(J6&lt;&gt;".",IF(E6&lt;&gt;0,(J6-E6)*100/E6,"."),"."),".")</f>
        <v>-0.704225352112676</v>
      </c>
      <c r="L6" s="18" t="n">
        <v>717</v>
      </c>
      <c r="M6" s="23" t="n">
        <f aca="false">IF(F6&lt;&gt;".",IF(L6&lt;&gt;".",IF(F6&lt;&gt;0,(L6-F6)*100/F6,"."),"."),".")</f>
        <v>1.70212765957447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17</v>
      </c>
      <c r="Q6" s="23" t="n">
        <f aca="false">IF(J6&lt;&gt;".",IF(P6&lt;&gt;".",IF(J6&lt;&gt;0,(P6-J6)*100/J6,"."),"."),".")</f>
        <v>1.70212765957447</v>
      </c>
    </row>
    <row r="7" customFormat="false" ht="15" hidden="false" customHeight="true" outlineLevel="0" collapsed="false">
      <c r="A7" s="16"/>
      <c r="B7" s="17" t="s">
        <v>10</v>
      </c>
      <c r="C7" s="18" t="n">
        <v>40</v>
      </c>
      <c r="D7" s="19" t="s">
        <v>9</v>
      </c>
      <c r="E7" s="19" t="n">
        <f aca="false">IF(D7&lt;&gt;".",D7+C7,C7)</f>
        <v>40</v>
      </c>
      <c r="F7" s="18" t="n">
        <v>50</v>
      </c>
      <c r="G7" s="25" t="n">
        <f aca="false">IF(C7&lt;&gt;".",IF(F7&lt;&gt;".",IF(C7&lt;&gt;0,(F7-C7)*100/C7,"."),"."),".")</f>
        <v>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0</v>
      </c>
      <c r="K7" s="23" t="n">
        <f aca="false">IF(E7&lt;&gt;".",IF(J7&lt;&gt;".",IF(E7&lt;&gt;0,(J7-E7)*100/E7,"."),"."),".")</f>
        <v>25</v>
      </c>
      <c r="L7" s="18" t="n">
        <v>52</v>
      </c>
      <c r="M7" s="23" t="n">
        <f aca="false">IF(F7&lt;&gt;".",IF(L7&lt;&gt;".",IF(F7&lt;&gt;0,(L7-F7)*100/F7,"."),"."),".")</f>
        <v>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2</v>
      </c>
      <c r="Q7" s="23" t="n">
        <f aca="false">IF(J7&lt;&gt;".",IF(P7&lt;&gt;".",IF(J7&lt;&gt;0,(P7-J7)*100/J7,"."),"."),".")</f>
        <v>4</v>
      </c>
    </row>
    <row r="8" customFormat="false" ht="15" hidden="false" customHeight="true" outlineLevel="0" collapsed="false">
      <c r="A8" s="16"/>
      <c r="B8" s="17" t="s">
        <v>11</v>
      </c>
      <c r="C8" s="18" t="n">
        <v>32</v>
      </c>
      <c r="D8" s="19" t="s">
        <v>9</v>
      </c>
      <c r="E8" s="19" t="n">
        <f aca="false">IF(D8&lt;&gt;".",D8+C8,C8)</f>
        <v>32</v>
      </c>
      <c r="F8" s="18" t="n">
        <v>43</v>
      </c>
      <c r="G8" s="25" t="n">
        <f aca="false">IF(C8&lt;&gt;".",IF(F8&lt;&gt;".",IF(C8&lt;&gt;0,(F8-C8)*100/C8,"."),"."),".")</f>
        <v>34.37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3</v>
      </c>
      <c r="K8" s="23" t="n">
        <f aca="false">IF(E8&lt;&gt;".",IF(J8&lt;&gt;".",IF(E8&lt;&gt;0,(J8-E8)*100/E8,"."),"."),".")</f>
        <v>34.375</v>
      </c>
      <c r="L8" s="18" t="n">
        <v>40</v>
      </c>
      <c r="M8" s="23" t="n">
        <f aca="false">IF(F8&lt;&gt;".",IF(L8&lt;&gt;".",IF(F8&lt;&gt;0,(L8-F8)*100/F8,"."),"."),".")</f>
        <v>-6.9767441860465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0</v>
      </c>
      <c r="Q8" s="23" t="n">
        <f aca="false">IF(J8&lt;&gt;".",IF(P8&lt;&gt;".",IF(J8&lt;&gt;0,(P8-J8)*100/J8,"."),"."),".")</f>
        <v>-6.97674418604651</v>
      </c>
    </row>
    <row r="9" customFormat="false" ht="15" hidden="false" customHeight="true" outlineLevel="0" collapsed="false">
      <c r="A9" s="16"/>
      <c r="B9" s="17" t="s">
        <v>12</v>
      </c>
      <c r="C9" s="18" t="n">
        <v>165</v>
      </c>
      <c r="D9" s="19" t="s">
        <v>9</v>
      </c>
      <c r="E9" s="19" t="n">
        <f aca="false">IF(D9&lt;&gt;".",D9+C9,C9)</f>
        <v>165</v>
      </c>
      <c r="F9" s="18" t="n">
        <v>131</v>
      </c>
      <c r="G9" s="25" t="n">
        <f aca="false">IF(C9&lt;&gt;".",IF(F9&lt;&gt;".",IF(C9&lt;&gt;0,(F9-C9)*100/C9,"."),"."),".")</f>
        <v>-20.6060606060606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31</v>
      </c>
      <c r="K9" s="23" t="n">
        <f aca="false">IF(E9&lt;&gt;".",IF(J9&lt;&gt;".",IF(E9&lt;&gt;0,(J9-E9)*100/E9,"."),"."),".")</f>
        <v>-20.6060606060606</v>
      </c>
      <c r="L9" s="18" t="n">
        <v>156</v>
      </c>
      <c r="M9" s="23" t="n">
        <f aca="false">IF(F9&lt;&gt;".",IF(L9&lt;&gt;".",IF(F9&lt;&gt;0,(L9-F9)*100/F9,"."),"."),".")</f>
        <v>19.0839694656489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56</v>
      </c>
      <c r="Q9" s="23" t="n">
        <f aca="false">IF(J9&lt;&gt;".",IF(P9&lt;&gt;".",IF(J9&lt;&gt;0,(P9-J9)*100/J9,"."),"."),".")</f>
        <v>19.0839694656489</v>
      </c>
    </row>
    <row r="10" customFormat="false" ht="15" hidden="false" customHeight="true" outlineLevel="0" collapsed="false">
      <c r="A10" s="16"/>
      <c r="B10" s="17" t="s">
        <v>13</v>
      </c>
      <c r="C10" s="18" t="n">
        <v>25</v>
      </c>
      <c r="D10" s="19" t="s">
        <v>9</v>
      </c>
      <c r="E10" s="19" t="n">
        <f aca="false">IF(D10&lt;&gt;".",D10+C10,C10)</f>
        <v>25</v>
      </c>
      <c r="F10" s="18" t="n">
        <v>40</v>
      </c>
      <c r="G10" s="25" t="n">
        <f aca="false">IF(C10&lt;&gt;".",IF(F10&lt;&gt;".",IF(C10&lt;&gt;0,(F10-C10)*100/C10,"."),"."),".")</f>
        <v>60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0</v>
      </c>
      <c r="K10" s="23" t="n">
        <f aca="false">IF(E10&lt;&gt;".",IF(J10&lt;&gt;".",IF(E10&lt;&gt;0,(J10-E10)*100/E10,"."),"."),".")</f>
        <v>60</v>
      </c>
      <c r="L10" s="18" t="n">
        <v>15</v>
      </c>
      <c r="M10" s="23" t="n">
        <f aca="false">IF(F10&lt;&gt;".",IF(L10&lt;&gt;".",IF(F10&lt;&gt;0,(L10-F10)*100/F10,"."),"."),".")</f>
        <v>-62.5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5</v>
      </c>
      <c r="Q10" s="23" t="n">
        <f aca="false">IF(J10&lt;&gt;".",IF(P10&lt;&gt;".",IF(J10&lt;&gt;0,(P10-J10)*100/J10,"."),"."),".")</f>
        <v>-62.5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110</v>
      </c>
      <c r="D12" s="34" t="n">
        <f aca="false">SUM(D5:D11)</f>
        <v>1</v>
      </c>
      <c r="E12" s="35" t="n">
        <f aca="false">IF(D12&lt;&gt;".",D12+C12,C12)</f>
        <v>2111</v>
      </c>
      <c r="F12" s="36" t="n">
        <f aca="false">SUM(F5:F11)</f>
        <v>2122</v>
      </c>
      <c r="G12" s="21" t="n">
        <f aca="false">IF(C12&lt;&gt;".",IF(F12&lt;&gt;".",IF(C12&lt;&gt;0,(F12-C12)*100/C12,"."),"."),".")</f>
        <v>0.568720379146919</v>
      </c>
      <c r="H12" s="37" t="n">
        <f aca="false">SUM(H5:H11)</f>
        <v>27</v>
      </c>
      <c r="I12" s="24" t="n">
        <f aca="false">IF(D12&lt;&gt;".",IF(H12&lt;&gt;".",IF(D12&lt;&gt;0,(H12-D12)*100/D12,"."),"."),".")</f>
        <v>2600</v>
      </c>
      <c r="J12" s="22" t="n">
        <f aca="false">IF(H12&lt;&gt;".",H12+F12,F12)</f>
        <v>2149</v>
      </c>
      <c r="K12" s="24" t="n">
        <f aca="false">IF(E12&lt;&gt;".",IF(J12&lt;&gt;".",IF(E12&lt;&gt;0,(J12-E12)*100/E12,"."),"."),".")</f>
        <v>1.80009474182852</v>
      </c>
      <c r="L12" s="33" t="n">
        <f aca="false">SUM(L5:L11)</f>
        <v>2089</v>
      </c>
      <c r="M12" s="38" t="n">
        <f aca="false">IF(F12&lt;&gt;".",IF(L12&lt;&gt;".",IF(F12&lt;&gt;0,(L12-F12)*100/F12,"."),"."),".")</f>
        <v>-1.55513666352498</v>
      </c>
      <c r="N12" s="34" t="n">
        <f aca="false">SUM(N5:N11)</f>
        <v>28</v>
      </c>
      <c r="O12" s="38" t="n">
        <f aca="false">IF(H12&lt;&gt;".",IF(N12&lt;&gt;".",IF(H12&lt;&gt;0,(N12-H12)*100/H12,"."),"."),".")</f>
        <v>3.7037037037037</v>
      </c>
      <c r="P12" s="35" t="n">
        <f aca="false">IF(N12&lt;&gt;".",N12+L12,L12)</f>
        <v>2117</v>
      </c>
      <c r="Q12" s="38" t="n">
        <f aca="false">IF(J12&lt;&gt;".",IF(P12&lt;&gt;".",IF(J12&lt;&gt;0,(P12-J12)*100/J12,"."),"."),".")</f>
        <v>-1.4890646812470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Neuwied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4:12:43Z</dcterms:created>
  <dc:creator>granath</dc:creator>
  <dc:description/>
  <dc:language>en-US</dc:language>
  <cp:lastModifiedBy>granath</cp:lastModifiedBy>
  <dcterms:modified xsi:type="dcterms:W3CDTF">2005-12-13T14:12:55Z</dcterms:modified>
  <cp:revision>0</cp:revision>
  <dc:subject/>
  <dc:title/>
</cp:coreProperties>
</file>