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aberg" sheetId="1" state="visible" r:id="rId2"/>
    <sheet name="Bautzen" sheetId="2" state="visible" r:id="rId3"/>
    <sheet name="Chemnitz" sheetId="3" state="visible" r:id="rId4"/>
    <sheet name="Dresden" sheetId="4" state="visible" r:id="rId5"/>
    <sheet name="Leipzig" sheetId="5" state="visible" r:id="rId6"/>
    <sheet name="Oschatz" sheetId="6" state="visible" r:id="rId7"/>
    <sheet name="Pirna" sheetId="7" state="visible" r:id="rId8"/>
    <sheet name="Plauen" sheetId="8" state="visible" r:id="rId9"/>
    <sheet name="Riesa" sheetId="9" state="visible" r:id="rId10"/>
    <sheet name="Zwickau" sheetId="10" state="visible" r:id="rId11"/>
  </sheets>
  <definedNames>
    <definedName function="false" hidden="false" localSheetId="0" name="_xlnm.Print_Area" vbProcedure="false">Annaberg!$A$1:$Q$16</definedName>
    <definedName function="false" hidden="false" localSheetId="1" name="_xlnm.Print_Area" vbProcedure="false">Bautzen!$A$1:$Q$16</definedName>
    <definedName function="false" hidden="false" localSheetId="2" name="_xlnm.Print_Area" vbProcedure="false">Chemnitz!$A$1:$Q$16</definedName>
    <definedName function="false" hidden="false" localSheetId="3" name="_xlnm.Print_Area" vbProcedure="false">Dresden!$A$1:$Q$16</definedName>
    <definedName function="false" hidden="false" localSheetId="4" name="_xlnm.Print_Area" vbProcedure="false">Leipzig!$A$1:$Q$16</definedName>
    <definedName function="false" hidden="false" localSheetId="5" name="_xlnm.Print_Area" vbProcedure="false">Oschatz!$A$1:$Q$16</definedName>
    <definedName function="false" hidden="false" localSheetId="6" name="_xlnm.Print_Area" vbProcedure="false">Pirna!$A$1:$Q$16</definedName>
    <definedName function="false" hidden="false" localSheetId="7" name="_xlnm.Print_Area" vbProcedure="false">Plauen!$A$1:$Q$16</definedName>
    <definedName function="false" hidden="false" localSheetId="8" name="_xlnm.Print_Area" vbProcedure="false">Riesa!$A$1:$Q$16</definedName>
    <definedName function="false" hidden="false" localSheetId="9" name="_xlnm.Print_Area" vbProcedure="false">Zwickau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">
  <si>
    <t xml:space="preserve">Neu abgeschlossene Ausbildungsverträge, Anschlussverträge mit Veränderungsrate zum Vorjahr unterteilt nach Ausbildungsbereichen
in Annaberg</t>
  </si>
  <si>
    <t xml:space="preserve">Ausbildung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.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5</t>
  </si>
  <si>
    <t xml:space="preserve">Neu abgeschlossene Ausbildungsverträge, Anschlussverträge mit Veränderungsrate zum Vorjahr unterteilt nach Ausbildungsbereichen
in Bautzen</t>
  </si>
  <si>
    <t xml:space="preserve">Neu abgeschlossene Ausbildungsverträge, Anschlussverträge mit Veränderungsrate zum Vorjahr unterteilt nach Ausbildungsbereichen
in Chemnitz</t>
  </si>
  <si>
    <t xml:space="preserve">Neu abgeschlossene Ausbildungsverträge, Anschlussverträge mit Veränderungsrate zum Vorjahr unterteilt nach Ausbildungsbereichen
in Dresden</t>
  </si>
  <si>
    <t xml:space="preserve">Neu abgeschlossene Ausbildungsverträge, Anschlussverträge mit Veränderungsrate zum Vorjahr unterteilt nach Ausbildungsbereichen
in Leipzig</t>
  </si>
  <si>
    <t xml:space="preserve">Neu abgeschlossene Ausbildungsverträge, Anschlussverträge mit Veränderungsrate zum Vorjahr unterteilt nach Ausbildungsbereichen
in Oschatz</t>
  </si>
  <si>
    <t xml:space="preserve">Neu abgeschlossene Ausbildungsverträge, Anschlussverträge mit Veränderungsrate zum Vorjahr unterteilt nach Ausbildungsbereichen
in Pirna</t>
  </si>
  <si>
    <t xml:space="preserve">Neu abgeschlossene Ausbildungsverträge, Anschlussverträge mit Veränderungsrate zum Vorjahr unterteilt nach Ausbildungsbereichen
in Plauen</t>
  </si>
  <si>
    <t xml:space="preserve">Neu abgeschlossene Ausbildungsverträge, Anschlussverträge mit Veränderungsrate zum Vorjahr unterteilt nach Ausbildungsbereichen
in Riesa</t>
  </si>
  <si>
    <t xml:space="preserve">Neu abgeschlossene Ausbildungsverträge, Anschlussverträge mit Veränderungsrate zum Vorjahr unterteilt nach Ausbildungsbereichen
in Zwick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57</v>
      </c>
      <c r="D5" s="19" t="n">
        <v>5</v>
      </c>
      <c r="E5" s="19" t="n">
        <f aca="false">IF(D5&lt;&gt;".",D5+C5,C5)</f>
        <v>1062</v>
      </c>
      <c r="F5" s="20" t="n">
        <v>1043</v>
      </c>
      <c r="G5" s="21" t="n">
        <f aca="false">IF(C5&lt;&gt;".",IF(F5&lt;&gt;".",IF(C5&lt;&gt;0,(F5-C5)*100/C5,"."),"."),".")</f>
        <v>-1.32450331125828</v>
      </c>
      <c r="H5" s="22" t="n">
        <v>14</v>
      </c>
      <c r="I5" s="23" t="n">
        <f aca="false">IF(D5&lt;&gt;".",IF(H5&lt;&gt;".",IF(D5&lt;&gt;0,(H5-D5)*100/D5,"."),"."),".")</f>
        <v>180</v>
      </c>
      <c r="J5" s="22" t="n">
        <f aca="false">IF(H5&lt;&gt;".",H5+F5,F5)</f>
        <v>1057</v>
      </c>
      <c r="K5" s="24" t="n">
        <f aca="false">IF(E5&lt;&gt;".",IF(J5&lt;&gt;".",IF(E5&lt;&gt;0,(J5-E5)*100/E5,"."),"."),".")</f>
        <v>-0.470809792843691</v>
      </c>
      <c r="L5" s="18" t="n">
        <v>987</v>
      </c>
      <c r="M5" s="23" t="n">
        <f aca="false">IF(F5&lt;&gt;".",IF(L5&lt;&gt;".",IF(F5&lt;&gt;0,(L5-F5)*100/F5,"."),"."),".")</f>
        <v>-5.36912751677852</v>
      </c>
      <c r="N5" s="19" t="n">
        <v>11</v>
      </c>
      <c r="O5" s="23" t="n">
        <f aca="false">IF(H5&lt;&gt;".",IF(N5&lt;&gt;".",IF(H5&lt;&gt;0,(N5-H5)*100/H5,"."),"."),".")</f>
        <v>-21.4285714285714</v>
      </c>
      <c r="P5" s="19" t="n">
        <f aca="false">IF(N5&lt;&gt;".",N5+L5,L5)</f>
        <v>998</v>
      </c>
      <c r="Q5" s="23" t="n">
        <f aca="false">IF(J5&lt;&gt;".",IF(P5&lt;&gt;".",IF(J5&lt;&gt;0,(P5-J5)*100/J5,"."),"."),".")</f>
        <v>-5.58183538315989</v>
      </c>
    </row>
    <row r="6" customFormat="false" ht="15" hidden="false" customHeight="true" outlineLevel="0" collapsed="false">
      <c r="A6" s="16"/>
      <c r="B6" s="17" t="s">
        <v>8</v>
      </c>
      <c r="C6" s="18" t="n">
        <v>541</v>
      </c>
      <c r="D6" s="19" t="s">
        <v>9</v>
      </c>
      <c r="E6" s="19" t="n">
        <f aca="false">IF(D6&lt;&gt;".",D6+C6,C6)</f>
        <v>541</v>
      </c>
      <c r="F6" s="18" t="n">
        <v>432</v>
      </c>
      <c r="G6" s="25" t="n">
        <f aca="false">IF(C6&lt;&gt;".",IF(F6&lt;&gt;".",IF(C6&lt;&gt;0,(F6-C6)*100/C6,"."),"."),".")</f>
        <v>-20.147874306839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432</v>
      </c>
      <c r="K6" s="23" t="n">
        <f aca="false">IF(E6&lt;&gt;".",IF(J6&lt;&gt;".",IF(E6&lt;&gt;0,(J6-E6)*100/E6,"."),"."),".")</f>
        <v>-20.1478743068392</v>
      </c>
      <c r="L6" s="18" t="n">
        <v>337</v>
      </c>
      <c r="M6" s="23" t="n">
        <f aca="false">IF(F6&lt;&gt;".",IF(L6&lt;&gt;".",IF(F6&lt;&gt;0,(L6-F6)*100/F6,"."),"."),".")</f>
        <v>-21.9907407407407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337</v>
      </c>
      <c r="Q6" s="23" t="n">
        <f aca="false">IF(J6&lt;&gt;".",IF(P6&lt;&gt;".",IF(J6&lt;&gt;0,(P6-J6)*100/J6,"."),"."),".")</f>
        <v>-21.9907407407407</v>
      </c>
    </row>
    <row r="7" customFormat="false" ht="15" hidden="false" customHeight="true" outlineLevel="0" collapsed="false">
      <c r="A7" s="16"/>
      <c r="B7" s="17" t="s">
        <v>10</v>
      </c>
      <c r="C7" s="18" t="n">
        <v>28</v>
      </c>
      <c r="D7" s="19" t="s">
        <v>9</v>
      </c>
      <c r="E7" s="19" t="n">
        <f aca="false">IF(D7&lt;&gt;".",D7+C7,C7)</f>
        <v>28</v>
      </c>
      <c r="F7" s="18" t="n">
        <v>38</v>
      </c>
      <c r="G7" s="25" t="n">
        <f aca="false">IF(C7&lt;&gt;".",IF(F7&lt;&gt;".",IF(C7&lt;&gt;0,(F7-C7)*100/C7,"."),"."),".")</f>
        <v>35.714285714285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8</v>
      </c>
      <c r="K7" s="23" t="n">
        <f aca="false">IF(E7&lt;&gt;".",IF(J7&lt;&gt;".",IF(E7&lt;&gt;0,(J7-E7)*100/E7,"."),"."),".")</f>
        <v>35.7142857142857</v>
      </c>
      <c r="L7" s="18" t="n">
        <v>35</v>
      </c>
      <c r="M7" s="23" t="n">
        <f aca="false">IF(F7&lt;&gt;".",IF(L7&lt;&gt;".",IF(F7&lt;&gt;0,(L7-F7)*100/F7,"."),"."),".")</f>
        <v>-7.8947368421052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5</v>
      </c>
      <c r="Q7" s="23" t="n">
        <f aca="false">IF(J7&lt;&gt;".",IF(P7&lt;&gt;".",IF(J7&lt;&gt;0,(P7-J7)*100/J7,"."),"."),".")</f>
        <v>-7.89473684210526</v>
      </c>
    </row>
    <row r="8" customFormat="false" ht="15" hidden="false" customHeight="true" outlineLevel="0" collapsed="false">
      <c r="A8" s="16"/>
      <c r="B8" s="17" t="s">
        <v>11</v>
      </c>
      <c r="C8" s="18" t="n">
        <v>91</v>
      </c>
      <c r="D8" s="19" t="s">
        <v>9</v>
      </c>
      <c r="E8" s="19" t="n">
        <f aca="false">IF(D8&lt;&gt;".",D8+C8,C8)</f>
        <v>91</v>
      </c>
      <c r="F8" s="18" t="n">
        <v>91</v>
      </c>
      <c r="G8" s="25" t="n">
        <f aca="false">IF(C8&lt;&gt;".",IF(F8&lt;&gt;".",IF(C8&lt;&gt;0,(F8-C8)*100/C8,"."),"."),".")</f>
        <v>0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91</v>
      </c>
      <c r="K8" s="23" t="n">
        <f aca="false">IF(E8&lt;&gt;".",IF(J8&lt;&gt;".",IF(E8&lt;&gt;0,(J8-E8)*100/E8,"."),"."),".")</f>
        <v>0</v>
      </c>
      <c r="L8" s="18" t="n">
        <v>82</v>
      </c>
      <c r="M8" s="23" t="n">
        <f aca="false">IF(F8&lt;&gt;".",IF(L8&lt;&gt;".",IF(F8&lt;&gt;0,(L8-F8)*100/F8,"."),"."),".")</f>
        <v>-9.8901098901098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2</v>
      </c>
      <c r="Q8" s="23" t="n">
        <f aca="false">IF(J8&lt;&gt;".",IF(P8&lt;&gt;".",IF(J8&lt;&gt;0,(P8-J8)*100/J8,"."),"."),".")</f>
        <v>-9.89010989010989</v>
      </c>
    </row>
    <row r="9" customFormat="false" ht="15" hidden="false" customHeight="true" outlineLevel="0" collapsed="false">
      <c r="A9" s="16"/>
      <c r="B9" s="17" t="s">
        <v>12</v>
      </c>
      <c r="C9" s="18" t="n">
        <v>54</v>
      </c>
      <c r="D9" s="19" t="s">
        <v>9</v>
      </c>
      <c r="E9" s="19" t="n">
        <f aca="false">IF(D9&lt;&gt;".",D9+C9,C9)</f>
        <v>54</v>
      </c>
      <c r="F9" s="18" t="n">
        <v>30</v>
      </c>
      <c r="G9" s="25" t="n">
        <f aca="false">IF(C9&lt;&gt;".",IF(F9&lt;&gt;".",IF(C9&lt;&gt;0,(F9-C9)*100/C9,"."),"."),".")</f>
        <v>-44.4444444444444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30</v>
      </c>
      <c r="K9" s="23" t="n">
        <f aca="false">IF(E9&lt;&gt;".",IF(J9&lt;&gt;".",IF(E9&lt;&gt;0,(J9-E9)*100/E9,"."),"."),".")</f>
        <v>-44.4444444444444</v>
      </c>
      <c r="L9" s="18" t="n">
        <v>33</v>
      </c>
      <c r="M9" s="23" t="n">
        <f aca="false">IF(F9&lt;&gt;".",IF(L9&lt;&gt;".",IF(F9&lt;&gt;0,(L9-F9)*100/F9,"."),"."),".")</f>
        <v>10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33</v>
      </c>
      <c r="Q9" s="23" t="n">
        <f aca="false">IF(J9&lt;&gt;".",IF(P9&lt;&gt;".",IF(J9&lt;&gt;0,(P9-J9)*100/J9,"."),"."),".")</f>
        <v>10</v>
      </c>
    </row>
    <row r="10" customFormat="false" ht="15" hidden="false" customHeight="true" outlineLevel="0" collapsed="false">
      <c r="A10" s="16"/>
      <c r="B10" s="17" t="s">
        <v>13</v>
      </c>
      <c r="C10" s="18" t="n">
        <v>28</v>
      </c>
      <c r="D10" s="19" t="s">
        <v>9</v>
      </c>
      <c r="E10" s="19" t="n">
        <f aca="false">IF(D10&lt;&gt;".",D10+C10,C10)</f>
        <v>28</v>
      </c>
      <c r="F10" s="18" t="s">
        <v>9</v>
      </c>
      <c r="G10" s="25" t="str">
        <f aca="false">IF(C10&lt;&gt;".",IF(F10&lt;&gt;".",IF(C10&lt;&gt;0,(F10-C10)*100/C10,"."),"."),".")</f>
        <v>.</v>
      </c>
      <c r="H10" s="19" t="s">
        <v>9</v>
      </c>
      <c r="I10" s="23" t="str">
        <f aca="false">IF(D10&lt;&gt;".",IF(H10&lt;&gt;".",IF(D10&lt;&gt;0,(H10-D10)*100/D10,"."),"."),".")</f>
        <v>.</v>
      </c>
      <c r="J10" s="19" t="str">
        <f aca="false">IF(H10&lt;&gt;".",H10+F10,F10)</f>
        <v>.</v>
      </c>
      <c r="K10" s="23" t="str">
        <f aca="false">IF(E10&lt;&gt;".",IF(J10&lt;&gt;".",IF(E10&lt;&gt;0,(J10-E10)*100/E10,"."),"."),".")</f>
        <v>.</v>
      </c>
      <c r="L10" s="18" t="n">
        <v>3</v>
      </c>
      <c r="M10" s="23" t="str">
        <f aca="false">IF(F10&lt;&gt;".",IF(L10&lt;&gt;".",IF(F10&lt;&gt;0,(L10-F10)*100/F10,"."),"."),".")</f>
        <v>.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</v>
      </c>
      <c r="Q10" s="23" t="str">
        <f aca="false">IF(J10&lt;&gt;".",IF(P10&lt;&gt;".",IF(J10&lt;&gt;0,(P10-J10)*100/J10,"."),"."),".")</f>
        <v>.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799</v>
      </c>
      <c r="D12" s="34" t="n">
        <f aca="false">SUM(D5:D11)</f>
        <v>5</v>
      </c>
      <c r="E12" s="35" t="n">
        <f aca="false">IF(D12&lt;&gt;".",D12+C12,C12)</f>
        <v>1804</v>
      </c>
      <c r="F12" s="36" t="n">
        <f aca="false">SUM(F5:F11)</f>
        <v>1634</v>
      </c>
      <c r="G12" s="21" t="n">
        <f aca="false">IF(C12&lt;&gt;".",IF(F12&lt;&gt;".",IF(C12&lt;&gt;0,(F12-C12)*100/C12,"."),"."),".")</f>
        <v>-9.17176209005003</v>
      </c>
      <c r="H12" s="37" t="n">
        <f aca="false">SUM(H5:H11)</f>
        <v>14</v>
      </c>
      <c r="I12" s="24" t="n">
        <f aca="false">IF(D12&lt;&gt;".",IF(H12&lt;&gt;".",IF(D12&lt;&gt;0,(H12-D12)*100/D12,"."),"."),".")</f>
        <v>180</v>
      </c>
      <c r="J12" s="22" t="n">
        <f aca="false">IF(H12&lt;&gt;".",H12+F12,F12)</f>
        <v>1648</v>
      </c>
      <c r="K12" s="24" t="n">
        <f aca="false">IF(E12&lt;&gt;".",IF(J12&lt;&gt;".",IF(E12&lt;&gt;0,(J12-E12)*100/E12,"."),"."),".")</f>
        <v>-8.64745011086474</v>
      </c>
      <c r="L12" s="33" t="n">
        <f aca="false">SUM(L5:L11)</f>
        <v>1477</v>
      </c>
      <c r="M12" s="38" t="n">
        <f aca="false">IF(F12&lt;&gt;".",IF(L12&lt;&gt;".",IF(F12&lt;&gt;0,(L12-F12)*100/F12,"."),"."),".")</f>
        <v>-9.60832313341493</v>
      </c>
      <c r="N12" s="34" t="n">
        <f aca="false">SUM(N5:N11)</f>
        <v>11</v>
      </c>
      <c r="O12" s="38" t="n">
        <f aca="false">IF(H12&lt;&gt;".",IF(N12&lt;&gt;".",IF(H12&lt;&gt;0,(N12-H12)*100/H12,"."),"."),".")</f>
        <v>-21.4285714285714</v>
      </c>
      <c r="P12" s="35" t="n">
        <f aca="false">IF(N12&lt;&gt;".",N12+L12,L12)</f>
        <v>1488</v>
      </c>
      <c r="Q12" s="38" t="n">
        <f aca="false">IF(J12&lt;&gt;".",IF(P12&lt;&gt;".",IF(J12&lt;&gt;0,(P12-J12)*100/J12,"."),"."),".")</f>
        <v>-9.7087378640776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Annaberg</oddHeader>
    <oddFooter>&amp;RTabelle 50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747</v>
      </c>
      <c r="D5" s="19" t="n">
        <v>4</v>
      </c>
      <c r="E5" s="19" t="n">
        <f aca="false">IF(D5&lt;&gt;".",D5+C5,C5)</f>
        <v>1751</v>
      </c>
      <c r="F5" s="20" t="n">
        <v>1809</v>
      </c>
      <c r="G5" s="21" t="n">
        <f aca="false">IF(C5&lt;&gt;".",IF(F5&lt;&gt;".",IF(C5&lt;&gt;0,(F5-C5)*100/C5,"."),"."),".")</f>
        <v>3.54894104178592</v>
      </c>
      <c r="H5" s="22" t="n">
        <v>13</v>
      </c>
      <c r="I5" s="23" t="n">
        <f aca="false">IF(D5&lt;&gt;".",IF(H5&lt;&gt;".",IF(D5&lt;&gt;0,(H5-D5)*100/D5,"."),"."),".")</f>
        <v>225</v>
      </c>
      <c r="J5" s="22" t="n">
        <f aca="false">IF(H5&lt;&gt;".",H5+F5,F5)</f>
        <v>1822</v>
      </c>
      <c r="K5" s="24" t="n">
        <f aca="false">IF(E5&lt;&gt;".",IF(J5&lt;&gt;".",IF(E5&lt;&gt;0,(J5-E5)*100/E5,"."),"."),".")</f>
        <v>4.05482581382067</v>
      </c>
      <c r="L5" s="18" t="n">
        <v>1675</v>
      </c>
      <c r="M5" s="23" t="n">
        <f aca="false">IF(F5&lt;&gt;".",IF(L5&lt;&gt;".",IF(F5&lt;&gt;0,(L5-F5)*100/F5,"."),"."),".")</f>
        <v>-7.40740740740741</v>
      </c>
      <c r="N5" s="19" t="n">
        <v>5</v>
      </c>
      <c r="O5" s="23" t="n">
        <f aca="false">IF(H5&lt;&gt;".",IF(N5&lt;&gt;".",IF(H5&lt;&gt;0,(N5-H5)*100/H5,"."),"."),".")</f>
        <v>-61.5384615384615</v>
      </c>
      <c r="P5" s="19" t="n">
        <f aca="false">IF(N5&lt;&gt;".",N5+L5,L5)</f>
        <v>1680</v>
      </c>
      <c r="Q5" s="23" t="n">
        <f aca="false">IF(J5&lt;&gt;".",IF(P5&lt;&gt;".",IF(J5&lt;&gt;0,(P5-J5)*100/J5,"."),"."),".")</f>
        <v>-7.79363336992316</v>
      </c>
    </row>
    <row r="6" customFormat="false" ht="15" hidden="false" customHeight="true" outlineLevel="0" collapsed="false">
      <c r="A6" s="16"/>
      <c r="B6" s="17" t="s">
        <v>8</v>
      </c>
      <c r="C6" s="18" t="n">
        <v>819</v>
      </c>
      <c r="D6" s="19" t="s">
        <v>9</v>
      </c>
      <c r="E6" s="19" t="n">
        <f aca="false">IF(D6&lt;&gt;".",D6+C6,C6)</f>
        <v>819</v>
      </c>
      <c r="F6" s="18" t="n">
        <v>806</v>
      </c>
      <c r="G6" s="25" t="n">
        <f aca="false">IF(C6&lt;&gt;".",IF(F6&lt;&gt;".",IF(C6&lt;&gt;0,(F6-C6)*100/C6,"."),"."),".")</f>
        <v>-1.58730158730159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806</v>
      </c>
      <c r="K6" s="23" t="n">
        <f aca="false">IF(E6&lt;&gt;".",IF(J6&lt;&gt;".",IF(E6&lt;&gt;0,(J6-E6)*100/E6,"."),"."),".")</f>
        <v>-1.58730158730159</v>
      </c>
      <c r="L6" s="18" t="n">
        <v>656</v>
      </c>
      <c r="M6" s="23" t="n">
        <f aca="false">IF(F6&lt;&gt;".",IF(L6&lt;&gt;".",IF(F6&lt;&gt;0,(L6-F6)*100/F6,"."),"."),".")</f>
        <v>-18.6104218362283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656</v>
      </c>
      <c r="Q6" s="23" t="n">
        <f aca="false">IF(J6&lt;&gt;".",IF(P6&lt;&gt;".",IF(J6&lt;&gt;0,(P6-J6)*100/J6,"."),"."),".")</f>
        <v>-18.6104218362283</v>
      </c>
    </row>
    <row r="7" customFormat="false" ht="15" hidden="false" customHeight="true" outlineLevel="0" collapsed="false">
      <c r="A7" s="16"/>
      <c r="B7" s="17" t="s">
        <v>10</v>
      </c>
      <c r="C7" s="18" t="n">
        <v>56</v>
      </c>
      <c r="D7" s="19" t="s">
        <v>9</v>
      </c>
      <c r="E7" s="19" t="n">
        <f aca="false">IF(D7&lt;&gt;".",D7+C7,C7)</f>
        <v>56</v>
      </c>
      <c r="F7" s="18" t="n">
        <v>62</v>
      </c>
      <c r="G7" s="25" t="n">
        <f aca="false">IF(C7&lt;&gt;".",IF(F7&lt;&gt;".",IF(C7&lt;&gt;0,(F7-C7)*100/C7,"."),"."),".")</f>
        <v>10.714285714285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2</v>
      </c>
      <c r="K7" s="23" t="n">
        <f aca="false">IF(E7&lt;&gt;".",IF(J7&lt;&gt;".",IF(E7&lt;&gt;0,(J7-E7)*100/E7,"."),"."),".")</f>
        <v>10.7142857142857</v>
      </c>
      <c r="L7" s="18" t="n">
        <v>53</v>
      </c>
      <c r="M7" s="23" t="n">
        <f aca="false">IF(F7&lt;&gt;".",IF(L7&lt;&gt;".",IF(F7&lt;&gt;0,(L7-F7)*100/F7,"."),"."),".")</f>
        <v>-14.516129032258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3</v>
      </c>
      <c r="Q7" s="23" t="n">
        <f aca="false">IF(J7&lt;&gt;".",IF(P7&lt;&gt;".",IF(J7&lt;&gt;0,(P7-J7)*100/J7,"."),"."),".")</f>
        <v>-14.5161290322581</v>
      </c>
    </row>
    <row r="8" customFormat="false" ht="15" hidden="false" customHeight="true" outlineLevel="0" collapsed="false">
      <c r="A8" s="16"/>
      <c r="B8" s="17" t="s">
        <v>11</v>
      </c>
      <c r="C8" s="18" t="n">
        <v>134</v>
      </c>
      <c r="D8" s="19" t="s">
        <v>9</v>
      </c>
      <c r="E8" s="19" t="n">
        <f aca="false">IF(D8&lt;&gt;".",D8+C8,C8)</f>
        <v>134</v>
      </c>
      <c r="F8" s="18" t="n">
        <v>106</v>
      </c>
      <c r="G8" s="25" t="n">
        <f aca="false">IF(C8&lt;&gt;".",IF(F8&lt;&gt;".",IF(C8&lt;&gt;0,(F8-C8)*100/C8,"."),"."),".")</f>
        <v>-20.895522388059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06</v>
      </c>
      <c r="K8" s="23" t="n">
        <f aca="false">IF(E8&lt;&gt;".",IF(J8&lt;&gt;".",IF(E8&lt;&gt;0,(J8-E8)*100/E8,"."),"."),".")</f>
        <v>-20.8955223880597</v>
      </c>
      <c r="L8" s="18" t="n">
        <v>123</v>
      </c>
      <c r="M8" s="23" t="n">
        <f aca="false">IF(F8&lt;&gt;".",IF(L8&lt;&gt;".",IF(F8&lt;&gt;0,(L8-F8)*100/F8,"."),"."),".")</f>
        <v>16.037735849056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23</v>
      </c>
      <c r="Q8" s="23" t="n">
        <f aca="false">IF(J8&lt;&gt;".",IF(P8&lt;&gt;".",IF(J8&lt;&gt;0,(P8-J8)*100/J8,"."),"."),".")</f>
        <v>16.0377358490566</v>
      </c>
    </row>
    <row r="9" customFormat="false" ht="15" hidden="false" customHeight="true" outlineLevel="0" collapsed="false">
      <c r="A9" s="16"/>
      <c r="B9" s="17" t="s">
        <v>12</v>
      </c>
      <c r="C9" s="18" t="n">
        <v>112</v>
      </c>
      <c r="D9" s="19" t="s">
        <v>9</v>
      </c>
      <c r="E9" s="19" t="n">
        <f aca="false">IF(D9&lt;&gt;".",D9+C9,C9)</f>
        <v>112</v>
      </c>
      <c r="F9" s="18" t="n">
        <v>92</v>
      </c>
      <c r="G9" s="25" t="n">
        <f aca="false">IF(C9&lt;&gt;".",IF(F9&lt;&gt;".",IF(C9&lt;&gt;0,(F9-C9)*100/C9,"."),"."),".")</f>
        <v>-17.8571428571429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92</v>
      </c>
      <c r="K9" s="23" t="n">
        <f aca="false">IF(E9&lt;&gt;".",IF(J9&lt;&gt;".",IF(E9&lt;&gt;0,(J9-E9)*100/E9,"."),"."),".")</f>
        <v>-17.8571428571429</v>
      </c>
      <c r="L9" s="18" t="n">
        <v>85</v>
      </c>
      <c r="M9" s="23" t="n">
        <f aca="false">IF(F9&lt;&gt;".",IF(L9&lt;&gt;".",IF(F9&lt;&gt;0,(L9-F9)*100/F9,"."),"."),".")</f>
        <v>-7.60869565217391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85</v>
      </c>
      <c r="Q9" s="23" t="n">
        <f aca="false">IF(J9&lt;&gt;".",IF(P9&lt;&gt;".",IF(J9&lt;&gt;0,(P9-J9)*100/J9,"."),"."),".")</f>
        <v>-7.60869565217391</v>
      </c>
    </row>
    <row r="10" customFormat="false" ht="15" hidden="false" customHeight="true" outlineLevel="0" collapsed="false">
      <c r="A10" s="16"/>
      <c r="B10" s="17" t="s">
        <v>13</v>
      </c>
      <c r="C10" s="18" t="n">
        <v>50</v>
      </c>
      <c r="D10" s="19" t="s">
        <v>9</v>
      </c>
      <c r="E10" s="19" t="n">
        <f aca="false">IF(D10&lt;&gt;".",D10+C10,C10)</f>
        <v>50</v>
      </c>
      <c r="F10" s="18" t="n">
        <v>37</v>
      </c>
      <c r="G10" s="25" t="n">
        <f aca="false">IF(C10&lt;&gt;".",IF(F10&lt;&gt;".",IF(C10&lt;&gt;0,(F10-C10)*100/C10,"."),"."),".")</f>
        <v>-26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7</v>
      </c>
      <c r="K10" s="23" t="n">
        <f aca="false">IF(E10&lt;&gt;".",IF(J10&lt;&gt;".",IF(E10&lt;&gt;0,(J10-E10)*100/E10,"."),"."),".")</f>
        <v>-26</v>
      </c>
      <c r="L10" s="18" t="n">
        <v>47</v>
      </c>
      <c r="M10" s="23" t="n">
        <f aca="false">IF(F10&lt;&gt;".",IF(L10&lt;&gt;".",IF(F10&lt;&gt;0,(L10-F10)*100/F10,"."),"."),".")</f>
        <v>27.027027027027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7</v>
      </c>
      <c r="Q10" s="23" t="n">
        <f aca="false">IF(J10&lt;&gt;".",IF(P10&lt;&gt;".",IF(J10&lt;&gt;0,(P10-J10)*100/J10,"."),"."),".")</f>
        <v>27.027027027027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918</v>
      </c>
      <c r="D12" s="34" t="n">
        <f aca="false">SUM(D5:D11)</f>
        <v>4</v>
      </c>
      <c r="E12" s="35" t="n">
        <f aca="false">IF(D12&lt;&gt;".",D12+C12,C12)</f>
        <v>2922</v>
      </c>
      <c r="F12" s="36" t="n">
        <f aca="false">SUM(F5:F11)</f>
        <v>2912</v>
      </c>
      <c r="G12" s="21" t="n">
        <f aca="false">IF(C12&lt;&gt;".",IF(F12&lt;&gt;".",IF(C12&lt;&gt;0,(F12-C12)*100/C12,"."),"."),".")</f>
        <v>-0.205620287868403</v>
      </c>
      <c r="H12" s="37" t="n">
        <f aca="false">SUM(H5:H11)</f>
        <v>13</v>
      </c>
      <c r="I12" s="24" t="n">
        <f aca="false">IF(D12&lt;&gt;".",IF(H12&lt;&gt;".",IF(D12&lt;&gt;0,(H12-D12)*100/D12,"."),"."),".")</f>
        <v>225</v>
      </c>
      <c r="J12" s="22" t="n">
        <f aca="false">IF(H12&lt;&gt;".",H12+F12,F12)</f>
        <v>2925</v>
      </c>
      <c r="K12" s="24" t="n">
        <f aca="false">IF(E12&lt;&gt;".",IF(J12&lt;&gt;".",IF(E12&lt;&gt;0,(J12-E12)*100/E12,"."),"."),".")</f>
        <v>0.102669404517454</v>
      </c>
      <c r="L12" s="33" t="n">
        <f aca="false">SUM(L5:L11)</f>
        <v>2639</v>
      </c>
      <c r="M12" s="38" t="n">
        <f aca="false">IF(F12&lt;&gt;".",IF(L12&lt;&gt;".",IF(F12&lt;&gt;0,(L12-F12)*100/F12,"."),"."),".")</f>
        <v>-9.375</v>
      </c>
      <c r="N12" s="34" t="n">
        <f aca="false">SUM(N5:N11)</f>
        <v>5</v>
      </c>
      <c r="O12" s="38" t="n">
        <f aca="false">IF(H12&lt;&gt;".",IF(N12&lt;&gt;".",IF(H12&lt;&gt;0,(N12-H12)*100/H12,"."),"."),".")</f>
        <v>-61.5384615384615</v>
      </c>
      <c r="P12" s="35" t="n">
        <f aca="false">IF(N12&lt;&gt;".",N12+L12,L12)</f>
        <v>2644</v>
      </c>
      <c r="Q12" s="38" t="n">
        <f aca="false">IF(J12&lt;&gt;".",IF(P12&lt;&gt;".",IF(J12&lt;&gt;0,(P12-J12)*100/J12,"."),"."),".")</f>
        <v>-9.6068376068376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Zwickau</oddHeader>
    <oddFooter>&amp;R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780</v>
      </c>
      <c r="D5" s="19" t="n">
        <v>0</v>
      </c>
      <c r="E5" s="19" t="n">
        <f aca="false">IF(D5&lt;&gt;".",D5+C5,C5)</f>
        <v>1780</v>
      </c>
      <c r="F5" s="20" t="n">
        <v>1824</v>
      </c>
      <c r="G5" s="21" t="n">
        <f aca="false">IF(C5&lt;&gt;".",IF(F5&lt;&gt;".",IF(C5&lt;&gt;0,(F5-C5)*100/C5,"."),"."),".")</f>
        <v>2.47191011235955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1824</v>
      </c>
      <c r="K5" s="24" t="n">
        <f aca="false">IF(E5&lt;&gt;".",IF(J5&lt;&gt;".",IF(E5&lt;&gt;0,(J5-E5)*100/E5,"."),"."),".")</f>
        <v>2.47191011235955</v>
      </c>
      <c r="L5" s="18" t="n">
        <v>1725</v>
      </c>
      <c r="M5" s="23" t="n">
        <f aca="false">IF(F5&lt;&gt;".",IF(L5&lt;&gt;".",IF(F5&lt;&gt;0,(L5-F5)*100/F5,"."),"."),".")</f>
        <v>-5.42763157894737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1725</v>
      </c>
      <c r="Q5" s="23" t="n">
        <f aca="false">IF(J5&lt;&gt;".",IF(P5&lt;&gt;".",IF(J5&lt;&gt;0,(P5-J5)*100/J5,"."),"."),".")</f>
        <v>-5.42763157894737</v>
      </c>
    </row>
    <row r="6" customFormat="false" ht="15" hidden="false" customHeight="true" outlineLevel="0" collapsed="false">
      <c r="A6" s="16"/>
      <c r="B6" s="17" t="s">
        <v>8</v>
      </c>
      <c r="C6" s="18" t="n">
        <v>1029</v>
      </c>
      <c r="D6" s="19" t="s">
        <v>9</v>
      </c>
      <c r="E6" s="19" t="n">
        <f aca="false">IF(D6&lt;&gt;".",D6+C6,C6)</f>
        <v>1029</v>
      </c>
      <c r="F6" s="18" t="n">
        <v>996</v>
      </c>
      <c r="G6" s="25" t="n">
        <f aca="false">IF(C6&lt;&gt;".",IF(F6&lt;&gt;".",IF(C6&lt;&gt;0,(F6-C6)*100/C6,"."),"."),".")</f>
        <v>-3.20699708454811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996</v>
      </c>
      <c r="K6" s="23" t="n">
        <f aca="false">IF(E6&lt;&gt;".",IF(J6&lt;&gt;".",IF(E6&lt;&gt;0,(J6-E6)*100/E6,"."),"."),".")</f>
        <v>-3.20699708454811</v>
      </c>
      <c r="L6" s="18" t="n">
        <v>892</v>
      </c>
      <c r="M6" s="23" t="n">
        <f aca="false">IF(F6&lt;&gt;".",IF(L6&lt;&gt;".",IF(F6&lt;&gt;0,(L6-F6)*100/F6,"."),"."),".")</f>
        <v>-10.4417670682731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892</v>
      </c>
      <c r="Q6" s="23" t="n">
        <f aca="false">IF(J6&lt;&gt;".",IF(P6&lt;&gt;".",IF(J6&lt;&gt;0,(P6-J6)*100/J6,"."),"."),".")</f>
        <v>-10.4417670682731</v>
      </c>
    </row>
    <row r="7" customFormat="false" ht="15" hidden="false" customHeight="true" outlineLevel="0" collapsed="false">
      <c r="A7" s="16"/>
      <c r="B7" s="17" t="s">
        <v>10</v>
      </c>
      <c r="C7" s="18" t="n">
        <v>83</v>
      </c>
      <c r="D7" s="19" t="s">
        <v>9</v>
      </c>
      <c r="E7" s="19" t="n">
        <f aca="false">IF(D7&lt;&gt;".",D7+C7,C7)</f>
        <v>83</v>
      </c>
      <c r="F7" s="18" t="n">
        <v>94</v>
      </c>
      <c r="G7" s="25" t="n">
        <f aca="false">IF(C7&lt;&gt;".",IF(F7&lt;&gt;".",IF(C7&lt;&gt;0,(F7-C7)*100/C7,"."),"."),".")</f>
        <v>13.253012048192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94</v>
      </c>
      <c r="K7" s="23" t="n">
        <f aca="false">IF(E7&lt;&gt;".",IF(J7&lt;&gt;".",IF(E7&lt;&gt;0,(J7-E7)*100/E7,"."),"."),".")</f>
        <v>13.2530120481928</v>
      </c>
      <c r="L7" s="18" t="n">
        <v>71</v>
      </c>
      <c r="M7" s="23" t="n">
        <f aca="false">IF(F7&lt;&gt;".",IF(L7&lt;&gt;".",IF(F7&lt;&gt;0,(L7-F7)*100/F7,"."),"."),".")</f>
        <v>-24.46808510638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71</v>
      </c>
      <c r="Q7" s="23" t="n">
        <f aca="false">IF(J7&lt;&gt;".",IF(P7&lt;&gt;".",IF(J7&lt;&gt;0,(P7-J7)*100/J7,"."),"."),".")</f>
        <v>-24.468085106383</v>
      </c>
    </row>
    <row r="8" customFormat="false" ht="15" hidden="false" customHeight="true" outlineLevel="0" collapsed="false">
      <c r="A8" s="16"/>
      <c r="B8" s="17" t="s">
        <v>11</v>
      </c>
      <c r="C8" s="18" t="n">
        <v>127</v>
      </c>
      <c r="D8" s="19" t="s">
        <v>9</v>
      </c>
      <c r="E8" s="19" t="n">
        <f aca="false">IF(D8&lt;&gt;".",D8+C8,C8)</f>
        <v>127</v>
      </c>
      <c r="F8" s="18" t="n">
        <v>215</v>
      </c>
      <c r="G8" s="25" t="n">
        <f aca="false">IF(C8&lt;&gt;".",IF(F8&lt;&gt;".",IF(C8&lt;&gt;0,(F8-C8)*100/C8,"."),"."),".")</f>
        <v>69.291338582677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15</v>
      </c>
      <c r="K8" s="23" t="n">
        <f aca="false">IF(E8&lt;&gt;".",IF(J8&lt;&gt;".",IF(E8&lt;&gt;0,(J8-E8)*100/E8,"."),"."),".")</f>
        <v>69.2913385826772</v>
      </c>
      <c r="L8" s="18" t="n">
        <v>182</v>
      </c>
      <c r="M8" s="23" t="n">
        <f aca="false">IF(F8&lt;&gt;".",IF(L8&lt;&gt;".",IF(F8&lt;&gt;0,(L8-F8)*100/F8,"."),"."),".")</f>
        <v>-15.348837209302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82</v>
      </c>
      <c r="Q8" s="23" t="n">
        <f aca="false">IF(J8&lt;&gt;".",IF(P8&lt;&gt;".",IF(J8&lt;&gt;0,(P8-J8)*100/J8,"."),"."),".")</f>
        <v>-15.3488372093023</v>
      </c>
    </row>
    <row r="9" customFormat="false" ht="15" hidden="false" customHeight="true" outlineLevel="0" collapsed="false">
      <c r="A9" s="16"/>
      <c r="B9" s="17" t="s">
        <v>12</v>
      </c>
      <c r="C9" s="18" t="n">
        <v>121</v>
      </c>
      <c r="D9" s="19" t="s">
        <v>9</v>
      </c>
      <c r="E9" s="19" t="n">
        <f aca="false">IF(D9&lt;&gt;".",D9+C9,C9)</f>
        <v>121</v>
      </c>
      <c r="F9" s="18" t="n">
        <v>120</v>
      </c>
      <c r="G9" s="25" t="n">
        <f aca="false">IF(C9&lt;&gt;".",IF(F9&lt;&gt;".",IF(C9&lt;&gt;0,(F9-C9)*100/C9,"."),"."),".")</f>
        <v>-0.826446280991736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20</v>
      </c>
      <c r="K9" s="23" t="n">
        <f aca="false">IF(E9&lt;&gt;".",IF(J9&lt;&gt;".",IF(E9&lt;&gt;0,(J9-E9)*100/E9,"."),"."),".")</f>
        <v>-0.826446280991736</v>
      </c>
      <c r="L9" s="18" t="n">
        <v>101</v>
      </c>
      <c r="M9" s="23" t="n">
        <f aca="false">IF(F9&lt;&gt;".",IF(L9&lt;&gt;".",IF(F9&lt;&gt;0,(L9-F9)*100/F9,"."),"."),".")</f>
        <v>-15.8333333333333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01</v>
      </c>
      <c r="Q9" s="23" t="n">
        <f aca="false">IF(J9&lt;&gt;".",IF(P9&lt;&gt;".",IF(J9&lt;&gt;0,(P9-J9)*100/J9,"."),"."),".")</f>
        <v>-15.8333333333333</v>
      </c>
    </row>
    <row r="10" customFormat="false" ht="15" hidden="false" customHeight="true" outlineLevel="0" collapsed="false">
      <c r="A10" s="16"/>
      <c r="B10" s="17" t="s">
        <v>13</v>
      </c>
      <c r="C10" s="18" t="n">
        <v>15</v>
      </c>
      <c r="D10" s="19" t="s">
        <v>9</v>
      </c>
      <c r="E10" s="19" t="n">
        <f aca="false">IF(D10&lt;&gt;".",D10+C10,C10)</f>
        <v>15</v>
      </c>
      <c r="F10" s="18" t="n">
        <v>31</v>
      </c>
      <c r="G10" s="25" t="n">
        <f aca="false">IF(C10&lt;&gt;".",IF(F10&lt;&gt;".",IF(C10&lt;&gt;0,(F10-C10)*100/C10,"."),"."),".")</f>
        <v>106.666666666667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1</v>
      </c>
      <c r="K10" s="23" t="n">
        <f aca="false">IF(E10&lt;&gt;".",IF(J10&lt;&gt;".",IF(E10&lt;&gt;0,(J10-E10)*100/E10,"."),"."),".")</f>
        <v>106.666666666667</v>
      </c>
      <c r="L10" s="18" t="n">
        <v>43</v>
      </c>
      <c r="M10" s="23" t="n">
        <f aca="false">IF(F10&lt;&gt;".",IF(L10&lt;&gt;".",IF(F10&lt;&gt;0,(L10-F10)*100/F10,"."),"."),".")</f>
        <v>38.7096774193548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3</v>
      </c>
      <c r="Q10" s="23" t="n">
        <f aca="false">IF(J10&lt;&gt;".",IF(P10&lt;&gt;".",IF(J10&lt;&gt;0,(P10-J10)*100/J10,"."),"."),".")</f>
        <v>38.7096774193548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155</v>
      </c>
      <c r="D12" s="34" t="n">
        <f aca="false">SUM(D5:D11)</f>
        <v>0</v>
      </c>
      <c r="E12" s="35" t="n">
        <f aca="false">IF(D12&lt;&gt;".",D12+C12,C12)</f>
        <v>3155</v>
      </c>
      <c r="F12" s="36" t="n">
        <f aca="false">SUM(F5:F11)</f>
        <v>3280</v>
      </c>
      <c r="G12" s="21" t="n">
        <f aca="false">IF(C12&lt;&gt;".",IF(F12&lt;&gt;".",IF(C12&lt;&gt;0,(F12-C12)*100/C12,"."),"."),".")</f>
        <v>3.96196513470681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3280</v>
      </c>
      <c r="K12" s="24" t="n">
        <f aca="false">IF(E12&lt;&gt;".",IF(J12&lt;&gt;".",IF(E12&lt;&gt;0,(J12-E12)*100/E12,"."),"."),".")</f>
        <v>3.96196513470681</v>
      </c>
      <c r="L12" s="33" t="n">
        <f aca="false">SUM(L5:L11)</f>
        <v>3014</v>
      </c>
      <c r="M12" s="38" t="n">
        <f aca="false">IF(F12&lt;&gt;".",IF(L12&lt;&gt;".",IF(F12&lt;&gt;0,(L12-F12)*100/F12,"."),"."),".")</f>
        <v>-8.10975609756098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3014</v>
      </c>
      <c r="Q12" s="38" t="n">
        <f aca="false">IF(J12&lt;&gt;".",IF(P12&lt;&gt;".",IF(J12&lt;&gt;0,(P12-J12)*100/J12,"."),"."),".")</f>
        <v>-8.1097560975609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Bautzen</oddHeader>
    <oddFooter>&amp;RTabelle 5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3192</v>
      </c>
      <c r="D5" s="19" t="n">
        <v>8</v>
      </c>
      <c r="E5" s="19" t="n">
        <f aca="false">IF(D5&lt;&gt;".",D5+C5,C5)</f>
        <v>3200</v>
      </c>
      <c r="F5" s="20" t="n">
        <v>3236</v>
      </c>
      <c r="G5" s="21" t="n">
        <f aca="false">IF(C5&lt;&gt;".",IF(F5&lt;&gt;".",IF(C5&lt;&gt;0,(F5-C5)*100/C5,"."),"."),".")</f>
        <v>1.37844611528822</v>
      </c>
      <c r="H5" s="22" t="n">
        <v>11</v>
      </c>
      <c r="I5" s="23" t="n">
        <f aca="false">IF(D5&lt;&gt;".",IF(H5&lt;&gt;".",IF(D5&lt;&gt;0,(H5-D5)*100/D5,"."),"."),".")</f>
        <v>37.5</v>
      </c>
      <c r="J5" s="22" t="n">
        <f aca="false">IF(H5&lt;&gt;".",H5+F5,F5)</f>
        <v>3247</v>
      </c>
      <c r="K5" s="24" t="n">
        <f aca="false">IF(E5&lt;&gt;".",IF(J5&lt;&gt;".",IF(E5&lt;&gt;0,(J5-E5)*100/E5,"."),"."),".")</f>
        <v>1.46875</v>
      </c>
      <c r="L5" s="18" t="n">
        <v>3052</v>
      </c>
      <c r="M5" s="23" t="n">
        <f aca="false">IF(F5&lt;&gt;".",IF(L5&lt;&gt;".",IF(F5&lt;&gt;0,(L5-F5)*100/F5,"."),"."),".")</f>
        <v>-5.68603213844252</v>
      </c>
      <c r="N5" s="19" t="n">
        <v>10</v>
      </c>
      <c r="O5" s="23" t="n">
        <f aca="false">IF(H5&lt;&gt;".",IF(N5&lt;&gt;".",IF(H5&lt;&gt;0,(N5-H5)*100/H5,"."),"."),".")</f>
        <v>-9.09090909090909</v>
      </c>
      <c r="P5" s="19" t="n">
        <f aca="false">IF(N5&lt;&gt;".",N5+L5,L5)</f>
        <v>3062</v>
      </c>
      <c r="Q5" s="23" t="n">
        <f aca="false">IF(J5&lt;&gt;".",IF(P5&lt;&gt;".",IF(J5&lt;&gt;0,(P5-J5)*100/J5,"."),"."),".")</f>
        <v>-5.69756698490915</v>
      </c>
    </row>
    <row r="6" customFormat="false" ht="15" hidden="false" customHeight="true" outlineLevel="0" collapsed="false">
      <c r="A6" s="16"/>
      <c r="B6" s="17" t="s">
        <v>8</v>
      </c>
      <c r="C6" s="18" t="n">
        <v>975</v>
      </c>
      <c r="D6" s="19" t="s">
        <v>9</v>
      </c>
      <c r="E6" s="19" t="n">
        <f aca="false">IF(D6&lt;&gt;".",D6+C6,C6)</f>
        <v>975</v>
      </c>
      <c r="F6" s="18" t="n">
        <v>1002</v>
      </c>
      <c r="G6" s="25" t="n">
        <f aca="false">IF(C6&lt;&gt;".",IF(F6&lt;&gt;".",IF(C6&lt;&gt;0,(F6-C6)*100/C6,"."),"."),".")</f>
        <v>2.76923076923077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002</v>
      </c>
      <c r="K6" s="23" t="n">
        <f aca="false">IF(E6&lt;&gt;".",IF(J6&lt;&gt;".",IF(E6&lt;&gt;0,(J6-E6)*100/E6,"."),"."),".")</f>
        <v>2.76923076923077</v>
      </c>
      <c r="L6" s="18" t="n">
        <v>957</v>
      </c>
      <c r="M6" s="23" t="n">
        <f aca="false">IF(F6&lt;&gt;".",IF(L6&lt;&gt;".",IF(F6&lt;&gt;0,(L6-F6)*100/F6,"."),"."),".")</f>
        <v>-4.49101796407186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957</v>
      </c>
      <c r="Q6" s="23" t="n">
        <f aca="false">IF(J6&lt;&gt;".",IF(P6&lt;&gt;".",IF(J6&lt;&gt;0,(P6-J6)*100/J6,"."),"."),".")</f>
        <v>-4.49101796407186</v>
      </c>
    </row>
    <row r="7" customFormat="false" ht="15" hidden="false" customHeight="true" outlineLevel="0" collapsed="false">
      <c r="A7" s="16"/>
      <c r="B7" s="17" t="s">
        <v>10</v>
      </c>
      <c r="C7" s="18" t="n">
        <v>125</v>
      </c>
      <c r="D7" s="19" t="s">
        <v>9</v>
      </c>
      <c r="E7" s="19" t="n">
        <f aca="false">IF(D7&lt;&gt;".",D7+C7,C7)</f>
        <v>125</v>
      </c>
      <c r="F7" s="18" t="n">
        <v>136</v>
      </c>
      <c r="G7" s="25" t="n">
        <f aca="false">IF(C7&lt;&gt;".",IF(F7&lt;&gt;".",IF(C7&lt;&gt;0,(F7-C7)*100/C7,"."),"."),".")</f>
        <v>8.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36</v>
      </c>
      <c r="K7" s="23" t="n">
        <f aca="false">IF(E7&lt;&gt;".",IF(J7&lt;&gt;".",IF(E7&lt;&gt;0,(J7-E7)*100/E7,"."),"."),".")</f>
        <v>8.8</v>
      </c>
      <c r="L7" s="18" t="n">
        <v>122</v>
      </c>
      <c r="M7" s="23" t="n">
        <f aca="false">IF(F7&lt;&gt;".",IF(L7&lt;&gt;".",IF(F7&lt;&gt;0,(L7-F7)*100/F7,"."),"."),".")</f>
        <v>-10.294117647058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22</v>
      </c>
      <c r="Q7" s="23" t="n">
        <f aca="false">IF(J7&lt;&gt;".",IF(P7&lt;&gt;".",IF(J7&lt;&gt;0,(P7-J7)*100/J7,"."),"."),".")</f>
        <v>-10.2941176470588</v>
      </c>
    </row>
    <row r="8" customFormat="false" ht="15" hidden="false" customHeight="true" outlineLevel="0" collapsed="false">
      <c r="A8" s="16"/>
      <c r="B8" s="17" t="s">
        <v>11</v>
      </c>
      <c r="C8" s="18" t="n">
        <v>176</v>
      </c>
      <c r="D8" s="19" t="s">
        <v>9</v>
      </c>
      <c r="E8" s="19" t="n">
        <f aca="false">IF(D8&lt;&gt;".",D8+C8,C8)</f>
        <v>176</v>
      </c>
      <c r="F8" s="18" t="n">
        <v>181</v>
      </c>
      <c r="G8" s="25" t="n">
        <f aca="false">IF(C8&lt;&gt;".",IF(F8&lt;&gt;".",IF(C8&lt;&gt;0,(F8-C8)*100/C8,"."),"."),".")</f>
        <v>2.8409090909090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81</v>
      </c>
      <c r="K8" s="23" t="n">
        <f aca="false">IF(E8&lt;&gt;".",IF(J8&lt;&gt;".",IF(E8&lt;&gt;0,(J8-E8)*100/E8,"."),"."),".")</f>
        <v>2.84090909090909</v>
      </c>
      <c r="L8" s="18" t="n">
        <v>146</v>
      </c>
      <c r="M8" s="23" t="n">
        <f aca="false">IF(F8&lt;&gt;".",IF(L8&lt;&gt;".",IF(F8&lt;&gt;0,(L8-F8)*100/F8,"."),"."),".")</f>
        <v>-19.337016574585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46</v>
      </c>
      <c r="Q8" s="23" t="n">
        <f aca="false">IF(J8&lt;&gt;".",IF(P8&lt;&gt;".",IF(J8&lt;&gt;0,(P8-J8)*100/J8,"."),"."),".")</f>
        <v>-19.3370165745856</v>
      </c>
    </row>
    <row r="9" customFormat="false" ht="15" hidden="false" customHeight="true" outlineLevel="0" collapsed="false">
      <c r="A9" s="16"/>
      <c r="B9" s="17" t="s">
        <v>12</v>
      </c>
      <c r="C9" s="18" t="n">
        <v>197</v>
      </c>
      <c r="D9" s="19" t="s">
        <v>9</v>
      </c>
      <c r="E9" s="19" t="n">
        <f aca="false">IF(D9&lt;&gt;".",D9+C9,C9)</f>
        <v>197</v>
      </c>
      <c r="F9" s="18" t="n">
        <v>162</v>
      </c>
      <c r="G9" s="25" t="n">
        <f aca="false">IF(C9&lt;&gt;".",IF(F9&lt;&gt;".",IF(C9&lt;&gt;0,(F9-C9)*100/C9,"."),"."),".")</f>
        <v>-17.7664974619289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162</v>
      </c>
      <c r="K9" s="23" t="n">
        <f aca="false">IF(E9&lt;&gt;".",IF(J9&lt;&gt;".",IF(E9&lt;&gt;0,(J9-E9)*100/E9,"."),"."),".")</f>
        <v>-17.7664974619289</v>
      </c>
      <c r="L9" s="18" t="n">
        <v>143</v>
      </c>
      <c r="M9" s="23" t="n">
        <f aca="false">IF(F9&lt;&gt;".",IF(L9&lt;&gt;".",IF(F9&lt;&gt;0,(L9-F9)*100/F9,"."),"."),".")</f>
        <v>-11.7283950617284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143</v>
      </c>
      <c r="Q9" s="23" t="n">
        <f aca="false">IF(J9&lt;&gt;".",IF(P9&lt;&gt;".",IF(J9&lt;&gt;0,(P9-J9)*100/J9,"."),"."),".")</f>
        <v>-11.7283950617284</v>
      </c>
    </row>
    <row r="10" customFormat="false" ht="15" hidden="false" customHeight="true" outlineLevel="0" collapsed="false">
      <c r="A10" s="16"/>
      <c r="B10" s="17" t="s">
        <v>13</v>
      </c>
      <c r="C10" s="18" t="n">
        <v>38</v>
      </c>
      <c r="D10" s="19" t="s">
        <v>9</v>
      </c>
      <c r="E10" s="19" t="n">
        <f aca="false">IF(D10&lt;&gt;".",D10+C10,C10)</f>
        <v>38</v>
      </c>
      <c r="F10" s="18" t="n">
        <v>47</v>
      </c>
      <c r="G10" s="25" t="n">
        <f aca="false">IF(C10&lt;&gt;".",IF(F10&lt;&gt;".",IF(C10&lt;&gt;0,(F10-C10)*100/C10,"."),"."),".")</f>
        <v>23.6842105263158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7</v>
      </c>
      <c r="K10" s="23" t="n">
        <f aca="false">IF(E10&lt;&gt;".",IF(J10&lt;&gt;".",IF(E10&lt;&gt;0,(J10-E10)*100/E10,"."),"."),".")</f>
        <v>23.6842105263158</v>
      </c>
      <c r="L10" s="18" t="n">
        <v>21</v>
      </c>
      <c r="M10" s="23" t="n">
        <f aca="false">IF(F10&lt;&gt;".",IF(L10&lt;&gt;".",IF(F10&lt;&gt;0,(L10-F10)*100/F10,"."),"."),".")</f>
        <v>-55.3191489361702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1</v>
      </c>
      <c r="Q10" s="23" t="n">
        <f aca="false">IF(J10&lt;&gt;".",IF(P10&lt;&gt;".",IF(J10&lt;&gt;0,(P10-J10)*100/J10,"."),"."),".")</f>
        <v>-55.3191489361702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703</v>
      </c>
      <c r="D12" s="34" t="n">
        <f aca="false">SUM(D5:D11)</f>
        <v>8</v>
      </c>
      <c r="E12" s="35" t="n">
        <f aca="false">IF(D12&lt;&gt;".",D12+C12,C12)</f>
        <v>4711</v>
      </c>
      <c r="F12" s="36" t="n">
        <f aca="false">SUM(F5:F11)</f>
        <v>4764</v>
      </c>
      <c r="G12" s="21" t="n">
        <f aca="false">IF(C12&lt;&gt;".",IF(F12&lt;&gt;".",IF(C12&lt;&gt;0,(F12-C12)*100/C12,"."),"."),".")</f>
        <v>1.29704443971933</v>
      </c>
      <c r="H12" s="37" t="n">
        <f aca="false">SUM(H5:H11)</f>
        <v>11</v>
      </c>
      <c r="I12" s="24" t="n">
        <f aca="false">IF(D12&lt;&gt;".",IF(H12&lt;&gt;".",IF(D12&lt;&gt;0,(H12-D12)*100/D12,"."),"."),".")</f>
        <v>37.5</v>
      </c>
      <c r="J12" s="22" t="n">
        <f aca="false">IF(H12&lt;&gt;".",H12+F12,F12)</f>
        <v>4775</v>
      </c>
      <c r="K12" s="24" t="n">
        <f aca="false">IF(E12&lt;&gt;".",IF(J12&lt;&gt;".",IF(E12&lt;&gt;0,(J12-E12)*100/E12,"."),"."),".")</f>
        <v>1.35852260666525</v>
      </c>
      <c r="L12" s="33" t="n">
        <f aca="false">SUM(L5:L11)</f>
        <v>4441</v>
      </c>
      <c r="M12" s="38" t="n">
        <f aca="false">IF(F12&lt;&gt;".",IF(L12&lt;&gt;".",IF(F12&lt;&gt;0,(L12-F12)*100/F12,"."),"."),".")</f>
        <v>-6.78001679261125</v>
      </c>
      <c r="N12" s="34" t="n">
        <f aca="false">SUM(N5:N11)</f>
        <v>10</v>
      </c>
      <c r="O12" s="38" t="n">
        <f aca="false">IF(H12&lt;&gt;".",IF(N12&lt;&gt;".",IF(H12&lt;&gt;0,(N12-H12)*100/H12,"."),"."),".")</f>
        <v>-9.09090909090909</v>
      </c>
      <c r="P12" s="35" t="n">
        <f aca="false">IF(N12&lt;&gt;".",N12+L12,L12)</f>
        <v>4451</v>
      </c>
      <c r="Q12" s="38" t="n">
        <f aca="false">IF(J12&lt;&gt;".",IF(P12&lt;&gt;".",IF(J12&lt;&gt;0,(P12-J12)*100/J12,"."),"."),".")</f>
        <v>-6.7853403141361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Chemnitz</oddHeader>
    <oddFooter>&amp;RTabelle 5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3954</v>
      </c>
      <c r="D5" s="19" t="n">
        <v>0</v>
      </c>
      <c r="E5" s="19" t="n">
        <f aca="false">IF(D5&lt;&gt;".",D5+C5,C5)</f>
        <v>3954</v>
      </c>
      <c r="F5" s="20" t="n">
        <v>4001</v>
      </c>
      <c r="G5" s="21" t="n">
        <f aca="false">IF(C5&lt;&gt;".",IF(F5&lt;&gt;".",IF(C5&lt;&gt;0,(F5-C5)*100/C5,"."),"."),".")</f>
        <v>1.18866970156803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4001</v>
      </c>
      <c r="K5" s="24" t="n">
        <f aca="false">IF(E5&lt;&gt;".",IF(J5&lt;&gt;".",IF(E5&lt;&gt;0,(J5-E5)*100/E5,"."),"."),".")</f>
        <v>1.18866970156803</v>
      </c>
      <c r="L5" s="18" t="n">
        <v>3700</v>
      </c>
      <c r="M5" s="23" t="n">
        <f aca="false">IF(F5&lt;&gt;".",IF(L5&lt;&gt;".",IF(F5&lt;&gt;0,(L5-F5)*100/F5,"."),"."),".")</f>
        <v>-7.52311922019495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3700</v>
      </c>
      <c r="Q5" s="23" t="n">
        <f aca="false">IF(J5&lt;&gt;".",IF(P5&lt;&gt;".",IF(J5&lt;&gt;0,(P5-J5)*100/J5,"."),"."),".")</f>
        <v>-7.52311922019495</v>
      </c>
    </row>
    <row r="6" customFormat="false" ht="15" hidden="false" customHeight="true" outlineLevel="0" collapsed="false">
      <c r="A6" s="16"/>
      <c r="B6" s="17" t="s">
        <v>8</v>
      </c>
      <c r="C6" s="18" t="n">
        <v>1043</v>
      </c>
      <c r="D6" s="19" t="s">
        <v>9</v>
      </c>
      <c r="E6" s="19" t="n">
        <f aca="false">IF(D6&lt;&gt;".",D6+C6,C6)</f>
        <v>1043</v>
      </c>
      <c r="F6" s="18" t="n">
        <v>1002</v>
      </c>
      <c r="G6" s="25" t="n">
        <f aca="false">IF(C6&lt;&gt;".",IF(F6&lt;&gt;".",IF(C6&lt;&gt;0,(F6-C6)*100/C6,"."),"."),".")</f>
        <v>-3.93096836049856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002</v>
      </c>
      <c r="K6" s="23" t="n">
        <f aca="false">IF(E6&lt;&gt;".",IF(J6&lt;&gt;".",IF(E6&lt;&gt;0,(J6-E6)*100/E6,"."),"."),".")</f>
        <v>-3.93096836049856</v>
      </c>
      <c r="L6" s="18" t="n">
        <v>922</v>
      </c>
      <c r="M6" s="23" t="n">
        <f aca="false">IF(F6&lt;&gt;".",IF(L6&lt;&gt;".",IF(F6&lt;&gt;0,(L6-F6)*100/F6,"."),"."),".")</f>
        <v>-7.98403193612774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922</v>
      </c>
      <c r="Q6" s="23" t="n">
        <f aca="false">IF(J6&lt;&gt;".",IF(P6&lt;&gt;".",IF(J6&lt;&gt;0,(P6-J6)*100/J6,"."),"."),".")</f>
        <v>-7.98403193612774</v>
      </c>
    </row>
    <row r="7" customFormat="false" ht="15" hidden="false" customHeight="true" outlineLevel="0" collapsed="false">
      <c r="A7" s="16"/>
      <c r="B7" s="17" t="s">
        <v>10</v>
      </c>
      <c r="C7" s="18" t="n">
        <v>136</v>
      </c>
      <c r="D7" s="19" t="s">
        <v>9</v>
      </c>
      <c r="E7" s="19" t="n">
        <f aca="false">IF(D7&lt;&gt;".",D7+C7,C7)</f>
        <v>136</v>
      </c>
      <c r="F7" s="18" t="n">
        <v>206</v>
      </c>
      <c r="G7" s="25" t="n">
        <f aca="false">IF(C7&lt;&gt;".",IF(F7&lt;&gt;".",IF(C7&lt;&gt;0,(F7-C7)*100/C7,"."),"."),".")</f>
        <v>51.470588235294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06</v>
      </c>
      <c r="K7" s="23" t="n">
        <f aca="false">IF(E7&lt;&gt;".",IF(J7&lt;&gt;".",IF(E7&lt;&gt;0,(J7-E7)*100/E7,"."),"."),".")</f>
        <v>51.4705882352941</v>
      </c>
      <c r="L7" s="18" t="n">
        <v>148</v>
      </c>
      <c r="M7" s="23" t="n">
        <f aca="false">IF(F7&lt;&gt;".",IF(L7&lt;&gt;".",IF(F7&lt;&gt;0,(L7-F7)*100/F7,"."),"."),".")</f>
        <v>-28.155339805825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48</v>
      </c>
      <c r="Q7" s="23" t="n">
        <f aca="false">IF(J7&lt;&gt;".",IF(P7&lt;&gt;".",IF(J7&lt;&gt;0,(P7-J7)*100/J7,"."),"."),".")</f>
        <v>-28.1553398058252</v>
      </c>
    </row>
    <row r="8" customFormat="false" ht="15" hidden="false" customHeight="true" outlineLevel="0" collapsed="false">
      <c r="A8" s="16"/>
      <c r="B8" s="17" t="s">
        <v>11</v>
      </c>
      <c r="C8" s="18" t="n">
        <v>149</v>
      </c>
      <c r="D8" s="19" t="s">
        <v>9</v>
      </c>
      <c r="E8" s="19" t="n">
        <f aca="false">IF(D8&lt;&gt;".",D8+C8,C8)</f>
        <v>149</v>
      </c>
      <c r="F8" s="18" t="n">
        <v>157</v>
      </c>
      <c r="G8" s="25" t="n">
        <f aca="false">IF(C8&lt;&gt;".",IF(F8&lt;&gt;".",IF(C8&lt;&gt;0,(F8-C8)*100/C8,"."),"."),".")</f>
        <v>5.3691275167785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57</v>
      </c>
      <c r="K8" s="23" t="n">
        <f aca="false">IF(E8&lt;&gt;".",IF(J8&lt;&gt;".",IF(E8&lt;&gt;0,(J8-E8)*100/E8,"."),"."),".")</f>
        <v>5.36912751677852</v>
      </c>
      <c r="L8" s="18" t="n">
        <v>159</v>
      </c>
      <c r="M8" s="23" t="n">
        <f aca="false">IF(F8&lt;&gt;".",IF(L8&lt;&gt;".",IF(F8&lt;&gt;0,(L8-F8)*100/F8,"."),"."),".")</f>
        <v>1.2738853503184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59</v>
      </c>
      <c r="Q8" s="23" t="n">
        <f aca="false">IF(J8&lt;&gt;".",IF(P8&lt;&gt;".",IF(J8&lt;&gt;0,(P8-J8)*100/J8,"."),"."),".")</f>
        <v>1.27388535031847</v>
      </c>
    </row>
    <row r="9" customFormat="false" ht="15" hidden="false" customHeight="true" outlineLevel="0" collapsed="false">
      <c r="A9" s="16"/>
      <c r="B9" s="17" t="s">
        <v>12</v>
      </c>
      <c r="C9" s="18" t="n">
        <v>288</v>
      </c>
      <c r="D9" s="19" t="s">
        <v>9</v>
      </c>
      <c r="E9" s="19" t="n">
        <f aca="false">IF(D9&lt;&gt;".",D9+C9,C9)</f>
        <v>288</v>
      </c>
      <c r="F9" s="18" t="n">
        <v>300</v>
      </c>
      <c r="G9" s="25" t="n">
        <f aca="false">IF(C9&lt;&gt;".",IF(F9&lt;&gt;".",IF(C9&lt;&gt;0,(F9-C9)*100/C9,"."),"."),".")</f>
        <v>4.16666666666667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300</v>
      </c>
      <c r="K9" s="23" t="n">
        <f aca="false">IF(E9&lt;&gt;".",IF(J9&lt;&gt;".",IF(E9&lt;&gt;0,(J9-E9)*100/E9,"."),"."),".")</f>
        <v>4.16666666666667</v>
      </c>
      <c r="L9" s="18" t="n">
        <v>261</v>
      </c>
      <c r="M9" s="23" t="n">
        <f aca="false">IF(F9&lt;&gt;".",IF(L9&lt;&gt;".",IF(F9&lt;&gt;0,(L9-F9)*100/F9,"."),"."),".")</f>
        <v>-13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261</v>
      </c>
      <c r="Q9" s="23" t="n">
        <f aca="false">IF(J9&lt;&gt;".",IF(P9&lt;&gt;".",IF(J9&lt;&gt;0,(P9-J9)*100/J9,"."),"."),".")</f>
        <v>-13</v>
      </c>
    </row>
    <row r="10" customFormat="false" ht="15" hidden="false" customHeight="true" outlineLevel="0" collapsed="false">
      <c r="A10" s="16"/>
      <c r="B10" s="17" t="s">
        <v>13</v>
      </c>
      <c r="C10" s="18" t="n">
        <v>78</v>
      </c>
      <c r="D10" s="19" t="s">
        <v>9</v>
      </c>
      <c r="E10" s="19" t="n">
        <f aca="false">IF(D10&lt;&gt;".",D10+C10,C10)</f>
        <v>78</v>
      </c>
      <c r="F10" s="18" t="n">
        <v>21</v>
      </c>
      <c r="G10" s="25" t="n">
        <f aca="false">IF(C10&lt;&gt;".",IF(F10&lt;&gt;".",IF(C10&lt;&gt;0,(F10-C10)*100/C10,"."),"."),".")</f>
        <v>-73.0769230769231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1</v>
      </c>
      <c r="K10" s="23" t="n">
        <f aca="false">IF(E10&lt;&gt;".",IF(J10&lt;&gt;".",IF(E10&lt;&gt;0,(J10-E10)*100/E10,"."),"."),".")</f>
        <v>-73.0769230769231</v>
      </c>
      <c r="L10" s="18" t="n">
        <v>50</v>
      </c>
      <c r="M10" s="23" t="n">
        <f aca="false">IF(F10&lt;&gt;".",IF(L10&lt;&gt;".",IF(F10&lt;&gt;0,(L10-F10)*100/F10,"."),"."),".")</f>
        <v>138.095238095238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50</v>
      </c>
      <c r="Q10" s="23" t="n">
        <f aca="false">IF(J10&lt;&gt;".",IF(P10&lt;&gt;".",IF(J10&lt;&gt;0,(P10-J10)*100/J10,"."),"."),".")</f>
        <v>138.095238095238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5648</v>
      </c>
      <c r="D12" s="34" t="n">
        <f aca="false">SUM(D5:D11)</f>
        <v>0</v>
      </c>
      <c r="E12" s="35" t="n">
        <f aca="false">IF(D12&lt;&gt;".",D12+C12,C12)</f>
        <v>5648</v>
      </c>
      <c r="F12" s="36" t="n">
        <f aca="false">SUM(F5:F11)</f>
        <v>5687</v>
      </c>
      <c r="G12" s="21" t="n">
        <f aca="false">IF(C12&lt;&gt;".",IF(F12&lt;&gt;".",IF(C12&lt;&gt;0,(F12-C12)*100/C12,"."),"."),".")</f>
        <v>0.690509915014164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5687</v>
      </c>
      <c r="K12" s="24" t="n">
        <f aca="false">IF(E12&lt;&gt;".",IF(J12&lt;&gt;".",IF(E12&lt;&gt;0,(J12-E12)*100/E12,"."),"."),".")</f>
        <v>0.690509915014164</v>
      </c>
      <c r="L12" s="33" t="n">
        <f aca="false">SUM(L5:L11)</f>
        <v>5240</v>
      </c>
      <c r="M12" s="38" t="n">
        <f aca="false">IF(F12&lt;&gt;".",IF(L12&lt;&gt;".",IF(F12&lt;&gt;0,(L12-F12)*100/F12,"."),"."),".")</f>
        <v>-7.86003165113417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5240</v>
      </c>
      <c r="Q12" s="38" t="n">
        <f aca="false">IF(J12&lt;&gt;".",IF(P12&lt;&gt;".",IF(J12&lt;&gt;0,(P12-J12)*100/J12,"."),"."),".")</f>
        <v>-7.8600316511341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Dresden</oddHeader>
    <oddFooter>&amp;RTabelle 5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3846</v>
      </c>
      <c r="D5" s="19" t="n">
        <v>36</v>
      </c>
      <c r="E5" s="19" t="n">
        <f aca="false">IF(D5&lt;&gt;".",D5+C5,C5)</f>
        <v>3882</v>
      </c>
      <c r="F5" s="20" t="n">
        <v>3917</v>
      </c>
      <c r="G5" s="21" t="n">
        <f aca="false">IF(C5&lt;&gt;".",IF(F5&lt;&gt;".",IF(C5&lt;&gt;0,(F5-C5)*100/C5,"."),"."),".")</f>
        <v>1.84607384295372</v>
      </c>
      <c r="H5" s="22" t="n">
        <v>36</v>
      </c>
      <c r="I5" s="23" t="n">
        <f aca="false">IF(D5&lt;&gt;".",IF(H5&lt;&gt;".",IF(D5&lt;&gt;0,(H5-D5)*100/D5,"."),"."),".")</f>
        <v>0</v>
      </c>
      <c r="J5" s="22" t="n">
        <f aca="false">IF(H5&lt;&gt;".",H5+F5,F5)</f>
        <v>3953</v>
      </c>
      <c r="K5" s="24" t="n">
        <f aca="false">IF(E5&lt;&gt;".",IF(J5&lt;&gt;".",IF(E5&lt;&gt;0,(J5-E5)*100/E5,"."),"."),".")</f>
        <v>1.82895414734673</v>
      </c>
      <c r="L5" s="18" t="n">
        <v>3655</v>
      </c>
      <c r="M5" s="23" t="n">
        <f aca="false">IF(F5&lt;&gt;".",IF(L5&lt;&gt;".",IF(F5&lt;&gt;0,(L5-F5)*100/F5,"."),"."),".")</f>
        <v>-6.68879244319632</v>
      </c>
      <c r="N5" s="19" t="n">
        <v>51</v>
      </c>
      <c r="O5" s="23" t="n">
        <f aca="false">IF(H5&lt;&gt;".",IF(N5&lt;&gt;".",IF(H5&lt;&gt;0,(N5-H5)*100/H5,"."),"."),".")</f>
        <v>41.6666666666667</v>
      </c>
      <c r="P5" s="19" t="n">
        <f aca="false">IF(N5&lt;&gt;".",N5+L5,L5)</f>
        <v>3706</v>
      </c>
      <c r="Q5" s="23" t="n">
        <f aca="false">IF(J5&lt;&gt;".",IF(P5&lt;&gt;".",IF(J5&lt;&gt;0,(P5-J5)*100/J5,"."),"."),".")</f>
        <v>-6.24841892233747</v>
      </c>
    </row>
    <row r="6" customFormat="false" ht="15" hidden="false" customHeight="true" outlineLevel="0" collapsed="false">
      <c r="A6" s="16"/>
      <c r="B6" s="17" t="s">
        <v>8</v>
      </c>
      <c r="C6" s="18" t="n">
        <v>1589</v>
      </c>
      <c r="D6" s="19" t="s">
        <v>9</v>
      </c>
      <c r="E6" s="19" t="n">
        <f aca="false">IF(D6&lt;&gt;".",D6+C6,C6)</f>
        <v>1589</v>
      </c>
      <c r="F6" s="18" t="n">
        <v>1401</v>
      </c>
      <c r="G6" s="25" t="n">
        <f aca="false">IF(C6&lt;&gt;".",IF(F6&lt;&gt;".",IF(C6&lt;&gt;0,(F6-C6)*100/C6,"."),"."),".")</f>
        <v>-11.8313404657017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401</v>
      </c>
      <c r="K6" s="23" t="n">
        <f aca="false">IF(E6&lt;&gt;".",IF(J6&lt;&gt;".",IF(E6&lt;&gt;0,(J6-E6)*100/E6,"."),"."),".")</f>
        <v>-11.8313404657017</v>
      </c>
      <c r="L6" s="18" t="n">
        <v>1453</v>
      </c>
      <c r="M6" s="23" t="n">
        <f aca="false">IF(F6&lt;&gt;".",IF(L6&lt;&gt;".",IF(F6&lt;&gt;0,(L6-F6)*100/F6,"."),"."),".")</f>
        <v>3.71163454675232</v>
      </c>
      <c r="N6" s="19" t="n">
        <v>10</v>
      </c>
      <c r="O6" s="23" t="str">
        <f aca="false">IF(H6&lt;&gt;".",IF(N6&lt;&gt;".",IF(H6&lt;&gt;0,(N6-H6)*100/H6,"."),"."),".")</f>
        <v>.</v>
      </c>
      <c r="P6" s="19" t="n">
        <f aca="false">IF(N6&lt;&gt;".",N6+L6,L6)</f>
        <v>1463</v>
      </c>
      <c r="Q6" s="23" t="n">
        <f aca="false">IF(J6&lt;&gt;".",IF(P6&lt;&gt;".",IF(J6&lt;&gt;0,(P6-J6)*100/J6,"."),"."),".")</f>
        <v>4.42541042112777</v>
      </c>
    </row>
    <row r="7" customFormat="false" ht="15" hidden="false" customHeight="true" outlineLevel="0" collapsed="false">
      <c r="A7" s="16"/>
      <c r="B7" s="17" t="s">
        <v>10</v>
      </c>
      <c r="C7" s="18" t="n">
        <v>115</v>
      </c>
      <c r="D7" s="19" t="s">
        <v>9</v>
      </c>
      <c r="E7" s="19" t="n">
        <f aca="false">IF(D7&lt;&gt;".",D7+C7,C7)</f>
        <v>115</v>
      </c>
      <c r="F7" s="18" t="n">
        <v>149</v>
      </c>
      <c r="G7" s="25" t="n">
        <f aca="false">IF(C7&lt;&gt;".",IF(F7&lt;&gt;".",IF(C7&lt;&gt;0,(F7-C7)*100/C7,"."),"."),".")</f>
        <v>29.565217391304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49</v>
      </c>
      <c r="K7" s="23" t="n">
        <f aca="false">IF(E7&lt;&gt;".",IF(J7&lt;&gt;".",IF(E7&lt;&gt;0,(J7-E7)*100/E7,"."),"."),".")</f>
        <v>29.5652173913043</v>
      </c>
      <c r="L7" s="18" t="n">
        <v>123</v>
      </c>
      <c r="M7" s="23" t="n">
        <f aca="false">IF(F7&lt;&gt;".",IF(L7&lt;&gt;".",IF(F7&lt;&gt;0,(L7-F7)*100/F7,"."),"."),".")</f>
        <v>-17.449664429530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23</v>
      </c>
      <c r="Q7" s="23" t="n">
        <f aca="false">IF(J7&lt;&gt;".",IF(P7&lt;&gt;".",IF(J7&lt;&gt;0,(P7-J7)*100/J7,"."),"."),".")</f>
        <v>-17.4496644295302</v>
      </c>
    </row>
    <row r="8" customFormat="false" ht="15" hidden="false" customHeight="true" outlineLevel="0" collapsed="false">
      <c r="A8" s="16"/>
      <c r="B8" s="17" t="s">
        <v>11</v>
      </c>
      <c r="C8" s="18" t="n">
        <v>237</v>
      </c>
      <c r="D8" s="19" t="s">
        <v>9</v>
      </c>
      <c r="E8" s="19" t="n">
        <f aca="false">IF(D8&lt;&gt;".",D8+C8,C8)</f>
        <v>237</v>
      </c>
      <c r="F8" s="18" t="n">
        <v>234</v>
      </c>
      <c r="G8" s="25" t="n">
        <f aca="false">IF(C8&lt;&gt;".",IF(F8&lt;&gt;".",IF(C8&lt;&gt;0,(F8-C8)*100/C8,"."),"."),".")</f>
        <v>-1.2658227848101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34</v>
      </c>
      <c r="K8" s="23" t="n">
        <f aca="false">IF(E8&lt;&gt;".",IF(J8&lt;&gt;".",IF(E8&lt;&gt;0,(J8-E8)*100/E8,"."),"."),".")</f>
        <v>-1.26582278481013</v>
      </c>
      <c r="L8" s="18" t="n">
        <v>236</v>
      </c>
      <c r="M8" s="23" t="n">
        <f aca="false">IF(F8&lt;&gt;".",IF(L8&lt;&gt;".",IF(F8&lt;&gt;0,(L8-F8)*100/F8,"."),"."),".")</f>
        <v>0.85470085470085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36</v>
      </c>
      <c r="Q8" s="23" t="n">
        <f aca="false">IF(J8&lt;&gt;".",IF(P8&lt;&gt;".",IF(J8&lt;&gt;0,(P8-J8)*100/J8,"."),"."),".")</f>
        <v>0.854700854700855</v>
      </c>
    </row>
    <row r="9" customFormat="false" ht="15" hidden="false" customHeight="true" outlineLevel="0" collapsed="false">
      <c r="A9" s="16"/>
      <c r="B9" s="17" t="s">
        <v>12</v>
      </c>
      <c r="C9" s="18" t="n">
        <v>309</v>
      </c>
      <c r="D9" s="19" t="s">
        <v>9</v>
      </c>
      <c r="E9" s="19" t="n">
        <f aca="false">IF(D9&lt;&gt;".",D9+C9,C9)</f>
        <v>309</v>
      </c>
      <c r="F9" s="18" t="n">
        <v>316</v>
      </c>
      <c r="G9" s="25" t="n">
        <f aca="false">IF(C9&lt;&gt;".",IF(F9&lt;&gt;".",IF(C9&lt;&gt;0,(F9-C9)*100/C9,"."),"."),".")</f>
        <v>2.26537216828479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316</v>
      </c>
      <c r="K9" s="23" t="n">
        <f aca="false">IF(E9&lt;&gt;".",IF(J9&lt;&gt;".",IF(E9&lt;&gt;0,(J9-E9)*100/E9,"."),"."),".")</f>
        <v>2.26537216828479</v>
      </c>
      <c r="L9" s="18" t="n">
        <v>241</v>
      </c>
      <c r="M9" s="23" t="n">
        <f aca="false">IF(F9&lt;&gt;".",IF(L9&lt;&gt;".",IF(F9&lt;&gt;0,(L9-F9)*100/F9,"."),"."),".")</f>
        <v>-23.7341772151899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241</v>
      </c>
      <c r="Q9" s="23" t="n">
        <f aca="false">IF(J9&lt;&gt;".",IF(P9&lt;&gt;".",IF(J9&lt;&gt;0,(P9-J9)*100/J9,"."),"."),".")</f>
        <v>-23.7341772151899</v>
      </c>
    </row>
    <row r="10" customFormat="false" ht="15" hidden="false" customHeight="true" outlineLevel="0" collapsed="false">
      <c r="A10" s="16"/>
      <c r="B10" s="17" t="s">
        <v>13</v>
      </c>
      <c r="C10" s="18" t="n">
        <v>47</v>
      </c>
      <c r="D10" s="19" t="s">
        <v>9</v>
      </c>
      <c r="E10" s="19" t="n">
        <f aca="false">IF(D10&lt;&gt;".",D10+C10,C10)</f>
        <v>47</v>
      </c>
      <c r="F10" s="18" t="n">
        <v>31</v>
      </c>
      <c r="G10" s="25" t="n">
        <f aca="false">IF(C10&lt;&gt;".",IF(F10&lt;&gt;".",IF(C10&lt;&gt;0,(F10-C10)*100/C10,"."),"."),".")</f>
        <v>-34.0425531914894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1</v>
      </c>
      <c r="K10" s="23" t="n">
        <f aca="false">IF(E10&lt;&gt;".",IF(J10&lt;&gt;".",IF(E10&lt;&gt;0,(J10-E10)*100/E10,"."),"."),".")</f>
        <v>-34.0425531914894</v>
      </c>
      <c r="L10" s="18" t="n">
        <v>78</v>
      </c>
      <c r="M10" s="23" t="n">
        <f aca="false">IF(F10&lt;&gt;".",IF(L10&lt;&gt;".",IF(F10&lt;&gt;0,(L10-F10)*100/F10,"."),"."),".")</f>
        <v>151.612903225806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78</v>
      </c>
      <c r="Q10" s="23" t="n">
        <f aca="false">IF(J10&lt;&gt;".",IF(P10&lt;&gt;".",IF(J10&lt;&gt;0,(P10-J10)*100/J10,"."),"."),".")</f>
        <v>151.612903225806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6143</v>
      </c>
      <c r="D12" s="34" t="n">
        <f aca="false">SUM(D5:D11)</f>
        <v>36</v>
      </c>
      <c r="E12" s="35" t="n">
        <f aca="false">IF(D12&lt;&gt;".",D12+C12,C12)</f>
        <v>6179</v>
      </c>
      <c r="F12" s="36" t="n">
        <f aca="false">SUM(F5:F11)</f>
        <v>6048</v>
      </c>
      <c r="G12" s="21" t="n">
        <f aca="false">IF(C12&lt;&gt;".",IF(F12&lt;&gt;".",IF(C12&lt;&gt;0,(F12-C12)*100/C12,"."),"."),".")</f>
        <v>-1.54647566335667</v>
      </c>
      <c r="H12" s="37" t="n">
        <f aca="false">SUM(H5:H11)</f>
        <v>36</v>
      </c>
      <c r="I12" s="24" t="n">
        <f aca="false">IF(D12&lt;&gt;".",IF(H12&lt;&gt;".",IF(D12&lt;&gt;0,(H12-D12)*100/D12,"."),"."),".")</f>
        <v>0</v>
      </c>
      <c r="J12" s="22" t="n">
        <f aca="false">IF(H12&lt;&gt;".",H12+F12,F12)</f>
        <v>6084</v>
      </c>
      <c r="K12" s="24" t="n">
        <f aca="false">IF(E12&lt;&gt;".",IF(J12&lt;&gt;".",IF(E12&lt;&gt;0,(J12-E12)*100/E12,"."),"."),".")</f>
        <v>-1.5374656093219</v>
      </c>
      <c r="L12" s="33" t="n">
        <f aca="false">SUM(L5:L11)</f>
        <v>5786</v>
      </c>
      <c r="M12" s="38" t="n">
        <f aca="false">IF(F12&lt;&gt;".",IF(L12&lt;&gt;".",IF(F12&lt;&gt;0,(L12-F12)*100/F12,"."),"."),".")</f>
        <v>-4.33201058201058</v>
      </c>
      <c r="N12" s="34" t="n">
        <f aca="false">SUM(N5:N11)</f>
        <v>61</v>
      </c>
      <c r="O12" s="38" t="n">
        <f aca="false">IF(H12&lt;&gt;".",IF(N12&lt;&gt;".",IF(H12&lt;&gt;0,(N12-H12)*100/H12,"."),"."),".")</f>
        <v>69.4444444444444</v>
      </c>
      <c r="P12" s="35" t="n">
        <f aca="false">IF(N12&lt;&gt;".",N12+L12,L12)</f>
        <v>5847</v>
      </c>
      <c r="Q12" s="38" t="n">
        <f aca="false">IF(J12&lt;&gt;".",IF(P12&lt;&gt;".",IF(J12&lt;&gt;0,(P12-J12)*100/J12,"."),"."),".")</f>
        <v>-3.8954635108481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Leipzig</oddHeader>
    <oddFooter>&amp;RTabelle 5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764</v>
      </c>
      <c r="D5" s="19" t="n">
        <v>8</v>
      </c>
      <c r="E5" s="19" t="n">
        <f aca="false">IF(D5&lt;&gt;".",D5+C5,C5)</f>
        <v>772</v>
      </c>
      <c r="F5" s="20" t="n">
        <v>780</v>
      </c>
      <c r="G5" s="21" t="n">
        <f aca="false">IF(C5&lt;&gt;".",IF(F5&lt;&gt;".",IF(C5&lt;&gt;0,(F5-C5)*100/C5,"."),"."),".")</f>
        <v>2.09424083769634</v>
      </c>
      <c r="H5" s="22" t="n">
        <v>9</v>
      </c>
      <c r="I5" s="23" t="n">
        <f aca="false">IF(D5&lt;&gt;".",IF(H5&lt;&gt;".",IF(D5&lt;&gt;0,(H5-D5)*100/D5,"."),"."),".")</f>
        <v>12.5</v>
      </c>
      <c r="J5" s="22" t="n">
        <f aca="false">IF(H5&lt;&gt;".",H5+F5,F5)</f>
        <v>789</v>
      </c>
      <c r="K5" s="24" t="n">
        <f aca="false">IF(E5&lt;&gt;".",IF(J5&lt;&gt;".",IF(E5&lt;&gt;0,(J5-E5)*100/E5,"."),"."),".")</f>
        <v>2.2020725388601</v>
      </c>
      <c r="L5" s="18" t="n">
        <v>682</v>
      </c>
      <c r="M5" s="23" t="n">
        <f aca="false">IF(F5&lt;&gt;".",IF(L5&lt;&gt;".",IF(F5&lt;&gt;0,(L5-F5)*100/F5,"."),"."),".")</f>
        <v>-12.5641025641026</v>
      </c>
      <c r="N5" s="19" t="n">
        <v>12</v>
      </c>
      <c r="O5" s="23" t="n">
        <f aca="false">IF(H5&lt;&gt;".",IF(N5&lt;&gt;".",IF(H5&lt;&gt;0,(N5-H5)*100/H5,"."),"."),".")</f>
        <v>33.3333333333333</v>
      </c>
      <c r="P5" s="19" t="n">
        <f aca="false">IF(N5&lt;&gt;".",N5+L5,L5)</f>
        <v>694</v>
      </c>
      <c r="Q5" s="23" t="n">
        <f aca="false">IF(J5&lt;&gt;".",IF(P5&lt;&gt;".",IF(J5&lt;&gt;0,(P5-J5)*100/J5,"."),"."),".")</f>
        <v>-12.0405576679341</v>
      </c>
    </row>
    <row r="6" customFormat="false" ht="15" hidden="false" customHeight="true" outlineLevel="0" collapsed="false">
      <c r="A6" s="16"/>
      <c r="B6" s="17" t="s">
        <v>8</v>
      </c>
      <c r="C6" s="18" t="n">
        <v>648</v>
      </c>
      <c r="D6" s="19" t="s">
        <v>9</v>
      </c>
      <c r="E6" s="19" t="n">
        <f aca="false">IF(D6&lt;&gt;".",D6+C6,C6)</f>
        <v>648</v>
      </c>
      <c r="F6" s="18" t="n">
        <v>644</v>
      </c>
      <c r="G6" s="25" t="n">
        <f aca="false">IF(C6&lt;&gt;".",IF(F6&lt;&gt;".",IF(C6&lt;&gt;0,(F6-C6)*100/C6,"."),"."),".")</f>
        <v>-0.617283950617284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644</v>
      </c>
      <c r="K6" s="23" t="n">
        <f aca="false">IF(E6&lt;&gt;".",IF(J6&lt;&gt;".",IF(E6&lt;&gt;0,(J6-E6)*100/E6,"."),"."),".")</f>
        <v>-0.617283950617284</v>
      </c>
      <c r="L6" s="18" t="n">
        <v>673</v>
      </c>
      <c r="M6" s="23" t="n">
        <f aca="false">IF(F6&lt;&gt;".",IF(L6&lt;&gt;".",IF(F6&lt;&gt;0,(L6-F6)*100/F6,"."),"."),".")</f>
        <v>4.50310559006211</v>
      </c>
      <c r="N6" s="19" t="n">
        <v>5</v>
      </c>
      <c r="O6" s="23" t="str">
        <f aca="false">IF(H6&lt;&gt;".",IF(N6&lt;&gt;".",IF(H6&lt;&gt;0,(N6-H6)*100/H6,"."),"."),".")</f>
        <v>.</v>
      </c>
      <c r="P6" s="19" t="n">
        <f aca="false">IF(N6&lt;&gt;".",N6+L6,L6)</f>
        <v>678</v>
      </c>
      <c r="Q6" s="23" t="n">
        <f aca="false">IF(J6&lt;&gt;".",IF(P6&lt;&gt;".",IF(J6&lt;&gt;0,(P6-J6)*100/J6,"."),"."),".")</f>
        <v>5.27950310559006</v>
      </c>
    </row>
    <row r="7" customFormat="false" ht="15" hidden="false" customHeight="true" outlineLevel="0" collapsed="false">
      <c r="A7" s="16"/>
      <c r="B7" s="17" t="s">
        <v>10</v>
      </c>
      <c r="C7" s="18" t="n">
        <v>49</v>
      </c>
      <c r="D7" s="19" t="s">
        <v>9</v>
      </c>
      <c r="E7" s="19" t="n">
        <f aca="false">IF(D7&lt;&gt;".",D7+C7,C7)</f>
        <v>49</v>
      </c>
      <c r="F7" s="18" t="n">
        <v>44</v>
      </c>
      <c r="G7" s="25" t="n">
        <f aca="false">IF(C7&lt;&gt;".",IF(F7&lt;&gt;".",IF(C7&lt;&gt;0,(F7-C7)*100/C7,"."),"."),".")</f>
        <v>-10.204081632653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4</v>
      </c>
      <c r="K7" s="23" t="n">
        <f aca="false">IF(E7&lt;&gt;".",IF(J7&lt;&gt;".",IF(E7&lt;&gt;0,(J7-E7)*100/E7,"."),"."),".")</f>
        <v>-10.2040816326531</v>
      </c>
      <c r="L7" s="18" t="n">
        <v>42</v>
      </c>
      <c r="M7" s="23" t="n">
        <f aca="false">IF(F7&lt;&gt;".",IF(L7&lt;&gt;".",IF(F7&lt;&gt;0,(L7-F7)*100/F7,"."),"."),".")</f>
        <v>-4.5454545454545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2</v>
      </c>
      <c r="Q7" s="23" t="n">
        <f aca="false">IF(J7&lt;&gt;".",IF(P7&lt;&gt;".",IF(J7&lt;&gt;0,(P7-J7)*100/J7,"."),"."),".")</f>
        <v>-4.54545454545455</v>
      </c>
    </row>
    <row r="8" customFormat="false" ht="15" hidden="false" customHeight="true" outlineLevel="0" collapsed="false">
      <c r="A8" s="16"/>
      <c r="B8" s="17" t="s">
        <v>11</v>
      </c>
      <c r="C8" s="18" t="n">
        <v>123</v>
      </c>
      <c r="D8" s="19" t="s">
        <v>9</v>
      </c>
      <c r="E8" s="19" t="n">
        <f aca="false">IF(D8&lt;&gt;".",D8+C8,C8)</f>
        <v>123</v>
      </c>
      <c r="F8" s="18" t="n">
        <v>140</v>
      </c>
      <c r="G8" s="25" t="n">
        <f aca="false">IF(C8&lt;&gt;".",IF(F8&lt;&gt;".",IF(C8&lt;&gt;0,(F8-C8)*100/C8,"."),"."),".")</f>
        <v>13.821138211382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40</v>
      </c>
      <c r="K8" s="23" t="n">
        <f aca="false">IF(E8&lt;&gt;".",IF(J8&lt;&gt;".",IF(E8&lt;&gt;0,(J8-E8)*100/E8,"."),"."),".")</f>
        <v>13.8211382113821</v>
      </c>
      <c r="L8" s="18" t="n">
        <v>200</v>
      </c>
      <c r="M8" s="23" t="n">
        <f aca="false">IF(F8&lt;&gt;".",IF(L8&lt;&gt;".",IF(F8&lt;&gt;0,(L8-F8)*100/F8,"."),"."),".")</f>
        <v>42.857142857142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00</v>
      </c>
      <c r="Q8" s="23" t="n">
        <f aca="false">IF(J8&lt;&gt;".",IF(P8&lt;&gt;".",IF(J8&lt;&gt;0,(P8-J8)*100/J8,"."),"."),".")</f>
        <v>42.8571428571429</v>
      </c>
    </row>
    <row r="9" customFormat="false" ht="15" hidden="false" customHeight="true" outlineLevel="0" collapsed="false">
      <c r="A9" s="16"/>
      <c r="B9" s="17" t="s">
        <v>12</v>
      </c>
      <c r="C9" s="18" t="n">
        <v>71</v>
      </c>
      <c r="D9" s="19" t="s">
        <v>9</v>
      </c>
      <c r="E9" s="19" t="n">
        <f aca="false">IF(D9&lt;&gt;".",D9+C9,C9)</f>
        <v>71</v>
      </c>
      <c r="F9" s="18" t="n">
        <v>55</v>
      </c>
      <c r="G9" s="25" t="n">
        <f aca="false">IF(C9&lt;&gt;".",IF(F9&lt;&gt;".",IF(C9&lt;&gt;0,(F9-C9)*100/C9,"."),"."),".")</f>
        <v>-22.5352112676056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55</v>
      </c>
      <c r="K9" s="23" t="n">
        <f aca="false">IF(E9&lt;&gt;".",IF(J9&lt;&gt;".",IF(E9&lt;&gt;0,(J9-E9)*100/E9,"."),"."),".")</f>
        <v>-22.5352112676056</v>
      </c>
      <c r="L9" s="18" t="n">
        <v>41</v>
      </c>
      <c r="M9" s="23" t="n">
        <f aca="false">IF(F9&lt;&gt;".",IF(L9&lt;&gt;".",IF(F9&lt;&gt;0,(L9-F9)*100/F9,"."),"."),".")</f>
        <v>-25.4545454545455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41</v>
      </c>
      <c r="Q9" s="23" t="n">
        <f aca="false">IF(J9&lt;&gt;".",IF(P9&lt;&gt;".",IF(J9&lt;&gt;0,(P9-J9)*100/J9,"."),"."),".")</f>
        <v>-25.4545454545455</v>
      </c>
    </row>
    <row r="10" customFormat="false" ht="15" hidden="false" customHeight="true" outlineLevel="0" collapsed="false">
      <c r="A10" s="16"/>
      <c r="B10" s="17" t="s">
        <v>13</v>
      </c>
      <c r="C10" s="18" t="n">
        <v>18</v>
      </c>
      <c r="D10" s="19" t="s">
        <v>9</v>
      </c>
      <c r="E10" s="19" t="n">
        <f aca="false">IF(D10&lt;&gt;".",D10+C10,C10)</f>
        <v>18</v>
      </c>
      <c r="F10" s="18" t="n">
        <v>33</v>
      </c>
      <c r="G10" s="25" t="n">
        <f aca="false">IF(C10&lt;&gt;".",IF(F10&lt;&gt;".",IF(C10&lt;&gt;0,(F10-C10)*100/C10,"."),"."),".")</f>
        <v>83.3333333333333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3</v>
      </c>
      <c r="K10" s="23" t="n">
        <f aca="false">IF(E10&lt;&gt;".",IF(J10&lt;&gt;".",IF(E10&lt;&gt;0,(J10-E10)*100/E10,"."),"."),".")</f>
        <v>83.3333333333333</v>
      </c>
      <c r="L10" s="18" t="n">
        <v>34</v>
      </c>
      <c r="M10" s="23" t="n">
        <f aca="false">IF(F10&lt;&gt;".",IF(L10&lt;&gt;".",IF(F10&lt;&gt;0,(L10-F10)*100/F10,"."),"."),".")</f>
        <v>3.03030303030303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4</v>
      </c>
      <c r="Q10" s="23" t="n">
        <f aca="false">IF(J10&lt;&gt;".",IF(P10&lt;&gt;".",IF(J10&lt;&gt;0,(P10-J10)*100/J10,"."),"."),".")</f>
        <v>3.03030303030303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673</v>
      </c>
      <c r="D12" s="34" t="n">
        <f aca="false">SUM(D5:D11)</f>
        <v>8</v>
      </c>
      <c r="E12" s="35" t="n">
        <f aca="false">IF(D12&lt;&gt;".",D12+C12,C12)</f>
        <v>1681</v>
      </c>
      <c r="F12" s="36" t="n">
        <f aca="false">SUM(F5:F11)</f>
        <v>1696</v>
      </c>
      <c r="G12" s="21" t="n">
        <f aca="false">IF(C12&lt;&gt;".",IF(F12&lt;&gt;".",IF(C12&lt;&gt;0,(F12-C12)*100/C12,"."),"."),".")</f>
        <v>1.3747758517633</v>
      </c>
      <c r="H12" s="37" t="n">
        <f aca="false">SUM(H5:H11)</f>
        <v>9</v>
      </c>
      <c r="I12" s="24" t="n">
        <f aca="false">IF(D12&lt;&gt;".",IF(H12&lt;&gt;".",IF(D12&lt;&gt;0,(H12-D12)*100/D12,"."),"."),".")</f>
        <v>12.5</v>
      </c>
      <c r="J12" s="22" t="n">
        <f aca="false">IF(H12&lt;&gt;".",H12+F12,F12)</f>
        <v>1705</v>
      </c>
      <c r="K12" s="24" t="n">
        <f aca="false">IF(E12&lt;&gt;".",IF(J12&lt;&gt;".",IF(E12&lt;&gt;0,(J12-E12)*100/E12,"."),"."),".")</f>
        <v>1.42772159428911</v>
      </c>
      <c r="L12" s="33" t="n">
        <f aca="false">SUM(L5:L11)</f>
        <v>1672</v>
      </c>
      <c r="M12" s="38" t="n">
        <f aca="false">IF(F12&lt;&gt;".",IF(L12&lt;&gt;".",IF(F12&lt;&gt;0,(L12-F12)*100/F12,"."),"."),".")</f>
        <v>-1.41509433962264</v>
      </c>
      <c r="N12" s="34" t="n">
        <f aca="false">SUM(N5:N11)</f>
        <v>17</v>
      </c>
      <c r="O12" s="38" t="n">
        <f aca="false">IF(H12&lt;&gt;".",IF(N12&lt;&gt;".",IF(H12&lt;&gt;0,(N12-H12)*100/H12,"."),"."),".")</f>
        <v>88.8888888888889</v>
      </c>
      <c r="P12" s="35" t="n">
        <f aca="false">IF(N12&lt;&gt;".",N12+L12,L12)</f>
        <v>1689</v>
      </c>
      <c r="Q12" s="38" t="n">
        <f aca="false">IF(J12&lt;&gt;".",IF(P12&lt;&gt;".",IF(J12&lt;&gt;0,(P12-J12)*100/J12,"."),"."),".")</f>
        <v>-0.9384164222873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Oschatz</oddHeader>
    <oddFooter>&amp;RTabelle 5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897</v>
      </c>
      <c r="D5" s="19" t="n">
        <v>0</v>
      </c>
      <c r="E5" s="19" t="n">
        <f aca="false">IF(D5&lt;&gt;".",D5+C5,C5)</f>
        <v>897</v>
      </c>
      <c r="F5" s="20" t="n">
        <v>797</v>
      </c>
      <c r="G5" s="21" t="n">
        <f aca="false">IF(C5&lt;&gt;".",IF(F5&lt;&gt;".",IF(C5&lt;&gt;0,(F5-C5)*100/C5,"."),"."),".")</f>
        <v>-11.1482720178372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797</v>
      </c>
      <c r="K5" s="24" t="n">
        <f aca="false">IF(E5&lt;&gt;".",IF(J5&lt;&gt;".",IF(E5&lt;&gt;0,(J5-E5)*100/E5,"."),"."),".")</f>
        <v>-11.1482720178372</v>
      </c>
      <c r="L5" s="18" t="n">
        <v>766</v>
      </c>
      <c r="M5" s="23" t="n">
        <f aca="false">IF(F5&lt;&gt;".",IF(L5&lt;&gt;".",IF(F5&lt;&gt;0,(L5-F5)*100/F5,"."),"."),".")</f>
        <v>-3.88958594730238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766</v>
      </c>
      <c r="Q5" s="23" t="n">
        <f aca="false">IF(J5&lt;&gt;".",IF(P5&lt;&gt;".",IF(J5&lt;&gt;0,(P5-J5)*100/J5,"."),"."),".")</f>
        <v>-3.88958594730238</v>
      </c>
    </row>
    <row r="6" customFormat="false" ht="15" hidden="false" customHeight="true" outlineLevel="0" collapsed="false">
      <c r="A6" s="16"/>
      <c r="B6" s="17" t="s">
        <v>8</v>
      </c>
      <c r="C6" s="18" t="n">
        <v>454</v>
      </c>
      <c r="D6" s="19" t="s">
        <v>9</v>
      </c>
      <c r="E6" s="19" t="n">
        <f aca="false">IF(D6&lt;&gt;".",D6+C6,C6)</f>
        <v>454</v>
      </c>
      <c r="F6" s="18" t="n">
        <v>487</v>
      </c>
      <c r="G6" s="25" t="n">
        <f aca="false">IF(C6&lt;&gt;".",IF(F6&lt;&gt;".",IF(C6&lt;&gt;0,(F6-C6)*100/C6,"."),"."),".")</f>
        <v>7.26872246696035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487</v>
      </c>
      <c r="K6" s="23" t="n">
        <f aca="false">IF(E6&lt;&gt;".",IF(J6&lt;&gt;".",IF(E6&lt;&gt;0,(J6-E6)*100/E6,"."),"."),".")</f>
        <v>7.26872246696035</v>
      </c>
      <c r="L6" s="18" t="n">
        <v>355</v>
      </c>
      <c r="M6" s="23" t="n">
        <f aca="false">IF(F6&lt;&gt;".",IF(L6&lt;&gt;".",IF(F6&lt;&gt;0,(L6-F6)*100/F6,"."),"."),".")</f>
        <v>-27.1047227926078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355</v>
      </c>
      <c r="Q6" s="23" t="n">
        <f aca="false">IF(J6&lt;&gt;".",IF(P6&lt;&gt;".",IF(J6&lt;&gt;0,(P6-J6)*100/J6,"."),"."),".")</f>
        <v>-27.1047227926078</v>
      </c>
    </row>
    <row r="7" customFormat="false" ht="15" hidden="false" customHeight="true" outlineLevel="0" collapsed="false">
      <c r="A7" s="16"/>
      <c r="B7" s="17" t="s">
        <v>10</v>
      </c>
      <c r="C7" s="18" t="n">
        <v>48</v>
      </c>
      <c r="D7" s="19" t="s">
        <v>9</v>
      </c>
      <c r="E7" s="19" t="n">
        <f aca="false">IF(D7&lt;&gt;".",D7+C7,C7)</f>
        <v>48</v>
      </c>
      <c r="F7" s="18" t="n">
        <v>39</v>
      </c>
      <c r="G7" s="25" t="n">
        <f aca="false">IF(C7&lt;&gt;".",IF(F7&lt;&gt;".",IF(C7&lt;&gt;0,(F7-C7)*100/C7,"."),"."),".")</f>
        <v>-18.7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9</v>
      </c>
      <c r="K7" s="23" t="n">
        <f aca="false">IF(E7&lt;&gt;".",IF(J7&lt;&gt;".",IF(E7&lt;&gt;0,(J7-E7)*100/E7,"."),"."),".")</f>
        <v>-18.75</v>
      </c>
      <c r="L7" s="18" t="n">
        <v>35</v>
      </c>
      <c r="M7" s="23" t="n">
        <f aca="false">IF(F7&lt;&gt;".",IF(L7&lt;&gt;".",IF(F7&lt;&gt;0,(L7-F7)*100/F7,"."),"."),".")</f>
        <v>-10.256410256410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5</v>
      </c>
      <c r="Q7" s="23" t="n">
        <f aca="false">IF(J7&lt;&gt;".",IF(P7&lt;&gt;".",IF(J7&lt;&gt;0,(P7-J7)*100/J7,"."),"."),".")</f>
        <v>-10.2564102564103</v>
      </c>
    </row>
    <row r="8" customFormat="false" ht="15" hidden="false" customHeight="true" outlineLevel="0" collapsed="false">
      <c r="A8" s="16"/>
      <c r="B8" s="17" t="s">
        <v>11</v>
      </c>
      <c r="C8" s="18" t="n">
        <v>112</v>
      </c>
      <c r="D8" s="19" t="s">
        <v>9</v>
      </c>
      <c r="E8" s="19" t="n">
        <f aca="false">IF(D8&lt;&gt;".",D8+C8,C8)</f>
        <v>112</v>
      </c>
      <c r="F8" s="18" t="n">
        <v>106</v>
      </c>
      <c r="G8" s="25" t="n">
        <f aca="false">IF(C8&lt;&gt;".",IF(F8&lt;&gt;".",IF(C8&lt;&gt;0,(F8-C8)*100/C8,"."),"."),".")</f>
        <v>-5.3571428571428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06</v>
      </c>
      <c r="K8" s="23" t="n">
        <f aca="false">IF(E8&lt;&gt;".",IF(J8&lt;&gt;".",IF(E8&lt;&gt;0,(J8-E8)*100/E8,"."),"."),".")</f>
        <v>-5.35714285714286</v>
      </c>
      <c r="L8" s="18" t="n">
        <v>122</v>
      </c>
      <c r="M8" s="23" t="n">
        <f aca="false">IF(F8&lt;&gt;".",IF(L8&lt;&gt;".",IF(F8&lt;&gt;0,(L8-F8)*100/F8,"."),"."),".")</f>
        <v>15.094339622641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22</v>
      </c>
      <c r="Q8" s="23" t="n">
        <f aca="false">IF(J8&lt;&gt;".",IF(P8&lt;&gt;".",IF(J8&lt;&gt;0,(P8-J8)*100/J8,"."),"."),".")</f>
        <v>15.0943396226415</v>
      </c>
    </row>
    <row r="9" customFormat="false" ht="15" hidden="false" customHeight="true" outlineLevel="0" collapsed="false">
      <c r="A9" s="16"/>
      <c r="B9" s="17" t="s">
        <v>12</v>
      </c>
      <c r="C9" s="18" t="n">
        <v>50</v>
      </c>
      <c r="D9" s="19" t="s">
        <v>9</v>
      </c>
      <c r="E9" s="19" t="n">
        <f aca="false">IF(D9&lt;&gt;".",D9+C9,C9)</f>
        <v>50</v>
      </c>
      <c r="F9" s="18" t="n">
        <v>41</v>
      </c>
      <c r="G9" s="25" t="n">
        <f aca="false">IF(C9&lt;&gt;".",IF(F9&lt;&gt;".",IF(C9&lt;&gt;0,(F9-C9)*100/C9,"."),"."),".")</f>
        <v>-18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41</v>
      </c>
      <c r="K9" s="23" t="n">
        <f aca="false">IF(E9&lt;&gt;".",IF(J9&lt;&gt;".",IF(E9&lt;&gt;0,(J9-E9)*100/E9,"."),"."),".")</f>
        <v>-18</v>
      </c>
      <c r="L9" s="18" t="n">
        <v>34</v>
      </c>
      <c r="M9" s="23" t="n">
        <f aca="false">IF(F9&lt;&gt;".",IF(L9&lt;&gt;".",IF(F9&lt;&gt;0,(L9-F9)*100/F9,"."),"."),".")</f>
        <v>-17.0731707317073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34</v>
      </c>
      <c r="Q9" s="23" t="n">
        <f aca="false">IF(J9&lt;&gt;".",IF(P9&lt;&gt;".",IF(J9&lt;&gt;0,(P9-J9)*100/J9,"."),"."),".")</f>
        <v>-17.0731707317073</v>
      </c>
    </row>
    <row r="10" customFormat="false" ht="15" hidden="false" customHeight="true" outlineLevel="0" collapsed="false">
      <c r="A10" s="16"/>
      <c r="B10" s="17" t="s">
        <v>13</v>
      </c>
      <c r="C10" s="18" t="n">
        <v>39</v>
      </c>
      <c r="D10" s="19" t="s">
        <v>9</v>
      </c>
      <c r="E10" s="19" t="n">
        <f aca="false">IF(D10&lt;&gt;".",D10+C10,C10)</f>
        <v>39</v>
      </c>
      <c r="F10" s="18" t="n">
        <v>8</v>
      </c>
      <c r="G10" s="25" t="n">
        <f aca="false">IF(C10&lt;&gt;".",IF(F10&lt;&gt;".",IF(C10&lt;&gt;0,(F10-C10)*100/C10,"."),"."),".")</f>
        <v>-79.4871794871795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8</v>
      </c>
      <c r="K10" s="23" t="n">
        <f aca="false">IF(E10&lt;&gt;".",IF(J10&lt;&gt;".",IF(E10&lt;&gt;0,(J10-E10)*100/E10,"."),"."),".")</f>
        <v>-79.4871794871795</v>
      </c>
      <c r="L10" s="18" t="n">
        <v>34</v>
      </c>
      <c r="M10" s="23" t="n">
        <f aca="false">IF(F10&lt;&gt;".",IF(L10&lt;&gt;".",IF(F10&lt;&gt;0,(L10-F10)*100/F10,"."),"."),".")</f>
        <v>325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4</v>
      </c>
      <c r="Q10" s="23" t="n">
        <f aca="false">IF(J10&lt;&gt;".",IF(P10&lt;&gt;".",IF(J10&lt;&gt;0,(P10-J10)*100/J10,"."),"."),".")</f>
        <v>325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600</v>
      </c>
      <c r="D12" s="34" t="n">
        <f aca="false">SUM(D5:D11)</f>
        <v>0</v>
      </c>
      <c r="E12" s="35" t="n">
        <f aca="false">IF(D12&lt;&gt;".",D12+C12,C12)</f>
        <v>1600</v>
      </c>
      <c r="F12" s="36" t="n">
        <f aca="false">SUM(F5:F11)</f>
        <v>1478</v>
      </c>
      <c r="G12" s="21" t="n">
        <f aca="false">IF(C12&lt;&gt;".",IF(F12&lt;&gt;".",IF(C12&lt;&gt;0,(F12-C12)*100/C12,"."),"."),".")</f>
        <v>-7.625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1478</v>
      </c>
      <c r="K12" s="24" t="n">
        <f aca="false">IF(E12&lt;&gt;".",IF(J12&lt;&gt;".",IF(E12&lt;&gt;0,(J12-E12)*100/E12,"."),"."),".")</f>
        <v>-7.625</v>
      </c>
      <c r="L12" s="33" t="n">
        <f aca="false">SUM(L5:L11)</f>
        <v>1346</v>
      </c>
      <c r="M12" s="38" t="n">
        <f aca="false">IF(F12&lt;&gt;".",IF(L12&lt;&gt;".",IF(F12&lt;&gt;0,(L12-F12)*100/F12,"."),"."),".")</f>
        <v>-8.93098782138024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1346</v>
      </c>
      <c r="Q12" s="38" t="n">
        <f aca="false">IF(J12&lt;&gt;".",IF(P12&lt;&gt;".",IF(J12&lt;&gt;0,(P12-J12)*100/J12,"."),"."),".")</f>
        <v>-8.9309878213802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Pirna</oddHeader>
    <oddFooter>&amp;RTabelle 50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88</v>
      </c>
      <c r="D5" s="19" t="n">
        <v>21</v>
      </c>
      <c r="E5" s="19" t="n">
        <f aca="false">IF(D5&lt;&gt;".",D5+C5,C5)</f>
        <v>1109</v>
      </c>
      <c r="F5" s="20" t="n">
        <v>1188</v>
      </c>
      <c r="G5" s="21" t="n">
        <f aca="false">IF(C5&lt;&gt;".",IF(F5&lt;&gt;".",IF(C5&lt;&gt;0,(F5-C5)*100/C5,"."),"."),".")</f>
        <v>9.19117647058824</v>
      </c>
      <c r="H5" s="22" t="n">
        <v>0</v>
      </c>
      <c r="I5" s="23" t="n">
        <f aca="false">IF(D5&lt;&gt;".",IF(H5&lt;&gt;".",IF(D5&lt;&gt;0,(H5-D5)*100/D5,"."),"."),".")</f>
        <v>-100</v>
      </c>
      <c r="J5" s="22" t="n">
        <f aca="false">IF(H5&lt;&gt;".",H5+F5,F5)</f>
        <v>1188</v>
      </c>
      <c r="K5" s="24" t="n">
        <f aca="false">IF(E5&lt;&gt;".",IF(J5&lt;&gt;".",IF(E5&lt;&gt;0,(J5-E5)*100/E5,"."),"."),".")</f>
        <v>7.12353471596033</v>
      </c>
      <c r="L5" s="18" t="n">
        <v>1116</v>
      </c>
      <c r="M5" s="23" t="n">
        <f aca="false">IF(F5&lt;&gt;".",IF(L5&lt;&gt;".",IF(F5&lt;&gt;0,(L5-F5)*100/F5,"."),"."),".")</f>
        <v>-6.06060606060606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1116</v>
      </c>
      <c r="Q5" s="23" t="n">
        <f aca="false">IF(J5&lt;&gt;".",IF(P5&lt;&gt;".",IF(J5&lt;&gt;0,(P5-J5)*100/J5,"."),"."),".")</f>
        <v>-6.06060606060606</v>
      </c>
    </row>
    <row r="6" customFormat="false" ht="15" hidden="false" customHeight="true" outlineLevel="0" collapsed="false">
      <c r="A6" s="16"/>
      <c r="B6" s="17" t="s">
        <v>8</v>
      </c>
      <c r="C6" s="18" t="n">
        <v>404</v>
      </c>
      <c r="D6" s="19" t="s">
        <v>9</v>
      </c>
      <c r="E6" s="19" t="n">
        <f aca="false">IF(D6&lt;&gt;".",D6+C6,C6)</f>
        <v>404</v>
      </c>
      <c r="F6" s="18" t="n">
        <v>370</v>
      </c>
      <c r="G6" s="25" t="n">
        <f aca="false">IF(C6&lt;&gt;".",IF(F6&lt;&gt;".",IF(C6&lt;&gt;0,(F6-C6)*100/C6,"."),"."),".")</f>
        <v>-8.4158415841584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370</v>
      </c>
      <c r="K6" s="23" t="n">
        <f aca="false">IF(E6&lt;&gt;".",IF(J6&lt;&gt;".",IF(E6&lt;&gt;0,(J6-E6)*100/E6,"."),"."),".")</f>
        <v>-8.41584158415842</v>
      </c>
      <c r="L6" s="18" t="n">
        <v>310</v>
      </c>
      <c r="M6" s="23" t="n">
        <f aca="false">IF(F6&lt;&gt;".",IF(L6&lt;&gt;".",IF(F6&lt;&gt;0,(L6-F6)*100/F6,"."),"."),".")</f>
        <v>-16.2162162162162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310</v>
      </c>
      <c r="Q6" s="23" t="n">
        <f aca="false">IF(J6&lt;&gt;".",IF(P6&lt;&gt;".",IF(J6&lt;&gt;0,(P6-J6)*100/J6,"."),"."),".")</f>
        <v>-16.2162162162162</v>
      </c>
    </row>
    <row r="7" customFormat="false" ht="15" hidden="false" customHeight="true" outlineLevel="0" collapsed="false">
      <c r="A7" s="16"/>
      <c r="B7" s="17" t="s">
        <v>10</v>
      </c>
      <c r="C7" s="18" t="n">
        <v>38</v>
      </c>
      <c r="D7" s="19" t="s">
        <v>9</v>
      </c>
      <c r="E7" s="19" t="n">
        <f aca="false">IF(D7&lt;&gt;".",D7+C7,C7)</f>
        <v>38</v>
      </c>
      <c r="F7" s="18" t="n">
        <v>31</v>
      </c>
      <c r="G7" s="25" t="n">
        <f aca="false">IF(C7&lt;&gt;".",IF(F7&lt;&gt;".",IF(C7&lt;&gt;0,(F7-C7)*100/C7,"."),"."),".")</f>
        <v>-18.42105263157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1</v>
      </c>
      <c r="K7" s="23" t="n">
        <f aca="false">IF(E7&lt;&gt;".",IF(J7&lt;&gt;".",IF(E7&lt;&gt;0,(J7-E7)*100/E7,"."),"."),".")</f>
        <v>-18.421052631579</v>
      </c>
      <c r="L7" s="18" t="n">
        <v>27</v>
      </c>
      <c r="M7" s="23" t="n">
        <f aca="false">IF(F7&lt;&gt;".",IF(L7&lt;&gt;".",IF(F7&lt;&gt;0,(L7-F7)*100/F7,"."),"."),".")</f>
        <v>-12.903225806451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7</v>
      </c>
      <c r="Q7" s="23" t="n">
        <f aca="false">IF(J7&lt;&gt;".",IF(P7&lt;&gt;".",IF(J7&lt;&gt;0,(P7-J7)*100/J7,"."),"."),".")</f>
        <v>-12.9032258064516</v>
      </c>
    </row>
    <row r="8" customFormat="false" ht="15" hidden="false" customHeight="true" outlineLevel="0" collapsed="false">
      <c r="A8" s="16"/>
      <c r="B8" s="17" t="s">
        <v>11</v>
      </c>
      <c r="C8" s="18" t="n">
        <v>65</v>
      </c>
      <c r="D8" s="19" t="s">
        <v>9</v>
      </c>
      <c r="E8" s="19" t="n">
        <f aca="false">IF(D8&lt;&gt;".",D8+C8,C8)</f>
        <v>65</v>
      </c>
      <c r="F8" s="18" t="n">
        <v>81</v>
      </c>
      <c r="G8" s="25" t="n">
        <f aca="false">IF(C8&lt;&gt;".",IF(F8&lt;&gt;".",IF(C8&lt;&gt;0,(F8-C8)*100/C8,"."),"."),".")</f>
        <v>24.615384615384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1</v>
      </c>
      <c r="K8" s="23" t="n">
        <f aca="false">IF(E8&lt;&gt;".",IF(J8&lt;&gt;".",IF(E8&lt;&gt;0,(J8-E8)*100/E8,"."),"."),".")</f>
        <v>24.6153846153846</v>
      </c>
      <c r="L8" s="18" t="n">
        <v>80</v>
      </c>
      <c r="M8" s="23" t="n">
        <f aca="false">IF(F8&lt;&gt;".",IF(L8&lt;&gt;".",IF(F8&lt;&gt;0,(L8-F8)*100/F8,"."),"."),".")</f>
        <v>-1.2345679012345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0</v>
      </c>
      <c r="Q8" s="23" t="n">
        <f aca="false">IF(J8&lt;&gt;".",IF(P8&lt;&gt;".",IF(J8&lt;&gt;0,(P8-J8)*100/J8,"."),"."),".")</f>
        <v>-1.23456790123457</v>
      </c>
    </row>
    <row r="9" customFormat="false" ht="15" hidden="false" customHeight="true" outlineLevel="0" collapsed="false">
      <c r="A9" s="16"/>
      <c r="B9" s="17" t="s">
        <v>12</v>
      </c>
      <c r="C9" s="18" t="n">
        <v>59</v>
      </c>
      <c r="D9" s="19" t="s">
        <v>9</v>
      </c>
      <c r="E9" s="19" t="n">
        <f aca="false">IF(D9&lt;&gt;".",D9+C9,C9)</f>
        <v>59</v>
      </c>
      <c r="F9" s="18" t="n">
        <v>54</v>
      </c>
      <c r="G9" s="25" t="n">
        <f aca="false">IF(C9&lt;&gt;".",IF(F9&lt;&gt;".",IF(C9&lt;&gt;0,(F9-C9)*100/C9,"."),"."),".")</f>
        <v>-8.47457627118644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54</v>
      </c>
      <c r="K9" s="23" t="n">
        <f aca="false">IF(E9&lt;&gt;".",IF(J9&lt;&gt;".",IF(E9&lt;&gt;0,(J9-E9)*100/E9,"."),"."),".")</f>
        <v>-8.47457627118644</v>
      </c>
      <c r="L9" s="18" t="n">
        <v>35</v>
      </c>
      <c r="M9" s="23" t="n">
        <f aca="false">IF(F9&lt;&gt;".",IF(L9&lt;&gt;".",IF(F9&lt;&gt;0,(L9-F9)*100/F9,"."),"."),".")</f>
        <v>-35.1851851851852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35</v>
      </c>
      <c r="Q9" s="23" t="n">
        <f aca="false">IF(J9&lt;&gt;".",IF(P9&lt;&gt;".",IF(J9&lt;&gt;0,(P9-J9)*100/J9,"."),"."),".")</f>
        <v>-35.1851851851852</v>
      </c>
    </row>
    <row r="10" customFormat="false" ht="15" hidden="false" customHeight="true" outlineLevel="0" collapsed="false">
      <c r="A10" s="16"/>
      <c r="B10" s="17" t="s">
        <v>13</v>
      </c>
      <c r="C10" s="18" t="n">
        <v>18</v>
      </c>
      <c r="D10" s="19" t="s">
        <v>9</v>
      </c>
      <c r="E10" s="19" t="n">
        <f aca="false">IF(D10&lt;&gt;".",D10+C10,C10)</f>
        <v>18</v>
      </c>
      <c r="F10" s="18" t="n">
        <v>4</v>
      </c>
      <c r="G10" s="25" t="n">
        <f aca="false">IF(C10&lt;&gt;".",IF(F10&lt;&gt;".",IF(C10&lt;&gt;0,(F10-C10)*100/C10,"."),"."),".")</f>
        <v>-77.7777777777778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</v>
      </c>
      <c r="K10" s="23" t="n">
        <f aca="false">IF(E10&lt;&gt;".",IF(J10&lt;&gt;".",IF(E10&lt;&gt;0,(J10-E10)*100/E10,"."),"."),".")</f>
        <v>-77.7777777777778</v>
      </c>
      <c r="L10" s="18" t="n">
        <v>21</v>
      </c>
      <c r="M10" s="23" t="n">
        <f aca="false">IF(F10&lt;&gt;".",IF(L10&lt;&gt;".",IF(F10&lt;&gt;0,(L10-F10)*100/F10,"."),"."),".")</f>
        <v>425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1</v>
      </c>
      <c r="Q10" s="23" t="n">
        <f aca="false">IF(J10&lt;&gt;".",IF(P10&lt;&gt;".",IF(J10&lt;&gt;0,(P10-J10)*100/J10,"."),"."),".")</f>
        <v>425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672</v>
      </c>
      <c r="D12" s="34" t="n">
        <f aca="false">SUM(D5:D11)</f>
        <v>21</v>
      </c>
      <c r="E12" s="35" t="n">
        <f aca="false">IF(D12&lt;&gt;".",D12+C12,C12)</f>
        <v>1693</v>
      </c>
      <c r="F12" s="36" t="n">
        <f aca="false">SUM(F5:F11)</f>
        <v>1728</v>
      </c>
      <c r="G12" s="21" t="n">
        <f aca="false">IF(C12&lt;&gt;".",IF(F12&lt;&gt;".",IF(C12&lt;&gt;0,(F12-C12)*100/C12,"."),"."),".")</f>
        <v>3.34928229665072</v>
      </c>
      <c r="H12" s="37" t="n">
        <f aca="false">SUM(H5:H11)</f>
        <v>0</v>
      </c>
      <c r="I12" s="24" t="n">
        <f aca="false">IF(D12&lt;&gt;".",IF(H12&lt;&gt;".",IF(D12&lt;&gt;0,(H12-D12)*100/D12,"."),"."),".")</f>
        <v>-100</v>
      </c>
      <c r="J12" s="22" t="n">
        <f aca="false">IF(H12&lt;&gt;".",H12+F12,F12)</f>
        <v>1728</v>
      </c>
      <c r="K12" s="24" t="n">
        <f aca="false">IF(E12&lt;&gt;".",IF(J12&lt;&gt;".",IF(E12&lt;&gt;0,(J12-E12)*100/E12,"."),"."),".")</f>
        <v>2.06733608978145</v>
      </c>
      <c r="L12" s="33" t="n">
        <f aca="false">SUM(L5:L11)</f>
        <v>1589</v>
      </c>
      <c r="M12" s="38" t="n">
        <f aca="false">IF(F12&lt;&gt;".",IF(L12&lt;&gt;".",IF(F12&lt;&gt;0,(L12-F12)*100/F12,"."),"."),".")</f>
        <v>-8.04398148148148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1589</v>
      </c>
      <c r="Q12" s="38" t="n">
        <f aca="false">IF(J12&lt;&gt;".",IF(P12&lt;&gt;".",IF(J12&lt;&gt;0,(P12-J12)*100/J12,"."),"."),".")</f>
        <v>-8.0439814814814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Plauen</oddHeader>
    <oddFooter>&amp;RTabelle 50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679</v>
      </c>
      <c r="D5" s="19" t="n">
        <v>0</v>
      </c>
      <c r="E5" s="19" t="n">
        <f aca="false">IF(D5&lt;&gt;".",D5+C5,C5)</f>
        <v>679</v>
      </c>
      <c r="F5" s="20" t="n">
        <v>768</v>
      </c>
      <c r="G5" s="21" t="n">
        <f aca="false">IF(C5&lt;&gt;".",IF(F5&lt;&gt;".",IF(C5&lt;&gt;0,(F5-C5)*100/C5,"."),"."),".")</f>
        <v>13.1075110456554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768</v>
      </c>
      <c r="K5" s="24" t="n">
        <f aca="false">IF(E5&lt;&gt;".",IF(J5&lt;&gt;".",IF(E5&lt;&gt;0,(J5-E5)*100/E5,"."),"."),".")</f>
        <v>13.1075110456554</v>
      </c>
      <c r="L5" s="18" t="n">
        <v>994</v>
      </c>
      <c r="M5" s="23" t="n">
        <f aca="false">IF(F5&lt;&gt;".",IF(L5&lt;&gt;".",IF(F5&lt;&gt;0,(L5-F5)*100/F5,"."),"."),".")</f>
        <v>29.4270833333333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994</v>
      </c>
      <c r="Q5" s="23" t="n">
        <f aca="false">IF(J5&lt;&gt;".",IF(P5&lt;&gt;".",IF(J5&lt;&gt;0,(P5-J5)*100/J5,"."),"."),".")</f>
        <v>29.4270833333333</v>
      </c>
    </row>
    <row r="6" customFormat="false" ht="15" hidden="false" customHeight="true" outlineLevel="0" collapsed="false">
      <c r="A6" s="16"/>
      <c r="B6" s="17" t="s">
        <v>8</v>
      </c>
      <c r="C6" s="18" t="n">
        <v>516</v>
      </c>
      <c r="D6" s="19" t="s">
        <v>9</v>
      </c>
      <c r="E6" s="19" t="n">
        <f aca="false">IF(D6&lt;&gt;".",D6+C6,C6)</f>
        <v>516</v>
      </c>
      <c r="F6" s="18" t="n">
        <v>459</v>
      </c>
      <c r="G6" s="25" t="n">
        <f aca="false">IF(C6&lt;&gt;".",IF(F6&lt;&gt;".",IF(C6&lt;&gt;0,(F6-C6)*100/C6,"."),"."),".")</f>
        <v>-11.046511627907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459</v>
      </c>
      <c r="K6" s="23" t="n">
        <f aca="false">IF(E6&lt;&gt;".",IF(J6&lt;&gt;".",IF(E6&lt;&gt;0,(J6-E6)*100/E6,"."),"."),".")</f>
        <v>-11.046511627907</v>
      </c>
      <c r="L6" s="18" t="n">
        <v>450</v>
      </c>
      <c r="M6" s="23" t="n">
        <f aca="false">IF(F6&lt;&gt;".",IF(L6&lt;&gt;".",IF(F6&lt;&gt;0,(L6-F6)*100/F6,"."),"."),".")</f>
        <v>-1.96078431372549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450</v>
      </c>
      <c r="Q6" s="23" t="n">
        <f aca="false">IF(J6&lt;&gt;".",IF(P6&lt;&gt;".",IF(J6&lt;&gt;0,(P6-J6)*100/J6,"."),"."),".")</f>
        <v>-1.96078431372549</v>
      </c>
    </row>
    <row r="7" customFormat="false" ht="15" hidden="false" customHeight="true" outlineLevel="0" collapsed="false">
      <c r="A7" s="16"/>
      <c r="B7" s="17" t="s">
        <v>10</v>
      </c>
      <c r="C7" s="18" t="n">
        <v>32</v>
      </c>
      <c r="D7" s="19" t="s">
        <v>9</v>
      </c>
      <c r="E7" s="19" t="n">
        <f aca="false">IF(D7&lt;&gt;".",D7+C7,C7)</f>
        <v>32</v>
      </c>
      <c r="F7" s="18" t="n">
        <v>26</v>
      </c>
      <c r="G7" s="25" t="n">
        <f aca="false">IF(C7&lt;&gt;".",IF(F7&lt;&gt;".",IF(C7&lt;&gt;0,(F7-C7)*100/C7,"."),"."),".")</f>
        <v>-18.7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6</v>
      </c>
      <c r="K7" s="23" t="n">
        <f aca="false">IF(E7&lt;&gt;".",IF(J7&lt;&gt;".",IF(E7&lt;&gt;0,(J7-E7)*100/E7,"."),"."),".")</f>
        <v>-18.75</v>
      </c>
      <c r="L7" s="18" t="n">
        <v>40</v>
      </c>
      <c r="M7" s="23" t="n">
        <f aca="false">IF(F7&lt;&gt;".",IF(L7&lt;&gt;".",IF(F7&lt;&gt;0,(L7-F7)*100/F7,"."),"."),".")</f>
        <v>53.846153846153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0</v>
      </c>
      <c r="Q7" s="23" t="n">
        <f aca="false">IF(J7&lt;&gt;".",IF(P7&lt;&gt;".",IF(J7&lt;&gt;0,(P7-J7)*100/J7,"."),"."),".")</f>
        <v>53.8461538461539</v>
      </c>
    </row>
    <row r="8" customFormat="false" ht="15" hidden="false" customHeight="true" outlineLevel="0" collapsed="false">
      <c r="A8" s="16"/>
      <c r="B8" s="17" t="s">
        <v>11</v>
      </c>
      <c r="C8" s="18" t="n">
        <v>75</v>
      </c>
      <c r="D8" s="19" t="s">
        <v>9</v>
      </c>
      <c r="E8" s="19" t="n">
        <f aca="false">IF(D8&lt;&gt;".",D8+C8,C8)</f>
        <v>75</v>
      </c>
      <c r="F8" s="18" t="n">
        <v>91</v>
      </c>
      <c r="G8" s="25" t="n">
        <f aca="false">IF(C8&lt;&gt;".",IF(F8&lt;&gt;".",IF(C8&lt;&gt;0,(F8-C8)*100/C8,"."),"."),".")</f>
        <v>21.333333333333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91</v>
      </c>
      <c r="K8" s="23" t="n">
        <f aca="false">IF(E8&lt;&gt;".",IF(J8&lt;&gt;".",IF(E8&lt;&gt;0,(J8-E8)*100/E8,"."),"."),".")</f>
        <v>21.3333333333333</v>
      </c>
      <c r="L8" s="18" t="n">
        <v>103</v>
      </c>
      <c r="M8" s="23" t="n">
        <f aca="false">IF(F8&lt;&gt;".",IF(L8&lt;&gt;".",IF(F8&lt;&gt;0,(L8-F8)*100/F8,"."),"."),".")</f>
        <v>13.186813186813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03</v>
      </c>
      <c r="Q8" s="23" t="n">
        <f aca="false">IF(J8&lt;&gt;".",IF(P8&lt;&gt;".",IF(J8&lt;&gt;0,(P8-J8)*100/J8,"."),"."),".")</f>
        <v>13.1868131868132</v>
      </c>
    </row>
    <row r="9" customFormat="false" ht="15" hidden="false" customHeight="true" outlineLevel="0" collapsed="false">
      <c r="A9" s="16"/>
      <c r="B9" s="17" t="s">
        <v>12</v>
      </c>
      <c r="C9" s="18" t="n">
        <v>39</v>
      </c>
      <c r="D9" s="19" t="s">
        <v>9</v>
      </c>
      <c r="E9" s="19" t="n">
        <f aca="false">IF(D9&lt;&gt;".",D9+C9,C9)</f>
        <v>39</v>
      </c>
      <c r="F9" s="18" t="n">
        <v>33</v>
      </c>
      <c r="G9" s="25" t="n">
        <f aca="false">IF(C9&lt;&gt;".",IF(F9&lt;&gt;".",IF(C9&lt;&gt;0,(F9-C9)*100/C9,"."),"."),".")</f>
        <v>-15.3846153846154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33</v>
      </c>
      <c r="K9" s="23" t="n">
        <f aca="false">IF(E9&lt;&gt;".",IF(J9&lt;&gt;".",IF(E9&lt;&gt;0,(J9-E9)*100/E9,"."),"."),".")</f>
        <v>-15.3846153846154</v>
      </c>
      <c r="L9" s="18" t="n">
        <v>40</v>
      </c>
      <c r="M9" s="23" t="n">
        <f aca="false">IF(F9&lt;&gt;".",IF(L9&lt;&gt;".",IF(F9&lt;&gt;0,(L9-F9)*100/F9,"."),"."),".")</f>
        <v>21.2121212121212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40</v>
      </c>
      <c r="Q9" s="23" t="n">
        <f aca="false">IF(J9&lt;&gt;".",IF(P9&lt;&gt;".",IF(J9&lt;&gt;0,(P9-J9)*100/J9,"."),"."),".")</f>
        <v>21.2121212121212</v>
      </c>
    </row>
    <row r="10" customFormat="false" ht="15" hidden="false" customHeight="true" outlineLevel="0" collapsed="false">
      <c r="A10" s="16"/>
      <c r="B10" s="17" t="s">
        <v>13</v>
      </c>
      <c r="C10" s="18" t="n">
        <v>13</v>
      </c>
      <c r="D10" s="19" t="s">
        <v>9</v>
      </c>
      <c r="E10" s="19" t="n">
        <f aca="false">IF(D10&lt;&gt;".",D10+C10,C10)</f>
        <v>13</v>
      </c>
      <c r="F10" s="18" t="n">
        <v>11</v>
      </c>
      <c r="G10" s="25" t="n">
        <f aca="false">IF(C10&lt;&gt;".",IF(F10&lt;&gt;".",IF(C10&lt;&gt;0,(F10-C10)*100/C10,"."),"."),".")</f>
        <v>-15.3846153846154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1</v>
      </c>
      <c r="K10" s="23" t="n">
        <f aca="false">IF(E10&lt;&gt;".",IF(J10&lt;&gt;".",IF(E10&lt;&gt;0,(J10-E10)*100/E10,"."),"."),".")</f>
        <v>-15.3846153846154</v>
      </c>
      <c r="L10" s="18" t="n">
        <v>31</v>
      </c>
      <c r="M10" s="23" t="n">
        <f aca="false">IF(F10&lt;&gt;".",IF(L10&lt;&gt;".",IF(F10&lt;&gt;0,(L10-F10)*100/F10,"."),"."),".")</f>
        <v>181.818181818182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1</v>
      </c>
      <c r="Q10" s="23" t="n">
        <f aca="false">IF(J10&lt;&gt;".",IF(P10&lt;&gt;".",IF(J10&lt;&gt;0,(P10-J10)*100/J10,"."),"."),".")</f>
        <v>181.818181818182</v>
      </c>
    </row>
    <row r="11" customFormat="false" ht="15" hidden="false" customHeight="true" outlineLevel="0" collapsed="false">
      <c r="A11" s="16"/>
      <c r="B11" s="26" t="s">
        <v>14</v>
      </c>
      <c r="C11" s="27" t="s">
        <v>9</v>
      </c>
      <c r="D11" s="28" t="s">
        <v>9</v>
      </c>
      <c r="E11" s="19" t="str">
        <f aca="false">IF(D11&lt;&gt;".",D11+C11,C11)</f>
        <v>.</v>
      </c>
      <c r="F11" s="27" t="s">
        <v>9</v>
      </c>
      <c r="G11" s="29" t="str">
        <f aca="false">IF(C11&lt;&gt;".",IF(F11&lt;&gt;".",IF(C11&lt;&gt;0,(F11-C11)*100/C11,"."),"."),".")</f>
        <v>.</v>
      </c>
      <c r="H11" s="28" t="s">
        <v>9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9</v>
      </c>
      <c r="M11" s="23" t="str">
        <f aca="false">IF(F11&lt;&gt;".",IF(L11&lt;&gt;".",IF(F11&lt;&gt;0,(L11-F11)*100/F11,"."),"."),".")</f>
        <v>.</v>
      </c>
      <c r="N11" s="28" t="s">
        <v>9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354</v>
      </c>
      <c r="D12" s="34" t="n">
        <f aca="false">SUM(D5:D11)</f>
        <v>0</v>
      </c>
      <c r="E12" s="35" t="n">
        <f aca="false">IF(D12&lt;&gt;".",D12+C12,C12)</f>
        <v>1354</v>
      </c>
      <c r="F12" s="36" t="n">
        <f aca="false">SUM(F5:F11)</f>
        <v>1388</v>
      </c>
      <c r="G12" s="21" t="n">
        <f aca="false">IF(C12&lt;&gt;".",IF(F12&lt;&gt;".",IF(C12&lt;&gt;0,(F12-C12)*100/C12,"."),"."),".")</f>
        <v>2.51107828655835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1388</v>
      </c>
      <c r="K12" s="24" t="n">
        <f aca="false">IF(E12&lt;&gt;".",IF(J12&lt;&gt;".",IF(E12&lt;&gt;0,(J12-E12)*100/E12,"."),"."),".")</f>
        <v>2.51107828655835</v>
      </c>
      <c r="L12" s="33" t="n">
        <f aca="false">SUM(L5:L11)</f>
        <v>1658</v>
      </c>
      <c r="M12" s="38" t="n">
        <f aca="false">IF(F12&lt;&gt;".",IF(L12&lt;&gt;".",IF(F12&lt;&gt;0,(L12-F12)*100/F12,"."),"."),".")</f>
        <v>19.4524495677233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1658</v>
      </c>
      <c r="Q12" s="38" t="n">
        <f aca="false">IF(J12&lt;&gt;".",IF(P12&lt;&gt;".",IF(J12&lt;&gt;0,(P12-J12)*100/J12,"."),"."),".")</f>
        <v>19.452449567723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Riesa</oddHeader>
    <oddFooter>&amp;R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4:14:14Z</dcterms:created>
  <dc:creator>granath</dc:creator>
  <dc:description/>
  <dc:language>en-US</dc:language>
  <cp:lastModifiedBy>granath</cp:lastModifiedBy>
  <dcterms:modified xsi:type="dcterms:W3CDTF">2005-12-13T14:14:26Z</dcterms:modified>
  <cp:revision>0</cp:revision>
  <dc:subject/>
  <dc:title/>
</cp:coreProperties>
</file>