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Titles" vbProcedure="false">Hambur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0">
  <si>
    <t xml:space="preserve">Anzahl und Veränderung neu abgeschlossener Ausbildungsverträge 2006 zu 2005 nach Arbeitsagenturbezirken in ausgewählten Berufen in Hamburg</t>
  </si>
  <si>
    <t xml:space="preserve">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</t>
  </si>
  <si>
    <t xml:space="preserve">Elektroniker/-in FR Energie- und Gebäudetechnik</t>
  </si>
  <si>
    <t xml:space="preserve">Elektroniker/-in FR Informations- und Telekommunikationstechnik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HW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5</v>
      </c>
      <c r="C4" s="7"/>
      <c r="D4" s="7" t="n">
        <v>2006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4</v>
      </c>
      <c r="C7" s="13" t="n">
        <v>0.032242463324198</v>
      </c>
      <c r="D7" s="14" t="n">
        <v>19</v>
      </c>
      <c r="E7" s="13" t="n">
        <v>0.143830431491294</v>
      </c>
      <c r="F7" s="15" t="n">
        <f aca="false">D7-B7</f>
        <v>15</v>
      </c>
      <c r="G7" s="13" t="n">
        <f aca="false">IF(B7&gt;0,100*F7/B7,".")</f>
        <v>375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1</v>
      </c>
      <c r="C8" s="13" t="n">
        <v>0.249879090762534</v>
      </c>
      <c r="D8" s="14" t="n">
        <v>34</v>
      </c>
      <c r="E8" s="13" t="n">
        <v>0.257380772142316</v>
      </c>
      <c r="F8" s="15" t="n">
        <f aca="false">D8-B8</f>
        <v>3</v>
      </c>
      <c r="G8" s="13" t="n">
        <f aca="false">IF(B8&gt;0,100*F8/B8,".")</f>
        <v>9.67741935483871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</v>
      </c>
      <c r="C14" s="13" t="n">
        <v>0.016121231662099</v>
      </c>
      <c r="D14" s="14" t="n">
        <v>0</v>
      </c>
      <c r="E14" s="13" t="n">
        <v>0</v>
      </c>
      <c r="F14" s="15" t="n">
        <f aca="false">D14-B14</f>
        <v>-2</v>
      </c>
      <c r="G14" s="13" t="n">
        <f aca="false">IF(B14&gt;0,100*F14/B14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09</v>
      </c>
      <c r="C17" s="13" t="n">
        <v>1.68466870868934</v>
      </c>
      <c r="D17" s="14" t="n">
        <v>276</v>
      </c>
      <c r="E17" s="13" t="n">
        <v>2.0893262679788</v>
      </c>
      <c r="F17" s="15" t="n">
        <f aca="false">D17-B17</f>
        <v>67</v>
      </c>
      <c r="G17" s="13" t="n">
        <f aca="false">IF(B17&gt;0,100*F17/B17,".")</f>
        <v>32.057416267942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6</v>
      </c>
      <c r="C18" s="13" t="n">
        <v>0.612606803159762</v>
      </c>
      <c r="D18" s="14" t="n">
        <v>78</v>
      </c>
      <c r="E18" s="13" t="n">
        <v>0.590461771385314</v>
      </c>
      <c r="F18" s="15" t="n">
        <f aca="false">D18-B18</f>
        <v>2</v>
      </c>
      <c r="G18" s="13" t="n">
        <f aca="false">IF(B18&gt;0,100*F18/B18,".")</f>
        <v>2.63157894736842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4</v>
      </c>
      <c r="C24" s="13" t="n">
        <v>0.274060938255683</v>
      </c>
      <c r="D24" s="14" t="n">
        <v>71</v>
      </c>
      <c r="E24" s="13" t="n">
        <v>0.537471612414837</v>
      </c>
      <c r="F24" s="15" t="n">
        <f aca="false">D24-B24</f>
        <v>37</v>
      </c>
      <c r="G24" s="13" t="n">
        <f aca="false">IF(B24&gt;0,100*F24/B24,".")</f>
        <v>108.823529411765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5</v>
      </c>
      <c r="C26" s="13" t="n">
        <v>0.0403030791552475</v>
      </c>
      <c r="D26" s="14" t="n">
        <v>1</v>
      </c>
      <c r="E26" s="13" t="n">
        <v>0.00757002271006813</v>
      </c>
      <c r="F26" s="15" t="n">
        <f aca="false">D26-B26</f>
        <v>-4</v>
      </c>
      <c r="G26" s="13" t="n">
        <f aca="false">IF(B26&gt;0,100*F26/B26,".")</f>
        <v>-8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</v>
      </c>
      <c r="C29" s="13" t="n">
        <v>0.0644849266483959</v>
      </c>
      <c r="D29" s="14" t="n">
        <v>7</v>
      </c>
      <c r="E29" s="13" t="n">
        <v>0.0529901589704769</v>
      </c>
      <c r="F29" s="15" t="n">
        <f aca="false">D29-B29</f>
        <v>-1</v>
      </c>
      <c r="G29" s="13" t="n">
        <f aca="false">IF(B29&gt;0,100*F29/B29,".")</f>
        <v>-12.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0806061583104949</v>
      </c>
      <c r="D32" s="14" t="n">
        <v>1</v>
      </c>
      <c r="E32" s="13" t="n">
        <v>0.00757002271006813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66</v>
      </c>
      <c r="C33" s="13" t="n">
        <v>1.33806222795422</v>
      </c>
      <c r="D33" s="14" t="n">
        <v>193</v>
      </c>
      <c r="E33" s="13" t="n">
        <v>1.46101438304315</v>
      </c>
      <c r="F33" s="15" t="n">
        <f aca="false">D33-B33</f>
        <v>27</v>
      </c>
      <c r="G33" s="13" t="n">
        <f aca="false">IF(B33&gt;0,100*F33/B33,".")</f>
        <v>16.265060240963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7</v>
      </c>
      <c r="C34" s="13" t="n">
        <v>0.0564243108173464</v>
      </c>
      <c r="D34" s="14" t="n">
        <v>10</v>
      </c>
      <c r="E34" s="13" t="n">
        <v>0.0757002271006813</v>
      </c>
      <c r="F34" s="15" t="n">
        <f aca="false">D34-B34</f>
        <v>3</v>
      </c>
      <c r="G34" s="13" t="n">
        <f aca="false">IF(B34&gt;0,100*F34/B34,".")</f>
        <v>42.857142857142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8</v>
      </c>
      <c r="C35" s="13" t="n">
        <v>0.225697243269386</v>
      </c>
      <c r="D35" s="14" t="n">
        <v>30</v>
      </c>
      <c r="E35" s="13" t="n">
        <v>0.227100681302044</v>
      </c>
      <c r="F35" s="15" t="n">
        <f aca="false">D35-B35</f>
        <v>2</v>
      </c>
      <c r="G35" s="13" t="n">
        <f aca="false">IF(B35&gt;0,100*F35/B35,".")</f>
        <v>7.1428571428571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9</v>
      </c>
      <c r="C36" s="13" t="n">
        <v>0.7980009672739</v>
      </c>
      <c r="D36" s="14" t="n">
        <v>81</v>
      </c>
      <c r="E36" s="13" t="n">
        <v>0.613171839515519</v>
      </c>
      <c r="F36" s="15" t="n">
        <f aca="false">D36-B36</f>
        <v>-18</v>
      </c>
      <c r="G36" s="13" t="n">
        <f aca="false">IF(B36&gt;0,100*F36/B36,".")</f>
        <v>-18.181818181818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3</v>
      </c>
      <c r="E37" s="13" t="n">
        <v>0.0227100681302044</v>
      </c>
      <c r="F37" s="15" t="n">
        <f aca="false">D37-B37</f>
        <v>3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2</v>
      </c>
      <c r="C38" s="13" t="n">
        <v>0.016121231662099</v>
      </c>
      <c r="D38" s="14" t="n">
        <v>0</v>
      </c>
      <c r="E38" s="13" t="n">
        <v>0</v>
      </c>
      <c r="F38" s="15" t="n">
        <f aca="false">D38-B38</f>
        <v>-2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7</v>
      </c>
      <c r="C40" s="13" t="n">
        <v>0.298242785748831</v>
      </c>
      <c r="D40" s="14" t="n">
        <v>36</v>
      </c>
      <c r="E40" s="13" t="n">
        <v>0.272520817562453</v>
      </c>
      <c r="F40" s="15" t="n">
        <f aca="false">D40-B40</f>
        <v>-1</v>
      </c>
      <c r="G40" s="13" t="n">
        <f aca="false">IF(B40&gt;0,100*F40/B40,".")</f>
        <v>-2.7027027027027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91</v>
      </c>
      <c r="C41" s="13" t="n">
        <v>0.733516040625504</v>
      </c>
      <c r="D41" s="14" t="n">
        <v>52</v>
      </c>
      <c r="E41" s="13" t="n">
        <v>0.393641180923543</v>
      </c>
      <c r="F41" s="15" t="n">
        <f aca="false">D41-B41</f>
        <v>-39</v>
      </c>
      <c r="G41" s="13" t="n">
        <f aca="false">IF(B41&gt;0,100*F41/B41,".")</f>
        <v>-42.8571428571429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0806061583104949</v>
      </c>
      <c r="D42" s="14" t="n">
        <v>0</v>
      </c>
      <c r="E42" s="13" t="n">
        <v>0</v>
      </c>
      <c r="F42" s="15" t="n">
        <f aca="false">D42-B42</f>
        <v>-1</v>
      </c>
      <c r="G42" s="13" t="n">
        <f aca="false">IF(B42&gt;0,100*F42/B42,".")</f>
        <v>-1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3" t="n">
        <v>0.0403030791552475</v>
      </c>
      <c r="D43" s="14" t="n">
        <v>4</v>
      </c>
      <c r="E43" s="13" t="n">
        <v>0.0302800908402725</v>
      </c>
      <c r="F43" s="15" t="n">
        <f aca="false">D43-B43</f>
        <v>-1</v>
      </c>
      <c r="G43" s="13" t="n">
        <f aca="false">IF(B43&gt;0,100*F43/B43,".")</f>
        <v>-2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16</v>
      </c>
      <c r="E44" s="13" t="n">
        <v>0.12112036336109</v>
      </c>
      <c r="F44" s="15" t="n">
        <f aca="false">D44-B44</f>
        <v>16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1</v>
      </c>
      <c r="C46" s="13" t="n">
        <v>0.0886667741415444</v>
      </c>
      <c r="D46" s="14" t="n">
        <v>0</v>
      </c>
      <c r="E46" s="13" t="n">
        <v>0</v>
      </c>
      <c r="F46" s="15" t="n">
        <f aca="false">D46-B46</f>
        <v>-1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1</v>
      </c>
      <c r="E47" s="13" t="n">
        <v>0.00757002271006813</v>
      </c>
      <c r="F47" s="15" t="n">
        <f aca="false">D47-B47</f>
        <v>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7</v>
      </c>
      <c r="E50" s="13" t="n">
        <v>0.0529901589704769</v>
      </c>
      <c r="F50" s="15" t="n">
        <f aca="false">D50-B50</f>
        <v>7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9</v>
      </c>
      <c r="C51" s="13" t="n">
        <v>0.0725455424794454</v>
      </c>
      <c r="D51" s="14" t="n">
        <v>6</v>
      </c>
      <c r="E51" s="13" t="n">
        <v>0.0454201362604088</v>
      </c>
      <c r="F51" s="15" t="n">
        <f aca="false">D51-B51</f>
        <v>-3</v>
      </c>
      <c r="G51" s="13" t="n">
        <f aca="false">IF(B51&gt;0,100*F51/B51,".")</f>
        <v>-33.3333333333333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2</v>
      </c>
      <c r="E52" s="13" t="n">
        <v>0.0151400454201363</v>
      </c>
      <c r="F52" s="15" t="n">
        <f aca="false">D52-B52</f>
        <v>2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3</v>
      </c>
      <c r="E54" s="13" t="n">
        <v>0.0227100681302044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0757002271006813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9</v>
      </c>
      <c r="C60" s="13" t="n">
        <v>0.7980009672739</v>
      </c>
      <c r="D60" s="14" t="n">
        <v>100</v>
      </c>
      <c r="E60" s="13" t="n">
        <v>0.757002271006813</v>
      </c>
      <c r="F60" s="15" t="n">
        <f aca="false">D60-B60</f>
        <v>1</v>
      </c>
      <c r="G60" s="13" t="n">
        <f aca="false">IF(B60&gt;0,100*F60/B60,".")</f>
        <v>1.01010101010101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30</v>
      </c>
      <c r="C62" s="13" t="n">
        <v>1.04788005803643</v>
      </c>
      <c r="D62" s="14" t="n">
        <v>144</v>
      </c>
      <c r="E62" s="13" t="n">
        <v>1.09008327024981</v>
      </c>
      <c r="F62" s="15" t="n">
        <f aca="false">D62-B62</f>
        <v>14</v>
      </c>
      <c r="G62" s="13" t="n">
        <f aca="false">IF(B62&gt;0,100*F62/B62,".")</f>
        <v>10.769230769230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0806061583104949</v>
      </c>
      <c r="D63" s="14" t="n">
        <v>2</v>
      </c>
      <c r="E63" s="13" t="n">
        <v>0.0151400454201363</v>
      </c>
      <c r="F63" s="15" t="n">
        <f aca="false">D63-B63</f>
        <v>1</v>
      </c>
      <c r="G63" s="13" t="n">
        <f aca="false">IF(B63&gt;0,100*F63/B63,".")</f>
        <v>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0806061583104949</v>
      </c>
      <c r="D67" s="14" t="n">
        <v>1</v>
      </c>
      <c r="E67" s="13" t="n">
        <v>0.00757002271006813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</v>
      </c>
      <c r="C69" s="13" t="n">
        <v>0.032242463324198</v>
      </c>
      <c r="D69" s="14" t="n">
        <v>1</v>
      </c>
      <c r="E69" s="13" t="n">
        <v>0.00757002271006813</v>
      </c>
      <c r="F69" s="15" t="n">
        <f aca="false">D69-B69</f>
        <v>-3</v>
      </c>
      <c r="G69" s="13" t="n">
        <f aca="false">IF(B69&gt;0,100*F69/B69,".")</f>
        <v>-7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45</v>
      </c>
      <c r="E70" s="13" t="n">
        <v>0.340651021953066</v>
      </c>
      <c r="F70" s="15" t="n">
        <f aca="false">D70-B70</f>
        <v>45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3</v>
      </c>
      <c r="C72" s="13" t="n">
        <v>0.0241818474931485</v>
      </c>
      <c r="D72" s="14" t="n">
        <v>1</v>
      </c>
      <c r="E72" s="13" t="n">
        <v>0.00757002271006813</v>
      </c>
      <c r="F72" s="15" t="n">
        <f aca="false">D72-B72</f>
        <v>-2</v>
      </c>
      <c r="G72" s="13" t="n">
        <f aca="false">IF(B72&gt;0,100*F72/B72,".")</f>
        <v>-66.666666666666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3</v>
      </c>
      <c r="C74" s="13" t="n">
        <v>0.0241818474931485</v>
      </c>
      <c r="D74" s="14" t="n">
        <v>0</v>
      </c>
      <c r="E74" s="13" t="n">
        <v>0</v>
      </c>
      <c r="F74" s="15" t="n">
        <f aca="false">D74-B74</f>
        <v>-3</v>
      </c>
      <c r="G74" s="13" t="n">
        <f aca="false">IF(B74&gt;0,100*F74/B74,".")</f>
        <v>-100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67</v>
      </c>
      <c r="C75" s="13" t="n">
        <v>0.540061260680316</v>
      </c>
      <c r="D75" s="14" t="n">
        <v>52</v>
      </c>
      <c r="E75" s="13" t="n">
        <v>0.393641180923543</v>
      </c>
      <c r="F75" s="15" t="n">
        <f aca="false">D75-B75</f>
        <v>-15</v>
      </c>
      <c r="G75" s="13" t="n">
        <f aca="false">IF(B75&gt;0,100*F75/B75,".")</f>
        <v>-22.388059701492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16</v>
      </c>
      <c r="E77" s="13" t="n">
        <v>0.12112036336109</v>
      </c>
      <c r="F77" s="15" t="n">
        <f aca="false">D77-B77</f>
        <v>16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1</v>
      </c>
      <c r="E78" s="13" t="n">
        <v>0.00757002271006813</v>
      </c>
      <c r="F78" s="15" t="n">
        <f aca="false">D78-B78</f>
        <v>1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3</v>
      </c>
      <c r="E81" s="13" t="n">
        <v>0.0227100681302044</v>
      </c>
      <c r="F81" s="15" t="n">
        <f aca="false">D81-B81</f>
        <v>3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64</v>
      </c>
      <c r="C82" s="13" t="n">
        <v>0.515879413187168</v>
      </c>
      <c r="D82" s="14" t="n">
        <v>92</v>
      </c>
      <c r="E82" s="13" t="n">
        <v>0.696442089326268</v>
      </c>
      <c r="F82" s="15" t="n">
        <f aca="false">D82-B82</f>
        <v>28</v>
      </c>
      <c r="G82" s="13" t="n">
        <f aca="false">IF(B82&gt;0,100*F82/B82,".")</f>
        <v>43.7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51</v>
      </c>
      <c r="C83" s="13" t="n">
        <v>0.411091407383524</v>
      </c>
      <c r="D83" s="14" t="n">
        <v>53</v>
      </c>
      <c r="E83" s="13" t="n">
        <v>0.401211203633611</v>
      </c>
      <c r="F83" s="15" t="n">
        <f aca="false">D83-B83</f>
        <v>2</v>
      </c>
      <c r="G83" s="13" t="n">
        <f aca="false">IF(B83&gt;0,100*F83/B83,".")</f>
        <v>3.92156862745098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63</v>
      </c>
      <c r="C88" s="13" t="n">
        <v>0.507818797356118</v>
      </c>
      <c r="D88" s="14" t="n">
        <v>74</v>
      </c>
      <c r="E88" s="13" t="n">
        <v>0.560181680545042</v>
      </c>
      <c r="F88" s="15" t="n">
        <f aca="false">D88-B88</f>
        <v>11</v>
      </c>
      <c r="G88" s="13" t="n">
        <f aca="false">IF(B88&gt;0,100*F88/B88,".")</f>
        <v>17.460317460317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73</v>
      </c>
      <c r="E92" s="13" t="n">
        <v>0.552611657834974</v>
      </c>
      <c r="F92" s="15" t="n">
        <f aca="false">D92-B92</f>
        <v>73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0</v>
      </c>
      <c r="C93" s="13" t="n">
        <v>0</v>
      </c>
      <c r="D93" s="14" t="n">
        <v>23</v>
      </c>
      <c r="E93" s="13" t="n">
        <v>0.174110522331567</v>
      </c>
      <c r="F93" s="15" t="n">
        <f aca="false">D93-B93</f>
        <v>23</v>
      </c>
      <c r="G93" s="13" t="str">
        <f aca="false">IF(B93&gt;0,100*F93/B93,".")</f>
        <v>.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5</v>
      </c>
      <c r="E94" s="13" t="n">
        <v>0.0378501135503407</v>
      </c>
      <c r="F94" s="15" t="n">
        <f aca="false">D94-B94</f>
        <v>5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52</v>
      </c>
      <c r="C98" s="13" t="n">
        <v>0.419152023214574</v>
      </c>
      <c r="D98" s="14" t="n">
        <v>57</v>
      </c>
      <c r="E98" s="13" t="n">
        <v>0.431491294473883</v>
      </c>
      <c r="F98" s="15" t="n">
        <f aca="false">D98-B98</f>
        <v>5</v>
      </c>
      <c r="G98" s="13" t="n">
        <f aca="false">IF(B98&gt;0,100*F98/B98,".")</f>
        <v>9.6153846153846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4</v>
      </c>
      <c r="C100" s="13" t="n">
        <v>0.032242463324198</v>
      </c>
      <c r="D100" s="14" t="n">
        <v>4</v>
      </c>
      <c r="E100" s="13" t="n">
        <v>0.0302800908402725</v>
      </c>
      <c r="F100" s="15" t="n">
        <f aca="false">D100-B100</f>
        <v>0</v>
      </c>
      <c r="G100" s="13" t="n">
        <f aca="false">IF(B100&gt;0,100*F100/B100,".")</f>
        <v>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0806061583104949</v>
      </c>
      <c r="D103" s="14" t="n">
        <v>2</v>
      </c>
      <c r="E103" s="13" t="n">
        <v>0.0151400454201363</v>
      </c>
      <c r="F103" s="15" t="n">
        <f aca="false">D103-B103</f>
        <v>1</v>
      </c>
      <c r="G103" s="13" t="n">
        <f aca="false">IF(B103&gt;0,100*F103/B103,".")</f>
        <v>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3</v>
      </c>
      <c r="C104" s="13" t="n">
        <v>0.0241818474931485</v>
      </c>
      <c r="D104" s="14" t="n">
        <v>2</v>
      </c>
      <c r="E104" s="13" t="n">
        <v>0.0151400454201363</v>
      </c>
      <c r="F104" s="15" t="n">
        <f aca="false">D104-B104</f>
        <v>-1</v>
      </c>
      <c r="G104" s="13" t="n">
        <f aca="false">IF(B104&gt;0,100*F104/B104,".")</f>
        <v>-33.3333333333333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6</v>
      </c>
      <c r="E112" s="13" t="n">
        <v>0.0454201362604088</v>
      </c>
      <c r="F112" s="15" t="n">
        <f aca="false">D112-B112</f>
        <v>6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126</v>
      </c>
      <c r="E114" s="13" t="n">
        <v>0.953822861468584</v>
      </c>
      <c r="F114" s="15" t="n">
        <f aca="false">D114-B114</f>
        <v>126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5</v>
      </c>
      <c r="C124" s="13" t="n">
        <v>0.443333870707722</v>
      </c>
      <c r="D124" s="14" t="n">
        <v>56</v>
      </c>
      <c r="E124" s="13" t="n">
        <v>0.423921271763815</v>
      </c>
      <c r="F124" s="15" t="n">
        <f aca="false">D124-B124</f>
        <v>1</v>
      </c>
      <c r="G124" s="13" t="n">
        <f aca="false">IF(B124&gt;0,100*F124/B124,".")</f>
        <v>1.81818181818182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7</v>
      </c>
      <c r="C126" s="13" t="n">
        <v>0.540061260680316</v>
      </c>
      <c r="D126" s="14" t="n">
        <v>56</v>
      </c>
      <c r="E126" s="13" t="n">
        <v>0.423921271763815</v>
      </c>
      <c r="F126" s="15" t="n">
        <f aca="false">D126-B126</f>
        <v>-11</v>
      </c>
      <c r="G126" s="13" t="n">
        <f aca="false">IF(B126&gt;0,100*F126/B126,".")</f>
        <v>-16.4179104477612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88</v>
      </c>
      <c r="C128" s="13" t="n">
        <v>0.709334193132355</v>
      </c>
      <c r="D128" s="14" t="n">
        <v>81</v>
      </c>
      <c r="E128" s="13" t="n">
        <v>0.613171839515519</v>
      </c>
      <c r="F128" s="15" t="n">
        <f aca="false">D128-B128</f>
        <v>-7</v>
      </c>
      <c r="G128" s="13" t="n">
        <f aca="false">IF(B128&gt;0,100*F128/B128,".")</f>
        <v>-7.95454545454545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6</v>
      </c>
      <c r="C134" s="13" t="n">
        <v>0.048363694986297</v>
      </c>
      <c r="D134" s="14" t="n">
        <v>3</v>
      </c>
      <c r="E134" s="13" t="n">
        <v>0.0227100681302044</v>
      </c>
      <c r="F134" s="15" t="n">
        <f aca="false">D134-B134</f>
        <v>-3</v>
      </c>
      <c r="G134" s="13" t="n">
        <f aca="false">IF(B134&gt;0,100*F134/B134,".")</f>
        <v>-5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8</v>
      </c>
      <c r="C136" s="13" t="n">
        <v>0.0644849266483959</v>
      </c>
      <c r="D136" s="14" t="n">
        <v>2</v>
      </c>
      <c r="E136" s="13" t="n">
        <v>0.0151400454201363</v>
      </c>
      <c r="F136" s="15" t="n">
        <f aca="false">D136-B136</f>
        <v>-6</v>
      </c>
      <c r="G136" s="13" t="n">
        <f aca="false">IF(B136&gt;0,100*F136/B136,".")</f>
        <v>-75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4</v>
      </c>
      <c r="C138" s="13" t="n">
        <v>0.112848621634693</v>
      </c>
      <c r="D138" s="14" t="n">
        <v>18</v>
      </c>
      <c r="E138" s="13" t="n">
        <v>0.136260408781226</v>
      </c>
      <c r="F138" s="15" t="n">
        <f aca="false">D138-B138</f>
        <v>4</v>
      </c>
      <c r="G138" s="13" t="n">
        <f aca="false">IF(B138&gt;0,100*F138/B138,".")</f>
        <v>28.571428571428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62</v>
      </c>
      <c r="C139" s="13" t="n">
        <v>0.499758181525069</v>
      </c>
      <c r="D139" s="14" t="n">
        <v>53</v>
      </c>
      <c r="E139" s="13" t="n">
        <v>0.401211203633611</v>
      </c>
      <c r="F139" s="15" t="n">
        <f aca="false">D139-B139</f>
        <v>-9</v>
      </c>
      <c r="G139" s="13" t="n">
        <f aca="false">IF(B139&gt;0,100*F139/B139,".")</f>
        <v>-14.5161290322581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31</v>
      </c>
      <c r="E140" s="13" t="n">
        <v>0.234670704012112</v>
      </c>
      <c r="F140" s="15" t="n">
        <f aca="false">D140-B140</f>
        <v>31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4</v>
      </c>
      <c r="C143" s="13" t="n">
        <v>0.112848621634693</v>
      </c>
      <c r="D143" s="14" t="n">
        <v>13</v>
      </c>
      <c r="E143" s="13" t="n">
        <v>0.0984102952308857</v>
      </c>
      <c r="F143" s="15" t="n">
        <f aca="false">D143-B143</f>
        <v>-1</v>
      </c>
      <c r="G143" s="13" t="n">
        <f aca="false">IF(B143&gt;0,100*F143/B143,".")</f>
        <v>-7.14285714285714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19</v>
      </c>
      <c r="E145" s="13" t="n">
        <v>0.900832702498108</v>
      </c>
      <c r="F145" s="15" t="n">
        <f aca="false">D145-B145</f>
        <v>119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431</v>
      </c>
      <c r="C147" s="13" t="n">
        <v>3.47412542318233</v>
      </c>
      <c r="D147" s="14" t="n">
        <v>454</v>
      </c>
      <c r="E147" s="13" t="n">
        <v>3.43679031037093</v>
      </c>
      <c r="F147" s="15" t="n">
        <f aca="false">D147-B147</f>
        <v>23</v>
      </c>
      <c r="G147" s="13" t="n">
        <f aca="false">IF(B147&gt;0,100*F147/B147,".")</f>
        <v>5.33642691415313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0806061583104949</v>
      </c>
      <c r="D148" s="14" t="n">
        <v>1</v>
      </c>
      <c r="E148" s="13" t="n">
        <v>0.00757002271006813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0</v>
      </c>
      <c r="C149" s="13" t="n">
        <v>0.16121231662099</v>
      </c>
      <c r="D149" s="14" t="n">
        <v>27</v>
      </c>
      <c r="E149" s="13" t="n">
        <v>0.20439061317184</v>
      </c>
      <c r="F149" s="15" t="n">
        <f aca="false">D149-B149</f>
        <v>7</v>
      </c>
      <c r="G149" s="13" t="n">
        <f aca="false">IF(B149&gt;0,100*F149/B149,".")</f>
        <v>35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180</v>
      </c>
      <c r="E150" s="13" t="n">
        <v>1.36260408781226</v>
      </c>
      <c r="F150" s="15" t="n">
        <f aca="false">D150-B150</f>
        <v>18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0757002271006813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31</v>
      </c>
      <c r="E152" s="13" t="n">
        <v>0.234670704012112</v>
      </c>
      <c r="F152" s="15" t="n">
        <f aca="false">D152-B152</f>
        <v>31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9</v>
      </c>
      <c r="C153" s="13" t="n">
        <v>0.233757859100435</v>
      </c>
      <c r="D153" s="14" t="n">
        <v>28</v>
      </c>
      <c r="E153" s="13" t="n">
        <v>0.211960635881908</v>
      </c>
      <c r="F153" s="15" t="n">
        <f aca="false">D153-B153</f>
        <v>-1</v>
      </c>
      <c r="G153" s="13" t="n">
        <f aca="false">IF(B153&gt;0,100*F153/B153,".")</f>
        <v>-3.44827586206897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6</v>
      </c>
      <c r="C155" s="13" t="n">
        <v>0.209576011607287</v>
      </c>
      <c r="D155" s="14" t="n">
        <v>22</v>
      </c>
      <c r="E155" s="13" t="n">
        <v>0.166540499621499</v>
      </c>
      <c r="F155" s="15" t="n">
        <f aca="false">D155-B155</f>
        <v>-4</v>
      </c>
      <c r="G155" s="13" t="n">
        <f aca="false">IF(B155&gt;0,100*F155/B155,".")</f>
        <v>-15.3846153846154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7</v>
      </c>
      <c r="C156" s="13" t="n">
        <v>0.0564243108173464</v>
      </c>
      <c r="D156" s="14" t="n">
        <v>7</v>
      </c>
      <c r="E156" s="13" t="n">
        <v>0.0529901589704769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2</v>
      </c>
      <c r="C157" s="13" t="n">
        <v>0.016121231662099</v>
      </c>
      <c r="D157" s="14" t="n">
        <v>4</v>
      </c>
      <c r="E157" s="13" t="n">
        <v>0.0302800908402725</v>
      </c>
      <c r="F157" s="15" t="n">
        <f aca="false">D157-B157</f>
        <v>2</v>
      </c>
      <c r="G157" s="13" t="n">
        <f aca="false">IF(B157&gt;0,100*F157/B157,".")</f>
        <v>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2</v>
      </c>
      <c r="C158" s="13" t="n">
        <v>0.016121231662099</v>
      </c>
      <c r="D158" s="14" t="n">
        <v>1</v>
      </c>
      <c r="E158" s="13" t="n">
        <v>0.00757002271006813</v>
      </c>
      <c r="F158" s="15" t="n">
        <f aca="false">D158-B158</f>
        <v>-1</v>
      </c>
      <c r="G158" s="13" t="n">
        <f aca="false">IF(B158&gt;0,100*F158/B158,".")</f>
        <v>-5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5</v>
      </c>
      <c r="C159" s="13" t="n">
        <v>0.120909237465742</v>
      </c>
      <c r="D159" s="14" t="n">
        <v>18</v>
      </c>
      <c r="E159" s="13" t="n">
        <v>0.136260408781226</v>
      </c>
      <c r="F159" s="15" t="n">
        <f aca="false">D159-B159</f>
        <v>3</v>
      </c>
      <c r="G159" s="13" t="n">
        <f aca="false">IF(B159&gt;0,100*F159/B159,".")</f>
        <v>2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62</v>
      </c>
      <c r="C160" s="13" t="n">
        <v>2.11188134773497</v>
      </c>
      <c r="D160" s="14" t="n">
        <v>323</v>
      </c>
      <c r="E160" s="13" t="n">
        <v>2.44511733535201</v>
      </c>
      <c r="F160" s="15" t="n">
        <f aca="false">D160-B160</f>
        <v>61</v>
      </c>
      <c r="G160" s="13" t="n">
        <f aca="false">IF(B160&gt;0,100*F160/B160,".")</f>
        <v>23.282442748091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16121231662099</v>
      </c>
      <c r="D161" s="14" t="n">
        <v>3</v>
      </c>
      <c r="E161" s="13" t="n">
        <v>0.0227100681302044</v>
      </c>
      <c r="F161" s="15" t="n">
        <f aca="false">D161-B161</f>
        <v>1</v>
      </c>
      <c r="G161" s="13" t="n">
        <f aca="false">IF(B161&gt;0,100*F161/B161,".")</f>
        <v>5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9</v>
      </c>
      <c r="C163" s="13" t="n">
        <v>0.0725455424794454</v>
      </c>
      <c r="D163" s="14" t="n">
        <v>6</v>
      </c>
      <c r="E163" s="13" t="n">
        <v>0.0454201362604088</v>
      </c>
      <c r="F163" s="15" t="n">
        <f aca="false">D163-B163</f>
        <v>-3</v>
      </c>
      <c r="G163" s="13" t="n">
        <f aca="false">IF(B163&gt;0,100*F163/B163,".")</f>
        <v>-33.3333333333333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</v>
      </c>
      <c r="C164" s="13" t="n">
        <v>0.0241818474931485</v>
      </c>
      <c r="D164" s="14" t="n">
        <v>11</v>
      </c>
      <c r="E164" s="13" t="n">
        <v>0.0832702498107494</v>
      </c>
      <c r="F164" s="15" t="n">
        <f aca="false">D164-B164</f>
        <v>8</v>
      </c>
      <c r="G164" s="13" t="n">
        <f aca="false">IF(B164&gt;0,100*F164/B164,".")</f>
        <v>266.666666666667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</v>
      </c>
      <c r="C165" s="13" t="n">
        <v>0.0241818474931485</v>
      </c>
      <c r="D165" s="14" t="n">
        <v>3</v>
      </c>
      <c r="E165" s="13" t="n">
        <v>0.0227100681302044</v>
      </c>
      <c r="F165" s="15" t="n">
        <f aca="false">D165-B165</f>
        <v>0</v>
      </c>
      <c r="G165" s="13" t="n">
        <f aca="false">IF(B165&gt;0,100*F165/B165,".")</f>
        <v>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92</v>
      </c>
      <c r="C166" s="13" t="n">
        <v>0.741576656456553</v>
      </c>
      <c r="D166" s="14" t="n">
        <v>92</v>
      </c>
      <c r="E166" s="13" t="n">
        <v>0.696442089326268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</v>
      </c>
      <c r="C167" s="13" t="n">
        <v>0.00806061583104949</v>
      </c>
      <c r="D167" s="14" t="n">
        <v>1</v>
      </c>
      <c r="E167" s="13" t="n">
        <v>0.00757002271006813</v>
      </c>
      <c r="F167" s="15" t="n">
        <f aca="false">D167-B167</f>
        <v>0</v>
      </c>
      <c r="G167" s="13" t="n">
        <f aca="false">IF(B167&gt;0,100*F167/B167,".")</f>
        <v>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2</v>
      </c>
      <c r="C168" s="13" t="n">
        <v>0.257939706593584</v>
      </c>
      <c r="D168" s="14" t="n">
        <v>37</v>
      </c>
      <c r="E168" s="13" t="n">
        <v>0.280090840272521</v>
      </c>
      <c r="F168" s="15" t="n">
        <f aca="false">D168-B168</f>
        <v>5</v>
      </c>
      <c r="G168" s="13" t="n">
        <f aca="false">IF(B168&gt;0,100*F168/B168,".")</f>
        <v>15.625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5</v>
      </c>
      <c r="C172" s="13" t="n">
        <v>0.0403030791552475</v>
      </c>
      <c r="D172" s="14" t="n">
        <v>7</v>
      </c>
      <c r="E172" s="13" t="n">
        <v>0.0529901589704769</v>
      </c>
      <c r="F172" s="15" t="n">
        <f aca="false">D172-B172</f>
        <v>2</v>
      </c>
      <c r="G172" s="13" t="n">
        <f aca="false">IF(B172&gt;0,100*F172/B172,".")</f>
        <v>4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78</v>
      </c>
      <c r="C174" s="13" t="n">
        <v>0.62872803482186</v>
      </c>
      <c r="D174" s="14" t="n">
        <v>88</v>
      </c>
      <c r="E174" s="13" t="n">
        <v>0.666161998485995</v>
      </c>
      <c r="F174" s="15" t="n">
        <f aca="false">D174-B174</f>
        <v>10</v>
      </c>
      <c r="G174" s="13" t="n">
        <f aca="false">IF(B174&gt;0,100*F174/B174,".")</f>
        <v>12.8205128205128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42</v>
      </c>
      <c r="C176" s="13" t="n">
        <v>0.338545864904079</v>
      </c>
      <c r="D176" s="14" t="n">
        <v>41</v>
      </c>
      <c r="E176" s="13" t="n">
        <v>0.310370931112793</v>
      </c>
      <c r="F176" s="15" t="n">
        <f aca="false">D176-B176</f>
        <v>-1</v>
      </c>
      <c r="G176" s="13" t="n">
        <f aca="false">IF(B176&gt;0,100*F176/B176,".")</f>
        <v>-2.38095238095238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0806061583104949</v>
      </c>
      <c r="D178" s="14" t="n">
        <v>5</v>
      </c>
      <c r="E178" s="13" t="n">
        <v>0.0378501135503407</v>
      </c>
      <c r="F178" s="15" t="n">
        <f aca="false">D178-B178</f>
        <v>4</v>
      </c>
      <c r="G178" s="13" t="n">
        <f aca="false">IF(B178&gt;0,100*F178/B178,".")</f>
        <v>4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73</v>
      </c>
      <c r="E180" s="13" t="n">
        <v>0.552611657834974</v>
      </c>
      <c r="F180" s="15" t="n">
        <f aca="false">D180-B180</f>
        <v>73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0</v>
      </c>
      <c r="C181" s="13" t="n">
        <v>0</v>
      </c>
      <c r="D181" s="14" t="n">
        <v>210</v>
      </c>
      <c r="E181" s="13" t="n">
        <v>1.58970476911431</v>
      </c>
      <c r="F181" s="15" t="n">
        <f aca="false">D181-B181</f>
        <v>210</v>
      </c>
      <c r="G181" s="13" t="str">
        <f aca="false">IF(B181&gt;0,100*F181/B181,".")</f>
        <v>.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0757002271006813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2</v>
      </c>
      <c r="E185" s="13" t="n">
        <v>0.0151400454201363</v>
      </c>
      <c r="F185" s="15" t="n">
        <f aca="false">D185-B185</f>
        <v>2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0757002271006813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0757002271006813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5</v>
      </c>
      <c r="C191" s="13" t="n">
        <v>0.0403030791552475</v>
      </c>
      <c r="D191" s="14" t="n">
        <v>4</v>
      </c>
      <c r="E191" s="13" t="n">
        <v>0.0302800908402725</v>
      </c>
      <c r="F191" s="15" t="n">
        <f aca="false">D191-B191</f>
        <v>-1</v>
      </c>
      <c r="G191" s="13" t="n">
        <f aca="false">IF(B191&gt;0,100*F191/B191,".")</f>
        <v>-2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86</v>
      </c>
      <c r="C198" s="13" t="n">
        <v>0.693212961470256</v>
      </c>
      <c r="D198" s="14" t="n">
        <v>89</v>
      </c>
      <c r="E198" s="13" t="n">
        <v>0.673732021196064</v>
      </c>
      <c r="F198" s="15" t="n">
        <f aca="false">D198-B198</f>
        <v>3</v>
      </c>
      <c r="G198" s="13" t="n">
        <f aca="false">IF(B198&gt;0,100*F198/B198,".")</f>
        <v>3.48837209302326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5</v>
      </c>
      <c r="C202" s="13" t="n">
        <v>0.0403030791552475</v>
      </c>
      <c r="D202" s="14" t="n">
        <v>4</v>
      </c>
      <c r="E202" s="13" t="n">
        <v>0.0302800908402725</v>
      </c>
      <c r="F202" s="15" t="n">
        <f aca="false">D202-B202</f>
        <v>-1</v>
      </c>
      <c r="G202" s="13" t="n">
        <f aca="false">IF(B202&gt;0,100*F202/B202,".")</f>
        <v>-2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19</v>
      </c>
      <c r="E208" s="13" t="n">
        <v>0.143830431491294</v>
      </c>
      <c r="F208" s="15" t="n">
        <f aca="false">D208-B208</f>
        <v>19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6</v>
      </c>
      <c r="E211" s="13" t="n">
        <v>0.0454201362604088</v>
      </c>
      <c r="F211" s="15" t="n">
        <f aca="false">D211-B211</f>
        <v>6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40</v>
      </c>
      <c r="C214" s="13" t="n">
        <v>0.32242463324198</v>
      </c>
      <c r="D214" s="14" t="n">
        <v>42</v>
      </c>
      <c r="E214" s="13" t="n">
        <v>0.317940953822861</v>
      </c>
      <c r="F214" s="15" t="n">
        <f aca="false">D214-B214</f>
        <v>2</v>
      </c>
      <c r="G214" s="13" t="n">
        <f aca="false">IF(B214&gt;0,100*F214/B214,".")</f>
        <v>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5</v>
      </c>
      <c r="C215" s="13" t="n">
        <v>0.0403030791552475</v>
      </c>
      <c r="D215" s="14" t="n">
        <v>5</v>
      </c>
      <c r="E215" s="13" t="n">
        <v>0.0378501135503407</v>
      </c>
      <c r="F215" s="15" t="n">
        <f aca="false">D215-B215</f>
        <v>0</v>
      </c>
      <c r="G215" s="13" t="n">
        <f aca="false">IF(B215&gt;0,100*F215/B215,".")</f>
        <v>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5</v>
      </c>
      <c r="C216" s="13" t="n">
        <v>0.0403030791552475</v>
      </c>
      <c r="D216" s="14" t="n">
        <v>8</v>
      </c>
      <c r="E216" s="13" t="n">
        <v>0.060560181680545</v>
      </c>
      <c r="F216" s="15" t="n">
        <f aca="false">D216-B216</f>
        <v>3</v>
      </c>
      <c r="G216" s="13" t="n">
        <f aca="false">IF(B216&gt;0,100*F216/B216,".")</f>
        <v>6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9</v>
      </c>
      <c r="E217" s="13" t="n">
        <v>0.0681302043906132</v>
      </c>
      <c r="F217" s="15" t="n">
        <f aca="false">D217-B217</f>
        <v>9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32</v>
      </c>
      <c r="E218" s="13" t="n">
        <v>0.24224072672218</v>
      </c>
      <c r="F218" s="15" t="n">
        <f aca="false">D218-B218</f>
        <v>32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8</v>
      </c>
      <c r="C219" s="13" t="n">
        <v>0.0644849266483959</v>
      </c>
      <c r="D219" s="14" t="n">
        <v>0</v>
      </c>
      <c r="E219" s="13" t="n">
        <v>0</v>
      </c>
      <c r="F219" s="15" t="n">
        <f aca="false">D219-B219</f>
        <v>-8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2</v>
      </c>
      <c r="E220" s="13" t="n">
        <v>0.0151400454201363</v>
      </c>
      <c r="F220" s="15" t="n">
        <f aca="false">D220-B220</f>
        <v>2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4</v>
      </c>
      <c r="E222" s="13" t="n">
        <v>0.0302800908402725</v>
      </c>
      <c r="F222" s="15" t="n">
        <f aca="false">D222-B222</f>
        <v>4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8</v>
      </c>
      <c r="C228" s="13" t="n">
        <v>0.467515718200871</v>
      </c>
      <c r="D228" s="14" t="n">
        <v>77</v>
      </c>
      <c r="E228" s="13" t="n">
        <v>0.582891748675246</v>
      </c>
      <c r="F228" s="15" t="n">
        <f aca="false">D228-B228</f>
        <v>19</v>
      </c>
      <c r="G228" s="13" t="n">
        <f aca="false">IF(B228&gt;0,100*F228/B228,".")</f>
        <v>32.7586206896552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69</v>
      </c>
      <c r="C229" s="13" t="n">
        <v>2.16830565855231</v>
      </c>
      <c r="D229" s="14" t="n">
        <v>25</v>
      </c>
      <c r="E229" s="13" t="n">
        <v>0.189250567751703</v>
      </c>
      <c r="F229" s="15" t="n">
        <f aca="false">D229-B229</f>
        <v>-244</v>
      </c>
      <c r="G229" s="13" t="n">
        <f aca="false">IF(B229&gt;0,100*F229/B229,".")</f>
        <v>-90.7063197026022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</v>
      </c>
      <c r="C233" s="13" t="n">
        <v>0.0241818474931485</v>
      </c>
      <c r="D233" s="14" t="n">
        <v>2</v>
      </c>
      <c r="E233" s="13" t="n">
        <v>0.0151400454201363</v>
      </c>
      <c r="F233" s="15" t="n">
        <f aca="false">D233-B233</f>
        <v>-1</v>
      </c>
      <c r="G233" s="13" t="n">
        <f aca="false">IF(B233&gt;0,100*F233/B233,".")</f>
        <v>-33.3333333333333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6</v>
      </c>
      <c r="C235" s="13" t="n">
        <v>0.048363694986297</v>
      </c>
      <c r="D235" s="14" t="n">
        <v>7</v>
      </c>
      <c r="E235" s="13" t="n">
        <v>0.0529901589704769</v>
      </c>
      <c r="F235" s="15" t="n">
        <f aca="false">D235-B235</f>
        <v>1</v>
      </c>
      <c r="G235" s="13" t="n">
        <f aca="false">IF(B235&gt;0,100*F235/B235,".")</f>
        <v>16.666666666666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239</v>
      </c>
      <c r="C237" s="23" t="n">
        <v>26.1083346767693</v>
      </c>
      <c r="D237" s="24" t="n">
        <v>4261</v>
      </c>
      <c r="E237" s="23" t="n">
        <v>32.2558667676003</v>
      </c>
      <c r="F237" s="25" t="n">
        <f aca="false">D237-B237</f>
        <v>1022</v>
      </c>
      <c r="G237" s="23" t="n">
        <f aca="false">IF(B237&gt;0,100*F237/B237,".")</f>
        <v>31.552948440876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2406</v>
      </c>
      <c r="C238" s="23" t="n">
        <v>100</v>
      </c>
      <c r="D238" s="24" t="n">
        <v>13210</v>
      </c>
      <c r="E238" s="23" t="n">
        <v>100</v>
      </c>
      <c r="F238" s="25" t="n">
        <f aca="false">D238-B238</f>
        <v>804</v>
      </c>
      <c r="G238" s="23" t="n">
        <f aca="false">IF(B238&gt;0,100*F238/B238,".")</f>
        <v>6.4807351281637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20.12.2006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49:51Z</dcterms:created>
  <dc:creator>granath</dc:creator>
  <dc:description/>
  <dc:language>en-US</dc:language>
  <cp:lastModifiedBy>granath</cp:lastModifiedBy>
  <dcterms:modified xsi:type="dcterms:W3CDTF">2006-12-20T15:50:25Z</dcterms:modified>
  <cp:revision>0</cp:revision>
  <dc:subject/>
  <dc:title/>
</cp:coreProperties>
</file>