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A-GAA" sheetId="1" state="visible" r:id="rId2"/>
  </sheets>
  <definedNames>
    <definedName function="false" hidden="false" localSheetId="0" name="_xlnm.Print_Titles" vbProcedure="false">'GNA-GA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Angebot und Nachfrage nach Arbeitsagenturbezirken 2005 und 2006</t>
  </si>
  <si>
    <t xml:space="preserve">Arbeitsagenturbezirk</t>
  </si>
  <si>
    <t xml:space="preserve">Neu abgeschlossene</t>
  </si>
  <si>
    <t xml:space="preserve">Noch nicht vermittelte</t>
  </si>
  <si>
    <r>
      <rPr>
        <sz val="7"/>
        <rFont val="Arial"/>
        <family val="2"/>
      </rPr>
      <t xml:space="preserve">Unbesetzte Plätze</t>
    </r>
    <r>
      <rPr>
        <vertAlign val="superscript"/>
        <sz val="7"/>
        <rFont val="Arial"/>
        <family val="2"/>
      </rPr>
      <t xml:space="preserve"> 5)</t>
    </r>
  </si>
  <si>
    <r>
      <rPr>
        <sz val="7"/>
        <rFont val="Arial"/>
        <family val="2"/>
      </rPr>
      <t xml:space="preserve">Nachfrage </t>
    </r>
    <r>
      <rPr>
        <vertAlign val="superscript"/>
        <sz val="7"/>
        <rFont val="Arial"/>
        <family val="2"/>
      </rPr>
      <t xml:space="preserve">3)4)</t>
    </r>
  </si>
  <si>
    <r>
      <rPr>
        <sz val="7"/>
        <rFont val="Arial"/>
        <family val="2"/>
      </rPr>
      <t xml:space="preserve">Angebot </t>
    </r>
    <r>
      <rPr>
        <vertAlign val="superscript"/>
        <sz val="7"/>
        <rFont val="Arial"/>
        <family val="2"/>
      </rPr>
      <t xml:space="preserve">5)</t>
    </r>
  </si>
  <si>
    <t xml:space="preserve">Ausbildungsverträge</t>
  </si>
  <si>
    <r>
      <rPr>
        <sz val="7"/>
        <rFont val="Arial"/>
        <family val="2"/>
      </rPr>
      <t xml:space="preserve">Bewerber </t>
    </r>
    <r>
      <rPr>
        <vertAlign val="superscript"/>
        <sz val="7"/>
        <rFont val="Arial"/>
        <family val="2"/>
      </rPr>
      <t xml:space="preserve">3)4)</t>
    </r>
  </si>
  <si>
    <t xml:space="preserve">Bad Oldesloe</t>
  </si>
  <si>
    <t xml:space="preserve">Elmshorn</t>
  </si>
  <si>
    <t xml:space="preserve">Flensburg</t>
  </si>
  <si>
    <t xml:space="preserve">Heide</t>
  </si>
  <si>
    <t xml:space="preserve">Kiel</t>
  </si>
  <si>
    <t xml:space="preserve">Lübeck</t>
  </si>
  <si>
    <t xml:space="preserve">Neumünster</t>
  </si>
  <si>
    <t xml:space="preserve">Schleswig - Holstein</t>
  </si>
  <si>
    <t xml:space="preserve">Hamburg</t>
  </si>
  <si>
    <t xml:space="preserve">Braunschweig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Niedersachsen 1)</t>
  </si>
  <si>
    <t xml:space="preserve">Bremen</t>
  </si>
  <si>
    <t xml:space="preserve">Bremerhaven</t>
  </si>
  <si>
    <t xml:space="preserve">Bremen 2)</t>
  </si>
  <si>
    <t xml:space="preserve">Aachen</t>
  </si>
  <si>
    <t xml:space="preserve">Ahlen</t>
  </si>
  <si>
    <t xml:space="preserve">Bergisch-Gladbach</t>
  </si>
  <si>
    <t xml:space="preserve">Bielefeld</t>
  </si>
  <si>
    <t xml:space="preserve">Bochum</t>
  </si>
  <si>
    <t xml:space="preserve">Bonn</t>
  </si>
  <si>
    <t xml:space="preserve">Brühl</t>
  </si>
  <si>
    <t xml:space="preserve">Coesfeld</t>
  </si>
  <si>
    <t xml:space="preserve">Detmold</t>
  </si>
  <si>
    <t xml:space="preserve">Dortmund</t>
  </si>
  <si>
    <t xml:space="preserve">Düren</t>
  </si>
  <si>
    <t xml:space="preserve">Düsseldorf</t>
  </si>
  <si>
    <t xml:space="preserve">Duisburg</t>
  </si>
  <si>
    <t xml:space="preserve">Essen</t>
  </si>
  <si>
    <t xml:space="preserve">Gelsenkirchen</t>
  </si>
  <si>
    <t xml:space="preserve">Hagen</t>
  </si>
  <si>
    <t xml:space="preserve">Hamm</t>
  </si>
  <si>
    <t xml:space="preserve">Herford</t>
  </si>
  <si>
    <t xml:space="preserve">Iserlohn</t>
  </si>
  <si>
    <t xml:space="preserve">Köln</t>
  </si>
  <si>
    <t xml:space="preserve">Krefeld</t>
  </si>
  <si>
    <t xml:space="preserve">Meschede</t>
  </si>
  <si>
    <t xml:space="preserve">Mönchengladbach</t>
  </si>
  <si>
    <t xml:space="preserve">Münster</t>
  </si>
  <si>
    <t xml:space="preserve">Oberhausen</t>
  </si>
  <si>
    <t xml:space="preserve">Paderborn</t>
  </si>
  <si>
    <t xml:space="preserve">Recklinghausen</t>
  </si>
  <si>
    <t xml:space="preserve">Rheine</t>
  </si>
  <si>
    <t xml:space="preserve">Siegen</t>
  </si>
  <si>
    <t xml:space="preserve">Soest</t>
  </si>
  <si>
    <t xml:space="preserve">Solingen</t>
  </si>
  <si>
    <t xml:space="preserve">Wesel</t>
  </si>
  <si>
    <t xml:space="preserve">Wuppertal</t>
  </si>
  <si>
    <t xml:space="preserve">Nordrhein - Westfalen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Hessen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Landau</t>
  </si>
  <si>
    <t xml:space="preserve">Neuwied</t>
  </si>
  <si>
    <t xml:space="preserve">Pirmasens</t>
  </si>
  <si>
    <t xml:space="preserve">Trier</t>
  </si>
  <si>
    <t xml:space="preserve">Rheinland - Pfalz</t>
  </si>
  <si>
    <t xml:space="preserve">Aalen</t>
  </si>
  <si>
    <t xml:space="preserve">Balingen</t>
  </si>
  <si>
    <t xml:space="preserve">Freiburg</t>
  </si>
  <si>
    <t xml:space="preserve">Göppingen</t>
  </si>
  <si>
    <t xml:space="preserve">Heidelberg</t>
  </si>
  <si>
    <t xml:space="preserve">Heilbronn</t>
  </si>
  <si>
    <t xml:space="preserve">Karlsruhe</t>
  </si>
  <si>
    <t xml:space="preserve">Konstanz</t>
  </si>
  <si>
    <t xml:space="preserve">Lörrach</t>
  </si>
  <si>
    <t xml:space="preserve">Ludwigsburg</t>
  </si>
  <si>
    <t xml:space="preserve">Mannheim</t>
  </si>
  <si>
    <t xml:space="preserve">Nagold</t>
  </si>
  <si>
    <t xml:space="preserve">Offenburg</t>
  </si>
  <si>
    <t xml:space="preserve">Pforzheim</t>
  </si>
  <si>
    <t xml:space="preserve">Rastatt</t>
  </si>
  <si>
    <t xml:space="preserve">Ravensburg</t>
  </si>
  <si>
    <t xml:space="preserve">Reutlingen</t>
  </si>
  <si>
    <t xml:space="preserve">Rottweil</t>
  </si>
  <si>
    <t xml:space="preserve">Waiblingen</t>
  </si>
  <si>
    <t xml:space="preserve">Schwäbisch Hall</t>
  </si>
  <si>
    <t xml:space="preserve">Stuttgart</t>
  </si>
  <si>
    <t xml:space="preserve">Tauberbischofsheim</t>
  </si>
  <si>
    <t xml:space="preserve">Ulm</t>
  </si>
  <si>
    <t xml:space="preserve">Villingen-Schwenningen</t>
  </si>
  <si>
    <t xml:space="preserve">Baden - Württemberg</t>
  </si>
  <si>
    <t xml:space="preserve">Ansbach</t>
  </si>
  <si>
    <t xml:space="preserve">Aschaffenburg</t>
  </si>
  <si>
    <t xml:space="preserve">Bamberg</t>
  </si>
  <si>
    <t xml:space="preserve">Bayreuth</t>
  </si>
  <si>
    <t xml:space="preserve">Coburg</t>
  </si>
  <si>
    <t xml:space="preserve">Hof</t>
  </si>
  <si>
    <t xml:space="preserve">Nürnberg</t>
  </si>
  <si>
    <t xml:space="preserve">Regensburg</t>
  </si>
  <si>
    <t xml:space="preserve">Schwandorf</t>
  </si>
  <si>
    <t xml:space="preserve">Schweinfurt</t>
  </si>
  <si>
    <t xml:space="preserve">Weiden</t>
  </si>
  <si>
    <t xml:space="preserve">Weißenburg</t>
  </si>
  <si>
    <t xml:space="preserve">Würzburg</t>
  </si>
  <si>
    <t xml:space="preserve">Augsburg</t>
  </si>
  <si>
    <t xml:space="preserve">Deggendorf</t>
  </si>
  <si>
    <t xml:space="preserve">Donauwörth</t>
  </si>
  <si>
    <t xml:space="preserve">Freising</t>
  </si>
  <si>
    <t xml:space="preserve">Ingolstadt</t>
  </si>
  <si>
    <t xml:space="preserve">Kempten</t>
  </si>
  <si>
    <t xml:space="preserve">Landshut</t>
  </si>
  <si>
    <t xml:space="preserve">Memmingen</t>
  </si>
  <si>
    <t xml:space="preserve">München</t>
  </si>
  <si>
    <t xml:space="preserve">Passau</t>
  </si>
  <si>
    <t xml:space="preserve">Pfarrkirchen</t>
  </si>
  <si>
    <t xml:space="preserve">Rosenheim</t>
  </si>
  <si>
    <t xml:space="preserve">Traunstein</t>
  </si>
  <si>
    <t xml:space="preserve">Weilheim</t>
  </si>
  <si>
    <t xml:space="preserve">Bayern</t>
  </si>
  <si>
    <t xml:space="preserve">Neunkirchen</t>
  </si>
  <si>
    <t xml:space="preserve">Saarbrücken</t>
  </si>
  <si>
    <t xml:space="preserve">Saarlouis</t>
  </si>
  <si>
    <t xml:space="preserve">Saarland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Brandenburg</t>
  </si>
  <si>
    <t xml:space="preserve">Neubrandenburg</t>
  </si>
  <si>
    <t xml:space="preserve">Rostock</t>
  </si>
  <si>
    <t xml:space="preserve">Schwerin</t>
  </si>
  <si>
    <t xml:space="preserve">Stralsund</t>
  </si>
  <si>
    <t xml:space="preserve">Mecklenburg - Vorpommern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Sachsen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Sachsen - Anhalt</t>
  </si>
  <si>
    <t xml:space="preserve">Altenburg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Thüringen</t>
  </si>
  <si>
    <t xml:space="preserve">Berlin</t>
  </si>
  <si>
    <t xml:space="preserve">Alte Länder</t>
  </si>
  <si>
    <t xml:space="preserve">Neue Länder und Berlin</t>
  </si>
  <si>
    <t xml:space="preserve">Deutschland</t>
  </si>
  <si>
    <t xml:space="preserve">1) Ohne die Gebiete, die zu bremischen Arbeitsagenturbezirken gehören. </t>
  </si>
  <si>
    <t xml:space="preserve">2) Einschließlich der niedersächsischen Gebiete, die zu den bremischen Arbeitsagenturbezirken gehören. </t>
  </si>
  <si>
    <t xml:space="preserve">3) ohne Bewerber mit Wohnsitz im Ausland.</t>
  </si>
  <si>
    <t xml:space="preserve">4) Durch eine geänderte regionale Zuordnung sind Vergleiche mit Zeiträumen vor 2005 nur eingeschränkt möglich.</t>
  </si>
  <si>
    <t xml:space="preserve">5) ohne jene unbesetzten Ausbildungsstellen, die für die Bundesagentur für Arbeit regional nicht zuzuordnen sind.</t>
  </si>
  <si>
    <t xml:space="preserve">Nachdruck -auch auszugsweise- nur mit Quellenangabe gestattet</t>
  </si>
  <si>
    <t xml:space="preserve">Quelle: Bundesagentur für Arbeit, Ergebnisse der Berufsberatungsstatistik; </t>
  </si>
  <si>
    <t xml:space="preserve">Bundesinstitut für Berufsbildung (BIBB), Erhebung zum 30. September 2005 und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210" activeCellId="0" sqref="A210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2" width="6.85"/>
    <col collapsed="false" customWidth="false" hidden="false" outlineLevel="0" max="257" min="12" style="2" width="11.56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7" t="s">
        <v>5</v>
      </c>
      <c r="I2" s="7"/>
      <c r="J2" s="8" t="s">
        <v>6</v>
      </c>
      <c r="K2" s="8"/>
    </row>
    <row r="3" customFormat="false" ht="9" hidden="false" customHeight="true" outlineLevel="0" collapsed="false">
      <c r="A3" s="5"/>
      <c r="B3" s="9" t="s">
        <v>7</v>
      </c>
      <c r="C3" s="9"/>
      <c r="D3" s="9" t="s">
        <v>8</v>
      </c>
      <c r="E3" s="9"/>
      <c r="F3" s="7"/>
      <c r="G3" s="7"/>
      <c r="H3" s="7"/>
      <c r="I3" s="7"/>
      <c r="J3" s="8"/>
      <c r="K3" s="8"/>
    </row>
    <row r="4" customFormat="false" ht="9" hidden="false" customHeight="false" outlineLevel="0" collapsed="false">
      <c r="A4" s="5"/>
      <c r="B4" s="7" t="n">
        <v>2005</v>
      </c>
      <c r="C4" s="7" t="n">
        <v>2006</v>
      </c>
      <c r="D4" s="7" t="n">
        <v>2005</v>
      </c>
      <c r="E4" s="7" t="n">
        <v>2006</v>
      </c>
      <c r="F4" s="7" t="n">
        <v>2005</v>
      </c>
      <c r="G4" s="7" t="n">
        <v>2006</v>
      </c>
      <c r="H4" s="7" t="n">
        <v>2005</v>
      </c>
      <c r="I4" s="7" t="n">
        <v>2006</v>
      </c>
      <c r="J4" s="7" t="n">
        <v>2005</v>
      </c>
      <c r="K4" s="7" t="n">
        <v>2006</v>
      </c>
    </row>
    <row r="5" customFormat="false" ht="9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false" outlineLevel="0" collapsed="false">
      <c r="A6" s="12" t="s">
        <v>9</v>
      </c>
      <c r="B6" s="13" t="n">
        <v>2073</v>
      </c>
      <c r="C6" s="13" t="n">
        <v>2334</v>
      </c>
      <c r="D6" s="13" t="n">
        <v>111</v>
      </c>
      <c r="E6" s="13" t="n">
        <v>119</v>
      </c>
      <c r="F6" s="13" t="n">
        <v>39</v>
      </c>
      <c r="G6" s="13" t="n">
        <v>47</v>
      </c>
      <c r="H6" s="14" t="n">
        <f aca="false">IF(AND(B6&lt;&gt;".",D6&lt;&gt;"."),B6+D6,".")</f>
        <v>2184</v>
      </c>
      <c r="I6" s="14" t="n">
        <f aca="false">IF(AND(C6&lt;&gt;".",E6&lt;&gt;"."),C6+E6,".")</f>
        <v>2453</v>
      </c>
      <c r="J6" s="14" t="n">
        <f aca="false">IF(AND(B6&lt;&gt;".",F6&lt;&gt;"."),B6+F6,".")</f>
        <v>2112</v>
      </c>
      <c r="K6" s="14" t="n">
        <f aca="false">IF(AND(C6&lt;&gt;".",G6&lt;&gt;"."),C6+G6,".")</f>
        <v>2381</v>
      </c>
    </row>
    <row r="7" customFormat="false" ht="9" hidden="false" customHeight="false" outlineLevel="0" collapsed="false">
      <c r="A7" s="12" t="s">
        <v>10</v>
      </c>
      <c r="B7" s="13" t="n">
        <v>3004</v>
      </c>
      <c r="C7" s="13" t="n">
        <v>3269</v>
      </c>
      <c r="D7" s="13" t="n">
        <v>89</v>
      </c>
      <c r="E7" s="13" t="n">
        <v>210</v>
      </c>
      <c r="F7" s="13" t="n">
        <v>164</v>
      </c>
      <c r="G7" s="13" t="n">
        <v>95</v>
      </c>
      <c r="H7" s="14" t="n">
        <f aca="false">IF(AND(B7&lt;&gt;".",D7&lt;&gt;"."),B7+D7,".")</f>
        <v>3093</v>
      </c>
      <c r="I7" s="14" t="n">
        <f aca="false">IF(AND(C7&lt;&gt;".",E7&lt;&gt;"."),C7+E7,".")</f>
        <v>3479</v>
      </c>
      <c r="J7" s="14" t="n">
        <f aca="false">IF(AND(B7&lt;&gt;".",F7&lt;&gt;"."),B7+F7,".")</f>
        <v>3168</v>
      </c>
      <c r="K7" s="14" t="n">
        <f aca="false">IF(AND(C7&lt;&gt;".",G7&lt;&gt;"."),C7+G7,".")</f>
        <v>3364</v>
      </c>
    </row>
    <row r="8" customFormat="false" ht="9" hidden="false" customHeight="false" outlineLevel="0" collapsed="false">
      <c r="A8" s="12" t="s">
        <v>11</v>
      </c>
      <c r="B8" s="13" t="n">
        <v>3436</v>
      </c>
      <c r="C8" s="13" t="n">
        <v>3716</v>
      </c>
      <c r="D8" s="13" t="n">
        <v>109</v>
      </c>
      <c r="E8" s="13" t="n">
        <v>137</v>
      </c>
      <c r="F8" s="13" t="n">
        <v>95</v>
      </c>
      <c r="G8" s="13" t="n">
        <v>151</v>
      </c>
      <c r="H8" s="14" t="n">
        <f aca="false">IF(AND(B8&lt;&gt;".",D8&lt;&gt;"."),B8+D8,".")</f>
        <v>3545</v>
      </c>
      <c r="I8" s="14" t="n">
        <f aca="false">IF(AND(C8&lt;&gt;".",E8&lt;&gt;"."),C8+E8,".")</f>
        <v>3853</v>
      </c>
      <c r="J8" s="14" t="n">
        <f aca="false">IF(AND(B8&lt;&gt;".",F8&lt;&gt;"."),B8+F8,".")</f>
        <v>3531</v>
      </c>
      <c r="K8" s="14" t="n">
        <f aca="false">IF(AND(C8&lt;&gt;".",G8&lt;&gt;"."),C8+G8,".")</f>
        <v>3867</v>
      </c>
    </row>
    <row r="9" customFormat="false" ht="9" hidden="false" customHeight="false" outlineLevel="0" collapsed="false">
      <c r="A9" s="12" t="s">
        <v>12</v>
      </c>
      <c r="B9" s="13" t="n">
        <v>1200</v>
      </c>
      <c r="C9" s="13" t="n">
        <v>1228</v>
      </c>
      <c r="D9" s="13" t="n">
        <v>35</v>
      </c>
      <c r="E9" s="13" t="n">
        <v>42</v>
      </c>
      <c r="F9" s="13" t="n">
        <v>37</v>
      </c>
      <c r="G9" s="13" t="n">
        <v>27</v>
      </c>
      <c r="H9" s="14" t="n">
        <f aca="false">IF(AND(B9&lt;&gt;".",D9&lt;&gt;"."),B9+D9,".")</f>
        <v>1235</v>
      </c>
      <c r="I9" s="14" t="n">
        <f aca="false">IF(AND(C9&lt;&gt;".",E9&lt;&gt;"."),C9+E9,".")</f>
        <v>1270</v>
      </c>
      <c r="J9" s="14" t="n">
        <f aca="false">IF(AND(B9&lt;&gt;".",F9&lt;&gt;"."),B9+F9,".")</f>
        <v>1237</v>
      </c>
      <c r="K9" s="14" t="n">
        <f aca="false">IF(AND(C9&lt;&gt;".",G9&lt;&gt;"."),C9+G9,".")</f>
        <v>1255</v>
      </c>
    </row>
    <row r="10" customFormat="false" ht="9" hidden="false" customHeight="false" outlineLevel="0" collapsed="false">
      <c r="A10" s="12" t="s">
        <v>13</v>
      </c>
      <c r="B10" s="13" t="n">
        <v>3249</v>
      </c>
      <c r="C10" s="13" t="n">
        <v>3464</v>
      </c>
      <c r="D10" s="13" t="n">
        <v>41</v>
      </c>
      <c r="E10" s="13" t="n">
        <v>177</v>
      </c>
      <c r="F10" s="13" t="n">
        <v>74</v>
      </c>
      <c r="G10" s="13" t="n">
        <v>68</v>
      </c>
      <c r="H10" s="14" t="n">
        <f aca="false">IF(AND(B10&lt;&gt;".",D10&lt;&gt;"."),B10+D10,".")</f>
        <v>3290</v>
      </c>
      <c r="I10" s="14" t="n">
        <f aca="false">IF(AND(C10&lt;&gt;".",E10&lt;&gt;"."),C10+E10,".")</f>
        <v>3641</v>
      </c>
      <c r="J10" s="14" t="n">
        <f aca="false">IF(AND(B10&lt;&gt;".",F10&lt;&gt;"."),B10+F10,".")</f>
        <v>3323</v>
      </c>
      <c r="K10" s="14" t="n">
        <f aca="false">IF(AND(C10&lt;&gt;".",G10&lt;&gt;"."),C10+G10,".")</f>
        <v>3532</v>
      </c>
    </row>
    <row r="11" customFormat="false" ht="9" hidden="false" customHeight="false" outlineLevel="0" collapsed="false">
      <c r="A11" s="12" t="s">
        <v>14</v>
      </c>
      <c r="B11" s="13" t="n">
        <v>3330</v>
      </c>
      <c r="C11" s="13" t="n">
        <v>3305</v>
      </c>
      <c r="D11" s="13" t="n">
        <v>246</v>
      </c>
      <c r="E11" s="13" t="n">
        <v>145</v>
      </c>
      <c r="F11" s="13" t="n">
        <v>112</v>
      </c>
      <c r="G11" s="13" t="n">
        <v>105</v>
      </c>
      <c r="H11" s="14" t="n">
        <f aca="false">IF(AND(B11&lt;&gt;".",D11&lt;&gt;"."),B11+D11,".")</f>
        <v>3576</v>
      </c>
      <c r="I11" s="14" t="n">
        <f aca="false">IF(AND(C11&lt;&gt;".",E11&lt;&gt;"."),C11+E11,".")</f>
        <v>3450</v>
      </c>
      <c r="J11" s="14" t="n">
        <f aca="false">IF(AND(B11&lt;&gt;".",F11&lt;&gt;"."),B11+F11,".")</f>
        <v>3442</v>
      </c>
      <c r="K11" s="14" t="n">
        <f aca="false">IF(AND(C11&lt;&gt;".",G11&lt;&gt;"."),C11+G11,".")</f>
        <v>3410</v>
      </c>
    </row>
    <row r="12" customFormat="false" ht="9" hidden="false" customHeight="false" outlineLevel="0" collapsed="false">
      <c r="A12" s="15" t="s">
        <v>15</v>
      </c>
      <c r="B12" s="16" t="n">
        <v>2742</v>
      </c>
      <c r="C12" s="16" t="n">
        <v>3023</v>
      </c>
      <c r="D12" s="16" t="n">
        <v>234</v>
      </c>
      <c r="E12" s="16" t="n">
        <v>231</v>
      </c>
      <c r="F12" s="16" t="n">
        <v>32</v>
      </c>
      <c r="G12" s="16" t="n">
        <v>33</v>
      </c>
      <c r="H12" s="14" t="n">
        <f aca="false">IF(AND(B12&lt;&gt;".",D12&lt;&gt;"."),B12+D12,".")</f>
        <v>2976</v>
      </c>
      <c r="I12" s="14" t="n">
        <f aca="false">IF(AND(C12&lt;&gt;".",E12&lt;&gt;"."),C12+E12,".")</f>
        <v>3254</v>
      </c>
      <c r="J12" s="14" t="n">
        <f aca="false">IF(AND(B12&lt;&gt;".",F12&lt;&gt;"."),B12+F12,".")</f>
        <v>2774</v>
      </c>
      <c r="K12" s="14" t="n">
        <f aca="false">IF(AND(C12&lt;&gt;".",G12&lt;&gt;"."),C12+G12,".")</f>
        <v>3056</v>
      </c>
    </row>
    <row r="13" s="4" customFormat="true" ht="9" hidden="false" customHeight="false" outlineLevel="0" collapsed="false">
      <c r="A13" s="17" t="s">
        <v>16</v>
      </c>
      <c r="B13" s="18" t="n">
        <v>19034</v>
      </c>
      <c r="C13" s="18" t="n">
        <v>20339</v>
      </c>
      <c r="D13" s="18" t="n">
        <v>865</v>
      </c>
      <c r="E13" s="18" t="n">
        <v>1061</v>
      </c>
      <c r="F13" s="18" t="n">
        <v>553</v>
      </c>
      <c r="G13" s="18" t="n">
        <v>526</v>
      </c>
      <c r="H13" s="19" t="n">
        <f aca="false">IF(AND(B13&lt;&gt;".",D13&lt;&gt;"."),B13+D13,".")</f>
        <v>19899</v>
      </c>
      <c r="I13" s="19" t="n">
        <f aca="false">IF(AND(C13&lt;&gt;".",E13&lt;&gt;"."),C13+E13,".")</f>
        <v>21400</v>
      </c>
      <c r="J13" s="19" t="n">
        <f aca="false">IF(AND(B13&lt;&gt;".",F13&lt;&gt;"."),B13+F13,".")</f>
        <v>19587</v>
      </c>
      <c r="K13" s="19" t="n">
        <f aca="false">IF(AND(C13&lt;&gt;".",G13&lt;&gt;"."),C13+G13,".")</f>
        <v>20865</v>
      </c>
    </row>
    <row r="14" s="4" customFormat="true" ht="9" hidden="false" customHeight="false" outlineLevel="0" collapsed="false">
      <c r="A14" s="17"/>
      <c r="B14" s="18"/>
      <c r="C14" s="18"/>
      <c r="D14" s="18"/>
      <c r="E14" s="18"/>
      <c r="F14" s="18"/>
      <c r="G14" s="18"/>
      <c r="H14" s="14"/>
      <c r="I14" s="14"/>
      <c r="J14" s="14"/>
      <c r="K14" s="14"/>
    </row>
    <row r="15" s="4" customFormat="true" ht="9" hidden="false" customHeight="false" outlineLevel="0" collapsed="false">
      <c r="A15" s="17" t="s">
        <v>17</v>
      </c>
      <c r="B15" s="18" t="n">
        <v>12406</v>
      </c>
      <c r="C15" s="18" t="n">
        <v>13210</v>
      </c>
      <c r="D15" s="18" t="n">
        <v>697</v>
      </c>
      <c r="E15" s="18" t="n">
        <v>579</v>
      </c>
      <c r="F15" s="18" t="n">
        <v>98</v>
      </c>
      <c r="G15" s="18" t="n">
        <v>62</v>
      </c>
      <c r="H15" s="19" t="n">
        <f aca="false">IF(AND(B15&lt;&gt;".",D15&lt;&gt;"."),B15+D15,".")</f>
        <v>13103</v>
      </c>
      <c r="I15" s="19" t="n">
        <f aca="false">IF(AND(C15&lt;&gt;".",E15&lt;&gt;"."),C15+E15,".")</f>
        <v>13789</v>
      </c>
      <c r="J15" s="19" t="n">
        <f aca="false">IF(AND(B15&lt;&gt;".",F15&lt;&gt;"."),B15+F15,".")</f>
        <v>12504</v>
      </c>
      <c r="K15" s="19" t="n">
        <f aca="false">IF(AND(C15&lt;&gt;".",G15&lt;&gt;"."),C15+G15,".")</f>
        <v>13272</v>
      </c>
    </row>
    <row r="16" customFormat="false" ht="9" hidden="false" customHeight="fals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4"/>
      <c r="K16" s="14"/>
    </row>
    <row r="17" customFormat="false" ht="9" hidden="false" customHeight="false" outlineLevel="0" collapsed="false">
      <c r="A17" s="12" t="s">
        <v>18</v>
      </c>
      <c r="B17" s="13" t="n">
        <v>3225</v>
      </c>
      <c r="C17" s="13" t="n">
        <v>3346</v>
      </c>
      <c r="D17" s="13" t="n">
        <v>72</v>
      </c>
      <c r="E17" s="13" t="n">
        <v>82</v>
      </c>
      <c r="F17" s="13" t="n">
        <v>26</v>
      </c>
      <c r="G17" s="13" t="n">
        <v>35</v>
      </c>
      <c r="H17" s="14" t="n">
        <f aca="false">IF(AND(B17&lt;&gt;".",D17&lt;&gt;"."),B17+D17,".")</f>
        <v>3297</v>
      </c>
      <c r="I17" s="14" t="n">
        <f aca="false">IF(AND(C17&lt;&gt;".",E17&lt;&gt;"."),C17+E17,".")</f>
        <v>3428</v>
      </c>
      <c r="J17" s="14" t="n">
        <f aca="false">IF(AND(B17&lt;&gt;".",F17&lt;&gt;"."),B17+F17,".")</f>
        <v>3251</v>
      </c>
      <c r="K17" s="14" t="n">
        <f aca="false">IF(AND(C17&lt;&gt;".",G17&lt;&gt;"."),C17+G17,".")</f>
        <v>3381</v>
      </c>
    </row>
    <row r="18" customFormat="false" ht="9" hidden="false" customHeight="false" outlineLevel="0" collapsed="false">
      <c r="A18" s="12" t="s">
        <v>19</v>
      </c>
      <c r="B18" s="13" t="n">
        <v>2602</v>
      </c>
      <c r="C18" s="13" t="n">
        <v>2630</v>
      </c>
      <c r="D18" s="13" t="n">
        <v>160</v>
      </c>
      <c r="E18" s="13" t="n">
        <v>152</v>
      </c>
      <c r="F18" s="13" t="n">
        <v>53</v>
      </c>
      <c r="G18" s="13" t="n">
        <v>121</v>
      </c>
      <c r="H18" s="14" t="n">
        <f aca="false">IF(AND(B18&lt;&gt;".",D18&lt;&gt;"."),B18+D18,".")</f>
        <v>2762</v>
      </c>
      <c r="I18" s="14" t="n">
        <f aca="false">IF(AND(C18&lt;&gt;".",E18&lt;&gt;"."),C18+E18,".")</f>
        <v>2782</v>
      </c>
      <c r="J18" s="14" t="n">
        <f aca="false">IF(AND(B18&lt;&gt;".",F18&lt;&gt;"."),B18+F18,".")</f>
        <v>2655</v>
      </c>
      <c r="K18" s="14" t="n">
        <f aca="false">IF(AND(C18&lt;&gt;".",G18&lt;&gt;"."),C18+G18,".")</f>
        <v>2751</v>
      </c>
    </row>
    <row r="19" customFormat="false" ht="9" hidden="false" customHeight="false" outlineLevel="0" collapsed="false">
      <c r="A19" s="12" t="s">
        <v>20</v>
      </c>
      <c r="B19" s="13" t="n">
        <v>2330</v>
      </c>
      <c r="C19" s="13" t="n">
        <v>2351</v>
      </c>
      <c r="D19" s="13" t="n">
        <v>195</v>
      </c>
      <c r="E19" s="13" t="n">
        <v>215</v>
      </c>
      <c r="F19" s="13" t="n">
        <v>105</v>
      </c>
      <c r="G19" s="13" t="n">
        <v>147</v>
      </c>
      <c r="H19" s="14" t="n">
        <f aca="false">IF(AND(B19&lt;&gt;".",D19&lt;&gt;"."),B19+D19,".")</f>
        <v>2525</v>
      </c>
      <c r="I19" s="14" t="n">
        <f aca="false">IF(AND(C19&lt;&gt;".",E19&lt;&gt;"."),C19+E19,".")</f>
        <v>2566</v>
      </c>
      <c r="J19" s="14" t="n">
        <f aca="false">IF(AND(B19&lt;&gt;".",F19&lt;&gt;"."),B19+F19,".")</f>
        <v>2435</v>
      </c>
      <c r="K19" s="14" t="n">
        <f aca="false">IF(AND(C19&lt;&gt;".",G19&lt;&gt;"."),C19+G19,".")</f>
        <v>2498</v>
      </c>
    </row>
    <row r="20" customFormat="false" ht="9" hidden="false" customHeight="false" outlineLevel="0" collapsed="false">
      <c r="A20" s="12" t="s">
        <v>21</v>
      </c>
      <c r="B20" s="13" t="n">
        <v>977</v>
      </c>
      <c r="C20" s="13" t="n">
        <v>1050</v>
      </c>
      <c r="D20" s="13" t="n">
        <v>63</v>
      </c>
      <c r="E20" s="13" t="n">
        <v>166</v>
      </c>
      <c r="F20" s="13" t="n">
        <v>25</v>
      </c>
      <c r="G20" s="13" t="n">
        <v>109</v>
      </c>
      <c r="H20" s="14" t="n">
        <f aca="false">IF(AND(B20&lt;&gt;".",D20&lt;&gt;"."),B20+D20,".")</f>
        <v>1040</v>
      </c>
      <c r="I20" s="14" t="n">
        <f aca="false">IF(AND(C20&lt;&gt;".",E20&lt;&gt;"."),C20+E20,".")</f>
        <v>1216</v>
      </c>
      <c r="J20" s="14" t="n">
        <f aca="false">IF(AND(B20&lt;&gt;".",F20&lt;&gt;"."),B20+F20,".")</f>
        <v>1002</v>
      </c>
      <c r="K20" s="14" t="n">
        <f aca="false">IF(AND(C20&lt;&gt;".",G20&lt;&gt;"."),C20+G20,".")</f>
        <v>1159</v>
      </c>
    </row>
    <row r="21" customFormat="false" ht="9" hidden="false" customHeight="false" outlineLevel="0" collapsed="false">
      <c r="A21" s="12" t="s">
        <v>22</v>
      </c>
      <c r="B21" s="13" t="n">
        <v>2846</v>
      </c>
      <c r="C21" s="13" t="n">
        <v>2862</v>
      </c>
      <c r="D21" s="13" t="n">
        <v>179</v>
      </c>
      <c r="E21" s="13" t="n">
        <v>131</v>
      </c>
      <c r="F21" s="13" t="n">
        <v>75</v>
      </c>
      <c r="G21" s="13" t="n">
        <v>33</v>
      </c>
      <c r="H21" s="14" t="n">
        <f aca="false">IF(AND(B21&lt;&gt;".",D21&lt;&gt;"."),B21+D21,".")</f>
        <v>3025</v>
      </c>
      <c r="I21" s="14" t="n">
        <f aca="false">IF(AND(C21&lt;&gt;".",E21&lt;&gt;"."),C21+E21,".")</f>
        <v>2993</v>
      </c>
      <c r="J21" s="14" t="n">
        <f aca="false">IF(AND(B21&lt;&gt;".",F21&lt;&gt;"."),B21+F21,".")</f>
        <v>2921</v>
      </c>
      <c r="K21" s="14" t="n">
        <f aca="false">IF(AND(C21&lt;&gt;".",G21&lt;&gt;"."),C21+G21,".")</f>
        <v>2895</v>
      </c>
    </row>
    <row r="22" customFormat="false" ht="9" hidden="false" customHeight="false" outlineLevel="0" collapsed="false">
      <c r="A22" s="12" t="s">
        <v>23</v>
      </c>
      <c r="B22" s="13" t="n">
        <v>2136</v>
      </c>
      <c r="C22" s="13" t="n">
        <v>2382</v>
      </c>
      <c r="D22" s="13" t="n">
        <v>155</v>
      </c>
      <c r="E22" s="13" t="n">
        <v>132</v>
      </c>
      <c r="F22" s="13" t="n">
        <v>80</v>
      </c>
      <c r="G22" s="13" t="n">
        <v>40</v>
      </c>
      <c r="H22" s="14" t="n">
        <f aca="false">IF(AND(B22&lt;&gt;".",D22&lt;&gt;"."),B22+D22,".")</f>
        <v>2291</v>
      </c>
      <c r="I22" s="14" t="n">
        <f aca="false">IF(AND(C22&lt;&gt;".",E22&lt;&gt;"."),C22+E22,".")</f>
        <v>2514</v>
      </c>
      <c r="J22" s="14" t="n">
        <f aca="false">IF(AND(B22&lt;&gt;".",F22&lt;&gt;"."),B22+F22,".")</f>
        <v>2216</v>
      </c>
      <c r="K22" s="14" t="n">
        <f aca="false">IF(AND(C22&lt;&gt;".",G22&lt;&gt;"."),C22+G22,".")</f>
        <v>2422</v>
      </c>
    </row>
    <row r="23" customFormat="false" ht="9" hidden="false" customHeight="false" outlineLevel="0" collapsed="false">
      <c r="A23" s="12" t="s">
        <v>24</v>
      </c>
      <c r="B23" s="13" t="n">
        <v>6487</v>
      </c>
      <c r="C23" s="13" t="n">
        <v>6647</v>
      </c>
      <c r="D23" s="13" t="n">
        <v>157</v>
      </c>
      <c r="E23" s="13" t="n">
        <v>643</v>
      </c>
      <c r="F23" s="13" t="n">
        <v>116</v>
      </c>
      <c r="G23" s="13" t="n">
        <v>363</v>
      </c>
      <c r="H23" s="14" t="n">
        <f aca="false">IF(AND(B23&lt;&gt;".",D23&lt;&gt;"."),B23+D23,".")</f>
        <v>6644</v>
      </c>
      <c r="I23" s="14" t="n">
        <f aca="false">IF(AND(C23&lt;&gt;".",E23&lt;&gt;"."),C23+E23,".")</f>
        <v>7290</v>
      </c>
      <c r="J23" s="14" t="n">
        <f aca="false">IF(AND(B23&lt;&gt;".",F23&lt;&gt;"."),B23+F23,".")</f>
        <v>6603</v>
      </c>
      <c r="K23" s="14" t="n">
        <f aca="false">IF(AND(C23&lt;&gt;".",G23&lt;&gt;"."),C23+G23,".")</f>
        <v>7010</v>
      </c>
    </row>
    <row r="24" customFormat="false" ht="9" hidden="false" customHeight="false" outlineLevel="0" collapsed="false">
      <c r="A24" s="12" t="s">
        <v>25</v>
      </c>
      <c r="B24" s="13" t="n">
        <v>2662</v>
      </c>
      <c r="C24" s="13" t="n">
        <v>2689</v>
      </c>
      <c r="D24" s="13" t="n">
        <v>344</v>
      </c>
      <c r="E24" s="13" t="n">
        <v>154</v>
      </c>
      <c r="F24" s="13" t="n">
        <v>24</v>
      </c>
      <c r="G24" s="13" t="n">
        <v>19</v>
      </c>
      <c r="H24" s="14" t="n">
        <f aca="false">IF(AND(B24&lt;&gt;".",D24&lt;&gt;"."),B24+D24,".")</f>
        <v>3006</v>
      </c>
      <c r="I24" s="14" t="n">
        <f aca="false">IF(AND(C24&lt;&gt;".",E24&lt;&gt;"."),C24+E24,".")</f>
        <v>2843</v>
      </c>
      <c r="J24" s="14" t="n">
        <f aca="false">IF(AND(B24&lt;&gt;".",F24&lt;&gt;"."),B24+F24,".")</f>
        <v>2686</v>
      </c>
      <c r="K24" s="14" t="n">
        <f aca="false">IF(AND(C24&lt;&gt;".",G24&lt;&gt;"."),C24+G24,".")</f>
        <v>2708</v>
      </c>
    </row>
    <row r="25" customFormat="false" ht="9" hidden="false" customHeight="false" outlineLevel="0" collapsed="false">
      <c r="A25" s="12" t="s">
        <v>26</v>
      </c>
      <c r="B25" s="13" t="n">
        <v>2007</v>
      </c>
      <c r="C25" s="13" t="n">
        <v>2054</v>
      </c>
      <c r="D25" s="13" t="n">
        <v>185</v>
      </c>
      <c r="E25" s="13" t="n">
        <v>199</v>
      </c>
      <c r="F25" s="13" t="n">
        <v>15</v>
      </c>
      <c r="G25" s="13" t="n">
        <v>421</v>
      </c>
      <c r="H25" s="14" t="n">
        <f aca="false">IF(AND(B25&lt;&gt;".",D25&lt;&gt;"."),B25+D25,".")</f>
        <v>2192</v>
      </c>
      <c r="I25" s="14" t="n">
        <f aca="false">IF(AND(C25&lt;&gt;".",E25&lt;&gt;"."),C25+E25,".")</f>
        <v>2253</v>
      </c>
      <c r="J25" s="14" t="n">
        <f aca="false">IF(AND(B25&lt;&gt;".",F25&lt;&gt;"."),B25+F25,".")</f>
        <v>2022</v>
      </c>
      <c r="K25" s="14" t="n">
        <f aca="false">IF(AND(C25&lt;&gt;".",G25&lt;&gt;"."),C25+G25,".")</f>
        <v>2475</v>
      </c>
    </row>
    <row r="26" customFormat="false" ht="9" hidden="false" customHeight="false" outlineLevel="0" collapsed="false">
      <c r="A26" s="12" t="s">
        <v>27</v>
      </c>
      <c r="B26" s="13" t="n">
        <v>2081</v>
      </c>
      <c r="C26" s="13" t="n">
        <v>2271</v>
      </c>
      <c r="D26" s="13" t="n">
        <v>230</v>
      </c>
      <c r="E26" s="13" t="n">
        <v>175</v>
      </c>
      <c r="F26" s="13" t="n">
        <v>37</v>
      </c>
      <c r="G26" s="13" t="n">
        <v>29</v>
      </c>
      <c r="H26" s="14" t="n">
        <f aca="false">IF(AND(B26&lt;&gt;".",D26&lt;&gt;"."),B26+D26,".")</f>
        <v>2311</v>
      </c>
      <c r="I26" s="14" t="n">
        <f aca="false">IF(AND(C26&lt;&gt;".",E26&lt;&gt;"."),C26+E26,".")</f>
        <v>2446</v>
      </c>
      <c r="J26" s="14" t="n">
        <f aca="false">IF(AND(B26&lt;&gt;".",F26&lt;&gt;"."),B26+F26,".")</f>
        <v>2118</v>
      </c>
      <c r="K26" s="14" t="n">
        <f aca="false">IF(AND(C26&lt;&gt;".",G26&lt;&gt;"."),C26+G26,".")</f>
        <v>2300</v>
      </c>
    </row>
    <row r="27" customFormat="false" ht="9" hidden="false" customHeight="false" outlineLevel="0" collapsed="false">
      <c r="A27" s="12" t="s">
        <v>28</v>
      </c>
      <c r="B27" s="13" t="n">
        <v>2030</v>
      </c>
      <c r="C27" s="13" t="n">
        <v>2110</v>
      </c>
      <c r="D27" s="13" t="n">
        <v>60</v>
      </c>
      <c r="E27" s="13" t="n">
        <v>63</v>
      </c>
      <c r="F27" s="13" t="n">
        <v>37</v>
      </c>
      <c r="G27" s="13" t="n">
        <v>123</v>
      </c>
      <c r="H27" s="14" t="n">
        <f aca="false">IF(AND(B27&lt;&gt;".",D27&lt;&gt;"."),B27+D27,".")</f>
        <v>2090</v>
      </c>
      <c r="I27" s="14" t="n">
        <f aca="false">IF(AND(C27&lt;&gt;".",E27&lt;&gt;"."),C27+E27,".")</f>
        <v>2173</v>
      </c>
      <c r="J27" s="14" t="n">
        <f aca="false">IF(AND(B27&lt;&gt;".",F27&lt;&gt;"."),B27+F27,".")</f>
        <v>2067</v>
      </c>
      <c r="K27" s="14" t="n">
        <f aca="false">IF(AND(C27&lt;&gt;".",G27&lt;&gt;"."),C27+G27,".")</f>
        <v>2233</v>
      </c>
    </row>
    <row r="28" customFormat="false" ht="9" hidden="false" customHeight="false" outlineLevel="0" collapsed="false">
      <c r="A28" s="12" t="s">
        <v>29</v>
      </c>
      <c r="B28" s="13" t="n">
        <v>1604</v>
      </c>
      <c r="C28" s="13" t="n">
        <v>1678</v>
      </c>
      <c r="D28" s="13" t="n">
        <v>202</v>
      </c>
      <c r="E28" s="13" t="n">
        <v>294</v>
      </c>
      <c r="F28" s="13" t="n">
        <v>34</v>
      </c>
      <c r="G28" s="13" t="n">
        <v>76</v>
      </c>
      <c r="H28" s="14" t="n">
        <f aca="false">IF(AND(B28&lt;&gt;".",D28&lt;&gt;"."),B28+D28,".")</f>
        <v>1806</v>
      </c>
      <c r="I28" s="14" t="n">
        <f aca="false">IF(AND(C28&lt;&gt;".",E28&lt;&gt;"."),C28+E28,".")</f>
        <v>1972</v>
      </c>
      <c r="J28" s="14" t="n">
        <f aca="false">IF(AND(B28&lt;&gt;".",F28&lt;&gt;"."),B28+F28,".")</f>
        <v>1638</v>
      </c>
      <c r="K28" s="14" t="n">
        <f aca="false">IF(AND(C28&lt;&gt;".",G28&lt;&gt;"."),C28+G28,".")</f>
        <v>1754</v>
      </c>
    </row>
    <row r="29" customFormat="false" ht="9" hidden="false" customHeight="false" outlineLevel="0" collapsed="false">
      <c r="A29" s="12" t="s">
        <v>30</v>
      </c>
      <c r="B29" s="13" t="n">
        <v>2661</v>
      </c>
      <c r="C29" s="13" t="n">
        <v>2960</v>
      </c>
      <c r="D29" s="13" t="n">
        <v>52</v>
      </c>
      <c r="E29" s="13" t="n">
        <v>37</v>
      </c>
      <c r="F29" s="13" t="n">
        <v>69</v>
      </c>
      <c r="G29" s="13" t="n">
        <v>92</v>
      </c>
      <c r="H29" s="14" t="n">
        <f aca="false">IF(AND(B29&lt;&gt;".",D29&lt;&gt;"."),B29+D29,".")</f>
        <v>2713</v>
      </c>
      <c r="I29" s="14" t="n">
        <f aca="false">IF(AND(C29&lt;&gt;".",E29&lt;&gt;"."),C29+E29,".")</f>
        <v>2997</v>
      </c>
      <c r="J29" s="14" t="n">
        <f aca="false">IF(AND(B29&lt;&gt;".",F29&lt;&gt;"."),B29+F29,".")</f>
        <v>2730</v>
      </c>
      <c r="K29" s="14" t="n">
        <f aca="false">IF(AND(C29&lt;&gt;".",G29&lt;&gt;"."),C29+G29,".")</f>
        <v>3052</v>
      </c>
    </row>
    <row r="30" customFormat="false" ht="9" hidden="false" customHeight="false" outlineLevel="0" collapsed="false">
      <c r="A30" s="12" t="s">
        <v>31</v>
      </c>
      <c r="B30" s="13" t="n">
        <v>4184</v>
      </c>
      <c r="C30" s="13" t="n">
        <v>4515</v>
      </c>
      <c r="D30" s="13" t="n">
        <v>100</v>
      </c>
      <c r="E30" s="13" t="n">
        <v>106</v>
      </c>
      <c r="F30" s="13" t="n">
        <v>33</v>
      </c>
      <c r="G30" s="13" t="n">
        <v>63</v>
      </c>
      <c r="H30" s="14" t="n">
        <f aca="false">IF(AND(B30&lt;&gt;".",D30&lt;&gt;"."),B30+D30,".")</f>
        <v>4284</v>
      </c>
      <c r="I30" s="14" t="n">
        <f aca="false">IF(AND(C30&lt;&gt;".",E30&lt;&gt;"."),C30+E30,".")</f>
        <v>4621</v>
      </c>
      <c r="J30" s="14" t="n">
        <f aca="false">IF(AND(B30&lt;&gt;".",F30&lt;&gt;"."),B30+F30,".")</f>
        <v>4217</v>
      </c>
      <c r="K30" s="14" t="n">
        <f aca="false">IF(AND(C30&lt;&gt;".",G30&lt;&gt;"."),C30+G30,".")</f>
        <v>4578</v>
      </c>
    </row>
    <row r="31" customFormat="false" ht="9" hidden="false" customHeight="false" outlineLevel="0" collapsed="false">
      <c r="A31" s="12" t="s">
        <v>32</v>
      </c>
      <c r="B31" s="13" t="n">
        <v>3780</v>
      </c>
      <c r="C31" s="13" t="n">
        <v>4108</v>
      </c>
      <c r="D31" s="13" t="n">
        <v>76</v>
      </c>
      <c r="E31" s="13" t="n">
        <v>102</v>
      </c>
      <c r="F31" s="13" t="n">
        <v>30</v>
      </c>
      <c r="G31" s="13" t="n">
        <v>30</v>
      </c>
      <c r="H31" s="14" t="n">
        <f aca="false">IF(AND(B31&lt;&gt;".",D31&lt;&gt;"."),B31+D31,".")</f>
        <v>3856</v>
      </c>
      <c r="I31" s="14" t="n">
        <f aca="false">IF(AND(C31&lt;&gt;".",E31&lt;&gt;"."),C31+E31,".")</f>
        <v>4210</v>
      </c>
      <c r="J31" s="14" t="n">
        <f aca="false">IF(AND(B31&lt;&gt;".",F31&lt;&gt;"."),B31+F31,".")</f>
        <v>3810</v>
      </c>
      <c r="K31" s="14" t="n">
        <f aca="false">IF(AND(C31&lt;&gt;".",G31&lt;&gt;"."),C31+G31,".")</f>
        <v>4138</v>
      </c>
    </row>
    <row r="32" customFormat="false" ht="9" hidden="false" customHeight="false" outlineLevel="0" collapsed="false">
      <c r="A32" s="12" t="s">
        <v>33</v>
      </c>
      <c r="B32" s="13" t="n">
        <v>2424</v>
      </c>
      <c r="C32" s="13" t="n">
        <v>2467</v>
      </c>
      <c r="D32" s="13" t="n">
        <v>259</v>
      </c>
      <c r="E32" s="13" t="n">
        <v>157</v>
      </c>
      <c r="F32" s="13" t="n">
        <v>81</v>
      </c>
      <c r="G32" s="13" t="n">
        <v>56</v>
      </c>
      <c r="H32" s="14" t="n">
        <f aca="false">IF(AND(B32&lt;&gt;".",D32&lt;&gt;"."),B32+D32,".")</f>
        <v>2683</v>
      </c>
      <c r="I32" s="14" t="n">
        <f aca="false">IF(AND(C32&lt;&gt;".",E32&lt;&gt;"."),C32+E32,".")</f>
        <v>2624</v>
      </c>
      <c r="J32" s="14" t="n">
        <f aca="false">IF(AND(B32&lt;&gt;".",F32&lt;&gt;"."),B32+F32,".")</f>
        <v>2505</v>
      </c>
      <c r="K32" s="14" t="n">
        <f aca="false">IF(AND(C32&lt;&gt;".",G32&lt;&gt;"."),C32+G32,".")</f>
        <v>2523</v>
      </c>
    </row>
    <row r="33" customFormat="false" ht="9" hidden="false" customHeight="false" outlineLevel="0" collapsed="false">
      <c r="A33" s="12" t="s">
        <v>34</v>
      </c>
      <c r="B33" s="13" t="n">
        <v>1360</v>
      </c>
      <c r="C33" s="13" t="n">
        <v>1415</v>
      </c>
      <c r="D33" s="13" t="n">
        <v>141</v>
      </c>
      <c r="E33" s="13" t="n">
        <v>43</v>
      </c>
      <c r="F33" s="13" t="n">
        <v>21</v>
      </c>
      <c r="G33" s="13" t="n">
        <v>20</v>
      </c>
      <c r="H33" s="14" t="n">
        <f aca="false">IF(AND(B33&lt;&gt;".",D33&lt;&gt;"."),B33+D33,".")</f>
        <v>1501</v>
      </c>
      <c r="I33" s="14" t="n">
        <f aca="false">IF(AND(C33&lt;&gt;".",E33&lt;&gt;"."),C33+E33,".")</f>
        <v>1458</v>
      </c>
      <c r="J33" s="14" t="n">
        <f aca="false">IF(AND(B33&lt;&gt;".",F33&lt;&gt;"."),B33+F33,".")</f>
        <v>1381</v>
      </c>
      <c r="K33" s="14" t="n">
        <f aca="false">IF(AND(C33&lt;&gt;".",G33&lt;&gt;"."),C33+G33,".")</f>
        <v>1435</v>
      </c>
    </row>
    <row r="34" customFormat="false" ht="9" hidden="false" customHeight="false" outlineLevel="0" collapsed="false">
      <c r="A34" s="12" t="s">
        <v>35</v>
      </c>
      <c r="B34" s="13" t="n">
        <v>2261</v>
      </c>
      <c r="C34" s="13" t="n">
        <v>2422</v>
      </c>
      <c r="D34" s="13" t="n">
        <v>65</v>
      </c>
      <c r="E34" s="13" t="n">
        <v>103</v>
      </c>
      <c r="F34" s="13" t="n">
        <v>51</v>
      </c>
      <c r="G34" s="13" t="n">
        <v>212</v>
      </c>
      <c r="H34" s="14" t="n">
        <f aca="false">IF(AND(B34&lt;&gt;".",D34&lt;&gt;"."),B34+D34,".")</f>
        <v>2326</v>
      </c>
      <c r="I34" s="14" t="n">
        <f aca="false">IF(AND(C34&lt;&gt;".",E34&lt;&gt;"."),C34+E34,".")</f>
        <v>2525</v>
      </c>
      <c r="J34" s="14" t="n">
        <f aca="false">IF(AND(B34&lt;&gt;".",F34&lt;&gt;"."),B34+F34,".")</f>
        <v>2312</v>
      </c>
      <c r="K34" s="14" t="n">
        <f aca="false">IF(AND(C34&lt;&gt;".",G34&lt;&gt;"."),C34+G34,".")</f>
        <v>2634</v>
      </c>
    </row>
    <row r="35" customFormat="false" ht="9" hidden="false" customHeight="false" outlineLevel="0" collapsed="false">
      <c r="A35" s="12" t="s">
        <v>36</v>
      </c>
      <c r="B35" s="13" t="n">
        <v>2057</v>
      </c>
      <c r="C35" s="13" t="n">
        <v>2176</v>
      </c>
      <c r="D35" s="13" t="n">
        <v>109</v>
      </c>
      <c r="E35" s="13" t="n">
        <v>135</v>
      </c>
      <c r="F35" s="13" t="n">
        <v>178</v>
      </c>
      <c r="G35" s="13" t="n">
        <v>84</v>
      </c>
      <c r="H35" s="14" t="n">
        <f aca="false">IF(AND(B35&lt;&gt;".",D35&lt;&gt;"."),B35+D35,".")</f>
        <v>2166</v>
      </c>
      <c r="I35" s="14" t="n">
        <f aca="false">IF(AND(C35&lt;&gt;".",E35&lt;&gt;"."),C35+E35,".")</f>
        <v>2311</v>
      </c>
      <c r="J35" s="14" t="n">
        <f aca="false">IF(AND(B35&lt;&gt;".",F35&lt;&gt;"."),B35+F35,".")</f>
        <v>2235</v>
      </c>
      <c r="K35" s="14" t="n">
        <f aca="false">IF(AND(C35&lt;&gt;".",G35&lt;&gt;"."),C35+G35,".")</f>
        <v>2260</v>
      </c>
    </row>
    <row r="36" customFormat="false" ht="9" hidden="false" customHeight="false" outlineLevel="0" collapsed="false">
      <c r="A36" s="12" t="s">
        <v>37</v>
      </c>
      <c r="B36" s="13" t="n">
        <v>1036</v>
      </c>
      <c r="C36" s="13" t="n">
        <v>1301</v>
      </c>
      <c r="D36" s="13" t="n">
        <v>62</v>
      </c>
      <c r="E36" s="13" t="n">
        <v>49</v>
      </c>
      <c r="F36" s="13" t="n">
        <v>17</v>
      </c>
      <c r="G36" s="13" t="n">
        <v>36</v>
      </c>
      <c r="H36" s="14" t="n">
        <f aca="false">IF(AND(B36&lt;&gt;".",D36&lt;&gt;"."),B36+D36,".")</f>
        <v>1098</v>
      </c>
      <c r="I36" s="14" t="n">
        <f aca="false">IF(AND(C36&lt;&gt;".",E36&lt;&gt;"."),C36+E36,".")</f>
        <v>1350</v>
      </c>
      <c r="J36" s="14" t="n">
        <f aca="false">IF(AND(B36&lt;&gt;".",F36&lt;&gt;"."),B36+F36,".")</f>
        <v>1053</v>
      </c>
      <c r="K36" s="14" t="n">
        <f aca="false">IF(AND(C36&lt;&gt;".",G36&lt;&gt;"."),C36+G36,".")</f>
        <v>1337</v>
      </c>
    </row>
    <row r="37" customFormat="false" ht="9" hidden="false" customHeight="false" outlineLevel="0" collapsed="false">
      <c r="A37" s="17" t="s">
        <v>38</v>
      </c>
      <c r="B37" s="18" t="n">
        <v>50750</v>
      </c>
      <c r="C37" s="18" t="n">
        <v>53434</v>
      </c>
      <c r="D37" s="18" t="n">
        <v>2866</v>
      </c>
      <c r="E37" s="18" t="n">
        <v>3138</v>
      </c>
      <c r="F37" s="18" t="n">
        <v>1107</v>
      </c>
      <c r="G37" s="18" t="n">
        <v>2109</v>
      </c>
      <c r="H37" s="19" t="n">
        <f aca="false">IF(AND(B37&lt;&gt;".",D37&lt;&gt;"."),B37+D37,".")</f>
        <v>53616</v>
      </c>
      <c r="I37" s="19" t="n">
        <f aca="false">IF(AND(C37&lt;&gt;".",E37&lt;&gt;"."),C37+E37,".")</f>
        <v>56572</v>
      </c>
      <c r="J37" s="19" t="n">
        <f aca="false">IF(AND(B37&lt;&gt;".",F37&lt;&gt;"."),B37+F37,".")</f>
        <v>51857</v>
      </c>
      <c r="K37" s="19" t="n">
        <f aca="false">IF(AND(C37&lt;&gt;".",G37&lt;&gt;"."),C37+G37,".")</f>
        <v>55543</v>
      </c>
    </row>
    <row r="38" customFormat="false" ht="9" hidden="false" customHeight="false" outlineLevel="0" collapsed="false">
      <c r="A38" s="12"/>
      <c r="B38" s="13"/>
      <c r="C38" s="13"/>
      <c r="D38" s="13"/>
      <c r="E38" s="13"/>
      <c r="F38" s="13"/>
      <c r="G38" s="13"/>
      <c r="H38" s="14"/>
      <c r="I38" s="14"/>
      <c r="J38" s="14"/>
      <c r="K38" s="14"/>
    </row>
    <row r="39" customFormat="false" ht="9" hidden="false" customHeight="false" outlineLevel="0" collapsed="false">
      <c r="A39" s="12" t="s">
        <v>39</v>
      </c>
      <c r="B39" s="13" t="n">
        <v>5075</v>
      </c>
      <c r="C39" s="13" t="n">
        <v>5302</v>
      </c>
      <c r="D39" s="13" t="n">
        <v>220</v>
      </c>
      <c r="E39" s="13" t="n">
        <v>203</v>
      </c>
      <c r="F39" s="13" t="n">
        <v>57</v>
      </c>
      <c r="G39" s="13" t="n">
        <v>66</v>
      </c>
      <c r="H39" s="14" t="n">
        <f aca="false">IF(AND(B39&lt;&gt;".",D39&lt;&gt;"."),B39+D39,".")</f>
        <v>5295</v>
      </c>
      <c r="I39" s="14" t="n">
        <f aca="false">IF(AND(C39&lt;&gt;".",E39&lt;&gt;"."),C39+E39,".")</f>
        <v>5505</v>
      </c>
      <c r="J39" s="14" t="n">
        <f aca="false">IF(AND(B39&lt;&gt;".",F39&lt;&gt;"."),B39+F39,".")</f>
        <v>5132</v>
      </c>
      <c r="K39" s="14" t="n">
        <f aca="false">IF(AND(C39&lt;&gt;".",G39&lt;&gt;"."),C39+G39,".")</f>
        <v>5368</v>
      </c>
    </row>
    <row r="40" customFormat="false" ht="9" hidden="false" customHeight="false" outlineLevel="0" collapsed="false">
      <c r="A40" s="12" t="s">
        <v>40</v>
      </c>
      <c r="B40" s="13" t="n">
        <v>1349</v>
      </c>
      <c r="C40" s="13" t="n">
        <v>1441</v>
      </c>
      <c r="D40" s="13" t="n">
        <v>188</v>
      </c>
      <c r="E40" s="13" t="n">
        <v>321</v>
      </c>
      <c r="F40" s="13" t="n">
        <v>15</v>
      </c>
      <c r="G40" s="13" t="n">
        <v>13</v>
      </c>
      <c r="H40" s="14" t="n">
        <f aca="false">IF(AND(B40&lt;&gt;".",D40&lt;&gt;"."),B40+D40,".")</f>
        <v>1537</v>
      </c>
      <c r="I40" s="14" t="n">
        <f aca="false">IF(AND(C40&lt;&gt;".",E40&lt;&gt;"."),C40+E40,".")</f>
        <v>1762</v>
      </c>
      <c r="J40" s="14" t="n">
        <f aca="false">IF(AND(B40&lt;&gt;".",F40&lt;&gt;"."),B40+F40,".")</f>
        <v>1364</v>
      </c>
      <c r="K40" s="14" t="n">
        <f aca="false">IF(AND(C40&lt;&gt;".",G40&lt;&gt;"."),C40+G40,".")</f>
        <v>1454</v>
      </c>
    </row>
    <row r="41" customFormat="false" ht="9" hidden="false" customHeight="false" outlineLevel="0" collapsed="false">
      <c r="A41" s="17" t="s">
        <v>41</v>
      </c>
      <c r="B41" s="18" t="n">
        <v>6424</v>
      </c>
      <c r="C41" s="18" t="n">
        <v>6743</v>
      </c>
      <c r="D41" s="18" t="n">
        <v>408</v>
      </c>
      <c r="E41" s="18" t="n">
        <v>524</v>
      </c>
      <c r="F41" s="18" t="n">
        <v>72</v>
      </c>
      <c r="G41" s="18" t="n">
        <v>79</v>
      </c>
      <c r="H41" s="19" t="n">
        <f aca="false">IF(AND(B41&lt;&gt;".",D41&lt;&gt;"."),B41+D41,".")</f>
        <v>6832</v>
      </c>
      <c r="I41" s="19" t="n">
        <f aca="false">IF(AND(C41&lt;&gt;".",E41&lt;&gt;"."),C41+E41,".")</f>
        <v>7267</v>
      </c>
      <c r="J41" s="19" t="n">
        <f aca="false">IF(AND(B41&lt;&gt;".",F41&lt;&gt;"."),B41+F41,".")</f>
        <v>6496</v>
      </c>
      <c r="K41" s="19" t="n">
        <f aca="false">IF(AND(C41&lt;&gt;".",G41&lt;&gt;"."),C41+G41,".")</f>
        <v>6822</v>
      </c>
    </row>
    <row r="42" customFormat="false" ht="9" hidden="false" customHeight="false" outlineLevel="0" collapsed="false">
      <c r="A42" s="12"/>
      <c r="B42" s="13"/>
      <c r="C42" s="13"/>
      <c r="D42" s="13"/>
      <c r="E42" s="13"/>
      <c r="F42" s="13"/>
      <c r="G42" s="13"/>
      <c r="H42" s="14"/>
      <c r="I42" s="14"/>
      <c r="J42" s="14"/>
      <c r="K42" s="14"/>
    </row>
    <row r="43" customFormat="false" ht="9" hidden="false" customHeight="false" outlineLevel="0" collapsed="false">
      <c r="A43" s="12" t="s">
        <v>42</v>
      </c>
      <c r="B43" s="13" t="n">
        <v>4865</v>
      </c>
      <c r="C43" s="13" t="n">
        <v>4921</v>
      </c>
      <c r="D43" s="13" t="n">
        <v>89</v>
      </c>
      <c r="E43" s="13" t="n">
        <v>175</v>
      </c>
      <c r="F43" s="13" t="n">
        <v>109</v>
      </c>
      <c r="G43" s="13" t="n">
        <v>97</v>
      </c>
      <c r="H43" s="14" t="n">
        <f aca="false">IF(AND(B43&lt;&gt;".",D43&lt;&gt;"."),B43+D43,".")</f>
        <v>4954</v>
      </c>
      <c r="I43" s="14" t="n">
        <f aca="false">IF(AND(C43&lt;&gt;".",E43&lt;&gt;"."),C43+E43,".")</f>
        <v>5096</v>
      </c>
      <c r="J43" s="14" t="n">
        <f aca="false">IF(AND(B43&lt;&gt;".",F43&lt;&gt;"."),B43+F43,".")</f>
        <v>4974</v>
      </c>
      <c r="K43" s="14" t="n">
        <f aca="false">IF(AND(C43&lt;&gt;".",G43&lt;&gt;"."),C43+G43,".")</f>
        <v>5018</v>
      </c>
    </row>
    <row r="44" customFormat="false" ht="9" hidden="false" customHeight="false" outlineLevel="0" collapsed="false">
      <c r="A44" s="12" t="s">
        <v>43</v>
      </c>
      <c r="B44" s="13" t="n">
        <v>1659</v>
      </c>
      <c r="C44" s="13" t="n">
        <v>1759</v>
      </c>
      <c r="D44" s="13" t="n">
        <v>25</v>
      </c>
      <c r="E44" s="13" t="n">
        <v>69</v>
      </c>
      <c r="F44" s="13" t="n">
        <v>31</v>
      </c>
      <c r="G44" s="13" t="n">
        <v>12</v>
      </c>
      <c r="H44" s="14" t="n">
        <f aca="false">IF(AND(B44&lt;&gt;".",D44&lt;&gt;"."),B44+D44,".")</f>
        <v>1684</v>
      </c>
      <c r="I44" s="14" t="n">
        <f aca="false">IF(AND(C44&lt;&gt;".",E44&lt;&gt;"."),C44+E44,".")</f>
        <v>1828</v>
      </c>
      <c r="J44" s="14" t="n">
        <f aca="false">IF(AND(B44&lt;&gt;".",F44&lt;&gt;"."),B44+F44,".")</f>
        <v>1690</v>
      </c>
      <c r="K44" s="14" t="n">
        <f aca="false">IF(AND(C44&lt;&gt;".",G44&lt;&gt;"."),C44+G44,".")</f>
        <v>1771</v>
      </c>
    </row>
    <row r="45" customFormat="false" ht="9" hidden="false" customHeight="false" outlineLevel="0" collapsed="false">
      <c r="A45" s="12" t="s">
        <v>44</v>
      </c>
      <c r="B45" s="13" t="n">
        <v>4075</v>
      </c>
      <c r="C45" s="13" t="n">
        <v>4084</v>
      </c>
      <c r="D45" s="13" t="n">
        <v>656</v>
      </c>
      <c r="E45" s="13" t="n">
        <v>733</v>
      </c>
      <c r="F45" s="13" t="n">
        <v>46</v>
      </c>
      <c r="G45" s="13" t="n">
        <v>103</v>
      </c>
      <c r="H45" s="14" t="n">
        <f aca="false">IF(AND(B45&lt;&gt;".",D45&lt;&gt;"."),B45+D45,".")</f>
        <v>4731</v>
      </c>
      <c r="I45" s="14" t="n">
        <f aca="false">IF(AND(C45&lt;&gt;".",E45&lt;&gt;"."),C45+E45,".")</f>
        <v>4817</v>
      </c>
      <c r="J45" s="14" t="n">
        <f aca="false">IF(AND(B45&lt;&gt;".",F45&lt;&gt;"."),B45+F45,".")</f>
        <v>4121</v>
      </c>
      <c r="K45" s="14" t="n">
        <f aca="false">IF(AND(C45&lt;&gt;".",G45&lt;&gt;"."),C45+G45,".")</f>
        <v>4187</v>
      </c>
    </row>
    <row r="46" customFormat="false" ht="9" hidden="false" customHeight="false" outlineLevel="0" collapsed="false">
      <c r="A46" s="12" t="s">
        <v>45</v>
      </c>
      <c r="B46" s="13" t="n">
        <v>4715</v>
      </c>
      <c r="C46" s="13" t="n">
        <v>5174</v>
      </c>
      <c r="D46" s="13" t="n">
        <v>789</v>
      </c>
      <c r="E46" s="13" t="n">
        <v>682</v>
      </c>
      <c r="F46" s="13" t="n">
        <v>65</v>
      </c>
      <c r="G46" s="13" t="n">
        <v>103</v>
      </c>
      <c r="H46" s="14" t="n">
        <f aca="false">IF(AND(B46&lt;&gt;".",D46&lt;&gt;"."),B46+D46,".")</f>
        <v>5504</v>
      </c>
      <c r="I46" s="14" t="n">
        <f aca="false">IF(AND(C46&lt;&gt;".",E46&lt;&gt;"."),C46+E46,".")</f>
        <v>5856</v>
      </c>
      <c r="J46" s="14" t="n">
        <f aca="false">IF(AND(B46&lt;&gt;".",F46&lt;&gt;"."),B46+F46,".")</f>
        <v>4780</v>
      </c>
      <c r="K46" s="14" t="n">
        <f aca="false">IF(AND(C46&lt;&gt;".",G46&lt;&gt;"."),C46+G46,".")</f>
        <v>5277</v>
      </c>
    </row>
    <row r="47" customFormat="false" ht="9" hidden="false" customHeight="false" outlineLevel="0" collapsed="false">
      <c r="A47" s="12" t="s">
        <v>46</v>
      </c>
      <c r="B47" s="13" t="n">
        <v>3159</v>
      </c>
      <c r="C47" s="13" t="n">
        <v>3305</v>
      </c>
      <c r="D47" s="13" t="n">
        <v>340</v>
      </c>
      <c r="E47" s="13" t="n">
        <v>371</v>
      </c>
      <c r="F47" s="13" t="n">
        <v>56</v>
      </c>
      <c r="G47" s="13" t="n">
        <v>59</v>
      </c>
      <c r="H47" s="14" t="n">
        <f aca="false">IF(AND(B47&lt;&gt;".",D47&lt;&gt;"."),B47+D47,".")</f>
        <v>3499</v>
      </c>
      <c r="I47" s="14" t="n">
        <f aca="false">IF(AND(C47&lt;&gt;".",E47&lt;&gt;"."),C47+E47,".")</f>
        <v>3676</v>
      </c>
      <c r="J47" s="14" t="n">
        <f aca="false">IF(AND(B47&lt;&gt;".",F47&lt;&gt;"."),B47+F47,".")</f>
        <v>3215</v>
      </c>
      <c r="K47" s="14" t="n">
        <f aca="false">IF(AND(C47&lt;&gt;".",G47&lt;&gt;"."),C47+G47,".")</f>
        <v>3364</v>
      </c>
    </row>
    <row r="48" customFormat="false" ht="9" hidden="false" customHeight="false" outlineLevel="0" collapsed="false">
      <c r="A48" s="12" t="s">
        <v>47</v>
      </c>
      <c r="B48" s="13" t="n">
        <v>5226</v>
      </c>
      <c r="C48" s="13" t="n">
        <v>5276</v>
      </c>
      <c r="D48" s="13" t="n">
        <v>136</v>
      </c>
      <c r="E48" s="13" t="n">
        <v>201</v>
      </c>
      <c r="F48" s="13" t="n">
        <v>100</v>
      </c>
      <c r="G48" s="13" t="n">
        <v>113</v>
      </c>
      <c r="H48" s="14" t="n">
        <f aca="false">IF(AND(B48&lt;&gt;".",D48&lt;&gt;"."),B48+D48,".")</f>
        <v>5362</v>
      </c>
      <c r="I48" s="14" t="n">
        <f aca="false">IF(AND(C48&lt;&gt;".",E48&lt;&gt;"."),C48+E48,".")</f>
        <v>5477</v>
      </c>
      <c r="J48" s="14" t="n">
        <f aca="false">IF(AND(B48&lt;&gt;".",F48&lt;&gt;"."),B48+F48,".")</f>
        <v>5326</v>
      </c>
      <c r="K48" s="14" t="n">
        <f aca="false">IF(AND(C48&lt;&gt;".",G48&lt;&gt;"."),C48+G48,".")</f>
        <v>5389</v>
      </c>
    </row>
    <row r="49" customFormat="false" ht="9" hidden="false" customHeight="false" outlineLevel="0" collapsed="false">
      <c r="A49" s="12" t="s">
        <v>48</v>
      </c>
      <c r="B49" s="13" t="n">
        <v>3070</v>
      </c>
      <c r="C49" s="13" t="n">
        <v>3212</v>
      </c>
      <c r="D49" s="13" t="n">
        <v>75</v>
      </c>
      <c r="E49" s="13" t="n">
        <v>155</v>
      </c>
      <c r="F49" s="13" t="n">
        <v>257</v>
      </c>
      <c r="G49" s="13" t="n">
        <v>80</v>
      </c>
      <c r="H49" s="14" t="n">
        <f aca="false">IF(AND(B49&lt;&gt;".",D49&lt;&gt;"."),B49+D49,".")</f>
        <v>3145</v>
      </c>
      <c r="I49" s="14" t="n">
        <f aca="false">IF(AND(C49&lt;&gt;".",E49&lt;&gt;"."),C49+E49,".")</f>
        <v>3367</v>
      </c>
      <c r="J49" s="14" t="n">
        <f aca="false">IF(AND(B49&lt;&gt;".",F49&lt;&gt;"."),B49+F49,".")</f>
        <v>3327</v>
      </c>
      <c r="K49" s="14" t="n">
        <f aca="false">IF(AND(C49&lt;&gt;".",G49&lt;&gt;"."),C49+G49,".")</f>
        <v>3292</v>
      </c>
    </row>
    <row r="50" customFormat="false" ht="9" hidden="false" customHeight="false" outlineLevel="0" collapsed="false">
      <c r="A50" s="12" t="s">
        <v>49</v>
      </c>
      <c r="B50" s="13" t="n">
        <v>4151</v>
      </c>
      <c r="C50" s="13" t="n">
        <v>4417</v>
      </c>
      <c r="D50" s="13" t="n">
        <v>138</v>
      </c>
      <c r="E50" s="13" t="n">
        <v>128</v>
      </c>
      <c r="F50" s="13" t="n">
        <v>103</v>
      </c>
      <c r="G50" s="13" t="n">
        <v>127</v>
      </c>
      <c r="H50" s="14" t="n">
        <f aca="false">IF(AND(B50&lt;&gt;".",D50&lt;&gt;"."),B50+D50,".")</f>
        <v>4289</v>
      </c>
      <c r="I50" s="14" t="n">
        <f aca="false">IF(AND(C50&lt;&gt;".",E50&lt;&gt;"."),C50+E50,".")</f>
        <v>4545</v>
      </c>
      <c r="J50" s="14" t="n">
        <f aca="false">IF(AND(B50&lt;&gt;".",F50&lt;&gt;"."),B50+F50,".")</f>
        <v>4254</v>
      </c>
      <c r="K50" s="14" t="n">
        <f aca="false">IF(AND(C50&lt;&gt;".",G50&lt;&gt;"."),C50+G50,".")</f>
        <v>4544</v>
      </c>
    </row>
    <row r="51" customFormat="false" ht="9" hidden="false" customHeight="false" outlineLevel="0" collapsed="false">
      <c r="A51" s="12" t="s">
        <v>50</v>
      </c>
      <c r="B51" s="13" t="n">
        <v>1927</v>
      </c>
      <c r="C51" s="13" t="n">
        <v>2089</v>
      </c>
      <c r="D51" s="13" t="n">
        <v>70</v>
      </c>
      <c r="E51" s="13" t="n">
        <v>272</v>
      </c>
      <c r="F51" s="13" t="n">
        <v>28</v>
      </c>
      <c r="G51" s="13" t="n">
        <v>26</v>
      </c>
      <c r="H51" s="14" t="n">
        <f aca="false">IF(AND(B51&lt;&gt;".",D51&lt;&gt;"."),B51+D51,".")</f>
        <v>1997</v>
      </c>
      <c r="I51" s="14" t="n">
        <f aca="false">IF(AND(C51&lt;&gt;".",E51&lt;&gt;"."),C51+E51,".")</f>
        <v>2361</v>
      </c>
      <c r="J51" s="14" t="n">
        <f aca="false">IF(AND(B51&lt;&gt;".",F51&lt;&gt;"."),B51+F51,".")</f>
        <v>1955</v>
      </c>
      <c r="K51" s="14" t="n">
        <f aca="false">IF(AND(C51&lt;&gt;".",G51&lt;&gt;"."),C51+G51,".")</f>
        <v>2115</v>
      </c>
    </row>
    <row r="52" customFormat="false" ht="9" hidden="false" customHeight="false" outlineLevel="0" collapsed="false">
      <c r="A52" s="12" t="s">
        <v>51</v>
      </c>
      <c r="B52" s="13" t="n">
        <v>4597</v>
      </c>
      <c r="C52" s="13" t="n">
        <v>4952</v>
      </c>
      <c r="D52" s="13" t="n">
        <v>99</v>
      </c>
      <c r="E52" s="13" t="n">
        <v>558</v>
      </c>
      <c r="F52" s="13" t="n">
        <v>121</v>
      </c>
      <c r="G52" s="13" t="n">
        <v>40</v>
      </c>
      <c r="H52" s="14" t="n">
        <f aca="false">IF(AND(B52&lt;&gt;".",D52&lt;&gt;"."),B52+D52,".")</f>
        <v>4696</v>
      </c>
      <c r="I52" s="14" t="n">
        <f aca="false">IF(AND(C52&lt;&gt;".",E52&lt;&gt;"."),C52+E52,".")</f>
        <v>5510</v>
      </c>
      <c r="J52" s="14" t="n">
        <f aca="false">IF(AND(B52&lt;&gt;".",F52&lt;&gt;"."),B52+F52,".")</f>
        <v>4718</v>
      </c>
      <c r="K52" s="14" t="n">
        <f aca="false">IF(AND(C52&lt;&gt;".",G52&lt;&gt;"."),C52+G52,".")</f>
        <v>4992</v>
      </c>
    </row>
    <row r="53" customFormat="false" ht="9" hidden="false" customHeight="false" outlineLevel="0" collapsed="false">
      <c r="A53" s="12" t="s">
        <v>52</v>
      </c>
      <c r="B53" s="13" t="n">
        <v>1617</v>
      </c>
      <c r="C53" s="13" t="n">
        <v>1648</v>
      </c>
      <c r="D53" s="13" t="n">
        <v>176</v>
      </c>
      <c r="E53" s="13" t="n">
        <v>206</v>
      </c>
      <c r="F53" s="13" t="n">
        <v>41</v>
      </c>
      <c r="G53" s="13" t="n">
        <v>35</v>
      </c>
      <c r="H53" s="14" t="n">
        <f aca="false">IF(AND(B53&lt;&gt;".",D53&lt;&gt;"."),B53+D53,".")</f>
        <v>1793</v>
      </c>
      <c r="I53" s="14" t="n">
        <f aca="false">IF(AND(C53&lt;&gt;".",E53&lt;&gt;"."),C53+E53,".")</f>
        <v>1854</v>
      </c>
      <c r="J53" s="14" t="n">
        <f aca="false">IF(AND(B53&lt;&gt;".",F53&lt;&gt;"."),B53+F53,".")</f>
        <v>1658</v>
      </c>
      <c r="K53" s="14" t="n">
        <f aca="false">IF(AND(C53&lt;&gt;".",G53&lt;&gt;"."),C53+G53,".")</f>
        <v>1683</v>
      </c>
    </row>
    <row r="54" customFormat="false" ht="9" hidden="false" customHeight="false" outlineLevel="0" collapsed="false">
      <c r="A54" s="12" t="s">
        <v>53</v>
      </c>
      <c r="B54" s="13" t="n">
        <v>7127</v>
      </c>
      <c r="C54" s="13" t="n">
        <v>7172</v>
      </c>
      <c r="D54" s="13" t="n">
        <v>249</v>
      </c>
      <c r="E54" s="13" t="n">
        <v>178</v>
      </c>
      <c r="F54" s="13" t="n">
        <v>214</v>
      </c>
      <c r="G54" s="13" t="n">
        <v>112</v>
      </c>
      <c r="H54" s="14" t="n">
        <f aca="false">IF(AND(B54&lt;&gt;".",D54&lt;&gt;"."),B54+D54,".")</f>
        <v>7376</v>
      </c>
      <c r="I54" s="14" t="n">
        <f aca="false">IF(AND(C54&lt;&gt;".",E54&lt;&gt;"."),C54+E54,".")</f>
        <v>7350</v>
      </c>
      <c r="J54" s="14" t="n">
        <f aca="false">IF(AND(B54&lt;&gt;".",F54&lt;&gt;"."),B54+F54,".")</f>
        <v>7341</v>
      </c>
      <c r="K54" s="14" t="n">
        <f aca="false">IF(AND(C54&lt;&gt;".",G54&lt;&gt;"."),C54+G54,".")</f>
        <v>7284</v>
      </c>
    </row>
    <row r="55" customFormat="false" ht="9" hidden="false" customHeight="false" outlineLevel="0" collapsed="false">
      <c r="A55" s="12" t="s">
        <v>54</v>
      </c>
      <c r="B55" s="13" t="n">
        <v>3132</v>
      </c>
      <c r="C55" s="13" t="n">
        <v>3230</v>
      </c>
      <c r="D55" s="13" t="n">
        <v>273</v>
      </c>
      <c r="E55" s="13" t="n">
        <v>157</v>
      </c>
      <c r="F55" s="13" t="n">
        <v>23</v>
      </c>
      <c r="G55" s="13" t="n">
        <v>24</v>
      </c>
      <c r="H55" s="14" t="n">
        <f aca="false">IF(AND(B55&lt;&gt;".",D55&lt;&gt;"."),B55+D55,".")</f>
        <v>3405</v>
      </c>
      <c r="I55" s="14" t="n">
        <f aca="false">IF(AND(C55&lt;&gt;".",E55&lt;&gt;"."),C55+E55,".")</f>
        <v>3387</v>
      </c>
      <c r="J55" s="14" t="n">
        <f aca="false">IF(AND(B55&lt;&gt;".",F55&lt;&gt;"."),B55+F55,".")</f>
        <v>3155</v>
      </c>
      <c r="K55" s="14" t="n">
        <f aca="false">IF(AND(C55&lt;&gt;".",G55&lt;&gt;"."),C55+G55,".")</f>
        <v>3254</v>
      </c>
    </row>
    <row r="56" customFormat="false" ht="9" hidden="false" customHeight="false" outlineLevel="0" collapsed="false">
      <c r="A56" s="12" t="s">
        <v>55</v>
      </c>
      <c r="B56" s="13" t="n">
        <v>3910</v>
      </c>
      <c r="C56" s="13" t="n">
        <v>4053</v>
      </c>
      <c r="D56" s="13" t="n">
        <v>254</v>
      </c>
      <c r="E56" s="13" t="n">
        <v>309</v>
      </c>
      <c r="F56" s="13" t="n">
        <v>89</v>
      </c>
      <c r="G56" s="13" t="n">
        <v>94</v>
      </c>
      <c r="H56" s="14" t="n">
        <f aca="false">IF(AND(B56&lt;&gt;".",D56&lt;&gt;"."),B56+D56,".")</f>
        <v>4164</v>
      </c>
      <c r="I56" s="14" t="n">
        <f aca="false">IF(AND(C56&lt;&gt;".",E56&lt;&gt;"."),C56+E56,".")</f>
        <v>4362</v>
      </c>
      <c r="J56" s="14" t="n">
        <f aca="false">IF(AND(B56&lt;&gt;".",F56&lt;&gt;"."),B56+F56,".")</f>
        <v>3999</v>
      </c>
      <c r="K56" s="14" t="n">
        <f aca="false">IF(AND(C56&lt;&gt;".",G56&lt;&gt;"."),C56+G56,".")</f>
        <v>4147</v>
      </c>
    </row>
    <row r="57" customFormat="false" ht="9" hidden="false" customHeight="false" outlineLevel="0" collapsed="false">
      <c r="A57" s="12" t="s">
        <v>56</v>
      </c>
      <c r="B57" s="13" t="n">
        <v>2589</v>
      </c>
      <c r="C57" s="13" t="n">
        <v>2659</v>
      </c>
      <c r="D57" s="13" t="n">
        <v>709</v>
      </c>
      <c r="E57" s="13" t="n">
        <v>651</v>
      </c>
      <c r="F57" s="13" t="n">
        <v>120</v>
      </c>
      <c r="G57" s="13" t="n">
        <v>73</v>
      </c>
      <c r="H57" s="14" t="n">
        <f aca="false">IF(AND(B57&lt;&gt;".",D57&lt;&gt;"."),B57+D57,".")</f>
        <v>3298</v>
      </c>
      <c r="I57" s="14" t="n">
        <f aca="false">IF(AND(C57&lt;&gt;".",E57&lt;&gt;"."),C57+E57,".")</f>
        <v>3310</v>
      </c>
      <c r="J57" s="14" t="n">
        <f aca="false">IF(AND(B57&lt;&gt;".",F57&lt;&gt;"."),B57+F57,".")</f>
        <v>2709</v>
      </c>
      <c r="K57" s="14" t="n">
        <f aca="false">IF(AND(C57&lt;&gt;".",G57&lt;&gt;"."),C57+G57,".")</f>
        <v>2732</v>
      </c>
    </row>
    <row r="58" customFormat="false" ht="9" hidden="false" customHeight="false" outlineLevel="0" collapsed="false">
      <c r="A58" s="12" t="s">
        <v>57</v>
      </c>
      <c r="B58" s="13" t="n">
        <v>2903</v>
      </c>
      <c r="C58" s="13" t="n">
        <v>3107</v>
      </c>
      <c r="D58" s="13" t="n">
        <v>118</v>
      </c>
      <c r="E58" s="13" t="n">
        <v>197</v>
      </c>
      <c r="F58" s="13" t="n">
        <v>70</v>
      </c>
      <c r="G58" s="13" t="n">
        <v>52</v>
      </c>
      <c r="H58" s="14" t="n">
        <f aca="false">IF(AND(B58&lt;&gt;".",D58&lt;&gt;"."),B58+D58,".")</f>
        <v>3021</v>
      </c>
      <c r="I58" s="14" t="n">
        <f aca="false">IF(AND(C58&lt;&gt;".",E58&lt;&gt;"."),C58+E58,".")</f>
        <v>3304</v>
      </c>
      <c r="J58" s="14" t="n">
        <f aca="false">IF(AND(B58&lt;&gt;".",F58&lt;&gt;"."),B58+F58,".")</f>
        <v>2973</v>
      </c>
      <c r="K58" s="14" t="n">
        <f aca="false">IF(AND(C58&lt;&gt;".",G58&lt;&gt;"."),C58+G58,".")</f>
        <v>3159</v>
      </c>
    </row>
    <row r="59" customFormat="false" ht="9" hidden="false" customHeight="false" outlineLevel="0" collapsed="false">
      <c r="A59" s="12" t="s">
        <v>58</v>
      </c>
      <c r="B59" s="13" t="n">
        <v>2449</v>
      </c>
      <c r="C59" s="13" t="n">
        <v>2673</v>
      </c>
      <c r="D59" s="13" t="n">
        <v>247</v>
      </c>
      <c r="E59" s="13" t="n">
        <v>241</v>
      </c>
      <c r="F59" s="13" t="n">
        <v>20</v>
      </c>
      <c r="G59" s="13" t="n">
        <v>32</v>
      </c>
      <c r="H59" s="14" t="n">
        <f aca="false">IF(AND(B59&lt;&gt;".",D59&lt;&gt;"."),B59+D59,".")</f>
        <v>2696</v>
      </c>
      <c r="I59" s="14" t="n">
        <f aca="false">IF(AND(C59&lt;&gt;".",E59&lt;&gt;"."),C59+E59,".")</f>
        <v>2914</v>
      </c>
      <c r="J59" s="14" t="n">
        <f aca="false">IF(AND(B59&lt;&gt;".",F59&lt;&gt;"."),B59+F59,".")</f>
        <v>2469</v>
      </c>
      <c r="K59" s="14" t="n">
        <f aca="false">IF(AND(C59&lt;&gt;".",G59&lt;&gt;"."),C59+G59,".")</f>
        <v>2705</v>
      </c>
    </row>
    <row r="60" customFormat="false" ht="9" hidden="false" customHeight="false" outlineLevel="0" collapsed="false">
      <c r="A60" s="12" t="s">
        <v>59</v>
      </c>
      <c r="B60" s="13" t="n">
        <v>3759</v>
      </c>
      <c r="C60" s="13" t="n">
        <v>3801</v>
      </c>
      <c r="D60" s="13" t="n">
        <v>538</v>
      </c>
      <c r="E60" s="13" t="n">
        <v>680</v>
      </c>
      <c r="F60" s="13" t="n">
        <v>70</v>
      </c>
      <c r="G60" s="13" t="n">
        <v>33</v>
      </c>
      <c r="H60" s="14" t="n">
        <f aca="false">IF(AND(B60&lt;&gt;".",D60&lt;&gt;"."),B60+D60,".")</f>
        <v>4297</v>
      </c>
      <c r="I60" s="14" t="n">
        <f aca="false">IF(AND(C60&lt;&gt;".",E60&lt;&gt;"."),C60+E60,".")</f>
        <v>4481</v>
      </c>
      <c r="J60" s="14" t="n">
        <f aca="false">IF(AND(B60&lt;&gt;".",F60&lt;&gt;"."),B60+F60,".")</f>
        <v>3829</v>
      </c>
      <c r="K60" s="14" t="n">
        <f aca="false">IF(AND(C60&lt;&gt;".",G60&lt;&gt;"."),C60+G60,".")</f>
        <v>3834</v>
      </c>
    </row>
    <row r="61" customFormat="false" ht="9" hidden="false" customHeight="false" outlineLevel="0" collapsed="false">
      <c r="A61" s="12" t="s">
        <v>60</v>
      </c>
      <c r="B61" s="13" t="n">
        <v>2513</v>
      </c>
      <c r="C61" s="13" t="n">
        <v>2695</v>
      </c>
      <c r="D61" s="13" t="n">
        <v>81</v>
      </c>
      <c r="E61" s="13" t="n">
        <v>84</v>
      </c>
      <c r="F61" s="13" t="n">
        <v>47</v>
      </c>
      <c r="G61" s="13" t="n">
        <v>42</v>
      </c>
      <c r="H61" s="14" t="n">
        <f aca="false">IF(AND(B61&lt;&gt;".",D61&lt;&gt;"."),B61+D61,".")</f>
        <v>2594</v>
      </c>
      <c r="I61" s="14" t="n">
        <f aca="false">IF(AND(C61&lt;&gt;".",E61&lt;&gt;"."),C61+E61,".")</f>
        <v>2779</v>
      </c>
      <c r="J61" s="14" t="n">
        <f aca="false">IF(AND(B61&lt;&gt;".",F61&lt;&gt;"."),B61+F61,".")</f>
        <v>2560</v>
      </c>
      <c r="K61" s="14" t="n">
        <f aca="false">IF(AND(C61&lt;&gt;".",G61&lt;&gt;"."),C61+G61,".")</f>
        <v>2737</v>
      </c>
    </row>
    <row r="62" customFormat="false" ht="9" hidden="false" customHeight="false" outlineLevel="0" collapsed="false">
      <c r="A62" s="12" t="s">
        <v>61</v>
      </c>
      <c r="B62" s="13" t="n">
        <v>7628</v>
      </c>
      <c r="C62" s="13" t="n">
        <v>7809</v>
      </c>
      <c r="D62" s="13" t="n">
        <v>131</v>
      </c>
      <c r="E62" s="13" t="n">
        <v>145</v>
      </c>
      <c r="F62" s="13" t="n">
        <v>184</v>
      </c>
      <c r="G62" s="13" t="n">
        <v>226</v>
      </c>
      <c r="H62" s="14" t="n">
        <f aca="false">IF(AND(B62&lt;&gt;".",D62&lt;&gt;"."),B62+D62,".")</f>
        <v>7759</v>
      </c>
      <c r="I62" s="14" t="n">
        <f aca="false">IF(AND(C62&lt;&gt;".",E62&lt;&gt;"."),C62+E62,".")</f>
        <v>7954</v>
      </c>
      <c r="J62" s="14" t="n">
        <f aca="false">IF(AND(B62&lt;&gt;".",F62&lt;&gt;"."),B62+F62,".")</f>
        <v>7812</v>
      </c>
      <c r="K62" s="14" t="n">
        <f aca="false">IF(AND(C62&lt;&gt;".",G62&lt;&gt;"."),C62+G62,".")</f>
        <v>8035</v>
      </c>
    </row>
    <row r="63" customFormat="false" ht="9" hidden="false" customHeight="false" outlineLevel="0" collapsed="false">
      <c r="A63" s="12" t="s">
        <v>62</v>
      </c>
      <c r="B63" s="13" t="n">
        <v>3027</v>
      </c>
      <c r="C63" s="13" t="n">
        <v>3232</v>
      </c>
      <c r="D63" s="13" t="n">
        <v>356</v>
      </c>
      <c r="E63" s="13" t="n">
        <v>282</v>
      </c>
      <c r="F63" s="13" t="n">
        <v>222</v>
      </c>
      <c r="G63" s="13" t="n">
        <v>193</v>
      </c>
      <c r="H63" s="14" t="n">
        <f aca="false">IF(AND(B63&lt;&gt;".",D63&lt;&gt;"."),B63+D63,".")</f>
        <v>3383</v>
      </c>
      <c r="I63" s="14" t="n">
        <f aca="false">IF(AND(C63&lt;&gt;".",E63&lt;&gt;"."),C63+E63,".")</f>
        <v>3514</v>
      </c>
      <c r="J63" s="14" t="n">
        <f aca="false">IF(AND(B63&lt;&gt;".",F63&lt;&gt;"."),B63+F63,".")</f>
        <v>3249</v>
      </c>
      <c r="K63" s="14" t="n">
        <f aca="false">IF(AND(C63&lt;&gt;".",G63&lt;&gt;"."),C63+G63,".")</f>
        <v>3425</v>
      </c>
    </row>
    <row r="64" customFormat="false" ht="9" hidden="false" customHeight="false" outlineLevel="0" collapsed="false">
      <c r="A64" s="12" t="s">
        <v>63</v>
      </c>
      <c r="B64" s="13" t="n">
        <v>1977</v>
      </c>
      <c r="C64" s="13" t="n">
        <v>2034</v>
      </c>
      <c r="D64" s="13" t="n">
        <v>138</v>
      </c>
      <c r="E64" s="13" t="n">
        <v>122</v>
      </c>
      <c r="F64" s="13" t="n">
        <v>70</v>
      </c>
      <c r="G64" s="13" t="n">
        <v>81</v>
      </c>
      <c r="H64" s="14" t="n">
        <f aca="false">IF(AND(B64&lt;&gt;".",D64&lt;&gt;"."),B64+D64,".")</f>
        <v>2115</v>
      </c>
      <c r="I64" s="14" t="n">
        <f aca="false">IF(AND(C64&lt;&gt;".",E64&lt;&gt;"."),C64+E64,".")</f>
        <v>2156</v>
      </c>
      <c r="J64" s="14" t="n">
        <f aca="false">IF(AND(B64&lt;&gt;".",F64&lt;&gt;"."),B64+F64,".")</f>
        <v>2047</v>
      </c>
      <c r="K64" s="14" t="n">
        <f aca="false">IF(AND(C64&lt;&gt;".",G64&lt;&gt;"."),C64+G64,".")</f>
        <v>2115</v>
      </c>
    </row>
    <row r="65" customFormat="false" ht="9" hidden="false" customHeight="false" outlineLevel="0" collapsed="false">
      <c r="A65" s="12" t="s">
        <v>64</v>
      </c>
      <c r="B65" s="13" t="n">
        <v>3866</v>
      </c>
      <c r="C65" s="13" t="n">
        <v>4060</v>
      </c>
      <c r="D65" s="13" t="n">
        <v>474</v>
      </c>
      <c r="E65" s="13" t="n">
        <v>589</v>
      </c>
      <c r="F65" s="13" t="n">
        <v>189</v>
      </c>
      <c r="G65" s="13" t="n">
        <v>202</v>
      </c>
      <c r="H65" s="14" t="n">
        <f aca="false">IF(AND(B65&lt;&gt;".",D65&lt;&gt;"."),B65+D65,".")</f>
        <v>4340</v>
      </c>
      <c r="I65" s="14" t="n">
        <f aca="false">IF(AND(C65&lt;&gt;".",E65&lt;&gt;"."),C65+E65,".")</f>
        <v>4649</v>
      </c>
      <c r="J65" s="14" t="n">
        <f aca="false">IF(AND(B65&lt;&gt;".",F65&lt;&gt;"."),B65+F65,".")</f>
        <v>4055</v>
      </c>
      <c r="K65" s="14" t="n">
        <f aca="false">IF(AND(C65&lt;&gt;".",G65&lt;&gt;"."),C65+G65,".")</f>
        <v>4262</v>
      </c>
    </row>
    <row r="66" customFormat="false" ht="9" hidden="false" customHeight="false" outlineLevel="0" collapsed="false">
      <c r="A66" s="12" t="s">
        <v>65</v>
      </c>
      <c r="B66" s="13" t="n">
        <v>2558</v>
      </c>
      <c r="C66" s="13" t="n">
        <v>2737</v>
      </c>
      <c r="D66" s="13" t="n">
        <v>111</v>
      </c>
      <c r="E66" s="13" t="n">
        <v>128</v>
      </c>
      <c r="F66" s="13" t="n">
        <v>51</v>
      </c>
      <c r="G66" s="13" t="n">
        <v>45</v>
      </c>
      <c r="H66" s="14" t="n">
        <f aca="false">IF(AND(B66&lt;&gt;".",D66&lt;&gt;"."),B66+D66,".")</f>
        <v>2669</v>
      </c>
      <c r="I66" s="14" t="n">
        <f aca="false">IF(AND(C66&lt;&gt;".",E66&lt;&gt;"."),C66+E66,".")</f>
        <v>2865</v>
      </c>
      <c r="J66" s="14" t="n">
        <f aca="false">IF(AND(B66&lt;&gt;".",F66&lt;&gt;"."),B66+F66,".")</f>
        <v>2609</v>
      </c>
      <c r="K66" s="14" t="n">
        <f aca="false">IF(AND(C66&lt;&gt;".",G66&lt;&gt;"."),C66+G66,".")</f>
        <v>2782</v>
      </c>
    </row>
    <row r="67" customFormat="false" ht="9" hidden="false" customHeight="false" outlineLevel="0" collapsed="false">
      <c r="A67" s="12" t="s">
        <v>66</v>
      </c>
      <c r="B67" s="13" t="n">
        <v>2097</v>
      </c>
      <c r="C67" s="13" t="n">
        <v>2336</v>
      </c>
      <c r="D67" s="13" t="n">
        <v>202</v>
      </c>
      <c r="E67" s="13" t="n">
        <v>297</v>
      </c>
      <c r="F67" s="13" t="n">
        <v>43</v>
      </c>
      <c r="G67" s="13" t="n">
        <v>128</v>
      </c>
      <c r="H67" s="14" t="n">
        <f aca="false">IF(AND(B67&lt;&gt;".",D67&lt;&gt;"."),B67+D67,".")</f>
        <v>2299</v>
      </c>
      <c r="I67" s="14" t="n">
        <f aca="false">IF(AND(C67&lt;&gt;".",E67&lt;&gt;"."),C67+E67,".")</f>
        <v>2633</v>
      </c>
      <c r="J67" s="14" t="n">
        <f aca="false">IF(AND(B67&lt;&gt;".",F67&lt;&gt;"."),B67+F67,".")</f>
        <v>2140</v>
      </c>
      <c r="K67" s="14" t="n">
        <f aca="false">IF(AND(C67&lt;&gt;".",G67&lt;&gt;"."),C67+G67,".")</f>
        <v>2464</v>
      </c>
    </row>
    <row r="68" customFormat="false" ht="9" hidden="false" customHeight="false" outlineLevel="0" collapsed="false">
      <c r="A68" s="12" t="s">
        <v>67</v>
      </c>
      <c r="B68" s="13" t="n">
        <v>3112</v>
      </c>
      <c r="C68" s="13" t="n">
        <v>3229</v>
      </c>
      <c r="D68" s="13" t="n">
        <v>443</v>
      </c>
      <c r="E68" s="13" t="n">
        <v>393</v>
      </c>
      <c r="F68" s="13" t="n">
        <v>64</v>
      </c>
      <c r="G68" s="13" t="n">
        <v>56</v>
      </c>
      <c r="H68" s="14" t="n">
        <f aca="false">IF(AND(B68&lt;&gt;".",D68&lt;&gt;"."),B68+D68,".")</f>
        <v>3555</v>
      </c>
      <c r="I68" s="14" t="n">
        <f aca="false">IF(AND(C68&lt;&gt;".",E68&lt;&gt;"."),C68+E68,".")</f>
        <v>3622</v>
      </c>
      <c r="J68" s="14" t="n">
        <f aca="false">IF(AND(B68&lt;&gt;".",F68&lt;&gt;"."),B68+F68,".")</f>
        <v>3176</v>
      </c>
      <c r="K68" s="14" t="n">
        <f aca="false">IF(AND(C68&lt;&gt;".",G68&lt;&gt;"."),C68+G68,".")</f>
        <v>3285</v>
      </c>
    </row>
    <row r="69" customFormat="false" ht="9" hidden="false" customHeight="false" outlineLevel="0" collapsed="false">
      <c r="A69" s="12" t="s">
        <v>68</v>
      </c>
      <c r="B69" s="13" t="n">
        <v>2909</v>
      </c>
      <c r="C69" s="13" t="n">
        <v>3018</v>
      </c>
      <c r="D69" s="13" t="n">
        <v>447</v>
      </c>
      <c r="E69" s="13" t="n">
        <v>687</v>
      </c>
      <c r="F69" s="13" t="n">
        <v>34</v>
      </c>
      <c r="G69" s="13" t="n">
        <v>33</v>
      </c>
      <c r="H69" s="14" t="n">
        <f aca="false">IF(AND(B69&lt;&gt;".",D69&lt;&gt;"."),B69+D69,".")</f>
        <v>3356</v>
      </c>
      <c r="I69" s="14" t="n">
        <f aca="false">IF(AND(C69&lt;&gt;".",E69&lt;&gt;"."),C69+E69,".")</f>
        <v>3705</v>
      </c>
      <c r="J69" s="14" t="n">
        <f aca="false">IF(AND(B69&lt;&gt;".",F69&lt;&gt;"."),B69+F69,".")</f>
        <v>2943</v>
      </c>
      <c r="K69" s="14" t="n">
        <f aca="false">IF(AND(C69&lt;&gt;".",G69&lt;&gt;"."),C69+G69,".")</f>
        <v>3051</v>
      </c>
    </row>
    <row r="70" customFormat="false" ht="9" hidden="false" customHeight="false" outlineLevel="0" collapsed="false">
      <c r="A70" s="12" t="s">
        <v>69</v>
      </c>
      <c r="B70" s="13" t="n">
        <v>2725</v>
      </c>
      <c r="C70" s="13" t="n">
        <v>2833</v>
      </c>
      <c r="D70" s="13" t="n">
        <v>105</v>
      </c>
      <c r="E70" s="13" t="n">
        <v>239</v>
      </c>
      <c r="F70" s="13" t="n">
        <v>69</v>
      </c>
      <c r="G70" s="13" t="n">
        <v>43</v>
      </c>
      <c r="H70" s="14" t="n">
        <f aca="false">IF(AND(B70&lt;&gt;".",D70&lt;&gt;"."),B70+D70,".")</f>
        <v>2830</v>
      </c>
      <c r="I70" s="14" t="n">
        <f aca="false">IF(AND(C70&lt;&gt;".",E70&lt;&gt;"."),C70+E70,".")</f>
        <v>3072</v>
      </c>
      <c r="J70" s="14" t="n">
        <f aca="false">IF(AND(B70&lt;&gt;".",F70&lt;&gt;"."),B70+F70,".")</f>
        <v>2794</v>
      </c>
      <c r="K70" s="14" t="n">
        <f aca="false">IF(AND(C70&lt;&gt;".",G70&lt;&gt;"."),C70+G70,".")</f>
        <v>2876</v>
      </c>
    </row>
    <row r="71" customFormat="false" ht="9" hidden="false" customHeight="false" outlineLevel="0" collapsed="false">
      <c r="A71" s="12" t="s">
        <v>70</v>
      </c>
      <c r="B71" s="13" t="n">
        <v>3210</v>
      </c>
      <c r="C71" s="13" t="n">
        <v>3244</v>
      </c>
      <c r="D71" s="13" t="n">
        <v>444</v>
      </c>
      <c r="E71" s="13" t="n">
        <v>455</v>
      </c>
      <c r="F71" s="13" t="n">
        <v>38</v>
      </c>
      <c r="G71" s="13" t="n">
        <v>24</v>
      </c>
      <c r="H71" s="14" t="n">
        <f aca="false">IF(AND(B71&lt;&gt;".",D71&lt;&gt;"."),B71+D71,".")</f>
        <v>3654</v>
      </c>
      <c r="I71" s="14" t="n">
        <f aca="false">IF(AND(C71&lt;&gt;".",E71&lt;&gt;"."),C71+E71,".")</f>
        <v>3699</v>
      </c>
      <c r="J71" s="14" t="n">
        <f aca="false">IF(AND(B71&lt;&gt;".",F71&lt;&gt;"."),B71+F71,".")</f>
        <v>3248</v>
      </c>
      <c r="K71" s="14" t="n">
        <f aca="false">IF(AND(C71&lt;&gt;".",G71&lt;&gt;"."),C71+G71,".")</f>
        <v>3268</v>
      </c>
    </row>
    <row r="72" customFormat="false" ht="9" hidden="false" customHeight="false" outlineLevel="0" collapsed="false">
      <c r="A72" s="12" t="s">
        <v>71</v>
      </c>
      <c r="B72" s="13" t="n">
        <v>1877</v>
      </c>
      <c r="C72" s="13" t="n">
        <v>1933</v>
      </c>
      <c r="D72" s="13" t="n">
        <v>241</v>
      </c>
      <c r="E72" s="13" t="n">
        <v>224</v>
      </c>
      <c r="F72" s="13" t="n">
        <v>40</v>
      </c>
      <c r="G72" s="13" t="n">
        <v>93</v>
      </c>
      <c r="H72" s="14" t="n">
        <f aca="false">IF(AND(B72&lt;&gt;".",D72&lt;&gt;"."),B72+D72,".")</f>
        <v>2118</v>
      </c>
      <c r="I72" s="14" t="n">
        <f aca="false">IF(AND(C72&lt;&gt;".",E72&lt;&gt;"."),C72+E72,".")</f>
        <v>2157</v>
      </c>
      <c r="J72" s="14" t="n">
        <f aca="false">IF(AND(B72&lt;&gt;".",F72&lt;&gt;"."),B72+F72,".")</f>
        <v>1917</v>
      </c>
      <c r="K72" s="14" t="n">
        <f aca="false">IF(AND(C72&lt;&gt;".",G72&lt;&gt;"."),C72+G72,".")</f>
        <v>2026</v>
      </c>
    </row>
    <row r="73" customFormat="false" ht="9" hidden="false" customHeight="false" outlineLevel="0" collapsed="false">
      <c r="A73" s="12" t="s">
        <v>72</v>
      </c>
      <c r="B73" s="13" t="n">
        <v>1743</v>
      </c>
      <c r="C73" s="13" t="n">
        <v>1716</v>
      </c>
      <c r="D73" s="13" t="n">
        <v>293</v>
      </c>
      <c r="E73" s="13" t="n">
        <v>213</v>
      </c>
      <c r="F73" s="13" t="n">
        <v>35</v>
      </c>
      <c r="G73" s="13" t="n">
        <v>25</v>
      </c>
      <c r="H73" s="14" t="n">
        <f aca="false">IF(AND(B73&lt;&gt;".",D73&lt;&gt;"."),B73+D73,".")</f>
        <v>2036</v>
      </c>
      <c r="I73" s="14" t="n">
        <f aca="false">IF(AND(C73&lt;&gt;".",E73&lt;&gt;"."),C73+E73,".")</f>
        <v>1929</v>
      </c>
      <c r="J73" s="14" t="n">
        <f aca="false">IF(AND(B73&lt;&gt;".",F73&lt;&gt;"."),B73+F73,".")</f>
        <v>1778</v>
      </c>
      <c r="K73" s="14" t="n">
        <f aca="false">IF(AND(C73&lt;&gt;".",G73&lt;&gt;"."),C73+G73,".")</f>
        <v>1741</v>
      </c>
    </row>
    <row r="74" customFormat="false" ht="9" hidden="false" customHeight="false" outlineLevel="0" collapsed="false">
      <c r="A74" s="12" t="s">
        <v>73</v>
      </c>
      <c r="B74" s="13" t="n">
        <v>4321</v>
      </c>
      <c r="C74" s="13" t="n">
        <v>4432</v>
      </c>
      <c r="D74" s="13" t="n">
        <v>390</v>
      </c>
      <c r="E74" s="13" t="n">
        <v>370</v>
      </c>
      <c r="F74" s="13" t="n">
        <v>20</v>
      </c>
      <c r="G74" s="13" t="n">
        <v>30</v>
      </c>
      <c r="H74" s="14" t="n">
        <f aca="false">IF(AND(B74&lt;&gt;".",D74&lt;&gt;"."),B74+D74,".")</f>
        <v>4711</v>
      </c>
      <c r="I74" s="14" t="n">
        <f aca="false">IF(AND(C74&lt;&gt;".",E74&lt;&gt;"."),C74+E74,".")</f>
        <v>4802</v>
      </c>
      <c r="J74" s="14" t="n">
        <f aca="false">IF(AND(B74&lt;&gt;".",F74&lt;&gt;"."),B74+F74,".")</f>
        <v>4341</v>
      </c>
      <c r="K74" s="14" t="n">
        <f aca="false">IF(AND(C74&lt;&gt;".",G74&lt;&gt;"."),C74+G74,".")</f>
        <v>4462</v>
      </c>
    </row>
    <row r="75" customFormat="false" ht="9" hidden="false" customHeight="false" outlineLevel="0" collapsed="false">
      <c r="A75" s="12" t="s">
        <v>74</v>
      </c>
      <c r="B75" s="13" t="n">
        <v>2697</v>
      </c>
      <c r="C75" s="13" t="n">
        <v>2831</v>
      </c>
      <c r="D75" s="13" t="n">
        <v>298</v>
      </c>
      <c r="E75" s="13" t="n">
        <v>341</v>
      </c>
      <c r="F75" s="13" t="n">
        <v>47</v>
      </c>
      <c r="G75" s="13" t="n">
        <v>21</v>
      </c>
      <c r="H75" s="14" t="n">
        <f aca="false">IF(AND(B75&lt;&gt;".",D75&lt;&gt;"."),B75+D75,".")</f>
        <v>2995</v>
      </c>
      <c r="I75" s="14" t="n">
        <f aca="false">IF(AND(C75&lt;&gt;".",E75&lt;&gt;"."),C75+E75,".")</f>
        <v>3172</v>
      </c>
      <c r="J75" s="14" t="n">
        <f aca="false">IF(AND(B75&lt;&gt;".",F75&lt;&gt;"."),B75+F75,".")</f>
        <v>2744</v>
      </c>
      <c r="K75" s="14" t="n">
        <f aca="false">IF(AND(C75&lt;&gt;".",G75&lt;&gt;"."),C75+G75,".")</f>
        <v>2852</v>
      </c>
    </row>
    <row r="76" customFormat="false" ht="9" hidden="false" customHeight="false" outlineLevel="0" collapsed="false">
      <c r="A76" s="17" t="s">
        <v>75</v>
      </c>
      <c r="B76" s="18" t="n">
        <v>111190</v>
      </c>
      <c r="C76" s="18" t="n">
        <v>115671</v>
      </c>
      <c r="D76" s="18" t="n">
        <v>9135</v>
      </c>
      <c r="E76" s="18" t="n">
        <v>10532</v>
      </c>
      <c r="F76" s="18" t="n">
        <v>2716</v>
      </c>
      <c r="G76" s="18" t="n">
        <v>2457</v>
      </c>
      <c r="H76" s="19" t="n">
        <f aca="false">IF(AND(B76&lt;&gt;".",D76&lt;&gt;"."),B76+D76,".")</f>
        <v>120325</v>
      </c>
      <c r="I76" s="19" t="n">
        <f aca="false">IF(AND(C76&lt;&gt;".",E76&lt;&gt;"."),C76+E76,".")</f>
        <v>126203</v>
      </c>
      <c r="J76" s="19" t="n">
        <f aca="false">IF(AND(B76&lt;&gt;".",F76&lt;&gt;"."),B76+F76,".")</f>
        <v>113906</v>
      </c>
      <c r="K76" s="19" t="n">
        <f aca="false">IF(AND(C76&lt;&gt;".",G76&lt;&gt;"."),C76+G76,".")</f>
        <v>118128</v>
      </c>
    </row>
    <row r="77" customFormat="false" ht="9" hidden="false" customHeight="false" outlineLevel="0" collapsed="false">
      <c r="A77" s="12"/>
      <c r="B77" s="13"/>
      <c r="C77" s="13"/>
      <c r="D77" s="13"/>
      <c r="E77" s="13"/>
      <c r="F77" s="13"/>
      <c r="G77" s="13"/>
      <c r="H77" s="14"/>
      <c r="I77" s="14"/>
      <c r="J77" s="14"/>
      <c r="K77" s="14"/>
    </row>
    <row r="78" customFormat="false" ht="9" hidden="false" customHeight="false" outlineLevel="0" collapsed="false">
      <c r="A78" s="12" t="s">
        <v>76</v>
      </c>
      <c r="B78" s="13" t="n">
        <v>1278</v>
      </c>
      <c r="C78" s="13" t="n">
        <v>1357</v>
      </c>
      <c r="D78" s="13" t="n">
        <v>137</v>
      </c>
      <c r="E78" s="13" t="n">
        <v>155</v>
      </c>
      <c r="F78" s="13" t="n">
        <v>38</v>
      </c>
      <c r="G78" s="13" t="n">
        <v>30</v>
      </c>
      <c r="H78" s="14" t="n">
        <f aca="false">IF(AND(B78&lt;&gt;".",D78&lt;&gt;"."),B78+D78,".")</f>
        <v>1415</v>
      </c>
      <c r="I78" s="14" t="n">
        <f aca="false">IF(AND(C78&lt;&gt;".",E78&lt;&gt;"."),C78+E78,".")</f>
        <v>1512</v>
      </c>
      <c r="J78" s="14" t="n">
        <f aca="false">IF(AND(B78&lt;&gt;".",F78&lt;&gt;"."),B78+F78,".")</f>
        <v>1316</v>
      </c>
      <c r="K78" s="14" t="n">
        <f aca="false">IF(AND(C78&lt;&gt;".",G78&lt;&gt;"."),C78+G78,".")</f>
        <v>1387</v>
      </c>
    </row>
    <row r="79" customFormat="false" ht="9" hidden="false" customHeight="false" outlineLevel="0" collapsed="false">
      <c r="A79" s="12" t="s">
        <v>77</v>
      </c>
      <c r="B79" s="13" t="n">
        <v>5486</v>
      </c>
      <c r="C79" s="13" t="n">
        <v>5537</v>
      </c>
      <c r="D79" s="13" t="n">
        <v>386</v>
      </c>
      <c r="E79" s="13" t="n">
        <v>706</v>
      </c>
      <c r="F79" s="13" t="n">
        <v>118</v>
      </c>
      <c r="G79" s="13" t="n">
        <v>77</v>
      </c>
      <c r="H79" s="14" t="n">
        <f aca="false">IF(AND(B79&lt;&gt;".",D79&lt;&gt;"."),B79+D79,".")</f>
        <v>5872</v>
      </c>
      <c r="I79" s="14" t="n">
        <f aca="false">IF(AND(C79&lt;&gt;".",E79&lt;&gt;"."),C79+E79,".")</f>
        <v>6243</v>
      </c>
      <c r="J79" s="14" t="n">
        <f aca="false">IF(AND(B79&lt;&gt;".",F79&lt;&gt;"."),B79+F79,".")</f>
        <v>5604</v>
      </c>
      <c r="K79" s="14" t="n">
        <f aca="false">IF(AND(C79&lt;&gt;".",G79&lt;&gt;"."),C79+G79,".")</f>
        <v>5614</v>
      </c>
    </row>
    <row r="80" customFormat="false" ht="9" hidden="false" customHeight="false" outlineLevel="0" collapsed="false">
      <c r="A80" s="12" t="s">
        <v>78</v>
      </c>
      <c r="B80" s="13" t="n">
        <v>9224</v>
      </c>
      <c r="C80" s="13" t="n">
        <v>9855</v>
      </c>
      <c r="D80" s="13" t="n">
        <v>280</v>
      </c>
      <c r="E80" s="13" t="n">
        <v>620</v>
      </c>
      <c r="F80" s="13" t="n">
        <v>241</v>
      </c>
      <c r="G80" s="13" t="n">
        <v>367</v>
      </c>
      <c r="H80" s="14" t="n">
        <f aca="false">IF(AND(B80&lt;&gt;".",D80&lt;&gt;"."),B80+D80,".")</f>
        <v>9504</v>
      </c>
      <c r="I80" s="14" t="n">
        <f aca="false">IF(AND(C80&lt;&gt;".",E80&lt;&gt;"."),C80+E80,".")</f>
        <v>10475</v>
      </c>
      <c r="J80" s="14" t="n">
        <f aca="false">IF(AND(B80&lt;&gt;".",F80&lt;&gt;"."),B80+F80,".")</f>
        <v>9465</v>
      </c>
      <c r="K80" s="14" t="n">
        <f aca="false">IF(AND(C80&lt;&gt;".",G80&lt;&gt;"."),C80+G80,".")</f>
        <v>10222</v>
      </c>
    </row>
    <row r="81" customFormat="false" ht="9" hidden="false" customHeight="false" outlineLevel="0" collapsed="false">
      <c r="A81" s="12" t="s">
        <v>79</v>
      </c>
      <c r="B81" s="13" t="n">
        <v>1818</v>
      </c>
      <c r="C81" s="13" t="n">
        <v>1797</v>
      </c>
      <c r="D81" s="13" t="n">
        <v>140</v>
      </c>
      <c r="E81" s="13" t="n">
        <v>90</v>
      </c>
      <c r="F81" s="13" t="n">
        <v>28</v>
      </c>
      <c r="G81" s="13" t="n">
        <v>19</v>
      </c>
      <c r="H81" s="14" t="n">
        <f aca="false">IF(AND(B81&lt;&gt;".",D81&lt;&gt;"."),B81+D81,".")</f>
        <v>1958</v>
      </c>
      <c r="I81" s="14" t="n">
        <f aca="false">IF(AND(C81&lt;&gt;".",E81&lt;&gt;"."),C81+E81,".")</f>
        <v>1887</v>
      </c>
      <c r="J81" s="14" t="n">
        <f aca="false">IF(AND(B81&lt;&gt;".",F81&lt;&gt;"."),B81+F81,".")</f>
        <v>1846</v>
      </c>
      <c r="K81" s="14" t="n">
        <f aca="false">IF(AND(C81&lt;&gt;".",G81&lt;&gt;"."),C81+G81,".")</f>
        <v>1816</v>
      </c>
    </row>
    <row r="82" customFormat="false" ht="9" hidden="false" customHeight="false" outlineLevel="0" collapsed="false">
      <c r="A82" s="12" t="s">
        <v>80</v>
      </c>
      <c r="B82" s="13" t="n">
        <v>3245</v>
      </c>
      <c r="C82" s="13" t="n">
        <v>3407</v>
      </c>
      <c r="D82" s="13" t="n">
        <v>398</v>
      </c>
      <c r="E82" s="13" t="n">
        <v>312</v>
      </c>
      <c r="F82" s="13" t="n">
        <v>168</v>
      </c>
      <c r="G82" s="13" t="n">
        <v>99</v>
      </c>
      <c r="H82" s="14" t="n">
        <f aca="false">IF(AND(B82&lt;&gt;".",D82&lt;&gt;"."),B82+D82,".")</f>
        <v>3643</v>
      </c>
      <c r="I82" s="14" t="n">
        <f aca="false">IF(AND(C82&lt;&gt;".",E82&lt;&gt;"."),C82+E82,".")</f>
        <v>3719</v>
      </c>
      <c r="J82" s="14" t="n">
        <f aca="false">IF(AND(B82&lt;&gt;".",F82&lt;&gt;"."),B82+F82,".")</f>
        <v>3413</v>
      </c>
      <c r="K82" s="14" t="n">
        <f aca="false">IF(AND(C82&lt;&gt;".",G82&lt;&gt;"."),C82+G82,".")</f>
        <v>3506</v>
      </c>
    </row>
    <row r="83" customFormat="false" ht="9" hidden="false" customHeight="false" outlineLevel="0" collapsed="false">
      <c r="A83" s="12" t="s">
        <v>81</v>
      </c>
      <c r="B83" s="13" t="n">
        <v>2096</v>
      </c>
      <c r="C83" s="13" t="n">
        <v>2226</v>
      </c>
      <c r="D83" s="13" t="n">
        <v>389</v>
      </c>
      <c r="E83" s="13" t="n">
        <v>296</v>
      </c>
      <c r="F83" s="13" t="n">
        <v>75</v>
      </c>
      <c r="G83" s="13" t="n">
        <v>33</v>
      </c>
      <c r="H83" s="14" t="n">
        <f aca="false">IF(AND(B83&lt;&gt;".",D83&lt;&gt;"."),B83+D83,".")</f>
        <v>2485</v>
      </c>
      <c r="I83" s="14" t="n">
        <f aca="false">IF(AND(C83&lt;&gt;".",E83&lt;&gt;"."),C83+E83,".")</f>
        <v>2522</v>
      </c>
      <c r="J83" s="14" t="n">
        <f aca="false">IF(AND(B83&lt;&gt;".",F83&lt;&gt;"."),B83+F83,".")</f>
        <v>2171</v>
      </c>
      <c r="K83" s="14" t="n">
        <f aca="false">IF(AND(C83&lt;&gt;".",G83&lt;&gt;"."),C83+G83,".")</f>
        <v>2259</v>
      </c>
    </row>
    <row r="84" customFormat="false" ht="9" hidden="false" customHeight="false" outlineLevel="0" collapsed="false">
      <c r="A84" s="12" t="s">
        <v>82</v>
      </c>
      <c r="B84" s="13" t="n">
        <v>4042</v>
      </c>
      <c r="C84" s="13" t="n">
        <v>4272</v>
      </c>
      <c r="D84" s="13" t="n">
        <v>345</v>
      </c>
      <c r="E84" s="13" t="n">
        <v>466</v>
      </c>
      <c r="F84" s="13" t="n">
        <v>44</v>
      </c>
      <c r="G84" s="13" t="n">
        <v>60</v>
      </c>
      <c r="H84" s="14" t="n">
        <f aca="false">IF(AND(B84&lt;&gt;".",D84&lt;&gt;"."),B84+D84,".")</f>
        <v>4387</v>
      </c>
      <c r="I84" s="14" t="n">
        <f aca="false">IF(AND(C84&lt;&gt;".",E84&lt;&gt;"."),C84+E84,".")</f>
        <v>4738</v>
      </c>
      <c r="J84" s="14" t="n">
        <f aca="false">IF(AND(B84&lt;&gt;".",F84&lt;&gt;"."),B84+F84,".")</f>
        <v>4086</v>
      </c>
      <c r="K84" s="14" t="n">
        <f aca="false">IF(AND(C84&lt;&gt;".",G84&lt;&gt;"."),C84+G84,".")</f>
        <v>4332</v>
      </c>
    </row>
    <row r="85" customFormat="false" ht="9" hidden="false" customHeight="false" outlineLevel="0" collapsed="false">
      <c r="A85" s="12" t="s">
        <v>83</v>
      </c>
      <c r="B85" s="13" t="n">
        <v>1378</v>
      </c>
      <c r="C85" s="13" t="n">
        <v>1432</v>
      </c>
      <c r="D85" s="13" t="n">
        <v>97</v>
      </c>
      <c r="E85" s="13" t="n">
        <v>103</v>
      </c>
      <c r="F85" s="13" t="n">
        <v>27</v>
      </c>
      <c r="G85" s="13" t="n">
        <v>19</v>
      </c>
      <c r="H85" s="14" t="n">
        <f aca="false">IF(AND(B85&lt;&gt;".",D85&lt;&gt;"."),B85+D85,".")</f>
        <v>1475</v>
      </c>
      <c r="I85" s="14" t="n">
        <f aca="false">IF(AND(C85&lt;&gt;".",E85&lt;&gt;"."),C85+E85,".")</f>
        <v>1535</v>
      </c>
      <c r="J85" s="14" t="n">
        <f aca="false">IF(AND(B85&lt;&gt;".",F85&lt;&gt;"."),B85+F85,".")</f>
        <v>1405</v>
      </c>
      <c r="K85" s="14" t="n">
        <f aca="false">IF(AND(C85&lt;&gt;".",G85&lt;&gt;"."),C85+G85,".")</f>
        <v>1451</v>
      </c>
    </row>
    <row r="86" customFormat="false" ht="9" hidden="false" customHeight="false" outlineLevel="0" collapsed="false">
      <c r="A86" s="12" t="s">
        <v>84</v>
      </c>
      <c r="B86" s="13" t="n">
        <v>1023</v>
      </c>
      <c r="C86" s="13" t="n">
        <v>1039</v>
      </c>
      <c r="D86" s="13" t="n">
        <v>90</v>
      </c>
      <c r="E86" s="13" t="n">
        <v>108</v>
      </c>
      <c r="F86" s="13" t="n">
        <v>27</v>
      </c>
      <c r="G86" s="13" t="n">
        <v>24</v>
      </c>
      <c r="H86" s="14" t="n">
        <f aca="false">IF(AND(B86&lt;&gt;".",D86&lt;&gt;"."),B86+D86,".")</f>
        <v>1113</v>
      </c>
      <c r="I86" s="14" t="n">
        <f aca="false">IF(AND(C86&lt;&gt;".",E86&lt;&gt;"."),C86+E86,".")</f>
        <v>1147</v>
      </c>
      <c r="J86" s="14" t="n">
        <f aca="false">IF(AND(B86&lt;&gt;".",F86&lt;&gt;"."),B86+F86,".")</f>
        <v>1050</v>
      </c>
      <c r="K86" s="14" t="n">
        <f aca="false">IF(AND(C86&lt;&gt;".",G86&lt;&gt;"."),C86+G86,".")</f>
        <v>1063</v>
      </c>
    </row>
    <row r="87" customFormat="false" ht="9" hidden="false" customHeight="false" outlineLevel="0" collapsed="false">
      <c r="A87" s="12" t="s">
        <v>85</v>
      </c>
      <c r="B87" s="13" t="n">
        <v>1430</v>
      </c>
      <c r="C87" s="13" t="n">
        <v>1642</v>
      </c>
      <c r="D87" s="13" t="n">
        <v>75</v>
      </c>
      <c r="E87" s="13" t="n">
        <v>58</v>
      </c>
      <c r="F87" s="13" t="n">
        <v>39</v>
      </c>
      <c r="G87" s="13" t="n">
        <v>93</v>
      </c>
      <c r="H87" s="14" t="n">
        <f aca="false">IF(AND(B87&lt;&gt;".",D87&lt;&gt;"."),B87+D87,".")</f>
        <v>1505</v>
      </c>
      <c r="I87" s="14" t="n">
        <f aca="false">IF(AND(C87&lt;&gt;".",E87&lt;&gt;"."),C87+E87,".")</f>
        <v>1700</v>
      </c>
      <c r="J87" s="14" t="n">
        <f aca="false">IF(AND(B87&lt;&gt;".",F87&lt;&gt;"."),B87+F87,".")</f>
        <v>1469</v>
      </c>
      <c r="K87" s="14" t="n">
        <f aca="false">IF(AND(C87&lt;&gt;".",G87&lt;&gt;"."),C87+G87,".")</f>
        <v>1735</v>
      </c>
    </row>
    <row r="88" customFormat="false" ht="9" hidden="false" customHeight="false" outlineLevel="0" collapsed="false">
      <c r="A88" s="12" t="s">
        <v>86</v>
      </c>
      <c r="B88" s="13" t="n">
        <v>1595</v>
      </c>
      <c r="C88" s="13" t="n">
        <v>1672</v>
      </c>
      <c r="D88" s="13" t="n">
        <v>198</v>
      </c>
      <c r="E88" s="13" t="n">
        <v>230</v>
      </c>
      <c r="F88" s="13" t="n">
        <v>75</v>
      </c>
      <c r="G88" s="13" t="n">
        <v>103</v>
      </c>
      <c r="H88" s="14" t="n">
        <f aca="false">IF(AND(B88&lt;&gt;".",D88&lt;&gt;"."),B88+D88,".")</f>
        <v>1793</v>
      </c>
      <c r="I88" s="14" t="n">
        <f aca="false">IF(AND(C88&lt;&gt;".",E88&lt;&gt;"."),C88+E88,".")</f>
        <v>1902</v>
      </c>
      <c r="J88" s="14" t="n">
        <f aca="false">IF(AND(B88&lt;&gt;".",F88&lt;&gt;"."),B88+F88,".")</f>
        <v>1670</v>
      </c>
      <c r="K88" s="14" t="n">
        <f aca="false">IF(AND(C88&lt;&gt;".",G88&lt;&gt;"."),C88+G88,".")</f>
        <v>1775</v>
      </c>
    </row>
    <row r="89" customFormat="false" ht="9" hidden="false" customHeight="false" outlineLevel="0" collapsed="false">
      <c r="A89" s="12" t="s">
        <v>87</v>
      </c>
      <c r="B89" s="13" t="n">
        <v>2071</v>
      </c>
      <c r="C89" s="13" t="n">
        <v>2067</v>
      </c>
      <c r="D89" s="13" t="n">
        <v>218</v>
      </c>
      <c r="E89" s="13" t="n">
        <v>220</v>
      </c>
      <c r="F89" s="13" t="n">
        <v>90</v>
      </c>
      <c r="G89" s="13" t="n">
        <v>49</v>
      </c>
      <c r="H89" s="14" t="n">
        <f aca="false">IF(AND(B89&lt;&gt;".",D89&lt;&gt;"."),B89+D89,".")</f>
        <v>2289</v>
      </c>
      <c r="I89" s="14" t="n">
        <f aca="false">IF(AND(C89&lt;&gt;".",E89&lt;&gt;"."),C89+E89,".")</f>
        <v>2287</v>
      </c>
      <c r="J89" s="14" t="n">
        <f aca="false">IF(AND(B89&lt;&gt;".",F89&lt;&gt;"."),B89+F89,".")</f>
        <v>2161</v>
      </c>
      <c r="K89" s="14" t="n">
        <f aca="false">IF(AND(C89&lt;&gt;".",G89&lt;&gt;"."),C89+G89,".")</f>
        <v>2116</v>
      </c>
    </row>
    <row r="90" customFormat="false" ht="9" hidden="false" customHeight="false" outlineLevel="0" collapsed="false">
      <c r="A90" s="12" t="s">
        <v>88</v>
      </c>
      <c r="B90" s="13" t="n">
        <v>2976</v>
      </c>
      <c r="C90" s="13" t="n">
        <v>3123</v>
      </c>
      <c r="D90" s="13" t="n">
        <v>386</v>
      </c>
      <c r="E90" s="13" t="n">
        <v>191</v>
      </c>
      <c r="F90" s="13" t="n">
        <v>52</v>
      </c>
      <c r="G90" s="13" t="n">
        <v>118</v>
      </c>
      <c r="H90" s="14" t="n">
        <f aca="false">IF(AND(B90&lt;&gt;".",D90&lt;&gt;"."),B90+D90,".")</f>
        <v>3362</v>
      </c>
      <c r="I90" s="14" t="n">
        <f aca="false">IF(AND(C90&lt;&gt;".",E90&lt;&gt;"."),C90+E90,".")</f>
        <v>3314</v>
      </c>
      <c r="J90" s="14" t="n">
        <f aca="false">IF(AND(B90&lt;&gt;".",F90&lt;&gt;"."),B90+F90,".")</f>
        <v>3028</v>
      </c>
      <c r="K90" s="14" t="n">
        <f aca="false">IF(AND(C90&lt;&gt;".",G90&lt;&gt;"."),C90+G90,".")</f>
        <v>3241</v>
      </c>
    </row>
    <row r="91" customFormat="false" ht="9" hidden="false" customHeight="false" outlineLevel="0" collapsed="false">
      <c r="A91" s="17" t="s">
        <v>89</v>
      </c>
      <c r="B91" s="18" t="n">
        <v>37662</v>
      </c>
      <c r="C91" s="18" t="n">
        <v>39426</v>
      </c>
      <c r="D91" s="18" t="n">
        <v>3139</v>
      </c>
      <c r="E91" s="18" t="n">
        <v>3555</v>
      </c>
      <c r="F91" s="18" t="n">
        <v>1022</v>
      </c>
      <c r="G91" s="18" t="n">
        <v>1091</v>
      </c>
      <c r="H91" s="19" t="n">
        <f aca="false">IF(AND(B91&lt;&gt;".",D91&lt;&gt;"."),B91+D91,".")</f>
        <v>40801</v>
      </c>
      <c r="I91" s="19" t="n">
        <f aca="false">IF(AND(C91&lt;&gt;".",E91&lt;&gt;"."),C91+E91,".")</f>
        <v>42981</v>
      </c>
      <c r="J91" s="19" t="n">
        <f aca="false">IF(AND(B91&lt;&gt;".",F91&lt;&gt;"."),B91+F91,".")</f>
        <v>38684</v>
      </c>
      <c r="K91" s="19" t="n">
        <f aca="false">IF(AND(C91&lt;&gt;".",G91&lt;&gt;"."),C91+G91,".")</f>
        <v>40517</v>
      </c>
    </row>
    <row r="92" customFormat="false" ht="9" hidden="false" customHeight="false" outlineLevel="0" collapsed="false">
      <c r="A92" s="12"/>
      <c r="B92" s="13"/>
      <c r="C92" s="13"/>
      <c r="D92" s="13"/>
      <c r="E92" s="13"/>
      <c r="F92" s="13"/>
      <c r="G92" s="13"/>
      <c r="H92" s="14"/>
      <c r="I92" s="14"/>
      <c r="J92" s="14"/>
      <c r="K92" s="14"/>
    </row>
    <row r="93" customFormat="false" ht="9" hidden="false" customHeight="false" outlineLevel="0" collapsed="false">
      <c r="A93" s="12" t="s">
        <v>90</v>
      </c>
      <c r="B93" s="13" t="n">
        <v>1932</v>
      </c>
      <c r="C93" s="13" t="n">
        <v>2024</v>
      </c>
      <c r="D93" s="13" t="n">
        <v>301</v>
      </c>
      <c r="E93" s="13" t="n">
        <v>215</v>
      </c>
      <c r="F93" s="13" t="n">
        <v>57</v>
      </c>
      <c r="G93" s="13" t="n">
        <v>41</v>
      </c>
      <c r="H93" s="14" t="n">
        <f aca="false">IF(AND(B93&lt;&gt;".",D93&lt;&gt;"."),B93+D93,".")</f>
        <v>2233</v>
      </c>
      <c r="I93" s="14" t="n">
        <f aca="false">IF(AND(C93&lt;&gt;".",E93&lt;&gt;"."),C93+E93,".")</f>
        <v>2239</v>
      </c>
      <c r="J93" s="14" t="n">
        <f aca="false">IF(AND(B93&lt;&gt;".",F93&lt;&gt;"."),B93+F93,".")</f>
        <v>1989</v>
      </c>
      <c r="K93" s="14" t="n">
        <f aca="false">IF(AND(C93&lt;&gt;".",G93&lt;&gt;"."),C93+G93,".")</f>
        <v>2065</v>
      </c>
    </row>
    <row r="94" customFormat="false" ht="9" hidden="false" customHeight="false" outlineLevel="0" collapsed="false">
      <c r="A94" s="12" t="s">
        <v>91</v>
      </c>
      <c r="B94" s="13" t="n">
        <v>1972</v>
      </c>
      <c r="C94" s="13" t="n">
        <v>2171</v>
      </c>
      <c r="D94" s="13" t="n">
        <v>247</v>
      </c>
      <c r="E94" s="13" t="n">
        <v>248</v>
      </c>
      <c r="F94" s="13" t="n">
        <v>99</v>
      </c>
      <c r="G94" s="13" t="n">
        <v>71</v>
      </c>
      <c r="H94" s="14" t="n">
        <f aca="false">IF(AND(B94&lt;&gt;".",D94&lt;&gt;"."),B94+D94,".")</f>
        <v>2219</v>
      </c>
      <c r="I94" s="14" t="n">
        <f aca="false">IF(AND(C94&lt;&gt;".",E94&lt;&gt;"."),C94+E94,".")</f>
        <v>2419</v>
      </c>
      <c r="J94" s="14" t="n">
        <f aca="false">IF(AND(B94&lt;&gt;".",F94&lt;&gt;"."),B94+F94,".")</f>
        <v>2071</v>
      </c>
      <c r="K94" s="14" t="n">
        <f aca="false">IF(AND(C94&lt;&gt;".",G94&lt;&gt;"."),C94+G94,".")</f>
        <v>2242</v>
      </c>
    </row>
    <row r="95" customFormat="false" ht="9" hidden="false" customHeight="false" outlineLevel="0" collapsed="false">
      <c r="A95" s="12" t="s">
        <v>92</v>
      </c>
      <c r="B95" s="13" t="n">
        <v>2493</v>
      </c>
      <c r="C95" s="13" t="n">
        <v>2548</v>
      </c>
      <c r="D95" s="13" t="n">
        <v>342</v>
      </c>
      <c r="E95" s="13" t="n">
        <v>391</v>
      </c>
      <c r="F95" s="13" t="n">
        <v>68</v>
      </c>
      <c r="G95" s="13" t="n">
        <v>96</v>
      </c>
      <c r="H95" s="14" t="n">
        <f aca="false">IF(AND(B95&lt;&gt;".",D95&lt;&gt;"."),B95+D95,".")</f>
        <v>2835</v>
      </c>
      <c r="I95" s="14" t="n">
        <f aca="false">IF(AND(C95&lt;&gt;".",E95&lt;&gt;"."),C95+E95,".")</f>
        <v>2939</v>
      </c>
      <c r="J95" s="14" t="n">
        <f aca="false">IF(AND(B95&lt;&gt;".",F95&lt;&gt;"."),B95+F95,".")</f>
        <v>2561</v>
      </c>
      <c r="K95" s="14" t="n">
        <f aca="false">IF(AND(C95&lt;&gt;".",G95&lt;&gt;"."),C95+G95,".")</f>
        <v>2644</v>
      </c>
    </row>
    <row r="96" customFormat="false" ht="9" hidden="false" customHeight="false" outlineLevel="0" collapsed="false">
      <c r="A96" s="12" t="s">
        <v>93</v>
      </c>
      <c r="B96" s="13" t="n">
        <v>3389</v>
      </c>
      <c r="C96" s="13" t="n">
        <v>3641</v>
      </c>
      <c r="D96" s="13" t="n">
        <v>327</v>
      </c>
      <c r="E96" s="13" t="n">
        <v>374</v>
      </c>
      <c r="F96" s="13" t="n">
        <v>120</v>
      </c>
      <c r="G96" s="13" t="n">
        <v>111</v>
      </c>
      <c r="H96" s="14" t="n">
        <f aca="false">IF(AND(B96&lt;&gt;".",D96&lt;&gt;"."),B96+D96,".")</f>
        <v>3716</v>
      </c>
      <c r="I96" s="14" t="n">
        <f aca="false">IF(AND(C96&lt;&gt;".",E96&lt;&gt;"."),C96+E96,".")</f>
        <v>4015</v>
      </c>
      <c r="J96" s="14" t="n">
        <f aca="false">IF(AND(B96&lt;&gt;".",F96&lt;&gt;"."),B96+F96,".")</f>
        <v>3509</v>
      </c>
      <c r="K96" s="14" t="n">
        <f aca="false">IF(AND(C96&lt;&gt;".",G96&lt;&gt;"."),C96+G96,".")</f>
        <v>3752</v>
      </c>
    </row>
    <row r="97" customFormat="false" ht="9" hidden="false" customHeight="false" outlineLevel="0" collapsed="false">
      <c r="A97" s="12" t="s">
        <v>94</v>
      </c>
      <c r="B97" s="13" t="n">
        <v>3886</v>
      </c>
      <c r="C97" s="13" t="n">
        <v>4293</v>
      </c>
      <c r="D97" s="13" t="n">
        <v>299</v>
      </c>
      <c r="E97" s="13" t="n">
        <v>398</v>
      </c>
      <c r="F97" s="13" t="n">
        <v>140</v>
      </c>
      <c r="G97" s="13" t="n">
        <v>178</v>
      </c>
      <c r="H97" s="14" t="n">
        <f aca="false">IF(AND(B97&lt;&gt;".",D97&lt;&gt;"."),B97+D97,".")</f>
        <v>4185</v>
      </c>
      <c r="I97" s="14" t="n">
        <f aca="false">IF(AND(C97&lt;&gt;".",E97&lt;&gt;"."),C97+E97,".")</f>
        <v>4691</v>
      </c>
      <c r="J97" s="14" t="n">
        <f aca="false">IF(AND(B97&lt;&gt;".",F97&lt;&gt;"."),B97+F97,".")</f>
        <v>4026</v>
      </c>
      <c r="K97" s="14" t="n">
        <f aca="false">IF(AND(C97&lt;&gt;".",G97&lt;&gt;"."),C97+G97,".")</f>
        <v>4471</v>
      </c>
    </row>
    <row r="98" customFormat="false" ht="9" hidden="false" customHeight="false" outlineLevel="0" collapsed="false">
      <c r="A98" s="12" t="s">
        <v>95</v>
      </c>
      <c r="B98" s="13" t="n">
        <v>1708</v>
      </c>
      <c r="C98" s="13" t="n">
        <v>1731</v>
      </c>
      <c r="D98" s="13" t="n">
        <v>150</v>
      </c>
      <c r="E98" s="13" t="n">
        <v>216</v>
      </c>
      <c r="F98" s="13" t="n">
        <v>40</v>
      </c>
      <c r="G98" s="13" t="n">
        <v>52</v>
      </c>
      <c r="H98" s="14" t="n">
        <f aca="false">IF(AND(B98&lt;&gt;".",D98&lt;&gt;"."),B98+D98,".")</f>
        <v>1858</v>
      </c>
      <c r="I98" s="14" t="n">
        <f aca="false">IF(AND(C98&lt;&gt;".",E98&lt;&gt;"."),C98+E98,".")</f>
        <v>1947</v>
      </c>
      <c r="J98" s="14" t="n">
        <f aca="false">IF(AND(B98&lt;&gt;".",F98&lt;&gt;"."),B98+F98,".")</f>
        <v>1748</v>
      </c>
      <c r="K98" s="14" t="n">
        <f aca="false">IF(AND(C98&lt;&gt;".",G98&lt;&gt;"."),C98+G98,".")</f>
        <v>1783</v>
      </c>
    </row>
    <row r="99" customFormat="false" ht="9" hidden="false" customHeight="false" outlineLevel="0" collapsed="false">
      <c r="A99" s="12" t="s">
        <v>96</v>
      </c>
      <c r="B99" s="13" t="n">
        <v>1997</v>
      </c>
      <c r="C99" s="13" t="n">
        <v>2172</v>
      </c>
      <c r="D99" s="13" t="n">
        <v>440</v>
      </c>
      <c r="E99" s="13" t="n">
        <v>315</v>
      </c>
      <c r="F99" s="13" t="n">
        <v>78</v>
      </c>
      <c r="G99" s="13" t="n">
        <v>87</v>
      </c>
      <c r="H99" s="14" t="n">
        <f aca="false">IF(AND(B99&lt;&gt;".",D99&lt;&gt;"."),B99+D99,".")</f>
        <v>2437</v>
      </c>
      <c r="I99" s="14" t="n">
        <f aca="false">IF(AND(C99&lt;&gt;".",E99&lt;&gt;"."),C99+E99,".")</f>
        <v>2487</v>
      </c>
      <c r="J99" s="14" t="n">
        <f aca="false">IF(AND(B99&lt;&gt;".",F99&lt;&gt;"."),B99+F99,".")</f>
        <v>2075</v>
      </c>
      <c r="K99" s="14" t="n">
        <f aca="false">IF(AND(C99&lt;&gt;".",G99&lt;&gt;"."),C99+G99,".")</f>
        <v>2259</v>
      </c>
    </row>
    <row r="100" customFormat="false" ht="9" hidden="false" customHeight="false" outlineLevel="0" collapsed="false">
      <c r="A100" s="12" t="s">
        <v>97</v>
      </c>
      <c r="B100" s="13" t="n">
        <v>2170</v>
      </c>
      <c r="C100" s="13" t="n">
        <v>2287</v>
      </c>
      <c r="D100" s="13" t="n">
        <v>353</v>
      </c>
      <c r="E100" s="13" t="n">
        <v>347</v>
      </c>
      <c r="F100" s="13" t="n">
        <v>85</v>
      </c>
      <c r="G100" s="13" t="n">
        <v>64</v>
      </c>
      <c r="H100" s="14" t="n">
        <f aca="false">IF(AND(B100&lt;&gt;".",D100&lt;&gt;"."),B100+D100,".")</f>
        <v>2523</v>
      </c>
      <c r="I100" s="14" t="n">
        <f aca="false">IF(AND(C100&lt;&gt;".",E100&lt;&gt;"."),C100+E100,".")</f>
        <v>2634</v>
      </c>
      <c r="J100" s="14" t="n">
        <f aca="false">IF(AND(B100&lt;&gt;".",F100&lt;&gt;"."),B100+F100,".")</f>
        <v>2255</v>
      </c>
      <c r="K100" s="14" t="n">
        <f aca="false">IF(AND(C100&lt;&gt;".",G100&lt;&gt;"."),C100+G100,".")</f>
        <v>2351</v>
      </c>
    </row>
    <row r="101" customFormat="false" ht="9" hidden="false" customHeight="false" outlineLevel="0" collapsed="false">
      <c r="A101" s="12" t="s">
        <v>98</v>
      </c>
      <c r="B101" s="13" t="n">
        <v>2089</v>
      </c>
      <c r="C101" s="13" t="n">
        <v>2188</v>
      </c>
      <c r="D101" s="13" t="n">
        <v>415</v>
      </c>
      <c r="E101" s="13" t="n">
        <v>394</v>
      </c>
      <c r="F101" s="13" t="n">
        <v>72</v>
      </c>
      <c r="G101" s="13" t="n">
        <v>73</v>
      </c>
      <c r="H101" s="14" t="n">
        <f aca="false">IF(AND(B101&lt;&gt;".",D101&lt;&gt;"."),B101+D101,".")</f>
        <v>2504</v>
      </c>
      <c r="I101" s="14" t="n">
        <f aca="false">IF(AND(C101&lt;&gt;".",E101&lt;&gt;"."),C101+E101,".")</f>
        <v>2582</v>
      </c>
      <c r="J101" s="14" t="n">
        <f aca="false">IF(AND(B101&lt;&gt;".",F101&lt;&gt;"."),B101+F101,".")</f>
        <v>2161</v>
      </c>
      <c r="K101" s="14" t="n">
        <f aca="false">IF(AND(C101&lt;&gt;".",G101&lt;&gt;"."),C101+G101,".")</f>
        <v>2261</v>
      </c>
    </row>
    <row r="102" customFormat="false" ht="9" hidden="false" customHeight="false" outlineLevel="0" collapsed="false">
      <c r="A102" s="12" t="s">
        <v>99</v>
      </c>
      <c r="B102" s="13" t="n">
        <v>1110</v>
      </c>
      <c r="C102" s="13" t="n">
        <v>1115</v>
      </c>
      <c r="D102" s="13" t="n">
        <v>275</v>
      </c>
      <c r="E102" s="13" t="n">
        <v>256</v>
      </c>
      <c r="F102" s="13" t="n">
        <v>43</v>
      </c>
      <c r="G102" s="13" t="n">
        <v>51</v>
      </c>
      <c r="H102" s="14" t="n">
        <f aca="false">IF(AND(B102&lt;&gt;".",D102&lt;&gt;"."),B102+D102,".")</f>
        <v>1385</v>
      </c>
      <c r="I102" s="14" t="n">
        <f aca="false">IF(AND(C102&lt;&gt;".",E102&lt;&gt;"."),C102+E102,".")</f>
        <v>1371</v>
      </c>
      <c r="J102" s="14" t="n">
        <f aca="false">IF(AND(B102&lt;&gt;".",F102&lt;&gt;"."),B102+F102,".")</f>
        <v>1153</v>
      </c>
      <c r="K102" s="14" t="n">
        <f aca="false">IF(AND(C102&lt;&gt;".",G102&lt;&gt;"."),C102+G102,".")</f>
        <v>1166</v>
      </c>
    </row>
    <row r="103" customFormat="false" ht="9" hidden="false" customHeight="false" outlineLevel="0" collapsed="false">
      <c r="A103" s="12" t="s">
        <v>100</v>
      </c>
      <c r="B103" s="13" t="n">
        <v>3699</v>
      </c>
      <c r="C103" s="13" t="n">
        <v>3867</v>
      </c>
      <c r="D103" s="13" t="n">
        <v>439</v>
      </c>
      <c r="E103" s="13" t="n">
        <v>499</v>
      </c>
      <c r="F103" s="13" t="n">
        <v>165</v>
      </c>
      <c r="G103" s="13" t="n">
        <v>96</v>
      </c>
      <c r="H103" s="14" t="n">
        <f aca="false">IF(AND(B103&lt;&gt;".",D103&lt;&gt;"."),B103+D103,".")</f>
        <v>4138</v>
      </c>
      <c r="I103" s="14" t="n">
        <f aca="false">IF(AND(C103&lt;&gt;".",E103&lt;&gt;"."),C103+E103,".")</f>
        <v>4366</v>
      </c>
      <c r="J103" s="14" t="n">
        <f aca="false">IF(AND(B103&lt;&gt;".",F103&lt;&gt;"."),B103+F103,".")</f>
        <v>3864</v>
      </c>
      <c r="K103" s="14" t="n">
        <f aca="false">IF(AND(C103&lt;&gt;".",G103&lt;&gt;"."),C103+G103,".")</f>
        <v>3963</v>
      </c>
    </row>
    <row r="104" customFormat="false" ht="9" hidden="false" customHeight="false" outlineLevel="0" collapsed="false">
      <c r="A104" s="17" t="s">
        <v>101</v>
      </c>
      <c r="B104" s="18" t="n">
        <v>26445</v>
      </c>
      <c r="C104" s="18" t="n">
        <v>28037</v>
      </c>
      <c r="D104" s="18" t="n">
        <v>3588</v>
      </c>
      <c r="E104" s="18" t="n">
        <v>3653</v>
      </c>
      <c r="F104" s="18" t="n">
        <v>967</v>
      </c>
      <c r="G104" s="18" t="n">
        <v>920</v>
      </c>
      <c r="H104" s="19" t="n">
        <f aca="false">IF(AND(B104&lt;&gt;".",D104&lt;&gt;"."),B104+D104,".")</f>
        <v>30033</v>
      </c>
      <c r="I104" s="19" t="n">
        <f aca="false">IF(AND(C104&lt;&gt;".",E104&lt;&gt;"."),C104+E104,".")</f>
        <v>31690</v>
      </c>
      <c r="J104" s="19" t="n">
        <f aca="false">IF(AND(B104&lt;&gt;".",F104&lt;&gt;"."),B104+F104,".")</f>
        <v>27412</v>
      </c>
      <c r="K104" s="19" t="n">
        <f aca="false">IF(AND(C104&lt;&gt;".",G104&lt;&gt;"."),C104+G104,".")</f>
        <v>28957</v>
      </c>
    </row>
    <row r="105" customFormat="false" ht="9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4"/>
      <c r="I105" s="14"/>
      <c r="J105" s="14"/>
      <c r="K105" s="14"/>
    </row>
    <row r="106" customFormat="false" ht="9" hidden="false" customHeight="false" outlineLevel="0" collapsed="false">
      <c r="A106" s="12" t="s">
        <v>102</v>
      </c>
      <c r="B106" s="13" t="n">
        <v>3049</v>
      </c>
      <c r="C106" s="13" t="n">
        <v>3188</v>
      </c>
      <c r="D106" s="13" t="n">
        <v>95</v>
      </c>
      <c r="E106" s="13" t="n">
        <v>197</v>
      </c>
      <c r="F106" s="13" t="n">
        <v>59</v>
      </c>
      <c r="G106" s="13" t="n">
        <v>62</v>
      </c>
      <c r="H106" s="14" t="n">
        <f aca="false">IF(AND(B106&lt;&gt;".",D106&lt;&gt;"."),B106+D106,".")</f>
        <v>3144</v>
      </c>
      <c r="I106" s="14" t="n">
        <f aca="false">IF(AND(C106&lt;&gt;".",E106&lt;&gt;"."),C106+E106,".")</f>
        <v>3385</v>
      </c>
      <c r="J106" s="14" t="n">
        <f aca="false">IF(AND(B106&lt;&gt;".",F106&lt;&gt;"."),B106+F106,".")</f>
        <v>3108</v>
      </c>
      <c r="K106" s="14" t="n">
        <f aca="false">IF(AND(C106&lt;&gt;".",G106&lt;&gt;"."),C106+G106,".")</f>
        <v>3250</v>
      </c>
    </row>
    <row r="107" customFormat="false" ht="9" hidden="false" customHeight="false" outlineLevel="0" collapsed="false">
      <c r="A107" s="12" t="s">
        <v>103</v>
      </c>
      <c r="B107" s="13" t="n">
        <v>1935</v>
      </c>
      <c r="C107" s="13" t="n">
        <v>2022</v>
      </c>
      <c r="D107" s="13" t="n">
        <v>162</v>
      </c>
      <c r="E107" s="13" t="n">
        <v>163</v>
      </c>
      <c r="F107" s="13" t="n">
        <v>30</v>
      </c>
      <c r="G107" s="13" t="n">
        <v>101</v>
      </c>
      <c r="H107" s="14" t="n">
        <f aca="false">IF(AND(B107&lt;&gt;".",D107&lt;&gt;"."),B107+D107,".")</f>
        <v>2097</v>
      </c>
      <c r="I107" s="14" t="n">
        <f aca="false">IF(AND(C107&lt;&gt;".",E107&lt;&gt;"."),C107+E107,".")</f>
        <v>2185</v>
      </c>
      <c r="J107" s="14" t="n">
        <f aca="false">IF(AND(B107&lt;&gt;".",F107&lt;&gt;"."),B107+F107,".")</f>
        <v>1965</v>
      </c>
      <c r="K107" s="14" t="n">
        <f aca="false">IF(AND(C107&lt;&gt;".",G107&lt;&gt;"."),C107+G107,".")</f>
        <v>2123</v>
      </c>
    </row>
    <row r="108" customFormat="false" ht="9" hidden="false" customHeight="false" outlineLevel="0" collapsed="false">
      <c r="A108" s="12" t="s">
        <v>104</v>
      </c>
      <c r="B108" s="13" t="n">
        <v>4080</v>
      </c>
      <c r="C108" s="13" t="n">
        <v>4264</v>
      </c>
      <c r="D108" s="13" t="n">
        <v>72</v>
      </c>
      <c r="E108" s="13" t="n">
        <v>133</v>
      </c>
      <c r="F108" s="13" t="n">
        <v>110</v>
      </c>
      <c r="G108" s="13" t="n">
        <v>153</v>
      </c>
      <c r="H108" s="14" t="n">
        <f aca="false">IF(AND(B108&lt;&gt;".",D108&lt;&gt;"."),B108+D108,".")</f>
        <v>4152</v>
      </c>
      <c r="I108" s="14" t="n">
        <f aca="false">IF(AND(C108&lt;&gt;".",E108&lt;&gt;"."),C108+E108,".")</f>
        <v>4397</v>
      </c>
      <c r="J108" s="14" t="n">
        <f aca="false">IF(AND(B108&lt;&gt;".",F108&lt;&gt;"."),B108+F108,".")</f>
        <v>4190</v>
      </c>
      <c r="K108" s="14" t="n">
        <f aca="false">IF(AND(C108&lt;&gt;".",G108&lt;&gt;"."),C108+G108,".")</f>
        <v>4417</v>
      </c>
    </row>
    <row r="109" customFormat="false" ht="9" hidden="false" customHeight="false" outlineLevel="0" collapsed="false">
      <c r="A109" s="12" t="s">
        <v>105</v>
      </c>
      <c r="B109" s="13" t="n">
        <v>4814</v>
      </c>
      <c r="C109" s="13" t="n">
        <v>5176</v>
      </c>
      <c r="D109" s="13" t="n">
        <v>352</v>
      </c>
      <c r="E109" s="13" t="n">
        <v>169</v>
      </c>
      <c r="F109" s="13" t="n">
        <v>167</v>
      </c>
      <c r="G109" s="13" t="n">
        <v>230</v>
      </c>
      <c r="H109" s="14" t="n">
        <f aca="false">IF(AND(B109&lt;&gt;".",D109&lt;&gt;"."),B109+D109,".")</f>
        <v>5166</v>
      </c>
      <c r="I109" s="14" t="n">
        <f aca="false">IF(AND(C109&lt;&gt;".",E109&lt;&gt;"."),C109+E109,".")</f>
        <v>5345</v>
      </c>
      <c r="J109" s="14" t="n">
        <f aca="false">IF(AND(B109&lt;&gt;".",F109&lt;&gt;"."),B109+F109,".")</f>
        <v>4981</v>
      </c>
      <c r="K109" s="14" t="n">
        <f aca="false">IF(AND(C109&lt;&gt;".",G109&lt;&gt;"."),C109+G109,".")</f>
        <v>5406</v>
      </c>
    </row>
    <row r="110" customFormat="false" ht="9" hidden="false" customHeight="false" outlineLevel="0" collapsed="false">
      <c r="A110" s="12" t="s">
        <v>106</v>
      </c>
      <c r="B110" s="13" t="n">
        <v>2368</v>
      </c>
      <c r="C110" s="13" t="n">
        <v>2523</v>
      </c>
      <c r="D110" s="13" t="n">
        <v>132</v>
      </c>
      <c r="E110" s="13" t="n">
        <v>116</v>
      </c>
      <c r="F110" s="13" t="n">
        <v>68</v>
      </c>
      <c r="G110" s="13" t="n">
        <v>68</v>
      </c>
      <c r="H110" s="14" t="n">
        <f aca="false">IF(AND(B110&lt;&gt;".",D110&lt;&gt;"."),B110+D110,".")</f>
        <v>2500</v>
      </c>
      <c r="I110" s="14" t="n">
        <f aca="false">IF(AND(C110&lt;&gt;".",E110&lt;&gt;"."),C110+E110,".")</f>
        <v>2639</v>
      </c>
      <c r="J110" s="14" t="n">
        <f aca="false">IF(AND(B110&lt;&gt;".",F110&lt;&gt;"."),B110+F110,".")</f>
        <v>2436</v>
      </c>
      <c r="K110" s="14" t="n">
        <f aca="false">IF(AND(C110&lt;&gt;".",G110&lt;&gt;"."),C110+G110,".")</f>
        <v>2591</v>
      </c>
    </row>
    <row r="111" customFormat="false" ht="9" hidden="false" customHeight="false" outlineLevel="0" collapsed="false">
      <c r="A111" s="12" t="s">
        <v>107</v>
      </c>
      <c r="B111" s="13" t="n">
        <v>3321</v>
      </c>
      <c r="C111" s="13" t="n">
        <v>3303</v>
      </c>
      <c r="D111" s="13" t="n">
        <v>105</v>
      </c>
      <c r="E111" s="13" t="n">
        <v>222</v>
      </c>
      <c r="F111" s="13" t="n">
        <v>110</v>
      </c>
      <c r="G111" s="13" t="n">
        <v>64</v>
      </c>
      <c r="H111" s="14" t="n">
        <f aca="false">IF(AND(B111&lt;&gt;".",D111&lt;&gt;"."),B111+D111,".")</f>
        <v>3426</v>
      </c>
      <c r="I111" s="14" t="n">
        <f aca="false">IF(AND(C111&lt;&gt;".",E111&lt;&gt;"."),C111+E111,".")</f>
        <v>3525</v>
      </c>
      <c r="J111" s="14" t="n">
        <f aca="false">IF(AND(B111&lt;&gt;".",F111&lt;&gt;"."),B111+F111,".")</f>
        <v>3431</v>
      </c>
      <c r="K111" s="14" t="n">
        <f aca="false">IF(AND(C111&lt;&gt;".",G111&lt;&gt;"."),C111+G111,".")</f>
        <v>3367</v>
      </c>
    </row>
    <row r="112" customFormat="false" ht="9" hidden="false" customHeight="false" outlineLevel="0" collapsed="false">
      <c r="A112" s="12" t="s">
        <v>108</v>
      </c>
      <c r="B112" s="13" t="n">
        <v>4602</v>
      </c>
      <c r="C112" s="13" t="n">
        <v>4662</v>
      </c>
      <c r="D112" s="13" t="n">
        <v>345</v>
      </c>
      <c r="E112" s="13" t="n">
        <v>250</v>
      </c>
      <c r="F112" s="13" t="n">
        <v>118</v>
      </c>
      <c r="G112" s="13" t="n">
        <v>111</v>
      </c>
      <c r="H112" s="14" t="n">
        <f aca="false">IF(AND(B112&lt;&gt;".",D112&lt;&gt;"."),B112+D112,".")</f>
        <v>4947</v>
      </c>
      <c r="I112" s="14" t="n">
        <f aca="false">IF(AND(C112&lt;&gt;".",E112&lt;&gt;"."),C112+E112,".")</f>
        <v>4912</v>
      </c>
      <c r="J112" s="14" t="n">
        <f aca="false">IF(AND(B112&lt;&gt;".",F112&lt;&gt;"."),B112+F112,".")</f>
        <v>4720</v>
      </c>
      <c r="K112" s="14" t="n">
        <f aca="false">IF(AND(C112&lt;&gt;".",G112&lt;&gt;"."),C112+G112,".")</f>
        <v>4773</v>
      </c>
    </row>
    <row r="113" customFormat="false" ht="9" hidden="false" customHeight="false" outlineLevel="0" collapsed="false">
      <c r="A113" s="12" t="s">
        <v>109</v>
      </c>
      <c r="B113" s="13" t="n">
        <v>2265</v>
      </c>
      <c r="C113" s="13" t="n">
        <v>2335</v>
      </c>
      <c r="D113" s="13" t="n">
        <v>72</v>
      </c>
      <c r="E113" s="13" t="n">
        <v>144</v>
      </c>
      <c r="F113" s="13" t="n">
        <v>135</v>
      </c>
      <c r="G113" s="13" t="n">
        <v>97</v>
      </c>
      <c r="H113" s="14" t="n">
        <f aca="false">IF(AND(B113&lt;&gt;".",D113&lt;&gt;"."),B113+D113,".")</f>
        <v>2337</v>
      </c>
      <c r="I113" s="14" t="n">
        <f aca="false">IF(AND(C113&lt;&gt;".",E113&lt;&gt;"."),C113+E113,".")</f>
        <v>2479</v>
      </c>
      <c r="J113" s="14" t="n">
        <f aca="false">IF(AND(B113&lt;&gt;".",F113&lt;&gt;"."),B113+F113,".")</f>
        <v>2400</v>
      </c>
      <c r="K113" s="14" t="n">
        <f aca="false">IF(AND(C113&lt;&gt;".",G113&lt;&gt;"."),C113+G113,".")</f>
        <v>2432</v>
      </c>
    </row>
    <row r="114" customFormat="false" ht="9" hidden="false" customHeight="false" outlineLevel="0" collapsed="false">
      <c r="A114" s="12" t="s">
        <v>110</v>
      </c>
      <c r="B114" s="13" t="n">
        <v>2767</v>
      </c>
      <c r="C114" s="13" t="n">
        <v>2752</v>
      </c>
      <c r="D114" s="13" t="n">
        <v>89</v>
      </c>
      <c r="E114" s="13" t="n">
        <v>131</v>
      </c>
      <c r="F114" s="13" t="n">
        <v>70</v>
      </c>
      <c r="G114" s="13" t="n">
        <v>83</v>
      </c>
      <c r="H114" s="14" t="n">
        <f aca="false">IF(AND(B114&lt;&gt;".",D114&lt;&gt;"."),B114+D114,".")</f>
        <v>2856</v>
      </c>
      <c r="I114" s="14" t="n">
        <f aca="false">IF(AND(C114&lt;&gt;".",E114&lt;&gt;"."),C114+E114,".")</f>
        <v>2883</v>
      </c>
      <c r="J114" s="14" t="n">
        <f aca="false">IF(AND(B114&lt;&gt;".",F114&lt;&gt;"."),B114+F114,".")</f>
        <v>2837</v>
      </c>
      <c r="K114" s="14" t="n">
        <f aca="false">IF(AND(C114&lt;&gt;".",G114&lt;&gt;"."),C114+G114,".")</f>
        <v>2835</v>
      </c>
    </row>
    <row r="115" customFormat="false" ht="9" hidden="false" customHeight="false" outlineLevel="0" collapsed="false">
      <c r="A115" s="12" t="s">
        <v>111</v>
      </c>
      <c r="B115" s="13" t="n">
        <v>3110</v>
      </c>
      <c r="C115" s="13" t="n">
        <v>3074</v>
      </c>
      <c r="D115" s="13" t="n">
        <v>228</v>
      </c>
      <c r="E115" s="13" t="n">
        <v>317</v>
      </c>
      <c r="F115" s="13" t="n">
        <v>110</v>
      </c>
      <c r="G115" s="13" t="n">
        <v>254</v>
      </c>
      <c r="H115" s="14" t="n">
        <f aca="false">IF(AND(B115&lt;&gt;".",D115&lt;&gt;"."),B115+D115,".")</f>
        <v>3338</v>
      </c>
      <c r="I115" s="14" t="n">
        <f aca="false">IF(AND(C115&lt;&gt;".",E115&lt;&gt;"."),C115+E115,".")</f>
        <v>3391</v>
      </c>
      <c r="J115" s="14" t="n">
        <f aca="false">IF(AND(B115&lt;&gt;".",F115&lt;&gt;"."),B115+F115,".")</f>
        <v>3220</v>
      </c>
      <c r="K115" s="14" t="n">
        <f aca="false">IF(AND(C115&lt;&gt;".",G115&lt;&gt;"."),C115+G115,".")</f>
        <v>3328</v>
      </c>
    </row>
    <row r="116" customFormat="false" ht="9" hidden="false" customHeight="false" outlineLevel="0" collapsed="false">
      <c r="A116" s="12" t="s">
        <v>112</v>
      </c>
      <c r="B116" s="13" t="n">
        <v>3545</v>
      </c>
      <c r="C116" s="13" t="n">
        <v>3705</v>
      </c>
      <c r="D116" s="13" t="n">
        <v>214</v>
      </c>
      <c r="E116" s="13" t="n">
        <v>195</v>
      </c>
      <c r="F116" s="13" t="n">
        <v>359</v>
      </c>
      <c r="G116" s="13" t="n">
        <v>117</v>
      </c>
      <c r="H116" s="14" t="n">
        <f aca="false">IF(AND(B116&lt;&gt;".",D116&lt;&gt;"."),B116+D116,".")</f>
        <v>3759</v>
      </c>
      <c r="I116" s="14" t="n">
        <f aca="false">IF(AND(C116&lt;&gt;".",E116&lt;&gt;"."),C116+E116,".")</f>
        <v>3900</v>
      </c>
      <c r="J116" s="14" t="n">
        <f aca="false">IF(AND(B116&lt;&gt;".",F116&lt;&gt;"."),B116+F116,".")</f>
        <v>3904</v>
      </c>
      <c r="K116" s="14" t="n">
        <f aca="false">IF(AND(C116&lt;&gt;".",G116&lt;&gt;"."),C116+G116,".")</f>
        <v>3822</v>
      </c>
    </row>
    <row r="117" customFormat="false" ht="9" hidden="false" customHeight="false" outlineLevel="0" collapsed="false">
      <c r="A117" s="12" t="s">
        <v>113</v>
      </c>
      <c r="B117" s="13" t="n">
        <v>1889</v>
      </c>
      <c r="C117" s="13" t="n">
        <v>1848</v>
      </c>
      <c r="D117" s="13" t="n">
        <v>40</v>
      </c>
      <c r="E117" s="13" t="n">
        <v>74</v>
      </c>
      <c r="F117" s="13" t="n">
        <v>63</v>
      </c>
      <c r="G117" s="13" t="n">
        <v>105</v>
      </c>
      <c r="H117" s="14" t="n">
        <f aca="false">IF(AND(B117&lt;&gt;".",D117&lt;&gt;"."),B117+D117,".")</f>
        <v>1929</v>
      </c>
      <c r="I117" s="14" t="n">
        <f aca="false">IF(AND(C117&lt;&gt;".",E117&lt;&gt;"."),C117+E117,".")</f>
        <v>1922</v>
      </c>
      <c r="J117" s="14" t="n">
        <f aca="false">IF(AND(B117&lt;&gt;".",F117&lt;&gt;"."),B117+F117,".")</f>
        <v>1952</v>
      </c>
      <c r="K117" s="14" t="n">
        <f aca="false">IF(AND(C117&lt;&gt;".",G117&lt;&gt;"."),C117+G117,".")</f>
        <v>1953</v>
      </c>
    </row>
    <row r="118" customFormat="false" ht="9" hidden="false" customHeight="false" outlineLevel="0" collapsed="false">
      <c r="A118" s="12" t="s">
        <v>114</v>
      </c>
      <c r="B118" s="13" t="n">
        <v>3061</v>
      </c>
      <c r="C118" s="13" t="n">
        <v>3115</v>
      </c>
      <c r="D118" s="13" t="n">
        <v>103</v>
      </c>
      <c r="E118" s="13" t="n">
        <v>118</v>
      </c>
      <c r="F118" s="13" t="n">
        <v>33</v>
      </c>
      <c r="G118" s="13" t="n">
        <v>34</v>
      </c>
      <c r="H118" s="14" t="n">
        <f aca="false">IF(AND(B118&lt;&gt;".",D118&lt;&gt;"."),B118+D118,".")</f>
        <v>3164</v>
      </c>
      <c r="I118" s="14" t="n">
        <f aca="false">IF(AND(C118&lt;&gt;".",E118&lt;&gt;"."),C118+E118,".")</f>
        <v>3233</v>
      </c>
      <c r="J118" s="14" t="n">
        <f aca="false">IF(AND(B118&lt;&gt;".",F118&lt;&gt;"."),B118+F118,".")</f>
        <v>3094</v>
      </c>
      <c r="K118" s="14" t="n">
        <f aca="false">IF(AND(C118&lt;&gt;".",G118&lt;&gt;"."),C118+G118,".")</f>
        <v>3149</v>
      </c>
    </row>
    <row r="119" customFormat="false" ht="9" hidden="false" customHeight="false" outlineLevel="0" collapsed="false">
      <c r="A119" s="12" t="s">
        <v>115</v>
      </c>
      <c r="B119" s="13" t="n">
        <v>1937</v>
      </c>
      <c r="C119" s="13" t="n">
        <v>2056</v>
      </c>
      <c r="D119" s="13" t="n">
        <v>93</v>
      </c>
      <c r="E119" s="13" t="n">
        <v>139</v>
      </c>
      <c r="F119" s="13" t="n">
        <v>23</v>
      </c>
      <c r="G119" s="13" t="n">
        <v>49</v>
      </c>
      <c r="H119" s="14" t="n">
        <f aca="false">IF(AND(B119&lt;&gt;".",D119&lt;&gt;"."),B119+D119,".")</f>
        <v>2030</v>
      </c>
      <c r="I119" s="14" t="n">
        <f aca="false">IF(AND(C119&lt;&gt;".",E119&lt;&gt;"."),C119+E119,".")</f>
        <v>2195</v>
      </c>
      <c r="J119" s="14" t="n">
        <f aca="false">IF(AND(B119&lt;&gt;".",F119&lt;&gt;"."),B119+F119,".")</f>
        <v>1960</v>
      </c>
      <c r="K119" s="14" t="n">
        <f aca="false">IF(AND(C119&lt;&gt;".",G119&lt;&gt;"."),C119+G119,".")</f>
        <v>2105</v>
      </c>
    </row>
    <row r="120" customFormat="false" ht="9" hidden="false" customHeight="false" outlineLevel="0" collapsed="false">
      <c r="A120" s="12" t="s">
        <v>116</v>
      </c>
      <c r="B120" s="13" t="n">
        <v>1825</v>
      </c>
      <c r="C120" s="13" t="n">
        <v>1916</v>
      </c>
      <c r="D120" s="13" t="n">
        <v>94</v>
      </c>
      <c r="E120" s="13" t="n">
        <v>171</v>
      </c>
      <c r="F120" s="13" t="n">
        <v>32</v>
      </c>
      <c r="G120" s="13" t="n">
        <v>50</v>
      </c>
      <c r="H120" s="14" t="n">
        <f aca="false">IF(AND(B120&lt;&gt;".",D120&lt;&gt;"."),B120+D120,".")</f>
        <v>1919</v>
      </c>
      <c r="I120" s="14" t="n">
        <f aca="false">IF(AND(C120&lt;&gt;".",E120&lt;&gt;"."),C120+E120,".")</f>
        <v>2087</v>
      </c>
      <c r="J120" s="14" t="n">
        <f aca="false">IF(AND(B120&lt;&gt;".",F120&lt;&gt;"."),B120+F120,".")</f>
        <v>1857</v>
      </c>
      <c r="K120" s="14" t="n">
        <f aca="false">IF(AND(C120&lt;&gt;".",G120&lt;&gt;"."),C120+G120,".")</f>
        <v>1966</v>
      </c>
    </row>
    <row r="121" customFormat="false" ht="9" hidden="false" customHeight="false" outlineLevel="0" collapsed="false">
      <c r="A121" s="12" t="s">
        <v>117</v>
      </c>
      <c r="B121" s="13" t="n">
        <v>4081</v>
      </c>
      <c r="C121" s="13" t="n">
        <v>4297</v>
      </c>
      <c r="D121" s="13" t="n">
        <v>114</v>
      </c>
      <c r="E121" s="13" t="n">
        <v>155</v>
      </c>
      <c r="F121" s="13" t="n">
        <v>75</v>
      </c>
      <c r="G121" s="13" t="n">
        <v>67</v>
      </c>
      <c r="H121" s="14" t="n">
        <f aca="false">IF(AND(B121&lt;&gt;".",D121&lt;&gt;"."),B121+D121,".")</f>
        <v>4195</v>
      </c>
      <c r="I121" s="14" t="n">
        <f aca="false">IF(AND(C121&lt;&gt;".",E121&lt;&gt;"."),C121+E121,".")</f>
        <v>4452</v>
      </c>
      <c r="J121" s="14" t="n">
        <f aca="false">IF(AND(B121&lt;&gt;".",F121&lt;&gt;"."),B121+F121,".")</f>
        <v>4156</v>
      </c>
      <c r="K121" s="14" t="n">
        <f aca="false">IF(AND(C121&lt;&gt;".",G121&lt;&gt;"."),C121+G121,".")</f>
        <v>4364</v>
      </c>
    </row>
    <row r="122" customFormat="false" ht="9" hidden="false" customHeight="false" outlineLevel="0" collapsed="false">
      <c r="A122" s="12" t="s">
        <v>118</v>
      </c>
      <c r="B122" s="13" t="n">
        <v>3076</v>
      </c>
      <c r="C122" s="13" t="n">
        <v>3208</v>
      </c>
      <c r="D122" s="13" t="n">
        <v>129</v>
      </c>
      <c r="E122" s="13" t="n">
        <v>321</v>
      </c>
      <c r="F122" s="13" t="n">
        <v>83</v>
      </c>
      <c r="G122" s="13" t="n">
        <v>134</v>
      </c>
      <c r="H122" s="14" t="n">
        <f aca="false">IF(AND(B122&lt;&gt;".",D122&lt;&gt;"."),B122+D122,".")</f>
        <v>3205</v>
      </c>
      <c r="I122" s="14" t="n">
        <f aca="false">IF(AND(C122&lt;&gt;".",E122&lt;&gt;"."),C122+E122,".")</f>
        <v>3529</v>
      </c>
      <c r="J122" s="14" t="n">
        <f aca="false">IF(AND(B122&lt;&gt;".",F122&lt;&gt;"."),B122+F122,".")</f>
        <v>3159</v>
      </c>
      <c r="K122" s="14" t="n">
        <f aca="false">IF(AND(C122&lt;&gt;".",G122&lt;&gt;"."),C122+G122,".")</f>
        <v>3342</v>
      </c>
    </row>
    <row r="123" customFormat="false" ht="9" hidden="false" customHeight="false" outlineLevel="0" collapsed="false">
      <c r="A123" s="12" t="s">
        <v>119</v>
      </c>
      <c r="B123" s="13" t="n">
        <v>2026</v>
      </c>
      <c r="C123" s="13" t="n">
        <v>2141</v>
      </c>
      <c r="D123" s="13" t="n">
        <v>193</v>
      </c>
      <c r="E123" s="13" t="n">
        <v>50</v>
      </c>
      <c r="F123" s="13" t="n">
        <v>95</v>
      </c>
      <c r="G123" s="13" t="n">
        <v>56</v>
      </c>
      <c r="H123" s="14" t="n">
        <f aca="false">IF(AND(B123&lt;&gt;".",D123&lt;&gt;"."),B123+D123,".")</f>
        <v>2219</v>
      </c>
      <c r="I123" s="14" t="n">
        <f aca="false">IF(AND(C123&lt;&gt;".",E123&lt;&gt;"."),C123+E123,".")</f>
        <v>2191</v>
      </c>
      <c r="J123" s="14" t="n">
        <f aca="false">IF(AND(B123&lt;&gt;".",F123&lt;&gt;"."),B123+F123,".")</f>
        <v>2121</v>
      </c>
      <c r="K123" s="14" t="n">
        <f aca="false">IF(AND(C123&lt;&gt;".",G123&lt;&gt;"."),C123+G123,".")</f>
        <v>2197</v>
      </c>
    </row>
    <row r="124" customFormat="false" ht="9" hidden="false" customHeight="false" outlineLevel="0" collapsed="false">
      <c r="A124" s="12" t="s">
        <v>120</v>
      </c>
      <c r="B124" s="13" t="n">
        <v>2612</v>
      </c>
      <c r="C124" s="13" t="n">
        <v>2758</v>
      </c>
      <c r="D124" s="13" t="n">
        <v>123</v>
      </c>
      <c r="E124" s="13" t="n">
        <v>199</v>
      </c>
      <c r="F124" s="13" t="n">
        <v>64</v>
      </c>
      <c r="G124" s="13" t="n">
        <v>143</v>
      </c>
      <c r="H124" s="14" t="n">
        <f aca="false">IF(AND(B124&lt;&gt;".",D124&lt;&gt;"."),B124+D124,".")</f>
        <v>2735</v>
      </c>
      <c r="I124" s="14" t="n">
        <f aca="false">IF(AND(C124&lt;&gt;".",E124&lt;&gt;"."),C124+E124,".")</f>
        <v>2957</v>
      </c>
      <c r="J124" s="14" t="n">
        <f aca="false">IF(AND(B124&lt;&gt;".",F124&lt;&gt;"."),B124+F124,".")</f>
        <v>2676</v>
      </c>
      <c r="K124" s="14" t="n">
        <f aca="false">IF(AND(C124&lt;&gt;".",G124&lt;&gt;"."),C124+G124,".")</f>
        <v>2901</v>
      </c>
    </row>
    <row r="125" customFormat="false" ht="9" hidden="false" customHeight="false" outlineLevel="0" collapsed="false">
      <c r="A125" s="12" t="s">
        <v>121</v>
      </c>
      <c r="B125" s="13" t="n">
        <v>2369</v>
      </c>
      <c r="C125" s="13" t="n">
        <v>2443</v>
      </c>
      <c r="D125" s="13" t="n">
        <v>159</v>
      </c>
      <c r="E125" s="13" t="n">
        <v>188</v>
      </c>
      <c r="F125" s="13" t="n">
        <v>45</v>
      </c>
      <c r="G125" s="13" t="n">
        <v>28</v>
      </c>
      <c r="H125" s="14" t="n">
        <f aca="false">IF(AND(B125&lt;&gt;".",D125&lt;&gt;"."),B125+D125,".")</f>
        <v>2528</v>
      </c>
      <c r="I125" s="14" t="n">
        <f aca="false">IF(AND(C125&lt;&gt;".",E125&lt;&gt;"."),C125+E125,".")</f>
        <v>2631</v>
      </c>
      <c r="J125" s="14" t="n">
        <f aca="false">IF(AND(B125&lt;&gt;".",F125&lt;&gt;"."),B125+F125,".")</f>
        <v>2414</v>
      </c>
      <c r="K125" s="14" t="n">
        <f aca="false">IF(AND(C125&lt;&gt;".",G125&lt;&gt;"."),C125+G125,".")</f>
        <v>2471</v>
      </c>
    </row>
    <row r="126" customFormat="false" ht="9" hidden="false" customHeight="false" outlineLevel="0" collapsed="false">
      <c r="A126" s="12" t="s">
        <v>122</v>
      </c>
      <c r="B126" s="13" t="n">
        <v>7272</v>
      </c>
      <c r="C126" s="13" t="n">
        <v>7263</v>
      </c>
      <c r="D126" s="13" t="n">
        <v>106</v>
      </c>
      <c r="E126" s="13" t="n">
        <v>648</v>
      </c>
      <c r="F126" s="13" t="n">
        <v>143</v>
      </c>
      <c r="G126" s="13" t="n">
        <v>381</v>
      </c>
      <c r="H126" s="14" t="n">
        <f aca="false">IF(AND(B126&lt;&gt;".",D126&lt;&gt;"."),B126+D126,".")</f>
        <v>7378</v>
      </c>
      <c r="I126" s="14" t="n">
        <f aca="false">IF(AND(C126&lt;&gt;".",E126&lt;&gt;"."),C126+E126,".")</f>
        <v>7911</v>
      </c>
      <c r="J126" s="14" t="n">
        <f aca="false">IF(AND(B126&lt;&gt;".",F126&lt;&gt;"."),B126+F126,".")</f>
        <v>7415</v>
      </c>
      <c r="K126" s="14" t="n">
        <f aca="false">IF(AND(C126&lt;&gt;".",G126&lt;&gt;"."),C126+G126,".")</f>
        <v>7644</v>
      </c>
    </row>
    <row r="127" customFormat="false" ht="9" hidden="false" customHeight="false" outlineLevel="0" collapsed="false">
      <c r="A127" s="12" t="s">
        <v>123</v>
      </c>
      <c r="B127" s="13" t="n">
        <v>1839</v>
      </c>
      <c r="C127" s="13" t="n">
        <v>1890</v>
      </c>
      <c r="D127" s="13" t="n">
        <v>103</v>
      </c>
      <c r="E127" s="13" t="n">
        <v>194</v>
      </c>
      <c r="F127" s="13" t="n">
        <v>32</v>
      </c>
      <c r="G127" s="13" t="n">
        <v>54</v>
      </c>
      <c r="H127" s="14" t="n">
        <f aca="false">IF(AND(B127&lt;&gt;".",D127&lt;&gt;"."),B127+D127,".")</f>
        <v>1942</v>
      </c>
      <c r="I127" s="14" t="n">
        <f aca="false">IF(AND(C127&lt;&gt;".",E127&lt;&gt;"."),C127+E127,".")</f>
        <v>2084</v>
      </c>
      <c r="J127" s="14" t="n">
        <f aca="false">IF(AND(B127&lt;&gt;".",F127&lt;&gt;"."),B127+F127,".")</f>
        <v>1871</v>
      </c>
      <c r="K127" s="14" t="n">
        <f aca="false">IF(AND(C127&lt;&gt;".",G127&lt;&gt;"."),C127+G127,".")</f>
        <v>1944</v>
      </c>
    </row>
    <row r="128" customFormat="false" ht="9" hidden="false" customHeight="false" outlineLevel="0" collapsed="false">
      <c r="A128" s="12" t="s">
        <v>124</v>
      </c>
      <c r="B128" s="13" t="n">
        <v>2564</v>
      </c>
      <c r="C128" s="13" t="n">
        <v>2548</v>
      </c>
      <c r="D128" s="13" t="n">
        <v>117</v>
      </c>
      <c r="E128" s="13" t="n">
        <v>174</v>
      </c>
      <c r="F128" s="13" t="n">
        <v>20</v>
      </c>
      <c r="G128" s="13" t="n">
        <v>54</v>
      </c>
      <c r="H128" s="14" t="n">
        <f aca="false">IF(AND(B128&lt;&gt;".",D128&lt;&gt;"."),B128+D128,".")</f>
        <v>2681</v>
      </c>
      <c r="I128" s="14" t="n">
        <f aca="false">IF(AND(C128&lt;&gt;".",E128&lt;&gt;"."),C128+E128,".")</f>
        <v>2722</v>
      </c>
      <c r="J128" s="14" t="n">
        <f aca="false">IF(AND(B128&lt;&gt;".",F128&lt;&gt;"."),B128+F128,".")</f>
        <v>2584</v>
      </c>
      <c r="K128" s="14" t="n">
        <f aca="false">IF(AND(C128&lt;&gt;".",G128&lt;&gt;"."),C128+G128,".")</f>
        <v>2602</v>
      </c>
    </row>
    <row r="129" customFormat="false" ht="9" hidden="false" customHeight="false" outlineLevel="0" collapsed="false">
      <c r="A129" s="12" t="s">
        <v>125</v>
      </c>
      <c r="B129" s="13" t="n">
        <v>1447</v>
      </c>
      <c r="C129" s="13" t="n">
        <v>1504</v>
      </c>
      <c r="D129" s="13" t="n">
        <v>93</v>
      </c>
      <c r="E129" s="13" t="n">
        <v>77</v>
      </c>
      <c r="F129" s="13" t="n">
        <v>56</v>
      </c>
      <c r="G129" s="13" t="n">
        <v>47</v>
      </c>
      <c r="H129" s="14" t="n">
        <f aca="false">IF(AND(B129&lt;&gt;".",D129&lt;&gt;"."),B129+D129,".")</f>
        <v>1540</v>
      </c>
      <c r="I129" s="14" t="n">
        <f aca="false">IF(AND(C129&lt;&gt;".",E129&lt;&gt;"."),C129+E129,".")</f>
        <v>1581</v>
      </c>
      <c r="J129" s="14" t="n">
        <f aca="false">IF(AND(B129&lt;&gt;".",F129&lt;&gt;"."),B129+F129,".")</f>
        <v>1503</v>
      </c>
      <c r="K129" s="14" t="n">
        <f aca="false">IF(AND(C129&lt;&gt;".",G129&lt;&gt;"."),C129+G129,".")</f>
        <v>1551</v>
      </c>
    </row>
    <row r="130" customFormat="false" ht="9" hidden="false" customHeight="false" outlineLevel="0" collapsed="false">
      <c r="A130" s="20" t="s">
        <v>126</v>
      </c>
      <c r="B130" s="18" t="n">
        <v>71854</v>
      </c>
      <c r="C130" s="18" t="n">
        <v>73991</v>
      </c>
      <c r="D130" s="18" t="n">
        <v>3333</v>
      </c>
      <c r="E130" s="18" t="n">
        <v>4545</v>
      </c>
      <c r="F130" s="18" t="n">
        <v>2100</v>
      </c>
      <c r="G130" s="18" t="n">
        <v>2542</v>
      </c>
      <c r="H130" s="19" t="n">
        <f aca="false">IF(AND(B130&lt;&gt;".",D130&lt;&gt;"."),B130+D130,".")</f>
        <v>75187</v>
      </c>
      <c r="I130" s="19" t="n">
        <f aca="false">IF(AND(C130&lt;&gt;".",E130&lt;&gt;"."),C130+E130,".")</f>
        <v>78536</v>
      </c>
      <c r="J130" s="19" t="n">
        <f aca="false">IF(AND(B130&lt;&gt;".",F130&lt;&gt;"."),B130+F130,".")</f>
        <v>73954</v>
      </c>
      <c r="K130" s="19" t="n">
        <f aca="false">IF(AND(C130&lt;&gt;".",G130&lt;&gt;"."),C130+G130,".")</f>
        <v>76533</v>
      </c>
    </row>
    <row r="131" customFormat="false" ht="9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4"/>
      <c r="I131" s="14"/>
      <c r="J131" s="14"/>
      <c r="K131" s="14"/>
    </row>
    <row r="132" customFormat="false" ht="9" hidden="false" customHeight="false" outlineLevel="0" collapsed="false">
      <c r="A132" s="12" t="s">
        <v>127</v>
      </c>
      <c r="B132" s="13" t="n">
        <v>2166</v>
      </c>
      <c r="C132" s="13" t="n">
        <v>2221</v>
      </c>
      <c r="D132" s="13" t="n">
        <v>60</v>
      </c>
      <c r="E132" s="13" t="n">
        <v>114</v>
      </c>
      <c r="F132" s="13" t="n">
        <v>237</v>
      </c>
      <c r="G132" s="13" t="n">
        <v>144</v>
      </c>
      <c r="H132" s="14" t="n">
        <f aca="false">IF(AND(B132&lt;&gt;".",D132&lt;&gt;"."),B132+D132,".")</f>
        <v>2226</v>
      </c>
      <c r="I132" s="14" t="n">
        <f aca="false">IF(AND(C132&lt;&gt;".",E132&lt;&gt;"."),C132+E132,".")</f>
        <v>2335</v>
      </c>
      <c r="J132" s="14" t="n">
        <f aca="false">IF(AND(B132&lt;&gt;".",F132&lt;&gt;"."),B132+F132,".")</f>
        <v>2403</v>
      </c>
      <c r="K132" s="14" t="n">
        <f aca="false">IF(AND(C132&lt;&gt;".",G132&lt;&gt;"."),C132+G132,".")</f>
        <v>2365</v>
      </c>
    </row>
    <row r="133" customFormat="false" ht="9" hidden="false" customHeight="false" outlineLevel="0" collapsed="false">
      <c r="A133" s="12" t="s">
        <v>128</v>
      </c>
      <c r="B133" s="13" t="n">
        <v>2612</v>
      </c>
      <c r="C133" s="13" t="n">
        <v>2733</v>
      </c>
      <c r="D133" s="13" t="n">
        <v>247</v>
      </c>
      <c r="E133" s="13" t="n">
        <v>149</v>
      </c>
      <c r="F133" s="13" t="n">
        <v>49</v>
      </c>
      <c r="G133" s="13" t="n">
        <v>55</v>
      </c>
      <c r="H133" s="14" t="n">
        <f aca="false">IF(AND(B133&lt;&gt;".",D133&lt;&gt;"."),B133+D133,".")</f>
        <v>2859</v>
      </c>
      <c r="I133" s="14" t="n">
        <f aca="false">IF(AND(C133&lt;&gt;".",E133&lt;&gt;"."),C133+E133,".")</f>
        <v>2882</v>
      </c>
      <c r="J133" s="14" t="n">
        <f aca="false">IF(AND(B133&lt;&gt;".",F133&lt;&gt;"."),B133+F133,".")</f>
        <v>2661</v>
      </c>
      <c r="K133" s="14" t="n">
        <f aca="false">IF(AND(C133&lt;&gt;".",G133&lt;&gt;"."),C133+G133,".")</f>
        <v>2788</v>
      </c>
    </row>
    <row r="134" customFormat="false" ht="9" hidden="false" customHeight="false" outlineLevel="0" collapsed="false">
      <c r="A134" s="12" t="s">
        <v>129</v>
      </c>
      <c r="B134" s="13" t="n">
        <v>2101</v>
      </c>
      <c r="C134" s="13" t="n">
        <v>2198</v>
      </c>
      <c r="D134" s="13" t="n">
        <v>191</v>
      </c>
      <c r="E134" s="13" t="n">
        <v>141</v>
      </c>
      <c r="F134" s="13" t="n">
        <v>30</v>
      </c>
      <c r="G134" s="13" t="n">
        <v>27</v>
      </c>
      <c r="H134" s="14" t="n">
        <f aca="false">IF(AND(B134&lt;&gt;".",D134&lt;&gt;"."),B134+D134,".")</f>
        <v>2292</v>
      </c>
      <c r="I134" s="14" t="n">
        <f aca="false">IF(AND(C134&lt;&gt;".",E134&lt;&gt;"."),C134+E134,".")</f>
        <v>2339</v>
      </c>
      <c r="J134" s="14" t="n">
        <f aca="false">IF(AND(B134&lt;&gt;".",F134&lt;&gt;"."),B134+F134,".")</f>
        <v>2131</v>
      </c>
      <c r="K134" s="14" t="n">
        <f aca="false">IF(AND(C134&lt;&gt;".",G134&lt;&gt;"."),C134+G134,".")</f>
        <v>2225</v>
      </c>
    </row>
    <row r="135" customFormat="false" ht="9" hidden="false" customHeight="false" outlineLevel="0" collapsed="false">
      <c r="A135" s="12" t="s">
        <v>130</v>
      </c>
      <c r="B135" s="13" t="n">
        <v>1864</v>
      </c>
      <c r="C135" s="13" t="n">
        <v>1929</v>
      </c>
      <c r="D135" s="13" t="n">
        <v>379</v>
      </c>
      <c r="E135" s="13" t="n">
        <v>236</v>
      </c>
      <c r="F135" s="13" t="n">
        <v>47</v>
      </c>
      <c r="G135" s="13" t="n">
        <v>44</v>
      </c>
      <c r="H135" s="14" t="n">
        <f aca="false">IF(AND(B135&lt;&gt;".",D135&lt;&gt;"."),B135+D135,".")</f>
        <v>2243</v>
      </c>
      <c r="I135" s="14" t="n">
        <f aca="false">IF(AND(C135&lt;&gt;".",E135&lt;&gt;"."),C135+E135,".")</f>
        <v>2165</v>
      </c>
      <c r="J135" s="14" t="n">
        <f aca="false">IF(AND(B135&lt;&gt;".",F135&lt;&gt;"."),B135+F135,".")</f>
        <v>1911</v>
      </c>
      <c r="K135" s="14" t="n">
        <f aca="false">IF(AND(C135&lt;&gt;".",G135&lt;&gt;"."),C135+G135,".")</f>
        <v>1973</v>
      </c>
    </row>
    <row r="136" customFormat="false" ht="9" hidden="false" customHeight="false" outlineLevel="0" collapsed="false">
      <c r="A136" s="12" t="s">
        <v>131</v>
      </c>
      <c r="B136" s="13" t="n">
        <v>1951</v>
      </c>
      <c r="C136" s="13" t="n">
        <v>2202</v>
      </c>
      <c r="D136" s="13" t="n">
        <v>93</v>
      </c>
      <c r="E136" s="13" t="n">
        <v>97</v>
      </c>
      <c r="F136" s="13" t="n">
        <v>35</v>
      </c>
      <c r="G136" s="13" t="n">
        <v>54</v>
      </c>
      <c r="H136" s="14" t="n">
        <f aca="false">IF(AND(B136&lt;&gt;".",D136&lt;&gt;"."),B136+D136,".")</f>
        <v>2044</v>
      </c>
      <c r="I136" s="14" t="n">
        <f aca="false">IF(AND(C136&lt;&gt;".",E136&lt;&gt;"."),C136+E136,".")</f>
        <v>2299</v>
      </c>
      <c r="J136" s="14" t="n">
        <f aca="false">IF(AND(B136&lt;&gt;".",F136&lt;&gt;"."),B136+F136,".")</f>
        <v>1986</v>
      </c>
      <c r="K136" s="14" t="n">
        <f aca="false">IF(AND(C136&lt;&gt;".",G136&lt;&gt;"."),C136+G136,".")</f>
        <v>2256</v>
      </c>
    </row>
    <row r="137" customFormat="false" ht="9" hidden="false" customHeight="false" outlineLevel="0" collapsed="false">
      <c r="A137" s="12" t="s">
        <v>132</v>
      </c>
      <c r="B137" s="13" t="n">
        <v>1664</v>
      </c>
      <c r="C137" s="13" t="n">
        <v>1822</v>
      </c>
      <c r="D137" s="13" t="n">
        <v>341</v>
      </c>
      <c r="E137" s="13" t="n">
        <v>274</v>
      </c>
      <c r="F137" s="13" t="n">
        <v>52</v>
      </c>
      <c r="G137" s="13" t="n">
        <v>24</v>
      </c>
      <c r="H137" s="14" t="n">
        <f aca="false">IF(AND(B137&lt;&gt;".",D137&lt;&gt;"."),B137+D137,".")</f>
        <v>2005</v>
      </c>
      <c r="I137" s="14" t="n">
        <f aca="false">IF(AND(C137&lt;&gt;".",E137&lt;&gt;"."),C137+E137,".")</f>
        <v>2096</v>
      </c>
      <c r="J137" s="14" t="n">
        <f aca="false">IF(AND(B137&lt;&gt;".",F137&lt;&gt;"."),B137+F137,".")</f>
        <v>1716</v>
      </c>
      <c r="K137" s="14" t="n">
        <f aca="false">IF(AND(C137&lt;&gt;".",G137&lt;&gt;"."),C137+G137,".")</f>
        <v>1846</v>
      </c>
    </row>
    <row r="138" customFormat="false" ht="9" hidden="false" customHeight="false" outlineLevel="0" collapsed="false">
      <c r="A138" s="12" t="s">
        <v>133</v>
      </c>
      <c r="B138" s="13" t="n">
        <v>9809</v>
      </c>
      <c r="C138" s="13" t="n">
        <v>10053</v>
      </c>
      <c r="D138" s="13" t="n">
        <v>494</v>
      </c>
      <c r="E138" s="13" t="n">
        <v>378</v>
      </c>
      <c r="F138" s="13" t="n">
        <v>218</v>
      </c>
      <c r="G138" s="13" t="n">
        <v>415</v>
      </c>
      <c r="H138" s="14" t="n">
        <f aca="false">IF(AND(B138&lt;&gt;".",D138&lt;&gt;"."),B138+D138,".")</f>
        <v>10303</v>
      </c>
      <c r="I138" s="14" t="n">
        <f aca="false">IF(AND(C138&lt;&gt;".",E138&lt;&gt;"."),C138+E138,".")</f>
        <v>10431</v>
      </c>
      <c r="J138" s="14" t="n">
        <f aca="false">IF(AND(B138&lt;&gt;".",F138&lt;&gt;"."),B138+F138,".")</f>
        <v>10027</v>
      </c>
      <c r="K138" s="14" t="n">
        <f aca="false">IF(AND(C138&lt;&gt;".",G138&lt;&gt;"."),C138+G138,".")</f>
        <v>10468</v>
      </c>
    </row>
    <row r="139" customFormat="false" ht="9" hidden="false" customHeight="false" outlineLevel="0" collapsed="false">
      <c r="A139" s="12" t="s">
        <v>134</v>
      </c>
      <c r="B139" s="13" t="n">
        <v>4519</v>
      </c>
      <c r="C139" s="13" t="n">
        <v>4576</v>
      </c>
      <c r="D139" s="13" t="n">
        <v>129</v>
      </c>
      <c r="E139" s="13" t="n">
        <v>128</v>
      </c>
      <c r="F139" s="13" t="n">
        <v>129</v>
      </c>
      <c r="G139" s="13" t="n">
        <v>148</v>
      </c>
      <c r="H139" s="14" t="n">
        <f aca="false">IF(AND(B139&lt;&gt;".",D139&lt;&gt;"."),B139+D139,".")</f>
        <v>4648</v>
      </c>
      <c r="I139" s="14" t="n">
        <f aca="false">IF(AND(C139&lt;&gt;".",E139&lt;&gt;"."),C139+E139,".")</f>
        <v>4704</v>
      </c>
      <c r="J139" s="14" t="n">
        <f aca="false">IF(AND(B139&lt;&gt;".",F139&lt;&gt;"."),B139+F139,".")</f>
        <v>4648</v>
      </c>
      <c r="K139" s="14" t="n">
        <f aca="false">IF(AND(C139&lt;&gt;".",G139&lt;&gt;"."),C139+G139,".")</f>
        <v>4724</v>
      </c>
    </row>
    <row r="140" customFormat="false" ht="9" hidden="false" customHeight="false" outlineLevel="0" collapsed="false">
      <c r="A140" s="12" t="s">
        <v>135</v>
      </c>
      <c r="B140" s="13" t="n">
        <v>3184</v>
      </c>
      <c r="C140" s="13" t="n">
        <v>3296</v>
      </c>
      <c r="D140" s="13" t="n">
        <v>98</v>
      </c>
      <c r="E140" s="13" t="n">
        <v>136</v>
      </c>
      <c r="F140" s="13" t="n">
        <v>155</v>
      </c>
      <c r="G140" s="13" t="n">
        <v>195</v>
      </c>
      <c r="H140" s="14" t="n">
        <f aca="false">IF(AND(B140&lt;&gt;".",D140&lt;&gt;"."),B140+D140,".")</f>
        <v>3282</v>
      </c>
      <c r="I140" s="14" t="n">
        <f aca="false">IF(AND(C140&lt;&gt;".",E140&lt;&gt;"."),C140+E140,".")</f>
        <v>3432</v>
      </c>
      <c r="J140" s="14" t="n">
        <f aca="false">IF(AND(B140&lt;&gt;".",F140&lt;&gt;"."),B140+F140,".")</f>
        <v>3339</v>
      </c>
      <c r="K140" s="14" t="n">
        <f aca="false">IF(AND(C140&lt;&gt;".",G140&lt;&gt;"."),C140+G140,".")</f>
        <v>3491</v>
      </c>
    </row>
    <row r="141" customFormat="false" ht="9" hidden="false" customHeight="false" outlineLevel="0" collapsed="false">
      <c r="A141" s="12" t="s">
        <v>136</v>
      </c>
      <c r="B141" s="13" t="n">
        <v>3366</v>
      </c>
      <c r="C141" s="13" t="n">
        <v>3397</v>
      </c>
      <c r="D141" s="13" t="n">
        <v>154</v>
      </c>
      <c r="E141" s="13" t="n">
        <v>150</v>
      </c>
      <c r="F141" s="13" t="n">
        <v>43</v>
      </c>
      <c r="G141" s="13" t="n">
        <v>25</v>
      </c>
      <c r="H141" s="14" t="n">
        <f aca="false">IF(AND(B141&lt;&gt;".",D141&lt;&gt;"."),B141+D141,".")</f>
        <v>3520</v>
      </c>
      <c r="I141" s="14" t="n">
        <f aca="false">IF(AND(C141&lt;&gt;".",E141&lt;&gt;"."),C141+E141,".")</f>
        <v>3547</v>
      </c>
      <c r="J141" s="14" t="n">
        <f aca="false">IF(AND(B141&lt;&gt;".",F141&lt;&gt;"."),B141+F141,".")</f>
        <v>3409</v>
      </c>
      <c r="K141" s="14" t="n">
        <f aca="false">IF(AND(C141&lt;&gt;".",G141&lt;&gt;"."),C141+G141,".")</f>
        <v>3422</v>
      </c>
    </row>
    <row r="142" customFormat="false" ht="9" hidden="false" customHeight="false" outlineLevel="0" collapsed="false">
      <c r="A142" s="12" t="s">
        <v>137</v>
      </c>
      <c r="B142" s="13" t="n">
        <v>1498</v>
      </c>
      <c r="C142" s="13" t="n">
        <v>1534</v>
      </c>
      <c r="D142" s="13" t="n">
        <v>237</v>
      </c>
      <c r="E142" s="13" t="n">
        <v>194</v>
      </c>
      <c r="F142" s="13" t="n">
        <v>30</v>
      </c>
      <c r="G142" s="13" t="n">
        <v>43</v>
      </c>
      <c r="H142" s="14" t="n">
        <f aca="false">IF(AND(B142&lt;&gt;".",D142&lt;&gt;"."),B142+D142,".")</f>
        <v>1735</v>
      </c>
      <c r="I142" s="14" t="n">
        <f aca="false">IF(AND(C142&lt;&gt;".",E142&lt;&gt;"."),C142+E142,".")</f>
        <v>1728</v>
      </c>
      <c r="J142" s="14" t="n">
        <f aca="false">IF(AND(B142&lt;&gt;".",F142&lt;&gt;"."),B142+F142,".")</f>
        <v>1528</v>
      </c>
      <c r="K142" s="14" t="n">
        <f aca="false">IF(AND(C142&lt;&gt;".",G142&lt;&gt;"."),C142+G142,".")</f>
        <v>1577</v>
      </c>
    </row>
    <row r="143" customFormat="false" ht="9" hidden="false" customHeight="false" outlineLevel="0" collapsed="false">
      <c r="A143" s="12" t="s">
        <v>138</v>
      </c>
      <c r="B143" s="13" t="n">
        <v>1126</v>
      </c>
      <c r="C143" s="13" t="n">
        <v>1164</v>
      </c>
      <c r="D143" s="13" t="n">
        <v>33</v>
      </c>
      <c r="E143" s="13" t="n">
        <v>63</v>
      </c>
      <c r="F143" s="13" t="n">
        <v>36</v>
      </c>
      <c r="G143" s="13" t="n">
        <v>43</v>
      </c>
      <c r="H143" s="14" t="n">
        <f aca="false">IF(AND(B143&lt;&gt;".",D143&lt;&gt;"."),B143+D143,".")</f>
        <v>1159</v>
      </c>
      <c r="I143" s="14" t="n">
        <f aca="false">IF(AND(C143&lt;&gt;".",E143&lt;&gt;"."),C143+E143,".")</f>
        <v>1227</v>
      </c>
      <c r="J143" s="14" t="n">
        <f aca="false">IF(AND(B143&lt;&gt;".",F143&lt;&gt;"."),B143+F143,".")</f>
        <v>1162</v>
      </c>
      <c r="K143" s="14" t="n">
        <f aca="false">IF(AND(C143&lt;&gt;".",G143&lt;&gt;"."),C143+G143,".")</f>
        <v>1207</v>
      </c>
    </row>
    <row r="144" customFormat="false" ht="9" hidden="false" customHeight="false" outlineLevel="0" collapsed="false">
      <c r="A144" s="12" t="s">
        <v>139</v>
      </c>
      <c r="B144" s="13" t="n">
        <v>3616</v>
      </c>
      <c r="C144" s="13" t="n">
        <v>3817</v>
      </c>
      <c r="D144" s="13" t="n">
        <v>79</v>
      </c>
      <c r="E144" s="13" t="n">
        <v>74</v>
      </c>
      <c r="F144" s="13" t="n">
        <v>78</v>
      </c>
      <c r="G144" s="13" t="n">
        <v>89</v>
      </c>
      <c r="H144" s="14" t="n">
        <f aca="false">IF(AND(B144&lt;&gt;".",D144&lt;&gt;"."),B144+D144,".")</f>
        <v>3695</v>
      </c>
      <c r="I144" s="14" t="n">
        <f aca="false">IF(AND(C144&lt;&gt;".",E144&lt;&gt;"."),C144+E144,".")</f>
        <v>3891</v>
      </c>
      <c r="J144" s="14" t="n">
        <f aca="false">IF(AND(B144&lt;&gt;".",F144&lt;&gt;"."),B144+F144,".")</f>
        <v>3694</v>
      </c>
      <c r="K144" s="14" t="n">
        <f aca="false">IF(AND(C144&lt;&gt;".",G144&lt;&gt;"."),C144+G144,".")</f>
        <v>3906</v>
      </c>
    </row>
    <row r="145" customFormat="false" ht="9" hidden="false" customHeight="false" outlineLevel="0" collapsed="false">
      <c r="A145" s="12" t="s">
        <v>140</v>
      </c>
      <c r="B145" s="13" t="n">
        <v>4301</v>
      </c>
      <c r="C145" s="13" t="n">
        <v>4677</v>
      </c>
      <c r="D145" s="13" t="n">
        <v>350</v>
      </c>
      <c r="E145" s="13" t="n">
        <v>235</v>
      </c>
      <c r="F145" s="13" t="n">
        <v>106</v>
      </c>
      <c r="G145" s="13" t="n">
        <v>126</v>
      </c>
      <c r="H145" s="14" t="n">
        <f aca="false">IF(AND(B145&lt;&gt;".",D145&lt;&gt;"."),B145+D145,".")</f>
        <v>4651</v>
      </c>
      <c r="I145" s="14" t="n">
        <f aca="false">IF(AND(C145&lt;&gt;".",E145&lt;&gt;"."),C145+E145,".")</f>
        <v>4912</v>
      </c>
      <c r="J145" s="14" t="n">
        <f aca="false">IF(AND(B145&lt;&gt;".",F145&lt;&gt;"."),B145+F145,".")</f>
        <v>4407</v>
      </c>
      <c r="K145" s="14" t="n">
        <f aca="false">IF(AND(C145&lt;&gt;".",G145&lt;&gt;"."),C145+G145,".")</f>
        <v>4803</v>
      </c>
    </row>
    <row r="146" customFormat="false" ht="9" hidden="false" customHeight="false" outlineLevel="0" collapsed="false">
      <c r="A146" s="12" t="s">
        <v>141</v>
      </c>
      <c r="B146" s="13" t="n">
        <v>2688</v>
      </c>
      <c r="C146" s="13" t="n">
        <v>2677</v>
      </c>
      <c r="D146" s="13" t="n">
        <v>75</v>
      </c>
      <c r="E146" s="13" t="n">
        <v>217</v>
      </c>
      <c r="F146" s="13" t="n">
        <v>67</v>
      </c>
      <c r="G146" s="13" t="n">
        <v>141</v>
      </c>
      <c r="H146" s="14" t="n">
        <f aca="false">IF(AND(B146&lt;&gt;".",D146&lt;&gt;"."),B146+D146,".")</f>
        <v>2763</v>
      </c>
      <c r="I146" s="14" t="n">
        <f aca="false">IF(AND(C146&lt;&gt;".",E146&lt;&gt;"."),C146+E146,".")</f>
        <v>2894</v>
      </c>
      <c r="J146" s="14" t="n">
        <f aca="false">IF(AND(B146&lt;&gt;".",F146&lt;&gt;"."),B146+F146,".")</f>
        <v>2755</v>
      </c>
      <c r="K146" s="14" t="n">
        <f aca="false">IF(AND(C146&lt;&gt;".",G146&lt;&gt;"."),C146+G146,".")</f>
        <v>2818</v>
      </c>
    </row>
    <row r="147" customFormat="false" ht="9" hidden="false" customHeight="false" outlineLevel="0" collapsed="false">
      <c r="A147" s="12" t="s">
        <v>142</v>
      </c>
      <c r="B147" s="13" t="n">
        <v>1632</v>
      </c>
      <c r="C147" s="13" t="n">
        <v>1711</v>
      </c>
      <c r="D147" s="13" t="n">
        <v>274</v>
      </c>
      <c r="E147" s="13" t="n">
        <v>114</v>
      </c>
      <c r="F147" s="13" t="n">
        <v>56</v>
      </c>
      <c r="G147" s="13" t="n">
        <v>49</v>
      </c>
      <c r="H147" s="14" t="n">
        <f aca="false">IF(AND(B147&lt;&gt;".",D147&lt;&gt;"."),B147+D147,".")</f>
        <v>1906</v>
      </c>
      <c r="I147" s="14" t="n">
        <f aca="false">IF(AND(C147&lt;&gt;".",E147&lt;&gt;"."),C147+E147,".")</f>
        <v>1825</v>
      </c>
      <c r="J147" s="14" t="n">
        <f aca="false">IF(AND(B147&lt;&gt;".",F147&lt;&gt;"."),B147+F147,".")</f>
        <v>1688</v>
      </c>
      <c r="K147" s="14" t="n">
        <f aca="false">IF(AND(C147&lt;&gt;".",G147&lt;&gt;"."),C147+G147,".")</f>
        <v>1760</v>
      </c>
    </row>
    <row r="148" customFormat="false" ht="9" hidden="false" customHeight="false" outlineLevel="0" collapsed="false">
      <c r="A148" s="12" t="s">
        <v>143</v>
      </c>
      <c r="B148" s="13" t="n">
        <v>1716</v>
      </c>
      <c r="C148" s="13" t="n">
        <v>1772</v>
      </c>
      <c r="D148" s="13" t="n">
        <v>63</v>
      </c>
      <c r="E148" s="13" t="n">
        <v>73</v>
      </c>
      <c r="F148" s="13" t="n">
        <v>64</v>
      </c>
      <c r="G148" s="13" t="n">
        <v>142</v>
      </c>
      <c r="H148" s="14" t="n">
        <f aca="false">IF(AND(B148&lt;&gt;".",D148&lt;&gt;"."),B148+D148,".")</f>
        <v>1779</v>
      </c>
      <c r="I148" s="14" t="n">
        <f aca="false">IF(AND(C148&lt;&gt;".",E148&lt;&gt;"."),C148+E148,".")</f>
        <v>1845</v>
      </c>
      <c r="J148" s="14" t="n">
        <f aca="false">IF(AND(B148&lt;&gt;".",F148&lt;&gt;"."),B148+F148,".")</f>
        <v>1780</v>
      </c>
      <c r="K148" s="14" t="n">
        <f aca="false">IF(AND(C148&lt;&gt;".",G148&lt;&gt;"."),C148+G148,".")</f>
        <v>1914</v>
      </c>
    </row>
    <row r="149" customFormat="false" ht="9" hidden="false" customHeight="false" outlineLevel="0" collapsed="false">
      <c r="A149" s="12" t="s">
        <v>144</v>
      </c>
      <c r="B149" s="13" t="n">
        <v>3277</v>
      </c>
      <c r="C149" s="13" t="n">
        <v>3445</v>
      </c>
      <c r="D149" s="13" t="n">
        <v>151</v>
      </c>
      <c r="E149" s="13" t="n">
        <v>254</v>
      </c>
      <c r="F149" s="13" t="n">
        <v>99</v>
      </c>
      <c r="G149" s="13" t="n">
        <v>93</v>
      </c>
      <c r="H149" s="14" t="n">
        <f aca="false">IF(AND(B149&lt;&gt;".",D149&lt;&gt;"."),B149+D149,".")</f>
        <v>3428</v>
      </c>
      <c r="I149" s="14" t="n">
        <f aca="false">IF(AND(C149&lt;&gt;".",E149&lt;&gt;"."),C149+E149,".")</f>
        <v>3699</v>
      </c>
      <c r="J149" s="14" t="n">
        <f aca="false">IF(AND(B149&lt;&gt;".",F149&lt;&gt;"."),B149+F149,".")</f>
        <v>3376</v>
      </c>
      <c r="K149" s="14" t="n">
        <f aca="false">IF(AND(C149&lt;&gt;".",G149&lt;&gt;"."),C149+G149,".")</f>
        <v>3538</v>
      </c>
    </row>
    <row r="150" customFormat="false" ht="9" hidden="false" customHeight="false" outlineLevel="0" collapsed="false">
      <c r="A150" s="12" t="s">
        <v>145</v>
      </c>
      <c r="B150" s="13" t="n">
        <v>3615</v>
      </c>
      <c r="C150" s="13" t="n">
        <v>3842</v>
      </c>
      <c r="D150" s="13" t="n">
        <v>279</v>
      </c>
      <c r="E150" s="13" t="n">
        <v>343</v>
      </c>
      <c r="F150" s="13" t="n">
        <v>197</v>
      </c>
      <c r="G150" s="13" t="n">
        <v>162</v>
      </c>
      <c r="H150" s="14" t="n">
        <f aca="false">IF(AND(B150&lt;&gt;".",D150&lt;&gt;"."),B150+D150,".")</f>
        <v>3894</v>
      </c>
      <c r="I150" s="14" t="n">
        <f aca="false">IF(AND(C150&lt;&gt;".",E150&lt;&gt;"."),C150+E150,".")</f>
        <v>4185</v>
      </c>
      <c r="J150" s="14" t="n">
        <f aca="false">IF(AND(B150&lt;&gt;".",F150&lt;&gt;"."),B150+F150,".")</f>
        <v>3812</v>
      </c>
      <c r="K150" s="14" t="n">
        <f aca="false">IF(AND(C150&lt;&gt;".",G150&lt;&gt;"."),C150+G150,".")</f>
        <v>4004</v>
      </c>
    </row>
    <row r="151" customFormat="false" ht="9" hidden="false" customHeight="false" outlineLevel="0" collapsed="false">
      <c r="A151" s="12" t="s">
        <v>146</v>
      </c>
      <c r="B151" s="13" t="n">
        <v>2561</v>
      </c>
      <c r="C151" s="13" t="n">
        <v>2651</v>
      </c>
      <c r="D151" s="13" t="n">
        <v>105</v>
      </c>
      <c r="E151" s="13" t="n">
        <v>179</v>
      </c>
      <c r="F151" s="13" t="n">
        <v>71</v>
      </c>
      <c r="G151" s="13" t="n">
        <v>44</v>
      </c>
      <c r="H151" s="14" t="n">
        <f aca="false">IF(AND(B151&lt;&gt;".",D151&lt;&gt;"."),B151+D151,".")</f>
        <v>2666</v>
      </c>
      <c r="I151" s="14" t="n">
        <f aca="false">IF(AND(C151&lt;&gt;".",E151&lt;&gt;"."),C151+E151,".")</f>
        <v>2830</v>
      </c>
      <c r="J151" s="14" t="n">
        <f aca="false">IF(AND(B151&lt;&gt;".",F151&lt;&gt;"."),B151+F151,".")</f>
        <v>2632</v>
      </c>
      <c r="K151" s="14" t="n">
        <f aca="false">IF(AND(C151&lt;&gt;".",G151&lt;&gt;"."),C151+G151,".")</f>
        <v>2695</v>
      </c>
    </row>
    <row r="152" customFormat="false" ht="9" hidden="false" customHeight="false" outlineLevel="0" collapsed="false">
      <c r="A152" s="12" t="s">
        <v>147</v>
      </c>
      <c r="B152" s="13" t="n">
        <v>3420</v>
      </c>
      <c r="C152" s="13" t="n">
        <v>3549</v>
      </c>
      <c r="D152" s="13" t="n">
        <v>167</v>
      </c>
      <c r="E152" s="13" t="n">
        <v>311</v>
      </c>
      <c r="F152" s="13" t="n">
        <v>97</v>
      </c>
      <c r="G152" s="13" t="n">
        <v>226</v>
      </c>
      <c r="H152" s="14" t="n">
        <f aca="false">IF(AND(B152&lt;&gt;".",D152&lt;&gt;"."),B152+D152,".")</f>
        <v>3587</v>
      </c>
      <c r="I152" s="14" t="n">
        <f aca="false">IF(AND(C152&lt;&gt;".",E152&lt;&gt;"."),C152+E152,".")</f>
        <v>3860</v>
      </c>
      <c r="J152" s="14" t="n">
        <f aca="false">IF(AND(B152&lt;&gt;".",F152&lt;&gt;"."),B152+F152,".")</f>
        <v>3517</v>
      </c>
      <c r="K152" s="14" t="n">
        <f aca="false">IF(AND(C152&lt;&gt;".",G152&lt;&gt;"."),C152+G152,".")</f>
        <v>3775</v>
      </c>
    </row>
    <row r="153" customFormat="false" ht="9" hidden="false" customHeight="false" outlineLevel="0" collapsed="false">
      <c r="A153" s="12" t="s">
        <v>148</v>
      </c>
      <c r="B153" s="13" t="n">
        <v>14858</v>
      </c>
      <c r="C153" s="13" t="n">
        <v>14695</v>
      </c>
      <c r="D153" s="13" t="n">
        <v>287</v>
      </c>
      <c r="E153" s="13" t="n">
        <v>531</v>
      </c>
      <c r="F153" s="13" t="n">
        <v>569</v>
      </c>
      <c r="G153" s="13" t="n">
        <v>681</v>
      </c>
      <c r="H153" s="14" t="n">
        <f aca="false">IF(AND(B153&lt;&gt;".",D153&lt;&gt;"."),B153+D153,".")</f>
        <v>15145</v>
      </c>
      <c r="I153" s="14" t="n">
        <f aca="false">IF(AND(C153&lt;&gt;".",E153&lt;&gt;"."),C153+E153,".")</f>
        <v>15226</v>
      </c>
      <c r="J153" s="14" t="n">
        <f aca="false">IF(AND(B153&lt;&gt;".",F153&lt;&gt;"."),B153+F153,".")</f>
        <v>15427</v>
      </c>
      <c r="K153" s="14" t="n">
        <f aca="false">IF(AND(C153&lt;&gt;".",G153&lt;&gt;"."),C153+G153,".")</f>
        <v>15376</v>
      </c>
    </row>
    <row r="154" customFormat="false" ht="9" hidden="false" customHeight="false" outlineLevel="0" collapsed="false">
      <c r="A154" s="12" t="s">
        <v>149</v>
      </c>
      <c r="B154" s="13" t="n">
        <v>2480</v>
      </c>
      <c r="C154" s="13" t="n">
        <v>2579</v>
      </c>
      <c r="D154" s="13" t="n">
        <v>192</v>
      </c>
      <c r="E154" s="13" t="n">
        <v>323</v>
      </c>
      <c r="F154" s="13" t="n">
        <v>92</v>
      </c>
      <c r="G154" s="13" t="n">
        <v>116</v>
      </c>
      <c r="H154" s="14" t="n">
        <f aca="false">IF(AND(B154&lt;&gt;".",D154&lt;&gt;"."),B154+D154,".")</f>
        <v>2672</v>
      </c>
      <c r="I154" s="14" t="n">
        <f aca="false">IF(AND(C154&lt;&gt;".",E154&lt;&gt;"."),C154+E154,".")</f>
        <v>2902</v>
      </c>
      <c r="J154" s="14" t="n">
        <f aca="false">IF(AND(B154&lt;&gt;".",F154&lt;&gt;"."),B154+F154,".")</f>
        <v>2572</v>
      </c>
      <c r="K154" s="14" t="n">
        <f aca="false">IF(AND(C154&lt;&gt;".",G154&lt;&gt;"."),C154+G154,".")</f>
        <v>2695</v>
      </c>
    </row>
    <row r="155" customFormat="false" ht="9" hidden="false" customHeight="false" outlineLevel="0" collapsed="false">
      <c r="A155" s="12" t="s">
        <v>150</v>
      </c>
      <c r="B155" s="13" t="n">
        <v>2475</v>
      </c>
      <c r="C155" s="13" t="n">
        <v>2499</v>
      </c>
      <c r="D155" s="13" t="n">
        <v>138</v>
      </c>
      <c r="E155" s="13" t="n">
        <v>147</v>
      </c>
      <c r="F155" s="13" t="n">
        <v>88</v>
      </c>
      <c r="G155" s="13" t="n">
        <v>104</v>
      </c>
      <c r="H155" s="14" t="n">
        <f aca="false">IF(AND(B155&lt;&gt;".",D155&lt;&gt;"."),B155+D155,".")</f>
        <v>2613</v>
      </c>
      <c r="I155" s="14" t="n">
        <f aca="false">IF(AND(C155&lt;&gt;".",E155&lt;&gt;"."),C155+E155,".")</f>
        <v>2646</v>
      </c>
      <c r="J155" s="14" t="n">
        <f aca="false">IF(AND(B155&lt;&gt;".",F155&lt;&gt;"."),B155+F155,".")</f>
        <v>2563</v>
      </c>
      <c r="K155" s="14" t="n">
        <f aca="false">IF(AND(C155&lt;&gt;".",G155&lt;&gt;"."),C155+G155,".")</f>
        <v>2603</v>
      </c>
    </row>
    <row r="156" customFormat="false" ht="9" hidden="false" customHeight="false" outlineLevel="0" collapsed="false">
      <c r="A156" s="12" t="s">
        <v>151</v>
      </c>
      <c r="B156" s="13" t="n">
        <v>3631</v>
      </c>
      <c r="C156" s="13" t="n">
        <v>3725</v>
      </c>
      <c r="D156" s="13" t="n">
        <v>108</v>
      </c>
      <c r="E156" s="13" t="n">
        <v>119</v>
      </c>
      <c r="F156" s="13" t="n">
        <v>132</v>
      </c>
      <c r="G156" s="13" t="n">
        <v>149</v>
      </c>
      <c r="H156" s="14" t="n">
        <f aca="false">IF(AND(B156&lt;&gt;".",D156&lt;&gt;"."),B156+D156,".")</f>
        <v>3739</v>
      </c>
      <c r="I156" s="14" t="n">
        <f aca="false">IF(AND(C156&lt;&gt;".",E156&lt;&gt;"."),C156+E156,".")</f>
        <v>3844</v>
      </c>
      <c r="J156" s="14" t="n">
        <f aca="false">IF(AND(B156&lt;&gt;".",F156&lt;&gt;"."),B156+F156,".")</f>
        <v>3763</v>
      </c>
      <c r="K156" s="14" t="n">
        <f aca="false">IF(AND(C156&lt;&gt;".",G156&lt;&gt;"."),C156+G156,".")</f>
        <v>3874</v>
      </c>
    </row>
    <row r="157" customFormat="false" ht="9" hidden="false" customHeight="false" outlineLevel="0" collapsed="false">
      <c r="A157" s="12" t="s">
        <v>152</v>
      </c>
      <c r="B157" s="13" t="n">
        <v>2018</v>
      </c>
      <c r="C157" s="13" t="n">
        <v>2094</v>
      </c>
      <c r="D157" s="13" t="n">
        <v>5</v>
      </c>
      <c r="E157" s="13" t="n">
        <v>189</v>
      </c>
      <c r="F157" s="13" t="n">
        <v>38</v>
      </c>
      <c r="G157" s="13" t="n">
        <v>82</v>
      </c>
      <c r="H157" s="14" t="n">
        <f aca="false">IF(AND(B157&lt;&gt;".",D157&lt;&gt;"."),B157+D157,".")</f>
        <v>2023</v>
      </c>
      <c r="I157" s="14" t="n">
        <f aca="false">IF(AND(C157&lt;&gt;".",E157&lt;&gt;"."),C157+E157,".")</f>
        <v>2283</v>
      </c>
      <c r="J157" s="14" t="n">
        <f aca="false">IF(AND(B157&lt;&gt;".",F157&lt;&gt;"."),B157+F157,".")</f>
        <v>2056</v>
      </c>
      <c r="K157" s="14" t="n">
        <f aca="false">IF(AND(C157&lt;&gt;".",G157&lt;&gt;"."),C157+G157,".")</f>
        <v>2176</v>
      </c>
    </row>
    <row r="158" customFormat="false" ht="9" hidden="false" customHeight="false" outlineLevel="0" collapsed="false">
      <c r="A158" s="12" t="s">
        <v>153</v>
      </c>
      <c r="B158" s="13" t="n">
        <v>2072</v>
      </c>
      <c r="C158" s="13" t="n">
        <v>2147</v>
      </c>
      <c r="D158" s="13" t="n">
        <v>75</v>
      </c>
      <c r="E158" s="13" t="n">
        <v>89</v>
      </c>
      <c r="F158" s="13" t="n">
        <v>112</v>
      </c>
      <c r="G158" s="13" t="n">
        <v>75</v>
      </c>
      <c r="H158" s="14" t="n">
        <f aca="false">IF(AND(B158&lt;&gt;".",D158&lt;&gt;"."),B158+D158,".")</f>
        <v>2147</v>
      </c>
      <c r="I158" s="14" t="n">
        <f aca="false">IF(AND(C158&lt;&gt;".",E158&lt;&gt;"."),C158+E158,".")</f>
        <v>2236</v>
      </c>
      <c r="J158" s="14" t="n">
        <f aca="false">IF(AND(B158&lt;&gt;".",F158&lt;&gt;"."),B158+F158,".")</f>
        <v>2184</v>
      </c>
      <c r="K158" s="14" t="n">
        <f aca="false">IF(AND(C158&lt;&gt;".",G158&lt;&gt;"."),C158+G158,".")</f>
        <v>2222</v>
      </c>
    </row>
    <row r="159" customFormat="false" ht="9" hidden="false" customHeight="false" outlineLevel="0" collapsed="false">
      <c r="A159" s="17" t="s">
        <v>154</v>
      </c>
      <c r="B159" s="18" t="n">
        <v>90220</v>
      </c>
      <c r="C159" s="18" t="n">
        <v>93005</v>
      </c>
      <c r="D159" s="18" t="n">
        <v>4804</v>
      </c>
      <c r="E159" s="18" t="n">
        <v>5258</v>
      </c>
      <c r="F159" s="18" t="n">
        <v>2927</v>
      </c>
      <c r="G159" s="18" t="n">
        <v>3496</v>
      </c>
      <c r="H159" s="19" t="n">
        <f aca="false">IF(AND(B159&lt;&gt;".",D159&lt;&gt;"."),B159+D159,".")</f>
        <v>95024</v>
      </c>
      <c r="I159" s="19" t="n">
        <f aca="false">IF(AND(C159&lt;&gt;".",E159&lt;&gt;"."),C159+E159,".")</f>
        <v>98263</v>
      </c>
      <c r="J159" s="19" t="n">
        <f aca="false">IF(AND(B159&lt;&gt;".",F159&lt;&gt;"."),B159+F159,".")</f>
        <v>93147</v>
      </c>
      <c r="K159" s="19" t="n">
        <f aca="false">IF(AND(C159&lt;&gt;".",G159&lt;&gt;"."),C159+G159,".")</f>
        <v>96501</v>
      </c>
    </row>
    <row r="160" customFormat="false" ht="9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4"/>
      <c r="I160" s="14"/>
      <c r="J160" s="14"/>
      <c r="K160" s="14"/>
    </row>
    <row r="161" customFormat="false" ht="9" hidden="false" customHeight="false" outlineLevel="0" collapsed="false">
      <c r="A161" s="12" t="s">
        <v>155</v>
      </c>
      <c r="B161" s="13" t="n">
        <v>2038</v>
      </c>
      <c r="C161" s="13" t="n">
        <v>2321</v>
      </c>
      <c r="D161" s="13" t="n">
        <v>36</v>
      </c>
      <c r="E161" s="13" t="n">
        <v>16</v>
      </c>
      <c r="F161" s="13" t="n">
        <v>60</v>
      </c>
      <c r="G161" s="13" t="n">
        <v>44</v>
      </c>
      <c r="H161" s="14" t="n">
        <f aca="false">IF(AND(B161&lt;&gt;".",D161&lt;&gt;"."),B161+D161,".")</f>
        <v>2074</v>
      </c>
      <c r="I161" s="14" t="n">
        <f aca="false">IF(AND(C161&lt;&gt;".",E161&lt;&gt;"."),C161+E161,".")</f>
        <v>2337</v>
      </c>
      <c r="J161" s="14" t="n">
        <f aca="false">IF(AND(B161&lt;&gt;".",F161&lt;&gt;"."),B161+F161,".")</f>
        <v>2098</v>
      </c>
      <c r="K161" s="14" t="n">
        <f aca="false">IF(AND(C161&lt;&gt;".",G161&lt;&gt;"."),C161+G161,".")</f>
        <v>2365</v>
      </c>
    </row>
    <row r="162" customFormat="false" ht="9" hidden="false" customHeight="false" outlineLevel="0" collapsed="false">
      <c r="A162" s="12" t="s">
        <v>156</v>
      </c>
      <c r="B162" s="13" t="n">
        <v>3993</v>
      </c>
      <c r="C162" s="13" t="n">
        <v>3762</v>
      </c>
      <c r="D162" s="13" t="n">
        <v>274</v>
      </c>
      <c r="E162" s="13" t="n">
        <v>274</v>
      </c>
      <c r="F162" s="13" t="n">
        <v>87</v>
      </c>
      <c r="G162" s="13" t="n">
        <v>101</v>
      </c>
      <c r="H162" s="14" t="n">
        <f aca="false">IF(AND(B162&lt;&gt;".",D162&lt;&gt;"."),B162+D162,".")</f>
        <v>4267</v>
      </c>
      <c r="I162" s="14" t="n">
        <f aca="false">IF(AND(C162&lt;&gt;".",E162&lt;&gt;"."),C162+E162,".")</f>
        <v>4036</v>
      </c>
      <c r="J162" s="14" t="n">
        <f aca="false">IF(AND(B162&lt;&gt;".",F162&lt;&gt;"."),B162+F162,".")</f>
        <v>4080</v>
      </c>
      <c r="K162" s="14" t="n">
        <f aca="false">IF(AND(C162&lt;&gt;".",G162&lt;&gt;"."),C162+G162,".")</f>
        <v>3863</v>
      </c>
    </row>
    <row r="163" customFormat="false" ht="9" hidden="false" customHeight="false" outlineLevel="0" collapsed="false">
      <c r="A163" s="12" t="s">
        <v>157</v>
      </c>
      <c r="B163" s="13" t="n">
        <v>2146</v>
      </c>
      <c r="C163" s="13" t="n">
        <v>2276</v>
      </c>
      <c r="D163" s="13" t="n">
        <v>189</v>
      </c>
      <c r="E163" s="13" t="n">
        <v>86</v>
      </c>
      <c r="F163" s="13" t="n">
        <v>77</v>
      </c>
      <c r="G163" s="13" t="n">
        <v>125</v>
      </c>
      <c r="H163" s="14" t="n">
        <f aca="false">IF(AND(B163&lt;&gt;".",D163&lt;&gt;"."),B163+D163,".")</f>
        <v>2335</v>
      </c>
      <c r="I163" s="14" t="n">
        <f aca="false">IF(AND(C163&lt;&gt;".",E163&lt;&gt;"."),C163+E163,".")</f>
        <v>2362</v>
      </c>
      <c r="J163" s="14" t="n">
        <f aca="false">IF(AND(B163&lt;&gt;".",F163&lt;&gt;"."),B163+F163,".")</f>
        <v>2223</v>
      </c>
      <c r="K163" s="14" t="n">
        <f aca="false">IF(AND(C163&lt;&gt;".",G163&lt;&gt;"."),C163+G163,".")</f>
        <v>2401</v>
      </c>
    </row>
    <row r="164" customFormat="false" ht="9" hidden="false" customHeight="false" outlineLevel="0" collapsed="false">
      <c r="A164" s="17" t="s">
        <v>158</v>
      </c>
      <c r="B164" s="18" t="n">
        <v>8177</v>
      </c>
      <c r="C164" s="18" t="n">
        <v>8359</v>
      </c>
      <c r="D164" s="18" t="n">
        <v>499</v>
      </c>
      <c r="E164" s="18" t="n">
        <v>376</v>
      </c>
      <c r="F164" s="18" t="n">
        <v>224</v>
      </c>
      <c r="G164" s="18" t="n">
        <v>270</v>
      </c>
      <c r="H164" s="19" t="n">
        <f aca="false">IF(AND(B164&lt;&gt;".",D164&lt;&gt;"."),B164+D164,".")</f>
        <v>8676</v>
      </c>
      <c r="I164" s="19" t="n">
        <f aca="false">IF(AND(C164&lt;&gt;".",E164&lt;&gt;"."),C164+E164,".")</f>
        <v>8735</v>
      </c>
      <c r="J164" s="19" t="n">
        <f aca="false">IF(AND(B164&lt;&gt;".",F164&lt;&gt;"."),B164+F164,".")</f>
        <v>8401</v>
      </c>
      <c r="K164" s="19" t="n">
        <f aca="false">IF(AND(C164&lt;&gt;".",G164&lt;&gt;"."),C164+G164,".")</f>
        <v>8629</v>
      </c>
    </row>
    <row r="165" customFormat="false" ht="9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4"/>
      <c r="I165" s="14"/>
      <c r="J165" s="14"/>
      <c r="K165" s="14"/>
    </row>
    <row r="166" customFormat="false" ht="9" hidden="false" customHeight="false" outlineLevel="0" collapsed="false">
      <c r="A166" s="12" t="s">
        <v>159</v>
      </c>
      <c r="B166" s="13" t="n">
        <v>3769</v>
      </c>
      <c r="C166" s="13" t="n">
        <v>4495</v>
      </c>
      <c r="D166" s="13" t="n">
        <v>579</v>
      </c>
      <c r="E166" s="13" t="n">
        <v>1063</v>
      </c>
      <c r="F166" s="13" t="n">
        <v>27</v>
      </c>
      <c r="G166" s="13" t="n">
        <v>58</v>
      </c>
      <c r="H166" s="14" t="n">
        <f aca="false">IF(AND(B166&lt;&gt;".",D166&lt;&gt;"."),B166+D166,".")</f>
        <v>4348</v>
      </c>
      <c r="I166" s="14" t="n">
        <f aca="false">IF(AND(C166&lt;&gt;".",E166&lt;&gt;"."),C166+E166,".")</f>
        <v>5558</v>
      </c>
      <c r="J166" s="14" t="n">
        <f aca="false">IF(AND(B166&lt;&gt;".",F166&lt;&gt;"."),B166+F166,".")</f>
        <v>3796</v>
      </c>
      <c r="K166" s="14" t="n">
        <f aca="false">IF(AND(C166&lt;&gt;".",G166&lt;&gt;"."),C166+G166,".")</f>
        <v>4553</v>
      </c>
    </row>
    <row r="167" customFormat="false" ht="9" hidden="false" customHeight="false" outlineLevel="0" collapsed="false">
      <c r="A167" s="12" t="s">
        <v>160</v>
      </c>
      <c r="B167" s="13" t="n">
        <v>2066</v>
      </c>
      <c r="C167" s="13" t="n">
        <v>2189</v>
      </c>
      <c r="D167" s="13" t="n">
        <v>308</v>
      </c>
      <c r="E167" s="13" t="n">
        <v>308</v>
      </c>
      <c r="F167" s="13" t="n">
        <v>8</v>
      </c>
      <c r="G167" s="13" t="n">
        <v>37</v>
      </c>
      <c r="H167" s="14" t="n">
        <f aca="false">IF(AND(B167&lt;&gt;".",D167&lt;&gt;"."),B167+D167,".")</f>
        <v>2374</v>
      </c>
      <c r="I167" s="14" t="n">
        <f aca="false">IF(AND(C167&lt;&gt;".",E167&lt;&gt;"."),C167+E167,".")</f>
        <v>2497</v>
      </c>
      <c r="J167" s="14" t="n">
        <f aca="false">IF(AND(B167&lt;&gt;".",F167&lt;&gt;"."),B167+F167,".")</f>
        <v>2074</v>
      </c>
      <c r="K167" s="14" t="n">
        <f aca="false">IF(AND(C167&lt;&gt;".",G167&lt;&gt;"."),C167+G167,".")</f>
        <v>2226</v>
      </c>
    </row>
    <row r="168" customFormat="false" ht="9" hidden="false" customHeight="false" outlineLevel="0" collapsed="false">
      <c r="A168" s="12" t="s">
        <v>161</v>
      </c>
      <c r="B168" s="13" t="n">
        <v>2364</v>
      </c>
      <c r="C168" s="13" t="n">
        <v>3527</v>
      </c>
      <c r="D168" s="13" t="n">
        <v>526</v>
      </c>
      <c r="E168" s="13" t="n">
        <v>958</v>
      </c>
      <c r="F168" s="13" t="n">
        <v>10</v>
      </c>
      <c r="G168" s="13" t="n">
        <v>32</v>
      </c>
      <c r="H168" s="14" t="n">
        <f aca="false">IF(AND(B168&lt;&gt;".",D168&lt;&gt;"."),B168+D168,".")</f>
        <v>2890</v>
      </c>
      <c r="I168" s="14" t="n">
        <f aca="false">IF(AND(C168&lt;&gt;".",E168&lt;&gt;"."),C168+E168,".")</f>
        <v>4485</v>
      </c>
      <c r="J168" s="14" t="n">
        <f aca="false">IF(AND(B168&lt;&gt;".",F168&lt;&gt;"."),B168+F168,".")</f>
        <v>2374</v>
      </c>
      <c r="K168" s="14" t="n">
        <f aca="false">IF(AND(C168&lt;&gt;".",G168&lt;&gt;"."),C168+G168,".")</f>
        <v>3559</v>
      </c>
    </row>
    <row r="169" customFormat="false" ht="9" hidden="false" customHeight="false" outlineLevel="0" collapsed="false">
      <c r="A169" s="12" t="s">
        <v>162</v>
      </c>
      <c r="B169" s="13" t="n">
        <v>3307</v>
      </c>
      <c r="C169" s="13" t="n">
        <v>3563</v>
      </c>
      <c r="D169" s="13" t="n">
        <v>564</v>
      </c>
      <c r="E169" s="13" t="n">
        <v>651</v>
      </c>
      <c r="F169" s="13" t="n">
        <v>49</v>
      </c>
      <c r="G169" s="13" t="n">
        <v>71</v>
      </c>
      <c r="H169" s="14" t="n">
        <f aca="false">IF(AND(B169&lt;&gt;".",D169&lt;&gt;"."),B169+D169,".")</f>
        <v>3871</v>
      </c>
      <c r="I169" s="14" t="n">
        <f aca="false">IF(AND(C169&lt;&gt;".",E169&lt;&gt;"."),C169+E169,".")</f>
        <v>4214</v>
      </c>
      <c r="J169" s="14" t="n">
        <f aca="false">IF(AND(B169&lt;&gt;".",F169&lt;&gt;"."),B169+F169,".")</f>
        <v>3356</v>
      </c>
      <c r="K169" s="14" t="n">
        <f aca="false">IF(AND(C169&lt;&gt;".",G169&lt;&gt;"."),C169+G169,".")</f>
        <v>3634</v>
      </c>
    </row>
    <row r="170" customFormat="false" ht="9" hidden="false" customHeight="false" outlineLevel="0" collapsed="false">
      <c r="A170" s="12" t="s">
        <v>163</v>
      </c>
      <c r="B170" s="13" t="n">
        <v>4909</v>
      </c>
      <c r="C170" s="13" t="n">
        <v>5799</v>
      </c>
      <c r="D170" s="13" t="n">
        <v>486</v>
      </c>
      <c r="E170" s="13" t="n">
        <v>847</v>
      </c>
      <c r="F170" s="13" t="n">
        <v>14</v>
      </c>
      <c r="G170" s="13" t="n">
        <v>13</v>
      </c>
      <c r="H170" s="14" t="n">
        <f aca="false">IF(AND(B170&lt;&gt;".",D170&lt;&gt;"."),B170+D170,".")</f>
        <v>5395</v>
      </c>
      <c r="I170" s="14" t="n">
        <f aca="false">IF(AND(C170&lt;&gt;".",E170&lt;&gt;"."),C170+E170,".")</f>
        <v>6646</v>
      </c>
      <c r="J170" s="14" t="n">
        <f aca="false">IF(AND(B170&lt;&gt;".",F170&lt;&gt;"."),B170+F170,".")</f>
        <v>4923</v>
      </c>
      <c r="K170" s="14" t="n">
        <f aca="false">IF(AND(C170&lt;&gt;".",G170&lt;&gt;"."),C170+G170,".")</f>
        <v>5812</v>
      </c>
    </row>
    <row r="171" customFormat="false" ht="9" hidden="false" customHeight="false" outlineLevel="0" collapsed="false">
      <c r="A171" s="17" t="s">
        <v>164</v>
      </c>
      <c r="B171" s="18" t="n">
        <v>16415</v>
      </c>
      <c r="C171" s="18" t="n">
        <v>19573</v>
      </c>
      <c r="D171" s="18" t="n">
        <v>2463</v>
      </c>
      <c r="E171" s="18" t="n">
        <v>3827</v>
      </c>
      <c r="F171" s="18" t="n">
        <v>108</v>
      </c>
      <c r="G171" s="18" t="n">
        <v>211</v>
      </c>
      <c r="H171" s="19" t="n">
        <f aca="false">IF(AND(B171&lt;&gt;".",D171&lt;&gt;"."),B171+D171,".")</f>
        <v>18878</v>
      </c>
      <c r="I171" s="19" t="n">
        <f aca="false">IF(AND(C171&lt;&gt;".",E171&lt;&gt;"."),C171+E171,".")</f>
        <v>23400</v>
      </c>
      <c r="J171" s="19" t="n">
        <f aca="false">IF(AND(B171&lt;&gt;".",F171&lt;&gt;"."),B171+F171,".")</f>
        <v>16523</v>
      </c>
      <c r="K171" s="19" t="n">
        <f aca="false">IF(AND(C171&lt;&gt;".",G171&lt;&gt;"."),C171+G171,".")</f>
        <v>19784</v>
      </c>
    </row>
    <row r="172" customFormat="false" ht="9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4"/>
      <c r="I172" s="14"/>
      <c r="J172" s="14"/>
      <c r="K172" s="14"/>
    </row>
    <row r="173" customFormat="false" ht="9" hidden="false" customHeight="false" outlineLevel="0" collapsed="false">
      <c r="A173" s="12" t="s">
        <v>165</v>
      </c>
      <c r="B173" s="13" t="n">
        <v>4192</v>
      </c>
      <c r="C173" s="13" t="n">
        <v>3516</v>
      </c>
      <c r="D173" s="13" t="n">
        <v>243</v>
      </c>
      <c r="E173" s="13" t="n">
        <v>364</v>
      </c>
      <c r="F173" s="13" t="n">
        <v>40</v>
      </c>
      <c r="G173" s="13" t="n">
        <v>32</v>
      </c>
      <c r="H173" s="14" t="n">
        <f aca="false">IF(AND(B173&lt;&gt;".",D173&lt;&gt;"."),B173+D173,".")</f>
        <v>4435</v>
      </c>
      <c r="I173" s="14" t="n">
        <f aca="false">IF(AND(C173&lt;&gt;".",E173&lt;&gt;"."),C173+E173,".")</f>
        <v>3880</v>
      </c>
      <c r="J173" s="14" t="n">
        <f aca="false">IF(AND(B173&lt;&gt;".",F173&lt;&gt;"."),B173+F173,".")</f>
        <v>4232</v>
      </c>
      <c r="K173" s="14" t="n">
        <f aca="false">IF(AND(C173&lt;&gt;".",G173&lt;&gt;"."),C173+G173,".")</f>
        <v>3548</v>
      </c>
    </row>
    <row r="174" customFormat="false" ht="9" hidden="false" customHeight="false" outlineLevel="0" collapsed="false">
      <c r="A174" s="12" t="s">
        <v>166</v>
      </c>
      <c r="B174" s="13" t="n">
        <v>4279</v>
      </c>
      <c r="C174" s="13" t="n">
        <v>4465</v>
      </c>
      <c r="D174" s="13" t="n">
        <v>204</v>
      </c>
      <c r="E174" s="13" t="n">
        <v>306</v>
      </c>
      <c r="F174" s="13" t="n">
        <v>27</v>
      </c>
      <c r="G174" s="13" t="n">
        <v>15</v>
      </c>
      <c r="H174" s="14" t="n">
        <f aca="false">IF(AND(B174&lt;&gt;".",D174&lt;&gt;"."),B174+D174,".")</f>
        <v>4483</v>
      </c>
      <c r="I174" s="14" t="n">
        <f aca="false">IF(AND(C174&lt;&gt;".",E174&lt;&gt;"."),C174+E174,".")</f>
        <v>4771</v>
      </c>
      <c r="J174" s="14" t="n">
        <f aca="false">IF(AND(B174&lt;&gt;".",F174&lt;&gt;"."),B174+F174,".")</f>
        <v>4306</v>
      </c>
      <c r="K174" s="14" t="n">
        <f aca="false">IF(AND(C174&lt;&gt;".",G174&lt;&gt;"."),C174+G174,".")</f>
        <v>4480</v>
      </c>
    </row>
    <row r="175" customFormat="false" ht="9" hidden="false" customHeight="false" outlineLevel="0" collapsed="false">
      <c r="A175" s="12" t="s">
        <v>167</v>
      </c>
      <c r="B175" s="13" t="n">
        <v>4221</v>
      </c>
      <c r="C175" s="13" t="n">
        <v>4164</v>
      </c>
      <c r="D175" s="13" t="n">
        <v>366</v>
      </c>
      <c r="E175" s="13" t="n">
        <v>421</v>
      </c>
      <c r="F175" s="13" t="n">
        <v>29</v>
      </c>
      <c r="G175" s="13" t="n">
        <v>40</v>
      </c>
      <c r="H175" s="14" t="n">
        <f aca="false">IF(AND(B175&lt;&gt;".",D175&lt;&gt;"."),B175+D175,".")</f>
        <v>4587</v>
      </c>
      <c r="I175" s="14" t="n">
        <f aca="false">IF(AND(C175&lt;&gt;".",E175&lt;&gt;"."),C175+E175,".")</f>
        <v>4585</v>
      </c>
      <c r="J175" s="14" t="n">
        <f aca="false">IF(AND(B175&lt;&gt;".",F175&lt;&gt;"."),B175+F175,".")</f>
        <v>4250</v>
      </c>
      <c r="K175" s="14" t="n">
        <f aca="false">IF(AND(C175&lt;&gt;".",G175&lt;&gt;"."),C175+G175,".")</f>
        <v>4204</v>
      </c>
    </row>
    <row r="176" customFormat="false" ht="9" hidden="false" customHeight="false" outlineLevel="0" collapsed="false">
      <c r="A176" s="12" t="s">
        <v>168</v>
      </c>
      <c r="B176" s="13" t="n">
        <v>3092</v>
      </c>
      <c r="C176" s="13" t="n">
        <v>3161</v>
      </c>
      <c r="D176" s="13" t="n">
        <v>276</v>
      </c>
      <c r="E176" s="13" t="n">
        <v>194</v>
      </c>
      <c r="F176" s="13" t="n">
        <v>51</v>
      </c>
      <c r="G176" s="13" t="n">
        <v>87</v>
      </c>
      <c r="H176" s="14" t="n">
        <f aca="false">IF(AND(B176&lt;&gt;".",D176&lt;&gt;"."),B176+D176,".")</f>
        <v>3368</v>
      </c>
      <c r="I176" s="14" t="n">
        <f aca="false">IF(AND(C176&lt;&gt;".",E176&lt;&gt;"."),C176+E176,".")</f>
        <v>3355</v>
      </c>
      <c r="J176" s="14" t="n">
        <f aca="false">IF(AND(B176&lt;&gt;".",F176&lt;&gt;"."),B176+F176,".")</f>
        <v>3143</v>
      </c>
      <c r="K176" s="14" t="n">
        <f aca="false">IF(AND(C176&lt;&gt;".",G176&lt;&gt;"."),C176+G176,".")</f>
        <v>3248</v>
      </c>
    </row>
    <row r="177" customFormat="false" ht="9" hidden="false" customHeight="false" outlineLevel="0" collapsed="false">
      <c r="A177" s="21" t="s">
        <v>169</v>
      </c>
      <c r="B177" s="18" t="n">
        <v>15784</v>
      </c>
      <c r="C177" s="18" t="n">
        <v>15306</v>
      </c>
      <c r="D177" s="18" t="n">
        <v>1089</v>
      </c>
      <c r="E177" s="18" t="n">
        <v>1285</v>
      </c>
      <c r="F177" s="18" t="n">
        <v>147</v>
      </c>
      <c r="G177" s="18" t="n">
        <v>174</v>
      </c>
      <c r="H177" s="19" t="n">
        <f aca="false">IF(AND(B177&lt;&gt;".",D177&lt;&gt;"."),B177+D177,".")</f>
        <v>16873</v>
      </c>
      <c r="I177" s="19" t="n">
        <f aca="false">IF(AND(C177&lt;&gt;".",E177&lt;&gt;"."),C177+E177,".")</f>
        <v>16591</v>
      </c>
      <c r="J177" s="19" t="n">
        <f aca="false">IF(AND(B177&lt;&gt;".",F177&lt;&gt;"."),B177+F177,".")</f>
        <v>15931</v>
      </c>
      <c r="K177" s="19" t="n">
        <f aca="false">IF(AND(C177&lt;&gt;".",G177&lt;&gt;"."),C177+G177,".")</f>
        <v>15480</v>
      </c>
    </row>
    <row r="178" customFormat="false" ht="9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4"/>
      <c r="I178" s="14"/>
      <c r="J178" s="14"/>
      <c r="K178" s="14"/>
    </row>
    <row r="179" customFormat="false" ht="9" hidden="false" customHeight="false" outlineLevel="0" collapsed="false">
      <c r="A179" s="12" t="s">
        <v>170</v>
      </c>
      <c r="B179" s="13" t="n">
        <v>1477</v>
      </c>
      <c r="C179" s="13" t="n">
        <v>1535</v>
      </c>
      <c r="D179" s="13" t="n">
        <v>86</v>
      </c>
      <c r="E179" s="13" t="n">
        <v>107</v>
      </c>
      <c r="F179" s="13" t="n">
        <v>4</v>
      </c>
      <c r="G179" s="13" t="n">
        <v>12</v>
      </c>
      <c r="H179" s="14" t="n">
        <f aca="false">IF(AND(B179&lt;&gt;".",D179&lt;&gt;"."),B179+D179,".")</f>
        <v>1563</v>
      </c>
      <c r="I179" s="14" t="n">
        <f aca="false">IF(AND(C179&lt;&gt;".",E179&lt;&gt;"."),C179+E179,".")</f>
        <v>1642</v>
      </c>
      <c r="J179" s="14" t="n">
        <f aca="false">IF(AND(B179&lt;&gt;".",F179&lt;&gt;"."),B179+F179,".")</f>
        <v>1481</v>
      </c>
      <c r="K179" s="14" t="n">
        <f aca="false">IF(AND(C179&lt;&gt;".",G179&lt;&gt;"."),C179+G179,".")</f>
        <v>1547</v>
      </c>
    </row>
    <row r="180" customFormat="false" ht="9" hidden="false" customHeight="false" outlineLevel="0" collapsed="false">
      <c r="A180" s="12" t="s">
        <v>171</v>
      </c>
      <c r="B180" s="13" t="n">
        <v>3014</v>
      </c>
      <c r="C180" s="13" t="n">
        <v>3171</v>
      </c>
      <c r="D180" s="13" t="n">
        <v>690</v>
      </c>
      <c r="E180" s="13" t="n">
        <v>923</v>
      </c>
      <c r="F180" s="13" t="n">
        <v>27</v>
      </c>
      <c r="G180" s="13" t="n">
        <v>16</v>
      </c>
      <c r="H180" s="14" t="n">
        <f aca="false">IF(AND(B180&lt;&gt;".",D180&lt;&gt;"."),B180+D180,".")</f>
        <v>3704</v>
      </c>
      <c r="I180" s="14" t="n">
        <f aca="false">IF(AND(C180&lt;&gt;".",E180&lt;&gt;"."),C180+E180,".")</f>
        <v>4094</v>
      </c>
      <c r="J180" s="14" t="n">
        <f aca="false">IF(AND(B180&lt;&gt;".",F180&lt;&gt;"."),B180+F180,".")</f>
        <v>3041</v>
      </c>
      <c r="K180" s="14" t="n">
        <f aca="false">IF(AND(C180&lt;&gt;".",G180&lt;&gt;"."),C180+G180,".")</f>
        <v>3187</v>
      </c>
    </row>
    <row r="181" customFormat="false" ht="9" hidden="false" customHeight="false" outlineLevel="0" collapsed="false">
      <c r="A181" s="12" t="s">
        <v>172</v>
      </c>
      <c r="B181" s="13" t="n">
        <v>4441</v>
      </c>
      <c r="C181" s="13" t="n">
        <v>3948</v>
      </c>
      <c r="D181" s="13" t="n">
        <v>139</v>
      </c>
      <c r="E181" s="13" t="n">
        <v>379</v>
      </c>
      <c r="F181" s="13" t="n">
        <v>13</v>
      </c>
      <c r="G181" s="13" t="n">
        <v>32</v>
      </c>
      <c r="H181" s="14" t="n">
        <f aca="false">IF(AND(B181&lt;&gt;".",D181&lt;&gt;"."),B181+D181,".")</f>
        <v>4580</v>
      </c>
      <c r="I181" s="14" t="n">
        <f aca="false">IF(AND(C181&lt;&gt;".",E181&lt;&gt;"."),C181+E181,".")</f>
        <v>4327</v>
      </c>
      <c r="J181" s="14" t="n">
        <f aca="false">IF(AND(B181&lt;&gt;".",F181&lt;&gt;"."),B181+F181,".")</f>
        <v>4454</v>
      </c>
      <c r="K181" s="14" t="n">
        <f aca="false">IF(AND(C181&lt;&gt;".",G181&lt;&gt;"."),C181+G181,".")</f>
        <v>3980</v>
      </c>
    </row>
    <row r="182" customFormat="false" ht="9" hidden="false" customHeight="false" outlineLevel="0" collapsed="false">
      <c r="A182" s="12" t="s">
        <v>173</v>
      </c>
      <c r="B182" s="13" t="n">
        <v>5240</v>
      </c>
      <c r="C182" s="13" t="n">
        <v>6064</v>
      </c>
      <c r="D182" s="13" t="n">
        <v>147</v>
      </c>
      <c r="E182" s="13" t="n">
        <v>127</v>
      </c>
      <c r="F182" s="13" t="n">
        <v>16</v>
      </c>
      <c r="G182" s="13" t="n">
        <v>62</v>
      </c>
      <c r="H182" s="14" t="n">
        <f aca="false">IF(AND(B182&lt;&gt;".",D182&lt;&gt;"."),B182+D182,".")</f>
        <v>5387</v>
      </c>
      <c r="I182" s="14" t="n">
        <f aca="false">IF(AND(C182&lt;&gt;".",E182&lt;&gt;"."),C182+E182,".")</f>
        <v>6191</v>
      </c>
      <c r="J182" s="14" t="n">
        <f aca="false">IF(AND(B182&lt;&gt;".",F182&lt;&gt;"."),B182+F182,".")</f>
        <v>5256</v>
      </c>
      <c r="K182" s="14" t="n">
        <f aca="false">IF(AND(C182&lt;&gt;".",G182&lt;&gt;"."),C182+G182,".")</f>
        <v>6126</v>
      </c>
    </row>
    <row r="183" customFormat="false" ht="9" hidden="false" customHeight="false" outlineLevel="0" collapsed="false">
      <c r="A183" s="12" t="s">
        <v>174</v>
      </c>
      <c r="B183" s="13" t="n">
        <v>5786</v>
      </c>
      <c r="C183" s="13" t="n">
        <v>6559</v>
      </c>
      <c r="D183" s="13" t="n">
        <v>601</v>
      </c>
      <c r="E183" s="13" t="n">
        <v>656</v>
      </c>
      <c r="F183" s="13" t="n">
        <v>13</v>
      </c>
      <c r="G183" s="13" t="n">
        <v>139</v>
      </c>
      <c r="H183" s="14" t="n">
        <f aca="false">IF(AND(B183&lt;&gt;".",D183&lt;&gt;"."),B183+D183,".")</f>
        <v>6387</v>
      </c>
      <c r="I183" s="14" t="n">
        <f aca="false">IF(AND(C183&lt;&gt;".",E183&lt;&gt;"."),C183+E183,".")</f>
        <v>7215</v>
      </c>
      <c r="J183" s="14" t="n">
        <f aca="false">IF(AND(B183&lt;&gt;".",F183&lt;&gt;"."),B183+F183,".")</f>
        <v>5799</v>
      </c>
      <c r="K183" s="14" t="n">
        <f aca="false">IF(AND(C183&lt;&gt;".",G183&lt;&gt;"."),C183+G183,".")</f>
        <v>6698</v>
      </c>
    </row>
    <row r="184" customFormat="false" ht="9" hidden="false" customHeight="false" outlineLevel="0" collapsed="false">
      <c r="A184" s="12" t="s">
        <v>175</v>
      </c>
      <c r="B184" s="13" t="n">
        <v>1672</v>
      </c>
      <c r="C184" s="13" t="n">
        <v>1707</v>
      </c>
      <c r="D184" s="13" t="n">
        <v>110</v>
      </c>
      <c r="E184" s="13" t="n">
        <v>128</v>
      </c>
      <c r="F184" s="13" t="n">
        <v>7</v>
      </c>
      <c r="G184" s="13" t="n">
        <v>53</v>
      </c>
      <c r="H184" s="14" t="n">
        <f aca="false">IF(AND(B184&lt;&gt;".",D184&lt;&gt;"."),B184+D184,".")</f>
        <v>1782</v>
      </c>
      <c r="I184" s="14" t="n">
        <f aca="false">IF(AND(C184&lt;&gt;".",E184&lt;&gt;"."),C184+E184,".")</f>
        <v>1835</v>
      </c>
      <c r="J184" s="14" t="n">
        <f aca="false">IF(AND(B184&lt;&gt;".",F184&lt;&gt;"."),B184+F184,".")</f>
        <v>1679</v>
      </c>
      <c r="K184" s="14" t="n">
        <f aca="false">IF(AND(C184&lt;&gt;".",G184&lt;&gt;"."),C184+G184,".")</f>
        <v>1760</v>
      </c>
    </row>
    <row r="185" customFormat="false" ht="9" hidden="false" customHeight="false" outlineLevel="0" collapsed="false">
      <c r="A185" s="12" t="s">
        <v>176</v>
      </c>
      <c r="B185" s="13" t="n">
        <v>1346</v>
      </c>
      <c r="C185" s="13" t="n">
        <v>1337</v>
      </c>
      <c r="D185" s="13" t="n">
        <v>219</v>
      </c>
      <c r="E185" s="13" t="n">
        <v>264</v>
      </c>
      <c r="F185" s="13" t="n">
        <v>7</v>
      </c>
      <c r="G185" s="13" t="n">
        <v>11</v>
      </c>
      <c r="H185" s="14" t="n">
        <f aca="false">IF(AND(B185&lt;&gt;".",D185&lt;&gt;"."),B185+D185,".")</f>
        <v>1565</v>
      </c>
      <c r="I185" s="14" t="n">
        <f aca="false">IF(AND(C185&lt;&gt;".",E185&lt;&gt;"."),C185+E185,".")</f>
        <v>1601</v>
      </c>
      <c r="J185" s="14" t="n">
        <f aca="false">IF(AND(B185&lt;&gt;".",F185&lt;&gt;"."),B185+F185,".")</f>
        <v>1353</v>
      </c>
      <c r="K185" s="14" t="n">
        <f aca="false">IF(AND(C185&lt;&gt;".",G185&lt;&gt;"."),C185+G185,".")</f>
        <v>1348</v>
      </c>
    </row>
    <row r="186" customFormat="false" ht="9" hidden="false" customHeight="false" outlineLevel="0" collapsed="false">
      <c r="A186" s="12" t="s">
        <v>177</v>
      </c>
      <c r="B186" s="13" t="n">
        <v>1589</v>
      </c>
      <c r="C186" s="13" t="n">
        <v>1767</v>
      </c>
      <c r="D186" s="13" t="n">
        <v>88</v>
      </c>
      <c r="E186" s="13" t="n">
        <v>246</v>
      </c>
      <c r="F186" s="13" t="n">
        <v>21</v>
      </c>
      <c r="G186" s="13" t="n">
        <v>50</v>
      </c>
      <c r="H186" s="14" t="n">
        <f aca="false">IF(AND(B186&lt;&gt;".",D186&lt;&gt;"."),B186+D186,".")</f>
        <v>1677</v>
      </c>
      <c r="I186" s="14" t="n">
        <f aca="false">IF(AND(C186&lt;&gt;".",E186&lt;&gt;"."),C186+E186,".")</f>
        <v>2013</v>
      </c>
      <c r="J186" s="14" t="n">
        <f aca="false">IF(AND(B186&lt;&gt;".",F186&lt;&gt;"."),B186+F186,".")</f>
        <v>1610</v>
      </c>
      <c r="K186" s="14" t="n">
        <f aca="false">IF(AND(C186&lt;&gt;".",G186&lt;&gt;"."),C186+G186,".")</f>
        <v>1817</v>
      </c>
    </row>
    <row r="187" customFormat="false" ht="9" hidden="false" customHeight="false" outlineLevel="0" collapsed="false">
      <c r="A187" s="12" t="s">
        <v>178</v>
      </c>
      <c r="B187" s="13" t="n">
        <v>1658</v>
      </c>
      <c r="C187" s="13" t="n">
        <v>1410</v>
      </c>
      <c r="D187" s="13" t="n">
        <v>83</v>
      </c>
      <c r="E187" s="13" t="n">
        <v>110</v>
      </c>
      <c r="F187" s="13" t="n">
        <v>7</v>
      </c>
      <c r="G187" s="13" t="n">
        <v>14</v>
      </c>
      <c r="H187" s="14" t="n">
        <f aca="false">IF(AND(B187&lt;&gt;".",D187&lt;&gt;"."),B187+D187,".")</f>
        <v>1741</v>
      </c>
      <c r="I187" s="14" t="n">
        <f aca="false">IF(AND(C187&lt;&gt;".",E187&lt;&gt;"."),C187+E187,".")</f>
        <v>1520</v>
      </c>
      <c r="J187" s="14" t="n">
        <f aca="false">IF(AND(B187&lt;&gt;".",F187&lt;&gt;"."),B187+F187,".")</f>
        <v>1665</v>
      </c>
      <c r="K187" s="14" t="n">
        <f aca="false">IF(AND(C187&lt;&gt;".",G187&lt;&gt;"."),C187+G187,".")</f>
        <v>1424</v>
      </c>
    </row>
    <row r="188" customFormat="false" ht="9" hidden="false" customHeight="false" outlineLevel="0" collapsed="false">
      <c r="A188" s="12" t="s">
        <v>179</v>
      </c>
      <c r="B188" s="13" t="n">
        <v>2639</v>
      </c>
      <c r="C188" s="13" t="n">
        <v>3965</v>
      </c>
      <c r="D188" s="13" t="n">
        <v>32</v>
      </c>
      <c r="E188" s="13" t="n">
        <v>147</v>
      </c>
      <c r="F188" s="13" t="n">
        <v>16</v>
      </c>
      <c r="G188" s="13" t="n">
        <v>212</v>
      </c>
      <c r="H188" s="14" t="n">
        <f aca="false">IF(AND(B188&lt;&gt;".",D188&lt;&gt;"."),B188+D188,".")</f>
        <v>2671</v>
      </c>
      <c r="I188" s="14" t="n">
        <f aca="false">IF(AND(C188&lt;&gt;".",E188&lt;&gt;"."),C188+E188,".")</f>
        <v>4112</v>
      </c>
      <c r="J188" s="14" t="n">
        <f aca="false">IF(AND(B188&lt;&gt;".",F188&lt;&gt;"."),B188+F188,".")</f>
        <v>2655</v>
      </c>
      <c r="K188" s="14" t="n">
        <f aca="false">IF(AND(C188&lt;&gt;".",G188&lt;&gt;"."),C188+G188,".")</f>
        <v>4177</v>
      </c>
    </row>
    <row r="189" customFormat="false" ht="9" hidden="false" customHeight="false" outlineLevel="0" collapsed="false">
      <c r="A189" s="17" t="s">
        <v>180</v>
      </c>
      <c r="B189" s="18" t="n">
        <v>28862</v>
      </c>
      <c r="C189" s="18" t="n">
        <v>31463</v>
      </c>
      <c r="D189" s="18" t="n">
        <v>2195</v>
      </c>
      <c r="E189" s="18" t="n">
        <v>3087</v>
      </c>
      <c r="F189" s="18" t="n">
        <v>131</v>
      </c>
      <c r="G189" s="18" t="n">
        <v>601</v>
      </c>
      <c r="H189" s="19" t="n">
        <f aca="false">IF(AND(B189&lt;&gt;".",D189&lt;&gt;"."),B189+D189,".")</f>
        <v>31057</v>
      </c>
      <c r="I189" s="19" t="n">
        <f aca="false">IF(AND(C189&lt;&gt;".",E189&lt;&gt;"."),C189+E189,".")</f>
        <v>34550</v>
      </c>
      <c r="J189" s="19" t="n">
        <f aca="false">IF(AND(B189&lt;&gt;".",F189&lt;&gt;"."),B189+F189,".")</f>
        <v>28993</v>
      </c>
      <c r="K189" s="19" t="n">
        <f aca="false">IF(AND(C189&lt;&gt;".",G189&lt;&gt;"."),C189+G189,".")</f>
        <v>32064</v>
      </c>
    </row>
    <row r="190" customFormat="false" ht="9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4"/>
      <c r="I190" s="14"/>
      <c r="J190" s="14"/>
      <c r="K190" s="14"/>
    </row>
    <row r="191" customFormat="false" ht="9" hidden="false" customHeight="false" outlineLevel="0" collapsed="false">
      <c r="A191" s="12" t="s">
        <v>181</v>
      </c>
      <c r="B191" s="13" t="n">
        <v>1627</v>
      </c>
      <c r="C191" s="13" t="n">
        <v>1760</v>
      </c>
      <c r="D191" s="13" t="n">
        <v>95</v>
      </c>
      <c r="E191" s="13" t="n">
        <v>67</v>
      </c>
      <c r="F191" s="13" t="n">
        <v>14</v>
      </c>
      <c r="G191" s="13" t="n">
        <v>16</v>
      </c>
      <c r="H191" s="14" t="n">
        <f aca="false">IF(AND(B191&lt;&gt;".",D191&lt;&gt;"."),B191+D191,".")</f>
        <v>1722</v>
      </c>
      <c r="I191" s="14" t="n">
        <f aca="false">IF(AND(C191&lt;&gt;".",E191&lt;&gt;"."),C191+E191,".")</f>
        <v>1827</v>
      </c>
      <c r="J191" s="14" t="n">
        <f aca="false">IF(AND(B191&lt;&gt;".",F191&lt;&gt;"."),B191+F191,".")</f>
        <v>1641</v>
      </c>
      <c r="K191" s="14" t="n">
        <f aca="false">IF(AND(C191&lt;&gt;".",G191&lt;&gt;"."),C191+G191,".")</f>
        <v>1776</v>
      </c>
    </row>
    <row r="192" customFormat="false" ht="9" hidden="false" customHeight="false" outlineLevel="0" collapsed="false">
      <c r="A192" s="12" t="s">
        <v>182</v>
      </c>
      <c r="B192" s="13" t="n">
        <v>1659</v>
      </c>
      <c r="C192" s="13" t="n">
        <v>1743</v>
      </c>
      <c r="D192" s="13" t="n">
        <v>75</v>
      </c>
      <c r="E192" s="13" t="n">
        <v>121</v>
      </c>
      <c r="F192" s="13" t="n">
        <v>13</v>
      </c>
      <c r="G192" s="13" t="n">
        <v>22</v>
      </c>
      <c r="H192" s="14" t="n">
        <f aca="false">IF(AND(B192&lt;&gt;".",D192&lt;&gt;"."),B192+D192,".")</f>
        <v>1734</v>
      </c>
      <c r="I192" s="14" t="n">
        <f aca="false">IF(AND(C192&lt;&gt;".",E192&lt;&gt;"."),C192+E192,".")</f>
        <v>1864</v>
      </c>
      <c r="J192" s="14" t="n">
        <f aca="false">IF(AND(B192&lt;&gt;".",F192&lt;&gt;"."),B192+F192,".")</f>
        <v>1672</v>
      </c>
      <c r="K192" s="14" t="n">
        <f aca="false">IF(AND(C192&lt;&gt;".",G192&lt;&gt;"."),C192+G192,".")</f>
        <v>1765</v>
      </c>
    </row>
    <row r="193" customFormat="false" ht="9" hidden="false" customHeight="false" outlineLevel="0" collapsed="false">
      <c r="A193" s="12" t="s">
        <v>183</v>
      </c>
      <c r="B193" s="13" t="n">
        <v>4091</v>
      </c>
      <c r="C193" s="13" t="n">
        <v>3204</v>
      </c>
      <c r="D193" s="13" t="n">
        <v>197</v>
      </c>
      <c r="E193" s="13" t="n">
        <v>226</v>
      </c>
      <c r="F193" s="13" t="n">
        <v>26</v>
      </c>
      <c r="G193" s="13" t="n">
        <v>32</v>
      </c>
      <c r="H193" s="14" t="n">
        <f aca="false">IF(AND(B193&lt;&gt;".",D193&lt;&gt;"."),B193+D193,".")</f>
        <v>4288</v>
      </c>
      <c r="I193" s="14" t="n">
        <f aca="false">IF(AND(C193&lt;&gt;".",E193&lt;&gt;"."),C193+E193,".")</f>
        <v>3430</v>
      </c>
      <c r="J193" s="14" t="n">
        <f aca="false">IF(AND(B193&lt;&gt;".",F193&lt;&gt;"."),B193+F193,".")</f>
        <v>4117</v>
      </c>
      <c r="K193" s="14" t="n">
        <f aca="false">IF(AND(C193&lt;&gt;".",G193&lt;&gt;"."),C193+G193,".")</f>
        <v>3236</v>
      </c>
    </row>
    <row r="194" customFormat="false" ht="9" hidden="false" customHeight="false" outlineLevel="0" collapsed="false">
      <c r="A194" s="12" t="s">
        <v>184</v>
      </c>
      <c r="B194" s="13" t="n">
        <v>4737</v>
      </c>
      <c r="C194" s="13" t="n">
        <v>5212</v>
      </c>
      <c r="D194" s="13" t="n">
        <v>175</v>
      </c>
      <c r="E194" s="13" t="n">
        <v>349</v>
      </c>
      <c r="F194" s="13" t="n">
        <v>25</v>
      </c>
      <c r="G194" s="13" t="n">
        <v>36</v>
      </c>
      <c r="H194" s="14" t="n">
        <f aca="false">IF(AND(B194&lt;&gt;".",D194&lt;&gt;"."),B194+D194,".")</f>
        <v>4912</v>
      </c>
      <c r="I194" s="14" t="n">
        <f aca="false">IF(AND(C194&lt;&gt;".",E194&lt;&gt;"."),C194+E194,".")</f>
        <v>5561</v>
      </c>
      <c r="J194" s="14" t="n">
        <f aca="false">IF(AND(B194&lt;&gt;".",F194&lt;&gt;"."),B194+F194,".")</f>
        <v>4762</v>
      </c>
      <c r="K194" s="14" t="n">
        <f aca="false">IF(AND(C194&lt;&gt;".",G194&lt;&gt;"."),C194+G194,".")</f>
        <v>5248</v>
      </c>
    </row>
    <row r="195" customFormat="false" ht="9" hidden="false" customHeight="false" outlineLevel="0" collapsed="false">
      <c r="A195" s="12" t="s">
        <v>185</v>
      </c>
      <c r="B195" s="13" t="n">
        <v>1894</v>
      </c>
      <c r="C195" s="13" t="n">
        <v>1995</v>
      </c>
      <c r="D195" s="13" t="n">
        <v>39</v>
      </c>
      <c r="E195" s="13" t="n">
        <v>78</v>
      </c>
      <c r="F195" s="13" t="n">
        <v>8</v>
      </c>
      <c r="G195" s="13" t="n">
        <v>3</v>
      </c>
      <c r="H195" s="14" t="n">
        <f aca="false">IF(AND(B195&lt;&gt;".",D195&lt;&gt;"."),B195+D195,".")</f>
        <v>1933</v>
      </c>
      <c r="I195" s="14" t="n">
        <f aca="false">IF(AND(C195&lt;&gt;".",E195&lt;&gt;"."),C195+E195,".")</f>
        <v>2073</v>
      </c>
      <c r="J195" s="14" t="n">
        <f aca="false">IF(AND(B195&lt;&gt;".",F195&lt;&gt;"."),B195+F195,".")</f>
        <v>1902</v>
      </c>
      <c r="K195" s="14" t="n">
        <f aca="false">IF(AND(C195&lt;&gt;".",G195&lt;&gt;"."),C195+G195,".")</f>
        <v>1998</v>
      </c>
    </row>
    <row r="196" customFormat="false" ht="9" hidden="false" customHeight="false" outlineLevel="0" collapsed="false">
      <c r="A196" s="12" t="s">
        <v>186</v>
      </c>
      <c r="B196" s="13" t="n">
        <v>1209</v>
      </c>
      <c r="C196" s="13" t="n">
        <v>1290</v>
      </c>
      <c r="D196" s="13" t="n">
        <v>88</v>
      </c>
      <c r="E196" s="13" t="n">
        <v>82</v>
      </c>
      <c r="F196" s="13" t="n">
        <v>4</v>
      </c>
      <c r="G196" s="13" t="n">
        <v>8</v>
      </c>
      <c r="H196" s="14" t="n">
        <f aca="false">IF(AND(B196&lt;&gt;".",D196&lt;&gt;"."),B196+D196,".")</f>
        <v>1297</v>
      </c>
      <c r="I196" s="14" t="n">
        <f aca="false">IF(AND(C196&lt;&gt;".",E196&lt;&gt;"."),C196+E196,".")</f>
        <v>1372</v>
      </c>
      <c r="J196" s="14" t="n">
        <f aca="false">IF(AND(B196&lt;&gt;".",F196&lt;&gt;"."),B196+F196,".")</f>
        <v>1213</v>
      </c>
      <c r="K196" s="14" t="n">
        <f aca="false">IF(AND(C196&lt;&gt;".",G196&lt;&gt;"."),C196+G196,".")</f>
        <v>1298</v>
      </c>
    </row>
    <row r="197" customFormat="false" ht="9" hidden="false" customHeight="false" outlineLevel="0" collapsed="false">
      <c r="A197" s="12" t="s">
        <v>187</v>
      </c>
      <c r="B197" s="13" t="n">
        <v>1695</v>
      </c>
      <c r="C197" s="13" t="n">
        <v>1867</v>
      </c>
      <c r="D197" s="13" t="n">
        <v>44</v>
      </c>
      <c r="E197" s="13" t="n">
        <v>118</v>
      </c>
      <c r="F197" s="13" t="n">
        <v>5</v>
      </c>
      <c r="G197" s="13" t="n">
        <v>4</v>
      </c>
      <c r="H197" s="14" t="n">
        <f aca="false">IF(AND(B197&lt;&gt;".",D197&lt;&gt;"."),B197+D197,".")</f>
        <v>1739</v>
      </c>
      <c r="I197" s="14" t="n">
        <f aca="false">IF(AND(C197&lt;&gt;".",E197&lt;&gt;"."),C197+E197,".")</f>
        <v>1985</v>
      </c>
      <c r="J197" s="14" t="n">
        <f aca="false">IF(AND(B197&lt;&gt;".",F197&lt;&gt;"."),B197+F197,".")</f>
        <v>1700</v>
      </c>
      <c r="K197" s="14" t="n">
        <f aca="false">IF(AND(C197&lt;&gt;".",G197&lt;&gt;"."),C197+G197,".")</f>
        <v>1871</v>
      </c>
    </row>
    <row r="198" customFormat="false" ht="9" hidden="false" customHeight="false" outlineLevel="0" collapsed="false">
      <c r="A198" s="12" t="s">
        <v>188</v>
      </c>
      <c r="B198" s="13" t="n">
        <v>836</v>
      </c>
      <c r="C198" s="13" t="n">
        <v>833</v>
      </c>
      <c r="D198" s="13" t="n">
        <v>25</v>
      </c>
      <c r="E198" s="13" t="n">
        <v>41</v>
      </c>
      <c r="F198" s="13" t="n">
        <v>6</v>
      </c>
      <c r="G198" s="13" t="n">
        <v>13</v>
      </c>
      <c r="H198" s="14" t="n">
        <f aca="false">IF(AND(B198&lt;&gt;".",D198&lt;&gt;"."),B198+D198,".")</f>
        <v>861</v>
      </c>
      <c r="I198" s="14" t="n">
        <f aca="false">IF(AND(C198&lt;&gt;".",E198&lt;&gt;"."),C198+E198,".")</f>
        <v>874</v>
      </c>
      <c r="J198" s="14" t="n">
        <f aca="false">IF(AND(B198&lt;&gt;".",F198&lt;&gt;"."),B198+F198,".")</f>
        <v>842</v>
      </c>
      <c r="K198" s="14" t="n">
        <f aca="false">IF(AND(C198&lt;&gt;".",G198&lt;&gt;"."),C198+G198,".")</f>
        <v>846</v>
      </c>
    </row>
    <row r="199" customFormat="false" ht="9" hidden="false" customHeight="false" outlineLevel="0" collapsed="false">
      <c r="A199" s="17" t="s">
        <v>189</v>
      </c>
      <c r="B199" s="18" t="n">
        <v>17748</v>
      </c>
      <c r="C199" s="18" t="n">
        <v>17904</v>
      </c>
      <c r="D199" s="18" t="n">
        <v>738</v>
      </c>
      <c r="E199" s="18" t="n">
        <v>1082</v>
      </c>
      <c r="F199" s="18" t="n">
        <v>101</v>
      </c>
      <c r="G199" s="18" t="n">
        <v>134</v>
      </c>
      <c r="H199" s="19" t="n">
        <f aca="false">IF(AND(B199&lt;&gt;".",D199&lt;&gt;"."),B199+D199,".")</f>
        <v>18486</v>
      </c>
      <c r="I199" s="19" t="n">
        <f aca="false">IF(AND(C199&lt;&gt;".",E199&lt;&gt;"."),C199+E199,".")</f>
        <v>18986</v>
      </c>
      <c r="J199" s="19" t="n">
        <f aca="false">IF(AND(B199&lt;&gt;".",F199&lt;&gt;"."),B199+F199,".")</f>
        <v>17849</v>
      </c>
      <c r="K199" s="19" t="n">
        <f aca="false">IF(AND(C199&lt;&gt;".",G199&lt;&gt;"."),C199+G199,".")</f>
        <v>18038</v>
      </c>
    </row>
    <row r="200" customFormat="false" ht="9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4"/>
      <c r="I200" s="14"/>
      <c r="J200" s="14"/>
      <c r="K200" s="14"/>
    </row>
    <row r="201" customFormat="false" ht="9" hidden="false" customHeight="false" outlineLevel="0" collapsed="false">
      <c r="A201" s="12" t="s">
        <v>190</v>
      </c>
      <c r="B201" s="13" t="n">
        <v>636</v>
      </c>
      <c r="C201" s="13" t="n">
        <v>638</v>
      </c>
      <c r="D201" s="13" t="n">
        <v>105</v>
      </c>
      <c r="E201" s="13" t="n">
        <v>83</v>
      </c>
      <c r="F201" s="13" t="n">
        <v>3</v>
      </c>
      <c r="G201" s="13" t="n">
        <v>4</v>
      </c>
      <c r="H201" s="14" t="n">
        <f aca="false">IF(AND(B201&lt;&gt;".",D201&lt;&gt;"."),B201+D201,".")</f>
        <v>741</v>
      </c>
      <c r="I201" s="14" t="n">
        <f aca="false">IF(AND(C201&lt;&gt;".",E201&lt;&gt;"."),C201+E201,".")</f>
        <v>721</v>
      </c>
      <c r="J201" s="14" t="n">
        <f aca="false">IF(AND(B201&lt;&gt;".",F201&lt;&gt;"."),B201+F201,".")</f>
        <v>639</v>
      </c>
      <c r="K201" s="14" t="n">
        <f aca="false">IF(AND(C201&lt;&gt;".",G201&lt;&gt;"."),C201+G201,".")</f>
        <v>642</v>
      </c>
    </row>
    <row r="202" customFormat="false" ht="9" hidden="false" customHeight="false" outlineLevel="0" collapsed="false">
      <c r="A202" s="12" t="s">
        <v>191</v>
      </c>
      <c r="B202" s="13" t="n">
        <v>4425</v>
      </c>
      <c r="C202" s="13" t="n">
        <v>4879</v>
      </c>
      <c r="D202" s="13" t="n">
        <v>386</v>
      </c>
      <c r="E202" s="13" t="n">
        <v>429</v>
      </c>
      <c r="F202" s="13" t="n">
        <v>39</v>
      </c>
      <c r="G202" s="13" t="n">
        <v>91</v>
      </c>
      <c r="H202" s="14" t="n">
        <f aca="false">IF(AND(B202&lt;&gt;".",D202&lt;&gt;"."),B202+D202,".")</f>
        <v>4811</v>
      </c>
      <c r="I202" s="14" t="n">
        <f aca="false">IF(AND(C202&lt;&gt;".",E202&lt;&gt;"."),C202+E202,".")</f>
        <v>5308</v>
      </c>
      <c r="J202" s="14" t="n">
        <f aca="false">IF(AND(B202&lt;&gt;".",F202&lt;&gt;"."),B202+F202,".")</f>
        <v>4464</v>
      </c>
      <c r="K202" s="14" t="n">
        <f aca="false">IF(AND(C202&lt;&gt;".",G202&lt;&gt;"."),C202+G202,".")</f>
        <v>4970</v>
      </c>
    </row>
    <row r="203" customFormat="false" ht="9" hidden="false" customHeight="false" outlineLevel="0" collapsed="false">
      <c r="A203" s="12" t="s">
        <v>192</v>
      </c>
      <c r="B203" s="13" t="n">
        <v>2195</v>
      </c>
      <c r="C203" s="13" t="n">
        <v>2265</v>
      </c>
      <c r="D203" s="13" t="n">
        <v>184</v>
      </c>
      <c r="E203" s="13" t="n">
        <v>151</v>
      </c>
      <c r="F203" s="13" t="n">
        <v>0</v>
      </c>
      <c r="G203" s="13" t="n">
        <v>27</v>
      </c>
      <c r="H203" s="14" t="n">
        <f aca="false">IF(AND(B203&lt;&gt;".",D203&lt;&gt;"."),B203+D203,".")</f>
        <v>2379</v>
      </c>
      <c r="I203" s="14" t="n">
        <f aca="false">IF(AND(C203&lt;&gt;".",E203&lt;&gt;"."),C203+E203,".")</f>
        <v>2416</v>
      </c>
      <c r="J203" s="14" t="n">
        <f aca="false">IF(AND(B203&lt;&gt;".",F203&lt;&gt;"."),B203+F203,".")</f>
        <v>2195</v>
      </c>
      <c r="K203" s="14" t="n">
        <f aca="false">IF(AND(C203&lt;&gt;".",G203&lt;&gt;"."),C203+G203,".")</f>
        <v>2292</v>
      </c>
    </row>
    <row r="204" customFormat="false" ht="9" hidden="false" customHeight="false" outlineLevel="0" collapsed="false">
      <c r="A204" s="12" t="s">
        <v>193</v>
      </c>
      <c r="B204" s="13" t="n">
        <v>2545</v>
      </c>
      <c r="C204" s="13" t="n">
        <v>2479</v>
      </c>
      <c r="D204" s="13" t="n">
        <v>76</v>
      </c>
      <c r="E204" s="13" t="n">
        <v>66</v>
      </c>
      <c r="F204" s="13" t="n">
        <v>0</v>
      </c>
      <c r="G204" s="13" t="n">
        <v>1</v>
      </c>
      <c r="H204" s="14" t="n">
        <f aca="false">IF(AND(B204&lt;&gt;".",D204&lt;&gt;"."),B204+D204,".")</f>
        <v>2621</v>
      </c>
      <c r="I204" s="14" t="n">
        <f aca="false">IF(AND(C204&lt;&gt;".",E204&lt;&gt;"."),C204+E204,".")</f>
        <v>2545</v>
      </c>
      <c r="J204" s="14" t="n">
        <f aca="false">IF(AND(B204&lt;&gt;".",F204&lt;&gt;"."),B204+F204,".")</f>
        <v>2545</v>
      </c>
      <c r="K204" s="14" t="n">
        <f aca="false">IF(AND(C204&lt;&gt;".",G204&lt;&gt;"."),C204+G204,".")</f>
        <v>2480</v>
      </c>
    </row>
    <row r="205" customFormat="false" ht="9" hidden="false" customHeight="false" outlineLevel="0" collapsed="false">
      <c r="A205" s="12" t="s">
        <v>194</v>
      </c>
      <c r="B205" s="13" t="n">
        <v>2440</v>
      </c>
      <c r="C205" s="13" t="n">
        <v>2699</v>
      </c>
      <c r="D205" s="13" t="n">
        <v>202</v>
      </c>
      <c r="E205" s="13" t="n">
        <v>247</v>
      </c>
      <c r="F205" s="13" t="n">
        <v>14</v>
      </c>
      <c r="G205" s="13" t="n">
        <v>69</v>
      </c>
      <c r="H205" s="14" t="n">
        <f aca="false">IF(AND(B205&lt;&gt;".",D205&lt;&gt;"."),B205+D205,".")</f>
        <v>2642</v>
      </c>
      <c r="I205" s="14" t="n">
        <f aca="false">IF(AND(C205&lt;&gt;".",E205&lt;&gt;"."),C205+E205,".")</f>
        <v>2946</v>
      </c>
      <c r="J205" s="14" t="n">
        <f aca="false">IF(AND(B205&lt;&gt;".",F205&lt;&gt;"."),B205+F205,".")</f>
        <v>2454</v>
      </c>
      <c r="K205" s="14" t="n">
        <f aca="false">IF(AND(C205&lt;&gt;".",G205&lt;&gt;"."),C205+G205,".")</f>
        <v>2768</v>
      </c>
    </row>
    <row r="206" customFormat="false" ht="9" hidden="false" customHeight="false" outlineLevel="0" collapsed="false">
      <c r="A206" s="12" t="s">
        <v>195</v>
      </c>
      <c r="B206" s="13" t="n">
        <v>2213</v>
      </c>
      <c r="C206" s="13" t="n">
        <v>2356</v>
      </c>
      <c r="D206" s="13" t="n">
        <v>111</v>
      </c>
      <c r="E206" s="13" t="n">
        <v>180</v>
      </c>
      <c r="F206" s="13" t="n">
        <v>20</v>
      </c>
      <c r="G206" s="13" t="n">
        <v>33</v>
      </c>
      <c r="H206" s="14" t="n">
        <f aca="false">IF(AND(B206&lt;&gt;".",D206&lt;&gt;"."),B206+D206,".")</f>
        <v>2324</v>
      </c>
      <c r="I206" s="14" t="n">
        <f aca="false">IF(AND(C206&lt;&gt;".",E206&lt;&gt;"."),C206+E206,".")</f>
        <v>2536</v>
      </c>
      <c r="J206" s="14" t="n">
        <f aca="false">IF(AND(B206&lt;&gt;".",F206&lt;&gt;"."),B206+F206,".")</f>
        <v>2233</v>
      </c>
      <c r="K206" s="14" t="n">
        <f aca="false">IF(AND(C206&lt;&gt;".",G206&lt;&gt;"."),C206+G206,".")</f>
        <v>2389</v>
      </c>
    </row>
    <row r="207" customFormat="false" ht="9" hidden="false" customHeight="false" outlineLevel="0" collapsed="false">
      <c r="A207" s="12" t="s">
        <v>196</v>
      </c>
      <c r="B207" s="13" t="n">
        <v>3116</v>
      </c>
      <c r="C207" s="13" t="n">
        <v>3577</v>
      </c>
      <c r="D207" s="13" t="n">
        <v>194</v>
      </c>
      <c r="E207" s="13" t="n">
        <v>154</v>
      </c>
      <c r="F207" s="13" t="n">
        <v>29</v>
      </c>
      <c r="G207" s="13" t="n">
        <v>40</v>
      </c>
      <c r="H207" s="14" t="n">
        <f aca="false">IF(AND(B207&lt;&gt;".",D207&lt;&gt;"."),B207+D207,".")</f>
        <v>3310</v>
      </c>
      <c r="I207" s="14" t="n">
        <f aca="false">IF(AND(C207&lt;&gt;".",E207&lt;&gt;"."),C207+E207,".")</f>
        <v>3731</v>
      </c>
      <c r="J207" s="14" t="n">
        <f aca="false">IF(AND(B207&lt;&gt;".",F207&lt;&gt;"."),B207+F207,".")</f>
        <v>3145</v>
      </c>
      <c r="K207" s="14" t="n">
        <f aca="false">IF(AND(C207&lt;&gt;".",G207&lt;&gt;"."),C207+G207,".")</f>
        <v>3617</v>
      </c>
    </row>
    <row r="208" customFormat="false" ht="9" hidden="false" customHeight="false" outlineLevel="0" collapsed="false">
      <c r="A208" s="17" t="s">
        <v>197</v>
      </c>
      <c r="B208" s="18" t="n">
        <v>17570</v>
      </c>
      <c r="C208" s="18" t="n">
        <v>18893</v>
      </c>
      <c r="D208" s="18" t="n">
        <v>1258</v>
      </c>
      <c r="E208" s="18" t="n">
        <v>1310</v>
      </c>
      <c r="F208" s="18" t="n">
        <v>105</v>
      </c>
      <c r="G208" s="18" t="n">
        <v>265</v>
      </c>
      <c r="H208" s="19" t="n">
        <f aca="false">IF(AND(B208&lt;&gt;".",D208&lt;&gt;"."),B208+D208,".")</f>
        <v>18828</v>
      </c>
      <c r="I208" s="19" t="n">
        <f aca="false">IF(AND(C208&lt;&gt;".",E208&lt;&gt;"."),C208+E208,".")</f>
        <v>20203</v>
      </c>
      <c r="J208" s="19" t="n">
        <f aca="false">IF(AND(B208&lt;&gt;".",F208&lt;&gt;"."),B208+F208,".")</f>
        <v>17675</v>
      </c>
      <c r="K208" s="19" t="n">
        <f aca="false">IF(AND(C208&lt;&gt;".",G208&lt;&gt;"."),C208+G208,".")</f>
        <v>19158</v>
      </c>
    </row>
    <row r="209" customFormat="false" ht="9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14"/>
      <c r="I209" s="14"/>
      <c r="J209" s="14"/>
      <c r="K209" s="14"/>
    </row>
    <row r="210" customFormat="false" ht="9" hidden="false" customHeight="false" outlineLevel="0" collapsed="false">
      <c r="A210" s="17" t="s">
        <v>198</v>
      </c>
      <c r="B210" s="18" t="n">
        <v>19639</v>
      </c>
      <c r="C210" s="18" t="n">
        <v>20799</v>
      </c>
      <c r="D210" s="18" t="n">
        <v>3411</v>
      </c>
      <c r="E210" s="18" t="n">
        <v>5641</v>
      </c>
      <c r="F210" s="18" t="n">
        <v>258</v>
      </c>
      <c r="G210" s="18" t="n">
        <v>450</v>
      </c>
      <c r="H210" s="19" t="n">
        <f aca="false">IF(AND(B210&lt;&gt;".",D210&lt;&gt;"."),B210+D210,".")</f>
        <v>23050</v>
      </c>
      <c r="I210" s="19" t="n">
        <f aca="false">IF(AND(C210&lt;&gt;".",E210&lt;&gt;"."),C210+E210,".")</f>
        <v>26440</v>
      </c>
      <c r="J210" s="19" t="n">
        <f aca="false">IF(AND(B210&lt;&gt;".",F210&lt;&gt;"."),B210+F210,".")</f>
        <v>19897</v>
      </c>
      <c r="K210" s="19" t="n">
        <f aca="false">IF(AND(C210&lt;&gt;".",G210&lt;&gt;"."),C210+G210,".")</f>
        <v>21249</v>
      </c>
    </row>
    <row r="211" customFormat="false" ht="9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4"/>
      <c r="I211" s="14"/>
      <c r="J211" s="14"/>
      <c r="K211" s="14"/>
    </row>
    <row r="212" customFormat="false" ht="9" hidden="false" customHeight="false" outlineLevel="0" collapsed="false">
      <c r="A212" s="17" t="s">
        <v>199</v>
      </c>
      <c r="B212" s="18" t="n">
        <v>434162</v>
      </c>
      <c r="C212" s="18" t="n">
        <v>452215</v>
      </c>
      <c r="D212" s="18" t="n">
        <v>29334</v>
      </c>
      <c r="E212" s="18" t="n">
        <v>33221</v>
      </c>
      <c r="F212" s="18" t="n">
        <v>11786</v>
      </c>
      <c r="G212" s="18" t="n">
        <v>13552</v>
      </c>
      <c r="H212" s="19" t="n">
        <f aca="false">IF(AND(B212&lt;&gt;".",D212&lt;&gt;"."),B212+D212,".")</f>
        <v>463496</v>
      </c>
      <c r="I212" s="19" t="n">
        <f aca="false">IF(AND(C212&lt;&gt;".",E212&lt;&gt;"."),C212+E212,".")</f>
        <v>485436</v>
      </c>
      <c r="J212" s="19" t="n">
        <f aca="false">IF(AND(B212&lt;&gt;".",F212&lt;&gt;"."),B212+F212,".")</f>
        <v>445948</v>
      </c>
      <c r="K212" s="19" t="n">
        <f aca="false">IF(AND(C212&lt;&gt;".",G212&lt;&gt;"."),C212+G212,".")</f>
        <v>465767</v>
      </c>
    </row>
    <row r="213" customFormat="false" ht="9" hidden="false" customHeight="false" outlineLevel="0" collapsed="false">
      <c r="A213" s="17" t="s">
        <v>200</v>
      </c>
      <c r="B213" s="18" t="n">
        <v>116018</v>
      </c>
      <c r="C213" s="18" t="n">
        <v>123938</v>
      </c>
      <c r="D213" s="18" t="n">
        <v>11154</v>
      </c>
      <c r="E213" s="18" t="n">
        <v>16232</v>
      </c>
      <c r="F213" s="18" t="n">
        <v>850</v>
      </c>
      <c r="G213" s="18" t="n">
        <v>1835</v>
      </c>
      <c r="H213" s="19" t="n">
        <f aca="false">IF(AND(B213&lt;&gt;".",D213&lt;&gt;"."),B213+D213,".")</f>
        <v>127172</v>
      </c>
      <c r="I213" s="19" t="n">
        <f aca="false">IF(AND(C213&lt;&gt;".",E213&lt;&gt;"."),C213+E213,".")</f>
        <v>140170</v>
      </c>
      <c r="J213" s="19" t="n">
        <f aca="false">IF(AND(B213&lt;&gt;".",F213&lt;&gt;"."),B213+F213,".")</f>
        <v>116868</v>
      </c>
      <c r="K213" s="19" t="n">
        <f aca="false">IF(AND(C213&lt;&gt;".",G213&lt;&gt;"."),C213+G213,".")</f>
        <v>125773</v>
      </c>
      <c r="L213" s="24"/>
    </row>
    <row r="214" customFormat="false" ht="9" hidden="false" customHeight="false" outlineLevel="0" collapsed="false">
      <c r="A214" s="12"/>
      <c r="B214" s="13"/>
      <c r="C214" s="14"/>
      <c r="D214" s="13"/>
      <c r="E214" s="14"/>
      <c r="F214" s="14"/>
      <c r="G214" s="14"/>
      <c r="H214" s="14"/>
      <c r="I214" s="14"/>
      <c r="J214" s="14"/>
      <c r="K214" s="14"/>
    </row>
    <row r="215" s="4" customFormat="true" ht="9" hidden="false" customHeight="false" outlineLevel="0" collapsed="false">
      <c r="A215" s="17" t="s">
        <v>201</v>
      </c>
      <c r="B215" s="18" t="n">
        <f aca="false">IF(AND($A213:$IV213&lt;&gt;".",$A212:$IV212&lt;&gt;"."),B213+B212,".")</f>
        <v>550180</v>
      </c>
      <c r="C215" s="18" t="n">
        <f aca="false">IF(AND($A213:$IV213&lt;&gt;".",$A212:$IV212&lt;&gt;"."),C213+C212,".")</f>
        <v>576153</v>
      </c>
      <c r="D215" s="18" t="n">
        <f aca="false">IF(OR($A213:$IV213=".",$A212:$IV212="."),".",IF(AND($A213:$IV213&lt;&gt;"0",$A212:$IV212&lt;&gt;"0"),D213+D212,"0"))</f>
        <v>40488</v>
      </c>
      <c r="E215" s="18" t="n">
        <f aca="false">IF(OR($A213:$IV213=".",$A212:$IV212="."),".",IF(AND($A213:$IV213&lt;&gt;"0",$A212:$IV212&lt;&gt;"0"),E213+E212,"0"))</f>
        <v>49453</v>
      </c>
      <c r="F215" s="18" t="n">
        <f aca="false">IF(OR($A213:$IV213=".",$A212:$IV212="."),".",IF(AND($A213:$IV213&lt;&gt;"0",$A212:$IV212&lt;&gt;"0"),F213+F212,"0"))</f>
        <v>12636</v>
      </c>
      <c r="G215" s="18" t="n">
        <f aca="false">IF(OR($A213:$IV213=".",$A212:$IV212="."),".",IF(AND($A213:$IV213&lt;&gt;"0",$A212:$IV212&lt;&gt;"0"),G213+G212,"0"))</f>
        <v>15387</v>
      </c>
      <c r="H215" s="18" t="n">
        <f aca="false">IF(AND($A213:$IV213&lt;&gt;".",$A212:$IV212&lt;&gt;"."),H213+H212,".")</f>
        <v>590668</v>
      </c>
      <c r="I215" s="18" t="n">
        <f aca="false">IF(AND($A213:$IV213&lt;&gt;".",$A212:$IV212&lt;&gt;"."),I213+I212,".")</f>
        <v>625606</v>
      </c>
      <c r="J215" s="18" t="n">
        <f aca="false">IF(AND($A213:$IV213&lt;&gt;".",$A212:$IV212&lt;&gt;"."),J213+J212,".")</f>
        <v>562816</v>
      </c>
      <c r="K215" s="18" t="n">
        <f aca="false">IF(AND($A213:$IV213&lt;&gt;".",$A212:$IV212&lt;&gt;"."),K213+K212,".")</f>
        <v>591540</v>
      </c>
    </row>
    <row r="216" customFormat="false" ht="9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</row>
    <row r="217" customFormat="false" ht="9" hidden="false" customHeight="true" outlineLevel="0" collapsed="false">
      <c r="A217" s="25" t="s">
        <v>202</v>
      </c>
      <c r="B217" s="25"/>
      <c r="C217" s="25"/>
      <c r="D217" s="25"/>
      <c r="E217" s="25"/>
      <c r="F217" s="25"/>
      <c r="G217" s="25"/>
      <c r="H217" s="25"/>
    </row>
    <row r="218" customFormat="false" ht="9" hidden="false" customHeight="false" outlineLevel="0" collapsed="false">
      <c r="A218" s="26" t="s">
        <v>203</v>
      </c>
      <c r="B218" s="26"/>
      <c r="C218" s="26"/>
      <c r="D218" s="26"/>
      <c r="E218" s="26"/>
      <c r="F218" s="26"/>
      <c r="G218" s="26"/>
      <c r="H218" s="26"/>
    </row>
    <row r="219" customFormat="false" ht="9" hidden="false" customHeight="true" outlineLevel="0" collapsed="false">
      <c r="A219" s="25" t="s">
        <v>204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9" hidden="false" customHeight="true" outlineLevel="0" collapsed="false">
      <c r="A220" s="25" t="s">
        <v>205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9" hidden="false" customHeight="true" outlineLevel="0" collapsed="false">
      <c r="A221" s="25" t="s">
        <v>206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9" hidden="false" customHeight="false" outlineLevel="0" collapsed="false">
      <c r="A222" s="2"/>
    </row>
    <row r="223" customFormat="false" ht="9" hidden="false" customHeight="false" outlineLevel="0" collapsed="false">
      <c r="A223" s="27" t="s">
        <v>207</v>
      </c>
      <c r="B223" s="27"/>
      <c r="C223" s="27"/>
      <c r="D223" s="27"/>
      <c r="E223" s="27"/>
      <c r="F223" s="27"/>
      <c r="G223" s="27"/>
    </row>
    <row r="224" customFormat="false" ht="9" hidden="false" customHeight="true" outlineLevel="0" collapsed="false">
      <c r="A224" s="28" t="s">
        <v>208</v>
      </c>
      <c r="B224" s="28"/>
      <c r="C224" s="28"/>
      <c r="D224" s="28"/>
      <c r="E224" s="28"/>
      <c r="F224" s="28"/>
      <c r="G224" s="28"/>
      <c r="H224" s="26"/>
    </row>
    <row r="225" customFormat="false" ht="9" hidden="false" customHeight="true" outlineLevel="0" collapsed="false">
      <c r="A225" s="25" t="s">
        <v>209</v>
      </c>
      <c r="B225" s="25"/>
      <c r="C225" s="25"/>
      <c r="D225" s="25"/>
      <c r="E225" s="25"/>
      <c r="F225" s="25"/>
      <c r="G225" s="25"/>
      <c r="H225" s="26"/>
    </row>
    <row r="229" customFormat="false" ht="9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0"/>
    </row>
  </sheetData>
  <mergeCells count="18">
    <mergeCell ref="A1:K1"/>
    <mergeCell ref="A2:A4"/>
    <mergeCell ref="B2:C2"/>
    <mergeCell ref="D2:E2"/>
    <mergeCell ref="F2:G3"/>
    <mergeCell ref="H2:I3"/>
    <mergeCell ref="J2:K3"/>
    <mergeCell ref="B3:C3"/>
    <mergeCell ref="D3:E3"/>
    <mergeCell ref="A216:H216"/>
    <mergeCell ref="A217:F217"/>
    <mergeCell ref="A218:H218"/>
    <mergeCell ref="A219:K219"/>
    <mergeCell ref="A220:K220"/>
    <mergeCell ref="A221:K221"/>
    <mergeCell ref="A223:G223"/>
    <mergeCell ref="A224:G224"/>
    <mergeCell ref="A225:G2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20.12.2006  12:00</oddHeader>
    <oddFooter>&amp;RTabelle 5.2</oddFooter>
  </headerFooter>
  <rowBreaks count="2" manualBreakCount="2">
    <brk id="81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32:22Z</dcterms:created>
  <dc:creator>granath</dc:creator>
  <dc:description/>
  <dc:language>en-US</dc:language>
  <cp:lastModifiedBy>granath</cp:lastModifiedBy>
  <dcterms:modified xsi:type="dcterms:W3CDTF">2007-01-18T15:32:56Z</dcterms:modified>
  <cp:revision>0</cp:revision>
  <dc:subject/>
  <dc:title/>
</cp:coreProperties>
</file>