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klenburg-Vorpomm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Neu abgeschlossene Ausbildungsverträge vom 01. Oktober 2005 bis zum 30. September 2006 nach Stellen in Mecklenburg-Vorpommer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Deutsche Rentenversicherung Nord (Lübeck)</t>
  </si>
  <si>
    <t xml:space="preserve">Handwerkskammer
Ostmecklenburg-Vorpommern
- Hauptverwaltungssitz Rostock -</t>
  </si>
  <si>
    <t xml:space="preserve">Handwerkskammer Schwerin</t>
  </si>
  <si>
    <t xml:space="preserve">Industrie- und Handelskammer
zu Neubrandenburg</t>
  </si>
  <si>
    <t xml:space="preserve">Industrie- und Handelskammer Rostock</t>
  </si>
  <si>
    <t xml:space="preserve">Industrie- und Handelskammer
zu Schwerin</t>
  </si>
  <si>
    <t xml:space="preserve">Bundesversicherungsamt (Ost)
Zuständige Stelle nach Berufsbildungsgesetz (Bonn)</t>
  </si>
  <si>
    <t xml:space="preserve">Bundesagentur für Arbeit (Ost) (Nürnberg)</t>
  </si>
  <si>
    <t xml:space="preserve">Bundesministerium für Verkehr,
Bau und Stadtentwicklung (Ost) (Bonn)</t>
  </si>
  <si>
    <t xml:space="preserve">Bundesverwaltungsamt (Ost)</t>
  </si>
  <si>
    <t xml:space="preserve">Pommersche Evangelische Kirche
- Das Konsistorium - (Greifswald)</t>
  </si>
  <si>
    <t xml:space="preserve">Ev.Lutherische Landeskirche Mecklenburg (Schwerin)</t>
  </si>
  <si>
    <t xml:space="preserve">Studieninstitut für kommunale Verwaltung
in Mecklenburg (Malchin)</t>
  </si>
  <si>
    <t xml:space="preserve">Studieninstitut für kommunale Verwaltung Vorpommern (Greifswald)</t>
  </si>
  <si>
    <t xml:space="preserve">AOK Mecklenburg-Vorpommern
- Die Gesundheitskasse (Schwerin)</t>
  </si>
  <si>
    <t xml:space="preserve">Landesamt für Straßenbau und Verkehr
Mecklenburg - Vorpommern (Rostock)</t>
  </si>
  <si>
    <t xml:space="preserve">Innenministerium Mecklenburg-Vorpommern (Schwerin)</t>
  </si>
  <si>
    <t xml:space="preserve">Wehrbereichsverwaltung Nord (Ost) (Hannover)</t>
  </si>
  <si>
    <t xml:space="preserve">Präsident des Oberlandesgerichts Rostock</t>
  </si>
  <si>
    <t xml:space="preserve">Ministerium für Ernährung,
Landwirtschaft, Forsten und Fischerei
Mecklenburg-Vorpommern (LW) (Schwerin)</t>
  </si>
  <si>
    <t xml:space="preserve">Ministerium für Ernährung,
Landwirtschaft, Forsten und Fischerei
Mecklenburg-Vorpommern (HWI) (Schwerin)</t>
  </si>
  <si>
    <t xml:space="preserve">Industrie- und Handelskammer Rostock (OED)</t>
  </si>
  <si>
    <t xml:space="preserve">Industrie- und Handelskammer
zu Neubrandenburg (OED)</t>
  </si>
  <si>
    <t xml:space="preserve">Industrie- und Handelskammer
zu Schwerin (OED)</t>
  </si>
  <si>
    <t xml:space="preserve">Ärztekammer Mecklenburg-Vorpommern (Rostock)</t>
  </si>
  <si>
    <t xml:space="preserve">Landeszahnärztekammer Brandenburg (Cottbus)</t>
  </si>
  <si>
    <t xml:space="preserve">Zahnärztekammer Mecklenburg-Vorpommern (Schwerin)</t>
  </si>
  <si>
    <t xml:space="preserve">Landestierärztekammer
Mecklenburg-Vorpommern (Dummerstorf)</t>
  </si>
  <si>
    <t xml:space="preserve">Apothekerkammer Mecklenburg-Vorpommern (Schwerin)</t>
  </si>
  <si>
    <t xml:space="preserve">Steuerberaterkammer Mecklenburg-Vorpommern (Rostock)</t>
  </si>
  <si>
    <t xml:space="preserve">Steuerberaterkammer Brandenburg (Potsdam)</t>
  </si>
  <si>
    <t xml:space="preserve">Ländernotarkasse Leipzig</t>
  </si>
  <si>
    <t xml:space="preserve">Patentanwaltskammer (Ost) (München)</t>
  </si>
  <si>
    <t xml:space="preserve">Rechtsanwaltskammer
Mecklenburg-Vorpommern (Schwerin)</t>
  </si>
  <si>
    <t xml:space="preserve">Berufsbildungsstelle Seeschiffahrt e.V. (Ost) (Bremen)</t>
  </si>
  <si>
    <t xml:space="preserve">Nachdruck - auch auszugsweise - nur mit Quellenangabe  gestattet.</t>
  </si>
  <si>
    <t xml:space="preserve">Quelle: Bundesinstitut für Berufsbildung (BIBB), Erhebung zum 30. Septembe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4</v>
      </c>
      <c r="C4" s="14" t="n">
        <f aca="false">IF(B4&lt;&gt;".",IF(B$39&gt;0,100*B4/B$39,"."),".")</f>
        <v>0.0283466798951173</v>
      </c>
      <c r="D4" s="13" t="n">
        <v>0</v>
      </c>
      <c r="E4" s="14" t="n">
        <f aca="false">IF(D4&lt;&gt;".",IF(D$39&gt;0,100*D4/D$39,"."),".")</f>
        <v>0</v>
      </c>
      <c r="F4" s="13" t="n">
        <f aca="false">SUM(B4,D4)</f>
        <v>4</v>
      </c>
      <c r="G4" s="14" t="n">
        <f aca="false">IF(F$39&gt;0,100*F4/F$39,".")</f>
        <v>0.0261335424016725</v>
      </c>
    </row>
    <row r="5" customFormat="false" ht="38.25" hidden="false" customHeight="false" outlineLevel="0" collapsed="false">
      <c r="A5" s="12" t="s">
        <v>8</v>
      </c>
      <c r="B5" s="13" t="n">
        <v>2117</v>
      </c>
      <c r="C5" s="14" t="n">
        <f aca="false">IF(B5&lt;&gt;".",IF(B$39&gt;0,100*B5/B$39,"."),".")</f>
        <v>15.0024803344908</v>
      </c>
      <c r="D5" s="13" t="n">
        <v>167</v>
      </c>
      <c r="E5" s="14" t="n">
        <f aca="false">IF(D5&lt;&gt;".",IF(D$39&gt;0,100*D5/D$39,"."),".")</f>
        <v>13.9748953974895</v>
      </c>
      <c r="F5" s="13" t="n">
        <f aca="false">SUM(B5,D5)</f>
        <v>2284</v>
      </c>
      <c r="G5" s="14" t="n">
        <f aca="false">IF(F$39&gt;0,100*F5/F$39,".")</f>
        <v>14.922252711355</v>
      </c>
    </row>
    <row r="6" customFormat="false" ht="12.75" hidden="false" customHeight="false" outlineLevel="0" collapsed="false">
      <c r="A6" s="12" t="s">
        <v>9</v>
      </c>
      <c r="B6" s="13" t="n">
        <v>1138</v>
      </c>
      <c r="C6" s="14" t="n">
        <f aca="false">IF(B6&lt;&gt;".",IF(B$39&gt;0,100*B6/B$39,"."),".")</f>
        <v>8.06463043016087</v>
      </c>
      <c r="D6" s="13" t="n">
        <v>12</v>
      </c>
      <c r="E6" s="14" t="n">
        <f aca="false">IF(D6&lt;&gt;".",IF(D$39&gt;0,100*D6/D$39,"."),".")</f>
        <v>1.00418410041841</v>
      </c>
      <c r="F6" s="13" t="n">
        <f aca="false">SUM(B6,D6)</f>
        <v>1150</v>
      </c>
      <c r="G6" s="14" t="n">
        <f aca="false">IF(F$39&gt;0,100*F6/F$39,".")</f>
        <v>7.51339344048086</v>
      </c>
    </row>
    <row r="7" customFormat="false" ht="25.5" hidden="false" customHeight="false" outlineLevel="0" collapsed="false">
      <c r="A7" s="12" t="s">
        <v>10</v>
      </c>
      <c r="B7" s="13" t="n">
        <v>2787</v>
      </c>
      <c r="C7" s="14" t="n">
        <f aca="false">IF(B7&lt;&gt;".",IF(B$39&gt;0,100*B7/B$39,"."),".")</f>
        <v>19.750549216923</v>
      </c>
      <c r="D7" s="13" t="n">
        <v>223</v>
      </c>
      <c r="E7" s="14" t="n">
        <f aca="false">IF(D7&lt;&gt;".",IF(D$39&gt;0,100*D7/D$39,"."),".")</f>
        <v>18.6610878661088</v>
      </c>
      <c r="F7" s="13" t="n">
        <f aca="false">SUM(B7,D7)</f>
        <v>3010</v>
      </c>
      <c r="G7" s="14" t="n">
        <f aca="false">IF(F$39&gt;0,100*F7/F$39,".")</f>
        <v>19.6654906572586</v>
      </c>
    </row>
    <row r="8" customFormat="false" ht="12.75" hidden="false" customHeight="false" outlineLevel="0" collapsed="false">
      <c r="A8" s="12" t="s">
        <v>11</v>
      </c>
      <c r="B8" s="13" t="n">
        <v>3596</v>
      </c>
      <c r="C8" s="14" t="n">
        <f aca="false">IF(B8&lt;&gt;".",IF(B$39&gt;0,100*B8/B$39,"."),".")</f>
        <v>25.4836652257104</v>
      </c>
      <c r="D8" s="13" t="n">
        <v>606</v>
      </c>
      <c r="E8" s="14" t="n">
        <f aca="false">IF(D8&lt;&gt;".",IF(D$39&gt;0,100*D8/D$39,"."),".")</f>
        <v>50.7112970711297</v>
      </c>
      <c r="F8" s="13" t="n">
        <f aca="false">SUM(B8,D8)</f>
        <v>4202</v>
      </c>
      <c r="G8" s="14" t="n">
        <f aca="false">IF(F$39&gt;0,100*F8/F$39,".")</f>
        <v>27.453286292957</v>
      </c>
    </row>
    <row r="9" customFormat="false" ht="25.5" hidden="false" customHeight="false" outlineLevel="0" collapsed="false">
      <c r="A9" s="12" t="s">
        <v>12</v>
      </c>
      <c r="B9" s="13" t="n">
        <v>2518</v>
      </c>
      <c r="C9" s="14" t="n">
        <f aca="false">IF(B9&lt;&gt;".",IF(B$39&gt;0,100*B9/B$39,"."),".")</f>
        <v>17.8442349939763</v>
      </c>
      <c r="D9" s="13" t="n">
        <v>154</v>
      </c>
      <c r="E9" s="14" t="n">
        <f aca="false">IF(D9&lt;&gt;".",IF(D$39&gt;0,100*D9/D$39,"."),".")</f>
        <v>12.8870292887029</v>
      </c>
      <c r="F9" s="13" t="n">
        <f aca="false">SUM(B9,D9)</f>
        <v>2672</v>
      </c>
      <c r="G9" s="14" t="n">
        <f aca="false">IF(F$39&gt;0,100*F9/F$39,".")</f>
        <v>17.4572063243173</v>
      </c>
    </row>
    <row r="10" customFormat="false" ht="25.5" hidden="false" customHeight="false" outlineLevel="0" collapsed="false">
      <c r="A10" s="12" t="s">
        <v>13</v>
      </c>
      <c r="B10" s="13" t="n">
        <v>39</v>
      </c>
      <c r="C10" s="14" t="n">
        <f aca="false">IF(B10&lt;&gt;".",IF(B$39&gt;0,100*B10/B$39,"."),".")</f>
        <v>0.276380128977394</v>
      </c>
      <c r="D10" s="13" t="n">
        <v>0</v>
      </c>
      <c r="E10" s="14" t="n">
        <f aca="false">IF(D10&lt;&gt;".",IF(D$39&gt;0,100*D10/D$39,"."),".")</f>
        <v>0</v>
      </c>
      <c r="F10" s="13" t="n">
        <f aca="false">SUM(B10,D10)</f>
        <v>39</v>
      </c>
      <c r="G10" s="14" t="n">
        <f aca="false">IF(F$39&gt;0,100*F10/F$39,".")</f>
        <v>0.254802038416307</v>
      </c>
    </row>
    <row r="11" customFormat="false" ht="12.75" hidden="false" customHeight="false" outlineLevel="0" collapsed="false">
      <c r="A11" s="12" t="s">
        <v>14</v>
      </c>
      <c r="B11" s="13" t="n">
        <v>47</v>
      </c>
      <c r="C11" s="14" t="n">
        <f aca="false">IF(B11&lt;&gt;".",IF(B$39&gt;0,100*B11/B$39,"."),".")</f>
        <v>0.333073488767628</v>
      </c>
      <c r="D11" s="13" t="n">
        <v>0</v>
      </c>
      <c r="E11" s="14" t="n">
        <f aca="false">IF(D11&lt;&gt;".",IF(D$39&gt;0,100*D11/D$39,"."),".")</f>
        <v>0</v>
      </c>
      <c r="F11" s="13" t="n">
        <f aca="false">SUM(B11,D11)</f>
        <v>47</v>
      </c>
      <c r="G11" s="14" t="n">
        <f aca="false">IF(F$39&gt;0,100*F11/F$39,".")</f>
        <v>0.307069123219652</v>
      </c>
    </row>
    <row r="12" customFormat="false" ht="25.5" hidden="false" customHeight="false" outlineLevel="0" collapsed="false">
      <c r="A12" s="12" t="s">
        <v>15</v>
      </c>
      <c r="B12" s="13" t="n">
        <v>11</v>
      </c>
      <c r="C12" s="14" t="n">
        <f aca="false">IF(B12&lt;&gt;".",IF(B$39&gt;0,100*B12/B$39,"."),".")</f>
        <v>0.0779533697115725</v>
      </c>
      <c r="D12" s="13" t="n">
        <v>0</v>
      </c>
      <c r="E12" s="14" t="n">
        <f aca="false">IF(D12&lt;&gt;".",IF(D$39&gt;0,100*D12/D$39,"."),".")</f>
        <v>0</v>
      </c>
      <c r="F12" s="13" t="n">
        <f aca="false">SUM(B12,D12)</f>
        <v>11</v>
      </c>
      <c r="G12" s="14" t="n">
        <f aca="false">IF(F$39&gt;0,100*F12/F$39,".")</f>
        <v>0.0718672416045995</v>
      </c>
    </row>
    <row r="13" customFormat="false" ht="12.75" hidden="false" customHeight="false" outlineLevel="0" collapsed="false">
      <c r="A13" s="12" t="s">
        <v>16</v>
      </c>
      <c r="B13" s="13" t="n">
        <v>11</v>
      </c>
      <c r="C13" s="14" t="n">
        <f aca="false">IF(B13&lt;&gt;".",IF(B$39&gt;0,100*B13/B$39,"."),".")</f>
        <v>0.0779533697115725</v>
      </c>
      <c r="D13" s="13" t="n">
        <v>0</v>
      </c>
      <c r="E13" s="14" t="n">
        <f aca="false">IF(D13&lt;&gt;".",IF(D$39&gt;0,100*D13/D$39,"."),".")</f>
        <v>0</v>
      </c>
      <c r="F13" s="13" t="n">
        <f aca="false">SUM(B13,D13)</f>
        <v>11</v>
      </c>
      <c r="G13" s="14" t="n">
        <f aca="false">IF(F$39&gt;0,100*F13/F$39,".")</f>
        <v>0.0718672416045995</v>
      </c>
    </row>
    <row r="14" customFormat="false" ht="25.5" hidden="false" customHeight="false" outlineLevel="0" collapsed="false">
      <c r="A14" s="12" t="s">
        <v>17</v>
      </c>
      <c r="B14" s="13" t="n">
        <v>0</v>
      </c>
      <c r="C14" s="14" t="n">
        <f aca="false">IF(B14&lt;&gt;".",IF(B$39&gt;0,100*B14/B$39,"."),".")</f>
        <v>0</v>
      </c>
      <c r="D14" s="13" t="n">
        <v>0</v>
      </c>
      <c r="E14" s="14" t="n">
        <f aca="false">IF(D14&lt;&gt;".",IF(D$39&gt;0,100*D14/D$39,"."),".")</f>
        <v>0</v>
      </c>
      <c r="F14" s="13" t="n">
        <f aca="false">SUM(B14,D14)</f>
        <v>0</v>
      </c>
      <c r="G14" s="14" t="n">
        <f aca="false">IF(F$39&gt;0,100*F14/F$39,".")</f>
        <v>0</v>
      </c>
    </row>
    <row r="15" customFormat="false" ht="12.75" hidden="false" customHeight="false" outlineLevel="0" collapsed="false">
      <c r="A15" s="12" t="s">
        <v>18</v>
      </c>
      <c r="B15" s="13" t="n">
        <v>0</v>
      </c>
      <c r="C15" s="14" t="n">
        <f aca="false">IF(B15&lt;&gt;".",IF(B$39&gt;0,100*B15/B$39,"."),".")</f>
        <v>0</v>
      </c>
      <c r="D15" s="13" t="n">
        <v>0</v>
      </c>
      <c r="E15" s="14" t="n">
        <f aca="false">IF(D15&lt;&gt;".",IF(D$39&gt;0,100*D15/D$39,"."),".")</f>
        <v>0</v>
      </c>
      <c r="F15" s="13" t="n">
        <f aca="false">SUM(B15,D15)</f>
        <v>0</v>
      </c>
      <c r="G15" s="14" t="n">
        <f aca="false">IF(F$39&gt;0,100*F15/F$39,".")</f>
        <v>0</v>
      </c>
    </row>
    <row r="16" customFormat="false" ht="25.5" hidden="false" customHeight="false" outlineLevel="0" collapsed="false">
      <c r="A16" s="12" t="s">
        <v>19</v>
      </c>
      <c r="B16" s="13" t="n">
        <v>87</v>
      </c>
      <c r="C16" s="14" t="n">
        <f aca="false">IF(B16&lt;&gt;".",IF(B$39&gt;0,100*B16/B$39,"."),".")</f>
        <v>0.616540287718801</v>
      </c>
      <c r="D16" s="13" t="n">
        <v>0</v>
      </c>
      <c r="E16" s="14" t="n">
        <f aca="false">IF(D16&lt;&gt;".",IF(D$39&gt;0,100*D16/D$39,"."),".")</f>
        <v>0</v>
      </c>
      <c r="F16" s="13" t="n">
        <f aca="false">SUM(B16,D16)</f>
        <v>87</v>
      </c>
      <c r="G16" s="14" t="n">
        <f aca="false">IF(F$39&gt;0,100*F16/F$39,".")</f>
        <v>0.568404547236378</v>
      </c>
    </row>
    <row r="17" customFormat="false" ht="25.5" hidden="false" customHeight="false" outlineLevel="0" collapsed="false">
      <c r="A17" s="12" t="s">
        <v>20</v>
      </c>
      <c r="B17" s="13" t="n">
        <v>57</v>
      </c>
      <c r="C17" s="14" t="n">
        <f aca="false">IF(B17&lt;&gt;".",IF(B$39&gt;0,100*B17/B$39,"."),".")</f>
        <v>0.403940188505421</v>
      </c>
      <c r="D17" s="13" t="n">
        <v>0</v>
      </c>
      <c r="E17" s="14" t="n">
        <f aca="false">IF(D17&lt;&gt;".",IF(D$39&gt;0,100*D17/D$39,"."),".")</f>
        <v>0</v>
      </c>
      <c r="F17" s="13" t="n">
        <f aca="false">SUM(B17,D17)</f>
        <v>57</v>
      </c>
      <c r="G17" s="14" t="n">
        <f aca="false">IF(F$39&gt;0,100*F17/F$39,".")</f>
        <v>0.372402979223834</v>
      </c>
    </row>
    <row r="18" customFormat="false" ht="25.5" hidden="false" customHeight="false" outlineLevel="0" collapsed="false">
      <c r="A18" s="12" t="s">
        <v>21</v>
      </c>
      <c r="B18" s="13" t="n">
        <v>13</v>
      </c>
      <c r="C18" s="14" t="n">
        <f aca="false">IF(B18&lt;&gt;".",IF(B$39&gt;0,100*B18/B$39,"."),".")</f>
        <v>0.0921267096591312</v>
      </c>
      <c r="D18" s="13" t="n">
        <v>0</v>
      </c>
      <c r="E18" s="14" t="n">
        <f aca="false">IF(D18&lt;&gt;".",IF(D$39&gt;0,100*D18/D$39,"."),".")</f>
        <v>0</v>
      </c>
      <c r="F18" s="13" t="n">
        <f aca="false">SUM(B18,D18)</f>
        <v>13</v>
      </c>
      <c r="G18" s="14" t="n">
        <f aca="false">IF(F$39&gt;0,100*F18/F$39,".")</f>
        <v>0.0849340128054358</v>
      </c>
    </row>
    <row r="19" customFormat="false" ht="25.5" hidden="false" customHeight="false" outlineLevel="0" collapsed="false">
      <c r="A19" s="12" t="s">
        <v>22</v>
      </c>
      <c r="B19" s="13" t="n">
        <v>30</v>
      </c>
      <c r="C19" s="14" t="n">
        <f aca="false">IF(B19&lt;&gt;".",IF(B$39&gt;0,100*B19/B$39,"."),".")</f>
        <v>0.21260009921338</v>
      </c>
      <c r="D19" s="13" t="n">
        <v>0</v>
      </c>
      <c r="E19" s="14" t="n">
        <f aca="false">IF(D19&lt;&gt;".",IF(D$39&gt;0,100*D19/D$39,"."),".")</f>
        <v>0</v>
      </c>
      <c r="F19" s="13" t="n">
        <f aca="false">SUM(B19,D19)</f>
        <v>30</v>
      </c>
      <c r="G19" s="14" t="n">
        <f aca="false">IF(F$39&gt;0,100*F19/F$39,".")</f>
        <v>0.196001568012544</v>
      </c>
    </row>
    <row r="20" customFormat="false" ht="12.75" hidden="false" customHeight="false" outlineLevel="0" collapsed="false">
      <c r="A20" s="12" t="s">
        <v>23</v>
      </c>
      <c r="B20" s="13" t="n">
        <v>91</v>
      </c>
      <c r="C20" s="14" t="n">
        <f aca="false">IF(B20&lt;&gt;".",IF(B$39&gt;0,100*B20/B$39,"."),".")</f>
        <v>0.644886967613918</v>
      </c>
      <c r="D20" s="13" t="n">
        <v>0</v>
      </c>
      <c r="E20" s="14" t="n">
        <f aca="false">IF(D20&lt;&gt;".",IF(D$39&gt;0,100*D20/D$39,"."),".")</f>
        <v>0</v>
      </c>
      <c r="F20" s="13" t="n">
        <f aca="false">SUM(B20,D20)</f>
        <v>91</v>
      </c>
      <c r="G20" s="14" t="n">
        <f aca="false">IF(F$39&gt;0,100*F20/F$39,".")</f>
        <v>0.59453808963805</v>
      </c>
    </row>
    <row r="21" customFormat="false" ht="12.75" hidden="false" customHeight="false" outlineLevel="0" collapsed="false">
      <c r="A21" s="12" t="s">
        <v>24</v>
      </c>
      <c r="B21" s="13" t="n">
        <v>6</v>
      </c>
      <c r="C21" s="14" t="n">
        <f aca="false">IF(B21&lt;&gt;".",IF(B$39&gt;0,100*B21/B$39,"."),".")</f>
        <v>0.0425200198426759</v>
      </c>
      <c r="D21" s="13" t="n">
        <v>0</v>
      </c>
      <c r="E21" s="14" t="n">
        <f aca="false">IF(D21&lt;&gt;".",IF(D$39&gt;0,100*D21/D$39,"."),".")</f>
        <v>0</v>
      </c>
      <c r="F21" s="13" t="n">
        <f aca="false">SUM(B21,D21)</f>
        <v>6</v>
      </c>
      <c r="G21" s="14" t="n">
        <f aca="false">IF(F$39&gt;0,100*F21/F$39,".")</f>
        <v>0.0392003136025088</v>
      </c>
    </row>
    <row r="22" customFormat="false" ht="12.75" hidden="false" customHeight="false" outlineLevel="0" collapsed="false">
      <c r="A22" s="12" t="s">
        <v>25</v>
      </c>
      <c r="B22" s="13" t="n">
        <v>20</v>
      </c>
      <c r="C22" s="14" t="n">
        <f aca="false">IF(B22&lt;&gt;".",IF(B$39&gt;0,100*B22/B$39,"."),".")</f>
        <v>0.141733399475586</v>
      </c>
      <c r="D22" s="13" t="n">
        <v>0</v>
      </c>
      <c r="E22" s="14" t="n">
        <f aca="false">IF(D22&lt;&gt;".",IF(D$39&gt;0,100*D22/D$39,"."),".")</f>
        <v>0</v>
      </c>
      <c r="F22" s="13" t="n">
        <f aca="false">SUM(B22,D22)</f>
        <v>20</v>
      </c>
      <c r="G22" s="14" t="n">
        <f aca="false">IF(F$39&gt;0,100*F22/F$39,".")</f>
        <v>0.130667712008363</v>
      </c>
    </row>
    <row r="23" customFormat="false" ht="38.25" hidden="false" customHeight="false" outlineLevel="0" collapsed="false">
      <c r="A23" s="12" t="s">
        <v>26</v>
      </c>
      <c r="B23" s="13" t="n">
        <v>661</v>
      </c>
      <c r="C23" s="14" t="n">
        <f aca="false">IF(B23&lt;&gt;".",IF(B$39&gt;0,100*B23/B$39,"."),".")</f>
        <v>4.68428885266813</v>
      </c>
      <c r="D23" s="13" t="n">
        <v>17</v>
      </c>
      <c r="E23" s="14" t="n">
        <f aca="false">IF(D23&lt;&gt;".",IF(D$39&gt;0,100*D23/D$39,"."),".")</f>
        <v>1.42259414225941</v>
      </c>
      <c r="F23" s="13" t="n">
        <f aca="false">SUM(B23,D23)</f>
        <v>678</v>
      </c>
      <c r="G23" s="14" t="n">
        <f aca="false">IF(F$39&gt;0,100*F23/F$39,".")</f>
        <v>4.4296354370835</v>
      </c>
    </row>
    <row r="24" customFormat="false" ht="38.25" hidden="false" customHeight="false" outlineLevel="0" collapsed="false">
      <c r="A24" s="12" t="s">
        <v>27</v>
      </c>
      <c r="B24" s="13" t="n">
        <v>263</v>
      </c>
      <c r="C24" s="14" t="n">
        <f aca="false">IF(B24&lt;&gt;".",IF(B$39&gt;0,100*B24/B$39,"."),".")</f>
        <v>1.86379420310396</v>
      </c>
      <c r="D24" s="13" t="n">
        <v>7</v>
      </c>
      <c r="E24" s="14" t="n">
        <f aca="false">IF(D24&lt;&gt;".",IF(D$39&gt;0,100*D24/D$39,"."),".")</f>
        <v>0.585774058577406</v>
      </c>
      <c r="F24" s="13" t="n">
        <f aca="false">SUM(B24,D24)</f>
        <v>270</v>
      </c>
      <c r="G24" s="14" t="n">
        <f aca="false">IF(F$39&gt;0,100*F24/F$39,".")</f>
        <v>1.7640141121129</v>
      </c>
    </row>
    <row r="25" customFormat="false" ht="12.75" hidden="false" customHeight="false" outlineLevel="0" collapsed="false">
      <c r="A25" s="12" t="s">
        <v>28</v>
      </c>
      <c r="B25" s="13" t="n">
        <v>0</v>
      </c>
      <c r="C25" s="14" t="n">
        <f aca="false">IF(B25&lt;&gt;".",IF(B$39&gt;0,100*B25/B$39,"."),".")</f>
        <v>0</v>
      </c>
      <c r="D25" s="13" t="n">
        <v>0</v>
      </c>
      <c r="E25" s="14" t="n">
        <f aca="false">IF(D25&lt;&gt;".",IF(D$39&gt;0,100*D25/D$39,"."),".")</f>
        <v>0</v>
      </c>
      <c r="F25" s="13" t="n">
        <f aca="false">SUM(B25,D25)</f>
        <v>0</v>
      </c>
      <c r="G25" s="14" t="n">
        <f aca="false">IF(F$39&gt;0,100*F25/F$39,".")</f>
        <v>0</v>
      </c>
    </row>
    <row r="26" customFormat="false" ht="25.5" hidden="false" customHeight="false" outlineLevel="0" collapsed="false">
      <c r="A26" s="12" t="s">
        <v>29</v>
      </c>
      <c r="B26" s="13" t="n">
        <v>2</v>
      </c>
      <c r="C26" s="14" t="n">
        <f aca="false">IF(B26&lt;&gt;".",IF(B$39&gt;0,100*B26/B$39,"."),".")</f>
        <v>0.0141733399475586</v>
      </c>
      <c r="D26" s="13" t="n">
        <v>0</v>
      </c>
      <c r="E26" s="14" t="n">
        <f aca="false">IF(D26&lt;&gt;".",IF(D$39&gt;0,100*D26/D$39,"."),".")</f>
        <v>0</v>
      </c>
      <c r="F26" s="13" t="n">
        <f aca="false">SUM(B26,D26)</f>
        <v>2</v>
      </c>
      <c r="G26" s="14" t="n">
        <f aca="false">IF(F$39&gt;0,100*F26/F$39,".")</f>
        <v>0.0130667712008363</v>
      </c>
    </row>
    <row r="27" customFormat="false" ht="25.5" hidden="false" customHeight="false" outlineLevel="0" collapsed="false">
      <c r="A27" s="12" t="s">
        <v>30</v>
      </c>
      <c r="B27" s="13" t="n">
        <v>0</v>
      </c>
      <c r="C27" s="14" t="n">
        <f aca="false">IF(B27&lt;&gt;".",IF(B$39&gt;0,100*B27/B$39,"."),".")</f>
        <v>0</v>
      </c>
      <c r="D27" s="13" t="n">
        <v>0</v>
      </c>
      <c r="E27" s="14" t="n">
        <f aca="false">IF(D27&lt;&gt;".",IF(D$39&gt;0,100*D27/D$39,"."),".")</f>
        <v>0</v>
      </c>
      <c r="F27" s="13" t="n">
        <f aca="false">SUM(B27,D27)</f>
        <v>0</v>
      </c>
      <c r="G27" s="14" t="n">
        <f aca="false">IF(F$39&gt;0,100*F27/F$39,".")</f>
        <v>0</v>
      </c>
    </row>
    <row r="28" customFormat="false" ht="12.75" hidden="false" customHeight="false" outlineLevel="0" collapsed="false">
      <c r="A28" s="12" t="s">
        <v>31</v>
      </c>
      <c r="B28" s="13" t="n">
        <v>123</v>
      </c>
      <c r="C28" s="14" t="n">
        <f aca="false">IF(B28&lt;&gt;".",IF(B$39&gt;0,100*B28/B$39,"."),".")</f>
        <v>0.871660406774857</v>
      </c>
      <c r="D28" s="13" t="n">
        <v>0</v>
      </c>
      <c r="E28" s="14" t="n">
        <f aca="false">IF(D28&lt;&gt;".",IF(D$39&gt;0,100*D28/D$39,"."),".")</f>
        <v>0</v>
      </c>
      <c r="F28" s="13" t="n">
        <f aca="false">SUM(B28,D28)</f>
        <v>123</v>
      </c>
      <c r="G28" s="14" t="n">
        <f aca="false">IF(F$39&gt;0,100*F28/F$39,".")</f>
        <v>0.803606428851431</v>
      </c>
    </row>
    <row r="29" customFormat="false" ht="12.75" hidden="false" customHeight="false" outlineLevel="0" collapsed="false">
      <c r="A29" s="12" t="s">
        <v>32</v>
      </c>
      <c r="B29" s="13" t="n">
        <v>0</v>
      </c>
      <c r="C29" s="14" t="n">
        <f aca="false">IF(B29&lt;&gt;".",IF(B$39&gt;0,100*B29/B$39,"."),".")</f>
        <v>0</v>
      </c>
      <c r="D29" s="13" t="n">
        <v>0</v>
      </c>
      <c r="E29" s="14" t="n">
        <f aca="false">IF(D29&lt;&gt;".",IF(D$39&gt;0,100*D29/D$39,"."),".")</f>
        <v>0</v>
      </c>
      <c r="F29" s="13" t="n">
        <f aca="false">SUM(B29,D29)</f>
        <v>0</v>
      </c>
      <c r="G29" s="14" t="n">
        <f aca="false">IF(F$39&gt;0,100*F29/F$39,".")</f>
        <v>0</v>
      </c>
    </row>
    <row r="30" customFormat="false" ht="12.75" hidden="false" customHeight="false" outlineLevel="0" collapsed="false">
      <c r="A30" s="12" t="s">
        <v>33</v>
      </c>
      <c r="B30" s="13" t="n">
        <v>126</v>
      </c>
      <c r="C30" s="14" t="n">
        <f aca="false">IF(B30&lt;&gt;".",IF(B$39&gt;0,100*B30/B$39,"."),".")</f>
        <v>0.892920416696195</v>
      </c>
      <c r="D30" s="13" t="n">
        <v>3</v>
      </c>
      <c r="E30" s="14" t="n">
        <f aca="false">IF(D30&lt;&gt;".",IF(D$39&gt;0,100*D30/D$39,"."),".")</f>
        <v>0.251046025104603</v>
      </c>
      <c r="F30" s="13" t="n">
        <f aca="false">SUM(B30,D30)</f>
        <v>129</v>
      </c>
      <c r="G30" s="14" t="n">
        <f aca="false">IF(F$39&gt;0,100*F30/F$39,".")</f>
        <v>0.84280674245394</v>
      </c>
    </row>
    <row r="31" customFormat="false" ht="25.5" hidden="false" customHeight="false" outlineLevel="0" collapsed="false">
      <c r="A31" s="12" t="s">
        <v>34</v>
      </c>
      <c r="B31" s="13" t="n">
        <v>33</v>
      </c>
      <c r="C31" s="14" t="n">
        <f aca="false">IF(B31&lt;&gt;".",IF(B$39&gt;0,100*B31/B$39,"."),".")</f>
        <v>0.233860109134718</v>
      </c>
      <c r="D31" s="13" t="n">
        <v>0</v>
      </c>
      <c r="E31" s="14" t="n">
        <f aca="false">IF(D31&lt;&gt;".",IF(D$39&gt;0,100*D31/D$39,"."),".")</f>
        <v>0</v>
      </c>
      <c r="F31" s="13" t="n">
        <f aca="false">SUM(B31,D31)</f>
        <v>33</v>
      </c>
      <c r="G31" s="14" t="n">
        <f aca="false">IF(F$39&gt;0,100*F31/F$39,".")</f>
        <v>0.215601724813799</v>
      </c>
    </row>
    <row r="32" customFormat="false" ht="25.5" hidden="false" customHeight="false" outlineLevel="0" collapsed="false">
      <c r="A32" s="12" t="s">
        <v>35</v>
      </c>
      <c r="B32" s="13" t="n">
        <v>14</v>
      </c>
      <c r="C32" s="14" t="n">
        <f aca="false">IF(B32&lt;&gt;".",IF(B$39&gt;0,100*B32/B$39,"."),".")</f>
        <v>0.0992133796329105</v>
      </c>
      <c r="D32" s="13" t="n">
        <v>0</v>
      </c>
      <c r="E32" s="14" t="n">
        <f aca="false">IF(D32&lt;&gt;".",IF(D$39&gt;0,100*D32/D$39,"."),".")</f>
        <v>0</v>
      </c>
      <c r="F32" s="13" t="n">
        <f aca="false">SUM(B32,D32)</f>
        <v>14</v>
      </c>
      <c r="G32" s="14" t="n">
        <f aca="false">IF(F$39&gt;0,100*F32/F$39,".")</f>
        <v>0.0914673984058539</v>
      </c>
    </row>
    <row r="33" customFormat="false" ht="25.5" hidden="false" customHeight="false" outlineLevel="0" collapsed="false">
      <c r="A33" s="12" t="s">
        <v>36</v>
      </c>
      <c r="B33" s="13" t="n">
        <v>128</v>
      </c>
      <c r="C33" s="14" t="n">
        <f aca="false">IF(B33&lt;&gt;".",IF(B$39&gt;0,100*B33/B$39,"."),".")</f>
        <v>0.907093756643753</v>
      </c>
      <c r="D33" s="13" t="n">
        <v>5</v>
      </c>
      <c r="E33" s="14" t="n">
        <f aca="false">IF(D33&lt;&gt;".",IF(D$39&gt;0,100*D33/D$39,"."),".")</f>
        <v>0.418410041841004</v>
      </c>
      <c r="F33" s="13" t="n">
        <f aca="false">SUM(B33,D33)</f>
        <v>133</v>
      </c>
      <c r="G33" s="14" t="n">
        <f aca="false">IF(F$39&gt;0,100*F33/F$39,".")</f>
        <v>0.868940284855612</v>
      </c>
    </row>
    <row r="34" customFormat="false" ht="12.75" hidden="false" customHeight="false" outlineLevel="0" collapsed="false">
      <c r="A34" s="12" t="s">
        <v>37</v>
      </c>
      <c r="B34" s="13" t="n">
        <v>0</v>
      </c>
      <c r="C34" s="14" t="n">
        <f aca="false">IF(B34&lt;&gt;".",IF(B$39&gt;0,100*B34/B$39,"."),".")</f>
        <v>0</v>
      </c>
      <c r="D34" s="13" t="n">
        <v>0</v>
      </c>
      <c r="E34" s="14" t="n">
        <f aca="false">IF(D34&lt;&gt;".",IF(D$39&gt;0,100*D34/D$39,"."),".")</f>
        <v>0</v>
      </c>
      <c r="F34" s="13" t="n">
        <f aca="false">SUM(B34,D34)</f>
        <v>0</v>
      </c>
      <c r="G34" s="14" t="n">
        <f aca="false">IF(F$39&gt;0,100*F34/F$39,".")</f>
        <v>0</v>
      </c>
    </row>
    <row r="35" customFormat="false" ht="12.75" hidden="false" customHeight="false" outlineLevel="0" collapsed="false">
      <c r="A35" s="12" t="s">
        <v>38</v>
      </c>
      <c r="B35" s="13" t="n">
        <v>11</v>
      </c>
      <c r="C35" s="14" t="n">
        <f aca="false">IF(B35&lt;&gt;".",IF(B$39&gt;0,100*B35/B$39,"."),".")</f>
        <v>0.0779533697115725</v>
      </c>
      <c r="D35" s="13" t="n">
        <v>0</v>
      </c>
      <c r="E35" s="14" t="n">
        <f aca="false">IF(D35&lt;&gt;".",IF(D$39&gt;0,100*D35/D$39,"."),".")</f>
        <v>0</v>
      </c>
      <c r="F35" s="13" t="n">
        <f aca="false">SUM(B35,D35)</f>
        <v>11</v>
      </c>
      <c r="G35" s="14" t="n">
        <f aca="false">IF(F$39&gt;0,100*F35/F$39,".")</f>
        <v>0.0718672416045995</v>
      </c>
    </row>
    <row r="36" customFormat="false" ht="12.75" hidden="false" customHeight="false" outlineLevel="0" collapsed="false">
      <c r="A36" s="12" t="s">
        <v>39</v>
      </c>
      <c r="B36" s="13" t="n">
        <v>1</v>
      </c>
      <c r="C36" s="14" t="n">
        <f aca="false">IF(B36&lt;&gt;".",IF(B$39&gt;0,100*B36/B$39,"."),".")</f>
        <v>0.00708666997377932</v>
      </c>
      <c r="D36" s="13" t="n">
        <v>0</v>
      </c>
      <c r="E36" s="14" t="n">
        <f aca="false">IF(D36&lt;&gt;".",IF(D$39&gt;0,100*D36/D$39,"."),".")</f>
        <v>0</v>
      </c>
      <c r="F36" s="13" t="n">
        <f aca="false">SUM(B36,D36)</f>
        <v>1</v>
      </c>
      <c r="G36" s="14" t="n">
        <f aca="false">IF(F$39&gt;0,100*F36/F$39,".")</f>
        <v>0.00653338560041814</v>
      </c>
    </row>
    <row r="37" customFormat="false" ht="25.5" hidden="false" customHeight="false" outlineLevel="0" collapsed="false">
      <c r="A37" s="12" t="s">
        <v>40</v>
      </c>
      <c r="B37" s="13" t="n">
        <v>158</v>
      </c>
      <c r="C37" s="14" t="n">
        <f aca="false">IF(B37&lt;&gt;".",IF(B$39&gt;0,100*B37/B$39,"."),".")</f>
        <v>1.11969385585713</v>
      </c>
      <c r="D37" s="13" t="n">
        <v>0</v>
      </c>
      <c r="E37" s="14" t="n">
        <f aca="false">IF(D37&lt;&gt;".",IF(D$39&gt;0,100*D37/D$39,"."),".")</f>
        <v>0</v>
      </c>
      <c r="F37" s="13" t="n">
        <f aca="false">SUM(B37,D37)</f>
        <v>158</v>
      </c>
      <c r="G37" s="14" t="n">
        <f aca="false">IF(F$39&gt;0,100*F37/F$39,".")</f>
        <v>1.03227492486607</v>
      </c>
    </row>
    <row r="38" customFormat="false" ht="12.75" hidden="false" customHeight="false" outlineLevel="0" collapsed="false">
      <c r="A38" s="12" t="s">
        <v>41</v>
      </c>
      <c r="B38" s="13" t="n">
        <v>19</v>
      </c>
      <c r="C38" s="14" t="n">
        <f aca="false">IF(B38&lt;&gt;".",IF(B$39&gt;0,100*B38/B$39,"."),".")</f>
        <v>0.134646729501807</v>
      </c>
      <c r="D38" s="13" t="n">
        <v>1</v>
      </c>
      <c r="E38" s="14" t="n">
        <f aca="false">IF(D38&lt;&gt;".",IF(D$39&gt;0,100*D38/D$39,"."),".")</f>
        <v>0.0836820083682008</v>
      </c>
      <c r="F38" s="13" t="n">
        <f aca="false">SUM(B38,D38)</f>
        <v>20</v>
      </c>
      <c r="G38" s="14" t="n">
        <f aca="false">IF(F$39&gt;0,100*F38/F$39,".")</f>
        <v>0.130667712008363</v>
      </c>
    </row>
    <row r="39" s="18" customFormat="true" ht="12.75" hidden="false" customHeight="false" outlineLevel="0" collapsed="false">
      <c r="A39" s="15" t="s">
        <v>4</v>
      </c>
      <c r="B39" s="16" t="n">
        <f aca="false">SUM(B$4:B38)</f>
        <v>14111</v>
      </c>
      <c r="C39" s="17" t="n">
        <f aca="false">IF(B39&lt;&gt;".",IF(B$39&gt;0,100*B39/B$39,"."),".")</f>
        <v>100</v>
      </c>
      <c r="D39" s="16" t="n">
        <f aca="false">SUM(D$4:D38)</f>
        <v>1195</v>
      </c>
      <c r="E39" s="17" t="n">
        <f aca="false">IF(D39&lt;&gt;".",IF(D$39&gt;0,100*D39/D$39,"."),".")</f>
        <v>100</v>
      </c>
      <c r="F39" s="16" t="n">
        <f aca="false">SUM(B39,D39)</f>
        <v>15306</v>
      </c>
      <c r="G39" s="17" t="n">
        <f aca="false">IF(F$39&gt;0,100*F39/F$39,".")</f>
        <v>100</v>
      </c>
    </row>
    <row r="40" s="25" customFormat="true" ht="12.75" hidden="false" customHeight="false" outlineLevel="0" collapsed="false">
      <c r="A40" s="19"/>
      <c r="B40" s="20"/>
      <c r="C40" s="21"/>
      <c r="D40" s="20"/>
      <c r="E40" s="21"/>
      <c r="F40" s="22"/>
      <c r="G40" s="23"/>
      <c r="H40" s="24"/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3</v>
      </c>
      <c r="B42" s="26"/>
      <c r="C42" s="26"/>
      <c r="D42" s="26"/>
      <c r="E42" s="26"/>
      <c r="F42" s="26"/>
      <c r="G42" s="26"/>
    </row>
    <row r="44" customFormat="false" ht="12.75" hidden="false" customHeight="false" outlineLevel="0" collapsed="false">
      <c r="A44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20.12.2006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17:35Z</dcterms:created>
  <dc:creator>granath</dc:creator>
  <dc:description/>
  <dc:language>en-US</dc:language>
  <cp:lastModifiedBy>granath</cp:lastModifiedBy>
  <dcterms:modified xsi:type="dcterms:W3CDTF">2006-12-20T16:17:40Z</dcterms:modified>
  <cp:revision>0</cp:revision>
  <dc:subject/>
  <dc:title/>
</cp:coreProperties>
</file>