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hen" sheetId="1" state="visible" r:id="rId2"/>
    <sheet name="Ahlen" sheetId="2" state="visible" r:id="rId3"/>
    <sheet name="Bergisch-Gladbach" sheetId="3" state="visible" r:id="rId4"/>
    <sheet name="Bielefeld" sheetId="4" state="visible" r:id="rId5"/>
    <sheet name="Bochum" sheetId="5" state="visible" r:id="rId6"/>
    <sheet name="Bonn" sheetId="6" state="visible" r:id="rId7"/>
    <sheet name="Brühl" sheetId="7" state="visible" r:id="rId8"/>
    <sheet name="Coesfeld" sheetId="8" state="visible" r:id="rId9"/>
    <sheet name="Detmold" sheetId="9" state="visible" r:id="rId10"/>
    <sheet name="Dortmund" sheetId="10" state="visible" r:id="rId11"/>
    <sheet name="Düren" sheetId="11" state="visible" r:id="rId12"/>
    <sheet name="Düsseldorf" sheetId="12" state="visible" r:id="rId13"/>
    <sheet name="Duisburg" sheetId="13" state="visible" r:id="rId14"/>
    <sheet name="Essen" sheetId="14" state="visible" r:id="rId15"/>
    <sheet name="Gelsenkirchen" sheetId="15" state="visible" r:id="rId16"/>
    <sheet name="Hagen" sheetId="16" state="visible" r:id="rId17"/>
    <sheet name="Hamm" sheetId="17" state="visible" r:id="rId18"/>
    <sheet name="Herford" sheetId="18" state="visible" r:id="rId19"/>
    <sheet name="Iserlohn" sheetId="19" state="visible" r:id="rId20"/>
    <sheet name="Köln" sheetId="20" state="visible" r:id="rId21"/>
    <sheet name="Krefeld" sheetId="21" state="visible" r:id="rId22"/>
    <sheet name="Meschede" sheetId="22" state="visible" r:id="rId23"/>
    <sheet name="Mönchengladbach" sheetId="23" state="visible" r:id="rId24"/>
    <sheet name="Münster" sheetId="24" state="visible" r:id="rId25"/>
    <sheet name="Oberhausen" sheetId="25" state="visible" r:id="rId26"/>
    <sheet name="Paderborn" sheetId="26" state="visible" r:id="rId27"/>
    <sheet name="Recklinghausen" sheetId="27" state="visible" r:id="rId28"/>
    <sheet name="Rheine" sheetId="28" state="visible" r:id="rId29"/>
    <sheet name="Siegen" sheetId="29" state="visible" r:id="rId30"/>
    <sheet name="Soest" sheetId="30" state="visible" r:id="rId31"/>
    <sheet name="Solingen" sheetId="31" state="visible" r:id="rId32"/>
    <sheet name="Wesel" sheetId="32" state="visible" r:id="rId33"/>
    <sheet name="Wuppertal" sheetId="33" state="visible" r:id="rId34"/>
  </sheets>
  <definedNames>
    <definedName function="false" hidden="false" localSheetId="0" name="_xlnm.Print_Area" vbProcedure="false">Aachen!$A$2:$Q$22</definedName>
    <definedName function="false" hidden="false" localSheetId="1" name="_xlnm.Print_Area" vbProcedure="false">Ahlen!$A$2:$Q$22</definedName>
    <definedName function="false" hidden="false" localSheetId="2" name="_xlnm.Print_Area" vbProcedure="false">'Bergisch-Gladbach'!$A$2:$Q$22</definedName>
    <definedName function="false" hidden="false" localSheetId="3" name="_xlnm.Print_Area" vbProcedure="false">Bielefeld!$A$2:$Q$22</definedName>
    <definedName function="false" hidden="false" localSheetId="4" name="_xlnm.Print_Area" vbProcedure="false">Bochum!$A$2:$Q$22</definedName>
    <definedName function="false" hidden="false" localSheetId="5" name="_xlnm.Print_Area" vbProcedure="false">Bonn!$A$2:$Q$22</definedName>
    <definedName function="false" hidden="false" localSheetId="6" name="_xlnm.Print_Area" vbProcedure="false">Brühl!$A$2:$Q$22</definedName>
    <definedName function="false" hidden="false" localSheetId="7" name="_xlnm.Print_Area" vbProcedure="false">Coesfeld!$A$2:$Q$22</definedName>
    <definedName function="false" hidden="false" localSheetId="8" name="_xlnm.Print_Area" vbProcedure="false">Detmold!$A$2:$Q$22</definedName>
    <definedName function="false" hidden="false" localSheetId="9" name="_xlnm.Print_Area" vbProcedure="false">Dortmund!$A$2:$Q$22</definedName>
    <definedName function="false" hidden="false" localSheetId="12" name="_xlnm.Print_Area" vbProcedure="false">Duisburg!$A$2:$Q$22</definedName>
    <definedName function="false" hidden="false" localSheetId="10" name="_xlnm.Print_Area" vbProcedure="false">Düren!$A$2:$Q$22</definedName>
    <definedName function="false" hidden="false" localSheetId="11" name="_xlnm.Print_Area" vbProcedure="false">Düsseldorf!$A$2:$Q$22</definedName>
    <definedName function="false" hidden="false" localSheetId="13" name="_xlnm.Print_Area" vbProcedure="false">Essen!$A$2:$Q$22</definedName>
    <definedName function="false" hidden="false" localSheetId="14" name="_xlnm.Print_Area" vbProcedure="false">Gelsenkirchen!$A$2:$Q$22</definedName>
    <definedName function="false" hidden="false" localSheetId="15" name="_xlnm.Print_Area" vbProcedure="false">Hagen!$A$2:$Q$22</definedName>
    <definedName function="false" hidden="false" localSheetId="16" name="_xlnm.Print_Area" vbProcedure="false">Hamm!$A$2:$Q$22</definedName>
    <definedName function="false" hidden="false" localSheetId="17" name="_xlnm.Print_Area" vbProcedure="false">Herford!$A$2:$Q$22</definedName>
    <definedName function="false" hidden="false" localSheetId="18" name="_xlnm.Print_Area" vbProcedure="false">Iserlohn!$A$2:$Q$22</definedName>
    <definedName function="false" hidden="false" localSheetId="19" name="_xlnm.Print_Area" vbProcedure="false">Köln!$A$2:$Q$22</definedName>
    <definedName function="false" hidden="false" localSheetId="20" name="_xlnm.Print_Area" vbProcedure="false">Krefeld!$A$2:$Q$22</definedName>
    <definedName function="false" hidden="false" localSheetId="21" name="_xlnm.Print_Area" vbProcedure="false">Meschede!$A$2:$Q$22</definedName>
    <definedName function="false" hidden="false" localSheetId="22" name="_xlnm.Print_Area" vbProcedure="false">Mönchengladbach!$A$2:$Q$22</definedName>
    <definedName function="false" hidden="false" localSheetId="23" name="_xlnm.Print_Area" vbProcedure="false">Münster!$A$2:$Q$22</definedName>
    <definedName function="false" hidden="false" localSheetId="24" name="_xlnm.Print_Area" vbProcedure="false">Oberhausen!$A$2:$Q$22</definedName>
    <definedName function="false" hidden="false" localSheetId="25" name="_xlnm.Print_Area" vbProcedure="false">Paderborn!$A$2:$Q$22</definedName>
    <definedName function="false" hidden="false" localSheetId="26" name="_xlnm.Print_Area" vbProcedure="false">Recklinghausen!$A$2:$Q$22</definedName>
    <definedName function="false" hidden="false" localSheetId="27" name="_xlnm.Print_Area" vbProcedure="false">Rheine!$A$2:$Q$22</definedName>
    <definedName function="false" hidden="false" localSheetId="28" name="_xlnm.Print_Area" vbProcedure="false">Siegen!$A$2:$Q$22</definedName>
    <definedName function="false" hidden="false" localSheetId="29" name="_xlnm.Print_Area" vbProcedure="false">Soest!$A$2:$Q$22</definedName>
    <definedName function="false" hidden="false" localSheetId="30" name="_xlnm.Print_Area" vbProcedure="false">Solingen!$A$2:$Q$22</definedName>
    <definedName function="false" hidden="false" localSheetId="31" name="_xlnm.Print_Area" vbProcedure="false">Wesel!$A$2:$Q$22</definedName>
    <definedName function="false" hidden="false" localSheetId="32" name="_xlnm.Print_Area" vbProcedure="false">Wuppertal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7">
  <si>
    <t xml:space="preserve">Neu abgeschlossene Ausbildungsverträge vom 01. Oktober 2005 bis zum 30. September 2006, unterteilt nach 13 Berufsgruppen und Geschlecht
 in Aachen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6</t>
  </si>
  <si>
    <t xml:space="preserve">Neu abgeschlossene Ausbildungsverträge vom 01. Oktober 2005 bis zum 30. September 2006, unterteilt nach 13 Berufsgruppen und Geschlecht
 in Ahlen</t>
  </si>
  <si>
    <t xml:space="preserve">Neu abgeschlossene Ausbildungsverträge vom 01. Oktober 2005 bis zum 30. September 2006, unterteilt nach 13 Berufsgruppen und Geschlecht
 in Bergisch-Gladbach</t>
  </si>
  <si>
    <t xml:space="preserve">Neu abgeschlossene Ausbildungsverträge vom 01. Oktober 2005 bis zum 30. September 2006, unterteilt nach 13 Berufsgruppen und Geschlecht
 in Bielefeld</t>
  </si>
  <si>
    <t xml:space="preserve">Neu abgeschlossene Ausbildungsverträge vom 01. Oktober 2005 bis zum 30. September 2006, unterteilt nach 13 Berufsgruppen und Geschlecht
 in Bochum</t>
  </si>
  <si>
    <t xml:space="preserve">Neu abgeschlossene Ausbildungsverträge vom 01. Oktober 2005 bis zum 30. September 2006, unterteilt nach 13 Berufsgruppen und Geschlecht
 in Bonn</t>
  </si>
  <si>
    <t xml:space="preserve">Neu abgeschlossene Ausbildungsverträge vom 01. Oktober 2005 bis zum 30. September 2006, unterteilt nach 13 Berufsgruppen und Geschlecht
 in Brühl</t>
  </si>
  <si>
    <t xml:space="preserve">Neu abgeschlossene Ausbildungsverträge vom 01. Oktober 2005 bis zum 30. September 2006, unterteilt nach 13 Berufsgruppen und Geschlecht
 in Coesfeld</t>
  </si>
  <si>
    <t xml:space="preserve">Neu abgeschlossene Ausbildungsverträge vom 01. Oktober 2005 bis zum 30. September 2006, unterteilt nach 13 Berufsgruppen und Geschlecht
 in Detmold</t>
  </si>
  <si>
    <t xml:space="preserve">Neu abgeschlossene Ausbildungsverträge vom 01. Oktober 2005 bis zum 30. September 2006, unterteilt nach 13 Berufsgruppen und Geschlecht
 in Dortmund</t>
  </si>
  <si>
    <t xml:space="preserve">Neu abgeschlossene Ausbildungsverträge vom 01. Oktober 2005 bis zum 30. September 2006, unterteilt nach 13 Berufsgruppen und Geschlecht
 in Düren</t>
  </si>
  <si>
    <t xml:space="preserve">Neu abgeschlossene Ausbildungsverträge vom 01. Oktober 2005 bis zum 30. September 2006, unterteilt nach 13 Berufsgruppen und Geschlecht
 in Düsseldorf</t>
  </si>
  <si>
    <t xml:space="preserve">Neu abgeschlossene Ausbildungsverträge vom 01. Oktober 2005 bis zum 30. September 2006, unterteilt nach 13 Berufsgruppen und Geschlecht
 in Duisburg</t>
  </si>
  <si>
    <t xml:space="preserve">Neu abgeschlossene Ausbildungsverträge vom 01. Oktober 2005 bis zum 30. September 2006, unterteilt nach 13 Berufsgruppen und Geschlecht
 in Essen</t>
  </si>
  <si>
    <t xml:space="preserve">Neu abgeschlossene Ausbildungsverträge vom 01. Oktober 2005 bis zum 30. September 2006, unterteilt nach 13 Berufsgruppen und Geschlecht
 in Gelsenkirchen</t>
  </si>
  <si>
    <t xml:space="preserve">Neu abgeschlossene Ausbildungsverträge vom 01. Oktober 2005 bis zum 30. September 2006, unterteilt nach 13 Berufsgruppen und Geschlecht
 in Hagen</t>
  </si>
  <si>
    <t xml:space="preserve">Neu abgeschlossene Ausbildungsverträge vom 01. Oktober 2005 bis zum 30. September 2006, unterteilt nach 13 Berufsgruppen und Geschlecht
 in Hamm</t>
  </si>
  <si>
    <t xml:space="preserve">Neu abgeschlossene Ausbildungsverträge vom 01. Oktober 2005 bis zum 30. September 2006, unterteilt nach 13 Berufsgruppen und Geschlecht
 in Herford</t>
  </si>
  <si>
    <t xml:space="preserve">Neu abgeschlossene Ausbildungsverträge vom 01. Oktober 2005 bis zum 30. September 2006, unterteilt nach 13 Berufsgruppen und Geschlecht
 in Iserlohn</t>
  </si>
  <si>
    <t xml:space="preserve">Neu abgeschlossene Ausbildungsverträge vom 01. Oktober 2005 bis zum 30. September 2006, unterteilt nach 13 Berufsgruppen und Geschlecht
 in Köln</t>
  </si>
  <si>
    <t xml:space="preserve">Neu abgeschlossene Ausbildungsverträge vom 01. Oktober 2005 bis zum 30. September 2006, unterteilt nach 13 Berufsgruppen und Geschlecht
 in Krefeld</t>
  </si>
  <si>
    <t xml:space="preserve">Neu abgeschlossene Ausbildungsverträge vom 01. Oktober 2005 bis zum 30. September 2006, unterteilt nach 13 Berufsgruppen und Geschlecht
 in Meschede</t>
  </si>
  <si>
    <t xml:space="preserve">Neu abgeschlossene Ausbildungsverträge vom 01. Oktober 2005 bis zum 30. September 2006, unterteilt nach 13 Berufsgruppen und Geschlecht
 in Mönchengladbach</t>
  </si>
  <si>
    <t xml:space="preserve">Neu abgeschlossene Ausbildungsverträge vom 01. Oktober 2005 bis zum 30. September 2006, unterteilt nach 13 Berufsgruppen und Geschlecht
 in Münster</t>
  </si>
  <si>
    <t xml:space="preserve">Neu abgeschlossene Ausbildungsverträge vom 01. Oktober 2005 bis zum 30. September 2006, unterteilt nach 13 Berufsgruppen und Geschlecht
 in Oberhausen</t>
  </si>
  <si>
    <t xml:space="preserve">Neu abgeschlossene Ausbildungsverträge vom 01. Oktober 2005 bis zum 30. September 2006, unterteilt nach 13 Berufsgruppen und Geschlecht
 in Paderborn</t>
  </si>
  <si>
    <t xml:space="preserve">Neu abgeschlossene Ausbildungsverträge vom 01. Oktober 2005 bis zum 30. September 2006, unterteilt nach 13 Berufsgruppen und Geschlecht
 in Recklinghausen</t>
  </si>
  <si>
    <t xml:space="preserve">Neu abgeschlossene Ausbildungsverträge vom 01. Oktober 2005 bis zum 30. September 2006, unterteilt nach 13 Berufsgruppen und Geschlecht
 in Rheine</t>
  </si>
  <si>
    <t xml:space="preserve">Neu abgeschlossene Ausbildungsverträge vom 01. Oktober 2005 bis zum 30. September 2006, unterteilt nach 13 Berufsgruppen und Geschlecht
 in Siegen</t>
  </si>
  <si>
    <t xml:space="preserve">Neu abgeschlossene Ausbildungsverträge vom 01. Oktober 2005 bis zum 30. September 2006, unterteilt nach 13 Berufsgruppen und Geschlecht
 in Soest</t>
  </si>
  <si>
    <t xml:space="preserve">Neu abgeschlossene Ausbildungsverträge vom 01. Oktober 2005 bis zum 30. September 2006, unterteilt nach 13 Berufsgruppen und Geschlecht
 in Solingen</t>
  </si>
  <si>
    <t xml:space="preserve">Neu abgeschlossene Ausbildungsverträge vom 01. Oktober 2005 bis zum 30. September 2006, unterteilt nach 13 Berufsgruppen und Geschlecht
 in Wesel</t>
  </si>
  <si>
    <t xml:space="preserve">Neu abgeschlossene Ausbildungsverträge vom 01. Oktober 2005 bis zum 30. September 2006, unterteilt nach 13 Berufsgruppen und Geschlecht
 in Wupper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98</v>
      </c>
      <c r="D5" s="22" t="n">
        <f aca="false">IF(C5+E5&lt;&gt;0,100*(C5/(C5+E5)),".")</f>
        <v>97.7886977886978</v>
      </c>
      <c r="E5" s="21" t="n">
        <v>9</v>
      </c>
      <c r="F5" s="22" t="n">
        <f aca="false">IF(E5+C5&lt;&gt;0,100*(E5/(E5+C5)),".")</f>
        <v>2.21130221130221</v>
      </c>
      <c r="G5" s="23" t="n">
        <f aca="false">E5+C5</f>
        <v>407</v>
      </c>
      <c r="H5" s="21" t="n">
        <v>62</v>
      </c>
      <c r="I5" s="22" t="n">
        <f aca="false">IF(H5+J5&lt;&gt;0,100*(H5/(H5+J5)),".")</f>
        <v>95.3846153846154</v>
      </c>
      <c r="J5" s="21" t="n">
        <v>3</v>
      </c>
      <c r="K5" s="22" t="n">
        <f aca="false">IF(J5+H5&lt;&gt;0,100*(J5/(J5+H5)),".")</f>
        <v>4.61538461538462</v>
      </c>
      <c r="L5" s="23" t="n">
        <f aca="false">J5+H5</f>
        <v>65</v>
      </c>
      <c r="M5" s="21" t="n">
        <v>460</v>
      </c>
      <c r="N5" s="22" t="n">
        <f aca="false">IF(M5+O5&lt;&gt;0,100*(M5/(M5+O5)),".")</f>
        <v>97.4576271186441</v>
      </c>
      <c r="O5" s="21" t="n">
        <v>12</v>
      </c>
      <c r="P5" s="24" t="n">
        <f aca="false">IF(O5+M5&lt;&gt;0,100*(O5/(O5+M5)),".")</f>
        <v>2.54237288135593</v>
      </c>
      <c r="Q5" s="23" t="n">
        <f aca="false">O5+M5</f>
        <v>472</v>
      </c>
    </row>
    <row r="6" customFormat="false" ht="15" hidden="false" customHeight="true" outlineLevel="0" collapsed="false">
      <c r="A6" s="25"/>
      <c r="B6" s="26" t="s">
        <v>10</v>
      </c>
      <c r="C6" s="27" t="n">
        <v>225</v>
      </c>
      <c r="D6" s="28" t="n">
        <f aca="false">IF(C6+E6&lt;&gt;0,100*(C6/(C6+E6)),".")</f>
        <v>98.6842105263158</v>
      </c>
      <c r="E6" s="27" t="n">
        <v>3</v>
      </c>
      <c r="F6" s="28" t="n">
        <f aca="false">IF(E6+C6&lt;&gt;0,100*(E6/(E6+C6)),".")</f>
        <v>1.31578947368421</v>
      </c>
      <c r="G6" s="23" t="n">
        <f aca="false">E6+C6</f>
        <v>228</v>
      </c>
      <c r="H6" s="27" t="n">
        <v>2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1</v>
      </c>
      <c r="M6" s="27" t="n">
        <v>246</v>
      </c>
      <c r="N6" s="28" t="n">
        <f aca="false">IF(M6+O6&lt;&gt;0,100*(M6/(M6+O6)),".")</f>
        <v>98.7951807228916</v>
      </c>
      <c r="O6" s="27" t="n">
        <v>3</v>
      </c>
      <c r="P6" s="29" t="n">
        <f aca="false">IF(O6+M6&lt;&gt;0,100*(O6/(O6+M6)),".")</f>
        <v>1.20481927710843</v>
      </c>
      <c r="Q6" s="23" t="n">
        <f aca="false">O6+M6</f>
        <v>249</v>
      </c>
    </row>
    <row r="7" customFormat="false" ht="15" hidden="false" customHeight="true" outlineLevel="0" collapsed="false">
      <c r="A7" s="19"/>
      <c r="B7" s="20" t="s">
        <v>11</v>
      </c>
      <c r="C7" s="21" t="n">
        <v>7</v>
      </c>
      <c r="D7" s="22" t="n">
        <f aca="false">IF(C7+E7&lt;&gt;0,100*(C7/(C7+E7)),".")</f>
        <v>58.3333333333333</v>
      </c>
      <c r="E7" s="21" t="n">
        <v>5</v>
      </c>
      <c r="F7" s="22" t="n">
        <f aca="false">IF(E7+C7&lt;&gt;0,100*(E7/(E7+C7)),".")</f>
        <v>41.6666666666667</v>
      </c>
      <c r="G7" s="23" t="n">
        <f aca="false">E7+C7</f>
        <v>12</v>
      </c>
      <c r="H7" s="21" t="n">
        <v>1</v>
      </c>
      <c r="I7" s="22" t="n">
        <f aca="false">IF(H7+J7&lt;&gt;0,100*(H7/(H7+J7)),".")</f>
        <v>33.3333333333333</v>
      </c>
      <c r="J7" s="21" t="n">
        <v>2</v>
      </c>
      <c r="K7" s="22" t="n">
        <f aca="false">IF(J7+H7&lt;&gt;0,100*(J7/(J7+H7)),".")</f>
        <v>66.6666666666667</v>
      </c>
      <c r="L7" s="23" t="n">
        <f aca="false">J7+H7</f>
        <v>3</v>
      </c>
      <c r="M7" s="21" t="n">
        <v>8</v>
      </c>
      <c r="N7" s="22" t="n">
        <f aca="false">IF(M7+O7&lt;&gt;0,100*(M7/(M7+O7)),".")</f>
        <v>53.3333333333333</v>
      </c>
      <c r="O7" s="21" t="n">
        <v>7</v>
      </c>
      <c r="P7" s="24" t="n">
        <f aca="false">IF(O7+M7&lt;&gt;0,100*(O7/(O7+M7)),".")</f>
        <v>46.6666666666667</v>
      </c>
      <c r="Q7" s="23" t="n">
        <f aca="false">O7+M7</f>
        <v>15</v>
      </c>
    </row>
    <row r="8" customFormat="false" ht="15" hidden="false" customHeight="true" outlineLevel="0" collapsed="false">
      <c r="A8" s="25"/>
      <c r="B8" s="26" t="s">
        <v>12</v>
      </c>
      <c r="C8" s="27" t="n">
        <v>144</v>
      </c>
      <c r="D8" s="28" t="n">
        <f aca="false">IF(C8+E8&lt;&gt;0,100*(C8/(C8+E8)),".")</f>
        <v>83.7209302325582</v>
      </c>
      <c r="E8" s="27" t="n">
        <v>28</v>
      </c>
      <c r="F8" s="28" t="n">
        <f aca="false">IF(E8+C8&lt;&gt;0,100*(E8/(E8+C8)),".")</f>
        <v>16.2790697674419</v>
      </c>
      <c r="G8" s="23" t="n">
        <f aca="false">E8+C8</f>
        <v>172</v>
      </c>
      <c r="H8" s="27" t="n">
        <v>21</v>
      </c>
      <c r="I8" s="28" t="n">
        <f aca="false">IF(H8+J8&lt;&gt;0,100*(H8/(H8+J8)),".")</f>
        <v>84</v>
      </c>
      <c r="J8" s="27" t="n">
        <v>4</v>
      </c>
      <c r="K8" s="28" t="n">
        <f aca="false">IF(J8+H8&lt;&gt;0,100*(J8/(J8+H8)),".")</f>
        <v>16</v>
      </c>
      <c r="L8" s="23" t="n">
        <f aca="false">J8+H8</f>
        <v>25</v>
      </c>
      <c r="M8" s="27" t="n">
        <v>165</v>
      </c>
      <c r="N8" s="28" t="n">
        <f aca="false">IF(M8+O8&lt;&gt;0,100*(M8/(M8+O8)),".")</f>
        <v>83.756345177665</v>
      </c>
      <c r="O8" s="27" t="n">
        <v>32</v>
      </c>
      <c r="P8" s="29" t="n">
        <f aca="false">IF(O8+M8&lt;&gt;0,100*(O8/(O8+M8)),".")</f>
        <v>16.243654822335</v>
      </c>
      <c r="Q8" s="23" t="n">
        <f aca="false">O8+M8</f>
        <v>197</v>
      </c>
    </row>
    <row r="9" customFormat="false" ht="15" hidden="false" customHeight="true" outlineLevel="0" collapsed="false">
      <c r="A9" s="19"/>
      <c r="B9" s="20" t="s">
        <v>13</v>
      </c>
      <c r="C9" s="21" t="n">
        <v>205</v>
      </c>
      <c r="D9" s="22" t="n">
        <f aca="false">IF(C9+E9&lt;&gt;0,100*(C9/(C9+E9)),".")</f>
        <v>94.0366972477064</v>
      </c>
      <c r="E9" s="21" t="n">
        <v>13</v>
      </c>
      <c r="F9" s="22" t="n">
        <f aca="false">IF(E9+C9&lt;&gt;0,100*(E9/(E9+C9)),".")</f>
        <v>5.96330275229358</v>
      </c>
      <c r="G9" s="23" t="n">
        <f aca="false">E9+C9</f>
        <v>218</v>
      </c>
      <c r="H9" s="21" t="n">
        <v>50</v>
      </c>
      <c r="I9" s="22" t="n">
        <f aca="false">IF(H9+J9&lt;&gt;0,100*(H9/(H9+J9)),".")</f>
        <v>92.5925925925926</v>
      </c>
      <c r="J9" s="21" t="n">
        <v>4</v>
      </c>
      <c r="K9" s="22" t="n">
        <f aca="false">IF(J9+H9&lt;&gt;0,100*(J9/(J9+H9)),".")</f>
        <v>7.40740740740741</v>
      </c>
      <c r="L9" s="23" t="n">
        <f aca="false">J9+H9</f>
        <v>54</v>
      </c>
      <c r="M9" s="21" t="n">
        <v>255</v>
      </c>
      <c r="N9" s="22" t="n">
        <f aca="false">IF(M9+O9&lt;&gt;0,100*(M9/(M9+O9)),".")</f>
        <v>93.75</v>
      </c>
      <c r="O9" s="21" t="n">
        <v>17</v>
      </c>
      <c r="P9" s="24" t="n">
        <f aca="false">IF(O9+M9&lt;&gt;0,100*(O9/(O9+M9)),".")</f>
        <v>6.25</v>
      </c>
      <c r="Q9" s="23" t="n">
        <f aca="false">O9+M9</f>
        <v>272</v>
      </c>
    </row>
    <row r="10" customFormat="false" ht="15" hidden="false" customHeight="true" outlineLevel="0" collapsed="false">
      <c r="A10" s="25"/>
      <c r="B10" s="26" t="s">
        <v>14</v>
      </c>
      <c r="C10" s="27" t="n">
        <v>189</v>
      </c>
      <c r="D10" s="28" t="n">
        <f aca="false">IF(C10+E10&lt;&gt;0,100*(C10/(C10+E10)),".")</f>
        <v>81.1158798283262</v>
      </c>
      <c r="E10" s="27" t="n">
        <v>44</v>
      </c>
      <c r="F10" s="28" t="n">
        <f aca="false">IF(E10+C10&lt;&gt;0,100*(E10/(E10+C10)),".")</f>
        <v>18.8841201716738</v>
      </c>
      <c r="G10" s="23" t="n">
        <f aca="false">E10+C10</f>
        <v>233</v>
      </c>
      <c r="H10" s="27" t="n">
        <v>23</v>
      </c>
      <c r="I10" s="28" t="n">
        <f aca="false">IF(H10+J10&lt;&gt;0,100*(H10/(H10+J10)),".")</f>
        <v>79.3103448275862</v>
      </c>
      <c r="J10" s="27" t="n">
        <v>6</v>
      </c>
      <c r="K10" s="28" t="n">
        <f aca="false">IF(J10+H10&lt;&gt;0,100*(J10/(J10+H10)),".")</f>
        <v>20.6896551724138</v>
      </c>
      <c r="L10" s="23" t="n">
        <f aca="false">J10+H10</f>
        <v>29</v>
      </c>
      <c r="M10" s="27" t="n">
        <v>212</v>
      </c>
      <c r="N10" s="28" t="n">
        <f aca="false">IF(M10+O10&lt;&gt;0,100*(M10/(M10+O10)),".")</f>
        <v>80.9160305343512</v>
      </c>
      <c r="O10" s="27" t="n">
        <v>50</v>
      </c>
      <c r="P10" s="29" t="n">
        <f aca="false">IF(O10+M10&lt;&gt;0,100*(O10/(O10+M10)),".")</f>
        <v>19.0839694656489</v>
      </c>
      <c r="Q10" s="23" t="n">
        <f aca="false">O10+M10</f>
        <v>262</v>
      </c>
    </row>
    <row r="11" customFormat="false" ht="15" hidden="false" customHeight="true" outlineLevel="0" collapsed="false">
      <c r="A11" s="19"/>
      <c r="B11" s="20" t="s">
        <v>15</v>
      </c>
      <c r="C11" s="21" t="n">
        <v>649</v>
      </c>
      <c r="D11" s="22" t="n">
        <f aca="false">IF(C11+E11&lt;&gt;0,100*(C11/(C11+E11)),".")</f>
        <v>53.7696768848385</v>
      </c>
      <c r="E11" s="21" t="n">
        <v>558</v>
      </c>
      <c r="F11" s="22" t="n">
        <f aca="false">IF(E11+C11&lt;&gt;0,100*(E11/(E11+C11)),".")</f>
        <v>46.2303231151616</v>
      </c>
      <c r="G11" s="23" t="n">
        <f aca="false">E11+C11</f>
        <v>1207</v>
      </c>
      <c r="H11" s="21" t="n">
        <v>82</v>
      </c>
      <c r="I11" s="22" t="n">
        <f aca="false">IF(H11+J11&lt;&gt;0,100*(H11/(H11+J11)),".")</f>
        <v>45.5555555555556</v>
      </c>
      <c r="J11" s="21" t="n">
        <v>98</v>
      </c>
      <c r="K11" s="22" t="n">
        <f aca="false">IF(J11+H11&lt;&gt;0,100*(J11/(J11+H11)),".")</f>
        <v>54.4444444444444</v>
      </c>
      <c r="L11" s="23" t="n">
        <f aca="false">J11+H11</f>
        <v>180</v>
      </c>
      <c r="M11" s="21" t="n">
        <v>731</v>
      </c>
      <c r="N11" s="22" t="n">
        <f aca="false">IF(M11+O11&lt;&gt;0,100*(M11/(M11+O11)),".")</f>
        <v>52.703677000721</v>
      </c>
      <c r="O11" s="21" t="n">
        <v>656</v>
      </c>
      <c r="P11" s="24" t="n">
        <f aca="false">IF(O11+M11&lt;&gt;0,100*(O11/(O11+M11)),".")</f>
        <v>47.296322999279</v>
      </c>
      <c r="Q11" s="23" t="n">
        <f aca="false">O11+M11</f>
        <v>1387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201</v>
      </c>
      <c r="D13" s="22" t="n">
        <f aca="false">IF(C13+E13&lt;&gt;0,100*(C13/(C13+E13)),".")</f>
        <v>31.7034700315457</v>
      </c>
      <c r="E13" s="21" t="n">
        <v>433</v>
      </c>
      <c r="F13" s="22" t="n">
        <f aca="false">IF(E13+C13&lt;&gt;0,100*(E13/(E13+C13)),".")</f>
        <v>68.2965299684543</v>
      </c>
      <c r="G13" s="23" t="n">
        <f aca="false">E13+C13</f>
        <v>634</v>
      </c>
      <c r="H13" s="21" t="n">
        <v>23</v>
      </c>
      <c r="I13" s="22" t="n">
        <f aca="false">IF(H13+J13&lt;&gt;0,100*(H13/(H13+J13)),".")</f>
        <v>26.4367816091954</v>
      </c>
      <c r="J13" s="21" t="n">
        <v>64</v>
      </c>
      <c r="K13" s="22" t="n">
        <f aca="false">IF(J13+H13&lt;&gt;0,100*(J13/(J13+H13)),".")</f>
        <v>73.5632183908046</v>
      </c>
      <c r="L13" s="23" t="n">
        <f aca="false">J13+H13</f>
        <v>87</v>
      </c>
      <c r="M13" s="21" t="n">
        <v>224</v>
      </c>
      <c r="N13" s="22" t="n">
        <f aca="false">IF(M13+O13&lt;&gt;0,100*(M13/(M13+O13)),".")</f>
        <v>31.0679611650485</v>
      </c>
      <c r="O13" s="21" t="n">
        <v>497</v>
      </c>
      <c r="P13" s="24" t="n">
        <f aca="false">IF(O13+M13&lt;&gt;0,100*(O13/(O13+M13)),".")</f>
        <v>68.9320388349515</v>
      </c>
      <c r="Q13" s="23" t="n">
        <f aca="false">O13+M13</f>
        <v>721</v>
      </c>
    </row>
    <row r="14" customFormat="false" ht="15" hidden="false" customHeight="true" outlineLevel="0" collapsed="false">
      <c r="A14" s="25"/>
      <c r="B14" s="26" t="s">
        <v>18</v>
      </c>
      <c r="C14" s="27" t="n">
        <v>32</v>
      </c>
      <c r="D14" s="28" t="n">
        <f aca="false">IF(C14+E14&lt;&gt;0,100*(C14/(C14+E14)),".")</f>
        <v>8.98876404494382</v>
      </c>
      <c r="E14" s="27" t="n">
        <v>324</v>
      </c>
      <c r="F14" s="28" t="n">
        <f aca="false">IF(E14+C14&lt;&gt;0,100*(E14/(E14+C14)),".")</f>
        <v>91.0112359550562</v>
      </c>
      <c r="G14" s="23" t="n">
        <f aca="false">E14+C14</f>
        <v>356</v>
      </c>
      <c r="H14" s="27" t="n">
        <v>4</v>
      </c>
      <c r="I14" s="28" t="n">
        <f aca="false">IF(H14+J14&lt;&gt;0,100*(H14/(H14+J14)),".")</f>
        <v>22.2222222222222</v>
      </c>
      <c r="J14" s="27" t="n">
        <v>14</v>
      </c>
      <c r="K14" s="28" t="n">
        <f aca="false">IF(J14+H14&lt;&gt;0,100*(J14/(J14+H14)),".")</f>
        <v>77.7777777777778</v>
      </c>
      <c r="L14" s="23" t="n">
        <f aca="false">J14+H14</f>
        <v>18</v>
      </c>
      <c r="M14" s="27" t="n">
        <v>36</v>
      </c>
      <c r="N14" s="28" t="n">
        <f aca="false">IF(M14+O14&lt;&gt;0,100*(M14/(M14+O14)),".")</f>
        <v>9.62566844919786</v>
      </c>
      <c r="O14" s="27" t="n">
        <v>338</v>
      </c>
      <c r="P14" s="29" t="n">
        <f aca="false">IF(O14+M14&lt;&gt;0,100*(O14/(O14+M14)),".")</f>
        <v>90.3743315508021</v>
      </c>
      <c r="Q14" s="23" t="n">
        <f aca="false">O14+M14</f>
        <v>374</v>
      </c>
    </row>
    <row r="15" customFormat="false" ht="24.75" hidden="false" customHeight="true" outlineLevel="0" collapsed="false">
      <c r="A15" s="19"/>
      <c r="B15" s="30" t="s">
        <v>19</v>
      </c>
      <c r="C15" s="21" t="n">
        <v>55</v>
      </c>
      <c r="D15" s="22" t="n">
        <f aca="false">IF(C15+E15&lt;&gt;0,100*(C15/(C15+E15)),".")</f>
        <v>21.6535433070866</v>
      </c>
      <c r="E15" s="21" t="n">
        <v>199</v>
      </c>
      <c r="F15" s="22" t="n">
        <f aca="false">IF(E15+C15&lt;&gt;0,100*(E15/(E15+C15)),".")</f>
        <v>78.3464566929134</v>
      </c>
      <c r="G15" s="23" t="n">
        <f aca="false">E15+C15</f>
        <v>254</v>
      </c>
      <c r="H15" s="21" t="n">
        <v>9</v>
      </c>
      <c r="I15" s="22" t="n">
        <f aca="false">IF(H15+J15&lt;&gt;0,100*(H15/(H15+J15)),".")</f>
        <v>22.5</v>
      </c>
      <c r="J15" s="21" t="n">
        <v>31</v>
      </c>
      <c r="K15" s="22" t="n">
        <f aca="false">IF(J15+H15&lt;&gt;0,100*(J15/(J15+H15)),".")</f>
        <v>77.5</v>
      </c>
      <c r="L15" s="23" t="n">
        <f aca="false">J15+H15</f>
        <v>40</v>
      </c>
      <c r="M15" s="21" t="n">
        <v>64</v>
      </c>
      <c r="N15" s="22" t="n">
        <f aca="false">IF(M15+O15&lt;&gt;0,100*(M15/(M15+O15)),".")</f>
        <v>21.7687074829932</v>
      </c>
      <c r="O15" s="21" t="n">
        <v>230</v>
      </c>
      <c r="P15" s="24" t="n">
        <f aca="false">IF(O15+M15&lt;&gt;0,100*(O15/(O15+M15)),".")</f>
        <v>78.2312925170068</v>
      </c>
      <c r="Q15" s="23" t="n">
        <f aca="false">O15+M15</f>
        <v>294</v>
      </c>
    </row>
    <row r="16" customFormat="false" ht="15" hidden="false" customHeight="true" outlineLevel="0" collapsed="false">
      <c r="A16" s="25"/>
      <c r="B16" s="26" t="s">
        <v>20</v>
      </c>
      <c r="C16" s="27" t="n">
        <v>353</v>
      </c>
      <c r="D16" s="28" t="n">
        <f aca="false">IF(C16+E16&lt;&gt;0,100*(C16/(C16+E16)),".")</f>
        <v>86.0975609756098</v>
      </c>
      <c r="E16" s="27" t="n">
        <v>57</v>
      </c>
      <c r="F16" s="28" t="n">
        <f aca="false">IF(E16+C16&lt;&gt;0,100*(E16/(E16+C16)),".")</f>
        <v>13.9024390243902</v>
      </c>
      <c r="G16" s="23" t="n">
        <f aca="false">E16+C16</f>
        <v>410</v>
      </c>
      <c r="H16" s="27" t="n">
        <v>31</v>
      </c>
      <c r="I16" s="28" t="n">
        <f aca="false">IF(H16+J16&lt;&gt;0,100*(H16/(H16+J16)),".")</f>
        <v>86.1111111111111</v>
      </c>
      <c r="J16" s="27" t="n">
        <v>5</v>
      </c>
      <c r="K16" s="28" t="n">
        <f aca="false">IF(J16+H16&lt;&gt;0,100*(J16/(J16+H16)),".")</f>
        <v>13.8888888888889</v>
      </c>
      <c r="L16" s="23" t="n">
        <f aca="false">J16+H16</f>
        <v>36</v>
      </c>
      <c r="M16" s="27" t="n">
        <v>384</v>
      </c>
      <c r="N16" s="28" t="n">
        <f aca="false">IF(M16+O16&lt;&gt;0,100*(M16/(M16+O16)),".")</f>
        <v>86.0986547085202</v>
      </c>
      <c r="O16" s="27" t="n">
        <v>62</v>
      </c>
      <c r="P16" s="29" t="n">
        <f aca="false">IF(O16+M16&lt;&gt;0,100*(O16/(O16+M16)),".")</f>
        <v>13.9013452914798</v>
      </c>
      <c r="Q16" s="23" t="n">
        <f aca="false">O16+M16</f>
        <v>446</v>
      </c>
    </row>
    <row r="17" customFormat="false" ht="15" hidden="false" customHeight="true" outlineLevel="0" collapsed="false">
      <c r="A17" s="19"/>
      <c r="B17" s="31" t="s">
        <v>21</v>
      </c>
      <c r="C17" s="32" t="n">
        <v>160</v>
      </c>
      <c r="D17" s="33" t="n">
        <f aca="false">IF(C17+E17&lt;&gt;0,100*(C17/(C17+E17)),".")</f>
        <v>81.2182741116751</v>
      </c>
      <c r="E17" s="32" t="n">
        <v>37</v>
      </c>
      <c r="F17" s="33" t="n">
        <f aca="false">IF(E17+C17&lt;&gt;0,100*(E17/(E17+C17)),".")</f>
        <v>18.7817258883249</v>
      </c>
      <c r="G17" s="23" t="n">
        <f aca="false">E17+C17</f>
        <v>197</v>
      </c>
      <c r="H17" s="32" t="n">
        <v>25</v>
      </c>
      <c r="I17" s="33" t="n">
        <f aca="false">IF(H17+J17&lt;&gt;0,100*(H17/(H17+J17)),".")</f>
        <v>75.7575757575758</v>
      </c>
      <c r="J17" s="32" t="n">
        <v>8</v>
      </c>
      <c r="K17" s="33" t="n">
        <f aca="false">IF(J17+H17&lt;&gt;0,100*(J17/(J17+H17)),".")</f>
        <v>24.2424242424242</v>
      </c>
      <c r="L17" s="23" t="n">
        <f aca="false">J17+H17</f>
        <v>33</v>
      </c>
      <c r="M17" s="32" t="n">
        <v>185</v>
      </c>
      <c r="N17" s="33" t="n">
        <f aca="false">IF(M17+O17&lt;&gt;0,100*(M17/(M17+O17)),".")</f>
        <v>80.4347826086957</v>
      </c>
      <c r="O17" s="32" t="n">
        <v>45</v>
      </c>
      <c r="P17" s="34" t="n">
        <f aca="false">IF(O17+M17&lt;&gt;0,100*(O17/(O17+M17)),".")</f>
        <v>19.5652173913043</v>
      </c>
      <c r="Q17" s="23" t="n">
        <f aca="false">O17+M17</f>
        <v>23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620</v>
      </c>
      <c r="D18" s="38" t="n">
        <f aca="false">IF(C18+E18&lt;&gt;0,100*(C18/(C18+E18)),".")</f>
        <v>60.5080831408776</v>
      </c>
      <c r="E18" s="37" t="n">
        <f aca="false">SUM(E5:E17)</f>
        <v>1710</v>
      </c>
      <c r="F18" s="38" t="n">
        <f aca="false">IF(E18+C18&lt;&gt;0,100*(E18/(E18+C18)),".")</f>
        <v>39.4919168591224</v>
      </c>
      <c r="G18" s="39" t="n">
        <f aca="false">E18+C18</f>
        <v>4330</v>
      </c>
      <c r="H18" s="37" t="n">
        <f aca="false">SUM(H5:H17)</f>
        <v>352</v>
      </c>
      <c r="I18" s="38" t="n">
        <f aca="false">IF(H18+J18&lt;&gt;0,100*(H18/(H18+J18)),".")</f>
        <v>59.5600676818951</v>
      </c>
      <c r="J18" s="37" t="n">
        <f aca="false">SUM(J5:J17)</f>
        <v>239</v>
      </c>
      <c r="K18" s="38" t="n">
        <f aca="false">IF(J18+H18&lt;&gt;0,100*(J18/(J18+H18)),".")</f>
        <v>40.4399323181049</v>
      </c>
      <c r="L18" s="39" t="n">
        <f aca="false">J18+H18</f>
        <v>591</v>
      </c>
      <c r="M18" s="37" t="n">
        <f aca="false">SUM(M5:M17)</f>
        <v>2972</v>
      </c>
      <c r="N18" s="38" t="n">
        <f aca="false">IF(M18+O18&lt;&gt;0,100*(M18/(M18+O18)),".")</f>
        <v>60.3942288152815</v>
      </c>
      <c r="O18" s="37" t="n">
        <f aca="false">SUM(O5:O17)</f>
        <v>1949</v>
      </c>
      <c r="P18" s="40" t="n">
        <f aca="false">IF(O18+M18&lt;&gt;0,100*(O18/(O18+M18)),".")</f>
        <v>39.6057711847186</v>
      </c>
      <c r="Q18" s="39" t="n">
        <f aca="false">O18+M18</f>
        <v>492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Aachen</oddHeader>
    <oddFooter>&amp;RTabelle 40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12</v>
      </c>
      <c r="D5" s="22" t="n">
        <f aca="false">IF(C5+E5&lt;&gt;0,100*(C5/(C5+E5)),".")</f>
        <v>97.5</v>
      </c>
      <c r="E5" s="21" t="n">
        <v>8</v>
      </c>
      <c r="F5" s="22" t="n">
        <f aca="false">IF(E5+C5&lt;&gt;0,100*(E5/(E5+C5)),".")</f>
        <v>2.5</v>
      </c>
      <c r="G5" s="23" t="n">
        <f aca="false">E5+C5</f>
        <v>320</v>
      </c>
      <c r="H5" s="21" t="n">
        <v>27</v>
      </c>
      <c r="I5" s="22" t="n">
        <f aca="false">IF(H5+J5&lt;&gt;0,100*(H5/(H5+J5)),".")</f>
        <v>96.4285714285714</v>
      </c>
      <c r="J5" s="21" t="n">
        <v>1</v>
      </c>
      <c r="K5" s="22" t="n">
        <f aca="false">IF(J5+H5&lt;&gt;0,100*(J5/(J5+H5)),".")</f>
        <v>3.57142857142857</v>
      </c>
      <c r="L5" s="23" t="n">
        <f aca="false">J5+H5</f>
        <v>28</v>
      </c>
      <c r="M5" s="21" t="n">
        <v>339</v>
      </c>
      <c r="N5" s="22" t="n">
        <f aca="false">IF(M5+O5&lt;&gt;0,100*(M5/(M5+O5)),".")</f>
        <v>97.4137931034483</v>
      </c>
      <c r="O5" s="21" t="n">
        <v>9</v>
      </c>
      <c r="P5" s="24" t="n">
        <f aca="false">IF(O5+M5&lt;&gt;0,100*(O5/(O5+M5)),".")</f>
        <v>2.58620689655172</v>
      </c>
      <c r="Q5" s="23" t="n">
        <f aca="false">O5+M5</f>
        <v>348</v>
      </c>
    </row>
    <row r="6" customFormat="false" ht="15" hidden="false" customHeight="true" outlineLevel="0" collapsed="false">
      <c r="A6" s="25"/>
      <c r="B6" s="26" t="s">
        <v>10</v>
      </c>
      <c r="C6" s="27" t="n">
        <v>219</v>
      </c>
      <c r="D6" s="28" t="n">
        <f aca="false">IF(C6+E6&lt;&gt;0,100*(C6/(C6+E6)),".")</f>
        <v>98.6486486486487</v>
      </c>
      <c r="E6" s="27" t="n">
        <v>3</v>
      </c>
      <c r="F6" s="28" t="n">
        <f aca="false">IF(E6+C6&lt;&gt;0,100*(E6/(E6+C6)),".")</f>
        <v>1.35135135135135</v>
      </c>
      <c r="G6" s="23" t="n">
        <f aca="false">E6+C6</f>
        <v>222</v>
      </c>
      <c r="H6" s="27" t="n">
        <v>6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6</v>
      </c>
      <c r="M6" s="27" t="n">
        <v>225</v>
      </c>
      <c r="N6" s="28" t="n">
        <f aca="false">IF(M6+O6&lt;&gt;0,100*(M6/(M6+O6)),".")</f>
        <v>98.6842105263158</v>
      </c>
      <c r="O6" s="27" t="n">
        <v>3</v>
      </c>
      <c r="P6" s="29" t="n">
        <f aca="false">IF(O6+M6&lt;&gt;0,100*(O6/(O6+M6)),".")</f>
        <v>1.31578947368421</v>
      </c>
      <c r="Q6" s="23" t="n">
        <f aca="false">O6+M6</f>
        <v>228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7</v>
      </c>
      <c r="F7" s="22" t="n">
        <f aca="false">IF(E7+C7&lt;&gt;0,100*(E7/(E7+C7)),".")</f>
        <v>100</v>
      </c>
      <c r="G7" s="23" t="n">
        <f aca="false">E7+C7</f>
        <v>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0</v>
      </c>
      <c r="N7" s="22" t="n">
        <f aca="false">IF(M7+O7&lt;&gt;0,100*(M7/(M7+O7)),".")</f>
        <v>0</v>
      </c>
      <c r="O7" s="21" t="n">
        <v>7</v>
      </c>
      <c r="P7" s="24" t="n">
        <f aca="false">IF(O7+M7&lt;&gt;0,100*(O7/(O7+M7)),".")</f>
        <v>100</v>
      </c>
      <c r="Q7" s="23" t="n">
        <f aca="false">O7+M7</f>
        <v>7</v>
      </c>
    </row>
    <row r="8" customFormat="false" ht="15" hidden="false" customHeight="true" outlineLevel="0" collapsed="false">
      <c r="A8" s="25"/>
      <c r="B8" s="26" t="s">
        <v>12</v>
      </c>
      <c r="C8" s="27" t="n">
        <v>111</v>
      </c>
      <c r="D8" s="28" t="n">
        <f aca="false">IF(C8+E8&lt;&gt;0,100*(C8/(C8+E8)),".")</f>
        <v>84.7328244274809</v>
      </c>
      <c r="E8" s="27" t="n">
        <v>20</v>
      </c>
      <c r="F8" s="28" t="n">
        <f aca="false">IF(E8+C8&lt;&gt;0,100*(E8/(E8+C8)),".")</f>
        <v>15.2671755725191</v>
      </c>
      <c r="G8" s="23" t="n">
        <f aca="false">E8+C8</f>
        <v>131</v>
      </c>
      <c r="H8" s="27" t="n">
        <v>10</v>
      </c>
      <c r="I8" s="28" t="n">
        <f aca="false">IF(H8+J8&lt;&gt;0,100*(H8/(H8+J8)),".")</f>
        <v>83.3333333333333</v>
      </c>
      <c r="J8" s="27" t="n">
        <v>2</v>
      </c>
      <c r="K8" s="28" t="n">
        <f aca="false">IF(J8+H8&lt;&gt;0,100*(J8/(J8+H8)),".")</f>
        <v>16.6666666666667</v>
      </c>
      <c r="L8" s="23" t="n">
        <f aca="false">J8+H8</f>
        <v>12</v>
      </c>
      <c r="M8" s="27" t="n">
        <v>121</v>
      </c>
      <c r="N8" s="28" t="n">
        <f aca="false">IF(M8+O8&lt;&gt;0,100*(M8/(M8+O8)),".")</f>
        <v>84.6153846153846</v>
      </c>
      <c r="O8" s="27" t="n">
        <v>22</v>
      </c>
      <c r="P8" s="29" t="n">
        <f aca="false">IF(O8+M8&lt;&gt;0,100*(O8/(O8+M8)),".")</f>
        <v>15.3846153846154</v>
      </c>
      <c r="Q8" s="23" t="n">
        <f aca="false">O8+M8</f>
        <v>143</v>
      </c>
    </row>
    <row r="9" customFormat="false" ht="15" hidden="false" customHeight="true" outlineLevel="0" collapsed="false">
      <c r="A9" s="19"/>
      <c r="B9" s="20" t="s">
        <v>13</v>
      </c>
      <c r="C9" s="21" t="n">
        <v>162</v>
      </c>
      <c r="D9" s="22" t="n">
        <f aca="false">IF(C9+E9&lt;&gt;0,100*(C9/(C9+E9)),".")</f>
        <v>95.2941176470588</v>
      </c>
      <c r="E9" s="21" t="n">
        <v>8</v>
      </c>
      <c r="F9" s="22" t="n">
        <f aca="false">IF(E9+C9&lt;&gt;0,100*(E9/(E9+C9)),".")</f>
        <v>4.70588235294118</v>
      </c>
      <c r="G9" s="23" t="n">
        <f aca="false">E9+C9</f>
        <v>170</v>
      </c>
      <c r="H9" s="21" t="n">
        <v>38</v>
      </c>
      <c r="I9" s="22" t="n">
        <f aca="false">IF(H9+J9&lt;&gt;0,100*(H9/(H9+J9)),".")</f>
        <v>95</v>
      </c>
      <c r="J9" s="21" t="n">
        <v>2</v>
      </c>
      <c r="K9" s="22" t="n">
        <f aca="false">IF(J9+H9&lt;&gt;0,100*(J9/(J9+H9)),".")</f>
        <v>5</v>
      </c>
      <c r="L9" s="23" t="n">
        <f aca="false">J9+H9</f>
        <v>40</v>
      </c>
      <c r="M9" s="21" t="n">
        <v>200</v>
      </c>
      <c r="N9" s="22" t="n">
        <f aca="false">IF(M9+O9&lt;&gt;0,100*(M9/(M9+O9)),".")</f>
        <v>95.2380952380952</v>
      </c>
      <c r="O9" s="21" t="n">
        <v>10</v>
      </c>
      <c r="P9" s="24" t="n">
        <f aca="false">IF(O9+M9&lt;&gt;0,100*(O9/(O9+M9)),".")</f>
        <v>4.76190476190476</v>
      </c>
      <c r="Q9" s="23" t="n">
        <f aca="false">O9+M9</f>
        <v>210</v>
      </c>
    </row>
    <row r="10" customFormat="false" ht="15" hidden="false" customHeight="true" outlineLevel="0" collapsed="false">
      <c r="A10" s="25"/>
      <c r="B10" s="26" t="s">
        <v>14</v>
      </c>
      <c r="C10" s="27" t="n">
        <v>198</v>
      </c>
      <c r="D10" s="28" t="n">
        <f aca="false">IF(C10+E10&lt;&gt;0,100*(C10/(C10+E10)),".")</f>
        <v>82.8451882845188</v>
      </c>
      <c r="E10" s="27" t="n">
        <v>41</v>
      </c>
      <c r="F10" s="28" t="n">
        <f aca="false">IF(E10+C10&lt;&gt;0,100*(E10/(E10+C10)),".")</f>
        <v>17.1548117154812</v>
      </c>
      <c r="G10" s="23" t="n">
        <f aca="false">E10+C10</f>
        <v>239</v>
      </c>
      <c r="H10" s="27" t="n">
        <v>12</v>
      </c>
      <c r="I10" s="28" t="n">
        <f aca="false">IF(H10+J10&lt;&gt;0,100*(H10/(H10+J10)),".")</f>
        <v>80</v>
      </c>
      <c r="J10" s="27" t="n">
        <v>3</v>
      </c>
      <c r="K10" s="28" t="n">
        <f aca="false">IF(J10+H10&lt;&gt;0,100*(J10/(J10+H10)),".")</f>
        <v>20</v>
      </c>
      <c r="L10" s="23" t="n">
        <f aca="false">J10+H10</f>
        <v>15</v>
      </c>
      <c r="M10" s="27" t="n">
        <v>210</v>
      </c>
      <c r="N10" s="28" t="n">
        <f aca="false">IF(M10+O10&lt;&gt;0,100*(M10/(M10+O10)),".")</f>
        <v>82.6771653543307</v>
      </c>
      <c r="O10" s="27" t="n">
        <v>44</v>
      </c>
      <c r="P10" s="29" t="n">
        <f aca="false">IF(O10+M10&lt;&gt;0,100*(O10/(O10+M10)),".")</f>
        <v>17.3228346456693</v>
      </c>
      <c r="Q10" s="23" t="n">
        <f aca="false">O10+M10</f>
        <v>254</v>
      </c>
    </row>
    <row r="11" customFormat="false" ht="15" hidden="false" customHeight="true" outlineLevel="0" collapsed="false">
      <c r="A11" s="19"/>
      <c r="B11" s="20" t="s">
        <v>15</v>
      </c>
      <c r="C11" s="21" t="n">
        <v>736</v>
      </c>
      <c r="D11" s="22" t="n">
        <f aca="false">IF(C11+E11&lt;&gt;0,100*(C11/(C11+E11)),".")</f>
        <v>53.2176428054953</v>
      </c>
      <c r="E11" s="21" t="n">
        <v>647</v>
      </c>
      <c r="F11" s="22" t="n">
        <f aca="false">IF(E11+C11&lt;&gt;0,100*(E11/(E11+C11)),".")</f>
        <v>46.7823571945047</v>
      </c>
      <c r="G11" s="23" t="n">
        <f aca="false">E11+C11</f>
        <v>1383</v>
      </c>
      <c r="H11" s="21" t="n">
        <v>120</v>
      </c>
      <c r="I11" s="22" t="n">
        <f aca="false">IF(H11+J11&lt;&gt;0,100*(H11/(H11+J11)),".")</f>
        <v>52.863436123348</v>
      </c>
      <c r="J11" s="21" t="n">
        <v>107</v>
      </c>
      <c r="K11" s="22" t="n">
        <f aca="false">IF(J11+H11&lt;&gt;0,100*(J11/(J11+H11)),".")</f>
        <v>47.136563876652</v>
      </c>
      <c r="L11" s="23" t="n">
        <f aca="false">J11+H11</f>
        <v>227</v>
      </c>
      <c r="M11" s="21" t="n">
        <v>856</v>
      </c>
      <c r="N11" s="22" t="n">
        <f aca="false">IF(M11+O11&lt;&gt;0,100*(M11/(M11+O11)),".")</f>
        <v>53.167701863354</v>
      </c>
      <c r="O11" s="21" t="n">
        <v>754</v>
      </c>
      <c r="P11" s="24" t="n">
        <f aca="false">IF(O11+M11&lt;&gt;0,100*(O11/(O11+M11)),".")</f>
        <v>46.832298136646</v>
      </c>
      <c r="Q11" s="23" t="n">
        <f aca="false">O11+M11</f>
        <v>1610</v>
      </c>
    </row>
    <row r="12" customFormat="false" ht="15" hidden="false" customHeight="true" outlineLevel="0" collapsed="false">
      <c r="A12" s="25"/>
      <c r="B12" s="26" t="s">
        <v>16</v>
      </c>
      <c r="C12" s="27" t="n">
        <v>4</v>
      </c>
      <c r="D12" s="28" t="n">
        <f aca="false">IF(C12+E12&lt;&gt;0,100*(C12/(C12+E12)),".")</f>
        <v>80</v>
      </c>
      <c r="E12" s="27" t="n">
        <v>1</v>
      </c>
      <c r="F12" s="28" t="n">
        <f aca="false">IF(E12+C12&lt;&gt;0,100*(E12/(E12+C12)),".")</f>
        <v>20</v>
      </c>
      <c r="G12" s="23" t="n">
        <f aca="false">E12+C12</f>
        <v>5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4</v>
      </c>
      <c r="N12" s="28" t="n">
        <f aca="false">IF(M12+O12&lt;&gt;0,100*(M12/(M12+O12)),".")</f>
        <v>80</v>
      </c>
      <c r="O12" s="27" t="n">
        <v>1</v>
      </c>
      <c r="P12" s="29" t="n">
        <f aca="false">IF(O12+M12&lt;&gt;0,100*(O12/(O12+M12)),".")</f>
        <v>2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221</v>
      </c>
      <c r="D13" s="22" t="n">
        <f aca="false">IF(C13+E13&lt;&gt;0,100*(C13/(C13+E13)),".")</f>
        <v>28.0456852791878</v>
      </c>
      <c r="E13" s="21" t="n">
        <v>567</v>
      </c>
      <c r="F13" s="22" t="n">
        <f aca="false">IF(E13+C13&lt;&gt;0,100*(E13/(E13+C13)),".")</f>
        <v>71.9543147208122</v>
      </c>
      <c r="G13" s="23" t="n">
        <f aca="false">E13+C13</f>
        <v>788</v>
      </c>
      <c r="H13" s="21" t="n">
        <v>20</v>
      </c>
      <c r="I13" s="22" t="n">
        <f aca="false">IF(H13+J13&lt;&gt;0,100*(H13/(H13+J13)),".")</f>
        <v>25.974025974026</v>
      </c>
      <c r="J13" s="21" t="n">
        <v>57</v>
      </c>
      <c r="K13" s="22" t="n">
        <f aca="false">IF(J13+H13&lt;&gt;0,100*(J13/(J13+H13)),".")</f>
        <v>74.025974025974</v>
      </c>
      <c r="L13" s="23" t="n">
        <f aca="false">J13+H13</f>
        <v>77</v>
      </c>
      <c r="M13" s="21" t="n">
        <v>241</v>
      </c>
      <c r="N13" s="22" t="n">
        <f aca="false">IF(M13+O13&lt;&gt;0,100*(M13/(M13+O13)),".")</f>
        <v>27.8612716763006</v>
      </c>
      <c r="O13" s="21" t="n">
        <v>624</v>
      </c>
      <c r="P13" s="24" t="n">
        <f aca="false">IF(O13+M13&lt;&gt;0,100*(O13/(O13+M13)),".")</f>
        <v>72.1387283236994</v>
      </c>
      <c r="Q13" s="23" t="n">
        <f aca="false">O13+M13</f>
        <v>865</v>
      </c>
    </row>
    <row r="14" customFormat="false" ht="15" hidden="false" customHeight="true" outlineLevel="0" collapsed="false">
      <c r="A14" s="25"/>
      <c r="B14" s="26" t="s">
        <v>18</v>
      </c>
      <c r="C14" s="27" t="n">
        <v>29</v>
      </c>
      <c r="D14" s="28" t="n">
        <f aca="false">IF(C14+E14&lt;&gt;0,100*(C14/(C14+E14)),".")</f>
        <v>8.35734870317003</v>
      </c>
      <c r="E14" s="27" t="n">
        <v>318</v>
      </c>
      <c r="F14" s="28" t="n">
        <f aca="false">IF(E14+C14&lt;&gt;0,100*(E14/(E14+C14)),".")</f>
        <v>91.64265129683</v>
      </c>
      <c r="G14" s="23" t="n">
        <f aca="false">E14+C14</f>
        <v>347</v>
      </c>
      <c r="H14" s="27" t="n">
        <v>4</v>
      </c>
      <c r="I14" s="28" t="n">
        <f aca="false">IF(H14+J14&lt;&gt;0,100*(H14/(H14+J14)),".")</f>
        <v>28.5714285714286</v>
      </c>
      <c r="J14" s="27" t="n">
        <v>10</v>
      </c>
      <c r="K14" s="28" t="n">
        <f aca="false">IF(J14+H14&lt;&gt;0,100*(J14/(J14+H14)),".")</f>
        <v>71.4285714285714</v>
      </c>
      <c r="L14" s="23" t="n">
        <f aca="false">J14+H14</f>
        <v>14</v>
      </c>
      <c r="M14" s="27" t="n">
        <v>33</v>
      </c>
      <c r="N14" s="28" t="n">
        <f aca="false">IF(M14+O14&lt;&gt;0,100*(M14/(M14+O14)),".")</f>
        <v>9.14127423822715</v>
      </c>
      <c r="O14" s="27" t="n">
        <v>328</v>
      </c>
      <c r="P14" s="29" t="n">
        <f aca="false">IF(O14+M14&lt;&gt;0,100*(O14/(O14+M14)),".")</f>
        <v>90.8587257617729</v>
      </c>
      <c r="Q14" s="23" t="n">
        <f aca="false">O14+M14</f>
        <v>361</v>
      </c>
    </row>
    <row r="15" customFormat="false" ht="24.75" hidden="false" customHeight="true" outlineLevel="0" collapsed="false">
      <c r="A15" s="19"/>
      <c r="B15" s="30" t="s">
        <v>19</v>
      </c>
      <c r="C15" s="21" t="n">
        <v>64</v>
      </c>
      <c r="D15" s="22" t="n">
        <f aca="false">IF(C15+E15&lt;&gt;0,100*(C15/(C15+E15)),".")</f>
        <v>23.7918215613383</v>
      </c>
      <c r="E15" s="21" t="n">
        <v>205</v>
      </c>
      <c r="F15" s="22" t="n">
        <f aca="false">IF(E15+C15&lt;&gt;0,100*(E15/(E15+C15)),".")</f>
        <v>76.2081784386617</v>
      </c>
      <c r="G15" s="23" t="n">
        <f aca="false">E15+C15</f>
        <v>269</v>
      </c>
      <c r="H15" s="21" t="n">
        <v>8</v>
      </c>
      <c r="I15" s="22" t="n">
        <f aca="false">IF(H15+J15&lt;&gt;0,100*(H15/(H15+J15)),".")</f>
        <v>23.5294117647059</v>
      </c>
      <c r="J15" s="21" t="n">
        <v>26</v>
      </c>
      <c r="K15" s="22" t="n">
        <f aca="false">IF(J15+H15&lt;&gt;0,100*(J15/(J15+H15)),".")</f>
        <v>76.4705882352941</v>
      </c>
      <c r="L15" s="23" t="n">
        <f aca="false">J15+H15</f>
        <v>34</v>
      </c>
      <c r="M15" s="21" t="n">
        <v>72</v>
      </c>
      <c r="N15" s="22" t="n">
        <f aca="false">IF(M15+O15&lt;&gt;0,100*(M15/(M15+O15)),".")</f>
        <v>23.7623762376238</v>
      </c>
      <c r="O15" s="21" t="n">
        <v>231</v>
      </c>
      <c r="P15" s="24" t="n">
        <f aca="false">IF(O15+M15&lt;&gt;0,100*(O15/(O15+M15)),".")</f>
        <v>76.2376237623762</v>
      </c>
      <c r="Q15" s="23" t="n">
        <f aca="false">O15+M15</f>
        <v>303</v>
      </c>
    </row>
    <row r="16" customFormat="false" ht="15" hidden="false" customHeight="true" outlineLevel="0" collapsed="false">
      <c r="A16" s="25"/>
      <c r="B16" s="26" t="s">
        <v>20</v>
      </c>
      <c r="C16" s="27" t="n">
        <v>287</v>
      </c>
      <c r="D16" s="28" t="n">
        <f aca="false">IF(C16+E16&lt;&gt;0,100*(C16/(C16+E16)),".")</f>
        <v>84.1642228739003</v>
      </c>
      <c r="E16" s="27" t="n">
        <v>54</v>
      </c>
      <c r="F16" s="28" t="n">
        <f aca="false">IF(E16+C16&lt;&gt;0,100*(E16/(E16+C16)),".")</f>
        <v>15.8357771260997</v>
      </c>
      <c r="G16" s="23" t="n">
        <f aca="false">E16+C16</f>
        <v>341</v>
      </c>
      <c r="H16" s="27" t="n">
        <v>42</v>
      </c>
      <c r="I16" s="28" t="n">
        <f aca="false">IF(H16+J16&lt;&gt;0,100*(H16/(H16+J16)),".")</f>
        <v>87.5</v>
      </c>
      <c r="J16" s="27" t="n">
        <v>6</v>
      </c>
      <c r="K16" s="28" t="n">
        <f aca="false">IF(J16+H16&lt;&gt;0,100*(J16/(J16+H16)),".")</f>
        <v>12.5</v>
      </c>
      <c r="L16" s="23" t="n">
        <f aca="false">J16+H16</f>
        <v>48</v>
      </c>
      <c r="M16" s="27" t="n">
        <v>329</v>
      </c>
      <c r="N16" s="28" t="n">
        <f aca="false">IF(M16+O16&lt;&gt;0,100*(M16/(M16+O16)),".")</f>
        <v>84.5758354755784</v>
      </c>
      <c r="O16" s="27" t="n">
        <v>60</v>
      </c>
      <c r="P16" s="29" t="n">
        <f aca="false">IF(O16+M16&lt;&gt;0,100*(O16/(O16+M16)),".")</f>
        <v>15.4241645244216</v>
      </c>
      <c r="Q16" s="23" t="n">
        <f aca="false">O16+M16</f>
        <v>389</v>
      </c>
    </row>
    <row r="17" customFormat="false" ht="15" hidden="false" customHeight="true" outlineLevel="0" collapsed="false">
      <c r="A17" s="19"/>
      <c r="B17" s="31" t="s">
        <v>21</v>
      </c>
      <c r="C17" s="32" t="n">
        <v>171</v>
      </c>
      <c r="D17" s="33" t="n">
        <f aca="false">IF(C17+E17&lt;&gt;0,100*(C17/(C17+E17)),".")</f>
        <v>79.5348837209302</v>
      </c>
      <c r="E17" s="32" t="n">
        <v>44</v>
      </c>
      <c r="F17" s="33" t="n">
        <f aca="false">IF(E17+C17&lt;&gt;0,100*(E17/(E17+C17)),".")</f>
        <v>20.4651162790698</v>
      </c>
      <c r="G17" s="23" t="n">
        <f aca="false">E17+C17</f>
        <v>215</v>
      </c>
      <c r="H17" s="32" t="n">
        <v>11</v>
      </c>
      <c r="I17" s="33" t="n">
        <f aca="false">IF(H17+J17&lt;&gt;0,100*(H17/(H17+J17)),".")</f>
        <v>78.5714285714286</v>
      </c>
      <c r="J17" s="32" t="n">
        <v>3</v>
      </c>
      <c r="K17" s="33" t="n">
        <f aca="false">IF(J17+H17&lt;&gt;0,100*(J17/(J17+H17)),".")</f>
        <v>21.4285714285714</v>
      </c>
      <c r="L17" s="23" t="n">
        <f aca="false">J17+H17</f>
        <v>14</v>
      </c>
      <c r="M17" s="32" t="n">
        <v>182</v>
      </c>
      <c r="N17" s="33" t="n">
        <f aca="false">IF(M17+O17&lt;&gt;0,100*(M17/(M17+O17)),".")</f>
        <v>79.4759825327511</v>
      </c>
      <c r="O17" s="32" t="n">
        <v>47</v>
      </c>
      <c r="P17" s="34" t="n">
        <f aca="false">IF(O17+M17&lt;&gt;0,100*(O17/(O17+M17)),".")</f>
        <v>20.5240174672489</v>
      </c>
      <c r="Q17" s="23" t="n">
        <f aca="false">O17+M17</f>
        <v>22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514</v>
      </c>
      <c r="D18" s="38" t="n">
        <f aca="false">IF(C18+E18&lt;&gt;0,100*(C18/(C18+E18)),".")</f>
        <v>56.6599053414469</v>
      </c>
      <c r="E18" s="37" t="n">
        <f aca="false">SUM(E5:E17)</f>
        <v>1923</v>
      </c>
      <c r="F18" s="38" t="n">
        <f aca="false">IF(E18+C18&lt;&gt;0,100*(E18/(E18+C18)),".")</f>
        <v>43.3400946585531</v>
      </c>
      <c r="G18" s="39" t="n">
        <f aca="false">E18+C18</f>
        <v>4437</v>
      </c>
      <c r="H18" s="37" t="n">
        <f aca="false">SUM(H5:H17)</f>
        <v>298</v>
      </c>
      <c r="I18" s="38" t="n">
        <f aca="false">IF(H18+J18&lt;&gt;0,100*(H18/(H18+J18)),".")</f>
        <v>57.8640776699029</v>
      </c>
      <c r="J18" s="37" t="n">
        <f aca="false">SUM(J5:J17)</f>
        <v>217</v>
      </c>
      <c r="K18" s="38" t="n">
        <f aca="false">IF(J18+H18&lt;&gt;0,100*(J18/(J18+H18)),".")</f>
        <v>42.1359223300971</v>
      </c>
      <c r="L18" s="39" t="n">
        <f aca="false">J18+H18</f>
        <v>515</v>
      </c>
      <c r="M18" s="37" t="n">
        <f aca="false">SUM(M5:M17)</f>
        <v>2812</v>
      </c>
      <c r="N18" s="38" t="n">
        <f aca="false">IF(M18+O18&lt;&gt;0,100*(M18/(M18+O18)),".")</f>
        <v>56.7851373182553</v>
      </c>
      <c r="O18" s="37" t="n">
        <f aca="false">SUM(O5:O17)</f>
        <v>2140</v>
      </c>
      <c r="P18" s="40" t="n">
        <f aca="false">IF(O18+M18&lt;&gt;0,100*(O18/(O18+M18)),".")</f>
        <v>43.2148626817448</v>
      </c>
      <c r="Q18" s="39" t="n">
        <f aca="false">O18+M18</f>
        <v>495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ortmund</oddHeader>
    <oddFooter>&amp;RTabelle 40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9</v>
      </c>
      <c r="D5" s="22" t="n">
        <f aca="false">IF(C5+E5&lt;&gt;0,100*(C5/(C5+E5)),".")</f>
        <v>97.3856209150327</v>
      </c>
      <c r="E5" s="21" t="n">
        <v>4</v>
      </c>
      <c r="F5" s="22" t="n">
        <f aca="false">IF(E5+C5&lt;&gt;0,100*(E5/(E5+C5)),".")</f>
        <v>2.61437908496732</v>
      </c>
      <c r="G5" s="23" t="n">
        <f aca="false">E5+C5</f>
        <v>153</v>
      </c>
      <c r="H5" s="21" t="n">
        <v>2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2</v>
      </c>
      <c r="M5" s="21" t="n">
        <v>171</v>
      </c>
      <c r="N5" s="22" t="n">
        <f aca="false">IF(M5+O5&lt;&gt;0,100*(M5/(M5+O5)),".")</f>
        <v>97.7142857142857</v>
      </c>
      <c r="O5" s="21" t="n">
        <v>4</v>
      </c>
      <c r="P5" s="24" t="n">
        <f aca="false">IF(O5+M5&lt;&gt;0,100*(O5/(O5+M5)),".")</f>
        <v>2.28571428571429</v>
      </c>
      <c r="Q5" s="23" t="n">
        <f aca="false">O5+M5</f>
        <v>175</v>
      </c>
    </row>
    <row r="6" customFormat="false" ht="15" hidden="false" customHeight="true" outlineLevel="0" collapsed="false">
      <c r="A6" s="25"/>
      <c r="B6" s="26" t="s">
        <v>10</v>
      </c>
      <c r="C6" s="27" t="n">
        <v>140</v>
      </c>
      <c r="D6" s="28" t="n">
        <f aca="false">IF(C6+E6&lt;&gt;0,100*(C6/(C6+E6)),".")</f>
        <v>97.9020979020979</v>
      </c>
      <c r="E6" s="27" t="n">
        <v>3</v>
      </c>
      <c r="F6" s="28" t="n">
        <f aca="false">IF(E6+C6&lt;&gt;0,100*(E6/(E6+C6)),".")</f>
        <v>2.0979020979021</v>
      </c>
      <c r="G6" s="23" t="n">
        <f aca="false">E6+C6</f>
        <v>143</v>
      </c>
      <c r="H6" s="27" t="n">
        <v>6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6</v>
      </c>
      <c r="M6" s="27" t="n">
        <v>146</v>
      </c>
      <c r="N6" s="28" t="n">
        <f aca="false">IF(M6+O6&lt;&gt;0,100*(M6/(M6+O6)),".")</f>
        <v>97.9865771812081</v>
      </c>
      <c r="O6" s="27" t="n">
        <v>3</v>
      </c>
      <c r="P6" s="29" t="n">
        <f aca="false">IF(O6+M6&lt;&gt;0,100*(O6/(O6+M6)),".")</f>
        <v>2.01342281879195</v>
      </c>
      <c r="Q6" s="23" t="n">
        <f aca="false">O6+M6</f>
        <v>149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73.0769230769231</v>
      </c>
      <c r="E7" s="21" t="n">
        <v>7</v>
      </c>
      <c r="F7" s="22" t="n">
        <f aca="false">IF(E7+C7&lt;&gt;0,100*(E7/(E7+C7)),".")</f>
        <v>26.9230769230769</v>
      </c>
      <c r="G7" s="23" t="n">
        <f aca="false">E7+C7</f>
        <v>26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19</v>
      </c>
      <c r="N7" s="22" t="n">
        <f aca="false">IF(M7+O7&lt;&gt;0,100*(M7/(M7+O7)),".")</f>
        <v>67.8571428571429</v>
      </c>
      <c r="O7" s="21" t="n">
        <v>9</v>
      </c>
      <c r="P7" s="24" t="n">
        <f aca="false">IF(O7+M7&lt;&gt;0,100*(O7/(O7+M7)),".")</f>
        <v>32.1428571428571</v>
      </c>
      <c r="Q7" s="23" t="n">
        <f aca="false">O7+M7</f>
        <v>28</v>
      </c>
    </row>
    <row r="8" customFormat="false" ht="15" hidden="false" customHeight="true" outlineLevel="0" collapsed="false">
      <c r="A8" s="25"/>
      <c r="B8" s="26" t="s">
        <v>12</v>
      </c>
      <c r="C8" s="27" t="n">
        <v>45</v>
      </c>
      <c r="D8" s="28" t="n">
        <f aca="false">IF(C8+E8&lt;&gt;0,100*(C8/(C8+E8)),".")</f>
        <v>72.5806451612903</v>
      </c>
      <c r="E8" s="27" t="n">
        <v>17</v>
      </c>
      <c r="F8" s="28" t="n">
        <f aca="false">IF(E8+C8&lt;&gt;0,100*(E8/(E8+C8)),".")</f>
        <v>27.4193548387097</v>
      </c>
      <c r="G8" s="23" t="n">
        <f aca="false">E8+C8</f>
        <v>62</v>
      </c>
      <c r="H8" s="27" t="n">
        <v>5</v>
      </c>
      <c r="I8" s="28" t="n">
        <f aca="false">IF(H8+J8&lt;&gt;0,100*(H8/(H8+J8)),".")</f>
        <v>83.3333333333333</v>
      </c>
      <c r="J8" s="27" t="n">
        <v>1</v>
      </c>
      <c r="K8" s="28" t="n">
        <f aca="false">IF(J8+H8&lt;&gt;0,100*(J8/(J8+H8)),".")</f>
        <v>16.6666666666667</v>
      </c>
      <c r="L8" s="23" t="n">
        <f aca="false">J8+H8</f>
        <v>6</v>
      </c>
      <c r="M8" s="27" t="n">
        <v>50</v>
      </c>
      <c r="N8" s="28" t="n">
        <f aca="false">IF(M8+O8&lt;&gt;0,100*(M8/(M8+O8)),".")</f>
        <v>73.5294117647059</v>
      </c>
      <c r="O8" s="27" t="n">
        <v>18</v>
      </c>
      <c r="P8" s="29" t="n">
        <f aca="false">IF(O8+M8&lt;&gt;0,100*(O8/(O8+M8)),".")</f>
        <v>26.4705882352941</v>
      </c>
      <c r="Q8" s="23" t="n">
        <f aca="false">O8+M8</f>
        <v>68</v>
      </c>
    </row>
    <row r="9" customFormat="false" ht="15" hidden="false" customHeight="true" outlineLevel="0" collapsed="false">
      <c r="A9" s="19"/>
      <c r="B9" s="20" t="s">
        <v>13</v>
      </c>
      <c r="C9" s="21" t="n">
        <v>64</v>
      </c>
      <c r="D9" s="22" t="n">
        <f aca="false">IF(C9+E9&lt;&gt;0,100*(C9/(C9+E9)),".")</f>
        <v>90.1408450704225</v>
      </c>
      <c r="E9" s="21" t="n">
        <v>7</v>
      </c>
      <c r="F9" s="22" t="n">
        <f aca="false">IF(E9+C9&lt;&gt;0,100*(E9/(E9+C9)),".")</f>
        <v>9.85915492957746</v>
      </c>
      <c r="G9" s="23" t="n">
        <f aca="false">E9+C9</f>
        <v>71</v>
      </c>
      <c r="H9" s="21" t="n">
        <v>13</v>
      </c>
      <c r="I9" s="22" t="n">
        <f aca="false">IF(H9+J9&lt;&gt;0,100*(H9/(H9+J9)),".")</f>
        <v>92.8571428571429</v>
      </c>
      <c r="J9" s="21" t="n">
        <v>1</v>
      </c>
      <c r="K9" s="22" t="n">
        <f aca="false">IF(J9+H9&lt;&gt;0,100*(J9/(J9+H9)),".")</f>
        <v>7.14285714285714</v>
      </c>
      <c r="L9" s="23" t="n">
        <f aca="false">J9+H9</f>
        <v>14</v>
      </c>
      <c r="M9" s="21" t="n">
        <v>77</v>
      </c>
      <c r="N9" s="22" t="n">
        <f aca="false">IF(M9+O9&lt;&gt;0,100*(M9/(M9+O9)),".")</f>
        <v>90.5882352941177</v>
      </c>
      <c r="O9" s="21" t="n">
        <v>8</v>
      </c>
      <c r="P9" s="24" t="n">
        <f aca="false">IF(O9+M9&lt;&gt;0,100*(O9/(O9+M9)),".")</f>
        <v>9.41176470588235</v>
      </c>
      <c r="Q9" s="23" t="n">
        <f aca="false">O9+M9</f>
        <v>85</v>
      </c>
    </row>
    <row r="10" customFormat="false" ht="15" hidden="false" customHeight="true" outlineLevel="0" collapsed="false">
      <c r="A10" s="25"/>
      <c r="B10" s="26" t="s">
        <v>14</v>
      </c>
      <c r="C10" s="27" t="n">
        <v>31</v>
      </c>
      <c r="D10" s="28" t="n">
        <f aca="false">IF(C10+E10&lt;&gt;0,100*(C10/(C10+E10)),".")</f>
        <v>68.8888888888889</v>
      </c>
      <c r="E10" s="27" t="n">
        <v>14</v>
      </c>
      <c r="F10" s="28" t="n">
        <f aca="false">IF(E10+C10&lt;&gt;0,100*(E10/(E10+C10)),".")</f>
        <v>31.1111111111111</v>
      </c>
      <c r="G10" s="23" t="n">
        <f aca="false">E10+C10</f>
        <v>45</v>
      </c>
      <c r="H10" s="27" t="n">
        <v>5</v>
      </c>
      <c r="I10" s="28" t="n">
        <f aca="false">IF(H10+J10&lt;&gt;0,100*(H10/(H10+J10)),".")</f>
        <v>71.4285714285714</v>
      </c>
      <c r="J10" s="27" t="n">
        <v>2</v>
      </c>
      <c r="K10" s="28" t="n">
        <f aca="false">IF(J10+H10&lt;&gt;0,100*(J10/(J10+H10)),".")</f>
        <v>28.5714285714286</v>
      </c>
      <c r="L10" s="23" t="n">
        <f aca="false">J10+H10</f>
        <v>7</v>
      </c>
      <c r="M10" s="27" t="n">
        <v>36</v>
      </c>
      <c r="N10" s="28" t="n">
        <f aca="false">IF(M10+O10&lt;&gt;0,100*(M10/(M10+O10)),".")</f>
        <v>69.2307692307692</v>
      </c>
      <c r="O10" s="27" t="n">
        <v>16</v>
      </c>
      <c r="P10" s="29" t="n">
        <f aca="false">IF(O10+M10&lt;&gt;0,100*(O10/(O10+M10)),".")</f>
        <v>30.7692307692308</v>
      </c>
      <c r="Q10" s="23" t="n">
        <f aca="false">O10+M10</f>
        <v>52</v>
      </c>
    </row>
    <row r="11" customFormat="false" ht="15" hidden="false" customHeight="true" outlineLevel="0" collapsed="false">
      <c r="A11" s="19"/>
      <c r="B11" s="20" t="s">
        <v>15</v>
      </c>
      <c r="C11" s="21" t="n">
        <v>198</v>
      </c>
      <c r="D11" s="22" t="n">
        <f aca="false">IF(C11+E11&lt;&gt;0,100*(C11/(C11+E11)),".")</f>
        <v>59.1044776119403</v>
      </c>
      <c r="E11" s="21" t="n">
        <v>137</v>
      </c>
      <c r="F11" s="22" t="n">
        <f aca="false">IF(E11+C11&lt;&gt;0,100*(E11/(E11+C11)),".")</f>
        <v>40.8955223880597</v>
      </c>
      <c r="G11" s="23" t="n">
        <f aca="false">E11+C11</f>
        <v>335</v>
      </c>
      <c r="H11" s="21" t="n">
        <v>25</v>
      </c>
      <c r="I11" s="22" t="n">
        <f aca="false">IF(H11+J11&lt;&gt;0,100*(H11/(H11+J11)),".")</f>
        <v>58.1395348837209</v>
      </c>
      <c r="J11" s="21" t="n">
        <v>18</v>
      </c>
      <c r="K11" s="22" t="n">
        <f aca="false">IF(J11+H11&lt;&gt;0,100*(J11/(J11+H11)),".")</f>
        <v>41.8604651162791</v>
      </c>
      <c r="L11" s="23" t="n">
        <f aca="false">J11+H11</f>
        <v>43</v>
      </c>
      <c r="M11" s="21" t="n">
        <v>223</v>
      </c>
      <c r="N11" s="22" t="n">
        <f aca="false">IF(M11+O11&lt;&gt;0,100*(M11/(M11+O11)),".")</f>
        <v>58.994708994709</v>
      </c>
      <c r="O11" s="21" t="n">
        <v>155</v>
      </c>
      <c r="P11" s="24" t="n">
        <f aca="false">IF(O11+M11&lt;&gt;0,100*(O11/(O11+M11)),".")</f>
        <v>41.005291005291</v>
      </c>
      <c r="Q11" s="23" t="n">
        <f aca="false">O11+M11</f>
        <v>378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77</v>
      </c>
      <c r="D13" s="22" t="n">
        <f aca="false">IF(C13+E13&lt;&gt;0,100*(C13/(C13+E13)),".")</f>
        <v>35.6481481481481</v>
      </c>
      <c r="E13" s="21" t="n">
        <v>139</v>
      </c>
      <c r="F13" s="22" t="n">
        <f aca="false">IF(E13+C13&lt;&gt;0,100*(E13/(E13+C13)),".")</f>
        <v>64.3518518518519</v>
      </c>
      <c r="G13" s="23" t="n">
        <f aca="false">E13+C13</f>
        <v>216</v>
      </c>
      <c r="H13" s="21" t="n">
        <v>5</v>
      </c>
      <c r="I13" s="22" t="n">
        <f aca="false">IF(H13+J13&lt;&gt;0,100*(H13/(H13+J13)),".")</f>
        <v>21.7391304347826</v>
      </c>
      <c r="J13" s="21" t="n">
        <v>18</v>
      </c>
      <c r="K13" s="22" t="n">
        <f aca="false">IF(J13+H13&lt;&gt;0,100*(J13/(J13+H13)),".")</f>
        <v>78.2608695652174</v>
      </c>
      <c r="L13" s="23" t="n">
        <f aca="false">J13+H13</f>
        <v>23</v>
      </c>
      <c r="M13" s="21" t="n">
        <v>82</v>
      </c>
      <c r="N13" s="22" t="n">
        <f aca="false">IF(M13+O13&lt;&gt;0,100*(M13/(M13+O13)),".")</f>
        <v>34.3096234309624</v>
      </c>
      <c r="O13" s="21" t="n">
        <v>157</v>
      </c>
      <c r="P13" s="24" t="n">
        <f aca="false">IF(O13+M13&lt;&gt;0,100*(O13/(O13+M13)),".")</f>
        <v>65.6903765690377</v>
      </c>
      <c r="Q13" s="23" t="n">
        <f aca="false">O13+M13</f>
        <v>239</v>
      </c>
    </row>
    <row r="14" customFormat="false" ht="15" hidden="false" customHeight="true" outlineLevel="0" collapsed="false">
      <c r="A14" s="25"/>
      <c r="B14" s="26" t="s">
        <v>18</v>
      </c>
      <c r="C14" s="27" t="n">
        <v>8</v>
      </c>
      <c r="D14" s="28" t="n">
        <f aca="false">IF(C14+E14&lt;&gt;0,100*(C14/(C14+E14)),".")</f>
        <v>7.54716981132076</v>
      </c>
      <c r="E14" s="27" t="n">
        <v>98</v>
      </c>
      <c r="F14" s="28" t="n">
        <f aca="false">IF(E14+C14&lt;&gt;0,100*(E14/(E14+C14)),".")</f>
        <v>92.4528301886792</v>
      </c>
      <c r="G14" s="23" t="n">
        <f aca="false">E14+C14</f>
        <v>106</v>
      </c>
      <c r="H14" s="27" t="n">
        <v>0</v>
      </c>
      <c r="I14" s="28" t="n">
        <f aca="false">IF(H14+J14&lt;&gt;0,100*(H14/(H14+J14)),".")</f>
        <v>0</v>
      </c>
      <c r="J14" s="27" t="n">
        <v>3</v>
      </c>
      <c r="K14" s="28" t="n">
        <f aca="false">IF(J14+H14&lt;&gt;0,100*(J14/(J14+H14)),".")</f>
        <v>100</v>
      </c>
      <c r="L14" s="23" t="n">
        <f aca="false">J14+H14</f>
        <v>3</v>
      </c>
      <c r="M14" s="27" t="n">
        <v>8</v>
      </c>
      <c r="N14" s="28" t="n">
        <f aca="false">IF(M14+O14&lt;&gt;0,100*(M14/(M14+O14)),".")</f>
        <v>7.3394495412844</v>
      </c>
      <c r="O14" s="27" t="n">
        <v>101</v>
      </c>
      <c r="P14" s="29" t="n">
        <f aca="false">IF(O14+M14&lt;&gt;0,100*(O14/(O14+M14)),".")</f>
        <v>92.6605504587156</v>
      </c>
      <c r="Q14" s="23" t="n">
        <f aca="false">O14+M14</f>
        <v>109</v>
      </c>
    </row>
    <row r="15" customFormat="false" ht="24.75" hidden="false" customHeight="true" outlineLevel="0" collapsed="false">
      <c r="A15" s="19"/>
      <c r="B15" s="30" t="s">
        <v>19</v>
      </c>
      <c r="C15" s="21" t="n">
        <v>11</v>
      </c>
      <c r="D15" s="22" t="n">
        <f aca="false">IF(C15+E15&lt;&gt;0,100*(C15/(C15+E15)),".")</f>
        <v>18.9655172413793</v>
      </c>
      <c r="E15" s="21" t="n">
        <v>47</v>
      </c>
      <c r="F15" s="22" t="n">
        <f aca="false">IF(E15+C15&lt;&gt;0,100*(E15/(E15+C15)),".")</f>
        <v>81.0344827586207</v>
      </c>
      <c r="G15" s="23" t="n">
        <f aca="false">E15+C15</f>
        <v>58</v>
      </c>
      <c r="H15" s="21" t="n">
        <v>1</v>
      </c>
      <c r="I15" s="22" t="n">
        <f aca="false">IF(H15+J15&lt;&gt;0,100*(H15/(H15+J15)),".")</f>
        <v>11.1111111111111</v>
      </c>
      <c r="J15" s="21" t="n">
        <v>8</v>
      </c>
      <c r="K15" s="22" t="n">
        <f aca="false">IF(J15+H15&lt;&gt;0,100*(J15/(J15+H15)),".")</f>
        <v>88.8888888888889</v>
      </c>
      <c r="L15" s="23" t="n">
        <f aca="false">J15+H15</f>
        <v>9</v>
      </c>
      <c r="M15" s="21" t="n">
        <v>12</v>
      </c>
      <c r="N15" s="22" t="n">
        <f aca="false">IF(M15+O15&lt;&gt;0,100*(M15/(M15+O15)),".")</f>
        <v>17.910447761194</v>
      </c>
      <c r="O15" s="21" t="n">
        <v>55</v>
      </c>
      <c r="P15" s="24" t="n">
        <f aca="false">IF(O15+M15&lt;&gt;0,100*(O15/(O15+M15)),".")</f>
        <v>82.089552238806</v>
      </c>
      <c r="Q15" s="23" t="n">
        <f aca="false">O15+M15</f>
        <v>67</v>
      </c>
    </row>
    <row r="16" customFormat="false" ht="15" hidden="false" customHeight="true" outlineLevel="0" collapsed="false">
      <c r="A16" s="25"/>
      <c r="B16" s="26" t="s">
        <v>20</v>
      </c>
      <c r="C16" s="27" t="n">
        <v>168</v>
      </c>
      <c r="D16" s="28" t="n">
        <f aca="false">IF(C16+E16&lt;&gt;0,100*(C16/(C16+E16)),".")</f>
        <v>87.9581151832461</v>
      </c>
      <c r="E16" s="27" t="n">
        <v>23</v>
      </c>
      <c r="F16" s="28" t="n">
        <f aca="false">IF(E16+C16&lt;&gt;0,100*(E16/(E16+C16)),".")</f>
        <v>12.0418848167539</v>
      </c>
      <c r="G16" s="23" t="n">
        <f aca="false">E16+C16</f>
        <v>191</v>
      </c>
      <c r="H16" s="27" t="n">
        <v>12</v>
      </c>
      <c r="I16" s="28" t="n">
        <f aca="false">IF(H16+J16&lt;&gt;0,100*(H16/(H16+J16)),".")</f>
        <v>85.7142857142857</v>
      </c>
      <c r="J16" s="27" t="n">
        <v>2</v>
      </c>
      <c r="K16" s="28" t="n">
        <f aca="false">IF(J16+H16&lt;&gt;0,100*(J16/(J16+H16)),".")</f>
        <v>14.2857142857143</v>
      </c>
      <c r="L16" s="23" t="n">
        <f aca="false">J16+H16</f>
        <v>14</v>
      </c>
      <c r="M16" s="27" t="n">
        <v>180</v>
      </c>
      <c r="N16" s="28" t="n">
        <f aca="false">IF(M16+O16&lt;&gt;0,100*(M16/(M16+O16)),".")</f>
        <v>87.8048780487805</v>
      </c>
      <c r="O16" s="27" t="n">
        <v>25</v>
      </c>
      <c r="P16" s="29" t="n">
        <f aca="false">IF(O16+M16&lt;&gt;0,100*(O16/(O16+M16)),".")</f>
        <v>12.1951219512195</v>
      </c>
      <c r="Q16" s="23" t="n">
        <f aca="false">O16+M16</f>
        <v>205</v>
      </c>
    </row>
    <row r="17" customFormat="false" ht="15" hidden="false" customHeight="true" outlineLevel="0" collapsed="false">
      <c r="A17" s="19"/>
      <c r="B17" s="31" t="s">
        <v>21</v>
      </c>
      <c r="C17" s="32" t="n">
        <v>74</v>
      </c>
      <c r="D17" s="33" t="n">
        <f aca="false">IF(C17+E17&lt;&gt;0,100*(C17/(C17+E17)),".")</f>
        <v>87.0588235294118</v>
      </c>
      <c r="E17" s="32" t="n">
        <v>11</v>
      </c>
      <c r="F17" s="33" t="n">
        <f aca="false">IF(E17+C17&lt;&gt;0,100*(E17/(E17+C17)),".")</f>
        <v>12.9411764705882</v>
      </c>
      <c r="G17" s="23" t="n">
        <f aca="false">E17+C17</f>
        <v>85</v>
      </c>
      <c r="H17" s="32" t="n">
        <v>7</v>
      </c>
      <c r="I17" s="33" t="n">
        <f aca="false">IF(H17+J17&lt;&gt;0,100*(H17/(H17+J17)),".")</f>
        <v>87.5</v>
      </c>
      <c r="J17" s="32" t="n">
        <v>1</v>
      </c>
      <c r="K17" s="33" t="n">
        <f aca="false">IF(J17+H17&lt;&gt;0,100*(J17/(J17+H17)),".")</f>
        <v>12.5</v>
      </c>
      <c r="L17" s="23" t="n">
        <f aca="false">J17+H17</f>
        <v>8</v>
      </c>
      <c r="M17" s="32" t="n">
        <v>81</v>
      </c>
      <c r="N17" s="33" t="n">
        <f aca="false">IF(M17+O17&lt;&gt;0,100*(M17/(M17+O17)),".")</f>
        <v>87.0967741935484</v>
      </c>
      <c r="O17" s="32" t="n">
        <v>12</v>
      </c>
      <c r="P17" s="34" t="n">
        <f aca="false">IF(O17+M17&lt;&gt;0,100*(O17/(O17+M17)),".")</f>
        <v>12.9032258064516</v>
      </c>
      <c r="Q17" s="23" t="n">
        <f aca="false">O17+M17</f>
        <v>9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984</v>
      </c>
      <c r="D18" s="38" t="n">
        <f aca="false">IF(C18+E18&lt;&gt;0,100*(C18/(C18+E18)),".")</f>
        <v>65.9959758551308</v>
      </c>
      <c r="E18" s="37" t="n">
        <f aca="false">SUM(E5:E17)</f>
        <v>507</v>
      </c>
      <c r="F18" s="38" t="n">
        <f aca="false">IF(E18+C18&lt;&gt;0,100*(E18/(E18+C18)),".")</f>
        <v>34.0040241448692</v>
      </c>
      <c r="G18" s="39" t="n">
        <f aca="false">E18+C18</f>
        <v>1491</v>
      </c>
      <c r="H18" s="37" t="n">
        <f aca="false">SUM(H5:H17)</f>
        <v>101</v>
      </c>
      <c r="I18" s="38" t="n">
        <f aca="false">IF(H18+J18&lt;&gt;0,100*(H18/(H18+J18)),".")</f>
        <v>64.3312101910828</v>
      </c>
      <c r="J18" s="37" t="n">
        <f aca="false">SUM(J5:J17)</f>
        <v>56</v>
      </c>
      <c r="K18" s="38" t="n">
        <f aca="false">IF(J18+H18&lt;&gt;0,100*(J18/(J18+H18)),".")</f>
        <v>35.6687898089172</v>
      </c>
      <c r="L18" s="39" t="n">
        <f aca="false">J18+H18</f>
        <v>157</v>
      </c>
      <c r="M18" s="37" t="n">
        <f aca="false">SUM(M5:M17)</f>
        <v>1085</v>
      </c>
      <c r="N18" s="38" t="n">
        <f aca="false">IF(M18+O18&lt;&gt;0,100*(M18/(M18+O18)),".")</f>
        <v>65.8373786407767</v>
      </c>
      <c r="O18" s="37" t="n">
        <f aca="false">SUM(O5:O17)</f>
        <v>563</v>
      </c>
      <c r="P18" s="40" t="n">
        <f aca="false">IF(O18+M18&lt;&gt;0,100*(O18/(O18+M18)),".")</f>
        <v>34.1626213592233</v>
      </c>
      <c r="Q18" s="39" t="n">
        <f aca="false">O18+M18</f>
        <v>1648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üren</oddHeader>
    <oddFooter>&amp;RTabelle 40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56</v>
      </c>
      <c r="D5" s="22" t="n">
        <f aca="false">IF(C5+E5&lt;&gt;0,100*(C5/(C5+E5)),".")</f>
        <v>98.488120950324</v>
      </c>
      <c r="E5" s="21" t="n">
        <v>7</v>
      </c>
      <c r="F5" s="22" t="n">
        <f aca="false">IF(E5+C5&lt;&gt;0,100*(E5/(E5+C5)),".")</f>
        <v>1.51187904967603</v>
      </c>
      <c r="G5" s="23" t="n">
        <f aca="false">E5+C5</f>
        <v>463</v>
      </c>
      <c r="H5" s="21" t="n">
        <v>44</v>
      </c>
      <c r="I5" s="22" t="n">
        <f aca="false">IF(H5+J5&lt;&gt;0,100*(H5/(H5+J5)),".")</f>
        <v>97.7777777777778</v>
      </c>
      <c r="J5" s="21" t="n">
        <v>1</v>
      </c>
      <c r="K5" s="22" t="n">
        <f aca="false">IF(J5+H5&lt;&gt;0,100*(J5/(J5+H5)),".")</f>
        <v>2.22222222222222</v>
      </c>
      <c r="L5" s="23" t="n">
        <f aca="false">J5+H5</f>
        <v>45</v>
      </c>
      <c r="M5" s="21" t="n">
        <v>500</v>
      </c>
      <c r="N5" s="22" t="n">
        <f aca="false">IF(M5+O5&lt;&gt;0,100*(M5/(M5+O5)),".")</f>
        <v>98.4251968503937</v>
      </c>
      <c r="O5" s="21" t="n">
        <v>8</v>
      </c>
      <c r="P5" s="24" t="n">
        <f aca="false">IF(O5+M5&lt;&gt;0,100*(O5/(O5+M5)),".")</f>
        <v>1.5748031496063</v>
      </c>
      <c r="Q5" s="23" t="n">
        <f aca="false">O5+M5</f>
        <v>508</v>
      </c>
    </row>
    <row r="6" customFormat="false" ht="15" hidden="false" customHeight="true" outlineLevel="0" collapsed="false">
      <c r="A6" s="25"/>
      <c r="B6" s="26" t="s">
        <v>10</v>
      </c>
      <c r="C6" s="27" t="n">
        <v>256</v>
      </c>
      <c r="D6" s="28" t="n">
        <f aca="false">IF(C6+E6&lt;&gt;0,100*(C6/(C6+E6)),".")</f>
        <v>98.0842911877395</v>
      </c>
      <c r="E6" s="27" t="n">
        <v>5</v>
      </c>
      <c r="F6" s="28" t="n">
        <f aca="false">IF(E6+C6&lt;&gt;0,100*(E6/(E6+C6)),".")</f>
        <v>1.91570881226054</v>
      </c>
      <c r="G6" s="23" t="n">
        <f aca="false">E6+C6</f>
        <v>261</v>
      </c>
      <c r="H6" s="27" t="n">
        <v>2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3</v>
      </c>
      <c r="M6" s="27" t="n">
        <v>279</v>
      </c>
      <c r="N6" s="28" t="n">
        <f aca="false">IF(M6+O6&lt;&gt;0,100*(M6/(M6+O6)),".")</f>
        <v>98.2394366197183</v>
      </c>
      <c r="O6" s="27" t="n">
        <v>5</v>
      </c>
      <c r="P6" s="29" t="n">
        <f aca="false">IF(O6+M6&lt;&gt;0,100*(O6/(O6+M6)),".")</f>
        <v>1.76056338028169</v>
      </c>
      <c r="Q6" s="23" t="n">
        <f aca="false">O6+M6</f>
        <v>284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22.2222222222222</v>
      </c>
      <c r="E7" s="21" t="n">
        <v>7</v>
      </c>
      <c r="F7" s="22" t="n">
        <f aca="false">IF(E7+C7&lt;&gt;0,100*(E7/(E7+C7)),".")</f>
        <v>77.7777777777778</v>
      </c>
      <c r="G7" s="23" t="n">
        <f aca="false">E7+C7</f>
        <v>9</v>
      </c>
      <c r="H7" s="21" t="n">
        <v>0</v>
      </c>
      <c r="I7" s="22" t="n">
        <f aca="false">IF(H7+J7&lt;&gt;0,100*(H7/(H7+J7)),".")</f>
        <v>0</v>
      </c>
      <c r="J7" s="21" t="n">
        <v>3</v>
      </c>
      <c r="K7" s="22" t="n">
        <f aca="false">IF(J7+H7&lt;&gt;0,100*(J7/(J7+H7)),".")</f>
        <v>100</v>
      </c>
      <c r="L7" s="23" t="n">
        <f aca="false">J7+H7</f>
        <v>3</v>
      </c>
      <c r="M7" s="21" t="n">
        <v>2</v>
      </c>
      <c r="N7" s="22" t="n">
        <f aca="false">IF(M7+O7&lt;&gt;0,100*(M7/(M7+O7)),".")</f>
        <v>16.6666666666667</v>
      </c>
      <c r="O7" s="21" t="n">
        <v>10</v>
      </c>
      <c r="P7" s="24" t="n">
        <f aca="false">IF(O7+M7&lt;&gt;0,100*(O7/(O7+M7)),".")</f>
        <v>83.3333333333333</v>
      </c>
      <c r="Q7" s="23" t="n">
        <f aca="false">O7+M7</f>
        <v>12</v>
      </c>
    </row>
    <row r="8" customFormat="false" ht="15" hidden="false" customHeight="true" outlineLevel="0" collapsed="false">
      <c r="A8" s="25"/>
      <c r="B8" s="26" t="s">
        <v>12</v>
      </c>
      <c r="C8" s="27" t="n">
        <v>179</v>
      </c>
      <c r="D8" s="28" t="n">
        <f aca="false">IF(C8+E8&lt;&gt;0,100*(C8/(C8+E8)),".")</f>
        <v>82.4884792626728</v>
      </c>
      <c r="E8" s="27" t="n">
        <v>38</v>
      </c>
      <c r="F8" s="28" t="n">
        <f aca="false">IF(E8+C8&lt;&gt;0,100*(E8/(E8+C8)),".")</f>
        <v>17.5115207373272</v>
      </c>
      <c r="G8" s="23" t="n">
        <f aca="false">E8+C8</f>
        <v>217</v>
      </c>
      <c r="H8" s="27" t="n">
        <v>22</v>
      </c>
      <c r="I8" s="28" t="n">
        <f aca="false">IF(H8+J8&lt;&gt;0,100*(H8/(H8+J8)),".")</f>
        <v>75.8620689655172</v>
      </c>
      <c r="J8" s="27" t="n">
        <v>7</v>
      </c>
      <c r="K8" s="28" t="n">
        <f aca="false">IF(J8+H8&lt;&gt;0,100*(J8/(J8+H8)),".")</f>
        <v>24.1379310344828</v>
      </c>
      <c r="L8" s="23" t="n">
        <f aca="false">J8+H8</f>
        <v>29</v>
      </c>
      <c r="M8" s="27" t="n">
        <v>201</v>
      </c>
      <c r="N8" s="28" t="n">
        <f aca="false">IF(M8+O8&lt;&gt;0,100*(M8/(M8+O8)),".")</f>
        <v>81.7073170731707</v>
      </c>
      <c r="O8" s="27" t="n">
        <v>45</v>
      </c>
      <c r="P8" s="29" t="n">
        <f aca="false">IF(O8+M8&lt;&gt;0,100*(O8/(O8+M8)),".")</f>
        <v>18.2926829268293</v>
      </c>
      <c r="Q8" s="23" t="n">
        <f aca="false">O8+M8</f>
        <v>246</v>
      </c>
    </row>
    <row r="9" customFormat="false" ht="15" hidden="false" customHeight="true" outlineLevel="0" collapsed="false">
      <c r="A9" s="19"/>
      <c r="B9" s="20" t="s">
        <v>13</v>
      </c>
      <c r="C9" s="21" t="n">
        <v>248</v>
      </c>
      <c r="D9" s="22" t="n">
        <f aca="false">IF(C9+E9&lt;&gt;0,100*(C9/(C9+E9)),".")</f>
        <v>93.5849056603774</v>
      </c>
      <c r="E9" s="21" t="n">
        <v>17</v>
      </c>
      <c r="F9" s="22" t="n">
        <f aca="false">IF(E9+C9&lt;&gt;0,100*(E9/(E9+C9)),".")</f>
        <v>6.41509433962264</v>
      </c>
      <c r="G9" s="23" t="n">
        <f aca="false">E9+C9</f>
        <v>265</v>
      </c>
      <c r="H9" s="21" t="n">
        <v>37</v>
      </c>
      <c r="I9" s="22" t="n">
        <f aca="false">IF(H9+J9&lt;&gt;0,100*(H9/(H9+J9)),".")</f>
        <v>90.2439024390244</v>
      </c>
      <c r="J9" s="21" t="n">
        <v>4</v>
      </c>
      <c r="K9" s="22" t="n">
        <f aca="false">IF(J9+H9&lt;&gt;0,100*(J9/(J9+H9)),".")</f>
        <v>9.75609756097561</v>
      </c>
      <c r="L9" s="23" t="n">
        <f aca="false">J9+H9</f>
        <v>41</v>
      </c>
      <c r="M9" s="21" t="n">
        <v>285</v>
      </c>
      <c r="N9" s="22" t="n">
        <f aca="false">IF(M9+O9&lt;&gt;0,100*(M9/(M9+O9)),".")</f>
        <v>93.1372549019608</v>
      </c>
      <c r="O9" s="21" t="n">
        <v>21</v>
      </c>
      <c r="P9" s="24" t="n">
        <f aca="false">IF(O9+M9&lt;&gt;0,100*(O9/(O9+M9)),".")</f>
        <v>6.86274509803922</v>
      </c>
      <c r="Q9" s="23" t="n">
        <f aca="false">O9+M9</f>
        <v>306</v>
      </c>
    </row>
    <row r="10" customFormat="false" ht="15" hidden="false" customHeight="true" outlineLevel="0" collapsed="false">
      <c r="A10" s="25"/>
      <c r="B10" s="26" t="s">
        <v>14</v>
      </c>
      <c r="C10" s="27" t="n">
        <v>237</v>
      </c>
      <c r="D10" s="28" t="n">
        <f aca="false">IF(C10+E10&lt;&gt;0,100*(C10/(C10+E10)),".")</f>
        <v>76.9480519480519</v>
      </c>
      <c r="E10" s="27" t="n">
        <v>71</v>
      </c>
      <c r="F10" s="28" t="n">
        <f aca="false">IF(E10+C10&lt;&gt;0,100*(E10/(E10+C10)),".")</f>
        <v>23.0519480519481</v>
      </c>
      <c r="G10" s="23" t="n">
        <f aca="false">E10+C10</f>
        <v>308</v>
      </c>
      <c r="H10" s="27" t="n">
        <v>62</v>
      </c>
      <c r="I10" s="28" t="n">
        <f aca="false">IF(H10+J10&lt;&gt;0,100*(H10/(H10+J10)),".")</f>
        <v>74.6987951807229</v>
      </c>
      <c r="J10" s="27" t="n">
        <v>21</v>
      </c>
      <c r="K10" s="28" t="n">
        <f aca="false">IF(J10+H10&lt;&gt;0,100*(J10/(J10+H10)),".")</f>
        <v>25.3012048192771</v>
      </c>
      <c r="L10" s="23" t="n">
        <f aca="false">J10+H10</f>
        <v>83</v>
      </c>
      <c r="M10" s="27" t="n">
        <v>299</v>
      </c>
      <c r="N10" s="28" t="n">
        <f aca="false">IF(M10+O10&lt;&gt;0,100*(M10/(M10+O10)),".")</f>
        <v>76.4705882352941</v>
      </c>
      <c r="O10" s="27" t="n">
        <v>92</v>
      </c>
      <c r="P10" s="29" t="n">
        <f aca="false">IF(O10+M10&lt;&gt;0,100*(O10/(O10+M10)),".")</f>
        <v>23.5294117647059</v>
      </c>
      <c r="Q10" s="23" t="n">
        <f aca="false">O10+M10</f>
        <v>391</v>
      </c>
    </row>
    <row r="11" customFormat="false" ht="15" hidden="false" customHeight="true" outlineLevel="0" collapsed="false">
      <c r="A11" s="19"/>
      <c r="B11" s="20" t="s">
        <v>15</v>
      </c>
      <c r="C11" s="21" t="n">
        <v>711</v>
      </c>
      <c r="D11" s="22" t="n">
        <f aca="false">IF(C11+E11&lt;&gt;0,100*(C11/(C11+E11)),".")</f>
        <v>51.0043041606887</v>
      </c>
      <c r="E11" s="21" t="n">
        <v>683</v>
      </c>
      <c r="F11" s="22" t="n">
        <f aca="false">IF(E11+C11&lt;&gt;0,100*(E11/(E11+C11)),".")</f>
        <v>48.9956958393113</v>
      </c>
      <c r="G11" s="23" t="n">
        <f aca="false">E11+C11</f>
        <v>1394</v>
      </c>
      <c r="H11" s="21" t="n">
        <v>349</v>
      </c>
      <c r="I11" s="22" t="n">
        <f aca="false">IF(H11+J11&lt;&gt;0,100*(H11/(H11+J11)),".")</f>
        <v>44.9163449163449</v>
      </c>
      <c r="J11" s="21" t="n">
        <v>428</v>
      </c>
      <c r="K11" s="22" t="n">
        <f aca="false">IF(J11+H11&lt;&gt;0,100*(J11/(J11+H11)),".")</f>
        <v>55.0836550836551</v>
      </c>
      <c r="L11" s="23" t="n">
        <f aca="false">J11+H11</f>
        <v>777</v>
      </c>
      <c r="M11" s="21" t="n">
        <v>1060</v>
      </c>
      <c r="N11" s="22" t="n">
        <f aca="false">IF(M11+O11&lt;&gt;0,100*(M11/(M11+O11)),".")</f>
        <v>48.8254260709351</v>
      </c>
      <c r="O11" s="21" t="n">
        <v>1111</v>
      </c>
      <c r="P11" s="24" t="n">
        <f aca="false">IF(O11+M11&lt;&gt;0,100*(O11/(O11+M11)),".")</f>
        <v>51.174573929065</v>
      </c>
      <c r="Q11" s="23" t="n">
        <f aca="false">O11+M11</f>
        <v>2171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293</v>
      </c>
      <c r="D13" s="22" t="n">
        <f aca="false">IF(C13+E13&lt;&gt;0,100*(C13/(C13+E13)),".")</f>
        <v>28.8669950738916</v>
      </c>
      <c r="E13" s="21" t="n">
        <v>722</v>
      </c>
      <c r="F13" s="22" t="n">
        <f aca="false">IF(E13+C13&lt;&gt;0,100*(E13/(E13+C13)),".")</f>
        <v>71.1330049261084</v>
      </c>
      <c r="G13" s="23" t="n">
        <f aca="false">E13+C13</f>
        <v>1015</v>
      </c>
      <c r="H13" s="21" t="n">
        <v>188</v>
      </c>
      <c r="I13" s="22" t="n">
        <f aca="false">IF(H13+J13&lt;&gt;0,100*(H13/(H13+J13)),".")</f>
        <v>38.8429752066116</v>
      </c>
      <c r="J13" s="21" t="n">
        <v>296</v>
      </c>
      <c r="K13" s="22" t="n">
        <f aca="false">IF(J13+H13&lt;&gt;0,100*(J13/(J13+H13)),".")</f>
        <v>61.1570247933884</v>
      </c>
      <c r="L13" s="23" t="n">
        <f aca="false">J13+H13</f>
        <v>484</v>
      </c>
      <c r="M13" s="21" t="n">
        <v>481</v>
      </c>
      <c r="N13" s="22" t="n">
        <f aca="false">IF(M13+O13&lt;&gt;0,100*(M13/(M13+O13)),".")</f>
        <v>32.0880587058039</v>
      </c>
      <c r="O13" s="21" t="n">
        <v>1018</v>
      </c>
      <c r="P13" s="24" t="n">
        <f aca="false">IF(O13+M13&lt;&gt;0,100*(O13/(O13+M13)),".")</f>
        <v>67.9119412941961</v>
      </c>
      <c r="Q13" s="23" t="n">
        <f aca="false">O13+M13</f>
        <v>1499</v>
      </c>
    </row>
    <row r="14" customFormat="false" ht="15" hidden="false" customHeight="true" outlineLevel="0" collapsed="false">
      <c r="A14" s="25"/>
      <c r="B14" s="26" t="s">
        <v>18</v>
      </c>
      <c r="C14" s="27" t="n">
        <v>41</v>
      </c>
      <c r="D14" s="28" t="n">
        <f aca="false">IF(C14+E14&lt;&gt;0,100*(C14/(C14+E14)),".")</f>
        <v>8.79828326180258</v>
      </c>
      <c r="E14" s="27" t="n">
        <v>425</v>
      </c>
      <c r="F14" s="28" t="n">
        <f aca="false">IF(E14+C14&lt;&gt;0,100*(E14/(E14+C14)),".")</f>
        <v>91.2017167381974</v>
      </c>
      <c r="G14" s="23" t="n">
        <f aca="false">E14+C14</f>
        <v>466</v>
      </c>
      <c r="H14" s="27" t="n">
        <v>7</v>
      </c>
      <c r="I14" s="28" t="n">
        <f aca="false">IF(H14+J14&lt;&gt;0,100*(H14/(H14+J14)),".")</f>
        <v>53.8461538461539</v>
      </c>
      <c r="J14" s="27" t="n">
        <v>6</v>
      </c>
      <c r="K14" s="28" t="n">
        <f aca="false">IF(J14+H14&lt;&gt;0,100*(J14/(J14+H14)),".")</f>
        <v>46.1538461538462</v>
      </c>
      <c r="L14" s="23" t="n">
        <f aca="false">J14+H14</f>
        <v>13</v>
      </c>
      <c r="M14" s="27" t="n">
        <v>48</v>
      </c>
      <c r="N14" s="28" t="n">
        <f aca="false">IF(M14+O14&lt;&gt;0,100*(M14/(M14+O14)),".")</f>
        <v>10.0208768267223</v>
      </c>
      <c r="O14" s="27" t="n">
        <v>431</v>
      </c>
      <c r="P14" s="29" t="n">
        <f aca="false">IF(O14+M14&lt;&gt;0,100*(O14/(O14+M14)),".")</f>
        <v>89.9791231732777</v>
      </c>
      <c r="Q14" s="23" t="n">
        <f aca="false">O14+M14</f>
        <v>479</v>
      </c>
    </row>
    <row r="15" customFormat="false" ht="24.75" hidden="false" customHeight="true" outlineLevel="0" collapsed="false">
      <c r="A15" s="19"/>
      <c r="B15" s="30" t="s">
        <v>19</v>
      </c>
      <c r="C15" s="21" t="n">
        <v>122</v>
      </c>
      <c r="D15" s="22" t="n">
        <f aca="false">IF(C15+E15&lt;&gt;0,100*(C15/(C15+E15)),".")</f>
        <v>25.1028806584362</v>
      </c>
      <c r="E15" s="21" t="n">
        <v>364</v>
      </c>
      <c r="F15" s="22" t="n">
        <f aca="false">IF(E15+C15&lt;&gt;0,100*(E15/(E15+C15)),".")</f>
        <v>74.8971193415638</v>
      </c>
      <c r="G15" s="23" t="n">
        <f aca="false">E15+C15</f>
        <v>486</v>
      </c>
      <c r="H15" s="21" t="n">
        <v>25</v>
      </c>
      <c r="I15" s="22" t="n">
        <f aca="false">IF(H15+J15&lt;&gt;0,100*(H15/(H15+J15)),".")</f>
        <v>26.0416666666667</v>
      </c>
      <c r="J15" s="21" t="n">
        <v>71</v>
      </c>
      <c r="K15" s="22" t="n">
        <f aca="false">IF(J15+H15&lt;&gt;0,100*(J15/(J15+H15)),".")</f>
        <v>73.9583333333333</v>
      </c>
      <c r="L15" s="23" t="n">
        <f aca="false">J15+H15</f>
        <v>96</v>
      </c>
      <c r="M15" s="21" t="n">
        <v>147</v>
      </c>
      <c r="N15" s="22" t="n">
        <f aca="false">IF(M15+O15&lt;&gt;0,100*(M15/(M15+O15)),".")</f>
        <v>25.2577319587629</v>
      </c>
      <c r="O15" s="21" t="n">
        <v>435</v>
      </c>
      <c r="P15" s="24" t="n">
        <f aca="false">IF(O15+M15&lt;&gt;0,100*(O15/(O15+M15)),".")</f>
        <v>74.7422680412371</v>
      </c>
      <c r="Q15" s="23" t="n">
        <f aca="false">O15+M15</f>
        <v>582</v>
      </c>
    </row>
    <row r="16" customFormat="false" ht="15" hidden="false" customHeight="true" outlineLevel="0" collapsed="false">
      <c r="A16" s="25"/>
      <c r="B16" s="26" t="s">
        <v>20</v>
      </c>
      <c r="C16" s="27" t="n">
        <v>363</v>
      </c>
      <c r="D16" s="28" t="n">
        <f aca="false">IF(C16+E16&lt;&gt;0,100*(C16/(C16+E16)),".")</f>
        <v>84.4186046511628</v>
      </c>
      <c r="E16" s="27" t="n">
        <v>67</v>
      </c>
      <c r="F16" s="28" t="n">
        <f aca="false">IF(E16+C16&lt;&gt;0,100*(E16/(E16+C16)),".")</f>
        <v>15.5813953488372</v>
      </c>
      <c r="G16" s="23" t="n">
        <f aca="false">E16+C16</f>
        <v>430</v>
      </c>
      <c r="H16" s="27" t="n">
        <v>36</v>
      </c>
      <c r="I16" s="28" t="n">
        <f aca="false">IF(H16+J16&lt;&gt;0,100*(H16/(H16+J16)),".")</f>
        <v>73.4693877551021</v>
      </c>
      <c r="J16" s="27" t="n">
        <v>13</v>
      </c>
      <c r="K16" s="28" t="n">
        <f aca="false">IF(J16+H16&lt;&gt;0,100*(J16/(J16+H16)),".")</f>
        <v>26.530612244898</v>
      </c>
      <c r="L16" s="23" t="n">
        <f aca="false">J16+H16</f>
        <v>49</v>
      </c>
      <c r="M16" s="27" t="n">
        <v>399</v>
      </c>
      <c r="N16" s="28" t="n">
        <f aca="false">IF(M16+O16&lt;&gt;0,100*(M16/(M16+O16)),".")</f>
        <v>83.2985386221294</v>
      </c>
      <c r="O16" s="27" t="n">
        <v>80</v>
      </c>
      <c r="P16" s="29" t="n">
        <f aca="false">IF(O16+M16&lt;&gt;0,100*(O16/(O16+M16)),".")</f>
        <v>16.7014613778706</v>
      </c>
      <c r="Q16" s="23" t="n">
        <f aca="false">O16+M16</f>
        <v>479</v>
      </c>
    </row>
    <row r="17" customFormat="false" ht="15" hidden="false" customHeight="true" outlineLevel="0" collapsed="false">
      <c r="A17" s="19"/>
      <c r="B17" s="31" t="s">
        <v>21</v>
      </c>
      <c r="C17" s="32" t="n">
        <v>133</v>
      </c>
      <c r="D17" s="33" t="n">
        <f aca="false">IF(C17+E17&lt;&gt;0,100*(C17/(C17+E17)),".")</f>
        <v>70</v>
      </c>
      <c r="E17" s="32" t="n">
        <v>57</v>
      </c>
      <c r="F17" s="33" t="n">
        <f aca="false">IF(E17+C17&lt;&gt;0,100*(E17/(E17+C17)),".")</f>
        <v>30</v>
      </c>
      <c r="G17" s="23" t="n">
        <f aca="false">E17+C17</f>
        <v>190</v>
      </c>
      <c r="H17" s="32" t="n">
        <v>13</v>
      </c>
      <c r="I17" s="33" t="n">
        <f aca="false">IF(H17+J17&lt;&gt;0,100*(H17/(H17+J17)),".")</f>
        <v>52</v>
      </c>
      <c r="J17" s="32" t="n">
        <v>12</v>
      </c>
      <c r="K17" s="33" t="n">
        <f aca="false">IF(J17+H17&lt;&gt;0,100*(J17/(J17+H17)),".")</f>
        <v>48</v>
      </c>
      <c r="L17" s="23" t="n">
        <f aca="false">J17+H17</f>
        <v>25</v>
      </c>
      <c r="M17" s="32" t="n">
        <v>146</v>
      </c>
      <c r="N17" s="33" t="n">
        <f aca="false">IF(M17+O17&lt;&gt;0,100*(M17/(M17+O17)),".")</f>
        <v>67.906976744186</v>
      </c>
      <c r="O17" s="32" t="n">
        <v>69</v>
      </c>
      <c r="P17" s="34" t="n">
        <f aca="false">IF(O17+M17&lt;&gt;0,100*(O17/(O17+M17)),".")</f>
        <v>32.093023255814</v>
      </c>
      <c r="Q17" s="23" t="n">
        <f aca="false">O17+M17</f>
        <v>21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3041</v>
      </c>
      <c r="D18" s="38" t="n">
        <f aca="false">IF(C18+E18&lt;&gt;0,100*(C18/(C18+E18)),".")</f>
        <v>55.2507267441861</v>
      </c>
      <c r="E18" s="37" t="n">
        <f aca="false">SUM(E5:E17)</f>
        <v>2463</v>
      </c>
      <c r="F18" s="38" t="n">
        <f aca="false">IF(E18+C18&lt;&gt;0,100*(E18/(E18+C18)),".")</f>
        <v>44.749273255814</v>
      </c>
      <c r="G18" s="39" t="n">
        <f aca="false">E18+C18</f>
        <v>5504</v>
      </c>
      <c r="H18" s="37" t="n">
        <f aca="false">SUM(H5:H17)</f>
        <v>806</v>
      </c>
      <c r="I18" s="38" t="n">
        <f aca="false">IF(H18+J18&lt;&gt;0,100*(H18/(H18+J18)),".")</f>
        <v>48.3213429256595</v>
      </c>
      <c r="J18" s="37" t="n">
        <f aca="false">SUM(J5:J17)</f>
        <v>862</v>
      </c>
      <c r="K18" s="38" t="n">
        <f aca="false">IF(J18+H18&lt;&gt;0,100*(J18/(J18+H18)),".")</f>
        <v>51.6786570743405</v>
      </c>
      <c r="L18" s="39" t="n">
        <f aca="false">J18+H18</f>
        <v>1668</v>
      </c>
      <c r="M18" s="37" t="n">
        <f aca="false">SUM(M5:M17)</f>
        <v>3847</v>
      </c>
      <c r="N18" s="38" t="n">
        <f aca="false">IF(M18+O18&lt;&gt;0,100*(M18/(M18+O18)),".")</f>
        <v>53.6391522587842</v>
      </c>
      <c r="O18" s="37" t="n">
        <f aca="false">SUM(O5:O17)</f>
        <v>3325</v>
      </c>
      <c r="P18" s="40" t="n">
        <f aca="false">IF(O18+M18&lt;&gt;0,100*(O18/(O18+M18)),".")</f>
        <v>46.3608477412158</v>
      </c>
      <c r="Q18" s="39" t="n">
        <f aca="false">O18+M18</f>
        <v>717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üsseldorf</oddHeader>
    <oddFooter>&amp;RTabelle 40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71</v>
      </c>
      <c r="D5" s="22" t="n">
        <f aca="false">IF(C5+E5&lt;&gt;0,100*(C5/(C5+E5)),".")</f>
        <v>98.2758620689655</v>
      </c>
      <c r="E5" s="21" t="n">
        <v>3</v>
      </c>
      <c r="F5" s="22" t="n">
        <f aca="false">IF(E5+C5&lt;&gt;0,100*(E5/(E5+C5)),".")</f>
        <v>1.72413793103448</v>
      </c>
      <c r="G5" s="23" t="n">
        <f aca="false">E5+C5</f>
        <v>174</v>
      </c>
      <c r="H5" s="21" t="n">
        <v>1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2</v>
      </c>
      <c r="M5" s="21" t="n">
        <v>183</v>
      </c>
      <c r="N5" s="22" t="n">
        <f aca="false">IF(M5+O5&lt;&gt;0,100*(M5/(M5+O5)),".")</f>
        <v>98.3870967741936</v>
      </c>
      <c r="O5" s="21" t="n">
        <v>3</v>
      </c>
      <c r="P5" s="24" t="n">
        <f aca="false">IF(O5+M5&lt;&gt;0,100*(O5/(O5+M5)),".")</f>
        <v>1.61290322580645</v>
      </c>
      <c r="Q5" s="23" t="n">
        <f aca="false">O5+M5</f>
        <v>186</v>
      </c>
    </row>
    <row r="6" customFormat="false" ht="15" hidden="false" customHeight="true" outlineLevel="0" collapsed="false">
      <c r="A6" s="25"/>
      <c r="B6" s="26" t="s">
        <v>10</v>
      </c>
      <c r="C6" s="27" t="n">
        <v>250</v>
      </c>
      <c r="D6" s="28" t="n">
        <f aca="false">IF(C6+E6&lt;&gt;0,100*(C6/(C6+E6)),".")</f>
        <v>97.65625</v>
      </c>
      <c r="E6" s="27" t="n">
        <v>6</v>
      </c>
      <c r="F6" s="28" t="n">
        <f aca="false">IF(E6+C6&lt;&gt;0,100*(E6/(E6+C6)),".")</f>
        <v>2.34375</v>
      </c>
      <c r="G6" s="23" t="n">
        <f aca="false">E6+C6</f>
        <v>256</v>
      </c>
      <c r="H6" s="27" t="n">
        <v>9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9</v>
      </c>
      <c r="M6" s="27" t="n">
        <v>259</v>
      </c>
      <c r="N6" s="28" t="n">
        <f aca="false">IF(M6+O6&lt;&gt;0,100*(M6/(M6+O6)),".")</f>
        <v>97.7358490566038</v>
      </c>
      <c r="O6" s="27" t="n">
        <v>6</v>
      </c>
      <c r="P6" s="29" t="n">
        <f aca="false">IF(O6+M6&lt;&gt;0,100*(O6/(O6+M6)),".")</f>
        <v>2.26415094339623</v>
      </c>
      <c r="Q6" s="23" t="n">
        <f aca="false">O6+M6</f>
        <v>265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9</v>
      </c>
      <c r="F7" s="22" t="n">
        <f aca="false">IF(E7+C7&lt;&gt;0,100*(E7/(E7+C7)),".")</f>
        <v>100</v>
      </c>
      <c r="G7" s="23" t="n">
        <f aca="false">E7+C7</f>
        <v>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0</v>
      </c>
      <c r="N7" s="22" t="n">
        <f aca="false">IF(M7+O7&lt;&gt;0,100*(M7/(M7+O7)),".")</f>
        <v>0</v>
      </c>
      <c r="O7" s="21" t="n">
        <v>9</v>
      </c>
      <c r="P7" s="24" t="n">
        <f aca="false">IF(O7+M7&lt;&gt;0,100*(O7/(O7+M7)),".")</f>
        <v>100</v>
      </c>
      <c r="Q7" s="23" t="n">
        <f aca="false">O7+M7</f>
        <v>9</v>
      </c>
    </row>
    <row r="8" customFormat="false" ht="15" hidden="false" customHeight="true" outlineLevel="0" collapsed="false">
      <c r="A8" s="25"/>
      <c r="B8" s="26" t="s">
        <v>12</v>
      </c>
      <c r="C8" s="27" t="n">
        <v>71</v>
      </c>
      <c r="D8" s="28" t="n">
        <f aca="false">IF(C8+E8&lt;&gt;0,100*(C8/(C8+E8)),".")</f>
        <v>78.8888888888889</v>
      </c>
      <c r="E8" s="27" t="n">
        <v>19</v>
      </c>
      <c r="F8" s="28" t="n">
        <f aca="false">IF(E8+C8&lt;&gt;0,100*(E8/(E8+C8)),".")</f>
        <v>21.1111111111111</v>
      </c>
      <c r="G8" s="23" t="n">
        <f aca="false">E8+C8</f>
        <v>90</v>
      </c>
      <c r="H8" s="27" t="n">
        <v>14</v>
      </c>
      <c r="I8" s="28" t="n">
        <f aca="false">IF(H8+J8&lt;&gt;0,100*(H8/(H8+J8)),".")</f>
        <v>63.6363636363636</v>
      </c>
      <c r="J8" s="27" t="n">
        <v>8</v>
      </c>
      <c r="K8" s="28" t="n">
        <f aca="false">IF(J8+H8&lt;&gt;0,100*(J8/(J8+H8)),".")</f>
        <v>36.3636363636364</v>
      </c>
      <c r="L8" s="23" t="n">
        <f aca="false">J8+H8</f>
        <v>22</v>
      </c>
      <c r="M8" s="27" t="n">
        <v>85</v>
      </c>
      <c r="N8" s="28" t="n">
        <f aca="false">IF(M8+O8&lt;&gt;0,100*(M8/(M8+O8)),".")</f>
        <v>75.8928571428571</v>
      </c>
      <c r="O8" s="27" t="n">
        <v>27</v>
      </c>
      <c r="P8" s="29" t="n">
        <f aca="false">IF(O8+M8&lt;&gt;0,100*(O8/(O8+M8)),".")</f>
        <v>24.1071428571429</v>
      </c>
      <c r="Q8" s="23" t="n">
        <f aca="false">O8+M8</f>
        <v>112</v>
      </c>
    </row>
    <row r="9" customFormat="false" ht="15" hidden="false" customHeight="true" outlineLevel="0" collapsed="false">
      <c r="A9" s="19"/>
      <c r="B9" s="20" t="s">
        <v>13</v>
      </c>
      <c r="C9" s="21" t="n">
        <v>132</v>
      </c>
      <c r="D9" s="22" t="n">
        <f aca="false">IF(C9+E9&lt;&gt;0,100*(C9/(C9+E9)),".")</f>
        <v>94.2857142857143</v>
      </c>
      <c r="E9" s="21" t="n">
        <v>8</v>
      </c>
      <c r="F9" s="22" t="n">
        <f aca="false">IF(E9+C9&lt;&gt;0,100*(E9/(E9+C9)),".")</f>
        <v>5.71428571428571</v>
      </c>
      <c r="G9" s="23" t="n">
        <f aca="false">E9+C9</f>
        <v>140</v>
      </c>
      <c r="H9" s="21" t="n">
        <v>21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21</v>
      </c>
      <c r="M9" s="21" t="n">
        <v>153</v>
      </c>
      <c r="N9" s="22" t="n">
        <f aca="false">IF(M9+O9&lt;&gt;0,100*(M9/(M9+O9)),".")</f>
        <v>95.0310559006211</v>
      </c>
      <c r="O9" s="21" t="n">
        <v>8</v>
      </c>
      <c r="P9" s="24" t="n">
        <f aca="false">IF(O9+M9&lt;&gt;0,100*(O9/(O9+M9)),".")</f>
        <v>4.96894409937888</v>
      </c>
      <c r="Q9" s="23" t="n">
        <f aca="false">O9+M9</f>
        <v>161</v>
      </c>
    </row>
    <row r="10" customFormat="false" ht="15" hidden="false" customHeight="true" outlineLevel="0" collapsed="false">
      <c r="A10" s="25"/>
      <c r="B10" s="26" t="s">
        <v>14</v>
      </c>
      <c r="C10" s="27" t="n">
        <v>54</v>
      </c>
      <c r="D10" s="28" t="n">
        <f aca="false">IF(C10+E10&lt;&gt;0,100*(C10/(C10+E10)),".")</f>
        <v>77.1428571428572</v>
      </c>
      <c r="E10" s="27" t="n">
        <v>16</v>
      </c>
      <c r="F10" s="28" t="n">
        <f aca="false">IF(E10+C10&lt;&gt;0,100*(E10/(E10+C10)),".")</f>
        <v>22.8571428571429</v>
      </c>
      <c r="G10" s="23" t="n">
        <f aca="false">E10+C10</f>
        <v>70</v>
      </c>
      <c r="H10" s="27" t="n">
        <v>15</v>
      </c>
      <c r="I10" s="28" t="n">
        <f aca="false">IF(H10+J10&lt;&gt;0,100*(H10/(H10+J10)),".")</f>
        <v>88.2352941176471</v>
      </c>
      <c r="J10" s="27" t="n">
        <v>2</v>
      </c>
      <c r="K10" s="28" t="n">
        <f aca="false">IF(J10+H10&lt;&gt;0,100*(J10/(J10+H10)),".")</f>
        <v>11.7647058823529</v>
      </c>
      <c r="L10" s="23" t="n">
        <f aca="false">J10+H10</f>
        <v>17</v>
      </c>
      <c r="M10" s="27" t="n">
        <v>69</v>
      </c>
      <c r="N10" s="28" t="n">
        <f aca="false">IF(M10+O10&lt;&gt;0,100*(M10/(M10+O10)),".")</f>
        <v>79.3103448275862</v>
      </c>
      <c r="O10" s="27" t="n">
        <v>18</v>
      </c>
      <c r="P10" s="29" t="n">
        <f aca="false">IF(O10+M10&lt;&gt;0,100*(O10/(O10+M10)),".")</f>
        <v>20.6896551724138</v>
      </c>
      <c r="Q10" s="23" t="n">
        <f aca="false">O10+M10</f>
        <v>87</v>
      </c>
    </row>
    <row r="11" customFormat="false" ht="15" hidden="false" customHeight="true" outlineLevel="0" collapsed="false">
      <c r="A11" s="19"/>
      <c r="B11" s="20" t="s">
        <v>15</v>
      </c>
      <c r="C11" s="21" t="n">
        <v>437</v>
      </c>
      <c r="D11" s="22" t="n">
        <f aca="false">IF(C11+E11&lt;&gt;0,100*(C11/(C11+E11)),".")</f>
        <v>53.6855036855037</v>
      </c>
      <c r="E11" s="21" t="n">
        <v>377</v>
      </c>
      <c r="F11" s="22" t="n">
        <f aca="false">IF(E11+C11&lt;&gt;0,100*(E11/(E11+C11)),".")</f>
        <v>46.3144963144963</v>
      </c>
      <c r="G11" s="23" t="n">
        <f aca="false">E11+C11</f>
        <v>814</v>
      </c>
      <c r="H11" s="21" t="n">
        <v>106</v>
      </c>
      <c r="I11" s="22" t="n">
        <f aca="false">IF(H11+J11&lt;&gt;0,100*(H11/(H11+J11)),".")</f>
        <v>57.2972972972973</v>
      </c>
      <c r="J11" s="21" t="n">
        <v>79</v>
      </c>
      <c r="K11" s="22" t="n">
        <f aca="false">IF(J11+H11&lt;&gt;0,100*(J11/(J11+H11)),".")</f>
        <v>42.7027027027027</v>
      </c>
      <c r="L11" s="23" t="n">
        <f aca="false">J11+H11</f>
        <v>185</v>
      </c>
      <c r="M11" s="21" t="n">
        <v>543</v>
      </c>
      <c r="N11" s="22" t="n">
        <f aca="false">IF(M11+O11&lt;&gt;0,100*(M11/(M11+O11)),".")</f>
        <v>54.3543543543544</v>
      </c>
      <c r="O11" s="21" t="n">
        <v>456</v>
      </c>
      <c r="P11" s="24" t="n">
        <f aca="false">IF(O11+M11&lt;&gt;0,100*(O11/(O11+M11)),".")</f>
        <v>45.6456456456456</v>
      </c>
      <c r="Q11" s="23" t="n">
        <f aca="false">O11+M11</f>
        <v>999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0</v>
      </c>
      <c r="N12" s="28" t="str">
        <f aca="false">IF(M12+O12&lt;&gt;0,100*(M12/(M12+O12)),".")</f>
        <v>.</v>
      </c>
      <c r="O12" s="27" t="n"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158</v>
      </c>
      <c r="D13" s="22" t="n">
        <f aca="false">IF(C13+E13&lt;&gt;0,100*(C13/(C13+E13)),".")</f>
        <v>33.2631578947368</v>
      </c>
      <c r="E13" s="21" t="n">
        <v>317</v>
      </c>
      <c r="F13" s="22" t="n">
        <f aca="false">IF(E13+C13&lt;&gt;0,100*(E13/(E13+C13)),".")</f>
        <v>66.7368421052632</v>
      </c>
      <c r="G13" s="23" t="n">
        <f aca="false">E13+C13</f>
        <v>475</v>
      </c>
      <c r="H13" s="21" t="n">
        <v>29</v>
      </c>
      <c r="I13" s="22" t="n">
        <f aca="false">IF(H13+J13&lt;&gt;0,100*(H13/(H13+J13)),".")</f>
        <v>27.1028037383178</v>
      </c>
      <c r="J13" s="21" t="n">
        <v>78</v>
      </c>
      <c r="K13" s="22" t="n">
        <f aca="false">IF(J13+H13&lt;&gt;0,100*(J13/(J13+H13)),".")</f>
        <v>72.8971962616822</v>
      </c>
      <c r="L13" s="23" t="n">
        <f aca="false">J13+H13</f>
        <v>107</v>
      </c>
      <c r="M13" s="21" t="n">
        <v>187</v>
      </c>
      <c r="N13" s="22" t="n">
        <f aca="false">IF(M13+O13&lt;&gt;0,100*(M13/(M13+O13)),".")</f>
        <v>32.1305841924399</v>
      </c>
      <c r="O13" s="21" t="n">
        <v>395</v>
      </c>
      <c r="P13" s="24" t="n">
        <f aca="false">IF(O13+M13&lt;&gt;0,100*(O13/(O13+M13)),".")</f>
        <v>67.8694158075602</v>
      </c>
      <c r="Q13" s="23" t="n">
        <f aca="false">O13+M13</f>
        <v>582</v>
      </c>
    </row>
    <row r="14" customFormat="false" ht="15" hidden="false" customHeight="true" outlineLevel="0" collapsed="false">
      <c r="A14" s="25"/>
      <c r="B14" s="26" t="s">
        <v>18</v>
      </c>
      <c r="C14" s="27" t="n">
        <v>17</v>
      </c>
      <c r="D14" s="28" t="n">
        <f aca="false">IF(C14+E14&lt;&gt;0,100*(C14/(C14+E14)),".")</f>
        <v>10.2409638554217</v>
      </c>
      <c r="E14" s="27" t="n">
        <v>149</v>
      </c>
      <c r="F14" s="28" t="n">
        <f aca="false">IF(E14+C14&lt;&gt;0,100*(E14/(E14+C14)),".")</f>
        <v>89.7590361445783</v>
      </c>
      <c r="G14" s="23" t="n">
        <f aca="false">E14+C14</f>
        <v>166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17</v>
      </c>
      <c r="N14" s="28" t="n">
        <f aca="false">IF(M14+O14&lt;&gt;0,100*(M14/(M14+O14)),".")</f>
        <v>10.1796407185629</v>
      </c>
      <c r="O14" s="27" t="n">
        <v>150</v>
      </c>
      <c r="P14" s="29" t="n">
        <f aca="false">IF(O14+M14&lt;&gt;0,100*(O14/(O14+M14)),".")</f>
        <v>89.8203592814371</v>
      </c>
      <c r="Q14" s="23" t="n">
        <f aca="false">O14+M14</f>
        <v>167</v>
      </c>
    </row>
    <row r="15" customFormat="false" ht="24.75" hidden="false" customHeight="true" outlineLevel="0" collapsed="false">
      <c r="A15" s="19"/>
      <c r="B15" s="30" t="s">
        <v>19</v>
      </c>
      <c r="C15" s="21" t="n">
        <v>34</v>
      </c>
      <c r="D15" s="22" t="n">
        <f aca="false">IF(C15+E15&lt;&gt;0,100*(C15/(C15+E15)),".")</f>
        <v>22.6666666666667</v>
      </c>
      <c r="E15" s="21" t="n">
        <v>116</v>
      </c>
      <c r="F15" s="22" t="n">
        <f aca="false">IF(E15+C15&lt;&gt;0,100*(E15/(E15+C15)),".")</f>
        <v>77.3333333333333</v>
      </c>
      <c r="G15" s="23" t="n">
        <f aca="false">E15+C15</f>
        <v>150</v>
      </c>
      <c r="H15" s="21" t="n">
        <v>5</v>
      </c>
      <c r="I15" s="22" t="n">
        <f aca="false">IF(H15+J15&lt;&gt;0,100*(H15/(H15+J15)),".")</f>
        <v>13.1578947368421</v>
      </c>
      <c r="J15" s="21" t="n">
        <v>33</v>
      </c>
      <c r="K15" s="22" t="n">
        <f aca="false">IF(J15+H15&lt;&gt;0,100*(J15/(J15+H15)),".")</f>
        <v>86.8421052631579</v>
      </c>
      <c r="L15" s="23" t="n">
        <f aca="false">J15+H15</f>
        <v>38</v>
      </c>
      <c r="M15" s="21" t="n">
        <v>39</v>
      </c>
      <c r="N15" s="22" t="n">
        <f aca="false">IF(M15+O15&lt;&gt;0,100*(M15/(M15+O15)),".")</f>
        <v>20.7446808510638</v>
      </c>
      <c r="O15" s="21" t="n">
        <v>149</v>
      </c>
      <c r="P15" s="24" t="n">
        <f aca="false">IF(O15+M15&lt;&gt;0,100*(O15/(O15+M15)),".")</f>
        <v>79.2553191489362</v>
      </c>
      <c r="Q15" s="23" t="n">
        <f aca="false">O15+M15</f>
        <v>188</v>
      </c>
    </row>
    <row r="16" customFormat="false" ht="15" hidden="false" customHeight="true" outlineLevel="0" collapsed="false">
      <c r="A16" s="25"/>
      <c r="B16" s="26" t="s">
        <v>20</v>
      </c>
      <c r="C16" s="27" t="n">
        <v>268</v>
      </c>
      <c r="D16" s="28" t="n">
        <f aca="false">IF(C16+E16&lt;&gt;0,100*(C16/(C16+E16)),".")</f>
        <v>91.156462585034</v>
      </c>
      <c r="E16" s="27" t="n">
        <v>26</v>
      </c>
      <c r="F16" s="28" t="n">
        <f aca="false">IF(E16+C16&lt;&gt;0,100*(E16/(E16+C16)),".")</f>
        <v>8.84353741496599</v>
      </c>
      <c r="G16" s="23" t="n">
        <f aca="false">E16+C16</f>
        <v>294</v>
      </c>
      <c r="H16" s="27" t="n">
        <v>59</v>
      </c>
      <c r="I16" s="28" t="n">
        <f aca="false">IF(H16+J16&lt;&gt;0,100*(H16/(H16+J16)),".")</f>
        <v>96.7213114754098</v>
      </c>
      <c r="J16" s="27" t="n">
        <v>2</v>
      </c>
      <c r="K16" s="28" t="n">
        <f aca="false">IF(J16+H16&lt;&gt;0,100*(J16/(J16+H16)),".")</f>
        <v>3.27868852459016</v>
      </c>
      <c r="L16" s="23" t="n">
        <f aca="false">J16+H16</f>
        <v>61</v>
      </c>
      <c r="M16" s="27" t="n">
        <v>327</v>
      </c>
      <c r="N16" s="28" t="n">
        <f aca="false">IF(M16+O16&lt;&gt;0,100*(M16/(M16+O16)),".")</f>
        <v>92.112676056338</v>
      </c>
      <c r="O16" s="27" t="n">
        <v>28</v>
      </c>
      <c r="P16" s="29" t="n">
        <f aca="false">IF(O16+M16&lt;&gt;0,100*(O16/(O16+M16)),".")</f>
        <v>7.88732394366197</v>
      </c>
      <c r="Q16" s="23" t="n">
        <f aca="false">O16+M16</f>
        <v>355</v>
      </c>
    </row>
    <row r="17" customFormat="false" ht="15" hidden="false" customHeight="true" outlineLevel="0" collapsed="false">
      <c r="A17" s="19"/>
      <c r="B17" s="31" t="s">
        <v>21</v>
      </c>
      <c r="C17" s="32" t="n">
        <v>80</v>
      </c>
      <c r="D17" s="33" t="n">
        <f aca="false">IF(C17+E17&lt;&gt;0,100*(C17/(C17+E17)),".")</f>
        <v>71.4285714285714</v>
      </c>
      <c r="E17" s="32" t="n">
        <v>32</v>
      </c>
      <c r="F17" s="33" t="n">
        <f aca="false">IF(E17+C17&lt;&gt;0,100*(E17/(E17+C17)),".")</f>
        <v>28.5714285714286</v>
      </c>
      <c r="G17" s="23" t="n">
        <f aca="false">E17+C17</f>
        <v>112</v>
      </c>
      <c r="H17" s="32" t="n">
        <v>6</v>
      </c>
      <c r="I17" s="33" t="n">
        <f aca="false">IF(H17+J17&lt;&gt;0,100*(H17/(H17+J17)),".")</f>
        <v>85.7142857142857</v>
      </c>
      <c r="J17" s="32" t="n">
        <v>1</v>
      </c>
      <c r="K17" s="33" t="n">
        <f aca="false">IF(J17+H17&lt;&gt;0,100*(J17/(J17+H17)),".")</f>
        <v>14.2857142857143</v>
      </c>
      <c r="L17" s="23" t="n">
        <f aca="false">J17+H17</f>
        <v>7</v>
      </c>
      <c r="M17" s="32" t="n">
        <v>86</v>
      </c>
      <c r="N17" s="33" t="n">
        <f aca="false">IF(M17+O17&lt;&gt;0,100*(M17/(M17+O17)),".")</f>
        <v>72.2689075630252</v>
      </c>
      <c r="O17" s="32" t="n">
        <v>33</v>
      </c>
      <c r="P17" s="34" t="n">
        <f aca="false">IF(O17+M17&lt;&gt;0,100*(O17/(O17+M17)),".")</f>
        <v>27.7310924369748</v>
      </c>
      <c r="Q17" s="23" t="n">
        <f aca="false">O17+M17</f>
        <v>11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672</v>
      </c>
      <c r="D18" s="38" t="n">
        <f aca="false">IF(C18+E18&lt;&gt;0,100*(C18/(C18+E18)),".")</f>
        <v>60.8</v>
      </c>
      <c r="E18" s="37" t="n">
        <f aca="false">SUM(E5:E17)</f>
        <v>1078</v>
      </c>
      <c r="F18" s="38" t="n">
        <f aca="false">IF(E18+C18&lt;&gt;0,100*(E18/(E18+C18)),".")</f>
        <v>39.2</v>
      </c>
      <c r="G18" s="39" t="n">
        <f aca="false">E18+C18</f>
        <v>2750</v>
      </c>
      <c r="H18" s="37" t="n">
        <f aca="false">SUM(H5:H17)</f>
        <v>276</v>
      </c>
      <c r="I18" s="38" t="n">
        <f aca="false">IF(H18+J18&lt;&gt;0,100*(H18/(H18+J18)),".")</f>
        <v>57.5</v>
      </c>
      <c r="J18" s="37" t="n">
        <f aca="false">SUM(J5:J17)</f>
        <v>204</v>
      </c>
      <c r="K18" s="38" t="n">
        <f aca="false">IF(J18+H18&lt;&gt;0,100*(J18/(J18+H18)),".")</f>
        <v>42.5</v>
      </c>
      <c r="L18" s="39" t="n">
        <f aca="false">J18+H18</f>
        <v>480</v>
      </c>
      <c r="M18" s="37" t="n">
        <f aca="false">SUM(M5:M17)</f>
        <v>1948</v>
      </c>
      <c r="N18" s="38" t="n">
        <f aca="false">IF(M18+O18&lt;&gt;0,100*(M18/(M18+O18)),".")</f>
        <v>60.3095975232198</v>
      </c>
      <c r="O18" s="37" t="n">
        <f aca="false">SUM(O5:O17)</f>
        <v>1282</v>
      </c>
      <c r="P18" s="40" t="n">
        <f aca="false">IF(O18+M18&lt;&gt;0,100*(O18/(O18+M18)),".")</f>
        <v>39.6904024767802</v>
      </c>
      <c r="Q18" s="39" t="n">
        <f aca="false">O18+M18</f>
        <v>3230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uisburg</oddHeader>
    <oddFooter>&amp;RTabelle 40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6</v>
      </c>
      <c r="D5" s="22" t="n">
        <f aca="false">IF(C5+E5&lt;&gt;0,100*(C5/(C5+E5)),".")</f>
        <v>99.5594713656388</v>
      </c>
      <c r="E5" s="21" t="n">
        <v>1</v>
      </c>
      <c r="F5" s="22" t="n">
        <f aca="false">IF(E5+C5&lt;&gt;0,100*(E5/(E5+C5)),".")</f>
        <v>0.440528634361234</v>
      </c>
      <c r="G5" s="23" t="n">
        <f aca="false">E5+C5</f>
        <v>227</v>
      </c>
      <c r="H5" s="21" t="n">
        <v>26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6</v>
      </c>
      <c r="M5" s="21" t="n">
        <v>252</v>
      </c>
      <c r="N5" s="22" t="n">
        <f aca="false">IF(M5+O5&lt;&gt;0,100*(M5/(M5+O5)),".")</f>
        <v>99.604743083004</v>
      </c>
      <c r="O5" s="21" t="n">
        <v>1</v>
      </c>
      <c r="P5" s="24" t="n">
        <f aca="false">IF(O5+M5&lt;&gt;0,100*(O5/(O5+M5)),".")</f>
        <v>0.395256916996047</v>
      </c>
      <c r="Q5" s="23" t="n">
        <f aca="false">O5+M5</f>
        <v>253</v>
      </c>
    </row>
    <row r="6" customFormat="false" ht="15" hidden="false" customHeight="true" outlineLevel="0" collapsed="false">
      <c r="A6" s="25"/>
      <c r="B6" s="26" t="s">
        <v>10</v>
      </c>
      <c r="C6" s="27" t="n">
        <v>177</v>
      </c>
      <c r="D6" s="28" t="n">
        <f aca="false">IF(C6+E6&lt;&gt;0,100*(C6/(C6+E6)),".")</f>
        <v>96.1956521739131</v>
      </c>
      <c r="E6" s="27" t="n">
        <v>7</v>
      </c>
      <c r="F6" s="28" t="n">
        <f aca="false">IF(E6+C6&lt;&gt;0,100*(E6/(E6+C6)),".")</f>
        <v>3.80434782608696</v>
      </c>
      <c r="G6" s="23" t="n">
        <f aca="false">E6+C6</f>
        <v>184</v>
      </c>
      <c r="H6" s="27" t="n">
        <v>7</v>
      </c>
      <c r="I6" s="28" t="n">
        <f aca="false">IF(H6+J6&lt;&gt;0,100*(H6/(H6+J6)),".")</f>
        <v>87.5</v>
      </c>
      <c r="J6" s="27" t="n">
        <v>1</v>
      </c>
      <c r="K6" s="28" t="n">
        <f aca="false">IF(J6+H6&lt;&gt;0,100*(J6/(J6+H6)),".")</f>
        <v>12.5</v>
      </c>
      <c r="L6" s="23" t="n">
        <f aca="false">J6+H6</f>
        <v>8</v>
      </c>
      <c r="M6" s="27" t="n">
        <v>184</v>
      </c>
      <c r="N6" s="28" t="n">
        <f aca="false">IF(M6+O6&lt;&gt;0,100*(M6/(M6+O6)),".")</f>
        <v>95.8333333333333</v>
      </c>
      <c r="O6" s="27" t="n">
        <v>8</v>
      </c>
      <c r="P6" s="29" t="n">
        <f aca="false">IF(O6+M6&lt;&gt;0,100*(O6/(O6+M6)),".")</f>
        <v>4.16666666666667</v>
      </c>
      <c r="Q6" s="23" t="n">
        <f aca="false">O6+M6</f>
        <v>192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8.33333333333333</v>
      </c>
      <c r="E7" s="21" t="n">
        <v>11</v>
      </c>
      <c r="F7" s="22" t="n">
        <f aca="false">IF(E7+C7&lt;&gt;0,100*(E7/(E7+C7)),".")</f>
        <v>91.6666666666667</v>
      </c>
      <c r="G7" s="23" t="n">
        <f aca="false">E7+C7</f>
        <v>12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</v>
      </c>
      <c r="N7" s="22" t="n">
        <f aca="false">IF(M7+O7&lt;&gt;0,100*(M7/(M7+O7)),".")</f>
        <v>7.69230769230769</v>
      </c>
      <c r="O7" s="21" t="n">
        <v>12</v>
      </c>
      <c r="P7" s="24" t="n">
        <f aca="false">IF(O7+M7&lt;&gt;0,100*(O7/(O7+M7)),".")</f>
        <v>92.3076923076923</v>
      </c>
      <c r="Q7" s="23" t="n">
        <f aca="false">O7+M7</f>
        <v>13</v>
      </c>
    </row>
    <row r="8" customFormat="false" ht="15" hidden="false" customHeight="true" outlineLevel="0" collapsed="false">
      <c r="A8" s="25"/>
      <c r="B8" s="26" t="s">
        <v>12</v>
      </c>
      <c r="C8" s="27" t="n">
        <v>100</v>
      </c>
      <c r="D8" s="28" t="n">
        <f aca="false">IF(C8+E8&lt;&gt;0,100*(C8/(C8+E8)),".")</f>
        <v>74.6268656716418</v>
      </c>
      <c r="E8" s="27" t="n">
        <v>34</v>
      </c>
      <c r="F8" s="28" t="n">
        <f aca="false">IF(E8+C8&lt;&gt;0,100*(E8/(E8+C8)),".")</f>
        <v>25.3731343283582</v>
      </c>
      <c r="G8" s="23" t="n">
        <f aca="false">E8+C8</f>
        <v>134</v>
      </c>
      <c r="H8" s="27" t="n">
        <v>14</v>
      </c>
      <c r="I8" s="28" t="n">
        <f aca="false">IF(H8+J8&lt;&gt;0,100*(H8/(H8+J8)),".")</f>
        <v>82.3529411764706</v>
      </c>
      <c r="J8" s="27" t="n">
        <v>3</v>
      </c>
      <c r="K8" s="28" t="n">
        <f aca="false">IF(J8+H8&lt;&gt;0,100*(J8/(J8+H8)),".")</f>
        <v>17.6470588235294</v>
      </c>
      <c r="L8" s="23" t="n">
        <f aca="false">J8+H8</f>
        <v>17</v>
      </c>
      <c r="M8" s="27" t="n">
        <v>114</v>
      </c>
      <c r="N8" s="28" t="n">
        <f aca="false">IF(M8+O8&lt;&gt;0,100*(M8/(M8+O8)),".")</f>
        <v>75.4966887417219</v>
      </c>
      <c r="O8" s="27" t="n">
        <v>37</v>
      </c>
      <c r="P8" s="29" t="n">
        <f aca="false">IF(O8+M8&lt;&gt;0,100*(O8/(O8+M8)),".")</f>
        <v>24.5033112582781</v>
      </c>
      <c r="Q8" s="23" t="n">
        <f aca="false">O8+M8</f>
        <v>151</v>
      </c>
    </row>
    <row r="9" customFormat="false" ht="15" hidden="false" customHeight="true" outlineLevel="0" collapsed="false">
      <c r="A9" s="19"/>
      <c r="B9" s="20" t="s">
        <v>13</v>
      </c>
      <c r="C9" s="21" t="n">
        <v>172</v>
      </c>
      <c r="D9" s="22" t="n">
        <f aca="false">IF(C9+E9&lt;&gt;0,100*(C9/(C9+E9)),".")</f>
        <v>91.9786096256685</v>
      </c>
      <c r="E9" s="21" t="n">
        <v>15</v>
      </c>
      <c r="F9" s="22" t="n">
        <f aca="false">IF(E9+C9&lt;&gt;0,100*(E9/(E9+C9)),".")</f>
        <v>8.02139037433155</v>
      </c>
      <c r="G9" s="23" t="n">
        <f aca="false">E9+C9</f>
        <v>187</v>
      </c>
      <c r="H9" s="21" t="n">
        <v>24</v>
      </c>
      <c r="I9" s="22" t="n">
        <f aca="false">IF(H9+J9&lt;&gt;0,100*(H9/(H9+J9)),".")</f>
        <v>92.3076923076923</v>
      </c>
      <c r="J9" s="21" t="n">
        <v>2</v>
      </c>
      <c r="K9" s="22" t="n">
        <f aca="false">IF(J9+H9&lt;&gt;0,100*(J9/(J9+H9)),".")</f>
        <v>7.69230769230769</v>
      </c>
      <c r="L9" s="23" t="n">
        <f aca="false">J9+H9</f>
        <v>26</v>
      </c>
      <c r="M9" s="21" t="n">
        <v>196</v>
      </c>
      <c r="N9" s="22" t="n">
        <f aca="false">IF(M9+O9&lt;&gt;0,100*(M9/(M9+O9)),".")</f>
        <v>92.018779342723</v>
      </c>
      <c r="O9" s="21" t="n">
        <v>17</v>
      </c>
      <c r="P9" s="24" t="n">
        <f aca="false">IF(O9+M9&lt;&gt;0,100*(O9/(O9+M9)),".")</f>
        <v>7.981220657277</v>
      </c>
      <c r="Q9" s="23" t="n">
        <f aca="false">O9+M9</f>
        <v>213</v>
      </c>
    </row>
    <row r="10" customFormat="false" ht="15" hidden="false" customHeight="true" outlineLevel="0" collapsed="false">
      <c r="A10" s="25"/>
      <c r="B10" s="26" t="s">
        <v>14</v>
      </c>
      <c r="C10" s="27" t="n">
        <v>170</v>
      </c>
      <c r="D10" s="28" t="n">
        <f aca="false">IF(C10+E10&lt;&gt;0,100*(C10/(C10+E10)),".")</f>
        <v>75.5555555555556</v>
      </c>
      <c r="E10" s="27" t="n">
        <v>55</v>
      </c>
      <c r="F10" s="28" t="n">
        <f aca="false">IF(E10+C10&lt;&gt;0,100*(E10/(E10+C10)),".")</f>
        <v>24.4444444444444</v>
      </c>
      <c r="G10" s="23" t="n">
        <f aca="false">E10+C10</f>
        <v>225</v>
      </c>
      <c r="H10" s="27" t="n">
        <v>19</v>
      </c>
      <c r="I10" s="28" t="n">
        <f aca="false">IF(H10+J10&lt;&gt;0,100*(H10/(H10+J10)),".")</f>
        <v>70.3703703703704</v>
      </c>
      <c r="J10" s="27" t="n">
        <v>8</v>
      </c>
      <c r="K10" s="28" t="n">
        <f aca="false">IF(J10+H10&lt;&gt;0,100*(J10/(J10+H10)),".")</f>
        <v>29.6296296296296</v>
      </c>
      <c r="L10" s="23" t="n">
        <f aca="false">J10+H10</f>
        <v>27</v>
      </c>
      <c r="M10" s="27" t="n">
        <v>189</v>
      </c>
      <c r="N10" s="28" t="n">
        <f aca="false">IF(M10+O10&lt;&gt;0,100*(M10/(M10+O10)),".")</f>
        <v>75</v>
      </c>
      <c r="O10" s="27" t="n">
        <v>63</v>
      </c>
      <c r="P10" s="29" t="n">
        <f aca="false">IF(O10+M10&lt;&gt;0,100*(O10/(O10+M10)),".")</f>
        <v>25</v>
      </c>
      <c r="Q10" s="23" t="n">
        <f aca="false">O10+M10</f>
        <v>252</v>
      </c>
    </row>
    <row r="11" customFormat="false" ht="15" hidden="false" customHeight="true" outlineLevel="0" collapsed="false">
      <c r="A11" s="19"/>
      <c r="B11" s="20" t="s">
        <v>15</v>
      </c>
      <c r="C11" s="21" t="n">
        <v>515</v>
      </c>
      <c r="D11" s="22" t="n">
        <f aca="false">IF(C11+E11&lt;&gt;0,100*(C11/(C11+E11)),".")</f>
        <v>51.142005958292</v>
      </c>
      <c r="E11" s="21" t="n">
        <v>492</v>
      </c>
      <c r="F11" s="22" t="n">
        <f aca="false">IF(E11+C11&lt;&gt;0,100*(E11/(E11+C11)),".")</f>
        <v>48.857994041708</v>
      </c>
      <c r="G11" s="23" t="n">
        <f aca="false">E11+C11</f>
        <v>1007</v>
      </c>
      <c r="H11" s="21" t="n">
        <v>82</v>
      </c>
      <c r="I11" s="22" t="n">
        <f aca="false">IF(H11+J11&lt;&gt;0,100*(H11/(H11+J11)),".")</f>
        <v>42.4870466321244</v>
      </c>
      <c r="J11" s="21" t="n">
        <v>111</v>
      </c>
      <c r="K11" s="22" t="n">
        <f aca="false">IF(J11+H11&lt;&gt;0,100*(J11/(J11+H11)),".")</f>
        <v>57.5129533678757</v>
      </c>
      <c r="L11" s="23" t="n">
        <f aca="false">J11+H11</f>
        <v>193</v>
      </c>
      <c r="M11" s="21" t="n">
        <v>597</v>
      </c>
      <c r="N11" s="22" t="n">
        <f aca="false">IF(M11+O11&lt;&gt;0,100*(M11/(M11+O11)),".")</f>
        <v>49.75</v>
      </c>
      <c r="O11" s="21" t="n">
        <v>603</v>
      </c>
      <c r="P11" s="24" t="n">
        <f aca="false">IF(O11+M11&lt;&gt;0,100*(O11/(O11+M11)),".")</f>
        <v>50.25</v>
      </c>
      <c r="Q11" s="23" t="n">
        <f aca="false">O11+M11</f>
        <v>1200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197</v>
      </c>
      <c r="D13" s="22" t="n">
        <f aca="false">IF(C13+E13&lt;&gt;0,100*(C13/(C13+E13)),".")</f>
        <v>30.4012345679012</v>
      </c>
      <c r="E13" s="21" t="n">
        <v>451</v>
      </c>
      <c r="F13" s="22" t="n">
        <f aca="false">IF(E13+C13&lt;&gt;0,100*(E13/(E13+C13)),".")</f>
        <v>69.5987654320988</v>
      </c>
      <c r="G13" s="23" t="n">
        <f aca="false">E13+C13</f>
        <v>648</v>
      </c>
      <c r="H13" s="21" t="n">
        <v>34</v>
      </c>
      <c r="I13" s="22" t="n">
        <f aca="false">IF(H13+J13&lt;&gt;0,100*(H13/(H13+J13)),".")</f>
        <v>37.3626373626374</v>
      </c>
      <c r="J13" s="21" t="n">
        <v>57</v>
      </c>
      <c r="K13" s="22" t="n">
        <f aca="false">IF(J13+H13&lt;&gt;0,100*(J13/(J13+H13)),".")</f>
        <v>62.6373626373626</v>
      </c>
      <c r="L13" s="23" t="n">
        <f aca="false">J13+H13</f>
        <v>91</v>
      </c>
      <c r="M13" s="21" t="n">
        <v>231</v>
      </c>
      <c r="N13" s="22" t="n">
        <f aca="false">IF(M13+O13&lt;&gt;0,100*(M13/(M13+O13)),".")</f>
        <v>31.2584573748309</v>
      </c>
      <c r="O13" s="21" t="n">
        <v>508</v>
      </c>
      <c r="P13" s="24" t="n">
        <f aca="false">IF(O13+M13&lt;&gt;0,100*(O13/(O13+M13)),".")</f>
        <v>68.7415426251692</v>
      </c>
      <c r="Q13" s="23" t="n">
        <f aca="false">O13+M13</f>
        <v>739</v>
      </c>
    </row>
    <row r="14" customFormat="false" ht="15" hidden="false" customHeight="true" outlineLevel="0" collapsed="false">
      <c r="A14" s="25"/>
      <c r="B14" s="26" t="s">
        <v>18</v>
      </c>
      <c r="C14" s="27" t="n">
        <v>22</v>
      </c>
      <c r="D14" s="28" t="n">
        <f aca="false">IF(C14+E14&lt;&gt;0,100*(C14/(C14+E14)),".")</f>
        <v>8.62745098039216</v>
      </c>
      <c r="E14" s="27" t="n">
        <v>233</v>
      </c>
      <c r="F14" s="28" t="n">
        <f aca="false">IF(E14+C14&lt;&gt;0,100*(E14/(E14+C14)),".")</f>
        <v>91.3725490196079</v>
      </c>
      <c r="G14" s="23" t="n">
        <f aca="false">E14+C14</f>
        <v>255</v>
      </c>
      <c r="H14" s="27" t="n">
        <v>0</v>
      </c>
      <c r="I14" s="28" t="n">
        <f aca="false">IF(H14+J14&lt;&gt;0,100*(H14/(H14+J14)),".")</f>
        <v>0</v>
      </c>
      <c r="J14" s="27" t="n">
        <v>8</v>
      </c>
      <c r="K14" s="28" t="n">
        <f aca="false">IF(J14+H14&lt;&gt;0,100*(J14/(J14+H14)),".")</f>
        <v>100</v>
      </c>
      <c r="L14" s="23" t="n">
        <f aca="false">J14+H14</f>
        <v>8</v>
      </c>
      <c r="M14" s="27" t="n">
        <v>22</v>
      </c>
      <c r="N14" s="28" t="n">
        <f aca="false">IF(M14+O14&lt;&gt;0,100*(M14/(M14+O14)),".")</f>
        <v>8.36501901140684</v>
      </c>
      <c r="O14" s="27" t="n">
        <v>241</v>
      </c>
      <c r="P14" s="29" t="n">
        <f aca="false">IF(O14+M14&lt;&gt;0,100*(O14/(O14+M14)),".")</f>
        <v>91.6349809885932</v>
      </c>
      <c r="Q14" s="23" t="n">
        <f aca="false">O14+M14</f>
        <v>263</v>
      </c>
    </row>
    <row r="15" customFormat="false" ht="24.75" hidden="false" customHeight="true" outlineLevel="0" collapsed="false">
      <c r="A15" s="19"/>
      <c r="B15" s="30" t="s">
        <v>19</v>
      </c>
      <c r="C15" s="21" t="n">
        <v>51</v>
      </c>
      <c r="D15" s="22" t="n">
        <f aca="false">IF(C15+E15&lt;&gt;0,100*(C15/(C15+E15)),".")</f>
        <v>22.972972972973</v>
      </c>
      <c r="E15" s="21" t="n">
        <v>171</v>
      </c>
      <c r="F15" s="22" t="n">
        <f aca="false">IF(E15+C15&lt;&gt;0,100*(E15/(E15+C15)),".")</f>
        <v>77.027027027027</v>
      </c>
      <c r="G15" s="23" t="n">
        <f aca="false">E15+C15</f>
        <v>222</v>
      </c>
      <c r="H15" s="21" t="n">
        <v>7</v>
      </c>
      <c r="I15" s="22" t="n">
        <f aca="false">IF(H15+J15&lt;&gt;0,100*(H15/(H15+J15)),".")</f>
        <v>17.948717948718</v>
      </c>
      <c r="J15" s="21" t="n">
        <v>32</v>
      </c>
      <c r="K15" s="22" t="n">
        <f aca="false">IF(J15+H15&lt;&gt;0,100*(J15/(J15+H15)),".")</f>
        <v>82.051282051282</v>
      </c>
      <c r="L15" s="23" t="n">
        <f aca="false">J15+H15</f>
        <v>39</v>
      </c>
      <c r="M15" s="21" t="n">
        <v>58</v>
      </c>
      <c r="N15" s="22" t="n">
        <f aca="false">IF(M15+O15&lt;&gt;0,100*(M15/(M15+O15)),".")</f>
        <v>22.2222222222222</v>
      </c>
      <c r="O15" s="21" t="n">
        <v>203</v>
      </c>
      <c r="P15" s="24" t="n">
        <f aca="false">IF(O15+M15&lt;&gt;0,100*(O15/(O15+M15)),".")</f>
        <v>77.7777777777778</v>
      </c>
      <c r="Q15" s="23" t="n">
        <f aca="false">O15+M15</f>
        <v>261</v>
      </c>
    </row>
    <row r="16" customFormat="false" ht="15" hidden="false" customHeight="true" outlineLevel="0" collapsed="false">
      <c r="A16" s="25"/>
      <c r="B16" s="26" t="s">
        <v>20</v>
      </c>
      <c r="C16" s="27" t="n">
        <v>233</v>
      </c>
      <c r="D16" s="28" t="n">
        <f aca="false">IF(C16+E16&lt;&gt;0,100*(C16/(C16+E16)),".")</f>
        <v>83.5125448028674</v>
      </c>
      <c r="E16" s="27" t="n">
        <v>46</v>
      </c>
      <c r="F16" s="28" t="n">
        <f aca="false">IF(E16+C16&lt;&gt;0,100*(E16/(E16+C16)),".")</f>
        <v>16.4874551971326</v>
      </c>
      <c r="G16" s="23" t="n">
        <f aca="false">E16+C16</f>
        <v>279</v>
      </c>
      <c r="H16" s="27" t="n">
        <v>15</v>
      </c>
      <c r="I16" s="28" t="n">
        <f aca="false">IF(H16+J16&lt;&gt;0,100*(H16/(H16+J16)),".")</f>
        <v>62.5</v>
      </c>
      <c r="J16" s="27" t="n">
        <v>9</v>
      </c>
      <c r="K16" s="28" t="n">
        <f aca="false">IF(J16+H16&lt;&gt;0,100*(J16/(J16+H16)),".")</f>
        <v>37.5</v>
      </c>
      <c r="L16" s="23" t="n">
        <f aca="false">J16+H16</f>
        <v>24</v>
      </c>
      <c r="M16" s="27" t="n">
        <v>248</v>
      </c>
      <c r="N16" s="28" t="n">
        <f aca="false">IF(M16+O16&lt;&gt;0,100*(M16/(M16+O16)),".")</f>
        <v>81.8481848184819</v>
      </c>
      <c r="O16" s="27" t="n">
        <v>55</v>
      </c>
      <c r="P16" s="29" t="n">
        <f aca="false">IF(O16+M16&lt;&gt;0,100*(O16/(O16+M16)),".")</f>
        <v>18.1518151815182</v>
      </c>
      <c r="Q16" s="23" t="n">
        <f aca="false">O16+M16</f>
        <v>303</v>
      </c>
    </row>
    <row r="17" customFormat="false" ht="15" hidden="false" customHeight="true" outlineLevel="0" collapsed="false">
      <c r="A17" s="19"/>
      <c r="B17" s="31" t="s">
        <v>21</v>
      </c>
      <c r="C17" s="32" t="n">
        <v>154</v>
      </c>
      <c r="D17" s="33" t="n">
        <f aca="false">IF(C17+E17&lt;&gt;0,100*(C17/(C17+E17)),".")</f>
        <v>78.974358974359</v>
      </c>
      <c r="E17" s="32" t="n">
        <v>41</v>
      </c>
      <c r="F17" s="33" t="n">
        <f aca="false">IF(E17+C17&lt;&gt;0,100*(E17/(E17+C17)),".")</f>
        <v>21.025641025641</v>
      </c>
      <c r="G17" s="23" t="n">
        <f aca="false">E17+C17</f>
        <v>195</v>
      </c>
      <c r="H17" s="32" t="n">
        <v>12</v>
      </c>
      <c r="I17" s="33" t="n">
        <f aca="false">IF(H17+J17&lt;&gt;0,100*(H17/(H17+J17)),".")</f>
        <v>75</v>
      </c>
      <c r="J17" s="32" t="n">
        <v>4</v>
      </c>
      <c r="K17" s="33" t="n">
        <f aca="false">IF(J17+H17&lt;&gt;0,100*(J17/(J17+H17)),".")</f>
        <v>25</v>
      </c>
      <c r="L17" s="23" t="n">
        <f aca="false">J17+H17</f>
        <v>16</v>
      </c>
      <c r="M17" s="32" t="n">
        <v>166</v>
      </c>
      <c r="N17" s="33" t="n">
        <f aca="false">IF(M17+O17&lt;&gt;0,100*(M17/(M17+O17)),".")</f>
        <v>78.6729857819905</v>
      </c>
      <c r="O17" s="32" t="n">
        <v>45</v>
      </c>
      <c r="P17" s="34" t="n">
        <f aca="false">IF(O17+M17&lt;&gt;0,100*(O17/(O17+M17)),".")</f>
        <v>21.3270142180095</v>
      </c>
      <c r="Q17" s="23" t="n">
        <f aca="false">O17+M17</f>
        <v>211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020</v>
      </c>
      <c r="D18" s="38" t="n">
        <f aca="false">IF(C18+E18&lt;&gt;0,100*(C18/(C18+E18)),".")</f>
        <v>56.4719038300252</v>
      </c>
      <c r="E18" s="37" t="n">
        <f aca="false">SUM(E5:E17)</f>
        <v>1557</v>
      </c>
      <c r="F18" s="38" t="n">
        <f aca="false">IF(E18+C18&lt;&gt;0,100*(E18/(E18+C18)),".")</f>
        <v>43.5280961699748</v>
      </c>
      <c r="G18" s="39" t="n">
        <f aca="false">E18+C18</f>
        <v>3577</v>
      </c>
      <c r="H18" s="37" t="n">
        <f aca="false">SUM(H5:H17)</f>
        <v>240</v>
      </c>
      <c r="I18" s="38" t="n">
        <f aca="false">IF(H18+J18&lt;&gt;0,100*(H18/(H18+J18)),".")</f>
        <v>50.4201680672269</v>
      </c>
      <c r="J18" s="37" t="n">
        <f aca="false">SUM(J5:J17)</f>
        <v>236</v>
      </c>
      <c r="K18" s="38" t="n">
        <f aca="false">IF(J18+H18&lt;&gt;0,100*(J18/(J18+H18)),".")</f>
        <v>49.5798319327731</v>
      </c>
      <c r="L18" s="39" t="n">
        <f aca="false">J18+H18</f>
        <v>476</v>
      </c>
      <c r="M18" s="37" t="n">
        <f aca="false">SUM(M5:M17)</f>
        <v>2260</v>
      </c>
      <c r="N18" s="38" t="n">
        <f aca="false">IF(M18+O18&lt;&gt;0,100*(M18/(M18+O18)),".")</f>
        <v>55.7611645694547</v>
      </c>
      <c r="O18" s="37" t="n">
        <f aca="false">SUM(O5:O17)</f>
        <v>1793</v>
      </c>
      <c r="P18" s="40" t="n">
        <f aca="false">IF(O18+M18&lt;&gt;0,100*(O18/(O18+M18)),".")</f>
        <v>44.2388354305453</v>
      </c>
      <c r="Q18" s="39" t="n">
        <f aca="false">O18+M18</f>
        <v>405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Essen</oddHeader>
    <oddFooter>&amp;RTabelle 40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02</v>
      </c>
      <c r="D5" s="22" t="n">
        <f aca="false">IF(C5+E5&lt;&gt;0,100*(C5/(C5+E5)),".")</f>
        <v>99.0196078431373</v>
      </c>
      <c r="E5" s="21" t="n">
        <v>2</v>
      </c>
      <c r="F5" s="22" t="n">
        <f aca="false">IF(E5+C5&lt;&gt;0,100*(E5/(E5+C5)),".")</f>
        <v>0.980392156862745</v>
      </c>
      <c r="G5" s="23" t="n">
        <f aca="false">E5+C5</f>
        <v>204</v>
      </c>
      <c r="H5" s="21" t="n">
        <v>18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8</v>
      </c>
      <c r="M5" s="21" t="n">
        <v>220</v>
      </c>
      <c r="N5" s="22" t="n">
        <f aca="false">IF(M5+O5&lt;&gt;0,100*(M5/(M5+O5)),".")</f>
        <v>99.0990990990991</v>
      </c>
      <c r="O5" s="21" t="n">
        <v>2</v>
      </c>
      <c r="P5" s="24" t="n">
        <f aca="false">IF(O5+M5&lt;&gt;0,100*(O5/(O5+M5)),".")</f>
        <v>0.900900900900901</v>
      </c>
      <c r="Q5" s="23" t="n">
        <f aca="false">O5+M5</f>
        <v>222</v>
      </c>
    </row>
    <row r="6" customFormat="false" ht="15" hidden="false" customHeight="true" outlineLevel="0" collapsed="false">
      <c r="A6" s="25"/>
      <c r="B6" s="26" t="s">
        <v>10</v>
      </c>
      <c r="C6" s="27" t="n">
        <v>185</v>
      </c>
      <c r="D6" s="28" t="n">
        <f aca="false">IF(C6+E6&lt;&gt;0,100*(C6/(C6+E6)),".")</f>
        <v>98.9304812834225</v>
      </c>
      <c r="E6" s="27" t="n">
        <v>2</v>
      </c>
      <c r="F6" s="28" t="n">
        <f aca="false">IF(E6+C6&lt;&gt;0,100*(E6/(E6+C6)),".")</f>
        <v>1.06951871657754</v>
      </c>
      <c r="G6" s="23" t="n">
        <f aca="false">E6+C6</f>
        <v>187</v>
      </c>
      <c r="H6" s="27" t="n">
        <v>2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</v>
      </c>
      <c r="M6" s="27" t="n">
        <v>187</v>
      </c>
      <c r="N6" s="28" t="n">
        <f aca="false">IF(M6+O6&lt;&gt;0,100*(M6/(M6+O6)),".")</f>
        <v>98.9417989417989</v>
      </c>
      <c r="O6" s="27" t="n">
        <v>2</v>
      </c>
      <c r="P6" s="29" t="n">
        <f aca="false">IF(O6+M6&lt;&gt;0,100*(O6/(O6+M6)),".")</f>
        <v>1.05820105820106</v>
      </c>
      <c r="Q6" s="23" t="n">
        <f aca="false">O6+M6</f>
        <v>189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6.25</v>
      </c>
      <c r="E7" s="21" t="n">
        <v>15</v>
      </c>
      <c r="F7" s="22" t="n">
        <f aca="false">IF(E7+C7&lt;&gt;0,100*(E7/(E7+C7)),".")</f>
        <v>93.75</v>
      </c>
      <c r="G7" s="23" t="n">
        <f aca="false">E7+C7</f>
        <v>1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</v>
      </c>
      <c r="N7" s="22" t="n">
        <f aca="false">IF(M7+O7&lt;&gt;0,100*(M7/(M7+O7)),".")</f>
        <v>6.25</v>
      </c>
      <c r="O7" s="21" t="n">
        <v>15</v>
      </c>
      <c r="P7" s="24" t="n">
        <f aca="false">IF(O7+M7&lt;&gt;0,100*(O7/(O7+M7)),".")</f>
        <v>93.75</v>
      </c>
      <c r="Q7" s="23" t="n">
        <f aca="false">O7+M7</f>
        <v>16</v>
      </c>
    </row>
    <row r="8" customFormat="false" ht="15" hidden="false" customHeight="true" outlineLevel="0" collapsed="false">
      <c r="A8" s="25"/>
      <c r="B8" s="26" t="s">
        <v>12</v>
      </c>
      <c r="C8" s="27" t="n">
        <v>66</v>
      </c>
      <c r="D8" s="28" t="n">
        <f aca="false">IF(C8+E8&lt;&gt;0,100*(C8/(C8+E8)),".")</f>
        <v>76.7441860465116</v>
      </c>
      <c r="E8" s="27" t="n">
        <v>20</v>
      </c>
      <c r="F8" s="28" t="n">
        <f aca="false">IF(E8+C8&lt;&gt;0,100*(E8/(E8+C8)),".")</f>
        <v>23.2558139534884</v>
      </c>
      <c r="G8" s="23" t="n">
        <f aca="false">E8+C8</f>
        <v>86</v>
      </c>
      <c r="H8" s="27" t="n">
        <v>6</v>
      </c>
      <c r="I8" s="28" t="n">
        <f aca="false">IF(H8+J8&lt;&gt;0,100*(H8/(H8+J8)),".")</f>
        <v>85.7142857142857</v>
      </c>
      <c r="J8" s="27" t="n">
        <v>1</v>
      </c>
      <c r="K8" s="28" t="n">
        <f aca="false">IF(J8+H8&lt;&gt;0,100*(J8/(J8+H8)),".")</f>
        <v>14.2857142857143</v>
      </c>
      <c r="L8" s="23" t="n">
        <f aca="false">J8+H8</f>
        <v>7</v>
      </c>
      <c r="M8" s="27" t="n">
        <v>72</v>
      </c>
      <c r="N8" s="28" t="n">
        <f aca="false">IF(M8+O8&lt;&gt;0,100*(M8/(M8+O8)),".")</f>
        <v>77.4193548387097</v>
      </c>
      <c r="O8" s="27" t="n">
        <v>21</v>
      </c>
      <c r="P8" s="29" t="n">
        <f aca="false">IF(O8+M8&lt;&gt;0,100*(O8/(O8+M8)),".")</f>
        <v>22.5806451612903</v>
      </c>
      <c r="Q8" s="23" t="n">
        <f aca="false">O8+M8</f>
        <v>93</v>
      </c>
    </row>
    <row r="9" customFormat="false" ht="15" hidden="false" customHeight="true" outlineLevel="0" collapsed="false">
      <c r="A9" s="19"/>
      <c r="B9" s="20" t="s">
        <v>13</v>
      </c>
      <c r="C9" s="21" t="n">
        <v>121</v>
      </c>
      <c r="D9" s="22" t="n">
        <f aca="false">IF(C9+E9&lt;&gt;0,100*(C9/(C9+E9)),".")</f>
        <v>94.53125</v>
      </c>
      <c r="E9" s="21" t="n">
        <v>7</v>
      </c>
      <c r="F9" s="22" t="n">
        <f aca="false">IF(E9+C9&lt;&gt;0,100*(E9/(E9+C9)),".")</f>
        <v>5.46875</v>
      </c>
      <c r="G9" s="23" t="n">
        <f aca="false">E9+C9</f>
        <v>128</v>
      </c>
      <c r="H9" s="21" t="n">
        <v>10</v>
      </c>
      <c r="I9" s="22" t="n">
        <f aca="false">IF(H9+J9&lt;&gt;0,100*(H9/(H9+J9)),".")</f>
        <v>90.9090909090909</v>
      </c>
      <c r="J9" s="21" t="n">
        <v>1</v>
      </c>
      <c r="K9" s="22" t="n">
        <f aca="false">IF(J9+H9&lt;&gt;0,100*(J9/(J9+H9)),".")</f>
        <v>9.09090909090909</v>
      </c>
      <c r="L9" s="23" t="n">
        <f aca="false">J9+H9</f>
        <v>11</v>
      </c>
      <c r="M9" s="21" t="n">
        <v>131</v>
      </c>
      <c r="N9" s="22" t="n">
        <f aca="false">IF(M9+O9&lt;&gt;0,100*(M9/(M9+O9)),".")</f>
        <v>94.2446043165468</v>
      </c>
      <c r="O9" s="21" t="n">
        <v>8</v>
      </c>
      <c r="P9" s="24" t="n">
        <f aca="false">IF(O9+M9&lt;&gt;0,100*(O9/(O9+M9)),".")</f>
        <v>5.75539568345324</v>
      </c>
      <c r="Q9" s="23" t="n">
        <f aca="false">O9+M9</f>
        <v>139</v>
      </c>
    </row>
    <row r="10" customFormat="false" ht="15" hidden="false" customHeight="true" outlineLevel="0" collapsed="false">
      <c r="A10" s="25"/>
      <c r="B10" s="26" t="s">
        <v>14</v>
      </c>
      <c r="C10" s="27" t="n">
        <v>54</v>
      </c>
      <c r="D10" s="28" t="n">
        <f aca="false">IF(C10+E10&lt;&gt;0,100*(C10/(C10+E10)),".")</f>
        <v>68.3544303797468</v>
      </c>
      <c r="E10" s="27" t="n">
        <v>25</v>
      </c>
      <c r="F10" s="28" t="n">
        <f aca="false">IF(E10+C10&lt;&gt;0,100*(E10/(E10+C10)),".")</f>
        <v>31.6455696202532</v>
      </c>
      <c r="G10" s="23" t="n">
        <f aca="false">E10+C10</f>
        <v>79</v>
      </c>
      <c r="H10" s="27" t="n">
        <v>4</v>
      </c>
      <c r="I10" s="28" t="n">
        <f aca="false">IF(H10+J10&lt;&gt;0,100*(H10/(H10+J10)),".")</f>
        <v>80</v>
      </c>
      <c r="J10" s="27" t="n">
        <v>1</v>
      </c>
      <c r="K10" s="28" t="n">
        <f aca="false">IF(J10+H10&lt;&gt;0,100*(J10/(J10+H10)),".")</f>
        <v>20</v>
      </c>
      <c r="L10" s="23" t="n">
        <f aca="false">J10+H10</f>
        <v>5</v>
      </c>
      <c r="M10" s="27" t="n">
        <v>58</v>
      </c>
      <c r="N10" s="28" t="n">
        <f aca="false">IF(M10+O10&lt;&gt;0,100*(M10/(M10+O10)),".")</f>
        <v>69.0476190476191</v>
      </c>
      <c r="O10" s="27" t="n">
        <v>26</v>
      </c>
      <c r="P10" s="29" t="n">
        <f aca="false">IF(O10+M10&lt;&gt;0,100*(O10/(O10+M10)),".")</f>
        <v>30.952380952381</v>
      </c>
      <c r="Q10" s="23" t="n">
        <f aca="false">O10+M10</f>
        <v>84</v>
      </c>
    </row>
    <row r="11" customFormat="false" ht="15" hidden="false" customHeight="true" outlineLevel="0" collapsed="false">
      <c r="A11" s="19"/>
      <c r="B11" s="20" t="s">
        <v>15</v>
      </c>
      <c r="C11" s="21" t="n">
        <v>272</v>
      </c>
      <c r="D11" s="22" t="n">
        <f aca="false">IF(C11+E11&lt;&gt;0,100*(C11/(C11+E11)),".")</f>
        <v>44.0842787682334</v>
      </c>
      <c r="E11" s="21" t="n">
        <v>345</v>
      </c>
      <c r="F11" s="22" t="n">
        <f aca="false">IF(E11+C11&lt;&gt;0,100*(E11/(E11+C11)),".")</f>
        <v>55.9157212317666</v>
      </c>
      <c r="G11" s="23" t="n">
        <f aca="false">E11+C11</f>
        <v>617</v>
      </c>
      <c r="H11" s="21" t="n">
        <v>32</v>
      </c>
      <c r="I11" s="22" t="n">
        <f aca="false">IF(H11+J11&lt;&gt;0,100*(H11/(H11+J11)),".")</f>
        <v>40.5063291139241</v>
      </c>
      <c r="J11" s="21" t="n">
        <v>47</v>
      </c>
      <c r="K11" s="22" t="n">
        <f aca="false">IF(J11+H11&lt;&gt;0,100*(J11/(J11+H11)),".")</f>
        <v>59.493670886076</v>
      </c>
      <c r="L11" s="23" t="n">
        <f aca="false">J11+H11</f>
        <v>79</v>
      </c>
      <c r="M11" s="21" t="n">
        <v>304</v>
      </c>
      <c r="N11" s="22" t="n">
        <f aca="false">IF(M11+O11&lt;&gt;0,100*(M11/(M11+O11)),".")</f>
        <v>43.6781609195402</v>
      </c>
      <c r="O11" s="21" t="n">
        <v>392</v>
      </c>
      <c r="P11" s="24" t="n">
        <f aca="false">IF(O11+M11&lt;&gt;0,100*(O11/(O11+M11)),".")</f>
        <v>56.3218390804598</v>
      </c>
      <c r="Q11" s="23" t="n">
        <f aca="false">O11+M11</f>
        <v>696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118</v>
      </c>
      <c r="D13" s="22" t="n">
        <f aca="false">IF(C13+E13&lt;&gt;0,100*(C13/(C13+E13)),".")</f>
        <v>32.5966850828729</v>
      </c>
      <c r="E13" s="21" t="n">
        <v>244</v>
      </c>
      <c r="F13" s="22" t="n">
        <f aca="false">IF(E13+C13&lt;&gt;0,100*(E13/(E13+C13)),".")</f>
        <v>67.4033149171271</v>
      </c>
      <c r="G13" s="23" t="n">
        <f aca="false">E13+C13</f>
        <v>362</v>
      </c>
      <c r="H13" s="21" t="n">
        <v>19</v>
      </c>
      <c r="I13" s="22" t="n">
        <f aca="false">IF(H13+J13&lt;&gt;0,100*(H13/(H13+J13)),".")</f>
        <v>44.1860465116279</v>
      </c>
      <c r="J13" s="21" t="n">
        <v>24</v>
      </c>
      <c r="K13" s="22" t="n">
        <f aca="false">IF(J13+H13&lt;&gt;0,100*(J13/(J13+H13)),".")</f>
        <v>55.8139534883721</v>
      </c>
      <c r="L13" s="23" t="n">
        <f aca="false">J13+H13</f>
        <v>43</v>
      </c>
      <c r="M13" s="21" t="n">
        <v>137</v>
      </c>
      <c r="N13" s="22" t="n">
        <f aca="false">IF(M13+O13&lt;&gt;0,100*(M13/(M13+O13)),".")</f>
        <v>33.8271604938272</v>
      </c>
      <c r="O13" s="21" t="n">
        <v>268</v>
      </c>
      <c r="P13" s="24" t="n">
        <f aca="false">IF(O13+M13&lt;&gt;0,100*(O13/(O13+M13)),".")</f>
        <v>66.1728395061729</v>
      </c>
      <c r="Q13" s="23" t="n">
        <f aca="false">O13+M13</f>
        <v>405</v>
      </c>
    </row>
    <row r="14" customFormat="false" ht="15" hidden="false" customHeight="true" outlineLevel="0" collapsed="false">
      <c r="A14" s="25"/>
      <c r="B14" s="26" t="s">
        <v>18</v>
      </c>
      <c r="C14" s="27" t="n">
        <v>11</v>
      </c>
      <c r="D14" s="28" t="n">
        <f aca="false">IF(C14+E14&lt;&gt;0,100*(C14/(C14+E14)),".")</f>
        <v>6.01092896174863</v>
      </c>
      <c r="E14" s="27" t="n">
        <v>172</v>
      </c>
      <c r="F14" s="28" t="n">
        <f aca="false">IF(E14+C14&lt;&gt;0,100*(E14/(E14+C14)),".")</f>
        <v>93.9890710382514</v>
      </c>
      <c r="G14" s="23" t="n">
        <f aca="false">E14+C14</f>
        <v>183</v>
      </c>
      <c r="H14" s="27" t="n">
        <v>1</v>
      </c>
      <c r="I14" s="28" t="n">
        <f aca="false">IF(H14+J14&lt;&gt;0,100*(H14/(H14+J14)),".")</f>
        <v>50</v>
      </c>
      <c r="J14" s="27" t="n">
        <v>1</v>
      </c>
      <c r="K14" s="28" t="n">
        <f aca="false">IF(J14+H14&lt;&gt;0,100*(J14/(J14+H14)),".")</f>
        <v>50</v>
      </c>
      <c r="L14" s="23" t="n">
        <f aca="false">J14+H14</f>
        <v>2</v>
      </c>
      <c r="M14" s="27" t="n">
        <v>12</v>
      </c>
      <c r="N14" s="28" t="n">
        <f aca="false">IF(M14+O14&lt;&gt;0,100*(M14/(M14+O14)),".")</f>
        <v>6.48648648648649</v>
      </c>
      <c r="O14" s="27" t="n">
        <v>173</v>
      </c>
      <c r="P14" s="29" t="n">
        <f aca="false">IF(O14+M14&lt;&gt;0,100*(O14/(O14+M14)),".")</f>
        <v>93.5135135135135</v>
      </c>
      <c r="Q14" s="23" t="n">
        <f aca="false">O14+M14</f>
        <v>185</v>
      </c>
    </row>
    <row r="15" customFormat="false" ht="24.75" hidden="false" customHeight="true" outlineLevel="0" collapsed="false">
      <c r="A15" s="19"/>
      <c r="B15" s="30" t="s">
        <v>19</v>
      </c>
      <c r="C15" s="21" t="n">
        <v>31</v>
      </c>
      <c r="D15" s="22" t="n">
        <f aca="false">IF(C15+E15&lt;&gt;0,100*(C15/(C15+E15)),".")</f>
        <v>20.1298701298701</v>
      </c>
      <c r="E15" s="21" t="n">
        <v>123</v>
      </c>
      <c r="F15" s="22" t="n">
        <f aca="false">IF(E15+C15&lt;&gt;0,100*(E15/(E15+C15)),".")</f>
        <v>79.8701298701299</v>
      </c>
      <c r="G15" s="23" t="n">
        <f aca="false">E15+C15</f>
        <v>154</v>
      </c>
      <c r="H15" s="21" t="n">
        <v>5</v>
      </c>
      <c r="I15" s="22" t="n">
        <f aca="false">IF(H15+J15&lt;&gt;0,100*(H15/(H15+J15)),".")</f>
        <v>22.7272727272727</v>
      </c>
      <c r="J15" s="21" t="n">
        <v>17</v>
      </c>
      <c r="K15" s="22" t="n">
        <f aca="false">IF(J15+H15&lt;&gt;0,100*(J15/(J15+H15)),".")</f>
        <v>77.2727272727273</v>
      </c>
      <c r="L15" s="23" t="n">
        <f aca="false">J15+H15</f>
        <v>22</v>
      </c>
      <c r="M15" s="21" t="n">
        <v>36</v>
      </c>
      <c r="N15" s="22" t="n">
        <f aca="false">IF(M15+O15&lt;&gt;0,100*(M15/(M15+O15)),".")</f>
        <v>20.4545454545455</v>
      </c>
      <c r="O15" s="21" t="n">
        <v>140</v>
      </c>
      <c r="P15" s="24" t="n">
        <f aca="false">IF(O15+M15&lt;&gt;0,100*(O15/(O15+M15)),".")</f>
        <v>79.5454545454546</v>
      </c>
      <c r="Q15" s="23" t="n">
        <f aca="false">O15+M15</f>
        <v>176</v>
      </c>
    </row>
    <row r="16" customFormat="false" ht="15" hidden="false" customHeight="true" outlineLevel="0" collapsed="false">
      <c r="A16" s="25"/>
      <c r="B16" s="26" t="s">
        <v>20</v>
      </c>
      <c r="C16" s="27" t="n">
        <v>286</v>
      </c>
      <c r="D16" s="28" t="n">
        <f aca="false">IF(C16+E16&lt;&gt;0,100*(C16/(C16+E16)),".")</f>
        <v>94.3894389438944</v>
      </c>
      <c r="E16" s="27" t="n">
        <v>17</v>
      </c>
      <c r="F16" s="28" t="n">
        <f aca="false">IF(E16+C16&lt;&gt;0,100*(E16/(E16+C16)),".")</f>
        <v>5.61056105610561</v>
      </c>
      <c r="G16" s="23" t="n">
        <f aca="false">E16+C16</f>
        <v>303</v>
      </c>
      <c r="H16" s="27" t="n">
        <v>25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25</v>
      </c>
      <c r="M16" s="27" t="n">
        <v>311</v>
      </c>
      <c r="N16" s="28" t="n">
        <f aca="false">IF(M16+O16&lt;&gt;0,100*(M16/(M16+O16)),".")</f>
        <v>94.8170731707317</v>
      </c>
      <c r="O16" s="27" t="n">
        <v>17</v>
      </c>
      <c r="P16" s="29" t="n">
        <f aca="false">IF(O16+M16&lt;&gt;0,100*(O16/(O16+M16)),".")</f>
        <v>5.18292682926829</v>
      </c>
      <c r="Q16" s="23" t="n">
        <f aca="false">O16+M16</f>
        <v>328</v>
      </c>
    </row>
    <row r="17" customFormat="false" ht="15" hidden="false" customHeight="true" outlineLevel="0" collapsed="false">
      <c r="A17" s="19"/>
      <c r="B17" s="31" t="s">
        <v>21</v>
      </c>
      <c r="C17" s="32" t="n">
        <v>86</v>
      </c>
      <c r="D17" s="33" t="n">
        <f aca="false">IF(C17+E17&lt;&gt;0,100*(C17/(C17+E17)),".")</f>
        <v>73.5042735042735</v>
      </c>
      <c r="E17" s="32" t="n">
        <v>31</v>
      </c>
      <c r="F17" s="33" t="n">
        <f aca="false">IF(E17+C17&lt;&gt;0,100*(E17/(E17+C17)),".")</f>
        <v>26.4957264957265</v>
      </c>
      <c r="G17" s="23" t="n">
        <f aca="false">E17+C17</f>
        <v>117</v>
      </c>
      <c r="H17" s="32" t="n">
        <v>7</v>
      </c>
      <c r="I17" s="33" t="n">
        <f aca="false">IF(H17+J17&lt;&gt;0,100*(H17/(H17+J17)),".")</f>
        <v>87.5</v>
      </c>
      <c r="J17" s="32" t="n">
        <v>1</v>
      </c>
      <c r="K17" s="33" t="n">
        <f aca="false">IF(J17+H17&lt;&gt;0,100*(J17/(J17+H17)),".")</f>
        <v>12.5</v>
      </c>
      <c r="L17" s="23" t="n">
        <f aca="false">J17+H17</f>
        <v>8</v>
      </c>
      <c r="M17" s="32" t="n">
        <v>93</v>
      </c>
      <c r="N17" s="33" t="n">
        <f aca="false">IF(M17+O17&lt;&gt;0,100*(M17/(M17+O17)),".")</f>
        <v>74.4</v>
      </c>
      <c r="O17" s="32" t="n">
        <v>32</v>
      </c>
      <c r="P17" s="34" t="n">
        <f aca="false">IF(O17+M17&lt;&gt;0,100*(O17/(O17+M17)),".")</f>
        <v>25.6</v>
      </c>
      <c r="Q17" s="23" t="n">
        <f aca="false">O17+M17</f>
        <v>12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434</v>
      </c>
      <c r="D18" s="38" t="n">
        <f aca="false">IF(C18+E18&lt;&gt;0,100*(C18/(C18+E18)),".")</f>
        <v>58.8428395568322</v>
      </c>
      <c r="E18" s="37" t="n">
        <f aca="false">SUM(E5:E17)</f>
        <v>1003</v>
      </c>
      <c r="F18" s="38" t="n">
        <f aca="false">IF(E18+C18&lt;&gt;0,100*(E18/(E18+C18)),".")</f>
        <v>41.1571604431678</v>
      </c>
      <c r="G18" s="39" t="n">
        <f aca="false">E18+C18</f>
        <v>2437</v>
      </c>
      <c r="H18" s="37" t="n">
        <f aca="false">SUM(H5:H17)</f>
        <v>129</v>
      </c>
      <c r="I18" s="38" t="n">
        <f aca="false">IF(H18+J18&lt;&gt;0,100*(H18/(H18+J18)),".")</f>
        <v>58.1081081081081</v>
      </c>
      <c r="J18" s="37" t="n">
        <f aca="false">SUM(J5:J17)</f>
        <v>93</v>
      </c>
      <c r="K18" s="38" t="n">
        <f aca="false">IF(J18+H18&lt;&gt;0,100*(J18/(J18+H18)),".")</f>
        <v>41.8918918918919</v>
      </c>
      <c r="L18" s="39" t="n">
        <f aca="false">J18+H18</f>
        <v>222</v>
      </c>
      <c r="M18" s="37" t="n">
        <f aca="false">SUM(M5:M17)</f>
        <v>1563</v>
      </c>
      <c r="N18" s="38" t="n">
        <f aca="false">IF(M18+O18&lt;&gt;0,100*(M18/(M18+O18)),".")</f>
        <v>58.7814968033095</v>
      </c>
      <c r="O18" s="37" t="n">
        <f aca="false">SUM(O5:O17)</f>
        <v>1096</v>
      </c>
      <c r="P18" s="40" t="n">
        <f aca="false">IF(O18+M18&lt;&gt;0,100*(O18/(O18+M18)),".")</f>
        <v>41.2185031966905</v>
      </c>
      <c r="Q18" s="39" t="n">
        <f aca="false">O18+M18</f>
        <v>265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Gelsenkirchen</oddHeader>
    <oddFooter>&amp;RTabelle 40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44</v>
      </c>
      <c r="D5" s="22" t="n">
        <f aca="false">IF(C5+E5&lt;&gt;0,100*(C5/(C5+E5)),".")</f>
        <v>99.5918367346939</v>
      </c>
      <c r="E5" s="21" t="n">
        <v>1</v>
      </c>
      <c r="F5" s="22" t="n">
        <f aca="false">IF(E5+C5&lt;&gt;0,100*(E5/(E5+C5)),".")</f>
        <v>0.408163265306122</v>
      </c>
      <c r="G5" s="23" t="n">
        <f aca="false">E5+C5</f>
        <v>245</v>
      </c>
      <c r="H5" s="21" t="n">
        <v>29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9</v>
      </c>
      <c r="M5" s="21" t="n">
        <v>273</v>
      </c>
      <c r="N5" s="22" t="n">
        <f aca="false">IF(M5+O5&lt;&gt;0,100*(M5/(M5+O5)),".")</f>
        <v>99.6350364963504</v>
      </c>
      <c r="O5" s="21" t="n">
        <v>1</v>
      </c>
      <c r="P5" s="24" t="n">
        <f aca="false">IF(O5+M5&lt;&gt;0,100*(O5/(O5+M5)),".")</f>
        <v>0.364963503649635</v>
      </c>
      <c r="Q5" s="23" t="n">
        <f aca="false">O5+M5</f>
        <v>274</v>
      </c>
    </row>
    <row r="6" customFormat="false" ht="15" hidden="false" customHeight="true" outlineLevel="0" collapsed="false">
      <c r="A6" s="25"/>
      <c r="B6" s="26" t="s">
        <v>10</v>
      </c>
      <c r="C6" s="27" t="n">
        <v>150</v>
      </c>
      <c r="D6" s="28" t="n">
        <f aca="false">IF(C6+E6&lt;&gt;0,100*(C6/(C6+E6)),".")</f>
        <v>99.3377483443709</v>
      </c>
      <c r="E6" s="27" t="n">
        <v>1</v>
      </c>
      <c r="F6" s="28" t="n">
        <f aca="false">IF(E6+C6&lt;&gt;0,100*(E6/(E6+C6)),".")</f>
        <v>0.662251655629139</v>
      </c>
      <c r="G6" s="23" t="n">
        <f aca="false">E6+C6</f>
        <v>151</v>
      </c>
      <c r="H6" s="27" t="n">
        <v>13</v>
      </c>
      <c r="I6" s="28" t="n">
        <f aca="false">IF(H6+J6&lt;&gt;0,100*(H6/(H6+J6)),".")</f>
        <v>92.8571428571429</v>
      </c>
      <c r="J6" s="27" t="n">
        <v>1</v>
      </c>
      <c r="K6" s="28" t="n">
        <f aca="false">IF(J6+H6&lt;&gt;0,100*(J6/(J6+H6)),".")</f>
        <v>7.14285714285714</v>
      </c>
      <c r="L6" s="23" t="n">
        <f aca="false">J6+H6</f>
        <v>14</v>
      </c>
      <c r="M6" s="27" t="n">
        <v>163</v>
      </c>
      <c r="N6" s="28" t="n">
        <f aca="false">IF(M6+O6&lt;&gt;0,100*(M6/(M6+O6)),".")</f>
        <v>98.7878787878788</v>
      </c>
      <c r="O6" s="27" t="n">
        <v>2</v>
      </c>
      <c r="P6" s="29" t="n">
        <f aca="false">IF(O6+M6&lt;&gt;0,100*(O6/(O6+M6)),".")</f>
        <v>1.21212121212121</v>
      </c>
      <c r="Q6" s="23" t="n">
        <f aca="false">O6+M6</f>
        <v>165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40</v>
      </c>
      <c r="E7" s="21" t="n">
        <v>3</v>
      </c>
      <c r="F7" s="22" t="n">
        <f aca="false">IF(E7+C7&lt;&gt;0,100*(E7/(E7+C7)),".")</f>
        <v>60</v>
      </c>
      <c r="G7" s="23" t="n">
        <f aca="false">E7+C7</f>
        <v>5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40</v>
      </c>
      <c r="O7" s="21" t="n">
        <v>3</v>
      </c>
      <c r="P7" s="24" t="n">
        <f aca="false">IF(O7+M7&lt;&gt;0,100*(O7/(O7+M7)),".")</f>
        <v>60</v>
      </c>
      <c r="Q7" s="23" t="n">
        <f aca="false">O7+M7</f>
        <v>5</v>
      </c>
    </row>
    <row r="8" customFormat="false" ht="15" hidden="false" customHeight="true" outlineLevel="0" collapsed="false">
      <c r="A8" s="25"/>
      <c r="B8" s="26" t="s">
        <v>12</v>
      </c>
      <c r="C8" s="27" t="n">
        <v>72</v>
      </c>
      <c r="D8" s="28" t="n">
        <f aca="false">IF(C8+E8&lt;&gt;0,100*(C8/(C8+E8)),".")</f>
        <v>84.7058823529412</v>
      </c>
      <c r="E8" s="27" t="n">
        <v>13</v>
      </c>
      <c r="F8" s="28" t="n">
        <f aca="false">IF(E8+C8&lt;&gt;0,100*(E8/(E8+C8)),".")</f>
        <v>15.2941176470588</v>
      </c>
      <c r="G8" s="23" t="n">
        <f aca="false">E8+C8</f>
        <v>85</v>
      </c>
      <c r="H8" s="27" t="n">
        <v>7</v>
      </c>
      <c r="I8" s="28" t="n">
        <f aca="false">IF(H8+J8&lt;&gt;0,100*(H8/(H8+J8)),".")</f>
        <v>70</v>
      </c>
      <c r="J8" s="27" t="n">
        <v>3</v>
      </c>
      <c r="K8" s="28" t="n">
        <f aca="false">IF(J8+H8&lt;&gt;0,100*(J8/(J8+H8)),".")</f>
        <v>30</v>
      </c>
      <c r="L8" s="23" t="n">
        <f aca="false">J8+H8</f>
        <v>10</v>
      </c>
      <c r="M8" s="27" t="n">
        <v>79</v>
      </c>
      <c r="N8" s="28" t="n">
        <f aca="false">IF(M8+O8&lt;&gt;0,100*(M8/(M8+O8)),".")</f>
        <v>83.1578947368421</v>
      </c>
      <c r="O8" s="27" t="n">
        <v>16</v>
      </c>
      <c r="P8" s="29" t="n">
        <f aca="false">IF(O8+M8&lt;&gt;0,100*(O8/(O8+M8)),".")</f>
        <v>16.8421052631579</v>
      </c>
      <c r="Q8" s="23" t="n">
        <f aca="false">O8+M8</f>
        <v>95</v>
      </c>
    </row>
    <row r="9" customFormat="false" ht="15" hidden="false" customHeight="true" outlineLevel="0" collapsed="false">
      <c r="A9" s="19"/>
      <c r="B9" s="20" t="s">
        <v>13</v>
      </c>
      <c r="C9" s="21" t="n">
        <v>160</v>
      </c>
      <c r="D9" s="22" t="n">
        <f aca="false">IF(C9+E9&lt;&gt;0,100*(C9/(C9+E9)),".")</f>
        <v>95.2380952380952</v>
      </c>
      <c r="E9" s="21" t="n">
        <v>8</v>
      </c>
      <c r="F9" s="22" t="n">
        <f aca="false">IF(E9+C9&lt;&gt;0,100*(E9/(E9+C9)),".")</f>
        <v>4.76190476190476</v>
      </c>
      <c r="G9" s="23" t="n">
        <f aca="false">E9+C9</f>
        <v>168</v>
      </c>
      <c r="H9" s="21" t="n">
        <v>16</v>
      </c>
      <c r="I9" s="22" t="n">
        <f aca="false">IF(H9+J9&lt;&gt;0,100*(H9/(H9+J9)),".")</f>
        <v>88.8888888888889</v>
      </c>
      <c r="J9" s="21" t="n">
        <v>2</v>
      </c>
      <c r="K9" s="22" t="n">
        <f aca="false">IF(J9+H9&lt;&gt;0,100*(J9/(J9+H9)),".")</f>
        <v>11.1111111111111</v>
      </c>
      <c r="L9" s="23" t="n">
        <f aca="false">J9+H9</f>
        <v>18</v>
      </c>
      <c r="M9" s="21" t="n">
        <v>176</v>
      </c>
      <c r="N9" s="22" t="n">
        <f aca="false">IF(M9+O9&lt;&gt;0,100*(M9/(M9+O9)),".")</f>
        <v>94.6236559139785</v>
      </c>
      <c r="O9" s="21" t="n">
        <v>10</v>
      </c>
      <c r="P9" s="24" t="n">
        <f aca="false">IF(O9+M9&lt;&gt;0,100*(O9/(O9+M9)),".")</f>
        <v>5.37634408602151</v>
      </c>
      <c r="Q9" s="23" t="n">
        <f aca="false">O9+M9</f>
        <v>186</v>
      </c>
    </row>
    <row r="10" customFormat="false" ht="15" hidden="false" customHeight="true" outlineLevel="0" collapsed="false">
      <c r="A10" s="25"/>
      <c r="B10" s="26" t="s">
        <v>14</v>
      </c>
      <c r="C10" s="27" t="n">
        <v>64</v>
      </c>
      <c r="D10" s="28" t="n">
        <f aca="false">IF(C10+E10&lt;&gt;0,100*(C10/(C10+E10)),".")</f>
        <v>78.0487804878049</v>
      </c>
      <c r="E10" s="27" t="n">
        <v>18</v>
      </c>
      <c r="F10" s="28" t="n">
        <f aca="false">IF(E10+C10&lt;&gt;0,100*(E10/(E10+C10)),".")</f>
        <v>21.9512195121951</v>
      </c>
      <c r="G10" s="23" t="n">
        <f aca="false">E10+C10</f>
        <v>82</v>
      </c>
      <c r="H10" s="27" t="n">
        <v>8</v>
      </c>
      <c r="I10" s="28" t="n">
        <f aca="false">IF(H10+J10&lt;&gt;0,100*(H10/(H10+J10)),".")</f>
        <v>80</v>
      </c>
      <c r="J10" s="27" t="n">
        <v>2</v>
      </c>
      <c r="K10" s="28" t="n">
        <f aca="false">IF(J10+H10&lt;&gt;0,100*(J10/(J10+H10)),".")</f>
        <v>20</v>
      </c>
      <c r="L10" s="23" t="n">
        <f aca="false">J10+H10</f>
        <v>10</v>
      </c>
      <c r="M10" s="27" t="n">
        <v>72</v>
      </c>
      <c r="N10" s="28" t="n">
        <f aca="false">IF(M10+O10&lt;&gt;0,100*(M10/(M10+O10)),".")</f>
        <v>78.2608695652174</v>
      </c>
      <c r="O10" s="27" t="n">
        <v>20</v>
      </c>
      <c r="P10" s="29" t="n">
        <f aca="false">IF(O10+M10&lt;&gt;0,100*(O10/(O10+M10)),".")</f>
        <v>21.7391304347826</v>
      </c>
      <c r="Q10" s="23" t="n">
        <f aca="false">O10+M10</f>
        <v>92</v>
      </c>
    </row>
    <row r="11" customFormat="false" ht="15" hidden="false" customHeight="true" outlineLevel="0" collapsed="false">
      <c r="A11" s="19"/>
      <c r="B11" s="20" t="s">
        <v>15</v>
      </c>
      <c r="C11" s="21" t="n">
        <v>327</v>
      </c>
      <c r="D11" s="22" t="n">
        <f aca="false">IF(C11+E11&lt;&gt;0,100*(C11/(C11+E11)),".")</f>
        <v>46.9827586206897</v>
      </c>
      <c r="E11" s="21" t="n">
        <v>369</v>
      </c>
      <c r="F11" s="22" t="n">
        <f aca="false">IF(E11+C11&lt;&gt;0,100*(E11/(E11+C11)),".")</f>
        <v>53.0172413793103</v>
      </c>
      <c r="G11" s="23" t="n">
        <f aca="false">E11+C11</f>
        <v>696</v>
      </c>
      <c r="H11" s="21" t="n">
        <v>42</v>
      </c>
      <c r="I11" s="22" t="n">
        <f aca="false">IF(H11+J11&lt;&gt;0,100*(H11/(H11+J11)),".")</f>
        <v>49.4117647058824</v>
      </c>
      <c r="J11" s="21" t="n">
        <v>43</v>
      </c>
      <c r="K11" s="22" t="n">
        <f aca="false">IF(J11+H11&lt;&gt;0,100*(J11/(J11+H11)),".")</f>
        <v>50.5882352941176</v>
      </c>
      <c r="L11" s="23" t="n">
        <f aca="false">J11+H11</f>
        <v>85</v>
      </c>
      <c r="M11" s="21" t="n">
        <v>369</v>
      </c>
      <c r="N11" s="22" t="n">
        <f aca="false">IF(M11+O11&lt;&gt;0,100*(M11/(M11+O11)),".")</f>
        <v>47.247119078105</v>
      </c>
      <c r="O11" s="21" t="n">
        <v>412</v>
      </c>
      <c r="P11" s="24" t="n">
        <f aca="false">IF(O11+M11&lt;&gt;0,100*(O11/(O11+M11)),".")</f>
        <v>52.752880921895</v>
      </c>
      <c r="Q11" s="23" t="n">
        <f aca="false">O11+M11</f>
        <v>781</v>
      </c>
    </row>
    <row r="12" customFormat="false" ht="15" hidden="false" customHeight="true" outlineLevel="0" collapsed="false">
      <c r="A12" s="25"/>
      <c r="B12" s="26" t="s">
        <v>16</v>
      </c>
      <c r="C12" s="27" t="n">
        <v>4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4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4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144</v>
      </c>
      <c r="D13" s="22" t="n">
        <f aca="false">IF(C13+E13&lt;&gt;0,100*(C13/(C13+E13)),".")</f>
        <v>32.1428571428571</v>
      </c>
      <c r="E13" s="21" t="n">
        <v>304</v>
      </c>
      <c r="F13" s="22" t="n">
        <f aca="false">IF(E13+C13&lt;&gt;0,100*(E13/(E13+C13)),".")</f>
        <v>67.8571428571429</v>
      </c>
      <c r="G13" s="23" t="n">
        <f aca="false">E13+C13</f>
        <v>448</v>
      </c>
      <c r="H13" s="21" t="n">
        <v>16</v>
      </c>
      <c r="I13" s="22" t="n">
        <f aca="false">IF(H13+J13&lt;&gt;0,100*(H13/(H13+J13)),".")</f>
        <v>42.1052631578947</v>
      </c>
      <c r="J13" s="21" t="n">
        <v>22</v>
      </c>
      <c r="K13" s="22" t="n">
        <f aca="false">IF(J13+H13&lt;&gt;0,100*(J13/(J13+H13)),".")</f>
        <v>57.8947368421053</v>
      </c>
      <c r="L13" s="23" t="n">
        <f aca="false">J13+H13</f>
        <v>38</v>
      </c>
      <c r="M13" s="21" t="n">
        <v>160</v>
      </c>
      <c r="N13" s="22" t="n">
        <f aca="false">IF(M13+O13&lt;&gt;0,100*(M13/(M13+O13)),".")</f>
        <v>32.9218106995885</v>
      </c>
      <c r="O13" s="21" t="n">
        <v>326</v>
      </c>
      <c r="P13" s="24" t="n">
        <f aca="false">IF(O13+M13&lt;&gt;0,100*(O13/(O13+M13)),".")</f>
        <v>67.0781893004115</v>
      </c>
      <c r="Q13" s="23" t="n">
        <f aca="false">O13+M13</f>
        <v>486</v>
      </c>
    </row>
    <row r="14" customFormat="false" ht="15" hidden="false" customHeight="true" outlineLevel="0" collapsed="false">
      <c r="A14" s="25"/>
      <c r="B14" s="26" t="s">
        <v>18</v>
      </c>
      <c r="C14" s="27" t="n">
        <v>7</v>
      </c>
      <c r="D14" s="28" t="n">
        <f aca="false">IF(C14+E14&lt;&gt;0,100*(C14/(C14+E14)),".")</f>
        <v>3.27102803738318</v>
      </c>
      <c r="E14" s="27" t="n">
        <v>207</v>
      </c>
      <c r="F14" s="28" t="n">
        <f aca="false">IF(E14+C14&lt;&gt;0,100*(E14/(E14+C14)),".")</f>
        <v>96.7289719626168</v>
      </c>
      <c r="G14" s="23" t="n">
        <f aca="false">E14+C14</f>
        <v>214</v>
      </c>
      <c r="H14" s="27" t="n">
        <v>1</v>
      </c>
      <c r="I14" s="28" t="n">
        <f aca="false">IF(H14+J14&lt;&gt;0,100*(H14/(H14+J14)),".")</f>
        <v>33.3333333333333</v>
      </c>
      <c r="J14" s="27" t="n">
        <v>2</v>
      </c>
      <c r="K14" s="28" t="n">
        <f aca="false">IF(J14+H14&lt;&gt;0,100*(J14/(J14+H14)),".")</f>
        <v>66.6666666666667</v>
      </c>
      <c r="L14" s="23" t="n">
        <f aca="false">J14+H14</f>
        <v>3</v>
      </c>
      <c r="M14" s="27" t="n">
        <v>8</v>
      </c>
      <c r="N14" s="28" t="n">
        <f aca="false">IF(M14+O14&lt;&gt;0,100*(M14/(M14+O14)),".")</f>
        <v>3.68663594470046</v>
      </c>
      <c r="O14" s="27" t="n">
        <v>209</v>
      </c>
      <c r="P14" s="29" t="n">
        <f aca="false">IF(O14+M14&lt;&gt;0,100*(O14/(O14+M14)),".")</f>
        <v>96.3133640552995</v>
      </c>
      <c r="Q14" s="23" t="n">
        <f aca="false">O14+M14</f>
        <v>217</v>
      </c>
    </row>
    <row r="15" customFormat="false" ht="24.75" hidden="false" customHeight="true" outlineLevel="0" collapsed="false">
      <c r="A15" s="19"/>
      <c r="B15" s="30" t="s">
        <v>19</v>
      </c>
      <c r="C15" s="21" t="n">
        <v>29</v>
      </c>
      <c r="D15" s="22" t="n">
        <f aca="false">IF(C15+E15&lt;&gt;0,100*(C15/(C15+E15)),".")</f>
        <v>18.3544303797468</v>
      </c>
      <c r="E15" s="21" t="n">
        <v>129</v>
      </c>
      <c r="F15" s="22" t="n">
        <f aca="false">IF(E15+C15&lt;&gt;0,100*(E15/(E15+C15)),".")</f>
        <v>81.6455696202532</v>
      </c>
      <c r="G15" s="23" t="n">
        <f aca="false">E15+C15</f>
        <v>158</v>
      </c>
      <c r="H15" s="21" t="n">
        <v>6</v>
      </c>
      <c r="I15" s="22" t="n">
        <f aca="false">IF(H15+J15&lt;&gt;0,100*(H15/(H15+J15)),".")</f>
        <v>28.5714285714286</v>
      </c>
      <c r="J15" s="21" t="n">
        <v>15</v>
      </c>
      <c r="K15" s="22" t="n">
        <f aca="false">IF(J15+H15&lt;&gt;0,100*(J15/(J15+H15)),".")</f>
        <v>71.4285714285714</v>
      </c>
      <c r="L15" s="23" t="n">
        <f aca="false">J15+H15</f>
        <v>21</v>
      </c>
      <c r="M15" s="21" t="n">
        <v>35</v>
      </c>
      <c r="N15" s="22" t="n">
        <f aca="false">IF(M15+O15&lt;&gt;0,100*(M15/(M15+O15)),".")</f>
        <v>19.5530726256983</v>
      </c>
      <c r="O15" s="21" t="n">
        <v>144</v>
      </c>
      <c r="P15" s="24" t="n">
        <f aca="false">IF(O15+M15&lt;&gt;0,100*(O15/(O15+M15)),".")</f>
        <v>80.4469273743017</v>
      </c>
      <c r="Q15" s="23" t="n">
        <f aca="false">O15+M15</f>
        <v>179</v>
      </c>
    </row>
    <row r="16" customFormat="false" ht="15" hidden="false" customHeight="true" outlineLevel="0" collapsed="false">
      <c r="A16" s="25"/>
      <c r="B16" s="26" t="s">
        <v>20</v>
      </c>
      <c r="C16" s="27" t="n">
        <v>358</v>
      </c>
      <c r="D16" s="28" t="n">
        <f aca="false">IF(C16+E16&lt;&gt;0,100*(C16/(C16+E16)),".")</f>
        <v>91.0941475826972</v>
      </c>
      <c r="E16" s="27" t="n">
        <v>35</v>
      </c>
      <c r="F16" s="28" t="n">
        <f aca="false">IF(E16+C16&lt;&gt;0,100*(E16/(E16+C16)),".")</f>
        <v>8.9058524173028</v>
      </c>
      <c r="G16" s="23" t="n">
        <f aca="false">E16+C16</f>
        <v>393</v>
      </c>
      <c r="H16" s="27" t="n">
        <v>38</v>
      </c>
      <c r="I16" s="28" t="n">
        <f aca="false">IF(H16+J16&lt;&gt;0,100*(H16/(H16+J16)),".")</f>
        <v>90.4761904761905</v>
      </c>
      <c r="J16" s="27" t="n">
        <v>4</v>
      </c>
      <c r="K16" s="28" t="n">
        <f aca="false">IF(J16+H16&lt;&gt;0,100*(J16/(J16+H16)),".")</f>
        <v>9.52380952380952</v>
      </c>
      <c r="L16" s="23" t="n">
        <f aca="false">J16+H16</f>
        <v>42</v>
      </c>
      <c r="M16" s="27" t="n">
        <v>396</v>
      </c>
      <c r="N16" s="28" t="n">
        <f aca="false">IF(M16+O16&lt;&gt;0,100*(M16/(M16+O16)),".")</f>
        <v>91.0344827586207</v>
      </c>
      <c r="O16" s="27" t="n">
        <v>39</v>
      </c>
      <c r="P16" s="29" t="n">
        <f aca="false">IF(O16+M16&lt;&gt;0,100*(O16/(O16+M16)),".")</f>
        <v>8.96551724137931</v>
      </c>
      <c r="Q16" s="23" t="n">
        <f aca="false">O16+M16</f>
        <v>435</v>
      </c>
    </row>
    <row r="17" customFormat="false" ht="15" hidden="false" customHeight="true" outlineLevel="0" collapsed="false">
      <c r="A17" s="19"/>
      <c r="B17" s="31" t="s">
        <v>21</v>
      </c>
      <c r="C17" s="32" t="n">
        <v>119</v>
      </c>
      <c r="D17" s="33" t="n">
        <f aca="false">IF(C17+E17&lt;&gt;0,100*(C17/(C17+E17)),".")</f>
        <v>69.5906432748538</v>
      </c>
      <c r="E17" s="32" t="n">
        <v>52</v>
      </c>
      <c r="F17" s="33" t="n">
        <f aca="false">IF(E17+C17&lt;&gt;0,100*(E17/(E17+C17)),".")</f>
        <v>30.4093567251462</v>
      </c>
      <c r="G17" s="23" t="n">
        <f aca="false">E17+C17</f>
        <v>171</v>
      </c>
      <c r="H17" s="32" t="n">
        <v>12</v>
      </c>
      <c r="I17" s="33" t="n">
        <f aca="false">IF(H17+J17&lt;&gt;0,100*(H17/(H17+J17)),".")</f>
        <v>70.5882352941177</v>
      </c>
      <c r="J17" s="32" t="n">
        <v>5</v>
      </c>
      <c r="K17" s="33" t="n">
        <f aca="false">IF(J17+H17&lt;&gt;0,100*(J17/(J17+H17)),".")</f>
        <v>29.4117647058824</v>
      </c>
      <c r="L17" s="23" t="n">
        <f aca="false">J17+H17</f>
        <v>17</v>
      </c>
      <c r="M17" s="32" t="n">
        <v>131</v>
      </c>
      <c r="N17" s="33" t="n">
        <f aca="false">IF(M17+O17&lt;&gt;0,100*(M17/(M17+O17)),".")</f>
        <v>69.6808510638298</v>
      </c>
      <c r="O17" s="32" t="n">
        <v>57</v>
      </c>
      <c r="P17" s="34" t="n">
        <f aca="false">IF(O17+M17&lt;&gt;0,100*(O17/(O17+M17)),".")</f>
        <v>30.3191489361702</v>
      </c>
      <c r="Q17" s="23" t="n">
        <f aca="false">O17+M17</f>
        <v>188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680</v>
      </c>
      <c r="D18" s="38" t="n">
        <f aca="false">IF(C18+E18&lt;&gt;0,100*(C18/(C18+E18)),".")</f>
        <v>59.5744680851064</v>
      </c>
      <c r="E18" s="37" t="n">
        <f aca="false">SUM(E5:E17)</f>
        <v>1140</v>
      </c>
      <c r="F18" s="38" t="n">
        <f aca="false">IF(E18+C18&lt;&gt;0,100*(E18/(E18+C18)),".")</f>
        <v>40.4255319148936</v>
      </c>
      <c r="G18" s="39" t="n">
        <f aca="false">E18+C18</f>
        <v>2820</v>
      </c>
      <c r="H18" s="37" t="n">
        <f aca="false">SUM(H5:H17)</f>
        <v>188</v>
      </c>
      <c r="I18" s="38" t="n">
        <f aca="false">IF(H18+J18&lt;&gt;0,100*(H18/(H18+J18)),".")</f>
        <v>65.5052264808362</v>
      </c>
      <c r="J18" s="37" t="n">
        <f aca="false">SUM(J5:J17)</f>
        <v>99</v>
      </c>
      <c r="K18" s="38" t="n">
        <f aca="false">IF(J18+H18&lt;&gt;0,100*(J18/(J18+H18)),".")</f>
        <v>34.4947735191638</v>
      </c>
      <c r="L18" s="39" t="n">
        <f aca="false">J18+H18</f>
        <v>287</v>
      </c>
      <c r="M18" s="37" t="n">
        <f aca="false">SUM(M5:M17)</f>
        <v>1868</v>
      </c>
      <c r="N18" s="38" t="n">
        <f aca="false">IF(M18+O18&lt;&gt;0,100*(M18/(M18+O18)),".")</f>
        <v>60.1223044737689</v>
      </c>
      <c r="O18" s="37" t="n">
        <f aca="false">SUM(O5:O17)</f>
        <v>1239</v>
      </c>
      <c r="P18" s="40" t="n">
        <f aca="false">IF(O18+M18&lt;&gt;0,100*(O18/(O18+M18)),".")</f>
        <v>39.8776955262311</v>
      </c>
      <c r="Q18" s="39" t="n">
        <f aca="false">O18+M18</f>
        <v>3107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Hagen</oddHeader>
    <oddFooter>&amp;RTabelle 40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36</v>
      </c>
      <c r="D5" s="22" t="n">
        <f aca="false">IF(C5+E5&lt;&gt;0,100*(C5/(C5+E5)),".")</f>
        <v>98.744769874477</v>
      </c>
      <c r="E5" s="21" t="n">
        <v>3</v>
      </c>
      <c r="F5" s="22" t="n">
        <f aca="false">IF(E5+C5&lt;&gt;0,100*(E5/(E5+C5)),".")</f>
        <v>1.25523012552301</v>
      </c>
      <c r="G5" s="23" t="n">
        <f aca="false">E5+C5</f>
        <v>239</v>
      </c>
      <c r="H5" s="21" t="n">
        <v>13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3</v>
      </c>
      <c r="M5" s="21" t="n">
        <v>249</v>
      </c>
      <c r="N5" s="22" t="n">
        <f aca="false">IF(M5+O5&lt;&gt;0,100*(M5/(M5+O5)),".")</f>
        <v>98.8095238095238</v>
      </c>
      <c r="O5" s="21" t="n">
        <v>3</v>
      </c>
      <c r="P5" s="24" t="n">
        <f aca="false">IF(O5+M5&lt;&gt;0,100*(O5/(O5+M5)),".")</f>
        <v>1.19047619047619</v>
      </c>
      <c r="Q5" s="23" t="n">
        <f aca="false">O5+M5</f>
        <v>252</v>
      </c>
    </row>
    <row r="6" customFormat="false" ht="15" hidden="false" customHeight="true" outlineLevel="0" collapsed="false">
      <c r="A6" s="25"/>
      <c r="B6" s="26" t="s">
        <v>10</v>
      </c>
      <c r="C6" s="27" t="n">
        <v>145</v>
      </c>
      <c r="D6" s="28" t="n">
        <f aca="false">IF(C6+E6&lt;&gt;0,100*(C6/(C6+E6)),".")</f>
        <v>99.3150684931507</v>
      </c>
      <c r="E6" s="27" t="n">
        <v>1</v>
      </c>
      <c r="F6" s="28" t="n">
        <f aca="false">IF(E6+C6&lt;&gt;0,100*(E6/(E6+C6)),".")</f>
        <v>0.684931506849315</v>
      </c>
      <c r="G6" s="23" t="n">
        <f aca="false">E6+C6</f>
        <v>146</v>
      </c>
      <c r="H6" s="27" t="n">
        <v>5</v>
      </c>
      <c r="I6" s="28" t="n">
        <f aca="false">IF(H6+J6&lt;&gt;0,100*(H6/(H6+J6)),".")</f>
        <v>83.3333333333333</v>
      </c>
      <c r="J6" s="27" t="n">
        <v>1</v>
      </c>
      <c r="K6" s="28" t="n">
        <f aca="false">IF(J6+H6&lt;&gt;0,100*(J6/(J6+H6)),".")</f>
        <v>16.6666666666667</v>
      </c>
      <c r="L6" s="23" t="n">
        <f aca="false">J6+H6</f>
        <v>6</v>
      </c>
      <c r="M6" s="27" t="n">
        <v>150</v>
      </c>
      <c r="N6" s="28" t="n">
        <f aca="false">IF(M6+O6&lt;&gt;0,100*(M6/(M6+O6)),".")</f>
        <v>98.6842105263158</v>
      </c>
      <c r="O6" s="27" t="n">
        <v>2</v>
      </c>
      <c r="P6" s="29" t="n">
        <f aca="false">IF(O6+M6&lt;&gt;0,100*(O6/(O6+M6)),".")</f>
        <v>1.31578947368421</v>
      </c>
      <c r="Q6" s="23" t="n">
        <f aca="false">O6+M6</f>
        <v>152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14.2857142857143</v>
      </c>
      <c r="E7" s="21" t="n">
        <v>6</v>
      </c>
      <c r="F7" s="22" t="n">
        <f aca="false">IF(E7+C7&lt;&gt;0,100*(E7/(E7+C7)),".")</f>
        <v>85.7142857142857</v>
      </c>
      <c r="G7" s="23" t="n">
        <f aca="false">E7+C7</f>
        <v>7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</v>
      </c>
      <c r="N7" s="22" t="n">
        <f aca="false">IF(M7+O7&lt;&gt;0,100*(M7/(M7+O7)),".")</f>
        <v>12.5</v>
      </c>
      <c r="O7" s="21" t="n">
        <v>7</v>
      </c>
      <c r="P7" s="24" t="n">
        <f aca="false">IF(O7+M7&lt;&gt;0,100*(O7/(O7+M7)),".")</f>
        <v>87.5</v>
      </c>
      <c r="Q7" s="23" t="n">
        <f aca="false">O7+M7</f>
        <v>8</v>
      </c>
    </row>
    <row r="8" customFormat="false" ht="15" hidden="false" customHeight="true" outlineLevel="0" collapsed="false">
      <c r="A8" s="25"/>
      <c r="B8" s="26" t="s">
        <v>12</v>
      </c>
      <c r="C8" s="27" t="n">
        <v>77</v>
      </c>
      <c r="D8" s="28" t="n">
        <f aca="false">IF(C8+E8&lt;&gt;0,100*(C8/(C8+E8)),".")</f>
        <v>92.7710843373494</v>
      </c>
      <c r="E8" s="27" t="n">
        <v>6</v>
      </c>
      <c r="F8" s="28" t="n">
        <f aca="false">IF(E8+C8&lt;&gt;0,100*(E8/(E8+C8)),".")</f>
        <v>7.2289156626506</v>
      </c>
      <c r="G8" s="23" t="n">
        <f aca="false">E8+C8</f>
        <v>83</v>
      </c>
      <c r="H8" s="27" t="n">
        <v>6</v>
      </c>
      <c r="I8" s="28" t="n">
        <f aca="false">IF(H8+J8&lt;&gt;0,100*(H8/(H8+J8)),".")</f>
        <v>85.7142857142857</v>
      </c>
      <c r="J8" s="27" t="n">
        <v>1</v>
      </c>
      <c r="K8" s="28" t="n">
        <f aca="false">IF(J8+H8&lt;&gt;0,100*(J8/(J8+H8)),".")</f>
        <v>14.2857142857143</v>
      </c>
      <c r="L8" s="23" t="n">
        <f aca="false">J8+H8</f>
        <v>7</v>
      </c>
      <c r="M8" s="27" t="n">
        <v>83</v>
      </c>
      <c r="N8" s="28" t="n">
        <f aca="false">IF(M8+O8&lt;&gt;0,100*(M8/(M8+O8)),".")</f>
        <v>92.2222222222222</v>
      </c>
      <c r="O8" s="27" t="n">
        <v>7</v>
      </c>
      <c r="P8" s="29" t="n">
        <f aca="false">IF(O8+M8&lt;&gt;0,100*(O8/(O8+M8)),".")</f>
        <v>7.77777777777778</v>
      </c>
      <c r="Q8" s="23" t="n">
        <f aca="false">O8+M8</f>
        <v>90</v>
      </c>
    </row>
    <row r="9" customFormat="false" ht="15" hidden="false" customHeight="true" outlineLevel="0" collapsed="false">
      <c r="A9" s="19"/>
      <c r="B9" s="20" t="s">
        <v>13</v>
      </c>
      <c r="C9" s="21" t="n">
        <v>125</v>
      </c>
      <c r="D9" s="22" t="n">
        <f aca="false">IF(C9+E9&lt;&gt;0,100*(C9/(C9+E9)),".")</f>
        <v>91.9117647058824</v>
      </c>
      <c r="E9" s="21" t="n">
        <v>11</v>
      </c>
      <c r="F9" s="22" t="n">
        <f aca="false">IF(E9+C9&lt;&gt;0,100*(E9/(E9+C9)),".")</f>
        <v>8.08823529411765</v>
      </c>
      <c r="G9" s="23" t="n">
        <f aca="false">E9+C9</f>
        <v>136</v>
      </c>
      <c r="H9" s="21" t="n">
        <v>9</v>
      </c>
      <c r="I9" s="22" t="n">
        <f aca="false">IF(H9+J9&lt;&gt;0,100*(H9/(H9+J9)),".")</f>
        <v>90</v>
      </c>
      <c r="J9" s="21" t="n">
        <v>1</v>
      </c>
      <c r="K9" s="22" t="n">
        <f aca="false">IF(J9+H9&lt;&gt;0,100*(J9/(J9+H9)),".")</f>
        <v>10</v>
      </c>
      <c r="L9" s="23" t="n">
        <f aca="false">J9+H9</f>
        <v>10</v>
      </c>
      <c r="M9" s="21" t="n">
        <v>134</v>
      </c>
      <c r="N9" s="22" t="n">
        <f aca="false">IF(M9+O9&lt;&gt;0,100*(M9/(M9+O9)),".")</f>
        <v>91.7808219178082</v>
      </c>
      <c r="O9" s="21" t="n">
        <v>12</v>
      </c>
      <c r="P9" s="24" t="n">
        <f aca="false">IF(O9+M9&lt;&gt;0,100*(O9/(O9+M9)),".")</f>
        <v>8.21917808219178</v>
      </c>
      <c r="Q9" s="23" t="n">
        <f aca="false">O9+M9</f>
        <v>146</v>
      </c>
    </row>
    <row r="10" customFormat="false" ht="15" hidden="false" customHeight="true" outlineLevel="0" collapsed="false">
      <c r="A10" s="25"/>
      <c r="B10" s="26" t="s">
        <v>14</v>
      </c>
      <c r="C10" s="27" t="n">
        <v>39</v>
      </c>
      <c r="D10" s="28" t="n">
        <f aca="false">IF(C10+E10&lt;&gt;0,100*(C10/(C10+E10)),".")</f>
        <v>72.2222222222222</v>
      </c>
      <c r="E10" s="27" t="n">
        <v>15</v>
      </c>
      <c r="F10" s="28" t="n">
        <f aca="false">IF(E10+C10&lt;&gt;0,100*(E10/(E10+C10)),".")</f>
        <v>27.7777777777778</v>
      </c>
      <c r="G10" s="23" t="n">
        <f aca="false">E10+C10</f>
        <v>54</v>
      </c>
      <c r="H10" s="27" t="n">
        <v>7</v>
      </c>
      <c r="I10" s="28" t="n">
        <f aca="false">IF(H10+J10&lt;&gt;0,100*(H10/(H10+J10)),".")</f>
        <v>70</v>
      </c>
      <c r="J10" s="27" t="n">
        <v>3</v>
      </c>
      <c r="K10" s="28" t="n">
        <f aca="false">IF(J10+H10&lt;&gt;0,100*(J10/(J10+H10)),".")</f>
        <v>30</v>
      </c>
      <c r="L10" s="23" t="n">
        <f aca="false">J10+H10</f>
        <v>10</v>
      </c>
      <c r="M10" s="27" t="n">
        <v>46</v>
      </c>
      <c r="N10" s="28" t="n">
        <f aca="false">IF(M10+O10&lt;&gt;0,100*(M10/(M10+O10)),".")</f>
        <v>71.875</v>
      </c>
      <c r="O10" s="27" t="n">
        <v>18</v>
      </c>
      <c r="P10" s="29" t="n">
        <f aca="false">IF(O10+M10&lt;&gt;0,100*(O10/(O10+M10)),".")</f>
        <v>28.125</v>
      </c>
      <c r="Q10" s="23" t="n">
        <f aca="false">O10+M10</f>
        <v>64</v>
      </c>
    </row>
    <row r="11" customFormat="false" ht="15" hidden="false" customHeight="true" outlineLevel="0" collapsed="false">
      <c r="A11" s="19"/>
      <c r="B11" s="20" t="s">
        <v>15</v>
      </c>
      <c r="C11" s="21" t="n">
        <v>332</v>
      </c>
      <c r="D11" s="22" t="n">
        <f aca="false">IF(C11+E11&lt;&gt;0,100*(C11/(C11+E11)),".")</f>
        <v>48.9675516224189</v>
      </c>
      <c r="E11" s="21" t="n">
        <v>346</v>
      </c>
      <c r="F11" s="22" t="n">
        <f aca="false">IF(E11+C11&lt;&gt;0,100*(E11/(E11+C11)),".")</f>
        <v>51.0324483775811</v>
      </c>
      <c r="G11" s="23" t="n">
        <f aca="false">E11+C11</f>
        <v>678</v>
      </c>
      <c r="H11" s="21" t="n">
        <v>36</v>
      </c>
      <c r="I11" s="22" t="n">
        <f aca="false">IF(H11+J11&lt;&gt;0,100*(H11/(H11+J11)),".")</f>
        <v>43.3734939759036</v>
      </c>
      <c r="J11" s="21" t="n">
        <v>47</v>
      </c>
      <c r="K11" s="22" t="n">
        <f aca="false">IF(J11+H11&lt;&gt;0,100*(J11/(J11+H11)),".")</f>
        <v>56.6265060240964</v>
      </c>
      <c r="L11" s="23" t="n">
        <f aca="false">J11+H11</f>
        <v>83</v>
      </c>
      <c r="M11" s="21" t="n">
        <v>368</v>
      </c>
      <c r="N11" s="22" t="n">
        <f aca="false">IF(M11+O11&lt;&gt;0,100*(M11/(M11+O11)),".")</f>
        <v>48.3574244415243</v>
      </c>
      <c r="O11" s="21" t="n">
        <v>393</v>
      </c>
      <c r="P11" s="24" t="n">
        <f aca="false">IF(O11+M11&lt;&gt;0,100*(O11/(O11+M11)),".")</f>
        <v>51.6425755584757</v>
      </c>
      <c r="Q11" s="23" t="n">
        <f aca="false">O11+M11</f>
        <v>761</v>
      </c>
    </row>
    <row r="12" customFormat="false" ht="15" hidden="false" customHeight="true" outlineLevel="0" collapsed="false">
      <c r="A12" s="25"/>
      <c r="B12" s="26" t="s">
        <v>16</v>
      </c>
      <c r="C12" s="27" t="n">
        <v>8</v>
      </c>
      <c r="D12" s="28" t="n">
        <f aca="false">IF(C12+E12&lt;&gt;0,100*(C12/(C12+E12)),".")</f>
        <v>88.8888888888889</v>
      </c>
      <c r="E12" s="27" t="n">
        <v>1</v>
      </c>
      <c r="F12" s="28" t="n">
        <f aca="false">IF(E12+C12&lt;&gt;0,100*(E12/(E12+C12)),".")</f>
        <v>11.1111111111111</v>
      </c>
      <c r="G12" s="23" t="n">
        <f aca="false">E12+C12</f>
        <v>9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8</v>
      </c>
      <c r="N12" s="28" t="n">
        <f aca="false">IF(M12+O12&lt;&gt;0,100*(M12/(M12+O12)),".")</f>
        <v>88.8888888888889</v>
      </c>
      <c r="O12" s="27" t="n">
        <v>1</v>
      </c>
      <c r="P12" s="29" t="n">
        <f aca="false">IF(O12+M12&lt;&gt;0,100*(O12/(O12+M12)),".")</f>
        <v>11.1111111111111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95</v>
      </c>
      <c r="D13" s="22" t="n">
        <f aca="false">IF(C13+E13&lt;&gt;0,100*(C13/(C13+E13)),".")</f>
        <v>28.3582089552239</v>
      </c>
      <c r="E13" s="21" t="n">
        <v>240</v>
      </c>
      <c r="F13" s="22" t="n">
        <f aca="false">IF(E13+C13&lt;&gt;0,100*(E13/(E13+C13)),".")</f>
        <v>71.6417910447761</v>
      </c>
      <c r="G13" s="23" t="n">
        <f aca="false">E13+C13</f>
        <v>335</v>
      </c>
      <c r="H13" s="21" t="n">
        <v>22</v>
      </c>
      <c r="I13" s="22" t="n">
        <f aca="false">IF(H13+J13&lt;&gt;0,100*(H13/(H13+J13)),".")</f>
        <v>33.8461538461539</v>
      </c>
      <c r="J13" s="21" t="n">
        <v>43</v>
      </c>
      <c r="K13" s="22" t="n">
        <f aca="false">IF(J13+H13&lt;&gt;0,100*(J13/(J13+H13)),".")</f>
        <v>66.1538461538462</v>
      </c>
      <c r="L13" s="23" t="n">
        <f aca="false">J13+H13</f>
        <v>65</v>
      </c>
      <c r="M13" s="21" t="n">
        <v>117</v>
      </c>
      <c r="N13" s="22" t="n">
        <f aca="false">IF(M13+O13&lt;&gt;0,100*(M13/(M13+O13)),".")</f>
        <v>29.25</v>
      </c>
      <c r="O13" s="21" t="n">
        <v>283</v>
      </c>
      <c r="P13" s="24" t="n">
        <f aca="false">IF(O13+M13&lt;&gt;0,100*(O13/(O13+M13)),".")</f>
        <v>70.75</v>
      </c>
      <c r="Q13" s="23" t="n">
        <f aca="false">O13+M13</f>
        <v>400</v>
      </c>
    </row>
    <row r="14" customFormat="false" ht="15" hidden="false" customHeight="true" outlineLevel="0" collapsed="false">
      <c r="A14" s="25"/>
      <c r="B14" s="26" t="s">
        <v>18</v>
      </c>
      <c r="C14" s="27" t="n">
        <v>13</v>
      </c>
      <c r="D14" s="28" t="n">
        <f aca="false">IF(C14+E14&lt;&gt;0,100*(C14/(C14+E14)),".")</f>
        <v>7.14285714285714</v>
      </c>
      <c r="E14" s="27" t="n">
        <v>169</v>
      </c>
      <c r="F14" s="28" t="n">
        <f aca="false">IF(E14+C14&lt;&gt;0,100*(E14/(E14+C14)),".")</f>
        <v>92.8571428571429</v>
      </c>
      <c r="G14" s="23" t="n">
        <f aca="false">E14+C14</f>
        <v>182</v>
      </c>
      <c r="H14" s="27" t="n">
        <v>0</v>
      </c>
      <c r="I14" s="28" t="n">
        <f aca="false">IF(H14+J14&lt;&gt;0,100*(H14/(H14+J14)),".")</f>
        <v>0</v>
      </c>
      <c r="J14" s="27" t="n">
        <v>3</v>
      </c>
      <c r="K14" s="28" t="n">
        <f aca="false">IF(J14+H14&lt;&gt;0,100*(J14/(J14+H14)),".")</f>
        <v>100</v>
      </c>
      <c r="L14" s="23" t="n">
        <f aca="false">J14+H14</f>
        <v>3</v>
      </c>
      <c r="M14" s="27" t="n">
        <v>13</v>
      </c>
      <c r="N14" s="28" t="n">
        <f aca="false">IF(M14+O14&lt;&gt;0,100*(M14/(M14+O14)),".")</f>
        <v>7.02702702702703</v>
      </c>
      <c r="O14" s="27" t="n">
        <v>172</v>
      </c>
      <c r="P14" s="29" t="n">
        <f aca="false">IF(O14+M14&lt;&gt;0,100*(O14/(O14+M14)),".")</f>
        <v>92.972972972973</v>
      </c>
      <c r="Q14" s="23" t="n">
        <f aca="false">O14+M14</f>
        <v>185</v>
      </c>
    </row>
    <row r="15" customFormat="false" ht="24.75" hidden="false" customHeight="true" outlineLevel="0" collapsed="false">
      <c r="A15" s="19"/>
      <c r="B15" s="30" t="s">
        <v>19</v>
      </c>
      <c r="C15" s="21" t="n">
        <v>25</v>
      </c>
      <c r="D15" s="22" t="n">
        <f aca="false">IF(C15+E15&lt;&gt;0,100*(C15/(C15+E15)),".")</f>
        <v>18.2481751824818</v>
      </c>
      <c r="E15" s="21" t="n">
        <v>112</v>
      </c>
      <c r="F15" s="22" t="n">
        <f aca="false">IF(E15+C15&lt;&gt;0,100*(E15/(E15+C15)),".")</f>
        <v>81.7518248175183</v>
      </c>
      <c r="G15" s="23" t="n">
        <f aca="false">E15+C15</f>
        <v>137</v>
      </c>
      <c r="H15" s="21" t="n">
        <v>3</v>
      </c>
      <c r="I15" s="22" t="n">
        <f aca="false">IF(H15+J15&lt;&gt;0,100*(H15/(H15+J15)),".")</f>
        <v>13.0434782608696</v>
      </c>
      <c r="J15" s="21" t="n">
        <v>20</v>
      </c>
      <c r="K15" s="22" t="n">
        <f aca="false">IF(J15+H15&lt;&gt;0,100*(J15/(J15+H15)),".")</f>
        <v>86.9565217391304</v>
      </c>
      <c r="L15" s="23" t="n">
        <f aca="false">J15+H15</f>
        <v>23</v>
      </c>
      <c r="M15" s="21" t="n">
        <v>28</v>
      </c>
      <c r="N15" s="22" t="n">
        <f aca="false">IF(M15+O15&lt;&gt;0,100*(M15/(M15+O15)),".")</f>
        <v>17.5</v>
      </c>
      <c r="O15" s="21" t="n">
        <v>132</v>
      </c>
      <c r="P15" s="24" t="n">
        <f aca="false">IF(O15+M15&lt;&gt;0,100*(O15/(O15+M15)),".")</f>
        <v>82.5</v>
      </c>
      <c r="Q15" s="23" t="n">
        <f aca="false">O15+M15</f>
        <v>160</v>
      </c>
    </row>
    <row r="16" customFormat="false" ht="15" hidden="false" customHeight="true" outlineLevel="0" collapsed="false">
      <c r="A16" s="25"/>
      <c r="B16" s="26" t="s">
        <v>20</v>
      </c>
      <c r="C16" s="27" t="n">
        <v>270</v>
      </c>
      <c r="D16" s="28" t="n">
        <f aca="false">IF(C16+E16&lt;&gt;0,100*(C16/(C16+E16)),".")</f>
        <v>89.7009966777409</v>
      </c>
      <c r="E16" s="27" t="n">
        <v>31</v>
      </c>
      <c r="F16" s="28" t="n">
        <f aca="false">IF(E16+C16&lt;&gt;0,100*(E16/(E16+C16)),".")</f>
        <v>10.2990033222591</v>
      </c>
      <c r="G16" s="23" t="n">
        <f aca="false">E16+C16</f>
        <v>301</v>
      </c>
      <c r="H16" s="27" t="n">
        <v>15</v>
      </c>
      <c r="I16" s="28" t="n">
        <f aca="false">IF(H16+J16&lt;&gt;0,100*(H16/(H16+J16)),".")</f>
        <v>93.75</v>
      </c>
      <c r="J16" s="27" t="n">
        <v>1</v>
      </c>
      <c r="K16" s="28" t="n">
        <f aca="false">IF(J16+H16&lt;&gt;0,100*(J16/(J16+H16)),".")</f>
        <v>6.25</v>
      </c>
      <c r="L16" s="23" t="n">
        <f aca="false">J16+H16</f>
        <v>16</v>
      </c>
      <c r="M16" s="27" t="n">
        <v>285</v>
      </c>
      <c r="N16" s="28" t="n">
        <f aca="false">IF(M16+O16&lt;&gt;0,100*(M16/(M16+O16)),".")</f>
        <v>89.9053627760252</v>
      </c>
      <c r="O16" s="27" t="n">
        <v>32</v>
      </c>
      <c r="P16" s="29" t="n">
        <f aca="false">IF(O16+M16&lt;&gt;0,100*(O16/(O16+M16)),".")</f>
        <v>10.0946372239748</v>
      </c>
      <c r="Q16" s="23" t="n">
        <f aca="false">O16+M16</f>
        <v>317</v>
      </c>
    </row>
    <row r="17" customFormat="false" ht="15" hidden="false" customHeight="true" outlineLevel="0" collapsed="false">
      <c r="A17" s="19"/>
      <c r="B17" s="31" t="s">
        <v>21</v>
      </c>
      <c r="C17" s="32" t="n">
        <v>96</v>
      </c>
      <c r="D17" s="33" t="n">
        <f aca="false">IF(C17+E17&lt;&gt;0,100*(C17/(C17+E17)),".")</f>
        <v>80</v>
      </c>
      <c r="E17" s="32" t="n">
        <v>24</v>
      </c>
      <c r="F17" s="33" t="n">
        <f aca="false">IF(E17+C17&lt;&gt;0,100*(E17/(E17+C17)),".")</f>
        <v>20</v>
      </c>
      <c r="G17" s="23" t="n">
        <f aca="false">E17+C17</f>
        <v>120</v>
      </c>
      <c r="H17" s="32" t="n">
        <v>7</v>
      </c>
      <c r="I17" s="33" t="n">
        <f aca="false">IF(H17+J17&lt;&gt;0,100*(H17/(H17+J17)),".")</f>
        <v>77.7777777777778</v>
      </c>
      <c r="J17" s="32" t="n">
        <v>2</v>
      </c>
      <c r="K17" s="33" t="n">
        <f aca="false">IF(J17+H17&lt;&gt;0,100*(J17/(J17+H17)),".")</f>
        <v>22.2222222222222</v>
      </c>
      <c r="L17" s="23" t="n">
        <f aca="false">J17+H17</f>
        <v>9</v>
      </c>
      <c r="M17" s="32" t="n">
        <v>103</v>
      </c>
      <c r="N17" s="33" t="n">
        <f aca="false">IF(M17+O17&lt;&gt;0,100*(M17/(M17+O17)),".")</f>
        <v>79.8449612403101</v>
      </c>
      <c r="O17" s="32" t="n">
        <v>26</v>
      </c>
      <c r="P17" s="34" t="n">
        <f aca="false">IF(O17+M17&lt;&gt;0,100*(O17/(O17+M17)),".")</f>
        <v>20.1550387596899</v>
      </c>
      <c r="Q17" s="23" t="n">
        <f aca="false">O17+M17</f>
        <v>12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462</v>
      </c>
      <c r="D18" s="38" t="n">
        <f aca="false">IF(C18+E18&lt;&gt;0,100*(C18/(C18+E18)),".")</f>
        <v>60.2389781623403</v>
      </c>
      <c r="E18" s="37" t="n">
        <f aca="false">SUM(E5:E17)</f>
        <v>965</v>
      </c>
      <c r="F18" s="38" t="n">
        <f aca="false">IF(E18+C18&lt;&gt;0,100*(E18/(E18+C18)),".")</f>
        <v>39.7610218376597</v>
      </c>
      <c r="G18" s="39" t="n">
        <f aca="false">E18+C18</f>
        <v>2427</v>
      </c>
      <c r="H18" s="37" t="n">
        <f aca="false">SUM(H5:H17)</f>
        <v>123</v>
      </c>
      <c r="I18" s="38" t="n">
        <f aca="false">IF(H18+J18&lt;&gt;0,100*(H18/(H18+J18)),".")</f>
        <v>50</v>
      </c>
      <c r="J18" s="37" t="n">
        <f aca="false">SUM(J5:J17)</f>
        <v>123</v>
      </c>
      <c r="K18" s="38" t="n">
        <f aca="false">IF(J18+H18&lt;&gt;0,100*(J18/(J18+H18)),".")</f>
        <v>50</v>
      </c>
      <c r="L18" s="39" t="n">
        <f aca="false">J18+H18</f>
        <v>246</v>
      </c>
      <c r="M18" s="37" t="n">
        <f aca="false">SUM(M5:M17)</f>
        <v>1585</v>
      </c>
      <c r="N18" s="38" t="n">
        <f aca="false">IF(M18+O18&lt;&gt;0,100*(M18/(M18+O18)),".")</f>
        <v>59.2966704077815</v>
      </c>
      <c r="O18" s="37" t="n">
        <f aca="false">SUM(O5:O17)</f>
        <v>1088</v>
      </c>
      <c r="P18" s="40" t="n">
        <f aca="false">IF(O18+M18&lt;&gt;0,100*(O18/(O18+M18)),".")</f>
        <v>40.7033295922185</v>
      </c>
      <c r="Q18" s="39" t="n">
        <f aca="false">O18+M18</f>
        <v>267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Hamm</oddHeader>
    <oddFooter>&amp;RTabelle 40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91</v>
      </c>
      <c r="D5" s="22" t="n">
        <f aca="false">IF(C5+E5&lt;&gt;0,100*(C5/(C5+E5)),".")</f>
        <v>98.2412060301508</v>
      </c>
      <c r="E5" s="21" t="n">
        <v>7</v>
      </c>
      <c r="F5" s="22" t="n">
        <f aca="false">IF(E5+C5&lt;&gt;0,100*(E5/(E5+C5)),".")</f>
        <v>1.75879396984925</v>
      </c>
      <c r="G5" s="23" t="n">
        <f aca="false">E5+C5</f>
        <v>398</v>
      </c>
      <c r="H5" s="21" t="n">
        <v>2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2</v>
      </c>
      <c r="M5" s="21" t="n">
        <v>413</v>
      </c>
      <c r="N5" s="22" t="n">
        <f aca="false">IF(M5+O5&lt;&gt;0,100*(M5/(M5+O5)),".")</f>
        <v>98.3333333333333</v>
      </c>
      <c r="O5" s="21" t="n">
        <v>7</v>
      </c>
      <c r="P5" s="24" t="n">
        <f aca="false">IF(O5+M5&lt;&gt;0,100*(O5/(O5+M5)),".")</f>
        <v>1.66666666666667</v>
      </c>
      <c r="Q5" s="23" t="n">
        <f aca="false">O5+M5</f>
        <v>420</v>
      </c>
    </row>
    <row r="6" customFormat="false" ht="15" hidden="false" customHeight="true" outlineLevel="0" collapsed="false">
      <c r="A6" s="25"/>
      <c r="B6" s="26" t="s">
        <v>10</v>
      </c>
      <c r="C6" s="27" t="n">
        <v>194</v>
      </c>
      <c r="D6" s="28" t="n">
        <f aca="false">IF(C6+E6&lt;&gt;0,100*(C6/(C6+E6)),".")</f>
        <v>99.4871794871795</v>
      </c>
      <c r="E6" s="27" t="n">
        <v>1</v>
      </c>
      <c r="F6" s="28" t="n">
        <f aca="false">IF(E6+C6&lt;&gt;0,100*(E6/(E6+C6)),".")</f>
        <v>0.512820512820513</v>
      </c>
      <c r="G6" s="23" t="n">
        <f aca="false">E6+C6</f>
        <v>195</v>
      </c>
      <c r="H6" s="27" t="n">
        <v>9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9</v>
      </c>
      <c r="M6" s="27" t="n">
        <v>203</v>
      </c>
      <c r="N6" s="28" t="n">
        <f aca="false">IF(M6+O6&lt;&gt;0,100*(M6/(M6+O6)),".")</f>
        <v>99.5098039215686</v>
      </c>
      <c r="O6" s="27" t="n">
        <v>1</v>
      </c>
      <c r="P6" s="29" t="n">
        <f aca="false">IF(O6+M6&lt;&gt;0,100*(O6/(O6+M6)),".")</f>
        <v>0.490196078431373</v>
      </c>
      <c r="Q6" s="23" t="n">
        <f aca="false">O6+M6</f>
        <v>204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52.1739130434783</v>
      </c>
      <c r="E7" s="21" t="n">
        <v>11</v>
      </c>
      <c r="F7" s="22" t="n">
        <f aca="false">IF(E7+C7&lt;&gt;0,100*(E7/(E7+C7)),".")</f>
        <v>47.8260869565217</v>
      </c>
      <c r="G7" s="23" t="n">
        <f aca="false">E7+C7</f>
        <v>23</v>
      </c>
      <c r="H7" s="21" t="n">
        <v>2</v>
      </c>
      <c r="I7" s="22" t="n">
        <f aca="false">IF(H7+J7&lt;&gt;0,100*(H7/(H7+J7)),".")</f>
        <v>33.3333333333333</v>
      </c>
      <c r="J7" s="21" t="n">
        <v>4</v>
      </c>
      <c r="K7" s="22" t="n">
        <f aca="false">IF(J7+H7&lt;&gt;0,100*(J7/(J7+H7)),".")</f>
        <v>66.6666666666667</v>
      </c>
      <c r="L7" s="23" t="n">
        <f aca="false">J7+H7</f>
        <v>6</v>
      </c>
      <c r="M7" s="21" t="n">
        <v>14</v>
      </c>
      <c r="N7" s="22" t="n">
        <f aca="false">IF(M7+O7&lt;&gt;0,100*(M7/(M7+O7)),".")</f>
        <v>48.2758620689655</v>
      </c>
      <c r="O7" s="21" t="n">
        <v>15</v>
      </c>
      <c r="P7" s="24" t="n">
        <f aca="false">IF(O7+M7&lt;&gt;0,100*(O7/(O7+M7)),".")</f>
        <v>51.7241379310345</v>
      </c>
      <c r="Q7" s="23" t="n">
        <f aca="false">O7+M7</f>
        <v>29</v>
      </c>
    </row>
    <row r="8" customFormat="false" ht="15" hidden="false" customHeight="true" outlineLevel="0" collapsed="false">
      <c r="A8" s="25"/>
      <c r="B8" s="26" t="s">
        <v>12</v>
      </c>
      <c r="C8" s="27" t="n">
        <v>97</v>
      </c>
      <c r="D8" s="28" t="n">
        <f aca="false">IF(C8+E8&lt;&gt;0,100*(C8/(C8+E8)),".")</f>
        <v>78.2258064516129</v>
      </c>
      <c r="E8" s="27" t="n">
        <v>27</v>
      </c>
      <c r="F8" s="28" t="n">
        <f aca="false">IF(E8+C8&lt;&gt;0,100*(E8/(E8+C8)),".")</f>
        <v>21.7741935483871</v>
      </c>
      <c r="G8" s="23" t="n">
        <f aca="false">E8+C8</f>
        <v>124</v>
      </c>
      <c r="H8" s="27" t="n">
        <v>3</v>
      </c>
      <c r="I8" s="28" t="n">
        <f aca="false">IF(H8+J8&lt;&gt;0,100*(H8/(H8+J8)),".")</f>
        <v>75</v>
      </c>
      <c r="J8" s="27" t="n">
        <v>1</v>
      </c>
      <c r="K8" s="28" t="n">
        <f aca="false">IF(J8+H8&lt;&gt;0,100*(J8/(J8+H8)),".")</f>
        <v>25</v>
      </c>
      <c r="L8" s="23" t="n">
        <f aca="false">J8+H8</f>
        <v>4</v>
      </c>
      <c r="M8" s="27" t="n">
        <v>100</v>
      </c>
      <c r="N8" s="28" t="n">
        <f aca="false">IF(M8+O8&lt;&gt;0,100*(M8/(M8+O8)),".")</f>
        <v>78.125</v>
      </c>
      <c r="O8" s="27" t="n">
        <v>28</v>
      </c>
      <c r="P8" s="29" t="n">
        <f aca="false">IF(O8+M8&lt;&gt;0,100*(O8/(O8+M8)),".")</f>
        <v>21.875</v>
      </c>
      <c r="Q8" s="23" t="n">
        <f aca="false">O8+M8</f>
        <v>128</v>
      </c>
    </row>
    <row r="9" customFormat="false" ht="15" hidden="false" customHeight="true" outlineLevel="0" collapsed="false">
      <c r="A9" s="19"/>
      <c r="B9" s="20" t="s">
        <v>13</v>
      </c>
      <c r="C9" s="21" t="n">
        <v>166</v>
      </c>
      <c r="D9" s="22" t="n">
        <f aca="false">IF(C9+E9&lt;&gt;0,100*(C9/(C9+E9)),".")</f>
        <v>93.2584269662921</v>
      </c>
      <c r="E9" s="21" t="n">
        <v>12</v>
      </c>
      <c r="F9" s="22" t="n">
        <f aca="false">IF(E9+C9&lt;&gt;0,100*(E9/(E9+C9)),".")</f>
        <v>6.74157303370787</v>
      </c>
      <c r="G9" s="23" t="n">
        <f aca="false">E9+C9</f>
        <v>178</v>
      </c>
      <c r="H9" s="21" t="n">
        <v>15</v>
      </c>
      <c r="I9" s="22" t="n">
        <f aca="false">IF(H9+J9&lt;&gt;0,100*(H9/(H9+J9)),".")</f>
        <v>83.3333333333333</v>
      </c>
      <c r="J9" s="21" t="n">
        <v>3</v>
      </c>
      <c r="K9" s="22" t="n">
        <f aca="false">IF(J9+H9&lt;&gt;0,100*(J9/(J9+H9)),".")</f>
        <v>16.6666666666667</v>
      </c>
      <c r="L9" s="23" t="n">
        <f aca="false">J9+H9</f>
        <v>18</v>
      </c>
      <c r="M9" s="21" t="n">
        <v>181</v>
      </c>
      <c r="N9" s="22" t="n">
        <f aca="false">IF(M9+O9&lt;&gt;0,100*(M9/(M9+O9)),".")</f>
        <v>92.3469387755102</v>
      </c>
      <c r="O9" s="21" t="n">
        <v>15</v>
      </c>
      <c r="P9" s="24" t="n">
        <f aca="false">IF(O9+M9&lt;&gt;0,100*(O9/(O9+M9)),".")</f>
        <v>7.6530612244898</v>
      </c>
      <c r="Q9" s="23" t="n">
        <f aca="false">O9+M9</f>
        <v>196</v>
      </c>
    </row>
    <row r="10" customFormat="false" ht="15" hidden="false" customHeight="true" outlineLevel="0" collapsed="false">
      <c r="A10" s="25"/>
      <c r="B10" s="26" t="s">
        <v>14</v>
      </c>
      <c r="C10" s="27" t="n">
        <v>72</v>
      </c>
      <c r="D10" s="28" t="n">
        <f aca="false">IF(C10+E10&lt;&gt;0,100*(C10/(C10+E10)),".")</f>
        <v>72.7272727272727</v>
      </c>
      <c r="E10" s="27" t="n">
        <v>27</v>
      </c>
      <c r="F10" s="28" t="n">
        <f aca="false">IF(E10+C10&lt;&gt;0,100*(E10/(E10+C10)),".")</f>
        <v>27.2727272727273</v>
      </c>
      <c r="G10" s="23" t="n">
        <f aca="false">E10+C10</f>
        <v>99</v>
      </c>
      <c r="H10" s="27" t="n">
        <v>7</v>
      </c>
      <c r="I10" s="28" t="n">
        <f aca="false">IF(H10+J10&lt;&gt;0,100*(H10/(H10+J10)),".")</f>
        <v>77.7777777777778</v>
      </c>
      <c r="J10" s="27" t="n">
        <v>2</v>
      </c>
      <c r="K10" s="28" t="n">
        <f aca="false">IF(J10+H10&lt;&gt;0,100*(J10/(J10+H10)),".")</f>
        <v>22.2222222222222</v>
      </c>
      <c r="L10" s="23" t="n">
        <f aca="false">J10+H10</f>
        <v>9</v>
      </c>
      <c r="M10" s="27" t="n">
        <v>79</v>
      </c>
      <c r="N10" s="28" t="n">
        <f aca="false">IF(M10+O10&lt;&gt;0,100*(M10/(M10+O10)),".")</f>
        <v>73.1481481481482</v>
      </c>
      <c r="O10" s="27" t="n">
        <v>29</v>
      </c>
      <c r="P10" s="29" t="n">
        <f aca="false">IF(O10+M10&lt;&gt;0,100*(O10/(O10+M10)),".")</f>
        <v>26.8518518518519</v>
      </c>
      <c r="Q10" s="23" t="n">
        <f aca="false">O10+M10</f>
        <v>108</v>
      </c>
    </row>
    <row r="11" customFormat="false" ht="15" hidden="false" customHeight="true" outlineLevel="0" collapsed="false">
      <c r="A11" s="19"/>
      <c r="B11" s="20" t="s">
        <v>15</v>
      </c>
      <c r="C11" s="21" t="n">
        <v>411</v>
      </c>
      <c r="D11" s="22" t="n">
        <f aca="false">IF(C11+E11&lt;&gt;0,100*(C11/(C11+E11)),".")</f>
        <v>48.2394366197183</v>
      </c>
      <c r="E11" s="21" t="n">
        <v>441</v>
      </c>
      <c r="F11" s="22" t="n">
        <f aca="false">IF(E11+C11&lt;&gt;0,100*(E11/(E11+C11)),".")</f>
        <v>51.7605633802817</v>
      </c>
      <c r="G11" s="23" t="n">
        <f aca="false">E11+C11</f>
        <v>852</v>
      </c>
      <c r="H11" s="21" t="n">
        <v>54</v>
      </c>
      <c r="I11" s="22" t="n">
        <f aca="false">IF(H11+J11&lt;&gt;0,100*(H11/(H11+J11)),".")</f>
        <v>54</v>
      </c>
      <c r="J11" s="21" t="n">
        <v>46</v>
      </c>
      <c r="K11" s="22" t="n">
        <f aca="false">IF(J11+H11&lt;&gt;0,100*(J11/(J11+H11)),".")</f>
        <v>46</v>
      </c>
      <c r="L11" s="23" t="n">
        <f aca="false">J11+H11</f>
        <v>100</v>
      </c>
      <c r="M11" s="21" t="n">
        <v>465</v>
      </c>
      <c r="N11" s="22" t="n">
        <f aca="false">IF(M11+O11&lt;&gt;0,100*(M11/(M11+O11)),".")</f>
        <v>48.844537815126</v>
      </c>
      <c r="O11" s="21" t="n">
        <v>487</v>
      </c>
      <c r="P11" s="24" t="n">
        <f aca="false">IF(O11+M11&lt;&gt;0,100*(O11/(O11+M11)),".")</f>
        <v>51.155462184874</v>
      </c>
      <c r="Q11" s="23" t="n">
        <f aca="false">O11+M11</f>
        <v>952</v>
      </c>
    </row>
    <row r="12" customFormat="false" ht="15" hidden="false" customHeight="true" outlineLevel="0" collapsed="false">
      <c r="A12" s="25"/>
      <c r="B12" s="26" t="s">
        <v>16</v>
      </c>
      <c r="C12" s="27" t="n">
        <v>10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0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0</v>
      </c>
    </row>
    <row r="13" customFormat="false" ht="15" hidden="false" customHeight="true" outlineLevel="0" collapsed="false">
      <c r="A13" s="19"/>
      <c r="B13" s="20" t="s">
        <v>17</v>
      </c>
      <c r="C13" s="21" t="n">
        <v>200</v>
      </c>
      <c r="D13" s="22" t="n">
        <f aca="false">IF(C13+E13&lt;&gt;0,100*(C13/(C13+E13)),".")</f>
        <v>33.500837520938</v>
      </c>
      <c r="E13" s="21" t="n">
        <v>397</v>
      </c>
      <c r="F13" s="22" t="n">
        <f aca="false">IF(E13+C13&lt;&gt;0,100*(E13/(E13+C13)),".")</f>
        <v>66.499162479062</v>
      </c>
      <c r="G13" s="23" t="n">
        <f aca="false">E13+C13</f>
        <v>597</v>
      </c>
      <c r="H13" s="21" t="n">
        <v>15</v>
      </c>
      <c r="I13" s="22" t="n">
        <f aca="false">IF(H13+J13&lt;&gt;0,100*(H13/(H13+J13)),".")</f>
        <v>26.3157894736842</v>
      </c>
      <c r="J13" s="21" t="n">
        <v>42</v>
      </c>
      <c r="K13" s="22" t="n">
        <f aca="false">IF(J13+H13&lt;&gt;0,100*(J13/(J13+H13)),".")</f>
        <v>73.6842105263158</v>
      </c>
      <c r="L13" s="23" t="n">
        <f aca="false">J13+H13</f>
        <v>57</v>
      </c>
      <c r="M13" s="21" t="n">
        <v>215</v>
      </c>
      <c r="N13" s="22" t="n">
        <f aca="false">IF(M13+O13&lt;&gt;0,100*(M13/(M13+O13)),".")</f>
        <v>32.8746177370031</v>
      </c>
      <c r="O13" s="21" t="n">
        <v>439</v>
      </c>
      <c r="P13" s="24" t="n">
        <f aca="false">IF(O13+M13&lt;&gt;0,100*(O13/(O13+M13)),".")</f>
        <v>67.125382262997</v>
      </c>
      <c r="Q13" s="23" t="n">
        <f aca="false">O13+M13</f>
        <v>654</v>
      </c>
    </row>
    <row r="14" customFormat="false" ht="15" hidden="false" customHeight="true" outlineLevel="0" collapsed="false">
      <c r="A14" s="25"/>
      <c r="B14" s="26" t="s">
        <v>18</v>
      </c>
      <c r="C14" s="27" t="n">
        <v>13</v>
      </c>
      <c r="D14" s="28" t="n">
        <f aca="false">IF(C14+E14&lt;&gt;0,100*(C14/(C14+E14)),".")</f>
        <v>6.37254901960784</v>
      </c>
      <c r="E14" s="27" t="n">
        <v>191</v>
      </c>
      <c r="F14" s="28" t="n">
        <f aca="false">IF(E14+C14&lt;&gt;0,100*(E14/(E14+C14)),".")</f>
        <v>93.6274509803922</v>
      </c>
      <c r="G14" s="23" t="n">
        <f aca="false">E14+C14</f>
        <v>204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13</v>
      </c>
      <c r="N14" s="28" t="n">
        <f aca="false">IF(M14+O14&lt;&gt;0,100*(M14/(M14+O14)),".")</f>
        <v>6.34146341463415</v>
      </c>
      <c r="O14" s="27" t="n">
        <v>192</v>
      </c>
      <c r="P14" s="29" t="n">
        <f aca="false">IF(O14+M14&lt;&gt;0,100*(O14/(O14+M14)),".")</f>
        <v>93.6585365853659</v>
      </c>
      <c r="Q14" s="23" t="n">
        <f aca="false">O14+M14</f>
        <v>205</v>
      </c>
    </row>
    <row r="15" customFormat="false" ht="24.75" hidden="false" customHeight="true" outlineLevel="0" collapsed="false">
      <c r="A15" s="19"/>
      <c r="B15" s="30" t="s">
        <v>19</v>
      </c>
      <c r="C15" s="21" t="n">
        <v>33</v>
      </c>
      <c r="D15" s="22" t="n">
        <f aca="false">IF(C15+E15&lt;&gt;0,100*(C15/(C15+E15)),".")</f>
        <v>15.8653846153846</v>
      </c>
      <c r="E15" s="21" t="n">
        <v>175</v>
      </c>
      <c r="F15" s="22" t="n">
        <f aca="false">IF(E15+C15&lt;&gt;0,100*(E15/(E15+C15)),".")</f>
        <v>84.1346153846154</v>
      </c>
      <c r="G15" s="23" t="n">
        <f aca="false">E15+C15</f>
        <v>208</v>
      </c>
      <c r="H15" s="21" t="n">
        <v>7</v>
      </c>
      <c r="I15" s="22" t="n">
        <f aca="false">IF(H15+J15&lt;&gt;0,100*(H15/(H15+J15)),".")</f>
        <v>21.875</v>
      </c>
      <c r="J15" s="21" t="n">
        <v>25</v>
      </c>
      <c r="K15" s="22" t="n">
        <f aca="false">IF(J15+H15&lt;&gt;0,100*(J15/(J15+H15)),".")</f>
        <v>78.125</v>
      </c>
      <c r="L15" s="23" t="n">
        <f aca="false">J15+H15</f>
        <v>32</v>
      </c>
      <c r="M15" s="21" t="n">
        <v>40</v>
      </c>
      <c r="N15" s="22" t="n">
        <f aca="false">IF(M15+O15&lt;&gt;0,100*(M15/(M15+O15)),".")</f>
        <v>16.6666666666667</v>
      </c>
      <c r="O15" s="21" t="n">
        <v>200</v>
      </c>
      <c r="P15" s="24" t="n">
        <f aca="false">IF(O15+M15&lt;&gt;0,100*(O15/(O15+M15)),".")</f>
        <v>83.3333333333333</v>
      </c>
      <c r="Q15" s="23" t="n">
        <f aca="false">O15+M15</f>
        <v>240</v>
      </c>
    </row>
    <row r="16" customFormat="false" ht="15" hidden="false" customHeight="true" outlineLevel="0" collapsed="false">
      <c r="A16" s="25"/>
      <c r="B16" s="26" t="s">
        <v>20</v>
      </c>
      <c r="C16" s="27" t="n">
        <v>439</v>
      </c>
      <c r="D16" s="28" t="n">
        <f aca="false">IF(C16+E16&lt;&gt;0,100*(C16/(C16+E16)),".")</f>
        <v>93.4042553191489</v>
      </c>
      <c r="E16" s="27" t="n">
        <v>31</v>
      </c>
      <c r="F16" s="28" t="n">
        <f aca="false">IF(E16+C16&lt;&gt;0,100*(E16/(E16+C16)),".")</f>
        <v>6.59574468085106</v>
      </c>
      <c r="G16" s="23" t="n">
        <f aca="false">E16+C16</f>
        <v>470</v>
      </c>
      <c r="H16" s="27" t="n">
        <v>22</v>
      </c>
      <c r="I16" s="28" t="n">
        <f aca="false">IF(H16+J16&lt;&gt;0,100*(H16/(H16+J16)),".")</f>
        <v>95.6521739130435</v>
      </c>
      <c r="J16" s="27" t="n">
        <v>1</v>
      </c>
      <c r="K16" s="28" t="n">
        <f aca="false">IF(J16+H16&lt;&gt;0,100*(J16/(J16+H16)),".")</f>
        <v>4.34782608695652</v>
      </c>
      <c r="L16" s="23" t="n">
        <f aca="false">J16+H16</f>
        <v>23</v>
      </c>
      <c r="M16" s="27" t="n">
        <v>461</v>
      </c>
      <c r="N16" s="28" t="n">
        <f aca="false">IF(M16+O16&lt;&gt;0,100*(M16/(M16+O16)),".")</f>
        <v>93.5091277890467</v>
      </c>
      <c r="O16" s="27" t="n">
        <v>32</v>
      </c>
      <c r="P16" s="29" t="n">
        <f aca="false">IF(O16+M16&lt;&gt;0,100*(O16/(O16+M16)),".")</f>
        <v>6.49087221095335</v>
      </c>
      <c r="Q16" s="23" t="n">
        <f aca="false">O16+M16</f>
        <v>493</v>
      </c>
    </row>
    <row r="17" customFormat="false" ht="15" hidden="false" customHeight="true" outlineLevel="0" collapsed="false">
      <c r="A17" s="19"/>
      <c r="B17" s="31" t="s">
        <v>21</v>
      </c>
      <c r="C17" s="32" t="n">
        <v>115</v>
      </c>
      <c r="D17" s="33" t="n">
        <f aca="false">IF(C17+E17&lt;&gt;0,100*(C17/(C17+E17)),".")</f>
        <v>83.3333333333333</v>
      </c>
      <c r="E17" s="32" t="n">
        <v>23</v>
      </c>
      <c r="F17" s="33" t="n">
        <f aca="false">IF(E17+C17&lt;&gt;0,100*(E17/(E17+C17)),".")</f>
        <v>16.6666666666667</v>
      </c>
      <c r="G17" s="23" t="n">
        <f aca="false">E17+C17</f>
        <v>138</v>
      </c>
      <c r="H17" s="32" t="n">
        <v>20</v>
      </c>
      <c r="I17" s="33" t="n">
        <f aca="false">IF(H17+J17&lt;&gt;0,100*(H17/(H17+J17)),".")</f>
        <v>83.3333333333333</v>
      </c>
      <c r="J17" s="32" t="n">
        <v>4</v>
      </c>
      <c r="K17" s="33" t="n">
        <f aca="false">IF(J17+H17&lt;&gt;0,100*(J17/(J17+H17)),".")</f>
        <v>16.6666666666667</v>
      </c>
      <c r="L17" s="23" t="n">
        <f aca="false">J17+H17</f>
        <v>24</v>
      </c>
      <c r="M17" s="32" t="n">
        <v>135</v>
      </c>
      <c r="N17" s="33" t="n">
        <f aca="false">IF(M17+O17&lt;&gt;0,100*(M17/(M17+O17)),".")</f>
        <v>83.3333333333333</v>
      </c>
      <c r="O17" s="32" t="n">
        <v>27</v>
      </c>
      <c r="P17" s="34" t="n">
        <f aca="false">IF(O17+M17&lt;&gt;0,100*(O17/(O17+M17)),".")</f>
        <v>16.6666666666667</v>
      </c>
      <c r="Q17" s="23" t="n">
        <f aca="false">O17+M17</f>
        <v>162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153</v>
      </c>
      <c r="D18" s="38" t="n">
        <f aca="false">IF(C18+E18&lt;&gt;0,100*(C18/(C18+E18)),".")</f>
        <v>61.5846681922197</v>
      </c>
      <c r="E18" s="37" t="n">
        <f aca="false">SUM(E5:E17)</f>
        <v>1343</v>
      </c>
      <c r="F18" s="38" t="n">
        <f aca="false">IF(E18+C18&lt;&gt;0,100*(E18/(E18+C18)),".")</f>
        <v>38.4153318077803</v>
      </c>
      <c r="G18" s="39" t="n">
        <f aca="false">E18+C18</f>
        <v>3496</v>
      </c>
      <c r="H18" s="37" t="n">
        <f aca="false">SUM(H5:H17)</f>
        <v>176</v>
      </c>
      <c r="I18" s="38" t="n">
        <f aca="false">IF(H18+J18&lt;&gt;0,100*(H18/(H18+J18)),".")</f>
        <v>57.7049180327869</v>
      </c>
      <c r="J18" s="37" t="n">
        <f aca="false">SUM(J5:J17)</f>
        <v>129</v>
      </c>
      <c r="K18" s="38" t="n">
        <f aca="false">IF(J18+H18&lt;&gt;0,100*(J18/(J18+H18)),".")</f>
        <v>42.2950819672131</v>
      </c>
      <c r="L18" s="39" t="n">
        <f aca="false">J18+H18</f>
        <v>305</v>
      </c>
      <c r="M18" s="37" t="n">
        <f aca="false">SUM(M5:M17)</f>
        <v>2329</v>
      </c>
      <c r="N18" s="38" t="n">
        <f aca="false">IF(M18+O18&lt;&gt;0,100*(M18/(M18+O18)),".")</f>
        <v>61.273349118653</v>
      </c>
      <c r="O18" s="37" t="n">
        <f aca="false">SUM(O5:O17)</f>
        <v>1472</v>
      </c>
      <c r="P18" s="40" t="n">
        <f aca="false">IF(O18+M18&lt;&gt;0,100*(O18/(O18+M18)),".")</f>
        <v>38.726650881347</v>
      </c>
      <c r="Q18" s="39" t="n">
        <f aca="false">O18+M18</f>
        <v>380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Herford</oddHeader>
    <oddFooter>&amp;RTabelle 40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74</v>
      </c>
      <c r="D5" s="22" t="n">
        <f aca="false">IF(C5+E5&lt;&gt;0,100*(C5/(C5+E5)),".")</f>
        <v>96.640826873385</v>
      </c>
      <c r="E5" s="21" t="n">
        <v>13</v>
      </c>
      <c r="F5" s="22" t="n">
        <f aca="false">IF(E5+C5&lt;&gt;0,100*(E5/(E5+C5)),".")</f>
        <v>3.35917312661499</v>
      </c>
      <c r="G5" s="23" t="n">
        <f aca="false">E5+C5</f>
        <v>387</v>
      </c>
      <c r="H5" s="21" t="n">
        <v>26</v>
      </c>
      <c r="I5" s="22" t="n">
        <f aca="false">IF(H5+J5&lt;&gt;0,100*(H5/(H5+J5)),".")</f>
        <v>96.2962962962963</v>
      </c>
      <c r="J5" s="21" t="n">
        <v>1</v>
      </c>
      <c r="K5" s="22" t="n">
        <f aca="false">IF(J5+H5&lt;&gt;0,100*(J5/(J5+H5)),".")</f>
        <v>3.7037037037037</v>
      </c>
      <c r="L5" s="23" t="n">
        <f aca="false">J5+H5</f>
        <v>27</v>
      </c>
      <c r="M5" s="21" t="n">
        <v>400</v>
      </c>
      <c r="N5" s="22" t="n">
        <f aca="false">IF(M5+O5&lt;&gt;0,100*(M5/(M5+O5)),".")</f>
        <v>96.6183574879227</v>
      </c>
      <c r="O5" s="21" t="n">
        <v>14</v>
      </c>
      <c r="P5" s="24" t="n">
        <f aca="false">IF(O5+M5&lt;&gt;0,100*(O5/(O5+M5)),".")</f>
        <v>3.38164251207729</v>
      </c>
      <c r="Q5" s="23" t="n">
        <f aca="false">O5+M5</f>
        <v>414</v>
      </c>
    </row>
    <row r="6" customFormat="false" ht="15" hidden="false" customHeight="true" outlineLevel="0" collapsed="false">
      <c r="A6" s="25"/>
      <c r="B6" s="26" t="s">
        <v>10</v>
      </c>
      <c r="C6" s="27" t="n">
        <v>108</v>
      </c>
      <c r="D6" s="28" t="n">
        <f aca="false">IF(C6+E6&lt;&gt;0,100*(C6/(C6+E6)),".")</f>
        <v>95.5752212389381</v>
      </c>
      <c r="E6" s="27" t="n">
        <v>5</v>
      </c>
      <c r="F6" s="28" t="n">
        <f aca="false">IF(E6+C6&lt;&gt;0,100*(E6/(E6+C6)),".")</f>
        <v>4.42477876106195</v>
      </c>
      <c r="G6" s="23" t="n">
        <f aca="false">E6+C6</f>
        <v>113</v>
      </c>
      <c r="H6" s="27" t="n">
        <v>10</v>
      </c>
      <c r="I6" s="28" t="n">
        <f aca="false">IF(H6+J6&lt;&gt;0,100*(H6/(H6+J6)),".")</f>
        <v>90.9090909090909</v>
      </c>
      <c r="J6" s="27" t="n">
        <v>1</v>
      </c>
      <c r="K6" s="28" t="n">
        <f aca="false">IF(J6+H6&lt;&gt;0,100*(J6/(J6+H6)),".")</f>
        <v>9.09090909090909</v>
      </c>
      <c r="L6" s="23" t="n">
        <f aca="false">J6+H6</f>
        <v>11</v>
      </c>
      <c r="M6" s="27" t="n">
        <v>118</v>
      </c>
      <c r="N6" s="28" t="n">
        <f aca="false">IF(M6+O6&lt;&gt;0,100*(M6/(M6+O6)),".")</f>
        <v>95.1612903225807</v>
      </c>
      <c r="O6" s="27" t="n">
        <v>6</v>
      </c>
      <c r="P6" s="29" t="n">
        <f aca="false">IF(O6+M6&lt;&gt;0,100*(O6/(O6+M6)),".")</f>
        <v>4.83870967741936</v>
      </c>
      <c r="Q6" s="23" t="n">
        <f aca="false">O6+M6</f>
        <v>124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66.6666666666667</v>
      </c>
      <c r="E7" s="21" t="n">
        <v>1</v>
      </c>
      <c r="F7" s="22" t="n">
        <f aca="false">IF(E7+C7&lt;&gt;0,100*(E7/(E7+C7)),".")</f>
        <v>33.3333333333333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66.6666666666667</v>
      </c>
      <c r="O7" s="21" t="n">
        <v>1</v>
      </c>
      <c r="P7" s="24" t="n">
        <f aca="false">IF(O7+M7&lt;&gt;0,100*(O7/(O7+M7)),".")</f>
        <v>33.3333333333333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42</v>
      </c>
      <c r="D8" s="28" t="n">
        <f aca="false">IF(C8+E8&lt;&gt;0,100*(C8/(C8+E8)),".")</f>
        <v>65.625</v>
      </c>
      <c r="E8" s="27" t="n">
        <v>22</v>
      </c>
      <c r="F8" s="28" t="n">
        <f aca="false">IF(E8+C8&lt;&gt;0,100*(E8/(E8+C8)),".")</f>
        <v>34.375</v>
      </c>
      <c r="G8" s="23" t="n">
        <f aca="false">E8+C8</f>
        <v>64</v>
      </c>
      <c r="H8" s="27" t="n">
        <v>5</v>
      </c>
      <c r="I8" s="28" t="n">
        <f aca="false">IF(H8+J8&lt;&gt;0,100*(H8/(H8+J8)),".")</f>
        <v>83.3333333333333</v>
      </c>
      <c r="J8" s="27" t="n">
        <v>1</v>
      </c>
      <c r="K8" s="28" t="n">
        <f aca="false">IF(J8+H8&lt;&gt;0,100*(J8/(J8+H8)),".")</f>
        <v>16.6666666666667</v>
      </c>
      <c r="L8" s="23" t="n">
        <f aca="false">J8+H8</f>
        <v>6</v>
      </c>
      <c r="M8" s="27" t="n">
        <v>47</v>
      </c>
      <c r="N8" s="28" t="n">
        <f aca="false">IF(M8+O8&lt;&gt;0,100*(M8/(M8+O8)),".")</f>
        <v>67.1428571428571</v>
      </c>
      <c r="O8" s="27" t="n">
        <v>23</v>
      </c>
      <c r="P8" s="29" t="n">
        <f aca="false">IF(O8+M8&lt;&gt;0,100*(O8/(O8+M8)),".")</f>
        <v>32.8571428571429</v>
      </c>
      <c r="Q8" s="23" t="n">
        <f aca="false">O8+M8</f>
        <v>70</v>
      </c>
    </row>
    <row r="9" customFormat="false" ht="15" hidden="false" customHeight="true" outlineLevel="0" collapsed="false">
      <c r="A9" s="19"/>
      <c r="B9" s="20" t="s">
        <v>13</v>
      </c>
      <c r="C9" s="21" t="n">
        <v>100</v>
      </c>
      <c r="D9" s="22" t="n">
        <f aca="false">IF(C9+E9&lt;&gt;0,100*(C9/(C9+E9)),".")</f>
        <v>90.0900900900901</v>
      </c>
      <c r="E9" s="21" t="n">
        <v>11</v>
      </c>
      <c r="F9" s="22" t="n">
        <f aca="false">IF(E9+C9&lt;&gt;0,100*(E9/(E9+C9)),".")</f>
        <v>9.90990990990991</v>
      </c>
      <c r="G9" s="23" t="n">
        <f aca="false">E9+C9</f>
        <v>111</v>
      </c>
      <c r="H9" s="21" t="n">
        <v>5</v>
      </c>
      <c r="I9" s="22" t="n">
        <f aca="false">IF(H9+J9&lt;&gt;0,100*(H9/(H9+J9)),".")</f>
        <v>62.5</v>
      </c>
      <c r="J9" s="21" t="n">
        <v>3</v>
      </c>
      <c r="K9" s="22" t="n">
        <f aca="false">IF(J9+H9&lt;&gt;0,100*(J9/(J9+H9)),".")</f>
        <v>37.5</v>
      </c>
      <c r="L9" s="23" t="n">
        <f aca="false">J9+H9</f>
        <v>8</v>
      </c>
      <c r="M9" s="21" t="n">
        <v>105</v>
      </c>
      <c r="N9" s="22" t="n">
        <f aca="false">IF(M9+O9&lt;&gt;0,100*(M9/(M9+O9)),".")</f>
        <v>88.2352941176471</v>
      </c>
      <c r="O9" s="21" t="n">
        <v>14</v>
      </c>
      <c r="P9" s="24" t="n">
        <f aca="false">IF(O9+M9&lt;&gt;0,100*(O9/(O9+M9)),".")</f>
        <v>11.7647058823529</v>
      </c>
      <c r="Q9" s="23" t="n">
        <f aca="false">O9+M9</f>
        <v>119</v>
      </c>
    </row>
    <row r="10" customFormat="false" ht="15" hidden="false" customHeight="true" outlineLevel="0" collapsed="false">
      <c r="A10" s="25"/>
      <c r="B10" s="26" t="s">
        <v>14</v>
      </c>
      <c r="C10" s="27" t="n">
        <v>43</v>
      </c>
      <c r="D10" s="28" t="n">
        <f aca="false">IF(C10+E10&lt;&gt;0,100*(C10/(C10+E10)),".")</f>
        <v>55.8441558441558</v>
      </c>
      <c r="E10" s="27" t="n">
        <v>34</v>
      </c>
      <c r="F10" s="28" t="n">
        <f aca="false">IF(E10+C10&lt;&gt;0,100*(E10/(E10+C10)),".")</f>
        <v>44.1558441558442</v>
      </c>
      <c r="G10" s="23" t="n">
        <f aca="false">E10+C10</f>
        <v>77</v>
      </c>
      <c r="H10" s="27" t="n">
        <v>9</v>
      </c>
      <c r="I10" s="28" t="n">
        <f aca="false">IF(H10+J10&lt;&gt;0,100*(H10/(H10+J10)),".")</f>
        <v>81.8181818181818</v>
      </c>
      <c r="J10" s="27" t="n">
        <v>2</v>
      </c>
      <c r="K10" s="28" t="n">
        <f aca="false">IF(J10+H10&lt;&gt;0,100*(J10/(J10+H10)),".")</f>
        <v>18.1818181818182</v>
      </c>
      <c r="L10" s="23" t="n">
        <f aca="false">J10+H10</f>
        <v>11</v>
      </c>
      <c r="M10" s="27" t="n">
        <v>52</v>
      </c>
      <c r="N10" s="28" t="n">
        <f aca="false">IF(M10+O10&lt;&gt;0,100*(M10/(M10+O10)),".")</f>
        <v>59.0909090909091</v>
      </c>
      <c r="O10" s="27" t="n">
        <v>36</v>
      </c>
      <c r="P10" s="29" t="n">
        <f aca="false">IF(O10+M10&lt;&gt;0,100*(O10/(O10+M10)),".")</f>
        <v>40.9090909090909</v>
      </c>
      <c r="Q10" s="23" t="n">
        <f aca="false">O10+M10</f>
        <v>88</v>
      </c>
    </row>
    <row r="11" customFormat="false" ht="15" hidden="false" customHeight="true" outlineLevel="0" collapsed="false">
      <c r="A11" s="19"/>
      <c r="B11" s="20" t="s">
        <v>15</v>
      </c>
      <c r="C11" s="21" t="n">
        <v>273</v>
      </c>
      <c r="D11" s="22" t="n">
        <f aca="false">IF(C11+E11&lt;&gt;0,100*(C11/(C11+E11)),".")</f>
        <v>47.313691507799</v>
      </c>
      <c r="E11" s="21" t="n">
        <v>304</v>
      </c>
      <c r="F11" s="22" t="n">
        <f aca="false">IF(E11+C11&lt;&gt;0,100*(E11/(E11+C11)),".")</f>
        <v>52.686308492201</v>
      </c>
      <c r="G11" s="23" t="n">
        <f aca="false">E11+C11</f>
        <v>577</v>
      </c>
      <c r="H11" s="21" t="n">
        <v>31</v>
      </c>
      <c r="I11" s="22" t="n">
        <f aca="false">IF(H11+J11&lt;&gt;0,100*(H11/(H11+J11)),".")</f>
        <v>40.7894736842105</v>
      </c>
      <c r="J11" s="21" t="n">
        <v>45</v>
      </c>
      <c r="K11" s="22" t="n">
        <f aca="false">IF(J11+H11&lt;&gt;0,100*(J11/(J11+H11)),".")</f>
        <v>59.2105263157895</v>
      </c>
      <c r="L11" s="23" t="n">
        <f aca="false">J11+H11</f>
        <v>76</v>
      </c>
      <c r="M11" s="21" t="n">
        <v>304</v>
      </c>
      <c r="N11" s="22" t="n">
        <f aca="false">IF(M11+O11&lt;&gt;0,100*(M11/(M11+O11)),".")</f>
        <v>46.5543644716692</v>
      </c>
      <c r="O11" s="21" t="n">
        <v>349</v>
      </c>
      <c r="P11" s="24" t="n">
        <f aca="false">IF(O11+M11&lt;&gt;0,100*(O11/(O11+M11)),".")</f>
        <v>53.4456355283308</v>
      </c>
      <c r="Q11" s="23" t="n">
        <f aca="false">O11+M11</f>
        <v>653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50</v>
      </c>
      <c r="E12" s="27" t="n">
        <v>1</v>
      </c>
      <c r="F12" s="28" t="n">
        <f aca="false">IF(E12+C12&lt;&gt;0,100*(E12/(E12+C12)),".")</f>
        <v>5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50</v>
      </c>
      <c r="O12" s="27" t="n">
        <v>1</v>
      </c>
      <c r="P12" s="29" t="n">
        <f aca="false">IF(O12+M12&lt;&gt;0,100*(O12/(O12+M12)),".")</f>
        <v>5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129</v>
      </c>
      <c r="D13" s="22" t="n">
        <f aca="false">IF(C13+E13&lt;&gt;0,100*(C13/(C13+E13)),".")</f>
        <v>30.9352517985612</v>
      </c>
      <c r="E13" s="21" t="n">
        <v>288</v>
      </c>
      <c r="F13" s="22" t="n">
        <f aca="false">IF(E13+C13&lt;&gt;0,100*(E13/(E13+C13)),".")</f>
        <v>69.0647482014389</v>
      </c>
      <c r="G13" s="23" t="n">
        <f aca="false">E13+C13</f>
        <v>417</v>
      </c>
      <c r="H13" s="21" t="n">
        <v>26</v>
      </c>
      <c r="I13" s="22" t="n">
        <f aca="false">IF(H13+J13&lt;&gt;0,100*(H13/(H13+J13)),".")</f>
        <v>40.625</v>
      </c>
      <c r="J13" s="21" t="n">
        <v>38</v>
      </c>
      <c r="K13" s="22" t="n">
        <f aca="false">IF(J13+H13&lt;&gt;0,100*(J13/(J13+H13)),".")</f>
        <v>59.375</v>
      </c>
      <c r="L13" s="23" t="n">
        <f aca="false">J13+H13</f>
        <v>64</v>
      </c>
      <c r="M13" s="21" t="n">
        <v>155</v>
      </c>
      <c r="N13" s="22" t="n">
        <f aca="false">IF(M13+O13&lt;&gt;0,100*(M13/(M13+O13)),".")</f>
        <v>32.2245322245322</v>
      </c>
      <c r="O13" s="21" t="n">
        <v>326</v>
      </c>
      <c r="P13" s="24" t="n">
        <f aca="false">IF(O13+M13&lt;&gt;0,100*(O13/(O13+M13)),".")</f>
        <v>67.7754677754678</v>
      </c>
      <c r="Q13" s="23" t="n">
        <f aca="false">O13+M13</f>
        <v>481</v>
      </c>
    </row>
    <row r="14" customFormat="false" ht="15" hidden="false" customHeight="true" outlineLevel="0" collapsed="false">
      <c r="A14" s="25"/>
      <c r="B14" s="26" t="s">
        <v>18</v>
      </c>
      <c r="C14" s="27" t="n">
        <v>11</v>
      </c>
      <c r="D14" s="28" t="n">
        <f aca="false">IF(C14+E14&lt;&gt;0,100*(C14/(C14+E14)),".")</f>
        <v>7.63888888888889</v>
      </c>
      <c r="E14" s="27" t="n">
        <v>133</v>
      </c>
      <c r="F14" s="28" t="n">
        <f aca="false">IF(E14+C14&lt;&gt;0,100*(E14/(E14+C14)),".")</f>
        <v>92.3611111111111</v>
      </c>
      <c r="G14" s="23" t="n">
        <f aca="false">E14+C14</f>
        <v>144</v>
      </c>
      <c r="H14" s="27" t="n">
        <v>1</v>
      </c>
      <c r="I14" s="28" t="n">
        <f aca="false">IF(H14+J14&lt;&gt;0,100*(H14/(H14+J14)),".")</f>
        <v>33.3333333333333</v>
      </c>
      <c r="J14" s="27" t="n">
        <v>2</v>
      </c>
      <c r="K14" s="28" t="n">
        <f aca="false">IF(J14+H14&lt;&gt;0,100*(J14/(J14+H14)),".")</f>
        <v>66.6666666666667</v>
      </c>
      <c r="L14" s="23" t="n">
        <f aca="false">J14+H14</f>
        <v>3</v>
      </c>
      <c r="M14" s="27" t="n">
        <v>12</v>
      </c>
      <c r="N14" s="28" t="n">
        <f aca="false">IF(M14+O14&lt;&gt;0,100*(M14/(M14+O14)),".")</f>
        <v>8.16326530612245</v>
      </c>
      <c r="O14" s="27" t="n">
        <v>135</v>
      </c>
      <c r="P14" s="29" t="n">
        <f aca="false">IF(O14+M14&lt;&gt;0,100*(O14/(O14+M14)),".")</f>
        <v>91.8367346938776</v>
      </c>
      <c r="Q14" s="23" t="n">
        <f aca="false">O14+M14</f>
        <v>147</v>
      </c>
    </row>
    <row r="15" customFormat="false" ht="24.75" hidden="false" customHeight="true" outlineLevel="0" collapsed="false">
      <c r="A15" s="19"/>
      <c r="B15" s="30" t="s">
        <v>19</v>
      </c>
      <c r="C15" s="21" t="n">
        <v>11</v>
      </c>
      <c r="D15" s="22" t="n">
        <f aca="false">IF(C15+E15&lt;&gt;0,100*(C15/(C15+E15)),".")</f>
        <v>11.2244897959184</v>
      </c>
      <c r="E15" s="21" t="n">
        <v>87</v>
      </c>
      <c r="F15" s="22" t="n">
        <f aca="false">IF(E15+C15&lt;&gt;0,100*(E15/(E15+C15)),".")</f>
        <v>88.7755102040816</v>
      </c>
      <c r="G15" s="23" t="n">
        <f aca="false">E15+C15</f>
        <v>98</v>
      </c>
      <c r="H15" s="21" t="n">
        <v>4</v>
      </c>
      <c r="I15" s="22" t="n">
        <f aca="false">IF(H15+J15&lt;&gt;0,100*(H15/(H15+J15)),".")</f>
        <v>20</v>
      </c>
      <c r="J15" s="21" t="n">
        <v>16</v>
      </c>
      <c r="K15" s="22" t="n">
        <f aca="false">IF(J15+H15&lt;&gt;0,100*(J15/(J15+H15)),".")</f>
        <v>80</v>
      </c>
      <c r="L15" s="23" t="n">
        <f aca="false">J15+H15</f>
        <v>20</v>
      </c>
      <c r="M15" s="21" t="n">
        <v>15</v>
      </c>
      <c r="N15" s="22" t="n">
        <f aca="false">IF(M15+O15&lt;&gt;0,100*(M15/(M15+O15)),".")</f>
        <v>12.7118644067797</v>
      </c>
      <c r="O15" s="21" t="n">
        <v>103</v>
      </c>
      <c r="P15" s="24" t="n">
        <f aca="false">IF(O15+M15&lt;&gt;0,100*(O15/(O15+M15)),".")</f>
        <v>87.2881355932204</v>
      </c>
      <c r="Q15" s="23" t="n">
        <f aca="false">O15+M15</f>
        <v>118</v>
      </c>
    </row>
    <row r="16" customFormat="false" ht="15" hidden="false" customHeight="true" outlineLevel="0" collapsed="false">
      <c r="A16" s="25"/>
      <c r="B16" s="26" t="s">
        <v>20</v>
      </c>
      <c r="C16" s="27" t="n">
        <v>352</v>
      </c>
      <c r="D16" s="28" t="n">
        <f aca="false">IF(C16+E16&lt;&gt;0,100*(C16/(C16+E16)),".")</f>
        <v>94.3699731903485</v>
      </c>
      <c r="E16" s="27" t="n">
        <v>21</v>
      </c>
      <c r="F16" s="28" t="n">
        <f aca="false">IF(E16+C16&lt;&gt;0,100*(E16/(E16+C16)),".")</f>
        <v>5.63002680965148</v>
      </c>
      <c r="G16" s="23" t="n">
        <f aca="false">E16+C16</f>
        <v>373</v>
      </c>
      <c r="H16" s="27" t="n">
        <v>24</v>
      </c>
      <c r="I16" s="28" t="n">
        <f aca="false">IF(H16+J16&lt;&gt;0,100*(H16/(H16+J16)),".")</f>
        <v>88.8888888888889</v>
      </c>
      <c r="J16" s="27" t="n">
        <v>3</v>
      </c>
      <c r="K16" s="28" t="n">
        <f aca="false">IF(J16+H16&lt;&gt;0,100*(J16/(J16+H16)),".")</f>
        <v>11.1111111111111</v>
      </c>
      <c r="L16" s="23" t="n">
        <f aca="false">J16+H16</f>
        <v>27</v>
      </c>
      <c r="M16" s="27" t="n">
        <v>376</v>
      </c>
      <c r="N16" s="28" t="n">
        <f aca="false">IF(M16+O16&lt;&gt;0,100*(M16/(M16+O16)),".")</f>
        <v>94</v>
      </c>
      <c r="O16" s="27" t="n">
        <v>24</v>
      </c>
      <c r="P16" s="29" t="n">
        <f aca="false">IF(O16+M16&lt;&gt;0,100*(O16/(O16+M16)),".")</f>
        <v>6</v>
      </c>
      <c r="Q16" s="23" t="n">
        <f aca="false">O16+M16</f>
        <v>400</v>
      </c>
    </row>
    <row r="17" customFormat="false" ht="15" hidden="false" customHeight="true" outlineLevel="0" collapsed="false">
      <c r="A17" s="19"/>
      <c r="B17" s="31" t="s">
        <v>21</v>
      </c>
      <c r="C17" s="32" t="n">
        <v>52</v>
      </c>
      <c r="D17" s="33" t="n">
        <f aca="false">IF(C17+E17&lt;&gt;0,100*(C17/(C17+E17)),".")</f>
        <v>81.25</v>
      </c>
      <c r="E17" s="32" t="n">
        <v>12</v>
      </c>
      <c r="F17" s="33" t="n">
        <f aca="false">IF(E17+C17&lt;&gt;0,100*(E17/(E17+C17)),".")</f>
        <v>18.75</v>
      </c>
      <c r="G17" s="23" t="n">
        <f aca="false">E17+C17</f>
        <v>64</v>
      </c>
      <c r="H17" s="32" t="n">
        <v>8</v>
      </c>
      <c r="I17" s="33" t="n">
        <f aca="false">IF(H17+J17&lt;&gt;0,100*(H17/(H17+J17)),".")</f>
        <v>66.6666666666667</v>
      </c>
      <c r="J17" s="32" t="n">
        <v>4</v>
      </c>
      <c r="K17" s="33" t="n">
        <f aca="false">IF(J17+H17&lt;&gt;0,100*(J17/(J17+H17)),".")</f>
        <v>33.3333333333333</v>
      </c>
      <c r="L17" s="23" t="n">
        <f aca="false">J17+H17</f>
        <v>12</v>
      </c>
      <c r="M17" s="32" t="n">
        <v>60</v>
      </c>
      <c r="N17" s="33" t="n">
        <f aca="false">IF(M17+O17&lt;&gt;0,100*(M17/(M17+O17)),".")</f>
        <v>78.9473684210526</v>
      </c>
      <c r="O17" s="32" t="n">
        <v>16</v>
      </c>
      <c r="P17" s="34" t="n">
        <f aca="false">IF(O17+M17&lt;&gt;0,100*(O17/(O17+M17)),".")</f>
        <v>21.0526315789474</v>
      </c>
      <c r="Q17" s="23" t="n">
        <f aca="false">O17+M17</f>
        <v>76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498</v>
      </c>
      <c r="D18" s="38" t="n">
        <f aca="false">IF(C18+E18&lt;&gt;0,100*(C18/(C18+E18)),".")</f>
        <v>61.6460905349794</v>
      </c>
      <c r="E18" s="37" t="n">
        <f aca="false">SUM(E5:E17)</f>
        <v>932</v>
      </c>
      <c r="F18" s="38" t="n">
        <f aca="false">IF(E18+C18&lt;&gt;0,100*(E18/(E18+C18)),".")</f>
        <v>38.3539094650206</v>
      </c>
      <c r="G18" s="39" t="n">
        <f aca="false">E18+C18</f>
        <v>2430</v>
      </c>
      <c r="H18" s="37" t="n">
        <f aca="false">SUM(H5:H17)</f>
        <v>149</v>
      </c>
      <c r="I18" s="38" t="n">
        <f aca="false">IF(H18+J18&lt;&gt;0,100*(H18/(H18+J18)),".")</f>
        <v>56.2264150943396</v>
      </c>
      <c r="J18" s="37" t="n">
        <f aca="false">SUM(J5:J17)</f>
        <v>116</v>
      </c>
      <c r="K18" s="38" t="n">
        <f aca="false">IF(J18+H18&lt;&gt;0,100*(J18/(J18+H18)),".")</f>
        <v>43.7735849056604</v>
      </c>
      <c r="L18" s="39" t="n">
        <f aca="false">J18+H18</f>
        <v>265</v>
      </c>
      <c r="M18" s="37" t="n">
        <f aca="false">SUM(M5:M17)</f>
        <v>1647</v>
      </c>
      <c r="N18" s="38" t="n">
        <f aca="false">IF(M18+O18&lt;&gt;0,100*(M18/(M18+O18)),".")</f>
        <v>61.113172541744</v>
      </c>
      <c r="O18" s="37" t="n">
        <f aca="false">SUM(O5:O17)</f>
        <v>1048</v>
      </c>
      <c r="P18" s="40" t="n">
        <f aca="false">IF(O18+M18&lt;&gt;0,100*(O18/(O18+M18)),".")</f>
        <v>38.886827458256</v>
      </c>
      <c r="Q18" s="39" t="n">
        <f aca="false">O18+M18</f>
        <v>2695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Iserlohn</oddHeader>
    <oddFooter>&amp;RTabelle 40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88</v>
      </c>
      <c r="D5" s="22" t="n">
        <f aca="false">IF(C5+E5&lt;&gt;0,100*(C5/(C5+E5)),".")</f>
        <v>98.9473684210526</v>
      </c>
      <c r="E5" s="21" t="n">
        <v>2</v>
      </c>
      <c r="F5" s="22" t="n">
        <f aca="false">IF(E5+C5&lt;&gt;0,100*(E5/(E5+C5)),".")</f>
        <v>1.05263157894737</v>
      </c>
      <c r="G5" s="23" t="n">
        <f aca="false">E5+C5</f>
        <v>190</v>
      </c>
      <c r="H5" s="21" t="n">
        <v>26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6</v>
      </c>
      <c r="M5" s="21" t="n">
        <v>214</v>
      </c>
      <c r="N5" s="22" t="n">
        <f aca="false">IF(M5+O5&lt;&gt;0,100*(M5/(M5+O5)),".")</f>
        <v>99.0740740740741</v>
      </c>
      <c r="O5" s="21" t="n">
        <v>2</v>
      </c>
      <c r="P5" s="24" t="n">
        <f aca="false">IF(O5+M5&lt;&gt;0,100*(O5/(O5+M5)),".")</f>
        <v>0.925925925925926</v>
      </c>
      <c r="Q5" s="23" t="n">
        <f aca="false">O5+M5</f>
        <v>216</v>
      </c>
    </row>
    <row r="6" customFormat="false" ht="15" hidden="false" customHeight="true" outlineLevel="0" collapsed="false">
      <c r="A6" s="25"/>
      <c r="B6" s="26" t="s">
        <v>10</v>
      </c>
      <c r="C6" s="27" t="n">
        <v>78</v>
      </c>
      <c r="D6" s="28" t="n">
        <f aca="false">IF(C6+E6&lt;&gt;0,100*(C6/(C6+E6)),".")</f>
        <v>98.7341772151899</v>
      </c>
      <c r="E6" s="27" t="n">
        <v>1</v>
      </c>
      <c r="F6" s="28" t="n">
        <f aca="false">IF(E6+C6&lt;&gt;0,100*(E6/(E6+C6)),".")</f>
        <v>1.26582278481013</v>
      </c>
      <c r="G6" s="23" t="n">
        <f aca="false">E6+C6</f>
        <v>79</v>
      </c>
      <c r="H6" s="27" t="n">
        <v>1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1</v>
      </c>
      <c r="M6" s="27" t="n">
        <v>89</v>
      </c>
      <c r="N6" s="28" t="n">
        <f aca="false">IF(M6+O6&lt;&gt;0,100*(M6/(M6+O6)),".")</f>
        <v>98.8888888888889</v>
      </c>
      <c r="O6" s="27" t="n">
        <v>1</v>
      </c>
      <c r="P6" s="29" t="n">
        <f aca="false">IF(O6+M6&lt;&gt;0,100*(O6/(O6+M6)),".")</f>
        <v>1.11111111111111</v>
      </c>
      <c r="Q6" s="23" t="n">
        <f aca="false">O6+M6</f>
        <v>90</v>
      </c>
    </row>
    <row r="7" customFormat="false" ht="15" hidden="false" customHeight="true" outlineLevel="0" collapsed="false">
      <c r="A7" s="19"/>
      <c r="B7" s="20" t="s">
        <v>11</v>
      </c>
      <c r="C7" s="21" t="n">
        <v>4</v>
      </c>
      <c r="D7" s="22" t="n">
        <f aca="false">IF(C7+E7&lt;&gt;0,100*(C7/(C7+E7)),".")</f>
        <v>66.6666666666667</v>
      </c>
      <c r="E7" s="21" t="n">
        <v>2</v>
      </c>
      <c r="F7" s="22" t="n">
        <f aca="false">IF(E7+C7&lt;&gt;0,100*(E7/(E7+C7)),".")</f>
        <v>33.3333333333333</v>
      </c>
      <c r="G7" s="23" t="n">
        <f aca="false">E7+C7</f>
        <v>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</v>
      </c>
      <c r="N7" s="22" t="n">
        <f aca="false">IF(M7+O7&lt;&gt;0,100*(M7/(M7+O7)),".")</f>
        <v>66.6666666666667</v>
      </c>
      <c r="O7" s="21" t="n">
        <v>2</v>
      </c>
      <c r="P7" s="24" t="n">
        <f aca="false">IF(O7+M7&lt;&gt;0,100*(O7/(O7+M7)),".")</f>
        <v>33.3333333333333</v>
      </c>
      <c r="Q7" s="23" t="n">
        <f aca="false">O7+M7</f>
        <v>6</v>
      </c>
    </row>
    <row r="8" customFormat="false" ht="15" hidden="false" customHeight="true" outlineLevel="0" collapsed="false">
      <c r="A8" s="25"/>
      <c r="B8" s="26" t="s">
        <v>12</v>
      </c>
      <c r="C8" s="27" t="n">
        <v>35</v>
      </c>
      <c r="D8" s="28" t="n">
        <f aca="false">IF(C8+E8&lt;&gt;0,100*(C8/(C8+E8)),".")</f>
        <v>74.468085106383</v>
      </c>
      <c r="E8" s="27" t="n">
        <v>12</v>
      </c>
      <c r="F8" s="28" t="n">
        <f aca="false">IF(E8+C8&lt;&gt;0,100*(E8/(E8+C8)),".")</f>
        <v>25.531914893617</v>
      </c>
      <c r="G8" s="23" t="n">
        <f aca="false">E8+C8</f>
        <v>47</v>
      </c>
      <c r="H8" s="27" t="n">
        <v>3</v>
      </c>
      <c r="I8" s="28" t="n">
        <f aca="false">IF(H8+J8&lt;&gt;0,100*(H8/(H8+J8)),".")</f>
        <v>100</v>
      </c>
      <c r="J8" s="27" t="n">
        <v>0</v>
      </c>
      <c r="K8" s="28" t="n">
        <f aca="false">IF(J8+H8&lt;&gt;0,100*(J8/(J8+H8)),".")</f>
        <v>0</v>
      </c>
      <c r="L8" s="23" t="n">
        <f aca="false">J8+H8</f>
        <v>3</v>
      </c>
      <c r="M8" s="27" t="n">
        <v>38</v>
      </c>
      <c r="N8" s="28" t="n">
        <f aca="false">IF(M8+O8&lt;&gt;0,100*(M8/(M8+O8)),".")</f>
        <v>76</v>
      </c>
      <c r="O8" s="27" t="n">
        <v>12</v>
      </c>
      <c r="P8" s="29" t="n">
        <f aca="false">IF(O8+M8&lt;&gt;0,100*(O8/(O8+M8)),".")</f>
        <v>24</v>
      </c>
      <c r="Q8" s="23" t="n">
        <f aca="false">O8+M8</f>
        <v>50</v>
      </c>
    </row>
    <row r="9" customFormat="false" ht="15" hidden="false" customHeight="true" outlineLevel="0" collapsed="false">
      <c r="A9" s="19"/>
      <c r="B9" s="20" t="s">
        <v>13</v>
      </c>
      <c r="C9" s="21" t="n">
        <v>102</v>
      </c>
      <c r="D9" s="22" t="n">
        <f aca="false">IF(C9+E9&lt;&gt;0,100*(C9/(C9+E9)),".")</f>
        <v>95.3271028037383</v>
      </c>
      <c r="E9" s="21" t="n">
        <v>5</v>
      </c>
      <c r="F9" s="22" t="n">
        <f aca="false">IF(E9+C9&lt;&gt;0,100*(E9/(E9+C9)),".")</f>
        <v>4.67289719626168</v>
      </c>
      <c r="G9" s="23" t="n">
        <f aca="false">E9+C9</f>
        <v>107</v>
      </c>
      <c r="H9" s="21" t="n">
        <v>10</v>
      </c>
      <c r="I9" s="22" t="n">
        <f aca="false">IF(H9+J9&lt;&gt;0,100*(H9/(H9+J9)),".")</f>
        <v>90.9090909090909</v>
      </c>
      <c r="J9" s="21" t="n">
        <v>1</v>
      </c>
      <c r="K9" s="22" t="n">
        <f aca="false">IF(J9+H9&lt;&gt;0,100*(J9/(J9+H9)),".")</f>
        <v>9.09090909090909</v>
      </c>
      <c r="L9" s="23" t="n">
        <f aca="false">J9+H9</f>
        <v>11</v>
      </c>
      <c r="M9" s="21" t="n">
        <v>112</v>
      </c>
      <c r="N9" s="22" t="n">
        <f aca="false">IF(M9+O9&lt;&gt;0,100*(M9/(M9+O9)),".")</f>
        <v>94.9152542372881</v>
      </c>
      <c r="O9" s="21" t="n">
        <v>6</v>
      </c>
      <c r="P9" s="24" t="n">
        <f aca="false">IF(O9+M9&lt;&gt;0,100*(O9/(O9+M9)),".")</f>
        <v>5.08474576271187</v>
      </c>
      <c r="Q9" s="23" t="n">
        <f aca="false">O9+M9</f>
        <v>118</v>
      </c>
    </row>
    <row r="10" customFormat="false" ht="15" hidden="false" customHeight="true" outlineLevel="0" collapsed="false">
      <c r="A10" s="25"/>
      <c r="B10" s="26" t="s">
        <v>14</v>
      </c>
      <c r="C10" s="27" t="n">
        <v>48</v>
      </c>
      <c r="D10" s="28" t="n">
        <f aca="false">IF(C10+E10&lt;&gt;0,100*(C10/(C10+E10)),".")</f>
        <v>64.8648648648649</v>
      </c>
      <c r="E10" s="27" t="n">
        <v>26</v>
      </c>
      <c r="F10" s="28" t="n">
        <f aca="false">IF(E10+C10&lt;&gt;0,100*(E10/(E10+C10)),".")</f>
        <v>35.1351351351351</v>
      </c>
      <c r="G10" s="23" t="n">
        <f aca="false">E10+C10</f>
        <v>74</v>
      </c>
      <c r="H10" s="27" t="n">
        <v>3</v>
      </c>
      <c r="I10" s="28" t="n">
        <f aca="false">IF(H10+J10&lt;&gt;0,100*(H10/(H10+J10)),".")</f>
        <v>75</v>
      </c>
      <c r="J10" s="27" t="n">
        <v>1</v>
      </c>
      <c r="K10" s="28" t="n">
        <f aca="false">IF(J10+H10&lt;&gt;0,100*(J10/(J10+H10)),".")</f>
        <v>25</v>
      </c>
      <c r="L10" s="23" t="n">
        <f aca="false">J10+H10</f>
        <v>4</v>
      </c>
      <c r="M10" s="27" t="n">
        <v>51</v>
      </c>
      <c r="N10" s="28" t="n">
        <f aca="false">IF(M10+O10&lt;&gt;0,100*(M10/(M10+O10)),".")</f>
        <v>65.3846153846154</v>
      </c>
      <c r="O10" s="27" t="n">
        <v>27</v>
      </c>
      <c r="P10" s="29" t="n">
        <f aca="false">IF(O10+M10&lt;&gt;0,100*(O10/(O10+M10)),".")</f>
        <v>34.6153846153846</v>
      </c>
      <c r="Q10" s="23" t="n">
        <f aca="false">O10+M10</f>
        <v>78</v>
      </c>
    </row>
    <row r="11" customFormat="false" ht="15" hidden="false" customHeight="true" outlineLevel="0" collapsed="false">
      <c r="A11" s="19"/>
      <c r="B11" s="20" t="s">
        <v>15</v>
      </c>
      <c r="C11" s="21" t="n">
        <v>147</v>
      </c>
      <c r="D11" s="22" t="n">
        <f aca="false">IF(C11+E11&lt;&gt;0,100*(C11/(C11+E11)),".")</f>
        <v>47.8827361563518</v>
      </c>
      <c r="E11" s="21" t="n">
        <v>160</v>
      </c>
      <c r="F11" s="22" t="n">
        <f aca="false">IF(E11+C11&lt;&gt;0,100*(E11/(E11+C11)),".")</f>
        <v>52.1172638436482</v>
      </c>
      <c r="G11" s="23" t="n">
        <f aca="false">E11+C11</f>
        <v>307</v>
      </c>
      <c r="H11" s="21" t="n">
        <v>42</v>
      </c>
      <c r="I11" s="22" t="n">
        <f aca="false">IF(H11+J11&lt;&gt;0,100*(H11/(H11+J11)),".")</f>
        <v>65.625</v>
      </c>
      <c r="J11" s="21" t="n">
        <v>22</v>
      </c>
      <c r="K11" s="22" t="n">
        <f aca="false">IF(J11+H11&lt;&gt;0,100*(J11/(J11+H11)),".")</f>
        <v>34.375</v>
      </c>
      <c r="L11" s="23" t="n">
        <f aca="false">J11+H11</f>
        <v>64</v>
      </c>
      <c r="M11" s="21" t="n">
        <v>189</v>
      </c>
      <c r="N11" s="22" t="n">
        <f aca="false">IF(M11+O11&lt;&gt;0,100*(M11/(M11+O11)),".")</f>
        <v>50.9433962264151</v>
      </c>
      <c r="O11" s="21" t="n">
        <v>182</v>
      </c>
      <c r="P11" s="24" t="n">
        <f aca="false">IF(O11+M11&lt;&gt;0,100*(O11/(O11+M11)),".")</f>
        <v>49.0566037735849</v>
      </c>
      <c r="Q11" s="23" t="n">
        <f aca="false">O11+M11</f>
        <v>371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63</v>
      </c>
      <c r="D13" s="22" t="n">
        <f aca="false">IF(C13+E13&lt;&gt;0,100*(C13/(C13+E13)),".")</f>
        <v>29.5774647887324</v>
      </c>
      <c r="E13" s="21" t="n">
        <v>150</v>
      </c>
      <c r="F13" s="22" t="n">
        <f aca="false">IF(E13+C13&lt;&gt;0,100*(E13/(E13+C13)),".")</f>
        <v>70.4225352112676</v>
      </c>
      <c r="G13" s="23" t="n">
        <f aca="false">E13+C13</f>
        <v>213</v>
      </c>
      <c r="H13" s="21" t="n">
        <v>19</v>
      </c>
      <c r="I13" s="22" t="n">
        <f aca="false">IF(H13+J13&lt;&gt;0,100*(H13/(H13+J13)),".")</f>
        <v>35.1851851851852</v>
      </c>
      <c r="J13" s="21" t="n">
        <v>35</v>
      </c>
      <c r="K13" s="22" t="n">
        <f aca="false">IF(J13+H13&lt;&gt;0,100*(J13/(J13+H13)),".")</f>
        <v>64.8148148148148</v>
      </c>
      <c r="L13" s="23" t="n">
        <f aca="false">J13+H13</f>
        <v>54</v>
      </c>
      <c r="M13" s="21" t="n">
        <v>82</v>
      </c>
      <c r="N13" s="22" t="n">
        <f aca="false">IF(M13+O13&lt;&gt;0,100*(M13/(M13+O13)),".")</f>
        <v>30.7116104868914</v>
      </c>
      <c r="O13" s="21" t="n">
        <v>185</v>
      </c>
      <c r="P13" s="24" t="n">
        <f aca="false">IF(O13+M13&lt;&gt;0,100*(O13/(O13+M13)),".")</f>
        <v>69.2883895131086</v>
      </c>
      <c r="Q13" s="23" t="n">
        <f aca="false">O13+M13</f>
        <v>267</v>
      </c>
    </row>
    <row r="14" customFormat="false" ht="15" hidden="false" customHeight="true" outlineLevel="0" collapsed="false">
      <c r="A14" s="25"/>
      <c r="B14" s="26" t="s">
        <v>18</v>
      </c>
      <c r="C14" s="27" t="n">
        <v>5</v>
      </c>
      <c r="D14" s="28" t="n">
        <f aca="false">IF(C14+E14&lt;&gt;0,100*(C14/(C14+E14)),".")</f>
        <v>3.64963503649635</v>
      </c>
      <c r="E14" s="27" t="n">
        <v>132</v>
      </c>
      <c r="F14" s="28" t="n">
        <f aca="false">IF(E14+C14&lt;&gt;0,100*(E14/(E14+C14)),".")</f>
        <v>96.3503649635037</v>
      </c>
      <c r="G14" s="23" t="n">
        <f aca="false">E14+C14</f>
        <v>137</v>
      </c>
      <c r="H14" s="27" t="n">
        <v>0</v>
      </c>
      <c r="I14" s="28" t="str">
        <f aca="false">IF(H14+J14&lt;&gt;0,100*(H14/(H14+J14)),".")</f>
        <v>.</v>
      </c>
      <c r="J14" s="27" t="n">
        <v>0</v>
      </c>
      <c r="K14" s="28" t="str">
        <f aca="false">IF(J14+H14&lt;&gt;0,100*(J14/(J14+H14)),".")</f>
        <v>.</v>
      </c>
      <c r="L14" s="23" t="n">
        <f aca="false">J14+H14</f>
        <v>0</v>
      </c>
      <c r="M14" s="27" t="n">
        <v>5</v>
      </c>
      <c r="N14" s="28" t="n">
        <f aca="false">IF(M14+O14&lt;&gt;0,100*(M14/(M14+O14)),".")</f>
        <v>3.64963503649635</v>
      </c>
      <c r="O14" s="27" t="n">
        <v>132</v>
      </c>
      <c r="P14" s="29" t="n">
        <f aca="false">IF(O14+M14&lt;&gt;0,100*(O14/(O14+M14)),".")</f>
        <v>96.3503649635037</v>
      </c>
      <c r="Q14" s="23" t="n">
        <f aca="false">O14+M14</f>
        <v>137</v>
      </c>
    </row>
    <row r="15" customFormat="false" ht="24.75" hidden="false" customHeight="true" outlineLevel="0" collapsed="false">
      <c r="A15" s="19"/>
      <c r="B15" s="30" t="s">
        <v>19</v>
      </c>
      <c r="C15" s="21" t="n">
        <v>12</v>
      </c>
      <c r="D15" s="22" t="n">
        <f aca="false">IF(C15+E15&lt;&gt;0,100*(C15/(C15+E15)),".")</f>
        <v>17.3913043478261</v>
      </c>
      <c r="E15" s="21" t="n">
        <v>57</v>
      </c>
      <c r="F15" s="22" t="n">
        <f aca="false">IF(E15+C15&lt;&gt;0,100*(E15/(E15+C15)),".")</f>
        <v>82.6086956521739</v>
      </c>
      <c r="G15" s="23" t="n">
        <f aca="false">E15+C15</f>
        <v>69</v>
      </c>
      <c r="H15" s="21" t="n">
        <v>1</v>
      </c>
      <c r="I15" s="22" t="n">
        <f aca="false">IF(H15+J15&lt;&gt;0,100*(H15/(H15+J15)),".")</f>
        <v>16.6666666666667</v>
      </c>
      <c r="J15" s="21" t="n">
        <v>5</v>
      </c>
      <c r="K15" s="22" t="n">
        <f aca="false">IF(J15+H15&lt;&gt;0,100*(J15/(J15+H15)),".")</f>
        <v>83.3333333333333</v>
      </c>
      <c r="L15" s="23" t="n">
        <f aca="false">J15+H15</f>
        <v>6</v>
      </c>
      <c r="M15" s="21" t="n">
        <v>13</v>
      </c>
      <c r="N15" s="22" t="n">
        <f aca="false">IF(M15+O15&lt;&gt;0,100*(M15/(M15+O15)),".")</f>
        <v>17.3333333333333</v>
      </c>
      <c r="O15" s="21" t="n">
        <v>62</v>
      </c>
      <c r="P15" s="24" t="n">
        <f aca="false">IF(O15+M15&lt;&gt;0,100*(O15/(O15+M15)),".")</f>
        <v>82.6666666666667</v>
      </c>
      <c r="Q15" s="23" t="n">
        <f aca="false">O15+M15</f>
        <v>75</v>
      </c>
    </row>
    <row r="16" customFormat="false" ht="15" hidden="false" customHeight="true" outlineLevel="0" collapsed="false">
      <c r="A16" s="25"/>
      <c r="B16" s="26" t="s">
        <v>20</v>
      </c>
      <c r="C16" s="27" t="n">
        <v>186</v>
      </c>
      <c r="D16" s="28" t="n">
        <f aca="false">IF(C16+E16&lt;&gt;0,100*(C16/(C16+E16)),".")</f>
        <v>88.5714285714286</v>
      </c>
      <c r="E16" s="27" t="n">
        <v>24</v>
      </c>
      <c r="F16" s="28" t="n">
        <f aca="false">IF(E16+C16&lt;&gt;0,100*(E16/(E16+C16)),".")</f>
        <v>11.4285714285714</v>
      </c>
      <c r="G16" s="23" t="n">
        <f aca="false">E16+C16</f>
        <v>210</v>
      </c>
      <c r="H16" s="27" t="n">
        <v>4</v>
      </c>
      <c r="I16" s="28" t="n">
        <f aca="false">IF(H16+J16&lt;&gt;0,100*(H16/(H16+J16)),".")</f>
        <v>66.6666666666667</v>
      </c>
      <c r="J16" s="27" t="n">
        <v>2</v>
      </c>
      <c r="K16" s="28" t="n">
        <f aca="false">IF(J16+H16&lt;&gt;0,100*(J16/(J16+H16)),".")</f>
        <v>33.3333333333333</v>
      </c>
      <c r="L16" s="23" t="n">
        <f aca="false">J16+H16</f>
        <v>6</v>
      </c>
      <c r="M16" s="27" t="n">
        <v>190</v>
      </c>
      <c r="N16" s="28" t="n">
        <f aca="false">IF(M16+O16&lt;&gt;0,100*(M16/(M16+O16)),".")</f>
        <v>87.962962962963</v>
      </c>
      <c r="O16" s="27" t="n">
        <v>26</v>
      </c>
      <c r="P16" s="29" t="n">
        <f aca="false">IF(O16+M16&lt;&gt;0,100*(O16/(O16+M16)),".")</f>
        <v>12.037037037037</v>
      </c>
      <c r="Q16" s="23" t="n">
        <f aca="false">O16+M16</f>
        <v>216</v>
      </c>
    </row>
    <row r="17" customFormat="false" ht="15" hidden="false" customHeight="true" outlineLevel="0" collapsed="false">
      <c r="A17" s="19"/>
      <c r="B17" s="31" t="s">
        <v>21</v>
      </c>
      <c r="C17" s="32" t="n">
        <v>84</v>
      </c>
      <c r="D17" s="33" t="n">
        <f aca="false">IF(C17+E17&lt;&gt;0,100*(C17/(C17+E17)),".")</f>
        <v>79.2452830188679</v>
      </c>
      <c r="E17" s="32" t="n">
        <v>22</v>
      </c>
      <c r="F17" s="33" t="n">
        <f aca="false">IF(E17+C17&lt;&gt;0,100*(E17/(E17+C17)),".")</f>
        <v>20.7547169811321</v>
      </c>
      <c r="G17" s="23" t="n">
        <f aca="false">E17+C17</f>
        <v>106</v>
      </c>
      <c r="H17" s="32" t="n">
        <v>19</v>
      </c>
      <c r="I17" s="33" t="n">
        <f aca="false">IF(H17+J17&lt;&gt;0,100*(H17/(H17+J17)),".")</f>
        <v>67.8571428571429</v>
      </c>
      <c r="J17" s="32" t="n">
        <v>9</v>
      </c>
      <c r="K17" s="33" t="n">
        <f aca="false">IF(J17+H17&lt;&gt;0,100*(J17/(J17+H17)),".")</f>
        <v>32.1428571428571</v>
      </c>
      <c r="L17" s="23" t="n">
        <f aca="false">J17+H17</f>
        <v>28</v>
      </c>
      <c r="M17" s="32" t="n">
        <v>103</v>
      </c>
      <c r="N17" s="33" t="n">
        <f aca="false">IF(M17+O17&lt;&gt;0,100*(M17/(M17+O17)),".")</f>
        <v>76.865671641791</v>
      </c>
      <c r="O17" s="32" t="n">
        <v>31</v>
      </c>
      <c r="P17" s="34" t="n">
        <f aca="false">IF(O17+M17&lt;&gt;0,100*(O17/(O17+M17)),".")</f>
        <v>23.134328358209</v>
      </c>
      <c r="Q17" s="23" t="n">
        <f aca="false">O17+M17</f>
        <v>134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953</v>
      </c>
      <c r="D18" s="38" t="n">
        <f aca="false">IF(C18+E18&lt;&gt;0,100*(C18/(C18+E18)),".")</f>
        <v>61.6429495472186</v>
      </c>
      <c r="E18" s="37" t="n">
        <f aca="false">SUM(E5:E17)</f>
        <v>593</v>
      </c>
      <c r="F18" s="38" t="n">
        <f aca="false">IF(E18+C18&lt;&gt;0,100*(E18/(E18+C18)),".")</f>
        <v>38.3570504527814</v>
      </c>
      <c r="G18" s="39" t="n">
        <f aca="false">E18+C18</f>
        <v>1546</v>
      </c>
      <c r="H18" s="37" t="n">
        <f aca="false">SUM(H5:H17)</f>
        <v>138</v>
      </c>
      <c r="I18" s="38" t="n">
        <f aca="false">IF(H18+J18&lt;&gt;0,100*(H18/(H18+J18)),".")</f>
        <v>64.7887323943662</v>
      </c>
      <c r="J18" s="37" t="n">
        <f aca="false">SUM(J5:J17)</f>
        <v>75</v>
      </c>
      <c r="K18" s="38" t="n">
        <f aca="false">IF(J18+H18&lt;&gt;0,100*(J18/(J18+H18)),".")</f>
        <v>35.2112676056338</v>
      </c>
      <c r="L18" s="39" t="n">
        <f aca="false">J18+H18</f>
        <v>213</v>
      </c>
      <c r="M18" s="37" t="n">
        <f aca="false">SUM(M5:M17)</f>
        <v>1091</v>
      </c>
      <c r="N18" s="38" t="n">
        <f aca="false">IF(M18+O18&lt;&gt;0,100*(M18/(M18+O18)),".")</f>
        <v>62.0238772029562</v>
      </c>
      <c r="O18" s="37" t="n">
        <f aca="false">SUM(O5:O17)</f>
        <v>668</v>
      </c>
      <c r="P18" s="40" t="n">
        <f aca="false">IF(O18+M18&lt;&gt;0,100*(O18/(O18+M18)),".")</f>
        <v>37.9761227970438</v>
      </c>
      <c r="Q18" s="39" t="n">
        <f aca="false">O18+M18</f>
        <v>175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Ahlen</oddHeader>
    <oddFooter>&amp;RTabelle 40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69</v>
      </c>
      <c r="D5" s="22" t="n">
        <f aca="false">IF(C5+E5&lt;&gt;0,100*(C5/(C5+E5)),".")</f>
        <v>97.9123173277662</v>
      </c>
      <c r="E5" s="21" t="n">
        <v>10</v>
      </c>
      <c r="F5" s="22" t="n">
        <f aca="false">IF(E5+C5&lt;&gt;0,100*(E5/(E5+C5)),".")</f>
        <v>2.08768267223382</v>
      </c>
      <c r="G5" s="23" t="n">
        <f aca="false">E5+C5</f>
        <v>479</v>
      </c>
      <c r="H5" s="21" t="n">
        <v>36</v>
      </c>
      <c r="I5" s="22" t="n">
        <f aca="false">IF(H5+J5&lt;&gt;0,100*(H5/(H5+J5)),".")</f>
        <v>97.2972972972973</v>
      </c>
      <c r="J5" s="21" t="n">
        <v>1</v>
      </c>
      <c r="K5" s="22" t="n">
        <f aca="false">IF(J5+H5&lt;&gt;0,100*(J5/(J5+H5)),".")</f>
        <v>2.7027027027027</v>
      </c>
      <c r="L5" s="23" t="n">
        <f aca="false">J5+H5</f>
        <v>37</v>
      </c>
      <c r="M5" s="21" t="n">
        <v>505</v>
      </c>
      <c r="N5" s="22" t="n">
        <f aca="false">IF(M5+O5&lt;&gt;0,100*(M5/(M5+O5)),".")</f>
        <v>97.8682170542636</v>
      </c>
      <c r="O5" s="21" t="n">
        <v>11</v>
      </c>
      <c r="P5" s="24" t="n">
        <f aca="false">IF(O5+M5&lt;&gt;0,100*(O5/(O5+M5)),".")</f>
        <v>2.13178294573643</v>
      </c>
      <c r="Q5" s="23" t="n">
        <f aca="false">O5+M5</f>
        <v>516</v>
      </c>
    </row>
    <row r="6" customFormat="false" ht="15" hidden="false" customHeight="true" outlineLevel="0" collapsed="false">
      <c r="A6" s="25"/>
      <c r="B6" s="26" t="s">
        <v>10</v>
      </c>
      <c r="C6" s="27" t="n">
        <v>297</v>
      </c>
      <c r="D6" s="28" t="n">
        <f aca="false">IF(C6+E6&lt;&gt;0,100*(C6/(C6+E6)),".")</f>
        <v>96.742671009772</v>
      </c>
      <c r="E6" s="27" t="n">
        <v>10</v>
      </c>
      <c r="F6" s="28" t="n">
        <f aca="false">IF(E6+C6&lt;&gt;0,100*(E6/(E6+C6)),".")</f>
        <v>3.25732899022801</v>
      </c>
      <c r="G6" s="23" t="n">
        <f aca="false">E6+C6</f>
        <v>307</v>
      </c>
      <c r="H6" s="27" t="n">
        <v>21</v>
      </c>
      <c r="I6" s="28" t="n">
        <f aca="false">IF(H6+J6&lt;&gt;0,100*(H6/(H6+J6)),".")</f>
        <v>80.7692307692308</v>
      </c>
      <c r="J6" s="27" t="n">
        <v>5</v>
      </c>
      <c r="K6" s="28" t="n">
        <f aca="false">IF(J6+H6&lt;&gt;0,100*(J6/(J6+H6)),".")</f>
        <v>19.2307692307692</v>
      </c>
      <c r="L6" s="23" t="n">
        <f aca="false">J6+H6</f>
        <v>26</v>
      </c>
      <c r="M6" s="27" t="n">
        <v>318</v>
      </c>
      <c r="N6" s="28" t="n">
        <f aca="false">IF(M6+O6&lt;&gt;0,100*(M6/(M6+O6)),".")</f>
        <v>95.4954954954955</v>
      </c>
      <c r="O6" s="27" t="n">
        <v>15</v>
      </c>
      <c r="P6" s="29" t="n">
        <f aca="false">IF(O6+M6&lt;&gt;0,100*(O6/(O6+M6)),".")</f>
        <v>4.50450450450451</v>
      </c>
      <c r="Q6" s="23" t="n">
        <f aca="false">O6+M6</f>
        <v>333</v>
      </c>
    </row>
    <row r="7" customFormat="false" ht="15" hidden="false" customHeight="true" outlineLevel="0" collapsed="false">
      <c r="A7" s="19"/>
      <c r="B7" s="20" t="s">
        <v>11</v>
      </c>
      <c r="C7" s="21" t="n">
        <v>7</v>
      </c>
      <c r="D7" s="22" t="n">
        <f aca="false">IF(C7+E7&lt;&gt;0,100*(C7/(C7+E7)),".")</f>
        <v>25</v>
      </c>
      <c r="E7" s="21" t="n">
        <v>21</v>
      </c>
      <c r="F7" s="22" t="n">
        <f aca="false">IF(E7+C7&lt;&gt;0,100*(E7/(E7+C7)),".")</f>
        <v>75</v>
      </c>
      <c r="G7" s="23" t="n">
        <f aca="false">E7+C7</f>
        <v>28</v>
      </c>
      <c r="H7" s="21" t="n">
        <v>1</v>
      </c>
      <c r="I7" s="22" t="n">
        <f aca="false">IF(H7+J7&lt;&gt;0,100*(H7/(H7+J7)),".")</f>
        <v>33.3333333333333</v>
      </c>
      <c r="J7" s="21" t="n">
        <v>2</v>
      </c>
      <c r="K7" s="22" t="n">
        <f aca="false">IF(J7+H7&lt;&gt;0,100*(J7/(J7+H7)),".")</f>
        <v>66.6666666666667</v>
      </c>
      <c r="L7" s="23" t="n">
        <f aca="false">J7+H7</f>
        <v>3</v>
      </c>
      <c r="M7" s="21" t="n">
        <v>8</v>
      </c>
      <c r="N7" s="22" t="n">
        <f aca="false">IF(M7+O7&lt;&gt;0,100*(M7/(M7+O7)),".")</f>
        <v>25.8064516129032</v>
      </c>
      <c r="O7" s="21" t="n">
        <v>23</v>
      </c>
      <c r="P7" s="24" t="n">
        <f aca="false">IF(O7+M7&lt;&gt;0,100*(O7/(O7+M7)),".")</f>
        <v>74.1935483870968</v>
      </c>
      <c r="Q7" s="23" t="n">
        <f aca="false">O7+M7</f>
        <v>31</v>
      </c>
    </row>
    <row r="8" customFormat="false" ht="15" hidden="false" customHeight="true" outlineLevel="0" collapsed="false">
      <c r="A8" s="25"/>
      <c r="B8" s="26" t="s">
        <v>12</v>
      </c>
      <c r="C8" s="27" t="n">
        <v>201</v>
      </c>
      <c r="D8" s="28" t="n">
        <f aca="false">IF(C8+E8&lt;&gt;0,100*(C8/(C8+E8)),".")</f>
        <v>82.7160493827161</v>
      </c>
      <c r="E8" s="27" t="n">
        <v>42</v>
      </c>
      <c r="F8" s="28" t="n">
        <f aca="false">IF(E8+C8&lt;&gt;0,100*(E8/(E8+C8)),".")</f>
        <v>17.283950617284</v>
      </c>
      <c r="G8" s="23" t="n">
        <f aca="false">E8+C8</f>
        <v>243</v>
      </c>
      <c r="H8" s="27" t="n">
        <v>37</v>
      </c>
      <c r="I8" s="28" t="n">
        <f aca="false">IF(H8+J8&lt;&gt;0,100*(H8/(H8+J8)),".")</f>
        <v>75.5102040816327</v>
      </c>
      <c r="J8" s="27" t="n">
        <v>12</v>
      </c>
      <c r="K8" s="28" t="n">
        <f aca="false">IF(J8+H8&lt;&gt;0,100*(J8/(J8+H8)),".")</f>
        <v>24.4897959183673</v>
      </c>
      <c r="L8" s="23" t="n">
        <f aca="false">J8+H8</f>
        <v>49</v>
      </c>
      <c r="M8" s="27" t="n">
        <v>238</v>
      </c>
      <c r="N8" s="28" t="n">
        <f aca="false">IF(M8+O8&lt;&gt;0,100*(M8/(M8+O8)),".")</f>
        <v>81.5068493150685</v>
      </c>
      <c r="O8" s="27" t="n">
        <v>54</v>
      </c>
      <c r="P8" s="29" t="n">
        <f aca="false">IF(O8+M8&lt;&gt;0,100*(O8/(O8+M8)),".")</f>
        <v>18.4931506849315</v>
      </c>
      <c r="Q8" s="23" t="n">
        <f aca="false">O8+M8</f>
        <v>292</v>
      </c>
    </row>
    <row r="9" customFormat="false" ht="15" hidden="false" customHeight="true" outlineLevel="0" collapsed="false">
      <c r="A9" s="19"/>
      <c r="B9" s="20" t="s">
        <v>13</v>
      </c>
      <c r="C9" s="21" t="n">
        <v>182</v>
      </c>
      <c r="D9" s="22" t="n">
        <f aca="false">IF(C9+E9&lt;&gt;0,100*(C9/(C9+E9)),".")</f>
        <v>90.547263681592</v>
      </c>
      <c r="E9" s="21" t="n">
        <v>19</v>
      </c>
      <c r="F9" s="22" t="n">
        <f aca="false">IF(E9+C9&lt;&gt;0,100*(E9/(E9+C9)),".")</f>
        <v>9.45273631840796</v>
      </c>
      <c r="G9" s="23" t="n">
        <f aca="false">E9+C9</f>
        <v>201</v>
      </c>
      <c r="H9" s="21" t="n">
        <v>45</v>
      </c>
      <c r="I9" s="22" t="n">
        <f aca="false">IF(H9+J9&lt;&gt;0,100*(H9/(H9+J9)),".")</f>
        <v>83.3333333333333</v>
      </c>
      <c r="J9" s="21" t="n">
        <v>9</v>
      </c>
      <c r="K9" s="22" t="n">
        <f aca="false">IF(J9+H9&lt;&gt;0,100*(J9/(J9+H9)),".")</f>
        <v>16.6666666666667</v>
      </c>
      <c r="L9" s="23" t="n">
        <f aca="false">J9+H9</f>
        <v>54</v>
      </c>
      <c r="M9" s="21" t="n">
        <v>227</v>
      </c>
      <c r="N9" s="22" t="n">
        <f aca="false">IF(M9+O9&lt;&gt;0,100*(M9/(M9+O9)),".")</f>
        <v>89.0196078431373</v>
      </c>
      <c r="O9" s="21" t="n">
        <v>28</v>
      </c>
      <c r="P9" s="24" t="n">
        <f aca="false">IF(O9+M9&lt;&gt;0,100*(O9/(O9+M9)),".")</f>
        <v>10.9803921568627</v>
      </c>
      <c r="Q9" s="23" t="n">
        <f aca="false">O9+M9</f>
        <v>255</v>
      </c>
    </row>
    <row r="10" customFormat="false" ht="15" hidden="false" customHeight="true" outlineLevel="0" collapsed="false">
      <c r="A10" s="25"/>
      <c r="B10" s="26" t="s">
        <v>14</v>
      </c>
      <c r="C10" s="27" t="n">
        <v>275</v>
      </c>
      <c r="D10" s="28" t="n">
        <f aca="false">IF(C10+E10&lt;&gt;0,100*(C10/(C10+E10)),".")</f>
        <v>74.5257452574526</v>
      </c>
      <c r="E10" s="27" t="n">
        <v>94</v>
      </c>
      <c r="F10" s="28" t="n">
        <f aca="false">IF(E10+C10&lt;&gt;0,100*(E10/(E10+C10)),".")</f>
        <v>25.4742547425474</v>
      </c>
      <c r="G10" s="23" t="n">
        <f aca="false">E10+C10</f>
        <v>369</v>
      </c>
      <c r="H10" s="27" t="n">
        <v>50</v>
      </c>
      <c r="I10" s="28" t="n">
        <f aca="false">IF(H10+J10&lt;&gt;0,100*(H10/(H10+J10)),".")</f>
        <v>70.4225352112676</v>
      </c>
      <c r="J10" s="27" t="n">
        <v>21</v>
      </c>
      <c r="K10" s="28" t="n">
        <f aca="false">IF(J10+H10&lt;&gt;0,100*(J10/(J10+H10)),".")</f>
        <v>29.5774647887324</v>
      </c>
      <c r="L10" s="23" t="n">
        <f aca="false">J10+H10</f>
        <v>71</v>
      </c>
      <c r="M10" s="27" t="n">
        <v>325</v>
      </c>
      <c r="N10" s="28" t="n">
        <f aca="false">IF(M10+O10&lt;&gt;0,100*(M10/(M10+O10)),".")</f>
        <v>73.8636363636364</v>
      </c>
      <c r="O10" s="27" t="n">
        <v>115</v>
      </c>
      <c r="P10" s="29" t="n">
        <f aca="false">IF(O10+M10&lt;&gt;0,100*(O10/(O10+M10)),".")</f>
        <v>26.1363636363636</v>
      </c>
      <c r="Q10" s="23" t="n">
        <f aca="false">O10+M10</f>
        <v>440</v>
      </c>
    </row>
    <row r="11" customFormat="false" ht="15" hidden="false" customHeight="true" outlineLevel="0" collapsed="false">
      <c r="A11" s="19"/>
      <c r="B11" s="20" t="s">
        <v>15</v>
      </c>
      <c r="C11" s="21" t="n">
        <v>806</v>
      </c>
      <c r="D11" s="22" t="n">
        <f aca="false">IF(C11+E11&lt;&gt;0,100*(C11/(C11+E11)),".")</f>
        <v>51.6666666666667</v>
      </c>
      <c r="E11" s="21" t="n">
        <v>754</v>
      </c>
      <c r="F11" s="22" t="n">
        <f aca="false">IF(E11+C11&lt;&gt;0,100*(E11/(E11+C11)),".")</f>
        <v>48.3333333333333</v>
      </c>
      <c r="G11" s="23" t="n">
        <f aca="false">E11+C11</f>
        <v>1560</v>
      </c>
      <c r="H11" s="21" t="n">
        <v>474</v>
      </c>
      <c r="I11" s="22" t="n">
        <f aca="false">IF(H11+J11&lt;&gt;0,100*(H11/(H11+J11)),".")</f>
        <v>45.4022988505747</v>
      </c>
      <c r="J11" s="21" t="n">
        <v>570</v>
      </c>
      <c r="K11" s="22" t="n">
        <f aca="false">IF(J11+H11&lt;&gt;0,100*(J11/(J11+H11)),".")</f>
        <v>54.5977011494253</v>
      </c>
      <c r="L11" s="23" t="n">
        <f aca="false">J11+H11</f>
        <v>1044</v>
      </c>
      <c r="M11" s="21" t="n">
        <v>1280</v>
      </c>
      <c r="N11" s="22" t="n">
        <f aca="false">IF(M11+O11&lt;&gt;0,100*(M11/(M11+O11)),".")</f>
        <v>49.1551459293395</v>
      </c>
      <c r="O11" s="21" t="n">
        <v>1324</v>
      </c>
      <c r="P11" s="24" t="n">
        <f aca="false">IF(O11+M11&lt;&gt;0,100*(O11/(O11+M11)),".")</f>
        <v>50.8448540706605</v>
      </c>
      <c r="Q11" s="23" t="n">
        <f aca="false">O11+M11</f>
        <v>2604</v>
      </c>
    </row>
    <row r="12" customFormat="false" ht="15" hidden="false" customHeight="true" outlineLevel="0" collapsed="false">
      <c r="A12" s="25"/>
      <c r="B12" s="26" t="s">
        <v>16</v>
      </c>
      <c r="C12" s="27" t="n">
        <v>5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5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5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292</v>
      </c>
      <c r="D13" s="22" t="n">
        <f aca="false">IF(C13+E13&lt;&gt;0,100*(C13/(C13+E13)),".")</f>
        <v>28.6555446516192</v>
      </c>
      <c r="E13" s="21" t="n">
        <v>727</v>
      </c>
      <c r="F13" s="22" t="n">
        <f aca="false">IF(E13+C13&lt;&gt;0,100*(E13/(E13+C13)),".")</f>
        <v>71.3444553483808</v>
      </c>
      <c r="G13" s="23" t="n">
        <f aca="false">E13+C13</f>
        <v>1019</v>
      </c>
      <c r="H13" s="21" t="n">
        <v>105</v>
      </c>
      <c r="I13" s="22" t="n">
        <f aca="false">IF(H13+J13&lt;&gt;0,100*(H13/(H13+J13)),".")</f>
        <v>31.1572700296736</v>
      </c>
      <c r="J13" s="21" t="n">
        <v>232</v>
      </c>
      <c r="K13" s="22" t="n">
        <f aca="false">IF(J13+H13&lt;&gt;0,100*(J13/(J13+H13)),".")</f>
        <v>68.8427299703264</v>
      </c>
      <c r="L13" s="23" t="n">
        <f aca="false">J13+H13</f>
        <v>337</v>
      </c>
      <c r="M13" s="21" t="n">
        <v>397</v>
      </c>
      <c r="N13" s="22" t="n">
        <f aca="false">IF(M13+O13&lt;&gt;0,100*(M13/(M13+O13)),".")</f>
        <v>29.2772861356932</v>
      </c>
      <c r="O13" s="21" t="n">
        <v>959</v>
      </c>
      <c r="P13" s="24" t="n">
        <f aca="false">IF(O13+M13&lt;&gt;0,100*(O13/(O13+M13)),".")</f>
        <v>70.7227138643068</v>
      </c>
      <c r="Q13" s="23" t="n">
        <f aca="false">O13+M13</f>
        <v>1356</v>
      </c>
    </row>
    <row r="14" customFormat="false" ht="15" hidden="false" customHeight="true" outlineLevel="0" collapsed="false">
      <c r="A14" s="25"/>
      <c r="B14" s="26" t="s">
        <v>18</v>
      </c>
      <c r="C14" s="27" t="n">
        <v>27</v>
      </c>
      <c r="D14" s="28" t="n">
        <f aca="false">IF(C14+E14&lt;&gt;0,100*(C14/(C14+E14)),".")</f>
        <v>5.15267175572519</v>
      </c>
      <c r="E14" s="27" t="n">
        <v>497</v>
      </c>
      <c r="F14" s="28" t="n">
        <f aca="false">IF(E14+C14&lt;&gt;0,100*(E14/(E14+C14)),".")</f>
        <v>94.8473282442748</v>
      </c>
      <c r="G14" s="23" t="n">
        <f aca="false">E14+C14</f>
        <v>524</v>
      </c>
      <c r="H14" s="27" t="n">
        <v>4</v>
      </c>
      <c r="I14" s="28" t="n">
        <f aca="false">IF(H14+J14&lt;&gt;0,100*(H14/(H14+J14)),".")</f>
        <v>40</v>
      </c>
      <c r="J14" s="27" t="n">
        <v>6</v>
      </c>
      <c r="K14" s="28" t="n">
        <f aca="false">IF(J14+H14&lt;&gt;0,100*(J14/(J14+H14)),".")</f>
        <v>60</v>
      </c>
      <c r="L14" s="23" t="n">
        <f aca="false">J14+H14</f>
        <v>10</v>
      </c>
      <c r="M14" s="27" t="n">
        <v>31</v>
      </c>
      <c r="N14" s="28" t="n">
        <f aca="false">IF(M14+O14&lt;&gt;0,100*(M14/(M14+O14)),".")</f>
        <v>5.80524344569288</v>
      </c>
      <c r="O14" s="27" t="n">
        <v>503</v>
      </c>
      <c r="P14" s="29" t="n">
        <f aca="false">IF(O14+M14&lt;&gt;0,100*(O14/(O14+M14)),".")</f>
        <v>94.1947565543071</v>
      </c>
      <c r="Q14" s="23" t="n">
        <f aca="false">O14+M14</f>
        <v>534</v>
      </c>
    </row>
    <row r="15" customFormat="false" ht="24.75" hidden="false" customHeight="true" outlineLevel="0" collapsed="false">
      <c r="A15" s="19"/>
      <c r="B15" s="30" t="s">
        <v>19</v>
      </c>
      <c r="C15" s="21" t="n">
        <v>138</v>
      </c>
      <c r="D15" s="22" t="n">
        <f aca="false">IF(C15+E15&lt;&gt;0,100*(C15/(C15+E15)),".")</f>
        <v>25.1366120218579</v>
      </c>
      <c r="E15" s="21" t="n">
        <v>411</v>
      </c>
      <c r="F15" s="22" t="n">
        <f aca="false">IF(E15+C15&lt;&gt;0,100*(E15/(E15+C15)),".")</f>
        <v>74.8633879781421</v>
      </c>
      <c r="G15" s="23" t="n">
        <f aca="false">E15+C15</f>
        <v>549</v>
      </c>
      <c r="H15" s="21" t="n">
        <v>27</v>
      </c>
      <c r="I15" s="22" t="n">
        <f aca="false">IF(H15+J15&lt;&gt;0,100*(H15/(H15+J15)),".")</f>
        <v>27.8350515463918</v>
      </c>
      <c r="J15" s="21" t="n">
        <v>70</v>
      </c>
      <c r="K15" s="22" t="n">
        <f aca="false">IF(J15+H15&lt;&gt;0,100*(J15/(J15+H15)),".")</f>
        <v>72.1649484536083</v>
      </c>
      <c r="L15" s="23" t="n">
        <f aca="false">J15+H15</f>
        <v>97</v>
      </c>
      <c r="M15" s="21" t="n">
        <v>165</v>
      </c>
      <c r="N15" s="22" t="n">
        <f aca="false">IF(M15+O15&lt;&gt;0,100*(M15/(M15+O15)),".")</f>
        <v>25.5417956656347</v>
      </c>
      <c r="O15" s="21" t="n">
        <v>481</v>
      </c>
      <c r="P15" s="24" t="n">
        <f aca="false">IF(O15+M15&lt;&gt;0,100*(O15/(O15+M15)),".")</f>
        <v>74.4582043343653</v>
      </c>
      <c r="Q15" s="23" t="n">
        <f aca="false">O15+M15</f>
        <v>646</v>
      </c>
    </row>
    <row r="16" customFormat="false" ht="15" hidden="false" customHeight="true" outlineLevel="0" collapsed="false">
      <c r="A16" s="25"/>
      <c r="B16" s="26" t="s">
        <v>20</v>
      </c>
      <c r="C16" s="27" t="n">
        <v>442</v>
      </c>
      <c r="D16" s="28" t="n">
        <f aca="false">IF(C16+E16&lt;&gt;0,100*(C16/(C16+E16)),".")</f>
        <v>87.5247524752475</v>
      </c>
      <c r="E16" s="27" t="n">
        <v>63</v>
      </c>
      <c r="F16" s="28" t="n">
        <f aca="false">IF(E16+C16&lt;&gt;0,100*(E16/(E16+C16)),".")</f>
        <v>12.4752475247525</v>
      </c>
      <c r="G16" s="23" t="n">
        <f aca="false">E16+C16</f>
        <v>505</v>
      </c>
      <c r="H16" s="27" t="n">
        <v>42</v>
      </c>
      <c r="I16" s="28" t="n">
        <f aca="false">IF(H16+J16&lt;&gt;0,100*(H16/(H16+J16)),".")</f>
        <v>72.4137931034483</v>
      </c>
      <c r="J16" s="27" t="n">
        <v>16</v>
      </c>
      <c r="K16" s="28" t="n">
        <f aca="false">IF(J16+H16&lt;&gt;0,100*(J16/(J16+H16)),".")</f>
        <v>27.5862068965517</v>
      </c>
      <c r="L16" s="23" t="n">
        <f aca="false">J16+H16</f>
        <v>58</v>
      </c>
      <c r="M16" s="27" t="n">
        <v>484</v>
      </c>
      <c r="N16" s="28" t="n">
        <f aca="false">IF(M16+O16&lt;&gt;0,100*(M16/(M16+O16)),".")</f>
        <v>85.968028419183</v>
      </c>
      <c r="O16" s="27" t="n">
        <v>79</v>
      </c>
      <c r="P16" s="29" t="n">
        <f aca="false">IF(O16+M16&lt;&gt;0,100*(O16/(O16+M16)),".")</f>
        <v>14.0319715808171</v>
      </c>
      <c r="Q16" s="23" t="n">
        <f aca="false">O16+M16</f>
        <v>563</v>
      </c>
    </row>
    <row r="17" customFormat="false" ht="15" hidden="false" customHeight="true" outlineLevel="0" collapsed="false">
      <c r="A17" s="19"/>
      <c r="B17" s="31" t="s">
        <v>21</v>
      </c>
      <c r="C17" s="32" t="n">
        <v>145</v>
      </c>
      <c r="D17" s="33" t="n">
        <f aca="false">IF(C17+E17&lt;&gt;0,100*(C17/(C17+E17)),".")</f>
        <v>71.7821782178218</v>
      </c>
      <c r="E17" s="32" t="n">
        <v>57</v>
      </c>
      <c r="F17" s="33" t="n">
        <f aca="false">IF(E17+C17&lt;&gt;0,100*(E17/(E17+C17)),".")</f>
        <v>28.2178217821782</v>
      </c>
      <c r="G17" s="23" t="n">
        <f aca="false">E17+C17</f>
        <v>202</v>
      </c>
      <c r="H17" s="32" t="n">
        <v>16</v>
      </c>
      <c r="I17" s="33" t="n">
        <f aca="false">IF(H17+J17&lt;&gt;0,100*(H17/(H17+J17)),".")</f>
        <v>50</v>
      </c>
      <c r="J17" s="32" t="n">
        <v>16</v>
      </c>
      <c r="K17" s="33" t="n">
        <f aca="false">IF(J17+H17&lt;&gt;0,100*(J17/(J17+H17)),".")</f>
        <v>50</v>
      </c>
      <c r="L17" s="23" t="n">
        <f aca="false">J17+H17</f>
        <v>32</v>
      </c>
      <c r="M17" s="32" t="n">
        <v>161</v>
      </c>
      <c r="N17" s="33" t="n">
        <f aca="false">IF(M17+O17&lt;&gt;0,100*(M17/(M17+O17)),".")</f>
        <v>68.8034188034188</v>
      </c>
      <c r="O17" s="32" t="n">
        <v>73</v>
      </c>
      <c r="P17" s="34" t="n">
        <f aca="false">IF(O17+M17&lt;&gt;0,100*(O17/(O17+M17)),".")</f>
        <v>31.1965811965812</v>
      </c>
      <c r="Q17" s="23" t="n">
        <f aca="false">O17+M17</f>
        <v>234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3286</v>
      </c>
      <c r="D18" s="38" t="n">
        <f aca="false">IF(C18+E18&lt;&gt;0,100*(C18/(C18+E18)),".")</f>
        <v>54.8489400767818</v>
      </c>
      <c r="E18" s="37" t="n">
        <f aca="false">SUM(E5:E17)</f>
        <v>2705</v>
      </c>
      <c r="F18" s="38" t="n">
        <f aca="false">IF(E18+C18&lt;&gt;0,100*(E18/(E18+C18)),".")</f>
        <v>45.1510599232182</v>
      </c>
      <c r="G18" s="39" t="n">
        <f aca="false">E18+C18</f>
        <v>5991</v>
      </c>
      <c r="H18" s="37" t="n">
        <f aca="false">SUM(H5:H17)</f>
        <v>858</v>
      </c>
      <c r="I18" s="38" t="n">
        <f aca="false">IF(H18+J18&lt;&gt;0,100*(H18/(H18+J18)),".")</f>
        <v>47.1947194719472</v>
      </c>
      <c r="J18" s="37" t="n">
        <f aca="false">SUM(J5:J17)</f>
        <v>960</v>
      </c>
      <c r="K18" s="38" t="n">
        <f aca="false">IF(J18+H18&lt;&gt;0,100*(J18/(J18+H18)),".")</f>
        <v>52.8052805280528</v>
      </c>
      <c r="L18" s="39" t="n">
        <f aca="false">J18+H18</f>
        <v>1818</v>
      </c>
      <c r="M18" s="37" t="n">
        <f aca="false">SUM(M5:M17)</f>
        <v>4144</v>
      </c>
      <c r="N18" s="38" t="n">
        <f aca="false">IF(M18+O18&lt;&gt;0,100*(M18/(M18+O18)),".")</f>
        <v>53.066974004354</v>
      </c>
      <c r="O18" s="37" t="n">
        <f aca="false">SUM(O5:O17)</f>
        <v>3665</v>
      </c>
      <c r="P18" s="40" t="n">
        <f aca="false">IF(O18+M18&lt;&gt;0,100*(O18/(O18+M18)),".")</f>
        <v>46.9330259956461</v>
      </c>
      <c r="Q18" s="39" t="n">
        <f aca="false">O18+M18</f>
        <v>780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Köln</oddHeader>
    <oddFooter>&amp;RTabelle 40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63</v>
      </c>
      <c r="D5" s="22" t="n">
        <f aca="false">IF(C5+E5&lt;&gt;0,100*(C5/(C5+E5)),".")</f>
        <v>98.134328358209</v>
      </c>
      <c r="E5" s="21" t="n">
        <v>5</v>
      </c>
      <c r="F5" s="22" t="n">
        <f aca="false">IF(E5+C5&lt;&gt;0,100*(E5/(E5+C5)),".")</f>
        <v>1.86567164179104</v>
      </c>
      <c r="G5" s="23" t="n">
        <f aca="false">E5+C5</f>
        <v>268</v>
      </c>
      <c r="H5" s="21" t="n">
        <v>24</v>
      </c>
      <c r="I5" s="22" t="n">
        <f aca="false">IF(H5+J5&lt;&gt;0,100*(H5/(H5+J5)),".")</f>
        <v>88.8888888888889</v>
      </c>
      <c r="J5" s="21" t="n">
        <v>3</v>
      </c>
      <c r="K5" s="22" t="n">
        <f aca="false">IF(J5+H5&lt;&gt;0,100*(J5/(J5+H5)),".")</f>
        <v>11.1111111111111</v>
      </c>
      <c r="L5" s="23" t="n">
        <f aca="false">J5+H5</f>
        <v>27</v>
      </c>
      <c r="M5" s="21" t="n">
        <v>287</v>
      </c>
      <c r="N5" s="22" t="n">
        <f aca="false">IF(M5+O5&lt;&gt;0,100*(M5/(M5+O5)),".")</f>
        <v>97.2881355932203</v>
      </c>
      <c r="O5" s="21" t="n">
        <v>8</v>
      </c>
      <c r="P5" s="24" t="n">
        <f aca="false">IF(O5+M5&lt;&gt;0,100*(O5/(O5+M5)),".")</f>
        <v>2.71186440677966</v>
      </c>
      <c r="Q5" s="23" t="n">
        <f aca="false">O5+M5</f>
        <v>295</v>
      </c>
    </row>
    <row r="6" customFormat="false" ht="15" hidden="false" customHeight="true" outlineLevel="0" collapsed="false">
      <c r="A6" s="25"/>
      <c r="B6" s="26" t="s">
        <v>10</v>
      </c>
      <c r="C6" s="27" t="n">
        <v>172</v>
      </c>
      <c r="D6" s="28" t="n">
        <f aca="false">IF(C6+E6&lt;&gt;0,100*(C6/(C6+E6)),".")</f>
        <v>98.2857142857143</v>
      </c>
      <c r="E6" s="27" t="n">
        <v>3</v>
      </c>
      <c r="F6" s="28" t="n">
        <f aca="false">IF(E6+C6&lt;&gt;0,100*(E6/(E6+C6)),".")</f>
        <v>1.71428571428571</v>
      </c>
      <c r="G6" s="23" t="n">
        <f aca="false">E6+C6</f>
        <v>175</v>
      </c>
      <c r="H6" s="27" t="n">
        <v>9</v>
      </c>
      <c r="I6" s="28" t="n">
        <f aca="false">IF(H6+J6&lt;&gt;0,100*(H6/(H6+J6)),".")</f>
        <v>90</v>
      </c>
      <c r="J6" s="27" t="n">
        <v>1</v>
      </c>
      <c r="K6" s="28" t="n">
        <f aca="false">IF(J6+H6&lt;&gt;0,100*(J6/(J6+H6)),".")</f>
        <v>10</v>
      </c>
      <c r="L6" s="23" t="n">
        <f aca="false">J6+H6</f>
        <v>10</v>
      </c>
      <c r="M6" s="27" t="n">
        <v>181</v>
      </c>
      <c r="N6" s="28" t="n">
        <f aca="false">IF(M6+O6&lt;&gt;0,100*(M6/(M6+O6)),".")</f>
        <v>97.8378378378378</v>
      </c>
      <c r="O6" s="27" t="n">
        <v>4</v>
      </c>
      <c r="P6" s="29" t="n">
        <f aca="false">IF(O6+M6&lt;&gt;0,100*(O6/(O6+M6)),".")</f>
        <v>2.16216216216216</v>
      </c>
      <c r="Q6" s="23" t="n">
        <f aca="false">O6+M6</f>
        <v>185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66.6666666666667</v>
      </c>
      <c r="E7" s="21" t="n">
        <v>3</v>
      </c>
      <c r="F7" s="22" t="n">
        <f aca="false">IF(E7+C7&lt;&gt;0,100*(E7/(E7+C7)),".")</f>
        <v>33.3333333333333</v>
      </c>
      <c r="G7" s="23" t="n">
        <f aca="false">E7+C7</f>
        <v>9</v>
      </c>
      <c r="H7" s="21" t="n">
        <v>1</v>
      </c>
      <c r="I7" s="22" t="n">
        <f aca="false">IF(H7+J7&lt;&gt;0,100*(H7/(H7+J7)),".")</f>
        <v>33.3333333333333</v>
      </c>
      <c r="J7" s="21" t="n">
        <v>2</v>
      </c>
      <c r="K7" s="22" t="n">
        <f aca="false">IF(J7+H7&lt;&gt;0,100*(J7/(J7+H7)),".")</f>
        <v>66.6666666666667</v>
      </c>
      <c r="L7" s="23" t="n">
        <f aca="false">J7+H7</f>
        <v>3</v>
      </c>
      <c r="M7" s="21" t="n">
        <v>7</v>
      </c>
      <c r="N7" s="22" t="n">
        <f aca="false">IF(M7+O7&lt;&gt;0,100*(M7/(M7+O7)),".")</f>
        <v>58.3333333333333</v>
      </c>
      <c r="O7" s="21" t="n">
        <v>5</v>
      </c>
      <c r="P7" s="24" t="n">
        <f aca="false">IF(O7+M7&lt;&gt;0,100*(O7/(O7+M7)),".")</f>
        <v>41.6666666666667</v>
      </c>
      <c r="Q7" s="23" t="n">
        <f aca="false">O7+M7</f>
        <v>12</v>
      </c>
    </row>
    <row r="8" customFormat="false" ht="15" hidden="false" customHeight="true" outlineLevel="0" collapsed="false">
      <c r="A8" s="25"/>
      <c r="B8" s="26" t="s">
        <v>12</v>
      </c>
      <c r="C8" s="27" t="n">
        <v>81</v>
      </c>
      <c r="D8" s="28" t="n">
        <f aca="false">IF(C8+E8&lt;&gt;0,100*(C8/(C8+E8)),".")</f>
        <v>81</v>
      </c>
      <c r="E8" s="27" t="n">
        <v>19</v>
      </c>
      <c r="F8" s="28" t="n">
        <f aca="false">IF(E8+C8&lt;&gt;0,100*(E8/(E8+C8)),".")</f>
        <v>19</v>
      </c>
      <c r="G8" s="23" t="n">
        <f aca="false">E8+C8</f>
        <v>100</v>
      </c>
      <c r="H8" s="27" t="n">
        <v>17</v>
      </c>
      <c r="I8" s="28" t="n">
        <f aca="false">IF(H8+J8&lt;&gt;0,100*(H8/(H8+J8)),".")</f>
        <v>85</v>
      </c>
      <c r="J8" s="27" t="n">
        <v>3</v>
      </c>
      <c r="K8" s="28" t="n">
        <f aca="false">IF(J8+H8&lt;&gt;0,100*(J8/(J8+H8)),".")</f>
        <v>15</v>
      </c>
      <c r="L8" s="23" t="n">
        <f aca="false">J8+H8</f>
        <v>20</v>
      </c>
      <c r="M8" s="27" t="n">
        <v>98</v>
      </c>
      <c r="N8" s="28" t="n">
        <f aca="false">IF(M8+O8&lt;&gt;0,100*(M8/(M8+O8)),".")</f>
        <v>81.6666666666667</v>
      </c>
      <c r="O8" s="27" t="n">
        <v>22</v>
      </c>
      <c r="P8" s="29" t="n">
        <f aca="false">IF(O8+M8&lt;&gt;0,100*(O8/(O8+M8)),".")</f>
        <v>18.3333333333333</v>
      </c>
      <c r="Q8" s="23" t="n">
        <f aca="false">O8+M8</f>
        <v>120</v>
      </c>
    </row>
    <row r="9" customFormat="false" ht="15" hidden="false" customHeight="true" outlineLevel="0" collapsed="false">
      <c r="A9" s="19"/>
      <c r="B9" s="20" t="s">
        <v>13</v>
      </c>
      <c r="C9" s="21" t="n">
        <v>140</v>
      </c>
      <c r="D9" s="22" t="n">
        <f aca="false">IF(C9+E9&lt;&gt;0,100*(C9/(C9+E9)),".")</f>
        <v>95.2380952380952</v>
      </c>
      <c r="E9" s="21" t="n">
        <v>7</v>
      </c>
      <c r="F9" s="22" t="n">
        <f aca="false">IF(E9+C9&lt;&gt;0,100*(E9/(E9+C9)),".")</f>
        <v>4.76190476190476</v>
      </c>
      <c r="G9" s="23" t="n">
        <f aca="false">E9+C9</f>
        <v>147</v>
      </c>
      <c r="H9" s="21" t="n">
        <v>21</v>
      </c>
      <c r="I9" s="22" t="n">
        <f aca="false">IF(H9+J9&lt;&gt;0,100*(H9/(H9+J9)),".")</f>
        <v>84</v>
      </c>
      <c r="J9" s="21" t="n">
        <v>4</v>
      </c>
      <c r="K9" s="22" t="n">
        <f aca="false">IF(J9+H9&lt;&gt;0,100*(J9/(J9+H9)),".")</f>
        <v>16</v>
      </c>
      <c r="L9" s="23" t="n">
        <f aca="false">J9+H9</f>
        <v>25</v>
      </c>
      <c r="M9" s="21" t="n">
        <v>161</v>
      </c>
      <c r="N9" s="22" t="n">
        <f aca="false">IF(M9+O9&lt;&gt;0,100*(M9/(M9+O9)),".")</f>
        <v>93.6046511627907</v>
      </c>
      <c r="O9" s="21" t="n">
        <v>11</v>
      </c>
      <c r="P9" s="24" t="n">
        <f aca="false">IF(O9+M9&lt;&gt;0,100*(O9/(O9+M9)),".")</f>
        <v>6.3953488372093</v>
      </c>
      <c r="Q9" s="23" t="n">
        <f aca="false">O9+M9</f>
        <v>172</v>
      </c>
    </row>
    <row r="10" customFormat="false" ht="15" hidden="false" customHeight="true" outlineLevel="0" collapsed="false">
      <c r="A10" s="25"/>
      <c r="B10" s="26" t="s">
        <v>14</v>
      </c>
      <c r="C10" s="27" t="n">
        <v>100</v>
      </c>
      <c r="D10" s="28" t="n">
        <f aca="false">IF(C10+E10&lt;&gt;0,100*(C10/(C10+E10)),".")</f>
        <v>81.3008130081301</v>
      </c>
      <c r="E10" s="27" t="n">
        <v>23</v>
      </c>
      <c r="F10" s="28" t="n">
        <f aca="false">IF(E10+C10&lt;&gt;0,100*(E10/(E10+C10)),".")</f>
        <v>18.6991869918699</v>
      </c>
      <c r="G10" s="23" t="n">
        <f aca="false">E10+C10</f>
        <v>123</v>
      </c>
      <c r="H10" s="27" t="n">
        <v>18</v>
      </c>
      <c r="I10" s="28" t="n">
        <f aca="false">IF(H10+J10&lt;&gt;0,100*(H10/(H10+J10)),".")</f>
        <v>81.8181818181818</v>
      </c>
      <c r="J10" s="27" t="n">
        <v>4</v>
      </c>
      <c r="K10" s="28" t="n">
        <f aca="false">IF(J10+H10&lt;&gt;0,100*(J10/(J10+H10)),".")</f>
        <v>18.1818181818182</v>
      </c>
      <c r="L10" s="23" t="n">
        <f aca="false">J10+H10</f>
        <v>22</v>
      </c>
      <c r="M10" s="27" t="n">
        <v>118</v>
      </c>
      <c r="N10" s="28" t="n">
        <f aca="false">IF(M10+O10&lt;&gt;0,100*(M10/(M10+O10)),".")</f>
        <v>81.3793103448276</v>
      </c>
      <c r="O10" s="27" t="n">
        <v>27</v>
      </c>
      <c r="P10" s="29" t="n">
        <f aca="false">IF(O10+M10&lt;&gt;0,100*(O10/(O10+M10)),".")</f>
        <v>18.6206896551724</v>
      </c>
      <c r="Q10" s="23" t="n">
        <f aca="false">O10+M10</f>
        <v>145</v>
      </c>
    </row>
    <row r="11" customFormat="false" ht="15" hidden="false" customHeight="true" outlineLevel="0" collapsed="false">
      <c r="A11" s="19"/>
      <c r="B11" s="20" t="s">
        <v>15</v>
      </c>
      <c r="C11" s="21" t="n">
        <v>357</v>
      </c>
      <c r="D11" s="22" t="n">
        <f aca="false">IF(C11+E11&lt;&gt;0,100*(C11/(C11+E11)),".")</f>
        <v>49.1059147180193</v>
      </c>
      <c r="E11" s="21" t="n">
        <v>370</v>
      </c>
      <c r="F11" s="22" t="n">
        <f aca="false">IF(E11+C11&lt;&gt;0,100*(E11/(E11+C11)),".")</f>
        <v>50.8940852819807</v>
      </c>
      <c r="G11" s="23" t="n">
        <f aca="false">E11+C11</f>
        <v>727</v>
      </c>
      <c r="H11" s="21" t="n">
        <v>57</v>
      </c>
      <c r="I11" s="22" t="n">
        <f aca="false">IF(H11+J11&lt;&gt;0,100*(H11/(H11+J11)),".")</f>
        <v>42.8571428571429</v>
      </c>
      <c r="J11" s="21" t="n">
        <v>76</v>
      </c>
      <c r="K11" s="22" t="n">
        <f aca="false">IF(J11+H11&lt;&gt;0,100*(J11/(J11+H11)),".")</f>
        <v>57.1428571428571</v>
      </c>
      <c r="L11" s="23" t="n">
        <f aca="false">J11+H11</f>
        <v>133</v>
      </c>
      <c r="M11" s="21" t="n">
        <v>414</v>
      </c>
      <c r="N11" s="22" t="n">
        <f aca="false">IF(M11+O11&lt;&gt;0,100*(M11/(M11+O11)),".")</f>
        <v>48.1395348837209</v>
      </c>
      <c r="O11" s="21" t="n">
        <v>446</v>
      </c>
      <c r="P11" s="24" t="n">
        <f aca="false">IF(O11+M11&lt;&gt;0,100*(O11/(O11+M11)),".")</f>
        <v>51.8604651162791</v>
      </c>
      <c r="Q11" s="23" t="n">
        <f aca="false">O11+M11</f>
        <v>860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138</v>
      </c>
      <c r="D13" s="22" t="n">
        <f aca="false">IF(C13+E13&lt;&gt;0,100*(C13/(C13+E13)),".")</f>
        <v>34.6733668341709</v>
      </c>
      <c r="E13" s="21" t="n">
        <v>260</v>
      </c>
      <c r="F13" s="22" t="n">
        <f aca="false">IF(E13+C13&lt;&gt;0,100*(E13/(E13+C13)),".")</f>
        <v>65.3266331658292</v>
      </c>
      <c r="G13" s="23" t="n">
        <f aca="false">E13+C13</f>
        <v>398</v>
      </c>
      <c r="H13" s="21" t="n">
        <v>13</v>
      </c>
      <c r="I13" s="22" t="n">
        <f aca="false">IF(H13+J13&lt;&gt;0,100*(H13/(H13+J13)),".")</f>
        <v>29.5454545454545</v>
      </c>
      <c r="J13" s="21" t="n">
        <v>31</v>
      </c>
      <c r="K13" s="22" t="n">
        <f aca="false">IF(J13+H13&lt;&gt;0,100*(J13/(J13+H13)),".")</f>
        <v>70.4545454545455</v>
      </c>
      <c r="L13" s="23" t="n">
        <f aca="false">J13+H13</f>
        <v>44</v>
      </c>
      <c r="M13" s="21" t="n">
        <v>151</v>
      </c>
      <c r="N13" s="22" t="n">
        <f aca="false">IF(M13+O13&lt;&gt;0,100*(M13/(M13+O13)),".")</f>
        <v>34.1628959276018</v>
      </c>
      <c r="O13" s="21" t="n">
        <v>291</v>
      </c>
      <c r="P13" s="24" t="n">
        <f aca="false">IF(O13+M13&lt;&gt;0,100*(O13/(O13+M13)),".")</f>
        <v>65.8371040723982</v>
      </c>
      <c r="Q13" s="23" t="n">
        <f aca="false">O13+M13</f>
        <v>442</v>
      </c>
    </row>
    <row r="14" customFormat="false" ht="15" hidden="false" customHeight="true" outlineLevel="0" collapsed="false">
      <c r="A14" s="25"/>
      <c r="B14" s="26" t="s">
        <v>18</v>
      </c>
      <c r="C14" s="27" t="n">
        <v>13</v>
      </c>
      <c r="D14" s="28" t="n">
        <f aca="false">IF(C14+E14&lt;&gt;0,100*(C14/(C14+E14)),".")</f>
        <v>7.47126436781609</v>
      </c>
      <c r="E14" s="27" t="n">
        <v>161</v>
      </c>
      <c r="F14" s="28" t="n">
        <f aca="false">IF(E14+C14&lt;&gt;0,100*(E14/(E14+C14)),".")</f>
        <v>92.5287356321839</v>
      </c>
      <c r="G14" s="23" t="n">
        <f aca="false">E14+C14</f>
        <v>174</v>
      </c>
      <c r="H14" s="27" t="n">
        <v>0</v>
      </c>
      <c r="I14" s="28" t="str">
        <f aca="false">IF(H14+J14&lt;&gt;0,100*(H14/(H14+J14)),".")</f>
        <v>.</v>
      </c>
      <c r="J14" s="27" t="n">
        <v>0</v>
      </c>
      <c r="K14" s="28" t="str">
        <f aca="false">IF(J14+H14&lt;&gt;0,100*(J14/(J14+H14)),".")</f>
        <v>.</v>
      </c>
      <c r="L14" s="23" t="n">
        <f aca="false">J14+H14</f>
        <v>0</v>
      </c>
      <c r="M14" s="27" t="n">
        <v>13</v>
      </c>
      <c r="N14" s="28" t="n">
        <f aca="false">IF(M14+O14&lt;&gt;0,100*(M14/(M14+O14)),".")</f>
        <v>7.47126436781609</v>
      </c>
      <c r="O14" s="27" t="n">
        <v>161</v>
      </c>
      <c r="P14" s="29" t="n">
        <f aca="false">IF(O14+M14&lt;&gt;0,100*(O14/(O14+M14)),".")</f>
        <v>92.5287356321839</v>
      </c>
      <c r="Q14" s="23" t="n">
        <f aca="false">O14+M14</f>
        <v>174</v>
      </c>
    </row>
    <row r="15" customFormat="false" ht="24.75" hidden="false" customHeight="true" outlineLevel="0" collapsed="false">
      <c r="A15" s="19"/>
      <c r="B15" s="30" t="s">
        <v>19</v>
      </c>
      <c r="C15" s="21" t="n">
        <v>29</v>
      </c>
      <c r="D15" s="22" t="n">
        <f aca="false">IF(C15+E15&lt;&gt;0,100*(C15/(C15+E15)),".")</f>
        <v>19.205298013245</v>
      </c>
      <c r="E15" s="21" t="n">
        <v>122</v>
      </c>
      <c r="F15" s="22" t="n">
        <f aca="false">IF(E15+C15&lt;&gt;0,100*(E15/(E15+C15)),".")</f>
        <v>80.794701986755</v>
      </c>
      <c r="G15" s="23" t="n">
        <f aca="false">E15+C15</f>
        <v>151</v>
      </c>
      <c r="H15" s="21" t="n">
        <v>1</v>
      </c>
      <c r="I15" s="22" t="n">
        <f aca="false">IF(H15+J15&lt;&gt;0,100*(H15/(H15+J15)),".")</f>
        <v>3.57142857142857</v>
      </c>
      <c r="J15" s="21" t="n">
        <v>27</v>
      </c>
      <c r="K15" s="22" t="n">
        <f aca="false">IF(J15+H15&lt;&gt;0,100*(J15/(J15+H15)),".")</f>
        <v>96.4285714285714</v>
      </c>
      <c r="L15" s="23" t="n">
        <f aca="false">J15+H15</f>
        <v>28</v>
      </c>
      <c r="M15" s="21" t="n">
        <v>30</v>
      </c>
      <c r="N15" s="22" t="n">
        <f aca="false">IF(M15+O15&lt;&gt;0,100*(M15/(M15+O15)),".")</f>
        <v>16.7597765363129</v>
      </c>
      <c r="O15" s="21" t="n">
        <v>149</v>
      </c>
      <c r="P15" s="24" t="n">
        <f aca="false">IF(O15+M15&lt;&gt;0,100*(O15/(O15+M15)),".")</f>
        <v>83.2402234636871</v>
      </c>
      <c r="Q15" s="23" t="n">
        <f aca="false">O15+M15</f>
        <v>179</v>
      </c>
    </row>
    <row r="16" customFormat="false" ht="15" hidden="false" customHeight="true" outlineLevel="0" collapsed="false">
      <c r="A16" s="25"/>
      <c r="B16" s="26" t="s">
        <v>20</v>
      </c>
      <c r="C16" s="27" t="n">
        <v>321</v>
      </c>
      <c r="D16" s="28" t="n">
        <f aca="false">IF(C16+E16&lt;&gt;0,100*(C16/(C16+E16)),".")</f>
        <v>90.1685393258427</v>
      </c>
      <c r="E16" s="27" t="n">
        <v>35</v>
      </c>
      <c r="F16" s="28" t="n">
        <f aca="false">IF(E16+C16&lt;&gt;0,100*(E16/(E16+C16)),".")</f>
        <v>9.8314606741573</v>
      </c>
      <c r="G16" s="23" t="n">
        <f aca="false">E16+C16</f>
        <v>356</v>
      </c>
      <c r="H16" s="27" t="n">
        <v>91</v>
      </c>
      <c r="I16" s="28" t="n">
        <f aca="false">IF(H16+J16&lt;&gt;0,100*(H16/(H16+J16)),".")</f>
        <v>80.5309734513274</v>
      </c>
      <c r="J16" s="27" t="n">
        <v>22</v>
      </c>
      <c r="K16" s="28" t="n">
        <f aca="false">IF(J16+H16&lt;&gt;0,100*(J16/(J16+H16)),".")</f>
        <v>19.4690265486726</v>
      </c>
      <c r="L16" s="23" t="n">
        <f aca="false">J16+H16</f>
        <v>113</v>
      </c>
      <c r="M16" s="27" t="n">
        <v>412</v>
      </c>
      <c r="N16" s="28" t="n">
        <f aca="false">IF(M16+O16&lt;&gt;0,100*(M16/(M16+O16)),".")</f>
        <v>87.8464818763326</v>
      </c>
      <c r="O16" s="27" t="n">
        <v>57</v>
      </c>
      <c r="P16" s="29" t="n">
        <f aca="false">IF(O16+M16&lt;&gt;0,100*(O16/(O16+M16)),".")</f>
        <v>12.1535181236674</v>
      </c>
      <c r="Q16" s="23" t="n">
        <f aca="false">O16+M16</f>
        <v>469</v>
      </c>
    </row>
    <row r="17" customFormat="false" ht="15" hidden="false" customHeight="true" outlineLevel="0" collapsed="false">
      <c r="A17" s="19"/>
      <c r="B17" s="31" t="s">
        <v>21</v>
      </c>
      <c r="C17" s="32" t="n">
        <v>121</v>
      </c>
      <c r="D17" s="33" t="n">
        <f aca="false">IF(C17+E17&lt;&gt;0,100*(C17/(C17+E17)),".")</f>
        <v>75.625</v>
      </c>
      <c r="E17" s="32" t="n">
        <v>39</v>
      </c>
      <c r="F17" s="33" t="n">
        <f aca="false">IF(E17+C17&lt;&gt;0,100*(E17/(E17+C17)),".")</f>
        <v>24.375</v>
      </c>
      <c r="G17" s="23" t="n">
        <f aca="false">E17+C17</f>
        <v>160</v>
      </c>
      <c r="H17" s="32" t="n">
        <v>19</v>
      </c>
      <c r="I17" s="33" t="n">
        <f aca="false">IF(H17+J17&lt;&gt;0,100*(H17/(H17+J17)),".")</f>
        <v>100</v>
      </c>
      <c r="J17" s="32" t="n">
        <v>0</v>
      </c>
      <c r="K17" s="33" t="n">
        <f aca="false">IF(J17+H17&lt;&gt;0,100*(J17/(J17+H17)),".")</f>
        <v>0</v>
      </c>
      <c r="L17" s="23" t="n">
        <f aca="false">J17+H17</f>
        <v>19</v>
      </c>
      <c r="M17" s="32" t="n">
        <v>140</v>
      </c>
      <c r="N17" s="33" t="n">
        <f aca="false">IF(M17+O17&lt;&gt;0,100*(M17/(M17+O17)),".")</f>
        <v>78.2122905027933</v>
      </c>
      <c r="O17" s="32" t="n">
        <v>39</v>
      </c>
      <c r="P17" s="34" t="n">
        <f aca="false">IF(O17+M17&lt;&gt;0,100*(O17/(O17+M17)),".")</f>
        <v>21.7877094972067</v>
      </c>
      <c r="Q17" s="23" t="n">
        <f aca="false">O17+M17</f>
        <v>17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741</v>
      </c>
      <c r="D18" s="38" t="n">
        <f aca="false">IF(C18+E18&lt;&gt;0,100*(C18/(C18+E18)),".")</f>
        <v>62.4461979913917</v>
      </c>
      <c r="E18" s="37" t="n">
        <f aca="false">SUM(E5:E17)</f>
        <v>1047</v>
      </c>
      <c r="F18" s="38" t="n">
        <f aca="false">IF(E18+C18&lt;&gt;0,100*(E18/(E18+C18)),".")</f>
        <v>37.5538020086083</v>
      </c>
      <c r="G18" s="39" t="n">
        <f aca="false">E18+C18</f>
        <v>2788</v>
      </c>
      <c r="H18" s="37" t="n">
        <f aca="false">SUM(H5:H17)</f>
        <v>271</v>
      </c>
      <c r="I18" s="38" t="n">
        <f aca="false">IF(H18+J18&lt;&gt;0,100*(H18/(H18+J18)),".")</f>
        <v>61.036036036036</v>
      </c>
      <c r="J18" s="37" t="n">
        <f aca="false">SUM(J5:J17)</f>
        <v>173</v>
      </c>
      <c r="K18" s="38" t="n">
        <f aca="false">IF(J18+H18&lt;&gt;0,100*(J18/(J18+H18)),".")</f>
        <v>38.963963963964</v>
      </c>
      <c r="L18" s="39" t="n">
        <f aca="false">J18+H18</f>
        <v>444</v>
      </c>
      <c r="M18" s="37" t="n">
        <f aca="false">SUM(M5:M17)</f>
        <v>2012</v>
      </c>
      <c r="N18" s="38" t="n">
        <f aca="false">IF(M18+O18&lt;&gt;0,100*(M18/(M18+O18)),".")</f>
        <v>62.2524752475248</v>
      </c>
      <c r="O18" s="37" t="n">
        <f aca="false">SUM(O5:O17)</f>
        <v>1220</v>
      </c>
      <c r="P18" s="40" t="n">
        <f aca="false">IF(O18+M18&lt;&gt;0,100*(O18/(O18+M18)),".")</f>
        <v>37.7475247524753</v>
      </c>
      <c r="Q18" s="39" t="n">
        <f aca="false">O18+M18</f>
        <v>323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Krefeld</oddHeader>
    <oddFooter>&amp;RTabelle 40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62</v>
      </c>
      <c r="D5" s="22" t="n">
        <f aca="false">IF(C5+E5&lt;&gt;0,100*(C5/(C5+E5)),".")</f>
        <v>97.3977695167286</v>
      </c>
      <c r="E5" s="21" t="n">
        <v>7</v>
      </c>
      <c r="F5" s="22" t="n">
        <f aca="false">IF(E5+C5&lt;&gt;0,100*(E5/(E5+C5)),".")</f>
        <v>2.60223048327138</v>
      </c>
      <c r="G5" s="23" t="n">
        <f aca="false">E5+C5</f>
        <v>269</v>
      </c>
      <c r="H5" s="21" t="n">
        <v>1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2</v>
      </c>
      <c r="M5" s="21" t="n">
        <v>274</v>
      </c>
      <c r="N5" s="22" t="n">
        <f aca="false">IF(M5+O5&lt;&gt;0,100*(M5/(M5+O5)),".")</f>
        <v>97.508896797153</v>
      </c>
      <c r="O5" s="21" t="n">
        <v>7</v>
      </c>
      <c r="P5" s="24" t="n">
        <f aca="false">IF(O5+M5&lt;&gt;0,100*(O5/(O5+M5)),".")</f>
        <v>2.49110320284698</v>
      </c>
      <c r="Q5" s="23" t="n">
        <f aca="false">O5+M5</f>
        <v>281</v>
      </c>
    </row>
    <row r="6" customFormat="false" ht="15" hidden="false" customHeight="true" outlineLevel="0" collapsed="false">
      <c r="A6" s="25"/>
      <c r="B6" s="26" t="s">
        <v>10</v>
      </c>
      <c r="C6" s="27" t="n">
        <v>75</v>
      </c>
      <c r="D6" s="28" t="n">
        <f aca="false">IF(C6+E6&lt;&gt;0,100*(C6/(C6+E6)),".")</f>
        <v>98.6842105263158</v>
      </c>
      <c r="E6" s="27" t="n">
        <v>1</v>
      </c>
      <c r="F6" s="28" t="n">
        <f aca="false">IF(E6+C6&lt;&gt;0,100*(E6/(E6+C6)),".")</f>
        <v>1.31578947368421</v>
      </c>
      <c r="G6" s="23" t="n">
        <f aca="false">E6+C6</f>
        <v>76</v>
      </c>
      <c r="H6" s="27" t="n">
        <v>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3</v>
      </c>
      <c r="M6" s="27" t="n">
        <v>78</v>
      </c>
      <c r="N6" s="28" t="n">
        <f aca="false">IF(M6+O6&lt;&gt;0,100*(M6/(M6+O6)),".")</f>
        <v>98.7341772151899</v>
      </c>
      <c r="O6" s="27" t="n">
        <v>1</v>
      </c>
      <c r="P6" s="29" t="n">
        <f aca="false">IF(O6+M6&lt;&gt;0,100*(O6/(O6+M6)),".")</f>
        <v>1.26582278481013</v>
      </c>
      <c r="Q6" s="23" t="n">
        <f aca="false">O6+M6</f>
        <v>79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100</v>
      </c>
      <c r="E7" s="21" t="n">
        <v>0</v>
      </c>
      <c r="F7" s="22" t="n">
        <f aca="false">IF(E7+C7&lt;&gt;0,100*(E7/(E7+C7)),".")</f>
        <v>0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</v>
      </c>
      <c r="N7" s="22" t="n">
        <f aca="false">IF(M7+O7&lt;&gt;0,100*(M7/(M7+O7)),".")</f>
        <v>100</v>
      </c>
      <c r="O7" s="21" t="n">
        <v>0</v>
      </c>
      <c r="P7" s="24" t="n">
        <f aca="false">IF(O7+M7&lt;&gt;0,100*(O7/(O7+M7)),".")</f>
        <v>0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97</v>
      </c>
      <c r="D8" s="28" t="n">
        <f aca="false">IF(C8+E8&lt;&gt;0,100*(C8/(C8+E8)),".")</f>
        <v>75.78125</v>
      </c>
      <c r="E8" s="27" t="n">
        <v>31</v>
      </c>
      <c r="F8" s="28" t="n">
        <f aca="false">IF(E8+C8&lt;&gt;0,100*(E8/(E8+C8)),".")</f>
        <v>24.21875</v>
      </c>
      <c r="G8" s="23" t="n">
        <f aca="false">E8+C8</f>
        <v>128</v>
      </c>
      <c r="H8" s="27" t="n">
        <v>6</v>
      </c>
      <c r="I8" s="28" t="n">
        <f aca="false">IF(H8+J8&lt;&gt;0,100*(H8/(H8+J8)),".")</f>
        <v>75</v>
      </c>
      <c r="J8" s="27" t="n">
        <v>2</v>
      </c>
      <c r="K8" s="28" t="n">
        <f aca="false">IF(J8+H8&lt;&gt;0,100*(J8/(J8+H8)),".")</f>
        <v>25</v>
      </c>
      <c r="L8" s="23" t="n">
        <f aca="false">J8+H8</f>
        <v>8</v>
      </c>
      <c r="M8" s="27" t="n">
        <v>103</v>
      </c>
      <c r="N8" s="28" t="n">
        <f aca="false">IF(M8+O8&lt;&gt;0,100*(M8/(M8+O8)),".")</f>
        <v>75.7352941176471</v>
      </c>
      <c r="O8" s="27" t="n">
        <v>33</v>
      </c>
      <c r="P8" s="29" t="n">
        <f aca="false">IF(O8+M8&lt;&gt;0,100*(O8/(O8+M8)),".")</f>
        <v>24.2647058823529</v>
      </c>
      <c r="Q8" s="23" t="n">
        <f aca="false">O8+M8</f>
        <v>136</v>
      </c>
    </row>
    <row r="9" customFormat="false" ht="15" hidden="false" customHeight="true" outlineLevel="0" collapsed="false">
      <c r="A9" s="19"/>
      <c r="B9" s="20" t="s">
        <v>13</v>
      </c>
      <c r="C9" s="21" t="n">
        <v>106</v>
      </c>
      <c r="D9" s="22" t="n">
        <f aca="false">IF(C9+E9&lt;&gt;0,100*(C9/(C9+E9)),".")</f>
        <v>96.3636363636364</v>
      </c>
      <c r="E9" s="21" t="n">
        <v>4</v>
      </c>
      <c r="F9" s="22" t="n">
        <f aca="false">IF(E9+C9&lt;&gt;0,100*(E9/(E9+C9)),".")</f>
        <v>3.63636363636364</v>
      </c>
      <c r="G9" s="23" t="n">
        <f aca="false">E9+C9</f>
        <v>110</v>
      </c>
      <c r="H9" s="21" t="n">
        <v>10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10</v>
      </c>
      <c r="M9" s="21" t="n">
        <v>116</v>
      </c>
      <c r="N9" s="22" t="n">
        <f aca="false">IF(M9+O9&lt;&gt;0,100*(M9/(M9+O9)),".")</f>
        <v>96.6666666666667</v>
      </c>
      <c r="O9" s="21" t="n">
        <v>4</v>
      </c>
      <c r="P9" s="24" t="n">
        <f aca="false">IF(O9+M9&lt;&gt;0,100*(O9/(O9+M9)),".")</f>
        <v>3.33333333333333</v>
      </c>
      <c r="Q9" s="23" t="n">
        <f aca="false">O9+M9</f>
        <v>120</v>
      </c>
    </row>
    <row r="10" customFormat="false" ht="15" hidden="false" customHeight="true" outlineLevel="0" collapsed="false">
      <c r="A10" s="25"/>
      <c r="B10" s="26" t="s">
        <v>14</v>
      </c>
      <c r="C10" s="27" t="n">
        <v>44</v>
      </c>
      <c r="D10" s="28" t="n">
        <f aca="false">IF(C10+E10&lt;&gt;0,100*(C10/(C10+E10)),".")</f>
        <v>81.4814814814815</v>
      </c>
      <c r="E10" s="27" t="n">
        <v>10</v>
      </c>
      <c r="F10" s="28" t="n">
        <f aca="false">IF(E10+C10&lt;&gt;0,100*(E10/(E10+C10)),".")</f>
        <v>18.5185185185185</v>
      </c>
      <c r="G10" s="23" t="n">
        <f aca="false">E10+C10</f>
        <v>54</v>
      </c>
      <c r="H10" s="27" t="n">
        <v>4</v>
      </c>
      <c r="I10" s="28" t="n">
        <f aca="false">IF(H10+J10&lt;&gt;0,100*(H10/(H10+J10)),".")</f>
        <v>57.1428571428571</v>
      </c>
      <c r="J10" s="27" t="n">
        <v>3</v>
      </c>
      <c r="K10" s="28" t="n">
        <f aca="false">IF(J10+H10&lt;&gt;0,100*(J10/(J10+H10)),".")</f>
        <v>42.8571428571429</v>
      </c>
      <c r="L10" s="23" t="n">
        <f aca="false">J10+H10</f>
        <v>7</v>
      </c>
      <c r="M10" s="27" t="n">
        <v>48</v>
      </c>
      <c r="N10" s="28" t="n">
        <f aca="false">IF(M10+O10&lt;&gt;0,100*(M10/(M10+O10)),".")</f>
        <v>78.6885245901639</v>
      </c>
      <c r="O10" s="27" t="n">
        <v>13</v>
      </c>
      <c r="P10" s="29" t="n">
        <f aca="false">IF(O10+M10&lt;&gt;0,100*(O10/(O10+M10)),".")</f>
        <v>21.3114754098361</v>
      </c>
      <c r="Q10" s="23" t="n">
        <f aca="false">O10+M10</f>
        <v>61</v>
      </c>
    </row>
    <row r="11" customFormat="false" ht="15" hidden="false" customHeight="true" outlineLevel="0" collapsed="false">
      <c r="A11" s="19"/>
      <c r="B11" s="20" t="s">
        <v>15</v>
      </c>
      <c r="C11" s="21" t="n">
        <v>111</v>
      </c>
      <c r="D11" s="22" t="n">
        <f aca="false">IF(C11+E11&lt;&gt;0,100*(C11/(C11+E11)),".")</f>
        <v>37</v>
      </c>
      <c r="E11" s="21" t="n">
        <v>189</v>
      </c>
      <c r="F11" s="22" t="n">
        <f aca="false">IF(E11+C11&lt;&gt;0,100*(E11/(E11+C11)),".")</f>
        <v>63</v>
      </c>
      <c r="G11" s="23" t="n">
        <f aca="false">E11+C11</f>
        <v>300</v>
      </c>
      <c r="H11" s="21" t="n">
        <v>29</v>
      </c>
      <c r="I11" s="22" t="n">
        <f aca="false">IF(H11+J11&lt;&gt;0,100*(H11/(H11+J11)),".")</f>
        <v>56.8627450980392</v>
      </c>
      <c r="J11" s="21" t="n">
        <v>22</v>
      </c>
      <c r="K11" s="22" t="n">
        <f aca="false">IF(J11+H11&lt;&gt;0,100*(J11/(J11+H11)),".")</f>
        <v>43.1372549019608</v>
      </c>
      <c r="L11" s="23" t="n">
        <f aca="false">J11+H11</f>
        <v>51</v>
      </c>
      <c r="M11" s="21" t="n">
        <v>140</v>
      </c>
      <c r="N11" s="22" t="n">
        <f aca="false">IF(M11+O11&lt;&gt;0,100*(M11/(M11+O11)),".")</f>
        <v>39.8860398860399</v>
      </c>
      <c r="O11" s="21" t="n">
        <v>211</v>
      </c>
      <c r="P11" s="24" t="n">
        <f aca="false">IF(O11+M11&lt;&gt;0,100*(O11/(O11+M11)),".")</f>
        <v>60.1139601139601</v>
      </c>
      <c r="Q11" s="23" t="n">
        <f aca="false">O11+M11</f>
        <v>351</v>
      </c>
    </row>
    <row r="12" customFormat="false" ht="15" hidden="false" customHeight="true" outlineLevel="0" collapsed="false">
      <c r="A12" s="25"/>
      <c r="B12" s="26" t="s">
        <v>16</v>
      </c>
      <c r="C12" s="27" t="n">
        <v>4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4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4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80</v>
      </c>
      <c r="D13" s="22" t="n">
        <f aca="false">IF(C13+E13&lt;&gt;0,100*(C13/(C13+E13)),".")</f>
        <v>34.6320346320346</v>
      </c>
      <c r="E13" s="21" t="n">
        <v>151</v>
      </c>
      <c r="F13" s="22" t="n">
        <f aca="false">IF(E13+C13&lt;&gt;0,100*(E13/(E13+C13)),".")</f>
        <v>65.3679653679654</v>
      </c>
      <c r="G13" s="23" t="n">
        <f aca="false">E13+C13</f>
        <v>231</v>
      </c>
      <c r="H13" s="21" t="n">
        <v>28</v>
      </c>
      <c r="I13" s="22" t="n">
        <f aca="false">IF(H13+J13&lt;&gt;0,100*(H13/(H13+J13)),".")</f>
        <v>42.4242424242424</v>
      </c>
      <c r="J13" s="21" t="n">
        <v>38</v>
      </c>
      <c r="K13" s="22" t="n">
        <f aca="false">IF(J13+H13&lt;&gt;0,100*(J13/(J13+H13)),".")</f>
        <v>57.5757575757576</v>
      </c>
      <c r="L13" s="23" t="n">
        <f aca="false">J13+H13</f>
        <v>66</v>
      </c>
      <c r="M13" s="21" t="n">
        <v>108</v>
      </c>
      <c r="N13" s="22" t="n">
        <f aca="false">IF(M13+O13&lt;&gt;0,100*(M13/(M13+O13)),".")</f>
        <v>36.3636363636364</v>
      </c>
      <c r="O13" s="21" t="n">
        <v>189</v>
      </c>
      <c r="P13" s="24" t="n">
        <f aca="false">IF(O13+M13&lt;&gt;0,100*(O13/(O13+M13)),".")</f>
        <v>63.6363636363636</v>
      </c>
      <c r="Q13" s="23" t="n">
        <f aca="false">O13+M13</f>
        <v>297</v>
      </c>
    </row>
    <row r="14" customFormat="false" ht="15" hidden="false" customHeight="true" outlineLevel="0" collapsed="false">
      <c r="A14" s="25"/>
      <c r="B14" s="26" t="s">
        <v>18</v>
      </c>
      <c r="C14" s="27" t="n">
        <v>7</v>
      </c>
      <c r="D14" s="28" t="n">
        <f aca="false">IF(C14+E14&lt;&gt;0,100*(C14/(C14+E14)),".")</f>
        <v>6.60377358490566</v>
      </c>
      <c r="E14" s="27" t="n">
        <v>99</v>
      </c>
      <c r="F14" s="28" t="n">
        <f aca="false">IF(E14+C14&lt;&gt;0,100*(E14/(E14+C14)),".")</f>
        <v>93.3962264150944</v>
      </c>
      <c r="G14" s="23" t="n">
        <f aca="false">E14+C14</f>
        <v>106</v>
      </c>
      <c r="H14" s="27" t="n">
        <v>0</v>
      </c>
      <c r="I14" s="28" t="str">
        <f aca="false">IF(H14+J14&lt;&gt;0,100*(H14/(H14+J14)),".")</f>
        <v>.</v>
      </c>
      <c r="J14" s="27" t="n">
        <v>0</v>
      </c>
      <c r="K14" s="28" t="str">
        <f aca="false">IF(J14+H14&lt;&gt;0,100*(J14/(J14+H14)),".")</f>
        <v>.</v>
      </c>
      <c r="L14" s="23" t="n">
        <f aca="false">J14+H14</f>
        <v>0</v>
      </c>
      <c r="M14" s="27" t="n">
        <v>7</v>
      </c>
      <c r="N14" s="28" t="n">
        <f aca="false">IF(M14+O14&lt;&gt;0,100*(M14/(M14+O14)),".")</f>
        <v>6.60377358490566</v>
      </c>
      <c r="O14" s="27" t="n">
        <v>99</v>
      </c>
      <c r="P14" s="29" t="n">
        <f aca="false">IF(O14+M14&lt;&gt;0,100*(O14/(O14+M14)),".")</f>
        <v>93.3962264150944</v>
      </c>
      <c r="Q14" s="23" t="n">
        <f aca="false">O14+M14</f>
        <v>106</v>
      </c>
    </row>
    <row r="15" customFormat="false" ht="24.75" hidden="false" customHeight="true" outlineLevel="0" collapsed="false">
      <c r="A15" s="19"/>
      <c r="B15" s="30" t="s">
        <v>19</v>
      </c>
      <c r="C15" s="21" t="n">
        <v>33</v>
      </c>
      <c r="D15" s="22" t="n">
        <f aca="false">IF(C15+E15&lt;&gt;0,100*(C15/(C15+E15)),".")</f>
        <v>15.9420289855072</v>
      </c>
      <c r="E15" s="21" t="n">
        <v>174</v>
      </c>
      <c r="F15" s="22" t="n">
        <f aca="false">IF(E15+C15&lt;&gt;0,100*(E15/(E15+C15)),".")</f>
        <v>84.0579710144928</v>
      </c>
      <c r="G15" s="23" t="n">
        <f aca="false">E15+C15</f>
        <v>207</v>
      </c>
      <c r="H15" s="21" t="n">
        <v>0</v>
      </c>
      <c r="I15" s="22" t="n">
        <f aca="false">IF(H15+J15&lt;&gt;0,100*(H15/(H15+J15)),".")</f>
        <v>0</v>
      </c>
      <c r="J15" s="21" t="n">
        <v>15</v>
      </c>
      <c r="K15" s="22" t="n">
        <f aca="false">IF(J15+H15&lt;&gt;0,100*(J15/(J15+H15)),".")</f>
        <v>100</v>
      </c>
      <c r="L15" s="23" t="n">
        <f aca="false">J15+H15</f>
        <v>15</v>
      </c>
      <c r="M15" s="21" t="n">
        <v>33</v>
      </c>
      <c r="N15" s="22" t="n">
        <f aca="false">IF(M15+O15&lt;&gt;0,100*(M15/(M15+O15)),".")</f>
        <v>14.8648648648649</v>
      </c>
      <c r="O15" s="21" t="n">
        <v>189</v>
      </c>
      <c r="P15" s="24" t="n">
        <f aca="false">IF(O15+M15&lt;&gt;0,100*(O15/(O15+M15)),".")</f>
        <v>85.1351351351351</v>
      </c>
      <c r="Q15" s="23" t="n">
        <f aca="false">O15+M15</f>
        <v>222</v>
      </c>
    </row>
    <row r="16" customFormat="false" ht="15" hidden="false" customHeight="true" outlineLevel="0" collapsed="false">
      <c r="A16" s="25"/>
      <c r="B16" s="26" t="s">
        <v>20</v>
      </c>
      <c r="C16" s="27" t="n">
        <v>231</v>
      </c>
      <c r="D16" s="28" t="n">
        <f aca="false">IF(C16+E16&lt;&gt;0,100*(C16/(C16+E16)),".")</f>
        <v>96.25</v>
      </c>
      <c r="E16" s="27" t="n">
        <v>9</v>
      </c>
      <c r="F16" s="28" t="n">
        <f aca="false">IF(E16+C16&lt;&gt;0,100*(E16/(E16+C16)),".")</f>
        <v>3.75</v>
      </c>
      <c r="G16" s="23" t="n">
        <f aca="false">E16+C16</f>
        <v>240</v>
      </c>
      <c r="H16" s="27" t="n">
        <v>5</v>
      </c>
      <c r="I16" s="28" t="n">
        <f aca="false">IF(H16+J16&lt;&gt;0,100*(H16/(H16+J16)),".")</f>
        <v>55.5555555555556</v>
      </c>
      <c r="J16" s="27" t="n">
        <v>4</v>
      </c>
      <c r="K16" s="28" t="n">
        <f aca="false">IF(J16+H16&lt;&gt;0,100*(J16/(J16+H16)),".")</f>
        <v>44.4444444444444</v>
      </c>
      <c r="L16" s="23" t="n">
        <f aca="false">J16+H16</f>
        <v>9</v>
      </c>
      <c r="M16" s="27" t="n">
        <v>236</v>
      </c>
      <c r="N16" s="28" t="n">
        <f aca="false">IF(M16+O16&lt;&gt;0,100*(M16/(M16+O16)),".")</f>
        <v>94.7791164658635</v>
      </c>
      <c r="O16" s="27" t="n">
        <v>13</v>
      </c>
      <c r="P16" s="29" t="n">
        <f aca="false">IF(O16+M16&lt;&gt;0,100*(O16/(O16+M16)),".")</f>
        <v>5.22088353413655</v>
      </c>
      <c r="Q16" s="23" t="n">
        <f aca="false">O16+M16</f>
        <v>249</v>
      </c>
    </row>
    <row r="17" customFormat="false" ht="15" hidden="false" customHeight="true" outlineLevel="0" collapsed="false">
      <c r="A17" s="19"/>
      <c r="B17" s="31" t="s">
        <v>21</v>
      </c>
      <c r="C17" s="32" t="n">
        <v>91</v>
      </c>
      <c r="D17" s="33" t="n">
        <f aca="false">IF(C17+E17&lt;&gt;0,100*(C17/(C17+E17)),".")</f>
        <v>81.981981981982</v>
      </c>
      <c r="E17" s="32" t="n">
        <v>20</v>
      </c>
      <c r="F17" s="33" t="n">
        <f aca="false">IF(E17+C17&lt;&gt;0,100*(E17/(E17+C17)),".")</f>
        <v>18.018018018018</v>
      </c>
      <c r="G17" s="23" t="n">
        <f aca="false">E17+C17</f>
        <v>111</v>
      </c>
      <c r="H17" s="32" t="n">
        <v>10</v>
      </c>
      <c r="I17" s="33" t="n">
        <f aca="false">IF(H17+J17&lt;&gt;0,100*(H17/(H17+J17)),".")</f>
        <v>71.4285714285714</v>
      </c>
      <c r="J17" s="32" t="n">
        <v>4</v>
      </c>
      <c r="K17" s="33" t="n">
        <f aca="false">IF(J17+H17&lt;&gt;0,100*(J17/(J17+H17)),".")</f>
        <v>28.5714285714286</v>
      </c>
      <c r="L17" s="23" t="n">
        <f aca="false">J17+H17</f>
        <v>14</v>
      </c>
      <c r="M17" s="32" t="n">
        <v>101</v>
      </c>
      <c r="N17" s="33" t="n">
        <f aca="false">IF(M17+O17&lt;&gt;0,100*(M17/(M17+O17)),".")</f>
        <v>80.8</v>
      </c>
      <c r="O17" s="32" t="n">
        <v>24</v>
      </c>
      <c r="P17" s="34" t="n">
        <f aca="false">IF(O17+M17&lt;&gt;0,100*(O17/(O17+M17)),".")</f>
        <v>19.2</v>
      </c>
      <c r="Q17" s="23" t="n">
        <f aca="false">O17+M17</f>
        <v>12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144</v>
      </c>
      <c r="D18" s="38" t="n">
        <f aca="false">IF(C18+E18&lt;&gt;0,100*(C18/(C18+E18)),".")</f>
        <v>62.2077215878195</v>
      </c>
      <c r="E18" s="37" t="n">
        <f aca="false">SUM(E5:E17)</f>
        <v>695</v>
      </c>
      <c r="F18" s="38" t="n">
        <f aca="false">IF(E18+C18&lt;&gt;0,100*(E18/(E18+C18)),".")</f>
        <v>37.7922784121805</v>
      </c>
      <c r="G18" s="39" t="n">
        <f aca="false">E18+C18</f>
        <v>1839</v>
      </c>
      <c r="H18" s="37" t="n">
        <f aca="false">SUM(H5:H17)</f>
        <v>107</v>
      </c>
      <c r="I18" s="38" t="n">
        <f aca="false">IF(H18+J18&lt;&gt;0,100*(H18/(H18+J18)),".")</f>
        <v>54.8717948717949</v>
      </c>
      <c r="J18" s="37" t="n">
        <f aca="false">SUM(J5:J17)</f>
        <v>88</v>
      </c>
      <c r="K18" s="38" t="n">
        <f aca="false">IF(J18+H18&lt;&gt;0,100*(J18/(J18+H18)),".")</f>
        <v>45.1282051282051</v>
      </c>
      <c r="L18" s="39" t="n">
        <f aca="false">J18+H18</f>
        <v>195</v>
      </c>
      <c r="M18" s="37" t="n">
        <f aca="false">SUM(M5:M17)</f>
        <v>1251</v>
      </c>
      <c r="N18" s="38" t="n">
        <f aca="false">IF(M18+O18&lt;&gt;0,100*(M18/(M18+O18)),".")</f>
        <v>61.5044247787611</v>
      </c>
      <c r="O18" s="37" t="n">
        <f aca="false">SUM(O5:O17)</f>
        <v>783</v>
      </c>
      <c r="P18" s="40" t="n">
        <f aca="false">IF(O18+M18&lt;&gt;0,100*(O18/(O18+M18)),".")</f>
        <v>38.4955752212389</v>
      </c>
      <c r="Q18" s="39" t="n">
        <f aca="false">O18+M18</f>
        <v>203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eschede</oddHeader>
    <oddFooter>&amp;RTabelle 40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4</v>
      </c>
      <c r="D5" s="22" t="n">
        <f aca="false">IF(C5+E5&lt;&gt;0,100*(C5/(C5+E5)),".")</f>
        <v>98.4802431610942</v>
      </c>
      <c r="E5" s="21" t="n">
        <v>5</v>
      </c>
      <c r="F5" s="22" t="n">
        <f aca="false">IF(E5+C5&lt;&gt;0,100*(E5/(E5+C5)),".")</f>
        <v>1.51975683890578</v>
      </c>
      <c r="G5" s="23" t="n">
        <f aca="false">E5+C5</f>
        <v>329</v>
      </c>
      <c r="H5" s="21" t="n">
        <v>37</v>
      </c>
      <c r="I5" s="22" t="n">
        <f aca="false">IF(H5+J5&lt;&gt;0,100*(H5/(H5+J5)),".")</f>
        <v>94.8717948717949</v>
      </c>
      <c r="J5" s="21" t="n">
        <v>2</v>
      </c>
      <c r="K5" s="22" t="n">
        <f aca="false">IF(J5+H5&lt;&gt;0,100*(J5/(J5+H5)),".")</f>
        <v>5.12820512820513</v>
      </c>
      <c r="L5" s="23" t="n">
        <f aca="false">J5+H5</f>
        <v>39</v>
      </c>
      <c r="M5" s="21" t="n">
        <v>361</v>
      </c>
      <c r="N5" s="22" t="n">
        <f aca="false">IF(M5+O5&lt;&gt;0,100*(M5/(M5+O5)),".")</f>
        <v>98.0978260869565</v>
      </c>
      <c r="O5" s="21" t="n">
        <v>7</v>
      </c>
      <c r="P5" s="24" t="n">
        <f aca="false">IF(O5+M5&lt;&gt;0,100*(O5/(O5+M5)),".")</f>
        <v>1.90217391304348</v>
      </c>
      <c r="Q5" s="23" t="n">
        <f aca="false">O5+M5</f>
        <v>368</v>
      </c>
    </row>
    <row r="6" customFormat="false" ht="15" hidden="false" customHeight="true" outlineLevel="0" collapsed="false">
      <c r="A6" s="25"/>
      <c r="B6" s="26" t="s">
        <v>10</v>
      </c>
      <c r="C6" s="27" t="n">
        <v>245</v>
      </c>
      <c r="D6" s="28" t="n">
        <f aca="false">IF(C6+E6&lt;&gt;0,100*(C6/(C6+E6)),".")</f>
        <v>97.609561752988</v>
      </c>
      <c r="E6" s="27" t="n">
        <v>6</v>
      </c>
      <c r="F6" s="28" t="n">
        <f aca="false">IF(E6+C6&lt;&gt;0,100*(E6/(E6+C6)),".")</f>
        <v>2.39043824701195</v>
      </c>
      <c r="G6" s="23" t="n">
        <f aca="false">E6+C6</f>
        <v>251</v>
      </c>
      <c r="H6" s="27" t="n">
        <v>19</v>
      </c>
      <c r="I6" s="28" t="n">
        <f aca="false">IF(H6+J6&lt;&gt;0,100*(H6/(H6+J6)),".")</f>
        <v>95</v>
      </c>
      <c r="J6" s="27" t="n">
        <v>1</v>
      </c>
      <c r="K6" s="28" t="n">
        <f aca="false">IF(J6+H6&lt;&gt;0,100*(J6/(J6+H6)),".")</f>
        <v>5</v>
      </c>
      <c r="L6" s="23" t="n">
        <f aca="false">J6+H6</f>
        <v>20</v>
      </c>
      <c r="M6" s="27" t="n">
        <v>264</v>
      </c>
      <c r="N6" s="28" t="n">
        <f aca="false">IF(M6+O6&lt;&gt;0,100*(M6/(M6+O6)),".")</f>
        <v>97.4169741697417</v>
      </c>
      <c r="O6" s="27" t="n">
        <v>7</v>
      </c>
      <c r="P6" s="29" t="n">
        <f aca="false">IF(O6+M6&lt;&gt;0,100*(O6/(O6+M6)),".")</f>
        <v>2.5830258302583</v>
      </c>
      <c r="Q6" s="23" t="n">
        <f aca="false">O6+M6</f>
        <v>271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61.1111111111111</v>
      </c>
      <c r="E7" s="21" t="n">
        <v>7</v>
      </c>
      <c r="F7" s="22" t="n">
        <f aca="false">IF(E7+C7&lt;&gt;0,100*(E7/(E7+C7)),".")</f>
        <v>38.8888888888889</v>
      </c>
      <c r="G7" s="23" t="n">
        <f aca="false">E7+C7</f>
        <v>18</v>
      </c>
      <c r="H7" s="21" t="n">
        <v>1</v>
      </c>
      <c r="I7" s="22" t="n">
        <f aca="false">IF(H7+J7&lt;&gt;0,100*(H7/(H7+J7)),".")</f>
        <v>33.3333333333333</v>
      </c>
      <c r="J7" s="21" t="n">
        <v>2</v>
      </c>
      <c r="K7" s="22" t="n">
        <f aca="false">IF(J7+H7&lt;&gt;0,100*(J7/(J7+H7)),".")</f>
        <v>66.6666666666667</v>
      </c>
      <c r="L7" s="23" t="n">
        <f aca="false">J7+H7</f>
        <v>3</v>
      </c>
      <c r="M7" s="21" t="n">
        <v>12</v>
      </c>
      <c r="N7" s="22" t="n">
        <f aca="false">IF(M7+O7&lt;&gt;0,100*(M7/(M7+O7)),".")</f>
        <v>57.1428571428571</v>
      </c>
      <c r="O7" s="21" t="n">
        <v>9</v>
      </c>
      <c r="P7" s="24" t="n">
        <f aca="false">IF(O7+M7&lt;&gt;0,100*(O7/(O7+M7)),".")</f>
        <v>42.8571428571429</v>
      </c>
      <c r="Q7" s="23" t="n">
        <f aca="false">O7+M7</f>
        <v>21</v>
      </c>
    </row>
    <row r="8" customFormat="false" ht="15" hidden="false" customHeight="true" outlineLevel="0" collapsed="false">
      <c r="A8" s="25"/>
      <c r="B8" s="26" t="s">
        <v>12</v>
      </c>
      <c r="C8" s="27" t="n">
        <v>109</v>
      </c>
      <c r="D8" s="28" t="n">
        <f aca="false">IF(C8+E8&lt;&gt;0,100*(C8/(C8+E8)),".")</f>
        <v>75.6944444444444</v>
      </c>
      <c r="E8" s="27" t="n">
        <v>35</v>
      </c>
      <c r="F8" s="28" t="n">
        <f aca="false">IF(E8+C8&lt;&gt;0,100*(E8/(E8+C8)),".")</f>
        <v>24.3055555555556</v>
      </c>
      <c r="G8" s="23" t="n">
        <f aca="false">E8+C8</f>
        <v>144</v>
      </c>
      <c r="H8" s="27" t="n">
        <v>19</v>
      </c>
      <c r="I8" s="28" t="n">
        <f aca="false">IF(H8+J8&lt;&gt;0,100*(H8/(H8+J8)),".")</f>
        <v>73.0769230769231</v>
      </c>
      <c r="J8" s="27" t="n">
        <v>7</v>
      </c>
      <c r="K8" s="28" t="n">
        <f aca="false">IF(J8+H8&lt;&gt;0,100*(J8/(J8+H8)),".")</f>
        <v>26.9230769230769</v>
      </c>
      <c r="L8" s="23" t="n">
        <f aca="false">J8+H8</f>
        <v>26</v>
      </c>
      <c r="M8" s="27" t="n">
        <v>128</v>
      </c>
      <c r="N8" s="28" t="n">
        <f aca="false">IF(M8+O8&lt;&gt;0,100*(M8/(M8+O8)),".")</f>
        <v>75.2941176470588</v>
      </c>
      <c r="O8" s="27" t="n">
        <v>42</v>
      </c>
      <c r="P8" s="29" t="n">
        <f aca="false">IF(O8+M8&lt;&gt;0,100*(O8/(O8+M8)),".")</f>
        <v>24.7058823529412</v>
      </c>
      <c r="Q8" s="23" t="n">
        <f aca="false">O8+M8</f>
        <v>170</v>
      </c>
    </row>
    <row r="9" customFormat="false" ht="15" hidden="false" customHeight="true" outlineLevel="0" collapsed="false">
      <c r="A9" s="19"/>
      <c r="B9" s="20" t="s">
        <v>13</v>
      </c>
      <c r="C9" s="21" t="n">
        <v>122</v>
      </c>
      <c r="D9" s="22" t="n">
        <f aca="false">IF(C9+E9&lt;&gt;0,100*(C9/(C9+E9)),".")</f>
        <v>93.1297709923664</v>
      </c>
      <c r="E9" s="21" t="n">
        <v>9</v>
      </c>
      <c r="F9" s="22" t="n">
        <f aca="false">IF(E9+C9&lt;&gt;0,100*(E9/(E9+C9)),".")</f>
        <v>6.87022900763359</v>
      </c>
      <c r="G9" s="23" t="n">
        <f aca="false">E9+C9</f>
        <v>131</v>
      </c>
      <c r="H9" s="21" t="n">
        <v>19</v>
      </c>
      <c r="I9" s="22" t="n">
        <f aca="false">IF(H9+J9&lt;&gt;0,100*(H9/(H9+J9)),".")</f>
        <v>95</v>
      </c>
      <c r="J9" s="21" t="n">
        <v>1</v>
      </c>
      <c r="K9" s="22" t="n">
        <f aca="false">IF(J9+H9&lt;&gt;0,100*(J9/(J9+H9)),".")</f>
        <v>5</v>
      </c>
      <c r="L9" s="23" t="n">
        <f aca="false">J9+H9</f>
        <v>20</v>
      </c>
      <c r="M9" s="21" t="n">
        <v>141</v>
      </c>
      <c r="N9" s="22" t="n">
        <f aca="false">IF(M9+O9&lt;&gt;0,100*(M9/(M9+O9)),".")</f>
        <v>93.3774834437086</v>
      </c>
      <c r="O9" s="21" t="n">
        <v>10</v>
      </c>
      <c r="P9" s="24" t="n">
        <f aca="false">IF(O9+M9&lt;&gt;0,100*(O9/(O9+M9)),".")</f>
        <v>6.62251655629139</v>
      </c>
      <c r="Q9" s="23" t="n">
        <f aca="false">O9+M9</f>
        <v>151</v>
      </c>
    </row>
    <row r="10" customFormat="false" ht="15" hidden="false" customHeight="true" outlineLevel="0" collapsed="false">
      <c r="A10" s="25"/>
      <c r="B10" s="26" t="s">
        <v>14</v>
      </c>
      <c r="C10" s="27" t="n">
        <v>97</v>
      </c>
      <c r="D10" s="28" t="n">
        <f aca="false">IF(C10+E10&lt;&gt;0,100*(C10/(C10+E10)),".")</f>
        <v>82.2033898305085</v>
      </c>
      <c r="E10" s="27" t="n">
        <v>21</v>
      </c>
      <c r="F10" s="28" t="n">
        <f aca="false">IF(E10+C10&lt;&gt;0,100*(E10/(E10+C10)),".")</f>
        <v>17.7966101694915</v>
      </c>
      <c r="G10" s="23" t="n">
        <f aca="false">E10+C10</f>
        <v>118</v>
      </c>
      <c r="H10" s="27" t="n">
        <v>16</v>
      </c>
      <c r="I10" s="28" t="n">
        <f aca="false">IF(H10+J10&lt;&gt;0,100*(H10/(H10+J10)),".")</f>
        <v>80</v>
      </c>
      <c r="J10" s="27" t="n">
        <v>4</v>
      </c>
      <c r="K10" s="28" t="n">
        <f aca="false">IF(J10+H10&lt;&gt;0,100*(J10/(J10+H10)),".")</f>
        <v>20</v>
      </c>
      <c r="L10" s="23" t="n">
        <f aca="false">J10+H10</f>
        <v>20</v>
      </c>
      <c r="M10" s="27" t="n">
        <v>113</v>
      </c>
      <c r="N10" s="28" t="n">
        <f aca="false">IF(M10+O10&lt;&gt;0,100*(M10/(M10+O10)),".")</f>
        <v>81.8840579710145</v>
      </c>
      <c r="O10" s="27" t="n">
        <v>25</v>
      </c>
      <c r="P10" s="29" t="n">
        <f aca="false">IF(O10+M10&lt;&gt;0,100*(O10/(O10+M10)),".")</f>
        <v>18.1159420289855</v>
      </c>
      <c r="Q10" s="23" t="n">
        <f aca="false">O10+M10</f>
        <v>138</v>
      </c>
    </row>
    <row r="11" customFormat="false" ht="15" hidden="false" customHeight="true" outlineLevel="0" collapsed="false">
      <c r="A11" s="19"/>
      <c r="B11" s="20" t="s">
        <v>15</v>
      </c>
      <c r="C11" s="21" t="n">
        <v>569</v>
      </c>
      <c r="D11" s="22" t="n">
        <f aca="false">IF(C11+E11&lt;&gt;0,100*(C11/(C11+E11)),".")</f>
        <v>50.1763668430335</v>
      </c>
      <c r="E11" s="21" t="n">
        <v>565</v>
      </c>
      <c r="F11" s="22" t="n">
        <f aca="false">IF(E11+C11&lt;&gt;0,100*(E11/(E11+C11)),".")</f>
        <v>49.8236331569665</v>
      </c>
      <c r="G11" s="23" t="n">
        <f aca="false">E11+C11</f>
        <v>1134</v>
      </c>
      <c r="H11" s="21" t="n">
        <v>72</v>
      </c>
      <c r="I11" s="22" t="n">
        <f aca="false">IF(H11+J11&lt;&gt;0,100*(H11/(H11+J11)),".")</f>
        <v>48.3221476510067</v>
      </c>
      <c r="J11" s="21" t="n">
        <v>77</v>
      </c>
      <c r="K11" s="22" t="n">
        <f aca="false">IF(J11+H11&lt;&gt;0,100*(J11/(J11+H11)),".")</f>
        <v>51.6778523489933</v>
      </c>
      <c r="L11" s="23" t="n">
        <f aca="false">J11+H11</f>
        <v>149</v>
      </c>
      <c r="M11" s="21" t="n">
        <v>641</v>
      </c>
      <c r="N11" s="22" t="n">
        <f aca="false">IF(M11+O11&lt;&gt;0,100*(M11/(M11+O11)),".")</f>
        <v>49.9610288386594</v>
      </c>
      <c r="O11" s="21" t="n">
        <v>642</v>
      </c>
      <c r="P11" s="24" t="n">
        <f aca="false">IF(O11+M11&lt;&gt;0,100*(O11/(O11+M11)),".")</f>
        <v>50.0389711613406</v>
      </c>
      <c r="Q11" s="23" t="n">
        <f aca="false">O11+M11</f>
        <v>1283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234</v>
      </c>
      <c r="D13" s="22" t="n">
        <f aca="false">IF(C13+E13&lt;&gt;0,100*(C13/(C13+E13)),".")</f>
        <v>41.3427561837456</v>
      </c>
      <c r="E13" s="21" t="n">
        <v>332</v>
      </c>
      <c r="F13" s="22" t="n">
        <f aca="false">IF(E13+C13&lt;&gt;0,100*(E13/(E13+C13)),".")</f>
        <v>58.6572438162544</v>
      </c>
      <c r="G13" s="23" t="n">
        <f aca="false">E13+C13</f>
        <v>566</v>
      </c>
      <c r="H13" s="21" t="n">
        <v>22</v>
      </c>
      <c r="I13" s="22" t="n">
        <f aca="false">IF(H13+J13&lt;&gt;0,100*(H13/(H13+J13)),".")</f>
        <v>30.1369863013699</v>
      </c>
      <c r="J13" s="21" t="n">
        <v>51</v>
      </c>
      <c r="K13" s="22" t="n">
        <f aca="false">IF(J13+H13&lt;&gt;0,100*(J13/(J13+H13)),".")</f>
        <v>69.8630136986301</v>
      </c>
      <c r="L13" s="23" t="n">
        <f aca="false">J13+H13</f>
        <v>73</v>
      </c>
      <c r="M13" s="21" t="n">
        <v>256</v>
      </c>
      <c r="N13" s="22" t="n">
        <f aca="false">IF(M13+O13&lt;&gt;0,100*(M13/(M13+O13)),".")</f>
        <v>40.0625978090767</v>
      </c>
      <c r="O13" s="21" t="n">
        <v>383</v>
      </c>
      <c r="P13" s="24" t="n">
        <f aca="false">IF(O13+M13&lt;&gt;0,100*(O13/(O13+M13)),".")</f>
        <v>59.9374021909233</v>
      </c>
      <c r="Q13" s="23" t="n">
        <f aca="false">O13+M13</f>
        <v>639</v>
      </c>
    </row>
    <row r="14" customFormat="false" ht="15" hidden="false" customHeight="true" outlineLevel="0" collapsed="false">
      <c r="A14" s="25"/>
      <c r="B14" s="26" t="s">
        <v>18</v>
      </c>
      <c r="C14" s="27" t="n">
        <v>23</v>
      </c>
      <c r="D14" s="28" t="n">
        <f aca="false">IF(C14+E14&lt;&gt;0,100*(C14/(C14+E14)),".")</f>
        <v>9.87124463519313</v>
      </c>
      <c r="E14" s="27" t="n">
        <v>210</v>
      </c>
      <c r="F14" s="28" t="n">
        <f aca="false">IF(E14+C14&lt;&gt;0,100*(E14/(E14+C14)),".")</f>
        <v>90.1287553648069</v>
      </c>
      <c r="G14" s="23" t="n">
        <f aca="false">E14+C14</f>
        <v>233</v>
      </c>
      <c r="H14" s="27" t="n">
        <v>0</v>
      </c>
      <c r="I14" s="28" t="n">
        <f aca="false">IF(H14+J14&lt;&gt;0,100*(H14/(H14+J14)),".")</f>
        <v>0</v>
      </c>
      <c r="J14" s="27" t="n">
        <v>3</v>
      </c>
      <c r="K14" s="28" t="n">
        <f aca="false">IF(J14+H14&lt;&gt;0,100*(J14/(J14+H14)),".")</f>
        <v>100</v>
      </c>
      <c r="L14" s="23" t="n">
        <f aca="false">J14+H14</f>
        <v>3</v>
      </c>
      <c r="M14" s="27" t="n">
        <v>23</v>
      </c>
      <c r="N14" s="28" t="n">
        <f aca="false">IF(M14+O14&lt;&gt;0,100*(M14/(M14+O14)),".")</f>
        <v>9.74576271186441</v>
      </c>
      <c r="O14" s="27" t="n">
        <v>213</v>
      </c>
      <c r="P14" s="29" t="n">
        <f aca="false">IF(O14+M14&lt;&gt;0,100*(O14/(O14+M14)),".")</f>
        <v>90.2542372881356</v>
      </c>
      <c r="Q14" s="23" t="n">
        <f aca="false">O14+M14</f>
        <v>236</v>
      </c>
    </row>
    <row r="15" customFormat="false" ht="24.75" hidden="false" customHeight="true" outlineLevel="0" collapsed="false">
      <c r="A15" s="19"/>
      <c r="B15" s="30" t="s">
        <v>19</v>
      </c>
      <c r="C15" s="21" t="n">
        <v>61</v>
      </c>
      <c r="D15" s="22" t="n">
        <f aca="false">IF(C15+E15&lt;&gt;0,100*(C15/(C15+E15)),".")</f>
        <v>25.5230125523013</v>
      </c>
      <c r="E15" s="21" t="n">
        <v>178</v>
      </c>
      <c r="F15" s="22" t="n">
        <f aca="false">IF(E15+C15&lt;&gt;0,100*(E15/(E15+C15)),".")</f>
        <v>74.4769874476987</v>
      </c>
      <c r="G15" s="23" t="n">
        <f aca="false">E15+C15</f>
        <v>239</v>
      </c>
      <c r="H15" s="21" t="n">
        <v>2</v>
      </c>
      <c r="I15" s="22" t="n">
        <f aca="false">IF(H15+J15&lt;&gt;0,100*(H15/(H15+J15)),".")</f>
        <v>9.09090909090909</v>
      </c>
      <c r="J15" s="21" t="n">
        <v>20</v>
      </c>
      <c r="K15" s="22" t="n">
        <f aca="false">IF(J15+H15&lt;&gt;0,100*(J15/(J15+H15)),".")</f>
        <v>90.9090909090909</v>
      </c>
      <c r="L15" s="23" t="n">
        <f aca="false">J15+H15</f>
        <v>22</v>
      </c>
      <c r="M15" s="21" t="n">
        <v>63</v>
      </c>
      <c r="N15" s="22" t="n">
        <f aca="false">IF(M15+O15&lt;&gt;0,100*(M15/(M15+O15)),".")</f>
        <v>24.1379310344828</v>
      </c>
      <c r="O15" s="21" t="n">
        <v>198</v>
      </c>
      <c r="P15" s="24" t="n">
        <f aca="false">IF(O15+M15&lt;&gt;0,100*(O15/(O15+M15)),".")</f>
        <v>75.8620689655172</v>
      </c>
      <c r="Q15" s="23" t="n">
        <f aca="false">O15+M15</f>
        <v>261</v>
      </c>
    </row>
    <row r="16" customFormat="false" ht="15" hidden="false" customHeight="true" outlineLevel="0" collapsed="false">
      <c r="A16" s="25"/>
      <c r="B16" s="26" t="s">
        <v>20</v>
      </c>
      <c r="C16" s="27" t="n">
        <v>294</v>
      </c>
      <c r="D16" s="28" t="n">
        <f aca="false">IF(C16+E16&lt;&gt;0,100*(C16/(C16+E16)),".")</f>
        <v>92.4528301886792</v>
      </c>
      <c r="E16" s="27" t="n">
        <v>24</v>
      </c>
      <c r="F16" s="28" t="n">
        <f aca="false">IF(E16+C16&lt;&gt;0,100*(E16/(E16+C16)),".")</f>
        <v>7.54716981132076</v>
      </c>
      <c r="G16" s="23" t="n">
        <f aca="false">E16+C16</f>
        <v>318</v>
      </c>
      <c r="H16" s="27" t="n">
        <v>28</v>
      </c>
      <c r="I16" s="28" t="n">
        <f aca="false">IF(H16+J16&lt;&gt;0,100*(H16/(H16+J16)),".")</f>
        <v>87.5</v>
      </c>
      <c r="J16" s="27" t="n">
        <v>4</v>
      </c>
      <c r="K16" s="28" t="n">
        <f aca="false">IF(J16+H16&lt;&gt;0,100*(J16/(J16+H16)),".")</f>
        <v>12.5</v>
      </c>
      <c r="L16" s="23" t="n">
        <f aca="false">J16+H16</f>
        <v>32</v>
      </c>
      <c r="M16" s="27" t="n">
        <v>322</v>
      </c>
      <c r="N16" s="28" t="n">
        <f aca="false">IF(M16+O16&lt;&gt;0,100*(M16/(M16+O16)),".")</f>
        <v>92</v>
      </c>
      <c r="O16" s="27" t="n">
        <v>28</v>
      </c>
      <c r="P16" s="29" t="n">
        <f aca="false">IF(O16+M16&lt;&gt;0,100*(O16/(O16+M16)),".")</f>
        <v>8</v>
      </c>
      <c r="Q16" s="23" t="n">
        <f aca="false">O16+M16</f>
        <v>350</v>
      </c>
    </row>
    <row r="17" customFormat="false" ht="15" hidden="false" customHeight="true" outlineLevel="0" collapsed="false">
      <c r="A17" s="19"/>
      <c r="B17" s="31" t="s">
        <v>21</v>
      </c>
      <c r="C17" s="32" t="n">
        <v>115</v>
      </c>
      <c r="D17" s="33" t="n">
        <f aca="false">IF(C17+E17&lt;&gt;0,100*(C17/(C17+E17)),".")</f>
        <v>73.7179487179487</v>
      </c>
      <c r="E17" s="32" t="n">
        <v>41</v>
      </c>
      <c r="F17" s="33" t="n">
        <f aca="false">IF(E17+C17&lt;&gt;0,100*(E17/(E17+C17)),".")</f>
        <v>26.2820512820513</v>
      </c>
      <c r="G17" s="23" t="n">
        <f aca="false">E17+C17</f>
        <v>156</v>
      </c>
      <c r="H17" s="32" t="n">
        <v>15</v>
      </c>
      <c r="I17" s="33" t="n">
        <f aca="false">IF(H17+J17&lt;&gt;0,100*(H17/(H17+J17)),".")</f>
        <v>93.75</v>
      </c>
      <c r="J17" s="32" t="n">
        <v>1</v>
      </c>
      <c r="K17" s="33" t="n">
        <f aca="false">IF(J17+H17&lt;&gt;0,100*(J17/(J17+H17)),".")</f>
        <v>6.25</v>
      </c>
      <c r="L17" s="23" t="n">
        <f aca="false">J17+H17</f>
        <v>16</v>
      </c>
      <c r="M17" s="32" t="n">
        <v>130</v>
      </c>
      <c r="N17" s="33" t="n">
        <f aca="false">IF(M17+O17&lt;&gt;0,100*(M17/(M17+O17)),".")</f>
        <v>75.5813953488372</v>
      </c>
      <c r="O17" s="32" t="n">
        <v>42</v>
      </c>
      <c r="P17" s="34" t="n">
        <f aca="false">IF(O17+M17&lt;&gt;0,100*(O17/(O17+M17)),".")</f>
        <v>24.4186046511628</v>
      </c>
      <c r="Q17" s="23" t="n">
        <f aca="false">O17+M17</f>
        <v>172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204</v>
      </c>
      <c r="D18" s="38" t="n">
        <f aca="false">IF(C18+E18&lt;&gt;0,100*(C18/(C18+E18)),".")</f>
        <v>60.5993951058565</v>
      </c>
      <c r="E18" s="37" t="n">
        <f aca="false">SUM(E5:E17)</f>
        <v>1433</v>
      </c>
      <c r="F18" s="38" t="n">
        <f aca="false">IF(E18+C18&lt;&gt;0,100*(E18/(E18+C18)),".")</f>
        <v>39.4006048941435</v>
      </c>
      <c r="G18" s="39" t="n">
        <f aca="false">E18+C18</f>
        <v>3637</v>
      </c>
      <c r="H18" s="37" t="n">
        <f aca="false">SUM(H5:H17)</f>
        <v>250</v>
      </c>
      <c r="I18" s="38" t="n">
        <f aca="false">IF(H18+J18&lt;&gt;0,100*(H18/(H18+J18)),".")</f>
        <v>59.1016548463357</v>
      </c>
      <c r="J18" s="37" t="n">
        <f aca="false">SUM(J5:J17)</f>
        <v>173</v>
      </c>
      <c r="K18" s="38" t="n">
        <f aca="false">IF(J18+H18&lt;&gt;0,100*(J18/(J18+H18)),".")</f>
        <v>40.8983451536643</v>
      </c>
      <c r="L18" s="39" t="n">
        <f aca="false">J18+H18</f>
        <v>423</v>
      </c>
      <c r="M18" s="37" t="n">
        <f aca="false">SUM(M5:M17)</f>
        <v>2454</v>
      </c>
      <c r="N18" s="38" t="n">
        <f aca="false">IF(M18+O18&lt;&gt;0,100*(M18/(M18+O18)),".")</f>
        <v>60.4433497536946</v>
      </c>
      <c r="O18" s="37" t="n">
        <f aca="false">SUM(O5:O17)</f>
        <v>1606</v>
      </c>
      <c r="P18" s="40" t="n">
        <f aca="false">IF(O18+M18&lt;&gt;0,100*(O18/(O18+M18)),".")</f>
        <v>39.5566502463054</v>
      </c>
      <c r="Q18" s="39" t="n">
        <f aca="false">O18+M18</f>
        <v>4060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önchengladbach</oddHeader>
    <oddFooter>&amp;RTabelle 40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5</v>
      </c>
      <c r="D5" s="22" t="n">
        <f aca="false">IF(C5+E5&lt;&gt;0,100*(C5/(C5+E5)),".")</f>
        <v>97.4842767295598</v>
      </c>
      <c r="E5" s="21" t="n">
        <v>4</v>
      </c>
      <c r="F5" s="22" t="n">
        <f aca="false">IF(E5+C5&lt;&gt;0,100*(E5/(E5+C5)),".")</f>
        <v>2.51572327044025</v>
      </c>
      <c r="G5" s="23" t="n">
        <f aca="false">E5+C5</f>
        <v>159</v>
      </c>
      <c r="H5" s="21" t="n">
        <v>24</v>
      </c>
      <c r="I5" s="22" t="n">
        <f aca="false">IF(H5+J5&lt;&gt;0,100*(H5/(H5+J5)),".")</f>
        <v>92.3076923076923</v>
      </c>
      <c r="J5" s="21" t="n">
        <v>2</v>
      </c>
      <c r="K5" s="22" t="n">
        <f aca="false">IF(J5+H5&lt;&gt;0,100*(J5/(J5+H5)),".")</f>
        <v>7.69230769230769</v>
      </c>
      <c r="L5" s="23" t="n">
        <f aca="false">J5+H5</f>
        <v>26</v>
      </c>
      <c r="M5" s="21" t="n">
        <v>179</v>
      </c>
      <c r="N5" s="22" t="n">
        <f aca="false">IF(M5+O5&lt;&gt;0,100*(M5/(M5+O5)),".")</f>
        <v>96.7567567567568</v>
      </c>
      <c r="O5" s="21" t="n">
        <v>6</v>
      </c>
      <c r="P5" s="24" t="n">
        <f aca="false">IF(O5+M5&lt;&gt;0,100*(O5/(O5+M5)),".")</f>
        <v>3.24324324324324</v>
      </c>
      <c r="Q5" s="23" t="n">
        <f aca="false">O5+M5</f>
        <v>185</v>
      </c>
    </row>
    <row r="6" customFormat="false" ht="15" hidden="false" customHeight="true" outlineLevel="0" collapsed="false">
      <c r="A6" s="25"/>
      <c r="B6" s="26" t="s">
        <v>10</v>
      </c>
      <c r="C6" s="27" t="n">
        <v>112</v>
      </c>
      <c r="D6" s="28" t="n">
        <f aca="false">IF(C6+E6&lt;&gt;0,100*(C6/(C6+E6)),".")</f>
        <v>96.551724137931</v>
      </c>
      <c r="E6" s="27" t="n">
        <v>4</v>
      </c>
      <c r="F6" s="28" t="n">
        <f aca="false">IF(E6+C6&lt;&gt;0,100*(E6/(E6+C6)),".")</f>
        <v>3.44827586206897</v>
      </c>
      <c r="G6" s="23" t="n">
        <f aca="false">E6+C6</f>
        <v>116</v>
      </c>
      <c r="H6" s="27" t="n">
        <v>9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9</v>
      </c>
      <c r="M6" s="27" t="n">
        <v>121</v>
      </c>
      <c r="N6" s="28" t="n">
        <f aca="false">IF(M6+O6&lt;&gt;0,100*(M6/(M6+O6)),".")</f>
        <v>96.8</v>
      </c>
      <c r="O6" s="27" t="n">
        <v>4</v>
      </c>
      <c r="P6" s="29" t="n">
        <f aca="false">IF(O6+M6&lt;&gt;0,100*(O6/(O6+M6)),".")</f>
        <v>3.2</v>
      </c>
      <c r="Q6" s="23" t="n">
        <f aca="false">O6+M6</f>
        <v>125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14.2857142857143</v>
      </c>
      <c r="E7" s="21" t="n">
        <v>12</v>
      </c>
      <c r="F7" s="22" t="n">
        <f aca="false">IF(E7+C7&lt;&gt;0,100*(E7/(E7+C7)),".")</f>
        <v>85.7142857142857</v>
      </c>
      <c r="G7" s="23" t="n">
        <f aca="false">E7+C7</f>
        <v>14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2</v>
      </c>
      <c r="N7" s="22" t="n">
        <f aca="false">IF(M7+O7&lt;&gt;0,100*(M7/(M7+O7)),".")</f>
        <v>12.5</v>
      </c>
      <c r="O7" s="21" t="n">
        <v>14</v>
      </c>
      <c r="P7" s="24" t="n">
        <f aca="false">IF(O7+M7&lt;&gt;0,100*(O7/(O7+M7)),".")</f>
        <v>87.5</v>
      </c>
      <c r="Q7" s="23" t="n">
        <f aca="false">O7+M7</f>
        <v>16</v>
      </c>
    </row>
    <row r="8" customFormat="false" ht="15" hidden="false" customHeight="true" outlineLevel="0" collapsed="false">
      <c r="A8" s="25"/>
      <c r="B8" s="26" t="s">
        <v>12</v>
      </c>
      <c r="C8" s="27" t="n">
        <v>62</v>
      </c>
      <c r="D8" s="28" t="n">
        <f aca="false">IF(C8+E8&lt;&gt;0,100*(C8/(C8+E8)),".")</f>
        <v>74.6987951807229</v>
      </c>
      <c r="E8" s="27" t="n">
        <v>21</v>
      </c>
      <c r="F8" s="28" t="n">
        <f aca="false">IF(E8+C8&lt;&gt;0,100*(E8/(E8+C8)),".")</f>
        <v>25.3012048192771</v>
      </c>
      <c r="G8" s="23" t="n">
        <f aca="false">E8+C8</f>
        <v>83</v>
      </c>
      <c r="H8" s="27" t="n">
        <v>6</v>
      </c>
      <c r="I8" s="28" t="n">
        <f aca="false">IF(H8+J8&lt;&gt;0,100*(H8/(H8+J8)),".")</f>
        <v>66.6666666666667</v>
      </c>
      <c r="J8" s="27" t="n">
        <v>3</v>
      </c>
      <c r="K8" s="28" t="n">
        <f aca="false">IF(J8+H8&lt;&gt;0,100*(J8/(J8+H8)),".")</f>
        <v>33.3333333333333</v>
      </c>
      <c r="L8" s="23" t="n">
        <f aca="false">J8+H8</f>
        <v>9</v>
      </c>
      <c r="M8" s="27" t="n">
        <v>68</v>
      </c>
      <c r="N8" s="28" t="n">
        <f aca="false">IF(M8+O8&lt;&gt;0,100*(M8/(M8+O8)),".")</f>
        <v>73.9130434782609</v>
      </c>
      <c r="O8" s="27" t="n">
        <v>24</v>
      </c>
      <c r="P8" s="29" t="n">
        <f aca="false">IF(O8+M8&lt;&gt;0,100*(O8/(O8+M8)),".")</f>
        <v>26.0869565217391</v>
      </c>
      <c r="Q8" s="23" t="n">
        <f aca="false">O8+M8</f>
        <v>92</v>
      </c>
    </row>
    <row r="9" customFormat="false" ht="15" hidden="false" customHeight="true" outlineLevel="0" collapsed="false">
      <c r="A9" s="19"/>
      <c r="B9" s="20" t="s">
        <v>13</v>
      </c>
      <c r="C9" s="21" t="n">
        <v>84</v>
      </c>
      <c r="D9" s="22" t="n">
        <f aca="false">IF(C9+E9&lt;&gt;0,100*(C9/(C9+E9)),".")</f>
        <v>91.304347826087</v>
      </c>
      <c r="E9" s="21" t="n">
        <v>8</v>
      </c>
      <c r="F9" s="22" t="n">
        <f aca="false">IF(E9+C9&lt;&gt;0,100*(E9/(E9+C9)),".")</f>
        <v>8.69565217391304</v>
      </c>
      <c r="G9" s="23" t="n">
        <f aca="false">E9+C9</f>
        <v>92</v>
      </c>
      <c r="H9" s="21" t="n">
        <v>7</v>
      </c>
      <c r="I9" s="22" t="n">
        <f aca="false">IF(H9+J9&lt;&gt;0,100*(H9/(H9+J9)),".")</f>
        <v>87.5</v>
      </c>
      <c r="J9" s="21" t="n">
        <v>1</v>
      </c>
      <c r="K9" s="22" t="n">
        <f aca="false">IF(J9+H9&lt;&gt;0,100*(J9/(J9+H9)),".")</f>
        <v>12.5</v>
      </c>
      <c r="L9" s="23" t="n">
        <f aca="false">J9+H9</f>
        <v>8</v>
      </c>
      <c r="M9" s="21" t="n">
        <v>91</v>
      </c>
      <c r="N9" s="22" t="n">
        <f aca="false">IF(M9+O9&lt;&gt;0,100*(M9/(M9+O9)),".")</f>
        <v>91</v>
      </c>
      <c r="O9" s="21" t="n">
        <v>9</v>
      </c>
      <c r="P9" s="24" t="n">
        <f aca="false">IF(O9+M9&lt;&gt;0,100*(O9/(O9+M9)),".")</f>
        <v>9</v>
      </c>
      <c r="Q9" s="23" t="n">
        <f aca="false">O9+M9</f>
        <v>100</v>
      </c>
    </row>
    <row r="10" customFormat="false" ht="15" hidden="false" customHeight="true" outlineLevel="0" collapsed="false">
      <c r="A10" s="25"/>
      <c r="B10" s="26" t="s">
        <v>14</v>
      </c>
      <c r="C10" s="27" t="n">
        <v>113</v>
      </c>
      <c r="D10" s="28" t="n">
        <f aca="false">IF(C10+E10&lt;&gt;0,100*(C10/(C10+E10)),".")</f>
        <v>71.5189873417722</v>
      </c>
      <c r="E10" s="27" t="n">
        <v>45</v>
      </c>
      <c r="F10" s="28" t="n">
        <f aca="false">IF(E10+C10&lt;&gt;0,100*(E10/(E10+C10)),".")</f>
        <v>28.4810126582279</v>
      </c>
      <c r="G10" s="23" t="n">
        <f aca="false">E10+C10</f>
        <v>158</v>
      </c>
      <c r="H10" s="27" t="n">
        <v>12</v>
      </c>
      <c r="I10" s="28" t="n">
        <f aca="false">IF(H10+J10&lt;&gt;0,100*(H10/(H10+J10)),".")</f>
        <v>63.1578947368421</v>
      </c>
      <c r="J10" s="27" t="n">
        <v>7</v>
      </c>
      <c r="K10" s="28" t="n">
        <f aca="false">IF(J10+H10&lt;&gt;0,100*(J10/(J10+H10)),".")</f>
        <v>36.8421052631579</v>
      </c>
      <c r="L10" s="23" t="n">
        <f aca="false">J10+H10</f>
        <v>19</v>
      </c>
      <c r="M10" s="27" t="n">
        <v>125</v>
      </c>
      <c r="N10" s="28" t="n">
        <f aca="false">IF(M10+O10&lt;&gt;0,100*(M10/(M10+O10)),".")</f>
        <v>70.6214689265537</v>
      </c>
      <c r="O10" s="27" t="n">
        <v>52</v>
      </c>
      <c r="P10" s="29" t="n">
        <f aca="false">IF(O10+M10&lt;&gt;0,100*(O10/(O10+M10)),".")</f>
        <v>29.3785310734463</v>
      </c>
      <c r="Q10" s="23" t="n">
        <f aca="false">O10+M10</f>
        <v>177</v>
      </c>
    </row>
    <row r="11" customFormat="false" ht="15" hidden="false" customHeight="true" outlineLevel="0" collapsed="false">
      <c r="A11" s="19"/>
      <c r="B11" s="20" t="s">
        <v>15</v>
      </c>
      <c r="C11" s="21" t="n">
        <v>396</v>
      </c>
      <c r="D11" s="22" t="n">
        <f aca="false">IF(C11+E11&lt;&gt;0,100*(C11/(C11+E11)),".")</f>
        <v>51.9003931847969</v>
      </c>
      <c r="E11" s="21" t="n">
        <v>367</v>
      </c>
      <c r="F11" s="22" t="n">
        <f aca="false">IF(E11+C11&lt;&gt;0,100*(E11/(E11+C11)),".")</f>
        <v>48.0996068152031</v>
      </c>
      <c r="G11" s="23" t="n">
        <f aca="false">E11+C11</f>
        <v>763</v>
      </c>
      <c r="H11" s="21" t="n">
        <v>45</v>
      </c>
      <c r="I11" s="22" t="n">
        <f aca="false">IF(H11+J11&lt;&gt;0,100*(H11/(H11+J11)),".")</f>
        <v>43.2692307692308</v>
      </c>
      <c r="J11" s="21" t="n">
        <v>59</v>
      </c>
      <c r="K11" s="22" t="n">
        <f aca="false">IF(J11+H11&lt;&gt;0,100*(J11/(J11+H11)),".")</f>
        <v>56.7307692307692</v>
      </c>
      <c r="L11" s="23" t="n">
        <f aca="false">J11+H11</f>
        <v>104</v>
      </c>
      <c r="M11" s="21" t="n">
        <v>441</v>
      </c>
      <c r="N11" s="22" t="n">
        <f aca="false">IF(M11+O11&lt;&gt;0,100*(M11/(M11+O11)),".")</f>
        <v>50.8650519031142</v>
      </c>
      <c r="O11" s="21" t="n">
        <v>426</v>
      </c>
      <c r="P11" s="24" t="n">
        <f aca="false">IF(O11+M11&lt;&gt;0,100*(O11/(O11+M11)),".")</f>
        <v>49.1349480968858</v>
      </c>
      <c r="Q11" s="23" t="n">
        <f aca="false">O11+M11</f>
        <v>867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122</v>
      </c>
      <c r="D13" s="22" t="n">
        <f aca="false">IF(C13+E13&lt;&gt;0,100*(C13/(C13+E13)),".")</f>
        <v>27.4774774774775</v>
      </c>
      <c r="E13" s="21" t="n">
        <v>322</v>
      </c>
      <c r="F13" s="22" t="n">
        <f aca="false">IF(E13+C13&lt;&gt;0,100*(E13/(E13+C13)),".")</f>
        <v>72.5225225225225</v>
      </c>
      <c r="G13" s="23" t="n">
        <f aca="false">E13+C13</f>
        <v>444</v>
      </c>
      <c r="H13" s="21" t="n">
        <v>23</v>
      </c>
      <c r="I13" s="22" t="n">
        <f aca="false">IF(H13+J13&lt;&gt;0,100*(H13/(H13+J13)),".")</f>
        <v>32.8571428571429</v>
      </c>
      <c r="J13" s="21" t="n">
        <v>47</v>
      </c>
      <c r="K13" s="22" t="n">
        <f aca="false">IF(J13+H13&lt;&gt;0,100*(J13/(J13+H13)),".")</f>
        <v>67.1428571428571</v>
      </c>
      <c r="L13" s="23" t="n">
        <f aca="false">J13+H13</f>
        <v>70</v>
      </c>
      <c r="M13" s="21" t="n">
        <v>145</v>
      </c>
      <c r="N13" s="22" t="n">
        <f aca="false">IF(M13+O13&lt;&gt;0,100*(M13/(M13+O13)),".")</f>
        <v>28.2101167315175</v>
      </c>
      <c r="O13" s="21" t="n">
        <v>369</v>
      </c>
      <c r="P13" s="24" t="n">
        <f aca="false">IF(O13+M13&lt;&gt;0,100*(O13/(O13+M13)),".")</f>
        <v>71.7898832684825</v>
      </c>
      <c r="Q13" s="23" t="n">
        <f aca="false">O13+M13</f>
        <v>514</v>
      </c>
    </row>
    <row r="14" customFormat="false" ht="15" hidden="false" customHeight="true" outlineLevel="0" collapsed="false">
      <c r="A14" s="25"/>
      <c r="B14" s="26" t="s">
        <v>18</v>
      </c>
      <c r="C14" s="27" t="n">
        <v>18</v>
      </c>
      <c r="D14" s="28" t="n">
        <f aca="false">IF(C14+E14&lt;&gt;0,100*(C14/(C14+E14)),".")</f>
        <v>10.1694915254237</v>
      </c>
      <c r="E14" s="27" t="n">
        <v>159</v>
      </c>
      <c r="F14" s="28" t="n">
        <f aca="false">IF(E14+C14&lt;&gt;0,100*(E14/(E14+C14)),".")</f>
        <v>89.8305084745763</v>
      </c>
      <c r="G14" s="23" t="n">
        <f aca="false">E14+C14</f>
        <v>177</v>
      </c>
      <c r="H14" s="27" t="n">
        <v>3</v>
      </c>
      <c r="I14" s="28" t="n">
        <f aca="false">IF(H14+J14&lt;&gt;0,100*(H14/(H14+J14)),".")</f>
        <v>60</v>
      </c>
      <c r="J14" s="27" t="n">
        <v>2</v>
      </c>
      <c r="K14" s="28" t="n">
        <f aca="false">IF(J14+H14&lt;&gt;0,100*(J14/(J14+H14)),".")</f>
        <v>40</v>
      </c>
      <c r="L14" s="23" t="n">
        <f aca="false">J14+H14</f>
        <v>5</v>
      </c>
      <c r="M14" s="27" t="n">
        <v>21</v>
      </c>
      <c r="N14" s="28" t="n">
        <f aca="false">IF(M14+O14&lt;&gt;0,100*(M14/(M14+O14)),".")</f>
        <v>11.5384615384615</v>
      </c>
      <c r="O14" s="27" t="n">
        <v>161</v>
      </c>
      <c r="P14" s="29" t="n">
        <f aca="false">IF(O14+M14&lt;&gt;0,100*(O14/(O14+M14)),".")</f>
        <v>88.4615384615385</v>
      </c>
      <c r="Q14" s="23" t="n">
        <f aca="false">O14+M14</f>
        <v>182</v>
      </c>
    </row>
    <row r="15" customFormat="false" ht="24.75" hidden="false" customHeight="true" outlineLevel="0" collapsed="false">
      <c r="A15" s="19"/>
      <c r="B15" s="30" t="s">
        <v>19</v>
      </c>
      <c r="C15" s="21" t="n">
        <v>30</v>
      </c>
      <c r="D15" s="22" t="n">
        <f aca="false">IF(C15+E15&lt;&gt;0,100*(C15/(C15+E15)),".")</f>
        <v>20.6896551724138</v>
      </c>
      <c r="E15" s="21" t="n">
        <v>115</v>
      </c>
      <c r="F15" s="22" t="n">
        <f aca="false">IF(E15+C15&lt;&gt;0,100*(E15/(E15+C15)),".")</f>
        <v>79.3103448275862</v>
      </c>
      <c r="G15" s="23" t="n">
        <f aca="false">E15+C15</f>
        <v>145</v>
      </c>
      <c r="H15" s="21" t="n">
        <v>6</v>
      </c>
      <c r="I15" s="22" t="n">
        <f aca="false">IF(H15+J15&lt;&gt;0,100*(H15/(H15+J15)),".")</f>
        <v>23.0769230769231</v>
      </c>
      <c r="J15" s="21" t="n">
        <v>20</v>
      </c>
      <c r="K15" s="22" t="n">
        <f aca="false">IF(J15+H15&lt;&gt;0,100*(J15/(J15+H15)),".")</f>
        <v>76.9230769230769</v>
      </c>
      <c r="L15" s="23" t="n">
        <f aca="false">J15+H15</f>
        <v>26</v>
      </c>
      <c r="M15" s="21" t="n">
        <v>36</v>
      </c>
      <c r="N15" s="22" t="n">
        <f aca="false">IF(M15+O15&lt;&gt;0,100*(M15/(M15+O15)),".")</f>
        <v>21.0526315789474</v>
      </c>
      <c r="O15" s="21" t="n">
        <v>135</v>
      </c>
      <c r="P15" s="24" t="n">
        <f aca="false">IF(O15+M15&lt;&gt;0,100*(O15/(O15+M15)),".")</f>
        <v>78.9473684210526</v>
      </c>
      <c r="Q15" s="23" t="n">
        <f aca="false">O15+M15</f>
        <v>171</v>
      </c>
    </row>
    <row r="16" customFormat="false" ht="15" hidden="false" customHeight="true" outlineLevel="0" collapsed="false">
      <c r="A16" s="25"/>
      <c r="B16" s="26" t="s">
        <v>20</v>
      </c>
      <c r="C16" s="27" t="n">
        <v>119</v>
      </c>
      <c r="D16" s="28" t="n">
        <f aca="false">IF(C16+E16&lt;&gt;0,100*(C16/(C16+E16)),".")</f>
        <v>73.4567901234568</v>
      </c>
      <c r="E16" s="27" t="n">
        <v>43</v>
      </c>
      <c r="F16" s="28" t="n">
        <f aca="false">IF(E16+C16&lt;&gt;0,100*(E16/(E16+C16)),".")</f>
        <v>26.5432098765432</v>
      </c>
      <c r="G16" s="23" t="n">
        <f aca="false">E16+C16</f>
        <v>162</v>
      </c>
      <c r="H16" s="27" t="n">
        <v>22</v>
      </c>
      <c r="I16" s="28" t="n">
        <f aca="false">IF(H16+J16&lt;&gt;0,100*(H16/(H16+J16)),".")</f>
        <v>84.6153846153846</v>
      </c>
      <c r="J16" s="27" t="n">
        <v>4</v>
      </c>
      <c r="K16" s="28" t="n">
        <f aca="false">IF(J16+H16&lt;&gt;0,100*(J16/(J16+H16)),".")</f>
        <v>15.3846153846154</v>
      </c>
      <c r="L16" s="23" t="n">
        <f aca="false">J16+H16</f>
        <v>26</v>
      </c>
      <c r="M16" s="27" t="n">
        <v>141</v>
      </c>
      <c r="N16" s="28" t="n">
        <f aca="false">IF(M16+O16&lt;&gt;0,100*(M16/(M16+O16)),".")</f>
        <v>75</v>
      </c>
      <c r="O16" s="27" t="n">
        <v>47</v>
      </c>
      <c r="P16" s="29" t="n">
        <f aca="false">IF(O16+M16&lt;&gt;0,100*(O16/(O16+M16)),".")</f>
        <v>25</v>
      </c>
      <c r="Q16" s="23" t="n">
        <f aca="false">O16+M16</f>
        <v>188</v>
      </c>
    </row>
    <row r="17" customFormat="false" ht="15" hidden="false" customHeight="true" outlineLevel="0" collapsed="false">
      <c r="A17" s="19"/>
      <c r="B17" s="31" t="s">
        <v>21</v>
      </c>
      <c r="C17" s="32" t="n">
        <v>76</v>
      </c>
      <c r="D17" s="33" t="n">
        <f aca="false">IF(C17+E17&lt;&gt;0,100*(C17/(C17+E17)),".")</f>
        <v>74.5098039215686</v>
      </c>
      <c r="E17" s="32" t="n">
        <v>26</v>
      </c>
      <c r="F17" s="33" t="n">
        <f aca="false">IF(E17+C17&lt;&gt;0,100*(E17/(E17+C17)),".")</f>
        <v>25.4901960784314</v>
      </c>
      <c r="G17" s="23" t="n">
        <f aca="false">E17+C17</f>
        <v>102</v>
      </c>
      <c r="H17" s="32" t="n">
        <v>7</v>
      </c>
      <c r="I17" s="33" t="n">
        <f aca="false">IF(H17+J17&lt;&gt;0,100*(H17/(H17+J17)),".")</f>
        <v>43.75</v>
      </c>
      <c r="J17" s="32" t="n">
        <v>9</v>
      </c>
      <c r="K17" s="33" t="n">
        <f aca="false">IF(J17+H17&lt;&gt;0,100*(J17/(J17+H17)),".")</f>
        <v>56.25</v>
      </c>
      <c r="L17" s="23" t="n">
        <f aca="false">J17+H17</f>
        <v>16</v>
      </c>
      <c r="M17" s="32" t="n">
        <v>83</v>
      </c>
      <c r="N17" s="33" t="n">
        <f aca="false">IF(M17+O17&lt;&gt;0,100*(M17/(M17+O17)),".")</f>
        <v>70.3389830508475</v>
      </c>
      <c r="O17" s="32" t="n">
        <v>35</v>
      </c>
      <c r="P17" s="34" t="n">
        <f aca="false">IF(O17+M17&lt;&gt;0,100*(O17/(O17+M17)),".")</f>
        <v>29.6610169491525</v>
      </c>
      <c r="Q17" s="23" t="n">
        <f aca="false">O17+M17</f>
        <v>118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291</v>
      </c>
      <c r="D18" s="38" t="n">
        <f aca="false">IF(C18+E18&lt;&gt;0,100*(C18/(C18+E18)),".")</f>
        <v>53.4133223003724</v>
      </c>
      <c r="E18" s="37" t="n">
        <f aca="false">SUM(E5:E17)</f>
        <v>1126</v>
      </c>
      <c r="F18" s="38" t="n">
        <f aca="false">IF(E18+C18&lt;&gt;0,100*(E18/(E18+C18)),".")</f>
        <v>46.5866776996276</v>
      </c>
      <c r="G18" s="39" t="n">
        <f aca="false">E18+C18</f>
        <v>2417</v>
      </c>
      <c r="H18" s="37" t="n">
        <f aca="false">SUM(H5:H17)</f>
        <v>164</v>
      </c>
      <c r="I18" s="38" t="n">
        <f aca="false">IF(H18+J18&lt;&gt;0,100*(H18/(H18+J18)),".")</f>
        <v>51.25</v>
      </c>
      <c r="J18" s="37" t="n">
        <f aca="false">SUM(J5:J17)</f>
        <v>156</v>
      </c>
      <c r="K18" s="38" t="n">
        <f aca="false">IF(J18+H18&lt;&gt;0,100*(J18/(J18+H18)),".")</f>
        <v>48.75</v>
      </c>
      <c r="L18" s="39" t="n">
        <f aca="false">J18+H18</f>
        <v>320</v>
      </c>
      <c r="M18" s="37" t="n">
        <f aca="false">SUM(M5:M17)</f>
        <v>1455</v>
      </c>
      <c r="N18" s="38" t="n">
        <f aca="false">IF(M18+O18&lt;&gt;0,100*(M18/(M18+O18)),".")</f>
        <v>53.1603945926197</v>
      </c>
      <c r="O18" s="37" t="n">
        <f aca="false">SUM(O5:O17)</f>
        <v>1282</v>
      </c>
      <c r="P18" s="40" t="n">
        <f aca="false">IF(O18+M18&lt;&gt;0,100*(O18/(O18+M18)),".")</f>
        <v>46.8396054073803</v>
      </c>
      <c r="Q18" s="39" t="n">
        <f aca="false">O18+M18</f>
        <v>2737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ünster</oddHeader>
    <oddFooter>&amp;RTabelle 40.2 mw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6</v>
      </c>
      <c r="D5" s="22" t="n">
        <f aca="false">IF(C5+E5&lt;&gt;0,100*(C5/(C5+E5)),".")</f>
        <v>98.7341772151899</v>
      </c>
      <c r="E5" s="21" t="n">
        <v>2</v>
      </c>
      <c r="F5" s="22" t="n">
        <f aca="false">IF(E5+C5&lt;&gt;0,100*(E5/(E5+C5)),".")</f>
        <v>1.26582278481013</v>
      </c>
      <c r="G5" s="23" t="n">
        <f aca="false">E5+C5</f>
        <v>158</v>
      </c>
      <c r="H5" s="21" t="n">
        <v>20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0</v>
      </c>
      <c r="M5" s="21" t="n">
        <v>176</v>
      </c>
      <c r="N5" s="22" t="n">
        <f aca="false">IF(M5+O5&lt;&gt;0,100*(M5/(M5+O5)),".")</f>
        <v>98.876404494382</v>
      </c>
      <c r="O5" s="21" t="n">
        <v>2</v>
      </c>
      <c r="P5" s="24" t="n">
        <f aca="false">IF(O5+M5&lt;&gt;0,100*(O5/(O5+M5)),".")</f>
        <v>1.12359550561798</v>
      </c>
      <c r="Q5" s="23" t="n">
        <f aca="false">O5+M5</f>
        <v>178</v>
      </c>
    </row>
    <row r="6" customFormat="false" ht="15" hidden="false" customHeight="true" outlineLevel="0" collapsed="false">
      <c r="A6" s="25"/>
      <c r="B6" s="26" t="s">
        <v>10</v>
      </c>
      <c r="C6" s="27" t="n">
        <v>93</v>
      </c>
      <c r="D6" s="28" t="n">
        <f aca="false">IF(C6+E6&lt;&gt;0,100*(C6/(C6+E6)),".")</f>
        <v>97.8947368421053</v>
      </c>
      <c r="E6" s="27" t="n">
        <v>2</v>
      </c>
      <c r="F6" s="28" t="n">
        <f aca="false">IF(E6+C6&lt;&gt;0,100*(E6/(E6+C6)),".")</f>
        <v>2.10526315789474</v>
      </c>
      <c r="G6" s="23" t="n">
        <f aca="false">E6+C6</f>
        <v>95</v>
      </c>
      <c r="H6" s="27" t="n">
        <v>11</v>
      </c>
      <c r="I6" s="28" t="n">
        <f aca="false">IF(H6+J6&lt;&gt;0,100*(H6/(H6+J6)),".")</f>
        <v>91.6666666666667</v>
      </c>
      <c r="J6" s="27" t="n">
        <v>1</v>
      </c>
      <c r="K6" s="28" t="n">
        <f aca="false">IF(J6+H6&lt;&gt;0,100*(J6/(J6+H6)),".")</f>
        <v>8.33333333333333</v>
      </c>
      <c r="L6" s="23" t="n">
        <f aca="false">J6+H6</f>
        <v>12</v>
      </c>
      <c r="M6" s="27" t="n">
        <v>104</v>
      </c>
      <c r="N6" s="28" t="n">
        <f aca="false">IF(M6+O6&lt;&gt;0,100*(M6/(M6+O6)),".")</f>
        <v>97.196261682243</v>
      </c>
      <c r="O6" s="27" t="n">
        <v>3</v>
      </c>
      <c r="P6" s="29" t="n">
        <f aca="false">IF(O6+M6&lt;&gt;0,100*(O6/(O6+M6)),".")</f>
        <v>2.80373831775701</v>
      </c>
      <c r="Q6" s="23" t="n">
        <f aca="false">O6+M6</f>
        <v>107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100</v>
      </c>
      <c r="E7" s="21" t="n">
        <v>0</v>
      </c>
      <c r="F7" s="22" t="n">
        <f aca="false">IF(E7+C7&lt;&gt;0,100*(E7/(E7+C7)),".")</f>
        <v>0</v>
      </c>
      <c r="G7" s="23" t="n">
        <f aca="false">E7+C7</f>
        <v>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</v>
      </c>
      <c r="N7" s="22" t="n">
        <f aca="false">IF(M7+O7&lt;&gt;0,100*(M7/(M7+O7)),".")</f>
        <v>100</v>
      </c>
      <c r="O7" s="21" t="n">
        <v>0</v>
      </c>
      <c r="P7" s="24" t="n">
        <f aca="false">IF(O7+M7&lt;&gt;0,100*(O7/(O7+M7)),".")</f>
        <v>0</v>
      </c>
      <c r="Q7" s="23" t="n">
        <f aca="false">O7+M7</f>
        <v>1</v>
      </c>
    </row>
    <row r="8" customFormat="false" ht="15" hidden="false" customHeight="true" outlineLevel="0" collapsed="false">
      <c r="A8" s="25"/>
      <c r="B8" s="26" t="s">
        <v>12</v>
      </c>
      <c r="C8" s="27" t="n">
        <v>47</v>
      </c>
      <c r="D8" s="28" t="n">
        <f aca="false">IF(C8+E8&lt;&gt;0,100*(C8/(C8+E8)),".")</f>
        <v>87.037037037037</v>
      </c>
      <c r="E8" s="27" t="n">
        <v>7</v>
      </c>
      <c r="F8" s="28" t="n">
        <f aca="false">IF(E8+C8&lt;&gt;0,100*(E8/(E8+C8)),".")</f>
        <v>12.962962962963</v>
      </c>
      <c r="G8" s="23" t="n">
        <f aca="false">E8+C8</f>
        <v>54</v>
      </c>
      <c r="H8" s="27" t="n">
        <v>6</v>
      </c>
      <c r="I8" s="28" t="n">
        <f aca="false">IF(H8+J8&lt;&gt;0,100*(H8/(H8+J8)),".")</f>
        <v>75</v>
      </c>
      <c r="J8" s="27" t="n">
        <v>2</v>
      </c>
      <c r="K8" s="28" t="n">
        <f aca="false">IF(J8+H8&lt;&gt;0,100*(J8/(J8+H8)),".")</f>
        <v>25</v>
      </c>
      <c r="L8" s="23" t="n">
        <f aca="false">J8+H8</f>
        <v>8</v>
      </c>
      <c r="M8" s="27" t="n">
        <v>53</v>
      </c>
      <c r="N8" s="28" t="n">
        <f aca="false">IF(M8+O8&lt;&gt;0,100*(M8/(M8+O8)),".")</f>
        <v>85.4838709677419</v>
      </c>
      <c r="O8" s="27" t="n">
        <v>9</v>
      </c>
      <c r="P8" s="29" t="n">
        <f aca="false">IF(O8+M8&lt;&gt;0,100*(O8/(O8+M8)),".")</f>
        <v>14.5161290322581</v>
      </c>
      <c r="Q8" s="23" t="n">
        <f aca="false">O8+M8</f>
        <v>62</v>
      </c>
    </row>
    <row r="9" customFormat="false" ht="15" hidden="false" customHeight="true" outlineLevel="0" collapsed="false">
      <c r="A9" s="19"/>
      <c r="B9" s="20" t="s">
        <v>13</v>
      </c>
      <c r="C9" s="21" t="n">
        <v>147</v>
      </c>
      <c r="D9" s="22" t="n">
        <f aca="false">IF(C9+E9&lt;&gt;0,100*(C9/(C9+E9)),".")</f>
        <v>93.0379746835443</v>
      </c>
      <c r="E9" s="21" t="n">
        <v>11</v>
      </c>
      <c r="F9" s="22" t="n">
        <f aca="false">IF(E9+C9&lt;&gt;0,100*(E9/(E9+C9)),".")</f>
        <v>6.9620253164557</v>
      </c>
      <c r="G9" s="23" t="n">
        <f aca="false">E9+C9</f>
        <v>158</v>
      </c>
      <c r="H9" s="21" t="n">
        <v>12</v>
      </c>
      <c r="I9" s="22" t="n">
        <f aca="false">IF(H9+J9&lt;&gt;0,100*(H9/(H9+J9)),".")</f>
        <v>92.3076923076923</v>
      </c>
      <c r="J9" s="21" t="n">
        <v>1</v>
      </c>
      <c r="K9" s="22" t="n">
        <f aca="false">IF(J9+H9&lt;&gt;0,100*(J9/(J9+H9)),".")</f>
        <v>7.69230769230769</v>
      </c>
      <c r="L9" s="23" t="n">
        <f aca="false">J9+H9</f>
        <v>13</v>
      </c>
      <c r="M9" s="21" t="n">
        <v>159</v>
      </c>
      <c r="N9" s="22" t="n">
        <f aca="false">IF(M9+O9&lt;&gt;0,100*(M9/(M9+O9)),".")</f>
        <v>92.9824561403509</v>
      </c>
      <c r="O9" s="21" t="n">
        <v>12</v>
      </c>
      <c r="P9" s="24" t="n">
        <f aca="false">IF(O9+M9&lt;&gt;0,100*(O9/(O9+M9)),".")</f>
        <v>7.01754385964912</v>
      </c>
      <c r="Q9" s="23" t="n">
        <f aca="false">O9+M9</f>
        <v>171</v>
      </c>
    </row>
    <row r="10" customFormat="false" ht="15" hidden="false" customHeight="true" outlineLevel="0" collapsed="false">
      <c r="A10" s="25"/>
      <c r="B10" s="26" t="s">
        <v>14</v>
      </c>
      <c r="C10" s="27" t="n">
        <v>81</v>
      </c>
      <c r="D10" s="28" t="n">
        <f aca="false">IF(C10+E10&lt;&gt;0,100*(C10/(C10+E10)),".")</f>
        <v>75</v>
      </c>
      <c r="E10" s="27" t="n">
        <v>27</v>
      </c>
      <c r="F10" s="28" t="n">
        <f aca="false">IF(E10+C10&lt;&gt;0,100*(E10/(E10+C10)),".")</f>
        <v>25</v>
      </c>
      <c r="G10" s="23" t="n">
        <f aca="false">E10+C10</f>
        <v>108</v>
      </c>
      <c r="H10" s="27" t="n">
        <v>8</v>
      </c>
      <c r="I10" s="28" t="n">
        <f aca="false">IF(H10+J10&lt;&gt;0,100*(H10/(H10+J10)),".")</f>
        <v>80</v>
      </c>
      <c r="J10" s="27" t="n">
        <v>2</v>
      </c>
      <c r="K10" s="28" t="n">
        <f aca="false">IF(J10+H10&lt;&gt;0,100*(J10/(J10+H10)),".")</f>
        <v>20</v>
      </c>
      <c r="L10" s="23" t="n">
        <f aca="false">J10+H10</f>
        <v>10</v>
      </c>
      <c r="M10" s="27" t="n">
        <v>89</v>
      </c>
      <c r="N10" s="28" t="n">
        <f aca="false">IF(M10+O10&lt;&gt;0,100*(M10/(M10+O10)),".")</f>
        <v>75.4237288135593</v>
      </c>
      <c r="O10" s="27" t="n">
        <v>29</v>
      </c>
      <c r="P10" s="29" t="n">
        <f aca="false">IF(O10+M10&lt;&gt;0,100*(O10/(O10+M10)),".")</f>
        <v>24.5762711864407</v>
      </c>
      <c r="Q10" s="23" t="n">
        <f aca="false">O10+M10</f>
        <v>118</v>
      </c>
    </row>
    <row r="11" customFormat="false" ht="15" hidden="false" customHeight="true" outlineLevel="0" collapsed="false">
      <c r="A11" s="19"/>
      <c r="B11" s="20" t="s">
        <v>15</v>
      </c>
      <c r="C11" s="21" t="n">
        <v>293</v>
      </c>
      <c r="D11" s="22" t="n">
        <f aca="false">IF(C11+E11&lt;&gt;0,100*(C11/(C11+E11)),".")</f>
        <v>47.7977161500816</v>
      </c>
      <c r="E11" s="21" t="n">
        <v>320</v>
      </c>
      <c r="F11" s="22" t="n">
        <f aca="false">IF(E11+C11&lt;&gt;0,100*(E11/(E11+C11)),".")</f>
        <v>52.2022838499184</v>
      </c>
      <c r="G11" s="23" t="n">
        <f aca="false">E11+C11</f>
        <v>613</v>
      </c>
      <c r="H11" s="21" t="n">
        <v>49</v>
      </c>
      <c r="I11" s="22" t="n">
        <f aca="false">IF(H11+J11&lt;&gt;0,100*(H11/(H11+J11)),".")</f>
        <v>52.1276595744681</v>
      </c>
      <c r="J11" s="21" t="n">
        <v>45</v>
      </c>
      <c r="K11" s="22" t="n">
        <f aca="false">IF(J11+H11&lt;&gt;0,100*(J11/(J11+H11)),".")</f>
        <v>47.8723404255319</v>
      </c>
      <c r="L11" s="23" t="n">
        <f aca="false">J11+H11</f>
        <v>94</v>
      </c>
      <c r="M11" s="21" t="n">
        <v>342</v>
      </c>
      <c r="N11" s="22" t="n">
        <f aca="false">IF(M11+O11&lt;&gt;0,100*(M11/(M11+O11)),".")</f>
        <v>48.3734087694484</v>
      </c>
      <c r="O11" s="21" t="n">
        <v>365</v>
      </c>
      <c r="P11" s="24" t="n">
        <f aca="false">IF(O11+M11&lt;&gt;0,100*(O11/(O11+M11)),".")</f>
        <v>51.6265912305516</v>
      </c>
      <c r="Q11" s="23" t="n">
        <f aca="false">O11+M11</f>
        <v>707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89</v>
      </c>
      <c r="D13" s="22" t="n">
        <f aca="false">IF(C13+E13&lt;&gt;0,100*(C13/(C13+E13)),".")</f>
        <v>28.525641025641</v>
      </c>
      <c r="E13" s="21" t="n">
        <v>223</v>
      </c>
      <c r="F13" s="22" t="n">
        <f aca="false">IF(E13+C13&lt;&gt;0,100*(E13/(E13+C13)),".")</f>
        <v>71.474358974359</v>
      </c>
      <c r="G13" s="23" t="n">
        <f aca="false">E13+C13</f>
        <v>312</v>
      </c>
      <c r="H13" s="21" t="n">
        <v>15</v>
      </c>
      <c r="I13" s="22" t="n">
        <f aca="false">IF(H13+J13&lt;&gt;0,100*(H13/(H13+J13)),".")</f>
        <v>44.1176470588235</v>
      </c>
      <c r="J13" s="21" t="n">
        <v>19</v>
      </c>
      <c r="K13" s="22" t="n">
        <f aca="false">IF(J13+H13&lt;&gt;0,100*(J13/(J13+H13)),".")</f>
        <v>55.8823529411765</v>
      </c>
      <c r="L13" s="23" t="n">
        <f aca="false">J13+H13</f>
        <v>34</v>
      </c>
      <c r="M13" s="21" t="n">
        <v>104</v>
      </c>
      <c r="N13" s="22" t="n">
        <f aca="false">IF(M13+O13&lt;&gt;0,100*(M13/(M13+O13)),".")</f>
        <v>30.0578034682081</v>
      </c>
      <c r="O13" s="21" t="n">
        <v>242</v>
      </c>
      <c r="P13" s="24" t="n">
        <f aca="false">IF(O13+M13&lt;&gt;0,100*(O13/(O13+M13)),".")</f>
        <v>69.9421965317919</v>
      </c>
      <c r="Q13" s="23" t="n">
        <f aca="false">O13+M13</f>
        <v>346</v>
      </c>
    </row>
    <row r="14" customFormat="false" ht="15" hidden="false" customHeight="true" outlineLevel="0" collapsed="false">
      <c r="A14" s="25"/>
      <c r="B14" s="26" t="s">
        <v>18</v>
      </c>
      <c r="C14" s="27" t="n">
        <v>24</v>
      </c>
      <c r="D14" s="28" t="n">
        <f aca="false">IF(C14+E14&lt;&gt;0,100*(C14/(C14+E14)),".")</f>
        <v>15.1898734177215</v>
      </c>
      <c r="E14" s="27" t="n">
        <v>134</v>
      </c>
      <c r="F14" s="28" t="n">
        <f aca="false">IF(E14+C14&lt;&gt;0,100*(E14/(E14+C14)),".")</f>
        <v>84.8101265822785</v>
      </c>
      <c r="G14" s="23" t="n">
        <f aca="false">E14+C14</f>
        <v>158</v>
      </c>
      <c r="H14" s="27" t="n">
        <v>2</v>
      </c>
      <c r="I14" s="28" t="n">
        <f aca="false">IF(H14+J14&lt;&gt;0,100*(H14/(H14+J14)),".")</f>
        <v>100</v>
      </c>
      <c r="J14" s="27" t="n">
        <v>0</v>
      </c>
      <c r="K14" s="28" t="n">
        <f aca="false">IF(J14+H14&lt;&gt;0,100*(J14/(J14+H14)),".")</f>
        <v>0</v>
      </c>
      <c r="L14" s="23" t="n">
        <f aca="false">J14+H14</f>
        <v>2</v>
      </c>
      <c r="M14" s="27" t="n">
        <v>26</v>
      </c>
      <c r="N14" s="28" t="n">
        <f aca="false">IF(M14+O14&lt;&gt;0,100*(M14/(M14+O14)),".")</f>
        <v>16.25</v>
      </c>
      <c r="O14" s="27" t="n">
        <v>134</v>
      </c>
      <c r="P14" s="29" t="n">
        <f aca="false">IF(O14+M14&lt;&gt;0,100*(O14/(O14+M14)),".")</f>
        <v>83.75</v>
      </c>
      <c r="Q14" s="23" t="n">
        <f aca="false">O14+M14</f>
        <v>160</v>
      </c>
    </row>
    <row r="15" customFormat="false" ht="24.75" hidden="false" customHeight="true" outlineLevel="0" collapsed="false">
      <c r="A15" s="19"/>
      <c r="B15" s="30" t="s">
        <v>19</v>
      </c>
      <c r="C15" s="21" t="n">
        <v>25</v>
      </c>
      <c r="D15" s="22" t="n">
        <f aca="false">IF(C15+E15&lt;&gt;0,100*(C15/(C15+E15)),".")</f>
        <v>20.4918032786885</v>
      </c>
      <c r="E15" s="21" t="n">
        <v>97</v>
      </c>
      <c r="F15" s="22" t="n">
        <f aca="false">IF(E15+C15&lt;&gt;0,100*(E15/(E15+C15)),".")</f>
        <v>79.5081967213115</v>
      </c>
      <c r="G15" s="23" t="n">
        <f aca="false">E15+C15</f>
        <v>122</v>
      </c>
      <c r="H15" s="21" t="n">
        <v>1</v>
      </c>
      <c r="I15" s="22" t="n">
        <f aca="false">IF(H15+J15&lt;&gt;0,100*(H15/(H15+J15)),".")</f>
        <v>7.14285714285714</v>
      </c>
      <c r="J15" s="21" t="n">
        <v>13</v>
      </c>
      <c r="K15" s="22" t="n">
        <f aca="false">IF(J15+H15&lt;&gt;0,100*(J15/(J15+H15)),".")</f>
        <v>92.8571428571429</v>
      </c>
      <c r="L15" s="23" t="n">
        <f aca="false">J15+H15</f>
        <v>14</v>
      </c>
      <c r="M15" s="21" t="n">
        <v>26</v>
      </c>
      <c r="N15" s="22" t="n">
        <f aca="false">IF(M15+O15&lt;&gt;0,100*(M15/(M15+O15)),".")</f>
        <v>19.1176470588235</v>
      </c>
      <c r="O15" s="21" t="n">
        <v>110</v>
      </c>
      <c r="P15" s="24" t="n">
        <f aca="false">IF(O15+M15&lt;&gt;0,100*(O15/(O15+M15)),".")</f>
        <v>80.8823529411765</v>
      </c>
      <c r="Q15" s="23" t="n">
        <f aca="false">O15+M15</f>
        <v>136</v>
      </c>
    </row>
    <row r="16" customFormat="false" ht="15" hidden="false" customHeight="true" outlineLevel="0" collapsed="false">
      <c r="A16" s="25"/>
      <c r="B16" s="26" t="s">
        <v>20</v>
      </c>
      <c r="C16" s="27" t="n">
        <v>244</v>
      </c>
      <c r="D16" s="28" t="n">
        <f aca="false">IF(C16+E16&lt;&gt;0,100*(C16/(C16+E16)),".")</f>
        <v>90.7063197026022</v>
      </c>
      <c r="E16" s="27" t="n">
        <v>25</v>
      </c>
      <c r="F16" s="28" t="n">
        <f aca="false">IF(E16+C16&lt;&gt;0,100*(E16/(E16+C16)),".")</f>
        <v>9.29368029739777</v>
      </c>
      <c r="G16" s="23" t="n">
        <f aca="false">E16+C16</f>
        <v>269</v>
      </c>
      <c r="H16" s="27" t="n">
        <v>12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12</v>
      </c>
      <c r="M16" s="27" t="n">
        <v>256</v>
      </c>
      <c r="N16" s="28" t="n">
        <f aca="false">IF(M16+O16&lt;&gt;0,100*(M16/(M16+O16)),".")</f>
        <v>91.1032028469751</v>
      </c>
      <c r="O16" s="27" t="n">
        <v>25</v>
      </c>
      <c r="P16" s="29" t="n">
        <f aca="false">IF(O16+M16&lt;&gt;0,100*(O16/(O16+M16)),".")</f>
        <v>8.89679715302491</v>
      </c>
      <c r="Q16" s="23" t="n">
        <f aca="false">O16+M16</f>
        <v>281</v>
      </c>
    </row>
    <row r="17" customFormat="false" ht="15" hidden="false" customHeight="true" outlineLevel="0" collapsed="false">
      <c r="A17" s="19"/>
      <c r="B17" s="31" t="s">
        <v>21</v>
      </c>
      <c r="C17" s="32" t="n">
        <v>46</v>
      </c>
      <c r="D17" s="33" t="n">
        <f aca="false">IF(C17+E17&lt;&gt;0,100*(C17/(C17+E17)),".")</f>
        <v>75.4098360655738</v>
      </c>
      <c r="E17" s="32" t="n">
        <v>15</v>
      </c>
      <c r="F17" s="33" t="n">
        <f aca="false">IF(E17+C17&lt;&gt;0,100*(E17/(E17+C17)),".")</f>
        <v>24.5901639344262</v>
      </c>
      <c r="G17" s="23" t="n">
        <f aca="false">E17+C17</f>
        <v>61</v>
      </c>
      <c r="H17" s="32" t="n">
        <v>6</v>
      </c>
      <c r="I17" s="33" t="n">
        <f aca="false">IF(H17+J17&lt;&gt;0,100*(H17/(H17+J17)),".")</f>
        <v>85.7142857142857</v>
      </c>
      <c r="J17" s="32" t="n">
        <v>1</v>
      </c>
      <c r="K17" s="33" t="n">
        <f aca="false">IF(J17+H17&lt;&gt;0,100*(J17/(J17+H17)),".")</f>
        <v>14.2857142857143</v>
      </c>
      <c r="L17" s="23" t="n">
        <f aca="false">J17+H17</f>
        <v>7</v>
      </c>
      <c r="M17" s="32" t="n">
        <v>52</v>
      </c>
      <c r="N17" s="33" t="n">
        <f aca="false">IF(M17+O17&lt;&gt;0,100*(M17/(M17+O17)),".")</f>
        <v>76.4705882352941</v>
      </c>
      <c r="O17" s="32" t="n">
        <v>16</v>
      </c>
      <c r="P17" s="34" t="n">
        <f aca="false">IF(O17+M17&lt;&gt;0,100*(O17/(O17+M17)),".")</f>
        <v>23.5294117647059</v>
      </c>
      <c r="Q17" s="23" t="n">
        <f aca="false">O17+M17</f>
        <v>68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247</v>
      </c>
      <c r="D18" s="38" t="n">
        <f aca="false">IF(C18+E18&lt;&gt;0,100*(C18/(C18+E18)),".")</f>
        <v>59.0995260663507</v>
      </c>
      <c r="E18" s="37" t="n">
        <f aca="false">SUM(E5:E17)</f>
        <v>863</v>
      </c>
      <c r="F18" s="38" t="n">
        <f aca="false">IF(E18+C18&lt;&gt;0,100*(E18/(E18+C18)),".")</f>
        <v>40.9004739336493</v>
      </c>
      <c r="G18" s="39" t="n">
        <f aca="false">E18+C18</f>
        <v>2110</v>
      </c>
      <c r="H18" s="37" t="n">
        <f aca="false">SUM(H5:H17)</f>
        <v>142</v>
      </c>
      <c r="I18" s="38" t="n">
        <f aca="false">IF(H18+J18&lt;&gt;0,100*(H18/(H18+J18)),".")</f>
        <v>62.8318584070796</v>
      </c>
      <c r="J18" s="37" t="n">
        <f aca="false">SUM(J5:J17)</f>
        <v>84</v>
      </c>
      <c r="K18" s="38" t="n">
        <f aca="false">IF(J18+H18&lt;&gt;0,100*(J18/(J18+H18)),".")</f>
        <v>37.1681415929204</v>
      </c>
      <c r="L18" s="39" t="n">
        <f aca="false">J18+H18</f>
        <v>226</v>
      </c>
      <c r="M18" s="37" t="n">
        <f aca="false">SUM(M5:M17)</f>
        <v>1389</v>
      </c>
      <c r="N18" s="38" t="n">
        <f aca="false">IF(M18+O18&lt;&gt;0,100*(M18/(M18+O18)),".")</f>
        <v>59.4606164383562</v>
      </c>
      <c r="O18" s="37" t="n">
        <f aca="false">SUM(O5:O17)</f>
        <v>947</v>
      </c>
      <c r="P18" s="40" t="n">
        <f aca="false">IF(O18+M18&lt;&gt;0,100*(O18/(O18+M18)),".")</f>
        <v>40.5393835616438</v>
      </c>
      <c r="Q18" s="39" t="n">
        <f aca="false">O18+M18</f>
        <v>2336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Oberhausen</oddHeader>
    <oddFooter>&amp;RTabelle 40.2 mw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35</v>
      </c>
      <c r="D5" s="22" t="n">
        <f aca="false">IF(C5+E5&lt;&gt;0,100*(C5/(C5+E5)),".")</f>
        <v>98.5294117647059</v>
      </c>
      <c r="E5" s="21" t="n">
        <v>5</v>
      </c>
      <c r="F5" s="22" t="n">
        <f aca="false">IF(E5+C5&lt;&gt;0,100*(E5/(E5+C5)),".")</f>
        <v>1.47058823529412</v>
      </c>
      <c r="G5" s="23" t="n">
        <f aca="false">E5+C5</f>
        <v>340</v>
      </c>
      <c r="H5" s="21" t="n">
        <v>18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8</v>
      </c>
      <c r="M5" s="21" t="n">
        <v>353</v>
      </c>
      <c r="N5" s="22" t="n">
        <f aca="false">IF(M5+O5&lt;&gt;0,100*(M5/(M5+O5)),".")</f>
        <v>98.6033519553073</v>
      </c>
      <c r="O5" s="21" t="n">
        <v>5</v>
      </c>
      <c r="P5" s="24" t="n">
        <f aca="false">IF(O5+M5&lt;&gt;0,100*(O5/(O5+M5)),".")</f>
        <v>1.39664804469274</v>
      </c>
      <c r="Q5" s="23" t="n">
        <f aca="false">O5+M5</f>
        <v>358</v>
      </c>
    </row>
    <row r="6" customFormat="false" ht="15" hidden="false" customHeight="true" outlineLevel="0" collapsed="false">
      <c r="A6" s="25"/>
      <c r="B6" s="26" t="s">
        <v>10</v>
      </c>
      <c r="C6" s="27" t="n">
        <v>159</v>
      </c>
      <c r="D6" s="28" t="n">
        <f aca="false">IF(C6+E6&lt;&gt;0,100*(C6/(C6+E6)),".")</f>
        <v>99.375</v>
      </c>
      <c r="E6" s="27" t="n">
        <v>1</v>
      </c>
      <c r="F6" s="28" t="n">
        <f aca="false">IF(E6+C6&lt;&gt;0,100*(E6/(E6+C6)),".")</f>
        <v>0.625</v>
      </c>
      <c r="G6" s="23" t="n">
        <f aca="false">E6+C6</f>
        <v>160</v>
      </c>
      <c r="H6" s="27" t="n">
        <v>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7</v>
      </c>
      <c r="M6" s="27" t="n">
        <v>166</v>
      </c>
      <c r="N6" s="28" t="n">
        <f aca="false">IF(M6+O6&lt;&gt;0,100*(M6/(M6+O6)),".")</f>
        <v>99.4011976047904</v>
      </c>
      <c r="O6" s="27" t="n">
        <v>1</v>
      </c>
      <c r="P6" s="29" t="n">
        <f aca="false">IF(O6+M6&lt;&gt;0,100*(O6/(O6+M6)),".")</f>
        <v>0.598802395209581</v>
      </c>
      <c r="Q6" s="23" t="n">
        <f aca="false">O6+M6</f>
        <v>167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47.6190476190476</v>
      </c>
      <c r="E7" s="21" t="n">
        <v>11</v>
      </c>
      <c r="F7" s="22" t="n">
        <f aca="false">IF(E7+C7&lt;&gt;0,100*(E7/(E7+C7)),".")</f>
        <v>52.3809523809524</v>
      </c>
      <c r="G7" s="23" t="n">
        <f aca="false">E7+C7</f>
        <v>21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0</v>
      </c>
      <c r="N7" s="22" t="n">
        <f aca="false">IF(M7+O7&lt;&gt;0,100*(M7/(M7+O7)),".")</f>
        <v>45.4545454545455</v>
      </c>
      <c r="O7" s="21" t="n">
        <v>12</v>
      </c>
      <c r="P7" s="24" t="n">
        <f aca="false">IF(O7+M7&lt;&gt;0,100*(O7/(O7+M7)),".")</f>
        <v>54.5454545454545</v>
      </c>
      <c r="Q7" s="23" t="n">
        <f aca="false">O7+M7</f>
        <v>22</v>
      </c>
    </row>
    <row r="8" customFormat="false" ht="15" hidden="false" customHeight="true" outlineLevel="0" collapsed="false">
      <c r="A8" s="25"/>
      <c r="B8" s="26" t="s">
        <v>12</v>
      </c>
      <c r="C8" s="27" t="n">
        <v>96</v>
      </c>
      <c r="D8" s="28" t="n">
        <f aca="false">IF(C8+E8&lt;&gt;0,100*(C8/(C8+E8)),".")</f>
        <v>78.0487804878049</v>
      </c>
      <c r="E8" s="27" t="n">
        <v>27</v>
      </c>
      <c r="F8" s="28" t="n">
        <f aca="false">IF(E8+C8&lt;&gt;0,100*(E8/(E8+C8)),".")</f>
        <v>21.9512195121951</v>
      </c>
      <c r="G8" s="23" t="n">
        <f aca="false">E8+C8</f>
        <v>123</v>
      </c>
      <c r="H8" s="27" t="n">
        <v>23</v>
      </c>
      <c r="I8" s="28" t="n">
        <f aca="false">IF(H8+J8&lt;&gt;0,100*(H8/(H8+J8)),".")</f>
        <v>88.4615384615385</v>
      </c>
      <c r="J8" s="27" t="n">
        <v>3</v>
      </c>
      <c r="K8" s="28" t="n">
        <f aca="false">IF(J8+H8&lt;&gt;0,100*(J8/(J8+H8)),".")</f>
        <v>11.5384615384615</v>
      </c>
      <c r="L8" s="23" t="n">
        <f aca="false">J8+H8</f>
        <v>26</v>
      </c>
      <c r="M8" s="27" t="n">
        <v>119</v>
      </c>
      <c r="N8" s="28" t="n">
        <f aca="false">IF(M8+O8&lt;&gt;0,100*(M8/(M8+O8)),".")</f>
        <v>79.8657718120805</v>
      </c>
      <c r="O8" s="27" t="n">
        <v>30</v>
      </c>
      <c r="P8" s="29" t="n">
        <f aca="false">IF(O8+M8&lt;&gt;0,100*(O8/(O8+M8)),".")</f>
        <v>20.1342281879195</v>
      </c>
      <c r="Q8" s="23" t="n">
        <f aca="false">O8+M8</f>
        <v>149</v>
      </c>
    </row>
    <row r="9" customFormat="false" ht="15" hidden="false" customHeight="true" outlineLevel="0" collapsed="false">
      <c r="A9" s="19"/>
      <c r="B9" s="20" t="s">
        <v>13</v>
      </c>
      <c r="C9" s="21" t="n">
        <v>156</v>
      </c>
      <c r="D9" s="22" t="n">
        <f aca="false">IF(C9+E9&lt;&gt;0,100*(C9/(C9+E9)),".")</f>
        <v>95.7055214723927</v>
      </c>
      <c r="E9" s="21" t="n">
        <v>7</v>
      </c>
      <c r="F9" s="22" t="n">
        <f aca="false">IF(E9+C9&lt;&gt;0,100*(E9/(E9+C9)),".")</f>
        <v>4.29447852760736</v>
      </c>
      <c r="G9" s="23" t="n">
        <f aca="false">E9+C9</f>
        <v>163</v>
      </c>
      <c r="H9" s="21" t="n">
        <v>16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16</v>
      </c>
      <c r="M9" s="21" t="n">
        <v>172</v>
      </c>
      <c r="N9" s="22" t="n">
        <f aca="false">IF(M9+O9&lt;&gt;0,100*(M9/(M9+O9)),".")</f>
        <v>96.0893854748603</v>
      </c>
      <c r="O9" s="21" t="n">
        <v>7</v>
      </c>
      <c r="P9" s="24" t="n">
        <f aca="false">IF(O9+M9&lt;&gt;0,100*(O9/(O9+M9)),".")</f>
        <v>3.91061452513967</v>
      </c>
      <c r="Q9" s="23" t="n">
        <f aca="false">O9+M9</f>
        <v>179</v>
      </c>
    </row>
    <row r="10" customFormat="false" ht="15" hidden="false" customHeight="true" outlineLevel="0" collapsed="false">
      <c r="A10" s="25"/>
      <c r="B10" s="26" t="s">
        <v>14</v>
      </c>
      <c r="C10" s="27" t="n">
        <v>145</v>
      </c>
      <c r="D10" s="28" t="n">
        <f aca="false">IF(C10+E10&lt;&gt;0,100*(C10/(C10+E10)),".")</f>
        <v>82.3863636363636</v>
      </c>
      <c r="E10" s="27" t="n">
        <v>31</v>
      </c>
      <c r="F10" s="28" t="n">
        <f aca="false">IF(E10+C10&lt;&gt;0,100*(E10/(E10+C10)),".")</f>
        <v>17.6136363636364</v>
      </c>
      <c r="G10" s="23" t="n">
        <f aca="false">E10+C10</f>
        <v>176</v>
      </c>
      <c r="H10" s="27" t="n">
        <v>11</v>
      </c>
      <c r="I10" s="28" t="n">
        <f aca="false">IF(H10+J10&lt;&gt;0,100*(H10/(H10+J10)),".")</f>
        <v>73.3333333333333</v>
      </c>
      <c r="J10" s="27" t="n">
        <v>4</v>
      </c>
      <c r="K10" s="28" t="n">
        <f aca="false">IF(J10+H10&lt;&gt;0,100*(J10/(J10+H10)),".")</f>
        <v>26.6666666666667</v>
      </c>
      <c r="L10" s="23" t="n">
        <f aca="false">J10+H10</f>
        <v>15</v>
      </c>
      <c r="M10" s="27" t="n">
        <v>156</v>
      </c>
      <c r="N10" s="28" t="n">
        <f aca="false">IF(M10+O10&lt;&gt;0,100*(M10/(M10+O10)),".")</f>
        <v>81.6753926701571</v>
      </c>
      <c r="O10" s="27" t="n">
        <v>35</v>
      </c>
      <c r="P10" s="29" t="n">
        <f aca="false">IF(O10+M10&lt;&gt;0,100*(O10/(O10+M10)),".")</f>
        <v>18.3246073298429</v>
      </c>
      <c r="Q10" s="23" t="n">
        <f aca="false">O10+M10</f>
        <v>191</v>
      </c>
    </row>
    <row r="11" customFormat="false" ht="15" hidden="false" customHeight="true" outlineLevel="0" collapsed="false">
      <c r="A11" s="19"/>
      <c r="B11" s="20" t="s">
        <v>15</v>
      </c>
      <c r="C11" s="21" t="n">
        <v>264</v>
      </c>
      <c r="D11" s="22" t="n">
        <f aca="false">IF(C11+E11&lt;&gt;0,100*(C11/(C11+E11)),".")</f>
        <v>43.2078559738134</v>
      </c>
      <c r="E11" s="21" t="n">
        <v>347</v>
      </c>
      <c r="F11" s="22" t="n">
        <f aca="false">IF(E11+C11&lt;&gt;0,100*(E11/(E11+C11)),".")</f>
        <v>56.7921440261866</v>
      </c>
      <c r="G11" s="23" t="n">
        <f aca="false">E11+C11</f>
        <v>611</v>
      </c>
      <c r="H11" s="21" t="n">
        <v>46</v>
      </c>
      <c r="I11" s="22" t="n">
        <f aca="false">IF(H11+J11&lt;&gt;0,100*(H11/(H11+J11)),".")</f>
        <v>48.936170212766</v>
      </c>
      <c r="J11" s="21" t="n">
        <v>48</v>
      </c>
      <c r="K11" s="22" t="n">
        <f aca="false">IF(J11+H11&lt;&gt;0,100*(J11/(J11+H11)),".")</f>
        <v>51.063829787234</v>
      </c>
      <c r="L11" s="23" t="n">
        <f aca="false">J11+H11</f>
        <v>94</v>
      </c>
      <c r="M11" s="21" t="n">
        <v>310</v>
      </c>
      <c r="N11" s="22" t="n">
        <f aca="false">IF(M11+O11&lt;&gt;0,100*(M11/(M11+O11)),".")</f>
        <v>43.9716312056738</v>
      </c>
      <c r="O11" s="21" t="n">
        <v>395</v>
      </c>
      <c r="P11" s="24" t="n">
        <f aca="false">IF(O11+M11&lt;&gt;0,100*(O11/(O11+M11)),".")</f>
        <v>56.0283687943262</v>
      </c>
      <c r="Q11" s="23" t="n">
        <f aca="false">O11+M11</f>
        <v>705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126</v>
      </c>
      <c r="D13" s="22" t="n">
        <f aca="false">IF(C13+E13&lt;&gt;0,100*(C13/(C13+E13)),".")</f>
        <v>32.2250639386189</v>
      </c>
      <c r="E13" s="21" t="n">
        <v>265</v>
      </c>
      <c r="F13" s="22" t="n">
        <f aca="false">IF(E13+C13&lt;&gt;0,100*(E13/(E13+C13)),".")</f>
        <v>67.7749360613811</v>
      </c>
      <c r="G13" s="23" t="n">
        <f aca="false">E13+C13</f>
        <v>391</v>
      </c>
      <c r="H13" s="21" t="n">
        <v>17</v>
      </c>
      <c r="I13" s="22" t="n">
        <f aca="false">IF(H13+J13&lt;&gt;0,100*(H13/(H13+J13)),".")</f>
        <v>35.4166666666667</v>
      </c>
      <c r="J13" s="21" t="n">
        <v>31</v>
      </c>
      <c r="K13" s="22" t="n">
        <f aca="false">IF(J13+H13&lt;&gt;0,100*(J13/(J13+H13)),".")</f>
        <v>64.5833333333333</v>
      </c>
      <c r="L13" s="23" t="n">
        <f aca="false">J13+H13</f>
        <v>48</v>
      </c>
      <c r="M13" s="21" t="n">
        <v>143</v>
      </c>
      <c r="N13" s="22" t="n">
        <f aca="false">IF(M13+O13&lt;&gt;0,100*(M13/(M13+O13)),".")</f>
        <v>32.5740318906606</v>
      </c>
      <c r="O13" s="21" t="n">
        <v>296</v>
      </c>
      <c r="P13" s="24" t="n">
        <f aca="false">IF(O13+M13&lt;&gt;0,100*(O13/(O13+M13)),".")</f>
        <v>67.4259681093394</v>
      </c>
      <c r="Q13" s="23" t="n">
        <f aca="false">O13+M13</f>
        <v>439</v>
      </c>
    </row>
    <row r="14" customFormat="false" ht="15" hidden="false" customHeight="true" outlineLevel="0" collapsed="false">
      <c r="A14" s="25"/>
      <c r="B14" s="26" t="s">
        <v>18</v>
      </c>
      <c r="C14" s="27" t="n">
        <v>8</v>
      </c>
      <c r="D14" s="28" t="n">
        <f aca="false">IF(C14+E14&lt;&gt;0,100*(C14/(C14+E14)),".")</f>
        <v>4.79041916167665</v>
      </c>
      <c r="E14" s="27" t="n">
        <v>159</v>
      </c>
      <c r="F14" s="28" t="n">
        <f aca="false">IF(E14+C14&lt;&gt;0,100*(E14/(E14+C14)),".")</f>
        <v>95.2095808383234</v>
      </c>
      <c r="G14" s="23" t="n">
        <f aca="false">E14+C14</f>
        <v>167</v>
      </c>
      <c r="H14" s="27" t="n">
        <v>1</v>
      </c>
      <c r="I14" s="28" t="n">
        <f aca="false">IF(H14+J14&lt;&gt;0,100*(H14/(H14+J14)),".")</f>
        <v>50</v>
      </c>
      <c r="J14" s="27" t="n">
        <v>1</v>
      </c>
      <c r="K14" s="28" t="n">
        <f aca="false">IF(J14+H14&lt;&gt;0,100*(J14/(J14+H14)),".")</f>
        <v>50</v>
      </c>
      <c r="L14" s="23" t="n">
        <f aca="false">J14+H14</f>
        <v>2</v>
      </c>
      <c r="M14" s="27" t="n">
        <v>9</v>
      </c>
      <c r="N14" s="28" t="n">
        <f aca="false">IF(M14+O14&lt;&gt;0,100*(M14/(M14+O14)),".")</f>
        <v>5.32544378698225</v>
      </c>
      <c r="O14" s="27" t="n">
        <v>160</v>
      </c>
      <c r="P14" s="29" t="n">
        <f aca="false">IF(O14+M14&lt;&gt;0,100*(O14/(O14+M14)),".")</f>
        <v>94.6745562130178</v>
      </c>
      <c r="Q14" s="23" t="n">
        <f aca="false">O14+M14</f>
        <v>169</v>
      </c>
    </row>
    <row r="15" customFormat="false" ht="24.75" hidden="false" customHeight="true" outlineLevel="0" collapsed="false">
      <c r="A15" s="19"/>
      <c r="B15" s="30" t="s">
        <v>19</v>
      </c>
      <c r="C15" s="21" t="n">
        <v>35</v>
      </c>
      <c r="D15" s="22" t="n">
        <f aca="false">IF(C15+E15&lt;&gt;0,100*(C15/(C15+E15)),".")</f>
        <v>18.3246073298429</v>
      </c>
      <c r="E15" s="21" t="n">
        <v>156</v>
      </c>
      <c r="F15" s="22" t="n">
        <f aca="false">IF(E15+C15&lt;&gt;0,100*(E15/(E15+C15)),".")</f>
        <v>81.6753926701571</v>
      </c>
      <c r="G15" s="23" t="n">
        <f aca="false">E15+C15</f>
        <v>191</v>
      </c>
      <c r="H15" s="21" t="n">
        <v>2</v>
      </c>
      <c r="I15" s="22" t="n">
        <f aca="false">IF(H15+J15&lt;&gt;0,100*(H15/(H15+J15)),".")</f>
        <v>10</v>
      </c>
      <c r="J15" s="21" t="n">
        <v>18</v>
      </c>
      <c r="K15" s="22" t="n">
        <f aca="false">IF(J15+H15&lt;&gt;0,100*(J15/(J15+H15)),".")</f>
        <v>90</v>
      </c>
      <c r="L15" s="23" t="n">
        <f aca="false">J15+H15</f>
        <v>20</v>
      </c>
      <c r="M15" s="21" t="n">
        <v>37</v>
      </c>
      <c r="N15" s="22" t="n">
        <f aca="false">IF(M15+O15&lt;&gt;0,100*(M15/(M15+O15)),".")</f>
        <v>17.5355450236967</v>
      </c>
      <c r="O15" s="21" t="n">
        <v>174</v>
      </c>
      <c r="P15" s="24" t="n">
        <f aca="false">IF(O15+M15&lt;&gt;0,100*(O15/(O15+M15)),".")</f>
        <v>82.4644549763033</v>
      </c>
      <c r="Q15" s="23" t="n">
        <f aca="false">O15+M15</f>
        <v>211</v>
      </c>
    </row>
    <row r="16" customFormat="false" ht="15" hidden="false" customHeight="true" outlineLevel="0" collapsed="false">
      <c r="A16" s="25"/>
      <c r="B16" s="26" t="s">
        <v>20</v>
      </c>
      <c r="C16" s="27" t="n">
        <v>294</v>
      </c>
      <c r="D16" s="28" t="n">
        <f aca="false">IF(C16+E16&lt;&gt;0,100*(C16/(C16+E16)),".")</f>
        <v>88.2882882882883</v>
      </c>
      <c r="E16" s="27" t="n">
        <v>39</v>
      </c>
      <c r="F16" s="28" t="n">
        <f aca="false">IF(E16+C16&lt;&gt;0,100*(E16/(E16+C16)),".")</f>
        <v>11.7117117117117</v>
      </c>
      <c r="G16" s="23" t="n">
        <f aca="false">E16+C16</f>
        <v>333</v>
      </c>
      <c r="H16" s="27" t="n">
        <v>42</v>
      </c>
      <c r="I16" s="28" t="n">
        <f aca="false">IF(H16+J16&lt;&gt;0,100*(H16/(H16+J16)),".")</f>
        <v>95.4545454545455</v>
      </c>
      <c r="J16" s="27" t="n">
        <v>2</v>
      </c>
      <c r="K16" s="28" t="n">
        <f aca="false">IF(J16+H16&lt;&gt;0,100*(J16/(J16+H16)),".")</f>
        <v>4.54545454545455</v>
      </c>
      <c r="L16" s="23" t="n">
        <f aca="false">J16+H16</f>
        <v>44</v>
      </c>
      <c r="M16" s="27" t="n">
        <v>336</v>
      </c>
      <c r="N16" s="28" t="n">
        <f aca="false">IF(M16+O16&lt;&gt;0,100*(M16/(M16+O16)),".")</f>
        <v>89.1246684350133</v>
      </c>
      <c r="O16" s="27" t="n">
        <v>41</v>
      </c>
      <c r="P16" s="29" t="n">
        <f aca="false">IF(O16+M16&lt;&gt;0,100*(O16/(O16+M16)),".")</f>
        <v>10.8753315649867</v>
      </c>
      <c r="Q16" s="23" t="n">
        <f aca="false">O16+M16</f>
        <v>377</v>
      </c>
    </row>
    <row r="17" customFormat="false" ht="15" hidden="false" customHeight="true" outlineLevel="0" collapsed="false">
      <c r="A17" s="19"/>
      <c r="B17" s="31" t="s">
        <v>21</v>
      </c>
      <c r="C17" s="32" t="n">
        <v>183</v>
      </c>
      <c r="D17" s="33" t="n">
        <f aca="false">IF(C17+E17&lt;&gt;0,100*(C17/(C17+E17)),".")</f>
        <v>76.25</v>
      </c>
      <c r="E17" s="32" t="n">
        <v>57</v>
      </c>
      <c r="F17" s="33" t="n">
        <f aca="false">IF(E17+C17&lt;&gt;0,100*(E17/(E17+C17)),".")</f>
        <v>23.75</v>
      </c>
      <c r="G17" s="23" t="n">
        <f aca="false">E17+C17</f>
        <v>240</v>
      </c>
      <c r="H17" s="32" t="n">
        <v>17</v>
      </c>
      <c r="I17" s="33" t="n">
        <f aca="false">IF(H17+J17&lt;&gt;0,100*(H17/(H17+J17)),".")</f>
        <v>89.4736842105263</v>
      </c>
      <c r="J17" s="32" t="n">
        <v>2</v>
      </c>
      <c r="K17" s="33" t="n">
        <f aca="false">IF(J17+H17&lt;&gt;0,100*(J17/(J17+H17)),".")</f>
        <v>10.5263157894737</v>
      </c>
      <c r="L17" s="23" t="n">
        <f aca="false">J17+H17</f>
        <v>19</v>
      </c>
      <c r="M17" s="32" t="n">
        <v>200</v>
      </c>
      <c r="N17" s="33" t="n">
        <f aca="false">IF(M17+O17&lt;&gt;0,100*(M17/(M17+O17)),".")</f>
        <v>77.2200772200772</v>
      </c>
      <c r="O17" s="32" t="n">
        <v>59</v>
      </c>
      <c r="P17" s="34" t="n">
        <f aca="false">IF(O17+M17&lt;&gt;0,100*(O17/(O17+M17)),".")</f>
        <v>22.7799227799228</v>
      </c>
      <c r="Q17" s="23" t="n">
        <f aca="false">O17+M17</f>
        <v>25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814</v>
      </c>
      <c r="D18" s="38" t="n">
        <f aca="false">IF(C18+E18&lt;&gt;0,100*(C18/(C18+E18)),".")</f>
        <v>62.1445700582391</v>
      </c>
      <c r="E18" s="37" t="n">
        <f aca="false">SUM(E5:E17)</f>
        <v>1105</v>
      </c>
      <c r="F18" s="38" t="n">
        <f aca="false">IF(E18+C18&lt;&gt;0,100*(E18/(E18+C18)),".")</f>
        <v>37.8554299417609</v>
      </c>
      <c r="G18" s="39" t="n">
        <f aca="false">E18+C18</f>
        <v>2919</v>
      </c>
      <c r="H18" s="37" t="n">
        <f aca="false">SUM(H5:H17)</f>
        <v>200</v>
      </c>
      <c r="I18" s="38" t="n">
        <f aca="false">IF(H18+J18&lt;&gt;0,100*(H18/(H18+J18)),".")</f>
        <v>64.5161290322581</v>
      </c>
      <c r="J18" s="37" t="n">
        <f aca="false">SUM(J5:J17)</f>
        <v>110</v>
      </c>
      <c r="K18" s="38" t="n">
        <f aca="false">IF(J18+H18&lt;&gt;0,100*(J18/(J18+H18)),".")</f>
        <v>35.4838709677419</v>
      </c>
      <c r="L18" s="39" t="n">
        <f aca="false">J18+H18</f>
        <v>310</v>
      </c>
      <c r="M18" s="37" t="n">
        <f aca="false">SUM(M5:M17)</f>
        <v>2014</v>
      </c>
      <c r="N18" s="38" t="n">
        <f aca="false">IF(M18+O18&lt;&gt;0,100*(M18/(M18+O18)),".")</f>
        <v>62.3722514710437</v>
      </c>
      <c r="O18" s="37" t="n">
        <f aca="false">SUM(O5:O17)</f>
        <v>1215</v>
      </c>
      <c r="P18" s="40" t="n">
        <f aca="false">IF(O18+M18&lt;&gt;0,100*(O18/(O18+M18)),".")</f>
        <v>37.6277485289563</v>
      </c>
      <c r="Q18" s="39" t="n">
        <f aca="false">O18+M18</f>
        <v>322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Paderborn</oddHeader>
    <oddFooter>&amp;RTabelle 40.2 mw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3</v>
      </c>
      <c r="D5" s="22" t="n">
        <f aca="false">IF(C5+E5&lt;&gt;0,100*(C5/(C5+E5)),".")</f>
        <v>98.2638888888889</v>
      </c>
      <c r="E5" s="21" t="n">
        <v>5</v>
      </c>
      <c r="F5" s="22" t="n">
        <f aca="false">IF(E5+C5&lt;&gt;0,100*(E5/(E5+C5)),".")</f>
        <v>1.73611111111111</v>
      </c>
      <c r="G5" s="23" t="n">
        <f aca="false">E5+C5</f>
        <v>288</v>
      </c>
      <c r="H5" s="21" t="n">
        <v>39</v>
      </c>
      <c r="I5" s="22" t="n">
        <f aca="false">IF(H5+J5&lt;&gt;0,100*(H5/(H5+J5)),".")</f>
        <v>97.5</v>
      </c>
      <c r="J5" s="21" t="n">
        <v>1</v>
      </c>
      <c r="K5" s="22" t="n">
        <f aca="false">IF(J5+H5&lt;&gt;0,100*(J5/(J5+H5)),".")</f>
        <v>2.5</v>
      </c>
      <c r="L5" s="23" t="n">
        <f aca="false">J5+H5</f>
        <v>40</v>
      </c>
      <c r="M5" s="21" t="n">
        <v>322</v>
      </c>
      <c r="N5" s="22" t="n">
        <f aca="false">IF(M5+O5&lt;&gt;0,100*(M5/(M5+O5)),".")</f>
        <v>98.1707317073171</v>
      </c>
      <c r="O5" s="21" t="n">
        <v>6</v>
      </c>
      <c r="P5" s="24" t="n">
        <f aca="false">IF(O5+M5&lt;&gt;0,100*(O5/(O5+M5)),".")</f>
        <v>1.82926829268293</v>
      </c>
      <c r="Q5" s="23" t="n">
        <f aca="false">O5+M5</f>
        <v>328</v>
      </c>
    </row>
    <row r="6" customFormat="false" ht="15" hidden="false" customHeight="true" outlineLevel="0" collapsed="false">
      <c r="A6" s="25"/>
      <c r="B6" s="26" t="s">
        <v>10</v>
      </c>
      <c r="C6" s="27" t="n">
        <v>175</v>
      </c>
      <c r="D6" s="28" t="n">
        <f aca="false">IF(C6+E6&lt;&gt;0,100*(C6/(C6+E6)),".")</f>
        <v>95.6284153005464</v>
      </c>
      <c r="E6" s="27" t="n">
        <v>8</v>
      </c>
      <c r="F6" s="28" t="n">
        <f aca="false">IF(E6+C6&lt;&gt;0,100*(E6/(E6+C6)),".")</f>
        <v>4.37158469945355</v>
      </c>
      <c r="G6" s="23" t="n">
        <f aca="false">E6+C6</f>
        <v>183</v>
      </c>
      <c r="H6" s="27" t="n">
        <v>10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0</v>
      </c>
      <c r="M6" s="27" t="n">
        <v>185</v>
      </c>
      <c r="N6" s="28" t="n">
        <f aca="false">IF(M6+O6&lt;&gt;0,100*(M6/(M6+O6)),".")</f>
        <v>95.8549222797928</v>
      </c>
      <c r="O6" s="27" t="n">
        <v>8</v>
      </c>
      <c r="P6" s="29" t="n">
        <f aca="false">IF(O6+M6&lt;&gt;0,100*(O6/(O6+M6)),".")</f>
        <v>4.14507772020725</v>
      </c>
      <c r="Q6" s="23" t="n">
        <f aca="false">O6+M6</f>
        <v>193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3</v>
      </c>
      <c r="F7" s="22" t="n">
        <f aca="false">IF(E7+C7&lt;&gt;0,100*(E7/(E7+C7)),".")</f>
        <v>100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0</v>
      </c>
      <c r="N7" s="22" t="n">
        <f aca="false">IF(M7+O7&lt;&gt;0,100*(M7/(M7+O7)),".")</f>
        <v>0</v>
      </c>
      <c r="O7" s="21" t="n">
        <v>3</v>
      </c>
      <c r="P7" s="24" t="n">
        <f aca="false">IF(O7+M7&lt;&gt;0,100*(O7/(O7+M7)),".")</f>
        <v>100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62</v>
      </c>
      <c r="D8" s="28" t="n">
        <f aca="false">IF(C8+E8&lt;&gt;0,100*(C8/(C8+E8)),".")</f>
        <v>81.5789473684211</v>
      </c>
      <c r="E8" s="27" t="n">
        <v>14</v>
      </c>
      <c r="F8" s="28" t="n">
        <f aca="false">IF(E8+C8&lt;&gt;0,100*(E8/(E8+C8)),".")</f>
        <v>18.4210526315789</v>
      </c>
      <c r="G8" s="23" t="n">
        <f aca="false">E8+C8</f>
        <v>76</v>
      </c>
      <c r="H8" s="27" t="n">
        <v>15</v>
      </c>
      <c r="I8" s="28" t="n">
        <f aca="false">IF(H8+J8&lt;&gt;0,100*(H8/(H8+J8)),".")</f>
        <v>78.9473684210526</v>
      </c>
      <c r="J8" s="27" t="n">
        <v>4</v>
      </c>
      <c r="K8" s="28" t="n">
        <f aca="false">IF(J8+H8&lt;&gt;0,100*(J8/(J8+H8)),".")</f>
        <v>21.0526315789474</v>
      </c>
      <c r="L8" s="23" t="n">
        <f aca="false">J8+H8</f>
        <v>19</v>
      </c>
      <c r="M8" s="27" t="n">
        <v>77</v>
      </c>
      <c r="N8" s="28" t="n">
        <f aca="false">IF(M8+O8&lt;&gt;0,100*(M8/(M8+O8)),".")</f>
        <v>81.0526315789474</v>
      </c>
      <c r="O8" s="27" t="n">
        <v>18</v>
      </c>
      <c r="P8" s="29" t="n">
        <f aca="false">IF(O8+M8&lt;&gt;0,100*(O8/(O8+M8)),".")</f>
        <v>18.9473684210526</v>
      </c>
      <c r="Q8" s="23" t="n">
        <f aca="false">O8+M8</f>
        <v>95</v>
      </c>
    </row>
    <row r="9" customFormat="false" ht="15" hidden="false" customHeight="true" outlineLevel="0" collapsed="false">
      <c r="A9" s="19"/>
      <c r="B9" s="20" t="s">
        <v>13</v>
      </c>
      <c r="C9" s="21" t="n">
        <v>121</v>
      </c>
      <c r="D9" s="22" t="n">
        <f aca="false">IF(C9+E9&lt;&gt;0,100*(C9/(C9+E9)),".")</f>
        <v>93.7984496124031</v>
      </c>
      <c r="E9" s="21" t="n">
        <v>8</v>
      </c>
      <c r="F9" s="22" t="n">
        <f aca="false">IF(E9+C9&lt;&gt;0,100*(E9/(E9+C9)),".")</f>
        <v>6.2015503875969</v>
      </c>
      <c r="G9" s="23" t="n">
        <f aca="false">E9+C9</f>
        <v>129</v>
      </c>
      <c r="H9" s="21" t="n">
        <v>16</v>
      </c>
      <c r="I9" s="22" t="n">
        <f aca="false">IF(H9+J9&lt;&gt;0,100*(H9/(H9+J9)),".")</f>
        <v>88.8888888888889</v>
      </c>
      <c r="J9" s="21" t="n">
        <v>2</v>
      </c>
      <c r="K9" s="22" t="n">
        <f aca="false">IF(J9+H9&lt;&gt;0,100*(J9/(J9+H9)),".")</f>
        <v>11.1111111111111</v>
      </c>
      <c r="L9" s="23" t="n">
        <f aca="false">J9+H9</f>
        <v>18</v>
      </c>
      <c r="M9" s="21" t="n">
        <v>137</v>
      </c>
      <c r="N9" s="22" t="n">
        <f aca="false">IF(M9+O9&lt;&gt;0,100*(M9/(M9+O9)),".")</f>
        <v>93.1972789115646</v>
      </c>
      <c r="O9" s="21" t="n">
        <v>10</v>
      </c>
      <c r="P9" s="24" t="n">
        <f aca="false">IF(O9+M9&lt;&gt;0,100*(O9/(O9+M9)),".")</f>
        <v>6.80272108843538</v>
      </c>
      <c r="Q9" s="23" t="n">
        <f aca="false">O9+M9</f>
        <v>147</v>
      </c>
    </row>
    <row r="10" customFormat="false" ht="15" hidden="false" customHeight="true" outlineLevel="0" collapsed="false">
      <c r="A10" s="25"/>
      <c r="B10" s="26" t="s">
        <v>14</v>
      </c>
      <c r="C10" s="27" t="n">
        <v>72</v>
      </c>
      <c r="D10" s="28" t="n">
        <f aca="false">IF(C10+E10&lt;&gt;0,100*(C10/(C10+E10)),".")</f>
        <v>69.2307692307692</v>
      </c>
      <c r="E10" s="27" t="n">
        <v>32</v>
      </c>
      <c r="F10" s="28" t="n">
        <f aca="false">IF(E10+C10&lt;&gt;0,100*(E10/(E10+C10)),".")</f>
        <v>30.7692307692308</v>
      </c>
      <c r="G10" s="23" t="n">
        <f aca="false">E10+C10</f>
        <v>104</v>
      </c>
      <c r="H10" s="27" t="n">
        <v>6</v>
      </c>
      <c r="I10" s="28" t="n">
        <f aca="false">IF(H10+J10&lt;&gt;0,100*(H10/(H10+J10)),".")</f>
        <v>66.6666666666667</v>
      </c>
      <c r="J10" s="27" t="n">
        <v>3</v>
      </c>
      <c r="K10" s="28" t="n">
        <f aca="false">IF(J10+H10&lt;&gt;0,100*(J10/(J10+H10)),".")</f>
        <v>33.3333333333333</v>
      </c>
      <c r="L10" s="23" t="n">
        <f aca="false">J10+H10</f>
        <v>9</v>
      </c>
      <c r="M10" s="27" t="n">
        <v>78</v>
      </c>
      <c r="N10" s="28" t="n">
        <f aca="false">IF(M10+O10&lt;&gt;0,100*(M10/(M10+O10)),".")</f>
        <v>69.0265486725664</v>
      </c>
      <c r="O10" s="27" t="n">
        <v>35</v>
      </c>
      <c r="P10" s="29" t="n">
        <f aca="false">IF(O10+M10&lt;&gt;0,100*(O10/(O10+M10)),".")</f>
        <v>30.9734513274336</v>
      </c>
      <c r="Q10" s="23" t="n">
        <f aca="false">O10+M10</f>
        <v>113</v>
      </c>
    </row>
    <row r="11" customFormat="false" ht="15" hidden="false" customHeight="true" outlineLevel="0" collapsed="false">
      <c r="A11" s="19"/>
      <c r="B11" s="20" t="s">
        <v>15</v>
      </c>
      <c r="C11" s="21" t="n">
        <v>299</v>
      </c>
      <c r="D11" s="22" t="n">
        <f aca="false">IF(C11+E11&lt;&gt;0,100*(C11/(C11+E11)),".")</f>
        <v>46.71875</v>
      </c>
      <c r="E11" s="21" t="n">
        <v>341</v>
      </c>
      <c r="F11" s="22" t="n">
        <f aca="false">IF(E11+C11&lt;&gt;0,100*(E11/(E11+C11)),".")</f>
        <v>53.28125</v>
      </c>
      <c r="G11" s="23" t="n">
        <f aca="false">E11+C11</f>
        <v>640</v>
      </c>
      <c r="H11" s="21" t="n">
        <v>50</v>
      </c>
      <c r="I11" s="22" t="n">
        <f aca="false">IF(H11+J11&lt;&gt;0,100*(H11/(H11+J11)),".")</f>
        <v>58.8235294117647</v>
      </c>
      <c r="J11" s="21" t="n">
        <v>35</v>
      </c>
      <c r="K11" s="22" t="n">
        <f aca="false">IF(J11+H11&lt;&gt;0,100*(J11/(J11+H11)),".")</f>
        <v>41.1764705882353</v>
      </c>
      <c r="L11" s="23" t="n">
        <f aca="false">J11+H11</f>
        <v>85</v>
      </c>
      <c r="M11" s="21" t="n">
        <v>349</v>
      </c>
      <c r="N11" s="22" t="n">
        <f aca="false">IF(M11+O11&lt;&gt;0,100*(M11/(M11+O11)),".")</f>
        <v>48.1379310344828</v>
      </c>
      <c r="O11" s="21" t="n">
        <v>376</v>
      </c>
      <c r="P11" s="24" t="n">
        <f aca="false">IF(O11+M11&lt;&gt;0,100*(O11/(O11+M11)),".")</f>
        <v>51.8620689655172</v>
      </c>
      <c r="Q11" s="23" t="n">
        <f aca="false">O11+M11</f>
        <v>725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66.6666666666667</v>
      </c>
      <c r="E12" s="27" t="n">
        <v>1</v>
      </c>
      <c r="F12" s="28" t="n">
        <f aca="false">IF(E12+C12&lt;&gt;0,100*(E12/(E12+C12)),".")</f>
        <v>33.3333333333333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66.6666666666667</v>
      </c>
      <c r="O12" s="27" t="n">
        <v>1</v>
      </c>
      <c r="P12" s="29" t="n">
        <f aca="false">IF(O12+M12&lt;&gt;0,100*(O12/(O12+M12)),".")</f>
        <v>33.3333333333333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125</v>
      </c>
      <c r="D13" s="22" t="n">
        <f aca="false">IF(C13+E13&lt;&gt;0,100*(C13/(C13+E13)),".")</f>
        <v>29.8329355608592</v>
      </c>
      <c r="E13" s="21" t="n">
        <v>294</v>
      </c>
      <c r="F13" s="22" t="n">
        <f aca="false">IF(E13+C13&lt;&gt;0,100*(E13/(E13+C13)),".")</f>
        <v>70.1670644391408</v>
      </c>
      <c r="G13" s="23" t="n">
        <f aca="false">E13+C13</f>
        <v>419</v>
      </c>
      <c r="H13" s="21" t="n">
        <v>12</v>
      </c>
      <c r="I13" s="22" t="n">
        <f aca="false">IF(H13+J13&lt;&gt;0,100*(H13/(H13+J13)),".")</f>
        <v>24.4897959183673</v>
      </c>
      <c r="J13" s="21" t="n">
        <v>37</v>
      </c>
      <c r="K13" s="22" t="n">
        <f aca="false">IF(J13+H13&lt;&gt;0,100*(J13/(J13+H13)),".")</f>
        <v>75.5102040816327</v>
      </c>
      <c r="L13" s="23" t="n">
        <f aca="false">J13+H13</f>
        <v>49</v>
      </c>
      <c r="M13" s="21" t="n">
        <v>137</v>
      </c>
      <c r="N13" s="22" t="n">
        <f aca="false">IF(M13+O13&lt;&gt;0,100*(M13/(M13+O13)),".")</f>
        <v>29.2735042735043</v>
      </c>
      <c r="O13" s="21" t="n">
        <v>331</v>
      </c>
      <c r="P13" s="24" t="n">
        <f aca="false">IF(O13+M13&lt;&gt;0,100*(O13/(O13+M13)),".")</f>
        <v>70.7264957264957</v>
      </c>
      <c r="Q13" s="23" t="n">
        <f aca="false">O13+M13</f>
        <v>468</v>
      </c>
    </row>
    <row r="14" customFormat="false" ht="15" hidden="false" customHeight="true" outlineLevel="0" collapsed="false">
      <c r="A14" s="25"/>
      <c r="B14" s="26" t="s">
        <v>18</v>
      </c>
      <c r="C14" s="27" t="n">
        <v>12</v>
      </c>
      <c r="D14" s="28" t="n">
        <f aca="false">IF(C14+E14&lt;&gt;0,100*(C14/(C14+E14)),".")</f>
        <v>4.93827160493827</v>
      </c>
      <c r="E14" s="27" t="n">
        <v>231</v>
      </c>
      <c r="F14" s="28" t="n">
        <f aca="false">IF(E14+C14&lt;&gt;0,100*(E14/(E14+C14)),".")</f>
        <v>95.0617283950617</v>
      </c>
      <c r="G14" s="23" t="n">
        <f aca="false">E14+C14</f>
        <v>243</v>
      </c>
      <c r="H14" s="27" t="n">
        <v>2</v>
      </c>
      <c r="I14" s="28" t="n">
        <f aca="false">IF(H14+J14&lt;&gt;0,100*(H14/(H14+J14)),".")</f>
        <v>18.1818181818182</v>
      </c>
      <c r="J14" s="27" t="n">
        <v>9</v>
      </c>
      <c r="K14" s="28" t="n">
        <f aca="false">IF(J14+H14&lt;&gt;0,100*(J14/(J14+H14)),".")</f>
        <v>81.8181818181818</v>
      </c>
      <c r="L14" s="23" t="n">
        <f aca="false">J14+H14</f>
        <v>11</v>
      </c>
      <c r="M14" s="27" t="n">
        <v>14</v>
      </c>
      <c r="N14" s="28" t="n">
        <f aca="false">IF(M14+O14&lt;&gt;0,100*(M14/(M14+O14)),".")</f>
        <v>5.51181102362205</v>
      </c>
      <c r="O14" s="27" t="n">
        <v>240</v>
      </c>
      <c r="P14" s="29" t="n">
        <f aca="false">IF(O14+M14&lt;&gt;0,100*(O14/(O14+M14)),".")</f>
        <v>94.488188976378</v>
      </c>
      <c r="Q14" s="23" t="n">
        <f aca="false">O14+M14</f>
        <v>254</v>
      </c>
    </row>
    <row r="15" customFormat="false" ht="24.75" hidden="false" customHeight="true" outlineLevel="0" collapsed="false">
      <c r="A15" s="19"/>
      <c r="B15" s="30" t="s">
        <v>19</v>
      </c>
      <c r="C15" s="21" t="n">
        <v>28</v>
      </c>
      <c r="D15" s="22" t="n">
        <f aca="false">IF(C15+E15&lt;&gt;0,100*(C15/(C15+E15)),".")</f>
        <v>19.5804195804196</v>
      </c>
      <c r="E15" s="21" t="n">
        <v>115</v>
      </c>
      <c r="F15" s="22" t="n">
        <f aca="false">IF(E15+C15&lt;&gt;0,100*(E15/(E15+C15)),".")</f>
        <v>80.4195804195804</v>
      </c>
      <c r="G15" s="23" t="n">
        <f aca="false">E15+C15</f>
        <v>143</v>
      </c>
      <c r="H15" s="21" t="n">
        <v>4</v>
      </c>
      <c r="I15" s="22" t="n">
        <f aca="false">IF(H15+J15&lt;&gt;0,100*(H15/(H15+J15)),".")</f>
        <v>12.9032258064516</v>
      </c>
      <c r="J15" s="21" t="n">
        <v>27</v>
      </c>
      <c r="K15" s="22" t="n">
        <f aca="false">IF(J15+H15&lt;&gt;0,100*(J15/(J15+H15)),".")</f>
        <v>87.0967741935484</v>
      </c>
      <c r="L15" s="23" t="n">
        <f aca="false">J15+H15</f>
        <v>31</v>
      </c>
      <c r="M15" s="21" t="n">
        <v>32</v>
      </c>
      <c r="N15" s="22" t="n">
        <f aca="false">IF(M15+O15&lt;&gt;0,100*(M15/(M15+O15)),".")</f>
        <v>18.3908045977012</v>
      </c>
      <c r="O15" s="21" t="n">
        <v>142</v>
      </c>
      <c r="P15" s="24" t="n">
        <f aca="false">IF(O15+M15&lt;&gt;0,100*(O15/(O15+M15)),".")</f>
        <v>81.6091954022989</v>
      </c>
      <c r="Q15" s="23" t="n">
        <f aca="false">O15+M15</f>
        <v>174</v>
      </c>
    </row>
    <row r="16" customFormat="false" ht="15" hidden="false" customHeight="true" outlineLevel="0" collapsed="false">
      <c r="A16" s="25"/>
      <c r="B16" s="26" t="s">
        <v>20</v>
      </c>
      <c r="C16" s="27" t="n">
        <v>279</v>
      </c>
      <c r="D16" s="28" t="n">
        <f aca="false">IF(C16+E16&lt;&gt;0,100*(C16/(C16+E16)),".")</f>
        <v>85.5828220858896</v>
      </c>
      <c r="E16" s="27" t="n">
        <v>47</v>
      </c>
      <c r="F16" s="28" t="n">
        <f aca="false">IF(E16+C16&lt;&gt;0,100*(E16/(E16+C16)),".")</f>
        <v>14.4171779141104</v>
      </c>
      <c r="G16" s="23" t="n">
        <f aca="false">E16+C16</f>
        <v>326</v>
      </c>
      <c r="H16" s="27" t="n">
        <v>11</v>
      </c>
      <c r="I16" s="28" t="n">
        <f aca="false">IF(H16+J16&lt;&gt;0,100*(H16/(H16+J16)),".")</f>
        <v>78.5714285714286</v>
      </c>
      <c r="J16" s="27" t="n">
        <v>3</v>
      </c>
      <c r="K16" s="28" t="n">
        <f aca="false">IF(J16+H16&lt;&gt;0,100*(J16/(J16+H16)),".")</f>
        <v>21.4285714285714</v>
      </c>
      <c r="L16" s="23" t="n">
        <f aca="false">J16+H16</f>
        <v>14</v>
      </c>
      <c r="M16" s="27" t="n">
        <v>290</v>
      </c>
      <c r="N16" s="28" t="n">
        <f aca="false">IF(M16+O16&lt;&gt;0,100*(M16/(M16+O16)),".")</f>
        <v>85.2941176470588</v>
      </c>
      <c r="O16" s="27" t="n">
        <v>50</v>
      </c>
      <c r="P16" s="29" t="n">
        <f aca="false">IF(O16+M16&lt;&gt;0,100*(O16/(O16+M16)),".")</f>
        <v>14.7058823529412</v>
      </c>
      <c r="Q16" s="23" t="n">
        <f aca="false">O16+M16</f>
        <v>340</v>
      </c>
    </row>
    <row r="17" customFormat="false" ht="15" hidden="false" customHeight="true" outlineLevel="0" collapsed="false">
      <c r="A17" s="19"/>
      <c r="B17" s="31" t="s">
        <v>21</v>
      </c>
      <c r="C17" s="32" t="n">
        <v>115</v>
      </c>
      <c r="D17" s="33" t="n">
        <f aca="false">IF(C17+E17&lt;&gt;0,100*(C17/(C17+E17)),".")</f>
        <v>74.6753246753247</v>
      </c>
      <c r="E17" s="32" t="n">
        <v>39</v>
      </c>
      <c r="F17" s="33" t="n">
        <f aca="false">IF(E17+C17&lt;&gt;0,100*(E17/(E17+C17)),".")</f>
        <v>25.3246753246753</v>
      </c>
      <c r="G17" s="23" t="n">
        <f aca="false">E17+C17</f>
        <v>154</v>
      </c>
      <c r="H17" s="32" t="n">
        <v>14</v>
      </c>
      <c r="I17" s="33" t="n">
        <f aca="false">IF(H17+J17&lt;&gt;0,100*(H17/(H17+J17)),".")</f>
        <v>66.6666666666667</v>
      </c>
      <c r="J17" s="32" t="n">
        <v>7</v>
      </c>
      <c r="K17" s="33" t="n">
        <f aca="false">IF(J17+H17&lt;&gt;0,100*(J17/(J17+H17)),".")</f>
        <v>33.3333333333333</v>
      </c>
      <c r="L17" s="23" t="n">
        <f aca="false">J17+H17</f>
        <v>21</v>
      </c>
      <c r="M17" s="32" t="n">
        <v>129</v>
      </c>
      <c r="N17" s="33" t="n">
        <f aca="false">IF(M17+O17&lt;&gt;0,100*(M17/(M17+O17)),".")</f>
        <v>73.7142857142857</v>
      </c>
      <c r="O17" s="32" t="n">
        <v>46</v>
      </c>
      <c r="P17" s="34" t="n">
        <f aca="false">IF(O17+M17&lt;&gt;0,100*(O17/(O17+M17)),".")</f>
        <v>26.2857142857143</v>
      </c>
      <c r="Q17" s="23" t="n">
        <f aca="false">O17+M17</f>
        <v>17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573</v>
      </c>
      <c r="D18" s="38" t="n">
        <f aca="false">IF(C18+E18&lt;&gt;0,100*(C18/(C18+E18)),".")</f>
        <v>58.0228697897455</v>
      </c>
      <c r="E18" s="37" t="n">
        <f aca="false">SUM(E5:E17)</f>
        <v>1138</v>
      </c>
      <c r="F18" s="38" t="n">
        <f aca="false">IF(E18+C18&lt;&gt;0,100*(E18/(E18+C18)),".")</f>
        <v>41.9771302102545</v>
      </c>
      <c r="G18" s="39" t="n">
        <f aca="false">E18+C18</f>
        <v>2711</v>
      </c>
      <c r="H18" s="37" t="n">
        <f aca="false">SUM(H5:H17)</f>
        <v>179</v>
      </c>
      <c r="I18" s="38" t="n">
        <f aca="false">IF(H18+J18&lt;&gt;0,100*(H18/(H18+J18)),".")</f>
        <v>58.3061889250814</v>
      </c>
      <c r="J18" s="37" t="n">
        <f aca="false">SUM(J5:J17)</f>
        <v>128</v>
      </c>
      <c r="K18" s="38" t="n">
        <f aca="false">IF(J18+H18&lt;&gt;0,100*(J18/(J18+H18)),".")</f>
        <v>41.6938110749186</v>
      </c>
      <c r="L18" s="39" t="n">
        <f aca="false">J18+H18</f>
        <v>307</v>
      </c>
      <c r="M18" s="37" t="n">
        <f aca="false">SUM(M5:M17)</f>
        <v>1752</v>
      </c>
      <c r="N18" s="38" t="n">
        <f aca="false">IF(M18+O18&lt;&gt;0,100*(M18/(M18+O18)),".")</f>
        <v>58.051689860835</v>
      </c>
      <c r="O18" s="37" t="n">
        <f aca="false">SUM(O5:O17)</f>
        <v>1266</v>
      </c>
      <c r="P18" s="40" t="n">
        <f aca="false">IF(O18+M18&lt;&gt;0,100*(O18/(O18+M18)),".")</f>
        <v>41.948310139165</v>
      </c>
      <c r="Q18" s="39" t="n">
        <f aca="false">O18+M18</f>
        <v>3018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Recklinghausen</oddHeader>
    <oddFooter>&amp;RTabelle 40.2 mw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07</v>
      </c>
      <c r="D5" s="22" t="n">
        <f aca="false">IF(C5+E5&lt;&gt;0,100*(C5/(C5+E5)),".")</f>
        <v>97.7707006369427</v>
      </c>
      <c r="E5" s="21" t="n">
        <v>7</v>
      </c>
      <c r="F5" s="22" t="n">
        <f aca="false">IF(E5+C5&lt;&gt;0,100*(E5/(E5+C5)),".")</f>
        <v>2.22929936305733</v>
      </c>
      <c r="G5" s="23" t="n">
        <f aca="false">E5+C5</f>
        <v>314</v>
      </c>
      <c r="H5" s="21" t="n">
        <v>26</v>
      </c>
      <c r="I5" s="22" t="n">
        <f aca="false">IF(H5+J5&lt;&gt;0,100*(H5/(H5+J5)),".")</f>
        <v>96.2962962962963</v>
      </c>
      <c r="J5" s="21" t="n">
        <v>1</v>
      </c>
      <c r="K5" s="22" t="n">
        <f aca="false">IF(J5+H5&lt;&gt;0,100*(J5/(J5+H5)),".")</f>
        <v>3.7037037037037</v>
      </c>
      <c r="L5" s="23" t="n">
        <f aca="false">J5+H5</f>
        <v>27</v>
      </c>
      <c r="M5" s="21" t="n">
        <v>333</v>
      </c>
      <c r="N5" s="22" t="n">
        <f aca="false">IF(M5+O5&lt;&gt;0,100*(M5/(M5+O5)),".")</f>
        <v>97.6539589442815</v>
      </c>
      <c r="O5" s="21" t="n">
        <v>8</v>
      </c>
      <c r="P5" s="24" t="n">
        <f aca="false">IF(O5+M5&lt;&gt;0,100*(O5/(O5+M5)),".")</f>
        <v>2.34604105571848</v>
      </c>
      <c r="Q5" s="23" t="n">
        <f aca="false">O5+M5</f>
        <v>341</v>
      </c>
    </row>
    <row r="6" customFormat="false" ht="15" hidden="false" customHeight="true" outlineLevel="0" collapsed="false">
      <c r="A6" s="25"/>
      <c r="B6" s="26" t="s">
        <v>10</v>
      </c>
      <c r="C6" s="27" t="n">
        <v>144</v>
      </c>
      <c r="D6" s="28" t="n">
        <f aca="false">IF(C6+E6&lt;&gt;0,100*(C6/(C6+E6)),".")</f>
        <v>98.6301369863014</v>
      </c>
      <c r="E6" s="27" t="n">
        <v>2</v>
      </c>
      <c r="F6" s="28" t="n">
        <f aca="false">IF(E6+C6&lt;&gt;0,100*(E6/(E6+C6)),".")</f>
        <v>1.36986301369863</v>
      </c>
      <c r="G6" s="23" t="n">
        <f aca="false">E6+C6</f>
        <v>146</v>
      </c>
      <c r="H6" s="27" t="n">
        <v>8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8</v>
      </c>
      <c r="M6" s="27" t="n">
        <v>152</v>
      </c>
      <c r="N6" s="28" t="n">
        <f aca="false">IF(M6+O6&lt;&gt;0,100*(M6/(M6+O6)),".")</f>
        <v>98.7012987012987</v>
      </c>
      <c r="O6" s="27" t="n">
        <v>2</v>
      </c>
      <c r="P6" s="29" t="n">
        <f aca="false">IF(O6+M6&lt;&gt;0,100*(O6/(O6+M6)),".")</f>
        <v>1.2987012987013</v>
      </c>
      <c r="Q6" s="23" t="n">
        <f aca="false">O6+M6</f>
        <v>154</v>
      </c>
    </row>
    <row r="7" customFormat="false" ht="15" hidden="false" customHeight="true" outlineLevel="0" collapsed="false">
      <c r="A7" s="19"/>
      <c r="B7" s="20" t="s">
        <v>11</v>
      </c>
      <c r="C7" s="21" t="n">
        <v>26</v>
      </c>
      <c r="D7" s="22" t="n">
        <f aca="false">IF(C7+E7&lt;&gt;0,100*(C7/(C7+E7)),".")</f>
        <v>86.6666666666667</v>
      </c>
      <c r="E7" s="21" t="n">
        <v>4</v>
      </c>
      <c r="F7" s="22" t="n">
        <f aca="false">IF(E7+C7&lt;&gt;0,100*(E7/(E7+C7)),".")</f>
        <v>13.3333333333333</v>
      </c>
      <c r="G7" s="23" t="n">
        <f aca="false">E7+C7</f>
        <v>30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27</v>
      </c>
      <c r="N7" s="22" t="n">
        <f aca="false">IF(M7+O7&lt;&gt;0,100*(M7/(M7+O7)),".")</f>
        <v>87.0967741935484</v>
      </c>
      <c r="O7" s="21" t="n">
        <v>4</v>
      </c>
      <c r="P7" s="24" t="n">
        <f aca="false">IF(O7+M7&lt;&gt;0,100*(O7/(O7+M7)),".")</f>
        <v>12.9032258064516</v>
      </c>
      <c r="Q7" s="23" t="n">
        <f aca="false">O7+M7</f>
        <v>31</v>
      </c>
    </row>
    <row r="8" customFormat="false" ht="15" hidden="false" customHeight="true" outlineLevel="0" collapsed="false">
      <c r="A8" s="25"/>
      <c r="B8" s="26" t="s">
        <v>12</v>
      </c>
      <c r="C8" s="27" t="n">
        <v>59</v>
      </c>
      <c r="D8" s="28" t="n">
        <f aca="false">IF(C8+E8&lt;&gt;0,100*(C8/(C8+E8)),".")</f>
        <v>77.6315789473684</v>
      </c>
      <c r="E8" s="27" t="n">
        <v>17</v>
      </c>
      <c r="F8" s="28" t="n">
        <f aca="false">IF(E8+C8&lt;&gt;0,100*(E8/(E8+C8)),".")</f>
        <v>22.3684210526316</v>
      </c>
      <c r="G8" s="23" t="n">
        <f aca="false">E8+C8</f>
        <v>76</v>
      </c>
      <c r="H8" s="27" t="n">
        <v>11</v>
      </c>
      <c r="I8" s="28" t="n">
        <f aca="false">IF(H8+J8&lt;&gt;0,100*(H8/(H8+J8)),".")</f>
        <v>84.6153846153846</v>
      </c>
      <c r="J8" s="27" t="n">
        <v>2</v>
      </c>
      <c r="K8" s="28" t="n">
        <f aca="false">IF(J8+H8&lt;&gt;0,100*(J8/(J8+H8)),".")</f>
        <v>15.3846153846154</v>
      </c>
      <c r="L8" s="23" t="n">
        <f aca="false">J8+H8</f>
        <v>13</v>
      </c>
      <c r="M8" s="27" t="n">
        <v>70</v>
      </c>
      <c r="N8" s="28" t="n">
        <f aca="false">IF(M8+O8&lt;&gt;0,100*(M8/(M8+O8)),".")</f>
        <v>78.6516853932584</v>
      </c>
      <c r="O8" s="27" t="n">
        <v>19</v>
      </c>
      <c r="P8" s="29" t="n">
        <f aca="false">IF(O8+M8&lt;&gt;0,100*(O8/(O8+M8)),".")</f>
        <v>21.3483146067416</v>
      </c>
      <c r="Q8" s="23" t="n">
        <f aca="false">O8+M8</f>
        <v>89</v>
      </c>
    </row>
    <row r="9" customFormat="false" ht="15" hidden="false" customHeight="true" outlineLevel="0" collapsed="false">
      <c r="A9" s="19"/>
      <c r="B9" s="20" t="s">
        <v>13</v>
      </c>
      <c r="C9" s="21" t="n">
        <v>184</v>
      </c>
      <c r="D9" s="22" t="n">
        <f aca="false">IF(C9+E9&lt;&gt;0,100*(C9/(C9+E9)),".")</f>
        <v>95.8333333333333</v>
      </c>
      <c r="E9" s="21" t="n">
        <v>8</v>
      </c>
      <c r="F9" s="22" t="n">
        <f aca="false">IF(E9+C9&lt;&gt;0,100*(E9/(E9+C9)),".")</f>
        <v>4.16666666666667</v>
      </c>
      <c r="G9" s="23" t="n">
        <f aca="false">E9+C9</f>
        <v>192</v>
      </c>
      <c r="H9" s="21" t="n">
        <v>22</v>
      </c>
      <c r="I9" s="22" t="n">
        <f aca="false">IF(H9+J9&lt;&gt;0,100*(H9/(H9+J9)),".")</f>
        <v>95.6521739130435</v>
      </c>
      <c r="J9" s="21" t="n">
        <v>1</v>
      </c>
      <c r="K9" s="22" t="n">
        <f aca="false">IF(J9+H9&lt;&gt;0,100*(J9/(J9+H9)),".")</f>
        <v>4.34782608695652</v>
      </c>
      <c r="L9" s="23" t="n">
        <f aca="false">J9+H9</f>
        <v>23</v>
      </c>
      <c r="M9" s="21" t="n">
        <v>206</v>
      </c>
      <c r="N9" s="22" t="n">
        <f aca="false">IF(M9+O9&lt;&gt;0,100*(M9/(M9+O9)),".")</f>
        <v>95.8139534883721</v>
      </c>
      <c r="O9" s="21" t="n">
        <v>9</v>
      </c>
      <c r="P9" s="24" t="n">
        <f aca="false">IF(O9+M9&lt;&gt;0,100*(O9/(O9+M9)),".")</f>
        <v>4.18604651162791</v>
      </c>
      <c r="Q9" s="23" t="n">
        <f aca="false">O9+M9</f>
        <v>215</v>
      </c>
    </row>
    <row r="10" customFormat="false" ht="15" hidden="false" customHeight="true" outlineLevel="0" collapsed="false">
      <c r="A10" s="25"/>
      <c r="B10" s="26" t="s">
        <v>14</v>
      </c>
      <c r="C10" s="27" t="n">
        <v>63</v>
      </c>
      <c r="D10" s="28" t="n">
        <f aca="false">IF(C10+E10&lt;&gt;0,100*(C10/(C10+E10)),".")</f>
        <v>64.9484536082474</v>
      </c>
      <c r="E10" s="27" t="n">
        <v>34</v>
      </c>
      <c r="F10" s="28" t="n">
        <f aca="false">IF(E10+C10&lt;&gt;0,100*(E10/(E10+C10)),".")</f>
        <v>35.0515463917526</v>
      </c>
      <c r="G10" s="23" t="n">
        <f aca="false">E10+C10</f>
        <v>97</v>
      </c>
      <c r="H10" s="27" t="n">
        <v>6</v>
      </c>
      <c r="I10" s="28" t="n">
        <f aca="false">IF(H10+J10&lt;&gt;0,100*(H10/(H10+J10)),".")</f>
        <v>60</v>
      </c>
      <c r="J10" s="27" t="n">
        <v>4</v>
      </c>
      <c r="K10" s="28" t="n">
        <f aca="false">IF(J10+H10&lt;&gt;0,100*(J10/(J10+H10)),".")</f>
        <v>40</v>
      </c>
      <c r="L10" s="23" t="n">
        <f aca="false">J10+H10</f>
        <v>10</v>
      </c>
      <c r="M10" s="27" t="n">
        <v>69</v>
      </c>
      <c r="N10" s="28" t="n">
        <f aca="false">IF(M10+O10&lt;&gt;0,100*(M10/(M10+O10)),".")</f>
        <v>64.4859813084112</v>
      </c>
      <c r="O10" s="27" t="n">
        <v>38</v>
      </c>
      <c r="P10" s="29" t="n">
        <f aca="false">IF(O10+M10&lt;&gt;0,100*(O10/(O10+M10)),".")</f>
        <v>35.5140186915888</v>
      </c>
      <c r="Q10" s="23" t="n">
        <f aca="false">O10+M10</f>
        <v>107</v>
      </c>
    </row>
    <row r="11" customFormat="false" ht="15" hidden="false" customHeight="true" outlineLevel="0" collapsed="false">
      <c r="A11" s="19"/>
      <c r="B11" s="20" t="s">
        <v>15</v>
      </c>
      <c r="C11" s="21" t="n">
        <v>328</v>
      </c>
      <c r="D11" s="22" t="n">
        <f aca="false">IF(C11+E11&lt;&gt;0,100*(C11/(C11+E11)),".")</f>
        <v>48.5925925925926</v>
      </c>
      <c r="E11" s="21" t="n">
        <v>347</v>
      </c>
      <c r="F11" s="22" t="n">
        <f aca="false">IF(E11+C11&lt;&gt;0,100*(E11/(E11+C11)),".")</f>
        <v>51.4074074074074</v>
      </c>
      <c r="G11" s="23" t="n">
        <f aca="false">E11+C11</f>
        <v>675</v>
      </c>
      <c r="H11" s="21" t="n">
        <v>42</v>
      </c>
      <c r="I11" s="22" t="n">
        <f aca="false">IF(H11+J11&lt;&gt;0,100*(H11/(H11+J11)),".")</f>
        <v>49.4117647058824</v>
      </c>
      <c r="J11" s="21" t="n">
        <v>43</v>
      </c>
      <c r="K11" s="22" t="n">
        <f aca="false">IF(J11+H11&lt;&gt;0,100*(J11/(J11+H11)),".")</f>
        <v>50.5882352941176</v>
      </c>
      <c r="L11" s="23" t="n">
        <f aca="false">J11+H11</f>
        <v>85</v>
      </c>
      <c r="M11" s="21" t="n">
        <v>370</v>
      </c>
      <c r="N11" s="22" t="n">
        <f aca="false">IF(M11+O11&lt;&gt;0,100*(M11/(M11+O11)),".")</f>
        <v>48.6842105263158</v>
      </c>
      <c r="O11" s="21" t="n">
        <v>390</v>
      </c>
      <c r="P11" s="24" t="n">
        <f aca="false">IF(O11+M11&lt;&gt;0,100*(O11/(O11+M11)),".")</f>
        <v>51.3157894736842</v>
      </c>
      <c r="Q11" s="23" t="n">
        <f aca="false">O11+M11</f>
        <v>760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128</v>
      </c>
      <c r="D13" s="22" t="n">
        <f aca="false">IF(C13+E13&lt;&gt;0,100*(C13/(C13+E13)),".")</f>
        <v>36.2606232294618</v>
      </c>
      <c r="E13" s="21" t="n">
        <v>225</v>
      </c>
      <c r="F13" s="22" t="n">
        <f aca="false">IF(E13+C13&lt;&gt;0,100*(E13/(E13+C13)),".")</f>
        <v>63.7393767705383</v>
      </c>
      <c r="G13" s="23" t="n">
        <f aca="false">E13+C13</f>
        <v>353</v>
      </c>
      <c r="H13" s="21" t="n">
        <v>14</v>
      </c>
      <c r="I13" s="22" t="n">
        <f aca="false">IF(H13+J13&lt;&gt;0,100*(H13/(H13+J13)),".")</f>
        <v>31.8181818181818</v>
      </c>
      <c r="J13" s="21" t="n">
        <v>30</v>
      </c>
      <c r="K13" s="22" t="n">
        <f aca="false">IF(J13+H13&lt;&gt;0,100*(J13/(J13+H13)),".")</f>
        <v>68.1818181818182</v>
      </c>
      <c r="L13" s="23" t="n">
        <f aca="false">J13+H13</f>
        <v>44</v>
      </c>
      <c r="M13" s="21" t="n">
        <v>142</v>
      </c>
      <c r="N13" s="22" t="n">
        <f aca="false">IF(M13+O13&lt;&gt;0,100*(M13/(M13+O13)),".")</f>
        <v>35.7682619647355</v>
      </c>
      <c r="O13" s="21" t="n">
        <v>255</v>
      </c>
      <c r="P13" s="24" t="n">
        <f aca="false">IF(O13+M13&lt;&gt;0,100*(O13/(O13+M13)),".")</f>
        <v>64.2317380352645</v>
      </c>
      <c r="Q13" s="23" t="n">
        <f aca="false">O13+M13</f>
        <v>397</v>
      </c>
    </row>
    <row r="14" customFormat="false" ht="15" hidden="false" customHeight="true" outlineLevel="0" collapsed="false">
      <c r="A14" s="25"/>
      <c r="B14" s="26" t="s">
        <v>18</v>
      </c>
      <c r="C14" s="27" t="n">
        <v>6</v>
      </c>
      <c r="D14" s="28" t="n">
        <f aca="false">IF(C14+E14&lt;&gt;0,100*(C14/(C14+E14)),".")</f>
        <v>4.37956204379562</v>
      </c>
      <c r="E14" s="27" t="n">
        <v>131</v>
      </c>
      <c r="F14" s="28" t="n">
        <f aca="false">IF(E14+C14&lt;&gt;0,100*(E14/(E14+C14)),".")</f>
        <v>95.6204379562044</v>
      </c>
      <c r="G14" s="23" t="n">
        <f aca="false">E14+C14</f>
        <v>137</v>
      </c>
      <c r="H14" s="27" t="n">
        <v>0</v>
      </c>
      <c r="I14" s="28" t="n">
        <f aca="false">IF(H14+J14&lt;&gt;0,100*(H14/(H14+J14)),".")</f>
        <v>0</v>
      </c>
      <c r="J14" s="27" t="n">
        <v>2</v>
      </c>
      <c r="K14" s="28" t="n">
        <f aca="false">IF(J14+H14&lt;&gt;0,100*(J14/(J14+H14)),".")</f>
        <v>100</v>
      </c>
      <c r="L14" s="23" t="n">
        <f aca="false">J14+H14</f>
        <v>2</v>
      </c>
      <c r="M14" s="27" t="n">
        <v>6</v>
      </c>
      <c r="N14" s="28" t="n">
        <f aca="false">IF(M14+O14&lt;&gt;0,100*(M14/(M14+O14)),".")</f>
        <v>4.31654676258993</v>
      </c>
      <c r="O14" s="27" t="n">
        <v>133</v>
      </c>
      <c r="P14" s="29" t="n">
        <f aca="false">IF(O14+M14&lt;&gt;0,100*(O14/(O14+M14)),".")</f>
        <v>95.6834532374101</v>
      </c>
      <c r="Q14" s="23" t="n">
        <f aca="false">O14+M14</f>
        <v>139</v>
      </c>
    </row>
    <row r="15" customFormat="false" ht="24.75" hidden="false" customHeight="true" outlineLevel="0" collapsed="false">
      <c r="A15" s="19"/>
      <c r="B15" s="30" t="s">
        <v>19</v>
      </c>
      <c r="C15" s="21" t="n">
        <v>15</v>
      </c>
      <c r="D15" s="22" t="n">
        <f aca="false">IF(C15+E15&lt;&gt;0,100*(C15/(C15+E15)),".")</f>
        <v>10.4895104895105</v>
      </c>
      <c r="E15" s="21" t="n">
        <v>128</v>
      </c>
      <c r="F15" s="22" t="n">
        <f aca="false">IF(E15+C15&lt;&gt;0,100*(E15/(E15+C15)),".")</f>
        <v>89.5104895104895</v>
      </c>
      <c r="G15" s="23" t="n">
        <f aca="false">E15+C15</f>
        <v>143</v>
      </c>
      <c r="H15" s="21" t="n">
        <v>2</v>
      </c>
      <c r="I15" s="22" t="n">
        <f aca="false">IF(H15+J15&lt;&gt;0,100*(H15/(H15+J15)),".")</f>
        <v>15.3846153846154</v>
      </c>
      <c r="J15" s="21" t="n">
        <v>11</v>
      </c>
      <c r="K15" s="22" t="n">
        <f aca="false">IF(J15+H15&lt;&gt;0,100*(J15/(J15+H15)),".")</f>
        <v>84.6153846153846</v>
      </c>
      <c r="L15" s="23" t="n">
        <f aca="false">J15+H15</f>
        <v>13</v>
      </c>
      <c r="M15" s="21" t="n">
        <v>17</v>
      </c>
      <c r="N15" s="22" t="n">
        <f aca="false">IF(M15+O15&lt;&gt;0,100*(M15/(M15+O15)),".")</f>
        <v>10.8974358974359</v>
      </c>
      <c r="O15" s="21" t="n">
        <v>139</v>
      </c>
      <c r="P15" s="24" t="n">
        <f aca="false">IF(O15+M15&lt;&gt;0,100*(O15/(O15+M15)),".")</f>
        <v>89.1025641025641</v>
      </c>
      <c r="Q15" s="23" t="n">
        <f aca="false">O15+M15</f>
        <v>156</v>
      </c>
    </row>
    <row r="16" customFormat="false" ht="15" hidden="false" customHeight="true" outlineLevel="0" collapsed="false">
      <c r="A16" s="25"/>
      <c r="B16" s="26" t="s">
        <v>20</v>
      </c>
      <c r="C16" s="27" t="n">
        <v>240</v>
      </c>
      <c r="D16" s="28" t="n">
        <f aca="false">IF(C16+E16&lt;&gt;0,100*(C16/(C16+E16)),".")</f>
        <v>90.2255639097744</v>
      </c>
      <c r="E16" s="27" t="n">
        <v>26</v>
      </c>
      <c r="F16" s="28" t="n">
        <f aca="false">IF(E16+C16&lt;&gt;0,100*(E16/(E16+C16)),".")</f>
        <v>9.77443609022556</v>
      </c>
      <c r="G16" s="23" t="n">
        <f aca="false">E16+C16</f>
        <v>266</v>
      </c>
      <c r="H16" s="27" t="n">
        <v>18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18</v>
      </c>
      <c r="M16" s="27" t="n">
        <v>258</v>
      </c>
      <c r="N16" s="28" t="n">
        <f aca="false">IF(M16+O16&lt;&gt;0,100*(M16/(M16+O16)),".")</f>
        <v>90.8450704225352</v>
      </c>
      <c r="O16" s="27" t="n">
        <v>26</v>
      </c>
      <c r="P16" s="29" t="n">
        <f aca="false">IF(O16+M16&lt;&gt;0,100*(O16/(O16+M16)),".")</f>
        <v>9.15492957746479</v>
      </c>
      <c r="Q16" s="23" t="n">
        <f aca="false">O16+M16</f>
        <v>284</v>
      </c>
    </row>
    <row r="17" customFormat="false" ht="15" hidden="false" customHeight="true" outlineLevel="0" collapsed="false">
      <c r="A17" s="19"/>
      <c r="B17" s="31" t="s">
        <v>21</v>
      </c>
      <c r="C17" s="32" t="n">
        <v>97</v>
      </c>
      <c r="D17" s="33" t="n">
        <f aca="false">IF(C17+E17&lt;&gt;0,100*(C17/(C17+E17)),".")</f>
        <v>71.8518518518519</v>
      </c>
      <c r="E17" s="32" t="n">
        <v>38</v>
      </c>
      <c r="F17" s="33" t="n">
        <f aca="false">IF(E17+C17&lt;&gt;0,100*(E17/(E17+C17)),".")</f>
        <v>28.1481481481482</v>
      </c>
      <c r="G17" s="23" t="n">
        <f aca="false">E17+C17</f>
        <v>135</v>
      </c>
      <c r="H17" s="32" t="n">
        <v>14</v>
      </c>
      <c r="I17" s="33" t="n">
        <f aca="false">IF(H17+J17&lt;&gt;0,100*(H17/(H17+J17)),".")</f>
        <v>60.8695652173913</v>
      </c>
      <c r="J17" s="32" t="n">
        <v>9</v>
      </c>
      <c r="K17" s="33" t="n">
        <f aca="false">IF(J17+H17&lt;&gt;0,100*(J17/(J17+H17)),".")</f>
        <v>39.1304347826087</v>
      </c>
      <c r="L17" s="23" t="n">
        <f aca="false">J17+H17</f>
        <v>23</v>
      </c>
      <c r="M17" s="32" t="n">
        <v>111</v>
      </c>
      <c r="N17" s="33" t="n">
        <f aca="false">IF(M17+O17&lt;&gt;0,100*(M17/(M17+O17)),".")</f>
        <v>70.253164556962</v>
      </c>
      <c r="O17" s="32" t="n">
        <v>47</v>
      </c>
      <c r="P17" s="34" t="n">
        <f aca="false">IF(O17+M17&lt;&gt;0,100*(O17/(O17+M17)),".")</f>
        <v>29.746835443038</v>
      </c>
      <c r="Q17" s="23" t="n">
        <f aca="false">O17+M17</f>
        <v>158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599</v>
      </c>
      <c r="D18" s="38" t="n">
        <f aca="false">IF(C18+E18&lt;&gt;0,100*(C18/(C18+E18)),".")</f>
        <v>62.3148869836321</v>
      </c>
      <c r="E18" s="37" t="n">
        <f aca="false">SUM(E5:E17)</f>
        <v>967</v>
      </c>
      <c r="F18" s="38" t="n">
        <f aca="false">IF(E18+C18&lt;&gt;0,100*(E18/(E18+C18)),".")</f>
        <v>37.6851130163679</v>
      </c>
      <c r="G18" s="39" t="n">
        <f aca="false">E18+C18</f>
        <v>2566</v>
      </c>
      <c r="H18" s="37" t="n">
        <f aca="false">SUM(H5:H17)</f>
        <v>164</v>
      </c>
      <c r="I18" s="38" t="n">
        <f aca="false">IF(H18+J18&lt;&gt;0,100*(H18/(H18+J18)),".")</f>
        <v>61.4232209737828</v>
      </c>
      <c r="J18" s="37" t="n">
        <f aca="false">SUM(J5:J17)</f>
        <v>103</v>
      </c>
      <c r="K18" s="38" t="n">
        <f aca="false">IF(J18+H18&lt;&gt;0,100*(J18/(J18+H18)),".")</f>
        <v>38.5767790262172</v>
      </c>
      <c r="L18" s="39" t="n">
        <f aca="false">J18+H18</f>
        <v>267</v>
      </c>
      <c r="M18" s="37" t="n">
        <f aca="false">SUM(M5:M17)</f>
        <v>1763</v>
      </c>
      <c r="N18" s="38" t="n">
        <f aca="false">IF(M18+O18&lt;&gt;0,100*(M18/(M18+O18)),".")</f>
        <v>62.2308506883163</v>
      </c>
      <c r="O18" s="37" t="n">
        <f aca="false">SUM(O5:O17)</f>
        <v>1070</v>
      </c>
      <c r="P18" s="40" t="n">
        <f aca="false">IF(O18+M18&lt;&gt;0,100*(O18/(O18+M18)),".")</f>
        <v>37.7691493116837</v>
      </c>
      <c r="Q18" s="39" t="n">
        <f aca="false">O18+M18</f>
        <v>283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Rheine</oddHeader>
    <oddFooter>&amp;RTabelle 40.2 mw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15</v>
      </c>
      <c r="D5" s="22" t="n">
        <f aca="false">IF(C5+E5&lt;&gt;0,100*(C5/(C5+E5)),".")</f>
        <v>98.1308411214953</v>
      </c>
      <c r="E5" s="21" t="n">
        <v>6</v>
      </c>
      <c r="F5" s="22" t="n">
        <f aca="false">IF(E5+C5&lt;&gt;0,100*(E5/(E5+C5)),".")</f>
        <v>1.86915887850467</v>
      </c>
      <c r="G5" s="23" t="n">
        <f aca="false">E5+C5</f>
        <v>321</v>
      </c>
      <c r="H5" s="21" t="n">
        <v>19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9</v>
      </c>
      <c r="M5" s="21" t="n">
        <v>334</v>
      </c>
      <c r="N5" s="22" t="n">
        <f aca="false">IF(M5+O5&lt;&gt;0,100*(M5/(M5+O5)),".")</f>
        <v>98.2352941176471</v>
      </c>
      <c r="O5" s="21" t="n">
        <v>6</v>
      </c>
      <c r="P5" s="24" t="n">
        <f aca="false">IF(O5+M5&lt;&gt;0,100*(O5/(O5+M5)),".")</f>
        <v>1.76470588235294</v>
      </c>
      <c r="Q5" s="23" t="n">
        <f aca="false">O5+M5</f>
        <v>340</v>
      </c>
    </row>
    <row r="6" customFormat="false" ht="15" hidden="false" customHeight="true" outlineLevel="0" collapsed="false">
      <c r="A6" s="25"/>
      <c r="B6" s="26" t="s">
        <v>10</v>
      </c>
      <c r="C6" s="27" t="n">
        <v>157</v>
      </c>
      <c r="D6" s="28" t="n">
        <f aca="false">IF(C6+E6&lt;&gt;0,100*(C6/(C6+E6)),".")</f>
        <v>100</v>
      </c>
      <c r="E6" s="27" t="n">
        <v>0</v>
      </c>
      <c r="F6" s="28" t="n">
        <f aca="false">IF(E6+C6&lt;&gt;0,100*(E6/(E6+C6)),".")</f>
        <v>0</v>
      </c>
      <c r="G6" s="23" t="n">
        <f aca="false">E6+C6</f>
        <v>157</v>
      </c>
      <c r="H6" s="27" t="n">
        <v>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7</v>
      </c>
      <c r="M6" s="27" t="n">
        <v>164</v>
      </c>
      <c r="N6" s="28" t="n">
        <f aca="false">IF(M6+O6&lt;&gt;0,100*(M6/(M6+O6)),".")</f>
        <v>100</v>
      </c>
      <c r="O6" s="27" t="n">
        <v>0</v>
      </c>
      <c r="P6" s="29" t="n">
        <f aca="false">IF(O6+M6&lt;&gt;0,100*(O6/(O6+M6)),".")</f>
        <v>0</v>
      </c>
      <c r="Q6" s="23" t="n">
        <f aca="false">O6+M6</f>
        <v>164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str">
        <f aca="false">IF(C7+E7&lt;&gt;0,100*(C7/(C7+E7)),".")</f>
        <v>.</v>
      </c>
      <c r="E7" s="21" t="n">
        <v>0</v>
      </c>
      <c r="F7" s="22" t="str">
        <f aca="false">IF(E7+C7&lt;&gt;0,100*(E7/(E7+C7)),".")</f>
        <v>.</v>
      </c>
      <c r="G7" s="23" t="n">
        <f aca="false">E7+C7</f>
        <v>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f aca="false">C7+H7</f>
        <v>0</v>
      </c>
      <c r="N7" s="22" t="str">
        <f aca="false">IF(M7+O7&lt;&gt;0,100*(M7/(M7+O7)),".")</f>
        <v>.</v>
      </c>
      <c r="O7" s="21" t="n">
        <f aca="false">E7+J7</f>
        <v>0</v>
      </c>
      <c r="P7" s="24" t="str">
        <f aca="false">IF(O7+M7&lt;&gt;0,100*(O7/(O7+M7)),".")</f>
        <v>.</v>
      </c>
      <c r="Q7" s="23" t="n">
        <f aca="false">O7+M7</f>
        <v>0</v>
      </c>
    </row>
    <row r="8" customFormat="false" ht="15" hidden="false" customHeight="true" outlineLevel="0" collapsed="false">
      <c r="A8" s="25"/>
      <c r="B8" s="26" t="s">
        <v>12</v>
      </c>
      <c r="C8" s="27" t="n">
        <v>73</v>
      </c>
      <c r="D8" s="28" t="n">
        <f aca="false">IF(C8+E8&lt;&gt;0,100*(C8/(C8+E8)),".")</f>
        <v>69.5238095238095</v>
      </c>
      <c r="E8" s="27" t="n">
        <v>32</v>
      </c>
      <c r="F8" s="28" t="n">
        <f aca="false">IF(E8+C8&lt;&gt;0,100*(E8/(E8+C8)),".")</f>
        <v>30.4761904761905</v>
      </c>
      <c r="G8" s="23" t="n">
        <f aca="false">E8+C8</f>
        <v>105</v>
      </c>
      <c r="H8" s="27" t="n">
        <v>7</v>
      </c>
      <c r="I8" s="28" t="n">
        <f aca="false">IF(H8+J8&lt;&gt;0,100*(H8/(H8+J8)),".")</f>
        <v>58.3333333333333</v>
      </c>
      <c r="J8" s="27" t="n">
        <v>5</v>
      </c>
      <c r="K8" s="28" t="n">
        <f aca="false">IF(J8+H8&lt;&gt;0,100*(J8/(J8+H8)),".")</f>
        <v>41.6666666666667</v>
      </c>
      <c r="L8" s="23" t="n">
        <f aca="false">J8+H8</f>
        <v>12</v>
      </c>
      <c r="M8" s="27" t="n">
        <v>80</v>
      </c>
      <c r="N8" s="28" t="n">
        <f aca="false">IF(M8+O8&lt;&gt;0,100*(M8/(M8+O8)),".")</f>
        <v>68.3760683760684</v>
      </c>
      <c r="O8" s="27" t="n">
        <v>37</v>
      </c>
      <c r="P8" s="29" t="n">
        <f aca="false">IF(O8+M8&lt;&gt;0,100*(O8/(O8+M8)),".")</f>
        <v>31.6239316239316</v>
      </c>
      <c r="Q8" s="23" t="n">
        <f aca="false">O8+M8</f>
        <v>117</v>
      </c>
    </row>
    <row r="9" customFormat="false" ht="15" hidden="false" customHeight="true" outlineLevel="0" collapsed="false">
      <c r="A9" s="19"/>
      <c r="B9" s="20" t="s">
        <v>13</v>
      </c>
      <c r="C9" s="21" t="n">
        <v>156</v>
      </c>
      <c r="D9" s="22" t="n">
        <f aca="false">IF(C9+E9&lt;&gt;0,100*(C9/(C9+E9)),".")</f>
        <v>91.7647058823529</v>
      </c>
      <c r="E9" s="21" t="n">
        <v>14</v>
      </c>
      <c r="F9" s="22" t="n">
        <f aca="false">IF(E9+C9&lt;&gt;0,100*(E9/(E9+C9)),".")</f>
        <v>8.23529411764706</v>
      </c>
      <c r="G9" s="23" t="n">
        <f aca="false">E9+C9</f>
        <v>170</v>
      </c>
      <c r="H9" s="21" t="n">
        <v>15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15</v>
      </c>
      <c r="M9" s="21" t="n">
        <v>171</v>
      </c>
      <c r="N9" s="22" t="n">
        <f aca="false">IF(M9+O9&lt;&gt;0,100*(M9/(M9+O9)),".")</f>
        <v>92.4324324324324</v>
      </c>
      <c r="O9" s="21" t="n">
        <v>14</v>
      </c>
      <c r="P9" s="24" t="n">
        <f aca="false">IF(O9+M9&lt;&gt;0,100*(O9/(O9+M9)),".")</f>
        <v>7.56756756756757</v>
      </c>
      <c r="Q9" s="23" t="n">
        <f aca="false">O9+M9</f>
        <v>185</v>
      </c>
    </row>
    <row r="10" customFormat="false" ht="15" hidden="false" customHeight="true" outlineLevel="0" collapsed="false">
      <c r="A10" s="25"/>
      <c r="B10" s="26" t="s">
        <v>14</v>
      </c>
      <c r="C10" s="27" t="n">
        <v>70</v>
      </c>
      <c r="D10" s="28" t="n">
        <f aca="false">IF(C10+E10&lt;&gt;0,100*(C10/(C10+E10)),".")</f>
        <v>66.0377358490566</v>
      </c>
      <c r="E10" s="27" t="n">
        <v>36</v>
      </c>
      <c r="F10" s="28" t="n">
        <f aca="false">IF(E10+C10&lt;&gt;0,100*(E10/(E10+C10)),".")</f>
        <v>33.9622641509434</v>
      </c>
      <c r="G10" s="23" t="n">
        <f aca="false">E10+C10</f>
        <v>106</v>
      </c>
      <c r="H10" s="27" t="n">
        <v>11</v>
      </c>
      <c r="I10" s="28" t="n">
        <f aca="false">IF(H10+J10&lt;&gt;0,100*(H10/(H10+J10)),".")</f>
        <v>91.6666666666667</v>
      </c>
      <c r="J10" s="27" t="n">
        <v>1</v>
      </c>
      <c r="K10" s="28" t="n">
        <f aca="false">IF(J10+H10&lt;&gt;0,100*(J10/(J10+H10)),".")</f>
        <v>8.33333333333333</v>
      </c>
      <c r="L10" s="23" t="n">
        <f aca="false">J10+H10</f>
        <v>12</v>
      </c>
      <c r="M10" s="27" t="n">
        <v>81</v>
      </c>
      <c r="N10" s="28" t="n">
        <f aca="false">IF(M10+O10&lt;&gt;0,100*(M10/(M10+O10)),".")</f>
        <v>68.6440677966102</v>
      </c>
      <c r="O10" s="27" t="n">
        <v>37</v>
      </c>
      <c r="P10" s="29" t="n">
        <f aca="false">IF(O10+M10&lt;&gt;0,100*(O10/(O10+M10)),".")</f>
        <v>31.3559322033898</v>
      </c>
      <c r="Q10" s="23" t="n">
        <f aca="false">O10+M10</f>
        <v>118</v>
      </c>
    </row>
    <row r="11" customFormat="false" ht="15" hidden="false" customHeight="true" outlineLevel="0" collapsed="false">
      <c r="A11" s="19"/>
      <c r="B11" s="20" t="s">
        <v>15</v>
      </c>
      <c r="C11" s="21" t="n">
        <v>345</v>
      </c>
      <c r="D11" s="22" t="n">
        <f aca="false">IF(C11+E11&lt;&gt;0,100*(C11/(C11+E11)),".")</f>
        <v>50.1453488372093</v>
      </c>
      <c r="E11" s="21" t="n">
        <v>343</v>
      </c>
      <c r="F11" s="22" t="n">
        <f aca="false">IF(E11+C11&lt;&gt;0,100*(E11/(E11+C11)),".")</f>
        <v>49.8546511627907</v>
      </c>
      <c r="G11" s="23" t="n">
        <f aca="false">E11+C11</f>
        <v>688</v>
      </c>
      <c r="H11" s="21" t="n">
        <v>51</v>
      </c>
      <c r="I11" s="22" t="n">
        <f aca="false">IF(H11+J11&lt;&gt;0,100*(H11/(H11+J11)),".")</f>
        <v>37.5</v>
      </c>
      <c r="J11" s="21" t="n">
        <v>85</v>
      </c>
      <c r="K11" s="22" t="n">
        <f aca="false">IF(J11+H11&lt;&gt;0,100*(J11/(J11+H11)),".")</f>
        <v>62.5</v>
      </c>
      <c r="L11" s="23" t="n">
        <f aca="false">J11+H11</f>
        <v>136</v>
      </c>
      <c r="M11" s="21" t="n">
        <v>396</v>
      </c>
      <c r="N11" s="22" t="n">
        <f aca="false">IF(M11+O11&lt;&gt;0,100*(M11/(M11+O11)),".")</f>
        <v>48.0582524271845</v>
      </c>
      <c r="O11" s="21" t="n">
        <v>428</v>
      </c>
      <c r="P11" s="24" t="n">
        <f aca="false">IF(O11+M11&lt;&gt;0,100*(O11/(O11+M11)),".")</f>
        <v>51.9417475728155</v>
      </c>
      <c r="Q11" s="23" t="n">
        <f aca="false">O11+M11</f>
        <v>824</v>
      </c>
    </row>
    <row r="12" customFormat="false" ht="15" hidden="false" customHeight="true" outlineLevel="0" collapsed="false">
      <c r="A12" s="25"/>
      <c r="B12" s="26" t="s">
        <v>16</v>
      </c>
      <c r="C12" s="27" t="n">
        <v>7</v>
      </c>
      <c r="D12" s="28" t="n">
        <f aca="false">IF(C12+E12&lt;&gt;0,100*(C12/(C12+E12)),".")</f>
        <v>87.5</v>
      </c>
      <c r="E12" s="27" t="n">
        <v>1</v>
      </c>
      <c r="F12" s="28" t="n">
        <f aca="false">IF(E12+C12&lt;&gt;0,100*(E12/(E12+C12)),".")</f>
        <v>12.5</v>
      </c>
      <c r="G12" s="23" t="n">
        <f aca="false">E12+C12</f>
        <v>8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7</v>
      </c>
      <c r="N12" s="28" t="n">
        <f aca="false">IF(M12+O12&lt;&gt;0,100*(M12/(M12+O12)),".")</f>
        <v>87.5</v>
      </c>
      <c r="O12" s="27" t="n">
        <v>1</v>
      </c>
      <c r="P12" s="29" t="n">
        <f aca="false">IF(O12+M12&lt;&gt;0,100*(O12/(O12+M12)),".")</f>
        <v>12.5</v>
      </c>
      <c r="Q12" s="23" t="n">
        <f aca="false">O12+M12</f>
        <v>8</v>
      </c>
    </row>
    <row r="13" customFormat="false" ht="15" hidden="false" customHeight="true" outlineLevel="0" collapsed="false">
      <c r="A13" s="19"/>
      <c r="B13" s="20" t="s">
        <v>17</v>
      </c>
      <c r="C13" s="21" t="n">
        <v>131</v>
      </c>
      <c r="D13" s="22" t="n">
        <f aca="false">IF(C13+E13&lt;&gt;0,100*(C13/(C13+E13)),".")</f>
        <v>28.5403050108932</v>
      </c>
      <c r="E13" s="21" t="n">
        <v>328</v>
      </c>
      <c r="F13" s="22" t="n">
        <f aca="false">IF(E13+C13&lt;&gt;0,100*(E13/(E13+C13)),".")</f>
        <v>71.4596949891068</v>
      </c>
      <c r="G13" s="23" t="n">
        <f aca="false">E13+C13</f>
        <v>459</v>
      </c>
      <c r="H13" s="21" t="n">
        <v>22</v>
      </c>
      <c r="I13" s="22" t="n">
        <f aca="false">IF(H13+J13&lt;&gt;0,100*(H13/(H13+J13)),".")</f>
        <v>37.9310344827586</v>
      </c>
      <c r="J13" s="21" t="n">
        <v>36</v>
      </c>
      <c r="K13" s="22" t="n">
        <f aca="false">IF(J13+H13&lt;&gt;0,100*(J13/(J13+H13)),".")</f>
        <v>62.0689655172414</v>
      </c>
      <c r="L13" s="23" t="n">
        <f aca="false">J13+H13</f>
        <v>58</v>
      </c>
      <c r="M13" s="21" t="n">
        <v>153</v>
      </c>
      <c r="N13" s="22" t="n">
        <f aca="false">IF(M13+O13&lt;&gt;0,100*(M13/(M13+O13)),".")</f>
        <v>29.5938104448743</v>
      </c>
      <c r="O13" s="21" t="n">
        <v>364</v>
      </c>
      <c r="P13" s="24" t="n">
        <f aca="false">IF(O13+M13&lt;&gt;0,100*(O13/(O13+M13)),".")</f>
        <v>70.4061895551257</v>
      </c>
      <c r="Q13" s="23" t="n">
        <f aca="false">O13+M13</f>
        <v>517</v>
      </c>
    </row>
    <row r="14" customFormat="false" ht="15" hidden="false" customHeight="true" outlineLevel="0" collapsed="false">
      <c r="A14" s="25"/>
      <c r="B14" s="26" t="s">
        <v>18</v>
      </c>
      <c r="C14" s="27" t="n">
        <v>7</v>
      </c>
      <c r="D14" s="28" t="n">
        <f aca="false">IF(C14+E14&lt;&gt;0,100*(C14/(C14+E14)),".")</f>
        <v>4.76190476190476</v>
      </c>
      <c r="E14" s="27" t="n">
        <v>140</v>
      </c>
      <c r="F14" s="28" t="n">
        <f aca="false">IF(E14+C14&lt;&gt;0,100*(E14/(E14+C14)),".")</f>
        <v>95.2380952380952</v>
      </c>
      <c r="G14" s="23" t="n">
        <f aca="false">E14+C14</f>
        <v>147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7</v>
      </c>
      <c r="N14" s="28" t="n">
        <f aca="false">IF(M14+O14&lt;&gt;0,100*(M14/(M14+O14)),".")</f>
        <v>4.72972972972973</v>
      </c>
      <c r="O14" s="27" t="n">
        <v>141</v>
      </c>
      <c r="P14" s="29" t="n">
        <f aca="false">IF(O14+M14&lt;&gt;0,100*(O14/(O14+M14)),".")</f>
        <v>95.2702702702703</v>
      </c>
      <c r="Q14" s="23" t="n">
        <f aca="false">O14+M14</f>
        <v>148</v>
      </c>
    </row>
    <row r="15" customFormat="false" ht="24.75" hidden="false" customHeight="true" outlineLevel="0" collapsed="false">
      <c r="A15" s="19"/>
      <c r="B15" s="30" t="s">
        <v>19</v>
      </c>
      <c r="C15" s="21" t="n">
        <v>23</v>
      </c>
      <c r="D15" s="22" t="n">
        <f aca="false">IF(C15+E15&lt;&gt;0,100*(C15/(C15+E15)),".")</f>
        <v>15.1315789473684</v>
      </c>
      <c r="E15" s="21" t="n">
        <v>129</v>
      </c>
      <c r="F15" s="22" t="n">
        <f aca="false">IF(E15+C15&lt;&gt;0,100*(E15/(E15+C15)),".")</f>
        <v>84.8684210526316</v>
      </c>
      <c r="G15" s="23" t="n">
        <f aca="false">E15+C15</f>
        <v>152</v>
      </c>
      <c r="H15" s="21" t="n">
        <v>1</v>
      </c>
      <c r="I15" s="22" t="n">
        <f aca="false">IF(H15+J15&lt;&gt;0,100*(H15/(H15+J15)),".")</f>
        <v>4.76190476190476</v>
      </c>
      <c r="J15" s="21" t="n">
        <v>20</v>
      </c>
      <c r="K15" s="22" t="n">
        <f aca="false">IF(J15+H15&lt;&gt;0,100*(J15/(J15+H15)),".")</f>
        <v>95.2380952380952</v>
      </c>
      <c r="L15" s="23" t="n">
        <f aca="false">J15+H15</f>
        <v>21</v>
      </c>
      <c r="M15" s="21" t="n">
        <v>24</v>
      </c>
      <c r="N15" s="22" t="n">
        <f aca="false">IF(M15+O15&lt;&gt;0,100*(M15/(M15+O15)),".")</f>
        <v>13.8728323699422</v>
      </c>
      <c r="O15" s="21" t="n">
        <v>149</v>
      </c>
      <c r="P15" s="24" t="n">
        <f aca="false">IF(O15+M15&lt;&gt;0,100*(O15/(O15+M15)),".")</f>
        <v>86.1271676300578</v>
      </c>
      <c r="Q15" s="23" t="n">
        <f aca="false">O15+M15</f>
        <v>173</v>
      </c>
    </row>
    <row r="16" customFormat="false" ht="15" hidden="false" customHeight="true" outlineLevel="0" collapsed="false">
      <c r="A16" s="25"/>
      <c r="B16" s="26" t="s">
        <v>20</v>
      </c>
      <c r="C16" s="27" t="n">
        <v>459</v>
      </c>
      <c r="D16" s="28" t="n">
        <f aca="false">IF(C16+E16&lt;&gt;0,100*(C16/(C16+E16)),".")</f>
        <v>94.2505133470226</v>
      </c>
      <c r="E16" s="27" t="n">
        <v>28</v>
      </c>
      <c r="F16" s="28" t="n">
        <f aca="false">IF(E16+C16&lt;&gt;0,100*(E16/(E16+C16)),".")</f>
        <v>5.74948665297741</v>
      </c>
      <c r="G16" s="23" t="n">
        <f aca="false">E16+C16</f>
        <v>487</v>
      </c>
      <c r="H16" s="27" t="n">
        <v>27</v>
      </c>
      <c r="I16" s="28" t="n">
        <f aca="false">IF(H16+J16&lt;&gt;0,100*(H16/(H16+J16)),".")</f>
        <v>96.4285714285714</v>
      </c>
      <c r="J16" s="27" t="n">
        <v>1</v>
      </c>
      <c r="K16" s="28" t="n">
        <f aca="false">IF(J16+H16&lt;&gt;0,100*(J16/(J16+H16)),".")</f>
        <v>3.57142857142857</v>
      </c>
      <c r="L16" s="23" t="n">
        <f aca="false">J16+H16</f>
        <v>28</v>
      </c>
      <c r="M16" s="27" t="n">
        <v>486</v>
      </c>
      <c r="N16" s="28" t="n">
        <f aca="false">IF(M16+O16&lt;&gt;0,100*(M16/(M16+O16)),".")</f>
        <v>94.368932038835</v>
      </c>
      <c r="O16" s="27" t="n">
        <v>29</v>
      </c>
      <c r="P16" s="29" t="n">
        <f aca="false">IF(O16+M16&lt;&gt;0,100*(O16/(O16+M16)),".")</f>
        <v>5.63106796116505</v>
      </c>
      <c r="Q16" s="23" t="n">
        <f aca="false">O16+M16</f>
        <v>515</v>
      </c>
    </row>
    <row r="17" customFormat="false" ht="15" hidden="false" customHeight="true" outlineLevel="0" collapsed="false">
      <c r="A17" s="19"/>
      <c r="B17" s="31" t="s">
        <v>21</v>
      </c>
      <c r="C17" s="32" t="n">
        <v>90</v>
      </c>
      <c r="D17" s="33" t="n">
        <f aca="false">IF(C17+E17&lt;&gt;0,100*(C17/(C17+E17)),".")</f>
        <v>75.6302521008403</v>
      </c>
      <c r="E17" s="32" t="n">
        <v>29</v>
      </c>
      <c r="F17" s="33" t="n">
        <f aca="false">IF(E17+C17&lt;&gt;0,100*(E17/(E17+C17)),".")</f>
        <v>24.3697478991597</v>
      </c>
      <c r="G17" s="23" t="n">
        <f aca="false">E17+C17</f>
        <v>119</v>
      </c>
      <c r="H17" s="32" t="n">
        <v>12</v>
      </c>
      <c r="I17" s="33" t="n">
        <f aca="false">IF(H17+J17&lt;&gt;0,100*(H17/(H17+J17)),".")</f>
        <v>75</v>
      </c>
      <c r="J17" s="32" t="n">
        <v>4</v>
      </c>
      <c r="K17" s="33" t="n">
        <f aca="false">IF(J17+H17&lt;&gt;0,100*(J17/(J17+H17)),".")</f>
        <v>25</v>
      </c>
      <c r="L17" s="23" t="n">
        <f aca="false">J17+H17</f>
        <v>16</v>
      </c>
      <c r="M17" s="32" t="n">
        <v>102</v>
      </c>
      <c r="N17" s="33" t="n">
        <f aca="false">IF(M17+O17&lt;&gt;0,100*(M17/(M17+O17)),".")</f>
        <v>75.5555555555556</v>
      </c>
      <c r="O17" s="32" t="n">
        <v>33</v>
      </c>
      <c r="P17" s="34" t="n">
        <f aca="false">IF(O17+M17&lt;&gt;0,100*(O17/(O17+M17)),".")</f>
        <v>24.4444444444444</v>
      </c>
      <c r="Q17" s="23" t="n">
        <f aca="false">O17+M17</f>
        <v>13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833</v>
      </c>
      <c r="D18" s="38" t="n">
        <f aca="false">IF(C18+E18&lt;&gt;0,100*(C18/(C18+E18)),".")</f>
        <v>62.7954779033916</v>
      </c>
      <c r="E18" s="37" t="n">
        <f aca="false">SUM(E5:E17)</f>
        <v>1086</v>
      </c>
      <c r="F18" s="38" t="n">
        <f aca="false">IF(E18+C18&lt;&gt;0,100*(E18/(E18+C18)),".")</f>
        <v>37.2045220966084</v>
      </c>
      <c r="G18" s="39" t="n">
        <f aca="false">E18+C18</f>
        <v>2919</v>
      </c>
      <c r="H18" s="37" t="n">
        <f aca="false">SUM(H5:H17)</f>
        <v>172</v>
      </c>
      <c r="I18" s="38" t="n">
        <f aca="false">IF(H18+J18&lt;&gt;0,100*(H18/(H18+J18)),".")</f>
        <v>52.9230769230769</v>
      </c>
      <c r="J18" s="37" t="n">
        <f aca="false">SUM(J5:J17)</f>
        <v>153</v>
      </c>
      <c r="K18" s="38" t="n">
        <f aca="false">IF(J18+H18&lt;&gt;0,100*(J18/(J18+H18)),".")</f>
        <v>47.0769230769231</v>
      </c>
      <c r="L18" s="39" t="n">
        <f aca="false">J18+H18</f>
        <v>325</v>
      </c>
      <c r="M18" s="37" t="n">
        <f aca="false">SUM(M5:M17)</f>
        <v>2005</v>
      </c>
      <c r="N18" s="38" t="n">
        <f aca="false">IF(M18+O18&lt;&gt;0,100*(M18/(M18+O18)),".")</f>
        <v>61.806411837238</v>
      </c>
      <c r="O18" s="37" t="n">
        <f aca="false">SUM(O5:O17)</f>
        <v>1239</v>
      </c>
      <c r="P18" s="40" t="n">
        <f aca="false">IF(O18+M18&lt;&gt;0,100*(O18/(O18+M18)),".")</f>
        <v>38.193588162762</v>
      </c>
      <c r="Q18" s="39" t="n">
        <f aca="false">O18+M18</f>
        <v>324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iegen</oddHeader>
    <oddFooter>&amp;RTabelle 40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31</v>
      </c>
      <c r="D5" s="22" t="n">
        <f aca="false">IF(C5+E5&lt;&gt;0,100*(C5/(C5+E5)),".")</f>
        <v>99.5381062355658</v>
      </c>
      <c r="E5" s="21" t="n">
        <v>2</v>
      </c>
      <c r="F5" s="22" t="n">
        <f aca="false">IF(E5+C5&lt;&gt;0,100*(E5/(E5+C5)),".")</f>
        <v>0.46189376443418</v>
      </c>
      <c r="G5" s="23" t="n">
        <f aca="false">E5+C5</f>
        <v>433</v>
      </c>
      <c r="H5" s="21" t="n">
        <v>38</v>
      </c>
      <c r="I5" s="22" t="n">
        <f aca="false">IF(H5+J5&lt;&gt;0,100*(H5/(H5+J5)),".")</f>
        <v>95</v>
      </c>
      <c r="J5" s="21" t="n">
        <v>2</v>
      </c>
      <c r="K5" s="22" t="n">
        <f aca="false">IF(J5+H5&lt;&gt;0,100*(J5/(J5+H5)),".")</f>
        <v>5</v>
      </c>
      <c r="L5" s="23" t="n">
        <f aca="false">J5+H5</f>
        <v>40</v>
      </c>
      <c r="M5" s="21" t="n">
        <v>469</v>
      </c>
      <c r="N5" s="22" t="n">
        <f aca="false">IF(M5+O5&lt;&gt;0,100*(M5/(M5+O5)),".")</f>
        <v>99.154334038055</v>
      </c>
      <c r="O5" s="21" t="n">
        <v>4</v>
      </c>
      <c r="P5" s="24" t="n">
        <f aca="false">IF(O5+M5&lt;&gt;0,100*(O5/(O5+M5)),".")</f>
        <v>0.845665961945032</v>
      </c>
      <c r="Q5" s="23" t="n">
        <f aca="false">O5+M5</f>
        <v>473</v>
      </c>
    </row>
    <row r="6" customFormat="false" ht="15" hidden="false" customHeight="true" outlineLevel="0" collapsed="false">
      <c r="A6" s="25"/>
      <c r="B6" s="26" t="s">
        <v>10</v>
      </c>
      <c r="C6" s="27" t="n">
        <v>225</v>
      </c>
      <c r="D6" s="28" t="n">
        <f aca="false">IF(C6+E6&lt;&gt;0,100*(C6/(C6+E6)),".")</f>
        <v>96.9827586206897</v>
      </c>
      <c r="E6" s="27" t="n">
        <v>7</v>
      </c>
      <c r="F6" s="28" t="n">
        <f aca="false">IF(E6+C6&lt;&gt;0,100*(E6/(E6+C6)),".")</f>
        <v>3.01724137931034</v>
      </c>
      <c r="G6" s="23" t="n">
        <f aca="false">E6+C6</f>
        <v>232</v>
      </c>
      <c r="H6" s="27" t="n">
        <v>28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8</v>
      </c>
      <c r="M6" s="27" t="n">
        <v>253</v>
      </c>
      <c r="N6" s="28" t="n">
        <f aca="false">IF(M6+O6&lt;&gt;0,100*(M6/(M6+O6)),".")</f>
        <v>97.3076923076923</v>
      </c>
      <c r="O6" s="27" t="n">
        <v>7</v>
      </c>
      <c r="P6" s="29" t="n">
        <f aca="false">IF(O6+M6&lt;&gt;0,100*(O6/(O6+M6)),".")</f>
        <v>2.69230769230769</v>
      </c>
      <c r="Q6" s="23" t="n">
        <f aca="false">O6+M6</f>
        <v>260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75</v>
      </c>
      <c r="E7" s="21" t="n">
        <v>2</v>
      </c>
      <c r="F7" s="22" t="n">
        <f aca="false">IF(E7+C7&lt;&gt;0,100*(E7/(E7+C7)),".")</f>
        <v>25</v>
      </c>
      <c r="G7" s="23" t="n">
        <f aca="false">E7+C7</f>
        <v>8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8</v>
      </c>
      <c r="N7" s="22" t="n">
        <f aca="false">IF(M7+O7&lt;&gt;0,100*(M7/(M7+O7)),".")</f>
        <v>80</v>
      </c>
      <c r="O7" s="21" t="n">
        <v>2</v>
      </c>
      <c r="P7" s="24" t="n">
        <f aca="false">IF(O7+M7&lt;&gt;0,100*(O7/(O7+M7)),".")</f>
        <v>20</v>
      </c>
      <c r="Q7" s="23" t="n">
        <f aca="false">O7+M7</f>
        <v>10</v>
      </c>
    </row>
    <row r="8" customFormat="false" ht="15" hidden="false" customHeight="true" outlineLevel="0" collapsed="false">
      <c r="A8" s="25"/>
      <c r="B8" s="26" t="s">
        <v>12</v>
      </c>
      <c r="C8" s="27" t="n">
        <v>106</v>
      </c>
      <c r="D8" s="28" t="n">
        <f aca="false">IF(C8+E8&lt;&gt;0,100*(C8/(C8+E8)),".")</f>
        <v>79.1044776119403</v>
      </c>
      <c r="E8" s="27" t="n">
        <v>28</v>
      </c>
      <c r="F8" s="28" t="n">
        <f aca="false">IF(E8+C8&lt;&gt;0,100*(E8/(E8+C8)),".")</f>
        <v>20.8955223880597</v>
      </c>
      <c r="G8" s="23" t="n">
        <f aca="false">E8+C8</f>
        <v>134</v>
      </c>
      <c r="H8" s="27" t="n">
        <v>24</v>
      </c>
      <c r="I8" s="28" t="n">
        <f aca="false">IF(H8+J8&lt;&gt;0,100*(H8/(H8+J8)),".")</f>
        <v>85.7142857142857</v>
      </c>
      <c r="J8" s="27" t="n">
        <v>4</v>
      </c>
      <c r="K8" s="28" t="n">
        <f aca="false">IF(J8+H8&lt;&gt;0,100*(J8/(J8+H8)),".")</f>
        <v>14.2857142857143</v>
      </c>
      <c r="L8" s="23" t="n">
        <f aca="false">J8+H8</f>
        <v>28</v>
      </c>
      <c r="M8" s="27" t="n">
        <v>130</v>
      </c>
      <c r="N8" s="28" t="n">
        <f aca="false">IF(M8+O8&lt;&gt;0,100*(M8/(M8+O8)),".")</f>
        <v>80.2469135802469</v>
      </c>
      <c r="O8" s="27" t="n">
        <v>32</v>
      </c>
      <c r="P8" s="29" t="n">
        <f aca="false">IF(O8+M8&lt;&gt;0,100*(O8/(O8+M8)),".")</f>
        <v>19.7530864197531</v>
      </c>
      <c r="Q8" s="23" t="n">
        <f aca="false">O8+M8</f>
        <v>162</v>
      </c>
    </row>
    <row r="9" customFormat="false" ht="15" hidden="false" customHeight="true" outlineLevel="0" collapsed="false">
      <c r="A9" s="19"/>
      <c r="B9" s="20" t="s">
        <v>13</v>
      </c>
      <c r="C9" s="21" t="n">
        <v>164</v>
      </c>
      <c r="D9" s="22" t="n">
        <f aca="false">IF(C9+E9&lt;&gt;0,100*(C9/(C9+E9)),".")</f>
        <v>95.3488372093023</v>
      </c>
      <c r="E9" s="21" t="n">
        <v>8</v>
      </c>
      <c r="F9" s="22" t="n">
        <f aca="false">IF(E9+C9&lt;&gt;0,100*(E9/(E9+C9)),".")</f>
        <v>4.65116279069768</v>
      </c>
      <c r="G9" s="23" t="n">
        <f aca="false">E9+C9</f>
        <v>172</v>
      </c>
      <c r="H9" s="21" t="n">
        <v>32</v>
      </c>
      <c r="I9" s="22" t="n">
        <f aca="false">IF(H9+J9&lt;&gt;0,100*(H9/(H9+J9)),".")</f>
        <v>88.8888888888889</v>
      </c>
      <c r="J9" s="21" t="n">
        <v>4</v>
      </c>
      <c r="K9" s="22" t="n">
        <f aca="false">IF(J9+H9&lt;&gt;0,100*(J9/(J9+H9)),".")</f>
        <v>11.1111111111111</v>
      </c>
      <c r="L9" s="23" t="n">
        <f aca="false">J9+H9</f>
        <v>36</v>
      </c>
      <c r="M9" s="21" t="n">
        <v>196</v>
      </c>
      <c r="N9" s="22" t="n">
        <f aca="false">IF(M9+O9&lt;&gt;0,100*(M9/(M9+O9)),".")</f>
        <v>94.2307692307692</v>
      </c>
      <c r="O9" s="21" t="n">
        <v>12</v>
      </c>
      <c r="P9" s="24" t="n">
        <f aca="false">IF(O9+M9&lt;&gt;0,100*(O9/(O9+M9)),".")</f>
        <v>5.76923076923077</v>
      </c>
      <c r="Q9" s="23" t="n">
        <f aca="false">O9+M9</f>
        <v>208</v>
      </c>
    </row>
    <row r="10" customFormat="false" ht="15" hidden="false" customHeight="true" outlineLevel="0" collapsed="false">
      <c r="A10" s="25"/>
      <c r="B10" s="26" t="s">
        <v>14</v>
      </c>
      <c r="C10" s="27" t="n">
        <v>86</v>
      </c>
      <c r="D10" s="28" t="n">
        <f aca="false">IF(C10+E10&lt;&gt;0,100*(C10/(C10+E10)),".")</f>
        <v>75.4385964912281</v>
      </c>
      <c r="E10" s="27" t="n">
        <v>28</v>
      </c>
      <c r="F10" s="28" t="n">
        <f aca="false">IF(E10+C10&lt;&gt;0,100*(E10/(E10+C10)),".")</f>
        <v>24.5614035087719</v>
      </c>
      <c r="G10" s="23" t="n">
        <f aca="false">E10+C10</f>
        <v>114</v>
      </c>
      <c r="H10" s="27" t="n">
        <v>24</v>
      </c>
      <c r="I10" s="28" t="n">
        <f aca="false">IF(H10+J10&lt;&gt;0,100*(H10/(H10+J10)),".")</f>
        <v>82.7586206896552</v>
      </c>
      <c r="J10" s="27" t="n">
        <v>5</v>
      </c>
      <c r="K10" s="28" t="n">
        <f aca="false">IF(J10+H10&lt;&gt;0,100*(J10/(J10+H10)),".")</f>
        <v>17.2413793103448</v>
      </c>
      <c r="L10" s="23" t="n">
        <f aca="false">J10+H10</f>
        <v>29</v>
      </c>
      <c r="M10" s="27" t="n">
        <v>110</v>
      </c>
      <c r="N10" s="28" t="n">
        <f aca="false">IF(M10+O10&lt;&gt;0,100*(M10/(M10+O10)),".")</f>
        <v>76.9230769230769</v>
      </c>
      <c r="O10" s="27" t="n">
        <v>33</v>
      </c>
      <c r="P10" s="29" t="n">
        <f aca="false">IF(O10+M10&lt;&gt;0,100*(O10/(O10+M10)),".")</f>
        <v>23.0769230769231</v>
      </c>
      <c r="Q10" s="23" t="n">
        <f aca="false">O10+M10</f>
        <v>143</v>
      </c>
    </row>
    <row r="11" customFormat="false" ht="15" hidden="false" customHeight="true" outlineLevel="0" collapsed="false">
      <c r="A11" s="19"/>
      <c r="B11" s="20" t="s">
        <v>15</v>
      </c>
      <c r="C11" s="21" t="n">
        <v>342</v>
      </c>
      <c r="D11" s="22" t="n">
        <f aca="false">IF(C11+E11&lt;&gt;0,100*(C11/(C11+E11)),".")</f>
        <v>53.3541341653666</v>
      </c>
      <c r="E11" s="21" t="n">
        <v>299</v>
      </c>
      <c r="F11" s="22" t="n">
        <f aca="false">IF(E11+C11&lt;&gt;0,100*(E11/(E11+C11)),".")</f>
        <v>46.6458658346334</v>
      </c>
      <c r="G11" s="23" t="n">
        <f aca="false">E11+C11</f>
        <v>641</v>
      </c>
      <c r="H11" s="21" t="n">
        <v>100</v>
      </c>
      <c r="I11" s="22" t="n">
        <f aca="false">IF(H11+J11&lt;&gt;0,100*(H11/(H11+J11)),".")</f>
        <v>45.2488687782805</v>
      </c>
      <c r="J11" s="21" t="n">
        <v>121</v>
      </c>
      <c r="K11" s="22" t="n">
        <f aca="false">IF(J11+H11&lt;&gt;0,100*(J11/(J11+H11)),".")</f>
        <v>54.7511312217195</v>
      </c>
      <c r="L11" s="23" t="n">
        <f aca="false">J11+H11</f>
        <v>221</v>
      </c>
      <c r="M11" s="21" t="n">
        <v>442</v>
      </c>
      <c r="N11" s="22" t="n">
        <f aca="false">IF(M11+O11&lt;&gt;0,100*(M11/(M11+O11)),".")</f>
        <v>51.2761020881671</v>
      </c>
      <c r="O11" s="21" t="n">
        <v>420</v>
      </c>
      <c r="P11" s="24" t="n">
        <f aca="false">IF(O11+M11&lt;&gt;0,100*(O11/(O11+M11)),".")</f>
        <v>48.723897911833</v>
      </c>
      <c r="Q11" s="23" t="n">
        <f aca="false">O11+M11</f>
        <v>862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175</v>
      </c>
      <c r="D13" s="22" t="n">
        <f aca="false">IF(C13+E13&lt;&gt;0,100*(C13/(C13+E13)),".")</f>
        <v>32.5278810408922</v>
      </c>
      <c r="E13" s="21" t="n">
        <v>363</v>
      </c>
      <c r="F13" s="22" t="n">
        <f aca="false">IF(E13+C13&lt;&gt;0,100*(E13/(E13+C13)),".")</f>
        <v>67.4721189591078</v>
      </c>
      <c r="G13" s="23" t="n">
        <f aca="false">E13+C13</f>
        <v>538</v>
      </c>
      <c r="H13" s="21" t="n">
        <v>63</v>
      </c>
      <c r="I13" s="22" t="n">
        <f aca="false">IF(H13+J13&lt;&gt;0,100*(H13/(H13+J13)),".")</f>
        <v>36.4161849710983</v>
      </c>
      <c r="J13" s="21" t="n">
        <v>110</v>
      </c>
      <c r="K13" s="22" t="n">
        <f aca="false">IF(J13+H13&lt;&gt;0,100*(J13/(J13+H13)),".")</f>
        <v>63.5838150289017</v>
      </c>
      <c r="L13" s="23" t="n">
        <f aca="false">J13+H13</f>
        <v>173</v>
      </c>
      <c r="M13" s="21" t="n">
        <v>238</v>
      </c>
      <c r="N13" s="22" t="n">
        <f aca="false">IF(M13+O13&lt;&gt;0,100*(M13/(M13+O13)),".")</f>
        <v>33.4739803094234</v>
      </c>
      <c r="O13" s="21" t="n">
        <v>473</v>
      </c>
      <c r="P13" s="24" t="n">
        <f aca="false">IF(O13+M13&lt;&gt;0,100*(O13/(O13+M13)),".")</f>
        <v>66.5260196905767</v>
      </c>
      <c r="Q13" s="23" t="n">
        <f aca="false">O13+M13</f>
        <v>711</v>
      </c>
    </row>
    <row r="14" customFormat="false" ht="15" hidden="false" customHeight="true" outlineLevel="0" collapsed="false">
      <c r="A14" s="25"/>
      <c r="B14" s="26" t="s">
        <v>18</v>
      </c>
      <c r="C14" s="27" t="n">
        <v>17</v>
      </c>
      <c r="D14" s="28" t="n">
        <f aca="false">IF(C14+E14&lt;&gt;0,100*(C14/(C14+E14)),".")</f>
        <v>7.83410138248848</v>
      </c>
      <c r="E14" s="27" t="n">
        <v>200</v>
      </c>
      <c r="F14" s="28" t="n">
        <f aca="false">IF(E14+C14&lt;&gt;0,100*(E14/(E14+C14)),".")</f>
        <v>92.1658986175115</v>
      </c>
      <c r="G14" s="23" t="n">
        <f aca="false">E14+C14</f>
        <v>217</v>
      </c>
      <c r="H14" s="27" t="n">
        <v>2</v>
      </c>
      <c r="I14" s="28" t="n">
        <f aca="false">IF(H14+J14&lt;&gt;0,100*(H14/(H14+J14)),".")</f>
        <v>22.2222222222222</v>
      </c>
      <c r="J14" s="27" t="n">
        <v>7</v>
      </c>
      <c r="K14" s="28" t="n">
        <f aca="false">IF(J14+H14&lt;&gt;0,100*(J14/(J14+H14)),".")</f>
        <v>77.7777777777778</v>
      </c>
      <c r="L14" s="23" t="n">
        <f aca="false">J14+H14</f>
        <v>9</v>
      </c>
      <c r="M14" s="27" t="n">
        <v>19</v>
      </c>
      <c r="N14" s="28" t="n">
        <f aca="false">IF(M14+O14&lt;&gt;0,100*(M14/(M14+O14)),".")</f>
        <v>8.4070796460177</v>
      </c>
      <c r="O14" s="27" t="n">
        <v>207</v>
      </c>
      <c r="P14" s="29" t="n">
        <f aca="false">IF(O14+M14&lt;&gt;0,100*(O14/(O14+M14)),".")</f>
        <v>91.5929203539823</v>
      </c>
      <c r="Q14" s="23" t="n">
        <f aca="false">O14+M14</f>
        <v>226</v>
      </c>
    </row>
    <row r="15" customFormat="false" ht="24.75" hidden="false" customHeight="true" outlineLevel="0" collapsed="false">
      <c r="A15" s="19"/>
      <c r="B15" s="30" t="s">
        <v>19</v>
      </c>
      <c r="C15" s="21" t="n">
        <v>47</v>
      </c>
      <c r="D15" s="22" t="n">
        <f aca="false">IF(C15+E15&lt;&gt;0,100*(C15/(C15+E15)),".")</f>
        <v>18.1467181467181</v>
      </c>
      <c r="E15" s="21" t="n">
        <v>212</v>
      </c>
      <c r="F15" s="22" t="n">
        <f aca="false">IF(E15+C15&lt;&gt;0,100*(E15/(E15+C15)),".")</f>
        <v>81.8532818532819</v>
      </c>
      <c r="G15" s="23" t="n">
        <f aca="false">E15+C15</f>
        <v>259</v>
      </c>
      <c r="H15" s="21" t="n">
        <v>8</v>
      </c>
      <c r="I15" s="22" t="n">
        <f aca="false">IF(H15+J15&lt;&gt;0,100*(H15/(H15+J15)),".")</f>
        <v>18.6046511627907</v>
      </c>
      <c r="J15" s="21" t="n">
        <v>35</v>
      </c>
      <c r="K15" s="22" t="n">
        <f aca="false">IF(J15+H15&lt;&gt;0,100*(J15/(J15+H15)),".")</f>
        <v>81.3953488372093</v>
      </c>
      <c r="L15" s="23" t="n">
        <f aca="false">J15+H15</f>
        <v>43</v>
      </c>
      <c r="M15" s="21" t="n">
        <v>55</v>
      </c>
      <c r="N15" s="22" t="n">
        <f aca="false">IF(M15+O15&lt;&gt;0,100*(M15/(M15+O15)),".")</f>
        <v>18.2119205298013</v>
      </c>
      <c r="O15" s="21" t="n">
        <v>247</v>
      </c>
      <c r="P15" s="24" t="n">
        <f aca="false">IF(O15+M15&lt;&gt;0,100*(O15/(O15+M15)),".")</f>
        <v>81.7880794701987</v>
      </c>
      <c r="Q15" s="23" t="n">
        <f aca="false">O15+M15</f>
        <v>302</v>
      </c>
    </row>
    <row r="16" customFormat="false" ht="15" hidden="false" customHeight="true" outlineLevel="0" collapsed="false">
      <c r="A16" s="25"/>
      <c r="B16" s="26" t="s">
        <v>20</v>
      </c>
      <c r="C16" s="27" t="n">
        <v>465</v>
      </c>
      <c r="D16" s="28" t="n">
        <f aca="false">IF(C16+E16&lt;&gt;0,100*(C16/(C16+E16)),".")</f>
        <v>93</v>
      </c>
      <c r="E16" s="27" t="n">
        <v>35</v>
      </c>
      <c r="F16" s="28" t="n">
        <f aca="false">IF(E16+C16&lt;&gt;0,100*(E16/(E16+C16)),".")</f>
        <v>7</v>
      </c>
      <c r="G16" s="23" t="n">
        <f aca="false">E16+C16</f>
        <v>500</v>
      </c>
      <c r="H16" s="27" t="n">
        <v>36</v>
      </c>
      <c r="I16" s="28" t="n">
        <f aca="false">IF(H16+J16&lt;&gt;0,100*(H16/(H16+J16)),".")</f>
        <v>92.3076923076923</v>
      </c>
      <c r="J16" s="27" t="n">
        <v>3</v>
      </c>
      <c r="K16" s="28" t="n">
        <f aca="false">IF(J16+H16&lt;&gt;0,100*(J16/(J16+H16)),".")</f>
        <v>7.69230769230769</v>
      </c>
      <c r="L16" s="23" t="n">
        <f aca="false">J16+H16</f>
        <v>39</v>
      </c>
      <c r="M16" s="27" t="n">
        <v>501</v>
      </c>
      <c r="N16" s="28" t="n">
        <f aca="false">IF(M16+O16&lt;&gt;0,100*(M16/(M16+O16)),".")</f>
        <v>92.9499072356215</v>
      </c>
      <c r="O16" s="27" t="n">
        <v>38</v>
      </c>
      <c r="P16" s="29" t="n">
        <f aca="false">IF(O16+M16&lt;&gt;0,100*(O16/(O16+M16)),".")</f>
        <v>7.05009276437848</v>
      </c>
      <c r="Q16" s="23" t="n">
        <f aca="false">O16+M16</f>
        <v>539</v>
      </c>
    </row>
    <row r="17" customFormat="false" ht="15" hidden="false" customHeight="true" outlineLevel="0" collapsed="false">
      <c r="A17" s="19"/>
      <c r="B17" s="31" t="s">
        <v>21</v>
      </c>
      <c r="C17" s="32" t="n">
        <v>132</v>
      </c>
      <c r="D17" s="33" t="n">
        <f aca="false">IF(C17+E17&lt;&gt;0,100*(C17/(C17+E17)),".")</f>
        <v>76.7441860465116</v>
      </c>
      <c r="E17" s="32" t="n">
        <v>40</v>
      </c>
      <c r="F17" s="33" t="n">
        <f aca="false">IF(E17+C17&lt;&gt;0,100*(E17/(E17+C17)),".")</f>
        <v>23.2558139534884</v>
      </c>
      <c r="G17" s="23" t="n">
        <f aca="false">E17+C17</f>
        <v>172</v>
      </c>
      <c r="H17" s="32" t="n">
        <v>9</v>
      </c>
      <c r="I17" s="33" t="n">
        <f aca="false">IF(H17+J17&lt;&gt;0,100*(H17/(H17+J17)),".")</f>
        <v>60</v>
      </c>
      <c r="J17" s="32" t="n">
        <v>6</v>
      </c>
      <c r="K17" s="33" t="n">
        <f aca="false">IF(J17+H17&lt;&gt;0,100*(J17/(J17+H17)),".")</f>
        <v>40</v>
      </c>
      <c r="L17" s="23" t="n">
        <f aca="false">J17+H17</f>
        <v>15</v>
      </c>
      <c r="M17" s="32" t="n">
        <v>141</v>
      </c>
      <c r="N17" s="33" t="n">
        <f aca="false">IF(M17+O17&lt;&gt;0,100*(M17/(M17+O17)),".")</f>
        <v>75.4010695187166</v>
      </c>
      <c r="O17" s="32" t="n">
        <v>46</v>
      </c>
      <c r="P17" s="34" t="n">
        <f aca="false">IF(O17+M17&lt;&gt;0,100*(O17/(O17+M17)),".")</f>
        <v>24.5989304812834</v>
      </c>
      <c r="Q17" s="23" t="n">
        <f aca="false">O17+M17</f>
        <v>187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197</v>
      </c>
      <c r="D18" s="38" t="n">
        <f aca="false">IF(C18+E18&lt;&gt;0,100*(C18/(C18+E18)),".")</f>
        <v>64.2209880152002</v>
      </c>
      <c r="E18" s="37" t="n">
        <f aca="false">SUM(E5:E17)</f>
        <v>1224</v>
      </c>
      <c r="F18" s="38" t="n">
        <f aca="false">IF(E18+C18&lt;&gt;0,100*(E18/(E18+C18)),".")</f>
        <v>35.7790119847998</v>
      </c>
      <c r="G18" s="39" t="n">
        <f aca="false">E18+C18</f>
        <v>3421</v>
      </c>
      <c r="H18" s="37" t="n">
        <f aca="false">SUM(H5:H17)</f>
        <v>366</v>
      </c>
      <c r="I18" s="38" t="n">
        <f aca="false">IF(H18+J18&lt;&gt;0,100*(H18/(H18+J18)),".")</f>
        <v>55.2036199095023</v>
      </c>
      <c r="J18" s="37" t="n">
        <f aca="false">SUM(J5:J17)</f>
        <v>297</v>
      </c>
      <c r="K18" s="38" t="n">
        <f aca="false">IF(J18+H18&lt;&gt;0,100*(J18/(J18+H18)),".")</f>
        <v>44.7963800904977</v>
      </c>
      <c r="L18" s="39" t="n">
        <f aca="false">J18+H18</f>
        <v>663</v>
      </c>
      <c r="M18" s="37" t="n">
        <f aca="false">SUM(M5:M17)</f>
        <v>2563</v>
      </c>
      <c r="N18" s="38" t="n">
        <f aca="false">IF(M18+O18&lt;&gt;0,100*(M18/(M18+O18)),".")</f>
        <v>62.7571008814887</v>
      </c>
      <c r="O18" s="37" t="n">
        <f aca="false">SUM(O5:O17)</f>
        <v>1521</v>
      </c>
      <c r="P18" s="40" t="n">
        <f aca="false">IF(O18+M18&lt;&gt;0,100*(O18/(O18+M18)),".")</f>
        <v>37.2428991185113</v>
      </c>
      <c r="Q18" s="39" t="n">
        <f aca="false">O18+M18</f>
        <v>408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ergisch-Gladbach</oddHeader>
    <oddFooter>&amp;RTabelle 40.2 mw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94</v>
      </c>
      <c r="D5" s="22" t="n">
        <f aca="false">IF(C5+E5&lt;&gt;0,100*(C5/(C5+E5)),".")</f>
        <v>97.4874371859297</v>
      </c>
      <c r="E5" s="21" t="n">
        <v>5</v>
      </c>
      <c r="F5" s="22" t="n">
        <f aca="false">IF(E5+C5&lt;&gt;0,100*(E5/(E5+C5)),".")</f>
        <v>2.51256281407035</v>
      </c>
      <c r="G5" s="23" t="n">
        <f aca="false">E5+C5</f>
        <v>199</v>
      </c>
      <c r="H5" s="21" t="n">
        <v>25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5</v>
      </c>
      <c r="M5" s="21" t="n">
        <v>219</v>
      </c>
      <c r="N5" s="22" t="n">
        <f aca="false">IF(M5+O5&lt;&gt;0,100*(M5/(M5+O5)),".")</f>
        <v>97.7678571428571</v>
      </c>
      <c r="O5" s="21" t="n">
        <v>5</v>
      </c>
      <c r="P5" s="24" t="n">
        <f aca="false">IF(O5+M5&lt;&gt;0,100*(O5/(O5+M5)),".")</f>
        <v>2.23214285714286</v>
      </c>
      <c r="Q5" s="23" t="n">
        <f aca="false">O5+M5</f>
        <v>224</v>
      </c>
    </row>
    <row r="6" customFormat="false" ht="15" hidden="false" customHeight="true" outlineLevel="0" collapsed="false">
      <c r="A6" s="25"/>
      <c r="B6" s="26" t="s">
        <v>10</v>
      </c>
      <c r="C6" s="27" t="n">
        <v>109</v>
      </c>
      <c r="D6" s="28" t="n">
        <f aca="false">IF(C6+E6&lt;&gt;0,100*(C6/(C6+E6)),".")</f>
        <v>99.0909090909091</v>
      </c>
      <c r="E6" s="27" t="n">
        <v>1</v>
      </c>
      <c r="F6" s="28" t="n">
        <f aca="false">IF(E6+C6&lt;&gt;0,100*(E6/(E6+C6)),".")</f>
        <v>0.909090909090909</v>
      </c>
      <c r="G6" s="23" t="n">
        <f aca="false">E6+C6</f>
        <v>110</v>
      </c>
      <c r="H6" s="27" t="n">
        <v>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7</v>
      </c>
      <c r="M6" s="27" t="n">
        <v>116</v>
      </c>
      <c r="N6" s="28" t="n">
        <f aca="false">IF(M6+O6&lt;&gt;0,100*(M6/(M6+O6)),".")</f>
        <v>99.1452991452992</v>
      </c>
      <c r="O6" s="27" t="n">
        <v>1</v>
      </c>
      <c r="P6" s="29" t="n">
        <f aca="false">IF(O6+M6&lt;&gt;0,100*(O6/(O6+M6)),".")</f>
        <v>0.854700854700855</v>
      </c>
      <c r="Q6" s="23" t="n">
        <f aca="false">O6+M6</f>
        <v>117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str">
        <f aca="false">IF(C7+E7&lt;&gt;0,100*(C7/(C7+E7)),".")</f>
        <v>.</v>
      </c>
      <c r="E7" s="21" t="n">
        <v>0</v>
      </c>
      <c r="F7" s="22" t="str">
        <f aca="false">IF(E7+C7&lt;&gt;0,100*(E7/(E7+C7)),".")</f>
        <v>.</v>
      </c>
      <c r="G7" s="23" t="n">
        <f aca="false">E7+C7</f>
        <v>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f aca="false">C7+H7</f>
        <v>0</v>
      </c>
      <c r="N7" s="22" t="str">
        <f aca="false">IF(M7+O7&lt;&gt;0,100*(M7/(M7+O7)),".")</f>
        <v>.</v>
      </c>
      <c r="O7" s="21" t="n">
        <f aca="false">E7+J7</f>
        <v>0</v>
      </c>
      <c r="P7" s="24" t="str">
        <f aca="false">IF(O7+M7&lt;&gt;0,100*(O7/(O7+M7)),".")</f>
        <v>.</v>
      </c>
      <c r="Q7" s="23" t="n">
        <f aca="false">O7+M7</f>
        <v>0</v>
      </c>
    </row>
    <row r="8" customFormat="false" ht="15" hidden="false" customHeight="true" outlineLevel="0" collapsed="false">
      <c r="A8" s="25"/>
      <c r="B8" s="26" t="s">
        <v>12</v>
      </c>
      <c r="C8" s="27" t="n">
        <v>58</v>
      </c>
      <c r="D8" s="28" t="n">
        <f aca="false">IF(C8+E8&lt;&gt;0,100*(C8/(C8+E8)),".")</f>
        <v>74.3589743589744</v>
      </c>
      <c r="E8" s="27" t="n">
        <v>20</v>
      </c>
      <c r="F8" s="28" t="n">
        <f aca="false">IF(E8+C8&lt;&gt;0,100*(E8/(E8+C8)),".")</f>
        <v>25.6410256410256</v>
      </c>
      <c r="G8" s="23" t="n">
        <f aca="false">E8+C8</f>
        <v>78</v>
      </c>
      <c r="H8" s="27" t="n">
        <v>13</v>
      </c>
      <c r="I8" s="28" t="n">
        <f aca="false">IF(H8+J8&lt;&gt;0,100*(H8/(H8+J8)),".")</f>
        <v>92.8571428571429</v>
      </c>
      <c r="J8" s="27" t="n">
        <v>1</v>
      </c>
      <c r="K8" s="28" t="n">
        <f aca="false">IF(J8+H8&lt;&gt;0,100*(J8/(J8+H8)),".")</f>
        <v>7.14285714285714</v>
      </c>
      <c r="L8" s="23" t="n">
        <f aca="false">J8+H8</f>
        <v>14</v>
      </c>
      <c r="M8" s="27" t="n">
        <v>71</v>
      </c>
      <c r="N8" s="28" t="n">
        <f aca="false">IF(M8+O8&lt;&gt;0,100*(M8/(M8+O8)),".")</f>
        <v>77.1739130434783</v>
      </c>
      <c r="O8" s="27" t="n">
        <v>21</v>
      </c>
      <c r="P8" s="29" t="n">
        <f aca="false">IF(O8+M8&lt;&gt;0,100*(O8/(O8+M8)),".")</f>
        <v>22.8260869565217</v>
      </c>
      <c r="Q8" s="23" t="n">
        <f aca="false">O8+M8</f>
        <v>92</v>
      </c>
    </row>
    <row r="9" customFormat="false" ht="15" hidden="false" customHeight="true" outlineLevel="0" collapsed="false">
      <c r="A9" s="19"/>
      <c r="B9" s="20" t="s">
        <v>13</v>
      </c>
      <c r="C9" s="21" t="n">
        <v>99</v>
      </c>
      <c r="D9" s="22" t="n">
        <f aca="false">IF(C9+E9&lt;&gt;0,100*(C9/(C9+E9)),".")</f>
        <v>97.0588235294118</v>
      </c>
      <c r="E9" s="21" t="n">
        <v>3</v>
      </c>
      <c r="F9" s="22" t="n">
        <f aca="false">IF(E9+C9&lt;&gt;0,100*(E9/(E9+C9)),".")</f>
        <v>2.94117647058824</v>
      </c>
      <c r="G9" s="23" t="n">
        <f aca="false">E9+C9</f>
        <v>102</v>
      </c>
      <c r="H9" s="21" t="n">
        <v>26</v>
      </c>
      <c r="I9" s="22" t="n">
        <f aca="false">IF(H9+J9&lt;&gt;0,100*(H9/(H9+J9)),".")</f>
        <v>92.8571428571429</v>
      </c>
      <c r="J9" s="21" t="n">
        <v>2</v>
      </c>
      <c r="K9" s="22" t="n">
        <f aca="false">IF(J9+H9&lt;&gt;0,100*(J9/(J9+H9)),".")</f>
        <v>7.14285714285714</v>
      </c>
      <c r="L9" s="23" t="n">
        <f aca="false">J9+H9</f>
        <v>28</v>
      </c>
      <c r="M9" s="21" t="n">
        <v>125</v>
      </c>
      <c r="N9" s="22" t="n">
        <f aca="false">IF(M9+O9&lt;&gt;0,100*(M9/(M9+O9)),".")</f>
        <v>96.1538461538462</v>
      </c>
      <c r="O9" s="21" t="n">
        <v>5</v>
      </c>
      <c r="P9" s="24" t="n">
        <f aca="false">IF(O9+M9&lt;&gt;0,100*(O9/(O9+M9)),".")</f>
        <v>3.84615384615385</v>
      </c>
      <c r="Q9" s="23" t="n">
        <f aca="false">O9+M9</f>
        <v>130</v>
      </c>
    </row>
    <row r="10" customFormat="false" ht="15" hidden="false" customHeight="true" outlineLevel="0" collapsed="false">
      <c r="A10" s="25"/>
      <c r="B10" s="26" t="s">
        <v>14</v>
      </c>
      <c r="C10" s="27" t="n">
        <v>43</v>
      </c>
      <c r="D10" s="28" t="n">
        <f aca="false">IF(C10+E10&lt;&gt;0,100*(C10/(C10+E10)),".")</f>
        <v>71.6666666666667</v>
      </c>
      <c r="E10" s="27" t="n">
        <v>17</v>
      </c>
      <c r="F10" s="28" t="n">
        <f aca="false">IF(E10+C10&lt;&gt;0,100*(E10/(E10+C10)),".")</f>
        <v>28.3333333333333</v>
      </c>
      <c r="G10" s="23" t="n">
        <f aca="false">E10+C10</f>
        <v>60</v>
      </c>
      <c r="H10" s="27" t="n">
        <v>2</v>
      </c>
      <c r="I10" s="28" t="n">
        <f aca="false">IF(H10+J10&lt;&gt;0,100*(H10/(H10+J10)),".")</f>
        <v>50</v>
      </c>
      <c r="J10" s="27" t="n">
        <v>2</v>
      </c>
      <c r="K10" s="28" t="n">
        <f aca="false">IF(J10+H10&lt;&gt;0,100*(J10/(J10+H10)),".")</f>
        <v>50</v>
      </c>
      <c r="L10" s="23" t="n">
        <f aca="false">J10+H10</f>
        <v>4</v>
      </c>
      <c r="M10" s="27" t="n">
        <v>45</v>
      </c>
      <c r="N10" s="28" t="n">
        <f aca="false">IF(M10+O10&lt;&gt;0,100*(M10/(M10+O10)),".")</f>
        <v>70.3125</v>
      </c>
      <c r="O10" s="27" t="n">
        <v>19</v>
      </c>
      <c r="P10" s="29" t="n">
        <f aca="false">IF(O10+M10&lt;&gt;0,100*(O10/(O10+M10)),".")</f>
        <v>29.6875</v>
      </c>
      <c r="Q10" s="23" t="n">
        <f aca="false">O10+M10</f>
        <v>64</v>
      </c>
    </row>
    <row r="11" customFormat="false" ht="15" hidden="false" customHeight="true" outlineLevel="0" collapsed="false">
      <c r="A11" s="19"/>
      <c r="B11" s="20" t="s">
        <v>15</v>
      </c>
      <c r="C11" s="21" t="n">
        <v>180</v>
      </c>
      <c r="D11" s="22" t="n">
        <f aca="false">IF(C11+E11&lt;&gt;0,100*(C11/(C11+E11)),".")</f>
        <v>49.1803278688525</v>
      </c>
      <c r="E11" s="21" t="n">
        <v>186</v>
      </c>
      <c r="F11" s="22" t="n">
        <f aca="false">IF(E11+C11&lt;&gt;0,100*(E11/(E11+C11)),".")</f>
        <v>50.8196721311475</v>
      </c>
      <c r="G11" s="23" t="n">
        <f aca="false">E11+C11</f>
        <v>366</v>
      </c>
      <c r="H11" s="21" t="n">
        <v>30</v>
      </c>
      <c r="I11" s="22" t="n">
        <f aca="false">IF(H11+J11&lt;&gt;0,100*(H11/(H11+J11)),".")</f>
        <v>44.7761194029851</v>
      </c>
      <c r="J11" s="21" t="n">
        <v>37</v>
      </c>
      <c r="K11" s="22" t="n">
        <f aca="false">IF(J11+H11&lt;&gt;0,100*(J11/(J11+H11)),".")</f>
        <v>55.2238805970149</v>
      </c>
      <c r="L11" s="23" t="n">
        <f aca="false">J11+H11</f>
        <v>67</v>
      </c>
      <c r="M11" s="21" t="n">
        <v>210</v>
      </c>
      <c r="N11" s="22" t="n">
        <f aca="false">IF(M11+O11&lt;&gt;0,100*(M11/(M11+O11)),".")</f>
        <v>48.4988452655889</v>
      </c>
      <c r="O11" s="21" t="n">
        <v>223</v>
      </c>
      <c r="P11" s="24" t="n">
        <f aca="false">IF(O11+M11&lt;&gt;0,100*(O11/(O11+M11)),".")</f>
        <v>51.5011547344111</v>
      </c>
      <c r="Q11" s="23" t="n">
        <f aca="false">O11+M11</f>
        <v>433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75</v>
      </c>
      <c r="D13" s="22" t="n">
        <f aca="false">IF(C13+E13&lt;&gt;0,100*(C13/(C13+E13)),".")</f>
        <v>34.8837209302326</v>
      </c>
      <c r="E13" s="21" t="n">
        <v>140</v>
      </c>
      <c r="F13" s="22" t="n">
        <f aca="false">IF(E13+C13&lt;&gt;0,100*(E13/(E13+C13)),".")</f>
        <v>65.1162790697674</v>
      </c>
      <c r="G13" s="23" t="n">
        <f aca="false">E13+C13</f>
        <v>215</v>
      </c>
      <c r="H13" s="21" t="n">
        <v>20</v>
      </c>
      <c r="I13" s="22" t="n">
        <f aca="false">IF(H13+J13&lt;&gt;0,100*(H13/(H13+J13)),".")</f>
        <v>42.5531914893617</v>
      </c>
      <c r="J13" s="21" t="n">
        <v>27</v>
      </c>
      <c r="K13" s="22" t="n">
        <f aca="false">IF(J13+H13&lt;&gt;0,100*(J13/(J13+H13)),".")</f>
        <v>57.4468085106383</v>
      </c>
      <c r="L13" s="23" t="n">
        <f aca="false">J13+H13</f>
        <v>47</v>
      </c>
      <c r="M13" s="21" t="n">
        <v>95</v>
      </c>
      <c r="N13" s="22" t="n">
        <f aca="false">IF(M13+O13&lt;&gt;0,100*(M13/(M13+O13)),".")</f>
        <v>36.2595419847328</v>
      </c>
      <c r="O13" s="21" t="n">
        <v>167</v>
      </c>
      <c r="P13" s="24" t="n">
        <f aca="false">IF(O13+M13&lt;&gt;0,100*(O13/(O13+M13)),".")</f>
        <v>63.7404580152672</v>
      </c>
      <c r="Q13" s="23" t="n">
        <f aca="false">O13+M13</f>
        <v>262</v>
      </c>
    </row>
    <row r="14" customFormat="false" ht="15" hidden="false" customHeight="true" outlineLevel="0" collapsed="false">
      <c r="A14" s="25"/>
      <c r="B14" s="26" t="s">
        <v>18</v>
      </c>
      <c r="C14" s="27" t="n">
        <v>4</v>
      </c>
      <c r="D14" s="28" t="n">
        <f aca="false">IF(C14+E14&lt;&gt;0,100*(C14/(C14+E14)),".")</f>
        <v>3.6697247706422</v>
      </c>
      <c r="E14" s="27" t="n">
        <v>105</v>
      </c>
      <c r="F14" s="28" t="n">
        <f aca="false">IF(E14+C14&lt;&gt;0,100*(E14/(E14+C14)),".")</f>
        <v>96.3302752293578</v>
      </c>
      <c r="G14" s="23" t="n">
        <f aca="false">E14+C14</f>
        <v>109</v>
      </c>
      <c r="H14" s="27" t="n">
        <v>0</v>
      </c>
      <c r="I14" s="28" t="n">
        <f aca="false">IF(H14+J14&lt;&gt;0,100*(H14/(H14+J14)),".")</f>
        <v>0</v>
      </c>
      <c r="J14" s="27" t="n">
        <v>2</v>
      </c>
      <c r="K14" s="28" t="n">
        <f aca="false">IF(J14+H14&lt;&gt;0,100*(J14/(J14+H14)),".")</f>
        <v>100</v>
      </c>
      <c r="L14" s="23" t="n">
        <f aca="false">J14+H14</f>
        <v>2</v>
      </c>
      <c r="M14" s="27" t="n">
        <v>4</v>
      </c>
      <c r="N14" s="28" t="n">
        <f aca="false">IF(M14+O14&lt;&gt;0,100*(M14/(M14+O14)),".")</f>
        <v>3.6036036036036</v>
      </c>
      <c r="O14" s="27" t="n">
        <v>107</v>
      </c>
      <c r="P14" s="29" t="n">
        <f aca="false">IF(O14+M14&lt;&gt;0,100*(O14/(O14+M14)),".")</f>
        <v>96.3963963963964</v>
      </c>
      <c r="Q14" s="23" t="n">
        <f aca="false">O14+M14</f>
        <v>111</v>
      </c>
    </row>
    <row r="15" customFormat="false" ht="24.75" hidden="false" customHeight="true" outlineLevel="0" collapsed="false">
      <c r="A15" s="19"/>
      <c r="B15" s="30" t="s">
        <v>19</v>
      </c>
      <c r="C15" s="21" t="n">
        <v>15</v>
      </c>
      <c r="D15" s="22" t="n">
        <f aca="false">IF(C15+E15&lt;&gt;0,100*(C15/(C15+E15)),".")</f>
        <v>14.5631067961165</v>
      </c>
      <c r="E15" s="21" t="n">
        <v>88</v>
      </c>
      <c r="F15" s="22" t="n">
        <f aca="false">IF(E15+C15&lt;&gt;0,100*(E15/(E15+C15)),".")</f>
        <v>85.4368932038835</v>
      </c>
      <c r="G15" s="23" t="n">
        <f aca="false">E15+C15</f>
        <v>103</v>
      </c>
      <c r="H15" s="21" t="n">
        <v>2</v>
      </c>
      <c r="I15" s="22" t="n">
        <f aca="false">IF(H15+J15&lt;&gt;0,100*(H15/(H15+J15)),".")</f>
        <v>11.7647058823529</v>
      </c>
      <c r="J15" s="21" t="n">
        <v>15</v>
      </c>
      <c r="K15" s="22" t="n">
        <f aca="false">IF(J15+H15&lt;&gt;0,100*(J15/(J15+H15)),".")</f>
        <v>88.2352941176471</v>
      </c>
      <c r="L15" s="23" t="n">
        <f aca="false">J15+H15</f>
        <v>17</v>
      </c>
      <c r="M15" s="21" t="n">
        <v>17</v>
      </c>
      <c r="N15" s="22" t="n">
        <f aca="false">IF(M15+O15&lt;&gt;0,100*(M15/(M15+O15)),".")</f>
        <v>14.1666666666667</v>
      </c>
      <c r="O15" s="21" t="n">
        <v>103</v>
      </c>
      <c r="P15" s="24" t="n">
        <f aca="false">IF(O15+M15&lt;&gt;0,100*(O15/(O15+M15)),".")</f>
        <v>85.8333333333333</v>
      </c>
      <c r="Q15" s="23" t="n">
        <f aca="false">O15+M15</f>
        <v>120</v>
      </c>
    </row>
    <row r="16" customFormat="false" ht="15" hidden="false" customHeight="true" outlineLevel="0" collapsed="false">
      <c r="A16" s="25"/>
      <c r="B16" s="26" t="s">
        <v>20</v>
      </c>
      <c r="C16" s="27" t="n">
        <v>216</v>
      </c>
      <c r="D16" s="28" t="n">
        <f aca="false">IF(C16+E16&lt;&gt;0,100*(C16/(C16+E16)),".")</f>
        <v>93.5064935064935</v>
      </c>
      <c r="E16" s="27" t="n">
        <v>15</v>
      </c>
      <c r="F16" s="28" t="n">
        <f aca="false">IF(E16+C16&lt;&gt;0,100*(E16/(E16+C16)),".")</f>
        <v>6.49350649350649</v>
      </c>
      <c r="G16" s="23" t="n">
        <f aca="false">E16+C16</f>
        <v>231</v>
      </c>
      <c r="H16" s="27" t="n">
        <v>28</v>
      </c>
      <c r="I16" s="28" t="n">
        <f aca="false">IF(H16+J16&lt;&gt;0,100*(H16/(H16+J16)),".")</f>
        <v>96.551724137931</v>
      </c>
      <c r="J16" s="27" t="n">
        <v>1</v>
      </c>
      <c r="K16" s="28" t="n">
        <f aca="false">IF(J16+H16&lt;&gt;0,100*(J16/(J16+H16)),".")</f>
        <v>3.44827586206897</v>
      </c>
      <c r="L16" s="23" t="n">
        <f aca="false">J16+H16</f>
        <v>29</v>
      </c>
      <c r="M16" s="27" t="n">
        <v>244</v>
      </c>
      <c r="N16" s="28" t="n">
        <f aca="false">IF(M16+O16&lt;&gt;0,100*(M16/(M16+O16)),".")</f>
        <v>93.8461538461538</v>
      </c>
      <c r="O16" s="27" t="n">
        <v>16</v>
      </c>
      <c r="P16" s="29" t="n">
        <f aca="false">IF(O16+M16&lt;&gt;0,100*(O16/(O16+M16)),".")</f>
        <v>6.15384615384615</v>
      </c>
      <c r="Q16" s="23" t="n">
        <f aca="false">O16+M16</f>
        <v>260</v>
      </c>
    </row>
    <row r="17" customFormat="false" ht="15" hidden="false" customHeight="true" outlineLevel="0" collapsed="false">
      <c r="A17" s="19"/>
      <c r="B17" s="31" t="s">
        <v>21</v>
      </c>
      <c r="C17" s="32" t="n">
        <v>72</v>
      </c>
      <c r="D17" s="33" t="n">
        <f aca="false">IF(C17+E17&lt;&gt;0,100*(C17/(C17+E17)),".")</f>
        <v>69.9029126213592</v>
      </c>
      <c r="E17" s="32" t="n">
        <v>31</v>
      </c>
      <c r="F17" s="33" t="n">
        <f aca="false">IF(E17+C17&lt;&gt;0,100*(E17/(E17+C17)),".")</f>
        <v>30.0970873786408</v>
      </c>
      <c r="G17" s="23" t="n">
        <f aca="false">E17+C17</f>
        <v>103</v>
      </c>
      <c r="H17" s="32" t="n">
        <v>12</v>
      </c>
      <c r="I17" s="33" t="n">
        <f aca="false">IF(H17+J17&lt;&gt;0,100*(H17/(H17+J17)),".")</f>
        <v>85.7142857142857</v>
      </c>
      <c r="J17" s="32" t="n">
        <v>2</v>
      </c>
      <c r="K17" s="33" t="n">
        <f aca="false">IF(J17+H17&lt;&gt;0,100*(J17/(J17+H17)),".")</f>
        <v>14.2857142857143</v>
      </c>
      <c r="L17" s="23" t="n">
        <f aca="false">J17+H17</f>
        <v>14</v>
      </c>
      <c r="M17" s="32" t="n">
        <v>84</v>
      </c>
      <c r="N17" s="33" t="n">
        <f aca="false">IF(M17+O17&lt;&gt;0,100*(M17/(M17+O17)),".")</f>
        <v>71.7948717948718</v>
      </c>
      <c r="O17" s="32" t="n">
        <v>33</v>
      </c>
      <c r="P17" s="34" t="n">
        <f aca="false">IF(O17+M17&lt;&gt;0,100*(O17/(O17+M17)),".")</f>
        <v>28.2051282051282</v>
      </c>
      <c r="Q17" s="23" t="n">
        <f aca="false">O17+M17</f>
        <v>117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068</v>
      </c>
      <c r="D18" s="38" t="n">
        <f aca="false">IF(C18+E18&lt;&gt;0,100*(C18/(C18+E18)),".")</f>
        <v>63.6092912447886</v>
      </c>
      <c r="E18" s="37" t="n">
        <f aca="false">SUM(E5:E17)</f>
        <v>611</v>
      </c>
      <c r="F18" s="38" t="n">
        <f aca="false">IF(E18+C18&lt;&gt;0,100*(E18/(E18+C18)),".")</f>
        <v>36.3907087552114</v>
      </c>
      <c r="G18" s="39" t="n">
        <f aca="false">E18+C18</f>
        <v>1679</v>
      </c>
      <c r="H18" s="37" t="n">
        <f aca="false">SUM(H5:H17)</f>
        <v>165</v>
      </c>
      <c r="I18" s="38" t="n">
        <f aca="false">IF(H18+J18&lt;&gt;0,100*(H18/(H18+J18)),".")</f>
        <v>64.9606299212598</v>
      </c>
      <c r="J18" s="37" t="n">
        <f aca="false">SUM(J5:J17)</f>
        <v>89</v>
      </c>
      <c r="K18" s="38" t="n">
        <f aca="false">IF(J18+H18&lt;&gt;0,100*(J18/(J18+H18)),".")</f>
        <v>35.0393700787402</v>
      </c>
      <c r="L18" s="39" t="n">
        <f aca="false">J18+H18</f>
        <v>254</v>
      </c>
      <c r="M18" s="37" t="n">
        <f aca="false">SUM(M5:M17)</f>
        <v>1233</v>
      </c>
      <c r="N18" s="38" t="n">
        <f aca="false">IF(M18+O18&lt;&gt;0,100*(M18/(M18+O18)),".")</f>
        <v>63.7868598034144</v>
      </c>
      <c r="O18" s="37" t="n">
        <f aca="false">SUM(O5:O17)</f>
        <v>700</v>
      </c>
      <c r="P18" s="40" t="n">
        <f aca="false">IF(O18+M18&lt;&gt;0,100*(O18/(O18+M18)),".")</f>
        <v>36.2131401965856</v>
      </c>
      <c r="Q18" s="39" t="n">
        <f aca="false">O18+M18</f>
        <v>193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oest</oddHeader>
    <oddFooter>&amp;RTabelle 40.2 mw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4</v>
      </c>
      <c r="D5" s="22" t="n">
        <f aca="false">IF(C5+E5&lt;&gt;0,100*(C5/(C5+E5)),".")</f>
        <v>98.0891719745223</v>
      </c>
      <c r="E5" s="21" t="n">
        <v>3</v>
      </c>
      <c r="F5" s="22" t="n">
        <f aca="false">IF(E5+C5&lt;&gt;0,100*(E5/(E5+C5)),".")</f>
        <v>1.91082802547771</v>
      </c>
      <c r="G5" s="23" t="n">
        <f aca="false">E5+C5</f>
        <v>157</v>
      </c>
      <c r="H5" s="21" t="n">
        <v>16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6</v>
      </c>
      <c r="M5" s="21" t="n">
        <v>170</v>
      </c>
      <c r="N5" s="22" t="n">
        <f aca="false">IF(M5+O5&lt;&gt;0,100*(M5/(M5+O5)),".")</f>
        <v>98.2658959537572</v>
      </c>
      <c r="O5" s="21" t="n">
        <v>3</v>
      </c>
      <c r="P5" s="24" t="n">
        <f aca="false">IF(O5+M5&lt;&gt;0,100*(O5/(O5+M5)),".")</f>
        <v>1.73410404624277</v>
      </c>
      <c r="Q5" s="23" t="n">
        <f aca="false">O5+M5</f>
        <v>173</v>
      </c>
    </row>
    <row r="6" customFormat="false" ht="15" hidden="false" customHeight="true" outlineLevel="0" collapsed="false">
      <c r="A6" s="25"/>
      <c r="B6" s="26" t="s">
        <v>10</v>
      </c>
      <c r="C6" s="27" t="n">
        <v>82</v>
      </c>
      <c r="D6" s="28" t="n">
        <f aca="false">IF(C6+E6&lt;&gt;0,100*(C6/(C6+E6)),".")</f>
        <v>98.7951807228916</v>
      </c>
      <c r="E6" s="27" t="n">
        <v>1</v>
      </c>
      <c r="F6" s="28" t="n">
        <f aca="false">IF(E6+C6&lt;&gt;0,100*(E6/(E6+C6)),".")</f>
        <v>1.20481927710843</v>
      </c>
      <c r="G6" s="23" t="n">
        <f aca="false">E6+C6</f>
        <v>83</v>
      </c>
      <c r="H6" s="27" t="n">
        <v>9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9</v>
      </c>
      <c r="M6" s="27" t="n">
        <v>91</v>
      </c>
      <c r="N6" s="28" t="n">
        <f aca="false">IF(M6+O6&lt;&gt;0,100*(M6/(M6+O6)),".")</f>
        <v>98.9130434782609</v>
      </c>
      <c r="O6" s="27" t="n">
        <v>1</v>
      </c>
      <c r="P6" s="29" t="n">
        <f aca="false">IF(O6+M6&lt;&gt;0,100*(O6/(O6+M6)),".")</f>
        <v>1.08695652173913</v>
      </c>
      <c r="Q6" s="23" t="n">
        <f aca="false">O6+M6</f>
        <v>92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100</v>
      </c>
      <c r="E7" s="21" t="n">
        <v>0</v>
      </c>
      <c r="F7" s="22" t="n">
        <f aca="false">IF(E7+C7&lt;&gt;0,100*(E7/(E7+C7)),".")</f>
        <v>0</v>
      </c>
      <c r="G7" s="23" t="n">
        <f aca="false">E7+C7</f>
        <v>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</v>
      </c>
      <c r="N7" s="22" t="n">
        <f aca="false">IF(M7+O7&lt;&gt;0,100*(M7/(M7+O7)),".")</f>
        <v>100</v>
      </c>
      <c r="O7" s="21" t="n">
        <v>0</v>
      </c>
      <c r="P7" s="24" t="n">
        <f aca="false">IF(O7+M7&lt;&gt;0,100*(O7/(O7+M7)),".")</f>
        <v>0</v>
      </c>
      <c r="Q7" s="23" t="n">
        <f aca="false">O7+M7</f>
        <v>1</v>
      </c>
    </row>
    <row r="8" customFormat="false" ht="15" hidden="false" customHeight="true" outlineLevel="0" collapsed="false">
      <c r="A8" s="25"/>
      <c r="B8" s="26" t="s">
        <v>12</v>
      </c>
      <c r="C8" s="27" t="n">
        <v>35</v>
      </c>
      <c r="D8" s="28" t="n">
        <f aca="false">IF(C8+E8&lt;&gt;0,100*(C8/(C8+E8)),".")</f>
        <v>81.3953488372093</v>
      </c>
      <c r="E8" s="27" t="n">
        <v>8</v>
      </c>
      <c r="F8" s="28" t="n">
        <f aca="false">IF(E8+C8&lt;&gt;0,100*(E8/(E8+C8)),".")</f>
        <v>18.6046511627907</v>
      </c>
      <c r="G8" s="23" t="n">
        <f aca="false">E8+C8</f>
        <v>43</v>
      </c>
      <c r="H8" s="27" t="n">
        <v>3</v>
      </c>
      <c r="I8" s="28" t="n">
        <f aca="false">IF(H8+J8&lt;&gt;0,100*(H8/(H8+J8)),".")</f>
        <v>50</v>
      </c>
      <c r="J8" s="27" t="n">
        <v>3</v>
      </c>
      <c r="K8" s="28" t="n">
        <f aca="false">IF(J8+H8&lt;&gt;0,100*(J8/(J8+H8)),".")</f>
        <v>50</v>
      </c>
      <c r="L8" s="23" t="n">
        <f aca="false">J8+H8</f>
        <v>6</v>
      </c>
      <c r="M8" s="27" t="n">
        <v>38</v>
      </c>
      <c r="N8" s="28" t="n">
        <f aca="false">IF(M8+O8&lt;&gt;0,100*(M8/(M8+O8)),".")</f>
        <v>77.5510204081633</v>
      </c>
      <c r="O8" s="27" t="n">
        <v>11</v>
      </c>
      <c r="P8" s="29" t="n">
        <f aca="false">IF(O8+M8&lt;&gt;0,100*(O8/(O8+M8)),".")</f>
        <v>22.4489795918367</v>
      </c>
      <c r="Q8" s="23" t="n">
        <f aca="false">O8+M8</f>
        <v>49</v>
      </c>
    </row>
    <row r="9" customFormat="false" ht="15" hidden="false" customHeight="true" outlineLevel="0" collapsed="false">
      <c r="A9" s="19"/>
      <c r="B9" s="20" t="s">
        <v>13</v>
      </c>
      <c r="C9" s="21" t="n">
        <v>122</v>
      </c>
      <c r="D9" s="22" t="n">
        <f aca="false">IF(C9+E9&lt;&gt;0,100*(C9/(C9+E9)),".")</f>
        <v>94.5736434108527</v>
      </c>
      <c r="E9" s="21" t="n">
        <v>7</v>
      </c>
      <c r="F9" s="22" t="n">
        <f aca="false">IF(E9+C9&lt;&gt;0,100*(E9/(E9+C9)),".")</f>
        <v>5.42635658914729</v>
      </c>
      <c r="G9" s="23" t="n">
        <f aca="false">E9+C9</f>
        <v>129</v>
      </c>
      <c r="H9" s="21" t="n">
        <v>29</v>
      </c>
      <c r="I9" s="22" t="n">
        <f aca="false">IF(H9+J9&lt;&gt;0,100*(H9/(H9+J9)),".")</f>
        <v>96.6666666666667</v>
      </c>
      <c r="J9" s="21" t="n">
        <v>1</v>
      </c>
      <c r="K9" s="22" t="n">
        <f aca="false">IF(J9+H9&lt;&gt;0,100*(J9/(J9+H9)),".")</f>
        <v>3.33333333333333</v>
      </c>
      <c r="L9" s="23" t="n">
        <f aca="false">J9+H9</f>
        <v>30</v>
      </c>
      <c r="M9" s="21" t="n">
        <v>151</v>
      </c>
      <c r="N9" s="22" t="n">
        <f aca="false">IF(M9+O9&lt;&gt;0,100*(M9/(M9+O9)),".")</f>
        <v>94.9685534591195</v>
      </c>
      <c r="O9" s="21" t="n">
        <v>8</v>
      </c>
      <c r="P9" s="24" t="n">
        <f aca="false">IF(O9+M9&lt;&gt;0,100*(O9/(O9+M9)),".")</f>
        <v>5.0314465408805</v>
      </c>
      <c r="Q9" s="23" t="n">
        <f aca="false">O9+M9</f>
        <v>159</v>
      </c>
    </row>
    <row r="10" customFormat="false" ht="15" hidden="false" customHeight="true" outlineLevel="0" collapsed="false">
      <c r="A10" s="25"/>
      <c r="B10" s="26" t="s">
        <v>14</v>
      </c>
      <c r="C10" s="27" t="n">
        <v>29</v>
      </c>
      <c r="D10" s="28" t="n">
        <f aca="false">IF(C10+E10&lt;&gt;0,100*(C10/(C10+E10)),".")</f>
        <v>58</v>
      </c>
      <c r="E10" s="27" t="n">
        <v>21</v>
      </c>
      <c r="F10" s="28" t="n">
        <f aca="false">IF(E10+C10&lt;&gt;0,100*(E10/(E10+C10)),".")</f>
        <v>42</v>
      </c>
      <c r="G10" s="23" t="n">
        <f aca="false">E10+C10</f>
        <v>50</v>
      </c>
      <c r="H10" s="27" t="n">
        <v>5</v>
      </c>
      <c r="I10" s="28" t="n">
        <f aca="false">IF(H10+J10&lt;&gt;0,100*(H10/(H10+J10)),".")</f>
        <v>55.5555555555556</v>
      </c>
      <c r="J10" s="27" t="n">
        <v>4</v>
      </c>
      <c r="K10" s="28" t="n">
        <f aca="false">IF(J10+H10&lt;&gt;0,100*(J10/(J10+H10)),".")</f>
        <v>44.4444444444444</v>
      </c>
      <c r="L10" s="23" t="n">
        <f aca="false">J10+H10</f>
        <v>9</v>
      </c>
      <c r="M10" s="27" t="n">
        <v>34</v>
      </c>
      <c r="N10" s="28" t="n">
        <f aca="false">IF(M10+O10&lt;&gt;0,100*(M10/(M10+O10)),".")</f>
        <v>57.6271186440678</v>
      </c>
      <c r="O10" s="27" t="n">
        <v>25</v>
      </c>
      <c r="P10" s="29" t="n">
        <f aca="false">IF(O10+M10&lt;&gt;0,100*(O10/(O10+M10)),".")</f>
        <v>42.3728813559322</v>
      </c>
      <c r="Q10" s="23" t="n">
        <f aca="false">O10+M10</f>
        <v>59</v>
      </c>
    </row>
    <row r="11" customFormat="false" ht="15" hidden="false" customHeight="true" outlineLevel="0" collapsed="false">
      <c r="A11" s="19"/>
      <c r="B11" s="20" t="s">
        <v>15</v>
      </c>
      <c r="C11" s="21" t="n">
        <v>188</v>
      </c>
      <c r="D11" s="22" t="n">
        <f aca="false">IF(C11+E11&lt;&gt;0,100*(C11/(C11+E11)),".")</f>
        <v>51.0869565217391</v>
      </c>
      <c r="E11" s="21" t="n">
        <v>180</v>
      </c>
      <c r="F11" s="22" t="n">
        <f aca="false">IF(E11+C11&lt;&gt;0,100*(E11/(E11+C11)),".")</f>
        <v>48.9130434782609</v>
      </c>
      <c r="G11" s="23" t="n">
        <f aca="false">E11+C11</f>
        <v>368</v>
      </c>
      <c r="H11" s="21" t="n">
        <v>38</v>
      </c>
      <c r="I11" s="22" t="n">
        <f aca="false">IF(H11+J11&lt;&gt;0,100*(H11/(H11+J11)),".")</f>
        <v>45.2380952380952</v>
      </c>
      <c r="J11" s="21" t="n">
        <v>46</v>
      </c>
      <c r="K11" s="22" t="n">
        <f aca="false">IF(J11+H11&lt;&gt;0,100*(J11/(J11+H11)),".")</f>
        <v>54.7619047619048</v>
      </c>
      <c r="L11" s="23" t="n">
        <f aca="false">J11+H11</f>
        <v>84</v>
      </c>
      <c r="M11" s="21" t="n">
        <v>226</v>
      </c>
      <c r="N11" s="22" t="n">
        <f aca="false">IF(M11+O11&lt;&gt;0,100*(M11/(M11+O11)),".")</f>
        <v>50</v>
      </c>
      <c r="O11" s="21" t="n">
        <v>226</v>
      </c>
      <c r="P11" s="24" t="n">
        <f aca="false">IF(O11+M11&lt;&gt;0,100*(O11/(O11+M11)),".")</f>
        <v>50</v>
      </c>
      <c r="Q11" s="23" t="n">
        <f aca="false">O11+M11</f>
        <v>452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0</v>
      </c>
      <c r="N12" s="28" t="str">
        <f aca="false">IF(M12+O12&lt;&gt;0,100*(M12/(M12+O12)),".")</f>
        <v>.</v>
      </c>
      <c r="O12" s="27" t="n"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70</v>
      </c>
      <c r="D13" s="22" t="n">
        <f aca="false">IF(C13+E13&lt;&gt;0,100*(C13/(C13+E13)),".")</f>
        <v>36.8421052631579</v>
      </c>
      <c r="E13" s="21" t="n">
        <v>120</v>
      </c>
      <c r="F13" s="22" t="n">
        <f aca="false">IF(E13+C13&lt;&gt;0,100*(E13/(E13+C13)),".")</f>
        <v>63.1578947368421</v>
      </c>
      <c r="G13" s="23" t="n">
        <f aca="false">E13+C13</f>
        <v>190</v>
      </c>
      <c r="H13" s="21" t="n">
        <v>18</v>
      </c>
      <c r="I13" s="22" t="n">
        <f aca="false">IF(H13+J13&lt;&gt;0,100*(H13/(H13+J13)),".")</f>
        <v>31.0344827586207</v>
      </c>
      <c r="J13" s="21" t="n">
        <v>40</v>
      </c>
      <c r="K13" s="22" t="n">
        <f aca="false">IF(J13+H13&lt;&gt;0,100*(J13/(J13+H13)),".")</f>
        <v>68.9655172413793</v>
      </c>
      <c r="L13" s="23" t="n">
        <f aca="false">J13+H13</f>
        <v>58</v>
      </c>
      <c r="M13" s="21" t="n">
        <v>88</v>
      </c>
      <c r="N13" s="22" t="n">
        <f aca="false">IF(M13+O13&lt;&gt;0,100*(M13/(M13+O13)),".")</f>
        <v>35.4838709677419</v>
      </c>
      <c r="O13" s="21" t="n">
        <v>160</v>
      </c>
      <c r="P13" s="24" t="n">
        <f aca="false">IF(O13+M13&lt;&gt;0,100*(O13/(O13+M13)),".")</f>
        <v>64.5161290322581</v>
      </c>
      <c r="Q13" s="23" t="n">
        <f aca="false">O13+M13</f>
        <v>248</v>
      </c>
    </row>
    <row r="14" customFormat="false" ht="15" hidden="false" customHeight="true" outlineLevel="0" collapsed="false">
      <c r="A14" s="25"/>
      <c r="B14" s="26" t="s">
        <v>18</v>
      </c>
      <c r="C14" s="27" t="n">
        <v>0</v>
      </c>
      <c r="D14" s="28" t="n">
        <f aca="false">IF(C14+E14&lt;&gt;0,100*(C14/(C14+E14)),".")</f>
        <v>0</v>
      </c>
      <c r="E14" s="27" t="n">
        <v>111</v>
      </c>
      <c r="F14" s="28" t="n">
        <f aca="false">IF(E14+C14&lt;&gt;0,100*(E14/(E14+C14)),".")</f>
        <v>100</v>
      </c>
      <c r="G14" s="23" t="n">
        <f aca="false">E14+C14</f>
        <v>111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0</v>
      </c>
      <c r="N14" s="28" t="n">
        <f aca="false">IF(M14+O14&lt;&gt;0,100*(M14/(M14+O14)),".")</f>
        <v>0</v>
      </c>
      <c r="O14" s="27" t="n">
        <v>112</v>
      </c>
      <c r="P14" s="29" t="n">
        <f aca="false">IF(O14+M14&lt;&gt;0,100*(O14/(O14+M14)),".")</f>
        <v>100</v>
      </c>
      <c r="Q14" s="23" t="n">
        <f aca="false">O14+M14</f>
        <v>112</v>
      </c>
    </row>
    <row r="15" customFormat="false" ht="24.75" hidden="false" customHeight="true" outlineLevel="0" collapsed="false">
      <c r="A15" s="19"/>
      <c r="B15" s="30" t="s">
        <v>19</v>
      </c>
      <c r="C15" s="21" t="n">
        <v>15</v>
      </c>
      <c r="D15" s="22" t="n">
        <f aca="false">IF(C15+E15&lt;&gt;0,100*(C15/(C15+E15)),".")</f>
        <v>23.0769230769231</v>
      </c>
      <c r="E15" s="21" t="n">
        <v>50</v>
      </c>
      <c r="F15" s="22" t="n">
        <f aca="false">IF(E15+C15&lt;&gt;0,100*(E15/(E15+C15)),".")</f>
        <v>76.9230769230769</v>
      </c>
      <c r="G15" s="23" t="n">
        <f aca="false">E15+C15</f>
        <v>65</v>
      </c>
      <c r="H15" s="21" t="n">
        <v>2</v>
      </c>
      <c r="I15" s="22" t="n">
        <f aca="false">IF(H15+J15&lt;&gt;0,100*(H15/(H15+J15)),".")</f>
        <v>10.5263157894737</v>
      </c>
      <c r="J15" s="21" t="n">
        <v>17</v>
      </c>
      <c r="K15" s="22" t="n">
        <f aca="false">IF(J15+H15&lt;&gt;0,100*(J15/(J15+H15)),".")</f>
        <v>89.4736842105263</v>
      </c>
      <c r="L15" s="23" t="n">
        <f aca="false">J15+H15</f>
        <v>19</v>
      </c>
      <c r="M15" s="21" t="n">
        <v>17</v>
      </c>
      <c r="N15" s="22" t="n">
        <f aca="false">IF(M15+O15&lt;&gt;0,100*(M15/(M15+O15)),".")</f>
        <v>20.2380952380952</v>
      </c>
      <c r="O15" s="21" t="n">
        <v>67</v>
      </c>
      <c r="P15" s="24" t="n">
        <f aca="false">IF(O15+M15&lt;&gt;0,100*(O15/(O15+M15)),".")</f>
        <v>79.7619047619048</v>
      </c>
      <c r="Q15" s="23" t="n">
        <f aca="false">O15+M15</f>
        <v>84</v>
      </c>
    </row>
    <row r="16" customFormat="false" ht="15" hidden="false" customHeight="true" outlineLevel="0" collapsed="false">
      <c r="A16" s="25"/>
      <c r="B16" s="26" t="s">
        <v>20</v>
      </c>
      <c r="C16" s="27" t="n">
        <v>221</v>
      </c>
      <c r="D16" s="28" t="n">
        <f aca="false">IF(C16+E16&lt;&gt;0,100*(C16/(C16+E16)),".")</f>
        <v>93.2489451476793</v>
      </c>
      <c r="E16" s="27" t="n">
        <v>16</v>
      </c>
      <c r="F16" s="28" t="n">
        <f aca="false">IF(E16+C16&lt;&gt;0,100*(E16/(E16+C16)),".")</f>
        <v>6.75105485232067</v>
      </c>
      <c r="G16" s="23" t="n">
        <f aca="false">E16+C16</f>
        <v>237</v>
      </c>
      <c r="H16" s="27" t="n">
        <v>12</v>
      </c>
      <c r="I16" s="28" t="n">
        <f aca="false">IF(H16+J16&lt;&gt;0,100*(H16/(H16+J16)),".")</f>
        <v>92.3076923076923</v>
      </c>
      <c r="J16" s="27" t="n">
        <v>1</v>
      </c>
      <c r="K16" s="28" t="n">
        <f aca="false">IF(J16+H16&lt;&gt;0,100*(J16/(J16+H16)),".")</f>
        <v>7.69230769230769</v>
      </c>
      <c r="L16" s="23" t="n">
        <f aca="false">J16+H16</f>
        <v>13</v>
      </c>
      <c r="M16" s="27" t="n">
        <v>233</v>
      </c>
      <c r="N16" s="28" t="n">
        <f aca="false">IF(M16+O16&lt;&gt;0,100*(M16/(M16+O16)),".")</f>
        <v>93.2</v>
      </c>
      <c r="O16" s="27" t="n">
        <v>17</v>
      </c>
      <c r="P16" s="29" t="n">
        <f aca="false">IF(O16+M16&lt;&gt;0,100*(O16/(O16+M16)),".")</f>
        <v>6.8</v>
      </c>
      <c r="Q16" s="23" t="n">
        <f aca="false">O16+M16</f>
        <v>250</v>
      </c>
    </row>
    <row r="17" customFormat="false" ht="15" hidden="false" customHeight="true" outlineLevel="0" collapsed="false">
      <c r="A17" s="19"/>
      <c r="B17" s="31" t="s">
        <v>21</v>
      </c>
      <c r="C17" s="32" t="n">
        <v>25</v>
      </c>
      <c r="D17" s="33" t="n">
        <f aca="false">IF(C17+E17&lt;&gt;0,100*(C17/(C17+E17)),".")</f>
        <v>80.6451612903226</v>
      </c>
      <c r="E17" s="32" t="n">
        <v>6</v>
      </c>
      <c r="F17" s="33" t="n">
        <f aca="false">IF(E17+C17&lt;&gt;0,100*(E17/(E17+C17)),".")</f>
        <v>19.3548387096774</v>
      </c>
      <c r="G17" s="23" t="n">
        <f aca="false">E17+C17</f>
        <v>31</v>
      </c>
      <c r="H17" s="32" t="n">
        <v>5</v>
      </c>
      <c r="I17" s="33" t="n">
        <f aca="false">IF(H17+J17&lt;&gt;0,100*(H17/(H17+J17)),".")</f>
        <v>83.3333333333333</v>
      </c>
      <c r="J17" s="32" t="n">
        <v>1</v>
      </c>
      <c r="K17" s="33" t="n">
        <f aca="false">IF(J17+H17&lt;&gt;0,100*(J17/(J17+H17)),".")</f>
        <v>16.6666666666667</v>
      </c>
      <c r="L17" s="23" t="n">
        <f aca="false">J17+H17</f>
        <v>6</v>
      </c>
      <c r="M17" s="32" t="n">
        <v>30</v>
      </c>
      <c r="N17" s="33" t="n">
        <f aca="false">IF(M17+O17&lt;&gt;0,100*(M17/(M17+O17)),".")</f>
        <v>81.0810810810811</v>
      </c>
      <c r="O17" s="32" t="n">
        <v>7</v>
      </c>
      <c r="P17" s="34" t="n">
        <f aca="false">IF(O17+M17&lt;&gt;0,100*(O17/(O17+M17)),".")</f>
        <v>18.9189189189189</v>
      </c>
      <c r="Q17" s="23" t="n">
        <f aca="false">O17+M17</f>
        <v>37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942</v>
      </c>
      <c r="D18" s="38" t="n">
        <f aca="false">IF(C18+E18&lt;&gt;0,100*(C18/(C18+E18)),".")</f>
        <v>64.3003412969283</v>
      </c>
      <c r="E18" s="37" t="n">
        <f aca="false">SUM(E5:E17)</f>
        <v>523</v>
      </c>
      <c r="F18" s="38" t="n">
        <f aca="false">IF(E18+C18&lt;&gt;0,100*(E18/(E18+C18)),".")</f>
        <v>35.6996587030717</v>
      </c>
      <c r="G18" s="39" t="n">
        <f aca="false">E18+C18</f>
        <v>1465</v>
      </c>
      <c r="H18" s="37" t="n">
        <f aca="false">SUM(H5:H17)</f>
        <v>137</v>
      </c>
      <c r="I18" s="38" t="n">
        <f aca="false">IF(H18+J18&lt;&gt;0,100*(H18/(H18+J18)),".")</f>
        <v>54.5816733067729</v>
      </c>
      <c r="J18" s="37" t="n">
        <f aca="false">SUM(J5:J17)</f>
        <v>114</v>
      </c>
      <c r="K18" s="38" t="n">
        <f aca="false">IF(J18+H18&lt;&gt;0,100*(J18/(J18+H18)),".")</f>
        <v>45.4183266932271</v>
      </c>
      <c r="L18" s="39" t="n">
        <f aca="false">J18+H18</f>
        <v>251</v>
      </c>
      <c r="M18" s="37" t="n">
        <f aca="false">SUM(M5:M17)</f>
        <v>1079</v>
      </c>
      <c r="N18" s="38" t="n">
        <f aca="false">IF(M18+O18&lt;&gt;0,100*(M18/(M18+O18)),".")</f>
        <v>62.8787878787879</v>
      </c>
      <c r="O18" s="37" t="n">
        <f aca="false">SUM(O5:O17)</f>
        <v>637</v>
      </c>
      <c r="P18" s="40" t="n">
        <f aca="false">IF(O18+M18&lt;&gt;0,100*(O18/(O18+M18)),".")</f>
        <v>37.1212121212121</v>
      </c>
      <c r="Q18" s="39" t="n">
        <f aca="false">O18+M18</f>
        <v>1716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olingen</oddHeader>
    <oddFooter>&amp;RTabelle 40.2 mw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76</v>
      </c>
      <c r="D5" s="22" t="n">
        <f aca="false">IF(C5+E5&lt;&gt;0,100*(C5/(C5+E5)),".")</f>
        <v>98.6876640419948</v>
      </c>
      <c r="E5" s="21" t="n">
        <v>5</v>
      </c>
      <c r="F5" s="22" t="n">
        <f aca="false">IF(E5+C5&lt;&gt;0,100*(E5/(E5+C5)),".")</f>
        <v>1.31233595800525</v>
      </c>
      <c r="G5" s="23" t="n">
        <f aca="false">E5+C5</f>
        <v>381</v>
      </c>
      <c r="H5" s="21" t="n">
        <v>74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74</v>
      </c>
      <c r="M5" s="21" t="n">
        <v>450</v>
      </c>
      <c r="N5" s="22" t="n">
        <f aca="false">IF(M5+O5&lt;&gt;0,100*(M5/(M5+O5)),".")</f>
        <v>98.9010989010989</v>
      </c>
      <c r="O5" s="21" t="n">
        <v>5</v>
      </c>
      <c r="P5" s="24" t="n">
        <f aca="false">IF(O5+M5&lt;&gt;0,100*(O5/(O5+M5)),".")</f>
        <v>1.0989010989011</v>
      </c>
      <c r="Q5" s="23" t="n">
        <f aca="false">O5+M5</f>
        <v>455</v>
      </c>
    </row>
    <row r="6" customFormat="false" ht="15" hidden="false" customHeight="true" outlineLevel="0" collapsed="false">
      <c r="A6" s="25"/>
      <c r="B6" s="26" t="s">
        <v>10</v>
      </c>
      <c r="C6" s="27" t="n">
        <v>208</v>
      </c>
      <c r="D6" s="28" t="n">
        <f aca="false">IF(C6+E6&lt;&gt;0,100*(C6/(C6+E6)),".")</f>
        <v>99.5215311004785</v>
      </c>
      <c r="E6" s="27" t="n">
        <v>1</v>
      </c>
      <c r="F6" s="28" t="n">
        <f aca="false">IF(E6+C6&lt;&gt;0,100*(E6/(E6+C6)),".")</f>
        <v>0.478468899521531</v>
      </c>
      <c r="G6" s="23" t="n">
        <f aca="false">E6+C6</f>
        <v>209</v>
      </c>
      <c r="H6" s="27" t="n">
        <v>2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1</v>
      </c>
      <c r="M6" s="27" t="n">
        <v>229</v>
      </c>
      <c r="N6" s="28" t="n">
        <f aca="false">IF(M6+O6&lt;&gt;0,100*(M6/(M6+O6)),".")</f>
        <v>99.5652173913043</v>
      </c>
      <c r="O6" s="27" t="n">
        <v>1</v>
      </c>
      <c r="P6" s="29" t="n">
        <f aca="false">IF(O6+M6&lt;&gt;0,100*(O6/(O6+M6)),".")</f>
        <v>0.434782608695652</v>
      </c>
      <c r="Q6" s="23" t="n">
        <f aca="false">O6+M6</f>
        <v>230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52.9411764705882</v>
      </c>
      <c r="E7" s="21" t="n">
        <v>8</v>
      </c>
      <c r="F7" s="22" t="n">
        <f aca="false">IF(E7+C7&lt;&gt;0,100*(E7/(E7+C7)),".")</f>
        <v>47.0588235294118</v>
      </c>
      <c r="G7" s="23" t="n">
        <f aca="false">E7+C7</f>
        <v>17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9</v>
      </c>
      <c r="N7" s="22" t="n">
        <f aca="false">IF(M7+O7&lt;&gt;0,100*(M7/(M7+O7)),".")</f>
        <v>47.3684210526316</v>
      </c>
      <c r="O7" s="21" t="n">
        <v>10</v>
      </c>
      <c r="P7" s="24" t="n">
        <f aca="false">IF(O7+M7&lt;&gt;0,100*(O7/(O7+M7)),".")</f>
        <v>52.6315789473684</v>
      </c>
      <c r="Q7" s="23" t="n">
        <f aca="false">O7+M7</f>
        <v>19</v>
      </c>
    </row>
    <row r="8" customFormat="false" ht="15" hidden="false" customHeight="true" outlineLevel="0" collapsed="false">
      <c r="A8" s="25"/>
      <c r="B8" s="26" t="s">
        <v>12</v>
      </c>
      <c r="C8" s="27" t="n">
        <v>132</v>
      </c>
      <c r="D8" s="28" t="n">
        <f aca="false">IF(C8+E8&lt;&gt;0,100*(C8/(C8+E8)),".")</f>
        <v>80</v>
      </c>
      <c r="E8" s="27" t="n">
        <v>33</v>
      </c>
      <c r="F8" s="28" t="n">
        <f aca="false">IF(E8+C8&lt;&gt;0,100*(E8/(E8+C8)),".")</f>
        <v>20</v>
      </c>
      <c r="G8" s="23" t="n">
        <f aca="false">E8+C8</f>
        <v>165</v>
      </c>
      <c r="H8" s="27" t="n">
        <v>18</v>
      </c>
      <c r="I8" s="28" t="n">
        <f aca="false">IF(H8+J8&lt;&gt;0,100*(H8/(H8+J8)),".")</f>
        <v>78.2608695652174</v>
      </c>
      <c r="J8" s="27" t="n">
        <v>5</v>
      </c>
      <c r="K8" s="28" t="n">
        <f aca="false">IF(J8+H8&lt;&gt;0,100*(J8/(J8+H8)),".")</f>
        <v>21.7391304347826</v>
      </c>
      <c r="L8" s="23" t="n">
        <f aca="false">J8+H8</f>
        <v>23</v>
      </c>
      <c r="M8" s="27" t="n">
        <v>150</v>
      </c>
      <c r="N8" s="28" t="n">
        <f aca="false">IF(M8+O8&lt;&gt;0,100*(M8/(M8+O8)),".")</f>
        <v>79.7872340425532</v>
      </c>
      <c r="O8" s="27" t="n">
        <v>38</v>
      </c>
      <c r="P8" s="29" t="n">
        <f aca="false">IF(O8+M8&lt;&gt;0,100*(O8/(O8+M8)),".")</f>
        <v>20.2127659574468</v>
      </c>
      <c r="Q8" s="23" t="n">
        <f aca="false">O8+M8</f>
        <v>188</v>
      </c>
    </row>
    <row r="9" customFormat="false" ht="15" hidden="false" customHeight="true" outlineLevel="0" collapsed="false">
      <c r="A9" s="19"/>
      <c r="B9" s="20" t="s">
        <v>13</v>
      </c>
      <c r="C9" s="21" t="n">
        <v>270</v>
      </c>
      <c r="D9" s="22" t="n">
        <f aca="false">IF(C9+E9&lt;&gt;0,100*(C9/(C9+E9)),".")</f>
        <v>97.1223021582734</v>
      </c>
      <c r="E9" s="21" t="n">
        <v>8</v>
      </c>
      <c r="F9" s="22" t="n">
        <f aca="false">IF(E9+C9&lt;&gt;0,100*(E9/(E9+C9)),".")</f>
        <v>2.87769784172662</v>
      </c>
      <c r="G9" s="23" t="n">
        <f aca="false">E9+C9</f>
        <v>278</v>
      </c>
      <c r="H9" s="21" t="n">
        <v>48</v>
      </c>
      <c r="I9" s="22" t="n">
        <f aca="false">IF(H9+J9&lt;&gt;0,100*(H9/(H9+J9)),".")</f>
        <v>90.5660377358491</v>
      </c>
      <c r="J9" s="21" t="n">
        <v>5</v>
      </c>
      <c r="K9" s="22" t="n">
        <f aca="false">IF(J9+H9&lt;&gt;0,100*(J9/(J9+H9)),".")</f>
        <v>9.43396226415094</v>
      </c>
      <c r="L9" s="23" t="n">
        <f aca="false">J9+H9</f>
        <v>53</v>
      </c>
      <c r="M9" s="21" t="n">
        <v>318</v>
      </c>
      <c r="N9" s="22" t="n">
        <f aca="false">IF(M9+O9&lt;&gt;0,100*(M9/(M9+O9)),".")</f>
        <v>96.0725075528701</v>
      </c>
      <c r="O9" s="21" t="n">
        <v>13</v>
      </c>
      <c r="P9" s="24" t="n">
        <f aca="false">IF(O9+M9&lt;&gt;0,100*(O9/(O9+M9)),".")</f>
        <v>3.92749244712991</v>
      </c>
      <c r="Q9" s="23" t="n">
        <f aca="false">O9+M9</f>
        <v>331</v>
      </c>
    </row>
    <row r="10" customFormat="false" ht="15" hidden="false" customHeight="true" outlineLevel="0" collapsed="false">
      <c r="A10" s="25"/>
      <c r="B10" s="26" t="s">
        <v>14</v>
      </c>
      <c r="C10" s="27" t="n">
        <v>76</v>
      </c>
      <c r="D10" s="28" t="n">
        <f aca="false">IF(C10+E10&lt;&gt;0,100*(C10/(C10+E10)),".")</f>
        <v>72.3809523809524</v>
      </c>
      <c r="E10" s="27" t="n">
        <v>29</v>
      </c>
      <c r="F10" s="28" t="n">
        <f aca="false">IF(E10+C10&lt;&gt;0,100*(E10/(E10+C10)),".")</f>
        <v>27.6190476190476</v>
      </c>
      <c r="G10" s="23" t="n">
        <f aca="false">E10+C10</f>
        <v>105</v>
      </c>
      <c r="H10" s="27" t="n">
        <v>16</v>
      </c>
      <c r="I10" s="28" t="n">
        <f aca="false">IF(H10+J10&lt;&gt;0,100*(H10/(H10+J10)),".")</f>
        <v>80</v>
      </c>
      <c r="J10" s="27" t="n">
        <v>4</v>
      </c>
      <c r="K10" s="28" t="n">
        <f aca="false">IF(J10+H10&lt;&gt;0,100*(J10/(J10+H10)),".")</f>
        <v>20</v>
      </c>
      <c r="L10" s="23" t="n">
        <f aca="false">J10+H10</f>
        <v>20</v>
      </c>
      <c r="M10" s="27" t="n">
        <v>92</v>
      </c>
      <c r="N10" s="28" t="n">
        <f aca="false">IF(M10+O10&lt;&gt;0,100*(M10/(M10+O10)),".")</f>
        <v>73.6</v>
      </c>
      <c r="O10" s="27" t="n">
        <v>33</v>
      </c>
      <c r="P10" s="29" t="n">
        <f aca="false">IF(O10+M10&lt;&gt;0,100*(O10/(O10+M10)),".")</f>
        <v>26.4</v>
      </c>
      <c r="Q10" s="23" t="n">
        <f aca="false">O10+M10</f>
        <v>125</v>
      </c>
    </row>
    <row r="11" customFormat="false" ht="15" hidden="false" customHeight="true" outlineLevel="0" collapsed="false">
      <c r="A11" s="19"/>
      <c r="B11" s="20" t="s">
        <v>15</v>
      </c>
      <c r="C11" s="21" t="n">
        <v>367</v>
      </c>
      <c r="D11" s="22" t="n">
        <f aca="false">IF(C11+E11&lt;&gt;0,100*(C11/(C11+E11)),".")</f>
        <v>43.2783018867925</v>
      </c>
      <c r="E11" s="21" t="n">
        <v>481</v>
      </c>
      <c r="F11" s="22" t="n">
        <f aca="false">IF(E11+C11&lt;&gt;0,100*(E11/(E11+C11)),".")</f>
        <v>56.7216981132076</v>
      </c>
      <c r="G11" s="23" t="n">
        <f aca="false">E11+C11</f>
        <v>848</v>
      </c>
      <c r="H11" s="21" t="n">
        <v>165</v>
      </c>
      <c r="I11" s="22" t="n">
        <f aca="false">IF(H11+J11&lt;&gt;0,100*(H11/(H11+J11)),".")</f>
        <v>49.6987951807229</v>
      </c>
      <c r="J11" s="21" t="n">
        <v>167</v>
      </c>
      <c r="K11" s="22" t="n">
        <f aca="false">IF(J11+H11&lt;&gt;0,100*(J11/(J11+H11)),".")</f>
        <v>50.3012048192771</v>
      </c>
      <c r="L11" s="23" t="n">
        <f aca="false">J11+H11</f>
        <v>332</v>
      </c>
      <c r="M11" s="21" t="n">
        <v>532</v>
      </c>
      <c r="N11" s="22" t="n">
        <f aca="false">IF(M11+O11&lt;&gt;0,100*(M11/(M11+O11)),".")</f>
        <v>45.0847457627119</v>
      </c>
      <c r="O11" s="21" t="n">
        <v>648</v>
      </c>
      <c r="P11" s="24" t="n">
        <f aca="false">IF(O11+M11&lt;&gt;0,100*(O11/(O11+M11)),".")</f>
        <v>54.9152542372881</v>
      </c>
      <c r="Q11" s="23" t="n">
        <f aca="false">O11+M11</f>
        <v>1180</v>
      </c>
    </row>
    <row r="12" customFormat="false" ht="15" hidden="false" customHeight="true" outlineLevel="0" collapsed="false">
      <c r="A12" s="25"/>
      <c r="B12" s="26" t="s">
        <v>16</v>
      </c>
      <c r="C12" s="27" t="n">
        <v>9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9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9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146</v>
      </c>
      <c r="D13" s="22" t="n">
        <f aca="false">IF(C13+E13&lt;&gt;0,100*(C13/(C13+E13)),".")</f>
        <v>32.15859030837</v>
      </c>
      <c r="E13" s="21" t="n">
        <v>308</v>
      </c>
      <c r="F13" s="22" t="n">
        <f aca="false">IF(E13+C13&lt;&gt;0,100*(E13/(E13+C13)),".")</f>
        <v>67.84140969163</v>
      </c>
      <c r="G13" s="23" t="n">
        <f aca="false">E13+C13</f>
        <v>454</v>
      </c>
      <c r="H13" s="21" t="n">
        <v>51</v>
      </c>
      <c r="I13" s="22" t="n">
        <f aca="false">IF(H13+J13&lt;&gt;0,100*(H13/(H13+J13)),".")</f>
        <v>35.6643356643357</v>
      </c>
      <c r="J13" s="21" t="n">
        <v>92</v>
      </c>
      <c r="K13" s="22" t="n">
        <f aca="false">IF(J13+H13&lt;&gt;0,100*(J13/(J13+H13)),".")</f>
        <v>64.3356643356643</v>
      </c>
      <c r="L13" s="23" t="n">
        <f aca="false">J13+H13</f>
        <v>143</v>
      </c>
      <c r="M13" s="21" t="n">
        <v>197</v>
      </c>
      <c r="N13" s="22" t="n">
        <f aca="false">IF(M13+O13&lt;&gt;0,100*(M13/(M13+O13)),".")</f>
        <v>32.998324958124</v>
      </c>
      <c r="O13" s="21" t="n">
        <v>400</v>
      </c>
      <c r="P13" s="24" t="n">
        <f aca="false">IF(O13+M13&lt;&gt;0,100*(O13/(O13+M13)),".")</f>
        <v>67.0016750418761</v>
      </c>
      <c r="Q13" s="23" t="n">
        <f aca="false">O13+M13</f>
        <v>597</v>
      </c>
    </row>
    <row r="14" customFormat="false" ht="15" hidden="false" customHeight="true" outlineLevel="0" collapsed="false">
      <c r="A14" s="25"/>
      <c r="B14" s="26" t="s">
        <v>18</v>
      </c>
      <c r="C14" s="27" t="n">
        <v>12</v>
      </c>
      <c r="D14" s="28" t="n">
        <f aca="false">IF(C14+E14&lt;&gt;0,100*(C14/(C14+E14)),".")</f>
        <v>4.70588235294118</v>
      </c>
      <c r="E14" s="27" t="n">
        <v>243</v>
      </c>
      <c r="F14" s="28" t="n">
        <f aca="false">IF(E14+C14&lt;&gt;0,100*(E14/(E14+C14)),".")</f>
        <v>95.2941176470588</v>
      </c>
      <c r="G14" s="23" t="n">
        <f aca="false">E14+C14</f>
        <v>255</v>
      </c>
      <c r="H14" s="27" t="n">
        <v>5</v>
      </c>
      <c r="I14" s="28" t="n">
        <f aca="false">IF(H14+J14&lt;&gt;0,100*(H14/(H14+J14)),".")</f>
        <v>38.4615384615385</v>
      </c>
      <c r="J14" s="27" t="n">
        <v>8</v>
      </c>
      <c r="K14" s="28" t="n">
        <f aca="false">IF(J14+H14&lt;&gt;0,100*(J14/(J14+H14)),".")</f>
        <v>61.5384615384615</v>
      </c>
      <c r="L14" s="23" t="n">
        <f aca="false">J14+H14</f>
        <v>13</v>
      </c>
      <c r="M14" s="27" t="n">
        <v>17</v>
      </c>
      <c r="N14" s="28" t="n">
        <f aca="false">IF(M14+O14&lt;&gt;0,100*(M14/(M14+O14)),".")</f>
        <v>6.34328358208955</v>
      </c>
      <c r="O14" s="27" t="n">
        <v>251</v>
      </c>
      <c r="P14" s="29" t="n">
        <f aca="false">IF(O14+M14&lt;&gt;0,100*(O14/(O14+M14)),".")</f>
        <v>93.6567164179105</v>
      </c>
      <c r="Q14" s="23" t="n">
        <f aca="false">O14+M14</f>
        <v>268</v>
      </c>
    </row>
    <row r="15" customFormat="false" ht="24.75" hidden="false" customHeight="true" outlineLevel="0" collapsed="false">
      <c r="A15" s="19"/>
      <c r="B15" s="30" t="s">
        <v>19</v>
      </c>
      <c r="C15" s="21" t="n">
        <v>34</v>
      </c>
      <c r="D15" s="22" t="n">
        <f aca="false">IF(C15+E15&lt;&gt;0,100*(C15/(C15+E15)),".")</f>
        <v>13.3858267716535</v>
      </c>
      <c r="E15" s="21" t="n">
        <v>220</v>
      </c>
      <c r="F15" s="22" t="n">
        <f aca="false">IF(E15+C15&lt;&gt;0,100*(E15/(E15+C15)),".")</f>
        <v>86.6141732283465</v>
      </c>
      <c r="G15" s="23" t="n">
        <f aca="false">E15+C15</f>
        <v>254</v>
      </c>
      <c r="H15" s="21" t="n">
        <v>14</v>
      </c>
      <c r="I15" s="22" t="n">
        <f aca="false">IF(H15+J15&lt;&gt;0,100*(H15/(H15+J15)),".")</f>
        <v>25.9259259259259</v>
      </c>
      <c r="J15" s="21" t="n">
        <v>40</v>
      </c>
      <c r="K15" s="22" t="n">
        <f aca="false">IF(J15+H15&lt;&gt;0,100*(J15/(J15+H15)),".")</f>
        <v>74.0740740740741</v>
      </c>
      <c r="L15" s="23" t="n">
        <f aca="false">J15+H15</f>
        <v>54</v>
      </c>
      <c r="M15" s="21" t="n">
        <v>48</v>
      </c>
      <c r="N15" s="22" t="n">
        <f aca="false">IF(M15+O15&lt;&gt;0,100*(M15/(M15+O15)),".")</f>
        <v>15.5844155844156</v>
      </c>
      <c r="O15" s="21" t="n">
        <v>260</v>
      </c>
      <c r="P15" s="24" t="n">
        <f aca="false">IF(O15+M15&lt;&gt;0,100*(O15/(O15+M15)),".")</f>
        <v>84.4155844155844</v>
      </c>
      <c r="Q15" s="23" t="n">
        <f aca="false">O15+M15</f>
        <v>308</v>
      </c>
    </row>
    <row r="16" customFormat="false" ht="15" hidden="false" customHeight="true" outlineLevel="0" collapsed="false">
      <c r="A16" s="25"/>
      <c r="B16" s="26" t="s">
        <v>20</v>
      </c>
      <c r="C16" s="27" t="n">
        <v>261</v>
      </c>
      <c r="D16" s="28" t="n">
        <f aca="false">IF(C16+E16&lt;&gt;0,100*(C16/(C16+E16)),".")</f>
        <v>89.3835616438356</v>
      </c>
      <c r="E16" s="27" t="n">
        <v>31</v>
      </c>
      <c r="F16" s="28" t="n">
        <f aca="false">IF(E16+C16&lt;&gt;0,100*(E16/(E16+C16)),".")</f>
        <v>10.6164383561644</v>
      </c>
      <c r="G16" s="23" t="n">
        <f aca="false">E16+C16</f>
        <v>292</v>
      </c>
      <c r="H16" s="27" t="n">
        <v>37</v>
      </c>
      <c r="I16" s="28" t="n">
        <f aca="false">IF(H16+J16&lt;&gt;0,100*(H16/(H16+J16)),".")</f>
        <v>94.8717948717949</v>
      </c>
      <c r="J16" s="27" t="n">
        <v>2</v>
      </c>
      <c r="K16" s="28" t="n">
        <f aca="false">IF(J16+H16&lt;&gt;0,100*(J16/(J16+H16)),".")</f>
        <v>5.12820512820513</v>
      </c>
      <c r="L16" s="23" t="n">
        <f aca="false">J16+H16</f>
        <v>39</v>
      </c>
      <c r="M16" s="27" t="n">
        <v>298</v>
      </c>
      <c r="N16" s="28" t="n">
        <f aca="false">IF(M16+O16&lt;&gt;0,100*(M16/(M16+O16)),".")</f>
        <v>90.0302114803625</v>
      </c>
      <c r="O16" s="27" t="n">
        <v>33</v>
      </c>
      <c r="P16" s="29" t="n">
        <f aca="false">IF(O16+M16&lt;&gt;0,100*(O16/(O16+M16)),".")</f>
        <v>9.96978851963746</v>
      </c>
      <c r="Q16" s="23" t="n">
        <f aca="false">O16+M16</f>
        <v>331</v>
      </c>
    </row>
    <row r="17" customFormat="false" ht="15" hidden="false" customHeight="true" outlineLevel="0" collapsed="false">
      <c r="A17" s="19"/>
      <c r="B17" s="31" t="s">
        <v>21</v>
      </c>
      <c r="C17" s="32" t="n">
        <v>266</v>
      </c>
      <c r="D17" s="33" t="n">
        <f aca="false">IF(C17+E17&lt;&gt;0,100*(C17/(C17+E17)),".")</f>
        <v>75.1412429378531</v>
      </c>
      <c r="E17" s="32" t="n">
        <v>88</v>
      </c>
      <c r="F17" s="33" t="n">
        <f aca="false">IF(E17+C17&lt;&gt;0,100*(E17/(E17+C17)),".")</f>
        <v>24.8587570621469</v>
      </c>
      <c r="G17" s="23" t="n">
        <f aca="false">E17+C17</f>
        <v>354</v>
      </c>
      <c r="H17" s="32" t="n">
        <v>29</v>
      </c>
      <c r="I17" s="33" t="n">
        <f aca="false">IF(H17+J17&lt;&gt;0,100*(H17/(H17+J17)),".")</f>
        <v>78.3783783783784</v>
      </c>
      <c r="J17" s="32" t="n">
        <v>8</v>
      </c>
      <c r="K17" s="33" t="n">
        <f aca="false">IF(J17+H17&lt;&gt;0,100*(J17/(J17+H17)),".")</f>
        <v>21.6216216216216</v>
      </c>
      <c r="L17" s="23" t="n">
        <f aca="false">J17+H17</f>
        <v>37</v>
      </c>
      <c r="M17" s="32" t="n">
        <v>295</v>
      </c>
      <c r="N17" s="33" t="n">
        <f aca="false">IF(M17+O17&lt;&gt;0,100*(M17/(M17+O17)),".")</f>
        <v>75.4475703324808</v>
      </c>
      <c r="O17" s="32" t="n">
        <v>96</v>
      </c>
      <c r="P17" s="34" t="n">
        <f aca="false">IF(O17+M17&lt;&gt;0,100*(O17/(O17+M17)),".")</f>
        <v>24.5524296675192</v>
      </c>
      <c r="Q17" s="23" t="n">
        <f aca="false">O17+M17</f>
        <v>391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166</v>
      </c>
      <c r="D18" s="38" t="n">
        <f aca="false">IF(C18+E18&lt;&gt;0,100*(C18/(C18+E18)),".")</f>
        <v>59.817729908865</v>
      </c>
      <c r="E18" s="37" t="n">
        <f aca="false">SUM(E5:E17)</f>
        <v>1455</v>
      </c>
      <c r="F18" s="38" t="n">
        <f aca="false">IF(E18+C18&lt;&gt;0,100*(E18/(E18+C18)),".")</f>
        <v>40.182270091135</v>
      </c>
      <c r="G18" s="39" t="n">
        <f aca="false">E18+C18</f>
        <v>3621</v>
      </c>
      <c r="H18" s="37" t="n">
        <f aca="false">SUM(H5:H17)</f>
        <v>478</v>
      </c>
      <c r="I18" s="38" t="n">
        <f aca="false">IF(H18+J18&lt;&gt;0,100*(H18/(H18+J18)),".")</f>
        <v>58.9395807644883</v>
      </c>
      <c r="J18" s="37" t="n">
        <f aca="false">SUM(J5:J17)</f>
        <v>333</v>
      </c>
      <c r="K18" s="38" t="n">
        <f aca="false">IF(J18+H18&lt;&gt;0,100*(J18/(J18+H18)),".")</f>
        <v>41.0604192355117</v>
      </c>
      <c r="L18" s="39" t="n">
        <f aca="false">J18+H18</f>
        <v>811</v>
      </c>
      <c r="M18" s="37" t="n">
        <f aca="false">SUM(M5:M17)</f>
        <v>2644</v>
      </c>
      <c r="N18" s="38" t="n">
        <f aca="false">IF(M18+O18&lt;&gt;0,100*(M18/(M18+O18)),".")</f>
        <v>59.6570397111913</v>
      </c>
      <c r="O18" s="37" t="n">
        <f aca="false">SUM(O5:O17)</f>
        <v>1788</v>
      </c>
      <c r="P18" s="40" t="n">
        <f aca="false">IF(O18+M18&lt;&gt;0,100*(O18/(O18+M18)),".")</f>
        <v>40.3429602888087</v>
      </c>
      <c r="Q18" s="39" t="n">
        <f aca="false">O18+M18</f>
        <v>443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Wesel</oddHeader>
    <oddFooter>&amp;RTabelle 40.2 mw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68</v>
      </c>
      <c r="D5" s="22" t="n">
        <f aca="false">IF(C5+E5&lt;&gt;0,100*(C5/(C5+E5)),".")</f>
        <v>97.8102189781022</v>
      </c>
      <c r="E5" s="21" t="n">
        <v>6</v>
      </c>
      <c r="F5" s="22" t="n">
        <f aca="false">IF(E5+C5&lt;&gt;0,100*(E5/(E5+C5)),".")</f>
        <v>2.18978102189781</v>
      </c>
      <c r="G5" s="23" t="n">
        <f aca="false">E5+C5</f>
        <v>274</v>
      </c>
      <c r="H5" s="21" t="n">
        <v>32</v>
      </c>
      <c r="I5" s="22" t="n">
        <f aca="false">IF(H5+J5&lt;&gt;0,100*(H5/(H5+J5)),".")</f>
        <v>96.969696969697</v>
      </c>
      <c r="J5" s="21" t="n">
        <v>1</v>
      </c>
      <c r="K5" s="22" t="n">
        <f aca="false">IF(J5+H5&lt;&gt;0,100*(J5/(J5+H5)),".")</f>
        <v>3.03030303030303</v>
      </c>
      <c r="L5" s="23" t="n">
        <f aca="false">J5+H5</f>
        <v>33</v>
      </c>
      <c r="M5" s="21" t="n">
        <v>300</v>
      </c>
      <c r="N5" s="22" t="n">
        <f aca="false">IF(M5+O5&lt;&gt;0,100*(M5/(M5+O5)),".")</f>
        <v>97.7198697068404</v>
      </c>
      <c r="O5" s="21" t="n">
        <v>7</v>
      </c>
      <c r="P5" s="24" t="n">
        <f aca="false">IF(O5+M5&lt;&gt;0,100*(O5/(O5+M5)),".")</f>
        <v>2.28013029315961</v>
      </c>
      <c r="Q5" s="23" t="n">
        <f aca="false">O5+M5</f>
        <v>307</v>
      </c>
    </row>
    <row r="6" customFormat="false" ht="15" hidden="false" customHeight="true" outlineLevel="0" collapsed="false">
      <c r="A6" s="25"/>
      <c r="B6" s="26" t="s">
        <v>10</v>
      </c>
      <c r="C6" s="27" t="n">
        <v>128</v>
      </c>
      <c r="D6" s="28" t="n">
        <f aca="false">IF(C6+E6&lt;&gt;0,100*(C6/(C6+E6)),".")</f>
        <v>96.2406015037594</v>
      </c>
      <c r="E6" s="27" t="n">
        <v>5</v>
      </c>
      <c r="F6" s="28" t="n">
        <f aca="false">IF(E6+C6&lt;&gt;0,100*(E6/(E6+C6)),".")</f>
        <v>3.7593984962406</v>
      </c>
      <c r="G6" s="23" t="n">
        <f aca="false">E6+C6</f>
        <v>133</v>
      </c>
      <c r="H6" s="27" t="n">
        <v>1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3</v>
      </c>
      <c r="M6" s="27" t="n">
        <v>141</v>
      </c>
      <c r="N6" s="28" t="n">
        <f aca="false">IF(M6+O6&lt;&gt;0,100*(M6/(M6+O6)),".")</f>
        <v>96.5753424657534</v>
      </c>
      <c r="O6" s="27" t="n">
        <v>5</v>
      </c>
      <c r="P6" s="29" t="n">
        <f aca="false">IF(O6+M6&lt;&gt;0,100*(O6/(O6+M6)),".")</f>
        <v>3.42465753424658</v>
      </c>
      <c r="Q6" s="23" t="n">
        <f aca="false">O6+M6</f>
        <v>146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85.7142857142857</v>
      </c>
      <c r="E7" s="21" t="n">
        <v>1</v>
      </c>
      <c r="F7" s="22" t="n">
        <f aca="false">IF(E7+C7&lt;&gt;0,100*(E7/(E7+C7)),".")</f>
        <v>14.2857142857143</v>
      </c>
      <c r="G7" s="23" t="n">
        <f aca="false">E7+C7</f>
        <v>7</v>
      </c>
      <c r="H7" s="21" t="n">
        <v>2</v>
      </c>
      <c r="I7" s="22" t="n">
        <f aca="false">IF(H7+J7&lt;&gt;0,100*(H7/(H7+J7)),".")</f>
        <v>66.6666666666667</v>
      </c>
      <c r="J7" s="21" t="n">
        <v>1</v>
      </c>
      <c r="K7" s="22" t="n">
        <f aca="false">IF(J7+H7&lt;&gt;0,100*(J7/(J7+H7)),".")</f>
        <v>33.3333333333333</v>
      </c>
      <c r="L7" s="23" t="n">
        <f aca="false">J7+H7</f>
        <v>3</v>
      </c>
      <c r="M7" s="21" t="n">
        <v>8</v>
      </c>
      <c r="N7" s="22" t="n">
        <f aca="false">IF(M7+O7&lt;&gt;0,100*(M7/(M7+O7)),".")</f>
        <v>80</v>
      </c>
      <c r="O7" s="21" t="n">
        <v>2</v>
      </c>
      <c r="P7" s="24" t="n">
        <f aca="false">IF(O7+M7&lt;&gt;0,100*(O7/(O7+M7)),".")</f>
        <v>20</v>
      </c>
      <c r="Q7" s="23" t="n">
        <f aca="false">O7+M7</f>
        <v>10</v>
      </c>
    </row>
    <row r="8" customFormat="false" ht="15" hidden="false" customHeight="true" outlineLevel="0" collapsed="false">
      <c r="A8" s="25"/>
      <c r="B8" s="26" t="s">
        <v>12</v>
      </c>
      <c r="C8" s="27" t="n">
        <v>48</v>
      </c>
      <c r="D8" s="28" t="n">
        <f aca="false">IF(C8+E8&lt;&gt;0,100*(C8/(C8+E8)),".")</f>
        <v>76.1904761904762</v>
      </c>
      <c r="E8" s="27" t="n">
        <v>15</v>
      </c>
      <c r="F8" s="28" t="n">
        <f aca="false">IF(E8+C8&lt;&gt;0,100*(E8/(E8+C8)),".")</f>
        <v>23.8095238095238</v>
      </c>
      <c r="G8" s="23" t="n">
        <f aca="false">E8+C8</f>
        <v>63</v>
      </c>
      <c r="H8" s="27" t="n">
        <v>9</v>
      </c>
      <c r="I8" s="28" t="n">
        <f aca="false">IF(H8+J8&lt;&gt;0,100*(H8/(H8+J8)),".")</f>
        <v>69.2307692307692</v>
      </c>
      <c r="J8" s="27" t="n">
        <v>4</v>
      </c>
      <c r="K8" s="28" t="n">
        <f aca="false">IF(J8+H8&lt;&gt;0,100*(J8/(J8+H8)),".")</f>
        <v>30.7692307692308</v>
      </c>
      <c r="L8" s="23" t="n">
        <f aca="false">J8+H8</f>
        <v>13</v>
      </c>
      <c r="M8" s="27" t="n">
        <v>57</v>
      </c>
      <c r="N8" s="28" t="n">
        <f aca="false">IF(M8+O8&lt;&gt;0,100*(M8/(M8+O8)),".")</f>
        <v>75</v>
      </c>
      <c r="O8" s="27" t="n">
        <v>19</v>
      </c>
      <c r="P8" s="29" t="n">
        <f aca="false">IF(O8+M8&lt;&gt;0,100*(O8/(O8+M8)),".")</f>
        <v>25</v>
      </c>
      <c r="Q8" s="23" t="n">
        <f aca="false">O8+M8</f>
        <v>76</v>
      </c>
    </row>
    <row r="9" customFormat="false" ht="15" hidden="false" customHeight="true" outlineLevel="0" collapsed="false">
      <c r="A9" s="19"/>
      <c r="B9" s="20" t="s">
        <v>13</v>
      </c>
      <c r="C9" s="21" t="n">
        <v>93</v>
      </c>
      <c r="D9" s="22" t="n">
        <f aca="false">IF(C9+E9&lt;&gt;0,100*(C9/(C9+E9)),".")</f>
        <v>88.5714285714286</v>
      </c>
      <c r="E9" s="21" t="n">
        <v>12</v>
      </c>
      <c r="F9" s="22" t="n">
        <f aca="false">IF(E9+C9&lt;&gt;0,100*(E9/(E9+C9)),".")</f>
        <v>11.4285714285714</v>
      </c>
      <c r="G9" s="23" t="n">
        <f aca="false">E9+C9</f>
        <v>105</v>
      </c>
      <c r="H9" s="21" t="n">
        <v>8</v>
      </c>
      <c r="I9" s="22" t="n">
        <f aca="false">IF(H9+J9&lt;&gt;0,100*(H9/(H9+J9)),".")</f>
        <v>80</v>
      </c>
      <c r="J9" s="21" t="n">
        <v>2</v>
      </c>
      <c r="K9" s="22" t="n">
        <f aca="false">IF(J9+H9&lt;&gt;0,100*(J9/(J9+H9)),".")</f>
        <v>20</v>
      </c>
      <c r="L9" s="23" t="n">
        <f aca="false">J9+H9</f>
        <v>10</v>
      </c>
      <c r="M9" s="21" t="n">
        <v>101</v>
      </c>
      <c r="N9" s="22" t="n">
        <f aca="false">IF(M9+O9&lt;&gt;0,100*(M9/(M9+O9)),".")</f>
        <v>87.8260869565218</v>
      </c>
      <c r="O9" s="21" t="n">
        <v>14</v>
      </c>
      <c r="P9" s="24" t="n">
        <f aca="false">IF(O9+M9&lt;&gt;0,100*(O9/(O9+M9)),".")</f>
        <v>12.1739130434783</v>
      </c>
      <c r="Q9" s="23" t="n">
        <f aca="false">O9+M9</f>
        <v>115</v>
      </c>
    </row>
    <row r="10" customFormat="false" ht="15" hidden="false" customHeight="true" outlineLevel="0" collapsed="false">
      <c r="A10" s="25"/>
      <c r="B10" s="26" t="s">
        <v>14</v>
      </c>
      <c r="C10" s="27" t="n">
        <v>48</v>
      </c>
      <c r="D10" s="28" t="n">
        <f aca="false">IF(C10+E10&lt;&gt;0,100*(C10/(C10+E10)),".")</f>
        <v>72.7272727272727</v>
      </c>
      <c r="E10" s="27" t="n">
        <v>18</v>
      </c>
      <c r="F10" s="28" t="n">
        <f aca="false">IF(E10+C10&lt;&gt;0,100*(E10/(E10+C10)),".")</f>
        <v>27.2727272727273</v>
      </c>
      <c r="G10" s="23" t="n">
        <f aca="false">E10+C10</f>
        <v>66</v>
      </c>
      <c r="H10" s="27" t="n">
        <v>7</v>
      </c>
      <c r="I10" s="28" t="n">
        <f aca="false">IF(H10+J10&lt;&gt;0,100*(H10/(H10+J10)),".")</f>
        <v>58.3333333333333</v>
      </c>
      <c r="J10" s="27" t="n">
        <v>5</v>
      </c>
      <c r="K10" s="28" t="n">
        <f aca="false">IF(J10+H10&lt;&gt;0,100*(J10/(J10+H10)),".")</f>
        <v>41.6666666666667</v>
      </c>
      <c r="L10" s="23" t="n">
        <f aca="false">J10+H10</f>
        <v>12</v>
      </c>
      <c r="M10" s="27" t="n">
        <v>55</v>
      </c>
      <c r="N10" s="28" t="n">
        <f aca="false">IF(M10+O10&lt;&gt;0,100*(M10/(M10+O10)),".")</f>
        <v>70.5128205128205</v>
      </c>
      <c r="O10" s="27" t="n">
        <v>23</v>
      </c>
      <c r="P10" s="29" t="n">
        <f aca="false">IF(O10+M10&lt;&gt;0,100*(O10/(O10+M10)),".")</f>
        <v>29.4871794871795</v>
      </c>
      <c r="Q10" s="23" t="n">
        <f aca="false">O10+M10</f>
        <v>78</v>
      </c>
    </row>
    <row r="11" customFormat="false" ht="15" hidden="false" customHeight="true" outlineLevel="0" collapsed="false">
      <c r="A11" s="19"/>
      <c r="B11" s="20" t="s">
        <v>15</v>
      </c>
      <c r="C11" s="21" t="n">
        <v>309</v>
      </c>
      <c r="D11" s="22" t="n">
        <f aca="false">IF(C11+E11&lt;&gt;0,100*(C11/(C11+E11)),".")</f>
        <v>48.0559875583204</v>
      </c>
      <c r="E11" s="21" t="n">
        <v>334</v>
      </c>
      <c r="F11" s="22" t="n">
        <f aca="false">IF(E11+C11&lt;&gt;0,100*(E11/(E11+C11)),".")</f>
        <v>51.9440124416796</v>
      </c>
      <c r="G11" s="23" t="n">
        <f aca="false">E11+C11</f>
        <v>643</v>
      </c>
      <c r="H11" s="21" t="n">
        <v>78</v>
      </c>
      <c r="I11" s="22" t="n">
        <f aca="false">IF(H11+J11&lt;&gt;0,100*(H11/(H11+J11)),".")</f>
        <v>47.2727272727273</v>
      </c>
      <c r="J11" s="21" t="n">
        <v>87</v>
      </c>
      <c r="K11" s="22" t="n">
        <f aca="false">IF(J11+H11&lt;&gt;0,100*(J11/(J11+H11)),".")</f>
        <v>52.7272727272727</v>
      </c>
      <c r="L11" s="23" t="n">
        <f aca="false">J11+H11</f>
        <v>165</v>
      </c>
      <c r="M11" s="21" t="n">
        <v>387</v>
      </c>
      <c r="N11" s="22" t="n">
        <f aca="false">IF(M11+O11&lt;&gt;0,100*(M11/(M11+O11)),".")</f>
        <v>47.8960396039604</v>
      </c>
      <c r="O11" s="21" t="n">
        <v>421</v>
      </c>
      <c r="P11" s="24" t="n">
        <f aca="false">IF(O11+M11&lt;&gt;0,100*(O11/(O11+M11)),".")</f>
        <v>52.1039603960396</v>
      </c>
      <c r="Q11" s="23" t="n">
        <f aca="false">O11+M11</f>
        <v>808</v>
      </c>
    </row>
    <row r="12" customFormat="false" ht="15" hidden="false" customHeight="true" outlineLevel="0" collapsed="false">
      <c r="A12" s="25"/>
      <c r="B12" s="26" t="s">
        <v>16</v>
      </c>
      <c r="C12" s="27" t="n">
        <v>1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107</v>
      </c>
      <c r="D13" s="22" t="n">
        <f aca="false">IF(C13+E13&lt;&gt;0,100*(C13/(C13+E13)),".")</f>
        <v>32.5227963525836</v>
      </c>
      <c r="E13" s="21" t="n">
        <v>222</v>
      </c>
      <c r="F13" s="22" t="n">
        <f aca="false">IF(E13+C13&lt;&gt;0,100*(E13/(E13+C13)),".")</f>
        <v>67.4772036474164</v>
      </c>
      <c r="G13" s="23" t="n">
        <f aca="false">E13+C13</f>
        <v>329</v>
      </c>
      <c r="H13" s="21" t="n">
        <v>43</v>
      </c>
      <c r="I13" s="22" t="n">
        <f aca="false">IF(H13+J13&lt;&gt;0,100*(H13/(H13+J13)),".")</f>
        <v>37.719298245614</v>
      </c>
      <c r="J13" s="21" t="n">
        <v>71</v>
      </c>
      <c r="K13" s="22" t="n">
        <f aca="false">IF(J13+H13&lt;&gt;0,100*(J13/(J13+H13)),".")</f>
        <v>62.280701754386</v>
      </c>
      <c r="L13" s="23" t="n">
        <f aca="false">J13+H13</f>
        <v>114</v>
      </c>
      <c r="M13" s="21" t="n">
        <v>150</v>
      </c>
      <c r="N13" s="22" t="n">
        <f aca="false">IF(M13+O13&lt;&gt;0,100*(M13/(M13+O13)),".")</f>
        <v>33.8600451467269</v>
      </c>
      <c r="O13" s="21" t="n">
        <v>293</v>
      </c>
      <c r="P13" s="24" t="n">
        <f aca="false">IF(O13+M13&lt;&gt;0,100*(O13/(O13+M13)),".")</f>
        <v>66.1399548532731</v>
      </c>
      <c r="Q13" s="23" t="n">
        <f aca="false">O13+M13</f>
        <v>443</v>
      </c>
    </row>
    <row r="14" customFormat="false" ht="15" hidden="false" customHeight="true" outlineLevel="0" collapsed="false">
      <c r="A14" s="25"/>
      <c r="B14" s="26" t="s">
        <v>18</v>
      </c>
      <c r="C14" s="27" t="n">
        <v>19</v>
      </c>
      <c r="D14" s="28" t="n">
        <f aca="false">IF(C14+E14&lt;&gt;0,100*(C14/(C14+E14)),".")</f>
        <v>8.8785046728972</v>
      </c>
      <c r="E14" s="27" t="n">
        <v>195</v>
      </c>
      <c r="F14" s="28" t="n">
        <f aca="false">IF(E14+C14&lt;&gt;0,100*(E14/(E14+C14)),".")</f>
        <v>91.1214953271028</v>
      </c>
      <c r="G14" s="23" t="n">
        <f aca="false">E14+C14</f>
        <v>214</v>
      </c>
      <c r="H14" s="27" t="n">
        <v>1</v>
      </c>
      <c r="I14" s="28" t="n">
        <f aca="false">IF(H14+J14&lt;&gt;0,100*(H14/(H14+J14)),".")</f>
        <v>20</v>
      </c>
      <c r="J14" s="27" t="n">
        <v>4</v>
      </c>
      <c r="K14" s="28" t="n">
        <f aca="false">IF(J14+H14&lt;&gt;0,100*(J14/(J14+H14)),".")</f>
        <v>80</v>
      </c>
      <c r="L14" s="23" t="n">
        <f aca="false">J14+H14</f>
        <v>5</v>
      </c>
      <c r="M14" s="27" t="n">
        <v>20</v>
      </c>
      <c r="N14" s="28" t="n">
        <f aca="false">IF(M14+O14&lt;&gt;0,100*(M14/(M14+O14)),".")</f>
        <v>9.1324200913242</v>
      </c>
      <c r="O14" s="27" t="n">
        <v>199</v>
      </c>
      <c r="P14" s="29" t="n">
        <f aca="false">IF(O14+M14&lt;&gt;0,100*(O14/(O14+M14)),".")</f>
        <v>90.8675799086758</v>
      </c>
      <c r="Q14" s="23" t="n">
        <f aca="false">O14+M14</f>
        <v>219</v>
      </c>
    </row>
    <row r="15" customFormat="false" ht="24.75" hidden="false" customHeight="true" outlineLevel="0" collapsed="false">
      <c r="A15" s="19"/>
      <c r="B15" s="30" t="s">
        <v>19</v>
      </c>
      <c r="C15" s="21" t="n">
        <v>27</v>
      </c>
      <c r="D15" s="22" t="n">
        <f aca="false">IF(C15+E15&lt;&gt;0,100*(C15/(C15+E15)),".")</f>
        <v>22.8813559322034</v>
      </c>
      <c r="E15" s="21" t="n">
        <v>91</v>
      </c>
      <c r="F15" s="22" t="n">
        <f aca="false">IF(E15+C15&lt;&gt;0,100*(E15/(E15+C15)),".")</f>
        <v>77.1186440677966</v>
      </c>
      <c r="G15" s="23" t="n">
        <f aca="false">E15+C15</f>
        <v>118</v>
      </c>
      <c r="H15" s="21" t="n">
        <v>5</v>
      </c>
      <c r="I15" s="22" t="n">
        <f aca="false">IF(H15+J15&lt;&gt;0,100*(H15/(H15+J15)),".")</f>
        <v>18.5185185185185</v>
      </c>
      <c r="J15" s="21" t="n">
        <v>22</v>
      </c>
      <c r="K15" s="22" t="n">
        <f aca="false">IF(J15+H15&lt;&gt;0,100*(J15/(J15+H15)),".")</f>
        <v>81.4814814814815</v>
      </c>
      <c r="L15" s="23" t="n">
        <f aca="false">J15+H15</f>
        <v>27</v>
      </c>
      <c r="M15" s="21" t="n">
        <v>32</v>
      </c>
      <c r="N15" s="22" t="n">
        <f aca="false">IF(M15+O15&lt;&gt;0,100*(M15/(M15+O15)),".")</f>
        <v>22.0689655172414</v>
      </c>
      <c r="O15" s="21" t="n">
        <v>113</v>
      </c>
      <c r="P15" s="24" t="n">
        <f aca="false">IF(O15+M15&lt;&gt;0,100*(O15/(O15+M15)),".")</f>
        <v>77.9310344827586</v>
      </c>
      <c r="Q15" s="23" t="n">
        <f aca="false">O15+M15</f>
        <v>145</v>
      </c>
    </row>
    <row r="16" customFormat="false" ht="15" hidden="false" customHeight="true" outlineLevel="0" collapsed="false">
      <c r="A16" s="25"/>
      <c r="B16" s="26" t="s">
        <v>20</v>
      </c>
      <c r="C16" s="27" t="n">
        <v>314</v>
      </c>
      <c r="D16" s="28" t="n">
        <f aca="false">IF(C16+E16&lt;&gt;0,100*(C16/(C16+E16)),".")</f>
        <v>88.7005649717514</v>
      </c>
      <c r="E16" s="27" t="n">
        <v>40</v>
      </c>
      <c r="F16" s="28" t="n">
        <f aca="false">IF(E16+C16&lt;&gt;0,100*(E16/(E16+C16)),".")</f>
        <v>11.2994350282486</v>
      </c>
      <c r="G16" s="23" t="n">
        <f aca="false">E16+C16</f>
        <v>354</v>
      </c>
      <c r="H16" s="27" t="n">
        <v>27</v>
      </c>
      <c r="I16" s="28" t="n">
        <f aca="false">IF(H16+J16&lt;&gt;0,100*(H16/(H16+J16)),".")</f>
        <v>79.4117647058824</v>
      </c>
      <c r="J16" s="27" t="n">
        <v>7</v>
      </c>
      <c r="K16" s="28" t="n">
        <f aca="false">IF(J16+H16&lt;&gt;0,100*(J16/(J16+H16)),".")</f>
        <v>20.5882352941176</v>
      </c>
      <c r="L16" s="23" t="n">
        <f aca="false">J16+H16</f>
        <v>34</v>
      </c>
      <c r="M16" s="27" t="n">
        <v>341</v>
      </c>
      <c r="N16" s="28" t="n">
        <f aca="false">IF(M16+O16&lt;&gt;0,100*(M16/(M16+O16)),".")</f>
        <v>87.8865979381443</v>
      </c>
      <c r="O16" s="27" t="n">
        <v>47</v>
      </c>
      <c r="P16" s="29" t="n">
        <f aca="false">IF(O16+M16&lt;&gt;0,100*(O16/(O16+M16)),".")</f>
        <v>12.1134020618557</v>
      </c>
      <c r="Q16" s="23" t="n">
        <f aca="false">O16+M16</f>
        <v>388</v>
      </c>
    </row>
    <row r="17" customFormat="false" ht="15" hidden="false" customHeight="true" outlineLevel="0" collapsed="false">
      <c r="A17" s="19"/>
      <c r="B17" s="31" t="s">
        <v>21</v>
      </c>
      <c r="C17" s="32" t="n">
        <v>69</v>
      </c>
      <c r="D17" s="33" t="n">
        <f aca="false">IF(C17+E17&lt;&gt;0,100*(C17/(C17+E17)),".")</f>
        <v>82.1428571428571</v>
      </c>
      <c r="E17" s="32" t="n">
        <v>15</v>
      </c>
      <c r="F17" s="33" t="n">
        <f aca="false">IF(E17+C17&lt;&gt;0,100*(E17/(E17+C17)),".")</f>
        <v>17.8571428571429</v>
      </c>
      <c r="G17" s="23" t="n">
        <f aca="false">E17+C17</f>
        <v>84</v>
      </c>
      <c r="H17" s="32" t="n">
        <v>8</v>
      </c>
      <c r="I17" s="33" t="n">
        <f aca="false">IF(H17+J17&lt;&gt;0,100*(H17/(H17+J17)),".")</f>
        <v>72.7272727272727</v>
      </c>
      <c r="J17" s="32" t="n">
        <v>3</v>
      </c>
      <c r="K17" s="33" t="n">
        <f aca="false">IF(J17+H17&lt;&gt;0,100*(J17/(J17+H17)),".")</f>
        <v>27.2727272727273</v>
      </c>
      <c r="L17" s="23" t="n">
        <f aca="false">J17+H17</f>
        <v>11</v>
      </c>
      <c r="M17" s="32" t="n">
        <v>77</v>
      </c>
      <c r="N17" s="33" t="n">
        <f aca="false">IF(M17+O17&lt;&gt;0,100*(M17/(M17+O17)),".")</f>
        <v>81.0526315789474</v>
      </c>
      <c r="O17" s="32" t="n">
        <v>18</v>
      </c>
      <c r="P17" s="34" t="n">
        <f aca="false">IF(O17+M17&lt;&gt;0,100*(O17/(O17+M17)),".")</f>
        <v>18.9473684210526</v>
      </c>
      <c r="Q17" s="23" t="n">
        <f aca="false">O17+M17</f>
        <v>9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437</v>
      </c>
      <c r="D18" s="38" t="n">
        <f aca="false">IF(C18+E18&lt;&gt;0,100*(C18/(C18+E18)),".")</f>
        <v>60.1003764115433</v>
      </c>
      <c r="E18" s="37" t="n">
        <f aca="false">SUM(E5:E17)</f>
        <v>954</v>
      </c>
      <c r="F18" s="38" t="n">
        <f aca="false">IF(E18+C18&lt;&gt;0,100*(E18/(E18+C18)),".")</f>
        <v>39.8996235884567</v>
      </c>
      <c r="G18" s="39" t="n">
        <f aca="false">E18+C18</f>
        <v>2391</v>
      </c>
      <c r="H18" s="37" t="n">
        <f aca="false">SUM(H5:H17)</f>
        <v>233</v>
      </c>
      <c r="I18" s="38" t="n">
        <f aca="false">IF(H18+J18&lt;&gt;0,100*(H18/(H18+J18)),".")</f>
        <v>52.9545454545455</v>
      </c>
      <c r="J18" s="37" t="n">
        <f aca="false">SUM(J5:J17)</f>
        <v>207</v>
      </c>
      <c r="K18" s="38" t="n">
        <f aca="false">IF(J18+H18&lt;&gt;0,100*(J18/(J18+H18)),".")</f>
        <v>47.0454545454546</v>
      </c>
      <c r="L18" s="39" t="n">
        <f aca="false">J18+H18</f>
        <v>440</v>
      </c>
      <c r="M18" s="37" t="n">
        <f aca="false">SUM(M5:M17)</f>
        <v>1670</v>
      </c>
      <c r="N18" s="38" t="n">
        <f aca="false">IF(M18+O18&lt;&gt;0,100*(M18/(M18+O18)),".")</f>
        <v>58.9897562698693</v>
      </c>
      <c r="O18" s="37" t="n">
        <f aca="false">SUM(O5:O17)</f>
        <v>1161</v>
      </c>
      <c r="P18" s="40" t="n">
        <f aca="false">IF(O18+M18&lt;&gt;0,100*(O18/(O18+M18)),".")</f>
        <v>41.0102437301307</v>
      </c>
      <c r="Q18" s="39" t="n">
        <f aca="false">O18+M18</f>
        <v>283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Wuppertal</oddHeader>
    <oddFooter>&amp;RTabelle 40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5</v>
      </c>
      <c r="D5" s="22" t="n">
        <f aca="false">IF(C5+E5&lt;&gt;0,100*(C5/(C5+E5)),".")</f>
        <v>97.6331360946746</v>
      </c>
      <c r="E5" s="21" t="n">
        <v>12</v>
      </c>
      <c r="F5" s="22" t="n">
        <f aca="false">IF(E5+C5&lt;&gt;0,100*(E5/(E5+C5)),".")</f>
        <v>2.36686390532544</v>
      </c>
      <c r="G5" s="23" t="n">
        <f aca="false">E5+C5</f>
        <v>507</v>
      </c>
      <c r="H5" s="21" t="n">
        <v>29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9</v>
      </c>
      <c r="M5" s="21" t="n">
        <v>524</v>
      </c>
      <c r="N5" s="22" t="n">
        <f aca="false">IF(M5+O5&lt;&gt;0,100*(M5/(M5+O5)),".")</f>
        <v>97.7611940298508</v>
      </c>
      <c r="O5" s="21" t="n">
        <v>12</v>
      </c>
      <c r="P5" s="24" t="n">
        <f aca="false">IF(O5+M5&lt;&gt;0,100*(O5/(O5+M5)),".")</f>
        <v>2.23880597014925</v>
      </c>
      <c r="Q5" s="23" t="n">
        <f aca="false">O5+M5</f>
        <v>536</v>
      </c>
    </row>
    <row r="6" customFormat="false" ht="15" hidden="false" customHeight="true" outlineLevel="0" collapsed="false">
      <c r="A6" s="25"/>
      <c r="B6" s="26" t="s">
        <v>10</v>
      </c>
      <c r="C6" s="27" t="n">
        <v>274</v>
      </c>
      <c r="D6" s="28" t="n">
        <f aca="false">IF(C6+E6&lt;&gt;0,100*(C6/(C6+E6)),".")</f>
        <v>98.2078853046595</v>
      </c>
      <c r="E6" s="27" t="n">
        <v>5</v>
      </c>
      <c r="F6" s="28" t="n">
        <f aca="false">IF(E6+C6&lt;&gt;0,100*(E6/(E6+C6)),".")</f>
        <v>1.7921146953405</v>
      </c>
      <c r="G6" s="23" t="n">
        <f aca="false">E6+C6</f>
        <v>279</v>
      </c>
      <c r="H6" s="27" t="n">
        <v>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7</v>
      </c>
      <c r="M6" s="27" t="n">
        <v>281</v>
      </c>
      <c r="N6" s="28" t="n">
        <f aca="false">IF(M6+O6&lt;&gt;0,100*(M6/(M6+O6)),".")</f>
        <v>98.2517482517483</v>
      </c>
      <c r="O6" s="27" t="n">
        <v>5</v>
      </c>
      <c r="P6" s="29" t="n">
        <f aca="false">IF(O6+M6&lt;&gt;0,100*(O6/(O6+M6)),".")</f>
        <v>1.74825174825175</v>
      </c>
      <c r="Q6" s="23" t="n">
        <f aca="false">O6+M6</f>
        <v>286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45.2380952380952</v>
      </c>
      <c r="E7" s="21" t="n">
        <v>23</v>
      </c>
      <c r="F7" s="22" t="n">
        <f aca="false">IF(E7+C7&lt;&gt;0,100*(E7/(E7+C7)),".")</f>
        <v>54.7619047619048</v>
      </c>
      <c r="G7" s="23" t="n">
        <f aca="false">E7+C7</f>
        <v>42</v>
      </c>
      <c r="H7" s="21" t="n">
        <v>2</v>
      </c>
      <c r="I7" s="22" t="n">
        <f aca="false">IF(H7+J7&lt;&gt;0,100*(H7/(H7+J7)),".")</f>
        <v>66.6666666666667</v>
      </c>
      <c r="J7" s="21" t="n">
        <v>1</v>
      </c>
      <c r="K7" s="22" t="n">
        <f aca="false">IF(J7+H7&lt;&gt;0,100*(J7/(J7+H7)),".")</f>
        <v>33.3333333333333</v>
      </c>
      <c r="L7" s="23" t="n">
        <f aca="false">J7+H7</f>
        <v>3</v>
      </c>
      <c r="M7" s="21" t="n">
        <v>21</v>
      </c>
      <c r="N7" s="22" t="n">
        <f aca="false">IF(M7+O7&lt;&gt;0,100*(M7/(M7+O7)),".")</f>
        <v>46.6666666666667</v>
      </c>
      <c r="O7" s="21" t="n">
        <v>24</v>
      </c>
      <c r="P7" s="24" t="n">
        <f aca="false">IF(O7+M7&lt;&gt;0,100*(O7/(O7+M7)),".")</f>
        <v>53.3333333333333</v>
      </c>
      <c r="Q7" s="23" t="n">
        <f aca="false">O7+M7</f>
        <v>45</v>
      </c>
    </row>
    <row r="8" customFormat="false" ht="15" hidden="false" customHeight="true" outlineLevel="0" collapsed="false">
      <c r="A8" s="25"/>
      <c r="B8" s="26" t="s">
        <v>12</v>
      </c>
      <c r="C8" s="27" t="n">
        <v>134</v>
      </c>
      <c r="D8" s="28" t="n">
        <f aca="false">IF(C8+E8&lt;&gt;0,100*(C8/(C8+E8)),".")</f>
        <v>71.2765957446809</v>
      </c>
      <c r="E8" s="27" t="n">
        <v>54</v>
      </c>
      <c r="F8" s="28" t="n">
        <f aca="false">IF(E8+C8&lt;&gt;0,100*(E8/(E8+C8)),".")</f>
        <v>28.7234042553192</v>
      </c>
      <c r="G8" s="23" t="n">
        <f aca="false">E8+C8</f>
        <v>188</v>
      </c>
      <c r="H8" s="27" t="n">
        <v>4</v>
      </c>
      <c r="I8" s="28" t="n">
        <f aca="false">IF(H8+J8&lt;&gt;0,100*(H8/(H8+J8)),".")</f>
        <v>36.3636363636364</v>
      </c>
      <c r="J8" s="27" t="n">
        <v>7</v>
      </c>
      <c r="K8" s="28" t="n">
        <f aca="false">IF(J8+H8&lt;&gt;0,100*(J8/(J8+H8)),".")</f>
        <v>63.6363636363636</v>
      </c>
      <c r="L8" s="23" t="n">
        <f aca="false">J8+H8</f>
        <v>11</v>
      </c>
      <c r="M8" s="27" t="n">
        <v>138</v>
      </c>
      <c r="N8" s="28" t="n">
        <f aca="false">IF(M8+O8&lt;&gt;0,100*(M8/(M8+O8)),".")</f>
        <v>69.3467336683417</v>
      </c>
      <c r="O8" s="27" t="n">
        <v>61</v>
      </c>
      <c r="P8" s="29" t="n">
        <f aca="false">IF(O8+M8&lt;&gt;0,100*(O8/(O8+M8)),".")</f>
        <v>30.6532663316583</v>
      </c>
      <c r="Q8" s="23" t="n">
        <f aca="false">O8+M8</f>
        <v>199</v>
      </c>
    </row>
    <row r="9" customFormat="false" ht="15" hidden="false" customHeight="true" outlineLevel="0" collapsed="false">
      <c r="A9" s="19"/>
      <c r="B9" s="20" t="s">
        <v>13</v>
      </c>
      <c r="C9" s="21" t="n">
        <v>203</v>
      </c>
      <c r="D9" s="22" t="n">
        <f aca="false">IF(C9+E9&lt;&gt;0,100*(C9/(C9+E9)),".")</f>
        <v>90.2222222222222</v>
      </c>
      <c r="E9" s="21" t="n">
        <v>22</v>
      </c>
      <c r="F9" s="22" t="n">
        <f aca="false">IF(E9+C9&lt;&gt;0,100*(E9/(E9+C9)),".")</f>
        <v>9.77777777777778</v>
      </c>
      <c r="G9" s="23" t="n">
        <f aca="false">E9+C9</f>
        <v>225</v>
      </c>
      <c r="H9" s="21" t="n">
        <v>22</v>
      </c>
      <c r="I9" s="22" t="n">
        <f aca="false">IF(H9+J9&lt;&gt;0,100*(H9/(H9+J9)),".")</f>
        <v>91.6666666666667</v>
      </c>
      <c r="J9" s="21" t="n">
        <v>2</v>
      </c>
      <c r="K9" s="22" t="n">
        <f aca="false">IF(J9+H9&lt;&gt;0,100*(J9/(J9+H9)),".")</f>
        <v>8.33333333333333</v>
      </c>
      <c r="L9" s="23" t="n">
        <f aca="false">J9+H9</f>
        <v>24</v>
      </c>
      <c r="M9" s="21" t="n">
        <v>225</v>
      </c>
      <c r="N9" s="22" t="n">
        <f aca="false">IF(M9+O9&lt;&gt;0,100*(M9/(M9+O9)),".")</f>
        <v>90.3614457831325</v>
      </c>
      <c r="O9" s="21" t="n">
        <v>24</v>
      </c>
      <c r="P9" s="24" t="n">
        <f aca="false">IF(O9+M9&lt;&gt;0,100*(O9/(O9+M9)),".")</f>
        <v>9.63855421686747</v>
      </c>
      <c r="Q9" s="23" t="n">
        <f aca="false">O9+M9</f>
        <v>249</v>
      </c>
    </row>
    <row r="10" customFormat="false" ht="15" hidden="false" customHeight="true" outlineLevel="0" collapsed="false">
      <c r="A10" s="25"/>
      <c r="B10" s="26" t="s">
        <v>14</v>
      </c>
      <c r="C10" s="27" t="n">
        <v>160</v>
      </c>
      <c r="D10" s="28" t="n">
        <f aca="false">IF(C10+E10&lt;&gt;0,100*(C10/(C10+E10)),".")</f>
        <v>69.8689956331878</v>
      </c>
      <c r="E10" s="27" t="n">
        <v>69</v>
      </c>
      <c r="F10" s="28" t="n">
        <f aca="false">IF(E10+C10&lt;&gt;0,100*(E10/(E10+C10)),".")</f>
        <v>30.1310043668122</v>
      </c>
      <c r="G10" s="23" t="n">
        <f aca="false">E10+C10</f>
        <v>229</v>
      </c>
      <c r="H10" s="27" t="n">
        <v>12</v>
      </c>
      <c r="I10" s="28" t="n">
        <f aca="false">IF(H10+J10&lt;&gt;0,100*(H10/(H10+J10)),".")</f>
        <v>66.6666666666667</v>
      </c>
      <c r="J10" s="27" t="n">
        <v>6</v>
      </c>
      <c r="K10" s="28" t="n">
        <f aca="false">IF(J10+H10&lt;&gt;0,100*(J10/(J10+H10)),".")</f>
        <v>33.3333333333333</v>
      </c>
      <c r="L10" s="23" t="n">
        <f aca="false">J10+H10</f>
        <v>18</v>
      </c>
      <c r="M10" s="27" t="n">
        <v>172</v>
      </c>
      <c r="N10" s="28" t="n">
        <f aca="false">IF(M10+O10&lt;&gt;0,100*(M10/(M10+O10)),".")</f>
        <v>69.6356275303644</v>
      </c>
      <c r="O10" s="27" t="n">
        <v>75</v>
      </c>
      <c r="P10" s="29" t="n">
        <f aca="false">IF(O10+M10&lt;&gt;0,100*(O10/(O10+M10)),".")</f>
        <v>30.3643724696356</v>
      </c>
      <c r="Q10" s="23" t="n">
        <f aca="false">O10+M10</f>
        <v>247</v>
      </c>
    </row>
    <row r="11" customFormat="false" ht="15" hidden="false" customHeight="true" outlineLevel="0" collapsed="false">
      <c r="A11" s="19"/>
      <c r="B11" s="20" t="s">
        <v>15</v>
      </c>
      <c r="C11" s="21" t="n">
        <v>551</v>
      </c>
      <c r="D11" s="22" t="n">
        <f aca="false">IF(C11+E11&lt;&gt;0,100*(C11/(C11+E11)),".")</f>
        <v>46.8139337298216</v>
      </c>
      <c r="E11" s="21" t="n">
        <v>626</v>
      </c>
      <c r="F11" s="22" t="n">
        <f aca="false">IF(E11+C11&lt;&gt;0,100*(E11/(E11+C11)),".")</f>
        <v>53.1860662701784</v>
      </c>
      <c r="G11" s="23" t="n">
        <f aca="false">E11+C11</f>
        <v>1177</v>
      </c>
      <c r="H11" s="21" t="n">
        <v>93</v>
      </c>
      <c r="I11" s="22" t="n">
        <f aca="false">IF(H11+J11&lt;&gt;0,100*(H11/(H11+J11)),".")</f>
        <v>53.448275862069</v>
      </c>
      <c r="J11" s="21" t="n">
        <v>81</v>
      </c>
      <c r="K11" s="22" t="n">
        <f aca="false">IF(J11+H11&lt;&gt;0,100*(J11/(J11+H11)),".")</f>
        <v>46.551724137931</v>
      </c>
      <c r="L11" s="23" t="n">
        <f aca="false">J11+H11</f>
        <v>174</v>
      </c>
      <c r="M11" s="21" t="n">
        <v>644</v>
      </c>
      <c r="N11" s="22" t="n">
        <f aca="false">IF(M11+O11&lt;&gt;0,100*(M11/(M11+O11)),".")</f>
        <v>47.6683937823834</v>
      </c>
      <c r="O11" s="21" t="n">
        <v>707</v>
      </c>
      <c r="P11" s="24" t="n">
        <f aca="false">IF(O11+M11&lt;&gt;0,100*(O11/(O11+M11)),".")</f>
        <v>52.3316062176166</v>
      </c>
      <c r="Q11" s="23" t="n">
        <f aca="false">O11+M11</f>
        <v>1351</v>
      </c>
    </row>
    <row r="12" customFormat="false" ht="15" hidden="false" customHeight="true" outlineLevel="0" collapsed="false">
      <c r="A12" s="25"/>
      <c r="B12" s="26" t="s">
        <v>16</v>
      </c>
      <c r="C12" s="27" t="n">
        <v>5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5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5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228</v>
      </c>
      <c r="D13" s="22" t="n">
        <f aca="false">IF(C13+E13&lt;&gt;0,100*(C13/(C13+E13)),".")</f>
        <v>30.6451612903226</v>
      </c>
      <c r="E13" s="21" t="n">
        <v>516</v>
      </c>
      <c r="F13" s="22" t="n">
        <f aca="false">IF(E13+C13&lt;&gt;0,100*(E13/(E13+C13)),".")</f>
        <v>69.3548387096774</v>
      </c>
      <c r="G13" s="23" t="n">
        <f aca="false">E13+C13</f>
        <v>744</v>
      </c>
      <c r="H13" s="21" t="n">
        <v>24</v>
      </c>
      <c r="I13" s="22" t="n">
        <f aca="false">IF(H13+J13&lt;&gt;0,100*(H13/(H13+J13)),".")</f>
        <v>31.1688311688312</v>
      </c>
      <c r="J13" s="21" t="n">
        <v>53</v>
      </c>
      <c r="K13" s="22" t="n">
        <f aca="false">IF(J13+H13&lt;&gt;0,100*(J13/(J13+H13)),".")</f>
        <v>68.8311688311688</v>
      </c>
      <c r="L13" s="23" t="n">
        <f aca="false">J13+H13</f>
        <v>77</v>
      </c>
      <c r="M13" s="21" t="n">
        <v>252</v>
      </c>
      <c r="N13" s="22" t="n">
        <f aca="false">IF(M13+O13&lt;&gt;0,100*(M13/(M13+O13)),".")</f>
        <v>30.694275274056</v>
      </c>
      <c r="O13" s="21" t="n">
        <v>569</v>
      </c>
      <c r="P13" s="24" t="n">
        <f aca="false">IF(O13+M13&lt;&gt;0,100*(O13/(O13+M13)),".")</f>
        <v>69.305724725944</v>
      </c>
      <c r="Q13" s="23" t="n">
        <f aca="false">O13+M13</f>
        <v>821</v>
      </c>
    </row>
    <row r="14" customFormat="false" ht="15" hidden="false" customHeight="true" outlineLevel="0" collapsed="false">
      <c r="A14" s="25"/>
      <c r="B14" s="26" t="s">
        <v>18</v>
      </c>
      <c r="C14" s="27" t="n">
        <v>23</v>
      </c>
      <c r="D14" s="28" t="n">
        <f aca="false">IF(C14+E14&lt;&gt;0,100*(C14/(C14+E14)),".")</f>
        <v>7.27848101265823</v>
      </c>
      <c r="E14" s="27" t="n">
        <v>293</v>
      </c>
      <c r="F14" s="28" t="n">
        <f aca="false">IF(E14+C14&lt;&gt;0,100*(E14/(E14+C14)),".")</f>
        <v>92.7215189873418</v>
      </c>
      <c r="G14" s="23" t="n">
        <f aca="false">E14+C14</f>
        <v>316</v>
      </c>
      <c r="H14" s="27" t="n">
        <v>2</v>
      </c>
      <c r="I14" s="28" t="n">
        <f aca="false">IF(H14+J14&lt;&gt;0,100*(H14/(H14+J14)),".")</f>
        <v>50</v>
      </c>
      <c r="J14" s="27" t="n">
        <v>2</v>
      </c>
      <c r="K14" s="28" t="n">
        <f aca="false">IF(J14+H14&lt;&gt;0,100*(J14/(J14+H14)),".")</f>
        <v>50</v>
      </c>
      <c r="L14" s="23" t="n">
        <f aca="false">J14+H14</f>
        <v>4</v>
      </c>
      <c r="M14" s="27" t="n">
        <v>25</v>
      </c>
      <c r="N14" s="28" t="n">
        <f aca="false">IF(M14+O14&lt;&gt;0,100*(M14/(M14+O14)),".")</f>
        <v>7.8125</v>
      </c>
      <c r="O14" s="27" t="n">
        <v>295</v>
      </c>
      <c r="P14" s="29" t="n">
        <f aca="false">IF(O14+M14&lt;&gt;0,100*(O14/(O14+M14)),".")</f>
        <v>92.1875</v>
      </c>
      <c r="Q14" s="23" t="n">
        <f aca="false">O14+M14</f>
        <v>320</v>
      </c>
    </row>
    <row r="15" customFormat="false" ht="24.75" hidden="false" customHeight="true" outlineLevel="0" collapsed="false">
      <c r="A15" s="19"/>
      <c r="B15" s="30" t="s">
        <v>19</v>
      </c>
      <c r="C15" s="21" t="n">
        <v>55</v>
      </c>
      <c r="D15" s="22" t="n">
        <f aca="false">IF(C15+E15&lt;&gt;0,100*(C15/(C15+E15)),".")</f>
        <v>18.7074829931973</v>
      </c>
      <c r="E15" s="21" t="n">
        <v>239</v>
      </c>
      <c r="F15" s="22" t="n">
        <f aca="false">IF(E15+C15&lt;&gt;0,100*(E15/(E15+C15)),".")</f>
        <v>81.2925170068027</v>
      </c>
      <c r="G15" s="23" t="n">
        <f aca="false">E15+C15</f>
        <v>294</v>
      </c>
      <c r="H15" s="21" t="n">
        <v>6</v>
      </c>
      <c r="I15" s="22" t="n">
        <f aca="false">IF(H15+J15&lt;&gt;0,100*(H15/(H15+J15)),".")</f>
        <v>23.0769230769231</v>
      </c>
      <c r="J15" s="21" t="n">
        <v>20</v>
      </c>
      <c r="K15" s="22" t="n">
        <f aca="false">IF(J15+H15&lt;&gt;0,100*(J15/(J15+H15)),".")</f>
        <v>76.9230769230769</v>
      </c>
      <c r="L15" s="23" t="n">
        <f aca="false">J15+H15</f>
        <v>26</v>
      </c>
      <c r="M15" s="21" t="n">
        <v>61</v>
      </c>
      <c r="N15" s="22" t="n">
        <f aca="false">IF(M15+O15&lt;&gt;0,100*(M15/(M15+O15)),".")</f>
        <v>19.0625</v>
      </c>
      <c r="O15" s="21" t="n">
        <v>259</v>
      </c>
      <c r="P15" s="24" t="n">
        <f aca="false">IF(O15+M15&lt;&gt;0,100*(O15/(O15+M15)),".")</f>
        <v>80.9375</v>
      </c>
      <c r="Q15" s="23" t="n">
        <f aca="false">O15+M15</f>
        <v>320</v>
      </c>
    </row>
    <row r="16" customFormat="false" ht="15" hidden="false" customHeight="true" outlineLevel="0" collapsed="false">
      <c r="A16" s="25"/>
      <c r="B16" s="26" t="s">
        <v>20</v>
      </c>
      <c r="C16" s="27" t="n">
        <v>514</v>
      </c>
      <c r="D16" s="28" t="n">
        <f aca="false">IF(C16+E16&lt;&gt;0,100*(C16/(C16+E16)),".")</f>
        <v>89.0814558058926</v>
      </c>
      <c r="E16" s="27" t="n">
        <v>63</v>
      </c>
      <c r="F16" s="28" t="n">
        <f aca="false">IF(E16+C16&lt;&gt;0,100*(E16/(E16+C16)),".")</f>
        <v>10.9185441941075</v>
      </c>
      <c r="G16" s="23" t="n">
        <f aca="false">E16+C16</f>
        <v>577</v>
      </c>
      <c r="H16" s="27" t="n">
        <v>25</v>
      </c>
      <c r="I16" s="28" t="n">
        <f aca="false">IF(H16+J16&lt;&gt;0,100*(H16/(H16+J16)),".")</f>
        <v>89.2857142857143</v>
      </c>
      <c r="J16" s="27" t="n">
        <v>3</v>
      </c>
      <c r="K16" s="28" t="n">
        <f aca="false">IF(J16+H16&lt;&gt;0,100*(J16/(J16+H16)),".")</f>
        <v>10.7142857142857</v>
      </c>
      <c r="L16" s="23" t="n">
        <f aca="false">J16+H16</f>
        <v>28</v>
      </c>
      <c r="M16" s="27" t="n">
        <v>539</v>
      </c>
      <c r="N16" s="28" t="n">
        <f aca="false">IF(M16+O16&lt;&gt;0,100*(M16/(M16+O16)),".")</f>
        <v>89.0909090909091</v>
      </c>
      <c r="O16" s="27" t="n">
        <v>66</v>
      </c>
      <c r="P16" s="29" t="n">
        <f aca="false">IF(O16+M16&lt;&gt;0,100*(O16/(O16+M16)),".")</f>
        <v>10.9090909090909</v>
      </c>
      <c r="Q16" s="23" t="n">
        <f aca="false">O16+M16</f>
        <v>605</v>
      </c>
    </row>
    <row r="17" customFormat="false" ht="15" hidden="false" customHeight="true" outlineLevel="0" collapsed="false">
      <c r="A17" s="19"/>
      <c r="B17" s="31" t="s">
        <v>21</v>
      </c>
      <c r="C17" s="32" t="n">
        <v>136</v>
      </c>
      <c r="D17" s="33" t="n">
        <f aca="false">IF(C17+E17&lt;&gt;0,100*(C17/(C17+E17)),".")</f>
        <v>76.4044943820225</v>
      </c>
      <c r="E17" s="32" t="n">
        <v>42</v>
      </c>
      <c r="F17" s="33" t="n">
        <f aca="false">IF(E17+C17&lt;&gt;0,100*(E17/(E17+C17)),".")</f>
        <v>23.5955056179775</v>
      </c>
      <c r="G17" s="23" t="n">
        <f aca="false">E17+C17</f>
        <v>178</v>
      </c>
      <c r="H17" s="32" t="n">
        <v>5</v>
      </c>
      <c r="I17" s="33" t="n">
        <f aca="false">IF(H17+J17&lt;&gt;0,100*(H17/(H17+J17)),".")</f>
        <v>41.6666666666667</v>
      </c>
      <c r="J17" s="32" t="n">
        <v>7</v>
      </c>
      <c r="K17" s="33" t="n">
        <f aca="false">IF(J17+H17&lt;&gt;0,100*(J17/(J17+H17)),".")</f>
        <v>58.3333333333333</v>
      </c>
      <c r="L17" s="23" t="n">
        <f aca="false">J17+H17</f>
        <v>12</v>
      </c>
      <c r="M17" s="32" t="n">
        <v>141</v>
      </c>
      <c r="N17" s="33" t="n">
        <f aca="false">IF(M17+O17&lt;&gt;0,100*(M17/(M17+O17)),".")</f>
        <v>74.2105263157895</v>
      </c>
      <c r="O17" s="32" t="n">
        <v>49</v>
      </c>
      <c r="P17" s="34" t="n">
        <f aca="false">IF(O17+M17&lt;&gt;0,100*(O17/(O17+M17)),".")</f>
        <v>25.7894736842105</v>
      </c>
      <c r="Q17" s="23" t="n">
        <f aca="false">O17+M17</f>
        <v>19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797</v>
      </c>
      <c r="D18" s="38" t="n">
        <f aca="false">IF(C18+E18&lt;&gt;0,100*(C18/(C18+E18)),".")</f>
        <v>58.7481621508087</v>
      </c>
      <c r="E18" s="37" t="n">
        <f aca="false">SUM(E5:E17)</f>
        <v>1964</v>
      </c>
      <c r="F18" s="38" t="n">
        <f aca="false">IF(E18+C18&lt;&gt;0,100*(E18/(E18+C18)),".")</f>
        <v>41.2518378491914</v>
      </c>
      <c r="G18" s="39" t="n">
        <f aca="false">E18+C18</f>
        <v>4761</v>
      </c>
      <c r="H18" s="37" t="n">
        <f aca="false">SUM(H5:H17)</f>
        <v>231</v>
      </c>
      <c r="I18" s="38" t="n">
        <f aca="false">IF(H18+J18&lt;&gt;0,100*(H18/(H18+J18)),".")</f>
        <v>55.9322033898305</v>
      </c>
      <c r="J18" s="37" t="n">
        <f aca="false">SUM(J5:J17)</f>
        <v>182</v>
      </c>
      <c r="K18" s="38" t="n">
        <f aca="false">IF(J18+H18&lt;&gt;0,100*(J18/(J18+H18)),".")</f>
        <v>44.0677966101695</v>
      </c>
      <c r="L18" s="39" t="n">
        <f aca="false">J18+H18</f>
        <v>413</v>
      </c>
      <c r="M18" s="37" t="n">
        <f aca="false">SUM(M5:M17)</f>
        <v>3028</v>
      </c>
      <c r="N18" s="38" t="n">
        <f aca="false">IF(M18+O18&lt;&gt;0,100*(M18/(M18+O18)),".")</f>
        <v>58.5233861615771</v>
      </c>
      <c r="O18" s="37" t="n">
        <f aca="false">SUM(O5:O17)</f>
        <v>2146</v>
      </c>
      <c r="P18" s="40" t="n">
        <f aca="false">IF(O18+M18&lt;&gt;0,100*(O18/(O18+M18)),".")</f>
        <v>41.4766138384229</v>
      </c>
      <c r="Q18" s="39" t="n">
        <f aca="false">O18+M18</f>
        <v>517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ielefeld</oddHeader>
    <oddFooter>&amp;RTabelle 40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8</v>
      </c>
      <c r="D5" s="22" t="n">
        <f aca="false">IF(C5+E5&lt;&gt;0,100*(C5/(C5+E5)),".")</f>
        <v>97.0212765957447</v>
      </c>
      <c r="E5" s="21" t="n">
        <v>7</v>
      </c>
      <c r="F5" s="22" t="n">
        <f aca="false">IF(E5+C5&lt;&gt;0,100*(E5/(E5+C5)),".")</f>
        <v>2.97872340425532</v>
      </c>
      <c r="G5" s="23" t="n">
        <f aca="false">E5+C5</f>
        <v>235</v>
      </c>
      <c r="H5" s="21" t="n">
        <v>19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9</v>
      </c>
      <c r="M5" s="21" t="n">
        <v>247</v>
      </c>
      <c r="N5" s="22" t="n">
        <f aca="false">IF(M5+O5&lt;&gt;0,100*(M5/(M5+O5)),".")</f>
        <v>97.244094488189</v>
      </c>
      <c r="O5" s="21" t="n">
        <v>7</v>
      </c>
      <c r="P5" s="24" t="n">
        <f aca="false">IF(O5+M5&lt;&gt;0,100*(O5/(O5+M5)),".")</f>
        <v>2.75590551181102</v>
      </c>
      <c r="Q5" s="23" t="n">
        <f aca="false">O5+M5</f>
        <v>254</v>
      </c>
    </row>
    <row r="6" customFormat="false" ht="15" hidden="false" customHeight="true" outlineLevel="0" collapsed="false">
      <c r="A6" s="25"/>
      <c r="B6" s="26" t="s">
        <v>10</v>
      </c>
      <c r="C6" s="27" t="n">
        <v>205</v>
      </c>
      <c r="D6" s="28" t="n">
        <f aca="false">IF(C6+E6&lt;&gt;0,100*(C6/(C6+E6)),".")</f>
        <v>93.6073059360731</v>
      </c>
      <c r="E6" s="27" t="n">
        <v>14</v>
      </c>
      <c r="F6" s="28" t="n">
        <f aca="false">IF(E6+C6&lt;&gt;0,100*(E6/(E6+C6)),".")</f>
        <v>6.39269406392694</v>
      </c>
      <c r="G6" s="23" t="n">
        <f aca="false">E6+C6</f>
        <v>219</v>
      </c>
      <c r="H6" s="27" t="n">
        <v>14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4</v>
      </c>
      <c r="M6" s="27" t="n">
        <v>219</v>
      </c>
      <c r="N6" s="28" t="n">
        <f aca="false">IF(M6+O6&lt;&gt;0,100*(M6/(M6+O6)),".")</f>
        <v>93.9914163090129</v>
      </c>
      <c r="O6" s="27" t="n">
        <v>14</v>
      </c>
      <c r="P6" s="29" t="n">
        <f aca="false">IF(O6+M6&lt;&gt;0,100*(O6/(O6+M6)),".")</f>
        <v>6.00858369098712</v>
      </c>
      <c r="Q6" s="23" t="n">
        <f aca="false">O6+M6</f>
        <v>233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33.3333333333333</v>
      </c>
      <c r="E7" s="21" t="n">
        <v>2</v>
      </c>
      <c r="F7" s="22" t="n">
        <f aca="false">IF(E7+C7&lt;&gt;0,100*(E7/(E7+C7)),".")</f>
        <v>66.6666666666667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</v>
      </c>
      <c r="N7" s="22" t="n">
        <f aca="false">IF(M7+O7&lt;&gt;0,100*(M7/(M7+O7)),".")</f>
        <v>33.3333333333333</v>
      </c>
      <c r="O7" s="21" t="n">
        <v>2</v>
      </c>
      <c r="P7" s="24" t="n">
        <f aca="false">IF(O7+M7&lt;&gt;0,100*(O7/(O7+M7)),".")</f>
        <v>66.6666666666667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77</v>
      </c>
      <c r="D8" s="28" t="n">
        <f aca="false">IF(C8+E8&lt;&gt;0,100*(C8/(C8+E8)),".")</f>
        <v>82.7956989247312</v>
      </c>
      <c r="E8" s="27" t="n">
        <v>16</v>
      </c>
      <c r="F8" s="28" t="n">
        <f aca="false">IF(E8+C8&lt;&gt;0,100*(E8/(E8+C8)),".")</f>
        <v>17.2043010752688</v>
      </c>
      <c r="G8" s="23" t="n">
        <f aca="false">E8+C8</f>
        <v>93</v>
      </c>
      <c r="H8" s="27" t="n">
        <v>6</v>
      </c>
      <c r="I8" s="28" t="n">
        <f aca="false">IF(H8+J8&lt;&gt;0,100*(H8/(H8+J8)),".")</f>
        <v>66.6666666666667</v>
      </c>
      <c r="J8" s="27" t="n">
        <v>3</v>
      </c>
      <c r="K8" s="28" t="n">
        <f aca="false">IF(J8+H8&lt;&gt;0,100*(J8/(J8+H8)),".")</f>
        <v>33.3333333333333</v>
      </c>
      <c r="L8" s="23" t="n">
        <f aca="false">J8+H8</f>
        <v>9</v>
      </c>
      <c r="M8" s="27" t="n">
        <v>83</v>
      </c>
      <c r="N8" s="28" t="n">
        <f aca="false">IF(M8+O8&lt;&gt;0,100*(M8/(M8+O8)),".")</f>
        <v>81.3725490196079</v>
      </c>
      <c r="O8" s="27" t="n">
        <v>19</v>
      </c>
      <c r="P8" s="29" t="n">
        <f aca="false">IF(O8+M8&lt;&gt;0,100*(O8/(O8+M8)),".")</f>
        <v>18.6274509803922</v>
      </c>
      <c r="Q8" s="23" t="n">
        <f aca="false">O8+M8</f>
        <v>102</v>
      </c>
    </row>
    <row r="9" customFormat="false" ht="15" hidden="false" customHeight="true" outlineLevel="0" collapsed="false">
      <c r="A9" s="19"/>
      <c r="B9" s="20" t="s">
        <v>13</v>
      </c>
      <c r="C9" s="21" t="n">
        <v>156</v>
      </c>
      <c r="D9" s="22" t="n">
        <f aca="false">IF(C9+E9&lt;&gt;0,100*(C9/(C9+E9)),".")</f>
        <v>91.2280701754386</v>
      </c>
      <c r="E9" s="21" t="n">
        <v>15</v>
      </c>
      <c r="F9" s="22" t="n">
        <f aca="false">IF(E9+C9&lt;&gt;0,100*(E9/(E9+C9)),".")</f>
        <v>8.7719298245614</v>
      </c>
      <c r="G9" s="23" t="n">
        <f aca="false">E9+C9</f>
        <v>171</v>
      </c>
      <c r="H9" s="21" t="n">
        <v>50</v>
      </c>
      <c r="I9" s="22" t="n">
        <f aca="false">IF(H9+J9&lt;&gt;0,100*(H9/(H9+J9)),".")</f>
        <v>96.1538461538462</v>
      </c>
      <c r="J9" s="21" t="n">
        <v>2</v>
      </c>
      <c r="K9" s="22" t="n">
        <f aca="false">IF(J9+H9&lt;&gt;0,100*(J9/(J9+H9)),".")</f>
        <v>3.84615384615385</v>
      </c>
      <c r="L9" s="23" t="n">
        <f aca="false">J9+H9</f>
        <v>52</v>
      </c>
      <c r="M9" s="21" t="n">
        <v>206</v>
      </c>
      <c r="N9" s="22" t="n">
        <f aca="false">IF(M9+O9&lt;&gt;0,100*(M9/(M9+O9)),".")</f>
        <v>92.3766816143498</v>
      </c>
      <c r="O9" s="21" t="n">
        <v>17</v>
      </c>
      <c r="P9" s="24" t="n">
        <f aca="false">IF(O9+M9&lt;&gt;0,100*(O9/(O9+M9)),".")</f>
        <v>7.62331838565022</v>
      </c>
      <c r="Q9" s="23" t="n">
        <f aca="false">O9+M9</f>
        <v>223</v>
      </c>
    </row>
    <row r="10" customFormat="false" ht="15" hidden="false" customHeight="true" outlineLevel="0" collapsed="false">
      <c r="A10" s="25"/>
      <c r="B10" s="26" t="s">
        <v>14</v>
      </c>
      <c r="C10" s="27" t="n">
        <v>70</v>
      </c>
      <c r="D10" s="28" t="n">
        <f aca="false">IF(C10+E10&lt;&gt;0,100*(C10/(C10+E10)),".")</f>
        <v>74.468085106383</v>
      </c>
      <c r="E10" s="27" t="n">
        <v>24</v>
      </c>
      <c r="F10" s="28" t="n">
        <f aca="false">IF(E10+C10&lt;&gt;0,100*(E10/(E10+C10)),".")</f>
        <v>25.531914893617</v>
      </c>
      <c r="G10" s="23" t="n">
        <f aca="false">E10+C10</f>
        <v>94</v>
      </c>
      <c r="H10" s="27" t="n">
        <v>11</v>
      </c>
      <c r="I10" s="28" t="n">
        <f aca="false">IF(H10+J10&lt;&gt;0,100*(H10/(H10+J10)),".")</f>
        <v>73.3333333333333</v>
      </c>
      <c r="J10" s="27" t="n">
        <v>4</v>
      </c>
      <c r="K10" s="28" t="n">
        <f aca="false">IF(J10+H10&lt;&gt;0,100*(J10/(J10+H10)),".")</f>
        <v>26.6666666666667</v>
      </c>
      <c r="L10" s="23" t="n">
        <f aca="false">J10+H10</f>
        <v>15</v>
      </c>
      <c r="M10" s="27" t="n">
        <v>81</v>
      </c>
      <c r="N10" s="28" t="n">
        <f aca="false">IF(M10+O10&lt;&gt;0,100*(M10/(M10+O10)),".")</f>
        <v>74.3119266055046</v>
      </c>
      <c r="O10" s="27" t="n">
        <v>28</v>
      </c>
      <c r="P10" s="29" t="n">
        <f aca="false">IF(O10+M10&lt;&gt;0,100*(O10/(O10+M10)),".")</f>
        <v>25.6880733944954</v>
      </c>
      <c r="Q10" s="23" t="n">
        <f aca="false">O10+M10</f>
        <v>109</v>
      </c>
    </row>
    <row r="11" customFormat="false" ht="15" hidden="false" customHeight="true" outlineLevel="0" collapsed="false">
      <c r="A11" s="19"/>
      <c r="B11" s="20" t="s">
        <v>15</v>
      </c>
      <c r="C11" s="21" t="n">
        <v>390</v>
      </c>
      <c r="D11" s="22" t="n">
        <f aca="false">IF(C11+E11&lt;&gt;0,100*(C11/(C11+E11)),".")</f>
        <v>46.6507177033493</v>
      </c>
      <c r="E11" s="21" t="n">
        <v>446</v>
      </c>
      <c r="F11" s="22" t="n">
        <f aca="false">IF(E11+C11&lt;&gt;0,100*(E11/(E11+C11)),".")</f>
        <v>53.3492822966507</v>
      </c>
      <c r="G11" s="23" t="n">
        <f aca="false">E11+C11</f>
        <v>836</v>
      </c>
      <c r="H11" s="21" t="n">
        <v>33</v>
      </c>
      <c r="I11" s="22" t="n">
        <f aca="false">IF(H11+J11&lt;&gt;0,100*(H11/(H11+J11)),".")</f>
        <v>45.8333333333333</v>
      </c>
      <c r="J11" s="21" t="n">
        <v>39</v>
      </c>
      <c r="K11" s="22" t="n">
        <f aca="false">IF(J11+H11&lt;&gt;0,100*(J11/(J11+H11)),".")</f>
        <v>54.1666666666667</v>
      </c>
      <c r="L11" s="23" t="n">
        <f aca="false">J11+H11</f>
        <v>72</v>
      </c>
      <c r="M11" s="21" t="n">
        <v>423</v>
      </c>
      <c r="N11" s="22" t="n">
        <f aca="false">IF(M11+O11&lt;&gt;0,100*(M11/(M11+O11)),".")</f>
        <v>46.5859030837004</v>
      </c>
      <c r="O11" s="21" t="n">
        <v>485</v>
      </c>
      <c r="P11" s="24" t="n">
        <f aca="false">IF(O11+M11&lt;&gt;0,100*(O11/(O11+M11)),".")</f>
        <v>53.4140969162996</v>
      </c>
      <c r="Q11" s="23" t="n">
        <f aca="false">O11+M11</f>
        <v>908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185</v>
      </c>
      <c r="D13" s="22" t="n">
        <f aca="false">IF(C13+E13&lt;&gt;0,100*(C13/(C13+E13)),".")</f>
        <v>31.9516407599309</v>
      </c>
      <c r="E13" s="21" t="n">
        <v>394</v>
      </c>
      <c r="F13" s="22" t="n">
        <f aca="false">IF(E13+C13&lt;&gt;0,100*(E13/(E13+C13)),".")</f>
        <v>68.0483592400691</v>
      </c>
      <c r="G13" s="23" t="n">
        <f aca="false">E13+C13</f>
        <v>579</v>
      </c>
      <c r="H13" s="21" t="n">
        <v>23</v>
      </c>
      <c r="I13" s="22" t="n">
        <f aca="false">IF(H13+J13&lt;&gt;0,100*(H13/(H13+J13)),".")</f>
        <v>27.710843373494</v>
      </c>
      <c r="J13" s="21" t="n">
        <v>60</v>
      </c>
      <c r="K13" s="22" t="n">
        <f aca="false">IF(J13+H13&lt;&gt;0,100*(J13/(J13+H13)),".")</f>
        <v>72.289156626506</v>
      </c>
      <c r="L13" s="23" t="n">
        <f aca="false">J13+H13</f>
        <v>83</v>
      </c>
      <c r="M13" s="21" t="n">
        <v>208</v>
      </c>
      <c r="N13" s="22" t="n">
        <f aca="false">IF(M13+O13&lt;&gt;0,100*(M13/(M13+O13)),".")</f>
        <v>31.4199395770393</v>
      </c>
      <c r="O13" s="21" t="n">
        <v>454</v>
      </c>
      <c r="P13" s="24" t="n">
        <f aca="false">IF(O13+M13&lt;&gt;0,100*(O13/(O13+M13)),".")</f>
        <v>68.5800604229607</v>
      </c>
      <c r="Q13" s="23" t="n">
        <f aca="false">O13+M13</f>
        <v>662</v>
      </c>
    </row>
    <row r="14" customFormat="false" ht="15" hidden="false" customHeight="true" outlineLevel="0" collapsed="false">
      <c r="A14" s="25"/>
      <c r="B14" s="26" t="s">
        <v>18</v>
      </c>
      <c r="C14" s="27" t="n">
        <v>30</v>
      </c>
      <c r="D14" s="28" t="n">
        <f aca="false">IF(C14+E14&lt;&gt;0,100*(C14/(C14+E14)),".")</f>
        <v>11.4068441064639</v>
      </c>
      <c r="E14" s="27" t="n">
        <v>233</v>
      </c>
      <c r="F14" s="28" t="n">
        <f aca="false">IF(E14+C14&lt;&gt;0,100*(E14/(E14+C14)),".")</f>
        <v>88.5931558935361</v>
      </c>
      <c r="G14" s="23" t="n">
        <f aca="false">E14+C14</f>
        <v>263</v>
      </c>
      <c r="H14" s="27" t="n">
        <v>2</v>
      </c>
      <c r="I14" s="28" t="n">
        <f aca="false">IF(H14+J14&lt;&gt;0,100*(H14/(H14+J14)),".")</f>
        <v>25</v>
      </c>
      <c r="J14" s="27" t="n">
        <v>6</v>
      </c>
      <c r="K14" s="28" t="n">
        <f aca="false">IF(J14+H14&lt;&gt;0,100*(J14/(J14+H14)),".")</f>
        <v>75</v>
      </c>
      <c r="L14" s="23" t="n">
        <f aca="false">J14+H14</f>
        <v>8</v>
      </c>
      <c r="M14" s="27" t="n">
        <v>32</v>
      </c>
      <c r="N14" s="28" t="n">
        <f aca="false">IF(M14+O14&lt;&gt;0,100*(M14/(M14+O14)),".")</f>
        <v>11.8081180811808</v>
      </c>
      <c r="O14" s="27" t="n">
        <v>239</v>
      </c>
      <c r="P14" s="29" t="n">
        <f aca="false">IF(O14+M14&lt;&gt;0,100*(O14/(O14+M14)),".")</f>
        <v>88.1918819188192</v>
      </c>
      <c r="Q14" s="23" t="n">
        <f aca="false">O14+M14</f>
        <v>271</v>
      </c>
    </row>
    <row r="15" customFormat="false" ht="24.75" hidden="false" customHeight="true" outlineLevel="0" collapsed="false">
      <c r="A15" s="19"/>
      <c r="B15" s="30" t="s">
        <v>19</v>
      </c>
      <c r="C15" s="21" t="n">
        <v>27</v>
      </c>
      <c r="D15" s="22" t="n">
        <f aca="false">IF(C15+E15&lt;&gt;0,100*(C15/(C15+E15)),".")</f>
        <v>18.4931506849315</v>
      </c>
      <c r="E15" s="21" t="n">
        <v>119</v>
      </c>
      <c r="F15" s="22" t="n">
        <f aca="false">IF(E15+C15&lt;&gt;0,100*(E15/(E15+C15)),".")</f>
        <v>81.5068493150685</v>
      </c>
      <c r="G15" s="23" t="n">
        <f aca="false">E15+C15</f>
        <v>146</v>
      </c>
      <c r="H15" s="21" t="n">
        <v>3</v>
      </c>
      <c r="I15" s="22" t="n">
        <f aca="false">IF(H15+J15&lt;&gt;0,100*(H15/(H15+J15)),".")</f>
        <v>14.2857142857143</v>
      </c>
      <c r="J15" s="21" t="n">
        <v>18</v>
      </c>
      <c r="K15" s="22" t="n">
        <f aca="false">IF(J15+H15&lt;&gt;0,100*(J15/(J15+H15)),".")</f>
        <v>85.7142857142857</v>
      </c>
      <c r="L15" s="23" t="n">
        <f aca="false">J15+H15</f>
        <v>21</v>
      </c>
      <c r="M15" s="21" t="n">
        <v>30</v>
      </c>
      <c r="N15" s="22" t="n">
        <f aca="false">IF(M15+O15&lt;&gt;0,100*(M15/(M15+O15)),".")</f>
        <v>17.9640718562874</v>
      </c>
      <c r="O15" s="21" t="n">
        <v>137</v>
      </c>
      <c r="P15" s="24" t="n">
        <f aca="false">IF(O15+M15&lt;&gt;0,100*(O15/(O15+M15)),".")</f>
        <v>82.0359281437126</v>
      </c>
      <c r="Q15" s="23" t="n">
        <f aca="false">O15+M15</f>
        <v>167</v>
      </c>
    </row>
    <row r="16" customFormat="false" ht="15" hidden="false" customHeight="true" outlineLevel="0" collapsed="false">
      <c r="A16" s="25"/>
      <c r="B16" s="26" t="s">
        <v>20</v>
      </c>
      <c r="C16" s="27" t="n">
        <v>245</v>
      </c>
      <c r="D16" s="28" t="n">
        <f aca="false">IF(C16+E16&lt;&gt;0,100*(C16/(C16+E16)),".")</f>
        <v>90.4059040590406</v>
      </c>
      <c r="E16" s="27" t="n">
        <v>26</v>
      </c>
      <c r="F16" s="28" t="n">
        <f aca="false">IF(E16+C16&lt;&gt;0,100*(E16/(E16+C16)),".")</f>
        <v>9.59409594095941</v>
      </c>
      <c r="G16" s="23" t="n">
        <f aca="false">E16+C16</f>
        <v>271</v>
      </c>
      <c r="H16" s="27" t="n">
        <v>24</v>
      </c>
      <c r="I16" s="28" t="n">
        <f aca="false">IF(H16+J16&lt;&gt;0,100*(H16/(H16+J16)),".")</f>
        <v>88.8888888888889</v>
      </c>
      <c r="J16" s="27" t="n">
        <v>3</v>
      </c>
      <c r="K16" s="28" t="n">
        <f aca="false">IF(J16+H16&lt;&gt;0,100*(J16/(J16+H16)),".")</f>
        <v>11.1111111111111</v>
      </c>
      <c r="L16" s="23" t="n">
        <f aca="false">J16+H16</f>
        <v>27</v>
      </c>
      <c r="M16" s="27" t="n">
        <v>269</v>
      </c>
      <c r="N16" s="28" t="n">
        <f aca="false">IF(M16+O16&lt;&gt;0,100*(M16/(M16+O16)),".")</f>
        <v>90.2684563758389</v>
      </c>
      <c r="O16" s="27" t="n">
        <v>29</v>
      </c>
      <c r="P16" s="29" t="n">
        <f aca="false">IF(O16+M16&lt;&gt;0,100*(O16/(O16+M16)),".")</f>
        <v>9.73154362416107</v>
      </c>
      <c r="Q16" s="23" t="n">
        <f aca="false">O16+M16</f>
        <v>298</v>
      </c>
    </row>
    <row r="17" customFormat="false" ht="15" hidden="false" customHeight="true" outlineLevel="0" collapsed="false">
      <c r="A17" s="19"/>
      <c r="B17" s="31" t="s">
        <v>21</v>
      </c>
      <c r="C17" s="32" t="n">
        <v>43</v>
      </c>
      <c r="D17" s="33" t="n">
        <f aca="false">IF(C17+E17&lt;&gt;0,100*(C17/(C17+E17)),".")</f>
        <v>65.1515151515152</v>
      </c>
      <c r="E17" s="32" t="n">
        <v>23</v>
      </c>
      <c r="F17" s="33" t="n">
        <f aca="false">IF(E17+C17&lt;&gt;0,100*(E17/(E17+C17)),".")</f>
        <v>34.8484848484849</v>
      </c>
      <c r="G17" s="23" t="n">
        <f aca="false">E17+C17</f>
        <v>66</v>
      </c>
      <c r="H17" s="32" t="n">
        <v>6</v>
      </c>
      <c r="I17" s="33" t="n">
        <f aca="false">IF(H17+J17&lt;&gt;0,100*(H17/(H17+J17)),".")</f>
        <v>66.6666666666667</v>
      </c>
      <c r="J17" s="32" t="n">
        <v>3</v>
      </c>
      <c r="K17" s="33" t="n">
        <f aca="false">IF(J17+H17&lt;&gt;0,100*(J17/(J17+H17)),".")</f>
        <v>33.3333333333333</v>
      </c>
      <c r="L17" s="23" t="n">
        <f aca="false">J17+H17</f>
        <v>9</v>
      </c>
      <c r="M17" s="32" t="n">
        <v>49</v>
      </c>
      <c r="N17" s="33" t="n">
        <f aca="false">IF(M17+O17&lt;&gt;0,100*(M17/(M17+O17)),".")</f>
        <v>65.3333333333333</v>
      </c>
      <c r="O17" s="32" t="n">
        <v>26</v>
      </c>
      <c r="P17" s="34" t="n">
        <f aca="false">IF(O17+M17&lt;&gt;0,100*(O17/(O17+M17)),".")</f>
        <v>34.6666666666667</v>
      </c>
      <c r="Q17" s="23" t="n">
        <f aca="false">O17+M17</f>
        <v>7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657</v>
      </c>
      <c r="D18" s="38" t="n">
        <f aca="false">IF(C18+E18&lt;&gt;0,100*(C18/(C18+E18)),".")</f>
        <v>55.6787634408602</v>
      </c>
      <c r="E18" s="37" t="n">
        <f aca="false">SUM(E5:E17)</f>
        <v>1319</v>
      </c>
      <c r="F18" s="38" t="n">
        <f aca="false">IF(E18+C18&lt;&gt;0,100*(E18/(E18+C18)),".")</f>
        <v>44.3212365591398</v>
      </c>
      <c r="G18" s="39" t="n">
        <f aca="false">E18+C18</f>
        <v>2976</v>
      </c>
      <c r="H18" s="37" t="n">
        <f aca="false">SUM(H5:H17)</f>
        <v>191</v>
      </c>
      <c r="I18" s="38" t="n">
        <f aca="false">IF(H18+J18&lt;&gt;0,100*(H18/(H18+J18)),".")</f>
        <v>58.0547112462006</v>
      </c>
      <c r="J18" s="37" t="n">
        <f aca="false">SUM(J5:J17)</f>
        <v>138</v>
      </c>
      <c r="K18" s="38" t="n">
        <f aca="false">IF(J18+H18&lt;&gt;0,100*(J18/(J18+H18)),".")</f>
        <v>41.9452887537994</v>
      </c>
      <c r="L18" s="39" t="n">
        <f aca="false">J18+H18</f>
        <v>329</v>
      </c>
      <c r="M18" s="37" t="n">
        <f aca="false">SUM(M5:M17)</f>
        <v>1848</v>
      </c>
      <c r="N18" s="38" t="n">
        <f aca="false">IF(M18+O18&lt;&gt;0,100*(M18/(M18+O18)),".")</f>
        <v>55.9152798789713</v>
      </c>
      <c r="O18" s="37" t="n">
        <f aca="false">SUM(O5:O17)</f>
        <v>1457</v>
      </c>
      <c r="P18" s="40" t="n">
        <f aca="false">IF(O18+M18&lt;&gt;0,100*(O18/(O18+M18)),".")</f>
        <v>44.0847201210287</v>
      </c>
      <c r="Q18" s="39" t="n">
        <f aca="false">O18+M18</f>
        <v>3305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ochum</oddHeader>
    <oddFooter>&amp;RTabelle 40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76</v>
      </c>
      <c r="D5" s="22" t="n">
        <f aca="false">IF(C5+E5&lt;&gt;0,100*(C5/(C5+E5)),".")</f>
        <v>98.1723237597911</v>
      </c>
      <c r="E5" s="21" t="n">
        <v>7</v>
      </c>
      <c r="F5" s="22" t="n">
        <f aca="false">IF(E5+C5&lt;&gt;0,100*(E5/(E5+C5)),".")</f>
        <v>1.82767624020888</v>
      </c>
      <c r="G5" s="23" t="n">
        <f aca="false">E5+C5</f>
        <v>383</v>
      </c>
      <c r="H5" s="21" t="n">
        <v>48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8</v>
      </c>
      <c r="M5" s="21" t="n">
        <v>424</v>
      </c>
      <c r="N5" s="22" t="n">
        <f aca="false">IF(M5+O5&lt;&gt;0,100*(M5/(M5+O5)),".")</f>
        <v>98.3758700696056</v>
      </c>
      <c r="O5" s="21" t="n">
        <v>7</v>
      </c>
      <c r="P5" s="24" t="n">
        <f aca="false">IF(O5+M5&lt;&gt;0,100*(O5/(O5+M5)),".")</f>
        <v>1.62412993039443</v>
      </c>
      <c r="Q5" s="23" t="n">
        <f aca="false">O5+M5</f>
        <v>431</v>
      </c>
    </row>
    <row r="6" customFormat="false" ht="15" hidden="false" customHeight="true" outlineLevel="0" collapsed="false">
      <c r="A6" s="25"/>
      <c r="B6" s="26" t="s">
        <v>10</v>
      </c>
      <c r="C6" s="27" t="n">
        <v>200</v>
      </c>
      <c r="D6" s="28" t="n">
        <f aca="false">IF(C6+E6&lt;&gt;0,100*(C6/(C6+E6)),".")</f>
        <v>98.0392156862745</v>
      </c>
      <c r="E6" s="27" t="n">
        <v>4</v>
      </c>
      <c r="F6" s="28" t="n">
        <f aca="false">IF(E6+C6&lt;&gt;0,100*(E6/(E6+C6)),".")</f>
        <v>1.96078431372549</v>
      </c>
      <c r="G6" s="23" t="n">
        <f aca="false">E6+C6</f>
        <v>204</v>
      </c>
      <c r="H6" s="27" t="n">
        <v>16</v>
      </c>
      <c r="I6" s="28" t="n">
        <f aca="false">IF(H6+J6&lt;&gt;0,100*(H6/(H6+J6)),".")</f>
        <v>88.8888888888889</v>
      </c>
      <c r="J6" s="27" t="n">
        <v>2</v>
      </c>
      <c r="K6" s="28" t="n">
        <f aca="false">IF(J6+H6&lt;&gt;0,100*(J6/(J6+H6)),".")</f>
        <v>11.1111111111111</v>
      </c>
      <c r="L6" s="23" t="n">
        <f aca="false">J6+H6</f>
        <v>18</v>
      </c>
      <c r="M6" s="27" t="n">
        <v>216</v>
      </c>
      <c r="N6" s="28" t="n">
        <f aca="false">IF(M6+O6&lt;&gt;0,100*(M6/(M6+O6)),".")</f>
        <v>97.2972972972973</v>
      </c>
      <c r="O6" s="27" t="n">
        <v>6</v>
      </c>
      <c r="P6" s="29" t="n">
        <f aca="false">IF(O6+M6&lt;&gt;0,100*(O6/(O6+M6)),".")</f>
        <v>2.7027027027027</v>
      </c>
      <c r="Q6" s="23" t="n">
        <f aca="false">O6+M6</f>
        <v>222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37.5</v>
      </c>
      <c r="E7" s="21" t="n">
        <v>5</v>
      </c>
      <c r="F7" s="22" t="n">
        <f aca="false">IF(E7+C7&lt;&gt;0,100*(E7/(E7+C7)),".")</f>
        <v>62.5</v>
      </c>
      <c r="G7" s="23" t="n">
        <f aca="false">E7+C7</f>
        <v>8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4</v>
      </c>
      <c r="N7" s="22" t="n">
        <f aca="false">IF(M7+O7&lt;&gt;0,100*(M7/(M7+O7)),".")</f>
        <v>40</v>
      </c>
      <c r="O7" s="21" t="n">
        <v>6</v>
      </c>
      <c r="P7" s="24" t="n">
        <f aca="false">IF(O7+M7&lt;&gt;0,100*(O7/(O7+M7)),".")</f>
        <v>60</v>
      </c>
      <c r="Q7" s="23" t="n">
        <f aca="false">O7+M7</f>
        <v>10</v>
      </c>
    </row>
    <row r="8" customFormat="false" ht="15" hidden="false" customHeight="true" outlineLevel="0" collapsed="false">
      <c r="A8" s="25"/>
      <c r="B8" s="26" t="s">
        <v>12</v>
      </c>
      <c r="C8" s="27" t="n">
        <v>170</v>
      </c>
      <c r="D8" s="28" t="n">
        <f aca="false">IF(C8+E8&lt;&gt;0,100*(C8/(C8+E8)),".")</f>
        <v>84.1584158415842</v>
      </c>
      <c r="E8" s="27" t="n">
        <v>32</v>
      </c>
      <c r="F8" s="28" t="n">
        <f aca="false">IF(E8+C8&lt;&gt;0,100*(E8/(E8+C8)),".")</f>
        <v>15.8415841584158</v>
      </c>
      <c r="G8" s="23" t="n">
        <f aca="false">E8+C8</f>
        <v>202</v>
      </c>
      <c r="H8" s="27" t="n">
        <v>24</v>
      </c>
      <c r="I8" s="28" t="n">
        <f aca="false">IF(H8+J8&lt;&gt;0,100*(H8/(H8+J8)),".")</f>
        <v>60</v>
      </c>
      <c r="J8" s="27" t="n">
        <v>16</v>
      </c>
      <c r="K8" s="28" t="n">
        <f aca="false">IF(J8+H8&lt;&gt;0,100*(J8/(J8+H8)),".")</f>
        <v>40</v>
      </c>
      <c r="L8" s="23" t="n">
        <f aca="false">J8+H8</f>
        <v>40</v>
      </c>
      <c r="M8" s="27" t="n">
        <v>194</v>
      </c>
      <c r="N8" s="28" t="n">
        <f aca="false">IF(M8+O8&lt;&gt;0,100*(M8/(M8+O8)),".")</f>
        <v>80.1652892561984</v>
      </c>
      <c r="O8" s="27" t="n">
        <v>48</v>
      </c>
      <c r="P8" s="29" t="n">
        <f aca="false">IF(O8+M8&lt;&gt;0,100*(O8/(O8+M8)),".")</f>
        <v>19.8347107438017</v>
      </c>
      <c r="Q8" s="23" t="n">
        <f aca="false">O8+M8</f>
        <v>242</v>
      </c>
    </row>
    <row r="9" customFormat="false" ht="15" hidden="false" customHeight="true" outlineLevel="0" collapsed="false">
      <c r="A9" s="19"/>
      <c r="B9" s="20" t="s">
        <v>13</v>
      </c>
      <c r="C9" s="21" t="n">
        <v>213</v>
      </c>
      <c r="D9" s="22" t="n">
        <f aca="false">IF(C9+E9&lt;&gt;0,100*(C9/(C9+E9)),".")</f>
        <v>95.0892857142857</v>
      </c>
      <c r="E9" s="21" t="n">
        <v>11</v>
      </c>
      <c r="F9" s="22" t="n">
        <f aca="false">IF(E9+C9&lt;&gt;0,100*(E9/(E9+C9)),".")</f>
        <v>4.91071428571429</v>
      </c>
      <c r="G9" s="23" t="n">
        <f aca="false">E9+C9</f>
        <v>224</v>
      </c>
      <c r="H9" s="21" t="n">
        <v>34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34</v>
      </c>
      <c r="M9" s="21" t="n">
        <v>247</v>
      </c>
      <c r="N9" s="22" t="n">
        <f aca="false">IF(M9+O9&lt;&gt;0,100*(M9/(M9+O9)),".")</f>
        <v>95.7364341085271</v>
      </c>
      <c r="O9" s="21" t="n">
        <v>11</v>
      </c>
      <c r="P9" s="24" t="n">
        <f aca="false">IF(O9+M9&lt;&gt;0,100*(O9/(O9+M9)),".")</f>
        <v>4.26356589147287</v>
      </c>
      <c r="Q9" s="23" t="n">
        <f aca="false">O9+M9</f>
        <v>258</v>
      </c>
    </row>
    <row r="10" customFormat="false" ht="15" hidden="false" customHeight="true" outlineLevel="0" collapsed="false">
      <c r="A10" s="25"/>
      <c r="B10" s="26" t="s">
        <v>14</v>
      </c>
      <c r="C10" s="27" t="n">
        <v>192</v>
      </c>
      <c r="D10" s="28" t="n">
        <f aca="false">IF(C10+E10&lt;&gt;0,100*(C10/(C10+E10)),".")</f>
        <v>86.0986547085202</v>
      </c>
      <c r="E10" s="27" t="n">
        <v>31</v>
      </c>
      <c r="F10" s="28" t="n">
        <f aca="false">IF(E10+C10&lt;&gt;0,100*(E10/(E10+C10)),".")</f>
        <v>13.9013452914798</v>
      </c>
      <c r="G10" s="23" t="n">
        <f aca="false">E10+C10</f>
        <v>223</v>
      </c>
      <c r="H10" s="27" t="n">
        <v>25</v>
      </c>
      <c r="I10" s="28" t="n">
        <f aca="false">IF(H10+J10&lt;&gt;0,100*(H10/(H10+J10)),".")</f>
        <v>73.5294117647059</v>
      </c>
      <c r="J10" s="27" t="n">
        <v>9</v>
      </c>
      <c r="K10" s="28" t="n">
        <f aca="false">IF(J10+H10&lt;&gt;0,100*(J10/(J10+H10)),".")</f>
        <v>26.4705882352941</v>
      </c>
      <c r="L10" s="23" t="n">
        <f aca="false">J10+H10</f>
        <v>34</v>
      </c>
      <c r="M10" s="27" t="n">
        <v>217</v>
      </c>
      <c r="N10" s="28" t="n">
        <f aca="false">IF(M10+O10&lt;&gt;0,100*(M10/(M10+O10)),".")</f>
        <v>84.4357976653697</v>
      </c>
      <c r="O10" s="27" t="n">
        <v>40</v>
      </c>
      <c r="P10" s="29" t="n">
        <f aca="false">IF(O10+M10&lt;&gt;0,100*(O10/(O10+M10)),".")</f>
        <v>15.5642023346304</v>
      </c>
      <c r="Q10" s="23" t="n">
        <f aca="false">O10+M10</f>
        <v>257</v>
      </c>
    </row>
    <row r="11" customFormat="false" ht="15" hidden="false" customHeight="true" outlineLevel="0" collapsed="false">
      <c r="A11" s="19"/>
      <c r="B11" s="20" t="s">
        <v>15</v>
      </c>
      <c r="C11" s="21" t="n">
        <v>494</v>
      </c>
      <c r="D11" s="22" t="n">
        <f aca="false">IF(C11+E11&lt;&gt;0,100*(C11/(C11+E11)),".")</f>
        <v>54.6460176991151</v>
      </c>
      <c r="E11" s="21" t="n">
        <v>410</v>
      </c>
      <c r="F11" s="22" t="n">
        <f aca="false">IF(E11+C11&lt;&gt;0,100*(E11/(E11+C11)),".")</f>
        <v>45.353982300885</v>
      </c>
      <c r="G11" s="23" t="n">
        <f aca="false">E11+C11</f>
        <v>904</v>
      </c>
      <c r="H11" s="21" t="n">
        <v>230</v>
      </c>
      <c r="I11" s="22" t="n">
        <f aca="false">IF(H11+J11&lt;&gt;0,100*(H11/(H11+J11)),".")</f>
        <v>48.936170212766</v>
      </c>
      <c r="J11" s="21" t="n">
        <v>240</v>
      </c>
      <c r="K11" s="22" t="n">
        <f aca="false">IF(J11+H11&lt;&gt;0,100*(J11/(J11+H11)),".")</f>
        <v>51.063829787234</v>
      </c>
      <c r="L11" s="23" t="n">
        <f aca="false">J11+H11</f>
        <v>470</v>
      </c>
      <c r="M11" s="21" t="n">
        <v>724</v>
      </c>
      <c r="N11" s="22" t="n">
        <f aca="false">IF(M11+O11&lt;&gt;0,100*(M11/(M11+O11)),".")</f>
        <v>52.6928675400291</v>
      </c>
      <c r="O11" s="21" t="n">
        <v>650</v>
      </c>
      <c r="P11" s="24" t="n">
        <f aca="false">IF(O11+M11&lt;&gt;0,100*(O11/(O11+M11)),".")</f>
        <v>47.3071324599709</v>
      </c>
      <c r="Q11" s="23" t="n">
        <f aca="false">O11+M11</f>
        <v>1374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3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253</v>
      </c>
      <c r="D13" s="22" t="n">
        <f aca="false">IF(C13+E13&lt;&gt;0,100*(C13/(C13+E13)),".")</f>
        <v>31.8639798488665</v>
      </c>
      <c r="E13" s="21" t="n">
        <v>541</v>
      </c>
      <c r="F13" s="22" t="n">
        <f aca="false">IF(E13+C13&lt;&gt;0,100*(E13/(E13+C13)),".")</f>
        <v>68.1360201511335</v>
      </c>
      <c r="G13" s="23" t="n">
        <f aca="false">E13+C13</f>
        <v>794</v>
      </c>
      <c r="H13" s="21" t="n">
        <v>101</v>
      </c>
      <c r="I13" s="22" t="n">
        <f aca="false">IF(H13+J13&lt;&gt;0,100*(H13/(H13+J13)),".")</f>
        <v>36.3309352517986</v>
      </c>
      <c r="J13" s="21" t="n">
        <v>177</v>
      </c>
      <c r="K13" s="22" t="n">
        <f aca="false">IF(J13+H13&lt;&gt;0,100*(J13/(J13+H13)),".")</f>
        <v>63.6690647482014</v>
      </c>
      <c r="L13" s="23" t="n">
        <f aca="false">J13+H13</f>
        <v>278</v>
      </c>
      <c r="M13" s="21" t="n">
        <v>354</v>
      </c>
      <c r="N13" s="22" t="n">
        <f aca="false">IF(M13+O13&lt;&gt;0,100*(M13/(M13+O13)),".")</f>
        <v>33.0223880597015</v>
      </c>
      <c r="O13" s="21" t="n">
        <v>718</v>
      </c>
      <c r="P13" s="24" t="n">
        <f aca="false">IF(O13+M13&lt;&gt;0,100*(O13/(O13+M13)),".")</f>
        <v>66.9776119402985</v>
      </c>
      <c r="Q13" s="23" t="n">
        <f aca="false">O13+M13</f>
        <v>1072</v>
      </c>
    </row>
    <row r="14" customFormat="false" ht="15" hidden="false" customHeight="true" outlineLevel="0" collapsed="false">
      <c r="A14" s="25"/>
      <c r="B14" s="26" t="s">
        <v>18</v>
      </c>
      <c r="C14" s="27" t="n">
        <v>26</v>
      </c>
      <c r="D14" s="28" t="n">
        <f aca="false">IF(C14+E14&lt;&gt;0,100*(C14/(C14+E14)),".")</f>
        <v>6.56565656565657</v>
      </c>
      <c r="E14" s="27" t="n">
        <v>370</v>
      </c>
      <c r="F14" s="28" t="n">
        <f aca="false">IF(E14+C14&lt;&gt;0,100*(E14/(E14+C14)),".")</f>
        <v>93.4343434343434</v>
      </c>
      <c r="G14" s="23" t="n">
        <f aca="false">E14+C14</f>
        <v>396</v>
      </c>
      <c r="H14" s="27" t="n">
        <v>4</v>
      </c>
      <c r="I14" s="28" t="n">
        <f aca="false">IF(H14+J14&lt;&gt;0,100*(H14/(H14+J14)),".")</f>
        <v>33.3333333333333</v>
      </c>
      <c r="J14" s="27" t="n">
        <v>8</v>
      </c>
      <c r="K14" s="28" t="n">
        <f aca="false">IF(J14+H14&lt;&gt;0,100*(J14/(J14+H14)),".")</f>
        <v>66.6666666666667</v>
      </c>
      <c r="L14" s="23" t="n">
        <f aca="false">J14+H14</f>
        <v>12</v>
      </c>
      <c r="M14" s="27" t="n">
        <v>30</v>
      </c>
      <c r="N14" s="28" t="n">
        <f aca="false">IF(M14+O14&lt;&gt;0,100*(M14/(M14+O14)),".")</f>
        <v>7.35294117647059</v>
      </c>
      <c r="O14" s="27" t="n">
        <v>378</v>
      </c>
      <c r="P14" s="29" t="n">
        <f aca="false">IF(O14+M14&lt;&gt;0,100*(O14/(O14+M14)),".")</f>
        <v>92.6470588235294</v>
      </c>
      <c r="Q14" s="23" t="n">
        <f aca="false">O14+M14</f>
        <v>408</v>
      </c>
    </row>
    <row r="15" customFormat="false" ht="24.75" hidden="false" customHeight="true" outlineLevel="0" collapsed="false">
      <c r="A15" s="19"/>
      <c r="B15" s="30" t="s">
        <v>19</v>
      </c>
      <c r="C15" s="21" t="n">
        <v>75</v>
      </c>
      <c r="D15" s="22" t="n">
        <f aca="false">IF(C15+E15&lt;&gt;0,100*(C15/(C15+E15)),".")</f>
        <v>23.0061349693252</v>
      </c>
      <c r="E15" s="21" t="n">
        <v>251</v>
      </c>
      <c r="F15" s="22" t="n">
        <f aca="false">IF(E15+C15&lt;&gt;0,100*(E15/(E15+C15)),".")</f>
        <v>76.9938650306748</v>
      </c>
      <c r="G15" s="23" t="n">
        <f aca="false">E15+C15</f>
        <v>326</v>
      </c>
      <c r="H15" s="21" t="n">
        <v>13</v>
      </c>
      <c r="I15" s="22" t="n">
        <f aca="false">IF(H15+J15&lt;&gt;0,100*(H15/(H15+J15)),".")</f>
        <v>23.6363636363636</v>
      </c>
      <c r="J15" s="21" t="n">
        <v>42</v>
      </c>
      <c r="K15" s="22" t="n">
        <f aca="false">IF(J15+H15&lt;&gt;0,100*(J15/(J15+H15)),".")</f>
        <v>76.3636363636364</v>
      </c>
      <c r="L15" s="23" t="n">
        <f aca="false">J15+H15</f>
        <v>55</v>
      </c>
      <c r="M15" s="21" t="n">
        <v>88</v>
      </c>
      <c r="N15" s="22" t="n">
        <f aca="false">IF(M15+O15&lt;&gt;0,100*(M15/(M15+O15)),".")</f>
        <v>23.0971128608924</v>
      </c>
      <c r="O15" s="21" t="n">
        <v>293</v>
      </c>
      <c r="P15" s="24" t="n">
        <f aca="false">IF(O15+M15&lt;&gt;0,100*(O15/(O15+M15)),".")</f>
        <v>76.9028871391076</v>
      </c>
      <c r="Q15" s="23" t="n">
        <f aca="false">O15+M15</f>
        <v>381</v>
      </c>
    </row>
    <row r="16" customFormat="false" ht="15" hidden="false" customHeight="true" outlineLevel="0" collapsed="false">
      <c r="A16" s="25"/>
      <c r="B16" s="26" t="s">
        <v>20</v>
      </c>
      <c r="C16" s="27" t="n">
        <v>328</v>
      </c>
      <c r="D16" s="28" t="n">
        <f aca="false">IF(C16+E16&lt;&gt;0,100*(C16/(C16+E16)),".")</f>
        <v>90.3581267217631</v>
      </c>
      <c r="E16" s="27" t="n">
        <v>35</v>
      </c>
      <c r="F16" s="28" t="n">
        <f aca="false">IF(E16+C16&lt;&gt;0,100*(E16/(E16+C16)),".")</f>
        <v>9.64187327823692</v>
      </c>
      <c r="G16" s="23" t="n">
        <f aca="false">E16+C16</f>
        <v>363</v>
      </c>
      <c r="H16" s="27" t="n">
        <v>30</v>
      </c>
      <c r="I16" s="28" t="n">
        <f aca="false">IF(H16+J16&lt;&gt;0,100*(H16/(H16+J16)),".")</f>
        <v>75</v>
      </c>
      <c r="J16" s="27" t="n">
        <v>10</v>
      </c>
      <c r="K16" s="28" t="n">
        <f aca="false">IF(J16+H16&lt;&gt;0,100*(J16/(J16+H16)),".")</f>
        <v>25</v>
      </c>
      <c r="L16" s="23" t="n">
        <f aca="false">J16+H16</f>
        <v>40</v>
      </c>
      <c r="M16" s="27" t="n">
        <v>358</v>
      </c>
      <c r="N16" s="28" t="n">
        <f aca="false">IF(M16+O16&lt;&gt;0,100*(M16/(M16+O16)),".")</f>
        <v>88.833746898263</v>
      </c>
      <c r="O16" s="27" t="n">
        <v>45</v>
      </c>
      <c r="P16" s="29" t="n">
        <f aca="false">IF(O16+M16&lt;&gt;0,100*(O16/(O16+M16)),".")</f>
        <v>11.166253101737</v>
      </c>
      <c r="Q16" s="23" t="n">
        <f aca="false">O16+M16</f>
        <v>403</v>
      </c>
    </row>
    <row r="17" customFormat="false" ht="15" hidden="false" customHeight="true" outlineLevel="0" collapsed="false">
      <c r="A17" s="19"/>
      <c r="B17" s="31" t="s">
        <v>21</v>
      </c>
      <c r="C17" s="32" t="n">
        <v>125</v>
      </c>
      <c r="D17" s="33" t="n">
        <f aca="false">IF(C17+E17&lt;&gt;0,100*(C17/(C17+E17)),".")</f>
        <v>65.4450261780105</v>
      </c>
      <c r="E17" s="32" t="n">
        <v>66</v>
      </c>
      <c r="F17" s="33" t="n">
        <f aca="false">IF(E17+C17&lt;&gt;0,100*(E17/(E17+C17)),".")</f>
        <v>34.5549738219895</v>
      </c>
      <c r="G17" s="23" t="n">
        <f aca="false">E17+C17</f>
        <v>191</v>
      </c>
      <c r="H17" s="32" t="n">
        <v>14</v>
      </c>
      <c r="I17" s="33" t="n">
        <f aca="false">IF(H17+J17&lt;&gt;0,100*(H17/(H17+J17)),".")</f>
        <v>58.3333333333333</v>
      </c>
      <c r="J17" s="32" t="n">
        <v>10</v>
      </c>
      <c r="K17" s="33" t="n">
        <f aca="false">IF(J17+H17&lt;&gt;0,100*(J17/(J17+H17)),".")</f>
        <v>41.6666666666667</v>
      </c>
      <c r="L17" s="23" t="n">
        <f aca="false">J17+H17</f>
        <v>24</v>
      </c>
      <c r="M17" s="32" t="n">
        <v>139</v>
      </c>
      <c r="N17" s="33" t="n">
        <f aca="false">IF(M17+O17&lt;&gt;0,100*(M17/(M17+O17)),".")</f>
        <v>64.6511627906977</v>
      </c>
      <c r="O17" s="32" t="n">
        <v>76</v>
      </c>
      <c r="P17" s="34" t="n">
        <f aca="false">IF(O17+M17&lt;&gt;0,100*(O17/(O17+M17)),".")</f>
        <v>35.3488372093023</v>
      </c>
      <c r="Q17" s="23" t="n">
        <f aca="false">O17+M17</f>
        <v>21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458</v>
      </c>
      <c r="D18" s="38" t="n">
        <f aca="false">IF(C18+E18&lt;&gt;0,100*(C18/(C18+E18)),".")</f>
        <v>58.2326462923478</v>
      </c>
      <c r="E18" s="37" t="n">
        <f aca="false">SUM(E5:E17)</f>
        <v>1763</v>
      </c>
      <c r="F18" s="38" t="n">
        <f aca="false">IF(E18+C18&lt;&gt;0,100*(E18/(E18+C18)),".")</f>
        <v>41.7673537076522</v>
      </c>
      <c r="G18" s="39" t="n">
        <f aca="false">E18+C18</f>
        <v>4221</v>
      </c>
      <c r="H18" s="37" t="n">
        <f aca="false">SUM(H5:H17)</f>
        <v>540</v>
      </c>
      <c r="I18" s="38" t="n">
        <f aca="false">IF(H18+J18&lt;&gt;0,100*(H18/(H18+J18)),".")</f>
        <v>51.1848341232227</v>
      </c>
      <c r="J18" s="37" t="n">
        <f aca="false">SUM(J5:J17)</f>
        <v>515</v>
      </c>
      <c r="K18" s="38" t="n">
        <f aca="false">IF(J18+H18&lt;&gt;0,100*(J18/(J18+H18)),".")</f>
        <v>48.8151658767773</v>
      </c>
      <c r="L18" s="39" t="n">
        <f aca="false">J18+H18</f>
        <v>1055</v>
      </c>
      <c r="M18" s="37" t="n">
        <f aca="false">SUM(M5:M17)</f>
        <v>2998</v>
      </c>
      <c r="N18" s="38" t="n">
        <f aca="false">IF(M18+O18&lt;&gt;0,100*(M18/(M18+O18)),".")</f>
        <v>56.8233510235027</v>
      </c>
      <c r="O18" s="37" t="n">
        <f aca="false">SUM(O5:O17)</f>
        <v>2278</v>
      </c>
      <c r="P18" s="40" t="n">
        <f aca="false">IF(O18+M18&lt;&gt;0,100*(O18/(O18+M18)),".")</f>
        <v>43.1766489764974</v>
      </c>
      <c r="Q18" s="39" t="n">
        <f aca="false">O18+M18</f>
        <v>5276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onn</oddHeader>
    <oddFooter>&amp;RTabelle 40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95</v>
      </c>
      <c r="D5" s="22" t="n">
        <f aca="false">IF(C5+E5&lt;&gt;0,100*(C5/(C5+E5)),".")</f>
        <v>97.682119205298</v>
      </c>
      <c r="E5" s="21" t="n">
        <v>7</v>
      </c>
      <c r="F5" s="22" t="n">
        <f aca="false">IF(E5+C5&lt;&gt;0,100*(E5/(E5+C5)),".")</f>
        <v>2.31788079470199</v>
      </c>
      <c r="G5" s="23" t="n">
        <f aca="false">E5+C5</f>
        <v>302</v>
      </c>
      <c r="H5" s="21" t="n">
        <v>34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34</v>
      </c>
      <c r="M5" s="21" t="n">
        <v>329</v>
      </c>
      <c r="N5" s="22" t="n">
        <f aca="false">IF(M5+O5&lt;&gt;0,100*(M5/(M5+O5)),".")</f>
        <v>97.9166666666667</v>
      </c>
      <c r="O5" s="21" t="n">
        <v>7</v>
      </c>
      <c r="P5" s="24" t="n">
        <f aca="false">IF(O5+M5&lt;&gt;0,100*(O5/(O5+M5)),".")</f>
        <v>2.08333333333333</v>
      </c>
      <c r="Q5" s="23" t="n">
        <f aca="false">O5+M5</f>
        <v>336</v>
      </c>
    </row>
    <row r="6" customFormat="false" ht="15" hidden="false" customHeight="true" outlineLevel="0" collapsed="false">
      <c r="A6" s="25"/>
      <c r="B6" s="26" t="s">
        <v>10</v>
      </c>
      <c r="C6" s="27" t="n">
        <v>180</v>
      </c>
      <c r="D6" s="28" t="n">
        <f aca="false">IF(C6+E6&lt;&gt;0,100*(C6/(C6+E6)),".")</f>
        <v>96.2566844919786</v>
      </c>
      <c r="E6" s="27" t="n">
        <v>7</v>
      </c>
      <c r="F6" s="28" t="n">
        <f aca="false">IF(E6+C6&lt;&gt;0,100*(E6/(E6+C6)),".")</f>
        <v>3.74331550802139</v>
      </c>
      <c r="G6" s="23" t="n">
        <f aca="false">E6+C6</f>
        <v>187</v>
      </c>
      <c r="H6" s="27" t="n">
        <v>1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3</v>
      </c>
      <c r="M6" s="27" t="n">
        <v>193</v>
      </c>
      <c r="N6" s="28" t="n">
        <f aca="false">IF(M6+O6&lt;&gt;0,100*(M6/(M6+O6)),".")</f>
        <v>96.5</v>
      </c>
      <c r="O6" s="27" t="n">
        <v>7</v>
      </c>
      <c r="P6" s="29" t="n">
        <f aca="false">IF(O6+M6&lt;&gt;0,100*(O6/(O6+M6)),".")</f>
        <v>3.5</v>
      </c>
      <c r="Q6" s="23" t="n">
        <f aca="false">O6+M6</f>
        <v>200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3</v>
      </c>
      <c r="F7" s="22" t="n">
        <f aca="false">IF(E7+C7&lt;&gt;0,100*(E7/(E7+C7)),".")</f>
        <v>100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0</v>
      </c>
      <c r="N7" s="22" t="n">
        <f aca="false">IF(M7+O7&lt;&gt;0,100*(M7/(M7+O7)),".")</f>
        <v>0</v>
      </c>
      <c r="O7" s="21" t="n">
        <v>3</v>
      </c>
      <c r="P7" s="24" t="n">
        <f aca="false">IF(O7+M7&lt;&gt;0,100*(O7/(O7+M7)),".")</f>
        <v>100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75</v>
      </c>
      <c r="D8" s="28" t="n">
        <f aca="false">IF(C8+E8&lt;&gt;0,100*(C8/(C8+E8)),".")</f>
        <v>75</v>
      </c>
      <c r="E8" s="27" t="n">
        <v>25</v>
      </c>
      <c r="F8" s="28" t="n">
        <f aca="false">IF(E8+C8&lt;&gt;0,100*(E8/(E8+C8)),".")</f>
        <v>25</v>
      </c>
      <c r="G8" s="23" t="n">
        <f aca="false">E8+C8</f>
        <v>100</v>
      </c>
      <c r="H8" s="27" t="n">
        <v>14</v>
      </c>
      <c r="I8" s="28" t="n">
        <f aca="false">IF(H8+J8&lt;&gt;0,100*(H8/(H8+J8)),".")</f>
        <v>77.7777777777778</v>
      </c>
      <c r="J8" s="27" t="n">
        <v>4</v>
      </c>
      <c r="K8" s="28" t="n">
        <f aca="false">IF(J8+H8&lt;&gt;0,100*(J8/(J8+H8)),".")</f>
        <v>22.2222222222222</v>
      </c>
      <c r="L8" s="23" t="n">
        <f aca="false">J8+H8</f>
        <v>18</v>
      </c>
      <c r="M8" s="27" t="n">
        <v>89</v>
      </c>
      <c r="N8" s="28" t="n">
        <f aca="false">IF(M8+O8&lt;&gt;0,100*(M8/(M8+O8)),".")</f>
        <v>75.4237288135593</v>
      </c>
      <c r="O8" s="27" t="n">
        <v>29</v>
      </c>
      <c r="P8" s="29" t="n">
        <f aca="false">IF(O8+M8&lt;&gt;0,100*(O8/(O8+M8)),".")</f>
        <v>24.5762711864407</v>
      </c>
      <c r="Q8" s="23" t="n">
        <f aca="false">O8+M8</f>
        <v>118</v>
      </c>
    </row>
    <row r="9" customFormat="false" ht="15" hidden="false" customHeight="true" outlineLevel="0" collapsed="false">
      <c r="A9" s="19"/>
      <c r="B9" s="20" t="s">
        <v>13</v>
      </c>
      <c r="C9" s="21" t="n">
        <v>158</v>
      </c>
      <c r="D9" s="22" t="n">
        <f aca="false">IF(C9+E9&lt;&gt;0,100*(C9/(C9+E9)),".")</f>
        <v>94.0476190476191</v>
      </c>
      <c r="E9" s="21" t="n">
        <v>10</v>
      </c>
      <c r="F9" s="22" t="n">
        <f aca="false">IF(E9+C9&lt;&gt;0,100*(E9/(E9+C9)),".")</f>
        <v>5.95238095238095</v>
      </c>
      <c r="G9" s="23" t="n">
        <f aca="false">E9+C9</f>
        <v>168</v>
      </c>
      <c r="H9" s="21" t="n">
        <v>46</v>
      </c>
      <c r="I9" s="22" t="n">
        <f aca="false">IF(H9+J9&lt;&gt;0,100*(H9/(H9+J9)),".")</f>
        <v>95.8333333333333</v>
      </c>
      <c r="J9" s="21" t="n">
        <v>2</v>
      </c>
      <c r="K9" s="22" t="n">
        <f aca="false">IF(J9+H9&lt;&gt;0,100*(J9/(J9+H9)),".")</f>
        <v>4.16666666666667</v>
      </c>
      <c r="L9" s="23" t="n">
        <f aca="false">J9+H9</f>
        <v>48</v>
      </c>
      <c r="M9" s="21" t="n">
        <v>204</v>
      </c>
      <c r="N9" s="22" t="n">
        <f aca="false">IF(M9+O9&lt;&gt;0,100*(M9/(M9+O9)),".")</f>
        <v>94.4444444444444</v>
      </c>
      <c r="O9" s="21" t="n">
        <v>12</v>
      </c>
      <c r="P9" s="24" t="n">
        <f aca="false">IF(O9+M9&lt;&gt;0,100*(O9/(O9+M9)),".")</f>
        <v>5.55555555555556</v>
      </c>
      <c r="Q9" s="23" t="n">
        <f aca="false">O9+M9</f>
        <v>216</v>
      </c>
    </row>
    <row r="10" customFormat="false" ht="15" hidden="false" customHeight="true" outlineLevel="0" collapsed="false">
      <c r="A10" s="25"/>
      <c r="B10" s="26" t="s">
        <v>14</v>
      </c>
      <c r="C10" s="27" t="n">
        <v>68</v>
      </c>
      <c r="D10" s="28" t="n">
        <f aca="false">IF(C10+E10&lt;&gt;0,100*(C10/(C10+E10)),".")</f>
        <v>74.7252747252747</v>
      </c>
      <c r="E10" s="27" t="n">
        <v>23</v>
      </c>
      <c r="F10" s="28" t="n">
        <f aca="false">IF(E10+C10&lt;&gt;0,100*(E10/(E10+C10)),".")</f>
        <v>25.2747252747253</v>
      </c>
      <c r="G10" s="23" t="n">
        <f aca="false">E10+C10</f>
        <v>91</v>
      </c>
      <c r="H10" s="27" t="n">
        <v>12</v>
      </c>
      <c r="I10" s="28" t="n">
        <f aca="false">IF(H10+J10&lt;&gt;0,100*(H10/(H10+J10)),".")</f>
        <v>85.7142857142857</v>
      </c>
      <c r="J10" s="27" t="n">
        <v>2</v>
      </c>
      <c r="K10" s="28" t="n">
        <f aca="false">IF(J10+H10&lt;&gt;0,100*(J10/(J10+H10)),".")</f>
        <v>14.2857142857143</v>
      </c>
      <c r="L10" s="23" t="n">
        <f aca="false">J10+H10</f>
        <v>14</v>
      </c>
      <c r="M10" s="27" t="n">
        <v>80</v>
      </c>
      <c r="N10" s="28" t="n">
        <f aca="false">IF(M10+O10&lt;&gt;0,100*(M10/(M10+O10)),".")</f>
        <v>76.1904761904762</v>
      </c>
      <c r="O10" s="27" t="n">
        <v>25</v>
      </c>
      <c r="P10" s="29" t="n">
        <f aca="false">IF(O10+M10&lt;&gt;0,100*(O10/(O10+M10)),".")</f>
        <v>23.8095238095238</v>
      </c>
      <c r="Q10" s="23" t="n">
        <f aca="false">O10+M10</f>
        <v>105</v>
      </c>
    </row>
    <row r="11" customFormat="false" ht="15" hidden="false" customHeight="true" outlineLevel="0" collapsed="false">
      <c r="A11" s="19"/>
      <c r="B11" s="20" t="s">
        <v>15</v>
      </c>
      <c r="C11" s="21" t="n">
        <v>393</v>
      </c>
      <c r="D11" s="22" t="n">
        <f aca="false">IF(C11+E11&lt;&gt;0,100*(C11/(C11+E11)),".")</f>
        <v>54.8882681564246</v>
      </c>
      <c r="E11" s="21" t="n">
        <v>323</v>
      </c>
      <c r="F11" s="22" t="n">
        <f aca="false">IF(E11+C11&lt;&gt;0,100*(E11/(E11+C11)),".")</f>
        <v>45.1117318435754</v>
      </c>
      <c r="G11" s="23" t="n">
        <f aca="false">E11+C11</f>
        <v>716</v>
      </c>
      <c r="H11" s="21" t="n">
        <v>100</v>
      </c>
      <c r="I11" s="22" t="n">
        <f aca="false">IF(H11+J11&lt;&gt;0,100*(H11/(H11+J11)),".")</f>
        <v>49.2610837438424</v>
      </c>
      <c r="J11" s="21" t="n">
        <v>103</v>
      </c>
      <c r="K11" s="22" t="n">
        <f aca="false">IF(J11+H11&lt;&gt;0,100*(J11/(J11+H11)),".")</f>
        <v>50.7389162561576</v>
      </c>
      <c r="L11" s="23" t="n">
        <f aca="false">J11+H11</f>
        <v>203</v>
      </c>
      <c r="M11" s="21" t="n">
        <v>493</v>
      </c>
      <c r="N11" s="22" t="n">
        <f aca="false">IF(M11+O11&lt;&gt;0,100*(M11/(M11+O11)),".")</f>
        <v>53.6452665941241</v>
      </c>
      <c r="O11" s="21" t="n">
        <v>426</v>
      </c>
      <c r="P11" s="24" t="n">
        <f aca="false">IF(O11+M11&lt;&gt;0,100*(O11/(O11+M11)),".")</f>
        <v>46.354733405876</v>
      </c>
      <c r="Q11" s="23" t="n">
        <f aca="false">O11+M11</f>
        <v>919</v>
      </c>
    </row>
    <row r="12" customFormat="false" ht="15" hidden="false" customHeight="true" outlineLevel="0" collapsed="false">
      <c r="A12" s="25"/>
      <c r="B12" s="26" t="s">
        <v>16</v>
      </c>
      <c r="C12" s="27" t="n">
        <v>5</v>
      </c>
      <c r="D12" s="28" t="n">
        <f aca="false">IF(C12+E12&lt;&gt;0,100*(C12/(C12+E12)),".")</f>
        <v>83.3333333333333</v>
      </c>
      <c r="E12" s="27" t="n">
        <v>1</v>
      </c>
      <c r="F12" s="28" t="n">
        <f aca="false">IF(E12+C12&lt;&gt;0,100*(E12/(E12+C12)),".")</f>
        <v>16.6666666666667</v>
      </c>
      <c r="G12" s="23" t="n">
        <f aca="false">E12+C12</f>
        <v>6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5</v>
      </c>
      <c r="N12" s="28" t="n">
        <f aca="false">IF(M12+O12&lt;&gt;0,100*(M12/(M12+O12)),".")</f>
        <v>83.3333333333333</v>
      </c>
      <c r="O12" s="27" t="n">
        <v>1</v>
      </c>
      <c r="P12" s="29" t="n">
        <f aca="false">IF(O12+M12&lt;&gt;0,100*(O12/(O12+M12)),".")</f>
        <v>16.6666666666667</v>
      </c>
      <c r="Q12" s="23" t="n">
        <f aca="false">O12+M12</f>
        <v>6</v>
      </c>
    </row>
    <row r="13" customFormat="false" ht="15" hidden="false" customHeight="true" outlineLevel="0" collapsed="false">
      <c r="A13" s="19"/>
      <c r="B13" s="20" t="s">
        <v>17</v>
      </c>
      <c r="C13" s="21" t="n">
        <v>98</v>
      </c>
      <c r="D13" s="22" t="n">
        <f aca="false">IF(C13+E13&lt;&gt;0,100*(C13/(C13+E13)),".")</f>
        <v>33.7931034482759</v>
      </c>
      <c r="E13" s="21" t="n">
        <v>192</v>
      </c>
      <c r="F13" s="22" t="n">
        <f aca="false">IF(E13+C13&lt;&gt;0,100*(E13/(E13+C13)),".")</f>
        <v>66.2068965517241</v>
      </c>
      <c r="G13" s="23" t="n">
        <f aca="false">E13+C13</f>
        <v>290</v>
      </c>
      <c r="H13" s="21" t="n">
        <v>28</v>
      </c>
      <c r="I13" s="22" t="n">
        <f aca="false">IF(H13+J13&lt;&gt;0,100*(H13/(H13+J13)),".")</f>
        <v>45.9016393442623</v>
      </c>
      <c r="J13" s="21" t="n">
        <v>33</v>
      </c>
      <c r="K13" s="22" t="n">
        <f aca="false">IF(J13+H13&lt;&gt;0,100*(J13/(J13+H13)),".")</f>
        <v>54.0983606557377</v>
      </c>
      <c r="L13" s="23" t="n">
        <f aca="false">J13+H13</f>
        <v>61</v>
      </c>
      <c r="M13" s="21" t="n">
        <v>126</v>
      </c>
      <c r="N13" s="22" t="n">
        <f aca="false">IF(M13+O13&lt;&gt;0,100*(M13/(M13+O13)),".")</f>
        <v>35.8974358974359</v>
      </c>
      <c r="O13" s="21" t="n">
        <v>225</v>
      </c>
      <c r="P13" s="24" t="n">
        <f aca="false">IF(O13+M13&lt;&gt;0,100*(O13/(O13+M13)),".")</f>
        <v>64.1025641025641</v>
      </c>
      <c r="Q13" s="23" t="n">
        <f aca="false">O13+M13</f>
        <v>351</v>
      </c>
    </row>
    <row r="14" customFormat="false" ht="15" hidden="false" customHeight="true" outlineLevel="0" collapsed="false">
      <c r="A14" s="25"/>
      <c r="B14" s="26" t="s">
        <v>18</v>
      </c>
      <c r="C14" s="27" t="n">
        <v>5</v>
      </c>
      <c r="D14" s="28" t="n">
        <f aca="false">IF(C14+E14&lt;&gt;0,100*(C14/(C14+E14)),".")</f>
        <v>2.74725274725275</v>
      </c>
      <c r="E14" s="27" t="n">
        <v>177</v>
      </c>
      <c r="F14" s="28" t="n">
        <f aca="false">IF(E14+C14&lt;&gt;0,100*(E14/(E14+C14)),".")</f>
        <v>97.2527472527473</v>
      </c>
      <c r="G14" s="23" t="n">
        <f aca="false">E14+C14</f>
        <v>182</v>
      </c>
      <c r="H14" s="27" t="n">
        <v>1</v>
      </c>
      <c r="I14" s="28" t="n">
        <f aca="false">IF(H14+J14&lt;&gt;0,100*(H14/(H14+J14)),".")</f>
        <v>50</v>
      </c>
      <c r="J14" s="27" t="n">
        <v>1</v>
      </c>
      <c r="K14" s="28" t="n">
        <f aca="false">IF(J14+H14&lt;&gt;0,100*(J14/(J14+H14)),".")</f>
        <v>50</v>
      </c>
      <c r="L14" s="23" t="n">
        <f aca="false">J14+H14</f>
        <v>2</v>
      </c>
      <c r="M14" s="27" t="n">
        <v>6</v>
      </c>
      <c r="N14" s="28" t="n">
        <f aca="false">IF(M14+O14&lt;&gt;0,100*(M14/(M14+O14)),".")</f>
        <v>3.26086956521739</v>
      </c>
      <c r="O14" s="27" t="n">
        <v>178</v>
      </c>
      <c r="P14" s="29" t="n">
        <f aca="false">IF(O14+M14&lt;&gt;0,100*(O14/(O14+M14)),".")</f>
        <v>96.7391304347826</v>
      </c>
      <c r="Q14" s="23" t="n">
        <f aca="false">O14+M14</f>
        <v>184</v>
      </c>
    </row>
    <row r="15" customFormat="false" ht="24.75" hidden="false" customHeight="true" outlineLevel="0" collapsed="false">
      <c r="A15" s="19"/>
      <c r="B15" s="30" t="s">
        <v>19</v>
      </c>
      <c r="C15" s="21" t="n">
        <v>34</v>
      </c>
      <c r="D15" s="22" t="n">
        <f aca="false">IF(C15+E15&lt;&gt;0,100*(C15/(C15+E15)),".")</f>
        <v>20.2380952380952</v>
      </c>
      <c r="E15" s="21" t="n">
        <v>134</v>
      </c>
      <c r="F15" s="22" t="n">
        <f aca="false">IF(E15+C15&lt;&gt;0,100*(E15/(E15+C15)),".")</f>
        <v>79.7619047619048</v>
      </c>
      <c r="G15" s="23" t="n">
        <f aca="false">E15+C15</f>
        <v>168</v>
      </c>
      <c r="H15" s="21" t="n">
        <v>5</v>
      </c>
      <c r="I15" s="22" t="n">
        <f aca="false">IF(H15+J15&lt;&gt;0,100*(H15/(H15+J15)),".")</f>
        <v>13.8888888888889</v>
      </c>
      <c r="J15" s="21" t="n">
        <v>31</v>
      </c>
      <c r="K15" s="22" t="n">
        <f aca="false">IF(J15+H15&lt;&gt;0,100*(J15/(J15+H15)),".")</f>
        <v>86.1111111111111</v>
      </c>
      <c r="L15" s="23" t="n">
        <f aca="false">J15+H15</f>
        <v>36</v>
      </c>
      <c r="M15" s="21" t="n">
        <v>39</v>
      </c>
      <c r="N15" s="22" t="n">
        <f aca="false">IF(M15+O15&lt;&gt;0,100*(M15/(M15+O15)),".")</f>
        <v>19.1176470588235</v>
      </c>
      <c r="O15" s="21" t="n">
        <v>165</v>
      </c>
      <c r="P15" s="24" t="n">
        <f aca="false">IF(O15+M15&lt;&gt;0,100*(O15/(O15+M15)),".")</f>
        <v>80.8823529411765</v>
      </c>
      <c r="Q15" s="23" t="n">
        <f aca="false">O15+M15</f>
        <v>204</v>
      </c>
    </row>
    <row r="16" customFormat="false" ht="15" hidden="false" customHeight="true" outlineLevel="0" collapsed="false">
      <c r="A16" s="25"/>
      <c r="B16" s="26" t="s">
        <v>20</v>
      </c>
      <c r="C16" s="27" t="n">
        <v>286</v>
      </c>
      <c r="D16" s="28" t="n">
        <f aca="false">IF(C16+E16&lt;&gt;0,100*(C16/(C16+E16)),".")</f>
        <v>86.6666666666667</v>
      </c>
      <c r="E16" s="27" t="n">
        <v>44</v>
      </c>
      <c r="F16" s="28" t="n">
        <f aca="false">IF(E16+C16&lt;&gt;0,100*(E16/(E16+C16)),".")</f>
        <v>13.3333333333333</v>
      </c>
      <c r="G16" s="23" t="n">
        <f aca="false">E16+C16</f>
        <v>330</v>
      </c>
      <c r="H16" s="27" t="n">
        <v>29</v>
      </c>
      <c r="I16" s="28" t="n">
        <f aca="false">IF(H16+J16&lt;&gt;0,100*(H16/(H16+J16)),".")</f>
        <v>90.625</v>
      </c>
      <c r="J16" s="27" t="n">
        <v>3</v>
      </c>
      <c r="K16" s="28" t="n">
        <f aca="false">IF(J16+H16&lt;&gt;0,100*(J16/(J16+H16)),".")</f>
        <v>9.375</v>
      </c>
      <c r="L16" s="23" t="n">
        <f aca="false">J16+H16</f>
        <v>32</v>
      </c>
      <c r="M16" s="27" t="n">
        <v>315</v>
      </c>
      <c r="N16" s="28" t="n">
        <f aca="false">IF(M16+O16&lt;&gt;0,100*(M16/(M16+O16)),".")</f>
        <v>87.0165745856354</v>
      </c>
      <c r="O16" s="27" t="n">
        <v>47</v>
      </c>
      <c r="P16" s="29" t="n">
        <f aca="false">IF(O16+M16&lt;&gt;0,100*(O16/(O16+M16)),".")</f>
        <v>12.9834254143646</v>
      </c>
      <c r="Q16" s="23" t="n">
        <f aca="false">O16+M16</f>
        <v>362</v>
      </c>
    </row>
    <row r="17" customFormat="false" ht="15" hidden="false" customHeight="true" outlineLevel="0" collapsed="false">
      <c r="A17" s="19"/>
      <c r="B17" s="31" t="s">
        <v>21</v>
      </c>
      <c r="C17" s="32" t="n">
        <v>145</v>
      </c>
      <c r="D17" s="33" t="n">
        <f aca="false">IF(C17+E17&lt;&gt;0,100*(C17/(C17+E17)),".")</f>
        <v>76.7195767195767</v>
      </c>
      <c r="E17" s="32" t="n">
        <v>44</v>
      </c>
      <c r="F17" s="33" t="n">
        <f aca="false">IF(E17+C17&lt;&gt;0,100*(E17/(E17+C17)),".")</f>
        <v>23.2804232804233</v>
      </c>
      <c r="G17" s="23" t="n">
        <f aca="false">E17+C17</f>
        <v>189</v>
      </c>
      <c r="H17" s="32" t="n">
        <v>16</v>
      </c>
      <c r="I17" s="33" t="n">
        <f aca="false">IF(H17+J17&lt;&gt;0,100*(H17/(H17+J17)),".")</f>
        <v>84.2105263157895</v>
      </c>
      <c r="J17" s="32" t="n">
        <v>3</v>
      </c>
      <c r="K17" s="33" t="n">
        <f aca="false">IF(J17+H17&lt;&gt;0,100*(J17/(J17+H17)),".")</f>
        <v>15.7894736842105</v>
      </c>
      <c r="L17" s="23" t="n">
        <f aca="false">J17+H17</f>
        <v>19</v>
      </c>
      <c r="M17" s="32" t="n">
        <v>161</v>
      </c>
      <c r="N17" s="33" t="n">
        <f aca="false">IF(M17+O17&lt;&gt;0,100*(M17/(M17+O17)),".")</f>
        <v>77.4038461538462</v>
      </c>
      <c r="O17" s="32" t="n">
        <v>47</v>
      </c>
      <c r="P17" s="34" t="n">
        <f aca="false">IF(O17+M17&lt;&gt;0,100*(O17/(O17+M17)),".")</f>
        <v>22.5961538461538</v>
      </c>
      <c r="Q17" s="23" t="n">
        <f aca="false">O17+M17</f>
        <v>208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742</v>
      </c>
      <c r="D18" s="38" t="n">
        <f aca="false">IF(C18+E18&lt;&gt;0,100*(C18/(C18+E18)),".")</f>
        <v>63.7628111273792</v>
      </c>
      <c r="E18" s="37" t="n">
        <f aca="false">SUM(E5:E17)</f>
        <v>990</v>
      </c>
      <c r="F18" s="38" t="n">
        <f aca="false">IF(E18+C18&lt;&gt;0,100*(E18/(E18+C18)),".")</f>
        <v>36.2371888726208</v>
      </c>
      <c r="G18" s="39" t="n">
        <f aca="false">E18+C18</f>
        <v>2732</v>
      </c>
      <c r="H18" s="37" t="n">
        <f aca="false">SUM(H5:H17)</f>
        <v>298</v>
      </c>
      <c r="I18" s="38" t="n">
        <f aca="false">IF(H18+J18&lt;&gt;0,100*(H18/(H18+J18)),".")</f>
        <v>62.0833333333333</v>
      </c>
      <c r="J18" s="37" t="n">
        <f aca="false">SUM(J5:J17)</f>
        <v>182</v>
      </c>
      <c r="K18" s="38" t="n">
        <f aca="false">IF(J18+H18&lt;&gt;0,100*(J18/(J18+H18)),".")</f>
        <v>37.9166666666667</v>
      </c>
      <c r="L18" s="39" t="n">
        <f aca="false">J18+H18</f>
        <v>480</v>
      </c>
      <c r="M18" s="37" t="n">
        <f aca="false">SUM(M5:M17)</f>
        <v>2040</v>
      </c>
      <c r="N18" s="38" t="n">
        <f aca="false">IF(M18+O18&lt;&gt;0,100*(M18/(M18+O18)),".")</f>
        <v>63.5118306351183</v>
      </c>
      <c r="O18" s="37" t="n">
        <f aca="false">SUM(O5:O17)</f>
        <v>1172</v>
      </c>
      <c r="P18" s="40" t="n">
        <f aca="false">IF(O18+M18&lt;&gt;0,100*(O18/(O18+M18)),".")</f>
        <v>36.4881693648817</v>
      </c>
      <c r="Q18" s="39" t="n">
        <f aca="false">O18+M18</f>
        <v>321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rühl</oddHeader>
    <oddFooter>&amp;RTabelle 40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00</v>
      </c>
      <c r="D5" s="22" t="n">
        <f aca="false">IF(C5+E5&lt;&gt;0,100*(C5/(C5+E5)),".")</f>
        <v>98.8142292490119</v>
      </c>
      <c r="E5" s="21" t="n">
        <v>6</v>
      </c>
      <c r="F5" s="22" t="n">
        <f aca="false">IF(E5+C5&lt;&gt;0,100*(E5/(E5+C5)),".")</f>
        <v>1.18577075098814</v>
      </c>
      <c r="G5" s="23" t="n">
        <f aca="false">E5+C5</f>
        <v>506</v>
      </c>
      <c r="H5" s="21" t="n">
        <v>52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52</v>
      </c>
      <c r="M5" s="21" t="n">
        <v>552</v>
      </c>
      <c r="N5" s="22" t="n">
        <f aca="false">IF(M5+O5&lt;&gt;0,100*(M5/(M5+O5)),".")</f>
        <v>98.9247311827957</v>
      </c>
      <c r="O5" s="21" t="n">
        <v>6</v>
      </c>
      <c r="P5" s="24" t="n">
        <f aca="false">IF(O5+M5&lt;&gt;0,100*(O5/(O5+M5)),".")</f>
        <v>1.0752688172043</v>
      </c>
      <c r="Q5" s="23" t="n">
        <f aca="false">O5+M5</f>
        <v>558</v>
      </c>
    </row>
    <row r="6" customFormat="false" ht="15" hidden="false" customHeight="true" outlineLevel="0" collapsed="false">
      <c r="A6" s="25"/>
      <c r="B6" s="26" t="s">
        <v>10</v>
      </c>
      <c r="C6" s="27" t="n">
        <v>201</v>
      </c>
      <c r="D6" s="28" t="n">
        <f aca="false">IF(C6+E6&lt;&gt;0,100*(C6/(C6+E6)),".")</f>
        <v>96.6346153846154</v>
      </c>
      <c r="E6" s="27" t="n">
        <v>7</v>
      </c>
      <c r="F6" s="28" t="n">
        <f aca="false">IF(E6+C6&lt;&gt;0,100*(E6/(E6+C6)),".")</f>
        <v>3.36538461538462</v>
      </c>
      <c r="G6" s="23" t="n">
        <f aca="false">E6+C6</f>
        <v>208</v>
      </c>
      <c r="H6" s="27" t="n">
        <v>15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5</v>
      </c>
      <c r="M6" s="27" t="n">
        <v>216</v>
      </c>
      <c r="N6" s="28" t="n">
        <f aca="false">IF(M6+O6&lt;&gt;0,100*(M6/(M6+O6)),".")</f>
        <v>96.8609865470852</v>
      </c>
      <c r="O6" s="27" t="n">
        <v>7</v>
      </c>
      <c r="P6" s="29" t="n">
        <f aca="false">IF(O6+M6&lt;&gt;0,100*(O6/(O6+M6)),".")</f>
        <v>3.1390134529148</v>
      </c>
      <c r="Q6" s="23" t="n">
        <f aca="false">O6+M6</f>
        <v>223</v>
      </c>
    </row>
    <row r="7" customFormat="false" ht="15" hidden="false" customHeight="true" outlineLevel="0" collapsed="false">
      <c r="A7" s="19"/>
      <c r="B7" s="20" t="s">
        <v>11</v>
      </c>
      <c r="C7" s="21" t="n">
        <v>35</v>
      </c>
      <c r="D7" s="22" t="n">
        <f aca="false">IF(C7+E7&lt;&gt;0,100*(C7/(C7+E7)),".")</f>
        <v>83.3333333333333</v>
      </c>
      <c r="E7" s="21" t="n">
        <v>7</v>
      </c>
      <c r="F7" s="22" t="n">
        <f aca="false">IF(E7+C7&lt;&gt;0,100*(E7/(E7+C7)),".")</f>
        <v>16.6666666666667</v>
      </c>
      <c r="G7" s="23" t="n">
        <f aca="false">E7+C7</f>
        <v>42</v>
      </c>
      <c r="H7" s="21" t="n">
        <v>7</v>
      </c>
      <c r="I7" s="22" t="n">
        <f aca="false">IF(H7+J7&lt;&gt;0,100*(H7/(H7+J7)),".")</f>
        <v>77.7777777777778</v>
      </c>
      <c r="J7" s="21" t="n">
        <v>2</v>
      </c>
      <c r="K7" s="22" t="n">
        <f aca="false">IF(J7+H7&lt;&gt;0,100*(J7/(J7+H7)),".")</f>
        <v>22.2222222222222</v>
      </c>
      <c r="L7" s="23" t="n">
        <f aca="false">J7+H7</f>
        <v>9</v>
      </c>
      <c r="M7" s="21" t="n">
        <v>42</v>
      </c>
      <c r="N7" s="22" t="n">
        <f aca="false">IF(M7+O7&lt;&gt;0,100*(M7/(M7+O7)),".")</f>
        <v>82.3529411764706</v>
      </c>
      <c r="O7" s="21" t="n">
        <v>9</v>
      </c>
      <c r="P7" s="24" t="n">
        <f aca="false">IF(O7+M7&lt;&gt;0,100*(O7/(O7+M7)),".")</f>
        <v>17.6470588235294</v>
      </c>
      <c r="Q7" s="23" t="n">
        <f aca="false">O7+M7</f>
        <v>51</v>
      </c>
    </row>
    <row r="8" customFormat="false" ht="15" hidden="false" customHeight="true" outlineLevel="0" collapsed="false">
      <c r="A8" s="25"/>
      <c r="B8" s="26" t="s">
        <v>12</v>
      </c>
      <c r="C8" s="27" t="n">
        <v>121</v>
      </c>
      <c r="D8" s="28" t="n">
        <f aca="false">IF(C8+E8&lt;&gt;0,100*(C8/(C8+E8)),".")</f>
        <v>78.5714285714286</v>
      </c>
      <c r="E8" s="27" t="n">
        <v>33</v>
      </c>
      <c r="F8" s="28" t="n">
        <f aca="false">IF(E8+C8&lt;&gt;0,100*(E8/(E8+C8)),".")</f>
        <v>21.4285714285714</v>
      </c>
      <c r="G8" s="23" t="n">
        <f aca="false">E8+C8</f>
        <v>154</v>
      </c>
      <c r="H8" s="27" t="n">
        <v>5</v>
      </c>
      <c r="I8" s="28" t="n">
        <f aca="false">IF(H8+J8&lt;&gt;0,100*(H8/(H8+J8)),".")</f>
        <v>55.5555555555556</v>
      </c>
      <c r="J8" s="27" t="n">
        <v>4</v>
      </c>
      <c r="K8" s="28" t="n">
        <f aca="false">IF(J8+H8&lt;&gt;0,100*(J8/(J8+H8)),".")</f>
        <v>44.4444444444444</v>
      </c>
      <c r="L8" s="23" t="n">
        <f aca="false">J8+H8</f>
        <v>9</v>
      </c>
      <c r="M8" s="27" t="n">
        <v>126</v>
      </c>
      <c r="N8" s="28" t="n">
        <f aca="false">IF(M8+O8&lt;&gt;0,100*(M8/(M8+O8)),".")</f>
        <v>77.3006134969325</v>
      </c>
      <c r="O8" s="27" t="n">
        <v>37</v>
      </c>
      <c r="P8" s="29" t="n">
        <f aca="false">IF(O8+M8&lt;&gt;0,100*(O8/(O8+M8)),".")</f>
        <v>22.6993865030675</v>
      </c>
      <c r="Q8" s="23" t="n">
        <f aca="false">O8+M8</f>
        <v>163</v>
      </c>
    </row>
    <row r="9" customFormat="false" ht="15" hidden="false" customHeight="true" outlineLevel="0" collapsed="false">
      <c r="A9" s="19"/>
      <c r="B9" s="20" t="s">
        <v>13</v>
      </c>
      <c r="C9" s="21" t="n">
        <v>313</v>
      </c>
      <c r="D9" s="22" t="n">
        <f aca="false">IF(C9+E9&lt;&gt;0,100*(C9/(C9+E9)),".")</f>
        <v>95.4268292682927</v>
      </c>
      <c r="E9" s="21" t="n">
        <v>15</v>
      </c>
      <c r="F9" s="22" t="n">
        <f aca="false">IF(E9+C9&lt;&gt;0,100*(E9/(E9+C9)),".")</f>
        <v>4.57317073170732</v>
      </c>
      <c r="G9" s="23" t="n">
        <f aca="false">E9+C9</f>
        <v>328</v>
      </c>
      <c r="H9" s="21" t="n">
        <v>42</v>
      </c>
      <c r="I9" s="22" t="n">
        <f aca="false">IF(H9+J9&lt;&gt;0,100*(H9/(H9+J9)),".")</f>
        <v>93.3333333333333</v>
      </c>
      <c r="J9" s="21" t="n">
        <v>3</v>
      </c>
      <c r="K9" s="22" t="n">
        <f aca="false">IF(J9+H9&lt;&gt;0,100*(J9/(J9+H9)),".")</f>
        <v>6.66666666666667</v>
      </c>
      <c r="L9" s="23" t="n">
        <f aca="false">J9+H9</f>
        <v>45</v>
      </c>
      <c r="M9" s="21" t="n">
        <v>355</v>
      </c>
      <c r="N9" s="22" t="n">
        <f aca="false">IF(M9+O9&lt;&gt;0,100*(M9/(M9+O9)),".")</f>
        <v>95.1742627345845</v>
      </c>
      <c r="O9" s="21" t="n">
        <v>18</v>
      </c>
      <c r="P9" s="24" t="n">
        <f aca="false">IF(O9+M9&lt;&gt;0,100*(O9/(O9+M9)),".")</f>
        <v>4.82573726541555</v>
      </c>
      <c r="Q9" s="23" t="n">
        <f aca="false">O9+M9</f>
        <v>373</v>
      </c>
    </row>
    <row r="10" customFormat="false" ht="15" hidden="false" customHeight="true" outlineLevel="0" collapsed="false">
      <c r="A10" s="25"/>
      <c r="B10" s="26" t="s">
        <v>14</v>
      </c>
      <c r="C10" s="27" t="n">
        <v>113</v>
      </c>
      <c r="D10" s="28" t="n">
        <f aca="false">IF(C10+E10&lt;&gt;0,100*(C10/(C10+E10)),".")</f>
        <v>66.8639053254438</v>
      </c>
      <c r="E10" s="27" t="n">
        <v>56</v>
      </c>
      <c r="F10" s="28" t="n">
        <f aca="false">IF(E10+C10&lt;&gt;0,100*(E10/(E10+C10)),".")</f>
        <v>33.1360946745562</v>
      </c>
      <c r="G10" s="23" t="n">
        <f aca="false">E10+C10</f>
        <v>169</v>
      </c>
      <c r="H10" s="27" t="n">
        <v>20</v>
      </c>
      <c r="I10" s="28" t="n">
        <f aca="false">IF(H10+J10&lt;&gt;0,100*(H10/(H10+J10)),".")</f>
        <v>71.4285714285714</v>
      </c>
      <c r="J10" s="27" t="n">
        <v>8</v>
      </c>
      <c r="K10" s="28" t="n">
        <f aca="false">IF(J10+H10&lt;&gt;0,100*(J10/(J10+H10)),".")</f>
        <v>28.5714285714286</v>
      </c>
      <c r="L10" s="23" t="n">
        <f aca="false">J10+H10</f>
        <v>28</v>
      </c>
      <c r="M10" s="27" t="n">
        <v>133</v>
      </c>
      <c r="N10" s="28" t="n">
        <f aca="false">IF(M10+O10&lt;&gt;0,100*(M10/(M10+O10)),".")</f>
        <v>67.51269035533</v>
      </c>
      <c r="O10" s="27" t="n">
        <v>64</v>
      </c>
      <c r="P10" s="29" t="n">
        <f aca="false">IF(O10+M10&lt;&gt;0,100*(O10/(O10+M10)),".")</f>
        <v>32.4873096446701</v>
      </c>
      <c r="Q10" s="23" t="n">
        <f aca="false">O10+M10</f>
        <v>197</v>
      </c>
    </row>
    <row r="11" customFormat="false" ht="15" hidden="false" customHeight="true" outlineLevel="0" collapsed="false">
      <c r="A11" s="19"/>
      <c r="B11" s="20" t="s">
        <v>15</v>
      </c>
      <c r="C11" s="21" t="n">
        <v>373</v>
      </c>
      <c r="D11" s="22" t="n">
        <f aca="false">IF(C11+E11&lt;&gt;0,100*(C11/(C11+E11)),".")</f>
        <v>44.1943127962085</v>
      </c>
      <c r="E11" s="21" t="n">
        <v>471</v>
      </c>
      <c r="F11" s="22" t="n">
        <f aca="false">IF(E11+C11&lt;&gt;0,100*(E11/(E11+C11)),".")</f>
        <v>55.8056872037915</v>
      </c>
      <c r="G11" s="23" t="n">
        <f aca="false">E11+C11</f>
        <v>844</v>
      </c>
      <c r="H11" s="21" t="n">
        <v>49</v>
      </c>
      <c r="I11" s="22" t="n">
        <f aca="false">IF(H11+J11&lt;&gt;0,100*(H11/(H11+J11)),".")</f>
        <v>44.5454545454546</v>
      </c>
      <c r="J11" s="21" t="n">
        <v>61</v>
      </c>
      <c r="K11" s="22" t="n">
        <f aca="false">IF(J11+H11&lt;&gt;0,100*(J11/(J11+H11)),".")</f>
        <v>55.4545454545455</v>
      </c>
      <c r="L11" s="23" t="n">
        <f aca="false">J11+H11</f>
        <v>110</v>
      </c>
      <c r="M11" s="21" t="n">
        <v>422</v>
      </c>
      <c r="N11" s="22" t="n">
        <f aca="false">IF(M11+O11&lt;&gt;0,100*(M11/(M11+O11)),".")</f>
        <v>44.2348008385744</v>
      </c>
      <c r="O11" s="21" t="n">
        <v>532</v>
      </c>
      <c r="P11" s="24" t="n">
        <f aca="false">IF(O11+M11&lt;&gt;0,100*(O11/(O11+M11)),".")</f>
        <v>55.7651991614256</v>
      </c>
      <c r="Q11" s="23" t="n">
        <f aca="false">O11+M11</f>
        <v>954</v>
      </c>
    </row>
    <row r="12" customFormat="false" ht="15" hidden="false" customHeight="true" outlineLevel="0" collapsed="false">
      <c r="A12" s="25"/>
      <c r="B12" s="26" t="s">
        <v>16</v>
      </c>
      <c r="C12" s="27" t="n">
        <v>5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5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5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185</v>
      </c>
      <c r="D13" s="22" t="n">
        <f aca="false">IF(C13+E13&lt;&gt;0,100*(C13/(C13+E13)),".")</f>
        <v>35.1043643263757</v>
      </c>
      <c r="E13" s="21" t="n">
        <v>342</v>
      </c>
      <c r="F13" s="22" t="n">
        <f aca="false">IF(E13+C13&lt;&gt;0,100*(E13/(E13+C13)),".")</f>
        <v>64.8956356736243</v>
      </c>
      <c r="G13" s="23" t="n">
        <f aca="false">E13+C13</f>
        <v>527</v>
      </c>
      <c r="H13" s="21" t="n">
        <v>38</v>
      </c>
      <c r="I13" s="22" t="n">
        <f aca="false">IF(H13+J13&lt;&gt;0,100*(H13/(H13+J13)),".")</f>
        <v>33.6283185840708</v>
      </c>
      <c r="J13" s="21" t="n">
        <v>75</v>
      </c>
      <c r="K13" s="22" t="n">
        <f aca="false">IF(J13+H13&lt;&gt;0,100*(J13/(J13+H13)),".")</f>
        <v>66.3716814159292</v>
      </c>
      <c r="L13" s="23" t="n">
        <f aca="false">J13+H13</f>
        <v>113</v>
      </c>
      <c r="M13" s="21" t="n">
        <v>223</v>
      </c>
      <c r="N13" s="22" t="n">
        <f aca="false">IF(M13+O13&lt;&gt;0,100*(M13/(M13+O13)),".")</f>
        <v>34.84375</v>
      </c>
      <c r="O13" s="21" t="n">
        <v>417</v>
      </c>
      <c r="P13" s="24" t="n">
        <f aca="false">IF(O13+M13&lt;&gt;0,100*(O13/(O13+M13)),".")</f>
        <v>65.15625</v>
      </c>
      <c r="Q13" s="23" t="n">
        <f aca="false">O13+M13</f>
        <v>640</v>
      </c>
    </row>
    <row r="14" customFormat="false" ht="15" hidden="false" customHeight="true" outlineLevel="0" collapsed="false">
      <c r="A14" s="25"/>
      <c r="B14" s="26" t="s">
        <v>18</v>
      </c>
      <c r="C14" s="27" t="n">
        <v>9</v>
      </c>
      <c r="D14" s="28" t="n">
        <f aca="false">IF(C14+E14&lt;&gt;0,100*(C14/(C14+E14)),".")</f>
        <v>3.84615384615385</v>
      </c>
      <c r="E14" s="27" t="n">
        <v>225</v>
      </c>
      <c r="F14" s="28" t="n">
        <f aca="false">IF(E14+C14&lt;&gt;0,100*(E14/(E14+C14)),".")</f>
        <v>96.1538461538462</v>
      </c>
      <c r="G14" s="23" t="n">
        <f aca="false">E14+C14</f>
        <v>234</v>
      </c>
      <c r="H14" s="27" t="n">
        <v>0</v>
      </c>
      <c r="I14" s="28" t="n">
        <f aca="false">IF(H14+J14&lt;&gt;0,100*(H14/(H14+J14)),".")</f>
        <v>0</v>
      </c>
      <c r="J14" s="27" t="n">
        <v>3</v>
      </c>
      <c r="K14" s="28" t="n">
        <f aca="false">IF(J14+H14&lt;&gt;0,100*(J14/(J14+H14)),".")</f>
        <v>100</v>
      </c>
      <c r="L14" s="23" t="n">
        <f aca="false">J14+H14</f>
        <v>3</v>
      </c>
      <c r="M14" s="27" t="n">
        <v>9</v>
      </c>
      <c r="N14" s="28" t="n">
        <f aca="false">IF(M14+O14&lt;&gt;0,100*(M14/(M14+O14)),".")</f>
        <v>3.79746835443038</v>
      </c>
      <c r="O14" s="27" t="n">
        <v>228</v>
      </c>
      <c r="P14" s="29" t="n">
        <f aca="false">IF(O14+M14&lt;&gt;0,100*(O14/(O14+M14)),".")</f>
        <v>96.2025316455696</v>
      </c>
      <c r="Q14" s="23" t="n">
        <f aca="false">O14+M14</f>
        <v>237</v>
      </c>
    </row>
    <row r="15" customFormat="false" ht="24.75" hidden="false" customHeight="true" outlineLevel="0" collapsed="false">
      <c r="A15" s="19"/>
      <c r="B15" s="30" t="s">
        <v>19</v>
      </c>
      <c r="C15" s="21" t="n">
        <v>31</v>
      </c>
      <c r="D15" s="22" t="n">
        <f aca="false">IF(C15+E15&lt;&gt;0,100*(C15/(C15+E15)),".")</f>
        <v>12.4497991967871</v>
      </c>
      <c r="E15" s="21" t="n">
        <v>218</v>
      </c>
      <c r="F15" s="22" t="n">
        <f aca="false">IF(E15+C15&lt;&gt;0,100*(E15/(E15+C15)),".")</f>
        <v>87.5502008032129</v>
      </c>
      <c r="G15" s="23" t="n">
        <f aca="false">E15+C15</f>
        <v>249</v>
      </c>
      <c r="H15" s="21" t="n">
        <v>2</v>
      </c>
      <c r="I15" s="22" t="n">
        <f aca="false">IF(H15+J15&lt;&gt;0,100*(H15/(H15+J15)),".")</f>
        <v>6.66666666666667</v>
      </c>
      <c r="J15" s="21" t="n">
        <v>28</v>
      </c>
      <c r="K15" s="22" t="n">
        <f aca="false">IF(J15+H15&lt;&gt;0,100*(J15/(J15+H15)),".")</f>
        <v>93.3333333333333</v>
      </c>
      <c r="L15" s="23" t="n">
        <f aca="false">J15+H15</f>
        <v>30</v>
      </c>
      <c r="M15" s="21" t="n">
        <v>33</v>
      </c>
      <c r="N15" s="22" t="n">
        <f aca="false">IF(M15+O15&lt;&gt;0,100*(M15/(M15+O15)),".")</f>
        <v>11.8279569892473</v>
      </c>
      <c r="O15" s="21" t="n">
        <v>246</v>
      </c>
      <c r="P15" s="24" t="n">
        <f aca="false">IF(O15+M15&lt;&gt;0,100*(O15/(O15+M15)),".")</f>
        <v>88.1720430107527</v>
      </c>
      <c r="Q15" s="23" t="n">
        <f aca="false">O15+M15</f>
        <v>279</v>
      </c>
    </row>
    <row r="16" customFormat="false" ht="15" hidden="false" customHeight="true" outlineLevel="0" collapsed="false">
      <c r="A16" s="25"/>
      <c r="B16" s="26" t="s">
        <v>20</v>
      </c>
      <c r="C16" s="27" t="n">
        <v>383</v>
      </c>
      <c r="D16" s="28" t="n">
        <f aca="false">IF(C16+E16&lt;&gt;0,100*(C16/(C16+E16)),".")</f>
        <v>92.512077294686</v>
      </c>
      <c r="E16" s="27" t="n">
        <v>31</v>
      </c>
      <c r="F16" s="28" t="n">
        <f aca="false">IF(E16+C16&lt;&gt;0,100*(E16/(E16+C16)),".")</f>
        <v>7.48792270531401</v>
      </c>
      <c r="G16" s="23" t="n">
        <f aca="false">E16+C16</f>
        <v>414</v>
      </c>
      <c r="H16" s="27" t="n">
        <v>29</v>
      </c>
      <c r="I16" s="28" t="n">
        <f aca="false">IF(H16+J16&lt;&gt;0,100*(H16/(H16+J16)),".")</f>
        <v>87.8787878787879</v>
      </c>
      <c r="J16" s="27" t="n">
        <v>4</v>
      </c>
      <c r="K16" s="28" t="n">
        <f aca="false">IF(J16+H16&lt;&gt;0,100*(J16/(J16+H16)),".")</f>
        <v>12.1212121212121</v>
      </c>
      <c r="L16" s="23" t="n">
        <f aca="false">J16+H16</f>
        <v>33</v>
      </c>
      <c r="M16" s="27" t="n">
        <v>412</v>
      </c>
      <c r="N16" s="28" t="n">
        <f aca="false">IF(M16+O16&lt;&gt;0,100*(M16/(M16+O16)),".")</f>
        <v>92.1700223713647</v>
      </c>
      <c r="O16" s="27" t="n">
        <v>35</v>
      </c>
      <c r="P16" s="29" t="n">
        <f aca="false">IF(O16+M16&lt;&gt;0,100*(O16/(O16+M16)),".")</f>
        <v>7.82997762863535</v>
      </c>
      <c r="Q16" s="23" t="n">
        <f aca="false">O16+M16</f>
        <v>447</v>
      </c>
    </row>
    <row r="17" customFormat="false" ht="15" hidden="false" customHeight="true" outlineLevel="0" collapsed="false">
      <c r="A17" s="19"/>
      <c r="B17" s="31" t="s">
        <v>21</v>
      </c>
      <c r="C17" s="32" t="n">
        <v>194</v>
      </c>
      <c r="D17" s="33" t="n">
        <f aca="false">IF(C17+E17&lt;&gt;0,100*(C17/(C17+E17)),".")</f>
        <v>76.078431372549</v>
      </c>
      <c r="E17" s="32" t="n">
        <v>61</v>
      </c>
      <c r="F17" s="33" t="n">
        <f aca="false">IF(E17+C17&lt;&gt;0,100*(E17/(E17+C17)),".")</f>
        <v>23.921568627451</v>
      </c>
      <c r="G17" s="23" t="n">
        <f aca="false">E17+C17</f>
        <v>255</v>
      </c>
      <c r="H17" s="32" t="n">
        <v>25</v>
      </c>
      <c r="I17" s="33" t="n">
        <f aca="false">IF(H17+J17&lt;&gt;0,100*(H17/(H17+J17)),".")</f>
        <v>71.4285714285714</v>
      </c>
      <c r="J17" s="32" t="n">
        <v>10</v>
      </c>
      <c r="K17" s="33" t="n">
        <f aca="false">IF(J17+H17&lt;&gt;0,100*(J17/(J17+H17)),".")</f>
        <v>28.5714285714286</v>
      </c>
      <c r="L17" s="23" t="n">
        <f aca="false">J17+H17</f>
        <v>35</v>
      </c>
      <c r="M17" s="32" t="n">
        <v>219</v>
      </c>
      <c r="N17" s="33" t="n">
        <f aca="false">IF(M17+O17&lt;&gt;0,100*(M17/(M17+O17)),".")</f>
        <v>75.5172413793103</v>
      </c>
      <c r="O17" s="32" t="n">
        <v>71</v>
      </c>
      <c r="P17" s="34" t="n">
        <f aca="false">IF(O17+M17&lt;&gt;0,100*(O17/(O17+M17)),".")</f>
        <v>24.4827586206897</v>
      </c>
      <c r="Q17" s="23" t="n">
        <f aca="false">O17+M17</f>
        <v>29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463</v>
      </c>
      <c r="D18" s="38" t="n">
        <f aca="false">IF(C18+E18&lt;&gt;0,100*(C18/(C18+E18)),".")</f>
        <v>62.5921219822109</v>
      </c>
      <c r="E18" s="37" t="n">
        <f aca="false">SUM(E5:E17)</f>
        <v>1472</v>
      </c>
      <c r="F18" s="38" t="n">
        <f aca="false">IF(E18+C18&lt;&gt;0,100*(E18/(E18+C18)),".")</f>
        <v>37.4078780177891</v>
      </c>
      <c r="G18" s="39" t="n">
        <f aca="false">E18+C18</f>
        <v>3935</v>
      </c>
      <c r="H18" s="37" t="n">
        <f aca="false">SUM(H5:H17)</f>
        <v>284</v>
      </c>
      <c r="I18" s="38" t="n">
        <f aca="false">IF(H18+J18&lt;&gt;0,100*(H18/(H18+J18)),".")</f>
        <v>58.9211618257261</v>
      </c>
      <c r="J18" s="37" t="n">
        <f aca="false">SUM(J5:J17)</f>
        <v>198</v>
      </c>
      <c r="K18" s="38" t="n">
        <f aca="false">IF(J18+H18&lt;&gt;0,100*(J18/(J18+H18)),".")</f>
        <v>41.0788381742739</v>
      </c>
      <c r="L18" s="39" t="n">
        <f aca="false">J18+H18</f>
        <v>482</v>
      </c>
      <c r="M18" s="37" t="n">
        <f aca="false">SUM(M5:M17)</f>
        <v>2747</v>
      </c>
      <c r="N18" s="38" t="n">
        <f aca="false">IF(M18+O18&lt;&gt;0,100*(M18/(M18+O18)),".")</f>
        <v>62.1915327145121</v>
      </c>
      <c r="O18" s="37" t="n">
        <f aca="false">SUM(O5:O17)</f>
        <v>1670</v>
      </c>
      <c r="P18" s="40" t="n">
        <f aca="false">IF(O18+M18&lt;&gt;0,100*(O18/(O18+M18)),".")</f>
        <v>37.8084672854879</v>
      </c>
      <c r="Q18" s="39" t="n">
        <f aca="false">O18+M18</f>
        <v>4417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Coesfeld</oddHeader>
    <oddFooter>&amp;RTabelle 40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98</v>
      </c>
      <c r="D5" s="22" t="n">
        <f aca="false">IF(C5+E5&lt;&gt;0,100*(C5/(C5+E5)),".")</f>
        <v>99</v>
      </c>
      <c r="E5" s="21" t="n">
        <v>2</v>
      </c>
      <c r="F5" s="22" t="n">
        <f aca="false">IF(E5+C5&lt;&gt;0,100*(E5/(E5+C5)),".")</f>
        <v>1</v>
      </c>
      <c r="G5" s="23" t="n">
        <f aca="false">E5+C5</f>
        <v>200</v>
      </c>
      <c r="H5" s="21" t="n">
        <v>20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0</v>
      </c>
      <c r="M5" s="21" t="n">
        <v>218</v>
      </c>
      <c r="N5" s="22" t="n">
        <f aca="false">IF(M5+O5&lt;&gt;0,100*(M5/(M5+O5)),".")</f>
        <v>99.0909090909091</v>
      </c>
      <c r="O5" s="21" t="n">
        <v>2</v>
      </c>
      <c r="P5" s="24" t="n">
        <f aca="false">IF(O5+M5&lt;&gt;0,100*(O5/(O5+M5)),".")</f>
        <v>0.909090909090909</v>
      </c>
      <c r="Q5" s="23" t="n">
        <f aca="false">O5+M5</f>
        <v>220</v>
      </c>
    </row>
    <row r="6" customFormat="false" ht="15" hidden="false" customHeight="true" outlineLevel="0" collapsed="false">
      <c r="A6" s="25"/>
      <c r="B6" s="26" t="s">
        <v>10</v>
      </c>
      <c r="C6" s="27" t="n">
        <v>103</v>
      </c>
      <c r="D6" s="28" t="n">
        <f aca="false">IF(C6+E6&lt;&gt;0,100*(C6/(C6+E6)),".")</f>
        <v>95.3703703703704</v>
      </c>
      <c r="E6" s="27" t="n">
        <v>5</v>
      </c>
      <c r="F6" s="28" t="n">
        <f aca="false">IF(E6+C6&lt;&gt;0,100*(E6/(E6+C6)),".")</f>
        <v>4.62962962962963</v>
      </c>
      <c r="G6" s="23" t="n">
        <f aca="false">E6+C6</f>
        <v>108</v>
      </c>
      <c r="H6" s="27" t="n">
        <v>8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8</v>
      </c>
      <c r="M6" s="27" t="n">
        <v>111</v>
      </c>
      <c r="N6" s="28" t="n">
        <f aca="false">IF(M6+O6&lt;&gt;0,100*(M6/(M6+O6)),".")</f>
        <v>95.6896551724138</v>
      </c>
      <c r="O6" s="27" t="n">
        <v>5</v>
      </c>
      <c r="P6" s="29" t="n">
        <f aca="false">IF(O6+M6&lt;&gt;0,100*(O6/(O6+M6)),".")</f>
        <v>4.31034482758621</v>
      </c>
      <c r="Q6" s="23" t="n">
        <f aca="false">O6+M6</f>
        <v>116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100</v>
      </c>
      <c r="E7" s="21" t="n">
        <v>0</v>
      </c>
      <c r="F7" s="22" t="n">
        <f aca="false">IF(E7+C7&lt;&gt;0,100*(E7/(E7+C7)),".")</f>
        <v>0</v>
      </c>
      <c r="G7" s="23" t="n">
        <f aca="false">E7+C7</f>
        <v>6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7</v>
      </c>
      <c r="N7" s="22" t="n">
        <f aca="false">IF(M7+O7&lt;&gt;0,100*(M7/(M7+O7)),".")</f>
        <v>100</v>
      </c>
      <c r="O7" s="21" t="n">
        <v>0</v>
      </c>
      <c r="P7" s="24" t="n">
        <f aca="false">IF(O7+M7&lt;&gt;0,100*(O7/(O7+M7)),".")</f>
        <v>0</v>
      </c>
      <c r="Q7" s="23" t="n">
        <f aca="false">O7+M7</f>
        <v>7</v>
      </c>
    </row>
    <row r="8" customFormat="false" ht="15" hidden="false" customHeight="true" outlineLevel="0" collapsed="false">
      <c r="A8" s="25"/>
      <c r="B8" s="26" t="s">
        <v>12</v>
      </c>
      <c r="C8" s="27" t="n">
        <v>64</v>
      </c>
      <c r="D8" s="28" t="n">
        <f aca="false">IF(C8+E8&lt;&gt;0,100*(C8/(C8+E8)),".")</f>
        <v>71.1111111111111</v>
      </c>
      <c r="E8" s="27" t="n">
        <v>26</v>
      </c>
      <c r="F8" s="28" t="n">
        <f aca="false">IF(E8+C8&lt;&gt;0,100*(E8/(E8+C8)),".")</f>
        <v>28.8888888888889</v>
      </c>
      <c r="G8" s="23" t="n">
        <f aca="false">E8+C8</f>
        <v>90</v>
      </c>
      <c r="H8" s="27" t="n">
        <v>9</v>
      </c>
      <c r="I8" s="28" t="n">
        <f aca="false">IF(H8+J8&lt;&gt;0,100*(H8/(H8+J8)),".")</f>
        <v>90</v>
      </c>
      <c r="J8" s="27" t="n">
        <v>1</v>
      </c>
      <c r="K8" s="28" t="n">
        <f aca="false">IF(J8+H8&lt;&gt;0,100*(J8/(J8+H8)),".")</f>
        <v>10</v>
      </c>
      <c r="L8" s="23" t="n">
        <f aca="false">J8+H8</f>
        <v>10</v>
      </c>
      <c r="M8" s="27" t="n">
        <v>73</v>
      </c>
      <c r="N8" s="28" t="n">
        <f aca="false">IF(M8+O8&lt;&gt;0,100*(M8/(M8+O8)),".")</f>
        <v>73</v>
      </c>
      <c r="O8" s="27" t="n">
        <v>27</v>
      </c>
      <c r="P8" s="29" t="n">
        <f aca="false">IF(O8+M8&lt;&gt;0,100*(O8/(O8+M8)),".")</f>
        <v>27</v>
      </c>
      <c r="Q8" s="23" t="n">
        <f aca="false">O8+M8</f>
        <v>100</v>
      </c>
    </row>
    <row r="9" customFormat="false" ht="15" hidden="false" customHeight="true" outlineLevel="0" collapsed="false">
      <c r="A9" s="19"/>
      <c r="B9" s="20" t="s">
        <v>13</v>
      </c>
      <c r="C9" s="21" t="n">
        <v>100</v>
      </c>
      <c r="D9" s="22" t="n">
        <f aca="false">IF(C9+E9&lt;&gt;0,100*(C9/(C9+E9)),".")</f>
        <v>95.2380952380952</v>
      </c>
      <c r="E9" s="21" t="n">
        <v>5</v>
      </c>
      <c r="F9" s="22" t="n">
        <f aca="false">IF(E9+C9&lt;&gt;0,100*(E9/(E9+C9)),".")</f>
        <v>4.76190476190476</v>
      </c>
      <c r="G9" s="23" t="n">
        <f aca="false">E9+C9</f>
        <v>105</v>
      </c>
      <c r="H9" s="21" t="n">
        <v>12</v>
      </c>
      <c r="I9" s="22" t="n">
        <f aca="false">IF(H9+J9&lt;&gt;0,100*(H9/(H9+J9)),".")</f>
        <v>85.7142857142857</v>
      </c>
      <c r="J9" s="21" t="n">
        <v>2</v>
      </c>
      <c r="K9" s="22" t="n">
        <f aca="false">IF(J9+H9&lt;&gt;0,100*(J9/(J9+H9)),".")</f>
        <v>14.2857142857143</v>
      </c>
      <c r="L9" s="23" t="n">
        <f aca="false">J9+H9</f>
        <v>14</v>
      </c>
      <c r="M9" s="21" t="n">
        <v>112</v>
      </c>
      <c r="N9" s="22" t="n">
        <f aca="false">IF(M9+O9&lt;&gt;0,100*(M9/(M9+O9)),".")</f>
        <v>94.1176470588235</v>
      </c>
      <c r="O9" s="21" t="n">
        <v>7</v>
      </c>
      <c r="P9" s="24" t="n">
        <f aca="false">IF(O9+M9&lt;&gt;0,100*(O9/(O9+M9)),".")</f>
        <v>5.88235294117647</v>
      </c>
      <c r="Q9" s="23" t="n">
        <f aca="false">O9+M9</f>
        <v>119</v>
      </c>
    </row>
    <row r="10" customFormat="false" ht="15" hidden="false" customHeight="true" outlineLevel="0" collapsed="false">
      <c r="A10" s="25"/>
      <c r="B10" s="26" t="s">
        <v>14</v>
      </c>
      <c r="C10" s="27" t="n">
        <v>55</v>
      </c>
      <c r="D10" s="28" t="n">
        <f aca="false">IF(C10+E10&lt;&gt;0,100*(C10/(C10+E10)),".")</f>
        <v>70.5128205128205</v>
      </c>
      <c r="E10" s="27" t="n">
        <v>23</v>
      </c>
      <c r="F10" s="28" t="n">
        <f aca="false">IF(E10+C10&lt;&gt;0,100*(E10/(E10+C10)),".")</f>
        <v>29.4871794871795</v>
      </c>
      <c r="G10" s="23" t="n">
        <f aca="false">E10+C10</f>
        <v>78</v>
      </c>
      <c r="H10" s="27" t="n">
        <v>3</v>
      </c>
      <c r="I10" s="28" t="n">
        <f aca="false">IF(H10+J10&lt;&gt;0,100*(H10/(H10+J10)),".")</f>
        <v>100</v>
      </c>
      <c r="J10" s="27" t="n">
        <v>0</v>
      </c>
      <c r="K10" s="28" t="n">
        <f aca="false">IF(J10+H10&lt;&gt;0,100*(J10/(J10+H10)),".")</f>
        <v>0</v>
      </c>
      <c r="L10" s="23" t="n">
        <f aca="false">J10+H10</f>
        <v>3</v>
      </c>
      <c r="M10" s="27" t="n">
        <v>58</v>
      </c>
      <c r="N10" s="28" t="n">
        <f aca="false">IF(M10+O10&lt;&gt;0,100*(M10/(M10+O10)),".")</f>
        <v>71.6049382716049</v>
      </c>
      <c r="O10" s="27" t="n">
        <v>23</v>
      </c>
      <c r="P10" s="29" t="n">
        <f aca="false">IF(O10+M10&lt;&gt;0,100*(O10/(O10+M10)),".")</f>
        <v>28.3950617283951</v>
      </c>
      <c r="Q10" s="23" t="n">
        <f aca="false">O10+M10</f>
        <v>81</v>
      </c>
    </row>
    <row r="11" customFormat="false" ht="15" hidden="false" customHeight="true" outlineLevel="0" collapsed="false">
      <c r="A11" s="19"/>
      <c r="B11" s="20" t="s">
        <v>15</v>
      </c>
      <c r="C11" s="21" t="n">
        <v>183</v>
      </c>
      <c r="D11" s="22" t="n">
        <f aca="false">IF(C11+E11&lt;&gt;0,100*(C11/(C11+E11)),".")</f>
        <v>46.6836734693878</v>
      </c>
      <c r="E11" s="21" t="n">
        <v>209</v>
      </c>
      <c r="F11" s="22" t="n">
        <f aca="false">IF(E11+C11&lt;&gt;0,100*(E11/(E11+C11)),".")</f>
        <v>53.3163265306122</v>
      </c>
      <c r="G11" s="23" t="n">
        <f aca="false">E11+C11</f>
        <v>392</v>
      </c>
      <c r="H11" s="21" t="n">
        <v>17</v>
      </c>
      <c r="I11" s="22" t="n">
        <f aca="false">IF(H11+J11&lt;&gt;0,100*(H11/(H11+J11)),".")</f>
        <v>48.5714285714286</v>
      </c>
      <c r="J11" s="21" t="n">
        <v>18</v>
      </c>
      <c r="K11" s="22" t="n">
        <f aca="false">IF(J11+H11&lt;&gt;0,100*(J11/(J11+H11)),".")</f>
        <v>51.4285714285714</v>
      </c>
      <c r="L11" s="23" t="n">
        <f aca="false">J11+H11</f>
        <v>35</v>
      </c>
      <c r="M11" s="21" t="n">
        <v>200</v>
      </c>
      <c r="N11" s="22" t="n">
        <f aca="false">IF(M11+O11&lt;&gt;0,100*(M11/(M11+O11)),".")</f>
        <v>46.8384074941452</v>
      </c>
      <c r="O11" s="21" t="n">
        <v>227</v>
      </c>
      <c r="P11" s="24" t="n">
        <f aca="false">IF(O11+M11&lt;&gt;0,100*(O11/(O11+M11)),".")</f>
        <v>53.1615925058548</v>
      </c>
      <c r="Q11" s="23" t="n">
        <f aca="false">O11+M11</f>
        <v>427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92</v>
      </c>
      <c r="D13" s="22" t="n">
        <f aca="false">IF(C13+E13&lt;&gt;0,100*(C13/(C13+E13)),".")</f>
        <v>30.7692307692308</v>
      </c>
      <c r="E13" s="21" t="n">
        <v>207</v>
      </c>
      <c r="F13" s="22" t="n">
        <f aca="false">IF(E13+C13&lt;&gt;0,100*(E13/(E13+C13)),".")</f>
        <v>69.2307692307692</v>
      </c>
      <c r="G13" s="23" t="n">
        <f aca="false">E13+C13</f>
        <v>299</v>
      </c>
      <c r="H13" s="21" t="n">
        <v>15</v>
      </c>
      <c r="I13" s="22" t="n">
        <f aca="false">IF(H13+J13&lt;&gt;0,100*(H13/(H13+J13)),".")</f>
        <v>28.8461538461538</v>
      </c>
      <c r="J13" s="21" t="n">
        <v>37</v>
      </c>
      <c r="K13" s="22" t="n">
        <f aca="false">IF(J13+H13&lt;&gt;0,100*(J13/(J13+H13)),".")</f>
        <v>71.1538461538462</v>
      </c>
      <c r="L13" s="23" t="n">
        <f aca="false">J13+H13</f>
        <v>52</v>
      </c>
      <c r="M13" s="21" t="n">
        <v>107</v>
      </c>
      <c r="N13" s="22" t="n">
        <f aca="false">IF(M13+O13&lt;&gt;0,100*(M13/(M13+O13)),".")</f>
        <v>30.4843304843305</v>
      </c>
      <c r="O13" s="21" t="n">
        <v>244</v>
      </c>
      <c r="P13" s="24" t="n">
        <f aca="false">IF(O13+M13&lt;&gt;0,100*(O13/(O13+M13)),".")</f>
        <v>69.5156695156695</v>
      </c>
      <c r="Q13" s="23" t="n">
        <f aca="false">O13+M13</f>
        <v>351</v>
      </c>
    </row>
    <row r="14" customFormat="false" ht="15" hidden="false" customHeight="true" outlineLevel="0" collapsed="false">
      <c r="A14" s="25"/>
      <c r="B14" s="26" t="s">
        <v>18</v>
      </c>
      <c r="C14" s="27" t="n">
        <v>6</v>
      </c>
      <c r="D14" s="28" t="n">
        <f aca="false">IF(C14+E14&lt;&gt;0,100*(C14/(C14+E14)),".")</f>
        <v>3.82165605095541</v>
      </c>
      <c r="E14" s="27" t="n">
        <v>151</v>
      </c>
      <c r="F14" s="28" t="n">
        <f aca="false">IF(E14+C14&lt;&gt;0,100*(E14/(E14+C14)),".")</f>
        <v>96.1783439490446</v>
      </c>
      <c r="G14" s="23" t="n">
        <f aca="false">E14+C14</f>
        <v>157</v>
      </c>
      <c r="H14" s="27" t="n">
        <v>1</v>
      </c>
      <c r="I14" s="28" t="n">
        <f aca="false">IF(H14+J14&lt;&gt;0,100*(H14/(H14+J14)),".")</f>
        <v>100</v>
      </c>
      <c r="J14" s="27" t="n">
        <v>0</v>
      </c>
      <c r="K14" s="28" t="n">
        <f aca="false">IF(J14+H14&lt;&gt;0,100*(J14/(J14+H14)),".")</f>
        <v>0</v>
      </c>
      <c r="L14" s="23" t="n">
        <f aca="false">J14+H14</f>
        <v>1</v>
      </c>
      <c r="M14" s="27" t="n">
        <v>7</v>
      </c>
      <c r="N14" s="28" t="n">
        <f aca="false">IF(M14+O14&lt;&gt;0,100*(M14/(M14+O14)),".")</f>
        <v>4.43037974683544</v>
      </c>
      <c r="O14" s="27" t="n">
        <v>151</v>
      </c>
      <c r="P14" s="29" t="n">
        <f aca="false">IF(O14+M14&lt;&gt;0,100*(O14/(O14+M14)),".")</f>
        <v>95.5696202531646</v>
      </c>
      <c r="Q14" s="23" t="n">
        <f aca="false">O14+M14</f>
        <v>158</v>
      </c>
    </row>
    <row r="15" customFormat="false" ht="24.75" hidden="false" customHeight="true" outlineLevel="0" collapsed="false">
      <c r="A15" s="19"/>
      <c r="B15" s="30" t="s">
        <v>19</v>
      </c>
      <c r="C15" s="21" t="n">
        <v>22</v>
      </c>
      <c r="D15" s="22" t="n">
        <f aca="false">IF(C15+E15&lt;&gt;0,100*(C15/(C15+E15)),".")</f>
        <v>16.1764705882353</v>
      </c>
      <c r="E15" s="21" t="n">
        <v>114</v>
      </c>
      <c r="F15" s="22" t="n">
        <f aca="false">IF(E15+C15&lt;&gt;0,100*(E15/(E15+C15)),".")</f>
        <v>83.8235294117647</v>
      </c>
      <c r="G15" s="23" t="n">
        <f aca="false">E15+C15</f>
        <v>136</v>
      </c>
      <c r="H15" s="21" t="n">
        <v>2</v>
      </c>
      <c r="I15" s="22" t="n">
        <f aca="false">IF(H15+J15&lt;&gt;0,100*(H15/(H15+J15)),".")</f>
        <v>15.3846153846154</v>
      </c>
      <c r="J15" s="21" t="n">
        <v>11</v>
      </c>
      <c r="K15" s="22" t="n">
        <f aca="false">IF(J15+H15&lt;&gt;0,100*(J15/(J15+H15)),".")</f>
        <v>84.6153846153846</v>
      </c>
      <c r="L15" s="23" t="n">
        <f aca="false">J15+H15</f>
        <v>13</v>
      </c>
      <c r="M15" s="21" t="n">
        <v>24</v>
      </c>
      <c r="N15" s="22" t="n">
        <f aca="false">IF(M15+O15&lt;&gt;0,100*(M15/(M15+O15)),".")</f>
        <v>16.1073825503356</v>
      </c>
      <c r="O15" s="21" t="n">
        <v>125</v>
      </c>
      <c r="P15" s="24" t="n">
        <f aca="false">IF(O15+M15&lt;&gt;0,100*(O15/(O15+M15)),".")</f>
        <v>83.8926174496644</v>
      </c>
      <c r="Q15" s="23" t="n">
        <f aca="false">O15+M15</f>
        <v>149</v>
      </c>
    </row>
    <row r="16" customFormat="false" ht="15" hidden="false" customHeight="true" outlineLevel="0" collapsed="false">
      <c r="A16" s="25"/>
      <c r="B16" s="26" t="s">
        <v>20</v>
      </c>
      <c r="C16" s="27" t="n">
        <v>236</v>
      </c>
      <c r="D16" s="28" t="n">
        <f aca="false">IF(C16+E16&lt;&gt;0,100*(C16/(C16+E16)),".")</f>
        <v>92.9133858267717</v>
      </c>
      <c r="E16" s="27" t="n">
        <v>18</v>
      </c>
      <c r="F16" s="28" t="n">
        <f aca="false">IF(E16+C16&lt;&gt;0,100*(E16/(E16+C16)),".")</f>
        <v>7.08661417322835</v>
      </c>
      <c r="G16" s="23" t="n">
        <f aca="false">E16+C16</f>
        <v>254</v>
      </c>
      <c r="H16" s="27" t="n">
        <v>11</v>
      </c>
      <c r="I16" s="28" t="n">
        <f aca="false">IF(H16+J16&lt;&gt;0,100*(H16/(H16+J16)),".")</f>
        <v>91.6666666666667</v>
      </c>
      <c r="J16" s="27" t="n">
        <v>1</v>
      </c>
      <c r="K16" s="28" t="n">
        <f aca="false">IF(J16+H16&lt;&gt;0,100*(J16/(J16+H16)),".")</f>
        <v>8.33333333333333</v>
      </c>
      <c r="L16" s="23" t="n">
        <f aca="false">J16+H16</f>
        <v>12</v>
      </c>
      <c r="M16" s="27" t="n">
        <v>247</v>
      </c>
      <c r="N16" s="28" t="n">
        <f aca="false">IF(M16+O16&lt;&gt;0,100*(M16/(M16+O16)),".")</f>
        <v>92.8571428571429</v>
      </c>
      <c r="O16" s="27" t="n">
        <v>19</v>
      </c>
      <c r="P16" s="29" t="n">
        <f aca="false">IF(O16+M16&lt;&gt;0,100*(O16/(O16+M16)),".")</f>
        <v>7.14285714285714</v>
      </c>
      <c r="Q16" s="23" t="n">
        <f aca="false">O16+M16</f>
        <v>266</v>
      </c>
    </row>
    <row r="17" customFormat="false" ht="15" hidden="false" customHeight="true" outlineLevel="0" collapsed="false">
      <c r="A17" s="19"/>
      <c r="B17" s="31" t="s">
        <v>21</v>
      </c>
      <c r="C17" s="32" t="n">
        <v>47</v>
      </c>
      <c r="D17" s="33" t="n">
        <f aca="false">IF(C17+E17&lt;&gt;0,100*(C17/(C17+E17)),".")</f>
        <v>63.5135135135135</v>
      </c>
      <c r="E17" s="32" t="n">
        <v>27</v>
      </c>
      <c r="F17" s="33" t="n">
        <f aca="false">IF(E17+C17&lt;&gt;0,100*(E17/(E17+C17)),".")</f>
        <v>36.4864864864865</v>
      </c>
      <c r="G17" s="23" t="n">
        <f aca="false">E17+C17</f>
        <v>74</v>
      </c>
      <c r="H17" s="32" t="n">
        <v>7</v>
      </c>
      <c r="I17" s="33" t="n">
        <f aca="false">IF(H17+J17&lt;&gt;0,100*(H17/(H17+J17)),".")</f>
        <v>36.8421052631579</v>
      </c>
      <c r="J17" s="32" t="n">
        <v>12</v>
      </c>
      <c r="K17" s="33" t="n">
        <f aca="false">IF(J17+H17&lt;&gt;0,100*(J17/(J17+H17)),".")</f>
        <v>63.1578947368421</v>
      </c>
      <c r="L17" s="23" t="n">
        <f aca="false">J17+H17</f>
        <v>19</v>
      </c>
      <c r="M17" s="32" t="n">
        <v>54</v>
      </c>
      <c r="N17" s="33" t="n">
        <f aca="false">IF(M17+O17&lt;&gt;0,100*(M17/(M17+O17)),".")</f>
        <v>58.0645161290323</v>
      </c>
      <c r="O17" s="32" t="n">
        <v>39</v>
      </c>
      <c r="P17" s="34" t="n">
        <f aca="false">IF(O17+M17&lt;&gt;0,100*(O17/(O17+M17)),".")</f>
        <v>41.9354838709677</v>
      </c>
      <c r="Q17" s="23" t="n">
        <f aca="false">O17+M17</f>
        <v>93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114</v>
      </c>
      <c r="D18" s="38" t="n">
        <f aca="false">IF(C18+E18&lt;&gt;0,100*(C18/(C18+E18)),".")</f>
        <v>58.6007364544976</v>
      </c>
      <c r="E18" s="37" t="n">
        <f aca="false">SUM(E5:E17)</f>
        <v>787</v>
      </c>
      <c r="F18" s="38" t="n">
        <f aca="false">IF(E18+C18&lt;&gt;0,100*(E18/(E18+C18)),".")</f>
        <v>41.3992635455024</v>
      </c>
      <c r="G18" s="39" t="n">
        <f aca="false">E18+C18</f>
        <v>1901</v>
      </c>
      <c r="H18" s="37" t="n">
        <f aca="false">SUM(H5:H17)</f>
        <v>106</v>
      </c>
      <c r="I18" s="38" t="n">
        <f aca="false">IF(H18+J18&lt;&gt;0,100*(H18/(H18+J18)),".")</f>
        <v>56.3829787234043</v>
      </c>
      <c r="J18" s="37" t="n">
        <f aca="false">SUM(J5:J17)</f>
        <v>82</v>
      </c>
      <c r="K18" s="38" t="n">
        <f aca="false">IF(J18+H18&lt;&gt;0,100*(J18/(J18+H18)),".")</f>
        <v>43.6170212765958</v>
      </c>
      <c r="L18" s="39" t="n">
        <f aca="false">J18+H18</f>
        <v>188</v>
      </c>
      <c r="M18" s="37" t="n">
        <f aca="false">SUM(M5:M17)</f>
        <v>1220</v>
      </c>
      <c r="N18" s="38" t="n">
        <f aca="false">IF(M18+O18&lt;&gt;0,100*(M18/(M18+O18)),".")</f>
        <v>58.4011488750598</v>
      </c>
      <c r="O18" s="37" t="n">
        <f aca="false">SUM(O5:O17)</f>
        <v>869</v>
      </c>
      <c r="P18" s="40" t="n">
        <f aca="false">IF(O18+M18&lt;&gt;0,100*(O18/(O18+M18)),".")</f>
        <v>41.5988511249402</v>
      </c>
      <c r="Q18" s="39" t="n">
        <f aca="false">O18+M18</f>
        <v>208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etmold</oddHeader>
    <oddFooter>&amp;RTabelle 40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8:04:48Z</dcterms:created>
  <dc:creator>granath</dc:creator>
  <dc:description/>
  <dc:language>en-US</dc:language>
  <cp:lastModifiedBy>granath</cp:lastModifiedBy>
  <dcterms:modified xsi:type="dcterms:W3CDTF">2006-12-20T18:05:23Z</dcterms:modified>
  <cp:revision>0</cp:revision>
  <dc:subject/>
  <dc:title/>
</cp:coreProperties>
</file>