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2:$N$23</definedName>
    <definedName function="false" hidden="false" localSheetId="1" name="_xlnm.Print_Area" vbProcedure="false">Rostock!$A$2:$N$23</definedName>
    <definedName function="false" hidden="false" localSheetId="2" name="_xlnm.Print_Area" vbProcedure="false">Schwerin!$A$2:$N$23</definedName>
    <definedName function="false" hidden="false" localSheetId="3" name="_xlnm.Print_Area" vbProcedure="false">Stralsund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Neu abgeschlossene Ausbildungsverträge vom 01. Oktober 2005 bis zum 30. September 2006, unterteilt nach Zuständigkeitsbereichen mit Vergleich zum Vorjahr
 in Neubrandenbu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6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Zuständigkeitsbereichen mit Vergleich zum Vorjahr
 in Rostock</t>
  </si>
  <si>
    <t xml:space="preserve">Neu abgeschlossene Ausbildungsverträge vom 01. Oktober 2005 bis zum 30. September 2006, unterteilt nach Zuständigkeitsbereichen mit Vergleich zum Vorjahr
 in Schwerin</t>
  </si>
  <si>
    <t xml:space="preserve">Neu abgeschlossene Ausbildungsverträge vom 01. Oktober 2005 bis zum 30. September 2006, unterteilt nach Zuständigkeitsbereichen mit Vergleich zum Vorjahr
 in Strals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94</v>
      </c>
      <c r="D6" s="17" t="n">
        <v>2003</v>
      </c>
      <c r="E6" s="17" t="n">
        <f aca="false">D6-C6</f>
        <v>-291</v>
      </c>
      <c r="F6" s="18" t="n">
        <f aca="false">IF(C6&lt;&gt;0,E6*100/C6,".")</f>
        <v>-12.6852659110724</v>
      </c>
      <c r="G6" s="17" t="n">
        <v>294</v>
      </c>
      <c r="H6" s="17" t="n">
        <v>187</v>
      </c>
      <c r="I6" s="17" t="n">
        <f aca="false">H6-G6</f>
        <v>-107</v>
      </c>
      <c r="J6" s="18" t="n">
        <f aca="false">IF(G6&lt;&gt;0,I6*100/G6,".")</f>
        <v>-36.3945578231293</v>
      </c>
      <c r="K6" s="17" t="n">
        <v>2588</v>
      </c>
      <c r="L6" s="17" t="n">
        <v>2190</v>
      </c>
      <c r="M6" s="17" t="n">
        <f aca="false">L6-K6</f>
        <v>-398</v>
      </c>
      <c r="N6" s="18" t="n">
        <f aca="false">IF(K6&lt;&gt;0,M6*100/K6,".")</f>
        <v>-15.3786707882535</v>
      </c>
    </row>
    <row r="7" customFormat="false" ht="15" hidden="false" customHeight="true" outlineLevel="0" collapsed="false">
      <c r="A7" s="15"/>
      <c r="B7" s="16" t="s">
        <v>10</v>
      </c>
      <c r="C7" s="17" t="n">
        <v>981</v>
      </c>
      <c r="D7" s="17" t="n">
        <v>788</v>
      </c>
      <c r="E7" s="17" t="n">
        <f aca="false">D7-C7</f>
        <v>-193</v>
      </c>
      <c r="F7" s="18" t="n">
        <f aca="false">IF(C7&lt;&gt;0,E7*100/C7,".")</f>
        <v>-19.6738022426096</v>
      </c>
      <c r="G7" s="17" t="n">
        <v>88</v>
      </c>
      <c r="H7" s="17" t="n">
        <v>78</v>
      </c>
      <c r="I7" s="17" t="n">
        <f aca="false">H7-G7</f>
        <v>-10</v>
      </c>
      <c r="J7" s="18" t="n">
        <f aca="false">IF(G7&lt;&gt;0,I7*100/G7,".")</f>
        <v>-11.3636363636364</v>
      </c>
      <c r="K7" s="17" t="n">
        <v>1069</v>
      </c>
      <c r="L7" s="17" t="n">
        <v>866</v>
      </c>
      <c r="M7" s="17" t="n">
        <f aca="false">L7-K7</f>
        <v>-203</v>
      </c>
      <c r="N7" s="18" t="n">
        <f aca="false">IF(K7&lt;&gt;0,M7*100/K7,".")</f>
        <v>-18.9897100093545</v>
      </c>
    </row>
    <row r="8" customFormat="false" ht="15" hidden="false" customHeight="true" outlineLevel="0" collapsed="false">
      <c r="A8" s="15"/>
      <c r="B8" s="16" t="s">
        <v>11</v>
      </c>
      <c r="C8" s="17" t="n">
        <v>96</v>
      </c>
      <c r="D8" s="17" t="n">
        <v>89</v>
      </c>
      <c r="E8" s="17" t="n">
        <f aca="false">D8-C8</f>
        <v>-7</v>
      </c>
      <c r="F8" s="18" t="n">
        <f aca="false">IF(C8&lt;&gt;0,E8*100/C8,".")</f>
        <v>-7.2916666666666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6</v>
      </c>
      <c r="L8" s="17" t="n">
        <v>89</v>
      </c>
      <c r="M8" s="17" t="n">
        <f aca="false">L8-K8</f>
        <v>-7</v>
      </c>
      <c r="N8" s="18" t="n">
        <f aca="false">IF(K8&lt;&gt;0,M8*100/K8,".")</f>
        <v>-7.2916666666666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40</v>
      </c>
      <c r="D10" s="17" t="n">
        <v>184</v>
      </c>
      <c r="E10" s="17" t="n">
        <f aca="false">D10-C10</f>
        <v>-56</v>
      </c>
      <c r="F10" s="18" t="n">
        <f aca="false">IF(C10&lt;&gt;0,E10*100/C10,".")</f>
        <v>-23.3333333333333</v>
      </c>
      <c r="G10" s="17" t="n">
        <v>3</v>
      </c>
      <c r="H10" s="17" t="n">
        <v>1</v>
      </c>
      <c r="I10" s="17" t="n">
        <f aca="false">H10-G10</f>
        <v>-2</v>
      </c>
      <c r="J10" s="18" t="n">
        <f aca="false">IF(G10&lt;&gt;0,I10*100/G10,".")</f>
        <v>-66.6666666666667</v>
      </c>
      <c r="K10" s="17" t="n">
        <v>243</v>
      </c>
      <c r="L10" s="17" t="n">
        <v>185</v>
      </c>
      <c r="M10" s="17" t="n">
        <f aca="false">L10-K10</f>
        <v>-58</v>
      </c>
      <c r="N10" s="18" t="n">
        <f aca="false">IF(K10&lt;&gt;0,M10*100/K10,".")</f>
        <v>-23.8683127572016</v>
      </c>
    </row>
    <row r="11" customFormat="false" ht="15" hidden="false" customHeight="true" outlineLevel="0" collapsed="false">
      <c r="A11" s="15"/>
      <c r="B11" s="16" t="s">
        <v>14</v>
      </c>
      <c r="C11" s="17" t="n">
        <v>82</v>
      </c>
      <c r="D11" s="17" t="n">
        <v>77</v>
      </c>
      <c r="E11" s="17" t="n">
        <f aca="false">D11-C11</f>
        <v>-5</v>
      </c>
      <c r="F11" s="18" t="n">
        <f aca="false">IF(C11&lt;&gt;0,E11*100/C11,".")</f>
        <v>-6.09756097560976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82</v>
      </c>
      <c r="L11" s="17" t="n">
        <v>77</v>
      </c>
      <c r="M11" s="17" t="n">
        <f aca="false">L11-K11</f>
        <v>-5</v>
      </c>
      <c r="N11" s="18" t="n">
        <f aca="false">IF(K11&lt;&gt;0,M11*100/K11,".")</f>
        <v>-6.0975609756097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2</v>
      </c>
      <c r="E13" s="17" t="n">
        <f aca="false">D13-C13</f>
        <v>1</v>
      </c>
      <c r="F13" s="18" t="n">
        <f aca="false">IF(C13&lt;&gt;0,E13*100/C13,".")</f>
        <v>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2</v>
      </c>
      <c r="M13" s="17" t="n">
        <f aca="false">L13-K13</f>
        <v>1</v>
      </c>
      <c r="N13" s="18" t="n">
        <f aca="false">IF(K13&lt;&gt;0,M13*100/K13,".")</f>
        <v>100</v>
      </c>
    </row>
    <row r="14" customFormat="false" ht="15" hidden="false" customHeight="true" outlineLevel="0" collapsed="false">
      <c r="A14" s="15"/>
      <c r="B14" s="16" t="s">
        <v>17</v>
      </c>
      <c r="C14" s="17" t="n">
        <v>23</v>
      </c>
      <c r="D14" s="17" t="n">
        <v>24</v>
      </c>
      <c r="E14" s="17" t="n">
        <f aca="false">D14-C14</f>
        <v>1</v>
      </c>
      <c r="F14" s="18" t="n">
        <f aca="false">IF(C14&lt;&gt;0,E14*100/C14,".")</f>
        <v>4.3478260869565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23</v>
      </c>
      <c r="L14" s="17" t="n">
        <v>24</v>
      </c>
      <c r="M14" s="17" t="n">
        <f aca="false">L14-K14</f>
        <v>1</v>
      </c>
      <c r="N14" s="18" t="n">
        <f aca="false">IF(K14&lt;&gt;0,M14*100/K14,".")</f>
        <v>4.34782608695652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10</v>
      </c>
      <c r="E15" s="17" t="n">
        <f aca="false">D15-C15</f>
        <v>3</v>
      </c>
      <c r="F15" s="18" t="n">
        <f aca="false">IF(C15&lt;&gt;0,E15*100/C15,".")</f>
        <v>42.857142857142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10</v>
      </c>
      <c r="M15" s="17" t="n">
        <f aca="false">L15-K15</f>
        <v>3</v>
      </c>
      <c r="N15" s="18" t="n">
        <f aca="false">IF(K15&lt;&gt;0,M15*100/K15,".")</f>
        <v>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30</v>
      </c>
      <c r="D16" s="17" t="n">
        <v>29</v>
      </c>
      <c r="E16" s="17" t="n">
        <f aca="false">D16-C16</f>
        <v>-1</v>
      </c>
      <c r="F16" s="18" t="n">
        <f aca="false">IF(C16&lt;&gt;0,E16*100/C16,".")</f>
        <v>-3.3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0</v>
      </c>
      <c r="L16" s="17" t="n">
        <v>29</v>
      </c>
      <c r="M16" s="17" t="n">
        <f aca="false">L16-K16</f>
        <v>-1</v>
      </c>
      <c r="N16" s="18" t="n">
        <f aca="false">IF(K16&lt;&gt;0,M16*100/K16,".")</f>
        <v>-3.3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23</v>
      </c>
      <c r="D17" s="17" t="n">
        <v>21</v>
      </c>
      <c r="E17" s="17" t="n">
        <f aca="false">D17-C17</f>
        <v>-2</v>
      </c>
      <c r="F17" s="18" t="n">
        <f aca="false">IF(C17&lt;&gt;0,E17*100/C17,".")</f>
        <v>-8.6956521739130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3</v>
      </c>
      <c r="L17" s="17" t="n">
        <v>21</v>
      </c>
      <c r="M17" s="17" t="n">
        <f aca="false">L17-K17</f>
        <v>-2</v>
      </c>
      <c r="N17" s="18" t="n">
        <f aca="false">IF(K17&lt;&gt;0,M17*100/K17,".")</f>
        <v>-8.69565217391304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22</v>
      </c>
      <c r="E18" s="17" t="n">
        <f aca="false">D18-C18</f>
        <v>-6</v>
      </c>
      <c r="F18" s="18" t="n">
        <f aca="false">IF(C18&lt;&gt;0,E18*100/C18,".")</f>
        <v>-21.4285714285714</v>
      </c>
      <c r="G18" s="17" t="n">
        <v>2</v>
      </c>
      <c r="H18" s="17" t="n">
        <v>1</v>
      </c>
      <c r="I18" s="17" t="n">
        <f aca="false">H18-G18</f>
        <v>-1</v>
      </c>
      <c r="J18" s="18" t="n">
        <f aca="false">IF(G18&lt;&gt;0,I18*100/G18,".")</f>
        <v>-50</v>
      </c>
      <c r="K18" s="17" t="n">
        <v>30</v>
      </c>
      <c r="L18" s="17" t="n">
        <v>23</v>
      </c>
      <c r="M18" s="17" t="n">
        <f aca="false">L18-K18</f>
        <v>-7</v>
      </c>
      <c r="N18" s="18" t="n">
        <f aca="false">IF(K18&lt;&gt;0,M18*100/K18,".")</f>
        <v>-2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805</v>
      </c>
      <c r="D19" s="21" t="n">
        <f aca="false">SUM(D6:D18)</f>
        <v>3249</v>
      </c>
      <c r="E19" s="21" t="n">
        <f aca="false">D19-C19</f>
        <v>-556</v>
      </c>
      <c r="F19" s="22" t="n">
        <f aca="false">IF(C19&lt;&gt;0,E19*100/C19,".")</f>
        <v>-14.6123521681997</v>
      </c>
      <c r="G19" s="21" t="n">
        <f aca="false">SUM(G6:G18)</f>
        <v>387</v>
      </c>
      <c r="H19" s="21" t="n">
        <f aca="false">SUM(H6:H18)</f>
        <v>267</v>
      </c>
      <c r="I19" s="21" t="n">
        <f aca="false">H19-G19</f>
        <v>-120</v>
      </c>
      <c r="J19" s="22" t="n">
        <f aca="false">IF(G19&lt;&gt;0,I19*100/G19,".")</f>
        <v>-31.0077519379845</v>
      </c>
      <c r="K19" s="21" t="n">
        <f aca="false">SUM(K6:K18)</f>
        <v>4192</v>
      </c>
      <c r="L19" s="21" t="n">
        <f aca="false">SUM(L6:L18)</f>
        <v>3516</v>
      </c>
      <c r="M19" s="21" t="n">
        <f aca="false">L19-K19</f>
        <v>-676</v>
      </c>
      <c r="N19" s="22" t="n">
        <f aca="false">IF(K19&lt;&gt;0,M19*100/K19,".")</f>
        <v>-16.125954198473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eubrandenburg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338</v>
      </c>
      <c r="D6" s="17" t="n">
        <v>2536</v>
      </c>
      <c r="E6" s="17" t="n">
        <f aca="false">D6-C6</f>
        <v>198</v>
      </c>
      <c r="F6" s="18" t="n">
        <f aca="false">IF(C6&lt;&gt;0,E6*100/C6,".")</f>
        <v>8.46877673224979</v>
      </c>
      <c r="G6" s="17" t="n">
        <v>304</v>
      </c>
      <c r="H6" s="17" t="n">
        <v>402</v>
      </c>
      <c r="I6" s="17" t="n">
        <f aca="false">H6-G6</f>
        <v>98</v>
      </c>
      <c r="J6" s="18" t="n">
        <f aca="false">IF(G6&lt;&gt;0,I6*100/G6,".")</f>
        <v>32.2368421052632</v>
      </c>
      <c r="K6" s="17" t="n">
        <v>2642</v>
      </c>
      <c r="L6" s="17" t="n">
        <v>2938</v>
      </c>
      <c r="M6" s="17" t="n">
        <f aca="false">L6-K6</f>
        <v>296</v>
      </c>
      <c r="N6" s="18" t="n">
        <f aca="false">IF(K6&lt;&gt;0,M6*100/K6,".")</f>
        <v>11.2036336109008</v>
      </c>
    </row>
    <row r="7" customFormat="false" ht="15" hidden="false" customHeight="true" outlineLevel="0" collapsed="false">
      <c r="A7" s="15"/>
      <c r="B7" s="16" t="s">
        <v>10</v>
      </c>
      <c r="C7" s="17" t="n">
        <v>1057</v>
      </c>
      <c r="D7" s="17" t="n">
        <v>985</v>
      </c>
      <c r="E7" s="17" t="n">
        <f aca="false">D7-C7</f>
        <v>-72</v>
      </c>
      <c r="F7" s="18" t="n">
        <f aca="false">IF(C7&lt;&gt;0,E7*100/C7,".")</f>
        <v>-6.81173131504257</v>
      </c>
      <c r="G7" s="17" t="n">
        <v>62</v>
      </c>
      <c r="H7" s="17" t="n">
        <v>47</v>
      </c>
      <c r="I7" s="17" t="n">
        <f aca="false">H7-G7</f>
        <v>-15</v>
      </c>
      <c r="J7" s="18" t="n">
        <f aca="false">IF(G7&lt;&gt;0,I7*100/G7,".")</f>
        <v>-24.1935483870968</v>
      </c>
      <c r="K7" s="17" t="n">
        <v>1119</v>
      </c>
      <c r="L7" s="17" t="n">
        <v>1032</v>
      </c>
      <c r="M7" s="17" t="n">
        <f aca="false">L7-K7</f>
        <v>-87</v>
      </c>
      <c r="N7" s="18" t="n">
        <f aca="false">IF(K7&lt;&gt;0,M7*100/K7,".")</f>
        <v>-7.77479892761394</v>
      </c>
    </row>
    <row r="8" customFormat="false" ht="15" hidden="false" customHeight="true" outlineLevel="0" collapsed="false">
      <c r="A8" s="15"/>
      <c r="B8" s="16" t="s">
        <v>11</v>
      </c>
      <c r="C8" s="17" t="n">
        <v>99</v>
      </c>
      <c r="D8" s="17" t="n">
        <v>82</v>
      </c>
      <c r="E8" s="17" t="n">
        <f aca="false">D8-C8</f>
        <v>-17</v>
      </c>
      <c r="F8" s="18" t="n">
        <f aca="false">IF(C8&lt;&gt;0,E8*100/C8,".")</f>
        <v>-17.171717171717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9</v>
      </c>
      <c r="L8" s="17" t="n">
        <v>82</v>
      </c>
      <c r="M8" s="17" t="n">
        <f aca="false">L8-K8</f>
        <v>-17</v>
      </c>
      <c r="N8" s="18" t="n">
        <f aca="false">IF(K8&lt;&gt;0,M8*100/K8,".")</f>
        <v>-17.171717171717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7</v>
      </c>
      <c r="D10" s="17" t="n">
        <v>147</v>
      </c>
      <c r="E10" s="17" t="n">
        <f aca="false">D10-C10</f>
        <v>10</v>
      </c>
      <c r="F10" s="18" t="n">
        <f aca="false">IF(C10&lt;&gt;0,E10*100/C10,".")</f>
        <v>7.2992700729927</v>
      </c>
      <c r="G10" s="17" t="n">
        <v>2</v>
      </c>
      <c r="H10" s="17" t="n">
        <v>7</v>
      </c>
      <c r="I10" s="17" t="n">
        <f aca="false">H10-G10</f>
        <v>5</v>
      </c>
      <c r="J10" s="18" t="n">
        <f aca="false">IF(G10&lt;&gt;0,I10*100/G10,".")</f>
        <v>250</v>
      </c>
      <c r="K10" s="17" t="n">
        <v>139</v>
      </c>
      <c r="L10" s="17" t="n">
        <v>154</v>
      </c>
      <c r="M10" s="17" t="n">
        <f aca="false">L10-K10</f>
        <v>15</v>
      </c>
      <c r="N10" s="18" t="n">
        <f aca="false">IF(K10&lt;&gt;0,M10*100/K10,".")</f>
        <v>10.7913669064748</v>
      </c>
    </row>
    <row r="11" customFormat="false" ht="15" hidden="false" customHeight="true" outlineLevel="0" collapsed="false">
      <c r="A11" s="15"/>
      <c r="B11" s="16" t="s">
        <v>14</v>
      </c>
      <c r="C11" s="17" t="n">
        <v>62</v>
      </c>
      <c r="D11" s="17" t="n">
        <v>49</v>
      </c>
      <c r="E11" s="17" t="n">
        <f aca="false">D11-C11</f>
        <v>-13</v>
      </c>
      <c r="F11" s="18" t="n">
        <f aca="false">IF(C11&lt;&gt;0,E11*100/C11,".")</f>
        <v>-20.9677419354839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65</v>
      </c>
      <c r="L11" s="17" t="n">
        <v>50</v>
      </c>
      <c r="M11" s="17" t="n">
        <f aca="false">L11-K11</f>
        <v>-15</v>
      </c>
      <c r="N11" s="18" t="n">
        <f aca="false">IF(K11&lt;&gt;0,M11*100/K11,".")</f>
        <v>-23.0769230769231</v>
      </c>
    </row>
    <row r="12" customFormat="false" ht="15" hidden="false" customHeight="true" outlineLevel="0" collapsed="false">
      <c r="A12" s="15"/>
      <c r="B12" s="16" t="s">
        <v>15</v>
      </c>
      <c r="C12" s="17" t="n">
        <v>16</v>
      </c>
      <c r="D12" s="17" t="n">
        <v>17</v>
      </c>
      <c r="E12" s="17" t="n">
        <f aca="false">D12-C12</f>
        <v>1</v>
      </c>
      <c r="F12" s="18" t="n">
        <f aca="false">IF(C12&lt;&gt;0,E12*100/C12,".")</f>
        <v>6.25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16</v>
      </c>
      <c r="L12" s="17" t="n">
        <v>18</v>
      </c>
      <c r="M12" s="17" t="n">
        <f aca="false">L12-K12</f>
        <v>2</v>
      </c>
      <c r="N12" s="18" t="n">
        <f aca="false">IF(K12&lt;&gt;0,M12*100/K12,".")</f>
        <v>12.5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5</v>
      </c>
      <c r="E13" s="17" t="n">
        <f aca="false">D13-C13</f>
        <v>-5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5</v>
      </c>
      <c r="M13" s="17" t="n">
        <f aca="false">L13-K13</f>
        <v>-5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52</v>
      </c>
      <c r="D14" s="17" t="n">
        <v>43</v>
      </c>
      <c r="E14" s="17" t="n">
        <f aca="false">D14-C14</f>
        <v>-9</v>
      </c>
      <c r="F14" s="18" t="n">
        <f aca="false">IF(C14&lt;&gt;0,E14*100/C14,".")</f>
        <v>-17.307692307692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52</v>
      </c>
      <c r="L14" s="17" t="n">
        <v>43</v>
      </c>
      <c r="M14" s="17" t="n">
        <f aca="false">L14-K14</f>
        <v>-9</v>
      </c>
      <c r="N14" s="18" t="n">
        <f aca="false">IF(K14&lt;&gt;0,M14*100/K14,".")</f>
        <v>-17.3076923076923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0</v>
      </c>
      <c r="E15" s="17" t="n">
        <f aca="false">D15-C15</f>
        <v>-2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2</v>
      </c>
      <c r="L15" s="17" t="n">
        <v>10</v>
      </c>
      <c r="M15" s="17" t="n">
        <f aca="false">L15-K15</f>
        <v>-2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39</v>
      </c>
      <c r="D16" s="17" t="n">
        <v>32</v>
      </c>
      <c r="E16" s="17" t="n">
        <f aca="false">D16-C16</f>
        <v>-7</v>
      </c>
      <c r="F16" s="18" t="n">
        <f aca="false">IF(C16&lt;&gt;0,E16*100/C16,".")</f>
        <v>-17.94871794871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9</v>
      </c>
      <c r="L16" s="17" t="n">
        <v>32</v>
      </c>
      <c r="M16" s="17" t="n">
        <f aca="false">L16-K16</f>
        <v>-7</v>
      </c>
      <c r="N16" s="18" t="n">
        <f aca="false">IF(K16&lt;&gt;0,M16*100/K16,".")</f>
        <v>-17.948717948718</v>
      </c>
    </row>
    <row r="17" customFormat="false" ht="15" hidden="false" customHeight="true" outlineLevel="0" collapsed="false">
      <c r="A17" s="15"/>
      <c r="B17" s="16" t="s">
        <v>20</v>
      </c>
      <c r="C17" s="17" t="n">
        <v>45</v>
      </c>
      <c r="D17" s="17" t="n">
        <v>48</v>
      </c>
      <c r="E17" s="17" t="n">
        <f aca="false">D17-C17</f>
        <v>3</v>
      </c>
      <c r="F17" s="18" t="n">
        <f aca="false">IF(C17&lt;&gt;0,E17*100/C17,".")</f>
        <v>6.6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5</v>
      </c>
      <c r="L17" s="17" t="n">
        <v>48</v>
      </c>
      <c r="M17" s="17" t="n">
        <f aca="false">L17-K17</f>
        <v>3</v>
      </c>
      <c r="N17" s="18" t="n">
        <f aca="false">IF(K17&lt;&gt;0,M17*100/K17,".")</f>
        <v>6.6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40</v>
      </c>
      <c r="D18" s="17" t="n">
        <v>52</v>
      </c>
      <c r="E18" s="17" t="n">
        <f aca="false">D18-C18</f>
        <v>12</v>
      </c>
      <c r="F18" s="18" t="n">
        <f aca="false">IF(C18&lt;&gt;0,E18*100/C18,".")</f>
        <v>30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41</v>
      </c>
      <c r="L18" s="17" t="n">
        <v>53</v>
      </c>
      <c r="M18" s="17" t="n">
        <f aca="false">L18-K18</f>
        <v>12</v>
      </c>
      <c r="N18" s="18" t="n">
        <f aca="false">IF(K18&lt;&gt;0,M18*100/K18,".")</f>
        <v>29.268292682926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907</v>
      </c>
      <c r="D19" s="21" t="n">
        <f aca="false">SUM(D6:D18)</f>
        <v>4006</v>
      </c>
      <c r="E19" s="21" t="n">
        <f aca="false">D19-C19</f>
        <v>99</v>
      </c>
      <c r="F19" s="22" t="n">
        <f aca="false">IF(C19&lt;&gt;0,E19*100/C19,".")</f>
        <v>2.53391348861019</v>
      </c>
      <c r="G19" s="21" t="n">
        <f aca="false">SUM(G6:G18)</f>
        <v>372</v>
      </c>
      <c r="H19" s="21" t="n">
        <f aca="false">SUM(H6:H18)</f>
        <v>459</v>
      </c>
      <c r="I19" s="21" t="n">
        <f aca="false">H19-G19</f>
        <v>87</v>
      </c>
      <c r="J19" s="22" t="n">
        <f aca="false">IF(G19&lt;&gt;0,I19*100/G19,".")</f>
        <v>23.3870967741935</v>
      </c>
      <c r="K19" s="21" t="n">
        <f aca="false">SUM(K6:K18)</f>
        <v>4279</v>
      </c>
      <c r="L19" s="21" t="n">
        <f aca="false">SUM(L6:L18)</f>
        <v>4465</v>
      </c>
      <c r="M19" s="21" t="n">
        <f aca="false">L19-K19</f>
        <v>186</v>
      </c>
      <c r="N19" s="22" t="n">
        <f aca="false">IF(K19&lt;&gt;0,M19*100/K19,".")</f>
        <v>4.3468100023369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ostock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528</v>
      </c>
      <c r="D6" s="17" t="n">
        <v>2520</v>
      </c>
      <c r="E6" s="17" t="n">
        <f aca="false">D6-C6</f>
        <v>-8</v>
      </c>
      <c r="F6" s="18" t="n">
        <f aca="false">IF(C6&lt;&gt;0,E6*100/C6,".")</f>
        <v>-0.316455696202532</v>
      </c>
      <c r="G6" s="17" t="n">
        <v>115</v>
      </c>
      <c r="H6" s="17" t="n">
        <v>154</v>
      </c>
      <c r="I6" s="17" t="n">
        <f aca="false">H6-G6</f>
        <v>39</v>
      </c>
      <c r="J6" s="18" t="n">
        <f aca="false">IF(G6&lt;&gt;0,I6*100/G6,".")</f>
        <v>33.9130434782609</v>
      </c>
      <c r="K6" s="17" t="n">
        <v>2643</v>
      </c>
      <c r="L6" s="17" t="n">
        <v>2674</v>
      </c>
      <c r="M6" s="17" t="n">
        <f aca="false">L6-K6</f>
        <v>31</v>
      </c>
      <c r="N6" s="18" t="n">
        <f aca="false">IF(K6&lt;&gt;0,M6*100/K6,".")</f>
        <v>1.17290957245554</v>
      </c>
    </row>
    <row r="7" customFormat="false" ht="15" hidden="false" customHeight="true" outlineLevel="0" collapsed="false">
      <c r="A7" s="15"/>
      <c r="B7" s="16" t="s">
        <v>10</v>
      </c>
      <c r="C7" s="17" t="n">
        <v>1027</v>
      </c>
      <c r="D7" s="17" t="n">
        <v>896</v>
      </c>
      <c r="E7" s="17" t="n">
        <f aca="false">D7-C7</f>
        <v>-131</v>
      </c>
      <c r="F7" s="18" t="n">
        <f aca="false">IF(C7&lt;&gt;0,E7*100/C7,".")</f>
        <v>-12.7555988315482</v>
      </c>
      <c r="G7" s="17" t="n">
        <v>19</v>
      </c>
      <c r="H7" s="17" t="n">
        <v>10</v>
      </c>
      <c r="I7" s="17" t="n">
        <f aca="false">H7-G7</f>
        <v>-9</v>
      </c>
      <c r="J7" s="18" t="n">
        <f aca="false">IF(G7&lt;&gt;0,I7*100/G7,".")</f>
        <v>-47.3684210526316</v>
      </c>
      <c r="K7" s="17" t="n">
        <v>1046</v>
      </c>
      <c r="L7" s="17" t="n">
        <v>906</v>
      </c>
      <c r="M7" s="17" t="n">
        <f aca="false">L7-K7</f>
        <v>-140</v>
      </c>
      <c r="N7" s="18" t="n">
        <f aca="false">IF(K7&lt;&gt;0,M7*100/K7,".")</f>
        <v>-13.3843212237094</v>
      </c>
    </row>
    <row r="8" customFormat="false" ht="15" hidden="false" customHeight="true" outlineLevel="0" collapsed="false">
      <c r="A8" s="15"/>
      <c r="B8" s="16" t="s">
        <v>11</v>
      </c>
      <c r="C8" s="17" t="n">
        <v>117</v>
      </c>
      <c r="D8" s="17" t="n">
        <v>118</v>
      </c>
      <c r="E8" s="17" t="n">
        <f aca="false">D8-C8</f>
        <v>1</v>
      </c>
      <c r="F8" s="18" t="n">
        <f aca="false">IF(C8&lt;&gt;0,E8*100/C8,".")</f>
        <v>0.85470085470085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17</v>
      </c>
      <c r="L8" s="17" t="n">
        <v>118</v>
      </c>
      <c r="M8" s="17" t="n">
        <f aca="false">L8-K8</f>
        <v>1</v>
      </c>
      <c r="N8" s="18" t="n">
        <f aca="false">IF(K8&lt;&gt;0,M8*100/K8,".")</f>
        <v>0.85470085470085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153</v>
      </c>
      <c r="D10" s="17" t="n">
        <v>191</v>
      </c>
      <c r="E10" s="17" t="n">
        <f aca="false">D10-C10</f>
        <v>38</v>
      </c>
      <c r="F10" s="18" t="n">
        <f aca="false">IF(C10&lt;&gt;0,E10*100/C10,".")</f>
        <v>24.8366013071895</v>
      </c>
      <c r="G10" s="17" t="n">
        <v>1</v>
      </c>
      <c r="H10" s="17" t="n">
        <v>5</v>
      </c>
      <c r="I10" s="17" t="n">
        <f aca="false">H10-G10</f>
        <v>4</v>
      </c>
      <c r="J10" s="18" t="n">
        <f aca="false">IF(G10&lt;&gt;0,I10*100/G10,".")</f>
        <v>400</v>
      </c>
      <c r="K10" s="17" t="n">
        <v>154</v>
      </c>
      <c r="L10" s="17" t="n">
        <v>196</v>
      </c>
      <c r="M10" s="17" t="n">
        <f aca="false">L10-K10</f>
        <v>42</v>
      </c>
      <c r="N10" s="18" t="n">
        <f aca="false">IF(K10&lt;&gt;0,M10*100/K10,".")</f>
        <v>27.2727272727273</v>
      </c>
    </row>
    <row r="11" customFormat="false" ht="15" hidden="false" customHeight="true" outlineLevel="0" collapsed="false">
      <c r="A11" s="15"/>
      <c r="B11" s="16" t="s">
        <v>14</v>
      </c>
      <c r="C11" s="17" t="n">
        <v>83</v>
      </c>
      <c r="D11" s="17" t="n">
        <v>87</v>
      </c>
      <c r="E11" s="17" t="n">
        <f aca="false">D11-C11</f>
        <v>4</v>
      </c>
      <c r="F11" s="18" t="n">
        <f aca="false">IF(C11&lt;&gt;0,E11*100/C11,".")</f>
        <v>4.81927710843374</v>
      </c>
      <c r="G11" s="17" t="n">
        <v>1</v>
      </c>
      <c r="H11" s="17" t="n">
        <v>6</v>
      </c>
      <c r="I11" s="17" t="n">
        <f aca="false">H11-G11</f>
        <v>5</v>
      </c>
      <c r="J11" s="18" t="n">
        <f aca="false">IF(G11&lt;&gt;0,I11*100/G11,".")</f>
        <v>500</v>
      </c>
      <c r="K11" s="17" t="n">
        <v>84</v>
      </c>
      <c r="L11" s="17" t="n">
        <v>93</v>
      </c>
      <c r="M11" s="17" t="n">
        <f aca="false">L11-K11</f>
        <v>9</v>
      </c>
      <c r="N11" s="18" t="n">
        <f aca="false">IF(K11&lt;&gt;0,M11*100/K11,".")</f>
        <v>10.714285714285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3</v>
      </c>
      <c r="E13" s="17" t="n">
        <f aca="false">D13-C13</f>
        <v>2</v>
      </c>
      <c r="F13" s="18" t="n">
        <f aca="false">IF(C13&lt;&gt;0,E13*100/C13,".")</f>
        <v>2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3</v>
      </c>
      <c r="M13" s="17" t="n">
        <f aca="false">L13-K13</f>
        <v>2</v>
      </c>
      <c r="N13" s="18" t="n">
        <f aca="false">IF(K13&lt;&gt;0,M13*100/K13,".")</f>
        <v>200</v>
      </c>
    </row>
    <row r="14" customFormat="false" ht="15" hidden="false" customHeight="true" outlineLevel="0" collapsed="false">
      <c r="A14" s="15"/>
      <c r="B14" s="16" t="s">
        <v>17</v>
      </c>
      <c r="C14" s="17" t="n">
        <v>43</v>
      </c>
      <c r="D14" s="17" t="n">
        <v>29</v>
      </c>
      <c r="E14" s="17" t="n">
        <f aca="false">D14-C14</f>
        <v>-14</v>
      </c>
      <c r="F14" s="18" t="n">
        <f aca="false">IF(C14&lt;&gt;0,E14*100/C14,".")</f>
        <v>-32.558139534883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3</v>
      </c>
      <c r="L14" s="17" t="n">
        <v>29</v>
      </c>
      <c r="M14" s="17" t="n">
        <f aca="false">L14-K14</f>
        <v>-14</v>
      </c>
      <c r="N14" s="18" t="n">
        <f aca="false">IF(K14&lt;&gt;0,M14*100/K14,".")</f>
        <v>-32.558139534883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7</v>
      </c>
      <c r="E15" s="17" t="n">
        <f aca="false">D15-C15</f>
        <v>-1</v>
      </c>
      <c r="F15" s="18" t="n">
        <f aca="false">IF(C15&lt;&gt;0,E15*100/C15,".")</f>
        <v>-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7</v>
      </c>
      <c r="M15" s="17" t="n">
        <f aca="false">L15-K15</f>
        <v>-1</v>
      </c>
      <c r="N15" s="18" t="n">
        <f aca="false">IF(K15&lt;&gt;0,M15*100/K15,".")</f>
        <v>-12.5</v>
      </c>
    </row>
    <row r="16" customFormat="false" ht="15" hidden="false" customHeight="true" outlineLevel="0" collapsed="false">
      <c r="A16" s="15"/>
      <c r="B16" s="16" t="s">
        <v>19</v>
      </c>
      <c r="C16" s="17" t="n">
        <v>40</v>
      </c>
      <c r="D16" s="17" t="n">
        <v>43</v>
      </c>
      <c r="E16" s="17" t="n">
        <f aca="false">D16-C16</f>
        <v>3</v>
      </c>
      <c r="F16" s="18" t="n">
        <f aca="false">IF(C16&lt;&gt;0,E16*100/C16,".")</f>
        <v>7.5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40</v>
      </c>
      <c r="L16" s="17" t="n">
        <v>44</v>
      </c>
      <c r="M16" s="17" t="n">
        <f aca="false">L16-K16</f>
        <v>4</v>
      </c>
      <c r="N16" s="18" t="n">
        <f aca="false">IF(K16&lt;&gt;0,M16*100/K16,".")</f>
        <v>10</v>
      </c>
    </row>
    <row r="17" customFormat="false" ht="15" hidden="false" customHeight="true" outlineLevel="0" collapsed="false">
      <c r="A17" s="15"/>
      <c r="B17" s="16" t="s">
        <v>20</v>
      </c>
      <c r="C17" s="17" t="n">
        <v>55</v>
      </c>
      <c r="D17" s="17" t="n">
        <v>59</v>
      </c>
      <c r="E17" s="17" t="n">
        <f aca="false">D17-C17</f>
        <v>4</v>
      </c>
      <c r="F17" s="18" t="n">
        <f aca="false">IF(C17&lt;&gt;0,E17*100/C17,".")</f>
        <v>7.2727272727272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5</v>
      </c>
      <c r="L17" s="17" t="n">
        <v>59</v>
      </c>
      <c r="M17" s="17" t="n">
        <f aca="false">L17-K17</f>
        <v>4</v>
      </c>
      <c r="N17" s="18" t="n">
        <f aca="false">IF(K17&lt;&gt;0,M17*100/K17,".")</f>
        <v>7.27272727272727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32</v>
      </c>
      <c r="E18" s="17" t="n">
        <f aca="false">D18-C18</f>
        <v>4</v>
      </c>
      <c r="F18" s="18" t="n">
        <f aca="false">IF(C18&lt;&gt;0,E18*100/C18,".")</f>
        <v>14.2857142857143</v>
      </c>
      <c r="G18" s="17" t="n">
        <v>1</v>
      </c>
      <c r="H18" s="17" t="n">
        <v>3</v>
      </c>
      <c r="I18" s="17" t="n">
        <f aca="false">H18-G18</f>
        <v>2</v>
      </c>
      <c r="J18" s="18" t="n">
        <f aca="false">IF(G18&lt;&gt;0,I18*100/G18,".")</f>
        <v>200</v>
      </c>
      <c r="K18" s="17" t="n">
        <v>29</v>
      </c>
      <c r="L18" s="17" t="n">
        <v>35</v>
      </c>
      <c r="M18" s="17" t="n">
        <f aca="false">L18-K18</f>
        <v>6</v>
      </c>
      <c r="N18" s="18" t="n">
        <f aca="false">IF(K18&lt;&gt;0,M18*100/K18,".")</f>
        <v>20.689655172413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084</v>
      </c>
      <c r="D19" s="21" t="n">
        <f aca="false">SUM(D6:D18)</f>
        <v>3985</v>
      </c>
      <c r="E19" s="21" t="n">
        <f aca="false">D19-C19</f>
        <v>-99</v>
      </c>
      <c r="F19" s="22" t="n">
        <f aca="false">IF(C19&lt;&gt;0,E19*100/C19,".")</f>
        <v>-2.42409402546523</v>
      </c>
      <c r="G19" s="21" t="n">
        <f aca="false">SUM(G6:G18)</f>
        <v>137</v>
      </c>
      <c r="H19" s="21" t="n">
        <f aca="false">SUM(H6:H18)</f>
        <v>179</v>
      </c>
      <c r="I19" s="21" t="n">
        <f aca="false">H19-G19</f>
        <v>42</v>
      </c>
      <c r="J19" s="22" t="n">
        <f aca="false">IF(G19&lt;&gt;0,I19*100/G19,".")</f>
        <v>30.6569343065693</v>
      </c>
      <c r="K19" s="21" t="n">
        <f aca="false">SUM(K6:K18)</f>
        <v>4221</v>
      </c>
      <c r="L19" s="21" t="n">
        <f aca="false">SUM(L6:L18)</f>
        <v>4164</v>
      </c>
      <c r="M19" s="21" t="n">
        <f aca="false">L19-K19</f>
        <v>-57</v>
      </c>
      <c r="N19" s="22" t="n">
        <f aca="false">IF(K19&lt;&gt;0,M19*100/K19,".")</f>
        <v>-1.350390902629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chwerin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36</v>
      </c>
      <c r="D6" s="17" t="n">
        <v>1842</v>
      </c>
      <c r="E6" s="17" t="n">
        <f aca="false">D6-C6</f>
        <v>6</v>
      </c>
      <c r="F6" s="18" t="n">
        <f aca="false">IF(C6&lt;&gt;0,E6*100/C6,".")</f>
        <v>0.326797385620915</v>
      </c>
      <c r="G6" s="17" t="n">
        <v>168</v>
      </c>
      <c r="H6" s="17" t="n">
        <v>240</v>
      </c>
      <c r="I6" s="17" t="n">
        <f aca="false">H6-G6</f>
        <v>72</v>
      </c>
      <c r="J6" s="18" t="n">
        <f aca="false">IF(G6&lt;&gt;0,I6*100/G6,".")</f>
        <v>42.8571428571429</v>
      </c>
      <c r="K6" s="17" t="n">
        <v>2004</v>
      </c>
      <c r="L6" s="17" t="n">
        <v>2082</v>
      </c>
      <c r="M6" s="17" t="n">
        <f aca="false">L6-K6</f>
        <v>78</v>
      </c>
      <c r="N6" s="18" t="n">
        <f aca="false">IF(K6&lt;&gt;0,M6*100/K6,".")</f>
        <v>3.89221556886228</v>
      </c>
    </row>
    <row r="7" customFormat="false" ht="15" hidden="false" customHeight="true" outlineLevel="0" collapsed="false">
      <c r="A7" s="15"/>
      <c r="B7" s="16" t="s">
        <v>10</v>
      </c>
      <c r="C7" s="17" t="n">
        <v>595</v>
      </c>
      <c r="D7" s="17" t="n">
        <v>586</v>
      </c>
      <c r="E7" s="17" t="n">
        <f aca="false">D7-C7</f>
        <v>-9</v>
      </c>
      <c r="F7" s="18" t="n">
        <f aca="false">IF(C7&lt;&gt;0,E7*100/C7,".")</f>
        <v>-1.51260504201681</v>
      </c>
      <c r="G7" s="17" t="n">
        <v>55</v>
      </c>
      <c r="H7" s="17" t="n">
        <v>44</v>
      </c>
      <c r="I7" s="17" t="n">
        <f aca="false">H7-G7</f>
        <v>-11</v>
      </c>
      <c r="J7" s="18" t="n">
        <f aca="false">IF(G7&lt;&gt;0,I7*100/G7,".")</f>
        <v>-20</v>
      </c>
      <c r="K7" s="17" t="n">
        <v>650</v>
      </c>
      <c r="L7" s="17" t="n">
        <v>630</v>
      </c>
      <c r="M7" s="17" t="n">
        <f aca="false">L7-K7</f>
        <v>-20</v>
      </c>
      <c r="N7" s="18" t="n">
        <f aca="false">IF(K7&lt;&gt;0,M7*100/K7,".")</f>
        <v>-3.07692307692308</v>
      </c>
    </row>
    <row r="8" customFormat="false" ht="15" hidden="false" customHeight="true" outlineLevel="0" collapsed="false">
      <c r="A8" s="15"/>
      <c r="B8" s="16" t="s">
        <v>11</v>
      </c>
      <c r="C8" s="17" t="n">
        <v>119</v>
      </c>
      <c r="D8" s="17" t="n">
        <v>129</v>
      </c>
      <c r="E8" s="17" t="n">
        <f aca="false">D8-C8</f>
        <v>10</v>
      </c>
      <c r="F8" s="18" t="n">
        <f aca="false">IF(C8&lt;&gt;0,E8*100/C8,".")</f>
        <v>8.4033613445378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19</v>
      </c>
      <c r="L8" s="17" t="n">
        <v>129</v>
      </c>
      <c r="M8" s="17" t="n">
        <f aca="false">L8-K8</f>
        <v>10</v>
      </c>
      <c r="N8" s="18" t="n">
        <f aca="false">IF(K8&lt;&gt;0,M8*100/K8,".")</f>
        <v>8.4033613445378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7</v>
      </c>
      <c r="D10" s="17" t="n">
        <v>139</v>
      </c>
      <c r="E10" s="17" t="n">
        <f aca="false">D10-C10</f>
        <v>22</v>
      </c>
      <c r="F10" s="18" t="n">
        <f aca="false">IF(C10&lt;&gt;0,E10*100/C10,".")</f>
        <v>18.8034188034188</v>
      </c>
      <c r="G10" s="17" t="n">
        <v>2</v>
      </c>
      <c r="H10" s="17" t="n">
        <v>4</v>
      </c>
      <c r="I10" s="17" t="n">
        <f aca="false">H10-G10</f>
        <v>2</v>
      </c>
      <c r="J10" s="18" t="n">
        <f aca="false">IF(G10&lt;&gt;0,I10*100/G10,".")</f>
        <v>100</v>
      </c>
      <c r="K10" s="17" t="n">
        <v>119</v>
      </c>
      <c r="L10" s="17" t="n">
        <v>143</v>
      </c>
      <c r="M10" s="17" t="n">
        <f aca="false">L10-K10</f>
        <v>24</v>
      </c>
      <c r="N10" s="18" t="n">
        <f aca="false">IF(K10&lt;&gt;0,M10*100/K10,".")</f>
        <v>20.1680672268908</v>
      </c>
    </row>
    <row r="11" customFormat="false" ht="15" hidden="false" customHeight="true" outlineLevel="0" collapsed="false">
      <c r="A11" s="15"/>
      <c r="B11" s="16" t="s">
        <v>14</v>
      </c>
      <c r="C11" s="17" t="n">
        <v>52</v>
      </c>
      <c r="D11" s="17" t="n">
        <v>50</v>
      </c>
      <c r="E11" s="17" t="n">
        <f aca="false">D11-C11</f>
        <v>-2</v>
      </c>
      <c r="F11" s="18" t="n">
        <f aca="false">IF(C11&lt;&gt;0,E11*100/C11,".")</f>
        <v>-3.84615384615385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52</v>
      </c>
      <c r="L11" s="17" t="n">
        <v>50</v>
      </c>
      <c r="M11" s="17" t="n">
        <f aca="false">L11-K11</f>
        <v>-2</v>
      </c>
      <c r="N11" s="18" t="n">
        <f aca="false">IF(K11&lt;&gt;0,M11*100/K11,".")</f>
        <v>-3.84615384615385</v>
      </c>
    </row>
    <row r="12" customFormat="false" ht="15" hidden="false" customHeight="true" outlineLevel="0" collapsed="false">
      <c r="A12" s="15"/>
      <c r="B12" s="16" t="s">
        <v>15</v>
      </c>
      <c r="C12" s="17" t="n">
        <v>2</v>
      </c>
      <c r="D12" s="17" t="n">
        <v>2</v>
      </c>
      <c r="E12" s="17" t="n">
        <f aca="false">D12-C12</f>
        <v>0</v>
      </c>
      <c r="F12" s="18" t="n">
        <f aca="false">IF(C12&lt;&gt;0,E12*100/C12,".")</f>
        <v>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2</v>
      </c>
      <c r="L12" s="17" t="n">
        <v>2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4</v>
      </c>
      <c r="E13" s="17" t="n">
        <f aca="false">D13-C13</f>
        <v>3</v>
      </c>
      <c r="F13" s="18" t="n">
        <f aca="false">IF(C13&lt;&gt;0,E13*100/C13,".")</f>
        <v>3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4</v>
      </c>
      <c r="M13" s="17" t="n">
        <f aca="false">L13-K13</f>
        <v>3</v>
      </c>
      <c r="N13" s="18" t="n">
        <f aca="false">IF(K13&lt;&gt;0,M13*100/K13,".")</f>
        <v>300</v>
      </c>
    </row>
    <row r="14" customFormat="false" ht="15" hidden="false" customHeight="true" outlineLevel="0" collapsed="false">
      <c r="A14" s="15"/>
      <c r="B14" s="16" t="s">
        <v>17</v>
      </c>
      <c r="C14" s="17" t="n">
        <v>44</v>
      </c>
      <c r="D14" s="17" t="n">
        <v>27</v>
      </c>
      <c r="E14" s="17" t="n">
        <f aca="false">D14-C14</f>
        <v>-17</v>
      </c>
      <c r="F14" s="18" t="n">
        <f aca="false">IF(C14&lt;&gt;0,E14*100/C14,".")</f>
        <v>-38.636363636363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4</v>
      </c>
      <c r="L14" s="17" t="n">
        <v>27</v>
      </c>
      <c r="M14" s="17" t="n">
        <f aca="false">L14-K14</f>
        <v>-17</v>
      </c>
      <c r="N14" s="18" t="n">
        <f aca="false">IF(K14&lt;&gt;0,M14*100/K14,".")</f>
        <v>-38.6363636363636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6</v>
      </c>
      <c r="E15" s="17" t="n">
        <f aca="false">D15-C15</f>
        <v>1</v>
      </c>
      <c r="F15" s="18" t="n">
        <f aca="false">IF(C15&lt;&gt;0,E15*100/C15,".")</f>
        <v>2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5</v>
      </c>
      <c r="L15" s="17" t="n">
        <v>6</v>
      </c>
      <c r="M15" s="17" t="n">
        <f aca="false">L15-K15</f>
        <v>1</v>
      </c>
      <c r="N15" s="18" t="n">
        <f aca="false">IF(K15&lt;&gt;0,M15*100/K15,".")</f>
        <v>20</v>
      </c>
    </row>
    <row r="16" customFormat="false" ht="15" hidden="false" customHeight="true" outlineLevel="0" collapsed="false">
      <c r="A16" s="15"/>
      <c r="B16" s="16" t="s">
        <v>19</v>
      </c>
      <c r="C16" s="17" t="n">
        <v>25</v>
      </c>
      <c r="D16" s="17" t="n">
        <v>22</v>
      </c>
      <c r="E16" s="17" t="n">
        <f aca="false">D16-C16</f>
        <v>-3</v>
      </c>
      <c r="F16" s="18" t="n">
        <f aca="false">IF(C16&lt;&gt;0,E16*100/C16,".")</f>
        <v>-12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25</v>
      </c>
      <c r="L16" s="17" t="n">
        <v>24</v>
      </c>
      <c r="M16" s="17" t="n">
        <f aca="false">L16-K16</f>
        <v>-1</v>
      </c>
      <c r="N16" s="18" t="n">
        <f aca="false">IF(K16&lt;&gt;0,M16*100/K16,".")</f>
        <v>-4</v>
      </c>
    </row>
    <row r="17" customFormat="false" ht="15" hidden="false" customHeight="true" outlineLevel="0" collapsed="false">
      <c r="A17" s="15"/>
      <c r="B17" s="16" t="s">
        <v>20</v>
      </c>
      <c r="C17" s="17" t="n">
        <v>45</v>
      </c>
      <c r="D17" s="17" t="n">
        <v>42</v>
      </c>
      <c r="E17" s="17" t="n">
        <f aca="false">D17-C17</f>
        <v>-3</v>
      </c>
      <c r="F17" s="18" t="n">
        <f aca="false">IF(C17&lt;&gt;0,E17*100/C17,".")</f>
        <v>-6.66666666666667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46</v>
      </c>
      <c r="L17" s="17" t="n">
        <v>42</v>
      </c>
      <c r="M17" s="17" t="n">
        <f aca="false">L17-K17</f>
        <v>-4</v>
      </c>
      <c r="N17" s="18" t="n">
        <f aca="false">IF(K17&lt;&gt;0,M17*100/K17,".")</f>
        <v>-8.69565217391304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22</v>
      </c>
      <c r="E18" s="17" t="n">
        <f aca="false">D18-C18</f>
        <v>-2</v>
      </c>
      <c r="F18" s="18" t="n">
        <f aca="false">IF(C18&lt;&gt;0,E18*100/C18,".")</f>
        <v>-8.33333333333333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25</v>
      </c>
      <c r="L18" s="17" t="n">
        <v>22</v>
      </c>
      <c r="M18" s="17" t="n">
        <f aca="false">L18-K18</f>
        <v>-3</v>
      </c>
      <c r="N18" s="18" t="n">
        <f aca="false">IF(K18&lt;&gt;0,M18*100/K18,".")</f>
        <v>-1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65</v>
      </c>
      <c r="D19" s="21" t="n">
        <f aca="false">SUM(D6:D18)</f>
        <v>2871</v>
      </c>
      <c r="E19" s="21" t="n">
        <f aca="false">D19-C19</f>
        <v>6</v>
      </c>
      <c r="F19" s="22" t="n">
        <f aca="false">IF(C19&lt;&gt;0,E19*100/C19,".")</f>
        <v>0.209424083769634</v>
      </c>
      <c r="G19" s="21" t="n">
        <f aca="false">SUM(G6:G18)</f>
        <v>227</v>
      </c>
      <c r="H19" s="21" t="n">
        <f aca="false">SUM(H6:H18)</f>
        <v>290</v>
      </c>
      <c r="I19" s="21" t="n">
        <f aca="false">H19-G19</f>
        <v>63</v>
      </c>
      <c r="J19" s="22" t="n">
        <f aca="false">IF(G19&lt;&gt;0,I19*100/G19,".")</f>
        <v>27.7533039647577</v>
      </c>
      <c r="K19" s="21" t="n">
        <f aca="false">SUM(K6:K18)</f>
        <v>3092</v>
      </c>
      <c r="L19" s="21" t="n">
        <f aca="false">SUM(L6:L18)</f>
        <v>3161</v>
      </c>
      <c r="M19" s="21" t="n">
        <f aca="false">L19-K19</f>
        <v>69</v>
      </c>
      <c r="N19" s="22" t="n">
        <f aca="false">IF(K19&lt;&gt;0,M19*100/K19,".")</f>
        <v>2.2315653298835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tralsund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52:03Z</dcterms:created>
  <dc:creator>granath</dc:creator>
  <dc:description/>
  <dc:language>en-US</dc:language>
  <cp:lastModifiedBy>granath</cp:lastModifiedBy>
  <dcterms:modified xsi:type="dcterms:W3CDTF">2006-12-20T19:52:07Z</dcterms:modified>
  <cp:revision>0</cp:revision>
  <dc:subject/>
  <dc:title/>
</cp:coreProperties>
</file>