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2:$N$23</definedName>
    <definedName function="false" hidden="false" localSheetId="1" name="_xlnm.Print_Area" vbProcedure="false">Ahlen!$A$2:$N$23</definedName>
    <definedName function="false" hidden="false" localSheetId="2" name="_xlnm.Print_Area" vbProcedure="false">'Bergisch-Gladbach'!$A$2:$N$23</definedName>
    <definedName function="false" hidden="false" localSheetId="3" name="_xlnm.Print_Area" vbProcedure="false">Bielefeld!$A$2:$N$23</definedName>
    <definedName function="false" hidden="false" localSheetId="4" name="_xlnm.Print_Area" vbProcedure="false">Bochum!$A$2:$N$23</definedName>
    <definedName function="false" hidden="false" localSheetId="5" name="_xlnm.Print_Area" vbProcedure="false">Bonn!$A$2:$N$23</definedName>
    <definedName function="false" hidden="false" localSheetId="6" name="_xlnm.Print_Area" vbProcedure="false">Brühl!$A$2:$N$23</definedName>
    <definedName function="false" hidden="false" localSheetId="7" name="_xlnm.Print_Area" vbProcedure="false">Coesfeld!$A$2:$N$23</definedName>
    <definedName function="false" hidden="false" localSheetId="8" name="_xlnm.Print_Area" vbProcedure="false">Detmold!$A$2:$N$23</definedName>
    <definedName function="false" hidden="false" localSheetId="9" name="_xlnm.Print_Area" vbProcedure="false">Dortmund!$A$2:$N$23</definedName>
    <definedName function="false" hidden="false" localSheetId="12" name="_xlnm.Print_Area" vbProcedure="false">Duisburg!$A$2:$N$23</definedName>
    <definedName function="false" hidden="false" localSheetId="10" name="_xlnm.Print_Area" vbProcedure="false">Düren!$A$2:$N$23</definedName>
    <definedName function="false" hidden="false" localSheetId="11" name="_xlnm.Print_Area" vbProcedure="false">Düsseldorf!$A$2:$N$23</definedName>
    <definedName function="false" hidden="false" localSheetId="13" name="_xlnm.Print_Area" vbProcedure="false">Essen!$A$2:$N$23</definedName>
    <definedName function="false" hidden="false" localSheetId="14" name="_xlnm.Print_Area" vbProcedure="false">Gelsenkirchen!$A$2:$N$23</definedName>
    <definedName function="false" hidden="false" localSheetId="15" name="_xlnm.Print_Area" vbProcedure="false">Hagen!$A$2:$N$23</definedName>
    <definedName function="false" hidden="false" localSheetId="16" name="_xlnm.Print_Area" vbProcedure="false">Hamm!$A$2:$N$23</definedName>
    <definedName function="false" hidden="false" localSheetId="17" name="_xlnm.Print_Area" vbProcedure="false">Herford!$A$2:$N$23</definedName>
    <definedName function="false" hidden="false" localSheetId="18" name="_xlnm.Print_Area" vbProcedure="false">Iserlohn!$A$2:$N$23</definedName>
    <definedName function="false" hidden="false" localSheetId="19" name="_xlnm.Print_Area" vbProcedure="false">Köln!$A$2:$N$23</definedName>
    <definedName function="false" hidden="false" localSheetId="20" name="_xlnm.Print_Area" vbProcedure="false">Krefeld!$A$2:$N$23</definedName>
    <definedName function="false" hidden="false" localSheetId="21" name="_xlnm.Print_Area" vbProcedure="false">Meschede!$A$2:$N$23</definedName>
    <definedName function="false" hidden="false" localSheetId="22" name="_xlnm.Print_Area" vbProcedure="false">Mönchengladbach!$A$2:$N$23</definedName>
    <definedName function="false" hidden="false" localSheetId="23" name="_xlnm.Print_Area" vbProcedure="false">Münster!$A$2:$N$23</definedName>
    <definedName function="false" hidden="false" localSheetId="24" name="_xlnm.Print_Area" vbProcedure="false">Oberhausen!$A$2:$N$23</definedName>
    <definedName function="false" hidden="false" localSheetId="25" name="_xlnm.Print_Area" vbProcedure="false">Paderborn!$A$2:$N$23</definedName>
    <definedName function="false" hidden="false" localSheetId="26" name="_xlnm.Print_Area" vbProcedure="false">Recklinghausen!$A$2:$N$23</definedName>
    <definedName function="false" hidden="false" localSheetId="27" name="_xlnm.Print_Area" vbProcedure="false">Rheine!$A$2:$N$23</definedName>
    <definedName function="false" hidden="false" localSheetId="28" name="_xlnm.Print_Area" vbProcedure="false">Siegen!$A$2:$N$23</definedName>
    <definedName function="false" hidden="false" localSheetId="29" name="_xlnm.Print_Area" vbProcedure="false">Soest!$A$2:$N$23</definedName>
    <definedName function="false" hidden="false" localSheetId="30" name="_xlnm.Print_Area" vbProcedure="false">Solingen!$A$2:$N$23</definedName>
    <definedName function="false" hidden="false" localSheetId="31" name="_xlnm.Print_Area" vbProcedure="false">Wesel!$A$2:$N$23</definedName>
    <definedName function="false" hidden="false" localSheetId="32" name="_xlnm.Print_Area" vbProcedure="false">Wuppertal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">
  <si>
    <t xml:space="preserve">Neu abgeschlossene Ausbildungsverträge vom 01. Oktober 2005 bis zum 30. September 2006, unterteilt nach Zuständigkeitsbereichen mit Vergleich zum Vorjahr
 in Aachen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6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6</t>
  </si>
  <si>
    <t xml:space="preserve">Neu abgeschlossene Ausbildungsverträge vom 01. Oktober 2005 bis zum 30. September 2006, unterteilt nach Zuständigkeitsbereichen mit Vergleich zum Vorjahr
 in Ahlen</t>
  </si>
  <si>
    <t xml:space="preserve">Neu abgeschlossene Ausbildungsverträge vom 01. Oktober 2005 bis zum 30. September 2006, unterteilt nach Zuständigkeitsbereichen mit Vergleich zum Vorjahr
 in Bergisch-Gladbach</t>
  </si>
  <si>
    <t xml:space="preserve">Neu abgeschlossene Ausbildungsverträge vom 01. Oktober 2005 bis zum 30. September 2006, unterteilt nach Zuständigkeitsbereichen mit Vergleich zum Vorjahr
 in Bielefeld</t>
  </si>
  <si>
    <t xml:space="preserve">Neu abgeschlossene Ausbildungsverträge vom 01. Oktober 2005 bis zum 30. September 2006, unterteilt nach Zuständigkeitsbereichen mit Vergleich zum Vorjahr
 in Bochum</t>
  </si>
  <si>
    <t xml:space="preserve">Neu abgeschlossene Ausbildungsverträge vom 01. Oktober 2005 bis zum 30. September 2006, unterteilt nach Zuständigkeitsbereichen mit Vergleich zum Vorjahr
 in Bonn</t>
  </si>
  <si>
    <t xml:space="preserve">Neu abgeschlossene Ausbildungsverträge vom 01. Oktober 2005 bis zum 30. September 2006, unterteilt nach Zuständigkeitsbereichen mit Vergleich zum Vorjahr
 in Brühl</t>
  </si>
  <si>
    <t xml:space="preserve">Neu abgeschlossene Ausbildungsverträge vom 01. Oktober 2005 bis zum 30. September 2006, unterteilt nach Zuständigkeitsbereichen mit Vergleich zum Vorjahr
 in Coesfeld</t>
  </si>
  <si>
    <t xml:space="preserve">Neu abgeschlossene Ausbildungsverträge vom 01. Oktober 2005 bis zum 30. September 2006, unterteilt nach Zuständigkeitsbereichen mit Vergleich zum Vorjahr
 in Detmold</t>
  </si>
  <si>
    <t xml:space="preserve">Neu abgeschlossene Ausbildungsverträge vom 01. Oktober 2005 bis zum 30. September 2006, unterteilt nach Zuständigkeitsbereichen mit Vergleich zum Vorjahr
 in Dortmund</t>
  </si>
  <si>
    <t xml:space="preserve">Neu abgeschlossene Ausbildungsverträge vom 01. Oktober 2005 bis zum 30. September 2006, unterteilt nach Zuständigkeitsbereichen mit Vergleich zum Vorjahr
 in Düren</t>
  </si>
  <si>
    <t xml:space="preserve">Neu abgeschlossene Ausbildungsverträge vom 01. Oktober 2005 bis zum 30. September 2006, unterteilt nach Zuständigkeitsbereichen mit Vergleich zum Vorjahr
 in Düsseldorf</t>
  </si>
  <si>
    <t xml:space="preserve">Neu abgeschlossene Ausbildungsverträge vom 01. Oktober 2005 bis zum 30. September 2006, unterteilt nach Zuständigkeitsbereichen mit Vergleich zum Vorjahr
 in Duisburg</t>
  </si>
  <si>
    <t xml:space="preserve">Neu abgeschlossene Ausbildungsverträge vom 01. Oktober 2005 bis zum 30. September 2006, unterteilt nach Zuständigkeitsbereichen mit Vergleich zum Vorjahr
 in Essen</t>
  </si>
  <si>
    <t xml:space="preserve">Neu abgeschlossene Ausbildungsverträge vom 01. Oktober 2005 bis zum 30. September 2006, unterteilt nach Zuständigkeitsbereichen mit Vergleich zum Vorjahr
 in Gelsenkirchen</t>
  </si>
  <si>
    <t xml:space="preserve">Neu abgeschlossene Ausbildungsverträge vom 01. Oktober 2005 bis zum 30. September 2006, unterteilt nach Zuständigkeitsbereichen mit Vergleich zum Vorjahr
 in Hagen</t>
  </si>
  <si>
    <t xml:space="preserve">Neu abgeschlossene Ausbildungsverträge vom 01. Oktober 2005 bis zum 30. September 2006, unterteilt nach Zuständigkeitsbereichen mit Vergleich zum Vorjahr
 in Hamm</t>
  </si>
  <si>
    <t xml:space="preserve">Neu abgeschlossene Ausbildungsverträge vom 01. Oktober 2005 bis zum 30. September 2006, unterteilt nach Zuständigkeitsbereichen mit Vergleich zum Vorjahr
 in Herford</t>
  </si>
  <si>
    <t xml:space="preserve">Neu abgeschlossene Ausbildungsverträge vom 01. Oktober 2005 bis zum 30. September 2006, unterteilt nach Zuständigkeitsbereichen mit Vergleich zum Vorjahr
 in Iserlohn</t>
  </si>
  <si>
    <t xml:space="preserve">Neu abgeschlossene Ausbildungsverträge vom 01. Oktober 2005 bis zum 30. September 2006, unterteilt nach Zuständigkeitsbereichen mit Vergleich zum Vorjahr
 in Köln</t>
  </si>
  <si>
    <t xml:space="preserve">Neu abgeschlossene Ausbildungsverträge vom 01. Oktober 2005 bis zum 30. September 2006, unterteilt nach Zuständigkeitsbereichen mit Vergleich zum Vorjahr
 in Krefeld</t>
  </si>
  <si>
    <t xml:space="preserve">Neu abgeschlossene Ausbildungsverträge vom 01. Oktober 2005 bis zum 30. September 2006, unterteilt nach Zuständigkeitsbereichen mit Vergleich zum Vorjahr
 in Meschede</t>
  </si>
  <si>
    <t xml:space="preserve">Neu abgeschlossene Ausbildungsverträge vom 01. Oktober 2005 bis zum 30. September 2006, unterteilt nach Zuständigkeitsbereichen mit Vergleich zum Vorjahr
 in Mönchengladbach</t>
  </si>
  <si>
    <t xml:space="preserve">Neu abgeschlossene Ausbildungsverträge vom 01. Oktober 2005 bis zum 30. September 2006, unterteilt nach Zuständigkeitsbereichen mit Vergleich zum Vorjahr
 in Münster</t>
  </si>
  <si>
    <t xml:space="preserve">Neu abgeschlossene Ausbildungsverträge vom 01. Oktober 2005 bis zum 30. September 2006, unterteilt nach Zuständigkeitsbereichen mit Vergleich zum Vorjahr
 in Oberhausen</t>
  </si>
  <si>
    <t xml:space="preserve">Neu abgeschlossene Ausbildungsverträge vom 01. Oktober 2005 bis zum 30. September 2006, unterteilt nach Zuständigkeitsbereichen mit Vergleich zum Vorjahr
 in Paderborn</t>
  </si>
  <si>
    <t xml:space="preserve">Neu abgeschlossene Ausbildungsverträge vom 01. Oktober 2005 bis zum 30. September 2006, unterteilt nach Zuständigkeitsbereichen mit Vergleich zum Vorjahr
 in Recklinghausen</t>
  </si>
  <si>
    <t xml:space="preserve">Neu abgeschlossene Ausbildungsverträge vom 01. Oktober 2005 bis zum 30. September 2006, unterteilt nach Zuständigkeitsbereichen mit Vergleich zum Vorjahr
 in Rheine</t>
  </si>
  <si>
    <t xml:space="preserve">Neu abgeschlossene Ausbildungsverträge vom 01. Oktober 2005 bis zum 30. September 2006, unterteilt nach Zuständigkeitsbereichen mit Vergleich zum Vorjahr
 in Siegen</t>
  </si>
  <si>
    <t xml:space="preserve">Neu abgeschlossene Ausbildungsverträge vom 01. Oktober 2005 bis zum 30. September 2006, unterteilt nach Zuständigkeitsbereichen mit Vergleich zum Vorjahr
 in Soest</t>
  </si>
  <si>
    <t xml:space="preserve">Neu abgeschlossene Ausbildungsverträge vom 01. Oktober 2005 bis zum 30. September 2006, unterteilt nach Zuständigkeitsbereichen mit Vergleich zum Vorjahr
 in Solingen</t>
  </si>
  <si>
    <t xml:space="preserve">Neu abgeschlossene Ausbildungsverträge vom 01. Oktober 2005 bis zum 30. September 2006, unterteilt nach Zuständigkeitsbereichen mit Vergleich zum Vorjahr
 in Wesel</t>
  </si>
  <si>
    <t xml:space="preserve">Neu abgeschlossene Ausbildungsverträge vom 01. Oktober 2005 bis zum 30. September 2006, unterteilt nach Zuständigkeitsbereichen mit Vergleich zum Vorjahr
 in Wupper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374</v>
      </c>
      <c r="D6" s="17" t="n">
        <v>2530</v>
      </c>
      <c r="E6" s="17" t="n">
        <f aca="false">D6-C6</f>
        <v>156</v>
      </c>
      <c r="F6" s="18" t="n">
        <f aca="false">IF(C6&lt;&gt;0,E6*100/C6,".")</f>
        <v>6.57118786857624</v>
      </c>
      <c r="G6" s="17" t="n">
        <v>280</v>
      </c>
      <c r="H6" s="17" t="n">
        <v>307</v>
      </c>
      <c r="I6" s="17" t="n">
        <f aca="false">H6-G6</f>
        <v>27</v>
      </c>
      <c r="J6" s="18" t="n">
        <f aca="false">IF(G6&lt;&gt;0,I6*100/G6,".")</f>
        <v>9.64285714285714</v>
      </c>
      <c r="K6" s="17" t="n">
        <v>2654</v>
      </c>
      <c r="L6" s="17" t="n">
        <v>2837</v>
      </c>
      <c r="M6" s="17" t="n">
        <f aca="false">L6-K6</f>
        <v>183</v>
      </c>
      <c r="N6" s="18" t="n">
        <f aca="false">IF(K6&lt;&gt;0,M6*100/K6,".")</f>
        <v>6.89525244913338</v>
      </c>
    </row>
    <row r="7" customFormat="false" ht="15" hidden="false" customHeight="true" outlineLevel="0" collapsed="false">
      <c r="A7" s="15"/>
      <c r="B7" s="16" t="s">
        <v>10</v>
      </c>
      <c r="C7" s="17" t="n">
        <v>1267</v>
      </c>
      <c r="D7" s="17" t="n">
        <v>1182</v>
      </c>
      <c r="E7" s="17" t="n">
        <f aca="false">D7-C7</f>
        <v>-85</v>
      </c>
      <c r="F7" s="18" t="n">
        <f aca="false">IF(C7&lt;&gt;0,E7*100/C7,".")</f>
        <v>-6.70876085240726</v>
      </c>
      <c r="G7" s="17" t="n">
        <v>241</v>
      </c>
      <c r="H7" s="17" t="n">
        <v>249</v>
      </c>
      <c r="I7" s="17" t="n">
        <f aca="false">H7-G7</f>
        <v>8</v>
      </c>
      <c r="J7" s="18" t="n">
        <f aca="false">IF(G7&lt;&gt;0,I7*100/G7,".")</f>
        <v>3.3195020746888</v>
      </c>
      <c r="K7" s="17" t="n">
        <v>1508</v>
      </c>
      <c r="L7" s="17" t="n">
        <v>1431</v>
      </c>
      <c r="M7" s="17" t="n">
        <f aca="false">L7-K7</f>
        <v>-77</v>
      </c>
      <c r="N7" s="18" t="n">
        <f aca="false">IF(K7&lt;&gt;0,M7*100/K7,".")</f>
        <v>-5.10610079575597</v>
      </c>
    </row>
    <row r="8" customFormat="false" ht="15" hidden="false" customHeight="true" outlineLevel="0" collapsed="false">
      <c r="A8" s="15"/>
      <c r="B8" s="16" t="s">
        <v>11</v>
      </c>
      <c r="C8" s="17" t="n">
        <v>86</v>
      </c>
      <c r="D8" s="17" t="n">
        <v>87</v>
      </c>
      <c r="E8" s="17" t="n">
        <f aca="false">D8-C8</f>
        <v>1</v>
      </c>
      <c r="F8" s="18" t="n">
        <f aca="false">IF(C8&lt;&gt;0,E8*100/C8,".")</f>
        <v>1.16279069767442</v>
      </c>
      <c r="G8" s="17" t="n">
        <v>8</v>
      </c>
      <c r="H8" s="17" t="n">
        <v>8</v>
      </c>
      <c r="I8" s="17" t="n">
        <f aca="false">H8-G8</f>
        <v>0</v>
      </c>
      <c r="J8" s="18" t="n">
        <f aca="false">IF(G8&lt;&gt;0,I8*100/G8,".")</f>
        <v>0</v>
      </c>
      <c r="K8" s="17" t="n">
        <v>94</v>
      </c>
      <c r="L8" s="17" t="n">
        <v>95</v>
      </c>
      <c r="M8" s="17" t="n">
        <f aca="false">L8-K8</f>
        <v>1</v>
      </c>
      <c r="N8" s="18" t="n">
        <f aca="false">IF(K8&lt;&gt;0,M8*100/K8,".")</f>
        <v>1.0638297872340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9</v>
      </c>
      <c r="D10" s="17" t="n">
        <v>70</v>
      </c>
      <c r="E10" s="17" t="n">
        <f aca="false">D10-C10</f>
        <v>1</v>
      </c>
      <c r="F10" s="18" t="n">
        <f aca="false">IF(C10&lt;&gt;0,E10*100/C10,".")</f>
        <v>1.44927536231884</v>
      </c>
      <c r="G10" s="17" t="n">
        <v>3</v>
      </c>
      <c r="H10" s="17" t="n">
        <v>4</v>
      </c>
      <c r="I10" s="17" t="n">
        <f aca="false">H10-G10</f>
        <v>1</v>
      </c>
      <c r="J10" s="18" t="n">
        <f aca="false">IF(G10&lt;&gt;0,I10*100/G10,".")</f>
        <v>33.3333333333333</v>
      </c>
      <c r="K10" s="17" t="n">
        <v>72</v>
      </c>
      <c r="L10" s="17" t="n">
        <v>74</v>
      </c>
      <c r="M10" s="17" t="n">
        <f aca="false">L10-K10</f>
        <v>2</v>
      </c>
      <c r="N10" s="18" t="n">
        <f aca="false">IF(K10&lt;&gt;0,M10*100/K10,".")</f>
        <v>2.77777777777778</v>
      </c>
    </row>
    <row r="11" customFormat="false" ht="15" hidden="false" customHeight="true" outlineLevel="0" collapsed="false">
      <c r="A11" s="15"/>
      <c r="B11" s="16" t="s">
        <v>14</v>
      </c>
      <c r="C11" s="17" t="n">
        <v>19</v>
      </c>
      <c r="D11" s="17" t="n">
        <v>13</v>
      </c>
      <c r="E11" s="17" t="n">
        <f aca="false">D11-C11</f>
        <v>-6</v>
      </c>
      <c r="F11" s="18" t="n">
        <f aca="false">IF(C11&lt;&gt;0,E11*100/C11,".")</f>
        <v>-31.5789473684211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20</v>
      </c>
      <c r="L11" s="17" t="n">
        <v>14</v>
      </c>
      <c r="M11" s="17" t="n">
        <f aca="false">L11-K11</f>
        <v>-6</v>
      </c>
      <c r="N11" s="18" t="n">
        <f aca="false">IF(K11&lt;&gt;0,M11*100/K11,".")</f>
        <v>-3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0</v>
      </c>
      <c r="D13" s="17" t="n">
        <v>22</v>
      </c>
      <c r="E13" s="17" t="n">
        <f aca="false">D13-C13</f>
        <v>-8</v>
      </c>
      <c r="F13" s="18" t="n">
        <f aca="false">IF(C13&lt;&gt;0,E13*100/C13,".")</f>
        <v>-26.6666666666667</v>
      </c>
      <c r="G13" s="17" t="n">
        <v>2</v>
      </c>
      <c r="H13" s="17" t="n">
        <v>0</v>
      </c>
      <c r="I13" s="17" t="n">
        <f aca="false">H13-G13</f>
        <v>-2</v>
      </c>
      <c r="J13" s="18" t="n">
        <f aca="false">IF(G13&lt;&gt;0,I13*100/G13,".")</f>
        <v>-100</v>
      </c>
      <c r="K13" s="17" t="n">
        <v>32</v>
      </c>
      <c r="L13" s="17" t="n">
        <v>22</v>
      </c>
      <c r="M13" s="17" t="n">
        <f aca="false">L13-K13</f>
        <v>-10</v>
      </c>
      <c r="N13" s="18" t="n">
        <f aca="false">IF(K13&lt;&gt;0,M13*100/K13,".")</f>
        <v>-31.25</v>
      </c>
    </row>
    <row r="14" customFormat="false" ht="15" hidden="false" customHeight="true" outlineLevel="0" collapsed="false">
      <c r="A14" s="15"/>
      <c r="B14" s="16" t="s">
        <v>17</v>
      </c>
      <c r="C14" s="17" t="n">
        <v>215</v>
      </c>
      <c r="D14" s="17" t="n">
        <v>192</v>
      </c>
      <c r="E14" s="17" t="n">
        <f aca="false">D14-C14</f>
        <v>-23</v>
      </c>
      <c r="F14" s="18" t="n">
        <f aca="false">IF(C14&lt;&gt;0,E14*100/C14,".")</f>
        <v>-10.6976744186047</v>
      </c>
      <c r="G14" s="17" t="n">
        <v>1</v>
      </c>
      <c r="H14" s="17" t="n">
        <v>13</v>
      </c>
      <c r="I14" s="17" t="n">
        <f aca="false">H14-G14</f>
        <v>12</v>
      </c>
      <c r="J14" s="18" t="n">
        <f aca="false">IF(G14&lt;&gt;0,I14*100/G14,".")</f>
        <v>1200</v>
      </c>
      <c r="K14" s="17" t="n">
        <v>216</v>
      </c>
      <c r="L14" s="17" t="n">
        <v>205</v>
      </c>
      <c r="M14" s="17" t="n">
        <f aca="false">L14-K14</f>
        <v>-11</v>
      </c>
      <c r="N14" s="18" t="n">
        <f aca="false">IF(K14&lt;&gt;0,M14*100/K14,".")</f>
        <v>-5.09259259259259</v>
      </c>
    </row>
    <row r="15" customFormat="false" ht="15" hidden="false" customHeight="true" outlineLevel="0" collapsed="false">
      <c r="A15" s="15"/>
      <c r="B15" s="16" t="s">
        <v>18</v>
      </c>
      <c r="C15" s="17" t="n">
        <v>9</v>
      </c>
      <c r="D15" s="17" t="n">
        <v>17</v>
      </c>
      <c r="E15" s="17" t="n">
        <f aca="false">D15-C15</f>
        <v>8</v>
      </c>
      <c r="F15" s="18" t="n">
        <f aca="false">IF(C15&lt;&gt;0,E15*100/C15,".")</f>
        <v>88.888888888888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9</v>
      </c>
      <c r="L15" s="17" t="n">
        <v>17</v>
      </c>
      <c r="M15" s="17" t="n">
        <f aca="false">L15-K15</f>
        <v>8</v>
      </c>
      <c r="N15" s="18" t="n">
        <f aca="false">IF(K15&lt;&gt;0,M15*100/K15,".")</f>
        <v>88.8888888888889</v>
      </c>
    </row>
    <row r="16" customFormat="false" ht="15" hidden="false" customHeight="true" outlineLevel="0" collapsed="false">
      <c r="A16" s="15"/>
      <c r="B16" s="16" t="s">
        <v>19</v>
      </c>
      <c r="C16" s="17" t="n">
        <v>114</v>
      </c>
      <c r="D16" s="17" t="n">
        <v>103</v>
      </c>
      <c r="E16" s="17" t="n">
        <f aca="false">D16-C16</f>
        <v>-11</v>
      </c>
      <c r="F16" s="18" t="n">
        <f aca="false">IF(C16&lt;&gt;0,E16*100/C16,".")</f>
        <v>-9.6491228070175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4</v>
      </c>
      <c r="L16" s="17" t="n">
        <v>103</v>
      </c>
      <c r="M16" s="17" t="n">
        <f aca="false">L16-K16</f>
        <v>-11</v>
      </c>
      <c r="N16" s="18" t="n">
        <f aca="false">IF(K16&lt;&gt;0,M16*100/K16,".")</f>
        <v>-9.64912280701755</v>
      </c>
    </row>
    <row r="17" customFormat="false" ht="15" hidden="false" customHeight="true" outlineLevel="0" collapsed="false">
      <c r="A17" s="15"/>
      <c r="B17" s="16" t="s">
        <v>20</v>
      </c>
      <c r="C17" s="17" t="n">
        <v>74</v>
      </c>
      <c r="D17" s="17" t="n">
        <v>64</v>
      </c>
      <c r="E17" s="17" t="n">
        <f aca="false">D17-C17</f>
        <v>-10</v>
      </c>
      <c r="F17" s="18" t="n">
        <f aca="false">IF(C17&lt;&gt;0,E17*100/C17,".")</f>
        <v>-13.5135135135135</v>
      </c>
      <c r="G17" s="17" t="n">
        <v>1</v>
      </c>
      <c r="H17" s="17" t="n">
        <v>3</v>
      </c>
      <c r="I17" s="17" t="n">
        <f aca="false">H17-G17</f>
        <v>2</v>
      </c>
      <c r="J17" s="18" t="n">
        <f aca="false">IF(G17&lt;&gt;0,I17*100/G17,".")</f>
        <v>200</v>
      </c>
      <c r="K17" s="17" t="n">
        <v>75</v>
      </c>
      <c r="L17" s="17" t="n">
        <v>67</v>
      </c>
      <c r="M17" s="17" t="n">
        <f aca="false">L17-K17</f>
        <v>-8</v>
      </c>
      <c r="N17" s="18" t="n">
        <f aca="false">IF(K17&lt;&gt;0,M17*100/K17,".")</f>
        <v>-10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60</v>
      </c>
      <c r="D18" s="17" t="n">
        <v>50</v>
      </c>
      <c r="E18" s="17" t="n">
        <f aca="false">D18-C18</f>
        <v>-10</v>
      </c>
      <c r="F18" s="18" t="n">
        <f aca="false">IF(C18&lt;&gt;0,E18*100/C18,".")</f>
        <v>-16.6666666666667</v>
      </c>
      <c r="G18" s="17" t="n">
        <v>11</v>
      </c>
      <c r="H18" s="17" t="n">
        <v>6</v>
      </c>
      <c r="I18" s="17" t="n">
        <f aca="false">H18-G18</f>
        <v>-5</v>
      </c>
      <c r="J18" s="18" t="n">
        <f aca="false">IF(G18&lt;&gt;0,I18*100/G18,".")</f>
        <v>-45.4545454545455</v>
      </c>
      <c r="K18" s="17" t="n">
        <v>71</v>
      </c>
      <c r="L18" s="17" t="n">
        <v>56</v>
      </c>
      <c r="M18" s="17" t="n">
        <f aca="false">L18-K18</f>
        <v>-15</v>
      </c>
      <c r="N18" s="18" t="n">
        <f aca="false">IF(K18&lt;&gt;0,M18*100/K18,".")</f>
        <v>-21.126760563380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317</v>
      </c>
      <c r="D19" s="21" t="n">
        <f aca="false">SUM(D6:D18)</f>
        <v>4330</v>
      </c>
      <c r="E19" s="21" t="n">
        <f aca="false">D19-C19</f>
        <v>13</v>
      </c>
      <c r="F19" s="22" t="n">
        <f aca="false">IF(C19&lt;&gt;0,E19*100/C19,".")</f>
        <v>0.301135047486681</v>
      </c>
      <c r="G19" s="21" t="n">
        <f aca="false">SUM(G6:G18)</f>
        <v>548</v>
      </c>
      <c r="H19" s="21" t="n">
        <f aca="false">SUM(H6:H18)</f>
        <v>591</v>
      </c>
      <c r="I19" s="21" t="n">
        <f aca="false">H19-G19</f>
        <v>43</v>
      </c>
      <c r="J19" s="22" t="n">
        <f aca="false">IF(G19&lt;&gt;0,I19*100/G19,".")</f>
        <v>7.84671532846715</v>
      </c>
      <c r="K19" s="21" t="n">
        <f aca="false">SUM(K6:K18)</f>
        <v>4865</v>
      </c>
      <c r="L19" s="21" t="n">
        <f aca="false">SUM(L6:L18)</f>
        <v>4921</v>
      </c>
      <c r="M19" s="21" t="n">
        <f aca="false">L19-K19</f>
        <v>56</v>
      </c>
      <c r="N19" s="22" t="n">
        <f aca="false">IF(K19&lt;&gt;0,M19*100/K19,".")</f>
        <v>1.151079136690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Aachen</oddHeader>
    <oddFooter>&amp;R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453</v>
      </c>
      <c r="D6" s="17" t="n">
        <v>2743</v>
      </c>
      <c r="E6" s="17" t="n">
        <f aca="false">D6-C6</f>
        <v>290</v>
      </c>
      <c r="F6" s="18" t="n">
        <f aca="false">IF(C6&lt;&gt;0,E6*100/C6,".")</f>
        <v>11.8222584590298</v>
      </c>
      <c r="G6" s="17" t="n">
        <v>304</v>
      </c>
      <c r="H6" s="17" t="n">
        <v>339</v>
      </c>
      <c r="I6" s="17" t="n">
        <f aca="false">H6-G6</f>
        <v>35</v>
      </c>
      <c r="J6" s="18" t="n">
        <f aca="false">IF(G6&lt;&gt;0,I6*100/G6,".")</f>
        <v>11.5131578947368</v>
      </c>
      <c r="K6" s="17" t="n">
        <v>2757</v>
      </c>
      <c r="L6" s="17" t="n">
        <v>3082</v>
      </c>
      <c r="M6" s="17" t="n">
        <f aca="false">L6-K6</f>
        <v>325</v>
      </c>
      <c r="N6" s="18" t="n">
        <f aca="false">IF(K6&lt;&gt;0,M6*100/K6,".")</f>
        <v>11.7881755531375</v>
      </c>
    </row>
    <row r="7" customFormat="false" ht="15" hidden="false" customHeight="true" outlineLevel="0" collapsed="false">
      <c r="A7" s="15"/>
      <c r="B7" s="16" t="s">
        <v>10</v>
      </c>
      <c r="C7" s="17" t="n">
        <v>984</v>
      </c>
      <c r="D7" s="17" t="n">
        <v>986</v>
      </c>
      <c r="E7" s="17" t="n">
        <f aca="false">D7-C7</f>
        <v>2</v>
      </c>
      <c r="F7" s="18" t="n">
        <f aca="false">IF(C7&lt;&gt;0,E7*100/C7,".")</f>
        <v>0.203252032520325</v>
      </c>
      <c r="G7" s="17" t="n">
        <v>122</v>
      </c>
      <c r="H7" s="17" t="n">
        <v>147</v>
      </c>
      <c r="I7" s="17" t="n">
        <f aca="false">H7-G7</f>
        <v>25</v>
      </c>
      <c r="J7" s="18" t="n">
        <f aca="false">IF(G7&lt;&gt;0,I7*100/G7,".")</f>
        <v>20.4918032786885</v>
      </c>
      <c r="K7" s="17" t="n">
        <v>1106</v>
      </c>
      <c r="L7" s="17" t="n">
        <v>1133</v>
      </c>
      <c r="M7" s="17" t="n">
        <f aca="false">L7-K7</f>
        <v>27</v>
      </c>
      <c r="N7" s="18" t="n">
        <f aca="false">IF(K7&lt;&gt;0,M7*100/K7,".")</f>
        <v>2.44122965641953</v>
      </c>
    </row>
    <row r="8" customFormat="false" ht="15" hidden="false" customHeight="true" outlineLevel="0" collapsed="false">
      <c r="A8" s="15"/>
      <c r="B8" s="16" t="s">
        <v>11</v>
      </c>
      <c r="C8" s="17" t="n">
        <v>123</v>
      </c>
      <c r="D8" s="17" t="n">
        <v>107</v>
      </c>
      <c r="E8" s="17" t="n">
        <f aca="false">D8-C8</f>
        <v>-16</v>
      </c>
      <c r="F8" s="18" t="n">
        <f aca="false">IF(C8&lt;&gt;0,E8*100/C8,".")</f>
        <v>-13.0081300813008</v>
      </c>
      <c r="G8" s="17" t="n">
        <v>10</v>
      </c>
      <c r="H8" s="17" t="n">
        <v>10</v>
      </c>
      <c r="I8" s="17" t="n">
        <f aca="false">H8-G8</f>
        <v>0</v>
      </c>
      <c r="J8" s="18" t="n">
        <f aca="false">IF(G8&lt;&gt;0,I8*100/G8,".")</f>
        <v>0</v>
      </c>
      <c r="K8" s="17" t="n">
        <v>133</v>
      </c>
      <c r="L8" s="17" t="n">
        <v>117</v>
      </c>
      <c r="M8" s="17" t="n">
        <f aca="false">L8-K8</f>
        <v>-16</v>
      </c>
      <c r="N8" s="18" t="n">
        <f aca="false">IF(K8&lt;&gt;0,M8*100/K8,".")</f>
        <v>-12.030075187969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5</v>
      </c>
      <c r="D10" s="17" t="n">
        <v>84</v>
      </c>
      <c r="E10" s="17" t="n">
        <f aca="false">D10-C10</f>
        <v>19</v>
      </c>
      <c r="F10" s="18" t="n">
        <f aca="false">IF(C10&lt;&gt;0,E10*100/C10,".")</f>
        <v>29.2307692307692</v>
      </c>
      <c r="G10" s="17" t="n">
        <v>9</v>
      </c>
      <c r="H10" s="17" t="n">
        <v>4</v>
      </c>
      <c r="I10" s="17" t="n">
        <f aca="false">H10-G10</f>
        <v>-5</v>
      </c>
      <c r="J10" s="18" t="n">
        <f aca="false">IF(G10&lt;&gt;0,I10*100/G10,".")</f>
        <v>-55.5555555555556</v>
      </c>
      <c r="K10" s="17" t="n">
        <v>74</v>
      </c>
      <c r="L10" s="17" t="n">
        <v>88</v>
      </c>
      <c r="M10" s="17" t="n">
        <f aca="false">L10-K10</f>
        <v>14</v>
      </c>
      <c r="N10" s="18" t="n">
        <f aca="false">IF(K10&lt;&gt;0,M10*100/K10,".")</f>
        <v>18.9189189189189</v>
      </c>
    </row>
    <row r="11" customFormat="false" ht="15" hidden="false" customHeight="true" outlineLevel="0" collapsed="false">
      <c r="A11" s="15"/>
      <c r="B11" s="16" t="s">
        <v>14</v>
      </c>
      <c r="C11" s="17" t="n">
        <v>21</v>
      </c>
      <c r="D11" s="17" t="n">
        <v>30</v>
      </c>
      <c r="E11" s="17" t="n">
        <f aca="false">D11-C11</f>
        <v>9</v>
      </c>
      <c r="F11" s="18" t="n">
        <f aca="false">IF(C11&lt;&gt;0,E11*100/C11,".")</f>
        <v>42.8571428571429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23</v>
      </c>
      <c r="L11" s="17" t="n">
        <v>31</v>
      </c>
      <c r="M11" s="17" t="n">
        <f aca="false">L11-K11</f>
        <v>8</v>
      </c>
      <c r="N11" s="18" t="n">
        <f aca="false">IF(K11&lt;&gt;0,M11*100/K11,".")</f>
        <v>34.782608695652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8</v>
      </c>
      <c r="D13" s="17" t="n">
        <v>18</v>
      </c>
      <c r="E13" s="17" t="n">
        <f aca="false">D13-C13</f>
        <v>-10</v>
      </c>
      <c r="F13" s="18" t="n">
        <f aca="false">IF(C13&lt;&gt;0,E13*100/C13,".")</f>
        <v>-35.714285714285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8</v>
      </c>
      <c r="L13" s="17" t="n">
        <v>18</v>
      </c>
      <c r="M13" s="17" t="n">
        <f aca="false">L13-K13</f>
        <v>-10</v>
      </c>
      <c r="N13" s="18" t="n">
        <f aca="false">IF(K13&lt;&gt;0,M13*100/K13,".")</f>
        <v>-35.7142857142857</v>
      </c>
    </row>
    <row r="14" customFormat="false" ht="15" hidden="false" customHeight="true" outlineLevel="0" collapsed="false">
      <c r="A14" s="15"/>
      <c r="B14" s="16" t="s">
        <v>17</v>
      </c>
      <c r="C14" s="17" t="n">
        <v>173</v>
      </c>
      <c r="D14" s="17" t="n">
        <v>155</v>
      </c>
      <c r="E14" s="17" t="n">
        <f aca="false">D14-C14</f>
        <v>-18</v>
      </c>
      <c r="F14" s="18" t="n">
        <f aca="false">IF(C14&lt;&gt;0,E14*100/C14,".")</f>
        <v>-10.4046242774566</v>
      </c>
      <c r="G14" s="17" t="n">
        <v>4</v>
      </c>
      <c r="H14" s="17" t="n">
        <v>4</v>
      </c>
      <c r="I14" s="17" t="n">
        <f aca="false">H14-G14</f>
        <v>0</v>
      </c>
      <c r="J14" s="18" t="n">
        <f aca="false">IF(G14&lt;&gt;0,I14*100/G14,".")</f>
        <v>0</v>
      </c>
      <c r="K14" s="17" t="n">
        <v>177</v>
      </c>
      <c r="L14" s="17" t="n">
        <v>159</v>
      </c>
      <c r="M14" s="17" t="n">
        <f aca="false">L14-K14</f>
        <v>-18</v>
      </c>
      <c r="N14" s="18" t="n">
        <f aca="false">IF(K14&lt;&gt;0,M14*100/K14,".")</f>
        <v>-10.1694915254237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7</v>
      </c>
      <c r="E15" s="17" t="n">
        <f aca="false">D15-C15</f>
        <v>5</v>
      </c>
      <c r="F15" s="18" t="n">
        <f aca="false">IF(C15&lt;&gt;0,E15*100/C15,".")</f>
        <v>41.6666666666667</v>
      </c>
      <c r="G15" s="17" t="n">
        <v>0</v>
      </c>
      <c r="H15" s="17" t="n">
        <v>2</v>
      </c>
      <c r="I15" s="17" t="n">
        <f aca="false">H15-G15</f>
        <v>2</v>
      </c>
      <c r="J15" s="18" t="str">
        <f aca="false">IF(G15&lt;&gt;0,I15*100/G15,".")</f>
        <v>.</v>
      </c>
      <c r="K15" s="17" t="n">
        <v>12</v>
      </c>
      <c r="L15" s="17" t="n">
        <v>19</v>
      </c>
      <c r="M15" s="17" t="n">
        <f aca="false">L15-K15</f>
        <v>7</v>
      </c>
      <c r="N15" s="18" t="n">
        <f aca="false">IF(K15&lt;&gt;0,M15*100/K15,".")</f>
        <v>58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114</v>
      </c>
      <c r="D16" s="17" t="n">
        <v>125</v>
      </c>
      <c r="E16" s="17" t="n">
        <f aca="false">D16-C16</f>
        <v>11</v>
      </c>
      <c r="F16" s="18" t="n">
        <f aca="false">IF(C16&lt;&gt;0,E16*100/C16,".")</f>
        <v>9.64912280701755</v>
      </c>
      <c r="G16" s="17" t="n">
        <v>2</v>
      </c>
      <c r="H16" s="17" t="n">
        <v>0</v>
      </c>
      <c r="I16" s="17" t="n">
        <f aca="false">H16-G16</f>
        <v>-2</v>
      </c>
      <c r="J16" s="18" t="n">
        <f aca="false">IF(G16&lt;&gt;0,I16*100/G16,".")</f>
        <v>-100</v>
      </c>
      <c r="K16" s="17" t="n">
        <v>116</v>
      </c>
      <c r="L16" s="17" t="n">
        <v>125</v>
      </c>
      <c r="M16" s="17" t="n">
        <f aca="false">L16-K16</f>
        <v>9</v>
      </c>
      <c r="N16" s="18" t="n">
        <f aca="false">IF(K16&lt;&gt;0,M16*100/K16,".")</f>
        <v>7.75862068965517</v>
      </c>
    </row>
    <row r="17" customFormat="false" ht="15" hidden="false" customHeight="true" outlineLevel="0" collapsed="false">
      <c r="A17" s="15"/>
      <c r="B17" s="16" t="s">
        <v>20</v>
      </c>
      <c r="C17" s="17" t="n">
        <v>107</v>
      </c>
      <c r="D17" s="17" t="n">
        <v>119</v>
      </c>
      <c r="E17" s="17" t="n">
        <f aca="false">D17-C17</f>
        <v>12</v>
      </c>
      <c r="F17" s="18" t="n">
        <f aca="false">IF(C17&lt;&gt;0,E17*100/C17,".")</f>
        <v>11.214953271028</v>
      </c>
      <c r="G17" s="17" t="n">
        <v>3</v>
      </c>
      <c r="H17" s="17" t="n">
        <v>3</v>
      </c>
      <c r="I17" s="17" t="n">
        <f aca="false">H17-G17</f>
        <v>0</v>
      </c>
      <c r="J17" s="18" t="n">
        <f aca="false">IF(G17&lt;&gt;0,I17*100/G17,".")</f>
        <v>0</v>
      </c>
      <c r="K17" s="17" t="n">
        <v>110</v>
      </c>
      <c r="L17" s="17" t="n">
        <v>122</v>
      </c>
      <c r="M17" s="17" t="n">
        <f aca="false">L17-K17</f>
        <v>12</v>
      </c>
      <c r="N17" s="18" t="n">
        <f aca="false">IF(K17&lt;&gt;0,M17*100/K17,".")</f>
        <v>10.9090909090909</v>
      </c>
    </row>
    <row r="18" customFormat="false" ht="15" hidden="false" customHeight="true" outlineLevel="0" collapsed="false">
      <c r="A18" s="15"/>
      <c r="B18" s="16" t="s">
        <v>21</v>
      </c>
      <c r="C18" s="17" t="n">
        <v>53</v>
      </c>
      <c r="D18" s="17" t="n">
        <v>53</v>
      </c>
      <c r="E18" s="17" t="n">
        <f aca="false">D18-C18</f>
        <v>0</v>
      </c>
      <c r="F18" s="18" t="n">
        <f aca="false">IF(C18&lt;&gt;0,E18*100/C18,".")</f>
        <v>0</v>
      </c>
      <c r="G18" s="17" t="n">
        <v>8</v>
      </c>
      <c r="H18" s="17" t="n">
        <v>5</v>
      </c>
      <c r="I18" s="17" t="n">
        <f aca="false">H18-G18</f>
        <v>-3</v>
      </c>
      <c r="J18" s="18" t="n">
        <f aca="false">IF(G18&lt;&gt;0,I18*100/G18,".")</f>
        <v>-37.5</v>
      </c>
      <c r="K18" s="17" t="n">
        <v>61</v>
      </c>
      <c r="L18" s="17" t="n">
        <v>58</v>
      </c>
      <c r="M18" s="17" t="n">
        <f aca="false">L18-K18</f>
        <v>-3</v>
      </c>
      <c r="N18" s="18" t="n">
        <f aca="false">IF(K18&lt;&gt;0,M18*100/K18,".")</f>
        <v>-4.918032786885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133</v>
      </c>
      <c r="D19" s="21" t="n">
        <f aca="false">SUM(D6:D18)</f>
        <v>4437</v>
      </c>
      <c r="E19" s="21" t="n">
        <f aca="false">D19-C19</f>
        <v>304</v>
      </c>
      <c r="F19" s="22" t="n">
        <f aca="false">IF(C19&lt;&gt;0,E19*100/C19,".")</f>
        <v>7.35543188966852</v>
      </c>
      <c r="G19" s="21" t="n">
        <f aca="false">SUM(G6:G18)</f>
        <v>464</v>
      </c>
      <c r="H19" s="21" t="n">
        <f aca="false">SUM(H6:H18)</f>
        <v>515</v>
      </c>
      <c r="I19" s="21" t="n">
        <f aca="false">H19-G19</f>
        <v>51</v>
      </c>
      <c r="J19" s="22" t="n">
        <f aca="false">IF(G19&lt;&gt;0,I19*100/G19,".")</f>
        <v>10.9913793103448</v>
      </c>
      <c r="K19" s="21" t="n">
        <f aca="false">SUM(K6:K18)</f>
        <v>4597</v>
      </c>
      <c r="L19" s="21" t="n">
        <f aca="false">SUM(L6:L18)</f>
        <v>4952</v>
      </c>
      <c r="M19" s="21" t="n">
        <f aca="false">L19-K19</f>
        <v>355</v>
      </c>
      <c r="N19" s="22" t="n">
        <f aca="false">IF(K19&lt;&gt;0,M19*100/K19,".")</f>
        <v>7.722427670219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ortmund</oddHeader>
    <oddFooter>&amp;RTabelle 5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31</v>
      </c>
      <c r="D6" s="17" t="n">
        <v>865</v>
      </c>
      <c r="E6" s="17" t="n">
        <f aca="false">D6-C6</f>
        <v>34</v>
      </c>
      <c r="F6" s="18" t="n">
        <f aca="false">IF(C6&lt;&gt;0,E6*100/C6,".")</f>
        <v>4.09145607701564</v>
      </c>
      <c r="G6" s="17" t="n">
        <v>65</v>
      </c>
      <c r="H6" s="17" t="n">
        <v>73</v>
      </c>
      <c r="I6" s="17" t="n">
        <f aca="false">H6-G6</f>
        <v>8</v>
      </c>
      <c r="J6" s="18" t="n">
        <f aca="false">IF(G6&lt;&gt;0,I6*100/G6,".")</f>
        <v>12.3076923076923</v>
      </c>
      <c r="K6" s="17" t="n">
        <v>896</v>
      </c>
      <c r="L6" s="17" t="n">
        <v>938</v>
      </c>
      <c r="M6" s="17" t="n">
        <f aca="false">L6-K6</f>
        <v>42</v>
      </c>
      <c r="N6" s="18" t="n">
        <f aca="false">IF(K6&lt;&gt;0,M6*100/K6,".")</f>
        <v>4.6875</v>
      </c>
    </row>
    <row r="7" customFormat="false" ht="15" hidden="false" customHeight="true" outlineLevel="0" collapsed="false">
      <c r="A7" s="15"/>
      <c r="B7" s="16" t="s">
        <v>10</v>
      </c>
      <c r="C7" s="17" t="n">
        <v>435</v>
      </c>
      <c r="D7" s="17" t="n">
        <v>436</v>
      </c>
      <c r="E7" s="17" t="n">
        <f aca="false">D7-C7</f>
        <v>1</v>
      </c>
      <c r="F7" s="18" t="n">
        <f aca="false">IF(C7&lt;&gt;0,E7*100/C7,".")</f>
        <v>0.229885057471264</v>
      </c>
      <c r="G7" s="17" t="n">
        <v>61</v>
      </c>
      <c r="H7" s="17" t="n">
        <v>70</v>
      </c>
      <c r="I7" s="17" t="n">
        <f aca="false">H7-G7</f>
        <v>9</v>
      </c>
      <c r="J7" s="18" t="n">
        <f aca="false">IF(G7&lt;&gt;0,I7*100/G7,".")</f>
        <v>14.7540983606557</v>
      </c>
      <c r="K7" s="17" t="n">
        <v>496</v>
      </c>
      <c r="L7" s="17" t="n">
        <v>506</v>
      </c>
      <c r="M7" s="17" t="n">
        <f aca="false">L7-K7</f>
        <v>10</v>
      </c>
      <c r="N7" s="18" t="n">
        <f aca="false">IF(K7&lt;&gt;0,M7*100/K7,".")</f>
        <v>2.01612903225806</v>
      </c>
    </row>
    <row r="8" customFormat="false" ht="15" hidden="false" customHeight="true" outlineLevel="0" collapsed="false">
      <c r="A8" s="15"/>
      <c r="B8" s="16" t="s">
        <v>11</v>
      </c>
      <c r="C8" s="17" t="n">
        <v>29</v>
      </c>
      <c r="D8" s="17" t="n">
        <v>20</v>
      </c>
      <c r="E8" s="17" t="n">
        <f aca="false">D8-C8</f>
        <v>-9</v>
      </c>
      <c r="F8" s="18" t="n">
        <f aca="false">IF(C8&lt;&gt;0,E8*100/C8,".")</f>
        <v>-31.0344827586207</v>
      </c>
      <c r="G8" s="17" t="n">
        <v>4</v>
      </c>
      <c r="H8" s="17" t="n">
        <v>5</v>
      </c>
      <c r="I8" s="17" t="n">
        <f aca="false">H8-G8</f>
        <v>1</v>
      </c>
      <c r="J8" s="18" t="n">
        <f aca="false">IF(G8&lt;&gt;0,I8*100/G8,".")</f>
        <v>25</v>
      </c>
      <c r="K8" s="17" t="n">
        <v>33</v>
      </c>
      <c r="L8" s="17" t="n">
        <v>25</v>
      </c>
      <c r="M8" s="17" t="n">
        <f aca="false">L8-K8</f>
        <v>-8</v>
      </c>
      <c r="N8" s="18" t="n">
        <f aca="false">IF(K8&lt;&gt;0,M8*100/K8,".")</f>
        <v>-24.242424242424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6</v>
      </c>
      <c r="D10" s="17" t="n">
        <v>26</v>
      </c>
      <c r="E10" s="17" t="n">
        <f aca="false">D10-C10</f>
        <v>0</v>
      </c>
      <c r="F10" s="18" t="n">
        <f aca="false">IF(C10&lt;&gt;0,E10*100/C10,".")</f>
        <v>0</v>
      </c>
      <c r="G10" s="17" t="n">
        <v>2</v>
      </c>
      <c r="H10" s="17" t="n">
        <v>5</v>
      </c>
      <c r="I10" s="17" t="n">
        <f aca="false">H10-G10</f>
        <v>3</v>
      </c>
      <c r="J10" s="18" t="n">
        <f aca="false">IF(G10&lt;&gt;0,I10*100/G10,".")</f>
        <v>150</v>
      </c>
      <c r="K10" s="17" t="n">
        <v>28</v>
      </c>
      <c r="L10" s="17" t="n">
        <v>31</v>
      </c>
      <c r="M10" s="17" t="n">
        <f aca="false">L10-K10</f>
        <v>3</v>
      </c>
      <c r="N10" s="18" t="n">
        <f aca="false">IF(K10&lt;&gt;0,M10*100/K10,".")</f>
        <v>10.7142857142857</v>
      </c>
    </row>
    <row r="11" customFormat="false" ht="15" hidden="false" customHeight="true" outlineLevel="0" collapsed="false">
      <c r="A11" s="15"/>
      <c r="B11" s="16" t="s">
        <v>14</v>
      </c>
      <c r="C11" s="17" t="n">
        <v>3</v>
      </c>
      <c r="D11" s="17" t="n">
        <v>1</v>
      </c>
      <c r="E11" s="17" t="n">
        <f aca="false">D11-C11</f>
        <v>-2</v>
      </c>
      <c r="F11" s="18" t="n">
        <f aca="false">IF(C11&lt;&gt;0,E11*100/C11,".")</f>
        <v>-66.6666666666667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3</v>
      </c>
      <c r="L11" s="17" t="n">
        <v>2</v>
      </c>
      <c r="M11" s="17" t="n">
        <f aca="false">L11-K11</f>
        <v>-1</v>
      </c>
      <c r="N11" s="18" t="n">
        <f aca="false">IF(K11&lt;&gt;0,M11*100/K11,".")</f>
        <v>-3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4</v>
      </c>
      <c r="E13" s="17" t="n">
        <f aca="false">D13-C13</f>
        <v>-8</v>
      </c>
      <c r="F13" s="18" t="n">
        <f aca="false">IF(C13&lt;&gt;0,E13*100/C13,".")</f>
        <v>-66.6666666666667</v>
      </c>
      <c r="G13" s="17" t="n">
        <v>2</v>
      </c>
      <c r="H13" s="17" t="n">
        <v>1</v>
      </c>
      <c r="I13" s="17" t="n">
        <f aca="false">H13-G13</f>
        <v>-1</v>
      </c>
      <c r="J13" s="18" t="n">
        <f aca="false">IF(G13&lt;&gt;0,I13*100/G13,".")</f>
        <v>-50</v>
      </c>
      <c r="K13" s="17" t="n">
        <v>14</v>
      </c>
      <c r="L13" s="17" t="n">
        <v>5</v>
      </c>
      <c r="M13" s="17" t="n">
        <f aca="false">L13-K13</f>
        <v>-9</v>
      </c>
      <c r="N13" s="18" t="n">
        <f aca="false">IF(K13&lt;&gt;0,M13*100/K13,".")</f>
        <v>-64.2857142857143</v>
      </c>
    </row>
    <row r="14" customFormat="false" ht="15" hidden="false" customHeight="true" outlineLevel="0" collapsed="false">
      <c r="A14" s="15"/>
      <c r="B14" s="16" t="s">
        <v>17</v>
      </c>
      <c r="C14" s="17" t="n">
        <v>52</v>
      </c>
      <c r="D14" s="17" t="n">
        <v>51</v>
      </c>
      <c r="E14" s="17" t="n">
        <f aca="false">D14-C14</f>
        <v>-1</v>
      </c>
      <c r="F14" s="18" t="n">
        <f aca="false">IF(C14&lt;&gt;0,E14*100/C14,".")</f>
        <v>-1.92307692307692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53</v>
      </c>
      <c r="L14" s="17" t="n">
        <v>51</v>
      </c>
      <c r="M14" s="17" t="n">
        <f aca="false">L14-K14</f>
        <v>-2</v>
      </c>
      <c r="N14" s="18" t="n">
        <f aca="false">IF(K14&lt;&gt;0,M14*100/K14,".")</f>
        <v>-3.77358490566038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6</v>
      </c>
      <c r="E15" s="17" t="n">
        <f aca="false">D15-C15</f>
        <v>3</v>
      </c>
      <c r="F15" s="18" t="n">
        <f aca="false">IF(C15&lt;&gt;0,E15*100/C15,".")</f>
        <v>100</v>
      </c>
      <c r="G15" s="17" t="n">
        <v>0</v>
      </c>
      <c r="H15" s="17" t="n">
        <v>2</v>
      </c>
      <c r="I15" s="17" t="n">
        <f aca="false">H15-G15</f>
        <v>2</v>
      </c>
      <c r="J15" s="18" t="str">
        <f aca="false">IF(G15&lt;&gt;0,I15*100/G15,".")</f>
        <v>.</v>
      </c>
      <c r="K15" s="17" t="n">
        <v>3</v>
      </c>
      <c r="L15" s="17" t="n">
        <v>8</v>
      </c>
      <c r="M15" s="17" t="n">
        <f aca="false">L15-K15</f>
        <v>5</v>
      </c>
      <c r="N15" s="18" t="n">
        <f aca="false">IF(K15&lt;&gt;0,M15*100/K15,".")</f>
        <v>166.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39</v>
      </c>
      <c r="D16" s="17" t="n">
        <v>35</v>
      </c>
      <c r="E16" s="17" t="n">
        <f aca="false">D16-C16</f>
        <v>-4</v>
      </c>
      <c r="F16" s="18" t="n">
        <f aca="false">IF(C16&lt;&gt;0,E16*100/C16,".")</f>
        <v>-10.256410256410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9</v>
      </c>
      <c r="L16" s="17" t="n">
        <v>35</v>
      </c>
      <c r="M16" s="17" t="n">
        <f aca="false">L16-K16</f>
        <v>-4</v>
      </c>
      <c r="N16" s="18" t="n">
        <f aca="false">IF(K16&lt;&gt;0,M16*100/K16,".")</f>
        <v>-10.2564102564103</v>
      </c>
    </row>
    <row r="17" customFormat="false" ht="15" hidden="false" customHeight="true" outlineLevel="0" collapsed="false">
      <c r="A17" s="15"/>
      <c r="B17" s="16" t="s">
        <v>20</v>
      </c>
      <c r="C17" s="17" t="n">
        <v>25</v>
      </c>
      <c r="D17" s="17" t="n">
        <v>29</v>
      </c>
      <c r="E17" s="17" t="n">
        <f aca="false">D17-C17</f>
        <v>4</v>
      </c>
      <c r="F17" s="18" t="n">
        <f aca="false">IF(C17&lt;&gt;0,E17*100/C17,".")</f>
        <v>16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6</v>
      </c>
      <c r="L17" s="17" t="n">
        <v>29</v>
      </c>
      <c r="M17" s="17" t="n">
        <f aca="false">L17-K17</f>
        <v>3</v>
      </c>
      <c r="N17" s="18" t="n">
        <f aca="false">IF(K17&lt;&gt;0,M17*100/K17,".")</f>
        <v>11.5384615384615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18</v>
      </c>
      <c r="E18" s="17" t="n">
        <f aca="false">D18-C18</f>
        <v>-6</v>
      </c>
      <c r="F18" s="18" t="n">
        <f aca="false">IF(C18&lt;&gt;0,E18*100/C18,".")</f>
        <v>-25</v>
      </c>
      <c r="G18" s="17" t="n">
        <v>2</v>
      </c>
      <c r="H18" s="17" t="n">
        <v>0</v>
      </c>
      <c r="I18" s="17" t="n">
        <f aca="false">H18-G18</f>
        <v>-2</v>
      </c>
      <c r="J18" s="18" t="n">
        <f aca="false">IF(G18&lt;&gt;0,I18*100/G18,".")</f>
        <v>-100</v>
      </c>
      <c r="K18" s="17" t="n">
        <v>26</v>
      </c>
      <c r="L18" s="17" t="n">
        <v>18</v>
      </c>
      <c r="M18" s="17" t="n">
        <f aca="false">L18-K18</f>
        <v>-8</v>
      </c>
      <c r="N18" s="18" t="n">
        <f aca="false">IF(K18&lt;&gt;0,M18*100/K18,".")</f>
        <v>-30.769230769230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79</v>
      </c>
      <c r="D19" s="21" t="n">
        <f aca="false">SUM(D6:D18)</f>
        <v>1491</v>
      </c>
      <c r="E19" s="21" t="n">
        <f aca="false">D19-C19</f>
        <v>12</v>
      </c>
      <c r="F19" s="22" t="n">
        <f aca="false">IF(C19&lt;&gt;0,E19*100/C19,".")</f>
        <v>0.811359026369168</v>
      </c>
      <c r="G19" s="21" t="n">
        <f aca="false">SUM(G6:G18)</f>
        <v>138</v>
      </c>
      <c r="H19" s="21" t="n">
        <f aca="false">SUM(H6:H18)</f>
        <v>157</v>
      </c>
      <c r="I19" s="21" t="n">
        <f aca="false">H19-G19</f>
        <v>19</v>
      </c>
      <c r="J19" s="22" t="n">
        <f aca="false">IF(G19&lt;&gt;0,I19*100/G19,".")</f>
        <v>13.768115942029</v>
      </c>
      <c r="K19" s="21" t="n">
        <f aca="false">SUM(K6:K18)</f>
        <v>1617</v>
      </c>
      <c r="L19" s="21" t="n">
        <f aca="false">SUM(L6:L18)</f>
        <v>1648</v>
      </c>
      <c r="M19" s="21" t="n">
        <f aca="false">L19-K19</f>
        <v>31</v>
      </c>
      <c r="N19" s="22" t="n">
        <f aca="false">IF(K19&lt;&gt;0,M19*100/K19,".")</f>
        <v>1.9171304885590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üren</oddHeader>
    <oddFooter>&amp;RTabelle 52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318</v>
      </c>
      <c r="D6" s="17" t="n">
        <v>3356</v>
      </c>
      <c r="E6" s="17" t="n">
        <f aca="false">D6-C6</f>
        <v>38</v>
      </c>
      <c r="F6" s="18" t="n">
        <f aca="false">IF(C6&lt;&gt;0,E6*100/C6,".")</f>
        <v>1.14526823387583</v>
      </c>
      <c r="G6" s="17" t="n">
        <v>1348</v>
      </c>
      <c r="H6" s="17" t="n">
        <v>1299</v>
      </c>
      <c r="I6" s="17" t="n">
        <f aca="false">H6-G6</f>
        <v>-49</v>
      </c>
      <c r="J6" s="18" t="n">
        <f aca="false">IF(G6&lt;&gt;0,I6*100/G6,".")</f>
        <v>-3.63501483679525</v>
      </c>
      <c r="K6" s="17" t="n">
        <v>4666</v>
      </c>
      <c r="L6" s="17" t="n">
        <v>4655</v>
      </c>
      <c r="M6" s="17" t="n">
        <f aca="false">L6-K6</f>
        <v>-11</v>
      </c>
      <c r="N6" s="18" t="n">
        <f aca="false">IF(K6&lt;&gt;0,M6*100/K6,".")</f>
        <v>-0.235747963994856</v>
      </c>
    </row>
    <row r="7" customFormat="false" ht="15" hidden="false" customHeight="true" outlineLevel="0" collapsed="false">
      <c r="A7" s="15"/>
      <c r="B7" s="16" t="s">
        <v>10</v>
      </c>
      <c r="C7" s="17" t="n">
        <v>1285</v>
      </c>
      <c r="D7" s="17" t="n">
        <v>1276</v>
      </c>
      <c r="E7" s="17" t="n">
        <f aca="false">D7-C7</f>
        <v>-9</v>
      </c>
      <c r="F7" s="18" t="n">
        <f aca="false">IF(C7&lt;&gt;0,E7*100/C7,".")</f>
        <v>-0.700389105058366</v>
      </c>
      <c r="G7" s="17" t="n">
        <v>250</v>
      </c>
      <c r="H7" s="17" t="n">
        <v>303</v>
      </c>
      <c r="I7" s="17" t="n">
        <f aca="false">H7-G7</f>
        <v>53</v>
      </c>
      <c r="J7" s="18" t="n">
        <f aca="false">IF(G7&lt;&gt;0,I7*100/G7,".")</f>
        <v>21.2</v>
      </c>
      <c r="K7" s="17" t="n">
        <v>1535</v>
      </c>
      <c r="L7" s="17" t="n">
        <v>1579</v>
      </c>
      <c r="M7" s="17" t="n">
        <f aca="false">L7-K7</f>
        <v>44</v>
      </c>
      <c r="N7" s="18" t="n">
        <f aca="false">IF(K7&lt;&gt;0,M7*100/K7,".")</f>
        <v>2.86644951140065</v>
      </c>
    </row>
    <row r="8" customFormat="false" ht="15" hidden="false" customHeight="true" outlineLevel="0" collapsed="false">
      <c r="A8" s="15"/>
      <c r="B8" s="16" t="s">
        <v>11</v>
      </c>
      <c r="C8" s="17" t="n">
        <v>206</v>
      </c>
      <c r="D8" s="17" t="n">
        <v>170</v>
      </c>
      <c r="E8" s="17" t="n">
        <f aca="false">D8-C8</f>
        <v>-36</v>
      </c>
      <c r="F8" s="18" t="n">
        <f aca="false">IF(C8&lt;&gt;0,E8*100/C8,".")</f>
        <v>-17.4757281553398</v>
      </c>
      <c r="G8" s="17" t="n">
        <v>25</v>
      </c>
      <c r="H8" s="17" t="n">
        <v>23</v>
      </c>
      <c r="I8" s="17" t="n">
        <f aca="false">H8-G8</f>
        <v>-2</v>
      </c>
      <c r="J8" s="18" t="n">
        <f aca="false">IF(G8&lt;&gt;0,I8*100/G8,".")</f>
        <v>-8</v>
      </c>
      <c r="K8" s="17" t="n">
        <v>231</v>
      </c>
      <c r="L8" s="17" t="n">
        <v>193</v>
      </c>
      <c r="M8" s="17" t="n">
        <f aca="false">L8-K8</f>
        <v>-38</v>
      </c>
      <c r="N8" s="18" t="n">
        <f aca="false">IF(K8&lt;&gt;0,M8*100/K8,".")</f>
        <v>-16.450216450216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7</v>
      </c>
      <c r="D10" s="17" t="n">
        <v>95</v>
      </c>
      <c r="E10" s="17" t="n">
        <f aca="false">D10-C10</f>
        <v>38</v>
      </c>
      <c r="F10" s="18" t="n">
        <f aca="false">IF(C10&lt;&gt;0,E10*100/C10,".")</f>
        <v>66.6666666666667</v>
      </c>
      <c r="G10" s="17" t="n">
        <v>3</v>
      </c>
      <c r="H10" s="17" t="n">
        <v>2</v>
      </c>
      <c r="I10" s="17" t="n">
        <f aca="false">H10-G10</f>
        <v>-1</v>
      </c>
      <c r="J10" s="18" t="n">
        <f aca="false">IF(G10&lt;&gt;0,I10*100/G10,".")</f>
        <v>-33.3333333333333</v>
      </c>
      <c r="K10" s="17" t="n">
        <v>60</v>
      </c>
      <c r="L10" s="17" t="n">
        <v>97</v>
      </c>
      <c r="M10" s="17" t="n">
        <f aca="false">L10-K10</f>
        <v>37</v>
      </c>
      <c r="N10" s="18" t="n">
        <f aca="false">IF(K10&lt;&gt;0,M10*100/K10,".")</f>
        <v>61.6666666666667</v>
      </c>
    </row>
    <row r="11" customFormat="false" ht="15" hidden="false" customHeight="true" outlineLevel="0" collapsed="false">
      <c r="A11" s="15"/>
      <c r="B11" s="16" t="s">
        <v>14</v>
      </c>
      <c r="C11" s="17" t="n">
        <v>19</v>
      </c>
      <c r="D11" s="17" t="n">
        <v>29</v>
      </c>
      <c r="E11" s="17" t="n">
        <f aca="false">D11-C11</f>
        <v>10</v>
      </c>
      <c r="F11" s="18" t="n">
        <f aca="false">IF(C11&lt;&gt;0,E11*100/C11,".")</f>
        <v>52.6315789473684</v>
      </c>
      <c r="G11" s="17" t="n">
        <v>2</v>
      </c>
      <c r="H11" s="17" t="n">
        <v>2</v>
      </c>
      <c r="I11" s="17" t="n">
        <f aca="false">H11-G11</f>
        <v>0</v>
      </c>
      <c r="J11" s="18" t="n">
        <f aca="false">IF(G11&lt;&gt;0,I11*100/G11,".")</f>
        <v>0</v>
      </c>
      <c r="K11" s="17" t="n">
        <v>21</v>
      </c>
      <c r="L11" s="17" t="n">
        <v>31</v>
      </c>
      <c r="M11" s="17" t="n">
        <f aca="false">L11-K11</f>
        <v>10</v>
      </c>
      <c r="N11" s="18" t="n">
        <f aca="false">IF(K11&lt;&gt;0,M11*100/K11,".")</f>
        <v>47.619047619047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1</v>
      </c>
      <c r="D13" s="17" t="n">
        <v>25</v>
      </c>
      <c r="E13" s="17" t="n">
        <f aca="false">D13-C13</f>
        <v>-6</v>
      </c>
      <c r="F13" s="18" t="n">
        <f aca="false">IF(C13&lt;&gt;0,E13*100/C13,".")</f>
        <v>-19.3548387096774</v>
      </c>
      <c r="G13" s="17" t="n">
        <v>1</v>
      </c>
      <c r="H13" s="17" t="n">
        <v>7</v>
      </c>
      <c r="I13" s="17" t="n">
        <f aca="false">H13-G13</f>
        <v>6</v>
      </c>
      <c r="J13" s="18" t="n">
        <f aca="false">IF(G13&lt;&gt;0,I13*100/G13,".")</f>
        <v>600</v>
      </c>
      <c r="K13" s="17" t="n">
        <v>32</v>
      </c>
      <c r="L13" s="17" t="n">
        <v>32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194</v>
      </c>
      <c r="D14" s="17" t="n">
        <v>204</v>
      </c>
      <c r="E14" s="17" t="n">
        <f aca="false">D14-C14</f>
        <v>10</v>
      </c>
      <c r="F14" s="18" t="n">
        <f aca="false">IF(C14&lt;&gt;0,E14*100/C14,".")</f>
        <v>5.15463917525773</v>
      </c>
      <c r="G14" s="17" t="n">
        <v>5</v>
      </c>
      <c r="H14" s="17" t="n">
        <v>1</v>
      </c>
      <c r="I14" s="17" t="n">
        <f aca="false">H14-G14</f>
        <v>-4</v>
      </c>
      <c r="J14" s="18" t="n">
        <f aca="false">IF(G14&lt;&gt;0,I14*100/G14,".")</f>
        <v>-80</v>
      </c>
      <c r="K14" s="17" t="n">
        <v>199</v>
      </c>
      <c r="L14" s="17" t="n">
        <v>205</v>
      </c>
      <c r="M14" s="17" t="n">
        <f aca="false">L14-K14</f>
        <v>6</v>
      </c>
      <c r="N14" s="18" t="n">
        <f aca="false">IF(K14&lt;&gt;0,M14*100/K14,".")</f>
        <v>3.01507537688442</v>
      </c>
    </row>
    <row r="15" customFormat="false" ht="15" hidden="false" customHeight="true" outlineLevel="0" collapsed="false">
      <c r="A15" s="15"/>
      <c r="B15" s="16" t="s">
        <v>18</v>
      </c>
      <c r="C15" s="17" t="n">
        <v>28</v>
      </c>
      <c r="D15" s="17" t="n">
        <v>29</v>
      </c>
      <c r="E15" s="17" t="n">
        <f aca="false">D15-C15</f>
        <v>1</v>
      </c>
      <c r="F15" s="18" t="n">
        <f aca="false">IF(C15&lt;&gt;0,E15*100/C15,".")</f>
        <v>3.5714285714285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8</v>
      </c>
      <c r="L15" s="17" t="n">
        <v>29</v>
      </c>
      <c r="M15" s="17" t="n">
        <f aca="false">L15-K15</f>
        <v>1</v>
      </c>
      <c r="N15" s="18" t="n">
        <f aca="false">IF(K15&lt;&gt;0,M15*100/K15,".")</f>
        <v>3.57142857142857</v>
      </c>
    </row>
    <row r="16" customFormat="false" ht="15" hidden="false" customHeight="true" outlineLevel="0" collapsed="false">
      <c r="A16" s="15"/>
      <c r="B16" s="16" t="s">
        <v>19</v>
      </c>
      <c r="C16" s="17" t="n">
        <v>149</v>
      </c>
      <c r="D16" s="17" t="n">
        <v>157</v>
      </c>
      <c r="E16" s="17" t="n">
        <f aca="false">D16-C16</f>
        <v>8</v>
      </c>
      <c r="F16" s="18" t="n">
        <f aca="false">IF(C16&lt;&gt;0,E16*100/C16,".")</f>
        <v>5.3691275167785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49</v>
      </c>
      <c r="L16" s="17" t="n">
        <v>157</v>
      </c>
      <c r="M16" s="17" t="n">
        <f aca="false">L16-K16</f>
        <v>8</v>
      </c>
      <c r="N16" s="18" t="n">
        <f aca="false">IF(K16&lt;&gt;0,M16*100/K16,".")</f>
        <v>5.36912751677852</v>
      </c>
    </row>
    <row r="17" customFormat="false" ht="15" hidden="false" customHeight="true" outlineLevel="0" collapsed="false">
      <c r="A17" s="15"/>
      <c r="B17" s="16" t="s">
        <v>20</v>
      </c>
      <c r="C17" s="17" t="n">
        <v>86</v>
      </c>
      <c r="D17" s="17" t="n">
        <v>91</v>
      </c>
      <c r="E17" s="17" t="n">
        <f aca="false">D17-C17</f>
        <v>5</v>
      </c>
      <c r="F17" s="18" t="n">
        <f aca="false">IF(C17&lt;&gt;0,E17*100/C17,".")</f>
        <v>5.81395348837209</v>
      </c>
      <c r="G17" s="17" t="n">
        <v>9</v>
      </c>
      <c r="H17" s="17" t="n">
        <v>14</v>
      </c>
      <c r="I17" s="17" t="n">
        <f aca="false">H17-G17</f>
        <v>5</v>
      </c>
      <c r="J17" s="18" t="n">
        <f aca="false">IF(G17&lt;&gt;0,I17*100/G17,".")</f>
        <v>55.5555555555556</v>
      </c>
      <c r="K17" s="17" t="n">
        <v>95</v>
      </c>
      <c r="L17" s="17" t="n">
        <v>105</v>
      </c>
      <c r="M17" s="17" t="n">
        <f aca="false">L17-K17</f>
        <v>10</v>
      </c>
      <c r="N17" s="18" t="n">
        <f aca="false">IF(K17&lt;&gt;0,M17*100/K17,".")</f>
        <v>10.5263157894737</v>
      </c>
    </row>
    <row r="18" customFormat="false" ht="15" hidden="false" customHeight="true" outlineLevel="0" collapsed="false">
      <c r="A18" s="15"/>
      <c r="B18" s="16" t="s">
        <v>21</v>
      </c>
      <c r="C18" s="17" t="n">
        <v>92</v>
      </c>
      <c r="D18" s="17" t="n">
        <v>72</v>
      </c>
      <c r="E18" s="17" t="n">
        <f aca="false">D18-C18</f>
        <v>-20</v>
      </c>
      <c r="F18" s="18" t="n">
        <f aca="false">IF(C18&lt;&gt;0,E18*100/C18,".")</f>
        <v>-21.7391304347826</v>
      </c>
      <c r="G18" s="17" t="n">
        <v>19</v>
      </c>
      <c r="H18" s="17" t="n">
        <v>17</v>
      </c>
      <c r="I18" s="17" t="n">
        <f aca="false">H18-G18</f>
        <v>-2</v>
      </c>
      <c r="J18" s="18" t="n">
        <f aca="false">IF(G18&lt;&gt;0,I18*100/G18,".")</f>
        <v>-10.5263157894737</v>
      </c>
      <c r="K18" s="17" t="n">
        <v>111</v>
      </c>
      <c r="L18" s="17" t="n">
        <v>89</v>
      </c>
      <c r="M18" s="17" t="n">
        <f aca="false">L18-K18</f>
        <v>-22</v>
      </c>
      <c r="N18" s="18" t="n">
        <f aca="false">IF(K18&lt;&gt;0,M18*100/K18,".")</f>
        <v>-19.819819819819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465</v>
      </c>
      <c r="D19" s="21" t="n">
        <f aca="false">SUM(D6:D18)</f>
        <v>5504</v>
      </c>
      <c r="E19" s="21" t="n">
        <f aca="false">D19-C19</f>
        <v>39</v>
      </c>
      <c r="F19" s="22" t="n">
        <f aca="false">IF(C19&lt;&gt;0,E19*100/C19,".")</f>
        <v>0.713632204940531</v>
      </c>
      <c r="G19" s="21" t="n">
        <f aca="false">SUM(G6:G18)</f>
        <v>1662</v>
      </c>
      <c r="H19" s="21" t="n">
        <f aca="false">SUM(H6:H18)</f>
        <v>1668</v>
      </c>
      <c r="I19" s="21" t="n">
        <f aca="false">H19-G19</f>
        <v>6</v>
      </c>
      <c r="J19" s="22" t="n">
        <f aca="false">IF(G19&lt;&gt;0,I19*100/G19,".")</f>
        <v>0.36101083032491</v>
      </c>
      <c r="K19" s="21" t="n">
        <f aca="false">SUM(K6:K18)</f>
        <v>7127</v>
      </c>
      <c r="L19" s="21" t="n">
        <f aca="false">SUM(L6:L18)</f>
        <v>7172</v>
      </c>
      <c r="M19" s="21" t="n">
        <f aca="false">L19-K19</f>
        <v>45</v>
      </c>
      <c r="N19" s="22" t="n">
        <f aca="false">IF(K19&lt;&gt;0,M19*100/K19,".")</f>
        <v>0.63140171180019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üsseldorf</oddHeader>
    <oddFooter>&amp;RTabelle 52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58</v>
      </c>
      <c r="D6" s="17" t="n">
        <v>1872</v>
      </c>
      <c r="E6" s="17" t="n">
        <f aca="false">D6-C6</f>
        <v>114</v>
      </c>
      <c r="F6" s="18" t="n">
        <f aca="false">IF(C6&lt;&gt;0,E6*100/C6,".")</f>
        <v>6.48464163822526</v>
      </c>
      <c r="G6" s="17" t="n">
        <v>381</v>
      </c>
      <c r="H6" s="17" t="n">
        <v>392</v>
      </c>
      <c r="I6" s="17" t="n">
        <f aca="false">H6-G6</f>
        <v>11</v>
      </c>
      <c r="J6" s="18" t="n">
        <f aca="false">IF(G6&lt;&gt;0,I6*100/G6,".")</f>
        <v>2.88713910761155</v>
      </c>
      <c r="K6" s="17" t="n">
        <v>2139</v>
      </c>
      <c r="L6" s="17" t="n">
        <v>2264</v>
      </c>
      <c r="M6" s="17" t="n">
        <f aca="false">L6-K6</f>
        <v>125</v>
      </c>
      <c r="N6" s="18" t="n">
        <f aca="false">IF(K6&lt;&gt;0,M6*100/K6,".")</f>
        <v>5.84385226741468</v>
      </c>
    </row>
    <row r="7" customFormat="false" ht="15" hidden="false" customHeight="true" outlineLevel="0" collapsed="false">
      <c r="A7" s="15"/>
      <c r="B7" s="16" t="s">
        <v>10</v>
      </c>
      <c r="C7" s="17" t="n">
        <v>489</v>
      </c>
      <c r="D7" s="17" t="n">
        <v>530</v>
      </c>
      <c r="E7" s="17" t="n">
        <f aca="false">D7-C7</f>
        <v>41</v>
      </c>
      <c r="F7" s="18" t="n">
        <f aca="false">IF(C7&lt;&gt;0,E7*100/C7,".")</f>
        <v>8.38445807770961</v>
      </c>
      <c r="G7" s="17" t="n">
        <v>137</v>
      </c>
      <c r="H7" s="17" t="n">
        <v>67</v>
      </c>
      <c r="I7" s="17" t="n">
        <f aca="false">H7-G7</f>
        <v>-70</v>
      </c>
      <c r="J7" s="18" t="n">
        <f aca="false">IF(G7&lt;&gt;0,I7*100/G7,".")</f>
        <v>-51.0948905109489</v>
      </c>
      <c r="K7" s="17" t="n">
        <v>626</v>
      </c>
      <c r="L7" s="17" t="n">
        <v>597</v>
      </c>
      <c r="M7" s="17" t="n">
        <f aca="false">L7-K7</f>
        <v>-29</v>
      </c>
      <c r="N7" s="18" t="n">
        <f aca="false">IF(K7&lt;&gt;0,M7*100/K7,".")</f>
        <v>-4.63258785942492</v>
      </c>
    </row>
    <row r="8" customFormat="false" ht="15" hidden="false" customHeight="true" outlineLevel="0" collapsed="false">
      <c r="A8" s="15"/>
      <c r="B8" s="16" t="s">
        <v>11</v>
      </c>
      <c r="C8" s="17" t="n">
        <v>66</v>
      </c>
      <c r="D8" s="17" t="n">
        <v>72</v>
      </c>
      <c r="E8" s="17" t="n">
        <f aca="false">D8-C8</f>
        <v>6</v>
      </c>
      <c r="F8" s="18" t="n">
        <f aca="false">IF(C8&lt;&gt;0,E8*100/C8,".")</f>
        <v>9.09090909090909</v>
      </c>
      <c r="G8" s="17" t="n">
        <v>9</v>
      </c>
      <c r="H8" s="17" t="n">
        <v>9</v>
      </c>
      <c r="I8" s="17" t="n">
        <f aca="false">H8-G8</f>
        <v>0</v>
      </c>
      <c r="J8" s="18" t="n">
        <f aca="false">IF(G8&lt;&gt;0,I8*100/G8,".")</f>
        <v>0</v>
      </c>
      <c r="K8" s="17" t="n">
        <v>75</v>
      </c>
      <c r="L8" s="17" t="n">
        <v>81</v>
      </c>
      <c r="M8" s="17" t="n">
        <f aca="false">L8-K8</f>
        <v>6</v>
      </c>
      <c r="N8" s="18" t="n">
        <f aca="false">IF(K8&lt;&gt;0,M8*100/K8,".")</f>
        <v>8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30</v>
      </c>
      <c r="D10" s="17" t="n">
        <v>41</v>
      </c>
      <c r="E10" s="17" t="n">
        <f aca="false">D10-C10</f>
        <v>11</v>
      </c>
      <c r="F10" s="18" t="n">
        <f aca="false">IF(C10&lt;&gt;0,E10*100/C10,".")</f>
        <v>36.6666666666667</v>
      </c>
      <c r="G10" s="17" t="n">
        <v>0</v>
      </c>
      <c r="H10" s="17" t="n">
        <v>2</v>
      </c>
      <c r="I10" s="17" t="n">
        <f aca="false">H10-G10</f>
        <v>2</v>
      </c>
      <c r="J10" s="18" t="str">
        <f aca="false">IF(G10&lt;&gt;0,I10*100/G10,".")</f>
        <v>.</v>
      </c>
      <c r="K10" s="17" t="n">
        <v>30</v>
      </c>
      <c r="L10" s="17" t="n">
        <v>43</v>
      </c>
      <c r="M10" s="17" t="n">
        <f aca="false">L10-K10</f>
        <v>13</v>
      </c>
      <c r="N10" s="18" t="n">
        <f aca="false">IF(K10&lt;&gt;0,M10*100/K10,".")</f>
        <v>4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12</v>
      </c>
      <c r="D11" s="17" t="n">
        <v>10</v>
      </c>
      <c r="E11" s="17" t="n">
        <f aca="false">D11-C11</f>
        <v>-2</v>
      </c>
      <c r="F11" s="18" t="n">
        <f aca="false">IF(C11&lt;&gt;0,E11*100/C11,".")</f>
        <v>-16.6666666666667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13</v>
      </c>
      <c r="L11" s="17" t="n">
        <v>11</v>
      </c>
      <c r="M11" s="17" t="n">
        <f aca="false">L11-K11</f>
        <v>-2</v>
      </c>
      <c r="N11" s="18" t="n">
        <f aca="false">IF(K11&lt;&gt;0,M11*100/K11,".")</f>
        <v>-15.384615384615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0</v>
      </c>
      <c r="D13" s="17" t="n">
        <v>21</v>
      </c>
      <c r="E13" s="17" t="n">
        <f aca="false">D13-C13</f>
        <v>1</v>
      </c>
      <c r="F13" s="18" t="n">
        <f aca="false">IF(C13&lt;&gt;0,E13*100/C13,".")</f>
        <v>5</v>
      </c>
      <c r="G13" s="17" t="n">
        <v>3</v>
      </c>
      <c r="H13" s="17" t="n">
        <v>0</v>
      </c>
      <c r="I13" s="17" t="n">
        <f aca="false">H13-G13</f>
        <v>-3</v>
      </c>
      <c r="J13" s="18" t="n">
        <f aca="false">IF(G13&lt;&gt;0,I13*100/G13,".")</f>
        <v>-100</v>
      </c>
      <c r="K13" s="17" t="n">
        <v>23</v>
      </c>
      <c r="L13" s="17" t="n">
        <v>21</v>
      </c>
      <c r="M13" s="17" t="n">
        <f aca="false">L13-K13</f>
        <v>-2</v>
      </c>
      <c r="N13" s="18" t="n">
        <f aca="false">IF(K13&lt;&gt;0,M13*100/K13,".")</f>
        <v>-8.69565217391304</v>
      </c>
    </row>
    <row r="14" customFormat="false" ht="15" hidden="false" customHeight="true" outlineLevel="0" collapsed="false">
      <c r="A14" s="15"/>
      <c r="B14" s="16" t="s">
        <v>17</v>
      </c>
      <c r="C14" s="17" t="n">
        <v>93</v>
      </c>
      <c r="D14" s="17" t="n">
        <v>71</v>
      </c>
      <c r="E14" s="17" t="n">
        <f aca="false">D14-C14</f>
        <v>-22</v>
      </c>
      <c r="F14" s="18" t="n">
        <f aca="false">IF(C14&lt;&gt;0,E14*100/C14,".")</f>
        <v>-23.655913978494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94</v>
      </c>
      <c r="L14" s="17" t="n">
        <v>71</v>
      </c>
      <c r="M14" s="17" t="n">
        <f aca="false">L14-K14</f>
        <v>-23</v>
      </c>
      <c r="N14" s="18" t="n">
        <f aca="false">IF(K14&lt;&gt;0,M14*100/K14,".")</f>
        <v>-24.468085106383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0</v>
      </c>
      <c r="E15" s="17" t="n">
        <f aca="false">D15-C15</f>
        <v>2</v>
      </c>
      <c r="F15" s="18" t="n">
        <f aca="false">IF(C15&lt;&gt;0,E15*100/C15,".")</f>
        <v>25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9</v>
      </c>
      <c r="L15" s="17" t="n">
        <v>10</v>
      </c>
      <c r="M15" s="17" t="n">
        <f aca="false">L15-K15</f>
        <v>1</v>
      </c>
      <c r="N15" s="18" t="n">
        <f aca="false">IF(K15&lt;&gt;0,M15*100/K15,".")</f>
        <v>11.1111111111111</v>
      </c>
    </row>
    <row r="16" customFormat="false" ht="15" hidden="false" customHeight="true" outlineLevel="0" collapsed="false">
      <c r="A16" s="15"/>
      <c r="B16" s="16" t="s">
        <v>19</v>
      </c>
      <c r="C16" s="17" t="n">
        <v>54</v>
      </c>
      <c r="D16" s="17" t="n">
        <v>54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4</v>
      </c>
      <c r="L16" s="17" t="n">
        <v>54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38</v>
      </c>
      <c r="D17" s="17" t="n">
        <v>47</v>
      </c>
      <c r="E17" s="17" t="n">
        <f aca="false">D17-C17</f>
        <v>9</v>
      </c>
      <c r="F17" s="18" t="n">
        <f aca="false">IF(C17&lt;&gt;0,E17*100/C17,".")</f>
        <v>23.6842105263158</v>
      </c>
      <c r="G17" s="17" t="n">
        <v>2</v>
      </c>
      <c r="H17" s="17" t="n">
        <v>0</v>
      </c>
      <c r="I17" s="17" t="n">
        <f aca="false">H17-G17</f>
        <v>-2</v>
      </c>
      <c r="J17" s="18" t="n">
        <f aca="false">IF(G17&lt;&gt;0,I17*100/G17,".")</f>
        <v>-100</v>
      </c>
      <c r="K17" s="17" t="n">
        <v>40</v>
      </c>
      <c r="L17" s="17" t="n">
        <v>47</v>
      </c>
      <c r="M17" s="17" t="n">
        <f aca="false">L17-K17</f>
        <v>7</v>
      </c>
      <c r="N17" s="18" t="n">
        <f aca="false">IF(K17&lt;&gt;0,M17*100/K17,".")</f>
        <v>17.5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21</v>
      </c>
      <c r="E18" s="17" t="n">
        <f aca="false">D18-C18</f>
        <v>-4</v>
      </c>
      <c r="F18" s="18" t="n">
        <f aca="false">IF(C18&lt;&gt;0,E18*100/C18,".")</f>
        <v>-16</v>
      </c>
      <c r="G18" s="17" t="n">
        <v>3</v>
      </c>
      <c r="H18" s="17" t="n">
        <v>9</v>
      </c>
      <c r="I18" s="17" t="n">
        <f aca="false">H18-G18</f>
        <v>6</v>
      </c>
      <c r="J18" s="18" t="n">
        <f aca="false">IF(G18&lt;&gt;0,I18*100/G18,".")</f>
        <v>200</v>
      </c>
      <c r="K18" s="17" t="n">
        <v>28</v>
      </c>
      <c r="L18" s="17" t="n">
        <v>30</v>
      </c>
      <c r="M18" s="17" t="n">
        <f aca="false">L18-K18</f>
        <v>2</v>
      </c>
      <c r="N18" s="18" t="n">
        <f aca="false">IF(K18&lt;&gt;0,M18*100/K18,".")</f>
        <v>7.1428571428571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594</v>
      </c>
      <c r="D19" s="21" t="n">
        <f aca="false">SUM(D6:D18)</f>
        <v>2750</v>
      </c>
      <c r="E19" s="21" t="n">
        <f aca="false">D19-C19</f>
        <v>156</v>
      </c>
      <c r="F19" s="22" t="n">
        <f aca="false">IF(C19&lt;&gt;0,E19*100/C19,".")</f>
        <v>6.01387818041635</v>
      </c>
      <c r="G19" s="21" t="n">
        <f aca="false">SUM(G6:G18)</f>
        <v>538</v>
      </c>
      <c r="H19" s="21" t="n">
        <f aca="false">SUM(H6:H18)</f>
        <v>480</v>
      </c>
      <c r="I19" s="21" t="n">
        <f aca="false">H19-G19</f>
        <v>-58</v>
      </c>
      <c r="J19" s="22" t="n">
        <f aca="false">IF(G19&lt;&gt;0,I19*100/G19,".")</f>
        <v>-10.7806691449814</v>
      </c>
      <c r="K19" s="21" t="n">
        <f aca="false">SUM(K6:K18)</f>
        <v>3132</v>
      </c>
      <c r="L19" s="21" t="n">
        <f aca="false">SUM(L6:L18)</f>
        <v>3230</v>
      </c>
      <c r="M19" s="21" t="n">
        <f aca="false">L19-K19</f>
        <v>98</v>
      </c>
      <c r="N19" s="22" t="n">
        <f aca="false">IF(K19&lt;&gt;0,M19*100/K19,".")</f>
        <v>3.1289910600255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uisburg</oddHeader>
    <oddFooter>&amp;RTabelle 52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100</v>
      </c>
      <c r="D6" s="17" t="n">
        <v>2285</v>
      </c>
      <c r="E6" s="17" t="n">
        <f aca="false">D6-C6</f>
        <v>185</v>
      </c>
      <c r="F6" s="18" t="n">
        <f aca="false">IF(C6&lt;&gt;0,E6*100/C6,".")</f>
        <v>8.80952380952381</v>
      </c>
      <c r="G6" s="17" t="n">
        <v>354</v>
      </c>
      <c r="H6" s="17" t="n">
        <v>323</v>
      </c>
      <c r="I6" s="17" t="n">
        <f aca="false">H6-G6</f>
        <v>-31</v>
      </c>
      <c r="J6" s="18" t="n">
        <f aca="false">IF(G6&lt;&gt;0,I6*100/G6,".")</f>
        <v>-8.75706214689266</v>
      </c>
      <c r="K6" s="17" t="n">
        <v>2454</v>
      </c>
      <c r="L6" s="17" t="n">
        <v>2608</v>
      </c>
      <c r="M6" s="17" t="n">
        <f aca="false">L6-K6</f>
        <v>154</v>
      </c>
      <c r="N6" s="18" t="n">
        <f aca="false">IF(K6&lt;&gt;0,M6*100/K6,".")</f>
        <v>6.27546862265689</v>
      </c>
    </row>
    <row r="7" customFormat="false" ht="15" hidden="false" customHeight="true" outlineLevel="0" collapsed="false">
      <c r="A7" s="15"/>
      <c r="B7" s="16" t="s">
        <v>10</v>
      </c>
      <c r="C7" s="17" t="n">
        <v>738</v>
      </c>
      <c r="D7" s="17" t="n">
        <v>755</v>
      </c>
      <c r="E7" s="17" t="n">
        <f aca="false">D7-C7</f>
        <v>17</v>
      </c>
      <c r="F7" s="18" t="n">
        <f aca="false">IF(C7&lt;&gt;0,E7*100/C7,".")</f>
        <v>2.30352303523035</v>
      </c>
      <c r="G7" s="17" t="n">
        <v>124</v>
      </c>
      <c r="H7" s="17" t="n">
        <v>129</v>
      </c>
      <c r="I7" s="17" t="n">
        <f aca="false">H7-G7</f>
        <v>5</v>
      </c>
      <c r="J7" s="18" t="n">
        <f aca="false">IF(G7&lt;&gt;0,I7*100/G7,".")</f>
        <v>4.03225806451613</v>
      </c>
      <c r="K7" s="17" t="n">
        <v>862</v>
      </c>
      <c r="L7" s="17" t="n">
        <v>884</v>
      </c>
      <c r="M7" s="17" t="n">
        <f aca="false">L7-K7</f>
        <v>22</v>
      </c>
      <c r="N7" s="18" t="n">
        <f aca="false">IF(K7&lt;&gt;0,M7*100/K7,".")</f>
        <v>2.55220417633411</v>
      </c>
    </row>
    <row r="8" customFormat="false" ht="15" hidden="false" customHeight="true" outlineLevel="0" collapsed="false">
      <c r="A8" s="15"/>
      <c r="B8" s="16" t="s">
        <v>11</v>
      </c>
      <c r="C8" s="17" t="n">
        <v>74</v>
      </c>
      <c r="D8" s="17" t="n">
        <v>72</v>
      </c>
      <c r="E8" s="17" t="n">
        <f aca="false">D8-C8</f>
        <v>-2</v>
      </c>
      <c r="F8" s="18" t="n">
        <f aca="false">IF(C8&lt;&gt;0,E8*100/C8,".")</f>
        <v>-2.7027027027027</v>
      </c>
      <c r="G8" s="17" t="n">
        <v>7</v>
      </c>
      <c r="H8" s="17" t="n">
        <v>5</v>
      </c>
      <c r="I8" s="17" t="n">
        <f aca="false">H8-G8</f>
        <v>-2</v>
      </c>
      <c r="J8" s="18" t="n">
        <f aca="false">IF(G8&lt;&gt;0,I8*100/G8,".")</f>
        <v>-28.5714285714286</v>
      </c>
      <c r="K8" s="17" t="n">
        <v>81</v>
      </c>
      <c r="L8" s="17" t="n">
        <v>77</v>
      </c>
      <c r="M8" s="17" t="n">
        <f aca="false">L8-K8</f>
        <v>-4</v>
      </c>
      <c r="N8" s="18" t="n">
        <f aca="false">IF(K8&lt;&gt;0,M8*100/K8,".")</f>
        <v>-4.93827160493827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2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2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72</v>
      </c>
      <c r="D10" s="17" t="n">
        <v>68</v>
      </c>
      <c r="E10" s="17" t="n">
        <f aca="false">D10-C10</f>
        <v>-4</v>
      </c>
      <c r="F10" s="18" t="n">
        <f aca="false">IF(C10&lt;&gt;0,E10*100/C10,".")</f>
        <v>-5.55555555555556</v>
      </c>
      <c r="G10" s="17" t="n">
        <v>1</v>
      </c>
      <c r="H10" s="17" t="n">
        <v>5</v>
      </c>
      <c r="I10" s="17" t="n">
        <f aca="false">H10-G10</f>
        <v>4</v>
      </c>
      <c r="J10" s="18" t="n">
        <f aca="false">IF(G10&lt;&gt;0,I10*100/G10,".")</f>
        <v>400</v>
      </c>
      <c r="K10" s="17" t="n">
        <v>73</v>
      </c>
      <c r="L10" s="17" t="n">
        <v>73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35</v>
      </c>
      <c r="D11" s="17" t="n">
        <v>38</v>
      </c>
      <c r="E11" s="17" t="n">
        <f aca="false">D11-C11</f>
        <v>3</v>
      </c>
      <c r="F11" s="18" t="n">
        <f aca="false">IF(C11&lt;&gt;0,E11*100/C11,".")</f>
        <v>8.57142857142857</v>
      </c>
      <c r="G11" s="17" t="n">
        <v>2</v>
      </c>
      <c r="H11" s="17" t="n">
        <v>1</v>
      </c>
      <c r="I11" s="17" t="n">
        <f aca="false">H11-G11</f>
        <v>-1</v>
      </c>
      <c r="J11" s="18" t="n">
        <f aca="false">IF(G11&lt;&gt;0,I11*100/G11,".")</f>
        <v>-50</v>
      </c>
      <c r="K11" s="17" t="n">
        <v>37</v>
      </c>
      <c r="L11" s="17" t="n">
        <v>39</v>
      </c>
      <c r="M11" s="17" t="n">
        <f aca="false">L11-K11</f>
        <v>2</v>
      </c>
      <c r="N11" s="18" t="n">
        <f aca="false">IF(K11&lt;&gt;0,M11*100/K11,".")</f>
        <v>5.4054054054054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8</v>
      </c>
      <c r="D13" s="17" t="n">
        <v>15</v>
      </c>
      <c r="E13" s="17" t="n">
        <f aca="false">D13-C13</f>
        <v>-3</v>
      </c>
      <c r="F13" s="18" t="n">
        <f aca="false">IF(C13&lt;&gt;0,E13*100/C13,".")</f>
        <v>-1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8</v>
      </c>
      <c r="L13" s="17" t="n">
        <v>15</v>
      </c>
      <c r="M13" s="17" t="n">
        <f aca="false">L13-K13</f>
        <v>-3</v>
      </c>
      <c r="N13" s="18" t="n">
        <f aca="false">IF(K13&lt;&gt;0,M13*100/K13,".")</f>
        <v>-1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30</v>
      </c>
      <c r="D14" s="17" t="n">
        <v>105</v>
      </c>
      <c r="E14" s="17" t="n">
        <f aca="false">D14-C14</f>
        <v>-25</v>
      </c>
      <c r="F14" s="18" t="n">
        <f aca="false">IF(C14&lt;&gt;0,E14*100/C14,".")</f>
        <v>-19.2307692307692</v>
      </c>
      <c r="G14" s="17" t="n">
        <v>2</v>
      </c>
      <c r="H14" s="17" t="n">
        <v>2</v>
      </c>
      <c r="I14" s="17" t="n">
        <f aca="false">H14-G14</f>
        <v>0</v>
      </c>
      <c r="J14" s="18" t="n">
        <f aca="false">IF(G14&lt;&gt;0,I14*100/G14,".")</f>
        <v>0</v>
      </c>
      <c r="K14" s="17" t="n">
        <v>132</v>
      </c>
      <c r="L14" s="17" t="n">
        <v>107</v>
      </c>
      <c r="M14" s="17" t="n">
        <f aca="false">L14-K14</f>
        <v>-25</v>
      </c>
      <c r="N14" s="18" t="n">
        <f aca="false">IF(K14&lt;&gt;0,M14*100/K14,".")</f>
        <v>-18.9393939393939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10</v>
      </c>
      <c r="E15" s="17" t="n">
        <f aca="false">D15-C15</f>
        <v>0</v>
      </c>
      <c r="F15" s="18" t="n">
        <f aca="false">IF(C15&lt;&gt;0,E15*100/C15,".")</f>
        <v>0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12</v>
      </c>
      <c r="L15" s="17" t="n">
        <v>10</v>
      </c>
      <c r="M15" s="17" t="n">
        <f aca="false">L15-K15</f>
        <v>-2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89</v>
      </c>
      <c r="D16" s="17" t="n">
        <v>91</v>
      </c>
      <c r="E16" s="17" t="n">
        <f aca="false">D16-C16</f>
        <v>2</v>
      </c>
      <c r="F16" s="18" t="n">
        <f aca="false">IF(C16&lt;&gt;0,E16*100/C16,".")</f>
        <v>2.2471910112359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89</v>
      </c>
      <c r="L16" s="17" t="n">
        <v>91</v>
      </c>
      <c r="M16" s="17" t="n">
        <f aca="false">L16-K16</f>
        <v>2</v>
      </c>
      <c r="N16" s="18" t="n">
        <f aca="false">IF(K16&lt;&gt;0,M16*100/K16,".")</f>
        <v>2.24719101123596</v>
      </c>
    </row>
    <row r="17" customFormat="false" ht="15" hidden="false" customHeight="true" outlineLevel="0" collapsed="false">
      <c r="A17" s="15"/>
      <c r="B17" s="16" t="s">
        <v>20</v>
      </c>
      <c r="C17" s="17" t="n">
        <v>95</v>
      </c>
      <c r="D17" s="17" t="n">
        <v>88</v>
      </c>
      <c r="E17" s="17" t="n">
        <f aca="false">D17-C17</f>
        <v>-7</v>
      </c>
      <c r="F17" s="18" t="n">
        <f aca="false">IF(C17&lt;&gt;0,E17*100/C17,".")</f>
        <v>-7.36842105263158</v>
      </c>
      <c r="G17" s="17" t="n">
        <v>3</v>
      </c>
      <c r="H17" s="17" t="n">
        <v>7</v>
      </c>
      <c r="I17" s="17" t="n">
        <f aca="false">H17-G17</f>
        <v>4</v>
      </c>
      <c r="J17" s="18" t="n">
        <f aca="false">IF(G17&lt;&gt;0,I17*100/G17,".")</f>
        <v>133.333333333333</v>
      </c>
      <c r="K17" s="17" t="n">
        <v>98</v>
      </c>
      <c r="L17" s="17" t="n">
        <v>95</v>
      </c>
      <c r="M17" s="17" t="n">
        <f aca="false">L17-K17</f>
        <v>-3</v>
      </c>
      <c r="N17" s="18" t="n">
        <f aca="false">IF(K17&lt;&gt;0,M17*100/K17,".")</f>
        <v>-3.06122448979592</v>
      </c>
    </row>
    <row r="18" customFormat="false" ht="15" hidden="false" customHeight="true" outlineLevel="0" collapsed="false">
      <c r="A18" s="15"/>
      <c r="B18" s="16" t="s">
        <v>21</v>
      </c>
      <c r="C18" s="17" t="n">
        <v>49</v>
      </c>
      <c r="D18" s="17" t="n">
        <v>48</v>
      </c>
      <c r="E18" s="17" t="n">
        <f aca="false">D18-C18</f>
        <v>-1</v>
      </c>
      <c r="F18" s="18" t="n">
        <f aca="false">IF(C18&lt;&gt;0,E18*100/C18,".")</f>
        <v>-2.04081632653061</v>
      </c>
      <c r="G18" s="17" t="n">
        <v>3</v>
      </c>
      <c r="H18" s="17" t="n">
        <v>4</v>
      </c>
      <c r="I18" s="17" t="n">
        <f aca="false">H18-G18</f>
        <v>1</v>
      </c>
      <c r="J18" s="18" t="n">
        <f aca="false">IF(G18&lt;&gt;0,I18*100/G18,".")</f>
        <v>33.3333333333333</v>
      </c>
      <c r="K18" s="17" t="n">
        <v>52</v>
      </c>
      <c r="L18" s="17" t="n">
        <v>52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12</v>
      </c>
      <c r="D19" s="21" t="n">
        <f aca="false">SUM(D6:D18)</f>
        <v>3577</v>
      </c>
      <c r="E19" s="21" t="n">
        <f aca="false">D19-C19</f>
        <v>165</v>
      </c>
      <c r="F19" s="22" t="n">
        <f aca="false">IF(C19&lt;&gt;0,E19*100/C19,".")</f>
        <v>4.8358733880422</v>
      </c>
      <c r="G19" s="21" t="n">
        <f aca="false">SUM(G6:G18)</f>
        <v>498</v>
      </c>
      <c r="H19" s="21" t="n">
        <f aca="false">SUM(H6:H18)</f>
        <v>476</v>
      </c>
      <c r="I19" s="21" t="n">
        <f aca="false">H19-G19</f>
        <v>-22</v>
      </c>
      <c r="J19" s="22" t="n">
        <f aca="false">IF(G19&lt;&gt;0,I19*100/G19,".")</f>
        <v>-4.41767068273092</v>
      </c>
      <c r="K19" s="21" t="n">
        <f aca="false">SUM(K6:K18)</f>
        <v>3910</v>
      </c>
      <c r="L19" s="21" t="n">
        <f aca="false">SUM(L6:L18)</f>
        <v>4053</v>
      </c>
      <c r="M19" s="21" t="n">
        <f aca="false">L19-K19</f>
        <v>143</v>
      </c>
      <c r="N19" s="22" t="n">
        <f aca="false">IF(K19&lt;&gt;0,M19*100/K19,".")</f>
        <v>3.6572890025575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Essen</oddHeader>
    <oddFooter>&amp;RTabelle 52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50</v>
      </c>
      <c r="D6" s="17" t="n">
        <v>1472</v>
      </c>
      <c r="E6" s="17" t="n">
        <f aca="false">D6-C6</f>
        <v>22</v>
      </c>
      <c r="F6" s="18" t="n">
        <f aca="false">IF(C6&lt;&gt;0,E6*100/C6,".")</f>
        <v>1.51724137931034</v>
      </c>
      <c r="G6" s="17" t="n">
        <v>136</v>
      </c>
      <c r="H6" s="17" t="n">
        <v>137</v>
      </c>
      <c r="I6" s="17" t="n">
        <f aca="false">H6-G6</f>
        <v>1</v>
      </c>
      <c r="J6" s="18" t="n">
        <f aca="false">IF(G6&lt;&gt;0,I6*100/G6,".")</f>
        <v>0.735294117647059</v>
      </c>
      <c r="K6" s="17" t="n">
        <v>1586</v>
      </c>
      <c r="L6" s="17" t="n">
        <v>1609</v>
      </c>
      <c r="M6" s="17" t="n">
        <f aca="false">L6-K6</f>
        <v>23</v>
      </c>
      <c r="N6" s="18" t="n">
        <f aca="false">IF(K6&lt;&gt;0,M6*100/K6,".")</f>
        <v>1.45018915510719</v>
      </c>
    </row>
    <row r="7" customFormat="false" ht="15" hidden="false" customHeight="true" outlineLevel="0" collapsed="false">
      <c r="A7" s="15"/>
      <c r="B7" s="16" t="s">
        <v>10</v>
      </c>
      <c r="C7" s="17" t="n">
        <v>562</v>
      </c>
      <c r="D7" s="17" t="n">
        <v>615</v>
      </c>
      <c r="E7" s="17" t="n">
        <f aca="false">D7-C7</f>
        <v>53</v>
      </c>
      <c r="F7" s="18" t="n">
        <f aca="false">IF(C7&lt;&gt;0,E7*100/C7,".")</f>
        <v>9.43060498220641</v>
      </c>
      <c r="G7" s="17" t="n">
        <v>56</v>
      </c>
      <c r="H7" s="17" t="n">
        <v>72</v>
      </c>
      <c r="I7" s="17" t="n">
        <f aca="false">H7-G7</f>
        <v>16</v>
      </c>
      <c r="J7" s="18" t="n">
        <f aca="false">IF(G7&lt;&gt;0,I7*100/G7,".")</f>
        <v>28.5714285714286</v>
      </c>
      <c r="K7" s="17" t="n">
        <v>618</v>
      </c>
      <c r="L7" s="17" t="n">
        <v>687</v>
      </c>
      <c r="M7" s="17" t="n">
        <f aca="false">L7-K7</f>
        <v>69</v>
      </c>
      <c r="N7" s="18" t="n">
        <f aca="false">IF(K7&lt;&gt;0,M7*100/K7,".")</f>
        <v>11.1650485436893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38</v>
      </c>
      <c r="E8" s="17" t="n">
        <f aca="false">D8-C8</f>
        <v>6</v>
      </c>
      <c r="F8" s="18" t="n">
        <f aca="false">IF(C8&lt;&gt;0,E8*100/C8,".")</f>
        <v>18.75</v>
      </c>
      <c r="G8" s="17" t="n">
        <v>9</v>
      </c>
      <c r="H8" s="17" t="n">
        <v>6</v>
      </c>
      <c r="I8" s="17" t="n">
        <f aca="false">H8-G8</f>
        <v>-3</v>
      </c>
      <c r="J8" s="18" t="n">
        <f aca="false">IF(G8&lt;&gt;0,I8*100/G8,".")</f>
        <v>-33.3333333333333</v>
      </c>
      <c r="K8" s="17" t="n">
        <v>41</v>
      </c>
      <c r="L8" s="17" t="n">
        <v>44</v>
      </c>
      <c r="M8" s="17" t="n">
        <f aca="false">L8-K8</f>
        <v>3</v>
      </c>
      <c r="N8" s="18" t="n">
        <f aca="false">IF(K8&lt;&gt;0,M8*100/K8,".")</f>
        <v>7.317073170731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3</v>
      </c>
      <c r="D10" s="17" t="n">
        <v>49</v>
      </c>
      <c r="E10" s="17" t="n">
        <f aca="false">D10-C10</f>
        <v>6</v>
      </c>
      <c r="F10" s="18" t="n">
        <f aca="false">IF(C10&lt;&gt;0,E10*100/C10,".")</f>
        <v>13.953488372093</v>
      </c>
      <c r="G10" s="17" t="n">
        <v>2</v>
      </c>
      <c r="H10" s="17" t="n">
        <v>1</v>
      </c>
      <c r="I10" s="17" t="n">
        <f aca="false">H10-G10</f>
        <v>-1</v>
      </c>
      <c r="J10" s="18" t="n">
        <f aca="false">IF(G10&lt;&gt;0,I10*100/G10,".")</f>
        <v>-50</v>
      </c>
      <c r="K10" s="17" t="n">
        <v>45</v>
      </c>
      <c r="L10" s="17" t="n">
        <v>50</v>
      </c>
      <c r="M10" s="17" t="n">
        <f aca="false">L10-K10</f>
        <v>5</v>
      </c>
      <c r="N10" s="18" t="n">
        <f aca="false">IF(K10&lt;&gt;0,M10*100/K10,".")</f>
        <v>11.1111111111111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14</v>
      </c>
      <c r="E11" s="17" t="n">
        <f aca="false">D11-C11</f>
        <v>0</v>
      </c>
      <c r="F11" s="18" t="n">
        <f aca="false">IF(C11&lt;&gt;0,E11*100/C11,".")</f>
        <v>0</v>
      </c>
      <c r="G11" s="17" t="n">
        <v>3</v>
      </c>
      <c r="H11" s="17" t="n">
        <v>0</v>
      </c>
      <c r="I11" s="17" t="n">
        <f aca="false">H11-G11</f>
        <v>-3</v>
      </c>
      <c r="J11" s="18" t="n">
        <f aca="false">IF(G11&lt;&gt;0,I11*100/G11,".")</f>
        <v>-100</v>
      </c>
      <c r="K11" s="17" t="n">
        <v>17</v>
      </c>
      <c r="L11" s="17" t="n">
        <v>14</v>
      </c>
      <c r="M11" s="17" t="n">
        <f aca="false">L11-K11</f>
        <v>-3</v>
      </c>
      <c r="N11" s="18" t="n">
        <f aca="false">IF(K11&lt;&gt;0,M11*100/K11,".")</f>
        <v>-17.647058823529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5</v>
      </c>
      <c r="E13" s="17" t="n">
        <f aca="false">D13-C13</f>
        <v>-6</v>
      </c>
      <c r="F13" s="18" t="n">
        <f aca="false">IF(C13&lt;&gt;0,E13*100/C13,".")</f>
        <v>-54.5454545454546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5</v>
      </c>
      <c r="M13" s="17" t="n">
        <f aca="false">L13-K13</f>
        <v>-6</v>
      </c>
      <c r="N13" s="18" t="n">
        <f aca="false">IF(K13&lt;&gt;0,M13*100/K13,".")</f>
        <v>-54.5454545454546</v>
      </c>
    </row>
    <row r="14" customFormat="false" ht="15" hidden="false" customHeight="true" outlineLevel="0" collapsed="false">
      <c r="A14" s="15"/>
      <c r="B14" s="16" t="s">
        <v>17</v>
      </c>
      <c r="C14" s="17" t="n">
        <v>106</v>
      </c>
      <c r="D14" s="17" t="n">
        <v>97</v>
      </c>
      <c r="E14" s="17" t="n">
        <f aca="false">D14-C14</f>
        <v>-9</v>
      </c>
      <c r="F14" s="18" t="n">
        <f aca="false">IF(C14&lt;&gt;0,E14*100/C14,".")</f>
        <v>-8.49056603773585</v>
      </c>
      <c r="G14" s="17" t="n">
        <v>4</v>
      </c>
      <c r="H14" s="17" t="n">
        <v>1</v>
      </c>
      <c r="I14" s="17" t="n">
        <f aca="false">H14-G14</f>
        <v>-3</v>
      </c>
      <c r="J14" s="18" t="n">
        <f aca="false">IF(G14&lt;&gt;0,I14*100/G14,".")</f>
        <v>-75</v>
      </c>
      <c r="K14" s="17" t="n">
        <v>110</v>
      </c>
      <c r="L14" s="17" t="n">
        <v>98</v>
      </c>
      <c r="M14" s="17" t="n">
        <f aca="false">L14-K14</f>
        <v>-12</v>
      </c>
      <c r="N14" s="18" t="n">
        <f aca="false">IF(K14&lt;&gt;0,M14*100/K14,".")</f>
        <v>-10.9090909090909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7</v>
      </c>
      <c r="E15" s="17" t="n">
        <f aca="false">D15-C15</f>
        <v>-5</v>
      </c>
      <c r="F15" s="18" t="n">
        <f aca="false">IF(C15&lt;&gt;0,E15*100/C15,".")</f>
        <v>-41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2</v>
      </c>
      <c r="L15" s="17" t="n">
        <v>7</v>
      </c>
      <c r="M15" s="17" t="n">
        <f aca="false">L15-K15</f>
        <v>-5</v>
      </c>
      <c r="N15" s="18" t="n">
        <f aca="false">IF(K15&lt;&gt;0,M15*100/K15,".")</f>
        <v>-41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73</v>
      </c>
      <c r="D16" s="17" t="n">
        <v>59</v>
      </c>
      <c r="E16" s="17" t="n">
        <f aca="false">D16-C16</f>
        <v>-14</v>
      </c>
      <c r="F16" s="18" t="n">
        <f aca="false">IF(C16&lt;&gt;0,E16*100/C16,".")</f>
        <v>-19.1780821917808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73</v>
      </c>
      <c r="L16" s="17" t="n">
        <v>60</v>
      </c>
      <c r="M16" s="17" t="n">
        <f aca="false">L16-K16</f>
        <v>-13</v>
      </c>
      <c r="N16" s="18" t="n">
        <f aca="false">IF(K16&lt;&gt;0,M16*100/K16,".")</f>
        <v>-17.8082191780822</v>
      </c>
    </row>
    <row r="17" customFormat="false" ht="15" hidden="false" customHeight="true" outlineLevel="0" collapsed="false">
      <c r="A17" s="15"/>
      <c r="B17" s="16" t="s">
        <v>20</v>
      </c>
      <c r="C17" s="17" t="n">
        <v>47</v>
      </c>
      <c r="D17" s="17" t="n">
        <v>54</v>
      </c>
      <c r="E17" s="17" t="n">
        <f aca="false">D17-C17</f>
        <v>7</v>
      </c>
      <c r="F17" s="18" t="n">
        <f aca="false">IF(C17&lt;&gt;0,E17*100/C17,".")</f>
        <v>14.8936170212766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47</v>
      </c>
      <c r="L17" s="17" t="n">
        <v>55</v>
      </c>
      <c r="M17" s="17" t="n">
        <f aca="false">L17-K17</f>
        <v>8</v>
      </c>
      <c r="N17" s="18" t="n">
        <f aca="false">IF(K17&lt;&gt;0,M17*100/K17,".")</f>
        <v>17.0212765957447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27</v>
      </c>
      <c r="E18" s="17" t="n">
        <f aca="false">D18-C18</f>
        <v>3</v>
      </c>
      <c r="F18" s="18" t="n">
        <f aca="false">IF(C18&lt;&gt;0,E18*100/C18,".")</f>
        <v>12.5</v>
      </c>
      <c r="G18" s="17" t="n">
        <v>5</v>
      </c>
      <c r="H18" s="17" t="n">
        <v>3</v>
      </c>
      <c r="I18" s="17" t="n">
        <f aca="false">H18-G18</f>
        <v>-2</v>
      </c>
      <c r="J18" s="18" t="n">
        <f aca="false">IF(G18&lt;&gt;0,I18*100/G18,".")</f>
        <v>-40</v>
      </c>
      <c r="K18" s="17" t="n">
        <v>29</v>
      </c>
      <c r="L18" s="17" t="n">
        <v>30</v>
      </c>
      <c r="M18" s="17" t="n">
        <f aca="false">L18-K18</f>
        <v>1</v>
      </c>
      <c r="N18" s="18" t="n">
        <f aca="false">IF(K18&lt;&gt;0,M18*100/K18,".")</f>
        <v>3.4482758620689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74</v>
      </c>
      <c r="D19" s="21" t="n">
        <f aca="false">SUM(D6:D18)</f>
        <v>2437</v>
      </c>
      <c r="E19" s="21" t="n">
        <f aca="false">D19-C19</f>
        <v>63</v>
      </c>
      <c r="F19" s="22" t="n">
        <f aca="false">IF(C19&lt;&gt;0,E19*100/C19,".")</f>
        <v>2.65374894692502</v>
      </c>
      <c r="G19" s="21" t="n">
        <f aca="false">SUM(G6:G18)</f>
        <v>215</v>
      </c>
      <c r="H19" s="21" t="n">
        <f aca="false">SUM(H6:H18)</f>
        <v>222</v>
      </c>
      <c r="I19" s="21" t="n">
        <f aca="false">H19-G19</f>
        <v>7</v>
      </c>
      <c r="J19" s="22" t="n">
        <f aca="false">IF(G19&lt;&gt;0,I19*100/G19,".")</f>
        <v>3.25581395348837</v>
      </c>
      <c r="K19" s="21" t="n">
        <f aca="false">SUM(K6:K18)</f>
        <v>2589</v>
      </c>
      <c r="L19" s="21" t="n">
        <f aca="false">SUM(L6:L18)</f>
        <v>2659</v>
      </c>
      <c r="M19" s="21" t="n">
        <f aca="false">L19-K19</f>
        <v>70</v>
      </c>
      <c r="N19" s="22" t="n">
        <f aca="false">IF(K19&lt;&gt;0,M19*100/K19,".")</f>
        <v>2.7037466203167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Gelsenkirchen</oddHeader>
    <oddFooter>&amp;RTabelle 52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42</v>
      </c>
      <c r="D6" s="17" t="n">
        <v>1658</v>
      </c>
      <c r="E6" s="17" t="n">
        <f aca="false">D6-C6</f>
        <v>116</v>
      </c>
      <c r="F6" s="18" t="n">
        <f aca="false">IF(C6&lt;&gt;0,E6*100/C6,".")</f>
        <v>7.52269779507134</v>
      </c>
      <c r="G6" s="17" t="n">
        <v>176</v>
      </c>
      <c r="H6" s="17" t="n">
        <v>171</v>
      </c>
      <c r="I6" s="17" t="n">
        <f aca="false">H6-G6</f>
        <v>-5</v>
      </c>
      <c r="J6" s="18" t="n">
        <f aca="false">IF(G6&lt;&gt;0,I6*100/G6,".")</f>
        <v>-2.84090909090909</v>
      </c>
      <c r="K6" s="17" t="n">
        <v>1718</v>
      </c>
      <c r="L6" s="17" t="n">
        <v>1829</v>
      </c>
      <c r="M6" s="17" t="n">
        <f aca="false">L6-K6</f>
        <v>111</v>
      </c>
      <c r="N6" s="18" t="n">
        <f aca="false">IF(K6&lt;&gt;0,M6*100/K6,".")</f>
        <v>6.46100116414435</v>
      </c>
    </row>
    <row r="7" customFormat="false" ht="15" hidden="false" customHeight="true" outlineLevel="0" collapsed="false">
      <c r="A7" s="15"/>
      <c r="B7" s="16" t="s">
        <v>10</v>
      </c>
      <c r="C7" s="17" t="n">
        <v>687</v>
      </c>
      <c r="D7" s="17" t="n">
        <v>724</v>
      </c>
      <c r="E7" s="17" t="n">
        <f aca="false">D7-C7</f>
        <v>37</v>
      </c>
      <c r="F7" s="18" t="n">
        <f aca="false">IF(C7&lt;&gt;0,E7*100/C7,".")</f>
        <v>5.38573508005822</v>
      </c>
      <c r="G7" s="17" t="n">
        <v>70</v>
      </c>
      <c r="H7" s="17" t="n">
        <v>103</v>
      </c>
      <c r="I7" s="17" t="n">
        <f aca="false">H7-G7</f>
        <v>33</v>
      </c>
      <c r="J7" s="18" t="n">
        <f aca="false">IF(G7&lt;&gt;0,I7*100/G7,".")</f>
        <v>47.1428571428571</v>
      </c>
      <c r="K7" s="17" t="n">
        <v>757</v>
      </c>
      <c r="L7" s="17" t="n">
        <v>827</v>
      </c>
      <c r="M7" s="17" t="n">
        <f aca="false">L7-K7</f>
        <v>70</v>
      </c>
      <c r="N7" s="18" t="n">
        <f aca="false">IF(K7&lt;&gt;0,M7*100/K7,".")</f>
        <v>9.24702774108322</v>
      </c>
    </row>
    <row r="8" customFormat="false" ht="15" hidden="false" customHeight="true" outlineLevel="0" collapsed="false">
      <c r="A8" s="15"/>
      <c r="B8" s="16" t="s">
        <v>11</v>
      </c>
      <c r="C8" s="17" t="n">
        <v>68</v>
      </c>
      <c r="D8" s="17" t="n">
        <v>59</v>
      </c>
      <c r="E8" s="17" t="n">
        <f aca="false">D8-C8</f>
        <v>-9</v>
      </c>
      <c r="F8" s="18" t="n">
        <f aca="false">IF(C8&lt;&gt;0,E8*100/C8,".")</f>
        <v>-13.2352941176471</v>
      </c>
      <c r="G8" s="17" t="n">
        <v>7</v>
      </c>
      <c r="H8" s="17" t="n">
        <v>4</v>
      </c>
      <c r="I8" s="17" t="n">
        <f aca="false">H8-G8</f>
        <v>-3</v>
      </c>
      <c r="J8" s="18" t="n">
        <f aca="false">IF(G8&lt;&gt;0,I8*100/G8,".")</f>
        <v>-42.8571428571429</v>
      </c>
      <c r="K8" s="17" t="n">
        <v>75</v>
      </c>
      <c r="L8" s="17" t="n">
        <v>63</v>
      </c>
      <c r="M8" s="17" t="n">
        <f aca="false">L8-K8</f>
        <v>-12</v>
      </c>
      <c r="N8" s="18" t="n">
        <f aca="false">IF(K8&lt;&gt;0,M8*100/K8,".")</f>
        <v>-1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9</v>
      </c>
      <c r="D10" s="17" t="n">
        <v>63</v>
      </c>
      <c r="E10" s="17" t="n">
        <f aca="false">D10-C10</f>
        <v>14</v>
      </c>
      <c r="F10" s="18" t="n">
        <f aca="false">IF(C10&lt;&gt;0,E10*100/C10,".")</f>
        <v>28.5714285714286</v>
      </c>
      <c r="G10" s="17" t="n">
        <v>5</v>
      </c>
      <c r="H10" s="17" t="n">
        <v>3</v>
      </c>
      <c r="I10" s="17" t="n">
        <f aca="false">H10-G10</f>
        <v>-2</v>
      </c>
      <c r="J10" s="18" t="n">
        <f aca="false">IF(G10&lt;&gt;0,I10*100/G10,".")</f>
        <v>-40</v>
      </c>
      <c r="K10" s="17" t="n">
        <v>54</v>
      </c>
      <c r="L10" s="17" t="n">
        <v>66</v>
      </c>
      <c r="M10" s="17" t="n">
        <f aca="false">L10-K10</f>
        <v>12</v>
      </c>
      <c r="N10" s="18" t="n">
        <f aca="false">IF(K10&lt;&gt;0,M10*100/K10,".")</f>
        <v>22.2222222222222</v>
      </c>
    </row>
    <row r="11" customFormat="false" ht="15" hidden="false" customHeight="true" outlineLevel="0" collapsed="false">
      <c r="A11" s="15"/>
      <c r="B11" s="16" t="s">
        <v>14</v>
      </c>
      <c r="C11" s="17" t="n">
        <v>43</v>
      </c>
      <c r="D11" s="17" t="n">
        <v>39</v>
      </c>
      <c r="E11" s="17" t="n">
        <f aca="false">D11-C11</f>
        <v>-4</v>
      </c>
      <c r="F11" s="18" t="n">
        <f aca="false">IF(C11&lt;&gt;0,E11*100/C11,".")</f>
        <v>-9.30232558139535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43</v>
      </c>
      <c r="L11" s="17" t="n">
        <v>39</v>
      </c>
      <c r="M11" s="17" t="n">
        <f aca="false">L11-K11</f>
        <v>-4</v>
      </c>
      <c r="N11" s="18" t="n">
        <f aca="false">IF(K11&lt;&gt;0,M11*100/K11,".")</f>
        <v>-9.3023255813953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5</v>
      </c>
      <c r="E13" s="17" t="n">
        <f aca="false">D13-C13</f>
        <v>4</v>
      </c>
      <c r="F13" s="18" t="n">
        <f aca="false">IF(C13&lt;&gt;0,E13*100/C13,".")</f>
        <v>36.3636363636364</v>
      </c>
      <c r="G13" s="17" t="n">
        <v>2</v>
      </c>
      <c r="H13" s="17" t="n">
        <v>0</v>
      </c>
      <c r="I13" s="17" t="n">
        <f aca="false">H13-G13</f>
        <v>-2</v>
      </c>
      <c r="J13" s="18" t="n">
        <f aca="false">IF(G13&lt;&gt;0,I13*100/G13,".")</f>
        <v>-100</v>
      </c>
      <c r="K13" s="17" t="n">
        <v>13</v>
      </c>
      <c r="L13" s="17" t="n">
        <v>15</v>
      </c>
      <c r="M13" s="17" t="n">
        <f aca="false">L13-K13</f>
        <v>2</v>
      </c>
      <c r="N13" s="18" t="n">
        <f aca="false">IF(K13&lt;&gt;0,M13*100/K13,".")</f>
        <v>15.3846153846154</v>
      </c>
    </row>
    <row r="14" customFormat="false" ht="15" hidden="false" customHeight="true" outlineLevel="0" collapsed="false">
      <c r="A14" s="15"/>
      <c r="B14" s="16" t="s">
        <v>17</v>
      </c>
      <c r="C14" s="17" t="n">
        <v>91</v>
      </c>
      <c r="D14" s="17" t="n">
        <v>95</v>
      </c>
      <c r="E14" s="17" t="n">
        <f aca="false">D14-C14</f>
        <v>4</v>
      </c>
      <c r="F14" s="18" t="n">
        <f aca="false">IF(C14&lt;&gt;0,E14*100/C14,".")</f>
        <v>4.3956043956044</v>
      </c>
      <c r="G14" s="17" t="n">
        <v>2</v>
      </c>
      <c r="H14" s="17" t="n">
        <v>1</v>
      </c>
      <c r="I14" s="17" t="n">
        <f aca="false">H14-G14</f>
        <v>-1</v>
      </c>
      <c r="J14" s="18" t="n">
        <f aca="false">IF(G14&lt;&gt;0,I14*100/G14,".")</f>
        <v>-50</v>
      </c>
      <c r="K14" s="17" t="n">
        <v>93</v>
      </c>
      <c r="L14" s="17" t="n">
        <v>96</v>
      </c>
      <c r="M14" s="17" t="n">
        <f aca="false">L14-K14</f>
        <v>3</v>
      </c>
      <c r="N14" s="18" t="n">
        <f aca="false">IF(K14&lt;&gt;0,M14*100/K14,".")</f>
        <v>3.2258064516129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13</v>
      </c>
      <c r="E15" s="17" t="n">
        <f aca="false">D15-C15</f>
        <v>2</v>
      </c>
      <c r="F15" s="18" t="n">
        <f aca="false">IF(C15&lt;&gt;0,E15*100/C15,".")</f>
        <v>18.1818181818182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1</v>
      </c>
      <c r="L15" s="17" t="n">
        <v>13</v>
      </c>
      <c r="M15" s="17" t="n">
        <f aca="false">L15-K15</f>
        <v>2</v>
      </c>
      <c r="N15" s="18" t="n">
        <f aca="false">IF(K15&lt;&gt;0,M15*100/K15,".")</f>
        <v>18.1818181818182</v>
      </c>
    </row>
    <row r="16" customFormat="false" ht="15" hidden="false" customHeight="true" outlineLevel="0" collapsed="false">
      <c r="A16" s="15"/>
      <c r="B16" s="16" t="s">
        <v>19</v>
      </c>
      <c r="C16" s="17" t="n">
        <v>75</v>
      </c>
      <c r="D16" s="17" t="n">
        <v>82</v>
      </c>
      <c r="E16" s="17" t="n">
        <f aca="false">D16-C16</f>
        <v>7</v>
      </c>
      <c r="F16" s="18" t="n">
        <f aca="false">IF(C16&lt;&gt;0,E16*100/C16,".")</f>
        <v>9.33333333333333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75</v>
      </c>
      <c r="L16" s="17" t="n">
        <v>83</v>
      </c>
      <c r="M16" s="17" t="n">
        <f aca="false">L16-K16</f>
        <v>8</v>
      </c>
      <c r="N16" s="18" t="n">
        <f aca="false">IF(K16&lt;&gt;0,M16*100/K16,".")</f>
        <v>10.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42</v>
      </c>
      <c r="D17" s="17" t="n">
        <v>47</v>
      </c>
      <c r="E17" s="17" t="n">
        <f aca="false">D17-C17</f>
        <v>5</v>
      </c>
      <c r="F17" s="18" t="n">
        <f aca="false">IF(C17&lt;&gt;0,E17*100/C17,".")</f>
        <v>11.9047619047619</v>
      </c>
      <c r="G17" s="17" t="n">
        <v>3</v>
      </c>
      <c r="H17" s="17" t="n">
        <v>2</v>
      </c>
      <c r="I17" s="17" t="n">
        <f aca="false">H17-G17</f>
        <v>-1</v>
      </c>
      <c r="J17" s="18" t="n">
        <f aca="false">IF(G17&lt;&gt;0,I17*100/G17,".")</f>
        <v>-33.3333333333333</v>
      </c>
      <c r="K17" s="17" t="n">
        <v>45</v>
      </c>
      <c r="L17" s="17" t="n">
        <v>49</v>
      </c>
      <c r="M17" s="17" t="n">
        <f aca="false">L17-K17</f>
        <v>4</v>
      </c>
      <c r="N17" s="18" t="n">
        <f aca="false">IF(K17&lt;&gt;0,M17*100/K17,".")</f>
        <v>8.88888888888889</v>
      </c>
    </row>
    <row r="18" customFormat="false" ht="15" hidden="false" customHeight="true" outlineLevel="0" collapsed="false">
      <c r="A18" s="15"/>
      <c r="B18" s="16" t="s">
        <v>21</v>
      </c>
      <c r="C18" s="17" t="n">
        <v>19</v>
      </c>
      <c r="D18" s="17" t="n">
        <v>25</v>
      </c>
      <c r="E18" s="17" t="n">
        <f aca="false">D18-C18</f>
        <v>6</v>
      </c>
      <c r="F18" s="18" t="n">
        <f aca="false">IF(C18&lt;&gt;0,E18*100/C18,".")</f>
        <v>31.5789473684211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19</v>
      </c>
      <c r="L18" s="17" t="n">
        <v>27</v>
      </c>
      <c r="M18" s="17" t="n">
        <f aca="false">L18-K18</f>
        <v>8</v>
      </c>
      <c r="N18" s="18" t="n">
        <f aca="false">IF(K18&lt;&gt;0,M18*100/K18,".")</f>
        <v>42.105263157894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638</v>
      </c>
      <c r="D19" s="21" t="n">
        <f aca="false">SUM(D6:D18)</f>
        <v>2820</v>
      </c>
      <c r="E19" s="21" t="n">
        <f aca="false">D19-C19</f>
        <v>182</v>
      </c>
      <c r="F19" s="22" t="n">
        <f aca="false">IF(C19&lt;&gt;0,E19*100/C19,".")</f>
        <v>6.89916603487491</v>
      </c>
      <c r="G19" s="21" t="n">
        <f aca="false">SUM(G6:G18)</f>
        <v>265</v>
      </c>
      <c r="H19" s="21" t="n">
        <f aca="false">SUM(H6:H18)</f>
        <v>287</v>
      </c>
      <c r="I19" s="21" t="n">
        <f aca="false">H19-G19</f>
        <v>22</v>
      </c>
      <c r="J19" s="22" t="n">
        <f aca="false">IF(G19&lt;&gt;0,I19*100/G19,".")</f>
        <v>8.30188679245283</v>
      </c>
      <c r="K19" s="21" t="n">
        <f aca="false">SUM(K6:K18)</f>
        <v>2903</v>
      </c>
      <c r="L19" s="21" t="n">
        <f aca="false">SUM(L6:L18)</f>
        <v>3107</v>
      </c>
      <c r="M19" s="21" t="n">
        <f aca="false">L19-K19</f>
        <v>204</v>
      </c>
      <c r="N19" s="22" t="n">
        <f aca="false">IF(K19&lt;&gt;0,M19*100/K19,".")</f>
        <v>7.0272132276954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agen</oddHeader>
    <oddFooter>&amp;RTabelle 52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26</v>
      </c>
      <c r="D6" s="17" t="n">
        <v>1348</v>
      </c>
      <c r="E6" s="17" t="n">
        <f aca="false">D6-C6</f>
        <v>122</v>
      </c>
      <c r="F6" s="18" t="n">
        <f aca="false">IF(C6&lt;&gt;0,E6*100/C6,".")</f>
        <v>9.9510603588907</v>
      </c>
      <c r="G6" s="17" t="n">
        <v>134</v>
      </c>
      <c r="H6" s="17" t="n">
        <v>150</v>
      </c>
      <c r="I6" s="17" t="n">
        <f aca="false">H6-G6</f>
        <v>16</v>
      </c>
      <c r="J6" s="18" t="n">
        <f aca="false">IF(G6&lt;&gt;0,I6*100/G6,".")</f>
        <v>11.9402985074627</v>
      </c>
      <c r="K6" s="17" t="n">
        <v>1360</v>
      </c>
      <c r="L6" s="17" t="n">
        <v>1498</v>
      </c>
      <c r="M6" s="17" t="n">
        <f aca="false">L6-K6</f>
        <v>138</v>
      </c>
      <c r="N6" s="18" t="n">
        <f aca="false">IF(K6&lt;&gt;0,M6*100/K6,".")</f>
        <v>10.1470588235294</v>
      </c>
    </row>
    <row r="7" customFormat="false" ht="15" hidden="false" customHeight="true" outlineLevel="0" collapsed="false">
      <c r="A7" s="15"/>
      <c r="B7" s="16" t="s">
        <v>10</v>
      </c>
      <c r="C7" s="17" t="n">
        <v>614</v>
      </c>
      <c r="D7" s="17" t="n">
        <v>690</v>
      </c>
      <c r="E7" s="17" t="n">
        <f aca="false">D7-C7</f>
        <v>76</v>
      </c>
      <c r="F7" s="18" t="n">
        <f aca="false">IF(C7&lt;&gt;0,E7*100/C7,".")</f>
        <v>12.3778501628665</v>
      </c>
      <c r="G7" s="17" t="n">
        <v>61</v>
      </c>
      <c r="H7" s="17" t="n">
        <v>73</v>
      </c>
      <c r="I7" s="17" t="n">
        <f aca="false">H7-G7</f>
        <v>12</v>
      </c>
      <c r="J7" s="18" t="n">
        <f aca="false">IF(G7&lt;&gt;0,I7*100/G7,".")</f>
        <v>19.672131147541</v>
      </c>
      <c r="K7" s="17" t="n">
        <v>675</v>
      </c>
      <c r="L7" s="17" t="n">
        <v>763</v>
      </c>
      <c r="M7" s="17" t="n">
        <f aca="false">L7-K7</f>
        <v>88</v>
      </c>
      <c r="N7" s="18" t="n">
        <f aca="false">IF(K7&lt;&gt;0,M7*100/K7,".")</f>
        <v>13.037037037037</v>
      </c>
    </row>
    <row r="8" customFormat="false" ht="15" hidden="false" customHeight="true" outlineLevel="0" collapsed="false">
      <c r="A8" s="15"/>
      <c r="B8" s="16" t="s">
        <v>11</v>
      </c>
      <c r="C8" s="17" t="n">
        <v>51</v>
      </c>
      <c r="D8" s="17" t="n">
        <v>52</v>
      </c>
      <c r="E8" s="17" t="n">
        <f aca="false">D8-C8</f>
        <v>1</v>
      </c>
      <c r="F8" s="18" t="n">
        <f aca="false">IF(C8&lt;&gt;0,E8*100/C8,".")</f>
        <v>1.96078431372549</v>
      </c>
      <c r="G8" s="17" t="n">
        <v>9</v>
      </c>
      <c r="H8" s="17" t="n">
        <v>10</v>
      </c>
      <c r="I8" s="17" t="n">
        <f aca="false">H8-G8</f>
        <v>1</v>
      </c>
      <c r="J8" s="18" t="n">
        <f aca="false">IF(G8&lt;&gt;0,I8*100/G8,".")</f>
        <v>11.1111111111111</v>
      </c>
      <c r="K8" s="17" t="n">
        <v>60</v>
      </c>
      <c r="L8" s="17" t="n">
        <v>62</v>
      </c>
      <c r="M8" s="17" t="n">
        <f aca="false">L8-K8</f>
        <v>2</v>
      </c>
      <c r="N8" s="18" t="n">
        <f aca="false">IF(K8&lt;&gt;0,M8*100/K8,".")</f>
        <v>3.3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1</v>
      </c>
      <c r="D10" s="17" t="n">
        <v>49</v>
      </c>
      <c r="E10" s="17" t="n">
        <f aca="false">D10-C10</f>
        <v>18</v>
      </c>
      <c r="F10" s="18" t="n">
        <f aca="false">IF(C10&lt;&gt;0,E10*100/C10,".")</f>
        <v>58.0645161290323</v>
      </c>
      <c r="G10" s="17" t="n">
        <v>10</v>
      </c>
      <c r="H10" s="17" t="n">
        <v>2</v>
      </c>
      <c r="I10" s="17" t="n">
        <f aca="false">H10-G10</f>
        <v>-8</v>
      </c>
      <c r="J10" s="18" t="n">
        <f aca="false">IF(G10&lt;&gt;0,I10*100/G10,".")</f>
        <v>-80</v>
      </c>
      <c r="K10" s="17" t="n">
        <v>41</v>
      </c>
      <c r="L10" s="17" t="n">
        <v>51</v>
      </c>
      <c r="M10" s="17" t="n">
        <f aca="false">L10-K10</f>
        <v>10</v>
      </c>
      <c r="N10" s="18" t="n">
        <f aca="false">IF(K10&lt;&gt;0,M10*100/K10,".")</f>
        <v>24.390243902439</v>
      </c>
    </row>
    <row r="11" customFormat="false" ht="15" hidden="false" customHeight="true" outlineLevel="0" collapsed="false">
      <c r="A11" s="15"/>
      <c r="B11" s="16" t="s">
        <v>14</v>
      </c>
      <c r="C11" s="17" t="n">
        <v>34</v>
      </c>
      <c r="D11" s="17" t="n">
        <v>29</v>
      </c>
      <c r="E11" s="17" t="n">
        <f aca="false">D11-C11</f>
        <v>-5</v>
      </c>
      <c r="F11" s="18" t="n">
        <f aca="false">IF(C11&lt;&gt;0,E11*100/C11,".")</f>
        <v>-14.7058823529412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35</v>
      </c>
      <c r="L11" s="17" t="n">
        <v>30</v>
      </c>
      <c r="M11" s="17" t="n">
        <f aca="false">L11-K11</f>
        <v>-5</v>
      </c>
      <c r="N11" s="18" t="n">
        <f aca="false">IF(K11&lt;&gt;0,M11*100/K11,".")</f>
        <v>-14.285714285714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6</v>
      </c>
      <c r="D13" s="17" t="n">
        <v>13</v>
      </c>
      <c r="E13" s="17" t="n">
        <f aca="false">D13-C13</f>
        <v>-3</v>
      </c>
      <c r="F13" s="18" t="n">
        <f aca="false">IF(C13&lt;&gt;0,E13*100/C13,".")</f>
        <v>-18.7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6</v>
      </c>
      <c r="L13" s="17" t="n">
        <v>13</v>
      </c>
      <c r="M13" s="17" t="n">
        <f aca="false">L13-K13</f>
        <v>-3</v>
      </c>
      <c r="N13" s="18" t="n">
        <f aca="false">IF(K13&lt;&gt;0,M13*100/K13,".")</f>
        <v>-18.75</v>
      </c>
    </row>
    <row r="14" customFormat="false" ht="15" hidden="false" customHeight="true" outlineLevel="0" collapsed="false">
      <c r="A14" s="15"/>
      <c r="B14" s="16" t="s">
        <v>17</v>
      </c>
      <c r="C14" s="17" t="n">
        <v>117</v>
      </c>
      <c r="D14" s="17" t="n">
        <v>81</v>
      </c>
      <c r="E14" s="17" t="n">
        <f aca="false">D14-C14</f>
        <v>-36</v>
      </c>
      <c r="F14" s="18" t="n">
        <f aca="false">IF(C14&lt;&gt;0,E14*100/C14,".")</f>
        <v>-30.7692307692308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118</v>
      </c>
      <c r="L14" s="17" t="n">
        <v>82</v>
      </c>
      <c r="M14" s="17" t="n">
        <f aca="false">L14-K14</f>
        <v>-36</v>
      </c>
      <c r="N14" s="18" t="n">
        <f aca="false">IF(K14&lt;&gt;0,M14*100/K14,".")</f>
        <v>-30.5084745762712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5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5</v>
      </c>
      <c r="L15" s="17" t="n">
        <v>6</v>
      </c>
      <c r="M15" s="17" t="n">
        <f aca="false">L15-K15</f>
        <v>1</v>
      </c>
      <c r="N15" s="18" t="n">
        <f aca="false">IF(K15&lt;&gt;0,M15*100/K15,".")</f>
        <v>20</v>
      </c>
    </row>
    <row r="16" customFormat="false" ht="15" hidden="false" customHeight="true" outlineLevel="0" collapsed="false">
      <c r="A16" s="15"/>
      <c r="B16" s="16" t="s">
        <v>19</v>
      </c>
      <c r="C16" s="17" t="n">
        <v>71</v>
      </c>
      <c r="D16" s="17" t="n">
        <v>77</v>
      </c>
      <c r="E16" s="17" t="n">
        <f aca="false">D16-C16</f>
        <v>6</v>
      </c>
      <c r="F16" s="18" t="n">
        <f aca="false">IF(C16&lt;&gt;0,E16*100/C16,".")</f>
        <v>8.45070422535211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71</v>
      </c>
      <c r="L16" s="17" t="n">
        <v>78</v>
      </c>
      <c r="M16" s="17" t="n">
        <f aca="false">L16-K16</f>
        <v>7</v>
      </c>
      <c r="N16" s="18" t="n">
        <f aca="false">IF(K16&lt;&gt;0,M16*100/K16,".")</f>
        <v>9.85915492957746</v>
      </c>
    </row>
    <row r="17" customFormat="false" ht="15" hidden="false" customHeight="true" outlineLevel="0" collapsed="false">
      <c r="A17" s="15"/>
      <c r="B17" s="16" t="s">
        <v>20</v>
      </c>
      <c r="C17" s="17" t="n">
        <v>52</v>
      </c>
      <c r="D17" s="17" t="n">
        <v>63</v>
      </c>
      <c r="E17" s="17" t="n">
        <f aca="false">D17-C17</f>
        <v>11</v>
      </c>
      <c r="F17" s="18" t="n">
        <f aca="false">IF(C17&lt;&gt;0,E17*100/C17,".")</f>
        <v>21.1538461538462</v>
      </c>
      <c r="G17" s="17" t="n">
        <v>0</v>
      </c>
      <c r="H17" s="17" t="n">
        <v>3</v>
      </c>
      <c r="I17" s="17" t="n">
        <f aca="false">H17-G17</f>
        <v>3</v>
      </c>
      <c r="J17" s="18" t="str">
        <f aca="false">IF(G17&lt;&gt;0,I17*100/G17,".")</f>
        <v>.</v>
      </c>
      <c r="K17" s="17" t="n">
        <v>52</v>
      </c>
      <c r="L17" s="17" t="n">
        <v>66</v>
      </c>
      <c r="M17" s="17" t="n">
        <f aca="false">L17-K17</f>
        <v>14</v>
      </c>
      <c r="N17" s="18" t="n">
        <f aca="false">IF(K17&lt;&gt;0,M17*100/K17,".")</f>
        <v>26.9230769230769</v>
      </c>
    </row>
    <row r="18" customFormat="false" ht="15" hidden="false" customHeight="true" outlineLevel="0" collapsed="false">
      <c r="A18" s="15"/>
      <c r="B18" s="16" t="s">
        <v>21</v>
      </c>
      <c r="C18" s="17" t="n">
        <v>12</v>
      </c>
      <c r="D18" s="17" t="n">
        <v>20</v>
      </c>
      <c r="E18" s="17" t="n">
        <f aca="false">D18-C18</f>
        <v>8</v>
      </c>
      <c r="F18" s="18" t="n">
        <f aca="false">IF(C18&lt;&gt;0,E18*100/C18,".")</f>
        <v>66.6666666666667</v>
      </c>
      <c r="G18" s="17" t="n">
        <v>4</v>
      </c>
      <c r="H18" s="17" t="n">
        <v>4</v>
      </c>
      <c r="I18" s="17" t="n">
        <f aca="false">H18-G18</f>
        <v>0</v>
      </c>
      <c r="J18" s="18" t="n">
        <f aca="false">IF(G18&lt;&gt;0,I18*100/G18,".")</f>
        <v>0</v>
      </c>
      <c r="K18" s="17" t="n">
        <v>16</v>
      </c>
      <c r="L18" s="17" t="n">
        <v>24</v>
      </c>
      <c r="M18" s="17" t="n">
        <f aca="false">L18-K18</f>
        <v>8</v>
      </c>
      <c r="N18" s="18" t="n">
        <f aca="false">IF(K18&lt;&gt;0,M18*100/K18,".")</f>
        <v>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29</v>
      </c>
      <c r="D19" s="21" t="n">
        <f aca="false">SUM(D6:D18)</f>
        <v>2427</v>
      </c>
      <c r="E19" s="21" t="n">
        <f aca="false">D19-C19</f>
        <v>198</v>
      </c>
      <c r="F19" s="22" t="n">
        <f aca="false">IF(C19&lt;&gt;0,E19*100/C19,".")</f>
        <v>8.88290713324361</v>
      </c>
      <c r="G19" s="21" t="n">
        <f aca="false">SUM(G6:G18)</f>
        <v>220</v>
      </c>
      <c r="H19" s="21" t="n">
        <f aca="false">SUM(H6:H18)</f>
        <v>246</v>
      </c>
      <c r="I19" s="21" t="n">
        <f aca="false">H19-G19</f>
        <v>26</v>
      </c>
      <c r="J19" s="22" t="n">
        <f aca="false">IF(G19&lt;&gt;0,I19*100/G19,".")</f>
        <v>11.8181818181818</v>
      </c>
      <c r="K19" s="21" t="n">
        <f aca="false">SUM(K6:K18)</f>
        <v>2449</v>
      </c>
      <c r="L19" s="21" t="n">
        <f aca="false">SUM(L6:L18)</f>
        <v>2673</v>
      </c>
      <c r="M19" s="21" t="n">
        <f aca="false">L19-K19</f>
        <v>224</v>
      </c>
      <c r="N19" s="22" t="n">
        <f aca="false">IF(K19&lt;&gt;0,M19*100/K19,".")</f>
        <v>9.1465904450796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amm</oddHeader>
    <oddFooter>&amp;RTabelle 52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33</v>
      </c>
      <c r="D6" s="17" t="n">
        <v>2031</v>
      </c>
      <c r="E6" s="17" t="n">
        <f aca="false">D6-C6</f>
        <v>98</v>
      </c>
      <c r="F6" s="18" t="n">
        <f aca="false">IF(C6&lt;&gt;0,E6*100/C6,".")</f>
        <v>5.06983962752199</v>
      </c>
      <c r="G6" s="17" t="n">
        <v>187</v>
      </c>
      <c r="H6" s="17" t="n">
        <v>176</v>
      </c>
      <c r="I6" s="17" t="n">
        <f aca="false">H6-G6</f>
        <v>-11</v>
      </c>
      <c r="J6" s="18" t="n">
        <f aca="false">IF(G6&lt;&gt;0,I6*100/G6,".")</f>
        <v>-5.88235294117647</v>
      </c>
      <c r="K6" s="17" t="n">
        <v>2120</v>
      </c>
      <c r="L6" s="17" t="n">
        <v>2207</v>
      </c>
      <c r="M6" s="17" t="n">
        <f aca="false">L6-K6</f>
        <v>87</v>
      </c>
      <c r="N6" s="18" t="n">
        <f aca="false">IF(K6&lt;&gt;0,M6*100/K6,".")</f>
        <v>4.10377358490566</v>
      </c>
    </row>
    <row r="7" customFormat="false" ht="15" hidden="false" customHeight="true" outlineLevel="0" collapsed="false">
      <c r="A7" s="15"/>
      <c r="B7" s="16" t="s">
        <v>10</v>
      </c>
      <c r="C7" s="17" t="n">
        <v>1001</v>
      </c>
      <c r="D7" s="17" t="n">
        <v>987</v>
      </c>
      <c r="E7" s="17" t="n">
        <f aca="false">D7-C7</f>
        <v>-14</v>
      </c>
      <c r="F7" s="18" t="n">
        <f aca="false">IF(C7&lt;&gt;0,E7*100/C7,".")</f>
        <v>-1.3986013986014</v>
      </c>
      <c r="G7" s="17" t="n">
        <v>119</v>
      </c>
      <c r="H7" s="17" t="n">
        <v>90</v>
      </c>
      <c r="I7" s="17" t="n">
        <f aca="false">H7-G7</f>
        <v>-29</v>
      </c>
      <c r="J7" s="18" t="n">
        <f aca="false">IF(G7&lt;&gt;0,I7*100/G7,".")</f>
        <v>-24.3697478991597</v>
      </c>
      <c r="K7" s="17" t="n">
        <v>1120</v>
      </c>
      <c r="L7" s="17" t="n">
        <v>1077</v>
      </c>
      <c r="M7" s="17" t="n">
        <f aca="false">L7-K7</f>
        <v>-43</v>
      </c>
      <c r="N7" s="18" t="n">
        <f aca="false">IF(K7&lt;&gt;0,M7*100/K7,".")</f>
        <v>-3.83928571428571</v>
      </c>
    </row>
    <row r="8" customFormat="false" ht="15" hidden="false" customHeight="true" outlineLevel="0" collapsed="false">
      <c r="A8" s="15"/>
      <c r="B8" s="16" t="s">
        <v>11</v>
      </c>
      <c r="C8" s="17" t="n">
        <v>80</v>
      </c>
      <c r="D8" s="17" t="n">
        <v>77</v>
      </c>
      <c r="E8" s="17" t="n">
        <f aca="false">D8-C8</f>
        <v>-3</v>
      </c>
      <c r="F8" s="18" t="n">
        <f aca="false">IF(C8&lt;&gt;0,E8*100/C8,".")</f>
        <v>-3.75</v>
      </c>
      <c r="G8" s="17" t="n">
        <v>7</v>
      </c>
      <c r="H8" s="17" t="n">
        <v>9</v>
      </c>
      <c r="I8" s="17" t="n">
        <f aca="false">H8-G8</f>
        <v>2</v>
      </c>
      <c r="J8" s="18" t="n">
        <f aca="false">IF(G8&lt;&gt;0,I8*100/G8,".")</f>
        <v>28.5714285714286</v>
      </c>
      <c r="K8" s="17" t="n">
        <v>87</v>
      </c>
      <c r="L8" s="17" t="n">
        <v>86</v>
      </c>
      <c r="M8" s="17" t="n">
        <f aca="false">L8-K8</f>
        <v>-1</v>
      </c>
      <c r="N8" s="18" t="n">
        <f aca="false">IF(K8&lt;&gt;0,M8*100/K8,".")</f>
        <v>-1.1494252873563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0</v>
      </c>
      <c r="D10" s="17" t="n">
        <v>64</v>
      </c>
      <c r="E10" s="17" t="n">
        <f aca="false">D10-C10</f>
        <v>34</v>
      </c>
      <c r="F10" s="18" t="n">
        <f aca="false">IF(C10&lt;&gt;0,E10*100/C10,".")</f>
        <v>113.333333333333</v>
      </c>
      <c r="G10" s="17" t="n">
        <v>13</v>
      </c>
      <c r="H10" s="17" t="n">
        <v>14</v>
      </c>
      <c r="I10" s="17" t="n">
        <f aca="false">H10-G10</f>
        <v>1</v>
      </c>
      <c r="J10" s="18" t="n">
        <f aca="false">IF(G10&lt;&gt;0,I10*100/G10,".")</f>
        <v>7.69230769230769</v>
      </c>
      <c r="K10" s="17" t="n">
        <v>43</v>
      </c>
      <c r="L10" s="17" t="n">
        <v>78</v>
      </c>
      <c r="M10" s="17" t="n">
        <f aca="false">L10-K10</f>
        <v>35</v>
      </c>
      <c r="N10" s="18" t="n">
        <f aca="false">IF(K10&lt;&gt;0,M10*100/K10,".")</f>
        <v>81.3953488372093</v>
      </c>
    </row>
    <row r="11" customFormat="false" ht="15" hidden="false" customHeight="true" outlineLevel="0" collapsed="false">
      <c r="A11" s="15"/>
      <c r="B11" s="16" t="s">
        <v>14</v>
      </c>
      <c r="C11" s="17" t="n">
        <v>56</v>
      </c>
      <c r="D11" s="17" t="n">
        <v>59</v>
      </c>
      <c r="E11" s="17" t="n">
        <f aca="false">D11-C11</f>
        <v>3</v>
      </c>
      <c r="F11" s="18" t="n">
        <f aca="false">IF(C11&lt;&gt;0,E11*100/C11,".")</f>
        <v>5.35714285714286</v>
      </c>
      <c r="G11" s="17" t="n">
        <v>7</v>
      </c>
      <c r="H11" s="17" t="n">
        <v>8</v>
      </c>
      <c r="I11" s="17" t="n">
        <f aca="false">H11-G11</f>
        <v>1</v>
      </c>
      <c r="J11" s="18" t="n">
        <f aca="false">IF(G11&lt;&gt;0,I11*100/G11,".")</f>
        <v>14.2857142857143</v>
      </c>
      <c r="K11" s="17" t="n">
        <v>63</v>
      </c>
      <c r="L11" s="17" t="n">
        <v>67</v>
      </c>
      <c r="M11" s="17" t="n">
        <f aca="false">L11-K11</f>
        <v>4</v>
      </c>
      <c r="N11" s="18" t="n">
        <f aca="false">IF(K11&lt;&gt;0,M11*100/K11,".")</f>
        <v>6.3492063492063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2</v>
      </c>
      <c r="E13" s="17" t="n">
        <f aca="false">D13-C13</f>
        <v>-8</v>
      </c>
      <c r="F13" s="18" t="n">
        <f aca="false">IF(C13&lt;&gt;0,E13*100/C13,".")</f>
        <v>-8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0</v>
      </c>
      <c r="L13" s="17" t="n">
        <v>2</v>
      </c>
      <c r="M13" s="17" t="n">
        <f aca="false">L13-K13</f>
        <v>-8</v>
      </c>
      <c r="N13" s="18" t="n">
        <f aca="false">IF(K13&lt;&gt;0,M13*100/K13,".")</f>
        <v>-80</v>
      </c>
    </row>
    <row r="14" customFormat="false" ht="15" hidden="false" customHeight="true" outlineLevel="0" collapsed="false">
      <c r="A14" s="15"/>
      <c r="B14" s="16" t="s">
        <v>17</v>
      </c>
      <c r="C14" s="17" t="n">
        <v>115</v>
      </c>
      <c r="D14" s="17" t="n">
        <v>98</v>
      </c>
      <c r="E14" s="17" t="n">
        <f aca="false">D14-C14</f>
        <v>-17</v>
      </c>
      <c r="F14" s="18" t="n">
        <f aca="false">IF(C14&lt;&gt;0,E14*100/C14,".")</f>
        <v>-14.7826086956522</v>
      </c>
      <c r="G14" s="17" t="n">
        <v>4</v>
      </c>
      <c r="H14" s="17" t="n">
        <v>1</v>
      </c>
      <c r="I14" s="17" t="n">
        <f aca="false">H14-G14</f>
        <v>-3</v>
      </c>
      <c r="J14" s="18" t="n">
        <f aca="false">IF(G14&lt;&gt;0,I14*100/G14,".")</f>
        <v>-75</v>
      </c>
      <c r="K14" s="17" t="n">
        <v>119</v>
      </c>
      <c r="L14" s="17" t="n">
        <v>99</v>
      </c>
      <c r="M14" s="17" t="n">
        <f aca="false">L14-K14</f>
        <v>-20</v>
      </c>
      <c r="N14" s="18" t="n">
        <f aca="false">IF(K14&lt;&gt;0,M14*100/K14,".")</f>
        <v>-16.8067226890756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0</v>
      </c>
      <c r="E15" s="17" t="n">
        <f aca="false">D15-C15</f>
        <v>2</v>
      </c>
      <c r="F15" s="18" t="n">
        <f aca="false">IF(C15&lt;&gt;0,E15*100/C15,".")</f>
        <v>2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10</v>
      </c>
      <c r="M15" s="17" t="n">
        <f aca="false">L15-K15</f>
        <v>2</v>
      </c>
      <c r="N15" s="18" t="n">
        <f aca="false">IF(K15&lt;&gt;0,M15*100/K15,".")</f>
        <v>25</v>
      </c>
    </row>
    <row r="16" customFormat="false" ht="15" hidden="false" customHeight="true" outlineLevel="0" collapsed="false">
      <c r="A16" s="15"/>
      <c r="B16" s="16" t="s">
        <v>19</v>
      </c>
      <c r="C16" s="17" t="n">
        <v>93</v>
      </c>
      <c r="D16" s="17" t="n">
        <v>78</v>
      </c>
      <c r="E16" s="17" t="n">
        <f aca="false">D16-C16</f>
        <v>-15</v>
      </c>
      <c r="F16" s="18" t="n">
        <f aca="false">IF(C16&lt;&gt;0,E16*100/C16,".")</f>
        <v>-16.1290322580645</v>
      </c>
      <c r="G16" s="17" t="n">
        <v>3</v>
      </c>
      <c r="H16" s="17" t="n">
        <v>0</v>
      </c>
      <c r="I16" s="17" t="n">
        <f aca="false">H16-G16</f>
        <v>-3</v>
      </c>
      <c r="J16" s="18" t="n">
        <f aca="false">IF(G16&lt;&gt;0,I16*100/G16,".")</f>
        <v>-100</v>
      </c>
      <c r="K16" s="17" t="n">
        <v>96</v>
      </c>
      <c r="L16" s="17" t="n">
        <v>78</v>
      </c>
      <c r="M16" s="17" t="n">
        <f aca="false">L16-K16</f>
        <v>-18</v>
      </c>
      <c r="N16" s="18" t="n">
        <f aca="false">IF(K16&lt;&gt;0,M16*100/K16,".")</f>
        <v>-18.75</v>
      </c>
    </row>
    <row r="17" customFormat="false" ht="15" hidden="false" customHeight="true" outlineLevel="0" collapsed="false">
      <c r="A17" s="15"/>
      <c r="B17" s="16" t="s">
        <v>20</v>
      </c>
      <c r="C17" s="17" t="n">
        <v>52</v>
      </c>
      <c r="D17" s="17" t="n">
        <v>48</v>
      </c>
      <c r="E17" s="17" t="n">
        <f aca="false">D17-C17</f>
        <v>-4</v>
      </c>
      <c r="F17" s="18" t="n">
        <f aca="false">IF(C17&lt;&gt;0,E17*100/C17,".")</f>
        <v>-7.69230769230769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53</v>
      </c>
      <c r="L17" s="17" t="n">
        <v>49</v>
      </c>
      <c r="M17" s="17" t="n">
        <f aca="false">L17-K17</f>
        <v>-4</v>
      </c>
      <c r="N17" s="18" t="n">
        <f aca="false">IF(K17&lt;&gt;0,M17*100/K17,".")</f>
        <v>-7.54716981132076</v>
      </c>
    </row>
    <row r="18" customFormat="false" ht="15" hidden="false" customHeight="true" outlineLevel="0" collapsed="false">
      <c r="A18" s="15"/>
      <c r="B18" s="16" t="s">
        <v>21</v>
      </c>
      <c r="C18" s="17" t="n">
        <v>39</v>
      </c>
      <c r="D18" s="17" t="n">
        <v>42</v>
      </c>
      <c r="E18" s="17" t="n">
        <f aca="false">D18-C18</f>
        <v>3</v>
      </c>
      <c r="F18" s="18" t="n">
        <f aca="false">IF(C18&lt;&gt;0,E18*100/C18,".")</f>
        <v>7.69230769230769</v>
      </c>
      <c r="G18" s="17" t="n">
        <v>1</v>
      </c>
      <c r="H18" s="17" t="n">
        <v>6</v>
      </c>
      <c r="I18" s="17" t="n">
        <f aca="false">H18-G18</f>
        <v>5</v>
      </c>
      <c r="J18" s="18" t="n">
        <f aca="false">IF(G18&lt;&gt;0,I18*100/G18,".")</f>
        <v>500</v>
      </c>
      <c r="K18" s="17" t="n">
        <v>40</v>
      </c>
      <c r="L18" s="17" t="n">
        <v>48</v>
      </c>
      <c r="M18" s="17" t="n">
        <f aca="false">L18-K18</f>
        <v>8</v>
      </c>
      <c r="N18" s="18" t="n">
        <f aca="false">IF(K18&lt;&gt;0,M18*100/K18,".")</f>
        <v>2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17</v>
      </c>
      <c r="D19" s="21" t="n">
        <f aca="false">SUM(D6:D18)</f>
        <v>3496</v>
      </c>
      <c r="E19" s="21" t="n">
        <f aca="false">D19-C19</f>
        <v>79</v>
      </c>
      <c r="F19" s="22" t="n">
        <f aca="false">IF(C19&lt;&gt;0,E19*100/C19,".")</f>
        <v>2.31196956394498</v>
      </c>
      <c r="G19" s="21" t="n">
        <f aca="false">SUM(G6:G18)</f>
        <v>342</v>
      </c>
      <c r="H19" s="21" t="n">
        <f aca="false">SUM(H6:H18)</f>
        <v>305</v>
      </c>
      <c r="I19" s="21" t="n">
        <f aca="false">H19-G19</f>
        <v>-37</v>
      </c>
      <c r="J19" s="22" t="n">
        <f aca="false">IF(G19&lt;&gt;0,I19*100/G19,".")</f>
        <v>-10.8187134502924</v>
      </c>
      <c r="K19" s="21" t="n">
        <f aca="false">SUM(K6:K18)</f>
        <v>3759</v>
      </c>
      <c r="L19" s="21" t="n">
        <f aca="false">SUM(L6:L18)</f>
        <v>3801</v>
      </c>
      <c r="M19" s="21" t="n">
        <f aca="false">L19-K19</f>
        <v>42</v>
      </c>
      <c r="N19" s="22" t="n">
        <f aca="false">IF(K19&lt;&gt;0,M19*100/K19,".")</f>
        <v>1.1173184357541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Herford</oddHeader>
    <oddFooter>&amp;RTabelle 52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68</v>
      </c>
      <c r="D6" s="17" t="n">
        <v>1518</v>
      </c>
      <c r="E6" s="17" t="n">
        <f aca="false">D6-C6</f>
        <v>150</v>
      </c>
      <c r="F6" s="18" t="n">
        <f aca="false">IF(C6&lt;&gt;0,E6*100/C6,".")</f>
        <v>10.9649122807018</v>
      </c>
      <c r="G6" s="17" t="n">
        <v>140</v>
      </c>
      <c r="H6" s="17" t="n">
        <v>177</v>
      </c>
      <c r="I6" s="17" t="n">
        <f aca="false">H6-G6</f>
        <v>37</v>
      </c>
      <c r="J6" s="18" t="n">
        <f aca="false">IF(G6&lt;&gt;0,I6*100/G6,".")</f>
        <v>26.4285714285714</v>
      </c>
      <c r="K6" s="17" t="n">
        <v>1508</v>
      </c>
      <c r="L6" s="17" t="n">
        <v>1695</v>
      </c>
      <c r="M6" s="17" t="n">
        <f aca="false">L6-K6</f>
        <v>187</v>
      </c>
      <c r="N6" s="18" t="n">
        <f aca="false">IF(K6&lt;&gt;0,M6*100/K6,".")</f>
        <v>12.4005305039788</v>
      </c>
    </row>
    <row r="7" customFormat="false" ht="15" hidden="false" customHeight="true" outlineLevel="0" collapsed="false">
      <c r="A7" s="15"/>
      <c r="B7" s="16" t="s">
        <v>10</v>
      </c>
      <c r="C7" s="17" t="n">
        <v>604</v>
      </c>
      <c r="D7" s="17" t="n">
        <v>616</v>
      </c>
      <c r="E7" s="17" t="n">
        <f aca="false">D7-C7</f>
        <v>12</v>
      </c>
      <c r="F7" s="18" t="n">
        <f aca="false">IF(C7&lt;&gt;0,E7*100/C7,".")</f>
        <v>1.98675496688742</v>
      </c>
      <c r="G7" s="17" t="n">
        <v>67</v>
      </c>
      <c r="H7" s="17" t="n">
        <v>69</v>
      </c>
      <c r="I7" s="17" t="n">
        <f aca="false">H7-G7</f>
        <v>2</v>
      </c>
      <c r="J7" s="18" t="n">
        <f aca="false">IF(G7&lt;&gt;0,I7*100/G7,".")</f>
        <v>2.98507462686567</v>
      </c>
      <c r="K7" s="17" t="n">
        <v>671</v>
      </c>
      <c r="L7" s="17" t="n">
        <v>685</v>
      </c>
      <c r="M7" s="17" t="n">
        <f aca="false">L7-K7</f>
        <v>14</v>
      </c>
      <c r="N7" s="18" t="n">
        <f aca="false">IF(K7&lt;&gt;0,M7*100/K7,".")</f>
        <v>2.08643815201192</v>
      </c>
    </row>
    <row r="8" customFormat="false" ht="15" hidden="false" customHeight="true" outlineLevel="0" collapsed="false">
      <c r="A8" s="15"/>
      <c r="B8" s="16" t="s">
        <v>11</v>
      </c>
      <c r="C8" s="17" t="n">
        <v>60</v>
      </c>
      <c r="D8" s="17" t="n">
        <v>54</v>
      </c>
      <c r="E8" s="17" t="n">
        <f aca="false">D8-C8</f>
        <v>-6</v>
      </c>
      <c r="F8" s="18" t="n">
        <f aca="false">IF(C8&lt;&gt;0,E8*100/C8,".")</f>
        <v>-10</v>
      </c>
      <c r="G8" s="17" t="n">
        <v>9</v>
      </c>
      <c r="H8" s="17" t="n">
        <v>8</v>
      </c>
      <c r="I8" s="17" t="n">
        <f aca="false">H8-G8</f>
        <v>-1</v>
      </c>
      <c r="J8" s="18" t="n">
        <f aca="false">IF(G8&lt;&gt;0,I8*100/G8,".")</f>
        <v>-11.1111111111111</v>
      </c>
      <c r="K8" s="17" t="n">
        <v>69</v>
      </c>
      <c r="L8" s="17" t="n">
        <v>62</v>
      </c>
      <c r="M8" s="17" t="n">
        <f aca="false">L8-K8</f>
        <v>-7</v>
      </c>
      <c r="N8" s="18" t="n">
        <f aca="false">IF(K8&lt;&gt;0,M8*100/K8,".")</f>
        <v>-10.144927536231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7</v>
      </c>
      <c r="D10" s="17" t="n">
        <v>29</v>
      </c>
      <c r="E10" s="17" t="n">
        <f aca="false">D10-C10</f>
        <v>12</v>
      </c>
      <c r="F10" s="18" t="n">
        <f aca="false">IF(C10&lt;&gt;0,E10*100/C10,".")</f>
        <v>70.5882352941177</v>
      </c>
      <c r="G10" s="17" t="n">
        <v>7</v>
      </c>
      <c r="H10" s="17" t="n">
        <v>6</v>
      </c>
      <c r="I10" s="17" t="n">
        <f aca="false">H10-G10</f>
        <v>-1</v>
      </c>
      <c r="J10" s="18" t="n">
        <f aca="false">IF(G10&lt;&gt;0,I10*100/G10,".")</f>
        <v>-14.2857142857143</v>
      </c>
      <c r="K10" s="17" t="n">
        <v>24</v>
      </c>
      <c r="L10" s="17" t="n">
        <v>35</v>
      </c>
      <c r="M10" s="17" t="n">
        <f aca="false">L10-K10</f>
        <v>11</v>
      </c>
      <c r="N10" s="18" t="n">
        <f aca="false">IF(K10&lt;&gt;0,M10*100/K10,".")</f>
        <v>45.8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6</v>
      </c>
      <c r="D11" s="17" t="n">
        <v>4</v>
      </c>
      <c r="E11" s="17" t="n">
        <f aca="false">D11-C11</f>
        <v>-2</v>
      </c>
      <c r="F11" s="18" t="n">
        <f aca="false">IF(C11&lt;&gt;0,E11*100/C11,".")</f>
        <v>-33.3333333333333</v>
      </c>
      <c r="G11" s="17" t="n">
        <v>0</v>
      </c>
      <c r="H11" s="17" t="n">
        <v>1</v>
      </c>
      <c r="I11" s="17" t="n">
        <f aca="false">H11-G11</f>
        <v>1</v>
      </c>
      <c r="J11" s="18" t="str">
        <f aca="false">IF(G11&lt;&gt;0,I11*100/G11,".")</f>
        <v>.</v>
      </c>
      <c r="K11" s="17" t="n">
        <v>6</v>
      </c>
      <c r="L11" s="17" t="n">
        <v>5</v>
      </c>
      <c r="M11" s="17" t="n">
        <f aca="false">L11-K11</f>
        <v>-1</v>
      </c>
      <c r="N11" s="18" t="n">
        <f aca="false">IF(K11&lt;&gt;0,M11*100/K11,".")</f>
        <v>-16.666666666666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11</v>
      </c>
      <c r="E13" s="17" t="n">
        <f aca="false">D13-C13</f>
        <v>-1</v>
      </c>
      <c r="F13" s="18" t="n">
        <f aca="false">IF(C13&lt;&gt;0,E13*100/C13,".")</f>
        <v>-8.33333333333333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3</v>
      </c>
      <c r="L13" s="17" t="n">
        <v>11</v>
      </c>
      <c r="M13" s="17" t="n">
        <f aca="false">L13-K13</f>
        <v>-2</v>
      </c>
      <c r="N13" s="18" t="n">
        <f aca="false">IF(K13&lt;&gt;0,M13*100/K13,".")</f>
        <v>-15.3846153846154</v>
      </c>
    </row>
    <row r="14" customFormat="false" ht="15" hidden="false" customHeight="true" outlineLevel="0" collapsed="false">
      <c r="A14" s="15"/>
      <c r="B14" s="16" t="s">
        <v>17</v>
      </c>
      <c r="C14" s="17" t="n">
        <v>75</v>
      </c>
      <c r="D14" s="17" t="n">
        <v>57</v>
      </c>
      <c r="E14" s="17" t="n">
        <f aca="false">D14-C14</f>
        <v>-18</v>
      </c>
      <c r="F14" s="18" t="n">
        <f aca="false">IF(C14&lt;&gt;0,E14*100/C14,".")</f>
        <v>-24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76</v>
      </c>
      <c r="L14" s="17" t="n">
        <v>58</v>
      </c>
      <c r="M14" s="17" t="n">
        <f aca="false">L14-K14</f>
        <v>-18</v>
      </c>
      <c r="N14" s="18" t="n">
        <f aca="false">IF(K14&lt;&gt;0,M14*100/K14,".")</f>
        <v>-23.6842105263158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10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0</v>
      </c>
      <c r="L15" s="17" t="n">
        <v>10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60</v>
      </c>
      <c r="E16" s="17" t="n">
        <f aca="false">D16-C16</f>
        <v>8</v>
      </c>
      <c r="F16" s="18" t="n">
        <f aca="false">IF(C16&lt;&gt;0,E16*100/C16,".")</f>
        <v>15.3846153846154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53</v>
      </c>
      <c r="L16" s="17" t="n">
        <v>60</v>
      </c>
      <c r="M16" s="17" t="n">
        <f aca="false">L16-K16</f>
        <v>7</v>
      </c>
      <c r="N16" s="18" t="n">
        <f aca="false">IF(K16&lt;&gt;0,M16*100/K16,".")</f>
        <v>13.2075471698113</v>
      </c>
    </row>
    <row r="17" customFormat="false" ht="15" hidden="false" customHeight="true" outlineLevel="0" collapsed="false">
      <c r="A17" s="15"/>
      <c r="B17" s="16" t="s">
        <v>20</v>
      </c>
      <c r="C17" s="17" t="n">
        <v>52</v>
      </c>
      <c r="D17" s="17" t="n">
        <v>43</v>
      </c>
      <c r="E17" s="17" t="n">
        <f aca="false">D17-C17</f>
        <v>-9</v>
      </c>
      <c r="F17" s="18" t="n">
        <f aca="false">IF(C17&lt;&gt;0,E17*100/C17,".")</f>
        <v>-17.3076923076923</v>
      </c>
      <c r="G17" s="17" t="n">
        <v>2</v>
      </c>
      <c r="H17" s="17" t="n">
        <v>0</v>
      </c>
      <c r="I17" s="17" t="n">
        <f aca="false">H17-G17</f>
        <v>-2</v>
      </c>
      <c r="J17" s="18" t="n">
        <f aca="false">IF(G17&lt;&gt;0,I17*100/G17,".")</f>
        <v>-100</v>
      </c>
      <c r="K17" s="17" t="n">
        <v>54</v>
      </c>
      <c r="L17" s="17" t="n">
        <v>43</v>
      </c>
      <c r="M17" s="17" t="n">
        <f aca="false">L17-K17</f>
        <v>-11</v>
      </c>
      <c r="N17" s="18" t="n">
        <f aca="false">IF(K17&lt;&gt;0,M17*100/K17,".")</f>
        <v>-20.3703703703704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28</v>
      </c>
      <c r="E18" s="17" t="n">
        <f aca="false">D18-C18</f>
        <v>2</v>
      </c>
      <c r="F18" s="18" t="n">
        <f aca="false">IF(C18&lt;&gt;0,E18*100/C18,".")</f>
        <v>7.69230769230769</v>
      </c>
      <c r="G18" s="17" t="n">
        <v>3</v>
      </c>
      <c r="H18" s="17" t="n">
        <v>3</v>
      </c>
      <c r="I18" s="17" t="n">
        <f aca="false">H18-G18</f>
        <v>0</v>
      </c>
      <c r="J18" s="18" t="n">
        <f aca="false">IF(G18&lt;&gt;0,I18*100/G18,".")</f>
        <v>0</v>
      </c>
      <c r="K18" s="17" t="n">
        <v>29</v>
      </c>
      <c r="L18" s="17" t="n">
        <v>31</v>
      </c>
      <c r="M18" s="17" t="n">
        <f aca="false">L18-K18</f>
        <v>2</v>
      </c>
      <c r="N18" s="18" t="n">
        <f aca="false">IF(K18&lt;&gt;0,M18*100/K18,".")</f>
        <v>6.8965517241379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82</v>
      </c>
      <c r="D19" s="21" t="n">
        <f aca="false">SUM(D6:D18)</f>
        <v>2430</v>
      </c>
      <c r="E19" s="21" t="n">
        <f aca="false">D19-C19</f>
        <v>148</v>
      </c>
      <c r="F19" s="22" t="n">
        <f aca="false">IF(C19&lt;&gt;0,E19*100/C19,".")</f>
        <v>6.48553900087642</v>
      </c>
      <c r="G19" s="21" t="n">
        <f aca="false">SUM(G6:G18)</f>
        <v>231</v>
      </c>
      <c r="H19" s="21" t="n">
        <f aca="false">SUM(H6:H18)</f>
        <v>265</v>
      </c>
      <c r="I19" s="21" t="n">
        <f aca="false">H19-G19</f>
        <v>34</v>
      </c>
      <c r="J19" s="22" t="n">
        <f aca="false">IF(G19&lt;&gt;0,I19*100/G19,".")</f>
        <v>14.7186147186147</v>
      </c>
      <c r="K19" s="21" t="n">
        <f aca="false">SUM(K6:K18)</f>
        <v>2513</v>
      </c>
      <c r="L19" s="21" t="n">
        <f aca="false">SUM(L6:L18)</f>
        <v>2695</v>
      </c>
      <c r="M19" s="21" t="n">
        <f aca="false">L19-K19</f>
        <v>182</v>
      </c>
      <c r="N19" s="22" t="n">
        <f aca="false">IF(K19&lt;&gt;0,M19*100/K19,".")</f>
        <v>7.2423398328690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Iserlohn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31</v>
      </c>
      <c r="D6" s="17" t="n">
        <v>767</v>
      </c>
      <c r="E6" s="17" t="n">
        <f aca="false">D6-C6</f>
        <v>36</v>
      </c>
      <c r="F6" s="18" t="n">
        <f aca="false">IF(C6&lt;&gt;0,E6*100/C6,".")</f>
        <v>4.92476060191518</v>
      </c>
      <c r="G6" s="17" t="n">
        <v>130</v>
      </c>
      <c r="H6" s="17" t="n">
        <v>120</v>
      </c>
      <c r="I6" s="17" t="n">
        <f aca="false">H6-G6</f>
        <v>-10</v>
      </c>
      <c r="J6" s="18" t="n">
        <f aca="false">IF(G6&lt;&gt;0,I6*100/G6,".")</f>
        <v>-7.69230769230769</v>
      </c>
      <c r="K6" s="17" t="n">
        <v>861</v>
      </c>
      <c r="L6" s="17" t="n">
        <v>887</v>
      </c>
      <c r="M6" s="17" t="n">
        <f aca="false">L6-K6</f>
        <v>26</v>
      </c>
      <c r="N6" s="18" t="n">
        <f aca="false">IF(K6&lt;&gt;0,M6*100/K6,".")</f>
        <v>3.01974448315912</v>
      </c>
    </row>
    <row r="7" customFormat="false" ht="15" hidden="false" customHeight="true" outlineLevel="0" collapsed="false">
      <c r="A7" s="15"/>
      <c r="B7" s="16" t="s">
        <v>10</v>
      </c>
      <c r="C7" s="17" t="n">
        <v>425</v>
      </c>
      <c r="D7" s="17" t="n">
        <v>479</v>
      </c>
      <c r="E7" s="17" t="n">
        <f aca="false">D7-C7</f>
        <v>54</v>
      </c>
      <c r="F7" s="18" t="n">
        <f aca="false">IF(C7&lt;&gt;0,E7*100/C7,".")</f>
        <v>12.7058823529412</v>
      </c>
      <c r="G7" s="17" t="n">
        <v>71</v>
      </c>
      <c r="H7" s="17" t="n">
        <v>63</v>
      </c>
      <c r="I7" s="17" t="n">
        <f aca="false">H7-G7</f>
        <v>-8</v>
      </c>
      <c r="J7" s="18" t="n">
        <f aca="false">IF(G7&lt;&gt;0,I7*100/G7,".")</f>
        <v>-11.2676056338028</v>
      </c>
      <c r="K7" s="17" t="n">
        <v>496</v>
      </c>
      <c r="L7" s="17" t="n">
        <v>542</v>
      </c>
      <c r="M7" s="17" t="n">
        <f aca="false">L7-K7</f>
        <v>46</v>
      </c>
      <c r="N7" s="18" t="n">
        <f aca="false">IF(K7&lt;&gt;0,M7*100/K7,".")</f>
        <v>9.2741935483871</v>
      </c>
    </row>
    <row r="8" customFormat="false" ht="15" hidden="false" customHeight="true" outlineLevel="0" collapsed="false">
      <c r="A8" s="15"/>
      <c r="B8" s="16" t="s">
        <v>11</v>
      </c>
      <c r="C8" s="17" t="n">
        <v>33</v>
      </c>
      <c r="D8" s="17" t="n">
        <v>37</v>
      </c>
      <c r="E8" s="17" t="n">
        <f aca="false">D8-C8</f>
        <v>4</v>
      </c>
      <c r="F8" s="18" t="n">
        <f aca="false">IF(C8&lt;&gt;0,E8*100/C8,".")</f>
        <v>12.1212121212121</v>
      </c>
      <c r="G8" s="17" t="n">
        <v>2</v>
      </c>
      <c r="H8" s="17" t="n">
        <v>2</v>
      </c>
      <c r="I8" s="17" t="n">
        <f aca="false">H8-G8</f>
        <v>0</v>
      </c>
      <c r="J8" s="18" t="n">
        <f aca="false">IF(G8&lt;&gt;0,I8*100/G8,".")</f>
        <v>0</v>
      </c>
      <c r="K8" s="17" t="n">
        <v>35</v>
      </c>
      <c r="L8" s="17" t="n">
        <v>39</v>
      </c>
      <c r="M8" s="17" t="n">
        <f aca="false">L8-K8</f>
        <v>4</v>
      </c>
      <c r="N8" s="18" t="n">
        <f aca="false">IF(K8&lt;&gt;0,M8*100/K8,".")</f>
        <v>11.428571428571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1</v>
      </c>
      <c r="D10" s="17" t="n">
        <v>75</v>
      </c>
      <c r="E10" s="17" t="n">
        <f aca="false">D10-C10</f>
        <v>14</v>
      </c>
      <c r="F10" s="18" t="n">
        <f aca="false">IF(C10&lt;&gt;0,E10*100/C10,".")</f>
        <v>22.9508196721311</v>
      </c>
      <c r="G10" s="17" t="n">
        <v>20</v>
      </c>
      <c r="H10" s="17" t="n">
        <v>24</v>
      </c>
      <c r="I10" s="17" t="n">
        <f aca="false">H10-G10</f>
        <v>4</v>
      </c>
      <c r="J10" s="18" t="n">
        <f aca="false">IF(G10&lt;&gt;0,I10*100/G10,".")</f>
        <v>20</v>
      </c>
      <c r="K10" s="17" t="n">
        <v>81</v>
      </c>
      <c r="L10" s="17" t="n">
        <v>99</v>
      </c>
      <c r="M10" s="17" t="n">
        <f aca="false">L10-K10</f>
        <v>18</v>
      </c>
      <c r="N10" s="18" t="n">
        <f aca="false">IF(K10&lt;&gt;0,M10*100/K10,".")</f>
        <v>22.2222222222222</v>
      </c>
    </row>
    <row r="11" customFormat="false" ht="15" hidden="false" customHeight="true" outlineLevel="0" collapsed="false">
      <c r="A11" s="15"/>
      <c r="B11" s="16" t="s">
        <v>14</v>
      </c>
      <c r="C11" s="17" t="n">
        <v>24</v>
      </c>
      <c r="D11" s="17" t="n">
        <v>9</v>
      </c>
      <c r="E11" s="17" t="n">
        <f aca="false">D11-C11</f>
        <v>-15</v>
      </c>
      <c r="F11" s="18" t="n">
        <f aca="false">IF(C11&lt;&gt;0,E11*100/C11,".")</f>
        <v>-62.5</v>
      </c>
      <c r="G11" s="17" t="n">
        <v>4</v>
      </c>
      <c r="H11" s="17" t="n">
        <v>1</v>
      </c>
      <c r="I11" s="17" t="n">
        <f aca="false">H11-G11</f>
        <v>-3</v>
      </c>
      <c r="J11" s="18" t="n">
        <f aca="false">IF(G11&lt;&gt;0,I11*100/G11,".")</f>
        <v>-75</v>
      </c>
      <c r="K11" s="17" t="n">
        <v>28</v>
      </c>
      <c r="L11" s="17" t="n">
        <v>10</v>
      </c>
      <c r="M11" s="17" t="n">
        <f aca="false">L11-K11</f>
        <v>-18</v>
      </c>
      <c r="N11" s="18" t="n">
        <f aca="false">IF(K11&lt;&gt;0,M11*100/K11,".")</f>
        <v>-64.285714285714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4</v>
      </c>
      <c r="E13" s="17" t="n">
        <f aca="false">D13-C13</f>
        <v>-4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</v>
      </c>
      <c r="L13" s="17" t="n">
        <v>4</v>
      </c>
      <c r="M13" s="17" t="n">
        <f aca="false">L13-K13</f>
        <v>-4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60</v>
      </c>
      <c r="D14" s="17" t="n">
        <v>67</v>
      </c>
      <c r="E14" s="17" t="n">
        <f aca="false">D14-C14</f>
        <v>7</v>
      </c>
      <c r="F14" s="18" t="n">
        <f aca="false">IF(C14&lt;&gt;0,E14*100/C14,".")</f>
        <v>11.666666666666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60</v>
      </c>
      <c r="L14" s="17" t="n">
        <v>67</v>
      </c>
      <c r="M14" s="17" t="n">
        <f aca="false">L14-K14</f>
        <v>7</v>
      </c>
      <c r="N14" s="18" t="n">
        <f aca="false">IF(K14&lt;&gt;0,M14*100/K14,".")</f>
        <v>11.6666666666667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8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8</v>
      </c>
      <c r="L15" s="17" t="n">
        <v>8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41</v>
      </c>
      <c r="D16" s="17" t="n">
        <v>51</v>
      </c>
      <c r="E16" s="17" t="n">
        <f aca="false">D16-C16</f>
        <v>10</v>
      </c>
      <c r="F16" s="18" t="n">
        <f aca="false">IF(C16&lt;&gt;0,E16*100/C16,".")</f>
        <v>24.390243902439</v>
      </c>
      <c r="G16" s="17" t="n">
        <v>2</v>
      </c>
      <c r="H16" s="17" t="n">
        <v>0</v>
      </c>
      <c r="I16" s="17" t="n">
        <f aca="false">H16-G16</f>
        <v>-2</v>
      </c>
      <c r="J16" s="18" t="n">
        <f aca="false">IF(G16&lt;&gt;0,I16*100/G16,".")</f>
        <v>-100</v>
      </c>
      <c r="K16" s="17" t="n">
        <v>43</v>
      </c>
      <c r="L16" s="17" t="n">
        <v>51</v>
      </c>
      <c r="M16" s="17" t="n">
        <f aca="false">L16-K16</f>
        <v>8</v>
      </c>
      <c r="N16" s="18" t="n">
        <f aca="false">IF(K16&lt;&gt;0,M16*100/K16,".")</f>
        <v>18.6046511627907</v>
      </c>
    </row>
    <row r="17" customFormat="false" ht="15" hidden="false" customHeight="true" outlineLevel="0" collapsed="false">
      <c r="A17" s="15"/>
      <c r="B17" s="16" t="s">
        <v>20</v>
      </c>
      <c r="C17" s="17" t="n">
        <v>20</v>
      </c>
      <c r="D17" s="17" t="n">
        <v>26</v>
      </c>
      <c r="E17" s="17" t="n">
        <f aca="false">D17-C17</f>
        <v>6</v>
      </c>
      <c r="F17" s="18" t="n">
        <f aca="false">IF(C17&lt;&gt;0,E17*100/C17,".")</f>
        <v>30</v>
      </c>
      <c r="G17" s="17" t="n">
        <v>2</v>
      </c>
      <c r="H17" s="17" t="n">
        <v>1</v>
      </c>
      <c r="I17" s="17" t="n">
        <f aca="false">H17-G17</f>
        <v>-1</v>
      </c>
      <c r="J17" s="18" t="n">
        <f aca="false">IF(G17&lt;&gt;0,I17*100/G17,".")</f>
        <v>-50</v>
      </c>
      <c r="K17" s="17" t="n">
        <v>22</v>
      </c>
      <c r="L17" s="17" t="n">
        <v>27</v>
      </c>
      <c r="M17" s="17" t="n">
        <f aca="false">L17-K17</f>
        <v>5</v>
      </c>
      <c r="N17" s="18" t="n">
        <f aca="false">IF(K17&lt;&gt;0,M17*100/K17,".")</f>
        <v>22.7272727272727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23</v>
      </c>
      <c r="E18" s="17" t="n">
        <f aca="false">D18-C18</f>
        <v>9</v>
      </c>
      <c r="F18" s="18" t="n">
        <f aca="false">IF(C18&lt;&gt;0,E18*100/C18,".")</f>
        <v>64.2857142857143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17</v>
      </c>
      <c r="L18" s="17" t="n">
        <v>25</v>
      </c>
      <c r="M18" s="17" t="n">
        <f aca="false">L18-K18</f>
        <v>8</v>
      </c>
      <c r="N18" s="18" t="n">
        <f aca="false">IF(K18&lt;&gt;0,M18*100/K18,".")</f>
        <v>47.058823529411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25</v>
      </c>
      <c r="D19" s="21" t="n">
        <f aca="false">SUM(D6:D18)</f>
        <v>1546</v>
      </c>
      <c r="E19" s="21" t="n">
        <f aca="false">D19-C19</f>
        <v>121</v>
      </c>
      <c r="F19" s="22" t="n">
        <f aca="false">IF(C19&lt;&gt;0,E19*100/C19,".")</f>
        <v>8.49122807017544</v>
      </c>
      <c r="G19" s="21" t="n">
        <f aca="false">SUM(G6:G18)</f>
        <v>234</v>
      </c>
      <c r="H19" s="21" t="n">
        <f aca="false">SUM(H6:H18)</f>
        <v>213</v>
      </c>
      <c r="I19" s="21" t="n">
        <f aca="false">H19-G19</f>
        <v>-21</v>
      </c>
      <c r="J19" s="22" t="n">
        <f aca="false">IF(G19&lt;&gt;0,I19*100/G19,".")</f>
        <v>-8.97435897435897</v>
      </c>
      <c r="K19" s="21" t="n">
        <f aca="false">SUM(K6:K18)</f>
        <v>1659</v>
      </c>
      <c r="L19" s="21" t="n">
        <f aca="false">SUM(L6:L18)</f>
        <v>1759</v>
      </c>
      <c r="M19" s="21" t="n">
        <f aca="false">L19-K19</f>
        <v>100</v>
      </c>
      <c r="N19" s="22" t="n">
        <f aca="false">IF(K19&lt;&gt;0,M19*100/K19,".")</f>
        <v>6.0277275467148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Ahlen</oddHeader>
    <oddFooter>&amp;RTabelle 52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480</v>
      </c>
      <c r="D6" s="17" t="n">
        <v>3551</v>
      </c>
      <c r="E6" s="17" t="n">
        <f aca="false">D6-C6</f>
        <v>71</v>
      </c>
      <c r="F6" s="18" t="n">
        <f aca="false">IF(C6&lt;&gt;0,E6*100/C6,".")</f>
        <v>2.04022988505747</v>
      </c>
      <c r="G6" s="17" t="n">
        <v>1548</v>
      </c>
      <c r="H6" s="17" t="n">
        <v>1534</v>
      </c>
      <c r="I6" s="17" t="n">
        <f aca="false">H6-G6</f>
        <v>-14</v>
      </c>
      <c r="J6" s="18" t="n">
        <f aca="false">IF(G6&lt;&gt;0,I6*100/G6,".")</f>
        <v>-0.904392764857881</v>
      </c>
      <c r="K6" s="17" t="n">
        <v>5028</v>
      </c>
      <c r="L6" s="17" t="n">
        <v>5085</v>
      </c>
      <c r="M6" s="17" t="n">
        <f aca="false">L6-K6</f>
        <v>57</v>
      </c>
      <c r="N6" s="18" t="n">
        <f aca="false">IF(K6&lt;&gt;0,M6*100/K6,".")</f>
        <v>1.13365155131265</v>
      </c>
    </row>
    <row r="7" customFormat="false" ht="15" hidden="false" customHeight="true" outlineLevel="0" collapsed="false">
      <c r="A7" s="15"/>
      <c r="B7" s="16" t="s">
        <v>10</v>
      </c>
      <c r="C7" s="17" t="n">
        <v>1259</v>
      </c>
      <c r="D7" s="17" t="n">
        <v>1352</v>
      </c>
      <c r="E7" s="17" t="n">
        <f aca="false">D7-C7</f>
        <v>93</v>
      </c>
      <c r="F7" s="18" t="n">
        <f aca="false">IF(C7&lt;&gt;0,E7*100/C7,".")</f>
        <v>7.3868149324861</v>
      </c>
      <c r="G7" s="17" t="n">
        <v>197</v>
      </c>
      <c r="H7" s="17" t="n">
        <v>229</v>
      </c>
      <c r="I7" s="17" t="n">
        <f aca="false">H7-G7</f>
        <v>32</v>
      </c>
      <c r="J7" s="18" t="n">
        <f aca="false">IF(G7&lt;&gt;0,I7*100/G7,".")</f>
        <v>16.243654822335</v>
      </c>
      <c r="K7" s="17" t="n">
        <v>1456</v>
      </c>
      <c r="L7" s="17" t="n">
        <v>1581</v>
      </c>
      <c r="M7" s="17" t="n">
        <f aca="false">L7-K7</f>
        <v>125</v>
      </c>
      <c r="N7" s="18" t="n">
        <f aca="false">IF(K7&lt;&gt;0,M7*100/K7,".")</f>
        <v>8.58516483516484</v>
      </c>
    </row>
    <row r="8" customFormat="false" ht="15" hidden="false" customHeight="true" outlineLevel="0" collapsed="false">
      <c r="A8" s="15"/>
      <c r="B8" s="16" t="s">
        <v>11</v>
      </c>
      <c r="C8" s="17" t="n">
        <v>212</v>
      </c>
      <c r="D8" s="17" t="n">
        <v>222</v>
      </c>
      <c r="E8" s="17" t="n">
        <f aca="false">D8-C8</f>
        <v>10</v>
      </c>
      <c r="F8" s="18" t="n">
        <f aca="false">IF(C8&lt;&gt;0,E8*100/C8,".")</f>
        <v>4.71698113207547</v>
      </c>
      <c r="G8" s="17" t="n">
        <v>25</v>
      </c>
      <c r="H8" s="17" t="n">
        <v>21</v>
      </c>
      <c r="I8" s="17" t="n">
        <f aca="false">H8-G8</f>
        <v>-4</v>
      </c>
      <c r="J8" s="18" t="n">
        <f aca="false">IF(G8&lt;&gt;0,I8*100/G8,".")</f>
        <v>-16</v>
      </c>
      <c r="K8" s="17" t="n">
        <v>237</v>
      </c>
      <c r="L8" s="17" t="n">
        <v>243</v>
      </c>
      <c r="M8" s="17" t="n">
        <f aca="false">L8-K8</f>
        <v>6</v>
      </c>
      <c r="N8" s="18" t="n">
        <f aca="false">IF(K8&lt;&gt;0,M8*100/K8,".")</f>
        <v>2.531645569620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3</v>
      </c>
      <c r="D10" s="17" t="n">
        <v>68</v>
      </c>
      <c r="E10" s="17" t="n">
        <f aca="false">D10-C10</f>
        <v>15</v>
      </c>
      <c r="F10" s="18" t="n">
        <f aca="false">IF(C10&lt;&gt;0,E10*100/C10,".")</f>
        <v>28.3018867924528</v>
      </c>
      <c r="G10" s="17" t="n">
        <v>6</v>
      </c>
      <c r="H10" s="17" t="n">
        <v>3</v>
      </c>
      <c r="I10" s="17" t="n">
        <f aca="false">H10-G10</f>
        <v>-3</v>
      </c>
      <c r="J10" s="18" t="n">
        <f aca="false">IF(G10&lt;&gt;0,I10*100/G10,".")</f>
        <v>-50</v>
      </c>
      <c r="K10" s="17" t="n">
        <v>59</v>
      </c>
      <c r="L10" s="17" t="n">
        <v>71</v>
      </c>
      <c r="M10" s="17" t="n">
        <f aca="false">L10-K10</f>
        <v>12</v>
      </c>
      <c r="N10" s="18" t="n">
        <f aca="false">IF(K10&lt;&gt;0,M10*100/K10,".")</f>
        <v>20.3389830508475</v>
      </c>
    </row>
    <row r="11" customFormat="false" ht="15" hidden="false" customHeight="true" outlineLevel="0" collapsed="false">
      <c r="A11" s="15"/>
      <c r="B11" s="16" t="s">
        <v>14</v>
      </c>
      <c r="C11" s="17" t="n">
        <v>16</v>
      </c>
      <c r="D11" s="17" t="n">
        <v>26</v>
      </c>
      <c r="E11" s="17" t="n">
        <f aca="false">D11-C11</f>
        <v>10</v>
      </c>
      <c r="F11" s="18" t="n">
        <f aca="false">IF(C11&lt;&gt;0,E11*100/C11,".")</f>
        <v>62.5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17</v>
      </c>
      <c r="L11" s="17" t="n">
        <v>26</v>
      </c>
      <c r="M11" s="17" t="n">
        <f aca="false">L11-K11</f>
        <v>9</v>
      </c>
      <c r="N11" s="18" t="n">
        <f aca="false">IF(K11&lt;&gt;0,M11*100/K11,".")</f>
        <v>52.94117647058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1</v>
      </c>
      <c r="D13" s="17" t="n">
        <v>35</v>
      </c>
      <c r="E13" s="17" t="n">
        <f aca="false">D13-C13</f>
        <v>4</v>
      </c>
      <c r="F13" s="18" t="n">
        <f aca="false">IF(C13&lt;&gt;0,E13*100/C13,".")</f>
        <v>12.9032258064516</v>
      </c>
      <c r="G13" s="17" t="n">
        <v>4</v>
      </c>
      <c r="H13" s="17" t="n">
        <v>1</v>
      </c>
      <c r="I13" s="17" t="n">
        <f aca="false">H13-G13</f>
        <v>-3</v>
      </c>
      <c r="J13" s="18" t="n">
        <f aca="false">IF(G13&lt;&gt;0,I13*100/G13,".")</f>
        <v>-75</v>
      </c>
      <c r="K13" s="17" t="n">
        <v>35</v>
      </c>
      <c r="L13" s="17" t="n">
        <v>36</v>
      </c>
      <c r="M13" s="17" t="n">
        <f aca="false">L13-K13</f>
        <v>1</v>
      </c>
      <c r="N13" s="18" t="n">
        <f aca="false">IF(K13&lt;&gt;0,M13*100/K13,".")</f>
        <v>2.85714285714286</v>
      </c>
    </row>
    <row r="14" customFormat="false" ht="15" hidden="false" customHeight="true" outlineLevel="0" collapsed="false">
      <c r="A14" s="15"/>
      <c r="B14" s="16" t="s">
        <v>17</v>
      </c>
      <c r="C14" s="17" t="n">
        <v>283</v>
      </c>
      <c r="D14" s="17" t="n">
        <v>262</v>
      </c>
      <c r="E14" s="17" t="n">
        <f aca="false">D14-C14</f>
        <v>-21</v>
      </c>
      <c r="F14" s="18" t="n">
        <f aca="false">IF(C14&lt;&gt;0,E14*100/C14,".")</f>
        <v>-7.42049469964664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284</v>
      </c>
      <c r="L14" s="17" t="n">
        <v>264</v>
      </c>
      <c r="M14" s="17" t="n">
        <f aca="false">L14-K14</f>
        <v>-20</v>
      </c>
      <c r="N14" s="18" t="n">
        <f aca="false">IF(K14&lt;&gt;0,M14*100/K14,".")</f>
        <v>-7.04225352112676</v>
      </c>
    </row>
    <row r="15" customFormat="false" ht="15" hidden="false" customHeight="true" outlineLevel="0" collapsed="false">
      <c r="A15" s="15"/>
      <c r="B15" s="16" t="s">
        <v>18</v>
      </c>
      <c r="C15" s="17" t="n">
        <v>26</v>
      </c>
      <c r="D15" s="17" t="n">
        <v>19</v>
      </c>
      <c r="E15" s="17" t="n">
        <f aca="false">D15-C15</f>
        <v>-7</v>
      </c>
      <c r="F15" s="18" t="n">
        <f aca="false">IF(C15&lt;&gt;0,E15*100/C15,".")</f>
        <v>-26.9230769230769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26</v>
      </c>
      <c r="L15" s="17" t="n">
        <v>22</v>
      </c>
      <c r="M15" s="17" t="n">
        <f aca="false">L15-K15</f>
        <v>-4</v>
      </c>
      <c r="N15" s="18" t="n">
        <f aca="false">IF(K15&lt;&gt;0,M15*100/K15,".")</f>
        <v>-15.3846153846154</v>
      </c>
    </row>
    <row r="16" customFormat="false" ht="15" hidden="false" customHeight="true" outlineLevel="0" collapsed="false">
      <c r="A16" s="15"/>
      <c r="B16" s="16" t="s">
        <v>19</v>
      </c>
      <c r="C16" s="17" t="n">
        <v>189</v>
      </c>
      <c r="D16" s="17" t="n">
        <v>192</v>
      </c>
      <c r="E16" s="17" t="n">
        <f aca="false">D16-C16</f>
        <v>3</v>
      </c>
      <c r="F16" s="18" t="n">
        <f aca="false">IF(C16&lt;&gt;0,E16*100/C16,".")</f>
        <v>1.58730158730159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89</v>
      </c>
      <c r="L16" s="17" t="n">
        <v>192</v>
      </c>
      <c r="M16" s="17" t="n">
        <f aca="false">L16-K16</f>
        <v>3</v>
      </c>
      <c r="N16" s="18" t="n">
        <f aca="false">IF(K16&lt;&gt;0,M16*100/K16,".")</f>
        <v>1.58730158730159</v>
      </c>
    </row>
    <row r="17" customFormat="false" ht="15" hidden="false" customHeight="true" outlineLevel="0" collapsed="false">
      <c r="A17" s="15"/>
      <c r="B17" s="16" t="s">
        <v>20</v>
      </c>
      <c r="C17" s="17" t="n">
        <v>208</v>
      </c>
      <c r="D17" s="17" t="n">
        <v>191</v>
      </c>
      <c r="E17" s="17" t="n">
        <f aca="false">D17-C17</f>
        <v>-17</v>
      </c>
      <c r="F17" s="18" t="n">
        <f aca="false">IF(C17&lt;&gt;0,E17*100/C17,".")</f>
        <v>-8.17307692307692</v>
      </c>
      <c r="G17" s="17" t="n">
        <v>0</v>
      </c>
      <c r="H17" s="17" t="n">
        <v>3</v>
      </c>
      <c r="I17" s="17" t="n">
        <f aca="false">H17-G17</f>
        <v>3</v>
      </c>
      <c r="J17" s="18" t="str">
        <f aca="false">IF(G17&lt;&gt;0,I17*100/G17,".")</f>
        <v>.</v>
      </c>
      <c r="K17" s="17" t="n">
        <v>208</v>
      </c>
      <c r="L17" s="17" t="n">
        <v>194</v>
      </c>
      <c r="M17" s="17" t="n">
        <f aca="false">L17-K17</f>
        <v>-14</v>
      </c>
      <c r="N17" s="18" t="n">
        <f aca="false">IF(K17&lt;&gt;0,M17*100/K17,".")</f>
        <v>-6.73076923076923</v>
      </c>
    </row>
    <row r="18" customFormat="false" ht="15" hidden="false" customHeight="true" outlineLevel="0" collapsed="false">
      <c r="A18" s="15"/>
      <c r="B18" s="16" t="s">
        <v>21</v>
      </c>
      <c r="C18" s="17" t="n">
        <v>63</v>
      </c>
      <c r="D18" s="17" t="n">
        <v>73</v>
      </c>
      <c r="E18" s="17" t="n">
        <f aca="false">D18-C18</f>
        <v>10</v>
      </c>
      <c r="F18" s="18" t="n">
        <f aca="false">IF(C18&lt;&gt;0,E18*100/C18,".")</f>
        <v>15.8730158730159</v>
      </c>
      <c r="G18" s="17" t="n">
        <v>26</v>
      </c>
      <c r="H18" s="17" t="n">
        <v>22</v>
      </c>
      <c r="I18" s="17" t="n">
        <f aca="false">H18-G18</f>
        <v>-4</v>
      </c>
      <c r="J18" s="18" t="n">
        <f aca="false">IF(G18&lt;&gt;0,I18*100/G18,".")</f>
        <v>-15.3846153846154</v>
      </c>
      <c r="K18" s="17" t="n">
        <v>89</v>
      </c>
      <c r="L18" s="17" t="n">
        <v>95</v>
      </c>
      <c r="M18" s="17" t="n">
        <f aca="false">L18-K18</f>
        <v>6</v>
      </c>
      <c r="N18" s="18" t="n">
        <f aca="false">IF(K18&lt;&gt;0,M18*100/K18,".")</f>
        <v>6.7415730337078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820</v>
      </c>
      <c r="D19" s="21" t="n">
        <f aca="false">SUM(D6:D18)</f>
        <v>5991</v>
      </c>
      <c r="E19" s="21" t="n">
        <f aca="false">D19-C19</f>
        <v>171</v>
      </c>
      <c r="F19" s="22" t="n">
        <f aca="false">IF(C19&lt;&gt;0,E19*100/C19,".")</f>
        <v>2.93814432989691</v>
      </c>
      <c r="G19" s="21" t="n">
        <f aca="false">SUM(G6:G18)</f>
        <v>1808</v>
      </c>
      <c r="H19" s="21" t="n">
        <f aca="false">SUM(H6:H18)</f>
        <v>1818</v>
      </c>
      <c r="I19" s="21" t="n">
        <f aca="false">H19-G19</f>
        <v>10</v>
      </c>
      <c r="J19" s="22" t="n">
        <f aca="false">IF(G19&lt;&gt;0,I19*100/G19,".")</f>
        <v>0.553097345132743</v>
      </c>
      <c r="K19" s="21" t="n">
        <f aca="false">SUM(K6:K18)</f>
        <v>7628</v>
      </c>
      <c r="L19" s="21" t="n">
        <f aca="false">SUM(L6:L18)</f>
        <v>7809</v>
      </c>
      <c r="M19" s="21" t="n">
        <f aca="false">L19-K19</f>
        <v>181</v>
      </c>
      <c r="N19" s="22" t="n">
        <f aca="false">IF(K19&lt;&gt;0,M19*100/K19,".")</f>
        <v>2.3728369166229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Köln</oddHeader>
    <oddFooter>&amp;RTabelle 52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96</v>
      </c>
      <c r="D6" s="17" t="n">
        <v>1668</v>
      </c>
      <c r="E6" s="17" t="n">
        <f aca="false">D6-C6</f>
        <v>172</v>
      </c>
      <c r="F6" s="18" t="n">
        <f aca="false">IF(C6&lt;&gt;0,E6*100/C6,".")</f>
        <v>11.4973262032086</v>
      </c>
      <c r="G6" s="17" t="n">
        <v>229</v>
      </c>
      <c r="H6" s="17" t="n">
        <v>301</v>
      </c>
      <c r="I6" s="17" t="n">
        <f aca="false">H6-G6</f>
        <v>72</v>
      </c>
      <c r="J6" s="18" t="n">
        <f aca="false">IF(G6&lt;&gt;0,I6*100/G6,".")</f>
        <v>31.4410480349345</v>
      </c>
      <c r="K6" s="17" t="n">
        <v>1725</v>
      </c>
      <c r="L6" s="17" t="n">
        <v>1969</v>
      </c>
      <c r="M6" s="17" t="n">
        <f aca="false">L6-K6</f>
        <v>244</v>
      </c>
      <c r="N6" s="18" t="n">
        <f aca="false">IF(K6&lt;&gt;0,M6*100/K6,".")</f>
        <v>14.1449275362319</v>
      </c>
    </row>
    <row r="7" customFormat="false" ht="15" hidden="false" customHeight="true" outlineLevel="0" collapsed="false">
      <c r="A7" s="15"/>
      <c r="B7" s="16" t="s">
        <v>10</v>
      </c>
      <c r="C7" s="17" t="n">
        <v>772</v>
      </c>
      <c r="D7" s="17" t="n">
        <v>728</v>
      </c>
      <c r="E7" s="17" t="n">
        <f aca="false">D7-C7</f>
        <v>-44</v>
      </c>
      <c r="F7" s="18" t="n">
        <f aca="false">IF(C7&lt;&gt;0,E7*100/C7,".")</f>
        <v>-5.69948186528497</v>
      </c>
      <c r="G7" s="17" t="n">
        <v>111</v>
      </c>
      <c r="H7" s="17" t="n">
        <v>124</v>
      </c>
      <c r="I7" s="17" t="n">
        <f aca="false">H7-G7</f>
        <v>13</v>
      </c>
      <c r="J7" s="18" t="n">
        <f aca="false">IF(G7&lt;&gt;0,I7*100/G7,".")</f>
        <v>11.7117117117117</v>
      </c>
      <c r="K7" s="17" t="n">
        <v>883</v>
      </c>
      <c r="L7" s="17" t="n">
        <v>852</v>
      </c>
      <c r="M7" s="17" t="n">
        <f aca="false">L7-K7</f>
        <v>-31</v>
      </c>
      <c r="N7" s="18" t="n">
        <f aca="false">IF(K7&lt;&gt;0,M7*100/K7,".")</f>
        <v>-3.51075877689694</v>
      </c>
    </row>
    <row r="8" customFormat="false" ht="15" hidden="false" customHeight="true" outlineLevel="0" collapsed="false">
      <c r="A8" s="15"/>
      <c r="B8" s="16" t="s">
        <v>11</v>
      </c>
      <c r="C8" s="17" t="n">
        <v>56</v>
      </c>
      <c r="D8" s="17" t="n">
        <v>45</v>
      </c>
      <c r="E8" s="17" t="n">
        <f aca="false">D8-C8</f>
        <v>-11</v>
      </c>
      <c r="F8" s="18" t="n">
        <f aca="false">IF(C8&lt;&gt;0,E8*100/C8,".")</f>
        <v>-19.6428571428571</v>
      </c>
      <c r="G8" s="17" t="n">
        <v>6</v>
      </c>
      <c r="H8" s="17" t="n">
        <v>5</v>
      </c>
      <c r="I8" s="17" t="n">
        <f aca="false">H8-G8</f>
        <v>-1</v>
      </c>
      <c r="J8" s="18" t="n">
        <f aca="false">IF(G8&lt;&gt;0,I8*100/G8,".")</f>
        <v>-16.6666666666667</v>
      </c>
      <c r="K8" s="17" t="n">
        <v>62</v>
      </c>
      <c r="L8" s="17" t="n">
        <v>50</v>
      </c>
      <c r="M8" s="17" t="n">
        <f aca="false">L8-K8</f>
        <v>-12</v>
      </c>
      <c r="N8" s="18" t="n">
        <f aca="false">IF(K8&lt;&gt;0,M8*100/K8,".")</f>
        <v>-19.3548387096774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77</v>
      </c>
      <c r="D10" s="17" t="n">
        <v>80</v>
      </c>
      <c r="E10" s="17" t="n">
        <f aca="false">D10-C10</f>
        <v>3</v>
      </c>
      <c r="F10" s="18" t="n">
        <f aca="false">IF(C10&lt;&gt;0,E10*100/C10,".")</f>
        <v>3.8961038961039</v>
      </c>
      <c r="G10" s="17" t="n">
        <v>3</v>
      </c>
      <c r="H10" s="17" t="n">
        <v>5</v>
      </c>
      <c r="I10" s="17" t="n">
        <f aca="false">H10-G10</f>
        <v>2</v>
      </c>
      <c r="J10" s="18" t="n">
        <f aca="false">IF(G10&lt;&gt;0,I10*100/G10,".")</f>
        <v>66.6666666666667</v>
      </c>
      <c r="K10" s="17" t="n">
        <v>80</v>
      </c>
      <c r="L10" s="17" t="n">
        <v>85</v>
      </c>
      <c r="M10" s="17" t="n">
        <f aca="false">L10-K10</f>
        <v>5</v>
      </c>
      <c r="N10" s="18" t="n">
        <f aca="false">IF(K10&lt;&gt;0,M10*100/K10,".")</f>
        <v>6.25</v>
      </c>
    </row>
    <row r="11" customFormat="false" ht="15" hidden="false" customHeight="true" outlineLevel="0" collapsed="false">
      <c r="A11" s="15"/>
      <c r="B11" s="16" t="s">
        <v>14</v>
      </c>
      <c r="C11" s="17" t="n">
        <v>22</v>
      </c>
      <c r="D11" s="17" t="n">
        <v>26</v>
      </c>
      <c r="E11" s="17" t="n">
        <f aca="false">D11-C11</f>
        <v>4</v>
      </c>
      <c r="F11" s="18" t="n">
        <f aca="false">IF(C11&lt;&gt;0,E11*100/C11,".")</f>
        <v>18.1818181818182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2</v>
      </c>
      <c r="L11" s="17" t="n">
        <v>26</v>
      </c>
      <c r="M11" s="17" t="n">
        <f aca="false">L11-K11</f>
        <v>4</v>
      </c>
      <c r="N11" s="18" t="n">
        <f aca="false">IF(K11&lt;&gt;0,M11*100/K11,".")</f>
        <v>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5</v>
      </c>
      <c r="D13" s="17" t="n">
        <v>24</v>
      </c>
      <c r="E13" s="17" t="n">
        <f aca="false">D13-C13</f>
        <v>-1</v>
      </c>
      <c r="F13" s="18" t="n">
        <f aca="false">IF(C13&lt;&gt;0,E13*100/C13,".")</f>
        <v>-4</v>
      </c>
      <c r="G13" s="17" t="n">
        <v>1</v>
      </c>
      <c r="H13" s="17" t="n">
        <v>2</v>
      </c>
      <c r="I13" s="17" t="n">
        <f aca="false">H13-G13</f>
        <v>1</v>
      </c>
      <c r="J13" s="18" t="n">
        <f aca="false">IF(G13&lt;&gt;0,I13*100/G13,".")</f>
        <v>100</v>
      </c>
      <c r="K13" s="17" t="n">
        <v>26</v>
      </c>
      <c r="L13" s="17" t="n">
        <v>26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71</v>
      </c>
      <c r="D14" s="17" t="n">
        <v>70</v>
      </c>
      <c r="E14" s="17" t="n">
        <f aca="false">D14-C14</f>
        <v>-1</v>
      </c>
      <c r="F14" s="18" t="n">
        <f aca="false">IF(C14&lt;&gt;0,E14*100/C14,".")</f>
        <v>-1.4084507042253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71</v>
      </c>
      <c r="L14" s="17" t="n">
        <v>70</v>
      </c>
      <c r="M14" s="17" t="n">
        <f aca="false">L14-K14</f>
        <v>-1</v>
      </c>
      <c r="N14" s="18" t="n">
        <f aca="false">IF(K14&lt;&gt;0,M14*100/K14,".")</f>
        <v>-1.40845070422535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0</v>
      </c>
      <c r="E15" s="17" t="n">
        <f aca="false">D15-C15</f>
        <v>-2</v>
      </c>
      <c r="F15" s="18" t="n">
        <f aca="false">IF(C15&lt;&gt;0,E15*100/C15,".")</f>
        <v>-16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2</v>
      </c>
      <c r="L15" s="17" t="n">
        <v>10</v>
      </c>
      <c r="M15" s="17" t="n">
        <f aca="false">L15-K15</f>
        <v>-2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76</v>
      </c>
      <c r="D16" s="17" t="n">
        <v>68</v>
      </c>
      <c r="E16" s="17" t="n">
        <f aca="false">D16-C16</f>
        <v>-8</v>
      </c>
      <c r="F16" s="18" t="n">
        <f aca="false">IF(C16&lt;&gt;0,E16*100/C16,".")</f>
        <v>-10.526315789473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6</v>
      </c>
      <c r="L16" s="17" t="n">
        <v>68</v>
      </c>
      <c r="M16" s="17" t="n">
        <f aca="false">L16-K16</f>
        <v>-8</v>
      </c>
      <c r="N16" s="18" t="n">
        <f aca="false">IF(K16&lt;&gt;0,M16*100/K16,".")</f>
        <v>-10.5263157894737</v>
      </c>
    </row>
    <row r="17" customFormat="false" ht="15" hidden="false" customHeight="true" outlineLevel="0" collapsed="false">
      <c r="A17" s="15"/>
      <c r="B17" s="16" t="s">
        <v>20</v>
      </c>
      <c r="C17" s="17" t="n">
        <v>31</v>
      </c>
      <c r="D17" s="17" t="n">
        <v>39</v>
      </c>
      <c r="E17" s="17" t="n">
        <f aca="false">D17-C17</f>
        <v>8</v>
      </c>
      <c r="F17" s="18" t="n">
        <f aca="false">IF(C17&lt;&gt;0,E17*100/C17,".")</f>
        <v>25.8064516129032</v>
      </c>
      <c r="G17" s="17" t="n">
        <v>1</v>
      </c>
      <c r="H17" s="17" t="n">
        <v>3</v>
      </c>
      <c r="I17" s="17" t="n">
        <f aca="false">H17-G17</f>
        <v>2</v>
      </c>
      <c r="J17" s="18" t="n">
        <f aca="false">IF(G17&lt;&gt;0,I17*100/G17,".")</f>
        <v>200</v>
      </c>
      <c r="K17" s="17" t="n">
        <v>32</v>
      </c>
      <c r="L17" s="17" t="n">
        <v>42</v>
      </c>
      <c r="M17" s="17" t="n">
        <f aca="false">L17-K17</f>
        <v>10</v>
      </c>
      <c r="N17" s="18" t="n">
        <f aca="false">IF(K17&lt;&gt;0,M17*100/K17,".")</f>
        <v>31.25</v>
      </c>
    </row>
    <row r="18" customFormat="false" ht="15" hidden="false" customHeight="true" outlineLevel="0" collapsed="false">
      <c r="A18" s="15"/>
      <c r="B18" s="16" t="s">
        <v>21</v>
      </c>
      <c r="C18" s="17" t="n">
        <v>32</v>
      </c>
      <c r="D18" s="17" t="n">
        <v>29</v>
      </c>
      <c r="E18" s="17" t="n">
        <f aca="false">D18-C18</f>
        <v>-3</v>
      </c>
      <c r="F18" s="18" t="n">
        <f aca="false">IF(C18&lt;&gt;0,E18*100/C18,".")</f>
        <v>-9.375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37</v>
      </c>
      <c r="L18" s="17" t="n">
        <v>33</v>
      </c>
      <c r="M18" s="17" t="n">
        <f aca="false">L18-K18</f>
        <v>-4</v>
      </c>
      <c r="N18" s="18" t="n">
        <f aca="false">IF(K18&lt;&gt;0,M18*100/K18,".")</f>
        <v>-10.810810810810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671</v>
      </c>
      <c r="D19" s="21" t="n">
        <f aca="false">SUM(D6:D18)</f>
        <v>2788</v>
      </c>
      <c r="E19" s="21" t="n">
        <f aca="false">D19-C19</f>
        <v>117</v>
      </c>
      <c r="F19" s="22" t="n">
        <f aca="false">IF(C19&lt;&gt;0,E19*100/C19,".")</f>
        <v>4.3803818794459</v>
      </c>
      <c r="G19" s="21" t="n">
        <f aca="false">SUM(G6:G18)</f>
        <v>356</v>
      </c>
      <c r="H19" s="21" t="n">
        <f aca="false">SUM(H6:H18)</f>
        <v>444</v>
      </c>
      <c r="I19" s="21" t="n">
        <f aca="false">H19-G19</f>
        <v>88</v>
      </c>
      <c r="J19" s="22" t="n">
        <f aca="false">IF(G19&lt;&gt;0,I19*100/G19,".")</f>
        <v>24.7191011235955</v>
      </c>
      <c r="K19" s="21" t="n">
        <f aca="false">SUM(K6:K18)</f>
        <v>3027</v>
      </c>
      <c r="L19" s="21" t="n">
        <f aca="false">SUM(L6:L18)</f>
        <v>3232</v>
      </c>
      <c r="M19" s="21" t="n">
        <f aca="false">L19-K19</f>
        <v>205</v>
      </c>
      <c r="N19" s="22" t="n">
        <f aca="false">IF(K19&lt;&gt;0,M19*100/K19,".")</f>
        <v>6.7723818962669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Krefeld</oddHeader>
    <oddFooter>&amp;RTabelle 52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60</v>
      </c>
      <c r="D6" s="17" t="n">
        <v>1027</v>
      </c>
      <c r="E6" s="17" t="n">
        <f aca="false">D6-C6</f>
        <v>67</v>
      </c>
      <c r="F6" s="18" t="n">
        <f aca="false">IF(C6&lt;&gt;0,E6*100/C6,".")</f>
        <v>6.97916666666667</v>
      </c>
      <c r="G6" s="17" t="n">
        <v>153</v>
      </c>
      <c r="H6" s="17" t="n">
        <v>128</v>
      </c>
      <c r="I6" s="17" t="n">
        <f aca="false">H6-G6</f>
        <v>-25</v>
      </c>
      <c r="J6" s="18" t="n">
        <f aca="false">IF(G6&lt;&gt;0,I6*100/G6,".")</f>
        <v>-16.3398692810458</v>
      </c>
      <c r="K6" s="17" t="n">
        <v>1113</v>
      </c>
      <c r="L6" s="17" t="n">
        <v>1155</v>
      </c>
      <c r="M6" s="17" t="n">
        <f aca="false">L6-K6</f>
        <v>42</v>
      </c>
      <c r="N6" s="18" t="n">
        <f aca="false">IF(K6&lt;&gt;0,M6*100/K6,".")</f>
        <v>3.77358490566038</v>
      </c>
    </row>
    <row r="7" customFormat="false" ht="15" hidden="false" customHeight="true" outlineLevel="0" collapsed="false">
      <c r="A7" s="15"/>
      <c r="B7" s="16" t="s">
        <v>10</v>
      </c>
      <c r="C7" s="17" t="n">
        <v>545</v>
      </c>
      <c r="D7" s="17" t="n">
        <v>565</v>
      </c>
      <c r="E7" s="17" t="n">
        <f aca="false">D7-C7</f>
        <v>20</v>
      </c>
      <c r="F7" s="18" t="n">
        <f aca="false">IF(C7&lt;&gt;0,E7*100/C7,".")</f>
        <v>3.6697247706422</v>
      </c>
      <c r="G7" s="17" t="n">
        <v>44</v>
      </c>
      <c r="H7" s="17" t="n">
        <v>53</v>
      </c>
      <c r="I7" s="17" t="n">
        <f aca="false">H7-G7</f>
        <v>9</v>
      </c>
      <c r="J7" s="18" t="n">
        <f aca="false">IF(G7&lt;&gt;0,I7*100/G7,".")</f>
        <v>20.4545454545455</v>
      </c>
      <c r="K7" s="17" t="n">
        <v>589</v>
      </c>
      <c r="L7" s="17" t="n">
        <v>618</v>
      </c>
      <c r="M7" s="17" t="n">
        <f aca="false">L7-K7</f>
        <v>29</v>
      </c>
      <c r="N7" s="18" t="n">
        <f aca="false">IF(K7&lt;&gt;0,M7*100/K7,".")</f>
        <v>4.92359932088285</v>
      </c>
    </row>
    <row r="8" customFormat="false" ht="15" hidden="false" customHeight="true" outlineLevel="0" collapsed="false">
      <c r="A8" s="15"/>
      <c r="B8" s="16" t="s">
        <v>11</v>
      </c>
      <c r="C8" s="17" t="n">
        <v>45</v>
      </c>
      <c r="D8" s="17" t="n">
        <v>41</v>
      </c>
      <c r="E8" s="17" t="n">
        <f aca="false">D8-C8</f>
        <v>-4</v>
      </c>
      <c r="F8" s="18" t="n">
        <f aca="false">IF(C8&lt;&gt;0,E8*100/C8,".")</f>
        <v>-8.88888888888889</v>
      </c>
      <c r="G8" s="17" t="n">
        <v>5</v>
      </c>
      <c r="H8" s="17" t="n">
        <v>5</v>
      </c>
      <c r="I8" s="17" t="n">
        <f aca="false">H8-G8</f>
        <v>0</v>
      </c>
      <c r="J8" s="18" t="n">
        <f aca="false">IF(G8&lt;&gt;0,I8*100/G8,".")</f>
        <v>0</v>
      </c>
      <c r="K8" s="17" t="n">
        <v>50</v>
      </c>
      <c r="L8" s="17" t="n">
        <v>46</v>
      </c>
      <c r="M8" s="17" t="n">
        <f aca="false">L8-K8</f>
        <v>-4</v>
      </c>
      <c r="N8" s="18" t="n">
        <f aca="false">IF(K8&lt;&gt;0,M8*100/K8,".")</f>
        <v>-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7</v>
      </c>
      <c r="D10" s="17" t="n">
        <v>52</v>
      </c>
      <c r="E10" s="17" t="n">
        <f aca="false">D10-C10</f>
        <v>5</v>
      </c>
      <c r="F10" s="18" t="n">
        <f aca="false">IF(C10&lt;&gt;0,E10*100/C10,".")</f>
        <v>10.6382978723404</v>
      </c>
      <c r="G10" s="17" t="n">
        <v>4</v>
      </c>
      <c r="H10" s="17" t="n">
        <v>4</v>
      </c>
      <c r="I10" s="17" t="n">
        <f aca="false">H10-G10</f>
        <v>0</v>
      </c>
      <c r="J10" s="18" t="n">
        <f aca="false">IF(G10&lt;&gt;0,I10*100/G10,".")</f>
        <v>0</v>
      </c>
      <c r="K10" s="17" t="n">
        <v>51</v>
      </c>
      <c r="L10" s="17" t="n">
        <v>56</v>
      </c>
      <c r="M10" s="17" t="n">
        <f aca="false">L10-K10</f>
        <v>5</v>
      </c>
      <c r="N10" s="18" t="n">
        <f aca="false">IF(K10&lt;&gt;0,M10*100/K10,".")</f>
        <v>9.80392156862745</v>
      </c>
    </row>
    <row r="11" customFormat="false" ht="15" hidden="false" customHeight="true" outlineLevel="0" collapsed="false">
      <c r="A11" s="15"/>
      <c r="B11" s="16" t="s">
        <v>14</v>
      </c>
      <c r="C11" s="17" t="n">
        <v>17</v>
      </c>
      <c r="D11" s="17" t="n">
        <v>17</v>
      </c>
      <c r="E11" s="17" t="n">
        <f aca="false">D11-C11</f>
        <v>0</v>
      </c>
      <c r="F11" s="18" t="n">
        <f aca="false">IF(C11&lt;&gt;0,E11*100/C11,".")</f>
        <v>0</v>
      </c>
      <c r="G11" s="17" t="n">
        <v>10</v>
      </c>
      <c r="H11" s="17" t="n">
        <v>3</v>
      </c>
      <c r="I11" s="17" t="n">
        <f aca="false">H11-G11</f>
        <v>-7</v>
      </c>
      <c r="J11" s="18" t="n">
        <f aca="false">IF(G11&lt;&gt;0,I11*100/G11,".")</f>
        <v>-70</v>
      </c>
      <c r="K11" s="17" t="n">
        <v>27</v>
      </c>
      <c r="L11" s="17" t="n">
        <v>20</v>
      </c>
      <c r="M11" s="17" t="n">
        <f aca="false">L11-K11</f>
        <v>-7</v>
      </c>
      <c r="N11" s="18" t="n">
        <f aca="false">IF(K11&lt;&gt;0,M11*100/K11,".")</f>
        <v>-25.925925925925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5</v>
      </c>
      <c r="E13" s="17" t="n">
        <f aca="false">D13-C13</f>
        <v>4</v>
      </c>
      <c r="F13" s="18" t="n">
        <f aca="false">IF(C13&lt;&gt;0,E13*100/C13,".")</f>
        <v>4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5</v>
      </c>
      <c r="M13" s="17" t="n">
        <f aca="false">L13-K13</f>
        <v>4</v>
      </c>
      <c r="N13" s="18" t="n">
        <f aca="false">IF(K13&lt;&gt;0,M13*100/K13,".")</f>
        <v>400</v>
      </c>
    </row>
    <row r="14" customFormat="false" ht="15" hidden="false" customHeight="true" outlineLevel="0" collapsed="false">
      <c r="A14" s="15"/>
      <c r="B14" s="16" t="s">
        <v>17</v>
      </c>
      <c r="C14" s="17" t="n">
        <v>45</v>
      </c>
      <c r="D14" s="17" t="n">
        <v>44</v>
      </c>
      <c r="E14" s="17" t="n">
        <f aca="false">D14-C14</f>
        <v>-1</v>
      </c>
      <c r="F14" s="18" t="n">
        <f aca="false">IF(C14&lt;&gt;0,E14*100/C14,".")</f>
        <v>-2.22222222222222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45</v>
      </c>
      <c r="L14" s="17" t="n">
        <v>44</v>
      </c>
      <c r="M14" s="17" t="n">
        <f aca="false">L14-K14</f>
        <v>-1</v>
      </c>
      <c r="N14" s="18" t="n">
        <f aca="false">IF(K14&lt;&gt;0,M14*100/K14,".")</f>
        <v>-2.22222222222222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4</v>
      </c>
      <c r="E15" s="17" t="n">
        <f aca="false">D15-C15</f>
        <v>-2</v>
      </c>
      <c r="F15" s="18" t="n">
        <f aca="false">IF(C15&lt;&gt;0,E15*100/C15,".")</f>
        <v>-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4</v>
      </c>
      <c r="M15" s="17" t="n">
        <f aca="false">L15-K15</f>
        <v>-2</v>
      </c>
      <c r="N15" s="18" t="n">
        <f aca="false">IF(K15&lt;&gt;0,M15*100/K15,".")</f>
        <v>-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46</v>
      </c>
      <c r="D16" s="17" t="n">
        <v>44</v>
      </c>
      <c r="E16" s="17" t="n">
        <f aca="false">D16-C16</f>
        <v>-2</v>
      </c>
      <c r="F16" s="18" t="n">
        <f aca="false">IF(C16&lt;&gt;0,E16*100/C16,".")</f>
        <v>-4.3478260869565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6</v>
      </c>
      <c r="L16" s="17" t="n">
        <v>44</v>
      </c>
      <c r="M16" s="17" t="n">
        <f aca="false">L16-K16</f>
        <v>-2</v>
      </c>
      <c r="N16" s="18" t="n">
        <f aca="false">IF(K16&lt;&gt;0,M16*100/K16,".")</f>
        <v>-4.34782608695652</v>
      </c>
    </row>
    <row r="17" customFormat="false" ht="15" hidden="false" customHeight="true" outlineLevel="0" collapsed="false">
      <c r="A17" s="15"/>
      <c r="B17" s="16" t="s">
        <v>20</v>
      </c>
      <c r="C17" s="17" t="n">
        <v>27</v>
      </c>
      <c r="D17" s="17" t="n">
        <v>24</v>
      </c>
      <c r="E17" s="17" t="n">
        <f aca="false">D17-C17</f>
        <v>-3</v>
      </c>
      <c r="F17" s="18" t="n">
        <f aca="false">IF(C17&lt;&gt;0,E17*100/C17,".")</f>
        <v>-11.1111111111111</v>
      </c>
      <c r="G17" s="17" t="n">
        <v>3</v>
      </c>
      <c r="H17" s="17" t="n">
        <v>0</v>
      </c>
      <c r="I17" s="17" t="n">
        <f aca="false">H17-G17</f>
        <v>-3</v>
      </c>
      <c r="J17" s="18" t="n">
        <f aca="false">IF(G17&lt;&gt;0,I17*100/G17,".")</f>
        <v>-100</v>
      </c>
      <c r="K17" s="17" t="n">
        <v>30</v>
      </c>
      <c r="L17" s="17" t="n">
        <v>24</v>
      </c>
      <c r="M17" s="17" t="n">
        <f aca="false">L17-K17</f>
        <v>-6</v>
      </c>
      <c r="N17" s="18" t="n">
        <f aca="false">IF(K17&lt;&gt;0,M17*100/K17,".")</f>
        <v>-20</v>
      </c>
    </row>
    <row r="18" customFormat="false" ht="15" hidden="false" customHeight="true" outlineLevel="0" collapsed="false">
      <c r="A18" s="15"/>
      <c r="B18" s="16" t="s">
        <v>21</v>
      </c>
      <c r="C18" s="17" t="n">
        <v>16</v>
      </c>
      <c r="D18" s="17" t="n">
        <v>16</v>
      </c>
      <c r="E18" s="17" t="n">
        <f aca="false">D18-C18</f>
        <v>0</v>
      </c>
      <c r="F18" s="18" t="n">
        <f aca="false">IF(C18&lt;&gt;0,E18*100/C18,".")</f>
        <v>0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19</v>
      </c>
      <c r="L18" s="17" t="n">
        <v>18</v>
      </c>
      <c r="M18" s="17" t="n">
        <f aca="false">L18-K18</f>
        <v>-1</v>
      </c>
      <c r="N18" s="18" t="n">
        <f aca="false">IF(K18&lt;&gt;0,M18*100/K18,".")</f>
        <v>-5.2631578947368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55</v>
      </c>
      <c r="D19" s="21" t="n">
        <f aca="false">SUM(D6:D18)</f>
        <v>1839</v>
      </c>
      <c r="E19" s="21" t="n">
        <f aca="false">D19-C19</f>
        <v>84</v>
      </c>
      <c r="F19" s="22" t="n">
        <f aca="false">IF(C19&lt;&gt;0,E19*100/C19,".")</f>
        <v>4.78632478632479</v>
      </c>
      <c r="G19" s="21" t="n">
        <f aca="false">SUM(G6:G18)</f>
        <v>222</v>
      </c>
      <c r="H19" s="21" t="n">
        <f aca="false">SUM(H6:H18)</f>
        <v>195</v>
      </c>
      <c r="I19" s="21" t="n">
        <f aca="false">H19-G19</f>
        <v>-27</v>
      </c>
      <c r="J19" s="22" t="n">
        <f aca="false">IF(G19&lt;&gt;0,I19*100/G19,".")</f>
        <v>-12.1621621621622</v>
      </c>
      <c r="K19" s="21" t="n">
        <f aca="false">SUM(K6:K18)</f>
        <v>1977</v>
      </c>
      <c r="L19" s="21" t="n">
        <f aca="false">SUM(L6:L18)</f>
        <v>2034</v>
      </c>
      <c r="M19" s="21" t="n">
        <f aca="false">L19-K19</f>
        <v>57</v>
      </c>
      <c r="N19" s="22" t="n">
        <f aca="false">IF(K19&lt;&gt;0,M19*100/K19,".")</f>
        <v>2.8831562974203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eschede</oddHeader>
    <oddFooter>&amp;RTabelle 52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045</v>
      </c>
      <c r="D6" s="17" t="n">
        <v>2354</v>
      </c>
      <c r="E6" s="17" t="n">
        <f aca="false">D6-C6</f>
        <v>309</v>
      </c>
      <c r="F6" s="18" t="n">
        <f aca="false">IF(C6&lt;&gt;0,E6*100/C6,".")</f>
        <v>15.1100244498778</v>
      </c>
      <c r="G6" s="17" t="n">
        <v>241</v>
      </c>
      <c r="H6" s="17" t="n">
        <v>239</v>
      </c>
      <c r="I6" s="17" t="n">
        <f aca="false">H6-G6</f>
        <v>-2</v>
      </c>
      <c r="J6" s="18" t="n">
        <f aca="false">IF(G6&lt;&gt;0,I6*100/G6,".")</f>
        <v>-0.829875518672199</v>
      </c>
      <c r="K6" s="17" t="n">
        <v>2286</v>
      </c>
      <c r="L6" s="17" t="n">
        <v>2593</v>
      </c>
      <c r="M6" s="17" t="n">
        <f aca="false">L6-K6</f>
        <v>307</v>
      </c>
      <c r="N6" s="18" t="n">
        <f aca="false">IF(K6&lt;&gt;0,M6*100/K6,".")</f>
        <v>13.4295713035871</v>
      </c>
    </row>
    <row r="7" customFormat="false" ht="15" hidden="false" customHeight="true" outlineLevel="0" collapsed="false">
      <c r="A7" s="15"/>
      <c r="B7" s="16" t="s">
        <v>10</v>
      </c>
      <c r="C7" s="17" t="n">
        <v>851</v>
      </c>
      <c r="D7" s="17" t="n">
        <v>870</v>
      </c>
      <c r="E7" s="17" t="n">
        <f aca="false">D7-C7</f>
        <v>19</v>
      </c>
      <c r="F7" s="18" t="n">
        <f aca="false">IF(C7&lt;&gt;0,E7*100/C7,".")</f>
        <v>2.23266745005875</v>
      </c>
      <c r="G7" s="17" t="n">
        <v>137</v>
      </c>
      <c r="H7" s="17" t="n">
        <v>150</v>
      </c>
      <c r="I7" s="17" t="n">
        <f aca="false">H7-G7</f>
        <v>13</v>
      </c>
      <c r="J7" s="18" t="n">
        <f aca="false">IF(G7&lt;&gt;0,I7*100/G7,".")</f>
        <v>9.48905109489051</v>
      </c>
      <c r="K7" s="17" t="n">
        <v>988</v>
      </c>
      <c r="L7" s="17" t="n">
        <v>1020</v>
      </c>
      <c r="M7" s="17" t="n">
        <f aca="false">L7-K7</f>
        <v>32</v>
      </c>
      <c r="N7" s="18" t="n">
        <f aca="false">IF(K7&lt;&gt;0,M7*100/K7,".")</f>
        <v>3.23886639676113</v>
      </c>
    </row>
    <row r="8" customFormat="false" ht="15" hidden="false" customHeight="true" outlineLevel="0" collapsed="false">
      <c r="A8" s="15"/>
      <c r="B8" s="16" t="s">
        <v>11</v>
      </c>
      <c r="C8" s="17" t="n">
        <v>46</v>
      </c>
      <c r="D8" s="17" t="n">
        <v>43</v>
      </c>
      <c r="E8" s="17" t="n">
        <f aca="false">D8-C8</f>
        <v>-3</v>
      </c>
      <c r="F8" s="18" t="n">
        <f aca="false">IF(C8&lt;&gt;0,E8*100/C8,".")</f>
        <v>-6.52173913043478</v>
      </c>
      <c r="G8" s="17" t="n">
        <v>17</v>
      </c>
      <c r="H8" s="17" t="n">
        <v>17</v>
      </c>
      <c r="I8" s="17" t="n">
        <f aca="false">H8-G8</f>
        <v>0</v>
      </c>
      <c r="J8" s="18" t="n">
        <f aca="false">IF(G8&lt;&gt;0,I8*100/G8,".")</f>
        <v>0</v>
      </c>
      <c r="K8" s="17" t="n">
        <v>63</v>
      </c>
      <c r="L8" s="17" t="n">
        <v>60</v>
      </c>
      <c r="M8" s="17" t="n">
        <f aca="false">L8-K8</f>
        <v>-3</v>
      </c>
      <c r="N8" s="18" t="n">
        <f aca="false">IF(K8&lt;&gt;0,M8*100/K8,".")</f>
        <v>-4.7619047619047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9</v>
      </c>
      <c r="D10" s="17" t="n">
        <v>46</v>
      </c>
      <c r="E10" s="17" t="n">
        <f aca="false">D10-C10</f>
        <v>-13</v>
      </c>
      <c r="F10" s="18" t="n">
        <f aca="false">IF(C10&lt;&gt;0,E10*100/C10,".")</f>
        <v>-22.0338983050847</v>
      </c>
      <c r="G10" s="17" t="n">
        <v>6</v>
      </c>
      <c r="H10" s="17" t="n">
        <v>6</v>
      </c>
      <c r="I10" s="17" t="n">
        <f aca="false">H10-G10</f>
        <v>0</v>
      </c>
      <c r="J10" s="18" t="n">
        <f aca="false">IF(G10&lt;&gt;0,I10*100/G10,".")</f>
        <v>0</v>
      </c>
      <c r="K10" s="17" t="n">
        <v>65</v>
      </c>
      <c r="L10" s="17" t="n">
        <v>52</v>
      </c>
      <c r="M10" s="17" t="n">
        <f aca="false">L10-K10</f>
        <v>-13</v>
      </c>
      <c r="N10" s="18" t="n">
        <f aca="false">IF(K10&lt;&gt;0,M10*100/K10,".")</f>
        <v>-20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7</v>
      </c>
      <c r="E11" s="17" t="n">
        <f aca="false">D11-C11</f>
        <v>0</v>
      </c>
      <c r="F11" s="18" t="n">
        <f aca="false">IF(C11&lt;&gt;0,E11*100/C11,".")</f>
        <v>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8</v>
      </c>
      <c r="L11" s="17" t="n">
        <v>8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7</v>
      </c>
      <c r="D13" s="17" t="n">
        <v>30</v>
      </c>
      <c r="E13" s="17" t="n">
        <f aca="false">D13-C13</f>
        <v>3</v>
      </c>
      <c r="F13" s="18" t="n">
        <f aca="false">IF(C13&lt;&gt;0,E13*100/C13,".")</f>
        <v>11.1111111111111</v>
      </c>
      <c r="G13" s="17" t="n">
        <v>1</v>
      </c>
      <c r="H13" s="17" t="n">
        <v>3</v>
      </c>
      <c r="I13" s="17" t="n">
        <f aca="false">H13-G13</f>
        <v>2</v>
      </c>
      <c r="J13" s="18" t="n">
        <f aca="false">IF(G13&lt;&gt;0,I13*100/G13,".")</f>
        <v>200</v>
      </c>
      <c r="K13" s="17" t="n">
        <v>28</v>
      </c>
      <c r="L13" s="17" t="n">
        <v>33</v>
      </c>
      <c r="M13" s="17" t="n">
        <f aca="false">L13-K13</f>
        <v>5</v>
      </c>
      <c r="N13" s="18" t="n">
        <f aca="false">IF(K13&lt;&gt;0,M13*100/K13,".")</f>
        <v>17.8571428571429</v>
      </c>
    </row>
    <row r="14" customFormat="false" ht="15" hidden="false" customHeight="true" outlineLevel="0" collapsed="false">
      <c r="A14" s="15"/>
      <c r="B14" s="16" t="s">
        <v>17</v>
      </c>
      <c r="C14" s="17" t="n">
        <v>178</v>
      </c>
      <c r="D14" s="17" t="n">
        <v>85</v>
      </c>
      <c r="E14" s="17" t="n">
        <f aca="false">D14-C14</f>
        <v>-93</v>
      </c>
      <c r="F14" s="18" t="n">
        <f aca="false">IF(C14&lt;&gt;0,E14*100/C14,".")</f>
        <v>-52.247191011236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179</v>
      </c>
      <c r="L14" s="17" t="n">
        <v>86</v>
      </c>
      <c r="M14" s="17" t="n">
        <f aca="false">L14-K14</f>
        <v>-93</v>
      </c>
      <c r="N14" s="18" t="n">
        <f aca="false">IF(K14&lt;&gt;0,M14*100/K14,".")</f>
        <v>-51.9553072625698</v>
      </c>
    </row>
    <row r="15" customFormat="false" ht="15" hidden="false" customHeight="true" outlineLevel="0" collapsed="false">
      <c r="A15" s="15"/>
      <c r="B15" s="16" t="s">
        <v>18</v>
      </c>
      <c r="C15" s="17" t="n">
        <v>19</v>
      </c>
      <c r="D15" s="17" t="n">
        <v>22</v>
      </c>
      <c r="E15" s="17" t="n">
        <f aca="false">D15-C15</f>
        <v>3</v>
      </c>
      <c r="F15" s="18" t="n">
        <f aca="false">IF(C15&lt;&gt;0,E15*100/C15,".")</f>
        <v>15.7894736842105</v>
      </c>
      <c r="G15" s="17" t="n">
        <v>1</v>
      </c>
      <c r="H15" s="17" t="n">
        <v>2</v>
      </c>
      <c r="I15" s="17" t="n">
        <f aca="false">H15-G15</f>
        <v>1</v>
      </c>
      <c r="J15" s="18" t="n">
        <f aca="false">IF(G15&lt;&gt;0,I15*100/G15,".")</f>
        <v>100</v>
      </c>
      <c r="K15" s="17" t="n">
        <v>20</v>
      </c>
      <c r="L15" s="17" t="n">
        <v>24</v>
      </c>
      <c r="M15" s="17" t="n">
        <f aca="false">L15-K15</f>
        <v>4</v>
      </c>
      <c r="N15" s="18" t="n">
        <f aca="false">IF(K15&lt;&gt;0,M15*100/K15,".")</f>
        <v>20</v>
      </c>
    </row>
    <row r="16" customFormat="false" ht="15" hidden="false" customHeight="true" outlineLevel="0" collapsed="false">
      <c r="A16" s="15"/>
      <c r="B16" s="16" t="s">
        <v>19</v>
      </c>
      <c r="C16" s="17" t="n">
        <v>116</v>
      </c>
      <c r="D16" s="17" t="n">
        <v>84</v>
      </c>
      <c r="E16" s="17" t="n">
        <f aca="false">D16-C16</f>
        <v>-32</v>
      </c>
      <c r="F16" s="18" t="n">
        <f aca="false">IF(C16&lt;&gt;0,E16*100/C16,".")</f>
        <v>-27.586206896551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6</v>
      </c>
      <c r="L16" s="17" t="n">
        <v>84</v>
      </c>
      <c r="M16" s="17" t="n">
        <f aca="false">L16-K16</f>
        <v>-32</v>
      </c>
      <c r="N16" s="18" t="n">
        <f aca="false">IF(K16&lt;&gt;0,M16*100/K16,".")</f>
        <v>-27.5862068965517</v>
      </c>
    </row>
    <row r="17" customFormat="false" ht="15" hidden="false" customHeight="true" outlineLevel="0" collapsed="false">
      <c r="A17" s="15"/>
      <c r="B17" s="16" t="s">
        <v>20</v>
      </c>
      <c r="C17" s="17" t="n">
        <v>61</v>
      </c>
      <c r="D17" s="17" t="n">
        <v>55</v>
      </c>
      <c r="E17" s="17" t="n">
        <f aca="false">D17-C17</f>
        <v>-6</v>
      </c>
      <c r="F17" s="18" t="n">
        <f aca="false">IF(C17&lt;&gt;0,E17*100/C17,".")</f>
        <v>-9.83606557377049</v>
      </c>
      <c r="G17" s="17" t="n">
        <v>6</v>
      </c>
      <c r="H17" s="17" t="n">
        <v>3</v>
      </c>
      <c r="I17" s="17" t="n">
        <f aca="false">H17-G17</f>
        <v>-3</v>
      </c>
      <c r="J17" s="18" t="n">
        <f aca="false">IF(G17&lt;&gt;0,I17*100/G17,".")</f>
        <v>-50</v>
      </c>
      <c r="K17" s="17" t="n">
        <v>67</v>
      </c>
      <c r="L17" s="17" t="n">
        <v>58</v>
      </c>
      <c r="M17" s="17" t="n">
        <f aca="false">L17-K17</f>
        <v>-9</v>
      </c>
      <c r="N17" s="18" t="n">
        <f aca="false">IF(K17&lt;&gt;0,M17*100/K17,".")</f>
        <v>-13.4328358208955</v>
      </c>
    </row>
    <row r="18" customFormat="false" ht="15" hidden="false" customHeight="true" outlineLevel="0" collapsed="false">
      <c r="A18" s="15"/>
      <c r="B18" s="16" t="s">
        <v>21</v>
      </c>
      <c r="C18" s="17" t="n">
        <v>42</v>
      </c>
      <c r="D18" s="17" t="n">
        <v>40</v>
      </c>
      <c r="E18" s="17" t="n">
        <f aca="false">D18-C18</f>
        <v>-2</v>
      </c>
      <c r="F18" s="18" t="n">
        <f aca="false">IF(C18&lt;&gt;0,E18*100/C18,".")</f>
        <v>-4.76190476190476</v>
      </c>
      <c r="G18" s="17" t="n">
        <v>4</v>
      </c>
      <c r="H18" s="17" t="n">
        <v>1</v>
      </c>
      <c r="I18" s="17" t="n">
        <f aca="false">H18-G18</f>
        <v>-3</v>
      </c>
      <c r="J18" s="18" t="n">
        <f aca="false">IF(G18&lt;&gt;0,I18*100/G18,".")</f>
        <v>-75</v>
      </c>
      <c r="K18" s="17" t="n">
        <v>46</v>
      </c>
      <c r="L18" s="17" t="n">
        <v>41</v>
      </c>
      <c r="M18" s="17" t="n">
        <f aca="false">L18-K18</f>
        <v>-5</v>
      </c>
      <c r="N18" s="18" t="n">
        <f aca="false">IF(K18&lt;&gt;0,M18*100/K18,".")</f>
        <v>-10.869565217391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51</v>
      </c>
      <c r="D19" s="21" t="n">
        <f aca="false">SUM(D6:D18)</f>
        <v>3637</v>
      </c>
      <c r="E19" s="21" t="n">
        <f aca="false">D19-C19</f>
        <v>186</v>
      </c>
      <c r="F19" s="22" t="n">
        <f aca="false">IF(C19&lt;&gt;0,E19*100/C19,".")</f>
        <v>5.38974210373805</v>
      </c>
      <c r="G19" s="21" t="n">
        <f aca="false">SUM(G6:G18)</f>
        <v>415</v>
      </c>
      <c r="H19" s="21" t="n">
        <f aca="false">SUM(H6:H18)</f>
        <v>423</v>
      </c>
      <c r="I19" s="21" t="n">
        <f aca="false">H19-G19</f>
        <v>8</v>
      </c>
      <c r="J19" s="22" t="n">
        <f aca="false">IF(G19&lt;&gt;0,I19*100/G19,".")</f>
        <v>1.92771084337349</v>
      </c>
      <c r="K19" s="21" t="n">
        <f aca="false">SUM(K6:K18)</f>
        <v>3866</v>
      </c>
      <c r="L19" s="21" t="n">
        <f aca="false">SUM(L6:L18)</f>
        <v>4060</v>
      </c>
      <c r="M19" s="21" t="n">
        <f aca="false">L19-K19</f>
        <v>194</v>
      </c>
      <c r="N19" s="22" t="n">
        <f aca="false">IF(K19&lt;&gt;0,M19*100/K19,".")</f>
        <v>5.0181065700982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önchengladbach</oddHeader>
    <oddFooter>&amp;RTabelle 52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70</v>
      </c>
      <c r="D6" s="17" t="n">
        <v>1486</v>
      </c>
      <c r="E6" s="17" t="n">
        <f aca="false">D6-C6</f>
        <v>116</v>
      </c>
      <c r="F6" s="18" t="n">
        <f aca="false">IF(C6&lt;&gt;0,E6*100/C6,".")</f>
        <v>8.46715328467153</v>
      </c>
      <c r="G6" s="17" t="n">
        <v>186</v>
      </c>
      <c r="H6" s="17" t="n">
        <v>204</v>
      </c>
      <c r="I6" s="17" t="n">
        <f aca="false">H6-G6</f>
        <v>18</v>
      </c>
      <c r="J6" s="18" t="n">
        <f aca="false">IF(G6&lt;&gt;0,I6*100/G6,".")</f>
        <v>9.67741935483871</v>
      </c>
      <c r="K6" s="17" t="n">
        <v>1556</v>
      </c>
      <c r="L6" s="17" t="n">
        <v>1690</v>
      </c>
      <c r="M6" s="17" t="n">
        <f aca="false">L6-K6</f>
        <v>134</v>
      </c>
      <c r="N6" s="18" t="n">
        <f aca="false">IF(K6&lt;&gt;0,M6*100/K6,".")</f>
        <v>8.61182519280206</v>
      </c>
    </row>
    <row r="7" customFormat="false" ht="15" hidden="false" customHeight="true" outlineLevel="0" collapsed="false">
      <c r="A7" s="15"/>
      <c r="B7" s="16" t="s">
        <v>10</v>
      </c>
      <c r="C7" s="17" t="n">
        <v>462</v>
      </c>
      <c r="D7" s="17" t="n">
        <v>516</v>
      </c>
      <c r="E7" s="17" t="n">
        <f aca="false">D7-C7</f>
        <v>54</v>
      </c>
      <c r="F7" s="18" t="n">
        <f aca="false">IF(C7&lt;&gt;0,E7*100/C7,".")</f>
        <v>11.6883116883117</v>
      </c>
      <c r="G7" s="17" t="n">
        <v>65</v>
      </c>
      <c r="H7" s="17" t="n">
        <v>82</v>
      </c>
      <c r="I7" s="17" t="n">
        <f aca="false">H7-G7</f>
        <v>17</v>
      </c>
      <c r="J7" s="18" t="n">
        <f aca="false">IF(G7&lt;&gt;0,I7*100/G7,".")</f>
        <v>26.1538461538462</v>
      </c>
      <c r="K7" s="17" t="n">
        <v>527</v>
      </c>
      <c r="L7" s="17" t="n">
        <v>598</v>
      </c>
      <c r="M7" s="17" t="n">
        <f aca="false">L7-K7</f>
        <v>71</v>
      </c>
      <c r="N7" s="18" t="n">
        <f aca="false">IF(K7&lt;&gt;0,M7*100/K7,".")</f>
        <v>13.4724857685009</v>
      </c>
    </row>
    <row r="8" customFormat="false" ht="15" hidden="false" customHeight="true" outlineLevel="0" collapsed="false">
      <c r="A8" s="15"/>
      <c r="B8" s="16" t="s">
        <v>11</v>
      </c>
      <c r="C8" s="17" t="n">
        <v>115</v>
      </c>
      <c r="D8" s="17" t="n">
        <v>111</v>
      </c>
      <c r="E8" s="17" t="n">
        <f aca="false">D8-C8</f>
        <v>-4</v>
      </c>
      <c r="F8" s="18" t="n">
        <f aca="false">IF(C8&lt;&gt;0,E8*100/C8,".")</f>
        <v>-3.47826086956522</v>
      </c>
      <c r="G8" s="17" t="n">
        <v>8</v>
      </c>
      <c r="H8" s="17" t="n">
        <v>6</v>
      </c>
      <c r="I8" s="17" t="n">
        <f aca="false">H8-G8</f>
        <v>-2</v>
      </c>
      <c r="J8" s="18" t="n">
        <f aca="false">IF(G8&lt;&gt;0,I8*100/G8,".")</f>
        <v>-25</v>
      </c>
      <c r="K8" s="17" t="n">
        <v>123</v>
      </c>
      <c r="L8" s="17" t="n">
        <v>117</v>
      </c>
      <c r="M8" s="17" t="n">
        <f aca="false">L8-K8</f>
        <v>-6</v>
      </c>
      <c r="N8" s="18" t="n">
        <f aca="false">IF(K8&lt;&gt;0,M8*100/K8,".")</f>
        <v>-4.8780487804878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6</v>
      </c>
      <c r="D10" s="17" t="n">
        <v>53</v>
      </c>
      <c r="E10" s="17" t="n">
        <f aca="false">D10-C10</f>
        <v>7</v>
      </c>
      <c r="F10" s="18" t="n">
        <f aca="false">IF(C10&lt;&gt;0,E10*100/C10,".")</f>
        <v>15.2173913043478</v>
      </c>
      <c r="G10" s="17" t="n">
        <v>13</v>
      </c>
      <c r="H10" s="17" t="n">
        <v>12</v>
      </c>
      <c r="I10" s="17" t="n">
        <f aca="false">H10-G10</f>
        <v>-1</v>
      </c>
      <c r="J10" s="18" t="n">
        <f aca="false">IF(G10&lt;&gt;0,I10*100/G10,".")</f>
        <v>-7.69230769230769</v>
      </c>
      <c r="K10" s="17" t="n">
        <v>59</v>
      </c>
      <c r="L10" s="17" t="n">
        <v>65</v>
      </c>
      <c r="M10" s="17" t="n">
        <f aca="false">L10-K10</f>
        <v>6</v>
      </c>
      <c r="N10" s="18" t="n">
        <f aca="false">IF(K10&lt;&gt;0,M10*100/K10,".")</f>
        <v>10.1694915254237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15</v>
      </c>
      <c r="E11" s="17" t="n">
        <f aca="false">D11-C11</f>
        <v>1</v>
      </c>
      <c r="F11" s="18" t="n">
        <f aca="false">IF(C11&lt;&gt;0,E11*100/C11,".")</f>
        <v>7.14285714285714</v>
      </c>
      <c r="G11" s="17" t="n">
        <v>6</v>
      </c>
      <c r="H11" s="17" t="n">
        <v>4</v>
      </c>
      <c r="I11" s="17" t="n">
        <f aca="false">H11-G11</f>
        <v>-2</v>
      </c>
      <c r="J11" s="18" t="n">
        <f aca="false">IF(G11&lt;&gt;0,I11*100/G11,".")</f>
        <v>-33.3333333333333</v>
      </c>
      <c r="K11" s="17" t="n">
        <v>20</v>
      </c>
      <c r="L11" s="17" t="n">
        <v>19</v>
      </c>
      <c r="M11" s="17" t="n">
        <f aca="false">L11-K11</f>
        <v>-1</v>
      </c>
      <c r="N11" s="18" t="n">
        <f aca="false">IF(K11&lt;&gt;0,M11*100/K11,".")</f>
        <v>-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5</v>
      </c>
      <c r="E13" s="17" t="n">
        <f aca="false">D13-C13</f>
        <v>-1</v>
      </c>
      <c r="F13" s="18" t="n">
        <f aca="false">IF(C13&lt;&gt;0,E13*100/C13,".")</f>
        <v>-1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5</v>
      </c>
      <c r="M13" s="17" t="n">
        <f aca="false">L13-K13</f>
        <v>-1</v>
      </c>
      <c r="N13" s="18" t="n">
        <f aca="false">IF(K13&lt;&gt;0,M13*100/K13,".")</f>
        <v>-1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78</v>
      </c>
      <c r="D14" s="17" t="n">
        <v>78</v>
      </c>
      <c r="E14" s="17" t="n">
        <f aca="false">D14-C14</f>
        <v>0</v>
      </c>
      <c r="F14" s="18" t="n">
        <f aca="false">IF(C14&lt;&gt;0,E14*100/C14,".")</f>
        <v>0</v>
      </c>
      <c r="G14" s="17" t="n">
        <v>2</v>
      </c>
      <c r="H14" s="17" t="n">
        <v>1</v>
      </c>
      <c r="I14" s="17" t="n">
        <f aca="false">H14-G14</f>
        <v>-1</v>
      </c>
      <c r="J14" s="18" t="n">
        <f aca="false">IF(G14&lt;&gt;0,I14*100/G14,".")</f>
        <v>-50</v>
      </c>
      <c r="K14" s="17" t="n">
        <v>80</v>
      </c>
      <c r="L14" s="17" t="n">
        <v>79</v>
      </c>
      <c r="M14" s="17" t="n">
        <f aca="false">L14-K14</f>
        <v>-1</v>
      </c>
      <c r="N14" s="18" t="n">
        <f aca="false">IF(K14&lt;&gt;0,M14*100/K14,".")</f>
        <v>-1.25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6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6</v>
      </c>
      <c r="L15" s="17" t="n">
        <v>7</v>
      </c>
      <c r="M15" s="17" t="n">
        <f aca="false">L15-K15</f>
        <v>1</v>
      </c>
      <c r="N15" s="18" t="n">
        <f aca="false">IF(K15&lt;&gt;0,M15*100/K15,".")</f>
        <v>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70</v>
      </c>
      <c r="D16" s="17" t="n">
        <v>63</v>
      </c>
      <c r="E16" s="17" t="n">
        <f aca="false">D16-C16</f>
        <v>-7</v>
      </c>
      <c r="F16" s="18" t="n">
        <f aca="false">IF(C16&lt;&gt;0,E16*100/C16,".")</f>
        <v>-10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71</v>
      </c>
      <c r="L16" s="17" t="n">
        <v>63</v>
      </c>
      <c r="M16" s="17" t="n">
        <f aca="false">L16-K16</f>
        <v>-8</v>
      </c>
      <c r="N16" s="18" t="n">
        <f aca="false">IF(K16&lt;&gt;0,M16*100/K16,".")</f>
        <v>-11.2676056338028</v>
      </c>
    </row>
    <row r="17" customFormat="false" ht="15" hidden="false" customHeight="true" outlineLevel="0" collapsed="false">
      <c r="A17" s="15"/>
      <c r="B17" s="16" t="s">
        <v>20</v>
      </c>
      <c r="C17" s="17" t="n">
        <v>60</v>
      </c>
      <c r="D17" s="17" t="n">
        <v>52</v>
      </c>
      <c r="E17" s="17" t="n">
        <f aca="false">D17-C17</f>
        <v>-8</v>
      </c>
      <c r="F17" s="18" t="n">
        <f aca="false">IF(C17&lt;&gt;0,E17*100/C17,".")</f>
        <v>-13.3333333333333</v>
      </c>
      <c r="G17" s="17" t="n">
        <v>3</v>
      </c>
      <c r="H17" s="17" t="n">
        <v>5</v>
      </c>
      <c r="I17" s="17" t="n">
        <f aca="false">H17-G17</f>
        <v>2</v>
      </c>
      <c r="J17" s="18" t="n">
        <f aca="false">IF(G17&lt;&gt;0,I17*100/G17,".")</f>
        <v>66.6666666666667</v>
      </c>
      <c r="K17" s="17" t="n">
        <v>63</v>
      </c>
      <c r="L17" s="17" t="n">
        <v>57</v>
      </c>
      <c r="M17" s="17" t="n">
        <f aca="false">L17-K17</f>
        <v>-6</v>
      </c>
      <c r="N17" s="18" t="n">
        <f aca="false">IF(K17&lt;&gt;0,M17*100/K17,".")</f>
        <v>-9.52380952380952</v>
      </c>
    </row>
    <row r="18" customFormat="false" ht="15" hidden="false" customHeight="true" outlineLevel="0" collapsed="false">
      <c r="A18" s="15"/>
      <c r="B18" s="16" t="s">
        <v>21</v>
      </c>
      <c r="C18" s="17" t="n">
        <v>43</v>
      </c>
      <c r="D18" s="17" t="n">
        <v>32</v>
      </c>
      <c r="E18" s="17" t="n">
        <f aca="false">D18-C18</f>
        <v>-11</v>
      </c>
      <c r="F18" s="18" t="n">
        <f aca="false">IF(C18&lt;&gt;0,E18*100/C18,".")</f>
        <v>-25.5813953488372</v>
      </c>
      <c r="G18" s="17" t="n">
        <v>4</v>
      </c>
      <c r="H18" s="17" t="n">
        <v>5</v>
      </c>
      <c r="I18" s="17" t="n">
        <f aca="false">H18-G18</f>
        <v>1</v>
      </c>
      <c r="J18" s="18" t="n">
        <f aca="false">IF(G18&lt;&gt;0,I18*100/G18,".")</f>
        <v>25</v>
      </c>
      <c r="K18" s="17" t="n">
        <v>47</v>
      </c>
      <c r="L18" s="17" t="n">
        <v>37</v>
      </c>
      <c r="M18" s="17" t="n">
        <f aca="false">L18-K18</f>
        <v>-10</v>
      </c>
      <c r="N18" s="18" t="n">
        <f aca="false">IF(K18&lt;&gt;0,M18*100/K18,".")</f>
        <v>-21.276595744680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70</v>
      </c>
      <c r="D19" s="21" t="n">
        <f aca="false">SUM(D6:D18)</f>
        <v>2417</v>
      </c>
      <c r="E19" s="21" t="n">
        <f aca="false">D19-C19</f>
        <v>147</v>
      </c>
      <c r="F19" s="22" t="n">
        <f aca="false">IF(C19&lt;&gt;0,E19*100/C19,".")</f>
        <v>6.47577092511013</v>
      </c>
      <c r="G19" s="21" t="n">
        <f aca="false">SUM(G6:G18)</f>
        <v>288</v>
      </c>
      <c r="H19" s="21" t="n">
        <f aca="false">SUM(H6:H18)</f>
        <v>320</v>
      </c>
      <c r="I19" s="21" t="n">
        <f aca="false">H19-G19</f>
        <v>32</v>
      </c>
      <c r="J19" s="22" t="n">
        <f aca="false">IF(G19&lt;&gt;0,I19*100/G19,".")</f>
        <v>11.1111111111111</v>
      </c>
      <c r="K19" s="21" t="n">
        <f aca="false">SUM(K6:K18)</f>
        <v>2558</v>
      </c>
      <c r="L19" s="21" t="n">
        <f aca="false">SUM(L6:L18)</f>
        <v>2737</v>
      </c>
      <c r="M19" s="21" t="n">
        <f aca="false">L19-K19</f>
        <v>179</v>
      </c>
      <c r="N19" s="22" t="n">
        <f aca="false">IF(K19&lt;&gt;0,M19*100/K19,".")</f>
        <v>6.9976544175136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Münster</oddHeader>
    <oddFooter>&amp;RTabelle 52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87</v>
      </c>
      <c r="D6" s="17" t="n">
        <v>1234</v>
      </c>
      <c r="E6" s="17" t="n">
        <f aca="false">D6-C6</f>
        <v>147</v>
      </c>
      <c r="F6" s="18" t="n">
        <f aca="false">IF(C6&lt;&gt;0,E6*100/C6,".")</f>
        <v>13.5234590616375</v>
      </c>
      <c r="G6" s="17" t="n">
        <v>130</v>
      </c>
      <c r="H6" s="17" t="n">
        <v>127</v>
      </c>
      <c r="I6" s="17" t="n">
        <f aca="false">H6-G6</f>
        <v>-3</v>
      </c>
      <c r="J6" s="18" t="n">
        <f aca="false">IF(G6&lt;&gt;0,I6*100/G6,".")</f>
        <v>-2.30769230769231</v>
      </c>
      <c r="K6" s="17" t="n">
        <v>1217</v>
      </c>
      <c r="L6" s="17" t="n">
        <v>1361</v>
      </c>
      <c r="M6" s="17" t="n">
        <f aca="false">L6-K6</f>
        <v>144</v>
      </c>
      <c r="N6" s="18" t="n">
        <f aca="false">IF(K6&lt;&gt;0,M6*100/K6,".")</f>
        <v>11.8323746918652</v>
      </c>
    </row>
    <row r="7" customFormat="false" ht="15" hidden="false" customHeight="true" outlineLevel="0" collapsed="false">
      <c r="A7" s="15"/>
      <c r="B7" s="16" t="s">
        <v>10</v>
      </c>
      <c r="C7" s="17" t="n">
        <v>536</v>
      </c>
      <c r="D7" s="17" t="n">
        <v>613</v>
      </c>
      <c r="E7" s="17" t="n">
        <f aca="false">D7-C7</f>
        <v>77</v>
      </c>
      <c r="F7" s="18" t="n">
        <f aca="false">IF(C7&lt;&gt;0,E7*100/C7,".")</f>
        <v>14.365671641791</v>
      </c>
      <c r="G7" s="17" t="n">
        <v>85</v>
      </c>
      <c r="H7" s="17" t="n">
        <v>96</v>
      </c>
      <c r="I7" s="17" t="n">
        <f aca="false">H7-G7</f>
        <v>11</v>
      </c>
      <c r="J7" s="18" t="n">
        <f aca="false">IF(G7&lt;&gt;0,I7*100/G7,".")</f>
        <v>12.9411764705882</v>
      </c>
      <c r="K7" s="17" t="n">
        <v>621</v>
      </c>
      <c r="L7" s="17" t="n">
        <v>709</v>
      </c>
      <c r="M7" s="17" t="n">
        <f aca="false">L7-K7</f>
        <v>88</v>
      </c>
      <c r="N7" s="18" t="n">
        <f aca="false">IF(K7&lt;&gt;0,M7*100/K7,".")</f>
        <v>14.170692431562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42</v>
      </c>
      <c r="E8" s="17" t="n">
        <f aca="false">D8-C8</f>
        <v>10</v>
      </c>
      <c r="F8" s="18" t="n">
        <f aca="false">IF(C8&lt;&gt;0,E8*100/C8,".")</f>
        <v>31.2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2</v>
      </c>
      <c r="L8" s="17" t="n">
        <v>42</v>
      </c>
      <c r="M8" s="17" t="n">
        <f aca="false">L8-K8</f>
        <v>10</v>
      </c>
      <c r="N8" s="18" t="n">
        <f aca="false">IF(K8&lt;&gt;0,M8*100/K8,".")</f>
        <v>31.25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18</v>
      </c>
      <c r="D10" s="17" t="n">
        <v>27</v>
      </c>
      <c r="E10" s="17" t="n">
        <f aca="false">D10-C10</f>
        <v>9</v>
      </c>
      <c r="F10" s="18" t="n">
        <f aca="false">IF(C10&lt;&gt;0,E10*100/C10,".")</f>
        <v>50</v>
      </c>
      <c r="G10" s="17" t="n">
        <v>2</v>
      </c>
      <c r="H10" s="17" t="n">
        <v>0</v>
      </c>
      <c r="I10" s="17" t="n">
        <f aca="false">H10-G10</f>
        <v>-2</v>
      </c>
      <c r="J10" s="18" t="n">
        <f aca="false">IF(G10&lt;&gt;0,I10*100/G10,".")</f>
        <v>-100</v>
      </c>
      <c r="K10" s="17" t="n">
        <v>20</v>
      </c>
      <c r="L10" s="17" t="n">
        <v>27</v>
      </c>
      <c r="M10" s="17" t="n">
        <f aca="false">L10-K10</f>
        <v>7</v>
      </c>
      <c r="N10" s="18" t="n">
        <f aca="false">IF(K10&lt;&gt;0,M10*100/K10,".")</f>
        <v>35</v>
      </c>
    </row>
    <row r="11" customFormat="false" ht="15" hidden="false" customHeight="true" outlineLevel="0" collapsed="false">
      <c r="A11" s="15"/>
      <c r="B11" s="16" t="s">
        <v>14</v>
      </c>
      <c r="C11" s="17" t="n">
        <v>6</v>
      </c>
      <c r="D11" s="17" t="n">
        <v>7</v>
      </c>
      <c r="E11" s="17" t="n">
        <f aca="false">D11-C11</f>
        <v>1</v>
      </c>
      <c r="F11" s="18" t="n">
        <f aca="false">IF(C11&lt;&gt;0,E11*100/C11,".")</f>
        <v>16.6666666666667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6</v>
      </c>
      <c r="L11" s="17" t="n">
        <v>7</v>
      </c>
      <c r="M11" s="17" t="n">
        <f aca="false">L11-K11</f>
        <v>1</v>
      </c>
      <c r="N11" s="18" t="n">
        <f aca="false">IF(K11&lt;&gt;0,M11*100/K11,".")</f>
        <v>16.666666666666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8</v>
      </c>
      <c r="E13" s="17" t="n">
        <f aca="false">D13-C13</f>
        <v>-7</v>
      </c>
      <c r="F13" s="18" t="n">
        <f aca="false">IF(C13&lt;&gt;0,E13*100/C13,".")</f>
        <v>-46.6666666666667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16</v>
      </c>
      <c r="L13" s="17" t="n">
        <v>9</v>
      </c>
      <c r="M13" s="17" t="n">
        <f aca="false">L13-K13</f>
        <v>-7</v>
      </c>
      <c r="N13" s="18" t="n">
        <f aca="false">IF(K13&lt;&gt;0,M13*100/K13,".")</f>
        <v>-43.75</v>
      </c>
    </row>
    <row r="14" customFormat="false" ht="15" hidden="false" customHeight="true" outlineLevel="0" collapsed="false">
      <c r="A14" s="15"/>
      <c r="B14" s="16" t="s">
        <v>17</v>
      </c>
      <c r="C14" s="17" t="n">
        <v>78</v>
      </c>
      <c r="D14" s="17" t="n">
        <v>65</v>
      </c>
      <c r="E14" s="17" t="n">
        <f aca="false">D14-C14</f>
        <v>-13</v>
      </c>
      <c r="F14" s="18" t="n">
        <f aca="false">IF(C14&lt;&gt;0,E14*100/C14,".")</f>
        <v>-16.6666666666667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78</v>
      </c>
      <c r="L14" s="17" t="n">
        <v>65</v>
      </c>
      <c r="M14" s="17" t="n">
        <f aca="false">L14-K14</f>
        <v>-13</v>
      </c>
      <c r="N14" s="18" t="n">
        <f aca="false">IF(K14&lt;&gt;0,M14*100/K14,".")</f>
        <v>-16.6666666666667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0</v>
      </c>
      <c r="E15" s="17" t="n">
        <f aca="false">D15-C15</f>
        <v>-6</v>
      </c>
      <c r="F15" s="18" t="n">
        <f aca="false">IF(C15&lt;&gt;0,E15*100/C15,".")</f>
        <v>-37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6</v>
      </c>
      <c r="L15" s="17" t="n">
        <v>10</v>
      </c>
      <c r="M15" s="17" t="n">
        <f aca="false">L15-K15</f>
        <v>-6</v>
      </c>
      <c r="N15" s="18" t="n">
        <f aca="false">IF(K15&lt;&gt;0,M15*100/K15,".")</f>
        <v>-37.5</v>
      </c>
    </row>
    <row r="16" customFormat="false" ht="15" hidden="false" customHeight="true" outlineLevel="0" collapsed="false">
      <c r="A16" s="15"/>
      <c r="B16" s="16" t="s">
        <v>19</v>
      </c>
      <c r="C16" s="17" t="n">
        <v>43</v>
      </c>
      <c r="D16" s="17" t="n">
        <v>52</v>
      </c>
      <c r="E16" s="17" t="n">
        <f aca="false">D16-C16</f>
        <v>9</v>
      </c>
      <c r="F16" s="18" t="n">
        <f aca="false">IF(C16&lt;&gt;0,E16*100/C16,".")</f>
        <v>20.930232558139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3</v>
      </c>
      <c r="L16" s="17" t="n">
        <v>52</v>
      </c>
      <c r="M16" s="17" t="n">
        <f aca="false">L16-K16</f>
        <v>9</v>
      </c>
      <c r="N16" s="18" t="n">
        <f aca="false">IF(K16&lt;&gt;0,M16*100/K16,".")</f>
        <v>20.9302325581395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28</v>
      </c>
      <c r="E17" s="17" t="n">
        <f aca="false">D17-C17</f>
        <v>7</v>
      </c>
      <c r="F17" s="18" t="n">
        <f aca="false">IF(C17&lt;&gt;0,E17*100/C17,".")</f>
        <v>33.3333333333333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22</v>
      </c>
      <c r="L17" s="17" t="n">
        <v>29</v>
      </c>
      <c r="M17" s="17" t="n">
        <f aca="false">L17-K17</f>
        <v>7</v>
      </c>
      <c r="N17" s="18" t="n">
        <f aca="false">IF(K17&lt;&gt;0,M17*100/K17,".")</f>
        <v>31.8181818181818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24</v>
      </c>
      <c r="E18" s="17" t="n">
        <f aca="false">D18-C18</f>
        <v>1</v>
      </c>
      <c r="F18" s="18" t="n">
        <f aca="false">IF(C18&lt;&gt;0,E18*100/C18,".")</f>
        <v>4.34782608695652</v>
      </c>
      <c r="G18" s="17" t="n">
        <v>2</v>
      </c>
      <c r="H18" s="17" t="n">
        <v>1</v>
      </c>
      <c r="I18" s="17" t="n">
        <f aca="false">H18-G18</f>
        <v>-1</v>
      </c>
      <c r="J18" s="18" t="n">
        <f aca="false">IF(G18&lt;&gt;0,I18*100/G18,".")</f>
        <v>-50</v>
      </c>
      <c r="K18" s="17" t="n">
        <v>25</v>
      </c>
      <c r="L18" s="17" t="n">
        <v>25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76</v>
      </c>
      <c r="D19" s="21" t="n">
        <f aca="false">SUM(D6:D18)</f>
        <v>2110</v>
      </c>
      <c r="E19" s="21" t="n">
        <f aca="false">D19-C19</f>
        <v>234</v>
      </c>
      <c r="F19" s="22" t="n">
        <f aca="false">IF(C19&lt;&gt;0,E19*100/C19,".")</f>
        <v>12.4733475479744</v>
      </c>
      <c r="G19" s="21" t="n">
        <f aca="false">SUM(G6:G18)</f>
        <v>221</v>
      </c>
      <c r="H19" s="21" t="n">
        <f aca="false">SUM(H6:H18)</f>
        <v>226</v>
      </c>
      <c r="I19" s="21" t="n">
        <f aca="false">H19-G19</f>
        <v>5</v>
      </c>
      <c r="J19" s="22" t="n">
        <f aca="false">IF(G19&lt;&gt;0,I19*100/G19,".")</f>
        <v>2.26244343891403</v>
      </c>
      <c r="K19" s="21" t="n">
        <f aca="false">SUM(K6:K18)</f>
        <v>2097</v>
      </c>
      <c r="L19" s="21" t="n">
        <f aca="false">SUM(L6:L18)</f>
        <v>2336</v>
      </c>
      <c r="M19" s="21" t="n">
        <f aca="false">L19-K19</f>
        <v>239</v>
      </c>
      <c r="N19" s="22" t="n">
        <f aca="false">IF(K19&lt;&gt;0,M19*100/K19,".")</f>
        <v>11.397234144015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Oberhausen</oddHeader>
    <oddFooter>&amp;RTabelle 52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79</v>
      </c>
      <c r="D6" s="17" t="n">
        <v>1618</v>
      </c>
      <c r="E6" s="17" t="n">
        <f aca="false">D6-C6</f>
        <v>139</v>
      </c>
      <c r="F6" s="18" t="n">
        <f aca="false">IF(C6&lt;&gt;0,E6*100/C6,".")</f>
        <v>9.39824205544287</v>
      </c>
      <c r="G6" s="17" t="n">
        <v>187</v>
      </c>
      <c r="H6" s="17" t="n">
        <v>184</v>
      </c>
      <c r="I6" s="17" t="n">
        <f aca="false">H6-G6</f>
        <v>-3</v>
      </c>
      <c r="J6" s="18" t="n">
        <f aca="false">IF(G6&lt;&gt;0,I6*100/G6,".")</f>
        <v>-1.60427807486631</v>
      </c>
      <c r="K6" s="17" t="n">
        <v>1666</v>
      </c>
      <c r="L6" s="17" t="n">
        <v>1802</v>
      </c>
      <c r="M6" s="17" t="n">
        <f aca="false">L6-K6</f>
        <v>136</v>
      </c>
      <c r="N6" s="18" t="n">
        <f aca="false">IF(K6&lt;&gt;0,M6*100/K6,".")</f>
        <v>8.16326530612245</v>
      </c>
    </row>
    <row r="7" customFormat="false" ht="15" hidden="false" customHeight="true" outlineLevel="0" collapsed="false">
      <c r="A7" s="15"/>
      <c r="B7" s="16" t="s">
        <v>10</v>
      </c>
      <c r="C7" s="17" t="n">
        <v>855</v>
      </c>
      <c r="D7" s="17" t="n">
        <v>883</v>
      </c>
      <c r="E7" s="17" t="n">
        <f aca="false">D7-C7</f>
        <v>28</v>
      </c>
      <c r="F7" s="18" t="n">
        <f aca="false">IF(C7&lt;&gt;0,E7*100/C7,".")</f>
        <v>3.27485380116959</v>
      </c>
      <c r="G7" s="17" t="n">
        <v>106</v>
      </c>
      <c r="H7" s="17" t="n">
        <v>106</v>
      </c>
      <c r="I7" s="17" t="n">
        <f aca="false">H7-G7</f>
        <v>0</v>
      </c>
      <c r="J7" s="18" t="n">
        <f aca="false">IF(G7&lt;&gt;0,I7*100/G7,".")</f>
        <v>0</v>
      </c>
      <c r="K7" s="17" t="n">
        <v>961</v>
      </c>
      <c r="L7" s="17" t="n">
        <v>989</v>
      </c>
      <c r="M7" s="17" t="n">
        <f aca="false">L7-K7</f>
        <v>28</v>
      </c>
      <c r="N7" s="18" t="n">
        <f aca="false">IF(K7&lt;&gt;0,M7*100/K7,".")</f>
        <v>2.91363163371488</v>
      </c>
    </row>
    <row r="8" customFormat="false" ht="15" hidden="false" customHeight="true" outlineLevel="0" collapsed="false">
      <c r="A8" s="15"/>
      <c r="B8" s="16" t="s">
        <v>11</v>
      </c>
      <c r="C8" s="17" t="n">
        <v>58</v>
      </c>
      <c r="D8" s="17" t="n">
        <v>59</v>
      </c>
      <c r="E8" s="17" t="n">
        <f aca="false">D8-C8</f>
        <v>1</v>
      </c>
      <c r="F8" s="18" t="n">
        <f aca="false">IF(C8&lt;&gt;0,E8*100/C8,".")</f>
        <v>1.72413793103448</v>
      </c>
      <c r="G8" s="17" t="n">
        <v>12</v>
      </c>
      <c r="H8" s="17" t="n">
        <v>9</v>
      </c>
      <c r="I8" s="17" t="n">
        <f aca="false">H8-G8</f>
        <v>-3</v>
      </c>
      <c r="J8" s="18" t="n">
        <f aca="false">IF(G8&lt;&gt;0,I8*100/G8,".")</f>
        <v>-25</v>
      </c>
      <c r="K8" s="17" t="n">
        <v>70</v>
      </c>
      <c r="L8" s="17" t="n">
        <v>68</v>
      </c>
      <c r="M8" s="17" t="n">
        <f aca="false">L8-K8</f>
        <v>-2</v>
      </c>
      <c r="N8" s="18" t="n">
        <f aca="false">IF(K8&lt;&gt;0,M8*100/K8,".")</f>
        <v>-2.8571428571428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7</v>
      </c>
      <c r="D10" s="17" t="n">
        <v>77</v>
      </c>
      <c r="E10" s="17" t="n">
        <f aca="false">D10-C10</f>
        <v>-10</v>
      </c>
      <c r="F10" s="18" t="n">
        <f aca="false">IF(C10&lt;&gt;0,E10*100/C10,".")</f>
        <v>-11.4942528735632</v>
      </c>
      <c r="G10" s="17" t="n">
        <v>8</v>
      </c>
      <c r="H10" s="17" t="n">
        <v>7</v>
      </c>
      <c r="I10" s="17" t="n">
        <f aca="false">H10-G10</f>
        <v>-1</v>
      </c>
      <c r="J10" s="18" t="n">
        <f aca="false">IF(G10&lt;&gt;0,I10*100/G10,".")</f>
        <v>-12.5</v>
      </c>
      <c r="K10" s="17" t="n">
        <v>95</v>
      </c>
      <c r="L10" s="17" t="n">
        <v>84</v>
      </c>
      <c r="M10" s="17" t="n">
        <f aca="false">L10-K10</f>
        <v>-11</v>
      </c>
      <c r="N10" s="18" t="n">
        <f aca="false">IF(K10&lt;&gt;0,M10*100/K10,".")</f>
        <v>-11.5789473684211</v>
      </c>
    </row>
    <row r="11" customFormat="false" ht="15" hidden="false" customHeight="true" outlineLevel="0" collapsed="false">
      <c r="A11" s="15"/>
      <c r="B11" s="16" t="s">
        <v>14</v>
      </c>
      <c r="C11" s="17" t="n">
        <v>60</v>
      </c>
      <c r="D11" s="17" t="n">
        <v>48</v>
      </c>
      <c r="E11" s="17" t="n">
        <f aca="false">D11-C11</f>
        <v>-12</v>
      </c>
      <c r="F11" s="18" t="n">
        <f aca="false">IF(C11&lt;&gt;0,E11*100/C11,".")</f>
        <v>-20</v>
      </c>
      <c r="G11" s="17" t="n">
        <v>5</v>
      </c>
      <c r="H11" s="17" t="n">
        <v>0</v>
      </c>
      <c r="I11" s="17" t="n">
        <f aca="false">H11-G11</f>
        <v>-5</v>
      </c>
      <c r="J11" s="18" t="n">
        <f aca="false">IF(G11&lt;&gt;0,I11*100/G11,".")</f>
        <v>-100</v>
      </c>
      <c r="K11" s="17" t="n">
        <v>65</v>
      </c>
      <c r="L11" s="17" t="n">
        <v>48</v>
      </c>
      <c r="M11" s="17" t="n">
        <f aca="false">L11-K11</f>
        <v>-17</v>
      </c>
      <c r="N11" s="18" t="n">
        <f aca="false">IF(K11&lt;&gt;0,M11*100/K11,".")</f>
        <v>-26.153846153846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7</v>
      </c>
      <c r="E13" s="17" t="n">
        <f aca="false">D13-C13</f>
        <v>-1</v>
      </c>
      <c r="F13" s="18" t="n">
        <f aca="false">IF(C13&lt;&gt;0,E13*100/C13,".")</f>
        <v>-12.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</v>
      </c>
      <c r="L13" s="17" t="n">
        <v>7</v>
      </c>
      <c r="M13" s="17" t="n">
        <f aca="false">L13-K13</f>
        <v>-1</v>
      </c>
      <c r="N13" s="18" t="n">
        <f aca="false">IF(K13&lt;&gt;0,M13*100/K13,".")</f>
        <v>-12.5</v>
      </c>
    </row>
    <row r="14" customFormat="false" ht="15" hidden="false" customHeight="true" outlineLevel="0" collapsed="false">
      <c r="A14" s="15"/>
      <c r="B14" s="16" t="s">
        <v>17</v>
      </c>
      <c r="C14" s="17" t="n">
        <v>80</v>
      </c>
      <c r="D14" s="17" t="n">
        <v>69</v>
      </c>
      <c r="E14" s="17" t="n">
        <f aca="false">D14-C14</f>
        <v>-11</v>
      </c>
      <c r="F14" s="18" t="n">
        <f aca="false">IF(C14&lt;&gt;0,E14*100/C14,".")</f>
        <v>-13.75</v>
      </c>
      <c r="G14" s="17" t="n">
        <v>2</v>
      </c>
      <c r="H14" s="17" t="n">
        <v>0</v>
      </c>
      <c r="I14" s="17" t="n">
        <f aca="false">H14-G14</f>
        <v>-2</v>
      </c>
      <c r="J14" s="18" t="n">
        <f aca="false">IF(G14&lt;&gt;0,I14*100/G14,".")</f>
        <v>-100</v>
      </c>
      <c r="K14" s="17" t="n">
        <v>82</v>
      </c>
      <c r="L14" s="17" t="n">
        <v>69</v>
      </c>
      <c r="M14" s="17" t="n">
        <f aca="false">L14-K14</f>
        <v>-13</v>
      </c>
      <c r="N14" s="18" t="n">
        <f aca="false">IF(K14&lt;&gt;0,M14*100/K14,".")</f>
        <v>-15.8536585365854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4</v>
      </c>
      <c r="E15" s="17" t="n">
        <f aca="false">D15-C15</f>
        <v>-2</v>
      </c>
      <c r="F15" s="18" t="n">
        <f aca="false">IF(C15&lt;&gt;0,E15*100/C15,".")</f>
        <v>-12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6</v>
      </c>
      <c r="L15" s="17" t="n">
        <v>14</v>
      </c>
      <c r="M15" s="17" t="n">
        <f aca="false">L15-K15</f>
        <v>-2</v>
      </c>
      <c r="N15" s="18" t="n">
        <f aca="false">IF(K15&lt;&gt;0,M15*100/K15,".")</f>
        <v>-12.5</v>
      </c>
    </row>
    <row r="16" customFormat="false" ht="15" hidden="false" customHeight="true" outlineLevel="0" collapsed="false">
      <c r="A16" s="15"/>
      <c r="B16" s="16" t="s">
        <v>19</v>
      </c>
      <c r="C16" s="17" t="n">
        <v>70</v>
      </c>
      <c r="D16" s="17" t="n">
        <v>70</v>
      </c>
      <c r="E16" s="17" t="n">
        <f aca="false">D16-C16</f>
        <v>0</v>
      </c>
      <c r="F16" s="18" t="n">
        <f aca="false">IF(C16&lt;&gt;0,E16*100/C16,".")</f>
        <v>0</v>
      </c>
      <c r="G16" s="17" t="n">
        <v>2</v>
      </c>
      <c r="H16" s="17" t="n">
        <v>1</v>
      </c>
      <c r="I16" s="17" t="n">
        <f aca="false">H16-G16</f>
        <v>-1</v>
      </c>
      <c r="J16" s="18" t="n">
        <f aca="false">IF(G16&lt;&gt;0,I16*100/G16,".")</f>
        <v>-50</v>
      </c>
      <c r="K16" s="17" t="n">
        <v>72</v>
      </c>
      <c r="L16" s="17" t="n">
        <v>71</v>
      </c>
      <c r="M16" s="17" t="n">
        <f aca="false">L16-K16</f>
        <v>-1</v>
      </c>
      <c r="N16" s="18" t="n">
        <f aca="false">IF(K16&lt;&gt;0,M16*100/K16,".")</f>
        <v>-1.38888888888889</v>
      </c>
    </row>
    <row r="17" customFormat="false" ht="15" hidden="false" customHeight="true" outlineLevel="0" collapsed="false">
      <c r="A17" s="15"/>
      <c r="B17" s="16" t="s">
        <v>20</v>
      </c>
      <c r="C17" s="17" t="n">
        <v>48</v>
      </c>
      <c r="D17" s="17" t="n">
        <v>46</v>
      </c>
      <c r="E17" s="17" t="n">
        <f aca="false">D17-C17</f>
        <v>-2</v>
      </c>
      <c r="F17" s="18" t="n">
        <f aca="false">IF(C17&lt;&gt;0,E17*100/C17,".")</f>
        <v>-4.16666666666667</v>
      </c>
      <c r="G17" s="17" t="n">
        <v>2</v>
      </c>
      <c r="H17" s="17" t="n">
        <v>0</v>
      </c>
      <c r="I17" s="17" t="n">
        <f aca="false">H17-G17</f>
        <v>-2</v>
      </c>
      <c r="J17" s="18" t="n">
        <f aca="false">IF(G17&lt;&gt;0,I17*100/G17,".")</f>
        <v>-100</v>
      </c>
      <c r="K17" s="17" t="n">
        <v>50</v>
      </c>
      <c r="L17" s="17" t="n">
        <v>46</v>
      </c>
      <c r="M17" s="17" t="n">
        <f aca="false">L17-K17</f>
        <v>-4</v>
      </c>
      <c r="N17" s="18" t="n">
        <f aca="false">IF(K17&lt;&gt;0,M17*100/K17,".")</f>
        <v>-8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28</v>
      </c>
      <c r="E18" s="17" t="n">
        <f aca="false">D18-C18</f>
        <v>5</v>
      </c>
      <c r="F18" s="18" t="n">
        <f aca="false">IF(C18&lt;&gt;0,E18*100/C18,".")</f>
        <v>21.7391304347826</v>
      </c>
      <c r="G18" s="17" t="n">
        <v>4</v>
      </c>
      <c r="H18" s="17" t="n">
        <v>3</v>
      </c>
      <c r="I18" s="17" t="n">
        <f aca="false">H18-G18</f>
        <v>-1</v>
      </c>
      <c r="J18" s="18" t="n">
        <f aca="false">IF(G18&lt;&gt;0,I18*100/G18,".")</f>
        <v>-25</v>
      </c>
      <c r="K18" s="17" t="n">
        <v>27</v>
      </c>
      <c r="L18" s="17" t="n">
        <v>31</v>
      </c>
      <c r="M18" s="17" t="n">
        <f aca="false">L18-K18</f>
        <v>4</v>
      </c>
      <c r="N18" s="18" t="n">
        <f aca="false">IF(K18&lt;&gt;0,M18*100/K18,".")</f>
        <v>14.814814814814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84</v>
      </c>
      <c r="D19" s="21" t="n">
        <f aca="false">SUM(D6:D18)</f>
        <v>2919</v>
      </c>
      <c r="E19" s="21" t="n">
        <f aca="false">D19-C19</f>
        <v>135</v>
      </c>
      <c r="F19" s="22" t="n">
        <f aca="false">IF(C19&lt;&gt;0,E19*100/C19,".")</f>
        <v>4.84913793103448</v>
      </c>
      <c r="G19" s="21" t="n">
        <f aca="false">SUM(G6:G18)</f>
        <v>328</v>
      </c>
      <c r="H19" s="21" t="n">
        <f aca="false">SUM(H6:H18)</f>
        <v>310</v>
      </c>
      <c r="I19" s="21" t="n">
        <f aca="false">H19-G19</f>
        <v>-18</v>
      </c>
      <c r="J19" s="22" t="n">
        <f aca="false">IF(G19&lt;&gt;0,I19*100/G19,".")</f>
        <v>-5.48780487804878</v>
      </c>
      <c r="K19" s="21" t="n">
        <f aca="false">SUM(K6:K18)</f>
        <v>3112</v>
      </c>
      <c r="L19" s="21" t="n">
        <f aca="false">SUM(L6:L18)</f>
        <v>3229</v>
      </c>
      <c r="M19" s="21" t="n">
        <f aca="false">L19-K19</f>
        <v>117</v>
      </c>
      <c r="N19" s="22" t="n">
        <f aca="false">IF(K19&lt;&gt;0,M19*100/K19,".")</f>
        <v>3.7596401028277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Paderborn</oddHeader>
    <oddFooter>&amp;RTabelle 52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01</v>
      </c>
      <c r="D6" s="17" t="n">
        <v>1475</v>
      </c>
      <c r="E6" s="17" t="n">
        <f aca="false">D6-C6</f>
        <v>74</v>
      </c>
      <c r="F6" s="18" t="n">
        <f aca="false">IF(C6&lt;&gt;0,E6*100/C6,".")</f>
        <v>5.2819414703783</v>
      </c>
      <c r="G6" s="17" t="n">
        <v>133</v>
      </c>
      <c r="H6" s="17" t="n">
        <v>150</v>
      </c>
      <c r="I6" s="17" t="n">
        <f aca="false">H6-G6</f>
        <v>17</v>
      </c>
      <c r="J6" s="18" t="n">
        <f aca="false">IF(G6&lt;&gt;0,I6*100/G6,".")</f>
        <v>12.781954887218</v>
      </c>
      <c r="K6" s="17" t="n">
        <v>1534</v>
      </c>
      <c r="L6" s="17" t="n">
        <v>1625</v>
      </c>
      <c r="M6" s="17" t="n">
        <f aca="false">L6-K6</f>
        <v>91</v>
      </c>
      <c r="N6" s="18" t="n">
        <f aca="false">IF(K6&lt;&gt;0,M6*100/K6,".")</f>
        <v>5.93220338983051</v>
      </c>
    </row>
    <row r="7" customFormat="false" ht="15" hidden="false" customHeight="true" outlineLevel="0" collapsed="false">
      <c r="A7" s="15"/>
      <c r="B7" s="16" t="s">
        <v>10</v>
      </c>
      <c r="C7" s="17" t="n">
        <v>754</v>
      </c>
      <c r="D7" s="17" t="n">
        <v>714</v>
      </c>
      <c r="E7" s="17" t="n">
        <f aca="false">D7-C7</f>
        <v>-40</v>
      </c>
      <c r="F7" s="18" t="n">
        <f aca="false">IF(C7&lt;&gt;0,E7*100/C7,".")</f>
        <v>-5.30503978779841</v>
      </c>
      <c r="G7" s="17" t="n">
        <v>85</v>
      </c>
      <c r="H7" s="17" t="n">
        <v>123</v>
      </c>
      <c r="I7" s="17" t="n">
        <f aca="false">H7-G7</f>
        <v>38</v>
      </c>
      <c r="J7" s="18" t="n">
        <f aca="false">IF(G7&lt;&gt;0,I7*100/G7,".")</f>
        <v>44.7058823529412</v>
      </c>
      <c r="K7" s="17" t="n">
        <v>839</v>
      </c>
      <c r="L7" s="17" t="n">
        <v>837</v>
      </c>
      <c r="M7" s="17" t="n">
        <f aca="false">L7-K7</f>
        <v>-2</v>
      </c>
      <c r="N7" s="18" t="n">
        <f aca="false">IF(K7&lt;&gt;0,M7*100/K7,".")</f>
        <v>-0.238379022646007</v>
      </c>
    </row>
    <row r="8" customFormat="false" ht="15" hidden="false" customHeight="true" outlineLevel="0" collapsed="false">
      <c r="A8" s="15"/>
      <c r="B8" s="16" t="s">
        <v>11</v>
      </c>
      <c r="C8" s="17" t="n">
        <v>91</v>
      </c>
      <c r="D8" s="17" t="n">
        <v>79</v>
      </c>
      <c r="E8" s="17" t="n">
        <f aca="false">D8-C8</f>
        <v>-12</v>
      </c>
      <c r="F8" s="18" t="n">
        <f aca="false">IF(C8&lt;&gt;0,E8*100/C8,".")</f>
        <v>-13.1868131868132</v>
      </c>
      <c r="G8" s="17" t="n">
        <v>9</v>
      </c>
      <c r="H8" s="17" t="n">
        <v>11</v>
      </c>
      <c r="I8" s="17" t="n">
        <f aca="false">H8-G8</f>
        <v>2</v>
      </c>
      <c r="J8" s="18" t="n">
        <f aca="false">IF(G8&lt;&gt;0,I8*100/G8,".")</f>
        <v>22.2222222222222</v>
      </c>
      <c r="K8" s="17" t="n">
        <v>100</v>
      </c>
      <c r="L8" s="17" t="n">
        <v>90</v>
      </c>
      <c r="M8" s="17" t="n">
        <f aca="false">L8-K8</f>
        <v>-10</v>
      </c>
      <c r="N8" s="18" t="n">
        <f aca="false">IF(K8&lt;&gt;0,M8*100/K8,".")</f>
        <v>-1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9</v>
      </c>
      <c r="D10" s="17" t="n">
        <v>93</v>
      </c>
      <c r="E10" s="17" t="n">
        <f aca="false">D10-C10</f>
        <v>14</v>
      </c>
      <c r="F10" s="18" t="n">
        <f aca="false">IF(C10&lt;&gt;0,E10*100/C10,".")</f>
        <v>17.7215189873418</v>
      </c>
      <c r="G10" s="17" t="n">
        <v>12</v>
      </c>
      <c r="H10" s="17" t="n">
        <v>11</v>
      </c>
      <c r="I10" s="17" t="n">
        <f aca="false">H10-G10</f>
        <v>-1</v>
      </c>
      <c r="J10" s="18" t="n">
        <f aca="false">IF(G10&lt;&gt;0,I10*100/G10,".")</f>
        <v>-8.33333333333333</v>
      </c>
      <c r="K10" s="17" t="n">
        <v>91</v>
      </c>
      <c r="L10" s="17" t="n">
        <v>104</v>
      </c>
      <c r="M10" s="17" t="n">
        <f aca="false">L10-K10</f>
        <v>13</v>
      </c>
      <c r="N10" s="18" t="n">
        <f aca="false">IF(K10&lt;&gt;0,M10*100/K10,".")</f>
        <v>14.2857142857143</v>
      </c>
    </row>
    <row r="11" customFormat="false" ht="15" hidden="false" customHeight="true" outlineLevel="0" collapsed="false">
      <c r="A11" s="15"/>
      <c r="B11" s="16" t="s">
        <v>14</v>
      </c>
      <c r="C11" s="17" t="n">
        <v>16</v>
      </c>
      <c r="D11" s="17" t="n">
        <v>17</v>
      </c>
      <c r="E11" s="17" t="n">
        <f aca="false">D11-C11</f>
        <v>1</v>
      </c>
      <c r="F11" s="18" t="n">
        <f aca="false">IF(C11&lt;&gt;0,E11*100/C11,".")</f>
        <v>6.25</v>
      </c>
      <c r="G11" s="17" t="n">
        <v>6</v>
      </c>
      <c r="H11" s="17" t="n">
        <v>1</v>
      </c>
      <c r="I11" s="17" t="n">
        <f aca="false">H11-G11</f>
        <v>-5</v>
      </c>
      <c r="J11" s="18" t="n">
        <f aca="false">IF(G11&lt;&gt;0,I11*100/G11,".")</f>
        <v>-83.3333333333333</v>
      </c>
      <c r="K11" s="17" t="n">
        <v>22</v>
      </c>
      <c r="L11" s="17" t="n">
        <v>18</v>
      </c>
      <c r="M11" s="17" t="n">
        <f aca="false">L11-K11</f>
        <v>-4</v>
      </c>
      <c r="N11" s="18" t="n">
        <f aca="false">IF(K11&lt;&gt;0,M11*100/K11,".")</f>
        <v>-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6</v>
      </c>
      <c r="D13" s="17" t="n">
        <v>17</v>
      </c>
      <c r="E13" s="17" t="n">
        <f aca="false">D13-C13</f>
        <v>1</v>
      </c>
      <c r="F13" s="18" t="n">
        <f aca="false">IF(C13&lt;&gt;0,E13*100/C13,".")</f>
        <v>6.25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7</v>
      </c>
      <c r="L13" s="17" t="n">
        <v>17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107</v>
      </c>
      <c r="D14" s="17" t="n">
        <v>123</v>
      </c>
      <c r="E14" s="17" t="n">
        <f aca="false">D14-C14</f>
        <v>16</v>
      </c>
      <c r="F14" s="18" t="n">
        <f aca="false">IF(C14&lt;&gt;0,E14*100/C14,".")</f>
        <v>14.9532710280374</v>
      </c>
      <c r="G14" s="17" t="n">
        <v>1</v>
      </c>
      <c r="H14" s="17" t="n">
        <v>5</v>
      </c>
      <c r="I14" s="17" t="n">
        <f aca="false">H14-G14</f>
        <v>4</v>
      </c>
      <c r="J14" s="18" t="n">
        <f aca="false">IF(G14&lt;&gt;0,I14*100/G14,".")</f>
        <v>400</v>
      </c>
      <c r="K14" s="17" t="n">
        <v>108</v>
      </c>
      <c r="L14" s="17" t="n">
        <v>128</v>
      </c>
      <c r="M14" s="17" t="n">
        <f aca="false">L14-K14</f>
        <v>20</v>
      </c>
      <c r="N14" s="18" t="n">
        <f aca="false">IF(K14&lt;&gt;0,M14*100/K14,".")</f>
        <v>18.5185185185185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2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2</v>
      </c>
      <c r="L15" s="17" t="n">
        <v>13</v>
      </c>
      <c r="M15" s="17" t="n">
        <f aca="false">L15-K15</f>
        <v>1</v>
      </c>
      <c r="N15" s="18" t="n">
        <f aca="false">IF(K15&lt;&gt;0,M15*100/K15,".")</f>
        <v>8.3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84</v>
      </c>
      <c r="D16" s="17" t="n">
        <v>88</v>
      </c>
      <c r="E16" s="17" t="n">
        <f aca="false">D16-C16</f>
        <v>4</v>
      </c>
      <c r="F16" s="18" t="n">
        <f aca="false">IF(C16&lt;&gt;0,E16*100/C16,".")</f>
        <v>4.76190476190476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85</v>
      </c>
      <c r="L16" s="17" t="n">
        <v>89</v>
      </c>
      <c r="M16" s="17" t="n">
        <f aca="false">L16-K16</f>
        <v>4</v>
      </c>
      <c r="N16" s="18" t="n">
        <f aca="false">IF(K16&lt;&gt;0,M16*100/K16,".")</f>
        <v>4.70588235294118</v>
      </c>
    </row>
    <row r="17" customFormat="false" ht="15" hidden="false" customHeight="true" outlineLevel="0" collapsed="false">
      <c r="A17" s="15"/>
      <c r="B17" s="16" t="s">
        <v>20</v>
      </c>
      <c r="C17" s="17" t="n">
        <v>66</v>
      </c>
      <c r="D17" s="17" t="n">
        <v>67</v>
      </c>
      <c r="E17" s="17" t="n">
        <f aca="false">D17-C17</f>
        <v>1</v>
      </c>
      <c r="F17" s="18" t="n">
        <f aca="false">IF(C17&lt;&gt;0,E17*100/C17,".")</f>
        <v>1.51515151515152</v>
      </c>
      <c r="G17" s="17" t="n">
        <v>0</v>
      </c>
      <c r="H17" s="17" t="n">
        <v>3</v>
      </c>
      <c r="I17" s="17" t="n">
        <f aca="false">H17-G17</f>
        <v>3</v>
      </c>
      <c r="J17" s="18" t="str">
        <f aca="false">IF(G17&lt;&gt;0,I17*100/G17,".")</f>
        <v>.</v>
      </c>
      <c r="K17" s="17" t="n">
        <v>66</v>
      </c>
      <c r="L17" s="17" t="n">
        <v>70</v>
      </c>
      <c r="M17" s="17" t="n">
        <f aca="false">L17-K17</f>
        <v>4</v>
      </c>
      <c r="N17" s="18" t="n">
        <f aca="false">IF(K17&lt;&gt;0,M17*100/K17,".")</f>
        <v>6.06060606060606</v>
      </c>
    </row>
    <row r="18" customFormat="false" ht="15" hidden="false" customHeight="true" outlineLevel="0" collapsed="false">
      <c r="A18" s="15"/>
      <c r="B18" s="16" t="s">
        <v>21</v>
      </c>
      <c r="C18" s="17" t="n">
        <v>33</v>
      </c>
      <c r="D18" s="17" t="n">
        <v>26</v>
      </c>
      <c r="E18" s="17" t="n">
        <f aca="false">D18-C18</f>
        <v>-7</v>
      </c>
      <c r="F18" s="18" t="n">
        <f aca="false">IF(C18&lt;&gt;0,E18*100/C18,".")</f>
        <v>-21.2121212121212</v>
      </c>
      <c r="G18" s="17" t="n">
        <v>2</v>
      </c>
      <c r="H18" s="17" t="n">
        <v>1</v>
      </c>
      <c r="I18" s="17" t="n">
        <f aca="false">H18-G18</f>
        <v>-1</v>
      </c>
      <c r="J18" s="18" t="n">
        <f aca="false">IF(G18&lt;&gt;0,I18*100/G18,".")</f>
        <v>-50</v>
      </c>
      <c r="K18" s="17" t="n">
        <v>35</v>
      </c>
      <c r="L18" s="17" t="n">
        <v>27</v>
      </c>
      <c r="M18" s="17" t="n">
        <f aca="false">L18-K18</f>
        <v>-8</v>
      </c>
      <c r="N18" s="18" t="n">
        <f aca="false">IF(K18&lt;&gt;0,M18*100/K18,".")</f>
        <v>-22.857142857142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659</v>
      </c>
      <c r="D19" s="21" t="n">
        <f aca="false">SUM(D6:D18)</f>
        <v>2711</v>
      </c>
      <c r="E19" s="21" t="n">
        <f aca="false">D19-C19</f>
        <v>52</v>
      </c>
      <c r="F19" s="22" t="n">
        <f aca="false">IF(C19&lt;&gt;0,E19*100/C19,".")</f>
        <v>1.95562241444152</v>
      </c>
      <c r="G19" s="21" t="n">
        <f aca="false">SUM(G6:G18)</f>
        <v>250</v>
      </c>
      <c r="H19" s="21" t="n">
        <f aca="false">SUM(H6:H18)</f>
        <v>307</v>
      </c>
      <c r="I19" s="21" t="n">
        <f aca="false">H19-G19</f>
        <v>57</v>
      </c>
      <c r="J19" s="22" t="n">
        <f aca="false">IF(G19&lt;&gt;0,I19*100/G19,".")</f>
        <v>22.8</v>
      </c>
      <c r="K19" s="21" t="n">
        <f aca="false">SUM(K6:K18)</f>
        <v>2909</v>
      </c>
      <c r="L19" s="21" t="n">
        <f aca="false">SUM(L6:L18)</f>
        <v>3018</v>
      </c>
      <c r="M19" s="21" t="n">
        <f aca="false">L19-K19</f>
        <v>109</v>
      </c>
      <c r="N19" s="22" t="n">
        <f aca="false">IF(K19&lt;&gt;0,M19*100/K19,".")</f>
        <v>3.7469920935029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Recklinghausen</oddHeader>
    <oddFooter>&amp;RTabelle 52.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43</v>
      </c>
      <c r="D6" s="17" t="n">
        <v>1300</v>
      </c>
      <c r="E6" s="17" t="n">
        <f aca="false">D6-C6</f>
        <v>57</v>
      </c>
      <c r="F6" s="18" t="n">
        <f aca="false">IF(C6&lt;&gt;0,E6*100/C6,".")</f>
        <v>4.58567980691875</v>
      </c>
      <c r="G6" s="17" t="n">
        <v>142</v>
      </c>
      <c r="H6" s="17" t="n">
        <v>143</v>
      </c>
      <c r="I6" s="17" t="n">
        <f aca="false">H6-G6</f>
        <v>1</v>
      </c>
      <c r="J6" s="18" t="n">
        <f aca="false">IF(G6&lt;&gt;0,I6*100/G6,".")</f>
        <v>0.704225352112676</v>
      </c>
      <c r="K6" s="17" t="n">
        <v>1385</v>
      </c>
      <c r="L6" s="17" t="n">
        <v>1443</v>
      </c>
      <c r="M6" s="17" t="n">
        <f aca="false">L6-K6</f>
        <v>58</v>
      </c>
      <c r="N6" s="18" t="n">
        <f aca="false">IF(K6&lt;&gt;0,M6*100/K6,".")</f>
        <v>4.18772563176895</v>
      </c>
    </row>
    <row r="7" customFormat="false" ht="15" hidden="false" customHeight="true" outlineLevel="0" collapsed="false">
      <c r="A7" s="15"/>
      <c r="B7" s="16" t="s">
        <v>10</v>
      </c>
      <c r="C7" s="17" t="n">
        <v>797</v>
      </c>
      <c r="D7" s="17" t="n">
        <v>899</v>
      </c>
      <c r="E7" s="17" t="n">
        <f aca="false">D7-C7</f>
        <v>102</v>
      </c>
      <c r="F7" s="18" t="n">
        <f aca="false">IF(C7&lt;&gt;0,E7*100/C7,".")</f>
        <v>12.7979924717691</v>
      </c>
      <c r="G7" s="17" t="n">
        <v>99</v>
      </c>
      <c r="H7" s="17" t="n">
        <v>98</v>
      </c>
      <c r="I7" s="17" t="n">
        <f aca="false">H7-G7</f>
        <v>-1</v>
      </c>
      <c r="J7" s="18" t="n">
        <f aca="false">IF(G7&lt;&gt;0,I7*100/G7,".")</f>
        <v>-1.01010101010101</v>
      </c>
      <c r="K7" s="17" t="n">
        <v>896</v>
      </c>
      <c r="L7" s="17" t="n">
        <v>997</v>
      </c>
      <c r="M7" s="17" t="n">
        <f aca="false">L7-K7</f>
        <v>101</v>
      </c>
      <c r="N7" s="18" t="n">
        <f aca="false">IF(K7&lt;&gt;0,M7*100/K7,".")</f>
        <v>11.2723214285714</v>
      </c>
    </row>
    <row r="8" customFormat="false" ht="15" hidden="false" customHeight="true" outlineLevel="0" collapsed="false">
      <c r="A8" s="15"/>
      <c r="B8" s="16" t="s">
        <v>11</v>
      </c>
      <c r="C8" s="17" t="n">
        <v>67</v>
      </c>
      <c r="D8" s="17" t="n">
        <v>61</v>
      </c>
      <c r="E8" s="17" t="n">
        <f aca="false">D8-C8</f>
        <v>-6</v>
      </c>
      <c r="F8" s="18" t="n">
        <f aca="false">IF(C8&lt;&gt;0,E8*100/C8,".")</f>
        <v>-8.95522388059701</v>
      </c>
      <c r="G8" s="17" t="n">
        <v>4</v>
      </c>
      <c r="H8" s="17" t="n">
        <v>4</v>
      </c>
      <c r="I8" s="17" t="n">
        <f aca="false">H8-G8</f>
        <v>0</v>
      </c>
      <c r="J8" s="18" t="n">
        <f aca="false">IF(G8&lt;&gt;0,I8*100/G8,".")</f>
        <v>0</v>
      </c>
      <c r="K8" s="17" t="n">
        <v>71</v>
      </c>
      <c r="L8" s="17" t="n">
        <v>65</v>
      </c>
      <c r="M8" s="17" t="n">
        <f aca="false">L8-K8</f>
        <v>-6</v>
      </c>
      <c r="N8" s="18" t="n">
        <f aca="false">IF(K8&lt;&gt;0,M8*100/K8,".")</f>
        <v>-8.4507042253521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4</v>
      </c>
      <c r="D10" s="17" t="n">
        <v>76</v>
      </c>
      <c r="E10" s="17" t="n">
        <f aca="false">D10-C10</f>
        <v>2</v>
      </c>
      <c r="F10" s="18" t="n">
        <f aca="false">IF(C10&lt;&gt;0,E10*100/C10,".")</f>
        <v>2.7027027027027</v>
      </c>
      <c r="G10" s="17" t="n">
        <v>17</v>
      </c>
      <c r="H10" s="17" t="n">
        <v>17</v>
      </c>
      <c r="I10" s="17" t="n">
        <f aca="false">H10-G10</f>
        <v>0</v>
      </c>
      <c r="J10" s="18" t="n">
        <f aca="false">IF(G10&lt;&gt;0,I10*100/G10,".")</f>
        <v>0</v>
      </c>
      <c r="K10" s="17" t="n">
        <v>91</v>
      </c>
      <c r="L10" s="17" t="n">
        <v>93</v>
      </c>
      <c r="M10" s="17" t="n">
        <f aca="false">L10-K10</f>
        <v>2</v>
      </c>
      <c r="N10" s="18" t="n">
        <f aca="false">IF(K10&lt;&gt;0,M10*100/K10,".")</f>
        <v>2.1978021978022</v>
      </c>
    </row>
    <row r="11" customFormat="false" ht="15" hidden="false" customHeight="true" outlineLevel="0" collapsed="false">
      <c r="A11" s="15"/>
      <c r="B11" s="16" t="s">
        <v>14</v>
      </c>
      <c r="C11" s="17" t="n">
        <v>23</v>
      </c>
      <c r="D11" s="17" t="n">
        <v>28</v>
      </c>
      <c r="E11" s="17" t="n">
        <f aca="false">D11-C11</f>
        <v>5</v>
      </c>
      <c r="F11" s="18" t="n">
        <f aca="false">IF(C11&lt;&gt;0,E11*100/C11,".")</f>
        <v>21.7391304347826</v>
      </c>
      <c r="G11" s="17" t="n">
        <v>5</v>
      </c>
      <c r="H11" s="17" t="n">
        <v>0</v>
      </c>
      <c r="I11" s="17" t="n">
        <f aca="false">H11-G11</f>
        <v>-5</v>
      </c>
      <c r="J11" s="18" t="n">
        <f aca="false">IF(G11&lt;&gt;0,I11*100/G11,".")</f>
        <v>-100</v>
      </c>
      <c r="K11" s="17" t="n">
        <v>28</v>
      </c>
      <c r="L11" s="17" t="n">
        <v>28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5</v>
      </c>
      <c r="D13" s="17" t="n">
        <v>17</v>
      </c>
      <c r="E13" s="17" t="n">
        <f aca="false">D13-C13</f>
        <v>2</v>
      </c>
      <c r="F13" s="18" t="n">
        <f aca="false">IF(C13&lt;&gt;0,E13*100/C13,".")</f>
        <v>1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5</v>
      </c>
      <c r="L13" s="17" t="n">
        <v>17</v>
      </c>
      <c r="M13" s="17" t="n">
        <f aca="false">L13-K13</f>
        <v>2</v>
      </c>
      <c r="N13" s="18" t="n">
        <f aca="false">IF(K13&lt;&gt;0,M13*100/K13,".")</f>
        <v>1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76</v>
      </c>
      <c r="D14" s="17" t="n">
        <v>66</v>
      </c>
      <c r="E14" s="17" t="n">
        <f aca="false">D14-C14</f>
        <v>-10</v>
      </c>
      <c r="F14" s="18" t="n">
        <f aca="false">IF(C14&lt;&gt;0,E14*100/C14,".")</f>
        <v>-13.1578947368421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77</v>
      </c>
      <c r="L14" s="17" t="n">
        <v>67</v>
      </c>
      <c r="M14" s="17" t="n">
        <f aca="false">L14-K14</f>
        <v>-10</v>
      </c>
      <c r="N14" s="18" t="n">
        <f aca="false">IF(K14&lt;&gt;0,M14*100/K14,".")</f>
        <v>-12.987012987013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2</v>
      </c>
      <c r="E15" s="17" t="n">
        <f aca="false">D15-C15</f>
        <v>-1</v>
      </c>
      <c r="F15" s="18" t="n">
        <f aca="false">IF(C15&lt;&gt;0,E15*100/C15,".")</f>
        <v>-7.6923076923076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3</v>
      </c>
      <c r="L15" s="17" t="n">
        <v>12</v>
      </c>
      <c r="M15" s="17" t="n">
        <f aca="false">L15-K15</f>
        <v>-1</v>
      </c>
      <c r="N15" s="18" t="n">
        <f aca="false">IF(K15&lt;&gt;0,M15*100/K15,".")</f>
        <v>-7.69230769230769</v>
      </c>
    </row>
    <row r="16" customFormat="false" ht="15" hidden="false" customHeight="true" outlineLevel="0" collapsed="false">
      <c r="A16" s="15"/>
      <c r="B16" s="16" t="s">
        <v>19</v>
      </c>
      <c r="C16" s="17" t="n">
        <v>68</v>
      </c>
      <c r="D16" s="17" t="n">
        <v>43</v>
      </c>
      <c r="E16" s="17" t="n">
        <f aca="false">D16-C16</f>
        <v>-25</v>
      </c>
      <c r="F16" s="18" t="n">
        <f aca="false">IF(C16&lt;&gt;0,E16*100/C16,".")</f>
        <v>-36.7647058823529</v>
      </c>
      <c r="G16" s="17" t="n">
        <v>1</v>
      </c>
      <c r="H16" s="17" t="n">
        <v>1</v>
      </c>
      <c r="I16" s="17" t="n">
        <f aca="false">H16-G16</f>
        <v>0</v>
      </c>
      <c r="J16" s="18" t="n">
        <f aca="false">IF(G16&lt;&gt;0,I16*100/G16,".")</f>
        <v>0</v>
      </c>
      <c r="K16" s="17" t="n">
        <v>69</v>
      </c>
      <c r="L16" s="17" t="n">
        <v>44</v>
      </c>
      <c r="M16" s="17" t="n">
        <f aca="false">L16-K16</f>
        <v>-25</v>
      </c>
      <c r="N16" s="18" t="n">
        <f aca="false">IF(K16&lt;&gt;0,M16*100/K16,".")</f>
        <v>-36.231884057971</v>
      </c>
    </row>
    <row r="17" customFormat="false" ht="15" hidden="false" customHeight="true" outlineLevel="0" collapsed="false">
      <c r="A17" s="15"/>
      <c r="B17" s="16" t="s">
        <v>20</v>
      </c>
      <c r="C17" s="17" t="n">
        <v>47</v>
      </c>
      <c r="D17" s="17" t="n">
        <v>34</v>
      </c>
      <c r="E17" s="17" t="n">
        <f aca="false">D17-C17</f>
        <v>-13</v>
      </c>
      <c r="F17" s="18" t="n">
        <f aca="false">IF(C17&lt;&gt;0,E17*100/C17,".")</f>
        <v>-27.6595744680851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48</v>
      </c>
      <c r="L17" s="17" t="n">
        <v>34</v>
      </c>
      <c r="M17" s="17" t="n">
        <f aca="false">L17-K17</f>
        <v>-14</v>
      </c>
      <c r="N17" s="18" t="n">
        <f aca="false">IF(K17&lt;&gt;0,M17*100/K17,".")</f>
        <v>-29.1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30</v>
      </c>
      <c r="E18" s="17" t="n">
        <f aca="false">D18-C18</f>
        <v>1</v>
      </c>
      <c r="F18" s="18" t="n">
        <f aca="false">IF(C18&lt;&gt;0,E18*100/C18,".")</f>
        <v>3.44827586206897</v>
      </c>
      <c r="G18" s="17" t="n">
        <v>3</v>
      </c>
      <c r="H18" s="17" t="n">
        <v>3</v>
      </c>
      <c r="I18" s="17" t="n">
        <f aca="false">H18-G18</f>
        <v>0</v>
      </c>
      <c r="J18" s="18" t="n">
        <f aca="false">IF(G18&lt;&gt;0,I18*100/G18,".")</f>
        <v>0</v>
      </c>
      <c r="K18" s="17" t="n">
        <v>32</v>
      </c>
      <c r="L18" s="17" t="n">
        <v>33</v>
      </c>
      <c r="M18" s="17" t="n">
        <f aca="false">L18-K18</f>
        <v>1</v>
      </c>
      <c r="N18" s="18" t="n">
        <f aca="false">IF(K18&lt;&gt;0,M18*100/K18,".")</f>
        <v>3.1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52</v>
      </c>
      <c r="D19" s="21" t="n">
        <f aca="false">SUM(D6:D18)</f>
        <v>2566</v>
      </c>
      <c r="E19" s="21" t="n">
        <f aca="false">D19-C19</f>
        <v>114</v>
      </c>
      <c r="F19" s="22" t="n">
        <f aca="false">IF(C19&lt;&gt;0,E19*100/C19,".")</f>
        <v>4.64926590538336</v>
      </c>
      <c r="G19" s="21" t="n">
        <f aca="false">SUM(G6:G18)</f>
        <v>273</v>
      </c>
      <c r="H19" s="21" t="n">
        <f aca="false">SUM(H6:H18)</f>
        <v>267</v>
      </c>
      <c r="I19" s="21" t="n">
        <f aca="false">H19-G19</f>
        <v>-6</v>
      </c>
      <c r="J19" s="22" t="n">
        <f aca="false">IF(G19&lt;&gt;0,I19*100/G19,".")</f>
        <v>-2.1978021978022</v>
      </c>
      <c r="K19" s="21" t="n">
        <f aca="false">SUM(K6:K18)</f>
        <v>2725</v>
      </c>
      <c r="L19" s="21" t="n">
        <f aca="false">SUM(L6:L18)</f>
        <v>2833</v>
      </c>
      <c r="M19" s="21" t="n">
        <f aca="false">L19-K19</f>
        <v>108</v>
      </c>
      <c r="N19" s="22" t="n">
        <f aca="false">IF(K19&lt;&gt;0,M19*100/K19,".")</f>
        <v>3.9633027522935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Rheine</oddHeader>
    <oddFooter>&amp;RTabelle 52.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71</v>
      </c>
      <c r="D6" s="17" t="n">
        <v>1990</v>
      </c>
      <c r="E6" s="17" t="n">
        <f aca="false">D6-C6</f>
        <v>119</v>
      </c>
      <c r="F6" s="18" t="n">
        <f aca="false">IF(C6&lt;&gt;0,E6*100/C6,".")</f>
        <v>6.36023516835917</v>
      </c>
      <c r="G6" s="17" t="n">
        <v>200</v>
      </c>
      <c r="H6" s="17" t="n">
        <v>234</v>
      </c>
      <c r="I6" s="17" t="n">
        <f aca="false">H6-G6</f>
        <v>34</v>
      </c>
      <c r="J6" s="18" t="n">
        <f aca="false">IF(G6&lt;&gt;0,I6*100/G6,".")</f>
        <v>17</v>
      </c>
      <c r="K6" s="17" t="n">
        <v>2071</v>
      </c>
      <c r="L6" s="17" t="n">
        <v>2224</v>
      </c>
      <c r="M6" s="17" t="n">
        <f aca="false">L6-K6</f>
        <v>153</v>
      </c>
      <c r="N6" s="18" t="n">
        <f aca="false">IF(K6&lt;&gt;0,M6*100/K6,".")</f>
        <v>7.3877353935297</v>
      </c>
    </row>
    <row r="7" customFormat="false" ht="15" hidden="false" customHeight="true" outlineLevel="0" collapsed="false">
      <c r="A7" s="15"/>
      <c r="B7" s="16" t="s">
        <v>10</v>
      </c>
      <c r="C7" s="17" t="n">
        <v>703</v>
      </c>
      <c r="D7" s="17" t="n">
        <v>603</v>
      </c>
      <c r="E7" s="17" t="n">
        <f aca="false">D7-C7</f>
        <v>-100</v>
      </c>
      <c r="F7" s="18" t="n">
        <f aca="false">IF(C7&lt;&gt;0,E7*100/C7,".")</f>
        <v>-14.2247510668563</v>
      </c>
      <c r="G7" s="17" t="n">
        <v>77</v>
      </c>
      <c r="H7" s="17" t="n">
        <v>71</v>
      </c>
      <c r="I7" s="17" t="n">
        <f aca="false">H7-G7</f>
        <v>-6</v>
      </c>
      <c r="J7" s="18" t="n">
        <f aca="false">IF(G7&lt;&gt;0,I7*100/G7,".")</f>
        <v>-7.79220779220779</v>
      </c>
      <c r="K7" s="17" t="n">
        <v>780</v>
      </c>
      <c r="L7" s="17" t="n">
        <v>674</v>
      </c>
      <c r="M7" s="17" t="n">
        <f aca="false">L7-K7</f>
        <v>-106</v>
      </c>
      <c r="N7" s="18" t="n">
        <f aca="false">IF(K7&lt;&gt;0,M7*100/K7,".")</f>
        <v>-13.5897435897436</v>
      </c>
    </row>
    <row r="8" customFormat="false" ht="15" hidden="false" customHeight="true" outlineLevel="0" collapsed="false">
      <c r="A8" s="15"/>
      <c r="B8" s="16" t="s">
        <v>11</v>
      </c>
      <c r="C8" s="17" t="n">
        <v>68</v>
      </c>
      <c r="D8" s="17" t="n">
        <v>58</v>
      </c>
      <c r="E8" s="17" t="n">
        <f aca="false">D8-C8</f>
        <v>-10</v>
      </c>
      <c r="F8" s="18" t="n">
        <f aca="false">IF(C8&lt;&gt;0,E8*100/C8,".")</f>
        <v>-14.7058823529412</v>
      </c>
      <c r="G8" s="17" t="n">
        <v>8</v>
      </c>
      <c r="H8" s="17" t="n">
        <v>6</v>
      </c>
      <c r="I8" s="17" t="n">
        <f aca="false">H8-G8</f>
        <v>-2</v>
      </c>
      <c r="J8" s="18" t="n">
        <f aca="false">IF(G8&lt;&gt;0,I8*100/G8,".")</f>
        <v>-25</v>
      </c>
      <c r="K8" s="17" t="n">
        <v>76</v>
      </c>
      <c r="L8" s="17" t="n">
        <v>64</v>
      </c>
      <c r="M8" s="17" t="n">
        <f aca="false">L8-K8</f>
        <v>-12</v>
      </c>
      <c r="N8" s="18" t="n">
        <f aca="false">IF(K8&lt;&gt;0,M8*100/K8,".")</f>
        <v>-15.789473684210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5</v>
      </c>
      <c r="D10" s="17" t="n">
        <v>36</v>
      </c>
      <c r="E10" s="17" t="n">
        <f aca="false">D10-C10</f>
        <v>-9</v>
      </c>
      <c r="F10" s="18" t="n">
        <f aca="false">IF(C10&lt;&gt;0,E10*100/C10,".")</f>
        <v>-20</v>
      </c>
      <c r="G10" s="17" t="n">
        <v>4</v>
      </c>
      <c r="H10" s="17" t="n">
        <v>8</v>
      </c>
      <c r="I10" s="17" t="n">
        <f aca="false">H10-G10</f>
        <v>4</v>
      </c>
      <c r="J10" s="18" t="n">
        <f aca="false">IF(G10&lt;&gt;0,I10*100/G10,".")</f>
        <v>100</v>
      </c>
      <c r="K10" s="17" t="n">
        <v>49</v>
      </c>
      <c r="L10" s="17" t="n">
        <v>44</v>
      </c>
      <c r="M10" s="17" t="n">
        <f aca="false">L10-K10</f>
        <v>-5</v>
      </c>
      <c r="N10" s="18" t="n">
        <f aca="false">IF(K10&lt;&gt;0,M10*100/K10,".")</f>
        <v>-10.2040816326531</v>
      </c>
    </row>
    <row r="11" customFormat="false" ht="15" hidden="false" customHeight="true" outlineLevel="0" collapsed="false">
      <c r="A11" s="15"/>
      <c r="B11" s="16" t="s">
        <v>14</v>
      </c>
      <c r="C11" s="17" t="n">
        <v>25</v>
      </c>
      <c r="D11" s="17" t="n">
        <v>20</v>
      </c>
      <c r="E11" s="17" t="n">
        <f aca="false">D11-C11</f>
        <v>-5</v>
      </c>
      <c r="F11" s="18" t="n">
        <f aca="false">IF(C11&lt;&gt;0,E11*100/C11,".")</f>
        <v>-20</v>
      </c>
      <c r="G11" s="17" t="n">
        <v>2</v>
      </c>
      <c r="H11" s="17" t="n">
        <v>2</v>
      </c>
      <c r="I11" s="17" t="n">
        <f aca="false">H11-G11</f>
        <v>0</v>
      </c>
      <c r="J11" s="18" t="n">
        <f aca="false">IF(G11&lt;&gt;0,I11*100/G11,".")</f>
        <v>0</v>
      </c>
      <c r="K11" s="17" t="n">
        <v>27</v>
      </c>
      <c r="L11" s="17" t="n">
        <v>22</v>
      </c>
      <c r="M11" s="17" t="n">
        <f aca="false">L11-K11</f>
        <v>-5</v>
      </c>
      <c r="N11" s="18" t="n">
        <f aca="false">IF(K11&lt;&gt;0,M11*100/K11,".")</f>
        <v>-18.518518518518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11</v>
      </c>
      <c r="E13" s="17" t="n">
        <f aca="false">D13-C13</f>
        <v>5</v>
      </c>
      <c r="F13" s="18" t="n">
        <f aca="false">IF(C13&lt;&gt;0,E13*100/C13,".")</f>
        <v>8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11</v>
      </c>
      <c r="M13" s="17" t="n">
        <f aca="false">L13-K13</f>
        <v>5</v>
      </c>
      <c r="N13" s="18" t="n">
        <f aca="false">IF(K13&lt;&gt;0,M13*100/K13,".")</f>
        <v>8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65</v>
      </c>
      <c r="D14" s="17" t="n">
        <v>63</v>
      </c>
      <c r="E14" s="17" t="n">
        <f aca="false">D14-C14</f>
        <v>-2</v>
      </c>
      <c r="F14" s="18" t="n">
        <f aca="false">IF(C14&lt;&gt;0,E14*100/C14,".")</f>
        <v>-3.07692307692308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65</v>
      </c>
      <c r="L14" s="17" t="n">
        <v>63</v>
      </c>
      <c r="M14" s="17" t="n">
        <f aca="false">L14-K14</f>
        <v>-2</v>
      </c>
      <c r="N14" s="18" t="n">
        <f aca="false">IF(K14&lt;&gt;0,M14*100/K14,".")</f>
        <v>-3.07692307692308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6</v>
      </c>
      <c r="E15" s="17" t="n">
        <f aca="false">D15-C15</f>
        <v>-1</v>
      </c>
      <c r="F15" s="18" t="n">
        <f aca="false">IF(C15&lt;&gt;0,E15*100/C15,".")</f>
        <v>-14.285714285714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6</v>
      </c>
      <c r="M15" s="17" t="n">
        <f aca="false">L15-K15</f>
        <v>-1</v>
      </c>
      <c r="N15" s="18" t="n">
        <f aca="false">IF(K15&lt;&gt;0,M15*100/K15,".")</f>
        <v>-14.2857142857143</v>
      </c>
    </row>
    <row r="16" customFormat="false" ht="15" hidden="false" customHeight="true" outlineLevel="0" collapsed="false">
      <c r="A16" s="15"/>
      <c r="B16" s="16" t="s">
        <v>19</v>
      </c>
      <c r="C16" s="17" t="n">
        <v>56</v>
      </c>
      <c r="D16" s="17" t="n">
        <v>58</v>
      </c>
      <c r="E16" s="17" t="n">
        <f aca="false">D16-C16</f>
        <v>2</v>
      </c>
      <c r="F16" s="18" t="n">
        <f aca="false">IF(C16&lt;&gt;0,E16*100/C16,".")</f>
        <v>3.5714285714285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6</v>
      </c>
      <c r="L16" s="17" t="n">
        <v>58</v>
      </c>
      <c r="M16" s="17" t="n">
        <f aca="false">L16-K16</f>
        <v>2</v>
      </c>
      <c r="N16" s="18" t="n">
        <f aca="false">IF(K16&lt;&gt;0,M16*100/K16,".")</f>
        <v>3.57142857142857</v>
      </c>
    </row>
    <row r="17" customFormat="false" ht="15" hidden="false" customHeight="true" outlineLevel="0" collapsed="false">
      <c r="A17" s="15"/>
      <c r="B17" s="16" t="s">
        <v>20</v>
      </c>
      <c r="C17" s="17" t="n">
        <v>46</v>
      </c>
      <c r="D17" s="17" t="n">
        <v>42</v>
      </c>
      <c r="E17" s="17" t="n">
        <f aca="false">D17-C17</f>
        <v>-4</v>
      </c>
      <c r="F17" s="18" t="n">
        <f aca="false">IF(C17&lt;&gt;0,E17*100/C17,".")</f>
        <v>-8.69565217391304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47</v>
      </c>
      <c r="L17" s="17" t="n">
        <v>42</v>
      </c>
      <c r="M17" s="17" t="n">
        <f aca="false">L17-K17</f>
        <v>-5</v>
      </c>
      <c r="N17" s="18" t="n">
        <f aca="false">IF(K17&lt;&gt;0,M17*100/K17,".")</f>
        <v>-10.6382978723404</v>
      </c>
    </row>
    <row r="18" customFormat="false" ht="15" hidden="false" customHeight="true" outlineLevel="0" collapsed="false">
      <c r="A18" s="15"/>
      <c r="B18" s="16" t="s">
        <v>21</v>
      </c>
      <c r="C18" s="17" t="n">
        <v>24</v>
      </c>
      <c r="D18" s="17" t="n">
        <v>32</v>
      </c>
      <c r="E18" s="17" t="n">
        <f aca="false">D18-C18</f>
        <v>8</v>
      </c>
      <c r="F18" s="18" t="n">
        <f aca="false">IF(C18&lt;&gt;0,E18*100/C18,".")</f>
        <v>33.3333333333333</v>
      </c>
      <c r="G18" s="17" t="n">
        <v>2</v>
      </c>
      <c r="H18" s="17" t="n">
        <v>4</v>
      </c>
      <c r="I18" s="17" t="n">
        <f aca="false">H18-G18</f>
        <v>2</v>
      </c>
      <c r="J18" s="18" t="n">
        <f aca="false">IF(G18&lt;&gt;0,I18*100/G18,".")</f>
        <v>100</v>
      </c>
      <c r="K18" s="17" t="n">
        <v>26</v>
      </c>
      <c r="L18" s="17" t="n">
        <v>36</v>
      </c>
      <c r="M18" s="17" t="n">
        <f aca="false">L18-K18</f>
        <v>10</v>
      </c>
      <c r="N18" s="18" t="n">
        <f aca="false">IF(K18&lt;&gt;0,M18*100/K18,".")</f>
        <v>38.46153846153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916</v>
      </c>
      <c r="D19" s="21" t="n">
        <f aca="false">SUM(D6:D18)</f>
        <v>2919</v>
      </c>
      <c r="E19" s="21" t="n">
        <f aca="false">D19-C19</f>
        <v>3</v>
      </c>
      <c r="F19" s="22" t="n">
        <f aca="false">IF(C19&lt;&gt;0,E19*100/C19,".")</f>
        <v>0.102880658436214</v>
      </c>
      <c r="G19" s="21" t="n">
        <f aca="false">SUM(G6:G18)</f>
        <v>294</v>
      </c>
      <c r="H19" s="21" t="n">
        <f aca="false">SUM(H6:H18)</f>
        <v>325</v>
      </c>
      <c r="I19" s="21" t="n">
        <f aca="false">H19-G19</f>
        <v>31</v>
      </c>
      <c r="J19" s="22" t="n">
        <f aca="false">IF(G19&lt;&gt;0,I19*100/G19,".")</f>
        <v>10.5442176870748</v>
      </c>
      <c r="K19" s="21" t="n">
        <f aca="false">SUM(K6:K18)</f>
        <v>3210</v>
      </c>
      <c r="L19" s="21" t="n">
        <f aca="false">SUM(L6:L18)</f>
        <v>3244</v>
      </c>
      <c r="M19" s="21" t="n">
        <f aca="false">L19-K19</f>
        <v>34</v>
      </c>
      <c r="N19" s="22" t="n">
        <f aca="false">IF(K19&lt;&gt;0,M19*100/K19,".")</f>
        <v>1.0591900311526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iegen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32</v>
      </c>
      <c r="D6" s="17" t="n">
        <v>1845</v>
      </c>
      <c r="E6" s="17" t="n">
        <f aca="false">D6-C6</f>
        <v>13</v>
      </c>
      <c r="F6" s="18" t="n">
        <f aca="false">IF(C6&lt;&gt;0,E6*100/C6,".")</f>
        <v>0.709606986899563</v>
      </c>
      <c r="G6" s="17" t="n">
        <v>415</v>
      </c>
      <c r="H6" s="17" t="n">
        <v>465</v>
      </c>
      <c r="I6" s="17" t="n">
        <f aca="false">H6-G6</f>
        <v>50</v>
      </c>
      <c r="J6" s="18" t="n">
        <f aca="false">IF(G6&lt;&gt;0,I6*100/G6,".")</f>
        <v>12.0481927710843</v>
      </c>
      <c r="K6" s="17" t="n">
        <v>2247</v>
      </c>
      <c r="L6" s="17" t="n">
        <v>2310</v>
      </c>
      <c r="M6" s="17" t="n">
        <f aca="false">L6-K6</f>
        <v>63</v>
      </c>
      <c r="N6" s="18" t="n">
        <f aca="false">IF(K6&lt;&gt;0,M6*100/K6,".")</f>
        <v>2.80373831775701</v>
      </c>
    </row>
    <row r="7" customFormat="false" ht="15" hidden="false" customHeight="true" outlineLevel="0" collapsed="false">
      <c r="A7" s="15"/>
      <c r="B7" s="16" t="s">
        <v>10</v>
      </c>
      <c r="C7" s="17" t="n">
        <v>1087</v>
      </c>
      <c r="D7" s="17" t="n">
        <v>1100</v>
      </c>
      <c r="E7" s="17" t="n">
        <f aca="false">D7-C7</f>
        <v>13</v>
      </c>
      <c r="F7" s="18" t="n">
        <f aca="false">IF(C7&lt;&gt;0,E7*100/C7,".")</f>
        <v>1.19595216191352</v>
      </c>
      <c r="G7" s="17" t="n">
        <v>197</v>
      </c>
      <c r="H7" s="17" t="n">
        <v>167</v>
      </c>
      <c r="I7" s="17" t="n">
        <f aca="false">H7-G7</f>
        <v>-30</v>
      </c>
      <c r="J7" s="18" t="n">
        <f aca="false">IF(G7&lt;&gt;0,I7*100/G7,".")</f>
        <v>-15.2284263959391</v>
      </c>
      <c r="K7" s="17" t="n">
        <v>1284</v>
      </c>
      <c r="L7" s="17" t="n">
        <v>1267</v>
      </c>
      <c r="M7" s="17" t="n">
        <f aca="false">L7-K7</f>
        <v>-17</v>
      </c>
      <c r="N7" s="18" t="n">
        <f aca="false">IF(K7&lt;&gt;0,M7*100/K7,".")</f>
        <v>-1.32398753894081</v>
      </c>
    </row>
    <row r="8" customFormat="false" ht="15" hidden="false" customHeight="true" outlineLevel="0" collapsed="false">
      <c r="A8" s="15"/>
      <c r="B8" s="16" t="s">
        <v>11</v>
      </c>
      <c r="C8" s="17" t="n">
        <v>81</v>
      </c>
      <c r="D8" s="17" t="n">
        <v>77</v>
      </c>
      <c r="E8" s="17" t="n">
        <f aca="false">D8-C8</f>
        <v>-4</v>
      </c>
      <c r="F8" s="18" t="n">
        <f aca="false">IF(C8&lt;&gt;0,E8*100/C8,".")</f>
        <v>-4.93827160493827</v>
      </c>
      <c r="G8" s="17" t="n">
        <v>8</v>
      </c>
      <c r="H8" s="17" t="n">
        <v>9</v>
      </c>
      <c r="I8" s="17" t="n">
        <f aca="false">H8-G8</f>
        <v>1</v>
      </c>
      <c r="J8" s="18" t="n">
        <f aca="false">IF(G8&lt;&gt;0,I8*100/G8,".")</f>
        <v>12.5</v>
      </c>
      <c r="K8" s="17" t="n">
        <v>89</v>
      </c>
      <c r="L8" s="17" t="n">
        <v>86</v>
      </c>
      <c r="M8" s="17" t="n">
        <f aca="false">L8-K8</f>
        <v>-3</v>
      </c>
      <c r="N8" s="18" t="n">
        <f aca="false">IF(K8&lt;&gt;0,M8*100/K8,".")</f>
        <v>-3.3707865168539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9</v>
      </c>
      <c r="D10" s="17" t="n">
        <v>78</v>
      </c>
      <c r="E10" s="17" t="n">
        <f aca="false">D10-C10</f>
        <v>-1</v>
      </c>
      <c r="F10" s="18" t="n">
        <f aca="false">IF(C10&lt;&gt;0,E10*100/C10,".")</f>
        <v>-1.26582278481013</v>
      </c>
      <c r="G10" s="17" t="n">
        <v>4</v>
      </c>
      <c r="H10" s="17" t="n">
        <v>8</v>
      </c>
      <c r="I10" s="17" t="n">
        <f aca="false">H10-G10</f>
        <v>4</v>
      </c>
      <c r="J10" s="18" t="n">
        <f aca="false">IF(G10&lt;&gt;0,I10*100/G10,".")</f>
        <v>100</v>
      </c>
      <c r="K10" s="17" t="n">
        <v>83</v>
      </c>
      <c r="L10" s="17" t="n">
        <v>86</v>
      </c>
      <c r="M10" s="17" t="n">
        <f aca="false">L10-K10</f>
        <v>3</v>
      </c>
      <c r="N10" s="18" t="n">
        <f aca="false">IF(K10&lt;&gt;0,M10*100/K10,".")</f>
        <v>3.6144578313253</v>
      </c>
    </row>
    <row r="11" customFormat="false" ht="15" hidden="false" customHeight="true" outlineLevel="0" collapsed="false">
      <c r="A11" s="15"/>
      <c r="B11" s="16" t="s">
        <v>14</v>
      </c>
      <c r="C11" s="17" t="n">
        <v>14</v>
      </c>
      <c r="D11" s="17" t="n">
        <v>19</v>
      </c>
      <c r="E11" s="17" t="n">
        <f aca="false">D11-C11</f>
        <v>5</v>
      </c>
      <c r="F11" s="18" t="n">
        <f aca="false">IF(C11&lt;&gt;0,E11*100/C11,".")</f>
        <v>35.7142857142857</v>
      </c>
      <c r="G11" s="17" t="n">
        <v>5</v>
      </c>
      <c r="H11" s="17" t="n">
        <v>2</v>
      </c>
      <c r="I11" s="17" t="n">
        <f aca="false">H11-G11</f>
        <v>-3</v>
      </c>
      <c r="J11" s="18" t="n">
        <f aca="false">IF(G11&lt;&gt;0,I11*100/G11,".")</f>
        <v>-60</v>
      </c>
      <c r="K11" s="17" t="n">
        <v>19</v>
      </c>
      <c r="L11" s="17" t="n">
        <v>21</v>
      </c>
      <c r="M11" s="17" t="n">
        <f aca="false">L11-K11</f>
        <v>2</v>
      </c>
      <c r="N11" s="18" t="n">
        <f aca="false">IF(K11&lt;&gt;0,M11*100/K11,".")</f>
        <v>10.526315789473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4</v>
      </c>
      <c r="D13" s="17" t="n">
        <v>12</v>
      </c>
      <c r="E13" s="17" t="n">
        <f aca="false">D13-C13</f>
        <v>-12</v>
      </c>
      <c r="F13" s="18" t="n">
        <f aca="false">IF(C13&lt;&gt;0,E13*100/C13,".")</f>
        <v>-50</v>
      </c>
      <c r="G13" s="17" t="n">
        <v>2</v>
      </c>
      <c r="H13" s="17" t="n">
        <v>3</v>
      </c>
      <c r="I13" s="17" t="n">
        <f aca="false">H13-G13</f>
        <v>1</v>
      </c>
      <c r="J13" s="18" t="n">
        <f aca="false">IF(G13&lt;&gt;0,I13*100/G13,".")</f>
        <v>50</v>
      </c>
      <c r="K13" s="17" t="n">
        <v>26</v>
      </c>
      <c r="L13" s="17" t="n">
        <v>15</v>
      </c>
      <c r="M13" s="17" t="n">
        <f aca="false">L13-K13</f>
        <v>-11</v>
      </c>
      <c r="N13" s="18" t="n">
        <f aca="false">IF(K13&lt;&gt;0,M13*100/K13,".")</f>
        <v>-42.3076923076923</v>
      </c>
    </row>
    <row r="14" customFormat="false" ht="15" hidden="false" customHeight="true" outlineLevel="0" collapsed="false">
      <c r="A14" s="15"/>
      <c r="B14" s="16" t="s">
        <v>17</v>
      </c>
      <c r="C14" s="17" t="n">
        <v>116</v>
      </c>
      <c r="D14" s="17" t="n">
        <v>82</v>
      </c>
      <c r="E14" s="17" t="n">
        <f aca="false">D14-C14</f>
        <v>-34</v>
      </c>
      <c r="F14" s="18" t="n">
        <f aca="false">IF(C14&lt;&gt;0,E14*100/C14,".")</f>
        <v>-29.3103448275862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117</v>
      </c>
      <c r="L14" s="17" t="n">
        <v>83</v>
      </c>
      <c r="M14" s="17" t="n">
        <f aca="false">L14-K14</f>
        <v>-34</v>
      </c>
      <c r="N14" s="18" t="n">
        <f aca="false">IF(K14&lt;&gt;0,M14*100/K14,".")</f>
        <v>-29.0598290598291</v>
      </c>
    </row>
    <row r="15" customFormat="false" ht="15" hidden="false" customHeight="true" outlineLevel="0" collapsed="false">
      <c r="A15" s="15"/>
      <c r="B15" s="16" t="s">
        <v>18</v>
      </c>
      <c r="C15" s="17" t="n">
        <v>21</v>
      </c>
      <c r="D15" s="17" t="n">
        <v>17</v>
      </c>
      <c r="E15" s="17" t="n">
        <f aca="false">D15-C15</f>
        <v>-4</v>
      </c>
      <c r="F15" s="18" t="n">
        <f aca="false">IF(C15&lt;&gt;0,E15*100/C15,".")</f>
        <v>-19.047619047619</v>
      </c>
      <c r="G15" s="17" t="n">
        <v>1</v>
      </c>
      <c r="H15" s="17" t="n">
        <v>3</v>
      </c>
      <c r="I15" s="17" t="n">
        <f aca="false">H15-G15</f>
        <v>2</v>
      </c>
      <c r="J15" s="18" t="n">
        <f aca="false">IF(G15&lt;&gt;0,I15*100/G15,".")</f>
        <v>200</v>
      </c>
      <c r="K15" s="17" t="n">
        <v>22</v>
      </c>
      <c r="L15" s="17" t="n">
        <v>20</v>
      </c>
      <c r="M15" s="17" t="n">
        <f aca="false">L15-K15</f>
        <v>-2</v>
      </c>
      <c r="N15" s="18" t="n">
        <f aca="false">IF(K15&lt;&gt;0,M15*100/K15,".")</f>
        <v>-9.09090909090909</v>
      </c>
    </row>
    <row r="16" customFormat="false" ht="15" hidden="false" customHeight="true" outlineLevel="0" collapsed="false">
      <c r="A16" s="15"/>
      <c r="B16" s="16" t="s">
        <v>19</v>
      </c>
      <c r="C16" s="17" t="n">
        <v>120</v>
      </c>
      <c r="D16" s="17" t="n">
        <v>91</v>
      </c>
      <c r="E16" s="17" t="n">
        <f aca="false">D16-C16</f>
        <v>-29</v>
      </c>
      <c r="F16" s="18" t="n">
        <f aca="false">IF(C16&lt;&gt;0,E16*100/C16,".")</f>
        <v>-24.1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0</v>
      </c>
      <c r="L16" s="17" t="n">
        <v>91</v>
      </c>
      <c r="M16" s="17" t="n">
        <f aca="false">L16-K16</f>
        <v>-29</v>
      </c>
      <c r="N16" s="18" t="n">
        <f aca="false">IF(K16&lt;&gt;0,M16*100/K16,".")</f>
        <v>-24.1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63</v>
      </c>
      <c r="E17" s="17" t="n">
        <f aca="false">D17-C17</f>
        <v>35</v>
      </c>
      <c r="F17" s="18" t="n">
        <f aca="false">IF(C17&lt;&gt;0,E17*100/C17,".")</f>
        <v>12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8</v>
      </c>
      <c r="L17" s="17" t="n">
        <v>63</v>
      </c>
      <c r="M17" s="17" t="n">
        <f aca="false">L17-K17</f>
        <v>35</v>
      </c>
      <c r="N17" s="18" t="n">
        <f aca="false">IF(K17&lt;&gt;0,M17*100/K17,".")</f>
        <v>125</v>
      </c>
    </row>
    <row r="18" customFormat="false" ht="15" hidden="false" customHeight="true" outlineLevel="0" collapsed="false">
      <c r="A18" s="15"/>
      <c r="B18" s="16" t="s">
        <v>21</v>
      </c>
      <c r="C18" s="17" t="n">
        <v>27</v>
      </c>
      <c r="D18" s="17" t="n">
        <v>37</v>
      </c>
      <c r="E18" s="17" t="n">
        <f aca="false">D18-C18</f>
        <v>10</v>
      </c>
      <c r="F18" s="18" t="n">
        <f aca="false">IF(C18&lt;&gt;0,E18*100/C18,".")</f>
        <v>37.037037037037</v>
      </c>
      <c r="G18" s="17" t="n">
        <v>13</v>
      </c>
      <c r="H18" s="17" t="n">
        <v>5</v>
      </c>
      <c r="I18" s="17" t="n">
        <f aca="false">H18-G18</f>
        <v>-8</v>
      </c>
      <c r="J18" s="18" t="n">
        <f aca="false">IF(G18&lt;&gt;0,I18*100/G18,".")</f>
        <v>-61.5384615384615</v>
      </c>
      <c r="K18" s="17" t="n">
        <v>40</v>
      </c>
      <c r="L18" s="17" t="n">
        <v>42</v>
      </c>
      <c r="M18" s="17" t="n">
        <f aca="false">L18-K18</f>
        <v>2</v>
      </c>
      <c r="N18" s="18" t="n">
        <f aca="false">IF(K18&lt;&gt;0,M18*100/K18,".")</f>
        <v>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29</v>
      </c>
      <c r="D19" s="21" t="n">
        <f aca="false">SUM(D6:D18)</f>
        <v>3421</v>
      </c>
      <c r="E19" s="21" t="n">
        <f aca="false">D19-C19</f>
        <v>-8</v>
      </c>
      <c r="F19" s="22" t="n">
        <f aca="false">IF(C19&lt;&gt;0,E19*100/C19,".")</f>
        <v>-0.233304170312044</v>
      </c>
      <c r="G19" s="21" t="n">
        <f aca="false">SUM(G6:G18)</f>
        <v>646</v>
      </c>
      <c r="H19" s="21" t="n">
        <f aca="false">SUM(H6:H18)</f>
        <v>663</v>
      </c>
      <c r="I19" s="21" t="n">
        <f aca="false">H19-G19</f>
        <v>17</v>
      </c>
      <c r="J19" s="22" t="n">
        <f aca="false">IF(G19&lt;&gt;0,I19*100/G19,".")</f>
        <v>2.63157894736842</v>
      </c>
      <c r="K19" s="21" t="n">
        <f aca="false">SUM(K6:K18)</f>
        <v>4075</v>
      </c>
      <c r="L19" s="21" t="n">
        <f aca="false">SUM(L6:L18)</f>
        <v>4084</v>
      </c>
      <c r="M19" s="21" t="n">
        <f aca="false">L19-K19</f>
        <v>9</v>
      </c>
      <c r="N19" s="22" t="n">
        <f aca="false">IF(K19&lt;&gt;0,M19*100/K19,".")</f>
        <v>0.22085889570552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ergisch-Gladbach</oddHeader>
    <oddFooter>&amp;RTabelle 52.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56</v>
      </c>
      <c r="D6" s="17" t="n">
        <v>938</v>
      </c>
      <c r="E6" s="17" t="n">
        <f aca="false">D6-C6</f>
        <v>82</v>
      </c>
      <c r="F6" s="18" t="n">
        <f aca="false">IF(C6&lt;&gt;0,E6*100/C6,".")</f>
        <v>9.57943925233645</v>
      </c>
      <c r="G6" s="17" t="n">
        <v>139</v>
      </c>
      <c r="H6" s="17" t="n">
        <v>131</v>
      </c>
      <c r="I6" s="17" t="n">
        <f aca="false">H6-G6</f>
        <v>-8</v>
      </c>
      <c r="J6" s="18" t="n">
        <f aca="false">IF(G6&lt;&gt;0,I6*100/G6,".")</f>
        <v>-5.75539568345324</v>
      </c>
      <c r="K6" s="17" t="n">
        <v>995</v>
      </c>
      <c r="L6" s="17" t="n">
        <v>1069</v>
      </c>
      <c r="M6" s="17" t="n">
        <f aca="false">L6-K6</f>
        <v>74</v>
      </c>
      <c r="N6" s="18" t="n">
        <f aca="false">IF(K6&lt;&gt;0,M6*100/K6,".")</f>
        <v>7.43718592964824</v>
      </c>
    </row>
    <row r="7" customFormat="false" ht="15" hidden="false" customHeight="true" outlineLevel="0" collapsed="false">
      <c r="A7" s="15"/>
      <c r="B7" s="16" t="s">
        <v>10</v>
      </c>
      <c r="C7" s="17" t="n">
        <v>531</v>
      </c>
      <c r="D7" s="17" t="n">
        <v>517</v>
      </c>
      <c r="E7" s="17" t="n">
        <f aca="false">D7-C7</f>
        <v>-14</v>
      </c>
      <c r="F7" s="18" t="n">
        <f aca="false">IF(C7&lt;&gt;0,E7*100/C7,".")</f>
        <v>-2.63653483992467</v>
      </c>
      <c r="G7" s="17" t="n">
        <v>84</v>
      </c>
      <c r="H7" s="17" t="n">
        <v>104</v>
      </c>
      <c r="I7" s="17" t="n">
        <f aca="false">H7-G7</f>
        <v>20</v>
      </c>
      <c r="J7" s="18" t="n">
        <f aca="false">IF(G7&lt;&gt;0,I7*100/G7,".")</f>
        <v>23.8095238095238</v>
      </c>
      <c r="K7" s="17" t="n">
        <v>615</v>
      </c>
      <c r="L7" s="17" t="n">
        <v>621</v>
      </c>
      <c r="M7" s="17" t="n">
        <f aca="false">L7-K7</f>
        <v>6</v>
      </c>
      <c r="N7" s="18" t="n">
        <f aca="false">IF(K7&lt;&gt;0,M7*100/K7,".")</f>
        <v>0.975609756097561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25</v>
      </c>
      <c r="E8" s="17" t="n">
        <f aca="false">D8-C8</f>
        <v>-10</v>
      </c>
      <c r="F8" s="18" t="n">
        <f aca="false">IF(C8&lt;&gt;0,E8*100/C8,".")</f>
        <v>-28.5714285714286</v>
      </c>
      <c r="G8" s="17" t="n">
        <v>5</v>
      </c>
      <c r="H8" s="17" t="n">
        <v>7</v>
      </c>
      <c r="I8" s="17" t="n">
        <f aca="false">H8-G8</f>
        <v>2</v>
      </c>
      <c r="J8" s="18" t="n">
        <f aca="false">IF(G8&lt;&gt;0,I8*100/G8,".")</f>
        <v>40</v>
      </c>
      <c r="K8" s="17" t="n">
        <v>40</v>
      </c>
      <c r="L8" s="17" t="n">
        <v>32</v>
      </c>
      <c r="M8" s="17" t="n">
        <f aca="false">L8-K8</f>
        <v>-8</v>
      </c>
      <c r="N8" s="18" t="n">
        <f aca="false">IF(K8&lt;&gt;0,M8*100/K8,".")</f>
        <v>-2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6</v>
      </c>
      <c r="D10" s="17" t="n">
        <v>43</v>
      </c>
      <c r="E10" s="17" t="n">
        <f aca="false">D10-C10</f>
        <v>7</v>
      </c>
      <c r="F10" s="18" t="n">
        <f aca="false">IF(C10&lt;&gt;0,E10*100/C10,".")</f>
        <v>19.4444444444444</v>
      </c>
      <c r="G10" s="17" t="n">
        <v>7</v>
      </c>
      <c r="H10" s="17" t="n">
        <v>10</v>
      </c>
      <c r="I10" s="17" t="n">
        <f aca="false">H10-G10</f>
        <v>3</v>
      </c>
      <c r="J10" s="18" t="n">
        <f aca="false">IF(G10&lt;&gt;0,I10*100/G10,".")</f>
        <v>42.8571428571429</v>
      </c>
      <c r="K10" s="17" t="n">
        <v>43</v>
      </c>
      <c r="L10" s="17" t="n">
        <v>53</v>
      </c>
      <c r="M10" s="17" t="n">
        <f aca="false">L10-K10</f>
        <v>10</v>
      </c>
      <c r="N10" s="18" t="n">
        <f aca="false">IF(K10&lt;&gt;0,M10*100/K10,".")</f>
        <v>23.2558139534884</v>
      </c>
    </row>
    <row r="11" customFormat="false" ht="15" hidden="false" customHeight="true" outlineLevel="0" collapsed="false">
      <c r="A11" s="15"/>
      <c r="B11" s="16" t="s">
        <v>14</v>
      </c>
      <c r="C11" s="17" t="n">
        <v>18</v>
      </c>
      <c r="D11" s="17" t="n">
        <v>11</v>
      </c>
      <c r="E11" s="17" t="n">
        <f aca="false">D11-C11</f>
        <v>-7</v>
      </c>
      <c r="F11" s="18" t="n">
        <f aca="false">IF(C11&lt;&gt;0,E11*100/C11,".")</f>
        <v>-38.8888888888889</v>
      </c>
      <c r="G11" s="17" t="n">
        <v>3</v>
      </c>
      <c r="H11" s="17" t="n">
        <v>0</v>
      </c>
      <c r="I11" s="17" t="n">
        <f aca="false">H11-G11</f>
        <v>-3</v>
      </c>
      <c r="J11" s="18" t="n">
        <f aca="false">IF(G11&lt;&gt;0,I11*100/G11,".")</f>
        <v>-100</v>
      </c>
      <c r="K11" s="17" t="n">
        <v>21</v>
      </c>
      <c r="L11" s="17" t="n">
        <v>11</v>
      </c>
      <c r="M11" s="17" t="n">
        <f aca="false">L11-K11</f>
        <v>-10</v>
      </c>
      <c r="N11" s="18" t="n">
        <f aca="false">IF(K11&lt;&gt;0,M11*100/K11,".")</f>
        <v>-47.619047619047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3</v>
      </c>
      <c r="D13" s="17" t="n">
        <v>10</v>
      </c>
      <c r="E13" s="17" t="n">
        <f aca="false">D13-C13</f>
        <v>-3</v>
      </c>
      <c r="F13" s="18" t="n">
        <f aca="false">IF(C13&lt;&gt;0,E13*100/C13,".")</f>
        <v>-23.0769230769231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3</v>
      </c>
      <c r="L13" s="17" t="n">
        <v>10</v>
      </c>
      <c r="M13" s="17" t="n">
        <f aca="false">L13-K13</f>
        <v>-3</v>
      </c>
      <c r="N13" s="18" t="n">
        <f aca="false">IF(K13&lt;&gt;0,M13*100/K13,".")</f>
        <v>-23.0769230769231</v>
      </c>
    </row>
    <row r="14" customFormat="false" ht="15" hidden="false" customHeight="true" outlineLevel="0" collapsed="false">
      <c r="A14" s="15"/>
      <c r="B14" s="16" t="s">
        <v>17</v>
      </c>
      <c r="C14" s="17" t="n">
        <v>47</v>
      </c>
      <c r="D14" s="17" t="n">
        <v>55</v>
      </c>
      <c r="E14" s="17" t="n">
        <f aca="false">D14-C14</f>
        <v>8</v>
      </c>
      <c r="F14" s="18" t="n">
        <f aca="false">IF(C14&lt;&gt;0,E14*100/C14,".")</f>
        <v>17.0212765957447</v>
      </c>
      <c r="G14" s="17" t="n">
        <v>4</v>
      </c>
      <c r="H14" s="17" t="n">
        <v>2</v>
      </c>
      <c r="I14" s="17" t="n">
        <f aca="false">H14-G14</f>
        <v>-2</v>
      </c>
      <c r="J14" s="18" t="n">
        <f aca="false">IF(G14&lt;&gt;0,I14*100/G14,".")</f>
        <v>-50</v>
      </c>
      <c r="K14" s="17" t="n">
        <v>51</v>
      </c>
      <c r="L14" s="17" t="n">
        <v>57</v>
      </c>
      <c r="M14" s="17" t="n">
        <f aca="false">L14-K14</f>
        <v>6</v>
      </c>
      <c r="N14" s="18" t="n">
        <f aca="false">IF(K14&lt;&gt;0,M14*100/K14,".")</f>
        <v>11.7647058823529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7</v>
      </c>
      <c r="E15" s="17" t="n">
        <f aca="false">D15-C15</f>
        <v>4</v>
      </c>
      <c r="F15" s="18" t="n">
        <f aca="false">IF(C15&lt;&gt;0,E15*100/C15,".")</f>
        <v>133.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7</v>
      </c>
      <c r="M15" s="17" t="n">
        <f aca="false">L15-K15</f>
        <v>4</v>
      </c>
      <c r="N15" s="18" t="n">
        <f aca="false">IF(K15&lt;&gt;0,M15*100/K15,".")</f>
        <v>133.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43</v>
      </c>
      <c r="D16" s="17" t="n">
        <v>32</v>
      </c>
      <c r="E16" s="17" t="n">
        <f aca="false">D16-C16</f>
        <v>-11</v>
      </c>
      <c r="F16" s="18" t="n">
        <f aca="false">IF(C16&lt;&gt;0,E16*100/C16,".")</f>
        <v>-25.5813953488372</v>
      </c>
      <c r="G16" s="17" t="n">
        <v>1</v>
      </c>
      <c r="H16" s="17" t="n">
        <v>0</v>
      </c>
      <c r="I16" s="17" t="n">
        <f aca="false">H16-G16</f>
        <v>-1</v>
      </c>
      <c r="J16" s="18" t="n">
        <f aca="false">IF(G16&lt;&gt;0,I16*100/G16,".")</f>
        <v>-100</v>
      </c>
      <c r="K16" s="17" t="n">
        <v>44</v>
      </c>
      <c r="L16" s="17" t="n">
        <v>32</v>
      </c>
      <c r="M16" s="17" t="n">
        <f aca="false">L16-K16</f>
        <v>-12</v>
      </c>
      <c r="N16" s="18" t="n">
        <f aca="false">IF(K16&lt;&gt;0,M16*100/K16,".")</f>
        <v>-27.2727272727273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23</v>
      </c>
      <c r="E17" s="17" t="n">
        <f aca="false">D17-C17</f>
        <v>-5</v>
      </c>
      <c r="F17" s="18" t="n">
        <f aca="false">IF(C17&lt;&gt;0,E17*100/C17,".")</f>
        <v>-17.8571428571429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9</v>
      </c>
      <c r="L17" s="17" t="n">
        <v>23</v>
      </c>
      <c r="M17" s="17" t="n">
        <f aca="false">L17-K17</f>
        <v>-6</v>
      </c>
      <c r="N17" s="18" t="n">
        <f aca="false">IF(K17&lt;&gt;0,M17*100/K17,".")</f>
        <v>-20.6896551724138</v>
      </c>
    </row>
    <row r="18" customFormat="false" ht="15" hidden="false" customHeight="true" outlineLevel="0" collapsed="false">
      <c r="A18" s="15"/>
      <c r="B18" s="16" t="s">
        <v>21</v>
      </c>
      <c r="C18" s="17" t="n">
        <v>20</v>
      </c>
      <c r="D18" s="17" t="n">
        <v>18</v>
      </c>
      <c r="E18" s="17" t="n">
        <f aca="false">D18-C18</f>
        <v>-2</v>
      </c>
      <c r="F18" s="18" t="n">
        <f aca="false">IF(C18&lt;&gt;0,E18*100/C18,".")</f>
        <v>-10</v>
      </c>
      <c r="G18" s="17" t="n">
        <v>3</v>
      </c>
      <c r="H18" s="17" t="n">
        <v>0</v>
      </c>
      <c r="I18" s="17" t="n">
        <f aca="false">H18-G18</f>
        <v>-3</v>
      </c>
      <c r="J18" s="18" t="n">
        <f aca="false">IF(G18&lt;&gt;0,I18*100/G18,".")</f>
        <v>-100</v>
      </c>
      <c r="K18" s="17" t="n">
        <v>23</v>
      </c>
      <c r="L18" s="17" t="n">
        <v>18</v>
      </c>
      <c r="M18" s="17" t="n">
        <f aca="false">L18-K18</f>
        <v>-5</v>
      </c>
      <c r="N18" s="18" t="n">
        <f aca="false">IF(K18&lt;&gt;0,M18*100/K18,".")</f>
        <v>-21.739130434782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630</v>
      </c>
      <c r="D19" s="21" t="n">
        <f aca="false">SUM(D6:D18)</f>
        <v>1679</v>
      </c>
      <c r="E19" s="21" t="n">
        <f aca="false">D19-C19</f>
        <v>49</v>
      </c>
      <c r="F19" s="22" t="n">
        <f aca="false">IF(C19&lt;&gt;0,E19*100/C19,".")</f>
        <v>3.00613496932515</v>
      </c>
      <c r="G19" s="21" t="n">
        <f aca="false">SUM(G6:G18)</f>
        <v>247</v>
      </c>
      <c r="H19" s="21" t="n">
        <f aca="false">SUM(H6:H18)</f>
        <v>254</v>
      </c>
      <c r="I19" s="21" t="n">
        <f aca="false">H19-G19</f>
        <v>7</v>
      </c>
      <c r="J19" s="22" t="n">
        <f aca="false">IF(G19&lt;&gt;0,I19*100/G19,".")</f>
        <v>2.83400809716599</v>
      </c>
      <c r="K19" s="21" t="n">
        <f aca="false">SUM(K6:K18)</f>
        <v>1877</v>
      </c>
      <c r="L19" s="21" t="n">
        <f aca="false">SUM(L6:L18)</f>
        <v>1933</v>
      </c>
      <c r="M19" s="21" t="n">
        <f aca="false">L19-K19</f>
        <v>56</v>
      </c>
      <c r="N19" s="22" t="n">
        <f aca="false">IF(K19&lt;&gt;0,M19*100/K19,".")</f>
        <v>2.9834842834310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oest</oddHeader>
    <oddFooter>&amp;RTabelle 52.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03</v>
      </c>
      <c r="D6" s="17" t="n">
        <v>812</v>
      </c>
      <c r="E6" s="17" t="n">
        <f aca="false">D6-C6</f>
        <v>9</v>
      </c>
      <c r="F6" s="18" t="n">
        <f aca="false">IF(C6&lt;&gt;0,E6*100/C6,".")</f>
        <v>1.12079701120797</v>
      </c>
      <c r="G6" s="17" t="n">
        <v>229</v>
      </c>
      <c r="H6" s="17" t="n">
        <v>161</v>
      </c>
      <c r="I6" s="17" t="n">
        <f aca="false">H6-G6</f>
        <v>-68</v>
      </c>
      <c r="J6" s="18" t="n">
        <f aca="false">IF(G6&lt;&gt;0,I6*100/G6,".")</f>
        <v>-29.6943231441048</v>
      </c>
      <c r="K6" s="17" t="n">
        <v>1032</v>
      </c>
      <c r="L6" s="17" t="n">
        <v>973</v>
      </c>
      <c r="M6" s="17" t="n">
        <f aca="false">L6-K6</f>
        <v>-59</v>
      </c>
      <c r="N6" s="18" t="n">
        <f aca="false">IF(K6&lt;&gt;0,M6*100/K6,".")</f>
        <v>-5.71705426356589</v>
      </c>
    </row>
    <row r="7" customFormat="false" ht="15" hidden="false" customHeight="true" outlineLevel="0" collapsed="false">
      <c r="A7" s="15"/>
      <c r="B7" s="16" t="s">
        <v>10</v>
      </c>
      <c r="C7" s="17" t="n">
        <v>425</v>
      </c>
      <c r="D7" s="17" t="n">
        <v>446</v>
      </c>
      <c r="E7" s="17" t="n">
        <f aca="false">D7-C7</f>
        <v>21</v>
      </c>
      <c r="F7" s="18" t="n">
        <f aca="false">IF(C7&lt;&gt;0,E7*100/C7,".")</f>
        <v>4.94117647058824</v>
      </c>
      <c r="G7" s="17" t="n">
        <v>69</v>
      </c>
      <c r="H7" s="17" t="n">
        <v>84</v>
      </c>
      <c r="I7" s="17" t="n">
        <f aca="false">H7-G7</f>
        <v>15</v>
      </c>
      <c r="J7" s="18" t="n">
        <f aca="false">IF(G7&lt;&gt;0,I7*100/G7,".")</f>
        <v>21.7391304347826</v>
      </c>
      <c r="K7" s="17" t="n">
        <v>494</v>
      </c>
      <c r="L7" s="17" t="n">
        <v>530</v>
      </c>
      <c r="M7" s="17" t="n">
        <f aca="false">L7-K7</f>
        <v>36</v>
      </c>
      <c r="N7" s="18" t="n">
        <f aca="false">IF(K7&lt;&gt;0,M7*100/K7,".")</f>
        <v>7.28744939271255</v>
      </c>
    </row>
    <row r="8" customFormat="false" ht="15" hidden="false" customHeight="true" outlineLevel="0" collapsed="false">
      <c r="A8" s="15"/>
      <c r="B8" s="16" t="s">
        <v>11</v>
      </c>
      <c r="C8" s="17" t="n">
        <v>23</v>
      </c>
      <c r="D8" s="17" t="n">
        <v>30</v>
      </c>
      <c r="E8" s="17" t="n">
        <f aca="false">D8-C8</f>
        <v>7</v>
      </c>
      <c r="F8" s="18" t="n">
        <f aca="false">IF(C8&lt;&gt;0,E8*100/C8,".")</f>
        <v>30.434782608695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23</v>
      </c>
      <c r="L8" s="17" t="n">
        <v>30</v>
      </c>
      <c r="M8" s="17" t="n">
        <f aca="false">L8-K8</f>
        <v>7</v>
      </c>
      <c r="N8" s="18" t="n">
        <f aca="false">IF(K8&lt;&gt;0,M8*100/K8,".")</f>
        <v>30.434782608695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7</v>
      </c>
      <c r="D10" s="17" t="n">
        <v>16</v>
      </c>
      <c r="E10" s="17" t="n">
        <f aca="false">D10-C10</f>
        <v>-1</v>
      </c>
      <c r="F10" s="18" t="n">
        <f aca="false">IF(C10&lt;&gt;0,E10*100/C10,".")</f>
        <v>-5.88235294117647</v>
      </c>
      <c r="G10" s="17" t="n">
        <v>1</v>
      </c>
      <c r="H10" s="17" t="n">
        <v>1</v>
      </c>
      <c r="I10" s="17" t="n">
        <f aca="false">H10-G10</f>
        <v>0</v>
      </c>
      <c r="J10" s="18" t="n">
        <f aca="false">IF(G10&lt;&gt;0,I10*100/G10,".")</f>
        <v>0</v>
      </c>
      <c r="K10" s="17" t="n">
        <v>18</v>
      </c>
      <c r="L10" s="17" t="n">
        <v>17</v>
      </c>
      <c r="M10" s="17" t="n">
        <f aca="false">L10-K10</f>
        <v>-1</v>
      </c>
      <c r="N10" s="18" t="n">
        <f aca="false">IF(K10&lt;&gt;0,M10*100/K10,".")</f>
        <v>-5.55555555555556</v>
      </c>
    </row>
    <row r="11" customFormat="false" ht="15" hidden="false" customHeight="true" outlineLevel="0" collapsed="false">
      <c r="A11" s="15"/>
      <c r="B11" s="16" t="s">
        <v>14</v>
      </c>
      <c r="C11" s="17" t="n">
        <v>1</v>
      </c>
      <c r="D11" s="17" t="n">
        <v>9</v>
      </c>
      <c r="E11" s="17" t="n">
        <f aca="false">D11-C11</f>
        <v>8</v>
      </c>
      <c r="F11" s="18" t="n">
        <f aca="false">IF(C11&lt;&gt;0,E11*100/C11,".")</f>
        <v>80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</v>
      </c>
      <c r="L11" s="17" t="n">
        <v>9</v>
      </c>
      <c r="M11" s="17" t="n">
        <f aca="false">L11-K11</f>
        <v>8</v>
      </c>
      <c r="N11" s="18" t="n">
        <f aca="false">IF(K11&lt;&gt;0,M11*100/K11,".")</f>
        <v>80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3</v>
      </c>
      <c r="D13" s="17" t="n">
        <v>14</v>
      </c>
      <c r="E13" s="17" t="n">
        <f aca="false">D13-C13</f>
        <v>1</v>
      </c>
      <c r="F13" s="18" t="n">
        <f aca="false">IF(C13&lt;&gt;0,E13*100/C13,".")</f>
        <v>7.69230769230769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4</v>
      </c>
      <c r="L13" s="17" t="n">
        <v>14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64</v>
      </c>
      <c r="D14" s="17" t="n">
        <v>65</v>
      </c>
      <c r="E14" s="17" t="n">
        <f aca="false">D14-C14</f>
        <v>1</v>
      </c>
      <c r="F14" s="18" t="n">
        <f aca="false">IF(C14&lt;&gt;0,E14*100/C14,".")</f>
        <v>1.562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64</v>
      </c>
      <c r="L14" s="17" t="n">
        <v>65</v>
      </c>
      <c r="M14" s="17" t="n">
        <f aca="false">L14-K14</f>
        <v>1</v>
      </c>
      <c r="N14" s="18" t="n">
        <f aca="false">IF(K14&lt;&gt;0,M14*100/K14,".")</f>
        <v>1.5625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4</v>
      </c>
      <c r="E15" s="17" t="n">
        <f aca="false">D15-C15</f>
        <v>-3</v>
      </c>
      <c r="F15" s="18" t="n">
        <f aca="false">IF(C15&lt;&gt;0,E15*100/C15,".")</f>
        <v>-42.8571428571429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4</v>
      </c>
      <c r="M15" s="17" t="n">
        <f aca="false">L15-K15</f>
        <v>-3</v>
      </c>
      <c r="N15" s="18" t="n">
        <f aca="false">IF(K15&lt;&gt;0,M15*100/K15,".")</f>
        <v>-42.8571428571429</v>
      </c>
    </row>
    <row r="16" customFormat="false" ht="15" hidden="false" customHeight="true" outlineLevel="0" collapsed="false">
      <c r="A16" s="15"/>
      <c r="B16" s="16" t="s">
        <v>19</v>
      </c>
      <c r="C16" s="17" t="n">
        <v>41</v>
      </c>
      <c r="D16" s="17" t="n">
        <v>38</v>
      </c>
      <c r="E16" s="17" t="n">
        <f aca="false">D16-C16</f>
        <v>-3</v>
      </c>
      <c r="F16" s="18" t="n">
        <f aca="false">IF(C16&lt;&gt;0,E16*100/C16,".")</f>
        <v>-7.3170731707317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1</v>
      </c>
      <c r="L16" s="17" t="n">
        <v>38</v>
      </c>
      <c r="M16" s="17" t="n">
        <f aca="false">L16-K16</f>
        <v>-3</v>
      </c>
      <c r="N16" s="18" t="n">
        <f aca="false">IF(K16&lt;&gt;0,M16*100/K16,".")</f>
        <v>-7.31707317073171</v>
      </c>
    </row>
    <row r="17" customFormat="false" ht="15" hidden="false" customHeight="true" outlineLevel="0" collapsed="false">
      <c r="A17" s="15"/>
      <c r="B17" s="16" t="s">
        <v>20</v>
      </c>
      <c r="C17" s="17" t="n">
        <v>16</v>
      </c>
      <c r="D17" s="17" t="n">
        <v>14</v>
      </c>
      <c r="E17" s="17" t="n">
        <f aca="false">D17-C17</f>
        <v>-2</v>
      </c>
      <c r="F17" s="18" t="n">
        <f aca="false">IF(C17&lt;&gt;0,E17*100/C17,".")</f>
        <v>-12.5</v>
      </c>
      <c r="G17" s="17" t="n">
        <v>5</v>
      </c>
      <c r="H17" s="17" t="n">
        <v>3</v>
      </c>
      <c r="I17" s="17" t="n">
        <f aca="false">H17-G17</f>
        <v>-2</v>
      </c>
      <c r="J17" s="18" t="n">
        <f aca="false">IF(G17&lt;&gt;0,I17*100/G17,".")</f>
        <v>-40</v>
      </c>
      <c r="K17" s="17" t="n">
        <v>21</v>
      </c>
      <c r="L17" s="17" t="n">
        <v>17</v>
      </c>
      <c r="M17" s="17" t="n">
        <f aca="false">L17-K17</f>
        <v>-4</v>
      </c>
      <c r="N17" s="18" t="n">
        <f aca="false">IF(K17&lt;&gt;0,M17*100/K17,".")</f>
        <v>-19.047619047619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17</v>
      </c>
      <c r="E18" s="17" t="n">
        <f aca="false">D18-C18</f>
        <v>-8</v>
      </c>
      <c r="F18" s="18" t="n">
        <f aca="false">IF(C18&lt;&gt;0,E18*100/C18,".")</f>
        <v>-32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28</v>
      </c>
      <c r="L18" s="17" t="n">
        <v>19</v>
      </c>
      <c r="M18" s="17" t="n">
        <f aca="false">L18-K18</f>
        <v>-9</v>
      </c>
      <c r="N18" s="18" t="n">
        <f aca="false">IF(K18&lt;&gt;0,M18*100/K18,".")</f>
        <v>-32.142857142857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35</v>
      </c>
      <c r="D19" s="21" t="n">
        <f aca="false">SUM(D6:D18)</f>
        <v>1465</v>
      </c>
      <c r="E19" s="21" t="n">
        <f aca="false">D19-C19</f>
        <v>30</v>
      </c>
      <c r="F19" s="22" t="n">
        <f aca="false">IF(C19&lt;&gt;0,E19*100/C19,".")</f>
        <v>2.09059233449477</v>
      </c>
      <c r="G19" s="21" t="n">
        <f aca="false">SUM(G6:G18)</f>
        <v>308</v>
      </c>
      <c r="H19" s="21" t="n">
        <f aca="false">SUM(H6:H18)</f>
        <v>251</v>
      </c>
      <c r="I19" s="21" t="n">
        <f aca="false">H19-G19</f>
        <v>-57</v>
      </c>
      <c r="J19" s="22" t="n">
        <f aca="false">IF(G19&lt;&gt;0,I19*100/G19,".")</f>
        <v>-18.5064935064935</v>
      </c>
      <c r="K19" s="21" t="n">
        <f aca="false">SUM(K6:K18)</f>
        <v>1743</v>
      </c>
      <c r="L19" s="21" t="n">
        <f aca="false">SUM(L6:L18)</f>
        <v>1716</v>
      </c>
      <c r="M19" s="21" t="n">
        <f aca="false">L19-K19</f>
        <v>-27</v>
      </c>
      <c r="N19" s="22" t="n">
        <f aca="false">IF(K19&lt;&gt;0,M19*100/K19,".")</f>
        <v>-1.5490533562822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olingen</oddHeader>
    <oddFooter>&amp;RTabelle 52.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16</v>
      </c>
      <c r="D6" s="17" t="n">
        <v>1746</v>
      </c>
      <c r="E6" s="17" t="n">
        <f aca="false">D6-C6</f>
        <v>30</v>
      </c>
      <c r="F6" s="18" t="n">
        <f aca="false">IF(C6&lt;&gt;0,E6*100/C6,".")</f>
        <v>1.74825174825175</v>
      </c>
      <c r="G6" s="17" t="n">
        <v>484</v>
      </c>
      <c r="H6" s="17" t="n">
        <v>560</v>
      </c>
      <c r="I6" s="17" t="n">
        <f aca="false">H6-G6</f>
        <v>76</v>
      </c>
      <c r="J6" s="18" t="n">
        <f aca="false">IF(G6&lt;&gt;0,I6*100/G6,".")</f>
        <v>15.702479338843</v>
      </c>
      <c r="K6" s="17" t="n">
        <v>2200</v>
      </c>
      <c r="L6" s="17" t="n">
        <v>2306</v>
      </c>
      <c r="M6" s="17" t="n">
        <f aca="false">L6-K6</f>
        <v>106</v>
      </c>
      <c r="N6" s="18" t="n">
        <f aca="false">IF(K6&lt;&gt;0,M6*100/K6,".")</f>
        <v>4.81818181818182</v>
      </c>
    </row>
    <row r="7" customFormat="false" ht="15" hidden="false" customHeight="true" outlineLevel="0" collapsed="false">
      <c r="A7" s="15"/>
      <c r="B7" s="16" t="s">
        <v>10</v>
      </c>
      <c r="C7" s="17" t="n">
        <v>1214</v>
      </c>
      <c r="D7" s="17" t="n">
        <v>1146</v>
      </c>
      <c r="E7" s="17" t="n">
        <f aca="false">D7-C7</f>
        <v>-68</v>
      </c>
      <c r="F7" s="18" t="n">
        <f aca="false">IF(C7&lt;&gt;0,E7*100/C7,".")</f>
        <v>-5.60131795716639</v>
      </c>
      <c r="G7" s="17" t="n">
        <v>156</v>
      </c>
      <c r="H7" s="17" t="n">
        <v>210</v>
      </c>
      <c r="I7" s="17" t="n">
        <f aca="false">H7-G7</f>
        <v>54</v>
      </c>
      <c r="J7" s="18" t="n">
        <f aca="false">IF(G7&lt;&gt;0,I7*100/G7,".")</f>
        <v>34.6153846153846</v>
      </c>
      <c r="K7" s="17" t="n">
        <v>1370</v>
      </c>
      <c r="L7" s="17" t="n">
        <v>1356</v>
      </c>
      <c r="M7" s="17" t="n">
        <f aca="false">L7-K7</f>
        <v>-14</v>
      </c>
      <c r="N7" s="18" t="n">
        <f aca="false">IF(K7&lt;&gt;0,M7*100/K7,".")</f>
        <v>-1.02189781021898</v>
      </c>
    </row>
    <row r="8" customFormat="false" ht="15" hidden="false" customHeight="true" outlineLevel="0" collapsed="false">
      <c r="A8" s="15"/>
      <c r="B8" s="16" t="s">
        <v>11</v>
      </c>
      <c r="C8" s="17" t="n">
        <v>109</v>
      </c>
      <c r="D8" s="17" t="n">
        <v>113</v>
      </c>
      <c r="E8" s="17" t="n">
        <f aca="false">D8-C8</f>
        <v>4</v>
      </c>
      <c r="F8" s="18" t="n">
        <f aca="false">IF(C8&lt;&gt;0,E8*100/C8,".")</f>
        <v>3.6697247706422</v>
      </c>
      <c r="G8" s="17" t="n">
        <v>16</v>
      </c>
      <c r="H8" s="17" t="n">
        <v>8</v>
      </c>
      <c r="I8" s="17" t="n">
        <f aca="false">H8-G8</f>
        <v>-8</v>
      </c>
      <c r="J8" s="18" t="n">
        <f aca="false">IF(G8&lt;&gt;0,I8*100/G8,".")</f>
        <v>-50</v>
      </c>
      <c r="K8" s="17" t="n">
        <v>125</v>
      </c>
      <c r="L8" s="17" t="n">
        <v>121</v>
      </c>
      <c r="M8" s="17" t="n">
        <f aca="false">L8-K8</f>
        <v>-4</v>
      </c>
      <c r="N8" s="18" t="n">
        <f aca="false">IF(K8&lt;&gt;0,M8*100/K8,".")</f>
        <v>-3.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5</v>
      </c>
      <c r="E9" s="17" t="n">
        <f aca="false">D9-C9</f>
        <v>5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5</v>
      </c>
      <c r="M9" s="17" t="n">
        <f aca="false">L9-K9</f>
        <v>5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06</v>
      </c>
      <c r="D10" s="17" t="n">
        <v>233</v>
      </c>
      <c r="E10" s="17" t="n">
        <f aca="false">D10-C10</f>
        <v>27</v>
      </c>
      <c r="F10" s="18" t="n">
        <f aca="false">IF(C10&lt;&gt;0,E10*100/C10,".")</f>
        <v>13.1067961165049</v>
      </c>
      <c r="G10" s="17" t="n">
        <v>15</v>
      </c>
      <c r="H10" s="17" t="n">
        <v>13</v>
      </c>
      <c r="I10" s="17" t="n">
        <f aca="false">H10-G10</f>
        <v>-2</v>
      </c>
      <c r="J10" s="18" t="n">
        <f aca="false">IF(G10&lt;&gt;0,I10*100/G10,".")</f>
        <v>-13.3333333333333</v>
      </c>
      <c r="K10" s="17" t="n">
        <v>221</v>
      </c>
      <c r="L10" s="17" t="n">
        <v>246</v>
      </c>
      <c r="M10" s="17" t="n">
        <f aca="false">L10-K10</f>
        <v>25</v>
      </c>
      <c r="N10" s="18" t="n">
        <f aca="false">IF(K10&lt;&gt;0,M10*100/K10,".")</f>
        <v>11.3122171945701</v>
      </c>
    </row>
    <row r="11" customFormat="false" ht="15" hidden="false" customHeight="true" outlineLevel="0" collapsed="false">
      <c r="A11" s="15"/>
      <c r="B11" s="16" t="s">
        <v>14</v>
      </c>
      <c r="C11" s="17" t="n">
        <v>45</v>
      </c>
      <c r="D11" s="17" t="n">
        <v>42</v>
      </c>
      <c r="E11" s="17" t="n">
        <f aca="false">D11-C11</f>
        <v>-3</v>
      </c>
      <c r="F11" s="18" t="n">
        <f aca="false">IF(C11&lt;&gt;0,E11*100/C11,".")</f>
        <v>-6.66666666666667</v>
      </c>
      <c r="G11" s="17" t="n">
        <v>3</v>
      </c>
      <c r="H11" s="17" t="n">
        <v>3</v>
      </c>
      <c r="I11" s="17" t="n">
        <f aca="false">H11-G11</f>
        <v>0</v>
      </c>
      <c r="J11" s="18" t="n">
        <f aca="false">IF(G11&lt;&gt;0,I11*100/G11,".")</f>
        <v>0</v>
      </c>
      <c r="K11" s="17" t="n">
        <v>48</v>
      </c>
      <c r="L11" s="17" t="n">
        <v>45</v>
      </c>
      <c r="M11" s="17" t="n">
        <f aca="false">L11-K11</f>
        <v>-3</v>
      </c>
      <c r="N11" s="18" t="n">
        <f aca="false">IF(K11&lt;&gt;0,M11*100/K11,".")</f>
        <v>-6.2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5</v>
      </c>
      <c r="D13" s="17" t="n">
        <v>23</v>
      </c>
      <c r="E13" s="17" t="n">
        <f aca="false">D13-C13</f>
        <v>-2</v>
      </c>
      <c r="F13" s="18" t="n">
        <f aca="false">IF(C13&lt;&gt;0,E13*100/C13,".")</f>
        <v>-8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25</v>
      </c>
      <c r="L13" s="17" t="n">
        <v>24</v>
      </c>
      <c r="M13" s="17" t="n">
        <f aca="false">L13-K13</f>
        <v>-1</v>
      </c>
      <c r="N13" s="18" t="n">
        <f aca="false">IF(K13&lt;&gt;0,M13*100/K13,".")</f>
        <v>-4</v>
      </c>
    </row>
    <row r="14" customFormat="false" ht="15" hidden="false" customHeight="true" outlineLevel="0" collapsed="false">
      <c r="A14" s="15"/>
      <c r="B14" s="16" t="s">
        <v>17</v>
      </c>
      <c r="C14" s="17" t="n">
        <v>131</v>
      </c>
      <c r="D14" s="17" t="n">
        <v>118</v>
      </c>
      <c r="E14" s="17" t="n">
        <f aca="false">D14-C14</f>
        <v>-13</v>
      </c>
      <c r="F14" s="18" t="n">
        <f aca="false">IF(C14&lt;&gt;0,E14*100/C14,".")</f>
        <v>-9.92366412213741</v>
      </c>
      <c r="G14" s="17" t="n">
        <v>4</v>
      </c>
      <c r="H14" s="17" t="n">
        <v>1</v>
      </c>
      <c r="I14" s="17" t="n">
        <f aca="false">H14-G14</f>
        <v>-3</v>
      </c>
      <c r="J14" s="18" t="n">
        <f aca="false">IF(G14&lt;&gt;0,I14*100/G14,".")</f>
        <v>-75</v>
      </c>
      <c r="K14" s="17" t="n">
        <v>135</v>
      </c>
      <c r="L14" s="17" t="n">
        <v>119</v>
      </c>
      <c r="M14" s="17" t="n">
        <f aca="false">L14-K14</f>
        <v>-16</v>
      </c>
      <c r="N14" s="18" t="n">
        <f aca="false">IF(K14&lt;&gt;0,M14*100/K14,".")</f>
        <v>-11.8518518518519</v>
      </c>
    </row>
    <row r="15" customFormat="false" ht="15" hidden="false" customHeight="true" outlineLevel="0" collapsed="false">
      <c r="A15" s="15"/>
      <c r="B15" s="16" t="s">
        <v>18</v>
      </c>
      <c r="C15" s="17" t="n">
        <v>14</v>
      </c>
      <c r="D15" s="17" t="n">
        <v>13</v>
      </c>
      <c r="E15" s="17" t="n">
        <f aca="false">D15-C15</f>
        <v>-1</v>
      </c>
      <c r="F15" s="18" t="n">
        <f aca="false">IF(C15&lt;&gt;0,E15*100/C15,".")</f>
        <v>-7.14285714285714</v>
      </c>
      <c r="G15" s="17" t="n">
        <v>0</v>
      </c>
      <c r="H15" s="17" t="n">
        <v>3</v>
      </c>
      <c r="I15" s="17" t="n">
        <f aca="false">H15-G15</f>
        <v>3</v>
      </c>
      <c r="J15" s="18" t="str">
        <f aca="false">IF(G15&lt;&gt;0,I15*100/G15,".")</f>
        <v>.</v>
      </c>
      <c r="K15" s="17" t="n">
        <v>14</v>
      </c>
      <c r="L15" s="17" t="n">
        <v>16</v>
      </c>
      <c r="M15" s="17" t="n">
        <f aca="false">L15-K15</f>
        <v>2</v>
      </c>
      <c r="N15" s="18" t="n">
        <f aca="false">IF(K15&lt;&gt;0,M15*100/K15,".")</f>
        <v>14.2857142857143</v>
      </c>
    </row>
    <row r="16" customFormat="false" ht="15" hidden="false" customHeight="true" outlineLevel="0" collapsed="false">
      <c r="A16" s="15"/>
      <c r="B16" s="16" t="s">
        <v>19</v>
      </c>
      <c r="C16" s="17" t="n">
        <v>100</v>
      </c>
      <c r="D16" s="17" t="n">
        <v>101</v>
      </c>
      <c r="E16" s="17" t="n">
        <f aca="false">D16-C16</f>
        <v>1</v>
      </c>
      <c r="F16" s="18" t="n">
        <f aca="false">IF(C16&lt;&gt;0,E16*100/C16,".")</f>
        <v>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0</v>
      </c>
      <c r="L16" s="17" t="n">
        <v>101</v>
      </c>
      <c r="M16" s="17" t="n">
        <f aca="false">L16-K16</f>
        <v>1</v>
      </c>
      <c r="N16" s="18" t="n">
        <f aca="false">IF(K16&lt;&gt;0,M16*100/K16,".")</f>
        <v>1</v>
      </c>
    </row>
    <row r="17" customFormat="false" ht="15" hidden="false" customHeight="true" outlineLevel="0" collapsed="false">
      <c r="A17" s="15"/>
      <c r="B17" s="16" t="s">
        <v>20</v>
      </c>
      <c r="C17" s="17" t="n">
        <v>35</v>
      </c>
      <c r="D17" s="17" t="n">
        <v>41</v>
      </c>
      <c r="E17" s="17" t="n">
        <f aca="false">D17-C17</f>
        <v>6</v>
      </c>
      <c r="F17" s="18" t="n">
        <f aca="false">IF(C17&lt;&gt;0,E17*100/C17,".")</f>
        <v>17.1428571428571</v>
      </c>
      <c r="G17" s="17" t="n">
        <v>2</v>
      </c>
      <c r="H17" s="17" t="n">
        <v>3</v>
      </c>
      <c r="I17" s="17" t="n">
        <f aca="false">H17-G17</f>
        <v>1</v>
      </c>
      <c r="J17" s="18" t="n">
        <f aca="false">IF(G17&lt;&gt;0,I17*100/G17,".")</f>
        <v>50</v>
      </c>
      <c r="K17" s="17" t="n">
        <v>37</v>
      </c>
      <c r="L17" s="17" t="n">
        <v>44</v>
      </c>
      <c r="M17" s="17" t="n">
        <f aca="false">L17-K17</f>
        <v>7</v>
      </c>
      <c r="N17" s="18" t="n">
        <f aca="false">IF(K17&lt;&gt;0,M17*100/K17,".")</f>
        <v>18.9189189189189</v>
      </c>
    </row>
    <row r="18" customFormat="false" ht="15" hidden="false" customHeight="true" outlineLevel="0" collapsed="false">
      <c r="A18" s="15"/>
      <c r="B18" s="16" t="s">
        <v>21</v>
      </c>
      <c r="C18" s="17" t="n">
        <v>43</v>
      </c>
      <c r="D18" s="17" t="n">
        <v>40</v>
      </c>
      <c r="E18" s="17" t="n">
        <f aca="false">D18-C18</f>
        <v>-3</v>
      </c>
      <c r="F18" s="18" t="n">
        <f aca="false">IF(C18&lt;&gt;0,E18*100/C18,".")</f>
        <v>-6.97674418604651</v>
      </c>
      <c r="G18" s="17" t="n">
        <v>3</v>
      </c>
      <c r="H18" s="17" t="n">
        <v>9</v>
      </c>
      <c r="I18" s="17" t="n">
        <f aca="false">H18-G18</f>
        <v>6</v>
      </c>
      <c r="J18" s="18" t="n">
        <f aca="false">IF(G18&lt;&gt;0,I18*100/G18,".")</f>
        <v>200</v>
      </c>
      <c r="K18" s="17" t="n">
        <v>46</v>
      </c>
      <c r="L18" s="17" t="n">
        <v>49</v>
      </c>
      <c r="M18" s="17" t="n">
        <f aca="false">L18-K18</f>
        <v>3</v>
      </c>
      <c r="N18" s="18" t="n">
        <f aca="false">IF(K18&lt;&gt;0,M18*100/K18,".")</f>
        <v>6.5217391304347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38</v>
      </c>
      <c r="D19" s="21" t="n">
        <f aca="false">SUM(D6:D18)</f>
        <v>3621</v>
      </c>
      <c r="E19" s="21" t="n">
        <f aca="false">D19-C19</f>
        <v>-17</v>
      </c>
      <c r="F19" s="22" t="n">
        <f aca="false">IF(C19&lt;&gt;0,E19*100/C19,".")</f>
        <v>-0.467289719626168</v>
      </c>
      <c r="G19" s="21" t="n">
        <f aca="false">SUM(G6:G18)</f>
        <v>683</v>
      </c>
      <c r="H19" s="21" t="n">
        <f aca="false">SUM(H6:H18)</f>
        <v>811</v>
      </c>
      <c r="I19" s="21" t="n">
        <f aca="false">H19-G19</f>
        <v>128</v>
      </c>
      <c r="J19" s="22" t="n">
        <f aca="false">IF(G19&lt;&gt;0,I19*100/G19,".")</f>
        <v>18.7408491947291</v>
      </c>
      <c r="K19" s="21" t="n">
        <f aca="false">SUM(K6:K18)</f>
        <v>4321</v>
      </c>
      <c r="L19" s="21" t="n">
        <f aca="false">SUM(L6:L18)</f>
        <v>4432</v>
      </c>
      <c r="M19" s="21" t="n">
        <f aca="false">L19-K19</f>
        <v>111</v>
      </c>
      <c r="N19" s="22" t="n">
        <f aca="false">IF(K19&lt;&gt;0,M19*100/K19,".")</f>
        <v>2.5688498032862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Wesel</oddHeader>
    <oddFooter>&amp;RTabelle 52.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52</v>
      </c>
      <c r="D6" s="17" t="n">
        <v>1419</v>
      </c>
      <c r="E6" s="17" t="n">
        <f aca="false">D6-C6</f>
        <v>67</v>
      </c>
      <c r="F6" s="18" t="n">
        <f aca="false">IF(C6&lt;&gt;0,E6*100/C6,".")</f>
        <v>4.95562130177515</v>
      </c>
      <c r="G6" s="17" t="n">
        <v>312</v>
      </c>
      <c r="H6" s="17" t="n">
        <v>329</v>
      </c>
      <c r="I6" s="17" t="n">
        <f aca="false">H6-G6</f>
        <v>17</v>
      </c>
      <c r="J6" s="18" t="n">
        <f aca="false">IF(G6&lt;&gt;0,I6*100/G6,".")</f>
        <v>5.44871794871795</v>
      </c>
      <c r="K6" s="17" t="n">
        <v>1664</v>
      </c>
      <c r="L6" s="17" t="n">
        <v>1748</v>
      </c>
      <c r="M6" s="17" t="n">
        <f aca="false">L6-K6</f>
        <v>84</v>
      </c>
      <c r="N6" s="18" t="n">
        <f aca="false">IF(K6&lt;&gt;0,M6*100/K6,".")</f>
        <v>5.04807692307692</v>
      </c>
    </row>
    <row r="7" customFormat="false" ht="15" hidden="false" customHeight="true" outlineLevel="0" collapsed="false">
      <c r="A7" s="15"/>
      <c r="B7" s="16" t="s">
        <v>10</v>
      </c>
      <c r="C7" s="17" t="n">
        <v>551</v>
      </c>
      <c r="D7" s="17" t="n">
        <v>579</v>
      </c>
      <c r="E7" s="17" t="n">
        <f aca="false">D7-C7</f>
        <v>28</v>
      </c>
      <c r="F7" s="18" t="n">
        <f aca="false">IF(C7&lt;&gt;0,E7*100/C7,".")</f>
        <v>5.08166969147005</v>
      </c>
      <c r="G7" s="17" t="n">
        <v>90</v>
      </c>
      <c r="H7" s="17" t="n">
        <v>91</v>
      </c>
      <c r="I7" s="17" t="n">
        <f aca="false">H7-G7</f>
        <v>1</v>
      </c>
      <c r="J7" s="18" t="n">
        <f aca="false">IF(G7&lt;&gt;0,I7*100/G7,".")</f>
        <v>1.11111111111111</v>
      </c>
      <c r="K7" s="17" t="n">
        <v>641</v>
      </c>
      <c r="L7" s="17" t="n">
        <v>670</v>
      </c>
      <c r="M7" s="17" t="n">
        <f aca="false">L7-K7</f>
        <v>29</v>
      </c>
      <c r="N7" s="18" t="n">
        <f aca="false">IF(K7&lt;&gt;0,M7*100/K7,".")</f>
        <v>4.52418096723869</v>
      </c>
    </row>
    <row r="8" customFormat="false" ht="15" hidden="false" customHeight="true" outlineLevel="0" collapsed="false">
      <c r="A8" s="15"/>
      <c r="B8" s="16" t="s">
        <v>11</v>
      </c>
      <c r="C8" s="17" t="n">
        <v>49</v>
      </c>
      <c r="D8" s="17" t="n">
        <v>44</v>
      </c>
      <c r="E8" s="17" t="n">
        <f aca="false">D8-C8</f>
        <v>-5</v>
      </c>
      <c r="F8" s="18" t="n">
        <f aca="false">IF(C8&lt;&gt;0,E8*100/C8,".")</f>
        <v>-10.2040816326531</v>
      </c>
      <c r="G8" s="17" t="n">
        <v>10</v>
      </c>
      <c r="H8" s="17" t="n">
        <v>8</v>
      </c>
      <c r="I8" s="17" t="n">
        <f aca="false">H8-G8</f>
        <v>-2</v>
      </c>
      <c r="J8" s="18" t="n">
        <f aca="false">IF(G8&lt;&gt;0,I8*100/G8,".")</f>
        <v>-20</v>
      </c>
      <c r="K8" s="17" t="n">
        <v>59</v>
      </c>
      <c r="L8" s="17" t="n">
        <v>52</v>
      </c>
      <c r="M8" s="17" t="n">
        <f aca="false">L8-K8</f>
        <v>-7</v>
      </c>
      <c r="N8" s="18" t="n">
        <f aca="false">IF(K8&lt;&gt;0,M8*100/K8,".")</f>
        <v>-11.864406779661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3</v>
      </c>
      <c r="E9" s="17" t="n">
        <f aca="false">D9-C9</f>
        <v>2</v>
      </c>
      <c r="F9" s="18" t="n">
        <f aca="false">IF(C9&lt;&gt;0,E9*100/C9,".")</f>
        <v>2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3</v>
      </c>
      <c r="M9" s="17" t="n">
        <f aca="false">L9-K9</f>
        <v>2</v>
      </c>
      <c r="N9" s="18" t="n">
        <f aca="false">IF(K9&lt;&gt;0,M9*100/K9,".")</f>
        <v>200</v>
      </c>
    </row>
    <row r="10" customFormat="false" ht="15" hidden="false" customHeight="true" outlineLevel="0" collapsed="false">
      <c r="A10" s="15"/>
      <c r="B10" s="16" t="s">
        <v>13</v>
      </c>
      <c r="C10" s="17" t="n">
        <v>30</v>
      </c>
      <c r="D10" s="17" t="n">
        <v>50</v>
      </c>
      <c r="E10" s="17" t="n">
        <f aca="false">D10-C10</f>
        <v>20</v>
      </c>
      <c r="F10" s="18" t="n">
        <f aca="false">IF(C10&lt;&gt;0,E10*100/C10,".")</f>
        <v>66.6666666666667</v>
      </c>
      <c r="G10" s="17" t="n">
        <v>3</v>
      </c>
      <c r="H10" s="17" t="n">
        <v>3</v>
      </c>
      <c r="I10" s="17" t="n">
        <f aca="false">H10-G10</f>
        <v>0</v>
      </c>
      <c r="J10" s="18" t="n">
        <f aca="false">IF(G10&lt;&gt;0,I10*100/G10,".")</f>
        <v>0</v>
      </c>
      <c r="K10" s="17" t="n">
        <v>33</v>
      </c>
      <c r="L10" s="17" t="n">
        <v>53</v>
      </c>
      <c r="M10" s="17" t="n">
        <f aca="false">L10-K10</f>
        <v>20</v>
      </c>
      <c r="N10" s="18" t="n">
        <f aca="false">IF(K10&lt;&gt;0,M10*100/K10,".")</f>
        <v>60.6060606060606</v>
      </c>
    </row>
    <row r="11" customFormat="false" ht="15" hidden="false" customHeight="true" outlineLevel="0" collapsed="false">
      <c r="A11" s="15"/>
      <c r="B11" s="16" t="s">
        <v>14</v>
      </c>
      <c r="C11" s="17" t="n">
        <v>6</v>
      </c>
      <c r="D11" s="17" t="n">
        <v>6</v>
      </c>
      <c r="E11" s="17" t="n">
        <f aca="false">D11-C11</f>
        <v>0</v>
      </c>
      <c r="F11" s="18" t="n">
        <f aca="false">IF(C11&lt;&gt;0,E11*100/C11,".")</f>
        <v>0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6</v>
      </c>
      <c r="L11" s="17" t="n">
        <v>6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6</v>
      </c>
      <c r="D13" s="17" t="n">
        <v>17</v>
      </c>
      <c r="E13" s="17" t="n">
        <f aca="false">D13-C13</f>
        <v>-9</v>
      </c>
      <c r="F13" s="18" t="n">
        <f aca="false">IF(C13&lt;&gt;0,E13*100/C13,".")</f>
        <v>-34.6153846153846</v>
      </c>
      <c r="G13" s="17" t="n">
        <v>1</v>
      </c>
      <c r="H13" s="17" t="n">
        <v>1</v>
      </c>
      <c r="I13" s="17" t="n">
        <f aca="false">H13-G13</f>
        <v>0</v>
      </c>
      <c r="J13" s="18" t="n">
        <f aca="false">IF(G13&lt;&gt;0,I13*100/G13,".")</f>
        <v>0</v>
      </c>
      <c r="K13" s="17" t="n">
        <v>27</v>
      </c>
      <c r="L13" s="17" t="n">
        <v>18</v>
      </c>
      <c r="M13" s="17" t="n">
        <f aca="false">L13-K13</f>
        <v>-9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07</v>
      </c>
      <c r="D14" s="17" t="n">
        <v>99</v>
      </c>
      <c r="E14" s="17" t="n">
        <f aca="false">D14-C14</f>
        <v>-8</v>
      </c>
      <c r="F14" s="18" t="n">
        <f aca="false">IF(C14&lt;&gt;0,E14*100/C14,".")</f>
        <v>-7.47663551401869</v>
      </c>
      <c r="G14" s="17" t="n">
        <v>4</v>
      </c>
      <c r="H14" s="17" t="n">
        <v>2</v>
      </c>
      <c r="I14" s="17" t="n">
        <f aca="false">H14-G14</f>
        <v>-2</v>
      </c>
      <c r="J14" s="18" t="n">
        <f aca="false">IF(G14&lt;&gt;0,I14*100/G14,".")</f>
        <v>-50</v>
      </c>
      <c r="K14" s="17" t="n">
        <v>111</v>
      </c>
      <c r="L14" s="17" t="n">
        <v>101</v>
      </c>
      <c r="M14" s="17" t="n">
        <f aca="false">L14-K14</f>
        <v>-10</v>
      </c>
      <c r="N14" s="18" t="n">
        <f aca="false">IF(K14&lt;&gt;0,M14*100/K14,".")</f>
        <v>-9.00900900900901</v>
      </c>
    </row>
    <row r="15" customFormat="false" ht="15" hidden="false" customHeight="true" outlineLevel="0" collapsed="false">
      <c r="A15" s="15"/>
      <c r="B15" s="16" t="s">
        <v>18</v>
      </c>
      <c r="C15" s="17" t="n">
        <v>5</v>
      </c>
      <c r="D15" s="17" t="n">
        <v>5</v>
      </c>
      <c r="E15" s="17" t="n">
        <f aca="false">D15-C15</f>
        <v>0</v>
      </c>
      <c r="F15" s="18" t="n">
        <f aca="false">IF(C15&lt;&gt;0,E15*100/C15,".")</f>
        <v>0</v>
      </c>
      <c r="G15" s="17" t="n">
        <v>1</v>
      </c>
      <c r="H15" s="17" t="n">
        <v>0</v>
      </c>
      <c r="I15" s="17" t="n">
        <f aca="false">H15-G15</f>
        <v>-1</v>
      </c>
      <c r="J15" s="18" t="n">
        <f aca="false">IF(G15&lt;&gt;0,I15*100/G15,".")</f>
        <v>-100</v>
      </c>
      <c r="K15" s="17" t="n">
        <v>6</v>
      </c>
      <c r="L15" s="17" t="n">
        <v>5</v>
      </c>
      <c r="M15" s="17" t="n">
        <f aca="false">L15-K15</f>
        <v>-1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73</v>
      </c>
      <c r="D16" s="17" t="n">
        <v>84</v>
      </c>
      <c r="E16" s="17" t="n">
        <f aca="false">D16-C16</f>
        <v>11</v>
      </c>
      <c r="F16" s="18" t="n">
        <f aca="false">IF(C16&lt;&gt;0,E16*100/C16,".")</f>
        <v>15.0684931506849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3</v>
      </c>
      <c r="L16" s="17" t="n">
        <v>84</v>
      </c>
      <c r="M16" s="17" t="n">
        <f aca="false">L16-K16</f>
        <v>11</v>
      </c>
      <c r="N16" s="18" t="n">
        <f aca="false">IF(K16&lt;&gt;0,M16*100/K16,".")</f>
        <v>15.0684931506849</v>
      </c>
    </row>
    <row r="17" customFormat="false" ht="15" hidden="false" customHeight="true" outlineLevel="0" collapsed="false">
      <c r="A17" s="15"/>
      <c r="B17" s="16" t="s">
        <v>20</v>
      </c>
      <c r="C17" s="17" t="n">
        <v>42</v>
      </c>
      <c r="D17" s="17" t="n">
        <v>48</v>
      </c>
      <c r="E17" s="17" t="n">
        <f aca="false">D17-C17</f>
        <v>6</v>
      </c>
      <c r="F17" s="18" t="n">
        <f aca="false">IF(C17&lt;&gt;0,E17*100/C17,".")</f>
        <v>14.2857142857143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42</v>
      </c>
      <c r="L17" s="17" t="n">
        <v>50</v>
      </c>
      <c r="M17" s="17" t="n">
        <f aca="false">L17-K17</f>
        <v>8</v>
      </c>
      <c r="N17" s="18" t="n">
        <f aca="false">IF(K17&lt;&gt;0,M17*100/K17,".")</f>
        <v>19.047619047619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37</v>
      </c>
      <c r="E18" s="17" t="n">
        <f aca="false">D18-C18</f>
        <v>8</v>
      </c>
      <c r="F18" s="18" t="n">
        <f aca="false">IF(C18&lt;&gt;0,E18*100/C18,".")</f>
        <v>27.5862068965517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34</v>
      </c>
      <c r="L18" s="17" t="n">
        <v>41</v>
      </c>
      <c r="M18" s="17" t="n">
        <f aca="false">L18-K18</f>
        <v>7</v>
      </c>
      <c r="N18" s="18" t="n">
        <f aca="false">IF(K18&lt;&gt;0,M18*100/K18,".")</f>
        <v>20.588235294117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71</v>
      </c>
      <c r="D19" s="21" t="n">
        <f aca="false">SUM(D6:D18)</f>
        <v>2391</v>
      </c>
      <c r="E19" s="21" t="n">
        <f aca="false">D19-C19</f>
        <v>120</v>
      </c>
      <c r="F19" s="22" t="n">
        <f aca="false">IF(C19&lt;&gt;0,E19*100/C19,".")</f>
        <v>5.28401585204756</v>
      </c>
      <c r="G19" s="21" t="n">
        <f aca="false">SUM(G6:G18)</f>
        <v>426</v>
      </c>
      <c r="H19" s="21" t="n">
        <f aca="false">SUM(H6:H18)</f>
        <v>440</v>
      </c>
      <c r="I19" s="21" t="n">
        <f aca="false">H19-G19</f>
        <v>14</v>
      </c>
      <c r="J19" s="22" t="n">
        <f aca="false">IF(G19&lt;&gt;0,I19*100/G19,".")</f>
        <v>3.28638497652582</v>
      </c>
      <c r="K19" s="21" t="n">
        <f aca="false">SUM(K6:K18)</f>
        <v>2697</v>
      </c>
      <c r="L19" s="21" t="n">
        <f aca="false">SUM(L6:L18)</f>
        <v>2831</v>
      </c>
      <c r="M19" s="21" t="n">
        <f aca="false">L19-K19</f>
        <v>134</v>
      </c>
      <c r="N19" s="22" t="n">
        <f aca="false">IF(K19&lt;&gt;0,M19*100/K19,".")</f>
        <v>4.9684835001853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Wuppertal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478</v>
      </c>
      <c r="D6" s="17" t="n">
        <v>2843</v>
      </c>
      <c r="E6" s="17" t="n">
        <f aca="false">D6-C6</f>
        <v>365</v>
      </c>
      <c r="F6" s="18" t="n">
        <f aca="false">IF(C6&lt;&gt;0,E6*100/C6,".")</f>
        <v>14.7296206618241</v>
      </c>
      <c r="G6" s="17" t="n">
        <v>280</v>
      </c>
      <c r="H6" s="17" t="n">
        <v>282</v>
      </c>
      <c r="I6" s="17" t="n">
        <f aca="false">H6-G6</f>
        <v>2</v>
      </c>
      <c r="J6" s="18" t="n">
        <f aca="false">IF(G6&lt;&gt;0,I6*100/G6,".")</f>
        <v>0.714285714285714</v>
      </c>
      <c r="K6" s="17" t="n">
        <v>2758</v>
      </c>
      <c r="L6" s="17" t="n">
        <v>3125</v>
      </c>
      <c r="M6" s="17" t="n">
        <f aca="false">L6-K6</f>
        <v>367</v>
      </c>
      <c r="N6" s="18" t="n">
        <f aca="false">IF(K6&lt;&gt;0,M6*100/K6,".")</f>
        <v>13.3067440174039</v>
      </c>
    </row>
    <row r="7" customFormat="false" ht="15" hidden="false" customHeight="true" outlineLevel="0" collapsed="false">
      <c r="A7" s="15"/>
      <c r="B7" s="16" t="s">
        <v>10</v>
      </c>
      <c r="C7" s="17" t="n">
        <v>1183</v>
      </c>
      <c r="D7" s="17" t="n">
        <v>1270</v>
      </c>
      <c r="E7" s="17" t="n">
        <f aca="false">D7-C7</f>
        <v>87</v>
      </c>
      <c r="F7" s="18" t="n">
        <f aca="false">IF(C7&lt;&gt;0,E7*100/C7,".")</f>
        <v>7.3541842772612</v>
      </c>
      <c r="G7" s="17" t="n">
        <v>114</v>
      </c>
      <c r="H7" s="17" t="n">
        <v>101</v>
      </c>
      <c r="I7" s="17" t="n">
        <f aca="false">H7-G7</f>
        <v>-13</v>
      </c>
      <c r="J7" s="18" t="n">
        <f aca="false">IF(G7&lt;&gt;0,I7*100/G7,".")</f>
        <v>-11.4035087719298</v>
      </c>
      <c r="K7" s="17" t="n">
        <v>1297</v>
      </c>
      <c r="L7" s="17" t="n">
        <v>1371</v>
      </c>
      <c r="M7" s="17" t="n">
        <f aca="false">L7-K7</f>
        <v>74</v>
      </c>
      <c r="N7" s="18" t="n">
        <f aca="false">IF(K7&lt;&gt;0,M7*100/K7,".")</f>
        <v>5.70547417116423</v>
      </c>
    </row>
    <row r="8" customFormat="false" ht="15" hidden="false" customHeight="true" outlineLevel="0" collapsed="false">
      <c r="A8" s="15"/>
      <c r="B8" s="16" t="s">
        <v>11</v>
      </c>
      <c r="C8" s="17" t="n">
        <v>80</v>
      </c>
      <c r="D8" s="17" t="n">
        <v>92</v>
      </c>
      <c r="E8" s="17" t="n">
        <f aca="false">D8-C8</f>
        <v>12</v>
      </c>
      <c r="F8" s="18" t="n">
        <f aca="false">IF(C8&lt;&gt;0,E8*100/C8,".")</f>
        <v>15</v>
      </c>
      <c r="G8" s="17" t="n">
        <v>13</v>
      </c>
      <c r="H8" s="17" t="n">
        <v>10</v>
      </c>
      <c r="I8" s="17" t="n">
        <f aca="false">H8-G8</f>
        <v>-3</v>
      </c>
      <c r="J8" s="18" t="n">
        <f aca="false">IF(G8&lt;&gt;0,I8*100/G8,".")</f>
        <v>-23.0769230769231</v>
      </c>
      <c r="K8" s="17" t="n">
        <v>93</v>
      </c>
      <c r="L8" s="17" t="n">
        <v>102</v>
      </c>
      <c r="M8" s="17" t="n">
        <f aca="false">L8-K8</f>
        <v>9</v>
      </c>
      <c r="N8" s="18" t="n">
        <f aca="false">IF(K8&lt;&gt;0,M8*100/K8,".")</f>
        <v>9.677419354838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9</v>
      </c>
      <c r="D10" s="17" t="n">
        <v>98</v>
      </c>
      <c r="E10" s="17" t="n">
        <f aca="false">D10-C10</f>
        <v>9</v>
      </c>
      <c r="F10" s="18" t="n">
        <f aca="false">IF(C10&lt;&gt;0,E10*100/C10,".")</f>
        <v>10.1123595505618</v>
      </c>
      <c r="G10" s="17" t="n">
        <v>12</v>
      </c>
      <c r="H10" s="17" t="n">
        <v>7</v>
      </c>
      <c r="I10" s="17" t="n">
        <f aca="false">H10-G10</f>
        <v>-5</v>
      </c>
      <c r="J10" s="18" t="n">
        <f aca="false">IF(G10&lt;&gt;0,I10*100/G10,".")</f>
        <v>-41.6666666666667</v>
      </c>
      <c r="K10" s="17" t="n">
        <v>101</v>
      </c>
      <c r="L10" s="17" t="n">
        <v>105</v>
      </c>
      <c r="M10" s="17" t="n">
        <f aca="false">L10-K10</f>
        <v>4</v>
      </c>
      <c r="N10" s="18" t="n">
        <f aca="false">IF(K10&lt;&gt;0,M10*100/K10,".")</f>
        <v>3.96039603960396</v>
      </c>
    </row>
    <row r="11" customFormat="false" ht="15" hidden="false" customHeight="true" outlineLevel="0" collapsed="false">
      <c r="A11" s="15"/>
      <c r="B11" s="16" t="s">
        <v>14</v>
      </c>
      <c r="C11" s="17" t="n">
        <v>44</v>
      </c>
      <c r="D11" s="17" t="n">
        <v>43</v>
      </c>
      <c r="E11" s="17" t="n">
        <f aca="false">D11-C11</f>
        <v>-1</v>
      </c>
      <c r="F11" s="18" t="n">
        <f aca="false">IF(C11&lt;&gt;0,E11*100/C11,".")</f>
        <v>-2.27272727272727</v>
      </c>
      <c r="G11" s="17" t="n">
        <v>0</v>
      </c>
      <c r="H11" s="17" t="n">
        <v>3</v>
      </c>
      <c r="I11" s="17" t="n">
        <f aca="false">H11-G11</f>
        <v>3</v>
      </c>
      <c r="J11" s="18" t="str">
        <f aca="false">IF(G11&lt;&gt;0,I11*100/G11,".")</f>
        <v>.</v>
      </c>
      <c r="K11" s="17" t="n">
        <v>44</v>
      </c>
      <c r="L11" s="17" t="n">
        <v>46</v>
      </c>
      <c r="M11" s="17" t="n">
        <f aca="false">L11-K11</f>
        <v>2</v>
      </c>
      <c r="N11" s="18" t="n">
        <f aca="false">IF(K11&lt;&gt;0,M11*100/K11,".")</f>
        <v>4.5454545454545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1</v>
      </c>
      <c r="E13" s="17" t="n">
        <f aca="false">D13-C13</f>
        <v>-6</v>
      </c>
      <c r="F13" s="18" t="n">
        <f aca="false">IF(C13&lt;&gt;0,E13*100/C13,".")</f>
        <v>-35.2941176470588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7</v>
      </c>
      <c r="L13" s="17" t="n">
        <v>11</v>
      </c>
      <c r="M13" s="17" t="n">
        <f aca="false">L13-K13</f>
        <v>-6</v>
      </c>
      <c r="N13" s="18" t="n">
        <f aca="false">IF(K13&lt;&gt;0,M13*100/K13,".")</f>
        <v>-35.2941176470588</v>
      </c>
    </row>
    <row r="14" customFormat="false" ht="15" hidden="false" customHeight="true" outlineLevel="0" collapsed="false">
      <c r="A14" s="15"/>
      <c r="B14" s="16" t="s">
        <v>17</v>
      </c>
      <c r="C14" s="17" t="n">
        <v>136</v>
      </c>
      <c r="D14" s="17" t="n">
        <v>142</v>
      </c>
      <c r="E14" s="17" t="n">
        <f aca="false">D14-C14</f>
        <v>6</v>
      </c>
      <c r="F14" s="18" t="n">
        <f aca="false">IF(C14&lt;&gt;0,E14*100/C14,".")</f>
        <v>4.41176470588235</v>
      </c>
      <c r="G14" s="17" t="n">
        <v>4</v>
      </c>
      <c r="H14" s="17" t="n">
        <v>1</v>
      </c>
      <c r="I14" s="17" t="n">
        <f aca="false">H14-G14</f>
        <v>-3</v>
      </c>
      <c r="J14" s="18" t="n">
        <f aca="false">IF(G14&lt;&gt;0,I14*100/G14,".")</f>
        <v>-75</v>
      </c>
      <c r="K14" s="17" t="n">
        <v>140</v>
      </c>
      <c r="L14" s="17" t="n">
        <v>143</v>
      </c>
      <c r="M14" s="17" t="n">
        <f aca="false">L14-K14</f>
        <v>3</v>
      </c>
      <c r="N14" s="18" t="n">
        <f aca="false">IF(K14&lt;&gt;0,M14*100/K14,".")</f>
        <v>2.14285714285714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9</v>
      </c>
      <c r="E15" s="17" t="n">
        <f aca="false">D15-C15</f>
        <v>6</v>
      </c>
      <c r="F15" s="18" t="n">
        <f aca="false">IF(C15&lt;&gt;0,E15*100/C15,".")</f>
        <v>46.1538461538462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3</v>
      </c>
      <c r="L15" s="17" t="n">
        <v>19</v>
      </c>
      <c r="M15" s="17" t="n">
        <f aca="false">L15-K15</f>
        <v>6</v>
      </c>
      <c r="N15" s="18" t="n">
        <f aca="false">IF(K15&lt;&gt;0,M15*100/K15,".")</f>
        <v>46.1538461538462</v>
      </c>
    </row>
    <row r="16" customFormat="false" ht="15" hidden="false" customHeight="true" outlineLevel="0" collapsed="false">
      <c r="A16" s="15"/>
      <c r="B16" s="16" t="s">
        <v>19</v>
      </c>
      <c r="C16" s="17" t="n">
        <v>108</v>
      </c>
      <c r="D16" s="17" t="n">
        <v>108</v>
      </c>
      <c r="E16" s="17" t="n">
        <f aca="false">D16-C16</f>
        <v>0</v>
      </c>
      <c r="F16" s="18" t="n">
        <f aca="false">IF(C16&lt;&gt;0,E16*100/C16,".")</f>
        <v>0</v>
      </c>
      <c r="G16" s="17" t="n">
        <v>2</v>
      </c>
      <c r="H16" s="17" t="n">
        <v>0</v>
      </c>
      <c r="I16" s="17" t="n">
        <f aca="false">H16-G16</f>
        <v>-2</v>
      </c>
      <c r="J16" s="18" t="n">
        <f aca="false">IF(G16&lt;&gt;0,I16*100/G16,".")</f>
        <v>-100</v>
      </c>
      <c r="K16" s="17" t="n">
        <v>110</v>
      </c>
      <c r="L16" s="17" t="n">
        <v>108</v>
      </c>
      <c r="M16" s="17" t="n">
        <f aca="false">L16-K16</f>
        <v>-2</v>
      </c>
      <c r="N16" s="18" t="n">
        <f aca="false">IF(K16&lt;&gt;0,M16*100/K16,".")</f>
        <v>-1.81818181818182</v>
      </c>
    </row>
    <row r="17" customFormat="false" ht="15" hidden="false" customHeight="true" outlineLevel="0" collapsed="false">
      <c r="A17" s="15"/>
      <c r="B17" s="16" t="s">
        <v>20</v>
      </c>
      <c r="C17" s="17" t="n">
        <v>94</v>
      </c>
      <c r="D17" s="17" t="n">
        <v>94</v>
      </c>
      <c r="E17" s="17" t="n">
        <f aca="false">D17-C17</f>
        <v>0</v>
      </c>
      <c r="F17" s="18" t="n">
        <f aca="false">IF(C17&lt;&gt;0,E17*100/C17,".")</f>
        <v>0</v>
      </c>
      <c r="G17" s="17" t="n">
        <v>1</v>
      </c>
      <c r="H17" s="17" t="n">
        <v>3</v>
      </c>
      <c r="I17" s="17" t="n">
        <f aca="false">H17-G17</f>
        <v>2</v>
      </c>
      <c r="J17" s="18" t="n">
        <f aca="false">IF(G17&lt;&gt;0,I17*100/G17,".")</f>
        <v>200</v>
      </c>
      <c r="K17" s="17" t="n">
        <v>95</v>
      </c>
      <c r="L17" s="17" t="n">
        <v>97</v>
      </c>
      <c r="M17" s="17" t="n">
        <f aca="false">L17-K17</f>
        <v>2</v>
      </c>
      <c r="N17" s="18" t="n">
        <f aca="false">IF(K17&lt;&gt;0,M17*100/K17,".")</f>
        <v>2.10526315789474</v>
      </c>
    </row>
    <row r="18" customFormat="false" ht="15" hidden="false" customHeight="true" outlineLevel="0" collapsed="false">
      <c r="A18" s="15"/>
      <c r="B18" s="16" t="s">
        <v>21</v>
      </c>
      <c r="C18" s="17" t="n">
        <v>44</v>
      </c>
      <c r="D18" s="17" t="n">
        <v>41</v>
      </c>
      <c r="E18" s="17" t="n">
        <f aca="false">D18-C18</f>
        <v>-3</v>
      </c>
      <c r="F18" s="18" t="n">
        <f aca="false">IF(C18&lt;&gt;0,E18*100/C18,".")</f>
        <v>-6.81818181818182</v>
      </c>
      <c r="G18" s="17" t="n">
        <v>3</v>
      </c>
      <c r="H18" s="17" t="n">
        <v>6</v>
      </c>
      <c r="I18" s="17" t="n">
        <f aca="false">H18-G18</f>
        <v>3</v>
      </c>
      <c r="J18" s="18" t="n">
        <f aca="false">IF(G18&lt;&gt;0,I18*100/G18,".")</f>
        <v>100</v>
      </c>
      <c r="K18" s="17" t="n">
        <v>47</v>
      </c>
      <c r="L18" s="17" t="n">
        <v>47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286</v>
      </c>
      <c r="D19" s="21" t="n">
        <f aca="false">SUM(D6:D18)</f>
        <v>4761</v>
      </c>
      <c r="E19" s="21" t="n">
        <f aca="false">D19-C19</f>
        <v>475</v>
      </c>
      <c r="F19" s="22" t="n">
        <f aca="false">IF(C19&lt;&gt;0,E19*100/C19,".")</f>
        <v>11.0825944937004</v>
      </c>
      <c r="G19" s="21" t="n">
        <f aca="false">SUM(G6:G18)</f>
        <v>429</v>
      </c>
      <c r="H19" s="21" t="n">
        <f aca="false">SUM(H6:H18)</f>
        <v>413</v>
      </c>
      <c r="I19" s="21" t="n">
        <f aca="false">H19-G19</f>
        <v>-16</v>
      </c>
      <c r="J19" s="22" t="n">
        <f aca="false">IF(G19&lt;&gt;0,I19*100/G19,".")</f>
        <v>-3.72960372960373</v>
      </c>
      <c r="K19" s="21" t="n">
        <f aca="false">SUM(K6:K18)</f>
        <v>4715</v>
      </c>
      <c r="L19" s="21" t="n">
        <f aca="false">SUM(L6:L18)</f>
        <v>5174</v>
      </c>
      <c r="M19" s="21" t="n">
        <f aca="false">L19-K19</f>
        <v>459</v>
      </c>
      <c r="N19" s="22" t="n">
        <f aca="false">IF(K19&lt;&gt;0,M19*100/K19,".")</f>
        <v>9.7348886532343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ielefeld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19</v>
      </c>
      <c r="D6" s="17" t="n">
        <v>1681</v>
      </c>
      <c r="E6" s="17" t="n">
        <f aca="false">D6-C6</f>
        <v>162</v>
      </c>
      <c r="F6" s="18" t="n">
        <f aca="false">IF(C6&lt;&gt;0,E6*100/C6,".")</f>
        <v>10.6649111257406</v>
      </c>
      <c r="G6" s="17" t="n">
        <v>168</v>
      </c>
      <c r="H6" s="17" t="n">
        <v>185</v>
      </c>
      <c r="I6" s="17" t="n">
        <f aca="false">H6-G6</f>
        <v>17</v>
      </c>
      <c r="J6" s="18" t="n">
        <f aca="false">IF(G6&lt;&gt;0,I6*100/G6,".")</f>
        <v>10.1190476190476</v>
      </c>
      <c r="K6" s="17" t="n">
        <v>1687</v>
      </c>
      <c r="L6" s="17" t="n">
        <v>1866</v>
      </c>
      <c r="M6" s="17" t="n">
        <f aca="false">L6-K6</f>
        <v>179</v>
      </c>
      <c r="N6" s="18" t="n">
        <f aca="false">IF(K6&lt;&gt;0,M6*100/K6,".")</f>
        <v>10.6105512744517</v>
      </c>
    </row>
    <row r="7" customFormat="false" ht="15" hidden="false" customHeight="true" outlineLevel="0" collapsed="false">
      <c r="A7" s="15"/>
      <c r="B7" s="16" t="s">
        <v>10</v>
      </c>
      <c r="C7" s="17" t="n">
        <v>777</v>
      </c>
      <c r="D7" s="17" t="n">
        <v>770</v>
      </c>
      <c r="E7" s="17" t="n">
        <f aca="false">D7-C7</f>
        <v>-7</v>
      </c>
      <c r="F7" s="18" t="n">
        <f aca="false">IF(C7&lt;&gt;0,E7*100/C7,".")</f>
        <v>-0.900900900900901</v>
      </c>
      <c r="G7" s="17" t="n">
        <v>126</v>
      </c>
      <c r="H7" s="17" t="n">
        <v>120</v>
      </c>
      <c r="I7" s="17" t="n">
        <f aca="false">H7-G7</f>
        <v>-6</v>
      </c>
      <c r="J7" s="18" t="n">
        <f aca="false">IF(G7&lt;&gt;0,I7*100/G7,".")</f>
        <v>-4.76190476190476</v>
      </c>
      <c r="K7" s="17" t="n">
        <v>903</v>
      </c>
      <c r="L7" s="17" t="n">
        <v>890</v>
      </c>
      <c r="M7" s="17" t="n">
        <f aca="false">L7-K7</f>
        <v>-13</v>
      </c>
      <c r="N7" s="18" t="n">
        <f aca="false">IF(K7&lt;&gt;0,M7*100/K7,".")</f>
        <v>-1.43964562569214</v>
      </c>
    </row>
    <row r="8" customFormat="false" ht="15" hidden="false" customHeight="true" outlineLevel="0" collapsed="false">
      <c r="A8" s="15"/>
      <c r="B8" s="16" t="s">
        <v>11</v>
      </c>
      <c r="C8" s="17" t="n">
        <v>178</v>
      </c>
      <c r="D8" s="17" t="n">
        <v>159</v>
      </c>
      <c r="E8" s="17" t="n">
        <f aca="false">D8-C8</f>
        <v>-19</v>
      </c>
      <c r="F8" s="18" t="n">
        <f aca="false">IF(C8&lt;&gt;0,E8*100/C8,".")</f>
        <v>-10.6741573033708</v>
      </c>
      <c r="G8" s="17" t="n">
        <v>10</v>
      </c>
      <c r="H8" s="17" t="n">
        <v>9</v>
      </c>
      <c r="I8" s="17" t="n">
        <f aca="false">H8-G8</f>
        <v>-1</v>
      </c>
      <c r="J8" s="18" t="n">
        <f aca="false">IF(G8&lt;&gt;0,I8*100/G8,".")</f>
        <v>-10</v>
      </c>
      <c r="K8" s="17" t="n">
        <v>188</v>
      </c>
      <c r="L8" s="17" t="n">
        <v>168</v>
      </c>
      <c r="M8" s="17" t="n">
        <f aca="false">L8-K8</f>
        <v>-20</v>
      </c>
      <c r="N8" s="18" t="n">
        <f aca="false">IF(K8&lt;&gt;0,M8*100/K8,".")</f>
        <v>-10.638297872340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5</v>
      </c>
      <c r="D10" s="17" t="n">
        <v>25</v>
      </c>
      <c r="E10" s="17" t="n">
        <f aca="false">D10-C10</f>
        <v>0</v>
      </c>
      <c r="F10" s="18" t="n">
        <f aca="false">IF(C10&lt;&gt;0,E10*100/C10,".")</f>
        <v>0</v>
      </c>
      <c r="G10" s="17" t="n">
        <v>8</v>
      </c>
      <c r="H10" s="17" t="n">
        <v>5</v>
      </c>
      <c r="I10" s="17" t="n">
        <f aca="false">H10-G10</f>
        <v>-3</v>
      </c>
      <c r="J10" s="18" t="n">
        <f aca="false">IF(G10&lt;&gt;0,I10*100/G10,".")</f>
        <v>-37.5</v>
      </c>
      <c r="K10" s="17" t="n">
        <v>33</v>
      </c>
      <c r="L10" s="17" t="n">
        <v>30</v>
      </c>
      <c r="M10" s="17" t="n">
        <f aca="false">L10-K10</f>
        <v>-3</v>
      </c>
      <c r="N10" s="18" t="n">
        <f aca="false">IF(K10&lt;&gt;0,M10*100/K10,".")</f>
        <v>-9.09090909090909</v>
      </c>
    </row>
    <row r="11" customFormat="false" ht="15" hidden="false" customHeight="true" outlineLevel="0" collapsed="false">
      <c r="A11" s="15"/>
      <c r="B11" s="16" t="s">
        <v>14</v>
      </c>
      <c r="C11" s="17" t="n">
        <v>2</v>
      </c>
      <c r="D11" s="17" t="n">
        <v>2</v>
      </c>
      <c r="E11" s="17" t="n">
        <f aca="false">D11-C11</f>
        <v>0</v>
      </c>
      <c r="F11" s="18" t="n">
        <f aca="false">IF(C11&lt;&gt;0,E11*100/C11,".")</f>
        <v>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3</v>
      </c>
      <c r="L11" s="17" t="n">
        <v>2</v>
      </c>
      <c r="M11" s="17" t="n">
        <f aca="false">L11-K11</f>
        <v>-1</v>
      </c>
      <c r="N11" s="18" t="n">
        <f aca="false">IF(K11&lt;&gt;0,M11*100/K11,".")</f>
        <v>-3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</v>
      </c>
      <c r="D13" s="17" t="n">
        <v>15</v>
      </c>
      <c r="E13" s="17" t="n">
        <f aca="false">D13-C13</f>
        <v>-2</v>
      </c>
      <c r="F13" s="18" t="n">
        <f aca="false">IF(C13&lt;&gt;0,E13*100/C13,".")</f>
        <v>-11.7647058823529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7</v>
      </c>
      <c r="L13" s="17" t="n">
        <v>15</v>
      </c>
      <c r="M13" s="17" t="n">
        <f aca="false">L13-K13</f>
        <v>-2</v>
      </c>
      <c r="N13" s="18" t="n">
        <f aca="false">IF(K13&lt;&gt;0,M13*100/K13,".")</f>
        <v>-11.7647058823529</v>
      </c>
    </row>
    <row r="14" customFormat="false" ht="15" hidden="false" customHeight="true" outlineLevel="0" collapsed="false">
      <c r="A14" s="15"/>
      <c r="B14" s="16" t="s">
        <v>17</v>
      </c>
      <c r="C14" s="17" t="n">
        <v>123</v>
      </c>
      <c r="D14" s="17" t="n">
        <v>99</v>
      </c>
      <c r="E14" s="17" t="n">
        <f aca="false">D14-C14</f>
        <v>-24</v>
      </c>
      <c r="F14" s="18" t="n">
        <f aca="false">IF(C14&lt;&gt;0,E14*100/C14,".")</f>
        <v>-19.5121951219512</v>
      </c>
      <c r="G14" s="17" t="n">
        <v>5</v>
      </c>
      <c r="H14" s="17" t="n">
        <v>2</v>
      </c>
      <c r="I14" s="17" t="n">
        <f aca="false">H14-G14</f>
        <v>-3</v>
      </c>
      <c r="J14" s="18" t="n">
        <f aca="false">IF(G14&lt;&gt;0,I14*100/G14,".")</f>
        <v>-60</v>
      </c>
      <c r="K14" s="17" t="n">
        <v>128</v>
      </c>
      <c r="L14" s="17" t="n">
        <v>101</v>
      </c>
      <c r="M14" s="17" t="n">
        <f aca="false">L14-K14</f>
        <v>-27</v>
      </c>
      <c r="N14" s="18" t="n">
        <f aca="false">IF(K14&lt;&gt;0,M14*100/K14,".")</f>
        <v>-21.09375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6</v>
      </c>
      <c r="E15" s="17" t="n">
        <f aca="false">D15-C15</f>
        <v>-5</v>
      </c>
      <c r="F15" s="18" t="n">
        <f aca="false">IF(C15&lt;&gt;0,E15*100/C15,".")</f>
        <v>-45.4545454545455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11</v>
      </c>
      <c r="L15" s="17" t="n">
        <v>7</v>
      </c>
      <c r="M15" s="17" t="n">
        <f aca="false">L15-K15</f>
        <v>-4</v>
      </c>
      <c r="N15" s="18" t="n">
        <f aca="false">IF(K15&lt;&gt;0,M15*100/K15,".")</f>
        <v>-36.3636363636364</v>
      </c>
    </row>
    <row r="16" customFormat="false" ht="15" hidden="false" customHeight="true" outlineLevel="0" collapsed="false">
      <c r="A16" s="15"/>
      <c r="B16" s="16" t="s">
        <v>19</v>
      </c>
      <c r="C16" s="17" t="n">
        <v>98</v>
      </c>
      <c r="D16" s="17" t="n">
        <v>110</v>
      </c>
      <c r="E16" s="17" t="n">
        <f aca="false">D16-C16</f>
        <v>12</v>
      </c>
      <c r="F16" s="18" t="n">
        <f aca="false">IF(C16&lt;&gt;0,E16*100/C16,".")</f>
        <v>12.2448979591837</v>
      </c>
      <c r="G16" s="17" t="n">
        <v>1</v>
      </c>
      <c r="H16" s="17" t="n">
        <v>3</v>
      </c>
      <c r="I16" s="17" t="n">
        <f aca="false">H16-G16</f>
        <v>2</v>
      </c>
      <c r="J16" s="18" t="n">
        <f aca="false">IF(G16&lt;&gt;0,I16*100/G16,".")</f>
        <v>200</v>
      </c>
      <c r="K16" s="17" t="n">
        <v>99</v>
      </c>
      <c r="L16" s="17" t="n">
        <v>113</v>
      </c>
      <c r="M16" s="17" t="n">
        <f aca="false">L16-K16</f>
        <v>14</v>
      </c>
      <c r="N16" s="18" t="n">
        <f aca="false">IF(K16&lt;&gt;0,M16*100/K16,".")</f>
        <v>14.1414141414141</v>
      </c>
    </row>
    <row r="17" customFormat="false" ht="15" hidden="false" customHeight="true" outlineLevel="0" collapsed="false">
      <c r="A17" s="15"/>
      <c r="B17" s="16" t="s">
        <v>20</v>
      </c>
      <c r="C17" s="17" t="n">
        <v>57</v>
      </c>
      <c r="D17" s="17" t="n">
        <v>72</v>
      </c>
      <c r="E17" s="17" t="n">
        <f aca="false">D17-C17</f>
        <v>15</v>
      </c>
      <c r="F17" s="18" t="n">
        <f aca="false">IF(C17&lt;&gt;0,E17*100/C17,".")</f>
        <v>26.3157894736842</v>
      </c>
      <c r="G17" s="17" t="n">
        <v>2</v>
      </c>
      <c r="H17" s="17" t="n">
        <v>2</v>
      </c>
      <c r="I17" s="17" t="n">
        <f aca="false">H17-G17</f>
        <v>0</v>
      </c>
      <c r="J17" s="18" t="n">
        <f aca="false">IF(G17&lt;&gt;0,I17*100/G17,".")</f>
        <v>0</v>
      </c>
      <c r="K17" s="17" t="n">
        <v>59</v>
      </c>
      <c r="L17" s="17" t="n">
        <v>74</v>
      </c>
      <c r="M17" s="17" t="n">
        <f aca="false">L17-K17</f>
        <v>15</v>
      </c>
      <c r="N17" s="18" t="n">
        <f aca="false">IF(K17&lt;&gt;0,M17*100/K17,".")</f>
        <v>25.4237288135593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37</v>
      </c>
      <c r="E18" s="17" t="n">
        <f aca="false">D18-C18</f>
        <v>11</v>
      </c>
      <c r="F18" s="18" t="n">
        <f aca="false">IF(C18&lt;&gt;0,E18*100/C18,".")</f>
        <v>42.3076923076923</v>
      </c>
      <c r="G18" s="17" t="n">
        <v>5</v>
      </c>
      <c r="H18" s="17" t="n">
        <v>2</v>
      </c>
      <c r="I18" s="17" t="n">
        <f aca="false">H18-G18</f>
        <v>-3</v>
      </c>
      <c r="J18" s="18" t="n">
        <f aca="false">IF(G18&lt;&gt;0,I18*100/G18,".")</f>
        <v>-60</v>
      </c>
      <c r="K18" s="17" t="n">
        <v>31</v>
      </c>
      <c r="L18" s="17" t="n">
        <v>39</v>
      </c>
      <c r="M18" s="17" t="n">
        <f aca="false">L18-K18</f>
        <v>8</v>
      </c>
      <c r="N18" s="18" t="n">
        <f aca="false">IF(K18&lt;&gt;0,M18*100/K18,".")</f>
        <v>25.806451612903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33</v>
      </c>
      <c r="D19" s="21" t="n">
        <f aca="false">SUM(D6:D18)</f>
        <v>2976</v>
      </c>
      <c r="E19" s="21" t="n">
        <f aca="false">D19-C19</f>
        <v>143</v>
      </c>
      <c r="F19" s="22" t="n">
        <f aca="false">IF(C19&lt;&gt;0,E19*100/C19,".")</f>
        <v>5.04765266501941</v>
      </c>
      <c r="G19" s="21" t="n">
        <f aca="false">SUM(G6:G18)</f>
        <v>326</v>
      </c>
      <c r="H19" s="21" t="n">
        <f aca="false">SUM(H6:H18)</f>
        <v>329</v>
      </c>
      <c r="I19" s="21" t="n">
        <f aca="false">H19-G19</f>
        <v>3</v>
      </c>
      <c r="J19" s="22" t="n">
        <f aca="false">IF(G19&lt;&gt;0,I19*100/G19,".")</f>
        <v>0.920245398773006</v>
      </c>
      <c r="K19" s="21" t="n">
        <f aca="false">SUM(K6:K18)</f>
        <v>3159</v>
      </c>
      <c r="L19" s="21" t="n">
        <f aca="false">SUM(L6:L18)</f>
        <v>3305</v>
      </c>
      <c r="M19" s="21" t="n">
        <f aca="false">L19-K19</f>
        <v>146</v>
      </c>
      <c r="N19" s="22" t="n">
        <f aca="false">IF(K19&lt;&gt;0,M19*100/K19,".")</f>
        <v>4.6217157328268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ochum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982</v>
      </c>
      <c r="D6" s="17" t="n">
        <v>2082</v>
      </c>
      <c r="E6" s="17" t="n">
        <f aca="false">D6-C6</f>
        <v>100</v>
      </c>
      <c r="F6" s="18" t="n">
        <f aca="false">IF(C6&lt;&gt;0,E6*100/C6,".")</f>
        <v>5.04540867810293</v>
      </c>
      <c r="G6" s="17" t="n">
        <v>771</v>
      </c>
      <c r="H6" s="17" t="n">
        <v>804</v>
      </c>
      <c r="I6" s="17" t="n">
        <f aca="false">H6-G6</f>
        <v>33</v>
      </c>
      <c r="J6" s="18" t="n">
        <f aca="false">IF(G6&lt;&gt;0,I6*100/G6,".")</f>
        <v>4.28015564202335</v>
      </c>
      <c r="K6" s="17" t="n">
        <v>2753</v>
      </c>
      <c r="L6" s="17" t="n">
        <v>2886</v>
      </c>
      <c r="M6" s="17" t="n">
        <f aca="false">L6-K6</f>
        <v>133</v>
      </c>
      <c r="N6" s="18" t="n">
        <f aca="false">IF(K6&lt;&gt;0,M6*100/K6,".")</f>
        <v>4.83109335270614</v>
      </c>
    </row>
    <row r="7" customFormat="false" ht="15" hidden="false" customHeight="true" outlineLevel="0" collapsed="false">
      <c r="A7" s="15"/>
      <c r="B7" s="16" t="s">
        <v>10</v>
      </c>
      <c r="C7" s="17" t="n">
        <v>1259</v>
      </c>
      <c r="D7" s="17" t="n">
        <v>1191</v>
      </c>
      <c r="E7" s="17" t="n">
        <f aca="false">D7-C7</f>
        <v>-68</v>
      </c>
      <c r="F7" s="18" t="n">
        <f aca="false">IF(C7&lt;&gt;0,E7*100/C7,".")</f>
        <v>-5.40111199364575</v>
      </c>
      <c r="G7" s="17" t="n">
        <v>194</v>
      </c>
      <c r="H7" s="17" t="n">
        <v>205</v>
      </c>
      <c r="I7" s="17" t="n">
        <f aca="false">H7-G7</f>
        <v>11</v>
      </c>
      <c r="J7" s="18" t="n">
        <f aca="false">IF(G7&lt;&gt;0,I7*100/G7,".")</f>
        <v>5.67010309278351</v>
      </c>
      <c r="K7" s="17" t="n">
        <v>1453</v>
      </c>
      <c r="L7" s="17" t="n">
        <v>1396</v>
      </c>
      <c r="M7" s="17" t="n">
        <f aca="false">L7-K7</f>
        <v>-57</v>
      </c>
      <c r="N7" s="18" t="n">
        <f aca="false">IF(K7&lt;&gt;0,M7*100/K7,".")</f>
        <v>-3.92291810048176</v>
      </c>
    </row>
    <row r="8" customFormat="false" ht="15" hidden="false" customHeight="true" outlineLevel="0" collapsed="false">
      <c r="A8" s="15"/>
      <c r="B8" s="16" t="s">
        <v>11</v>
      </c>
      <c r="C8" s="17" t="n">
        <v>289</v>
      </c>
      <c r="D8" s="17" t="n">
        <v>278</v>
      </c>
      <c r="E8" s="17" t="n">
        <f aca="false">D8-C8</f>
        <v>-11</v>
      </c>
      <c r="F8" s="18" t="n">
        <f aca="false">IF(C8&lt;&gt;0,E8*100/C8,".")</f>
        <v>-3.80622837370242</v>
      </c>
      <c r="G8" s="17" t="n">
        <v>16</v>
      </c>
      <c r="H8" s="17" t="n">
        <v>19</v>
      </c>
      <c r="I8" s="17" t="n">
        <f aca="false">H8-G8</f>
        <v>3</v>
      </c>
      <c r="J8" s="18" t="n">
        <f aca="false">IF(G8&lt;&gt;0,I8*100/G8,".")</f>
        <v>18.75</v>
      </c>
      <c r="K8" s="17" t="n">
        <v>305</v>
      </c>
      <c r="L8" s="17" t="n">
        <v>297</v>
      </c>
      <c r="M8" s="17" t="n">
        <f aca="false">L8-K8</f>
        <v>-8</v>
      </c>
      <c r="N8" s="18" t="n">
        <f aca="false">IF(K8&lt;&gt;0,M8*100/K8,".")</f>
        <v>-2.6229508196721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0</v>
      </c>
      <c r="D10" s="17" t="n">
        <v>83</v>
      </c>
      <c r="E10" s="17" t="n">
        <f aca="false">D10-C10</f>
        <v>3</v>
      </c>
      <c r="F10" s="18" t="n">
        <f aca="false">IF(C10&lt;&gt;0,E10*100/C10,".")</f>
        <v>3.75</v>
      </c>
      <c r="G10" s="17" t="n">
        <v>10</v>
      </c>
      <c r="H10" s="17" t="n">
        <v>6</v>
      </c>
      <c r="I10" s="17" t="n">
        <f aca="false">H10-G10</f>
        <v>-4</v>
      </c>
      <c r="J10" s="18" t="n">
        <f aca="false">IF(G10&lt;&gt;0,I10*100/G10,".")</f>
        <v>-40</v>
      </c>
      <c r="K10" s="17" t="n">
        <v>90</v>
      </c>
      <c r="L10" s="17" t="n">
        <v>89</v>
      </c>
      <c r="M10" s="17" t="n">
        <f aca="false">L10-K10</f>
        <v>-1</v>
      </c>
      <c r="N10" s="18" t="n">
        <f aca="false">IF(K10&lt;&gt;0,M10*100/K10,".")</f>
        <v>-1.11111111111111</v>
      </c>
    </row>
    <row r="11" customFormat="false" ht="15" hidden="false" customHeight="true" outlineLevel="0" collapsed="false">
      <c r="A11" s="15"/>
      <c r="B11" s="16" t="s">
        <v>14</v>
      </c>
      <c r="C11" s="17" t="n">
        <v>8</v>
      </c>
      <c r="D11" s="17" t="n">
        <v>20</v>
      </c>
      <c r="E11" s="17" t="n">
        <f aca="false">D11-C11</f>
        <v>12</v>
      </c>
      <c r="F11" s="18" t="n">
        <f aca="false">IF(C11&lt;&gt;0,E11*100/C11,".")</f>
        <v>15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9</v>
      </c>
      <c r="L11" s="17" t="n">
        <v>21</v>
      </c>
      <c r="M11" s="17" t="n">
        <f aca="false">L11-K11</f>
        <v>12</v>
      </c>
      <c r="N11" s="18" t="n">
        <f aca="false">IF(K11&lt;&gt;0,M11*100/K11,".")</f>
        <v>133.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1</v>
      </c>
      <c r="D13" s="17" t="n">
        <v>23</v>
      </c>
      <c r="E13" s="17" t="n">
        <f aca="false">D13-C13</f>
        <v>2</v>
      </c>
      <c r="F13" s="18" t="n">
        <f aca="false">IF(C13&lt;&gt;0,E13*100/C13,".")</f>
        <v>9.52380952380952</v>
      </c>
      <c r="G13" s="17" t="n">
        <v>1</v>
      </c>
      <c r="H13" s="17" t="n">
        <v>2</v>
      </c>
      <c r="I13" s="17" t="n">
        <f aca="false">H13-G13</f>
        <v>1</v>
      </c>
      <c r="J13" s="18" t="n">
        <f aca="false">IF(G13&lt;&gt;0,I13*100/G13,".")</f>
        <v>100</v>
      </c>
      <c r="K13" s="17" t="n">
        <v>22</v>
      </c>
      <c r="L13" s="17" t="n">
        <v>25</v>
      </c>
      <c r="M13" s="17" t="n">
        <f aca="false">L13-K13</f>
        <v>3</v>
      </c>
      <c r="N13" s="18" t="n">
        <f aca="false">IF(K13&lt;&gt;0,M13*100/K13,".")</f>
        <v>13.6363636363636</v>
      </c>
    </row>
    <row r="14" customFormat="false" ht="15" hidden="false" customHeight="true" outlineLevel="0" collapsed="false">
      <c r="A14" s="15"/>
      <c r="B14" s="16" t="s">
        <v>17</v>
      </c>
      <c r="C14" s="17" t="n">
        <v>189</v>
      </c>
      <c r="D14" s="17" t="n">
        <v>206</v>
      </c>
      <c r="E14" s="17" t="n">
        <f aca="false">D14-C14</f>
        <v>17</v>
      </c>
      <c r="F14" s="18" t="n">
        <f aca="false">IF(C14&lt;&gt;0,E14*100/C14,".")</f>
        <v>8.994708994709</v>
      </c>
      <c r="G14" s="17" t="n">
        <v>1</v>
      </c>
      <c r="H14" s="17" t="n">
        <v>3</v>
      </c>
      <c r="I14" s="17" t="n">
        <f aca="false">H14-G14</f>
        <v>2</v>
      </c>
      <c r="J14" s="18" t="n">
        <f aca="false">IF(G14&lt;&gt;0,I14*100/G14,".")</f>
        <v>200</v>
      </c>
      <c r="K14" s="17" t="n">
        <v>190</v>
      </c>
      <c r="L14" s="17" t="n">
        <v>209</v>
      </c>
      <c r="M14" s="17" t="n">
        <f aca="false">L14-K14</f>
        <v>19</v>
      </c>
      <c r="N14" s="18" t="n">
        <f aca="false">IF(K14&lt;&gt;0,M14*100/K14,".")</f>
        <v>10</v>
      </c>
    </row>
    <row r="15" customFormat="false" ht="15" hidden="false" customHeight="true" outlineLevel="0" collapsed="false">
      <c r="A15" s="15"/>
      <c r="B15" s="16" t="s">
        <v>18</v>
      </c>
      <c r="C15" s="17" t="n">
        <v>29</v>
      </c>
      <c r="D15" s="17" t="n">
        <v>27</v>
      </c>
      <c r="E15" s="17" t="n">
        <f aca="false">D15-C15</f>
        <v>-2</v>
      </c>
      <c r="F15" s="18" t="n">
        <f aca="false">IF(C15&lt;&gt;0,E15*100/C15,".")</f>
        <v>-6.89655172413793</v>
      </c>
      <c r="G15" s="17" t="n">
        <v>3</v>
      </c>
      <c r="H15" s="17" t="n">
        <v>3</v>
      </c>
      <c r="I15" s="17" t="n">
        <f aca="false">H15-G15</f>
        <v>0</v>
      </c>
      <c r="J15" s="18" t="n">
        <f aca="false">IF(G15&lt;&gt;0,I15*100/G15,".")</f>
        <v>0</v>
      </c>
      <c r="K15" s="17" t="n">
        <v>32</v>
      </c>
      <c r="L15" s="17" t="n">
        <v>30</v>
      </c>
      <c r="M15" s="17" t="n">
        <f aca="false">L15-K15</f>
        <v>-2</v>
      </c>
      <c r="N15" s="18" t="n">
        <f aca="false">IF(K15&lt;&gt;0,M15*100/K15,".")</f>
        <v>-6.25</v>
      </c>
    </row>
    <row r="16" customFormat="false" ht="15" hidden="false" customHeight="true" outlineLevel="0" collapsed="false">
      <c r="A16" s="15"/>
      <c r="B16" s="16" t="s">
        <v>19</v>
      </c>
      <c r="C16" s="17" t="n">
        <v>146</v>
      </c>
      <c r="D16" s="17" t="n">
        <v>119</v>
      </c>
      <c r="E16" s="17" t="n">
        <f aca="false">D16-C16</f>
        <v>-27</v>
      </c>
      <c r="F16" s="18" t="n">
        <f aca="false">IF(C16&lt;&gt;0,E16*100/C16,".")</f>
        <v>-18.493150684931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46</v>
      </c>
      <c r="L16" s="17" t="n">
        <v>119</v>
      </c>
      <c r="M16" s="17" t="n">
        <f aca="false">L16-K16</f>
        <v>-27</v>
      </c>
      <c r="N16" s="18" t="n">
        <f aca="false">IF(K16&lt;&gt;0,M16*100/K16,".")</f>
        <v>-18.4931506849315</v>
      </c>
    </row>
    <row r="17" customFormat="false" ht="15" hidden="false" customHeight="true" outlineLevel="0" collapsed="false">
      <c r="A17" s="15"/>
      <c r="B17" s="16" t="s">
        <v>20</v>
      </c>
      <c r="C17" s="17" t="n">
        <v>145</v>
      </c>
      <c r="D17" s="17" t="n">
        <v>142</v>
      </c>
      <c r="E17" s="17" t="n">
        <f aca="false">D17-C17</f>
        <v>-3</v>
      </c>
      <c r="F17" s="18" t="n">
        <f aca="false">IF(C17&lt;&gt;0,E17*100/C17,".")</f>
        <v>-2.06896551724138</v>
      </c>
      <c r="G17" s="17" t="n">
        <v>5</v>
      </c>
      <c r="H17" s="17" t="n">
        <v>0</v>
      </c>
      <c r="I17" s="17" t="n">
        <f aca="false">H17-G17</f>
        <v>-5</v>
      </c>
      <c r="J17" s="18" t="n">
        <f aca="false">IF(G17&lt;&gt;0,I17*100/G17,".")</f>
        <v>-100</v>
      </c>
      <c r="K17" s="17" t="n">
        <v>150</v>
      </c>
      <c r="L17" s="17" t="n">
        <v>142</v>
      </c>
      <c r="M17" s="17" t="n">
        <f aca="false">L17-K17</f>
        <v>-8</v>
      </c>
      <c r="N17" s="18" t="n">
        <f aca="false">IF(K17&lt;&gt;0,M17*100/K17,".")</f>
        <v>-5.3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59</v>
      </c>
      <c r="D18" s="17" t="n">
        <v>50</v>
      </c>
      <c r="E18" s="17" t="n">
        <f aca="false">D18-C18</f>
        <v>-9</v>
      </c>
      <c r="F18" s="18" t="n">
        <f aca="false">IF(C18&lt;&gt;0,E18*100/C18,".")</f>
        <v>-15.2542372881356</v>
      </c>
      <c r="G18" s="17" t="n">
        <v>17</v>
      </c>
      <c r="H18" s="17" t="n">
        <v>12</v>
      </c>
      <c r="I18" s="17" t="n">
        <f aca="false">H18-G18</f>
        <v>-5</v>
      </c>
      <c r="J18" s="18" t="n">
        <f aca="false">IF(G18&lt;&gt;0,I18*100/G18,".")</f>
        <v>-29.4117647058824</v>
      </c>
      <c r="K18" s="17" t="n">
        <v>76</v>
      </c>
      <c r="L18" s="17" t="n">
        <v>62</v>
      </c>
      <c r="M18" s="17" t="n">
        <f aca="false">L18-K18</f>
        <v>-14</v>
      </c>
      <c r="N18" s="18" t="n">
        <f aca="false">IF(K18&lt;&gt;0,M18*100/K18,".")</f>
        <v>-18.42105263157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207</v>
      </c>
      <c r="D19" s="21" t="n">
        <f aca="false">SUM(D6:D18)</f>
        <v>4221</v>
      </c>
      <c r="E19" s="21" t="n">
        <f aca="false">D19-C19</f>
        <v>14</v>
      </c>
      <c r="F19" s="22" t="n">
        <f aca="false">IF(C19&lt;&gt;0,E19*100/C19,".")</f>
        <v>0.332778702163062</v>
      </c>
      <c r="G19" s="21" t="n">
        <f aca="false">SUM(G6:G18)</f>
        <v>1019</v>
      </c>
      <c r="H19" s="21" t="n">
        <f aca="false">SUM(H6:H18)</f>
        <v>1055</v>
      </c>
      <c r="I19" s="21" t="n">
        <f aca="false">H19-G19</f>
        <v>36</v>
      </c>
      <c r="J19" s="22" t="n">
        <f aca="false">IF(G19&lt;&gt;0,I19*100/G19,".")</f>
        <v>3.53287536800785</v>
      </c>
      <c r="K19" s="21" t="n">
        <f aca="false">SUM(K6:K18)</f>
        <v>5226</v>
      </c>
      <c r="L19" s="21" t="n">
        <f aca="false">SUM(L6:L18)</f>
        <v>5276</v>
      </c>
      <c r="M19" s="21" t="n">
        <f aca="false">L19-K19</f>
        <v>50</v>
      </c>
      <c r="N19" s="22" t="n">
        <f aca="false">IF(K19&lt;&gt;0,M19*100/K19,".")</f>
        <v>0.95675468809797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onn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80</v>
      </c>
      <c r="D6" s="17" t="n">
        <v>1398</v>
      </c>
      <c r="E6" s="17" t="n">
        <f aca="false">D6-C6</f>
        <v>18</v>
      </c>
      <c r="F6" s="18" t="n">
        <f aca="false">IF(C6&lt;&gt;0,E6*100/C6,".")</f>
        <v>1.30434782608696</v>
      </c>
      <c r="G6" s="17" t="n">
        <v>284</v>
      </c>
      <c r="H6" s="17" t="n">
        <v>294</v>
      </c>
      <c r="I6" s="17" t="n">
        <f aca="false">H6-G6</f>
        <v>10</v>
      </c>
      <c r="J6" s="18" t="n">
        <f aca="false">IF(G6&lt;&gt;0,I6*100/G6,".")</f>
        <v>3.52112676056338</v>
      </c>
      <c r="K6" s="17" t="n">
        <v>1664</v>
      </c>
      <c r="L6" s="17" t="n">
        <v>1692</v>
      </c>
      <c r="M6" s="17" t="n">
        <f aca="false">L6-K6</f>
        <v>28</v>
      </c>
      <c r="N6" s="18" t="n">
        <f aca="false">IF(K6&lt;&gt;0,M6*100/K6,".")</f>
        <v>1.68269230769231</v>
      </c>
    </row>
    <row r="7" customFormat="false" ht="15" hidden="false" customHeight="true" outlineLevel="0" collapsed="false">
      <c r="A7" s="15"/>
      <c r="B7" s="16" t="s">
        <v>10</v>
      </c>
      <c r="C7" s="17" t="n">
        <v>866</v>
      </c>
      <c r="D7" s="17" t="n">
        <v>933</v>
      </c>
      <c r="E7" s="17" t="n">
        <f aca="false">D7-C7</f>
        <v>67</v>
      </c>
      <c r="F7" s="18" t="n">
        <f aca="false">IF(C7&lt;&gt;0,E7*100/C7,".")</f>
        <v>7.73672055427252</v>
      </c>
      <c r="G7" s="17" t="n">
        <v>130</v>
      </c>
      <c r="H7" s="17" t="n">
        <v>171</v>
      </c>
      <c r="I7" s="17" t="n">
        <f aca="false">H7-G7</f>
        <v>41</v>
      </c>
      <c r="J7" s="18" t="n">
        <f aca="false">IF(G7&lt;&gt;0,I7*100/G7,".")</f>
        <v>31.5384615384615</v>
      </c>
      <c r="K7" s="17" t="n">
        <v>996</v>
      </c>
      <c r="L7" s="17" t="n">
        <v>1104</v>
      </c>
      <c r="M7" s="17" t="n">
        <f aca="false">L7-K7</f>
        <v>108</v>
      </c>
      <c r="N7" s="18" t="n">
        <f aca="false">IF(K7&lt;&gt;0,M7*100/K7,".")</f>
        <v>10.8433734939759</v>
      </c>
    </row>
    <row r="8" customFormat="false" ht="15" hidden="false" customHeight="true" outlineLevel="0" collapsed="false">
      <c r="A8" s="15"/>
      <c r="B8" s="16" t="s">
        <v>11</v>
      </c>
      <c r="C8" s="17" t="n">
        <v>67</v>
      </c>
      <c r="D8" s="17" t="n">
        <v>86</v>
      </c>
      <c r="E8" s="17" t="n">
        <f aca="false">D8-C8</f>
        <v>19</v>
      </c>
      <c r="F8" s="18" t="n">
        <f aca="false">IF(C8&lt;&gt;0,E8*100/C8,".")</f>
        <v>28.3582089552239</v>
      </c>
      <c r="G8" s="17" t="n">
        <v>6</v>
      </c>
      <c r="H8" s="17" t="n">
        <v>6</v>
      </c>
      <c r="I8" s="17" t="n">
        <f aca="false">H8-G8</f>
        <v>0</v>
      </c>
      <c r="J8" s="18" t="n">
        <f aca="false">IF(G8&lt;&gt;0,I8*100/G8,".")</f>
        <v>0</v>
      </c>
      <c r="K8" s="17" t="n">
        <v>73</v>
      </c>
      <c r="L8" s="17" t="n">
        <v>92</v>
      </c>
      <c r="M8" s="17" t="n">
        <f aca="false">L8-K8</f>
        <v>19</v>
      </c>
      <c r="N8" s="18" t="n">
        <f aca="false">IF(K8&lt;&gt;0,M8*100/K8,".")</f>
        <v>26.02739726027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2</v>
      </c>
      <c r="D10" s="17" t="n">
        <v>73</v>
      </c>
      <c r="E10" s="17" t="n">
        <f aca="false">D10-C10</f>
        <v>31</v>
      </c>
      <c r="F10" s="18" t="n">
        <f aca="false">IF(C10&lt;&gt;0,E10*100/C10,".")</f>
        <v>73.8095238095238</v>
      </c>
      <c r="G10" s="17" t="n">
        <v>4</v>
      </c>
      <c r="H10" s="17" t="n">
        <v>5</v>
      </c>
      <c r="I10" s="17" t="n">
        <f aca="false">H10-G10</f>
        <v>1</v>
      </c>
      <c r="J10" s="18" t="n">
        <f aca="false">IF(G10&lt;&gt;0,I10*100/G10,".")</f>
        <v>25</v>
      </c>
      <c r="K10" s="17" t="n">
        <v>46</v>
      </c>
      <c r="L10" s="17" t="n">
        <v>78</v>
      </c>
      <c r="M10" s="17" t="n">
        <f aca="false">L10-K10</f>
        <v>32</v>
      </c>
      <c r="N10" s="18" t="n">
        <f aca="false">IF(K10&lt;&gt;0,M10*100/K10,".")</f>
        <v>69.5652173913043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13</v>
      </c>
      <c r="E11" s="17" t="n">
        <f aca="false">D11-C11</f>
        <v>-2</v>
      </c>
      <c r="F11" s="18" t="n">
        <f aca="false">IF(C11&lt;&gt;0,E11*100/C11,".")</f>
        <v>-13.3333333333333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5</v>
      </c>
      <c r="L11" s="17" t="n">
        <v>13</v>
      </c>
      <c r="M11" s="17" t="n">
        <f aca="false">L11-K11</f>
        <v>-2</v>
      </c>
      <c r="N11" s="18" t="n">
        <f aca="false">IF(K11&lt;&gt;0,M11*100/K11,".")</f>
        <v>-1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1</v>
      </c>
      <c r="D13" s="17" t="n">
        <v>23</v>
      </c>
      <c r="E13" s="17" t="n">
        <f aca="false">D13-C13</f>
        <v>2</v>
      </c>
      <c r="F13" s="18" t="n">
        <f aca="false">IF(C13&lt;&gt;0,E13*100/C13,".")</f>
        <v>9.52380952380952</v>
      </c>
      <c r="G13" s="17" t="n">
        <v>2</v>
      </c>
      <c r="H13" s="17" t="n">
        <v>2</v>
      </c>
      <c r="I13" s="17" t="n">
        <f aca="false">H13-G13</f>
        <v>0</v>
      </c>
      <c r="J13" s="18" t="n">
        <f aca="false">IF(G13&lt;&gt;0,I13*100/G13,".")</f>
        <v>0</v>
      </c>
      <c r="K13" s="17" t="n">
        <v>23</v>
      </c>
      <c r="L13" s="17" t="n">
        <v>25</v>
      </c>
      <c r="M13" s="17" t="n">
        <f aca="false">L13-K13</f>
        <v>2</v>
      </c>
      <c r="N13" s="18" t="n">
        <f aca="false">IF(K13&lt;&gt;0,M13*100/K13,".")</f>
        <v>8.69565217391304</v>
      </c>
    </row>
    <row r="14" customFormat="false" ht="15" hidden="false" customHeight="true" outlineLevel="0" collapsed="false">
      <c r="A14" s="15"/>
      <c r="B14" s="16" t="s">
        <v>17</v>
      </c>
      <c r="C14" s="17" t="n">
        <v>95</v>
      </c>
      <c r="D14" s="17" t="n">
        <v>95</v>
      </c>
      <c r="E14" s="17" t="n">
        <f aca="false">D14-C14</f>
        <v>0</v>
      </c>
      <c r="F14" s="18" t="n">
        <f aca="false">IF(C14&lt;&gt;0,E14*100/C14,".")</f>
        <v>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95</v>
      </c>
      <c r="L14" s="17" t="n">
        <v>95</v>
      </c>
      <c r="M14" s="17" t="n">
        <f aca="false">L14-K14</f>
        <v>0</v>
      </c>
      <c r="N14" s="18" t="n">
        <f aca="false">IF(K14&lt;&gt;0,M14*100/K14,".")</f>
        <v>0</v>
      </c>
    </row>
    <row r="15" customFormat="false" ht="15" hidden="false" customHeight="true" outlineLevel="0" collapsed="false">
      <c r="A15" s="15"/>
      <c r="B15" s="16" t="s">
        <v>18</v>
      </c>
      <c r="C15" s="17" t="n">
        <v>25</v>
      </c>
      <c r="D15" s="17" t="n">
        <v>19</v>
      </c>
      <c r="E15" s="17" t="n">
        <f aca="false">D15-C15</f>
        <v>-6</v>
      </c>
      <c r="F15" s="18" t="n">
        <f aca="false">IF(C15&lt;&gt;0,E15*100/C15,".")</f>
        <v>-24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25</v>
      </c>
      <c r="L15" s="17" t="n">
        <v>20</v>
      </c>
      <c r="M15" s="17" t="n">
        <f aca="false">L15-K15</f>
        <v>-5</v>
      </c>
      <c r="N15" s="18" t="n">
        <f aca="false">IF(K15&lt;&gt;0,M15*100/K15,".")</f>
        <v>-20</v>
      </c>
    </row>
    <row r="16" customFormat="false" ht="15" hidden="false" customHeight="true" outlineLevel="0" collapsed="false">
      <c r="A16" s="15"/>
      <c r="B16" s="16" t="s">
        <v>19</v>
      </c>
      <c r="C16" s="17" t="n">
        <v>66</v>
      </c>
      <c r="D16" s="17" t="n">
        <v>59</v>
      </c>
      <c r="E16" s="17" t="n">
        <f aca="false">D16-C16</f>
        <v>-7</v>
      </c>
      <c r="F16" s="18" t="n">
        <f aca="false">IF(C16&lt;&gt;0,E16*100/C16,".")</f>
        <v>-10.606060606060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6</v>
      </c>
      <c r="L16" s="17" t="n">
        <v>59</v>
      </c>
      <c r="M16" s="17" t="n">
        <f aca="false">L16-K16</f>
        <v>-7</v>
      </c>
      <c r="N16" s="18" t="n">
        <f aca="false">IF(K16&lt;&gt;0,M16*100/K16,".")</f>
        <v>-10.6060606060606</v>
      </c>
    </row>
    <row r="17" customFormat="false" ht="15" hidden="false" customHeight="true" outlineLevel="0" collapsed="false">
      <c r="A17" s="15"/>
      <c r="B17" s="16" t="s">
        <v>20</v>
      </c>
      <c r="C17" s="17" t="n">
        <v>35</v>
      </c>
      <c r="D17" s="17" t="n">
        <v>5</v>
      </c>
      <c r="E17" s="17" t="n">
        <f aca="false">D17-C17</f>
        <v>-30</v>
      </c>
      <c r="F17" s="18" t="n">
        <f aca="false">IF(C17&lt;&gt;0,E17*100/C17,".")</f>
        <v>-85.714285714285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5</v>
      </c>
      <c r="L17" s="17" t="n">
        <v>5</v>
      </c>
      <c r="M17" s="17" t="n">
        <f aca="false">L17-K17</f>
        <v>-30</v>
      </c>
      <c r="N17" s="18" t="n">
        <f aca="false">IF(K17&lt;&gt;0,M17*100/K17,".")</f>
        <v>-85.7142857142857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28</v>
      </c>
      <c r="E18" s="17" t="n">
        <f aca="false">D18-C18</f>
        <v>5</v>
      </c>
      <c r="F18" s="18" t="n">
        <f aca="false">IF(C18&lt;&gt;0,E18*100/C18,".")</f>
        <v>21.7391304347826</v>
      </c>
      <c r="G18" s="17" t="n">
        <v>9</v>
      </c>
      <c r="H18" s="17" t="n">
        <v>1</v>
      </c>
      <c r="I18" s="17" t="n">
        <f aca="false">H18-G18</f>
        <v>-8</v>
      </c>
      <c r="J18" s="18" t="n">
        <f aca="false">IF(G18&lt;&gt;0,I18*100/G18,".")</f>
        <v>-88.8888888888889</v>
      </c>
      <c r="K18" s="17" t="n">
        <v>32</v>
      </c>
      <c r="L18" s="17" t="n">
        <v>29</v>
      </c>
      <c r="M18" s="17" t="n">
        <f aca="false">L18-K18</f>
        <v>-3</v>
      </c>
      <c r="N18" s="18" t="n">
        <f aca="false">IF(K18&lt;&gt;0,M18*100/K18,".")</f>
        <v>-9.37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635</v>
      </c>
      <c r="D19" s="21" t="n">
        <f aca="false">SUM(D6:D18)</f>
        <v>2732</v>
      </c>
      <c r="E19" s="21" t="n">
        <f aca="false">D19-C19</f>
        <v>97</v>
      </c>
      <c r="F19" s="22" t="n">
        <f aca="false">IF(C19&lt;&gt;0,E19*100/C19,".")</f>
        <v>3.68121442125237</v>
      </c>
      <c r="G19" s="21" t="n">
        <f aca="false">SUM(G6:G18)</f>
        <v>435</v>
      </c>
      <c r="H19" s="21" t="n">
        <f aca="false">SUM(H6:H18)</f>
        <v>480</v>
      </c>
      <c r="I19" s="21" t="n">
        <f aca="false">H19-G19</f>
        <v>45</v>
      </c>
      <c r="J19" s="22" t="n">
        <f aca="false">IF(G19&lt;&gt;0,I19*100/G19,".")</f>
        <v>10.3448275862069</v>
      </c>
      <c r="K19" s="21" t="n">
        <f aca="false">SUM(K6:K18)</f>
        <v>3070</v>
      </c>
      <c r="L19" s="21" t="n">
        <f aca="false">SUM(L6:L18)</f>
        <v>3212</v>
      </c>
      <c r="M19" s="21" t="n">
        <f aca="false">L19-K19</f>
        <v>142</v>
      </c>
      <c r="N19" s="22" t="n">
        <f aca="false">IF(K19&lt;&gt;0,M19*100/K19,".")</f>
        <v>4.6254071661237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rühl</oddHeader>
    <oddFooter>&amp;R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763</v>
      </c>
      <c r="D6" s="17" t="n">
        <v>1892</v>
      </c>
      <c r="E6" s="17" t="n">
        <f aca="false">D6-C6</f>
        <v>129</v>
      </c>
      <c r="F6" s="18" t="n">
        <f aca="false">IF(C6&lt;&gt;0,E6*100/C6,".")</f>
        <v>7.31707317073171</v>
      </c>
      <c r="G6" s="17" t="n">
        <v>252</v>
      </c>
      <c r="H6" s="17" t="n">
        <v>270</v>
      </c>
      <c r="I6" s="17" t="n">
        <f aca="false">H6-G6</f>
        <v>18</v>
      </c>
      <c r="J6" s="18" t="n">
        <f aca="false">IF(G6&lt;&gt;0,I6*100/G6,".")</f>
        <v>7.14285714285714</v>
      </c>
      <c r="K6" s="17" t="n">
        <v>2015</v>
      </c>
      <c r="L6" s="17" t="n">
        <v>2162</v>
      </c>
      <c r="M6" s="17" t="n">
        <f aca="false">L6-K6</f>
        <v>147</v>
      </c>
      <c r="N6" s="18" t="n">
        <f aca="false">IF(K6&lt;&gt;0,M6*100/K6,".")</f>
        <v>7.29528535980149</v>
      </c>
    </row>
    <row r="7" customFormat="false" ht="15" hidden="false" customHeight="true" outlineLevel="0" collapsed="false">
      <c r="A7" s="15"/>
      <c r="B7" s="16" t="s">
        <v>10</v>
      </c>
      <c r="C7" s="17" t="n">
        <v>1325</v>
      </c>
      <c r="D7" s="17" t="n">
        <v>1433</v>
      </c>
      <c r="E7" s="17" t="n">
        <f aca="false">D7-C7</f>
        <v>108</v>
      </c>
      <c r="F7" s="18" t="n">
        <f aca="false">IF(C7&lt;&gt;0,E7*100/C7,".")</f>
        <v>8.15094339622642</v>
      </c>
      <c r="G7" s="17" t="n">
        <v>143</v>
      </c>
      <c r="H7" s="17" t="n">
        <v>169</v>
      </c>
      <c r="I7" s="17" t="n">
        <f aca="false">H7-G7</f>
        <v>26</v>
      </c>
      <c r="J7" s="18" t="n">
        <f aca="false">IF(G7&lt;&gt;0,I7*100/G7,".")</f>
        <v>18.1818181818182</v>
      </c>
      <c r="K7" s="17" t="n">
        <v>1468</v>
      </c>
      <c r="L7" s="17" t="n">
        <v>1602</v>
      </c>
      <c r="M7" s="17" t="n">
        <f aca="false">L7-K7</f>
        <v>134</v>
      </c>
      <c r="N7" s="18" t="n">
        <f aca="false">IF(K7&lt;&gt;0,M7*100/K7,".")</f>
        <v>9.12806539509537</v>
      </c>
    </row>
    <row r="8" customFormat="false" ht="15" hidden="false" customHeight="true" outlineLevel="0" collapsed="false">
      <c r="A8" s="15"/>
      <c r="B8" s="16" t="s">
        <v>11</v>
      </c>
      <c r="C8" s="17" t="n">
        <v>59</v>
      </c>
      <c r="D8" s="17" t="n">
        <v>60</v>
      </c>
      <c r="E8" s="17" t="n">
        <f aca="false">D8-C8</f>
        <v>1</v>
      </c>
      <c r="F8" s="18" t="n">
        <f aca="false">IF(C8&lt;&gt;0,E8*100/C8,".")</f>
        <v>1.69491525423729</v>
      </c>
      <c r="G8" s="17" t="n">
        <v>12</v>
      </c>
      <c r="H8" s="17" t="n">
        <v>12</v>
      </c>
      <c r="I8" s="17" t="n">
        <f aca="false">H8-G8</f>
        <v>0</v>
      </c>
      <c r="J8" s="18" t="n">
        <f aca="false">IF(G8&lt;&gt;0,I8*100/G8,".")</f>
        <v>0</v>
      </c>
      <c r="K8" s="17" t="n">
        <v>71</v>
      </c>
      <c r="L8" s="17" t="n">
        <v>72</v>
      </c>
      <c r="M8" s="17" t="n">
        <f aca="false">L8-K8</f>
        <v>1</v>
      </c>
      <c r="N8" s="18" t="n">
        <f aca="false">IF(K8&lt;&gt;0,M8*100/K8,".")</f>
        <v>1.4084507042253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49</v>
      </c>
      <c r="D10" s="17" t="n">
        <v>150</v>
      </c>
      <c r="E10" s="17" t="n">
        <f aca="false">D10-C10</f>
        <v>1</v>
      </c>
      <c r="F10" s="18" t="n">
        <f aca="false">IF(C10&lt;&gt;0,E10*100/C10,".")</f>
        <v>0.671140939597316</v>
      </c>
      <c r="G10" s="17" t="n">
        <v>38</v>
      </c>
      <c r="H10" s="17" t="n">
        <v>27</v>
      </c>
      <c r="I10" s="17" t="n">
        <f aca="false">H10-G10</f>
        <v>-11</v>
      </c>
      <c r="J10" s="18" t="n">
        <f aca="false">IF(G10&lt;&gt;0,I10*100/G10,".")</f>
        <v>-28.9473684210526</v>
      </c>
      <c r="K10" s="17" t="n">
        <v>187</v>
      </c>
      <c r="L10" s="17" t="n">
        <v>177</v>
      </c>
      <c r="M10" s="17" t="n">
        <f aca="false">L10-K10</f>
        <v>-10</v>
      </c>
      <c r="N10" s="18" t="n">
        <f aca="false">IF(K10&lt;&gt;0,M10*100/K10,".")</f>
        <v>-5.3475935828877</v>
      </c>
    </row>
    <row r="11" customFormat="false" ht="15" hidden="false" customHeight="true" outlineLevel="0" collapsed="false">
      <c r="A11" s="15"/>
      <c r="B11" s="16" t="s">
        <v>14</v>
      </c>
      <c r="C11" s="17" t="n">
        <v>40</v>
      </c>
      <c r="D11" s="17" t="n">
        <v>39</v>
      </c>
      <c r="E11" s="17" t="n">
        <f aca="false">D11-C11</f>
        <v>-1</v>
      </c>
      <c r="F11" s="18" t="n">
        <f aca="false">IF(C11&lt;&gt;0,E11*100/C11,".")</f>
        <v>-2.5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41</v>
      </c>
      <c r="L11" s="17" t="n">
        <v>40</v>
      </c>
      <c r="M11" s="17" t="n">
        <f aca="false">L11-K11</f>
        <v>-1</v>
      </c>
      <c r="N11" s="18" t="n">
        <f aca="false">IF(K11&lt;&gt;0,M11*100/K11,".")</f>
        <v>-2.439024390243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19</v>
      </c>
      <c r="E13" s="17" t="n">
        <f aca="false">D13-C13</f>
        <v>7</v>
      </c>
      <c r="F13" s="18" t="n">
        <f aca="false">IF(C13&lt;&gt;0,E13*100/C13,".")</f>
        <v>58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2</v>
      </c>
      <c r="L13" s="17" t="n">
        <v>19</v>
      </c>
      <c r="M13" s="17" t="n">
        <f aca="false">L13-K13</f>
        <v>7</v>
      </c>
      <c r="N13" s="18" t="n">
        <f aca="false">IF(K13&lt;&gt;0,M13*100/K13,".")</f>
        <v>58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31</v>
      </c>
      <c r="D14" s="17" t="n">
        <v>100</v>
      </c>
      <c r="E14" s="17" t="n">
        <f aca="false">D14-C14</f>
        <v>-31</v>
      </c>
      <c r="F14" s="18" t="n">
        <f aca="false">IF(C14&lt;&gt;0,E14*100/C14,".")</f>
        <v>-23.6641221374046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31</v>
      </c>
      <c r="L14" s="17" t="n">
        <v>100</v>
      </c>
      <c r="M14" s="17" t="n">
        <f aca="false">L14-K14</f>
        <v>-31</v>
      </c>
      <c r="N14" s="18" t="n">
        <f aca="false">IF(K14&lt;&gt;0,M14*100/K14,".")</f>
        <v>-23.6641221374046</v>
      </c>
    </row>
    <row r="15" customFormat="false" ht="15" hidden="false" customHeight="true" outlineLevel="0" collapsed="false">
      <c r="A15" s="15"/>
      <c r="B15" s="16" t="s">
        <v>18</v>
      </c>
      <c r="C15" s="17" t="n">
        <v>16</v>
      </c>
      <c r="D15" s="17" t="n">
        <v>18</v>
      </c>
      <c r="E15" s="17" t="n">
        <f aca="false">D15-C15</f>
        <v>2</v>
      </c>
      <c r="F15" s="18" t="n">
        <f aca="false">IF(C15&lt;&gt;0,E15*100/C15,".")</f>
        <v>12.5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6</v>
      </c>
      <c r="L15" s="17" t="n">
        <v>18</v>
      </c>
      <c r="M15" s="17" t="n">
        <f aca="false">L15-K15</f>
        <v>2</v>
      </c>
      <c r="N15" s="18" t="n">
        <f aca="false">IF(K15&lt;&gt;0,M15*100/K15,".")</f>
        <v>12.5</v>
      </c>
    </row>
    <row r="16" customFormat="false" ht="15" hidden="false" customHeight="true" outlineLevel="0" collapsed="false">
      <c r="A16" s="15"/>
      <c r="B16" s="16" t="s">
        <v>19</v>
      </c>
      <c r="C16" s="17" t="n">
        <v>95</v>
      </c>
      <c r="D16" s="17" t="n">
        <v>97</v>
      </c>
      <c r="E16" s="17" t="n">
        <f aca="false">D16-C16</f>
        <v>2</v>
      </c>
      <c r="F16" s="18" t="n">
        <f aca="false">IF(C16&lt;&gt;0,E16*100/C16,".")</f>
        <v>2.10526315789474</v>
      </c>
      <c r="G16" s="17" t="n">
        <v>0</v>
      </c>
      <c r="H16" s="17" t="n">
        <v>1</v>
      </c>
      <c r="I16" s="17" t="n">
        <f aca="false">H16-G16</f>
        <v>1</v>
      </c>
      <c r="J16" s="18" t="str">
        <f aca="false">IF(G16&lt;&gt;0,I16*100/G16,".")</f>
        <v>.</v>
      </c>
      <c r="K16" s="17" t="n">
        <v>95</v>
      </c>
      <c r="L16" s="17" t="n">
        <v>98</v>
      </c>
      <c r="M16" s="17" t="n">
        <f aca="false">L16-K16</f>
        <v>3</v>
      </c>
      <c r="N16" s="18" t="n">
        <f aca="false">IF(K16&lt;&gt;0,M16*100/K16,".")</f>
        <v>3.15789473684211</v>
      </c>
    </row>
    <row r="17" customFormat="false" ht="15" hidden="false" customHeight="true" outlineLevel="0" collapsed="false">
      <c r="A17" s="15"/>
      <c r="B17" s="16" t="s">
        <v>20</v>
      </c>
      <c r="C17" s="17" t="n">
        <v>53</v>
      </c>
      <c r="D17" s="17" t="n">
        <v>60</v>
      </c>
      <c r="E17" s="17" t="n">
        <f aca="false">D17-C17</f>
        <v>7</v>
      </c>
      <c r="F17" s="18" t="n">
        <f aca="false">IF(C17&lt;&gt;0,E17*100/C17,".")</f>
        <v>13.207547169811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54</v>
      </c>
      <c r="L17" s="17" t="n">
        <v>60</v>
      </c>
      <c r="M17" s="17" t="n">
        <f aca="false">L17-K17</f>
        <v>6</v>
      </c>
      <c r="N17" s="18" t="n">
        <f aca="false">IF(K17&lt;&gt;0,M17*100/K17,".")</f>
        <v>11.1111111111111</v>
      </c>
    </row>
    <row r="18" customFormat="false" ht="15" hidden="false" customHeight="true" outlineLevel="0" collapsed="false">
      <c r="A18" s="15"/>
      <c r="B18" s="16" t="s">
        <v>21</v>
      </c>
      <c r="C18" s="17" t="n">
        <v>54</v>
      </c>
      <c r="D18" s="17" t="n">
        <v>67</v>
      </c>
      <c r="E18" s="17" t="n">
        <f aca="false">D18-C18</f>
        <v>13</v>
      </c>
      <c r="F18" s="18" t="n">
        <f aca="false">IF(C18&lt;&gt;0,E18*100/C18,".")</f>
        <v>24.0740740740741</v>
      </c>
      <c r="G18" s="17" t="n">
        <v>7</v>
      </c>
      <c r="H18" s="17" t="n">
        <v>2</v>
      </c>
      <c r="I18" s="17" t="n">
        <f aca="false">H18-G18</f>
        <v>-5</v>
      </c>
      <c r="J18" s="18" t="n">
        <f aca="false">IF(G18&lt;&gt;0,I18*100/G18,".")</f>
        <v>-71.4285714285714</v>
      </c>
      <c r="K18" s="17" t="n">
        <v>61</v>
      </c>
      <c r="L18" s="17" t="n">
        <v>69</v>
      </c>
      <c r="M18" s="17" t="n">
        <f aca="false">L18-K18</f>
        <v>8</v>
      </c>
      <c r="N18" s="18" t="n">
        <f aca="false">IF(K18&lt;&gt;0,M18*100/K18,".")</f>
        <v>13.114754098360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97</v>
      </c>
      <c r="D19" s="21" t="n">
        <f aca="false">SUM(D6:D18)</f>
        <v>3935</v>
      </c>
      <c r="E19" s="21" t="n">
        <f aca="false">D19-C19</f>
        <v>238</v>
      </c>
      <c r="F19" s="22" t="n">
        <f aca="false">IF(C19&lt;&gt;0,E19*100/C19,".")</f>
        <v>6.43765215039221</v>
      </c>
      <c r="G19" s="21" t="n">
        <f aca="false">SUM(G6:G18)</f>
        <v>454</v>
      </c>
      <c r="H19" s="21" t="n">
        <f aca="false">SUM(H6:H18)</f>
        <v>482</v>
      </c>
      <c r="I19" s="21" t="n">
        <f aca="false">H19-G19</f>
        <v>28</v>
      </c>
      <c r="J19" s="22" t="n">
        <f aca="false">IF(G19&lt;&gt;0,I19*100/G19,".")</f>
        <v>6.16740088105727</v>
      </c>
      <c r="K19" s="21" t="n">
        <f aca="false">SUM(K6:K18)</f>
        <v>4151</v>
      </c>
      <c r="L19" s="21" t="n">
        <f aca="false">SUM(L6:L18)</f>
        <v>4417</v>
      </c>
      <c r="M19" s="21" t="n">
        <f aca="false">L19-K19</f>
        <v>266</v>
      </c>
      <c r="N19" s="22" t="n">
        <f aca="false">IF(K19&lt;&gt;0,M19*100/K19,".")</f>
        <v>6.4080944350758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Coesfeld</oddHeader>
    <oddFooter>&amp;R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72</v>
      </c>
      <c r="D6" s="17" t="n">
        <v>1114</v>
      </c>
      <c r="E6" s="17" t="n">
        <f aca="false">D6-C6</f>
        <v>142</v>
      </c>
      <c r="F6" s="18" t="n">
        <f aca="false">IF(C6&lt;&gt;0,E6*100/C6,".")</f>
        <v>14.6090534979424</v>
      </c>
      <c r="G6" s="17" t="n">
        <v>125</v>
      </c>
      <c r="H6" s="17" t="n">
        <v>97</v>
      </c>
      <c r="I6" s="17" t="n">
        <f aca="false">H6-G6</f>
        <v>-28</v>
      </c>
      <c r="J6" s="18" t="n">
        <f aca="false">IF(G6&lt;&gt;0,I6*100/G6,".")</f>
        <v>-22.4</v>
      </c>
      <c r="K6" s="17" t="n">
        <v>1097</v>
      </c>
      <c r="L6" s="17" t="n">
        <v>1211</v>
      </c>
      <c r="M6" s="17" t="n">
        <f aca="false">L6-K6</f>
        <v>114</v>
      </c>
      <c r="N6" s="18" t="n">
        <f aca="false">IF(K6&lt;&gt;0,M6*100/K6,".")</f>
        <v>10.3919781221513</v>
      </c>
    </row>
    <row r="7" customFormat="false" ht="15" hidden="false" customHeight="true" outlineLevel="0" collapsed="false">
      <c r="A7" s="15"/>
      <c r="B7" s="16" t="s">
        <v>10</v>
      </c>
      <c r="C7" s="17" t="n">
        <v>453</v>
      </c>
      <c r="D7" s="17" t="n">
        <v>472</v>
      </c>
      <c r="E7" s="17" t="n">
        <f aca="false">D7-C7</f>
        <v>19</v>
      </c>
      <c r="F7" s="18" t="n">
        <f aca="false">IF(C7&lt;&gt;0,E7*100/C7,".")</f>
        <v>4.19426048565121</v>
      </c>
      <c r="G7" s="17" t="n">
        <v>51</v>
      </c>
      <c r="H7" s="17" t="n">
        <v>68</v>
      </c>
      <c r="I7" s="17" t="n">
        <f aca="false">H7-G7</f>
        <v>17</v>
      </c>
      <c r="J7" s="18" t="n">
        <f aca="false">IF(G7&lt;&gt;0,I7*100/G7,".")</f>
        <v>33.3333333333333</v>
      </c>
      <c r="K7" s="17" t="n">
        <v>504</v>
      </c>
      <c r="L7" s="17" t="n">
        <v>540</v>
      </c>
      <c r="M7" s="17" t="n">
        <f aca="false">L7-K7</f>
        <v>36</v>
      </c>
      <c r="N7" s="18" t="n">
        <f aca="false">IF(K7&lt;&gt;0,M7*100/K7,".")</f>
        <v>7.14285714285714</v>
      </c>
    </row>
    <row r="8" customFormat="false" ht="15" hidden="false" customHeight="true" outlineLevel="0" collapsed="false">
      <c r="A8" s="15"/>
      <c r="B8" s="16" t="s">
        <v>11</v>
      </c>
      <c r="C8" s="17" t="n">
        <v>60</v>
      </c>
      <c r="D8" s="17" t="n">
        <v>68</v>
      </c>
      <c r="E8" s="17" t="n">
        <f aca="false">D8-C8</f>
        <v>8</v>
      </c>
      <c r="F8" s="18" t="n">
        <f aca="false">IF(C8&lt;&gt;0,E8*100/C8,".")</f>
        <v>13.3333333333333</v>
      </c>
      <c r="G8" s="17" t="n">
        <v>11</v>
      </c>
      <c r="H8" s="17" t="n">
        <v>14</v>
      </c>
      <c r="I8" s="17" t="n">
        <f aca="false">H8-G8</f>
        <v>3</v>
      </c>
      <c r="J8" s="18" t="n">
        <f aca="false">IF(G8&lt;&gt;0,I8*100/G8,".")</f>
        <v>27.2727272727273</v>
      </c>
      <c r="K8" s="17" t="n">
        <v>71</v>
      </c>
      <c r="L8" s="17" t="n">
        <v>82</v>
      </c>
      <c r="M8" s="17" t="n">
        <f aca="false">L8-K8</f>
        <v>11</v>
      </c>
      <c r="N8" s="18" t="n">
        <f aca="false">IF(K8&lt;&gt;0,M8*100/K8,".")</f>
        <v>15.492957746478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6</v>
      </c>
      <c r="D10" s="17" t="n">
        <v>31</v>
      </c>
      <c r="E10" s="17" t="n">
        <f aca="false">D10-C10</f>
        <v>-5</v>
      </c>
      <c r="F10" s="18" t="n">
        <f aca="false">IF(C10&lt;&gt;0,E10*100/C10,".")</f>
        <v>-13.8888888888889</v>
      </c>
      <c r="G10" s="17" t="n">
        <v>5</v>
      </c>
      <c r="H10" s="17" t="n">
        <v>4</v>
      </c>
      <c r="I10" s="17" t="n">
        <f aca="false">H10-G10</f>
        <v>-1</v>
      </c>
      <c r="J10" s="18" t="n">
        <f aca="false">IF(G10&lt;&gt;0,I10*100/G10,".")</f>
        <v>-20</v>
      </c>
      <c r="K10" s="17" t="n">
        <v>41</v>
      </c>
      <c r="L10" s="17" t="n">
        <v>35</v>
      </c>
      <c r="M10" s="17" t="n">
        <f aca="false">L10-K10</f>
        <v>-6</v>
      </c>
      <c r="N10" s="18" t="n">
        <f aca="false">IF(K10&lt;&gt;0,M10*100/K10,".")</f>
        <v>-14.6341463414634</v>
      </c>
    </row>
    <row r="11" customFormat="false" ht="15" hidden="false" customHeight="true" outlineLevel="0" collapsed="false">
      <c r="A11" s="15"/>
      <c r="B11" s="16" t="s">
        <v>14</v>
      </c>
      <c r="C11" s="17" t="n">
        <v>16</v>
      </c>
      <c r="D11" s="17" t="n">
        <v>13</v>
      </c>
      <c r="E11" s="17" t="n">
        <f aca="false">D11-C11</f>
        <v>-3</v>
      </c>
      <c r="F11" s="18" t="n">
        <f aca="false">IF(C11&lt;&gt;0,E11*100/C11,".")</f>
        <v>-18.75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6</v>
      </c>
      <c r="L11" s="17" t="n">
        <v>13</v>
      </c>
      <c r="M11" s="17" t="n">
        <f aca="false">L11-K11</f>
        <v>-3</v>
      </c>
      <c r="N11" s="18" t="n">
        <f aca="false">IF(K11&lt;&gt;0,M11*100/K11,".")</f>
        <v>-18.7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5</v>
      </c>
      <c r="E13" s="17" t="n">
        <f aca="false">D13-C13</f>
        <v>-1</v>
      </c>
      <c r="F13" s="18" t="n">
        <f aca="false">IF(C13&lt;&gt;0,E13*100/C13,".")</f>
        <v>-1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5</v>
      </c>
      <c r="M13" s="17" t="n">
        <f aca="false">L13-K13</f>
        <v>-1</v>
      </c>
      <c r="N13" s="18" t="n">
        <f aca="false">IF(K13&lt;&gt;0,M13*100/K13,".")</f>
        <v>-1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68</v>
      </c>
      <c r="D14" s="17" t="n">
        <v>70</v>
      </c>
      <c r="E14" s="17" t="n">
        <f aca="false">D14-C14</f>
        <v>2</v>
      </c>
      <c r="F14" s="18" t="n">
        <f aca="false">IF(C14&lt;&gt;0,E14*100/C14,".")</f>
        <v>2.94117647058824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69</v>
      </c>
      <c r="L14" s="17" t="n">
        <v>71</v>
      </c>
      <c r="M14" s="17" t="n">
        <f aca="false">L14-K14</f>
        <v>2</v>
      </c>
      <c r="N14" s="18" t="n">
        <f aca="false">IF(K14&lt;&gt;0,M14*100/K14,".")</f>
        <v>2.89855072463768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9</v>
      </c>
      <c r="E15" s="17" t="n">
        <f aca="false">D15-C15</f>
        <v>2</v>
      </c>
      <c r="F15" s="18" t="n">
        <f aca="false">IF(C15&lt;&gt;0,E15*100/C15,".")</f>
        <v>28.5714285714286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</v>
      </c>
      <c r="L15" s="17" t="n">
        <v>9</v>
      </c>
      <c r="M15" s="17" t="n">
        <f aca="false">L15-K15</f>
        <v>2</v>
      </c>
      <c r="N15" s="18" t="n">
        <f aca="false">IF(K15&lt;&gt;0,M15*100/K15,".")</f>
        <v>28.5714285714286</v>
      </c>
    </row>
    <row r="16" customFormat="false" ht="15" hidden="false" customHeight="true" outlineLevel="0" collapsed="false">
      <c r="A16" s="15"/>
      <c r="B16" s="16" t="s">
        <v>19</v>
      </c>
      <c r="C16" s="17" t="n">
        <v>60</v>
      </c>
      <c r="D16" s="17" t="n">
        <v>69</v>
      </c>
      <c r="E16" s="17" t="n">
        <f aca="false">D16-C16</f>
        <v>9</v>
      </c>
      <c r="F16" s="18" t="n">
        <f aca="false">IF(C16&lt;&gt;0,E16*100/C16,".")</f>
        <v>1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0</v>
      </c>
      <c r="L16" s="17" t="n">
        <v>69</v>
      </c>
      <c r="M16" s="17" t="n">
        <f aca="false">L16-K16</f>
        <v>9</v>
      </c>
      <c r="N16" s="18" t="n">
        <f aca="false">IF(K16&lt;&gt;0,M16*100/K16,".")</f>
        <v>15</v>
      </c>
    </row>
    <row r="17" customFormat="false" ht="15" hidden="false" customHeight="true" outlineLevel="0" collapsed="false">
      <c r="A17" s="15"/>
      <c r="B17" s="16" t="s">
        <v>20</v>
      </c>
      <c r="C17" s="17" t="n">
        <v>30</v>
      </c>
      <c r="D17" s="17" t="n">
        <v>27</v>
      </c>
      <c r="E17" s="17" t="n">
        <f aca="false">D17-C17</f>
        <v>-3</v>
      </c>
      <c r="F17" s="18" t="n">
        <f aca="false">IF(C17&lt;&gt;0,E17*100/C17,".")</f>
        <v>-10</v>
      </c>
      <c r="G17" s="17" t="n">
        <v>1</v>
      </c>
      <c r="H17" s="17" t="n">
        <v>2</v>
      </c>
      <c r="I17" s="17" t="n">
        <f aca="false">H17-G17</f>
        <v>1</v>
      </c>
      <c r="J17" s="18" t="n">
        <f aca="false">IF(G17&lt;&gt;0,I17*100/G17,".")</f>
        <v>100</v>
      </c>
      <c r="K17" s="17" t="n">
        <v>31</v>
      </c>
      <c r="L17" s="17" t="n">
        <v>29</v>
      </c>
      <c r="M17" s="17" t="n">
        <f aca="false">L17-K17</f>
        <v>-2</v>
      </c>
      <c r="N17" s="18" t="n">
        <f aca="false">IF(K17&lt;&gt;0,M17*100/K17,".")</f>
        <v>-6.45161290322581</v>
      </c>
    </row>
    <row r="18" customFormat="false" ht="15" hidden="false" customHeight="true" outlineLevel="0" collapsed="false">
      <c r="A18" s="15"/>
      <c r="B18" s="16" t="s">
        <v>21</v>
      </c>
      <c r="C18" s="17" t="n">
        <v>23</v>
      </c>
      <c r="D18" s="17" t="n">
        <v>23</v>
      </c>
      <c r="E18" s="17" t="n">
        <f aca="false">D18-C18</f>
        <v>0</v>
      </c>
      <c r="F18" s="18" t="n">
        <f aca="false">IF(C18&lt;&gt;0,E18*100/C18,".")</f>
        <v>0</v>
      </c>
      <c r="G18" s="17" t="n">
        <v>2</v>
      </c>
      <c r="H18" s="17" t="n">
        <v>2</v>
      </c>
      <c r="I18" s="17" t="n">
        <f aca="false">H18-G18</f>
        <v>0</v>
      </c>
      <c r="J18" s="18" t="n">
        <f aca="false">IF(G18&lt;&gt;0,I18*100/G18,".")</f>
        <v>0</v>
      </c>
      <c r="K18" s="17" t="n">
        <v>25</v>
      </c>
      <c r="L18" s="17" t="n">
        <v>25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731</v>
      </c>
      <c r="D19" s="21" t="n">
        <f aca="false">SUM(D6:D18)</f>
        <v>1901</v>
      </c>
      <c r="E19" s="21" t="n">
        <f aca="false">D19-C19</f>
        <v>170</v>
      </c>
      <c r="F19" s="22" t="n">
        <f aca="false">IF(C19&lt;&gt;0,E19*100/C19,".")</f>
        <v>9.8209127671866</v>
      </c>
      <c r="G19" s="21" t="n">
        <f aca="false">SUM(G6:G18)</f>
        <v>196</v>
      </c>
      <c r="H19" s="21" t="n">
        <f aca="false">SUM(H6:H18)</f>
        <v>188</v>
      </c>
      <c r="I19" s="21" t="n">
        <f aca="false">H19-G19</f>
        <v>-8</v>
      </c>
      <c r="J19" s="22" t="n">
        <f aca="false">IF(G19&lt;&gt;0,I19*100/G19,".")</f>
        <v>-4.08163265306123</v>
      </c>
      <c r="K19" s="21" t="n">
        <f aca="false">SUM(K6:K18)</f>
        <v>1927</v>
      </c>
      <c r="L19" s="21" t="n">
        <f aca="false">SUM(L6:L18)</f>
        <v>2089</v>
      </c>
      <c r="M19" s="21" t="n">
        <f aca="false">L19-K19</f>
        <v>162</v>
      </c>
      <c r="N19" s="22" t="n">
        <f aca="false">IF(K19&lt;&gt;0,M19*100/K19,".")</f>
        <v>8.4068500259470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Detmold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50:09Z</dcterms:created>
  <dc:creator>granath</dc:creator>
  <dc:description/>
  <dc:language>en-US</dc:language>
  <cp:lastModifiedBy>granath</cp:lastModifiedBy>
  <dcterms:modified xsi:type="dcterms:W3CDTF">2006-12-20T19:50:39Z</dcterms:modified>
  <cp:revision>0</cp:revision>
  <dc:subject/>
  <dc:title/>
</cp:coreProperties>
</file>