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West" sheetId="2" state="visible" r:id="rId3"/>
    <sheet name="Ost" sheetId="3" state="visible" r:id="rId4"/>
  </sheets>
  <definedNames>
    <definedName function="false" hidden="false" localSheetId="0" name="_xlnm.Print_Titles" vbProcedure="false">Deutschland!$1:$4</definedName>
    <definedName function="false" hidden="false" localSheetId="2" name="_xlnm.Print_Titles" vbProcedure="false">Ost!$1:$4</definedName>
    <definedName function="false" hidden="false" localSheetId="1" name="_xlnm.Print_Titles" vbProcedure="false">Wes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72">
  <si>
    <t xml:space="preserve">Neu abgeschlossene Ausbildungsverträge, unvermittelte Bewerber, unbesetzte Ausbildungsplätze, Angebot und Nachfrage mit Veränderungen zum Vorjahr in Prozent (VR) nach Geschlecht in Deutschland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Ohne Bewerber mit Wohnsitz im Ausland. Durch eine geänderte regionale Zuordnung sind Vergleiche mit Zeiträumen vor 2005 nur eingeschränkt möglich.</t>
  </si>
  <si>
    <t xml:space="preserve"> 2) Ohne jene unbesetzten Ausbildungsstellen, die für die Bundesagentur für Arbeit regional nicht zuzuordnen sind</t>
  </si>
  <si>
    <t xml:space="preserve">Quellen: Bundesagentur für Arbeit, Ergebnisse der Berufsberatungsstatistik; Bundesinstitut für Berufsbildung, Erhebung zum 30. September 2006</t>
  </si>
  <si>
    <t xml:space="preserve">Neu abgeschlossene Ausbildungsverträge, unvermittelte Bewerber, unbesetzte Ausbildungsplätze, Angebot und Nachfrage mit Veränderungen zum Vorjahr in Prozent (VR) nach Geschlecht in den alten Bundesländern</t>
  </si>
  <si>
    <t xml:space="preserve">Neu abgeschlossene Ausbildungsverträge, unvermittelte Bewerber, unbesetzte Ausbildungsplätze, Angebot und Nachfrage mit Veränderungen zum Vorjahr in Prozent (VR) nach Geschlecht in den neuen Bundesländern und Ber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719</v>
      </c>
      <c r="E5" s="28" t="n">
        <v>3763</v>
      </c>
      <c r="F5" s="29" t="n">
        <f aca="false">IF(E5&lt;&gt;".",IF(D5&lt;&gt;".",IF(D5&gt;0,(E5/D5-1)*100,"."),"."),".")</f>
        <v>1.18311374025275</v>
      </c>
      <c r="G5" s="30" t="n">
        <v>74</v>
      </c>
      <c r="H5" s="28" t="n">
        <v>98</v>
      </c>
      <c r="I5" s="29" t="n">
        <f aca="false">IF(H5&lt;&gt;".",IF(G5&lt;&gt;".",IF(G5&gt;0,(H5/G5-1)*100,"."),"."),".")</f>
        <v>32.4324324324324</v>
      </c>
      <c r="J5" s="31"/>
      <c r="K5" s="32"/>
      <c r="L5" s="33"/>
      <c r="M5" s="31"/>
      <c r="N5" s="32"/>
      <c r="O5" s="33"/>
      <c r="P5" s="34" t="n">
        <f aca="false">IF(AND(D5=".",G5="."),".",SUM(D5,G5))</f>
        <v>3793</v>
      </c>
      <c r="Q5" s="28" t="n">
        <f aca="false">IF(AND(E5=".",H5="."),".",SUM(E5,H5))</f>
        <v>3861</v>
      </c>
      <c r="R5" s="29" t="n">
        <f aca="false">IF(Q5&lt;&gt;".",IF(P5&lt;&gt;".",IF(P5&gt;0,(Q5/P5-1)*100,"."),"."),".")</f>
        <v>1.79277616662272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404</v>
      </c>
      <c r="E6" s="28" t="n">
        <v>467</v>
      </c>
      <c r="F6" s="29" t="n">
        <f aca="false">IF(E6&lt;&gt;".",IF(D6&lt;&gt;".",IF(D6&gt;0,(E6/D6-1)*100,"."),"."),".")</f>
        <v>15.5940594059406</v>
      </c>
      <c r="G6" s="30" t="n">
        <v>6</v>
      </c>
      <c r="H6" s="28" t="n">
        <v>12</v>
      </c>
      <c r="I6" s="29" t="n">
        <f aca="false">IF(H6&lt;&gt;".",IF(G6&lt;&gt;".",IF(G6&gt;0,(H6/G6-1)*100,"."),"."),".")</f>
        <v>100</v>
      </c>
      <c r="J6" s="31"/>
      <c r="K6" s="32"/>
      <c r="L6" s="33"/>
      <c r="M6" s="31"/>
      <c r="N6" s="32"/>
      <c r="O6" s="33"/>
      <c r="P6" s="34" t="n">
        <f aca="false">IF(AND(D6=".",G6="."),".",SUM(D6,G6))</f>
        <v>410</v>
      </c>
      <c r="Q6" s="28" t="n">
        <f aca="false">IF(AND(E6=".",H6="."),".",SUM(E6,H6))</f>
        <v>479</v>
      </c>
      <c r="R6" s="29" t="n">
        <f aca="false">IF(Q6&lt;&gt;".",IF(P6&lt;&gt;".",IF(P6&gt;0,(Q6/P6-1)*100,"."),"."),".")</f>
        <v>16.8292682926829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123</v>
      </c>
      <c r="E7" s="37" t="n">
        <v>4230</v>
      </c>
      <c r="F7" s="38" t="n">
        <f aca="false">IF(E7&lt;&gt;".",IF(D7&lt;&gt;".",IF(D7&gt;0,(E7/D7-1)*100,"."),"."),".")</f>
        <v>2.59519767159835</v>
      </c>
      <c r="G7" s="39" t="n">
        <v>80</v>
      </c>
      <c r="H7" s="37" t="n">
        <v>110</v>
      </c>
      <c r="I7" s="38" t="n">
        <f aca="false">IF(H7&lt;&gt;".",IF(G7&lt;&gt;".",IF(G7&gt;0,(H7/G7-1)*100,"."),"."),".")</f>
        <v>37.5</v>
      </c>
      <c r="J7" s="39" t="n">
        <v>56</v>
      </c>
      <c r="K7" s="37" t="n">
        <v>62</v>
      </c>
      <c r="L7" s="38" t="n">
        <f aca="false">IF(K7&lt;&gt;".",IF(J7&lt;&gt;".",IF(J7&gt;0,(K7/J7-1)*100,"."),"."),".")</f>
        <v>10.7142857142857</v>
      </c>
      <c r="M7" s="39" t="n">
        <f aca="false">IF(AND(D7=".",J7="."),".",SUM(D7,J7))</f>
        <v>4179</v>
      </c>
      <c r="N7" s="37" t="n">
        <f aca="false">IF(AND(E7=".",K7="."),".",SUM(E7,K7))</f>
        <v>4292</v>
      </c>
      <c r="O7" s="38" t="n">
        <f aca="false">IF(N7&lt;&gt;".",IF(M7&lt;&gt;".",IF(M7&gt;0,(N7/M7-1)*100,"."),"."),".")</f>
        <v>2.70399617133286</v>
      </c>
      <c r="P7" s="40" t="n">
        <f aca="false">IF(AND(D7=".",G7="."),".",SUM(D7,G7))</f>
        <v>4203</v>
      </c>
      <c r="Q7" s="37" t="n">
        <f aca="false">IF(AND(E7=".",H7="."),".",SUM(E7,H7))</f>
        <v>4340</v>
      </c>
      <c r="R7" s="38" t="n">
        <f aca="false">IF(Q7&lt;&gt;".",IF(P7&lt;&gt;".",IF(P7&gt;0,(Q7/P7-1)*100,"."),"."),".")</f>
        <v>3.2595764929812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768</v>
      </c>
      <c r="E8" s="45" t="n">
        <v>831</v>
      </c>
      <c r="F8" s="46" t="n">
        <f aca="false">IF(E8&lt;&gt;".",IF(D8&lt;&gt;".",IF(D8&gt;0,(E8/D8-1)*100,"."),"."),".")</f>
        <v>8.203125</v>
      </c>
      <c r="G8" s="47" t="n">
        <v>77</v>
      </c>
      <c r="H8" s="45" t="n">
        <v>149</v>
      </c>
      <c r="I8" s="46" t="n">
        <f aca="false">IF(H8&lt;&gt;".",IF(G8&lt;&gt;".",IF(G8&gt;0,(H8/G8-1)*100,"."),"."),".")</f>
        <v>93.5064935064935</v>
      </c>
      <c r="J8" s="31"/>
      <c r="K8" s="32"/>
      <c r="L8" s="33"/>
      <c r="M8" s="31"/>
      <c r="N8" s="32"/>
      <c r="O8" s="33"/>
      <c r="P8" s="48" t="n">
        <f aca="false">IF(AND(D8=".",G8="."),".",SUM(D8,G8))</f>
        <v>845</v>
      </c>
      <c r="Q8" s="45" t="n">
        <f aca="false">IF(AND(E8=".",H8="."),".",SUM(E8,H8))</f>
        <v>980</v>
      </c>
      <c r="R8" s="46" t="n">
        <f aca="false">IF(Q8&lt;&gt;".",IF(P8&lt;&gt;".",IF(P8&gt;0,(Q8/P8-1)*100,"."),"."),".")</f>
        <v>15.976331360946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249</v>
      </c>
      <c r="E9" s="45" t="n">
        <v>1469</v>
      </c>
      <c r="F9" s="46" t="n">
        <f aca="false">IF(E9&lt;&gt;".",IF(D9&lt;&gt;".",IF(D9&gt;0,(E9/D9-1)*100,"."),"."),".")</f>
        <v>17.6140912730184</v>
      </c>
      <c r="G9" s="47" t="n">
        <v>323</v>
      </c>
      <c r="H9" s="45" t="n">
        <v>522</v>
      </c>
      <c r="I9" s="46" t="n">
        <f aca="false">IF(H9&lt;&gt;".",IF(G9&lt;&gt;".",IF(G9&gt;0,(H9/G9-1)*100,"."),"."),".")</f>
        <v>61.609907120743</v>
      </c>
      <c r="J9" s="31"/>
      <c r="K9" s="32"/>
      <c r="L9" s="33"/>
      <c r="M9" s="31"/>
      <c r="N9" s="32"/>
      <c r="O9" s="33"/>
      <c r="P9" s="48" t="n">
        <f aca="false">IF(AND(D9=".",G9="."),".",SUM(D9,G9))</f>
        <v>1572</v>
      </c>
      <c r="Q9" s="45" t="n">
        <f aca="false">IF(AND(E9=".",H9="."),".",SUM(E9,H9))</f>
        <v>1991</v>
      </c>
      <c r="R9" s="46" t="n">
        <f aca="false">IF(Q9&lt;&gt;".",IF(P9&lt;&gt;".",IF(P9&gt;0,(Q9/P9-1)*100,"."),"."),".")</f>
        <v>26.6539440203562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017</v>
      </c>
      <c r="E10" s="37" t="n">
        <v>2300</v>
      </c>
      <c r="F10" s="38" t="n">
        <f aca="false">IF(E10&lt;&gt;".",IF(D10&lt;&gt;".",IF(D10&gt;0,(E10/D10-1)*100,"."),"."),".")</f>
        <v>14.0307387208726</v>
      </c>
      <c r="G10" s="39" t="n">
        <v>400</v>
      </c>
      <c r="H10" s="37" t="n">
        <v>671</v>
      </c>
      <c r="I10" s="38" t="n">
        <f aca="false">IF(H10&lt;&gt;".",IF(G10&lt;&gt;".",IF(G10&gt;0,(H10/G10-1)*100,"."),"."),".")</f>
        <v>67.75</v>
      </c>
      <c r="J10" s="39" t="n">
        <v>52</v>
      </c>
      <c r="K10" s="37" t="n">
        <v>57</v>
      </c>
      <c r="L10" s="38" t="n">
        <f aca="false">IF(K10&lt;&gt;".",IF(J10&lt;&gt;".",IF(J10&gt;0,(K10/J10-1)*100,"."),"."),".")</f>
        <v>9.61538461538463</v>
      </c>
      <c r="M10" s="39" t="n">
        <f aca="false">IF(AND(D10=".",J10="."),".",SUM(D10,J10))</f>
        <v>2069</v>
      </c>
      <c r="N10" s="37" t="n">
        <f aca="false">IF(AND(E10=".",K10="."),".",SUM(E10,K10))</f>
        <v>2357</v>
      </c>
      <c r="O10" s="38" t="n">
        <f aca="false">IF(N10&lt;&gt;".",IF(M10&lt;&gt;".",IF(M10&gt;0,(N10/M10-1)*100,"."),"."),".")</f>
        <v>13.9197680038666</v>
      </c>
      <c r="P10" s="40" t="n">
        <f aca="false">IF(AND(D10=".",G10="."),".",SUM(D10,G10))</f>
        <v>2417</v>
      </c>
      <c r="Q10" s="37" t="n">
        <f aca="false">IF(AND(E10=".",H10="."),".",SUM(E10,H10))</f>
        <v>2971</v>
      </c>
      <c r="R10" s="38" t="n">
        <f aca="false">IF(Q10&lt;&gt;".",IF(P10&lt;&gt;".",IF(P10&gt;0,(Q10/P10-1)*100,"."),"."),".")</f>
        <v>22.920976417045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003</v>
      </c>
      <c r="E11" s="28" t="n">
        <v>5507</v>
      </c>
      <c r="F11" s="29" t="n">
        <f aca="false">IF(E11&lt;&gt;".",IF(D11&lt;&gt;".",IF(D11&gt;0,(E11/D11-1)*100,"."),"."),".")</f>
        <v>10.073955626624</v>
      </c>
      <c r="G11" s="30" t="n">
        <v>440</v>
      </c>
      <c r="H11" s="28" t="n">
        <v>590</v>
      </c>
      <c r="I11" s="29" t="n">
        <f aca="false">IF(H11&lt;&gt;".",IF(G11&lt;&gt;".",IF(G11&gt;0,(H11/G11-1)*100,"."),"."),".")</f>
        <v>34.0909090909091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443</v>
      </c>
      <c r="Q11" s="28" t="n">
        <f aca="false">IF(AND(E11=".",H11="."),".",SUM(E11,H11))</f>
        <v>6097</v>
      </c>
      <c r="R11" s="29" t="n">
        <f aca="false">IF(Q11&lt;&gt;".",IF(P11&lt;&gt;".",IF(P11&gt;0,(Q11/P11-1)*100,"."),"."),".")</f>
        <v>12.015432665809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685</v>
      </c>
      <c r="E12" s="28" t="n">
        <v>3866</v>
      </c>
      <c r="F12" s="29" t="n">
        <f aca="false">IF(E12&lt;&gt;".",IF(D12&lt;&gt;".",IF(D12&gt;0,(E12/D12-1)*100,"."),"."),".")</f>
        <v>4.91180461329714</v>
      </c>
      <c r="G12" s="30" t="n">
        <v>504</v>
      </c>
      <c r="H12" s="28" t="n">
        <v>612</v>
      </c>
      <c r="I12" s="29" t="n">
        <f aca="false">IF(H12&lt;&gt;".",IF(G12&lt;&gt;".",IF(G12&gt;0,(H12/G12-1)*100,"."),"."),".")</f>
        <v>21.4285714285714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4189</v>
      </c>
      <c r="Q12" s="28" t="n">
        <f aca="false">IF(AND(E12=".",H12="."),".",SUM(E12,H12))</f>
        <v>4478</v>
      </c>
      <c r="R12" s="29" t="n">
        <f aca="false">IF(Q12&lt;&gt;".",IF(P12&lt;&gt;".",IF(P12&gt;0,(Q12/P12-1)*100,"."),"."),".")</f>
        <v>6.8990212461207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8688</v>
      </c>
      <c r="E13" s="37" t="n">
        <v>9373</v>
      </c>
      <c r="F13" s="38" t="n">
        <f aca="false">IF(E13&lt;&gt;".",IF(D13&lt;&gt;".",IF(D13&gt;0,(E13/D13-1)*100,"."),"."),".")</f>
        <v>7.88443830570902</v>
      </c>
      <c r="G13" s="39" t="n">
        <v>944</v>
      </c>
      <c r="H13" s="37" t="n">
        <v>1202</v>
      </c>
      <c r="I13" s="38" t="n">
        <f aca="false">IF(H13&lt;&gt;".",IF(G13&lt;&gt;".",IF(G13&gt;0,(H13/G13-1)*100,"."),"."),".")</f>
        <v>27.3305084745763</v>
      </c>
      <c r="J13" s="39" t="n">
        <v>153</v>
      </c>
      <c r="K13" s="37" t="n">
        <v>154</v>
      </c>
      <c r="L13" s="38" t="n">
        <f aca="false">IF(K13&lt;&gt;".",IF(J13&lt;&gt;".",IF(J13&gt;0,(K13/J13-1)*100,"."),"."),".")</f>
        <v>0.653594771241828</v>
      </c>
      <c r="M13" s="39" t="n">
        <f aca="false">IF(AND(D13=".",J13="."),".",SUM(D13,J13))</f>
        <v>8841</v>
      </c>
      <c r="N13" s="37" t="n">
        <f aca="false">IF(AND(E13=".",K13="."),".",SUM(E13,K13))</f>
        <v>9527</v>
      </c>
      <c r="O13" s="38" t="n">
        <f aca="false">IF(N13&lt;&gt;".",IF(M13&lt;&gt;".",IF(M13&gt;0,(N13/M13-1)*100,"."),"."),".")</f>
        <v>7.75930324623912</v>
      </c>
      <c r="P13" s="40" t="n">
        <f aca="false">IF(AND(D13=".",G13="."),".",SUM(D13,G13))</f>
        <v>9632</v>
      </c>
      <c r="Q13" s="37" t="n">
        <f aca="false">IF(AND(E13=".",H13="."),".",SUM(E13,H13))</f>
        <v>10575</v>
      </c>
      <c r="R13" s="38" t="n">
        <f aca="false">IF(Q13&lt;&gt;".",IF(P13&lt;&gt;".",IF(P13&gt;0,(Q13/P13-1)*100,"."),"."),".")</f>
        <v>9.7902823920265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675</v>
      </c>
      <c r="E14" s="45" t="n">
        <v>649</v>
      </c>
      <c r="F14" s="46" t="n">
        <f aca="false">IF(E14&lt;&gt;".",IF(D14&lt;&gt;".",IF(D14&gt;0,(E14/D14-1)*100,"."),"."),".")</f>
        <v>-3.85185185185185</v>
      </c>
      <c r="G14" s="47" t="n">
        <v>38</v>
      </c>
      <c r="H14" s="45" t="n">
        <v>42</v>
      </c>
      <c r="I14" s="46" t="n">
        <f aca="false">IF(H14&lt;&gt;".",IF(G14&lt;&gt;".",IF(G14&gt;0,(H14/G14-1)*100,"."),"."),".")</f>
        <v>10.5263157894737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713</v>
      </c>
      <c r="Q14" s="45" t="n">
        <f aca="false">IF(AND(E14=".",H14="."),".",SUM(E14,H14))</f>
        <v>691</v>
      </c>
      <c r="R14" s="46" t="n">
        <f aca="false">IF(Q14&lt;&gt;".",IF(P14&lt;&gt;".",IF(P14&gt;0,(Q14/P14-1)*100,"."),"."),".")</f>
        <v>-3.08555399719496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27</v>
      </c>
      <c r="E15" s="45" t="n">
        <v>38</v>
      </c>
      <c r="F15" s="46" t="n">
        <f aca="false">IF(E15&lt;&gt;".",IF(D15&lt;&gt;".",IF(D15&gt;0,(E15/D15-1)*100,"."),"."),".")</f>
        <v>40.7407407407408</v>
      </c>
      <c r="G15" s="47" t="n">
        <v>2</v>
      </c>
      <c r="H15" s="45" t="n">
        <v>5</v>
      </c>
      <c r="I15" s="46" t="n">
        <f aca="false">IF(H15&lt;&gt;".",IF(G15&lt;&gt;".",IF(G15&gt;0,(H15/G15-1)*100,"."),"."),".")</f>
        <v>150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29</v>
      </c>
      <c r="Q15" s="45" t="n">
        <f aca="false">IF(AND(E15=".",H15="."),".",SUM(E15,H15))</f>
        <v>43</v>
      </c>
      <c r="R15" s="46" t="n">
        <f aca="false">IF(Q15&lt;&gt;".",IF(P15&lt;&gt;".",IF(P15&gt;0,(Q15/P15-1)*100,"."),"."),".")</f>
        <v>48.2758620689655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702</v>
      </c>
      <c r="E16" s="37" t="n">
        <v>687</v>
      </c>
      <c r="F16" s="38" t="n">
        <f aca="false">IF(E16&lt;&gt;".",IF(D16&lt;&gt;".",IF(D16&gt;0,(E16/D16-1)*100,"."),"."),".")</f>
        <v>-2.13675213675214</v>
      </c>
      <c r="G16" s="39" t="n">
        <v>40</v>
      </c>
      <c r="H16" s="37" t="n">
        <v>47</v>
      </c>
      <c r="I16" s="38" t="n">
        <f aca="false">IF(H16&lt;&gt;".",IF(G16&lt;&gt;".",IF(G16&gt;0,(H16/G16-1)*100,"."),"."),".")</f>
        <v>17.5</v>
      </c>
      <c r="J16" s="39" t="n">
        <v>5</v>
      </c>
      <c r="K16" s="37" t="n">
        <v>3</v>
      </c>
      <c r="L16" s="38" t="n">
        <f aca="false">IF(K16&lt;&gt;".",IF(J16&lt;&gt;".",IF(J16&gt;0,(K16/J16-1)*100,"."),"."),".")</f>
        <v>-40</v>
      </c>
      <c r="M16" s="39" t="n">
        <f aca="false">IF(AND(D16=".",J16="."),".",SUM(D16,J16))</f>
        <v>707</v>
      </c>
      <c r="N16" s="37" t="n">
        <f aca="false">IF(AND(E16=".",K16="."),".",SUM(E16,K16))</f>
        <v>690</v>
      </c>
      <c r="O16" s="38" t="n">
        <f aca="false">IF(N16&lt;&gt;".",IF(M16&lt;&gt;".",IF(M16&gt;0,(N16/M16-1)*100,"."),"."),".")</f>
        <v>-2.40452616690241</v>
      </c>
      <c r="P16" s="40" t="n">
        <f aca="false">IF(AND(D16=".",G16="."),".",SUM(D16,G16))</f>
        <v>742</v>
      </c>
      <c r="Q16" s="37" t="n">
        <f aca="false">IF(AND(E16=".",H16="."),".",SUM(E16,H16))</f>
        <v>734</v>
      </c>
      <c r="R16" s="38" t="n">
        <f aca="false">IF(Q16&lt;&gt;".",IF(P16&lt;&gt;".",IF(P16&gt;0,(Q16/P16-1)*100,"."),"."),".")</f>
        <v>-1.07816711590296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27</v>
      </c>
      <c r="E17" s="28" t="n">
        <v>113</v>
      </c>
      <c r="F17" s="29" t="n">
        <f aca="false">IF(E17&lt;&gt;".",IF(D17&lt;&gt;".",IF(D17&gt;0,(E17/D17-1)*100,"."),"."),".")</f>
        <v>-11.0236220472441</v>
      </c>
      <c r="G17" s="30" t="n">
        <v>1</v>
      </c>
      <c r="H17" s="28" t="n">
        <v>2</v>
      </c>
      <c r="I17" s="29" t="n">
        <f aca="false">IF(H17&lt;&gt;".",IF(G17&lt;&gt;".",IF(G17&gt;0,(H17/G17-1)*100,"."),"."),".")</f>
        <v>100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28</v>
      </c>
      <c r="Q17" s="28" t="n">
        <f aca="false">IF(AND(E17=".",H17="."),".",SUM(E17,H17))</f>
        <v>115</v>
      </c>
      <c r="R17" s="29" t="n">
        <f aca="false">IF(Q17&lt;&gt;".",IF(P17&lt;&gt;".",IF(P17&gt;0,(Q17/P17-1)*100,"."),"."),".")</f>
        <v>-10.15625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27</v>
      </c>
      <c r="E19" s="37" t="n">
        <v>113</v>
      </c>
      <c r="F19" s="38" t="n">
        <f aca="false">IF(E19&lt;&gt;".",IF(D19&lt;&gt;".",IF(D19&gt;0,(E19/D19-1)*100,"."),"."),".")</f>
        <v>-11.0236220472441</v>
      </c>
      <c r="G19" s="39" t="n">
        <v>1</v>
      </c>
      <c r="H19" s="37" t="n">
        <v>2</v>
      </c>
      <c r="I19" s="38" t="n">
        <f aca="false">IF(H19&lt;&gt;".",IF(G19&lt;&gt;".",IF(G19&gt;0,(H19/G19-1)*100,"."),"."),".")</f>
        <v>100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27</v>
      </c>
      <c r="N19" s="37" t="n">
        <f aca="false">IF(AND(E19=".",K19="."),".",SUM(E19,K19))</f>
        <v>113</v>
      </c>
      <c r="O19" s="38" t="n">
        <f aca="false">IF(N19&lt;&gt;".",IF(M19&lt;&gt;".",IF(M19&gt;0,(N19/M19-1)*100,"."),"."),".")</f>
        <v>-11.0236220472441</v>
      </c>
      <c r="P19" s="40" t="n">
        <f aca="false">IF(AND(D19=".",G19="."),".",SUM(D19,G19))</f>
        <v>128</v>
      </c>
      <c r="Q19" s="37" t="n">
        <f aca="false">IF(AND(E19=".",H19="."),".",SUM(E19,H19))</f>
        <v>115</v>
      </c>
      <c r="R19" s="38" t="n">
        <f aca="false">IF(Q19&lt;&gt;".",IF(P19&lt;&gt;".",IF(P19&gt;0,(Q19/P19-1)*100,"."),"."),".")</f>
        <v>-10.15625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80</v>
      </c>
      <c r="E20" s="45" t="n">
        <v>89</v>
      </c>
      <c r="F20" s="46" t="n">
        <f aca="false">IF(E20&lt;&gt;".",IF(D20&lt;&gt;".",IF(D20&gt;0,(E20/D20-1)*100,"."),"."),".")</f>
        <v>11.25</v>
      </c>
      <c r="G20" s="47" t="n">
        <v>3</v>
      </c>
      <c r="H20" s="45" t="n">
        <v>3</v>
      </c>
      <c r="I20" s="46" t="n">
        <f aca="false">IF(H20&lt;&gt;".",IF(G20&lt;&gt;".",IF(G20&gt;0,(H20/G20-1)*100,"."),"."),".")</f>
        <v>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83</v>
      </c>
      <c r="Q20" s="45" t="n">
        <f aca="false">IF(AND(E20=".",H20="."),".",SUM(E20,H20))</f>
        <v>92</v>
      </c>
      <c r="R20" s="46" t="n">
        <f aca="false">IF(Q20&lt;&gt;".",IF(P20&lt;&gt;".",IF(P20&gt;0,(Q20/P20-1)*100,"."),"."),".")</f>
        <v>10.8433734939759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4</v>
      </c>
      <c r="E21" s="45" t="n">
        <v>2</v>
      </c>
      <c r="F21" s="46" t="n">
        <f aca="false">IF(E21&lt;&gt;".",IF(D21&lt;&gt;".",IF(D21&gt;0,(E21/D21-1)*100,"."),"."),".")</f>
        <v>-50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4</v>
      </c>
      <c r="Q21" s="45" t="n">
        <f aca="false">IF(AND(E21=".",H21="."),".",SUM(E21,H21))</f>
        <v>2</v>
      </c>
      <c r="R21" s="46" t="n">
        <f aca="false">IF(Q21&lt;&gt;".",IF(P21&lt;&gt;".",IF(P21&gt;0,(Q21/P21-1)*100,"."),"."),".")</f>
        <v>-50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84</v>
      </c>
      <c r="E22" s="37" t="n">
        <v>91</v>
      </c>
      <c r="F22" s="38" t="n">
        <f aca="false">IF(E22&lt;&gt;".",IF(D22&lt;&gt;".",IF(D22&gt;0,(E22/D22-1)*100,"."),"."),".")</f>
        <v>8.33333333333333</v>
      </c>
      <c r="G22" s="39" t="n">
        <v>3</v>
      </c>
      <c r="H22" s="37" t="n">
        <v>3</v>
      </c>
      <c r="I22" s="38" t="n">
        <f aca="false">IF(H22&lt;&gt;".",IF(G22&lt;&gt;".",IF(G22&gt;0,(H22/G22-1)*100,"."),"."),".")</f>
        <v>0</v>
      </c>
      <c r="J22" s="39" t="n">
        <v>2</v>
      </c>
      <c r="K22" s="37" t="n">
        <v>6</v>
      </c>
      <c r="L22" s="38" t="n">
        <f aca="false">IF(K22&lt;&gt;".",IF(J22&lt;&gt;".",IF(J22&gt;0,(K22/J22-1)*100,"."),"."),".")</f>
        <v>200</v>
      </c>
      <c r="M22" s="39" t="n">
        <f aca="false">IF(AND(D22=".",J22="."),".",SUM(D22,J22))</f>
        <v>86</v>
      </c>
      <c r="N22" s="37" t="n">
        <f aca="false">IF(AND(E22=".",K22="."),".",SUM(E22,K22))</f>
        <v>97</v>
      </c>
      <c r="O22" s="38" t="n">
        <f aca="false">IF(N22&lt;&gt;".",IF(M22&lt;&gt;".",IF(M22&gt;0,(N22/M22-1)*100,"."),"."),".")</f>
        <v>12.7906976744186</v>
      </c>
      <c r="P22" s="40" t="n">
        <f aca="false">IF(AND(D22=".",G22="."),".",SUM(D22,G22))</f>
        <v>87</v>
      </c>
      <c r="Q22" s="37" t="n">
        <f aca="false">IF(AND(E22=".",H22="."),".",SUM(E22,H22))</f>
        <v>94</v>
      </c>
      <c r="R22" s="38" t="n">
        <f aca="false">IF(Q22&lt;&gt;".",IF(P22&lt;&gt;".",IF(P22&gt;0,(Q22/P22-1)*100,"."),"."),".")</f>
        <v>8.04597701149426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610</v>
      </c>
      <c r="E23" s="28" t="n">
        <v>598</v>
      </c>
      <c r="F23" s="29" t="n">
        <f aca="false">IF(E23&lt;&gt;".",IF(D23&lt;&gt;".",IF(D23&gt;0,(E23/D23-1)*100,"."),"."),".")</f>
        <v>-1.9672131147541</v>
      </c>
      <c r="G23" s="30" t="n">
        <v>31</v>
      </c>
      <c r="H23" s="28" t="n">
        <v>35</v>
      </c>
      <c r="I23" s="29" t="n">
        <f aca="false">IF(H23&lt;&gt;".",IF(G23&lt;&gt;".",IF(G23&gt;0,(H23/G23-1)*100,"."),"."),".")</f>
        <v>12.9032258064516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641</v>
      </c>
      <c r="Q23" s="28" t="n">
        <f aca="false">IF(AND(E23=".",H23="."),".",SUM(E23,H23))</f>
        <v>633</v>
      </c>
      <c r="R23" s="29" t="n">
        <f aca="false">IF(Q23&lt;&gt;".",IF(P23&lt;&gt;".",IF(P23&gt;0,(Q23/P23-1)*100,"."),"."),".")</f>
        <v>-1.2480499219968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62</v>
      </c>
      <c r="E24" s="28" t="n">
        <v>48</v>
      </c>
      <c r="F24" s="29" t="n">
        <f aca="false">IF(E24&lt;&gt;".",IF(D24&lt;&gt;".",IF(D24&gt;0,(E24/D24-1)*100,"."),"."),".")</f>
        <v>-22.5806451612903</v>
      </c>
      <c r="G24" s="30" t="n">
        <v>2</v>
      </c>
      <c r="H24" s="28" t="n">
        <v>18</v>
      </c>
      <c r="I24" s="29" t="n">
        <f aca="false">IF(H24&lt;&gt;".",IF(G24&lt;&gt;".",IF(G24&gt;0,(H24/G24-1)*100,"."),"."),".")</f>
        <v>8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64</v>
      </c>
      <c r="Q24" s="28" t="n">
        <f aca="false">IF(AND(E24=".",H24="."),".",SUM(E24,H24))</f>
        <v>66</v>
      </c>
      <c r="R24" s="29" t="n">
        <f aca="false">IF(Q24&lt;&gt;".",IF(P24&lt;&gt;".",IF(P24&gt;0,(Q24/P24-1)*100,"."),"."),".")</f>
        <v>3.125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72</v>
      </c>
      <c r="E25" s="37" t="n">
        <v>646</v>
      </c>
      <c r="F25" s="38" t="n">
        <f aca="false">IF(E25&lt;&gt;".",IF(D25&lt;&gt;".",IF(D25&gt;0,(E25/D25-1)*100,"."),"."),".")</f>
        <v>-3.86904761904762</v>
      </c>
      <c r="G25" s="39" t="n">
        <v>33</v>
      </c>
      <c r="H25" s="37" t="n">
        <v>53</v>
      </c>
      <c r="I25" s="38" t="n">
        <f aca="false">IF(H25&lt;&gt;".",IF(G25&lt;&gt;".",IF(G25&gt;0,(H25/G25-1)*100,"."),"."),".")</f>
        <v>60.6060606060606</v>
      </c>
      <c r="J25" s="39" t="n">
        <v>29</v>
      </c>
      <c r="K25" s="37" t="n">
        <v>40</v>
      </c>
      <c r="L25" s="38" t="n">
        <f aca="false">IF(K25&lt;&gt;".",IF(J25&lt;&gt;".",IF(J25&gt;0,(K25/J25-1)*100,"."),"."),".")</f>
        <v>37.9310344827586</v>
      </c>
      <c r="M25" s="39" t="n">
        <f aca="false">IF(AND(D25=".",J25="."),".",SUM(D25,J25))</f>
        <v>701</v>
      </c>
      <c r="N25" s="37" t="n">
        <f aca="false">IF(AND(E25=".",K25="."),".",SUM(E25,K25))</f>
        <v>686</v>
      </c>
      <c r="O25" s="38" t="n">
        <f aca="false">IF(N25&lt;&gt;".",IF(M25&lt;&gt;".",IF(M25&gt;0,(N25/M25-1)*100,"."),"."),".")</f>
        <v>-2.1398002853067</v>
      </c>
      <c r="P25" s="40" t="n">
        <f aca="false">IF(AND(D25=".",G25="."),".",SUM(D25,G25))</f>
        <v>705</v>
      </c>
      <c r="Q25" s="37" t="n">
        <f aca="false">IF(AND(E25=".",H25="."),".",SUM(E25,H25))</f>
        <v>699</v>
      </c>
      <c r="R25" s="38" t="n">
        <f aca="false">IF(Q25&lt;&gt;".",IF(P25&lt;&gt;".",IF(P25&gt;0,(Q25/P25-1)*100,"."),"."),".")</f>
        <v>-0.851063829787235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267</v>
      </c>
      <c r="E26" s="45" t="n">
        <v>276</v>
      </c>
      <c r="F26" s="46" t="n">
        <f aca="false">IF(E26&lt;&gt;".",IF(D26&lt;&gt;".",IF(D26&gt;0,(E26/D26-1)*100,"."),"."),".")</f>
        <v>3.37078651685394</v>
      </c>
      <c r="G26" s="47" t="n">
        <v>9</v>
      </c>
      <c r="H26" s="45" t="n">
        <v>6</v>
      </c>
      <c r="I26" s="46" t="n">
        <f aca="false">IF(H26&lt;&gt;".",IF(G26&lt;&gt;".",IF(G26&gt;0,(H26/G26-1)*100,"."),"."),".")</f>
        <v>-33.3333333333333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76</v>
      </c>
      <c r="Q26" s="45" t="n">
        <f aca="false">IF(AND(E26=".",H26="."),".",SUM(E26,H26))</f>
        <v>282</v>
      </c>
      <c r="R26" s="46" t="n">
        <f aca="false">IF(Q26&lt;&gt;".",IF(P26&lt;&gt;".",IF(P26&gt;0,(Q26/P26-1)*100,"."),"."),".")</f>
        <v>2.1739130434782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3</v>
      </c>
      <c r="E27" s="45" t="n">
        <v>2</v>
      </c>
      <c r="F27" s="46" t="n">
        <f aca="false">IF(E27&lt;&gt;".",IF(D27&lt;&gt;".",IF(D27&gt;0,(E27/D27-1)*100,"."),"."),".")</f>
        <v>-33.3333333333333</v>
      </c>
      <c r="G27" s="47" t="n">
        <v>0</v>
      </c>
      <c r="H27" s="45" t="n">
        <v>1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3</v>
      </c>
      <c r="Q27" s="45" t="n">
        <f aca="false">IF(AND(E27=".",H27="."),".",SUM(E27,H27))</f>
        <v>3</v>
      </c>
      <c r="R27" s="46" t="n">
        <f aca="false">IF(Q27&lt;&gt;".",IF(P27&lt;&gt;".",IF(P27&gt;0,(Q27/P27-1)*100,"."),"."),".")</f>
        <v>0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70</v>
      </c>
      <c r="E28" s="37" t="n">
        <v>278</v>
      </c>
      <c r="F28" s="38" t="n">
        <f aca="false">IF(E28&lt;&gt;".",IF(D28&lt;&gt;".",IF(D28&gt;0,(E28/D28-1)*100,"."),"."),".")</f>
        <v>2.96296296296297</v>
      </c>
      <c r="G28" s="39" t="n">
        <v>9</v>
      </c>
      <c r="H28" s="37" t="n">
        <v>7</v>
      </c>
      <c r="I28" s="38" t="n">
        <f aca="false">IF(H28&lt;&gt;".",IF(G28&lt;&gt;".",IF(G28&gt;0,(H28/G28-1)*100,"."),"."),".")</f>
        <v>-22.2222222222222</v>
      </c>
      <c r="J28" s="39" t="n">
        <v>6</v>
      </c>
      <c r="K28" s="37" t="n">
        <v>14</v>
      </c>
      <c r="L28" s="38" t="n">
        <f aca="false">IF(K28&lt;&gt;".",IF(J28&lt;&gt;".",IF(J28&gt;0,(K28/J28-1)*100,"."),"."),".")</f>
        <v>133.333333333333</v>
      </c>
      <c r="M28" s="39" t="n">
        <f aca="false">IF(AND(D28=".",J28="."),".",SUM(D28,J28))</f>
        <v>276</v>
      </c>
      <c r="N28" s="37" t="n">
        <f aca="false">IF(AND(E28=".",K28="."),".",SUM(E28,K28))</f>
        <v>292</v>
      </c>
      <c r="O28" s="38" t="n">
        <f aca="false">IF(N28&lt;&gt;".",IF(M28&lt;&gt;".",IF(M28&gt;0,(N28/M28-1)*100,"."),"."),".")</f>
        <v>5.79710144927537</v>
      </c>
      <c r="P28" s="40" t="n">
        <f aca="false">IF(AND(D28=".",G28="."),".",SUM(D28,G28))</f>
        <v>279</v>
      </c>
      <c r="Q28" s="37" t="n">
        <f aca="false">IF(AND(E28=".",H28="."),".",SUM(E28,H28))</f>
        <v>285</v>
      </c>
      <c r="R28" s="38" t="n">
        <f aca="false">IF(Q28&lt;&gt;".",IF(P28&lt;&gt;".",IF(P28&gt;0,(Q28/P28-1)*100,"."),"."),".")</f>
        <v>2.1505376344086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125</v>
      </c>
      <c r="E29" s="28" t="n">
        <v>119</v>
      </c>
      <c r="F29" s="29" t="n">
        <f aca="false">IF(E29&lt;&gt;".",IF(D29&lt;&gt;".",IF(D29&gt;0,(E29/D29-1)*100,"."),"."),".")</f>
        <v>-4.8</v>
      </c>
      <c r="G29" s="30" t="n">
        <v>3</v>
      </c>
      <c r="H29" s="28" t="n">
        <v>2</v>
      </c>
      <c r="I29" s="29" t="n">
        <f aca="false">IF(H29&lt;&gt;".",IF(G29&lt;&gt;".",IF(G29&gt;0,(H29/G29-1)*100,"."),"."),".")</f>
        <v>-33.3333333333333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28</v>
      </c>
      <c r="Q29" s="28" t="n">
        <f aca="false">IF(AND(E29=".",H29="."),".",SUM(E29,H29))</f>
        <v>121</v>
      </c>
      <c r="R29" s="29" t="n">
        <f aca="false">IF(Q29&lt;&gt;".",IF(P29&lt;&gt;".",IF(P29&gt;0,(Q29/P29-1)*100,"."),"."),".")</f>
        <v>-5.46875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83</v>
      </c>
      <c r="E30" s="28" t="n">
        <v>69</v>
      </c>
      <c r="F30" s="29" t="n">
        <f aca="false">IF(E30&lt;&gt;".",IF(D30&lt;&gt;".",IF(D30&gt;0,(E30/D30-1)*100,"."),"."),".")</f>
        <v>-16.8674698795181</v>
      </c>
      <c r="G30" s="30" t="n">
        <v>4</v>
      </c>
      <c r="H30" s="28" t="n">
        <v>9</v>
      </c>
      <c r="I30" s="29" t="n">
        <f aca="false">IF(H30&lt;&gt;".",IF(G30&lt;&gt;".",IF(G30&gt;0,(H30/G30-1)*100,"."),"."),".")</f>
        <v>125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87</v>
      </c>
      <c r="Q30" s="28" t="n">
        <f aca="false">IF(AND(E30=".",H30="."),".",SUM(E30,H30))</f>
        <v>78</v>
      </c>
      <c r="R30" s="29" t="n">
        <f aca="false">IF(Q30&lt;&gt;".",IF(P30&lt;&gt;".",IF(P30&gt;0,(Q30/P30-1)*100,"."),"."),".")</f>
        <v>-10.3448275862069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08</v>
      </c>
      <c r="E31" s="37" t="n">
        <v>188</v>
      </c>
      <c r="F31" s="38" t="n">
        <f aca="false">IF(E31&lt;&gt;".",IF(D31&lt;&gt;".",IF(D31&gt;0,(E31/D31-1)*100,"."),"."),".")</f>
        <v>-9.61538461538462</v>
      </c>
      <c r="G31" s="39" t="n">
        <v>7</v>
      </c>
      <c r="H31" s="37" t="n">
        <v>11</v>
      </c>
      <c r="I31" s="38" t="n">
        <f aca="false">IF(H31&lt;&gt;".",IF(G31&lt;&gt;".",IF(G31&gt;0,(H31/G31-1)*100,"."),"."),".")</f>
        <v>57.1428571428571</v>
      </c>
      <c r="J31" s="39" t="n">
        <v>8</v>
      </c>
      <c r="K31" s="37" t="n">
        <v>3</v>
      </c>
      <c r="L31" s="38" t="n">
        <f aca="false">IF(K31&lt;&gt;".",IF(J31&lt;&gt;".",IF(J31&gt;0,(K31/J31-1)*100,"."),"."),".")</f>
        <v>-62.5</v>
      </c>
      <c r="M31" s="39" t="n">
        <f aca="false">IF(AND(D31=".",J31="."),".",SUM(D31,J31))</f>
        <v>216</v>
      </c>
      <c r="N31" s="37" t="n">
        <f aca="false">IF(AND(E31=".",K31="."),".",SUM(E31,K31))</f>
        <v>191</v>
      </c>
      <c r="O31" s="38" t="n">
        <f aca="false">IF(N31&lt;&gt;".",IF(M31&lt;&gt;".",IF(M31&gt;0,(N31/M31-1)*100,"."),"."),".")</f>
        <v>-11.5740740740741</v>
      </c>
      <c r="P31" s="40" t="n">
        <f aca="false">IF(AND(D31=".",G31="."),".",SUM(D31,G31))</f>
        <v>215</v>
      </c>
      <c r="Q31" s="37" t="n">
        <f aca="false">IF(AND(E31=".",H31="."),".",SUM(E31,H31))</f>
        <v>199</v>
      </c>
      <c r="R31" s="38" t="n">
        <f aca="false">IF(Q31&lt;&gt;".",IF(P31&lt;&gt;".",IF(P31&gt;0,(Q31/P31-1)*100,"."),"."),".")</f>
        <v>-7.44186046511628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341</v>
      </c>
      <c r="E32" s="45" t="n">
        <v>357</v>
      </c>
      <c r="F32" s="46" t="n">
        <f aca="false">IF(E32&lt;&gt;".",IF(D32&lt;&gt;".",IF(D32&gt;0,(E32/D32-1)*100,"."),"."),".")</f>
        <v>4.69208211143695</v>
      </c>
      <c r="G32" s="47" t="n">
        <v>7</v>
      </c>
      <c r="H32" s="45" t="n">
        <v>15</v>
      </c>
      <c r="I32" s="46" t="n">
        <f aca="false">IF(H32&lt;&gt;".",IF(G32&lt;&gt;".",IF(G32&gt;0,(H32/G32-1)*100,"."),"."),".")</f>
        <v>114.285714285714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48</v>
      </c>
      <c r="Q32" s="45" t="n">
        <f aca="false">IF(AND(E32=".",H32="."),".",SUM(E32,H32))</f>
        <v>372</v>
      </c>
      <c r="R32" s="46" t="n">
        <f aca="false">IF(Q32&lt;&gt;".",IF(P32&lt;&gt;".",IF(P32&gt;0,(Q32/P32-1)*100,"."),"."),".")</f>
        <v>6.89655172413792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55</v>
      </c>
      <c r="E33" s="45" t="n">
        <v>67</v>
      </c>
      <c r="F33" s="46" t="n">
        <f aca="false">IF(E33&lt;&gt;".",IF(D33&lt;&gt;".",IF(D33&gt;0,(E33/D33-1)*100,"."),"."),".")</f>
        <v>21.8181818181818</v>
      </c>
      <c r="G33" s="47" t="n">
        <v>5</v>
      </c>
      <c r="H33" s="45" t="n">
        <v>2</v>
      </c>
      <c r="I33" s="46" t="n">
        <f aca="false">IF(H33&lt;&gt;".",IF(G33&lt;&gt;".",IF(G33&gt;0,(H33/G33-1)*100,"."),"."),".")</f>
        <v>-60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60</v>
      </c>
      <c r="Q33" s="45" t="n">
        <f aca="false">IF(AND(E33=".",H33="."),".",SUM(E33,H33))</f>
        <v>69</v>
      </c>
      <c r="R33" s="46" t="n">
        <f aca="false">IF(Q33&lt;&gt;".",IF(P33&lt;&gt;".",IF(P33&gt;0,(Q33/P33-1)*100,"."),"."),".")</f>
        <v>15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96</v>
      </c>
      <c r="E34" s="37" t="n">
        <v>424</v>
      </c>
      <c r="F34" s="38" t="n">
        <f aca="false">IF(E34&lt;&gt;".",IF(D34&lt;&gt;".",IF(D34&gt;0,(E34/D34-1)*100,"."),"."),".")</f>
        <v>7.07070707070707</v>
      </c>
      <c r="G34" s="39" t="n">
        <v>12</v>
      </c>
      <c r="H34" s="37" t="n">
        <v>17</v>
      </c>
      <c r="I34" s="38" t="n">
        <f aca="false">IF(H34&lt;&gt;".",IF(G34&lt;&gt;".",IF(G34&gt;0,(H34/G34-1)*100,"."),"."),".")</f>
        <v>41.6666666666667</v>
      </c>
      <c r="J34" s="39" t="n">
        <v>7</v>
      </c>
      <c r="K34" s="37" t="n">
        <v>17</v>
      </c>
      <c r="L34" s="38" t="n">
        <f aca="false">IF(K34&lt;&gt;".",IF(J34&lt;&gt;".",IF(J34&gt;0,(K34/J34-1)*100,"."),"."),".")</f>
        <v>142.857142857143</v>
      </c>
      <c r="M34" s="39" t="n">
        <f aca="false">IF(AND(D34=".",J34="."),".",SUM(D34,J34))</f>
        <v>403</v>
      </c>
      <c r="N34" s="37" t="n">
        <f aca="false">IF(AND(E34=".",K34="."),".",SUM(E34,K34))</f>
        <v>441</v>
      </c>
      <c r="O34" s="38" t="n">
        <f aca="false">IF(N34&lt;&gt;".",IF(M34&lt;&gt;".",IF(M34&gt;0,(N34/M34-1)*100,"."),"."),".")</f>
        <v>9.42928039702233</v>
      </c>
      <c r="P34" s="40" t="n">
        <f aca="false">IF(AND(D34=".",G34="."),".",SUM(D34,G34))</f>
        <v>408</v>
      </c>
      <c r="Q34" s="37" t="n">
        <f aca="false">IF(AND(E34=".",H34="."),".",SUM(E34,H34))</f>
        <v>441</v>
      </c>
      <c r="R34" s="38" t="n">
        <f aca="false">IF(Q34&lt;&gt;".",IF(P34&lt;&gt;".",IF(P34&gt;0,(Q34/P34-1)*100,"."),"."),".")</f>
        <v>8.08823529411764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1954</v>
      </c>
      <c r="E35" s="28" t="n">
        <v>1973</v>
      </c>
      <c r="F35" s="29" t="n">
        <f aca="false">IF(E35&lt;&gt;".",IF(D35&lt;&gt;".",IF(D35&gt;0,(E35/D35-1)*100,"."),"."),".")</f>
        <v>0.972364380757429</v>
      </c>
      <c r="G35" s="30" t="n">
        <v>74</v>
      </c>
      <c r="H35" s="28" t="n">
        <v>78</v>
      </c>
      <c r="I35" s="29" t="n">
        <f aca="false">IF(H35&lt;&gt;".",IF(G35&lt;&gt;".",IF(G35&gt;0,(H35/G35-1)*100,"."),"."),".")</f>
        <v>5.4054054054054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028</v>
      </c>
      <c r="Q35" s="28" t="n">
        <f aca="false">IF(AND(E35=".",H35="."),".",SUM(E35,H35))</f>
        <v>2051</v>
      </c>
      <c r="R35" s="29" t="n">
        <f aca="false">IF(Q35&lt;&gt;".",IF(P35&lt;&gt;".",IF(P35&gt;0,(Q35/P35-1)*100,"."),"."),".")</f>
        <v>1.1341222879684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81</v>
      </c>
      <c r="E36" s="28" t="n">
        <v>392</v>
      </c>
      <c r="F36" s="29" t="n">
        <f aca="false">IF(E36&lt;&gt;".",IF(D36&lt;&gt;".",IF(D36&gt;0,(E36/D36-1)*100,"."),"."),".")</f>
        <v>2.88713910761156</v>
      </c>
      <c r="G36" s="30" t="n">
        <v>8</v>
      </c>
      <c r="H36" s="28" t="n">
        <v>15</v>
      </c>
      <c r="I36" s="29" t="n">
        <f aca="false">IF(H36&lt;&gt;".",IF(G36&lt;&gt;".",IF(G36&gt;0,(H36/G36-1)*100,"."),"."),".")</f>
        <v>87.5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89</v>
      </c>
      <c r="Q36" s="28" t="n">
        <f aca="false">IF(AND(E36=".",H36="."),".",SUM(E36,H36))</f>
        <v>407</v>
      </c>
      <c r="R36" s="29" t="n">
        <f aca="false">IF(Q36&lt;&gt;".",IF(P36&lt;&gt;".",IF(P36&gt;0,(Q36/P36-1)*100,"."),"."),".")</f>
        <v>4.62724935732648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335</v>
      </c>
      <c r="E37" s="37" t="n">
        <v>2365</v>
      </c>
      <c r="F37" s="38" t="n">
        <f aca="false">IF(E37&lt;&gt;".",IF(D37&lt;&gt;".",IF(D37&gt;0,(E37/D37-1)*100,"."),"."),".")</f>
        <v>1.28479657387581</v>
      </c>
      <c r="G37" s="39" t="n">
        <v>82</v>
      </c>
      <c r="H37" s="37" t="n">
        <v>93</v>
      </c>
      <c r="I37" s="38" t="n">
        <f aca="false">IF(H37&lt;&gt;".",IF(G37&lt;&gt;".",IF(G37&gt;0,(H37/G37-1)*100,"."),"."),".")</f>
        <v>13.4146341463415</v>
      </c>
      <c r="J37" s="39" t="n">
        <v>13</v>
      </c>
      <c r="K37" s="37" t="n">
        <v>50</v>
      </c>
      <c r="L37" s="38" t="n">
        <f aca="false">IF(K37&lt;&gt;".",IF(J37&lt;&gt;".",IF(J37&gt;0,(K37/J37-1)*100,"."),"."),".")</f>
        <v>284.615384615385</v>
      </c>
      <c r="M37" s="39" t="n">
        <f aca="false">IF(AND(D37=".",J37="."),".",SUM(D37,J37))</f>
        <v>2348</v>
      </c>
      <c r="N37" s="37" t="n">
        <f aca="false">IF(AND(E37=".",K37="."),".",SUM(E37,K37))</f>
        <v>2415</v>
      </c>
      <c r="O37" s="38" t="n">
        <f aca="false">IF(N37&lt;&gt;".",IF(M37&lt;&gt;".",IF(M37&gt;0,(N37/M37-1)*100,"."),"."),".")</f>
        <v>2.8534923339012</v>
      </c>
      <c r="P37" s="40" t="n">
        <f aca="false">IF(AND(D37=".",G37="."),".",SUM(D37,G37))</f>
        <v>2417</v>
      </c>
      <c r="Q37" s="37" t="n">
        <f aca="false">IF(AND(E37=".",H37="."),".",SUM(E37,H37))</f>
        <v>2458</v>
      </c>
      <c r="R37" s="38" t="n">
        <f aca="false">IF(Q37&lt;&gt;".",IF(P37&lt;&gt;".",IF(P37&gt;0,(Q37/P37-1)*100,"."),"."),".")</f>
        <v>1.69631774927597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2013</v>
      </c>
      <c r="E38" s="45" t="n">
        <v>2205</v>
      </c>
      <c r="F38" s="46" t="n">
        <f aca="false">IF(E38&lt;&gt;".",IF(D38&lt;&gt;".",IF(D38&gt;0,(E38/D38-1)*100,"."),"."),".")</f>
        <v>9.53800298062593</v>
      </c>
      <c r="G38" s="47" t="n">
        <v>57</v>
      </c>
      <c r="H38" s="45" t="n">
        <v>62</v>
      </c>
      <c r="I38" s="46" t="n">
        <f aca="false">IF(H38&lt;&gt;".",IF(G38&lt;&gt;".",IF(G38&gt;0,(H38/G38-1)*100,"."),"."),".")</f>
        <v>8.77192982456141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070</v>
      </c>
      <c r="Q38" s="45" t="n">
        <f aca="false">IF(AND(E38=".",H38="."),".",SUM(E38,H38))</f>
        <v>2267</v>
      </c>
      <c r="R38" s="46" t="n">
        <f aca="false">IF(Q38&lt;&gt;".",IF(P38&lt;&gt;".",IF(P38&gt;0,(Q38/P38-1)*100,"."),"."),".")</f>
        <v>9.51690821256039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17</v>
      </c>
      <c r="E39" s="45" t="n">
        <v>130</v>
      </c>
      <c r="F39" s="46" t="n">
        <f aca="false">IF(E39&lt;&gt;".",IF(D39&lt;&gt;".",IF(D39&gt;0,(E39/D39-1)*100,"."),"."),".")</f>
        <v>11.1111111111111</v>
      </c>
      <c r="G39" s="47" t="n">
        <v>2</v>
      </c>
      <c r="H39" s="45" t="n">
        <v>4</v>
      </c>
      <c r="I39" s="46" t="n">
        <f aca="false">IF(H39&lt;&gt;".",IF(G39&lt;&gt;".",IF(G39&gt;0,(H39/G39-1)*100,"."),"."),".")</f>
        <v>100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19</v>
      </c>
      <c r="Q39" s="45" t="n">
        <f aca="false">IF(AND(E39=".",H39="."),".",SUM(E39,H39))</f>
        <v>134</v>
      </c>
      <c r="R39" s="46" t="n">
        <f aca="false">IF(Q39&lt;&gt;".",IF(P39&lt;&gt;".",IF(P39&gt;0,(Q39/P39-1)*100,"."),"."),".")</f>
        <v>12.6050420168067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130</v>
      </c>
      <c r="E40" s="37" t="n">
        <v>2335</v>
      </c>
      <c r="F40" s="38" t="n">
        <f aca="false">IF(E40&lt;&gt;".",IF(D40&lt;&gt;".",IF(D40&gt;0,(E40/D40-1)*100,"."),"."),".")</f>
        <v>9.6244131455399</v>
      </c>
      <c r="G40" s="39" t="n">
        <v>59</v>
      </c>
      <c r="H40" s="37" t="n">
        <v>66</v>
      </c>
      <c r="I40" s="38" t="n">
        <f aca="false">IF(H40&lt;&gt;".",IF(G40&lt;&gt;".",IF(G40&gt;0,(H40/G40-1)*100,"."),"."),".")</f>
        <v>11.864406779661</v>
      </c>
      <c r="J40" s="39" t="n">
        <v>31</v>
      </c>
      <c r="K40" s="37" t="n">
        <v>54</v>
      </c>
      <c r="L40" s="38" t="n">
        <f aca="false">IF(K40&lt;&gt;".",IF(J40&lt;&gt;".",IF(J40&gt;0,(K40/J40-1)*100,"."),"."),".")</f>
        <v>74.1935483870968</v>
      </c>
      <c r="M40" s="39" t="n">
        <f aca="false">IF(AND(D40=".",J40="."),".",SUM(D40,J40))</f>
        <v>2161</v>
      </c>
      <c r="N40" s="37" t="n">
        <f aca="false">IF(AND(E40=".",K40="."),".",SUM(E40,K40))</f>
        <v>2389</v>
      </c>
      <c r="O40" s="38" t="n">
        <f aca="false">IF(N40&lt;&gt;".",IF(M40&lt;&gt;".",IF(M40&gt;0,(N40/M40-1)*100,"."),"."),".")</f>
        <v>10.5506709856548</v>
      </c>
      <c r="P40" s="40" t="n">
        <f aca="false">IF(AND(D40=".",G40="."),".",SUM(D40,G40))</f>
        <v>2189</v>
      </c>
      <c r="Q40" s="37" t="n">
        <f aca="false">IF(AND(E40=".",H40="."),".",SUM(E40,H40))</f>
        <v>2401</v>
      </c>
      <c r="R40" s="38" t="n">
        <f aca="false">IF(Q40&lt;&gt;".",IF(P40&lt;&gt;".",IF(P40&gt;0,(Q40/P40-1)*100,"."),"."),".")</f>
        <v>9.68478757423481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660</v>
      </c>
      <c r="E41" s="28" t="n">
        <v>683</v>
      </c>
      <c r="F41" s="29" t="n">
        <f aca="false">IF(E41&lt;&gt;".",IF(D41&lt;&gt;".",IF(D41&gt;0,(E41/D41-1)*100,"."),"."),".")</f>
        <v>3.48484848484849</v>
      </c>
      <c r="G41" s="30" t="n">
        <v>20</v>
      </c>
      <c r="H41" s="28" t="n">
        <v>17</v>
      </c>
      <c r="I41" s="29" t="n">
        <f aca="false">IF(H41&lt;&gt;".",IF(G41&lt;&gt;".",IF(G41&gt;0,(H41/G41-1)*100,"."),"."),".")</f>
        <v>-15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680</v>
      </c>
      <c r="Q41" s="28" t="n">
        <f aca="false">IF(AND(E41=".",H41="."),".",SUM(E41,H41))</f>
        <v>700</v>
      </c>
      <c r="R41" s="29" t="n">
        <f aca="false">IF(Q41&lt;&gt;".",IF(P41&lt;&gt;".",IF(P41&gt;0,(Q41/P41-1)*100,"."),"."),".")</f>
        <v>2.9411764705882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46</v>
      </c>
      <c r="E42" s="28" t="n">
        <v>38</v>
      </c>
      <c r="F42" s="29" t="n">
        <f aca="false">IF(E42&lt;&gt;".",IF(D42&lt;&gt;".",IF(D42&gt;0,(E42/D42-1)*100,"."),"."),".")</f>
        <v>-17.3913043478261</v>
      </c>
      <c r="G42" s="30" t="n">
        <v>1</v>
      </c>
      <c r="H42" s="28" t="n">
        <v>1</v>
      </c>
      <c r="I42" s="29" t="n">
        <f aca="false">IF(H42&lt;&gt;".",IF(G42&lt;&gt;".",IF(G42&gt;0,(H42/G42-1)*100,"."),"."),".")</f>
        <v>0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47</v>
      </c>
      <c r="Q42" s="28" t="n">
        <f aca="false">IF(AND(E42=".",H42="."),".",SUM(E42,H42))</f>
        <v>39</v>
      </c>
      <c r="R42" s="29" t="n">
        <f aca="false">IF(Q42&lt;&gt;".",IF(P42&lt;&gt;".",IF(P42&gt;0,(Q42/P42-1)*100,"."),"."),".")</f>
        <v>-17.0212765957447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706</v>
      </c>
      <c r="E43" s="37" t="n">
        <v>721</v>
      </c>
      <c r="F43" s="38" t="n">
        <f aca="false">IF(E43&lt;&gt;".",IF(D43&lt;&gt;".",IF(D43&gt;0,(E43/D43-1)*100,"."),"."),".")</f>
        <v>2.12464589235128</v>
      </c>
      <c r="G43" s="39" t="n">
        <v>21</v>
      </c>
      <c r="H43" s="37" t="n">
        <v>18</v>
      </c>
      <c r="I43" s="38" t="n">
        <f aca="false">IF(H43&lt;&gt;".",IF(G43&lt;&gt;".",IF(G43&gt;0,(H43/G43-1)*100,"."),"."),".")</f>
        <v>-14.2857142857143</v>
      </c>
      <c r="J43" s="39" t="n">
        <v>11</v>
      </c>
      <c r="K43" s="37" t="n">
        <v>11</v>
      </c>
      <c r="L43" s="38" t="n">
        <f aca="false">IF(K43&lt;&gt;".",IF(J43&lt;&gt;".",IF(J43&gt;0,(K43/J43-1)*100,"."),"."),".")</f>
        <v>0</v>
      </c>
      <c r="M43" s="39" t="n">
        <f aca="false">IF(AND(D43=".",J43="."),".",SUM(D43,J43))</f>
        <v>717</v>
      </c>
      <c r="N43" s="37" t="n">
        <f aca="false">IF(AND(E43=".",K43="."),".",SUM(E43,K43))</f>
        <v>732</v>
      </c>
      <c r="O43" s="38" t="n">
        <f aca="false">IF(N43&lt;&gt;".",IF(M43&lt;&gt;".",IF(M43&gt;0,(N43/M43-1)*100,"."),"."),".")</f>
        <v>2.09205020920502</v>
      </c>
      <c r="P43" s="40" t="n">
        <f aca="false">IF(AND(D43=".",G43="."),".",SUM(D43,G43))</f>
        <v>727</v>
      </c>
      <c r="Q43" s="37" t="n">
        <f aca="false">IF(AND(E43=".",H43="."),".",SUM(E43,H43))</f>
        <v>739</v>
      </c>
      <c r="R43" s="38" t="n">
        <f aca="false">IF(Q43&lt;&gt;".",IF(P43&lt;&gt;".",IF(P43&gt;0,(Q43/P43-1)*100,"."),"."),".")</f>
        <v>1.65061898211829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3490</v>
      </c>
      <c r="E44" s="45" t="n">
        <v>3748</v>
      </c>
      <c r="F44" s="46" t="n">
        <f aca="false">IF(E44&lt;&gt;".",IF(D44&lt;&gt;".",IF(D44&gt;0,(E44/D44-1)*100,"."),"."),".")</f>
        <v>7.39255014326647</v>
      </c>
      <c r="G44" s="47" t="n">
        <v>384</v>
      </c>
      <c r="H44" s="45" t="n">
        <v>451</v>
      </c>
      <c r="I44" s="46" t="n">
        <f aca="false">IF(H44&lt;&gt;".",IF(G44&lt;&gt;".",IF(G44&gt;0,(H44/G44-1)*100,"."),"."),".")</f>
        <v>17.4479166666667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874</v>
      </c>
      <c r="Q44" s="45" t="n">
        <f aca="false">IF(AND(E44=".",H44="."),".",SUM(E44,H44))</f>
        <v>4199</v>
      </c>
      <c r="R44" s="46" t="n">
        <f aca="false">IF(Q44&lt;&gt;".",IF(P44&lt;&gt;".",IF(P44&gt;0,(Q44/P44-1)*100,"."),"."),".")</f>
        <v>8.3892617449664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022</v>
      </c>
      <c r="E45" s="45" t="n">
        <v>2326</v>
      </c>
      <c r="F45" s="46" t="n">
        <f aca="false">IF(E45&lt;&gt;".",IF(D45&lt;&gt;".",IF(D45&gt;0,(E45/D45-1)*100,"."),"."),".")</f>
        <v>15.0346191889219</v>
      </c>
      <c r="G45" s="47" t="n">
        <v>300</v>
      </c>
      <c r="H45" s="45" t="n">
        <v>402</v>
      </c>
      <c r="I45" s="46" t="n">
        <f aca="false">IF(H45&lt;&gt;".",IF(G45&lt;&gt;".",IF(G45&gt;0,(H45/G45-1)*100,"."),"."),".")</f>
        <v>34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322</v>
      </c>
      <c r="Q45" s="45" t="n">
        <f aca="false">IF(AND(E45=".",H45="."),".",SUM(E45,H45))</f>
        <v>2728</v>
      </c>
      <c r="R45" s="46" t="n">
        <f aca="false">IF(Q45&lt;&gt;".",IF(P45&lt;&gt;".",IF(P45&gt;0,(Q45/P45-1)*100,"."),"."),".")</f>
        <v>17.4849267872524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5512</v>
      </c>
      <c r="E46" s="37" t="n">
        <v>6074</v>
      </c>
      <c r="F46" s="38" t="n">
        <f aca="false">IF(E46&lt;&gt;".",IF(D46&lt;&gt;".",IF(D46&gt;0,(E46/D46-1)*100,"."),"."),".")</f>
        <v>10.1959361393324</v>
      </c>
      <c r="G46" s="39" t="n">
        <v>684</v>
      </c>
      <c r="H46" s="37" t="n">
        <v>853</v>
      </c>
      <c r="I46" s="38" t="n">
        <f aca="false">IF(H46&lt;&gt;".",IF(G46&lt;&gt;".",IF(G46&gt;0,(H46/G46-1)*100,"."),"."),".")</f>
        <v>24.7076023391813</v>
      </c>
      <c r="J46" s="39" t="n">
        <v>122</v>
      </c>
      <c r="K46" s="37" t="n">
        <v>142</v>
      </c>
      <c r="L46" s="38" t="n">
        <f aca="false">IF(K46&lt;&gt;".",IF(J46&lt;&gt;".",IF(J46&gt;0,(K46/J46-1)*100,"."),"."),".")</f>
        <v>16.3934426229508</v>
      </c>
      <c r="M46" s="39" t="n">
        <f aca="false">IF(AND(D46=".",J46="."),".",SUM(D46,J46))</f>
        <v>5634</v>
      </c>
      <c r="N46" s="37" t="n">
        <f aca="false">IF(AND(E46=".",K46="."),".",SUM(E46,K46))</f>
        <v>6216</v>
      </c>
      <c r="O46" s="38" t="n">
        <f aca="false">IF(N46&lt;&gt;".",IF(M46&lt;&gt;".",IF(M46&gt;0,(N46/M46-1)*100,"."),"."),".")</f>
        <v>10.3301384451544</v>
      </c>
      <c r="P46" s="40" t="n">
        <f aca="false">IF(AND(D46=".",G46="."),".",SUM(D46,G46))</f>
        <v>6196</v>
      </c>
      <c r="Q46" s="37" t="n">
        <f aca="false">IF(AND(E46=".",H46="."),".",SUM(E46,H46))</f>
        <v>6927</v>
      </c>
      <c r="R46" s="38" t="n">
        <f aca="false">IF(Q46&lt;&gt;".",IF(P46&lt;&gt;".",IF(P46&gt;0,(Q46/P46-1)*100,"."),"."),".")</f>
        <v>11.7979341510652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n">
        <v>318</v>
      </c>
      <c r="E47" s="28" t="n">
        <v>361</v>
      </c>
      <c r="F47" s="29" t="n">
        <f aca="false">IF(E47&lt;&gt;".",IF(D47&lt;&gt;".",IF(D47&gt;0,(E47/D47-1)*100,"."),"."),".")</f>
        <v>13.5220125786164</v>
      </c>
      <c r="G47" s="30" t="n">
        <v>23</v>
      </c>
      <c r="H47" s="28" t="n">
        <v>16</v>
      </c>
      <c r="I47" s="29" t="n">
        <f aca="false">IF(H47&lt;&gt;".",IF(G47&lt;&gt;".",IF(G47&gt;0,(H47/G47-1)*100,"."),"."),".")</f>
        <v>-30.4347826086957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41</v>
      </c>
      <c r="Q47" s="28" t="n">
        <f aca="false">IF(AND(E47=".",H47="."),".",SUM(E47,H47))</f>
        <v>377</v>
      </c>
      <c r="R47" s="29" t="n">
        <f aca="false">IF(Q47&lt;&gt;".",IF(P47&lt;&gt;".",IF(P47&gt;0,(Q47/P47-1)*100,"."),"."),".")</f>
        <v>10.5571847507331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34</v>
      </c>
      <c r="E48" s="28" t="n">
        <v>29</v>
      </c>
      <c r="F48" s="29" t="n">
        <f aca="false">IF(E48&lt;&gt;".",IF(D48&lt;&gt;".",IF(D48&gt;0,(E48/D48-1)*100,"."),"."),".")</f>
        <v>-14.7058823529412</v>
      </c>
      <c r="G48" s="30" t="n">
        <v>1</v>
      </c>
      <c r="H48" s="28" t="n">
        <v>6</v>
      </c>
      <c r="I48" s="29" t="n">
        <f aca="false">IF(H48&lt;&gt;".",IF(G48&lt;&gt;".",IF(G48&gt;0,(H48/G48-1)*100,"."),"."),".")</f>
        <v>500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35</v>
      </c>
      <c r="Q48" s="28" t="n">
        <f aca="false">IF(AND(E48=".",H48="."),".",SUM(E48,H48))</f>
        <v>35</v>
      </c>
      <c r="R48" s="29" t="n">
        <f aca="false">IF(Q48&lt;&gt;".",IF(P48&lt;&gt;".",IF(P48&gt;0,(Q48/P48-1)*100,"."),"."),".")</f>
        <v>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52</v>
      </c>
      <c r="E49" s="37" t="n">
        <v>390</v>
      </c>
      <c r="F49" s="38" t="n">
        <f aca="false">IF(E49&lt;&gt;".",IF(D49&lt;&gt;".",IF(D49&gt;0,(E49/D49-1)*100,"."),"."),".")</f>
        <v>10.7954545454545</v>
      </c>
      <c r="G49" s="39" t="n">
        <v>24</v>
      </c>
      <c r="H49" s="37" t="n">
        <v>22</v>
      </c>
      <c r="I49" s="38" t="n">
        <f aca="false">IF(H49&lt;&gt;".",IF(G49&lt;&gt;".",IF(G49&gt;0,(H49/G49-1)*100,"."),"."),".")</f>
        <v>-8.33333333333334</v>
      </c>
      <c r="J49" s="39" t="n">
        <v>24</v>
      </c>
      <c r="K49" s="37" t="n">
        <v>30</v>
      </c>
      <c r="L49" s="38" t="n">
        <f aca="false">IF(K49&lt;&gt;".",IF(J49&lt;&gt;".",IF(J49&gt;0,(K49/J49-1)*100,"."),"."),".")</f>
        <v>25</v>
      </c>
      <c r="M49" s="39" t="n">
        <f aca="false">IF(AND(D49=".",J49="."),".",SUM(D49,J49))</f>
        <v>376</v>
      </c>
      <c r="N49" s="37" t="n">
        <f aca="false">IF(AND(E49=".",K49="."),".",SUM(E49,K49))</f>
        <v>420</v>
      </c>
      <c r="O49" s="38" t="n">
        <f aca="false">IF(N49&lt;&gt;".",IF(M49&lt;&gt;".",IF(M49&gt;0,(N49/M49-1)*100,"."),"."),".")</f>
        <v>11.7021276595745</v>
      </c>
      <c r="P49" s="40" t="n">
        <f aca="false">IF(AND(D49=".",G49="."),".",SUM(D49,G49))</f>
        <v>376</v>
      </c>
      <c r="Q49" s="37" t="n">
        <f aca="false">IF(AND(E49=".",H49="."),".",SUM(E49,H49))</f>
        <v>412</v>
      </c>
      <c r="R49" s="38" t="n">
        <f aca="false">IF(Q49&lt;&gt;".",IF(P49&lt;&gt;".",IF(P49&gt;0,(Q49/P49-1)*100,"."),"."),".")</f>
        <v>9.57446808510638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n">
        <v>379</v>
      </c>
      <c r="E50" s="45" t="n">
        <v>401</v>
      </c>
      <c r="F50" s="46" t="n">
        <f aca="false">IF(E50&lt;&gt;".",IF(D50&lt;&gt;".",IF(D50&gt;0,(E50/D50-1)*100,"."),"."),".")</f>
        <v>5.80474934036939</v>
      </c>
      <c r="G50" s="47" t="n">
        <v>8</v>
      </c>
      <c r="H50" s="45" t="n">
        <v>11</v>
      </c>
      <c r="I50" s="46" t="n">
        <f aca="false">IF(H50&lt;&gt;".",IF(G50&lt;&gt;".",IF(G50&gt;0,(H50/G50-1)*100,"."),"."),".")</f>
        <v>37.5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387</v>
      </c>
      <c r="Q50" s="45" t="n">
        <f aca="false">IF(AND(E50=".",H50="."),".",SUM(E50,H50))</f>
        <v>412</v>
      </c>
      <c r="R50" s="46" t="n">
        <f aca="false">IF(Q50&lt;&gt;".",IF(P50&lt;&gt;".",IF(P50&gt;0,(Q50/P50-1)*100,"."),"."),".")</f>
        <v>6.45994832041343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5</v>
      </c>
      <c r="E51" s="45" t="n">
        <v>6</v>
      </c>
      <c r="F51" s="46" t="n">
        <f aca="false">IF(E51&lt;&gt;".",IF(D51&lt;&gt;".",IF(D51&gt;0,(E51/D51-1)*100,"."),"."),".")</f>
        <v>20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5</v>
      </c>
      <c r="Q51" s="45" t="n">
        <f aca="false">IF(AND(E51=".",H51="."),".",SUM(E51,H51))</f>
        <v>6</v>
      </c>
      <c r="R51" s="46" t="n">
        <f aca="false">IF(Q51&lt;&gt;".",IF(P51&lt;&gt;".",IF(P51&gt;0,(Q51/P51-1)*100,"."),"."),".")</f>
        <v>20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384</v>
      </c>
      <c r="E52" s="37" t="n">
        <v>407</v>
      </c>
      <c r="F52" s="38" t="n">
        <f aca="false">IF(E52&lt;&gt;".",IF(D52&lt;&gt;".",IF(D52&gt;0,(E52/D52-1)*100,"."),"."),".")</f>
        <v>5.98958333333333</v>
      </c>
      <c r="G52" s="39" t="n">
        <v>8</v>
      </c>
      <c r="H52" s="37" t="n">
        <v>11</v>
      </c>
      <c r="I52" s="38" t="n">
        <f aca="false">IF(H52&lt;&gt;".",IF(G52&lt;&gt;".",IF(G52&gt;0,(H52/G52-1)*100,"."),"."),".")</f>
        <v>37.5</v>
      </c>
      <c r="J52" s="39" t="n">
        <v>2</v>
      </c>
      <c r="K52" s="37" t="n">
        <v>5</v>
      </c>
      <c r="L52" s="38" t="n">
        <f aca="false">IF(K52&lt;&gt;".",IF(J52&lt;&gt;".",IF(J52&gt;0,(K52/J52-1)*100,"."),"."),".")</f>
        <v>150</v>
      </c>
      <c r="M52" s="39" t="n">
        <f aca="false">IF(AND(D52=".",J52="."),".",SUM(D52,J52))</f>
        <v>386</v>
      </c>
      <c r="N52" s="37" t="n">
        <f aca="false">IF(AND(E52=".",K52="."),".",SUM(E52,K52))</f>
        <v>412</v>
      </c>
      <c r="O52" s="38" t="n">
        <f aca="false">IF(N52&lt;&gt;".",IF(M52&lt;&gt;".",IF(M52&gt;0,(N52/M52-1)*100,"."),"."),".")</f>
        <v>6.73575129533679</v>
      </c>
      <c r="P52" s="40" t="n">
        <f aca="false">IF(AND(D52=".",G52="."),".",SUM(D52,G52))</f>
        <v>392</v>
      </c>
      <c r="Q52" s="37" t="n">
        <f aca="false">IF(AND(E52=".",H52="."),".",SUM(E52,H52))</f>
        <v>418</v>
      </c>
      <c r="R52" s="38" t="n">
        <f aca="false">IF(Q52&lt;&gt;".",IF(P52&lt;&gt;".",IF(P52&gt;0,(Q52/P52-1)*100,"."),"."),".")</f>
        <v>6.63265306122449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542</v>
      </c>
      <c r="E53" s="28" t="n">
        <v>640</v>
      </c>
      <c r="F53" s="29" t="n">
        <f aca="false">IF(E53&lt;&gt;".",IF(D53&lt;&gt;".",IF(D53&gt;0,(E53/D53-1)*100,"."),"."),".")</f>
        <v>18.0811808118081</v>
      </c>
      <c r="G53" s="30" t="n">
        <v>7</v>
      </c>
      <c r="H53" s="28" t="n">
        <v>18</v>
      </c>
      <c r="I53" s="29" t="n">
        <f aca="false">IF(H53&lt;&gt;".",IF(G53&lt;&gt;".",IF(G53&gt;0,(H53/G53-1)*100,"."),"."),".")</f>
        <v>157.142857142857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549</v>
      </c>
      <c r="Q53" s="28" t="n">
        <f aca="false">IF(AND(E53=".",H53="."),".",SUM(E53,H53))</f>
        <v>658</v>
      </c>
      <c r="R53" s="29" t="n">
        <f aca="false">IF(Q53&lt;&gt;".",IF(P53&lt;&gt;".",IF(P53&gt;0,(Q53/P53-1)*100,"."),"."),".")</f>
        <v>19.8542805100182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5</v>
      </c>
      <c r="E54" s="28" t="n">
        <v>3</v>
      </c>
      <c r="F54" s="29" t="n">
        <f aca="false">IF(E54&lt;&gt;".",IF(D54&lt;&gt;".",IF(D54&gt;0,(E54/D54-1)*100,"."),"."),".")</f>
        <v>-40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5</v>
      </c>
      <c r="Q54" s="28" t="n">
        <f aca="false">IF(AND(E54=".",H54="."),".",SUM(E54,H54))</f>
        <v>3</v>
      </c>
      <c r="R54" s="29" t="n">
        <f aca="false">IF(Q54&lt;&gt;".",IF(P54&lt;&gt;".",IF(P54&gt;0,(Q54/P54-1)*100,"."),"."),".")</f>
        <v>-40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547</v>
      </c>
      <c r="E55" s="37" t="n">
        <v>643</v>
      </c>
      <c r="F55" s="38" t="n">
        <f aca="false">IF(E55&lt;&gt;".",IF(D55&lt;&gt;".",IF(D55&gt;0,(E55/D55-1)*100,"."),"."),".")</f>
        <v>17.5502742230347</v>
      </c>
      <c r="G55" s="39" t="n">
        <v>7</v>
      </c>
      <c r="H55" s="37" t="n">
        <v>18</v>
      </c>
      <c r="I55" s="38" t="n">
        <f aca="false">IF(H55&lt;&gt;".",IF(G55&lt;&gt;".",IF(G55&gt;0,(H55/G55-1)*100,"."),"."),".")</f>
        <v>157.142857142857</v>
      </c>
      <c r="J55" s="39" t="n">
        <v>5</v>
      </c>
      <c r="K55" s="37" t="n">
        <v>6</v>
      </c>
      <c r="L55" s="38" t="n">
        <f aca="false">IF(K55&lt;&gt;".",IF(J55&lt;&gt;".",IF(J55&gt;0,(K55/J55-1)*100,"."),"."),".")</f>
        <v>20</v>
      </c>
      <c r="M55" s="39" t="n">
        <f aca="false">IF(AND(D55=".",J55="."),".",SUM(D55,J55))</f>
        <v>552</v>
      </c>
      <c r="N55" s="37" t="n">
        <f aca="false">IF(AND(E55=".",K55="."),".",SUM(E55,K55))</f>
        <v>649</v>
      </c>
      <c r="O55" s="38" t="n">
        <f aca="false">IF(N55&lt;&gt;".",IF(M55&lt;&gt;".",IF(M55&gt;0,(N55/M55-1)*100,"."),"."),".")</f>
        <v>17.5724637681159</v>
      </c>
      <c r="P55" s="40" t="n">
        <f aca="false">IF(AND(D55=".",G55="."),".",SUM(D55,G55))</f>
        <v>554</v>
      </c>
      <c r="Q55" s="37" t="n">
        <f aca="false">IF(AND(E55=".",H55="."),".",SUM(E55,H55))</f>
        <v>661</v>
      </c>
      <c r="R55" s="38" t="n">
        <f aca="false">IF(Q55&lt;&gt;".",IF(P55&lt;&gt;".",IF(P55&gt;0,(Q55/P55-1)*100,"."),"."),".")</f>
        <v>19.3140794223827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n">
        <v>46</v>
      </c>
      <c r="E56" s="45" t="n">
        <v>61</v>
      </c>
      <c r="F56" s="46" t="n">
        <f aca="false">IF(E56&lt;&gt;".",IF(D56&lt;&gt;".",IF(D56&gt;0,(E56/D56-1)*100,"."),"."),".")</f>
        <v>32.6086956521739</v>
      </c>
      <c r="G56" s="47" t="n">
        <v>3</v>
      </c>
      <c r="H56" s="45" t="n">
        <v>1</v>
      </c>
      <c r="I56" s="46" t="n">
        <f aca="false">IF(H56&lt;&gt;".",IF(G56&lt;&gt;".",IF(G56&gt;0,(H56/G56-1)*100,"."),"."),".")</f>
        <v>-66.6666666666667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49</v>
      </c>
      <c r="Q56" s="45" t="n">
        <f aca="false">IF(AND(E56=".",H56="."),".",SUM(E56,H56))</f>
        <v>62</v>
      </c>
      <c r="R56" s="46" t="n">
        <f aca="false">IF(Q56&lt;&gt;".",IF(P56&lt;&gt;".",IF(P56&gt;0,(Q56/P56-1)*100,"."),"."),".")</f>
        <v>26.530612244898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1</v>
      </c>
      <c r="E57" s="45" t="n">
        <v>1</v>
      </c>
      <c r="F57" s="46" t="n">
        <f aca="false">IF(E57&lt;&gt;".",IF(D57&lt;&gt;".",IF(D57&gt;0,(E57/D57-1)*100,"."),"."),".")</f>
        <v>0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1</v>
      </c>
      <c r="Q57" s="45" t="n">
        <f aca="false">IF(AND(E57=".",H57="."),".",SUM(E57,H57))</f>
        <v>1</v>
      </c>
      <c r="R57" s="46" t="n">
        <f aca="false">IF(Q57&lt;&gt;".",IF(P57&lt;&gt;".",IF(P57&gt;0,(Q57/P57-1)*100,"."),"."),".")</f>
        <v>0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47</v>
      </c>
      <c r="E58" s="37" t="n">
        <v>62</v>
      </c>
      <c r="F58" s="38" t="n">
        <f aca="false">IF(E58&lt;&gt;".",IF(D58&lt;&gt;".",IF(D58&gt;0,(E58/D58-1)*100,"."),"."),".")</f>
        <v>31.9148936170213</v>
      </c>
      <c r="G58" s="39" t="n">
        <v>3</v>
      </c>
      <c r="H58" s="37" t="n">
        <v>1</v>
      </c>
      <c r="I58" s="38" t="n">
        <f aca="false">IF(H58&lt;&gt;".",IF(G58&lt;&gt;".",IF(G58&gt;0,(H58/G58-1)*100,"."),"."),".")</f>
        <v>-66.6666666666667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47</v>
      </c>
      <c r="N58" s="37" t="n">
        <f aca="false">IF(AND(E58=".",K58="."),".",SUM(E58,K58))</f>
        <v>62</v>
      </c>
      <c r="O58" s="38" t="n">
        <f aca="false">IF(N58&lt;&gt;".",IF(M58&lt;&gt;".",IF(M58&gt;0,(N58/M58-1)*100,"."),"."),".")</f>
        <v>31.9148936170213</v>
      </c>
      <c r="P58" s="40" t="n">
        <f aca="false">IF(AND(D58=".",G58="."),".",SUM(D58,G58))</f>
        <v>50</v>
      </c>
      <c r="Q58" s="37" t="n">
        <f aca="false">IF(AND(E58=".",H58="."),".",SUM(E58,H58))</f>
        <v>63</v>
      </c>
      <c r="R58" s="38" t="n">
        <f aca="false">IF(Q58&lt;&gt;".",IF(P58&lt;&gt;".",IF(P58&gt;0,(Q58/P58-1)*100,"."),"."),".")</f>
        <v>26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5082</v>
      </c>
      <c r="E59" s="28" t="n">
        <v>5588</v>
      </c>
      <c r="F59" s="29" t="n">
        <f aca="false">IF(E59&lt;&gt;".",IF(D59&lt;&gt;".",IF(D59&gt;0,(E59/D59-1)*100,"."),"."),".")</f>
        <v>9.95670995670997</v>
      </c>
      <c r="G59" s="30" t="n">
        <v>228</v>
      </c>
      <c r="H59" s="28" t="n">
        <v>225</v>
      </c>
      <c r="I59" s="29" t="n">
        <f aca="false">IF(H59&lt;&gt;".",IF(G59&lt;&gt;".",IF(G59&gt;0,(H59/G59-1)*100,"."),"."),".")</f>
        <v>-1.31578947368421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310</v>
      </c>
      <c r="Q59" s="28" t="n">
        <f aca="false">IF(AND(E59=".",H59="."),".",SUM(E59,H59))</f>
        <v>5813</v>
      </c>
      <c r="R59" s="29" t="n">
        <f aca="false">IF(Q59&lt;&gt;".",IF(P59&lt;&gt;".",IF(P59&gt;0,(Q59/P59-1)*100,"."),"."),".")</f>
        <v>9.47269303201506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71</v>
      </c>
      <c r="E60" s="28" t="n">
        <v>171</v>
      </c>
      <c r="F60" s="29" t="n">
        <f aca="false">IF(E60&lt;&gt;".",IF(D60&lt;&gt;".",IF(D60&gt;0,(E60/D60-1)*100,"."),"."),".")</f>
        <v>0</v>
      </c>
      <c r="G60" s="30" t="n">
        <v>3</v>
      </c>
      <c r="H60" s="28" t="n">
        <v>3</v>
      </c>
      <c r="I60" s="29" t="n">
        <f aca="false">IF(H60&lt;&gt;".",IF(G60&lt;&gt;".",IF(G60&gt;0,(H60/G60-1)*100,"."),"."),".")</f>
        <v>0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74</v>
      </c>
      <c r="Q60" s="28" t="n">
        <f aca="false">IF(AND(E60=".",H60="."),".",SUM(E60,H60))</f>
        <v>174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253</v>
      </c>
      <c r="E61" s="37" t="n">
        <v>5759</v>
      </c>
      <c r="F61" s="38" t="n">
        <f aca="false">IF(E61&lt;&gt;".",IF(D61&lt;&gt;".",IF(D61&gt;0,(E61/D61-1)*100,"."),"."),".")</f>
        <v>9.63259090043784</v>
      </c>
      <c r="G61" s="39" t="n">
        <v>231</v>
      </c>
      <c r="H61" s="37" t="n">
        <v>228</v>
      </c>
      <c r="I61" s="38" t="n">
        <f aca="false">IF(H61&lt;&gt;".",IF(G61&lt;&gt;".",IF(G61&gt;0,(H61/G61-1)*100,"."),"."),".")</f>
        <v>-1.2987012987013</v>
      </c>
      <c r="J61" s="39" t="n">
        <v>41</v>
      </c>
      <c r="K61" s="37" t="n">
        <v>58</v>
      </c>
      <c r="L61" s="38" t="n">
        <f aca="false">IF(K61&lt;&gt;".",IF(J61&lt;&gt;".",IF(J61&gt;0,(K61/J61-1)*100,"."),"."),".")</f>
        <v>41.4634146341463</v>
      </c>
      <c r="M61" s="39" t="n">
        <f aca="false">IF(AND(D61=".",J61="."),".",SUM(D61,J61))</f>
        <v>5294</v>
      </c>
      <c r="N61" s="37" t="n">
        <f aca="false">IF(AND(E61=".",K61="."),".",SUM(E61,K61))</f>
        <v>5817</v>
      </c>
      <c r="O61" s="38" t="n">
        <f aca="false">IF(N61&lt;&gt;".",IF(M61&lt;&gt;".",IF(M61&gt;0,(N61/M61-1)*100,"."),"."),".")</f>
        <v>9.87910842463167</v>
      </c>
      <c r="P61" s="40" t="n">
        <f aca="false">IF(AND(D61=".",G61="."),".",SUM(D61,G61))</f>
        <v>5484</v>
      </c>
      <c r="Q61" s="37" t="n">
        <f aca="false">IF(AND(E61=".",H61="."),".",SUM(E61,H61))</f>
        <v>5987</v>
      </c>
      <c r="R61" s="38" t="n">
        <f aca="false">IF(Q61&lt;&gt;".",IF(P61&lt;&gt;".",IF(P61&gt;0,(Q61/P61-1)*100,"."),"."),".")</f>
        <v>9.17213712618528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281</v>
      </c>
      <c r="E62" s="45" t="n">
        <v>278</v>
      </c>
      <c r="F62" s="46" t="n">
        <f aca="false">IF(E62&lt;&gt;".",IF(D62&lt;&gt;".",IF(D62&gt;0,(E62/D62-1)*100,"."),"."),".")</f>
        <v>-1.06761565836299</v>
      </c>
      <c r="G62" s="47" t="n">
        <v>4</v>
      </c>
      <c r="H62" s="45" t="n">
        <v>7</v>
      </c>
      <c r="I62" s="46" t="n">
        <f aca="false">IF(H62&lt;&gt;".",IF(G62&lt;&gt;".",IF(G62&gt;0,(H62/G62-1)*100,"."),"."),".")</f>
        <v>75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85</v>
      </c>
      <c r="Q62" s="45" t="n">
        <f aca="false">IF(AND(E62=".",H62="."),".",SUM(E62,H62))</f>
        <v>285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24</v>
      </c>
      <c r="E63" s="45" t="n">
        <v>43</v>
      </c>
      <c r="F63" s="46" t="n">
        <f aca="false">IF(E63&lt;&gt;".",IF(D63&lt;&gt;".",IF(D63&gt;0,(E63/D63-1)*100,"."),"."),".")</f>
        <v>79.1666666666667</v>
      </c>
      <c r="G63" s="47" t="n">
        <v>0</v>
      </c>
      <c r="H63" s="45" t="n">
        <v>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24</v>
      </c>
      <c r="Q63" s="45" t="n">
        <f aca="false">IF(AND(E63=".",H63="."),".",SUM(E63,H63))</f>
        <v>45</v>
      </c>
      <c r="R63" s="46" t="n">
        <f aca="false">IF(Q63&lt;&gt;".",IF(P63&lt;&gt;".",IF(P63&gt;0,(Q63/P63-1)*100,"."),"."),".")</f>
        <v>87.5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305</v>
      </c>
      <c r="E64" s="37" t="n">
        <v>321</v>
      </c>
      <c r="F64" s="38" t="n">
        <f aca="false">IF(E64&lt;&gt;".",IF(D64&lt;&gt;".",IF(D64&gt;0,(E64/D64-1)*100,"."),"."),".")</f>
        <v>5.24590163934426</v>
      </c>
      <c r="G64" s="39" t="n">
        <v>4</v>
      </c>
      <c r="H64" s="37" t="n">
        <v>9</v>
      </c>
      <c r="I64" s="38" t="n">
        <f aca="false">IF(H64&lt;&gt;".",IF(G64&lt;&gt;".",IF(G64&gt;0,(H64/G64-1)*100,"."),"."),".")</f>
        <v>125</v>
      </c>
      <c r="J64" s="39" t="n">
        <v>7</v>
      </c>
      <c r="K64" s="37" t="n">
        <v>26</v>
      </c>
      <c r="L64" s="38" t="n">
        <f aca="false">IF(K64&lt;&gt;".",IF(J64&lt;&gt;".",IF(J64&gt;0,(K64/J64-1)*100,"."),"."),".")</f>
        <v>271.428571428571</v>
      </c>
      <c r="M64" s="39" t="n">
        <f aca="false">IF(AND(D64=".",J64="."),".",SUM(D64,J64))</f>
        <v>312</v>
      </c>
      <c r="N64" s="37" t="n">
        <f aca="false">IF(AND(E64=".",K64="."),".",SUM(E64,K64))</f>
        <v>347</v>
      </c>
      <c r="O64" s="38" t="n">
        <f aca="false">IF(N64&lt;&gt;".",IF(M64&lt;&gt;".",IF(M64&gt;0,(N64/M64-1)*100,"."),"."),".")</f>
        <v>11.2179487179487</v>
      </c>
      <c r="P64" s="40" t="n">
        <f aca="false">IF(AND(D64=".",G64="."),".",SUM(D64,G64))</f>
        <v>309</v>
      </c>
      <c r="Q64" s="37" t="n">
        <f aca="false">IF(AND(E64=".",H64="."),".",SUM(E64,H64))</f>
        <v>330</v>
      </c>
      <c r="R64" s="38" t="n">
        <f aca="false">IF(Q64&lt;&gt;".",IF(P64&lt;&gt;".",IF(P64&gt;0,(Q64/P64-1)*100,"."),"."),".")</f>
        <v>6.79611650485437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n">
        <v>48</v>
      </c>
      <c r="E65" s="28" t="n">
        <v>0</v>
      </c>
      <c r="F65" s="29" t="n">
        <f aca="false">IF(E65&lt;&gt;".",IF(D65&lt;&gt;".",IF(D65&gt;0,(E65/D65-1)*100,"."),"."),".")</f>
        <v>-100</v>
      </c>
      <c r="G65" s="30" t="n">
        <v>2</v>
      </c>
      <c r="H65" s="28" t="n">
        <v>6</v>
      </c>
      <c r="I65" s="29" t="n">
        <f aca="false">IF(H65&lt;&gt;".",IF(G65&lt;&gt;".",IF(G65&gt;0,(H65/G65-1)*100,"."),"."),".")</f>
        <v>200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50</v>
      </c>
      <c r="Q65" s="28" t="n">
        <f aca="false">IF(AND(E65=".",H65="."),".",SUM(E65,H65))</f>
        <v>6</v>
      </c>
      <c r="R65" s="29" t="n">
        <f aca="false">IF(Q65&lt;&gt;".",IF(P65&lt;&gt;".",IF(P65&gt;0,(Q65/P65-1)*100,"."),"."),".")</f>
        <v>-88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n">
        <v>0</v>
      </c>
      <c r="F66" s="29" t="str">
        <f aca="false">IF(E66&lt;&gt;".",IF(D66&lt;&gt;".",IF(D66&gt;0,(E66/D66-1)*100,"."),"."),".")</f>
        <v>.</v>
      </c>
      <c r="G66" s="30" t="n">
        <v>0</v>
      </c>
      <c r="H66" s="28" t="n">
        <v>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n">
        <f aca="false">IF(AND(E66=".",H66="."),".",SUM(E66,H66))</f>
        <v>0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48</v>
      </c>
      <c r="E67" s="37" t="n">
        <v>0</v>
      </c>
      <c r="F67" s="38" t="n">
        <f aca="false">IF(E67&lt;&gt;".",IF(D67&lt;&gt;".",IF(D67&gt;0,(E67/D67-1)*100,"."),"."),".")</f>
        <v>-100</v>
      </c>
      <c r="G67" s="39" t="n">
        <v>2</v>
      </c>
      <c r="H67" s="37" t="n">
        <v>6</v>
      </c>
      <c r="I67" s="38" t="n">
        <f aca="false">IF(H67&lt;&gt;".",IF(G67&lt;&gt;".",IF(G67&gt;0,(H67/G67-1)*100,"."),"."),".")</f>
        <v>200</v>
      </c>
      <c r="J67" s="39" t="n">
        <v>0</v>
      </c>
      <c r="K67" s="37"/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48</v>
      </c>
      <c r="N67" s="37" t="n">
        <f aca="false">IF(AND(E67=".",K67="."),".",SUM(E67,K67))</f>
        <v>0</v>
      </c>
      <c r="O67" s="38" t="n">
        <f aca="false">IF(N67&lt;&gt;".",IF(M67&lt;&gt;".",IF(M67&gt;0,(N67/M67-1)*100,"."),"."),".")</f>
        <v>-100</v>
      </c>
      <c r="P67" s="40" t="n">
        <f aca="false">IF(AND(D67=".",G67="."),".",SUM(D67,G67))</f>
        <v>50</v>
      </c>
      <c r="Q67" s="37" t="n">
        <f aca="false">IF(AND(E67=".",H67="."),".",SUM(E67,H67))</f>
        <v>6</v>
      </c>
      <c r="R67" s="38" t="n">
        <f aca="false">IF(Q67&lt;&gt;".",IF(P67&lt;&gt;".",IF(P67&gt;0,(Q67/P67-1)*100,"."),"."),".")</f>
        <v>-88</v>
      </c>
    </row>
    <row r="68" customFormat="false" ht="9" hidden="false" customHeight="true" outlineLevel="0" collapsed="false">
      <c r="A68" s="41" t="s">
        <v>54</v>
      </c>
      <c r="B68" s="42" t="s">
        <v>55</v>
      </c>
      <c r="C68" s="43" t="s">
        <v>11</v>
      </c>
      <c r="D68" s="44" t="n">
        <v>11905</v>
      </c>
      <c r="E68" s="45" t="n">
        <v>12674</v>
      </c>
      <c r="F68" s="46" t="n">
        <f aca="false">IF(E68&lt;&gt;".",IF(D68&lt;&gt;".",IF(D68&gt;0,(E68/D68-1)*100,"."),"."),".")</f>
        <v>6.45947081058378</v>
      </c>
      <c r="G68" s="47" t="n">
        <v>912</v>
      </c>
      <c r="H68" s="45" t="n">
        <v>964</v>
      </c>
      <c r="I68" s="46" t="n">
        <f aca="false">IF(H68&lt;&gt;".",IF(G68&lt;&gt;".",IF(G68&gt;0,(H68/G68-1)*100,"."),"."),".")</f>
        <v>5.70175438596492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2817</v>
      </c>
      <c r="Q68" s="45" t="n">
        <f aca="false">IF(AND(E68=".",H68="."),".",SUM(E68,H68))</f>
        <v>13638</v>
      </c>
      <c r="R68" s="46" t="n">
        <f aca="false">IF(Q68&lt;&gt;".",IF(P68&lt;&gt;".",IF(P68&gt;0,(Q68/P68-1)*100,"."),"."),".")</f>
        <v>6.4055551221034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43</v>
      </c>
      <c r="E69" s="45" t="n">
        <v>139</v>
      </c>
      <c r="F69" s="46" t="n">
        <f aca="false">IF(E69&lt;&gt;".",IF(D69&lt;&gt;".",IF(D69&gt;0,(E69/D69-1)*100,"."),"."),".")</f>
        <v>-2.7972027972028</v>
      </c>
      <c r="G69" s="47" t="n">
        <v>12</v>
      </c>
      <c r="H69" s="45" t="n">
        <v>15</v>
      </c>
      <c r="I69" s="46" t="n">
        <f aca="false">IF(H69&lt;&gt;".",IF(G69&lt;&gt;".",IF(G69&gt;0,(H69/G69-1)*100,"."),"."),".")</f>
        <v>25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55</v>
      </c>
      <c r="Q69" s="45" t="n">
        <f aca="false">IF(AND(E69=".",H69="."),".",SUM(E69,H69))</f>
        <v>154</v>
      </c>
      <c r="R69" s="46" t="n">
        <f aca="false">IF(Q69&lt;&gt;".",IF(P69&lt;&gt;".",IF(P69&gt;0,(Q69/P69-1)*100,"."),"."),".")</f>
        <v>-0.645161290322582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2048</v>
      </c>
      <c r="E70" s="37" t="n">
        <v>12813</v>
      </c>
      <c r="F70" s="38" t="n">
        <f aca="false">IF(E70&lt;&gt;".",IF(D70&lt;&gt;".",IF(D70&gt;0,(E70/D70-1)*100,"."),"."),".")</f>
        <v>6.3496015936255</v>
      </c>
      <c r="G70" s="39" t="n">
        <v>924</v>
      </c>
      <c r="H70" s="37" t="n">
        <v>979</v>
      </c>
      <c r="I70" s="38" t="n">
        <f aca="false">IF(H70&lt;&gt;".",IF(G70&lt;&gt;".",IF(G70&gt;0,(H70/G70-1)*100,"."),"."),".")</f>
        <v>5.95238095238095</v>
      </c>
      <c r="J70" s="39" t="n">
        <v>156</v>
      </c>
      <c r="K70" s="37" t="n">
        <v>264</v>
      </c>
      <c r="L70" s="38" t="n">
        <f aca="false">IF(K70&lt;&gt;".",IF(J70&lt;&gt;".",IF(J70&gt;0,(K70/J70-1)*100,"."),"."),".")</f>
        <v>69.2307692307692</v>
      </c>
      <c r="M70" s="39" t="n">
        <f aca="false">IF(AND(D70=".",J70="."),".",SUM(D70,J70))</f>
        <v>12204</v>
      </c>
      <c r="N70" s="37" t="n">
        <f aca="false">IF(AND(E70=".",K70="."),".",SUM(E70,K70))</f>
        <v>13077</v>
      </c>
      <c r="O70" s="38" t="n">
        <f aca="false">IF(N70&lt;&gt;".",IF(M70&lt;&gt;".",IF(M70&gt;0,(N70/M70-1)*100,"."),"."),".")</f>
        <v>7.15339233038348</v>
      </c>
      <c r="P70" s="40" t="n">
        <f aca="false">IF(AND(D70=".",G70="."),".",SUM(D70,G70))</f>
        <v>12972</v>
      </c>
      <c r="Q70" s="37" t="n">
        <f aca="false">IF(AND(E70=".",H70="."),".",SUM(E70,H70))</f>
        <v>13792</v>
      </c>
      <c r="R70" s="38" t="n">
        <f aca="false">IF(Q70&lt;&gt;".",IF(P70&lt;&gt;".",IF(P70&gt;0,(Q70/P70-1)*100,"."),"."),".")</f>
        <v>6.32130743139068</v>
      </c>
    </row>
    <row r="71" customFormat="false" ht="9" hidden="false" customHeight="true" outlineLevel="0" collapsed="false">
      <c r="A71" s="24" t="s">
        <v>56</v>
      </c>
      <c r="B71" s="25" t="s">
        <v>57</v>
      </c>
      <c r="C71" s="26" t="s">
        <v>11</v>
      </c>
      <c r="D71" s="27" t="n">
        <v>10635</v>
      </c>
      <c r="E71" s="28" t="n">
        <v>11365</v>
      </c>
      <c r="F71" s="29" t="n">
        <f aca="false">IF(E71&lt;&gt;".",IF(D71&lt;&gt;".",IF(D71&gt;0,(E71/D71-1)*100,"."),"."),".")</f>
        <v>6.86412787964268</v>
      </c>
      <c r="G71" s="30" t="n">
        <v>454</v>
      </c>
      <c r="H71" s="28" t="n">
        <v>466</v>
      </c>
      <c r="I71" s="29" t="n">
        <f aca="false">IF(H71&lt;&gt;".",IF(G71&lt;&gt;".",IF(G71&gt;0,(H71/G71-1)*100,"."),"."),".")</f>
        <v>2.6431718061674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1089</v>
      </c>
      <c r="Q71" s="28" t="n">
        <f aca="false">IF(AND(E71=".",H71="."),".",SUM(E71,H71))</f>
        <v>11831</v>
      </c>
      <c r="R71" s="29" t="n">
        <f aca="false">IF(Q71&lt;&gt;".",IF(P71&lt;&gt;".",IF(P71&gt;0,(Q71/P71-1)*100,"."),"."),".")</f>
        <v>6.6913157182793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02</v>
      </c>
      <c r="E72" s="28" t="n">
        <v>116</v>
      </c>
      <c r="F72" s="29" t="n">
        <f aca="false">IF(E72&lt;&gt;".",IF(D72&lt;&gt;".",IF(D72&gt;0,(E72/D72-1)*100,"."),"."),".")</f>
        <v>13.7254901960784</v>
      </c>
      <c r="G72" s="30" t="n">
        <v>4</v>
      </c>
      <c r="H72" s="28" t="n">
        <v>3</v>
      </c>
      <c r="I72" s="29" t="n">
        <f aca="false">IF(H72&lt;&gt;".",IF(G72&lt;&gt;".",IF(G72&gt;0,(H72/G72-1)*100,"."),"."),".")</f>
        <v>-25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06</v>
      </c>
      <c r="Q72" s="28" t="n">
        <f aca="false">IF(AND(E72=".",H72="."),".",SUM(E72,H72))</f>
        <v>119</v>
      </c>
      <c r="R72" s="29" t="n">
        <f aca="false">IF(Q72&lt;&gt;".",IF(P72&lt;&gt;".",IF(P72&gt;0,(Q72/P72-1)*100,"."),"."),".")</f>
        <v>12.2641509433962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0737</v>
      </c>
      <c r="E73" s="37" t="n">
        <v>11481</v>
      </c>
      <c r="F73" s="38" t="n">
        <f aca="false">IF(E73&lt;&gt;".",IF(D73&lt;&gt;".",IF(D73&gt;0,(E73/D73-1)*100,"."),"."),".")</f>
        <v>6.92930986309024</v>
      </c>
      <c r="G73" s="39" t="n">
        <v>458</v>
      </c>
      <c r="H73" s="37" t="n">
        <v>469</v>
      </c>
      <c r="I73" s="38" t="n">
        <f aca="false">IF(H73&lt;&gt;".",IF(G73&lt;&gt;".",IF(G73&gt;0,(H73/G73-1)*100,"."),"."),".")</f>
        <v>2.40174672489082</v>
      </c>
      <c r="J73" s="39" t="n">
        <v>239</v>
      </c>
      <c r="K73" s="37" t="n">
        <v>277</v>
      </c>
      <c r="L73" s="38" t="n">
        <f aca="false">IF(K73&lt;&gt;".",IF(J73&lt;&gt;".",IF(J73&gt;0,(K73/J73-1)*100,"."),"."),".")</f>
        <v>15.8995815899582</v>
      </c>
      <c r="M73" s="39" t="n">
        <f aca="false">IF(AND(D73=".",J73="."),".",SUM(D73,J73))</f>
        <v>10976</v>
      </c>
      <c r="N73" s="37" t="n">
        <f aca="false">IF(AND(E73=".",K73="."),".",SUM(E73,K73))</f>
        <v>11758</v>
      </c>
      <c r="O73" s="38" t="n">
        <f aca="false">IF(N73&lt;&gt;".",IF(M73&lt;&gt;".",IF(M73&gt;0,(N73/M73-1)*100,"."),"."),".")</f>
        <v>7.12463556851313</v>
      </c>
      <c r="P73" s="40" t="n">
        <f aca="false">IF(AND(D73=".",G73="."),".",SUM(D73,G73))</f>
        <v>11195</v>
      </c>
      <c r="Q73" s="37" t="n">
        <f aca="false">IF(AND(E73=".",H73="."),".",SUM(E73,H73))</f>
        <v>11950</v>
      </c>
      <c r="R73" s="38" t="n">
        <f aca="false">IF(Q73&lt;&gt;".",IF(P73&lt;&gt;".",IF(P73&gt;0,(Q73/P73-1)*100,"."),"."),".")</f>
        <v>6.74408217954443</v>
      </c>
    </row>
    <row r="74" customFormat="false" ht="9" hidden="false" customHeight="true" outlineLevel="0" collapsed="false">
      <c r="A74" s="41" t="s">
        <v>58</v>
      </c>
      <c r="B74" s="42" t="s">
        <v>59</v>
      </c>
      <c r="C74" s="43" t="s">
        <v>11</v>
      </c>
      <c r="D74" s="44" t="n">
        <v>16931</v>
      </c>
      <c r="E74" s="45" t="n">
        <v>17161</v>
      </c>
      <c r="F74" s="46" t="n">
        <f aca="false">IF(E74&lt;&gt;".",IF(D74&lt;&gt;".",IF(D74&gt;0,(E74/D74-1)*100,"."),"."),".")</f>
        <v>1.35845490520348</v>
      </c>
      <c r="G74" s="47" t="n">
        <v>792</v>
      </c>
      <c r="H74" s="45" t="n">
        <v>905</v>
      </c>
      <c r="I74" s="46" t="n">
        <f aca="false">IF(H74&lt;&gt;".",IF(G74&lt;&gt;".",IF(G74&gt;0,(H74/G74-1)*100,"."),"."),".")</f>
        <v>14.2676767676768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7723</v>
      </c>
      <c r="Q74" s="45" t="n">
        <f aca="false">IF(AND(E74=".",H74="."),".",SUM(E74,H74))</f>
        <v>18066</v>
      </c>
      <c r="R74" s="46" t="n">
        <f aca="false">IF(Q74&lt;&gt;".",IF(P74&lt;&gt;".",IF(P74&gt;0,(Q74/P74-1)*100,"."),"."),".")</f>
        <v>1.9353382610167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705</v>
      </c>
      <c r="E75" s="45" t="n">
        <v>826</v>
      </c>
      <c r="F75" s="46" t="n">
        <f aca="false">IF(E75&lt;&gt;".",IF(D75&lt;&gt;".",IF(D75&gt;0,(E75/D75-1)*100,"."),"."),".")</f>
        <v>17.1631205673759</v>
      </c>
      <c r="G75" s="47" t="n">
        <v>24</v>
      </c>
      <c r="H75" s="45" t="n">
        <v>25</v>
      </c>
      <c r="I75" s="46" t="n">
        <f aca="false">IF(H75&lt;&gt;".",IF(G75&lt;&gt;".",IF(G75&gt;0,(H75/G75-1)*100,"."),"."),".")</f>
        <v>4.16666666666667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729</v>
      </c>
      <c r="Q75" s="45" t="n">
        <f aca="false">IF(AND(E75=".",H75="."),".",SUM(E75,H75))</f>
        <v>851</v>
      </c>
      <c r="R75" s="46" t="n">
        <f aca="false">IF(Q75&lt;&gt;".",IF(P75&lt;&gt;".",IF(P75&gt;0,(Q75/P75-1)*100,"."),"."),".")</f>
        <v>16.7352537722908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7636</v>
      </c>
      <c r="E76" s="37" t="n">
        <v>17987</v>
      </c>
      <c r="F76" s="38" t="n">
        <f aca="false">IF(E76&lt;&gt;".",IF(D76&lt;&gt;".",IF(D76&gt;0,(E76/D76-1)*100,"."),"."),".")</f>
        <v>1.9902472215922</v>
      </c>
      <c r="G76" s="39" t="n">
        <v>816</v>
      </c>
      <c r="H76" s="37" t="n">
        <v>930</v>
      </c>
      <c r="I76" s="38" t="n">
        <f aca="false">IF(H76&lt;&gt;".",IF(G76&lt;&gt;".",IF(G76&gt;0,(H76/G76-1)*100,"."),"."),".")</f>
        <v>13.9705882352941</v>
      </c>
      <c r="J76" s="39" t="n">
        <v>176</v>
      </c>
      <c r="K76" s="37" t="n">
        <v>121</v>
      </c>
      <c r="L76" s="38" t="n">
        <f aca="false">IF(K76&lt;&gt;".",IF(J76&lt;&gt;".",IF(J76&gt;0,(K76/J76-1)*100,"."),"."),".")</f>
        <v>-31.25</v>
      </c>
      <c r="M76" s="39" t="n">
        <f aca="false">IF(AND(D76=".",J76="."),".",SUM(D76,J76))</f>
        <v>17812</v>
      </c>
      <c r="N76" s="37" t="n">
        <f aca="false">IF(AND(E76=".",K76="."),".",SUM(E76,K76))</f>
        <v>18108</v>
      </c>
      <c r="O76" s="38" t="n">
        <f aca="false">IF(N76&lt;&gt;".",IF(M76&lt;&gt;".",IF(M76&gt;0,(N76/M76-1)*100,"."),"."),".")</f>
        <v>1.66180103301146</v>
      </c>
      <c r="P76" s="40" t="n">
        <f aca="false">IF(AND(D76=".",G76="."),".",SUM(D76,G76))</f>
        <v>18452</v>
      </c>
      <c r="Q76" s="37" t="n">
        <f aca="false">IF(AND(E76=".",H76="."),".",SUM(E76,H76))</f>
        <v>18917</v>
      </c>
      <c r="R76" s="38" t="n">
        <f aca="false">IF(Q76&lt;&gt;".",IF(P76&lt;&gt;".",IF(P76&gt;0,(Q76/P76-1)*100,"."),"."),".")</f>
        <v>2.52005202688055</v>
      </c>
    </row>
    <row r="77" customFormat="false" ht="9" hidden="false" customHeight="true" outlineLevel="0" collapsed="false">
      <c r="A77" s="24" t="s">
        <v>60</v>
      </c>
      <c r="B77" s="25" t="s">
        <v>61</v>
      </c>
      <c r="C77" s="26" t="s">
        <v>11</v>
      </c>
      <c r="D77" s="27" t="n">
        <v>26254</v>
      </c>
      <c r="E77" s="28" t="n">
        <v>27723</v>
      </c>
      <c r="F77" s="29" t="n">
        <f aca="false">IF(E77&lt;&gt;".",IF(D77&lt;&gt;".",IF(D77&gt;0,(E77/D77-1)*100,"."),"."),".")</f>
        <v>5.5953378532795</v>
      </c>
      <c r="G77" s="30" t="n">
        <v>2466</v>
      </c>
      <c r="H77" s="28" t="n">
        <v>2929</v>
      </c>
      <c r="I77" s="29" t="n">
        <f aca="false">IF(H77&lt;&gt;".",IF(G77&lt;&gt;".",IF(G77&gt;0,(H77/G77-1)*100,"."),"."),".")</f>
        <v>18.775344687753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8720</v>
      </c>
      <c r="Q77" s="28" t="n">
        <f aca="false">IF(AND(E77=".",H77="."),".",SUM(E77,H77))</f>
        <v>30652</v>
      </c>
      <c r="R77" s="29" t="n">
        <f aca="false">IF(Q77&lt;&gt;".",IF(P77&lt;&gt;".",IF(P77&gt;0,(Q77/P77-1)*100,"."),"."),".")</f>
        <v>6.7270194986072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648</v>
      </c>
      <c r="E78" s="28" t="n">
        <v>757</v>
      </c>
      <c r="F78" s="29" t="n">
        <f aca="false">IF(E78&lt;&gt;".",IF(D78&lt;&gt;".",IF(D78&gt;0,(E78/D78-1)*100,"."),"."),".")</f>
        <v>16.820987654321</v>
      </c>
      <c r="G78" s="30" t="n">
        <v>119</v>
      </c>
      <c r="H78" s="28" t="n">
        <v>166</v>
      </c>
      <c r="I78" s="29" t="n">
        <f aca="false">IF(H78&lt;&gt;".",IF(G78&lt;&gt;".",IF(G78&gt;0,(H78/G78-1)*100,"."),"."),".")</f>
        <v>39.4957983193277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767</v>
      </c>
      <c r="Q78" s="28" t="n">
        <f aca="false">IF(AND(E78=".",H78="."),".",SUM(E78,H78))</f>
        <v>923</v>
      </c>
      <c r="R78" s="29" t="n">
        <f aca="false">IF(Q78&lt;&gt;".",IF(P78&lt;&gt;".",IF(P78&gt;0,(Q78/P78-1)*100,"."),"."),".")</f>
        <v>20.3389830508474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6902</v>
      </c>
      <c r="E79" s="37" t="n">
        <v>28480</v>
      </c>
      <c r="F79" s="38" t="n">
        <f aca="false">IF(E79&lt;&gt;".",IF(D79&lt;&gt;".",IF(D79&gt;0,(E79/D79-1)*100,"."),"."),".")</f>
        <v>5.86573488959929</v>
      </c>
      <c r="G79" s="39" t="n">
        <v>2585</v>
      </c>
      <c r="H79" s="37" t="n">
        <v>3095</v>
      </c>
      <c r="I79" s="38" t="n">
        <f aca="false">IF(H79&lt;&gt;".",IF(G79&lt;&gt;".",IF(G79&gt;0,(H79/G79-1)*100,"."),"."),".")</f>
        <v>19.7292069632495</v>
      </c>
      <c r="J79" s="39" t="n">
        <v>180</v>
      </c>
      <c r="K79" s="37" t="n">
        <v>270</v>
      </c>
      <c r="L79" s="38" t="n">
        <f aca="false">IF(K79&lt;&gt;".",IF(J79&lt;&gt;".",IF(J79&gt;0,(K79/J79-1)*100,"."),"."),".")</f>
        <v>50</v>
      </c>
      <c r="M79" s="39" t="n">
        <f aca="false">IF(AND(D79=".",J79="."),".",SUM(D79,J79))</f>
        <v>27082</v>
      </c>
      <c r="N79" s="37" t="n">
        <f aca="false">IF(AND(E79=".",K79="."),".",SUM(E79,K79))</f>
        <v>28750</v>
      </c>
      <c r="O79" s="38" t="n">
        <f aca="false">IF(N79&lt;&gt;".",IF(M79&lt;&gt;".",IF(M79&gt;0,(N79/M79-1)*100,"."),"."),".")</f>
        <v>6.15907244664353</v>
      </c>
      <c r="P79" s="40" t="n">
        <f aca="false">IF(AND(D79=".",G79="."),".",SUM(D79,G79))</f>
        <v>29487</v>
      </c>
      <c r="Q79" s="37" t="n">
        <f aca="false">IF(AND(E79=".",H79="."),".",SUM(E79,H79))</f>
        <v>31575</v>
      </c>
      <c r="R79" s="38" t="n">
        <f aca="false">IF(Q79&lt;&gt;".",IF(P79&lt;&gt;".",IF(P79&gt;0,(Q79/P79-1)*100,"."),"."),".")</f>
        <v>7.08108658052702</v>
      </c>
    </row>
    <row r="80" customFormat="false" ht="9" hidden="false" customHeight="true" outlineLevel="0" collapsed="false">
      <c r="A80" s="41" t="s">
        <v>62</v>
      </c>
      <c r="B80" s="42" t="s">
        <v>63</v>
      </c>
      <c r="C80" s="43" t="s">
        <v>11</v>
      </c>
      <c r="D80" s="44" t="n">
        <v>3619</v>
      </c>
      <c r="E80" s="45" t="n">
        <v>3600</v>
      </c>
      <c r="F80" s="46" t="n">
        <f aca="false">IF(E80&lt;&gt;".",IF(D80&lt;&gt;".",IF(D80&gt;0,(E80/D80-1)*100,"."),"."),".")</f>
        <v>-0.525006907985637</v>
      </c>
      <c r="G80" s="47" t="n">
        <v>59</v>
      </c>
      <c r="H80" s="45" t="n">
        <v>70</v>
      </c>
      <c r="I80" s="46" t="n">
        <f aca="false">IF(H80&lt;&gt;".",IF(G80&lt;&gt;".",IF(G80&gt;0,(H80/G80-1)*100,"."),"."),".")</f>
        <v>18.6440677966102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678</v>
      </c>
      <c r="Q80" s="45" t="n">
        <f aca="false">IF(AND(E80=".",H80="."),".",SUM(E80,H80))</f>
        <v>3670</v>
      </c>
      <c r="R80" s="46" t="n">
        <f aca="false">IF(Q80&lt;&gt;".",IF(P80&lt;&gt;".",IF(P80&gt;0,(Q80/P80-1)*100,"."),"."),".")</f>
        <v>-0.21750951604132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91</v>
      </c>
      <c r="E81" s="45" t="n">
        <v>163</v>
      </c>
      <c r="F81" s="46" t="n">
        <f aca="false">IF(E81&lt;&gt;".",IF(D81&lt;&gt;".",IF(D81&gt;0,(E81/D81-1)*100,"."),"."),".")</f>
        <v>-14.6596858638744</v>
      </c>
      <c r="G81" s="47" t="n">
        <v>3</v>
      </c>
      <c r="H81" s="45" t="n">
        <v>7</v>
      </c>
      <c r="I81" s="46" t="n">
        <f aca="false">IF(H81&lt;&gt;".",IF(G81&lt;&gt;".",IF(G81&gt;0,(H81/G81-1)*100,"."),"."),".")</f>
        <v>133.333333333333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94</v>
      </c>
      <c r="Q81" s="45" t="n">
        <f aca="false">IF(AND(E81=".",H81="."),".",SUM(E81,H81))</f>
        <v>170</v>
      </c>
      <c r="R81" s="46" t="n">
        <f aca="false">IF(Q81&lt;&gt;".",IF(P81&lt;&gt;".",IF(P81&gt;0,(Q81/P81-1)*100,"."),"."),".")</f>
        <v>-12.3711340206186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810</v>
      </c>
      <c r="E82" s="37" t="n">
        <v>3763</v>
      </c>
      <c r="F82" s="38" t="n">
        <f aca="false">IF(E82&lt;&gt;".",IF(D82&lt;&gt;".",IF(D82&gt;0,(E82/D82-1)*100,"."),"."),".")</f>
        <v>-1.23359580052493</v>
      </c>
      <c r="G82" s="39" t="n">
        <v>62</v>
      </c>
      <c r="H82" s="37" t="n">
        <v>77</v>
      </c>
      <c r="I82" s="38" t="n">
        <f aca="false">IF(H82&lt;&gt;".",IF(G82&lt;&gt;".",IF(G82&gt;0,(H82/G82-1)*100,"."),"."),".")</f>
        <v>24.1935483870968</v>
      </c>
      <c r="J82" s="39" t="n">
        <v>40</v>
      </c>
      <c r="K82" s="37" t="n">
        <v>32</v>
      </c>
      <c r="L82" s="38" t="n">
        <f aca="false">IF(K82&lt;&gt;".",IF(J82&lt;&gt;".",IF(J82&gt;0,(K82/J82-1)*100,"."),"."),".")</f>
        <v>-20</v>
      </c>
      <c r="M82" s="39" t="n">
        <f aca="false">IF(AND(D82=".",J82="."),".",SUM(D82,J82))</f>
        <v>3850</v>
      </c>
      <c r="N82" s="37" t="n">
        <f aca="false">IF(AND(E82=".",K82="."),".",SUM(E82,K82))</f>
        <v>3795</v>
      </c>
      <c r="O82" s="38" t="n">
        <f aca="false">IF(N82&lt;&gt;".",IF(M82&lt;&gt;".",IF(M82&gt;0,(N82/M82-1)*100,"."),"."),".")</f>
        <v>-1.42857142857142</v>
      </c>
      <c r="P82" s="40" t="n">
        <f aca="false">IF(AND(D82=".",G82="."),".",SUM(D82,G82))</f>
        <v>3872</v>
      </c>
      <c r="Q82" s="37" t="n">
        <f aca="false">IF(AND(E82=".",H82="."),".",SUM(E82,H82))</f>
        <v>3840</v>
      </c>
      <c r="R82" s="38" t="n">
        <f aca="false">IF(Q82&lt;&gt;".",IF(P82&lt;&gt;".",IF(P82&gt;0,(Q82/P82-1)*100,"."),"."),".")</f>
        <v>-0.826446280991733</v>
      </c>
    </row>
    <row r="83" customFormat="false" ht="9" hidden="false" customHeight="true" outlineLevel="0" collapsed="false">
      <c r="A83" s="24" t="s">
        <v>64</v>
      </c>
      <c r="B83" s="25" t="s">
        <v>65</v>
      </c>
      <c r="C83" s="26" t="s">
        <v>11</v>
      </c>
      <c r="D83" s="27" t="n">
        <v>5174</v>
      </c>
      <c r="E83" s="28" t="n">
        <v>4855</v>
      </c>
      <c r="F83" s="29" t="n">
        <f aca="false">IF(E83&lt;&gt;".",IF(D83&lt;&gt;".",IF(D83&gt;0,(E83/D83-1)*100,"."),"."),".")</f>
        <v>-6.1654425976034</v>
      </c>
      <c r="G83" s="30" t="n">
        <v>196</v>
      </c>
      <c r="H83" s="28" t="n">
        <v>216</v>
      </c>
      <c r="I83" s="29" t="n">
        <f aca="false">IF(H83&lt;&gt;".",IF(G83&lt;&gt;".",IF(G83&gt;0,(H83/G83-1)*100,"."),"."),".")</f>
        <v>10.2040816326531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370</v>
      </c>
      <c r="Q83" s="28" t="n">
        <f aca="false">IF(AND(E83=".",H83="."),".",SUM(E83,H83))</f>
        <v>5071</v>
      </c>
      <c r="R83" s="29" t="n">
        <f aca="false">IF(Q83&lt;&gt;".",IF(P83&lt;&gt;".",IF(P83&gt;0,(Q83/P83-1)*100,"."),"."),".")</f>
        <v>-5.5679702048417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3012</v>
      </c>
      <c r="E84" s="28" t="n">
        <v>2953</v>
      </c>
      <c r="F84" s="29" t="n">
        <f aca="false">IF(E84&lt;&gt;".",IF(D84&lt;&gt;".",IF(D84&gt;0,(E84/D84-1)*100,"."),"."),".")</f>
        <v>-1.95883134130146</v>
      </c>
      <c r="G84" s="30" t="n">
        <v>183</v>
      </c>
      <c r="H84" s="28" t="n">
        <v>212</v>
      </c>
      <c r="I84" s="29" t="n">
        <f aca="false">IF(H84&lt;&gt;".",IF(G84&lt;&gt;".",IF(G84&gt;0,(H84/G84-1)*100,"."),"."),".")</f>
        <v>15.8469945355191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195</v>
      </c>
      <c r="Q84" s="28" t="n">
        <f aca="false">IF(AND(E84=".",H84="."),".",SUM(E84,H84))</f>
        <v>3165</v>
      </c>
      <c r="R84" s="29" t="n">
        <f aca="false">IF(Q84&lt;&gt;".",IF(P84&lt;&gt;".",IF(P84&gt;0,(Q84/P84-1)*100,"."),"."),".")</f>
        <v>-0.93896713615023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8186</v>
      </c>
      <c r="E85" s="37" t="n">
        <v>7808</v>
      </c>
      <c r="F85" s="38" t="n">
        <f aca="false">IF(E85&lt;&gt;".",IF(D85&lt;&gt;".",IF(D85&gt;0,(E85/D85-1)*100,"."),"."),".")</f>
        <v>-4.61763987295383</v>
      </c>
      <c r="G85" s="39" t="n">
        <v>379</v>
      </c>
      <c r="H85" s="37" t="n">
        <v>428</v>
      </c>
      <c r="I85" s="38" t="n">
        <f aca="false">IF(H85&lt;&gt;".",IF(G85&lt;&gt;".",IF(G85&gt;0,(H85/G85-1)*100,"."),"."),".")</f>
        <v>12.9287598944591</v>
      </c>
      <c r="J85" s="39" t="n">
        <v>156</v>
      </c>
      <c r="K85" s="37" t="n">
        <v>177</v>
      </c>
      <c r="L85" s="38" t="n">
        <f aca="false">IF(K85&lt;&gt;".",IF(J85&lt;&gt;".",IF(J85&gt;0,(K85/J85-1)*100,"."),"."),".")</f>
        <v>13.4615384615385</v>
      </c>
      <c r="M85" s="39" t="n">
        <f aca="false">IF(AND(D85=".",J85="."),".",SUM(D85,J85))</f>
        <v>8342</v>
      </c>
      <c r="N85" s="37" t="n">
        <f aca="false">IF(AND(E85=".",K85="."),".",SUM(E85,K85))</f>
        <v>7985</v>
      </c>
      <c r="O85" s="38" t="n">
        <f aca="false">IF(N85&lt;&gt;".",IF(M85&lt;&gt;".",IF(M85&gt;0,(N85/M85-1)*100,"."),"."),".")</f>
        <v>-4.27954926876049</v>
      </c>
      <c r="P85" s="40" t="n">
        <f aca="false">IF(AND(D85=".",G85="."),".",SUM(D85,G85))</f>
        <v>8565</v>
      </c>
      <c r="Q85" s="37" t="n">
        <f aca="false">IF(AND(E85=".",H85="."),".",SUM(E85,H85))</f>
        <v>8236</v>
      </c>
      <c r="R85" s="38" t="n">
        <f aca="false">IF(Q85&lt;&gt;".",IF(P85&lt;&gt;".",IF(P85&gt;0,(Q85/P85-1)*100,"."),"."),".")</f>
        <v>-3.84121424401634</v>
      </c>
    </row>
    <row r="86" customFormat="false" ht="9" hidden="false" customHeight="true" outlineLevel="0" collapsed="false">
      <c r="A86" s="41" t="s">
        <v>66</v>
      </c>
      <c r="B86" s="42" t="s">
        <v>67</v>
      </c>
      <c r="C86" s="43" t="s">
        <v>11</v>
      </c>
      <c r="D86" s="44" t="n">
        <v>30374</v>
      </c>
      <c r="E86" s="45" t="n">
        <v>30730</v>
      </c>
      <c r="F86" s="46" t="n">
        <f aca="false">IF(E86&lt;&gt;".",IF(D86&lt;&gt;".",IF(D86&gt;0,(E86/D86-1)*100,"."),"."),".")</f>
        <v>1.17205504707973</v>
      </c>
      <c r="G86" s="47" t="n">
        <v>1583</v>
      </c>
      <c r="H86" s="45" t="n">
        <v>1775</v>
      </c>
      <c r="I86" s="46" t="n">
        <f aca="false">IF(H86&lt;&gt;".",IF(G86&lt;&gt;".",IF(G86&gt;0,(H86/G86-1)*100,"."),"."),".")</f>
        <v>12.128869235628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1957</v>
      </c>
      <c r="Q86" s="45" t="n">
        <f aca="false">IF(AND(E86=".",H86="."),".",SUM(E86,H86))</f>
        <v>32505</v>
      </c>
      <c r="R86" s="46" t="n">
        <f aca="false">IF(Q86&lt;&gt;".",IF(P86&lt;&gt;".",IF(P86&gt;0,(Q86/P86-1)*100,"."),"."),".")</f>
        <v>1.7148042682354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425</v>
      </c>
      <c r="E87" s="45" t="n">
        <v>1494</v>
      </c>
      <c r="F87" s="46" t="n">
        <f aca="false">IF(E87&lt;&gt;".",IF(D87&lt;&gt;".",IF(D87&gt;0,(E87/D87-1)*100,"."),"."),".")</f>
        <v>4.84210526315789</v>
      </c>
      <c r="G87" s="47" t="n">
        <v>43</v>
      </c>
      <c r="H87" s="45" t="n">
        <v>55</v>
      </c>
      <c r="I87" s="46" t="n">
        <f aca="false">IF(H87&lt;&gt;".",IF(G87&lt;&gt;".",IF(G87&gt;0,(H87/G87-1)*100,"."),"."),".")</f>
        <v>27.9069767441861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468</v>
      </c>
      <c r="Q87" s="45" t="n">
        <f aca="false">IF(AND(E87=".",H87="."),".",SUM(E87,H87))</f>
        <v>1549</v>
      </c>
      <c r="R87" s="46" t="n">
        <f aca="false">IF(Q87&lt;&gt;".",IF(P87&lt;&gt;".",IF(P87&gt;0,(Q87/P87-1)*100,"."),"."),".")</f>
        <v>5.5177111716621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1799</v>
      </c>
      <c r="E88" s="37" t="n">
        <v>32224</v>
      </c>
      <c r="F88" s="38" t="n">
        <f aca="false">IF(E88&lt;&gt;".",IF(D88&lt;&gt;".",IF(D88&gt;0,(E88/D88-1)*100,"."),"."),".")</f>
        <v>1.33652001635272</v>
      </c>
      <c r="G88" s="39" t="n">
        <v>1626</v>
      </c>
      <c r="H88" s="37" t="n">
        <v>1830</v>
      </c>
      <c r="I88" s="38" t="n">
        <f aca="false">IF(H88&lt;&gt;".",IF(G88&lt;&gt;".",IF(G88&gt;0,(H88/G88-1)*100,"."),"."),".")</f>
        <v>12.5461254612546</v>
      </c>
      <c r="J88" s="39" t="n">
        <v>480</v>
      </c>
      <c r="K88" s="37" t="n">
        <v>541</v>
      </c>
      <c r="L88" s="38" t="n">
        <f aca="false">IF(K88&lt;&gt;".",IF(J88&lt;&gt;".",IF(J88&gt;0,(K88/J88-1)*100,"."),"."),".")</f>
        <v>12.7083333333333</v>
      </c>
      <c r="M88" s="39" t="n">
        <f aca="false">IF(AND(D88=".",J88="."),".",SUM(D88,J88))</f>
        <v>32279</v>
      </c>
      <c r="N88" s="37" t="n">
        <f aca="false">IF(AND(E88=".",K88="."),".",SUM(E88,K88))</f>
        <v>32765</v>
      </c>
      <c r="O88" s="38" t="n">
        <f aca="false">IF(N88&lt;&gt;".",IF(M88&lt;&gt;".",IF(M88&gt;0,(N88/M88-1)*100,"."),"."),".")</f>
        <v>1.50562285076985</v>
      </c>
      <c r="P88" s="40" t="n">
        <f aca="false">IF(AND(D88=".",G88="."),".",SUM(D88,G88))</f>
        <v>33425</v>
      </c>
      <c r="Q88" s="37" t="n">
        <f aca="false">IF(AND(E88=".",H88="."),".",SUM(E88,H88))</f>
        <v>34054</v>
      </c>
      <c r="R88" s="38" t="n">
        <f aca="false">IF(Q88&lt;&gt;".",IF(P88&lt;&gt;".",IF(P88&gt;0,(Q88/P88-1)*100,"."),"."),".")</f>
        <v>1.88182498130143</v>
      </c>
    </row>
    <row r="89" customFormat="false" ht="9" hidden="false" customHeight="true" outlineLevel="0" collapsed="false">
      <c r="A89" s="24" t="s">
        <v>68</v>
      </c>
      <c r="B89" s="25" t="s">
        <v>69</v>
      </c>
      <c r="C89" s="26" t="s">
        <v>11</v>
      </c>
      <c r="D89" s="27" t="s">
        <v>70</v>
      </c>
      <c r="E89" s="28" t="s">
        <v>70</v>
      </c>
      <c r="F89" s="29" t="str">
        <f aca="false">IF(E89&lt;&gt;".",IF(D89&lt;&gt;".",IF(D89&gt;0,(E89/D89-1)*100,"."),"."),".")</f>
        <v>.</v>
      </c>
      <c r="G89" s="30" t="s">
        <v>70</v>
      </c>
      <c r="H89" s="28" t="s">
        <v>7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70</v>
      </c>
      <c r="E90" s="28" t="s">
        <v>70</v>
      </c>
      <c r="F90" s="29" t="str">
        <f aca="false">IF(E90&lt;&gt;".",IF(D90&lt;&gt;".",IF(D90&gt;0,(E90/D90-1)*100,"."),"."),".")</f>
        <v>.</v>
      </c>
      <c r="G90" s="30" t="s">
        <v>70</v>
      </c>
      <c r="H90" s="28" t="s">
        <v>7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70</v>
      </c>
      <c r="E91" s="37" t="s">
        <v>70</v>
      </c>
      <c r="F91" s="38" t="str">
        <f aca="false">IF(E91&lt;&gt;".",IF(D91&lt;&gt;".",IF(D91&gt;0,(E91/D91-1)*100,"."),"."),".")</f>
        <v>.</v>
      </c>
      <c r="G91" s="39" t="s">
        <v>70</v>
      </c>
      <c r="H91" s="37" t="s">
        <v>70</v>
      </c>
      <c r="I91" s="38" t="str">
        <f aca="false">IF(H91&lt;&gt;".",IF(G91&lt;&gt;".",IF(G91&gt;0,(H91/G91-1)*100,"."),"."),".")</f>
        <v>.</v>
      </c>
      <c r="J91" s="39" t="s">
        <v>70</v>
      </c>
      <c r="K91" s="37" t="s">
        <v>7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22</v>
      </c>
      <c r="E92" s="45" t="n">
        <v>25</v>
      </c>
      <c r="F92" s="46" t="n">
        <f aca="false">IF(E92&lt;&gt;".",IF(D92&lt;&gt;".",IF(D92&gt;0,(E92/D92-1)*100,"."),"."),".")</f>
        <v>13.6363636363636</v>
      </c>
      <c r="G92" s="47" t="n">
        <v>0</v>
      </c>
      <c r="H92" s="45" t="n">
        <v>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22</v>
      </c>
      <c r="Q92" s="45" t="n">
        <f aca="false">IF(AND(E92=".",H92="."),".",SUM(E92,H92))</f>
        <v>27</v>
      </c>
      <c r="R92" s="46" t="n">
        <f aca="false">IF(Q92&lt;&gt;".",IF(P92&lt;&gt;".",IF(P92&gt;0,(Q92/P92-1)*100,"."),"."),".")</f>
        <v>22.7272727272727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1</v>
      </c>
      <c r="E93" s="45" t="n">
        <v>0</v>
      </c>
      <c r="F93" s="46" t="n">
        <f aca="false">IF(E93&lt;&gt;".",IF(D93&lt;&gt;".",IF(D93&gt;0,(E93/D93-1)*100,"."),"."),".")</f>
        <v>-100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1</v>
      </c>
      <c r="Q93" s="45" t="n">
        <f aca="false">IF(AND(E93=".",H93="."),".",SUM(E93,H93))</f>
        <v>0</v>
      </c>
      <c r="R93" s="46" t="n">
        <f aca="false">IF(Q93&lt;&gt;".",IF(P93&lt;&gt;".",IF(P93&gt;0,(Q93/P93-1)*100,"."),"."),".")</f>
        <v>-100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23</v>
      </c>
      <c r="E94" s="37" t="n">
        <v>25</v>
      </c>
      <c r="F94" s="38" t="n">
        <f aca="false">IF(E94&lt;&gt;".",IF(D94&lt;&gt;".",IF(D94&gt;0,(E94/D94-1)*100,"."),"."),".")</f>
        <v>8.69565217391304</v>
      </c>
      <c r="G94" s="39" t="n">
        <v>0</v>
      </c>
      <c r="H94" s="37" t="n">
        <v>2</v>
      </c>
      <c r="I94" s="38" t="str">
        <f aca="false">IF(H94&lt;&gt;".",IF(G94&lt;&gt;".",IF(G94&gt;0,(H94/G94-1)*100,"."),"."),".")</f>
        <v>.</v>
      </c>
      <c r="J94" s="39" t="n">
        <v>3</v>
      </c>
      <c r="K94" s="37" t="n">
        <v>1</v>
      </c>
      <c r="L94" s="38" t="n">
        <f aca="false">IF(K94&lt;&gt;".",IF(J94&lt;&gt;".",IF(J94&gt;0,(K94/J94-1)*100,"."),"."),".")</f>
        <v>-66.6666666666667</v>
      </c>
      <c r="M94" s="39" t="n">
        <f aca="false">IF(AND(D94=".",J94="."),".",SUM(D94,J94))</f>
        <v>26</v>
      </c>
      <c r="N94" s="37" t="n">
        <f aca="false">IF(AND(E94=".",K94="."),".",SUM(E94,K94))</f>
        <v>26</v>
      </c>
      <c r="O94" s="38" t="n">
        <f aca="false">IF(N94&lt;&gt;".",IF(M94&lt;&gt;".",IF(M94&gt;0,(N94/M94-1)*100,"."),"."),".")</f>
        <v>0</v>
      </c>
      <c r="P94" s="40" t="n">
        <f aca="false">IF(AND(D94=".",G94="."),".",SUM(D94,G94))</f>
        <v>23</v>
      </c>
      <c r="Q94" s="37" t="n">
        <f aca="false">IF(AND(E94=".",H94="."),".",SUM(E94,H94))</f>
        <v>27</v>
      </c>
      <c r="R94" s="38" t="n">
        <f aca="false">IF(Q94&lt;&gt;".",IF(P94&lt;&gt;".",IF(P94&gt;0,(Q94/P94-1)*100,"."),"."),".")</f>
        <v>17.3913043478261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83</v>
      </c>
      <c r="E95" s="28" t="n">
        <v>190</v>
      </c>
      <c r="F95" s="29" t="n">
        <f aca="false">IF(E95&lt;&gt;".",IF(D95&lt;&gt;".",IF(D95&gt;0,(E95/D95-1)*100,"."),"."),".")</f>
        <v>3.82513661202186</v>
      </c>
      <c r="G95" s="30" t="n">
        <v>7</v>
      </c>
      <c r="H95" s="28" t="n">
        <v>3</v>
      </c>
      <c r="I95" s="29" t="n">
        <f aca="false">IF(H95&lt;&gt;".",IF(G95&lt;&gt;".",IF(G95&gt;0,(H95/G95-1)*100,"."),"."),".")</f>
        <v>-57.1428571428571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90</v>
      </c>
      <c r="Q95" s="28" t="n">
        <f aca="false">IF(AND(E95=".",H95="."),".",SUM(E95,H95))</f>
        <v>193</v>
      </c>
      <c r="R95" s="29" t="n">
        <f aca="false">IF(Q95&lt;&gt;".",IF(P95&lt;&gt;".",IF(P95&gt;0,(Q95/P95-1)*100,"."),"."),".")</f>
        <v>1.57894736842106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50</v>
      </c>
      <c r="E96" s="28" t="n">
        <v>40</v>
      </c>
      <c r="F96" s="29" t="n">
        <f aca="false">IF(E96&lt;&gt;".",IF(D96&lt;&gt;".",IF(D96&gt;0,(E96/D96-1)*100,"."),"."),".")</f>
        <v>-20</v>
      </c>
      <c r="G96" s="30" t="n">
        <v>0</v>
      </c>
      <c r="H96" s="28" t="n">
        <v>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50</v>
      </c>
      <c r="Q96" s="28" t="n">
        <f aca="false">IF(AND(E96=".",H96="."),".",SUM(E96,H96))</f>
        <v>42</v>
      </c>
      <c r="R96" s="29" t="n">
        <f aca="false">IF(Q96&lt;&gt;".",IF(P96&lt;&gt;".",IF(P96&gt;0,(Q96/P96-1)*100,"."),"."),".")</f>
        <v>-16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33</v>
      </c>
      <c r="E97" s="37" t="n">
        <v>230</v>
      </c>
      <c r="F97" s="38" t="n">
        <f aca="false">IF(E97&lt;&gt;".",IF(D97&lt;&gt;".",IF(D97&gt;0,(E97/D97-1)*100,"."),"."),".")</f>
        <v>-1.28755364806867</v>
      </c>
      <c r="G97" s="39" t="n">
        <v>7</v>
      </c>
      <c r="H97" s="37" t="n">
        <v>5</v>
      </c>
      <c r="I97" s="38" t="n">
        <f aca="false">IF(H97&lt;&gt;".",IF(G97&lt;&gt;".",IF(G97&gt;0,(H97/G97-1)*100,"."),"."),".")</f>
        <v>-28.5714285714286</v>
      </c>
      <c r="J97" s="39" t="n">
        <v>7</v>
      </c>
      <c r="K97" s="37" t="n">
        <v>7</v>
      </c>
      <c r="L97" s="38" t="n">
        <f aca="false">IF(K97&lt;&gt;".",IF(J97&lt;&gt;".",IF(J97&gt;0,(K97/J97-1)*100,"."),"."),".")</f>
        <v>0</v>
      </c>
      <c r="M97" s="39" t="n">
        <f aca="false">IF(AND(D97=".",J97="."),".",SUM(D97,J97))</f>
        <v>240</v>
      </c>
      <c r="N97" s="37" t="n">
        <f aca="false">IF(AND(E97=".",K97="."),".",SUM(E97,K97))</f>
        <v>237</v>
      </c>
      <c r="O97" s="38" t="n">
        <f aca="false">IF(N97&lt;&gt;".",IF(M97&lt;&gt;".",IF(M97&gt;0,(N97/M97-1)*100,"."),"."),".")</f>
        <v>-1.25</v>
      </c>
      <c r="P97" s="40" t="n">
        <f aca="false">IF(AND(D97=".",G97="."),".",SUM(D97,G97))</f>
        <v>240</v>
      </c>
      <c r="Q97" s="37" t="n">
        <f aca="false">IF(AND(E97=".",H97="."),".",SUM(E97,H97))</f>
        <v>235</v>
      </c>
      <c r="R97" s="38" t="n">
        <f aca="false">IF(Q97&lt;&gt;".",IF(P97&lt;&gt;".",IF(P97&gt;0,(Q97/P97-1)*100,"."),"."),".")</f>
        <v>-2.08333333333334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58</v>
      </c>
      <c r="E98" s="45" t="n">
        <v>136</v>
      </c>
      <c r="F98" s="46" t="n">
        <f aca="false">IF(E98&lt;&gt;".",IF(D98&lt;&gt;".",IF(D98&gt;0,(E98/D98-1)*100,"."),"."),".")</f>
        <v>-13.9240506329114</v>
      </c>
      <c r="G98" s="47" t="n">
        <v>7</v>
      </c>
      <c r="H98" s="45" t="n">
        <v>13</v>
      </c>
      <c r="I98" s="46" t="n">
        <f aca="false">IF(H98&lt;&gt;".",IF(G98&lt;&gt;".",IF(G98&gt;0,(H98/G98-1)*100,"."),"."),".")</f>
        <v>85.7142857142857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65</v>
      </c>
      <c r="Q98" s="45" t="n">
        <f aca="false">IF(AND(E98=".",H98="."),".",SUM(E98,H98))</f>
        <v>149</v>
      </c>
      <c r="R98" s="46" t="n">
        <f aca="false">IF(Q98&lt;&gt;".",IF(P98&lt;&gt;".",IF(P98&gt;0,(Q98/P98-1)*100,"."),"."),".")</f>
        <v>-9.69696969696969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145</v>
      </c>
      <c r="E99" s="45" t="n">
        <v>1201</v>
      </c>
      <c r="F99" s="46" t="n">
        <f aca="false">IF(E99&lt;&gt;".",IF(D99&lt;&gt;".",IF(D99&gt;0,(E99/D99-1)*100,"."),"."),".")</f>
        <v>4.89082969432315</v>
      </c>
      <c r="G99" s="47" t="n">
        <v>125</v>
      </c>
      <c r="H99" s="45" t="n">
        <v>203</v>
      </c>
      <c r="I99" s="46" t="n">
        <f aca="false">IF(H99&lt;&gt;".",IF(G99&lt;&gt;".",IF(G99&gt;0,(H99/G99-1)*100,"."),"."),".")</f>
        <v>62.4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270</v>
      </c>
      <c r="Q99" s="45" t="n">
        <f aca="false">IF(AND(E99=".",H99="."),".",SUM(E99,H99))</f>
        <v>1404</v>
      </c>
      <c r="R99" s="46" t="n">
        <f aca="false">IF(Q99&lt;&gt;".",IF(P99&lt;&gt;".",IF(P99&gt;0,(Q99/P99-1)*100,"."),"."),".")</f>
        <v>10.5511811023622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303</v>
      </c>
      <c r="E100" s="37" t="n">
        <v>1337</v>
      </c>
      <c r="F100" s="38" t="n">
        <f aca="false">IF(E100&lt;&gt;".",IF(D100&lt;&gt;".",IF(D100&gt;0,(E100/D100-1)*100,"."),"."),".")</f>
        <v>2.60936300844206</v>
      </c>
      <c r="G100" s="39" t="n">
        <v>132</v>
      </c>
      <c r="H100" s="37" t="n">
        <v>216</v>
      </c>
      <c r="I100" s="38" t="n">
        <f aca="false">IF(H100&lt;&gt;".",IF(G100&lt;&gt;".",IF(G100&gt;0,(H100/G100-1)*100,"."),"."),".")</f>
        <v>63.6363636363637</v>
      </c>
      <c r="J100" s="39" t="n">
        <v>23</v>
      </c>
      <c r="K100" s="37" t="n">
        <v>28</v>
      </c>
      <c r="L100" s="38" t="n">
        <f aca="false">IF(K100&lt;&gt;".",IF(J100&lt;&gt;".",IF(J100&gt;0,(K100/J100-1)*100,"."),"."),".")</f>
        <v>21.7391304347826</v>
      </c>
      <c r="M100" s="39" t="n">
        <f aca="false">IF(AND(D100=".",J100="."),".",SUM(D100,J100))</f>
        <v>1326</v>
      </c>
      <c r="N100" s="37" t="n">
        <f aca="false">IF(AND(E100=".",K100="."),".",SUM(E100,K100))</f>
        <v>1365</v>
      </c>
      <c r="O100" s="38" t="n">
        <f aca="false">IF(N100&lt;&gt;".",IF(M100&lt;&gt;".",IF(M100&gt;0,(N100/M100-1)*100,"."),"."),".")</f>
        <v>2.94117647058823</v>
      </c>
      <c r="P100" s="40" t="n">
        <f aca="false">IF(AND(D100=".",G100="."),".",SUM(D100,G100))</f>
        <v>1435</v>
      </c>
      <c r="Q100" s="37" t="n">
        <f aca="false">IF(AND(E100=".",H100="."),".",SUM(E100,H100))</f>
        <v>1553</v>
      </c>
      <c r="R100" s="38" t="n">
        <f aca="false">IF(Q100&lt;&gt;".",IF(P100&lt;&gt;".",IF(P100&gt;0,(Q100/P100-1)*100,"."),"."),".")</f>
        <v>8.22299651567944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07</v>
      </c>
      <c r="E101" s="28" t="n">
        <v>113</v>
      </c>
      <c r="F101" s="29" t="n">
        <f aca="false">IF(E101&lt;&gt;".",IF(D101&lt;&gt;".",IF(D101&gt;0,(E101/D101-1)*100,"."),"."),".")</f>
        <v>5.60747663551402</v>
      </c>
      <c r="G101" s="30" t="n">
        <v>2</v>
      </c>
      <c r="H101" s="28" t="n">
        <v>3</v>
      </c>
      <c r="I101" s="29" t="n">
        <f aca="false">IF(H101&lt;&gt;".",IF(G101&lt;&gt;".",IF(G101&gt;0,(H101/G101-1)*100,"."),"."),".")</f>
        <v>50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09</v>
      </c>
      <c r="Q101" s="28" t="n">
        <f aca="false">IF(AND(E101=".",H101="."),".",SUM(E101,H101))</f>
        <v>116</v>
      </c>
      <c r="R101" s="29" t="n">
        <f aca="false">IF(Q101&lt;&gt;".",IF(P101&lt;&gt;".",IF(P101&gt;0,(Q101/P101-1)*100,"."),"."),".")</f>
        <v>6.42201834862386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12</v>
      </c>
      <c r="E102" s="28" t="n">
        <v>14</v>
      </c>
      <c r="F102" s="29" t="n">
        <f aca="false">IF(E102&lt;&gt;".",IF(D102&lt;&gt;".",IF(D102&gt;0,(E102/D102-1)*100,"."),"."),".")</f>
        <v>16.6666666666667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12</v>
      </c>
      <c r="Q102" s="28" t="n">
        <f aca="false">IF(AND(E102=".",H102="."),".",SUM(E102,H102))</f>
        <v>14</v>
      </c>
      <c r="R102" s="29" t="n">
        <f aca="false">IF(Q102&lt;&gt;".",IF(P102&lt;&gt;".",IF(P102&gt;0,(Q102/P102-1)*100,"."),"."),".")</f>
        <v>16.6666666666667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19</v>
      </c>
      <c r="E103" s="37" t="n">
        <v>127</v>
      </c>
      <c r="F103" s="38" t="n">
        <f aca="false">IF(E103&lt;&gt;".",IF(D103&lt;&gt;".",IF(D103&gt;0,(E103/D103-1)*100,"."),"."),".")</f>
        <v>6.72268907563025</v>
      </c>
      <c r="G103" s="39" t="n">
        <v>2</v>
      </c>
      <c r="H103" s="37" t="n">
        <v>3</v>
      </c>
      <c r="I103" s="38" t="n">
        <f aca="false">IF(H103&lt;&gt;".",IF(G103&lt;&gt;".",IF(G103&gt;0,(H103/G103-1)*100,"."),"."),".")</f>
        <v>50</v>
      </c>
      <c r="J103" s="39" t="n">
        <v>6</v>
      </c>
      <c r="K103" s="37" t="n">
        <v>6</v>
      </c>
      <c r="L103" s="38" t="n">
        <f aca="false">IF(K103&lt;&gt;".",IF(J103&lt;&gt;".",IF(J103&gt;0,(K103/J103-1)*100,"."),"."),".")</f>
        <v>0</v>
      </c>
      <c r="M103" s="39" t="n">
        <f aca="false">IF(AND(D103=".",J103="."),".",SUM(D103,J103))</f>
        <v>125</v>
      </c>
      <c r="N103" s="37" t="n">
        <f aca="false">IF(AND(E103=".",K103="."),".",SUM(E103,K103))</f>
        <v>133</v>
      </c>
      <c r="O103" s="38" t="n">
        <f aca="false">IF(N103&lt;&gt;".",IF(M103&lt;&gt;".",IF(M103&gt;0,(N103/M103-1)*100,"."),"."),".")</f>
        <v>6.40000000000001</v>
      </c>
      <c r="P103" s="40" t="n">
        <f aca="false">IF(AND(D103=".",G103="."),".",SUM(D103,G103))</f>
        <v>121</v>
      </c>
      <c r="Q103" s="37" t="n">
        <f aca="false">IF(AND(E103=".",H103="."),".",SUM(E103,H103))</f>
        <v>130</v>
      </c>
      <c r="R103" s="38" t="n">
        <f aca="false">IF(Q103&lt;&gt;".",IF(P103&lt;&gt;".",IF(P103&gt;0,(Q103/P103-1)*100,"."),"."),".")</f>
        <v>7.43801652892562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49</v>
      </c>
      <c r="E104" s="45" t="n">
        <v>366</v>
      </c>
      <c r="F104" s="46" t="n">
        <f aca="false">IF(E104&lt;&gt;".",IF(D104&lt;&gt;".",IF(D104&gt;0,(E104/D104-1)*100,"."),"."),".")</f>
        <v>4.87106017191976</v>
      </c>
      <c r="G104" s="47" t="n">
        <v>18</v>
      </c>
      <c r="H104" s="45" t="n">
        <v>22</v>
      </c>
      <c r="I104" s="46" t="n">
        <f aca="false">IF(H104&lt;&gt;".",IF(G104&lt;&gt;".",IF(G104&gt;0,(H104/G104-1)*100,"."),"."),".")</f>
        <v>22.2222222222222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67</v>
      </c>
      <c r="Q104" s="45" t="n">
        <f aca="false">IF(AND(E104=".",H104="."),".",SUM(E104,H104))</f>
        <v>388</v>
      </c>
      <c r="R104" s="46" t="n">
        <f aca="false">IF(Q104&lt;&gt;".",IF(P104&lt;&gt;".",IF(P104&gt;0,(Q104/P104-1)*100,"."),"."),".")</f>
        <v>5.72207084468666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82</v>
      </c>
      <c r="E105" s="45" t="n">
        <v>198</v>
      </c>
      <c r="F105" s="46" t="n">
        <f aca="false">IF(E105&lt;&gt;".",IF(D105&lt;&gt;".",IF(D105&gt;0,(E105/D105-1)*100,"."),"."),".")</f>
        <v>8.79120879120878</v>
      </c>
      <c r="G105" s="47" t="n">
        <v>7</v>
      </c>
      <c r="H105" s="45" t="n">
        <v>8</v>
      </c>
      <c r="I105" s="46" t="n">
        <f aca="false">IF(H105&lt;&gt;".",IF(G105&lt;&gt;".",IF(G105&gt;0,(H105/G105-1)*100,"."),"."),".")</f>
        <v>14.2857142857143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89</v>
      </c>
      <c r="Q105" s="45" t="n">
        <f aca="false">IF(AND(E105=".",H105="."),".",SUM(E105,H105))</f>
        <v>206</v>
      </c>
      <c r="R105" s="46" t="n">
        <f aca="false">IF(Q105&lt;&gt;".",IF(P105&lt;&gt;".",IF(P105&gt;0,(Q105/P105-1)*100,"."),"."),".")</f>
        <v>8.994708994709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531</v>
      </c>
      <c r="E106" s="37" t="n">
        <v>564</v>
      </c>
      <c r="F106" s="38" t="n">
        <f aca="false">IF(E106&lt;&gt;".",IF(D106&lt;&gt;".",IF(D106&gt;0,(E106/D106-1)*100,"."),"."),".")</f>
        <v>6.21468926553672</v>
      </c>
      <c r="G106" s="39" t="n">
        <v>25</v>
      </c>
      <c r="H106" s="37" t="n">
        <v>30</v>
      </c>
      <c r="I106" s="38" t="n">
        <f aca="false">IF(H106&lt;&gt;".",IF(G106&lt;&gt;".",IF(G106&gt;0,(H106/G106-1)*100,"."),"."),".")</f>
        <v>20</v>
      </c>
      <c r="J106" s="39" t="n">
        <v>20</v>
      </c>
      <c r="K106" s="37" t="n">
        <v>41</v>
      </c>
      <c r="L106" s="38" t="n">
        <f aca="false">IF(K106&lt;&gt;".",IF(J106&lt;&gt;".",IF(J106&gt;0,(K106/J106-1)*100,"."),"."),".")</f>
        <v>105</v>
      </c>
      <c r="M106" s="39" t="n">
        <f aca="false">IF(AND(D106=".",J106="."),".",SUM(D106,J106))</f>
        <v>551</v>
      </c>
      <c r="N106" s="37" t="n">
        <f aca="false">IF(AND(E106=".",K106="."),".",SUM(E106,K106))</f>
        <v>605</v>
      </c>
      <c r="O106" s="38" t="n">
        <f aca="false">IF(N106&lt;&gt;".",IF(M106&lt;&gt;".",IF(M106&gt;0,(N106/M106-1)*100,"."),"."),".")</f>
        <v>9.80036297640654</v>
      </c>
      <c r="P106" s="40" t="n">
        <f aca="false">IF(AND(D106=".",G106="."),".",SUM(D106,G106))</f>
        <v>556</v>
      </c>
      <c r="Q106" s="37" t="n">
        <f aca="false">IF(AND(E106=".",H106="."),".",SUM(E106,H106))</f>
        <v>594</v>
      </c>
      <c r="R106" s="38" t="n">
        <f aca="false">IF(Q106&lt;&gt;".",IF(P106&lt;&gt;".",IF(P106&gt;0,(Q106/P106-1)*100,"."),"."),".")</f>
        <v>6.83453237410072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840</v>
      </c>
      <c r="E107" s="28" t="n">
        <v>5692</v>
      </c>
      <c r="F107" s="29" t="n">
        <f aca="false">IF(E107&lt;&gt;".",IF(D107&lt;&gt;".",IF(D107&gt;0,(E107/D107-1)*100,"."),"."),".")</f>
        <v>-2.53424657534247</v>
      </c>
      <c r="G107" s="30" t="n">
        <v>349</v>
      </c>
      <c r="H107" s="28" t="n">
        <v>443</v>
      </c>
      <c r="I107" s="29" t="n">
        <f aca="false">IF(H107&lt;&gt;".",IF(G107&lt;&gt;".",IF(G107&gt;0,(H107/G107-1)*100,"."),"."),".")</f>
        <v>26.9340974212034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6189</v>
      </c>
      <c r="Q107" s="28" t="n">
        <f aca="false">IF(AND(E107=".",H107="."),".",SUM(E107,H107))</f>
        <v>6135</v>
      </c>
      <c r="R107" s="29" t="n">
        <f aca="false">IF(Q107&lt;&gt;".",IF(P107&lt;&gt;".",IF(P107&gt;0,(Q107/P107-1)*100,"."),"."),".")</f>
        <v>-0.87251575375666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225</v>
      </c>
      <c r="E108" s="28" t="n">
        <v>2175</v>
      </c>
      <c r="F108" s="29" t="n">
        <f aca="false">IF(E108&lt;&gt;".",IF(D108&lt;&gt;".",IF(D108&gt;0,(E108/D108-1)*100,"."),"."),".")</f>
        <v>-2.24719101123596</v>
      </c>
      <c r="G108" s="30" t="n">
        <v>176</v>
      </c>
      <c r="H108" s="28" t="n">
        <v>259</v>
      </c>
      <c r="I108" s="29" t="n">
        <f aca="false">IF(H108&lt;&gt;".",IF(G108&lt;&gt;".",IF(G108&gt;0,(H108/G108-1)*100,"."),"."),".")</f>
        <v>47.1590909090909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401</v>
      </c>
      <c r="Q108" s="28" t="n">
        <f aca="false">IF(AND(E108=".",H108="."),".",SUM(E108,H108))</f>
        <v>2434</v>
      </c>
      <c r="R108" s="29" t="n">
        <f aca="false">IF(Q108&lt;&gt;".",IF(P108&lt;&gt;".",IF(P108&gt;0,(Q108/P108-1)*100,"."),"."),".")</f>
        <v>1.37442732194919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8065</v>
      </c>
      <c r="E109" s="37" t="n">
        <v>7867</v>
      </c>
      <c r="F109" s="38" t="n">
        <f aca="false">IF(E109&lt;&gt;".",IF(D109&lt;&gt;".",IF(D109&gt;0,(E109/D109-1)*100,"."),"."),".")</f>
        <v>-2.45505269683819</v>
      </c>
      <c r="G109" s="39" t="n">
        <v>525</v>
      </c>
      <c r="H109" s="37" t="n">
        <v>702</v>
      </c>
      <c r="I109" s="38" t="n">
        <f aca="false">IF(H109&lt;&gt;".",IF(G109&lt;&gt;".",IF(G109&gt;0,(H109/G109-1)*100,"."),"."),".")</f>
        <v>33.7142857142857</v>
      </c>
      <c r="J109" s="39" t="n">
        <v>408</v>
      </c>
      <c r="K109" s="37" t="n">
        <v>475</v>
      </c>
      <c r="L109" s="38" t="n">
        <f aca="false">IF(K109&lt;&gt;".",IF(J109&lt;&gt;".",IF(J109&gt;0,(K109/J109-1)*100,"."),"."),".")</f>
        <v>16.421568627451</v>
      </c>
      <c r="M109" s="39" t="n">
        <f aca="false">IF(AND(D109=".",J109="."),".",SUM(D109,J109))</f>
        <v>8473</v>
      </c>
      <c r="N109" s="37" t="n">
        <f aca="false">IF(AND(E109=".",K109="."),".",SUM(E109,K109))</f>
        <v>8342</v>
      </c>
      <c r="O109" s="38" t="n">
        <f aca="false">IF(N109&lt;&gt;".",IF(M109&lt;&gt;".",IF(M109&gt;0,(N109/M109-1)*100,"."),"."),".")</f>
        <v>-1.54608757228845</v>
      </c>
      <c r="P109" s="40" t="n">
        <f aca="false">IF(AND(D109=".",G109="."),".",SUM(D109,G109))</f>
        <v>8590</v>
      </c>
      <c r="Q109" s="37" t="n">
        <f aca="false">IF(AND(E109=".",H109="."),".",SUM(E109,H109))</f>
        <v>8569</v>
      </c>
      <c r="R109" s="38" t="n">
        <f aca="false">IF(Q109&lt;&gt;".",IF(P109&lt;&gt;".",IF(P109&gt;0,(Q109/P109-1)*100,"."),"."),".")</f>
        <v>-0.24447031431897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789</v>
      </c>
      <c r="E110" s="45" t="n">
        <v>2859</v>
      </c>
      <c r="F110" s="46" t="n">
        <f aca="false">IF(E110&lt;&gt;".",IF(D110&lt;&gt;".",IF(D110&gt;0,(E110/D110-1)*100,"."),"."),".")</f>
        <v>2.50986016493366</v>
      </c>
      <c r="G110" s="47" t="n">
        <v>105</v>
      </c>
      <c r="H110" s="45" t="n">
        <v>163</v>
      </c>
      <c r="I110" s="46" t="n">
        <f aca="false">IF(H110&lt;&gt;".",IF(G110&lt;&gt;".",IF(G110&gt;0,(H110/G110-1)*100,"."),"."),".")</f>
        <v>55.2380952380952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894</v>
      </c>
      <c r="Q110" s="45" t="n">
        <f aca="false">IF(AND(E110=".",H110="."),".",SUM(E110,H110))</f>
        <v>3022</v>
      </c>
      <c r="R110" s="46" t="n">
        <f aca="false">IF(Q110&lt;&gt;".",IF(P110&lt;&gt;".",IF(P110&gt;0,(Q110/P110-1)*100,"."),"."),".")</f>
        <v>4.4229440221147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01</v>
      </c>
      <c r="E111" s="45" t="n">
        <v>114</v>
      </c>
      <c r="F111" s="46" t="n">
        <f aca="false">IF(E111&lt;&gt;".",IF(D111&lt;&gt;".",IF(D111&gt;0,(E111/D111-1)*100,"."),"."),".")</f>
        <v>12.8712871287129</v>
      </c>
      <c r="G111" s="47" t="n">
        <v>4</v>
      </c>
      <c r="H111" s="45" t="n">
        <v>5</v>
      </c>
      <c r="I111" s="46" t="n">
        <f aca="false">IF(H111&lt;&gt;".",IF(G111&lt;&gt;".",IF(G111&gt;0,(H111/G111-1)*100,"."),"."),".")</f>
        <v>25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05</v>
      </c>
      <c r="Q111" s="45" t="n">
        <f aca="false">IF(AND(E111=".",H111="."),".",SUM(E111,H111))</f>
        <v>119</v>
      </c>
      <c r="R111" s="46" t="n">
        <f aca="false">IF(Q111&lt;&gt;".",IF(P111&lt;&gt;".",IF(P111&gt;0,(Q111/P111-1)*100,"."),"."),".")</f>
        <v>13.3333333333333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890</v>
      </c>
      <c r="E112" s="37" t="n">
        <v>2973</v>
      </c>
      <c r="F112" s="38" t="n">
        <f aca="false">IF(E112&lt;&gt;".",IF(D112&lt;&gt;".",IF(D112&gt;0,(E112/D112-1)*100,"."),"."),".")</f>
        <v>2.87197231833911</v>
      </c>
      <c r="G112" s="39" t="n">
        <v>109</v>
      </c>
      <c r="H112" s="37" t="n">
        <v>168</v>
      </c>
      <c r="I112" s="38" t="n">
        <f aca="false">IF(H112&lt;&gt;".",IF(G112&lt;&gt;".",IF(G112&gt;0,(H112/G112-1)*100,"."),"."),".")</f>
        <v>54.1284403669725</v>
      </c>
      <c r="J112" s="39" t="n">
        <v>213</v>
      </c>
      <c r="K112" s="37" t="n">
        <v>235</v>
      </c>
      <c r="L112" s="38" t="n">
        <f aca="false">IF(K112&lt;&gt;".",IF(J112&lt;&gt;".",IF(J112&gt;0,(K112/J112-1)*100,"."),"."),".")</f>
        <v>10.3286384976526</v>
      </c>
      <c r="M112" s="39" t="n">
        <f aca="false">IF(AND(D112=".",J112="."),".",SUM(D112,J112))</f>
        <v>3103</v>
      </c>
      <c r="N112" s="37" t="n">
        <f aca="false">IF(AND(E112=".",K112="."),".",SUM(E112,K112))</f>
        <v>3208</v>
      </c>
      <c r="O112" s="38" t="n">
        <f aca="false">IF(N112&lt;&gt;".",IF(M112&lt;&gt;".",IF(M112&gt;0,(N112/M112-1)*100,"."),"."),".")</f>
        <v>3.38382210763777</v>
      </c>
      <c r="P112" s="40" t="n">
        <f aca="false">IF(AND(D112=".",G112="."),".",SUM(D112,G112))</f>
        <v>2999</v>
      </c>
      <c r="Q112" s="37" t="n">
        <f aca="false">IF(AND(E112=".",H112="."),".",SUM(E112,H112))</f>
        <v>3141</v>
      </c>
      <c r="R112" s="38" t="n">
        <f aca="false">IF(Q112&lt;&gt;".",IF(P112&lt;&gt;".",IF(P112&gt;0,(Q112/P112-1)*100,"."),"."),".")</f>
        <v>4.734911637212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3357</v>
      </c>
      <c r="E113" s="28" t="n">
        <v>14221</v>
      </c>
      <c r="F113" s="29" t="n">
        <f aca="false">IF(E113&lt;&gt;".",IF(D113&lt;&gt;".",IF(D113&gt;0,(E113/D113-1)*100,"."),"."),".")</f>
        <v>6.46851837987572</v>
      </c>
      <c r="G113" s="30" t="n">
        <v>1073</v>
      </c>
      <c r="H113" s="28" t="n">
        <v>1467</v>
      </c>
      <c r="I113" s="29" t="n">
        <f aca="false">IF(H113&lt;&gt;".",IF(G113&lt;&gt;".",IF(G113&gt;0,(H113/G113-1)*100,"."),"."),".")</f>
        <v>36.7194780987884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4430</v>
      </c>
      <c r="Q113" s="28" t="n">
        <f aca="false">IF(AND(E113=".",H113="."),".",SUM(E113,H113))</f>
        <v>15688</v>
      </c>
      <c r="R113" s="29" t="n">
        <f aca="false">IF(Q113&lt;&gt;".",IF(P113&lt;&gt;".",IF(P113&gt;0,(Q113/P113-1)*100,"."),"."),".")</f>
        <v>8.7179487179487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798</v>
      </c>
      <c r="E114" s="28" t="n">
        <v>4183</v>
      </c>
      <c r="F114" s="29" t="n">
        <f aca="false">IF(E114&lt;&gt;".",IF(D114&lt;&gt;".",IF(D114&gt;0,(E114/D114-1)*100,"."),"."),".")</f>
        <v>10.1369141653502</v>
      </c>
      <c r="G114" s="30" t="n">
        <v>349</v>
      </c>
      <c r="H114" s="28" t="n">
        <v>435</v>
      </c>
      <c r="I114" s="29" t="n">
        <f aca="false">IF(H114&lt;&gt;".",IF(G114&lt;&gt;".",IF(G114&gt;0,(H114/G114-1)*100,"."),"."),".")</f>
        <v>24.6418338108882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147</v>
      </c>
      <c r="Q114" s="28" t="n">
        <f aca="false">IF(AND(E114=".",H114="."),".",SUM(E114,H114))</f>
        <v>4618</v>
      </c>
      <c r="R114" s="29" t="n">
        <f aca="false">IF(Q114&lt;&gt;".",IF(P114&lt;&gt;".",IF(P114&gt;0,(Q114/P114-1)*100,"."),"."),".")</f>
        <v>11.35760790933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7155</v>
      </c>
      <c r="E115" s="37" t="n">
        <v>18404</v>
      </c>
      <c r="F115" s="38" t="n">
        <f aca="false">IF(E115&lt;&gt;".",IF(D115&lt;&gt;".",IF(D115&gt;0,(E115/D115-1)*100,"."),"."),".")</f>
        <v>7.28067618770039</v>
      </c>
      <c r="G115" s="39" t="n">
        <v>1422</v>
      </c>
      <c r="H115" s="37" t="n">
        <v>1902</v>
      </c>
      <c r="I115" s="38" t="n">
        <f aca="false">IF(H115&lt;&gt;".",IF(G115&lt;&gt;".",IF(G115&gt;0,(H115/G115-1)*100,"."),"."),".")</f>
        <v>33.7552742616034</v>
      </c>
      <c r="J115" s="39" t="n">
        <v>622</v>
      </c>
      <c r="K115" s="37" t="n">
        <v>813</v>
      </c>
      <c r="L115" s="38" t="n">
        <f aca="false">IF(K115&lt;&gt;".",IF(J115&lt;&gt;".",IF(J115&gt;0,(K115/J115-1)*100,"."),"."),".")</f>
        <v>30.7073954983923</v>
      </c>
      <c r="M115" s="39" t="n">
        <f aca="false">IF(AND(D115=".",J115="."),".",SUM(D115,J115))</f>
        <v>17777</v>
      </c>
      <c r="N115" s="37" t="n">
        <f aca="false">IF(AND(E115=".",K115="."),".",SUM(E115,K115))</f>
        <v>19217</v>
      </c>
      <c r="O115" s="38" t="n">
        <f aca="false">IF(N115&lt;&gt;".",IF(M115&lt;&gt;".",IF(M115&gt;0,(N115/M115-1)*100,"."),"."),".")</f>
        <v>8.10035439050458</v>
      </c>
      <c r="P115" s="40" t="n">
        <f aca="false">IF(AND(D115=".",G115="."),".",SUM(D115,G115))</f>
        <v>18577</v>
      </c>
      <c r="Q115" s="37" t="n">
        <f aca="false">IF(AND(E115=".",H115="."),".",SUM(E115,H115))</f>
        <v>20306</v>
      </c>
      <c r="R115" s="38" t="n">
        <f aca="false">IF(Q115&lt;&gt;".",IF(P115&lt;&gt;".",IF(P115&gt;0,(Q115/P115-1)*100,"."),"."),".")</f>
        <v>9.3072078376487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412</v>
      </c>
      <c r="E116" s="45" t="n">
        <v>426</v>
      </c>
      <c r="F116" s="46" t="n">
        <f aca="false">IF(E116&lt;&gt;".",IF(D116&lt;&gt;".",IF(D116&gt;0,(E116/D116-1)*100,"."),"."),".")</f>
        <v>3.39805825242718</v>
      </c>
      <c r="G116" s="47" t="n">
        <v>16</v>
      </c>
      <c r="H116" s="45" t="n">
        <v>27</v>
      </c>
      <c r="I116" s="46" t="n">
        <f aca="false">IF(H116&lt;&gt;".",IF(G116&lt;&gt;".",IF(G116&gt;0,(H116/G116-1)*100,"."),"."),".")</f>
        <v>68.75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28</v>
      </c>
      <c r="Q116" s="45" t="n">
        <f aca="false">IF(AND(E116=".",H116="."),".",SUM(E116,H116))</f>
        <v>453</v>
      </c>
      <c r="R116" s="46" t="n">
        <f aca="false">IF(Q116&lt;&gt;".",IF(P116&lt;&gt;".",IF(P116&gt;0,(Q116/P116-1)*100,"."),"."),".")</f>
        <v>5.8411214953271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33</v>
      </c>
      <c r="E117" s="45" t="n">
        <v>32</v>
      </c>
      <c r="F117" s="46" t="n">
        <f aca="false">IF(E117&lt;&gt;".",IF(D117&lt;&gt;".",IF(D117&gt;0,(E117/D117-1)*100,"."),"."),".")</f>
        <v>-3.03030303030303</v>
      </c>
      <c r="G117" s="47" t="n">
        <v>2</v>
      </c>
      <c r="H117" s="45" t="n">
        <v>3</v>
      </c>
      <c r="I117" s="46" t="n">
        <f aca="false">IF(H117&lt;&gt;".",IF(G117&lt;&gt;".",IF(G117&gt;0,(H117/G117-1)*100,"."),"."),".")</f>
        <v>50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35</v>
      </c>
      <c r="Q117" s="45" t="n">
        <f aca="false">IF(AND(E117=".",H117="."),".",SUM(E117,H117))</f>
        <v>35</v>
      </c>
      <c r="R117" s="46" t="n">
        <f aca="false">IF(Q117&lt;&gt;".",IF(P117&lt;&gt;".",IF(P117&gt;0,(Q117/P117-1)*100,"."),"."),".")</f>
        <v>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45</v>
      </c>
      <c r="E118" s="37" t="n">
        <v>458</v>
      </c>
      <c r="F118" s="38" t="n">
        <f aca="false">IF(E118&lt;&gt;".",IF(D118&lt;&gt;".",IF(D118&gt;0,(E118/D118-1)*100,"."),"."),".")</f>
        <v>2.92134831460673</v>
      </c>
      <c r="G118" s="39" t="n">
        <v>18</v>
      </c>
      <c r="H118" s="37" t="n">
        <v>30</v>
      </c>
      <c r="I118" s="38" t="n">
        <f aca="false">IF(H118&lt;&gt;".",IF(G118&lt;&gt;".",IF(G118&gt;0,(H118/G118-1)*100,"."),"."),".")</f>
        <v>66.6666666666667</v>
      </c>
      <c r="J118" s="39" t="n">
        <v>10</v>
      </c>
      <c r="K118" s="37" t="n">
        <v>4</v>
      </c>
      <c r="L118" s="38" t="n">
        <f aca="false">IF(K118&lt;&gt;".",IF(J118&lt;&gt;".",IF(J118&gt;0,(K118/J118-1)*100,"."),"."),".")</f>
        <v>-60</v>
      </c>
      <c r="M118" s="39" t="n">
        <f aca="false">IF(AND(D118=".",J118="."),".",SUM(D118,J118))</f>
        <v>455</v>
      </c>
      <c r="N118" s="37" t="n">
        <f aca="false">IF(AND(E118=".",K118="."),".",SUM(E118,K118))</f>
        <v>462</v>
      </c>
      <c r="O118" s="38" t="n">
        <f aca="false">IF(N118&lt;&gt;".",IF(M118&lt;&gt;".",IF(M118&gt;0,(N118/M118-1)*100,"."),"."),".")</f>
        <v>1.53846153846153</v>
      </c>
      <c r="P118" s="40" t="n">
        <f aca="false">IF(AND(D118=".",G118="."),".",SUM(D118,G118))</f>
        <v>463</v>
      </c>
      <c r="Q118" s="37" t="n">
        <f aca="false">IF(AND(E118=".",H118="."),".",SUM(E118,H118))</f>
        <v>488</v>
      </c>
      <c r="R118" s="38" t="n">
        <f aca="false">IF(Q118&lt;&gt;".",IF(P118&lt;&gt;".",IF(P118&gt;0,(Q118/P118-1)*100,"."),"."),".")</f>
        <v>5.39956803455723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903</v>
      </c>
      <c r="E119" s="28" t="n">
        <v>917</v>
      </c>
      <c r="F119" s="29" t="n">
        <f aca="false">IF(E119&lt;&gt;".",IF(D119&lt;&gt;".",IF(D119&gt;0,(E119/D119-1)*100,"."),"."),".")</f>
        <v>1.55038759689923</v>
      </c>
      <c r="G119" s="30" t="n">
        <v>16</v>
      </c>
      <c r="H119" s="28" t="n">
        <v>24</v>
      </c>
      <c r="I119" s="29" t="n">
        <f aca="false">IF(H119&lt;&gt;".",IF(G119&lt;&gt;".",IF(G119&gt;0,(H119/G119-1)*100,"."),"."),".")</f>
        <v>5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919</v>
      </c>
      <c r="Q119" s="28" t="n">
        <f aca="false">IF(AND(E119=".",H119="."),".",SUM(E119,H119))</f>
        <v>941</v>
      </c>
      <c r="R119" s="29" t="n">
        <f aca="false">IF(Q119&lt;&gt;".",IF(P119&lt;&gt;".",IF(P119&gt;0,(Q119/P119-1)*100,"."),"."),".")</f>
        <v>2.3939064200217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82</v>
      </c>
      <c r="E120" s="28" t="n">
        <v>315</v>
      </c>
      <c r="F120" s="29" t="n">
        <f aca="false">IF(E120&lt;&gt;".",IF(D120&lt;&gt;".",IF(D120&gt;0,(E120/D120-1)*100,"."),"."),".")</f>
        <v>11.7021276595745</v>
      </c>
      <c r="G120" s="30" t="n">
        <v>9</v>
      </c>
      <c r="H120" s="28" t="n">
        <v>14</v>
      </c>
      <c r="I120" s="29" t="n">
        <f aca="false">IF(H120&lt;&gt;".",IF(G120&lt;&gt;".",IF(G120&gt;0,(H120/G120-1)*100,"."),"."),".")</f>
        <v>55.5555555555556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91</v>
      </c>
      <c r="Q120" s="28" t="n">
        <f aca="false">IF(AND(E120=".",H120="."),".",SUM(E120,H120))</f>
        <v>329</v>
      </c>
      <c r="R120" s="29" t="n">
        <f aca="false">IF(Q120&lt;&gt;".",IF(P120&lt;&gt;".",IF(P120&gt;0,(Q120/P120-1)*100,"."),"."),".")</f>
        <v>13.058419243986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185</v>
      </c>
      <c r="E121" s="37" t="n">
        <v>1232</v>
      </c>
      <c r="F121" s="38" t="n">
        <f aca="false">IF(E121&lt;&gt;".",IF(D121&lt;&gt;".",IF(D121&gt;0,(E121/D121-1)*100,"."),"."),".")</f>
        <v>3.96624472573839</v>
      </c>
      <c r="G121" s="39" t="n">
        <v>25</v>
      </c>
      <c r="H121" s="37" t="n">
        <v>38</v>
      </c>
      <c r="I121" s="38" t="n">
        <f aca="false">IF(H121&lt;&gt;".",IF(G121&lt;&gt;".",IF(G121&gt;0,(H121/G121-1)*100,"."),"."),".")</f>
        <v>52</v>
      </c>
      <c r="J121" s="39" t="n">
        <v>29</v>
      </c>
      <c r="K121" s="37" t="n">
        <v>48</v>
      </c>
      <c r="L121" s="38" t="n">
        <f aca="false">IF(K121&lt;&gt;".",IF(J121&lt;&gt;".",IF(J121&gt;0,(K121/J121-1)*100,"."),"."),".")</f>
        <v>65.5172413793104</v>
      </c>
      <c r="M121" s="39" t="n">
        <f aca="false">IF(AND(D121=".",J121="."),".",SUM(D121,J121))</f>
        <v>1214</v>
      </c>
      <c r="N121" s="37" t="n">
        <f aca="false">IF(AND(E121=".",K121="."),".",SUM(E121,K121))</f>
        <v>1280</v>
      </c>
      <c r="O121" s="38" t="n">
        <f aca="false">IF(N121&lt;&gt;".",IF(M121&lt;&gt;".",IF(M121&gt;0,(N121/M121-1)*100,"."),"."),".")</f>
        <v>5.43657331136738</v>
      </c>
      <c r="P121" s="40" t="n">
        <f aca="false">IF(AND(D121=".",G121="."),".",SUM(D121,G121))</f>
        <v>1210</v>
      </c>
      <c r="Q121" s="37" t="n">
        <f aca="false">IF(AND(E121=".",H121="."),".",SUM(E121,H121))</f>
        <v>1270</v>
      </c>
      <c r="R121" s="38" t="n">
        <f aca="false">IF(Q121&lt;&gt;".",IF(P121&lt;&gt;".",IF(P121&gt;0,(Q121/P121-1)*100,"."),"."),".")</f>
        <v>4.95867768595042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485</v>
      </c>
      <c r="E122" s="45" t="n">
        <v>7192</v>
      </c>
      <c r="F122" s="46" t="n">
        <f aca="false">IF(E122&lt;&gt;".",IF(D122&lt;&gt;".",IF(D122&gt;0,(E122/D122-1)*100,"."),"."),".")</f>
        <v>10.9020817270625</v>
      </c>
      <c r="G122" s="47" t="n">
        <v>364</v>
      </c>
      <c r="H122" s="45" t="n">
        <v>498</v>
      </c>
      <c r="I122" s="46" t="n">
        <f aca="false">IF(H122&lt;&gt;".",IF(G122&lt;&gt;".",IF(G122&gt;0,(H122/G122-1)*100,"."),"."),".")</f>
        <v>36.8131868131868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849</v>
      </c>
      <c r="Q122" s="45" t="n">
        <f aca="false">IF(AND(E122=".",H122="."),".",SUM(E122,H122))</f>
        <v>7690</v>
      </c>
      <c r="R122" s="46" t="n">
        <f aca="false">IF(Q122&lt;&gt;".",IF(P122&lt;&gt;".",IF(P122&gt;0,(Q122/P122-1)*100,"."),"."),".")</f>
        <v>12.279164841582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31</v>
      </c>
      <c r="E123" s="45" t="n">
        <v>33</v>
      </c>
      <c r="F123" s="46" t="n">
        <f aca="false">IF(E123&lt;&gt;".",IF(D123&lt;&gt;".",IF(D123&gt;0,(E123/D123-1)*100,"."),"."),".")</f>
        <v>6.4516129032258</v>
      </c>
      <c r="G123" s="47" t="n">
        <v>3</v>
      </c>
      <c r="H123" s="45" t="n">
        <v>2</v>
      </c>
      <c r="I123" s="46" t="n">
        <f aca="false">IF(H123&lt;&gt;".",IF(G123&lt;&gt;".",IF(G123&gt;0,(H123/G123-1)*100,"."),"."),".")</f>
        <v>-33.3333333333333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34</v>
      </c>
      <c r="Q123" s="45" t="n">
        <f aca="false">IF(AND(E123=".",H123="."),".",SUM(E123,H123))</f>
        <v>35</v>
      </c>
      <c r="R123" s="46" t="n">
        <f aca="false">IF(Q123&lt;&gt;".",IF(P123&lt;&gt;".",IF(P123&gt;0,(Q123/P123-1)*100,"."),"."),".")</f>
        <v>2.94117647058823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516</v>
      </c>
      <c r="E124" s="37" t="n">
        <v>7225</v>
      </c>
      <c r="F124" s="38" t="n">
        <f aca="false">IF(E124&lt;&gt;".",IF(D124&lt;&gt;".",IF(D124&gt;0,(E124/D124-1)*100,"."),"."),".")</f>
        <v>10.8809085328422</v>
      </c>
      <c r="G124" s="39" t="n">
        <v>367</v>
      </c>
      <c r="H124" s="37" t="n">
        <v>500</v>
      </c>
      <c r="I124" s="38" t="n">
        <f aca="false">IF(H124&lt;&gt;".",IF(G124&lt;&gt;".",IF(G124&gt;0,(H124/G124-1)*100,"."),"."),".")</f>
        <v>36.2397820163488</v>
      </c>
      <c r="J124" s="39" t="n">
        <v>159</v>
      </c>
      <c r="K124" s="37" t="n">
        <v>222</v>
      </c>
      <c r="L124" s="38" t="n">
        <f aca="false">IF(K124&lt;&gt;".",IF(J124&lt;&gt;".",IF(J124&gt;0,(K124/J124-1)*100,"."),"."),".")</f>
        <v>39.622641509434</v>
      </c>
      <c r="M124" s="39" t="n">
        <f aca="false">IF(AND(D124=".",J124="."),".",SUM(D124,J124))</f>
        <v>6675</v>
      </c>
      <c r="N124" s="37" t="n">
        <f aca="false">IF(AND(E124=".",K124="."),".",SUM(E124,K124))</f>
        <v>7447</v>
      </c>
      <c r="O124" s="38" t="n">
        <f aca="false">IF(N124&lt;&gt;".",IF(M124&lt;&gt;".",IF(M124&gt;0,(N124/M124-1)*100,"."),"."),".")</f>
        <v>11.565543071161</v>
      </c>
      <c r="P124" s="40" t="n">
        <f aca="false">IF(AND(D124=".",G124="."),".",SUM(D124,G124))</f>
        <v>6883</v>
      </c>
      <c r="Q124" s="37" t="n">
        <f aca="false">IF(AND(E124=".",H124="."),".",SUM(E124,H124))</f>
        <v>7725</v>
      </c>
      <c r="R124" s="38" t="n">
        <f aca="false">IF(Q124&lt;&gt;".",IF(P124&lt;&gt;".",IF(P124&gt;0,(Q124/P124-1)*100,"."),"."),".")</f>
        <v>12.233037919511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577</v>
      </c>
      <c r="E125" s="28" t="n">
        <v>3782</v>
      </c>
      <c r="F125" s="29" t="n">
        <f aca="false">IF(E125&lt;&gt;".",IF(D125&lt;&gt;".",IF(D125&gt;0,(E125/D125-1)*100,"."),"."),".")</f>
        <v>5.73105954710651</v>
      </c>
      <c r="G125" s="30" t="n">
        <v>138</v>
      </c>
      <c r="H125" s="28" t="n">
        <v>181</v>
      </c>
      <c r="I125" s="29" t="n">
        <f aca="false">IF(H125&lt;&gt;".",IF(G125&lt;&gt;".",IF(G125&gt;0,(H125/G125-1)*100,"."),"."),".")</f>
        <v>31.1594202898551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715</v>
      </c>
      <c r="Q125" s="28" t="n">
        <f aca="false">IF(AND(E125=".",H125="."),".",SUM(E125,H125))</f>
        <v>3963</v>
      </c>
      <c r="R125" s="29" t="n">
        <f aca="false">IF(Q125&lt;&gt;".",IF(P125&lt;&gt;".",IF(P125&gt;0,(Q125/P125-1)*100,"."),"."),".")</f>
        <v>6.675639300134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20</v>
      </c>
      <c r="E126" s="28" t="n">
        <v>22</v>
      </c>
      <c r="F126" s="29" t="n">
        <f aca="false">IF(E126&lt;&gt;".",IF(D126&lt;&gt;".",IF(D126&gt;0,(E126/D126-1)*100,"."),"."),".")</f>
        <v>10</v>
      </c>
      <c r="G126" s="30" t="n">
        <v>0</v>
      </c>
      <c r="H126" s="28" t="n">
        <v>1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20</v>
      </c>
      <c r="Q126" s="28" t="n">
        <f aca="false">IF(AND(E126=".",H126="."),".",SUM(E126,H126))</f>
        <v>23</v>
      </c>
      <c r="R126" s="29" t="n">
        <f aca="false">IF(Q126&lt;&gt;".",IF(P126&lt;&gt;".",IF(P126&gt;0,(Q126/P126-1)*100,"."),"."),".")</f>
        <v>15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597</v>
      </c>
      <c r="E127" s="37" t="n">
        <v>3804</v>
      </c>
      <c r="F127" s="38" t="n">
        <f aca="false">IF(E127&lt;&gt;".",IF(D127&lt;&gt;".",IF(D127&gt;0,(E127/D127-1)*100,"."),"."),".")</f>
        <v>5.75479566305255</v>
      </c>
      <c r="G127" s="39" t="n">
        <v>138</v>
      </c>
      <c r="H127" s="37" t="n">
        <v>182</v>
      </c>
      <c r="I127" s="38" t="n">
        <f aca="false">IF(H127&lt;&gt;".",IF(G127&lt;&gt;".",IF(G127&gt;0,(H127/G127-1)*100,"."),"."),".")</f>
        <v>31.8840579710145</v>
      </c>
      <c r="J127" s="39" t="n">
        <v>53</v>
      </c>
      <c r="K127" s="37" t="n">
        <v>81</v>
      </c>
      <c r="L127" s="38" t="n">
        <f aca="false">IF(K127&lt;&gt;".",IF(J127&lt;&gt;".",IF(J127&gt;0,(K127/J127-1)*100,"."),"."),".")</f>
        <v>52.8301886792453</v>
      </c>
      <c r="M127" s="39" t="n">
        <f aca="false">IF(AND(D127=".",J127="."),".",SUM(D127,J127))</f>
        <v>3650</v>
      </c>
      <c r="N127" s="37" t="n">
        <f aca="false">IF(AND(E127=".",K127="."),".",SUM(E127,K127))</f>
        <v>3885</v>
      </c>
      <c r="O127" s="38" t="n">
        <f aca="false">IF(N127&lt;&gt;".",IF(M127&lt;&gt;".",IF(M127&gt;0,(N127/M127-1)*100,"."),"."),".")</f>
        <v>6.43835616438355</v>
      </c>
      <c r="P127" s="40" t="n">
        <f aca="false">IF(AND(D127=".",G127="."),".",SUM(D127,G127))</f>
        <v>3735</v>
      </c>
      <c r="Q127" s="37" t="n">
        <f aca="false">IF(AND(E127=".",H127="."),".",SUM(E127,H127))</f>
        <v>3986</v>
      </c>
      <c r="R127" s="38" t="n">
        <f aca="false">IF(Q127&lt;&gt;".",IF(P127&lt;&gt;".",IF(P127&gt;0,(Q127/P127-1)*100,"."),"."),".")</f>
        <v>6.720214190093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0187</v>
      </c>
      <c r="E128" s="45" t="n">
        <v>10701</v>
      </c>
      <c r="F128" s="46" t="n">
        <f aca="false">IF(E128&lt;&gt;".",IF(D128&lt;&gt;".",IF(D128&gt;0,(E128/D128-1)*100,"."),"."),".")</f>
        <v>5.04564641209384</v>
      </c>
      <c r="G128" s="47" t="n">
        <v>536</v>
      </c>
      <c r="H128" s="45" t="n">
        <v>636</v>
      </c>
      <c r="I128" s="46" t="n">
        <f aca="false">IF(H128&lt;&gt;".",IF(G128&lt;&gt;".",IF(G128&gt;0,(H128/G128-1)*100,"."),"."),".")</f>
        <v>18.6567164179104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0723</v>
      </c>
      <c r="Q128" s="45" t="n">
        <f aca="false">IF(AND(E128=".",H128="."),".",SUM(E128,H128))</f>
        <v>11337</v>
      </c>
      <c r="R128" s="46" t="n">
        <f aca="false">IF(Q128&lt;&gt;".",IF(P128&lt;&gt;".",IF(P128&gt;0,(Q128/P128-1)*100,"."),"."),".")</f>
        <v>5.7260095122633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78</v>
      </c>
      <c r="E129" s="45" t="n">
        <v>165</v>
      </c>
      <c r="F129" s="46" t="n">
        <f aca="false">IF(E129&lt;&gt;".",IF(D129&lt;&gt;".",IF(D129&gt;0,(E129/D129-1)*100,"."),"."),".")</f>
        <v>-7.30337078651685</v>
      </c>
      <c r="G129" s="47" t="n">
        <v>10</v>
      </c>
      <c r="H129" s="45" t="n">
        <v>13</v>
      </c>
      <c r="I129" s="46" t="n">
        <f aca="false">IF(H129&lt;&gt;".",IF(G129&lt;&gt;".",IF(G129&gt;0,(H129/G129-1)*100,"."),"."),".")</f>
        <v>3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88</v>
      </c>
      <c r="Q129" s="45" t="n">
        <f aca="false">IF(AND(E129=".",H129="."),".",SUM(E129,H129))</f>
        <v>178</v>
      </c>
      <c r="R129" s="46" t="n">
        <f aca="false">IF(Q129&lt;&gt;".",IF(P129&lt;&gt;".",IF(P129&gt;0,(Q129/P129-1)*100,"."),"."),".")</f>
        <v>-5.31914893617022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0365</v>
      </c>
      <c r="E130" s="37" t="n">
        <v>10866</v>
      </c>
      <c r="F130" s="38" t="n">
        <f aca="false">IF(E130&lt;&gt;".",IF(D130&lt;&gt;".",IF(D130&gt;0,(E130/D130-1)*100,"."),"."),".")</f>
        <v>4.83357452966715</v>
      </c>
      <c r="G130" s="39" t="n">
        <v>546</v>
      </c>
      <c r="H130" s="37" t="n">
        <v>649</v>
      </c>
      <c r="I130" s="38" t="n">
        <f aca="false">IF(H130&lt;&gt;".",IF(G130&lt;&gt;".",IF(G130&gt;0,(H130/G130-1)*100,"."),"."),".")</f>
        <v>18.8644688644689</v>
      </c>
      <c r="J130" s="39" t="n">
        <v>265</v>
      </c>
      <c r="K130" s="37" t="n">
        <v>349</v>
      </c>
      <c r="L130" s="38" t="n">
        <f aca="false">IF(K130&lt;&gt;".",IF(J130&lt;&gt;".",IF(J130&gt;0,(K130/J130-1)*100,"."),"."),".")</f>
        <v>31.6981132075472</v>
      </c>
      <c r="M130" s="39" t="n">
        <f aca="false">IF(AND(D130=".",J130="."),".",SUM(D130,J130))</f>
        <v>10630</v>
      </c>
      <c r="N130" s="37" t="n">
        <f aca="false">IF(AND(E130=".",K130="."),".",SUM(E130,K130))</f>
        <v>11215</v>
      </c>
      <c r="O130" s="38" t="n">
        <f aca="false">IF(N130&lt;&gt;".",IF(M130&lt;&gt;".",IF(M130&gt;0,(N130/M130-1)*100,"."),"."),".")</f>
        <v>5.50329256820319</v>
      </c>
      <c r="P130" s="40" t="n">
        <f aca="false">IF(AND(D130=".",G130="."),".",SUM(D130,G130))</f>
        <v>10911</v>
      </c>
      <c r="Q130" s="37" t="n">
        <f aca="false">IF(AND(E130=".",H130="."),".",SUM(E130,H130))</f>
        <v>11515</v>
      </c>
      <c r="R130" s="38" t="n">
        <f aca="false">IF(Q130&lt;&gt;".",IF(P130&lt;&gt;".",IF(P130&gt;0,(Q130/P130-1)*100,"."),"."),".")</f>
        <v>5.5356979195307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230</v>
      </c>
      <c r="E131" s="28" t="n">
        <v>1293</v>
      </c>
      <c r="F131" s="29" t="n">
        <f aca="false">IF(E131&lt;&gt;".",IF(D131&lt;&gt;".",IF(D131&gt;0,(E131/D131-1)*100,"."),"."),".")</f>
        <v>5.1219512195122</v>
      </c>
      <c r="G131" s="30" t="n">
        <v>75</v>
      </c>
      <c r="H131" s="28" t="n">
        <v>70</v>
      </c>
      <c r="I131" s="29" t="n">
        <f aca="false">IF(H131&lt;&gt;".",IF(G131&lt;&gt;".",IF(G131&gt;0,(H131/G131-1)*100,"."),"."),".")</f>
        <v>-6.66666666666667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305</v>
      </c>
      <c r="Q131" s="28" t="n">
        <f aca="false">IF(AND(E131=".",H131="."),".",SUM(E131,H131))</f>
        <v>1363</v>
      </c>
      <c r="R131" s="29" t="n">
        <f aca="false">IF(Q131&lt;&gt;".",IF(P131&lt;&gt;".",IF(P131&gt;0,(Q131/P131-1)*100,"."),"."),".")</f>
        <v>4.4444444444444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570</v>
      </c>
      <c r="E132" s="28" t="n">
        <v>661</v>
      </c>
      <c r="F132" s="29" t="n">
        <f aca="false">IF(E132&lt;&gt;".",IF(D132&lt;&gt;".",IF(D132&gt;0,(E132/D132-1)*100,"."),"."),".")</f>
        <v>15.9649122807018</v>
      </c>
      <c r="G132" s="30" t="n">
        <v>118</v>
      </c>
      <c r="H132" s="28" t="n">
        <v>167</v>
      </c>
      <c r="I132" s="29" t="n">
        <f aca="false">IF(H132&lt;&gt;".",IF(G132&lt;&gt;".",IF(G132&gt;0,(H132/G132-1)*100,"."),"."),".")</f>
        <v>41.5254237288136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688</v>
      </c>
      <c r="Q132" s="28" t="n">
        <f aca="false">IF(AND(E132=".",H132="."),".",SUM(E132,H132))</f>
        <v>828</v>
      </c>
      <c r="R132" s="29" t="n">
        <f aca="false">IF(Q132&lt;&gt;".",IF(P132&lt;&gt;".",IF(P132&gt;0,(Q132/P132-1)*100,"."),"."),".")</f>
        <v>20.348837209302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800</v>
      </c>
      <c r="E133" s="37" t="n">
        <v>1954</v>
      </c>
      <c r="F133" s="38" t="n">
        <f aca="false">IF(E133&lt;&gt;".",IF(D133&lt;&gt;".",IF(D133&gt;0,(E133/D133-1)*100,"."),"."),".")</f>
        <v>8.55555555555556</v>
      </c>
      <c r="G133" s="39" t="n">
        <v>193</v>
      </c>
      <c r="H133" s="37" t="n">
        <v>237</v>
      </c>
      <c r="I133" s="38" t="n">
        <f aca="false">IF(H133&lt;&gt;".",IF(G133&lt;&gt;".",IF(G133&gt;0,(H133/G133-1)*100,"."),"."),".")</f>
        <v>22.7979274611399</v>
      </c>
      <c r="J133" s="39" t="n">
        <v>46</v>
      </c>
      <c r="K133" s="37" t="n">
        <v>76</v>
      </c>
      <c r="L133" s="38" t="n">
        <f aca="false">IF(K133&lt;&gt;".",IF(J133&lt;&gt;".",IF(J133&gt;0,(K133/J133-1)*100,"."),"."),".")</f>
        <v>65.2173913043478</v>
      </c>
      <c r="M133" s="39" t="n">
        <f aca="false">IF(AND(D133=".",J133="."),".",SUM(D133,J133))</f>
        <v>1846</v>
      </c>
      <c r="N133" s="37" t="n">
        <f aca="false">IF(AND(E133=".",K133="."),".",SUM(E133,K133))</f>
        <v>2030</v>
      </c>
      <c r="O133" s="38" t="n">
        <f aca="false">IF(N133&lt;&gt;".",IF(M133&lt;&gt;".",IF(M133&gt;0,(N133/M133-1)*100,"."),"."),".")</f>
        <v>9.96749729144095</v>
      </c>
      <c r="P133" s="40" t="n">
        <f aca="false">IF(AND(D133=".",G133="."),".",SUM(D133,G133))</f>
        <v>1993</v>
      </c>
      <c r="Q133" s="37" t="n">
        <f aca="false">IF(AND(E133=".",H133="."),".",SUM(E133,H133))</f>
        <v>2191</v>
      </c>
      <c r="R133" s="38" t="n">
        <f aca="false">IF(Q133&lt;&gt;".",IF(P133&lt;&gt;".",IF(P133&gt;0,(Q133/P133-1)*100,"."),"."),".")</f>
        <v>9.93477170095334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0039</v>
      </c>
      <c r="E134" s="45" t="n">
        <v>10735</v>
      </c>
      <c r="F134" s="46" t="n">
        <f aca="false">IF(E134&lt;&gt;".",IF(D134&lt;&gt;".",IF(D134&gt;0,(E134/D134-1)*100,"."),"."),".")</f>
        <v>6.93296145034366</v>
      </c>
      <c r="G134" s="47" t="n">
        <v>850</v>
      </c>
      <c r="H134" s="45" t="n">
        <v>1029</v>
      </c>
      <c r="I134" s="46" t="n">
        <f aca="false">IF(H134&lt;&gt;".",IF(G134&lt;&gt;".",IF(G134&gt;0,(H134/G134-1)*100,"."),"."),".")</f>
        <v>21.0588235294118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0889</v>
      </c>
      <c r="Q134" s="45" t="n">
        <f aca="false">IF(AND(E134=".",H134="."),".",SUM(E134,H134))</f>
        <v>11764</v>
      </c>
      <c r="R134" s="46" t="n">
        <f aca="false">IF(Q134&lt;&gt;".",IF(P134&lt;&gt;".",IF(P134&gt;0,(Q134/P134-1)*100,"."),"."),".")</f>
        <v>8.0356322894664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845</v>
      </c>
      <c r="E135" s="45" t="n">
        <v>855</v>
      </c>
      <c r="F135" s="46" t="n">
        <f aca="false">IF(E135&lt;&gt;".",IF(D135&lt;&gt;".",IF(D135&gt;0,(E135/D135-1)*100,"."),"."),".")</f>
        <v>1.18343195266273</v>
      </c>
      <c r="G135" s="47" t="n">
        <v>88</v>
      </c>
      <c r="H135" s="45" t="n">
        <v>116</v>
      </c>
      <c r="I135" s="46" t="n">
        <f aca="false">IF(H135&lt;&gt;".",IF(G135&lt;&gt;".",IF(G135&gt;0,(H135/G135-1)*100,"."),"."),".")</f>
        <v>31.8181818181818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933</v>
      </c>
      <c r="Q135" s="45" t="n">
        <f aca="false">IF(AND(E135=".",H135="."),".",SUM(E135,H135))</f>
        <v>971</v>
      </c>
      <c r="R135" s="46" t="n">
        <f aca="false">IF(Q135&lt;&gt;".",IF(P135&lt;&gt;".",IF(P135&gt;0,(Q135/P135-1)*100,"."),"."),".")</f>
        <v>4.0728831725616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0884</v>
      </c>
      <c r="E136" s="37" t="n">
        <v>11590</v>
      </c>
      <c r="F136" s="38" t="n">
        <f aca="false">IF(E136&lt;&gt;".",IF(D136&lt;&gt;".",IF(D136&gt;0,(E136/D136-1)*100,"."),"."),".")</f>
        <v>6.48658581403896</v>
      </c>
      <c r="G136" s="39" t="n">
        <v>938</v>
      </c>
      <c r="H136" s="37" t="n">
        <v>1145</v>
      </c>
      <c r="I136" s="38" t="n">
        <f aca="false">IF(H136&lt;&gt;".",IF(G136&lt;&gt;".",IF(G136&gt;0,(H136/G136-1)*100,"."),"."),".")</f>
        <v>22.0682302771855</v>
      </c>
      <c r="J136" s="39" t="n">
        <v>222</v>
      </c>
      <c r="K136" s="37" t="n">
        <v>199</v>
      </c>
      <c r="L136" s="38" t="n">
        <f aca="false">IF(K136&lt;&gt;".",IF(J136&lt;&gt;".",IF(J136&gt;0,(K136/J136-1)*100,"."),"."),".")</f>
        <v>-10.3603603603604</v>
      </c>
      <c r="M136" s="39" t="n">
        <f aca="false">IF(AND(D136=".",J136="."),".",SUM(D136,J136))</f>
        <v>11106</v>
      </c>
      <c r="N136" s="37" t="n">
        <f aca="false">IF(AND(E136=".",K136="."),".",SUM(E136,K136))</f>
        <v>11789</v>
      </c>
      <c r="O136" s="38" t="n">
        <f aca="false">IF(N136&lt;&gt;".",IF(M136&lt;&gt;".",IF(M136&gt;0,(N136/M136-1)*100,"."),"."),".")</f>
        <v>6.1498289213038</v>
      </c>
      <c r="P136" s="40" t="n">
        <f aca="false">IF(AND(D136=".",G136="."),".",SUM(D136,G136))</f>
        <v>11822</v>
      </c>
      <c r="Q136" s="37" t="n">
        <f aca="false">IF(AND(E136=".",H136="."),".",SUM(E136,H136))</f>
        <v>12735</v>
      </c>
      <c r="R136" s="38" t="n">
        <f aca="false">IF(Q136&lt;&gt;".",IF(P136&lt;&gt;".",IF(P136&gt;0,(Q136/P136-1)*100,"."),"."),".")</f>
        <v>7.7228895279986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1912</v>
      </c>
      <c r="E137" s="28" t="n">
        <v>12606</v>
      </c>
      <c r="F137" s="29" t="n">
        <f aca="false">IF(E137&lt;&gt;".",IF(D137&lt;&gt;".",IF(D137&gt;0,(E137/D137-1)*100,"."),"."),".")</f>
        <v>5.82605775688381</v>
      </c>
      <c r="G137" s="30" t="n">
        <v>1199</v>
      </c>
      <c r="H137" s="28" t="n">
        <v>1589</v>
      </c>
      <c r="I137" s="29" t="n">
        <f aca="false">IF(H137&lt;&gt;".",IF(G137&lt;&gt;".",IF(G137&gt;0,(H137/G137-1)*100,"."),"."),".")</f>
        <v>32.527105921601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111</v>
      </c>
      <c r="Q137" s="28" t="n">
        <f aca="false">IF(AND(E137=".",H137="."),".",SUM(E137,H137))</f>
        <v>14195</v>
      </c>
      <c r="R137" s="29" t="n">
        <f aca="false">IF(Q137&lt;&gt;".",IF(P137&lt;&gt;".",IF(P137&gt;0,(Q137/P137-1)*100,"."),"."),".")</f>
        <v>8.2678666768362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213</v>
      </c>
      <c r="E138" s="28" t="n">
        <v>1364</v>
      </c>
      <c r="F138" s="29" t="n">
        <f aca="false">IF(E138&lt;&gt;".",IF(D138&lt;&gt;".",IF(D138&gt;0,(E138/D138-1)*100,"."),"."),".")</f>
        <v>12.4484748557296</v>
      </c>
      <c r="G138" s="30" t="n">
        <v>189</v>
      </c>
      <c r="H138" s="28" t="n">
        <v>218</v>
      </c>
      <c r="I138" s="29" t="n">
        <f aca="false">IF(H138&lt;&gt;".",IF(G138&lt;&gt;".",IF(G138&gt;0,(H138/G138-1)*100,"."),"."),".")</f>
        <v>15.3439153439153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402</v>
      </c>
      <c r="Q138" s="28" t="n">
        <f aca="false">IF(AND(E138=".",H138="."),".",SUM(E138,H138))</f>
        <v>1582</v>
      </c>
      <c r="R138" s="29" t="n">
        <f aca="false">IF(Q138&lt;&gt;".",IF(P138&lt;&gt;".",IF(P138&gt;0,(Q138/P138-1)*100,"."),"."),".")</f>
        <v>12.8388017118402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3125</v>
      </c>
      <c r="E139" s="37" t="n">
        <v>13970</v>
      </c>
      <c r="F139" s="38" t="n">
        <f aca="false">IF(E139&lt;&gt;".",IF(D139&lt;&gt;".",IF(D139&gt;0,(E139/D139-1)*100,"."),"."),".")</f>
        <v>6.43809523809524</v>
      </c>
      <c r="G139" s="39" t="n">
        <v>1388</v>
      </c>
      <c r="H139" s="37" t="n">
        <v>1807</v>
      </c>
      <c r="I139" s="38" t="n">
        <f aca="false">IF(H139&lt;&gt;".",IF(G139&lt;&gt;".",IF(G139&gt;0,(H139/G139-1)*100,"."),"."),".")</f>
        <v>30.1873198847262</v>
      </c>
      <c r="J139" s="39" t="n">
        <v>207</v>
      </c>
      <c r="K139" s="37" t="n">
        <v>284</v>
      </c>
      <c r="L139" s="38" t="n">
        <f aca="false">IF(K139&lt;&gt;".",IF(J139&lt;&gt;".",IF(J139&gt;0,(K139/J139-1)*100,"."),"."),".")</f>
        <v>37.1980676328503</v>
      </c>
      <c r="M139" s="39" t="n">
        <f aca="false">IF(AND(D139=".",J139="."),".",SUM(D139,J139))</f>
        <v>13332</v>
      </c>
      <c r="N139" s="37" t="n">
        <f aca="false">IF(AND(E139=".",K139="."),".",SUM(E139,K139))</f>
        <v>14254</v>
      </c>
      <c r="O139" s="38" t="n">
        <f aca="false">IF(N139&lt;&gt;".",IF(M139&lt;&gt;".",IF(M139&gt;0,(N139/M139-1)*100,"."),"."),".")</f>
        <v>6.91569156915692</v>
      </c>
      <c r="P139" s="40" t="n">
        <f aca="false">IF(AND(D139=".",G139="."),".",SUM(D139,G139))</f>
        <v>14513</v>
      </c>
      <c r="Q139" s="37" t="n">
        <f aca="false">IF(AND(E139=".",H139="."),".",SUM(E139,H139))</f>
        <v>15777</v>
      </c>
      <c r="R139" s="38" t="n">
        <f aca="false">IF(Q139&lt;&gt;".",IF(P139&lt;&gt;".",IF(P139&gt;0,(Q139/P139-1)*100,"."),"."),".")</f>
        <v>8.7094329222076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9097</v>
      </c>
      <c r="E140" s="45" t="n">
        <v>11124</v>
      </c>
      <c r="F140" s="46" t="n">
        <f aca="false">IF(E140&lt;&gt;".",IF(D140&lt;&gt;".",IF(D140&gt;0,(E140/D140-1)*100,"."),"."),".")</f>
        <v>22.2820710124217</v>
      </c>
      <c r="G140" s="47" t="n">
        <v>737</v>
      </c>
      <c r="H140" s="45" t="n">
        <v>860</v>
      </c>
      <c r="I140" s="46" t="n">
        <f aca="false">IF(H140&lt;&gt;".",IF(G140&lt;&gt;".",IF(G140&gt;0,(H140/G140-1)*100,"."),"."),".")</f>
        <v>16.6892808683853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834</v>
      </c>
      <c r="Q140" s="45" t="n">
        <f aca="false">IF(AND(E140=".",H140="."),".",SUM(E140,H140))</f>
        <v>11984</v>
      </c>
      <c r="R140" s="46" t="n">
        <f aca="false">IF(Q140&lt;&gt;".",IF(P140&lt;&gt;".",IF(P140&gt;0,(Q140/P140-1)*100,"."),"."),".")</f>
        <v>21.862924547488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916</v>
      </c>
      <c r="E141" s="45" t="n">
        <v>1131</v>
      </c>
      <c r="F141" s="46" t="n">
        <f aca="false">IF(E141&lt;&gt;".",IF(D141&lt;&gt;".",IF(D141&gt;0,(E141/D141-1)*100,"."),"."),".")</f>
        <v>23.471615720524</v>
      </c>
      <c r="G141" s="47" t="n">
        <v>80</v>
      </c>
      <c r="H141" s="45" t="n">
        <v>90</v>
      </c>
      <c r="I141" s="46" t="n">
        <f aca="false">IF(H141&lt;&gt;".",IF(G141&lt;&gt;".",IF(G141&gt;0,(H141/G141-1)*100,"."),"."),".")</f>
        <v>12.5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996</v>
      </c>
      <c r="Q141" s="45" t="n">
        <f aca="false">IF(AND(E141=".",H141="."),".",SUM(E141,H141))</f>
        <v>1221</v>
      </c>
      <c r="R141" s="46" t="n">
        <f aca="false">IF(Q141&lt;&gt;".",IF(P141&lt;&gt;".",IF(P141&gt;0,(Q141/P141-1)*100,"."),"."),".")</f>
        <v>22.5903614457831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0013</v>
      </c>
      <c r="E142" s="37" t="n">
        <v>12255</v>
      </c>
      <c r="F142" s="38" t="n">
        <f aca="false">IF(E142&lt;&gt;".",IF(D142&lt;&gt;".",IF(D142&gt;0,(E142/D142-1)*100,"."),"."),".")</f>
        <v>22.3908918406072</v>
      </c>
      <c r="G142" s="39" t="n">
        <v>817</v>
      </c>
      <c r="H142" s="37" t="n">
        <v>950</v>
      </c>
      <c r="I142" s="38" t="n">
        <f aca="false">IF(H142&lt;&gt;".",IF(G142&lt;&gt;".",IF(G142&gt;0,(H142/G142-1)*100,"."),"."),".")</f>
        <v>16.2790697674419</v>
      </c>
      <c r="J142" s="39" t="n">
        <v>190</v>
      </c>
      <c r="K142" s="37" t="n">
        <v>201</v>
      </c>
      <c r="L142" s="38" t="n">
        <f aca="false">IF(K142&lt;&gt;".",IF(J142&lt;&gt;".",IF(J142&gt;0,(K142/J142-1)*100,"."),"."),".")</f>
        <v>5.78947368421052</v>
      </c>
      <c r="M142" s="39" t="n">
        <f aca="false">IF(AND(D142=".",J142="."),".",SUM(D142,J142))</f>
        <v>10203</v>
      </c>
      <c r="N142" s="37" t="n">
        <f aca="false">IF(AND(E142=".",K142="."),".",SUM(E142,K142))</f>
        <v>12456</v>
      </c>
      <c r="O142" s="38" t="n">
        <f aca="false">IF(N142&lt;&gt;".",IF(M142&lt;&gt;".",IF(M142&gt;0,(N142/M142-1)*100,"."),"."),".")</f>
        <v>22.0817406645104</v>
      </c>
      <c r="P142" s="40" t="n">
        <f aca="false">IF(AND(D142=".",G142="."),".",SUM(D142,G142))</f>
        <v>10830</v>
      </c>
      <c r="Q142" s="37" t="n">
        <f aca="false">IF(AND(E142=".",H142="."),".",SUM(E142,H142))</f>
        <v>13205</v>
      </c>
      <c r="R142" s="38" t="n">
        <f aca="false">IF(Q142&lt;&gt;".",IF(P142&lt;&gt;".",IF(P142&gt;0,(Q142/P142-1)*100,"."),"."),".")</f>
        <v>21.929824561403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012</v>
      </c>
      <c r="E143" s="28" t="n">
        <v>2748</v>
      </c>
      <c r="F143" s="29" t="n">
        <f aca="false">IF(E143&lt;&gt;".",IF(D143&lt;&gt;".",IF(D143&gt;0,(E143/D143-1)*100,"."),"."),".")</f>
        <v>36.5805168986084</v>
      </c>
      <c r="G143" s="30" t="n">
        <v>77</v>
      </c>
      <c r="H143" s="28" t="n">
        <v>78</v>
      </c>
      <c r="I143" s="29" t="n">
        <f aca="false">IF(H143&lt;&gt;".",IF(G143&lt;&gt;".",IF(G143&gt;0,(H143/G143-1)*100,"."),"."),".")</f>
        <v>1.29870129870129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089</v>
      </c>
      <c r="Q143" s="28" t="n">
        <f aca="false">IF(AND(E143=".",H143="."),".",SUM(E143,H143))</f>
        <v>2826</v>
      </c>
      <c r="R143" s="29" t="n">
        <f aca="false">IF(Q143&lt;&gt;".",IF(P143&lt;&gt;".",IF(P143&gt;0,(Q143/P143-1)*100,"."),"."),".")</f>
        <v>35.280038295835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43</v>
      </c>
      <c r="E144" s="28" t="n">
        <v>159</v>
      </c>
      <c r="F144" s="29" t="n">
        <f aca="false">IF(E144&lt;&gt;".",IF(D144&lt;&gt;".",IF(D144&gt;0,(E144/D144-1)*100,"."),"."),".")</f>
        <v>11.1888111888112</v>
      </c>
      <c r="G144" s="30" t="n">
        <v>1</v>
      </c>
      <c r="H144" s="28" t="n">
        <v>4</v>
      </c>
      <c r="I144" s="29" t="n">
        <f aca="false">IF(H144&lt;&gt;".",IF(G144&lt;&gt;".",IF(G144&gt;0,(H144/G144-1)*100,"."),"."),".")</f>
        <v>300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44</v>
      </c>
      <c r="Q144" s="28" t="n">
        <f aca="false">IF(AND(E144=".",H144="."),".",SUM(E144,H144))</f>
        <v>163</v>
      </c>
      <c r="R144" s="29" t="n">
        <f aca="false">IF(Q144&lt;&gt;".",IF(P144&lt;&gt;".",IF(P144&gt;0,(Q144/P144-1)*100,"."),"."),".")</f>
        <v>13.1944444444444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155</v>
      </c>
      <c r="E145" s="37" t="n">
        <v>2907</v>
      </c>
      <c r="F145" s="38" t="n">
        <f aca="false">IF(E145&lt;&gt;".",IF(D145&lt;&gt;".",IF(D145&gt;0,(E145/D145-1)*100,"."),"."),".")</f>
        <v>34.8955916473318</v>
      </c>
      <c r="G145" s="39" t="n">
        <v>78</v>
      </c>
      <c r="H145" s="37" t="n">
        <v>82</v>
      </c>
      <c r="I145" s="38" t="n">
        <f aca="false">IF(H145&lt;&gt;".",IF(G145&lt;&gt;".",IF(G145&gt;0,(H145/G145-1)*100,"."),"."),".")</f>
        <v>5.12820512820513</v>
      </c>
      <c r="J145" s="39" t="n">
        <v>37</v>
      </c>
      <c r="K145" s="37" t="n">
        <v>48</v>
      </c>
      <c r="L145" s="38" t="n">
        <f aca="false">IF(K145&lt;&gt;".",IF(J145&lt;&gt;".",IF(J145&gt;0,(K145/J145-1)*100,"."),"."),".")</f>
        <v>29.7297297297297</v>
      </c>
      <c r="M145" s="39" t="n">
        <f aca="false">IF(AND(D145=".",J145="."),".",SUM(D145,J145))</f>
        <v>2192</v>
      </c>
      <c r="N145" s="37" t="n">
        <f aca="false">IF(AND(E145=".",K145="."),".",SUM(E145,K145))</f>
        <v>2955</v>
      </c>
      <c r="O145" s="38" t="n">
        <f aca="false">IF(N145&lt;&gt;".",IF(M145&lt;&gt;".",IF(M145&gt;0,(N145/M145-1)*100,"."),"."),".")</f>
        <v>34.8083941605839</v>
      </c>
      <c r="P145" s="40" t="n">
        <f aca="false">IF(AND(D145=".",G145="."),".",SUM(D145,G145))</f>
        <v>2233</v>
      </c>
      <c r="Q145" s="37" t="n">
        <f aca="false">IF(AND(E145=".",H145="."),".",SUM(E145,H145))</f>
        <v>2989</v>
      </c>
      <c r="R145" s="38" t="n">
        <f aca="false">IF(Q145&lt;&gt;".",IF(P145&lt;&gt;".",IF(P145&gt;0,(Q145/P145-1)*100,"."),"."),".")</f>
        <v>33.8557993730408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70</v>
      </c>
      <c r="E146" s="45" t="s">
        <v>70</v>
      </c>
      <c r="F146" s="46" t="str">
        <f aca="false">IF(E146&lt;&gt;".",IF(D146&lt;&gt;".",IF(D146&gt;0,(E146/D146-1)*100,"."),"."),".")</f>
        <v>.</v>
      </c>
      <c r="G146" s="47" t="s">
        <v>70</v>
      </c>
      <c r="H146" s="45" t="s">
        <v>7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70</v>
      </c>
      <c r="E147" s="45" t="s">
        <v>70</v>
      </c>
      <c r="F147" s="46" t="str">
        <f aca="false">IF(E147&lt;&gt;".",IF(D147&lt;&gt;".",IF(D147&gt;0,(E147/D147-1)*100,"."),"."),".")</f>
        <v>.</v>
      </c>
      <c r="G147" s="47" t="s">
        <v>70</v>
      </c>
      <c r="H147" s="45" t="s">
        <v>7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70</v>
      </c>
      <c r="E148" s="37" t="s">
        <v>70</v>
      </c>
      <c r="F148" s="38" t="str">
        <f aca="false">IF(E148&lt;&gt;".",IF(D148&lt;&gt;".",IF(D148&gt;0,(E148/D148-1)*100,"."),"."),".")</f>
        <v>.</v>
      </c>
      <c r="G148" s="39" t="s">
        <v>70</v>
      </c>
      <c r="H148" s="37" t="s">
        <v>70</v>
      </c>
      <c r="I148" s="38" t="str">
        <f aca="false">IF(H148&lt;&gt;".",IF(G148&lt;&gt;".",IF(G148&gt;0,(H148/G148-1)*100,"."),"."),".")</f>
        <v>.</v>
      </c>
      <c r="J148" s="39" t="s">
        <v>70</v>
      </c>
      <c r="K148" s="37" t="s">
        <v>7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706</v>
      </c>
      <c r="E149" s="28" t="n">
        <v>701</v>
      </c>
      <c r="F149" s="29" t="n">
        <f aca="false">IF(E149&lt;&gt;".",IF(D149&lt;&gt;".",IF(D149&gt;0,(E149/D149-1)*100,"."),"."),".")</f>
        <v>-0.708215297450421</v>
      </c>
      <c r="G149" s="30" t="n">
        <v>13</v>
      </c>
      <c r="H149" s="28" t="n">
        <v>38</v>
      </c>
      <c r="I149" s="29" t="n">
        <f aca="false">IF(H149&lt;&gt;".",IF(G149&lt;&gt;".",IF(G149&gt;0,(H149/G149-1)*100,"."),"."),".")</f>
        <v>192.307692307692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719</v>
      </c>
      <c r="Q149" s="28" t="n">
        <f aca="false">IF(AND(E149=".",H149="."),".",SUM(E149,H149))</f>
        <v>739</v>
      </c>
      <c r="R149" s="29" t="n">
        <f aca="false">IF(Q149&lt;&gt;".",IF(P149&lt;&gt;".",IF(P149&gt;0,(Q149/P149-1)*100,"."),"."),".")</f>
        <v>2.781641168289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97</v>
      </c>
      <c r="E150" s="28" t="n">
        <v>280</v>
      </c>
      <c r="F150" s="29" t="n">
        <f aca="false">IF(E150&lt;&gt;".",IF(D150&lt;&gt;".",IF(D150&gt;0,(E150/D150-1)*100,"."),"."),".")</f>
        <v>-5.72390572390572</v>
      </c>
      <c r="G150" s="30" t="n">
        <v>9</v>
      </c>
      <c r="H150" s="28" t="n">
        <v>8</v>
      </c>
      <c r="I150" s="29" t="n">
        <f aca="false">IF(H150&lt;&gt;".",IF(G150&lt;&gt;".",IF(G150&gt;0,(H150/G150-1)*100,"."),"."),".")</f>
        <v>-11.1111111111111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06</v>
      </c>
      <c r="Q150" s="28" t="n">
        <f aca="false">IF(AND(E150=".",H150="."),".",SUM(E150,H150))</f>
        <v>288</v>
      </c>
      <c r="R150" s="29" t="n">
        <f aca="false">IF(Q150&lt;&gt;".",IF(P150&lt;&gt;".",IF(P150&gt;0,(Q150/P150-1)*100,"."),"."),".")</f>
        <v>-5.88235294117647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003</v>
      </c>
      <c r="E151" s="37" t="n">
        <v>981</v>
      </c>
      <c r="F151" s="38" t="n">
        <f aca="false">IF(E151&lt;&gt;".",IF(D151&lt;&gt;".",IF(D151&gt;0,(E151/D151-1)*100,"."),"."),".")</f>
        <v>-2.19341974077767</v>
      </c>
      <c r="G151" s="39" t="n">
        <v>22</v>
      </c>
      <c r="H151" s="37" t="n">
        <v>46</v>
      </c>
      <c r="I151" s="38" t="n">
        <f aca="false">IF(H151&lt;&gt;".",IF(G151&lt;&gt;".",IF(G151&gt;0,(H151/G151-1)*100,"."),"."),".")</f>
        <v>109.090909090909</v>
      </c>
      <c r="J151" s="39" t="n">
        <v>22</v>
      </c>
      <c r="K151" s="37" t="n">
        <v>19</v>
      </c>
      <c r="L151" s="38" t="n">
        <f aca="false">IF(K151&lt;&gt;".",IF(J151&lt;&gt;".",IF(J151&gt;0,(K151/J151-1)*100,"."),"."),".")</f>
        <v>-13.6363636363636</v>
      </c>
      <c r="M151" s="39" t="n">
        <f aca="false">IF(AND(D151=".",J151="."),".",SUM(D151,J151))</f>
        <v>1025</v>
      </c>
      <c r="N151" s="37" t="n">
        <f aca="false">IF(AND(E151=".",K151="."),".",SUM(E151,K151))</f>
        <v>1000</v>
      </c>
      <c r="O151" s="38" t="n">
        <f aca="false">IF(N151&lt;&gt;".",IF(M151&lt;&gt;".",IF(M151&gt;0,(N151/M151-1)*100,"."),"."),".")</f>
        <v>-2.4390243902439</v>
      </c>
      <c r="P151" s="40" t="n">
        <f aca="false">IF(AND(D151=".",G151="."),".",SUM(D151,G151))</f>
        <v>1025</v>
      </c>
      <c r="Q151" s="37" t="n">
        <f aca="false">IF(AND(E151=".",H151="."),".",SUM(E151,H151))</f>
        <v>1027</v>
      </c>
      <c r="R151" s="38" t="n">
        <f aca="false">IF(Q151&lt;&gt;".",IF(P151&lt;&gt;".",IF(P151&gt;0,(Q151/P151-1)*100,"."),"."),".")</f>
        <v>0.195121951219512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447</v>
      </c>
      <c r="E152" s="45" t="n">
        <v>1476</v>
      </c>
      <c r="F152" s="46" t="n">
        <f aca="false">IF(E152&lt;&gt;".",IF(D152&lt;&gt;".",IF(D152&gt;0,(E152/D152-1)*100,"."),"."),".")</f>
        <v>2.00414651002074</v>
      </c>
      <c r="G152" s="47" t="n">
        <v>86</v>
      </c>
      <c r="H152" s="45" t="n">
        <v>154</v>
      </c>
      <c r="I152" s="46" t="n">
        <f aca="false">IF(H152&lt;&gt;".",IF(G152&lt;&gt;".",IF(G152&gt;0,(H152/G152-1)*100,"."),"."),".")</f>
        <v>79.0697674418605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533</v>
      </c>
      <c r="Q152" s="45" t="n">
        <f aca="false">IF(AND(E152=".",H152="."),".",SUM(E152,H152))</f>
        <v>1630</v>
      </c>
      <c r="R152" s="46" t="n">
        <f aca="false">IF(Q152&lt;&gt;".",IF(P152&lt;&gt;".",IF(P152&gt;0,(Q152/P152-1)*100,"."),"."),".")</f>
        <v>6.32746249184606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782</v>
      </c>
      <c r="E153" s="45" t="n">
        <v>1849</v>
      </c>
      <c r="F153" s="46" t="n">
        <f aca="false">IF(E153&lt;&gt;".",IF(D153&lt;&gt;".",IF(D153&gt;0,(E153/D153-1)*100,"."),"."),".")</f>
        <v>3.7598204264871</v>
      </c>
      <c r="G153" s="47" t="n">
        <v>92</v>
      </c>
      <c r="H153" s="45" t="n">
        <v>150</v>
      </c>
      <c r="I153" s="46" t="n">
        <f aca="false">IF(H153&lt;&gt;".",IF(G153&lt;&gt;".",IF(G153&gt;0,(H153/G153-1)*100,"."),"."),".")</f>
        <v>63.0434782608696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874</v>
      </c>
      <c r="Q153" s="45" t="n">
        <f aca="false">IF(AND(E153=".",H153="."),".",SUM(E153,H153))</f>
        <v>1999</v>
      </c>
      <c r="R153" s="46" t="n">
        <f aca="false">IF(Q153&lt;&gt;".",IF(P153&lt;&gt;".",IF(P153&gt;0,(Q153/P153-1)*100,"."),"."),".")</f>
        <v>6.67022411953042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229</v>
      </c>
      <c r="E154" s="37" t="n">
        <v>3325</v>
      </c>
      <c r="F154" s="38" t="n">
        <f aca="false">IF(E154&lt;&gt;".",IF(D154&lt;&gt;".",IF(D154&gt;0,(E154/D154-1)*100,"."),"."),".")</f>
        <v>2.97305667389285</v>
      </c>
      <c r="G154" s="39" t="n">
        <v>178</v>
      </c>
      <c r="H154" s="37" t="n">
        <v>304</v>
      </c>
      <c r="I154" s="38" t="n">
        <f aca="false">IF(H154&lt;&gt;".",IF(G154&lt;&gt;".",IF(G154&gt;0,(H154/G154-1)*100,"."),"."),".")</f>
        <v>70.7865168539326</v>
      </c>
      <c r="J154" s="39" t="n">
        <v>73</v>
      </c>
      <c r="K154" s="37" t="n">
        <v>77</v>
      </c>
      <c r="L154" s="38" t="n">
        <f aca="false">IF(K154&lt;&gt;".",IF(J154&lt;&gt;".",IF(J154&gt;0,(K154/J154-1)*100,"."),"."),".")</f>
        <v>5.47945205479452</v>
      </c>
      <c r="M154" s="39" t="n">
        <f aca="false">IF(AND(D154=".",J154="."),".",SUM(D154,J154))</f>
        <v>3302</v>
      </c>
      <c r="N154" s="37" t="n">
        <f aca="false">IF(AND(E154=".",K154="."),".",SUM(E154,K154))</f>
        <v>3402</v>
      </c>
      <c r="O154" s="38" t="n">
        <f aca="false">IF(N154&lt;&gt;".",IF(M154&lt;&gt;".",IF(M154&gt;0,(N154/M154-1)*100,"."),"."),".")</f>
        <v>3.02846759539672</v>
      </c>
      <c r="P154" s="40" t="n">
        <f aca="false">IF(AND(D154=".",G154="."),".",SUM(D154,G154))</f>
        <v>3407</v>
      </c>
      <c r="Q154" s="37" t="n">
        <f aca="false">IF(AND(E154=".",H154="."),".",SUM(E154,H154))</f>
        <v>3629</v>
      </c>
      <c r="R154" s="38" t="n">
        <f aca="false">IF(Q154&lt;&gt;".",IF(P154&lt;&gt;".",IF(P154&gt;0,(Q154/P154-1)*100,"."),"."),".")</f>
        <v>6.5159964778397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248</v>
      </c>
      <c r="E155" s="28" t="n">
        <v>2386</v>
      </c>
      <c r="F155" s="29" t="n">
        <f aca="false">IF(E155&lt;&gt;".",IF(D155&lt;&gt;".",IF(D155&gt;0,(E155/D155-1)*100,"."),"."),".")</f>
        <v>6.13879003558719</v>
      </c>
      <c r="G155" s="30" t="n">
        <v>154</v>
      </c>
      <c r="H155" s="28" t="n">
        <v>186</v>
      </c>
      <c r="I155" s="29" t="n">
        <f aca="false">IF(H155&lt;&gt;".",IF(G155&lt;&gt;".",IF(G155&gt;0,(H155/G155-1)*100,"."),"."),".")</f>
        <v>20.7792207792208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402</v>
      </c>
      <c r="Q155" s="28" t="n">
        <f aca="false">IF(AND(E155=".",H155="."),".",SUM(E155,H155))</f>
        <v>2572</v>
      </c>
      <c r="R155" s="29" t="n">
        <f aca="false">IF(Q155&lt;&gt;".",IF(P155&lt;&gt;".",IF(P155&gt;0,(Q155/P155-1)*100,"."),"."),".")</f>
        <v>7.07743547044131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824</v>
      </c>
      <c r="E156" s="28" t="n">
        <v>1918</v>
      </c>
      <c r="F156" s="29" t="n">
        <f aca="false">IF(E156&lt;&gt;".",IF(D156&lt;&gt;".",IF(D156&gt;0,(E156/D156-1)*100,"."),"."),".")</f>
        <v>5.15350877192982</v>
      </c>
      <c r="G156" s="30" t="n">
        <v>103</v>
      </c>
      <c r="H156" s="28" t="n">
        <v>123</v>
      </c>
      <c r="I156" s="29" t="n">
        <f aca="false">IF(H156&lt;&gt;".",IF(G156&lt;&gt;".",IF(G156&gt;0,(H156/G156-1)*100,"."),"."),".")</f>
        <v>19.4174757281553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927</v>
      </c>
      <c r="Q156" s="28" t="n">
        <f aca="false">IF(AND(E156=".",H156="."),".",SUM(E156,H156))</f>
        <v>2041</v>
      </c>
      <c r="R156" s="29" t="n">
        <f aca="false">IF(Q156&lt;&gt;".",IF(P156&lt;&gt;".",IF(P156&gt;0,(Q156/P156-1)*100,"."),"."),".")</f>
        <v>5.91593149974052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072</v>
      </c>
      <c r="E157" s="37" t="n">
        <v>4304</v>
      </c>
      <c r="F157" s="38" t="n">
        <f aca="false">IF(E157&lt;&gt;".",IF(D157&lt;&gt;".",IF(D157&gt;0,(E157/D157-1)*100,"."),"."),".")</f>
        <v>5.69744597249509</v>
      </c>
      <c r="G157" s="39" t="n">
        <v>257</v>
      </c>
      <c r="H157" s="37" t="n">
        <v>309</v>
      </c>
      <c r="I157" s="38" t="n">
        <f aca="false">IF(H157&lt;&gt;".",IF(G157&lt;&gt;".",IF(G157&gt;0,(H157/G157-1)*100,"."),"."),".")</f>
        <v>20.2334630350195</v>
      </c>
      <c r="J157" s="39" t="n">
        <v>116</v>
      </c>
      <c r="K157" s="37" t="n">
        <v>139</v>
      </c>
      <c r="L157" s="38" t="n">
        <f aca="false">IF(K157&lt;&gt;".",IF(J157&lt;&gt;".",IF(J157&gt;0,(K157/J157-1)*100,"."),"."),".")</f>
        <v>19.8275862068966</v>
      </c>
      <c r="M157" s="39" t="n">
        <f aca="false">IF(AND(D157=".",J157="."),".",SUM(D157,J157))</f>
        <v>4188</v>
      </c>
      <c r="N157" s="37" t="n">
        <f aca="false">IF(AND(E157=".",K157="."),".",SUM(E157,K157))</f>
        <v>4443</v>
      </c>
      <c r="O157" s="38" t="n">
        <f aca="false">IF(N157&lt;&gt;".",IF(M157&lt;&gt;".",IF(M157&gt;0,(N157/M157-1)*100,"."),"."),".")</f>
        <v>6.08882521489971</v>
      </c>
      <c r="P157" s="40" t="n">
        <f aca="false">IF(AND(D157=".",G157="."),".",SUM(D157,G157))</f>
        <v>4329</v>
      </c>
      <c r="Q157" s="37" t="n">
        <f aca="false">IF(AND(E157=".",H157="."),".",SUM(E157,H157))</f>
        <v>4613</v>
      </c>
      <c r="R157" s="38" t="n">
        <f aca="false">IF(Q157&lt;&gt;".",IF(P157&lt;&gt;".",IF(P157&gt;0,(Q157/P157-1)*100,"."),"."),".")</f>
        <v>6.5604065604065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7515</v>
      </c>
      <c r="E158" s="45" t="n">
        <v>8657</v>
      </c>
      <c r="F158" s="46" t="n">
        <f aca="false">IF(E158&lt;&gt;".",IF(D158&lt;&gt;".",IF(D158&gt;0,(E158/D158-1)*100,"."),"."),".")</f>
        <v>15.1962741184298</v>
      </c>
      <c r="G158" s="47" t="n">
        <v>688</v>
      </c>
      <c r="H158" s="45" t="n">
        <v>979</v>
      </c>
      <c r="I158" s="46" t="n">
        <f aca="false">IF(H158&lt;&gt;".",IF(G158&lt;&gt;".",IF(G158&gt;0,(H158/G158-1)*100,"."),"."),".")</f>
        <v>42.29651162790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8203</v>
      </c>
      <c r="Q158" s="45" t="n">
        <f aca="false">IF(AND(E158=".",H158="."),".",SUM(E158,H158))</f>
        <v>9636</v>
      </c>
      <c r="R158" s="46" t="n">
        <f aca="false">IF(Q158&lt;&gt;".",IF(P158&lt;&gt;".",IF(P158&gt;0,(Q158/P158-1)*100,"."),"."),".")</f>
        <v>17.469218578568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3005</v>
      </c>
      <c r="E159" s="45" t="n">
        <v>24864</v>
      </c>
      <c r="F159" s="46" t="n">
        <f aca="false">IF(E159&lt;&gt;".",IF(D159&lt;&gt;".",IF(D159&gt;0,(E159/D159-1)*100,"."),"."),".")</f>
        <v>8.0808519886981</v>
      </c>
      <c r="G159" s="47" t="n">
        <v>2045</v>
      </c>
      <c r="H159" s="45" t="n">
        <v>2455</v>
      </c>
      <c r="I159" s="46" t="n">
        <f aca="false">IF(H159&lt;&gt;".",IF(G159&lt;&gt;".",IF(G159&gt;0,(H159/G159-1)*100,"."),"."),".")</f>
        <v>20.0488997555012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5050</v>
      </c>
      <c r="Q159" s="45" t="n">
        <f aca="false">IF(AND(E159=".",H159="."),".",SUM(E159,H159))</f>
        <v>27319</v>
      </c>
      <c r="R159" s="46" t="n">
        <f aca="false">IF(Q159&lt;&gt;".",IF(P159&lt;&gt;".",IF(P159&gt;0,(Q159/P159-1)*100,"."),"."),".")</f>
        <v>9.0578842315369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0520</v>
      </c>
      <c r="E160" s="37" t="n">
        <v>33521</v>
      </c>
      <c r="F160" s="38" t="n">
        <f aca="false">IF(E160&lt;&gt;".",IF(D160&lt;&gt;".",IF(D160&gt;0,(E160/D160-1)*100,"."),"."),".")</f>
        <v>9.83289646133683</v>
      </c>
      <c r="G160" s="39" t="n">
        <v>2733</v>
      </c>
      <c r="H160" s="37" t="n">
        <v>3434</v>
      </c>
      <c r="I160" s="38" t="n">
        <f aca="false">IF(H160&lt;&gt;".",IF(G160&lt;&gt;".",IF(G160&gt;0,(H160/G160-1)*100,"."),"."),".")</f>
        <v>25.6494694474936</v>
      </c>
      <c r="J160" s="39" t="n">
        <v>1186</v>
      </c>
      <c r="K160" s="37" t="n">
        <v>1319</v>
      </c>
      <c r="L160" s="38" t="n">
        <f aca="false">IF(K160&lt;&gt;".",IF(J160&lt;&gt;".",IF(J160&gt;0,(K160/J160-1)*100,"."),"."),".")</f>
        <v>11.2141652613828</v>
      </c>
      <c r="M160" s="39" t="n">
        <f aca="false">IF(AND(D160=".",J160="."),".",SUM(D160,J160))</f>
        <v>31706</v>
      </c>
      <c r="N160" s="37" t="n">
        <f aca="false">IF(AND(E160=".",K160="."),".",SUM(E160,K160))</f>
        <v>34840</v>
      </c>
      <c r="O160" s="38" t="n">
        <f aca="false">IF(N160&lt;&gt;".",IF(M160&lt;&gt;".",IF(M160&gt;0,(N160/M160-1)*100,"."),"."),".")</f>
        <v>9.8845644357535</v>
      </c>
      <c r="P160" s="40" t="n">
        <f aca="false">IF(AND(D160=".",G160="."),".",SUM(D160,G160))</f>
        <v>33253</v>
      </c>
      <c r="Q160" s="37" t="n">
        <f aca="false">IF(AND(E160=".",H160="."),".",SUM(E160,H160))</f>
        <v>36955</v>
      </c>
      <c r="R160" s="38" t="n">
        <f aca="false">IF(Q160&lt;&gt;".",IF(P160&lt;&gt;".",IF(P160&gt;0,(Q160/P160-1)*100,"."),"."),".")</f>
        <v>11.132830120590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4224</v>
      </c>
      <c r="E161" s="28" t="n">
        <v>25696</v>
      </c>
      <c r="F161" s="29" t="n">
        <f aca="false">IF(E161&lt;&gt;".",IF(D161&lt;&gt;".",IF(D161&gt;0,(E161/D161-1)*100,"."),"."),".")</f>
        <v>6.07661822985468</v>
      </c>
      <c r="G161" s="30" t="n">
        <v>2787</v>
      </c>
      <c r="H161" s="28" t="n">
        <v>2996</v>
      </c>
      <c r="I161" s="29" t="n">
        <f aca="false">IF(H161&lt;&gt;".",IF(G161&lt;&gt;".",IF(G161&gt;0,(H161/G161-1)*100,"."),"."),".")</f>
        <v>7.499102978112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7011</v>
      </c>
      <c r="Q161" s="28" t="n">
        <f aca="false">IF(AND(E161=".",H161="."),".",SUM(E161,H161))</f>
        <v>28692</v>
      </c>
      <c r="R161" s="29" t="n">
        <f aca="false">IF(Q161&lt;&gt;".",IF(P161&lt;&gt;".",IF(P161&gt;0,(Q161/P161-1)*100,"."),"."),".")</f>
        <v>6.2233904705490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4961</v>
      </c>
      <c r="E162" s="28" t="n">
        <v>26836</v>
      </c>
      <c r="F162" s="29" t="n">
        <f aca="false">IF(E162&lt;&gt;".",IF(D162&lt;&gt;".",IF(D162&gt;0,(E162/D162-1)*100,"."),"."),".")</f>
        <v>7.5117182805176</v>
      </c>
      <c r="G162" s="30" t="n">
        <v>2812</v>
      </c>
      <c r="H162" s="28" t="n">
        <v>3088</v>
      </c>
      <c r="I162" s="29" t="n">
        <f aca="false">IF(H162&lt;&gt;".",IF(G162&lt;&gt;".",IF(G162&gt;0,(H162/G162-1)*100,"."),"."),".")</f>
        <v>9.8150782361308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7773</v>
      </c>
      <c r="Q162" s="28" t="n">
        <f aca="false">IF(AND(E162=".",H162="."),".",SUM(E162,H162))</f>
        <v>29924</v>
      </c>
      <c r="R162" s="29" t="n">
        <f aca="false">IF(Q162&lt;&gt;".",IF(P162&lt;&gt;".",IF(P162&gt;0,(Q162/P162-1)*100,"."),"."),".")</f>
        <v>7.7449321283260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9185</v>
      </c>
      <c r="E163" s="37" t="n">
        <v>52532</v>
      </c>
      <c r="F163" s="38" t="n">
        <f aca="false">IF(E163&lt;&gt;".",IF(D163&lt;&gt;".",IF(D163&gt;0,(E163/D163-1)*100,"."),"."),".")</f>
        <v>6.80492019924774</v>
      </c>
      <c r="G163" s="39" t="n">
        <v>5599</v>
      </c>
      <c r="H163" s="37" t="n">
        <v>6084</v>
      </c>
      <c r="I163" s="38" t="n">
        <f aca="false">IF(H163&lt;&gt;".",IF(G163&lt;&gt;".",IF(G163&gt;0,(H163/G163-1)*100,"."),"."),".")</f>
        <v>8.66226111805679</v>
      </c>
      <c r="J163" s="39" t="n">
        <v>1106</v>
      </c>
      <c r="K163" s="37" t="n">
        <v>1425</v>
      </c>
      <c r="L163" s="38" t="n">
        <f aca="false">IF(K163&lt;&gt;".",IF(J163&lt;&gt;".",IF(J163&gt;0,(K163/J163-1)*100,"."),"."),".")</f>
        <v>28.8426763110307</v>
      </c>
      <c r="M163" s="39" t="n">
        <f aca="false">IF(AND(D163=".",J163="."),".",SUM(D163,J163))</f>
        <v>50291</v>
      </c>
      <c r="N163" s="37" t="n">
        <f aca="false">IF(AND(E163=".",K163="."),".",SUM(E163,K163))</f>
        <v>53957</v>
      </c>
      <c r="O163" s="38" t="n">
        <f aca="false">IF(N163&lt;&gt;".",IF(M163&lt;&gt;".",IF(M163&gt;0,(N163/M163-1)*100,"."),"."),".")</f>
        <v>7.28957467538924</v>
      </c>
      <c r="P163" s="40" t="n">
        <f aca="false">IF(AND(D163=".",G163="."),".",SUM(D163,G163))</f>
        <v>54784</v>
      </c>
      <c r="Q163" s="37" t="n">
        <f aca="false">IF(AND(E163=".",H163="."),".",SUM(E163,H163))</f>
        <v>58616</v>
      </c>
      <c r="R163" s="38" t="n">
        <f aca="false">IF(Q163&lt;&gt;".",IF(P163&lt;&gt;".",IF(P163&gt;0,(Q163/P163-1)*100,"."),"."),".")</f>
        <v>6.9947429906542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530</v>
      </c>
      <c r="E164" s="45" t="n">
        <v>335</v>
      </c>
      <c r="F164" s="46" t="n">
        <f aca="false">IF(E164&lt;&gt;".",IF(D164&lt;&gt;".",IF(D164&gt;0,(E164/D164-1)*100,"."),"."),".")</f>
        <v>-36.7924528301887</v>
      </c>
      <c r="G164" s="47" t="n">
        <v>36</v>
      </c>
      <c r="H164" s="45" t="n">
        <v>39</v>
      </c>
      <c r="I164" s="46" t="n">
        <f aca="false">IF(H164&lt;&gt;".",IF(G164&lt;&gt;".",IF(G164&gt;0,(H164/G164-1)*100,"."),"."),".")</f>
        <v>8.33333333333333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566</v>
      </c>
      <c r="Q164" s="45" t="n">
        <f aca="false">IF(AND(E164=".",H164="."),".",SUM(E164,H164))</f>
        <v>374</v>
      </c>
      <c r="R164" s="46" t="n">
        <f aca="false">IF(Q164&lt;&gt;".",IF(P164&lt;&gt;".",IF(P164&gt;0,(Q164/P164-1)*100,"."),"."),".")</f>
        <v>-33.9222614840989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083</v>
      </c>
      <c r="E165" s="45" t="n">
        <v>2132</v>
      </c>
      <c r="F165" s="46" t="n">
        <f aca="false">IF(E165&lt;&gt;".",IF(D165&lt;&gt;".",IF(D165&gt;0,(E165/D165-1)*100,"."),"."),".")</f>
        <v>-30.8465780084333</v>
      </c>
      <c r="G165" s="47" t="n">
        <v>153</v>
      </c>
      <c r="H165" s="45" t="n">
        <v>153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236</v>
      </c>
      <c r="Q165" s="45" t="n">
        <f aca="false">IF(AND(E165=".",H165="."),".",SUM(E165,H165))</f>
        <v>2285</v>
      </c>
      <c r="R165" s="46" t="n">
        <f aca="false">IF(Q165&lt;&gt;".",IF(P165&lt;&gt;".",IF(P165&gt;0,(Q165/P165-1)*100,"."),"."),".")</f>
        <v>-29.3881334981459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613</v>
      </c>
      <c r="E166" s="37" t="n">
        <v>2467</v>
      </c>
      <c r="F166" s="38" t="n">
        <f aca="false">IF(E166&lt;&gt;".",IF(D166&lt;&gt;".",IF(D166&gt;0,(E166/D166-1)*100,"."),"."),".")</f>
        <v>-31.7187932466095</v>
      </c>
      <c r="G166" s="39" t="n">
        <v>189</v>
      </c>
      <c r="H166" s="37" t="n">
        <v>192</v>
      </c>
      <c r="I166" s="38" t="n">
        <f aca="false">IF(H166&lt;&gt;".",IF(G166&lt;&gt;".",IF(G166&gt;0,(H166/G166-1)*100,"."),"."),".")</f>
        <v>1.58730158730158</v>
      </c>
      <c r="J166" s="39" t="n">
        <v>51</v>
      </c>
      <c r="K166" s="37" t="n">
        <v>61</v>
      </c>
      <c r="L166" s="38" t="n">
        <f aca="false">IF(K166&lt;&gt;".",IF(J166&lt;&gt;".",IF(J166&gt;0,(K166/J166-1)*100,"."),"."),".")</f>
        <v>19.6078431372549</v>
      </c>
      <c r="M166" s="39" t="n">
        <f aca="false">IF(AND(D166=".",J166="."),".",SUM(D166,J166))</f>
        <v>3664</v>
      </c>
      <c r="N166" s="37" t="n">
        <f aca="false">IF(AND(E166=".",K166="."),".",SUM(E166,K166))</f>
        <v>2528</v>
      </c>
      <c r="O166" s="38" t="n">
        <f aca="false">IF(N166&lt;&gt;".",IF(M166&lt;&gt;".",IF(M166&gt;0,(N166/M166-1)*100,"."),"."),".")</f>
        <v>-31.0043668122271</v>
      </c>
      <c r="P166" s="40" t="n">
        <f aca="false">IF(AND(D166=".",G166="."),".",SUM(D166,G166))</f>
        <v>3802</v>
      </c>
      <c r="Q166" s="37" t="n">
        <f aca="false">IF(AND(E166=".",H166="."),".",SUM(E166,H166))</f>
        <v>2659</v>
      </c>
      <c r="R166" s="38" t="n">
        <f aca="false">IF(Q166&lt;&gt;".",IF(P166&lt;&gt;".",IF(P166&gt;0,(Q166/P166-1)*100,"."),"."),".")</f>
        <v>-30.063124671225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8186</v>
      </c>
      <c r="E167" s="28" t="n">
        <v>8072</v>
      </c>
      <c r="F167" s="29" t="n">
        <f aca="false">IF(E167&lt;&gt;".",IF(D167&lt;&gt;".",IF(D167&gt;0,(E167/D167-1)*100,"."),"."),".")</f>
        <v>-1.39262154898607</v>
      </c>
      <c r="G167" s="30" t="n">
        <v>176</v>
      </c>
      <c r="H167" s="28" t="n">
        <v>262</v>
      </c>
      <c r="I167" s="29" t="n">
        <f aca="false">IF(H167&lt;&gt;".",IF(G167&lt;&gt;".",IF(G167&gt;0,(H167/G167-1)*100,"."),"."),".")</f>
        <v>48.8636363636364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8362</v>
      </c>
      <c r="Q167" s="28" t="n">
        <f aca="false">IF(AND(E167=".",H167="."),".",SUM(E167,H167))</f>
        <v>8334</v>
      </c>
      <c r="R167" s="29" t="n">
        <f aca="false">IF(Q167&lt;&gt;".",IF(P167&lt;&gt;".",IF(P167&gt;0,(Q167/P167-1)*100,"."),"."),".")</f>
        <v>-0.334848122458742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0418</v>
      </c>
      <c r="E168" s="28" t="n">
        <v>10240</v>
      </c>
      <c r="F168" s="29" t="n">
        <f aca="false">IF(E168&lt;&gt;".",IF(D168&lt;&gt;".",IF(D168&gt;0,(E168/D168-1)*100,"."),"."),".")</f>
        <v>-1.70858130159339</v>
      </c>
      <c r="G168" s="30" t="n">
        <v>173</v>
      </c>
      <c r="H168" s="28" t="n">
        <v>276</v>
      </c>
      <c r="I168" s="29" t="n">
        <f aca="false">IF(H168&lt;&gt;".",IF(G168&lt;&gt;".",IF(G168&gt;0,(H168/G168-1)*100,"."),"."),".")</f>
        <v>59.5375722543353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0591</v>
      </c>
      <c r="Q168" s="28" t="n">
        <f aca="false">IF(AND(E168=".",H168="."),".",SUM(E168,H168))</f>
        <v>10516</v>
      </c>
      <c r="R168" s="29" t="n">
        <f aca="false">IF(Q168&lt;&gt;".",IF(P168&lt;&gt;".",IF(P168&gt;0,(Q168/P168-1)*100,"."),"."),".")</f>
        <v>-0.70814842791049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8604</v>
      </c>
      <c r="E169" s="37" t="n">
        <v>18312</v>
      </c>
      <c r="F169" s="38" t="n">
        <f aca="false">IF(E169&lt;&gt;".",IF(D169&lt;&gt;".",IF(D169&gt;0,(E169/D169-1)*100,"."),"."),".")</f>
        <v>-1.5695549344227</v>
      </c>
      <c r="G169" s="39" t="n">
        <v>349</v>
      </c>
      <c r="H169" s="37" t="n">
        <v>538</v>
      </c>
      <c r="I169" s="38" t="n">
        <f aca="false">IF(H169&lt;&gt;".",IF(G169&lt;&gt;".",IF(G169&gt;0,(H169/G169-1)*100,"."),"."),".")</f>
        <v>54.1547277936963</v>
      </c>
      <c r="J169" s="39" t="n">
        <v>285</v>
      </c>
      <c r="K169" s="37" t="n">
        <v>351</v>
      </c>
      <c r="L169" s="38" t="n">
        <f aca="false">IF(K169&lt;&gt;".",IF(J169&lt;&gt;".",IF(J169&gt;0,(K169/J169-1)*100,"."),"."),".")</f>
        <v>23.1578947368421</v>
      </c>
      <c r="M169" s="39" t="n">
        <f aca="false">IF(AND(D169=".",J169="."),".",SUM(D169,J169))</f>
        <v>18889</v>
      </c>
      <c r="N169" s="37" t="n">
        <f aca="false">IF(AND(E169=".",K169="."),".",SUM(E169,K169))</f>
        <v>18663</v>
      </c>
      <c r="O169" s="38" t="n">
        <f aca="false">IF(N169&lt;&gt;".",IF(M169&lt;&gt;".",IF(M169&gt;0,(N169/M169-1)*100,"."),"."),".")</f>
        <v>-1.19646355021441</v>
      </c>
      <c r="P169" s="40" t="n">
        <f aca="false">IF(AND(D169=".",G169="."),".",SUM(D169,G169))</f>
        <v>18953</v>
      </c>
      <c r="Q169" s="37" t="n">
        <f aca="false">IF(AND(E169=".",H169="."),".",SUM(E169,H169))</f>
        <v>18850</v>
      </c>
      <c r="R169" s="38" t="n">
        <f aca="false">IF(Q169&lt;&gt;".",IF(P169&lt;&gt;".",IF(P169&gt;0,(Q169/P169-1)*100,"."),"."),".")</f>
        <v>-0.54344958581754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823</v>
      </c>
      <c r="E170" s="45" t="n">
        <v>6544</v>
      </c>
      <c r="F170" s="46" t="n">
        <f aca="false">IF(E170&lt;&gt;".",IF(D170&lt;&gt;".",IF(D170&gt;0,(E170/D170-1)*100,"."),"."),".")</f>
        <v>12.3819337111455</v>
      </c>
      <c r="G170" s="47" t="n">
        <v>354</v>
      </c>
      <c r="H170" s="45" t="n">
        <v>435</v>
      </c>
      <c r="I170" s="46" t="n">
        <f aca="false">IF(H170&lt;&gt;".",IF(G170&lt;&gt;".",IF(G170&gt;0,(H170/G170-1)*100,"."),"."),".")</f>
        <v>22.8813559322034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6177</v>
      </c>
      <c r="Q170" s="45" t="n">
        <f aca="false">IF(AND(E170=".",H170="."),".",SUM(E170,H170))</f>
        <v>6979</v>
      </c>
      <c r="R170" s="46" t="n">
        <f aca="false">IF(Q170&lt;&gt;".",IF(P170&lt;&gt;".",IF(P170&gt;0,(Q170/P170-1)*100,"."),"."),".")</f>
        <v>12.983649020560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8556</v>
      </c>
      <c r="E171" s="45" t="n">
        <v>9850</v>
      </c>
      <c r="F171" s="46" t="n">
        <f aca="false">IF(E171&lt;&gt;".",IF(D171&lt;&gt;".",IF(D171&gt;0,(E171/D171-1)*100,"."),"."),".")</f>
        <v>15.1238896680692</v>
      </c>
      <c r="G171" s="47" t="n">
        <v>665</v>
      </c>
      <c r="H171" s="45" t="n">
        <v>917</v>
      </c>
      <c r="I171" s="46" t="n">
        <f aca="false">IF(H171&lt;&gt;".",IF(G171&lt;&gt;".",IF(G171&gt;0,(H171/G171-1)*100,"."),"."),".")</f>
        <v>37.894736842105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9221</v>
      </c>
      <c r="Q171" s="45" t="n">
        <f aca="false">IF(AND(E171=".",H171="."),".",SUM(E171,H171))</f>
        <v>10767</v>
      </c>
      <c r="R171" s="46" t="n">
        <f aca="false">IF(Q171&lt;&gt;".",IF(P171&lt;&gt;".",IF(P171&gt;0,(Q171/P171-1)*100,"."),"."),".")</f>
        <v>16.766077431948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4379</v>
      </c>
      <c r="E172" s="37" t="n">
        <v>16394</v>
      </c>
      <c r="F172" s="38" t="n">
        <f aca="false">IF(E172&lt;&gt;".",IF(D172&lt;&gt;".",IF(D172&gt;0,(E172/D172-1)*100,"."),"."),".")</f>
        <v>14.0134918979067</v>
      </c>
      <c r="G172" s="39" t="n">
        <v>1019</v>
      </c>
      <c r="H172" s="37" t="n">
        <v>1352</v>
      </c>
      <c r="I172" s="38" t="n">
        <f aca="false">IF(H172&lt;&gt;".",IF(G172&lt;&gt;".",IF(G172&gt;0,(H172/G172-1)*100,"."),"."),".")</f>
        <v>32.6790971540726</v>
      </c>
      <c r="J172" s="39" t="n">
        <v>276</v>
      </c>
      <c r="K172" s="37" t="n">
        <v>283</v>
      </c>
      <c r="L172" s="38" t="n">
        <f aca="false">IF(K172&lt;&gt;".",IF(J172&lt;&gt;".",IF(J172&gt;0,(K172/J172-1)*100,"."),"."),".")</f>
        <v>2.53623188405796</v>
      </c>
      <c r="M172" s="39" t="n">
        <f aca="false">IF(AND(D172=".",J172="."),".",SUM(D172,J172))</f>
        <v>14655</v>
      </c>
      <c r="N172" s="37" t="n">
        <f aca="false">IF(AND(E172=".",K172="."),".",SUM(E172,K172))</f>
        <v>16677</v>
      </c>
      <c r="O172" s="38" t="n">
        <f aca="false">IF(N172&lt;&gt;".",IF(M172&lt;&gt;".",IF(M172&gt;0,(N172/M172-1)*100,"."),"."),".")</f>
        <v>13.7973387922211</v>
      </c>
      <c r="P172" s="40" t="n">
        <f aca="false">IF(AND(D172=".",G172="."),".",SUM(D172,G172))</f>
        <v>15398</v>
      </c>
      <c r="Q172" s="37" t="n">
        <f aca="false">IF(AND(E172=".",H172="."),".",SUM(E172,H172))</f>
        <v>17746</v>
      </c>
      <c r="R172" s="38" t="n">
        <f aca="false">IF(Q172&lt;&gt;".",IF(P172&lt;&gt;".",IF(P172&gt;0,(Q172/P172-1)*100,"."),"."),".")</f>
        <v>15.248733601766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655</v>
      </c>
      <c r="E173" s="28" t="n">
        <v>1863</v>
      </c>
      <c r="F173" s="29" t="n">
        <f aca="false">IF(E173&lt;&gt;".",IF(D173&lt;&gt;".",IF(D173&gt;0,(E173/D173-1)*100,"."),"."),".")</f>
        <v>12.5679758308157</v>
      </c>
      <c r="G173" s="30" t="n">
        <v>109</v>
      </c>
      <c r="H173" s="28" t="n">
        <v>145</v>
      </c>
      <c r="I173" s="29" t="n">
        <f aca="false">IF(H173&lt;&gt;".",IF(G173&lt;&gt;".",IF(G173&gt;0,(H173/G173-1)*100,"."),"."),".")</f>
        <v>33.0275229357798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764</v>
      </c>
      <c r="Q173" s="28" t="n">
        <f aca="false">IF(AND(E173=".",H173="."),".",SUM(E173,H173))</f>
        <v>2008</v>
      </c>
      <c r="R173" s="29" t="n">
        <f aca="false">IF(Q173&lt;&gt;".",IF(P173&lt;&gt;".",IF(P173&gt;0,(Q173/P173-1)*100,"."),"."),".")</f>
        <v>13.832199546485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81</v>
      </c>
      <c r="E174" s="28" t="n">
        <v>109</v>
      </c>
      <c r="F174" s="29" t="n">
        <f aca="false">IF(E174&lt;&gt;".",IF(D174&lt;&gt;".",IF(D174&gt;0,(E174/D174-1)*100,"."),"."),".")</f>
        <v>34.5679012345679</v>
      </c>
      <c r="G174" s="30" t="n">
        <v>2</v>
      </c>
      <c r="H174" s="28" t="n">
        <v>10</v>
      </c>
      <c r="I174" s="29" t="n">
        <f aca="false">IF(H174&lt;&gt;".",IF(G174&lt;&gt;".",IF(G174&gt;0,(H174/G174-1)*100,"."),"."),".")</f>
        <v>400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83</v>
      </c>
      <c r="Q174" s="28" t="n">
        <f aca="false">IF(AND(E174=".",H174="."),".",SUM(E174,H174))</f>
        <v>119</v>
      </c>
      <c r="R174" s="29" t="n">
        <f aca="false">IF(Q174&lt;&gt;".",IF(P174&lt;&gt;".",IF(P174&gt;0,(Q174/P174-1)*100,"."),"."),".")</f>
        <v>43.3734939759036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736</v>
      </c>
      <c r="E175" s="37" t="n">
        <v>1972</v>
      </c>
      <c r="F175" s="38" t="n">
        <f aca="false">IF(E175&lt;&gt;".",IF(D175&lt;&gt;".",IF(D175&gt;0,(E175/D175-1)*100,"."),"."),".")</f>
        <v>13.5944700460829</v>
      </c>
      <c r="G175" s="39" t="n">
        <v>111</v>
      </c>
      <c r="H175" s="37" t="n">
        <v>155</v>
      </c>
      <c r="I175" s="38" t="n">
        <f aca="false">IF(H175&lt;&gt;".",IF(G175&lt;&gt;".",IF(G175&gt;0,(H175/G175-1)*100,"."),"."),".")</f>
        <v>39.6396396396396</v>
      </c>
      <c r="J175" s="39" t="n">
        <v>47</v>
      </c>
      <c r="K175" s="37" t="n">
        <v>52</v>
      </c>
      <c r="L175" s="38" t="n">
        <f aca="false">IF(K175&lt;&gt;".",IF(J175&lt;&gt;".",IF(J175&gt;0,(K175/J175-1)*100,"."),"."),".")</f>
        <v>10.6382978723404</v>
      </c>
      <c r="M175" s="39" t="n">
        <f aca="false">IF(AND(D175=".",J175="."),".",SUM(D175,J175))</f>
        <v>1783</v>
      </c>
      <c r="N175" s="37" t="n">
        <f aca="false">IF(AND(E175=".",K175="."),".",SUM(E175,K175))</f>
        <v>2024</v>
      </c>
      <c r="O175" s="38" t="n">
        <f aca="false">IF(N175&lt;&gt;".",IF(M175&lt;&gt;".",IF(M175&gt;0,(N175/M175-1)*100,"."),"."),".")</f>
        <v>13.5165451486259</v>
      </c>
      <c r="P175" s="40" t="n">
        <f aca="false">IF(AND(D175=".",G175="."),".",SUM(D175,G175))</f>
        <v>1847</v>
      </c>
      <c r="Q175" s="37" t="n">
        <f aca="false">IF(AND(E175=".",H175="."),".",SUM(E175,H175))</f>
        <v>2127</v>
      </c>
      <c r="R175" s="38" t="n">
        <f aca="false">IF(Q175&lt;&gt;".",IF(P175&lt;&gt;".",IF(P175&gt;0,(Q175/P175-1)*100,"."),"."),".")</f>
        <v>15.159718462371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410</v>
      </c>
      <c r="E176" s="45" t="n">
        <v>422</v>
      </c>
      <c r="F176" s="46" t="n">
        <f aca="false">IF(E176&lt;&gt;".",IF(D176&lt;&gt;".",IF(D176&gt;0,(E176/D176-1)*100,"."),"."),".")</f>
        <v>2.92682926829269</v>
      </c>
      <c r="G176" s="47" t="n">
        <v>8</v>
      </c>
      <c r="H176" s="45" t="n">
        <v>27</v>
      </c>
      <c r="I176" s="46" t="n">
        <f aca="false">IF(H176&lt;&gt;".",IF(G176&lt;&gt;".",IF(G176&gt;0,(H176/G176-1)*100,"."),"."),".")</f>
        <v>237.5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418</v>
      </c>
      <c r="Q176" s="45" t="n">
        <f aca="false">IF(AND(E176=".",H176="."),".",SUM(E176,H176))</f>
        <v>449</v>
      </c>
      <c r="R176" s="46" t="n">
        <f aca="false">IF(Q176&lt;&gt;".",IF(P176&lt;&gt;".",IF(P176&gt;0,(Q176/P176-1)*100,"."),"."),".")</f>
        <v>7.41626794258374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20</v>
      </c>
      <c r="E177" s="45" t="n">
        <v>26</v>
      </c>
      <c r="F177" s="46" t="n">
        <f aca="false">IF(E177&lt;&gt;".",IF(D177&lt;&gt;".",IF(D177&gt;0,(E177/D177-1)*100,"."),"."),".")</f>
        <v>30</v>
      </c>
      <c r="G177" s="47" t="n">
        <v>1</v>
      </c>
      <c r="H177" s="45" t="n">
        <v>1</v>
      </c>
      <c r="I177" s="46" t="n">
        <f aca="false">IF(H177&lt;&gt;".",IF(G177&lt;&gt;".",IF(G177&gt;0,(H177/G177-1)*100,"."),"."),".")</f>
        <v>0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21</v>
      </c>
      <c r="Q177" s="45" t="n">
        <f aca="false">IF(AND(E177=".",H177="."),".",SUM(E177,H177))</f>
        <v>27</v>
      </c>
      <c r="R177" s="46" t="n">
        <f aca="false">IF(Q177&lt;&gt;".",IF(P177&lt;&gt;".",IF(P177&gt;0,(Q177/P177-1)*100,"."),"."),".")</f>
        <v>28.5714285714286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430</v>
      </c>
      <c r="E178" s="37" t="n">
        <v>448</v>
      </c>
      <c r="F178" s="38" t="n">
        <f aca="false">IF(E178&lt;&gt;".",IF(D178&lt;&gt;".",IF(D178&gt;0,(E178/D178-1)*100,"."),"."),".")</f>
        <v>4.18604651162791</v>
      </c>
      <c r="G178" s="39" t="n">
        <v>9</v>
      </c>
      <c r="H178" s="37" t="n">
        <v>28</v>
      </c>
      <c r="I178" s="38" t="n">
        <f aca="false">IF(H178&lt;&gt;".",IF(G178&lt;&gt;".",IF(G178&gt;0,(H178/G178-1)*100,"."),"."),".")</f>
        <v>211.111111111111</v>
      </c>
      <c r="J178" s="39" t="n">
        <v>2</v>
      </c>
      <c r="K178" s="37" t="n">
        <v>0</v>
      </c>
      <c r="L178" s="38" t="n">
        <f aca="false">IF(K178&lt;&gt;".",IF(J178&lt;&gt;".",IF(J178&gt;0,(K178/J178-1)*100,"."),"."),".")</f>
        <v>-100</v>
      </c>
      <c r="M178" s="39" t="n">
        <f aca="false">IF(AND(D178=".",J178="."),".",SUM(D178,J178))</f>
        <v>432</v>
      </c>
      <c r="N178" s="37" t="n">
        <f aca="false">IF(AND(E178=".",K178="."),".",SUM(E178,K178))</f>
        <v>448</v>
      </c>
      <c r="O178" s="38" t="n">
        <f aca="false">IF(N178&lt;&gt;".",IF(M178&lt;&gt;".",IF(M178&gt;0,(N178/M178-1)*100,"."),"."),".")</f>
        <v>3.7037037037037</v>
      </c>
      <c r="P178" s="40" t="n">
        <f aca="false">IF(AND(D178=".",G178="."),".",SUM(D178,G178))</f>
        <v>439</v>
      </c>
      <c r="Q178" s="37" t="n">
        <f aca="false">IF(AND(E178=".",H178="."),".",SUM(E178,H178))</f>
        <v>476</v>
      </c>
      <c r="R178" s="38" t="n">
        <f aca="false">IF(Q178&lt;&gt;".",IF(P178&lt;&gt;".",IF(P178&gt;0,(Q178/P178-1)*100,"."),"."),".")</f>
        <v>8.42824601366743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022</v>
      </c>
      <c r="E179" s="28" t="n">
        <v>977</v>
      </c>
      <c r="F179" s="29" t="n">
        <f aca="false">IF(E179&lt;&gt;".",IF(D179&lt;&gt;".",IF(D179&gt;0,(E179/D179-1)*100,"."),"."),".")</f>
        <v>-4.40313111545988</v>
      </c>
      <c r="G179" s="30" t="n">
        <v>37</v>
      </c>
      <c r="H179" s="28" t="n">
        <v>42</v>
      </c>
      <c r="I179" s="29" t="n">
        <f aca="false">IF(H179&lt;&gt;".",IF(G179&lt;&gt;".",IF(G179&gt;0,(H179/G179-1)*100,"."),"."),".")</f>
        <v>13.5135135135135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059</v>
      </c>
      <c r="Q179" s="28" t="n">
        <f aca="false">IF(AND(E179=".",H179="."),".",SUM(E179,H179))</f>
        <v>1019</v>
      </c>
      <c r="R179" s="29" t="n">
        <f aca="false">IF(Q179&lt;&gt;".",IF(P179&lt;&gt;".",IF(P179&gt;0,(Q179/P179-1)*100,"."),"."),".")</f>
        <v>-3.77714825306893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494</v>
      </c>
      <c r="E180" s="28" t="n">
        <v>435</v>
      </c>
      <c r="F180" s="29" t="n">
        <f aca="false">IF(E180&lt;&gt;".",IF(D180&lt;&gt;".",IF(D180&gt;0,(E180/D180-1)*100,"."),"."),".")</f>
        <v>-11.9433198380567</v>
      </c>
      <c r="G180" s="30" t="n">
        <v>11</v>
      </c>
      <c r="H180" s="28" t="n">
        <v>17</v>
      </c>
      <c r="I180" s="29" t="n">
        <f aca="false">IF(H180&lt;&gt;".",IF(G180&lt;&gt;".",IF(G180&gt;0,(H180/G180-1)*100,"."),"."),".")</f>
        <v>54.5454545454545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505</v>
      </c>
      <c r="Q180" s="28" t="n">
        <f aca="false">IF(AND(E180=".",H180="."),".",SUM(E180,H180))</f>
        <v>452</v>
      </c>
      <c r="R180" s="29" t="n">
        <f aca="false">IF(Q180&lt;&gt;".",IF(P180&lt;&gt;".",IF(P180&gt;0,(Q180/P180-1)*100,"."),"."),".")</f>
        <v>-10.4950495049505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516</v>
      </c>
      <c r="E181" s="37" t="n">
        <v>1412</v>
      </c>
      <c r="F181" s="38" t="n">
        <f aca="false">IF(E181&lt;&gt;".",IF(D181&lt;&gt;".",IF(D181&gt;0,(E181/D181-1)*100,"."),"."),".")</f>
        <v>-6.86015831134564</v>
      </c>
      <c r="G181" s="39" t="n">
        <v>48</v>
      </c>
      <c r="H181" s="37" t="n">
        <v>59</v>
      </c>
      <c r="I181" s="38" t="n">
        <f aca="false">IF(H181&lt;&gt;".",IF(G181&lt;&gt;".",IF(G181&gt;0,(H181/G181-1)*100,"."),"."),".")</f>
        <v>22.9166666666667</v>
      </c>
      <c r="J181" s="39" t="n">
        <v>11</v>
      </c>
      <c r="K181" s="37" t="n">
        <v>23</v>
      </c>
      <c r="L181" s="38" t="n">
        <f aca="false">IF(K181&lt;&gt;".",IF(J181&lt;&gt;".",IF(J181&gt;0,(K181/J181-1)*100,"."),"."),".")</f>
        <v>109.090909090909</v>
      </c>
      <c r="M181" s="39" t="n">
        <f aca="false">IF(AND(D181=".",J181="."),".",SUM(D181,J181))</f>
        <v>1527</v>
      </c>
      <c r="N181" s="37" t="n">
        <f aca="false">IF(AND(E181=".",K181="."),".",SUM(E181,K181))</f>
        <v>1435</v>
      </c>
      <c r="O181" s="38" t="n">
        <f aca="false">IF(N181&lt;&gt;".",IF(M181&lt;&gt;".",IF(M181&gt;0,(N181/M181-1)*100,"."),"."),".")</f>
        <v>-6.02488539620171</v>
      </c>
      <c r="P181" s="40" t="n">
        <f aca="false">IF(AND(D181=".",G181="."),".",SUM(D181,G181))</f>
        <v>1564</v>
      </c>
      <c r="Q181" s="37" t="n">
        <f aca="false">IF(AND(E181=".",H181="."),".",SUM(E181,H181))</f>
        <v>1471</v>
      </c>
      <c r="R181" s="38" t="n">
        <f aca="false">IF(Q181&lt;&gt;".",IF(P181&lt;&gt;".",IF(P181&gt;0,(Q181/P181-1)*100,"."),"."),".")</f>
        <v>-5.9462915601023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94</v>
      </c>
      <c r="E182" s="45" t="n">
        <v>15</v>
      </c>
      <c r="F182" s="46" t="n">
        <f aca="false">IF(E182&lt;&gt;".",IF(D182&lt;&gt;".",IF(D182&gt;0,(E182/D182-1)*100,"."),"."),".")</f>
        <v>-84.0425531914894</v>
      </c>
      <c r="G182" s="47" t="n">
        <v>9</v>
      </c>
      <c r="H182" s="45" t="n">
        <v>16</v>
      </c>
      <c r="I182" s="46" t="n">
        <f aca="false">IF(H182&lt;&gt;".",IF(G182&lt;&gt;".",IF(G182&gt;0,(H182/G182-1)*100,"."),"."),".")</f>
        <v>77.7777777777778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03</v>
      </c>
      <c r="Q182" s="45" t="n">
        <f aca="false">IF(AND(E182=".",H182="."),".",SUM(E182,H182))</f>
        <v>31</v>
      </c>
      <c r="R182" s="46" t="n">
        <f aca="false">IF(Q182&lt;&gt;".",IF(P182&lt;&gt;".",IF(P182&gt;0,(Q182/P182-1)*100,"."),"."),".")</f>
        <v>-69.902912621359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5</v>
      </c>
      <c r="E183" s="45" t="n">
        <v>2</v>
      </c>
      <c r="F183" s="46" t="n">
        <f aca="false">IF(E183&lt;&gt;".",IF(D183&lt;&gt;".",IF(D183&gt;0,(E183/D183-1)*100,"."),"."),".")</f>
        <v>-60</v>
      </c>
      <c r="G183" s="47" t="n">
        <v>0</v>
      </c>
      <c r="H183" s="45" t="n">
        <v>1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5</v>
      </c>
      <c r="Q183" s="45" t="n">
        <f aca="false">IF(AND(E183=".",H183="."),".",SUM(E183,H183))</f>
        <v>3</v>
      </c>
      <c r="R183" s="46" t="n">
        <f aca="false">IF(Q183&lt;&gt;".",IF(P183&lt;&gt;".",IF(P183&gt;0,(Q183/P183-1)*100,"."),"."),".")</f>
        <v>-4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99</v>
      </c>
      <c r="E184" s="37" t="n">
        <v>17</v>
      </c>
      <c r="F184" s="38" t="n">
        <f aca="false">IF(E184&lt;&gt;".",IF(D184&lt;&gt;".",IF(D184&gt;0,(E184/D184-1)*100,"."),"."),".")</f>
        <v>-82.8282828282828</v>
      </c>
      <c r="G184" s="39" t="n">
        <v>9</v>
      </c>
      <c r="H184" s="37" t="n">
        <v>17</v>
      </c>
      <c r="I184" s="38" t="n">
        <f aca="false">IF(H184&lt;&gt;".",IF(G184&lt;&gt;".",IF(G184&gt;0,(H184/G184-1)*100,"."),"."),".")</f>
        <v>88.8888888888889</v>
      </c>
      <c r="J184" s="39" t="n">
        <v>2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101</v>
      </c>
      <c r="N184" s="37" t="n">
        <f aca="false">IF(AND(E184=".",K184="."),".",SUM(E184,K184))</f>
        <v>17</v>
      </c>
      <c r="O184" s="38" t="n">
        <f aca="false">IF(N184&lt;&gt;".",IF(M184&lt;&gt;".",IF(M184&gt;0,(N184/M184-1)*100,"."),"."),".")</f>
        <v>-83.1683168316832</v>
      </c>
      <c r="P184" s="40" t="n">
        <f aca="false">IF(AND(D184=".",G184="."),".",SUM(D184,G184))</f>
        <v>108</v>
      </c>
      <c r="Q184" s="37" t="n">
        <f aca="false">IF(AND(E184=".",H184="."),".",SUM(E184,H184))</f>
        <v>34</v>
      </c>
      <c r="R184" s="38" t="n">
        <f aca="false">IF(Q184&lt;&gt;".",IF(P184&lt;&gt;".",IF(P184&gt;0,(Q184/P184-1)*100,"."),"."),".")</f>
        <v>-68.518518518518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471</v>
      </c>
      <c r="E185" s="28" t="n">
        <v>1911</v>
      </c>
      <c r="F185" s="29" t="n">
        <f aca="false">IF(E185&lt;&gt;".",IF(D185&lt;&gt;".",IF(D185&gt;0,(E185/D185-1)*100,"."),"."),".")</f>
        <v>29.9116247450714</v>
      </c>
      <c r="G185" s="30" t="n">
        <v>38</v>
      </c>
      <c r="H185" s="28" t="n">
        <v>64</v>
      </c>
      <c r="I185" s="29" t="n">
        <f aca="false">IF(H185&lt;&gt;".",IF(G185&lt;&gt;".",IF(G185&gt;0,(H185/G185-1)*100,"."),"."),".")</f>
        <v>68.4210526315789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509</v>
      </c>
      <c r="Q185" s="28" t="n">
        <f aca="false">IF(AND(E185=".",H185="."),".",SUM(E185,H185))</f>
        <v>1975</v>
      </c>
      <c r="R185" s="29" t="n">
        <f aca="false">IF(Q185&lt;&gt;".",IF(P185&lt;&gt;".",IF(P185&gt;0,(Q185/P185-1)*100,"."),"."),".")</f>
        <v>30.8813783962889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4255</v>
      </c>
      <c r="E186" s="28" t="n">
        <v>5264</v>
      </c>
      <c r="F186" s="29" t="n">
        <f aca="false">IF(E186&lt;&gt;".",IF(D186&lt;&gt;".",IF(D186&gt;0,(E186/D186-1)*100,"."),"."),".")</f>
        <v>23.7132784958872</v>
      </c>
      <c r="G186" s="30" t="n">
        <v>107</v>
      </c>
      <c r="H186" s="28" t="n">
        <v>127</v>
      </c>
      <c r="I186" s="29" t="n">
        <f aca="false">IF(H186&lt;&gt;".",IF(G186&lt;&gt;".",IF(G186&gt;0,(H186/G186-1)*100,"."),"."),".")</f>
        <v>18.6915887850467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4362</v>
      </c>
      <c r="Q186" s="28" t="n">
        <f aca="false">IF(AND(E186=".",H186="."),".",SUM(E186,H186))</f>
        <v>5391</v>
      </c>
      <c r="R186" s="29" t="n">
        <f aca="false">IF(Q186&lt;&gt;".",IF(P186&lt;&gt;".",IF(P186&gt;0,(Q186/P186-1)*100,"."),"."),".")</f>
        <v>23.590096286107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5726</v>
      </c>
      <c r="E187" s="37" t="n">
        <v>7175</v>
      </c>
      <c r="F187" s="38" t="n">
        <f aca="false">IF(E187&lt;&gt;".",IF(D187&lt;&gt;".",IF(D187&gt;0,(E187/D187-1)*100,"."),"."),".")</f>
        <v>25.3056234718826</v>
      </c>
      <c r="G187" s="39" t="n">
        <v>145</v>
      </c>
      <c r="H187" s="37" t="n">
        <v>191</v>
      </c>
      <c r="I187" s="38" t="n">
        <f aca="false">IF(H187&lt;&gt;".",IF(G187&lt;&gt;".",IF(G187&gt;0,(H187/G187-1)*100,"."),"."),".")</f>
        <v>31.7241379310345</v>
      </c>
      <c r="J187" s="39" t="n">
        <v>132</v>
      </c>
      <c r="K187" s="37" t="n">
        <v>298</v>
      </c>
      <c r="L187" s="38" t="n">
        <f aca="false">IF(K187&lt;&gt;".",IF(J187&lt;&gt;".",IF(J187&gt;0,(K187/J187-1)*100,"."),"."),".")</f>
        <v>125.757575757576</v>
      </c>
      <c r="M187" s="39" t="n">
        <f aca="false">IF(AND(D187=".",J187="."),".",SUM(D187,J187))</f>
        <v>5858</v>
      </c>
      <c r="N187" s="37" t="n">
        <f aca="false">IF(AND(E187=".",K187="."),".",SUM(E187,K187))</f>
        <v>7473</v>
      </c>
      <c r="O187" s="38" t="n">
        <f aca="false">IF(N187&lt;&gt;".",IF(M187&lt;&gt;".",IF(M187&gt;0,(N187/M187-1)*100,"."),"."),".")</f>
        <v>27.5691362239672</v>
      </c>
      <c r="P187" s="40" t="n">
        <f aca="false">IF(AND(D187=".",G187="."),".",SUM(D187,G187))</f>
        <v>5871</v>
      </c>
      <c r="Q187" s="37" t="n">
        <f aca="false">IF(AND(E187=".",H187="."),".",SUM(E187,H187))</f>
        <v>7366</v>
      </c>
      <c r="R187" s="38" t="n">
        <f aca="false">IF(Q187&lt;&gt;".",IF(P187&lt;&gt;".",IF(P187&gt;0,(Q187/P187-1)*100,"."),"."),".")</f>
        <v>25.464145801396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0061</v>
      </c>
      <c r="E188" s="45" t="n">
        <v>10259</v>
      </c>
      <c r="F188" s="46" t="n">
        <f aca="false">IF(E188&lt;&gt;".",IF(D188&lt;&gt;".",IF(D188&gt;0,(E188/D188-1)*100,"."),"."),".")</f>
        <v>1.96799522910247</v>
      </c>
      <c r="G188" s="47" t="n">
        <v>730</v>
      </c>
      <c r="H188" s="45" t="n">
        <v>858</v>
      </c>
      <c r="I188" s="46" t="n">
        <f aca="false">IF(H188&lt;&gt;".",IF(G188&lt;&gt;".",IF(G188&gt;0,(H188/G188-1)*100,"."),"."),".")</f>
        <v>17.534246575342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0791</v>
      </c>
      <c r="Q188" s="45" t="n">
        <f aca="false">IF(AND(E188=".",H188="."),".",SUM(E188,H188))</f>
        <v>11117</v>
      </c>
      <c r="R188" s="46" t="n">
        <f aca="false">IF(Q188&lt;&gt;".",IF(P188&lt;&gt;".",IF(P188&gt;0,(Q188/P188-1)*100,"."),"."),".")</f>
        <v>3.0210360485589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339</v>
      </c>
      <c r="E189" s="45" t="n">
        <v>1198</v>
      </c>
      <c r="F189" s="46" t="n">
        <f aca="false">IF(E189&lt;&gt;".",IF(D189&lt;&gt;".",IF(D189&gt;0,(E189/D189-1)*100,"."),"."),".")</f>
        <v>-10.5302464525766</v>
      </c>
      <c r="G189" s="47" t="n">
        <v>37</v>
      </c>
      <c r="H189" s="45" t="n">
        <v>46</v>
      </c>
      <c r="I189" s="46" t="n">
        <f aca="false">IF(H189&lt;&gt;".",IF(G189&lt;&gt;".",IF(G189&gt;0,(H189/G189-1)*100,"."),"."),".")</f>
        <v>24.3243243243243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376</v>
      </c>
      <c r="Q189" s="45" t="n">
        <f aca="false">IF(AND(E189=".",H189="."),".",SUM(E189,H189))</f>
        <v>1244</v>
      </c>
      <c r="R189" s="46" t="n">
        <f aca="false">IF(Q189&lt;&gt;".",IF(P189&lt;&gt;".",IF(P189&gt;0,(Q189/P189-1)*100,"."),"."),".")</f>
        <v>-9.5930232558139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1400</v>
      </c>
      <c r="E190" s="37" t="n">
        <v>11457</v>
      </c>
      <c r="F190" s="38" t="n">
        <f aca="false">IF(E190&lt;&gt;".",IF(D190&lt;&gt;".",IF(D190&gt;0,(E190/D190-1)*100,"."),"."),".")</f>
        <v>0.499999999999989</v>
      </c>
      <c r="G190" s="39" t="n">
        <v>767</v>
      </c>
      <c r="H190" s="37" t="n">
        <v>904</v>
      </c>
      <c r="I190" s="38" t="n">
        <f aca="false">IF(H190&lt;&gt;".",IF(G190&lt;&gt;".",IF(G190&gt;0,(H190/G190-1)*100,"."),"."),".")</f>
        <v>17.8617992177314</v>
      </c>
      <c r="J190" s="39" t="n">
        <v>383</v>
      </c>
      <c r="K190" s="37" t="n">
        <v>509</v>
      </c>
      <c r="L190" s="38" t="n">
        <f aca="false">IF(K190&lt;&gt;".",IF(J190&lt;&gt;".",IF(J190&gt;0,(K190/J190-1)*100,"."),"."),".")</f>
        <v>32.8981723237598</v>
      </c>
      <c r="M190" s="39" t="n">
        <f aca="false">IF(AND(D190=".",J190="."),".",SUM(D190,J190))</f>
        <v>11783</v>
      </c>
      <c r="N190" s="37" t="n">
        <f aca="false">IF(AND(E190=".",K190="."),".",SUM(E190,K190))</f>
        <v>11966</v>
      </c>
      <c r="O190" s="38" t="n">
        <f aca="false">IF(N190&lt;&gt;".",IF(M190&lt;&gt;".",IF(M190&gt;0,(N190/M190-1)*100,"."),"."),".")</f>
        <v>1.55308495289825</v>
      </c>
      <c r="P190" s="40" t="n">
        <f aca="false">IF(AND(D190=".",G190="."),".",SUM(D190,G190))</f>
        <v>12167</v>
      </c>
      <c r="Q190" s="37" t="n">
        <f aca="false">IF(AND(E190=".",H190="."),".",SUM(E190,H190))</f>
        <v>12361</v>
      </c>
      <c r="R190" s="38" t="n">
        <f aca="false">IF(Q190&lt;&gt;".",IF(P190&lt;&gt;".",IF(P190&gt;0,(Q190/P190-1)*100,"."),"."),".")</f>
        <v>1.5944768636475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0755</v>
      </c>
      <c r="E191" s="28" t="n">
        <v>21140</v>
      </c>
      <c r="F191" s="29" t="n">
        <f aca="false">IF(E191&lt;&gt;".",IF(D191&lt;&gt;".",IF(D191&gt;0,(E191/D191-1)*100,"."),"."),".")</f>
        <v>1.85497470489038</v>
      </c>
      <c r="G191" s="30" t="n">
        <v>1982</v>
      </c>
      <c r="H191" s="28" t="n">
        <v>2249</v>
      </c>
      <c r="I191" s="29" t="n">
        <f aca="false">IF(H191&lt;&gt;".",IF(G191&lt;&gt;".",IF(G191&gt;0,(H191/G191-1)*100,"."),"."),".")</f>
        <v>13.4712411705348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2737</v>
      </c>
      <c r="Q191" s="28" t="n">
        <f aca="false">IF(AND(E191=".",H191="."),".",SUM(E191,H191))</f>
        <v>23389</v>
      </c>
      <c r="R191" s="29" t="n">
        <f aca="false">IF(Q191&lt;&gt;".",IF(P191&lt;&gt;".",IF(P191&gt;0,(Q191/P191-1)*100,"."),"."),".")</f>
        <v>2.8675726788934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53985</v>
      </c>
      <c r="E192" s="28" t="n">
        <v>54892</v>
      </c>
      <c r="F192" s="29" t="n">
        <f aca="false">IF(E192&lt;&gt;".",IF(D192&lt;&gt;".",IF(D192&gt;0,(E192/D192-1)*100,"."),"."),".")</f>
        <v>1.6800963230527</v>
      </c>
      <c r="G192" s="30" t="n">
        <v>3387</v>
      </c>
      <c r="H192" s="28" t="n">
        <v>3614</v>
      </c>
      <c r="I192" s="29" t="n">
        <f aca="false">IF(H192&lt;&gt;".",IF(G192&lt;&gt;".",IF(G192&gt;0,(H192/G192-1)*100,"."),"."),".")</f>
        <v>6.7020962503690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7372</v>
      </c>
      <c r="Q192" s="28" t="n">
        <f aca="false">IF(AND(E192=".",H192="."),".",SUM(E192,H192))</f>
        <v>58506</v>
      </c>
      <c r="R192" s="29" t="n">
        <f aca="false">IF(Q192&lt;&gt;".",IF(P192&lt;&gt;".",IF(P192&gt;0,(Q192/P192-1)*100,"."),"."),".")</f>
        <v>1.9765739385065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74740</v>
      </c>
      <c r="E193" s="37" t="n">
        <v>76032</v>
      </c>
      <c r="F193" s="38" t="n">
        <f aca="false">IF(E193&lt;&gt;".",IF(D193&lt;&gt;".",IF(D193&gt;0,(E193/D193-1)*100,"."),"."),".")</f>
        <v>1.72865935242172</v>
      </c>
      <c r="G193" s="39" t="n">
        <v>5369</v>
      </c>
      <c r="H193" s="37" t="n">
        <v>5863</v>
      </c>
      <c r="I193" s="38" t="n">
        <f aca="false">IF(H193&lt;&gt;".",IF(G193&lt;&gt;".",IF(G193&gt;0,(H193/G193-1)*100,"."),"."),".")</f>
        <v>9.20096852300243</v>
      </c>
      <c r="J193" s="39" t="n">
        <v>1323</v>
      </c>
      <c r="K193" s="37" t="n">
        <v>1521</v>
      </c>
      <c r="L193" s="38" t="n">
        <f aca="false">IF(K193&lt;&gt;".",IF(J193&lt;&gt;".",IF(J193&gt;0,(K193/J193-1)*100,"."),"."),".")</f>
        <v>14.9659863945578</v>
      </c>
      <c r="M193" s="39" t="n">
        <f aca="false">IF(AND(D193=".",J193="."),".",SUM(D193,J193))</f>
        <v>76063</v>
      </c>
      <c r="N193" s="37" t="n">
        <f aca="false">IF(AND(E193=".",K193="."),".",SUM(E193,K193))</f>
        <v>77553</v>
      </c>
      <c r="O193" s="38" t="n">
        <f aca="false">IF(N193&lt;&gt;".",IF(M193&lt;&gt;".",IF(M193&gt;0,(N193/M193-1)*100,"."),"."),".")</f>
        <v>1.95890248872646</v>
      </c>
      <c r="P193" s="40" t="n">
        <f aca="false">IF(AND(D193=".",G193="."),".",SUM(D193,G193))</f>
        <v>80109</v>
      </c>
      <c r="Q193" s="37" t="n">
        <f aca="false">IF(AND(E193=".",H193="."),".",SUM(E193,H193))</f>
        <v>81895</v>
      </c>
      <c r="R193" s="38" t="n">
        <f aca="false">IF(Q193&lt;&gt;".",IF(P193&lt;&gt;".",IF(P193&gt;0,(Q193/P193-1)*100,"."),"."),".")</f>
        <v>2.2294623575378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996</v>
      </c>
      <c r="E194" s="45" t="n">
        <v>1112</v>
      </c>
      <c r="F194" s="46" t="n">
        <f aca="false">IF(E194&lt;&gt;".",IF(D194&lt;&gt;".",IF(D194&gt;0,(E194/D194-1)*100,"."),"."),".")</f>
        <v>11.6465863453815</v>
      </c>
      <c r="G194" s="47" t="n">
        <v>122</v>
      </c>
      <c r="H194" s="45" t="n">
        <v>159</v>
      </c>
      <c r="I194" s="46" t="n">
        <f aca="false">IF(H194&lt;&gt;".",IF(G194&lt;&gt;".",IF(G194&gt;0,(H194/G194-1)*100,"."),"."),".")</f>
        <v>30.327868852459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118</v>
      </c>
      <c r="Q194" s="45" t="n">
        <f aca="false">IF(AND(E194=".",H194="."),".",SUM(E194,H194))</f>
        <v>1271</v>
      </c>
      <c r="R194" s="46" t="n">
        <f aca="false">IF(Q194&lt;&gt;".",IF(P194&lt;&gt;".",IF(P194&gt;0,(Q194/P194-1)*100,"."),"."),".")</f>
        <v>13.6851520572451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84</v>
      </c>
      <c r="E195" s="45" t="n">
        <v>460</v>
      </c>
      <c r="F195" s="46" t="n">
        <f aca="false">IF(E195&lt;&gt;".",IF(D195&lt;&gt;".",IF(D195&gt;0,(E195/D195-1)*100,"."),"."),".")</f>
        <v>19.7916666666667</v>
      </c>
      <c r="G195" s="47" t="n">
        <v>17</v>
      </c>
      <c r="H195" s="45" t="n">
        <v>30</v>
      </c>
      <c r="I195" s="46" t="n">
        <f aca="false">IF(H195&lt;&gt;".",IF(G195&lt;&gt;".",IF(G195&gt;0,(H195/G195-1)*100,"."),"."),".")</f>
        <v>76.4705882352941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01</v>
      </c>
      <c r="Q195" s="45" t="n">
        <f aca="false">IF(AND(E195=".",H195="."),".",SUM(E195,H195))</f>
        <v>490</v>
      </c>
      <c r="R195" s="46" t="n">
        <f aca="false">IF(Q195&lt;&gt;".",IF(P195&lt;&gt;".",IF(P195&gt;0,(Q195/P195-1)*100,"."),"."),".")</f>
        <v>22.1945137157107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380</v>
      </c>
      <c r="E196" s="37" t="n">
        <v>1572</v>
      </c>
      <c r="F196" s="38" t="n">
        <f aca="false">IF(E196&lt;&gt;".",IF(D196&lt;&gt;".",IF(D196&gt;0,(E196/D196-1)*100,"."),"."),".")</f>
        <v>13.9130434782609</v>
      </c>
      <c r="G196" s="39" t="n">
        <v>139</v>
      </c>
      <c r="H196" s="37" t="n">
        <v>189</v>
      </c>
      <c r="I196" s="38" t="n">
        <f aca="false">IF(H196&lt;&gt;".",IF(G196&lt;&gt;".",IF(G196&gt;0,(H196/G196-1)*100,"."),"."),".")</f>
        <v>35.9712230215827</v>
      </c>
      <c r="J196" s="39" t="n">
        <v>38</v>
      </c>
      <c r="K196" s="37" t="n">
        <v>39</v>
      </c>
      <c r="L196" s="38" t="n">
        <f aca="false">IF(K196&lt;&gt;".",IF(J196&lt;&gt;".",IF(J196&gt;0,(K196/J196-1)*100,"."),"."),".")</f>
        <v>2.63157894736843</v>
      </c>
      <c r="M196" s="39" t="n">
        <f aca="false">IF(AND(D196=".",J196="."),".",SUM(D196,J196))</f>
        <v>1418</v>
      </c>
      <c r="N196" s="37" t="n">
        <f aca="false">IF(AND(E196=".",K196="."),".",SUM(E196,K196))</f>
        <v>1611</v>
      </c>
      <c r="O196" s="38" t="n">
        <f aca="false">IF(N196&lt;&gt;".",IF(M196&lt;&gt;".",IF(M196&gt;0,(N196/M196-1)*100,"."),"."),".")</f>
        <v>13.6107193229901</v>
      </c>
      <c r="P196" s="40" t="n">
        <f aca="false">IF(AND(D196=".",G196="."),".",SUM(D196,G196))</f>
        <v>1519</v>
      </c>
      <c r="Q196" s="37" t="n">
        <f aca="false">IF(AND(E196=".",H196="."),".",SUM(E196,H196))</f>
        <v>1761</v>
      </c>
      <c r="R196" s="38" t="n">
        <f aca="false">IF(Q196&lt;&gt;".",IF(P196&lt;&gt;".",IF(P196&gt;0,(Q196/P196-1)*100,"."),"."),".")</f>
        <v>15.931533903884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23</v>
      </c>
      <c r="E197" s="28" t="n">
        <v>592</v>
      </c>
      <c r="F197" s="29" t="n">
        <f aca="false">IF(E197&lt;&gt;".",IF(D197&lt;&gt;".",IF(D197&gt;0,(E197/D197-1)*100,"."),"."),".")</f>
        <v>13.1931166347992</v>
      </c>
      <c r="G197" s="30" t="n">
        <v>26</v>
      </c>
      <c r="H197" s="28" t="n">
        <v>22</v>
      </c>
      <c r="I197" s="29" t="n">
        <f aca="false">IF(H197&lt;&gt;".",IF(G197&lt;&gt;".",IF(G197&gt;0,(H197/G197-1)*100,"."),"."),".")</f>
        <v>-15.3846153846154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49</v>
      </c>
      <c r="Q197" s="28" t="n">
        <f aca="false">IF(AND(E197=".",H197="."),".",SUM(E197,H197))</f>
        <v>614</v>
      </c>
      <c r="R197" s="29" t="n">
        <f aca="false">IF(Q197&lt;&gt;".",IF(P197&lt;&gt;".",IF(P197&gt;0,(Q197/P197-1)*100,"."),"."),".")</f>
        <v>11.83970856102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19</v>
      </c>
      <c r="E198" s="28" t="n">
        <v>116</v>
      </c>
      <c r="F198" s="29" t="n">
        <f aca="false">IF(E198&lt;&gt;".",IF(D198&lt;&gt;".",IF(D198&gt;0,(E198/D198-1)*100,"."),"."),".")</f>
        <v>-2.52100840336135</v>
      </c>
      <c r="G198" s="30" t="n">
        <v>30</v>
      </c>
      <c r="H198" s="28" t="n">
        <v>60</v>
      </c>
      <c r="I198" s="29" t="n">
        <f aca="false">IF(H198&lt;&gt;".",IF(G198&lt;&gt;".",IF(G198&gt;0,(H198/G198-1)*100,"."),"."),".")</f>
        <v>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49</v>
      </c>
      <c r="Q198" s="28" t="n">
        <f aca="false">IF(AND(E198=".",H198="."),".",SUM(E198,H198))</f>
        <v>176</v>
      </c>
      <c r="R198" s="29" t="n">
        <f aca="false">IF(Q198&lt;&gt;".",IF(P198&lt;&gt;".",IF(P198&gt;0,(Q198/P198-1)*100,"."),"."),".")</f>
        <v>18.1208053691275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642</v>
      </c>
      <c r="E199" s="37" t="n">
        <v>708</v>
      </c>
      <c r="F199" s="38" t="n">
        <f aca="false">IF(E199&lt;&gt;".",IF(D199&lt;&gt;".",IF(D199&gt;0,(E199/D199-1)*100,"."),"."),".")</f>
        <v>10.2803738317757</v>
      </c>
      <c r="G199" s="39" t="n">
        <v>56</v>
      </c>
      <c r="H199" s="37" t="n">
        <v>82</v>
      </c>
      <c r="I199" s="38" t="n">
        <f aca="false">IF(H199&lt;&gt;".",IF(G199&lt;&gt;".",IF(G199&gt;0,(H199/G199-1)*100,"."),"."),".")</f>
        <v>46.4285714285714</v>
      </c>
      <c r="J199" s="39" t="n">
        <v>8</v>
      </c>
      <c r="K199" s="37" t="n">
        <v>14</v>
      </c>
      <c r="L199" s="38" t="n">
        <f aca="false">IF(K199&lt;&gt;".",IF(J199&lt;&gt;".",IF(J199&gt;0,(K199/J199-1)*100,"."),"."),".")</f>
        <v>75</v>
      </c>
      <c r="M199" s="39" t="n">
        <f aca="false">IF(AND(D199=".",J199="."),".",SUM(D199,J199))</f>
        <v>650</v>
      </c>
      <c r="N199" s="37" t="n">
        <f aca="false">IF(AND(E199=".",K199="."),".",SUM(E199,K199))</f>
        <v>722</v>
      </c>
      <c r="O199" s="38" t="n">
        <f aca="false">IF(N199&lt;&gt;".",IF(M199&lt;&gt;".",IF(M199&gt;0,(N199/M199-1)*100,"."),"."),".")</f>
        <v>11.0769230769231</v>
      </c>
      <c r="P199" s="40" t="n">
        <f aca="false">IF(AND(D199=".",G199="."),".",SUM(D199,G199))</f>
        <v>698</v>
      </c>
      <c r="Q199" s="37" t="n">
        <f aca="false">IF(AND(E199=".",H199="."),".",SUM(E199,H199))</f>
        <v>790</v>
      </c>
      <c r="R199" s="38" t="n">
        <f aca="false">IF(Q199&lt;&gt;".",IF(P199&lt;&gt;".",IF(P199&gt;0,(Q199/P199-1)*100,"."),"."),".")</f>
        <v>13.180515759312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16</v>
      </c>
      <c r="E200" s="45" t="n">
        <v>137</v>
      </c>
      <c r="F200" s="46" t="n">
        <f aca="false">IF(E200&lt;&gt;".",IF(D200&lt;&gt;".",IF(D200&gt;0,(E200/D200-1)*100,"."),"."),".")</f>
        <v>18.1034482758621</v>
      </c>
      <c r="G200" s="47" t="n">
        <v>19</v>
      </c>
      <c r="H200" s="45" t="n">
        <v>30</v>
      </c>
      <c r="I200" s="46" t="n">
        <f aca="false">IF(H200&lt;&gt;".",IF(G200&lt;&gt;".",IF(G200&gt;0,(H200/G200-1)*100,"."),"."),".")</f>
        <v>57.8947368421053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35</v>
      </c>
      <c r="Q200" s="45" t="n">
        <f aca="false">IF(AND(E200=".",H200="."),".",SUM(E200,H200))</f>
        <v>167</v>
      </c>
      <c r="R200" s="46" t="n">
        <f aca="false">IF(Q200&lt;&gt;".",IF(P200&lt;&gt;".",IF(P200&gt;0,(Q200/P200-1)*100,"."),"."),".")</f>
        <v>23.7037037037037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501</v>
      </c>
      <c r="E201" s="45" t="n">
        <v>508</v>
      </c>
      <c r="F201" s="46" t="n">
        <f aca="false">IF(E201&lt;&gt;".",IF(D201&lt;&gt;".",IF(D201&gt;0,(E201/D201-1)*100,"."),"."),".")</f>
        <v>1.39720558882235</v>
      </c>
      <c r="G201" s="47" t="n">
        <v>29</v>
      </c>
      <c r="H201" s="45" t="n">
        <v>46</v>
      </c>
      <c r="I201" s="46" t="n">
        <f aca="false">IF(H201&lt;&gt;".",IF(G201&lt;&gt;".",IF(G201&gt;0,(H201/G201-1)*100,"."),"."),".")</f>
        <v>58.6206896551724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530</v>
      </c>
      <c r="Q201" s="45" t="n">
        <f aca="false">IF(AND(E201=".",H201="."),".",SUM(E201,H201))</f>
        <v>554</v>
      </c>
      <c r="R201" s="46" t="n">
        <f aca="false">IF(Q201&lt;&gt;".",IF(P201&lt;&gt;".",IF(P201&gt;0,(Q201/P201-1)*100,"."),"."),".")</f>
        <v>4.52830188679245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617</v>
      </c>
      <c r="E202" s="37" t="n">
        <v>645</v>
      </c>
      <c r="F202" s="38" t="n">
        <f aca="false">IF(E202&lt;&gt;".",IF(D202&lt;&gt;".",IF(D202&gt;0,(E202/D202-1)*100,"."),"."),".")</f>
        <v>4.53808752025933</v>
      </c>
      <c r="G202" s="39" t="n">
        <v>48</v>
      </c>
      <c r="H202" s="37" t="n">
        <v>76</v>
      </c>
      <c r="I202" s="38" t="n">
        <f aca="false">IF(H202&lt;&gt;".",IF(G202&lt;&gt;".",IF(G202&gt;0,(H202/G202-1)*100,"."),"."),".")</f>
        <v>58.3333333333333</v>
      </c>
      <c r="J202" s="39" t="n">
        <v>5</v>
      </c>
      <c r="K202" s="37" t="n">
        <v>13</v>
      </c>
      <c r="L202" s="38" t="n">
        <f aca="false">IF(K202&lt;&gt;".",IF(J202&lt;&gt;".",IF(J202&gt;0,(K202/J202-1)*100,"."),"."),".")</f>
        <v>160</v>
      </c>
      <c r="M202" s="39" t="n">
        <f aca="false">IF(AND(D202=".",J202="."),".",SUM(D202,J202))</f>
        <v>622</v>
      </c>
      <c r="N202" s="37" t="n">
        <f aca="false">IF(AND(E202=".",K202="."),".",SUM(E202,K202))</f>
        <v>658</v>
      </c>
      <c r="O202" s="38" t="n">
        <f aca="false">IF(N202&lt;&gt;".",IF(M202&lt;&gt;".",IF(M202&gt;0,(N202/M202-1)*100,"."),"."),".")</f>
        <v>5.78778135048232</v>
      </c>
      <c r="P202" s="40" t="n">
        <f aca="false">IF(AND(D202=".",G202="."),".",SUM(D202,G202))</f>
        <v>665</v>
      </c>
      <c r="Q202" s="37" t="n">
        <f aca="false">IF(AND(E202=".",H202="."),".",SUM(E202,H202))</f>
        <v>721</v>
      </c>
      <c r="R202" s="38" t="n">
        <f aca="false">IF(Q202&lt;&gt;".",IF(P202&lt;&gt;".",IF(P202&gt;0,(Q202/P202-1)*100,"."),"."),".")</f>
        <v>8.4210526315789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933</v>
      </c>
      <c r="E203" s="28" t="n">
        <v>2200</v>
      </c>
      <c r="F203" s="29" t="n">
        <f aca="false">IF(E203&lt;&gt;".",IF(D203&lt;&gt;".",IF(D203&gt;0,(E203/D203-1)*100,"."),"."),".")</f>
        <v>13.8127263321262</v>
      </c>
      <c r="G203" s="30" t="n">
        <v>332</v>
      </c>
      <c r="H203" s="28" t="n">
        <v>398</v>
      </c>
      <c r="I203" s="29" t="n">
        <f aca="false">IF(H203&lt;&gt;".",IF(G203&lt;&gt;".",IF(G203&gt;0,(H203/G203-1)*100,"."),"."),".")</f>
        <v>19.8795180722892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265</v>
      </c>
      <c r="Q203" s="28" t="n">
        <f aca="false">IF(AND(E203=".",H203="."),".",SUM(E203,H203))</f>
        <v>2598</v>
      </c>
      <c r="R203" s="29" t="n">
        <f aca="false">IF(Q203&lt;&gt;".",IF(P203&lt;&gt;".",IF(P203&gt;0,(Q203/P203-1)*100,"."),"."),".")</f>
        <v>14.7019867549669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351</v>
      </c>
      <c r="E204" s="28" t="n">
        <v>1624</v>
      </c>
      <c r="F204" s="29" t="n">
        <f aca="false">IF(E204&lt;&gt;".",IF(D204&lt;&gt;".",IF(D204&gt;0,(E204/D204-1)*100,"."),"."),".")</f>
        <v>20.2072538860104</v>
      </c>
      <c r="G204" s="30" t="n">
        <v>386</v>
      </c>
      <c r="H204" s="28" t="n">
        <v>561</v>
      </c>
      <c r="I204" s="29" t="n">
        <f aca="false">IF(H204&lt;&gt;".",IF(G204&lt;&gt;".",IF(G204&gt;0,(H204/G204-1)*100,"."),"."),".")</f>
        <v>45.3367875647668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737</v>
      </c>
      <c r="Q204" s="28" t="n">
        <f aca="false">IF(AND(E204=".",H204="."),".",SUM(E204,H204))</f>
        <v>2185</v>
      </c>
      <c r="R204" s="29" t="n">
        <f aca="false">IF(Q204&lt;&gt;".",IF(P204&lt;&gt;".",IF(P204&gt;0,(Q204/P204-1)*100,"."),"."),".")</f>
        <v>25.7915947035118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284</v>
      </c>
      <c r="E205" s="37" t="n">
        <v>3824</v>
      </c>
      <c r="F205" s="38" t="n">
        <f aca="false">IF(E205&lt;&gt;".",IF(D205&lt;&gt;".",IF(D205&gt;0,(E205/D205-1)*100,"."),"."),".")</f>
        <v>16.4433617539586</v>
      </c>
      <c r="G205" s="39" t="n">
        <v>718</v>
      </c>
      <c r="H205" s="37" t="n">
        <v>959</v>
      </c>
      <c r="I205" s="38" t="n">
        <f aca="false">IF(H205&lt;&gt;".",IF(G205&lt;&gt;".",IF(G205&gt;0,(H205/G205-1)*100,"."),"."),".")</f>
        <v>33.5654596100279</v>
      </c>
      <c r="J205" s="39" t="n">
        <v>124</v>
      </c>
      <c r="K205" s="37" t="n">
        <v>80</v>
      </c>
      <c r="L205" s="38" t="n">
        <f aca="false">IF(K205&lt;&gt;".",IF(J205&lt;&gt;".",IF(J205&gt;0,(K205/J205-1)*100,"."),"."),".")</f>
        <v>-35.4838709677419</v>
      </c>
      <c r="M205" s="39" t="n">
        <f aca="false">IF(AND(D205=".",J205="."),".",SUM(D205,J205))</f>
        <v>3408</v>
      </c>
      <c r="N205" s="37" t="n">
        <f aca="false">IF(AND(E205=".",K205="."),".",SUM(E205,K205))</f>
        <v>3904</v>
      </c>
      <c r="O205" s="38" t="n">
        <f aca="false">IF(N205&lt;&gt;".",IF(M205&lt;&gt;".",IF(M205&gt;0,(N205/M205-1)*100,"."),"."),".")</f>
        <v>14.5539906103286</v>
      </c>
      <c r="P205" s="40" t="n">
        <f aca="false">IF(AND(D205=".",G205="."),".",SUM(D205,G205))</f>
        <v>4002</v>
      </c>
      <c r="Q205" s="37" t="n">
        <f aca="false">IF(AND(E205=".",H205="."),".",SUM(E205,H205))</f>
        <v>4783</v>
      </c>
      <c r="R205" s="38" t="n">
        <f aca="false">IF(Q205&lt;&gt;".",IF(P205&lt;&gt;".",IF(P205&gt;0,(Q205/P205-1)*100,"."),"."),".")</f>
        <v>19.515242378810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12</v>
      </c>
      <c r="E206" s="45" t="n">
        <v>222</v>
      </c>
      <c r="F206" s="46" t="n">
        <f aca="false">IF(E206&lt;&gt;".",IF(D206&lt;&gt;".",IF(D206&gt;0,(E206/D206-1)*100,"."),"."),".")</f>
        <v>4.71698113207548</v>
      </c>
      <c r="G206" s="47" t="n">
        <v>32</v>
      </c>
      <c r="H206" s="45" t="n">
        <v>33</v>
      </c>
      <c r="I206" s="46" t="n">
        <f aca="false">IF(H206&lt;&gt;".",IF(G206&lt;&gt;".",IF(G206&gt;0,(H206/G206-1)*100,"."),"."),".")</f>
        <v>3.125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44</v>
      </c>
      <c r="Q206" s="45" t="n">
        <f aca="false">IF(AND(E206=".",H206="."),".",SUM(E206,H206))</f>
        <v>255</v>
      </c>
      <c r="R206" s="46" t="n">
        <f aca="false">IF(Q206&lt;&gt;".",IF(P206&lt;&gt;".",IF(P206&gt;0,(Q206/P206-1)*100,"."),"."),".")</f>
        <v>4.50819672131149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7430</v>
      </c>
      <c r="E207" s="45" t="n">
        <v>26294</v>
      </c>
      <c r="F207" s="46" t="n">
        <f aca="false">IF(E207&lt;&gt;".",IF(D207&lt;&gt;".",IF(D207&gt;0,(E207/D207-1)*100,"."),"."),".")</f>
        <v>-4.14145096609552</v>
      </c>
      <c r="G207" s="47" t="n">
        <v>2340</v>
      </c>
      <c r="H207" s="45" t="n">
        <v>2618</v>
      </c>
      <c r="I207" s="46" t="n">
        <f aca="false">IF(H207&lt;&gt;".",IF(G207&lt;&gt;".",IF(G207&gt;0,(H207/G207-1)*100,"."),"."),".")</f>
        <v>11.8803418803419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9770</v>
      </c>
      <c r="Q207" s="45" t="n">
        <f aca="false">IF(AND(E207=".",H207="."),".",SUM(E207,H207))</f>
        <v>28912</v>
      </c>
      <c r="R207" s="46" t="n">
        <f aca="false">IF(Q207&lt;&gt;".",IF(P207&lt;&gt;".",IF(P207&gt;0,(Q207/P207-1)*100,"."),"."),".")</f>
        <v>-2.88209606986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7642</v>
      </c>
      <c r="E208" s="37" t="n">
        <v>26516</v>
      </c>
      <c r="F208" s="38" t="n">
        <f aca="false">IF(E208&lt;&gt;".",IF(D208&lt;&gt;".",IF(D208&gt;0,(E208/D208-1)*100,"."),"."),".")</f>
        <v>-4.07351132334852</v>
      </c>
      <c r="G208" s="39" t="n">
        <v>2372</v>
      </c>
      <c r="H208" s="37" t="n">
        <v>2651</v>
      </c>
      <c r="I208" s="38" t="n">
        <f aca="false">IF(H208&lt;&gt;".",IF(G208&lt;&gt;".",IF(G208&gt;0,(H208/G208-1)*100,"."),"."),".")</f>
        <v>11.7622259696459</v>
      </c>
      <c r="J208" s="39" t="n">
        <v>683</v>
      </c>
      <c r="K208" s="37" t="n">
        <v>745</v>
      </c>
      <c r="L208" s="38" t="n">
        <f aca="false">IF(K208&lt;&gt;".",IF(J208&lt;&gt;".",IF(J208&gt;0,(K208/J208-1)*100,"."),"."),".")</f>
        <v>9.07759882869692</v>
      </c>
      <c r="M208" s="39" t="n">
        <f aca="false">IF(AND(D208=".",J208="."),".",SUM(D208,J208))</f>
        <v>28325</v>
      </c>
      <c r="N208" s="37" t="n">
        <f aca="false">IF(AND(E208=".",K208="."),".",SUM(E208,K208))</f>
        <v>27261</v>
      </c>
      <c r="O208" s="38" t="n">
        <f aca="false">IF(N208&lt;&gt;".",IF(M208&lt;&gt;".",IF(M208&gt;0,(N208/M208-1)*100,"."),"."),".")</f>
        <v>-3.75639894086496</v>
      </c>
      <c r="P208" s="40" t="n">
        <f aca="false">IF(AND(D208=".",G208="."),".",SUM(D208,G208))</f>
        <v>30014</v>
      </c>
      <c r="Q208" s="37" t="n">
        <f aca="false">IF(AND(E208=".",H208="."),".",SUM(E208,H208))</f>
        <v>29167</v>
      </c>
      <c r="R208" s="38" t="n">
        <f aca="false">IF(Q208&lt;&gt;".",IF(P208&lt;&gt;".",IF(P208&gt;0,(Q208/P208-1)*100,"."),"."),".")</f>
        <v>-2.8220163923502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70</v>
      </c>
      <c r="E209" s="28" t="s">
        <v>70</v>
      </c>
      <c r="F209" s="29" t="str">
        <f aca="false">IF(E209&lt;&gt;".",IF(D209&lt;&gt;".",IF(D209&gt;0,(E209/D209-1)*100,"."),"."),".")</f>
        <v>.</v>
      </c>
      <c r="G209" s="30" t="s">
        <v>70</v>
      </c>
      <c r="H209" s="28" t="s">
        <v>7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70</v>
      </c>
      <c r="E210" s="28" t="s">
        <v>70</v>
      </c>
      <c r="F210" s="29" t="str">
        <f aca="false">IF(E210&lt;&gt;".",IF(D210&lt;&gt;".",IF(D210&gt;0,(E210/D210-1)*100,"."),"."),".")</f>
        <v>.</v>
      </c>
      <c r="G210" s="30" t="s">
        <v>70</v>
      </c>
      <c r="H210" s="28" t="s">
        <v>7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70</v>
      </c>
      <c r="E211" s="37" t="s">
        <v>70</v>
      </c>
      <c r="F211" s="38" t="str">
        <f aca="false">IF(E211&lt;&gt;".",IF(D211&lt;&gt;".",IF(D211&gt;0,(E211/D211-1)*100,"."),"."),".")</f>
        <v>.</v>
      </c>
      <c r="G211" s="39" t="s">
        <v>70</v>
      </c>
      <c r="H211" s="37" t="s">
        <v>70</v>
      </c>
      <c r="I211" s="38" t="str">
        <f aca="false">IF(H211&lt;&gt;".",IF(G211&lt;&gt;".",IF(G211&gt;0,(H211/G211-1)*100,"."),"."),".")</f>
        <v>.</v>
      </c>
      <c r="J211" s="39" t="s">
        <v>70</v>
      </c>
      <c r="K211" s="37" t="s">
        <v>7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671</v>
      </c>
      <c r="E212" s="45" t="n">
        <v>1763</v>
      </c>
      <c r="F212" s="46" t="n">
        <f aca="false">IF(E212&lt;&gt;".",IF(D212&lt;&gt;".",IF(D212&gt;0,(E212/D212-1)*100,"."),"."),".")</f>
        <v>5.50568521843207</v>
      </c>
      <c r="G212" s="47" t="n">
        <v>107</v>
      </c>
      <c r="H212" s="45" t="n">
        <v>112</v>
      </c>
      <c r="I212" s="46" t="n">
        <f aca="false">IF(H212&lt;&gt;".",IF(G212&lt;&gt;".",IF(G212&gt;0,(H212/G212-1)*100,"."),"."),".")</f>
        <v>4.67289719626167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778</v>
      </c>
      <c r="Q212" s="45" t="n">
        <f aca="false">IF(AND(E212=".",H212="."),".",SUM(E212,H212))</f>
        <v>1875</v>
      </c>
      <c r="R212" s="46" t="n">
        <f aca="false">IF(Q212&lt;&gt;".",IF(P212&lt;&gt;".",IF(P212&gt;0,(Q212/P212-1)*100,"."),"."),".")</f>
        <v>5.4555680539932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3654</v>
      </c>
      <c r="E213" s="45" t="n">
        <v>13888</v>
      </c>
      <c r="F213" s="46" t="n">
        <f aca="false">IF(E213&lt;&gt;".",IF(D213&lt;&gt;".",IF(D213&gt;0,(E213/D213-1)*100,"."),"."),".")</f>
        <v>1.71378350666471</v>
      </c>
      <c r="G213" s="47" t="n">
        <v>1762</v>
      </c>
      <c r="H213" s="45" t="n">
        <v>2148</v>
      </c>
      <c r="I213" s="46" t="n">
        <f aca="false">IF(H213&lt;&gt;".",IF(G213&lt;&gt;".",IF(G213&gt;0,(H213/G213-1)*100,"."),"."),".")</f>
        <v>21.9069239500568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5416</v>
      </c>
      <c r="Q213" s="45" t="n">
        <f aca="false">IF(AND(E213=".",H213="."),".",SUM(E213,H213))</f>
        <v>16036</v>
      </c>
      <c r="R213" s="46" t="n">
        <f aca="false">IF(Q213&lt;&gt;".",IF(P213&lt;&gt;".",IF(P213&gt;0,(Q213/P213-1)*100,"."),"."),".")</f>
        <v>4.0217955371043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5325</v>
      </c>
      <c r="E214" s="37" t="n">
        <v>15651</v>
      </c>
      <c r="F214" s="38" t="n">
        <f aca="false">IF(E214&lt;&gt;".",IF(D214&lt;&gt;".",IF(D214&gt;0,(E214/D214-1)*100,"."),"."),".")</f>
        <v>2.12724306688417</v>
      </c>
      <c r="G214" s="39" t="n">
        <v>1869</v>
      </c>
      <c r="H214" s="37" t="n">
        <v>2260</v>
      </c>
      <c r="I214" s="38" t="n">
        <f aca="false">IF(H214&lt;&gt;".",IF(G214&lt;&gt;".",IF(G214&gt;0,(H214/G214-1)*100,"."),"."),".")</f>
        <v>20.920278223649</v>
      </c>
      <c r="J214" s="39" t="n">
        <v>308</v>
      </c>
      <c r="K214" s="37" t="n">
        <v>367</v>
      </c>
      <c r="L214" s="38" t="n">
        <f aca="false">IF(K214&lt;&gt;".",IF(J214&lt;&gt;".",IF(J214&gt;0,(K214/J214-1)*100,"."),"."),".")</f>
        <v>19.1558441558442</v>
      </c>
      <c r="M214" s="39" t="n">
        <f aca="false">IF(AND(D214=".",J214="."),".",SUM(D214,J214))</f>
        <v>15633</v>
      </c>
      <c r="N214" s="37" t="n">
        <f aca="false">IF(AND(E214=".",K214="."),".",SUM(E214,K214))</f>
        <v>16018</v>
      </c>
      <c r="O214" s="38" t="n">
        <f aca="false">IF(N214&lt;&gt;".",IF(M214&lt;&gt;".",IF(M214&gt;0,(N214/M214-1)*100,"."),"."),".")</f>
        <v>2.46273907759227</v>
      </c>
      <c r="P214" s="40" t="n">
        <f aca="false">IF(AND(D214=".",G214="."),".",SUM(D214,G214))</f>
        <v>17194</v>
      </c>
      <c r="Q214" s="37" t="n">
        <f aca="false">IF(AND(E214=".",H214="."),".",SUM(E214,H214))</f>
        <v>17911</v>
      </c>
      <c r="R214" s="38" t="n">
        <f aca="false">IF(Q214&lt;&gt;".",IF(P214&lt;&gt;".",IF(P214&gt;0,(Q214/P214-1)*100,"."),"."),".")</f>
        <v>4.17005932301966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7386</v>
      </c>
      <c r="E215" s="28" t="n">
        <v>7866</v>
      </c>
      <c r="F215" s="29" t="n">
        <f aca="false">IF(E215&lt;&gt;".",IF(D215&lt;&gt;".",IF(D215&gt;0,(E215/D215-1)*100,"."),"."),".")</f>
        <v>6.49878147847278</v>
      </c>
      <c r="G215" s="30" t="n">
        <v>456</v>
      </c>
      <c r="H215" s="28" t="n">
        <v>610</v>
      </c>
      <c r="I215" s="29" t="n">
        <f aca="false">IF(H215&lt;&gt;".",IF(G215&lt;&gt;".",IF(G215&gt;0,(H215/G215-1)*100,"."),"."),".")</f>
        <v>33.7719298245614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842</v>
      </c>
      <c r="Q215" s="28" t="n">
        <f aca="false">IF(AND(E215=".",H215="."),".",SUM(E215,H215))</f>
        <v>8476</v>
      </c>
      <c r="R215" s="29" t="n">
        <f aca="false">IF(Q215&lt;&gt;".",IF(P215&lt;&gt;".",IF(P215&gt;0,(Q215/P215-1)*100,"."),"."),".")</f>
        <v>8.0846722774802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8689</v>
      </c>
      <c r="E216" s="28" t="n">
        <v>20148</v>
      </c>
      <c r="F216" s="29" t="n">
        <f aca="false">IF(E216&lt;&gt;".",IF(D216&lt;&gt;".",IF(D216&gt;0,(E216/D216-1)*100,"."),"."),".")</f>
        <v>7.80673123227567</v>
      </c>
      <c r="G216" s="30" t="n">
        <v>1173</v>
      </c>
      <c r="H216" s="28" t="n">
        <v>1533</v>
      </c>
      <c r="I216" s="29" t="n">
        <f aca="false">IF(H216&lt;&gt;".",IF(G216&lt;&gt;".",IF(G216&gt;0,(H216/G216-1)*100,"."),"."),".")</f>
        <v>30.690537084399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9862</v>
      </c>
      <c r="Q216" s="28" t="n">
        <f aca="false">IF(AND(E216=".",H216="."),".",SUM(E216,H216))</f>
        <v>21681</v>
      </c>
      <c r="R216" s="29" t="n">
        <f aca="false">IF(Q216&lt;&gt;".",IF(P216&lt;&gt;".",IF(P216&gt;0,(Q216/P216-1)*100,"."),"."),".")</f>
        <v>9.1581915214983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6075</v>
      </c>
      <c r="E217" s="37" t="n">
        <v>28014</v>
      </c>
      <c r="F217" s="38" t="n">
        <f aca="false">IF(E217&lt;&gt;".",IF(D217&lt;&gt;".",IF(D217&gt;0,(E217/D217-1)*100,"."),"."),".")</f>
        <v>7.43624161073826</v>
      </c>
      <c r="G217" s="39" t="n">
        <v>1629</v>
      </c>
      <c r="H217" s="37" t="n">
        <v>2143</v>
      </c>
      <c r="I217" s="38" t="n">
        <f aca="false">IF(H217&lt;&gt;".",IF(G217&lt;&gt;".",IF(G217&gt;0,(H217/G217-1)*100,"."),"."),".")</f>
        <v>31.5531000613874</v>
      </c>
      <c r="J217" s="39" t="n">
        <v>1456</v>
      </c>
      <c r="K217" s="37" t="n">
        <v>1991</v>
      </c>
      <c r="L217" s="38" t="n">
        <f aca="false">IF(K217&lt;&gt;".",IF(J217&lt;&gt;".",IF(J217&gt;0,(K217/J217-1)*100,"."),"."),".")</f>
        <v>36.7445054945055</v>
      </c>
      <c r="M217" s="39" t="n">
        <f aca="false">IF(AND(D217=".",J217="."),".",SUM(D217,J217))</f>
        <v>27531</v>
      </c>
      <c r="N217" s="37" t="n">
        <f aca="false">IF(AND(E217=".",K217="."),".",SUM(E217,K217))</f>
        <v>30005</v>
      </c>
      <c r="O217" s="38" t="n">
        <f aca="false">IF(N217&lt;&gt;".",IF(M217&lt;&gt;".",IF(M217&gt;0,(N217/M217-1)*100,"."),"."),".")</f>
        <v>8.98623370019251</v>
      </c>
      <c r="P217" s="40" t="n">
        <f aca="false">IF(AND(D217=".",G217="."),".",SUM(D217,G217))</f>
        <v>27704</v>
      </c>
      <c r="Q217" s="37" t="n">
        <f aca="false">IF(AND(E217=".",H217="."),".",SUM(E217,H217))</f>
        <v>30157</v>
      </c>
      <c r="R217" s="38" t="n">
        <f aca="false">IF(Q217&lt;&gt;".",IF(P217&lt;&gt;".",IF(P217&gt;0,(Q217/P217-1)*100,"."),"."),".")</f>
        <v>8.8543170661276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36</v>
      </c>
      <c r="E218" s="45" t="n">
        <v>383</v>
      </c>
      <c r="F218" s="46" t="n">
        <f aca="false">IF(E218&lt;&gt;".",IF(D218&lt;&gt;".",IF(D218&gt;0,(E218/D218-1)*100,"."),"."),".")</f>
        <v>13.9880952380952</v>
      </c>
      <c r="G218" s="47" t="n">
        <v>6</v>
      </c>
      <c r="H218" s="45" t="n">
        <v>18</v>
      </c>
      <c r="I218" s="46" t="n">
        <f aca="false">IF(H218&lt;&gt;".",IF(G218&lt;&gt;".",IF(G218&gt;0,(H218/G218-1)*100,"."),"."),".")</f>
        <v>2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42</v>
      </c>
      <c r="Q218" s="45" t="n">
        <f aca="false">IF(AND(E218=".",H218="."),".",SUM(E218,H218))</f>
        <v>401</v>
      </c>
      <c r="R218" s="46" t="n">
        <f aca="false">IF(Q218&lt;&gt;".",IF(P218&lt;&gt;".",IF(P218&gt;0,(Q218/P218-1)*100,"."),"."),".")</f>
        <v>17.2514619883041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260</v>
      </c>
      <c r="E219" s="45" t="n">
        <v>4460</v>
      </c>
      <c r="F219" s="46" t="n">
        <f aca="false">IF(E219&lt;&gt;".",IF(D219&lt;&gt;".",IF(D219&gt;0,(E219/D219-1)*100,"."),"."),".")</f>
        <v>4.69483568075118</v>
      </c>
      <c r="G219" s="47" t="n">
        <v>168</v>
      </c>
      <c r="H219" s="45" t="n">
        <v>307</v>
      </c>
      <c r="I219" s="46" t="n">
        <f aca="false">IF(H219&lt;&gt;".",IF(G219&lt;&gt;".",IF(G219&gt;0,(H219/G219-1)*100,"."),"."),".")</f>
        <v>82.7380952380952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428</v>
      </c>
      <c r="Q219" s="45" t="n">
        <f aca="false">IF(AND(E219=".",H219="."),".",SUM(E219,H219))</f>
        <v>4767</v>
      </c>
      <c r="R219" s="46" t="n">
        <f aca="false">IF(Q219&lt;&gt;".",IF(P219&lt;&gt;".",IF(P219&gt;0,(Q219/P219-1)*100,"."),"."),".")</f>
        <v>7.6558265582655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596</v>
      </c>
      <c r="E220" s="37" t="n">
        <v>4843</v>
      </c>
      <c r="F220" s="38" t="n">
        <f aca="false">IF(E220&lt;&gt;".",IF(D220&lt;&gt;".",IF(D220&gt;0,(E220/D220-1)*100,"."),"."),".")</f>
        <v>5.37423846823324</v>
      </c>
      <c r="G220" s="39" t="n">
        <v>174</v>
      </c>
      <c r="H220" s="37" t="n">
        <v>325</v>
      </c>
      <c r="I220" s="38" t="n">
        <f aca="false">IF(H220&lt;&gt;".",IF(G220&lt;&gt;".",IF(G220&gt;0,(H220/G220-1)*100,"."),"."),".")</f>
        <v>86.7816091954023</v>
      </c>
      <c r="J220" s="39" t="n">
        <v>88</v>
      </c>
      <c r="K220" s="37" t="n">
        <v>208</v>
      </c>
      <c r="L220" s="38" t="n">
        <f aca="false">IF(K220&lt;&gt;".",IF(J220&lt;&gt;".",IF(J220&gt;0,(K220/J220-1)*100,"."),"."),".")</f>
        <v>136.363636363636</v>
      </c>
      <c r="M220" s="39" t="n">
        <f aca="false">IF(AND(D220=".",J220="."),".",SUM(D220,J220))</f>
        <v>4684</v>
      </c>
      <c r="N220" s="37" t="n">
        <f aca="false">IF(AND(E220=".",K220="."),".",SUM(E220,K220))</f>
        <v>5051</v>
      </c>
      <c r="O220" s="38" t="n">
        <f aca="false">IF(N220&lt;&gt;".",IF(M220&lt;&gt;".",IF(M220&gt;0,(N220/M220-1)*100,"."),"."),".")</f>
        <v>7.83518360375748</v>
      </c>
      <c r="P220" s="40" t="n">
        <f aca="false">IF(AND(D220=".",G220="."),".",SUM(D220,G220))</f>
        <v>4770</v>
      </c>
      <c r="Q220" s="37" t="n">
        <f aca="false">IF(AND(E220=".",H220="."),".",SUM(E220,H220))</f>
        <v>5168</v>
      </c>
      <c r="R220" s="38" t="n">
        <f aca="false">IF(Q220&lt;&gt;".",IF(P220&lt;&gt;".",IF(P220&gt;0,(Q220/P220-1)*100,"."),"."),".")</f>
        <v>8.3438155136268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308</v>
      </c>
      <c r="E221" s="28" t="n">
        <v>2276</v>
      </c>
      <c r="F221" s="29" t="n">
        <f aca="false">IF(E221&lt;&gt;".",IF(D221&lt;&gt;".",IF(D221&gt;0,(E221/D221-1)*100,"."),"."),".")</f>
        <v>-1.38648180242634</v>
      </c>
      <c r="G221" s="30" t="n">
        <v>95</v>
      </c>
      <c r="H221" s="28" t="n">
        <v>88</v>
      </c>
      <c r="I221" s="29" t="n">
        <f aca="false">IF(H221&lt;&gt;".",IF(G221&lt;&gt;".",IF(G221&gt;0,(H221/G221-1)*100,"."),"."),".")</f>
        <v>-7.36842105263158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403</v>
      </c>
      <c r="Q221" s="28" t="n">
        <f aca="false">IF(AND(E221=".",H221="."),".",SUM(E221,H221))</f>
        <v>2364</v>
      </c>
      <c r="R221" s="29" t="n">
        <f aca="false">IF(Q221&lt;&gt;".",IF(P221&lt;&gt;".",IF(P221&gt;0,(Q221/P221-1)*100,"."),"."),".")</f>
        <v>-1.62297128589264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15</v>
      </c>
      <c r="E222" s="28" t="n">
        <v>461</v>
      </c>
      <c r="F222" s="29" t="n">
        <f aca="false">IF(E222&lt;&gt;".",IF(D222&lt;&gt;".",IF(D222&gt;0,(E222/D222-1)*100,"."),"."),".")</f>
        <v>-10.4854368932039</v>
      </c>
      <c r="G222" s="30" t="n">
        <v>19</v>
      </c>
      <c r="H222" s="28" t="n">
        <v>20</v>
      </c>
      <c r="I222" s="29" t="n">
        <f aca="false">IF(H222&lt;&gt;".",IF(G222&lt;&gt;".",IF(G222&gt;0,(H222/G222-1)*100,"."),"."),".")</f>
        <v>5.26315789473684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34</v>
      </c>
      <c r="Q222" s="28" t="n">
        <f aca="false">IF(AND(E222=".",H222="."),".",SUM(E222,H222))</f>
        <v>481</v>
      </c>
      <c r="R222" s="29" t="n">
        <f aca="false">IF(Q222&lt;&gt;".",IF(P222&lt;&gt;".",IF(P222&gt;0,(Q222/P222-1)*100,"."),"."),".")</f>
        <v>-9.9250936329588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823</v>
      </c>
      <c r="E223" s="37" t="n">
        <v>2737</v>
      </c>
      <c r="F223" s="38" t="n">
        <f aca="false">IF(E223&lt;&gt;".",IF(D223&lt;&gt;".",IF(D223&gt;0,(E223/D223-1)*100,"."),"."),".")</f>
        <v>-3.04640453418349</v>
      </c>
      <c r="G223" s="39" t="n">
        <v>114</v>
      </c>
      <c r="H223" s="37" t="n">
        <v>108</v>
      </c>
      <c r="I223" s="38" t="n">
        <f aca="false">IF(H223&lt;&gt;".",IF(G223&lt;&gt;".",IF(G223&gt;0,(H223/G223-1)*100,"."),"."),".")</f>
        <v>-5.26315789473685</v>
      </c>
      <c r="J223" s="39" t="n">
        <v>133</v>
      </c>
      <c r="K223" s="37" t="n">
        <v>231</v>
      </c>
      <c r="L223" s="38" t="n">
        <f aca="false">IF(K223&lt;&gt;".",IF(J223&lt;&gt;".",IF(J223&gt;0,(K223/J223-1)*100,"."),"."),".")</f>
        <v>73.6842105263158</v>
      </c>
      <c r="M223" s="39" t="n">
        <f aca="false">IF(AND(D223=".",J223="."),".",SUM(D223,J223))</f>
        <v>2956</v>
      </c>
      <c r="N223" s="37" t="n">
        <f aca="false">IF(AND(E223=".",K223="."),".",SUM(E223,K223))</f>
        <v>2968</v>
      </c>
      <c r="O223" s="38" t="n">
        <f aca="false">IF(N223&lt;&gt;".",IF(M223&lt;&gt;".",IF(M223&gt;0,(N223/M223-1)*100,"."),"."),".")</f>
        <v>0.405953991880925</v>
      </c>
      <c r="P223" s="40" t="n">
        <f aca="false">IF(AND(D223=".",G223="."),".",SUM(D223,G223))</f>
        <v>2937</v>
      </c>
      <c r="Q223" s="37" t="n">
        <f aca="false">IF(AND(E223=".",H223="."),".",SUM(E223,H223))</f>
        <v>2845</v>
      </c>
      <c r="R223" s="38" t="n">
        <f aca="false">IF(Q223&lt;&gt;".",IF(P223&lt;&gt;".",IF(P223&gt;0,(Q223/P223-1)*100,"."),"."),".")</f>
        <v>-3.1324480762683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8582</v>
      </c>
      <c r="E224" s="51" t="n">
        <v>8836</v>
      </c>
      <c r="F224" s="52" t="n">
        <f aca="false">IF(E224&lt;&gt;".",IF(D224&lt;&gt;".",IF(D224&gt;0,(E224/D224-1)*100,"."),"."),".")</f>
        <v>2.95968305756233</v>
      </c>
      <c r="G224" s="53" t="n">
        <v>196</v>
      </c>
      <c r="H224" s="51" t="n">
        <v>923</v>
      </c>
      <c r="I224" s="52" t="n">
        <f aca="false">IF(H224&lt;&gt;".",IF(G224&lt;&gt;".",IF(G224&gt;0,(H224/G224-1)*100,"."),"."),".")</f>
        <v>370.918367346939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8778</v>
      </c>
      <c r="Q224" s="51" t="n">
        <f aca="false">IF(AND(E224=".",H224="."),".",SUM(E224,H224))</f>
        <v>9759</v>
      </c>
      <c r="R224" s="52" t="n">
        <f aca="false">IF(Q224&lt;&gt;".",IF(P224&lt;&gt;".",IF(P224&gt;0,(Q224/P224-1)*100,"."),"."),".")</f>
        <v>11.1756664388243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2534</v>
      </c>
      <c r="E225" s="51" t="n">
        <v>2707</v>
      </c>
      <c r="F225" s="52" t="n">
        <f aca="false">IF(E225&lt;&gt;".",IF(D225&lt;&gt;".",IF(D225&gt;0,(E225/D225-1)*100,"."),"."),".")</f>
        <v>6.82715074980269</v>
      </c>
      <c r="G225" s="53" t="n">
        <v>135</v>
      </c>
      <c r="H225" s="51" t="n">
        <v>357</v>
      </c>
      <c r="I225" s="52" t="n">
        <f aca="false">IF(H225&lt;&gt;".",IF(G225&lt;&gt;".",IF(G225&gt;0,(H225/G225-1)*100,"."),"."),".")</f>
        <v>164.444444444444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669</v>
      </c>
      <c r="Q225" s="51" t="n">
        <f aca="false">IF(AND(E225=".",H225="."),".",SUM(E225,H225))</f>
        <v>3064</v>
      </c>
      <c r="R225" s="52" t="n">
        <f aca="false">IF(Q225&lt;&gt;".",IF(P225&lt;&gt;".",IF(P225&gt;0,(Q225/P225-1)*100,"."),"."),".")</f>
        <v>14.7995503934058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1116</v>
      </c>
      <c r="E226" s="60" t="n">
        <v>11543</v>
      </c>
      <c r="F226" s="61" t="n">
        <f aca="false">IF(E226&lt;&gt;".",IF(D226&lt;&gt;".",IF(D226&gt;0,(E226/D226-1)*100,"."),"."),".")</f>
        <v>3.84130982367759</v>
      </c>
      <c r="G226" s="62" t="n">
        <v>331</v>
      </c>
      <c r="H226" s="60" t="n">
        <v>1280</v>
      </c>
      <c r="I226" s="61" t="n">
        <f aca="false">IF(H226&lt;&gt;".",IF(G226&lt;&gt;".",IF(G226&gt;0,(H226/G226-1)*100,"."),"."),".")</f>
        <v>286.706948640483</v>
      </c>
      <c r="J226" s="62" t="n">
        <v>257</v>
      </c>
      <c r="K226" s="60" t="n">
        <v>84</v>
      </c>
      <c r="L226" s="61" t="n">
        <f aca="false">IF(K226&lt;&gt;".",IF(J226&lt;&gt;".",IF(J226&gt;0,(K226/J226-1)*100,"."),"."),".")</f>
        <v>-67.3151750972763</v>
      </c>
      <c r="M226" s="62" t="n">
        <f aca="false">IF(AND(D226=".",J226="."),".",SUM(D226,J226))</f>
        <v>11373</v>
      </c>
      <c r="N226" s="60" t="n">
        <f aca="false">IF(AND(E226=".",K226="."),".",SUM(E226,K226))</f>
        <v>11627</v>
      </c>
      <c r="O226" s="61" t="n">
        <f aca="false">IF(N226&lt;&gt;".",IF(M226&lt;&gt;".",IF(M226&gt;0,(N226/M226-1)*100,"."),"."),".")</f>
        <v>2.23335971159764</v>
      </c>
      <c r="P226" s="63" t="n">
        <f aca="false">IF(AND(D226=".",G226="."),".",SUM(D226,G226))</f>
        <v>11447</v>
      </c>
      <c r="Q226" s="60" t="n">
        <f aca="false">IF(AND(E226=".",H226="."),".",SUM(E226,H226))</f>
        <v>12823</v>
      </c>
      <c r="R226" s="61" t="n">
        <f aca="false">IF(Q226&lt;&gt;".",IF(P226&lt;&gt;".",IF(P226&gt;0,(Q226/P226-1)*100,"."),"."),".")</f>
        <v>12.0206167554818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550180</v>
      </c>
      <c r="E228" s="78" t="n">
        <v>576153</v>
      </c>
      <c r="F228" s="79" t="n">
        <f aca="false">IF(E228&lt;&gt;".",IF(D228&lt;&gt;".",IF(D228&gt;0,(E228/D228-1)*100,"."),"."),".")</f>
        <v>4.72081864117198</v>
      </c>
      <c r="G228" s="78" t="n">
        <v>40488</v>
      </c>
      <c r="H228" s="78" t="n">
        <v>49453</v>
      </c>
      <c r="I228" s="79" t="n">
        <f aca="false">IF(H228&lt;&gt;".",IF(G228&lt;&gt;".",IF(G228&gt;0,(H228/G228-1)*100,"."),"."),".")</f>
        <v>22.1423631693341</v>
      </c>
      <c r="J228" s="78" t="n">
        <v>12636</v>
      </c>
      <c r="K228" s="78" t="n">
        <v>15387</v>
      </c>
      <c r="L228" s="79" t="n">
        <f aca="false">IF(K228&lt;&gt;".",IF(J228&lt;&gt;".",IF(J228&gt;0,(K228/J228-1)*100,"."),"."),".")</f>
        <v>21.7711301044634</v>
      </c>
      <c r="M228" s="78" t="n">
        <f aca="false">IF(AND(D228=".",J228="."),".",SUM(D228,J228))</f>
        <v>562816</v>
      </c>
      <c r="N228" s="78" t="n">
        <f aca="false">IF(AND(E228=".",K228="."),".",SUM(E228,K228))</f>
        <v>591540</v>
      </c>
      <c r="O228" s="79" t="n">
        <f aca="false">IF(N228&lt;&gt;".",IF(M228&lt;&gt;".",IF(M228&gt;0,(N228/M228-1)*100,"."),"."),".")</f>
        <v>5.10362178758244</v>
      </c>
      <c r="P228" s="78" t="n">
        <f aca="false">IF(AND(D228=".",G228="."),".",SUM(D228,G228))</f>
        <v>590668</v>
      </c>
      <c r="Q228" s="78" t="n">
        <f aca="false">IF(AND(E228=".",H228="."),".",SUM(E228,H228))</f>
        <v>625606</v>
      </c>
      <c r="R228" s="79" t="n">
        <f aca="false">IF(Q228&lt;&gt;".",IF(P228&lt;&gt;".",IF(P228&gt;0,(Q228/P228-1)*100,"."),"."),".")</f>
        <v>5.91499793454191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Deutschland</oddHeader>
    <oddFooter>&amp;RTabelle 1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552</v>
      </c>
      <c r="E5" s="28" t="n">
        <v>2649</v>
      </c>
      <c r="F5" s="29" t="n">
        <f aca="false">IF(E5&lt;&gt;".",IF(D5&lt;&gt;".",IF(D5&gt;0,(E5/D5-1)*100,"."),"."),".")</f>
        <v>3.80094043887147</v>
      </c>
      <c r="G5" s="30" t="n">
        <v>23</v>
      </c>
      <c r="H5" s="28" t="n">
        <v>41</v>
      </c>
      <c r="I5" s="29" t="n">
        <f aca="false">IF(H5&lt;&gt;".",IF(G5&lt;&gt;".",IF(G5&gt;0,(H5/G5-1)*100,"."),"."),".")</f>
        <v>78.2608695652174</v>
      </c>
      <c r="J5" s="31"/>
      <c r="K5" s="32"/>
      <c r="L5" s="33"/>
      <c r="M5" s="31"/>
      <c r="N5" s="32"/>
      <c r="O5" s="33"/>
      <c r="P5" s="34" t="n">
        <f aca="false">IF(AND(D5=".",G5="."),".",SUM(D5,G5))</f>
        <v>2575</v>
      </c>
      <c r="Q5" s="28" t="n">
        <f aca="false">IF(AND(E5=".",H5="."),".",SUM(E5,H5))</f>
        <v>2690</v>
      </c>
      <c r="R5" s="29" t="n">
        <f aca="false">IF(Q5&lt;&gt;".",IF(P5&lt;&gt;".",IF(P5&gt;0,(Q5/P5-1)*100,"."),"."),".")</f>
        <v>4.4660194174757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78</v>
      </c>
      <c r="E6" s="28" t="n">
        <v>323</v>
      </c>
      <c r="F6" s="29" t="n">
        <f aca="false">IF(E6&lt;&gt;".",IF(D6&lt;&gt;".",IF(D6&gt;0,(E6/D6-1)*100,"."),"."),".")</f>
        <v>16.1870503597122</v>
      </c>
      <c r="G6" s="30" t="n">
        <v>4</v>
      </c>
      <c r="H6" s="28" t="n">
        <v>4</v>
      </c>
      <c r="I6" s="29" t="n">
        <f aca="false">IF(H6&lt;&gt;".",IF(G6&lt;&gt;".",IF(G6&gt;0,(H6/G6-1)*100,"."),"."),".")</f>
        <v>0</v>
      </c>
      <c r="J6" s="31"/>
      <c r="K6" s="32"/>
      <c r="L6" s="33"/>
      <c r="M6" s="31"/>
      <c r="N6" s="32"/>
      <c r="O6" s="33"/>
      <c r="P6" s="34" t="n">
        <f aca="false">IF(AND(D6=".",G6="."),".",SUM(D6,G6))</f>
        <v>282</v>
      </c>
      <c r="Q6" s="28" t="n">
        <f aca="false">IF(AND(E6=".",H6="."),".",SUM(E6,H6))</f>
        <v>327</v>
      </c>
      <c r="R6" s="29" t="n">
        <f aca="false">IF(Q6&lt;&gt;".",IF(P6&lt;&gt;".",IF(P6&gt;0,(Q6/P6-1)*100,"."),"."),".")</f>
        <v>15.9574468085106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830</v>
      </c>
      <c r="E7" s="37" t="n">
        <v>2972</v>
      </c>
      <c r="F7" s="38" t="n">
        <f aca="false">IF(E7&lt;&gt;".",IF(D7&lt;&gt;".",IF(D7&gt;0,(E7/D7-1)*100,"."),"."),".")</f>
        <v>5.01766784452298</v>
      </c>
      <c r="G7" s="39" t="n">
        <v>27</v>
      </c>
      <c r="H7" s="37" t="n">
        <v>45</v>
      </c>
      <c r="I7" s="38" t="n">
        <f aca="false">IF(H7&lt;&gt;".",IF(G7&lt;&gt;".",IF(G7&gt;0,(H7/G7-1)*100,"."),"."),".")</f>
        <v>66.6666666666667</v>
      </c>
      <c r="J7" s="39" t="n">
        <v>52</v>
      </c>
      <c r="K7" s="37" t="n">
        <v>59</v>
      </c>
      <c r="L7" s="38" t="n">
        <f aca="false">IF(K7&lt;&gt;".",IF(J7&lt;&gt;".",IF(J7&gt;0,(K7/J7-1)*100,"."),"."),".")</f>
        <v>13.4615384615385</v>
      </c>
      <c r="M7" s="39" t="n">
        <f aca="false">IF(AND(D7=".",J7="."),".",SUM(D7,J7))</f>
        <v>2882</v>
      </c>
      <c r="N7" s="37" t="n">
        <f aca="false">IF(AND(E7=".",K7="."),".",SUM(E7,K7))</f>
        <v>3031</v>
      </c>
      <c r="O7" s="38" t="n">
        <f aca="false">IF(N7&lt;&gt;".",IF(M7&lt;&gt;".",IF(M7&gt;0,(N7/M7-1)*100,"."),"."),".")</f>
        <v>5.17002081887579</v>
      </c>
      <c r="P7" s="40" t="n">
        <f aca="false">IF(AND(D7=".",G7="."),".",SUM(D7,G7))</f>
        <v>2857</v>
      </c>
      <c r="Q7" s="37" t="n">
        <f aca="false">IF(AND(E7=".",H7="."),".",SUM(E7,H7))</f>
        <v>3017</v>
      </c>
      <c r="R7" s="38" t="n">
        <f aca="false">IF(Q7&lt;&gt;".",IF(P7&lt;&gt;".",IF(P7&gt;0,(Q7/P7-1)*100,"."),"."),".")</f>
        <v>5.600280014000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58</v>
      </c>
      <c r="E8" s="45" t="n">
        <v>383</v>
      </c>
      <c r="F8" s="46" t="n">
        <f aca="false">IF(E8&lt;&gt;".",IF(D8&lt;&gt;".",IF(D8&gt;0,(E8/D8-1)*100,"."),"."),".")</f>
        <v>6.98324022346368</v>
      </c>
      <c r="G8" s="47" t="n">
        <v>36</v>
      </c>
      <c r="H8" s="45" t="n">
        <v>41</v>
      </c>
      <c r="I8" s="46" t="n">
        <f aca="false">IF(H8&lt;&gt;".",IF(G8&lt;&gt;".",IF(G8&gt;0,(H8/G8-1)*100,"."),"."),".")</f>
        <v>13.8888888888889</v>
      </c>
      <c r="J8" s="31"/>
      <c r="K8" s="32"/>
      <c r="L8" s="33"/>
      <c r="M8" s="31"/>
      <c r="N8" s="32"/>
      <c r="O8" s="33"/>
      <c r="P8" s="48" t="n">
        <f aca="false">IF(AND(D8=".",G8="."),".",SUM(D8,G8))</f>
        <v>394</v>
      </c>
      <c r="Q8" s="45" t="n">
        <f aca="false">IF(AND(E8=".",H8="."),".",SUM(E8,H8))</f>
        <v>424</v>
      </c>
      <c r="R8" s="46" t="n">
        <f aca="false">IF(Q8&lt;&gt;".",IF(P8&lt;&gt;".",IF(P8&gt;0,(Q8/P8-1)*100,"."),"."),".")</f>
        <v>7.6142131979695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786</v>
      </c>
      <c r="E9" s="45" t="n">
        <v>890</v>
      </c>
      <c r="F9" s="46" t="n">
        <f aca="false">IF(E9&lt;&gt;".",IF(D9&lt;&gt;".",IF(D9&gt;0,(E9/D9-1)*100,"."),"."),".")</f>
        <v>13.2315521628499</v>
      </c>
      <c r="G9" s="47" t="n">
        <v>161</v>
      </c>
      <c r="H9" s="45" t="n">
        <v>209</v>
      </c>
      <c r="I9" s="46" t="n">
        <f aca="false">IF(H9&lt;&gt;".",IF(G9&lt;&gt;".",IF(G9&gt;0,(H9/G9-1)*100,"."),"."),".")</f>
        <v>29.8136645962733</v>
      </c>
      <c r="J9" s="31"/>
      <c r="K9" s="32"/>
      <c r="L9" s="33"/>
      <c r="M9" s="31"/>
      <c r="N9" s="32"/>
      <c r="O9" s="33"/>
      <c r="P9" s="48" t="n">
        <f aca="false">IF(AND(D9=".",G9="."),".",SUM(D9,G9))</f>
        <v>947</v>
      </c>
      <c r="Q9" s="45" t="n">
        <f aca="false">IF(AND(E9=".",H9="."),".",SUM(E9,H9))</f>
        <v>1099</v>
      </c>
      <c r="R9" s="46" t="n">
        <f aca="false">IF(Q9&lt;&gt;".",IF(P9&lt;&gt;".",IF(P9&gt;0,(Q9/P9-1)*100,"."),"."),".")</f>
        <v>16.050686378035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144</v>
      </c>
      <c r="E10" s="37" t="n">
        <v>1273</v>
      </c>
      <c r="F10" s="38" t="n">
        <f aca="false">IF(E10&lt;&gt;".",IF(D10&lt;&gt;".",IF(D10&gt;0,(E10/D10-1)*100,"."),"."),".")</f>
        <v>11.2762237762238</v>
      </c>
      <c r="G10" s="39" t="n">
        <v>197</v>
      </c>
      <c r="H10" s="37" t="n">
        <v>250</v>
      </c>
      <c r="I10" s="38" t="n">
        <f aca="false">IF(H10&lt;&gt;".",IF(G10&lt;&gt;".",IF(G10&gt;0,(H10/G10-1)*100,"."),"."),".")</f>
        <v>26.9035532994924</v>
      </c>
      <c r="J10" s="39" t="n">
        <v>46</v>
      </c>
      <c r="K10" s="37" t="n">
        <v>50</v>
      </c>
      <c r="L10" s="38" t="n">
        <f aca="false">IF(K10&lt;&gt;".",IF(J10&lt;&gt;".",IF(J10&gt;0,(K10/J10-1)*100,"."),"."),".")</f>
        <v>8.69565217391304</v>
      </c>
      <c r="M10" s="39" t="n">
        <f aca="false">IF(AND(D10=".",J10="."),".",SUM(D10,J10))</f>
        <v>1190</v>
      </c>
      <c r="N10" s="37" t="n">
        <f aca="false">IF(AND(E10=".",K10="."),".",SUM(E10,K10))</f>
        <v>1323</v>
      </c>
      <c r="O10" s="38" t="n">
        <f aca="false">IF(N10&lt;&gt;".",IF(M10&lt;&gt;".",IF(M10&gt;0,(N10/M10-1)*100,"."),"."),".")</f>
        <v>11.1764705882353</v>
      </c>
      <c r="P10" s="40" t="n">
        <f aca="false">IF(AND(D10=".",G10="."),".",SUM(D10,G10))</f>
        <v>1341</v>
      </c>
      <c r="Q10" s="37" t="n">
        <f aca="false">IF(AND(E10=".",H10="."),".",SUM(E10,H10))</f>
        <v>1523</v>
      </c>
      <c r="R10" s="38" t="n">
        <f aca="false">IF(Q10&lt;&gt;".",IF(P10&lt;&gt;".",IF(P10&gt;0,(Q10/P10-1)*100,"."),"."),".")</f>
        <v>13.571961222967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825</v>
      </c>
      <c r="E11" s="28" t="n">
        <v>4339</v>
      </c>
      <c r="F11" s="29" t="n">
        <f aca="false">IF(E11&lt;&gt;".",IF(D11&lt;&gt;".",IF(D11&gt;0,(E11/D11-1)*100,"."),"."),".")</f>
        <v>13.437908496732</v>
      </c>
      <c r="G11" s="30" t="n">
        <v>310</v>
      </c>
      <c r="H11" s="28" t="n">
        <v>394</v>
      </c>
      <c r="I11" s="29" t="n">
        <f aca="false">IF(H11&lt;&gt;".",IF(G11&lt;&gt;".",IF(G11&gt;0,(H11/G11-1)*100,"."),"."),".")</f>
        <v>27.0967741935484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135</v>
      </c>
      <c r="Q11" s="28" t="n">
        <f aca="false">IF(AND(E11=".",H11="."),".",SUM(E11,H11))</f>
        <v>4733</v>
      </c>
      <c r="R11" s="29" t="n">
        <f aca="false">IF(Q11&lt;&gt;".",IF(P11&lt;&gt;".",IF(P11&gt;0,(Q11/P11-1)*100,"."),"."),".")</f>
        <v>14.461910519951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545</v>
      </c>
      <c r="E12" s="28" t="n">
        <v>2731</v>
      </c>
      <c r="F12" s="29" t="n">
        <f aca="false">IF(E12&lt;&gt;".",IF(D12&lt;&gt;".",IF(D12&gt;0,(E12/D12-1)*100,"."),"."),".")</f>
        <v>7.30844793713164</v>
      </c>
      <c r="G12" s="30" t="n">
        <v>337</v>
      </c>
      <c r="H12" s="28" t="n">
        <v>377</v>
      </c>
      <c r="I12" s="29" t="n">
        <f aca="false">IF(H12&lt;&gt;".",IF(G12&lt;&gt;".",IF(G12&gt;0,(H12/G12-1)*100,"."),"."),".")</f>
        <v>11.8694362017804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882</v>
      </c>
      <c r="Q12" s="28" t="n">
        <f aca="false">IF(AND(E12=".",H12="."),".",SUM(E12,H12))</f>
        <v>3108</v>
      </c>
      <c r="R12" s="29" t="n">
        <f aca="false">IF(Q12&lt;&gt;".",IF(P12&lt;&gt;".",IF(P12&gt;0,(Q12/P12-1)*100,"."),"."),".")</f>
        <v>7.84177654406661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370</v>
      </c>
      <c r="E13" s="37" t="n">
        <v>7070</v>
      </c>
      <c r="F13" s="38" t="n">
        <f aca="false">IF(E13&lt;&gt;".",IF(D13&lt;&gt;".",IF(D13&gt;0,(E13/D13-1)*100,"."),"."),".")</f>
        <v>10.989010989011</v>
      </c>
      <c r="G13" s="39" t="n">
        <v>647</v>
      </c>
      <c r="H13" s="37" t="n">
        <v>771</v>
      </c>
      <c r="I13" s="38" t="n">
        <f aca="false">IF(H13&lt;&gt;".",IF(G13&lt;&gt;".",IF(G13&gt;0,(H13/G13-1)*100,"."),"."),".")</f>
        <v>19.1653786707882</v>
      </c>
      <c r="J13" s="39" t="n">
        <v>138</v>
      </c>
      <c r="K13" s="37" t="n">
        <v>144</v>
      </c>
      <c r="L13" s="38" t="n">
        <f aca="false">IF(K13&lt;&gt;".",IF(J13&lt;&gt;".",IF(J13&gt;0,(K13/J13-1)*100,"."),"."),".")</f>
        <v>4.34782608695652</v>
      </c>
      <c r="M13" s="39" t="n">
        <f aca="false">IF(AND(D13=".",J13="."),".",SUM(D13,J13))</f>
        <v>6508</v>
      </c>
      <c r="N13" s="37" t="n">
        <f aca="false">IF(AND(E13=".",K13="."),".",SUM(E13,K13))</f>
        <v>7214</v>
      </c>
      <c r="O13" s="38" t="n">
        <f aca="false">IF(N13&lt;&gt;".",IF(M13&lt;&gt;".",IF(M13&gt;0,(N13/M13-1)*100,"."),"."),".")</f>
        <v>10.8481868469576</v>
      </c>
      <c r="P13" s="40" t="n">
        <f aca="false">IF(AND(D13=".",G13="."),".",SUM(D13,G13))</f>
        <v>7017</v>
      </c>
      <c r="Q13" s="37" t="n">
        <f aca="false">IF(AND(E13=".",H13="."),".",SUM(E13,H13))</f>
        <v>7841</v>
      </c>
      <c r="R13" s="38" t="n">
        <f aca="false">IF(Q13&lt;&gt;".",IF(P13&lt;&gt;".",IF(P13&gt;0,(Q13/P13-1)*100,"."),"."),".")</f>
        <v>11.742910075530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59</v>
      </c>
      <c r="E14" s="45" t="n">
        <v>441</v>
      </c>
      <c r="F14" s="46" t="n">
        <f aca="false">IF(E14&lt;&gt;".",IF(D14&lt;&gt;".",IF(D14&gt;0,(E14/D14-1)*100,"."),"."),".")</f>
        <v>-3.92156862745098</v>
      </c>
      <c r="G14" s="47" t="n">
        <v>24</v>
      </c>
      <c r="H14" s="45" t="n">
        <v>24</v>
      </c>
      <c r="I14" s="46" t="n">
        <f aca="false">IF(H14&lt;&gt;".",IF(G14&lt;&gt;".",IF(G14&gt;0,(H14/G14-1)*100,"."),"."),".")</f>
        <v>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83</v>
      </c>
      <c r="Q14" s="45" t="n">
        <f aca="false">IF(AND(E14=".",H14="."),".",SUM(E14,H14))</f>
        <v>465</v>
      </c>
      <c r="R14" s="46" t="n">
        <f aca="false">IF(Q14&lt;&gt;".",IF(P14&lt;&gt;".",IF(P14&gt;0,(Q14/P14-1)*100,"."),"."),".")</f>
        <v>-3.72670807453416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2</v>
      </c>
      <c r="E15" s="45" t="n">
        <v>23</v>
      </c>
      <c r="F15" s="46" t="n">
        <f aca="false">IF(E15&lt;&gt;".",IF(D15&lt;&gt;".",IF(D15&gt;0,(E15/D15-1)*100,"."),"."),".")</f>
        <v>91.6666666666667</v>
      </c>
      <c r="G15" s="47" t="n">
        <v>1</v>
      </c>
      <c r="H15" s="45" t="n">
        <v>4</v>
      </c>
      <c r="I15" s="46" t="n">
        <f aca="false">IF(H15&lt;&gt;".",IF(G15&lt;&gt;".",IF(G15&gt;0,(H15/G15-1)*100,"."),"."),".")</f>
        <v>300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3</v>
      </c>
      <c r="Q15" s="45" t="n">
        <f aca="false">IF(AND(E15=".",H15="."),".",SUM(E15,H15))</f>
        <v>27</v>
      </c>
      <c r="R15" s="46" t="n">
        <f aca="false">IF(Q15&lt;&gt;".",IF(P15&lt;&gt;".",IF(P15&gt;0,(Q15/P15-1)*100,"."),"."),".")</f>
        <v>107.692307692308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71</v>
      </c>
      <c r="E16" s="37" t="n">
        <v>464</v>
      </c>
      <c r="F16" s="38" t="n">
        <f aca="false">IF(E16&lt;&gt;".",IF(D16&lt;&gt;".",IF(D16&gt;0,(E16/D16-1)*100,"."),"."),".")</f>
        <v>-1.48619957537155</v>
      </c>
      <c r="G16" s="39" t="n">
        <v>25</v>
      </c>
      <c r="H16" s="37" t="n">
        <v>28</v>
      </c>
      <c r="I16" s="38" t="n">
        <f aca="false">IF(H16&lt;&gt;".",IF(G16&lt;&gt;".",IF(G16&gt;0,(H16/G16-1)*100,"."),"."),".")</f>
        <v>12</v>
      </c>
      <c r="J16" s="39" t="n">
        <v>5</v>
      </c>
      <c r="K16" s="37" t="n">
        <v>3</v>
      </c>
      <c r="L16" s="38" t="n">
        <f aca="false">IF(K16&lt;&gt;".",IF(J16&lt;&gt;".",IF(J16&gt;0,(K16/J16-1)*100,"."),"."),".")</f>
        <v>-40</v>
      </c>
      <c r="M16" s="39" t="n">
        <f aca="false">IF(AND(D16=".",J16="."),".",SUM(D16,J16))</f>
        <v>476</v>
      </c>
      <c r="N16" s="37" t="n">
        <f aca="false">IF(AND(E16=".",K16="."),".",SUM(E16,K16))</f>
        <v>467</v>
      </c>
      <c r="O16" s="38" t="n">
        <f aca="false">IF(N16&lt;&gt;".",IF(M16&lt;&gt;".",IF(M16&gt;0,(N16/M16-1)*100,"."),"."),".")</f>
        <v>-1.89075630252101</v>
      </c>
      <c r="P16" s="40" t="n">
        <f aca="false">IF(AND(D16=".",G16="."),".",SUM(D16,G16))</f>
        <v>496</v>
      </c>
      <c r="Q16" s="37" t="n">
        <f aca="false">IF(AND(E16=".",H16="."),".",SUM(E16,H16))</f>
        <v>492</v>
      </c>
      <c r="R16" s="38" t="n">
        <f aca="false">IF(Q16&lt;&gt;".",IF(P16&lt;&gt;".",IF(P16&gt;0,(Q16/P16-1)*100,"."),"."),".")</f>
        <v>-0.80645161290322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11</v>
      </c>
      <c r="E17" s="28" t="n">
        <v>75</v>
      </c>
      <c r="F17" s="29" t="n">
        <f aca="false">IF(E17&lt;&gt;".",IF(D17&lt;&gt;".",IF(D17&gt;0,(E17/D17-1)*100,"."),"."),".")</f>
        <v>-32.4324324324324</v>
      </c>
      <c r="G17" s="30" t="n">
        <v>0</v>
      </c>
      <c r="H17" s="28" t="n">
        <v>1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11</v>
      </c>
      <c r="Q17" s="28" t="n">
        <f aca="false">IF(AND(E17=".",H17="."),".",SUM(E17,H17))</f>
        <v>76</v>
      </c>
      <c r="R17" s="29" t="n">
        <f aca="false">IF(Q17&lt;&gt;".",IF(P17&lt;&gt;".",IF(P17&gt;0,(Q17/P17-1)*100,"."),"."),".")</f>
        <v>-31.5315315315315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11</v>
      </c>
      <c r="E19" s="37" t="n">
        <v>75</v>
      </c>
      <c r="F19" s="38" t="n">
        <f aca="false">IF(E19&lt;&gt;".",IF(D19&lt;&gt;".",IF(D19&gt;0,(E19/D19-1)*100,"."),"."),".")</f>
        <v>-32.4324324324324</v>
      </c>
      <c r="G19" s="39" t="n">
        <v>0</v>
      </c>
      <c r="H19" s="37" t="n">
        <v>1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11</v>
      </c>
      <c r="N19" s="37" t="n">
        <f aca="false">IF(AND(E19=".",K19="."),".",SUM(E19,K19))</f>
        <v>75</v>
      </c>
      <c r="O19" s="38" t="n">
        <f aca="false">IF(N19&lt;&gt;".",IF(M19&lt;&gt;".",IF(M19&gt;0,(N19/M19-1)*100,"."),"."),".")</f>
        <v>-32.4324324324324</v>
      </c>
      <c r="P19" s="40" t="n">
        <f aca="false">IF(AND(D19=".",G19="."),".",SUM(D19,G19))</f>
        <v>111</v>
      </c>
      <c r="Q19" s="37" t="n">
        <f aca="false">IF(AND(E19=".",H19="."),".",SUM(E19,H19))</f>
        <v>76</v>
      </c>
      <c r="R19" s="38" t="n">
        <f aca="false">IF(Q19&lt;&gt;".",IF(P19&lt;&gt;".",IF(P19&gt;0,(Q19/P19-1)*100,"."),"."),".")</f>
        <v>-31.5315315315315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25</v>
      </c>
      <c r="E20" s="45" t="n">
        <v>39</v>
      </c>
      <c r="F20" s="46" t="n">
        <f aca="false">IF(E20&lt;&gt;".",IF(D20&lt;&gt;".",IF(D20&gt;0,(E20/D20-1)*100,"."),"."),".")</f>
        <v>56</v>
      </c>
      <c r="G20" s="47" t="n">
        <v>1</v>
      </c>
      <c r="H20" s="45" t="n">
        <v>0</v>
      </c>
      <c r="I20" s="46" t="n">
        <f aca="false">IF(H20&lt;&gt;".",IF(G20&lt;&gt;".",IF(G20&gt;0,(H20/G20-1)*100,"."),"."),".")</f>
        <v>-10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6</v>
      </c>
      <c r="Q20" s="45" t="n">
        <f aca="false">IF(AND(E20=".",H20="."),".",SUM(E20,H20))</f>
        <v>39</v>
      </c>
      <c r="R20" s="46" t="n">
        <f aca="false">IF(Q20&lt;&gt;".",IF(P20&lt;&gt;".",IF(P20&gt;0,(Q20/P20-1)*100,"."),"."),".")</f>
        <v>5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1</v>
      </c>
      <c r="E21" s="45" t="n">
        <v>0</v>
      </c>
      <c r="F21" s="46" t="n">
        <f aca="false">IF(E21&lt;&gt;".",IF(D21&lt;&gt;".",IF(D21&gt;0,(E21/D21-1)*100,"."),"."),".")</f>
        <v>-100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1</v>
      </c>
      <c r="Q21" s="45" t="n">
        <f aca="false">IF(AND(E21=".",H21="."),".",SUM(E21,H21))</f>
        <v>0</v>
      </c>
      <c r="R21" s="46" t="n">
        <f aca="false">IF(Q21&lt;&gt;".",IF(P21&lt;&gt;".",IF(P21&gt;0,(Q21/P21-1)*100,"."),"."),".")</f>
        <v>-100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26</v>
      </c>
      <c r="E22" s="37" t="n">
        <v>39</v>
      </c>
      <c r="F22" s="38" t="n">
        <f aca="false">IF(E22&lt;&gt;".",IF(D22&lt;&gt;".",IF(D22&gt;0,(E22/D22-1)*100,"."),"."),".")</f>
        <v>50</v>
      </c>
      <c r="G22" s="39" t="n">
        <v>1</v>
      </c>
      <c r="H22" s="37" t="n">
        <v>0</v>
      </c>
      <c r="I22" s="38" t="n">
        <f aca="false">IF(H22&lt;&gt;".",IF(G22&lt;&gt;".",IF(G22&gt;0,(H22/G22-1)*100,"."),"."),".")</f>
        <v>-100</v>
      </c>
      <c r="J22" s="39" t="n">
        <v>2</v>
      </c>
      <c r="K22" s="37" t="n">
        <v>5</v>
      </c>
      <c r="L22" s="38" t="n">
        <f aca="false">IF(K22&lt;&gt;".",IF(J22&lt;&gt;".",IF(J22&gt;0,(K22/J22-1)*100,"."),"."),".")</f>
        <v>150</v>
      </c>
      <c r="M22" s="39" t="n">
        <f aca="false">IF(AND(D22=".",J22="."),".",SUM(D22,J22))</f>
        <v>28</v>
      </c>
      <c r="N22" s="37" t="n">
        <f aca="false">IF(AND(E22=".",K22="."),".",SUM(E22,K22))</f>
        <v>44</v>
      </c>
      <c r="O22" s="38" t="n">
        <f aca="false">IF(N22&lt;&gt;".",IF(M22&lt;&gt;".",IF(M22&gt;0,(N22/M22-1)*100,"."),"."),".")</f>
        <v>57.1428571428571</v>
      </c>
      <c r="P22" s="40" t="n">
        <f aca="false">IF(AND(D22=".",G22="."),".",SUM(D22,G22))</f>
        <v>27</v>
      </c>
      <c r="Q22" s="37" t="n">
        <f aca="false">IF(AND(E22=".",H22="."),".",SUM(E22,H22))</f>
        <v>39</v>
      </c>
      <c r="R22" s="38" t="n">
        <f aca="false">IF(Q22&lt;&gt;".",IF(P22&lt;&gt;".",IF(P22&gt;0,(Q22/P22-1)*100,"."),"."),".")</f>
        <v>44.4444444444444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522</v>
      </c>
      <c r="E23" s="28" t="n">
        <v>516</v>
      </c>
      <c r="F23" s="29" t="n">
        <f aca="false">IF(E23&lt;&gt;".",IF(D23&lt;&gt;".",IF(D23&gt;0,(E23/D23-1)*100,"."),"."),".")</f>
        <v>-1.14942528735632</v>
      </c>
      <c r="G23" s="30" t="n">
        <v>21</v>
      </c>
      <c r="H23" s="28" t="n">
        <v>28</v>
      </c>
      <c r="I23" s="29" t="n">
        <f aca="false">IF(H23&lt;&gt;".",IF(G23&lt;&gt;".",IF(G23&gt;0,(H23/G23-1)*100,"."),"."),".")</f>
        <v>33.3333333333333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43</v>
      </c>
      <c r="Q23" s="28" t="n">
        <f aca="false">IF(AND(E23=".",H23="."),".",SUM(E23,H23))</f>
        <v>544</v>
      </c>
      <c r="R23" s="29" t="n">
        <f aca="false">IF(Q23&lt;&gt;".",IF(P23&lt;&gt;".",IF(P23&gt;0,(Q23/P23-1)*100,"."),"."),".")</f>
        <v>0.184162062615112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52</v>
      </c>
      <c r="E24" s="28" t="n">
        <v>36</v>
      </c>
      <c r="F24" s="29" t="n">
        <f aca="false">IF(E24&lt;&gt;".",IF(D24&lt;&gt;".",IF(D24&gt;0,(E24/D24-1)*100,"."),"."),".")</f>
        <v>-30.7692307692308</v>
      </c>
      <c r="G24" s="30" t="n">
        <v>2</v>
      </c>
      <c r="H24" s="28" t="n">
        <v>13</v>
      </c>
      <c r="I24" s="29" t="n">
        <f aca="false">IF(H24&lt;&gt;".",IF(G24&lt;&gt;".",IF(G24&gt;0,(H24/G24-1)*100,"."),"."),".")</f>
        <v>55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54</v>
      </c>
      <c r="Q24" s="28" t="n">
        <f aca="false">IF(AND(E24=".",H24="."),".",SUM(E24,H24))</f>
        <v>49</v>
      </c>
      <c r="R24" s="29" t="n">
        <f aca="false">IF(Q24&lt;&gt;".",IF(P24&lt;&gt;".",IF(P24&gt;0,(Q24/P24-1)*100,"."),"."),".")</f>
        <v>-9.25925925925926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574</v>
      </c>
      <c r="E25" s="37" t="n">
        <v>552</v>
      </c>
      <c r="F25" s="38" t="n">
        <f aca="false">IF(E25&lt;&gt;".",IF(D25&lt;&gt;".",IF(D25&gt;0,(E25/D25-1)*100,"."),"."),".")</f>
        <v>-3.83275261324042</v>
      </c>
      <c r="G25" s="39" t="n">
        <v>23</v>
      </c>
      <c r="H25" s="37" t="n">
        <v>41</v>
      </c>
      <c r="I25" s="38" t="n">
        <f aca="false">IF(H25&lt;&gt;".",IF(G25&lt;&gt;".",IF(G25&gt;0,(H25/G25-1)*100,"."),"."),".")</f>
        <v>78.2608695652174</v>
      </c>
      <c r="J25" s="39" t="n">
        <v>25</v>
      </c>
      <c r="K25" s="37" t="n">
        <v>35</v>
      </c>
      <c r="L25" s="38" t="n">
        <f aca="false">IF(K25&lt;&gt;".",IF(J25&lt;&gt;".",IF(J25&gt;0,(K25/J25-1)*100,"."),"."),".")</f>
        <v>40</v>
      </c>
      <c r="M25" s="39" t="n">
        <f aca="false">IF(AND(D25=".",J25="."),".",SUM(D25,J25))</f>
        <v>599</v>
      </c>
      <c r="N25" s="37" t="n">
        <f aca="false">IF(AND(E25=".",K25="."),".",SUM(E25,K25))</f>
        <v>587</v>
      </c>
      <c r="O25" s="38" t="n">
        <f aca="false">IF(N25&lt;&gt;".",IF(M25&lt;&gt;".",IF(M25&gt;0,(N25/M25-1)*100,"."),"."),".")</f>
        <v>-2.00333889816361</v>
      </c>
      <c r="P25" s="40" t="n">
        <f aca="false">IF(AND(D25=".",G25="."),".",SUM(D25,G25))</f>
        <v>597</v>
      </c>
      <c r="Q25" s="37" t="n">
        <f aca="false">IF(AND(E25=".",H25="."),".",SUM(E25,H25))</f>
        <v>593</v>
      </c>
      <c r="R25" s="38" t="n">
        <f aca="false">IF(Q25&lt;&gt;".",IF(P25&lt;&gt;".",IF(P25&gt;0,(Q25/P25-1)*100,"."),"."),".")</f>
        <v>-0.670016750418756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140</v>
      </c>
      <c r="E26" s="45" t="n">
        <v>147</v>
      </c>
      <c r="F26" s="46" t="n">
        <f aca="false">IF(E26&lt;&gt;".",IF(D26&lt;&gt;".",IF(D26&gt;0,(E26/D26-1)*100,"."),"."),".")</f>
        <v>5</v>
      </c>
      <c r="G26" s="47" t="n">
        <v>5</v>
      </c>
      <c r="H26" s="45" t="n">
        <v>4</v>
      </c>
      <c r="I26" s="46" t="n">
        <f aca="false">IF(H26&lt;&gt;".",IF(G26&lt;&gt;".",IF(G26&gt;0,(H26/G26-1)*100,"."),"."),".")</f>
        <v>-2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45</v>
      </c>
      <c r="Q26" s="45" t="n">
        <f aca="false">IF(AND(E26=".",H26="."),".",SUM(E26,H26))</f>
        <v>151</v>
      </c>
      <c r="R26" s="46" t="n">
        <f aca="false">IF(Q26&lt;&gt;".",IF(P26&lt;&gt;".",IF(P26&gt;0,(Q26/P26-1)*100,"."),"."),".")</f>
        <v>4.1379310344827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3</v>
      </c>
      <c r="E27" s="45" t="n">
        <v>1</v>
      </c>
      <c r="F27" s="46" t="n">
        <f aca="false">IF(E27&lt;&gt;".",IF(D27&lt;&gt;".",IF(D27&gt;0,(E27/D27-1)*100,"."),"."),".")</f>
        <v>-66.6666666666667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3</v>
      </c>
      <c r="Q27" s="45" t="n">
        <f aca="false">IF(AND(E27=".",H27="."),".",SUM(E27,H27))</f>
        <v>1</v>
      </c>
      <c r="R27" s="46" t="n">
        <f aca="false">IF(Q27&lt;&gt;".",IF(P27&lt;&gt;".",IF(P27&gt;0,(Q27/P27-1)*100,"."),"."),".")</f>
        <v>-66.6666666666667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43</v>
      </c>
      <c r="E28" s="37" t="n">
        <v>148</v>
      </c>
      <c r="F28" s="38" t="n">
        <f aca="false">IF(E28&lt;&gt;".",IF(D28&lt;&gt;".",IF(D28&gt;0,(E28/D28-1)*100,"."),"."),".")</f>
        <v>3.4965034965035</v>
      </c>
      <c r="G28" s="39" t="n">
        <v>5</v>
      </c>
      <c r="H28" s="37" t="n">
        <v>4</v>
      </c>
      <c r="I28" s="38" t="n">
        <f aca="false">IF(H28&lt;&gt;".",IF(G28&lt;&gt;".",IF(G28&gt;0,(H28/G28-1)*100,"."),"."),".")</f>
        <v>-20</v>
      </c>
      <c r="J28" s="39" t="n">
        <v>5</v>
      </c>
      <c r="K28" s="37" t="n">
        <v>7</v>
      </c>
      <c r="L28" s="38" t="n">
        <f aca="false">IF(K28&lt;&gt;".",IF(J28&lt;&gt;".",IF(J28&gt;0,(K28/J28-1)*100,"."),"."),".")</f>
        <v>40</v>
      </c>
      <c r="M28" s="39" t="n">
        <f aca="false">IF(AND(D28=".",J28="."),".",SUM(D28,J28))</f>
        <v>148</v>
      </c>
      <c r="N28" s="37" t="n">
        <f aca="false">IF(AND(E28=".",K28="."),".",SUM(E28,K28))</f>
        <v>155</v>
      </c>
      <c r="O28" s="38" t="n">
        <f aca="false">IF(N28&lt;&gt;".",IF(M28&lt;&gt;".",IF(M28&gt;0,(N28/M28-1)*100,"."),"."),".")</f>
        <v>4.72972972972974</v>
      </c>
      <c r="P28" s="40" t="n">
        <f aca="false">IF(AND(D28=".",G28="."),".",SUM(D28,G28))</f>
        <v>148</v>
      </c>
      <c r="Q28" s="37" t="n">
        <f aca="false">IF(AND(E28=".",H28="."),".",SUM(E28,H28))</f>
        <v>152</v>
      </c>
      <c r="R28" s="38" t="n">
        <f aca="false">IF(Q28&lt;&gt;".",IF(P28&lt;&gt;".",IF(P28&gt;0,(Q28/P28-1)*100,"."),"."),".")</f>
        <v>2.7027027027027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65</v>
      </c>
      <c r="E29" s="28" t="n">
        <v>65</v>
      </c>
      <c r="F29" s="29" t="n">
        <f aca="false">IF(E29&lt;&gt;".",IF(D29&lt;&gt;".",IF(D29&gt;0,(E29/D29-1)*100,"."),"."),".")</f>
        <v>0</v>
      </c>
      <c r="G29" s="30" t="n">
        <v>1</v>
      </c>
      <c r="H29" s="28" t="n">
        <v>1</v>
      </c>
      <c r="I29" s="29" t="n">
        <f aca="false">IF(H29&lt;&gt;".",IF(G29&lt;&gt;".",IF(G29&gt;0,(H29/G29-1)*100,"."),"."),".")</f>
        <v>0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66</v>
      </c>
      <c r="Q29" s="28" t="n">
        <f aca="false">IF(AND(E29=".",H29="."),".",SUM(E29,H29))</f>
        <v>66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50</v>
      </c>
      <c r="E30" s="28" t="n">
        <v>38</v>
      </c>
      <c r="F30" s="29" t="n">
        <f aca="false">IF(E30&lt;&gt;".",IF(D30&lt;&gt;".",IF(D30&gt;0,(E30/D30-1)*100,"."),"."),".")</f>
        <v>-24</v>
      </c>
      <c r="G30" s="30" t="n">
        <v>1</v>
      </c>
      <c r="H30" s="28" t="n">
        <v>3</v>
      </c>
      <c r="I30" s="29" t="n">
        <f aca="false">IF(H30&lt;&gt;".",IF(G30&lt;&gt;".",IF(G30&gt;0,(H30/G30-1)*100,"."),"."),".")</f>
        <v>20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51</v>
      </c>
      <c r="Q30" s="28" t="n">
        <f aca="false">IF(AND(E30=".",H30="."),".",SUM(E30,H30))</f>
        <v>41</v>
      </c>
      <c r="R30" s="29" t="n">
        <f aca="false">IF(Q30&lt;&gt;".",IF(P30&lt;&gt;".",IF(P30&gt;0,(Q30/P30-1)*100,"."),"."),".")</f>
        <v>-19.6078431372549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15</v>
      </c>
      <c r="E31" s="37" t="n">
        <v>103</v>
      </c>
      <c r="F31" s="38" t="n">
        <f aca="false">IF(E31&lt;&gt;".",IF(D31&lt;&gt;".",IF(D31&gt;0,(E31/D31-1)*100,"."),"."),".")</f>
        <v>-10.4347826086956</v>
      </c>
      <c r="G31" s="39" t="n">
        <v>2</v>
      </c>
      <c r="H31" s="37" t="n">
        <v>4</v>
      </c>
      <c r="I31" s="38" t="n">
        <f aca="false">IF(H31&lt;&gt;".",IF(G31&lt;&gt;".",IF(G31&gt;0,(H31/G31-1)*100,"."),"."),".")</f>
        <v>100</v>
      </c>
      <c r="J31" s="39" t="n">
        <v>4</v>
      </c>
      <c r="K31" s="37" t="n">
        <v>2</v>
      </c>
      <c r="L31" s="38" t="n">
        <f aca="false">IF(K31&lt;&gt;".",IF(J31&lt;&gt;".",IF(J31&gt;0,(K31/J31-1)*100,"."),"."),".")</f>
        <v>-50</v>
      </c>
      <c r="M31" s="39" t="n">
        <f aca="false">IF(AND(D31=".",J31="."),".",SUM(D31,J31))</f>
        <v>119</v>
      </c>
      <c r="N31" s="37" t="n">
        <f aca="false">IF(AND(E31=".",K31="."),".",SUM(E31,K31))</f>
        <v>105</v>
      </c>
      <c r="O31" s="38" t="n">
        <f aca="false">IF(N31&lt;&gt;".",IF(M31&lt;&gt;".",IF(M31&gt;0,(N31/M31-1)*100,"."),"."),".")</f>
        <v>-11.7647058823529</v>
      </c>
      <c r="P31" s="40" t="n">
        <f aca="false">IF(AND(D31=".",G31="."),".",SUM(D31,G31))</f>
        <v>117</v>
      </c>
      <c r="Q31" s="37" t="n">
        <f aca="false">IF(AND(E31=".",H31="."),".",SUM(E31,H31))</f>
        <v>107</v>
      </c>
      <c r="R31" s="38" t="n">
        <f aca="false">IF(Q31&lt;&gt;".",IF(P31&lt;&gt;".",IF(P31&gt;0,(Q31/P31-1)*100,"."),"."),".")</f>
        <v>-8.54700854700855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218</v>
      </c>
      <c r="E32" s="45" t="n">
        <v>231</v>
      </c>
      <c r="F32" s="46" t="n">
        <f aca="false">IF(E32&lt;&gt;".",IF(D32&lt;&gt;".",IF(D32&gt;0,(E32/D32-1)*100,"."),"."),".")</f>
        <v>5.96330275229358</v>
      </c>
      <c r="G32" s="47" t="n">
        <v>2</v>
      </c>
      <c r="H32" s="45" t="n">
        <v>9</v>
      </c>
      <c r="I32" s="46" t="n">
        <f aca="false">IF(H32&lt;&gt;".",IF(G32&lt;&gt;".",IF(G32&gt;0,(H32/G32-1)*100,"."),"."),".")</f>
        <v>35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20</v>
      </c>
      <c r="Q32" s="45" t="n">
        <f aca="false">IF(AND(E32=".",H32="."),".",SUM(E32,H32))</f>
        <v>240</v>
      </c>
      <c r="R32" s="46" t="n">
        <f aca="false">IF(Q32&lt;&gt;".",IF(P32&lt;&gt;".",IF(P32&gt;0,(Q32/P32-1)*100,"."),"."),".")</f>
        <v>9.09090909090908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41</v>
      </c>
      <c r="E33" s="45" t="n">
        <v>50</v>
      </c>
      <c r="F33" s="46" t="n">
        <f aca="false">IF(E33&lt;&gt;".",IF(D33&lt;&gt;".",IF(D33&gt;0,(E33/D33-1)*100,"."),"."),".")</f>
        <v>21.9512195121951</v>
      </c>
      <c r="G33" s="47" t="n">
        <v>5</v>
      </c>
      <c r="H33" s="45" t="n">
        <v>1</v>
      </c>
      <c r="I33" s="46" t="n">
        <f aca="false">IF(H33&lt;&gt;".",IF(G33&lt;&gt;".",IF(G33&gt;0,(H33/G33-1)*100,"."),"."),".")</f>
        <v>-80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46</v>
      </c>
      <c r="Q33" s="45" t="n">
        <f aca="false">IF(AND(E33=".",H33="."),".",SUM(E33,H33))</f>
        <v>51</v>
      </c>
      <c r="R33" s="46" t="n">
        <f aca="false">IF(Q33&lt;&gt;".",IF(P33&lt;&gt;".",IF(P33&gt;0,(Q33/P33-1)*100,"."),"."),".")</f>
        <v>10.8695652173913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59</v>
      </c>
      <c r="E34" s="37" t="n">
        <v>281</v>
      </c>
      <c r="F34" s="38" t="n">
        <f aca="false">IF(E34&lt;&gt;".",IF(D34&lt;&gt;".",IF(D34&gt;0,(E34/D34-1)*100,"."),"."),".")</f>
        <v>8.4942084942085</v>
      </c>
      <c r="G34" s="39" t="n">
        <v>7</v>
      </c>
      <c r="H34" s="37" t="n">
        <v>10</v>
      </c>
      <c r="I34" s="38" t="n">
        <f aca="false">IF(H34&lt;&gt;".",IF(G34&lt;&gt;".",IF(G34&gt;0,(H34/G34-1)*100,"."),"."),".")</f>
        <v>42.8571428571429</v>
      </c>
      <c r="J34" s="39" t="n">
        <v>6</v>
      </c>
      <c r="K34" s="37" t="n">
        <v>11</v>
      </c>
      <c r="L34" s="38" t="n">
        <f aca="false">IF(K34&lt;&gt;".",IF(J34&lt;&gt;".",IF(J34&gt;0,(K34/J34-1)*100,"."),"."),".")</f>
        <v>83.3333333333333</v>
      </c>
      <c r="M34" s="39" t="n">
        <f aca="false">IF(AND(D34=".",J34="."),".",SUM(D34,J34))</f>
        <v>265</v>
      </c>
      <c r="N34" s="37" t="n">
        <f aca="false">IF(AND(E34=".",K34="."),".",SUM(E34,K34))</f>
        <v>292</v>
      </c>
      <c r="O34" s="38" t="n">
        <f aca="false">IF(N34&lt;&gt;".",IF(M34&lt;&gt;".",IF(M34&gt;0,(N34/M34-1)*100,"."),"."),".")</f>
        <v>10.188679245283</v>
      </c>
      <c r="P34" s="40" t="n">
        <f aca="false">IF(AND(D34=".",G34="."),".",SUM(D34,G34))</f>
        <v>266</v>
      </c>
      <c r="Q34" s="37" t="n">
        <f aca="false">IF(AND(E34=".",H34="."),".",SUM(E34,H34))</f>
        <v>291</v>
      </c>
      <c r="R34" s="38" t="n">
        <f aca="false">IF(Q34&lt;&gt;".",IF(P34&lt;&gt;".",IF(P34&gt;0,(Q34/P34-1)*100,"."),"."),".")</f>
        <v>9.3984962406015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1608</v>
      </c>
      <c r="E35" s="28" t="n">
        <v>1670</v>
      </c>
      <c r="F35" s="29" t="n">
        <f aca="false">IF(E35&lt;&gt;".",IF(D35&lt;&gt;".",IF(D35&gt;0,(E35/D35-1)*100,"."),"."),".")</f>
        <v>3.85572139303483</v>
      </c>
      <c r="G35" s="30" t="n">
        <v>58</v>
      </c>
      <c r="H35" s="28" t="n">
        <v>58</v>
      </c>
      <c r="I35" s="29" t="n">
        <f aca="false">IF(H35&lt;&gt;".",IF(G35&lt;&gt;".",IF(G35&gt;0,(H35/G35-1)*100,"."),"."),".")</f>
        <v>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666</v>
      </c>
      <c r="Q35" s="28" t="n">
        <f aca="false">IF(AND(E35=".",H35="."),".",SUM(E35,H35))</f>
        <v>1728</v>
      </c>
      <c r="R35" s="29" t="n">
        <f aca="false">IF(Q35&lt;&gt;".",IF(P35&lt;&gt;".",IF(P35&gt;0,(Q35/P35-1)*100,"."),"."),".")</f>
        <v>3.7214885954381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95</v>
      </c>
      <c r="E36" s="28" t="n">
        <v>297</v>
      </c>
      <c r="F36" s="29" t="n">
        <f aca="false">IF(E36&lt;&gt;".",IF(D36&lt;&gt;".",IF(D36&gt;0,(E36/D36-1)*100,"."),"."),".")</f>
        <v>0.677966101694905</v>
      </c>
      <c r="G36" s="30" t="n">
        <v>5</v>
      </c>
      <c r="H36" s="28" t="n">
        <v>4</v>
      </c>
      <c r="I36" s="29" t="n">
        <f aca="false">IF(H36&lt;&gt;".",IF(G36&lt;&gt;".",IF(G36&gt;0,(H36/G36-1)*100,"."),"."),".")</f>
        <v>-2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00</v>
      </c>
      <c r="Q36" s="28" t="n">
        <f aca="false">IF(AND(E36=".",H36="."),".",SUM(E36,H36))</f>
        <v>301</v>
      </c>
      <c r="R36" s="29" t="n">
        <f aca="false">IF(Q36&lt;&gt;".",IF(P36&lt;&gt;".",IF(P36&gt;0,(Q36/P36-1)*100,"."),"."),".")</f>
        <v>0.333333333333341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903</v>
      </c>
      <c r="E37" s="37" t="n">
        <v>1967</v>
      </c>
      <c r="F37" s="38" t="n">
        <f aca="false">IF(E37&lt;&gt;".",IF(D37&lt;&gt;".",IF(D37&gt;0,(E37/D37-1)*100,"."),"."),".")</f>
        <v>3.36311087756174</v>
      </c>
      <c r="G37" s="39" t="n">
        <v>63</v>
      </c>
      <c r="H37" s="37" t="n">
        <v>62</v>
      </c>
      <c r="I37" s="38" t="n">
        <f aca="false">IF(H37&lt;&gt;".",IF(G37&lt;&gt;".",IF(G37&gt;0,(H37/G37-1)*100,"."),"."),".")</f>
        <v>-1.58730158730159</v>
      </c>
      <c r="J37" s="39" t="n">
        <v>12</v>
      </c>
      <c r="K37" s="37" t="n">
        <v>16</v>
      </c>
      <c r="L37" s="38" t="n">
        <f aca="false">IF(K37&lt;&gt;".",IF(J37&lt;&gt;".",IF(J37&gt;0,(K37/J37-1)*100,"."),"."),".")</f>
        <v>33.3333333333333</v>
      </c>
      <c r="M37" s="39" t="n">
        <f aca="false">IF(AND(D37=".",J37="."),".",SUM(D37,J37))</f>
        <v>1915</v>
      </c>
      <c r="N37" s="37" t="n">
        <f aca="false">IF(AND(E37=".",K37="."),".",SUM(E37,K37))</f>
        <v>1983</v>
      </c>
      <c r="O37" s="38" t="n">
        <f aca="false">IF(N37&lt;&gt;".",IF(M37&lt;&gt;".",IF(M37&gt;0,(N37/M37-1)*100,"."),"."),".")</f>
        <v>3.5509138381201</v>
      </c>
      <c r="P37" s="40" t="n">
        <f aca="false">IF(AND(D37=".",G37="."),".",SUM(D37,G37))</f>
        <v>1966</v>
      </c>
      <c r="Q37" s="37" t="n">
        <f aca="false">IF(AND(E37=".",H37="."),".",SUM(E37,H37))</f>
        <v>2029</v>
      </c>
      <c r="R37" s="38" t="n">
        <f aca="false">IF(Q37&lt;&gt;".",IF(P37&lt;&gt;".",IF(P37&gt;0,(Q37/P37-1)*100,"."),"."),".")</f>
        <v>3.20447609359105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1592</v>
      </c>
      <c r="E38" s="45" t="n">
        <v>1748</v>
      </c>
      <c r="F38" s="46" t="n">
        <f aca="false">IF(E38&lt;&gt;".",IF(D38&lt;&gt;".",IF(D38&gt;0,(E38/D38-1)*100,"."),"."),".")</f>
        <v>9.79899497487438</v>
      </c>
      <c r="G38" s="47" t="n">
        <v>53</v>
      </c>
      <c r="H38" s="45" t="n">
        <v>46</v>
      </c>
      <c r="I38" s="46" t="n">
        <f aca="false">IF(H38&lt;&gt;".",IF(G38&lt;&gt;".",IF(G38&gt;0,(H38/G38-1)*100,"."),"."),".")</f>
        <v>-13.2075471698113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645</v>
      </c>
      <c r="Q38" s="45" t="n">
        <f aca="false">IF(AND(E38=".",H38="."),".",SUM(E38,H38))</f>
        <v>1794</v>
      </c>
      <c r="R38" s="46" t="n">
        <f aca="false">IF(Q38&lt;&gt;".",IF(P38&lt;&gt;".",IF(P38&gt;0,(Q38/P38-1)*100,"."),"."),".")</f>
        <v>9.05775075987842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79</v>
      </c>
      <c r="E39" s="45" t="n">
        <v>96</v>
      </c>
      <c r="F39" s="46" t="n">
        <f aca="false">IF(E39&lt;&gt;".",IF(D39&lt;&gt;".",IF(D39&gt;0,(E39/D39-1)*100,"."),"."),".")</f>
        <v>21.5189873417722</v>
      </c>
      <c r="G39" s="47" t="n">
        <v>1</v>
      </c>
      <c r="H39" s="45" t="n">
        <v>1</v>
      </c>
      <c r="I39" s="46" t="n">
        <f aca="false">IF(H39&lt;&gt;".",IF(G39&lt;&gt;".",IF(G39&gt;0,(H39/G39-1)*100,"."),"."),".")</f>
        <v>0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80</v>
      </c>
      <c r="Q39" s="45" t="n">
        <f aca="false">IF(AND(E39=".",H39="."),".",SUM(E39,H39))</f>
        <v>97</v>
      </c>
      <c r="R39" s="46" t="n">
        <f aca="false">IF(Q39&lt;&gt;".",IF(P39&lt;&gt;".",IF(P39&gt;0,(Q39/P39-1)*100,"."),"."),".")</f>
        <v>21.25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671</v>
      </c>
      <c r="E40" s="37" t="n">
        <v>1844</v>
      </c>
      <c r="F40" s="38" t="n">
        <f aca="false">IF(E40&lt;&gt;".",IF(D40&lt;&gt;".",IF(D40&gt;0,(E40/D40-1)*100,"."),"."),".")</f>
        <v>10.3530819868342</v>
      </c>
      <c r="G40" s="39" t="n">
        <v>54</v>
      </c>
      <c r="H40" s="37" t="n">
        <v>47</v>
      </c>
      <c r="I40" s="38" t="n">
        <f aca="false">IF(H40&lt;&gt;".",IF(G40&lt;&gt;".",IF(G40&gt;0,(H40/G40-1)*100,"."),"."),".")</f>
        <v>-12.962962962963</v>
      </c>
      <c r="J40" s="39" t="n">
        <v>29</v>
      </c>
      <c r="K40" s="37" t="n">
        <v>47</v>
      </c>
      <c r="L40" s="38" t="n">
        <f aca="false">IF(K40&lt;&gt;".",IF(J40&lt;&gt;".",IF(J40&gt;0,(K40/J40-1)*100,"."),"."),".")</f>
        <v>62.0689655172414</v>
      </c>
      <c r="M40" s="39" t="n">
        <f aca="false">IF(AND(D40=".",J40="."),".",SUM(D40,J40))</f>
        <v>1700</v>
      </c>
      <c r="N40" s="37" t="n">
        <f aca="false">IF(AND(E40=".",K40="."),".",SUM(E40,K40))</f>
        <v>1891</v>
      </c>
      <c r="O40" s="38" t="n">
        <f aca="false">IF(N40&lt;&gt;".",IF(M40&lt;&gt;".",IF(M40&gt;0,(N40/M40-1)*100,"."),"."),".")</f>
        <v>11.2352941176471</v>
      </c>
      <c r="P40" s="40" t="n">
        <f aca="false">IF(AND(D40=".",G40="."),".",SUM(D40,G40))</f>
        <v>1725</v>
      </c>
      <c r="Q40" s="37" t="n">
        <f aca="false">IF(AND(E40=".",H40="."),".",SUM(E40,H40))</f>
        <v>1891</v>
      </c>
      <c r="R40" s="38" t="n">
        <f aca="false">IF(Q40&lt;&gt;".",IF(P40&lt;&gt;".",IF(P40&gt;0,(Q40/P40-1)*100,"."),"."),".")</f>
        <v>9.6231884057971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526</v>
      </c>
      <c r="E41" s="28" t="n">
        <v>552</v>
      </c>
      <c r="F41" s="29" t="n">
        <f aca="false">IF(E41&lt;&gt;".",IF(D41&lt;&gt;".",IF(D41&gt;0,(E41/D41-1)*100,"."),"."),".")</f>
        <v>4.94296577946769</v>
      </c>
      <c r="G41" s="30" t="n">
        <v>15</v>
      </c>
      <c r="H41" s="28" t="n">
        <v>14</v>
      </c>
      <c r="I41" s="29" t="n">
        <f aca="false">IF(H41&lt;&gt;".",IF(G41&lt;&gt;".",IF(G41&gt;0,(H41/G41-1)*100,"."),"."),".")</f>
        <v>-6.66666666666667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541</v>
      </c>
      <c r="Q41" s="28" t="n">
        <f aca="false">IF(AND(E41=".",H41="."),".",SUM(E41,H41))</f>
        <v>566</v>
      </c>
      <c r="R41" s="29" t="n">
        <f aca="false">IF(Q41&lt;&gt;".",IF(P41&lt;&gt;".",IF(P41&gt;0,(Q41/P41-1)*100,"."),"."),".")</f>
        <v>4.62107208872458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37</v>
      </c>
      <c r="E42" s="28" t="n">
        <v>29</v>
      </c>
      <c r="F42" s="29" t="n">
        <f aca="false">IF(E42&lt;&gt;".",IF(D42&lt;&gt;".",IF(D42&gt;0,(E42/D42-1)*100,"."),"."),".")</f>
        <v>-21.6216216216216</v>
      </c>
      <c r="G42" s="30" t="n">
        <v>1</v>
      </c>
      <c r="H42" s="28" t="n">
        <v>1</v>
      </c>
      <c r="I42" s="29" t="n">
        <f aca="false">IF(H42&lt;&gt;".",IF(G42&lt;&gt;".",IF(G42&gt;0,(H42/G42-1)*100,"."),"."),".")</f>
        <v>0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38</v>
      </c>
      <c r="Q42" s="28" t="n">
        <f aca="false">IF(AND(E42=".",H42="."),".",SUM(E42,H42))</f>
        <v>30</v>
      </c>
      <c r="R42" s="29" t="n">
        <f aca="false">IF(Q42&lt;&gt;".",IF(P42&lt;&gt;".",IF(P42&gt;0,(Q42/P42-1)*100,"."),"."),".")</f>
        <v>-21.0526315789474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63</v>
      </c>
      <c r="E43" s="37" t="n">
        <v>581</v>
      </c>
      <c r="F43" s="38" t="n">
        <f aca="false">IF(E43&lt;&gt;".",IF(D43&lt;&gt;".",IF(D43&gt;0,(E43/D43-1)*100,"."),"."),".")</f>
        <v>3.19715808170515</v>
      </c>
      <c r="G43" s="39" t="n">
        <v>16</v>
      </c>
      <c r="H43" s="37" t="n">
        <v>15</v>
      </c>
      <c r="I43" s="38" t="n">
        <f aca="false">IF(H43&lt;&gt;".",IF(G43&lt;&gt;".",IF(G43&gt;0,(H43/G43-1)*100,"."),"."),".")</f>
        <v>-6.25</v>
      </c>
      <c r="J43" s="39" t="n">
        <v>10</v>
      </c>
      <c r="K43" s="37" t="n">
        <v>8</v>
      </c>
      <c r="L43" s="38" t="n">
        <f aca="false">IF(K43&lt;&gt;".",IF(J43&lt;&gt;".",IF(J43&gt;0,(K43/J43-1)*100,"."),"."),".")</f>
        <v>-20</v>
      </c>
      <c r="M43" s="39" t="n">
        <f aca="false">IF(AND(D43=".",J43="."),".",SUM(D43,J43))</f>
        <v>573</v>
      </c>
      <c r="N43" s="37" t="n">
        <f aca="false">IF(AND(E43=".",K43="."),".",SUM(E43,K43))</f>
        <v>589</v>
      </c>
      <c r="O43" s="38" t="n">
        <f aca="false">IF(N43&lt;&gt;".",IF(M43&lt;&gt;".",IF(M43&gt;0,(N43/M43-1)*100,"."),"."),".")</f>
        <v>2.79232111692844</v>
      </c>
      <c r="P43" s="40" t="n">
        <f aca="false">IF(AND(D43=".",G43="."),".",SUM(D43,G43))</f>
        <v>579</v>
      </c>
      <c r="Q43" s="37" t="n">
        <f aca="false">IF(AND(E43=".",H43="."),".",SUM(E43,H43))</f>
        <v>596</v>
      </c>
      <c r="R43" s="38" t="n">
        <f aca="false">IF(Q43&lt;&gt;".",IF(P43&lt;&gt;".",IF(P43&gt;0,(Q43/P43-1)*100,"."),"."),".")</f>
        <v>2.93609671848014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2797</v>
      </c>
      <c r="E44" s="45" t="n">
        <v>2972</v>
      </c>
      <c r="F44" s="46" t="n">
        <f aca="false">IF(E44&lt;&gt;".",IF(D44&lt;&gt;".",IF(D44&gt;0,(E44/D44-1)*100,"."),"."),".")</f>
        <v>6.25670361101181</v>
      </c>
      <c r="G44" s="47" t="n">
        <v>270</v>
      </c>
      <c r="H44" s="45" t="n">
        <v>294</v>
      </c>
      <c r="I44" s="46" t="n">
        <f aca="false">IF(H44&lt;&gt;".",IF(G44&lt;&gt;".",IF(G44&gt;0,(H44/G44-1)*100,"."),"."),".")</f>
        <v>8.88888888888888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067</v>
      </c>
      <c r="Q44" s="45" t="n">
        <f aca="false">IF(AND(E44=".",H44="."),".",SUM(E44,H44))</f>
        <v>3266</v>
      </c>
      <c r="R44" s="46" t="n">
        <f aca="false">IF(Q44&lt;&gt;".",IF(P44&lt;&gt;".",IF(P44&gt;0,(Q44/P44-1)*100,"."),"."),".")</f>
        <v>6.4884251711770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621</v>
      </c>
      <c r="E45" s="45" t="n">
        <v>1853</v>
      </c>
      <c r="F45" s="46" t="n">
        <f aca="false">IF(E45&lt;&gt;".",IF(D45&lt;&gt;".",IF(D45&gt;0,(E45/D45-1)*100,"."),"."),".")</f>
        <v>14.3121529919803</v>
      </c>
      <c r="G45" s="47" t="n">
        <v>213</v>
      </c>
      <c r="H45" s="45" t="n">
        <v>273</v>
      </c>
      <c r="I45" s="46" t="n">
        <f aca="false">IF(H45&lt;&gt;".",IF(G45&lt;&gt;".",IF(G45&gt;0,(H45/G45-1)*100,"."),"."),".")</f>
        <v>28.169014084507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834</v>
      </c>
      <c r="Q45" s="45" t="n">
        <f aca="false">IF(AND(E45=".",H45="."),".",SUM(E45,H45))</f>
        <v>2126</v>
      </c>
      <c r="R45" s="46" t="n">
        <f aca="false">IF(Q45&lt;&gt;".",IF(P45&lt;&gt;".",IF(P45&gt;0,(Q45/P45-1)*100,"."),"."),".")</f>
        <v>15.9214830970556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4418</v>
      </c>
      <c r="E46" s="37" t="n">
        <v>4825</v>
      </c>
      <c r="F46" s="38" t="n">
        <f aca="false">IF(E46&lt;&gt;".",IF(D46&lt;&gt;".",IF(D46&gt;0,(E46/D46-1)*100,"."),"."),".")</f>
        <v>9.21231326392034</v>
      </c>
      <c r="G46" s="39" t="n">
        <v>483</v>
      </c>
      <c r="H46" s="37" t="n">
        <v>567</v>
      </c>
      <c r="I46" s="38" t="n">
        <f aca="false">IF(H46&lt;&gt;".",IF(G46&lt;&gt;".",IF(G46&gt;0,(H46/G46-1)*100,"."),"."),".")</f>
        <v>17.3913043478261</v>
      </c>
      <c r="J46" s="39" t="n">
        <v>115</v>
      </c>
      <c r="K46" s="37" t="n">
        <v>131</v>
      </c>
      <c r="L46" s="38" t="n">
        <f aca="false">IF(K46&lt;&gt;".",IF(J46&lt;&gt;".",IF(J46&gt;0,(K46/J46-1)*100,"."),"."),".")</f>
        <v>13.9130434782609</v>
      </c>
      <c r="M46" s="39" t="n">
        <f aca="false">IF(AND(D46=".",J46="."),".",SUM(D46,J46))</f>
        <v>4533</v>
      </c>
      <c r="N46" s="37" t="n">
        <f aca="false">IF(AND(E46=".",K46="."),".",SUM(E46,K46))</f>
        <v>4956</v>
      </c>
      <c r="O46" s="38" t="n">
        <f aca="false">IF(N46&lt;&gt;".",IF(M46&lt;&gt;".",IF(M46&gt;0,(N46/M46-1)*100,"."),"."),".")</f>
        <v>9.33156849768366</v>
      </c>
      <c r="P46" s="40" t="n">
        <f aca="false">IF(AND(D46=".",G46="."),".",SUM(D46,G46))</f>
        <v>4901</v>
      </c>
      <c r="Q46" s="37" t="n">
        <f aca="false">IF(AND(E46=".",H46="."),".",SUM(E46,H46))</f>
        <v>5392</v>
      </c>
      <c r="R46" s="38" t="n">
        <f aca="false">IF(Q46&lt;&gt;".",IF(P46&lt;&gt;".",IF(P46&gt;0,(Q46/P46-1)*100,"."),"."),".")</f>
        <v>10.0183635992654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n">
        <v>228</v>
      </c>
      <c r="E47" s="28" t="n">
        <v>241</v>
      </c>
      <c r="F47" s="29" t="n">
        <f aca="false">IF(E47&lt;&gt;".",IF(D47&lt;&gt;".",IF(D47&gt;0,(E47/D47-1)*100,"."),"."),".")</f>
        <v>5.70175438596492</v>
      </c>
      <c r="G47" s="30" t="n">
        <v>12</v>
      </c>
      <c r="H47" s="28" t="n">
        <v>7</v>
      </c>
      <c r="I47" s="29" t="n">
        <f aca="false">IF(H47&lt;&gt;".",IF(G47&lt;&gt;".",IF(G47&gt;0,(H47/G47-1)*100,"."),"."),".")</f>
        <v>-41.6666666666667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40</v>
      </c>
      <c r="Q47" s="28" t="n">
        <f aca="false">IF(AND(E47=".",H47="."),".",SUM(E47,H47))</f>
        <v>248</v>
      </c>
      <c r="R47" s="29" t="n">
        <f aca="false">IF(Q47&lt;&gt;".",IF(P47&lt;&gt;".",IF(P47&gt;0,(Q47/P47-1)*100,"."),"."),".")</f>
        <v>3.33333333333334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1</v>
      </c>
      <c r="E48" s="28" t="n">
        <v>17</v>
      </c>
      <c r="F48" s="29" t="n">
        <f aca="false">IF(E48&lt;&gt;".",IF(D48&lt;&gt;".",IF(D48&gt;0,(E48/D48-1)*100,"."),"."),".")</f>
        <v>54.5454545454545</v>
      </c>
      <c r="G48" s="30" t="n">
        <v>1</v>
      </c>
      <c r="H48" s="28" t="n">
        <v>2</v>
      </c>
      <c r="I48" s="29" t="n">
        <f aca="false">IF(H48&lt;&gt;".",IF(G48&lt;&gt;".",IF(G48&gt;0,(H48/G48-1)*100,"."),"."),".")</f>
        <v>100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2</v>
      </c>
      <c r="Q48" s="28" t="n">
        <f aca="false">IF(AND(E48=".",H48="."),".",SUM(E48,H48))</f>
        <v>19</v>
      </c>
      <c r="R48" s="29" t="n">
        <f aca="false">IF(Q48&lt;&gt;".",IF(P48&lt;&gt;".",IF(P48&gt;0,(Q48/P48-1)*100,"."),"."),".")</f>
        <v>58.3333333333333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39</v>
      </c>
      <c r="E49" s="37" t="n">
        <v>258</v>
      </c>
      <c r="F49" s="38" t="n">
        <f aca="false">IF(E49&lt;&gt;".",IF(D49&lt;&gt;".",IF(D49&gt;0,(E49/D49-1)*100,"."),"."),".")</f>
        <v>7.94979079497908</v>
      </c>
      <c r="G49" s="39" t="n">
        <v>13</v>
      </c>
      <c r="H49" s="37" t="n">
        <v>9</v>
      </c>
      <c r="I49" s="38" t="n">
        <f aca="false">IF(H49&lt;&gt;".",IF(G49&lt;&gt;".",IF(G49&gt;0,(H49/G49-1)*100,"."),"."),".")</f>
        <v>-30.7692307692308</v>
      </c>
      <c r="J49" s="39" t="n">
        <v>21</v>
      </c>
      <c r="K49" s="37" t="n">
        <v>24</v>
      </c>
      <c r="L49" s="38" t="n">
        <f aca="false">IF(K49&lt;&gt;".",IF(J49&lt;&gt;".",IF(J49&gt;0,(K49/J49-1)*100,"."),"."),".")</f>
        <v>14.2857142857143</v>
      </c>
      <c r="M49" s="39" t="n">
        <f aca="false">IF(AND(D49=".",J49="."),".",SUM(D49,J49))</f>
        <v>260</v>
      </c>
      <c r="N49" s="37" t="n">
        <f aca="false">IF(AND(E49=".",K49="."),".",SUM(E49,K49))</f>
        <v>282</v>
      </c>
      <c r="O49" s="38" t="n">
        <f aca="false">IF(N49&lt;&gt;".",IF(M49&lt;&gt;".",IF(M49&gt;0,(N49/M49-1)*100,"."),"."),".")</f>
        <v>8.46153846153845</v>
      </c>
      <c r="P49" s="40" t="n">
        <f aca="false">IF(AND(D49=".",G49="."),".",SUM(D49,G49))</f>
        <v>252</v>
      </c>
      <c r="Q49" s="37" t="n">
        <f aca="false">IF(AND(E49=".",H49="."),".",SUM(E49,H49))</f>
        <v>267</v>
      </c>
      <c r="R49" s="38" t="n">
        <f aca="false">IF(Q49&lt;&gt;".",IF(P49&lt;&gt;".",IF(P49&gt;0,(Q49/P49-1)*100,"."),"."),".")</f>
        <v>5.95238095238095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n">
        <v>309</v>
      </c>
      <c r="E50" s="45" t="n">
        <v>321</v>
      </c>
      <c r="F50" s="46" t="n">
        <f aca="false">IF(E50&lt;&gt;".",IF(D50&lt;&gt;".",IF(D50&gt;0,(E50/D50-1)*100,"."),"."),".")</f>
        <v>3.88349514563107</v>
      </c>
      <c r="G50" s="47" t="n">
        <v>5</v>
      </c>
      <c r="H50" s="45" t="n">
        <v>9</v>
      </c>
      <c r="I50" s="46" t="n">
        <f aca="false">IF(H50&lt;&gt;".",IF(G50&lt;&gt;".",IF(G50&gt;0,(H50/G50-1)*100,"."),"."),".")</f>
        <v>8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314</v>
      </c>
      <c r="Q50" s="45" t="n">
        <f aca="false">IF(AND(E50=".",H50="."),".",SUM(E50,H50))</f>
        <v>330</v>
      </c>
      <c r="R50" s="46" t="n">
        <f aca="false">IF(Q50&lt;&gt;".",IF(P50&lt;&gt;".",IF(P50&gt;0,(Q50/P50-1)*100,"."),"."),".")</f>
        <v>5.09554140127388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5</v>
      </c>
      <c r="E51" s="45" t="n">
        <v>3</v>
      </c>
      <c r="F51" s="46" t="n">
        <f aca="false">IF(E51&lt;&gt;".",IF(D51&lt;&gt;".",IF(D51&gt;0,(E51/D51-1)*100,"."),"."),".")</f>
        <v>-40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5</v>
      </c>
      <c r="Q51" s="45" t="n">
        <f aca="false">IF(AND(E51=".",H51="."),".",SUM(E51,H51))</f>
        <v>3</v>
      </c>
      <c r="R51" s="46" t="n">
        <f aca="false">IF(Q51&lt;&gt;".",IF(P51&lt;&gt;".",IF(P51&gt;0,(Q51/P51-1)*100,"."),"."),".")</f>
        <v>-40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314</v>
      </c>
      <c r="E52" s="37" t="n">
        <v>324</v>
      </c>
      <c r="F52" s="38" t="n">
        <f aca="false">IF(E52&lt;&gt;".",IF(D52&lt;&gt;".",IF(D52&gt;0,(E52/D52-1)*100,"."),"."),".")</f>
        <v>3.18471337579618</v>
      </c>
      <c r="G52" s="39" t="n">
        <v>5</v>
      </c>
      <c r="H52" s="37" t="n">
        <v>9</v>
      </c>
      <c r="I52" s="38" t="n">
        <f aca="false">IF(H52&lt;&gt;".",IF(G52&lt;&gt;".",IF(G52&gt;0,(H52/G52-1)*100,"."),"."),".")</f>
        <v>80</v>
      </c>
      <c r="J52" s="39" t="n">
        <v>2</v>
      </c>
      <c r="K52" s="37" t="n">
        <v>5</v>
      </c>
      <c r="L52" s="38" t="n">
        <f aca="false">IF(K52&lt;&gt;".",IF(J52&lt;&gt;".",IF(J52&gt;0,(K52/J52-1)*100,"."),"."),".")</f>
        <v>150</v>
      </c>
      <c r="M52" s="39" t="n">
        <f aca="false">IF(AND(D52=".",J52="."),".",SUM(D52,J52))</f>
        <v>316</v>
      </c>
      <c r="N52" s="37" t="n">
        <f aca="false">IF(AND(E52=".",K52="."),".",SUM(E52,K52))</f>
        <v>329</v>
      </c>
      <c r="O52" s="38" t="n">
        <f aca="false">IF(N52&lt;&gt;".",IF(M52&lt;&gt;".",IF(M52&gt;0,(N52/M52-1)*100,"."),"."),".")</f>
        <v>4.11392405063291</v>
      </c>
      <c r="P52" s="40" t="n">
        <f aca="false">IF(AND(D52=".",G52="."),".",SUM(D52,G52))</f>
        <v>319</v>
      </c>
      <c r="Q52" s="37" t="n">
        <f aca="false">IF(AND(E52=".",H52="."),".",SUM(E52,H52))</f>
        <v>333</v>
      </c>
      <c r="R52" s="38" t="n">
        <f aca="false">IF(Q52&lt;&gt;".",IF(P52&lt;&gt;".",IF(P52&gt;0,(Q52/P52-1)*100,"."),"."),".")</f>
        <v>4.38871473354232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368</v>
      </c>
      <c r="E53" s="28" t="n">
        <v>450</v>
      </c>
      <c r="F53" s="29" t="n">
        <f aca="false">IF(E53&lt;&gt;".",IF(D53&lt;&gt;".",IF(D53&gt;0,(E53/D53-1)*100,"."),"."),".")</f>
        <v>22.2826086956522</v>
      </c>
      <c r="G53" s="30" t="n">
        <v>5</v>
      </c>
      <c r="H53" s="28" t="n">
        <v>14</v>
      </c>
      <c r="I53" s="29" t="n">
        <f aca="false">IF(H53&lt;&gt;".",IF(G53&lt;&gt;".",IF(G53&gt;0,(H53/G53-1)*100,"."),"."),".")</f>
        <v>18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73</v>
      </c>
      <c r="Q53" s="28" t="n">
        <f aca="false">IF(AND(E53=".",H53="."),".",SUM(E53,H53))</f>
        <v>464</v>
      </c>
      <c r="R53" s="29" t="n">
        <f aca="false">IF(Q53&lt;&gt;".",IF(P53&lt;&gt;".",IF(P53&gt;0,(Q53/P53-1)*100,"."),"."),".")</f>
        <v>24.3967828418231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3</v>
      </c>
      <c r="E54" s="28" t="n">
        <v>0</v>
      </c>
      <c r="F54" s="29" t="n">
        <f aca="false">IF(E54&lt;&gt;".",IF(D54&lt;&gt;".",IF(D54&gt;0,(E54/D54-1)*100,"."),"."),".")</f>
        <v>-100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3</v>
      </c>
      <c r="Q54" s="28" t="n">
        <f aca="false">IF(AND(E54=".",H54="."),".",SUM(E54,H54))</f>
        <v>0</v>
      </c>
      <c r="R54" s="29" t="n">
        <f aca="false">IF(Q54&lt;&gt;".",IF(P54&lt;&gt;".",IF(P54&gt;0,(Q54/P54-1)*100,"."),"."),".")</f>
        <v>-100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71</v>
      </c>
      <c r="E55" s="37" t="n">
        <v>450</v>
      </c>
      <c r="F55" s="38" t="n">
        <f aca="false">IF(E55&lt;&gt;".",IF(D55&lt;&gt;".",IF(D55&gt;0,(E55/D55-1)*100,"."),"."),".")</f>
        <v>21.2938005390836</v>
      </c>
      <c r="G55" s="39" t="n">
        <v>5</v>
      </c>
      <c r="H55" s="37" t="n">
        <v>14</v>
      </c>
      <c r="I55" s="38" t="n">
        <f aca="false">IF(H55&lt;&gt;".",IF(G55&lt;&gt;".",IF(G55&gt;0,(H55/G55-1)*100,"."),"."),".")</f>
        <v>180</v>
      </c>
      <c r="J55" s="39" t="n">
        <v>4</v>
      </c>
      <c r="K55" s="37" t="n">
        <v>4</v>
      </c>
      <c r="L55" s="38" t="n">
        <f aca="false">IF(K55&lt;&gt;".",IF(J55&lt;&gt;".",IF(J55&gt;0,(K55/J55-1)*100,"."),"."),".")</f>
        <v>0</v>
      </c>
      <c r="M55" s="39" t="n">
        <f aca="false">IF(AND(D55=".",J55="."),".",SUM(D55,J55))</f>
        <v>375</v>
      </c>
      <c r="N55" s="37" t="n">
        <f aca="false">IF(AND(E55=".",K55="."),".",SUM(E55,K55))</f>
        <v>454</v>
      </c>
      <c r="O55" s="38" t="n">
        <f aca="false">IF(N55&lt;&gt;".",IF(M55&lt;&gt;".",IF(M55&gt;0,(N55/M55-1)*100,"."),"."),".")</f>
        <v>21.0666666666667</v>
      </c>
      <c r="P55" s="40" t="n">
        <f aca="false">IF(AND(D55=".",G55="."),".",SUM(D55,G55))</f>
        <v>376</v>
      </c>
      <c r="Q55" s="37" t="n">
        <f aca="false">IF(AND(E55=".",H55="."),".",SUM(E55,H55))</f>
        <v>464</v>
      </c>
      <c r="R55" s="38" t="n">
        <f aca="false">IF(Q55&lt;&gt;".",IF(P55&lt;&gt;".",IF(P55&gt;0,(Q55/P55-1)*100,"."),"."),".")</f>
        <v>23.4042553191489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n">
        <v>46</v>
      </c>
      <c r="E56" s="45" t="n">
        <v>61</v>
      </c>
      <c r="F56" s="46" t="n">
        <f aca="false">IF(E56&lt;&gt;".",IF(D56&lt;&gt;".",IF(D56&gt;0,(E56/D56-1)*100,"."),"."),".")</f>
        <v>32.6086956521739</v>
      </c>
      <c r="G56" s="47" t="n">
        <v>3</v>
      </c>
      <c r="H56" s="45" t="n">
        <v>0</v>
      </c>
      <c r="I56" s="46" t="n">
        <f aca="false">IF(H56&lt;&gt;".",IF(G56&lt;&gt;".",IF(G56&gt;0,(H56/G56-1)*100,"."),"."),".")</f>
        <v>-100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49</v>
      </c>
      <c r="Q56" s="45" t="n">
        <f aca="false">IF(AND(E56=".",H56="."),".",SUM(E56,H56))</f>
        <v>61</v>
      </c>
      <c r="R56" s="46" t="n">
        <f aca="false">IF(Q56&lt;&gt;".",IF(P56&lt;&gt;".",IF(P56&gt;0,(Q56/P56-1)*100,"."),"."),".")</f>
        <v>24.4897959183674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1</v>
      </c>
      <c r="E57" s="45" t="n">
        <v>1</v>
      </c>
      <c r="F57" s="46" t="n">
        <f aca="false">IF(E57&lt;&gt;".",IF(D57&lt;&gt;".",IF(D57&gt;0,(E57/D57-1)*100,"."),"."),".")</f>
        <v>0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1</v>
      </c>
      <c r="Q57" s="45" t="n">
        <f aca="false">IF(AND(E57=".",H57="."),".",SUM(E57,H57))</f>
        <v>1</v>
      </c>
      <c r="R57" s="46" t="n">
        <f aca="false">IF(Q57&lt;&gt;".",IF(P57&lt;&gt;".",IF(P57&gt;0,(Q57/P57-1)*100,"."),"."),".")</f>
        <v>0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47</v>
      </c>
      <c r="E58" s="37" t="n">
        <v>62</v>
      </c>
      <c r="F58" s="38" t="n">
        <f aca="false">IF(E58&lt;&gt;".",IF(D58&lt;&gt;".",IF(D58&gt;0,(E58/D58-1)*100,"."),"."),".")</f>
        <v>31.9148936170213</v>
      </c>
      <c r="G58" s="39" t="n">
        <v>3</v>
      </c>
      <c r="H58" s="37" t="n">
        <v>0</v>
      </c>
      <c r="I58" s="38" t="n">
        <f aca="false">IF(H58&lt;&gt;".",IF(G58&lt;&gt;".",IF(G58&gt;0,(H58/G58-1)*100,"."),"."),".")</f>
        <v>-100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47</v>
      </c>
      <c r="N58" s="37" t="n">
        <f aca="false">IF(AND(E58=".",K58="."),".",SUM(E58,K58))</f>
        <v>62</v>
      </c>
      <c r="O58" s="38" t="n">
        <f aca="false">IF(N58&lt;&gt;".",IF(M58&lt;&gt;".",IF(M58&gt;0,(N58/M58-1)*100,"."),"."),".")</f>
        <v>31.9148936170213</v>
      </c>
      <c r="P58" s="40" t="n">
        <f aca="false">IF(AND(D58=".",G58="."),".",SUM(D58,G58))</f>
        <v>50</v>
      </c>
      <c r="Q58" s="37" t="n">
        <f aca="false">IF(AND(E58=".",H58="."),".",SUM(E58,H58))</f>
        <v>62</v>
      </c>
      <c r="R58" s="38" t="n">
        <f aca="false">IF(Q58&lt;&gt;".",IF(P58&lt;&gt;".",IF(P58&gt;0,(Q58/P58-1)*100,"."),"."),".")</f>
        <v>24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3726</v>
      </c>
      <c r="E59" s="28" t="n">
        <v>4097</v>
      </c>
      <c r="F59" s="29" t="n">
        <f aca="false">IF(E59&lt;&gt;".",IF(D59&lt;&gt;".",IF(D59&gt;0,(E59/D59-1)*100,"."),"."),".")</f>
        <v>9.95705850778315</v>
      </c>
      <c r="G59" s="30" t="n">
        <v>151</v>
      </c>
      <c r="H59" s="28" t="n">
        <v>150</v>
      </c>
      <c r="I59" s="29" t="n">
        <f aca="false">IF(H59&lt;&gt;".",IF(G59&lt;&gt;".",IF(G59&gt;0,(H59/G59-1)*100,"."),"."),".")</f>
        <v>-0.662251655629143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877</v>
      </c>
      <c r="Q59" s="28" t="n">
        <f aca="false">IF(AND(E59=".",H59="."),".",SUM(E59,H59))</f>
        <v>4247</v>
      </c>
      <c r="R59" s="29" t="n">
        <f aca="false">IF(Q59&lt;&gt;".",IF(P59&lt;&gt;".",IF(P59&gt;0,(Q59/P59-1)*100,"."),"."),".")</f>
        <v>9.5434614392571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37</v>
      </c>
      <c r="E60" s="28" t="n">
        <v>132</v>
      </c>
      <c r="F60" s="29" t="n">
        <f aca="false">IF(E60&lt;&gt;".",IF(D60&lt;&gt;".",IF(D60&gt;0,(E60/D60-1)*100,"."),"."),".")</f>
        <v>-3.64963503649635</v>
      </c>
      <c r="G60" s="30" t="n">
        <v>2</v>
      </c>
      <c r="H60" s="28" t="n">
        <v>2</v>
      </c>
      <c r="I60" s="29" t="n">
        <f aca="false">IF(H60&lt;&gt;".",IF(G60&lt;&gt;".",IF(G60&gt;0,(H60/G60-1)*100,"."),"."),".")</f>
        <v>0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39</v>
      </c>
      <c r="Q60" s="28" t="n">
        <f aca="false">IF(AND(E60=".",H60="."),".",SUM(E60,H60))</f>
        <v>134</v>
      </c>
      <c r="R60" s="29" t="n">
        <f aca="false">IF(Q60&lt;&gt;".",IF(P60&lt;&gt;".",IF(P60&gt;0,(Q60/P60-1)*100,"."),"."),".")</f>
        <v>-3.59712230215827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863</v>
      </c>
      <c r="E61" s="37" t="n">
        <v>4229</v>
      </c>
      <c r="F61" s="38" t="n">
        <f aca="false">IF(E61&lt;&gt;".",IF(D61&lt;&gt;".",IF(D61&gt;0,(E61/D61-1)*100,"."),"."),".")</f>
        <v>9.47450168263009</v>
      </c>
      <c r="G61" s="39" t="n">
        <v>153</v>
      </c>
      <c r="H61" s="37" t="n">
        <v>152</v>
      </c>
      <c r="I61" s="38" t="n">
        <f aca="false">IF(H61&lt;&gt;".",IF(G61&lt;&gt;".",IF(G61&gt;0,(H61/G61-1)*100,"."),"."),".")</f>
        <v>-0.653594771241828</v>
      </c>
      <c r="J61" s="39" t="n">
        <v>35</v>
      </c>
      <c r="K61" s="37" t="n">
        <v>39</v>
      </c>
      <c r="L61" s="38" t="n">
        <f aca="false">IF(K61&lt;&gt;".",IF(J61&lt;&gt;".",IF(J61&gt;0,(K61/J61-1)*100,"."),"."),".")</f>
        <v>11.4285714285714</v>
      </c>
      <c r="M61" s="39" t="n">
        <f aca="false">IF(AND(D61=".",J61="."),".",SUM(D61,J61))</f>
        <v>3898</v>
      </c>
      <c r="N61" s="37" t="n">
        <f aca="false">IF(AND(E61=".",K61="."),".",SUM(E61,K61))</f>
        <v>4268</v>
      </c>
      <c r="O61" s="38" t="n">
        <f aca="false">IF(N61&lt;&gt;".",IF(M61&lt;&gt;".",IF(M61&gt;0,(N61/M61-1)*100,"."),"."),".")</f>
        <v>9.49204720369421</v>
      </c>
      <c r="P61" s="40" t="n">
        <f aca="false">IF(AND(D61=".",G61="."),".",SUM(D61,G61))</f>
        <v>4016</v>
      </c>
      <c r="Q61" s="37" t="n">
        <f aca="false">IF(AND(E61=".",H61="."),".",SUM(E61,H61))</f>
        <v>4381</v>
      </c>
      <c r="R61" s="38" t="n">
        <f aca="false">IF(Q61&lt;&gt;".",IF(P61&lt;&gt;".",IF(P61&gt;0,(Q61/P61-1)*100,"."),"."),".")</f>
        <v>9.0886454183267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213</v>
      </c>
      <c r="E62" s="45" t="n">
        <v>206</v>
      </c>
      <c r="F62" s="46" t="n">
        <f aca="false">IF(E62&lt;&gt;".",IF(D62&lt;&gt;".",IF(D62&gt;0,(E62/D62-1)*100,"."),"."),".")</f>
        <v>-3.28638497652582</v>
      </c>
      <c r="G62" s="47" t="n">
        <v>4</v>
      </c>
      <c r="H62" s="45" t="n">
        <v>6</v>
      </c>
      <c r="I62" s="46" t="n">
        <f aca="false">IF(H62&lt;&gt;".",IF(G62&lt;&gt;".",IF(G62&gt;0,(H62/G62-1)*100,"."),"."),".")</f>
        <v>50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17</v>
      </c>
      <c r="Q62" s="45" t="n">
        <f aca="false">IF(AND(E62=".",H62="."),".",SUM(E62,H62))</f>
        <v>212</v>
      </c>
      <c r="R62" s="46" t="n">
        <f aca="false">IF(Q62&lt;&gt;".",IF(P62&lt;&gt;".",IF(P62&gt;0,(Q62/P62-1)*100,"."),"."),".")</f>
        <v>-2.30414746543779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9</v>
      </c>
      <c r="E63" s="45" t="n">
        <v>42</v>
      </c>
      <c r="F63" s="46" t="n">
        <f aca="false">IF(E63&lt;&gt;".",IF(D63&lt;&gt;".",IF(D63&gt;0,(E63/D63-1)*100,"."),"."),".")</f>
        <v>121.052631578947</v>
      </c>
      <c r="G63" s="47" t="n">
        <v>0</v>
      </c>
      <c r="H63" s="45" t="n">
        <v>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9</v>
      </c>
      <c r="Q63" s="45" t="n">
        <f aca="false">IF(AND(E63=".",H63="."),".",SUM(E63,H63))</f>
        <v>44</v>
      </c>
      <c r="R63" s="46" t="n">
        <f aca="false">IF(Q63&lt;&gt;".",IF(P63&lt;&gt;".",IF(P63&gt;0,(Q63/P63-1)*100,"."),"."),".")</f>
        <v>131.578947368421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32</v>
      </c>
      <c r="E64" s="37" t="n">
        <v>248</v>
      </c>
      <c r="F64" s="38" t="n">
        <f aca="false">IF(E64&lt;&gt;".",IF(D64&lt;&gt;".",IF(D64&gt;0,(E64/D64-1)*100,"."),"."),".")</f>
        <v>6.89655172413792</v>
      </c>
      <c r="G64" s="39" t="n">
        <v>4</v>
      </c>
      <c r="H64" s="37" t="n">
        <v>8</v>
      </c>
      <c r="I64" s="38" t="n">
        <f aca="false">IF(H64&lt;&gt;".",IF(G64&lt;&gt;".",IF(G64&gt;0,(H64/G64-1)*100,"."),"."),".")</f>
        <v>100</v>
      </c>
      <c r="J64" s="39" t="n">
        <v>6</v>
      </c>
      <c r="K64" s="37" t="n">
        <v>21</v>
      </c>
      <c r="L64" s="38" t="n">
        <f aca="false">IF(K64&lt;&gt;".",IF(J64&lt;&gt;".",IF(J64&gt;0,(K64/J64-1)*100,"."),"."),".")</f>
        <v>250</v>
      </c>
      <c r="M64" s="39" t="n">
        <f aca="false">IF(AND(D64=".",J64="."),".",SUM(D64,J64))</f>
        <v>238</v>
      </c>
      <c r="N64" s="37" t="n">
        <f aca="false">IF(AND(E64=".",K64="."),".",SUM(E64,K64))</f>
        <v>269</v>
      </c>
      <c r="O64" s="38" t="n">
        <f aca="false">IF(N64&lt;&gt;".",IF(M64&lt;&gt;".",IF(M64&gt;0,(N64/M64-1)*100,"."),"."),".")</f>
        <v>13.0252100840336</v>
      </c>
      <c r="P64" s="40" t="n">
        <f aca="false">IF(AND(D64=".",G64="."),".",SUM(D64,G64))</f>
        <v>236</v>
      </c>
      <c r="Q64" s="37" t="n">
        <f aca="false">IF(AND(E64=".",H64="."),".",SUM(E64,H64))</f>
        <v>256</v>
      </c>
      <c r="R64" s="38" t="n">
        <f aca="false">IF(Q64&lt;&gt;".",IF(P64&lt;&gt;".",IF(P64&gt;0,(Q64/P64-1)*100,"."),"."),".")</f>
        <v>8.47457627118644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n">
        <v>38</v>
      </c>
      <c r="E65" s="28" t="n">
        <v>0</v>
      </c>
      <c r="F65" s="29" t="n">
        <f aca="false">IF(E65&lt;&gt;".",IF(D65&lt;&gt;".",IF(D65&gt;0,(E65/D65-1)*100,"."),"."),".")</f>
        <v>-100</v>
      </c>
      <c r="G65" s="30" t="n">
        <v>2</v>
      </c>
      <c r="H65" s="28" t="n">
        <v>1</v>
      </c>
      <c r="I65" s="29" t="n">
        <f aca="false">IF(H65&lt;&gt;".",IF(G65&lt;&gt;".",IF(G65&gt;0,(H65/G65-1)*100,"."),"."),".")</f>
        <v>-50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40</v>
      </c>
      <c r="Q65" s="28" t="n">
        <f aca="false">IF(AND(E65=".",H65="."),".",SUM(E65,H65))</f>
        <v>1</v>
      </c>
      <c r="R65" s="29" t="n">
        <f aca="false">IF(Q65&lt;&gt;".",IF(P65&lt;&gt;".",IF(P65&gt;0,(Q65/P65-1)*100,"."),"."),".")</f>
        <v>-97.5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n">
        <v>0</v>
      </c>
      <c r="F66" s="29" t="str">
        <f aca="false">IF(E66&lt;&gt;".",IF(D66&lt;&gt;".",IF(D66&gt;0,(E66/D66-1)*100,"."),"."),".")</f>
        <v>.</v>
      </c>
      <c r="G66" s="30" t="n">
        <v>0</v>
      </c>
      <c r="H66" s="28" t="n">
        <v>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n">
        <f aca="false">IF(AND(E66=".",H66="."),".",SUM(E66,H66))</f>
        <v>0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38</v>
      </c>
      <c r="E67" s="37" t="n">
        <v>0</v>
      </c>
      <c r="F67" s="38" t="n">
        <f aca="false">IF(E67&lt;&gt;".",IF(D67&lt;&gt;".",IF(D67&gt;0,(E67/D67-1)*100,"."),"."),".")</f>
        <v>-100</v>
      </c>
      <c r="G67" s="39" t="n">
        <v>2</v>
      </c>
      <c r="H67" s="37" t="n">
        <v>1</v>
      </c>
      <c r="I67" s="38" t="n">
        <f aca="false">IF(H67&lt;&gt;".",IF(G67&lt;&gt;".",IF(G67&gt;0,(H67/G67-1)*100,"."),"."),".")</f>
        <v>-50</v>
      </c>
      <c r="J67" s="39" t="n">
        <v>0</v>
      </c>
      <c r="K67" s="37"/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38</v>
      </c>
      <c r="N67" s="37" t="n">
        <f aca="false">IF(AND(E67=".",K67="."),".",SUM(E67,K67))</f>
        <v>0</v>
      </c>
      <c r="O67" s="38" t="n">
        <f aca="false">IF(N67&lt;&gt;".",IF(M67&lt;&gt;".",IF(M67&gt;0,(N67/M67-1)*100,"."),"."),".")</f>
        <v>-100</v>
      </c>
      <c r="P67" s="40" t="n">
        <f aca="false">IF(AND(D67=".",G67="."),".",SUM(D67,G67))</f>
        <v>40</v>
      </c>
      <c r="Q67" s="37" t="n">
        <f aca="false">IF(AND(E67=".",H67="."),".",SUM(E67,H67))</f>
        <v>1</v>
      </c>
      <c r="R67" s="38" t="n">
        <f aca="false">IF(Q67&lt;&gt;".",IF(P67&lt;&gt;".",IF(P67&gt;0,(Q67/P67-1)*100,"."),"."),".")</f>
        <v>-97.5</v>
      </c>
    </row>
    <row r="68" customFormat="false" ht="9" hidden="false" customHeight="true" outlineLevel="0" collapsed="false">
      <c r="A68" s="41" t="s">
        <v>54</v>
      </c>
      <c r="B68" s="42" t="s">
        <v>55</v>
      </c>
      <c r="C68" s="43" t="s">
        <v>11</v>
      </c>
      <c r="D68" s="44" t="n">
        <v>8898</v>
      </c>
      <c r="E68" s="45" t="n">
        <v>9340</v>
      </c>
      <c r="F68" s="46" t="n">
        <f aca="false">IF(E68&lt;&gt;".",IF(D68&lt;&gt;".",IF(D68&gt;0,(E68/D68-1)*100,"."),"."),".")</f>
        <v>4.96740840638346</v>
      </c>
      <c r="G68" s="47" t="n">
        <v>667</v>
      </c>
      <c r="H68" s="45" t="n">
        <v>692</v>
      </c>
      <c r="I68" s="46" t="n">
        <f aca="false">IF(H68&lt;&gt;".",IF(G68&lt;&gt;".",IF(G68&gt;0,(H68/G68-1)*100,"."),"."),".")</f>
        <v>3.74812593703149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565</v>
      </c>
      <c r="Q68" s="45" t="n">
        <f aca="false">IF(AND(E68=".",H68="."),".",SUM(E68,H68))</f>
        <v>10032</v>
      </c>
      <c r="R68" s="46" t="n">
        <f aca="false">IF(Q68&lt;&gt;".",IF(P68&lt;&gt;".",IF(P68&gt;0,(Q68/P68-1)*100,"."),"."),".")</f>
        <v>4.88238369053842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25</v>
      </c>
      <c r="E69" s="45" t="n">
        <v>112</v>
      </c>
      <c r="F69" s="46" t="n">
        <f aca="false">IF(E69&lt;&gt;".",IF(D69&lt;&gt;".",IF(D69&gt;0,(E69/D69-1)*100,"."),"."),".")</f>
        <v>-10.4</v>
      </c>
      <c r="G69" s="47" t="n">
        <v>10</v>
      </c>
      <c r="H69" s="45" t="n">
        <v>11</v>
      </c>
      <c r="I69" s="46" t="n">
        <f aca="false">IF(H69&lt;&gt;".",IF(G69&lt;&gt;".",IF(G69&gt;0,(H69/G69-1)*100,"."),"."),".")</f>
        <v>1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35</v>
      </c>
      <c r="Q69" s="45" t="n">
        <f aca="false">IF(AND(E69=".",H69="."),".",SUM(E69,H69))</f>
        <v>123</v>
      </c>
      <c r="R69" s="46" t="n">
        <f aca="false">IF(Q69&lt;&gt;".",IF(P69&lt;&gt;".",IF(P69&gt;0,(Q69/P69-1)*100,"."),"."),".")</f>
        <v>-8.88888888888889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9023</v>
      </c>
      <c r="E70" s="37" t="n">
        <v>9452</v>
      </c>
      <c r="F70" s="38" t="n">
        <f aca="false">IF(E70&lt;&gt;".",IF(D70&lt;&gt;".",IF(D70&gt;0,(E70/D70-1)*100,"."),"."),".")</f>
        <v>4.75451623628505</v>
      </c>
      <c r="G70" s="39" t="n">
        <v>677</v>
      </c>
      <c r="H70" s="37" t="n">
        <v>703</v>
      </c>
      <c r="I70" s="38" t="n">
        <f aca="false">IF(H70&lt;&gt;".",IF(G70&lt;&gt;".",IF(G70&gt;0,(H70/G70-1)*100,"."),"."),".")</f>
        <v>3.84047267355983</v>
      </c>
      <c r="J70" s="39" t="n">
        <v>150</v>
      </c>
      <c r="K70" s="37" t="n">
        <v>233</v>
      </c>
      <c r="L70" s="38" t="n">
        <f aca="false">IF(K70&lt;&gt;".",IF(J70&lt;&gt;".",IF(J70&gt;0,(K70/J70-1)*100,"."),"."),".")</f>
        <v>55.3333333333333</v>
      </c>
      <c r="M70" s="39" t="n">
        <f aca="false">IF(AND(D70=".",J70="."),".",SUM(D70,J70))</f>
        <v>9173</v>
      </c>
      <c r="N70" s="37" t="n">
        <f aca="false">IF(AND(E70=".",K70="."),".",SUM(E70,K70))</f>
        <v>9685</v>
      </c>
      <c r="O70" s="38" t="n">
        <f aca="false">IF(N70&lt;&gt;".",IF(M70&lt;&gt;".",IF(M70&gt;0,(N70/M70-1)*100,"."),"."),".")</f>
        <v>5.58159816853809</v>
      </c>
      <c r="P70" s="40" t="n">
        <f aca="false">IF(AND(D70=".",G70="."),".",SUM(D70,G70))</f>
        <v>9700</v>
      </c>
      <c r="Q70" s="37" t="n">
        <f aca="false">IF(AND(E70=".",H70="."),".",SUM(E70,H70))</f>
        <v>10155</v>
      </c>
      <c r="R70" s="38" t="n">
        <f aca="false">IF(Q70&lt;&gt;".",IF(P70&lt;&gt;".",IF(P70&gt;0,(Q70/P70-1)*100,"."),"."),".")</f>
        <v>4.69072164948454</v>
      </c>
    </row>
    <row r="71" customFormat="false" ht="9" hidden="false" customHeight="true" outlineLevel="0" collapsed="false">
      <c r="A71" s="24" t="s">
        <v>56</v>
      </c>
      <c r="B71" s="25" t="s">
        <v>57</v>
      </c>
      <c r="C71" s="26" t="s">
        <v>11</v>
      </c>
      <c r="D71" s="27" t="n">
        <v>9224</v>
      </c>
      <c r="E71" s="28" t="n">
        <v>9816</v>
      </c>
      <c r="F71" s="29" t="n">
        <f aca="false">IF(E71&lt;&gt;".",IF(D71&lt;&gt;".",IF(D71&gt;0,(E71/D71-1)*100,"."),"."),".")</f>
        <v>6.41803989592369</v>
      </c>
      <c r="G71" s="30" t="n">
        <v>397</v>
      </c>
      <c r="H71" s="28" t="n">
        <v>375</v>
      </c>
      <c r="I71" s="29" t="n">
        <f aca="false">IF(H71&lt;&gt;".",IF(G71&lt;&gt;".",IF(G71&gt;0,(H71/G71-1)*100,"."),"."),".")</f>
        <v>-5.54156171284634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9621</v>
      </c>
      <c r="Q71" s="28" t="n">
        <f aca="false">IF(AND(E71=".",H71="."),".",SUM(E71,H71))</f>
        <v>10191</v>
      </c>
      <c r="R71" s="29" t="n">
        <f aca="false">IF(Q71&lt;&gt;".",IF(P71&lt;&gt;".",IF(P71&gt;0,(Q71/P71-1)*100,"."),"."),".")</f>
        <v>5.9245400685999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90</v>
      </c>
      <c r="E72" s="28" t="n">
        <v>90</v>
      </c>
      <c r="F72" s="29" t="n">
        <f aca="false">IF(E72&lt;&gt;".",IF(D72&lt;&gt;".",IF(D72&gt;0,(E72/D72-1)*100,"."),"."),".")</f>
        <v>0</v>
      </c>
      <c r="G72" s="30" t="n">
        <v>4</v>
      </c>
      <c r="H72" s="28" t="n">
        <v>3</v>
      </c>
      <c r="I72" s="29" t="n">
        <f aca="false">IF(H72&lt;&gt;".",IF(G72&lt;&gt;".",IF(G72&gt;0,(H72/G72-1)*100,"."),"."),".")</f>
        <v>-25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94</v>
      </c>
      <c r="Q72" s="28" t="n">
        <f aca="false">IF(AND(E72=".",H72="."),".",SUM(E72,H72))</f>
        <v>93</v>
      </c>
      <c r="R72" s="29" t="n">
        <f aca="false">IF(Q72&lt;&gt;".",IF(P72&lt;&gt;".",IF(P72&gt;0,(Q72/P72-1)*100,"."),"."),".")</f>
        <v>-1.06382978723404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9314</v>
      </c>
      <c r="E73" s="37" t="n">
        <v>9906</v>
      </c>
      <c r="F73" s="38" t="n">
        <f aca="false">IF(E73&lt;&gt;".",IF(D73&lt;&gt;".",IF(D73&gt;0,(E73/D73-1)*100,"."),"."),".")</f>
        <v>6.35602319089543</v>
      </c>
      <c r="G73" s="39" t="n">
        <v>401</v>
      </c>
      <c r="H73" s="37" t="n">
        <v>378</v>
      </c>
      <c r="I73" s="38" t="n">
        <f aca="false">IF(H73&lt;&gt;".",IF(G73&lt;&gt;".",IF(G73&gt;0,(H73/G73-1)*100,"."),"."),".")</f>
        <v>-5.7356608478803</v>
      </c>
      <c r="J73" s="39" t="n">
        <v>229</v>
      </c>
      <c r="K73" s="37" t="n">
        <v>256</v>
      </c>
      <c r="L73" s="38" t="n">
        <f aca="false">IF(K73&lt;&gt;".",IF(J73&lt;&gt;".",IF(J73&gt;0,(K73/J73-1)*100,"."),"."),".")</f>
        <v>11.7903930131004</v>
      </c>
      <c r="M73" s="39" t="n">
        <f aca="false">IF(AND(D73=".",J73="."),".",SUM(D73,J73))</f>
        <v>9543</v>
      </c>
      <c r="N73" s="37" t="n">
        <f aca="false">IF(AND(E73=".",K73="."),".",SUM(E73,K73))</f>
        <v>10162</v>
      </c>
      <c r="O73" s="38" t="n">
        <f aca="false">IF(N73&lt;&gt;".",IF(M73&lt;&gt;".",IF(M73&gt;0,(N73/M73-1)*100,"."),"."),".")</f>
        <v>6.48642984386461</v>
      </c>
      <c r="P73" s="40" t="n">
        <f aca="false">IF(AND(D73=".",G73="."),".",SUM(D73,G73))</f>
        <v>9715</v>
      </c>
      <c r="Q73" s="37" t="n">
        <f aca="false">IF(AND(E73=".",H73="."),".",SUM(E73,H73))</f>
        <v>10284</v>
      </c>
      <c r="R73" s="38" t="n">
        <f aca="false">IF(Q73&lt;&gt;".",IF(P73&lt;&gt;".",IF(P73&gt;0,(Q73/P73-1)*100,"."),"."),".")</f>
        <v>5.85692228512609</v>
      </c>
    </row>
    <row r="74" customFormat="false" ht="9" hidden="false" customHeight="true" outlineLevel="0" collapsed="false">
      <c r="A74" s="41" t="s">
        <v>58</v>
      </c>
      <c r="B74" s="42" t="s">
        <v>59</v>
      </c>
      <c r="C74" s="43" t="s">
        <v>11</v>
      </c>
      <c r="D74" s="44" t="n">
        <v>13722</v>
      </c>
      <c r="E74" s="45" t="n">
        <v>13467</v>
      </c>
      <c r="F74" s="46" t="n">
        <f aca="false">IF(E74&lt;&gt;".",IF(D74&lt;&gt;".",IF(D74&gt;0,(E74/D74-1)*100,"."),"."),".")</f>
        <v>-1.85832968954963</v>
      </c>
      <c r="G74" s="47" t="n">
        <v>599</v>
      </c>
      <c r="H74" s="45" t="n">
        <v>640</v>
      </c>
      <c r="I74" s="46" t="n">
        <f aca="false">IF(H74&lt;&gt;".",IF(G74&lt;&gt;".",IF(G74&gt;0,(H74/G74-1)*100,"."),"."),".")</f>
        <v>6.84474123539232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4321</v>
      </c>
      <c r="Q74" s="45" t="n">
        <f aca="false">IF(AND(E74=".",H74="."),".",SUM(E74,H74))</f>
        <v>14107</v>
      </c>
      <c r="R74" s="46" t="n">
        <f aca="false">IF(Q74&lt;&gt;".",IF(P74&lt;&gt;".",IF(P74&gt;0,(Q74/P74-1)*100,"."),"."),".")</f>
        <v>-1.4943090566301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603</v>
      </c>
      <c r="E75" s="45" t="n">
        <v>712</v>
      </c>
      <c r="F75" s="46" t="n">
        <f aca="false">IF(E75&lt;&gt;".",IF(D75&lt;&gt;".",IF(D75&gt;0,(E75/D75-1)*100,"."),"."),".")</f>
        <v>18.0762852404643</v>
      </c>
      <c r="G75" s="47" t="n">
        <v>17</v>
      </c>
      <c r="H75" s="45" t="n">
        <v>20</v>
      </c>
      <c r="I75" s="46" t="n">
        <f aca="false">IF(H75&lt;&gt;".",IF(G75&lt;&gt;".",IF(G75&gt;0,(H75/G75-1)*100,"."),"."),".")</f>
        <v>17.6470588235294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620</v>
      </c>
      <c r="Q75" s="45" t="n">
        <f aca="false">IF(AND(E75=".",H75="."),".",SUM(E75,H75))</f>
        <v>732</v>
      </c>
      <c r="R75" s="46" t="n">
        <f aca="false">IF(Q75&lt;&gt;".",IF(P75&lt;&gt;".",IF(P75&gt;0,(Q75/P75-1)*100,"."),"."),".")</f>
        <v>18.064516129032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4325</v>
      </c>
      <c r="E76" s="37" t="n">
        <v>14179</v>
      </c>
      <c r="F76" s="38" t="n">
        <f aca="false">IF(E76&lt;&gt;".",IF(D76&lt;&gt;".",IF(D76&gt;0,(E76/D76-1)*100,"."),"."),".")</f>
        <v>-1.01919720767888</v>
      </c>
      <c r="G76" s="39" t="n">
        <v>616</v>
      </c>
      <c r="H76" s="37" t="n">
        <v>660</v>
      </c>
      <c r="I76" s="38" t="n">
        <f aca="false">IF(H76&lt;&gt;".",IF(G76&lt;&gt;".",IF(G76&gt;0,(H76/G76-1)*100,"."),"."),".")</f>
        <v>7.14285714285714</v>
      </c>
      <c r="J76" s="39" t="n">
        <v>173</v>
      </c>
      <c r="K76" s="37" t="n">
        <v>106</v>
      </c>
      <c r="L76" s="38" t="n">
        <f aca="false">IF(K76&lt;&gt;".",IF(J76&lt;&gt;".",IF(J76&gt;0,(K76/J76-1)*100,"."),"."),".")</f>
        <v>-38.728323699422</v>
      </c>
      <c r="M76" s="39" t="n">
        <f aca="false">IF(AND(D76=".",J76="."),".",SUM(D76,J76))</f>
        <v>14498</v>
      </c>
      <c r="N76" s="37" t="n">
        <f aca="false">IF(AND(E76=".",K76="."),".",SUM(E76,K76))</f>
        <v>14285</v>
      </c>
      <c r="O76" s="38" t="n">
        <f aca="false">IF(N76&lt;&gt;".",IF(M76&lt;&gt;".",IF(M76&gt;0,(N76/M76-1)*100,"."),"."),".")</f>
        <v>-1.46916816112568</v>
      </c>
      <c r="P76" s="40" t="n">
        <f aca="false">IF(AND(D76=".",G76="."),".",SUM(D76,G76))</f>
        <v>14941</v>
      </c>
      <c r="Q76" s="37" t="n">
        <f aca="false">IF(AND(E76=".",H76="."),".",SUM(E76,H76))</f>
        <v>14839</v>
      </c>
      <c r="R76" s="38" t="n">
        <f aca="false">IF(Q76&lt;&gt;".",IF(P76&lt;&gt;".",IF(P76&gt;0,(Q76/P76-1)*100,"."),"."),".")</f>
        <v>-0.682685228565694</v>
      </c>
    </row>
    <row r="77" customFormat="false" ht="9" hidden="false" customHeight="true" outlineLevel="0" collapsed="false">
      <c r="A77" s="24" t="s">
        <v>60</v>
      </c>
      <c r="B77" s="25" t="s">
        <v>61</v>
      </c>
      <c r="C77" s="26" t="s">
        <v>11</v>
      </c>
      <c r="D77" s="27" t="n">
        <v>21338</v>
      </c>
      <c r="E77" s="28" t="n">
        <v>22262</v>
      </c>
      <c r="F77" s="29" t="n">
        <f aca="false">IF(E77&lt;&gt;".",IF(D77&lt;&gt;".",IF(D77&gt;0,(E77/D77-1)*100,"."),"."),".")</f>
        <v>4.33030274627426</v>
      </c>
      <c r="G77" s="30" t="n">
        <v>1664</v>
      </c>
      <c r="H77" s="28" t="n">
        <v>1862</v>
      </c>
      <c r="I77" s="29" t="n">
        <f aca="false">IF(H77&lt;&gt;".",IF(G77&lt;&gt;".",IF(G77&gt;0,(H77/G77-1)*100,"."),"."),".")</f>
        <v>11.899038461538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3002</v>
      </c>
      <c r="Q77" s="28" t="n">
        <f aca="false">IF(AND(E77=".",H77="."),".",SUM(E77,H77))</f>
        <v>24124</v>
      </c>
      <c r="R77" s="29" t="n">
        <f aca="false">IF(Q77&lt;&gt;".",IF(P77&lt;&gt;".",IF(P77&gt;0,(Q77/P77-1)*100,"."),"."),".")</f>
        <v>4.8778367098513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44</v>
      </c>
      <c r="E78" s="28" t="n">
        <v>605</v>
      </c>
      <c r="F78" s="29" t="n">
        <f aca="false">IF(E78&lt;&gt;".",IF(D78&lt;&gt;".",IF(D78&gt;0,(E78/D78-1)*100,"."),"."),".")</f>
        <v>11.2132352941176</v>
      </c>
      <c r="G78" s="30" t="n">
        <v>77</v>
      </c>
      <c r="H78" s="28" t="n">
        <v>102</v>
      </c>
      <c r="I78" s="29" t="n">
        <f aca="false">IF(H78&lt;&gt;".",IF(G78&lt;&gt;".",IF(G78&gt;0,(H78/G78-1)*100,"."),"."),".")</f>
        <v>32.4675324675325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21</v>
      </c>
      <c r="Q78" s="28" t="n">
        <f aca="false">IF(AND(E78=".",H78="."),".",SUM(E78,H78))</f>
        <v>707</v>
      </c>
      <c r="R78" s="29" t="n">
        <f aca="false">IF(Q78&lt;&gt;".",IF(P78&lt;&gt;".",IF(P78&gt;0,(Q78/P78-1)*100,"."),"."),".")</f>
        <v>13.8486312399356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1882</v>
      </c>
      <c r="E79" s="37" t="n">
        <v>22867</v>
      </c>
      <c r="F79" s="38" t="n">
        <f aca="false">IF(E79&lt;&gt;".",IF(D79&lt;&gt;".",IF(D79&gt;0,(E79/D79-1)*100,"."),"."),".")</f>
        <v>4.50141668951649</v>
      </c>
      <c r="G79" s="39" t="n">
        <v>1741</v>
      </c>
      <c r="H79" s="37" t="n">
        <v>1964</v>
      </c>
      <c r="I79" s="38" t="n">
        <f aca="false">IF(H79&lt;&gt;".",IF(G79&lt;&gt;".",IF(G79&gt;0,(H79/G79-1)*100,"."),"."),".")</f>
        <v>12.8087306145893</v>
      </c>
      <c r="J79" s="39" t="n">
        <v>176</v>
      </c>
      <c r="K79" s="37" t="n">
        <v>233</v>
      </c>
      <c r="L79" s="38" t="n">
        <f aca="false">IF(K79&lt;&gt;".",IF(J79&lt;&gt;".",IF(J79&gt;0,(K79/J79-1)*100,"."),"."),".")</f>
        <v>32.3863636363637</v>
      </c>
      <c r="M79" s="39" t="n">
        <f aca="false">IF(AND(D79=".",J79="."),".",SUM(D79,J79))</f>
        <v>22058</v>
      </c>
      <c r="N79" s="37" t="n">
        <f aca="false">IF(AND(E79=".",K79="."),".",SUM(E79,K79))</f>
        <v>23100</v>
      </c>
      <c r="O79" s="38" t="n">
        <f aca="false">IF(N79&lt;&gt;".",IF(M79&lt;&gt;".",IF(M79&gt;0,(N79/M79-1)*100,"."),"."),".")</f>
        <v>4.72390969262853</v>
      </c>
      <c r="P79" s="40" t="n">
        <f aca="false">IF(AND(D79=".",G79="."),".",SUM(D79,G79))</f>
        <v>23623</v>
      </c>
      <c r="Q79" s="37" t="n">
        <f aca="false">IF(AND(E79=".",H79="."),".",SUM(E79,H79))</f>
        <v>24831</v>
      </c>
      <c r="R79" s="38" t="n">
        <f aca="false">IF(Q79&lt;&gt;".",IF(P79&lt;&gt;".",IF(P79&gt;0,(Q79/P79-1)*100,"."),"."),".")</f>
        <v>5.11366041569656</v>
      </c>
    </row>
    <row r="80" customFormat="false" ht="9" hidden="false" customHeight="true" outlineLevel="0" collapsed="false">
      <c r="A80" s="41" t="s">
        <v>62</v>
      </c>
      <c r="B80" s="42" t="s">
        <v>63</v>
      </c>
      <c r="C80" s="43" t="s">
        <v>11</v>
      </c>
      <c r="D80" s="44" t="n">
        <v>3066</v>
      </c>
      <c r="E80" s="45" t="n">
        <v>3007</v>
      </c>
      <c r="F80" s="46" t="n">
        <f aca="false">IF(E80&lt;&gt;".",IF(D80&lt;&gt;".",IF(D80&gt;0,(E80/D80-1)*100,"."),"."),".")</f>
        <v>-1.92433137638617</v>
      </c>
      <c r="G80" s="47" t="n">
        <v>52</v>
      </c>
      <c r="H80" s="45" t="n">
        <v>58</v>
      </c>
      <c r="I80" s="46" t="n">
        <f aca="false">IF(H80&lt;&gt;".",IF(G80&lt;&gt;".",IF(G80&gt;0,(H80/G80-1)*100,"."),"."),".")</f>
        <v>11.5384615384615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118</v>
      </c>
      <c r="Q80" s="45" t="n">
        <f aca="false">IF(AND(E80=".",H80="."),".",SUM(E80,H80))</f>
        <v>3065</v>
      </c>
      <c r="R80" s="46" t="n">
        <f aca="false">IF(Q80&lt;&gt;".",IF(P80&lt;&gt;".",IF(P80&gt;0,(Q80/P80-1)*100,"."),"."),".")</f>
        <v>-1.6998075689544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80</v>
      </c>
      <c r="E81" s="45" t="n">
        <v>152</v>
      </c>
      <c r="F81" s="46" t="n">
        <f aca="false">IF(E81&lt;&gt;".",IF(D81&lt;&gt;".",IF(D81&gt;0,(E81/D81-1)*100,"."),"."),".")</f>
        <v>-15.5555555555556</v>
      </c>
      <c r="G81" s="47" t="n">
        <v>3</v>
      </c>
      <c r="H81" s="45" t="n">
        <v>4</v>
      </c>
      <c r="I81" s="46" t="n">
        <f aca="false">IF(H81&lt;&gt;".",IF(G81&lt;&gt;".",IF(G81&gt;0,(H81/G81-1)*100,"."),"."),".")</f>
        <v>33.3333333333333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83</v>
      </c>
      <c r="Q81" s="45" t="n">
        <f aca="false">IF(AND(E81=".",H81="."),".",SUM(E81,H81))</f>
        <v>156</v>
      </c>
      <c r="R81" s="46" t="n">
        <f aca="false">IF(Q81&lt;&gt;".",IF(P81&lt;&gt;".",IF(P81&gt;0,(Q81/P81-1)*100,"."),"."),".")</f>
        <v>-14.7540983606557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246</v>
      </c>
      <c r="E82" s="37" t="n">
        <v>3159</v>
      </c>
      <c r="F82" s="38" t="n">
        <f aca="false">IF(E82&lt;&gt;".",IF(D82&lt;&gt;".",IF(D82&gt;0,(E82/D82-1)*100,"."),"."),".")</f>
        <v>-2.68022181146026</v>
      </c>
      <c r="G82" s="39" t="n">
        <v>55</v>
      </c>
      <c r="H82" s="37" t="n">
        <v>62</v>
      </c>
      <c r="I82" s="38" t="n">
        <f aca="false">IF(H82&lt;&gt;".",IF(G82&lt;&gt;".",IF(G82&gt;0,(H82/G82-1)*100,"."),"."),".")</f>
        <v>12.7272727272727</v>
      </c>
      <c r="J82" s="39" t="n">
        <v>33</v>
      </c>
      <c r="K82" s="37" t="n">
        <v>24</v>
      </c>
      <c r="L82" s="38" t="n">
        <f aca="false">IF(K82&lt;&gt;".",IF(J82&lt;&gt;".",IF(J82&gt;0,(K82/J82-1)*100,"."),"."),".")</f>
        <v>-27.2727272727273</v>
      </c>
      <c r="M82" s="39" t="n">
        <f aca="false">IF(AND(D82=".",J82="."),".",SUM(D82,J82))</f>
        <v>3279</v>
      </c>
      <c r="N82" s="37" t="n">
        <f aca="false">IF(AND(E82=".",K82="."),".",SUM(E82,K82))</f>
        <v>3183</v>
      </c>
      <c r="O82" s="38" t="n">
        <f aca="false">IF(N82&lt;&gt;".",IF(M82&lt;&gt;".",IF(M82&gt;0,(N82/M82-1)*100,"."),"."),".")</f>
        <v>-2.92772186642269</v>
      </c>
      <c r="P82" s="40" t="n">
        <f aca="false">IF(AND(D82=".",G82="."),".",SUM(D82,G82))</f>
        <v>3301</v>
      </c>
      <c r="Q82" s="37" t="n">
        <f aca="false">IF(AND(E82=".",H82="."),".",SUM(E82,H82))</f>
        <v>3221</v>
      </c>
      <c r="R82" s="38" t="n">
        <f aca="false">IF(Q82&lt;&gt;".",IF(P82&lt;&gt;".",IF(P82&gt;0,(Q82/P82-1)*100,"."),"."),".")</f>
        <v>-2.42350802787035</v>
      </c>
    </row>
    <row r="83" customFormat="false" ht="9" hidden="false" customHeight="true" outlineLevel="0" collapsed="false">
      <c r="A83" s="24" t="s">
        <v>64</v>
      </c>
      <c r="B83" s="25" t="s">
        <v>65</v>
      </c>
      <c r="C83" s="26" t="s">
        <v>11</v>
      </c>
      <c r="D83" s="27" t="n">
        <v>4707</v>
      </c>
      <c r="E83" s="28" t="n">
        <v>4410</v>
      </c>
      <c r="F83" s="29" t="n">
        <f aca="false">IF(E83&lt;&gt;".",IF(D83&lt;&gt;".",IF(D83&gt;0,(E83/D83-1)*100,"."),"."),".")</f>
        <v>-6.30975143403442</v>
      </c>
      <c r="G83" s="30" t="n">
        <v>154</v>
      </c>
      <c r="H83" s="28" t="n">
        <v>148</v>
      </c>
      <c r="I83" s="29" t="n">
        <f aca="false">IF(H83&lt;&gt;".",IF(G83&lt;&gt;".",IF(G83&gt;0,(H83/G83-1)*100,"."),"."),".")</f>
        <v>-3.8961038961039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861</v>
      </c>
      <c r="Q83" s="28" t="n">
        <f aca="false">IF(AND(E83=".",H83="."),".",SUM(E83,H83))</f>
        <v>4558</v>
      </c>
      <c r="R83" s="29" t="n">
        <f aca="false">IF(Q83&lt;&gt;".",IF(P83&lt;&gt;".",IF(P83&gt;0,(Q83/P83-1)*100,"."),"."),".")</f>
        <v>-6.23328533223616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484</v>
      </c>
      <c r="E84" s="28" t="n">
        <v>2436</v>
      </c>
      <c r="F84" s="29" t="n">
        <f aca="false">IF(E84&lt;&gt;".",IF(D84&lt;&gt;".",IF(D84&gt;0,(E84/D84-1)*100,"."),"."),".")</f>
        <v>-1.93236714975845</v>
      </c>
      <c r="G84" s="30" t="n">
        <v>135</v>
      </c>
      <c r="H84" s="28" t="n">
        <v>146</v>
      </c>
      <c r="I84" s="29" t="n">
        <f aca="false">IF(H84&lt;&gt;".",IF(G84&lt;&gt;".",IF(G84&gt;0,(H84/G84-1)*100,"."),"."),".")</f>
        <v>8.14814814814815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619</v>
      </c>
      <c r="Q84" s="28" t="n">
        <f aca="false">IF(AND(E84=".",H84="."),".",SUM(E84,H84))</f>
        <v>2582</v>
      </c>
      <c r="R84" s="29" t="n">
        <f aca="false">IF(Q84&lt;&gt;".",IF(P84&lt;&gt;".",IF(P84&gt;0,(Q84/P84-1)*100,"."),"."),".")</f>
        <v>-1.4127529591447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7191</v>
      </c>
      <c r="E85" s="37" t="n">
        <v>6846</v>
      </c>
      <c r="F85" s="38" t="n">
        <f aca="false">IF(E85&lt;&gt;".",IF(D85&lt;&gt;".",IF(D85&gt;0,(E85/D85-1)*100,"."),"."),".")</f>
        <v>-4.7976637463496</v>
      </c>
      <c r="G85" s="39" t="n">
        <v>289</v>
      </c>
      <c r="H85" s="37" t="n">
        <v>294</v>
      </c>
      <c r="I85" s="38" t="n">
        <f aca="false">IF(H85&lt;&gt;".",IF(G85&lt;&gt;".",IF(G85&gt;0,(H85/G85-1)*100,"."),"."),".")</f>
        <v>1.73010380622838</v>
      </c>
      <c r="J85" s="39" t="n">
        <v>149</v>
      </c>
      <c r="K85" s="37" t="n">
        <v>166</v>
      </c>
      <c r="L85" s="38" t="n">
        <f aca="false">IF(K85&lt;&gt;".",IF(J85&lt;&gt;".",IF(J85&gt;0,(K85/J85-1)*100,"."),"."),".")</f>
        <v>11.4093959731544</v>
      </c>
      <c r="M85" s="39" t="n">
        <f aca="false">IF(AND(D85=".",J85="."),".",SUM(D85,J85))</f>
        <v>7340</v>
      </c>
      <c r="N85" s="37" t="n">
        <f aca="false">IF(AND(E85=".",K85="."),".",SUM(E85,K85))</f>
        <v>7012</v>
      </c>
      <c r="O85" s="38" t="n">
        <f aca="false">IF(N85&lt;&gt;".",IF(M85&lt;&gt;".",IF(M85&gt;0,(N85/M85-1)*100,"."),"."),".")</f>
        <v>-4.46866485013624</v>
      </c>
      <c r="P85" s="40" t="n">
        <f aca="false">IF(AND(D85=".",G85="."),".",SUM(D85,G85))</f>
        <v>7480</v>
      </c>
      <c r="Q85" s="37" t="n">
        <f aca="false">IF(AND(E85=".",H85="."),".",SUM(E85,H85))</f>
        <v>7140</v>
      </c>
      <c r="R85" s="38" t="n">
        <f aca="false">IF(Q85&lt;&gt;".",IF(P85&lt;&gt;".",IF(P85&gt;0,(Q85/P85-1)*100,"."),"."),".")</f>
        <v>-4.54545454545454</v>
      </c>
    </row>
    <row r="86" customFormat="false" ht="9" hidden="false" customHeight="true" outlineLevel="0" collapsed="false">
      <c r="A86" s="41" t="s">
        <v>66</v>
      </c>
      <c r="B86" s="42" t="s">
        <v>67</v>
      </c>
      <c r="C86" s="43" t="s">
        <v>11</v>
      </c>
      <c r="D86" s="44" t="n">
        <v>25132</v>
      </c>
      <c r="E86" s="45" t="n">
        <v>25175</v>
      </c>
      <c r="F86" s="46" t="n">
        <f aca="false">IF(E86&lt;&gt;".",IF(D86&lt;&gt;".",IF(D86&gt;0,(E86/D86-1)*100,"."),"."),".")</f>
        <v>0.171096609899735</v>
      </c>
      <c r="G86" s="47" t="n">
        <v>1186</v>
      </c>
      <c r="H86" s="45" t="n">
        <v>1260</v>
      </c>
      <c r="I86" s="46" t="n">
        <f aca="false">IF(H86&lt;&gt;".",IF(G86&lt;&gt;".",IF(G86&gt;0,(H86/G86-1)*100,"."),"."),".")</f>
        <v>6.2394603709949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6318</v>
      </c>
      <c r="Q86" s="45" t="n">
        <f aca="false">IF(AND(E86=".",H86="."),".",SUM(E86,H86))</f>
        <v>26435</v>
      </c>
      <c r="R86" s="46" t="n">
        <f aca="false">IF(Q86&lt;&gt;".",IF(P86&lt;&gt;".",IF(P86&gt;0,(Q86/P86-1)*100,"."),"."),".")</f>
        <v>0.44456265673682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154</v>
      </c>
      <c r="E87" s="45" t="n">
        <v>1236</v>
      </c>
      <c r="F87" s="46" t="n">
        <f aca="false">IF(E87&lt;&gt;".",IF(D87&lt;&gt;".",IF(D87&gt;0,(E87/D87-1)*100,"."),"."),".")</f>
        <v>7.10571923743502</v>
      </c>
      <c r="G87" s="47" t="n">
        <v>28</v>
      </c>
      <c r="H87" s="45" t="n">
        <v>40</v>
      </c>
      <c r="I87" s="46" t="n">
        <f aca="false">IF(H87&lt;&gt;".",IF(G87&lt;&gt;".",IF(G87&gt;0,(H87/G87-1)*100,"."),"."),".")</f>
        <v>42.8571428571429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182</v>
      </c>
      <c r="Q87" s="45" t="n">
        <f aca="false">IF(AND(E87=".",H87="."),".",SUM(E87,H87))</f>
        <v>1276</v>
      </c>
      <c r="R87" s="46" t="n">
        <f aca="false">IF(Q87&lt;&gt;".",IF(P87&lt;&gt;".",IF(P87&gt;0,(Q87/P87-1)*100,"."),"."),".")</f>
        <v>7.95262267343486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6286</v>
      </c>
      <c r="E88" s="37" t="n">
        <v>26411</v>
      </c>
      <c r="F88" s="38" t="n">
        <f aca="false">IF(E88&lt;&gt;".",IF(D88&lt;&gt;".",IF(D88&gt;0,(E88/D88-1)*100,"."),"."),".")</f>
        <v>0.475538309366197</v>
      </c>
      <c r="G88" s="39" t="n">
        <v>1214</v>
      </c>
      <c r="H88" s="37" t="n">
        <v>1300</v>
      </c>
      <c r="I88" s="38" t="n">
        <f aca="false">IF(H88&lt;&gt;".",IF(G88&lt;&gt;".",IF(G88&gt;0,(H88/G88-1)*100,"."),"."),".")</f>
        <v>7.08401976935749</v>
      </c>
      <c r="J88" s="39" t="n">
        <v>450</v>
      </c>
      <c r="K88" s="37" t="n">
        <v>454</v>
      </c>
      <c r="L88" s="38" t="n">
        <f aca="false">IF(K88&lt;&gt;".",IF(J88&lt;&gt;".",IF(J88&gt;0,(K88/J88-1)*100,"."),"."),".")</f>
        <v>0.888888888888895</v>
      </c>
      <c r="M88" s="39" t="n">
        <f aca="false">IF(AND(D88=".",J88="."),".",SUM(D88,J88))</f>
        <v>26736</v>
      </c>
      <c r="N88" s="37" t="n">
        <f aca="false">IF(AND(E88=".",K88="."),".",SUM(E88,K88))</f>
        <v>26865</v>
      </c>
      <c r="O88" s="38" t="n">
        <f aca="false">IF(N88&lt;&gt;".",IF(M88&lt;&gt;".",IF(M88&gt;0,(N88/M88-1)*100,"."),"."),".")</f>
        <v>0.482495511669656</v>
      </c>
      <c r="P88" s="40" t="n">
        <f aca="false">IF(AND(D88=".",G88="."),".",SUM(D88,G88))</f>
        <v>27500</v>
      </c>
      <c r="Q88" s="37" t="n">
        <f aca="false">IF(AND(E88=".",H88="."),".",SUM(E88,H88))</f>
        <v>27711</v>
      </c>
      <c r="R88" s="38" t="n">
        <f aca="false">IF(Q88&lt;&gt;".",IF(P88&lt;&gt;".",IF(P88&gt;0,(Q88/P88-1)*100,"."),"."),".")</f>
        <v>0.767272727272728</v>
      </c>
    </row>
    <row r="89" customFormat="false" ht="9" hidden="false" customHeight="true" outlineLevel="0" collapsed="false">
      <c r="A89" s="24" t="s">
        <v>68</v>
      </c>
      <c r="B89" s="25" t="s">
        <v>69</v>
      </c>
      <c r="C89" s="26" t="s">
        <v>11</v>
      </c>
      <c r="D89" s="27" t="s">
        <v>70</v>
      </c>
      <c r="E89" s="28" t="s">
        <v>70</v>
      </c>
      <c r="F89" s="29" t="str">
        <f aca="false">IF(E89&lt;&gt;".",IF(D89&lt;&gt;".",IF(D89&gt;0,(E89/D89-1)*100,"."),"."),".")</f>
        <v>.</v>
      </c>
      <c r="G89" s="30" t="s">
        <v>70</v>
      </c>
      <c r="H89" s="28" t="s">
        <v>7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70</v>
      </c>
      <c r="E90" s="28" t="s">
        <v>70</v>
      </c>
      <c r="F90" s="29" t="str">
        <f aca="false">IF(E90&lt;&gt;".",IF(D90&lt;&gt;".",IF(D90&gt;0,(E90/D90-1)*100,"."),"."),".")</f>
        <v>.</v>
      </c>
      <c r="G90" s="30" t="s">
        <v>70</v>
      </c>
      <c r="H90" s="28" t="s">
        <v>7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70</v>
      </c>
      <c r="E91" s="37" t="s">
        <v>70</v>
      </c>
      <c r="F91" s="38" t="str">
        <f aca="false">IF(E91&lt;&gt;".",IF(D91&lt;&gt;".",IF(D91&gt;0,(E91/D91-1)*100,"."),"."),".")</f>
        <v>.</v>
      </c>
      <c r="G91" s="39" t="s">
        <v>70</v>
      </c>
      <c r="H91" s="37" t="s">
        <v>70</v>
      </c>
      <c r="I91" s="38" t="str">
        <f aca="false">IF(H91&lt;&gt;".",IF(G91&lt;&gt;".",IF(G91&gt;0,(H91/G91-1)*100,"."),"."),".")</f>
        <v>.</v>
      </c>
      <c r="J91" s="39" t="s">
        <v>70</v>
      </c>
      <c r="K91" s="37" t="s">
        <v>7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5</v>
      </c>
      <c r="E92" s="45" t="n">
        <v>19</v>
      </c>
      <c r="F92" s="46" t="n">
        <f aca="false">IF(E92&lt;&gt;".",IF(D92&lt;&gt;".",IF(D92&gt;0,(E92/D92-1)*100,"."),"."),".")</f>
        <v>26.6666666666667</v>
      </c>
      <c r="G92" s="47" t="n">
        <v>0</v>
      </c>
      <c r="H92" s="45" t="n">
        <v>1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5</v>
      </c>
      <c r="Q92" s="45" t="n">
        <f aca="false">IF(AND(E92=".",H92="."),".",SUM(E92,H92))</f>
        <v>20</v>
      </c>
      <c r="R92" s="46" t="n">
        <f aca="false">IF(Q92&lt;&gt;".",IF(P92&lt;&gt;".",IF(P92&gt;0,(Q92/P92-1)*100,"."),"."),".")</f>
        <v>33.3333333333333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1</v>
      </c>
      <c r="E93" s="45" t="n">
        <v>0</v>
      </c>
      <c r="F93" s="46" t="n">
        <f aca="false">IF(E93&lt;&gt;".",IF(D93&lt;&gt;".",IF(D93&gt;0,(E93/D93-1)*100,"."),"."),".")</f>
        <v>-100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1</v>
      </c>
      <c r="Q93" s="45" t="n">
        <f aca="false">IF(AND(E93=".",H93="."),".",SUM(E93,H93))</f>
        <v>0</v>
      </c>
      <c r="R93" s="46" t="n">
        <f aca="false">IF(Q93&lt;&gt;".",IF(P93&lt;&gt;".",IF(P93&gt;0,(Q93/P93-1)*100,"."),"."),".")</f>
        <v>-100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6</v>
      </c>
      <c r="E94" s="37" t="n">
        <v>19</v>
      </c>
      <c r="F94" s="38" t="n">
        <f aca="false">IF(E94&lt;&gt;".",IF(D94&lt;&gt;".",IF(D94&gt;0,(E94/D94-1)*100,"."),"."),".")</f>
        <v>18.75</v>
      </c>
      <c r="G94" s="39" t="n">
        <v>0</v>
      </c>
      <c r="H94" s="37" t="n">
        <v>1</v>
      </c>
      <c r="I94" s="38" t="str">
        <f aca="false">IF(H94&lt;&gt;".",IF(G94&lt;&gt;".",IF(G94&gt;0,(H94/G94-1)*100,"."),"."),".")</f>
        <v>.</v>
      </c>
      <c r="J94" s="39" t="n">
        <v>3</v>
      </c>
      <c r="K94" s="37" t="n">
        <v>0</v>
      </c>
      <c r="L94" s="38" t="n">
        <f aca="false">IF(K94&lt;&gt;".",IF(J94&lt;&gt;".",IF(J94&gt;0,(K94/J94-1)*100,"."),"."),".")</f>
        <v>-100</v>
      </c>
      <c r="M94" s="39" t="n">
        <f aca="false">IF(AND(D94=".",J94="."),".",SUM(D94,J94))</f>
        <v>19</v>
      </c>
      <c r="N94" s="37" t="n">
        <f aca="false">IF(AND(E94=".",K94="."),".",SUM(E94,K94))</f>
        <v>19</v>
      </c>
      <c r="O94" s="38" t="n">
        <f aca="false">IF(N94&lt;&gt;".",IF(M94&lt;&gt;".",IF(M94&gt;0,(N94/M94-1)*100,"."),"."),".")</f>
        <v>0</v>
      </c>
      <c r="P94" s="40" t="n">
        <f aca="false">IF(AND(D94=".",G94="."),".",SUM(D94,G94))</f>
        <v>16</v>
      </c>
      <c r="Q94" s="37" t="n">
        <f aca="false">IF(AND(E94=".",H94="."),".",SUM(E94,H94))</f>
        <v>20</v>
      </c>
      <c r="R94" s="38" t="n">
        <f aca="false">IF(Q94&lt;&gt;".",IF(P94&lt;&gt;".",IF(P94&gt;0,(Q94/P94-1)*100,"."),"."),".")</f>
        <v>25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43</v>
      </c>
      <c r="E95" s="28" t="n">
        <v>148</v>
      </c>
      <c r="F95" s="29" t="n">
        <f aca="false">IF(E95&lt;&gt;".",IF(D95&lt;&gt;".",IF(D95&gt;0,(E95/D95-1)*100,"."),"."),".")</f>
        <v>3.4965034965035</v>
      </c>
      <c r="G95" s="30" t="n">
        <v>7</v>
      </c>
      <c r="H95" s="28" t="n">
        <v>3</v>
      </c>
      <c r="I95" s="29" t="n">
        <f aca="false">IF(H95&lt;&gt;".",IF(G95&lt;&gt;".",IF(G95&gt;0,(H95/G95-1)*100,"."),"."),".")</f>
        <v>-57.1428571428571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50</v>
      </c>
      <c r="Q95" s="28" t="n">
        <f aca="false">IF(AND(E95=".",H95="."),".",SUM(E95,H95))</f>
        <v>151</v>
      </c>
      <c r="R95" s="29" t="n">
        <f aca="false">IF(Q95&lt;&gt;".",IF(P95&lt;&gt;".",IF(P95&gt;0,(Q95/P95-1)*100,"."),"."),".")</f>
        <v>0.66666666666666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26</v>
      </c>
      <c r="E96" s="28" t="n">
        <v>25</v>
      </c>
      <c r="F96" s="29" t="n">
        <f aca="false">IF(E96&lt;&gt;".",IF(D96&lt;&gt;".",IF(D96&gt;0,(E96/D96-1)*100,"."),"."),".")</f>
        <v>-3.84615384615384</v>
      </c>
      <c r="G96" s="30" t="n">
        <v>0</v>
      </c>
      <c r="H96" s="28" t="n">
        <v>1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26</v>
      </c>
      <c r="Q96" s="28" t="n">
        <f aca="false">IF(AND(E96=".",H96="."),".",SUM(E96,H96))</f>
        <v>26</v>
      </c>
      <c r="R96" s="29" t="n">
        <f aca="false">IF(Q96&lt;&gt;".",IF(P96&lt;&gt;".",IF(P96&gt;0,(Q96/P96-1)*100,"."),"."),".")</f>
        <v>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69</v>
      </c>
      <c r="E97" s="37" t="n">
        <v>173</v>
      </c>
      <c r="F97" s="38" t="n">
        <f aca="false">IF(E97&lt;&gt;".",IF(D97&lt;&gt;".",IF(D97&gt;0,(E97/D97-1)*100,"."),"."),".")</f>
        <v>2.36686390532543</v>
      </c>
      <c r="G97" s="39" t="n">
        <v>7</v>
      </c>
      <c r="H97" s="37" t="n">
        <v>4</v>
      </c>
      <c r="I97" s="38" t="n">
        <f aca="false">IF(H97&lt;&gt;".",IF(G97&lt;&gt;".",IF(G97&gt;0,(H97/G97-1)*100,"."),"."),".")</f>
        <v>-42.8571428571429</v>
      </c>
      <c r="J97" s="39" t="n">
        <v>6</v>
      </c>
      <c r="K97" s="37" t="n">
        <v>3</v>
      </c>
      <c r="L97" s="38" t="n">
        <f aca="false">IF(K97&lt;&gt;".",IF(J97&lt;&gt;".",IF(J97&gt;0,(K97/J97-1)*100,"."),"."),".")</f>
        <v>-50</v>
      </c>
      <c r="M97" s="39" t="n">
        <f aca="false">IF(AND(D97=".",J97="."),".",SUM(D97,J97))</f>
        <v>175</v>
      </c>
      <c r="N97" s="37" t="n">
        <f aca="false">IF(AND(E97=".",K97="."),".",SUM(E97,K97))</f>
        <v>176</v>
      </c>
      <c r="O97" s="38" t="n">
        <f aca="false">IF(N97&lt;&gt;".",IF(M97&lt;&gt;".",IF(M97&gt;0,(N97/M97-1)*100,"."),"."),".")</f>
        <v>0.571428571428578</v>
      </c>
      <c r="P97" s="40" t="n">
        <f aca="false">IF(AND(D97=".",G97="."),".",SUM(D97,G97))</f>
        <v>176</v>
      </c>
      <c r="Q97" s="37" t="n">
        <f aca="false">IF(AND(E97=".",H97="."),".",SUM(E97,H97))</f>
        <v>177</v>
      </c>
      <c r="R97" s="38" t="n">
        <f aca="false">IF(Q97&lt;&gt;".",IF(P97&lt;&gt;".",IF(P97&gt;0,(Q97/P97-1)*100,"."),"."),".")</f>
        <v>0.568181818181812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27</v>
      </c>
      <c r="E98" s="45" t="n">
        <v>107</v>
      </c>
      <c r="F98" s="46" t="n">
        <f aca="false">IF(E98&lt;&gt;".",IF(D98&lt;&gt;".",IF(D98&gt;0,(E98/D98-1)*100,"."),"."),".")</f>
        <v>-15.748031496063</v>
      </c>
      <c r="G98" s="47" t="n">
        <v>3</v>
      </c>
      <c r="H98" s="45" t="n">
        <v>6</v>
      </c>
      <c r="I98" s="46" t="n">
        <f aca="false">IF(H98&lt;&gt;".",IF(G98&lt;&gt;".",IF(G98&gt;0,(H98/G98-1)*100,"."),"."),".")</f>
        <v>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30</v>
      </c>
      <c r="Q98" s="45" t="n">
        <f aca="false">IF(AND(E98=".",H98="."),".",SUM(E98,H98))</f>
        <v>113</v>
      </c>
      <c r="R98" s="46" t="n">
        <f aca="false">IF(Q98&lt;&gt;".",IF(P98&lt;&gt;".",IF(P98&gt;0,(Q98/P98-1)*100,"."),"."),".")</f>
        <v>-13.0769230769231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841</v>
      </c>
      <c r="E99" s="45" t="n">
        <v>888</v>
      </c>
      <c r="F99" s="46" t="n">
        <f aca="false">IF(E99&lt;&gt;".",IF(D99&lt;&gt;".",IF(D99&gt;0,(E99/D99-1)*100,"."),"."),".")</f>
        <v>5.5885850178359</v>
      </c>
      <c r="G99" s="47" t="n">
        <v>82</v>
      </c>
      <c r="H99" s="45" t="n">
        <v>121</v>
      </c>
      <c r="I99" s="46" t="n">
        <f aca="false">IF(H99&lt;&gt;".",IF(G99&lt;&gt;".",IF(G99&gt;0,(H99/G99-1)*100,"."),"."),".")</f>
        <v>47.5609756097561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923</v>
      </c>
      <c r="Q99" s="45" t="n">
        <f aca="false">IF(AND(E99=".",H99="."),".",SUM(E99,H99))</f>
        <v>1009</v>
      </c>
      <c r="R99" s="46" t="n">
        <f aca="false">IF(Q99&lt;&gt;".",IF(P99&lt;&gt;".",IF(P99&gt;0,(Q99/P99-1)*100,"."),"."),".")</f>
        <v>9.31744312026002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68</v>
      </c>
      <c r="E100" s="37" t="n">
        <v>995</v>
      </c>
      <c r="F100" s="38" t="n">
        <f aca="false">IF(E100&lt;&gt;".",IF(D100&lt;&gt;".",IF(D100&gt;0,(E100/D100-1)*100,"."),"."),".")</f>
        <v>2.78925619834711</v>
      </c>
      <c r="G100" s="39" t="n">
        <v>85</v>
      </c>
      <c r="H100" s="37" t="n">
        <v>127</v>
      </c>
      <c r="I100" s="38" t="n">
        <f aca="false">IF(H100&lt;&gt;".",IF(G100&lt;&gt;".",IF(G100&gt;0,(H100/G100-1)*100,"."),"."),".")</f>
        <v>49.4117647058824</v>
      </c>
      <c r="J100" s="39" t="n">
        <v>21</v>
      </c>
      <c r="K100" s="37" t="n">
        <v>26</v>
      </c>
      <c r="L100" s="38" t="n">
        <f aca="false">IF(K100&lt;&gt;".",IF(J100&lt;&gt;".",IF(J100&gt;0,(K100/J100-1)*100,"."),"."),".")</f>
        <v>23.8095238095238</v>
      </c>
      <c r="M100" s="39" t="n">
        <f aca="false">IF(AND(D100=".",J100="."),".",SUM(D100,J100))</f>
        <v>989</v>
      </c>
      <c r="N100" s="37" t="n">
        <f aca="false">IF(AND(E100=".",K100="."),".",SUM(E100,K100))</f>
        <v>1021</v>
      </c>
      <c r="O100" s="38" t="n">
        <f aca="false">IF(N100&lt;&gt;".",IF(M100&lt;&gt;".",IF(M100&gt;0,(N100/M100-1)*100,"."),"."),".")</f>
        <v>3.23559150657229</v>
      </c>
      <c r="P100" s="40" t="n">
        <f aca="false">IF(AND(D100=".",G100="."),".",SUM(D100,G100))</f>
        <v>1053</v>
      </c>
      <c r="Q100" s="37" t="n">
        <f aca="false">IF(AND(E100=".",H100="."),".",SUM(E100,H100))</f>
        <v>1122</v>
      </c>
      <c r="R100" s="38" t="n">
        <f aca="false">IF(Q100&lt;&gt;".",IF(P100&lt;&gt;".",IF(P100&gt;0,(Q100/P100-1)*100,"."),"."),".")</f>
        <v>6.55270655270654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73</v>
      </c>
      <c r="E101" s="28" t="n">
        <v>86</v>
      </c>
      <c r="F101" s="29" t="n">
        <f aca="false">IF(E101&lt;&gt;".",IF(D101&lt;&gt;".",IF(D101&gt;0,(E101/D101-1)*100,"."),"."),".")</f>
        <v>17.8082191780822</v>
      </c>
      <c r="G101" s="30" t="n">
        <v>2</v>
      </c>
      <c r="H101" s="28" t="n">
        <v>3</v>
      </c>
      <c r="I101" s="29" t="n">
        <f aca="false">IF(H101&lt;&gt;".",IF(G101&lt;&gt;".",IF(G101&gt;0,(H101/G101-1)*100,"."),"."),".")</f>
        <v>50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75</v>
      </c>
      <c r="Q101" s="28" t="n">
        <f aca="false">IF(AND(E101=".",H101="."),".",SUM(E101,H101))</f>
        <v>89</v>
      </c>
      <c r="R101" s="29" t="n">
        <f aca="false">IF(Q101&lt;&gt;".",IF(P101&lt;&gt;".",IF(P101&gt;0,(Q101/P101-1)*100,"."),"."),".")</f>
        <v>18.6666666666667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6</v>
      </c>
      <c r="E102" s="28" t="n">
        <v>9</v>
      </c>
      <c r="F102" s="29" t="n">
        <f aca="false">IF(E102&lt;&gt;".",IF(D102&lt;&gt;".",IF(D102&gt;0,(E102/D102-1)*100,"."),"."),".")</f>
        <v>5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6</v>
      </c>
      <c r="Q102" s="28" t="n">
        <f aca="false">IF(AND(E102=".",H102="."),".",SUM(E102,H102))</f>
        <v>9</v>
      </c>
      <c r="R102" s="29" t="n">
        <f aca="false">IF(Q102&lt;&gt;".",IF(P102&lt;&gt;".",IF(P102&gt;0,(Q102/P102-1)*100,"."),"."),".")</f>
        <v>5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79</v>
      </c>
      <c r="E103" s="37" t="n">
        <v>95</v>
      </c>
      <c r="F103" s="38" t="n">
        <f aca="false">IF(E103&lt;&gt;".",IF(D103&lt;&gt;".",IF(D103&gt;0,(E103/D103-1)*100,"."),"."),".")</f>
        <v>20.253164556962</v>
      </c>
      <c r="G103" s="39" t="n">
        <v>2</v>
      </c>
      <c r="H103" s="37" t="n">
        <v>3</v>
      </c>
      <c r="I103" s="38" t="n">
        <f aca="false">IF(H103&lt;&gt;".",IF(G103&lt;&gt;".",IF(G103&gt;0,(H103/G103-1)*100,"."),"."),".")</f>
        <v>50</v>
      </c>
      <c r="J103" s="39" t="n">
        <v>6</v>
      </c>
      <c r="K103" s="37" t="n">
        <v>2</v>
      </c>
      <c r="L103" s="38" t="n">
        <f aca="false">IF(K103&lt;&gt;".",IF(J103&lt;&gt;".",IF(J103&gt;0,(K103/J103-1)*100,"."),"."),".")</f>
        <v>-66.6666666666667</v>
      </c>
      <c r="M103" s="39" t="n">
        <f aca="false">IF(AND(D103=".",J103="."),".",SUM(D103,J103))</f>
        <v>85</v>
      </c>
      <c r="N103" s="37" t="n">
        <f aca="false">IF(AND(E103=".",K103="."),".",SUM(E103,K103))</f>
        <v>97</v>
      </c>
      <c r="O103" s="38" t="n">
        <f aca="false">IF(N103&lt;&gt;".",IF(M103&lt;&gt;".",IF(M103&gt;0,(N103/M103-1)*100,"."),"."),".")</f>
        <v>14.1176470588235</v>
      </c>
      <c r="P103" s="40" t="n">
        <f aca="false">IF(AND(D103=".",G103="."),".",SUM(D103,G103))</f>
        <v>81</v>
      </c>
      <c r="Q103" s="37" t="n">
        <f aca="false">IF(AND(E103=".",H103="."),".",SUM(E103,H103))</f>
        <v>98</v>
      </c>
      <c r="R103" s="38" t="n">
        <f aca="false">IF(Q103&lt;&gt;".",IF(P103&lt;&gt;".",IF(P103&gt;0,(Q103/P103-1)*100,"."),"."),".")</f>
        <v>20.9876543209877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75</v>
      </c>
      <c r="E104" s="45" t="n">
        <v>298</v>
      </c>
      <c r="F104" s="46" t="n">
        <f aca="false">IF(E104&lt;&gt;".",IF(D104&lt;&gt;".",IF(D104&gt;0,(E104/D104-1)*100,"."),"."),".")</f>
        <v>8.36363636363637</v>
      </c>
      <c r="G104" s="47" t="n">
        <v>10</v>
      </c>
      <c r="H104" s="45" t="n">
        <v>19</v>
      </c>
      <c r="I104" s="46" t="n">
        <f aca="false">IF(H104&lt;&gt;".",IF(G104&lt;&gt;".",IF(G104&gt;0,(H104/G104-1)*100,"."),"."),".")</f>
        <v>9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85</v>
      </c>
      <c r="Q104" s="45" t="n">
        <f aca="false">IF(AND(E104=".",H104="."),".",SUM(E104,H104))</f>
        <v>317</v>
      </c>
      <c r="R104" s="46" t="n">
        <f aca="false">IF(Q104&lt;&gt;".",IF(P104&lt;&gt;".",IF(P104&gt;0,(Q104/P104-1)*100,"."),"."),".")</f>
        <v>11.2280701754386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38</v>
      </c>
      <c r="E105" s="45" t="n">
        <v>159</v>
      </c>
      <c r="F105" s="46" t="n">
        <f aca="false">IF(E105&lt;&gt;".",IF(D105&lt;&gt;".",IF(D105&gt;0,(E105/D105-1)*100,"."),"."),".")</f>
        <v>15.2173913043478</v>
      </c>
      <c r="G105" s="47" t="n">
        <v>6</v>
      </c>
      <c r="H105" s="45" t="n">
        <v>5</v>
      </c>
      <c r="I105" s="46" t="n">
        <f aca="false">IF(H105&lt;&gt;".",IF(G105&lt;&gt;".",IF(G105&gt;0,(H105/G105-1)*100,"."),"."),".")</f>
        <v>-16.6666666666667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44</v>
      </c>
      <c r="Q105" s="45" t="n">
        <f aca="false">IF(AND(E105=".",H105="."),".",SUM(E105,H105))</f>
        <v>164</v>
      </c>
      <c r="R105" s="46" t="n">
        <f aca="false">IF(Q105&lt;&gt;".",IF(P105&lt;&gt;".",IF(P105&gt;0,(Q105/P105-1)*100,"."),"."),".")</f>
        <v>13.8888888888889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13</v>
      </c>
      <c r="E106" s="37" t="n">
        <v>457</v>
      </c>
      <c r="F106" s="38" t="n">
        <f aca="false">IF(E106&lt;&gt;".",IF(D106&lt;&gt;".",IF(D106&gt;0,(E106/D106-1)*100,"."),"."),".")</f>
        <v>10.6537530266344</v>
      </c>
      <c r="G106" s="39" t="n">
        <v>16</v>
      </c>
      <c r="H106" s="37" t="n">
        <v>24</v>
      </c>
      <c r="I106" s="38" t="n">
        <f aca="false">IF(H106&lt;&gt;".",IF(G106&lt;&gt;".",IF(G106&gt;0,(H106/G106-1)*100,"."),"."),".")</f>
        <v>50</v>
      </c>
      <c r="J106" s="39" t="n">
        <v>19</v>
      </c>
      <c r="K106" s="37" t="n">
        <v>36</v>
      </c>
      <c r="L106" s="38" t="n">
        <f aca="false">IF(K106&lt;&gt;".",IF(J106&lt;&gt;".",IF(J106&gt;0,(K106/J106-1)*100,"."),"."),".")</f>
        <v>89.4736842105263</v>
      </c>
      <c r="M106" s="39" t="n">
        <f aca="false">IF(AND(D106=".",J106="."),".",SUM(D106,J106))</f>
        <v>432</v>
      </c>
      <c r="N106" s="37" t="n">
        <f aca="false">IF(AND(E106=".",K106="."),".",SUM(E106,K106))</f>
        <v>493</v>
      </c>
      <c r="O106" s="38" t="n">
        <f aca="false">IF(N106&lt;&gt;".",IF(M106&lt;&gt;".",IF(M106&gt;0,(N106/M106-1)*100,"."),"."),".")</f>
        <v>14.1203703703704</v>
      </c>
      <c r="P106" s="40" t="n">
        <f aca="false">IF(AND(D106=".",G106="."),".",SUM(D106,G106))</f>
        <v>429</v>
      </c>
      <c r="Q106" s="37" t="n">
        <f aca="false">IF(AND(E106=".",H106="."),".",SUM(E106,H106))</f>
        <v>481</v>
      </c>
      <c r="R106" s="38" t="n">
        <f aca="false">IF(Q106&lt;&gt;".",IF(P106&lt;&gt;".",IF(P106&gt;0,(Q106/P106-1)*100,"."),"."),".")</f>
        <v>12.1212121212121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927</v>
      </c>
      <c r="E107" s="28" t="n">
        <v>4772</v>
      </c>
      <c r="F107" s="29" t="n">
        <f aca="false">IF(E107&lt;&gt;".",IF(D107&lt;&gt;".",IF(D107&gt;0,(E107/D107-1)*100,"."),"."),".")</f>
        <v>-3.14593058656383</v>
      </c>
      <c r="G107" s="30" t="n">
        <v>293</v>
      </c>
      <c r="H107" s="28" t="n">
        <v>335</v>
      </c>
      <c r="I107" s="29" t="n">
        <f aca="false">IF(H107&lt;&gt;".",IF(G107&lt;&gt;".",IF(G107&gt;0,(H107/G107-1)*100,"."),"."),".")</f>
        <v>14.3344709897611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220</v>
      </c>
      <c r="Q107" s="28" t="n">
        <f aca="false">IF(AND(E107=".",H107="."),".",SUM(E107,H107))</f>
        <v>5107</v>
      </c>
      <c r="R107" s="29" t="n">
        <f aca="false">IF(Q107&lt;&gt;".",IF(P107&lt;&gt;".",IF(P107&gt;0,(Q107/P107-1)*100,"."),"."),".")</f>
        <v>-2.16475095785441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843</v>
      </c>
      <c r="E108" s="28" t="n">
        <v>1809</v>
      </c>
      <c r="F108" s="29" t="n">
        <f aca="false">IF(E108&lt;&gt;".",IF(D108&lt;&gt;".",IF(D108&gt;0,(E108/D108-1)*100,"."),"."),".")</f>
        <v>-1.84481823114487</v>
      </c>
      <c r="G108" s="30" t="n">
        <v>128</v>
      </c>
      <c r="H108" s="28" t="n">
        <v>187</v>
      </c>
      <c r="I108" s="29" t="n">
        <f aca="false">IF(H108&lt;&gt;".",IF(G108&lt;&gt;".",IF(G108&gt;0,(H108/G108-1)*100,"."),"."),".")</f>
        <v>46.09375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971</v>
      </c>
      <c r="Q108" s="28" t="n">
        <f aca="false">IF(AND(E108=".",H108="."),".",SUM(E108,H108))</f>
        <v>1996</v>
      </c>
      <c r="R108" s="29" t="n">
        <f aca="false">IF(Q108&lt;&gt;".",IF(P108&lt;&gt;".",IF(P108&gt;0,(Q108/P108-1)*100,"."),"."),".")</f>
        <v>1.26839167935058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770</v>
      </c>
      <c r="E109" s="37" t="n">
        <v>6581</v>
      </c>
      <c r="F109" s="38" t="n">
        <f aca="false">IF(E109&lt;&gt;".",IF(D109&lt;&gt;".",IF(D109&gt;0,(E109/D109-1)*100,"."),"."),".")</f>
        <v>-2.7917282127031</v>
      </c>
      <c r="G109" s="39" t="n">
        <v>421</v>
      </c>
      <c r="H109" s="37" t="n">
        <v>522</v>
      </c>
      <c r="I109" s="38" t="n">
        <f aca="false">IF(H109&lt;&gt;".",IF(G109&lt;&gt;".",IF(G109&gt;0,(H109/G109-1)*100,"."),"."),".")</f>
        <v>23.9904988123515</v>
      </c>
      <c r="J109" s="39" t="n">
        <v>393</v>
      </c>
      <c r="K109" s="37" t="n">
        <v>429</v>
      </c>
      <c r="L109" s="38" t="n">
        <f aca="false">IF(K109&lt;&gt;".",IF(J109&lt;&gt;".",IF(J109&gt;0,(K109/J109-1)*100,"."),"."),".")</f>
        <v>9.16030534351144</v>
      </c>
      <c r="M109" s="39" t="n">
        <f aca="false">IF(AND(D109=".",J109="."),".",SUM(D109,J109))</f>
        <v>7163</v>
      </c>
      <c r="N109" s="37" t="n">
        <f aca="false">IF(AND(E109=".",K109="."),".",SUM(E109,K109))</f>
        <v>7010</v>
      </c>
      <c r="O109" s="38" t="n">
        <f aca="false">IF(N109&lt;&gt;".",IF(M109&lt;&gt;".",IF(M109&gt;0,(N109/M109-1)*100,"."),"."),".")</f>
        <v>-2.13597654613988</v>
      </c>
      <c r="P109" s="40" t="n">
        <f aca="false">IF(AND(D109=".",G109="."),".",SUM(D109,G109))</f>
        <v>7191</v>
      </c>
      <c r="Q109" s="37" t="n">
        <f aca="false">IF(AND(E109=".",H109="."),".",SUM(E109,H109))</f>
        <v>7103</v>
      </c>
      <c r="R109" s="38" t="n">
        <f aca="false">IF(Q109&lt;&gt;".",IF(P109&lt;&gt;".",IF(P109&gt;0,(Q109/P109-1)*100,"."),"."),".")</f>
        <v>-1.22375191211236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173</v>
      </c>
      <c r="E110" s="45" t="n">
        <v>2256</v>
      </c>
      <c r="F110" s="46" t="n">
        <f aca="false">IF(E110&lt;&gt;".",IF(D110&lt;&gt;".",IF(D110&gt;0,(E110/D110-1)*100,"."),"."),".")</f>
        <v>3.81960423377818</v>
      </c>
      <c r="G110" s="47" t="n">
        <v>82</v>
      </c>
      <c r="H110" s="45" t="n">
        <v>120</v>
      </c>
      <c r="I110" s="46" t="n">
        <f aca="false">IF(H110&lt;&gt;".",IF(G110&lt;&gt;".",IF(G110&gt;0,(H110/G110-1)*100,"."),"."),".")</f>
        <v>46.3414634146341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255</v>
      </c>
      <c r="Q110" s="45" t="n">
        <f aca="false">IF(AND(E110=".",H110="."),".",SUM(E110,H110))</f>
        <v>2376</v>
      </c>
      <c r="R110" s="46" t="n">
        <f aca="false">IF(Q110&lt;&gt;".",IF(P110&lt;&gt;".",IF(P110&gt;0,(Q110/P110-1)*100,"."),"."),".")</f>
        <v>5.36585365853659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71</v>
      </c>
      <c r="E111" s="45" t="n">
        <v>66</v>
      </c>
      <c r="F111" s="46" t="n">
        <f aca="false">IF(E111&lt;&gt;".",IF(D111&lt;&gt;".",IF(D111&gt;0,(E111/D111-1)*100,"."),"."),".")</f>
        <v>-7.04225352112676</v>
      </c>
      <c r="G111" s="47" t="n">
        <v>2</v>
      </c>
      <c r="H111" s="45" t="n">
        <v>3</v>
      </c>
      <c r="I111" s="46" t="n">
        <f aca="false">IF(H111&lt;&gt;".",IF(G111&lt;&gt;".",IF(G111&gt;0,(H111/G111-1)*100,"."),"."),".")</f>
        <v>5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73</v>
      </c>
      <c r="Q111" s="45" t="n">
        <f aca="false">IF(AND(E111=".",H111="."),".",SUM(E111,H111))</f>
        <v>69</v>
      </c>
      <c r="R111" s="46" t="n">
        <f aca="false">IF(Q111&lt;&gt;".",IF(P111&lt;&gt;".",IF(P111&gt;0,(Q111/P111-1)*100,"."),"."),".")</f>
        <v>-5.47945205479452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244</v>
      </c>
      <c r="E112" s="37" t="n">
        <v>2322</v>
      </c>
      <c r="F112" s="38" t="n">
        <f aca="false">IF(E112&lt;&gt;".",IF(D112&lt;&gt;".",IF(D112&gt;0,(E112/D112-1)*100,"."),"."),".")</f>
        <v>3.475935828877</v>
      </c>
      <c r="G112" s="39" t="n">
        <v>84</v>
      </c>
      <c r="H112" s="37" t="n">
        <v>123</v>
      </c>
      <c r="I112" s="38" t="n">
        <f aca="false">IF(H112&lt;&gt;".",IF(G112&lt;&gt;".",IF(G112&gt;0,(H112/G112-1)*100,"."),"."),".")</f>
        <v>46.4285714285714</v>
      </c>
      <c r="J112" s="39" t="n">
        <v>203</v>
      </c>
      <c r="K112" s="37" t="n">
        <v>222</v>
      </c>
      <c r="L112" s="38" t="n">
        <f aca="false">IF(K112&lt;&gt;".",IF(J112&lt;&gt;".",IF(J112&gt;0,(K112/J112-1)*100,"."),"."),".")</f>
        <v>9.35960591133005</v>
      </c>
      <c r="M112" s="39" t="n">
        <f aca="false">IF(AND(D112=".",J112="."),".",SUM(D112,J112))</f>
        <v>2447</v>
      </c>
      <c r="N112" s="37" t="n">
        <f aca="false">IF(AND(E112=".",K112="."),".",SUM(E112,K112))</f>
        <v>2544</v>
      </c>
      <c r="O112" s="38" t="n">
        <f aca="false">IF(N112&lt;&gt;".",IF(M112&lt;&gt;".",IF(M112&gt;0,(N112/M112-1)*100,"."),"."),".")</f>
        <v>3.96403759705761</v>
      </c>
      <c r="P112" s="40" t="n">
        <f aca="false">IF(AND(D112=".",G112="."),".",SUM(D112,G112))</f>
        <v>2328</v>
      </c>
      <c r="Q112" s="37" t="n">
        <f aca="false">IF(AND(E112=".",H112="."),".",SUM(E112,H112))</f>
        <v>2445</v>
      </c>
      <c r="R112" s="38" t="n">
        <f aca="false">IF(Q112&lt;&gt;".",IF(P112&lt;&gt;".",IF(P112&gt;0,(Q112/P112-1)*100,"."),"."),".")</f>
        <v>5.0257731958762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8440</v>
      </c>
      <c r="E113" s="28" t="n">
        <v>9023</v>
      </c>
      <c r="F113" s="29" t="n">
        <f aca="false">IF(E113&lt;&gt;".",IF(D113&lt;&gt;".",IF(D113&gt;0,(E113/D113-1)*100,"."),"."),".")</f>
        <v>6.90758293838862</v>
      </c>
      <c r="G113" s="30" t="n">
        <v>550</v>
      </c>
      <c r="H113" s="28" t="n">
        <v>709</v>
      </c>
      <c r="I113" s="29" t="n">
        <f aca="false">IF(H113&lt;&gt;".",IF(G113&lt;&gt;".",IF(G113&gt;0,(H113/G113-1)*100,"."),"."),".")</f>
        <v>28.9090909090909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990</v>
      </c>
      <c r="Q113" s="28" t="n">
        <f aca="false">IF(AND(E113=".",H113="."),".",SUM(E113,H113))</f>
        <v>9732</v>
      </c>
      <c r="R113" s="29" t="n">
        <f aca="false">IF(Q113&lt;&gt;".",IF(P113&lt;&gt;".",IF(P113&gt;0,(Q113/P113-1)*100,"."),"."),".")</f>
        <v>8.2536151279199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338</v>
      </c>
      <c r="E114" s="28" t="n">
        <v>2561</v>
      </c>
      <c r="F114" s="29" t="n">
        <f aca="false">IF(E114&lt;&gt;".",IF(D114&lt;&gt;".",IF(D114&gt;0,(E114/D114-1)*100,"."),"."),".")</f>
        <v>9.53806672369546</v>
      </c>
      <c r="G114" s="30" t="n">
        <v>175</v>
      </c>
      <c r="H114" s="28" t="n">
        <v>233</v>
      </c>
      <c r="I114" s="29" t="n">
        <f aca="false">IF(H114&lt;&gt;".",IF(G114&lt;&gt;".",IF(G114&gt;0,(H114/G114-1)*100,"."),"."),".")</f>
        <v>33.1428571428571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513</v>
      </c>
      <c r="Q114" s="28" t="n">
        <f aca="false">IF(AND(E114=".",H114="."),".",SUM(E114,H114))</f>
        <v>2794</v>
      </c>
      <c r="R114" s="29" t="n">
        <f aca="false">IF(Q114&lt;&gt;".",IF(P114&lt;&gt;".",IF(P114&gt;0,(Q114/P114-1)*100,"."),"."),".")</f>
        <v>11.181854357341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778</v>
      </c>
      <c r="E115" s="37" t="n">
        <v>11584</v>
      </c>
      <c r="F115" s="38" t="n">
        <f aca="false">IF(E115&lt;&gt;".",IF(D115&lt;&gt;".",IF(D115&gt;0,(E115/D115-1)*100,"."),"."),".")</f>
        <v>7.47819632584896</v>
      </c>
      <c r="G115" s="39" t="n">
        <v>725</v>
      </c>
      <c r="H115" s="37" t="n">
        <v>942</v>
      </c>
      <c r="I115" s="38" t="n">
        <f aca="false">IF(H115&lt;&gt;".",IF(G115&lt;&gt;".",IF(G115&gt;0,(H115/G115-1)*100,"."),"."),".")</f>
        <v>29.9310344827586</v>
      </c>
      <c r="J115" s="39" t="n">
        <v>580</v>
      </c>
      <c r="K115" s="37" t="n">
        <v>701</v>
      </c>
      <c r="L115" s="38" t="n">
        <f aca="false">IF(K115&lt;&gt;".",IF(J115&lt;&gt;".",IF(J115&gt;0,(K115/J115-1)*100,"."),"."),".")</f>
        <v>20.8620689655172</v>
      </c>
      <c r="M115" s="39" t="n">
        <f aca="false">IF(AND(D115=".",J115="."),".",SUM(D115,J115))</f>
        <v>11358</v>
      </c>
      <c r="N115" s="37" t="n">
        <f aca="false">IF(AND(E115=".",K115="."),".",SUM(E115,K115))</f>
        <v>12285</v>
      </c>
      <c r="O115" s="38" t="n">
        <f aca="false">IF(N115&lt;&gt;".",IF(M115&lt;&gt;".",IF(M115&gt;0,(N115/M115-1)*100,"."),"."),".")</f>
        <v>8.16164817749603</v>
      </c>
      <c r="P115" s="40" t="n">
        <f aca="false">IF(AND(D115=".",G115="."),".",SUM(D115,G115))</f>
        <v>11503</v>
      </c>
      <c r="Q115" s="37" t="n">
        <f aca="false">IF(AND(E115=".",H115="."),".",SUM(E115,H115))</f>
        <v>12526</v>
      </c>
      <c r="R115" s="38" t="n">
        <f aca="false">IF(Q115&lt;&gt;".",IF(P115&lt;&gt;".",IF(P115&gt;0,(Q115/P115-1)*100,"."),"."),".")</f>
        <v>8.8933321742154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52</v>
      </c>
      <c r="E116" s="45" t="n">
        <v>362</v>
      </c>
      <c r="F116" s="46" t="n">
        <f aca="false">IF(E116&lt;&gt;".",IF(D116&lt;&gt;".",IF(D116&gt;0,(E116/D116-1)*100,"."),"."),".")</f>
        <v>2.84090909090908</v>
      </c>
      <c r="G116" s="47" t="n">
        <v>15</v>
      </c>
      <c r="H116" s="45" t="n">
        <v>20</v>
      </c>
      <c r="I116" s="46" t="n">
        <f aca="false">IF(H116&lt;&gt;".",IF(G116&lt;&gt;".",IF(G116&gt;0,(H116/G116-1)*100,"."),"."),".")</f>
        <v>33.3333333333333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67</v>
      </c>
      <c r="Q116" s="45" t="n">
        <f aca="false">IF(AND(E116=".",H116="."),".",SUM(E116,H116))</f>
        <v>382</v>
      </c>
      <c r="R116" s="46" t="n">
        <f aca="false">IF(Q116&lt;&gt;".",IF(P116&lt;&gt;".",IF(P116&gt;0,(Q116/P116-1)*100,"."),"."),".")</f>
        <v>4.08719346049047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27</v>
      </c>
      <c r="E117" s="45" t="n">
        <v>25</v>
      </c>
      <c r="F117" s="46" t="n">
        <f aca="false">IF(E117&lt;&gt;".",IF(D117&lt;&gt;".",IF(D117&gt;0,(E117/D117-1)*100,"."),"."),".")</f>
        <v>-7.40740740740741</v>
      </c>
      <c r="G117" s="47" t="n">
        <v>2</v>
      </c>
      <c r="H117" s="45" t="n">
        <v>2</v>
      </c>
      <c r="I117" s="46" t="n">
        <f aca="false">IF(H117&lt;&gt;".",IF(G117&lt;&gt;".",IF(G117&gt;0,(H117/G117-1)*100,"."),"."),".")</f>
        <v>0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29</v>
      </c>
      <c r="Q117" s="45" t="n">
        <f aca="false">IF(AND(E117=".",H117="."),".",SUM(E117,H117))</f>
        <v>27</v>
      </c>
      <c r="R117" s="46" t="n">
        <f aca="false">IF(Q117&lt;&gt;".",IF(P117&lt;&gt;".",IF(P117&gt;0,(Q117/P117-1)*100,"."),"."),".")</f>
        <v>-6.89655172413793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79</v>
      </c>
      <c r="E118" s="37" t="n">
        <v>387</v>
      </c>
      <c r="F118" s="38" t="n">
        <f aca="false">IF(E118&lt;&gt;".",IF(D118&lt;&gt;".",IF(D118&gt;0,(E118/D118-1)*100,"."),"."),".")</f>
        <v>2.11081794195251</v>
      </c>
      <c r="G118" s="39" t="n">
        <v>17</v>
      </c>
      <c r="H118" s="37" t="n">
        <v>22</v>
      </c>
      <c r="I118" s="38" t="n">
        <f aca="false">IF(H118&lt;&gt;".",IF(G118&lt;&gt;".",IF(G118&gt;0,(H118/G118-1)*100,"."),"."),".")</f>
        <v>29.4117647058824</v>
      </c>
      <c r="J118" s="39" t="n">
        <v>9</v>
      </c>
      <c r="K118" s="37" t="n">
        <v>3</v>
      </c>
      <c r="L118" s="38" t="n">
        <f aca="false">IF(K118&lt;&gt;".",IF(J118&lt;&gt;".",IF(J118&gt;0,(K118/J118-1)*100,"."),"."),".")</f>
        <v>-66.6666666666667</v>
      </c>
      <c r="M118" s="39" t="n">
        <f aca="false">IF(AND(D118=".",J118="."),".",SUM(D118,J118))</f>
        <v>388</v>
      </c>
      <c r="N118" s="37" t="n">
        <f aca="false">IF(AND(E118=".",K118="."),".",SUM(E118,K118))</f>
        <v>390</v>
      </c>
      <c r="O118" s="38" t="n">
        <f aca="false">IF(N118&lt;&gt;".",IF(M118&lt;&gt;".",IF(M118&gt;0,(N118/M118-1)*100,"."),"."),".")</f>
        <v>0.515463917525771</v>
      </c>
      <c r="P118" s="40" t="n">
        <f aca="false">IF(AND(D118=".",G118="."),".",SUM(D118,G118))</f>
        <v>396</v>
      </c>
      <c r="Q118" s="37" t="n">
        <f aca="false">IF(AND(E118=".",H118="."),".",SUM(E118,H118))</f>
        <v>409</v>
      </c>
      <c r="R118" s="38" t="n">
        <f aca="false">IF(Q118&lt;&gt;".",IF(P118&lt;&gt;".",IF(P118&gt;0,(Q118/P118-1)*100,"."),"."),".")</f>
        <v>3.28282828282829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52</v>
      </c>
      <c r="E119" s="28" t="n">
        <v>664</v>
      </c>
      <c r="F119" s="29" t="n">
        <f aca="false">IF(E119&lt;&gt;".",IF(D119&lt;&gt;".",IF(D119&gt;0,(E119/D119-1)*100,"."),"."),".")</f>
        <v>1.840490797546</v>
      </c>
      <c r="G119" s="30" t="n">
        <v>10</v>
      </c>
      <c r="H119" s="28" t="n">
        <v>15</v>
      </c>
      <c r="I119" s="29" t="n">
        <f aca="false">IF(H119&lt;&gt;".",IF(G119&lt;&gt;".",IF(G119&gt;0,(H119/G119-1)*100,"."),"."),".")</f>
        <v>5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62</v>
      </c>
      <c r="Q119" s="28" t="n">
        <f aca="false">IF(AND(E119=".",H119="."),".",SUM(E119,H119))</f>
        <v>679</v>
      </c>
      <c r="R119" s="29" t="n">
        <f aca="false">IF(Q119&lt;&gt;".",IF(P119&lt;&gt;".",IF(P119&gt;0,(Q119/P119-1)*100,"."),"."),".")</f>
        <v>2.56797583081572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64</v>
      </c>
      <c r="E120" s="28" t="n">
        <v>190</v>
      </c>
      <c r="F120" s="29" t="n">
        <f aca="false">IF(E120&lt;&gt;".",IF(D120&lt;&gt;".",IF(D120&gt;0,(E120/D120-1)*100,"."),"."),".")</f>
        <v>15.8536585365854</v>
      </c>
      <c r="G120" s="30" t="n">
        <v>8</v>
      </c>
      <c r="H120" s="28" t="n">
        <v>11</v>
      </c>
      <c r="I120" s="29" t="n">
        <f aca="false">IF(H120&lt;&gt;".",IF(G120&lt;&gt;".",IF(G120&gt;0,(H120/G120-1)*100,"."),"."),".")</f>
        <v>37.5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72</v>
      </c>
      <c r="Q120" s="28" t="n">
        <f aca="false">IF(AND(E120=".",H120="."),".",SUM(E120,H120))</f>
        <v>201</v>
      </c>
      <c r="R120" s="29" t="n">
        <f aca="false">IF(Q120&lt;&gt;".",IF(P120&lt;&gt;".",IF(P120&gt;0,(Q120/P120-1)*100,"."),"."),".")</f>
        <v>16.8604651162791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816</v>
      </c>
      <c r="E121" s="37" t="n">
        <v>854</v>
      </c>
      <c r="F121" s="38" t="n">
        <f aca="false">IF(E121&lt;&gt;".",IF(D121&lt;&gt;".",IF(D121&gt;0,(E121/D121-1)*100,"."),"."),".")</f>
        <v>4.65686274509805</v>
      </c>
      <c r="G121" s="39" t="n">
        <v>18</v>
      </c>
      <c r="H121" s="37" t="n">
        <v>26</v>
      </c>
      <c r="I121" s="38" t="n">
        <f aca="false">IF(H121&lt;&gt;".",IF(G121&lt;&gt;".",IF(G121&gt;0,(H121/G121-1)*100,"."),"."),".")</f>
        <v>44.4444444444444</v>
      </c>
      <c r="J121" s="39" t="n">
        <v>22</v>
      </c>
      <c r="K121" s="37" t="n">
        <v>35</v>
      </c>
      <c r="L121" s="38" t="n">
        <f aca="false">IF(K121&lt;&gt;".",IF(J121&lt;&gt;".",IF(J121&gt;0,(K121/J121-1)*100,"."),"."),".")</f>
        <v>59.0909090909091</v>
      </c>
      <c r="M121" s="39" t="n">
        <f aca="false">IF(AND(D121=".",J121="."),".",SUM(D121,J121))</f>
        <v>838</v>
      </c>
      <c r="N121" s="37" t="n">
        <f aca="false">IF(AND(E121=".",K121="."),".",SUM(E121,K121))</f>
        <v>889</v>
      </c>
      <c r="O121" s="38" t="n">
        <f aca="false">IF(N121&lt;&gt;".",IF(M121&lt;&gt;".",IF(M121&gt;0,(N121/M121-1)*100,"."),"."),".")</f>
        <v>6.08591885441527</v>
      </c>
      <c r="P121" s="40" t="n">
        <f aca="false">IF(AND(D121=".",G121="."),".",SUM(D121,G121))</f>
        <v>834</v>
      </c>
      <c r="Q121" s="37" t="n">
        <f aca="false">IF(AND(E121=".",H121="."),".",SUM(E121,H121))</f>
        <v>880</v>
      </c>
      <c r="R121" s="38" t="n">
        <f aca="false">IF(Q121&lt;&gt;".",IF(P121&lt;&gt;".",IF(P121&gt;0,(Q121/P121-1)*100,"."),"."),".")</f>
        <v>5.5155875299760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777</v>
      </c>
      <c r="E122" s="45" t="n">
        <v>5376</v>
      </c>
      <c r="F122" s="46" t="n">
        <f aca="false">IF(E122&lt;&gt;".",IF(D122&lt;&gt;".",IF(D122&gt;0,(E122/D122-1)*100,"."),"."),".")</f>
        <v>12.5392505756751</v>
      </c>
      <c r="G122" s="47" t="n">
        <v>262</v>
      </c>
      <c r="H122" s="45" t="n">
        <v>320</v>
      </c>
      <c r="I122" s="46" t="n">
        <f aca="false">IF(H122&lt;&gt;".",IF(G122&lt;&gt;".",IF(G122&gt;0,(H122/G122-1)*100,"."),"."),".")</f>
        <v>22.137404580152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039</v>
      </c>
      <c r="Q122" s="45" t="n">
        <f aca="false">IF(AND(E122=".",H122="."),".",SUM(E122,H122))</f>
        <v>5696</v>
      </c>
      <c r="R122" s="46" t="n">
        <f aca="false">IF(Q122&lt;&gt;".",IF(P122&lt;&gt;".",IF(P122&gt;0,(Q122/P122-1)*100,"."),"."),".")</f>
        <v>13.038301250248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22</v>
      </c>
      <c r="E123" s="45" t="n">
        <v>27</v>
      </c>
      <c r="F123" s="46" t="n">
        <f aca="false">IF(E123&lt;&gt;".",IF(D123&lt;&gt;".",IF(D123&gt;0,(E123/D123-1)*100,"."),"."),".")</f>
        <v>22.7272727272727</v>
      </c>
      <c r="G123" s="47" t="n">
        <v>1</v>
      </c>
      <c r="H123" s="45" t="n">
        <v>0</v>
      </c>
      <c r="I123" s="46" t="n">
        <f aca="false">IF(H123&lt;&gt;".",IF(G123&lt;&gt;".",IF(G123&gt;0,(H123/G123-1)*100,"."),"."),".")</f>
        <v>-100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23</v>
      </c>
      <c r="Q123" s="45" t="n">
        <f aca="false">IF(AND(E123=".",H123="."),".",SUM(E123,H123))</f>
        <v>27</v>
      </c>
      <c r="R123" s="46" t="n">
        <f aca="false">IF(Q123&lt;&gt;".",IF(P123&lt;&gt;".",IF(P123&gt;0,(Q123/P123-1)*100,"."),"."),".")</f>
        <v>17.3913043478261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799</v>
      </c>
      <c r="E124" s="37" t="n">
        <v>5403</v>
      </c>
      <c r="F124" s="38" t="n">
        <f aca="false">IF(E124&lt;&gt;".",IF(D124&lt;&gt;".",IF(D124&gt;0,(E124/D124-1)*100,"."),"."),".")</f>
        <v>12.5859554073765</v>
      </c>
      <c r="G124" s="39" t="n">
        <v>263</v>
      </c>
      <c r="H124" s="37" t="n">
        <v>320</v>
      </c>
      <c r="I124" s="38" t="n">
        <f aca="false">IF(H124&lt;&gt;".",IF(G124&lt;&gt;".",IF(G124&gt;0,(H124/G124-1)*100,"."),"."),".")</f>
        <v>21.6730038022814</v>
      </c>
      <c r="J124" s="39" t="n">
        <v>148</v>
      </c>
      <c r="K124" s="37" t="n">
        <v>205</v>
      </c>
      <c r="L124" s="38" t="n">
        <f aca="false">IF(K124&lt;&gt;".",IF(J124&lt;&gt;".",IF(J124&gt;0,(K124/J124-1)*100,"."),"."),".")</f>
        <v>38.5135135135135</v>
      </c>
      <c r="M124" s="39" t="n">
        <f aca="false">IF(AND(D124=".",J124="."),".",SUM(D124,J124))</f>
        <v>4947</v>
      </c>
      <c r="N124" s="37" t="n">
        <f aca="false">IF(AND(E124=".",K124="."),".",SUM(E124,K124))</f>
        <v>5608</v>
      </c>
      <c r="O124" s="38" t="n">
        <f aca="false">IF(N124&lt;&gt;".",IF(M124&lt;&gt;".",IF(M124&gt;0,(N124/M124-1)*100,"."),"."),".")</f>
        <v>13.3616333131191</v>
      </c>
      <c r="P124" s="40" t="n">
        <f aca="false">IF(AND(D124=".",G124="."),".",SUM(D124,G124))</f>
        <v>5062</v>
      </c>
      <c r="Q124" s="37" t="n">
        <f aca="false">IF(AND(E124=".",H124="."),".",SUM(E124,H124))</f>
        <v>5723</v>
      </c>
      <c r="R124" s="38" t="n">
        <f aca="false">IF(Q124&lt;&gt;".",IF(P124&lt;&gt;".",IF(P124&gt;0,(Q124/P124-1)*100,"."),"."),".")</f>
        <v>13.058079810351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094</v>
      </c>
      <c r="E125" s="28" t="n">
        <v>2267</v>
      </c>
      <c r="F125" s="29" t="n">
        <f aca="false">IF(E125&lt;&gt;".",IF(D125&lt;&gt;".",IF(D125&gt;0,(E125/D125-1)*100,"."),"."),".")</f>
        <v>8.26170009551099</v>
      </c>
      <c r="G125" s="30" t="n">
        <v>72</v>
      </c>
      <c r="H125" s="28" t="n">
        <v>79</v>
      </c>
      <c r="I125" s="29" t="n">
        <f aca="false">IF(H125&lt;&gt;".",IF(G125&lt;&gt;".",IF(G125&gt;0,(H125/G125-1)*100,"."),"."),".")</f>
        <v>9.72222222222223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166</v>
      </c>
      <c r="Q125" s="28" t="n">
        <f aca="false">IF(AND(E125=".",H125="."),".",SUM(E125,H125))</f>
        <v>2346</v>
      </c>
      <c r="R125" s="29" t="n">
        <f aca="false">IF(Q125&lt;&gt;".",IF(P125&lt;&gt;".",IF(P125&gt;0,(Q125/P125-1)*100,"."),"."),".")</f>
        <v>8.3102493074792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6</v>
      </c>
      <c r="E126" s="28" t="n">
        <v>17</v>
      </c>
      <c r="F126" s="29" t="n">
        <f aca="false">IF(E126&lt;&gt;".",IF(D126&lt;&gt;".",IF(D126&gt;0,(E126/D126-1)*100,"."),"."),".")</f>
        <v>6.25</v>
      </c>
      <c r="G126" s="30" t="n">
        <v>0</v>
      </c>
      <c r="H126" s="28" t="n">
        <v>1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6</v>
      </c>
      <c r="Q126" s="28" t="n">
        <f aca="false">IF(AND(E126=".",H126="."),".",SUM(E126,H126))</f>
        <v>18</v>
      </c>
      <c r="R126" s="29" t="n">
        <f aca="false">IF(Q126&lt;&gt;".",IF(P126&lt;&gt;".",IF(P126&gt;0,(Q126/P126-1)*100,"."),"."),".")</f>
        <v>12.5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110</v>
      </c>
      <c r="E127" s="37" t="n">
        <v>2284</v>
      </c>
      <c r="F127" s="38" t="n">
        <f aca="false">IF(E127&lt;&gt;".",IF(D127&lt;&gt;".",IF(D127&gt;0,(E127/D127-1)*100,"."),"."),".")</f>
        <v>8.24644549763034</v>
      </c>
      <c r="G127" s="39" t="n">
        <v>72</v>
      </c>
      <c r="H127" s="37" t="n">
        <v>80</v>
      </c>
      <c r="I127" s="38" t="n">
        <f aca="false">IF(H127&lt;&gt;".",IF(G127&lt;&gt;".",IF(G127&gt;0,(H127/G127-1)*100,"."),"."),".")</f>
        <v>11.1111111111111</v>
      </c>
      <c r="J127" s="39" t="n">
        <v>47</v>
      </c>
      <c r="K127" s="37" t="n">
        <v>66</v>
      </c>
      <c r="L127" s="38" t="n">
        <f aca="false">IF(K127&lt;&gt;".",IF(J127&lt;&gt;".",IF(J127&gt;0,(K127/J127-1)*100,"."),"."),".")</f>
        <v>40.4255319148936</v>
      </c>
      <c r="M127" s="39" t="n">
        <f aca="false">IF(AND(D127=".",J127="."),".",SUM(D127,J127))</f>
        <v>2157</v>
      </c>
      <c r="N127" s="37" t="n">
        <f aca="false">IF(AND(E127=".",K127="."),".",SUM(E127,K127))</f>
        <v>2350</v>
      </c>
      <c r="O127" s="38" t="n">
        <f aca="false">IF(N127&lt;&gt;".",IF(M127&lt;&gt;".",IF(M127&gt;0,(N127/M127-1)*100,"."),"."),".")</f>
        <v>8.94761242466389</v>
      </c>
      <c r="P127" s="40" t="n">
        <f aca="false">IF(AND(D127=".",G127="."),".",SUM(D127,G127))</f>
        <v>2182</v>
      </c>
      <c r="Q127" s="37" t="n">
        <f aca="false">IF(AND(E127=".",H127="."),".",SUM(E127,H127))</f>
        <v>2364</v>
      </c>
      <c r="R127" s="38" t="n">
        <f aca="false">IF(Q127&lt;&gt;".",IF(P127&lt;&gt;".",IF(P127&gt;0,(Q127/P127-1)*100,"."),"."),".")</f>
        <v>8.340971585701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892</v>
      </c>
      <c r="E128" s="45" t="n">
        <v>8295</v>
      </c>
      <c r="F128" s="46" t="n">
        <f aca="false">IF(E128&lt;&gt;".",IF(D128&lt;&gt;".",IF(D128&gt;0,(E128/D128-1)*100,"."),"."),".")</f>
        <v>5.10643689812469</v>
      </c>
      <c r="G128" s="47" t="n">
        <v>379</v>
      </c>
      <c r="H128" s="45" t="n">
        <v>413</v>
      </c>
      <c r="I128" s="46" t="n">
        <f aca="false">IF(H128&lt;&gt;".",IF(G128&lt;&gt;".",IF(G128&gt;0,(H128/G128-1)*100,"."),"."),".")</f>
        <v>8.97097625329815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8271</v>
      </c>
      <c r="Q128" s="45" t="n">
        <f aca="false">IF(AND(E128=".",H128="."),".",SUM(E128,H128))</f>
        <v>8708</v>
      </c>
      <c r="R128" s="46" t="n">
        <f aca="false">IF(Q128&lt;&gt;".",IF(P128&lt;&gt;".",IF(P128&gt;0,(Q128/P128-1)*100,"."),"."),".")</f>
        <v>5.2835207350985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32</v>
      </c>
      <c r="E129" s="45" t="n">
        <v>114</v>
      </c>
      <c r="F129" s="46" t="n">
        <f aca="false">IF(E129&lt;&gt;".",IF(D129&lt;&gt;".",IF(D129&gt;0,(E129/D129-1)*100,"."),"."),".")</f>
        <v>-13.6363636363636</v>
      </c>
      <c r="G129" s="47" t="n">
        <v>6</v>
      </c>
      <c r="H129" s="45" t="n">
        <v>8</v>
      </c>
      <c r="I129" s="46" t="n">
        <f aca="false">IF(H129&lt;&gt;".",IF(G129&lt;&gt;".",IF(G129&gt;0,(H129/G129-1)*100,"."),"."),".")</f>
        <v>33.3333333333333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38</v>
      </c>
      <c r="Q129" s="45" t="n">
        <f aca="false">IF(AND(E129=".",H129="."),".",SUM(E129,H129))</f>
        <v>122</v>
      </c>
      <c r="R129" s="46" t="n">
        <f aca="false">IF(Q129&lt;&gt;".",IF(P129&lt;&gt;".",IF(P129&gt;0,(Q129/P129-1)*100,"."),"."),".")</f>
        <v>-11.5942028985507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8024</v>
      </c>
      <c r="E130" s="37" t="n">
        <v>8409</v>
      </c>
      <c r="F130" s="38" t="n">
        <f aca="false">IF(E130&lt;&gt;".",IF(D130&lt;&gt;".",IF(D130&gt;0,(E130/D130-1)*100,"."),"."),".")</f>
        <v>4.79810568295114</v>
      </c>
      <c r="G130" s="39" t="n">
        <v>385</v>
      </c>
      <c r="H130" s="37" t="n">
        <v>421</v>
      </c>
      <c r="I130" s="38" t="n">
        <f aca="false">IF(H130&lt;&gt;".",IF(G130&lt;&gt;".",IF(G130&gt;0,(H130/G130-1)*100,"."),"."),".")</f>
        <v>9.35064935064935</v>
      </c>
      <c r="J130" s="39" t="n">
        <v>257</v>
      </c>
      <c r="K130" s="37" t="n">
        <v>323</v>
      </c>
      <c r="L130" s="38" t="n">
        <f aca="false">IF(K130&lt;&gt;".",IF(J130&lt;&gt;".",IF(J130&gt;0,(K130/J130-1)*100,"."),"."),".")</f>
        <v>25.6809338521401</v>
      </c>
      <c r="M130" s="39" t="n">
        <f aca="false">IF(AND(D130=".",J130="."),".",SUM(D130,J130))</f>
        <v>8281</v>
      </c>
      <c r="N130" s="37" t="n">
        <f aca="false">IF(AND(E130=".",K130="."),".",SUM(E130,K130))</f>
        <v>8732</v>
      </c>
      <c r="O130" s="38" t="n">
        <f aca="false">IF(N130&lt;&gt;".",IF(M130&lt;&gt;".",IF(M130&gt;0,(N130/M130-1)*100,"."),"."),".")</f>
        <v>5.44620214949885</v>
      </c>
      <c r="P130" s="40" t="n">
        <f aca="false">IF(AND(D130=".",G130="."),".",SUM(D130,G130))</f>
        <v>8409</v>
      </c>
      <c r="Q130" s="37" t="n">
        <f aca="false">IF(AND(E130=".",H130="."),".",SUM(E130,H130))</f>
        <v>8830</v>
      </c>
      <c r="R130" s="38" t="n">
        <f aca="false">IF(Q130&lt;&gt;".",IF(P130&lt;&gt;".",IF(P130&gt;0,(Q130/P130-1)*100,"."),"."),".")</f>
        <v>5.0065406112498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959</v>
      </c>
      <c r="E131" s="28" t="n">
        <v>1015</v>
      </c>
      <c r="F131" s="29" t="n">
        <f aca="false">IF(E131&lt;&gt;".",IF(D131&lt;&gt;".",IF(D131&gt;0,(E131/D131-1)*100,"."),"."),".")</f>
        <v>5.83941605839415</v>
      </c>
      <c r="G131" s="30" t="n">
        <v>55</v>
      </c>
      <c r="H131" s="28" t="n">
        <v>47</v>
      </c>
      <c r="I131" s="29" t="n">
        <f aca="false">IF(H131&lt;&gt;".",IF(G131&lt;&gt;".",IF(G131&gt;0,(H131/G131-1)*100,"."),"."),".")</f>
        <v>-14.5454545454546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14</v>
      </c>
      <c r="Q131" s="28" t="n">
        <f aca="false">IF(AND(E131=".",H131="."),".",SUM(E131,H131))</f>
        <v>1062</v>
      </c>
      <c r="R131" s="29" t="n">
        <f aca="false">IF(Q131&lt;&gt;".",IF(P131&lt;&gt;".",IF(P131&gt;0,(Q131/P131-1)*100,"."),"."),".")</f>
        <v>4.73372781065089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501</v>
      </c>
      <c r="E132" s="28" t="n">
        <v>559</v>
      </c>
      <c r="F132" s="29" t="n">
        <f aca="false">IF(E132&lt;&gt;".",IF(D132&lt;&gt;".",IF(D132&gt;0,(E132/D132-1)*100,"."),"."),".")</f>
        <v>11.5768463073852</v>
      </c>
      <c r="G132" s="30" t="n">
        <v>85</v>
      </c>
      <c r="H132" s="28" t="n">
        <v>110</v>
      </c>
      <c r="I132" s="29" t="n">
        <f aca="false">IF(H132&lt;&gt;".",IF(G132&lt;&gt;".",IF(G132&gt;0,(H132/G132-1)*100,"."),"."),".")</f>
        <v>29.4117647058824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586</v>
      </c>
      <c r="Q132" s="28" t="n">
        <f aca="false">IF(AND(E132=".",H132="."),".",SUM(E132,H132))</f>
        <v>669</v>
      </c>
      <c r="R132" s="29" t="n">
        <f aca="false">IF(Q132&lt;&gt;".",IF(P132&lt;&gt;".",IF(P132&gt;0,(Q132/P132-1)*100,"."),"."),".")</f>
        <v>14.163822525597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460</v>
      </c>
      <c r="E133" s="37" t="n">
        <v>1574</v>
      </c>
      <c r="F133" s="38" t="n">
        <f aca="false">IF(E133&lt;&gt;".",IF(D133&lt;&gt;".",IF(D133&gt;0,(E133/D133-1)*100,"."),"."),".")</f>
        <v>7.80821917808219</v>
      </c>
      <c r="G133" s="39" t="n">
        <v>140</v>
      </c>
      <c r="H133" s="37" t="n">
        <v>157</v>
      </c>
      <c r="I133" s="38" t="n">
        <f aca="false">IF(H133&lt;&gt;".",IF(G133&lt;&gt;".",IF(G133&gt;0,(H133/G133-1)*100,"."),"."),".")</f>
        <v>12.1428571428571</v>
      </c>
      <c r="J133" s="39" t="n">
        <v>40</v>
      </c>
      <c r="K133" s="37" t="n">
        <v>69</v>
      </c>
      <c r="L133" s="38" t="n">
        <f aca="false">IF(K133&lt;&gt;".",IF(J133&lt;&gt;".",IF(J133&gt;0,(K133/J133-1)*100,"."),"."),".")</f>
        <v>72.5</v>
      </c>
      <c r="M133" s="39" t="n">
        <f aca="false">IF(AND(D133=".",J133="."),".",SUM(D133,J133))</f>
        <v>1500</v>
      </c>
      <c r="N133" s="37" t="n">
        <f aca="false">IF(AND(E133=".",K133="."),".",SUM(E133,K133))</f>
        <v>1643</v>
      </c>
      <c r="O133" s="38" t="n">
        <f aca="false">IF(N133&lt;&gt;".",IF(M133&lt;&gt;".",IF(M133&gt;0,(N133/M133-1)*100,"."),"."),".")</f>
        <v>9.53333333333333</v>
      </c>
      <c r="P133" s="40" t="n">
        <f aca="false">IF(AND(D133=".",G133="."),".",SUM(D133,G133))</f>
        <v>1600</v>
      </c>
      <c r="Q133" s="37" t="n">
        <f aca="false">IF(AND(E133=".",H133="."),".",SUM(E133,H133))</f>
        <v>1731</v>
      </c>
      <c r="R133" s="38" t="n">
        <f aca="false">IF(Q133&lt;&gt;".",IF(P133&lt;&gt;".",IF(P133&gt;0,(Q133/P133-1)*100,"."),"."),".")</f>
        <v>8.18749999999999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533</v>
      </c>
      <c r="E134" s="45" t="n">
        <v>8065</v>
      </c>
      <c r="F134" s="46" t="n">
        <f aca="false">IF(E134&lt;&gt;".",IF(D134&lt;&gt;".",IF(D134&gt;0,(E134/D134-1)*100,"."),"."),".")</f>
        <v>7.06225939200849</v>
      </c>
      <c r="G134" s="47" t="n">
        <v>539</v>
      </c>
      <c r="H134" s="45" t="n">
        <v>559</v>
      </c>
      <c r="I134" s="46" t="n">
        <f aca="false">IF(H134&lt;&gt;".",IF(G134&lt;&gt;".",IF(G134&gt;0,(H134/G134-1)*100,"."),"."),".")</f>
        <v>3.7105751391465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072</v>
      </c>
      <c r="Q134" s="45" t="n">
        <f aca="false">IF(AND(E134=".",H134="."),".",SUM(E134,H134))</f>
        <v>8624</v>
      </c>
      <c r="R134" s="46" t="n">
        <f aca="false">IF(Q134&lt;&gt;".",IF(P134&lt;&gt;".",IF(P134&gt;0,(Q134/P134-1)*100,"."),"."),".")</f>
        <v>6.838453914767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677</v>
      </c>
      <c r="E135" s="45" t="n">
        <v>680</v>
      </c>
      <c r="F135" s="46" t="n">
        <f aca="false">IF(E135&lt;&gt;".",IF(D135&lt;&gt;".",IF(D135&gt;0,(E135/D135-1)*100,"."),"."),".")</f>
        <v>0.443131462333835</v>
      </c>
      <c r="G135" s="47" t="n">
        <v>61</v>
      </c>
      <c r="H135" s="45" t="n">
        <v>68</v>
      </c>
      <c r="I135" s="46" t="n">
        <f aca="false">IF(H135&lt;&gt;".",IF(G135&lt;&gt;".",IF(G135&gt;0,(H135/G135-1)*100,"."),"."),".")</f>
        <v>11.4754098360656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38</v>
      </c>
      <c r="Q135" s="45" t="n">
        <f aca="false">IF(AND(E135=".",H135="."),".",SUM(E135,H135))</f>
        <v>748</v>
      </c>
      <c r="R135" s="46" t="n">
        <f aca="false">IF(Q135&lt;&gt;".",IF(P135&lt;&gt;".",IF(P135&gt;0,(Q135/P135-1)*100,"."),"."),".")</f>
        <v>1.355013550135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210</v>
      </c>
      <c r="E136" s="37" t="n">
        <v>8745</v>
      </c>
      <c r="F136" s="38" t="n">
        <f aca="false">IF(E136&lt;&gt;".",IF(D136&lt;&gt;".",IF(D136&gt;0,(E136/D136-1)*100,"."),"."),".")</f>
        <v>6.51644336175397</v>
      </c>
      <c r="G136" s="39" t="n">
        <v>600</v>
      </c>
      <c r="H136" s="37" t="n">
        <v>627</v>
      </c>
      <c r="I136" s="38" t="n">
        <f aca="false">IF(H136&lt;&gt;".",IF(G136&lt;&gt;".",IF(G136&gt;0,(H136/G136-1)*100,"."),"."),".")</f>
        <v>4.49999999999999</v>
      </c>
      <c r="J136" s="39" t="n">
        <v>210</v>
      </c>
      <c r="K136" s="37" t="n">
        <v>184</v>
      </c>
      <c r="L136" s="38" t="n">
        <f aca="false">IF(K136&lt;&gt;".",IF(J136&lt;&gt;".",IF(J136&gt;0,(K136/J136-1)*100,"."),"."),".")</f>
        <v>-12.3809523809524</v>
      </c>
      <c r="M136" s="39" t="n">
        <f aca="false">IF(AND(D136=".",J136="."),".",SUM(D136,J136))</f>
        <v>8420</v>
      </c>
      <c r="N136" s="37" t="n">
        <f aca="false">IF(AND(E136=".",K136="."),".",SUM(E136,K136))</f>
        <v>8929</v>
      </c>
      <c r="O136" s="38" t="n">
        <f aca="false">IF(N136&lt;&gt;".",IF(M136&lt;&gt;".",IF(M136&gt;0,(N136/M136-1)*100,"."),"."),".")</f>
        <v>6.04513064133017</v>
      </c>
      <c r="P136" s="40" t="n">
        <f aca="false">IF(AND(D136=".",G136="."),".",SUM(D136,G136))</f>
        <v>8810</v>
      </c>
      <c r="Q136" s="37" t="n">
        <f aca="false">IF(AND(E136=".",H136="."),".",SUM(E136,H136))</f>
        <v>9372</v>
      </c>
      <c r="R136" s="38" t="n">
        <f aca="false">IF(Q136&lt;&gt;".",IF(P136&lt;&gt;".",IF(P136&gt;0,(Q136/P136-1)*100,"."),"."),".")</f>
        <v>6.3791146424517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9163</v>
      </c>
      <c r="E137" s="28" t="n">
        <v>9774</v>
      </c>
      <c r="F137" s="29" t="n">
        <f aca="false">IF(E137&lt;&gt;".",IF(D137&lt;&gt;".",IF(D137&gt;0,(E137/D137-1)*100,"."),"."),".")</f>
        <v>6.66812179417222</v>
      </c>
      <c r="G137" s="30" t="n">
        <v>882</v>
      </c>
      <c r="H137" s="28" t="n">
        <v>1050</v>
      </c>
      <c r="I137" s="29" t="n">
        <f aca="false">IF(H137&lt;&gt;".",IF(G137&lt;&gt;".",IF(G137&gt;0,(H137/G137-1)*100,"."),"."),".")</f>
        <v>19.047619047619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0045</v>
      </c>
      <c r="Q137" s="28" t="n">
        <f aca="false">IF(AND(E137=".",H137="."),".",SUM(E137,H137))</f>
        <v>10824</v>
      </c>
      <c r="R137" s="29" t="n">
        <f aca="false">IF(Q137&lt;&gt;".",IF(P137&lt;&gt;".",IF(P137&gt;0,(Q137/P137-1)*100,"."),"."),".")</f>
        <v>7.7551020408163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938</v>
      </c>
      <c r="E138" s="28" t="n">
        <v>1000</v>
      </c>
      <c r="F138" s="29" t="n">
        <f aca="false">IF(E138&lt;&gt;".",IF(D138&lt;&gt;".",IF(D138&gt;0,(E138/D138-1)*100,"."),"."),".")</f>
        <v>6.60980810234542</v>
      </c>
      <c r="G138" s="30" t="n">
        <v>136</v>
      </c>
      <c r="H138" s="28" t="n">
        <v>151</v>
      </c>
      <c r="I138" s="29" t="n">
        <f aca="false">IF(H138&lt;&gt;".",IF(G138&lt;&gt;".",IF(G138&gt;0,(H138/G138-1)*100,"."),"."),".")</f>
        <v>11.0294117647059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074</v>
      </c>
      <c r="Q138" s="28" t="n">
        <f aca="false">IF(AND(E138=".",H138="."),".",SUM(E138,H138))</f>
        <v>1151</v>
      </c>
      <c r="R138" s="29" t="n">
        <f aca="false">IF(Q138&lt;&gt;".",IF(P138&lt;&gt;".",IF(P138&gt;0,(Q138/P138-1)*100,"."),"."),".")</f>
        <v>7.1694599627560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0101</v>
      </c>
      <c r="E139" s="37" t="n">
        <v>10774</v>
      </c>
      <c r="F139" s="38" t="n">
        <f aca="false">IF(E139&lt;&gt;".",IF(D139&lt;&gt;".",IF(D139&gt;0,(E139/D139-1)*100,"."),"."),".")</f>
        <v>6.66270666270665</v>
      </c>
      <c r="G139" s="39" t="n">
        <v>1018</v>
      </c>
      <c r="H139" s="37" t="n">
        <v>1201</v>
      </c>
      <c r="I139" s="38" t="n">
        <f aca="false">IF(H139&lt;&gt;".",IF(G139&lt;&gt;".",IF(G139&gt;0,(H139/G139-1)*100,"."),"."),".")</f>
        <v>17.9764243614931</v>
      </c>
      <c r="J139" s="39" t="n">
        <v>196</v>
      </c>
      <c r="K139" s="37" t="n">
        <v>260</v>
      </c>
      <c r="L139" s="38" t="n">
        <f aca="false">IF(K139&lt;&gt;".",IF(J139&lt;&gt;".",IF(J139&gt;0,(K139/J139-1)*100,"."),"."),".")</f>
        <v>32.6530612244898</v>
      </c>
      <c r="M139" s="39" t="n">
        <f aca="false">IF(AND(D139=".",J139="."),".",SUM(D139,J139))</f>
        <v>10297</v>
      </c>
      <c r="N139" s="37" t="n">
        <f aca="false">IF(AND(E139=".",K139="."),".",SUM(E139,K139))</f>
        <v>11034</v>
      </c>
      <c r="O139" s="38" t="n">
        <f aca="false">IF(N139&lt;&gt;".",IF(M139&lt;&gt;".",IF(M139&gt;0,(N139/M139-1)*100,"."),"."),".")</f>
        <v>7.15742449257064</v>
      </c>
      <c r="P139" s="40" t="n">
        <f aca="false">IF(AND(D139=".",G139="."),".",SUM(D139,G139))</f>
        <v>11119</v>
      </c>
      <c r="Q139" s="37" t="n">
        <f aca="false">IF(AND(E139=".",H139="."),".",SUM(E139,H139))</f>
        <v>11975</v>
      </c>
      <c r="R139" s="38" t="n">
        <f aca="false">IF(Q139&lt;&gt;".",IF(P139&lt;&gt;".",IF(P139&gt;0,(Q139/P139-1)*100,"."),"."),".")</f>
        <v>7.6985340408310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437</v>
      </c>
      <c r="E140" s="45" t="n">
        <v>7920</v>
      </c>
      <c r="F140" s="46" t="n">
        <f aca="false">IF(E140&lt;&gt;".",IF(D140&lt;&gt;".",IF(D140&gt;0,(E140/D140-1)*100,"."),"."),".")</f>
        <v>23.0386826161255</v>
      </c>
      <c r="G140" s="47" t="n">
        <v>510</v>
      </c>
      <c r="H140" s="45" t="n">
        <v>591</v>
      </c>
      <c r="I140" s="46" t="n">
        <f aca="false">IF(H140&lt;&gt;".",IF(G140&lt;&gt;".",IF(G140&gt;0,(H140/G140-1)*100,"."),"."),".")</f>
        <v>15.882352941176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947</v>
      </c>
      <c r="Q140" s="45" t="n">
        <f aca="false">IF(AND(E140=".",H140="."),".",SUM(E140,H140))</f>
        <v>8511</v>
      </c>
      <c r="R140" s="46" t="n">
        <f aca="false">IF(Q140&lt;&gt;".",IF(P140&lt;&gt;".",IF(P140&gt;0,(Q140/P140-1)*100,"."),"."),".")</f>
        <v>22.513315100043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671</v>
      </c>
      <c r="E141" s="45" t="n">
        <v>822</v>
      </c>
      <c r="F141" s="46" t="n">
        <f aca="false">IF(E141&lt;&gt;".",IF(D141&lt;&gt;".",IF(D141&gt;0,(E141/D141-1)*100,"."),"."),".")</f>
        <v>22.5037257824143</v>
      </c>
      <c r="G141" s="47" t="n">
        <v>53</v>
      </c>
      <c r="H141" s="45" t="n">
        <v>63</v>
      </c>
      <c r="I141" s="46" t="n">
        <f aca="false">IF(H141&lt;&gt;".",IF(G141&lt;&gt;".",IF(G141&gt;0,(H141/G141-1)*100,"."),"."),".")</f>
        <v>18.8679245283019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724</v>
      </c>
      <c r="Q141" s="45" t="n">
        <f aca="false">IF(AND(E141=".",H141="."),".",SUM(E141,H141))</f>
        <v>885</v>
      </c>
      <c r="R141" s="46" t="n">
        <f aca="false">IF(Q141&lt;&gt;".",IF(P141&lt;&gt;".",IF(P141&gt;0,(Q141/P141-1)*100,"."),"."),".")</f>
        <v>22.237569060773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108</v>
      </c>
      <c r="E142" s="37" t="n">
        <v>8742</v>
      </c>
      <c r="F142" s="38" t="n">
        <f aca="false">IF(E142&lt;&gt;".",IF(D142&lt;&gt;".",IF(D142&gt;0,(E142/D142-1)*100,"."),"."),".")</f>
        <v>22.9881823297693</v>
      </c>
      <c r="G142" s="39" t="n">
        <v>563</v>
      </c>
      <c r="H142" s="37" t="n">
        <v>654</v>
      </c>
      <c r="I142" s="38" t="n">
        <f aca="false">IF(H142&lt;&gt;".",IF(G142&lt;&gt;".",IF(G142&gt;0,(H142/G142-1)*100,"."),"."),".")</f>
        <v>16.1634103019538</v>
      </c>
      <c r="J142" s="39" t="n">
        <v>161</v>
      </c>
      <c r="K142" s="37" t="n">
        <v>177</v>
      </c>
      <c r="L142" s="38" t="n">
        <f aca="false">IF(K142&lt;&gt;".",IF(J142&lt;&gt;".",IF(J142&gt;0,(K142/J142-1)*100,"."),"."),".")</f>
        <v>9.93788819875776</v>
      </c>
      <c r="M142" s="39" t="n">
        <f aca="false">IF(AND(D142=".",J142="."),".",SUM(D142,J142))</f>
        <v>7269</v>
      </c>
      <c r="N142" s="37" t="n">
        <f aca="false">IF(AND(E142=".",K142="."),".",SUM(E142,K142))</f>
        <v>8919</v>
      </c>
      <c r="O142" s="38" t="n">
        <f aca="false">IF(N142&lt;&gt;".",IF(M142&lt;&gt;".",IF(M142&gt;0,(N142/M142-1)*100,"."),"."),".")</f>
        <v>22.6991333058192</v>
      </c>
      <c r="P142" s="40" t="n">
        <f aca="false">IF(AND(D142=".",G142="."),".",SUM(D142,G142))</f>
        <v>7671</v>
      </c>
      <c r="Q142" s="37" t="n">
        <f aca="false">IF(AND(E142=".",H142="."),".",SUM(E142,H142))</f>
        <v>9396</v>
      </c>
      <c r="R142" s="38" t="n">
        <f aca="false">IF(Q142&lt;&gt;".",IF(P142&lt;&gt;".",IF(P142&gt;0,(Q142/P142-1)*100,"."),"."),".")</f>
        <v>22.487289792725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275</v>
      </c>
      <c r="E143" s="28" t="n">
        <v>1741</v>
      </c>
      <c r="F143" s="29" t="n">
        <f aca="false">IF(E143&lt;&gt;".",IF(D143&lt;&gt;".",IF(D143&gt;0,(E143/D143-1)*100,"."),"."),".")</f>
        <v>36.5490196078431</v>
      </c>
      <c r="G143" s="30" t="n">
        <v>43</v>
      </c>
      <c r="H143" s="28" t="n">
        <v>46</v>
      </c>
      <c r="I143" s="29" t="n">
        <f aca="false">IF(H143&lt;&gt;".",IF(G143&lt;&gt;".",IF(G143&gt;0,(H143/G143-1)*100,"."),"."),".")</f>
        <v>6.9767441860465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318</v>
      </c>
      <c r="Q143" s="28" t="n">
        <f aca="false">IF(AND(E143=".",H143="."),".",SUM(E143,H143))</f>
        <v>1787</v>
      </c>
      <c r="R143" s="29" t="n">
        <f aca="false">IF(Q143&lt;&gt;".",IF(P143&lt;&gt;".",IF(P143&gt;0,(Q143/P143-1)*100,"."),"."),".")</f>
        <v>35.584218512898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78</v>
      </c>
      <c r="E144" s="28" t="n">
        <v>82</v>
      </c>
      <c r="F144" s="29" t="n">
        <f aca="false">IF(E144&lt;&gt;".",IF(D144&lt;&gt;".",IF(D144&gt;0,(E144/D144-1)*100,"."),"."),".")</f>
        <v>5.12820512820513</v>
      </c>
      <c r="G144" s="30" t="n">
        <v>1</v>
      </c>
      <c r="H144" s="28" t="n">
        <v>3</v>
      </c>
      <c r="I144" s="29" t="n">
        <f aca="false">IF(H144&lt;&gt;".",IF(G144&lt;&gt;".",IF(G144&gt;0,(H144/G144-1)*100,"."),"."),".")</f>
        <v>200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79</v>
      </c>
      <c r="Q144" s="28" t="n">
        <f aca="false">IF(AND(E144=".",H144="."),".",SUM(E144,H144))</f>
        <v>85</v>
      </c>
      <c r="R144" s="29" t="n">
        <f aca="false">IF(Q144&lt;&gt;".",IF(P144&lt;&gt;".",IF(P144&gt;0,(Q144/P144-1)*100,"."),"."),".")</f>
        <v>7.59493670886076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353</v>
      </c>
      <c r="E145" s="37" t="n">
        <v>1823</v>
      </c>
      <c r="F145" s="38" t="n">
        <f aca="false">IF(E145&lt;&gt;".",IF(D145&lt;&gt;".",IF(D145&gt;0,(E145/D145-1)*100,"."),"."),".")</f>
        <v>34.7376201034738</v>
      </c>
      <c r="G145" s="39" t="n">
        <v>44</v>
      </c>
      <c r="H145" s="37" t="n">
        <v>49</v>
      </c>
      <c r="I145" s="38" t="n">
        <f aca="false">IF(H145&lt;&gt;".",IF(G145&lt;&gt;".",IF(G145&gt;0,(H145/G145-1)*100,"."),"."),".")</f>
        <v>11.3636363636364</v>
      </c>
      <c r="J145" s="39" t="n">
        <v>34</v>
      </c>
      <c r="K145" s="37" t="n">
        <v>43</v>
      </c>
      <c r="L145" s="38" t="n">
        <f aca="false">IF(K145&lt;&gt;".",IF(J145&lt;&gt;".",IF(J145&gt;0,(K145/J145-1)*100,"."),"."),".")</f>
        <v>26.4705882352941</v>
      </c>
      <c r="M145" s="39" t="n">
        <f aca="false">IF(AND(D145=".",J145="."),".",SUM(D145,J145))</f>
        <v>1387</v>
      </c>
      <c r="N145" s="37" t="n">
        <f aca="false">IF(AND(E145=".",K145="."),".",SUM(E145,K145))</f>
        <v>1866</v>
      </c>
      <c r="O145" s="38" t="n">
        <f aca="false">IF(N145&lt;&gt;".",IF(M145&lt;&gt;".",IF(M145&gt;0,(N145/M145-1)*100,"."),"."),".")</f>
        <v>34.534967555876</v>
      </c>
      <c r="P145" s="40" t="n">
        <f aca="false">IF(AND(D145=".",G145="."),".",SUM(D145,G145))</f>
        <v>1397</v>
      </c>
      <c r="Q145" s="37" t="n">
        <f aca="false">IF(AND(E145=".",H145="."),".",SUM(E145,H145))</f>
        <v>1872</v>
      </c>
      <c r="R145" s="38" t="n">
        <f aca="false">IF(Q145&lt;&gt;".",IF(P145&lt;&gt;".",IF(P145&gt;0,(Q145/P145-1)*100,"."),"."),".")</f>
        <v>34.0014316392269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70</v>
      </c>
      <c r="E146" s="45" t="s">
        <v>70</v>
      </c>
      <c r="F146" s="46" t="str">
        <f aca="false">IF(E146&lt;&gt;".",IF(D146&lt;&gt;".",IF(D146&gt;0,(E146/D146-1)*100,"."),"."),".")</f>
        <v>.</v>
      </c>
      <c r="G146" s="47" t="s">
        <v>70</v>
      </c>
      <c r="H146" s="45" t="s">
        <v>7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70</v>
      </c>
      <c r="E147" s="45" t="s">
        <v>70</v>
      </c>
      <c r="F147" s="46" t="str">
        <f aca="false">IF(E147&lt;&gt;".",IF(D147&lt;&gt;".",IF(D147&gt;0,(E147/D147-1)*100,"."),"."),".")</f>
        <v>.</v>
      </c>
      <c r="G147" s="47" t="s">
        <v>70</v>
      </c>
      <c r="H147" s="45" t="s">
        <v>7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70</v>
      </c>
      <c r="E148" s="37" t="s">
        <v>70</v>
      </c>
      <c r="F148" s="38" t="str">
        <f aca="false">IF(E148&lt;&gt;".",IF(D148&lt;&gt;".",IF(D148&gt;0,(E148/D148-1)*100,"."),"."),".")</f>
        <v>.</v>
      </c>
      <c r="G148" s="39" t="s">
        <v>70</v>
      </c>
      <c r="H148" s="37" t="s">
        <v>70</v>
      </c>
      <c r="I148" s="38" t="str">
        <f aca="false">IF(H148&lt;&gt;".",IF(G148&lt;&gt;".",IF(G148&gt;0,(H148/G148-1)*100,"."),"."),".")</f>
        <v>.</v>
      </c>
      <c r="J148" s="39" t="s">
        <v>70</v>
      </c>
      <c r="K148" s="37" t="s">
        <v>7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21</v>
      </c>
      <c r="E149" s="28" t="n">
        <v>507</v>
      </c>
      <c r="F149" s="29" t="n">
        <f aca="false">IF(E149&lt;&gt;".",IF(D149&lt;&gt;".",IF(D149&gt;0,(E149/D149-1)*100,"."),"."),".")</f>
        <v>-2.68714011516314</v>
      </c>
      <c r="G149" s="30" t="n">
        <v>7</v>
      </c>
      <c r="H149" s="28" t="n">
        <v>19</v>
      </c>
      <c r="I149" s="29" t="n">
        <f aca="false">IF(H149&lt;&gt;".",IF(G149&lt;&gt;".",IF(G149&gt;0,(H149/G149-1)*100,"."),"."),".")</f>
        <v>171.428571428571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28</v>
      </c>
      <c r="Q149" s="28" t="n">
        <f aca="false">IF(AND(E149=".",H149="."),".",SUM(E149,H149))</f>
        <v>526</v>
      </c>
      <c r="R149" s="29" t="n">
        <f aca="false">IF(Q149&lt;&gt;".",IF(P149&lt;&gt;".",IF(P149&gt;0,(Q149/P149-1)*100,"."),"."),".")</f>
        <v>-0.378787878787878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32</v>
      </c>
      <c r="E150" s="28" t="n">
        <v>227</v>
      </c>
      <c r="F150" s="29" t="n">
        <f aca="false">IF(E150&lt;&gt;".",IF(D150&lt;&gt;".",IF(D150&gt;0,(E150/D150-1)*100,"."),"."),".")</f>
        <v>-2.15517241379311</v>
      </c>
      <c r="G150" s="30" t="n">
        <v>6</v>
      </c>
      <c r="H150" s="28" t="n">
        <v>2</v>
      </c>
      <c r="I150" s="29" t="n">
        <f aca="false">IF(H150&lt;&gt;".",IF(G150&lt;&gt;".",IF(G150&gt;0,(H150/G150-1)*100,"."),"."),".")</f>
        <v>-66.6666666666667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38</v>
      </c>
      <c r="Q150" s="28" t="n">
        <f aca="false">IF(AND(E150=".",H150="."),".",SUM(E150,H150))</f>
        <v>229</v>
      </c>
      <c r="R150" s="29" t="n">
        <f aca="false">IF(Q150&lt;&gt;".",IF(P150&lt;&gt;".",IF(P150&gt;0,(Q150/P150-1)*100,"."),"."),".")</f>
        <v>-3.78151260504201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53</v>
      </c>
      <c r="E151" s="37" t="n">
        <v>734</v>
      </c>
      <c r="F151" s="38" t="n">
        <f aca="false">IF(E151&lt;&gt;".",IF(D151&lt;&gt;".",IF(D151&gt;0,(E151/D151-1)*100,"."),"."),".")</f>
        <v>-2.52324037184595</v>
      </c>
      <c r="G151" s="39" t="n">
        <v>13</v>
      </c>
      <c r="H151" s="37" t="n">
        <v>21</v>
      </c>
      <c r="I151" s="38" t="n">
        <f aca="false">IF(H151&lt;&gt;".",IF(G151&lt;&gt;".",IF(G151&gt;0,(H151/G151-1)*100,"."),"."),".")</f>
        <v>61.5384615384615</v>
      </c>
      <c r="J151" s="39" t="n">
        <v>19</v>
      </c>
      <c r="K151" s="37" t="n">
        <v>18</v>
      </c>
      <c r="L151" s="38" t="n">
        <f aca="false">IF(K151&lt;&gt;".",IF(J151&lt;&gt;".",IF(J151&gt;0,(K151/J151-1)*100,"."),"."),".")</f>
        <v>-5.26315789473685</v>
      </c>
      <c r="M151" s="39" t="n">
        <f aca="false">IF(AND(D151=".",J151="."),".",SUM(D151,J151))</f>
        <v>772</v>
      </c>
      <c r="N151" s="37" t="n">
        <f aca="false">IF(AND(E151=".",K151="."),".",SUM(E151,K151))</f>
        <v>752</v>
      </c>
      <c r="O151" s="38" t="n">
        <f aca="false">IF(N151&lt;&gt;".",IF(M151&lt;&gt;".",IF(M151&gt;0,(N151/M151-1)*100,"."),"."),".")</f>
        <v>-2.59067357512953</v>
      </c>
      <c r="P151" s="40" t="n">
        <f aca="false">IF(AND(D151=".",G151="."),".",SUM(D151,G151))</f>
        <v>766</v>
      </c>
      <c r="Q151" s="37" t="n">
        <f aca="false">IF(AND(E151=".",H151="."),".",SUM(E151,H151))</f>
        <v>755</v>
      </c>
      <c r="R151" s="38" t="n">
        <f aca="false">IF(Q151&lt;&gt;".",IF(P151&lt;&gt;".",IF(P151&gt;0,(Q151/P151-1)*100,"."),"."),".")</f>
        <v>-1.43603133159269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185</v>
      </c>
      <c r="E152" s="45" t="n">
        <v>1222</v>
      </c>
      <c r="F152" s="46" t="n">
        <f aca="false">IF(E152&lt;&gt;".",IF(D152&lt;&gt;".",IF(D152&gt;0,(E152/D152-1)*100,"."),"."),".")</f>
        <v>3.12236286919831</v>
      </c>
      <c r="G152" s="47" t="n">
        <v>52</v>
      </c>
      <c r="H152" s="45" t="n">
        <v>79</v>
      </c>
      <c r="I152" s="46" t="n">
        <f aca="false">IF(H152&lt;&gt;".",IF(G152&lt;&gt;".",IF(G152&gt;0,(H152/G152-1)*100,"."),"."),".")</f>
        <v>51.9230769230769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237</v>
      </c>
      <c r="Q152" s="45" t="n">
        <f aca="false">IF(AND(E152=".",H152="."),".",SUM(E152,H152))</f>
        <v>1301</v>
      </c>
      <c r="R152" s="46" t="n">
        <f aca="false">IF(Q152&lt;&gt;".",IF(P152&lt;&gt;".",IF(P152&gt;0,(Q152/P152-1)*100,"."),"."),".")</f>
        <v>5.1738075990299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430</v>
      </c>
      <c r="E153" s="45" t="n">
        <v>1513</v>
      </c>
      <c r="F153" s="46" t="n">
        <f aca="false">IF(E153&lt;&gt;".",IF(D153&lt;&gt;".",IF(D153&gt;0,(E153/D153-1)*100,"."),"."),".")</f>
        <v>5.8041958041958</v>
      </c>
      <c r="G153" s="47" t="n">
        <v>53</v>
      </c>
      <c r="H153" s="45" t="n">
        <v>78</v>
      </c>
      <c r="I153" s="46" t="n">
        <f aca="false">IF(H153&lt;&gt;".",IF(G153&lt;&gt;".",IF(G153&gt;0,(H153/G153-1)*100,"."),"."),".")</f>
        <v>47.1698113207547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483</v>
      </c>
      <c r="Q153" s="45" t="n">
        <f aca="false">IF(AND(E153=".",H153="."),".",SUM(E153,H153))</f>
        <v>1591</v>
      </c>
      <c r="R153" s="46" t="n">
        <f aca="false">IF(Q153&lt;&gt;".",IF(P153&lt;&gt;".",IF(P153&gt;0,(Q153/P153-1)*100,"."),"."),".")</f>
        <v>7.2825354012137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615</v>
      </c>
      <c r="E154" s="37" t="n">
        <v>2735</v>
      </c>
      <c r="F154" s="38" t="n">
        <f aca="false">IF(E154&lt;&gt;".",IF(D154&lt;&gt;".",IF(D154&gt;0,(E154/D154-1)*100,"."),"."),".")</f>
        <v>4.58891013384322</v>
      </c>
      <c r="G154" s="39" t="n">
        <v>105</v>
      </c>
      <c r="H154" s="37" t="n">
        <v>157</v>
      </c>
      <c r="I154" s="38" t="n">
        <f aca="false">IF(H154&lt;&gt;".",IF(G154&lt;&gt;".",IF(G154&gt;0,(H154/G154-1)*100,"."),"."),".")</f>
        <v>49.5238095238095</v>
      </c>
      <c r="J154" s="39" t="n">
        <v>70</v>
      </c>
      <c r="K154" s="37" t="n">
        <v>43</v>
      </c>
      <c r="L154" s="38" t="n">
        <f aca="false">IF(K154&lt;&gt;".",IF(J154&lt;&gt;".",IF(J154&gt;0,(K154/J154-1)*100,"."),"."),".")</f>
        <v>-38.5714285714286</v>
      </c>
      <c r="M154" s="39" t="n">
        <f aca="false">IF(AND(D154=".",J154="."),".",SUM(D154,J154))</f>
        <v>2685</v>
      </c>
      <c r="N154" s="37" t="n">
        <f aca="false">IF(AND(E154=".",K154="."),".",SUM(E154,K154))</f>
        <v>2778</v>
      </c>
      <c r="O154" s="38" t="n">
        <f aca="false">IF(N154&lt;&gt;".",IF(M154&lt;&gt;".",IF(M154&gt;0,(N154/M154-1)*100,"."),"."),".")</f>
        <v>3.46368715083798</v>
      </c>
      <c r="P154" s="40" t="n">
        <f aca="false">IF(AND(D154=".",G154="."),".",SUM(D154,G154))</f>
        <v>2720</v>
      </c>
      <c r="Q154" s="37" t="n">
        <f aca="false">IF(AND(E154=".",H154="."),".",SUM(E154,H154))</f>
        <v>2892</v>
      </c>
      <c r="R154" s="38" t="n">
        <f aca="false">IF(Q154&lt;&gt;".",IF(P154&lt;&gt;".",IF(P154&gt;0,(Q154/P154-1)*100,"."),"."),".")</f>
        <v>6.32352941176471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104</v>
      </c>
      <c r="E155" s="28" t="n">
        <v>2196</v>
      </c>
      <c r="F155" s="29" t="n">
        <f aca="false">IF(E155&lt;&gt;".",IF(D155&lt;&gt;".",IF(D155&gt;0,(E155/D155-1)*100,"."),"."),".")</f>
        <v>4.3726235741445</v>
      </c>
      <c r="G155" s="30" t="n">
        <v>136</v>
      </c>
      <c r="H155" s="28" t="n">
        <v>149</v>
      </c>
      <c r="I155" s="29" t="n">
        <f aca="false">IF(H155&lt;&gt;".",IF(G155&lt;&gt;".",IF(G155&gt;0,(H155/G155-1)*100,"."),"."),".")</f>
        <v>9.55882352941178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240</v>
      </c>
      <c r="Q155" s="28" t="n">
        <f aca="false">IF(AND(E155=".",H155="."),".",SUM(E155,H155))</f>
        <v>2345</v>
      </c>
      <c r="R155" s="29" t="n">
        <f aca="false">IF(Q155&lt;&gt;".",IF(P155&lt;&gt;".",IF(P155&gt;0,(Q155/P155-1)*100,"."),"."),".")</f>
        <v>4.687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642</v>
      </c>
      <c r="E156" s="28" t="n">
        <v>1710</v>
      </c>
      <c r="F156" s="29" t="n">
        <f aca="false">IF(E156&lt;&gt;".",IF(D156&lt;&gt;".",IF(D156&gt;0,(E156/D156-1)*100,"."),"."),".")</f>
        <v>4.14129110840438</v>
      </c>
      <c r="G156" s="30" t="n">
        <v>91</v>
      </c>
      <c r="H156" s="28" t="n">
        <v>95</v>
      </c>
      <c r="I156" s="29" t="n">
        <f aca="false">IF(H156&lt;&gt;".",IF(G156&lt;&gt;".",IF(G156&gt;0,(H156/G156-1)*100,"."),"."),".")</f>
        <v>4.3956043956044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733</v>
      </c>
      <c r="Q156" s="28" t="n">
        <f aca="false">IF(AND(E156=".",H156="."),".",SUM(E156,H156))</f>
        <v>1805</v>
      </c>
      <c r="R156" s="29" t="n">
        <f aca="false">IF(Q156&lt;&gt;".",IF(P156&lt;&gt;".",IF(P156&gt;0,(Q156/P156-1)*100,"."),"."),".")</f>
        <v>4.15464512406232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746</v>
      </c>
      <c r="E157" s="37" t="n">
        <v>3906</v>
      </c>
      <c r="F157" s="38" t="n">
        <f aca="false">IF(E157&lt;&gt;".",IF(D157&lt;&gt;".",IF(D157&gt;0,(E157/D157-1)*100,"."),"."),".")</f>
        <v>4.27122263747999</v>
      </c>
      <c r="G157" s="39" t="n">
        <v>227</v>
      </c>
      <c r="H157" s="37" t="n">
        <v>244</v>
      </c>
      <c r="I157" s="38" t="n">
        <f aca="false">IF(H157&lt;&gt;".",IF(G157&lt;&gt;".",IF(G157&gt;0,(H157/G157-1)*100,"."),"."),".")</f>
        <v>7.48898678414096</v>
      </c>
      <c r="J157" s="39" t="n">
        <v>104</v>
      </c>
      <c r="K157" s="37" t="n">
        <v>124</v>
      </c>
      <c r="L157" s="38" t="n">
        <f aca="false">IF(K157&lt;&gt;".",IF(J157&lt;&gt;".",IF(J157&gt;0,(K157/J157-1)*100,"."),"."),".")</f>
        <v>19.2307692307692</v>
      </c>
      <c r="M157" s="39" t="n">
        <f aca="false">IF(AND(D157=".",J157="."),".",SUM(D157,J157))</f>
        <v>3850</v>
      </c>
      <c r="N157" s="37" t="n">
        <f aca="false">IF(AND(E157=".",K157="."),".",SUM(E157,K157))</f>
        <v>4030</v>
      </c>
      <c r="O157" s="38" t="n">
        <f aca="false">IF(N157&lt;&gt;".",IF(M157&lt;&gt;".",IF(M157&gt;0,(N157/M157-1)*100,"."),"."),".")</f>
        <v>4.67532467532468</v>
      </c>
      <c r="P157" s="40" t="n">
        <f aca="false">IF(AND(D157=".",G157="."),".",SUM(D157,G157))</f>
        <v>3973</v>
      </c>
      <c r="Q157" s="37" t="n">
        <f aca="false">IF(AND(E157=".",H157="."),".",SUM(E157,H157))</f>
        <v>4150</v>
      </c>
      <c r="R157" s="38" t="n">
        <f aca="false">IF(Q157&lt;&gt;".",IF(P157&lt;&gt;".",IF(P157&gt;0,(Q157/P157-1)*100,"."),"."),".")</f>
        <v>4.455071734205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544</v>
      </c>
      <c r="E158" s="45" t="n">
        <v>6536</v>
      </c>
      <c r="F158" s="46" t="n">
        <f aca="false">IF(E158&lt;&gt;".",IF(D158&lt;&gt;".",IF(D158&gt;0,(E158/D158-1)*100,"."),"."),".")</f>
        <v>17.8932178932179</v>
      </c>
      <c r="G158" s="47" t="n">
        <v>488</v>
      </c>
      <c r="H158" s="45" t="n">
        <v>654</v>
      </c>
      <c r="I158" s="46" t="n">
        <f aca="false">IF(H158&lt;&gt;".",IF(G158&lt;&gt;".",IF(G158&gt;0,(H158/G158-1)*100,"."),"."),".")</f>
        <v>34.01639344262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6032</v>
      </c>
      <c r="Q158" s="45" t="n">
        <f aca="false">IF(AND(E158=".",H158="."),".",SUM(E158,H158))</f>
        <v>7190</v>
      </c>
      <c r="R158" s="46" t="n">
        <f aca="false">IF(Q158&lt;&gt;".",IF(P158&lt;&gt;".",IF(P158&gt;0,(Q158/P158-1)*100,"."),"."),".")</f>
        <v>19.197612732095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7857</v>
      </c>
      <c r="E159" s="45" t="n">
        <v>19315</v>
      </c>
      <c r="F159" s="46" t="n">
        <f aca="false">IF(E159&lt;&gt;".",IF(D159&lt;&gt;".",IF(D159&gt;0,(E159/D159-1)*100,"."),"."),".")</f>
        <v>8.16486531892256</v>
      </c>
      <c r="G159" s="47" t="n">
        <v>1568</v>
      </c>
      <c r="H159" s="45" t="n">
        <v>1834</v>
      </c>
      <c r="I159" s="46" t="n">
        <f aca="false">IF(H159&lt;&gt;".",IF(G159&lt;&gt;".",IF(G159&gt;0,(H159/G159-1)*100,"."),"."),".")</f>
        <v>16.964285714285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9425</v>
      </c>
      <c r="Q159" s="45" t="n">
        <f aca="false">IF(AND(E159=".",H159="."),".",SUM(E159,H159))</f>
        <v>21149</v>
      </c>
      <c r="R159" s="46" t="n">
        <f aca="false">IF(Q159&lt;&gt;".",IF(P159&lt;&gt;".",IF(P159&gt;0,(Q159/P159-1)*100,"."),"."),".")</f>
        <v>8.8751608751608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3401</v>
      </c>
      <c r="E160" s="37" t="n">
        <v>25851</v>
      </c>
      <c r="F160" s="38" t="n">
        <f aca="false">IF(E160&lt;&gt;".",IF(D160&lt;&gt;".",IF(D160&gt;0,(E160/D160-1)*100,"."),"."),".")</f>
        <v>10.469638049656</v>
      </c>
      <c r="G160" s="39" t="n">
        <v>2056</v>
      </c>
      <c r="H160" s="37" t="n">
        <v>2488</v>
      </c>
      <c r="I160" s="38" t="n">
        <f aca="false">IF(H160&lt;&gt;".",IF(G160&lt;&gt;".",IF(G160&gt;0,(H160/G160-1)*100,"."),"."),".")</f>
        <v>21.011673151751</v>
      </c>
      <c r="J160" s="39" t="n">
        <v>1137</v>
      </c>
      <c r="K160" s="37" t="n">
        <v>1231</v>
      </c>
      <c r="L160" s="38" t="n">
        <f aca="false">IF(K160&lt;&gt;".",IF(J160&lt;&gt;".",IF(J160&gt;0,(K160/J160-1)*100,"."),"."),".")</f>
        <v>8.26737027264732</v>
      </c>
      <c r="M160" s="39" t="n">
        <f aca="false">IF(AND(D160=".",J160="."),".",SUM(D160,J160))</f>
        <v>24538</v>
      </c>
      <c r="N160" s="37" t="n">
        <f aca="false">IF(AND(E160=".",K160="."),".",SUM(E160,K160))</f>
        <v>27082</v>
      </c>
      <c r="O160" s="38" t="n">
        <f aca="false">IF(N160&lt;&gt;".",IF(M160&lt;&gt;".",IF(M160&gt;0,(N160/M160-1)*100,"."),"."),".")</f>
        <v>10.3675931208737</v>
      </c>
      <c r="P160" s="40" t="n">
        <f aca="false">IF(AND(D160=".",G160="."),".",SUM(D160,G160))</f>
        <v>25457</v>
      </c>
      <c r="Q160" s="37" t="n">
        <f aca="false">IF(AND(E160=".",H160="."),".",SUM(E160,H160))</f>
        <v>28339</v>
      </c>
      <c r="R160" s="38" t="n">
        <f aca="false">IF(Q160&lt;&gt;".",IF(P160&lt;&gt;".",IF(P160&gt;0,(Q160/P160-1)*100,"."),"."),".")</f>
        <v>11.3210511843501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0208</v>
      </c>
      <c r="E161" s="28" t="n">
        <v>21201</v>
      </c>
      <c r="F161" s="29" t="n">
        <f aca="false">IF(E161&lt;&gt;".",IF(D161&lt;&gt;".",IF(D161&gt;0,(E161/D161-1)*100,"."),"."),".")</f>
        <v>4.91389548693586</v>
      </c>
      <c r="G161" s="30" t="n">
        <v>2194</v>
      </c>
      <c r="H161" s="28" t="n">
        <v>2236</v>
      </c>
      <c r="I161" s="29" t="n">
        <f aca="false">IF(H161&lt;&gt;".",IF(G161&lt;&gt;".",IF(G161&gt;0,(H161/G161-1)*100,"."),"."),".")</f>
        <v>1.914311759343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2402</v>
      </c>
      <c r="Q161" s="28" t="n">
        <f aca="false">IF(AND(E161=".",H161="."),".",SUM(E161,H161))</f>
        <v>23437</v>
      </c>
      <c r="R161" s="29" t="n">
        <f aca="false">IF(Q161&lt;&gt;".",IF(P161&lt;&gt;".",IF(P161&gt;0,(Q161/P161-1)*100,"."),"."),".")</f>
        <v>4.6201232032854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0235</v>
      </c>
      <c r="E162" s="28" t="n">
        <v>21589</v>
      </c>
      <c r="F162" s="29" t="n">
        <f aca="false">IF(E162&lt;&gt;".",IF(D162&lt;&gt;".",IF(D162&gt;0,(E162/D162-1)*100,"."),"."),".")</f>
        <v>6.69137632814429</v>
      </c>
      <c r="G162" s="30" t="n">
        <v>2145</v>
      </c>
      <c r="H162" s="28" t="n">
        <v>2227</v>
      </c>
      <c r="I162" s="29" t="n">
        <f aca="false">IF(H162&lt;&gt;".",IF(G162&lt;&gt;".",IF(G162&gt;0,(H162/G162-1)*100,"."),"."),".")</f>
        <v>3.82284382284381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2380</v>
      </c>
      <c r="Q162" s="28" t="n">
        <f aca="false">IF(AND(E162=".",H162="."),".",SUM(E162,H162))</f>
        <v>23816</v>
      </c>
      <c r="R162" s="29" t="n">
        <f aca="false">IF(Q162&lt;&gt;".",IF(P162&lt;&gt;".",IF(P162&gt;0,(Q162/P162-1)*100,"."),"."),".")</f>
        <v>6.4164432529043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0443</v>
      </c>
      <c r="E163" s="37" t="n">
        <v>42790</v>
      </c>
      <c r="F163" s="38" t="n">
        <f aca="false">IF(E163&lt;&gt;".",IF(D163&lt;&gt;".",IF(D163&gt;0,(E163/D163-1)*100,"."),"."),".")</f>
        <v>5.803229236209</v>
      </c>
      <c r="G163" s="39" t="n">
        <v>4339</v>
      </c>
      <c r="H163" s="37" t="n">
        <v>4463</v>
      </c>
      <c r="I163" s="38" t="n">
        <f aca="false">IF(H163&lt;&gt;".",IF(G163&lt;&gt;".",IF(G163&gt;0,(H163/G163-1)*100,"."),"."),".")</f>
        <v>2.85780133671354</v>
      </c>
      <c r="J163" s="39" t="n">
        <v>1038</v>
      </c>
      <c r="K163" s="37" t="n">
        <v>1268</v>
      </c>
      <c r="L163" s="38" t="n">
        <f aca="false">IF(K163&lt;&gt;".",IF(J163&lt;&gt;".",IF(J163&gt;0,(K163/J163-1)*100,"."),"."),".")</f>
        <v>22.1579961464355</v>
      </c>
      <c r="M163" s="39" t="n">
        <f aca="false">IF(AND(D163=".",J163="."),".",SUM(D163,J163))</f>
        <v>41481</v>
      </c>
      <c r="N163" s="37" t="n">
        <f aca="false">IF(AND(E163=".",K163="."),".",SUM(E163,K163))</f>
        <v>44058</v>
      </c>
      <c r="O163" s="38" t="n">
        <f aca="false">IF(N163&lt;&gt;".",IF(M163&lt;&gt;".",IF(M163&gt;0,(N163/M163-1)*100,"."),"."),".")</f>
        <v>6.21248282346134</v>
      </c>
      <c r="P163" s="40" t="n">
        <f aca="false">IF(AND(D163=".",G163="."),".",SUM(D163,G163))</f>
        <v>44782</v>
      </c>
      <c r="Q163" s="37" t="n">
        <f aca="false">IF(AND(E163=".",H163="."),".",SUM(E163,H163))</f>
        <v>47253</v>
      </c>
      <c r="R163" s="38" t="n">
        <f aca="false">IF(Q163&lt;&gt;".",IF(P163&lt;&gt;".",IF(P163&gt;0,(Q163/P163-1)*100,"."),"."),".")</f>
        <v>5.5178419900852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31</v>
      </c>
      <c r="E164" s="45" t="n">
        <v>287</v>
      </c>
      <c r="F164" s="46" t="n">
        <f aca="false">IF(E164&lt;&gt;".",IF(D164&lt;&gt;".",IF(D164&gt;0,(E164/D164-1)*100,"."),"."),".")</f>
        <v>-33.4106728538283</v>
      </c>
      <c r="G164" s="47" t="n">
        <v>25</v>
      </c>
      <c r="H164" s="45" t="n">
        <v>24</v>
      </c>
      <c r="I164" s="46" t="n">
        <f aca="false">IF(H164&lt;&gt;".",IF(G164&lt;&gt;".",IF(G164&gt;0,(H164/G164-1)*100,"."),"."),".")</f>
        <v>-4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456</v>
      </c>
      <c r="Q164" s="45" t="n">
        <f aca="false">IF(AND(E164=".",H164="."),".",SUM(E164,H164))</f>
        <v>311</v>
      </c>
      <c r="R164" s="46" t="n">
        <f aca="false">IF(Q164&lt;&gt;".",IF(P164&lt;&gt;".",IF(P164&gt;0,(Q164/P164-1)*100,"."),"."),".")</f>
        <v>-31.7982456140351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810</v>
      </c>
      <c r="E165" s="45" t="n">
        <v>1950</v>
      </c>
      <c r="F165" s="46" t="n">
        <f aca="false">IF(E165&lt;&gt;".",IF(D165&lt;&gt;".",IF(D165&gt;0,(E165/D165-1)*100,"."),"."),".")</f>
        <v>-30.6049822064057</v>
      </c>
      <c r="G165" s="47" t="n">
        <v>119</v>
      </c>
      <c r="H165" s="45" t="n">
        <v>122</v>
      </c>
      <c r="I165" s="46" t="n">
        <f aca="false">IF(H165&lt;&gt;".",IF(G165&lt;&gt;".",IF(G165&gt;0,(H165/G165-1)*100,"."),"."),".")</f>
        <v>2.52100840336134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929</v>
      </c>
      <c r="Q165" s="45" t="n">
        <f aca="false">IF(AND(E165=".",H165="."),".",SUM(E165,H165))</f>
        <v>2072</v>
      </c>
      <c r="R165" s="46" t="n">
        <f aca="false">IF(Q165&lt;&gt;".",IF(P165&lt;&gt;".",IF(P165&gt;0,(Q165/P165-1)*100,"."),"."),".")</f>
        <v>-29.259132809832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241</v>
      </c>
      <c r="E166" s="37" t="n">
        <v>2237</v>
      </c>
      <c r="F166" s="38" t="n">
        <f aca="false">IF(E166&lt;&gt;".",IF(D166&lt;&gt;".",IF(D166&gt;0,(E166/D166-1)*100,"."),"."),".")</f>
        <v>-30.9780931811169</v>
      </c>
      <c r="G166" s="39" t="n">
        <v>144</v>
      </c>
      <c r="H166" s="37" t="n">
        <v>146</v>
      </c>
      <c r="I166" s="38" t="n">
        <f aca="false">IF(H166&lt;&gt;".",IF(G166&lt;&gt;".",IF(G166&gt;0,(H166/G166-1)*100,"."),"."),".")</f>
        <v>1.38888888888888</v>
      </c>
      <c r="J166" s="39" t="n">
        <v>49</v>
      </c>
      <c r="K166" s="37" t="n">
        <v>59</v>
      </c>
      <c r="L166" s="38" t="n">
        <f aca="false">IF(K166&lt;&gt;".",IF(J166&lt;&gt;".",IF(J166&gt;0,(K166/J166-1)*100,"."),"."),".")</f>
        <v>20.4081632653061</v>
      </c>
      <c r="M166" s="39" t="n">
        <f aca="false">IF(AND(D166=".",J166="."),".",SUM(D166,J166))</f>
        <v>3290</v>
      </c>
      <c r="N166" s="37" t="n">
        <f aca="false">IF(AND(E166=".",K166="."),".",SUM(E166,K166))</f>
        <v>2296</v>
      </c>
      <c r="O166" s="38" t="n">
        <f aca="false">IF(N166&lt;&gt;".",IF(M166&lt;&gt;".",IF(M166&gt;0,(N166/M166-1)*100,"."),"."),".")</f>
        <v>-30.2127659574468</v>
      </c>
      <c r="P166" s="40" t="n">
        <f aca="false">IF(AND(D166=".",G166="."),".",SUM(D166,G166))</f>
        <v>3385</v>
      </c>
      <c r="Q166" s="37" t="n">
        <f aca="false">IF(AND(E166=".",H166="."),".",SUM(E166,H166))</f>
        <v>2383</v>
      </c>
      <c r="R166" s="38" t="n">
        <f aca="false">IF(Q166&lt;&gt;".",IF(P166&lt;&gt;".",IF(P166&gt;0,(Q166/P166-1)*100,"."),"."),".")</f>
        <v>-29.601181683899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7232</v>
      </c>
      <c r="E167" s="28" t="n">
        <v>7057</v>
      </c>
      <c r="F167" s="29" t="n">
        <f aca="false">IF(E167&lt;&gt;".",IF(D167&lt;&gt;".",IF(D167&gt;0,(E167/D167-1)*100,"."),"."),".")</f>
        <v>-2.41980088495575</v>
      </c>
      <c r="G167" s="30" t="n">
        <v>131</v>
      </c>
      <c r="H167" s="28" t="n">
        <v>184</v>
      </c>
      <c r="I167" s="29" t="n">
        <f aca="false">IF(H167&lt;&gt;".",IF(G167&lt;&gt;".",IF(G167&gt;0,(H167/G167-1)*100,"."),"."),".")</f>
        <v>40.4580152671756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7363</v>
      </c>
      <c r="Q167" s="28" t="n">
        <f aca="false">IF(AND(E167=".",H167="."),".",SUM(E167,H167))</f>
        <v>7241</v>
      </c>
      <c r="R167" s="29" t="n">
        <f aca="false">IF(Q167&lt;&gt;".",IF(P167&lt;&gt;".",IF(P167&gt;0,(Q167/P167-1)*100,"."),"."),".")</f>
        <v>-1.6569333152247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9144</v>
      </c>
      <c r="E168" s="28" t="n">
        <v>8976</v>
      </c>
      <c r="F168" s="29" t="n">
        <f aca="false">IF(E168&lt;&gt;".",IF(D168&lt;&gt;".",IF(D168&gt;0,(E168/D168-1)*100,"."),"."),".")</f>
        <v>-1.83727034120735</v>
      </c>
      <c r="G168" s="30" t="n">
        <v>132</v>
      </c>
      <c r="H168" s="28" t="n">
        <v>181</v>
      </c>
      <c r="I168" s="29" t="n">
        <f aca="false">IF(H168&lt;&gt;".",IF(G168&lt;&gt;".",IF(G168&gt;0,(H168/G168-1)*100,"."),"."),".")</f>
        <v>37.1212121212121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9276</v>
      </c>
      <c r="Q168" s="28" t="n">
        <f aca="false">IF(AND(E168=".",H168="."),".",SUM(E168,H168))</f>
        <v>9157</v>
      </c>
      <c r="R168" s="29" t="n">
        <f aca="false">IF(Q168&lt;&gt;".",IF(P168&lt;&gt;".",IF(P168&gt;0,(Q168/P168-1)*100,"."),"."),".")</f>
        <v>-1.2828805519620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6376</v>
      </c>
      <c r="E169" s="37" t="n">
        <v>16033</v>
      </c>
      <c r="F169" s="38" t="n">
        <f aca="false">IF(E169&lt;&gt;".",IF(D169&lt;&gt;".",IF(D169&gt;0,(E169/D169-1)*100,"."),"."),".")</f>
        <v>-2.09452857840743</v>
      </c>
      <c r="G169" s="39" t="n">
        <v>263</v>
      </c>
      <c r="H169" s="37" t="n">
        <v>365</v>
      </c>
      <c r="I169" s="38" t="n">
        <f aca="false">IF(H169&lt;&gt;".",IF(G169&lt;&gt;".",IF(G169&gt;0,(H169/G169-1)*100,"."),"."),".")</f>
        <v>38.7832699619772</v>
      </c>
      <c r="J169" s="39" t="n">
        <v>246</v>
      </c>
      <c r="K169" s="37" t="n">
        <v>310</v>
      </c>
      <c r="L169" s="38" t="n">
        <f aca="false">IF(K169&lt;&gt;".",IF(J169&lt;&gt;".",IF(J169&gt;0,(K169/J169-1)*100,"."),"."),".")</f>
        <v>26.0162601626016</v>
      </c>
      <c r="M169" s="39" t="n">
        <f aca="false">IF(AND(D169=".",J169="."),".",SUM(D169,J169))</f>
        <v>16622</v>
      </c>
      <c r="N169" s="37" t="n">
        <f aca="false">IF(AND(E169=".",K169="."),".",SUM(E169,K169))</f>
        <v>16343</v>
      </c>
      <c r="O169" s="38" t="n">
        <f aca="false">IF(N169&lt;&gt;".",IF(M169&lt;&gt;".",IF(M169&gt;0,(N169/M169-1)*100,"."),"."),".")</f>
        <v>-1.67849837564673</v>
      </c>
      <c r="P169" s="40" t="n">
        <f aca="false">IF(AND(D169=".",G169="."),".",SUM(D169,G169))</f>
        <v>16639</v>
      </c>
      <c r="Q169" s="37" t="n">
        <f aca="false">IF(AND(E169=".",H169="."),".",SUM(E169,H169))</f>
        <v>16398</v>
      </c>
      <c r="R169" s="38" t="n">
        <f aca="false">IF(Q169&lt;&gt;".",IF(P169&lt;&gt;".",IF(P169&gt;0,(Q169/P169-1)*100,"."),"."),".")</f>
        <v>-1.4484043512230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4891</v>
      </c>
      <c r="E170" s="45" t="n">
        <v>5469</v>
      </c>
      <c r="F170" s="46" t="n">
        <f aca="false">IF(E170&lt;&gt;".",IF(D170&lt;&gt;".",IF(D170&gt;0,(E170/D170-1)*100,"."),"."),".")</f>
        <v>11.8176242077285</v>
      </c>
      <c r="G170" s="47" t="n">
        <v>240</v>
      </c>
      <c r="H170" s="45" t="n">
        <v>294</v>
      </c>
      <c r="I170" s="46" t="n">
        <f aca="false">IF(H170&lt;&gt;".",IF(G170&lt;&gt;".",IF(G170&gt;0,(H170/G170-1)*100,"."),"."),".")</f>
        <v>22.5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131</v>
      </c>
      <c r="Q170" s="45" t="n">
        <f aca="false">IF(AND(E170=".",H170="."),".",SUM(E170,H170))</f>
        <v>5763</v>
      </c>
      <c r="R170" s="46" t="n">
        <f aca="false">IF(Q170&lt;&gt;".",IF(P170&lt;&gt;".",IF(P170&gt;0,(Q170/P170-1)*100,"."),"."),".")</f>
        <v>12.317287078542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7110</v>
      </c>
      <c r="E171" s="45" t="n">
        <v>8002</v>
      </c>
      <c r="F171" s="46" t="n">
        <f aca="false">IF(E171&lt;&gt;".",IF(D171&lt;&gt;".",IF(D171&gt;0,(E171/D171-1)*100,"."),"."),".")</f>
        <v>12.5457102672293</v>
      </c>
      <c r="G171" s="47" t="n">
        <v>415</v>
      </c>
      <c r="H171" s="45" t="n">
        <v>565</v>
      </c>
      <c r="I171" s="46" t="n">
        <f aca="false">IF(H171&lt;&gt;".",IF(G171&lt;&gt;".",IF(G171&gt;0,(H171/G171-1)*100,"."),"."),".")</f>
        <v>36.14457831325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7525</v>
      </c>
      <c r="Q171" s="45" t="n">
        <f aca="false">IF(AND(E171=".",H171="."),".",SUM(E171,H171))</f>
        <v>8567</v>
      </c>
      <c r="R171" s="46" t="n">
        <f aca="false">IF(Q171&lt;&gt;".",IF(P171&lt;&gt;".",IF(P171&gt;0,(Q171/P171-1)*100,"."),"."),".")</f>
        <v>13.8471760797342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2001</v>
      </c>
      <c r="E172" s="37" t="n">
        <v>13471</v>
      </c>
      <c r="F172" s="38" t="n">
        <f aca="false">IF(E172&lt;&gt;".",IF(D172&lt;&gt;".",IF(D172&gt;0,(E172/D172-1)*100,"."),"."),".")</f>
        <v>12.248979251729</v>
      </c>
      <c r="G172" s="39" t="n">
        <v>655</v>
      </c>
      <c r="H172" s="37" t="n">
        <v>859</v>
      </c>
      <c r="I172" s="38" t="n">
        <f aca="false">IF(H172&lt;&gt;".",IF(G172&lt;&gt;".",IF(G172&gt;0,(H172/G172-1)*100,"."),"."),".")</f>
        <v>31.1450381679389</v>
      </c>
      <c r="J172" s="39" t="n">
        <v>256</v>
      </c>
      <c r="K172" s="37" t="n">
        <v>243</v>
      </c>
      <c r="L172" s="38" t="n">
        <f aca="false">IF(K172&lt;&gt;".",IF(J172&lt;&gt;".",IF(J172&gt;0,(K172/J172-1)*100,"."),"."),".")</f>
        <v>-5.078125</v>
      </c>
      <c r="M172" s="39" t="n">
        <f aca="false">IF(AND(D172=".",J172="."),".",SUM(D172,J172))</f>
        <v>12257</v>
      </c>
      <c r="N172" s="37" t="n">
        <f aca="false">IF(AND(E172=".",K172="."),".",SUM(E172,K172))</f>
        <v>13714</v>
      </c>
      <c r="O172" s="38" t="n">
        <f aca="false">IF(N172&lt;&gt;".",IF(M172&lt;&gt;".",IF(M172&gt;0,(N172/M172-1)*100,"."),"."),".")</f>
        <v>11.8870849310598</v>
      </c>
      <c r="P172" s="40" t="n">
        <f aca="false">IF(AND(D172=".",G172="."),".",SUM(D172,G172))</f>
        <v>12656</v>
      </c>
      <c r="Q172" s="37" t="n">
        <f aca="false">IF(AND(E172=".",H172="."),".",SUM(E172,H172))</f>
        <v>14330</v>
      </c>
      <c r="R172" s="38" t="n">
        <f aca="false">IF(Q172&lt;&gt;".",IF(P172&lt;&gt;".",IF(P172&gt;0,(Q172/P172-1)*100,"."),"."),".")</f>
        <v>13.226927939317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142</v>
      </c>
      <c r="E173" s="28" t="n">
        <v>1359</v>
      </c>
      <c r="F173" s="29" t="n">
        <f aca="false">IF(E173&lt;&gt;".",IF(D173&lt;&gt;".",IF(D173&gt;0,(E173/D173-1)*100,"."),"."),".")</f>
        <v>19.0017513134851</v>
      </c>
      <c r="G173" s="30" t="n">
        <v>58</v>
      </c>
      <c r="H173" s="28" t="n">
        <v>65</v>
      </c>
      <c r="I173" s="29" t="n">
        <f aca="false">IF(H173&lt;&gt;".",IF(G173&lt;&gt;".",IF(G173&gt;0,(H173/G173-1)*100,"."),"."),".")</f>
        <v>12.0689655172414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200</v>
      </c>
      <c r="Q173" s="28" t="n">
        <f aca="false">IF(AND(E173=".",H173="."),".",SUM(E173,H173))</f>
        <v>1424</v>
      </c>
      <c r="R173" s="29" t="n">
        <f aca="false">IF(Q173&lt;&gt;".",IF(P173&lt;&gt;".",IF(P173&gt;0,(Q173/P173-1)*100,"."),"."),".")</f>
        <v>18.666666666666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56</v>
      </c>
      <c r="E174" s="28" t="n">
        <v>68</v>
      </c>
      <c r="F174" s="29" t="n">
        <f aca="false">IF(E174&lt;&gt;".",IF(D174&lt;&gt;".",IF(D174&gt;0,(E174/D174-1)*100,"."),"."),".")</f>
        <v>21.4285714285714</v>
      </c>
      <c r="G174" s="30" t="n">
        <v>2</v>
      </c>
      <c r="H174" s="28" t="n">
        <v>3</v>
      </c>
      <c r="I174" s="29" t="n">
        <f aca="false">IF(H174&lt;&gt;".",IF(G174&lt;&gt;".",IF(G174&gt;0,(H174/G174-1)*100,"."),"."),".")</f>
        <v>50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58</v>
      </c>
      <c r="Q174" s="28" t="n">
        <f aca="false">IF(AND(E174=".",H174="."),".",SUM(E174,H174))</f>
        <v>71</v>
      </c>
      <c r="R174" s="29" t="n">
        <f aca="false">IF(Q174&lt;&gt;".",IF(P174&lt;&gt;".",IF(P174&gt;0,(Q174/P174-1)*100,"."),"."),".")</f>
        <v>22.4137931034483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198</v>
      </c>
      <c r="E175" s="37" t="n">
        <v>1427</v>
      </c>
      <c r="F175" s="38" t="n">
        <f aca="false">IF(E175&lt;&gt;".",IF(D175&lt;&gt;".",IF(D175&gt;0,(E175/D175-1)*100,"."),"."),".")</f>
        <v>19.1151919866444</v>
      </c>
      <c r="G175" s="39" t="n">
        <v>60</v>
      </c>
      <c r="H175" s="37" t="n">
        <v>68</v>
      </c>
      <c r="I175" s="38" t="n">
        <f aca="false">IF(H175&lt;&gt;".",IF(G175&lt;&gt;".",IF(G175&gt;0,(H175/G175-1)*100,"."),"."),".")</f>
        <v>13.3333333333333</v>
      </c>
      <c r="J175" s="39" t="n">
        <v>44</v>
      </c>
      <c r="K175" s="37" t="n">
        <v>48</v>
      </c>
      <c r="L175" s="38" t="n">
        <f aca="false">IF(K175&lt;&gt;".",IF(J175&lt;&gt;".",IF(J175&gt;0,(K175/J175-1)*100,"."),"."),".")</f>
        <v>9.09090909090908</v>
      </c>
      <c r="M175" s="39" t="n">
        <f aca="false">IF(AND(D175=".",J175="."),".",SUM(D175,J175))</f>
        <v>1242</v>
      </c>
      <c r="N175" s="37" t="n">
        <f aca="false">IF(AND(E175=".",K175="."),".",SUM(E175,K175))</f>
        <v>1475</v>
      </c>
      <c r="O175" s="38" t="n">
        <f aca="false">IF(N175&lt;&gt;".",IF(M175&lt;&gt;".",IF(M175&gt;0,(N175/M175-1)*100,"."),"."),".")</f>
        <v>18.7600644122383</v>
      </c>
      <c r="P175" s="40" t="n">
        <f aca="false">IF(AND(D175=".",G175="."),".",SUM(D175,G175))</f>
        <v>1258</v>
      </c>
      <c r="Q175" s="37" t="n">
        <f aca="false">IF(AND(E175=".",H175="."),".",SUM(E175,H175))</f>
        <v>1495</v>
      </c>
      <c r="R175" s="38" t="n">
        <f aca="false">IF(Q175&lt;&gt;".",IF(P175&lt;&gt;".",IF(P175&gt;0,(Q175/P175-1)*100,"."),"."),".")</f>
        <v>18.8394276629571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367</v>
      </c>
      <c r="E176" s="45" t="n">
        <v>381</v>
      </c>
      <c r="F176" s="46" t="n">
        <f aca="false">IF(E176&lt;&gt;".",IF(D176&lt;&gt;".",IF(D176&gt;0,(E176/D176-1)*100,"."),"."),".")</f>
        <v>3.81471389645776</v>
      </c>
      <c r="G176" s="47" t="n">
        <v>3</v>
      </c>
      <c r="H176" s="45" t="n">
        <v>13</v>
      </c>
      <c r="I176" s="46" t="n">
        <f aca="false">IF(H176&lt;&gt;".",IF(G176&lt;&gt;".",IF(G176&gt;0,(H176/G176-1)*100,"."),"."),".")</f>
        <v>333.333333333333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370</v>
      </c>
      <c r="Q176" s="45" t="n">
        <f aca="false">IF(AND(E176=".",H176="."),".",SUM(E176,H176))</f>
        <v>394</v>
      </c>
      <c r="R176" s="46" t="n">
        <f aca="false">IF(Q176&lt;&gt;".",IF(P176&lt;&gt;".",IF(P176&gt;0,(Q176/P176-1)*100,"."),"."),".")</f>
        <v>6.48648648648649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19</v>
      </c>
      <c r="E177" s="45" t="n">
        <v>25</v>
      </c>
      <c r="F177" s="46" t="n">
        <f aca="false">IF(E177&lt;&gt;".",IF(D177&lt;&gt;".",IF(D177&gt;0,(E177/D177-1)*100,"."),"."),".")</f>
        <v>31.5789473684211</v>
      </c>
      <c r="G177" s="47" t="n">
        <v>1</v>
      </c>
      <c r="H177" s="45" t="n">
        <v>1</v>
      </c>
      <c r="I177" s="46" t="n">
        <f aca="false">IF(H177&lt;&gt;".",IF(G177&lt;&gt;".",IF(G177&gt;0,(H177/G177-1)*100,"."),"."),".")</f>
        <v>0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20</v>
      </c>
      <c r="Q177" s="45" t="n">
        <f aca="false">IF(AND(E177=".",H177="."),".",SUM(E177,H177))</f>
        <v>26</v>
      </c>
      <c r="R177" s="46" t="n">
        <f aca="false">IF(Q177&lt;&gt;".",IF(P177&lt;&gt;".",IF(P177&gt;0,(Q177/P177-1)*100,"."),"."),".")</f>
        <v>3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386</v>
      </c>
      <c r="E178" s="37" t="n">
        <v>406</v>
      </c>
      <c r="F178" s="38" t="n">
        <f aca="false">IF(E178&lt;&gt;".",IF(D178&lt;&gt;".",IF(D178&gt;0,(E178/D178-1)*100,"."),"."),".")</f>
        <v>5.18134715025906</v>
      </c>
      <c r="G178" s="39" t="n">
        <v>4</v>
      </c>
      <c r="H178" s="37" t="n">
        <v>14</v>
      </c>
      <c r="I178" s="38" t="n">
        <f aca="false">IF(H178&lt;&gt;".",IF(G178&lt;&gt;".",IF(G178&gt;0,(H178/G178-1)*100,"."),"."),".")</f>
        <v>250</v>
      </c>
      <c r="J178" s="39" t="n">
        <v>2</v>
      </c>
      <c r="K178" s="37" t="n">
        <v>0</v>
      </c>
      <c r="L178" s="38" t="n">
        <f aca="false">IF(K178&lt;&gt;".",IF(J178&lt;&gt;".",IF(J178&gt;0,(K178/J178-1)*100,"."),"."),".")</f>
        <v>-100</v>
      </c>
      <c r="M178" s="39" t="n">
        <f aca="false">IF(AND(D178=".",J178="."),".",SUM(D178,J178))</f>
        <v>388</v>
      </c>
      <c r="N178" s="37" t="n">
        <f aca="false">IF(AND(E178=".",K178="."),".",SUM(E178,K178))</f>
        <v>406</v>
      </c>
      <c r="O178" s="38" t="n">
        <f aca="false">IF(N178&lt;&gt;".",IF(M178&lt;&gt;".",IF(M178&gt;0,(N178/M178-1)*100,"."),"."),".")</f>
        <v>4.63917525773196</v>
      </c>
      <c r="P178" s="40" t="n">
        <f aca="false">IF(AND(D178=".",G178="."),".",SUM(D178,G178))</f>
        <v>390</v>
      </c>
      <c r="Q178" s="37" t="n">
        <f aca="false">IF(AND(E178=".",H178="."),".",SUM(E178,H178))</f>
        <v>420</v>
      </c>
      <c r="R178" s="38" t="n">
        <f aca="false">IF(Q178&lt;&gt;".",IF(P178&lt;&gt;".",IF(P178&gt;0,(Q178/P178-1)*100,"."),"."),".")</f>
        <v>7.69230769230769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877</v>
      </c>
      <c r="E179" s="28" t="n">
        <v>828</v>
      </c>
      <c r="F179" s="29" t="n">
        <f aca="false">IF(E179&lt;&gt;".",IF(D179&lt;&gt;".",IF(D179&gt;0,(E179/D179-1)*100,"."),"."),".")</f>
        <v>-5.58722919042189</v>
      </c>
      <c r="G179" s="30" t="n">
        <v>29</v>
      </c>
      <c r="H179" s="28" t="n">
        <v>32</v>
      </c>
      <c r="I179" s="29" t="n">
        <f aca="false">IF(H179&lt;&gt;".",IF(G179&lt;&gt;".",IF(G179&gt;0,(H179/G179-1)*100,"."),"."),".")</f>
        <v>10.3448275862069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906</v>
      </c>
      <c r="Q179" s="28" t="n">
        <f aca="false">IF(AND(E179=".",H179="."),".",SUM(E179,H179))</f>
        <v>860</v>
      </c>
      <c r="R179" s="29" t="n">
        <f aca="false">IF(Q179&lt;&gt;".",IF(P179&lt;&gt;".",IF(P179&gt;0,(Q179/P179-1)*100,"."),"."),".")</f>
        <v>-5.07726269315674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95</v>
      </c>
      <c r="E180" s="28" t="n">
        <v>347</v>
      </c>
      <c r="F180" s="29" t="n">
        <f aca="false">IF(E180&lt;&gt;".",IF(D180&lt;&gt;".",IF(D180&gt;0,(E180/D180-1)*100,"."),"."),".")</f>
        <v>-12.1518987341772</v>
      </c>
      <c r="G180" s="30" t="n">
        <v>9</v>
      </c>
      <c r="H180" s="28" t="n">
        <v>10</v>
      </c>
      <c r="I180" s="29" t="n">
        <f aca="false">IF(H180&lt;&gt;".",IF(G180&lt;&gt;".",IF(G180&gt;0,(H180/G180-1)*100,"."),"."),".")</f>
        <v>11.1111111111111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404</v>
      </c>
      <c r="Q180" s="28" t="n">
        <f aca="false">IF(AND(E180=".",H180="."),".",SUM(E180,H180))</f>
        <v>357</v>
      </c>
      <c r="R180" s="29" t="n">
        <f aca="false">IF(Q180&lt;&gt;".",IF(P180&lt;&gt;".",IF(P180&gt;0,(Q180/P180-1)*100,"."),"."),".")</f>
        <v>-11.6336633663366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272</v>
      </c>
      <c r="E181" s="37" t="n">
        <v>1175</v>
      </c>
      <c r="F181" s="38" t="n">
        <f aca="false">IF(E181&lt;&gt;".",IF(D181&lt;&gt;".",IF(D181&gt;0,(E181/D181-1)*100,"."),"."),".")</f>
        <v>-7.62578616352201</v>
      </c>
      <c r="G181" s="39" t="n">
        <v>38</v>
      </c>
      <c r="H181" s="37" t="n">
        <v>42</v>
      </c>
      <c r="I181" s="38" t="n">
        <f aca="false">IF(H181&lt;&gt;".",IF(G181&lt;&gt;".",IF(G181&gt;0,(H181/G181-1)*100,"."),"."),".")</f>
        <v>10.5263157894737</v>
      </c>
      <c r="J181" s="39" t="n">
        <v>11</v>
      </c>
      <c r="K181" s="37" t="n">
        <v>20</v>
      </c>
      <c r="L181" s="38" t="n">
        <f aca="false">IF(K181&lt;&gt;".",IF(J181&lt;&gt;".",IF(J181&gt;0,(K181/J181-1)*100,"."),"."),".")</f>
        <v>81.8181818181818</v>
      </c>
      <c r="M181" s="39" t="n">
        <f aca="false">IF(AND(D181=".",J181="."),".",SUM(D181,J181))</f>
        <v>1283</v>
      </c>
      <c r="N181" s="37" t="n">
        <f aca="false">IF(AND(E181=".",K181="."),".",SUM(E181,K181))</f>
        <v>1195</v>
      </c>
      <c r="O181" s="38" t="n">
        <f aca="false">IF(N181&lt;&gt;".",IF(M181&lt;&gt;".",IF(M181&gt;0,(N181/M181-1)*100,"."),"."),".")</f>
        <v>-6.858924395947</v>
      </c>
      <c r="P181" s="40" t="n">
        <f aca="false">IF(AND(D181=".",G181="."),".",SUM(D181,G181))</f>
        <v>1310</v>
      </c>
      <c r="Q181" s="37" t="n">
        <f aca="false">IF(AND(E181=".",H181="."),".",SUM(E181,H181))</f>
        <v>1217</v>
      </c>
      <c r="R181" s="38" t="n">
        <f aca="false">IF(Q181&lt;&gt;".",IF(P181&lt;&gt;".",IF(P181&gt;0,(Q181/P181-1)*100,"."),"."),".")</f>
        <v>-7.09923664122137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5</v>
      </c>
      <c r="E182" s="45" t="n">
        <v>12</v>
      </c>
      <c r="F182" s="46" t="n">
        <f aca="false">IF(E182&lt;&gt;".",IF(D182&lt;&gt;".",IF(D182&gt;0,(E182/D182-1)*100,"."),"."),".")</f>
        <v>-73.3333333333333</v>
      </c>
      <c r="G182" s="47" t="n">
        <v>7</v>
      </c>
      <c r="H182" s="45" t="n">
        <v>11</v>
      </c>
      <c r="I182" s="46" t="n">
        <f aca="false">IF(H182&lt;&gt;".",IF(G182&lt;&gt;".",IF(G182&gt;0,(H182/G182-1)*100,"."),"."),".")</f>
        <v>57.1428571428571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2</v>
      </c>
      <c r="Q182" s="45" t="n">
        <f aca="false">IF(AND(E182=".",H182="."),".",SUM(E182,H182))</f>
        <v>23</v>
      </c>
      <c r="R182" s="46" t="n">
        <f aca="false">IF(Q182&lt;&gt;".",IF(P182&lt;&gt;".",IF(P182&gt;0,(Q182/P182-1)*100,"."),"."),".")</f>
        <v>-55.7692307692308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1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1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6</v>
      </c>
      <c r="E184" s="37" t="n">
        <v>13</v>
      </c>
      <c r="F184" s="38" t="n">
        <f aca="false">IF(E184&lt;&gt;".",IF(D184&lt;&gt;".",IF(D184&gt;0,(E184/D184-1)*100,"."),"."),".")</f>
        <v>-71.7391304347826</v>
      </c>
      <c r="G184" s="39" t="n">
        <v>7</v>
      </c>
      <c r="H184" s="37" t="n">
        <v>12</v>
      </c>
      <c r="I184" s="38" t="n">
        <f aca="false">IF(H184&lt;&gt;".",IF(G184&lt;&gt;".",IF(G184&gt;0,(H184/G184-1)*100,"."),"."),".")</f>
        <v>71.4285714285714</v>
      </c>
      <c r="J184" s="39" t="n">
        <v>2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48</v>
      </c>
      <c r="N184" s="37" t="n">
        <f aca="false">IF(AND(E184=".",K184="."),".",SUM(E184,K184))</f>
        <v>13</v>
      </c>
      <c r="O184" s="38" t="n">
        <f aca="false">IF(N184&lt;&gt;".",IF(M184&lt;&gt;".",IF(M184&gt;0,(N184/M184-1)*100,"."),"."),".")</f>
        <v>-72.9166666666667</v>
      </c>
      <c r="P184" s="40" t="n">
        <f aca="false">IF(AND(D184=".",G184="."),".",SUM(D184,G184))</f>
        <v>53</v>
      </c>
      <c r="Q184" s="37" t="n">
        <f aca="false">IF(AND(E184=".",H184="."),".",SUM(E184,H184))</f>
        <v>25</v>
      </c>
      <c r="R184" s="38" t="n">
        <f aca="false">IF(Q184&lt;&gt;".",IF(P184&lt;&gt;".",IF(P184&gt;0,(Q184/P184-1)*100,"."),"."),".")</f>
        <v>-52.830188679245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267</v>
      </c>
      <c r="E185" s="28" t="n">
        <v>1622</v>
      </c>
      <c r="F185" s="29" t="n">
        <f aca="false">IF(E185&lt;&gt;".",IF(D185&lt;&gt;".",IF(D185&gt;0,(E185/D185-1)*100,"."),"."),".")</f>
        <v>28.0189423835833</v>
      </c>
      <c r="G185" s="30" t="n">
        <v>30</v>
      </c>
      <c r="H185" s="28" t="n">
        <v>48</v>
      </c>
      <c r="I185" s="29" t="n">
        <f aca="false">IF(H185&lt;&gt;".",IF(G185&lt;&gt;".",IF(G185&gt;0,(H185/G185-1)*100,"."),"."),".")</f>
        <v>6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297</v>
      </c>
      <c r="Q185" s="28" t="n">
        <f aca="false">IF(AND(E185=".",H185="."),".",SUM(E185,H185))</f>
        <v>1670</v>
      </c>
      <c r="R185" s="29" t="n">
        <f aca="false">IF(Q185&lt;&gt;".",IF(P185&lt;&gt;".",IF(P185&gt;0,(Q185/P185-1)*100,"."),"."),".")</f>
        <v>28.7586738627602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631</v>
      </c>
      <c r="E186" s="28" t="n">
        <v>4396</v>
      </c>
      <c r="F186" s="29" t="n">
        <f aca="false">IF(E186&lt;&gt;".",IF(D186&lt;&gt;".",IF(D186&gt;0,(E186/D186-1)*100,"."),"."),".")</f>
        <v>21.068576149821</v>
      </c>
      <c r="G186" s="30" t="n">
        <v>82</v>
      </c>
      <c r="H186" s="28" t="n">
        <v>98</v>
      </c>
      <c r="I186" s="29" t="n">
        <f aca="false">IF(H186&lt;&gt;".",IF(G186&lt;&gt;".",IF(G186&gt;0,(H186/G186-1)*100,"."),"."),".")</f>
        <v>19.5121951219512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713</v>
      </c>
      <c r="Q186" s="28" t="n">
        <f aca="false">IF(AND(E186=".",H186="."),".",SUM(E186,H186))</f>
        <v>4494</v>
      </c>
      <c r="R186" s="29" t="n">
        <f aca="false">IF(Q186&lt;&gt;".",IF(P186&lt;&gt;".",IF(P186&gt;0,(Q186/P186-1)*100,"."),"."),".")</f>
        <v>21.034204147589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898</v>
      </c>
      <c r="E187" s="37" t="n">
        <v>6018</v>
      </c>
      <c r="F187" s="38" t="n">
        <f aca="false">IF(E187&lt;&gt;".",IF(D187&lt;&gt;".",IF(D187&gt;0,(E187/D187-1)*100,"."),"."),".")</f>
        <v>22.8664761126991</v>
      </c>
      <c r="G187" s="39" t="n">
        <v>112</v>
      </c>
      <c r="H187" s="37" t="n">
        <v>146</v>
      </c>
      <c r="I187" s="38" t="n">
        <f aca="false">IF(H187&lt;&gt;".",IF(G187&lt;&gt;".",IF(G187&gt;0,(H187/G187-1)*100,"."),"."),".")</f>
        <v>30.3571428571429</v>
      </c>
      <c r="J187" s="39" t="n">
        <v>128</v>
      </c>
      <c r="K187" s="37" t="n">
        <v>261</v>
      </c>
      <c r="L187" s="38" t="n">
        <f aca="false">IF(K187&lt;&gt;".",IF(J187&lt;&gt;".",IF(J187&gt;0,(K187/J187-1)*100,"."),"."),".")</f>
        <v>103.90625</v>
      </c>
      <c r="M187" s="39" t="n">
        <f aca="false">IF(AND(D187=".",J187="."),".",SUM(D187,J187))</f>
        <v>5026</v>
      </c>
      <c r="N187" s="37" t="n">
        <f aca="false">IF(AND(E187=".",K187="."),".",SUM(E187,K187))</f>
        <v>6279</v>
      </c>
      <c r="O187" s="38" t="n">
        <f aca="false">IF(N187&lt;&gt;".",IF(M187&lt;&gt;".",IF(M187&gt;0,(N187/M187-1)*100,"."),"."),".")</f>
        <v>24.9303621169916</v>
      </c>
      <c r="P187" s="40" t="n">
        <f aca="false">IF(AND(D187=".",G187="."),".",SUM(D187,G187))</f>
        <v>5010</v>
      </c>
      <c r="Q187" s="37" t="n">
        <f aca="false">IF(AND(E187=".",H187="."),".",SUM(E187,H187))</f>
        <v>6164</v>
      </c>
      <c r="R187" s="38" t="n">
        <f aca="false">IF(Q187&lt;&gt;".",IF(P187&lt;&gt;".",IF(P187&gt;0,(Q187/P187-1)*100,"."),"."),".")</f>
        <v>23.033932135728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8779</v>
      </c>
      <c r="E188" s="45" t="n">
        <v>8955</v>
      </c>
      <c r="F188" s="46" t="n">
        <f aca="false">IF(E188&lt;&gt;".",IF(D188&lt;&gt;".",IF(D188&gt;0,(E188/D188-1)*100,"."),"."),".")</f>
        <v>2.00478414397995</v>
      </c>
      <c r="G188" s="47" t="n">
        <v>601</v>
      </c>
      <c r="H188" s="45" t="n">
        <v>630</v>
      </c>
      <c r="I188" s="46" t="n">
        <f aca="false">IF(H188&lt;&gt;".",IF(G188&lt;&gt;".",IF(G188&gt;0,(H188/G188-1)*100,"."),"."),".")</f>
        <v>4.82529118136439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9380</v>
      </c>
      <c r="Q188" s="45" t="n">
        <f aca="false">IF(AND(E188=".",H188="."),".",SUM(E188,H188))</f>
        <v>9585</v>
      </c>
      <c r="R188" s="46" t="n">
        <f aca="false">IF(Q188&lt;&gt;".",IF(P188&lt;&gt;".",IF(P188&gt;0,(Q188/P188-1)*100,"."),"."),".")</f>
        <v>2.1855010660980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113</v>
      </c>
      <c r="E189" s="45" t="n">
        <v>986</v>
      </c>
      <c r="F189" s="46" t="n">
        <f aca="false">IF(E189&lt;&gt;".",IF(D189&lt;&gt;".",IF(D189&gt;0,(E189/D189-1)*100,"."),"."),".")</f>
        <v>-11.4106019766397</v>
      </c>
      <c r="G189" s="47" t="n">
        <v>27</v>
      </c>
      <c r="H189" s="45" t="n">
        <v>34</v>
      </c>
      <c r="I189" s="46" t="n">
        <f aca="false">IF(H189&lt;&gt;".",IF(G189&lt;&gt;".",IF(G189&gt;0,(H189/G189-1)*100,"."),"."),".")</f>
        <v>25.9259259259259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140</v>
      </c>
      <c r="Q189" s="45" t="n">
        <f aca="false">IF(AND(E189=".",H189="."),".",SUM(E189,H189))</f>
        <v>1020</v>
      </c>
      <c r="R189" s="46" t="n">
        <f aca="false">IF(Q189&lt;&gt;".",IF(P189&lt;&gt;".",IF(P189&gt;0,(Q189/P189-1)*100,"."),"."),".")</f>
        <v>-10.526315789473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9892</v>
      </c>
      <c r="E190" s="37" t="n">
        <v>9941</v>
      </c>
      <c r="F190" s="38" t="n">
        <f aca="false">IF(E190&lt;&gt;".",IF(D190&lt;&gt;".",IF(D190&gt;0,(E190/D190-1)*100,"."),"."),".")</f>
        <v>0.495349777598064</v>
      </c>
      <c r="G190" s="39" t="n">
        <v>628</v>
      </c>
      <c r="H190" s="37" t="n">
        <v>664</v>
      </c>
      <c r="I190" s="38" t="n">
        <f aca="false">IF(H190&lt;&gt;".",IF(G190&lt;&gt;".",IF(G190&gt;0,(H190/G190-1)*100,"."),"."),".")</f>
        <v>5.73248407643312</v>
      </c>
      <c r="J190" s="39" t="n">
        <v>375</v>
      </c>
      <c r="K190" s="37" t="n">
        <v>495</v>
      </c>
      <c r="L190" s="38" t="n">
        <f aca="false">IF(K190&lt;&gt;".",IF(J190&lt;&gt;".",IF(J190&gt;0,(K190/J190-1)*100,"."),"."),".")</f>
        <v>32</v>
      </c>
      <c r="M190" s="39" t="n">
        <f aca="false">IF(AND(D190=".",J190="."),".",SUM(D190,J190))</f>
        <v>10267</v>
      </c>
      <c r="N190" s="37" t="n">
        <f aca="false">IF(AND(E190=".",K190="."),".",SUM(E190,K190))</f>
        <v>10436</v>
      </c>
      <c r="O190" s="38" t="n">
        <f aca="false">IF(N190&lt;&gt;".",IF(M190&lt;&gt;".",IF(M190&gt;0,(N190/M190-1)*100,"."),"."),".")</f>
        <v>1.64605045290738</v>
      </c>
      <c r="P190" s="40" t="n">
        <f aca="false">IF(AND(D190=".",G190="."),".",SUM(D190,G190))</f>
        <v>10520</v>
      </c>
      <c r="Q190" s="37" t="n">
        <f aca="false">IF(AND(E190=".",H190="."),".",SUM(E190,H190))</f>
        <v>10605</v>
      </c>
      <c r="R190" s="38" t="n">
        <f aca="false">IF(Q190&lt;&gt;".",IF(P190&lt;&gt;".",IF(P190&gt;0,(Q190/P190-1)*100,"."),"."),".")</f>
        <v>0.80798479087451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7505</v>
      </c>
      <c r="E191" s="28" t="n">
        <v>17788</v>
      </c>
      <c r="F191" s="29" t="n">
        <f aca="false">IF(E191&lt;&gt;".",IF(D191&lt;&gt;".",IF(D191&gt;0,(E191/D191-1)*100,"."),"."),".")</f>
        <v>1.61668094830048</v>
      </c>
      <c r="G191" s="30" t="n">
        <v>1640</v>
      </c>
      <c r="H191" s="28" t="n">
        <v>1746</v>
      </c>
      <c r="I191" s="29" t="n">
        <f aca="false">IF(H191&lt;&gt;".",IF(G191&lt;&gt;".",IF(G191&gt;0,(H191/G191-1)*100,"."),"."),".")</f>
        <v>6.4634146341463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9145</v>
      </c>
      <c r="Q191" s="28" t="n">
        <f aca="false">IF(AND(E191=".",H191="."),".",SUM(E191,H191))</f>
        <v>19534</v>
      </c>
      <c r="R191" s="29" t="n">
        <f aca="false">IF(Q191&lt;&gt;".",IF(P191&lt;&gt;".",IF(P191&gt;0,(Q191/P191-1)*100,"."),"."),".")</f>
        <v>2.0318621049882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3957</v>
      </c>
      <c r="E192" s="28" t="n">
        <v>44786</v>
      </c>
      <c r="F192" s="29" t="n">
        <f aca="false">IF(E192&lt;&gt;".",IF(D192&lt;&gt;".",IF(D192&gt;0,(E192/D192-1)*100,"."),"."),".")</f>
        <v>1.88593398093591</v>
      </c>
      <c r="G192" s="30" t="n">
        <v>2729</v>
      </c>
      <c r="H192" s="28" t="n">
        <v>2722</v>
      </c>
      <c r="I192" s="29" t="n">
        <f aca="false">IF(H192&lt;&gt;".",IF(G192&lt;&gt;".",IF(G192&gt;0,(H192/G192-1)*100,"."),"."),".")</f>
        <v>-0.25650421399779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6686</v>
      </c>
      <c r="Q192" s="28" t="n">
        <f aca="false">IF(AND(E192=".",H192="."),".",SUM(E192,H192))</f>
        <v>47508</v>
      </c>
      <c r="R192" s="29" t="n">
        <f aca="false">IF(Q192&lt;&gt;".",IF(P192&lt;&gt;".",IF(P192&gt;0,(Q192/P192-1)*100,"."),"."),".")</f>
        <v>1.76069913892816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1462</v>
      </c>
      <c r="E193" s="37" t="n">
        <v>62574</v>
      </c>
      <c r="F193" s="38" t="n">
        <f aca="false">IF(E193&lt;&gt;".",IF(D193&lt;&gt;".",IF(D193&gt;0,(E193/D193-1)*100,"."),"."),".")</f>
        <v>1.80924799062836</v>
      </c>
      <c r="G193" s="39" t="n">
        <v>4369</v>
      </c>
      <c r="H193" s="37" t="n">
        <v>4468</v>
      </c>
      <c r="I193" s="38" t="n">
        <f aca="false">IF(H193&lt;&gt;".",IF(G193&lt;&gt;".",IF(G193&gt;0,(H193/G193-1)*100,"."),"."),".")</f>
        <v>2.26596475165941</v>
      </c>
      <c r="J193" s="39" t="n">
        <v>1230</v>
      </c>
      <c r="K193" s="37" t="n">
        <v>1326</v>
      </c>
      <c r="L193" s="38" t="n">
        <f aca="false">IF(K193&lt;&gt;".",IF(J193&lt;&gt;".",IF(J193&gt;0,(K193/J193-1)*100,"."),"."),".")</f>
        <v>7.8048780487805</v>
      </c>
      <c r="M193" s="39" t="n">
        <f aca="false">IF(AND(D193=".",J193="."),".",SUM(D193,J193))</f>
        <v>62692</v>
      </c>
      <c r="N193" s="37" t="n">
        <f aca="false">IF(AND(E193=".",K193="."),".",SUM(E193,K193))</f>
        <v>63900</v>
      </c>
      <c r="O193" s="38" t="n">
        <f aca="false">IF(N193&lt;&gt;".",IF(M193&lt;&gt;".",IF(M193&gt;0,(N193/M193-1)*100,"."),"."),".")</f>
        <v>1.92688062272699</v>
      </c>
      <c r="P193" s="40" t="n">
        <f aca="false">IF(AND(D193=".",G193="."),".",SUM(D193,G193))</f>
        <v>65831</v>
      </c>
      <c r="Q193" s="37" t="n">
        <f aca="false">IF(AND(E193=".",H193="."),".",SUM(E193,H193))</f>
        <v>67042</v>
      </c>
      <c r="R193" s="38" t="n">
        <f aca="false">IF(Q193&lt;&gt;".",IF(P193&lt;&gt;".",IF(P193&gt;0,(Q193/P193-1)*100,"."),"."),".")</f>
        <v>1.8395588704409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747</v>
      </c>
      <c r="E194" s="45" t="n">
        <v>821</v>
      </c>
      <c r="F194" s="46" t="n">
        <f aca="false">IF(E194&lt;&gt;".",IF(D194&lt;&gt;".",IF(D194&gt;0,(E194/D194-1)*100,"."),"."),".")</f>
        <v>9.90629183400267</v>
      </c>
      <c r="G194" s="47" t="n">
        <v>60</v>
      </c>
      <c r="H194" s="45" t="n">
        <v>90</v>
      </c>
      <c r="I194" s="46" t="n">
        <f aca="false">IF(H194&lt;&gt;".",IF(G194&lt;&gt;".",IF(G194&gt;0,(H194/G194-1)*100,"."),"."),".")</f>
        <v>5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807</v>
      </c>
      <c r="Q194" s="45" t="n">
        <f aca="false">IF(AND(E194=".",H194="."),".",SUM(E194,H194))</f>
        <v>911</v>
      </c>
      <c r="R194" s="46" t="n">
        <f aca="false">IF(Q194&lt;&gt;".",IF(P194&lt;&gt;".",IF(P194&gt;0,(Q194/P194-1)*100,"."),"."),".")</f>
        <v>12.8872366790582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35</v>
      </c>
      <c r="E195" s="45" t="n">
        <v>381</v>
      </c>
      <c r="F195" s="46" t="n">
        <f aca="false">IF(E195&lt;&gt;".",IF(D195&lt;&gt;".",IF(D195&gt;0,(E195/D195-1)*100,"."),"."),".")</f>
        <v>13.7313432835821</v>
      </c>
      <c r="G195" s="47" t="n">
        <v>14</v>
      </c>
      <c r="H195" s="45" t="n">
        <v>18</v>
      </c>
      <c r="I195" s="46" t="n">
        <f aca="false">IF(H195&lt;&gt;".",IF(G195&lt;&gt;".",IF(G195&gt;0,(H195/G195-1)*100,"."),"."),".")</f>
        <v>28.5714285714286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49</v>
      </c>
      <c r="Q195" s="45" t="n">
        <f aca="false">IF(AND(E195=".",H195="."),".",SUM(E195,H195))</f>
        <v>399</v>
      </c>
      <c r="R195" s="46" t="n">
        <f aca="false">IF(Q195&lt;&gt;".",IF(P195&lt;&gt;".",IF(P195&gt;0,(Q195/P195-1)*100,"."),"."),".")</f>
        <v>14.3266475644699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082</v>
      </c>
      <c r="E196" s="37" t="n">
        <v>1202</v>
      </c>
      <c r="F196" s="38" t="n">
        <f aca="false">IF(E196&lt;&gt;".",IF(D196&lt;&gt;".",IF(D196&gt;0,(E196/D196-1)*100,"."),"."),".")</f>
        <v>11.090573012939</v>
      </c>
      <c r="G196" s="39" t="n">
        <v>74</v>
      </c>
      <c r="H196" s="37" t="n">
        <v>108</v>
      </c>
      <c r="I196" s="38" t="n">
        <f aca="false">IF(H196&lt;&gt;".",IF(G196&lt;&gt;".",IF(G196&gt;0,(H196/G196-1)*100,"."),"."),".")</f>
        <v>45.9459459459459</v>
      </c>
      <c r="J196" s="39" t="n">
        <v>33</v>
      </c>
      <c r="K196" s="37" t="n">
        <v>38</v>
      </c>
      <c r="L196" s="38" t="n">
        <f aca="false">IF(K196&lt;&gt;".",IF(J196&lt;&gt;".",IF(J196&gt;0,(K196/J196-1)*100,"."),"."),".")</f>
        <v>15.1515151515152</v>
      </c>
      <c r="M196" s="39" t="n">
        <f aca="false">IF(AND(D196=".",J196="."),".",SUM(D196,J196))</f>
        <v>1115</v>
      </c>
      <c r="N196" s="37" t="n">
        <f aca="false">IF(AND(E196=".",K196="."),".",SUM(E196,K196))</f>
        <v>1240</v>
      </c>
      <c r="O196" s="38" t="n">
        <f aca="false">IF(N196&lt;&gt;".",IF(M196&lt;&gt;".",IF(M196&gt;0,(N196/M196-1)*100,"."),"."),".")</f>
        <v>11.2107623318386</v>
      </c>
      <c r="P196" s="40" t="n">
        <f aca="false">IF(AND(D196=".",G196="."),".",SUM(D196,G196))</f>
        <v>1156</v>
      </c>
      <c r="Q196" s="37" t="n">
        <f aca="false">IF(AND(E196=".",H196="."),".",SUM(E196,H196))</f>
        <v>1310</v>
      </c>
      <c r="R196" s="38" t="n">
        <f aca="false">IF(Q196&lt;&gt;".",IF(P196&lt;&gt;".",IF(P196&gt;0,(Q196/P196-1)*100,"."),"."),".")</f>
        <v>13.321799307958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57</v>
      </c>
      <c r="E197" s="28" t="n">
        <v>486</v>
      </c>
      <c r="F197" s="29" t="n">
        <f aca="false">IF(E197&lt;&gt;".",IF(D197&lt;&gt;".",IF(D197&gt;0,(E197/D197-1)*100,"."),"."),".")</f>
        <v>6.34573304157549</v>
      </c>
      <c r="G197" s="30" t="n">
        <v>20</v>
      </c>
      <c r="H197" s="28" t="n">
        <v>8</v>
      </c>
      <c r="I197" s="29" t="n">
        <f aca="false">IF(H197&lt;&gt;".",IF(G197&lt;&gt;".",IF(G197&gt;0,(H197/G197-1)*100,"."),"."),".")</f>
        <v>-6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77</v>
      </c>
      <c r="Q197" s="28" t="n">
        <f aca="false">IF(AND(E197=".",H197="."),".",SUM(E197,H197))</f>
        <v>494</v>
      </c>
      <c r="R197" s="29" t="n">
        <f aca="false">IF(Q197&lt;&gt;".",IF(P197&lt;&gt;".",IF(P197&gt;0,(Q197/P197-1)*100,"."),"."),".")</f>
        <v>3.56394129979036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95</v>
      </c>
      <c r="E198" s="28" t="n">
        <v>90</v>
      </c>
      <c r="F198" s="29" t="n">
        <f aca="false">IF(E198&lt;&gt;".",IF(D198&lt;&gt;".",IF(D198&gt;0,(E198/D198-1)*100,"."),"."),".")</f>
        <v>-5.26315789473685</v>
      </c>
      <c r="G198" s="30" t="n">
        <v>15</v>
      </c>
      <c r="H198" s="28" t="n">
        <v>29</v>
      </c>
      <c r="I198" s="29" t="n">
        <f aca="false">IF(H198&lt;&gt;".",IF(G198&lt;&gt;".",IF(G198&gt;0,(H198/G198-1)*100,"."),"."),".")</f>
        <v>93.3333333333333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10</v>
      </c>
      <c r="Q198" s="28" t="n">
        <f aca="false">IF(AND(E198=".",H198="."),".",SUM(E198,H198))</f>
        <v>119</v>
      </c>
      <c r="R198" s="29" t="n">
        <f aca="false">IF(Q198&lt;&gt;".",IF(P198&lt;&gt;".",IF(P198&gt;0,(Q198/P198-1)*100,"."),"."),".")</f>
        <v>8.18181818181818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52</v>
      </c>
      <c r="E199" s="37" t="n">
        <v>576</v>
      </c>
      <c r="F199" s="38" t="n">
        <f aca="false">IF(E199&lt;&gt;".",IF(D199&lt;&gt;".",IF(D199&gt;0,(E199/D199-1)*100,"."),"."),".")</f>
        <v>4.34782608695652</v>
      </c>
      <c r="G199" s="39" t="n">
        <v>35</v>
      </c>
      <c r="H199" s="37" t="n">
        <v>37</v>
      </c>
      <c r="I199" s="38" t="n">
        <f aca="false">IF(H199&lt;&gt;".",IF(G199&lt;&gt;".",IF(G199&gt;0,(H199/G199-1)*100,"."),"."),".")</f>
        <v>5.71428571428572</v>
      </c>
      <c r="J199" s="39" t="n">
        <v>8</v>
      </c>
      <c r="K199" s="37" t="n">
        <v>12</v>
      </c>
      <c r="L199" s="38" t="n">
        <f aca="false">IF(K199&lt;&gt;".",IF(J199&lt;&gt;".",IF(J199&gt;0,(K199/J199-1)*100,"."),"."),".")</f>
        <v>50</v>
      </c>
      <c r="M199" s="39" t="n">
        <f aca="false">IF(AND(D199=".",J199="."),".",SUM(D199,J199))</f>
        <v>560</v>
      </c>
      <c r="N199" s="37" t="n">
        <f aca="false">IF(AND(E199=".",K199="."),".",SUM(E199,K199))</f>
        <v>588</v>
      </c>
      <c r="O199" s="38" t="n">
        <f aca="false">IF(N199&lt;&gt;".",IF(M199&lt;&gt;".",IF(M199&gt;0,(N199/M199-1)*100,"."),"."),".")</f>
        <v>5</v>
      </c>
      <c r="P199" s="40" t="n">
        <f aca="false">IF(AND(D199=".",G199="."),".",SUM(D199,G199))</f>
        <v>587</v>
      </c>
      <c r="Q199" s="37" t="n">
        <f aca="false">IF(AND(E199=".",H199="."),".",SUM(E199,H199))</f>
        <v>613</v>
      </c>
      <c r="R199" s="38" t="n">
        <f aca="false">IF(Q199&lt;&gt;".",IF(P199&lt;&gt;".",IF(P199&gt;0,(Q199/P199-1)*100,"."),"."),".")</f>
        <v>4.4293015332197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82</v>
      </c>
      <c r="E200" s="45" t="n">
        <v>93</v>
      </c>
      <c r="F200" s="46" t="n">
        <f aca="false">IF(E200&lt;&gt;".",IF(D200&lt;&gt;".",IF(D200&gt;0,(E200/D200-1)*100,"."),"."),".")</f>
        <v>13.4146341463415</v>
      </c>
      <c r="G200" s="47" t="n">
        <v>10</v>
      </c>
      <c r="H200" s="45" t="n">
        <v>6</v>
      </c>
      <c r="I200" s="46" t="n">
        <f aca="false">IF(H200&lt;&gt;".",IF(G200&lt;&gt;".",IF(G200&gt;0,(H200/G200-1)*100,"."),"."),".")</f>
        <v>-4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92</v>
      </c>
      <c r="Q200" s="45" t="n">
        <f aca="false">IF(AND(E200=".",H200="."),".",SUM(E200,H200))</f>
        <v>99</v>
      </c>
      <c r="R200" s="46" t="n">
        <f aca="false">IF(Q200&lt;&gt;".",IF(P200&lt;&gt;".",IF(P200&gt;0,(Q200/P200-1)*100,"."),"."),".")</f>
        <v>7.6086956521739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47</v>
      </c>
      <c r="E201" s="45" t="n">
        <v>345</v>
      </c>
      <c r="F201" s="46" t="n">
        <f aca="false">IF(E201&lt;&gt;".",IF(D201&lt;&gt;".",IF(D201&gt;0,(E201/D201-1)*100,"."),"."),".")</f>
        <v>-0.576368876080691</v>
      </c>
      <c r="G201" s="47" t="n">
        <v>9</v>
      </c>
      <c r="H201" s="45" t="n">
        <v>21</v>
      </c>
      <c r="I201" s="46" t="n">
        <f aca="false">IF(H201&lt;&gt;".",IF(G201&lt;&gt;".",IF(G201&gt;0,(H201/G201-1)*100,"."),"."),".")</f>
        <v>133.333333333333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56</v>
      </c>
      <c r="Q201" s="45" t="n">
        <f aca="false">IF(AND(E201=".",H201="."),".",SUM(E201,H201))</f>
        <v>366</v>
      </c>
      <c r="R201" s="46" t="n">
        <f aca="false">IF(Q201&lt;&gt;".",IF(P201&lt;&gt;".",IF(P201&gt;0,(Q201/P201-1)*100,"."),"."),".")</f>
        <v>2.80898876404494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429</v>
      </c>
      <c r="E202" s="37" t="n">
        <v>438</v>
      </c>
      <c r="F202" s="38" t="n">
        <f aca="false">IF(E202&lt;&gt;".",IF(D202&lt;&gt;".",IF(D202&gt;0,(E202/D202-1)*100,"."),"."),".")</f>
        <v>2.0979020979021</v>
      </c>
      <c r="G202" s="39" t="n">
        <v>19</v>
      </c>
      <c r="H202" s="37" t="n">
        <v>27</v>
      </c>
      <c r="I202" s="38" t="n">
        <f aca="false">IF(H202&lt;&gt;".",IF(G202&lt;&gt;".",IF(G202&gt;0,(H202/G202-1)*100,"."),"."),".")</f>
        <v>42.1052631578947</v>
      </c>
      <c r="J202" s="39" t="n">
        <v>3</v>
      </c>
      <c r="K202" s="37" t="n">
        <v>6</v>
      </c>
      <c r="L202" s="38" t="n">
        <f aca="false">IF(K202&lt;&gt;".",IF(J202&lt;&gt;".",IF(J202&gt;0,(K202/J202-1)*100,"."),"."),".")</f>
        <v>100</v>
      </c>
      <c r="M202" s="39" t="n">
        <f aca="false">IF(AND(D202=".",J202="."),".",SUM(D202,J202))</f>
        <v>432</v>
      </c>
      <c r="N202" s="37" t="n">
        <f aca="false">IF(AND(E202=".",K202="."),".",SUM(E202,K202))</f>
        <v>444</v>
      </c>
      <c r="O202" s="38" t="n">
        <f aca="false">IF(N202&lt;&gt;".",IF(M202&lt;&gt;".",IF(M202&gt;0,(N202/M202-1)*100,"."),"."),".")</f>
        <v>2.77777777777777</v>
      </c>
      <c r="P202" s="40" t="n">
        <f aca="false">IF(AND(D202=".",G202="."),".",SUM(D202,G202))</f>
        <v>448</v>
      </c>
      <c r="Q202" s="37" t="n">
        <f aca="false">IF(AND(E202=".",H202="."),".",SUM(E202,H202))</f>
        <v>465</v>
      </c>
      <c r="R202" s="38" t="n">
        <f aca="false">IF(Q202&lt;&gt;".",IF(P202&lt;&gt;".",IF(P202&gt;0,(Q202/P202-1)*100,"."),"."),".")</f>
        <v>3.79464285714286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517</v>
      </c>
      <c r="E203" s="28" t="n">
        <v>1739</v>
      </c>
      <c r="F203" s="29" t="n">
        <f aca="false">IF(E203&lt;&gt;".",IF(D203&lt;&gt;".",IF(D203&gt;0,(E203/D203-1)*100,"."),"."),".")</f>
        <v>14.6341463414634</v>
      </c>
      <c r="G203" s="30" t="n">
        <v>182</v>
      </c>
      <c r="H203" s="28" t="n">
        <v>190</v>
      </c>
      <c r="I203" s="29" t="n">
        <f aca="false">IF(H203&lt;&gt;".",IF(G203&lt;&gt;".",IF(G203&gt;0,(H203/G203-1)*100,"."),"."),".")</f>
        <v>4.3956043956044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699</v>
      </c>
      <c r="Q203" s="28" t="n">
        <f aca="false">IF(AND(E203=".",H203="."),".",SUM(E203,H203))</f>
        <v>1929</v>
      </c>
      <c r="R203" s="29" t="n">
        <f aca="false">IF(Q203&lt;&gt;".",IF(P203&lt;&gt;".",IF(P203&gt;0,(Q203/P203-1)*100,"."),"."),".")</f>
        <v>13.537374926427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120</v>
      </c>
      <c r="E204" s="28" t="n">
        <v>1324</v>
      </c>
      <c r="F204" s="29" t="n">
        <f aca="false">IF(E204&lt;&gt;".",IF(D204&lt;&gt;".",IF(D204&gt;0,(E204/D204-1)*100,"."),"."),".")</f>
        <v>18.2142857142857</v>
      </c>
      <c r="G204" s="30" t="n">
        <v>249</v>
      </c>
      <c r="H204" s="28" t="n">
        <v>359</v>
      </c>
      <c r="I204" s="29" t="n">
        <f aca="false">IF(H204&lt;&gt;".",IF(G204&lt;&gt;".",IF(G204&gt;0,(H204/G204-1)*100,"."),"."),".")</f>
        <v>44.1767068273092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369</v>
      </c>
      <c r="Q204" s="28" t="n">
        <f aca="false">IF(AND(E204=".",H204="."),".",SUM(E204,H204))</f>
        <v>1683</v>
      </c>
      <c r="R204" s="29" t="n">
        <f aca="false">IF(Q204&lt;&gt;".",IF(P204&lt;&gt;".",IF(P204&gt;0,(Q204/P204-1)*100,"."),"."),".")</f>
        <v>22.93644996347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637</v>
      </c>
      <c r="E205" s="37" t="n">
        <v>3063</v>
      </c>
      <c r="F205" s="38" t="n">
        <f aca="false">IF(E205&lt;&gt;".",IF(D205&lt;&gt;".",IF(D205&gt;0,(E205/D205-1)*100,"."),"."),".")</f>
        <v>16.1547212741752</v>
      </c>
      <c r="G205" s="39" t="n">
        <v>431</v>
      </c>
      <c r="H205" s="37" t="n">
        <v>549</v>
      </c>
      <c r="I205" s="38" t="n">
        <f aca="false">IF(H205&lt;&gt;".",IF(G205&lt;&gt;".",IF(G205&gt;0,(H205/G205-1)*100,"."),"."),".")</f>
        <v>27.3781902552204</v>
      </c>
      <c r="J205" s="39" t="n">
        <v>62</v>
      </c>
      <c r="K205" s="37" t="n">
        <v>70</v>
      </c>
      <c r="L205" s="38" t="n">
        <f aca="false">IF(K205&lt;&gt;".",IF(J205&lt;&gt;".",IF(J205&gt;0,(K205/J205-1)*100,"."),"."),".")</f>
        <v>12.9032258064516</v>
      </c>
      <c r="M205" s="39" t="n">
        <f aca="false">IF(AND(D205=".",J205="."),".",SUM(D205,J205))</f>
        <v>2699</v>
      </c>
      <c r="N205" s="37" t="n">
        <f aca="false">IF(AND(E205=".",K205="."),".",SUM(E205,K205))</f>
        <v>3133</v>
      </c>
      <c r="O205" s="38" t="n">
        <f aca="false">IF(N205&lt;&gt;".",IF(M205&lt;&gt;".",IF(M205&gt;0,(N205/M205-1)*100,"."),"."),".")</f>
        <v>16.0800296406076</v>
      </c>
      <c r="P205" s="40" t="n">
        <f aca="false">IF(AND(D205=".",G205="."),".",SUM(D205,G205))</f>
        <v>3068</v>
      </c>
      <c r="Q205" s="37" t="n">
        <f aca="false">IF(AND(E205=".",H205="."),".",SUM(E205,H205))</f>
        <v>3612</v>
      </c>
      <c r="R205" s="38" t="n">
        <f aca="false">IF(Q205&lt;&gt;".",IF(P205&lt;&gt;".",IF(P205&gt;0,(Q205/P205-1)*100,"."),"."),".")</f>
        <v>17.731421121251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46</v>
      </c>
      <c r="E206" s="45" t="n">
        <v>152</v>
      </c>
      <c r="F206" s="46" t="n">
        <f aca="false">IF(E206&lt;&gt;".",IF(D206&lt;&gt;".",IF(D206&gt;0,(E206/D206-1)*100,"."),"."),".")</f>
        <v>4.10958904109589</v>
      </c>
      <c r="G206" s="47" t="n">
        <v>15</v>
      </c>
      <c r="H206" s="45" t="n">
        <v>10</v>
      </c>
      <c r="I206" s="46" t="n">
        <f aca="false">IF(H206&lt;&gt;".",IF(G206&lt;&gt;".",IF(G206&gt;0,(H206/G206-1)*100,"."),"."),".")</f>
        <v>-33.3333333333333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61</v>
      </c>
      <c r="Q206" s="45" t="n">
        <f aca="false">IF(AND(E206=".",H206="."),".",SUM(E206,H206))</f>
        <v>162</v>
      </c>
      <c r="R206" s="46" t="n">
        <f aca="false">IF(Q206&lt;&gt;".",IF(P206&lt;&gt;".",IF(P206&gt;0,(Q206/P206-1)*100,"."),"."),".")</f>
        <v>0.62111801242235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4563</v>
      </c>
      <c r="E207" s="45" t="n">
        <v>23283</v>
      </c>
      <c r="F207" s="46" t="n">
        <f aca="false">IF(E207&lt;&gt;".",IF(D207&lt;&gt;".",IF(D207&gt;0,(E207/D207-1)*100,"."),"."),".")</f>
        <v>-5.21108985058828</v>
      </c>
      <c r="G207" s="47" t="n">
        <v>1821</v>
      </c>
      <c r="H207" s="45" t="n">
        <v>1998</v>
      </c>
      <c r="I207" s="46" t="n">
        <f aca="false">IF(H207&lt;&gt;".",IF(G207&lt;&gt;".",IF(G207&gt;0,(H207/G207-1)*100,"."),"."),".")</f>
        <v>9.719934102141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6384</v>
      </c>
      <c r="Q207" s="45" t="n">
        <f aca="false">IF(AND(E207=".",H207="."),".",SUM(E207,H207))</f>
        <v>25281</v>
      </c>
      <c r="R207" s="46" t="n">
        <f aca="false">IF(Q207&lt;&gt;".",IF(P207&lt;&gt;".",IF(P207&gt;0,(Q207/P207-1)*100,"."),"."),".")</f>
        <v>-4.18056397816858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4709</v>
      </c>
      <c r="E208" s="37" t="n">
        <v>23435</v>
      </c>
      <c r="F208" s="38" t="n">
        <f aca="false">IF(E208&lt;&gt;".",IF(D208&lt;&gt;".",IF(D208&gt;0,(E208/D208-1)*100,"."),"."),".")</f>
        <v>-5.15601602654903</v>
      </c>
      <c r="G208" s="39" t="n">
        <v>1836</v>
      </c>
      <c r="H208" s="37" t="n">
        <v>2008</v>
      </c>
      <c r="I208" s="38" t="n">
        <f aca="false">IF(H208&lt;&gt;".",IF(G208&lt;&gt;".",IF(G208&gt;0,(H208/G208-1)*100,"."),"."),".")</f>
        <v>9.3681917211329</v>
      </c>
      <c r="J208" s="39" t="n">
        <v>666</v>
      </c>
      <c r="K208" s="37" t="n">
        <v>692</v>
      </c>
      <c r="L208" s="38" t="n">
        <f aca="false">IF(K208&lt;&gt;".",IF(J208&lt;&gt;".",IF(J208&gt;0,(K208/J208-1)*100,"."),"."),".")</f>
        <v>3.90390390390389</v>
      </c>
      <c r="M208" s="39" t="n">
        <f aca="false">IF(AND(D208=".",J208="."),".",SUM(D208,J208))</f>
        <v>25375</v>
      </c>
      <c r="N208" s="37" t="n">
        <f aca="false">IF(AND(E208=".",K208="."),".",SUM(E208,K208))</f>
        <v>24127</v>
      </c>
      <c r="O208" s="38" t="n">
        <f aca="false">IF(N208&lt;&gt;".",IF(M208&lt;&gt;".",IF(M208&gt;0,(N208/M208-1)*100,"."),"."),".")</f>
        <v>-4.91822660098522</v>
      </c>
      <c r="P208" s="40" t="n">
        <f aca="false">IF(AND(D208=".",G208="."),".",SUM(D208,G208))</f>
        <v>26545</v>
      </c>
      <c r="Q208" s="37" t="n">
        <f aca="false">IF(AND(E208=".",H208="."),".",SUM(E208,H208))</f>
        <v>25443</v>
      </c>
      <c r="R208" s="38" t="n">
        <f aca="false">IF(Q208&lt;&gt;".",IF(P208&lt;&gt;".",IF(P208&gt;0,(Q208/P208-1)*100,"."),"."),".")</f>
        <v>-4.1514409493313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70</v>
      </c>
      <c r="E209" s="28" t="s">
        <v>70</v>
      </c>
      <c r="F209" s="29" t="str">
        <f aca="false">IF(E209&lt;&gt;".",IF(D209&lt;&gt;".",IF(D209&gt;0,(E209/D209-1)*100,"."),"."),".")</f>
        <v>.</v>
      </c>
      <c r="G209" s="30" t="s">
        <v>70</v>
      </c>
      <c r="H209" s="28" t="s">
        <v>7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70</v>
      </c>
      <c r="E210" s="28" t="s">
        <v>70</v>
      </c>
      <c r="F210" s="29" t="str">
        <f aca="false">IF(E210&lt;&gt;".",IF(D210&lt;&gt;".",IF(D210&gt;0,(E210/D210-1)*100,"."),"."),".")</f>
        <v>.</v>
      </c>
      <c r="G210" s="30" t="s">
        <v>70</v>
      </c>
      <c r="H210" s="28" t="s">
        <v>7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70</v>
      </c>
      <c r="E211" s="37" t="s">
        <v>70</v>
      </c>
      <c r="F211" s="38" t="str">
        <f aca="false">IF(E211&lt;&gt;".",IF(D211&lt;&gt;".",IF(D211&gt;0,(E211/D211-1)*100,"."),"."),".")</f>
        <v>.</v>
      </c>
      <c r="G211" s="39" t="s">
        <v>70</v>
      </c>
      <c r="H211" s="37" t="s">
        <v>70</v>
      </c>
      <c r="I211" s="38" t="str">
        <f aca="false">IF(H211&lt;&gt;".",IF(G211&lt;&gt;".",IF(G211&gt;0,(H211/G211-1)*100,"."),"."),".")</f>
        <v>.</v>
      </c>
      <c r="J211" s="39" t="s">
        <v>70</v>
      </c>
      <c r="K211" s="37" t="s">
        <v>7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348</v>
      </c>
      <c r="E212" s="45" t="n">
        <v>1439</v>
      </c>
      <c r="F212" s="46" t="n">
        <f aca="false">IF(E212&lt;&gt;".",IF(D212&lt;&gt;".",IF(D212&gt;0,(E212/D212-1)*100,"."),"."),".")</f>
        <v>6.75074183976261</v>
      </c>
      <c r="G212" s="47" t="n">
        <v>85</v>
      </c>
      <c r="H212" s="45" t="n">
        <v>82</v>
      </c>
      <c r="I212" s="46" t="n">
        <f aca="false">IF(H212&lt;&gt;".",IF(G212&lt;&gt;".",IF(G212&gt;0,(H212/G212-1)*100,"."),"."),".")</f>
        <v>-3.52941176470588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433</v>
      </c>
      <c r="Q212" s="45" t="n">
        <f aca="false">IF(AND(E212=".",H212="."),".",SUM(E212,H212))</f>
        <v>1521</v>
      </c>
      <c r="R212" s="46" t="n">
        <f aca="false">IF(Q212&lt;&gt;".",IF(P212&lt;&gt;".",IF(P212&gt;0,(Q212/P212-1)*100,"."),"."),".")</f>
        <v>6.14096301465457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0913</v>
      </c>
      <c r="E213" s="45" t="n">
        <v>10973</v>
      </c>
      <c r="F213" s="46" t="n">
        <f aca="false">IF(E213&lt;&gt;".",IF(D213&lt;&gt;".",IF(D213&gt;0,(E213/D213-1)*100,"."),"."),".")</f>
        <v>0.549802987262904</v>
      </c>
      <c r="G213" s="47" t="n">
        <v>1359</v>
      </c>
      <c r="H213" s="45" t="n">
        <v>1537</v>
      </c>
      <c r="I213" s="46" t="n">
        <f aca="false">IF(H213&lt;&gt;".",IF(G213&lt;&gt;".",IF(G213&gt;0,(H213/G213-1)*100,"."),"."),".")</f>
        <v>13.0978660779985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2272</v>
      </c>
      <c r="Q213" s="45" t="n">
        <f aca="false">IF(AND(E213=".",H213="."),".",SUM(E213,H213))</f>
        <v>12510</v>
      </c>
      <c r="R213" s="46" t="n">
        <f aca="false">IF(Q213&lt;&gt;".",IF(P213&lt;&gt;".",IF(P213&gt;0,(Q213/P213-1)*100,"."),"."),".")</f>
        <v>1.9393741851369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2261</v>
      </c>
      <c r="E214" s="37" t="n">
        <v>12412</v>
      </c>
      <c r="F214" s="38" t="n">
        <f aca="false">IF(E214&lt;&gt;".",IF(D214&lt;&gt;".",IF(D214&gt;0,(E214/D214-1)*100,"."),"."),".")</f>
        <v>1.23154718212217</v>
      </c>
      <c r="G214" s="39" t="n">
        <v>1444</v>
      </c>
      <c r="H214" s="37" t="n">
        <v>1619</v>
      </c>
      <c r="I214" s="38" t="n">
        <f aca="false">IF(H214&lt;&gt;".",IF(G214&lt;&gt;".",IF(G214&gt;0,(H214/G214-1)*100,"."),"."),".")</f>
        <v>12.1191135734072</v>
      </c>
      <c r="J214" s="39" t="n">
        <v>273</v>
      </c>
      <c r="K214" s="37" t="n">
        <v>310</v>
      </c>
      <c r="L214" s="38" t="n">
        <f aca="false">IF(K214&lt;&gt;".",IF(J214&lt;&gt;".",IF(J214&gt;0,(K214/J214-1)*100,"."),"."),".")</f>
        <v>13.5531135531136</v>
      </c>
      <c r="M214" s="39" t="n">
        <f aca="false">IF(AND(D214=".",J214="."),".",SUM(D214,J214))</f>
        <v>12534</v>
      </c>
      <c r="N214" s="37" t="n">
        <f aca="false">IF(AND(E214=".",K214="."),".",SUM(E214,K214))</f>
        <v>12722</v>
      </c>
      <c r="O214" s="38" t="n">
        <f aca="false">IF(N214&lt;&gt;".",IF(M214&lt;&gt;".",IF(M214&gt;0,(N214/M214-1)*100,"."),"."),".")</f>
        <v>1.49992021700973</v>
      </c>
      <c r="P214" s="40" t="n">
        <f aca="false">IF(AND(D214=".",G214="."),".",SUM(D214,G214))</f>
        <v>13705</v>
      </c>
      <c r="Q214" s="37" t="n">
        <f aca="false">IF(AND(E214=".",H214="."),".",SUM(E214,H214))</f>
        <v>14031</v>
      </c>
      <c r="R214" s="38" t="n">
        <f aca="false">IF(Q214&lt;&gt;".",IF(P214&lt;&gt;".",IF(P214&gt;0,(Q214/P214-1)*100,"."),"."),".")</f>
        <v>2.378693907333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924</v>
      </c>
      <c r="E215" s="28" t="n">
        <v>5281</v>
      </c>
      <c r="F215" s="29" t="n">
        <f aca="false">IF(E215&lt;&gt;".",IF(D215&lt;&gt;".",IF(D215&gt;0,(E215/D215-1)*100,"."),"."),".")</f>
        <v>7.25020308692119</v>
      </c>
      <c r="G215" s="30" t="n">
        <v>275</v>
      </c>
      <c r="H215" s="28" t="n">
        <v>298</v>
      </c>
      <c r="I215" s="29" t="n">
        <f aca="false">IF(H215&lt;&gt;".",IF(G215&lt;&gt;".",IF(G215&gt;0,(H215/G215-1)*100,"."),"."),".")</f>
        <v>8.36363636363637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199</v>
      </c>
      <c r="Q215" s="28" t="n">
        <f aca="false">IF(AND(E215=".",H215="."),".",SUM(E215,H215))</f>
        <v>5579</v>
      </c>
      <c r="R215" s="29" t="n">
        <f aca="false">IF(Q215&lt;&gt;".",IF(P215&lt;&gt;".",IF(P215&gt;0,(Q215/P215-1)*100,"."),"."),".")</f>
        <v>7.30909790344296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2257</v>
      </c>
      <c r="E216" s="28" t="n">
        <v>13396</v>
      </c>
      <c r="F216" s="29" t="n">
        <f aca="false">IF(E216&lt;&gt;".",IF(D216&lt;&gt;".",IF(D216&gt;0,(E216/D216-1)*100,"."),"."),".")</f>
        <v>9.29264909847434</v>
      </c>
      <c r="G216" s="30" t="n">
        <v>621</v>
      </c>
      <c r="H216" s="28" t="n">
        <v>753</v>
      </c>
      <c r="I216" s="29" t="n">
        <f aca="false">IF(H216&lt;&gt;".",IF(G216&lt;&gt;".",IF(G216&gt;0,(H216/G216-1)*100,"."),"."),".")</f>
        <v>21.25603864734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2878</v>
      </c>
      <c r="Q216" s="28" t="n">
        <f aca="false">IF(AND(E216=".",H216="."),".",SUM(E216,H216))</f>
        <v>14149</v>
      </c>
      <c r="R216" s="29" t="n">
        <f aca="false">IF(Q216&lt;&gt;".",IF(P216&lt;&gt;".",IF(P216&gt;0,(Q216/P216-1)*100,"."),"."),".")</f>
        <v>9.86954496039758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7181</v>
      </c>
      <c r="E217" s="37" t="n">
        <v>18677</v>
      </c>
      <c r="F217" s="38" t="n">
        <f aca="false">IF(E217&lt;&gt;".",IF(D217&lt;&gt;".",IF(D217&gt;0,(E217/D217-1)*100,"."),"."),".")</f>
        <v>8.70729293987544</v>
      </c>
      <c r="G217" s="39" t="n">
        <v>896</v>
      </c>
      <c r="H217" s="37" t="n">
        <v>1051</v>
      </c>
      <c r="I217" s="38" t="n">
        <f aca="false">IF(H217&lt;&gt;".",IF(G217&lt;&gt;".",IF(G217&gt;0,(H217/G217-1)*100,"."),"."),".")</f>
        <v>17.2991071428571</v>
      </c>
      <c r="J217" s="39" t="n">
        <v>1381</v>
      </c>
      <c r="K217" s="37" t="n">
        <v>1737</v>
      </c>
      <c r="L217" s="38" t="n">
        <f aca="false">IF(K217&lt;&gt;".",IF(J217&lt;&gt;".",IF(J217&gt;0,(K217/J217-1)*100,"."),"."),".")</f>
        <v>25.7784214337437</v>
      </c>
      <c r="M217" s="39" t="n">
        <f aca="false">IF(AND(D217=".",J217="."),".",SUM(D217,J217))</f>
        <v>18562</v>
      </c>
      <c r="N217" s="37" t="n">
        <f aca="false">IF(AND(E217=".",K217="."),".",SUM(E217,K217))</f>
        <v>20414</v>
      </c>
      <c r="O217" s="38" t="n">
        <f aca="false">IF(N217&lt;&gt;".",IF(M217&lt;&gt;".",IF(M217&gt;0,(N217/M217-1)*100,"."),"."),".")</f>
        <v>9.97737312789571</v>
      </c>
      <c r="P217" s="40" t="n">
        <f aca="false">IF(AND(D217=".",G217="."),".",SUM(D217,G217))</f>
        <v>18077</v>
      </c>
      <c r="Q217" s="37" t="n">
        <f aca="false">IF(AND(E217=".",H217="."),".",SUM(E217,H217))</f>
        <v>19728</v>
      </c>
      <c r="R217" s="38" t="n">
        <f aca="false">IF(Q217&lt;&gt;".",IF(P217&lt;&gt;".",IF(P217&gt;0,(Q217/P217-1)*100,"."),"."),".")</f>
        <v>9.1331526248824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83</v>
      </c>
      <c r="E218" s="45" t="n">
        <v>169</v>
      </c>
      <c r="F218" s="46" t="n">
        <f aca="false">IF(E218&lt;&gt;".",IF(D218&lt;&gt;".",IF(D218&gt;0,(E218/D218-1)*100,"."),"."),".")</f>
        <v>-7.65027322404371</v>
      </c>
      <c r="G218" s="47" t="n">
        <v>3</v>
      </c>
      <c r="H218" s="45" t="n">
        <v>10</v>
      </c>
      <c r="I218" s="46" t="n">
        <f aca="false">IF(H218&lt;&gt;".",IF(G218&lt;&gt;".",IF(G218&gt;0,(H218/G218-1)*100,"."),"."),".")</f>
        <v>233.333333333333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86</v>
      </c>
      <c r="Q218" s="45" t="n">
        <f aca="false">IF(AND(E218=".",H218="."),".",SUM(E218,H218))</f>
        <v>179</v>
      </c>
      <c r="R218" s="46" t="n">
        <f aca="false">IF(Q218&lt;&gt;".",IF(P218&lt;&gt;".",IF(P218&gt;0,(Q218/P218-1)*100,"."),"."),".")</f>
        <v>-3.7634408602150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978</v>
      </c>
      <c r="E219" s="45" t="n">
        <v>3128</v>
      </c>
      <c r="F219" s="46" t="n">
        <f aca="false">IF(E219&lt;&gt;".",IF(D219&lt;&gt;".",IF(D219&gt;0,(E219/D219-1)*100,"."),"."),".")</f>
        <v>5.03693754197447</v>
      </c>
      <c r="G219" s="47" t="n">
        <v>125</v>
      </c>
      <c r="H219" s="45" t="n">
        <v>228</v>
      </c>
      <c r="I219" s="46" t="n">
        <f aca="false">IF(H219&lt;&gt;".",IF(G219&lt;&gt;".",IF(G219&gt;0,(H219/G219-1)*100,"."),"."),".")</f>
        <v>82.4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103</v>
      </c>
      <c r="Q219" s="45" t="n">
        <f aca="false">IF(AND(E219=".",H219="."),".",SUM(E219,H219))</f>
        <v>3356</v>
      </c>
      <c r="R219" s="46" t="n">
        <f aca="false">IF(Q219&lt;&gt;".",IF(P219&lt;&gt;".",IF(P219&gt;0,(Q219/P219-1)*100,"."),"."),".")</f>
        <v>8.1533999355462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161</v>
      </c>
      <c r="E220" s="37" t="n">
        <v>3297</v>
      </c>
      <c r="F220" s="38" t="n">
        <f aca="false">IF(E220&lt;&gt;".",IF(D220&lt;&gt;".",IF(D220&gt;0,(E220/D220-1)*100,"."),"."),".")</f>
        <v>4.30243593799431</v>
      </c>
      <c r="G220" s="39" t="n">
        <v>128</v>
      </c>
      <c r="H220" s="37" t="n">
        <v>238</v>
      </c>
      <c r="I220" s="38" t="n">
        <f aca="false">IF(H220&lt;&gt;".",IF(G220&lt;&gt;".",IF(G220&gt;0,(H220/G220-1)*100,"."),"."),".")</f>
        <v>85.9375</v>
      </c>
      <c r="J220" s="39" t="n">
        <v>84</v>
      </c>
      <c r="K220" s="37" t="n">
        <v>153</v>
      </c>
      <c r="L220" s="38" t="n">
        <f aca="false">IF(K220&lt;&gt;".",IF(J220&lt;&gt;".",IF(J220&gt;0,(K220/J220-1)*100,"."),"."),".")</f>
        <v>82.1428571428571</v>
      </c>
      <c r="M220" s="39" t="n">
        <f aca="false">IF(AND(D220=".",J220="."),".",SUM(D220,J220))</f>
        <v>3245</v>
      </c>
      <c r="N220" s="37" t="n">
        <f aca="false">IF(AND(E220=".",K220="."),".",SUM(E220,K220))</f>
        <v>3450</v>
      </c>
      <c r="O220" s="38" t="n">
        <f aca="false">IF(N220&lt;&gt;".",IF(M220&lt;&gt;".",IF(M220&gt;0,(N220/M220-1)*100,"."),"."),".")</f>
        <v>6.31741140215716</v>
      </c>
      <c r="P220" s="40" t="n">
        <f aca="false">IF(AND(D220=".",G220="."),".",SUM(D220,G220))</f>
        <v>3289</v>
      </c>
      <c r="Q220" s="37" t="n">
        <f aca="false">IF(AND(E220=".",H220="."),".",SUM(E220,H220))</f>
        <v>3535</v>
      </c>
      <c r="R220" s="38" t="n">
        <f aca="false">IF(Q220&lt;&gt;".",IF(P220&lt;&gt;".",IF(P220&gt;0,(Q220/P220-1)*100,"."),"."),".")</f>
        <v>7.4794770446944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420</v>
      </c>
      <c r="E221" s="28" t="n">
        <v>1407</v>
      </c>
      <c r="F221" s="29" t="n">
        <f aca="false">IF(E221&lt;&gt;".",IF(D221&lt;&gt;".",IF(D221&gt;0,(E221/D221-1)*100,"."),"."),".")</f>
        <v>-0.915492957746478</v>
      </c>
      <c r="G221" s="30" t="n">
        <v>57</v>
      </c>
      <c r="H221" s="28" t="n">
        <v>53</v>
      </c>
      <c r="I221" s="29" t="n">
        <f aca="false">IF(H221&lt;&gt;".",IF(G221&lt;&gt;".",IF(G221&gt;0,(H221/G221-1)*100,"."),"."),".")</f>
        <v>-7.01754385964912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477</v>
      </c>
      <c r="Q221" s="28" t="n">
        <f aca="false">IF(AND(E221=".",H221="."),".",SUM(E221,H221))</f>
        <v>1460</v>
      </c>
      <c r="R221" s="29" t="n">
        <f aca="false">IF(Q221&lt;&gt;".",IF(P221&lt;&gt;".",IF(P221&gt;0,(Q221/P221-1)*100,"."),"."),".")</f>
        <v>-1.1509817197021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79</v>
      </c>
      <c r="E222" s="28" t="n">
        <v>255</v>
      </c>
      <c r="F222" s="29" t="n">
        <f aca="false">IF(E222&lt;&gt;".",IF(D222&lt;&gt;".",IF(D222&gt;0,(E222/D222-1)*100,"."),"."),".")</f>
        <v>-8.60215053763441</v>
      </c>
      <c r="G222" s="30" t="n">
        <v>11</v>
      </c>
      <c r="H222" s="28" t="n">
        <v>9</v>
      </c>
      <c r="I222" s="29" t="n">
        <f aca="false">IF(H222&lt;&gt;".",IF(G222&lt;&gt;".",IF(G222&gt;0,(H222/G222-1)*100,"."),"."),".")</f>
        <v>-18.1818181818182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90</v>
      </c>
      <c r="Q222" s="28" t="n">
        <f aca="false">IF(AND(E222=".",H222="."),".",SUM(E222,H222))</f>
        <v>264</v>
      </c>
      <c r="R222" s="29" t="n">
        <f aca="false">IF(Q222&lt;&gt;".",IF(P222&lt;&gt;".",IF(P222&gt;0,(Q222/P222-1)*100,"."),"."),".")</f>
        <v>-8.96551724137931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699</v>
      </c>
      <c r="E223" s="37" t="n">
        <v>1662</v>
      </c>
      <c r="F223" s="38" t="n">
        <f aca="false">IF(E223&lt;&gt;".",IF(D223&lt;&gt;".",IF(D223&gt;0,(E223/D223-1)*100,"."),"."),".")</f>
        <v>-2.17775161859918</v>
      </c>
      <c r="G223" s="39" t="n">
        <v>68</v>
      </c>
      <c r="H223" s="37" t="n">
        <v>62</v>
      </c>
      <c r="I223" s="38" t="n">
        <f aca="false">IF(H223&lt;&gt;".",IF(G223&lt;&gt;".",IF(G223&gt;0,(H223/G223-1)*100,"."),"."),".")</f>
        <v>-8.82352941176471</v>
      </c>
      <c r="J223" s="39" t="n">
        <v>105</v>
      </c>
      <c r="K223" s="37" t="n">
        <v>152</v>
      </c>
      <c r="L223" s="38" t="n">
        <f aca="false">IF(K223&lt;&gt;".",IF(J223&lt;&gt;".",IF(J223&gt;0,(K223/J223-1)*100,"."),"."),".")</f>
        <v>44.7619047619048</v>
      </c>
      <c r="M223" s="39" t="n">
        <f aca="false">IF(AND(D223=".",J223="."),".",SUM(D223,J223))</f>
        <v>1804</v>
      </c>
      <c r="N223" s="37" t="n">
        <f aca="false">IF(AND(E223=".",K223="."),".",SUM(E223,K223))</f>
        <v>1814</v>
      </c>
      <c r="O223" s="38" t="n">
        <f aca="false">IF(N223&lt;&gt;".",IF(M223&lt;&gt;".",IF(M223&gt;0,(N223/M223-1)*100,"."),"."),".")</f>
        <v>0.554323725055439</v>
      </c>
      <c r="P223" s="40" t="n">
        <f aca="false">IF(AND(D223=".",G223="."),".",SUM(D223,G223))</f>
        <v>1767</v>
      </c>
      <c r="Q223" s="37" t="n">
        <f aca="false">IF(AND(E223=".",H223="."),".",SUM(E223,H223))</f>
        <v>1724</v>
      </c>
      <c r="R223" s="38" t="n">
        <f aca="false">IF(Q223&lt;&gt;".",IF(P223&lt;&gt;".",IF(P223&gt;0,(Q223/P223-1)*100,"."),"."),".")</f>
        <v>-2.43350311262026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4672</v>
      </c>
      <c r="E224" s="51" t="n">
        <v>4897</v>
      </c>
      <c r="F224" s="52" t="n">
        <f aca="false">IF(E224&lt;&gt;".",IF(D224&lt;&gt;".",IF(D224&gt;0,(E224/D224-1)*100,"."),"."),".")</f>
        <v>4.81592465753424</v>
      </c>
      <c r="G224" s="53" t="n">
        <v>132</v>
      </c>
      <c r="H224" s="51" t="n">
        <v>493</v>
      </c>
      <c r="I224" s="52" t="n">
        <f aca="false">IF(H224&lt;&gt;".",IF(G224&lt;&gt;".",IF(G224&gt;0,(H224/G224-1)*100,"."),"."),".")</f>
        <v>273.484848484849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4804</v>
      </c>
      <c r="Q224" s="51" t="n">
        <f aca="false">IF(AND(E224=".",H224="."),".",SUM(E224,H224))</f>
        <v>5390</v>
      </c>
      <c r="R224" s="52" t="n">
        <f aca="false">IF(Q224&lt;&gt;".",IF(P224&lt;&gt;".",IF(P224&gt;0,(Q224/P224-1)*100,"."),"."),".")</f>
        <v>12.1981681931724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283</v>
      </c>
      <c r="E225" s="51" t="n">
        <v>1439</v>
      </c>
      <c r="F225" s="52" t="n">
        <f aca="false">IF(E225&lt;&gt;".",IF(D225&lt;&gt;".",IF(D225&gt;0,(E225/D225-1)*100,"."),"."),".")</f>
        <v>12.1590023382697</v>
      </c>
      <c r="G225" s="53" t="n">
        <v>63</v>
      </c>
      <c r="H225" s="51" t="n">
        <v>170</v>
      </c>
      <c r="I225" s="52" t="n">
        <f aca="false">IF(H225&lt;&gt;".",IF(G225&lt;&gt;".",IF(G225&gt;0,(H225/G225-1)*100,"."),"."),".")</f>
        <v>169.84126984127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346</v>
      </c>
      <c r="Q225" s="51" t="n">
        <f aca="false">IF(AND(E225=".",H225="."),".",SUM(E225,H225))</f>
        <v>1609</v>
      </c>
      <c r="R225" s="52" t="n">
        <f aca="false">IF(Q225&lt;&gt;".",IF(P225&lt;&gt;".",IF(P225&gt;0,(Q225/P225-1)*100,"."),"."),".")</f>
        <v>19.5393759286776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5955</v>
      </c>
      <c r="E226" s="60" t="n">
        <v>6336</v>
      </c>
      <c r="F226" s="61" t="n">
        <f aca="false">IF(E226&lt;&gt;".",IF(D226&lt;&gt;".",IF(D226&gt;0,(E226/D226-1)*100,"."),"."),".")</f>
        <v>6.39798488664987</v>
      </c>
      <c r="G226" s="62" t="n">
        <v>195</v>
      </c>
      <c r="H226" s="60" t="n">
        <v>663</v>
      </c>
      <c r="I226" s="61" t="n">
        <f aca="false">IF(H226&lt;&gt;".",IF(G226&lt;&gt;".",IF(G226&gt;0,(H226/G226-1)*100,"."),"."),".")</f>
        <v>240</v>
      </c>
      <c r="J226" s="62" t="n">
        <v>228</v>
      </c>
      <c r="K226" s="60" t="n">
        <v>69</v>
      </c>
      <c r="L226" s="61" t="n">
        <f aca="false">IF(K226&lt;&gt;".",IF(J226&lt;&gt;".",IF(J226&gt;0,(K226/J226-1)*100,"."),"."),".")</f>
        <v>-69.7368421052632</v>
      </c>
      <c r="M226" s="62" t="n">
        <f aca="false">IF(AND(D226=".",J226="."),".",SUM(D226,J226))</f>
        <v>6183</v>
      </c>
      <c r="N226" s="60" t="n">
        <f aca="false">IF(AND(E226=".",K226="."),".",SUM(E226,K226))</f>
        <v>6405</v>
      </c>
      <c r="O226" s="61" t="n">
        <f aca="false">IF(N226&lt;&gt;".",IF(M226&lt;&gt;".",IF(M226&gt;0,(N226/M226-1)*100,"."),"."),".")</f>
        <v>3.59049005337215</v>
      </c>
      <c r="P226" s="63" t="n">
        <f aca="false">IF(AND(D226=".",G226="."),".",SUM(D226,G226))</f>
        <v>6150</v>
      </c>
      <c r="Q226" s="60" t="n">
        <f aca="false">IF(AND(E226=".",H226="."),".",SUM(E226,H226))</f>
        <v>6999</v>
      </c>
      <c r="R226" s="61" t="n">
        <f aca="false">IF(Q226&lt;&gt;".",IF(P226&lt;&gt;".",IF(P226&gt;0,(Q226/P226-1)*100,"."),"."),".")</f>
        <v>13.804878048780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434162</v>
      </c>
      <c r="E228" s="78" t="n">
        <v>452215</v>
      </c>
      <c r="F228" s="79" t="n">
        <f aca="false">IF(E228&lt;&gt;".",IF(D228&lt;&gt;".",IF(D228&gt;0,(E228/D228-1)*100,"."),"."),".")</f>
        <v>4.15812530806474</v>
      </c>
      <c r="G228" s="78" t="n">
        <v>29334</v>
      </c>
      <c r="H228" s="78" t="n">
        <v>33221</v>
      </c>
      <c r="I228" s="79" t="n">
        <f aca="false">IF(H228&lt;&gt;".",IF(G228&lt;&gt;".",IF(G228&gt;0,(H228/G228-1)*100,"."),"."),".")</f>
        <v>13.2508352082907</v>
      </c>
      <c r="J228" s="78" t="n">
        <v>11786</v>
      </c>
      <c r="K228" s="78" t="n">
        <v>13552</v>
      </c>
      <c r="L228" s="79" t="n">
        <f aca="false">IF(K228&lt;&gt;".",IF(J228&lt;&gt;".",IF(J228&gt;0,(K228/J228-1)*100,"."),"."),".")</f>
        <v>14.9838791786866</v>
      </c>
      <c r="M228" s="78" t="n">
        <f aca="false">IF(AND(D228=".",J228="."),".",SUM(D228,J228))</f>
        <v>445948</v>
      </c>
      <c r="N228" s="78" t="n">
        <f aca="false">IF(AND(E228=".",K228="."),".",SUM(E228,K228))</f>
        <v>465767</v>
      </c>
      <c r="O228" s="79" t="n">
        <f aca="false">IF(N228&lt;&gt;".",IF(M228&lt;&gt;".",IF(M228&gt;0,(N228/M228-1)*100,"."),"."),".")</f>
        <v>4.44424013562119</v>
      </c>
      <c r="P228" s="78" t="n">
        <f aca="false">IF(AND(D228=".",G228="."),".",SUM(D228,G228))</f>
        <v>463496</v>
      </c>
      <c r="Q228" s="78" t="n">
        <f aca="false">IF(AND(E228=".",H228="."),".",SUM(E228,H228))</f>
        <v>485436</v>
      </c>
      <c r="R228" s="79" t="n">
        <f aca="false">IF(Q228&lt;&gt;".",IF(P228&lt;&gt;".",IF(P228&gt;0,(Q228/P228-1)*100,"."),"."),".")</f>
        <v>4.73358993389372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West</oddHeader>
    <oddFooter>&amp;RTabelle 1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167</v>
      </c>
      <c r="E5" s="28" t="n">
        <v>1114</v>
      </c>
      <c r="F5" s="29" t="n">
        <f aca="false">IF(E5&lt;&gt;".",IF(D5&lt;&gt;".",IF(D5&gt;0,(E5/D5-1)*100,"."),"."),".")</f>
        <v>-4.54155955441302</v>
      </c>
      <c r="G5" s="30" t="n">
        <v>51</v>
      </c>
      <c r="H5" s="28" t="n">
        <v>57</v>
      </c>
      <c r="I5" s="29" t="n">
        <f aca="false">IF(H5&lt;&gt;".",IF(G5&lt;&gt;".",IF(G5&gt;0,(H5/G5-1)*100,"."),"."),".")</f>
        <v>11.7647058823529</v>
      </c>
      <c r="J5" s="31"/>
      <c r="K5" s="32"/>
      <c r="L5" s="33"/>
      <c r="M5" s="31"/>
      <c r="N5" s="32"/>
      <c r="O5" s="33"/>
      <c r="P5" s="34" t="n">
        <f aca="false">IF(AND(D5=".",G5="."),".",SUM(D5,G5))</f>
        <v>1218</v>
      </c>
      <c r="Q5" s="28" t="n">
        <f aca="false">IF(AND(E5=".",H5="."),".",SUM(E5,H5))</f>
        <v>1171</v>
      </c>
      <c r="R5" s="29" t="n">
        <f aca="false">IF(Q5&lt;&gt;".",IF(P5&lt;&gt;".",IF(P5&gt;0,(Q5/P5-1)*100,"."),"."),".")</f>
        <v>-3.8587848932676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26</v>
      </c>
      <c r="E6" s="28" t="n">
        <v>144</v>
      </c>
      <c r="F6" s="29" t="n">
        <f aca="false">IF(E6&lt;&gt;".",IF(D6&lt;&gt;".",IF(D6&gt;0,(E6/D6-1)*100,"."),"."),".")</f>
        <v>14.2857142857143</v>
      </c>
      <c r="G6" s="30" t="n">
        <v>2</v>
      </c>
      <c r="H6" s="28" t="n">
        <v>8</v>
      </c>
      <c r="I6" s="29" t="n">
        <f aca="false">IF(H6&lt;&gt;".",IF(G6&lt;&gt;".",IF(G6&gt;0,(H6/G6-1)*100,"."),"."),".")</f>
        <v>300</v>
      </c>
      <c r="J6" s="31"/>
      <c r="K6" s="32"/>
      <c r="L6" s="33"/>
      <c r="M6" s="31"/>
      <c r="N6" s="32"/>
      <c r="O6" s="33"/>
      <c r="P6" s="34" t="n">
        <f aca="false">IF(AND(D6=".",G6="."),".",SUM(D6,G6))</f>
        <v>128</v>
      </c>
      <c r="Q6" s="28" t="n">
        <f aca="false">IF(AND(E6=".",H6="."),".",SUM(E6,H6))</f>
        <v>152</v>
      </c>
      <c r="R6" s="29" t="n">
        <f aca="false">IF(Q6&lt;&gt;".",IF(P6&lt;&gt;".",IF(P6&gt;0,(Q6/P6-1)*100,"."),"."),".")</f>
        <v>18.75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293</v>
      </c>
      <c r="E7" s="37" t="n">
        <v>1258</v>
      </c>
      <c r="F7" s="38" t="n">
        <f aca="false">IF(E7&lt;&gt;".",IF(D7&lt;&gt;".",IF(D7&gt;0,(E7/D7-1)*100,"."),"."),".")</f>
        <v>-2.70688321732405</v>
      </c>
      <c r="G7" s="39" t="n">
        <v>53</v>
      </c>
      <c r="H7" s="37" t="n">
        <v>65</v>
      </c>
      <c r="I7" s="38" t="n">
        <f aca="false">IF(H7&lt;&gt;".",IF(G7&lt;&gt;".",IF(G7&gt;0,(H7/G7-1)*100,"."),"."),".")</f>
        <v>22.6415094339623</v>
      </c>
      <c r="J7" s="39" t="n">
        <v>4</v>
      </c>
      <c r="K7" s="37" t="n">
        <v>3</v>
      </c>
      <c r="L7" s="38" t="n">
        <f aca="false">IF(K7&lt;&gt;".",IF(J7&lt;&gt;".",IF(J7&gt;0,(K7/J7-1)*100,"."),"."),".")</f>
        <v>-25</v>
      </c>
      <c r="M7" s="39" t="n">
        <f aca="false">IF(AND(D7=".",J7="."),".",SUM(D7,J7))</f>
        <v>1297</v>
      </c>
      <c r="N7" s="37" t="n">
        <f aca="false">IF(AND(E7=".",K7="."),".",SUM(E7,K7))</f>
        <v>1261</v>
      </c>
      <c r="O7" s="38" t="n">
        <f aca="false">IF(N7&lt;&gt;".",IF(M7&lt;&gt;".",IF(M7&gt;0,(N7/M7-1)*100,"."),"."),".")</f>
        <v>-2.77563608326908</v>
      </c>
      <c r="P7" s="40" t="n">
        <f aca="false">IF(AND(D7=".",G7="."),".",SUM(D7,G7))</f>
        <v>1346</v>
      </c>
      <c r="Q7" s="37" t="n">
        <f aca="false">IF(AND(E7=".",H7="."),".",SUM(E7,H7))</f>
        <v>1323</v>
      </c>
      <c r="R7" s="38" t="n">
        <f aca="false">IF(Q7&lt;&gt;".",IF(P7&lt;&gt;".",IF(P7&gt;0,(Q7/P7-1)*100,"."),"."),".")</f>
        <v>-1.7087667161961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410</v>
      </c>
      <c r="E8" s="45" t="n">
        <v>448</v>
      </c>
      <c r="F8" s="46" t="n">
        <f aca="false">IF(E8&lt;&gt;".",IF(D8&lt;&gt;".",IF(D8&gt;0,(E8/D8-1)*100,"."),"."),".")</f>
        <v>9.26829268292684</v>
      </c>
      <c r="G8" s="47" t="n">
        <v>41</v>
      </c>
      <c r="H8" s="45" t="n">
        <v>108</v>
      </c>
      <c r="I8" s="46" t="n">
        <f aca="false">IF(H8&lt;&gt;".",IF(G8&lt;&gt;".",IF(G8&gt;0,(H8/G8-1)*100,"."),"."),".")</f>
        <v>163.414634146341</v>
      </c>
      <c r="J8" s="31"/>
      <c r="K8" s="32"/>
      <c r="L8" s="33"/>
      <c r="M8" s="31"/>
      <c r="N8" s="32"/>
      <c r="O8" s="33"/>
      <c r="P8" s="48" t="n">
        <f aca="false">IF(AND(D8=".",G8="."),".",SUM(D8,G8))</f>
        <v>451</v>
      </c>
      <c r="Q8" s="45" t="n">
        <f aca="false">IF(AND(E8=".",H8="."),".",SUM(E8,H8))</f>
        <v>556</v>
      </c>
      <c r="R8" s="46" t="n">
        <f aca="false">IF(Q8&lt;&gt;".",IF(P8&lt;&gt;".",IF(P8&gt;0,(Q8/P8-1)*100,"."),"."),".")</f>
        <v>23.2815964523282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63</v>
      </c>
      <c r="E9" s="45" t="n">
        <v>579</v>
      </c>
      <c r="F9" s="46" t="n">
        <f aca="false">IF(E9&lt;&gt;".",IF(D9&lt;&gt;".",IF(D9&gt;0,(E9/D9-1)*100,"."),"."),".")</f>
        <v>25.0539956803456</v>
      </c>
      <c r="G9" s="47" t="n">
        <v>162</v>
      </c>
      <c r="H9" s="45" t="n">
        <v>313</v>
      </c>
      <c r="I9" s="46" t="n">
        <f aca="false">IF(H9&lt;&gt;".",IF(G9&lt;&gt;".",IF(G9&gt;0,(H9/G9-1)*100,"."),"."),".")</f>
        <v>93.2098765432099</v>
      </c>
      <c r="J9" s="31"/>
      <c r="K9" s="32"/>
      <c r="L9" s="33"/>
      <c r="M9" s="31"/>
      <c r="N9" s="32"/>
      <c r="O9" s="33"/>
      <c r="P9" s="48" t="n">
        <f aca="false">IF(AND(D9=".",G9="."),".",SUM(D9,G9))</f>
        <v>625</v>
      </c>
      <c r="Q9" s="45" t="n">
        <f aca="false">IF(AND(E9=".",H9="."),".",SUM(E9,H9))</f>
        <v>892</v>
      </c>
      <c r="R9" s="46" t="n">
        <f aca="false">IF(Q9&lt;&gt;".",IF(P9&lt;&gt;".",IF(P9&gt;0,(Q9/P9-1)*100,"."),"."),".")</f>
        <v>42.72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873</v>
      </c>
      <c r="E10" s="37" t="n">
        <v>1027</v>
      </c>
      <c r="F10" s="38" t="n">
        <f aca="false">IF(E10&lt;&gt;".",IF(D10&lt;&gt;".",IF(D10&gt;0,(E10/D10-1)*100,"."),"."),".")</f>
        <v>17.6403207331042</v>
      </c>
      <c r="G10" s="39" t="n">
        <v>203</v>
      </c>
      <c r="H10" s="37" t="n">
        <v>421</v>
      </c>
      <c r="I10" s="38" t="n">
        <f aca="false">IF(H10&lt;&gt;".",IF(G10&lt;&gt;".",IF(G10&gt;0,(H10/G10-1)*100,"."),"."),".")</f>
        <v>107.389162561576</v>
      </c>
      <c r="J10" s="39" t="n">
        <v>6</v>
      </c>
      <c r="K10" s="37" t="n">
        <v>7</v>
      </c>
      <c r="L10" s="38" t="n">
        <f aca="false">IF(K10&lt;&gt;".",IF(J10&lt;&gt;".",IF(J10&gt;0,(K10/J10-1)*100,"."),"."),".")</f>
        <v>16.6666666666667</v>
      </c>
      <c r="M10" s="39" t="n">
        <f aca="false">IF(AND(D10=".",J10="."),".",SUM(D10,J10))</f>
        <v>879</v>
      </c>
      <c r="N10" s="37" t="n">
        <f aca="false">IF(AND(E10=".",K10="."),".",SUM(E10,K10))</f>
        <v>1034</v>
      </c>
      <c r="O10" s="38" t="n">
        <f aca="false">IF(N10&lt;&gt;".",IF(M10&lt;&gt;".",IF(M10&gt;0,(N10/M10-1)*100,"."),"."),".")</f>
        <v>17.6336746302617</v>
      </c>
      <c r="P10" s="40" t="n">
        <f aca="false">IF(AND(D10=".",G10="."),".",SUM(D10,G10))</f>
        <v>1076</v>
      </c>
      <c r="Q10" s="37" t="n">
        <f aca="false">IF(AND(E10=".",H10="."),".",SUM(E10,H10))</f>
        <v>1448</v>
      </c>
      <c r="R10" s="38" t="n">
        <f aca="false">IF(Q10&lt;&gt;".",IF(P10&lt;&gt;".",IF(P10&gt;0,(Q10/P10-1)*100,"."),"."),".")</f>
        <v>34.572490706319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178</v>
      </c>
      <c r="E11" s="28" t="n">
        <v>1168</v>
      </c>
      <c r="F11" s="29" t="n">
        <f aca="false">IF(E11&lt;&gt;".",IF(D11&lt;&gt;".",IF(D11&gt;0,(E11/D11-1)*100,"."),"."),".")</f>
        <v>-0.848896434634971</v>
      </c>
      <c r="G11" s="30" t="n">
        <v>130</v>
      </c>
      <c r="H11" s="28" t="n">
        <v>196</v>
      </c>
      <c r="I11" s="29" t="n">
        <f aca="false">IF(H11&lt;&gt;".",IF(G11&lt;&gt;".",IF(G11&gt;0,(H11/G11-1)*100,"."),"."),".")</f>
        <v>50.7692307692308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308</v>
      </c>
      <c r="Q11" s="28" t="n">
        <f aca="false">IF(AND(E11=".",H11="."),".",SUM(E11,H11))</f>
        <v>1364</v>
      </c>
      <c r="R11" s="29" t="n">
        <f aca="false">IF(Q11&lt;&gt;".",IF(P11&lt;&gt;".",IF(P11&gt;0,(Q11/P11-1)*100,"."),"."),".")</f>
        <v>4.28134556574924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140</v>
      </c>
      <c r="E12" s="28" t="n">
        <v>1135</v>
      </c>
      <c r="F12" s="29" t="n">
        <f aca="false">IF(E12&lt;&gt;".",IF(D12&lt;&gt;".",IF(D12&gt;0,(E12/D12-1)*100,"."),"."),".")</f>
        <v>-0.438596491228072</v>
      </c>
      <c r="G12" s="30" t="n">
        <v>167</v>
      </c>
      <c r="H12" s="28" t="n">
        <v>235</v>
      </c>
      <c r="I12" s="29" t="n">
        <f aca="false">IF(H12&lt;&gt;".",IF(G12&lt;&gt;".",IF(G12&gt;0,(H12/G12-1)*100,"."),"."),".")</f>
        <v>40.718562874251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307</v>
      </c>
      <c r="Q12" s="28" t="n">
        <f aca="false">IF(AND(E12=".",H12="."),".",SUM(E12,H12))</f>
        <v>1370</v>
      </c>
      <c r="R12" s="29" t="n">
        <f aca="false">IF(Q12&lt;&gt;".",IF(P12&lt;&gt;".",IF(P12&gt;0,(Q12/P12-1)*100,"."),"."),".")</f>
        <v>4.8201989288446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318</v>
      </c>
      <c r="E13" s="37" t="n">
        <v>2303</v>
      </c>
      <c r="F13" s="38" t="n">
        <f aca="false">IF(E13&lt;&gt;".",IF(D13&lt;&gt;".",IF(D13&gt;0,(E13/D13-1)*100,"."),"."),".")</f>
        <v>-0.647109577221738</v>
      </c>
      <c r="G13" s="39" t="n">
        <v>297</v>
      </c>
      <c r="H13" s="37" t="n">
        <v>431</v>
      </c>
      <c r="I13" s="38" t="n">
        <f aca="false">IF(H13&lt;&gt;".",IF(G13&lt;&gt;".",IF(G13&gt;0,(H13/G13-1)*100,"."),"."),".")</f>
        <v>45.1178451178451</v>
      </c>
      <c r="J13" s="39" t="n">
        <v>15</v>
      </c>
      <c r="K13" s="37" t="n">
        <v>10</v>
      </c>
      <c r="L13" s="38" t="n">
        <f aca="false">IF(K13&lt;&gt;".",IF(J13&lt;&gt;".",IF(J13&gt;0,(K13/J13-1)*100,"."),"."),".")</f>
        <v>-33.3333333333333</v>
      </c>
      <c r="M13" s="39" t="n">
        <f aca="false">IF(AND(D13=".",J13="."),".",SUM(D13,J13))</f>
        <v>2333</v>
      </c>
      <c r="N13" s="37" t="n">
        <f aca="false">IF(AND(E13=".",K13="."),".",SUM(E13,K13))</f>
        <v>2313</v>
      </c>
      <c r="O13" s="38" t="n">
        <f aca="false">IF(N13&lt;&gt;".",IF(M13&lt;&gt;".",IF(M13&gt;0,(N13/M13-1)*100,"."),"."),".")</f>
        <v>-0.857265323617662</v>
      </c>
      <c r="P13" s="40" t="n">
        <f aca="false">IF(AND(D13=".",G13="."),".",SUM(D13,G13))</f>
        <v>2615</v>
      </c>
      <c r="Q13" s="37" t="n">
        <f aca="false">IF(AND(E13=".",H13="."),".",SUM(E13,H13))</f>
        <v>2734</v>
      </c>
      <c r="R13" s="38" t="n">
        <f aca="false">IF(Q13&lt;&gt;".",IF(P13&lt;&gt;".",IF(P13&gt;0,(Q13/P13-1)*100,"."),"."),".")</f>
        <v>4.5506692160611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16</v>
      </c>
      <c r="E14" s="45" t="n">
        <v>208</v>
      </c>
      <c r="F14" s="46" t="n">
        <f aca="false">IF(E14&lt;&gt;".",IF(D14&lt;&gt;".",IF(D14&gt;0,(E14/D14-1)*100,"."),"."),".")</f>
        <v>-3.70370370370371</v>
      </c>
      <c r="G14" s="47" t="n">
        <v>14</v>
      </c>
      <c r="H14" s="45" t="n">
        <v>18</v>
      </c>
      <c r="I14" s="46" t="n">
        <f aca="false">IF(H14&lt;&gt;".",IF(G14&lt;&gt;".",IF(G14&gt;0,(H14/G14-1)*100,"."),"."),".")</f>
        <v>28.5714285714286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30</v>
      </c>
      <c r="Q14" s="45" t="n">
        <f aca="false">IF(AND(E14=".",H14="."),".",SUM(E14,H14))</f>
        <v>226</v>
      </c>
      <c r="R14" s="46" t="n">
        <f aca="false">IF(Q14&lt;&gt;".",IF(P14&lt;&gt;".",IF(P14&gt;0,(Q14/P14-1)*100,"."),"."),".")</f>
        <v>-1.73913043478261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5</v>
      </c>
      <c r="E15" s="45" t="n">
        <v>15</v>
      </c>
      <c r="F15" s="46" t="n">
        <f aca="false">IF(E15&lt;&gt;".",IF(D15&lt;&gt;".",IF(D15&gt;0,(E15/D15-1)*100,"."),"."),".")</f>
        <v>0</v>
      </c>
      <c r="G15" s="47" t="n">
        <v>1</v>
      </c>
      <c r="H15" s="45" t="n">
        <v>1</v>
      </c>
      <c r="I15" s="46" t="n">
        <f aca="false">IF(H15&lt;&gt;".",IF(G15&lt;&gt;".",IF(G15&gt;0,(H15/G15-1)*100,"."),"."),".")</f>
        <v>0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6</v>
      </c>
      <c r="Q15" s="45" t="n">
        <f aca="false">IF(AND(E15=".",H15="."),".",SUM(E15,H15))</f>
        <v>16</v>
      </c>
      <c r="R15" s="46" t="n">
        <f aca="false">IF(Q15&lt;&gt;".",IF(P15&lt;&gt;".",IF(P15&gt;0,(Q15/P15-1)*100,"."),"."),".")</f>
        <v>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31</v>
      </c>
      <c r="E16" s="37" t="n">
        <v>223</v>
      </c>
      <c r="F16" s="38" t="n">
        <f aca="false">IF(E16&lt;&gt;".",IF(D16&lt;&gt;".",IF(D16&gt;0,(E16/D16-1)*100,"."),"."),".")</f>
        <v>-3.46320346320347</v>
      </c>
      <c r="G16" s="39" t="n">
        <v>15</v>
      </c>
      <c r="H16" s="37" t="n">
        <v>19</v>
      </c>
      <c r="I16" s="38" t="n">
        <f aca="false">IF(H16&lt;&gt;".",IF(G16&lt;&gt;".",IF(G16&gt;0,(H16/G16-1)*100,"."),"."),".")</f>
        <v>26.6666666666667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31</v>
      </c>
      <c r="N16" s="37" t="n">
        <f aca="false">IF(AND(E16=".",K16="."),".",SUM(E16,K16))</f>
        <v>223</v>
      </c>
      <c r="O16" s="38" t="n">
        <f aca="false">IF(N16&lt;&gt;".",IF(M16&lt;&gt;".",IF(M16&gt;0,(N16/M16-1)*100,"."),"."),".")</f>
        <v>-3.46320346320347</v>
      </c>
      <c r="P16" s="40" t="n">
        <f aca="false">IF(AND(D16=".",G16="."),".",SUM(D16,G16))</f>
        <v>246</v>
      </c>
      <c r="Q16" s="37" t="n">
        <f aca="false">IF(AND(E16=".",H16="."),".",SUM(E16,H16))</f>
        <v>242</v>
      </c>
      <c r="R16" s="38" t="n">
        <f aca="false">IF(Q16&lt;&gt;".",IF(P16&lt;&gt;".",IF(P16&gt;0,(Q16/P16-1)*100,"."),"."),".")</f>
        <v>-1.6260162601626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6</v>
      </c>
      <c r="E17" s="28" t="n">
        <v>38</v>
      </c>
      <c r="F17" s="29" t="n">
        <f aca="false">IF(E17&lt;&gt;".",IF(D17&lt;&gt;".",IF(D17&gt;0,(E17/D17-1)*100,"."),"."),".")</f>
        <v>137.5</v>
      </c>
      <c r="G17" s="30" t="n">
        <v>1</v>
      </c>
      <c r="H17" s="28" t="n">
        <v>1</v>
      </c>
      <c r="I17" s="29" t="n">
        <f aca="false">IF(H17&lt;&gt;".",IF(G17&lt;&gt;".",IF(G17&gt;0,(H17/G17-1)*100,"."),"."),".")</f>
        <v>0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7</v>
      </c>
      <c r="Q17" s="28" t="n">
        <f aca="false">IF(AND(E17=".",H17="."),".",SUM(E17,H17))</f>
        <v>39</v>
      </c>
      <c r="R17" s="29" t="n">
        <f aca="false">IF(Q17&lt;&gt;".",IF(P17&lt;&gt;".",IF(P17&gt;0,(Q17/P17-1)*100,"."),"."),".")</f>
        <v>129.411764705882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6</v>
      </c>
      <c r="E19" s="37" t="n">
        <v>38</v>
      </c>
      <c r="F19" s="38" t="n">
        <f aca="false">IF(E19&lt;&gt;".",IF(D19&lt;&gt;".",IF(D19&gt;0,(E19/D19-1)*100,"."),"."),".")</f>
        <v>137.5</v>
      </c>
      <c r="G19" s="39" t="n">
        <v>1</v>
      </c>
      <c r="H19" s="37" t="n">
        <v>1</v>
      </c>
      <c r="I19" s="38" t="n">
        <f aca="false">IF(H19&lt;&gt;".",IF(G19&lt;&gt;".",IF(G19&gt;0,(H19/G19-1)*100,"."),"."),".")</f>
        <v>0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6</v>
      </c>
      <c r="N19" s="37" t="n">
        <f aca="false">IF(AND(E19=".",K19="."),".",SUM(E19,K19))</f>
        <v>38</v>
      </c>
      <c r="O19" s="38" t="n">
        <f aca="false">IF(N19&lt;&gt;".",IF(M19&lt;&gt;".",IF(M19&gt;0,(N19/M19-1)*100,"."),"."),".")</f>
        <v>137.5</v>
      </c>
      <c r="P19" s="40" t="n">
        <f aca="false">IF(AND(D19=".",G19="."),".",SUM(D19,G19))</f>
        <v>17</v>
      </c>
      <c r="Q19" s="37" t="n">
        <f aca="false">IF(AND(E19=".",H19="."),".",SUM(E19,H19))</f>
        <v>39</v>
      </c>
      <c r="R19" s="38" t="n">
        <f aca="false">IF(Q19&lt;&gt;".",IF(P19&lt;&gt;".",IF(P19&gt;0,(Q19/P19-1)*100,"."),"."),".")</f>
        <v>129.411764705882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55</v>
      </c>
      <c r="E20" s="45" t="n">
        <v>50</v>
      </c>
      <c r="F20" s="46" t="n">
        <f aca="false">IF(E20&lt;&gt;".",IF(D20&lt;&gt;".",IF(D20&gt;0,(E20/D20-1)*100,"."),"."),".")</f>
        <v>-9.09090909090909</v>
      </c>
      <c r="G20" s="47" t="n">
        <v>2</v>
      </c>
      <c r="H20" s="45" t="n">
        <v>3</v>
      </c>
      <c r="I20" s="46" t="n">
        <f aca="false">IF(H20&lt;&gt;".",IF(G20&lt;&gt;".",IF(G20&gt;0,(H20/G20-1)*100,"."),"."),".")</f>
        <v>5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57</v>
      </c>
      <c r="Q20" s="45" t="n">
        <f aca="false">IF(AND(E20=".",H20="."),".",SUM(E20,H20))</f>
        <v>53</v>
      </c>
      <c r="R20" s="46" t="n">
        <f aca="false">IF(Q20&lt;&gt;".",IF(P20&lt;&gt;".",IF(P20&gt;0,(Q20/P20-1)*100,"."),"."),".")</f>
        <v>-7.01754385964912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3</v>
      </c>
      <c r="E21" s="45" t="n">
        <v>2</v>
      </c>
      <c r="F21" s="46" t="n">
        <f aca="false">IF(E21&lt;&gt;".",IF(D21&lt;&gt;".",IF(D21&gt;0,(E21/D21-1)*100,"."),"."),".")</f>
        <v>-33.3333333333333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3</v>
      </c>
      <c r="Q21" s="45" t="n">
        <f aca="false">IF(AND(E21=".",H21="."),".",SUM(E21,H21))</f>
        <v>2</v>
      </c>
      <c r="R21" s="46" t="n">
        <f aca="false">IF(Q21&lt;&gt;".",IF(P21&lt;&gt;".",IF(P21&gt;0,(Q21/P21-1)*100,"."),"."),".")</f>
        <v>-33.3333333333333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58</v>
      </c>
      <c r="E22" s="37" t="n">
        <v>52</v>
      </c>
      <c r="F22" s="38" t="n">
        <f aca="false">IF(E22&lt;&gt;".",IF(D22&lt;&gt;".",IF(D22&gt;0,(E22/D22-1)*100,"."),"."),".")</f>
        <v>-10.3448275862069</v>
      </c>
      <c r="G22" s="39" t="n">
        <v>2</v>
      </c>
      <c r="H22" s="37" t="n">
        <v>3</v>
      </c>
      <c r="I22" s="38" t="n">
        <f aca="false">IF(H22&lt;&gt;".",IF(G22&lt;&gt;".",IF(G22&gt;0,(H22/G22-1)*100,"."),"."),".")</f>
        <v>50</v>
      </c>
      <c r="J22" s="39" t="n">
        <v>0</v>
      </c>
      <c r="K22" s="37" t="n">
        <v>1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58</v>
      </c>
      <c r="N22" s="37" t="n">
        <f aca="false">IF(AND(E22=".",K22="."),".",SUM(E22,K22))</f>
        <v>53</v>
      </c>
      <c r="O22" s="38" t="n">
        <f aca="false">IF(N22&lt;&gt;".",IF(M22&lt;&gt;".",IF(M22&gt;0,(N22/M22-1)*100,"."),"."),".")</f>
        <v>-8.62068965517241</v>
      </c>
      <c r="P22" s="40" t="n">
        <f aca="false">IF(AND(D22=".",G22="."),".",SUM(D22,G22))</f>
        <v>60</v>
      </c>
      <c r="Q22" s="37" t="n">
        <f aca="false">IF(AND(E22=".",H22="."),".",SUM(E22,H22))</f>
        <v>55</v>
      </c>
      <c r="R22" s="38" t="n">
        <f aca="false">IF(Q22&lt;&gt;".",IF(P22&lt;&gt;".",IF(P22&gt;0,(Q22/P22-1)*100,"."),"."),".")</f>
        <v>-8.33333333333334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88</v>
      </c>
      <c r="E23" s="28" t="n">
        <v>82</v>
      </c>
      <c r="F23" s="29" t="n">
        <f aca="false">IF(E23&lt;&gt;".",IF(D23&lt;&gt;".",IF(D23&gt;0,(E23/D23-1)*100,"."),"."),".")</f>
        <v>-6.81818181818182</v>
      </c>
      <c r="G23" s="30" t="n">
        <v>10</v>
      </c>
      <c r="H23" s="28" t="n">
        <v>7</v>
      </c>
      <c r="I23" s="29" t="n">
        <f aca="false">IF(H23&lt;&gt;".",IF(G23&lt;&gt;".",IF(G23&gt;0,(H23/G23-1)*100,"."),"."),".")</f>
        <v>-3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98</v>
      </c>
      <c r="Q23" s="28" t="n">
        <f aca="false">IF(AND(E23=".",H23="."),".",SUM(E23,H23))</f>
        <v>89</v>
      </c>
      <c r="R23" s="29" t="n">
        <f aca="false">IF(Q23&lt;&gt;".",IF(P23&lt;&gt;".",IF(P23&gt;0,(Q23/P23-1)*100,"."),"."),".")</f>
        <v>-9.1836734693877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0</v>
      </c>
      <c r="E24" s="28" t="n">
        <v>12</v>
      </c>
      <c r="F24" s="29" t="n">
        <f aca="false">IF(E24&lt;&gt;".",IF(D24&lt;&gt;".",IF(D24&gt;0,(E24/D24-1)*100,"."),"."),".")</f>
        <v>20</v>
      </c>
      <c r="G24" s="30" t="n">
        <v>0</v>
      </c>
      <c r="H24" s="28" t="n">
        <v>5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0</v>
      </c>
      <c r="Q24" s="28" t="n">
        <f aca="false">IF(AND(E24=".",H24="."),".",SUM(E24,H24))</f>
        <v>17</v>
      </c>
      <c r="R24" s="29" t="n">
        <f aca="false">IF(Q24&lt;&gt;".",IF(P24&lt;&gt;".",IF(P24&gt;0,(Q24/P24-1)*100,"."),"."),".")</f>
        <v>7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98</v>
      </c>
      <c r="E25" s="37" t="n">
        <v>94</v>
      </c>
      <c r="F25" s="38" t="n">
        <f aca="false">IF(E25&lt;&gt;".",IF(D25&lt;&gt;".",IF(D25&gt;0,(E25/D25-1)*100,"."),"."),".")</f>
        <v>-4.08163265306123</v>
      </c>
      <c r="G25" s="39" t="n">
        <v>10</v>
      </c>
      <c r="H25" s="37" t="n">
        <v>12</v>
      </c>
      <c r="I25" s="38" t="n">
        <f aca="false">IF(H25&lt;&gt;".",IF(G25&lt;&gt;".",IF(G25&gt;0,(H25/G25-1)*100,"."),"."),".")</f>
        <v>20</v>
      </c>
      <c r="J25" s="39" t="n">
        <v>4</v>
      </c>
      <c r="K25" s="37" t="n">
        <v>5</v>
      </c>
      <c r="L25" s="38" t="n">
        <f aca="false">IF(K25&lt;&gt;".",IF(J25&lt;&gt;".",IF(J25&gt;0,(K25/J25-1)*100,"."),"."),".")</f>
        <v>25</v>
      </c>
      <c r="M25" s="39" t="n">
        <f aca="false">IF(AND(D25=".",J25="."),".",SUM(D25,J25))</f>
        <v>102</v>
      </c>
      <c r="N25" s="37" t="n">
        <f aca="false">IF(AND(E25=".",K25="."),".",SUM(E25,K25))</f>
        <v>99</v>
      </c>
      <c r="O25" s="38" t="n">
        <f aca="false">IF(N25&lt;&gt;".",IF(M25&lt;&gt;".",IF(M25&gt;0,(N25/M25-1)*100,"."),"."),".")</f>
        <v>-2.94117647058824</v>
      </c>
      <c r="P25" s="40" t="n">
        <f aca="false">IF(AND(D25=".",G25="."),".",SUM(D25,G25))</f>
        <v>108</v>
      </c>
      <c r="Q25" s="37" t="n">
        <f aca="false">IF(AND(E25=".",H25="."),".",SUM(E25,H25))</f>
        <v>106</v>
      </c>
      <c r="R25" s="38" t="n">
        <f aca="false">IF(Q25&lt;&gt;".",IF(P25&lt;&gt;".",IF(P25&gt;0,(Q25/P25-1)*100,"."),"."),".")</f>
        <v>-1.85185185185185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127</v>
      </c>
      <c r="E26" s="45" t="n">
        <v>129</v>
      </c>
      <c r="F26" s="46" t="n">
        <f aca="false">IF(E26&lt;&gt;".",IF(D26&lt;&gt;".",IF(D26&gt;0,(E26/D26-1)*100,"."),"."),".")</f>
        <v>1.5748031496063</v>
      </c>
      <c r="G26" s="47" t="n">
        <v>4</v>
      </c>
      <c r="H26" s="45" t="n">
        <v>2</v>
      </c>
      <c r="I26" s="46" t="n">
        <f aca="false">IF(H26&lt;&gt;".",IF(G26&lt;&gt;".",IF(G26&gt;0,(H26/G26-1)*100,"."),"."),".")</f>
        <v>-5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31</v>
      </c>
      <c r="Q26" s="45" t="n">
        <f aca="false">IF(AND(E26=".",H26="."),".",SUM(E26,H26))</f>
        <v>131</v>
      </c>
      <c r="R26" s="46" t="n">
        <f aca="false">IF(Q26&lt;&gt;".",IF(P26&lt;&gt;".",IF(P26&gt;0,(Q26/P26-1)*100,"."),"."),".")</f>
        <v>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1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1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2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27</v>
      </c>
      <c r="E28" s="37" t="n">
        <v>130</v>
      </c>
      <c r="F28" s="38" t="n">
        <f aca="false">IF(E28&lt;&gt;".",IF(D28&lt;&gt;".",IF(D28&gt;0,(E28/D28-1)*100,"."),"."),".")</f>
        <v>2.36220472440944</v>
      </c>
      <c r="G28" s="39" t="n">
        <v>4</v>
      </c>
      <c r="H28" s="37" t="n">
        <v>3</v>
      </c>
      <c r="I28" s="38" t="n">
        <f aca="false">IF(H28&lt;&gt;".",IF(G28&lt;&gt;".",IF(G28&gt;0,(H28/G28-1)*100,"."),"."),".")</f>
        <v>-25</v>
      </c>
      <c r="J28" s="39" t="n">
        <v>1</v>
      </c>
      <c r="K28" s="37" t="n">
        <v>7</v>
      </c>
      <c r="L28" s="38" t="n">
        <f aca="false">IF(K28&lt;&gt;".",IF(J28&lt;&gt;".",IF(J28&gt;0,(K28/J28-1)*100,"."),"."),".")</f>
        <v>600</v>
      </c>
      <c r="M28" s="39" t="n">
        <f aca="false">IF(AND(D28=".",J28="."),".",SUM(D28,J28))</f>
        <v>128</v>
      </c>
      <c r="N28" s="37" t="n">
        <f aca="false">IF(AND(E28=".",K28="."),".",SUM(E28,K28))</f>
        <v>137</v>
      </c>
      <c r="O28" s="38" t="n">
        <f aca="false">IF(N28&lt;&gt;".",IF(M28&lt;&gt;".",IF(M28&gt;0,(N28/M28-1)*100,"."),"."),".")</f>
        <v>7.03125</v>
      </c>
      <c r="P28" s="40" t="n">
        <f aca="false">IF(AND(D28=".",G28="."),".",SUM(D28,G28))</f>
        <v>131</v>
      </c>
      <c r="Q28" s="37" t="n">
        <f aca="false">IF(AND(E28=".",H28="."),".",SUM(E28,H28))</f>
        <v>133</v>
      </c>
      <c r="R28" s="38" t="n">
        <f aca="false">IF(Q28&lt;&gt;".",IF(P28&lt;&gt;".",IF(P28&gt;0,(Q28/P28-1)*100,"."),"."),".")</f>
        <v>1.52671755725191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60</v>
      </c>
      <c r="E29" s="28" t="n">
        <v>54</v>
      </c>
      <c r="F29" s="29" t="n">
        <f aca="false">IF(E29&lt;&gt;".",IF(D29&lt;&gt;".",IF(D29&gt;0,(E29/D29-1)*100,"."),"."),".")</f>
        <v>-10</v>
      </c>
      <c r="G29" s="30" t="n">
        <v>2</v>
      </c>
      <c r="H29" s="28" t="n">
        <v>1</v>
      </c>
      <c r="I29" s="29" t="n">
        <f aca="false">IF(H29&lt;&gt;".",IF(G29&lt;&gt;".",IF(G29&gt;0,(H29/G29-1)*100,"."),"."),".")</f>
        <v>-50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62</v>
      </c>
      <c r="Q29" s="28" t="n">
        <f aca="false">IF(AND(E29=".",H29="."),".",SUM(E29,H29))</f>
        <v>55</v>
      </c>
      <c r="R29" s="29" t="n">
        <f aca="false">IF(Q29&lt;&gt;".",IF(P29&lt;&gt;".",IF(P29&gt;0,(Q29/P29-1)*100,"."),"."),".")</f>
        <v>-11.2903225806452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33</v>
      </c>
      <c r="E30" s="28" t="n">
        <v>31</v>
      </c>
      <c r="F30" s="29" t="n">
        <f aca="false">IF(E30&lt;&gt;".",IF(D30&lt;&gt;".",IF(D30&gt;0,(E30/D30-1)*100,"."),"."),".")</f>
        <v>-6.06060606060606</v>
      </c>
      <c r="G30" s="30" t="n">
        <v>3</v>
      </c>
      <c r="H30" s="28" t="n">
        <v>6</v>
      </c>
      <c r="I30" s="29" t="n">
        <f aca="false">IF(H30&lt;&gt;".",IF(G30&lt;&gt;".",IF(G30&gt;0,(H30/G30-1)*100,"."),"."),".")</f>
        <v>10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36</v>
      </c>
      <c r="Q30" s="28" t="n">
        <f aca="false">IF(AND(E30=".",H30="."),".",SUM(E30,H30))</f>
        <v>37</v>
      </c>
      <c r="R30" s="29" t="n">
        <f aca="false">IF(Q30&lt;&gt;".",IF(P30&lt;&gt;".",IF(P30&gt;0,(Q30/P30-1)*100,"."),"."),".")</f>
        <v>2.77777777777777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93</v>
      </c>
      <c r="E31" s="37" t="n">
        <v>85</v>
      </c>
      <c r="F31" s="38" t="n">
        <f aca="false">IF(E31&lt;&gt;".",IF(D31&lt;&gt;".",IF(D31&gt;0,(E31/D31-1)*100,"."),"."),".")</f>
        <v>-8.60215053763441</v>
      </c>
      <c r="G31" s="39" t="n">
        <v>5</v>
      </c>
      <c r="H31" s="37" t="n">
        <v>7</v>
      </c>
      <c r="I31" s="38" t="n">
        <f aca="false">IF(H31&lt;&gt;".",IF(G31&lt;&gt;".",IF(G31&gt;0,(H31/G31-1)*100,"."),"."),".")</f>
        <v>40</v>
      </c>
      <c r="J31" s="39" t="n">
        <v>4</v>
      </c>
      <c r="K31" s="37" t="n">
        <v>1</v>
      </c>
      <c r="L31" s="38" t="n">
        <f aca="false">IF(K31&lt;&gt;".",IF(J31&lt;&gt;".",IF(J31&gt;0,(K31/J31-1)*100,"."),"."),".")</f>
        <v>-75</v>
      </c>
      <c r="M31" s="39" t="n">
        <f aca="false">IF(AND(D31=".",J31="."),".",SUM(D31,J31))</f>
        <v>97</v>
      </c>
      <c r="N31" s="37" t="n">
        <f aca="false">IF(AND(E31=".",K31="."),".",SUM(E31,K31))</f>
        <v>86</v>
      </c>
      <c r="O31" s="38" t="n">
        <f aca="false">IF(N31&lt;&gt;".",IF(M31&lt;&gt;".",IF(M31&gt;0,(N31/M31-1)*100,"."),"."),".")</f>
        <v>-11.340206185567</v>
      </c>
      <c r="P31" s="40" t="n">
        <f aca="false">IF(AND(D31=".",G31="."),".",SUM(D31,G31))</f>
        <v>98</v>
      </c>
      <c r="Q31" s="37" t="n">
        <f aca="false">IF(AND(E31=".",H31="."),".",SUM(E31,H31))</f>
        <v>92</v>
      </c>
      <c r="R31" s="38" t="n">
        <f aca="false">IF(Q31&lt;&gt;".",IF(P31&lt;&gt;".",IF(P31&gt;0,(Q31/P31-1)*100,"."),"."),".")</f>
        <v>-6.12244897959183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123</v>
      </c>
      <c r="E32" s="45" t="n">
        <v>126</v>
      </c>
      <c r="F32" s="46" t="n">
        <f aca="false">IF(E32&lt;&gt;".",IF(D32&lt;&gt;".",IF(D32&gt;0,(E32/D32-1)*100,"."),"."),".")</f>
        <v>2.4390243902439</v>
      </c>
      <c r="G32" s="47" t="n">
        <v>5</v>
      </c>
      <c r="H32" s="45" t="n">
        <v>6</v>
      </c>
      <c r="I32" s="46" t="n">
        <f aca="false">IF(H32&lt;&gt;".",IF(G32&lt;&gt;".",IF(G32&gt;0,(H32/G32-1)*100,"."),"."),".")</f>
        <v>2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28</v>
      </c>
      <c r="Q32" s="45" t="n">
        <f aca="false">IF(AND(E32=".",H32="."),".",SUM(E32,H32))</f>
        <v>132</v>
      </c>
      <c r="R32" s="46" t="n">
        <f aca="false">IF(Q32&lt;&gt;".",IF(P32&lt;&gt;".",IF(P32&gt;0,(Q32/P32-1)*100,"."),"."),".")</f>
        <v>3.125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14</v>
      </c>
      <c r="E33" s="45" t="n">
        <v>17</v>
      </c>
      <c r="F33" s="46" t="n">
        <f aca="false">IF(E33&lt;&gt;".",IF(D33&lt;&gt;".",IF(D33&gt;0,(E33/D33-1)*100,"."),"."),".")</f>
        <v>21.4285714285714</v>
      </c>
      <c r="G33" s="47" t="n">
        <v>0</v>
      </c>
      <c r="H33" s="45" t="n">
        <v>1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4</v>
      </c>
      <c r="Q33" s="45" t="n">
        <f aca="false">IF(AND(E33=".",H33="."),".",SUM(E33,H33))</f>
        <v>18</v>
      </c>
      <c r="R33" s="46" t="n">
        <f aca="false">IF(Q33&lt;&gt;".",IF(P33&lt;&gt;".",IF(P33&gt;0,(Q33/P33-1)*100,"."),"."),".")</f>
        <v>28.5714285714286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37</v>
      </c>
      <c r="E34" s="37" t="n">
        <v>143</v>
      </c>
      <c r="F34" s="38" t="n">
        <f aca="false">IF(E34&lt;&gt;".",IF(D34&lt;&gt;".",IF(D34&gt;0,(E34/D34-1)*100,"."),"."),".")</f>
        <v>4.37956204379562</v>
      </c>
      <c r="G34" s="39" t="n">
        <v>5</v>
      </c>
      <c r="H34" s="37" t="n">
        <v>7</v>
      </c>
      <c r="I34" s="38" t="n">
        <f aca="false">IF(H34&lt;&gt;".",IF(G34&lt;&gt;".",IF(G34&gt;0,(H34/G34-1)*100,"."),"."),".")</f>
        <v>40</v>
      </c>
      <c r="J34" s="39" t="n">
        <v>1</v>
      </c>
      <c r="K34" s="37" t="n">
        <v>6</v>
      </c>
      <c r="L34" s="38" t="n">
        <f aca="false">IF(K34&lt;&gt;".",IF(J34&lt;&gt;".",IF(J34&gt;0,(K34/J34-1)*100,"."),"."),".")</f>
        <v>500</v>
      </c>
      <c r="M34" s="39" t="n">
        <f aca="false">IF(AND(D34=".",J34="."),".",SUM(D34,J34))</f>
        <v>138</v>
      </c>
      <c r="N34" s="37" t="n">
        <f aca="false">IF(AND(E34=".",K34="."),".",SUM(E34,K34))</f>
        <v>149</v>
      </c>
      <c r="O34" s="38" t="n">
        <f aca="false">IF(N34&lt;&gt;".",IF(M34&lt;&gt;".",IF(M34&gt;0,(N34/M34-1)*100,"."),"."),".")</f>
        <v>7.97101449275361</v>
      </c>
      <c r="P34" s="40" t="n">
        <f aca="false">IF(AND(D34=".",G34="."),".",SUM(D34,G34))</f>
        <v>142</v>
      </c>
      <c r="Q34" s="37" t="n">
        <f aca="false">IF(AND(E34=".",H34="."),".",SUM(E34,H34))</f>
        <v>150</v>
      </c>
      <c r="R34" s="38" t="n">
        <f aca="false">IF(Q34&lt;&gt;".",IF(P34&lt;&gt;".",IF(P34&gt;0,(Q34/P34-1)*100,"."),"."),".")</f>
        <v>5.6338028169014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346</v>
      </c>
      <c r="E35" s="28" t="n">
        <v>303</v>
      </c>
      <c r="F35" s="29" t="n">
        <f aca="false">IF(E35&lt;&gt;".",IF(D35&lt;&gt;".",IF(D35&gt;0,(E35/D35-1)*100,"."),"."),".")</f>
        <v>-12.4277456647399</v>
      </c>
      <c r="G35" s="30" t="n">
        <v>16</v>
      </c>
      <c r="H35" s="28" t="n">
        <v>20</v>
      </c>
      <c r="I35" s="29" t="n">
        <f aca="false">IF(H35&lt;&gt;".",IF(G35&lt;&gt;".",IF(G35&gt;0,(H35/G35-1)*100,"."),"."),".")</f>
        <v>25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62</v>
      </c>
      <c r="Q35" s="28" t="n">
        <f aca="false">IF(AND(E35=".",H35="."),".",SUM(E35,H35))</f>
        <v>323</v>
      </c>
      <c r="R35" s="29" t="n">
        <f aca="false">IF(Q35&lt;&gt;".",IF(P35&lt;&gt;".",IF(P35&gt;0,(Q35/P35-1)*100,"."),"."),".")</f>
        <v>-10.7734806629834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86</v>
      </c>
      <c r="E36" s="28" t="n">
        <v>95</v>
      </c>
      <c r="F36" s="29" t="n">
        <f aca="false">IF(E36&lt;&gt;".",IF(D36&lt;&gt;".",IF(D36&gt;0,(E36/D36-1)*100,"."),"."),".")</f>
        <v>10.4651162790698</v>
      </c>
      <c r="G36" s="30" t="n">
        <v>3</v>
      </c>
      <c r="H36" s="28" t="n">
        <v>11</v>
      </c>
      <c r="I36" s="29" t="n">
        <f aca="false">IF(H36&lt;&gt;".",IF(G36&lt;&gt;".",IF(G36&gt;0,(H36/G36-1)*100,"."),"."),".")</f>
        <v>266.666666666667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89</v>
      </c>
      <c r="Q36" s="28" t="n">
        <f aca="false">IF(AND(E36=".",H36="."),".",SUM(E36,H36))</f>
        <v>106</v>
      </c>
      <c r="R36" s="29" t="n">
        <f aca="false">IF(Q36&lt;&gt;".",IF(P36&lt;&gt;".",IF(P36&gt;0,(Q36/P36-1)*100,"."),"."),".")</f>
        <v>19.1011235955056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432</v>
      </c>
      <c r="E37" s="37" t="n">
        <v>398</v>
      </c>
      <c r="F37" s="38" t="n">
        <f aca="false">IF(E37&lt;&gt;".",IF(D37&lt;&gt;".",IF(D37&gt;0,(E37/D37-1)*100,"."),"."),".")</f>
        <v>-7.87037037037037</v>
      </c>
      <c r="G37" s="39" t="n">
        <v>19</v>
      </c>
      <c r="H37" s="37" t="n">
        <v>31</v>
      </c>
      <c r="I37" s="38" t="n">
        <f aca="false">IF(H37&lt;&gt;".",IF(G37&lt;&gt;".",IF(G37&gt;0,(H37/G37-1)*100,"."),"."),".")</f>
        <v>63.1578947368421</v>
      </c>
      <c r="J37" s="39" t="n">
        <v>1</v>
      </c>
      <c r="K37" s="37" t="n">
        <v>34</v>
      </c>
      <c r="L37" s="38" t="n">
        <f aca="false">IF(K37&lt;&gt;".",IF(J37&lt;&gt;".",IF(J37&gt;0,(K37/J37-1)*100,"."),"."),".")</f>
        <v>3300</v>
      </c>
      <c r="M37" s="39" t="n">
        <f aca="false">IF(AND(D37=".",J37="."),".",SUM(D37,J37))</f>
        <v>433</v>
      </c>
      <c r="N37" s="37" t="n">
        <f aca="false">IF(AND(E37=".",K37="."),".",SUM(E37,K37))</f>
        <v>432</v>
      </c>
      <c r="O37" s="38" t="n">
        <f aca="false">IF(N37&lt;&gt;".",IF(M37&lt;&gt;".",IF(M37&gt;0,(N37/M37-1)*100,"."),"."),".")</f>
        <v>-0.230946882217087</v>
      </c>
      <c r="P37" s="40" t="n">
        <f aca="false">IF(AND(D37=".",G37="."),".",SUM(D37,G37))</f>
        <v>451</v>
      </c>
      <c r="Q37" s="37" t="n">
        <f aca="false">IF(AND(E37=".",H37="."),".",SUM(E37,H37))</f>
        <v>429</v>
      </c>
      <c r="R37" s="38" t="n">
        <f aca="false">IF(Q37&lt;&gt;".",IF(P37&lt;&gt;".",IF(P37&gt;0,(Q37/P37-1)*100,"."),"."),".")</f>
        <v>-4.87804878048781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421</v>
      </c>
      <c r="E38" s="45" t="n">
        <v>457</v>
      </c>
      <c r="F38" s="46" t="n">
        <f aca="false">IF(E38&lt;&gt;".",IF(D38&lt;&gt;".",IF(D38&gt;0,(E38/D38-1)*100,"."),"."),".")</f>
        <v>8.55106888361046</v>
      </c>
      <c r="G38" s="47" t="n">
        <v>4</v>
      </c>
      <c r="H38" s="45" t="n">
        <v>16</v>
      </c>
      <c r="I38" s="46" t="n">
        <f aca="false">IF(H38&lt;&gt;".",IF(G38&lt;&gt;".",IF(G38&gt;0,(H38/G38-1)*100,"."),"."),".")</f>
        <v>3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425</v>
      </c>
      <c r="Q38" s="45" t="n">
        <f aca="false">IF(AND(E38=".",H38="."),".",SUM(E38,H38))</f>
        <v>473</v>
      </c>
      <c r="R38" s="46" t="n">
        <f aca="false">IF(Q38&lt;&gt;".",IF(P38&lt;&gt;".",IF(P38&gt;0,(Q38/P38-1)*100,"."),"."),".")</f>
        <v>11.2941176470588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38</v>
      </c>
      <c r="E39" s="45" t="n">
        <v>34</v>
      </c>
      <c r="F39" s="46" t="n">
        <f aca="false">IF(E39&lt;&gt;".",IF(D39&lt;&gt;".",IF(D39&gt;0,(E39/D39-1)*100,"."),"."),".")</f>
        <v>-10.5263157894737</v>
      </c>
      <c r="G39" s="47" t="n">
        <v>1</v>
      </c>
      <c r="H39" s="45" t="n">
        <v>3</v>
      </c>
      <c r="I39" s="46" t="n">
        <f aca="false">IF(H39&lt;&gt;".",IF(G39&lt;&gt;".",IF(G39&gt;0,(H39/G39-1)*100,"."),"."),".")</f>
        <v>200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39</v>
      </c>
      <c r="Q39" s="45" t="n">
        <f aca="false">IF(AND(E39=".",H39="."),".",SUM(E39,H39))</f>
        <v>37</v>
      </c>
      <c r="R39" s="46" t="n">
        <f aca="false">IF(Q39&lt;&gt;".",IF(P39&lt;&gt;".",IF(P39&gt;0,(Q39/P39-1)*100,"."),"."),".")</f>
        <v>-5.12820512820513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459</v>
      </c>
      <c r="E40" s="37" t="n">
        <v>491</v>
      </c>
      <c r="F40" s="38" t="n">
        <f aca="false">IF(E40&lt;&gt;".",IF(D40&lt;&gt;".",IF(D40&gt;0,(E40/D40-1)*100,"."),"."),".")</f>
        <v>6.97167755991286</v>
      </c>
      <c r="G40" s="39" t="n">
        <v>5</v>
      </c>
      <c r="H40" s="37" t="n">
        <v>19</v>
      </c>
      <c r="I40" s="38" t="n">
        <f aca="false">IF(H40&lt;&gt;".",IF(G40&lt;&gt;".",IF(G40&gt;0,(H40/G40-1)*100,"."),"."),".")</f>
        <v>280</v>
      </c>
      <c r="J40" s="39" t="n">
        <v>2</v>
      </c>
      <c r="K40" s="37" t="n">
        <v>7</v>
      </c>
      <c r="L40" s="38" t="n">
        <f aca="false">IF(K40&lt;&gt;".",IF(J40&lt;&gt;".",IF(J40&gt;0,(K40/J40-1)*100,"."),"."),".")</f>
        <v>250</v>
      </c>
      <c r="M40" s="39" t="n">
        <f aca="false">IF(AND(D40=".",J40="."),".",SUM(D40,J40))</f>
        <v>461</v>
      </c>
      <c r="N40" s="37" t="n">
        <f aca="false">IF(AND(E40=".",K40="."),".",SUM(E40,K40))</f>
        <v>498</v>
      </c>
      <c r="O40" s="38" t="n">
        <f aca="false">IF(N40&lt;&gt;".",IF(M40&lt;&gt;".",IF(M40&gt;0,(N40/M40-1)*100,"."),"."),".")</f>
        <v>8.02603036876355</v>
      </c>
      <c r="P40" s="40" t="n">
        <f aca="false">IF(AND(D40=".",G40="."),".",SUM(D40,G40))</f>
        <v>464</v>
      </c>
      <c r="Q40" s="37" t="n">
        <f aca="false">IF(AND(E40=".",H40="."),".",SUM(E40,H40))</f>
        <v>510</v>
      </c>
      <c r="R40" s="38" t="n">
        <f aca="false">IF(Q40&lt;&gt;".",IF(P40&lt;&gt;".",IF(P40&gt;0,(Q40/P40-1)*100,"."),"."),".")</f>
        <v>9.91379310344827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134</v>
      </c>
      <c r="E41" s="28" t="n">
        <v>131</v>
      </c>
      <c r="F41" s="29" t="n">
        <f aca="false">IF(E41&lt;&gt;".",IF(D41&lt;&gt;".",IF(D41&gt;0,(E41/D41-1)*100,"."),"."),".")</f>
        <v>-2.23880597014925</v>
      </c>
      <c r="G41" s="30" t="n">
        <v>5</v>
      </c>
      <c r="H41" s="28" t="n">
        <v>3</v>
      </c>
      <c r="I41" s="29" t="n">
        <f aca="false">IF(H41&lt;&gt;".",IF(G41&lt;&gt;".",IF(G41&gt;0,(H41/G41-1)*100,"."),"."),".")</f>
        <v>-4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39</v>
      </c>
      <c r="Q41" s="28" t="n">
        <f aca="false">IF(AND(E41=".",H41="."),".",SUM(E41,H41))</f>
        <v>134</v>
      </c>
      <c r="R41" s="29" t="n">
        <f aca="false">IF(Q41&lt;&gt;".",IF(P41&lt;&gt;".",IF(P41&gt;0,(Q41/P41-1)*100,"."),"."),".")</f>
        <v>-3.59712230215827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9</v>
      </c>
      <c r="E42" s="28" t="n">
        <v>9</v>
      </c>
      <c r="F42" s="29" t="n">
        <f aca="false">IF(E42&lt;&gt;".",IF(D42&lt;&gt;".",IF(D42&gt;0,(E42/D42-1)*100,"."),"."),".")</f>
        <v>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9</v>
      </c>
      <c r="Q42" s="28" t="n">
        <f aca="false">IF(AND(E42=".",H42="."),".",SUM(E42,H42))</f>
        <v>9</v>
      </c>
      <c r="R42" s="29" t="n">
        <f aca="false">IF(Q42&lt;&gt;".",IF(P42&lt;&gt;".",IF(P42&gt;0,(Q42/P42-1)*100,"."),"."),".")</f>
        <v>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43</v>
      </c>
      <c r="E43" s="37" t="n">
        <v>140</v>
      </c>
      <c r="F43" s="38" t="n">
        <f aca="false">IF(E43&lt;&gt;".",IF(D43&lt;&gt;".",IF(D43&gt;0,(E43/D43-1)*100,"."),"."),".")</f>
        <v>-2.09790209790209</v>
      </c>
      <c r="G43" s="39" t="n">
        <v>5</v>
      </c>
      <c r="H43" s="37" t="n">
        <v>3</v>
      </c>
      <c r="I43" s="38" t="n">
        <f aca="false">IF(H43&lt;&gt;".",IF(G43&lt;&gt;".",IF(G43&gt;0,(H43/G43-1)*100,"."),"."),".")</f>
        <v>-40</v>
      </c>
      <c r="J43" s="39" t="n">
        <v>1</v>
      </c>
      <c r="K43" s="37" t="n">
        <v>3</v>
      </c>
      <c r="L43" s="38" t="n">
        <f aca="false">IF(K43&lt;&gt;".",IF(J43&lt;&gt;".",IF(J43&gt;0,(K43/J43-1)*100,"."),"."),".")</f>
        <v>200</v>
      </c>
      <c r="M43" s="39" t="n">
        <f aca="false">IF(AND(D43=".",J43="."),".",SUM(D43,J43))</f>
        <v>144</v>
      </c>
      <c r="N43" s="37" t="n">
        <f aca="false">IF(AND(E43=".",K43="."),".",SUM(E43,K43))</f>
        <v>143</v>
      </c>
      <c r="O43" s="38" t="n">
        <f aca="false">IF(N43&lt;&gt;".",IF(M43&lt;&gt;".",IF(M43&gt;0,(N43/M43-1)*100,"."),"."),".")</f>
        <v>-0.694444444444442</v>
      </c>
      <c r="P43" s="40" t="n">
        <f aca="false">IF(AND(D43=".",G43="."),".",SUM(D43,G43))</f>
        <v>148</v>
      </c>
      <c r="Q43" s="37" t="n">
        <f aca="false">IF(AND(E43=".",H43="."),".",SUM(E43,H43))</f>
        <v>143</v>
      </c>
      <c r="R43" s="38" t="n">
        <f aca="false">IF(Q43&lt;&gt;".",IF(P43&lt;&gt;".",IF(P43&gt;0,(Q43/P43-1)*100,"."),"."),".")</f>
        <v>-3.37837837837838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693</v>
      </c>
      <c r="E44" s="45" t="n">
        <v>776</v>
      </c>
      <c r="F44" s="46" t="n">
        <f aca="false">IF(E44&lt;&gt;".",IF(D44&lt;&gt;".",IF(D44&gt;0,(E44/D44-1)*100,"."),"."),".")</f>
        <v>11.976911976912</v>
      </c>
      <c r="G44" s="47" t="n">
        <v>114</v>
      </c>
      <c r="H44" s="45" t="n">
        <v>157</v>
      </c>
      <c r="I44" s="46" t="n">
        <f aca="false">IF(H44&lt;&gt;".",IF(G44&lt;&gt;".",IF(G44&gt;0,(H44/G44-1)*100,"."),"."),".")</f>
        <v>37.719298245614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807</v>
      </c>
      <c r="Q44" s="45" t="n">
        <f aca="false">IF(AND(E44=".",H44="."),".",SUM(E44,H44))</f>
        <v>933</v>
      </c>
      <c r="R44" s="46" t="n">
        <f aca="false">IF(Q44&lt;&gt;".",IF(P44&lt;&gt;".",IF(P44&gt;0,(Q44/P44-1)*100,"."),"."),".")</f>
        <v>15.613382899628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01</v>
      </c>
      <c r="E45" s="45" t="n">
        <v>473</v>
      </c>
      <c r="F45" s="46" t="n">
        <f aca="false">IF(E45&lt;&gt;".",IF(D45&lt;&gt;".",IF(D45&gt;0,(E45/D45-1)*100,"."),"."),".")</f>
        <v>17.9551122194514</v>
      </c>
      <c r="G45" s="47" t="n">
        <v>87</v>
      </c>
      <c r="H45" s="45" t="n">
        <v>129</v>
      </c>
      <c r="I45" s="46" t="n">
        <f aca="false">IF(H45&lt;&gt;".",IF(G45&lt;&gt;".",IF(G45&gt;0,(H45/G45-1)*100,"."),"."),".")</f>
        <v>48.2758620689655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88</v>
      </c>
      <c r="Q45" s="45" t="n">
        <f aca="false">IF(AND(E45=".",H45="."),".",SUM(E45,H45))</f>
        <v>602</v>
      </c>
      <c r="R45" s="46" t="n">
        <f aca="false">IF(Q45&lt;&gt;".",IF(P45&lt;&gt;".",IF(P45&gt;0,(Q45/P45-1)*100,"."),"."),".")</f>
        <v>23.3606557377049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094</v>
      </c>
      <c r="E46" s="37" t="n">
        <v>1249</v>
      </c>
      <c r="F46" s="38" t="n">
        <f aca="false">IF(E46&lt;&gt;".",IF(D46&lt;&gt;".",IF(D46&gt;0,(E46/D46-1)*100,"."),"."),".")</f>
        <v>14.1681901279707</v>
      </c>
      <c r="G46" s="39" t="n">
        <v>201</v>
      </c>
      <c r="H46" s="37" t="n">
        <v>286</v>
      </c>
      <c r="I46" s="38" t="n">
        <f aca="false">IF(H46&lt;&gt;".",IF(G46&lt;&gt;".",IF(G46&gt;0,(H46/G46-1)*100,"."),"."),".")</f>
        <v>42.2885572139303</v>
      </c>
      <c r="J46" s="39" t="n">
        <v>7</v>
      </c>
      <c r="K46" s="37" t="n">
        <v>11</v>
      </c>
      <c r="L46" s="38" t="n">
        <f aca="false">IF(K46&lt;&gt;".",IF(J46&lt;&gt;".",IF(J46&gt;0,(K46/J46-1)*100,"."),"."),".")</f>
        <v>57.1428571428571</v>
      </c>
      <c r="M46" s="39" t="n">
        <f aca="false">IF(AND(D46=".",J46="."),".",SUM(D46,J46))</f>
        <v>1101</v>
      </c>
      <c r="N46" s="37" t="n">
        <f aca="false">IF(AND(E46=".",K46="."),".",SUM(E46,K46))</f>
        <v>1260</v>
      </c>
      <c r="O46" s="38" t="n">
        <f aca="false">IF(N46&lt;&gt;".",IF(M46&lt;&gt;".",IF(M46&gt;0,(N46/M46-1)*100,"."),"."),".")</f>
        <v>14.441416893733</v>
      </c>
      <c r="P46" s="40" t="n">
        <f aca="false">IF(AND(D46=".",G46="."),".",SUM(D46,G46))</f>
        <v>1295</v>
      </c>
      <c r="Q46" s="37" t="n">
        <f aca="false">IF(AND(E46=".",H46="."),".",SUM(E46,H46))</f>
        <v>1535</v>
      </c>
      <c r="R46" s="38" t="n">
        <f aca="false">IF(Q46&lt;&gt;".",IF(P46&lt;&gt;".",IF(P46&gt;0,(Q46/P46-1)*100,"."),"."),".")</f>
        <v>18.5328185328185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n">
        <v>90</v>
      </c>
      <c r="E47" s="28" t="n">
        <v>120</v>
      </c>
      <c r="F47" s="29" t="n">
        <f aca="false">IF(E47&lt;&gt;".",IF(D47&lt;&gt;".",IF(D47&gt;0,(E47/D47-1)*100,"."),"."),".")</f>
        <v>33.3333333333333</v>
      </c>
      <c r="G47" s="30" t="n">
        <v>11</v>
      </c>
      <c r="H47" s="28" t="n">
        <v>9</v>
      </c>
      <c r="I47" s="29" t="n">
        <f aca="false">IF(H47&lt;&gt;".",IF(G47&lt;&gt;".",IF(G47&gt;0,(H47/G47-1)*100,"."),"."),".")</f>
        <v>-18.1818181818182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01</v>
      </c>
      <c r="Q47" s="28" t="n">
        <f aca="false">IF(AND(E47=".",H47="."),".",SUM(E47,H47))</f>
        <v>129</v>
      </c>
      <c r="R47" s="29" t="n">
        <f aca="false">IF(Q47&lt;&gt;".",IF(P47&lt;&gt;".",IF(P47&gt;0,(Q47/P47-1)*100,"."),"."),".")</f>
        <v>27.7227722772277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23</v>
      </c>
      <c r="E48" s="28" t="n">
        <v>12</v>
      </c>
      <c r="F48" s="29" t="n">
        <f aca="false">IF(E48&lt;&gt;".",IF(D48&lt;&gt;".",IF(D48&gt;0,(E48/D48-1)*100,"."),"."),".")</f>
        <v>-47.8260869565217</v>
      </c>
      <c r="G48" s="30" t="n">
        <v>0</v>
      </c>
      <c r="H48" s="28" t="n">
        <v>4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23</v>
      </c>
      <c r="Q48" s="28" t="n">
        <f aca="false">IF(AND(E48=".",H48="."),".",SUM(E48,H48))</f>
        <v>16</v>
      </c>
      <c r="R48" s="29" t="n">
        <f aca="false">IF(Q48&lt;&gt;".",IF(P48&lt;&gt;".",IF(P48&gt;0,(Q48/P48-1)*100,"."),"."),".")</f>
        <v>-30.4347826086957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13</v>
      </c>
      <c r="E49" s="37" t="n">
        <v>132</v>
      </c>
      <c r="F49" s="38" t="n">
        <f aca="false">IF(E49&lt;&gt;".",IF(D49&lt;&gt;".",IF(D49&gt;0,(E49/D49-1)*100,"."),"."),".")</f>
        <v>16.8141592920354</v>
      </c>
      <c r="G49" s="39" t="n">
        <v>11</v>
      </c>
      <c r="H49" s="37" t="n">
        <v>13</v>
      </c>
      <c r="I49" s="38" t="n">
        <f aca="false">IF(H49&lt;&gt;".",IF(G49&lt;&gt;".",IF(G49&gt;0,(H49/G49-1)*100,"."),"."),".")</f>
        <v>18.1818181818182</v>
      </c>
      <c r="J49" s="39" t="n">
        <v>3</v>
      </c>
      <c r="K49" s="37" t="n">
        <v>6</v>
      </c>
      <c r="L49" s="38" t="n">
        <f aca="false">IF(K49&lt;&gt;".",IF(J49&lt;&gt;".",IF(J49&gt;0,(K49/J49-1)*100,"."),"."),".")</f>
        <v>100</v>
      </c>
      <c r="M49" s="39" t="n">
        <f aca="false">IF(AND(D49=".",J49="."),".",SUM(D49,J49))</f>
        <v>116</v>
      </c>
      <c r="N49" s="37" t="n">
        <f aca="false">IF(AND(E49=".",K49="."),".",SUM(E49,K49))</f>
        <v>138</v>
      </c>
      <c r="O49" s="38" t="n">
        <f aca="false">IF(N49&lt;&gt;".",IF(M49&lt;&gt;".",IF(M49&gt;0,(N49/M49-1)*100,"."),"."),".")</f>
        <v>18.9655172413793</v>
      </c>
      <c r="P49" s="40" t="n">
        <f aca="false">IF(AND(D49=".",G49="."),".",SUM(D49,G49))</f>
        <v>124</v>
      </c>
      <c r="Q49" s="37" t="n">
        <f aca="false">IF(AND(E49=".",H49="."),".",SUM(E49,H49))</f>
        <v>145</v>
      </c>
      <c r="R49" s="38" t="n">
        <f aca="false">IF(Q49&lt;&gt;".",IF(P49&lt;&gt;".",IF(P49&gt;0,(Q49/P49-1)*100,"."),"."),".")</f>
        <v>16.9354838709678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n">
        <v>70</v>
      </c>
      <c r="E50" s="45" t="n">
        <v>80</v>
      </c>
      <c r="F50" s="46" t="n">
        <f aca="false">IF(E50&lt;&gt;".",IF(D50&lt;&gt;".",IF(D50&gt;0,(E50/D50-1)*100,"."),"."),".")</f>
        <v>14.2857142857143</v>
      </c>
      <c r="G50" s="47" t="n">
        <v>3</v>
      </c>
      <c r="H50" s="45" t="n">
        <v>2</v>
      </c>
      <c r="I50" s="46" t="n">
        <f aca="false">IF(H50&lt;&gt;".",IF(G50&lt;&gt;".",IF(G50&gt;0,(H50/G50-1)*100,"."),"."),".")</f>
        <v>-33.3333333333333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73</v>
      </c>
      <c r="Q50" s="45" t="n">
        <f aca="false">IF(AND(E50=".",H50="."),".",SUM(E50,H50))</f>
        <v>82</v>
      </c>
      <c r="R50" s="46" t="n">
        <f aca="false">IF(Q50&lt;&gt;".",IF(P50&lt;&gt;".",IF(P50&gt;0,(Q50/P50-1)*100,"."),"."),".")</f>
        <v>12.3287671232877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3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3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70</v>
      </c>
      <c r="E52" s="37" t="n">
        <v>83</v>
      </c>
      <c r="F52" s="38" t="n">
        <f aca="false">IF(E52&lt;&gt;".",IF(D52&lt;&gt;".",IF(D52&gt;0,(E52/D52-1)*100,"."),"."),".")</f>
        <v>18.5714285714286</v>
      </c>
      <c r="G52" s="39" t="n">
        <v>3</v>
      </c>
      <c r="H52" s="37" t="n">
        <v>2</v>
      </c>
      <c r="I52" s="38" t="n">
        <f aca="false">IF(H52&lt;&gt;".",IF(G52&lt;&gt;".",IF(G52&gt;0,(H52/G52-1)*100,"."),"."),".")</f>
        <v>-33.3333333333333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70</v>
      </c>
      <c r="N52" s="37" t="n">
        <f aca="false">IF(AND(E52=".",K52="."),".",SUM(E52,K52))</f>
        <v>83</v>
      </c>
      <c r="O52" s="38" t="n">
        <f aca="false">IF(N52&lt;&gt;".",IF(M52&lt;&gt;".",IF(M52&gt;0,(N52/M52-1)*100,"."),"."),".")</f>
        <v>18.5714285714286</v>
      </c>
      <c r="P52" s="40" t="n">
        <f aca="false">IF(AND(D52=".",G52="."),".",SUM(D52,G52))</f>
        <v>73</v>
      </c>
      <c r="Q52" s="37" t="n">
        <f aca="false">IF(AND(E52=".",H52="."),".",SUM(E52,H52))</f>
        <v>85</v>
      </c>
      <c r="R52" s="38" t="n">
        <f aca="false">IF(Q52&lt;&gt;".",IF(P52&lt;&gt;".",IF(P52&gt;0,(Q52/P52-1)*100,"."),"."),".")</f>
        <v>16.4383561643836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174</v>
      </c>
      <c r="E53" s="28" t="n">
        <v>190</v>
      </c>
      <c r="F53" s="29" t="n">
        <f aca="false">IF(E53&lt;&gt;".",IF(D53&lt;&gt;".",IF(D53&gt;0,(E53/D53-1)*100,"."),"."),".")</f>
        <v>9.19540229885059</v>
      </c>
      <c r="G53" s="30" t="n">
        <v>2</v>
      </c>
      <c r="H53" s="28" t="n">
        <v>4</v>
      </c>
      <c r="I53" s="29" t="n">
        <f aca="false">IF(H53&lt;&gt;".",IF(G53&lt;&gt;".",IF(G53&gt;0,(H53/G53-1)*100,"."),"."),".")</f>
        <v>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76</v>
      </c>
      <c r="Q53" s="28" t="n">
        <f aca="false">IF(AND(E53=".",H53="."),".",SUM(E53,H53))</f>
        <v>194</v>
      </c>
      <c r="R53" s="29" t="n">
        <f aca="false">IF(Q53&lt;&gt;".",IF(P53&lt;&gt;".",IF(P53&gt;0,(Q53/P53-1)*100,"."),"."),".")</f>
        <v>10.227272727272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2</v>
      </c>
      <c r="E54" s="28" t="n">
        <v>3</v>
      </c>
      <c r="F54" s="29" t="n">
        <f aca="false">IF(E54&lt;&gt;".",IF(D54&lt;&gt;".",IF(D54&gt;0,(E54/D54-1)*100,"."),"."),".")</f>
        <v>50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2</v>
      </c>
      <c r="Q54" s="28" t="n">
        <f aca="false">IF(AND(E54=".",H54="."),".",SUM(E54,H54))</f>
        <v>3</v>
      </c>
      <c r="R54" s="29" t="n">
        <f aca="false">IF(Q54&lt;&gt;".",IF(P54&lt;&gt;".",IF(P54&gt;0,(Q54/P54-1)*100,"."),"."),".")</f>
        <v>50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76</v>
      </c>
      <c r="E55" s="37" t="n">
        <v>193</v>
      </c>
      <c r="F55" s="38" t="n">
        <f aca="false">IF(E55&lt;&gt;".",IF(D55&lt;&gt;".",IF(D55&gt;0,(E55/D55-1)*100,"."),"."),".")</f>
        <v>9.65909090909092</v>
      </c>
      <c r="G55" s="39" t="n">
        <v>2</v>
      </c>
      <c r="H55" s="37" t="n">
        <v>4</v>
      </c>
      <c r="I55" s="38" t="n">
        <f aca="false">IF(H55&lt;&gt;".",IF(G55&lt;&gt;".",IF(G55&gt;0,(H55/G55-1)*100,"."),"."),".")</f>
        <v>100</v>
      </c>
      <c r="J55" s="39" t="n">
        <v>1</v>
      </c>
      <c r="K55" s="37" t="n">
        <v>2</v>
      </c>
      <c r="L55" s="38" t="n">
        <f aca="false">IF(K55&lt;&gt;".",IF(J55&lt;&gt;".",IF(J55&gt;0,(K55/J55-1)*100,"."),"."),".")</f>
        <v>100</v>
      </c>
      <c r="M55" s="39" t="n">
        <f aca="false">IF(AND(D55=".",J55="."),".",SUM(D55,J55))</f>
        <v>177</v>
      </c>
      <c r="N55" s="37" t="n">
        <f aca="false">IF(AND(E55=".",K55="."),".",SUM(E55,K55))</f>
        <v>195</v>
      </c>
      <c r="O55" s="38" t="n">
        <f aca="false">IF(N55&lt;&gt;".",IF(M55&lt;&gt;".",IF(M55&gt;0,(N55/M55-1)*100,"."),"."),".")</f>
        <v>10.1694915254237</v>
      </c>
      <c r="P55" s="40" t="n">
        <f aca="false">IF(AND(D55=".",G55="."),".",SUM(D55,G55))</f>
        <v>178</v>
      </c>
      <c r="Q55" s="37" t="n">
        <f aca="false">IF(AND(E55=".",H55="."),".",SUM(E55,H55))</f>
        <v>197</v>
      </c>
      <c r="R55" s="38" t="n">
        <f aca="false">IF(Q55&lt;&gt;".",IF(P55&lt;&gt;".",IF(P55&gt;0,(Q55/P55-1)*100,"."),"."),".")</f>
        <v>10.6741573033708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s">
        <v>70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70</v>
      </c>
      <c r="H56" s="45" t="n">
        <v>1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1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70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7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70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70</v>
      </c>
      <c r="H58" s="37" t="n">
        <v>1</v>
      </c>
      <c r="I58" s="38" t="str">
        <f aca="false">IF(H58&lt;&gt;".",IF(G58&lt;&gt;".",IF(G58&gt;0,(H58/G58-1)*100,"."),"."),".")</f>
        <v>.</v>
      </c>
      <c r="J58" s="39" t="s">
        <v>70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1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1356</v>
      </c>
      <c r="E59" s="28" t="n">
        <v>1491</v>
      </c>
      <c r="F59" s="29" t="n">
        <f aca="false">IF(E59&lt;&gt;".",IF(D59&lt;&gt;".",IF(D59&gt;0,(E59/D59-1)*100,"."),"."),".")</f>
        <v>9.95575221238938</v>
      </c>
      <c r="G59" s="30" t="n">
        <v>77</v>
      </c>
      <c r="H59" s="28" t="n">
        <v>75</v>
      </c>
      <c r="I59" s="29" t="n">
        <f aca="false">IF(H59&lt;&gt;".",IF(G59&lt;&gt;".",IF(G59&gt;0,(H59/G59-1)*100,"."),"."),".")</f>
        <v>-2.5974025974026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433</v>
      </c>
      <c r="Q59" s="28" t="n">
        <f aca="false">IF(AND(E59=".",H59="."),".",SUM(E59,H59))</f>
        <v>1566</v>
      </c>
      <c r="R59" s="29" t="n">
        <f aca="false">IF(Q59&lt;&gt;".",IF(P59&lt;&gt;".",IF(P59&gt;0,(Q59/P59-1)*100,"."),"."),".")</f>
        <v>9.2812281926029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4</v>
      </c>
      <c r="E60" s="28" t="n">
        <v>39</v>
      </c>
      <c r="F60" s="29" t="n">
        <f aca="false">IF(E60&lt;&gt;".",IF(D60&lt;&gt;".",IF(D60&gt;0,(E60/D60-1)*100,"."),"."),".")</f>
        <v>14.7058823529412</v>
      </c>
      <c r="G60" s="30" t="n">
        <v>1</v>
      </c>
      <c r="H60" s="28" t="n">
        <v>1</v>
      </c>
      <c r="I60" s="29" t="n">
        <f aca="false">IF(H60&lt;&gt;".",IF(G60&lt;&gt;".",IF(G60&gt;0,(H60/G60-1)*100,"."),"."),".")</f>
        <v>0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5</v>
      </c>
      <c r="Q60" s="28" t="n">
        <f aca="false">IF(AND(E60=".",H60="."),".",SUM(E60,H60))</f>
        <v>40</v>
      </c>
      <c r="R60" s="29" t="n">
        <f aca="false">IF(Q60&lt;&gt;".",IF(P60&lt;&gt;".",IF(P60&gt;0,(Q60/P60-1)*100,"."),"."),".")</f>
        <v>14.2857142857143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390</v>
      </c>
      <c r="E61" s="37" t="n">
        <v>1530</v>
      </c>
      <c r="F61" s="38" t="n">
        <f aca="false">IF(E61&lt;&gt;".",IF(D61&lt;&gt;".",IF(D61&gt;0,(E61/D61-1)*100,"."),"."),".")</f>
        <v>10.0719424460432</v>
      </c>
      <c r="G61" s="39" t="n">
        <v>78</v>
      </c>
      <c r="H61" s="37" t="n">
        <v>76</v>
      </c>
      <c r="I61" s="38" t="n">
        <f aca="false">IF(H61&lt;&gt;".",IF(G61&lt;&gt;".",IF(G61&gt;0,(H61/G61-1)*100,"."),"."),".")</f>
        <v>-2.56410256410257</v>
      </c>
      <c r="J61" s="39" t="n">
        <v>6</v>
      </c>
      <c r="K61" s="37" t="n">
        <v>19</v>
      </c>
      <c r="L61" s="38" t="n">
        <f aca="false">IF(K61&lt;&gt;".",IF(J61&lt;&gt;".",IF(J61&gt;0,(K61/J61-1)*100,"."),"."),".")</f>
        <v>216.666666666667</v>
      </c>
      <c r="M61" s="39" t="n">
        <f aca="false">IF(AND(D61=".",J61="."),".",SUM(D61,J61))</f>
        <v>1396</v>
      </c>
      <c r="N61" s="37" t="n">
        <f aca="false">IF(AND(E61=".",K61="."),".",SUM(E61,K61))</f>
        <v>1549</v>
      </c>
      <c r="O61" s="38" t="n">
        <f aca="false">IF(N61&lt;&gt;".",IF(M61&lt;&gt;".",IF(M61&gt;0,(N61/M61-1)*100,"."),"."),".")</f>
        <v>10.9598853868195</v>
      </c>
      <c r="P61" s="40" t="n">
        <f aca="false">IF(AND(D61=".",G61="."),".",SUM(D61,G61))</f>
        <v>1468</v>
      </c>
      <c r="Q61" s="37" t="n">
        <f aca="false">IF(AND(E61=".",H61="."),".",SUM(E61,H61))</f>
        <v>1606</v>
      </c>
      <c r="R61" s="38" t="n">
        <f aca="false">IF(Q61&lt;&gt;".",IF(P61&lt;&gt;".",IF(P61&gt;0,(Q61/P61-1)*100,"."),"."),".")</f>
        <v>9.40054495912806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68</v>
      </c>
      <c r="E62" s="45" t="n">
        <v>72</v>
      </c>
      <c r="F62" s="46" t="n">
        <f aca="false">IF(E62&lt;&gt;".",IF(D62&lt;&gt;".",IF(D62&gt;0,(E62/D62-1)*100,"."),"."),".")</f>
        <v>5.88235294117647</v>
      </c>
      <c r="G62" s="47" t="n">
        <v>0</v>
      </c>
      <c r="H62" s="45" t="n">
        <v>1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68</v>
      </c>
      <c r="Q62" s="45" t="n">
        <f aca="false">IF(AND(E62=".",H62="."),".",SUM(E62,H62))</f>
        <v>73</v>
      </c>
      <c r="R62" s="46" t="n">
        <f aca="false">IF(Q62&lt;&gt;".",IF(P62&lt;&gt;".",IF(P62&gt;0,(Q62/P62-1)*100,"."),"."),".")</f>
        <v>7.35294117647058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5</v>
      </c>
      <c r="E63" s="45" t="n">
        <v>1</v>
      </c>
      <c r="F63" s="46" t="n">
        <f aca="false">IF(E63&lt;&gt;".",IF(D63&lt;&gt;".",IF(D63&gt;0,(E63/D63-1)*100,"."),"."),".")</f>
        <v>-8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5</v>
      </c>
      <c r="Q63" s="45" t="n">
        <f aca="false">IF(AND(E63=".",H63="."),".",SUM(E63,H63))</f>
        <v>1</v>
      </c>
      <c r="R63" s="46" t="n">
        <f aca="false">IF(Q63&lt;&gt;".",IF(P63&lt;&gt;".",IF(P63&gt;0,(Q63/P63-1)*100,"."),"."),".")</f>
        <v>-8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73</v>
      </c>
      <c r="E64" s="37" t="n">
        <v>73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1</v>
      </c>
      <c r="I64" s="38" t="str">
        <f aca="false">IF(H64&lt;&gt;".",IF(G64&lt;&gt;".",IF(G64&gt;0,(H64/G64-1)*100,"."),"."),".")</f>
        <v>.</v>
      </c>
      <c r="J64" s="39" t="n">
        <v>1</v>
      </c>
      <c r="K64" s="37" t="n">
        <v>5</v>
      </c>
      <c r="L64" s="38" t="n">
        <f aca="false">IF(K64&lt;&gt;".",IF(J64&lt;&gt;".",IF(J64&gt;0,(K64/J64-1)*100,"."),"."),".")</f>
        <v>400</v>
      </c>
      <c r="M64" s="39" t="n">
        <f aca="false">IF(AND(D64=".",J64="."),".",SUM(D64,J64))</f>
        <v>74</v>
      </c>
      <c r="N64" s="37" t="n">
        <f aca="false">IF(AND(E64=".",K64="."),".",SUM(E64,K64))</f>
        <v>78</v>
      </c>
      <c r="O64" s="38" t="n">
        <f aca="false">IF(N64&lt;&gt;".",IF(M64&lt;&gt;".",IF(M64&gt;0,(N64/M64-1)*100,"."),"."),".")</f>
        <v>5.4054054054054</v>
      </c>
      <c r="P64" s="40" t="n">
        <f aca="false">IF(AND(D64=".",G64="."),".",SUM(D64,G64))</f>
        <v>73</v>
      </c>
      <c r="Q64" s="37" t="n">
        <f aca="false">IF(AND(E64=".",H64="."),".",SUM(E64,H64))</f>
        <v>74</v>
      </c>
      <c r="R64" s="38" t="n">
        <f aca="false">IF(Q64&lt;&gt;".",IF(P64&lt;&gt;".",IF(P64&gt;0,(Q64/P64-1)*100,"."),"."),".")</f>
        <v>1.36986301369864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n">
        <v>10</v>
      </c>
      <c r="E65" s="28" t="n">
        <v>0</v>
      </c>
      <c r="F65" s="29" t="n">
        <f aca="false">IF(E65&lt;&gt;".",IF(D65&lt;&gt;".",IF(D65&gt;0,(E65/D65-1)*100,"."),"."),".")</f>
        <v>-100</v>
      </c>
      <c r="G65" s="30" t="n">
        <v>0</v>
      </c>
      <c r="H65" s="28" t="n">
        <v>5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0</v>
      </c>
      <c r="Q65" s="28" t="n">
        <f aca="false">IF(AND(E65=".",H65="."),".",SUM(E65,H65))</f>
        <v>5</v>
      </c>
      <c r="R65" s="29" t="n">
        <f aca="false">IF(Q65&lt;&gt;".",IF(P65&lt;&gt;".",IF(P65&gt;0,(Q65/P65-1)*100,"."),"."),".")</f>
        <v>-50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n">
        <v>0</v>
      </c>
      <c r="F66" s="29" t="str">
        <f aca="false">IF(E66&lt;&gt;".",IF(D66&lt;&gt;".",IF(D66&gt;0,(E66/D66-1)*100,"."),"."),".")</f>
        <v>.</v>
      </c>
      <c r="G66" s="30" t="n">
        <v>0</v>
      </c>
      <c r="H66" s="28" t="n">
        <v>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n">
        <f aca="false">IF(AND(E66=".",H66="."),".",SUM(E66,H66))</f>
        <v>0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0</v>
      </c>
      <c r="E67" s="37" t="n">
        <v>0</v>
      </c>
      <c r="F67" s="38" t="n">
        <f aca="false">IF(E67&lt;&gt;".",IF(D67&lt;&gt;".",IF(D67&gt;0,(E67/D67-1)*100,"."),"."),".")</f>
        <v>-100</v>
      </c>
      <c r="G67" s="39" t="n">
        <v>0</v>
      </c>
      <c r="H67" s="37" t="n">
        <v>5</v>
      </c>
      <c r="I67" s="38" t="str">
        <f aca="false">IF(H67&lt;&gt;".",IF(G67&lt;&gt;".",IF(G67&gt;0,(H67/G67-1)*100,"."),"."),".")</f>
        <v>.</v>
      </c>
      <c r="J67" s="39" t="n">
        <v>0</v>
      </c>
      <c r="K67" s="37"/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0</v>
      </c>
      <c r="N67" s="37" t="n">
        <f aca="false">IF(AND(E67=".",K67="."),".",SUM(E67,K67))</f>
        <v>0</v>
      </c>
      <c r="O67" s="38" t="n">
        <f aca="false">IF(N67&lt;&gt;".",IF(M67&lt;&gt;".",IF(M67&gt;0,(N67/M67-1)*100,"."),"."),".")</f>
        <v>-100</v>
      </c>
      <c r="P67" s="40" t="n">
        <f aca="false">IF(AND(D67=".",G67="."),".",SUM(D67,G67))</f>
        <v>10</v>
      </c>
      <c r="Q67" s="37" t="n">
        <f aca="false">IF(AND(E67=".",H67="."),".",SUM(E67,H67))</f>
        <v>5</v>
      </c>
      <c r="R67" s="38" t="n">
        <f aca="false">IF(Q67&lt;&gt;".",IF(P67&lt;&gt;".",IF(P67&gt;0,(Q67/P67-1)*100,"."),"."),".")</f>
        <v>-50</v>
      </c>
    </row>
    <row r="68" customFormat="false" ht="9" hidden="false" customHeight="true" outlineLevel="0" collapsed="false">
      <c r="A68" s="41" t="s">
        <v>54</v>
      </c>
      <c r="B68" s="42" t="s">
        <v>55</v>
      </c>
      <c r="C68" s="43" t="s">
        <v>11</v>
      </c>
      <c r="D68" s="44" t="n">
        <v>3007</v>
      </c>
      <c r="E68" s="45" t="n">
        <v>3334</v>
      </c>
      <c r="F68" s="46" t="n">
        <f aca="false">IF(E68&lt;&gt;".",IF(D68&lt;&gt;".",IF(D68&gt;0,(E68/D68-1)*100,"."),"."),".")</f>
        <v>10.8746258729631</v>
      </c>
      <c r="G68" s="47" t="n">
        <v>245</v>
      </c>
      <c r="H68" s="45" t="n">
        <v>272</v>
      </c>
      <c r="I68" s="46" t="n">
        <f aca="false">IF(H68&lt;&gt;".",IF(G68&lt;&gt;".",IF(G68&gt;0,(H68/G68-1)*100,"."),"."),".")</f>
        <v>11.020408163265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252</v>
      </c>
      <c r="Q68" s="45" t="n">
        <f aca="false">IF(AND(E68=".",H68="."),".",SUM(E68,H68))</f>
        <v>3606</v>
      </c>
      <c r="R68" s="46" t="n">
        <f aca="false">IF(Q68&lt;&gt;".",IF(P68&lt;&gt;".",IF(P68&gt;0,(Q68/P68-1)*100,"."),"."),".")</f>
        <v>10.885608856088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8</v>
      </c>
      <c r="E69" s="45" t="n">
        <v>27</v>
      </c>
      <c r="F69" s="46" t="n">
        <f aca="false">IF(E69&lt;&gt;".",IF(D69&lt;&gt;".",IF(D69&gt;0,(E69/D69-1)*100,"."),"."),".")</f>
        <v>50</v>
      </c>
      <c r="G69" s="47" t="n">
        <v>2</v>
      </c>
      <c r="H69" s="45" t="n">
        <v>4</v>
      </c>
      <c r="I69" s="46" t="n">
        <f aca="false">IF(H69&lt;&gt;".",IF(G69&lt;&gt;".",IF(G69&gt;0,(H69/G69-1)*100,"."),"."),".")</f>
        <v>10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0</v>
      </c>
      <c r="Q69" s="45" t="n">
        <f aca="false">IF(AND(E69=".",H69="."),".",SUM(E69,H69))</f>
        <v>31</v>
      </c>
      <c r="R69" s="46" t="n">
        <f aca="false">IF(Q69&lt;&gt;".",IF(P69&lt;&gt;".",IF(P69&gt;0,(Q69/P69-1)*100,"."),"."),".")</f>
        <v>55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025</v>
      </c>
      <c r="E70" s="37" t="n">
        <v>3361</v>
      </c>
      <c r="F70" s="38" t="n">
        <f aca="false">IF(E70&lt;&gt;".",IF(D70&lt;&gt;".",IF(D70&gt;0,(E70/D70-1)*100,"."),"."),".")</f>
        <v>11.1074380165289</v>
      </c>
      <c r="G70" s="39" t="n">
        <v>247</v>
      </c>
      <c r="H70" s="37" t="n">
        <v>276</v>
      </c>
      <c r="I70" s="38" t="n">
        <f aca="false">IF(H70&lt;&gt;".",IF(G70&lt;&gt;".",IF(G70&gt;0,(H70/G70-1)*100,"."),"."),".")</f>
        <v>11.7408906882591</v>
      </c>
      <c r="J70" s="39" t="n">
        <v>6</v>
      </c>
      <c r="K70" s="37" t="n">
        <v>31</v>
      </c>
      <c r="L70" s="38" t="n">
        <f aca="false">IF(K70&lt;&gt;".",IF(J70&lt;&gt;".",IF(J70&gt;0,(K70/J70-1)*100,"."),"."),".")</f>
        <v>416.666666666667</v>
      </c>
      <c r="M70" s="39" t="n">
        <f aca="false">IF(AND(D70=".",J70="."),".",SUM(D70,J70))</f>
        <v>3031</v>
      </c>
      <c r="N70" s="37" t="n">
        <f aca="false">IF(AND(E70=".",K70="."),".",SUM(E70,K70))</f>
        <v>3392</v>
      </c>
      <c r="O70" s="38" t="n">
        <f aca="false">IF(N70&lt;&gt;".",IF(M70&lt;&gt;".",IF(M70&gt;0,(N70/M70-1)*100,"."),"."),".")</f>
        <v>11.9102606400528</v>
      </c>
      <c r="P70" s="40" t="n">
        <f aca="false">IF(AND(D70=".",G70="."),".",SUM(D70,G70))</f>
        <v>3272</v>
      </c>
      <c r="Q70" s="37" t="n">
        <f aca="false">IF(AND(E70=".",H70="."),".",SUM(E70,H70))</f>
        <v>3637</v>
      </c>
      <c r="R70" s="38" t="n">
        <f aca="false">IF(Q70&lt;&gt;".",IF(P70&lt;&gt;".",IF(P70&gt;0,(Q70/P70-1)*100,"."),"."),".")</f>
        <v>11.1552567237164</v>
      </c>
    </row>
    <row r="71" customFormat="false" ht="9" hidden="false" customHeight="true" outlineLevel="0" collapsed="false">
      <c r="A71" s="24" t="s">
        <v>56</v>
      </c>
      <c r="B71" s="25" t="s">
        <v>57</v>
      </c>
      <c r="C71" s="26" t="s">
        <v>11</v>
      </c>
      <c r="D71" s="27" t="n">
        <v>1411</v>
      </c>
      <c r="E71" s="28" t="n">
        <v>1549</v>
      </c>
      <c r="F71" s="29" t="n">
        <f aca="false">IF(E71&lt;&gt;".",IF(D71&lt;&gt;".",IF(D71&gt;0,(E71/D71-1)*100,"."),"."),".")</f>
        <v>9.78029766123316</v>
      </c>
      <c r="G71" s="30" t="n">
        <v>57</v>
      </c>
      <c r="H71" s="28" t="n">
        <v>91</v>
      </c>
      <c r="I71" s="29" t="n">
        <f aca="false">IF(H71&lt;&gt;".",IF(G71&lt;&gt;".",IF(G71&gt;0,(H71/G71-1)*100,"."),"."),".")</f>
        <v>59.6491228070176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468</v>
      </c>
      <c r="Q71" s="28" t="n">
        <f aca="false">IF(AND(E71=".",H71="."),".",SUM(E71,H71))</f>
        <v>1640</v>
      </c>
      <c r="R71" s="29" t="n">
        <f aca="false">IF(Q71&lt;&gt;".",IF(P71&lt;&gt;".",IF(P71&gt;0,(Q71/P71-1)*100,"."),"."),".")</f>
        <v>11.71662125340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2</v>
      </c>
      <c r="E72" s="28" t="n">
        <v>26</v>
      </c>
      <c r="F72" s="29" t="n">
        <f aca="false">IF(E72&lt;&gt;".",IF(D72&lt;&gt;".",IF(D72&gt;0,(E72/D72-1)*100,"."),"."),".")</f>
        <v>116.666666666667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2</v>
      </c>
      <c r="Q72" s="28" t="n">
        <f aca="false">IF(AND(E72=".",H72="."),".",SUM(E72,H72))</f>
        <v>26</v>
      </c>
      <c r="R72" s="29" t="n">
        <f aca="false">IF(Q72&lt;&gt;".",IF(P72&lt;&gt;".",IF(P72&gt;0,(Q72/P72-1)*100,"."),"."),".")</f>
        <v>116.666666666667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423</v>
      </c>
      <c r="E73" s="37" t="n">
        <v>1575</v>
      </c>
      <c r="F73" s="38" t="n">
        <f aca="false">IF(E73&lt;&gt;".",IF(D73&lt;&gt;".",IF(D73&gt;0,(E73/D73-1)*100,"."),"."),".")</f>
        <v>10.6816584680253</v>
      </c>
      <c r="G73" s="39" t="n">
        <v>57</v>
      </c>
      <c r="H73" s="37" t="n">
        <v>91</v>
      </c>
      <c r="I73" s="38" t="n">
        <f aca="false">IF(H73&lt;&gt;".",IF(G73&lt;&gt;".",IF(G73&gt;0,(H73/G73-1)*100,"."),"."),".")</f>
        <v>59.6491228070176</v>
      </c>
      <c r="J73" s="39" t="n">
        <v>10</v>
      </c>
      <c r="K73" s="37" t="n">
        <v>21</v>
      </c>
      <c r="L73" s="38" t="n">
        <f aca="false">IF(K73&lt;&gt;".",IF(J73&lt;&gt;".",IF(J73&gt;0,(K73/J73-1)*100,"."),"."),".")</f>
        <v>110</v>
      </c>
      <c r="M73" s="39" t="n">
        <f aca="false">IF(AND(D73=".",J73="."),".",SUM(D73,J73))</f>
        <v>1433</v>
      </c>
      <c r="N73" s="37" t="n">
        <f aca="false">IF(AND(E73=".",K73="."),".",SUM(E73,K73))</f>
        <v>1596</v>
      </c>
      <c r="O73" s="38" t="n">
        <f aca="false">IF(N73&lt;&gt;".",IF(M73&lt;&gt;".",IF(M73&gt;0,(N73/M73-1)*100,"."),"."),".")</f>
        <v>11.3747383112352</v>
      </c>
      <c r="P73" s="40" t="n">
        <f aca="false">IF(AND(D73=".",G73="."),".",SUM(D73,G73))</f>
        <v>1480</v>
      </c>
      <c r="Q73" s="37" t="n">
        <f aca="false">IF(AND(E73=".",H73="."),".",SUM(E73,H73))</f>
        <v>1666</v>
      </c>
      <c r="R73" s="38" t="n">
        <f aca="false">IF(Q73&lt;&gt;".",IF(P73&lt;&gt;".",IF(P73&gt;0,(Q73/P73-1)*100,"."),"."),".")</f>
        <v>12.5675675675676</v>
      </c>
    </row>
    <row r="74" customFormat="false" ht="9" hidden="false" customHeight="true" outlineLevel="0" collapsed="false">
      <c r="A74" s="41" t="s">
        <v>58</v>
      </c>
      <c r="B74" s="42" t="s">
        <v>59</v>
      </c>
      <c r="C74" s="43" t="s">
        <v>11</v>
      </c>
      <c r="D74" s="44" t="n">
        <v>3209</v>
      </c>
      <c r="E74" s="45" t="n">
        <v>3694</v>
      </c>
      <c r="F74" s="46" t="n">
        <f aca="false">IF(E74&lt;&gt;".",IF(D74&lt;&gt;".",IF(D74&gt;0,(E74/D74-1)*100,"."),"."),".")</f>
        <v>15.1137425989405</v>
      </c>
      <c r="G74" s="47" t="n">
        <v>193</v>
      </c>
      <c r="H74" s="45" t="n">
        <v>265</v>
      </c>
      <c r="I74" s="46" t="n">
        <f aca="false">IF(H74&lt;&gt;".",IF(G74&lt;&gt;".",IF(G74&gt;0,(H74/G74-1)*100,"."),"."),".")</f>
        <v>37.305699481865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402</v>
      </c>
      <c r="Q74" s="45" t="n">
        <f aca="false">IF(AND(E74=".",H74="."),".",SUM(E74,H74))</f>
        <v>3959</v>
      </c>
      <c r="R74" s="46" t="n">
        <f aca="false">IF(Q74&lt;&gt;".",IF(P74&lt;&gt;".",IF(P74&gt;0,(Q74/P74-1)*100,"."),"."),".")</f>
        <v>16.372721928277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02</v>
      </c>
      <c r="E75" s="45" t="n">
        <v>114</v>
      </c>
      <c r="F75" s="46" t="n">
        <f aca="false">IF(E75&lt;&gt;".",IF(D75&lt;&gt;".",IF(D75&gt;0,(E75/D75-1)*100,"."),"."),".")</f>
        <v>11.7647058823529</v>
      </c>
      <c r="G75" s="47" t="n">
        <v>7</v>
      </c>
      <c r="H75" s="45" t="n">
        <v>5</v>
      </c>
      <c r="I75" s="46" t="n">
        <f aca="false">IF(H75&lt;&gt;".",IF(G75&lt;&gt;".",IF(G75&gt;0,(H75/G75-1)*100,"."),"."),".")</f>
        <v>-28.5714285714286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09</v>
      </c>
      <c r="Q75" s="45" t="n">
        <f aca="false">IF(AND(E75=".",H75="."),".",SUM(E75,H75))</f>
        <v>119</v>
      </c>
      <c r="R75" s="46" t="n">
        <f aca="false">IF(Q75&lt;&gt;".",IF(P75&lt;&gt;".",IF(P75&gt;0,(Q75/P75-1)*100,"."),"."),".")</f>
        <v>9.17431192660549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311</v>
      </c>
      <c r="E76" s="37" t="n">
        <v>3808</v>
      </c>
      <c r="F76" s="38" t="n">
        <f aca="false">IF(E76&lt;&gt;".",IF(D76&lt;&gt;".",IF(D76&gt;0,(E76/D76-1)*100,"."),"."),".")</f>
        <v>15.0105708245243</v>
      </c>
      <c r="G76" s="39" t="n">
        <v>200</v>
      </c>
      <c r="H76" s="37" t="n">
        <v>270</v>
      </c>
      <c r="I76" s="38" t="n">
        <f aca="false">IF(H76&lt;&gt;".",IF(G76&lt;&gt;".",IF(G76&gt;0,(H76/G76-1)*100,"."),"."),".")</f>
        <v>35</v>
      </c>
      <c r="J76" s="39" t="n">
        <v>3</v>
      </c>
      <c r="K76" s="37" t="n">
        <v>15</v>
      </c>
      <c r="L76" s="38" t="n">
        <f aca="false">IF(K76&lt;&gt;".",IF(J76&lt;&gt;".",IF(J76&gt;0,(K76/J76-1)*100,"."),"."),".")</f>
        <v>400</v>
      </c>
      <c r="M76" s="39" t="n">
        <f aca="false">IF(AND(D76=".",J76="."),".",SUM(D76,J76))</f>
        <v>3314</v>
      </c>
      <c r="N76" s="37" t="n">
        <f aca="false">IF(AND(E76=".",K76="."),".",SUM(E76,K76))</f>
        <v>3823</v>
      </c>
      <c r="O76" s="38" t="n">
        <f aca="false">IF(N76&lt;&gt;".",IF(M76&lt;&gt;".",IF(M76&gt;0,(N76/M76-1)*100,"."),"."),".")</f>
        <v>15.3590826795413</v>
      </c>
      <c r="P76" s="40" t="n">
        <f aca="false">IF(AND(D76=".",G76="."),".",SUM(D76,G76))</f>
        <v>3511</v>
      </c>
      <c r="Q76" s="37" t="n">
        <f aca="false">IF(AND(E76=".",H76="."),".",SUM(E76,H76))</f>
        <v>4078</v>
      </c>
      <c r="R76" s="38" t="n">
        <f aca="false">IF(Q76&lt;&gt;".",IF(P76&lt;&gt;".",IF(P76&gt;0,(Q76/P76-1)*100,"."),"."),".")</f>
        <v>16.1492452292794</v>
      </c>
    </row>
    <row r="77" customFormat="false" ht="9" hidden="false" customHeight="true" outlineLevel="0" collapsed="false">
      <c r="A77" s="24" t="s">
        <v>60</v>
      </c>
      <c r="B77" s="25" t="s">
        <v>61</v>
      </c>
      <c r="C77" s="26" t="s">
        <v>11</v>
      </c>
      <c r="D77" s="27" t="n">
        <v>4916</v>
      </c>
      <c r="E77" s="28" t="n">
        <v>5461</v>
      </c>
      <c r="F77" s="29" t="n">
        <f aca="false">IF(E77&lt;&gt;".",IF(D77&lt;&gt;".",IF(D77&gt;0,(E77/D77-1)*100,"."),"."),".")</f>
        <v>11.0862489829129</v>
      </c>
      <c r="G77" s="30" t="n">
        <v>802</v>
      </c>
      <c r="H77" s="28" t="n">
        <v>1067</v>
      </c>
      <c r="I77" s="29" t="n">
        <f aca="false">IF(H77&lt;&gt;".",IF(G77&lt;&gt;".",IF(G77&gt;0,(H77/G77-1)*100,"."),"."),".")</f>
        <v>33.0423940149626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5718</v>
      </c>
      <c r="Q77" s="28" t="n">
        <f aca="false">IF(AND(E77=".",H77="."),".",SUM(E77,H77))</f>
        <v>6528</v>
      </c>
      <c r="R77" s="29" t="n">
        <f aca="false">IF(Q77&lt;&gt;".",IF(P77&lt;&gt;".",IF(P77&gt;0,(Q77/P77-1)*100,"."),"."),".")</f>
        <v>14.165792235047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04</v>
      </c>
      <c r="E78" s="28" t="n">
        <v>152</v>
      </c>
      <c r="F78" s="29" t="n">
        <f aca="false">IF(E78&lt;&gt;".",IF(D78&lt;&gt;".",IF(D78&gt;0,(E78/D78-1)*100,"."),"."),".")</f>
        <v>46.1538461538461</v>
      </c>
      <c r="G78" s="30" t="n">
        <v>42</v>
      </c>
      <c r="H78" s="28" t="n">
        <v>64</v>
      </c>
      <c r="I78" s="29" t="n">
        <f aca="false">IF(H78&lt;&gt;".",IF(G78&lt;&gt;".",IF(G78&gt;0,(H78/G78-1)*100,"."),"."),".")</f>
        <v>52.3809523809524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46</v>
      </c>
      <c r="Q78" s="28" t="n">
        <f aca="false">IF(AND(E78=".",H78="."),".",SUM(E78,H78))</f>
        <v>216</v>
      </c>
      <c r="R78" s="29" t="n">
        <f aca="false">IF(Q78&lt;&gt;".",IF(P78&lt;&gt;".",IF(P78&gt;0,(Q78/P78-1)*100,"."),"."),".")</f>
        <v>47.9452054794521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5020</v>
      </c>
      <c r="E79" s="37" t="n">
        <v>5613</v>
      </c>
      <c r="F79" s="38" t="n">
        <f aca="false">IF(E79&lt;&gt;".",IF(D79&lt;&gt;".",IF(D79&gt;0,(E79/D79-1)*100,"."),"."),".")</f>
        <v>11.8127490039841</v>
      </c>
      <c r="G79" s="39" t="n">
        <v>844</v>
      </c>
      <c r="H79" s="37" t="n">
        <v>1131</v>
      </c>
      <c r="I79" s="38" t="n">
        <f aca="false">IF(H79&lt;&gt;".",IF(G79&lt;&gt;".",IF(G79&gt;0,(H79/G79-1)*100,"."),"."),".")</f>
        <v>34.0047393364929</v>
      </c>
      <c r="J79" s="39" t="n">
        <v>4</v>
      </c>
      <c r="K79" s="37" t="n">
        <v>37</v>
      </c>
      <c r="L79" s="38" t="n">
        <f aca="false">IF(K79&lt;&gt;".",IF(J79&lt;&gt;".",IF(J79&gt;0,(K79/J79-1)*100,"."),"."),".")</f>
        <v>825</v>
      </c>
      <c r="M79" s="39" t="n">
        <f aca="false">IF(AND(D79=".",J79="."),".",SUM(D79,J79))</f>
        <v>5024</v>
      </c>
      <c r="N79" s="37" t="n">
        <f aca="false">IF(AND(E79=".",K79="."),".",SUM(E79,K79))</f>
        <v>5650</v>
      </c>
      <c r="O79" s="38" t="n">
        <f aca="false">IF(N79&lt;&gt;".",IF(M79&lt;&gt;".",IF(M79&gt;0,(N79/M79-1)*100,"."),"."),".")</f>
        <v>12.4601910828025</v>
      </c>
      <c r="P79" s="40" t="n">
        <f aca="false">IF(AND(D79=".",G79="."),".",SUM(D79,G79))</f>
        <v>5864</v>
      </c>
      <c r="Q79" s="37" t="n">
        <f aca="false">IF(AND(E79=".",H79="."),".",SUM(E79,H79))</f>
        <v>6744</v>
      </c>
      <c r="R79" s="38" t="n">
        <f aca="false">IF(Q79&lt;&gt;".",IF(P79&lt;&gt;".",IF(P79&gt;0,(Q79/P79-1)*100,"."),"."),".")</f>
        <v>15.0068212824011</v>
      </c>
    </row>
    <row r="80" customFormat="false" ht="9" hidden="false" customHeight="true" outlineLevel="0" collapsed="false">
      <c r="A80" s="41" t="s">
        <v>62</v>
      </c>
      <c r="B80" s="42" t="s">
        <v>63</v>
      </c>
      <c r="C80" s="43" t="s">
        <v>11</v>
      </c>
      <c r="D80" s="44" t="n">
        <v>553</v>
      </c>
      <c r="E80" s="45" t="n">
        <v>593</v>
      </c>
      <c r="F80" s="46" t="n">
        <f aca="false">IF(E80&lt;&gt;".",IF(D80&lt;&gt;".",IF(D80&gt;0,(E80/D80-1)*100,"."),"."),".")</f>
        <v>7.23327305605788</v>
      </c>
      <c r="G80" s="47" t="n">
        <v>7</v>
      </c>
      <c r="H80" s="45" t="n">
        <v>12</v>
      </c>
      <c r="I80" s="46" t="n">
        <f aca="false">IF(H80&lt;&gt;".",IF(G80&lt;&gt;".",IF(G80&gt;0,(H80/G80-1)*100,"."),"."),".")</f>
        <v>71.4285714285714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560</v>
      </c>
      <c r="Q80" s="45" t="n">
        <f aca="false">IF(AND(E80=".",H80="."),".",SUM(E80,H80))</f>
        <v>605</v>
      </c>
      <c r="R80" s="46" t="n">
        <f aca="false">IF(Q80&lt;&gt;".",IF(P80&lt;&gt;".",IF(P80&gt;0,(Q80/P80-1)*100,"."),"."),".")</f>
        <v>8.03571428571428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1</v>
      </c>
      <c r="E81" s="45" t="n">
        <v>1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3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1</v>
      </c>
      <c r="Q81" s="45" t="n">
        <f aca="false">IF(AND(E81=".",H81="."),".",SUM(E81,H81))</f>
        <v>14</v>
      </c>
      <c r="R81" s="46" t="n">
        <f aca="false">IF(Q81&lt;&gt;".",IF(P81&lt;&gt;".",IF(P81&gt;0,(Q81/P81-1)*100,"."),"."),".")</f>
        <v>27.2727272727273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564</v>
      </c>
      <c r="E82" s="37" t="n">
        <v>604</v>
      </c>
      <c r="F82" s="38" t="n">
        <f aca="false">IF(E82&lt;&gt;".",IF(D82&lt;&gt;".",IF(D82&gt;0,(E82/D82-1)*100,"."),"."),".")</f>
        <v>7.09219858156029</v>
      </c>
      <c r="G82" s="39" t="n">
        <v>7</v>
      </c>
      <c r="H82" s="37" t="n">
        <v>15</v>
      </c>
      <c r="I82" s="38" t="n">
        <f aca="false">IF(H82&lt;&gt;".",IF(G82&lt;&gt;".",IF(G82&gt;0,(H82/G82-1)*100,"."),"."),".")</f>
        <v>114.285714285714</v>
      </c>
      <c r="J82" s="39" t="n">
        <v>7</v>
      </c>
      <c r="K82" s="37" t="n">
        <v>8</v>
      </c>
      <c r="L82" s="38" t="n">
        <f aca="false">IF(K82&lt;&gt;".",IF(J82&lt;&gt;".",IF(J82&gt;0,(K82/J82-1)*100,"."),"."),".")</f>
        <v>14.2857142857143</v>
      </c>
      <c r="M82" s="39" t="n">
        <f aca="false">IF(AND(D82=".",J82="."),".",SUM(D82,J82))</f>
        <v>571</v>
      </c>
      <c r="N82" s="37" t="n">
        <f aca="false">IF(AND(E82=".",K82="."),".",SUM(E82,K82))</f>
        <v>612</v>
      </c>
      <c r="O82" s="38" t="n">
        <f aca="false">IF(N82&lt;&gt;".",IF(M82&lt;&gt;".",IF(M82&gt;0,(N82/M82-1)*100,"."),"."),".")</f>
        <v>7.18038528896672</v>
      </c>
      <c r="P82" s="40" t="n">
        <f aca="false">IF(AND(D82=".",G82="."),".",SUM(D82,G82))</f>
        <v>571</v>
      </c>
      <c r="Q82" s="37" t="n">
        <f aca="false">IF(AND(E82=".",H82="."),".",SUM(E82,H82))</f>
        <v>619</v>
      </c>
      <c r="R82" s="38" t="n">
        <f aca="false">IF(Q82&lt;&gt;".",IF(P82&lt;&gt;".",IF(P82&gt;0,(Q82/P82-1)*100,"."),"."),".")</f>
        <v>8.4063047285464</v>
      </c>
    </row>
    <row r="83" customFormat="false" ht="9" hidden="false" customHeight="true" outlineLevel="0" collapsed="false">
      <c r="A83" s="24" t="s">
        <v>64</v>
      </c>
      <c r="B83" s="25" t="s">
        <v>65</v>
      </c>
      <c r="C83" s="26" t="s">
        <v>11</v>
      </c>
      <c r="D83" s="27" t="n">
        <v>467</v>
      </c>
      <c r="E83" s="28" t="n">
        <v>445</v>
      </c>
      <c r="F83" s="29" t="n">
        <f aca="false">IF(E83&lt;&gt;".",IF(D83&lt;&gt;".",IF(D83&gt;0,(E83/D83-1)*100,"."),"."),".")</f>
        <v>-4.71092077087795</v>
      </c>
      <c r="G83" s="30" t="n">
        <v>42</v>
      </c>
      <c r="H83" s="28" t="n">
        <v>68</v>
      </c>
      <c r="I83" s="29" t="n">
        <f aca="false">IF(H83&lt;&gt;".",IF(G83&lt;&gt;".",IF(G83&gt;0,(H83/G83-1)*100,"."),"."),".")</f>
        <v>61.9047619047619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09</v>
      </c>
      <c r="Q83" s="28" t="n">
        <f aca="false">IF(AND(E83=".",H83="."),".",SUM(E83,H83))</f>
        <v>513</v>
      </c>
      <c r="R83" s="29" t="n">
        <f aca="false">IF(Q83&lt;&gt;".",IF(P83&lt;&gt;".",IF(P83&gt;0,(Q83/P83-1)*100,"."),"."),".")</f>
        <v>0.78585461689586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528</v>
      </c>
      <c r="E84" s="28" t="n">
        <v>517</v>
      </c>
      <c r="F84" s="29" t="n">
        <f aca="false">IF(E84&lt;&gt;".",IF(D84&lt;&gt;".",IF(D84&gt;0,(E84/D84-1)*100,"."),"."),".")</f>
        <v>-2.08333333333334</v>
      </c>
      <c r="G84" s="30" t="n">
        <v>48</v>
      </c>
      <c r="H84" s="28" t="n">
        <v>66</v>
      </c>
      <c r="I84" s="29" t="n">
        <f aca="false">IF(H84&lt;&gt;".",IF(G84&lt;&gt;".",IF(G84&gt;0,(H84/G84-1)*100,"."),"."),".")</f>
        <v>37.5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576</v>
      </c>
      <c r="Q84" s="28" t="n">
        <f aca="false">IF(AND(E84=".",H84="."),".",SUM(E84,H84))</f>
        <v>583</v>
      </c>
      <c r="R84" s="29" t="n">
        <f aca="false">IF(Q84&lt;&gt;".",IF(P84&lt;&gt;".",IF(P84&gt;0,(Q84/P84-1)*100,"."),"."),".")</f>
        <v>1.2152777777777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995</v>
      </c>
      <c r="E85" s="37" t="n">
        <v>962</v>
      </c>
      <c r="F85" s="38" t="n">
        <f aca="false">IF(E85&lt;&gt;".",IF(D85&lt;&gt;".",IF(D85&gt;0,(E85/D85-1)*100,"."),"."),".")</f>
        <v>-3.31658291457286</v>
      </c>
      <c r="G85" s="39" t="n">
        <v>90</v>
      </c>
      <c r="H85" s="37" t="n">
        <v>134</v>
      </c>
      <c r="I85" s="38" t="n">
        <f aca="false">IF(H85&lt;&gt;".",IF(G85&lt;&gt;".",IF(G85&gt;0,(H85/G85-1)*100,"."),"."),".")</f>
        <v>48.8888888888889</v>
      </c>
      <c r="J85" s="39" t="n">
        <v>7</v>
      </c>
      <c r="K85" s="37" t="n">
        <v>11</v>
      </c>
      <c r="L85" s="38" t="n">
        <f aca="false">IF(K85&lt;&gt;".",IF(J85&lt;&gt;".",IF(J85&gt;0,(K85/J85-1)*100,"."),"."),".")</f>
        <v>57.1428571428571</v>
      </c>
      <c r="M85" s="39" t="n">
        <f aca="false">IF(AND(D85=".",J85="."),".",SUM(D85,J85))</f>
        <v>1002</v>
      </c>
      <c r="N85" s="37" t="n">
        <f aca="false">IF(AND(E85=".",K85="."),".",SUM(E85,K85))</f>
        <v>973</v>
      </c>
      <c r="O85" s="38" t="n">
        <f aca="false">IF(N85&lt;&gt;".",IF(M85&lt;&gt;".",IF(M85&gt;0,(N85/M85-1)*100,"."),"."),".")</f>
        <v>-2.89421157684631</v>
      </c>
      <c r="P85" s="40" t="n">
        <f aca="false">IF(AND(D85=".",G85="."),".",SUM(D85,G85))</f>
        <v>1085</v>
      </c>
      <c r="Q85" s="37" t="n">
        <f aca="false">IF(AND(E85=".",H85="."),".",SUM(E85,H85))</f>
        <v>1096</v>
      </c>
      <c r="R85" s="38" t="n">
        <f aca="false">IF(Q85&lt;&gt;".",IF(P85&lt;&gt;".",IF(P85&gt;0,(Q85/P85-1)*100,"."),"."),".")</f>
        <v>1.01382488479262</v>
      </c>
    </row>
    <row r="86" customFormat="false" ht="9" hidden="false" customHeight="true" outlineLevel="0" collapsed="false">
      <c r="A86" s="41" t="s">
        <v>66</v>
      </c>
      <c r="B86" s="42" t="s">
        <v>67</v>
      </c>
      <c r="C86" s="43" t="s">
        <v>11</v>
      </c>
      <c r="D86" s="44" t="n">
        <v>5242</v>
      </c>
      <c r="E86" s="45" t="n">
        <v>5555</v>
      </c>
      <c r="F86" s="46" t="n">
        <f aca="false">IF(E86&lt;&gt;".",IF(D86&lt;&gt;".",IF(D86&gt;0,(E86/D86-1)*100,"."),"."),".")</f>
        <v>5.9710034338039</v>
      </c>
      <c r="G86" s="47" t="n">
        <v>397</v>
      </c>
      <c r="H86" s="45" t="n">
        <v>515</v>
      </c>
      <c r="I86" s="46" t="n">
        <f aca="false">IF(H86&lt;&gt;".",IF(G86&lt;&gt;".",IF(G86&gt;0,(H86/G86-1)*100,"."),"."),".")</f>
        <v>29.722921914357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5639</v>
      </c>
      <c r="Q86" s="45" t="n">
        <f aca="false">IF(AND(E86=".",H86="."),".",SUM(E86,H86))</f>
        <v>6070</v>
      </c>
      <c r="R86" s="46" t="n">
        <f aca="false">IF(Q86&lt;&gt;".",IF(P86&lt;&gt;".",IF(P86&gt;0,(Q86/P86-1)*100,"."),"."),".")</f>
        <v>7.6431991487852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71</v>
      </c>
      <c r="E87" s="45" t="n">
        <v>258</v>
      </c>
      <c r="F87" s="46" t="n">
        <f aca="false">IF(E87&lt;&gt;".",IF(D87&lt;&gt;".",IF(D87&gt;0,(E87/D87-1)*100,"."),"."),".")</f>
        <v>-4.79704797047971</v>
      </c>
      <c r="G87" s="47" t="n">
        <v>15</v>
      </c>
      <c r="H87" s="45" t="n">
        <v>15</v>
      </c>
      <c r="I87" s="46" t="n">
        <f aca="false">IF(H87&lt;&gt;".",IF(G87&lt;&gt;".",IF(G87&gt;0,(H87/G87-1)*100,"."),"."),".")</f>
        <v>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86</v>
      </c>
      <c r="Q87" s="45" t="n">
        <f aca="false">IF(AND(E87=".",H87="."),".",SUM(E87,H87))</f>
        <v>273</v>
      </c>
      <c r="R87" s="46" t="n">
        <f aca="false">IF(Q87&lt;&gt;".",IF(P87&lt;&gt;".",IF(P87&gt;0,(Q87/P87-1)*100,"."),"."),".")</f>
        <v>-4.54545454545454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5513</v>
      </c>
      <c r="E88" s="37" t="n">
        <v>5813</v>
      </c>
      <c r="F88" s="38" t="n">
        <f aca="false">IF(E88&lt;&gt;".",IF(D88&lt;&gt;".",IF(D88&gt;0,(E88/D88-1)*100,"."),"."),".")</f>
        <v>5.4416832940323</v>
      </c>
      <c r="G88" s="39" t="n">
        <v>412</v>
      </c>
      <c r="H88" s="37" t="n">
        <v>530</v>
      </c>
      <c r="I88" s="38" t="n">
        <f aca="false">IF(H88&lt;&gt;".",IF(G88&lt;&gt;".",IF(G88&gt;0,(H88/G88-1)*100,"."),"."),".")</f>
        <v>28.6407766990291</v>
      </c>
      <c r="J88" s="39" t="n">
        <v>30</v>
      </c>
      <c r="K88" s="37" t="n">
        <v>87</v>
      </c>
      <c r="L88" s="38" t="n">
        <f aca="false">IF(K88&lt;&gt;".",IF(J88&lt;&gt;".",IF(J88&gt;0,(K88/J88-1)*100,"."),"."),".")</f>
        <v>190</v>
      </c>
      <c r="M88" s="39" t="n">
        <f aca="false">IF(AND(D88=".",J88="."),".",SUM(D88,J88))</f>
        <v>5543</v>
      </c>
      <c r="N88" s="37" t="n">
        <f aca="false">IF(AND(E88=".",K88="."),".",SUM(E88,K88))</f>
        <v>5900</v>
      </c>
      <c r="O88" s="38" t="n">
        <f aca="false">IF(N88&lt;&gt;".",IF(M88&lt;&gt;".",IF(M88&gt;0,(N88/M88-1)*100,"."),"."),".")</f>
        <v>6.44055565578208</v>
      </c>
      <c r="P88" s="40" t="n">
        <f aca="false">IF(AND(D88=".",G88="."),".",SUM(D88,G88))</f>
        <v>5925</v>
      </c>
      <c r="Q88" s="37" t="n">
        <f aca="false">IF(AND(E88=".",H88="."),".",SUM(E88,H88))</f>
        <v>6343</v>
      </c>
      <c r="R88" s="38" t="n">
        <f aca="false">IF(Q88&lt;&gt;".",IF(P88&lt;&gt;".",IF(P88&gt;0,(Q88/P88-1)*100,"."),"."),".")</f>
        <v>7.05485232067511</v>
      </c>
    </row>
    <row r="89" customFormat="false" ht="9" hidden="false" customHeight="true" outlineLevel="0" collapsed="false">
      <c r="A89" s="24" t="s">
        <v>68</v>
      </c>
      <c r="B89" s="25" t="s">
        <v>69</v>
      </c>
      <c r="C89" s="26" t="s">
        <v>11</v>
      </c>
      <c r="D89" s="27" t="s">
        <v>70</v>
      </c>
      <c r="E89" s="28" t="s">
        <v>70</v>
      </c>
      <c r="F89" s="29" t="str">
        <f aca="false">IF(E89&lt;&gt;".",IF(D89&lt;&gt;".",IF(D89&gt;0,(E89/D89-1)*100,"."),"."),".")</f>
        <v>.</v>
      </c>
      <c r="G89" s="30" t="s">
        <v>70</v>
      </c>
      <c r="H89" s="28" t="s">
        <v>7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70</v>
      </c>
      <c r="E90" s="28" t="s">
        <v>70</v>
      </c>
      <c r="F90" s="29" t="str">
        <f aca="false">IF(E90&lt;&gt;".",IF(D90&lt;&gt;".",IF(D90&gt;0,(E90/D90-1)*100,"."),"."),".")</f>
        <v>.</v>
      </c>
      <c r="G90" s="30" t="s">
        <v>70</v>
      </c>
      <c r="H90" s="28" t="s">
        <v>7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70</v>
      </c>
      <c r="E91" s="37" t="s">
        <v>70</v>
      </c>
      <c r="F91" s="38" t="str">
        <f aca="false">IF(E91&lt;&gt;".",IF(D91&lt;&gt;".",IF(D91&gt;0,(E91/D91-1)*100,"."),"."),".")</f>
        <v>.</v>
      </c>
      <c r="G91" s="39" t="s">
        <v>70</v>
      </c>
      <c r="H91" s="37" t="s">
        <v>70</v>
      </c>
      <c r="I91" s="38" t="str">
        <f aca="false">IF(H91&lt;&gt;".",IF(G91&lt;&gt;".",IF(G91&gt;0,(H91/G91-1)*100,"."),"."),".")</f>
        <v>.</v>
      </c>
      <c r="J91" s="39" t="s">
        <v>70</v>
      </c>
      <c r="K91" s="37" t="s">
        <v>7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7</v>
      </c>
      <c r="E92" s="45" t="n">
        <v>6</v>
      </c>
      <c r="F92" s="46" t="n">
        <f aca="false">IF(E92&lt;&gt;".",IF(D92&lt;&gt;".",IF(D92&gt;0,(E92/D92-1)*100,"."),"."),".")</f>
        <v>-14.2857142857143</v>
      </c>
      <c r="G92" s="47" t="n">
        <v>0</v>
      </c>
      <c r="H92" s="45" t="n">
        <v>1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7</v>
      </c>
      <c r="Q92" s="45" t="n">
        <f aca="false">IF(AND(E92=".",H92="."),".",SUM(E92,H92))</f>
        <v>7</v>
      </c>
      <c r="R92" s="46" t="n">
        <f aca="false">IF(Q92&lt;&gt;".",IF(P92&lt;&gt;".",IF(P92&gt;0,(Q92/P92-1)*100,"."),"."),".")</f>
        <v>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7</v>
      </c>
      <c r="E94" s="37" t="n">
        <v>6</v>
      </c>
      <c r="F94" s="38" t="n">
        <f aca="false">IF(E94&lt;&gt;".",IF(D94&lt;&gt;".",IF(D94&gt;0,(E94/D94-1)*100,"."),"."),".")</f>
        <v>-14.2857142857143</v>
      </c>
      <c r="G94" s="39" t="n">
        <v>0</v>
      </c>
      <c r="H94" s="37" t="n">
        <v>1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1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7</v>
      </c>
      <c r="N94" s="37" t="n">
        <f aca="false">IF(AND(E94=".",K94="."),".",SUM(E94,K94))</f>
        <v>7</v>
      </c>
      <c r="O94" s="38" t="n">
        <f aca="false">IF(N94&lt;&gt;".",IF(M94&lt;&gt;".",IF(M94&gt;0,(N94/M94-1)*100,"."),"."),".")</f>
        <v>0</v>
      </c>
      <c r="P94" s="40" t="n">
        <f aca="false">IF(AND(D94=".",G94="."),".",SUM(D94,G94))</f>
        <v>7</v>
      </c>
      <c r="Q94" s="37" t="n">
        <f aca="false">IF(AND(E94=".",H94="."),".",SUM(E94,H94))</f>
        <v>7</v>
      </c>
      <c r="R94" s="38" t="n">
        <f aca="false">IF(Q94&lt;&gt;".",IF(P94&lt;&gt;".",IF(P94&gt;0,(Q94/P94-1)*100,"."),"."),".")</f>
        <v>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40</v>
      </c>
      <c r="E95" s="28" t="n">
        <v>42</v>
      </c>
      <c r="F95" s="29" t="n">
        <f aca="false">IF(E95&lt;&gt;".",IF(D95&lt;&gt;".",IF(D95&gt;0,(E95/D95-1)*100,"."),"."),".")</f>
        <v>5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40</v>
      </c>
      <c r="Q95" s="28" t="n">
        <f aca="false">IF(AND(E95=".",H95="."),".",SUM(E95,H95))</f>
        <v>42</v>
      </c>
      <c r="R95" s="29" t="n">
        <f aca="false">IF(Q95&lt;&gt;".",IF(P95&lt;&gt;".",IF(P95&gt;0,(Q95/P95-1)*100,"."),"."),".")</f>
        <v>5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24</v>
      </c>
      <c r="E96" s="28" t="n">
        <v>15</v>
      </c>
      <c r="F96" s="29" t="n">
        <f aca="false">IF(E96&lt;&gt;".",IF(D96&lt;&gt;".",IF(D96&gt;0,(E96/D96-1)*100,"."),"."),".")</f>
        <v>-37.5</v>
      </c>
      <c r="G96" s="30" t="n">
        <v>0</v>
      </c>
      <c r="H96" s="28" t="n">
        <v>1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24</v>
      </c>
      <c r="Q96" s="28" t="n">
        <f aca="false">IF(AND(E96=".",H96="."),".",SUM(E96,H96))</f>
        <v>16</v>
      </c>
      <c r="R96" s="29" t="n">
        <f aca="false">IF(Q96&lt;&gt;".",IF(P96&lt;&gt;".",IF(P96&gt;0,(Q96/P96-1)*100,"."),"."),".")</f>
        <v>-33.3333333333333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64</v>
      </c>
      <c r="E97" s="37" t="n">
        <v>57</v>
      </c>
      <c r="F97" s="38" t="n">
        <f aca="false">IF(E97&lt;&gt;".",IF(D97&lt;&gt;".",IF(D97&gt;0,(E97/D97-1)*100,"."),"."),".")</f>
        <v>-10.9375</v>
      </c>
      <c r="G97" s="39" t="n">
        <v>0</v>
      </c>
      <c r="H97" s="37" t="n">
        <v>1</v>
      </c>
      <c r="I97" s="38" t="str">
        <f aca="false">IF(H97&lt;&gt;".",IF(G97&lt;&gt;".",IF(G97&gt;0,(H97/G97-1)*100,"."),"."),".")</f>
        <v>.</v>
      </c>
      <c r="J97" s="39" t="n">
        <v>1</v>
      </c>
      <c r="K97" s="37" t="n">
        <v>4</v>
      </c>
      <c r="L97" s="38" t="n">
        <f aca="false">IF(K97&lt;&gt;".",IF(J97&lt;&gt;".",IF(J97&gt;0,(K97/J97-1)*100,"."),"."),".")</f>
        <v>300</v>
      </c>
      <c r="M97" s="39" t="n">
        <f aca="false">IF(AND(D97=".",J97="."),".",SUM(D97,J97))</f>
        <v>65</v>
      </c>
      <c r="N97" s="37" t="n">
        <f aca="false">IF(AND(E97=".",K97="."),".",SUM(E97,K97))</f>
        <v>61</v>
      </c>
      <c r="O97" s="38" t="n">
        <f aca="false">IF(N97&lt;&gt;".",IF(M97&lt;&gt;".",IF(M97&gt;0,(N97/M97-1)*100,"."),"."),".")</f>
        <v>-6.15384615384615</v>
      </c>
      <c r="P97" s="40" t="n">
        <f aca="false">IF(AND(D97=".",G97="."),".",SUM(D97,G97))</f>
        <v>64</v>
      </c>
      <c r="Q97" s="37" t="n">
        <f aca="false">IF(AND(E97=".",H97="."),".",SUM(E97,H97))</f>
        <v>58</v>
      </c>
      <c r="R97" s="38" t="n">
        <f aca="false">IF(Q97&lt;&gt;".",IF(P97&lt;&gt;".",IF(P97&gt;0,(Q97/P97-1)*100,"."),"."),".")</f>
        <v>-9.375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31</v>
      </c>
      <c r="E98" s="45" t="n">
        <v>29</v>
      </c>
      <c r="F98" s="46" t="n">
        <f aca="false">IF(E98&lt;&gt;".",IF(D98&lt;&gt;".",IF(D98&gt;0,(E98/D98-1)*100,"."),"."),".")</f>
        <v>-6.45161290322581</v>
      </c>
      <c r="G98" s="47" t="n">
        <v>4</v>
      </c>
      <c r="H98" s="45" t="n">
        <v>7</v>
      </c>
      <c r="I98" s="46" t="n">
        <f aca="false">IF(H98&lt;&gt;".",IF(G98&lt;&gt;".",IF(G98&gt;0,(H98/G98-1)*100,"."),"."),".")</f>
        <v>75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35</v>
      </c>
      <c r="Q98" s="45" t="n">
        <f aca="false">IF(AND(E98=".",H98="."),".",SUM(E98,H98))</f>
        <v>36</v>
      </c>
      <c r="R98" s="46" t="n">
        <f aca="false">IF(Q98&lt;&gt;".",IF(P98&lt;&gt;".",IF(P98&gt;0,(Q98/P98-1)*100,"."),"."),".")</f>
        <v>2.85714285714285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04</v>
      </c>
      <c r="E99" s="45" t="n">
        <v>313</v>
      </c>
      <c r="F99" s="46" t="n">
        <f aca="false">IF(E99&lt;&gt;".",IF(D99&lt;&gt;".",IF(D99&gt;0,(E99/D99-1)*100,"."),"."),".")</f>
        <v>2.96052631578947</v>
      </c>
      <c r="G99" s="47" t="n">
        <v>43</v>
      </c>
      <c r="H99" s="45" t="n">
        <v>82</v>
      </c>
      <c r="I99" s="46" t="n">
        <f aca="false">IF(H99&lt;&gt;".",IF(G99&lt;&gt;".",IF(G99&gt;0,(H99/G99-1)*100,"."),"."),".")</f>
        <v>90.6976744186047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47</v>
      </c>
      <c r="Q99" s="45" t="n">
        <f aca="false">IF(AND(E99=".",H99="."),".",SUM(E99,H99))</f>
        <v>395</v>
      </c>
      <c r="R99" s="46" t="n">
        <f aca="false">IF(Q99&lt;&gt;".",IF(P99&lt;&gt;".",IF(P99&gt;0,(Q99/P99-1)*100,"."),"."),".")</f>
        <v>13.8328530259366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35</v>
      </c>
      <c r="E100" s="37" t="n">
        <v>342</v>
      </c>
      <c r="F100" s="38" t="n">
        <f aca="false">IF(E100&lt;&gt;".",IF(D100&lt;&gt;".",IF(D100&gt;0,(E100/D100-1)*100,"."),"."),".")</f>
        <v>2.08955223880598</v>
      </c>
      <c r="G100" s="39" t="n">
        <v>47</v>
      </c>
      <c r="H100" s="37" t="n">
        <v>89</v>
      </c>
      <c r="I100" s="38" t="n">
        <f aca="false">IF(H100&lt;&gt;".",IF(G100&lt;&gt;".",IF(G100&gt;0,(H100/G100-1)*100,"."),"."),".")</f>
        <v>89.3617021276596</v>
      </c>
      <c r="J100" s="39" t="n">
        <v>2</v>
      </c>
      <c r="K100" s="37" t="n">
        <v>2</v>
      </c>
      <c r="L100" s="38" t="n">
        <f aca="false">IF(K100&lt;&gt;".",IF(J100&lt;&gt;".",IF(J100&gt;0,(K100/J100-1)*100,"."),"."),".")</f>
        <v>0</v>
      </c>
      <c r="M100" s="39" t="n">
        <f aca="false">IF(AND(D100=".",J100="."),".",SUM(D100,J100))</f>
        <v>337</v>
      </c>
      <c r="N100" s="37" t="n">
        <f aca="false">IF(AND(E100=".",K100="."),".",SUM(E100,K100))</f>
        <v>344</v>
      </c>
      <c r="O100" s="38" t="n">
        <f aca="false">IF(N100&lt;&gt;".",IF(M100&lt;&gt;".",IF(M100&gt;0,(N100/M100-1)*100,"."),"."),".")</f>
        <v>2.07715133531157</v>
      </c>
      <c r="P100" s="40" t="n">
        <f aca="false">IF(AND(D100=".",G100="."),".",SUM(D100,G100))</f>
        <v>382</v>
      </c>
      <c r="Q100" s="37" t="n">
        <f aca="false">IF(AND(E100=".",H100="."),".",SUM(E100,H100))</f>
        <v>431</v>
      </c>
      <c r="R100" s="38" t="n">
        <f aca="false">IF(Q100&lt;&gt;".",IF(P100&lt;&gt;".",IF(P100&gt;0,(Q100/P100-1)*100,"."),"."),".")</f>
        <v>12.8272251308901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34</v>
      </c>
      <c r="E101" s="28" t="n">
        <v>27</v>
      </c>
      <c r="F101" s="29" t="n">
        <f aca="false">IF(E101&lt;&gt;".",IF(D101&lt;&gt;".",IF(D101&gt;0,(E101/D101-1)*100,"."),"."),".")</f>
        <v>-20.5882352941177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34</v>
      </c>
      <c r="Q101" s="28" t="n">
        <f aca="false">IF(AND(E101=".",H101="."),".",SUM(E101,H101))</f>
        <v>27</v>
      </c>
      <c r="R101" s="29" t="n">
        <f aca="false">IF(Q101&lt;&gt;".",IF(P101&lt;&gt;".",IF(P101&gt;0,(Q101/P101-1)*100,"."),"."),".")</f>
        <v>-20.5882352941177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6</v>
      </c>
      <c r="E102" s="28" t="n">
        <v>5</v>
      </c>
      <c r="F102" s="29" t="n">
        <f aca="false">IF(E102&lt;&gt;".",IF(D102&lt;&gt;".",IF(D102&gt;0,(E102/D102-1)*100,"."),"."),".")</f>
        <v>-16.6666666666667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6</v>
      </c>
      <c r="Q102" s="28" t="n">
        <f aca="false">IF(AND(E102=".",H102="."),".",SUM(E102,H102))</f>
        <v>5</v>
      </c>
      <c r="R102" s="29" t="n">
        <f aca="false">IF(Q102&lt;&gt;".",IF(P102&lt;&gt;".",IF(P102&gt;0,(Q102/P102-1)*100,"."),"."),".")</f>
        <v>-16.6666666666667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40</v>
      </c>
      <c r="E103" s="37" t="n">
        <v>32</v>
      </c>
      <c r="F103" s="38" t="n">
        <f aca="false">IF(E103&lt;&gt;".",IF(D103&lt;&gt;".",IF(D103&gt;0,(E103/D103-1)*100,"."),"."),".")</f>
        <v>-2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4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40</v>
      </c>
      <c r="N103" s="37" t="n">
        <f aca="false">IF(AND(E103=".",K103="."),".",SUM(E103,K103))</f>
        <v>36</v>
      </c>
      <c r="O103" s="38" t="n">
        <f aca="false">IF(N103&lt;&gt;".",IF(M103&lt;&gt;".",IF(M103&gt;0,(N103/M103-1)*100,"."),"."),".")</f>
        <v>-10</v>
      </c>
      <c r="P103" s="40" t="n">
        <f aca="false">IF(AND(D103=".",G103="."),".",SUM(D103,G103))</f>
        <v>40</v>
      </c>
      <c r="Q103" s="37" t="n">
        <f aca="false">IF(AND(E103=".",H103="."),".",SUM(E103,H103))</f>
        <v>32</v>
      </c>
      <c r="R103" s="38" t="n">
        <f aca="false">IF(Q103&lt;&gt;".",IF(P103&lt;&gt;".",IF(P103&gt;0,(Q103/P103-1)*100,"."),"."),".")</f>
        <v>-2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74</v>
      </c>
      <c r="E104" s="45" t="n">
        <v>68</v>
      </c>
      <c r="F104" s="46" t="n">
        <f aca="false">IF(E104&lt;&gt;".",IF(D104&lt;&gt;".",IF(D104&gt;0,(E104/D104-1)*100,"."),"."),".")</f>
        <v>-8.1081081081081</v>
      </c>
      <c r="G104" s="47" t="n">
        <v>8</v>
      </c>
      <c r="H104" s="45" t="n">
        <v>3</v>
      </c>
      <c r="I104" s="46" t="n">
        <f aca="false">IF(H104&lt;&gt;".",IF(G104&lt;&gt;".",IF(G104&gt;0,(H104/G104-1)*100,"."),"."),".")</f>
        <v>-62.5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82</v>
      </c>
      <c r="Q104" s="45" t="n">
        <f aca="false">IF(AND(E104=".",H104="."),".",SUM(E104,H104))</f>
        <v>71</v>
      </c>
      <c r="R104" s="46" t="n">
        <f aca="false">IF(Q104&lt;&gt;".",IF(P104&lt;&gt;".",IF(P104&gt;0,(Q104/P104-1)*100,"."),"."),".")</f>
        <v>-13.414634146341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44</v>
      </c>
      <c r="E105" s="45" t="n">
        <v>39</v>
      </c>
      <c r="F105" s="46" t="n">
        <f aca="false">IF(E105&lt;&gt;".",IF(D105&lt;&gt;".",IF(D105&gt;0,(E105/D105-1)*100,"."),"."),".")</f>
        <v>-11.3636363636364</v>
      </c>
      <c r="G105" s="47" t="n">
        <v>1</v>
      </c>
      <c r="H105" s="45" t="n">
        <v>3</v>
      </c>
      <c r="I105" s="46" t="n">
        <f aca="false">IF(H105&lt;&gt;".",IF(G105&lt;&gt;".",IF(G105&gt;0,(H105/G105-1)*100,"."),"."),".")</f>
        <v>200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45</v>
      </c>
      <c r="Q105" s="45" t="n">
        <f aca="false">IF(AND(E105=".",H105="."),".",SUM(E105,H105))</f>
        <v>42</v>
      </c>
      <c r="R105" s="46" t="n">
        <f aca="false">IF(Q105&lt;&gt;".",IF(P105&lt;&gt;".",IF(P105&gt;0,(Q105/P105-1)*100,"."),"."),".")</f>
        <v>-6.66666666666667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18</v>
      </c>
      <c r="E106" s="37" t="n">
        <v>107</v>
      </c>
      <c r="F106" s="38" t="n">
        <f aca="false">IF(E106&lt;&gt;".",IF(D106&lt;&gt;".",IF(D106&gt;0,(E106/D106-1)*100,"."),"."),".")</f>
        <v>-9.32203389830508</v>
      </c>
      <c r="G106" s="39" t="n">
        <v>9</v>
      </c>
      <c r="H106" s="37" t="n">
        <v>6</v>
      </c>
      <c r="I106" s="38" t="n">
        <f aca="false">IF(H106&lt;&gt;".",IF(G106&lt;&gt;".",IF(G106&gt;0,(H106/G106-1)*100,"."),"."),".")</f>
        <v>-33.3333333333333</v>
      </c>
      <c r="J106" s="39" t="n">
        <v>1</v>
      </c>
      <c r="K106" s="37" t="n">
        <v>5</v>
      </c>
      <c r="L106" s="38" t="n">
        <f aca="false">IF(K106&lt;&gt;".",IF(J106&lt;&gt;".",IF(J106&gt;0,(K106/J106-1)*100,"."),"."),".")</f>
        <v>400</v>
      </c>
      <c r="M106" s="39" t="n">
        <f aca="false">IF(AND(D106=".",J106="."),".",SUM(D106,J106))</f>
        <v>119</v>
      </c>
      <c r="N106" s="37" t="n">
        <f aca="false">IF(AND(E106=".",K106="."),".",SUM(E106,K106))</f>
        <v>112</v>
      </c>
      <c r="O106" s="38" t="n">
        <f aca="false">IF(N106&lt;&gt;".",IF(M106&lt;&gt;".",IF(M106&gt;0,(N106/M106-1)*100,"."),"."),".")</f>
        <v>-5.88235294117647</v>
      </c>
      <c r="P106" s="40" t="n">
        <f aca="false">IF(AND(D106=".",G106="."),".",SUM(D106,G106))</f>
        <v>127</v>
      </c>
      <c r="Q106" s="37" t="n">
        <f aca="false">IF(AND(E106=".",H106="."),".",SUM(E106,H106))</f>
        <v>113</v>
      </c>
      <c r="R106" s="38" t="n">
        <f aca="false">IF(Q106&lt;&gt;".",IF(P106&lt;&gt;".",IF(P106&gt;0,(Q106/P106-1)*100,"."),"."),".")</f>
        <v>-11.0236220472441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913</v>
      </c>
      <c r="E107" s="28" t="n">
        <v>920</v>
      </c>
      <c r="F107" s="29" t="n">
        <f aca="false">IF(E107&lt;&gt;".",IF(D107&lt;&gt;".",IF(D107&gt;0,(E107/D107-1)*100,"."),"."),".")</f>
        <v>0.766703176341732</v>
      </c>
      <c r="G107" s="30" t="n">
        <v>56</v>
      </c>
      <c r="H107" s="28" t="n">
        <v>108</v>
      </c>
      <c r="I107" s="29" t="n">
        <f aca="false">IF(H107&lt;&gt;".",IF(G107&lt;&gt;".",IF(G107&gt;0,(H107/G107-1)*100,"."),"."),".")</f>
        <v>92.8571428571429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969</v>
      </c>
      <c r="Q107" s="28" t="n">
        <f aca="false">IF(AND(E107=".",H107="."),".",SUM(E107,H107))</f>
        <v>1028</v>
      </c>
      <c r="R107" s="29" t="n">
        <f aca="false">IF(Q107&lt;&gt;".",IF(P107&lt;&gt;".",IF(P107&gt;0,(Q107/P107-1)*100,"."),"."),".")</f>
        <v>6.0887512899896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382</v>
      </c>
      <c r="E108" s="28" t="n">
        <v>366</v>
      </c>
      <c r="F108" s="29" t="n">
        <f aca="false">IF(E108&lt;&gt;".",IF(D108&lt;&gt;".",IF(D108&gt;0,(E108/D108-1)*100,"."),"."),".")</f>
        <v>-4.18848167539268</v>
      </c>
      <c r="G108" s="30" t="n">
        <v>48</v>
      </c>
      <c r="H108" s="28" t="n">
        <v>72</v>
      </c>
      <c r="I108" s="29" t="n">
        <f aca="false">IF(H108&lt;&gt;".",IF(G108&lt;&gt;".",IF(G108&gt;0,(H108/G108-1)*100,"."),"."),".")</f>
        <v>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430</v>
      </c>
      <c r="Q108" s="28" t="n">
        <f aca="false">IF(AND(E108=".",H108="."),".",SUM(E108,H108))</f>
        <v>438</v>
      </c>
      <c r="R108" s="29" t="n">
        <f aca="false">IF(Q108&lt;&gt;".",IF(P108&lt;&gt;".",IF(P108&gt;0,(Q108/P108-1)*100,"."),"."),".")</f>
        <v>1.86046511627906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295</v>
      </c>
      <c r="E109" s="37" t="n">
        <v>1286</v>
      </c>
      <c r="F109" s="38" t="n">
        <f aca="false">IF(E109&lt;&gt;".",IF(D109&lt;&gt;".",IF(D109&gt;0,(E109/D109-1)*100,"."),"."),".")</f>
        <v>-0.694980694980696</v>
      </c>
      <c r="G109" s="39" t="n">
        <v>104</v>
      </c>
      <c r="H109" s="37" t="n">
        <v>180</v>
      </c>
      <c r="I109" s="38" t="n">
        <f aca="false">IF(H109&lt;&gt;".",IF(G109&lt;&gt;".",IF(G109&gt;0,(H109/G109-1)*100,"."),"."),".")</f>
        <v>73.0769230769231</v>
      </c>
      <c r="J109" s="39" t="n">
        <v>15</v>
      </c>
      <c r="K109" s="37" t="n">
        <v>46</v>
      </c>
      <c r="L109" s="38" t="n">
        <f aca="false">IF(K109&lt;&gt;".",IF(J109&lt;&gt;".",IF(J109&gt;0,(K109/J109-1)*100,"."),"."),".")</f>
        <v>206.666666666667</v>
      </c>
      <c r="M109" s="39" t="n">
        <f aca="false">IF(AND(D109=".",J109="."),".",SUM(D109,J109))</f>
        <v>1310</v>
      </c>
      <c r="N109" s="37" t="n">
        <f aca="false">IF(AND(E109=".",K109="."),".",SUM(E109,K109))</f>
        <v>1332</v>
      </c>
      <c r="O109" s="38" t="n">
        <f aca="false">IF(N109&lt;&gt;".",IF(M109&lt;&gt;".",IF(M109&gt;0,(N109/M109-1)*100,"."),"."),".")</f>
        <v>1.67938931297711</v>
      </c>
      <c r="P109" s="40" t="n">
        <f aca="false">IF(AND(D109=".",G109="."),".",SUM(D109,G109))</f>
        <v>1399</v>
      </c>
      <c r="Q109" s="37" t="n">
        <f aca="false">IF(AND(E109=".",H109="."),".",SUM(E109,H109))</f>
        <v>1466</v>
      </c>
      <c r="R109" s="38" t="n">
        <f aca="false">IF(Q109&lt;&gt;".",IF(P109&lt;&gt;".",IF(P109&gt;0,(Q109/P109-1)*100,"."),"."),".")</f>
        <v>4.789135096497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616</v>
      </c>
      <c r="E110" s="45" t="n">
        <v>603</v>
      </c>
      <c r="F110" s="46" t="n">
        <f aca="false">IF(E110&lt;&gt;".",IF(D110&lt;&gt;".",IF(D110&gt;0,(E110/D110-1)*100,"."),"."),".")</f>
        <v>-2.11038961038961</v>
      </c>
      <c r="G110" s="47" t="n">
        <v>23</v>
      </c>
      <c r="H110" s="45" t="n">
        <v>43</v>
      </c>
      <c r="I110" s="46" t="n">
        <f aca="false">IF(H110&lt;&gt;".",IF(G110&lt;&gt;".",IF(G110&gt;0,(H110/G110-1)*100,"."),"."),".")</f>
        <v>86.9565217391304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639</v>
      </c>
      <c r="Q110" s="45" t="n">
        <f aca="false">IF(AND(E110=".",H110="."),".",SUM(E110,H110))</f>
        <v>646</v>
      </c>
      <c r="R110" s="46" t="n">
        <f aca="false">IF(Q110&lt;&gt;".",IF(P110&lt;&gt;".",IF(P110&gt;0,(Q110/P110-1)*100,"."),"."),".")</f>
        <v>1.0954616588419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30</v>
      </c>
      <c r="E111" s="45" t="n">
        <v>48</v>
      </c>
      <c r="F111" s="46" t="n">
        <f aca="false">IF(E111&lt;&gt;".",IF(D111&lt;&gt;".",IF(D111&gt;0,(E111/D111-1)*100,"."),"."),".")</f>
        <v>60</v>
      </c>
      <c r="G111" s="47" t="n">
        <v>2</v>
      </c>
      <c r="H111" s="45" t="n">
        <v>2</v>
      </c>
      <c r="I111" s="46" t="n">
        <f aca="false">IF(H111&lt;&gt;".",IF(G111&lt;&gt;".",IF(G111&gt;0,(H111/G111-1)*100,"."),"."),".")</f>
        <v>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32</v>
      </c>
      <c r="Q111" s="45" t="n">
        <f aca="false">IF(AND(E111=".",H111="."),".",SUM(E111,H111))</f>
        <v>50</v>
      </c>
      <c r="R111" s="46" t="n">
        <f aca="false">IF(Q111&lt;&gt;".",IF(P111&lt;&gt;".",IF(P111&gt;0,(Q111/P111-1)*100,"."),"."),".")</f>
        <v>56.25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646</v>
      </c>
      <c r="E112" s="37" t="n">
        <v>651</v>
      </c>
      <c r="F112" s="38" t="n">
        <f aca="false">IF(E112&lt;&gt;".",IF(D112&lt;&gt;".",IF(D112&gt;0,(E112/D112-1)*100,"."),"."),".")</f>
        <v>0.773993808049545</v>
      </c>
      <c r="G112" s="39" t="n">
        <v>25</v>
      </c>
      <c r="H112" s="37" t="n">
        <v>45</v>
      </c>
      <c r="I112" s="38" t="n">
        <f aca="false">IF(H112&lt;&gt;".",IF(G112&lt;&gt;".",IF(G112&gt;0,(H112/G112-1)*100,"."),"."),".")</f>
        <v>80</v>
      </c>
      <c r="J112" s="39" t="n">
        <v>10</v>
      </c>
      <c r="K112" s="37" t="n">
        <v>13</v>
      </c>
      <c r="L112" s="38" t="n">
        <f aca="false">IF(K112&lt;&gt;".",IF(J112&lt;&gt;".",IF(J112&gt;0,(K112/J112-1)*100,"."),"."),".")</f>
        <v>30</v>
      </c>
      <c r="M112" s="39" t="n">
        <f aca="false">IF(AND(D112=".",J112="."),".",SUM(D112,J112))</f>
        <v>656</v>
      </c>
      <c r="N112" s="37" t="n">
        <f aca="false">IF(AND(E112=".",K112="."),".",SUM(E112,K112))</f>
        <v>664</v>
      </c>
      <c r="O112" s="38" t="n">
        <f aca="false">IF(N112&lt;&gt;".",IF(M112&lt;&gt;".",IF(M112&gt;0,(N112/M112-1)*100,"."),"."),".")</f>
        <v>1.21951219512195</v>
      </c>
      <c r="P112" s="40" t="n">
        <f aca="false">IF(AND(D112=".",G112="."),".",SUM(D112,G112))</f>
        <v>671</v>
      </c>
      <c r="Q112" s="37" t="n">
        <f aca="false">IF(AND(E112=".",H112="."),".",SUM(E112,H112))</f>
        <v>696</v>
      </c>
      <c r="R112" s="38" t="n">
        <f aca="false">IF(Q112&lt;&gt;".",IF(P112&lt;&gt;".",IF(P112&gt;0,(Q112/P112-1)*100,"."),"."),".")</f>
        <v>3.72578241430701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917</v>
      </c>
      <c r="E113" s="28" t="n">
        <v>5198</v>
      </c>
      <c r="F113" s="29" t="n">
        <f aca="false">IF(E113&lt;&gt;".",IF(D113&lt;&gt;".",IF(D113&gt;0,(E113/D113-1)*100,"."),"."),".")</f>
        <v>5.71486678869229</v>
      </c>
      <c r="G113" s="30" t="n">
        <v>523</v>
      </c>
      <c r="H113" s="28" t="n">
        <v>758</v>
      </c>
      <c r="I113" s="29" t="n">
        <f aca="false">IF(H113&lt;&gt;".",IF(G113&lt;&gt;".",IF(G113&gt;0,(H113/G113-1)*100,"."),"."),".")</f>
        <v>44.933078393881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5440</v>
      </c>
      <c r="Q113" s="28" t="n">
        <f aca="false">IF(AND(E113=".",H113="."),".",SUM(E113,H113))</f>
        <v>5956</v>
      </c>
      <c r="R113" s="29" t="n">
        <f aca="false">IF(Q113&lt;&gt;".",IF(P113&lt;&gt;".",IF(P113&gt;0,(Q113/P113-1)*100,"."),"."),".")</f>
        <v>9.4852941176470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460</v>
      </c>
      <c r="E114" s="28" t="n">
        <v>1622</v>
      </c>
      <c r="F114" s="29" t="n">
        <f aca="false">IF(E114&lt;&gt;".",IF(D114&lt;&gt;".",IF(D114&gt;0,(E114/D114-1)*100,"."),"."),".")</f>
        <v>11.0958904109589</v>
      </c>
      <c r="G114" s="30" t="n">
        <v>174</v>
      </c>
      <c r="H114" s="28" t="n">
        <v>202</v>
      </c>
      <c r="I114" s="29" t="n">
        <f aca="false">IF(H114&lt;&gt;".",IF(G114&lt;&gt;".",IF(G114&gt;0,(H114/G114-1)*100,"."),"."),".")</f>
        <v>16.091954022988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634</v>
      </c>
      <c r="Q114" s="28" t="n">
        <f aca="false">IF(AND(E114=".",H114="."),".",SUM(E114,H114))</f>
        <v>1824</v>
      </c>
      <c r="R114" s="29" t="n">
        <f aca="false">IF(Q114&lt;&gt;".",IF(P114&lt;&gt;".",IF(P114&gt;0,(Q114/P114-1)*100,"."),"."),".")</f>
        <v>11.627906976744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377</v>
      </c>
      <c r="E115" s="37" t="n">
        <v>6820</v>
      </c>
      <c r="F115" s="38" t="n">
        <f aca="false">IF(E115&lt;&gt;".",IF(D115&lt;&gt;".",IF(D115&gt;0,(E115/D115-1)*100,"."),"."),".")</f>
        <v>6.94684020699388</v>
      </c>
      <c r="G115" s="39" t="n">
        <v>697</v>
      </c>
      <c r="H115" s="37" t="n">
        <v>960</v>
      </c>
      <c r="I115" s="38" t="n">
        <f aca="false">IF(H115&lt;&gt;".",IF(G115&lt;&gt;".",IF(G115&gt;0,(H115/G115-1)*100,"."),"."),".")</f>
        <v>37.7331420373027</v>
      </c>
      <c r="J115" s="39" t="n">
        <v>42</v>
      </c>
      <c r="K115" s="37" t="n">
        <v>112</v>
      </c>
      <c r="L115" s="38" t="n">
        <f aca="false">IF(K115&lt;&gt;".",IF(J115&lt;&gt;".",IF(J115&gt;0,(K115/J115-1)*100,"."),"."),".")</f>
        <v>166.666666666667</v>
      </c>
      <c r="M115" s="39" t="n">
        <f aca="false">IF(AND(D115=".",J115="."),".",SUM(D115,J115))</f>
        <v>6419</v>
      </c>
      <c r="N115" s="37" t="n">
        <f aca="false">IF(AND(E115=".",K115="."),".",SUM(E115,K115))</f>
        <v>6932</v>
      </c>
      <c r="O115" s="38" t="n">
        <f aca="false">IF(N115&lt;&gt;".",IF(M115&lt;&gt;".",IF(M115&gt;0,(N115/M115-1)*100,"."),"."),".")</f>
        <v>7.99189904969622</v>
      </c>
      <c r="P115" s="40" t="n">
        <f aca="false">IF(AND(D115=".",G115="."),".",SUM(D115,G115))</f>
        <v>7074</v>
      </c>
      <c r="Q115" s="37" t="n">
        <f aca="false">IF(AND(E115=".",H115="."),".",SUM(E115,H115))</f>
        <v>7780</v>
      </c>
      <c r="R115" s="38" t="n">
        <f aca="false">IF(Q115&lt;&gt;".",IF(P115&lt;&gt;".",IF(P115&gt;0,(Q115/P115-1)*100,"."),"."),".")</f>
        <v>9.9802092168504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60</v>
      </c>
      <c r="E116" s="45" t="n">
        <v>64</v>
      </c>
      <c r="F116" s="46" t="n">
        <f aca="false">IF(E116&lt;&gt;".",IF(D116&lt;&gt;".",IF(D116&gt;0,(E116/D116-1)*100,"."),"."),".")</f>
        <v>6.66666666666667</v>
      </c>
      <c r="G116" s="47" t="n">
        <v>1</v>
      </c>
      <c r="H116" s="45" t="n">
        <v>7</v>
      </c>
      <c r="I116" s="46" t="n">
        <f aca="false">IF(H116&lt;&gt;".",IF(G116&lt;&gt;".",IF(G116&gt;0,(H116/G116-1)*100,"."),"."),".")</f>
        <v>6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61</v>
      </c>
      <c r="Q116" s="45" t="n">
        <f aca="false">IF(AND(E116=".",H116="."),".",SUM(E116,H116))</f>
        <v>71</v>
      </c>
      <c r="R116" s="46" t="n">
        <f aca="false">IF(Q116&lt;&gt;".",IF(P116&lt;&gt;".",IF(P116&gt;0,(Q116/P116-1)*100,"."),"."),".")</f>
        <v>16.3934426229508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6</v>
      </c>
      <c r="E117" s="45" t="n">
        <v>7</v>
      </c>
      <c r="F117" s="46" t="n">
        <f aca="false">IF(E117&lt;&gt;".",IF(D117&lt;&gt;".",IF(D117&gt;0,(E117/D117-1)*100,"."),"."),".")</f>
        <v>16.6666666666667</v>
      </c>
      <c r="G117" s="47" t="n">
        <v>0</v>
      </c>
      <c r="H117" s="45" t="n">
        <v>1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6</v>
      </c>
      <c r="Q117" s="45" t="n">
        <f aca="false">IF(AND(E117=".",H117="."),".",SUM(E117,H117))</f>
        <v>8</v>
      </c>
      <c r="R117" s="46" t="n">
        <f aca="false">IF(Q117&lt;&gt;".",IF(P117&lt;&gt;".",IF(P117&gt;0,(Q117/P117-1)*100,"."),"."),".")</f>
        <v>33.3333333333333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66</v>
      </c>
      <c r="E118" s="37" t="n">
        <v>71</v>
      </c>
      <c r="F118" s="38" t="n">
        <f aca="false">IF(E118&lt;&gt;".",IF(D118&lt;&gt;".",IF(D118&gt;0,(E118/D118-1)*100,"."),"."),".")</f>
        <v>7.57575757575757</v>
      </c>
      <c r="G118" s="39" t="n">
        <v>1</v>
      </c>
      <c r="H118" s="37" t="n">
        <v>8</v>
      </c>
      <c r="I118" s="38" t="n">
        <f aca="false">IF(H118&lt;&gt;".",IF(G118&lt;&gt;".",IF(G118&gt;0,(H118/G118-1)*100,"."),"."),".")</f>
        <v>700</v>
      </c>
      <c r="J118" s="39" t="n">
        <v>1</v>
      </c>
      <c r="K118" s="37" t="n">
        <v>1</v>
      </c>
      <c r="L118" s="38" t="n">
        <f aca="false">IF(K118&lt;&gt;".",IF(J118&lt;&gt;".",IF(J118&gt;0,(K118/J118-1)*100,"."),"."),".")</f>
        <v>0</v>
      </c>
      <c r="M118" s="39" t="n">
        <f aca="false">IF(AND(D118=".",J118="."),".",SUM(D118,J118))</f>
        <v>67</v>
      </c>
      <c r="N118" s="37" t="n">
        <f aca="false">IF(AND(E118=".",K118="."),".",SUM(E118,K118))</f>
        <v>72</v>
      </c>
      <c r="O118" s="38" t="n">
        <f aca="false">IF(N118&lt;&gt;".",IF(M118&lt;&gt;".",IF(M118&gt;0,(N118/M118-1)*100,"."),"."),".")</f>
        <v>7.46268656716418</v>
      </c>
      <c r="P118" s="40" t="n">
        <f aca="false">IF(AND(D118=".",G118="."),".",SUM(D118,G118))</f>
        <v>67</v>
      </c>
      <c r="Q118" s="37" t="n">
        <f aca="false">IF(AND(E118=".",H118="."),".",SUM(E118,H118))</f>
        <v>79</v>
      </c>
      <c r="R118" s="38" t="n">
        <f aca="false">IF(Q118&lt;&gt;".",IF(P118&lt;&gt;".",IF(P118&gt;0,(Q118/P118-1)*100,"."),"."),".")</f>
        <v>17.910447761194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51</v>
      </c>
      <c r="E119" s="28" t="n">
        <v>253</v>
      </c>
      <c r="F119" s="29" t="n">
        <f aca="false">IF(E119&lt;&gt;".",IF(D119&lt;&gt;".",IF(D119&gt;0,(E119/D119-1)*100,"."),"."),".")</f>
        <v>0.796812749003983</v>
      </c>
      <c r="G119" s="30" t="n">
        <v>6</v>
      </c>
      <c r="H119" s="28" t="n">
        <v>9</v>
      </c>
      <c r="I119" s="29" t="n">
        <f aca="false">IF(H119&lt;&gt;".",IF(G119&lt;&gt;".",IF(G119&gt;0,(H119/G119-1)*100,"."),"."),".")</f>
        <v>5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57</v>
      </c>
      <c r="Q119" s="28" t="n">
        <f aca="false">IF(AND(E119=".",H119="."),".",SUM(E119,H119))</f>
        <v>262</v>
      </c>
      <c r="R119" s="29" t="n">
        <f aca="false">IF(Q119&lt;&gt;".",IF(P119&lt;&gt;".",IF(P119&gt;0,(Q119/P119-1)*100,"."),"."),".")</f>
        <v>1.94552529182879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18</v>
      </c>
      <c r="E120" s="28" t="n">
        <v>125</v>
      </c>
      <c r="F120" s="29" t="n">
        <f aca="false">IF(E120&lt;&gt;".",IF(D120&lt;&gt;".",IF(D120&gt;0,(E120/D120-1)*100,"."),"."),".")</f>
        <v>5.93220338983052</v>
      </c>
      <c r="G120" s="30" t="n">
        <v>1</v>
      </c>
      <c r="H120" s="28" t="n">
        <v>3</v>
      </c>
      <c r="I120" s="29" t="n">
        <f aca="false">IF(H120&lt;&gt;".",IF(G120&lt;&gt;".",IF(G120&gt;0,(H120/G120-1)*100,"."),"."),".")</f>
        <v>200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19</v>
      </c>
      <c r="Q120" s="28" t="n">
        <f aca="false">IF(AND(E120=".",H120="."),".",SUM(E120,H120))</f>
        <v>128</v>
      </c>
      <c r="R120" s="29" t="n">
        <f aca="false">IF(Q120&lt;&gt;".",IF(P120&lt;&gt;".",IF(P120&gt;0,(Q120/P120-1)*100,"."),"."),".")</f>
        <v>7.5630252100840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69</v>
      </c>
      <c r="E121" s="37" t="n">
        <v>378</v>
      </c>
      <c r="F121" s="38" t="n">
        <f aca="false">IF(E121&lt;&gt;".",IF(D121&lt;&gt;".",IF(D121&gt;0,(E121/D121-1)*100,"."),"."),".")</f>
        <v>2.4390243902439</v>
      </c>
      <c r="G121" s="39" t="n">
        <v>7</v>
      </c>
      <c r="H121" s="37" t="n">
        <v>12</v>
      </c>
      <c r="I121" s="38" t="n">
        <f aca="false">IF(H121&lt;&gt;".",IF(G121&lt;&gt;".",IF(G121&gt;0,(H121/G121-1)*100,"."),"."),".")</f>
        <v>71.4285714285714</v>
      </c>
      <c r="J121" s="39" t="n">
        <v>7</v>
      </c>
      <c r="K121" s="37" t="n">
        <v>13</v>
      </c>
      <c r="L121" s="38" t="n">
        <f aca="false">IF(K121&lt;&gt;".",IF(J121&lt;&gt;".",IF(J121&gt;0,(K121/J121-1)*100,"."),"."),".")</f>
        <v>85.7142857142857</v>
      </c>
      <c r="M121" s="39" t="n">
        <f aca="false">IF(AND(D121=".",J121="."),".",SUM(D121,J121))</f>
        <v>376</v>
      </c>
      <c r="N121" s="37" t="n">
        <f aca="false">IF(AND(E121=".",K121="."),".",SUM(E121,K121))</f>
        <v>391</v>
      </c>
      <c r="O121" s="38" t="n">
        <f aca="false">IF(N121&lt;&gt;".",IF(M121&lt;&gt;".",IF(M121&gt;0,(N121/M121-1)*100,"."),"."),".")</f>
        <v>3.98936170212767</v>
      </c>
      <c r="P121" s="40" t="n">
        <f aca="false">IF(AND(D121=".",G121="."),".",SUM(D121,G121))</f>
        <v>376</v>
      </c>
      <c r="Q121" s="37" t="n">
        <f aca="false">IF(AND(E121=".",H121="."),".",SUM(E121,H121))</f>
        <v>390</v>
      </c>
      <c r="R121" s="38" t="n">
        <f aca="false">IF(Q121&lt;&gt;".",IF(P121&lt;&gt;".",IF(P121&gt;0,(Q121/P121-1)*100,"."),"."),".")</f>
        <v>3.7234042553191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708</v>
      </c>
      <c r="E122" s="45" t="n">
        <v>1816</v>
      </c>
      <c r="F122" s="46" t="n">
        <f aca="false">IF(E122&lt;&gt;".",IF(D122&lt;&gt;".",IF(D122&gt;0,(E122/D122-1)*100,"."),"."),".")</f>
        <v>6.32318501170961</v>
      </c>
      <c r="G122" s="47" t="n">
        <v>102</v>
      </c>
      <c r="H122" s="45" t="n">
        <v>178</v>
      </c>
      <c r="I122" s="46" t="n">
        <f aca="false">IF(H122&lt;&gt;".",IF(G122&lt;&gt;".",IF(G122&gt;0,(H122/G122-1)*100,"."),"."),".")</f>
        <v>74.5098039215686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810</v>
      </c>
      <c r="Q122" s="45" t="n">
        <f aca="false">IF(AND(E122=".",H122="."),".",SUM(E122,H122))</f>
        <v>1994</v>
      </c>
      <c r="R122" s="46" t="n">
        <f aca="false">IF(Q122&lt;&gt;".",IF(P122&lt;&gt;".",IF(P122&gt;0,(Q122/P122-1)*100,"."),"."),".")</f>
        <v>10.1657458563536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9</v>
      </c>
      <c r="E123" s="45" t="n">
        <v>6</v>
      </c>
      <c r="F123" s="46" t="n">
        <f aca="false">IF(E123&lt;&gt;".",IF(D123&lt;&gt;".",IF(D123&gt;0,(E123/D123-1)*100,"."),"."),".")</f>
        <v>-33.3333333333333</v>
      </c>
      <c r="G123" s="47" t="n">
        <v>2</v>
      </c>
      <c r="H123" s="45" t="n">
        <v>2</v>
      </c>
      <c r="I123" s="46" t="n">
        <f aca="false">IF(H123&lt;&gt;".",IF(G123&lt;&gt;".",IF(G123&gt;0,(H123/G123-1)*100,"."),"."),".")</f>
        <v>0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1</v>
      </c>
      <c r="Q123" s="45" t="n">
        <f aca="false">IF(AND(E123=".",H123="."),".",SUM(E123,H123))</f>
        <v>8</v>
      </c>
      <c r="R123" s="46" t="n">
        <f aca="false">IF(Q123&lt;&gt;".",IF(P123&lt;&gt;".",IF(P123&gt;0,(Q123/P123-1)*100,"."),"."),".")</f>
        <v>-27.2727272727273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717</v>
      </c>
      <c r="E124" s="37" t="n">
        <v>1822</v>
      </c>
      <c r="F124" s="38" t="n">
        <f aca="false">IF(E124&lt;&gt;".",IF(D124&lt;&gt;".",IF(D124&gt;0,(E124/D124-1)*100,"."),"."),".")</f>
        <v>6.11531741409435</v>
      </c>
      <c r="G124" s="39" t="n">
        <v>104</v>
      </c>
      <c r="H124" s="37" t="n">
        <v>180</v>
      </c>
      <c r="I124" s="38" t="n">
        <f aca="false">IF(H124&lt;&gt;".",IF(G124&lt;&gt;".",IF(G124&gt;0,(H124/G124-1)*100,"."),"."),".")</f>
        <v>73.0769230769231</v>
      </c>
      <c r="J124" s="39" t="n">
        <v>11</v>
      </c>
      <c r="K124" s="37" t="n">
        <v>17</v>
      </c>
      <c r="L124" s="38" t="n">
        <f aca="false">IF(K124&lt;&gt;".",IF(J124&lt;&gt;".",IF(J124&gt;0,(K124/J124-1)*100,"."),"."),".")</f>
        <v>54.5454545454545</v>
      </c>
      <c r="M124" s="39" t="n">
        <f aca="false">IF(AND(D124=".",J124="."),".",SUM(D124,J124))</f>
        <v>1728</v>
      </c>
      <c r="N124" s="37" t="n">
        <f aca="false">IF(AND(E124=".",K124="."),".",SUM(E124,K124))</f>
        <v>1839</v>
      </c>
      <c r="O124" s="38" t="n">
        <f aca="false">IF(N124&lt;&gt;".",IF(M124&lt;&gt;".",IF(M124&gt;0,(N124/M124-1)*100,"."),"."),".")</f>
        <v>6.42361111111112</v>
      </c>
      <c r="P124" s="40" t="n">
        <f aca="false">IF(AND(D124=".",G124="."),".",SUM(D124,G124))</f>
        <v>1821</v>
      </c>
      <c r="Q124" s="37" t="n">
        <f aca="false">IF(AND(E124=".",H124="."),".",SUM(E124,H124))</f>
        <v>2002</v>
      </c>
      <c r="R124" s="38" t="n">
        <f aca="false">IF(Q124&lt;&gt;".",IF(P124&lt;&gt;".",IF(P124&gt;0,(Q124/P124-1)*100,"."),"."),".")</f>
        <v>9.9395936298736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483</v>
      </c>
      <c r="E125" s="28" t="n">
        <v>1515</v>
      </c>
      <c r="F125" s="29" t="n">
        <f aca="false">IF(E125&lt;&gt;".",IF(D125&lt;&gt;".",IF(D125&gt;0,(E125/D125-1)*100,"."),"."),".")</f>
        <v>2.15778826702631</v>
      </c>
      <c r="G125" s="30" t="n">
        <v>66</v>
      </c>
      <c r="H125" s="28" t="n">
        <v>102</v>
      </c>
      <c r="I125" s="29" t="n">
        <f aca="false">IF(H125&lt;&gt;".",IF(G125&lt;&gt;".",IF(G125&gt;0,(H125/G125-1)*100,"."),"."),".")</f>
        <v>54.5454545454545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549</v>
      </c>
      <c r="Q125" s="28" t="n">
        <f aca="false">IF(AND(E125=".",H125="."),".",SUM(E125,H125))</f>
        <v>1617</v>
      </c>
      <c r="R125" s="29" t="n">
        <f aca="false">IF(Q125&lt;&gt;".",IF(P125&lt;&gt;".",IF(P125&gt;0,(Q125/P125-1)*100,"."),"."),".")</f>
        <v>4.3899289864428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4</v>
      </c>
      <c r="E126" s="28" t="n">
        <v>5</v>
      </c>
      <c r="F126" s="29" t="n">
        <f aca="false">IF(E126&lt;&gt;".",IF(D126&lt;&gt;".",IF(D126&gt;0,(E126/D126-1)*100,"."),"."),".")</f>
        <v>25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4</v>
      </c>
      <c r="Q126" s="28" t="n">
        <f aca="false">IF(AND(E126=".",H126="."),".",SUM(E126,H126))</f>
        <v>5</v>
      </c>
      <c r="R126" s="29" t="n">
        <f aca="false">IF(Q126&lt;&gt;".",IF(P126&lt;&gt;".",IF(P126&gt;0,(Q126/P126-1)*100,"."),"."),".")</f>
        <v>25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487</v>
      </c>
      <c r="E127" s="37" t="n">
        <v>1520</v>
      </c>
      <c r="F127" s="38" t="n">
        <f aca="false">IF(E127&lt;&gt;".",IF(D127&lt;&gt;".",IF(D127&gt;0,(E127/D127-1)*100,"."),"."),".")</f>
        <v>2.21923335574983</v>
      </c>
      <c r="G127" s="39" t="n">
        <v>66</v>
      </c>
      <c r="H127" s="37" t="n">
        <v>102</v>
      </c>
      <c r="I127" s="38" t="n">
        <f aca="false">IF(H127&lt;&gt;".",IF(G127&lt;&gt;".",IF(G127&gt;0,(H127/G127-1)*100,"."),"."),".")</f>
        <v>54.5454545454545</v>
      </c>
      <c r="J127" s="39" t="n">
        <v>6</v>
      </c>
      <c r="K127" s="37" t="n">
        <v>15</v>
      </c>
      <c r="L127" s="38" t="n">
        <f aca="false">IF(K127&lt;&gt;".",IF(J127&lt;&gt;".",IF(J127&gt;0,(K127/J127-1)*100,"."),"."),".")</f>
        <v>150</v>
      </c>
      <c r="M127" s="39" t="n">
        <f aca="false">IF(AND(D127=".",J127="."),".",SUM(D127,J127))</f>
        <v>1493</v>
      </c>
      <c r="N127" s="37" t="n">
        <f aca="false">IF(AND(E127=".",K127="."),".",SUM(E127,K127))</f>
        <v>1535</v>
      </c>
      <c r="O127" s="38" t="n">
        <f aca="false">IF(N127&lt;&gt;".",IF(M127&lt;&gt;".",IF(M127&gt;0,(N127/M127-1)*100,"."),"."),".")</f>
        <v>2.81312793034159</v>
      </c>
      <c r="P127" s="40" t="n">
        <f aca="false">IF(AND(D127=".",G127="."),".",SUM(D127,G127))</f>
        <v>1553</v>
      </c>
      <c r="Q127" s="37" t="n">
        <f aca="false">IF(AND(E127=".",H127="."),".",SUM(E127,H127))</f>
        <v>1622</v>
      </c>
      <c r="R127" s="38" t="n">
        <f aca="false">IF(Q127&lt;&gt;".",IF(P127&lt;&gt;".",IF(P127&gt;0,(Q127/P127-1)*100,"."),"."),".")</f>
        <v>4.4430135222150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295</v>
      </c>
      <c r="E128" s="45" t="n">
        <v>2406</v>
      </c>
      <c r="F128" s="46" t="n">
        <f aca="false">IF(E128&lt;&gt;".",IF(D128&lt;&gt;".",IF(D128&gt;0,(E128/D128-1)*100,"."),"."),".")</f>
        <v>4.83660130718955</v>
      </c>
      <c r="G128" s="47" t="n">
        <v>157</v>
      </c>
      <c r="H128" s="45" t="n">
        <v>223</v>
      </c>
      <c r="I128" s="46" t="n">
        <f aca="false">IF(H128&lt;&gt;".",IF(G128&lt;&gt;".",IF(G128&gt;0,(H128/G128-1)*100,"."),"."),".")</f>
        <v>42.0382165605096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452</v>
      </c>
      <c r="Q128" s="45" t="n">
        <f aca="false">IF(AND(E128=".",H128="."),".",SUM(E128,H128))</f>
        <v>2629</v>
      </c>
      <c r="R128" s="46" t="n">
        <f aca="false">IF(Q128&lt;&gt;".",IF(P128&lt;&gt;".",IF(P128&gt;0,(Q128/P128-1)*100,"."),"."),".")</f>
        <v>7.2185970636215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46</v>
      </c>
      <c r="E129" s="45" t="n">
        <v>51</v>
      </c>
      <c r="F129" s="46" t="n">
        <f aca="false">IF(E129&lt;&gt;".",IF(D129&lt;&gt;".",IF(D129&gt;0,(E129/D129-1)*100,"."),"."),".")</f>
        <v>10.8695652173913</v>
      </c>
      <c r="G129" s="47" t="n">
        <v>4</v>
      </c>
      <c r="H129" s="45" t="n">
        <v>5</v>
      </c>
      <c r="I129" s="46" t="n">
        <f aca="false">IF(H129&lt;&gt;".",IF(G129&lt;&gt;".",IF(G129&gt;0,(H129/G129-1)*100,"."),"."),".")</f>
        <v>25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50</v>
      </c>
      <c r="Q129" s="45" t="n">
        <f aca="false">IF(AND(E129=".",H129="."),".",SUM(E129,H129))</f>
        <v>56</v>
      </c>
      <c r="R129" s="46" t="n">
        <f aca="false">IF(Q129&lt;&gt;".",IF(P129&lt;&gt;".",IF(P129&gt;0,(Q129/P129-1)*100,"."),"."),".")</f>
        <v>12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341</v>
      </c>
      <c r="E130" s="37" t="n">
        <v>2457</v>
      </c>
      <c r="F130" s="38" t="n">
        <f aca="false">IF(E130&lt;&gt;".",IF(D130&lt;&gt;".",IF(D130&gt;0,(E130/D130-1)*100,"."),"."),".")</f>
        <v>4.95514737291756</v>
      </c>
      <c r="G130" s="39" t="n">
        <v>161</v>
      </c>
      <c r="H130" s="37" t="n">
        <v>228</v>
      </c>
      <c r="I130" s="38" t="n">
        <f aca="false">IF(H130&lt;&gt;".",IF(G130&lt;&gt;".",IF(G130&gt;0,(H130/G130-1)*100,"."),"."),".")</f>
        <v>41.6149068322981</v>
      </c>
      <c r="J130" s="39" t="n">
        <v>8</v>
      </c>
      <c r="K130" s="37" t="n">
        <v>26</v>
      </c>
      <c r="L130" s="38" t="n">
        <f aca="false">IF(K130&lt;&gt;".",IF(J130&lt;&gt;".",IF(J130&gt;0,(K130/J130-1)*100,"."),"."),".")</f>
        <v>225</v>
      </c>
      <c r="M130" s="39" t="n">
        <f aca="false">IF(AND(D130=".",J130="."),".",SUM(D130,J130))</f>
        <v>2349</v>
      </c>
      <c r="N130" s="37" t="n">
        <f aca="false">IF(AND(E130=".",K130="."),".",SUM(E130,K130))</f>
        <v>2483</v>
      </c>
      <c r="O130" s="38" t="n">
        <f aca="false">IF(N130&lt;&gt;".",IF(M130&lt;&gt;".",IF(M130&gt;0,(N130/M130-1)*100,"."),"."),".")</f>
        <v>5.70455512984249</v>
      </c>
      <c r="P130" s="40" t="n">
        <f aca="false">IF(AND(D130=".",G130="."),".",SUM(D130,G130))</f>
        <v>2502</v>
      </c>
      <c r="Q130" s="37" t="n">
        <f aca="false">IF(AND(E130=".",H130="."),".",SUM(E130,H130))</f>
        <v>2685</v>
      </c>
      <c r="R130" s="38" t="n">
        <f aca="false">IF(Q130&lt;&gt;".",IF(P130&lt;&gt;".",IF(P130&gt;0,(Q130/P130-1)*100,"."),"."),".")</f>
        <v>7.3141486810551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71</v>
      </c>
      <c r="E131" s="28" t="n">
        <v>278</v>
      </c>
      <c r="F131" s="29" t="n">
        <f aca="false">IF(E131&lt;&gt;".",IF(D131&lt;&gt;".",IF(D131&gt;0,(E131/D131-1)*100,"."),"."),".")</f>
        <v>2.58302583025831</v>
      </c>
      <c r="G131" s="30" t="n">
        <v>20</v>
      </c>
      <c r="H131" s="28" t="n">
        <v>23</v>
      </c>
      <c r="I131" s="29" t="n">
        <f aca="false">IF(H131&lt;&gt;".",IF(G131&lt;&gt;".",IF(G131&gt;0,(H131/G131-1)*100,"."),"."),".")</f>
        <v>15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91</v>
      </c>
      <c r="Q131" s="28" t="n">
        <f aca="false">IF(AND(E131=".",H131="."),".",SUM(E131,H131))</f>
        <v>301</v>
      </c>
      <c r="R131" s="29" t="n">
        <f aca="false">IF(Q131&lt;&gt;".",IF(P131&lt;&gt;".",IF(P131&gt;0,(Q131/P131-1)*100,"."),"."),".")</f>
        <v>3.436426116838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9</v>
      </c>
      <c r="E132" s="28" t="n">
        <v>102</v>
      </c>
      <c r="F132" s="29" t="n">
        <f aca="false">IF(E132&lt;&gt;".",IF(D132&lt;&gt;".",IF(D132&gt;0,(E132/D132-1)*100,"."),"."),".")</f>
        <v>47.8260869565217</v>
      </c>
      <c r="G132" s="30" t="n">
        <v>33</v>
      </c>
      <c r="H132" s="28" t="n">
        <v>57</v>
      </c>
      <c r="I132" s="29" t="n">
        <f aca="false">IF(H132&lt;&gt;".",IF(G132&lt;&gt;".",IF(G132&gt;0,(H132/G132-1)*100,"."),"."),".")</f>
        <v>72.7272727272727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02</v>
      </c>
      <c r="Q132" s="28" t="n">
        <f aca="false">IF(AND(E132=".",H132="."),".",SUM(E132,H132))</f>
        <v>159</v>
      </c>
      <c r="R132" s="29" t="n">
        <f aca="false">IF(Q132&lt;&gt;".",IF(P132&lt;&gt;".",IF(P132&gt;0,(Q132/P132-1)*100,"."),"."),".")</f>
        <v>55.882352941176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40</v>
      </c>
      <c r="E133" s="37" t="n">
        <v>380</v>
      </c>
      <c r="F133" s="38" t="n">
        <f aca="false">IF(E133&lt;&gt;".",IF(D133&lt;&gt;".",IF(D133&gt;0,(E133/D133-1)*100,"."),"."),".")</f>
        <v>11.7647058823529</v>
      </c>
      <c r="G133" s="39" t="n">
        <v>53</v>
      </c>
      <c r="H133" s="37" t="n">
        <v>80</v>
      </c>
      <c r="I133" s="38" t="n">
        <f aca="false">IF(H133&lt;&gt;".",IF(G133&lt;&gt;".",IF(G133&gt;0,(H133/G133-1)*100,"."),"."),".")</f>
        <v>50.9433962264151</v>
      </c>
      <c r="J133" s="39" t="n">
        <v>6</v>
      </c>
      <c r="K133" s="37" t="n">
        <v>7</v>
      </c>
      <c r="L133" s="38" t="n">
        <f aca="false">IF(K133&lt;&gt;".",IF(J133&lt;&gt;".",IF(J133&gt;0,(K133/J133-1)*100,"."),"."),".")</f>
        <v>16.6666666666667</v>
      </c>
      <c r="M133" s="39" t="n">
        <f aca="false">IF(AND(D133=".",J133="."),".",SUM(D133,J133))</f>
        <v>346</v>
      </c>
      <c r="N133" s="37" t="n">
        <f aca="false">IF(AND(E133=".",K133="."),".",SUM(E133,K133))</f>
        <v>387</v>
      </c>
      <c r="O133" s="38" t="n">
        <f aca="false">IF(N133&lt;&gt;".",IF(M133&lt;&gt;".",IF(M133&gt;0,(N133/M133-1)*100,"."),"."),".")</f>
        <v>11.849710982659</v>
      </c>
      <c r="P133" s="40" t="n">
        <f aca="false">IF(AND(D133=".",G133="."),".",SUM(D133,G133))</f>
        <v>393</v>
      </c>
      <c r="Q133" s="37" t="n">
        <f aca="false">IF(AND(E133=".",H133="."),".",SUM(E133,H133))</f>
        <v>460</v>
      </c>
      <c r="R133" s="38" t="n">
        <f aca="false">IF(Q133&lt;&gt;".",IF(P133&lt;&gt;".",IF(P133&gt;0,(Q133/P133-1)*100,"."),"."),".")</f>
        <v>17.0483460559796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506</v>
      </c>
      <c r="E134" s="45" t="n">
        <v>2670</v>
      </c>
      <c r="F134" s="46" t="n">
        <f aca="false">IF(E134&lt;&gt;".",IF(D134&lt;&gt;".",IF(D134&gt;0,(E134/D134-1)*100,"."),"."),".")</f>
        <v>6.54429369513168</v>
      </c>
      <c r="G134" s="47" t="n">
        <v>311</v>
      </c>
      <c r="H134" s="45" t="n">
        <v>470</v>
      </c>
      <c r="I134" s="46" t="n">
        <f aca="false">IF(H134&lt;&gt;".",IF(G134&lt;&gt;".",IF(G134&gt;0,(H134/G134-1)*100,"."),"."),".")</f>
        <v>51.125401929260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817</v>
      </c>
      <c r="Q134" s="45" t="n">
        <f aca="false">IF(AND(E134=".",H134="."),".",SUM(E134,H134))</f>
        <v>3140</v>
      </c>
      <c r="R134" s="46" t="n">
        <f aca="false">IF(Q134&lt;&gt;".",IF(P134&lt;&gt;".",IF(P134&gt;0,(Q134/P134-1)*100,"."),"."),".")</f>
        <v>11.46609868654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68</v>
      </c>
      <c r="E135" s="45" t="n">
        <v>175</v>
      </c>
      <c r="F135" s="46" t="n">
        <f aca="false">IF(E135&lt;&gt;".",IF(D135&lt;&gt;".",IF(D135&gt;0,(E135/D135-1)*100,"."),"."),".")</f>
        <v>4.16666666666667</v>
      </c>
      <c r="G135" s="47" t="n">
        <v>27</v>
      </c>
      <c r="H135" s="45" t="n">
        <v>48</v>
      </c>
      <c r="I135" s="46" t="n">
        <f aca="false">IF(H135&lt;&gt;".",IF(G135&lt;&gt;".",IF(G135&gt;0,(H135/G135-1)*100,"."),"."),".")</f>
        <v>77.7777777777778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95</v>
      </c>
      <c r="Q135" s="45" t="n">
        <f aca="false">IF(AND(E135=".",H135="."),".",SUM(E135,H135))</f>
        <v>223</v>
      </c>
      <c r="R135" s="46" t="n">
        <f aca="false">IF(Q135&lt;&gt;".",IF(P135&lt;&gt;".",IF(P135&gt;0,(Q135/P135-1)*100,"."),"."),".")</f>
        <v>14.3589743589744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674</v>
      </c>
      <c r="E136" s="37" t="n">
        <v>2845</v>
      </c>
      <c r="F136" s="38" t="n">
        <f aca="false">IF(E136&lt;&gt;".",IF(D136&lt;&gt;".",IF(D136&gt;0,(E136/D136-1)*100,"."),"."),".")</f>
        <v>6.39491398653702</v>
      </c>
      <c r="G136" s="39" t="n">
        <v>338</v>
      </c>
      <c r="H136" s="37" t="n">
        <v>518</v>
      </c>
      <c r="I136" s="38" t="n">
        <f aca="false">IF(H136&lt;&gt;".",IF(G136&lt;&gt;".",IF(G136&gt;0,(H136/G136-1)*100,"."),"."),".")</f>
        <v>53.2544378698225</v>
      </c>
      <c r="J136" s="39" t="n">
        <v>12</v>
      </c>
      <c r="K136" s="37" t="n">
        <v>15</v>
      </c>
      <c r="L136" s="38" t="n">
        <f aca="false">IF(K136&lt;&gt;".",IF(J136&lt;&gt;".",IF(J136&gt;0,(K136/J136-1)*100,"."),"."),".")</f>
        <v>25</v>
      </c>
      <c r="M136" s="39" t="n">
        <f aca="false">IF(AND(D136=".",J136="."),".",SUM(D136,J136))</f>
        <v>2686</v>
      </c>
      <c r="N136" s="37" t="n">
        <f aca="false">IF(AND(E136=".",K136="."),".",SUM(E136,K136))</f>
        <v>2860</v>
      </c>
      <c r="O136" s="38" t="n">
        <f aca="false">IF(N136&lt;&gt;".",IF(M136&lt;&gt;".",IF(M136&gt;0,(N136/M136-1)*100,"."),"."),".")</f>
        <v>6.47803425167535</v>
      </c>
      <c r="P136" s="40" t="n">
        <f aca="false">IF(AND(D136=".",G136="."),".",SUM(D136,G136))</f>
        <v>3012</v>
      </c>
      <c r="Q136" s="37" t="n">
        <f aca="false">IF(AND(E136=".",H136="."),".",SUM(E136,H136))</f>
        <v>3363</v>
      </c>
      <c r="R136" s="38" t="n">
        <f aca="false">IF(Q136&lt;&gt;".",IF(P136&lt;&gt;".",IF(P136&gt;0,(Q136/P136-1)*100,"."),"."),".")</f>
        <v>11.653386454183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749</v>
      </c>
      <c r="E137" s="28" t="n">
        <v>2832</v>
      </c>
      <c r="F137" s="29" t="n">
        <f aca="false">IF(E137&lt;&gt;".",IF(D137&lt;&gt;".",IF(D137&gt;0,(E137/D137-1)*100,"."),"."),".")</f>
        <v>3.01927973808658</v>
      </c>
      <c r="G137" s="30" t="n">
        <v>317</v>
      </c>
      <c r="H137" s="28" t="n">
        <v>539</v>
      </c>
      <c r="I137" s="29" t="n">
        <f aca="false">IF(H137&lt;&gt;".",IF(G137&lt;&gt;".",IF(G137&gt;0,(H137/G137-1)*100,"."),"."),".")</f>
        <v>70.0315457413249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066</v>
      </c>
      <c r="Q137" s="28" t="n">
        <f aca="false">IF(AND(E137=".",H137="."),".",SUM(E137,H137))</f>
        <v>3371</v>
      </c>
      <c r="R137" s="29" t="n">
        <f aca="false">IF(Q137&lt;&gt;".",IF(P137&lt;&gt;".",IF(P137&gt;0,(Q137/P137-1)*100,"."),"."),".")</f>
        <v>9.9478147423352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75</v>
      </c>
      <c r="E138" s="28" t="n">
        <v>364</v>
      </c>
      <c r="F138" s="29" t="n">
        <f aca="false">IF(E138&lt;&gt;".",IF(D138&lt;&gt;".",IF(D138&gt;0,(E138/D138-1)*100,"."),"."),".")</f>
        <v>32.3636363636364</v>
      </c>
      <c r="G138" s="30" t="n">
        <v>53</v>
      </c>
      <c r="H138" s="28" t="n">
        <v>67</v>
      </c>
      <c r="I138" s="29" t="n">
        <f aca="false">IF(H138&lt;&gt;".",IF(G138&lt;&gt;".",IF(G138&gt;0,(H138/G138-1)*100,"."),"."),".")</f>
        <v>26.4150943396226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28</v>
      </c>
      <c r="Q138" s="28" t="n">
        <f aca="false">IF(AND(E138=".",H138="."),".",SUM(E138,H138))</f>
        <v>431</v>
      </c>
      <c r="R138" s="29" t="n">
        <f aca="false">IF(Q138&lt;&gt;".",IF(P138&lt;&gt;".",IF(P138&gt;0,(Q138/P138-1)*100,"."),"."),".")</f>
        <v>31.4024390243902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3024</v>
      </c>
      <c r="E139" s="37" t="n">
        <v>3196</v>
      </c>
      <c r="F139" s="38" t="n">
        <f aca="false">IF(E139&lt;&gt;".",IF(D139&lt;&gt;".",IF(D139&gt;0,(E139/D139-1)*100,"."),"."),".")</f>
        <v>5.6878306878307</v>
      </c>
      <c r="G139" s="39" t="n">
        <v>370</v>
      </c>
      <c r="H139" s="37" t="n">
        <v>606</v>
      </c>
      <c r="I139" s="38" t="n">
        <f aca="false">IF(H139&lt;&gt;".",IF(G139&lt;&gt;".",IF(G139&gt;0,(H139/G139-1)*100,"."),"."),".")</f>
        <v>63.7837837837838</v>
      </c>
      <c r="J139" s="39" t="n">
        <v>11</v>
      </c>
      <c r="K139" s="37" t="n">
        <v>24</v>
      </c>
      <c r="L139" s="38" t="n">
        <f aca="false">IF(K139&lt;&gt;".",IF(J139&lt;&gt;".",IF(J139&gt;0,(K139/J139-1)*100,"."),"."),".")</f>
        <v>118.181818181818</v>
      </c>
      <c r="M139" s="39" t="n">
        <f aca="false">IF(AND(D139=".",J139="."),".",SUM(D139,J139))</f>
        <v>3035</v>
      </c>
      <c r="N139" s="37" t="n">
        <f aca="false">IF(AND(E139=".",K139="."),".",SUM(E139,K139))</f>
        <v>3220</v>
      </c>
      <c r="O139" s="38" t="n">
        <f aca="false">IF(N139&lt;&gt;".",IF(M139&lt;&gt;".",IF(M139&gt;0,(N139/M139-1)*100,"."),"."),".")</f>
        <v>6.09555189456343</v>
      </c>
      <c r="P139" s="40" t="n">
        <f aca="false">IF(AND(D139=".",G139="."),".",SUM(D139,G139))</f>
        <v>3394</v>
      </c>
      <c r="Q139" s="37" t="n">
        <f aca="false">IF(AND(E139=".",H139="."),".",SUM(E139,H139))</f>
        <v>3802</v>
      </c>
      <c r="R139" s="38" t="n">
        <f aca="false">IF(Q139&lt;&gt;".",IF(P139&lt;&gt;".",IF(P139&gt;0,(Q139/P139-1)*100,"."),"."),".")</f>
        <v>12.021213906894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660</v>
      </c>
      <c r="E140" s="45" t="n">
        <v>3204</v>
      </c>
      <c r="F140" s="46" t="n">
        <f aca="false">IF(E140&lt;&gt;".",IF(D140&lt;&gt;".",IF(D140&gt;0,(E140/D140-1)*100,"."),"."),".")</f>
        <v>20.4511278195489</v>
      </c>
      <c r="G140" s="47" t="n">
        <v>227</v>
      </c>
      <c r="H140" s="45" t="n">
        <v>269</v>
      </c>
      <c r="I140" s="46" t="n">
        <f aca="false">IF(H140&lt;&gt;".",IF(G140&lt;&gt;".",IF(G140&gt;0,(H140/G140-1)*100,"."),"."),".")</f>
        <v>18.5022026431718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887</v>
      </c>
      <c r="Q140" s="45" t="n">
        <f aca="false">IF(AND(E140=".",H140="."),".",SUM(E140,H140))</f>
        <v>3473</v>
      </c>
      <c r="R140" s="46" t="n">
        <f aca="false">IF(Q140&lt;&gt;".",IF(P140&lt;&gt;".",IF(P140&gt;0,(Q140/P140-1)*100,"."),"."),".")</f>
        <v>20.297887080013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45</v>
      </c>
      <c r="E141" s="45" t="n">
        <v>309</v>
      </c>
      <c r="F141" s="46" t="n">
        <f aca="false">IF(E141&lt;&gt;".",IF(D141&lt;&gt;".",IF(D141&gt;0,(E141/D141-1)*100,"."),"."),".")</f>
        <v>26.1224489795918</v>
      </c>
      <c r="G141" s="47" t="n">
        <v>27</v>
      </c>
      <c r="H141" s="45" t="n">
        <v>27</v>
      </c>
      <c r="I141" s="46" t="n">
        <f aca="false">IF(H141&lt;&gt;".",IF(G141&lt;&gt;".",IF(G141&gt;0,(H141/G141-1)*100,"."),"."),".")</f>
        <v>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72</v>
      </c>
      <c r="Q141" s="45" t="n">
        <f aca="false">IF(AND(E141=".",H141="."),".",SUM(E141,H141))</f>
        <v>336</v>
      </c>
      <c r="R141" s="46" t="n">
        <f aca="false">IF(Q141&lt;&gt;".",IF(P141&lt;&gt;".",IF(P141&gt;0,(Q141/P141-1)*100,"."),"."),".")</f>
        <v>23.5294117647059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905</v>
      </c>
      <c r="E142" s="37" t="n">
        <v>3513</v>
      </c>
      <c r="F142" s="38" t="n">
        <f aca="false">IF(E142&lt;&gt;".",IF(D142&lt;&gt;".",IF(D142&gt;0,(E142/D142-1)*100,"."),"."),".")</f>
        <v>20.9294320137694</v>
      </c>
      <c r="G142" s="39" t="n">
        <v>254</v>
      </c>
      <c r="H142" s="37" t="n">
        <v>296</v>
      </c>
      <c r="I142" s="38" t="n">
        <f aca="false">IF(H142&lt;&gt;".",IF(G142&lt;&gt;".",IF(G142&gt;0,(H142/G142-1)*100,"."),"."),".")</f>
        <v>16.5354330708661</v>
      </c>
      <c r="J142" s="39" t="n">
        <v>29</v>
      </c>
      <c r="K142" s="37" t="n">
        <v>24</v>
      </c>
      <c r="L142" s="38" t="n">
        <f aca="false">IF(K142&lt;&gt;".",IF(J142&lt;&gt;".",IF(J142&gt;0,(K142/J142-1)*100,"."),"."),".")</f>
        <v>-17.2413793103448</v>
      </c>
      <c r="M142" s="39" t="n">
        <f aca="false">IF(AND(D142=".",J142="."),".",SUM(D142,J142))</f>
        <v>2934</v>
      </c>
      <c r="N142" s="37" t="n">
        <f aca="false">IF(AND(E142=".",K142="."),".",SUM(E142,K142))</f>
        <v>3537</v>
      </c>
      <c r="O142" s="38" t="n">
        <f aca="false">IF(N142&lt;&gt;".",IF(M142&lt;&gt;".",IF(M142&gt;0,(N142/M142-1)*100,"."),"."),".")</f>
        <v>20.5521472392638</v>
      </c>
      <c r="P142" s="40" t="n">
        <f aca="false">IF(AND(D142=".",G142="."),".",SUM(D142,G142))</f>
        <v>3159</v>
      </c>
      <c r="Q142" s="37" t="n">
        <f aca="false">IF(AND(E142=".",H142="."),".",SUM(E142,H142))</f>
        <v>3809</v>
      </c>
      <c r="R142" s="38" t="n">
        <f aca="false">IF(Q142&lt;&gt;".",IF(P142&lt;&gt;".",IF(P142&gt;0,(Q142/P142-1)*100,"."),"."),".")</f>
        <v>20.576131687242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37</v>
      </c>
      <c r="E143" s="28" t="n">
        <v>1007</v>
      </c>
      <c r="F143" s="29" t="n">
        <f aca="false">IF(E143&lt;&gt;".",IF(D143&lt;&gt;".",IF(D143&gt;0,(E143/D143-1)*100,"."),"."),".")</f>
        <v>36.6350067842605</v>
      </c>
      <c r="G143" s="30" t="n">
        <v>34</v>
      </c>
      <c r="H143" s="28" t="n">
        <v>32</v>
      </c>
      <c r="I143" s="29" t="n">
        <f aca="false">IF(H143&lt;&gt;".",IF(G143&lt;&gt;".",IF(G143&gt;0,(H143/G143-1)*100,"."),"."),".")</f>
        <v>-5.88235294117647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771</v>
      </c>
      <c r="Q143" s="28" t="n">
        <f aca="false">IF(AND(E143=".",H143="."),".",SUM(E143,H143))</f>
        <v>1039</v>
      </c>
      <c r="R143" s="29" t="n">
        <f aca="false">IF(Q143&lt;&gt;".",IF(P143&lt;&gt;".",IF(P143&gt;0,(Q143/P143-1)*100,"."),"."),".")</f>
        <v>34.760051880674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65</v>
      </c>
      <c r="E144" s="28" t="n">
        <v>77</v>
      </c>
      <c r="F144" s="29" t="n">
        <f aca="false">IF(E144&lt;&gt;".",IF(D144&lt;&gt;".",IF(D144&gt;0,(E144/D144-1)*100,"."),"."),".")</f>
        <v>18.4615384615385</v>
      </c>
      <c r="G144" s="30" t="n">
        <v>0</v>
      </c>
      <c r="H144" s="28" t="n">
        <v>1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65</v>
      </c>
      <c r="Q144" s="28" t="n">
        <f aca="false">IF(AND(E144=".",H144="."),".",SUM(E144,H144))</f>
        <v>78</v>
      </c>
      <c r="R144" s="29" t="n">
        <f aca="false">IF(Q144&lt;&gt;".",IF(P144&lt;&gt;".",IF(P144&gt;0,(Q144/P144-1)*100,"."),"."),".")</f>
        <v>2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802</v>
      </c>
      <c r="E145" s="37" t="n">
        <v>1084</v>
      </c>
      <c r="F145" s="38" t="n">
        <f aca="false">IF(E145&lt;&gt;".",IF(D145&lt;&gt;".",IF(D145&gt;0,(E145/D145-1)*100,"."),"."),".")</f>
        <v>35.1620947630923</v>
      </c>
      <c r="G145" s="39" t="n">
        <v>34</v>
      </c>
      <c r="H145" s="37" t="n">
        <v>33</v>
      </c>
      <c r="I145" s="38" t="n">
        <f aca="false">IF(H145&lt;&gt;".",IF(G145&lt;&gt;".",IF(G145&gt;0,(H145/G145-1)*100,"."),"."),".")</f>
        <v>-2.94117647058824</v>
      </c>
      <c r="J145" s="39" t="n">
        <v>3</v>
      </c>
      <c r="K145" s="37" t="n">
        <v>5</v>
      </c>
      <c r="L145" s="38" t="n">
        <f aca="false">IF(K145&lt;&gt;".",IF(J145&lt;&gt;".",IF(J145&gt;0,(K145/J145-1)*100,"."),"."),".")</f>
        <v>66.6666666666667</v>
      </c>
      <c r="M145" s="39" t="n">
        <f aca="false">IF(AND(D145=".",J145="."),".",SUM(D145,J145))</f>
        <v>805</v>
      </c>
      <c r="N145" s="37" t="n">
        <f aca="false">IF(AND(E145=".",K145="."),".",SUM(E145,K145))</f>
        <v>1089</v>
      </c>
      <c r="O145" s="38" t="n">
        <f aca="false">IF(N145&lt;&gt;".",IF(M145&lt;&gt;".",IF(M145&gt;0,(N145/M145-1)*100,"."),"."),".")</f>
        <v>35.2795031055901</v>
      </c>
      <c r="P145" s="40" t="n">
        <f aca="false">IF(AND(D145=".",G145="."),".",SUM(D145,G145))</f>
        <v>836</v>
      </c>
      <c r="Q145" s="37" t="n">
        <f aca="false">IF(AND(E145=".",H145="."),".",SUM(E145,H145))</f>
        <v>1117</v>
      </c>
      <c r="R145" s="38" t="n">
        <f aca="false">IF(Q145&lt;&gt;".",IF(P145&lt;&gt;".",IF(P145&gt;0,(Q145/P145-1)*100,"."),"."),".")</f>
        <v>33.6124401913876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70</v>
      </c>
      <c r="E146" s="45" t="s">
        <v>70</v>
      </c>
      <c r="F146" s="46" t="str">
        <f aca="false">IF(E146&lt;&gt;".",IF(D146&lt;&gt;".",IF(D146&gt;0,(E146/D146-1)*100,"."),"."),".")</f>
        <v>.</v>
      </c>
      <c r="G146" s="47" t="s">
        <v>70</v>
      </c>
      <c r="H146" s="45" t="s">
        <v>7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70</v>
      </c>
      <c r="E147" s="45" t="s">
        <v>70</v>
      </c>
      <c r="F147" s="46" t="str">
        <f aca="false">IF(E147&lt;&gt;".",IF(D147&lt;&gt;".",IF(D147&gt;0,(E147/D147-1)*100,"."),"."),".")</f>
        <v>.</v>
      </c>
      <c r="G147" s="47" t="s">
        <v>70</v>
      </c>
      <c r="H147" s="45" t="s">
        <v>7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70</v>
      </c>
      <c r="E148" s="37" t="s">
        <v>70</v>
      </c>
      <c r="F148" s="38" t="str">
        <f aca="false">IF(E148&lt;&gt;".",IF(D148&lt;&gt;".",IF(D148&gt;0,(E148/D148-1)*100,"."),"."),".")</f>
        <v>.</v>
      </c>
      <c r="G148" s="39" t="s">
        <v>70</v>
      </c>
      <c r="H148" s="37" t="s">
        <v>70</v>
      </c>
      <c r="I148" s="38" t="str">
        <f aca="false">IF(H148&lt;&gt;".",IF(G148&lt;&gt;".",IF(G148&gt;0,(H148/G148-1)*100,"."),"."),".")</f>
        <v>.</v>
      </c>
      <c r="J148" s="39" t="s">
        <v>70</v>
      </c>
      <c r="K148" s="37" t="s">
        <v>7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85</v>
      </c>
      <c r="E149" s="28" t="n">
        <v>194</v>
      </c>
      <c r="F149" s="29" t="n">
        <f aca="false">IF(E149&lt;&gt;".",IF(D149&lt;&gt;".",IF(D149&gt;0,(E149/D149-1)*100,"."),"."),".")</f>
        <v>4.86486486486486</v>
      </c>
      <c r="G149" s="30" t="n">
        <v>6</v>
      </c>
      <c r="H149" s="28" t="n">
        <v>19</v>
      </c>
      <c r="I149" s="29" t="n">
        <f aca="false">IF(H149&lt;&gt;".",IF(G149&lt;&gt;".",IF(G149&gt;0,(H149/G149-1)*100,"."),"."),".")</f>
        <v>216.666666666667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91</v>
      </c>
      <c r="Q149" s="28" t="n">
        <f aca="false">IF(AND(E149=".",H149="."),".",SUM(E149,H149))</f>
        <v>213</v>
      </c>
      <c r="R149" s="29" t="n">
        <f aca="false">IF(Q149&lt;&gt;".",IF(P149&lt;&gt;".",IF(P149&gt;0,(Q149/P149-1)*100,"."),"."),".")</f>
        <v>11.5183246073298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65</v>
      </c>
      <c r="E150" s="28" t="n">
        <v>53</v>
      </c>
      <c r="F150" s="29" t="n">
        <f aca="false">IF(E150&lt;&gt;".",IF(D150&lt;&gt;".",IF(D150&gt;0,(E150/D150-1)*100,"."),"."),".")</f>
        <v>-18.4615384615385</v>
      </c>
      <c r="G150" s="30" t="n">
        <v>3</v>
      </c>
      <c r="H150" s="28" t="n">
        <v>6</v>
      </c>
      <c r="I150" s="29" t="n">
        <f aca="false">IF(H150&lt;&gt;".",IF(G150&lt;&gt;".",IF(G150&gt;0,(H150/G150-1)*100,"."),"."),".")</f>
        <v>10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68</v>
      </c>
      <c r="Q150" s="28" t="n">
        <f aca="false">IF(AND(E150=".",H150="."),".",SUM(E150,H150))</f>
        <v>59</v>
      </c>
      <c r="R150" s="29" t="n">
        <f aca="false">IF(Q150&lt;&gt;".",IF(P150&lt;&gt;".",IF(P150&gt;0,(Q150/P150-1)*100,"."),"."),".")</f>
        <v>-13.2352941176471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50</v>
      </c>
      <c r="E151" s="37" t="n">
        <v>247</v>
      </c>
      <c r="F151" s="38" t="n">
        <f aca="false">IF(E151&lt;&gt;".",IF(D151&lt;&gt;".",IF(D151&gt;0,(E151/D151-1)*100,"."),"."),".")</f>
        <v>-1.2</v>
      </c>
      <c r="G151" s="39" t="n">
        <v>9</v>
      </c>
      <c r="H151" s="37" t="n">
        <v>25</v>
      </c>
      <c r="I151" s="38" t="n">
        <f aca="false">IF(H151&lt;&gt;".",IF(G151&lt;&gt;".",IF(G151&gt;0,(H151/G151-1)*100,"."),"."),".")</f>
        <v>177.777777777778</v>
      </c>
      <c r="J151" s="39" t="n">
        <v>3</v>
      </c>
      <c r="K151" s="37" t="n">
        <v>1</v>
      </c>
      <c r="L151" s="38" t="n">
        <f aca="false">IF(K151&lt;&gt;".",IF(J151&lt;&gt;".",IF(J151&gt;0,(K151/J151-1)*100,"."),"."),".")</f>
        <v>-66.6666666666667</v>
      </c>
      <c r="M151" s="39" t="n">
        <f aca="false">IF(AND(D151=".",J151="."),".",SUM(D151,J151))</f>
        <v>253</v>
      </c>
      <c r="N151" s="37" t="n">
        <f aca="false">IF(AND(E151=".",K151="."),".",SUM(E151,K151))</f>
        <v>248</v>
      </c>
      <c r="O151" s="38" t="n">
        <f aca="false">IF(N151&lt;&gt;".",IF(M151&lt;&gt;".",IF(M151&gt;0,(N151/M151-1)*100,"."),"."),".")</f>
        <v>-1.97628458498024</v>
      </c>
      <c r="P151" s="40" t="n">
        <f aca="false">IF(AND(D151=".",G151="."),".",SUM(D151,G151))</f>
        <v>259</v>
      </c>
      <c r="Q151" s="37" t="n">
        <f aca="false">IF(AND(E151=".",H151="."),".",SUM(E151,H151))</f>
        <v>272</v>
      </c>
      <c r="R151" s="38" t="n">
        <f aca="false">IF(Q151&lt;&gt;".",IF(P151&lt;&gt;".",IF(P151&gt;0,(Q151/P151-1)*100,"."),"."),".")</f>
        <v>5.01930501930501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62</v>
      </c>
      <c r="E152" s="45" t="n">
        <v>254</v>
      </c>
      <c r="F152" s="46" t="n">
        <f aca="false">IF(E152&lt;&gt;".",IF(D152&lt;&gt;".",IF(D152&gt;0,(E152/D152-1)*100,"."),"."),".")</f>
        <v>-3.05343511450382</v>
      </c>
      <c r="G152" s="47" t="n">
        <v>34</v>
      </c>
      <c r="H152" s="45" t="n">
        <v>75</v>
      </c>
      <c r="I152" s="46" t="n">
        <f aca="false">IF(H152&lt;&gt;".",IF(G152&lt;&gt;".",IF(G152&gt;0,(H152/G152-1)*100,"."),"."),".")</f>
        <v>120.588235294118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96</v>
      </c>
      <c r="Q152" s="45" t="n">
        <f aca="false">IF(AND(E152=".",H152="."),".",SUM(E152,H152))</f>
        <v>329</v>
      </c>
      <c r="R152" s="46" t="n">
        <f aca="false">IF(Q152&lt;&gt;".",IF(P152&lt;&gt;".",IF(P152&gt;0,(Q152/P152-1)*100,"."),"."),".")</f>
        <v>11.1486486486486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52</v>
      </c>
      <c r="E153" s="45" t="n">
        <v>336</v>
      </c>
      <c r="F153" s="46" t="n">
        <f aca="false">IF(E153&lt;&gt;".",IF(D153&lt;&gt;".",IF(D153&gt;0,(E153/D153-1)*100,"."),"."),".")</f>
        <v>-4.54545454545454</v>
      </c>
      <c r="G153" s="47" t="n">
        <v>39</v>
      </c>
      <c r="H153" s="45" t="n">
        <v>72</v>
      </c>
      <c r="I153" s="46" t="n">
        <f aca="false">IF(H153&lt;&gt;".",IF(G153&lt;&gt;".",IF(G153&gt;0,(H153/G153-1)*100,"."),"."),".")</f>
        <v>84.6153846153846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91</v>
      </c>
      <c r="Q153" s="45" t="n">
        <f aca="false">IF(AND(E153=".",H153="."),".",SUM(E153,H153))</f>
        <v>408</v>
      </c>
      <c r="R153" s="46" t="n">
        <f aca="false">IF(Q153&lt;&gt;".",IF(P153&lt;&gt;".",IF(P153&gt;0,(Q153/P153-1)*100,"."),"."),".")</f>
        <v>4.34782608695652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614</v>
      </c>
      <c r="E154" s="37" t="n">
        <v>590</v>
      </c>
      <c r="F154" s="38" t="n">
        <f aca="false">IF(E154&lt;&gt;".",IF(D154&lt;&gt;".",IF(D154&gt;0,(E154/D154-1)*100,"."),"."),".")</f>
        <v>-3.90879478827362</v>
      </c>
      <c r="G154" s="39" t="n">
        <v>73</v>
      </c>
      <c r="H154" s="37" t="n">
        <v>147</v>
      </c>
      <c r="I154" s="38" t="n">
        <f aca="false">IF(H154&lt;&gt;".",IF(G154&lt;&gt;".",IF(G154&gt;0,(H154/G154-1)*100,"."),"."),".")</f>
        <v>101.369863013699</v>
      </c>
      <c r="J154" s="39" t="n">
        <v>3</v>
      </c>
      <c r="K154" s="37" t="n">
        <v>34</v>
      </c>
      <c r="L154" s="38" t="n">
        <f aca="false">IF(K154&lt;&gt;".",IF(J154&lt;&gt;".",IF(J154&gt;0,(K154/J154-1)*100,"."),"."),".")</f>
        <v>1033.33333333333</v>
      </c>
      <c r="M154" s="39" t="n">
        <f aca="false">IF(AND(D154=".",J154="."),".",SUM(D154,J154))</f>
        <v>617</v>
      </c>
      <c r="N154" s="37" t="n">
        <f aca="false">IF(AND(E154=".",K154="."),".",SUM(E154,K154))</f>
        <v>624</v>
      </c>
      <c r="O154" s="38" t="n">
        <f aca="false">IF(N154&lt;&gt;".",IF(M154&lt;&gt;".",IF(M154&gt;0,(N154/M154-1)*100,"."),"."),".")</f>
        <v>1.13452188006482</v>
      </c>
      <c r="P154" s="40" t="n">
        <f aca="false">IF(AND(D154=".",G154="."),".",SUM(D154,G154))</f>
        <v>687</v>
      </c>
      <c r="Q154" s="37" t="n">
        <f aca="false">IF(AND(E154=".",H154="."),".",SUM(E154,H154))</f>
        <v>737</v>
      </c>
      <c r="R154" s="38" t="n">
        <f aca="false">IF(Q154&lt;&gt;".",IF(P154&lt;&gt;".",IF(P154&gt;0,(Q154/P154-1)*100,"."),"."),".")</f>
        <v>7.27802037845706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44</v>
      </c>
      <c r="E155" s="28" t="n">
        <v>190</v>
      </c>
      <c r="F155" s="29" t="n">
        <f aca="false">IF(E155&lt;&gt;".",IF(D155&lt;&gt;".",IF(D155&gt;0,(E155/D155-1)*100,"."),"."),".")</f>
        <v>31.9444444444444</v>
      </c>
      <c r="G155" s="30" t="n">
        <v>18</v>
      </c>
      <c r="H155" s="28" t="n">
        <v>37</v>
      </c>
      <c r="I155" s="29" t="n">
        <f aca="false">IF(H155&lt;&gt;".",IF(G155&lt;&gt;".",IF(G155&gt;0,(H155/G155-1)*100,"."),"."),".")</f>
        <v>105.555555555556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62</v>
      </c>
      <c r="Q155" s="28" t="n">
        <f aca="false">IF(AND(E155=".",H155="."),".",SUM(E155,H155))</f>
        <v>227</v>
      </c>
      <c r="R155" s="29" t="n">
        <f aca="false">IF(Q155&lt;&gt;".",IF(P155&lt;&gt;".",IF(P155&gt;0,(Q155/P155-1)*100,"."),"."),".")</f>
        <v>40.123456790123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82</v>
      </c>
      <c r="E156" s="28" t="n">
        <v>208</v>
      </c>
      <c r="F156" s="29" t="n">
        <f aca="false">IF(E156&lt;&gt;".",IF(D156&lt;&gt;".",IF(D156&gt;0,(E156/D156-1)*100,"."),"."),".")</f>
        <v>14.2857142857143</v>
      </c>
      <c r="G156" s="30" t="n">
        <v>12</v>
      </c>
      <c r="H156" s="28" t="n">
        <v>28</v>
      </c>
      <c r="I156" s="29" t="n">
        <f aca="false">IF(H156&lt;&gt;".",IF(G156&lt;&gt;".",IF(G156&gt;0,(H156/G156-1)*100,"."),"."),".")</f>
        <v>133.333333333333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94</v>
      </c>
      <c r="Q156" s="28" t="n">
        <f aca="false">IF(AND(E156=".",H156="."),".",SUM(E156,H156))</f>
        <v>236</v>
      </c>
      <c r="R156" s="29" t="n">
        <f aca="false">IF(Q156&lt;&gt;".",IF(P156&lt;&gt;".",IF(P156&gt;0,(Q156/P156-1)*100,"."),"."),".")</f>
        <v>21.649484536082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26</v>
      </c>
      <c r="E157" s="37" t="n">
        <v>398</v>
      </c>
      <c r="F157" s="38" t="n">
        <f aca="false">IF(E157&lt;&gt;".",IF(D157&lt;&gt;".",IF(D157&gt;0,(E157/D157-1)*100,"."),"."),".")</f>
        <v>22.0858895705522</v>
      </c>
      <c r="G157" s="39" t="n">
        <v>30</v>
      </c>
      <c r="H157" s="37" t="n">
        <v>65</v>
      </c>
      <c r="I157" s="38" t="n">
        <f aca="false">IF(H157&lt;&gt;".",IF(G157&lt;&gt;".",IF(G157&gt;0,(H157/G157-1)*100,"."),"."),".")</f>
        <v>116.666666666667</v>
      </c>
      <c r="J157" s="39" t="n">
        <v>12</v>
      </c>
      <c r="K157" s="37" t="n">
        <v>15</v>
      </c>
      <c r="L157" s="38" t="n">
        <f aca="false">IF(K157&lt;&gt;".",IF(J157&lt;&gt;".",IF(J157&gt;0,(K157/J157-1)*100,"."),"."),".")</f>
        <v>25</v>
      </c>
      <c r="M157" s="39" t="n">
        <f aca="false">IF(AND(D157=".",J157="."),".",SUM(D157,J157))</f>
        <v>338</v>
      </c>
      <c r="N157" s="37" t="n">
        <f aca="false">IF(AND(E157=".",K157="."),".",SUM(E157,K157))</f>
        <v>413</v>
      </c>
      <c r="O157" s="38" t="n">
        <f aca="false">IF(N157&lt;&gt;".",IF(M157&lt;&gt;".",IF(M157&gt;0,(N157/M157-1)*100,"."),"."),".")</f>
        <v>22.189349112426</v>
      </c>
      <c r="P157" s="40" t="n">
        <f aca="false">IF(AND(D157=".",G157="."),".",SUM(D157,G157))</f>
        <v>356</v>
      </c>
      <c r="Q157" s="37" t="n">
        <f aca="false">IF(AND(E157=".",H157="."),".",SUM(E157,H157))</f>
        <v>463</v>
      </c>
      <c r="R157" s="38" t="n">
        <f aca="false">IF(Q157&lt;&gt;".",IF(P157&lt;&gt;".",IF(P157&gt;0,(Q157/P157-1)*100,"."),"."),".")</f>
        <v>30.056179775280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971</v>
      </c>
      <c r="E158" s="45" t="n">
        <v>2121</v>
      </c>
      <c r="F158" s="46" t="n">
        <f aca="false">IF(E158&lt;&gt;".",IF(D158&lt;&gt;".",IF(D158&gt;0,(E158/D158-1)*100,"."),"."),".")</f>
        <v>7.61035007610351</v>
      </c>
      <c r="G158" s="47" t="n">
        <v>200</v>
      </c>
      <c r="H158" s="45" t="n">
        <v>325</v>
      </c>
      <c r="I158" s="46" t="n">
        <f aca="false">IF(H158&lt;&gt;".",IF(G158&lt;&gt;".",IF(G158&gt;0,(H158/G158-1)*100,"."),"."),".")</f>
        <v>62.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171</v>
      </c>
      <c r="Q158" s="45" t="n">
        <f aca="false">IF(AND(E158=".",H158="."),".",SUM(E158,H158))</f>
        <v>2446</v>
      </c>
      <c r="R158" s="46" t="n">
        <f aca="false">IF(Q158&lt;&gt;".",IF(P158&lt;&gt;".",IF(P158&gt;0,(Q158/P158-1)*100,"."),"."),".")</f>
        <v>12.666973744818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148</v>
      </c>
      <c r="E159" s="45" t="n">
        <v>5549</v>
      </c>
      <c r="F159" s="46" t="n">
        <f aca="false">IF(E159&lt;&gt;".",IF(D159&lt;&gt;".",IF(D159&gt;0,(E159/D159-1)*100,"."),"."),".")</f>
        <v>7.78943278943278</v>
      </c>
      <c r="G159" s="47" t="n">
        <v>477</v>
      </c>
      <c r="H159" s="45" t="n">
        <v>621</v>
      </c>
      <c r="I159" s="46" t="n">
        <f aca="false">IF(H159&lt;&gt;".",IF(G159&lt;&gt;".",IF(G159&gt;0,(H159/G159-1)*100,"."),"."),".")</f>
        <v>30.18867924528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625</v>
      </c>
      <c r="Q159" s="45" t="n">
        <f aca="false">IF(AND(E159=".",H159="."),".",SUM(E159,H159))</f>
        <v>6170</v>
      </c>
      <c r="R159" s="46" t="n">
        <f aca="false">IF(Q159&lt;&gt;".",IF(P159&lt;&gt;".",IF(P159&gt;0,(Q159/P159-1)*100,"."),"."),".")</f>
        <v>9.6888888888888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7119</v>
      </c>
      <c r="E160" s="37" t="n">
        <v>7670</v>
      </c>
      <c r="F160" s="38" t="n">
        <f aca="false">IF(E160&lt;&gt;".",IF(D160&lt;&gt;".",IF(D160&gt;0,(E160/D160-1)*100,"."),"."),".")</f>
        <v>7.73985110268296</v>
      </c>
      <c r="G160" s="39" t="n">
        <v>677</v>
      </c>
      <c r="H160" s="37" t="n">
        <v>946</v>
      </c>
      <c r="I160" s="38" t="n">
        <f aca="false">IF(H160&lt;&gt;".",IF(G160&lt;&gt;".",IF(G160&gt;0,(H160/G160-1)*100,"."),"."),".")</f>
        <v>39.7341211225997</v>
      </c>
      <c r="J160" s="39" t="n">
        <v>49</v>
      </c>
      <c r="K160" s="37" t="n">
        <v>88</v>
      </c>
      <c r="L160" s="38" t="n">
        <f aca="false">IF(K160&lt;&gt;".",IF(J160&lt;&gt;".",IF(J160&gt;0,(K160/J160-1)*100,"."),"."),".")</f>
        <v>79.5918367346939</v>
      </c>
      <c r="M160" s="39" t="n">
        <f aca="false">IF(AND(D160=".",J160="."),".",SUM(D160,J160))</f>
        <v>7168</v>
      </c>
      <c r="N160" s="37" t="n">
        <f aca="false">IF(AND(E160=".",K160="."),".",SUM(E160,K160))</f>
        <v>7758</v>
      </c>
      <c r="O160" s="38" t="n">
        <f aca="false">IF(N160&lt;&gt;".",IF(M160&lt;&gt;".",IF(M160&gt;0,(N160/M160-1)*100,"."),"."),".")</f>
        <v>8.23102678571428</v>
      </c>
      <c r="P160" s="40" t="n">
        <f aca="false">IF(AND(D160=".",G160="."),".",SUM(D160,G160))</f>
        <v>7796</v>
      </c>
      <c r="Q160" s="37" t="n">
        <f aca="false">IF(AND(E160=".",H160="."),".",SUM(E160,H160))</f>
        <v>8616</v>
      </c>
      <c r="R160" s="38" t="n">
        <f aca="false">IF(Q160&lt;&gt;".",IF(P160&lt;&gt;".",IF(P160&gt;0,(Q160/P160-1)*100,"."),"."),".")</f>
        <v>10.518214468958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016</v>
      </c>
      <c r="E161" s="28" t="n">
        <v>4495</v>
      </c>
      <c r="F161" s="29" t="n">
        <f aca="false">IF(E161&lt;&gt;".",IF(D161&lt;&gt;".",IF(D161&gt;0,(E161/D161-1)*100,"."),"."),".")</f>
        <v>11.9272908366534</v>
      </c>
      <c r="G161" s="30" t="n">
        <v>593</v>
      </c>
      <c r="H161" s="28" t="n">
        <v>760</v>
      </c>
      <c r="I161" s="29" t="n">
        <f aca="false">IF(H161&lt;&gt;".",IF(G161&lt;&gt;".",IF(G161&gt;0,(H161/G161-1)*100,"."),"."),".")</f>
        <v>28.161888701517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609</v>
      </c>
      <c r="Q161" s="28" t="n">
        <f aca="false">IF(AND(E161=".",H161="."),".",SUM(E161,H161))</f>
        <v>5255</v>
      </c>
      <c r="R161" s="29" t="n">
        <f aca="false">IF(Q161&lt;&gt;".",IF(P161&lt;&gt;".",IF(P161&gt;0,(Q161/P161-1)*100,"."),"."),".")</f>
        <v>14.016055543501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4726</v>
      </c>
      <c r="E162" s="28" t="n">
        <v>5247</v>
      </c>
      <c r="F162" s="29" t="n">
        <f aca="false">IF(E162&lt;&gt;".",IF(D162&lt;&gt;".",IF(D162&gt;0,(E162/D162-1)*100,"."),"."),".")</f>
        <v>11.0241218789674</v>
      </c>
      <c r="G162" s="30" t="n">
        <v>667</v>
      </c>
      <c r="H162" s="28" t="n">
        <v>861</v>
      </c>
      <c r="I162" s="29" t="n">
        <f aca="false">IF(H162&lt;&gt;".",IF(G162&lt;&gt;".",IF(G162&gt;0,(H162/G162-1)*100,"."),"."),".")</f>
        <v>29.085457271364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5393</v>
      </c>
      <c r="Q162" s="28" t="n">
        <f aca="false">IF(AND(E162=".",H162="."),".",SUM(E162,H162))</f>
        <v>6108</v>
      </c>
      <c r="R162" s="29" t="n">
        <f aca="false">IF(Q162&lt;&gt;".",IF(P162&lt;&gt;".",IF(P162&gt;0,(Q162/P162-1)*100,"."),"."),".")</f>
        <v>13.257926942332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8742</v>
      </c>
      <c r="E163" s="37" t="n">
        <v>9742</v>
      </c>
      <c r="F163" s="38" t="n">
        <f aca="false">IF(E163&lt;&gt;".",IF(D163&lt;&gt;".",IF(D163&gt;0,(E163/D163-1)*100,"."),"."),".")</f>
        <v>11.4390299702585</v>
      </c>
      <c r="G163" s="39" t="n">
        <v>1260</v>
      </c>
      <c r="H163" s="37" t="n">
        <v>1621</v>
      </c>
      <c r="I163" s="38" t="n">
        <f aca="false">IF(H163&lt;&gt;".",IF(G163&lt;&gt;".",IF(G163&gt;0,(H163/G163-1)*100,"."),"."),".")</f>
        <v>28.6507936507937</v>
      </c>
      <c r="J163" s="39" t="n">
        <v>68</v>
      </c>
      <c r="K163" s="37" t="n">
        <v>157</v>
      </c>
      <c r="L163" s="38" t="n">
        <f aca="false">IF(K163&lt;&gt;".",IF(J163&lt;&gt;".",IF(J163&gt;0,(K163/J163-1)*100,"."),"."),".")</f>
        <v>130.882352941176</v>
      </c>
      <c r="M163" s="39" t="n">
        <f aca="false">IF(AND(D163=".",J163="."),".",SUM(D163,J163))</f>
        <v>8810</v>
      </c>
      <c r="N163" s="37" t="n">
        <f aca="false">IF(AND(E163=".",K163="."),".",SUM(E163,K163))</f>
        <v>9899</v>
      </c>
      <c r="O163" s="38" t="n">
        <f aca="false">IF(N163&lt;&gt;".",IF(M163&lt;&gt;".",IF(M163&gt;0,(N163/M163-1)*100,"."),"."),".")</f>
        <v>12.360953461975</v>
      </c>
      <c r="P163" s="40" t="n">
        <f aca="false">IF(AND(D163=".",G163="."),".",SUM(D163,G163))</f>
        <v>10002</v>
      </c>
      <c r="Q163" s="37" t="n">
        <f aca="false">IF(AND(E163=".",H163="."),".",SUM(E163,H163))</f>
        <v>11363</v>
      </c>
      <c r="R163" s="38" t="n">
        <f aca="false">IF(Q163&lt;&gt;".",IF(P163&lt;&gt;".",IF(P163&gt;0,(Q163/P163-1)*100,"."),"."),".")</f>
        <v>13.607278544291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99</v>
      </c>
      <c r="E164" s="45" t="n">
        <v>48</v>
      </c>
      <c r="F164" s="46" t="n">
        <f aca="false">IF(E164&lt;&gt;".",IF(D164&lt;&gt;".",IF(D164&gt;0,(E164/D164-1)*100,"."),"."),".")</f>
        <v>-51.5151515151515</v>
      </c>
      <c r="G164" s="47" t="n">
        <v>11</v>
      </c>
      <c r="H164" s="45" t="n">
        <v>15</v>
      </c>
      <c r="I164" s="46" t="n">
        <f aca="false">IF(H164&lt;&gt;".",IF(G164&lt;&gt;".",IF(G164&gt;0,(H164/G164-1)*100,"."),"."),".")</f>
        <v>36.3636363636364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10</v>
      </c>
      <c r="Q164" s="45" t="n">
        <f aca="false">IF(AND(E164=".",H164="."),".",SUM(E164,H164))</f>
        <v>63</v>
      </c>
      <c r="R164" s="46" t="n">
        <f aca="false">IF(Q164&lt;&gt;".",IF(P164&lt;&gt;".",IF(P164&gt;0,(Q164/P164-1)*100,"."),"."),".")</f>
        <v>-42.7272727272727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73</v>
      </c>
      <c r="E165" s="45" t="n">
        <v>182</v>
      </c>
      <c r="F165" s="46" t="n">
        <f aca="false">IF(E165&lt;&gt;".",IF(D165&lt;&gt;".",IF(D165&gt;0,(E165/D165-1)*100,"."),"."),".")</f>
        <v>-33.3333333333333</v>
      </c>
      <c r="G165" s="47" t="n">
        <v>34</v>
      </c>
      <c r="H165" s="45" t="n">
        <v>31</v>
      </c>
      <c r="I165" s="46" t="n">
        <f aca="false">IF(H165&lt;&gt;".",IF(G165&lt;&gt;".",IF(G165&gt;0,(H165/G165-1)*100,"."),"."),".")</f>
        <v>-8.82352941176471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07</v>
      </c>
      <c r="Q165" s="45" t="n">
        <f aca="false">IF(AND(E165=".",H165="."),".",SUM(E165,H165))</f>
        <v>213</v>
      </c>
      <c r="R165" s="46" t="n">
        <f aca="false">IF(Q165&lt;&gt;".",IF(P165&lt;&gt;".",IF(P165&gt;0,(Q165/P165-1)*100,"."),"."),".")</f>
        <v>-30.61889250814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72</v>
      </c>
      <c r="E166" s="37" t="n">
        <v>230</v>
      </c>
      <c r="F166" s="38" t="n">
        <f aca="false">IF(E166&lt;&gt;".",IF(D166&lt;&gt;".",IF(D166&gt;0,(E166/D166-1)*100,"."),"."),".")</f>
        <v>-38.1720430107527</v>
      </c>
      <c r="G166" s="39" t="n">
        <v>45</v>
      </c>
      <c r="H166" s="37" t="n">
        <v>46</v>
      </c>
      <c r="I166" s="38" t="n">
        <f aca="false">IF(H166&lt;&gt;".",IF(G166&lt;&gt;".",IF(G166&gt;0,(H166/G166-1)*100,"."),"."),".")</f>
        <v>2.22222222222221</v>
      </c>
      <c r="J166" s="39" t="n">
        <v>2</v>
      </c>
      <c r="K166" s="37" t="n">
        <v>2</v>
      </c>
      <c r="L166" s="38" t="n">
        <f aca="false">IF(K166&lt;&gt;".",IF(J166&lt;&gt;".",IF(J166&gt;0,(K166/J166-1)*100,"."),"."),".")</f>
        <v>0</v>
      </c>
      <c r="M166" s="39" t="n">
        <f aca="false">IF(AND(D166=".",J166="."),".",SUM(D166,J166))</f>
        <v>374</v>
      </c>
      <c r="N166" s="37" t="n">
        <f aca="false">IF(AND(E166=".",K166="."),".",SUM(E166,K166))</f>
        <v>232</v>
      </c>
      <c r="O166" s="38" t="n">
        <f aca="false">IF(N166&lt;&gt;".",IF(M166&lt;&gt;".",IF(M166&gt;0,(N166/M166-1)*100,"."),"."),".")</f>
        <v>-37.9679144385027</v>
      </c>
      <c r="P166" s="40" t="n">
        <f aca="false">IF(AND(D166=".",G166="."),".",SUM(D166,G166))</f>
        <v>417</v>
      </c>
      <c r="Q166" s="37" t="n">
        <f aca="false">IF(AND(E166=".",H166="."),".",SUM(E166,H166))</f>
        <v>276</v>
      </c>
      <c r="R166" s="38" t="n">
        <f aca="false">IF(Q166&lt;&gt;".",IF(P166&lt;&gt;".",IF(P166&gt;0,(Q166/P166-1)*100,"."),"."),".")</f>
        <v>-33.8129496402878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954</v>
      </c>
      <c r="E167" s="28" t="n">
        <v>1015</v>
      </c>
      <c r="F167" s="29" t="n">
        <f aca="false">IF(E167&lt;&gt;".",IF(D167&lt;&gt;".",IF(D167&gt;0,(E167/D167-1)*100,"."),"."),".")</f>
        <v>6.39412997903563</v>
      </c>
      <c r="G167" s="30" t="n">
        <v>45</v>
      </c>
      <c r="H167" s="28" t="n">
        <v>78</v>
      </c>
      <c r="I167" s="29" t="n">
        <f aca="false">IF(H167&lt;&gt;".",IF(G167&lt;&gt;".",IF(G167&gt;0,(H167/G167-1)*100,"."),"."),".")</f>
        <v>73.3333333333333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999</v>
      </c>
      <c r="Q167" s="28" t="n">
        <f aca="false">IF(AND(E167=".",H167="."),".",SUM(E167,H167))</f>
        <v>1093</v>
      </c>
      <c r="R167" s="29" t="n">
        <f aca="false">IF(Q167&lt;&gt;".",IF(P167&lt;&gt;".",IF(P167&gt;0,(Q167/P167-1)*100,"."),"."),".")</f>
        <v>9.40940940940942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274</v>
      </c>
      <c r="E168" s="28" t="n">
        <v>1264</v>
      </c>
      <c r="F168" s="29" t="n">
        <f aca="false">IF(E168&lt;&gt;".",IF(D168&lt;&gt;".",IF(D168&gt;0,(E168/D168-1)*100,"."),"."),".")</f>
        <v>-0.784929356357933</v>
      </c>
      <c r="G168" s="30" t="n">
        <v>41</v>
      </c>
      <c r="H168" s="28" t="n">
        <v>95</v>
      </c>
      <c r="I168" s="29" t="n">
        <f aca="false">IF(H168&lt;&gt;".",IF(G168&lt;&gt;".",IF(G168&gt;0,(H168/G168-1)*100,"."),"."),".")</f>
        <v>131.707317073171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315</v>
      </c>
      <c r="Q168" s="28" t="n">
        <f aca="false">IF(AND(E168=".",H168="."),".",SUM(E168,H168))</f>
        <v>1359</v>
      </c>
      <c r="R168" s="29" t="n">
        <f aca="false">IF(Q168&lt;&gt;".",IF(P168&lt;&gt;".",IF(P168&gt;0,(Q168/P168-1)*100,"."),"."),".")</f>
        <v>3.3460076045627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228</v>
      </c>
      <c r="E169" s="37" t="n">
        <v>2279</v>
      </c>
      <c r="F169" s="38" t="n">
        <f aca="false">IF(E169&lt;&gt;".",IF(D169&lt;&gt;".",IF(D169&gt;0,(E169/D169-1)*100,"."),"."),".")</f>
        <v>2.28904847396769</v>
      </c>
      <c r="G169" s="39" t="n">
        <v>86</v>
      </c>
      <c r="H169" s="37" t="n">
        <v>173</v>
      </c>
      <c r="I169" s="38" t="n">
        <f aca="false">IF(H169&lt;&gt;".",IF(G169&lt;&gt;".",IF(G169&gt;0,(H169/G169-1)*100,"."),"."),".")</f>
        <v>101.162790697674</v>
      </c>
      <c r="J169" s="39" t="n">
        <v>39</v>
      </c>
      <c r="K169" s="37" t="n">
        <v>41</v>
      </c>
      <c r="L169" s="38" t="n">
        <f aca="false">IF(K169&lt;&gt;".",IF(J169&lt;&gt;".",IF(J169&gt;0,(K169/J169-1)*100,"."),"."),".")</f>
        <v>5.12820512820513</v>
      </c>
      <c r="M169" s="39" t="n">
        <f aca="false">IF(AND(D169=".",J169="."),".",SUM(D169,J169))</f>
        <v>2267</v>
      </c>
      <c r="N169" s="37" t="n">
        <f aca="false">IF(AND(E169=".",K169="."),".",SUM(E169,K169))</f>
        <v>2320</v>
      </c>
      <c r="O169" s="38" t="n">
        <f aca="false">IF(N169&lt;&gt;".",IF(M169&lt;&gt;".",IF(M169&gt;0,(N169/M169-1)*100,"."),"."),".")</f>
        <v>2.33789148654611</v>
      </c>
      <c r="P169" s="40" t="n">
        <f aca="false">IF(AND(D169=".",G169="."),".",SUM(D169,G169))</f>
        <v>2314</v>
      </c>
      <c r="Q169" s="37" t="n">
        <f aca="false">IF(AND(E169=".",H169="."),".",SUM(E169,H169))</f>
        <v>2452</v>
      </c>
      <c r="R169" s="38" t="n">
        <f aca="false">IF(Q169&lt;&gt;".",IF(P169&lt;&gt;".",IF(P169&gt;0,(Q169/P169-1)*100,"."),"."),".")</f>
        <v>5.9636992221261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932</v>
      </c>
      <c r="E170" s="45" t="n">
        <v>1075</v>
      </c>
      <c r="F170" s="46" t="n">
        <f aca="false">IF(E170&lt;&gt;".",IF(D170&lt;&gt;".",IF(D170&gt;0,(E170/D170-1)*100,"."),"."),".")</f>
        <v>15.343347639485</v>
      </c>
      <c r="G170" s="47" t="n">
        <v>114</v>
      </c>
      <c r="H170" s="45" t="n">
        <v>141</v>
      </c>
      <c r="I170" s="46" t="n">
        <f aca="false">IF(H170&lt;&gt;".",IF(G170&lt;&gt;".",IF(G170&gt;0,(H170/G170-1)*100,"."),"."),".")</f>
        <v>23.6842105263158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046</v>
      </c>
      <c r="Q170" s="45" t="n">
        <f aca="false">IF(AND(E170=".",H170="."),".",SUM(E170,H170))</f>
        <v>1216</v>
      </c>
      <c r="R170" s="46" t="n">
        <f aca="false">IF(Q170&lt;&gt;".",IF(P170&lt;&gt;".",IF(P170&gt;0,(Q170/P170-1)*100,"."),"."),".")</f>
        <v>16.2523900573614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446</v>
      </c>
      <c r="E171" s="45" t="n">
        <v>1848</v>
      </c>
      <c r="F171" s="46" t="n">
        <f aca="false">IF(E171&lt;&gt;".",IF(D171&lt;&gt;".",IF(D171&gt;0,(E171/D171-1)*100,"."),"."),".")</f>
        <v>27.8008298755187</v>
      </c>
      <c r="G171" s="47" t="n">
        <v>250</v>
      </c>
      <c r="H171" s="45" t="n">
        <v>352</v>
      </c>
      <c r="I171" s="46" t="n">
        <f aca="false">IF(H171&lt;&gt;".",IF(G171&lt;&gt;".",IF(G171&gt;0,(H171/G171-1)*100,"."),"."),".")</f>
        <v>40.8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696</v>
      </c>
      <c r="Q171" s="45" t="n">
        <f aca="false">IF(AND(E171=".",H171="."),".",SUM(E171,H171))</f>
        <v>2200</v>
      </c>
      <c r="R171" s="46" t="n">
        <f aca="false">IF(Q171&lt;&gt;".",IF(P171&lt;&gt;".",IF(P171&gt;0,(Q171/P171-1)*100,"."),"."),".")</f>
        <v>29.716981132075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378</v>
      </c>
      <c r="E172" s="37" t="n">
        <v>2923</v>
      </c>
      <c r="F172" s="38" t="n">
        <f aca="false">IF(E172&lt;&gt;".",IF(D172&lt;&gt;".",IF(D172&gt;0,(E172/D172-1)*100,"."),"."),".")</f>
        <v>22.9184188393608</v>
      </c>
      <c r="G172" s="39" t="n">
        <v>364</v>
      </c>
      <c r="H172" s="37" t="n">
        <v>493</v>
      </c>
      <c r="I172" s="38" t="n">
        <f aca="false">IF(H172&lt;&gt;".",IF(G172&lt;&gt;".",IF(G172&gt;0,(H172/G172-1)*100,"."),"."),".")</f>
        <v>35.4395604395604</v>
      </c>
      <c r="J172" s="39" t="n">
        <v>20</v>
      </c>
      <c r="K172" s="37" t="n">
        <v>40</v>
      </c>
      <c r="L172" s="38" t="n">
        <f aca="false">IF(K172&lt;&gt;".",IF(J172&lt;&gt;".",IF(J172&gt;0,(K172/J172-1)*100,"."),"."),".")</f>
        <v>100</v>
      </c>
      <c r="M172" s="39" t="n">
        <f aca="false">IF(AND(D172=".",J172="."),".",SUM(D172,J172))</f>
        <v>2398</v>
      </c>
      <c r="N172" s="37" t="n">
        <f aca="false">IF(AND(E172=".",K172="."),".",SUM(E172,K172))</f>
        <v>2963</v>
      </c>
      <c r="O172" s="38" t="n">
        <f aca="false">IF(N172&lt;&gt;".",IF(M172&lt;&gt;".",IF(M172&gt;0,(N172/M172-1)*100,"."),"."),".")</f>
        <v>23.5613010842369</v>
      </c>
      <c r="P172" s="40" t="n">
        <f aca="false">IF(AND(D172=".",G172="."),".",SUM(D172,G172))</f>
        <v>2742</v>
      </c>
      <c r="Q172" s="37" t="n">
        <f aca="false">IF(AND(E172=".",H172="."),".",SUM(E172,H172))</f>
        <v>3416</v>
      </c>
      <c r="R172" s="38" t="n">
        <f aca="false">IF(Q172&lt;&gt;".",IF(P172&lt;&gt;".",IF(P172&gt;0,(Q172/P172-1)*100,"."),"."),".")</f>
        <v>24.58059810357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13</v>
      </c>
      <c r="E173" s="28" t="n">
        <v>504</v>
      </c>
      <c r="F173" s="29" t="n">
        <f aca="false">IF(E173&lt;&gt;".",IF(D173&lt;&gt;".",IF(D173&gt;0,(E173/D173-1)*100,"."),"."),".")</f>
        <v>-1.75438596491229</v>
      </c>
      <c r="G173" s="30" t="n">
        <v>51</v>
      </c>
      <c r="H173" s="28" t="n">
        <v>80</v>
      </c>
      <c r="I173" s="29" t="n">
        <f aca="false">IF(H173&lt;&gt;".",IF(G173&lt;&gt;".",IF(G173&gt;0,(H173/G173-1)*100,"."),"."),".")</f>
        <v>56.8627450980392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64</v>
      </c>
      <c r="Q173" s="28" t="n">
        <f aca="false">IF(AND(E173=".",H173="."),".",SUM(E173,H173))</f>
        <v>584</v>
      </c>
      <c r="R173" s="29" t="n">
        <f aca="false">IF(Q173&lt;&gt;".",IF(P173&lt;&gt;".",IF(P173&gt;0,(Q173/P173-1)*100,"."),"."),".")</f>
        <v>3.5460992907801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5</v>
      </c>
      <c r="E174" s="28" t="n">
        <v>41</v>
      </c>
      <c r="F174" s="29" t="n">
        <f aca="false">IF(E174&lt;&gt;".",IF(D174&lt;&gt;".",IF(D174&gt;0,(E174/D174-1)*100,"."),"."),".")</f>
        <v>64</v>
      </c>
      <c r="G174" s="30" t="n">
        <v>0</v>
      </c>
      <c r="H174" s="28" t="n">
        <v>7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5</v>
      </c>
      <c r="Q174" s="28" t="n">
        <f aca="false">IF(AND(E174=".",H174="."),".",SUM(E174,H174))</f>
        <v>48</v>
      </c>
      <c r="R174" s="29" t="n">
        <f aca="false">IF(Q174&lt;&gt;".",IF(P174&lt;&gt;".",IF(P174&gt;0,(Q174/P174-1)*100,"."),"."),".")</f>
        <v>92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38</v>
      </c>
      <c r="E175" s="37" t="n">
        <v>545</v>
      </c>
      <c r="F175" s="38" t="n">
        <f aca="false">IF(E175&lt;&gt;".",IF(D175&lt;&gt;".",IF(D175&gt;0,(E175/D175-1)*100,"."),"."),".")</f>
        <v>1.3011152416357</v>
      </c>
      <c r="G175" s="39" t="n">
        <v>51</v>
      </c>
      <c r="H175" s="37" t="n">
        <v>87</v>
      </c>
      <c r="I175" s="38" t="n">
        <f aca="false">IF(H175&lt;&gt;".",IF(G175&lt;&gt;".",IF(G175&gt;0,(H175/G175-1)*100,"."),"."),".")</f>
        <v>70.5882352941176</v>
      </c>
      <c r="J175" s="39" t="n">
        <v>3</v>
      </c>
      <c r="K175" s="37" t="n">
        <v>4</v>
      </c>
      <c r="L175" s="38" t="n">
        <f aca="false">IF(K175&lt;&gt;".",IF(J175&lt;&gt;".",IF(J175&gt;0,(K175/J175-1)*100,"."),"."),".")</f>
        <v>33.3333333333333</v>
      </c>
      <c r="M175" s="39" t="n">
        <f aca="false">IF(AND(D175=".",J175="."),".",SUM(D175,J175))</f>
        <v>541</v>
      </c>
      <c r="N175" s="37" t="n">
        <f aca="false">IF(AND(E175=".",K175="."),".",SUM(E175,K175))</f>
        <v>549</v>
      </c>
      <c r="O175" s="38" t="n">
        <f aca="false">IF(N175&lt;&gt;".",IF(M175&lt;&gt;".",IF(M175&gt;0,(N175/M175-1)*100,"."),"."),".")</f>
        <v>1.47874306839186</v>
      </c>
      <c r="P175" s="40" t="n">
        <f aca="false">IF(AND(D175=".",G175="."),".",SUM(D175,G175))</f>
        <v>589</v>
      </c>
      <c r="Q175" s="37" t="n">
        <f aca="false">IF(AND(E175=".",H175="."),".",SUM(E175,H175))</f>
        <v>632</v>
      </c>
      <c r="R175" s="38" t="n">
        <f aca="false">IF(Q175&lt;&gt;".",IF(P175&lt;&gt;".",IF(P175&gt;0,(Q175/P175-1)*100,"."),"."),".")</f>
        <v>7.3005093378607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43</v>
      </c>
      <c r="E176" s="45" t="n">
        <v>41</v>
      </c>
      <c r="F176" s="46" t="n">
        <f aca="false">IF(E176&lt;&gt;".",IF(D176&lt;&gt;".",IF(D176&gt;0,(E176/D176-1)*100,"."),"."),".")</f>
        <v>-4.65116279069767</v>
      </c>
      <c r="G176" s="47" t="n">
        <v>5</v>
      </c>
      <c r="H176" s="45" t="n">
        <v>14</v>
      </c>
      <c r="I176" s="46" t="n">
        <f aca="false">IF(H176&lt;&gt;".",IF(G176&lt;&gt;".",IF(G176&gt;0,(H176/G176-1)*100,"."),"."),".")</f>
        <v>18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48</v>
      </c>
      <c r="Q176" s="45" t="n">
        <f aca="false">IF(AND(E176=".",H176="."),".",SUM(E176,H176))</f>
        <v>55</v>
      </c>
      <c r="R176" s="46" t="n">
        <f aca="false">IF(Q176&lt;&gt;".",IF(P176&lt;&gt;".",IF(P176&gt;0,(Q176/P176-1)*100,"."),"."),".")</f>
        <v>14.5833333333333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1</v>
      </c>
      <c r="E177" s="45" t="n">
        <v>1</v>
      </c>
      <c r="F177" s="46" t="n">
        <f aca="false">IF(E177&lt;&gt;".",IF(D177&lt;&gt;".",IF(D177&gt;0,(E177/D177-1)*100,"."),"."),".")</f>
        <v>0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1</v>
      </c>
      <c r="Q177" s="45" t="n">
        <f aca="false">IF(AND(E177=".",H177="."),".",SUM(E177,H177))</f>
        <v>1</v>
      </c>
      <c r="R177" s="46" t="n">
        <f aca="false">IF(Q177&lt;&gt;".",IF(P177&lt;&gt;".",IF(P177&gt;0,(Q177/P177-1)*100,"."),"."),".")</f>
        <v>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44</v>
      </c>
      <c r="E178" s="37" t="n">
        <v>42</v>
      </c>
      <c r="F178" s="38" t="n">
        <f aca="false">IF(E178&lt;&gt;".",IF(D178&lt;&gt;".",IF(D178&gt;0,(E178/D178-1)*100,"."),"."),".")</f>
        <v>-4.54545454545454</v>
      </c>
      <c r="G178" s="39" t="n">
        <v>5</v>
      </c>
      <c r="H178" s="37" t="n">
        <v>14</v>
      </c>
      <c r="I178" s="38" t="n">
        <f aca="false">IF(H178&lt;&gt;".",IF(G178&lt;&gt;".",IF(G178&gt;0,(H178/G178-1)*100,"."),"."),".")</f>
        <v>18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44</v>
      </c>
      <c r="N178" s="37" t="n">
        <f aca="false">IF(AND(E178=".",K178="."),".",SUM(E178,K178))</f>
        <v>42</v>
      </c>
      <c r="O178" s="38" t="n">
        <f aca="false">IF(N178&lt;&gt;".",IF(M178&lt;&gt;".",IF(M178&gt;0,(N178/M178-1)*100,"."),"."),".")</f>
        <v>-4.54545454545454</v>
      </c>
      <c r="P178" s="40" t="n">
        <f aca="false">IF(AND(D178=".",G178="."),".",SUM(D178,G178))</f>
        <v>49</v>
      </c>
      <c r="Q178" s="37" t="n">
        <f aca="false">IF(AND(E178=".",H178="."),".",SUM(E178,H178))</f>
        <v>56</v>
      </c>
      <c r="R178" s="38" t="n">
        <f aca="false">IF(Q178&lt;&gt;".",IF(P178&lt;&gt;".",IF(P178&gt;0,(Q178/P178-1)*100,"."),"."),".")</f>
        <v>14.2857142857143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45</v>
      </c>
      <c r="E179" s="28" t="n">
        <v>149</v>
      </c>
      <c r="F179" s="29" t="n">
        <f aca="false">IF(E179&lt;&gt;".",IF(D179&lt;&gt;".",IF(D179&gt;0,(E179/D179-1)*100,"."),"."),".")</f>
        <v>2.75862068965518</v>
      </c>
      <c r="G179" s="30" t="n">
        <v>8</v>
      </c>
      <c r="H179" s="28" t="n">
        <v>10</v>
      </c>
      <c r="I179" s="29" t="n">
        <f aca="false">IF(H179&lt;&gt;".",IF(G179&lt;&gt;".",IF(G179&gt;0,(H179/G179-1)*100,"."),"."),".")</f>
        <v>25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53</v>
      </c>
      <c r="Q179" s="28" t="n">
        <f aca="false">IF(AND(E179=".",H179="."),".",SUM(E179,H179))</f>
        <v>159</v>
      </c>
      <c r="R179" s="29" t="n">
        <f aca="false">IF(Q179&lt;&gt;".",IF(P179&lt;&gt;".",IF(P179&gt;0,(Q179/P179-1)*100,"."),"."),".")</f>
        <v>3.92156862745099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99</v>
      </c>
      <c r="E180" s="28" t="n">
        <v>88</v>
      </c>
      <c r="F180" s="29" t="n">
        <f aca="false">IF(E180&lt;&gt;".",IF(D180&lt;&gt;".",IF(D180&gt;0,(E180/D180-1)*100,"."),"."),".")</f>
        <v>-11.1111111111111</v>
      </c>
      <c r="G180" s="30" t="n">
        <v>2</v>
      </c>
      <c r="H180" s="28" t="n">
        <v>7</v>
      </c>
      <c r="I180" s="29" t="n">
        <f aca="false">IF(H180&lt;&gt;".",IF(G180&lt;&gt;".",IF(G180&gt;0,(H180/G180-1)*100,"."),"."),".")</f>
        <v>25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01</v>
      </c>
      <c r="Q180" s="28" t="n">
        <f aca="false">IF(AND(E180=".",H180="."),".",SUM(E180,H180))</f>
        <v>95</v>
      </c>
      <c r="R180" s="29" t="n">
        <f aca="false">IF(Q180&lt;&gt;".",IF(P180&lt;&gt;".",IF(P180&gt;0,(Q180/P180-1)*100,"."),"."),".")</f>
        <v>-5.94059405940595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44</v>
      </c>
      <c r="E181" s="37" t="n">
        <v>237</v>
      </c>
      <c r="F181" s="38" t="n">
        <f aca="false">IF(E181&lt;&gt;".",IF(D181&lt;&gt;".",IF(D181&gt;0,(E181/D181-1)*100,"."),"."),".")</f>
        <v>-2.86885245901639</v>
      </c>
      <c r="G181" s="39" t="n">
        <v>10</v>
      </c>
      <c r="H181" s="37" t="n">
        <v>17</v>
      </c>
      <c r="I181" s="38" t="n">
        <f aca="false">IF(H181&lt;&gt;".",IF(G181&lt;&gt;".",IF(G181&gt;0,(H181/G181-1)*100,"."),"."),".")</f>
        <v>70</v>
      </c>
      <c r="J181" s="39" t="n">
        <v>0</v>
      </c>
      <c r="K181" s="37" t="n">
        <v>3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44</v>
      </c>
      <c r="N181" s="37" t="n">
        <f aca="false">IF(AND(E181=".",K181="."),".",SUM(E181,K181))</f>
        <v>240</v>
      </c>
      <c r="O181" s="38" t="n">
        <f aca="false">IF(N181&lt;&gt;".",IF(M181&lt;&gt;".",IF(M181&gt;0,(N181/M181-1)*100,"."),"."),".")</f>
        <v>-1.63934426229508</v>
      </c>
      <c r="P181" s="40" t="n">
        <f aca="false">IF(AND(D181=".",G181="."),".",SUM(D181,G181))</f>
        <v>254</v>
      </c>
      <c r="Q181" s="37" t="n">
        <f aca="false">IF(AND(E181=".",H181="."),".",SUM(E181,H181))</f>
        <v>254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9</v>
      </c>
      <c r="E182" s="45" t="n">
        <v>3</v>
      </c>
      <c r="F182" s="46" t="n">
        <f aca="false">IF(E182&lt;&gt;".",IF(D182&lt;&gt;".",IF(D182&gt;0,(E182/D182-1)*100,"."),"."),".")</f>
        <v>-93.8775510204082</v>
      </c>
      <c r="G182" s="47" t="n">
        <v>2</v>
      </c>
      <c r="H182" s="45" t="n">
        <v>5</v>
      </c>
      <c r="I182" s="46" t="n">
        <f aca="false">IF(H182&lt;&gt;".",IF(G182&lt;&gt;".",IF(G182&gt;0,(H182/G182-1)*100,"."),"."),".")</f>
        <v>1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1</v>
      </c>
      <c r="Q182" s="45" t="n">
        <f aca="false">IF(AND(E182=".",H182="."),".",SUM(E182,H182))</f>
        <v>8</v>
      </c>
      <c r="R182" s="46" t="n">
        <f aca="false">IF(Q182&lt;&gt;".",IF(P182&lt;&gt;".",IF(P182&gt;0,(Q182/P182-1)*100,"."),"."),".")</f>
        <v>-84.3137254901961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4</v>
      </c>
      <c r="E183" s="45" t="n">
        <v>1</v>
      </c>
      <c r="F183" s="46" t="n">
        <f aca="false">IF(E183&lt;&gt;".",IF(D183&lt;&gt;".",IF(D183&gt;0,(E183/D183-1)*100,"."),"."),".")</f>
        <v>-75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4</v>
      </c>
      <c r="Q183" s="45" t="n">
        <f aca="false">IF(AND(E183=".",H183="."),".",SUM(E183,H183))</f>
        <v>1</v>
      </c>
      <c r="R183" s="46" t="n">
        <f aca="false">IF(Q183&lt;&gt;".",IF(P183&lt;&gt;".",IF(P183&gt;0,(Q183/P183-1)*100,"."),"."),".")</f>
        <v>-75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3</v>
      </c>
      <c r="E184" s="37" t="n">
        <v>4</v>
      </c>
      <c r="F184" s="38" t="n">
        <f aca="false">IF(E184&lt;&gt;".",IF(D184&lt;&gt;".",IF(D184&gt;0,(E184/D184-1)*100,"."),"."),".")</f>
        <v>-92.4528301886792</v>
      </c>
      <c r="G184" s="39" t="n">
        <v>2</v>
      </c>
      <c r="H184" s="37" t="n">
        <v>5</v>
      </c>
      <c r="I184" s="38" t="n">
        <f aca="false">IF(H184&lt;&gt;".",IF(G184&lt;&gt;".",IF(G184&gt;0,(H184/G184-1)*100,"."),"."),".")</f>
        <v>15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3</v>
      </c>
      <c r="N184" s="37" t="n">
        <f aca="false">IF(AND(E184=".",K184="."),".",SUM(E184,K184))</f>
        <v>4</v>
      </c>
      <c r="O184" s="38" t="n">
        <f aca="false">IF(N184&lt;&gt;".",IF(M184&lt;&gt;".",IF(M184&gt;0,(N184/M184-1)*100,"."),"."),".")</f>
        <v>-92.4528301886792</v>
      </c>
      <c r="P184" s="40" t="n">
        <f aca="false">IF(AND(D184=".",G184="."),".",SUM(D184,G184))</f>
        <v>55</v>
      </c>
      <c r="Q184" s="37" t="n">
        <f aca="false">IF(AND(E184=".",H184="."),".",SUM(E184,H184))</f>
        <v>9</v>
      </c>
      <c r="R184" s="38" t="n">
        <f aca="false">IF(Q184&lt;&gt;".",IF(P184&lt;&gt;".",IF(P184&gt;0,(Q184/P184-1)*100,"."),"."),".")</f>
        <v>-83.6363636363636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04</v>
      </c>
      <c r="E185" s="28" t="n">
        <v>289</v>
      </c>
      <c r="F185" s="29" t="n">
        <f aca="false">IF(E185&lt;&gt;".",IF(D185&lt;&gt;".",IF(D185&gt;0,(E185/D185-1)*100,"."),"."),".")</f>
        <v>41.6666666666667</v>
      </c>
      <c r="G185" s="30" t="n">
        <v>8</v>
      </c>
      <c r="H185" s="28" t="n">
        <v>16</v>
      </c>
      <c r="I185" s="29" t="n">
        <f aca="false">IF(H185&lt;&gt;".",IF(G185&lt;&gt;".",IF(G185&gt;0,(H185/G185-1)*100,"."),"."),".")</f>
        <v>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12</v>
      </c>
      <c r="Q185" s="28" t="n">
        <f aca="false">IF(AND(E185=".",H185="."),".",SUM(E185,H185))</f>
        <v>305</v>
      </c>
      <c r="R185" s="29" t="n">
        <f aca="false">IF(Q185&lt;&gt;".",IF(P185&lt;&gt;".",IF(P185&gt;0,(Q185/P185-1)*100,"."),"."),".")</f>
        <v>43.8679245283019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624</v>
      </c>
      <c r="E186" s="28" t="n">
        <v>868</v>
      </c>
      <c r="F186" s="29" t="n">
        <f aca="false">IF(E186&lt;&gt;".",IF(D186&lt;&gt;".",IF(D186&gt;0,(E186/D186-1)*100,"."),"."),".")</f>
        <v>39.1025641025641</v>
      </c>
      <c r="G186" s="30" t="n">
        <v>25</v>
      </c>
      <c r="H186" s="28" t="n">
        <v>29</v>
      </c>
      <c r="I186" s="29" t="n">
        <f aca="false">IF(H186&lt;&gt;".",IF(G186&lt;&gt;".",IF(G186&gt;0,(H186/G186-1)*100,"."),"."),".")</f>
        <v>16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649</v>
      </c>
      <c r="Q186" s="28" t="n">
        <f aca="false">IF(AND(E186=".",H186="."),".",SUM(E186,H186))</f>
        <v>897</v>
      </c>
      <c r="R186" s="29" t="n">
        <f aca="false">IF(Q186&lt;&gt;".",IF(P186&lt;&gt;".",IF(P186&gt;0,(Q186/P186-1)*100,"."),"."),".")</f>
        <v>38.212634822804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828</v>
      </c>
      <c r="E187" s="37" t="n">
        <v>1157</v>
      </c>
      <c r="F187" s="38" t="n">
        <f aca="false">IF(E187&lt;&gt;".",IF(D187&lt;&gt;".",IF(D187&gt;0,(E187/D187-1)*100,"."),"."),".")</f>
        <v>39.7342995169082</v>
      </c>
      <c r="G187" s="39" t="n">
        <v>33</v>
      </c>
      <c r="H187" s="37" t="n">
        <v>45</v>
      </c>
      <c r="I187" s="38" t="n">
        <f aca="false">IF(H187&lt;&gt;".",IF(G187&lt;&gt;".",IF(G187&gt;0,(H187/G187-1)*100,"."),"."),".")</f>
        <v>36.3636363636364</v>
      </c>
      <c r="J187" s="39" t="n">
        <v>4</v>
      </c>
      <c r="K187" s="37" t="n">
        <v>37</v>
      </c>
      <c r="L187" s="38" t="n">
        <f aca="false">IF(K187&lt;&gt;".",IF(J187&lt;&gt;".",IF(J187&gt;0,(K187/J187-1)*100,"."),"."),".")</f>
        <v>825</v>
      </c>
      <c r="M187" s="39" t="n">
        <f aca="false">IF(AND(D187=".",J187="."),".",SUM(D187,J187))</f>
        <v>832</v>
      </c>
      <c r="N187" s="37" t="n">
        <f aca="false">IF(AND(E187=".",K187="."),".",SUM(E187,K187))</f>
        <v>1194</v>
      </c>
      <c r="O187" s="38" t="n">
        <f aca="false">IF(N187&lt;&gt;".",IF(M187&lt;&gt;".",IF(M187&gt;0,(N187/M187-1)*100,"."),"."),".")</f>
        <v>43.5096153846154</v>
      </c>
      <c r="P187" s="40" t="n">
        <f aca="false">IF(AND(D187=".",G187="."),".",SUM(D187,G187))</f>
        <v>861</v>
      </c>
      <c r="Q187" s="37" t="n">
        <f aca="false">IF(AND(E187=".",H187="."),".",SUM(E187,H187))</f>
        <v>1202</v>
      </c>
      <c r="R187" s="38" t="n">
        <f aca="false">IF(Q187&lt;&gt;".",IF(P187&lt;&gt;".",IF(P187&gt;0,(Q187/P187-1)*100,"."),"."),".")</f>
        <v>39.605110336817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282</v>
      </c>
      <c r="E188" s="45" t="n">
        <v>1304</v>
      </c>
      <c r="F188" s="46" t="n">
        <f aca="false">IF(E188&lt;&gt;".",IF(D188&lt;&gt;".",IF(D188&gt;0,(E188/D188-1)*100,"."),"."),".")</f>
        <v>1.71606864274572</v>
      </c>
      <c r="G188" s="47" t="n">
        <v>129</v>
      </c>
      <c r="H188" s="45" t="n">
        <v>228</v>
      </c>
      <c r="I188" s="46" t="n">
        <f aca="false">IF(H188&lt;&gt;".",IF(G188&lt;&gt;".",IF(G188&gt;0,(H188/G188-1)*100,"."),"."),".")</f>
        <v>76.7441860465116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411</v>
      </c>
      <c r="Q188" s="45" t="n">
        <f aca="false">IF(AND(E188=".",H188="."),".",SUM(E188,H188))</f>
        <v>1532</v>
      </c>
      <c r="R188" s="46" t="n">
        <f aca="false">IF(Q188&lt;&gt;".",IF(P188&lt;&gt;".",IF(P188&gt;0,(Q188/P188-1)*100,"."),"."),".")</f>
        <v>8.5754783841247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26</v>
      </c>
      <c r="E189" s="45" t="n">
        <v>212</v>
      </c>
      <c r="F189" s="46" t="n">
        <f aca="false">IF(E189&lt;&gt;".",IF(D189&lt;&gt;".",IF(D189&gt;0,(E189/D189-1)*100,"."),"."),".")</f>
        <v>-6.19469026548672</v>
      </c>
      <c r="G189" s="47" t="n">
        <v>10</v>
      </c>
      <c r="H189" s="45" t="n">
        <v>12</v>
      </c>
      <c r="I189" s="46" t="n">
        <f aca="false">IF(H189&lt;&gt;".",IF(G189&lt;&gt;".",IF(G189&gt;0,(H189/G189-1)*100,"."),"."),".")</f>
        <v>2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36</v>
      </c>
      <c r="Q189" s="45" t="n">
        <f aca="false">IF(AND(E189=".",H189="."),".",SUM(E189,H189))</f>
        <v>224</v>
      </c>
      <c r="R189" s="46" t="n">
        <f aca="false">IF(Q189&lt;&gt;".",IF(P189&lt;&gt;".",IF(P189&gt;0,(Q189/P189-1)*100,"."),"."),".")</f>
        <v>-5.08474576271186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508</v>
      </c>
      <c r="E190" s="37" t="n">
        <v>1516</v>
      </c>
      <c r="F190" s="38" t="n">
        <f aca="false">IF(E190&lt;&gt;".",IF(D190&lt;&gt;".",IF(D190&gt;0,(E190/D190-1)*100,"."),"."),".")</f>
        <v>0.53050397877985</v>
      </c>
      <c r="G190" s="39" t="n">
        <v>139</v>
      </c>
      <c r="H190" s="37" t="n">
        <v>240</v>
      </c>
      <c r="I190" s="38" t="n">
        <f aca="false">IF(H190&lt;&gt;".",IF(G190&lt;&gt;".",IF(G190&gt;0,(H190/G190-1)*100,"."),"."),".")</f>
        <v>72.6618705035971</v>
      </c>
      <c r="J190" s="39" t="n">
        <v>8</v>
      </c>
      <c r="K190" s="37" t="n">
        <v>14</v>
      </c>
      <c r="L190" s="38" t="n">
        <f aca="false">IF(K190&lt;&gt;".",IF(J190&lt;&gt;".",IF(J190&gt;0,(K190/J190-1)*100,"."),"."),".")</f>
        <v>75</v>
      </c>
      <c r="M190" s="39" t="n">
        <f aca="false">IF(AND(D190=".",J190="."),".",SUM(D190,J190))</f>
        <v>1516</v>
      </c>
      <c r="N190" s="37" t="n">
        <f aca="false">IF(AND(E190=".",K190="."),".",SUM(E190,K190))</f>
        <v>1530</v>
      </c>
      <c r="O190" s="38" t="n">
        <f aca="false">IF(N190&lt;&gt;".",IF(M190&lt;&gt;".",IF(M190&gt;0,(N190/M190-1)*100,"."),"."),".")</f>
        <v>0.923482849604218</v>
      </c>
      <c r="P190" s="40" t="n">
        <f aca="false">IF(AND(D190=".",G190="."),".",SUM(D190,G190))</f>
        <v>1647</v>
      </c>
      <c r="Q190" s="37" t="n">
        <f aca="false">IF(AND(E190=".",H190="."),".",SUM(E190,H190))</f>
        <v>1756</v>
      </c>
      <c r="R190" s="38" t="n">
        <f aca="false">IF(Q190&lt;&gt;".",IF(P190&lt;&gt;".",IF(P190&gt;0,(Q190/P190-1)*100,"."),"."),".")</f>
        <v>6.6180935033394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250</v>
      </c>
      <c r="E191" s="28" t="n">
        <v>3352</v>
      </c>
      <c r="F191" s="29" t="n">
        <f aca="false">IF(E191&lt;&gt;".",IF(D191&lt;&gt;".",IF(D191&gt;0,(E191/D191-1)*100,"."),"."),".")</f>
        <v>3.13846153846153</v>
      </c>
      <c r="G191" s="30" t="n">
        <v>342</v>
      </c>
      <c r="H191" s="28" t="n">
        <v>503</v>
      </c>
      <c r="I191" s="29" t="n">
        <f aca="false">IF(H191&lt;&gt;".",IF(G191&lt;&gt;".",IF(G191&gt;0,(H191/G191-1)*100,"."),"."),".")</f>
        <v>47.0760233918129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592</v>
      </c>
      <c r="Q191" s="28" t="n">
        <f aca="false">IF(AND(E191=".",H191="."),".",SUM(E191,H191))</f>
        <v>3855</v>
      </c>
      <c r="R191" s="29" t="n">
        <f aca="false">IF(Q191&lt;&gt;".",IF(P191&lt;&gt;".",IF(P191&gt;0,(Q191/P191-1)*100,"."),"."),".")</f>
        <v>7.3218262806236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0028</v>
      </c>
      <c r="E192" s="28" t="n">
        <v>10106</v>
      </c>
      <c r="F192" s="29" t="n">
        <f aca="false">IF(E192&lt;&gt;".",IF(D192&lt;&gt;".",IF(D192&gt;0,(E192/D192-1)*100,"."),"."),".")</f>
        <v>0.777822098125247</v>
      </c>
      <c r="G192" s="30" t="n">
        <v>658</v>
      </c>
      <c r="H192" s="28" t="n">
        <v>892</v>
      </c>
      <c r="I192" s="29" t="n">
        <f aca="false">IF(H192&lt;&gt;".",IF(G192&lt;&gt;".",IF(G192&gt;0,(H192/G192-1)*100,"."),"."),".")</f>
        <v>35.562310030395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0686</v>
      </c>
      <c r="Q192" s="28" t="n">
        <f aca="false">IF(AND(E192=".",H192="."),".",SUM(E192,H192))</f>
        <v>10998</v>
      </c>
      <c r="R192" s="29" t="n">
        <f aca="false">IF(Q192&lt;&gt;".",IF(P192&lt;&gt;".",IF(P192&gt;0,(Q192/P192-1)*100,"."),"."),".")</f>
        <v>2.9197080291970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3278</v>
      </c>
      <c r="E193" s="37" t="n">
        <v>13458</v>
      </c>
      <c r="F193" s="38" t="n">
        <f aca="false">IF(E193&lt;&gt;".",IF(D193&lt;&gt;".",IF(D193&gt;0,(E193/D193-1)*100,"."),"."),".")</f>
        <v>1.35562584726616</v>
      </c>
      <c r="G193" s="39" t="n">
        <v>1000</v>
      </c>
      <c r="H193" s="37" t="n">
        <v>1395</v>
      </c>
      <c r="I193" s="38" t="n">
        <f aca="false">IF(H193&lt;&gt;".",IF(G193&lt;&gt;".",IF(G193&gt;0,(H193/G193-1)*100,"."),"."),".")</f>
        <v>39.5</v>
      </c>
      <c r="J193" s="39" t="n">
        <v>93</v>
      </c>
      <c r="K193" s="37" t="n">
        <v>195</v>
      </c>
      <c r="L193" s="38" t="n">
        <f aca="false">IF(K193&lt;&gt;".",IF(J193&lt;&gt;".",IF(J193&gt;0,(K193/J193-1)*100,"."),"."),".")</f>
        <v>109.677419354839</v>
      </c>
      <c r="M193" s="39" t="n">
        <f aca="false">IF(AND(D193=".",J193="."),".",SUM(D193,J193))</f>
        <v>13371</v>
      </c>
      <c r="N193" s="37" t="n">
        <f aca="false">IF(AND(E193=".",K193="."),".",SUM(E193,K193))</f>
        <v>13653</v>
      </c>
      <c r="O193" s="38" t="n">
        <f aca="false">IF(N193&lt;&gt;".",IF(M193&lt;&gt;".",IF(M193&gt;0,(N193/M193-1)*100,"."),"."),".")</f>
        <v>2.10904195647297</v>
      </c>
      <c r="P193" s="40" t="n">
        <f aca="false">IF(AND(D193=".",G193="."),".",SUM(D193,G193))</f>
        <v>14278</v>
      </c>
      <c r="Q193" s="37" t="n">
        <f aca="false">IF(AND(E193=".",H193="."),".",SUM(E193,H193))</f>
        <v>14853</v>
      </c>
      <c r="R193" s="38" t="n">
        <f aca="false">IF(Q193&lt;&gt;".",IF(P193&lt;&gt;".",IF(P193&gt;0,(Q193/P193-1)*100,"."),"."),".")</f>
        <v>4.0271746743241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49</v>
      </c>
      <c r="E194" s="45" t="n">
        <v>291</v>
      </c>
      <c r="F194" s="46" t="n">
        <f aca="false">IF(E194&lt;&gt;".",IF(D194&lt;&gt;".",IF(D194&gt;0,(E194/D194-1)*100,"."),"."),".")</f>
        <v>16.8674698795181</v>
      </c>
      <c r="G194" s="47" t="n">
        <v>62</v>
      </c>
      <c r="H194" s="45" t="n">
        <v>69</v>
      </c>
      <c r="I194" s="46" t="n">
        <f aca="false">IF(H194&lt;&gt;".",IF(G194&lt;&gt;".",IF(G194&gt;0,(H194/G194-1)*100,"."),"."),".")</f>
        <v>11.2903225806452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11</v>
      </c>
      <c r="Q194" s="45" t="n">
        <f aca="false">IF(AND(E194=".",H194="."),".",SUM(E194,H194))</f>
        <v>360</v>
      </c>
      <c r="R194" s="46" t="n">
        <f aca="false">IF(Q194&lt;&gt;".",IF(P194&lt;&gt;".",IF(P194&gt;0,(Q194/P194-1)*100,"."),"."),".")</f>
        <v>15.755627009646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9</v>
      </c>
      <c r="E195" s="45" t="n">
        <v>79</v>
      </c>
      <c r="F195" s="46" t="n">
        <f aca="false">IF(E195&lt;&gt;".",IF(D195&lt;&gt;".",IF(D195&gt;0,(E195/D195-1)*100,"."),"."),".")</f>
        <v>61.2244897959184</v>
      </c>
      <c r="G195" s="47" t="n">
        <v>3</v>
      </c>
      <c r="H195" s="45" t="n">
        <v>12</v>
      </c>
      <c r="I195" s="46" t="n">
        <f aca="false">IF(H195&lt;&gt;".",IF(G195&lt;&gt;".",IF(G195&gt;0,(H195/G195-1)*100,"."),"."),".")</f>
        <v>3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52</v>
      </c>
      <c r="Q195" s="45" t="n">
        <f aca="false">IF(AND(E195=".",H195="."),".",SUM(E195,H195))</f>
        <v>91</v>
      </c>
      <c r="R195" s="46" t="n">
        <f aca="false">IF(Q195&lt;&gt;".",IF(P195&lt;&gt;".",IF(P195&gt;0,(Q195/P195-1)*100,"."),"."),".")</f>
        <v>7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98</v>
      </c>
      <c r="E196" s="37" t="n">
        <v>370</v>
      </c>
      <c r="F196" s="38" t="n">
        <f aca="false">IF(E196&lt;&gt;".",IF(D196&lt;&gt;".",IF(D196&gt;0,(E196/D196-1)*100,"."),"."),".")</f>
        <v>24.1610738255034</v>
      </c>
      <c r="G196" s="39" t="n">
        <v>65</v>
      </c>
      <c r="H196" s="37" t="n">
        <v>81</v>
      </c>
      <c r="I196" s="38" t="n">
        <f aca="false">IF(H196&lt;&gt;".",IF(G196&lt;&gt;".",IF(G196&gt;0,(H196/G196-1)*100,"."),"."),".")</f>
        <v>24.6153846153846</v>
      </c>
      <c r="J196" s="39" t="n">
        <v>5</v>
      </c>
      <c r="K196" s="37" t="n">
        <v>1</v>
      </c>
      <c r="L196" s="38" t="n">
        <f aca="false">IF(K196&lt;&gt;".",IF(J196&lt;&gt;".",IF(J196&gt;0,(K196/J196-1)*100,"."),"."),".")</f>
        <v>-80</v>
      </c>
      <c r="M196" s="39" t="n">
        <f aca="false">IF(AND(D196=".",J196="."),".",SUM(D196,J196))</f>
        <v>303</v>
      </c>
      <c r="N196" s="37" t="n">
        <f aca="false">IF(AND(E196=".",K196="."),".",SUM(E196,K196))</f>
        <v>371</v>
      </c>
      <c r="O196" s="38" t="n">
        <f aca="false">IF(N196&lt;&gt;".",IF(M196&lt;&gt;".",IF(M196&gt;0,(N196/M196-1)*100,"."),"."),".")</f>
        <v>22.4422442244224</v>
      </c>
      <c r="P196" s="40" t="n">
        <f aca="false">IF(AND(D196=".",G196="."),".",SUM(D196,G196))</f>
        <v>363</v>
      </c>
      <c r="Q196" s="37" t="n">
        <f aca="false">IF(AND(E196=".",H196="."),".",SUM(E196,H196))</f>
        <v>451</v>
      </c>
      <c r="R196" s="38" t="n">
        <f aca="false">IF(Q196&lt;&gt;".",IF(P196&lt;&gt;".",IF(P196&gt;0,(Q196/P196-1)*100,"."),"."),".")</f>
        <v>24.2424242424242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66</v>
      </c>
      <c r="E197" s="28" t="n">
        <v>106</v>
      </c>
      <c r="F197" s="29" t="n">
        <f aca="false">IF(E197&lt;&gt;".",IF(D197&lt;&gt;".",IF(D197&gt;0,(E197/D197-1)*100,"."),"."),".")</f>
        <v>60.6060606060606</v>
      </c>
      <c r="G197" s="30" t="n">
        <v>6</v>
      </c>
      <c r="H197" s="28" t="n">
        <v>14</v>
      </c>
      <c r="I197" s="29" t="n">
        <f aca="false">IF(H197&lt;&gt;".",IF(G197&lt;&gt;".",IF(G197&gt;0,(H197/G197-1)*100,"."),"."),".")</f>
        <v>133.333333333333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72</v>
      </c>
      <c r="Q197" s="28" t="n">
        <f aca="false">IF(AND(E197=".",H197="."),".",SUM(E197,H197))</f>
        <v>120</v>
      </c>
      <c r="R197" s="29" t="n">
        <f aca="false">IF(Q197&lt;&gt;".",IF(P197&lt;&gt;".",IF(P197&gt;0,(Q197/P197-1)*100,"."),"."),".")</f>
        <v>66.6666666666667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4</v>
      </c>
      <c r="E198" s="28" t="n">
        <v>26</v>
      </c>
      <c r="F198" s="29" t="n">
        <f aca="false">IF(E198&lt;&gt;".",IF(D198&lt;&gt;".",IF(D198&gt;0,(E198/D198-1)*100,"."),"."),".")</f>
        <v>8.33333333333333</v>
      </c>
      <c r="G198" s="30" t="n">
        <v>15</v>
      </c>
      <c r="H198" s="28" t="n">
        <v>31</v>
      </c>
      <c r="I198" s="29" t="n">
        <f aca="false">IF(H198&lt;&gt;".",IF(G198&lt;&gt;".",IF(G198&gt;0,(H198/G198-1)*100,"."),"."),".")</f>
        <v>106.666666666667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9</v>
      </c>
      <c r="Q198" s="28" t="n">
        <f aca="false">IF(AND(E198=".",H198="."),".",SUM(E198,H198))</f>
        <v>57</v>
      </c>
      <c r="R198" s="29" t="n">
        <f aca="false">IF(Q198&lt;&gt;".",IF(P198&lt;&gt;".",IF(P198&gt;0,(Q198/P198-1)*100,"."),"."),".")</f>
        <v>46.1538461538461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90</v>
      </c>
      <c r="E199" s="37" t="n">
        <v>132</v>
      </c>
      <c r="F199" s="38" t="n">
        <f aca="false">IF(E199&lt;&gt;".",IF(D199&lt;&gt;".",IF(D199&gt;0,(E199/D199-1)*100,"."),"."),".")</f>
        <v>46.6666666666667</v>
      </c>
      <c r="G199" s="39" t="n">
        <v>21</v>
      </c>
      <c r="H199" s="37" t="n">
        <v>45</v>
      </c>
      <c r="I199" s="38" t="n">
        <f aca="false">IF(H199&lt;&gt;".",IF(G199&lt;&gt;".",IF(G199&gt;0,(H199/G199-1)*100,"."),"."),".")</f>
        <v>114.285714285714</v>
      </c>
      <c r="J199" s="39" t="n">
        <v>0</v>
      </c>
      <c r="K199" s="37" t="n">
        <v>2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90</v>
      </c>
      <c r="N199" s="37" t="n">
        <f aca="false">IF(AND(E199=".",K199="."),".",SUM(E199,K199))</f>
        <v>134</v>
      </c>
      <c r="O199" s="38" t="n">
        <f aca="false">IF(N199&lt;&gt;".",IF(M199&lt;&gt;".",IF(M199&gt;0,(N199/M199-1)*100,"."),"."),".")</f>
        <v>48.8888888888889</v>
      </c>
      <c r="P199" s="40" t="n">
        <f aca="false">IF(AND(D199=".",G199="."),".",SUM(D199,G199))</f>
        <v>111</v>
      </c>
      <c r="Q199" s="37" t="n">
        <f aca="false">IF(AND(E199=".",H199="."),".",SUM(E199,H199))</f>
        <v>177</v>
      </c>
      <c r="R199" s="38" t="n">
        <f aca="false">IF(Q199&lt;&gt;".",IF(P199&lt;&gt;".",IF(P199&gt;0,(Q199/P199-1)*100,"."),"."),".")</f>
        <v>59.459459459459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34</v>
      </c>
      <c r="E200" s="45" t="n">
        <v>44</v>
      </c>
      <c r="F200" s="46" t="n">
        <f aca="false">IF(E200&lt;&gt;".",IF(D200&lt;&gt;".",IF(D200&gt;0,(E200/D200-1)*100,"."),"."),".")</f>
        <v>29.4117647058824</v>
      </c>
      <c r="G200" s="47" t="n">
        <v>9</v>
      </c>
      <c r="H200" s="45" t="n">
        <v>24</v>
      </c>
      <c r="I200" s="46" t="n">
        <f aca="false">IF(H200&lt;&gt;".",IF(G200&lt;&gt;".",IF(G200&gt;0,(H200/G200-1)*100,"."),"."),".")</f>
        <v>166.666666666667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43</v>
      </c>
      <c r="Q200" s="45" t="n">
        <f aca="false">IF(AND(E200=".",H200="."),".",SUM(E200,H200))</f>
        <v>68</v>
      </c>
      <c r="R200" s="46" t="n">
        <f aca="false">IF(Q200&lt;&gt;".",IF(P200&lt;&gt;".",IF(P200&gt;0,(Q200/P200-1)*100,"."),"."),".")</f>
        <v>58.1395348837209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54</v>
      </c>
      <c r="E201" s="45" t="n">
        <v>163</v>
      </c>
      <c r="F201" s="46" t="n">
        <f aca="false">IF(E201&lt;&gt;".",IF(D201&lt;&gt;".",IF(D201&gt;0,(E201/D201-1)*100,"."),"."),".")</f>
        <v>5.84415584415585</v>
      </c>
      <c r="G201" s="47" t="n">
        <v>20</v>
      </c>
      <c r="H201" s="45" t="n">
        <v>25</v>
      </c>
      <c r="I201" s="46" t="n">
        <f aca="false">IF(H201&lt;&gt;".",IF(G201&lt;&gt;".",IF(G201&gt;0,(H201/G201-1)*100,"."),"."),".")</f>
        <v>25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74</v>
      </c>
      <c r="Q201" s="45" t="n">
        <f aca="false">IF(AND(E201=".",H201="."),".",SUM(E201,H201))</f>
        <v>188</v>
      </c>
      <c r="R201" s="46" t="n">
        <f aca="false">IF(Q201&lt;&gt;".",IF(P201&lt;&gt;".",IF(P201&gt;0,(Q201/P201-1)*100,"."),"."),".")</f>
        <v>8.04597701149426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88</v>
      </c>
      <c r="E202" s="37" t="n">
        <v>207</v>
      </c>
      <c r="F202" s="38" t="n">
        <f aca="false">IF(E202&lt;&gt;".",IF(D202&lt;&gt;".",IF(D202&gt;0,(E202/D202-1)*100,"."),"."),".")</f>
        <v>10.1063829787234</v>
      </c>
      <c r="G202" s="39" t="n">
        <v>29</v>
      </c>
      <c r="H202" s="37" t="n">
        <v>49</v>
      </c>
      <c r="I202" s="38" t="n">
        <f aca="false">IF(H202&lt;&gt;".",IF(G202&lt;&gt;".",IF(G202&gt;0,(H202/G202-1)*100,"."),"."),".")</f>
        <v>68.9655172413793</v>
      </c>
      <c r="J202" s="39" t="n">
        <v>2</v>
      </c>
      <c r="K202" s="37" t="n">
        <v>7</v>
      </c>
      <c r="L202" s="38" t="n">
        <f aca="false">IF(K202&lt;&gt;".",IF(J202&lt;&gt;".",IF(J202&gt;0,(K202/J202-1)*100,"."),"."),".")</f>
        <v>250</v>
      </c>
      <c r="M202" s="39" t="n">
        <f aca="false">IF(AND(D202=".",J202="."),".",SUM(D202,J202))</f>
        <v>190</v>
      </c>
      <c r="N202" s="37" t="n">
        <f aca="false">IF(AND(E202=".",K202="."),".",SUM(E202,K202))</f>
        <v>214</v>
      </c>
      <c r="O202" s="38" t="n">
        <f aca="false">IF(N202&lt;&gt;".",IF(M202&lt;&gt;".",IF(M202&gt;0,(N202/M202-1)*100,"."),"."),".")</f>
        <v>12.6315789473684</v>
      </c>
      <c r="P202" s="40" t="n">
        <f aca="false">IF(AND(D202=".",G202="."),".",SUM(D202,G202))</f>
        <v>217</v>
      </c>
      <c r="Q202" s="37" t="n">
        <f aca="false">IF(AND(E202=".",H202="."),".",SUM(E202,H202))</f>
        <v>256</v>
      </c>
      <c r="R202" s="38" t="n">
        <f aca="false">IF(Q202&lt;&gt;".",IF(P202&lt;&gt;".",IF(P202&gt;0,(Q202/P202-1)*100,"."),"."),".")</f>
        <v>17.9723502304147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16</v>
      </c>
      <c r="E203" s="28" t="n">
        <v>461</v>
      </c>
      <c r="F203" s="29" t="n">
        <f aca="false">IF(E203&lt;&gt;".",IF(D203&lt;&gt;".",IF(D203&gt;0,(E203/D203-1)*100,"."),"."),".")</f>
        <v>10.8173076923077</v>
      </c>
      <c r="G203" s="30" t="n">
        <v>150</v>
      </c>
      <c r="H203" s="28" t="n">
        <v>208</v>
      </c>
      <c r="I203" s="29" t="n">
        <f aca="false">IF(H203&lt;&gt;".",IF(G203&lt;&gt;".",IF(G203&gt;0,(H203/G203-1)*100,"."),"."),".")</f>
        <v>38.6666666666667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566</v>
      </c>
      <c r="Q203" s="28" t="n">
        <f aca="false">IF(AND(E203=".",H203="."),".",SUM(E203,H203))</f>
        <v>669</v>
      </c>
      <c r="R203" s="29" t="n">
        <f aca="false">IF(Q203&lt;&gt;".",IF(P203&lt;&gt;".",IF(P203&gt;0,(Q203/P203-1)*100,"."),"."),".")</f>
        <v>18.1978798586572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31</v>
      </c>
      <c r="E204" s="28" t="n">
        <v>300</v>
      </c>
      <c r="F204" s="29" t="n">
        <f aca="false">IF(E204&lt;&gt;".",IF(D204&lt;&gt;".",IF(D204&gt;0,(E204/D204-1)*100,"."),"."),".")</f>
        <v>29.8701298701299</v>
      </c>
      <c r="G204" s="30" t="n">
        <v>137</v>
      </c>
      <c r="H204" s="28" t="n">
        <v>202</v>
      </c>
      <c r="I204" s="29" t="n">
        <f aca="false">IF(H204&lt;&gt;".",IF(G204&lt;&gt;".",IF(G204&gt;0,(H204/G204-1)*100,"."),"."),".")</f>
        <v>47.4452554744526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68</v>
      </c>
      <c r="Q204" s="28" t="n">
        <f aca="false">IF(AND(E204=".",H204="."),".",SUM(E204,H204))</f>
        <v>502</v>
      </c>
      <c r="R204" s="29" t="n">
        <f aca="false">IF(Q204&lt;&gt;".",IF(P204&lt;&gt;".",IF(P204&gt;0,(Q204/P204-1)*100,"."),"."),".")</f>
        <v>36.4130434782609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47</v>
      </c>
      <c r="E205" s="37" t="n">
        <v>761</v>
      </c>
      <c r="F205" s="38" t="n">
        <f aca="false">IF(E205&lt;&gt;".",IF(D205&lt;&gt;".",IF(D205&gt;0,(E205/D205-1)*100,"."),"."),".")</f>
        <v>17.6197836166924</v>
      </c>
      <c r="G205" s="39" t="n">
        <v>287</v>
      </c>
      <c r="H205" s="37" t="n">
        <v>410</v>
      </c>
      <c r="I205" s="38" t="n">
        <f aca="false">IF(H205&lt;&gt;".",IF(G205&lt;&gt;".",IF(G205&gt;0,(H205/G205-1)*100,"."),"."),".")</f>
        <v>42.8571428571429</v>
      </c>
      <c r="J205" s="39" t="n">
        <v>62</v>
      </c>
      <c r="K205" s="37" t="n">
        <v>10</v>
      </c>
      <c r="L205" s="38" t="n">
        <f aca="false">IF(K205&lt;&gt;".",IF(J205&lt;&gt;".",IF(J205&gt;0,(K205/J205-1)*100,"."),"."),".")</f>
        <v>-83.8709677419355</v>
      </c>
      <c r="M205" s="39" t="n">
        <f aca="false">IF(AND(D205=".",J205="."),".",SUM(D205,J205))</f>
        <v>709</v>
      </c>
      <c r="N205" s="37" t="n">
        <f aca="false">IF(AND(E205=".",K205="."),".",SUM(E205,K205))</f>
        <v>771</v>
      </c>
      <c r="O205" s="38" t="n">
        <f aca="false">IF(N205&lt;&gt;".",IF(M205&lt;&gt;".",IF(M205&gt;0,(N205/M205-1)*100,"."),"."),".")</f>
        <v>8.74471086036672</v>
      </c>
      <c r="P205" s="40" t="n">
        <f aca="false">IF(AND(D205=".",G205="."),".",SUM(D205,G205))</f>
        <v>934</v>
      </c>
      <c r="Q205" s="37" t="n">
        <f aca="false">IF(AND(E205=".",H205="."),".",SUM(E205,H205))</f>
        <v>1171</v>
      </c>
      <c r="R205" s="38" t="n">
        <f aca="false">IF(Q205&lt;&gt;".",IF(P205&lt;&gt;".",IF(P205&gt;0,(Q205/P205-1)*100,"."),"."),".")</f>
        <v>25.3747323340471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66</v>
      </c>
      <c r="E206" s="45" t="n">
        <v>70</v>
      </c>
      <c r="F206" s="46" t="n">
        <f aca="false">IF(E206&lt;&gt;".",IF(D206&lt;&gt;".",IF(D206&gt;0,(E206/D206-1)*100,"."),"."),".")</f>
        <v>6.06060606060606</v>
      </c>
      <c r="G206" s="47" t="n">
        <v>17</v>
      </c>
      <c r="H206" s="45" t="n">
        <v>23</v>
      </c>
      <c r="I206" s="46" t="n">
        <f aca="false">IF(H206&lt;&gt;".",IF(G206&lt;&gt;".",IF(G206&gt;0,(H206/G206-1)*100,"."),"."),".")</f>
        <v>35.2941176470588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83</v>
      </c>
      <c r="Q206" s="45" t="n">
        <f aca="false">IF(AND(E206=".",H206="."),".",SUM(E206,H206))</f>
        <v>93</v>
      </c>
      <c r="R206" s="46" t="n">
        <f aca="false">IF(Q206&lt;&gt;".",IF(P206&lt;&gt;".",IF(P206&gt;0,(Q206/P206-1)*100,"."),"."),".")</f>
        <v>12.0481927710843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867</v>
      </c>
      <c r="E207" s="45" t="n">
        <v>3011</v>
      </c>
      <c r="F207" s="46" t="n">
        <f aca="false">IF(E207&lt;&gt;".",IF(D207&lt;&gt;".",IF(D207&gt;0,(E207/D207-1)*100,"."),"."),".")</f>
        <v>5.0226717823509</v>
      </c>
      <c r="G207" s="47" t="n">
        <v>519</v>
      </c>
      <c r="H207" s="45" t="n">
        <v>620</v>
      </c>
      <c r="I207" s="46" t="n">
        <f aca="false">IF(H207&lt;&gt;".",IF(G207&lt;&gt;".",IF(G207&gt;0,(H207/G207-1)*100,"."),"."),".")</f>
        <v>19.4605009633911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386</v>
      </c>
      <c r="Q207" s="45" t="n">
        <f aca="false">IF(AND(E207=".",H207="."),".",SUM(E207,H207))</f>
        <v>3631</v>
      </c>
      <c r="R207" s="46" t="n">
        <f aca="false">IF(Q207&lt;&gt;".",IF(P207&lt;&gt;".",IF(P207&gt;0,(Q207/P207-1)*100,"."),"."),".")</f>
        <v>7.235676314235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933</v>
      </c>
      <c r="E208" s="37" t="n">
        <v>3081</v>
      </c>
      <c r="F208" s="38" t="n">
        <f aca="false">IF(E208&lt;&gt;".",IF(D208&lt;&gt;".",IF(D208&gt;0,(E208/D208-1)*100,"."),"."),".")</f>
        <v>5.04602795772247</v>
      </c>
      <c r="G208" s="39" t="n">
        <v>536</v>
      </c>
      <c r="H208" s="37" t="n">
        <v>643</v>
      </c>
      <c r="I208" s="38" t="n">
        <f aca="false">IF(H208&lt;&gt;".",IF(G208&lt;&gt;".",IF(G208&gt;0,(H208/G208-1)*100,"."),"."),".")</f>
        <v>19.9626865671642</v>
      </c>
      <c r="J208" s="39" t="n">
        <v>17</v>
      </c>
      <c r="K208" s="37" t="n">
        <v>53</v>
      </c>
      <c r="L208" s="38" t="n">
        <f aca="false">IF(K208&lt;&gt;".",IF(J208&lt;&gt;".",IF(J208&gt;0,(K208/J208-1)*100,"."),"."),".")</f>
        <v>211.764705882353</v>
      </c>
      <c r="M208" s="39" t="n">
        <f aca="false">IF(AND(D208=".",J208="."),".",SUM(D208,J208))</f>
        <v>2950</v>
      </c>
      <c r="N208" s="37" t="n">
        <f aca="false">IF(AND(E208=".",K208="."),".",SUM(E208,K208))</f>
        <v>3134</v>
      </c>
      <c r="O208" s="38" t="n">
        <f aca="false">IF(N208&lt;&gt;".",IF(M208&lt;&gt;".",IF(M208&gt;0,(N208/M208-1)*100,"."),"."),".")</f>
        <v>6.23728813559321</v>
      </c>
      <c r="P208" s="40" t="n">
        <f aca="false">IF(AND(D208=".",G208="."),".",SUM(D208,G208))</f>
        <v>3469</v>
      </c>
      <c r="Q208" s="37" t="n">
        <f aca="false">IF(AND(E208=".",H208="."),".",SUM(E208,H208))</f>
        <v>3724</v>
      </c>
      <c r="R208" s="38" t="n">
        <f aca="false">IF(Q208&lt;&gt;".",IF(P208&lt;&gt;".",IF(P208&gt;0,(Q208/P208-1)*100,"."),"."),".")</f>
        <v>7.3508215624099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70</v>
      </c>
      <c r="E209" s="28" t="s">
        <v>70</v>
      </c>
      <c r="F209" s="29" t="str">
        <f aca="false">IF(E209&lt;&gt;".",IF(D209&lt;&gt;".",IF(D209&gt;0,(E209/D209-1)*100,"."),"."),".")</f>
        <v>.</v>
      </c>
      <c r="G209" s="30" t="s">
        <v>70</v>
      </c>
      <c r="H209" s="28" t="s">
        <v>7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70</v>
      </c>
      <c r="E210" s="28" t="s">
        <v>70</v>
      </c>
      <c r="F210" s="29" t="str">
        <f aca="false">IF(E210&lt;&gt;".",IF(D210&lt;&gt;".",IF(D210&gt;0,(E210/D210-1)*100,"."),"."),".")</f>
        <v>.</v>
      </c>
      <c r="G210" s="30" t="s">
        <v>70</v>
      </c>
      <c r="H210" s="28" t="s">
        <v>7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70</v>
      </c>
      <c r="E211" s="37" t="s">
        <v>70</v>
      </c>
      <c r="F211" s="38" t="str">
        <f aca="false">IF(E211&lt;&gt;".",IF(D211&lt;&gt;".",IF(D211&gt;0,(E211/D211-1)*100,"."),"."),".")</f>
        <v>.</v>
      </c>
      <c r="G211" s="39" t="s">
        <v>70</v>
      </c>
      <c r="H211" s="37" t="s">
        <v>70</v>
      </c>
      <c r="I211" s="38" t="str">
        <f aca="false">IF(H211&lt;&gt;".",IF(G211&lt;&gt;".",IF(G211&gt;0,(H211/G211-1)*100,"."),"."),".")</f>
        <v>.</v>
      </c>
      <c r="J211" s="39" t="s">
        <v>70</v>
      </c>
      <c r="K211" s="37" t="s">
        <v>7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323</v>
      </c>
      <c r="E212" s="45" t="n">
        <v>324</v>
      </c>
      <c r="F212" s="46" t="n">
        <f aca="false">IF(E212&lt;&gt;".",IF(D212&lt;&gt;".",IF(D212&gt;0,(E212/D212-1)*100,"."),"."),".")</f>
        <v>0.309597523219818</v>
      </c>
      <c r="G212" s="47" t="n">
        <v>22</v>
      </c>
      <c r="H212" s="45" t="n">
        <v>30</v>
      </c>
      <c r="I212" s="46" t="n">
        <f aca="false">IF(H212&lt;&gt;".",IF(G212&lt;&gt;".",IF(G212&gt;0,(H212/G212-1)*100,"."),"."),".")</f>
        <v>36.3636363636364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345</v>
      </c>
      <c r="Q212" s="45" t="n">
        <f aca="false">IF(AND(E212=".",H212="."),".",SUM(E212,H212))</f>
        <v>354</v>
      </c>
      <c r="R212" s="46" t="n">
        <f aca="false">IF(Q212&lt;&gt;".",IF(P212&lt;&gt;".",IF(P212&gt;0,(Q212/P212-1)*100,"."),"."),".")</f>
        <v>2.60869565217392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2741</v>
      </c>
      <c r="E213" s="45" t="n">
        <v>2915</v>
      </c>
      <c r="F213" s="46" t="n">
        <f aca="false">IF(E213&lt;&gt;".",IF(D213&lt;&gt;".",IF(D213&gt;0,(E213/D213-1)*100,"."),"."),".")</f>
        <v>6.34804815760672</v>
      </c>
      <c r="G213" s="47" t="n">
        <v>403</v>
      </c>
      <c r="H213" s="45" t="n">
        <v>611</v>
      </c>
      <c r="I213" s="46" t="n">
        <f aca="false">IF(H213&lt;&gt;".",IF(G213&lt;&gt;".",IF(G213&gt;0,(H213/G213-1)*100,"."),"."),".")</f>
        <v>51.6129032258065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3144</v>
      </c>
      <c r="Q213" s="45" t="n">
        <f aca="false">IF(AND(E213=".",H213="."),".",SUM(E213,H213))</f>
        <v>3526</v>
      </c>
      <c r="R213" s="46" t="n">
        <f aca="false">IF(Q213&lt;&gt;".",IF(P213&lt;&gt;".",IF(P213&gt;0,(Q213/P213-1)*100,"."),"."),".")</f>
        <v>12.150127226463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064</v>
      </c>
      <c r="E214" s="37" t="n">
        <v>3239</v>
      </c>
      <c r="F214" s="38" t="n">
        <f aca="false">IF(E214&lt;&gt;".",IF(D214&lt;&gt;".",IF(D214&gt;0,(E214/D214-1)*100,"."),"."),".")</f>
        <v>5.71148825065275</v>
      </c>
      <c r="G214" s="39" t="n">
        <v>425</v>
      </c>
      <c r="H214" s="37" t="n">
        <v>641</v>
      </c>
      <c r="I214" s="38" t="n">
        <f aca="false">IF(H214&lt;&gt;".",IF(G214&lt;&gt;".",IF(G214&gt;0,(H214/G214-1)*100,"."),"."),".")</f>
        <v>50.8235294117647</v>
      </c>
      <c r="J214" s="39" t="n">
        <v>35</v>
      </c>
      <c r="K214" s="37" t="n">
        <v>57</v>
      </c>
      <c r="L214" s="38" t="n">
        <f aca="false">IF(K214&lt;&gt;".",IF(J214&lt;&gt;".",IF(J214&gt;0,(K214/J214-1)*100,"."),"."),".")</f>
        <v>62.8571428571429</v>
      </c>
      <c r="M214" s="39" t="n">
        <f aca="false">IF(AND(D214=".",J214="."),".",SUM(D214,J214))</f>
        <v>3099</v>
      </c>
      <c r="N214" s="37" t="n">
        <f aca="false">IF(AND(E214=".",K214="."),".",SUM(E214,K214))</f>
        <v>3296</v>
      </c>
      <c r="O214" s="38" t="n">
        <f aca="false">IF(N214&lt;&gt;".",IF(M214&lt;&gt;".",IF(M214&gt;0,(N214/M214-1)*100,"."),"."),".")</f>
        <v>6.35688931913521</v>
      </c>
      <c r="P214" s="40" t="n">
        <f aca="false">IF(AND(D214=".",G214="."),".",SUM(D214,G214))</f>
        <v>3489</v>
      </c>
      <c r="Q214" s="37" t="n">
        <f aca="false">IF(AND(E214=".",H214="."),".",SUM(E214,H214))</f>
        <v>3880</v>
      </c>
      <c r="R214" s="38" t="n">
        <f aca="false">IF(Q214&lt;&gt;".",IF(P214&lt;&gt;".",IF(P214&gt;0,(Q214/P214-1)*100,"."),"."),".")</f>
        <v>11.206649469762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462</v>
      </c>
      <c r="E215" s="28" t="n">
        <v>2585</v>
      </c>
      <c r="F215" s="29" t="n">
        <f aca="false">IF(E215&lt;&gt;".",IF(D215&lt;&gt;".",IF(D215&gt;0,(E215/D215-1)*100,"."),"."),".")</f>
        <v>4.99593826157596</v>
      </c>
      <c r="G215" s="30" t="n">
        <v>181</v>
      </c>
      <c r="H215" s="28" t="n">
        <v>312</v>
      </c>
      <c r="I215" s="29" t="n">
        <f aca="false">IF(H215&lt;&gt;".",IF(G215&lt;&gt;".",IF(G215&gt;0,(H215/G215-1)*100,"."),"."),".")</f>
        <v>72.3756906077348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643</v>
      </c>
      <c r="Q215" s="28" t="n">
        <f aca="false">IF(AND(E215=".",H215="."),".",SUM(E215,H215))</f>
        <v>2897</v>
      </c>
      <c r="R215" s="29" t="n">
        <f aca="false">IF(Q215&lt;&gt;".",IF(P215&lt;&gt;".",IF(P215&gt;0,(Q215/P215-1)*100,"."),"."),".")</f>
        <v>9.6102913356034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432</v>
      </c>
      <c r="E216" s="28" t="n">
        <v>6752</v>
      </c>
      <c r="F216" s="29" t="n">
        <f aca="false">IF(E216&lt;&gt;".",IF(D216&lt;&gt;".",IF(D216&gt;0,(E216/D216-1)*100,"."),"."),".")</f>
        <v>4.97512437810945</v>
      </c>
      <c r="G216" s="30" t="n">
        <v>552</v>
      </c>
      <c r="H216" s="28" t="n">
        <v>780</v>
      </c>
      <c r="I216" s="29" t="n">
        <f aca="false">IF(H216&lt;&gt;".",IF(G216&lt;&gt;".",IF(G216&gt;0,(H216/G216-1)*100,"."),"."),".")</f>
        <v>41.30434782608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6984</v>
      </c>
      <c r="Q216" s="28" t="n">
        <f aca="false">IF(AND(E216=".",H216="."),".",SUM(E216,H216))</f>
        <v>7532</v>
      </c>
      <c r="R216" s="29" t="n">
        <f aca="false">IF(Q216&lt;&gt;".",IF(P216&lt;&gt;".",IF(P216&gt;0,(Q216/P216-1)*100,"."),"."),".")</f>
        <v>7.8465063001145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894</v>
      </c>
      <c r="E217" s="37" t="n">
        <v>9337</v>
      </c>
      <c r="F217" s="38" t="n">
        <f aca="false">IF(E217&lt;&gt;".",IF(D217&lt;&gt;".",IF(D217&gt;0,(E217/D217-1)*100,"."),"."),".")</f>
        <v>4.98088599055544</v>
      </c>
      <c r="G217" s="39" t="n">
        <v>733</v>
      </c>
      <c r="H217" s="37" t="n">
        <v>1092</v>
      </c>
      <c r="I217" s="38" t="n">
        <f aca="false">IF(H217&lt;&gt;".",IF(G217&lt;&gt;".",IF(G217&gt;0,(H217/G217-1)*100,"."),"."),".")</f>
        <v>48.9768076398363</v>
      </c>
      <c r="J217" s="39" t="n">
        <v>75</v>
      </c>
      <c r="K217" s="37" t="n">
        <v>254</v>
      </c>
      <c r="L217" s="38" t="n">
        <f aca="false">IF(K217&lt;&gt;".",IF(J217&lt;&gt;".",IF(J217&gt;0,(K217/J217-1)*100,"."),"."),".")</f>
        <v>238.666666666667</v>
      </c>
      <c r="M217" s="39" t="n">
        <f aca="false">IF(AND(D217=".",J217="."),".",SUM(D217,J217))</f>
        <v>8969</v>
      </c>
      <c r="N217" s="37" t="n">
        <f aca="false">IF(AND(E217=".",K217="."),".",SUM(E217,K217))</f>
        <v>9591</v>
      </c>
      <c r="O217" s="38" t="n">
        <f aca="false">IF(N217&lt;&gt;".",IF(M217&lt;&gt;".",IF(M217&gt;0,(N217/M217-1)*100,"."),"."),".")</f>
        <v>6.93499832757276</v>
      </c>
      <c r="P217" s="40" t="n">
        <f aca="false">IF(AND(D217=".",G217="."),".",SUM(D217,G217))</f>
        <v>9627</v>
      </c>
      <c r="Q217" s="37" t="n">
        <f aca="false">IF(AND(E217=".",H217="."),".",SUM(E217,H217))</f>
        <v>10429</v>
      </c>
      <c r="R217" s="38" t="n">
        <f aca="false">IF(Q217&lt;&gt;".",IF(P217&lt;&gt;".",IF(P217&gt;0,(Q217/P217-1)*100,"."),"."),".")</f>
        <v>8.3307364703438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53</v>
      </c>
      <c r="E218" s="45" t="n">
        <v>214</v>
      </c>
      <c r="F218" s="46" t="n">
        <f aca="false">IF(E218&lt;&gt;".",IF(D218&lt;&gt;".",IF(D218&gt;0,(E218/D218-1)*100,"."),"."),".")</f>
        <v>39.8692810457516</v>
      </c>
      <c r="G218" s="47" t="n">
        <v>3</v>
      </c>
      <c r="H218" s="45" t="n">
        <v>8</v>
      </c>
      <c r="I218" s="46" t="n">
        <f aca="false">IF(H218&lt;&gt;".",IF(G218&lt;&gt;".",IF(G218&gt;0,(H218/G218-1)*100,"."),"."),".")</f>
        <v>166.666666666667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56</v>
      </c>
      <c r="Q218" s="45" t="n">
        <f aca="false">IF(AND(E218=".",H218="."),".",SUM(E218,H218))</f>
        <v>222</v>
      </c>
      <c r="R218" s="46" t="n">
        <f aca="false">IF(Q218&lt;&gt;".",IF(P218&lt;&gt;".",IF(P218&gt;0,(Q218/P218-1)*100,"."),"."),".")</f>
        <v>42.307692307692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282</v>
      </c>
      <c r="E219" s="45" t="n">
        <v>1332</v>
      </c>
      <c r="F219" s="46" t="n">
        <f aca="false">IF(E219&lt;&gt;".",IF(D219&lt;&gt;".",IF(D219&gt;0,(E219/D219-1)*100,"."),"."),".")</f>
        <v>3.90015600624025</v>
      </c>
      <c r="G219" s="47" t="n">
        <v>43</v>
      </c>
      <c r="H219" s="45" t="n">
        <v>79</v>
      </c>
      <c r="I219" s="46" t="n">
        <f aca="false">IF(H219&lt;&gt;".",IF(G219&lt;&gt;".",IF(G219&gt;0,(H219/G219-1)*100,"."),"."),".")</f>
        <v>83.7209302325581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325</v>
      </c>
      <c r="Q219" s="45" t="n">
        <f aca="false">IF(AND(E219=".",H219="."),".",SUM(E219,H219))</f>
        <v>1411</v>
      </c>
      <c r="R219" s="46" t="n">
        <f aca="false">IF(Q219&lt;&gt;".",IF(P219&lt;&gt;".",IF(P219&gt;0,(Q219/P219-1)*100,"."),"."),".")</f>
        <v>6.4905660377358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435</v>
      </c>
      <c r="E220" s="37" t="n">
        <v>1546</v>
      </c>
      <c r="F220" s="38" t="n">
        <f aca="false">IF(E220&lt;&gt;".",IF(D220&lt;&gt;".",IF(D220&gt;0,(E220/D220-1)*100,"."),"."),".")</f>
        <v>7.73519163763066</v>
      </c>
      <c r="G220" s="39" t="n">
        <v>46</v>
      </c>
      <c r="H220" s="37" t="n">
        <v>87</v>
      </c>
      <c r="I220" s="38" t="n">
        <f aca="false">IF(H220&lt;&gt;".",IF(G220&lt;&gt;".",IF(G220&gt;0,(H220/G220-1)*100,"."),"."),".")</f>
        <v>89.1304347826087</v>
      </c>
      <c r="J220" s="39" t="n">
        <v>4</v>
      </c>
      <c r="K220" s="37" t="n">
        <v>55</v>
      </c>
      <c r="L220" s="38" t="n">
        <f aca="false">IF(K220&lt;&gt;".",IF(J220&lt;&gt;".",IF(J220&gt;0,(K220/J220-1)*100,"."),"."),".")</f>
        <v>1275</v>
      </c>
      <c r="M220" s="39" t="n">
        <f aca="false">IF(AND(D220=".",J220="."),".",SUM(D220,J220))</f>
        <v>1439</v>
      </c>
      <c r="N220" s="37" t="n">
        <f aca="false">IF(AND(E220=".",K220="."),".",SUM(E220,K220))</f>
        <v>1601</v>
      </c>
      <c r="O220" s="38" t="n">
        <f aca="false">IF(N220&lt;&gt;".",IF(M220&lt;&gt;".",IF(M220&gt;0,(N220/M220-1)*100,"."),"."),".")</f>
        <v>11.2578179291174</v>
      </c>
      <c r="P220" s="40" t="n">
        <f aca="false">IF(AND(D220=".",G220="."),".",SUM(D220,G220))</f>
        <v>1481</v>
      </c>
      <c r="Q220" s="37" t="n">
        <f aca="false">IF(AND(E220=".",H220="."),".",SUM(E220,H220))</f>
        <v>1633</v>
      </c>
      <c r="R220" s="38" t="n">
        <f aca="false">IF(Q220&lt;&gt;".",IF(P220&lt;&gt;".",IF(P220&gt;0,(Q220/P220-1)*100,"."),"."),".")</f>
        <v>10.263335584064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888</v>
      </c>
      <c r="E221" s="28" t="n">
        <v>869</v>
      </c>
      <c r="F221" s="29" t="n">
        <f aca="false">IF(E221&lt;&gt;".",IF(D221&lt;&gt;".",IF(D221&gt;0,(E221/D221-1)*100,"."),"."),".")</f>
        <v>-2.13963963963963</v>
      </c>
      <c r="G221" s="30" t="n">
        <v>38</v>
      </c>
      <c r="H221" s="28" t="n">
        <v>35</v>
      </c>
      <c r="I221" s="29" t="n">
        <f aca="false">IF(H221&lt;&gt;".",IF(G221&lt;&gt;".",IF(G221&gt;0,(H221/G221-1)*100,"."),"."),".")</f>
        <v>-7.89473684210527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926</v>
      </c>
      <c r="Q221" s="28" t="n">
        <f aca="false">IF(AND(E221=".",H221="."),".",SUM(E221,H221))</f>
        <v>904</v>
      </c>
      <c r="R221" s="29" t="n">
        <f aca="false">IF(Q221&lt;&gt;".",IF(P221&lt;&gt;".",IF(P221&gt;0,(Q221/P221-1)*100,"."),"."),".")</f>
        <v>-2.37580993520519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36</v>
      </c>
      <c r="E222" s="28" t="n">
        <v>206</v>
      </c>
      <c r="F222" s="29" t="n">
        <f aca="false">IF(E222&lt;&gt;".",IF(D222&lt;&gt;".",IF(D222&gt;0,(E222/D222-1)*100,"."),"."),".")</f>
        <v>-12.7118644067797</v>
      </c>
      <c r="G222" s="30" t="n">
        <v>8</v>
      </c>
      <c r="H222" s="28" t="n">
        <v>11</v>
      </c>
      <c r="I222" s="29" t="n">
        <f aca="false">IF(H222&lt;&gt;".",IF(G222&lt;&gt;".",IF(G222&gt;0,(H222/G222-1)*100,"."),"."),".")</f>
        <v>37.5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44</v>
      </c>
      <c r="Q222" s="28" t="n">
        <f aca="false">IF(AND(E222=".",H222="."),".",SUM(E222,H222))</f>
        <v>217</v>
      </c>
      <c r="R222" s="29" t="n">
        <f aca="false">IF(Q222&lt;&gt;".",IF(P222&lt;&gt;".",IF(P222&gt;0,(Q222/P222-1)*100,"."),"."),".")</f>
        <v>-11.0655737704918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124</v>
      </c>
      <c r="E223" s="37" t="n">
        <v>1075</v>
      </c>
      <c r="F223" s="38" t="n">
        <f aca="false">IF(E223&lt;&gt;".",IF(D223&lt;&gt;".",IF(D223&gt;0,(E223/D223-1)*100,"."),"."),".")</f>
        <v>-4.35943060498221</v>
      </c>
      <c r="G223" s="39" t="n">
        <v>46</v>
      </c>
      <c r="H223" s="37" t="n">
        <v>46</v>
      </c>
      <c r="I223" s="38" t="n">
        <f aca="false">IF(H223&lt;&gt;".",IF(G223&lt;&gt;".",IF(G223&gt;0,(H223/G223-1)*100,"."),"."),".")</f>
        <v>0</v>
      </c>
      <c r="J223" s="39" t="n">
        <v>28</v>
      </c>
      <c r="K223" s="37" t="n">
        <v>79</v>
      </c>
      <c r="L223" s="38" t="n">
        <f aca="false">IF(K223&lt;&gt;".",IF(J223&lt;&gt;".",IF(J223&gt;0,(K223/J223-1)*100,"."),"."),".")</f>
        <v>182.142857142857</v>
      </c>
      <c r="M223" s="39" t="n">
        <f aca="false">IF(AND(D223=".",J223="."),".",SUM(D223,J223))</f>
        <v>1152</v>
      </c>
      <c r="N223" s="37" t="n">
        <f aca="false">IF(AND(E223=".",K223="."),".",SUM(E223,K223))</f>
        <v>1154</v>
      </c>
      <c r="O223" s="38" t="n">
        <f aca="false">IF(N223&lt;&gt;".",IF(M223&lt;&gt;".",IF(M223&gt;0,(N223/M223-1)*100,"."),"."),".")</f>
        <v>0.173611111111116</v>
      </c>
      <c r="P223" s="40" t="n">
        <f aca="false">IF(AND(D223=".",G223="."),".",SUM(D223,G223))</f>
        <v>1170</v>
      </c>
      <c r="Q223" s="37" t="n">
        <f aca="false">IF(AND(E223=".",H223="."),".",SUM(E223,H223))</f>
        <v>1121</v>
      </c>
      <c r="R223" s="38" t="n">
        <f aca="false">IF(Q223&lt;&gt;".",IF(P223&lt;&gt;".",IF(P223&gt;0,(Q223/P223-1)*100,"."),"."),".")</f>
        <v>-4.18803418803418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3910</v>
      </c>
      <c r="E224" s="51" t="n">
        <v>3939</v>
      </c>
      <c r="F224" s="52" t="n">
        <f aca="false">IF(E224&lt;&gt;".",IF(D224&lt;&gt;".",IF(D224&gt;0,(E224/D224-1)*100,"."),"."),".")</f>
        <v>0.74168797953964</v>
      </c>
      <c r="G224" s="53" t="n">
        <v>64</v>
      </c>
      <c r="H224" s="51" t="n">
        <v>430</v>
      </c>
      <c r="I224" s="52" t="n">
        <f aca="false">IF(H224&lt;&gt;".",IF(G224&lt;&gt;".",IF(G224&gt;0,(H224/G224-1)*100,"."),"."),".")</f>
        <v>571.875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3974</v>
      </c>
      <c r="Q224" s="51" t="n">
        <f aca="false">IF(AND(E224=".",H224="."),".",SUM(E224,H224))</f>
        <v>4369</v>
      </c>
      <c r="R224" s="52" t="n">
        <f aca="false">IF(Q224&lt;&gt;".",IF(P224&lt;&gt;".",IF(P224&gt;0,(Q224/P224-1)*100,"."),"."),".")</f>
        <v>9.93960744841469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251</v>
      </c>
      <c r="E225" s="51" t="n">
        <v>1268</v>
      </c>
      <c r="F225" s="52" t="n">
        <f aca="false">IF(E225&lt;&gt;".",IF(D225&lt;&gt;".",IF(D225&gt;0,(E225/D225-1)*100,"."),"."),".")</f>
        <v>1.35891286970424</v>
      </c>
      <c r="G225" s="53" t="n">
        <v>72</v>
      </c>
      <c r="H225" s="51" t="n">
        <v>187</v>
      </c>
      <c r="I225" s="52" t="n">
        <f aca="false">IF(H225&lt;&gt;".",IF(G225&lt;&gt;".",IF(G225&gt;0,(H225/G225-1)*100,"."),"."),".")</f>
        <v>159.722222222222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323</v>
      </c>
      <c r="Q225" s="51" t="n">
        <f aca="false">IF(AND(E225=".",H225="."),".",SUM(E225,H225))</f>
        <v>1455</v>
      </c>
      <c r="R225" s="52" t="n">
        <f aca="false">IF(Q225&lt;&gt;".",IF(P225&lt;&gt;".",IF(P225&gt;0,(Q225/P225-1)*100,"."),"."),".")</f>
        <v>9.9773242630385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5161</v>
      </c>
      <c r="E226" s="60" t="n">
        <v>5207</v>
      </c>
      <c r="F226" s="61" t="n">
        <f aca="false">IF(E226&lt;&gt;".",IF(D226&lt;&gt;".",IF(D226&gt;0,(E226/D226-1)*100,"."),"."),".")</f>
        <v>0.891300135632633</v>
      </c>
      <c r="G226" s="62" t="n">
        <v>136</v>
      </c>
      <c r="H226" s="60" t="n">
        <v>617</v>
      </c>
      <c r="I226" s="61" t="n">
        <f aca="false">IF(H226&lt;&gt;".",IF(G226&lt;&gt;".",IF(G226&gt;0,(H226/G226-1)*100,"."),"."),".")</f>
        <v>353.676470588235</v>
      </c>
      <c r="J226" s="62" t="n">
        <v>29</v>
      </c>
      <c r="K226" s="60" t="n">
        <v>15</v>
      </c>
      <c r="L226" s="61" t="n">
        <f aca="false">IF(K226&lt;&gt;".",IF(J226&lt;&gt;".",IF(J226&gt;0,(K226/J226-1)*100,"."),"."),".")</f>
        <v>-48.2758620689655</v>
      </c>
      <c r="M226" s="62" t="n">
        <f aca="false">IF(AND(D226=".",J226="."),".",SUM(D226,J226))</f>
        <v>5190</v>
      </c>
      <c r="N226" s="60" t="n">
        <f aca="false">IF(AND(E226=".",K226="."),".",SUM(E226,K226))</f>
        <v>5222</v>
      </c>
      <c r="O226" s="61" t="n">
        <f aca="false">IF(N226&lt;&gt;".",IF(M226&lt;&gt;".",IF(M226&gt;0,(N226/M226-1)*100,"."),"."),".")</f>
        <v>0.616570327552979</v>
      </c>
      <c r="P226" s="63" t="n">
        <f aca="false">IF(AND(D226=".",G226="."),".",SUM(D226,G226))</f>
        <v>5297</v>
      </c>
      <c r="Q226" s="60" t="n">
        <f aca="false">IF(AND(E226=".",H226="."),".",SUM(E226,H226))</f>
        <v>5824</v>
      </c>
      <c r="R226" s="61" t="n">
        <f aca="false">IF(Q226&lt;&gt;".",IF(P226&lt;&gt;".",IF(P226&gt;0,(Q226/P226-1)*100,"."),"."),".")</f>
        <v>9.94902775155748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16018</v>
      </c>
      <c r="E228" s="78" t="n">
        <v>123938</v>
      </c>
      <c r="F228" s="79" t="n">
        <f aca="false">IF(E228&lt;&gt;".",IF(D228&lt;&gt;".",IF(D228&gt;0,(E228/D228-1)*100,"."),"."),".")</f>
        <v>6.82652691823682</v>
      </c>
      <c r="G228" s="78" t="n">
        <v>11154</v>
      </c>
      <c r="H228" s="78" t="n">
        <v>16232</v>
      </c>
      <c r="I228" s="79" t="n">
        <f aca="false">IF(H228&lt;&gt;".",IF(G228&lt;&gt;".",IF(G228&gt;0,(H228/G228-1)*100,"."),"."),".")</f>
        <v>45.5262686031917</v>
      </c>
      <c r="J228" s="78" t="n">
        <v>850</v>
      </c>
      <c r="K228" s="78" t="n">
        <v>1835</v>
      </c>
      <c r="L228" s="79" t="n">
        <f aca="false">IF(K228&lt;&gt;".",IF(J228&lt;&gt;".",IF(J228&gt;0,(K228/J228-1)*100,"."),"."),".")</f>
        <v>115.882352941176</v>
      </c>
      <c r="M228" s="78" t="n">
        <f aca="false">IF(AND(D228=".",J228="."),".",SUM(D228,J228))</f>
        <v>116868</v>
      </c>
      <c r="N228" s="78" t="n">
        <f aca="false">IF(AND(E228=".",K228="."),".",SUM(E228,K228))</f>
        <v>125773</v>
      </c>
      <c r="O228" s="79" t="n">
        <f aca="false">IF(N228&lt;&gt;".",IF(M228&lt;&gt;".",IF(M228&gt;0,(N228/M228-1)*100,"."),"."),".")</f>
        <v>7.61970770441867</v>
      </c>
      <c r="P228" s="78" t="n">
        <f aca="false">IF(AND(D228=".",G228="."),".",SUM(D228,G228))</f>
        <v>127172</v>
      </c>
      <c r="Q228" s="78" t="n">
        <f aca="false">IF(AND(E228=".",H228="."),".",SUM(E228,H228))</f>
        <v>140170</v>
      </c>
      <c r="R228" s="79" t="n">
        <f aca="false">IF(Q228&lt;&gt;".",IF(P228&lt;&gt;".",IF(P228&gt;0,(Q228/P228-1)*100,"."),"."),".")</f>
        <v>10.2208033214859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Ost</oddHeader>
    <oddFooter>&amp;RTabelle 1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5:04:14Z</dcterms:created>
  <dc:creator>granath</dc:creator>
  <dc:description/>
  <dc:language>en-US</dc:language>
  <cp:lastModifiedBy>granath</cp:lastModifiedBy>
  <dcterms:modified xsi:type="dcterms:W3CDTF">2007-01-17T15:05:14Z</dcterms:modified>
  <cp:revision>0</cp:revision>
  <dc:subject/>
  <dc:title/>
</cp:coreProperties>
</file>