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men" sheetId="1" state="visible" r:id="rId2"/>
    <sheet name="Bremerhaven" sheetId="2" state="visible" r:id="rId3"/>
  </sheets>
  <definedNames>
    <definedName function="false" hidden="false" localSheetId="0" name="_xlnm.Print_Titles" vbProcedure="false">Bremen!$1:$4</definedName>
    <definedName function="false" hidden="false" localSheetId="1" name="_xlnm.Print_Titles" vbProcedure="false">Bremerhav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71">
  <si>
    <t xml:space="preserve">Neu abgeschlossene Ausbildungsverträge und Veränderungen zum Vorjahr in Prozent (VR) nach Ausbildungsberufen und ausgewählten Berufsgruppen</t>
  </si>
  <si>
    <t xml:space="preserve">Berufsgruppe</t>
  </si>
  <si>
    <t xml:space="preserve">NAA</t>
  </si>
  <si>
    <r>
      <rPr>
        <sz val="8"/>
        <rFont val="Arial"/>
        <family val="2"/>
      </rPr>
      <t xml:space="preserve">UVB</t>
    </r>
    <r>
      <rPr>
        <vertAlign val="superscript"/>
        <sz val="8"/>
        <rFont val="Arial"/>
        <family val="2"/>
      </rPr>
      <t xml:space="preserve"> 1)</t>
    </r>
  </si>
  <si>
    <r>
      <rPr>
        <sz val="8"/>
        <rFont val="Arial"/>
        <family val="2"/>
      </rPr>
      <t xml:space="preserve">UBA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Angebot </t>
    </r>
    <r>
      <rPr>
        <vertAlign val="superscript"/>
        <sz val="8"/>
        <rFont val="Arial"/>
        <family val="2"/>
      </rPr>
      <t xml:space="preserve">2)</t>
    </r>
  </si>
  <si>
    <r>
      <rPr>
        <sz val="8"/>
        <rFont val="Arial"/>
        <family val="2"/>
      </rPr>
      <t xml:space="preserve">Nachfrage</t>
    </r>
    <r>
      <rPr>
        <vertAlign val="superscript"/>
        <sz val="8"/>
        <rFont val="Arial"/>
        <family val="2"/>
      </rPr>
      <t xml:space="preserve"> 1)</t>
    </r>
  </si>
  <si>
    <t xml:space="preserve">VR</t>
  </si>
  <si>
    <t xml:space="preserve">                                                                                                                                                             </t>
  </si>
  <si>
    <t xml:space="preserve">01</t>
  </si>
  <si>
    <t xml:space="preserve">Landwirtschaftliche Berufe</t>
  </si>
  <si>
    <t xml:space="preserve">männlich</t>
  </si>
  <si>
    <t xml:space="preserve">weiblich</t>
  </si>
  <si>
    <t xml:space="preserve">gesamt</t>
  </si>
  <si>
    <t xml:space="preserve">02</t>
  </si>
  <si>
    <t xml:space="preserve">Tierwirtschaftliche Berufe</t>
  </si>
  <si>
    <t xml:space="preserve">05</t>
  </si>
  <si>
    <t xml:space="preserve">Gartenbauberufe</t>
  </si>
  <si>
    <t xml:space="preserve">06</t>
  </si>
  <si>
    <t xml:space="preserve">Forst-, Jagdberufe</t>
  </si>
  <si>
    <t xml:space="preserve">.</t>
  </si>
  <si>
    <t xml:space="preserve">07</t>
  </si>
  <si>
    <t xml:space="preserve">Bergleute</t>
  </si>
  <si>
    <t xml:space="preserve">08</t>
  </si>
  <si>
    <t xml:space="preserve">Mineralgewinner, -aufbereiter</t>
  </si>
  <si>
    <t xml:space="preserve">10</t>
  </si>
  <si>
    <t xml:space="preserve">Steinbearbeiter/Steinbearbeiterinnen</t>
  </si>
  <si>
    <t xml:space="preserve">11</t>
  </si>
  <si>
    <t xml:space="preserve">Baustoffhersteller/Baustoffherstellerinnen</t>
  </si>
  <si>
    <t xml:space="preserve">12</t>
  </si>
  <si>
    <t xml:space="preserve">Keramiker/Keramikerinnen</t>
  </si>
  <si>
    <t xml:space="preserve">13</t>
  </si>
  <si>
    <t xml:space="preserve">Berufe in der Glasherstellung u.-bearbeitung</t>
  </si>
  <si>
    <t xml:space="preserve">14</t>
  </si>
  <si>
    <t xml:space="preserve">Chemieberufe</t>
  </si>
  <si>
    <t xml:space="preserve">15</t>
  </si>
  <si>
    <t xml:space="preserve">Kunststoffberufe</t>
  </si>
  <si>
    <t xml:space="preserve">16</t>
  </si>
  <si>
    <t xml:space="preserve">Papierherstellungs-, Papierverarbeitungsberufe</t>
  </si>
  <si>
    <t xml:space="preserve">17</t>
  </si>
  <si>
    <t xml:space="preserve">Druck-u.Druckverarbeitungsberufe</t>
  </si>
  <si>
    <t xml:space="preserve">18</t>
  </si>
  <si>
    <t xml:space="preserve">Berufe in der Holzbearb., Holz- u.Flechtwarenh.</t>
  </si>
  <si>
    <t xml:space="preserve">19</t>
  </si>
  <si>
    <t xml:space="preserve">Berufe i. d. Hütten- u. Halbzeugind.</t>
  </si>
  <si>
    <t xml:space="preserve">20</t>
  </si>
  <si>
    <t xml:space="preserve">Gießereiberufe</t>
  </si>
  <si>
    <t xml:space="preserve">21</t>
  </si>
  <si>
    <t xml:space="preserve">Berufe i. d. spanlosen Metallverformung</t>
  </si>
  <si>
    <t xml:space="preserve">22</t>
  </si>
  <si>
    <t xml:space="preserve">Berufe i. d. spanenden Metallverformung</t>
  </si>
  <si>
    <t xml:space="preserve">23</t>
  </si>
  <si>
    <t xml:space="preserve">Ber. i. d. Metalloberflächenveredl. u. Metallverg.</t>
  </si>
  <si>
    <t xml:space="preserve">24</t>
  </si>
  <si>
    <t xml:space="preserve">Metallverbindungsberufe</t>
  </si>
  <si>
    <t xml:space="preserve">25</t>
  </si>
  <si>
    <t xml:space="preserve">Metall- u. Anlagenbauberufe</t>
  </si>
  <si>
    <t xml:space="preserve">26</t>
  </si>
  <si>
    <t xml:space="preserve">Blechkonstruktions- u. Installationsberufe</t>
  </si>
  <si>
    <t xml:space="preserve">27</t>
  </si>
  <si>
    <t xml:space="preserve">Maschinenbau- u. -wartungsberufe</t>
  </si>
  <si>
    <t xml:space="preserve">28</t>
  </si>
  <si>
    <t xml:space="preserve">Fahr-, Flugzeugbau- u. -wartungsberufe</t>
  </si>
  <si>
    <t xml:space="preserve">29</t>
  </si>
  <si>
    <t xml:space="preserve">Werkzeug- und Formenbauberufe</t>
  </si>
  <si>
    <t xml:space="preserve">30</t>
  </si>
  <si>
    <t xml:space="preserve">Feinwerktech. u. verwandte Berufe</t>
  </si>
  <si>
    <t xml:space="preserve">31</t>
  </si>
  <si>
    <t xml:space="preserve">Elektroberufe</t>
  </si>
  <si>
    <t xml:space="preserve">32</t>
  </si>
  <si>
    <t xml:space="preserve">Montierer/Montiererinnen u. Metallb., a. n. g.</t>
  </si>
  <si>
    <t xml:space="preserve">33</t>
  </si>
  <si>
    <t xml:space="preserve">Spinnberufe</t>
  </si>
  <si>
    <t xml:space="preserve">34</t>
  </si>
  <si>
    <t xml:space="preserve">Berufe in der Textilherstellung</t>
  </si>
  <si>
    <t xml:space="preserve">35</t>
  </si>
  <si>
    <t xml:space="preserve">Berufe in der Textilverarbeitung</t>
  </si>
  <si>
    <t xml:space="preserve">36</t>
  </si>
  <si>
    <t xml:space="preserve">Textielveredler/Textilveredlerinnen</t>
  </si>
  <si>
    <t xml:space="preserve">37</t>
  </si>
  <si>
    <t xml:space="preserve">Berufe i. d. Lederherst., Leder- u. Fellverarb.</t>
  </si>
  <si>
    <t xml:space="preserve">39</t>
  </si>
  <si>
    <t xml:space="preserve">Berufe i. d. Back-, Konditor-, Süßwarenh.</t>
  </si>
  <si>
    <t xml:space="preserve">40</t>
  </si>
  <si>
    <t xml:space="preserve">Fleischer/Fleischerinnen</t>
  </si>
  <si>
    <t xml:space="preserve">41</t>
  </si>
  <si>
    <t xml:space="preserve">Köche/Köchinnen</t>
  </si>
  <si>
    <t xml:space="preserve">42</t>
  </si>
  <si>
    <t xml:space="preserve">Berufe i. d. Getränke-, Genußmittelherst.</t>
  </si>
  <si>
    <t xml:space="preserve">43</t>
  </si>
  <si>
    <t xml:space="preserve">Übrige Ernährungsberufe</t>
  </si>
  <si>
    <t xml:space="preserve">44</t>
  </si>
  <si>
    <t xml:space="preserve">Hochbauberufe</t>
  </si>
  <si>
    <t xml:space="preserve">46</t>
  </si>
  <si>
    <t xml:space="preserve">Tiefbauberufe</t>
  </si>
  <si>
    <t xml:space="preserve">48</t>
  </si>
  <si>
    <t xml:space="preserve">Ausbauberufe</t>
  </si>
  <si>
    <t xml:space="preserve">49</t>
  </si>
  <si>
    <t xml:space="preserve">Raumausstatter/innen, Polsterer/innen</t>
  </si>
  <si>
    <t xml:space="preserve">50</t>
  </si>
  <si>
    <t xml:space="preserve">Berufe i. d. Holz u. Kunststoffverarbeitung</t>
  </si>
  <si>
    <t xml:space="preserve">51</t>
  </si>
  <si>
    <t xml:space="preserve">Maler/Malerinnen, Lackierer/innen u. verw. Ber.</t>
  </si>
  <si>
    <t xml:space="preserve">52</t>
  </si>
  <si>
    <t xml:space="preserve">Warenprüfer/innen, Versandfertigmacher/innen</t>
  </si>
  <si>
    <t xml:space="preserve">54</t>
  </si>
  <si>
    <t xml:space="preserve">Maschinen-, Anlagenführer/innen, a. n. g.</t>
  </si>
  <si>
    <t xml:space="preserve">55</t>
  </si>
  <si>
    <t xml:space="preserve">Maschineneinrichter/innen, a. n. g.</t>
  </si>
  <si>
    <t xml:space="preserve">62</t>
  </si>
  <si>
    <t xml:space="preserve">Techniker/Technikerinnen, a. n. g.</t>
  </si>
  <si>
    <t xml:space="preserve">63</t>
  </si>
  <si>
    <t xml:space="preserve">Technische Sonderfachkräfte</t>
  </si>
  <si>
    <t xml:space="preserve">64</t>
  </si>
  <si>
    <t xml:space="preserve">Technische Zeichner/innen u. verwandte B.</t>
  </si>
  <si>
    <t xml:space="preserve">66</t>
  </si>
  <si>
    <t xml:space="preserve">Verkaufspersonal</t>
  </si>
  <si>
    <t xml:space="preserve">67</t>
  </si>
  <si>
    <t xml:space="preserve">Groß- u. Einzelhandelskaufleute, -fachkräfte</t>
  </si>
  <si>
    <t xml:space="preserve">68</t>
  </si>
  <si>
    <t xml:space="preserve">Warenkaufleute, a. n. g. Vertreter/innen</t>
  </si>
  <si>
    <t xml:space="preserve">69</t>
  </si>
  <si>
    <t xml:space="preserve">Bank-, Bausparkassen-, Versicherungsfachl.</t>
  </si>
  <si>
    <t xml:space="preserve">70</t>
  </si>
  <si>
    <t xml:space="preserve">Andere Dienstleistungskaufl. u. zugeh. Berufe</t>
  </si>
  <si>
    <t xml:space="preserve">71</t>
  </si>
  <si>
    <t xml:space="preserve">Berufe des Landverkehrs</t>
  </si>
  <si>
    <t xml:space="preserve">72</t>
  </si>
  <si>
    <t xml:space="preserve">Berufe des Wasser-, Luftverkehrs</t>
  </si>
  <si>
    <t xml:space="preserve">73</t>
  </si>
  <si>
    <t xml:space="preserve">Berufe des Nachrichtenverkehrs</t>
  </si>
  <si>
    <t xml:space="preserve">74</t>
  </si>
  <si>
    <t xml:space="preserve">Lagerverwalter/innen, Lager-, Transportarb.</t>
  </si>
  <si>
    <t xml:space="preserve">75</t>
  </si>
  <si>
    <t xml:space="preserve">Ber. i. d. Unternehmensleitung, -berat. u. -prüf.</t>
  </si>
  <si>
    <t xml:space="preserve">77</t>
  </si>
  <si>
    <t xml:space="preserve">Rechnungskaufl., Informatiker/innen</t>
  </si>
  <si>
    <t xml:space="preserve">78</t>
  </si>
  <si>
    <t xml:space="preserve">Bürob., Kaufmännische Angestellte. a. n. g.</t>
  </si>
  <si>
    <t xml:space="preserve">79</t>
  </si>
  <si>
    <t xml:space="preserve">Dienst-, Wachberufe</t>
  </si>
  <si>
    <t xml:space="preserve">80</t>
  </si>
  <si>
    <t xml:space="preserve">Sicherheitsberufe, anderweitig nicht genannt</t>
  </si>
  <si>
    <t xml:space="preserve">82</t>
  </si>
  <si>
    <t xml:space="preserve">Publizist., Übersetzungs-, Biblioth.-, u. v. Ber.</t>
  </si>
  <si>
    <t xml:space="preserve">83</t>
  </si>
  <si>
    <t xml:space="preserve">Künstlerische u. zugeordnete Berufe</t>
  </si>
  <si>
    <t xml:space="preserve">85</t>
  </si>
  <si>
    <t xml:space="preserve">Übrige Gesundheitsdienstberufe</t>
  </si>
  <si>
    <t xml:space="preserve">86</t>
  </si>
  <si>
    <t xml:space="preserve">Soziale Berufe</t>
  </si>
  <si>
    <t xml:space="preserve">90</t>
  </si>
  <si>
    <t xml:space="preserve">Berufe in der Körperpflege</t>
  </si>
  <si>
    <t xml:space="preserve">91</t>
  </si>
  <si>
    <t xml:space="preserve">Hotel- u. Gaststättenberufe</t>
  </si>
  <si>
    <t xml:space="preserve">92</t>
  </si>
  <si>
    <t xml:space="preserve">Haus-u. ernährungswirtsch. Berufe</t>
  </si>
  <si>
    <t xml:space="preserve">93</t>
  </si>
  <si>
    <t xml:space="preserve">Reinigungs- u. Entsorgungsberufe</t>
  </si>
  <si>
    <t xml:space="preserve">Nicht zugeordnete Berufe</t>
  </si>
  <si>
    <t xml:space="preserve">                                                                                                                                                                                    </t>
  </si>
  <si>
    <t xml:space="preserve">                                    </t>
  </si>
  <si>
    <t xml:space="preserve">Insgesamt</t>
  </si>
  <si>
    <t xml:space="preserve">Legende:</t>
  </si>
  <si>
    <t xml:space="preserve">NAA: Neu abgeschlossene Ausbildungsverträge; UVB: Unvermittelte Bewerber; UBA: Unbesetzte Ausbildungsplätze; VR: Veränderung zum Vorjahr in Prozent</t>
  </si>
  <si>
    <t xml:space="preserve">Eine Einteilung der Berufe in die Berufsgruppen des Statistischen Bundesamtes ist erst ab 2004 möglich.</t>
  </si>
  <si>
    <t xml:space="preserve">Nachdruck -auch auszugsweise- nur mit Quellenangabe (Bundesinstitut für Berufsbildung) gestattet</t>
  </si>
  <si>
    <t xml:space="preserve"> 1) Ohne Bewerber mit Wohnsitz im Ausland. Durch eine geänderte regionale Zuordnung sind Vergleiche mit Zeiträumen vor 2005 nur eingeschränkt möglich.</t>
  </si>
  <si>
    <t xml:space="preserve"> 2) Ohne jene unbesetzten Ausbildungsstellen, die für die Bundesagentur für Arbeit regional nicht zuzuordnen sind</t>
  </si>
  <si>
    <t xml:space="preserve">Quellen: Bundesagentur für Arbeit, Ergebnisse der Berufsberatungsstatistik; Bundesinstitut für Berufsbildung, Erhebung zum 30. September 2006</t>
  </si>
  <si>
    <t xml:space="preserve">Neu abgeschlossene Ausbildungsverträge, unvermittelte Bewerber, unbesetzte Ausbildungsplätze, Angebot und Nachfrage mit Veränderungen zum Vorjahr in Prozent (VR) nach Geschlecht im  Arbeitsagenturbezirk Bremerha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5</v>
      </c>
      <c r="E5" s="28" t="n">
        <v>0</v>
      </c>
      <c r="F5" s="29" t="n">
        <f aca="false">IF(E5&lt;&gt;".",IF(D5&lt;&gt;".",IF(D5&gt;0,(E5/D5-1)*100,"."),"."),".")</f>
        <v>-100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5</v>
      </c>
      <c r="Q5" s="28" t="n">
        <f aca="false">IF(AND(E5=".",H5="."),".",SUM(E5,H5))</f>
        <v>0</v>
      </c>
      <c r="R5" s="29" t="n">
        <f aca="false">IF(Q5&lt;&gt;".",IF(P5&lt;&gt;".",IF(P5&gt;0,(Q5/P5-1)*100,"."),"."),".")</f>
        <v>-100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2</v>
      </c>
      <c r="E6" s="28" t="n">
        <v>0</v>
      </c>
      <c r="F6" s="29" t="n">
        <f aca="false">IF(E6&lt;&gt;".",IF(D6&lt;&gt;".",IF(D6&gt;0,(E6/D6-1)*100,"."),"."),".")</f>
        <v>-100</v>
      </c>
      <c r="G6" s="30" t="n">
        <v>1</v>
      </c>
      <c r="H6" s="28" t="n">
        <v>0</v>
      </c>
      <c r="I6" s="29" t="n">
        <f aca="false">IF(H6&lt;&gt;".",IF(G6&lt;&gt;".",IF(G6&gt;0,(H6/G6-1)*100,"."),"."),".")</f>
        <v>-100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0</v>
      </c>
      <c r="R6" s="29" t="n">
        <f aca="false">IF(Q6&lt;&gt;".",IF(P6&lt;&gt;".",IF(P6&gt;0,(Q6/P6-1)*100,"."),"."),".")</f>
        <v>-100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7</v>
      </c>
      <c r="E7" s="37" t="n">
        <v>0</v>
      </c>
      <c r="F7" s="38" t="n">
        <f aca="false">IF(E7&lt;&gt;".",IF(D7&lt;&gt;".",IF(D7&gt;0,(E7/D7-1)*100,"."),"."),".")</f>
        <v>-100</v>
      </c>
      <c r="G7" s="39" t="n">
        <v>1</v>
      </c>
      <c r="H7" s="37" t="n">
        <v>0</v>
      </c>
      <c r="I7" s="38" t="n">
        <f aca="false">IF(H7&lt;&gt;".",IF(G7&lt;&gt;".",IF(G7&gt;0,(H7/G7-1)*100,"."),"."),".")</f>
        <v>-100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7</v>
      </c>
      <c r="N7" s="37" t="n">
        <f aca="false">IF(AND(E7=".",K7="."),".",SUM(E7,K7))</f>
        <v>0</v>
      </c>
      <c r="O7" s="38" t="n">
        <f aca="false">IF(N7&lt;&gt;".",IF(M7&lt;&gt;".",IF(M7&gt;0,(N7/M7-1)*100,"."),"."),".")</f>
        <v>-100</v>
      </c>
      <c r="P7" s="40" t="n">
        <f aca="false">IF(AND(D7=".",G7="."),".",SUM(D7,G7))</f>
        <v>8</v>
      </c>
      <c r="Q7" s="37" t="n">
        <f aca="false">IF(AND(E7=".",H7="."),".",SUM(E7,H7))</f>
        <v>0</v>
      </c>
      <c r="R7" s="38" t="n">
        <f aca="false">IF(Q7&lt;&gt;".",IF(P7&lt;&gt;".",IF(P7&gt;0,(Q7/P7-1)*100,"."),"."),".")</f>
        <v>-10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4</v>
      </c>
      <c r="E8" s="45" t="n">
        <v>2</v>
      </c>
      <c r="F8" s="46" t="n">
        <f aca="false">IF(E8&lt;&gt;".",IF(D8&lt;&gt;".",IF(D8&gt;0,(E8/D8-1)*100,"."),"."),".")</f>
        <v>-50</v>
      </c>
      <c r="G8" s="47" t="n">
        <v>1</v>
      </c>
      <c r="H8" s="45" t="n">
        <v>0</v>
      </c>
      <c r="I8" s="46" t="n">
        <f aca="false">IF(H8&lt;&gt;".",IF(G8&lt;&gt;".",IF(G8&gt;0,(H8/G8-1)*100,"."),"."),".")</f>
        <v>-100</v>
      </c>
      <c r="J8" s="31"/>
      <c r="K8" s="32"/>
      <c r="L8" s="33"/>
      <c r="M8" s="31"/>
      <c r="N8" s="32"/>
      <c r="O8" s="33"/>
      <c r="P8" s="48" t="n">
        <f aca="false">IF(AND(D8=".",G8="."),".",SUM(D8,G8))</f>
        <v>5</v>
      </c>
      <c r="Q8" s="45" t="n">
        <f aca="false">IF(AND(E8=".",H8="."),".",SUM(E8,H8))</f>
        <v>2</v>
      </c>
      <c r="R8" s="46" t="n">
        <f aca="false">IF(Q8&lt;&gt;".",IF(P8&lt;&gt;".",IF(P8&gt;0,(Q8/P8-1)*100,"."),"."),".")</f>
        <v>-6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1</v>
      </c>
      <c r="E9" s="45" t="n">
        <v>4</v>
      </c>
      <c r="F9" s="46" t="n">
        <f aca="false">IF(E9&lt;&gt;".",IF(D9&lt;&gt;".",IF(D9&gt;0,(E9/D9-1)*100,"."),"."),".")</f>
        <v>300</v>
      </c>
      <c r="G9" s="47" t="n">
        <v>0</v>
      </c>
      <c r="H9" s="45" t="n">
        <v>0</v>
      </c>
      <c r="I9" s="46" t="str">
        <f aca="false">IF(H9&lt;&gt;".",IF(G9&lt;&gt;".",IF(G9&gt;0,(H9/G9-1)*100,"."),"."),".")</f>
        <v>.</v>
      </c>
      <c r="J9" s="31"/>
      <c r="K9" s="32"/>
      <c r="L9" s="33"/>
      <c r="M9" s="31"/>
      <c r="N9" s="32"/>
      <c r="O9" s="33"/>
      <c r="P9" s="48" t="n">
        <f aca="false">IF(AND(D9=".",G9="."),".",SUM(D9,G9))</f>
        <v>1</v>
      </c>
      <c r="Q9" s="45" t="n">
        <f aca="false">IF(AND(E9=".",H9="."),".",SUM(E9,H9))</f>
        <v>4</v>
      </c>
      <c r="R9" s="46" t="n">
        <f aca="false">IF(Q9&lt;&gt;".",IF(P9&lt;&gt;".",IF(P9&gt;0,(Q9/P9-1)*100,"."),"."),".")</f>
        <v>30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5</v>
      </c>
      <c r="E10" s="37" t="n">
        <v>6</v>
      </c>
      <c r="F10" s="38" t="n">
        <f aca="false">IF(E10&lt;&gt;".",IF(D10&lt;&gt;".",IF(D10&gt;0,(E10/D10-1)*100,"."),"."),".")</f>
        <v>20</v>
      </c>
      <c r="G10" s="39" t="n">
        <v>1</v>
      </c>
      <c r="H10" s="37" t="n">
        <v>0</v>
      </c>
      <c r="I10" s="38" t="n">
        <f aca="false">IF(H10&lt;&gt;".",IF(G10&lt;&gt;".",IF(G10&gt;0,(H10/G10-1)*100,"."),"."),".")</f>
        <v>-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5</v>
      </c>
      <c r="N10" s="37" t="n">
        <f aca="false">IF(AND(E10=".",K10="."),".",SUM(E10,K10))</f>
        <v>6</v>
      </c>
      <c r="O10" s="38" t="n">
        <f aca="false">IF(N10&lt;&gt;".",IF(M10&lt;&gt;".",IF(M10&gt;0,(N10/M10-1)*100,"."),"."),".")</f>
        <v>20</v>
      </c>
      <c r="P10" s="40" t="n">
        <f aca="false">IF(AND(D10=".",G10="."),".",SUM(D10,G10))</f>
        <v>6</v>
      </c>
      <c r="Q10" s="37" t="n">
        <f aca="false">IF(AND(E10=".",H10="."),".",SUM(E10,H10))</f>
        <v>6</v>
      </c>
      <c r="R10" s="38" t="n">
        <f aca="false">IF(Q10&lt;&gt;".",IF(P10&lt;&gt;".",IF(P10&gt;0,(Q10/P10-1)*100,"."),"."),".")</f>
        <v>0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30</v>
      </c>
      <c r="E11" s="28" t="n">
        <v>21</v>
      </c>
      <c r="F11" s="29" t="n">
        <f aca="false">IF(E11&lt;&gt;".",IF(D11&lt;&gt;".",IF(D11&gt;0,(E11/D11-1)*100,"."),"."),".")</f>
        <v>-30</v>
      </c>
      <c r="G11" s="30" t="n">
        <v>1</v>
      </c>
      <c r="H11" s="28" t="n">
        <v>1</v>
      </c>
      <c r="I11" s="29" t="n">
        <f aca="false">IF(H11&lt;&gt;".",IF(G11&lt;&gt;".",IF(G11&gt;0,(H11/G11-1)*100,"."),"."),".")</f>
        <v>0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31</v>
      </c>
      <c r="Q11" s="28" t="n">
        <f aca="false">IF(AND(E11=".",H11="."),".",SUM(E11,H11))</f>
        <v>22</v>
      </c>
      <c r="R11" s="29" t="n">
        <f aca="false">IF(Q11&lt;&gt;".",IF(P11&lt;&gt;".",IF(P11&gt;0,(Q11/P11-1)*100,"."),"."),".")</f>
        <v>-29.0322580645161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18</v>
      </c>
      <c r="E12" s="28" t="n">
        <v>20</v>
      </c>
      <c r="F12" s="29" t="n">
        <f aca="false">IF(E12&lt;&gt;".",IF(D12&lt;&gt;".",IF(D12&gt;0,(E12/D12-1)*100,"."),"."),".")</f>
        <v>11.1111111111111</v>
      </c>
      <c r="G12" s="30" t="n">
        <v>2</v>
      </c>
      <c r="H12" s="28" t="n">
        <v>4</v>
      </c>
      <c r="I12" s="29" t="n">
        <f aca="false">IF(H12&lt;&gt;".",IF(G12&lt;&gt;".",IF(G12&gt;0,(H12/G12-1)*100,"."),"."),".")</f>
        <v>100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20</v>
      </c>
      <c r="Q12" s="28" t="n">
        <f aca="false">IF(AND(E12=".",H12="."),".",SUM(E12,H12))</f>
        <v>24</v>
      </c>
      <c r="R12" s="29" t="n">
        <f aca="false">IF(Q12&lt;&gt;".",IF(P12&lt;&gt;".",IF(P12&gt;0,(Q12/P12-1)*100,"."),"."),".")</f>
        <v>20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48</v>
      </c>
      <c r="E13" s="37" t="n">
        <v>41</v>
      </c>
      <c r="F13" s="38" t="n">
        <f aca="false">IF(E13&lt;&gt;".",IF(D13&lt;&gt;".",IF(D13&gt;0,(E13/D13-1)*100,"."),"."),".")</f>
        <v>-14.5833333333333</v>
      </c>
      <c r="G13" s="39" t="n">
        <v>3</v>
      </c>
      <c r="H13" s="37" t="n">
        <v>5</v>
      </c>
      <c r="I13" s="38" t="n">
        <f aca="false">IF(H13&lt;&gt;".",IF(G13&lt;&gt;".",IF(G13&gt;0,(H13/G13-1)*100,"."),"."),".")</f>
        <v>66.6666666666667</v>
      </c>
      <c r="J13" s="39" t="n">
        <v>2</v>
      </c>
      <c r="K13" s="37" t="n">
        <v>2</v>
      </c>
      <c r="L13" s="38" t="n">
        <f aca="false">IF(K13&lt;&gt;".",IF(J13&lt;&gt;".",IF(J13&gt;0,(K13/J13-1)*100,"."),"."),".")</f>
        <v>0</v>
      </c>
      <c r="M13" s="39" t="n">
        <f aca="false">IF(AND(D13=".",J13="."),".",SUM(D13,J13))</f>
        <v>50</v>
      </c>
      <c r="N13" s="37" t="n">
        <f aca="false">IF(AND(E13=".",K13="."),".",SUM(E13,K13))</f>
        <v>43</v>
      </c>
      <c r="O13" s="38" t="n">
        <f aca="false">IF(N13&lt;&gt;".",IF(M13&lt;&gt;".",IF(M13&gt;0,(N13/M13-1)*100,"."),"."),".")</f>
        <v>-14</v>
      </c>
      <c r="P13" s="40" t="n">
        <f aca="false">IF(AND(D13=".",G13="."),".",SUM(D13,G13))</f>
        <v>51</v>
      </c>
      <c r="Q13" s="37" t="n">
        <f aca="false">IF(AND(E13=".",H13="."),".",SUM(E13,H13))</f>
        <v>46</v>
      </c>
      <c r="R13" s="38" t="n">
        <f aca="false">IF(Q13&lt;&gt;".",IF(P13&lt;&gt;".",IF(P13&gt;0,(Q13/P13-1)*100,"."),"."),".")</f>
        <v>-9.80392156862745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2</v>
      </c>
      <c r="E14" s="45" t="s">
        <v>20</v>
      </c>
      <c r="F14" s="46" t="str">
        <f aca="false">IF(E14&lt;&gt;".",IF(D14&lt;&gt;".",IF(D14&gt;0,(E14/D14-1)*100,"."),"."),".")</f>
        <v>.</v>
      </c>
      <c r="G14" s="47" t="n">
        <v>0</v>
      </c>
      <c r="H14" s="45" t="s">
        <v>2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2</v>
      </c>
      <c r="Q14" s="45" t="str">
        <f aca="false">IF(AND(E14=".",H14="."),".",SUM(E14,H14))</f>
        <v>.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s">
        <v>20</v>
      </c>
      <c r="F15" s="46" t="str">
        <f aca="false">IF(E15&lt;&gt;".",IF(D15&lt;&gt;".",IF(D15&gt;0,(E15/D15-1)*100,"."),"."),".")</f>
        <v>.</v>
      </c>
      <c r="G15" s="47" t="n">
        <v>0</v>
      </c>
      <c r="H15" s="45" t="s">
        <v>20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str">
        <f aca="false">IF(AND(E15=".",H15="."),".",SUM(E15,H15))</f>
        <v>.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2</v>
      </c>
      <c r="E16" s="37" t="s">
        <v>20</v>
      </c>
      <c r="F16" s="38" t="str">
        <f aca="false">IF(E16&lt;&gt;".",IF(D16&lt;&gt;".",IF(D16&gt;0,(E16/D16-1)*100,"."),"."),".")</f>
        <v>.</v>
      </c>
      <c r="G16" s="39" t="n">
        <v>0</v>
      </c>
      <c r="H16" s="37" t="s">
        <v>20</v>
      </c>
      <c r="I16" s="38" t="str">
        <f aca="false">IF(H16&lt;&gt;".",IF(G16&lt;&gt;".",IF(G16&gt;0,(H16/G16-1)*100,"."),"."),".")</f>
        <v>.</v>
      </c>
      <c r="J16" s="39" t="n">
        <v>0</v>
      </c>
      <c r="K16" s="37" t="s">
        <v>20</v>
      </c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2</v>
      </c>
      <c r="N16" s="37" t="str">
        <f aca="false">IF(AND(E16=".",K16="."),".",SUM(E16,K16))</f>
        <v>.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2</v>
      </c>
      <c r="Q16" s="37" t="str">
        <f aca="false">IF(AND(E16=".",H16="."),".",SUM(E16,H16))</f>
        <v>.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3</v>
      </c>
      <c r="E23" s="28" t="n">
        <v>2</v>
      </c>
      <c r="F23" s="29" t="n">
        <f aca="false">IF(E23&lt;&gt;".",IF(D23&lt;&gt;".",IF(D23&gt;0,(E23/D23-1)*100,"."),"."),".")</f>
        <v>-33.3333333333333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3</v>
      </c>
      <c r="Q23" s="28" t="n">
        <f aca="false">IF(AND(E23=".",H23="."),".",SUM(E23,H23))</f>
        <v>2</v>
      </c>
      <c r="R23" s="29" t="n">
        <f aca="false">IF(Q23&lt;&gt;".",IF(P23&lt;&gt;".",IF(P23&gt;0,(Q23/P23-1)*100,"."),"."),".")</f>
        <v>-33.3333333333333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3</v>
      </c>
      <c r="E25" s="37" t="n">
        <v>2</v>
      </c>
      <c r="F25" s="38" t="n">
        <f aca="false">IF(E25&lt;&gt;".",IF(D25&lt;&gt;".",IF(D25&gt;0,(E25/D25-1)*100,"."),"."),".")</f>
        <v>-33.3333333333333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3</v>
      </c>
      <c r="N25" s="37" t="n">
        <f aca="false">IF(AND(E25=".",K25="."),".",SUM(E25,K25))</f>
        <v>2</v>
      </c>
      <c r="O25" s="38" t="n">
        <f aca="false">IF(N25&lt;&gt;".",IF(M25&lt;&gt;".",IF(M25&gt;0,(N25/M25-1)*100,"."),"."),".")</f>
        <v>-33.3333333333333</v>
      </c>
      <c r="P25" s="40" t="n">
        <f aca="false">IF(AND(D25=".",G25="."),".",SUM(D25,G25))</f>
        <v>3</v>
      </c>
      <c r="Q25" s="37" t="n">
        <f aca="false">IF(AND(E25=".",H25="."),".",SUM(E25,H25))</f>
        <v>2</v>
      </c>
      <c r="R25" s="38" t="n">
        <f aca="false">IF(Q25&lt;&gt;".",IF(P25&lt;&gt;".",IF(P25&gt;0,(Q25/P25-1)*100,"."),"."),".")</f>
        <v>-33.3333333333333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2</v>
      </c>
      <c r="E30" s="28" t="n">
        <v>0</v>
      </c>
      <c r="F30" s="29" t="n">
        <f aca="false">IF(E30&lt;&gt;".",IF(D30&lt;&gt;".",IF(D30&gt;0,(E30/D30-1)*100,"."),"."),".")</f>
        <v>-100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2</v>
      </c>
      <c r="Q30" s="28" t="n">
        <f aca="false">IF(AND(E30=".",H30="."),".",SUM(E30,H30))</f>
        <v>0</v>
      </c>
      <c r="R30" s="29" t="n">
        <f aca="false">IF(Q30&lt;&gt;".",IF(P30&lt;&gt;".",IF(P30&gt;0,(Q30/P30-1)*100,"."),"."),".")</f>
        <v>-100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2</v>
      </c>
      <c r="E31" s="37" t="n">
        <v>0</v>
      </c>
      <c r="F31" s="38" t="n">
        <f aca="false">IF(E31&lt;&gt;".",IF(D31&lt;&gt;".",IF(D31&gt;0,(E31/D31-1)*100,"."),"."),".")</f>
        <v>-100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2</v>
      </c>
      <c r="N31" s="37" t="n">
        <f aca="false">IF(AND(E31=".",K31="."),".",SUM(E31,K31))</f>
        <v>0</v>
      </c>
      <c r="O31" s="38" t="n">
        <f aca="false">IF(N31&lt;&gt;".",IF(M31&lt;&gt;".",IF(M31&gt;0,(N31/M31-1)*100,"."),"."),".")</f>
        <v>-100</v>
      </c>
      <c r="P31" s="40" t="n">
        <f aca="false">IF(AND(D31=".",G31="."),".",SUM(D31,G31))</f>
        <v>2</v>
      </c>
      <c r="Q31" s="37" t="n">
        <f aca="false">IF(AND(E31=".",H31="."),".",SUM(E31,H31))</f>
        <v>0</v>
      </c>
      <c r="R31" s="38" t="n">
        <f aca="false">IF(Q31&lt;&gt;".",IF(P31&lt;&gt;".",IF(P31&gt;0,(Q31/P31-1)*100,"."),"."),".")</f>
        <v>-100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6</v>
      </c>
      <c r="E35" s="28" t="n">
        <v>6</v>
      </c>
      <c r="F35" s="29" t="n">
        <f aca="false">IF(E35&lt;&gt;".",IF(D35&lt;&gt;".",IF(D35&gt;0,(E35/D35-1)*100,"."),"."),".")</f>
        <v>0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6</v>
      </c>
      <c r="Q35" s="28" t="n">
        <f aca="false">IF(AND(E35=".",H35="."),".",SUM(E35,H35))</f>
        <v>6</v>
      </c>
      <c r="R35" s="29" t="n">
        <f aca="false">IF(Q35&lt;&gt;".",IF(P35&lt;&gt;".",IF(P35&gt;0,(Q35/P35-1)*100,"."),"."),".")</f>
        <v>0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1</v>
      </c>
      <c r="E36" s="28" t="n">
        <v>0</v>
      </c>
      <c r="F36" s="29" t="n">
        <f aca="false">IF(E36&lt;&gt;".",IF(D36&lt;&gt;".",IF(D36&gt;0,(E36/D36-1)*100,"."),"."),".")</f>
        <v>-100</v>
      </c>
      <c r="G36" s="30" t="n">
        <v>1</v>
      </c>
      <c r="H36" s="28" t="n">
        <v>0</v>
      </c>
      <c r="I36" s="29" t="n">
        <f aca="false">IF(H36&lt;&gt;".",IF(G36&lt;&gt;".",IF(G36&gt;0,(H36/G36-1)*100,"."),"."),".")</f>
        <v>-100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2</v>
      </c>
      <c r="Q36" s="28" t="n">
        <f aca="false">IF(AND(E36=".",H36="."),".",SUM(E36,H36))</f>
        <v>0</v>
      </c>
      <c r="R36" s="29" t="n">
        <f aca="false">IF(Q36&lt;&gt;".",IF(P36&lt;&gt;".",IF(P36&gt;0,(Q36/P36-1)*100,"."),"."),".")</f>
        <v>-100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7</v>
      </c>
      <c r="E37" s="37" t="n">
        <v>6</v>
      </c>
      <c r="F37" s="38" t="n">
        <f aca="false">IF(E37&lt;&gt;".",IF(D37&lt;&gt;".",IF(D37&gt;0,(E37/D37-1)*100,"."),"."),".")</f>
        <v>-14.2857142857143</v>
      </c>
      <c r="G37" s="39" t="n">
        <v>1</v>
      </c>
      <c r="H37" s="37" t="n">
        <v>0</v>
      </c>
      <c r="I37" s="38" t="n">
        <f aca="false">IF(H37&lt;&gt;".",IF(G37&lt;&gt;".",IF(G37&gt;0,(H37/G37-1)*100,"."),"."),".")</f>
        <v>-100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7</v>
      </c>
      <c r="N37" s="37" t="n">
        <f aca="false">IF(AND(E37=".",K37="."),".",SUM(E37,K37))</f>
        <v>6</v>
      </c>
      <c r="O37" s="38" t="n">
        <f aca="false">IF(N37&lt;&gt;".",IF(M37&lt;&gt;".",IF(M37&gt;0,(N37/M37-1)*100,"."),"."),".")</f>
        <v>-14.2857142857143</v>
      </c>
      <c r="P37" s="40" t="n">
        <f aca="false">IF(AND(D37=".",G37="."),".",SUM(D37,G37))</f>
        <v>8</v>
      </c>
      <c r="Q37" s="37" t="n">
        <f aca="false">IF(AND(E37=".",H37="."),".",SUM(E37,H37))</f>
        <v>6</v>
      </c>
      <c r="R37" s="38" t="n">
        <f aca="false">IF(Q37&lt;&gt;".",IF(P37&lt;&gt;".",IF(P37&gt;0,(Q37/P37-1)*100,"."),"."),".")</f>
        <v>-25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6</v>
      </c>
      <c r="E38" s="45" t="n">
        <v>13</v>
      </c>
      <c r="F38" s="46" t="n">
        <f aca="false">IF(E38&lt;&gt;".",IF(D38&lt;&gt;".",IF(D38&gt;0,(E38/D38-1)*100,"."),"."),".")</f>
        <v>116.666666666667</v>
      </c>
      <c r="G38" s="47" t="n">
        <v>1</v>
      </c>
      <c r="H38" s="45" t="n">
        <v>0</v>
      </c>
      <c r="I38" s="46" t="n">
        <f aca="false">IF(H38&lt;&gt;".",IF(G38&lt;&gt;".",IF(G38&gt;0,(H38/G38-1)*100,"."),"."),".")</f>
        <v>-100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7</v>
      </c>
      <c r="Q38" s="45" t="n">
        <f aca="false">IF(AND(E38=".",H38="."),".",SUM(E38,H38))</f>
        <v>13</v>
      </c>
      <c r="R38" s="46" t="n">
        <f aca="false">IF(Q38&lt;&gt;".",IF(P38&lt;&gt;".",IF(P38&gt;0,(Q38/P38-1)*100,"."),"."),".")</f>
        <v>85.7142857142857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6</v>
      </c>
      <c r="E40" s="37" t="n">
        <v>13</v>
      </c>
      <c r="F40" s="38" t="n">
        <f aca="false">IF(E40&lt;&gt;".",IF(D40&lt;&gt;".",IF(D40&gt;0,(E40/D40-1)*100,"."),"."),".")</f>
        <v>116.666666666667</v>
      </c>
      <c r="G40" s="39" t="n">
        <v>1</v>
      </c>
      <c r="H40" s="37" t="n">
        <v>0</v>
      </c>
      <c r="I40" s="38" t="n">
        <f aca="false">IF(H40&lt;&gt;".",IF(G40&lt;&gt;".",IF(G40&gt;0,(H40/G40-1)*100,"."),"."),".")</f>
        <v>-100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6</v>
      </c>
      <c r="N40" s="37" t="n">
        <f aca="false">IF(AND(E40=".",K40="."),".",SUM(E40,K40))</f>
        <v>13</v>
      </c>
      <c r="O40" s="38" t="n">
        <f aca="false">IF(N40&lt;&gt;".",IF(M40&lt;&gt;".",IF(M40&gt;0,(N40/M40-1)*100,"."),"."),".")</f>
        <v>116.666666666667</v>
      </c>
      <c r="P40" s="40" t="n">
        <f aca="false">IF(AND(D40=".",G40="."),".",SUM(D40,G40))</f>
        <v>7</v>
      </c>
      <c r="Q40" s="37" t="n">
        <f aca="false">IF(AND(E40=".",H40="."),".",SUM(E40,H40))</f>
        <v>13</v>
      </c>
      <c r="R40" s="38" t="n">
        <f aca="false">IF(Q40&lt;&gt;".",IF(P40&lt;&gt;".",IF(P40&gt;0,(Q40/P40-1)*100,"."),"."),".")</f>
        <v>85.7142857142857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1</v>
      </c>
      <c r="E41" s="28" t="n">
        <v>0</v>
      </c>
      <c r="F41" s="29" t="n">
        <f aca="false">IF(E41&lt;&gt;".",IF(D41&lt;&gt;".",IF(D41&gt;0,(E41/D41-1)*100,"."),"."),".")</f>
        <v>-100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1</v>
      </c>
      <c r="Q41" s="28" t="n">
        <f aca="false">IF(AND(E41=".",H41="."),".",SUM(E41,H41))</f>
        <v>0</v>
      </c>
      <c r="R41" s="29" t="n">
        <f aca="false">IF(Q41&lt;&gt;".",IF(P41&lt;&gt;".",IF(P41&gt;0,(Q41/P41-1)*100,"."),"."),".")</f>
        <v>-100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1</v>
      </c>
      <c r="E43" s="37" t="n">
        <v>0</v>
      </c>
      <c r="F43" s="38" t="n">
        <f aca="false">IF(E43&lt;&gt;".",IF(D43&lt;&gt;".",IF(D43&gt;0,(E43/D43-1)*100,"."),"."),".")</f>
        <v>-100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1</v>
      </c>
      <c r="N43" s="37" t="n">
        <f aca="false">IF(AND(E43=".",K43="."),".",SUM(E43,K43))</f>
        <v>0</v>
      </c>
      <c r="O43" s="38" t="n">
        <f aca="false">IF(N43&lt;&gt;".",IF(M43&lt;&gt;".",IF(M43&gt;0,(N43/M43-1)*100,"."),"."),".")</f>
        <v>-100</v>
      </c>
      <c r="P43" s="40" t="n">
        <f aca="false">IF(AND(D43=".",G43="."),".",SUM(D43,G43))</f>
        <v>1</v>
      </c>
      <c r="Q43" s="37" t="n">
        <f aca="false">IF(AND(E43=".",H43="."),".",SUM(E43,H43))</f>
        <v>0</v>
      </c>
      <c r="R43" s="38" t="n">
        <f aca="false">IF(Q43&lt;&gt;".",IF(P43&lt;&gt;".",IF(P43&gt;0,(Q43/P43-1)*100,"."),"."),".")</f>
        <v>-100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36</v>
      </c>
      <c r="E44" s="45" t="n">
        <v>32</v>
      </c>
      <c r="F44" s="46" t="n">
        <f aca="false">IF(E44&lt;&gt;".",IF(D44&lt;&gt;".",IF(D44&gt;0,(E44/D44-1)*100,"."),"."),".")</f>
        <v>-11.1111111111111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37</v>
      </c>
      <c r="Q44" s="45" t="n">
        <f aca="false">IF(AND(E44=".",H44="."),".",SUM(E44,H44))</f>
        <v>34</v>
      </c>
      <c r="R44" s="46" t="n">
        <f aca="false">IF(Q44&lt;&gt;".",IF(P44&lt;&gt;".",IF(P44&gt;0,(Q44/P44-1)*100,"."),"."),".")</f>
        <v>-8.1081081081081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31</v>
      </c>
      <c r="E45" s="45" t="n">
        <v>21</v>
      </c>
      <c r="F45" s="46" t="n">
        <f aca="false">IF(E45&lt;&gt;".",IF(D45&lt;&gt;".",IF(D45&gt;0,(E45/D45-1)*100,"."),"."),".")</f>
        <v>-32.258064516129</v>
      </c>
      <c r="G45" s="47" t="n">
        <v>4</v>
      </c>
      <c r="H45" s="45" t="n">
        <v>2</v>
      </c>
      <c r="I45" s="46" t="n">
        <f aca="false">IF(H45&lt;&gt;".",IF(G45&lt;&gt;".",IF(G45&gt;0,(H45/G45-1)*100,"."),"."),".")</f>
        <v>-5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35</v>
      </c>
      <c r="Q45" s="45" t="n">
        <f aca="false">IF(AND(E45=".",H45="."),".",SUM(E45,H45))</f>
        <v>23</v>
      </c>
      <c r="R45" s="46" t="n">
        <f aca="false">IF(Q45&lt;&gt;".",IF(P45&lt;&gt;".",IF(P45&gt;0,(Q45/P45-1)*100,"."),"."),".")</f>
        <v>-34.2857142857143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67</v>
      </c>
      <c r="E46" s="37" t="n">
        <v>53</v>
      </c>
      <c r="F46" s="38" t="n">
        <f aca="false">IF(E46&lt;&gt;".",IF(D46&lt;&gt;".",IF(D46&gt;0,(E46/D46-1)*100,"."),"."),".")</f>
        <v>-20.8955223880597</v>
      </c>
      <c r="G46" s="39" t="n">
        <v>5</v>
      </c>
      <c r="H46" s="37" t="n">
        <v>4</v>
      </c>
      <c r="I46" s="38" t="n">
        <f aca="false">IF(H46&lt;&gt;".",IF(G46&lt;&gt;".",IF(G46&gt;0,(H46/G46-1)*100,"."),"."),".")</f>
        <v>-20</v>
      </c>
      <c r="J46" s="39" t="n">
        <v>1</v>
      </c>
      <c r="K46" s="37" t="n">
        <v>0</v>
      </c>
      <c r="L46" s="38" t="n">
        <f aca="false">IF(K46&lt;&gt;".",IF(J46&lt;&gt;".",IF(J46&gt;0,(K46/J46-1)*100,"."),"."),".")</f>
        <v>-100</v>
      </c>
      <c r="M46" s="39" t="n">
        <f aca="false">IF(AND(D46=".",J46="."),".",SUM(D46,J46))</f>
        <v>68</v>
      </c>
      <c r="N46" s="37" t="n">
        <f aca="false">IF(AND(E46=".",K46="."),".",SUM(E46,K46))</f>
        <v>53</v>
      </c>
      <c r="O46" s="38" t="n">
        <f aca="false">IF(N46&lt;&gt;".",IF(M46&lt;&gt;".",IF(M46&gt;0,(N46/M46-1)*100,"."),"."),".")</f>
        <v>-22.0588235294118</v>
      </c>
      <c r="P46" s="40" t="n">
        <f aca="false">IF(AND(D46=".",G46="."),".",SUM(D46,G46))</f>
        <v>72</v>
      </c>
      <c r="Q46" s="37" t="n">
        <f aca="false">IF(AND(E46=".",H46="."),".",SUM(E46,H46))</f>
        <v>57</v>
      </c>
      <c r="R46" s="38" t="n">
        <f aca="false">IF(Q46&lt;&gt;".",IF(P46&lt;&gt;".",IF(P46&gt;0,(Q46/P46-1)*100,"."),"."),".")</f>
        <v>-20.8333333333333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2</v>
      </c>
      <c r="E47" s="28" t="n">
        <v>5</v>
      </c>
      <c r="F47" s="29" t="n">
        <f aca="false">IF(E47&lt;&gt;".",IF(D47&lt;&gt;".",IF(D47&gt;0,(E47/D47-1)*100,"."),"."),".")</f>
        <v>150</v>
      </c>
      <c r="G47" s="30" t="n">
        <v>0</v>
      </c>
      <c r="H47" s="28" t="n">
        <v>1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2</v>
      </c>
      <c r="Q47" s="28" t="n">
        <f aca="false">IF(AND(E47=".",H47="."),".",SUM(E47,H47))</f>
        <v>6</v>
      </c>
      <c r="R47" s="29" t="n">
        <f aca="false">IF(Q47&lt;&gt;".",IF(P47&lt;&gt;".",IF(P47&gt;0,(Q47/P47-1)*100,"."),"."),".")</f>
        <v>20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2</v>
      </c>
      <c r="E49" s="37" t="n">
        <v>5</v>
      </c>
      <c r="F49" s="38" t="n">
        <f aca="false">IF(E49&lt;&gt;".",IF(D49&lt;&gt;".",IF(D49&gt;0,(E49/D49-1)*100,"."),"."),".")</f>
        <v>150</v>
      </c>
      <c r="G49" s="39" t="n">
        <v>0</v>
      </c>
      <c r="H49" s="37" t="n">
        <v>1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0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2</v>
      </c>
      <c r="N49" s="37" t="n">
        <f aca="false">IF(AND(E49=".",K49="."),".",SUM(E49,K49))</f>
        <v>5</v>
      </c>
      <c r="O49" s="38" t="n">
        <f aca="false">IF(N49&lt;&gt;".",IF(M49&lt;&gt;".",IF(M49&gt;0,(N49/M49-1)*100,"."),"."),".")</f>
        <v>150</v>
      </c>
      <c r="P49" s="40" t="n">
        <f aca="false">IF(AND(D49=".",G49="."),".",SUM(D49,G49))</f>
        <v>2</v>
      </c>
      <c r="Q49" s="37" t="n">
        <f aca="false">IF(AND(E49=".",H49="."),".",SUM(E49,H49))</f>
        <v>6</v>
      </c>
      <c r="R49" s="38" t="n">
        <f aca="false">IF(Q49&lt;&gt;".",IF(P49&lt;&gt;".",IF(P49&gt;0,(Q49/P49-1)*100,"."),"."),".")</f>
        <v>20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33</v>
      </c>
      <c r="E59" s="28" t="n">
        <v>32</v>
      </c>
      <c r="F59" s="29" t="n">
        <f aca="false">IF(E59&lt;&gt;".",IF(D59&lt;&gt;".",IF(D59&gt;0,(E59/D59-1)*100,"."),"."),".")</f>
        <v>-3.03030303030303</v>
      </c>
      <c r="G59" s="30" t="n">
        <v>2</v>
      </c>
      <c r="H59" s="28" t="n">
        <v>1</v>
      </c>
      <c r="I59" s="29" t="n">
        <f aca="false">IF(H59&lt;&gt;".",IF(G59&lt;&gt;".",IF(G59&gt;0,(H59/G59-1)*100,"."),"."),".")</f>
        <v>-5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5</v>
      </c>
      <c r="Q59" s="28" t="n">
        <f aca="false">IF(AND(E59=".",H59="."),".",SUM(E59,H59))</f>
        <v>33</v>
      </c>
      <c r="R59" s="29" t="n">
        <f aca="false">IF(Q59&lt;&gt;".",IF(P59&lt;&gt;".",IF(P59&gt;0,(Q59/P59-1)*100,"."),"."),".")</f>
        <v>-5.71428571428572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3</v>
      </c>
      <c r="E60" s="28" t="n">
        <v>4</v>
      </c>
      <c r="F60" s="29" t="n">
        <f aca="false">IF(E60&lt;&gt;".",IF(D60&lt;&gt;".",IF(D60&gt;0,(E60/D60-1)*100,"."),"."),".")</f>
        <v>33.3333333333333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3</v>
      </c>
      <c r="Q60" s="28" t="n">
        <f aca="false">IF(AND(E60=".",H60="."),".",SUM(E60,H60))</f>
        <v>4</v>
      </c>
      <c r="R60" s="29" t="n">
        <f aca="false">IF(Q60&lt;&gt;".",IF(P60&lt;&gt;".",IF(P60&gt;0,(Q60/P60-1)*100,"."),"."),".")</f>
        <v>33.3333333333333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36</v>
      </c>
      <c r="E61" s="37" t="n">
        <v>36</v>
      </c>
      <c r="F61" s="38" t="n">
        <f aca="false">IF(E61&lt;&gt;".",IF(D61&lt;&gt;".",IF(D61&gt;0,(E61/D61-1)*100,"."),"."),".")</f>
        <v>0</v>
      </c>
      <c r="G61" s="39" t="n">
        <v>2</v>
      </c>
      <c r="H61" s="37" t="n">
        <v>1</v>
      </c>
      <c r="I61" s="38" t="n">
        <f aca="false">IF(H61&lt;&gt;".",IF(G61&lt;&gt;".",IF(G61&gt;0,(H61/G61-1)*100,"."),"."),".")</f>
        <v>-5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36</v>
      </c>
      <c r="N61" s="37" t="n">
        <f aca="false">IF(AND(E61=".",K61="."),".",SUM(E61,K61))</f>
        <v>36</v>
      </c>
      <c r="O61" s="38" t="n">
        <f aca="false">IF(N61&lt;&gt;".",IF(M61&lt;&gt;".",IF(M61&gt;0,(N61/M61-1)*100,"."),"."),".")</f>
        <v>0</v>
      </c>
      <c r="P61" s="40" t="n">
        <f aca="false">IF(AND(D61=".",G61="."),".",SUM(D61,G61))</f>
        <v>38</v>
      </c>
      <c r="Q61" s="37" t="n">
        <f aca="false">IF(AND(E61=".",H61="."),".",SUM(E61,H61))</f>
        <v>37</v>
      </c>
      <c r="R61" s="38" t="n">
        <f aca="false">IF(Q61&lt;&gt;".",IF(P61&lt;&gt;".",IF(P61&gt;0,(Q61/P61-1)*100,"."),"."),".")</f>
        <v>-2.63157894736842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4</v>
      </c>
      <c r="E65" s="28" t="s">
        <v>20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4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0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4</v>
      </c>
      <c r="E67" s="37" t="s">
        <v>20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0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0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4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4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95</v>
      </c>
      <c r="E68" s="45" t="n">
        <v>88</v>
      </c>
      <c r="F68" s="46" t="n">
        <f aca="false">IF(E68&lt;&gt;".",IF(D68&lt;&gt;".",IF(D68&gt;0,(E68/D68-1)*100,"."),"."),".")</f>
        <v>-7.36842105263158</v>
      </c>
      <c r="G68" s="47" t="n">
        <v>2</v>
      </c>
      <c r="H68" s="45" t="n">
        <v>5</v>
      </c>
      <c r="I68" s="46" t="n">
        <f aca="false">IF(H68&lt;&gt;".",IF(G68&lt;&gt;".",IF(G68&gt;0,(H68/G68-1)*100,"."),"."),".")</f>
        <v>15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97</v>
      </c>
      <c r="Q68" s="45" t="n">
        <f aca="false">IF(AND(E68=".",H68="."),".",SUM(E68,H68))</f>
        <v>93</v>
      </c>
      <c r="R68" s="46" t="n">
        <f aca="false">IF(Q68&lt;&gt;".",IF(P68&lt;&gt;".",IF(P68&gt;0,(Q68/P68-1)*100,"."),"."),".")</f>
        <v>-4.1237113402061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2</v>
      </c>
      <c r="E69" s="45" t="n">
        <v>3</v>
      </c>
      <c r="F69" s="46" t="n">
        <f aca="false">IF(E69&lt;&gt;".",IF(D69&lt;&gt;".",IF(D69&gt;0,(E69/D69-1)*100,"."),"."),".")</f>
        <v>50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2</v>
      </c>
      <c r="Q69" s="45" t="n">
        <f aca="false">IF(AND(E69=".",H69="."),".",SUM(E69,H69))</f>
        <v>3</v>
      </c>
      <c r="R69" s="46" t="n">
        <f aca="false">IF(Q69&lt;&gt;".",IF(P69&lt;&gt;".",IF(P69&gt;0,(Q69/P69-1)*100,"."),"."),".")</f>
        <v>50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97</v>
      </c>
      <c r="E70" s="37" t="n">
        <v>91</v>
      </c>
      <c r="F70" s="38" t="n">
        <f aca="false">IF(E70&lt;&gt;".",IF(D70&lt;&gt;".",IF(D70&gt;0,(E70/D70-1)*100,"."),"."),".")</f>
        <v>-6.18556701030928</v>
      </c>
      <c r="G70" s="39" t="n">
        <v>2</v>
      </c>
      <c r="H70" s="37" t="n">
        <v>5</v>
      </c>
      <c r="I70" s="38" t="n">
        <f aca="false">IF(H70&lt;&gt;".",IF(G70&lt;&gt;".",IF(G70&gt;0,(H70/G70-1)*100,"."),"."),".")</f>
        <v>150</v>
      </c>
      <c r="J70" s="39" t="n">
        <v>0</v>
      </c>
      <c r="K70" s="37" t="n">
        <v>1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97</v>
      </c>
      <c r="N70" s="37" t="n">
        <f aca="false">IF(AND(E70=".",K70="."),".",SUM(E70,K70))</f>
        <v>92</v>
      </c>
      <c r="O70" s="38" t="n">
        <f aca="false">IF(N70&lt;&gt;".",IF(M70&lt;&gt;".",IF(M70&gt;0,(N70/M70-1)*100,"."),"."),".")</f>
        <v>-5.15463917525774</v>
      </c>
      <c r="P70" s="40" t="n">
        <f aca="false">IF(AND(D70=".",G70="."),".",SUM(D70,G70))</f>
        <v>99</v>
      </c>
      <c r="Q70" s="37" t="n">
        <f aca="false">IF(AND(E70=".",H70="."),".",SUM(E70,H70))</f>
        <v>96</v>
      </c>
      <c r="R70" s="38" t="n">
        <f aca="false">IF(Q70&lt;&gt;".",IF(P70&lt;&gt;".",IF(P70&gt;0,(Q70/P70-1)*100,"."),"."),".")</f>
        <v>-3.03030303030303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67</v>
      </c>
      <c r="E71" s="28" t="n">
        <v>100</v>
      </c>
      <c r="F71" s="29" t="n">
        <f aca="false">IF(E71&lt;&gt;".",IF(D71&lt;&gt;".",IF(D71&gt;0,(E71/D71-1)*100,"."),"."),".")</f>
        <v>49.2537313432836</v>
      </c>
      <c r="G71" s="30" t="n">
        <v>2</v>
      </c>
      <c r="H71" s="28" t="n">
        <v>1</v>
      </c>
      <c r="I71" s="29" t="n">
        <f aca="false">IF(H71&lt;&gt;".",IF(G71&lt;&gt;".",IF(G71&gt;0,(H71/G71-1)*100,"."),"."),".")</f>
        <v>-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69</v>
      </c>
      <c r="Q71" s="28" t="n">
        <f aca="false">IF(AND(E71=".",H71="."),".",SUM(E71,H71))</f>
        <v>101</v>
      </c>
      <c r="R71" s="29" t="n">
        <f aca="false">IF(Q71&lt;&gt;".",IF(P71&lt;&gt;".",IF(P71&gt;0,(Q71/P71-1)*100,"."),"."),".")</f>
        <v>46.3768115942029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1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1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67</v>
      </c>
      <c r="E73" s="37" t="n">
        <v>101</v>
      </c>
      <c r="F73" s="38" t="n">
        <f aca="false">IF(E73&lt;&gt;".",IF(D73&lt;&gt;".",IF(D73&gt;0,(E73/D73-1)*100,"."),"."),".")</f>
        <v>50.7462686567164</v>
      </c>
      <c r="G73" s="39" t="n">
        <v>2</v>
      </c>
      <c r="H73" s="37" t="n">
        <v>1</v>
      </c>
      <c r="I73" s="38" t="n">
        <f aca="false">IF(H73&lt;&gt;".",IF(G73&lt;&gt;".",IF(G73&gt;0,(H73/G73-1)*100,"."),"."),".")</f>
        <v>-50</v>
      </c>
      <c r="J73" s="39" t="n">
        <v>0</v>
      </c>
      <c r="K73" s="37" t="n">
        <v>3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67</v>
      </c>
      <c r="N73" s="37" t="n">
        <f aca="false">IF(AND(E73=".",K73="."),".",SUM(E73,K73))</f>
        <v>104</v>
      </c>
      <c r="O73" s="38" t="n">
        <f aca="false">IF(N73&lt;&gt;".",IF(M73&lt;&gt;".",IF(M73&gt;0,(N73/M73-1)*100,"."),"."),".")</f>
        <v>55.2238805970149</v>
      </c>
      <c r="P73" s="40" t="n">
        <f aca="false">IF(AND(D73=".",G73="."),".",SUM(D73,G73))</f>
        <v>69</v>
      </c>
      <c r="Q73" s="37" t="n">
        <f aca="false">IF(AND(E73=".",H73="."),".",SUM(E73,H73))</f>
        <v>102</v>
      </c>
      <c r="R73" s="38" t="n">
        <f aca="false">IF(Q73&lt;&gt;".",IF(P73&lt;&gt;".",IF(P73&gt;0,(Q73/P73-1)*100,"."),"."),".")</f>
        <v>47.8260869565217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148</v>
      </c>
      <c r="E74" s="45" t="n">
        <v>115</v>
      </c>
      <c r="F74" s="46" t="n">
        <f aca="false">IF(E74&lt;&gt;".",IF(D74&lt;&gt;".",IF(D74&gt;0,(E74/D74-1)*100,"."),"."),".")</f>
        <v>-22.2972972972973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150</v>
      </c>
      <c r="Q74" s="45" t="n">
        <f aca="false">IF(AND(E74=".",H74="."),".",SUM(E74,H74))</f>
        <v>118</v>
      </c>
      <c r="R74" s="46" t="n">
        <f aca="false">IF(Q74&lt;&gt;".",IF(P74&lt;&gt;".",IF(P74&gt;0,(Q74/P74-1)*100,"."),"."),".")</f>
        <v>-21.3333333333333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9</v>
      </c>
      <c r="E75" s="45" t="n">
        <v>14</v>
      </c>
      <c r="F75" s="46" t="n">
        <f aca="false">IF(E75&lt;&gt;".",IF(D75&lt;&gt;".",IF(D75&gt;0,(E75/D75-1)*100,"."),"."),".")</f>
        <v>55.5555555555556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9</v>
      </c>
      <c r="Q75" s="45" t="n">
        <f aca="false">IF(AND(E75=".",H75="."),".",SUM(E75,H75))</f>
        <v>14</v>
      </c>
      <c r="R75" s="46" t="n">
        <f aca="false">IF(Q75&lt;&gt;".",IF(P75&lt;&gt;".",IF(P75&gt;0,(Q75/P75-1)*100,"."),"."),".")</f>
        <v>55.5555555555556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157</v>
      </c>
      <c r="E76" s="37" t="n">
        <v>129</v>
      </c>
      <c r="F76" s="38" t="n">
        <f aca="false">IF(E76&lt;&gt;".",IF(D76&lt;&gt;".",IF(D76&gt;0,(E76/D76-1)*100,"."),"."),".")</f>
        <v>-17.8343949044586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157</v>
      </c>
      <c r="N76" s="37" t="n">
        <f aca="false">IF(AND(E76=".",K76="."),".",SUM(E76,K76))</f>
        <v>129</v>
      </c>
      <c r="O76" s="38" t="n">
        <f aca="false">IF(N76&lt;&gt;".",IF(M76&lt;&gt;".",IF(M76&gt;0,(N76/M76-1)*100,"."),"."),".")</f>
        <v>-17.8343949044586</v>
      </c>
      <c r="P76" s="40" t="n">
        <f aca="false">IF(AND(D76=".",G76="."),".",SUM(D76,G76))</f>
        <v>159</v>
      </c>
      <c r="Q76" s="37" t="n">
        <f aca="false">IF(AND(E76=".",H76="."),".",SUM(E76,H76))</f>
        <v>132</v>
      </c>
      <c r="R76" s="38" t="n">
        <f aca="false">IF(Q76&lt;&gt;".",IF(P76&lt;&gt;".",IF(P76&gt;0,(Q76/P76-1)*100,"."),"."),".")</f>
        <v>-16.9811320754717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192</v>
      </c>
      <c r="E77" s="28" t="n">
        <v>223</v>
      </c>
      <c r="F77" s="29" t="n">
        <f aca="false">IF(E77&lt;&gt;".",IF(D77&lt;&gt;".",IF(D77&gt;0,(E77/D77-1)*100,"."),"."),".")</f>
        <v>16.1458333333333</v>
      </c>
      <c r="G77" s="30" t="n">
        <v>13</v>
      </c>
      <c r="H77" s="28" t="n">
        <v>17</v>
      </c>
      <c r="I77" s="29" t="n">
        <f aca="false">IF(H77&lt;&gt;".",IF(G77&lt;&gt;".",IF(G77&gt;0,(H77/G77-1)*100,"."),"."),".")</f>
        <v>30.7692307692308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205</v>
      </c>
      <c r="Q77" s="28" t="n">
        <f aca="false">IF(AND(E77=".",H77="."),".",SUM(E77,H77))</f>
        <v>240</v>
      </c>
      <c r="R77" s="29" t="n">
        <f aca="false">IF(Q77&lt;&gt;".",IF(P77&lt;&gt;".",IF(P77&gt;0,(Q77/P77-1)*100,"."),"."),".")</f>
        <v>17.0731707317073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4</v>
      </c>
      <c r="E78" s="28" t="n">
        <v>8</v>
      </c>
      <c r="F78" s="29" t="n">
        <f aca="false">IF(E78&lt;&gt;".",IF(D78&lt;&gt;".",IF(D78&gt;0,(E78/D78-1)*100,"."),"."),".")</f>
        <v>-42.8571428571429</v>
      </c>
      <c r="G78" s="30" t="n">
        <v>2</v>
      </c>
      <c r="H78" s="28" t="n">
        <v>0</v>
      </c>
      <c r="I78" s="29" t="n">
        <f aca="false">IF(H78&lt;&gt;".",IF(G78&lt;&gt;".",IF(G78&gt;0,(H78/G78-1)*100,"."),"."),".")</f>
        <v>-10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16</v>
      </c>
      <c r="Q78" s="28" t="n">
        <f aca="false">IF(AND(E78=".",H78="."),".",SUM(E78,H78))</f>
        <v>8</v>
      </c>
      <c r="R78" s="29" t="n">
        <f aca="false">IF(Q78&lt;&gt;".",IF(P78&lt;&gt;".",IF(P78&gt;0,(Q78/P78-1)*100,"."),"."),".")</f>
        <v>-5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206</v>
      </c>
      <c r="E79" s="37" t="n">
        <v>231</v>
      </c>
      <c r="F79" s="38" t="n">
        <f aca="false">IF(E79&lt;&gt;".",IF(D79&lt;&gt;".",IF(D79&gt;0,(E79/D79-1)*100,"."),"."),".")</f>
        <v>12.1359223300971</v>
      </c>
      <c r="G79" s="39" t="n">
        <v>15</v>
      </c>
      <c r="H79" s="37" t="n">
        <v>17</v>
      </c>
      <c r="I79" s="38" t="n">
        <f aca="false">IF(H79&lt;&gt;".",IF(G79&lt;&gt;".",IF(G79&gt;0,(H79/G79-1)*100,"."),"."),".")</f>
        <v>13.3333333333333</v>
      </c>
      <c r="J79" s="39" t="n">
        <v>1</v>
      </c>
      <c r="K79" s="37" t="n">
        <v>0</v>
      </c>
      <c r="L79" s="38" t="n">
        <f aca="false">IF(K79&lt;&gt;".",IF(J79&lt;&gt;".",IF(J79&gt;0,(K79/J79-1)*100,"."),"."),".")</f>
        <v>-100</v>
      </c>
      <c r="M79" s="39" t="n">
        <f aca="false">IF(AND(D79=".",J79="."),".",SUM(D79,J79))</f>
        <v>207</v>
      </c>
      <c r="N79" s="37" t="n">
        <f aca="false">IF(AND(E79=".",K79="."),".",SUM(E79,K79))</f>
        <v>231</v>
      </c>
      <c r="O79" s="38" t="n">
        <f aca="false">IF(N79&lt;&gt;".",IF(M79&lt;&gt;".",IF(M79&gt;0,(N79/M79-1)*100,"."),"."),".")</f>
        <v>11.5942028985507</v>
      </c>
      <c r="P79" s="40" t="n">
        <f aca="false">IF(AND(D79=".",G79="."),".",SUM(D79,G79))</f>
        <v>221</v>
      </c>
      <c r="Q79" s="37" t="n">
        <f aca="false">IF(AND(E79=".",H79="."),".",SUM(E79,H79))</f>
        <v>248</v>
      </c>
      <c r="R79" s="38" t="n">
        <f aca="false">IF(Q79&lt;&gt;".",IF(P79&lt;&gt;".",IF(P79&gt;0,(Q79/P79-1)*100,"."),"."),".")</f>
        <v>12.2171945701357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14</v>
      </c>
      <c r="E80" s="45" t="n">
        <v>13</v>
      </c>
      <c r="F80" s="46" t="n">
        <f aca="false">IF(E80&lt;&gt;".",IF(D80&lt;&gt;".",IF(D80&gt;0,(E80/D80-1)*100,"."),"."),".")</f>
        <v>-7.14285714285714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14</v>
      </c>
      <c r="Q80" s="45" t="n">
        <f aca="false">IF(AND(E80=".",H80="."),".",SUM(E80,H80))</f>
        <v>13</v>
      </c>
      <c r="R80" s="46" t="n">
        <f aca="false">IF(Q80&lt;&gt;".",IF(P80&lt;&gt;".",IF(P80&gt;0,(Q80/P80-1)*100,"."),"."),".")</f>
        <v>-7.14285714285714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1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1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14</v>
      </c>
      <c r="E82" s="37" t="n">
        <v>14</v>
      </c>
      <c r="F82" s="38" t="n">
        <f aca="false">IF(E82&lt;&gt;".",IF(D82&lt;&gt;".",IF(D82&gt;0,(E82/D82-1)*100,"."),"."),".")</f>
        <v>0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14</v>
      </c>
      <c r="N82" s="37" t="n">
        <f aca="false">IF(AND(E82=".",K82="."),".",SUM(E82,K82))</f>
        <v>14</v>
      </c>
      <c r="O82" s="38" t="n">
        <f aca="false">IF(N82&lt;&gt;".",IF(M82&lt;&gt;".",IF(M82&gt;0,(N82/M82-1)*100,"."),"."),".")</f>
        <v>0</v>
      </c>
      <c r="P82" s="40" t="n">
        <f aca="false">IF(AND(D82=".",G82="."),".",SUM(D82,G82))</f>
        <v>14</v>
      </c>
      <c r="Q82" s="37" t="n">
        <f aca="false">IF(AND(E82=".",H82="."),".",SUM(E82,H82))</f>
        <v>14</v>
      </c>
      <c r="R82" s="38" t="n">
        <f aca="false">IF(Q82&lt;&gt;".",IF(P82&lt;&gt;".",IF(P82&gt;0,(Q82/P82-1)*100,"."),"."),".")</f>
        <v>0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4</v>
      </c>
      <c r="E83" s="28" t="n">
        <v>33</v>
      </c>
      <c r="F83" s="29" t="n">
        <f aca="false">IF(E83&lt;&gt;".",IF(D83&lt;&gt;".",IF(D83&gt;0,(E83/D83-1)*100,"."),"."),".")</f>
        <v>-25</v>
      </c>
      <c r="G83" s="30" t="n">
        <v>5</v>
      </c>
      <c r="H83" s="28" t="n">
        <v>4</v>
      </c>
      <c r="I83" s="29" t="n">
        <f aca="false">IF(H83&lt;&gt;".",IF(G83&lt;&gt;".",IF(G83&gt;0,(H83/G83-1)*100,"."),"."),".")</f>
        <v>-20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9</v>
      </c>
      <c r="Q83" s="28" t="n">
        <f aca="false">IF(AND(E83=".",H83="."),".",SUM(E83,H83))</f>
        <v>37</v>
      </c>
      <c r="R83" s="29" t="n">
        <f aca="false">IF(Q83&lt;&gt;".",IF(P83&lt;&gt;".",IF(P83&gt;0,(Q83/P83-1)*100,"."),"."),".")</f>
        <v>-24.4897959183674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35</v>
      </c>
      <c r="E84" s="28" t="n">
        <v>31</v>
      </c>
      <c r="F84" s="29" t="n">
        <f aca="false">IF(E84&lt;&gt;".",IF(D84&lt;&gt;".",IF(D84&gt;0,(E84/D84-1)*100,"."),"."),".")</f>
        <v>-11.4285714285714</v>
      </c>
      <c r="G84" s="30" t="n">
        <v>0</v>
      </c>
      <c r="H84" s="28" t="n">
        <v>1</v>
      </c>
      <c r="I84" s="29" t="str">
        <f aca="false">IF(H84&lt;&gt;".",IF(G84&lt;&gt;".",IF(G84&gt;0,(H84/G84-1)*100,"."),"."),".")</f>
        <v>.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35</v>
      </c>
      <c r="Q84" s="28" t="n">
        <f aca="false">IF(AND(E84=".",H84="."),".",SUM(E84,H84))</f>
        <v>32</v>
      </c>
      <c r="R84" s="29" t="n">
        <f aca="false">IF(Q84&lt;&gt;".",IF(P84&lt;&gt;".",IF(P84&gt;0,(Q84/P84-1)*100,"."),"."),".")</f>
        <v>-8.57142857142858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79</v>
      </c>
      <c r="E85" s="37" t="n">
        <v>64</v>
      </c>
      <c r="F85" s="38" t="n">
        <f aca="false">IF(E85&lt;&gt;".",IF(D85&lt;&gt;".",IF(D85&gt;0,(E85/D85-1)*100,"."),"."),".")</f>
        <v>-18.9873417721519</v>
      </c>
      <c r="G85" s="39" t="n">
        <v>5</v>
      </c>
      <c r="H85" s="37" t="n">
        <v>5</v>
      </c>
      <c r="I85" s="38" t="n">
        <f aca="false">IF(H85&lt;&gt;".",IF(G85&lt;&gt;".",IF(G85&gt;0,(H85/G85-1)*100,"."),"."),".")</f>
        <v>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79</v>
      </c>
      <c r="N85" s="37" t="n">
        <f aca="false">IF(AND(E85=".",K85="."),".",SUM(E85,K85))</f>
        <v>64</v>
      </c>
      <c r="O85" s="38" t="n">
        <f aca="false">IF(N85&lt;&gt;".",IF(M85&lt;&gt;".",IF(M85&gt;0,(N85/M85-1)*100,"."),"."),".")</f>
        <v>-18.9873417721519</v>
      </c>
      <c r="P85" s="40" t="n">
        <f aca="false">IF(AND(D85=".",G85="."),".",SUM(D85,G85))</f>
        <v>84</v>
      </c>
      <c r="Q85" s="37" t="n">
        <f aca="false">IF(AND(E85=".",H85="."),".",SUM(E85,H85))</f>
        <v>69</v>
      </c>
      <c r="R85" s="38" t="n">
        <f aca="false">IF(Q85&lt;&gt;".",IF(P85&lt;&gt;".",IF(P85&gt;0,(Q85/P85-1)*100,"."),"."),".")</f>
        <v>-17.8571428571429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323</v>
      </c>
      <c r="E86" s="45" t="n">
        <v>279</v>
      </c>
      <c r="F86" s="46" t="n">
        <f aca="false">IF(E86&lt;&gt;".",IF(D86&lt;&gt;".",IF(D86&gt;0,(E86/D86-1)*100,"."),"."),".")</f>
        <v>-13.6222910216718</v>
      </c>
      <c r="G86" s="47" t="n">
        <v>9</v>
      </c>
      <c r="H86" s="45" t="n">
        <v>5</v>
      </c>
      <c r="I86" s="46" t="n">
        <f aca="false">IF(H86&lt;&gt;".",IF(G86&lt;&gt;".",IF(G86&gt;0,(H86/G86-1)*100,"."),"."),".")</f>
        <v>-44.4444444444444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332</v>
      </c>
      <c r="Q86" s="45" t="n">
        <f aca="false">IF(AND(E86=".",H86="."),".",SUM(E86,H86))</f>
        <v>284</v>
      </c>
      <c r="R86" s="46" t="n">
        <f aca="false">IF(Q86&lt;&gt;".",IF(P86&lt;&gt;".",IF(P86&gt;0,(Q86/P86-1)*100,"."),"."),".")</f>
        <v>-14.4578313253012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19</v>
      </c>
      <c r="E87" s="45" t="n">
        <v>24</v>
      </c>
      <c r="F87" s="46" t="n">
        <f aca="false">IF(E87&lt;&gt;".",IF(D87&lt;&gt;".",IF(D87&gt;0,(E87/D87-1)*100,"."),"."),".")</f>
        <v>26.3157894736842</v>
      </c>
      <c r="G87" s="47" t="n">
        <v>1</v>
      </c>
      <c r="H87" s="45" t="n">
        <v>0</v>
      </c>
      <c r="I87" s="46" t="n">
        <f aca="false">IF(H87&lt;&gt;".",IF(G87&lt;&gt;".",IF(G87&gt;0,(H87/G87-1)*100,"."),"."),".")</f>
        <v>-100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0</v>
      </c>
      <c r="Q87" s="45" t="n">
        <f aca="false">IF(AND(E87=".",H87="."),".",SUM(E87,H87))</f>
        <v>24</v>
      </c>
      <c r="R87" s="46" t="n">
        <f aca="false">IF(Q87&lt;&gt;".",IF(P87&lt;&gt;".",IF(P87&gt;0,(Q87/P87-1)*100,"."),"."),".")</f>
        <v>2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342</v>
      </c>
      <c r="E88" s="37" t="n">
        <v>303</v>
      </c>
      <c r="F88" s="38" t="n">
        <f aca="false">IF(E88&lt;&gt;".",IF(D88&lt;&gt;".",IF(D88&gt;0,(E88/D88-1)*100,"."),"."),".")</f>
        <v>-11.4035087719298</v>
      </c>
      <c r="G88" s="39" t="n">
        <v>10</v>
      </c>
      <c r="H88" s="37" t="n">
        <v>5</v>
      </c>
      <c r="I88" s="38" t="n">
        <f aca="false">IF(H88&lt;&gt;".",IF(G88&lt;&gt;".",IF(G88&gt;0,(H88/G88-1)*100,"."),"."),".")</f>
        <v>-50</v>
      </c>
      <c r="J88" s="39" t="n">
        <v>2</v>
      </c>
      <c r="K88" s="37" t="n">
        <v>3</v>
      </c>
      <c r="L88" s="38" t="n">
        <f aca="false">IF(K88&lt;&gt;".",IF(J88&lt;&gt;".",IF(J88&gt;0,(K88/J88-1)*100,"."),"."),".")</f>
        <v>50</v>
      </c>
      <c r="M88" s="39" t="n">
        <f aca="false">IF(AND(D88=".",J88="."),".",SUM(D88,J88))</f>
        <v>344</v>
      </c>
      <c r="N88" s="37" t="n">
        <f aca="false">IF(AND(E88=".",K88="."),".",SUM(E88,K88))</f>
        <v>306</v>
      </c>
      <c r="O88" s="38" t="n">
        <f aca="false">IF(N88&lt;&gt;".",IF(M88&lt;&gt;".",IF(M88&gt;0,(N88/M88-1)*100,"."),"."),".")</f>
        <v>-11.046511627907</v>
      </c>
      <c r="P88" s="40" t="n">
        <f aca="false">IF(AND(D88=".",G88="."),".",SUM(D88,G88))</f>
        <v>352</v>
      </c>
      <c r="Q88" s="37" t="n">
        <f aca="false">IF(AND(E88=".",H88="."),".",SUM(E88,H88))</f>
        <v>308</v>
      </c>
      <c r="R88" s="38" t="n">
        <f aca="false">IF(Q88&lt;&gt;".",IF(P88&lt;&gt;".",IF(P88&gt;0,(Q88/P88-1)*100,"."),"."),".")</f>
        <v>-12.5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2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2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2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2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2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1</v>
      </c>
      <c r="E95" s="28" t="n">
        <v>0</v>
      </c>
      <c r="F95" s="29" t="n">
        <f aca="false">IF(E95&lt;&gt;".",IF(D95&lt;&gt;".",IF(D95&gt;0,(E95/D95-1)*100,"."),"."),".")</f>
        <v>-100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1</v>
      </c>
      <c r="Q95" s="28" t="n">
        <f aca="false">IF(AND(E95=".",H95="."),".",SUM(E95,H95))</f>
        <v>0</v>
      </c>
      <c r="R95" s="29" t="n">
        <f aca="false">IF(Q95&lt;&gt;".",IF(P95&lt;&gt;".",IF(P95&gt;0,(Q95/P95-1)*100,"."),"."),".")</f>
        <v>-100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1</v>
      </c>
      <c r="E97" s="37" t="n">
        <v>0</v>
      </c>
      <c r="F97" s="38" t="n">
        <f aca="false">IF(E97&lt;&gt;".",IF(D97&lt;&gt;".",IF(D97&gt;0,(E97/D97-1)*100,"."),"."),".")</f>
        <v>-100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1</v>
      </c>
      <c r="N97" s="37" t="n">
        <f aca="false">IF(AND(E97=".",K97="."),".",SUM(E97,K97))</f>
        <v>0</v>
      </c>
      <c r="O97" s="38" t="n">
        <f aca="false">IF(N97&lt;&gt;".",IF(M97&lt;&gt;".",IF(M97&gt;0,(N97/M97-1)*100,"."),"."),".")</f>
        <v>-100</v>
      </c>
      <c r="P97" s="40" t="n">
        <f aca="false">IF(AND(D97=".",G97="."),".",SUM(D97,G97))</f>
        <v>1</v>
      </c>
      <c r="Q97" s="37" t="n">
        <f aca="false">IF(AND(E97=".",H97="."),".",SUM(E97,H97))</f>
        <v>0</v>
      </c>
      <c r="R97" s="38" t="n">
        <f aca="false">IF(Q97&lt;&gt;".",IF(P97&lt;&gt;".",IF(P97&gt;0,(Q97/P97-1)*100,"."),"."),".")</f>
        <v>-100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5</v>
      </c>
      <c r="E98" s="45" t="n">
        <v>3</v>
      </c>
      <c r="F98" s="46" t="n">
        <f aca="false">IF(E98&lt;&gt;".",IF(D98&lt;&gt;".",IF(D98&gt;0,(E98/D98-1)*100,"."),"."),".")</f>
        <v>-40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5</v>
      </c>
      <c r="Q98" s="45" t="n">
        <f aca="false">IF(AND(E98=".",H98="."),".",SUM(E98,H98))</f>
        <v>3</v>
      </c>
      <c r="R98" s="46" t="n">
        <f aca="false">IF(Q98&lt;&gt;".",IF(P98&lt;&gt;".",IF(P98&gt;0,(Q98/P98-1)*100,"."),"."),".")</f>
        <v>-40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9</v>
      </c>
      <c r="E99" s="45" t="n">
        <v>8</v>
      </c>
      <c r="F99" s="46" t="n">
        <f aca="false">IF(E99&lt;&gt;".",IF(D99&lt;&gt;".",IF(D99&gt;0,(E99/D99-1)*100,"."),"."),".")</f>
        <v>-11.1111111111111</v>
      </c>
      <c r="G99" s="47" t="n">
        <v>1</v>
      </c>
      <c r="H99" s="45" t="n">
        <v>0</v>
      </c>
      <c r="I99" s="46" t="n">
        <f aca="false">IF(H99&lt;&gt;".",IF(G99&lt;&gt;".",IF(G99&gt;0,(H99/G99-1)*100,"."),"."),".")</f>
        <v>-100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10</v>
      </c>
      <c r="Q99" s="45" t="n">
        <f aca="false">IF(AND(E99=".",H99="."),".",SUM(E99,H99))</f>
        <v>8</v>
      </c>
      <c r="R99" s="46" t="n">
        <f aca="false">IF(Q99&lt;&gt;".",IF(P99&lt;&gt;".",IF(P99&gt;0,(Q99/P99-1)*100,"."),"."),".")</f>
        <v>-2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14</v>
      </c>
      <c r="E100" s="37" t="n">
        <v>11</v>
      </c>
      <c r="F100" s="38" t="n">
        <f aca="false">IF(E100&lt;&gt;".",IF(D100&lt;&gt;".",IF(D100&gt;0,(E100/D100-1)*100,"."),"."),".")</f>
        <v>-21.4285714285714</v>
      </c>
      <c r="G100" s="39" t="n">
        <v>1</v>
      </c>
      <c r="H100" s="37" t="n">
        <v>0</v>
      </c>
      <c r="I100" s="38" t="n">
        <f aca="false">IF(H100&lt;&gt;".",IF(G100&lt;&gt;".",IF(G100&gt;0,(H100/G100-1)*100,"."),"."),".")</f>
        <v>-100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14</v>
      </c>
      <c r="N100" s="37" t="n">
        <f aca="false">IF(AND(E100=".",K100="."),".",SUM(E100,K100))</f>
        <v>11</v>
      </c>
      <c r="O100" s="38" t="n">
        <f aca="false">IF(N100&lt;&gt;".",IF(M100&lt;&gt;".",IF(M100&gt;0,(N100/M100-1)*100,"."),"."),".")</f>
        <v>-21.4285714285714</v>
      </c>
      <c r="P100" s="40" t="n">
        <f aca="false">IF(AND(D100=".",G100="."),".",SUM(D100,G100))</f>
        <v>15</v>
      </c>
      <c r="Q100" s="37" t="n">
        <f aca="false">IF(AND(E100=".",H100="."),".",SUM(E100,H100))</f>
        <v>11</v>
      </c>
      <c r="R100" s="38" t="n">
        <f aca="false">IF(Q100&lt;&gt;".",IF(P100&lt;&gt;".",IF(P100&gt;0,(Q100/P100-1)*100,"."),"."),".")</f>
        <v>-26.6666666666667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16</v>
      </c>
      <c r="E104" s="45" t="n">
        <v>17</v>
      </c>
      <c r="F104" s="46" t="n">
        <f aca="false">IF(E104&lt;&gt;".",IF(D104&lt;&gt;".",IF(D104&gt;0,(E104/D104-1)*100,"."),"."),".")</f>
        <v>6.25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16</v>
      </c>
      <c r="Q104" s="45" t="n">
        <f aca="false">IF(AND(E104=".",H104="."),".",SUM(E104,H104))</f>
        <v>17</v>
      </c>
      <c r="R104" s="46" t="n">
        <f aca="false">IF(Q104&lt;&gt;".",IF(P104&lt;&gt;".",IF(P104&gt;0,(Q104/P104-1)*100,"."),"."),".")</f>
        <v>6.25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2</v>
      </c>
      <c r="F105" s="46" t="n">
        <f aca="false">IF(E105&lt;&gt;".",IF(D105&lt;&gt;".",IF(D105&gt;0,(E105/D105-1)*100,"."),"."),".")</f>
        <v>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2</v>
      </c>
      <c r="R105" s="46" t="n">
        <f aca="false">IF(Q105&lt;&gt;".",IF(P105&lt;&gt;".",IF(P105&gt;0,(Q105/P105-1)*100,"."),"."),".")</f>
        <v>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7</v>
      </c>
      <c r="E106" s="37" t="n">
        <v>19</v>
      </c>
      <c r="F106" s="38" t="n">
        <f aca="false">IF(E106&lt;&gt;".",IF(D106&lt;&gt;".",IF(D106&gt;0,(E106/D106-1)*100,"."),"."),".")</f>
        <v>11.7647058823529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7</v>
      </c>
      <c r="N106" s="37" t="n">
        <f aca="false">IF(AND(E106=".",K106="."),".",SUM(E106,K106))</f>
        <v>19</v>
      </c>
      <c r="O106" s="38" t="n">
        <f aca="false">IF(N106&lt;&gt;".",IF(M106&lt;&gt;".",IF(M106&gt;0,(N106/M106-1)*100,"."),"."),".")</f>
        <v>11.7647058823529</v>
      </c>
      <c r="P106" s="40" t="n">
        <f aca="false">IF(AND(D106=".",G106="."),".",SUM(D106,G106))</f>
        <v>17</v>
      </c>
      <c r="Q106" s="37" t="n">
        <f aca="false">IF(AND(E106=".",H106="."),".",SUM(E106,H106))</f>
        <v>19</v>
      </c>
      <c r="R106" s="38" t="n">
        <f aca="false">IF(Q106&lt;&gt;".",IF(P106&lt;&gt;".",IF(P106&gt;0,(Q106/P106-1)*100,"."),"."),".")</f>
        <v>11.7647058823529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34</v>
      </c>
      <c r="E107" s="28" t="n">
        <v>34</v>
      </c>
      <c r="F107" s="29" t="n">
        <f aca="false">IF(E107&lt;&gt;".",IF(D107&lt;&gt;".",IF(D107&gt;0,(E107/D107-1)*100,"."),"."),".")</f>
        <v>0</v>
      </c>
      <c r="G107" s="30" t="n">
        <v>3</v>
      </c>
      <c r="H107" s="28" t="n">
        <v>3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37</v>
      </c>
      <c r="Q107" s="28" t="n">
        <f aca="false">IF(AND(E107=".",H107="."),".",SUM(E107,H107))</f>
        <v>37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19</v>
      </c>
      <c r="E108" s="28" t="n">
        <v>19</v>
      </c>
      <c r="F108" s="29" t="n">
        <f aca="false">IF(E108&lt;&gt;".",IF(D108&lt;&gt;".",IF(D108&gt;0,(E108/D108-1)*100,"."),"."),".")</f>
        <v>0</v>
      </c>
      <c r="G108" s="30" t="n">
        <v>2</v>
      </c>
      <c r="H108" s="28" t="n">
        <v>2</v>
      </c>
      <c r="I108" s="29" t="n">
        <f aca="false">IF(H108&lt;&gt;".",IF(G108&lt;&gt;".",IF(G108&gt;0,(H108/G108-1)*100,"."),"."),".")</f>
        <v>0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21</v>
      </c>
      <c r="Q108" s="28" t="n">
        <f aca="false">IF(AND(E108=".",H108="."),".",SUM(E108,H108))</f>
        <v>21</v>
      </c>
      <c r="R108" s="29" t="n">
        <f aca="false">IF(Q108&lt;&gt;".",IF(P108&lt;&gt;".",IF(P108&gt;0,(Q108/P108-1)*100,"."),"."),".")</f>
        <v>0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53</v>
      </c>
      <c r="E109" s="37" t="n">
        <v>53</v>
      </c>
      <c r="F109" s="38" t="n">
        <f aca="false">IF(E109&lt;&gt;".",IF(D109&lt;&gt;".",IF(D109&gt;0,(E109/D109-1)*100,"."),"."),".")</f>
        <v>0</v>
      </c>
      <c r="G109" s="39" t="n">
        <v>5</v>
      </c>
      <c r="H109" s="37" t="n">
        <v>5</v>
      </c>
      <c r="I109" s="38" t="n">
        <f aca="false">IF(H109&lt;&gt;".",IF(G109&lt;&gt;".",IF(G109&gt;0,(H109/G109-1)*100,"."),"."),".")</f>
        <v>0</v>
      </c>
      <c r="J109" s="39" t="n">
        <v>0</v>
      </c>
      <c r="K109" s="37" t="n">
        <v>2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53</v>
      </c>
      <c r="N109" s="37" t="n">
        <f aca="false">IF(AND(E109=".",K109="."),".",SUM(E109,K109))</f>
        <v>55</v>
      </c>
      <c r="O109" s="38" t="n">
        <f aca="false">IF(N109&lt;&gt;".",IF(M109&lt;&gt;".",IF(M109&gt;0,(N109/M109-1)*100,"."),"."),".")</f>
        <v>3.77358490566038</v>
      </c>
      <c r="P109" s="40" t="n">
        <f aca="false">IF(AND(D109=".",G109="."),".",SUM(D109,G109))</f>
        <v>58</v>
      </c>
      <c r="Q109" s="37" t="n">
        <f aca="false">IF(AND(E109=".",H109="."),".",SUM(E109,H109))</f>
        <v>58</v>
      </c>
      <c r="R109" s="38" t="n">
        <f aca="false">IF(Q109&lt;&gt;".",IF(P109&lt;&gt;".",IF(P109&gt;0,(Q109/P109-1)*100,"."),"."),".")</f>
        <v>0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9</v>
      </c>
      <c r="E110" s="45" t="n">
        <v>11</v>
      </c>
      <c r="F110" s="46" t="n">
        <f aca="false">IF(E110&lt;&gt;".",IF(D110&lt;&gt;".",IF(D110&gt;0,(E110/D110-1)*100,"."),"."),".")</f>
        <v>22.2222222222222</v>
      </c>
      <c r="G110" s="47" t="n">
        <v>0</v>
      </c>
      <c r="H110" s="45" t="n">
        <v>1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9</v>
      </c>
      <c r="Q110" s="45" t="n">
        <f aca="false">IF(AND(E110=".",H110="."),".",SUM(E110,H110))</f>
        <v>12</v>
      </c>
      <c r="R110" s="46" t="n">
        <f aca="false">IF(Q110&lt;&gt;".",IF(P110&lt;&gt;".",IF(P110&gt;0,(Q110/P110-1)*100,"."),"."),".")</f>
        <v>33.3333333333333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2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2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9</v>
      </c>
      <c r="E112" s="37" t="n">
        <v>13</v>
      </c>
      <c r="F112" s="38" t="n">
        <f aca="false">IF(E112&lt;&gt;".",IF(D112&lt;&gt;".",IF(D112&gt;0,(E112/D112-1)*100,"."),"."),".")</f>
        <v>44.4444444444444</v>
      </c>
      <c r="G112" s="39" t="n">
        <v>0</v>
      </c>
      <c r="H112" s="37" t="n">
        <v>1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2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9</v>
      </c>
      <c r="N112" s="37" t="n">
        <f aca="false">IF(AND(E112=".",K112="."),".",SUM(E112,K112))</f>
        <v>15</v>
      </c>
      <c r="O112" s="38" t="n">
        <f aca="false">IF(N112&lt;&gt;".",IF(M112&lt;&gt;".",IF(M112&gt;0,(N112/M112-1)*100,"."),"."),".")</f>
        <v>66.6666666666667</v>
      </c>
      <c r="P112" s="40" t="n">
        <f aca="false">IF(AND(D112=".",G112="."),".",SUM(D112,G112))</f>
        <v>9</v>
      </c>
      <c r="Q112" s="37" t="n">
        <f aca="false">IF(AND(E112=".",H112="."),".",SUM(E112,H112))</f>
        <v>14</v>
      </c>
      <c r="R112" s="38" t="n">
        <f aca="false">IF(Q112&lt;&gt;".",IF(P112&lt;&gt;".",IF(P112&gt;0,(Q112/P112-1)*100,"."),"."),".")</f>
        <v>55.5555555555556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96</v>
      </c>
      <c r="E113" s="28" t="n">
        <v>98</v>
      </c>
      <c r="F113" s="29" t="n">
        <f aca="false">IF(E113&lt;&gt;".",IF(D113&lt;&gt;".",IF(D113&gt;0,(E113/D113-1)*100,"."),"."),".")</f>
        <v>2.08333333333333</v>
      </c>
      <c r="G113" s="30" t="n">
        <v>3</v>
      </c>
      <c r="H113" s="28" t="n">
        <v>3</v>
      </c>
      <c r="I113" s="29" t="n">
        <f aca="false">IF(H113&lt;&gt;".",IF(G113&lt;&gt;".",IF(G113&gt;0,(H113/G113-1)*100,"."),"."),".")</f>
        <v>0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99</v>
      </c>
      <c r="Q113" s="28" t="n">
        <f aca="false">IF(AND(E113=".",H113="."),".",SUM(E113,H113))</f>
        <v>101</v>
      </c>
      <c r="R113" s="29" t="n">
        <f aca="false">IF(Q113&lt;&gt;".",IF(P113&lt;&gt;".",IF(P113&gt;0,(Q113/P113-1)*100,"."),"."),".")</f>
        <v>2.02020202020201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36</v>
      </c>
      <c r="E114" s="28" t="n">
        <v>29</v>
      </c>
      <c r="F114" s="29" t="n">
        <f aca="false">IF(E114&lt;&gt;".",IF(D114&lt;&gt;".",IF(D114&gt;0,(E114/D114-1)*100,"."),"."),".")</f>
        <v>-19.4444444444444</v>
      </c>
      <c r="G114" s="30" t="n">
        <v>0</v>
      </c>
      <c r="H114" s="28" t="n">
        <v>0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36</v>
      </c>
      <c r="Q114" s="28" t="n">
        <f aca="false">IF(AND(E114=".",H114="."),".",SUM(E114,H114))</f>
        <v>29</v>
      </c>
      <c r="R114" s="29" t="n">
        <f aca="false">IF(Q114&lt;&gt;".",IF(P114&lt;&gt;".",IF(P114&gt;0,(Q114/P114-1)*100,"."),"."),".")</f>
        <v>-19.4444444444444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132</v>
      </c>
      <c r="E115" s="37" t="n">
        <v>127</v>
      </c>
      <c r="F115" s="38" t="n">
        <f aca="false">IF(E115&lt;&gt;".",IF(D115&lt;&gt;".",IF(D115&gt;0,(E115/D115-1)*100,"."),"."),".")</f>
        <v>-3.78787878787878</v>
      </c>
      <c r="G115" s="39" t="n">
        <v>3</v>
      </c>
      <c r="H115" s="37" t="n">
        <v>3</v>
      </c>
      <c r="I115" s="38" t="n">
        <f aca="false">IF(H115&lt;&gt;".",IF(G115&lt;&gt;".",IF(G115&gt;0,(H115/G115-1)*100,"."),"."),".")</f>
        <v>0</v>
      </c>
      <c r="J115" s="39" t="n">
        <v>4</v>
      </c>
      <c r="K115" s="37" t="n">
        <v>3</v>
      </c>
      <c r="L115" s="38" t="n">
        <f aca="false">IF(K115&lt;&gt;".",IF(J115&lt;&gt;".",IF(J115&gt;0,(K115/J115-1)*100,"."),"."),".")</f>
        <v>-25</v>
      </c>
      <c r="M115" s="39" t="n">
        <f aca="false">IF(AND(D115=".",J115="."),".",SUM(D115,J115))</f>
        <v>136</v>
      </c>
      <c r="N115" s="37" t="n">
        <f aca="false">IF(AND(E115=".",K115="."),".",SUM(E115,K115))</f>
        <v>130</v>
      </c>
      <c r="O115" s="38" t="n">
        <f aca="false">IF(N115&lt;&gt;".",IF(M115&lt;&gt;".",IF(M115&gt;0,(N115/M115-1)*100,"."),"."),".")</f>
        <v>-4.41176470588235</v>
      </c>
      <c r="P115" s="40" t="n">
        <f aca="false">IF(AND(D115=".",G115="."),".",SUM(D115,G115))</f>
        <v>135</v>
      </c>
      <c r="Q115" s="37" t="n">
        <f aca="false">IF(AND(E115=".",H115="."),".",SUM(E115,H115))</f>
        <v>130</v>
      </c>
      <c r="R115" s="38" t="n">
        <f aca="false">IF(Q115&lt;&gt;".",IF(P115&lt;&gt;".",IF(P115&gt;0,(Q115/P115-1)*100,"."),"."),".")</f>
        <v>-3.70370370370371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3</v>
      </c>
      <c r="E116" s="45" t="n">
        <v>4</v>
      </c>
      <c r="F116" s="46" t="n">
        <f aca="false">IF(E116&lt;&gt;".",IF(D116&lt;&gt;".",IF(D116&gt;0,(E116/D116-1)*100,"."),"."),".")</f>
        <v>33.3333333333333</v>
      </c>
      <c r="G116" s="47" t="n">
        <v>1</v>
      </c>
      <c r="H116" s="45" t="n">
        <v>0</v>
      </c>
      <c r="I116" s="46" t="n">
        <f aca="false">IF(H116&lt;&gt;".",IF(G116&lt;&gt;".",IF(G116&gt;0,(H116/G116-1)*100,"."),"."),".")</f>
        <v>-100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4</v>
      </c>
      <c r="Q116" s="45" t="n">
        <f aca="false">IF(AND(E116=".",H116="."),".",SUM(E116,H116))</f>
        <v>4</v>
      </c>
      <c r="R116" s="46" t="n">
        <f aca="false">IF(Q116&lt;&gt;".",IF(P116&lt;&gt;".",IF(P116&gt;0,(Q116/P116-1)*100,"."),"."),".")</f>
        <v>0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1</v>
      </c>
      <c r="E117" s="45" t="n">
        <v>0</v>
      </c>
      <c r="F117" s="46" t="n">
        <f aca="false">IF(E117&lt;&gt;".",IF(D117&lt;&gt;".",IF(D117&gt;0,(E117/D117-1)*100,"."),"."),".")</f>
        <v>-100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1</v>
      </c>
      <c r="Q117" s="45" t="n">
        <f aca="false">IF(AND(E117=".",H117="."),".",SUM(E117,H117))</f>
        <v>0</v>
      </c>
      <c r="R117" s="46" t="n">
        <f aca="false">IF(Q117&lt;&gt;".",IF(P117&lt;&gt;".",IF(P117&gt;0,(Q117/P117-1)*100,"."),"."),".")</f>
        <v>-100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4</v>
      </c>
      <c r="E118" s="37" t="n">
        <v>4</v>
      </c>
      <c r="F118" s="38" t="n">
        <f aca="false">IF(E118&lt;&gt;".",IF(D118&lt;&gt;".",IF(D118&gt;0,(E118/D118-1)*100,"."),"."),".")</f>
        <v>0</v>
      </c>
      <c r="G118" s="39" t="n">
        <v>1</v>
      </c>
      <c r="H118" s="37" t="n">
        <v>0</v>
      </c>
      <c r="I118" s="38" t="n">
        <f aca="false">IF(H118&lt;&gt;".",IF(G118&lt;&gt;".",IF(G118&gt;0,(H118/G118-1)*100,"."),"."),".")</f>
        <v>-100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4</v>
      </c>
      <c r="N118" s="37" t="n">
        <f aca="false">IF(AND(E118=".",K118="."),".",SUM(E118,K118))</f>
        <v>4</v>
      </c>
      <c r="O118" s="38" t="n">
        <f aca="false">IF(N118&lt;&gt;".",IF(M118&lt;&gt;".",IF(M118&gt;0,(N118/M118-1)*100,"."),"."),".")</f>
        <v>0</v>
      </c>
      <c r="P118" s="40" t="n">
        <f aca="false">IF(AND(D118=".",G118="."),".",SUM(D118,G118))</f>
        <v>5</v>
      </c>
      <c r="Q118" s="37" t="n">
        <f aca="false">IF(AND(E118=".",H118="."),".",SUM(E118,H118))</f>
        <v>4</v>
      </c>
      <c r="R118" s="38" t="n">
        <f aca="false">IF(Q118&lt;&gt;".",IF(P118&lt;&gt;".",IF(P118&gt;0,(Q118/P118-1)*100,"."),"."),".")</f>
        <v>-20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14</v>
      </c>
      <c r="E119" s="28" t="n">
        <v>17</v>
      </c>
      <c r="F119" s="29" t="n">
        <f aca="false">IF(E119&lt;&gt;".",IF(D119&lt;&gt;".",IF(D119&gt;0,(E119/D119-1)*100,"."),"."),".")</f>
        <v>21.4285714285714</v>
      </c>
      <c r="G119" s="30" t="n">
        <v>0</v>
      </c>
      <c r="H119" s="28" t="n">
        <v>0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14</v>
      </c>
      <c r="Q119" s="28" t="n">
        <f aca="false">IF(AND(E119=".",H119="."),".",SUM(E119,H119))</f>
        <v>17</v>
      </c>
      <c r="R119" s="29" t="n">
        <f aca="false">IF(Q119&lt;&gt;".",IF(P119&lt;&gt;".",IF(P119&gt;0,(Q119/P119-1)*100,"."),"."),".")</f>
        <v>21.4285714285714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6</v>
      </c>
      <c r="F120" s="29" t="n">
        <f aca="false">IF(E120&lt;&gt;".",IF(D120&lt;&gt;".",IF(D120&gt;0,(E120/D120-1)*100,"."),"."),".")</f>
        <v>20</v>
      </c>
      <c r="G120" s="30" t="n">
        <v>0</v>
      </c>
      <c r="H120" s="28" t="n">
        <v>0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19</v>
      </c>
      <c r="E121" s="37" t="n">
        <v>23</v>
      </c>
      <c r="F121" s="38" t="n">
        <f aca="false">IF(E121&lt;&gt;".",IF(D121&lt;&gt;".",IF(D121&gt;0,(E121/D121-1)*100,"."),"."),".")</f>
        <v>21.0526315789474</v>
      </c>
      <c r="G121" s="39" t="n">
        <v>0</v>
      </c>
      <c r="H121" s="37" t="n">
        <v>0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0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19</v>
      </c>
      <c r="N121" s="37" t="n">
        <f aca="false">IF(AND(E121=".",K121="."),".",SUM(E121,K121))</f>
        <v>23</v>
      </c>
      <c r="O121" s="38" t="n">
        <f aca="false">IF(N121&lt;&gt;".",IF(M121&lt;&gt;".",IF(M121&gt;0,(N121/M121-1)*100,"."),"."),".")</f>
        <v>21.0526315789474</v>
      </c>
      <c r="P121" s="40" t="n">
        <f aca="false">IF(AND(D121=".",G121="."),".",SUM(D121,G121))</f>
        <v>19</v>
      </c>
      <c r="Q121" s="37" t="n">
        <f aca="false">IF(AND(E121=".",H121="."),".",SUM(E121,H121))</f>
        <v>23</v>
      </c>
      <c r="R121" s="38" t="n">
        <f aca="false">IF(Q121&lt;&gt;".",IF(P121&lt;&gt;".",IF(P121&gt;0,(Q121/P121-1)*100,"."),"."),".")</f>
        <v>21.0526315789474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29</v>
      </c>
      <c r="E122" s="45" t="n">
        <v>33</v>
      </c>
      <c r="F122" s="46" t="n">
        <f aca="false">IF(E122&lt;&gt;".",IF(D122&lt;&gt;".",IF(D122&gt;0,(E122/D122-1)*100,"."),"."),".")</f>
        <v>13.7931034482759</v>
      </c>
      <c r="G122" s="47" t="n">
        <v>1</v>
      </c>
      <c r="H122" s="45" t="n">
        <v>4</v>
      </c>
      <c r="I122" s="46" t="n">
        <f aca="false">IF(H122&lt;&gt;".",IF(G122&lt;&gt;".",IF(G122&gt;0,(H122/G122-1)*100,"."),"."),".")</f>
        <v>30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30</v>
      </c>
      <c r="Q122" s="45" t="n">
        <f aca="false">IF(AND(E122=".",H122="."),".",SUM(E122,H122))</f>
        <v>37</v>
      </c>
      <c r="R122" s="46" t="n">
        <f aca="false">IF(Q122&lt;&gt;".",IF(P122&lt;&gt;".",IF(P122&gt;0,(Q122/P122-1)*100,"."),"."),".")</f>
        <v>23.3333333333333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1</v>
      </c>
      <c r="E123" s="45" t="n">
        <v>0</v>
      </c>
      <c r="F123" s="46" t="n">
        <f aca="false">IF(E123&lt;&gt;".",IF(D123&lt;&gt;".",IF(D123&gt;0,(E123/D123-1)*100,"."),"."),".")</f>
        <v>-100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1</v>
      </c>
      <c r="Q123" s="45" t="n">
        <f aca="false">IF(AND(E123=".",H123="."),".",SUM(E123,H123))</f>
        <v>0</v>
      </c>
      <c r="R123" s="46" t="n">
        <f aca="false">IF(Q123&lt;&gt;".",IF(P123&lt;&gt;".",IF(P123&gt;0,(Q123/P123-1)*100,"."),"."),".")</f>
        <v>-100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30</v>
      </c>
      <c r="E124" s="37" t="n">
        <v>33</v>
      </c>
      <c r="F124" s="38" t="n">
        <f aca="false">IF(E124&lt;&gt;".",IF(D124&lt;&gt;".",IF(D124&gt;0,(E124/D124-1)*100,"."),"."),".")</f>
        <v>10</v>
      </c>
      <c r="G124" s="39" t="n">
        <v>1</v>
      </c>
      <c r="H124" s="37" t="n">
        <v>4</v>
      </c>
      <c r="I124" s="38" t="n">
        <f aca="false">IF(H124&lt;&gt;".",IF(G124&lt;&gt;".",IF(G124&gt;0,(H124/G124-1)*100,"."),"."),".")</f>
        <v>300</v>
      </c>
      <c r="J124" s="39" t="n">
        <v>0</v>
      </c>
      <c r="K124" s="37" t="n">
        <v>1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30</v>
      </c>
      <c r="N124" s="37" t="n">
        <f aca="false">IF(AND(E124=".",K124="."),".",SUM(E124,K124))</f>
        <v>34</v>
      </c>
      <c r="O124" s="38" t="n">
        <f aca="false">IF(N124&lt;&gt;".",IF(M124&lt;&gt;".",IF(M124&gt;0,(N124/M124-1)*100,"."),"."),".")</f>
        <v>13.3333333333333</v>
      </c>
      <c r="P124" s="40" t="n">
        <f aca="false">IF(AND(D124=".",G124="."),".",SUM(D124,G124))</f>
        <v>31</v>
      </c>
      <c r="Q124" s="37" t="n">
        <f aca="false">IF(AND(E124=".",H124="."),".",SUM(E124,H124))</f>
        <v>37</v>
      </c>
      <c r="R124" s="38" t="n">
        <f aca="false">IF(Q124&lt;&gt;".",IF(P124&lt;&gt;".",IF(P124&gt;0,(Q124/P124-1)*100,"."),"."),".")</f>
        <v>19.3548387096774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53</v>
      </c>
      <c r="E125" s="28" t="n">
        <v>37</v>
      </c>
      <c r="F125" s="29" t="n">
        <f aca="false">IF(E125&lt;&gt;".",IF(D125&lt;&gt;".",IF(D125&gt;0,(E125/D125-1)*100,"."),"."),".")</f>
        <v>-30.188679245283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54</v>
      </c>
      <c r="Q125" s="28" t="n">
        <f aca="false">IF(AND(E125=".",H125="."),".",SUM(E125,H125))</f>
        <v>38</v>
      </c>
      <c r="R125" s="29" t="n">
        <f aca="false">IF(Q125&lt;&gt;".",IF(P125&lt;&gt;".",IF(P125&gt;0,(Q125/P125-1)*100,"."),"."),".")</f>
        <v>-29.6296296296296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1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1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53</v>
      </c>
      <c r="E127" s="37" t="n">
        <v>38</v>
      </c>
      <c r="F127" s="38" t="n">
        <f aca="false">IF(E127&lt;&gt;".",IF(D127&lt;&gt;".",IF(D127&gt;0,(E127/D127-1)*100,"."),"."),".")</f>
        <v>-28.3018867924528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53</v>
      </c>
      <c r="N127" s="37" t="n">
        <f aca="false">IF(AND(E127=".",K127="."),".",SUM(E127,K127))</f>
        <v>38</v>
      </c>
      <c r="O127" s="38" t="n">
        <f aca="false">IF(N127&lt;&gt;".",IF(M127&lt;&gt;".",IF(M127&gt;0,(N127/M127-1)*100,"."),"."),".")</f>
        <v>-28.3018867924528</v>
      </c>
      <c r="P127" s="40" t="n">
        <f aca="false">IF(AND(D127=".",G127="."),".",SUM(D127,G127))</f>
        <v>54</v>
      </c>
      <c r="Q127" s="37" t="n">
        <f aca="false">IF(AND(E127=".",H127="."),".",SUM(E127,H127))</f>
        <v>39</v>
      </c>
      <c r="R127" s="38" t="n">
        <f aca="false">IF(Q127&lt;&gt;".",IF(P127&lt;&gt;".",IF(P127&gt;0,(Q127/P127-1)*100,"."),"."),".")</f>
        <v>-27.7777777777778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105</v>
      </c>
      <c r="E128" s="45" t="n">
        <v>91</v>
      </c>
      <c r="F128" s="46" t="n">
        <f aca="false">IF(E128&lt;&gt;".",IF(D128&lt;&gt;".",IF(D128&gt;0,(E128/D128-1)*100,"."),"."),".")</f>
        <v>-13.3333333333333</v>
      </c>
      <c r="G128" s="47" t="n">
        <v>0</v>
      </c>
      <c r="H128" s="45" t="n">
        <v>1</v>
      </c>
      <c r="I128" s="46" t="str">
        <f aca="false">IF(H128&lt;&gt;".",IF(G128&lt;&gt;".",IF(G128&gt;0,(H128/G128-1)*100,"."),"."),".")</f>
        <v>.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105</v>
      </c>
      <c r="Q128" s="45" t="n">
        <f aca="false">IF(AND(E128=".",H128="."),".",SUM(E128,H128))</f>
        <v>92</v>
      </c>
      <c r="R128" s="46" t="n">
        <f aca="false">IF(Q128&lt;&gt;".",IF(P128&lt;&gt;".",IF(P128&gt;0,(Q128/P128-1)*100,"."),"."),".")</f>
        <v>-12.3809523809524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0</v>
      </c>
      <c r="E129" s="45" t="n">
        <v>1</v>
      </c>
      <c r="F129" s="46" t="str">
        <f aca="false">IF(E129&lt;&gt;".",IF(D129&lt;&gt;".",IF(D129&gt;0,(E129/D129-1)*100,"."),"."),".")</f>
        <v>.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0</v>
      </c>
      <c r="Q129" s="45" t="n">
        <f aca="false">IF(AND(E129=".",H129="."),".",SUM(E129,H129))</f>
        <v>1</v>
      </c>
      <c r="R129" s="46" t="str">
        <f aca="false">IF(Q129&lt;&gt;".",IF(P129&lt;&gt;".",IF(P129&gt;0,(Q129/P129-1)*100,"."),"."),".")</f>
        <v>.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105</v>
      </c>
      <c r="E130" s="37" t="n">
        <v>92</v>
      </c>
      <c r="F130" s="38" t="n">
        <f aca="false">IF(E130&lt;&gt;".",IF(D130&lt;&gt;".",IF(D130&gt;0,(E130/D130-1)*100,"."),"."),".")</f>
        <v>-12.3809523809524</v>
      </c>
      <c r="G130" s="39" t="n">
        <v>0</v>
      </c>
      <c r="H130" s="37" t="n">
        <v>1</v>
      </c>
      <c r="I130" s="38" t="str">
        <f aca="false">IF(H130&lt;&gt;".",IF(G130&lt;&gt;".",IF(G130&gt;0,(H130/G130-1)*100,"."),"."),".")</f>
        <v>.</v>
      </c>
      <c r="J130" s="39" t="n">
        <v>1</v>
      </c>
      <c r="K130" s="37" t="n">
        <v>1</v>
      </c>
      <c r="L130" s="38" t="n">
        <f aca="false">IF(K130&lt;&gt;".",IF(J130&lt;&gt;".",IF(J130&gt;0,(K130/J130-1)*100,"."),"."),".")</f>
        <v>0</v>
      </c>
      <c r="M130" s="39" t="n">
        <f aca="false">IF(AND(D130=".",J130="."),".",SUM(D130,J130))</f>
        <v>106</v>
      </c>
      <c r="N130" s="37" t="n">
        <f aca="false">IF(AND(E130=".",K130="."),".",SUM(E130,K130))</f>
        <v>93</v>
      </c>
      <c r="O130" s="38" t="n">
        <f aca="false">IF(N130&lt;&gt;".",IF(M130&lt;&gt;".",IF(M130&gt;0,(N130/M130-1)*100,"."),"."),".")</f>
        <v>-12.2641509433962</v>
      </c>
      <c r="P130" s="40" t="n">
        <f aca="false">IF(AND(D130=".",G130="."),".",SUM(D130,G130))</f>
        <v>105</v>
      </c>
      <c r="Q130" s="37" t="n">
        <f aca="false">IF(AND(E130=".",H130="."),".",SUM(E130,H130))</f>
        <v>93</v>
      </c>
      <c r="R130" s="38" t="n">
        <f aca="false">IF(Q130&lt;&gt;".",IF(P130&lt;&gt;".",IF(P130&gt;0,(Q130/P130-1)*100,"."),"."),".")</f>
        <v>-11.4285714285714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33</v>
      </c>
      <c r="E131" s="28" t="n">
        <v>32</v>
      </c>
      <c r="F131" s="29" t="n">
        <f aca="false">IF(E131&lt;&gt;".",IF(D131&lt;&gt;".",IF(D131&gt;0,(E131/D131-1)*100,"."),"."),".")</f>
        <v>-3.03030303030303</v>
      </c>
      <c r="G131" s="30" t="n">
        <v>3</v>
      </c>
      <c r="H131" s="28" t="n">
        <v>1</v>
      </c>
      <c r="I131" s="29" t="n">
        <f aca="false">IF(H131&lt;&gt;".",IF(G131&lt;&gt;".",IF(G131&gt;0,(H131/G131-1)*100,"."),"."),".")</f>
        <v>-66.6666666666667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36</v>
      </c>
      <c r="Q131" s="28" t="n">
        <f aca="false">IF(AND(E131=".",H131="."),".",SUM(E131,H131))</f>
        <v>33</v>
      </c>
      <c r="R131" s="29" t="n">
        <f aca="false">IF(Q131&lt;&gt;".",IF(P131&lt;&gt;".",IF(P131&gt;0,(Q131/P131-1)*100,"."),"."),".")</f>
        <v>-8.33333333333334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2</v>
      </c>
      <c r="E132" s="28" t="n">
        <v>16</v>
      </c>
      <c r="F132" s="29" t="n">
        <f aca="false">IF(E132&lt;&gt;".",IF(D132&lt;&gt;".",IF(D132&gt;0,(E132/D132-1)*100,"."),"."),".")</f>
        <v>33.3333333333333</v>
      </c>
      <c r="G132" s="30" t="n">
        <v>1</v>
      </c>
      <c r="H132" s="28" t="n">
        <v>1</v>
      </c>
      <c r="I132" s="29" t="n">
        <f aca="false">IF(H132&lt;&gt;".",IF(G132&lt;&gt;".",IF(G132&gt;0,(H132/G132-1)*100,"."),"."),".")</f>
        <v>0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3</v>
      </c>
      <c r="Q132" s="28" t="n">
        <f aca="false">IF(AND(E132=".",H132="."),".",SUM(E132,H132))</f>
        <v>17</v>
      </c>
      <c r="R132" s="29" t="n">
        <f aca="false">IF(Q132&lt;&gt;".",IF(P132&lt;&gt;".",IF(P132&gt;0,(Q132/P132-1)*100,"."),"."),".")</f>
        <v>30.7692307692308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45</v>
      </c>
      <c r="E133" s="37" t="n">
        <v>48</v>
      </c>
      <c r="F133" s="38" t="n">
        <f aca="false">IF(E133&lt;&gt;".",IF(D133&lt;&gt;".",IF(D133&gt;0,(E133/D133-1)*100,"."),"."),".")</f>
        <v>6.66666666666667</v>
      </c>
      <c r="G133" s="39" t="n">
        <v>4</v>
      </c>
      <c r="H133" s="37" t="n">
        <v>2</v>
      </c>
      <c r="I133" s="38" t="n">
        <f aca="false">IF(H133&lt;&gt;".",IF(G133&lt;&gt;".",IF(G133&gt;0,(H133/G133-1)*100,"."),"."),".")</f>
        <v>-50</v>
      </c>
      <c r="J133" s="39" t="n">
        <v>1</v>
      </c>
      <c r="K133" s="37" t="n">
        <v>0</v>
      </c>
      <c r="L133" s="38" t="n">
        <f aca="false">IF(K133&lt;&gt;".",IF(J133&lt;&gt;".",IF(J133&gt;0,(K133/J133-1)*100,"."),"."),".")</f>
        <v>-100</v>
      </c>
      <c r="M133" s="39" t="n">
        <f aca="false">IF(AND(D133=".",J133="."),".",SUM(D133,J133))</f>
        <v>46</v>
      </c>
      <c r="N133" s="37" t="n">
        <f aca="false">IF(AND(E133=".",K133="."),".",SUM(E133,K133))</f>
        <v>48</v>
      </c>
      <c r="O133" s="38" t="n">
        <f aca="false">IF(N133&lt;&gt;".",IF(M133&lt;&gt;".",IF(M133&gt;0,(N133/M133-1)*100,"."),"."),".")</f>
        <v>4.34782608695652</v>
      </c>
      <c r="P133" s="40" t="n">
        <f aca="false">IF(AND(D133=".",G133="."),".",SUM(D133,G133))</f>
        <v>49</v>
      </c>
      <c r="Q133" s="37" t="n">
        <f aca="false">IF(AND(E133=".",H133="."),".",SUM(E133,H133))</f>
        <v>50</v>
      </c>
      <c r="R133" s="38" t="n">
        <f aca="false">IF(Q133&lt;&gt;".",IF(P133&lt;&gt;".",IF(P133&gt;0,(Q133/P133-1)*100,"."),"."),".")</f>
        <v>2.04081632653061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48</v>
      </c>
      <c r="E134" s="45" t="n">
        <v>45</v>
      </c>
      <c r="F134" s="46" t="n">
        <f aca="false">IF(E134&lt;&gt;".",IF(D134&lt;&gt;".",IF(D134&gt;0,(E134/D134-1)*100,"."),"."),".")</f>
        <v>-6.25</v>
      </c>
      <c r="G134" s="47" t="n">
        <v>3</v>
      </c>
      <c r="H134" s="45" t="n">
        <v>6</v>
      </c>
      <c r="I134" s="46" t="n">
        <f aca="false">IF(H134&lt;&gt;".",IF(G134&lt;&gt;".",IF(G134&gt;0,(H134/G134-1)*100,"."),"."),".")</f>
        <v>100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51</v>
      </c>
      <c r="Q134" s="45" t="n">
        <f aca="false">IF(AND(E134=".",H134="."),".",SUM(E134,H134))</f>
        <v>51</v>
      </c>
      <c r="R134" s="46" t="n">
        <f aca="false">IF(Q134&lt;&gt;".",IF(P134&lt;&gt;".",IF(P134&gt;0,(Q134/P134-1)*100,"."),"."),".")</f>
        <v>0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7</v>
      </c>
      <c r="E135" s="45" t="n">
        <v>11</v>
      </c>
      <c r="F135" s="46" t="n">
        <f aca="false">IF(E135&lt;&gt;".",IF(D135&lt;&gt;".",IF(D135&gt;0,(E135/D135-1)*100,"."),"."),".")</f>
        <v>57.1428571428571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7</v>
      </c>
      <c r="Q135" s="45" t="n">
        <f aca="false">IF(AND(E135=".",H135="."),".",SUM(E135,H135))</f>
        <v>11</v>
      </c>
      <c r="R135" s="46" t="n">
        <f aca="false">IF(Q135&lt;&gt;".",IF(P135&lt;&gt;".",IF(P135&gt;0,(Q135/P135-1)*100,"."),"."),".")</f>
        <v>57.1428571428571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55</v>
      </c>
      <c r="E136" s="37" t="n">
        <v>56</v>
      </c>
      <c r="F136" s="38" t="n">
        <f aca="false">IF(E136&lt;&gt;".",IF(D136&lt;&gt;".",IF(D136&gt;0,(E136/D136-1)*100,"."),"."),".")</f>
        <v>1.81818181818181</v>
      </c>
      <c r="G136" s="39" t="n">
        <v>3</v>
      </c>
      <c r="H136" s="37" t="n">
        <v>6</v>
      </c>
      <c r="I136" s="38" t="n">
        <f aca="false">IF(H136&lt;&gt;".",IF(G136&lt;&gt;".",IF(G136&gt;0,(H136/G136-1)*100,"."),"."),".")</f>
        <v>100</v>
      </c>
      <c r="J136" s="39" t="n">
        <v>1</v>
      </c>
      <c r="K136" s="37" t="n">
        <v>0</v>
      </c>
      <c r="L136" s="38" t="n">
        <f aca="false">IF(K136&lt;&gt;".",IF(J136&lt;&gt;".",IF(J136&gt;0,(K136/J136-1)*100,"."),"."),".")</f>
        <v>-100</v>
      </c>
      <c r="M136" s="39" t="n">
        <f aca="false">IF(AND(D136=".",J136="."),".",SUM(D136,J136))</f>
        <v>56</v>
      </c>
      <c r="N136" s="37" t="n">
        <f aca="false">IF(AND(E136=".",K136="."),".",SUM(E136,K136))</f>
        <v>56</v>
      </c>
      <c r="O136" s="38" t="n">
        <f aca="false">IF(N136&lt;&gt;".",IF(M136&lt;&gt;".",IF(M136&gt;0,(N136/M136-1)*100,"."),"."),".")</f>
        <v>0</v>
      </c>
      <c r="P136" s="40" t="n">
        <f aca="false">IF(AND(D136=".",G136="."),".",SUM(D136,G136))</f>
        <v>58</v>
      </c>
      <c r="Q136" s="37" t="n">
        <f aca="false">IF(AND(E136=".",H136="."),".",SUM(E136,H136))</f>
        <v>62</v>
      </c>
      <c r="R136" s="38" t="n">
        <f aca="false">IF(Q136&lt;&gt;".",IF(P136&lt;&gt;".",IF(P136&gt;0,(Q136/P136-1)*100,"."),"."),".")</f>
        <v>6.89655172413792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96</v>
      </c>
      <c r="E137" s="28" t="n">
        <v>123</v>
      </c>
      <c r="F137" s="29" t="n">
        <f aca="false">IF(E137&lt;&gt;".",IF(D137&lt;&gt;".",IF(D137&gt;0,(E137/D137-1)*100,"."),"."),".")</f>
        <v>28.125</v>
      </c>
      <c r="G137" s="30" t="n">
        <v>6</v>
      </c>
      <c r="H137" s="28" t="n">
        <v>4</v>
      </c>
      <c r="I137" s="29" t="n">
        <f aca="false">IF(H137&lt;&gt;".",IF(G137&lt;&gt;".",IF(G137&gt;0,(H137/G137-1)*100,"."),"."),".")</f>
        <v>-33.3333333333333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102</v>
      </c>
      <c r="Q137" s="28" t="n">
        <f aca="false">IF(AND(E137=".",H137="."),".",SUM(E137,H137))</f>
        <v>127</v>
      </c>
      <c r="R137" s="29" t="n">
        <f aca="false">IF(Q137&lt;&gt;".",IF(P137&lt;&gt;".",IF(P137&gt;0,(Q137/P137-1)*100,"."),"."),".")</f>
        <v>24.5098039215686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18</v>
      </c>
      <c r="E138" s="28" t="n">
        <v>22</v>
      </c>
      <c r="F138" s="29" t="n">
        <f aca="false">IF(E138&lt;&gt;".",IF(D138&lt;&gt;".",IF(D138&gt;0,(E138/D138-1)*100,"."),"."),".")</f>
        <v>22.2222222222222</v>
      </c>
      <c r="G138" s="30" t="n">
        <v>1</v>
      </c>
      <c r="H138" s="28" t="n">
        <v>2</v>
      </c>
      <c r="I138" s="29" t="n">
        <f aca="false">IF(H138&lt;&gt;".",IF(G138&lt;&gt;".",IF(G138&gt;0,(H138/G138-1)*100,"."),"."),".")</f>
        <v>100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19</v>
      </c>
      <c r="Q138" s="28" t="n">
        <f aca="false">IF(AND(E138=".",H138="."),".",SUM(E138,H138))</f>
        <v>24</v>
      </c>
      <c r="R138" s="29" t="n">
        <f aca="false">IF(Q138&lt;&gt;".",IF(P138&lt;&gt;".",IF(P138&gt;0,(Q138/P138-1)*100,"."),"."),".")</f>
        <v>26.3157894736842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114</v>
      </c>
      <c r="E139" s="37" t="n">
        <v>145</v>
      </c>
      <c r="F139" s="38" t="n">
        <f aca="false">IF(E139&lt;&gt;".",IF(D139&lt;&gt;".",IF(D139&gt;0,(E139/D139-1)*100,"."),"."),".")</f>
        <v>27.1929824561403</v>
      </c>
      <c r="G139" s="39" t="n">
        <v>7</v>
      </c>
      <c r="H139" s="37" t="n">
        <v>6</v>
      </c>
      <c r="I139" s="38" t="n">
        <f aca="false">IF(H139&lt;&gt;".",IF(G139&lt;&gt;".",IF(G139&gt;0,(H139/G139-1)*100,"."),"."),".")</f>
        <v>-14.2857142857143</v>
      </c>
      <c r="J139" s="39" t="n">
        <v>0</v>
      </c>
      <c r="K139" s="37" t="n">
        <v>1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114</v>
      </c>
      <c r="N139" s="37" t="n">
        <f aca="false">IF(AND(E139=".",K139="."),".",SUM(E139,K139))</f>
        <v>146</v>
      </c>
      <c r="O139" s="38" t="n">
        <f aca="false">IF(N139&lt;&gt;".",IF(M139&lt;&gt;".",IF(M139&gt;0,(N139/M139-1)*100,"."),"."),".")</f>
        <v>28.0701754385965</v>
      </c>
      <c r="P139" s="40" t="n">
        <f aca="false">IF(AND(D139=".",G139="."),".",SUM(D139,G139))</f>
        <v>121</v>
      </c>
      <c r="Q139" s="37" t="n">
        <f aca="false">IF(AND(E139=".",H139="."),".",SUM(E139,H139))</f>
        <v>151</v>
      </c>
      <c r="R139" s="38" t="n">
        <f aca="false">IF(Q139&lt;&gt;".",IF(P139&lt;&gt;".",IF(P139&gt;0,(Q139/P139-1)*100,"."),"."),".")</f>
        <v>24.7933884297521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140</v>
      </c>
      <c r="E140" s="45" t="n">
        <v>158</v>
      </c>
      <c r="F140" s="46" t="n">
        <f aca="false">IF(E140&lt;&gt;".",IF(D140&lt;&gt;".",IF(D140&gt;0,(E140/D140-1)*100,"."),"."),".")</f>
        <v>12.8571428571429</v>
      </c>
      <c r="G140" s="47" t="n">
        <v>5</v>
      </c>
      <c r="H140" s="45" t="n">
        <v>2</v>
      </c>
      <c r="I140" s="46" t="n">
        <f aca="false">IF(H140&lt;&gt;".",IF(G140&lt;&gt;".",IF(G140&gt;0,(H140/G140-1)*100,"."),"."),".")</f>
        <v>-60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145</v>
      </c>
      <c r="Q140" s="45" t="n">
        <f aca="false">IF(AND(E140=".",H140="."),".",SUM(E140,H140))</f>
        <v>160</v>
      </c>
      <c r="R140" s="46" t="n">
        <f aca="false">IF(Q140&lt;&gt;".",IF(P140&lt;&gt;".",IF(P140&gt;0,(Q140/P140-1)*100,"."),"."),".")</f>
        <v>10.3448275862069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14</v>
      </c>
      <c r="E141" s="45" t="n">
        <v>21</v>
      </c>
      <c r="F141" s="46" t="n">
        <f aca="false">IF(E141&lt;&gt;".",IF(D141&lt;&gt;".",IF(D141&gt;0,(E141/D141-1)*100,"."),"."),".")</f>
        <v>5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14</v>
      </c>
      <c r="Q141" s="45" t="n">
        <f aca="false">IF(AND(E141=".",H141="."),".",SUM(E141,H141))</f>
        <v>21</v>
      </c>
      <c r="R141" s="46" t="n">
        <f aca="false">IF(Q141&lt;&gt;".",IF(P141&lt;&gt;".",IF(P141&gt;0,(Q141/P141-1)*100,"."),"."),".")</f>
        <v>5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154</v>
      </c>
      <c r="E142" s="37" t="n">
        <v>179</v>
      </c>
      <c r="F142" s="38" t="n">
        <f aca="false">IF(E142&lt;&gt;".",IF(D142&lt;&gt;".",IF(D142&gt;0,(E142/D142-1)*100,"."),"."),".")</f>
        <v>16.2337662337662</v>
      </c>
      <c r="G142" s="39" t="n">
        <v>5</v>
      </c>
      <c r="H142" s="37" t="n">
        <v>2</v>
      </c>
      <c r="I142" s="38" t="n">
        <f aca="false">IF(H142&lt;&gt;".",IF(G142&lt;&gt;".",IF(G142&gt;0,(H142/G142-1)*100,"."),"."),".")</f>
        <v>-60</v>
      </c>
      <c r="J142" s="39" t="n">
        <v>1</v>
      </c>
      <c r="K142" s="37" t="n">
        <v>4</v>
      </c>
      <c r="L142" s="38" t="n">
        <f aca="false">IF(K142&lt;&gt;".",IF(J142&lt;&gt;".",IF(J142&gt;0,(K142/J142-1)*100,"."),"."),".")</f>
        <v>300</v>
      </c>
      <c r="M142" s="39" t="n">
        <f aca="false">IF(AND(D142=".",J142="."),".",SUM(D142,J142))</f>
        <v>155</v>
      </c>
      <c r="N142" s="37" t="n">
        <f aca="false">IF(AND(E142=".",K142="."),".",SUM(E142,K142))</f>
        <v>183</v>
      </c>
      <c r="O142" s="38" t="n">
        <f aca="false">IF(N142&lt;&gt;".",IF(M142&lt;&gt;".",IF(M142&gt;0,(N142/M142-1)*100,"."),"."),".")</f>
        <v>18.0645161290323</v>
      </c>
      <c r="P142" s="40" t="n">
        <f aca="false">IF(AND(D142=".",G142="."),".",SUM(D142,G142))</f>
        <v>159</v>
      </c>
      <c r="Q142" s="37" t="n">
        <f aca="false">IF(AND(E142=".",H142="."),".",SUM(E142,H142))</f>
        <v>181</v>
      </c>
      <c r="R142" s="38" t="n">
        <f aca="false">IF(Q142&lt;&gt;".",IF(P142&lt;&gt;".",IF(P142&gt;0,(Q142/P142-1)*100,"."),"."),".")</f>
        <v>13.8364779874214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8</v>
      </c>
      <c r="E143" s="28" t="n">
        <v>12</v>
      </c>
      <c r="F143" s="29" t="n">
        <f aca="false">IF(E143&lt;&gt;".",IF(D143&lt;&gt;".",IF(D143&gt;0,(E143/D143-1)*100,"."),"."),".")</f>
        <v>5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8</v>
      </c>
      <c r="Q143" s="28" t="n">
        <f aca="false">IF(AND(E143=".",H143="."),".",SUM(E143,H143))</f>
        <v>12</v>
      </c>
      <c r="R143" s="29" t="n">
        <f aca="false">IF(Q143&lt;&gt;".",IF(P143&lt;&gt;".",IF(P143&gt;0,(Q143/P143-1)*100,"."),"."),".")</f>
        <v>5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1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1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2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8</v>
      </c>
      <c r="E145" s="37" t="n">
        <v>13</v>
      </c>
      <c r="F145" s="38" t="n">
        <f aca="false">IF(E145&lt;&gt;".",IF(D145&lt;&gt;".",IF(D145&gt;0,(E145/D145-1)*100,"."),"."),".")</f>
        <v>62.5</v>
      </c>
      <c r="G145" s="39" t="n">
        <v>0</v>
      </c>
      <c r="H145" s="37" t="n">
        <v>1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8</v>
      </c>
      <c r="N145" s="37" t="n">
        <f aca="false">IF(AND(E145=".",K145="."),".",SUM(E145,K145))</f>
        <v>13</v>
      </c>
      <c r="O145" s="38" t="n">
        <f aca="false">IF(N145&lt;&gt;".",IF(M145&lt;&gt;".",IF(M145&gt;0,(N145/M145-1)*100,"."),"."),".")</f>
        <v>62.5</v>
      </c>
      <c r="P145" s="40" t="n">
        <f aca="false">IF(AND(D145=".",G145="."),".",SUM(D145,G145))</f>
        <v>8</v>
      </c>
      <c r="Q145" s="37" t="n">
        <f aca="false">IF(AND(E145=".",H145="."),".",SUM(E145,H145))</f>
        <v>14</v>
      </c>
      <c r="R145" s="38" t="n">
        <f aca="false">IF(Q145&lt;&gt;".",IF(P145&lt;&gt;".",IF(P145&gt;0,(Q145/P145-1)*100,"."),"."),".")</f>
        <v>75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3</v>
      </c>
      <c r="F149" s="29" t="n">
        <f aca="false">IF(E149&lt;&gt;".",IF(D149&lt;&gt;".",IF(D149&gt;0,(E149/D149-1)*100,"."),"."),".")</f>
        <v>0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3</v>
      </c>
      <c r="R149" s="29" t="n">
        <f aca="false">IF(Q149&lt;&gt;".",IF(P149&lt;&gt;".",IF(P149&gt;0,(Q149/P149-1)*100,"."),"."),".")</f>
        <v>0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6</v>
      </c>
      <c r="E150" s="28" t="n">
        <v>1</v>
      </c>
      <c r="F150" s="29" t="n">
        <f aca="false">IF(E150&lt;&gt;".",IF(D150&lt;&gt;".",IF(D150&gt;0,(E150/D150-1)*100,"."),"."),".")</f>
        <v>-8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6</v>
      </c>
      <c r="Q150" s="28" t="n">
        <f aca="false">IF(AND(E150=".",H150="."),".",SUM(E150,H150))</f>
        <v>1</v>
      </c>
      <c r="R150" s="29" t="n">
        <f aca="false">IF(Q150&lt;&gt;".",IF(P150&lt;&gt;".",IF(P150&gt;0,(Q150/P150-1)*100,"."),"."),".")</f>
        <v>-8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9</v>
      </c>
      <c r="E151" s="37" t="n">
        <v>4</v>
      </c>
      <c r="F151" s="38" t="n">
        <f aca="false">IF(E151&lt;&gt;".",IF(D151&lt;&gt;".",IF(D151&gt;0,(E151/D151-1)*100,"."),"."),".")</f>
        <v>-55.5555555555556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9</v>
      </c>
      <c r="N151" s="37" t="n">
        <f aca="false">IF(AND(E151=".",K151="."),".",SUM(E151,K151))</f>
        <v>4</v>
      </c>
      <c r="O151" s="38" t="n">
        <f aca="false">IF(N151&lt;&gt;".",IF(M151&lt;&gt;".",IF(M151&gt;0,(N151/M151-1)*100,"."),"."),".")</f>
        <v>-55.5555555555556</v>
      </c>
      <c r="P151" s="40" t="n">
        <f aca="false">IF(AND(D151=".",G151="."),".",SUM(D151,G151))</f>
        <v>9</v>
      </c>
      <c r="Q151" s="37" t="n">
        <f aca="false">IF(AND(E151=".",H151="."),".",SUM(E151,H151))</f>
        <v>4</v>
      </c>
      <c r="R151" s="38" t="n">
        <f aca="false">IF(Q151&lt;&gt;".",IF(P151&lt;&gt;".",IF(P151&gt;0,(Q151/P151-1)*100,"."),"."),".")</f>
        <v>-55.5555555555556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6</v>
      </c>
      <c r="E152" s="45" t="n">
        <v>19</v>
      </c>
      <c r="F152" s="46" t="n">
        <f aca="false">IF(E152&lt;&gt;".",IF(D152&lt;&gt;".",IF(D152&gt;0,(E152/D152-1)*100,"."),"."),".")</f>
        <v>216.666666666667</v>
      </c>
      <c r="G152" s="47" t="n">
        <v>0</v>
      </c>
      <c r="H152" s="45" t="n">
        <v>0</v>
      </c>
      <c r="I152" s="46" t="str">
        <f aca="false">IF(H152&lt;&gt;".",IF(G152&lt;&gt;".",IF(G152&gt;0,(H152/G152-1)*100,"."),"."),".")</f>
        <v>.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6</v>
      </c>
      <c r="Q152" s="45" t="n">
        <f aca="false">IF(AND(E152=".",H152="."),".",SUM(E152,H152))</f>
        <v>19</v>
      </c>
      <c r="R152" s="46" t="n">
        <f aca="false">IF(Q152&lt;&gt;".",IF(P152&lt;&gt;".",IF(P152&gt;0,(Q152/P152-1)*100,"."),"."),".")</f>
        <v>216.666666666667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20</v>
      </c>
      <c r="E153" s="45" t="n">
        <v>17</v>
      </c>
      <c r="F153" s="46" t="n">
        <f aca="false">IF(E153&lt;&gt;".",IF(D153&lt;&gt;".",IF(D153&gt;0,(E153/D153-1)*100,"."),"."),".")</f>
        <v>-15</v>
      </c>
      <c r="G153" s="47" t="n">
        <v>2</v>
      </c>
      <c r="H153" s="45" t="n">
        <v>0</v>
      </c>
      <c r="I153" s="46" t="n">
        <f aca="false">IF(H153&lt;&gt;".",IF(G153&lt;&gt;".",IF(G153&gt;0,(H153/G153-1)*100,"."),"."),".")</f>
        <v>-100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22</v>
      </c>
      <c r="Q153" s="45" t="n">
        <f aca="false">IF(AND(E153=".",H153="."),".",SUM(E153,H153))</f>
        <v>17</v>
      </c>
      <c r="R153" s="46" t="n">
        <f aca="false">IF(Q153&lt;&gt;".",IF(P153&lt;&gt;".",IF(P153&gt;0,(Q153/P153-1)*100,"."),"."),".")</f>
        <v>-22.7272727272727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26</v>
      </c>
      <c r="E154" s="37" t="n">
        <v>36</v>
      </c>
      <c r="F154" s="38" t="n">
        <f aca="false">IF(E154&lt;&gt;".",IF(D154&lt;&gt;".",IF(D154&gt;0,(E154/D154-1)*100,"."),"."),".")</f>
        <v>38.4615384615385</v>
      </c>
      <c r="G154" s="39" t="n">
        <v>2</v>
      </c>
      <c r="H154" s="37" t="n">
        <v>0</v>
      </c>
      <c r="I154" s="38" t="n">
        <f aca="false">IF(H154&lt;&gt;".",IF(G154&lt;&gt;".",IF(G154&gt;0,(H154/G154-1)*100,"."),"."),".")</f>
        <v>-10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26</v>
      </c>
      <c r="N154" s="37" t="n">
        <f aca="false">IF(AND(E154=".",K154="."),".",SUM(E154,K154))</f>
        <v>36</v>
      </c>
      <c r="O154" s="38" t="n">
        <f aca="false">IF(N154&lt;&gt;".",IF(M154&lt;&gt;".",IF(M154&gt;0,(N154/M154-1)*100,"."),"."),".")</f>
        <v>38.4615384615385</v>
      </c>
      <c r="P154" s="40" t="n">
        <f aca="false">IF(AND(D154=".",G154="."),".",SUM(D154,G154))</f>
        <v>28</v>
      </c>
      <c r="Q154" s="37" t="n">
        <f aca="false">IF(AND(E154=".",H154="."),".",SUM(E154,H154))</f>
        <v>36</v>
      </c>
      <c r="R154" s="38" t="n">
        <f aca="false">IF(Q154&lt;&gt;".",IF(P154&lt;&gt;".",IF(P154&gt;0,(Q154/P154-1)*100,"."),"."),".")</f>
        <v>28.5714285714286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12</v>
      </c>
      <c r="E155" s="28" t="n">
        <v>15</v>
      </c>
      <c r="F155" s="29" t="n">
        <f aca="false">IF(E155&lt;&gt;".",IF(D155&lt;&gt;".",IF(D155&gt;0,(E155/D155-1)*100,"."),"."),".")</f>
        <v>25</v>
      </c>
      <c r="G155" s="30" t="n">
        <v>1</v>
      </c>
      <c r="H155" s="28" t="n">
        <v>0</v>
      </c>
      <c r="I155" s="29" t="n">
        <f aca="false">IF(H155&lt;&gt;".",IF(G155&lt;&gt;".",IF(G155&gt;0,(H155/G155-1)*100,"."),"."),".")</f>
        <v>-10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13</v>
      </c>
      <c r="Q155" s="28" t="n">
        <f aca="false">IF(AND(E155=".",H155="."),".",SUM(E155,H155))</f>
        <v>15</v>
      </c>
      <c r="R155" s="29" t="n">
        <f aca="false">IF(Q155&lt;&gt;".",IF(P155&lt;&gt;".",IF(P155&gt;0,(Q155/P155-1)*100,"."),"."),".")</f>
        <v>15.3846153846154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27</v>
      </c>
      <c r="E156" s="28" t="n">
        <v>22</v>
      </c>
      <c r="F156" s="29" t="n">
        <f aca="false">IF(E156&lt;&gt;".",IF(D156&lt;&gt;".",IF(D156&gt;0,(E156/D156-1)*100,"."),"."),".")</f>
        <v>-18.5185185185185</v>
      </c>
      <c r="G156" s="30" t="n">
        <v>0</v>
      </c>
      <c r="H156" s="28" t="n">
        <v>0</v>
      </c>
      <c r="I156" s="29" t="str">
        <f aca="false">IF(H156&lt;&gt;".",IF(G156&lt;&gt;".",IF(G156&gt;0,(H156/G156-1)*100,"."),"."),".")</f>
        <v>.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27</v>
      </c>
      <c r="Q156" s="28" t="n">
        <f aca="false">IF(AND(E156=".",H156="."),".",SUM(E156,H156))</f>
        <v>22</v>
      </c>
      <c r="R156" s="29" t="n">
        <f aca="false">IF(Q156&lt;&gt;".",IF(P156&lt;&gt;".",IF(P156&gt;0,(Q156/P156-1)*100,"."),"."),".")</f>
        <v>-18.5185185185185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39</v>
      </c>
      <c r="E157" s="37" t="n">
        <v>37</v>
      </c>
      <c r="F157" s="38" t="n">
        <f aca="false">IF(E157&lt;&gt;".",IF(D157&lt;&gt;".",IF(D157&gt;0,(E157/D157-1)*100,"."),"."),".")</f>
        <v>-5.12820512820513</v>
      </c>
      <c r="G157" s="39" t="n">
        <v>1</v>
      </c>
      <c r="H157" s="37" t="n">
        <v>0</v>
      </c>
      <c r="I157" s="38" t="n">
        <f aca="false">IF(H157&lt;&gt;".",IF(G157&lt;&gt;".",IF(G157&gt;0,(H157/G157-1)*100,"."),"."),".")</f>
        <v>-100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39</v>
      </c>
      <c r="N157" s="37" t="n">
        <f aca="false">IF(AND(E157=".",K157="."),".",SUM(E157,K157))</f>
        <v>37</v>
      </c>
      <c r="O157" s="38" t="n">
        <f aca="false">IF(N157&lt;&gt;".",IF(M157&lt;&gt;".",IF(M157&gt;0,(N157/M157-1)*100,"."),"."),".")</f>
        <v>-5.12820512820513</v>
      </c>
      <c r="P157" s="40" t="n">
        <f aca="false">IF(AND(D157=".",G157="."),".",SUM(D157,G157))</f>
        <v>40</v>
      </c>
      <c r="Q157" s="37" t="n">
        <f aca="false">IF(AND(E157=".",H157="."),".",SUM(E157,H157))</f>
        <v>37</v>
      </c>
      <c r="R157" s="38" t="n">
        <f aca="false">IF(Q157&lt;&gt;".",IF(P157&lt;&gt;".",IF(P157&gt;0,(Q157/P157-1)*100,"."),"."),".")</f>
        <v>-7.5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46</v>
      </c>
      <c r="E158" s="45" t="n">
        <v>53</v>
      </c>
      <c r="F158" s="46" t="n">
        <f aca="false">IF(E158&lt;&gt;".",IF(D158&lt;&gt;".",IF(D158&gt;0,(E158/D158-1)*100,"."),"."),".")</f>
        <v>15.2173913043478</v>
      </c>
      <c r="G158" s="47" t="n">
        <v>2</v>
      </c>
      <c r="H158" s="45" t="n">
        <v>2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48</v>
      </c>
      <c r="Q158" s="45" t="n">
        <f aca="false">IF(AND(E158=".",H158="."),".",SUM(E158,H158))</f>
        <v>55</v>
      </c>
      <c r="R158" s="46" t="n">
        <f aca="false">IF(Q158&lt;&gt;".",IF(P158&lt;&gt;".",IF(P158&gt;0,(Q158/P158-1)*100,"."),"."),".")</f>
        <v>14.5833333333333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112</v>
      </c>
      <c r="E159" s="45" t="n">
        <v>138</v>
      </c>
      <c r="F159" s="46" t="n">
        <f aca="false">IF(E159&lt;&gt;".",IF(D159&lt;&gt;".",IF(D159&gt;0,(E159/D159-1)*100,"."),"."),".")</f>
        <v>23.2142857142857</v>
      </c>
      <c r="G159" s="47" t="n">
        <v>4</v>
      </c>
      <c r="H159" s="45" t="n">
        <v>8</v>
      </c>
      <c r="I159" s="46" t="n">
        <f aca="false">IF(H159&lt;&gt;".",IF(G159&lt;&gt;".",IF(G159&gt;0,(H159/G159-1)*100,"."),"."),".")</f>
        <v>100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116</v>
      </c>
      <c r="Q159" s="45" t="n">
        <f aca="false">IF(AND(E159=".",H159="."),".",SUM(E159,H159))</f>
        <v>146</v>
      </c>
      <c r="R159" s="46" t="n">
        <f aca="false">IF(Q159&lt;&gt;".",IF(P159&lt;&gt;".",IF(P159&gt;0,(Q159/P159-1)*100,"."),"."),".")</f>
        <v>25.8620689655172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158</v>
      </c>
      <c r="E160" s="37" t="n">
        <v>191</v>
      </c>
      <c r="F160" s="38" t="n">
        <f aca="false">IF(E160&lt;&gt;".",IF(D160&lt;&gt;".",IF(D160&gt;0,(E160/D160-1)*100,"."),"."),".")</f>
        <v>20.8860759493671</v>
      </c>
      <c r="G160" s="39" t="n">
        <v>6</v>
      </c>
      <c r="H160" s="37" t="n">
        <v>10</v>
      </c>
      <c r="I160" s="38" t="n">
        <f aca="false">IF(H160&lt;&gt;".",IF(G160&lt;&gt;".",IF(G160&gt;0,(H160/G160-1)*100,"."),"."),".")</f>
        <v>66.6666666666667</v>
      </c>
      <c r="J160" s="39" t="n">
        <v>3</v>
      </c>
      <c r="K160" s="37" t="n">
        <v>5</v>
      </c>
      <c r="L160" s="38" t="n">
        <f aca="false">IF(K160&lt;&gt;".",IF(J160&lt;&gt;".",IF(J160&gt;0,(K160/J160-1)*100,"."),"."),".")</f>
        <v>66.6666666666667</v>
      </c>
      <c r="M160" s="39" t="n">
        <f aca="false">IF(AND(D160=".",J160="."),".",SUM(D160,J160))</f>
        <v>161</v>
      </c>
      <c r="N160" s="37" t="n">
        <f aca="false">IF(AND(E160=".",K160="."),".",SUM(E160,K160))</f>
        <v>196</v>
      </c>
      <c r="O160" s="38" t="n">
        <f aca="false">IF(N160&lt;&gt;".",IF(M160&lt;&gt;".",IF(M160&gt;0,(N160/M160-1)*100,"."),"."),".")</f>
        <v>21.7391304347826</v>
      </c>
      <c r="P160" s="40" t="n">
        <f aca="false">IF(AND(D160=".",G160="."),".",SUM(D160,G160))</f>
        <v>164</v>
      </c>
      <c r="Q160" s="37" t="n">
        <f aca="false">IF(AND(E160=".",H160="."),".",SUM(E160,H160))</f>
        <v>201</v>
      </c>
      <c r="R160" s="38" t="n">
        <f aca="false">IF(Q160&lt;&gt;".",IF(P160&lt;&gt;".",IF(P160&gt;0,(Q160/P160-1)*100,"."),"."),".")</f>
        <v>22.5609756097561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237</v>
      </c>
      <c r="E161" s="28" t="n">
        <v>252</v>
      </c>
      <c r="F161" s="29" t="n">
        <f aca="false">IF(E161&lt;&gt;".",IF(D161&lt;&gt;".",IF(D161&gt;0,(E161/D161-1)*100,"."),"."),".")</f>
        <v>6.32911392405062</v>
      </c>
      <c r="G161" s="30" t="n">
        <v>11</v>
      </c>
      <c r="H161" s="28" t="n">
        <v>15</v>
      </c>
      <c r="I161" s="29" t="n">
        <f aca="false">IF(H161&lt;&gt;".",IF(G161&lt;&gt;".",IF(G161&gt;0,(H161/G161-1)*100,"."),"."),".")</f>
        <v>36.3636363636364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248</v>
      </c>
      <c r="Q161" s="28" t="n">
        <f aca="false">IF(AND(E161=".",H161="."),".",SUM(E161,H161))</f>
        <v>267</v>
      </c>
      <c r="R161" s="29" t="n">
        <f aca="false">IF(Q161&lt;&gt;".",IF(P161&lt;&gt;".",IF(P161&gt;0,(Q161/P161-1)*100,"."),"."),".")</f>
        <v>7.66129032258065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252</v>
      </c>
      <c r="E162" s="28" t="n">
        <v>245</v>
      </c>
      <c r="F162" s="29" t="n">
        <f aca="false">IF(E162&lt;&gt;".",IF(D162&lt;&gt;".",IF(D162&gt;0,(E162/D162-1)*100,"."),"."),".")</f>
        <v>-2.77777777777778</v>
      </c>
      <c r="G162" s="30" t="n">
        <v>10</v>
      </c>
      <c r="H162" s="28" t="n">
        <v>12</v>
      </c>
      <c r="I162" s="29" t="n">
        <f aca="false">IF(H162&lt;&gt;".",IF(G162&lt;&gt;".",IF(G162&gt;0,(H162/G162-1)*100,"."),"."),".")</f>
        <v>20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262</v>
      </c>
      <c r="Q162" s="28" t="n">
        <f aca="false">IF(AND(E162=".",H162="."),".",SUM(E162,H162))</f>
        <v>257</v>
      </c>
      <c r="R162" s="29" t="n">
        <f aca="false">IF(Q162&lt;&gt;".",IF(P162&lt;&gt;".",IF(P162&gt;0,(Q162/P162-1)*100,"."),"."),".")</f>
        <v>-1.9083969465648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489</v>
      </c>
      <c r="E163" s="37" t="n">
        <v>497</v>
      </c>
      <c r="F163" s="38" t="n">
        <f aca="false">IF(E163&lt;&gt;".",IF(D163&lt;&gt;".",IF(D163&gt;0,(E163/D163-1)*100,"."),"."),".")</f>
        <v>1.63599182004091</v>
      </c>
      <c r="G163" s="39" t="n">
        <v>21</v>
      </c>
      <c r="H163" s="37" t="n">
        <v>27</v>
      </c>
      <c r="I163" s="38" t="n">
        <f aca="false">IF(H163&lt;&gt;".",IF(G163&lt;&gt;".",IF(G163&gt;0,(H163/G163-1)*100,"."),"."),".")</f>
        <v>28.5714285714286</v>
      </c>
      <c r="J163" s="39" t="n">
        <v>9</v>
      </c>
      <c r="K163" s="37" t="n">
        <v>4</v>
      </c>
      <c r="L163" s="38" t="n">
        <f aca="false">IF(K163&lt;&gt;".",IF(J163&lt;&gt;".",IF(J163&gt;0,(K163/J163-1)*100,"."),"."),".")</f>
        <v>-55.5555555555556</v>
      </c>
      <c r="M163" s="39" t="n">
        <f aca="false">IF(AND(D163=".",J163="."),".",SUM(D163,J163))</f>
        <v>498</v>
      </c>
      <c r="N163" s="37" t="n">
        <f aca="false">IF(AND(E163=".",K163="."),".",SUM(E163,K163))</f>
        <v>501</v>
      </c>
      <c r="O163" s="38" t="n">
        <f aca="false">IF(N163&lt;&gt;".",IF(M163&lt;&gt;".",IF(M163&gt;0,(N163/M163-1)*100,"."),"."),".")</f>
        <v>0.602409638554224</v>
      </c>
      <c r="P163" s="40" t="n">
        <f aca="false">IF(AND(D163=".",G163="."),".",SUM(D163,G163))</f>
        <v>510</v>
      </c>
      <c r="Q163" s="37" t="n">
        <f aca="false">IF(AND(E163=".",H163="."),".",SUM(E163,H163))</f>
        <v>524</v>
      </c>
      <c r="R163" s="38" t="n">
        <f aca="false">IF(Q163&lt;&gt;".",IF(P163&lt;&gt;".",IF(P163&gt;0,(Q163/P163-1)*100,"."),"."),".")</f>
        <v>2.74509803921568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1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1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25</v>
      </c>
      <c r="E165" s="45" t="n">
        <v>13</v>
      </c>
      <c r="F165" s="46" t="n">
        <f aca="false">IF(E165&lt;&gt;".",IF(D165&lt;&gt;".",IF(D165&gt;0,(E165/D165-1)*100,"."),"."),".")</f>
        <v>-48</v>
      </c>
      <c r="G165" s="47" t="n">
        <v>1</v>
      </c>
      <c r="H165" s="45" t="n">
        <v>2</v>
      </c>
      <c r="I165" s="46" t="n">
        <f aca="false">IF(H165&lt;&gt;".",IF(G165&lt;&gt;".",IF(G165&gt;0,(H165/G165-1)*100,"."),"."),".")</f>
        <v>10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26</v>
      </c>
      <c r="Q165" s="45" t="n">
        <f aca="false">IF(AND(E165=".",H165="."),".",SUM(E165,H165))</f>
        <v>15</v>
      </c>
      <c r="R165" s="46" t="n">
        <f aca="false">IF(Q165&lt;&gt;".",IF(P165&lt;&gt;".",IF(P165&gt;0,(Q165/P165-1)*100,"."),"."),".")</f>
        <v>-42.3076923076923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26</v>
      </c>
      <c r="E166" s="37" t="n">
        <v>13</v>
      </c>
      <c r="F166" s="38" t="n">
        <f aca="false">IF(E166&lt;&gt;".",IF(D166&lt;&gt;".",IF(D166&gt;0,(E166/D166-1)*100,"."),"."),".")</f>
        <v>-50</v>
      </c>
      <c r="G166" s="39" t="n">
        <v>1</v>
      </c>
      <c r="H166" s="37" t="n">
        <v>2</v>
      </c>
      <c r="I166" s="38" t="n">
        <f aca="false">IF(H166&lt;&gt;".",IF(G166&lt;&gt;".",IF(G166&gt;0,(H166/G166-1)*100,"."),"."),".")</f>
        <v>10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26</v>
      </c>
      <c r="N166" s="37" t="n">
        <f aca="false">IF(AND(E166=".",K166="."),".",SUM(E166,K166))</f>
        <v>13</v>
      </c>
      <c r="O166" s="38" t="n">
        <f aca="false">IF(N166&lt;&gt;".",IF(M166&lt;&gt;".",IF(M166&gt;0,(N166/M166-1)*100,"."),"."),".")</f>
        <v>-50</v>
      </c>
      <c r="P166" s="40" t="n">
        <f aca="false">IF(AND(D166=".",G166="."),".",SUM(D166,G166))</f>
        <v>27</v>
      </c>
      <c r="Q166" s="37" t="n">
        <f aca="false">IF(AND(E166=".",H166="."),".",SUM(E166,H166))</f>
        <v>15</v>
      </c>
      <c r="R166" s="38" t="n">
        <f aca="false">IF(Q166&lt;&gt;".",IF(P166&lt;&gt;".",IF(P166&gt;0,(Q166/P166-1)*100,"."),"."),".")</f>
        <v>-44.4444444444444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85</v>
      </c>
      <c r="E167" s="28" t="n">
        <v>65</v>
      </c>
      <c r="F167" s="29" t="n">
        <f aca="false">IF(E167&lt;&gt;".",IF(D167&lt;&gt;".",IF(D167&gt;0,(E167/D167-1)*100,"."),"."),".")</f>
        <v>-23.5294117647059</v>
      </c>
      <c r="G167" s="30" t="n">
        <v>0</v>
      </c>
      <c r="H167" s="28" t="n">
        <v>0</v>
      </c>
      <c r="I167" s="29" t="str">
        <f aca="false">IF(H167&lt;&gt;".",IF(G167&lt;&gt;".",IF(G167&gt;0,(H167/G167-1)*100,"."),"."),".")</f>
        <v>.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85</v>
      </c>
      <c r="Q167" s="28" t="n">
        <f aca="false">IF(AND(E167=".",H167="."),".",SUM(E167,H167))</f>
        <v>65</v>
      </c>
      <c r="R167" s="29" t="n">
        <f aca="false">IF(Q167&lt;&gt;".",IF(P167&lt;&gt;".",IF(P167&gt;0,(Q167/P167-1)*100,"."),"."),".")</f>
        <v>-23.5294117647059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100</v>
      </c>
      <c r="E168" s="28" t="n">
        <v>92</v>
      </c>
      <c r="F168" s="29" t="n">
        <f aca="false">IF(E168&lt;&gt;".",IF(D168&lt;&gt;".",IF(D168&gt;0,(E168/D168-1)*100,"."),"."),".")</f>
        <v>-8</v>
      </c>
      <c r="G168" s="30" t="n">
        <v>2</v>
      </c>
      <c r="H168" s="28" t="n">
        <v>2</v>
      </c>
      <c r="I168" s="29" t="n">
        <f aca="false">IF(H168&lt;&gt;".",IF(G168&lt;&gt;".",IF(G168&gt;0,(H168/G168-1)*100,"."),"."),".")</f>
        <v>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102</v>
      </c>
      <c r="Q168" s="28" t="n">
        <f aca="false">IF(AND(E168=".",H168="."),".",SUM(E168,H168))</f>
        <v>94</v>
      </c>
      <c r="R168" s="29" t="n">
        <f aca="false">IF(Q168&lt;&gt;".",IF(P168&lt;&gt;".",IF(P168&gt;0,(Q168/P168-1)*100,"."),"."),".")</f>
        <v>-7.84313725490197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185</v>
      </c>
      <c r="E169" s="37" t="n">
        <v>157</v>
      </c>
      <c r="F169" s="38" t="n">
        <f aca="false">IF(E169&lt;&gt;".",IF(D169&lt;&gt;".",IF(D169&gt;0,(E169/D169-1)*100,"."),"."),".")</f>
        <v>-15.1351351351351</v>
      </c>
      <c r="G169" s="39" t="n">
        <v>2</v>
      </c>
      <c r="H169" s="37" t="n">
        <v>2</v>
      </c>
      <c r="I169" s="38" t="n">
        <f aca="false">IF(H169&lt;&gt;".",IF(G169&lt;&gt;".",IF(G169&gt;0,(H169/G169-1)*100,"."),"."),".")</f>
        <v>0</v>
      </c>
      <c r="J169" s="39" t="n">
        <v>2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187</v>
      </c>
      <c r="N169" s="37" t="n">
        <f aca="false">IF(AND(E169=".",K169="."),".",SUM(E169,K169))</f>
        <v>157</v>
      </c>
      <c r="O169" s="38" t="n">
        <f aca="false">IF(N169&lt;&gt;".",IF(M169&lt;&gt;".",IF(M169&gt;0,(N169/M169-1)*100,"."),"."),".")</f>
        <v>-16.0427807486631</v>
      </c>
      <c r="P169" s="40" t="n">
        <f aca="false">IF(AND(D169=".",G169="."),".",SUM(D169,G169))</f>
        <v>187</v>
      </c>
      <c r="Q169" s="37" t="n">
        <f aca="false">IF(AND(E169=".",H169="."),".",SUM(E169,H169))</f>
        <v>159</v>
      </c>
      <c r="R169" s="38" t="n">
        <f aca="false">IF(Q169&lt;&gt;".",IF(P169&lt;&gt;".",IF(P169&gt;0,(Q169/P169-1)*100,"."),"."),".")</f>
        <v>-14.9732620320856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5</v>
      </c>
      <c r="E170" s="45" t="n">
        <v>168</v>
      </c>
      <c r="F170" s="46" t="n">
        <f aca="false">IF(E170&lt;&gt;".",IF(D170&lt;&gt;".",IF(D170&gt;0,(E170/D170-1)*100,"."),"."),".")</f>
        <v>-4</v>
      </c>
      <c r="G170" s="47" t="n">
        <v>8</v>
      </c>
      <c r="H170" s="45" t="n">
        <v>6</v>
      </c>
      <c r="I170" s="46" t="n">
        <f aca="false">IF(H170&lt;&gt;".",IF(G170&lt;&gt;".",IF(G170&gt;0,(H170/G170-1)*100,"."),"."),".")</f>
        <v>-25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183</v>
      </c>
      <c r="Q170" s="45" t="n">
        <f aca="false">IF(AND(E170=".",H170="."),".",SUM(E170,H170))</f>
        <v>174</v>
      </c>
      <c r="R170" s="46" t="n">
        <f aca="false">IF(Q170&lt;&gt;".",IF(P170&lt;&gt;".",IF(P170&gt;0,(Q170/P170-1)*100,"."),"."),".")</f>
        <v>-4.91803278688525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197</v>
      </c>
      <c r="E171" s="45" t="n">
        <v>259</v>
      </c>
      <c r="F171" s="46" t="n">
        <f aca="false">IF(E171&lt;&gt;".",IF(D171&lt;&gt;".",IF(D171&gt;0,(E171/D171-1)*100,"."),"."),".")</f>
        <v>31.4720812182741</v>
      </c>
      <c r="G171" s="47" t="n">
        <v>3</v>
      </c>
      <c r="H171" s="45" t="n">
        <v>7</v>
      </c>
      <c r="I171" s="46" t="n">
        <f aca="false">IF(H171&lt;&gt;".",IF(G171&lt;&gt;".",IF(G171&gt;0,(H171/G171-1)*100,"."),"."),".")</f>
        <v>133.333333333333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200</v>
      </c>
      <c r="Q171" s="45" t="n">
        <f aca="false">IF(AND(E171=".",H171="."),".",SUM(E171,H171))</f>
        <v>266</v>
      </c>
      <c r="R171" s="46" t="n">
        <f aca="false">IF(Q171&lt;&gt;".",IF(P171&lt;&gt;".",IF(P171&gt;0,(Q171/P171-1)*100,"."),"."),".")</f>
        <v>33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372</v>
      </c>
      <c r="E172" s="37" t="n">
        <v>427</v>
      </c>
      <c r="F172" s="38" t="n">
        <f aca="false">IF(E172&lt;&gt;".",IF(D172&lt;&gt;".",IF(D172&gt;0,(E172/D172-1)*100,"."),"."),".")</f>
        <v>14.7849462365591</v>
      </c>
      <c r="G172" s="39" t="n">
        <v>11</v>
      </c>
      <c r="H172" s="37" t="n">
        <v>13</v>
      </c>
      <c r="I172" s="38" t="n">
        <f aca="false">IF(H172&lt;&gt;".",IF(G172&lt;&gt;".",IF(G172&gt;0,(H172/G172-1)*100,"."),"."),".")</f>
        <v>18.1818181818182</v>
      </c>
      <c r="J172" s="39" t="n">
        <v>1</v>
      </c>
      <c r="K172" s="37" t="n">
        <v>3</v>
      </c>
      <c r="L172" s="38" t="n">
        <f aca="false">IF(K172&lt;&gt;".",IF(J172&lt;&gt;".",IF(J172&gt;0,(K172/J172-1)*100,"."),"."),".")</f>
        <v>200</v>
      </c>
      <c r="M172" s="39" t="n">
        <f aca="false">IF(AND(D172=".",J172="."),".",SUM(D172,J172))</f>
        <v>373</v>
      </c>
      <c r="N172" s="37" t="n">
        <f aca="false">IF(AND(E172=".",K172="."),".",SUM(E172,K172))</f>
        <v>430</v>
      </c>
      <c r="O172" s="38" t="n">
        <f aca="false">IF(N172&lt;&gt;".",IF(M172&lt;&gt;".",IF(M172&gt;0,(N172/M172-1)*100,"."),"."),".")</f>
        <v>15.2815013404826</v>
      </c>
      <c r="P172" s="40" t="n">
        <f aca="false">IF(AND(D172=".",G172="."),".",SUM(D172,G172))</f>
        <v>383</v>
      </c>
      <c r="Q172" s="37" t="n">
        <f aca="false">IF(AND(E172=".",H172="."),".",SUM(E172,H172))</f>
        <v>440</v>
      </c>
      <c r="R172" s="38" t="n">
        <f aca="false">IF(Q172&lt;&gt;".",IF(P172&lt;&gt;".",IF(P172&gt;0,(Q172/P172-1)*100,"."),"."),".")</f>
        <v>14.8825065274151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27</v>
      </c>
      <c r="E173" s="28" t="n">
        <v>31</v>
      </c>
      <c r="F173" s="29" t="n">
        <f aca="false">IF(E173&lt;&gt;".",IF(D173&lt;&gt;".",IF(D173&gt;0,(E173/D173-1)*100,"."),"."),".")</f>
        <v>14.8148148148148</v>
      </c>
      <c r="G173" s="30" t="n">
        <v>0</v>
      </c>
      <c r="H173" s="28" t="n">
        <v>2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27</v>
      </c>
      <c r="Q173" s="28" t="n">
        <f aca="false">IF(AND(E173=".",H173="."),".",SUM(E173,H173))</f>
        <v>33</v>
      </c>
      <c r="R173" s="29" t="n">
        <f aca="false">IF(Q173&lt;&gt;".",IF(P173&lt;&gt;".",IF(P173&gt;0,(Q173/P173-1)*100,"."),"."),".")</f>
        <v>22.2222222222222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0</v>
      </c>
      <c r="E174" s="28" t="n">
        <v>10</v>
      </c>
      <c r="F174" s="29" t="str">
        <f aca="false">IF(E174&lt;&gt;".",IF(D174&lt;&gt;".",IF(D174&gt;0,(E174/D174-1)*100,"."),"."),".")</f>
        <v>.</v>
      </c>
      <c r="G174" s="30" t="n">
        <v>0</v>
      </c>
      <c r="H174" s="28" t="n">
        <v>1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0</v>
      </c>
      <c r="Q174" s="28" t="n">
        <f aca="false">IF(AND(E174=".",H174="."),".",SUM(E174,H174))</f>
        <v>11</v>
      </c>
      <c r="R174" s="29" t="str">
        <f aca="false">IF(Q174&lt;&gt;".",IF(P174&lt;&gt;".",IF(P174&gt;0,(Q174/P174-1)*100,"."),"."),".")</f>
        <v>.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27</v>
      </c>
      <c r="E175" s="37" t="n">
        <v>41</v>
      </c>
      <c r="F175" s="38" t="n">
        <f aca="false">IF(E175&lt;&gt;".",IF(D175&lt;&gt;".",IF(D175&gt;0,(E175/D175-1)*100,"."),"."),".")</f>
        <v>51.8518518518519</v>
      </c>
      <c r="G175" s="39" t="n">
        <v>0</v>
      </c>
      <c r="H175" s="37" t="n">
        <v>3</v>
      </c>
      <c r="I175" s="38" t="str">
        <f aca="false">IF(H175&lt;&gt;".",IF(G175&lt;&gt;".",IF(G175&gt;0,(H175/G175-1)*100,"."),"."),".")</f>
        <v>.</v>
      </c>
      <c r="J175" s="39" t="n">
        <v>0</v>
      </c>
      <c r="K175" s="37" t="n">
        <v>2</v>
      </c>
      <c r="L175" s="38" t="str">
        <f aca="false">IF(K175&lt;&gt;".",IF(J175&lt;&gt;".",IF(J175&gt;0,(K175/J175-1)*100,"."),"."),".")</f>
        <v>.</v>
      </c>
      <c r="M175" s="39" t="n">
        <f aca="false">IF(AND(D175=".",J175="."),".",SUM(D175,J175))</f>
        <v>27</v>
      </c>
      <c r="N175" s="37" t="n">
        <f aca="false">IF(AND(E175=".",K175="."),".",SUM(E175,K175))</f>
        <v>43</v>
      </c>
      <c r="O175" s="38" t="n">
        <f aca="false">IF(N175&lt;&gt;".",IF(M175&lt;&gt;".",IF(M175&gt;0,(N175/M175-1)*100,"."),"."),".")</f>
        <v>59.2592592592593</v>
      </c>
      <c r="P175" s="40" t="n">
        <f aca="false">IF(AND(D175=".",G175="."),".",SUM(D175,G175))</f>
        <v>27</v>
      </c>
      <c r="Q175" s="37" t="n">
        <f aca="false">IF(AND(E175=".",H175="."),".",SUM(E175,H175))</f>
        <v>44</v>
      </c>
      <c r="R175" s="38" t="n">
        <f aca="false">IF(Q175&lt;&gt;".",IF(P175&lt;&gt;".",IF(P175&gt;0,(Q175/P175-1)*100,"."),"."),".")</f>
        <v>62.962962962963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22</v>
      </c>
      <c r="E176" s="45" t="n">
        <v>31</v>
      </c>
      <c r="F176" s="46" t="n">
        <f aca="false">IF(E176&lt;&gt;".",IF(D176&lt;&gt;".",IF(D176&gt;0,(E176/D176-1)*100,"."),"."),".")</f>
        <v>40.9090909090909</v>
      </c>
      <c r="G176" s="47" t="n">
        <v>0</v>
      </c>
      <c r="H176" s="45" t="n">
        <v>0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22</v>
      </c>
      <c r="Q176" s="45" t="n">
        <f aca="false">IF(AND(E176=".",H176="."),".",SUM(E176,H176))</f>
        <v>31</v>
      </c>
      <c r="R176" s="46" t="n">
        <f aca="false">IF(Q176&lt;&gt;".",IF(P176&lt;&gt;".",IF(P176&gt;0,(Q176/P176-1)*100,"."),"."),".")</f>
        <v>40.9090909090909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1</v>
      </c>
      <c r="E177" s="45" t="n">
        <v>1</v>
      </c>
      <c r="F177" s="46" t="n">
        <f aca="false">IF(E177&lt;&gt;".",IF(D177&lt;&gt;".",IF(D177&gt;0,(E177/D177-1)*100,"."),"."),".")</f>
        <v>0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1</v>
      </c>
      <c r="Q177" s="45" t="n">
        <f aca="false">IF(AND(E177=".",H177="."),".",SUM(E177,H177))</f>
        <v>1</v>
      </c>
      <c r="R177" s="46" t="n">
        <f aca="false">IF(Q177&lt;&gt;".",IF(P177&lt;&gt;".",IF(P177&gt;0,(Q177/P177-1)*100,"."),"."),".")</f>
        <v>0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23</v>
      </c>
      <c r="E178" s="37" t="n">
        <v>32</v>
      </c>
      <c r="F178" s="38" t="n">
        <f aca="false">IF(E178&lt;&gt;".",IF(D178&lt;&gt;".",IF(D178&gt;0,(E178/D178-1)*100,"."),"."),".")</f>
        <v>39.1304347826087</v>
      </c>
      <c r="G178" s="39" t="n">
        <v>0</v>
      </c>
      <c r="H178" s="37" t="n">
        <v>0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23</v>
      </c>
      <c r="N178" s="37" t="n">
        <f aca="false">IF(AND(E178=".",K178="."),".",SUM(E178,K178))</f>
        <v>32</v>
      </c>
      <c r="O178" s="38" t="n">
        <f aca="false">IF(N178&lt;&gt;".",IF(M178&lt;&gt;".",IF(M178&gt;0,(N178/M178-1)*100,"."),"."),".")</f>
        <v>39.1304347826087</v>
      </c>
      <c r="P178" s="40" t="n">
        <f aca="false">IF(AND(D178=".",G178="."),".",SUM(D178,G178))</f>
        <v>23</v>
      </c>
      <c r="Q178" s="37" t="n">
        <f aca="false">IF(AND(E178=".",H178="."),".",SUM(E178,H178))</f>
        <v>32</v>
      </c>
      <c r="R178" s="38" t="n">
        <f aca="false">IF(Q178&lt;&gt;".",IF(P178&lt;&gt;".",IF(P178&gt;0,(Q178/P178-1)*100,"."),"."),".")</f>
        <v>39.1304347826087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15</v>
      </c>
      <c r="E179" s="28" t="n">
        <v>11</v>
      </c>
      <c r="F179" s="29" t="n">
        <f aca="false">IF(E179&lt;&gt;".",IF(D179&lt;&gt;".",IF(D179&gt;0,(E179/D179-1)*100,"."),"."),".")</f>
        <v>-26.6666666666667</v>
      </c>
      <c r="G179" s="30" t="n">
        <v>0</v>
      </c>
      <c r="H179" s="28" t="n">
        <v>0</v>
      </c>
      <c r="I179" s="29" t="str">
        <f aca="false">IF(H179&lt;&gt;".",IF(G179&lt;&gt;".",IF(G179&gt;0,(H179/G179-1)*100,"."),"."),".")</f>
        <v>.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5</v>
      </c>
      <c r="Q179" s="28" t="n">
        <f aca="false">IF(AND(E179=".",H179="."),".",SUM(E179,H179))</f>
        <v>11</v>
      </c>
      <c r="R179" s="29" t="n">
        <f aca="false">IF(Q179&lt;&gt;".",IF(P179&lt;&gt;".",IF(P179&gt;0,(Q179/P179-1)*100,"."),"."),".")</f>
        <v>-26.6666666666667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5</v>
      </c>
      <c r="E180" s="28" t="n">
        <v>5</v>
      </c>
      <c r="F180" s="29" t="n">
        <f aca="false">IF(E180&lt;&gt;".",IF(D180&lt;&gt;".",IF(D180&gt;0,(E180/D180-1)*100,"."),"."),".")</f>
        <v>0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5</v>
      </c>
      <c r="Q180" s="28" t="n">
        <f aca="false">IF(AND(E180=".",H180="."),".",SUM(E180,H180))</f>
        <v>5</v>
      </c>
      <c r="R180" s="29" t="n">
        <f aca="false">IF(Q180&lt;&gt;".",IF(P180&lt;&gt;".",IF(P180&gt;0,(Q180/P180-1)*100,"."),"."),".")</f>
        <v>0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20</v>
      </c>
      <c r="E181" s="37" t="n">
        <v>16</v>
      </c>
      <c r="F181" s="38" t="n">
        <f aca="false">IF(E181&lt;&gt;".",IF(D181&lt;&gt;".",IF(D181&gt;0,(E181/D181-1)*100,"."),"."),".")</f>
        <v>-20</v>
      </c>
      <c r="G181" s="39" t="n">
        <v>0</v>
      </c>
      <c r="H181" s="37" t="n">
        <v>0</v>
      </c>
      <c r="I181" s="38" t="str">
        <f aca="false">IF(H181&lt;&gt;".",IF(G181&lt;&gt;".",IF(G181&gt;0,(H181/G181-1)*100,"."),"."),".")</f>
        <v>.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20</v>
      </c>
      <c r="N181" s="37" t="n">
        <f aca="false">IF(AND(E181=".",K181="."),".",SUM(E181,K181))</f>
        <v>16</v>
      </c>
      <c r="O181" s="38" t="n">
        <f aca="false">IF(N181&lt;&gt;".",IF(M181&lt;&gt;".",IF(M181&gt;0,(N181/M181-1)*100,"."),"."),".")</f>
        <v>-20</v>
      </c>
      <c r="P181" s="40" t="n">
        <f aca="false">IF(AND(D181=".",G181="."),".",SUM(D181,G181))</f>
        <v>20</v>
      </c>
      <c r="Q181" s="37" t="n">
        <f aca="false">IF(AND(E181=".",H181="."),".",SUM(E181,H181))</f>
        <v>16</v>
      </c>
      <c r="R181" s="38" t="n">
        <f aca="false">IF(Q181&lt;&gt;".",IF(P181&lt;&gt;".",IF(P181&gt;0,(Q181/P181-1)*100,"."),"."),".")</f>
        <v>-2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0</v>
      </c>
      <c r="E182" s="45" t="n">
        <v>0</v>
      </c>
      <c r="F182" s="46" t="str">
        <f aca="false">IF(E182&lt;&gt;".",IF(D182&lt;&gt;".",IF(D182&gt;0,(E182/D182-1)*100,"."),"."),".")</f>
        <v>.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0</v>
      </c>
      <c r="Q182" s="45" t="n">
        <f aca="false">IF(AND(E182=".",H182="."),".",SUM(E182,H182))</f>
        <v>0</v>
      </c>
      <c r="R182" s="46" t="str">
        <f aca="false">IF(Q182&lt;&gt;".",IF(P182&lt;&gt;".",IF(P182&gt;0,(Q182/P182-1)*100,"."),"."),".")</f>
        <v>.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0</v>
      </c>
      <c r="E184" s="37" t="n">
        <v>0</v>
      </c>
      <c r="F184" s="38" t="str">
        <f aca="false">IF(E184&lt;&gt;".",IF(D184&lt;&gt;".",IF(D184&gt;0,(E184/D184-1)*100,"."),"."),".")</f>
        <v>.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0</v>
      </c>
      <c r="N184" s="37" t="n">
        <f aca="false">IF(AND(E184=".",K184="."),".",SUM(E184,K184))</f>
        <v>0</v>
      </c>
      <c r="O184" s="38" t="str">
        <f aca="false">IF(N184&lt;&gt;".",IF(M184&lt;&gt;".",IF(M184&gt;0,(N184/M184-1)*100,"."),"."),".")</f>
        <v>.</v>
      </c>
      <c r="P184" s="40" t="n">
        <f aca="false">IF(AND(D184=".",G184="."),".",SUM(D184,G184))</f>
        <v>0</v>
      </c>
      <c r="Q184" s="37" t="n">
        <f aca="false">IF(AND(E184=".",H184="."),".",SUM(E184,H184))</f>
        <v>0</v>
      </c>
      <c r="R184" s="38" t="str">
        <f aca="false">IF(Q184&lt;&gt;".",IF(P184&lt;&gt;".",IF(P184&gt;0,(Q184/P184-1)*100,"."),"."),".")</f>
        <v>.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11</v>
      </c>
      <c r="E185" s="28" t="n">
        <v>7</v>
      </c>
      <c r="F185" s="29" t="n">
        <f aca="false">IF(E185&lt;&gt;".",IF(D185&lt;&gt;".",IF(D185&gt;0,(E185/D185-1)*100,"."),"."),".")</f>
        <v>-36.3636363636364</v>
      </c>
      <c r="G185" s="30" t="n">
        <v>2</v>
      </c>
      <c r="H185" s="28" t="n">
        <v>0</v>
      </c>
      <c r="I185" s="29" t="n">
        <f aca="false">IF(H185&lt;&gt;".",IF(G185&lt;&gt;".",IF(G185&gt;0,(H185/G185-1)*100,"."),"."),".")</f>
        <v>-100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13</v>
      </c>
      <c r="Q185" s="28" t="n">
        <f aca="false">IF(AND(E185=".",H185="."),".",SUM(E185,H185))</f>
        <v>7</v>
      </c>
      <c r="R185" s="29" t="n">
        <f aca="false">IF(Q185&lt;&gt;".",IF(P185&lt;&gt;".",IF(P185&gt;0,(Q185/P185-1)*100,"."),"."),".")</f>
        <v>-46.1538461538462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37</v>
      </c>
      <c r="E186" s="28" t="n">
        <v>40</v>
      </c>
      <c r="F186" s="29" t="n">
        <f aca="false">IF(E186&lt;&gt;".",IF(D186&lt;&gt;".",IF(D186&gt;0,(E186/D186-1)*100,"."),"."),".")</f>
        <v>8.10810810810811</v>
      </c>
      <c r="G186" s="30" t="n">
        <v>0</v>
      </c>
      <c r="H186" s="28" t="n">
        <v>0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37</v>
      </c>
      <c r="Q186" s="28" t="n">
        <f aca="false">IF(AND(E186=".",H186="."),".",SUM(E186,H186))</f>
        <v>40</v>
      </c>
      <c r="R186" s="29" t="n">
        <f aca="false">IF(Q186&lt;&gt;".",IF(P186&lt;&gt;".",IF(P186&gt;0,(Q186/P186-1)*100,"."),"."),".")</f>
        <v>8.10810810810811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48</v>
      </c>
      <c r="E187" s="37" t="n">
        <v>47</v>
      </c>
      <c r="F187" s="38" t="n">
        <f aca="false">IF(E187&lt;&gt;".",IF(D187&lt;&gt;".",IF(D187&gt;0,(E187/D187-1)*100,"."),"."),".")</f>
        <v>-2.08333333333334</v>
      </c>
      <c r="G187" s="39" t="n">
        <v>2</v>
      </c>
      <c r="H187" s="37" t="n">
        <v>0</v>
      </c>
      <c r="I187" s="38" t="n">
        <f aca="false">IF(H187&lt;&gt;".",IF(G187&lt;&gt;".",IF(G187&gt;0,(H187/G187-1)*100,"."),"."),".")</f>
        <v>-100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48</v>
      </c>
      <c r="N187" s="37" t="n">
        <f aca="false">IF(AND(E187=".",K187="."),".",SUM(E187,K187))</f>
        <v>47</v>
      </c>
      <c r="O187" s="38" t="n">
        <f aca="false">IF(N187&lt;&gt;".",IF(M187&lt;&gt;".",IF(M187&gt;0,(N187/M187-1)*100,"."),"."),".")</f>
        <v>-2.08333333333334</v>
      </c>
      <c r="P187" s="40" t="n">
        <f aca="false">IF(AND(D187=".",G187="."),".",SUM(D187,G187))</f>
        <v>50</v>
      </c>
      <c r="Q187" s="37" t="n">
        <f aca="false">IF(AND(E187=".",H187="."),".",SUM(E187,H187))</f>
        <v>47</v>
      </c>
      <c r="R187" s="38" t="n">
        <f aca="false">IF(Q187&lt;&gt;".",IF(P187&lt;&gt;".",IF(P187&gt;0,(Q187/P187-1)*100,"."),"."),".")</f>
        <v>-6.00000000000001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41</v>
      </c>
      <c r="E188" s="45" t="n">
        <v>156</v>
      </c>
      <c r="F188" s="46" t="n">
        <f aca="false">IF(E188&lt;&gt;".",IF(D188&lt;&gt;".",IF(D188&gt;0,(E188/D188-1)*100,"."),"."),".")</f>
        <v>10.6382978723404</v>
      </c>
      <c r="G188" s="47" t="n">
        <v>6</v>
      </c>
      <c r="H188" s="45" t="n">
        <v>2</v>
      </c>
      <c r="I188" s="46" t="n">
        <f aca="false">IF(H188&lt;&gt;".",IF(G188&lt;&gt;".",IF(G188&gt;0,(H188/G188-1)*100,"."),"."),".")</f>
        <v>-66.6666666666667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47</v>
      </c>
      <c r="Q188" s="45" t="n">
        <f aca="false">IF(AND(E188=".",H188="."),".",SUM(E188,H188))</f>
        <v>158</v>
      </c>
      <c r="R188" s="46" t="n">
        <f aca="false">IF(Q188&lt;&gt;".",IF(P188&lt;&gt;".",IF(P188&gt;0,(Q188/P188-1)*100,"."),"."),".")</f>
        <v>7.48299319727892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4</v>
      </c>
      <c r="E189" s="45" t="n">
        <v>13</v>
      </c>
      <c r="F189" s="46" t="n">
        <f aca="false">IF(E189&lt;&gt;".",IF(D189&lt;&gt;".",IF(D189&gt;0,(E189/D189-1)*100,"."),"."),".")</f>
        <v>-7.14285714285714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4</v>
      </c>
      <c r="Q189" s="45" t="n">
        <f aca="false">IF(AND(E189=".",H189="."),".",SUM(E189,H189))</f>
        <v>13</v>
      </c>
      <c r="R189" s="46" t="n">
        <f aca="false">IF(Q189&lt;&gt;".",IF(P189&lt;&gt;".",IF(P189&gt;0,(Q189/P189-1)*100,"."),"."),".")</f>
        <v>-7.14285714285714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55</v>
      </c>
      <c r="E190" s="37" t="n">
        <v>169</v>
      </c>
      <c r="F190" s="38" t="n">
        <f aca="false">IF(E190&lt;&gt;".",IF(D190&lt;&gt;".",IF(D190&gt;0,(E190/D190-1)*100,"."),"."),".")</f>
        <v>9.03225806451613</v>
      </c>
      <c r="G190" s="39" t="n">
        <v>6</v>
      </c>
      <c r="H190" s="37" t="n">
        <v>2</v>
      </c>
      <c r="I190" s="38" t="n">
        <f aca="false">IF(H190&lt;&gt;".",IF(G190&lt;&gt;".",IF(G190&gt;0,(H190/G190-1)*100,"."),"."),".")</f>
        <v>-66.6666666666667</v>
      </c>
      <c r="J190" s="39" t="n">
        <v>1</v>
      </c>
      <c r="K190" s="37" t="n">
        <v>3</v>
      </c>
      <c r="L190" s="38" t="n">
        <f aca="false">IF(K190&lt;&gt;".",IF(J190&lt;&gt;".",IF(J190&gt;0,(K190/J190-1)*100,"."),"."),".")</f>
        <v>200</v>
      </c>
      <c r="M190" s="39" t="n">
        <f aca="false">IF(AND(D190=".",J190="."),".",SUM(D190,J190))</f>
        <v>156</v>
      </c>
      <c r="N190" s="37" t="n">
        <f aca="false">IF(AND(E190=".",K190="."),".",SUM(E190,K190))</f>
        <v>172</v>
      </c>
      <c r="O190" s="38" t="n">
        <f aca="false">IF(N190&lt;&gt;".",IF(M190&lt;&gt;".",IF(M190&gt;0,(N190/M190-1)*100,"."),"."),".")</f>
        <v>10.2564102564103</v>
      </c>
      <c r="P190" s="40" t="n">
        <f aca="false">IF(AND(D190=".",G190="."),".",SUM(D190,G190))</f>
        <v>161</v>
      </c>
      <c r="Q190" s="37" t="n">
        <f aca="false">IF(AND(E190=".",H190="."),".",SUM(E190,H190))</f>
        <v>171</v>
      </c>
      <c r="R190" s="38" t="n">
        <f aca="false">IF(Q190&lt;&gt;".",IF(P190&lt;&gt;".",IF(P190&gt;0,(Q190/P190-1)*100,"."),"."),".")</f>
        <v>6.21118012422359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196</v>
      </c>
      <c r="E191" s="28" t="n">
        <v>236</v>
      </c>
      <c r="F191" s="29" t="n">
        <f aca="false">IF(E191&lt;&gt;".",IF(D191&lt;&gt;".",IF(D191&gt;0,(E191/D191-1)*100,"."),"."),".")</f>
        <v>20.4081632653061</v>
      </c>
      <c r="G191" s="30" t="n">
        <v>17</v>
      </c>
      <c r="H191" s="28" t="n">
        <v>9</v>
      </c>
      <c r="I191" s="29" t="n">
        <f aca="false">IF(H191&lt;&gt;".",IF(G191&lt;&gt;".",IF(G191&gt;0,(H191/G191-1)*100,"."),"."),".")</f>
        <v>-47.0588235294118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213</v>
      </c>
      <c r="Q191" s="28" t="n">
        <f aca="false">IF(AND(E191=".",H191="."),".",SUM(E191,H191))</f>
        <v>245</v>
      </c>
      <c r="R191" s="29" t="n">
        <f aca="false">IF(Q191&lt;&gt;".",IF(P191&lt;&gt;".",IF(P191&gt;0,(Q191/P191-1)*100,"."),"."),".")</f>
        <v>15.0234741784038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509</v>
      </c>
      <c r="E192" s="28" t="n">
        <v>510</v>
      </c>
      <c r="F192" s="29" t="n">
        <f aca="false">IF(E192&lt;&gt;".",IF(D192&lt;&gt;".",IF(D192&gt;0,(E192/D192-1)*100,"."),"."),".")</f>
        <v>0.196463654223966</v>
      </c>
      <c r="G192" s="30" t="n">
        <v>23</v>
      </c>
      <c r="H192" s="28" t="n">
        <v>8</v>
      </c>
      <c r="I192" s="29" t="n">
        <f aca="false">IF(H192&lt;&gt;".",IF(G192&lt;&gt;".",IF(G192&gt;0,(H192/G192-1)*100,"."),"."),".")</f>
        <v>-65.2173913043478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532</v>
      </c>
      <c r="Q192" s="28" t="n">
        <f aca="false">IF(AND(E192=".",H192="."),".",SUM(E192,H192))</f>
        <v>518</v>
      </c>
      <c r="R192" s="29" t="n">
        <f aca="false">IF(Q192&lt;&gt;".",IF(P192&lt;&gt;".",IF(P192&gt;0,(Q192/P192-1)*100,"."),"."),".")</f>
        <v>-2.63157894736842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705</v>
      </c>
      <c r="E193" s="37" t="n">
        <v>746</v>
      </c>
      <c r="F193" s="38" t="n">
        <f aca="false">IF(E193&lt;&gt;".",IF(D193&lt;&gt;".",IF(D193&gt;0,(E193/D193-1)*100,"."),"."),".")</f>
        <v>5.81560283687943</v>
      </c>
      <c r="G193" s="39" t="n">
        <v>40</v>
      </c>
      <c r="H193" s="37" t="n">
        <v>17</v>
      </c>
      <c r="I193" s="38" t="n">
        <f aca="false">IF(H193&lt;&gt;".",IF(G193&lt;&gt;".",IF(G193&gt;0,(H193/G193-1)*100,"."),"."),".")</f>
        <v>-57.5</v>
      </c>
      <c r="J193" s="39" t="n">
        <v>11</v>
      </c>
      <c r="K193" s="37" t="n">
        <v>7</v>
      </c>
      <c r="L193" s="38" t="n">
        <f aca="false">IF(K193&lt;&gt;".",IF(J193&lt;&gt;".",IF(J193&gt;0,(K193/J193-1)*100,"."),"."),".")</f>
        <v>-36.3636363636364</v>
      </c>
      <c r="M193" s="39" t="n">
        <f aca="false">IF(AND(D193=".",J193="."),".",SUM(D193,J193))</f>
        <v>716</v>
      </c>
      <c r="N193" s="37" t="n">
        <f aca="false">IF(AND(E193=".",K193="."),".",SUM(E193,K193))</f>
        <v>753</v>
      </c>
      <c r="O193" s="38" t="n">
        <f aca="false">IF(N193&lt;&gt;".",IF(M193&lt;&gt;".",IF(M193&gt;0,(N193/M193-1)*100,"."),"."),".")</f>
        <v>5.16759776536313</v>
      </c>
      <c r="P193" s="40" t="n">
        <f aca="false">IF(AND(D193=".",G193="."),".",SUM(D193,G193))</f>
        <v>745</v>
      </c>
      <c r="Q193" s="37" t="n">
        <f aca="false">IF(AND(E193=".",H193="."),".",SUM(E193,H193))</f>
        <v>763</v>
      </c>
      <c r="R193" s="38" t="n">
        <f aca="false">IF(Q193&lt;&gt;".",IF(P193&lt;&gt;".",IF(P193&gt;0,(Q193/P193-1)*100,"."),"."),".")</f>
        <v>2.41610738255034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8</v>
      </c>
      <c r="E194" s="45" t="n">
        <v>13</v>
      </c>
      <c r="F194" s="46" t="n">
        <f aca="false">IF(E194&lt;&gt;".",IF(D194&lt;&gt;".",IF(D194&gt;0,(E194/D194-1)*100,"."),"."),".")</f>
        <v>62.5</v>
      </c>
      <c r="G194" s="47" t="n">
        <v>2</v>
      </c>
      <c r="H194" s="45" t="n">
        <v>0</v>
      </c>
      <c r="I194" s="46" t="n">
        <f aca="false">IF(H194&lt;&gt;".",IF(G194&lt;&gt;".",IF(G194&gt;0,(H194/G194-1)*100,"."),"."),".")</f>
        <v>-100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10</v>
      </c>
      <c r="Q194" s="45" t="n">
        <f aca="false">IF(AND(E194=".",H194="."),".",SUM(E194,H194))</f>
        <v>13</v>
      </c>
      <c r="R194" s="46" t="n">
        <f aca="false">IF(Q194&lt;&gt;".",IF(P194&lt;&gt;".",IF(P194&gt;0,(Q194/P194-1)*100,"."),"."),".")</f>
        <v>3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5</v>
      </c>
      <c r="F195" s="46" t="n">
        <f aca="false">IF(E195&lt;&gt;".",IF(D195&lt;&gt;".",IF(D195&gt;0,(E195/D195-1)*100,"."),"."),".")</f>
        <v>40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5</v>
      </c>
      <c r="R195" s="46" t="n">
        <f aca="false">IF(Q195&lt;&gt;".",IF(P195&lt;&gt;".",IF(P195&gt;0,(Q195/P195-1)*100,"."),"."),".")</f>
        <v>40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9</v>
      </c>
      <c r="E196" s="37" t="n">
        <v>18</v>
      </c>
      <c r="F196" s="38" t="n">
        <f aca="false">IF(E196&lt;&gt;".",IF(D196&lt;&gt;".",IF(D196&gt;0,(E196/D196-1)*100,"."),"."),".")</f>
        <v>100</v>
      </c>
      <c r="G196" s="39" t="n">
        <v>2</v>
      </c>
      <c r="H196" s="37" t="n">
        <v>0</v>
      </c>
      <c r="I196" s="38" t="n">
        <f aca="false">IF(H196&lt;&gt;".",IF(G196&lt;&gt;".",IF(G196&gt;0,(H196/G196-1)*100,"."),"."),".")</f>
        <v>-100</v>
      </c>
      <c r="J196" s="39" t="n">
        <v>1</v>
      </c>
      <c r="K196" s="37" t="n">
        <v>1</v>
      </c>
      <c r="L196" s="38" t="n">
        <f aca="false">IF(K196&lt;&gt;".",IF(J196&lt;&gt;".",IF(J196&gt;0,(K196/J196-1)*100,"."),"."),".")</f>
        <v>0</v>
      </c>
      <c r="M196" s="39" t="n">
        <f aca="false">IF(AND(D196=".",J196="."),".",SUM(D196,J196))</f>
        <v>10</v>
      </c>
      <c r="N196" s="37" t="n">
        <f aca="false">IF(AND(E196=".",K196="."),".",SUM(E196,K196))</f>
        <v>19</v>
      </c>
      <c r="O196" s="38" t="n">
        <f aca="false">IF(N196&lt;&gt;".",IF(M196&lt;&gt;".",IF(M196&gt;0,(N196/M196-1)*100,"."),"."),".")</f>
        <v>90</v>
      </c>
      <c r="P196" s="40" t="n">
        <f aca="false">IF(AND(D196=".",G196="."),".",SUM(D196,G196))</f>
        <v>11</v>
      </c>
      <c r="Q196" s="37" t="n">
        <f aca="false">IF(AND(E196=".",H196="."),".",SUM(E196,H196))</f>
        <v>18</v>
      </c>
      <c r="R196" s="38" t="n">
        <f aca="false">IF(Q196&lt;&gt;".",IF(P196&lt;&gt;".",IF(P196&gt;0,(Q196/P196-1)*100,"."),"."),".")</f>
        <v>63.6363636363637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3</v>
      </c>
      <c r="E197" s="28" t="n">
        <v>5</v>
      </c>
      <c r="F197" s="29" t="n">
        <f aca="false">IF(E197&lt;&gt;".",IF(D197&lt;&gt;".",IF(D197&gt;0,(E197/D197-1)*100,"."),"."),".")</f>
        <v>66.6666666666667</v>
      </c>
      <c r="G197" s="30" t="n">
        <v>0</v>
      </c>
      <c r="H197" s="28" t="n">
        <v>1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3</v>
      </c>
      <c r="Q197" s="28" t="n">
        <f aca="false">IF(AND(E197=".",H197="."),".",SUM(E197,H197))</f>
        <v>6</v>
      </c>
      <c r="R197" s="29" t="n">
        <f aca="false">IF(Q197&lt;&gt;".",IF(P197&lt;&gt;".",IF(P197&gt;0,(Q197/P197-1)*100,"."),"."),".")</f>
        <v>10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2</v>
      </c>
      <c r="F198" s="29" t="str">
        <f aca="false">IF(E198&lt;&gt;".",IF(D198&lt;&gt;".",IF(D198&gt;0,(E198/D198-1)*100,"."),"."),".")</f>
        <v>.</v>
      </c>
      <c r="G198" s="30" t="n">
        <v>2</v>
      </c>
      <c r="H198" s="28" t="n">
        <v>0</v>
      </c>
      <c r="I198" s="29" t="n">
        <f aca="false">IF(H198&lt;&gt;".",IF(G198&lt;&gt;".",IF(G198&gt;0,(H198/G198-1)*100,"."),"."),".")</f>
        <v>-100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2</v>
      </c>
      <c r="Q198" s="28" t="n">
        <f aca="false">IF(AND(E198=".",H198="."),".",SUM(E198,H198))</f>
        <v>2</v>
      </c>
      <c r="R198" s="29" t="n">
        <f aca="false">IF(Q198&lt;&gt;".",IF(P198&lt;&gt;".",IF(P198&gt;0,(Q198/P198-1)*100,"."),"."),".")</f>
        <v>0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3</v>
      </c>
      <c r="E199" s="37" t="n">
        <v>7</v>
      </c>
      <c r="F199" s="38" t="n">
        <f aca="false">IF(E199&lt;&gt;".",IF(D199&lt;&gt;".",IF(D199&gt;0,(E199/D199-1)*100,"."),"."),".")</f>
        <v>133.333333333333</v>
      </c>
      <c r="G199" s="39" t="n">
        <v>2</v>
      </c>
      <c r="H199" s="37" t="n">
        <v>1</v>
      </c>
      <c r="I199" s="38" t="n">
        <f aca="false">IF(H199&lt;&gt;".",IF(G199&lt;&gt;".",IF(G199&gt;0,(H199/G199-1)*100,"."),"."),".")</f>
        <v>-50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3</v>
      </c>
      <c r="N199" s="37" t="n">
        <f aca="false">IF(AND(E199=".",K199="."),".",SUM(E199,K199))</f>
        <v>7</v>
      </c>
      <c r="O199" s="38" t="n">
        <f aca="false">IF(N199&lt;&gt;".",IF(M199&lt;&gt;".",IF(M199&gt;0,(N199/M199-1)*100,"."),"."),".")</f>
        <v>133.333333333333</v>
      </c>
      <c r="P199" s="40" t="n">
        <f aca="false">IF(AND(D199=".",G199="."),".",SUM(D199,G199))</f>
        <v>5</v>
      </c>
      <c r="Q199" s="37" t="n">
        <f aca="false">IF(AND(E199=".",H199="."),".",SUM(E199,H199))</f>
        <v>8</v>
      </c>
      <c r="R199" s="38" t="n">
        <f aca="false">IF(Q199&lt;&gt;".",IF(P199&lt;&gt;".",IF(P199&gt;0,(Q199/P199-1)*100,"."),"."),".")</f>
        <v>6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1</v>
      </c>
      <c r="E200" s="45" t="n">
        <v>2</v>
      </c>
      <c r="F200" s="46" t="n">
        <f aca="false">IF(E200&lt;&gt;".",IF(D200&lt;&gt;".",IF(D200&gt;0,(E200/D200-1)*100,"."),"."),".")</f>
        <v>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1</v>
      </c>
      <c r="Q200" s="45" t="n">
        <f aca="false">IF(AND(E200=".",H200="."),".",SUM(E200,H200))</f>
        <v>2</v>
      </c>
      <c r="R200" s="46" t="n">
        <f aca="false">IF(Q200&lt;&gt;".",IF(P200&lt;&gt;".",IF(P200&gt;0,(Q200/P200-1)*100,"."),"."),".")</f>
        <v>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6</v>
      </c>
      <c r="E201" s="45" t="n">
        <v>4</v>
      </c>
      <c r="F201" s="46" t="n">
        <f aca="false">IF(E201&lt;&gt;".",IF(D201&lt;&gt;".",IF(D201&gt;0,(E201/D201-1)*100,"."),"."),".")</f>
        <v>-33.3333333333333</v>
      </c>
      <c r="G201" s="47" t="n">
        <v>0</v>
      </c>
      <c r="H201" s="45" t="n">
        <v>0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6</v>
      </c>
      <c r="Q201" s="45" t="n">
        <f aca="false">IF(AND(E201=".",H201="."),".",SUM(E201,H201))</f>
        <v>4</v>
      </c>
      <c r="R201" s="46" t="n">
        <f aca="false">IF(Q201&lt;&gt;".",IF(P201&lt;&gt;".",IF(P201&gt;0,(Q201/P201-1)*100,"."),"."),".")</f>
        <v>-33.3333333333333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7</v>
      </c>
      <c r="E202" s="37" t="n">
        <v>6</v>
      </c>
      <c r="F202" s="38" t="n">
        <f aca="false">IF(E202&lt;&gt;".",IF(D202&lt;&gt;".",IF(D202&gt;0,(E202/D202-1)*100,"."),"."),".")</f>
        <v>-14.2857142857143</v>
      </c>
      <c r="G202" s="39" t="n">
        <v>0</v>
      </c>
      <c r="H202" s="37" t="n">
        <v>0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7</v>
      </c>
      <c r="N202" s="37" t="n">
        <f aca="false">IF(AND(E202=".",K202="."),".",SUM(E202,K202))</f>
        <v>6</v>
      </c>
      <c r="O202" s="38" t="n">
        <f aca="false">IF(N202&lt;&gt;".",IF(M202&lt;&gt;".",IF(M202&gt;0,(N202/M202-1)*100,"."),"."),".")</f>
        <v>-14.2857142857143</v>
      </c>
      <c r="P202" s="40" t="n">
        <f aca="false">IF(AND(D202=".",G202="."),".",SUM(D202,G202))</f>
        <v>7</v>
      </c>
      <c r="Q202" s="37" t="n">
        <f aca="false">IF(AND(E202=".",H202="."),".",SUM(E202,H202))</f>
        <v>6</v>
      </c>
      <c r="R202" s="38" t="n">
        <f aca="false">IF(Q202&lt;&gt;".",IF(P202&lt;&gt;".",IF(P202&gt;0,(Q202/P202-1)*100,"."),"."),".")</f>
        <v>-14.2857142857143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6</v>
      </c>
      <c r="E203" s="28" t="n">
        <v>31</v>
      </c>
      <c r="F203" s="29" t="n">
        <f aca="false">IF(E203&lt;&gt;".",IF(D203&lt;&gt;".",IF(D203&gt;0,(E203/D203-1)*100,"."),"."),".")</f>
        <v>19.2307692307692</v>
      </c>
      <c r="G203" s="30" t="n">
        <v>3</v>
      </c>
      <c r="H203" s="28" t="n">
        <v>4</v>
      </c>
      <c r="I203" s="29" t="n">
        <f aca="false">IF(H203&lt;&gt;".",IF(G203&lt;&gt;".",IF(G203&gt;0,(H203/G203-1)*100,"."),"."),".")</f>
        <v>33.3333333333333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29</v>
      </c>
      <c r="Q203" s="28" t="n">
        <f aca="false">IF(AND(E203=".",H203="."),".",SUM(E203,H203))</f>
        <v>35</v>
      </c>
      <c r="R203" s="29" t="n">
        <f aca="false">IF(Q203&lt;&gt;".",IF(P203&lt;&gt;".",IF(P203&gt;0,(Q203/P203-1)*100,"."),"."),".")</f>
        <v>20.6896551724138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23</v>
      </c>
      <c r="E204" s="28" t="n">
        <v>25</v>
      </c>
      <c r="F204" s="29" t="n">
        <f aca="false">IF(E204&lt;&gt;".",IF(D204&lt;&gt;".",IF(D204&gt;0,(E204/D204-1)*100,"."),"."),".")</f>
        <v>8.69565217391304</v>
      </c>
      <c r="G204" s="30" t="n">
        <v>4</v>
      </c>
      <c r="H204" s="28" t="n">
        <v>5</v>
      </c>
      <c r="I204" s="29" t="n">
        <f aca="false">IF(H204&lt;&gt;".",IF(G204&lt;&gt;".",IF(G204&gt;0,(H204/G204-1)*100,"."),"."),".")</f>
        <v>25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27</v>
      </c>
      <c r="Q204" s="28" t="n">
        <f aca="false">IF(AND(E204=".",H204="."),".",SUM(E204,H204))</f>
        <v>30</v>
      </c>
      <c r="R204" s="29" t="n">
        <f aca="false">IF(Q204&lt;&gt;".",IF(P204&lt;&gt;".",IF(P204&gt;0,(Q204/P204-1)*100,"."),"."),".")</f>
        <v>11.1111111111111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49</v>
      </c>
      <c r="E205" s="37" t="n">
        <v>56</v>
      </c>
      <c r="F205" s="38" t="n">
        <f aca="false">IF(E205&lt;&gt;".",IF(D205&lt;&gt;".",IF(D205&gt;0,(E205/D205-1)*100,"."),"."),".")</f>
        <v>14.2857142857143</v>
      </c>
      <c r="G205" s="39" t="n">
        <v>7</v>
      </c>
      <c r="H205" s="37" t="n">
        <v>9</v>
      </c>
      <c r="I205" s="38" t="n">
        <f aca="false">IF(H205&lt;&gt;".",IF(G205&lt;&gt;".",IF(G205&gt;0,(H205/G205-1)*100,"."),"."),".")</f>
        <v>28.5714285714286</v>
      </c>
      <c r="J205" s="39" t="n">
        <v>0</v>
      </c>
      <c r="K205" s="37" t="n">
        <v>2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49</v>
      </c>
      <c r="N205" s="37" t="n">
        <f aca="false">IF(AND(E205=".",K205="."),".",SUM(E205,K205))</f>
        <v>58</v>
      </c>
      <c r="O205" s="38" t="n">
        <f aca="false">IF(N205&lt;&gt;".",IF(M205&lt;&gt;".",IF(M205&gt;0,(N205/M205-1)*100,"."),"."),".")</f>
        <v>18.3673469387755</v>
      </c>
      <c r="P205" s="40" t="n">
        <f aca="false">IF(AND(D205=".",G205="."),".",SUM(D205,G205))</f>
        <v>56</v>
      </c>
      <c r="Q205" s="37" t="n">
        <f aca="false">IF(AND(E205=".",H205="."),".",SUM(E205,H205))</f>
        <v>65</v>
      </c>
      <c r="R205" s="38" t="n">
        <f aca="false">IF(Q205&lt;&gt;".",IF(P205&lt;&gt;".",IF(P205&gt;0,(Q205/P205-1)*100,"."),"."),".")</f>
        <v>16.0714285714286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0</v>
      </c>
      <c r="E206" s="45" t="n">
        <v>2</v>
      </c>
      <c r="F206" s="46" t="str">
        <f aca="false">IF(E206&lt;&gt;".",IF(D206&lt;&gt;".",IF(D206&gt;0,(E206/D206-1)*100,"."),"."),".")</f>
        <v>.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0</v>
      </c>
      <c r="Q206" s="45" t="n">
        <f aca="false">IF(AND(E206=".",H206="."),".",SUM(E206,H206))</f>
        <v>3</v>
      </c>
      <c r="R206" s="46" t="str">
        <f aca="false">IF(Q206&lt;&gt;".",IF(P206&lt;&gt;".",IF(P206&gt;0,(Q206/P206-1)*100,"."),"."),".")</f>
        <v>.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306</v>
      </c>
      <c r="E207" s="45" t="n">
        <v>273</v>
      </c>
      <c r="F207" s="46" t="n">
        <f aca="false">IF(E207&lt;&gt;".",IF(D207&lt;&gt;".",IF(D207&gt;0,(E207/D207-1)*100,"."),"."),".")</f>
        <v>-10.7843137254902</v>
      </c>
      <c r="G207" s="47" t="n">
        <v>14</v>
      </c>
      <c r="H207" s="45" t="n">
        <v>13</v>
      </c>
      <c r="I207" s="46" t="n">
        <f aca="false">IF(H207&lt;&gt;".",IF(G207&lt;&gt;".",IF(G207&gt;0,(H207/G207-1)*100,"."),"."),".")</f>
        <v>-7.14285714285714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320</v>
      </c>
      <c r="Q207" s="45" t="n">
        <f aca="false">IF(AND(E207=".",H207="."),".",SUM(E207,H207))</f>
        <v>286</v>
      </c>
      <c r="R207" s="46" t="n">
        <f aca="false">IF(Q207&lt;&gt;".",IF(P207&lt;&gt;".",IF(P207&gt;0,(Q207/P207-1)*100,"."),"."),".")</f>
        <v>-10.625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306</v>
      </c>
      <c r="E208" s="37" t="n">
        <v>275</v>
      </c>
      <c r="F208" s="38" t="n">
        <f aca="false">IF(E208&lt;&gt;".",IF(D208&lt;&gt;".",IF(D208&gt;0,(E208/D208-1)*100,"."),"."),".")</f>
        <v>-10.1307189542484</v>
      </c>
      <c r="G208" s="39" t="n">
        <v>14</v>
      </c>
      <c r="H208" s="37" t="n">
        <v>14</v>
      </c>
      <c r="I208" s="38" t="n">
        <f aca="false">IF(H208&lt;&gt;".",IF(G208&lt;&gt;".",IF(G208&gt;0,(H208/G208-1)*100,"."),"."),".")</f>
        <v>0</v>
      </c>
      <c r="J208" s="39" t="n">
        <v>1</v>
      </c>
      <c r="K208" s="37" t="n">
        <v>3</v>
      </c>
      <c r="L208" s="38" t="n">
        <f aca="false">IF(K208&lt;&gt;".",IF(J208&lt;&gt;".",IF(J208&gt;0,(K208/J208-1)*100,"."),"."),".")</f>
        <v>200</v>
      </c>
      <c r="M208" s="39" t="n">
        <f aca="false">IF(AND(D208=".",J208="."),".",SUM(D208,J208))</f>
        <v>307</v>
      </c>
      <c r="N208" s="37" t="n">
        <f aca="false">IF(AND(E208=".",K208="."),".",SUM(E208,K208))</f>
        <v>278</v>
      </c>
      <c r="O208" s="38" t="n">
        <f aca="false">IF(N208&lt;&gt;".",IF(M208&lt;&gt;".",IF(M208&gt;0,(N208/M208-1)*100,"."),"."),".")</f>
        <v>-9.44625407166124</v>
      </c>
      <c r="P208" s="40" t="n">
        <f aca="false">IF(AND(D208=".",G208="."),".",SUM(D208,G208))</f>
        <v>320</v>
      </c>
      <c r="Q208" s="37" t="n">
        <f aca="false">IF(AND(E208=".",H208="."),".",SUM(E208,H208))</f>
        <v>289</v>
      </c>
      <c r="R208" s="38" t="n">
        <f aca="false">IF(Q208&lt;&gt;".",IF(P208&lt;&gt;".",IF(P208&gt;0,(Q208/P208-1)*100,"."),"."),".")</f>
        <v>-9.6875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16</v>
      </c>
      <c r="E212" s="45" t="n">
        <v>18</v>
      </c>
      <c r="F212" s="46" t="n">
        <f aca="false">IF(E212&lt;&gt;".",IF(D212&lt;&gt;".",IF(D212&gt;0,(E212/D212-1)*100,"."),"."),".")</f>
        <v>12.5</v>
      </c>
      <c r="G212" s="47" t="n">
        <v>1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17</v>
      </c>
      <c r="Q212" s="45" t="n">
        <f aca="false">IF(AND(E212=".",H212="."),".",SUM(E212,H212))</f>
        <v>18</v>
      </c>
      <c r="R212" s="46" t="n">
        <f aca="false">IF(Q212&lt;&gt;".",IF(P212&lt;&gt;".",IF(P212&gt;0,(Q212/P212-1)*100,"."),"."),".")</f>
        <v>5.88235294117647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110</v>
      </c>
      <c r="E213" s="45" t="n">
        <v>135</v>
      </c>
      <c r="F213" s="46" t="n">
        <f aca="false">IF(E213&lt;&gt;".",IF(D213&lt;&gt;".",IF(D213&gt;0,(E213/D213-1)*100,"."),"."),".")</f>
        <v>22.7272727272727</v>
      </c>
      <c r="G213" s="47" t="n">
        <v>10</v>
      </c>
      <c r="H213" s="45" t="n">
        <v>9</v>
      </c>
      <c r="I213" s="46" t="n">
        <f aca="false">IF(H213&lt;&gt;".",IF(G213&lt;&gt;".",IF(G213&gt;0,(H213/G213-1)*100,"."),"."),".")</f>
        <v>-1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120</v>
      </c>
      <c r="Q213" s="45" t="n">
        <f aca="false">IF(AND(E213=".",H213="."),".",SUM(E213,H213))</f>
        <v>144</v>
      </c>
      <c r="R213" s="46" t="n">
        <f aca="false">IF(Q213&lt;&gt;".",IF(P213&lt;&gt;".",IF(P213&gt;0,(Q213/P213-1)*100,"."),"."),".")</f>
        <v>20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126</v>
      </c>
      <c r="E214" s="37" t="n">
        <v>153</v>
      </c>
      <c r="F214" s="38" t="n">
        <f aca="false">IF(E214&lt;&gt;".",IF(D214&lt;&gt;".",IF(D214&gt;0,(E214/D214-1)*100,"."),"."),".")</f>
        <v>21.4285714285714</v>
      </c>
      <c r="G214" s="39" t="n">
        <v>11</v>
      </c>
      <c r="H214" s="37" t="n">
        <v>9</v>
      </c>
      <c r="I214" s="38" t="n">
        <f aca="false">IF(H214&lt;&gt;".",IF(G214&lt;&gt;".",IF(G214&gt;0,(H214/G214-1)*100,"."),"."),".")</f>
        <v>-18.1818181818182</v>
      </c>
      <c r="J214" s="39" t="n">
        <v>0</v>
      </c>
      <c r="K214" s="37" t="n">
        <v>2</v>
      </c>
      <c r="L214" s="38" t="str">
        <f aca="false">IF(K214&lt;&gt;".",IF(J214&lt;&gt;".",IF(J214&gt;0,(K214/J214-1)*100,"."),"."),".")</f>
        <v>.</v>
      </c>
      <c r="M214" s="39" t="n">
        <f aca="false">IF(AND(D214=".",J214="."),".",SUM(D214,J214))</f>
        <v>126</v>
      </c>
      <c r="N214" s="37" t="n">
        <f aca="false">IF(AND(E214=".",K214="."),".",SUM(E214,K214))</f>
        <v>155</v>
      </c>
      <c r="O214" s="38" t="n">
        <f aca="false">IF(N214&lt;&gt;".",IF(M214&lt;&gt;".",IF(M214&gt;0,(N214/M214-1)*100,"."),"."),".")</f>
        <v>23.015873015873</v>
      </c>
      <c r="P214" s="40" t="n">
        <f aca="false">IF(AND(D214=".",G214="."),".",SUM(D214,G214))</f>
        <v>137</v>
      </c>
      <c r="Q214" s="37" t="n">
        <f aca="false">IF(AND(E214=".",H214="."),".",SUM(E214,H214))</f>
        <v>162</v>
      </c>
      <c r="R214" s="38" t="n">
        <f aca="false">IF(Q214&lt;&gt;".",IF(P214&lt;&gt;".",IF(P214&gt;0,(Q214/P214-1)*100,"."),"."),".")</f>
        <v>18.2481751824818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52</v>
      </c>
      <c r="E215" s="28" t="n">
        <v>75</v>
      </c>
      <c r="F215" s="29" t="n">
        <f aca="false">IF(E215&lt;&gt;".",IF(D215&lt;&gt;".",IF(D215&gt;0,(E215/D215-1)*100,"."),"."),".")</f>
        <v>44.2307692307692</v>
      </c>
      <c r="G215" s="30" t="n">
        <v>4</v>
      </c>
      <c r="H215" s="28" t="n">
        <v>4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56</v>
      </c>
      <c r="Q215" s="28" t="n">
        <f aca="false">IF(AND(E215=".",H215="."),".",SUM(E215,H215))</f>
        <v>79</v>
      </c>
      <c r="R215" s="29" t="n">
        <f aca="false">IF(Q215&lt;&gt;".",IF(P215&lt;&gt;".",IF(P215&gt;0,(Q215/P215-1)*100,"."),"."),".")</f>
        <v>41.0714285714286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137</v>
      </c>
      <c r="E216" s="28" t="n">
        <v>156</v>
      </c>
      <c r="F216" s="29" t="n">
        <f aca="false">IF(E216&lt;&gt;".",IF(D216&lt;&gt;".",IF(D216&gt;0,(E216/D216-1)*100,"."),"."),".")</f>
        <v>13.8686131386861</v>
      </c>
      <c r="G216" s="30" t="n">
        <v>5</v>
      </c>
      <c r="H216" s="28" t="n">
        <v>6</v>
      </c>
      <c r="I216" s="29" t="n">
        <f aca="false">IF(H216&lt;&gt;".",IF(G216&lt;&gt;".",IF(G216&gt;0,(H216/G216-1)*100,"."),"."),".")</f>
        <v>2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142</v>
      </c>
      <c r="Q216" s="28" t="n">
        <f aca="false">IF(AND(E216=".",H216="."),".",SUM(E216,H216))</f>
        <v>162</v>
      </c>
      <c r="R216" s="29" t="n">
        <f aca="false">IF(Q216&lt;&gt;".",IF(P216&lt;&gt;".",IF(P216&gt;0,(Q216/P216-1)*100,"."),"."),".")</f>
        <v>14.0845070422535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189</v>
      </c>
      <c r="E217" s="37" t="n">
        <v>231</v>
      </c>
      <c r="F217" s="38" t="n">
        <f aca="false">IF(E217&lt;&gt;".",IF(D217&lt;&gt;".",IF(D217&gt;0,(E217/D217-1)*100,"."),"."),".")</f>
        <v>22.2222222222222</v>
      </c>
      <c r="G217" s="39" t="n">
        <v>9</v>
      </c>
      <c r="H217" s="37" t="n">
        <v>10</v>
      </c>
      <c r="I217" s="38" t="n">
        <f aca="false">IF(H217&lt;&gt;".",IF(G217&lt;&gt;".",IF(G217&gt;0,(H217/G217-1)*100,"."),"."),".")</f>
        <v>11.1111111111111</v>
      </c>
      <c r="J217" s="39" t="n">
        <v>14</v>
      </c>
      <c r="K217" s="37" t="n">
        <v>9</v>
      </c>
      <c r="L217" s="38" t="n">
        <f aca="false">IF(K217&lt;&gt;".",IF(J217&lt;&gt;".",IF(J217&gt;0,(K217/J217-1)*100,"."),"."),".")</f>
        <v>-35.7142857142857</v>
      </c>
      <c r="M217" s="39" t="n">
        <f aca="false">IF(AND(D217=".",J217="."),".",SUM(D217,J217))</f>
        <v>203</v>
      </c>
      <c r="N217" s="37" t="n">
        <f aca="false">IF(AND(E217=".",K217="."),".",SUM(E217,K217))</f>
        <v>240</v>
      </c>
      <c r="O217" s="38" t="n">
        <f aca="false">IF(N217&lt;&gt;".",IF(M217&lt;&gt;".",IF(M217&gt;0,(N217/M217-1)*100,"."),"."),".")</f>
        <v>18.2266009852217</v>
      </c>
      <c r="P217" s="40" t="n">
        <f aca="false">IF(AND(D217=".",G217="."),".",SUM(D217,G217))</f>
        <v>198</v>
      </c>
      <c r="Q217" s="37" t="n">
        <f aca="false">IF(AND(E217=".",H217="."),".",SUM(E217,H217))</f>
        <v>241</v>
      </c>
      <c r="R217" s="38" t="n">
        <f aca="false">IF(Q217&lt;&gt;".",IF(P217&lt;&gt;".",IF(P217&gt;0,(Q217/P217-1)*100,"."),"."),".")</f>
        <v>21.7171717171717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3</v>
      </c>
      <c r="E218" s="45" t="n">
        <v>7</v>
      </c>
      <c r="F218" s="46" t="n">
        <f aca="false">IF(E218&lt;&gt;".",IF(D218&lt;&gt;".",IF(D218&gt;0,(E218/D218-1)*100,"."),"."),".")</f>
        <v>-46.1538461538462</v>
      </c>
      <c r="G218" s="47" t="n">
        <v>0</v>
      </c>
      <c r="H218" s="45" t="n">
        <v>0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3</v>
      </c>
      <c r="Q218" s="45" t="n">
        <f aca="false">IF(AND(E218=".",H218="."),".",SUM(E218,H218))</f>
        <v>7</v>
      </c>
      <c r="R218" s="46" t="n">
        <f aca="false">IF(Q218&lt;&gt;".",IF(P218&lt;&gt;".",IF(P218&gt;0,(Q218/P218-1)*100,"."),"."),".")</f>
        <v>-46.1538461538462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53</v>
      </c>
      <c r="E219" s="45" t="n">
        <v>56</v>
      </c>
      <c r="F219" s="46" t="n">
        <f aca="false">IF(E219&lt;&gt;".",IF(D219&lt;&gt;".",IF(D219&gt;0,(E219/D219-1)*100,"."),"."),".")</f>
        <v>5.66037735849057</v>
      </c>
      <c r="G219" s="47" t="n">
        <v>0</v>
      </c>
      <c r="H219" s="45" t="n">
        <v>0</v>
      </c>
      <c r="I219" s="46" t="str">
        <f aca="false">IF(H219&lt;&gt;".",IF(G219&lt;&gt;".",IF(G219&gt;0,(H219/G219-1)*100,"."),"."),".")</f>
        <v>.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53</v>
      </c>
      <c r="Q219" s="45" t="n">
        <f aca="false">IF(AND(E219=".",H219="."),".",SUM(E219,H219))</f>
        <v>56</v>
      </c>
      <c r="R219" s="46" t="n">
        <f aca="false">IF(Q219&lt;&gt;".",IF(P219&lt;&gt;".",IF(P219&gt;0,(Q219/P219-1)*100,"."),"."),".")</f>
        <v>5.6603773584905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66</v>
      </c>
      <c r="E220" s="37" t="n">
        <v>63</v>
      </c>
      <c r="F220" s="38" t="n">
        <f aca="false">IF(E220&lt;&gt;".",IF(D220&lt;&gt;".",IF(D220&gt;0,(E220/D220-1)*100,"."),"."),".")</f>
        <v>-4.54545454545454</v>
      </c>
      <c r="G220" s="39" t="n">
        <v>0</v>
      </c>
      <c r="H220" s="37" t="n">
        <v>0</v>
      </c>
      <c r="I220" s="38" t="str">
        <f aca="false">IF(H220&lt;&gt;".",IF(G220&lt;&gt;".",IF(G220&gt;0,(H220/G220-1)*100,"."),"."),".")</f>
        <v>.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66</v>
      </c>
      <c r="N220" s="37" t="n">
        <f aca="false">IF(AND(E220=".",K220="."),".",SUM(E220,K220))</f>
        <v>63</v>
      </c>
      <c r="O220" s="38" t="n">
        <f aca="false">IF(N220&lt;&gt;".",IF(M220&lt;&gt;".",IF(M220&gt;0,(N220/M220-1)*100,"."),"."),".")</f>
        <v>-4.54545454545454</v>
      </c>
      <c r="P220" s="40" t="n">
        <f aca="false">IF(AND(D220=".",G220="."),".",SUM(D220,G220))</f>
        <v>66</v>
      </c>
      <c r="Q220" s="37" t="n">
        <f aca="false">IF(AND(E220=".",H220="."),".",SUM(E220,H220))</f>
        <v>63</v>
      </c>
      <c r="R220" s="38" t="n">
        <f aca="false">IF(Q220&lt;&gt;".",IF(P220&lt;&gt;".",IF(P220&gt;0,(Q220/P220-1)*100,"."),"."),".")</f>
        <v>-4.5454545454545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14</v>
      </c>
      <c r="E221" s="28" t="n">
        <v>12</v>
      </c>
      <c r="F221" s="29" t="n">
        <f aca="false">IF(E221&lt;&gt;".",IF(D221&lt;&gt;".",IF(D221&gt;0,(E221/D221-1)*100,"."),"."),".")</f>
        <v>-14.2857142857143</v>
      </c>
      <c r="G221" s="30" t="n">
        <v>1</v>
      </c>
      <c r="H221" s="28" t="n">
        <v>1</v>
      </c>
      <c r="I221" s="29" t="n">
        <f aca="false">IF(H221&lt;&gt;".",IF(G221&lt;&gt;".",IF(G221&gt;0,(H221/G221-1)*100,"."),"."),".")</f>
        <v>0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15</v>
      </c>
      <c r="Q221" s="28" t="n">
        <f aca="false">IF(AND(E221=".",H221="."),".",SUM(E221,H221))</f>
        <v>13</v>
      </c>
      <c r="R221" s="29" t="n">
        <f aca="false">IF(Q221&lt;&gt;".",IF(P221&lt;&gt;".",IF(P221&gt;0,(Q221/P221-1)*100,"."),"."),".")</f>
        <v>-1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1</v>
      </c>
      <c r="E222" s="28" t="n">
        <v>2</v>
      </c>
      <c r="F222" s="29" t="n">
        <f aca="false">IF(E222&lt;&gt;".",IF(D222&lt;&gt;".",IF(D222&gt;0,(E222/D222-1)*100,"."),"."),".")</f>
        <v>100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1</v>
      </c>
      <c r="Q222" s="28" t="n">
        <f aca="false">IF(AND(E222=".",H222="."),".",SUM(E222,H222))</f>
        <v>2</v>
      </c>
      <c r="R222" s="29" t="n">
        <f aca="false">IF(Q222&lt;&gt;".",IF(P222&lt;&gt;".",IF(P222&gt;0,(Q222/P222-1)*100,"."),"."),".")</f>
        <v>100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15</v>
      </c>
      <c r="E223" s="37" t="n">
        <v>14</v>
      </c>
      <c r="F223" s="38" t="n">
        <f aca="false">IF(E223&lt;&gt;".",IF(D223&lt;&gt;".",IF(D223&gt;0,(E223/D223-1)*100,"."),"."),".")</f>
        <v>-6.66666666666667</v>
      </c>
      <c r="G223" s="39" t="n">
        <v>1</v>
      </c>
      <c r="H223" s="37" t="n">
        <v>1</v>
      </c>
      <c r="I223" s="38" t="n">
        <f aca="false">IF(H223&lt;&gt;".",IF(G223&lt;&gt;".",IF(G223&gt;0,(H223/G223-1)*100,"."),"."),".")</f>
        <v>0</v>
      </c>
      <c r="J223" s="39" t="n">
        <v>0</v>
      </c>
      <c r="K223" s="37" t="n">
        <v>2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15</v>
      </c>
      <c r="N223" s="37" t="n">
        <f aca="false">IF(AND(E223=".",K223="."),".",SUM(E223,K223))</f>
        <v>16</v>
      </c>
      <c r="O223" s="38" t="n">
        <f aca="false">IF(N223&lt;&gt;".",IF(M223&lt;&gt;".",IF(M223&gt;0,(N223/M223-1)*100,"."),"."),".")</f>
        <v>6.66666666666667</v>
      </c>
      <c r="P223" s="40" t="n">
        <f aca="false">IF(AND(D223=".",G223="."),".",SUM(D223,G223))</f>
        <v>16</v>
      </c>
      <c r="Q223" s="37" t="n">
        <f aca="false">IF(AND(E223=".",H223="."),".",SUM(E223,H223))</f>
        <v>15</v>
      </c>
      <c r="R223" s="38" t="n">
        <f aca="false">IF(Q223&lt;&gt;".",IF(P223&lt;&gt;".",IF(P223&gt;0,(Q223/P223-1)*100,"."),"."),".")</f>
        <v>-6.25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50</v>
      </c>
      <c r="E224" s="51" t="n">
        <v>97</v>
      </c>
      <c r="F224" s="52" t="n">
        <f aca="false">IF(E224&lt;&gt;".",IF(D224&lt;&gt;".",IF(D224&gt;0,(E224/D224-1)*100,"."),"."),".")</f>
        <v>94</v>
      </c>
      <c r="G224" s="53" t="n">
        <v>1</v>
      </c>
      <c r="H224" s="51" t="n">
        <v>4</v>
      </c>
      <c r="I224" s="52" t="n">
        <f aca="false">IF(H224&lt;&gt;".",IF(G224&lt;&gt;".",IF(G224&gt;0,(H224/G224-1)*100,"."),"."),".")</f>
        <v>300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51</v>
      </c>
      <c r="Q224" s="51" t="n">
        <f aca="false">IF(AND(E224=".",H224="."),".",SUM(E224,H224))</f>
        <v>101</v>
      </c>
      <c r="R224" s="52" t="n">
        <f aca="false">IF(Q224&lt;&gt;".",IF(P224&lt;&gt;".",IF(P224&gt;0,(Q224/P224-1)*100,"."),"."),".")</f>
        <v>98.0392156862745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8</v>
      </c>
      <c r="E225" s="51" t="n">
        <v>18</v>
      </c>
      <c r="F225" s="52" t="n">
        <f aca="false">IF(E225&lt;&gt;".",IF(D225&lt;&gt;".",IF(D225&gt;0,(E225/D225-1)*100,"."),"."),".")</f>
        <v>125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8</v>
      </c>
      <c r="Q225" s="51" t="n">
        <f aca="false">IF(AND(E225=".",H225="."),".",SUM(E225,H225))</f>
        <v>18</v>
      </c>
      <c r="R225" s="52" t="n">
        <f aca="false">IF(Q225&lt;&gt;".",IF(P225&lt;&gt;".",IF(P225&gt;0,(Q225/P225-1)*100,"."),"."),".")</f>
        <v>125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58</v>
      </c>
      <c r="E226" s="60" t="n">
        <v>115</v>
      </c>
      <c r="F226" s="61" t="n">
        <f aca="false">IF(E226&lt;&gt;".",IF(D226&lt;&gt;".",IF(D226&gt;0,(E226/D226-1)*100,"."),"."),".")</f>
        <v>98.2758620689655</v>
      </c>
      <c r="G226" s="62" t="n">
        <v>1</v>
      </c>
      <c r="H226" s="60" t="n">
        <v>4</v>
      </c>
      <c r="I226" s="61" t="n">
        <f aca="false">IF(H226&lt;&gt;".",IF(G226&lt;&gt;".",IF(G226&gt;0,(H226/G226-1)*100,"."),"."),".")</f>
        <v>300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58</v>
      </c>
      <c r="N226" s="60" t="n">
        <f aca="false">IF(AND(E226=".",K226="."),".",SUM(E226,K226))</f>
        <v>115</v>
      </c>
      <c r="O226" s="61" t="n">
        <f aca="false">IF(N226&lt;&gt;".",IF(M226&lt;&gt;".",IF(M226&gt;0,(N226/M226-1)*100,"."),"."),".")</f>
        <v>98.2758620689655</v>
      </c>
      <c r="P226" s="63" t="n">
        <f aca="false">IF(AND(D226=".",G226="."),".",SUM(D226,G226))</f>
        <v>59</v>
      </c>
      <c r="Q226" s="60" t="n">
        <f aca="false">IF(AND(E226=".",H226="."),".",SUM(E226,H226))</f>
        <v>119</v>
      </c>
      <c r="R226" s="61" t="n">
        <f aca="false">IF(Q226&lt;&gt;".",IF(P226&lt;&gt;".",IF(P226&gt;0,(Q226/P226-1)*100,"."),"."),".")</f>
        <v>101.694915254237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5075</v>
      </c>
      <c r="E228" s="78" t="n">
        <v>5302</v>
      </c>
      <c r="F228" s="79" t="n">
        <f aca="false">IF(E228&lt;&gt;".",IF(D228&lt;&gt;".",IF(D228&gt;0,(E228/D228-1)*100,"."),"."),".")</f>
        <v>4.47290640394089</v>
      </c>
      <c r="G228" s="78" t="n">
        <v>220</v>
      </c>
      <c r="H228" s="78" t="n">
        <v>203</v>
      </c>
      <c r="I228" s="79" t="n">
        <f aca="false">IF(H228&lt;&gt;".",IF(G228&lt;&gt;".",IF(G228&gt;0,(H228/G228-1)*100,"."),"."),".")</f>
        <v>-7.72727272727273</v>
      </c>
      <c r="J228" s="78" t="n">
        <v>57</v>
      </c>
      <c r="K228" s="78" t="n">
        <v>66</v>
      </c>
      <c r="L228" s="79" t="n">
        <f aca="false">IF(K228&lt;&gt;".",IF(J228&lt;&gt;".",IF(J228&gt;0,(K228/J228-1)*100,"."),"."),".")</f>
        <v>15.7894736842105</v>
      </c>
      <c r="M228" s="78" t="n">
        <f aca="false">IF(AND(D228=".",J228="."),".",SUM(D228,J228))</f>
        <v>5132</v>
      </c>
      <c r="N228" s="78" t="n">
        <f aca="false">IF(AND(E228=".",K228="."),".",SUM(E228,K228))</f>
        <v>5368</v>
      </c>
      <c r="O228" s="79" t="n">
        <f aca="false">IF(N228&lt;&gt;".",IF(M228&lt;&gt;".",IF(M228&gt;0,(N228/M228-1)*100,"."),"."),".")</f>
        <v>4.59859703819174</v>
      </c>
      <c r="P228" s="78" t="n">
        <f aca="false">IF(AND(D228=".",G228="."),".",SUM(D228,G228))</f>
        <v>5295</v>
      </c>
      <c r="Q228" s="78" t="n">
        <f aca="false">IF(AND(E228=".",H228="."),".",SUM(E228,H228))</f>
        <v>5505</v>
      </c>
      <c r="R228" s="79" t="n">
        <f aca="false">IF(Q228&lt;&gt;".",IF(P228&lt;&gt;".",IF(P228&gt;0,(Q228/P228-1)*100,"."),"."),".")</f>
        <v>3.96600566572238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remen</oddHeader>
    <oddFooter>&amp;RTabelle 100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50" workbookViewId="0">
      <selection pane="topLeft" activeCell="A221" activeCellId="0" sqref="A221:A2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41"/>
    <col collapsed="false" customWidth="true" hidden="false" outlineLevel="0" max="3" min="3" style="2" width="6.13"/>
    <col collapsed="false" customWidth="true" hidden="false" outlineLevel="0" max="5" min="4" style="3" width="6.41"/>
    <col collapsed="false" customWidth="true" hidden="false" outlineLevel="0" max="6" min="6" style="4" width="5.41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3" width="5.41"/>
    <col collapsed="false" customWidth="true" hidden="false" outlineLevel="0" max="10" min="10" style="4" width="6.41"/>
    <col collapsed="false" customWidth="true" hidden="false" outlineLevel="0" max="11" min="11" style="3" width="6.41"/>
    <col collapsed="false" customWidth="true" hidden="false" outlineLevel="0" max="12" min="12" style="4" width="5.41"/>
    <col collapsed="false" customWidth="true" hidden="false" outlineLevel="0" max="13" min="13" style="3" width="6.41"/>
    <col collapsed="false" customWidth="true" hidden="false" outlineLevel="0" max="14" min="14" style="4" width="6.41"/>
    <col collapsed="false" customWidth="true" hidden="false" outlineLevel="0" max="15" min="15" style="3" width="5.41"/>
    <col collapsed="false" customWidth="true" hidden="false" outlineLevel="0" max="16" min="16" style="4" width="6.41"/>
    <col collapsed="false" customWidth="true" hidden="false" outlineLevel="0" max="17" min="17" style="3" width="6.41"/>
    <col collapsed="false" customWidth="true" hidden="false" outlineLevel="0" max="18" min="18" style="4" width="5.41"/>
    <col collapsed="false" customWidth="false" hidden="false" outlineLevel="0" max="257" min="19" style="5" width="11.56"/>
  </cols>
  <sheetData>
    <row r="1" customFormat="false" ht="23.2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2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9" t="s">
        <v>4</v>
      </c>
      <c r="K2" s="9"/>
      <c r="L2" s="9"/>
      <c r="M2" s="9" t="s">
        <v>5</v>
      </c>
      <c r="N2" s="9"/>
      <c r="O2" s="9"/>
      <c r="P2" s="10" t="s">
        <v>6</v>
      </c>
      <c r="Q2" s="10"/>
      <c r="R2" s="10"/>
    </row>
    <row r="3" customFormat="false" ht="21" hidden="false" customHeight="true" outlineLevel="0" collapsed="false">
      <c r="A3" s="7"/>
      <c r="B3" s="7"/>
      <c r="C3" s="7"/>
      <c r="D3" s="12" t="n">
        <v>2005</v>
      </c>
      <c r="E3" s="13" t="n">
        <v>2006</v>
      </c>
      <c r="F3" s="13" t="s">
        <v>7</v>
      </c>
      <c r="G3" s="13" t="n">
        <v>2005</v>
      </c>
      <c r="H3" s="13" t="n">
        <v>2006</v>
      </c>
      <c r="I3" s="13" t="s">
        <v>7</v>
      </c>
      <c r="J3" s="13" t="n">
        <v>2005</v>
      </c>
      <c r="K3" s="13" t="n">
        <v>2006</v>
      </c>
      <c r="L3" s="13" t="s">
        <v>7</v>
      </c>
      <c r="M3" s="13" t="n">
        <v>2005</v>
      </c>
      <c r="N3" s="13" t="n">
        <v>2006</v>
      </c>
      <c r="O3" s="13" t="s">
        <v>7</v>
      </c>
      <c r="P3" s="13" t="n">
        <v>2005</v>
      </c>
      <c r="Q3" s="9" t="n">
        <v>2006</v>
      </c>
      <c r="R3" s="10" t="s">
        <v>7</v>
      </c>
    </row>
    <row r="4" customFormat="false" ht="6" hidden="false" customHeight="true" outlineLevel="0" collapsed="false">
      <c r="A4" s="14" t="s">
        <v>8</v>
      </c>
      <c r="B4" s="15"/>
      <c r="C4" s="16"/>
      <c r="D4" s="17"/>
      <c r="E4" s="18"/>
      <c r="F4" s="19"/>
      <c r="H4" s="20"/>
      <c r="I4" s="21"/>
      <c r="J4" s="22"/>
      <c r="K4" s="18"/>
      <c r="L4" s="19"/>
      <c r="N4" s="20"/>
      <c r="O4" s="21"/>
      <c r="P4" s="23"/>
      <c r="Q4" s="18"/>
      <c r="R4" s="19"/>
    </row>
    <row r="5" customFormat="false" ht="9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v>24</v>
      </c>
      <c r="E5" s="28" t="n">
        <v>20</v>
      </c>
      <c r="F5" s="29" t="n">
        <f aca="false">IF(E5&lt;&gt;".",IF(D5&lt;&gt;".",IF(D5&gt;0,(E5/D5-1)*100,"."),"."),".")</f>
        <v>-16.6666666666667</v>
      </c>
      <c r="G5" s="30" t="n">
        <v>0</v>
      </c>
      <c r="H5" s="28" t="n">
        <v>0</v>
      </c>
      <c r="I5" s="29" t="str">
        <f aca="false">IF(H5&lt;&gt;".",IF(G5&lt;&gt;".",IF(G5&gt;0,(H5/G5-1)*100,"."),"."),".")</f>
        <v>.</v>
      </c>
      <c r="J5" s="31"/>
      <c r="K5" s="32"/>
      <c r="L5" s="33"/>
      <c r="M5" s="31"/>
      <c r="N5" s="32"/>
      <c r="O5" s="33"/>
      <c r="P5" s="34" t="n">
        <f aca="false">IF(AND(D5=".",G5="."),".",SUM(D5,G5))</f>
        <v>24</v>
      </c>
      <c r="Q5" s="28" t="n">
        <f aca="false">IF(AND(E5=".",H5="."),".",SUM(E5,H5))</f>
        <v>20</v>
      </c>
      <c r="R5" s="29" t="n">
        <f aca="false">IF(Q5&lt;&gt;".",IF(P5&lt;&gt;".",IF(P5&gt;0,(Q5/P5-1)*100,"."),"."),".")</f>
        <v>-16.6666666666667</v>
      </c>
    </row>
    <row r="6" customFormat="false" ht="9" hidden="false" customHeight="true" outlineLevel="0" collapsed="false">
      <c r="A6" s="24"/>
      <c r="B6" s="25"/>
      <c r="C6" s="26" t="s">
        <v>12</v>
      </c>
      <c r="D6" s="27" t="n">
        <v>3</v>
      </c>
      <c r="E6" s="28" t="n">
        <v>7</v>
      </c>
      <c r="F6" s="29" t="n">
        <f aca="false">IF(E6&lt;&gt;".",IF(D6&lt;&gt;".",IF(D6&gt;0,(E6/D6-1)*100,"."),"."),".")</f>
        <v>133.333333333333</v>
      </c>
      <c r="G6" s="30" t="n">
        <v>0</v>
      </c>
      <c r="H6" s="28" t="n">
        <v>0</v>
      </c>
      <c r="I6" s="29" t="str">
        <f aca="false">IF(H6&lt;&gt;".",IF(G6&lt;&gt;".",IF(G6&gt;0,(H6/G6-1)*100,"."),"."),".")</f>
        <v>.</v>
      </c>
      <c r="J6" s="31"/>
      <c r="K6" s="32"/>
      <c r="L6" s="33"/>
      <c r="M6" s="31"/>
      <c r="N6" s="32"/>
      <c r="O6" s="33"/>
      <c r="P6" s="34" t="n">
        <f aca="false">IF(AND(D6=".",G6="."),".",SUM(D6,G6))</f>
        <v>3</v>
      </c>
      <c r="Q6" s="28" t="n">
        <f aca="false">IF(AND(E6=".",H6="."),".",SUM(E6,H6))</f>
        <v>7</v>
      </c>
      <c r="R6" s="29" t="n">
        <f aca="false">IF(Q6&lt;&gt;".",IF(P6&lt;&gt;".",IF(P6&gt;0,(Q6/P6-1)*100,"."),"."),".")</f>
        <v>133.333333333333</v>
      </c>
    </row>
    <row r="7" customFormat="false" ht="9" hidden="false" customHeight="true" outlineLevel="0" collapsed="false">
      <c r="A7" s="24"/>
      <c r="B7" s="25"/>
      <c r="C7" s="35" t="s">
        <v>13</v>
      </c>
      <c r="D7" s="36" t="n">
        <v>27</v>
      </c>
      <c r="E7" s="37" t="n">
        <v>27</v>
      </c>
      <c r="F7" s="38" t="n">
        <f aca="false">IF(E7&lt;&gt;".",IF(D7&lt;&gt;".",IF(D7&gt;0,(E7/D7-1)*100,"."),"."),".")</f>
        <v>0</v>
      </c>
      <c r="G7" s="39" t="n">
        <v>0</v>
      </c>
      <c r="H7" s="37" t="n">
        <v>0</v>
      </c>
      <c r="I7" s="38" t="str">
        <f aca="false">IF(H7&lt;&gt;".",IF(G7&lt;&gt;".",IF(G7&gt;0,(H7/G7-1)*100,"."),"."),".")</f>
        <v>.</v>
      </c>
      <c r="J7" s="39" t="n">
        <v>0</v>
      </c>
      <c r="K7" s="37" t="n">
        <v>0</v>
      </c>
      <c r="L7" s="38" t="str">
        <f aca="false">IF(K7&lt;&gt;".",IF(J7&lt;&gt;".",IF(J7&gt;0,(K7/J7-1)*100,"."),"."),".")</f>
        <v>.</v>
      </c>
      <c r="M7" s="39" t="n">
        <f aca="false">IF(AND(D7=".",J7="."),".",SUM(D7,J7))</f>
        <v>27</v>
      </c>
      <c r="N7" s="37" t="n">
        <f aca="false">IF(AND(E7=".",K7="."),".",SUM(E7,K7))</f>
        <v>27</v>
      </c>
      <c r="O7" s="38" t="n">
        <f aca="false">IF(N7&lt;&gt;".",IF(M7&lt;&gt;".",IF(M7&gt;0,(N7/M7-1)*100,"."),"."),".")</f>
        <v>0</v>
      </c>
      <c r="P7" s="40" t="n">
        <f aca="false">IF(AND(D7=".",G7="."),".",SUM(D7,G7))</f>
        <v>27</v>
      </c>
      <c r="Q7" s="37" t="n">
        <f aca="false">IF(AND(E7=".",H7="."),".",SUM(E7,H7))</f>
        <v>27</v>
      </c>
      <c r="R7" s="38" t="n">
        <f aca="false">IF(Q7&lt;&gt;".",IF(P7&lt;&gt;".",IF(P7&gt;0,(Q7/P7-1)*100,"."),"."),".")</f>
        <v>0</v>
      </c>
    </row>
    <row r="8" customFormat="false" ht="9" hidden="false" customHeight="true" outlineLevel="0" collapsed="false">
      <c r="A8" s="41" t="s">
        <v>14</v>
      </c>
      <c r="B8" s="42" t="s">
        <v>15</v>
      </c>
      <c r="C8" s="43" t="s">
        <v>11</v>
      </c>
      <c r="D8" s="44" t="n">
        <v>2</v>
      </c>
      <c r="E8" s="45" t="n">
        <v>6</v>
      </c>
      <c r="F8" s="46" t="n">
        <f aca="false">IF(E8&lt;&gt;".",IF(D8&lt;&gt;".",IF(D8&gt;0,(E8/D8-1)*100,"."),"."),".")</f>
        <v>200</v>
      </c>
      <c r="G8" s="47" t="n">
        <v>0</v>
      </c>
      <c r="H8" s="45" t="n">
        <v>1</v>
      </c>
      <c r="I8" s="46" t="str">
        <f aca="false">IF(H8&lt;&gt;".",IF(G8&lt;&gt;".",IF(G8&gt;0,(H8/G8-1)*100,"."),"."),".")</f>
        <v>.</v>
      </c>
      <c r="J8" s="31"/>
      <c r="K8" s="32"/>
      <c r="L8" s="33"/>
      <c r="M8" s="31"/>
      <c r="N8" s="32"/>
      <c r="O8" s="33"/>
      <c r="P8" s="48" t="n">
        <f aca="false">IF(AND(D8=".",G8="."),".",SUM(D8,G8))</f>
        <v>2</v>
      </c>
      <c r="Q8" s="45" t="n">
        <f aca="false">IF(AND(E8=".",H8="."),".",SUM(E8,H8))</f>
        <v>7</v>
      </c>
      <c r="R8" s="46" t="n">
        <f aca="false">IF(Q8&lt;&gt;".",IF(P8&lt;&gt;".",IF(P8&gt;0,(Q8/P8-1)*100,"."),"."),".")</f>
        <v>250</v>
      </c>
    </row>
    <row r="9" customFormat="false" ht="9" hidden="false" customHeight="true" outlineLevel="0" collapsed="false">
      <c r="A9" s="41"/>
      <c r="B9" s="42"/>
      <c r="C9" s="43" t="s">
        <v>12</v>
      </c>
      <c r="D9" s="44" t="n">
        <v>5</v>
      </c>
      <c r="E9" s="45" t="n">
        <v>4</v>
      </c>
      <c r="F9" s="46" t="n">
        <f aca="false">IF(E9&lt;&gt;".",IF(D9&lt;&gt;".",IF(D9&gt;0,(E9/D9-1)*100,"."),"."),".")</f>
        <v>-20</v>
      </c>
      <c r="G9" s="47" t="n">
        <v>2</v>
      </c>
      <c r="H9" s="45" t="n">
        <v>3</v>
      </c>
      <c r="I9" s="46" t="n">
        <f aca="false">IF(H9&lt;&gt;".",IF(G9&lt;&gt;".",IF(G9&gt;0,(H9/G9-1)*100,"."),"."),".")</f>
        <v>50</v>
      </c>
      <c r="J9" s="31"/>
      <c r="K9" s="32"/>
      <c r="L9" s="33"/>
      <c r="M9" s="31"/>
      <c r="N9" s="32"/>
      <c r="O9" s="33"/>
      <c r="P9" s="48" t="n">
        <f aca="false">IF(AND(D9=".",G9="."),".",SUM(D9,G9))</f>
        <v>7</v>
      </c>
      <c r="Q9" s="45" t="n">
        <f aca="false">IF(AND(E9=".",H9="."),".",SUM(E9,H9))</f>
        <v>7</v>
      </c>
      <c r="R9" s="46" t="n">
        <f aca="false">IF(Q9&lt;&gt;".",IF(P9&lt;&gt;".",IF(P9&gt;0,(Q9/P9-1)*100,"."),"."),".")</f>
        <v>0</v>
      </c>
    </row>
    <row r="10" customFormat="false" ht="9" hidden="false" customHeight="true" outlineLevel="0" collapsed="false">
      <c r="A10" s="41"/>
      <c r="B10" s="42"/>
      <c r="C10" s="35" t="s">
        <v>13</v>
      </c>
      <c r="D10" s="36" t="n">
        <v>7</v>
      </c>
      <c r="E10" s="37" t="n">
        <v>10</v>
      </c>
      <c r="F10" s="38" t="n">
        <f aca="false">IF(E10&lt;&gt;".",IF(D10&lt;&gt;".",IF(D10&gt;0,(E10/D10-1)*100,"."),"."),".")</f>
        <v>42.8571428571429</v>
      </c>
      <c r="G10" s="39" t="n">
        <v>2</v>
      </c>
      <c r="H10" s="37" t="n">
        <v>4</v>
      </c>
      <c r="I10" s="38" t="n">
        <f aca="false">IF(H10&lt;&gt;".",IF(G10&lt;&gt;".",IF(G10&gt;0,(H10/G10-1)*100,"."),"."),".")</f>
        <v>100</v>
      </c>
      <c r="J10" s="39" t="n">
        <v>0</v>
      </c>
      <c r="K10" s="37" t="n">
        <v>0</v>
      </c>
      <c r="L10" s="38" t="str">
        <f aca="false">IF(K10&lt;&gt;".",IF(J10&lt;&gt;".",IF(J10&gt;0,(K10/J10-1)*100,"."),"."),".")</f>
        <v>.</v>
      </c>
      <c r="M10" s="39" t="n">
        <f aca="false">IF(AND(D10=".",J10="."),".",SUM(D10,J10))</f>
        <v>7</v>
      </c>
      <c r="N10" s="37" t="n">
        <f aca="false">IF(AND(E10=".",K10="."),".",SUM(E10,K10))</f>
        <v>10</v>
      </c>
      <c r="O10" s="38" t="n">
        <f aca="false">IF(N10&lt;&gt;".",IF(M10&lt;&gt;".",IF(M10&gt;0,(N10/M10-1)*100,"."),"."),".")</f>
        <v>42.8571428571429</v>
      </c>
      <c r="P10" s="40" t="n">
        <f aca="false">IF(AND(D10=".",G10="."),".",SUM(D10,G10))</f>
        <v>9</v>
      </c>
      <c r="Q10" s="37" t="n">
        <f aca="false">IF(AND(E10=".",H10="."),".",SUM(E10,H10))</f>
        <v>14</v>
      </c>
      <c r="R10" s="38" t="n">
        <f aca="false">IF(Q10&lt;&gt;".",IF(P10&lt;&gt;".",IF(P10&gt;0,(Q10/P10-1)*100,"."),"."),".")</f>
        <v>55.5555555555556</v>
      </c>
    </row>
    <row r="11" customFormat="false" ht="9" hidden="false" customHeight="true" outlineLevel="0" collapsed="false">
      <c r="A11" s="24" t="s">
        <v>16</v>
      </c>
      <c r="B11" s="25" t="s">
        <v>17</v>
      </c>
      <c r="C11" s="26" t="s">
        <v>11</v>
      </c>
      <c r="D11" s="27" t="n">
        <v>15</v>
      </c>
      <c r="E11" s="28" t="n">
        <v>7</v>
      </c>
      <c r="F11" s="29" t="n">
        <f aca="false">IF(E11&lt;&gt;".",IF(D11&lt;&gt;".",IF(D11&gt;0,(E11/D11-1)*100,"."),"."),".")</f>
        <v>-53.3333333333333</v>
      </c>
      <c r="G11" s="30" t="n">
        <v>0</v>
      </c>
      <c r="H11" s="28" t="n">
        <v>4</v>
      </c>
      <c r="I11" s="29" t="str">
        <f aca="false">IF(H11&lt;&gt;".",IF(G11&lt;&gt;".",IF(G11&gt;0,(H11/G11-1)*100,"."),"."),".")</f>
        <v>.</v>
      </c>
      <c r="J11" s="31"/>
      <c r="K11" s="32"/>
      <c r="L11" s="33"/>
      <c r="M11" s="31"/>
      <c r="N11" s="32"/>
      <c r="O11" s="33"/>
      <c r="P11" s="34" t="n">
        <f aca="false">IF(AND(D11=".",G11="."),".",SUM(D11,G11))</f>
        <v>15</v>
      </c>
      <c r="Q11" s="28" t="n">
        <f aca="false">IF(AND(E11=".",H11="."),".",SUM(E11,H11))</f>
        <v>11</v>
      </c>
      <c r="R11" s="29" t="n">
        <f aca="false">IF(Q11&lt;&gt;".",IF(P11&lt;&gt;".",IF(P11&gt;0,(Q11/P11-1)*100,"."),"."),".")</f>
        <v>-26.6666666666667</v>
      </c>
    </row>
    <row r="12" customFormat="false" ht="9" hidden="false" customHeight="true" outlineLevel="0" collapsed="false">
      <c r="A12" s="24"/>
      <c r="B12" s="25"/>
      <c r="C12" s="26" t="s">
        <v>12</v>
      </c>
      <c r="D12" s="27" t="n">
        <v>7</v>
      </c>
      <c r="E12" s="28" t="n">
        <v>9</v>
      </c>
      <c r="F12" s="29" t="n">
        <f aca="false">IF(E12&lt;&gt;".",IF(D12&lt;&gt;".",IF(D12&gt;0,(E12/D12-1)*100,"."),"."),".")</f>
        <v>28.5714285714286</v>
      </c>
      <c r="G12" s="30" t="n">
        <v>0</v>
      </c>
      <c r="H12" s="28" t="n">
        <v>3</v>
      </c>
      <c r="I12" s="29" t="str">
        <f aca="false">IF(H12&lt;&gt;".",IF(G12&lt;&gt;".",IF(G12&gt;0,(H12/G12-1)*100,"."),"."),".")</f>
        <v>.</v>
      </c>
      <c r="J12" s="31"/>
      <c r="K12" s="32"/>
      <c r="L12" s="33"/>
      <c r="M12" s="31"/>
      <c r="N12" s="32"/>
      <c r="O12" s="33"/>
      <c r="P12" s="34" t="n">
        <f aca="false">IF(AND(D12=".",G12="."),".",SUM(D12,G12))</f>
        <v>7</v>
      </c>
      <c r="Q12" s="28" t="n">
        <f aca="false">IF(AND(E12=".",H12="."),".",SUM(E12,H12))</f>
        <v>12</v>
      </c>
      <c r="R12" s="29" t="n">
        <f aca="false">IF(Q12&lt;&gt;".",IF(P12&lt;&gt;".",IF(P12&gt;0,(Q12/P12-1)*100,"."),"."),".")</f>
        <v>71.4285714285714</v>
      </c>
    </row>
    <row r="13" customFormat="false" ht="9" hidden="false" customHeight="true" outlineLevel="0" collapsed="false">
      <c r="A13" s="24"/>
      <c r="B13" s="25"/>
      <c r="C13" s="35" t="s">
        <v>13</v>
      </c>
      <c r="D13" s="36" t="n">
        <v>22</v>
      </c>
      <c r="E13" s="37" t="n">
        <v>16</v>
      </c>
      <c r="F13" s="38" t="n">
        <f aca="false">IF(E13&lt;&gt;".",IF(D13&lt;&gt;".",IF(D13&gt;0,(E13/D13-1)*100,"."),"."),".")</f>
        <v>-27.2727272727273</v>
      </c>
      <c r="G13" s="39" t="n">
        <v>0</v>
      </c>
      <c r="H13" s="37" t="n">
        <v>7</v>
      </c>
      <c r="I13" s="38" t="str">
        <f aca="false">IF(H13&lt;&gt;".",IF(G13&lt;&gt;".",IF(G13&gt;0,(H13/G13-1)*100,"."),"."),".")</f>
        <v>.</v>
      </c>
      <c r="J13" s="39" t="n">
        <v>2</v>
      </c>
      <c r="K13" s="37" t="n">
        <v>0</v>
      </c>
      <c r="L13" s="38" t="n">
        <f aca="false">IF(K13&lt;&gt;".",IF(J13&lt;&gt;".",IF(J13&gt;0,(K13/J13-1)*100,"."),"."),".")</f>
        <v>-100</v>
      </c>
      <c r="M13" s="39" t="n">
        <f aca="false">IF(AND(D13=".",J13="."),".",SUM(D13,J13))</f>
        <v>24</v>
      </c>
      <c r="N13" s="37" t="n">
        <f aca="false">IF(AND(E13=".",K13="."),".",SUM(E13,K13))</f>
        <v>16</v>
      </c>
      <c r="O13" s="38" t="n">
        <f aca="false">IF(N13&lt;&gt;".",IF(M13&lt;&gt;".",IF(M13&gt;0,(N13/M13-1)*100,"."),"."),".")</f>
        <v>-33.3333333333333</v>
      </c>
      <c r="P13" s="40" t="n">
        <f aca="false">IF(AND(D13=".",G13="."),".",SUM(D13,G13))</f>
        <v>22</v>
      </c>
      <c r="Q13" s="37" t="n">
        <f aca="false">IF(AND(E13=".",H13="."),".",SUM(E13,H13))</f>
        <v>23</v>
      </c>
      <c r="R13" s="38" t="n">
        <f aca="false">IF(Q13&lt;&gt;".",IF(P13&lt;&gt;".",IF(P13&gt;0,(Q13/P13-1)*100,"."),"."),".")</f>
        <v>4.54545454545454</v>
      </c>
    </row>
    <row r="14" customFormat="false" ht="9" hidden="false" customHeight="true" outlineLevel="0" collapsed="false">
      <c r="A14" s="41" t="s">
        <v>18</v>
      </c>
      <c r="B14" s="42" t="s">
        <v>19</v>
      </c>
      <c r="C14" s="43" t="s">
        <v>11</v>
      </c>
      <c r="D14" s="44" t="n">
        <v>0</v>
      </c>
      <c r="E14" s="45" t="n">
        <v>0</v>
      </c>
      <c r="F14" s="46" t="str">
        <f aca="false">IF(E14&lt;&gt;".",IF(D14&lt;&gt;".",IF(D14&gt;0,(E14/D14-1)*100,"."),"."),".")</f>
        <v>.</v>
      </c>
      <c r="G14" s="47" t="n">
        <v>0</v>
      </c>
      <c r="H14" s="45" t="n">
        <v>0</v>
      </c>
      <c r="I14" s="46" t="str">
        <f aca="false">IF(H14&lt;&gt;".",IF(G14&lt;&gt;".",IF(G14&gt;0,(H14/G14-1)*100,"."),"."),".")</f>
        <v>.</v>
      </c>
      <c r="J14" s="31"/>
      <c r="K14" s="32"/>
      <c r="L14" s="33"/>
      <c r="M14" s="31"/>
      <c r="N14" s="32"/>
      <c r="O14" s="33"/>
      <c r="P14" s="48" t="n">
        <f aca="false">IF(AND(D14=".",G14="."),".",SUM(D14,G14))</f>
        <v>0</v>
      </c>
      <c r="Q14" s="45" t="n">
        <f aca="false">IF(AND(E14=".",H14="."),".",SUM(E14,H14))</f>
        <v>0</v>
      </c>
      <c r="R14" s="46" t="str">
        <f aca="false">IF(Q14&lt;&gt;".",IF(P14&lt;&gt;".",IF(P14&gt;0,(Q14/P14-1)*100,"."),"."),".")</f>
        <v>.</v>
      </c>
    </row>
    <row r="15" customFormat="false" ht="9" hidden="false" customHeight="true" outlineLevel="0" collapsed="false">
      <c r="A15" s="41"/>
      <c r="B15" s="42"/>
      <c r="C15" s="43" t="s">
        <v>12</v>
      </c>
      <c r="D15" s="44" t="n">
        <v>0</v>
      </c>
      <c r="E15" s="45" t="n">
        <v>0</v>
      </c>
      <c r="F15" s="46" t="str">
        <f aca="false">IF(E15&lt;&gt;".",IF(D15&lt;&gt;".",IF(D15&gt;0,(E15/D15-1)*100,"."),"."),".")</f>
        <v>.</v>
      </c>
      <c r="G15" s="47" t="n">
        <v>0</v>
      </c>
      <c r="H15" s="45" t="n">
        <v>1</v>
      </c>
      <c r="I15" s="46" t="str">
        <f aca="false">IF(H15&lt;&gt;".",IF(G15&lt;&gt;".",IF(G15&gt;0,(H15/G15-1)*100,"."),"."),".")</f>
        <v>.</v>
      </c>
      <c r="J15" s="31"/>
      <c r="K15" s="32"/>
      <c r="L15" s="33"/>
      <c r="M15" s="31"/>
      <c r="N15" s="32"/>
      <c r="O15" s="33"/>
      <c r="P15" s="48" t="n">
        <f aca="false">IF(AND(D15=".",G15="."),".",SUM(D15,G15))</f>
        <v>0</v>
      </c>
      <c r="Q15" s="45" t="n">
        <f aca="false">IF(AND(E15=".",H15="."),".",SUM(E15,H15))</f>
        <v>1</v>
      </c>
      <c r="R15" s="46" t="str">
        <f aca="false">IF(Q15&lt;&gt;".",IF(P15&lt;&gt;".",IF(P15&gt;0,(Q15/P15-1)*100,"."),"."),".")</f>
        <v>.</v>
      </c>
    </row>
    <row r="16" customFormat="false" ht="9" hidden="false" customHeight="true" outlineLevel="0" collapsed="false">
      <c r="A16" s="41"/>
      <c r="B16" s="42"/>
      <c r="C16" s="35" t="s">
        <v>13</v>
      </c>
      <c r="D16" s="36" t="n">
        <v>0</v>
      </c>
      <c r="E16" s="37" t="n">
        <v>0</v>
      </c>
      <c r="F16" s="38" t="str">
        <f aca="false">IF(E16&lt;&gt;".",IF(D16&lt;&gt;".",IF(D16&gt;0,(E16/D16-1)*100,"."),"."),".")</f>
        <v>.</v>
      </c>
      <c r="G16" s="39" t="n">
        <v>0</v>
      </c>
      <c r="H16" s="37" t="n">
        <v>1</v>
      </c>
      <c r="I16" s="38" t="str">
        <f aca="false">IF(H16&lt;&gt;".",IF(G16&lt;&gt;".",IF(G16&gt;0,(H16/G16-1)*100,"."),"."),".")</f>
        <v>.</v>
      </c>
      <c r="J16" s="39" t="n">
        <v>0</v>
      </c>
      <c r="K16" s="37"/>
      <c r="L16" s="38" t="str">
        <f aca="false">IF(K16&lt;&gt;".",IF(J16&lt;&gt;".",IF(J16&gt;0,(K16/J16-1)*100,"."),"."),".")</f>
        <v>.</v>
      </c>
      <c r="M16" s="39" t="n">
        <f aca="false">IF(AND(D16=".",J16="."),".",SUM(D16,J16))</f>
        <v>0</v>
      </c>
      <c r="N16" s="37" t="n">
        <f aca="false">IF(AND(E16=".",K16="."),".",SUM(E16,K16))</f>
        <v>0</v>
      </c>
      <c r="O16" s="38" t="str">
        <f aca="false">IF(N16&lt;&gt;".",IF(M16&lt;&gt;".",IF(M16&gt;0,(N16/M16-1)*100,"."),"."),".")</f>
        <v>.</v>
      </c>
      <c r="P16" s="40" t="n">
        <f aca="false">IF(AND(D16=".",G16="."),".",SUM(D16,G16))</f>
        <v>0</v>
      </c>
      <c r="Q16" s="37" t="n">
        <f aca="false">IF(AND(E16=".",H16="."),".",SUM(E16,H16))</f>
        <v>1</v>
      </c>
      <c r="R16" s="38" t="str">
        <f aca="false">IF(Q16&lt;&gt;".",IF(P16&lt;&gt;".",IF(P16&gt;0,(Q16/P16-1)*100,"."),"."),".")</f>
        <v>.</v>
      </c>
    </row>
    <row r="17" customFormat="false" ht="9" hidden="false" customHeight="true" outlineLevel="0" collapsed="false">
      <c r="A17" s="24" t="s">
        <v>21</v>
      </c>
      <c r="B17" s="25" t="s">
        <v>22</v>
      </c>
      <c r="C17" s="26" t="s">
        <v>11</v>
      </c>
      <c r="D17" s="27" t="s">
        <v>20</v>
      </c>
      <c r="E17" s="28" t="s">
        <v>20</v>
      </c>
      <c r="F17" s="29" t="str">
        <f aca="false">IF(E17&lt;&gt;".",IF(D17&lt;&gt;".",IF(D17&gt;0,(E17/D17-1)*100,"."),"."),".")</f>
        <v>.</v>
      </c>
      <c r="G17" s="30" t="s">
        <v>20</v>
      </c>
      <c r="H17" s="28" t="s">
        <v>20</v>
      </c>
      <c r="I17" s="29" t="str">
        <f aca="false">IF(H17&lt;&gt;".",IF(G17&lt;&gt;".",IF(G17&gt;0,(H17/G17-1)*100,"."),"."),".")</f>
        <v>.</v>
      </c>
      <c r="J17" s="31"/>
      <c r="K17" s="32"/>
      <c r="L17" s="33"/>
      <c r="M17" s="31"/>
      <c r="N17" s="32"/>
      <c r="O17" s="33"/>
      <c r="P17" s="34" t="str">
        <f aca="false">IF(AND(D17=".",G17="."),".",SUM(D17,G17))</f>
        <v>.</v>
      </c>
      <c r="Q17" s="28" t="str">
        <f aca="false">IF(AND(E17=".",H17="."),".",SUM(E17,H17))</f>
        <v>.</v>
      </c>
      <c r="R17" s="29" t="str">
        <f aca="false">IF(Q17&lt;&gt;".",IF(P17&lt;&gt;".",IF(P17&gt;0,(Q17/P17-1)*100,"."),"."),".")</f>
        <v>.</v>
      </c>
    </row>
    <row r="18" customFormat="false" ht="9" hidden="false" customHeight="true" outlineLevel="0" collapsed="false">
      <c r="A18" s="24"/>
      <c r="B18" s="25"/>
      <c r="C18" s="26" t="s">
        <v>12</v>
      </c>
      <c r="D18" s="27" t="s">
        <v>20</v>
      </c>
      <c r="E18" s="28" t="s">
        <v>20</v>
      </c>
      <c r="F18" s="29" t="str">
        <f aca="false">IF(E18&lt;&gt;".",IF(D18&lt;&gt;".",IF(D18&gt;0,(E18/D18-1)*100,"."),"."),".")</f>
        <v>.</v>
      </c>
      <c r="G18" s="30" t="s">
        <v>20</v>
      </c>
      <c r="H18" s="28" t="s">
        <v>20</v>
      </c>
      <c r="I18" s="29" t="str">
        <f aca="false">IF(H18&lt;&gt;".",IF(G18&lt;&gt;".",IF(G18&gt;0,(H18/G18-1)*100,"."),"."),".")</f>
        <v>.</v>
      </c>
      <c r="J18" s="31"/>
      <c r="K18" s="32"/>
      <c r="L18" s="33"/>
      <c r="M18" s="31"/>
      <c r="N18" s="32"/>
      <c r="O18" s="33"/>
      <c r="P18" s="34" t="str">
        <f aca="false">IF(AND(D18=".",G18="."),".",SUM(D18,G18))</f>
        <v>.</v>
      </c>
      <c r="Q18" s="28" t="str">
        <f aca="false">IF(AND(E18=".",H18="."),".",SUM(E18,H18))</f>
        <v>.</v>
      </c>
      <c r="R18" s="29" t="str">
        <f aca="false">IF(Q18&lt;&gt;".",IF(P18&lt;&gt;".",IF(P18&gt;0,(Q18/P18-1)*100,"."),"."),".")</f>
        <v>.</v>
      </c>
    </row>
    <row r="19" customFormat="false" ht="9" hidden="false" customHeight="true" outlineLevel="0" collapsed="false">
      <c r="A19" s="24"/>
      <c r="B19" s="25"/>
      <c r="C19" s="35" t="s">
        <v>13</v>
      </c>
      <c r="D19" s="36" t="s">
        <v>20</v>
      </c>
      <c r="E19" s="37" t="s">
        <v>20</v>
      </c>
      <c r="F19" s="38" t="str">
        <f aca="false">IF(E19&lt;&gt;".",IF(D19&lt;&gt;".",IF(D19&gt;0,(E19/D19-1)*100,"."),"."),".")</f>
        <v>.</v>
      </c>
      <c r="G19" s="39" t="s">
        <v>20</v>
      </c>
      <c r="H19" s="37" t="s">
        <v>20</v>
      </c>
      <c r="I19" s="38" t="str">
        <f aca="false">IF(H19&lt;&gt;".",IF(G19&lt;&gt;".",IF(G19&gt;0,(H19/G19-1)*100,"."),"."),".")</f>
        <v>.</v>
      </c>
      <c r="J19" s="39" t="s">
        <v>20</v>
      </c>
      <c r="K19" s="37" t="s">
        <v>20</v>
      </c>
      <c r="L19" s="38" t="str">
        <f aca="false">IF(K19&lt;&gt;".",IF(J19&lt;&gt;".",IF(J19&gt;0,(K19/J19-1)*100,"."),"."),".")</f>
        <v>.</v>
      </c>
      <c r="M19" s="39" t="str">
        <f aca="false">IF(AND(D19=".",J19="."),".",SUM(D19,J19))</f>
        <v>.</v>
      </c>
      <c r="N19" s="37" t="str">
        <f aca="false">IF(AND(E19=".",K19="."),".",SUM(E19,K19))</f>
        <v>.</v>
      </c>
      <c r="O19" s="38" t="str">
        <f aca="false">IF(N19&lt;&gt;".",IF(M19&lt;&gt;".",IF(M19&gt;0,(N19/M19-1)*100,"."),"."),".")</f>
        <v>.</v>
      </c>
      <c r="P19" s="40" t="str">
        <f aca="false">IF(AND(D19=".",G19="."),".",SUM(D19,G19))</f>
        <v>.</v>
      </c>
      <c r="Q19" s="37" t="str">
        <f aca="false">IF(AND(E19=".",H19="."),".",SUM(E19,H19))</f>
        <v>.</v>
      </c>
      <c r="R19" s="38" t="str">
        <f aca="false">IF(Q19&lt;&gt;".",IF(P19&lt;&gt;".",IF(P19&gt;0,(Q19/P19-1)*100,"."),"."),".")</f>
        <v>.</v>
      </c>
    </row>
    <row r="20" customFormat="false" ht="9" hidden="false" customHeight="true" outlineLevel="0" collapsed="false">
      <c r="A20" s="41" t="s">
        <v>23</v>
      </c>
      <c r="B20" s="42" t="s">
        <v>24</v>
      </c>
      <c r="C20" s="43" t="s">
        <v>11</v>
      </c>
      <c r="D20" s="44" t="s">
        <v>20</v>
      </c>
      <c r="E20" s="45" t="n">
        <v>0</v>
      </c>
      <c r="F20" s="46" t="str">
        <f aca="false">IF(E20&lt;&gt;".",IF(D20&lt;&gt;".",IF(D20&gt;0,(E20/D20-1)*100,"."),"."),".")</f>
        <v>.</v>
      </c>
      <c r="G20" s="47" t="s">
        <v>20</v>
      </c>
      <c r="H20" s="45" t="n">
        <v>0</v>
      </c>
      <c r="I20" s="46" t="str">
        <f aca="false">IF(H20&lt;&gt;".",IF(G20&lt;&gt;".",IF(G20&gt;0,(H20/G20-1)*100,"."),"."),".")</f>
        <v>.</v>
      </c>
      <c r="J20" s="31"/>
      <c r="K20" s="32"/>
      <c r="L20" s="33"/>
      <c r="M20" s="31"/>
      <c r="N20" s="32"/>
      <c r="O20" s="33"/>
      <c r="P20" s="48" t="str">
        <f aca="false">IF(AND(D20=".",G20="."),".",SUM(D20,G20))</f>
        <v>.</v>
      </c>
      <c r="Q20" s="45" t="n">
        <f aca="false">IF(AND(E20=".",H20="."),".",SUM(E20,H20))</f>
        <v>0</v>
      </c>
      <c r="R20" s="46" t="str">
        <f aca="false">IF(Q20&lt;&gt;".",IF(P20&lt;&gt;".",IF(P20&gt;0,(Q20/P20-1)*100,"."),"."),".")</f>
        <v>.</v>
      </c>
    </row>
    <row r="21" customFormat="false" ht="9" hidden="false" customHeight="true" outlineLevel="0" collapsed="false">
      <c r="A21" s="41"/>
      <c r="B21" s="42"/>
      <c r="C21" s="43" t="s">
        <v>12</v>
      </c>
      <c r="D21" s="44" t="s">
        <v>20</v>
      </c>
      <c r="E21" s="45" t="n">
        <v>0</v>
      </c>
      <c r="F21" s="46" t="str">
        <f aca="false">IF(E21&lt;&gt;".",IF(D21&lt;&gt;".",IF(D21&gt;0,(E21/D21-1)*100,"."),"."),".")</f>
        <v>.</v>
      </c>
      <c r="G21" s="47" t="s">
        <v>20</v>
      </c>
      <c r="H21" s="45" t="n">
        <v>0</v>
      </c>
      <c r="I21" s="46" t="str">
        <f aca="false">IF(H21&lt;&gt;".",IF(G21&lt;&gt;".",IF(G21&gt;0,(H21/G21-1)*100,"."),"."),".")</f>
        <v>.</v>
      </c>
      <c r="J21" s="31"/>
      <c r="K21" s="32"/>
      <c r="L21" s="33"/>
      <c r="M21" s="31"/>
      <c r="N21" s="32"/>
      <c r="O21" s="33"/>
      <c r="P21" s="48" t="str">
        <f aca="false">IF(AND(D21=".",G21="."),".",SUM(D21,G21))</f>
        <v>.</v>
      </c>
      <c r="Q21" s="45" t="n">
        <f aca="false">IF(AND(E21=".",H21="."),".",SUM(E21,H21))</f>
        <v>0</v>
      </c>
      <c r="R21" s="46" t="str">
        <f aca="false">IF(Q21&lt;&gt;".",IF(P21&lt;&gt;".",IF(P21&gt;0,(Q21/P21-1)*100,"."),"."),".")</f>
        <v>.</v>
      </c>
    </row>
    <row r="22" customFormat="false" ht="9" hidden="false" customHeight="true" outlineLevel="0" collapsed="false">
      <c r="A22" s="41"/>
      <c r="B22" s="42"/>
      <c r="C22" s="35" t="s">
        <v>13</v>
      </c>
      <c r="D22" s="36" t="s">
        <v>20</v>
      </c>
      <c r="E22" s="37" t="n">
        <v>0</v>
      </c>
      <c r="F22" s="38" t="str">
        <f aca="false">IF(E22&lt;&gt;".",IF(D22&lt;&gt;".",IF(D22&gt;0,(E22/D22-1)*100,"."),"."),".")</f>
        <v>.</v>
      </c>
      <c r="G22" s="39" t="s">
        <v>20</v>
      </c>
      <c r="H22" s="37" t="n">
        <v>0</v>
      </c>
      <c r="I22" s="38" t="str">
        <f aca="false">IF(H22&lt;&gt;".",IF(G22&lt;&gt;".",IF(G22&gt;0,(H22/G22-1)*100,"."),"."),".")</f>
        <v>.</v>
      </c>
      <c r="J22" s="39" t="s">
        <v>20</v>
      </c>
      <c r="K22" s="37" t="n">
        <v>0</v>
      </c>
      <c r="L22" s="38" t="str">
        <f aca="false">IF(K22&lt;&gt;".",IF(J22&lt;&gt;".",IF(J22&gt;0,(K22/J22-1)*100,"."),"."),".")</f>
        <v>.</v>
      </c>
      <c r="M22" s="39" t="str">
        <f aca="false">IF(AND(D22=".",J22="."),".",SUM(D22,J22))</f>
        <v>.</v>
      </c>
      <c r="N22" s="37" t="n">
        <f aca="false">IF(AND(E22=".",K22="."),".",SUM(E22,K22))</f>
        <v>0</v>
      </c>
      <c r="O22" s="38" t="str">
        <f aca="false">IF(N22&lt;&gt;".",IF(M22&lt;&gt;".",IF(M22&gt;0,(N22/M22-1)*100,"."),"."),".")</f>
        <v>.</v>
      </c>
      <c r="P22" s="40" t="str">
        <f aca="false">IF(AND(D22=".",G22="."),".",SUM(D22,G22))</f>
        <v>.</v>
      </c>
      <c r="Q22" s="37" t="n">
        <f aca="false">IF(AND(E22=".",H22="."),".",SUM(E22,H22))</f>
        <v>0</v>
      </c>
      <c r="R22" s="38" t="str">
        <f aca="false">IF(Q22&lt;&gt;".",IF(P22&lt;&gt;".",IF(P22&gt;0,(Q22/P22-1)*100,"."),"."),".")</f>
        <v>.</v>
      </c>
    </row>
    <row r="23" customFormat="false" ht="9" hidden="false" customHeight="true" outlineLevel="0" collapsed="false">
      <c r="A23" s="24" t="s">
        <v>25</v>
      </c>
      <c r="B23" s="25" t="s">
        <v>26</v>
      </c>
      <c r="C23" s="26" t="s">
        <v>11</v>
      </c>
      <c r="D23" s="27" t="n">
        <v>0</v>
      </c>
      <c r="E23" s="28" t="n">
        <v>3</v>
      </c>
      <c r="F23" s="29" t="str">
        <f aca="false">IF(E23&lt;&gt;".",IF(D23&lt;&gt;".",IF(D23&gt;0,(E23/D23-1)*100,"."),"."),".")</f>
        <v>.</v>
      </c>
      <c r="G23" s="30" t="n">
        <v>0</v>
      </c>
      <c r="H23" s="28" t="n">
        <v>0</v>
      </c>
      <c r="I23" s="29" t="str">
        <f aca="false">IF(H23&lt;&gt;".",IF(G23&lt;&gt;".",IF(G23&gt;0,(H23/G23-1)*100,"."),"."),".")</f>
        <v>.</v>
      </c>
      <c r="J23" s="31"/>
      <c r="K23" s="32"/>
      <c r="L23" s="33"/>
      <c r="M23" s="31"/>
      <c r="N23" s="32"/>
      <c r="O23" s="33"/>
      <c r="P23" s="34" t="n">
        <f aca="false">IF(AND(D23=".",G23="."),".",SUM(D23,G23))</f>
        <v>0</v>
      </c>
      <c r="Q23" s="28" t="n">
        <f aca="false">IF(AND(E23=".",H23="."),".",SUM(E23,H23))</f>
        <v>3</v>
      </c>
      <c r="R23" s="29" t="str">
        <f aca="false">IF(Q23&lt;&gt;".",IF(P23&lt;&gt;".",IF(P23&gt;0,(Q23/P23-1)*100,"."),"."),".")</f>
        <v>.</v>
      </c>
    </row>
    <row r="24" customFormat="false" ht="9" hidden="false" customHeight="true" outlineLevel="0" collapsed="false">
      <c r="A24" s="24"/>
      <c r="B24" s="25"/>
      <c r="C24" s="26" t="s">
        <v>12</v>
      </c>
      <c r="D24" s="27" t="n">
        <v>0</v>
      </c>
      <c r="E24" s="28" t="n">
        <v>0</v>
      </c>
      <c r="F24" s="29" t="str">
        <f aca="false">IF(E24&lt;&gt;".",IF(D24&lt;&gt;".",IF(D24&gt;0,(E24/D24-1)*100,"."),"."),".")</f>
        <v>.</v>
      </c>
      <c r="G24" s="30" t="n">
        <v>0</v>
      </c>
      <c r="H24" s="28" t="n">
        <v>0</v>
      </c>
      <c r="I24" s="29" t="str">
        <f aca="false">IF(H24&lt;&gt;".",IF(G24&lt;&gt;".",IF(G24&gt;0,(H24/G24-1)*100,"."),"."),".")</f>
        <v>.</v>
      </c>
      <c r="J24" s="31"/>
      <c r="K24" s="32"/>
      <c r="L24" s="33"/>
      <c r="M24" s="31"/>
      <c r="N24" s="32"/>
      <c r="O24" s="33"/>
      <c r="P24" s="34" t="n">
        <f aca="false">IF(AND(D24=".",G24="."),".",SUM(D24,G24))</f>
        <v>0</v>
      </c>
      <c r="Q24" s="28" t="n">
        <f aca="false">IF(AND(E24=".",H24="."),".",SUM(E24,H24))</f>
        <v>0</v>
      </c>
      <c r="R24" s="29" t="str">
        <f aca="false">IF(Q24&lt;&gt;".",IF(P24&lt;&gt;".",IF(P24&gt;0,(Q24/P24-1)*100,"."),"."),".")</f>
        <v>.</v>
      </c>
    </row>
    <row r="25" customFormat="false" ht="9" hidden="false" customHeight="true" outlineLevel="0" collapsed="false">
      <c r="A25" s="24"/>
      <c r="B25" s="25"/>
      <c r="C25" s="35" t="s">
        <v>13</v>
      </c>
      <c r="D25" s="36" t="n">
        <v>0</v>
      </c>
      <c r="E25" s="37" t="n">
        <v>3</v>
      </c>
      <c r="F25" s="38" t="str">
        <f aca="false">IF(E25&lt;&gt;".",IF(D25&lt;&gt;".",IF(D25&gt;0,(E25/D25-1)*100,"."),"."),".")</f>
        <v>.</v>
      </c>
      <c r="G25" s="39" t="n">
        <v>0</v>
      </c>
      <c r="H25" s="37" t="n">
        <v>0</v>
      </c>
      <c r="I25" s="38" t="str">
        <f aca="false">IF(H25&lt;&gt;".",IF(G25&lt;&gt;".",IF(G25&gt;0,(H25/G25-1)*100,"."),"."),".")</f>
        <v>.</v>
      </c>
      <c r="J25" s="39" t="n">
        <v>0</v>
      </c>
      <c r="K25" s="37" t="n">
        <v>0</v>
      </c>
      <c r="L25" s="38" t="str">
        <f aca="false">IF(K25&lt;&gt;".",IF(J25&lt;&gt;".",IF(J25&gt;0,(K25/J25-1)*100,"."),"."),".")</f>
        <v>.</v>
      </c>
      <c r="M25" s="39" t="n">
        <f aca="false">IF(AND(D25=".",J25="."),".",SUM(D25,J25))</f>
        <v>0</v>
      </c>
      <c r="N25" s="37" t="n">
        <f aca="false">IF(AND(E25=".",K25="."),".",SUM(E25,K25))</f>
        <v>3</v>
      </c>
      <c r="O25" s="38" t="str">
        <f aca="false">IF(N25&lt;&gt;".",IF(M25&lt;&gt;".",IF(M25&gt;0,(N25/M25-1)*100,"."),"."),".")</f>
        <v>.</v>
      </c>
      <c r="P25" s="40" t="n">
        <f aca="false">IF(AND(D25=".",G25="."),".",SUM(D25,G25))</f>
        <v>0</v>
      </c>
      <c r="Q25" s="37" t="n">
        <f aca="false">IF(AND(E25=".",H25="."),".",SUM(E25,H25))</f>
        <v>3</v>
      </c>
      <c r="R25" s="38" t="str">
        <f aca="false">IF(Q25&lt;&gt;".",IF(P25&lt;&gt;".",IF(P25&gt;0,(Q25/P25-1)*100,"."),"."),".")</f>
        <v>.</v>
      </c>
    </row>
    <row r="26" customFormat="false" ht="9" hidden="false" customHeight="true" outlineLevel="0" collapsed="false">
      <c r="A26" s="41" t="s">
        <v>27</v>
      </c>
      <c r="B26" s="42" t="s">
        <v>28</v>
      </c>
      <c r="C26" s="43" t="s">
        <v>11</v>
      </c>
      <c r="D26" s="44" t="n">
        <v>0</v>
      </c>
      <c r="E26" s="45" t="n">
        <v>0</v>
      </c>
      <c r="F26" s="46" t="str">
        <f aca="false">IF(E26&lt;&gt;".",IF(D26&lt;&gt;".",IF(D26&gt;0,(E26/D26-1)*100,"."),"."),".")</f>
        <v>.</v>
      </c>
      <c r="G26" s="47" t="n">
        <v>0</v>
      </c>
      <c r="H26" s="45" t="n">
        <v>0</v>
      </c>
      <c r="I26" s="46" t="str">
        <f aca="false">IF(H26&lt;&gt;".",IF(G26&lt;&gt;".",IF(G26&gt;0,(H26/G26-1)*100,"."),"."),".")</f>
        <v>.</v>
      </c>
      <c r="J26" s="31"/>
      <c r="K26" s="32"/>
      <c r="L26" s="33"/>
      <c r="M26" s="31"/>
      <c r="N26" s="32"/>
      <c r="O26" s="33"/>
      <c r="P26" s="48" t="n">
        <f aca="false">IF(AND(D26=".",G26="."),".",SUM(D26,G26))</f>
        <v>0</v>
      </c>
      <c r="Q26" s="45" t="n">
        <f aca="false">IF(AND(E26=".",H26="."),".",SUM(E26,H26))</f>
        <v>0</v>
      </c>
      <c r="R26" s="46" t="str">
        <f aca="false">IF(Q26&lt;&gt;".",IF(P26&lt;&gt;".",IF(P26&gt;0,(Q26/P26-1)*100,"."),"."),".")</f>
        <v>.</v>
      </c>
    </row>
    <row r="27" customFormat="false" ht="9" hidden="false" customHeight="true" outlineLevel="0" collapsed="false">
      <c r="A27" s="41"/>
      <c r="B27" s="42"/>
      <c r="C27" s="43" t="s">
        <v>12</v>
      </c>
      <c r="D27" s="44" t="n">
        <v>0</v>
      </c>
      <c r="E27" s="45" t="n">
        <v>0</v>
      </c>
      <c r="F27" s="46" t="str">
        <f aca="false">IF(E27&lt;&gt;".",IF(D27&lt;&gt;".",IF(D27&gt;0,(E27/D27-1)*100,"."),"."),".")</f>
        <v>.</v>
      </c>
      <c r="G27" s="47" t="n">
        <v>0</v>
      </c>
      <c r="H27" s="45" t="n">
        <v>0</v>
      </c>
      <c r="I27" s="46" t="str">
        <f aca="false">IF(H27&lt;&gt;".",IF(G27&lt;&gt;".",IF(G27&gt;0,(H27/G27-1)*100,"."),"."),".")</f>
        <v>.</v>
      </c>
      <c r="J27" s="31"/>
      <c r="K27" s="32"/>
      <c r="L27" s="33"/>
      <c r="M27" s="31"/>
      <c r="N27" s="32"/>
      <c r="O27" s="33"/>
      <c r="P27" s="48" t="n">
        <f aca="false">IF(AND(D27=".",G27="."),".",SUM(D27,G27))</f>
        <v>0</v>
      </c>
      <c r="Q27" s="45" t="n">
        <f aca="false">IF(AND(E27=".",H27="."),".",SUM(E27,H27))</f>
        <v>0</v>
      </c>
      <c r="R27" s="46" t="str">
        <f aca="false">IF(Q27&lt;&gt;".",IF(P27&lt;&gt;".",IF(P27&gt;0,(Q27/P27-1)*100,"."),"."),".")</f>
        <v>.</v>
      </c>
    </row>
    <row r="28" customFormat="false" ht="9" hidden="false" customHeight="true" outlineLevel="0" collapsed="false">
      <c r="A28" s="41"/>
      <c r="B28" s="42"/>
      <c r="C28" s="35" t="s">
        <v>13</v>
      </c>
      <c r="D28" s="36" t="n">
        <v>0</v>
      </c>
      <c r="E28" s="37" t="n">
        <v>0</v>
      </c>
      <c r="F28" s="38" t="str">
        <f aca="false">IF(E28&lt;&gt;".",IF(D28&lt;&gt;".",IF(D28&gt;0,(E28/D28-1)*100,"."),"."),".")</f>
        <v>.</v>
      </c>
      <c r="G28" s="39" t="n">
        <v>0</v>
      </c>
      <c r="H28" s="37" t="n">
        <v>0</v>
      </c>
      <c r="I28" s="38" t="str">
        <f aca="false">IF(H28&lt;&gt;".",IF(G28&lt;&gt;".",IF(G28&gt;0,(H28/G28-1)*100,"."),"."),".")</f>
        <v>.</v>
      </c>
      <c r="J28" s="39" t="n">
        <v>0</v>
      </c>
      <c r="K28" s="37" t="n">
        <v>0</v>
      </c>
      <c r="L28" s="38" t="str">
        <f aca="false">IF(K28&lt;&gt;".",IF(J28&lt;&gt;".",IF(J28&gt;0,(K28/J28-1)*100,"."),"."),".")</f>
        <v>.</v>
      </c>
      <c r="M28" s="39" t="n">
        <f aca="false">IF(AND(D28=".",J28="."),".",SUM(D28,J28))</f>
        <v>0</v>
      </c>
      <c r="N28" s="37" t="n">
        <f aca="false">IF(AND(E28=".",K28="."),".",SUM(E28,K28))</f>
        <v>0</v>
      </c>
      <c r="O28" s="38" t="str">
        <f aca="false">IF(N28&lt;&gt;".",IF(M28&lt;&gt;".",IF(M28&gt;0,(N28/M28-1)*100,"."),"."),".")</f>
        <v>.</v>
      </c>
      <c r="P28" s="40" t="n">
        <f aca="false">IF(AND(D28=".",G28="."),".",SUM(D28,G28))</f>
        <v>0</v>
      </c>
      <c r="Q28" s="37" t="n">
        <f aca="false">IF(AND(E28=".",H28="."),".",SUM(E28,H28))</f>
        <v>0</v>
      </c>
      <c r="R28" s="38" t="str">
        <f aca="false">IF(Q28&lt;&gt;".",IF(P28&lt;&gt;".",IF(P28&gt;0,(Q28/P28-1)*100,"."),"."),".")</f>
        <v>.</v>
      </c>
    </row>
    <row r="29" customFormat="false" ht="9" hidden="false" customHeight="true" outlineLevel="0" collapsed="false">
      <c r="A29" s="24" t="s">
        <v>29</v>
      </c>
      <c r="B29" s="25" t="s">
        <v>30</v>
      </c>
      <c r="C29" s="26" t="s">
        <v>11</v>
      </c>
      <c r="D29" s="27" t="n">
        <v>0</v>
      </c>
      <c r="E29" s="28" t="n">
        <v>0</v>
      </c>
      <c r="F29" s="29" t="str">
        <f aca="false">IF(E29&lt;&gt;".",IF(D29&lt;&gt;".",IF(D29&gt;0,(E29/D29-1)*100,"."),"."),".")</f>
        <v>.</v>
      </c>
      <c r="G29" s="30" t="n">
        <v>0</v>
      </c>
      <c r="H29" s="28" t="n">
        <v>0</v>
      </c>
      <c r="I29" s="29" t="str">
        <f aca="false">IF(H29&lt;&gt;".",IF(G29&lt;&gt;".",IF(G29&gt;0,(H29/G29-1)*100,"."),"."),".")</f>
        <v>.</v>
      </c>
      <c r="J29" s="31"/>
      <c r="K29" s="32"/>
      <c r="L29" s="33"/>
      <c r="M29" s="31"/>
      <c r="N29" s="32"/>
      <c r="O29" s="33"/>
      <c r="P29" s="34" t="n">
        <f aca="false">IF(AND(D29=".",G29="."),".",SUM(D29,G29))</f>
        <v>0</v>
      </c>
      <c r="Q29" s="28" t="n">
        <f aca="false">IF(AND(E29=".",H29="."),".",SUM(E29,H29))</f>
        <v>0</v>
      </c>
      <c r="R29" s="29" t="str">
        <f aca="false">IF(Q29&lt;&gt;".",IF(P29&lt;&gt;".",IF(P29&gt;0,(Q29/P29-1)*100,"."),"."),".")</f>
        <v>.</v>
      </c>
    </row>
    <row r="30" customFormat="false" ht="9" hidden="false" customHeight="true" outlineLevel="0" collapsed="false">
      <c r="A30" s="24"/>
      <c r="B30" s="25"/>
      <c r="C30" s="26" t="s">
        <v>12</v>
      </c>
      <c r="D30" s="27" t="n">
        <v>0</v>
      </c>
      <c r="E30" s="28" t="n">
        <v>0</v>
      </c>
      <c r="F30" s="29" t="str">
        <f aca="false">IF(E30&lt;&gt;".",IF(D30&lt;&gt;".",IF(D30&gt;0,(E30/D30-1)*100,"."),"."),".")</f>
        <v>.</v>
      </c>
      <c r="G30" s="30" t="n">
        <v>0</v>
      </c>
      <c r="H30" s="28" t="n">
        <v>0</v>
      </c>
      <c r="I30" s="29" t="str">
        <f aca="false">IF(H30&lt;&gt;".",IF(G30&lt;&gt;".",IF(G30&gt;0,(H30/G30-1)*100,"."),"."),".")</f>
        <v>.</v>
      </c>
      <c r="J30" s="31"/>
      <c r="K30" s="32"/>
      <c r="L30" s="33"/>
      <c r="M30" s="31"/>
      <c r="N30" s="32"/>
      <c r="O30" s="33"/>
      <c r="P30" s="34" t="n">
        <f aca="false">IF(AND(D30=".",G30="."),".",SUM(D30,G30))</f>
        <v>0</v>
      </c>
      <c r="Q30" s="28" t="n">
        <f aca="false">IF(AND(E30=".",H30="."),".",SUM(E30,H30))</f>
        <v>0</v>
      </c>
      <c r="R30" s="29" t="str">
        <f aca="false">IF(Q30&lt;&gt;".",IF(P30&lt;&gt;".",IF(P30&gt;0,(Q30/P30-1)*100,"."),"."),".")</f>
        <v>.</v>
      </c>
    </row>
    <row r="31" customFormat="false" ht="9" hidden="false" customHeight="true" outlineLevel="0" collapsed="false">
      <c r="A31" s="24"/>
      <c r="B31" s="25"/>
      <c r="C31" s="35" t="s">
        <v>13</v>
      </c>
      <c r="D31" s="36" t="n">
        <v>0</v>
      </c>
      <c r="E31" s="37" t="n">
        <v>0</v>
      </c>
      <c r="F31" s="38" t="str">
        <f aca="false">IF(E31&lt;&gt;".",IF(D31&lt;&gt;".",IF(D31&gt;0,(E31/D31-1)*100,"."),"."),".")</f>
        <v>.</v>
      </c>
      <c r="G31" s="39" t="n">
        <v>0</v>
      </c>
      <c r="H31" s="37" t="n">
        <v>0</v>
      </c>
      <c r="I31" s="38" t="str">
        <f aca="false">IF(H31&lt;&gt;".",IF(G31&lt;&gt;".",IF(G31&gt;0,(H31/G31-1)*100,"."),"."),".")</f>
        <v>.</v>
      </c>
      <c r="J31" s="39" t="n">
        <v>0</v>
      </c>
      <c r="K31" s="37" t="n">
        <v>0</v>
      </c>
      <c r="L31" s="38" t="str">
        <f aca="false">IF(K31&lt;&gt;".",IF(J31&lt;&gt;".",IF(J31&gt;0,(K31/J31-1)*100,"."),"."),".")</f>
        <v>.</v>
      </c>
      <c r="M31" s="39" t="n">
        <f aca="false">IF(AND(D31=".",J31="."),".",SUM(D31,J31))</f>
        <v>0</v>
      </c>
      <c r="N31" s="37" t="n">
        <f aca="false">IF(AND(E31=".",K31="."),".",SUM(E31,K31))</f>
        <v>0</v>
      </c>
      <c r="O31" s="38" t="str">
        <f aca="false">IF(N31&lt;&gt;".",IF(M31&lt;&gt;".",IF(M31&gt;0,(N31/M31-1)*100,"."),"."),".")</f>
        <v>.</v>
      </c>
      <c r="P31" s="40" t="n">
        <f aca="false">IF(AND(D31=".",G31="."),".",SUM(D31,G31))</f>
        <v>0</v>
      </c>
      <c r="Q31" s="37" t="n">
        <f aca="false">IF(AND(E31=".",H31="."),".",SUM(E31,H31))</f>
        <v>0</v>
      </c>
      <c r="R31" s="38" t="str">
        <f aca="false">IF(Q31&lt;&gt;".",IF(P31&lt;&gt;".",IF(P31&gt;0,(Q31/P31-1)*100,"."),"."),".")</f>
        <v>.</v>
      </c>
    </row>
    <row r="32" customFormat="false" ht="9" hidden="false" customHeight="true" outlineLevel="0" collapsed="false">
      <c r="A32" s="41" t="s">
        <v>31</v>
      </c>
      <c r="B32" s="42" t="s">
        <v>32</v>
      </c>
      <c r="C32" s="43" t="s">
        <v>11</v>
      </c>
      <c r="D32" s="44" t="n">
        <v>0</v>
      </c>
      <c r="E32" s="45" t="n">
        <v>0</v>
      </c>
      <c r="F32" s="46" t="str">
        <f aca="false">IF(E32&lt;&gt;".",IF(D32&lt;&gt;".",IF(D32&gt;0,(E32/D32-1)*100,"."),"."),".")</f>
        <v>.</v>
      </c>
      <c r="G32" s="47" t="n">
        <v>0</v>
      </c>
      <c r="H32" s="45" t="n">
        <v>0</v>
      </c>
      <c r="I32" s="46" t="str">
        <f aca="false">IF(H32&lt;&gt;".",IF(G32&lt;&gt;".",IF(G32&gt;0,(H32/G32-1)*100,"."),"."),".")</f>
        <v>.</v>
      </c>
      <c r="J32" s="31"/>
      <c r="K32" s="32"/>
      <c r="L32" s="33"/>
      <c r="M32" s="31"/>
      <c r="N32" s="32"/>
      <c r="O32" s="33"/>
      <c r="P32" s="48" t="n">
        <f aca="false">IF(AND(D32=".",G32="."),".",SUM(D32,G32))</f>
        <v>0</v>
      </c>
      <c r="Q32" s="45" t="n">
        <f aca="false">IF(AND(E32=".",H32="."),".",SUM(E32,H32))</f>
        <v>0</v>
      </c>
      <c r="R32" s="46" t="str">
        <f aca="false">IF(Q32&lt;&gt;".",IF(P32&lt;&gt;".",IF(P32&gt;0,(Q32/P32-1)*100,"."),"."),".")</f>
        <v>.</v>
      </c>
    </row>
    <row r="33" customFormat="false" ht="9" hidden="false" customHeight="true" outlineLevel="0" collapsed="false">
      <c r="A33" s="41"/>
      <c r="B33" s="42"/>
      <c r="C33" s="43" t="s">
        <v>12</v>
      </c>
      <c r="D33" s="44" t="n">
        <v>0</v>
      </c>
      <c r="E33" s="45" t="n">
        <v>0</v>
      </c>
      <c r="F33" s="46" t="str">
        <f aca="false">IF(E33&lt;&gt;".",IF(D33&lt;&gt;".",IF(D33&gt;0,(E33/D33-1)*100,"."),"."),".")</f>
        <v>.</v>
      </c>
      <c r="G33" s="47" t="n">
        <v>0</v>
      </c>
      <c r="H33" s="45" t="n">
        <v>0</v>
      </c>
      <c r="I33" s="46" t="str">
        <f aca="false">IF(H33&lt;&gt;".",IF(G33&lt;&gt;".",IF(G33&gt;0,(H33/G33-1)*100,"."),"."),".")</f>
        <v>.</v>
      </c>
      <c r="J33" s="31"/>
      <c r="K33" s="32"/>
      <c r="L33" s="33"/>
      <c r="M33" s="31"/>
      <c r="N33" s="32"/>
      <c r="O33" s="33"/>
      <c r="P33" s="48" t="n">
        <f aca="false">IF(AND(D33=".",G33="."),".",SUM(D33,G33))</f>
        <v>0</v>
      </c>
      <c r="Q33" s="45" t="n">
        <f aca="false">IF(AND(E33=".",H33="."),".",SUM(E33,H33))</f>
        <v>0</v>
      </c>
      <c r="R33" s="46" t="str">
        <f aca="false">IF(Q33&lt;&gt;".",IF(P33&lt;&gt;".",IF(P33&gt;0,(Q33/P33-1)*100,"."),"."),".")</f>
        <v>.</v>
      </c>
    </row>
    <row r="34" customFormat="false" ht="9" hidden="false" customHeight="true" outlineLevel="0" collapsed="false">
      <c r="A34" s="41"/>
      <c r="B34" s="42"/>
      <c r="C34" s="35" t="s">
        <v>13</v>
      </c>
      <c r="D34" s="36" t="n">
        <v>0</v>
      </c>
      <c r="E34" s="37" t="n">
        <v>0</v>
      </c>
      <c r="F34" s="38" t="str">
        <f aca="false">IF(E34&lt;&gt;".",IF(D34&lt;&gt;".",IF(D34&gt;0,(E34/D34-1)*100,"."),"."),".")</f>
        <v>.</v>
      </c>
      <c r="G34" s="39" t="n">
        <v>0</v>
      </c>
      <c r="H34" s="37" t="n">
        <v>0</v>
      </c>
      <c r="I34" s="38" t="str">
        <f aca="false">IF(H34&lt;&gt;".",IF(G34&lt;&gt;".",IF(G34&gt;0,(H34/G34-1)*100,"."),"."),".")</f>
        <v>.</v>
      </c>
      <c r="J34" s="39" t="n">
        <v>0</v>
      </c>
      <c r="K34" s="37" t="n">
        <v>0</v>
      </c>
      <c r="L34" s="38" t="str">
        <f aca="false">IF(K34&lt;&gt;".",IF(J34&lt;&gt;".",IF(J34&gt;0,(K34/J34-1)*100,"."),"."),".")</f>
        <v>.</v>
      </c>
      <c r="M34" s="39" t="n">
        <f aca="false">IF(AND(D34=".",J34="."),".",SUM(D34,J34))</f>
        <v>0</v>
      </c>
      <c r="N34" s="37" t="n">
        <f aca="false">IF(AND(E34=".",K34="."),".",SUM(E34,K34))</f>
        <v>0</v>
      </c>
      <c r="O34" s="38" t="str">
        <f aca="false">IF(N34&lt;&gt;".",IF(M34&lt;&gt;".",IF(M34&gt;0,(N34/M34-1)*100,"."),"."),".")</f>
        <v>.</v>
      </c>
      <c r="P34" s="40" t="n">
        <f aca="false">IF(AND(D34=".",G34="."),".",SUM(D34,G34))</f>
        <v>0</v>
      </c>
      <c r="Q34" s="37" t="n">
        <f aca="false">IF(AND(E34=".",H34="."),".",SUM(E34,H34))</f>
        <v>0</v>
      </c>
      <c r="R34" s="38" t="str">
        <f aca="false">IF(Q34&lt;&gt;".",IF(P34&lt;&gt;".",IF(P34&gt;0,(Q34/P34-1)*100,"."),"."),".")</f>
        <v>.</v>
      </c>
    </row>
    <row r="35" customFormat="false" ht="9" hidden="false" customHeight="true" outlineLevel="0" collapsed="false">
      <c r="A35" s="24" t="s">
        <v>33</v>
      </c>
      <c r="B35" s="25" t="s">
        <v>34</v>
      </c>
      <c r="C35" s="26" t="s">
        <v>11</v>
      </c>
      <c r="D35" s="27" t="n">
        <v>0</v>
      </c>
      <c r="E35" s="28" t="n">
        <v>0</v>
      </c>
      <c r="F35" s="29" t="str">
        <f aca="false">IF(E35&lt;&gt;".",IF(D35&lt;&gt;".",IF(D35&gt;0,(E35/D35-1)*100,"."),"."),".")</f>
        <v>.</v>
      </c>
      <c r="G35" s="30" t="n">
        <v>0</v>
      </c>
      <c r="H35" s="28" t="n">
        <v>0</v>
      </c>
      <c r="I35" s="29" t="str">
        <f aca="false">IF(H35&lt;&gt;".",IF(G35&lt;&gt;".",IF(G35&gt;0,(H35/G35-1)*100,"."),"."),".")</f>
        <v>.</v>
      </c>
      <c r="J35" s="31"/>
      <c r="K35" s="32"/>
      <c r="L35" s="33"/>
      <c r="M35" s="31"/>
      <c r="N35" s="32"/>
      <c r="O35" s="33"/>
      <c r="P35" s="34" t="n">
        <f aca="false">IF(AND(D35=".",G35="."),".",SUM(D35,G35))</f>
        <v>0</v>
      </c>
      <c r="Q35" s="28" t="n">
        <f aca="false">IF(AND(E35=".",H35="."),".",SUM(E35,H35))</f>
        <v>0</v>
      </c>
      <c r="R35" s="29" t="str">
        <f aca="false">IF(Q35&lt;&gt;".",IF(P35&lt;&gt;".",IF(P35&gt;0,(Q35/P35-1)*100,"."),"."),".")</f>
        <v>.</v>
      </c>
    </row>
    <row r="36" customFormat="false" ht="9" hidden="false" customHeight="true" outlineLevel="0" collapsed="false">
      <c r="A36" s="24"/>
      <c r="B36" s="25"/>
      <c r="C36" s="26" t="s">
        <v>12</v>
      </c>
      <c r="D36" s="27" t="n">
        <v>0</v>
      </c>
      <c r="E36" s="28" t="n">
        <v>0</v>
      </c>
      <c r="F36" s="29" t="str">
        <f aca="false">IF(E36&lt;&gt;".",IF(D36&lt;&gt;".",IF(D36&gt;0,(E36/D36-1)*100,"."),"."),".")</f>
        <v>.</v>
      </c>
      <c r="G36" s="30" t="n">
        <v>0</v>
      </c>
      <c r="H36" s="28" t="n">
        <v>0</v>
      </c>
      <c r="I36" s="29" t="str">
        <f aca="false">IF(H36&lt;&gt;".",IF(G36&lt;&gt;".",IF(G36&gt;0,(H36/G36-1)*100,"."),"."),".")</f>
        <v>.</v>
      </c>
      <c r="J36" s="31"/>
      <c r="K36" s="32"/>
      <c r="L36" s="33"/>
      <c r="M36" s="31"/>
      <c r="N36" s="32"/>
      <c r="O36" s="33"/>
      <c r="P36" s="34" t="n">
        <f aca="false">IF(AND(D36=".",G36="."),".",SUM(D36,G36))</f>
        <v>0</v>
      </c>
      <c r="Q36" s="28" t="n">
        <f aca="false">IF(AND(E36=".",H36="."),".",SUM(E36,H36))</f>
        <v>0</v>
      </c>
      <c r="R36" s="29" t="str">
        <f aca="false">IF(Q36&lt;&gt;".",IF(P36&lt;&gt;".",IF(P36&gt;0,(Q36/P36-1)*100,"."),"."),".")</f>
        <v>.</v>
      </c>
    </row>
    <row r="37" customFormat="false" ht="9" hidden="false" customHeight="true" outlineLevel="0" collapsed="false">
      <c r="A37" s="24"/>
      <c r="B37" s="25"/>
      <c r="C37" s="35" t="s">
        <v>13</v>
      </c>
      <c r="D37" s="36" t="n">
        <v>0</v>
      </c>
      <c r="E37" s="37" t="n">
        <v>0</v>
      </c>
      <c r="F37" s="38" t="str">
        <f aca="false">IF(E37&lt;&gt;".",IF(D37&lt;&gt;".",IF(D37&gt;0,(E37/D37-1)*100,"."),"."),".")</f>
        <v>.</v>
      </c>
      <c r="G37" s="39" t="n">
        <v>0</v>
      </c>
      <c r="H37" s="37" t="n">
        <v>0</v>
      </c>
      <c r="I37" s="38" t="str">
        <f aca="false">IF(H37&lt;&gt;".",IF(G37&lt;&gt;".",IF(G37&gt;0,(H37/G37-1)*100,"."),"."),".")</f>
        <v>.</v>
      </c>
      <c r="J37" s="39" t="n">
        <v>0</v>
      </c>
      <c r="K37" s="37" t="n">
        <v>0</v>
      </c>
      <c r="L37" s="38" t="str">
        <f aca="false">IF(K37&lt;&gt;".",IF(J37&lt;&gt;".",IF(J37&gt;0,(K37/J37-1)*100,"."),"."),".")</f>
        <v>.</v>
      </c>
      <c r="M37" s="39" t="n">
        <f aca="false">IF(AND(D37=".",J37="."),".",SUM(D37,J37))</f>
        <v>0</v>
      </c>
      <c r="N37" s="37" t="n">
        <f aca="false">IF(AND(E37=".",K37="."),".",SUM(E37,K37))</f>
        <v>0</v>
      </c>
      <c r="O37" s="38" t="str">
        <f aca="false">IF(N37&lt;&gt;".",IF(M37&lt;&gt;".",IF(M37&gt;0,(N37/M37-1)*100,"."),"."),".")</f>
        <v>.</v>
      </c>
      <c r="P37" s="40" t="n">
        <f aca="false">IF(AND(D37=".",G37="."),".",SUM(D37,G37))</f>
        <v>0</v>
      </c>
      <c r="Q37" s="37" t="n">
        <f aca="false">IF(AND(E37=".",H37="."),".",SUM(E37,H37))</f>
        <v>0</v>
      </c>
      <c r="R37" s="38" t="str">
        <f aca="false">IF(Q37&lt;&gt;".",IF(P37&lt;&gt;".",IF(P37&gt;0,(Q37/P37-1)*100,"."),"."),".")</f>
        <v>.</v>
      </c>
    </row>
    <row r="38" customFormat="false" ht="9" hidden="false" customHeight="true" outlineLevel="0" collapsed="false">
      <c r="A38" s="41" t="s">
        <v>35</v>
      </c>
      <c r="B38" s="42" t="s">
        <v>36</v>
      </c>
      <c r="C38" s="43" t="s">
        <v>11</v>
      </c>
      <c r="D38" s="44" t="n">
        <v>1</v>
      </c>
      <c r="E38" s="45" t="n">
        <v>0</v>
      </c>
      <c r="F38" s="46" t="n">
        <f aca="false">IF(E38&lt;&gt;".",IF(D38&lt;&gt;".",IF(D38&gt;0,(E38/D38-1)*100,"."),"."),".")</f>
        <v>-100</v>
      </c>
      <c r="G38" s="47" t="n">
        <v>0</v>
      </c>
      <c r="H38" s="45" t="n">
        <v>0</v>
      </c>
      <c r="I38" s="46" t="str">
        <f aca="false">IF(H38&lt;&gt;".",IF(G38&lt;&gt;".",IF(G38&gt;0,(H38/G38-1)*100,"."),"."),".")</f>
        <v>.</v>
      </c>
      <c r="J38" s="31"/>
      <c r="K38" s="32"/>
      <c r="L38" s="33"/>
      <c r="M38" s="31"/>
      <c r="N38" s="32"/>
      <c r="O38" s="33"/>
      <c r="P38" s="48" t="n">
        <f aca="false">IF(AND(D38=".",G38="."),".",SUM(D38,G38))</f>
        <v>1</v>
      </c>
      <c r="Q38" s="45" t="n">
        <f aca="false">IF(AND(E38=".",H38="."),".",SUM(E38,H38))</f>
        <v>0</v>
      </c>
      <c r="R38" s="46" t="n">
        <f aca="false">IF(Q38&lt;&gt;".",IF(P38&lt;&gt;".",IF(P38&gt;0,(Q38/P38-1)*100,"."),"."),".")</f>
        <v>-100</v>
      </c>
    </row>
    <row r="39" customFormat="false" ht="9" hidden="false" customHeight="true" outlineLevel="0" collapsed="false">
      <c r="A39" s="41"/>
      <c r="B39" s="42"/>
      <c r="C39" s="43" t="s">
        <v>12</v>
      </c>
      <c r="D39" s="44" t="n">
        <v>0</v>
      </c>
      <c r="E39" s="45" t="n">
        <v>0</v>
      </c>
      <c r="F39" s="46" t="str">
        <f aca="false">IF(E39&lt;&gt;".",IF(D39&lt;&gt;".",IF(D39&gt;0,(E39/D39-1)*100,"."),"."),".")</f>
        <v>.</v>
      </c>
      <c r="G39" s="47" t="n">
        <v>0</v>
      </c>
      <c r="H39" s="45" t="n">
        <v>0</v>
      </c>
      <c r="I39" s="46" t="str">
        <f aca="false">IF(H39&lt;&gt;".",IF(G39&lt;&gt;".",IF(G39&gt;0,(H39/G39-1)*100,"."),"."),".")</f>
        <v>.</v>
      </c>
      <c r="J39" s="31"/>
      <c r="K39" s="32"/>
      <c r="L39" s="33"/>
      <c r="M39" s="31"/>
      <c r="N39" s="32"/>
      <c r="O39" s="33"/>
      <c r="P39" s="48" t="n">
        <f aca="false">IF(AND(D39=".",G39="."),".",SUM(D39,G39))</f>
        <v>0</v>
      </c>
      <c r="Q39" s="45" t="n">
        <f aca="false">IF(AND(E39=".",H39="."),".",SUM(E39,H39))</f>
        <v>0</v>
      </c>
      <c r="R39" s="46" t="str">
        <f aca="false">IF(Q39&lt;&gt;".",IF(P39&lt;&gt;".",IF(P39&gt;0,(Q39/P39-1)*100,"."),"."),".")</f>
        <v>.</v>
      </c>
    </row>
    <row r="40" customFormat="false" ht="9" hidden="false" customHeight="true" outlineLevel="0" collapsed="false">
      <c r="A40" s="41"/>
      <c r="B40" s="42"/>
      <c r="C40" s="35" t="s">
        <v>13</v>
      </c>
      <c r="D40" s="36" t="n">
        <v>1</v>
      </c>
      <c r="E40" s="37" t="n">
        <v>0</v>
      </c>
      <c r="F40" s="38" t="n">
        <f aca="false">IF(E40&lt;&gt;".",IF(D40&lt;&gt;".",IF(D40&gt;0,(E40/D40-1)*100,"."),"."),".")</f>
        <v>-100</v>
      </c>
      <c r="G40" s="39" t="n">
        <v>0</v>
      </c>
      <c r="H40" s="37" t="n">
        <v>0</v>
      </c>
      <c r="I40" s="38" t="str">
        <f aca="false">IF(H40&lt;&gt;".",IF(G40&lt;&gt;".",IF(G40&gt;0,(H40/G40-1)*100,"."),"."),".")</f>
        <v>.</v>
      </c>
      <c r="J40" s="39" t="n">
        <v>0</v>
      </c>
      <c r="K40" s="37" t="n">
        <v>0</v>
      </c>
      <c r="L40" s="38" t="str">
        <f aca="false">IF(K40&lt;&gt;".",IF(J40&lt;&gt;".",IF(J40&gt;0,(K40/J40-1)*100,"."),"."),".")</f>
        <v>.</v>
      </c>
      <c r="M40" s="39" t="n">
        <f aca="false">IF(AND(D40=".",J40="."),".",SUM(D40,J40))</f>
        <v>1</v>
      </c>
      <c r="N40" s="37" t="n">
        <f aca="false">IF(AND(E40=".",K40="."),".",SUM(E40,K40))</f>
        <v>0</v>
      </c>
      <c r="O40" s="38" t="n">
        <f aca="false">IF(N40&lt;&gt;".",IF(M40&lt;&gt;".",IF(M40&gt;0,(N40/M40-1)*100,"."),"."),".")</f>
        <v>-100</v>
      </c>
      <c r="P40" s="40" t="n">
        <f aca="false">IF(AND(D40=".",G40="."),".",SUM(D40,G40))</f>
        <v>1</v>
      </c>
      <c r="Q40" s="37" t="n">
        <f aca="false">IF(AND(E40=".",H40="."),".",SUM(E40,H40))</f>
        <v>0</v>
      </c>
      <c r="R40" s="38" t="n">
        <f aca="false">IF(Q40&lt;&gt;".",IF(P40&lt;&gt;".",IF(P40&gt;0,(Q40/P40-1)*100,"."),"."),".")</f>
        <v>-100</v>
      </c>
    </row>
    <row r="41" customFormat="false" ht="9" hidden="false" customHeight="true" outlineLevel="0" collapsed="false">
      <c r="A41" s="24" t="s">
        <v>37</v>
      </c>
      <c r="B41" s="25" t="s">
        <v>38</v>
      </c>
      <c r="C41" s="26" t="s">
        <v>11</v>
      </c>
      <c r="D41" s="27" t="n">
        <v>0</v>
      </c>
      <c r="E41" s="28" t="n">
        <v>0</v>
      </c>
      <c r="F41" s="29" t="str">
        <f aca="false">IF(E41&lt;&gt;".",IF(D41&lt;&gt;".",IF(D41&gt;0,(E41/D41-1)*100,"."),"."),".")</f>
        <v>.</v>
      </c>
      <c r="G41" s="30" t="n">
        <v>0</v>
      </c>
      <c r="H41" s="28" t="n">
        <v>0</v>
      </c>
      <c r="I41" s="29" t="str">
        <f aca="false">IF(H41&lt;&gt;".",IF(G41&lt;&gt;".",IF(G41&gt;0,(H41/G41-1)*100,"."),"."),".")</f>
        <v>.</v>
      </c>
      <c r="J41" s="31"/>
      <c r="K41" s="32"/>
      <c r="L41" s="33"/>
      <c r="M41" s="31"/>
      <c r="N41" s="32"/>
      <c r="O41" s="33"/>
      <c r="P41" s="34" t="n">
        <f aca="false">IF(AND(D41=".",G41="."),".",SUM(D41,G41))</f>
        <v>0</v>
      </c>
      <c r="Q41" s="28" t="n">
        <f aca="false">IF(AND(E41=".",H41="."),".",SUM(E41,H41))</f>
        <v>0</v>
      </c>
      <c r="R41" s="29" t="str">
        <f aca="false">IF(Q41&lt;&gt;".",IF(P41&lt;&gt;".",IF(P41&gt;0,(Q41/P41-1)*100,"."),"."),".")</f>
        <v>.</v>
      </c>
    </row>
    <row r="42" customFormat="false" ht="9" hidden="false" customHeight="true" outlineLevel="0" collapsed="false">
      <c r="A42" s="24"/>
      <c r="B42" s="25"/>
      <c r="C42" s="26" t="s">
        <v>12</v>
      </c>
      <c r="D42" s="27" t="n">
        <v>0</v>
      </c>
      <c r="E42" s="28" t="n">
        <v>0</v>
      </c>
      <c r="F42" s="29" t="str">
        <f aca="false">IF(E42&lt;&gt;".",IF(D42&lt;&gt;".",IF(D42&gt;0,(E42/D42-1)*100,"."),"."),".")</f>
        <v>.</v>
      </c>
      <c r="G42" s="30" t="n">
        <v>0</v>
      </c>
      <c r="H42" s="28" t="n">
        <v>0</v>
      </c>
      <c r="I42" s="29" t="str">
        <f aca="false">IF(H42&lt;&gt;".",IF(G42&lt;&gt;".",IF(G42&gt;0,(H42/G42-1)*100,"."),"."),".")</f>
        <v>.</v>
      </c>
      <c r="J42" s="31"/>
      <c r="K42" s="32"/>
      <c r="L42" s="33"/>
      <c r="M42" s="31"/>
      <c r="N42" s="32"/>
      <c r="O42" s="33"/>
      <c r="P42" s="34" t="n">
        <f aca="false">IF(AND(D42=".",G42="."),".",SUM(D42,G42))</f>
        <v>0</v>
      </c>
      <c r="Q42" s="28" t="n">
        <f aca="false">IF(AND(E42=".",H42="."),".",SUM(E42,H42))</f>
        <v>0</v>
      </c>
      <c r="R42" s="29" t="str">
        <f aca="false">IF(Q42&lt;&gt;".",IF(P42&lt;&gt;".",IF(P42&gt;0,(Q42/P42-1)*100,"."),"."),".")</f>
        <v>.</v>
      </c>
    </row>
    <row r="43" customFormat="false" ht="9" hidden="false" customHeight="true" outlineLevel="0" collapsed="false">
      <c r="A43" s="24"/>
      <c r="B43" s="25"/>
      <c r="C43" s="35" t="s">
        <v>13</v>
      </c>
      <c r="D43" s="36" t="n">
        <v>0</v>
      </c>
      <c r="E43" s="37" t="n">
        <v>0</v>
      </c>
      <c r="F43" s="38" t="str">
        <f aca="false">IF(E43&lt;&gt;".",IF(D43&lt;&gt;".",IF(D43&gt;0,(E43/D43-1)*100,"."),"."),".")</f>
        <v>.</v>
      </c>
      <c r="G43" s="39" t="n">
        <v>0</v>
      </c>
      <c r="H43" s="37" t="n">
        <v>0</v>
      </c>
      <c r="I43" s="38" t="str">
        <f aca="false">IF(H43&lt;&gt;".",IF(G43&lt;&gt;".",IF(G43&gt;0,(H43/G43-1)*100,"."),"."),".")</f>
        <v>.</v>
      </c>
      <c r="J43" s="39" t="n">
        <v>0</v>
      </c>
      <c r="K43" s="37" t="n">
        <v>0</v>
      </c>
      <c r="L43" s="38" t="str">
        <f aca="false">IF(K43&lt;&gt;".",IF(J43&lt;&gt;".",IF(J43&gt;0,(K43/J43-1)*100,"."),"."),".")</f>
        <v>.</v>
      </c>
      <c r="M43" s="39" t="n">
        <f aca="false">IF(AND(D43=".",J43="."),".",SUM(D43,J43))</f>
        <v>0</v>
      </c>
      <c r="N43" s="37" t="n">
        <f aca="false">IF(AND(E43=".",K43="."),".",SUM(E43,K43))</f>
        <v>0</v>
      </c>
      <c r="O43" s="38" t="str">
        <f aca="false">IF(N43&lt;&gt;".",IF(M43&lt;&gt;".",IF(M43&gt;0,(N43/M43-1)*100,"."),"."),".")</f>
        <v>.</v>
      </c>
      <c r="P43" s="40" t="n">
        <f aca="false">IF(AND(D43=".",G43="."),".",SUM(D43,G43))</f>
        <v>0</v>
      </c>
      <c r="Q43" s="37" t="n">
        <f aca="false">IF(AND(E43=".",H43="."),".",SUM(E43,H43))</f>
        <v>0</v>
      </c>
      <c r="R43" s="38" t="str">
        <f aca="false">IF(Q43&lt;&gt;".",IF(P43&lt;&gt;".",IF(P43&gt;0,(Q43/P43-1)*100,"."),"."),".")</f>
        <v>.</v>
      </c>
    </row>
    <row r="44" customFormat="false" ht="9" hidden="false" customHeight="true" outlineLevel="0" collapsed="false">
      <c r="A44" s="41" t="s">
        <v>39</v>
      </c>
      <c r="B44" s="42" t="s">
        <v>40</v>
      </c>
      <c r="C44" s="43" t="s">
        <v>11</v>
      </c>
      <c r="D44" s="44" t="n">
        <v>7</v>
      </c>
      <c r="E44" s="45" t="n">
        <v>5</v>
      </c>
      <c r="F44" s="46" t="n">
        <f aca="false">IF(E44&lt;&gt;".",IF(D44&lt;&gt;".",IF(D44&gt;0,(E44/D44-1)*100,"."),"."),".")</f>
        <v>-28.5714285714286</v>
      </c>
      <c r="G44" s="47" t="n">
        <v>1</v>
      </c>
      <c r="H44" s="45" t="n">
        <v>2</v>
      </c>
      <c r="I44" s="46" t="n">
        <f aca="false">IF(H44&lt;&gt;".",IF(G44&lt;&gt;".",IF(G44&gt;0,(H44/G44-1)*100,"."),"."),".")</f>
        <v>100</v>
      </c>
      <c r="J44" s="31"/>
      <c r="K44" s="32"/>
      <c r="L44" s="33"/>
      <c r="M44" s="31"/>
      <c r="N44" s="32"/>
      <c r="O44" s="33"/>
      <c r="P44" s="48" t="n">
        <f aca="false">IF(AND(D44=".",G44="."),".",SUM(D44,G44))</f>
        <v>8</v>
      </c>
      <c r="Q44" s="45" t="n">
        <f aca="false">IF(AND(E44=".",H44="."),".",SUM(E44,H44))</f>
        <v>7</v>
      </c>
      <c r="R44" s="46" t="n">
        <f aca="false">IF(Q44&lt;&gt;".",IF(P44&lt;&gt;".",IF(P44&gt;0,(Q44/P44-1)*100,"."),"."),".")</f>
        <v>-12.5</v>
      </c>
    </row>
    <row r="45" customFormat="false" ht="9" hidden="false" customHeight="true" outlineLevel="0" collapsed="false">
      <c r="A45" s="41"/>
      <c r="B45" s="42"/>
      <c r="C45" s="43" t="s">
        <v>12</v>
      </c>
      <c r="D45" s="44" t="n">
        <v>6</v>
      </c>
      <c r="E45" s="45" t="n">
        <v>1</v>
      </c>
      <c r="F45" s="46" t="n">
        <f aca="false">IF(E45&lt;&gt;".",IF(D45&lt;&gt;".",IF(D45&gt;0,(E45/D45-1)*100,"."),"."),".")</f>
        <v>-83.3333333333333</v>
      </c>
      <c r="G45" s="47" t="n">
        <v>1</v>
      </c>
      <c r="H45" s="45" t="n">
        <v>4</v>
      </c>
      <c r="I45" s="46" t="n">
        <f aca="false">IF(H45&lt;&gt;".",IF(G45&lt;&gt;".",IF(G45&gt;0,(H45/G45-1)*100,"."),"."),".")</f>
        <v>300</v>
      </c>
      <c r="J45" s="31"/>
      <c r="K45" s="32"/>
      <c r="L45" s="33"/>
      <c r="M45" s="31"/>
      <c r="N45" s="32"/>
      <c r="O45" s="33"/>
      <c r="P45" s="48" t="n">
        <f aca="false">IF(AND(D45=".",G45="."),".",SUM(D45,G45))</f>
        <v>7</v>
      </c>
      <c r="Q45" s="45" t="n">
        <f aca="false">IF(AND(E45=".",H45="."),".",SUM(E45,H45))</f>
        <v>5</v>
      </c>
      <c r="R45" s="46" t="n">
        <f aca="false">IF(Q45&lt;&gt;".",IF(P45&lt;&gt;".",IF(P45&gt;0,(Q45/P45-1)*100,"."),"."),".")</f>
        <v>-28.5714285714286</v>
      </c>
    </row>
    <row r="46" customFormat="false" ht="9" hidden="false" customHeight="true" outlineLevel="0" collapsed="false">
      <c r="A46" s="41"/>
      <c r="B46" s="42"/>
      <c r="C46" s="35" t="s">
        <v>13</v>
      </c>
      <c r="D46" s="36" t="n">
        <v>13</v>
      </c>
      <c r="E46" s="37" t="n">
        <v>6</v>
      </c>
      <c r="F46" s="38" t="n">
        <f aca="false">IF(E46&lt;&gt;".",IF(D46&lt;&gt;".",IF(D46&gt;0,(E46/D46-1)*100,"."),"."),".")</f>
        <v>-53.8461538461539</v>
      </c>
      <c r="G46" s="39" t="n">
        <v>2</v>
      </c>
      <c r="H46" s="37" t="n">
        <v>6</v>
      </c>
      <c r="I46" s="38" t="n">
        <f aca="false">IF(H46&lt;&gt;".",IF(G46&lt;&gt;".",IF(G46&gt;0,(H46/G46-1)*100,"."),"."),".")</f>
        <v>200</v>
      </c>
      <c r="J46" s="39" t="n">
        <v>0</v>
      </c>
      <c r="K46" s="37" t="n">
        <v>0</v>
      </c>
      <c r="L46" s="38" t="str">
        <f aca="false">IF(K46&lt;&gt;".",IF(J46&lt;&gt;".",IF(J46&gt;0,(K46/J46-1)*100,"."),"."),".")</f>
        <v>.</v>
      </c>
      <c r="M46" s="39" t="n">
        <f aca="false">IF(AND(D46=".",J46="."),".",SUM(D46,J46))</f>
        <v>13</v>
      </c>
      <c r="N46" s="37" t="n">
        <f aca="false">IF(AND(E46=".",K46="."),".",SUM(E46,K46))</f>
        <v>6</v>
      </c>
      <c r="O46" s="38" t="n">
        <f aca="false">IF(N46&lt;&gt;".",IF(M46&lt;&gt;".",IF(M46&gt;0,(N46/M46-1)*100,"."),"."),".")</f>
        <v>-53.8461538461539</v>
      </c>
      <c r="P46" s="40" t="n">
        <f aca="false">IF(AND(D46=".",G46="."),".",SUM(D46,G46))</f>
        <v>15</v>
      </c>
      <c r="Q46" s="37" t="n">
        <f aca="false">IF(AND(E46=".",H46="."),".",SUM(E46,H46))</f>
        <v>12</v>
      </c>
      <c r="R46" s="38" t="n">
        <f aca="false">IF(Q46&lt;&gt;".",IF(P46&lt;&gt;".",IF(P46&gt;0,(Q46/P46-1)*100,"."),"."),".")</f>
        <v>-20</v>
      </c>
    </row>
    <row r="47" customFormat="false" ht="9" hidden="false" customHeight="true" outlineLevel="0" collapsed="false">
      <c r="A47" s="24" t="s">
        <v>41</v>
      </c>
      <c r="B47" s="25" t="s">
        <v>42</v>
      </c>
      <c r="C47" s="26" t="s">
        <v>11</v>
      </c>
      <c r="D47" s="27" t="n">
        <v>3</v>
      </c>
      <c r="E47" s="28" t="n">
        <v>3</v>
      </c>
      <c r="F47" s="29" t="n">
        <f aca="false">IF(E47&lt;&gt;".",IF(D47&lt;&gt;".",IF(D47&gt;0,(E47/D47-1)*100,"."),"."),".")</f>
        <v>0</v>
      </c>
      <c r="G47" s="30" t="n">
        <v>0</v>
      </c>
      <c r="H47" s="28" t="n">
        <v>0</v>
      </c>
      <c r="I47" s="29" t="str">
        <f aca="false">IF(H47&lt;&gt;".",IF(G47&lt;&gt;".",IF(G47&gt;0,(H47/G47-1)*100,"."),"."),".")</f>
        <v>.</v>
      </c>
      <c r="J47" s="31"/>
      <c r="K47" s="32"/>
      <c r="L47" s="33"/>
      <c r="M47" s="31"/>
      <c r="N47" s="32"/>
      <c r="O47" s="33"/>
      <c r="P47" s="34" t="n">
        <f aca="false">IF(AND(D47=".",G47="."),".",SUM(D47,G47))</f>
        <v>3</v>
      </c>
      <c r="Q47" s="28" t="n">
        <f aca="false">IF(AND(E47=".",H47="."),".",SUM(E47,H47))</f>
        <v>3</v>
      </c>
      <c r="R47" s="29" t="n">
        <f aca="false">IF(Q47&lt;&gt;".",IF(P47&lt;&gt;".",IF(P47&gt;0,(Q47/P47-1)*100,"."),"."),".")</f>
        <v>0</v>
      </c>
    </row>
    <row r="48" customFormat="false" ht="9" hidden="false" customHeight="true" outlineLevel="0" collapsed="false">
      <c r="A48" s="24"/>
      <c r="B48" s="25"/>
      <c r="C48" s="26" t="s">
        <v>12</v>
      </c>
      <c r="D48" s="27" t="n">
        <v>0</v>
      </c>
      <c r="E48" s="28" t="n">
        <v>0</v>
      </c>
      <c r="F48" s="29" t="str">
        <f aca="false">IF(E48&lt;&gt;".",IF(D48&lt;&gt;".",IF(D48&gt;0,(E48/D48-1)*100,"."),"."),".")</f>
        <v>.</v>
      </c>
      <c r="G48" s="30" t="n">
        <v>0</v>
      </c>
      <c r="H48" s="28" t="n">
        <v>0</v>
      </c>
      <c r="I48" s="29" t="str">
        <f aca="false">IF(H48&lt;&gt;".",IF(G48&lt;&gt;".",IF(G48&gt;0,(H48/G48-1)*100,"."),"."),".")</f>
        <v>.</v>
      </c>
      <c r="J48" s="31"/>
      <c r="K48" s="32"/>
      <c r="L48" s="33"/>
      <c r="M48" s="31"/>
      <c r="N48" s="32"/>
      <c r="O48" s="33"/>
      <c r="P48" s="34" t="n">
        <f aca="false">IF(AND(D48=".",G48="."),".",SUM(D48,G48))</f>
        <v>0</v>
      </c>
      <c r="Q48" s="28" t="n">
        <f aca="false">IF(AND(E48=".",H48="."),".",SUM(E48,H48))</f>
        <v>0</v>
      </c>
      <c r="R48" s="29" t="str">
        <f aca="false">IF(Q48&lt;&gt;".",IF(P48&lt;&gt;".",IF(P48&gt;0,(Q48/P48-1)*100,"."),"."),".")</f>
        <v>.</v>
      </c>
    </row>
    <row r="49" customFormat="false" ht="9" hidden="false" customHeight="true" outlineLevel="0" collapsed="false">
      <c r="A49" s="24"/>
      <c r="B49" s="25"/>
      <c r="C49" s="35" t="s">
        <v>13</v>
      </c>
      <c r="D49" s="36" t="n">
        <v>3</v>
      </c>
      <c r="E49" s="37" t="n">
        <v>3</v>
      </c>
      <c r="F49" s="38" t="n">
        <f aca="false">IF(E49&lt;&gt;".",IF(D49&lt;&gt;".",IF(D49&gt;0,(E49/D49-1)*100,"."),"."),".")</f>
        <v>0</v>
      </c>
      <c r="G49" s="39" t="n">
        <v>0</v>
      </c>
      <c r="H49" s="37" t="n">
        <v>0</v>
      </c>
      <c r="I49" s="38" t="str">
        <f aca="false">IF(H49&lt;&gt;".",IF(G49&lt;&gt;".",IF(G49&gt;0,(H49/G49-1)*100,"."),"."),".")</f>
        <v>.</v>
      </c>
      <c r="J49" s="39" t="n">
        <v>0</v>
      </c>
      <c r="K49" s="37" t="n">
        <v>1</v>
      </c>
      <c r="L49" s="38" t="str">
        <f aca="false">IF(K49&lt;&gt;".",IF(J49&lt;&gt;".",IF(J49&gt;0,(K49/J49-1)*100,"."),"."),".")</f>
        <v>.</v>
      </c>
      <c r="M49" s="39" t="n">
        <f aca="false">IF(AND(D49=".",J49="."),".",SUM(D49,J49))</f>
        <v>3</v>
      </c>
      <c r="N49" s="37" t="n">
        <f aca="false">IF(AND(E49=".",K49="."),".",SUM(E49,K49))</f>
        <v>4</v>
      </c>
      <c r="O49" s="38" t="n">
        <f aca="false">IF(N49&lt;&gt;".",IF(M49&lt;&gt;".",IF(M49&gt;0,(N49/M49-1)*100,"."),"."),".")</f>
        <v>33.3333333333333</v>
      </c>
      <c r="P49" s="40" t="n">
        <f aca="false">IF(AND(D49=".",G49="."),".",SUM(D49,G49))</f>
        <v>3</v>
      </c>
      <c r="Q49" s="37" t="n">
        <f aca="false">IF(AND(E49=".",H49="."),".",SUM(E49,H49))</f>
        <v>3</v>
      </c>
      <c r="R49" s="38" t="n">
        <f aca="false">IF(Q49&lt;&gt;".",IF(P49&lt;&gt;".",IF(P49&gt;0,(Q49/P49-1)*100,"."),"."),".")</f>
        <v>0</v>
      </c>
    </row>
    <row r="50" customFormat="false" ht="9" hidden="false" customHeight="true" outlineLevel="0" collapsed="false">
      <c r="A50" s="41" t="s">
        <v>43</v>
      </c>
      <c r="B50" s="42" t="s">
        <v>44</v>
      </c>
      <c r="C50" s="43" t="s">
        <v>11</v>
      </c>
      <c r="D50" s="44" t="s">
        <v>20</v>
      </c>
      <c r="E50" s="45" t="s">
        <v>20</v>
      </c>
      <c r="F50" s="46" t="str">
        <f aca="false">IF(E50&lt;&gt;".",IF(D50&lt;&gt;".",IF(D50&gt;0,(E50/D50-1)*100,"."),"."),".")</f>
        <v>.</v>
      </c>
      <c r="G50" s="47" t="s">
        <v>20</v>
      </c>
      <c r="H50" s="45" t="s">
        <v>20</v>
      </c>
      <c r="I50" s="46" t="str">
        <f aca="false">IF(H50&lt;&gt;".",IF(G50&lt;&gt;".",IF(G50&gt;0,(H50/G50-1)*100,"."),"."),".")</f>
        <v>.</v>
      </c>
      <c r="J50" s="31"/>
      <c r="K50" s="32"/>
      <c r="L50" s="33"/>
      <c r="M50" s="31"/>
      <c r="N50" s="32"/>
      <c r="O50" s="33"/>
      <c r="P50" s="48" t="str">
        <f aca="false">IF(AND(D50=".",G50="."),".",SUM(D50,G50))</f>
        <v>.</v>
      </c>
      <c r="Q50" s="45" t="str">
        <f aca="false">IF(AND(E50=".",H50="."),".",SUM(E50,H50))</f>
        <v>.</v>
      </c>
      <c r="R50" s="46" t="str">
        <f aca="false">IF(Q50&lt;&gt;".",IF(P50&lt;&gt;".",IF(P50&gt;0,(Q50/P50-1)*100,"."),"."),".")</f>
        <v>.</v>
      </c>
    </row>
    <row r="51" customFormat="false" ht="9" hidden="false" customHeight="true" outlineLevel="0" collapsed="false">
      <c r="A51" s="41"/>
      <c r="B51" s="42"/>
      <c r="C51" s="43" t="s">
        <v>12</v>
      </c>
      <c r="D51" s="44" t="s">
        <v>20</v>
      </c>
      <c r="E51" s="45" t="s">
        <v>20</v>
      </c>
      <c r="F51" s="46" t="str">
        <f aca="false">IF(E51&lt;&gt;".",IF(D51&lt;&gt;".",IF(D51&gt;0,(E51/D51-1)*100,"."),"."),".")</f>
        <v>.</v>
      </c>
      <c r="G51" s="47" t="s">
        <v>20</v>
      </c>
      <c r="H51" s="45" t="s">
        <v>20</v>
      </c>
      <c r="I51" s="46" t="str">
        <f aca="false">IF(H51&lt;&gt;".",IF(G51&lt;&gt;".",IF(G51&gt;0,(H51/G51-1)*100,"."),"."),".")</f>
        <v>.</v>
      </c>
      <c r="J51" s="31"/>
      <c r="K51" s="32"/>
      <c r="L51" s="33"/>
      <c r="M51" s="31"/>
      <c r="N51" s="32"/>
      <c r="O51" s="33"/>
      <c r="P51" s="48" t="str">
        <f aca="false">IF(AND(D51=".",G51="."),".",SUM(D51,G51))</f>
        <v>.</v>
      </c>
      <c r="Q51" s="45" t="str">
        <f aca="false">IF(AND(E51=".",H51="."),".",SUM(E51,H51))</f>
        <v>.</v>
      </c>
      <c r="R51" s="46" t="str">
        <f aca="false">IF(Q51&lt;&gt;".",IF(P51&lt;&gt;".",IF(P51&gt;0,(Q51/P51-1)*100,"."),"."),".")</f>
        <v>.</v>
      </c>
    </row>
    <row r="52" customFormat="false" ht="9" hidden="false" customHeight="true" outlineLevel="0" collapsed="false">
      <c r="A52" s="41"/>
      <c r="B52" s="42"/>
      <c r="C52" s="35" t="s">
        <v>13</v>
      </c>
      <c r="D52" s="36" t="s">
        <v>20</v>
      </c>
      <c r="E52" s="37" t="s">
        <v>20</v>
      </c>
      <c r="F52" s="38" t="str">
        <f aca="false">IF(E52&lt;&gt;".",IF(D52&lt;&gt;".",IF(D52&gt;0,(E52/D52-1)*100,"."),"."),".")</f>
        <v>.</v>
      </c>
      <c r="G52" s="39" t="s">
        <v>20</v>
      </c>
      <c r="H52" s="37" t="s">
        <v>20</v>
      </c>
      <c r="I52" s="38" t="str">
        <f aca="false">IF(H52&lt;&gt;".",IF(G52&lt;&gt;".",IF(G52&gt;0,(H52/G52-1)*100,"."),"."),".")</f>
        <v>.</v>
      </c>
      <c r="J52" s="39" t="s">
        <v>20</v>
      </c>
      <c r="K52" s="37" t="s">
        <v>20</v>
      </c>
      <c r="L52" s="38" t="str">
        <f aca="false">IF(K52&lt;&gt;".",IF(J52&lt;&gt;".",IF(J52&gt;0,(K52/J52-1)*100,"."),"."),".")</f>
        <v>.</v>
      </c>
      <c r="M52" s="39" t="str">
        <f aca="false">IF(AND(D52=".",J52="."),".",SUM(D52,J52))</f>
        <v>.</v>
      </c>
      <c r="N52" s="37" t="str">
        <f aca="false">IF(AND(E52=".",K52="."),".",SUM(E52,K52))</f>
        <v>.</v>
      </c>
      <c r="O52" s="38" t="str">
        <f aca="false">IF(N52&lt;&gt;".",IF(M52&lt;&gt;".",IF(M52&gt;0,(N52/M52-1)*100,"."),"."),".")</f>
        <v>.</v>
      </c>
      <c r="P52" s="40" t="str">
        <f aca="false">IF(AND(D52=".",G52="."),".",SUM(D52,G52))</f>
        <v>.</v>
      </c>
      <c r="Q52" s="37" t="str">
        <f aca="false">IF(AND(E52=".",H52="."),".",SUM(E52,H52))</f>
        <v>.</v>
      </c>
      <c r="R52" s="38" t="str">
        <f aca="false">IF(Q52&lt;&gt;".",IF(P52&lt;&gt;".",IF(P52&gt;0,(Q52/P52-1)*100,"."),"."),".")</f>
        <v>.</v>
      </c>
    </row>
    <row r="53" customFormat="false" ht="9" hidden="false" customHeight="true" outlineLevel="0" collapsed="false">
      <c r="A53" s="24" t="s">
        <v>45</v>
      </c>
      <c r="B53" s="25" t="s">
        <v>46</v>
      </c>
      <c r="C53" s="26" t="s">
        <v>11</v>
      </c>
      <c r="D53" s="27" t="n">
        <v>0</v>
      </c>
      <c r="E53" s="28" t="n">
        <v>0</v>
      </c>
      <c r="F53" s="29" t="str">
        <f aca="false">IF(E53&lt;&gt;".",IF(D53&lt;&gt;".",IF(D53&gt;0,(E53/D53-1)*100,"."),"."),".")</f>
        <v>.</v>
      </c>
      <c r="G53" s="30" t="n">
        <v>0</v>
      </c>
      <c r="H53" s="28" t="n">
        <v>0</v>
      </c>
      <c r="I53" s="29" t="str">
        <f aca="false">IF(H53&lt;&gt;".",IF(G53&lt;&gt;".",IF(G53&gt;0,(H53/G53-1)*100,"."),"."),".")</f>
        <v>.</v>
      </c>
      <c r="J53" s="31"/>
      <c r="K53" s="32"/>
      <c r="L53" s="33"/>
      <c r="M53" s="31"/>
      <c r="N53" s="32"/>
      <c r="O53" s="33"/>
      <c r="P53" s="34" t="n">
        <f aca="false">IF(AND(D53=".",G53="."),".",SUM(D53,G53))</f>
        <v>0</v>
      </c>
      <c r="Q53" s="28" t="n">
        <f aca="false">IF(AND(E53=".",H53="."),".",SUM(E53,H53))</f>
        <v>0</v>
      </c>
      <c r="R53" s="29" t="str">
        <f aca="false">IF(Q53&lt;&gt;".",IF(P53&lt;&gt;".",IF(P53&gt;0,(Q53/P53-1)*100,"."),"."),".")</f>
        <v>.</v>
      </c>
    </row>
    <row r="54" customFormat="false" ht="9" hidden="false" customHeight="true" outlineLevel="0" collapsed="false">
      <c r="A54" s="24"/>
      <c r="B54" s="25"/>
      <c r="C54" s="26" t="s">
        <v>12</v>
      </c>
      <c r="D54" s="27" t="n">
        <v>0</v>
      </c>
      <c r="E54" s="28" t="n">
        <v>0</v>
      </c>
      <c r="F54" s="29" t="str">
        <f aca="false">IF(E54&lt;&gt;".",IF(D54&lt;&gt;".",IF(D54&gt;0,(E54/D54-1)*100,"."),"."),".")</f>
        <v>.</v>
      </c>
      <c r="G54" s="30" t="n">
        <v>0</v>
      </c>
      <c r="H54" s="28" t="n">
        <v>0</v>
      </c>
      <c r="I54" s="29" t="str">
        <f aca="false">IF(H54&lt;&gt;".",IF(G54&lt;&gt;".",IF(G54&gt;0,(H54/G54-1)*100,"."),"."),".")</f>
        <v>.</v>
      </c>
      <c r="J54" s="31"/>
      <c r="K54" s="32"/>
      <c r="L54" s="33"/>
      <c r="M54" s="31"/>
      <c r="N54" s="32"/>
      <c r="O54" s="33"/>
      <c r="P54" s="34" t="n">
        <f aca="false">IF(AND(D54=".",G54="."),".",SUM(D54,G54))</f>
        <v>0</v>
      </c>
      <c r="Q54" s="28" t="n">
        <f aca="false">IF(AND(E54=".",H54="."),".",SUM(E54,H54))</f>
        <v>0</v>
      </c>
      <c r="R54" s="29" t="str">
        <f aca="false">IF(Q54&lt;&gt;".",IF(P54&lt;&gt;".",IF(P54&gt;0,(Q54/P54-1)*100,"."),"."),".")</f>
        <v>.</v>
      </c>
    </row>
    <row r="55" customFormat="false" ht="9" hidden="false" customHeight="true" outlineLevel="0" collapsed="false">
      <c r="A55" s="24"/>
      <c r="B55" s="25"/>
      <c r="C55" s="35" t="s">
        <v>13</v>
      </c>
      <c r="D55" s="36" t="n">
        <v>0</v>
      </c>
      <c r="E55" s="37" t="n">
        <v>0</v>
      </c>
      <c r="F55" s="38" t="str">
        <f aca="false">IF(E55&lt;&gt;".",IF(D55&lt;&gt;".",IF(D55&gt;0,(E55/D55-1)*100,"."),"."),".")</f>
        <v>.</v>
      </c>
      <c r="G55" s="39" t="n">
        <v>0</v>
      </c>
      <c r="H55" s="37" t="n">
        <v>0</v>
      </c>
      <c r="I55" s="38" t="str">
        <f aca="false">IF(H55&lt;&gt;".",IF(G55&lt;&gt;".",IF(G55&gt;0,(H55/G55-1)*100,"."),"."),".")</f>
        <v>.</v>
      </c>
      <c r="J55" s="39" t="n">
        <v>0</v>
      </c>
      <c r="K55" s="37" t="n">
        <v>0</v>
      </c>
      <c r="L55" s="38" t="str">
        <f aca="false">IF(K55&lt;&gt;".",IF(J55&lt;&gt;".",IF(J55&gt;0,(K55/J55-1)*100,"."),"."),".")</f>
        <v>.</v>
      </c>
      <c r="M55" s="39" t="n">
        <f aca="false">IF(AND(D55=".",J55="."),".",SUM(D55,J55))</f>
        <v>0</v>
      </c>
      <c r="N55" s="37" t="n">
        <f aca="false">IF(AND(E55=".",K55="."),".",SUM(E55,K55))</f>
        <v>0</v>
      </c>
      <c r="O55" s="38" t="str">
        <f aca="false">IF(N55&lt;&gt;".",IF(M55&lt;&gt;".",IF(M55&gt;0,(N55/M55-1)*100,"."),"."),".")</f>
        <v>.</v>
      </c>
      <c r="P55" s="40" t="n">
        <f aca="false">IF(AND(D55=".",G55="."),".",SUM(D55,G55))</f>
        <v>0</v>
      </c>
      <c r="Q55" s="37" t="n">
        <f aca="false">IF(AND(E55=".",H55="."),".",SUM(E55,H55))</f>
        <v>0</v>
      </c>
      <c r="R55" s="38" t="str">
        <f aca="false">IF(Q55&lt;&gt;".",IF(P55&lt;&gt;".",IF(P55&gt;0,(Q55/P55-1)*100,"."),"."),".")</f>
        <v>.</v>
      </c>
    </row>
    <row r="56" customFormat="false" ht="9" hidden="false" customHeight="true" outlineLevel="0" collapsed="false">
      <c r="A56" s="41" t="s">
        <v>47</v>
      </c>
      <c r="B56" s="42" t="s">
        <v>48</v>
      </c>
      <c r="C56" s="43" t="s">
        <v>11</v>
      </c>
      <c r="D56" s="44" t="s">
        <v>20</v>
      </c>
      <c r="E56" s="45" t="s">
        <v>20</v>
      </c>
      <c r="F56" s="46" t="str">
        <f aca="false">IF(E56&lt;&gt;".",IF(D56&lt;&gt;".",IF(D56&gt;0,(E56/D56-1)*100,"."),"."),".")</f>
        <v>.</v>
      </c>
      <c r="G56" s="47" t="s">
        <v>20</v>
      </c>
      <c r="H56" s="45" t="s">
        <v>20</v>
      </c>
      <c r="I56" s="46" t="str">
        <f aca="false">IF(H56&lt;&gt;".",IF(G56&lt;&gt;".",IF(G56&gt;0,(H56/G56-1)*100,"."),"."),".")</f>
        <v>.</v>
      </c>
      <c r="J56" s="31"/>
      <c r="K56" s="32"/>
      <c r="L56" s="33"/>
      <c r="M56" s="31"/>
      <c r="N56" s="32"/>
      <c r="O56" s="33"/>
      <c r="P56" s="48" t="str">
        <f aca="false">IF(AND(D56=".",G56="."),".",SUM(D56,G56))</f>
        <v>.</v>
      </c>
      <c r="Q56" s="45" t="str">
        <f aca="false">IF(AND(E56=".",H56="."),".",SUM(E56,H56))</f>
        <v>.</v>
      </c>
      <c r="R56" s="46" t="str">
        <f aca="false">IF(Q56&lt;&gt;".",IF(P56&lt;&gt;".",IF(P56&gt;0,(Q56/P56-1)*100,"."),"."),".")</f>
        <v>.</v>
      </c>
    </row>
    <row r="57" customFormat="false" ht="9" hidden="false" customHeight="true" outlineLevel="0" collapsed="false">
      <c r="A57" s="41"/>
      <c r="B57" s="42"/>
      <c r="C57" s="43" t="s">
        <v>12</v>
      </c>
      <c r="D57" s="44" t="s">
        <v>20</v>
      </c>
      <c r="E57" s="45" t="s">
        <v>20</v>
      </c>
      <c r="F57" s="46" t="str">
        <f aca="false">IF(E57&lt;&gt;".",IF(D57&lt;&gt;".",IF(D57&gt;0,(E57/D57-1)*100,"."),"."),".")</f>
        <v>.</v>
      </c>
      <c r="G57" s="47" t="s">
        <v>20</v>
      </c>
      <c r="H57" s="45" t="s">
        <v>20</v>
      </c>
      <c r="I57" s="46" t="str">
        <f aca="false">IF(H57&lt;&gt;".",IF(G57&lt;&gt;".",IF(G57&gt;0,(H57/G57-1)*100,"."),"."),".")</f>
        <v>.</v>
      </c>
      <c r="J57" s="31"/>
      <c r="K57" s="32"/>
      <c r="L57" s="33"/>
      <c r="M57" s="31"/>
      <c r="N57" s="32"/>
      <c r="O57" s="33"/>
      <c r="P57" s="48" t="str">
        <f aca="false">IF(AND(D57=".",G57="."),".",SUM(D57,G57))</f>
        <v>.</v>
      </c>
      <c r="Q57" s="45" t="str">
        <f aca="false">IF(AND(E57=".",H57="."),".",SUM(E57,H57))</f>
        <v>.</v>
      </c>
      <c r="R57" s="46" t="str">
        <f aca="false">IF(Q57&lt;&gt;".",IF(P57&lt;&gt;".",IF(P57&gt;0,(Q57/P57-1)*100,"."),"."),".")</f>
        <v>.</v>
      </c>
    </row>
    <row r="58" customFormat="false" ht="9" hidden="false" customHeight="true" outlineLevel="0" collapsed="false">
      <c r="A58" s="41"/>
      <c r="B58" s="42"/>
      <c r="C58" s="35" t="s">
        <v>13</v>
      </c>
      <c r="D58" s="36" t="s">
        <v>20</v>
      </c>
      <c r="E58" s="37" t="s">
        <v>20</v>
      </c>
      <c r="F58" s="38" t="str">
        <f aca="false">IF(E58&lt;&gt;".",IF(D58&lt;&gt;".",IF(D58&gt;0,(E58/D58-1)*100,"."),"."),".")</f>
        <v>.</v>
      </c>
      <c r="G58" s="39" t="s">
        <v>20</v>
      </c>
      <c r="H58" s="37" t="s">
        <v>20</v>
      </c>
      <c r="I58" s="38" t="str">
        <f aca="false">IF(H58&lt;&gt;".",IF(G58&lt;&gt;".",IF(G58&gt;0,(H58/G58-1)*100,"."),"."),".")</f>
        <v>.</v>
      </c>
      <c r="J58" s="39" t="s">
        <v>20</v>
      </c>
      <c r="K58" s="37" t="s">
        <v>20</v>
      </c>
      <c r="L58" s="38" t="str">
        <f aca="false">IF(K58&lt;&gt;".",IF(J58&lt;&gt;".",IF(J58&gt;0,(K58/J58-1)*100,"."),"."),".")</f>
        <v>.</v>
      </c>
      <c r="M58" s="39" t="str">
        <f aca="false">IF(AND(D58=".",J58="."),".",SUM(D58,J58))</f>
        <v>.</v>
      </c>
      <c r="N58" s="37" t="str">
        <f aca="false">IF(AND(E58=".",K58="."),".",SUM(E58,K58))</f>
        <v>.</v>
      </c>
      <c r="O58" s="38" t="str">
        <f aca="false">IF(N58&lt;&gt;".",IF(M58&lt;&gt;".",IF(M58&gt;0,(N58/M58-1)*100,"."),"."),".")</f>
        <v>.</v>
      </c>
      <c r="P58" s="40" t="str">
        <f aca="false">IF(AND(D58=".",G58="."),".",SUM(D58,G58))</f>
        <v>.</v>
      </c>
      <c r="Q58" s="37" t="str">
        <f aca="false">IF(AND(E58=".",H58="."),".",SUM(E58,H58))</f>
        <v>.</v>
      </c>
      <c r="R58" s="38" t="str">
        <f aca="false">IF(Q58&lt;&gt;".",IF(P58&lt;&gt;".",IF(P58&gt;0,(Q58/P58-1)*100,"."),"."),".")</f>
        <v>.</v>
      </c>
    </row>
    <row r="59" customFormat="false" ht="9" hidden="false" customHeight="true" outlineLevel="0" collapsed="false">
      <c r="A59" s="24" t="s">
        <v>49</v>
      </c>
      <c r="B59" s="25" t="s">
        <v>50</v>
      </c>
      <c r="C59" s="26" t="s">
        <v>11</v>
      </c>
      <c r="D59" s="27" t="n">
        <v>2</v>
      </c>
      <c r="E59" s="28" t="n">
        <v>3</v>
      </c>
      <c r="F59" s="29" t="n">
        <f aca="false">IF(E59&lt;&gt;".",IF(D59&lt;&gt;".",IF(D59&gt;0,(E59/D59-1)*100,"."),"."),".")</f>
        <v>50</v>
      </c>
      <c r="G59" s="30" t="n">
        <v>1</v>
      </c>
      <c r="H59" s="28" t="n">
        <v>0</v>
      </c>
      <c r="I59" s="29" t="n">
        <f aca="false">IF(H59&lt;&gt;".",IF(G59&lt;&gt;".",IF(G59&gt;0,(H59/G59-1)*100,"."),"."),".")</f>
        <v>-100</v>
      </c>
      <c r="J59" s="31"/>
      <c r="K59" s="32"/>
      <c r="L59" s="33"/>
      <c r="M59" s="31"/>
      <c r="N59" s="32"/>
      <c r="O59" s="33"/>
      <c r="P59" s="34" t="n">
        <f aca="false">IF(AND(D59=".",G59="."),".",SUM(D59,G59))</f>
        <v>3</v>
      </c>
      <c r="Q59" s="28" t="n">
        <f aca="false">IF(AND(E59=".",H59="."),".",SUM(E59,H59))</f>
        <v>3</v>
      </c>
      <c r="R59" s="29" t="n">
        <f aca="false">IF(Q59&lt;&gt;".",IF(P59&lt;&gt;".",IF(P59&gt;0,(Q59/P59-1)*100,"."),"."),".")</f>
        <v>0</v>
      </c>
    </row>
    <row r="60" customFormat="false" ht="9" hidden="false" customHeight="true" outlineLevel="0" collapsed="false">
      <c r="A60" s="24"/>
      <c r="B60" s="25"/>
      <c r="C60" s="26" t="s">
        <v>12</v>
      </c>
      <c r="D60" s="27" t="n">
        <v>0</v>
      </c>
      <c r="E60" s="28" t="n">
        <v>0</v>
      </c>
      <c r="F60" s="29" t="str">
        <f aca="false">IF(E60&lt;&gt;".",IF(D60&lt;&gt;".",IF(D60&gt;0,(E60/D60-1)*100,"."),"."),".")</f>
        <v>.</v>
      </c>
      <c r="G60" s="30" t="n">
        <v>0</v>
      </c>
      <c r="H60" s="28" t="n">
        <v>0</v>
      </c>
      <c r="I60" s="29" t="str">
        <f aca="false">IF(H60&lt;&gt;".",IF(G60&lt;&gt;".",IF(G60&gt;0,(H60/G60-1)*100,"."),"."),".")</f>
        <v>.</v>
      </c>
      <c r="J60" s="31"/>
      <c r="K60" s="32"/>
      <c r="L60" s="33"/>
      <c r="M60" s="31"/>
      <c r="N60" s="32"/>
      <c r="O60" s="33"/>
      <c r="P60" s="34" t="n">
        <f aca="false">IF(AND(D60=".",G60="."),".",SUM(D60,G60))</f>
        <v>0</v>
      </c>
      <c r="Q60" s="28" t="n">
        <f aca="false">IF(AND(E60=".",H60="."),".",SUM(E60,H60))</f>
        <v>0</v>
      </c>
      <c r="R60" s="29" t="str">
        <f aca="false">IF(Q60&lt;&gt;".",IF(P60&lt;&gt;".",IF(P60&gt;0,(Q60/P60-1)*100,"."),"."),".")</f>
        <v>.</v>
      </c>
    </row>
    <row r="61" customFormat="false" ht="9" hidden="false" customHeight="true" outlineLevel="0" collapsed="false">
      <c r="A61" s="24"/>
      <c r="B61" s="25"/>
      <c r="C61" s="35" t="s">
        <v>13</v>
      </c>
      <c r="D61" s="36" t="n">
        <v>2</v>
      </c>
      <c r="E61" s="37" t="n">
        <v>3</v>
      </c>
      <c r="F61" s="38" t="n">
        <f aca="false">IF(E61&lt;&gt;".",IF(D61&lt;&gt;".",IF(D61&gt;0,(E61/D61-1)*100,"."),"."),".")</f>
        <v>50</v>
      </c>
      <c r="G61" s="39" t="n">
        <v>1</v>
      </c>
      <c r="H61" s="37" t="n">
        <v>0</v>
      </c>
      <c r="I61" s="38" t="n">
        <f aca="false">IF(H61&lt;&gt;".",IF(G61&lt;&gt;".",IF(G61&gt;0,(H61/G61-1)*100,"."),"."),".")</f>
        <v>-100</v>
      </c>
      <c r="J61" s="39" t="n">
        <v>0</v>
      </c>
      <c r="K61" s="37" t="n">
        <v>0</v>
      </c>
      <c r="L61" s="38" t="str">
        <f aca="false">IF(K61&lt;&gt;".",IF(J61&lt;&gt;".",IF(J61&gt;0,(K61/J61-1)*100,"."),"."),".")</f>
        <v>.</v>
      </c>
      <c r="M61" s="39" t="n">
        <f aca="false">IF(AND(D61=".",J61="."),".",SUM(D61,J61))</f>
        <v>2</v>
      </c>
      <c r="N61" s="37" t="n">
        <f aca="false">IF(AND(E61=".",K61="."),".",SUM(E61,K61))</f>
        <v>3</v>
      </c>
      <c r="O61" s="38" t="n">
        <f aca="false">IF(N61&lt;&gt;".",IF(M61&lt;&gt;".",IF(M61&gt;0,(N61/M61-1)*100,"."),"."),".")</f>
        <v>50</v>
      </c>
      <c r="P61" s="40" t="n">
        <f aca="false">IF(AND(D61=".",G61="."),".",SUM(D61,G61))</f>
        <v>3</v>
      </c>
      <c r="Q61" s="37" t="n">
        <f aca="false">IF(AND(E61=".",H61="."),".",SUM(E61,H61))</f>
        <v>3</v>
      </c>
      <c r="R61" s="38" t="n">
        <f aca="false">IF(Q61&lt;&gt;".",IF(P61&lt;&gt;".",IF(P61&gt;0,(Q61/P61-1)*100,"."),"."),".")</f>
        <v>0</v>
      </c>
    </row>
    <row r="62" customFormat="false" ht="9" hidden="false" customHeight="true" outlineLevel="0" collapsed="false">
      <c r="A62" s="41" t="s">
        <v>51</v>
      </c>
      <c r="B62" s="42" t="s">
        <v>52</v>
      </c>
      <c r="C62" s="43" t="s">
        <v>11</v>
      </c>
      <c r="D62" s="44" t="n">
        <v>0</v>
      </c>
      <c r="E62" s="45" t="n">
        <v>0</v>
      </c>
      <c r="F62" s="46" t="str">
        <f aca="false">IF(E62&lt;&gt;".",IF(D62&lt;&gt;".",IF(D62&gt;0,(E62/D62-1)*100,"."),"."),".")</f>
        <v>.</v>
      </c>
      <c r="G62" s="47" t="n">
        <v>0</v>
      </c>
      <c r="H62" s="45" t="n">
        <v>0</v>
      </c>
      <c r="I62" s="46" t="str">
        <f aca="false">IF(H62&lt;&gt;".",IF(G62&lt;&gt;".",IF(G62&gt;0,(H62/G62-1)*100,"."),"."),".")</f>
        <v>.</v>
      </c>
      <c r="J62" s="31"/>
      <c r="K62" s="32"/>
      <c r="L62" s="33"/>
      <c r="M62" s="31"/>
      <c r="N62" s="32"/>
      <c r="O62" s="33"/>
      <c r="P62" s="48" t="n">
        <f aca="false">IF(AND(D62=".",G62="."),".",SUM(D62,G62))</f>
        <v>0</v>
      </c>
      <c r="Q62" s="45" t="n">
        <f aca="false">IF(AND(E62=".",H62="."),".",SUM(E62,H62))</f>
        <v>0</v>
      </c>
      <c r="R62" s="46" t="str">
        <f aca="false">IF(Q62&lt;&gt;".",IF(P62&lt;&gt;".",IF(P62&gt;0,(Q62/P62-1)*100,"."),"."),".")</f>
        <v>.</v>
      </c>
    </row>
    <row r="63" customFormat="false" ht="9" hidden="false" customHeight="true" outlineLevel="0" collapsed="false">
      <c r="A63" s="41"/>
      <c r="B63" s="42"/>
      <c r="C63" s="43" t="s">
        <v>12</v>
      </c>
      <c r="D63" s="44" t="n">
        <v>0</v>
      </c>
      <c r="E63" s="45" t="n">
        <v>0</v>
      </c>
      <c r="F63" s="46" t="str">
        <f aca="false">IF(E63&lt;&gt;".",IF(D63&lt;&gt;".",IF(D63&gt;0,(E63/D63-1)*100,"."),"."),".")</f>
        <v>.</v>
      </c>
      <c r="G63" s="47" t="n">
        <v>0</v>
      </c>
      <c r="H63" s="45" t="n">
        <v>0</v>
      </c>
      <c r="I63" s="46" t="str">
        <f aca="false">IF(H63&lt;&gt;".",IF(G63&lt;&gt;".",IF(G63&gt;0,(H63/G63-1)*100,"."),"."),".")</f>
        <v>.</v>
      </c>
      <c r="J63" s="31"/>
      <c r="K63" s="32"/>
      <c r="L63" s="33"/>
      <c r="M63" s="31"/>
      <c r="N63" s="32"/>
      <c r="O63" s="33"/>
      <c r="P63" s="48" t="n">
        <f aca="false">IF(AND(D63=".",G63="."),".",SUM(D63,G63))</f>
        <v>0</v>
      </c>
      <c r="Q63" s="45" t="n">
        <f aca="false">IF(AND(E63=".",H63="."),".",SUM(E63,H63))</f>
        <v>0</v>
      </c>
      <c r="R63" s="46" t="str">
        <f aca="false">IF(Q63&lt;&gt;".",IF(P63&lt;&gt;".",IF(P63&gt;0,(Q63/P63-1)*100,"."),"."),".")</f>
        <v>.</v>
      </c>
    </row>
    <row r="64" customFormat="false" ht="9" hidden="false" customHeight="true" outlineLevel="0" collapsed="false">
      <c r="A64" s="41"/>
      <c r="B64" s="42"/>
      <c r="C64" s="35" t="s">
        <v>13</v>
      </c>
      <c r="D64" s="36" t="n">
        <v>0</v>
      </c>
      <c r="E64" s="37" t="n">
        <v>0</v>
      </c>
      <c r="F64" s="38" t="str">
        <f aca="false">IF(E64&lt;&gt;".",IF(D64&lt;&gt;".",IF(D64&gt;0,(E64/D64-1)*100,"."),"."),".")</f>
        <v>.</v>
      </c>
      <c r="G64" s="39" t="n">
        <v>0</v>
      </c>
      <c r="H64" s="37" t="n">
        <v>0</v>
      </c>
      <c r="I64" s="38" t="str">
        <f aca="false">IF(H64&lt;&gt;".",IF(G64&lt;&gt;".",IF(G64&gt;0,(H64/G64-1)*100,"."),"."),".")</f>
        <v>.</v>
      </c>
      <c r="J64" s="39" t="n">
        <v>0</v>
      </c>
      <c r="K64" s="37" t="n">
        <v>0</v>
      </c>
      <c r="L64" s="38" t="str">
        <f aca="false">IF(K64&lt;&gt;".",IF(J64&lt;&gt;".",IF(J64&gt;0,(K64/J64-1)*100,"."),"."),".")</f>
        <v>.</v>
      </c>
      <c r="M64" s="39" t="n">
        <f aca="false">IF(AND(D64=".",J64="."),".",SUM(D64,J64))</f>
        <v>0</v>
      </c>
      <c r="N64" s="37" t="n">
        <f aca="false">IF(AND(E64=".",K64="."),".",SUM(E64,K64))</f>
        <v>0</v>
      </c>
      <c r="O64" s="38" t="str">
        <f aca="false">IF(N64&lt;&gt;".",IF(M64&lt;&gt;".",IF(M64&gt;0,(N64/M64-1)*100,"."),"."),".")</f>
        <v>.</v>
      </c>
      <c r="P64" s="40" t="n">
        <f aca="false">IF(AND(D64=".",G64="."),".",SUM(D64,G64))</f>
        <v>0</v>
      </c>
      <c r="Q64" s="37" t="n">
        <f aca="false">IF(AND(E64=".",H64="."),".",SUM(E64,H64))</f>
        <v>0</v>
      </c>
      <c r="R64" s="38" t="str">
        <f aca="false">IF(Q64&lt;&gt;".",IF(P64&lt;&gt;".",IF(P64&gt;0,(Q64/P64-1)*100,"."),"."),".")</f>
        <v>.</v>
      </c>
    </row>
    <row r="65" customFormat="false" ht="9" hidden="false" customHeight="true" outlineLevel="0" collapsed="false">
      <c r="A65" s="24" t="s">
        <v>53</v>
      </c>
      <c r="B65" s="25" t="s">
        <v>54</v>
      </c>
      <c r="C65" s="26" t="s">
        <v>11</v>
      </c>
      <c r="D65" s="27" t="n">
        <v>0</v>
      </c>
      <c r="E65" s="28" t="s">
        <v>20</v>
      </c>
      <c r="F65" s="29" t="str">
        <f aca="false">IF(E65&lt;&gt;".",IF(D65&lt;&gt;".",IF(D65&gt;0,(E65/D65-1)*100,"."),"."),".")</f>
        <v>.</v>
      </c>
      <c r="G65" s="30" t="n">
        <v>0</v>
      </c>
      <c r="H65" s="28" t="s">
        <v>20</v>
      </c>
      <c r="I65" s="29" t="str">
        <f aca="false">IF(H65&lt;&gt;".",IF(G65&lt;&gt;".",IF(G65&gt;0,(H65/G65-1)*100,"."),"."),".")</f>
        <v>.</v>
      </c>
      <c r="J65" s="31"/>
      <c r="K65" s="32"/>
      <c r="L65" s="33"/>
      <c r="M65" s="31"/>
      <c r="N65" s="32"/>
      <c r="O65" s="33"/>
      <c r="P65" s="34" t="n">
        <f aca="false">IF(AND(D65=".",G65="."),".",SUM(D65,G65))</f>
        <v>0</v>
      </c>
      <c r="Q65" s="28" t="str">
        <f aca="false">IF(AND(E65=".",H65="."),".",SUM(E65,H65))</f>
        <v>.</v>
      </c>
      <c r="R65" s="29" t="str">
        <f aca="false">IF(Q65&lt;&gt;".",IF(P65&lt;&gt;".",IF(P65&gt;0,(Q65/P65-1)*100,"."),"."),".")</f>
        <v>.</v>
      </c>
    </row>
    <row r="66" customFormat="false" ht="9" hidden="false" customHeight="true" outlineLevel="0" collapsed="false">
      <c r="A66" s="24"/>
      <c r="B66" s="25"/>
      <c r="C66" s="26" t="s">
        <v>12</v>
      </c>
      <c r="D66" s="27" t="n">
        <v>0</v>
      </c>
      <c r="E66" s="28" t="s">
        <v>20</v>
      </c>
      <c r="F66" s="29" t="str">
        <f aca="false">IF(E66&lt;&gt;".",IF(D66&lt;&gt;".",IF(D66&gt;0,(E66/D66-1)*100,"."),"."),".")</f>
        <v>.</v>
      </c>
      <c r="G66" s="30" t="n">
        <v>0</v>
      </c>
      <c r="H66" s="28" t="s">
        <v>20</v>
      </c>
      <c r="I66" s="29" t="str">
        <f aca="false">IF(H66&lt;&gt;".",IF(G66&lt;&gt;".",IF(G66&gt;0,(H66/G66-1)*100,"."),"."),".")</f>
        <v>.</v>
      </c>
      <c r="J66" s="31"/>
      <c r="K66" s="32"/>
      <c r="L66" s="33"/>
      <c r="M66" s="31"/>
      <c r="N66" s="32"/>
      <c r="O66" s="33"/>
      <c r="P66" s="34" t="n">
        <f aca="false">IF(AND(D66=".",G66="."),".",SUM(D66,G66))</f>
        <v>0</v>
      </c>
      <c r="Q66" s="28" t="str">
        <f aca="false">IF(AND(E66=".",H66="."),".",SUM(E66,H66))</f>
        <v>.</v>
      </c>
      <c r="R66" s="29" t="str">
        <f aca="false">IF(Q66&lt;&gt;".",IF(P66&lt;&gt;".",IF(P66&gt;0,(Q66/P66-1)*100,"."),"."),".")</f>
        <v>.</v>
      </c>
    </row>
    <row r="67" customFormat="false" ht="9" hidden="false" customHeight="true" outlineLevel="0" collapsed="false">
      <c r="A67" s="24"/>
      <c r="B67" s="25"/>
      <c r="C67" s="35" t="s">
        <v>13</v>
      </c>
      <c r="D67" s="36" t="n">
        <v>0</v>
      </c>
      <c r="E67" s="37" t="s">
        <v>20</v>
      </c>
      <c r="F67" s="38" t="str">
        <f aca="false">IF(E67&lt;&gt;".",IF(D67&lt;&gt;".",IF(D67&gt;0,(E67/D67-1)*100,"."),"."),".")</f>
        <v>.</v>
      </c>
      <c r="G67" s="39" t="n">
        <v>0</v>
      </c>
      <c r="H67" s="37" t="s">
        <v>20</v>
      </c>
      <c r="I67" s="38" t="str">
        <f aca="false">IF(H67&lt;&gt;".",IF(G67&lt;&gt;".",IF(G67&gt;0,(H67/G67-1)*100,"."),"."),".")</f>
        <v>.</v>
      </c>
      <c r="J67" s="39" t="n">
        <v>0</v>
      </c>
      <c r="K67" s="37" t="s">
        <v>20</v>
      </c>
      <c r="L67" s="38" t="str">
        <f aca="false">IF(K67&lt;&gt;".",IF(J67&lt;&gt;".",IF(J67&gt;0,(K67/J67-1)*100,"."),"."),".")</f>
        <v>.</v>
      </c>
      <c r="M67" s="39" t="n">
        <f aca="false">IF(AND(D67=".",J67="."),".",SUM(D67,J67))</f>
        <v>0</v>
      </c>
      <c r="N67" s="37" t="str">
        <f aca="false">IF(AND(E67=".",K67="."),".",SUM(E67,K67))</f>
        <v>.</v>
      </c>
      <c r="O67" s="38" t="str">
        <f aca="false">IF(N67&lt;&gt;".",IF(M67&lt;&gt;".",IF(M67&gt;0,(N67/M67-1)*100,"."),"."),".")</f>
        <v>.</v>
      </c>
      <c r="P67" s="40" t="n">
        <f aca="false">IF(AND(D67=".",G67="."),".",SUM(D67,G67))</f>
        <v>0</v>
      </c>
      <c r="Q67" s="37" t="str">
        <f aca="false">IF(AND(E67=".",H67="."),".",SUM(E67,H67))</f>
        <v>.</v>
      </c>
      <c r="R67" s="38" t="str">
        <f aca="false">IF(Q67&lt;&gt;".",IF(P67&lt;&gt;".",IF(P67&gt;0,(Q67/P67-1)*100,"."),"."),".")</f>
        <v>.</v>
      </c>
    </row>
    <row r="68" customFormat="false" ht="9" hidden="false" customHeight="true" outlineLevel="0" collapsed="false">
      <c r="A68" s="41" t="s">
        <v>55</v>
      </c>
      <c r="B68" s="42" t="s">
        <v>56</v>
      </c>
      <c r="C68" s="43" t="s">
        <v>11</v>
      </c>
      <c r="D68" s="44" t="n">
        <v>41</v>
      </c>
      <c r="E68" s="45" t="n">
        <v>57</v>
      </c>
      <c r="F68" s="46" t="n">
        <f aca="false">IF(E68&lt;&gt;".",IF(D68&lt;&gt;".",IF(D68&gt;0,(E68/D68-1)*100,"."),"."),".")</f>
        <v>39.0243902439024</v>
      </c>
      <c r="G68" s="47" t="n">
        <v>8</v>
      </c>
      <c r="H68" s="45" t="n">
        <v>8</v>
      </c>
      <c r="I68" s="46" t="n">
        <f aca="false">IF(H68&lt;&gt;".",IF(G68&lt;&gt;".",IF(G68&gt;0,(H68/G68-1)*100,"."),"."),".")</f>
        <v>0</v>
      </c>
      <c r="J68" s="31"/>
      <c r="K68" s="32"/>
      <c r="L68" s="33"/>
      <c r="M68" s="31"/>
      <c r="N68" s="32"/>
      <c r="O68" s="33"/>
      <c r="P68" s="48" t="n">
        <f aca="false">IF(AND(D68=".",G68="."),".",SUM(D68,G68))</f>
        <v>49</v>
      </c>
      <c r="Q68" s="45" t="n">
        <f aca="false">IF(AND(E68=".",H68="."),".",SUM(E68,H68))</f>
        <v>65</v>
      </c>
      <c r="R68" s="46" t="n">
        <f aca="false">IF(Q68&lt;&gt;".",IF(P68&lt;&gt;".",IF(P68&gt;0,(Q68/P68-1)*100,"."),"."),".")</f>
        <v>32.6530612244898</v>
      </c>
    </row>
    <row r="69" customFormat="false" ht="9" hidden="false" customHeight="true" outlineLevel="0" collapsed="false">
      <c r="A69" s="41"/>
      <c r="B69" s="42"/>
      <c r="C69" s="43" t="s">
        <v>12</v>
      </c>
      <c r="D69" s="44" t="n">
        <v>0</v>
      </c>
      <c r="E69" s="45" t="n">
        <v>1</v>
      </c>
      <c r="F69" s="46" t="str">
        <f aca="false">IF(E69&lt;&gt;".",IF(D69&lt;&gt;".",IF(D69&gt;0,(E69/D69-1)*100,"."),"."),".")</f>
        <v>.</v>
      </c>
      <c r="G69" s="47" t="n">
        <v>0</v>
      </c>
      <c r="H69" s="45" t="n">
        <v>0</v>
      </c>
      <c r="I69" s="46" t="str">
        <f aca="false">IF(H69&lt;&gt;".",IF(G69&lt;&gt;".",IF(G69&gt;0,(H69/G69-1)*100,"."),"."),".")</f>
        <v>.</v>
      </c>
      <c r="J69" s="31"/>
      <c r="K69" s="32"/>
      <c r="L69" s="33"/>
      <c r="M69" s="31"/>
      <c r="N69" s="32"/>
      <c r="O69" s="33"/>
      <c r="P69" s="48" t="n">
        <f aca="false">IF(AND(D69=".",G69="."),".",SUM(D69,G69))</f>
        <v>0</v>
      </c>
      <c r="Q69" s="45" t="n">
        <f aca="false">IF(AND(E69=".",H69="."),".",SUM(E69,H69))</f>
        <v>1</v>
      </c>
      <c r="R69" s="46" t="str">
        <f aca="false">IF(Q69&lt;&gt;".",IF(P69&lt;&gt;".",IF(P69&gt;0,(Q69/P69-1)*100,"."),"."),".")</f>
        <v>.</v>
      </c>
    </row>
    <row r="70" customFormat="false" ht="9" hidden="false" customHeight="true" outlineLevel="0" collapsed="false">
      <c r="A70" s="41"/>
      <c r="B70" s="42"/>
      <c r="C70" s="35" t="s">
        <v>13</v>
      </c>
      <c r="D70" s="36" t="n">
        <v>41</v>
      </c>
      <c r="E70" s="37" t="n">
        <v>58</v>
      </c>
      <c r="F70" s="38" t="n">
        <f aca="false">IF(E70&lt;&gt;".",IF(D70&lt;&gt;".",IF(D70&gt;0,(E70/D70-1)*100,"."),"."),".")</f>
        <v>41.4634146341463</v>
      </c>
      <c r="G70" s="39" t="n">
        <v>8</v>
      </c>
      <c r="H70" s="37" t="n">
        <v>8</v>
      </c>
      <c r="I70" s="38" t="n">
        <f aca="false">IF(H70&lt;&gt;".",IF(G70&lt;&gt;".",IF(G70&gt;0,(H70/G70-1)*100,"."),"."),".")</f>
        <v>0</v>
      </c>
      <c r="J70" s="39" t="n">
        <v>0</v>
      </c>
      <c r="K70" s="37" t="n">
        <v>0</v>
      </c>
      <c r="L70" s="38" t="str">
        <f aca="false">IF(K70&lt;&gt;".",IF(J70&lt;&gt;".",IF(J70&gt;0,(K70/J70-1)*100,"."),"."),".")</f>
        <v>.</v>
      </c>
      <c r="M70" s="39" t="n">
        <f aca="false">IF(AND(D70=".",J70="."),".",SUM(D70,J70))</f>
        <v>41</v>
      </c>
      <c r="N70" s="37" t="n">
        <f aca="false">IF(AND(E70=".",K70="."),".",SUM(E70,K70))</f>
        <v>58</v>
      </c>
      <c r="O70" s="38" t="n">
        <f aca="false">IF(N70&lt;&gt;".",IF(M70&lt;&gt;".",IF(M70&gt;0,(N70/M70-1)*100,"."),"."),".")</f>
        <v>41.4634146341463</v>
      </c>
      <c r="P70" s="40" t="n">
        <f aca="false">IF(AND(D70=".",G70="."),".",SUM(D70,G70))</f>
        <v>49</v>
      </c>
      <c r="Q70" s="37" t="n">
        <f aca="false">IF(AND(E70=".",H70="."),".",SUM(E70,H70))</f>
        <v>66</v>
      </c>
      <c r="R70" s="38" t="n">
        <f aca="false">IF(Q70&lt;&gt;".",IF(P70&lt;&gt;".",IF(P70&gt;0,(Q70/P70-1)*100,"."),"."),".")</f>
        <v>34.6938775510204</v>
      </c>
    </row>
    <row r="71" customFormat="false" ht="9" hidden="false" customHeight="true" outlineLevel="0" collapsed="false">
      <c r="A71" s="24" t="s">
        <v>57</v>
      </c>
      <c r="B71" s="25" t="s">
        <v>58</v>
      </c>
      <c r="C71" s="26" t="s">
        <v>11</v>
      </c>
      <c r="D71" s="27" t="n">
        <v>35</v>
      </c>
      <c r="E71" s="28" t="n">
        <v>31</v>
      </c>
      <c r="F71" s="29" t="n">
        <f aca="false">IF(E71&lt;&gt;".",IF(D71&lt;&gt;".",IF(D71&gt;0,(E71/D71-1)*100,"."),"."),".")</f>
        <v>-11.4285714285714</v>
      </c>
      <c r="G71" s="30" t="n">
        <v>2</v>
      </c>
      <c r="H71" s="28" t="n">
        <v>3</v>
      </c>
      <c r="I71" s="29" t="n">
        <f aca="false">IF(H71&lt;&gt;".",IF(G71&lt;&gt;".",IF(G71&gt;0,(H71/G71-1)*100,"."),"."),".")</f>
        <v>50</v>
      </c>
      <c r="J71" s="31"/>
      <c r="K71" s="32"/>
      <c r="L71" s="33"/>
      <c r="M71" s="31"/>
      <c r="N71" s="32"/>
      <c r="O71" s="33"/>
      <c r="P71" s="34" t="n">
        <f aca="false">IF(AND(D71=".",G71="."),".",SUM(D71,G71))</f>
        <v>37</v>
      </c>
      <c r="Q71" s="28" t="n">
        <f aca="false">IF(AND(E71=".",H71="."),".",SUM(E71,H71))</f>
        <v>34</v>
      </c>
      <c r="R71" s="29" t="n">
        <f aca="false">IF(Q71&lt;&gt;".",IF(P71&lt;&gt;".",IF(P71&gt;0,(Q71/P71-1)*100,"."),"."),".")</f>
        <v>-8.1081081081081</v>
      </c>
    </row>
    <row r="72" customFormat="false" ht="9" hidden="false" customHeight="true" outlineLevel="0" collapsed="false">
      <c r="A72" s="24"/>
      <c r="B72" s="25"/>
      <c r="C72" s="26" t="s">
        <v>12</v>
      </c>
      <c r="D72" s="27" t="n">
        <v>0</v>
      </c>
      <c r="E72" s="28" t="n">
        <v>0</v>
      </c>
      <c r="F72" s="29" t="str">
        <f aca="false">IF(E72&lt;&gt;".",IF(D72&lt;&gt;".",IF(D72&gt;0,(E72/D72-1)*100,"."),"."),".")</f>
        <v>.</v>
      </c>
      <c r="G72" s="30" t="n">
        <v>0</v>
      </c>
      <c r="H72" s="28" t="n">
        <v>0</v>
      </c>
      <c r="I72" s="29" t="str">
        <f aca="false">IF(H72&lt;&gt;".",IF(G72&lt;&gt;".",IF(G72&gt;0,(H72/G72-1)*100,"."),"."),".")</f>
        <v>.</v>
      </c>
      <c r="J72" s="31"/>
      <c r="K72" s="32"/>
      <c r="L72" s="33"/>
      <c r="M72" s="31"/>
      <c r="N72" s="32"/>
      <c r="O72" s="33"/>
      <c r="P72" s="34" t="n">
        <f aca="false">IF(AND(D72=".",G72="."),".",SUM(D72,G72))</f>
        <v>0</v>
      </c>
      <c r="Q72" s="28" t="n">
        <f aca="false">IF(AND(E72=".",H72="."),".",SUM(E72,H72))</f>
        <v>0</v>
      </c>
      <c r="R72" s="29" t="str">
        <f aca="false">IF(Q72&lt;&gt;".",IF(P72&lt;&gt;".",IF(P72&gt;0,(Q72/P72-1)*100,"."),"."),".")</f>
        <v>.</v>
      </c>
    </row>
    <row r="73" customFormat="false" ht="9" hidden="false" customHeight="true" outlineLevel="0" collapsed="false">
      <c r="A73" s="24"/>
      <c r="B73" s="25"/>
      <c r="C73" s="35" t="s">
        <v>13</v>
      </c>
      <c r="D73" s="36" t="n">
        <v>35</v>
      </c>
      <c r="E73" s="37" t="n">
        <v>31</v>
      </c>
      <c r="F73" s="38" t="n">
        <f aca="false">IF(E73&lt;&gt;".",IF(D73&lt;&gt;".",IF(D73&gt;0,(E73/D73-1)*100,"."),"."),".")</f>
        <v>-11.4285714285714</v>
      </c>
      <c r="G73" s="39" t="n">
        <v>2</v>
      </c>
      <c r="H73" s="37" t="n">
        <v>3</v>
      </c>
      <c r="I73" s="38" t="n">
        <f aca="false">IF(H73&lt;&gt;".",IF(G73&lt;&gt;".",IF(G73&gt;0,(H73/G73-1)*100,"."),"."),".")</f>
        <v>50</v>
      </c>
      <c r="J73" s="39" t="n">
        <v>0</v>
      </c>
      <c r="K73" s="37" t="n">
        <v>0</v>
      </c>
      <c r="L73" s="38" t="str">
        <f aca="false">IF(K73&lt;&gt;".",IF(J73&lt;&gt;".",IF(J73&gt;0,(K73/J73-1)*100,"."),"."),".")</f>
        <v>.</v>
      </c>
      <c r="M73" s="39" t="n">
        <f aca="false">IF(AND(D73=".",J73="."),".",SUM(D73,J73))</f>
        <v>35</v>
      </c>
      <c r="N73" s="37" t="n">
        <f aca="false">IF(AND(E73=".",K73="."),".",SUM(E73,K73))</f>
        <v>31</v>
      </c>
      <c r="O73" s="38" t="n">
        <f aca="false">IF(N73&lt;&gt;".",IF(M73&lt;&gt;".",IF(M73&gt;0,(N73/M73-1)*100,"."),"."),".")</f>
        <v>-11.4285714285714</v>
      </c>
      <c r="P73" s="40" t="n">
        <f aca="false">IF(AND(D73=".",G73="."),".",SUM(D73,G73))</f>
        <v>37</v>
      </c>
      <c r="Q73" s="37" t="n">
        <f aca="false">IF(AND(E73=".",H73="."),".",SUM(E73,H73))</f>
        <v>34</v>
      </c>
      <c r="R73" s="38" t="n">
        <f aca="false">IF(Q73&lt;&gt;".",IF(P73&lt;&gt;".",IF(P73&gt;0,(Q73/P73-1)*100,"."),"."),".")</f>
        <v>-8.1081081081081</v>
      </c>
    </row>
    <row r="74" customFormat="false" ht="9" hidden="false" customHeight="true" outlineLevel="0" collapsed="false">
      <c r="A74" s="41" t="s">
        <v>59</v>
      </c>
      <c r="B74" s="42" t="s">
        <v>60</v>
      </c>
      <c r="C74" s="43" t="s">
        <v>11</v>
      </c>
      <c r="D74" s="44" t="n">
        <v>28</v>
      </c>
      <c r="E74" s="45" t="n">
        <v>24</v>
      </c>
      <c r="F74" s="46" t="n">
        <f aca="false">IF(E74&lt;&gt;".",IF(D74&lt;&gt;".",IF(D74&gt;0,(E74/D74-1)*100,"."),"."),".")</f>
        <v>-14.2857142857143</v>
      </c>
      <c r="G74" s="47" t="n">
        <v>2</v>
      </c>
      <c r="H74" s="45" t="n">
        <v>3</v>
      </c>
      <c r="I74" s="46" t="n">
        <f aca="false">IF(H74&lt;&gt;".",IF(G74&lt;&gt;".",IF(G74&gt;0,(H74/G74-1)*100,"."),"."),".")</f>
        <v>50</v>
      </c>
      <c r="J74" s="31"/>
      <c r="K74" s="32"/>
      <c r="L74" s="33"/>
      <c r="M74" s="31"/>
      <c r="N74" s="32"/>
      <c r="O74" s="33"/>
      <c r="P74" s="48" t="n">
        <f aca="false">IF(AND(D74=".",G74="."),".",SUM(D74,G74))</f>
        <v>30</v>
      </c>
      <c r="Q74" s="45" t="n">
        <f aca="false">IF(AND(E74=".",H74="."),".",SUM(E74,H74))</f>
        <v>27</v>
      </c>
      <c r="R74" s="46" t="n">
        <f aca="false">IF(Q74&lt;&gt;".",IF(P74&lt;&gt;".",IF(P74&gt;0,(Q74/P74-1)*100,"."),"."),".")</f>
        <v>-10</v>
      </c>
    </row>
    <row r="75" customFormat="false" ht="9" hidden="false" customHeight="true" outlineLevel="0" collapsed="false">
      <c r="A75" s="41"/>
      <c r="B75" s="42"/>
      <c r="C75" s="43" t="s">
        <v>12</v>
      </c>
      <c r="D75" s="44" t="n">
        <v>2</v>
      </c>
      <c r="E75" s="45" t="n">
        <v>0</v>
      </c>
      <c r="F75" s="46" t="n">
        <f aca="false">IF(E75&lt;&gt;".",IF(D75&lt;&gt;".",IF(D75&gt;0,(E75/D75-1)*100,"."),"."),".")</f>
        <v>-100</v>
      </c>
      <c r="G75" s="47" t="n">
        <v>0</v>
      </c>
      <c r="H75" s="45" t="n">
        <v>0</v>
      </c>
      <c r="I75" s="46" t="str">
        <f aca="false">IF(H75&lt;&gt;".",IF(G75&lt;&gt;".",IF(G75&gt;0,(H75/G75-1)*100,"."),"."),".")</f>
        <v>.</v>
      </c>
      <c r="J75" s="31"/>
      <c r="K75" s="32"/>
      <c r="L75" s="33"/>
      <c r="M75" s="31"/>
      <c r="N75" s="32"/>
      <c r="O75" s="33"/>
      <c r="P75" s="48" t="n">
        <f aca="false">IF(AND(D75=".",G75="."),".",SUM(D75,G75))</f>
        <v>2</v>
      </c>
      <c r="Q75" s="45" t="n">
        <f aca="false">IF(AND(E75=".",H75="."),".",SUM(E75,H75))</f>
        <v>0</v>
      </c>
      <c r="R75" s="46" t="n">
        <f aca="false">IF(Q75&lt;&gt;".",IF(P75&lt;&gt;".",IF(P75&gt;0,(Q75/P75-1)*100,"."),"."),".")</f>
        <v>-100</v>
      </c>
    </row>
    <row r="76" customFormat="false" ht="9" hidden="false" customHeight="true" outlineLevel="0" collapsed="false">
      <c r="A76" s="41"/>
      <c r="B76" s="42"/>
      <c r="C76" s="35" t="s">
        <v>13</v>
      </c>
      <c r="D76" s="36" t="n">
        <v>30</v>
      </c>
      <c r="E76" s="37" t="n">
        <v>24</v>
      </c>
      <c r="F76" s="38" t="n">
        <f aca="false">IF(E76&lt;&gt;".",IF(D76&lt;&gt;".",IF(D76&gt;0,(E76/D76-1)*100,"."),"."),".")</f>
        <v>-20</v>
      </c>
      <c r="G76" s="39" t="n">
        <v>2</v>
      </c>
      <c r="H76" s="37" t="n">
        <v>3</v>
      </c>
      <c r="I76" s="38" t="n">
        <f aca="false">IF(H76&lt;&gt;".",IF(G76&lt;&gt;".",IF(G76&gt;0,(H76/G76-1)*100,"."),"."),".")</f>
        <v>50</v>
      </c>
      <c r="J76" s="39" t="n">
        <v>0</v>
      </c>
      <c r="K76" s="37" t="n">
        <v>0</v>
      </c>
      <c r="L76" s="38" t="str">
        <f aca="false">IF(K76&lt;&gt;".",IF(J76&lt;&gt;".",IF(J76&gt;0,(K76/J76-1)*100,"."),"."),".")</f>
        <v>.</v>
      </c>
      <c r="M76" s="39" t="n">
        <f aca="false">IF(AND(D76=".",J76="."),".",SUM(D76,J76))</f>
        <v>30</v>
      </c>
      <c r="N76" s="37" t="n">
        <f aca="false">IF(AND(E76=".",K76="."),".",SUM(E76,K76))</f>
        <v>24</v>
      </c>
      <c r="O76" s="38" t="n">
        <f aca="false">IF(N76&lt;&gt;".",IF(M76&lt;&gt;".",IF(M76&gt;0,(N76/M76-1)*100,"."),"."),".")</f>
        <v>-20</v>
      </c>
      <c r="P76" s="40" t="n">
        <f aca="false">IF(AND(D76=".",G76="."),".",SUM(D76,G76))</f>
        <v>32</v>
      </c>
      <c r="Q76" s="37" t="n">
        <f aca="false">IF(AND(E76=".",H76="."),".",SUM(E76,H76))</f>
        <v>27</v>
      </c>
      <c r="R76" s="38" t="n">
        <f aca="false">IF(Q76&lt;&gt;".",IF(P76&lt;&gt;".",IF(P76&gt;0,(Q76/P76-1)*100,"."),"."),".")</f>
        <v>-15.625</v>
      </c>
    </row>
    <row r="77" customFormat="false" ht="9" hidden="false" customHeight="true" outlineLevel="0" collapsed="false">
      <c r="A77" s="24" t="s">
        <v>61</v>
      </c>
      <c r="B77" s="25" t="s">
        <v>62</v>
      </c>
      <c r="C77" s="26" t="s">
        <v>11</v>
      </c>
      <c r="D77" s="27" t="n">
        <v>55</v>
      </c>
      <c r="E77" s="28" t="n">
        <v>63</v>
      </c>
      <c r="F77" s="29" t="n">
        <f aca="false">IF(E77&lt;&gt;".",IF(D77&lt;&gt;".",IF(D77&gt;0,(E77/D77-1)*100,"."),"."),".")</f>
        <v>14.5454545454546</v>
      </c>
      <c r="G77" s="30" t="n">
        <v>9</v>
      </c>
      <c r="H77" s="28" t="n">
        <v>9</v>
      </c>
      <c r="I77" s="29" t="n">
        <f aca="false">IF(H77&lt;&gt;".",IF(G77&lt;&gt;".",IF(G77&gt;0,(H77/G77-1)*100,"."),"."),".")</f>
        <v>0</v>
      </c>
      <c r="J77" s="31"/>
      <c r="K77" s="32"/>
      <c r="L77" s="33"/>
      <c r="M77" s="31"/>
      <c r="N77" s="32"/>
      <c r="O77" s="33"/>
      <c r="P77" s="34" t="n">
        <f aca="false">IF(AND(D77=".",G77="."),".",SUM(D77,G77))</f>
        <v>64</v>
      </c>
      <c r="Q77" s="28" t="n">
        <f aca="false">IF(AND(E77=".",H77="."),".",SUM(E77,H77))</f>
        <v>72</v>
      </c>
      <c r="R77" s="29" t="n">
        <f aca="false">IF(Q77&lt;&gt;".",IF(P77&lt;&gt;".",IF(P77&gt;0,(Q77/P77-1)*100,"."),"."),".")</f>
        <v>12.5</v>
      </c>
    </row>
    <row r="78" customFormat="false" ht="9" hidden="false" customHeight="true" outlineLevel="0" collapsed="false">
      <c r="A78" s="24"/>
      <c r="B78" s="25"/>
      <c r="C78" s="26" t="s">
        <v>12</v>
      </c>
      <c r="D78" s="27" t="n">
        <v>1</v>
      </c>
      <c r="E78" s="28" t="n">
        <v>3</v>
      </c>
      <c r="F78" s="29" t="n">
        <f aca="false">IF(E78&lt;&gt;".",IF(D78&lt;&gt;".",IF(D78&gt;0,(E78/D78-1)*100,"."),"."),".")</f>
        <v>200</v>
      </c>
      <c r="G78" s="30" t="n">
        <v>2</v>
      </c>
      <c r="H78" s="28" t="n">
        <v>3</v>
      </c>
      <c r="I78" s="29" t="n">
        <f aca="false">IF(H78&lt;&gt;".",IF(G78&lt;&gt;".",IF(G78&gt;0,(H78/G78-1)*100,"."),"."),".")</f>
        <v>50</v>
      </c>
      <c r="J78" s="31"/>
      <c r="K78" s="32"/>
      <c r="L78" s="33"/>
      <c r="M78" s="31"/>
      <c r="N78" s="32"/>
      <c r="O78" s="33"/>
      <c r="P78" s="34" t="n">
        <f aca="false">IF(AND(D78=".",G78="."),".",SUM(D78,G78))</f>
        <v>3</v>
      </c>
      <c r="Q78" s="28" t="n">
        <f aca="false">IF(AND(E78=".",H78="."),".",SUM(E78,H78))</f>
        <v>6</v>
      </c>
      <c r="R78" s="29" t="n">
        <f aca="false">IF(Q78&lt;&gt;".",IF(P78&lt;&gt;".",IF(P78&gt;0,(Q78/P78-1)*100,"."),"."),".")</f>
        <v>100</v>
      </c>
    </row>
    <row r="79" customFormat="false" ht="9" hidden="false" customHeight="true" outlineLevel="0" collapsed="false">
      <c r="A79" s="24"/>
      <c r="B79" s="25"/>
      <c r="C79" s="35" t="s">
        <v>13</v>
      </c>
      <c r="D79" s="36" t="n">
        <v>56</v>
      </c>
      <c r="E79" s="37" t="n">
        <v>66</v>
      </c>
      <c r="F79" s="38" t="n">
        <f aca="false">IF(E79&lt;&gt;".",IF(D79&lt;&gt;".",IF(D79&gt;0,(E79/D79-1)*100,"."),"."),".")</f>
        <v>17.8571428571429</v>
      </c>
      <c r="G79" s="39" t="n">
        <v>11</v>
      </c>
      <c r="H79" s="37" t="n">
        <v>12</v>
      </c>
      <c r="I79" s="38" t="n">
        <f aca="false">IF(H79&lt;&gt;".",IF(G79&lt;&gt;".",IF(G79&gt;0,(H79/G79-1)*100,"."),"."),".")</f>
        <v>9.09090909090908</v>
      </c>
      <c r="J79" s="39" t="n">
        <v>0</v>
      </c>
      <c r="K79" s="37" t="n">
        <v>0</v>
      </c>
      <c r="L79" s="38" t="str">
        <f aca="false">IF(K79&lt;&gt;".",IF(J79&lt;&gt;".",IF(J79&gt;0,(K79/J79-1)*100,"."),"."),".")</f>
        <v>.</v>
      </c>
      <c r="M79" s="39" t="n">
        <f aca="false">IF(AND(D79=".",J79="."),".",SUM(D79,J79))</f>
        <v>56</v>
      </c>
      <c r="N79" s="37" t="n">
        <f aca="false">IF(AND(E79=".",K79="."),".",SUM(E79,K79))</f>
        <v>66</v>
      </c>
      <c r="O79" s="38" t="n">
        <f aca="false">IF(N79&lt;&gt;".",IF(M79&lt;&gt;".",IF(M79&gt;0,(N79/M79-1)*100,"."),"."),".")</f>
        <v>17.8571428571429</v>
      </c>
      <c r="P79" s="40" t="n">
        <f aca="false">IF(AND(D79=".",G79="."),".",SUM(D79,G79))</f>
        <v>67</v>
      </c>
      <c r="Q79" s="37" t="n">
        <f aca="false">IF(AND(E79=".",H79="."),".",SUM(E79,H79))</f>
        <v>78</v>
      </c>
      <c r="R79" s="38" t="n">
        <f aca="false">IF(Q79&lt;&gt;".",IF(P79&lt;&gt;".",IF(P79&gt;0,(Q79/P79-1)*100,"."),"."),".")</f>
        <v>16.4179104477612</v>
      </c>
    </row>
    <row r="80" customFormat="false" ht="9" hidden="false" customHeight="true" outlineLevel="0" collapsed="false">
      <c r="A80" s="41" t="s">
        <v>63</v>
      </c>
      <c r="B80" s="42" t="s">
        <v>64</v>
      </c>
      <c r="C80" s="43" t="s">
        <v>11</v>
      </c>
      <c r="D80" s="44" t="n">
        <v>0</v>
      </c>
      <c r="E80" s="45" t="n">
        <v>2</v>
      </c>
      <c r="F80" s="46" t="str">
        <f aca="false">IF(E80&lt;&gt;".",IF(D80&lt;&gt;".",IF(D80&gt;0,(E80/D80-1)*100,"."),"."),".")</f>
        <v>.</v>
      </c>
      <c r="G80" s="47" t="n">
        <v>0</v>
      </c>
      <c r="H80" s="45" t="n">
        <v>0</v>
      </c>
      <c r="I80" s="46" t="str">
        <f aca="false">IF(H80&lt;&gt;".",IF(G80&lt;&gt;".",IF(G80&gt;0,(H80/G80-1)*100,"."),"."),".")</f>
        <v>.</v>
      </c>
      <c r="J80" s="31"/>
      <c r="K80" s="32"/>
      <c r="L80" s="33"/>
      <c r="M80" s="31"/>
      <c r="N80" s="32"/>
      <c r="O80" s="33"/>
      <c r="P80" s="48" t="n">
        <f aca="false">IF(AND(D80=".",G80="."),".",SUM(D80,G80))</f>
        <v>0</v>
      </c>
      <c r="Q80" s="45" t="n">
        <f aca="false">IF(AND(E80=".",H80="."),".",SUM(E80,H80))</f>
        <v>2</v>
      </c>
      <c r="R80" s="46" t="str">
        <f aca="false">IF(Q80&lt;&gt;".",IF(P80&lt;&gt;".",IF(P80&gt;0,(Q80/P80-1)*100,"."),"."),".")</f>
        <v>.</v>
      </c>
    </row>
    <row r="81" customFormat="false" ht="9" hidden="false" customHeight="true" outlineLevel="0" collapsed="false">
      <c r="A81" s="41"/>
      <c r="B81" s="42"/>
      <c r="C81" s="43" t="s">
        <v>12</v>
      </c>
      <c r="D81" s="44" t="n">
        <v>0</v>
      </c>
      <c r="E81" s="45" t="n">
        <v>0</v>
      </c>
      <c r="F81" s="46" t="str">
        <f aca="false">IF(E81&lt;&gt;".",IF(D81&lt;&gt;".",IF(D81&gt;0,(E81/D81-1)*100,"."),"."),".")</f>
        <v>.</v>
      </c>
      <c r="G81" s="47" t="n">
        <v>0</v>
      </c>
      <c r="H81" s="45" t="n">
        <v>0</v>
      </c>
      <c r="I81" s="46" t="str">
        <f aca="false">IF(H81&lt;&gt;".",IF(G81&lt;&gt;".",IF(G81&gt;0,(H81/G81-1)*100,"."),"."),".")</f>
        <v>.</v>
      </c>
      <c r="J81" s="31"/>
      <c r="K81" s="32"/>
      <c r="L81" s="33"/>
      <c r="M81" s="31"/>
      <c r="N81" s="32"/>
      <c r="O81" s="33"/>
      <c r="P81" s="48" t="n">
        <f aca="false">IF(AND(D81=".",G81="."),".",SUM(D81,G81))</f>
        <v>0</v>
      </c>
      <c r="Q81" s="45" t="n">
        <f aca="false">IF(AND(E81=".",H81="."),".",SUM(E81,H81))</f>
        <v>0</v>
      </c>
      <c r="R81" s="46" t="str">
        <f aca="false">IF(Q81&lt;&gt;".",IF(P81&lt;&gt;".",IF(P81&gt;0,(Q81/P81-1)*100,"."),"."),".")</f>
        <v>.</v>
      </c>
    </row>
    <row r="82" customFormat="false" ht="9" hidden="false" customHeight="true" outlineLevel="0" collapsed="false">
      <c r="A82" s="41"/>
      <c r="B82" s="42"/>
      <c r="C82" s="35" t="s">
        <v>13</v>
      </c>
      <c r="D82" s="36" t="n">
        <v>0</v>
      </c>
      <c r="E82" s="37" t="n">
        <v>2</v>
      </c>
      <c r="F82" s="38" t="str">
        <f aca="false">IF(E82&lt;&gt;".",IF(D82&lt;&gt;".",IF(D82&gt;0,(E82/D82-1)*100,"."),"."),".")</f>
        <v>.</v>
      </c>
      <c r="G82" s="39" t="n">
        <v>0</v>
      </c>
      <c r="H82" s="37" t="n">
        <v>0</v>
      </c>
      <c r="I82" s="38" t="str">
        <f aca="false">IF(H82&lt;&gt;".",IF(G82&lt;&gt;".",IF(G82&gt;0,(H82/G82-1)*100,"."),"."),".")</f>
        <v>.</v>
      </c>
      <c r="J82" s="39" t="n">
        <v>0</v>
      </c>
      <c r="K82" s="37" t="n">
        <v>0</v>
      </c>
      <c r="L82" s="38" t="str">
        <f aca="false">IF(K82&lt;&gt;".",IF(J82&lt;&gt;".",IF(J82&gt;0,(K82/J82-1)*100,"."),"."),".")</f>
        <v>.</v>
      </c>
      <c r="M82" s="39" t="n">
        <f aca="false">IF(AND(D82=".",J82="."),".",SUM(D82,J82))</f>
        <v>0</v>
      </c>
      <c r="N82" s="37" t="n">
        <f aca="false">IF(AND(E82=".",K82="."),".",SUM(E82,K82))</f>
        <v>2</v>
      </c>
      <c r="O82" s="38" t="str">
        <f aca="false">IF(N82&lt;&gt;".",IF(M82&lt;&gt;".",IF(M82&gt;0,(N82/M82-1)*100,"."),"."),".")</f>
        <v>.</v>
      </c>
      <c r="P82" s="40" t="n">
        <f aca="false">IF(AND(D82=".",G82="."),".",SUM(D82,G82))</f>
        <v>0</v>
      </c>
      <c r="Q82" s="37" t="n">
        <f aca="false">IF(AND(E82=".",H82="."),".",SUM(E82,H82))</f>
        <v>2</v>
      </c>
      <c r="R82" s="38" t="str">
        <f aca="false">IF(Q82&lt;&gt;".",IF(P82&lt;&gt;".",IF(P82&gt;0,(Q82/P82-1)*100,"."),"."),".")</f>
        <v>.</v>
      </c>
    </row>
    <row r="83" customFormat="false" ht="9" hidden="false" customHeight="true" outlineLevel="0" collapsed="false">
      <c r="A83" s="24" t="s">
        <v>65</v>
      </c>
      <c r="B83" s="25" t="s">
        <v>66</v>
      </c>
      <c r="C83" s="26" t="s">
        <v>11</v>
      </c>
      <c r="D83" s="27" t="n">
        <v>4</v>
      </c>
      <c r="E83" s="28" t="n">
        <v>12</v>
      </c>
      <c r="F83" s="29" t="n">
        <f aca="false">IF(E83&lt;&gt;".",IF(D83&lt;&gt;".",IF(D83&gt;0,(E83/D83-1)*100,"."),"."),".")</f>
        <v>200</v>
      </c>
      <c r="G83" s="30" t="n">
        <v>0</v>
      </c>
      <c r="H83" s="28" t="n">
        <v>1</v>
      </c>
      <c r="I83" s="29" t="str">
        <f aca="false">IF(H83&lt;&gt;".",IF(G83&lt;&gt;".",IF(G83&gt;0,(H83/G83-1)*100,"."),"."),".")</f>
        <v>.</v>
      </c>
      <c r="J83" s="31"/>
      <c r="K83" s="32"/>
      <c r="L83" s="33"/>
      <c r="M83" s="31"/>
      <c r="N83" s="32"/>
      <c r="O83" s="33"/>
      <c r="P83" s="34" t="n">
        <f aca="false">IF(AND(D83=".",G83="."),".",SUM(D83,G83))</f>
        <v>4</v>
      </c>
      <c r="Q83" s="28" t="n">
        <f aca="false">IF(AND(E83=".",H83="."),".",SUM(E83,H83))</f>
        <v>13</v>
      </c>
      <c r="R83" s="29" t="n">
        <f aca="false">IF(Q83&lt;&gt;".",IF(P83&lt;&gt;".",IF(P83&gt;0,(Q83/P83-1)*100,"."),"."),".")</f>
        <v>225</v>
      </c>
    </row>
    <row r="84" customFormat="false" ht="9" hidden="false" customHeight="true" outlineLevel="0" collapsed="false">
      <c r="A84" s="24"/>
      <c r="B84" s="25"/>
      <c r="C84" s="26" t="s">
        <v>12</v>
      </c>
      <c r="D84" s="27" t="n">
        <v>10</v>
      </c>
      <c r="E84" s="28" t="n">
        <v>7</v>
      </c>
      <c r="F84" s="29" t="n">
        <f aca="false">IF(E84&lt;&gt;".",IF(D84&lt;&gt;".",IF(D84&gt;0,(E84/D84-1)*100,"."),"."),".")</f>
        <v>-30</v>
      </c>
      <c r="G84" s="30" t="n">
        <v>2</v>
      </c>
      <c r="H84" s="28" t="n">
        <v>3</v>
      </c>
      <c r="I84" s="29" t="n">
        <f aca="false">IF(H84&lt;&gt;".",IF(G84&lt;&gt;".",IF(G84&gt;0,(H84/G84-1)*100,"."),"."),".")</f>
        <v>50</v>
      </c>
      <c r="J84" s="31"/>
      <c r="K84" s="32"/>
      <c r="L84" s="33"/>
      <c r="M84" s="31"/>
      <c r="N84" s="32"/>
      <c r="O84" s="33"/>
      <c r="P84" s="34" t="n">
        <f aca="false">IF(AND(D84=".",G84="."),".",SUM(D84,G84))</f>
        <v>12</v>
      </c>
      <c r="Q84" s="28" t="n">
        <f aca="false">IF(AND(E84=".",H84="."),".",SUM(E84,H84))</f>
        <v>10</v>
      </c>
      <c r="R84" s="29" t="n">
        <f aca="false">IF(Q84&lt;&gt;".",IF(P84&lt;&gt;".",IF(P84&gt;0,(Q84/P84-1)*100,"."),"."),".")</f>
        <v>-16.6666666666667</v>
      </c>
    </row>
    <row r="85" customFormat="false" ht="9" hidden="false" customHeight="true" outlineLevel="0" collapsed="false">
      <c r="A85" s="24"/>
      <c r="B85" s="25"/>
      <c r="C85" s="35" t="s">
        <v>13</v>
      </c>
      <c r="D85" s="36" t="n">
        <v>14</v>
      </c>
      <c r="E85" s="37" t="n">
        <v>19</v>
      </c>
      <c r="F85" s="38" t="n">
        <f aca="false">IF(E85&lt;&gt;".",IF(D85&lt;&gt;".",IF(D85&gt;0,(E85/D85-1)*100,"."),"."),".")</f>
        <v>35.7142857142857</v>
      </c>
      <c r="G85" s="39" t="n">
        <v>2</v>
      </c>
      <c r="H85" s="37" t="n">
        <v>4</v>
      </c>
      <c r="I85" s="38" t="n">
        <f aca="false">IF(H85&lt;&gt;".",IF(G85&lt;&gt;".",IF(G85&gt;0,(H85/G85-1)*100,"."),"."),".")</f>
        <v>100</v>
      </c>
      <c r="J85" s="39" t="n">
        <v>0</v>
      </c>
      <c r="K85" s="37" t="n">
        <v>0</v>
      </c>
      <c r="L85" s="38" t="str">
        <f aca="false">IF(K85&lt;&gt;".",IF(J85&lt;&gt;".",IF(J85&gt;0,(K85/J85-1)*100,"."),"."),".")</f>
        <v>.</v>
      </c>
      <c r="M85" s="39" t="n">
        <f aca="false">IF(AND(D85=".",J85="."),".",SUM(D85,J85))</f>
        <v>14</v>
      </c>
      <c r="N85" s="37" t="n">
        <f aca="false">IF(AND(E85=".",K85="."),".",SUM(E85,K85))</f>
        <v>19</v>
      </c>
      <c r="O85" s="38" t="n">
        <f aca="false">IF(N85&lt;&gt;".",IF(M85&lt;&gt;".",IF(M85&gt;0,(N85/M85-1)*100,"."),"."),".")</f>
        <v>35.7142857142857</v>
      </c>
      <c r="P85" s="40" t="n">
        <f aca="false">IF(AND(D85=".",G85="."),".",SUM(D85,G85))</f>
        <v>16</v>
      </c>
      <c r="Q85" s="37" t="n">
        <f aca="false">IF(AND(E85=".",H85="."),".",SUM(E85,H85))</f>
        <v>23</v>
      </c>
      <c r="R85" s="38" t="n">
        <f aca="false">IF(Q85&lt;&gt;".",IF(P85&lt;&gt;".",IF(P85&gt;0,(Q85/P85-1)*100,"."),"."),".")</f>
        <v>43.75</v>
      </c>
    </row>
    <row r="86" customFormat="false" ht="9" hidden="false" customHeight="true" outlineLevel="0" collapsed="false">
      <c r="A86" s="41" t="s">
        <v>67</v>
      </c>
      <c r="B86" s="42" t="s">
        <v>68</v>
      </c>
      <c r="C86" s="43" t="s">
        <v>11</v>
      </c>
      <c r="D86" s="44" t="n">
        <v>72</v>
      </c>
      <c r="E86" s="45" t="n">
        <v>79</v>
      </c>
      <c r="F86" s="46" t="n">
        <f aca="false">IF(E86&lt;&gt;".",IF(D86&lt;&gt;".",IF(D86&gt;0,(E86/D86-1)*100,"."),"."),".")</f>
        <v>9.72222222222223</v>
      </c>
      <c r="G86" s="47" t="n">
        <v>9</v>
      </c>
      <c r="H86" s="45" t="n">
        <v>18</v>
      </c>
      <c r="I86" s="46" t="n">
        <f aca="false">IF(H86&lt;&gt;".",IF(G86&lt;&gt;".",IF(G86&gt;0,(H86/G86-1)*100,"."),"."),".")</f>
        <v>100</v>
      </c>
      <c r="J86" s="31"/>
      <c r="K86" s="32"/>
      <c r="L86" s="33"/>
      <c r="M86" s="31"/>
      <c r="N86" s="32"/>
      <c r="O86" s="33"/>
      <c r="P86" s="48" t="n">
        <f aca="false">IF(AND(D86=".",G86="."),".",SUM(D86,G86))</f>
        <v>81</v>
      </c>
      <c r="Q86" s="45" t="n">
        <f aca="false">IF(AND(E86=".",H86="."),".",SUM(E86,H86))</f>
        <v>97</v>
      </c>
      <c r="R86" s="46" t="n">
        <f aca="false">IF(Q86&lt;&gt;".",IF(P86&lt;&gt;".",IF(P86&gt;0,(Q86/P86-1)*100,"."),"."),".")</f>
        <v>19.7530864197531</v>
      </c>
    </row>
    <row r="87" customFormat="false" ht="9" hidden="false" customHeight="true" outlineLevel="0" collapsed="false">
      <c r="A87" s="41"/>
      <c r="B87" s="42"/>
      <c r="C87" s="43" t="s">
        <v>12</v>
      </c>
      <c r="D87" s="44" t="n">
        <v>2</v>
      </c>
      <c r="E87" s="45" t="n">
        <v>3</v>
      </c>
      <c r="F87" s="46" t="n">
        <f aca="false">IF(E87&lt;&gt;".",IF(D87&lt;&gt;".",IF(D87&gt;0,(E87/D87-1)*100,"."),"."),".")</f>
        <v>50</v>
      </c>
      <c r="G87" s="47" t="n">
        <v>0</v>
      </c>
      <c r="H87" s="45" t="n">
        <v>0</v>
      </c>
      <c r="I87" s="46" t="str">
        <f aca="false">IF(H87&lt;&gt;".",IF(G87&lt;&gt;".",IF(G87&gt;0,(H87/G87-1)*100,"."),"."),".")</f>
        <v>.</v>
      </c>
      <c r="J87" s="31"/>
      <c r="K87" s="32"/>
      <c r="L87" s="33"/>
      <c r="M87" s="31"/>
      <c r="N87" s="32"/>
      <c r="O87" s="33"/>
      <c r="P87" s="48" t="n">
        <f aca="false">IF(AND(D87=".",G87="."),".",SUM(D87,G87))</f>
        <v>2</v>
      </c>
      <c r="Q87" s="45" t="n">
        <f aca="false">IF(AND(E87=".",H87="."),".",SUM(E87,H87))</f>
        <v>3</v>
      </c>
      <c r="R87" s="46" t="n">
        <f aca="false">IF(Q87&lt;&gt;".",IF(P87&lt;&gt;".",IF(P87&gt;0,(Q87/P87-1)*100,"."),"."),".")</f>
        <v>50</v>
      </c>
    </row>
    <row r="88" customFormat="false" ht="9" hidden="false" customHeight="true" outlineLevel="0" collapsed="false">
      <c r="A88" s="41"/>
      <c r="B88" s="42"/>
      <c r="C88" s="35" t="s">
        <v>13</v>
      </c>
      <c r="D88" s="36" t="n">
        <v>74</v>
      </c>
      <c r="E88" s="37" t="n">
        <v>82</v>
      </c>
      <c r="F88" s="38" t="n">
        <f aca="false">IF(E88&lt;&gt;".",IF(D88&lt;&gt;".",IF(D88&gt;0,(E88/D88-1)*100,"."),"."),".")</f>
        <v>10.8108108108108</v>
      </c>
      <c r="G88" s="39" t="n">
        <v>9</v>
      </c>
      <c r="H88" s="37" t="n">
        <v>18</v>
      </c>
      <c r="I88" s="38" t="n">
        <f aca="false">IF(H88&lt;&gt;".",IF(G88&lt;&gt;".",IF(G88&gt;0,(H88/G88-1)*100,"."),"."),".")</f>
        <v>100</v>
      </c>
      <c r="J88" s="39" t="n">
        <v>1</v>
      </c>
      <c r="K88" s="37" t="n">
        <v>0</v>
      </c>
      <c r="L88" s="38" t="n">
        <f aca="false">IF(K88&lt;&gt;".",IF(J88&lt;&gt;".",IF(J88&gt;0,(K88/J88-1)*100,"."),"."),".")</f>
        <v>-100</v>
      </c>
      <c r="M88" s="39" t="n">
        <f aca="false">IF(AND(D88=".",J88="."),".",SUM(D88,J88))</f>
        <v>75</v>
      </c>
      <c r="N88" s="37" t="n">
        <f aca="false">IF(AND(E88=".",K88="."),".",SUM(E88,K88))</f>
        <v>82</v>
      </c>
      <c r="O88" s="38" t="n">
        <f aca="false">IF(N88&lt;&gt;".",IF(M88&lt;&gt;".",IF(M88&gt;0,(N88/M88-1)*100,"."),"."),".")</f>
        <v>9.33333333333333</v>
      </c>
      <c r="P88" s="40" t="n">
        <f aca="false">IF(AND(D88=".",G88="."),".",SUM(D88,G88))</f>
        <v>83</v>
      </c>
      <c r="Q88" s="37" t="n">
        <f aca="false">IF(AND(E88=".",H88="."),".",SUM(E88,H88))</f>
        <v>100</v>
      </c>
      <c r="R88" s="38" t="n">
        <f aca="false">IF(Q88&lt;&gt;".",IF(P88&lt;&gt;".",IF(P88&gt;0,(Q88/P88-1)*100,"."),"."),".")</f>
        <v>20.4819277108434</v>
      </c>
    </row>
    <row r="89" customFormat="false" ht="9" hidden="false" customHeight="true" outlineLevel="0" collapsed="false">
      <c r="A89" s="24" t="s">
        <v>69</v>
      </c>
      <c r="B89" s="25" t="s">
        <v>70</v>
      </c>
      <c r="C89" s="26" t="s">
        <v>11</v>
      </c>
      <c r="D89" s="27" t="s">
        <v>20</v>
      </c>
      <c r="E89" s="28" t="s">
        <v>20</v>
      </c>
      <c r="F89" s="29" t="str">
        <f aca="false">IF(E89&lt;&gt;".",IF(D89&lt;&gt;".",IF(D89&gt;0,(E89/D89-1)*100,"."),"."),".")</f>
        <v>.</v>
      </c>
      <c r="G89" s="30" t="s">
        <v>20</v>
      </c>
      <c r="H89" s="28" t="s">
        <v>20</v>
      </c>
      <c r="I89" s="29" t="str">
        <f aca="false">IF(H89&lt;&gt;".",IF(G89&lt;&gt;".",IF(G89&gt;0,(H89/G89-1)*100,"."),"."),".")</f>
        <v>.</v>
      </c>
      <c r="J89" s="31"/>
      <c r="K89" s="32"/>
      <c r="L89" s="33"/>
      <c r="M89" s="31"/>
      <c r="N89" s="32"/>
      <c r="O89" s="33"/>
      <c r="P89" s="34" t="str">
        <f aca="false">IF(AND(D89=".",G89="."),".",SUM(D89,G89))</f>
        <v>.</v>
      </c>
      <c r="Q89" s="28" t="str">
        <f aca="false">IF(AND(E89=".",H89="."),".",SUM(E89,H89))</f>
        <v>.</v>
      </c>
      <c r="R89" s="29" t="str">
        <f aca="false">IF(Q89&lt;&gt;".",IF(P89&lt;&gt;".",IF(P89&gt;0,(Q89/P89-1)*100,"."),"."),".")</f>
        <v>.</v>
      </c>
    </row>
    <row r="90" customFormat="false" ht="9" hidden="false" customHeight="true" outlineLevel="0" collapsed="false">
      <c r="A90" s="24"/>
      <c r="B90" s="25"/>
      <c r="C90" s="26" t="s">
        <v>12</v>
      </c>
      <c r="D90" s="27" t="s">
        <v>20</v>
      </c>
      <c r="E90" s="28" t="s">
        <v>20</v>
      </c>
      <c r="F90" s="29" t="str">
        <f aca="false">IF(E90&lt;&gt;".",IF(D90&lt;&gt;".",IF(D90&gt;0,(E90/D90-1)*100,"."),"."),".")</f>
        <v>.</v>
      </c>
      <c r="G90" s="30" t="s">
        <v>20</v>
      </c>
      <c r="H90" s="28" t="s">
        <v>20</v>
      </c>
      <c r="I90" s="29" t="str">
        <f aca="false">IF(H90&lt;&gt;".",IF(G90&lt;&gt;".",IF(G90&gt;0,(H90/G90-1)*100,"."),"."),".")</f>
        <v>.</v>
      </c>
      <c r="J90" s="31"/>
      <c r="K90" s="32"/>
      <c r="L90" s="33"/>
      <c r="M90" s="31"/>
      <c r="N90" s="32"/>
      <c r="O90" s="33"/>
      <c r="P90" s="34" t="str">
        <f aca="false">IF(AND(D90=".",G90="."),".",SUM(D90,G90))</f>
        <v>.</v>
      </c>
      <c r="Q90" s="28" t="str">
        <f aca="false">IF(AND(E90=".",H90="."),".",SUM(E90,H90))</f>
        <v>.</v>
      </c>
      <c r="R90" s="29" t="str">
        <f aca="false">IF(Q90&lt;&gt;".",IF(P90&lt;&gt;".",IF(P90&gt;0,(Q90/P90-1)*100,"."),"."),".")</f>
        <v>.</v>
      </c>
    </row>
    <row r="91" customFormat="false" ht="9" hidden="false" customHeight="true" outlineLevel="0" collapsed="false">
      <c r="A91" s="24"/>
      <c r="B91" s="25"/>
      <c r="C91" s="35" t="s">
        <v>13</v>
      </c>
      <c r="D91" s="36" t="s">
        <v>20</v>
      </c>
      <c r="E91" s="37" t="s">
        <v>20</v>
      </c>
      <c r="F91" s="38" t="str">
        <f aca="false">IF(E91&lt;&gt;".",IF(D91&lt;&gt;".",IF(D91&gt;0,(E91/D91-1)*100,"."),"."),".")</f>
        <v>.</v>
      </c>
      <c r="G91" s="39" t="s">
        <v>20</v>
      </c>
      <c r="H91" s="37" t="s">
        <v>20</v>
      </c>
      <c r="I91" s="38" t="str">
        <f aca="false">IF(H91&lt;&gt;".",IF(G91&lt;&gt;".",IF(G91&gt;0,(H91/G91-1)*100,"."),"."),".")</f>
        <v>.</v>
      </c>
      <c r="J91" s="39" t="s">
        <v>20</v>
      </c>
      <c r="K91" s="37" t="s">
        <v>20</v>
      </c>
      <c r="L91" s="38" t="str">
        <f aca="false">IF(K91&lt;&gt;".",IF(J91&lt;&gt;".",IF(J91&gt;0,(K91/J91-1)*100,"."),"."),".")</f>
        <v>.</v>
      </c>
      <c r="M91" s="39" t="str">
        <f aca="false">IF(AND(D91=".",J91="."),".",SUM(D91,J91))</f>
        <v>.</v>
      </c>
      <c r="N91" s="37" t="str">
        <f aca="false">IF(AND(E91=".",K91="."),".",SUM(E91,K91))</f>
        <v>.</v>
      </c>
      <c r="O91" s="38" t="str">
        <f aca="false">IF(N91&lt;&gt;".",IF(M91&lt;&gt;".",IF(M91&gt;0,(N91/M91-1)*100,"."),"."),".")</f>
        <v>.</v>
      </c>
      <c r="P91" s="40" t="str">
        <f aca="false">IF(AND(D91=".",G91="."),".",SUM(D91,G91))</f>
        <v>.</v>
      </c>
      <c r="Q91" s="37" t="str">
        <f aca="false">IF(AND(E91=".",H91="."),".",SUM(E91,H91))</f>
        <v>.</v>
      </c>
      <c r="R91" s="38" t="str">
        <f aca="false">IF(Q91&lt;&gt;".",IF(P91&lt;&gt;".",IF(P91&gt;0,(Q91/P91-1)*100,"."),"."),".")</f>
        <v>.</v>
      </c>
    </row>
    <row r="92" customFormat="false" ht="9" hidden="false" customHeight="true" outlineLevel="0" collapsed="false">
      <c r="A92" s="41" t="s">
        <v>71</v>
      </c>
      <c r="B92" s="42" t="s">
        <v>72</v>
      </c>
      <c r="C92" s="43" t="s">
        <v>11</v>
      </c>
      <c r="D92" s="44" t="n">
        <v>0</v>
      </c>
      <c r="E92" s="45" t="n">
        <v>0</v>
      </c>
      <c r="F92" s="46" t="str">
        <f aca="false">IF(E92&lt;&gt;".",IF(D92&lt;&gt;".",IF(D92&gt;0,(E92/D92-1)*100,"."),"."),".")</f>
        <v>.</v>
      </c>
      <c r="G92" s="47" t="n">
        <v>0</v>
      </c>
      <c r="H92" s="45" t="n">
        <v>0</v>
      </c>
      <c r="I92" s="46" t="str">
        <f aca="false">IF(H92&lt;&gt;".",IF(G92&lt;&gt;".",IF(G92&gt;0,(H92/G92-1)*100,"."),"."),".")</f>
        <v>.</v>
      </c>
      <c r="J92" s="31"/>
      <c r="K92" s="32"/>
      <c r="L92" s="33"/>
      <c r="M92" s="31"/>
      <c r="N92" s="32"/>
      <c r="O92" s="33"/>
      <c r="P92" s="48" t="n">
        <f aca="false">IF(AND(D92=".",G92="."),".",SUM(D92,G92))</f>
        <v>0</v>
      </c>
      <c r="Q92" s="45" t="n">
        <f aca="false">IF(AND(E92=".",H92="."),".",SUM(E92,H92))</f>
        <v>0</v>
      </c>
      <c r="R92" s="46" t="str">
        <f aca="false">IF(Q92&lt;&gt;".",IF(P92&lt;&gt;".",IF(P92&gt;0,(Q92/P92-1)*100,"."),"."),".")</f>
        <v>.</v>
      </c>
    </row>
    <row r="93" customFormat="false" ht="9" hidden="false" customHeight="true" outlineLevel="0" collapsed="false">
      <c r="A93" s="41"/>
      <c r="B93" s="42"/>
      <c r="C93" s="43" t="s">
        <v>12</v>
      </c>
      <c r="D93" s="44" t="n">
        <v>0</v>
      </c>
      <c r="E93" s="45" t="n">
        <v>0</v>
      </c>
      <c r="F93" s="46" t="str">
        <f aca="false">IF(E93&lt;&gt;".",IF(D93&lt;&gt;".",IF(D93&gt;0,(E93/D93-1)*100,"."),"."),".")</f>
        <v>.</v>
      </c>
      <c r="G93" s="47" t="n">
        <v>0</v>
      </c>
      <c r="H93" s="45" t="n">
        <v>0</v>
      </c>
      <c r="I93" s="46" t="str">
        <f aca="false">IF(H93&lt;&gt;".",IF(G93&lt;&gt;".",IF(G93&gt;0,(H93/G93-1)*100,"."),"."),".")</f>
        <v>.</v>
      </c>
      <c r="J93" s="31"/>
      <c r="K93" s="32"/>
      <c r="L93" s="33"/>
      <c r="M93" s="31"/>
      <c r="N93" s="32"/>
      <c r="O93" s="33"/>
      <c r="P93" s="48" t="n">
        <f aca="false">IF(AND(D93=".",G93="."),".",SUM(D93,G93))</f>
        <v>0</v>
      </c>
      <c r="Q93" s="45" t="n">
        <f aca="false">IF(AND(E93=".",H93="."),".",SUM(E93,H93))</f>
        <v>0</v>
      </c>
      <c r="R93" s="46" t="str">
        <f aca="false">IF(Q93&lt;&gt;".",IF(P93&lt;&gt;".",IF(P93&gt;0,(Q93/P93-1)*100,"."),"."),".")</f>
        <v>.</v>
      </c>
    </row>
    <row r="94" customFormat="false" ht="9" hidden="false" customHeight="true" outlineLevel="0" collapsed="false">
      <c r="A94" s="41"/>
      <c r="B94" s="42"/>
      <c r="C94" s="35" t="s">
        <v>13</v>
      </c>
      <c r="D94" s="36" t="n">
        <v>0</v>
      </c>
      <c r="E94" s="37" t="n">
        <v>0</v>
      </c>
      <c r="F94" s="38" t="str">
        <f aca="false">IF(E94&lt;&gt;".",IF(D94&lt;&gt;".",IF(D94&gt;0,(E94/D94-1)*100,"."),"."),".")</f>
        <v>.</v>
      </c>
      <c r="G94" s="39" t="n">
        <v>0</v>
      </c>
      <c r="H94" s="37" t="n">
        <v>0</v>
      </c>
      <c r="I94" s="38" t="str">
        <f aca="false">IF(H94&lt;&gt;".",IF(G94&lt;&gt;".",IF(G94&gt;0,(H94/G94-1)*100,"."),"."),".")</f>
        <v>.</v>
      </c>
      <c r="J94" s="39" t="n">
        <v>0</v>
      </c>
      <c r="K94" s="37" t="n">
        <v>0</v>
      </c>
      <c r="L94" s="38" t="str">
        <f aca="false">IF(K94&lt;&gt;".",IF(J94&lt;&gt;".",IF(J94&gt;0,(K94/J94-1)*100,"."),"."),".")</f>
        <v>.</v>
      </c>
      <c r="M94" s="39" t="n">
        <f aca="false">IF(AND(D94=".",J94="."),".",SUM(D94,J94))</f>
        <v>0</v>
      </c>
      <c r="N94" s="37" t="n">
        <f aca="false">IF(AND(E94=".",K94="."),".",SUM(E94,K94))</f>
        <v>0</v>
      </c>
      <c r="O94" s="38" t="str">
        <f aca="false">IF(N94&lt;&gt;".",IF(M94&lt;&gt;".",IF(M94&gt;0,(N94/M94-1)*100,"."),"."),".")</f>
        <v>.</v>
      </c>
      <c r="P94" s="40" t="n">
        <f aca="false">IF(AND(D94=".",G94="."),".",SUM(D94,G94))</f>
        <v>0</v>
      </c>
      <c r="Q94" s="37" t="n">
        <f aca="false">IF(AND(E94=".",H94="."),".",SUM(E94,H94))</f>
        <v>0</v>
      </c>
      <c r="R94" s="38" t="str">
        <f aca="false">IF(Q94&lt;&gt;".",IF(P94&lt;&gt;".",IF(P94&gt;0,(Q94/P94-1)*100,"."),"."),".")</f>
        <v>.</v>
      </c>
    </row>
    <row r="95" customFormat="false" ht="9" hidden="false" customHeight="true" outlineLevel="0" collapsed="false">
      <c r="A95" s="24" t="s">
        <v>73</v>
      </c>
      <c r="B95" s="25" t="s">
        <v>74</v>
      </c>
      <c r="C95" s="26" t="s">
        <v>11</v>
      </c>
      <c r="D95" s="27" t="n">
        <v>0</v>
      </c>
      <c r="E95" s="28" t="n">
        <v>0</v>
      </c>
      <c r="F95" s="29" t="str">
        <f aca="false">IF(E95&lt;&gt;".",IF(D95&lt;&gt;".",IF(D95&gt;0,(E95/D95-1)*100,"."),"."),".")</f>
        <v>.</v>
      </c>
      <c r="G95" s="30" t="n">
        <v>0</v>
      </c>
      <c r="H95" s="28" t="n">
        <v>0</v>
      </c>
      <c r="I95" s="29" t="str">
        <f aca="false">IF(H95&lt;&gt;".",IF(G95&lt;&gt;".",IF(G95&gt;0,(H95/G95-1)*100,"."),"."),".")</f>
        <v>.</v>
      </c>
      <c r="J95" s="31"/>
      <c r="K95" s="32"/>
      <c r="L95" s="33"/>
      <c r="M95" s="31"/>
      <c r="N95" s="32"/>
      <c r="O95" s="33"/>
      <c r="P95" s="34" t="n">
        <f aca="false">IF(AND(D95=".",G95="."),".",SUM(D95,G95))</f>
        <v>0</v>
      </c>
      <c r="Q95" s="28" t="n">
        <f aca="false">IF(AND(E95=".",H95="."),".",SUM(E95,H95))</f>
        <v>0</v>
      </c>
      <c r="R95" s="29" t="str">
        <f aca="false">IF(Q95&lt;&gt;".",IF(P95&lt;&gt;".",IF(P95&gt;0,(Q95/P95-1)*100,"."),"."),".")</f>
        <v>.</v>
      </c>
    </row>
    <row r="96" customFormat="false" ht="9" hidden="false" customHeight="true" outlineLevel="0" collapsed="false">
      <c r="A96" s="24"/>
      <c r="B96" s="25"/>
      <c r="C96" s="26" t="s">
        <v>12</v>
      </c>
      <c r="D96" s="27" t="n">
        <v>0</v>
      </c>
      <c r="E96" s="28" t="n">
        <v>0</v>
      </c>
      <c r="F96" s="29" t="str">
        <f aca="false">IF(E96&lt;&gt;".",IF(D96&lt;&gt;".",IF(D96&gt;0,(E96/D96-1)*100,"."),"."),".")</f>
        <v>.</v>
      </c>
      <c r="G96" s="30" t="n">
        <v>0</v>
      </c>
      <c r="H96" s="28" t="n">
        <v>0</v>
      </c>
      <c r="I96" s="29" t="str">
        <f aca="false">IF(H96&lt;&gt;".",IF(G96&lt;&gt;".",IF(G96&gt;0,(H96/G96-1)*100,"."),"."),".")</f>
        <v>.</v>
      </c>
      <c r="J96" s="31"/>
      <c r="K96" s="32"/>
      <c r="L96" s="33"/>
      <c r="M96" s="31"/>
      <c r="N96" s="32"/>
      <c r="O96" s="33"/>
      <c r="P96" s="34" t="n">
        <f aca="false">IF(AND(D96=".",G96="."),".",SUM(D96,G96))</f>
        <v>0</v>
      </c>
      <c r="Q96" s="28" t="n">
        <f aca="false">IF(AND(E96=".",H96="."),".",SUM(E96,H96))</f>
        <v>0</v>
      </c>
      <c r="R96" s="29" t="str">
        <f aca="false">IF(Q96&lt;&gt;".",IF(P96&lt;&gt;".",IF(P96&gt;0,(Q96/P96-1)*100,"."),"."),".")</f>
        <v>.</v>
      </c>
    </row>
    <row r="97" customFormat="false" ht="9" hidden="false" customHeight="true" outlineLevel="0" collapsed="false">
      <c r="A97" s="24"/>
      <c r="B97" s="25"/>
      <c r="C97" s="35" t="s">
        <v>13</v>
      </c>
      <c r="D97" s="36" t="n">
        <v>0</v>
      </c>
      <c r="E97" s="37" t="n">
        <v>0</v>
      </c>
      <c r="F97" s="38" t="str">
        <f aca="false">IF(E97&lt;&gt;".",IF(D97&lt;&gt;".",IF(D97&gt;0,(E97/D97-1)*100,"."),"."),".")</f>
        <v>.</v>
      </c>
      <c r="G97" s="39" t="n">
        <v>0</v>
      </c>
      <c r="H97" s="37" t="n">
        <v>0</v>
      </c>
      <c r="I97" s="38" t="str">
        <f aca="false">IF(H97&lt;&gt;".",IF(G97&lt;&gt;".",IF(G97&gt;0,(H97/G97-1)*100,"."),"."),".")</f>
        <v>.</v>
      </c>
      <c r="J97" s="39" t="n">
        <v>0</v>
      </c>
      <c r="K97" s="37" t="n">
        <v>0</v>
      </c>
      <c r="L97" s="38" t="str">
        <f aca="false">IF(K97&lt;&gt;".",IF(J97&lt;&gt;".",IF(J97&gt;0,(K97/J97-1)*100,"."),"."),".")</f>
        <v>.</v>
      </c>
      <c r="M97" s="39" t="n">
        <f aca="false">IF(AND(D97=".",J97="."),".",SUM(D97,J97))</f>
        <v>0</v>
      </c>
      <c r="N97" s="37" t="n">
        <f aca="false">IF(AND(E97=".",K97="."),".",SUM(E97,K97))</f>
        <v>0</v>
      </c>
      <c r="O97" s="38" t="str">
        <f aca="false">IF(N97&lt;&gt;".",IF(M97&lt;&gt;".",IF(M97&gt;0,(N97/M97-1)*100,"."),"."),".")</f>
        <v>.</v>
      </c>
      <c r="P97" s="40" t="n">
        <f aca="false">IF(AND(D97=".",G97="."),".",SUM(D97,G97))</f>
        <v>0</v>
      </c>
      <c r="Q97" s="37" t="n">
        <f aca="false">IF(AND(E97=".",H97="."),".",SUM(E97,H97))</f>
        <v>0</v>
      </c>
      <c r="R97" s="38" t="str">
        <f aca="false">IF(Q97&lt;&gt;".",IF(P97&lt;&gt;".",IF(P97&gt;0,(Q97/P97-1)*100,"."),"."),".")</f>
        <v>.</v>
      </c>
    </row>
    <row r="98" customFormat="false" ht="9" hidden="false" customHeight="true" outlineLevel="0" collapsed="false">
      <c r="A98" s="41" t="s">
        <v>75</v>
      </c>
      <c r="B98" s="42" t="s">
        <v>76</v>
      </c>
      <c r="C98" s="43" t="s">
        <v>11</v>
      </c>
      <c r="D98" s="44" t="n">
        <v>0</v>
      </c>
      <c r="E98" s="45" t="n">
        <v>0</v>
      </c>
      <c r="F98" s="46" t="str">
        <f aca="false">IF(E98&lt;&gt;".",IF(D98&lt;&gt;".",IF(D98&gt;0,(E98/D98-1)*100,"."),"."),".")</f>
        <v>.</v>
      </c>
      <c r="G98" s="47" t="n">
        <v>0</v>
      </c>
      <c r="H98" s="45" t="n">
        <v>0</v>
      </c>
      <c r="I98" s="46" t="str">
        <f aca="false">IF(H98&lt;&gt;".",IF(G98&lt;&gt;".",IF(G98&gt;0,(H98/G98-1)*100,"."),"."),".")</f>
        <v>.</v>
      </c>
      <c r="J98" s="31"/>
      <c r="K98" s="32"/>
      <c r="L98" s="33"/>
      <c r="M98" s="31"/>
      <c r="N98" s="32"/>
      <c r="O98" s="33"/>
      <c r="P98" s="48" t="n">
        <f aca="false">IF(AND(D98=".",G98="."),".",SUM(D98,G98))</f>
        <v>0</v>
      </c>
      <c r="Q98" s="45" t="n">
        <f aca="false">IF(AND(E98=".",H98="."),".",SUM(E98,H98))</f>
        <v>0</v>
      </c>
      <c r="R98" s="46" t="str">
        <f aca="false">IF(Q98&lt;&gt;".",IF(P98&lt;&gt;".",IF(P98&gt;0,(Q98/P98-1)*100,"."),"."),".")</f>
        <v>.</v>
      </c>
    </row>
    <row r="99" customFormat="false" ht="9" hidden="false" customHeight="true" outlineLevel="0" collapsed="false">
      <c r="A99" s="41"/>
      <c r="B99" s="42"/>
      <c r="C99" s="43" t="s">
        <v>12</v>
      </c>
      <c r="D99" s="44" t="n">
        <v>2</v>
      </c>
      <c r="E99" s="45" t="n">
        <v>1</v>
      </c>
      <c r="F99" s="46" t="n">
        <f aca="false">IF(E99&lt;&gt;".",IF(D99&lt;&gt;".",IF(D99&gt;0,(E99/D99-1)*100,"."),"."),".")</f>
        <v>-50</v>
      </c>
      <c r="G99" s="47" t="n">
        <v>0</v>
      </c>
      <c r="H99" s="45" t="n">
        <v>0</v>
      </c>
      <c r="I99" s="46" t="str">
        <f aca="false">IF(H99&lt;&gt;".",IF(G99&lt;&gt;".",IF(G99&gt;0,(H99/G99-1)*100,"."),"."),".")</f>
        <v>.</v>
      </c>
      <c r="J99" s="31"/>
      <c r="K99" s="32"/>
      <c r="L99" s="33"/>
      <c r="M99" s="31"/>
      <c r="N99" s="32"/>
      <c r="O99" s="33"/>
      <c r="P99" s="48" t="n">
        <f aca="false">IF(AND(D99=".",G99="."),".",SUM(D99,G99))</f>
        <v>2</v>
      </c>
      <c r="Q99" s="45" t="n">
        <f aca="false">IF(AND(E99=".",H99="."),".",SUM(E99,H99))</f>
        <v>1</v>
      </c>
      <c r="R99" s="46" t="n">
        <f aca="false">IF(Q99&lt;&gt;".",IF(P99&lt;&gt;".",IF(P99&gt;0,(Q99/P99-1)*100,"."),"."),".")</f>
        <v>-50</v>
      </c>
    </row>
    <row r="100" customFormat="false" ht="9" hidden="false" customHeight="true" outlineLevel="0" collapsed="false">
      <c r="A100" s="41"/>
      <c r="B100" s="42"/>
      <c r="C100" s="35" t="s">
        <v>13</v>
      </c>
      <c r="D100" s="36" t="n">
        <v>2</v>
      </c>
      <c r="E100" s="37" t="n">
        <v>1</v>
      </c>
      <c r="F100" s="38" t="n">
        <f aca="false">IF(E100&lt;&gt;".",IF(D100&lt;&gt;".",IF(D100&gt;0,(E100/D100-1)*100,"."),"."),".")</f>
        <v>-50</v>
      </c>
      <c r="G100" s="39" t="n">
        <v>0</v>
      </c>
      <c r="H100" s="37" t="n">
        <v>0</v>
      </c>
      <c r="I100" s="38" t="str">
        <f aca="false">IF(H100&lt;&gt;".",IF(G100&lt;&gt;".",IF(G100&gt;0,(H100/G100-1)*100,"."),"."),".")</f>
        <v>.</v>
      </c>
      <c r="J100" s="39" t="n">
        <v>0</v>
      </c>
      <c r="K100" s="37" t="n">
        <v>0</v>
      </c>
      <c r="L100" s="38" t="str">
        <f aca="false">IF(K100&lt;&gt;".",IF(J100&lt;&gt;".",IF(J100&gt;0,(K100/J100-1)*100,"."),"."),".")</f>
        <v>.</v>
      </c>
      <c r="M100" s="39" t="n">
        <f aca="false">IF(AND(D100=".",J100="."),".",SUM(D100,J100))</f>
        <v>2</v>
      </c>
      <c r="N100" s="37" t="n">
        <f aca="false">IF(AND(E100=".",K100="."),".",SUM(E100,K100))</f>
        <v>1</v>
      </c>
      <c r="O100" s="38" t="n">
        <f aca="false">IF(N100&lt;&gt;".",IF(M100&lt;&gt;".",IF(M100&gt;0,(N100/M100-1)*100,"."),"."),".")</f>
        <v>-50</v>
      </c>
      <c r="P100" s="40" t="n">
        <f aca="false">IF(AND(D100=".",G100="."),".",SUM(D100,G100))</f>
        <v>2</v>
      </c>
      <c r="Q100" s="37" t="n">
        <f aca="false">IF(AND(E100=".",H100="."),".",SUM(E100,H100))</f>
        <v>1</v>
      </c>
      <c r="R100" s="38" t="n">
        <f aca="false">IF(Q100&lt;&gt;".",IF(P100&lt;&gt;".",IF(P100&gt;0,(Q100/P100-1)*100,"."),"."),".")</f>
        <v>-50</v>
      </c>
    </row>
    <row r="101" customFormat="false" ht="9" hidden="false" customHeight="true" outlineLevel="0" collapsed="false">
      <c r="A101" s="24" t="s">
        <v>77</v>
      </c>
      <c r="B101" s="25" t="s">
        <v>78</v>
      </c>
      <c r="C101" s="26" t="s">
        <v>11</v>
      </c>
      <c r="D101" s="27" t="n">
        <v>0</v>
      </c>
      <c r="E101" s="28" t="n">
        <v>0</v>
      </c>
      <c r="F101" s="29" t="str">
        <f aca="false">IF(E101&lt;&gt;".",IF(D101&lt;&gt;".",IF(D101&gt;0,(E101/D101-1)*100,"."),"."),".")</f>
        <v>.</v>
      </c>
      <c r="G101" s="30" t="n">
        <v>0</v>
      </c>
      <c r="H101" s="28" t="n">
        <v>0</v>
      </c>
      <c r="I101" s="29" t="str">
        <f aca="false">IF(H101&lt;&gt;".",IF(G101&lt;&gt;".",IF(G101&gt;0,(H101/G101-1)*100,"."),"."),".")</f>
        <v>.</v>
      </c>
      <c r="J101" s="31"/>
      <c r="K101" s="32"/>
      <c r="L101" s="33"/>
      <c r="M101" s="31"/>
      <c r="N101" s="32"/>
      <c r="O101" s="33"/>
      <c r="P101" s="34" t="n">
        <f aca="false">IF(AND(D101=".",G101="."),".",SUM(D101,G101))</f>
        <v>0</v>
      </c>
      <c r="Q101" s="28" t="n">
        <f aca="false">IF(AND(E101=".",H101="."),".",SUM(E101,H101))</f>
        <v>0</v>
      </c>
      <c r="R101" s="29" t="str">
        <f aca="false">IF(Q101&lt;&gt;".",IF(P101&lt;&gt;".",IF(P101&gt;0,(Q101/P101-1)*100,"."),"."),".")</f>
        <v>.</v>
      </c>
    </row>
    <row r="102" customFormat="false" ht="9" hidden="false" customHeight="true" outlineLevel="0" collapsed="false">
      <c r="A102" s="24"/>
      <c r="B102" s="25"/>
      <c r="C102" s="26" t="s">
        <v>12</v>
      </c>
      <c r="D102" s="27" t="n">
        <v>0</v>
      </c>
      <c r="E102" s="28" t="n">
        <v>0</v>
      </c>
      <c r="F102" s="29" t="str">
        <f aca="false">IF(E102&lt;&gt;".",IF(D102&lt;&gt;".",IF(D102&gt;0,(E102/D102-1)*100,"."),"."),".")</f>
        <v>.</v>
      </c>
      <c r="G102" s="30" t="n">
        <v>0</v>
      </c>
      <c r="H102" s="28" t="n">
        <v>0</v>
      </c>
      <c r="I102" s="29" t="str">
        <f aca="false">IF(H102&lt;&gt;".",IF(G102&lt;&gt;".",IF(G102&gt;0,(H102/G102-1)*100,"."),"."),".")</f>
        <v>.</v>
      </c>
      <c r="J102" s="31"/>
      <c r="K102" s="32"/>
      <c r="L102" s="33"/>
      <c r="M102" s="31"/>
      <c r="N102" s="32"/>
      <c r="O102" s="33"/>
      <c r="P102" s="34" t="n">
        <f aca="false">IF(AND(D102=".",G102="."),".",SUM(D102,G102))</f>
        <v>0</v>
      </c>
      <c r="Q102" s="28" t="n">
        <f aca="false">IF(AND(E102=".",H102="."),".",SUM(E102,H102))</f>
        <v>0</v>
      </c>
      <c r="R102" s="29" t="str">
        <f aca="false">IF(Q102&lt;&gt;".",IF(P102&lt;&gt;".",IF(P102&gt;0,(Q102/P102-1)*100,"."),"."),".")</f>
        <v>.</v>
      </c>
    </row>
    <row r="103" customFormat="false" ht="9" hidden="false" customHeight="true" outlineLevel="0" collapsed="false">
      <c r="A103" s="24"/>
      <c r="B103" s="25"/>
      <c r="C103" s="35" t="s">
        <v>13</v>
      </c>
      <c r="D103" s="36" t="n">
        <v>0</v>
      </c>
      <c r="E103" s="37" t="n">
        <v>0</v>
      </c>
      <c r="F103" s="38" t="str">
        <f aca="false">IF(E103&lt;&gt;".",IF(D103&lt;&gt;".",IF(D103&gt;0,(E103/D103-1)*100,"."),"."),".")</f>
        <v>.</v>
      </c>
      <c r="G103" s="39" t="n">
        <v>0</v>
      </c>
      <c r="H103" s="37" t="n">
        <v>0</v>
      </c>
      <c r="I103" s="38" t="str">
        <f aca="false">IF(H103&lt;&gt;".",IF(G103&lt;&gt;".",IF(G103&gt;0,(H103/G103-1)*100,"."),"."),".")</f>
        <v>.</v>
      </c>
      <c r="J103" s="39" t="n">
        <v>0</v>
      </c>
      <c r="K103" s="37" t="n">
        <v>0</v>
      </c>
      <c r="L103" s="38" t="str">
        <f aca="false">IF(K103&lt;&gt;".",IF(J103&lt;&gt;".",IF(J103&gt;0,(K103/J103-1)*100,"."),"."),".")</f>
        <v>.</v>
      </c>
      <c r="M103" s="39" t="n">
        <f aca="false">IF(AND(D103=".",J103="."),".",SUM(D103,J103))</f>
        <v>0</v>
      </c>
      <c r="N103" s="37" t="n">
        <f aca="false">IF(AND(E103=".",K103="."),".",SUM(E103,K103))</f>
        <v>0</v>
      </c>
      <c r="O103" s="38" t="str">
        <f aca="false">IF(N103&lt;&gt;".",IF(M103&lt;&gt;".",IF(M103&gt;0,(N103/M103-1)*100,"."),"."),".")</f>
        <v>.</v>
      </c>
      <c r="P103" s="40" t="n">
        <f aca="false">IF(AND(D103=".",G103="."),".",SUM(D103,G103))</f>
        <v>0</v>
      </c>
      <c r="Q103" s="37" t="n">
        <f aca="false">IF(AND(E103=".",H103="."),".",SUM(E103,H103))</f>
        <v>0</v>
      </c>
      <c r="R103" s="38" t="str">
        <f aca="false">IF(Q103&lt;&gt;".",IF(P103&lt;&gt;".",IF(P103&gt;0,(Q103/P103-1)*100,"."),"."),".")</f>
        <v>.</v>
      </c>
    </row>
    <row r="104" customFormat="false" ht="9" hidden="false" customHeight="true" outlineLevel="0" collapsed="false">
      <c r="A104" s="41" t="s">
        <v>79</v>
      </c>
      <c r="B104" s="42" t="s">
        <v>80</v>
      </c>
      <c r="C104" s="43" t="s">
        <v>11</v>
      </c>
      <c r="D104" s="44" t="n">
        <v>0</v>
      </c>
      <c r="E104" s="45" t="n">
        <v>0</v>
      </c>
      <c r="F104" s="46" t="str">
        <f aca="false">IF(E104&lt;&gt;".",IF(D104&lt;&gt;".",IF(D104&gt;0,(E104/D104-1)*100,"."),"."),".")</f>
        <v>.</v>
      </c>
      <c r="G104" s="47" t="n">
        <v>0</v>
      </c>
      <c r="H104" s="45" t="n">
        <v>0</v>
      </c>
      <c r="I104" s="46" t="str">
        <f aca="false">IF(H104&lt;&gt;".",IF(G104&lt;&gt;".",IF(G104&gt;0,(H104/G104-1)*100,"."),"."),".")</f>
        <v>.</v>
      </c>
      <c r="J104" s="31"/>
      <c r="K104" s="32"/>
      <c r="L104" s="33"/>
      <c r="M104" s="31"/>
      <c r="N104" s="32"/>
      <c r="O104" s="33"/>
      <c r="P104" s="48" t="n">
        <f aca="false">IF(AND(D104=".",G104="."),".",SUM(D104,G104))</f>
        <v>0</v>
      </c>
      <c r="Q104" s="45" t="n">
        <f aca="false">IF(AND(E104=".",H104="."),".",SUM(E104,H104))</f>
        <v>0</v>
      </c>
      <c r="R104" s="46" t="str">
        <f aca="false">IF(Q104&lt;&gt;".",IF(P104&lt;&gt;".",IF(P104&gt;0,(Q104/P104-1)*100,"."),"."),".")</f>
        <v>.</v>
      </c>
    </row>
    <row r="105" customFormat="false" ht="9" hidden="false" customHeight="true" outlineLevel="0" collapsed="false">
      <c r="A105" s="41"/>
      <c r="B105" s="42"/>
      <c r="C105" s="43" t="s">
        <v>12</v>
      </c>
      <c r="D105" s="44" t="n">
        <v>1</v>
      </c>
      <c r="E105" s="45" t="n">
        <v>0</v>
      </c>
      <c r="F105" s="46" t="n">
        <f aca="false">IF(E105&lt;&gt;".",IF(D105&lt;&gt;".",IF(D105&gt;0,(E105/D105-1)*100,"."),"."),".")</f>
        <v>-100</v>
      </c>
      <c r="G105" s="47" t="n">
        <v>0</v>
      </c>
      <c r="H105" s="45" t="n">
        <v>0</v>
      </c>
      <c r="I105" s="46" t="str">
        <f aca="false">IF(H105&lt;&gt;".",IF(G105&lt;&gt;".",IF(G105&gt;0,(H105/G105-1)*100,"."),"."),".")</f>
        <v>.</v>
      </c>
      <c r="J105" s="31"/>
      <c r="K105" s="32"/>
      <c r="L105" s="33"/>
      <c r="M105" s="31"/>
      <c r="N105" s="32"/>
      <c r="O105" s="33"/>
      <c r="P105" s="48" t="n">
        <f aca="false">IF(AND(D105=".",G105="."),".",SUM(D105,G105))</f>
        <v>1</v>
      </c>
      <c r="Q105" s="45" t="n">
        <f aca="false">IF(AND(E105=".",H105="."),".",SUM(E105,H105))</f>
        <v>0</v>
      </c>
      <c r="R105" s="46" t="n">
        <f aca="false">IF(Q105&lt;&gt;".",IF(P105&lt;&gt;".",IF(P105&gt;0,(Q105/P105-1)*100,"."),"."),".")</f>
        <v>-100</v>
      </c>
    </row>
    <row r="106" customFormat="false" ht="9" hidden="false" customHeight="true" outlineLevel="0" collapsed="false">
      <c r="A106" s="41"/>
      <c r="B106" s="42"/>
      <c r="C106" s="35" t="s">
        <v>13</v>
      </c>
      <c r="D106" s="36" t="n">
        <v>1</v>
      </c>
      <c r="E106" s="37" t="n">
        <v>0</v>
      </c>
      <c r="F106" s="38" t="n">
        <f aca="false">IF(E106&lt;&gt;".",IF(D106&lt;&gt;".",IF(D106&gt;0,(E106/D106-1)*100,"."),"."),".")</f>
        <v>-100</v>
      </c>
      <c r="G106" s="39" t="n">
        <v>0</v>
      </c>
      <c r="H106" s="37" t="n">
        <v>0</v>
      </c>
      <c r="I106" s="38" t="str">
        <f aca="false">IF(H106&lt;&gt;".",IF(G106&lt;&gt;".",IF(G106&gt;0,(H106/G106-1)*100,"."),"."),".")</f>
        <v>.</v>
      </c>
      <c r="J106" s="39" t="n">
        <v>0</v>
      </c>
      <c r="K106" s="37" t="n">
        <v>0</v>
      </c>
      <c r="L106" s="38" t="str">
        <f aca="false">IF(K106&lt;&gt;".",IF(J106&lt;&gt;".",IF(J106&gt;0,(K106/J106-1)*100,"."),"."),".")</f>
        <v>.</v>
      </c>
      <c r="M106" s="39" t="n">
        <f aca="false">IF(AND(D106=".",J106="."),".",SUM(D106,J106))</f>
        <v>1</v>
      </c>
      <c r="N106" s="37" t="n">
        <f aca="false">IF(AND(E106=".",K106="."),".",SUM(E106,K106))</f>
        <v>0</v>
      </c>
      <c r="O106" s="38" t="n">
        <f aca="false">IF(N106&lt;&gt;".",IF(M106&lt;&gt;".",IF(M106&gt;0,(N106/M106-1)*100,"."),"."),".")</f>
        <v>-100</v>
      </c>
      <c r="P106" s="40" t="n">
        <f aca="false">IF(AND(D106=".",G106="."),".",SUM(D106,G106))</f>
        <v>1</v>
      </c>
      <c r="Q106" s="37" t="n">
        <f aca="false">IF(AND(E106=".",H106="."),".",SUM(E106,H106))</f>
        <v>0</v>
      </c>
      <c r="R106" s="38" t="n">
        <f aca="false">IF(Q106&lt;&gt;".",IF(P106&lt;&gt;".",IF(P106&gt;0,(Q106/P106-1)*100,"."),"."),".")</f>
        <v>-100</v>
      </c>
    </row>
    <row r="107" customFormat="false" ht="9" hidden="false" customHeight="true" outlineLevel="0" collapsed="false">
      <c r="A107" s="24" t="s">
        <v>81</v>
      </c>
      <c r="B107" s="25" t="s">
        <v>82</v>
      </c>
      <c r="C107" s="26" t="s">
        <v>11</v>
      </c>
      <c r="D107" s="27" t="n">
        <v>7</v>
      </c>
      <c r="E107" s="28" t="n">
        <v>7</v>
      </c>
      <c r="F107" s="29" t="n">
        <f aca="false">IF(E107&lt;&gt;".",IF(D107&lt;&gt;".",IF(D107&gt;0,(E107/D107-1)*100,"."),"."),".")</f>
        <v>0</v>
      </c>
      <c r="G107" s="30" t="n">
        <v>1</v>
      </c>
      <c r="H107" s="28" t="n">
        <v>1</v>
      </c>
      <c r="I107" s="29" t="n">
        <f aca="false">IF(H107&lt;&gt;".",IF(G107&lt;&gt;".",IF(G107&gt;0,(H107/G107-1)*100,"."),"."),".")</f>
        <v>0</v>
      </c>
      <c r="J107" s="31"/>
      <c r="K107" s="32"/>
      <c r="L107" s="33"/>
      <c r="M107" s="31"/>
      <c r="N107" s="32"/>
      <c r="O107" s="33"/>
      <c r="P107" s="34" t="n">
        <f aca="false">IF(AND(D107=".",G107="."),".",SUM(D107,G107))</f>
        <v>8</v>
      </c>
      <c r="Q107" s="28" t="n">
        <f aca="false">IF(AND(E107=".",H107="."),".",SUM(E107,H107))</f>
        <v>8</v>
      </c>
      <c r="R107" s="29" t="n">
        <f aca="false">IF(Q107&lt;&gt;".",IF(P107&lt;&gt;".",IF(P107&gt;0,(Q107/P107-1)*100,"."),"."),".")</f>
        <v>0</v>
      </c>
    </row>
    <row r="108" customFormat="false" ht="9" hidden="false" customHeight="true" outlineLevel="0" collapsed="false">
      <c r="A108" s="24"/>
      <c r="B108" s="25"/>
      <c r="C108" s="26" t="s">
        <v>12</v>
      </c>
      <c r="D108" s="27" t="n">
        <v>4</v>
      </c>
      <c r="E108" s="28" t="n">
        <v>3</v>
      </c>
      <c r="F108" s="29" t="n">
        <f aca="false">IF(E108&lt;&gt;".",IF(D108&lt;&gt;".",IF(D108&gt;0,(E108/D108-1)*100,"."),"."),".")</f>
        <v>-25</v>
      </c>
      <c r="G108" s="30" t="n">
        <v>0</v>
      </c>
      <c r="H108" s="28" t="n">
        <v>2</v>
      </c>
      <c r="I108" s="29" t="str">
        <f aca="false">IF(H108&lt;&gt;".",IF(G108&lt;&gt;".",IF(G108&gt;0,(H108/G108-1)*100,"."),"."),".")</f>
        <v>.</v>
      </c>
      <c r="J108" s="31"/>
      <c r="K108" s="32"/>
      <c r="L108" s="33"/>
      <c r="M108" s="31"/>
      <c r="N108" s="32"/>
      <c r="O108" s="33"/>
      <c r="P108" s="34" t="n">
        <f aca="false">IF(AND(D108=".",G108="."),".",SUM(D108,G108))</f>
        <v>4</v>
      </c>
      <c r="Q108" s="28" t="n">
        <f aca="false">IF(AND(E108=".",H108="."),".",SUM(E108,H108))</f>
        <v>5</v>
      </c>
      <c r="R108" s="29" t="n">
        <f aca="false">IF(Q108&lt;&gt;".",IF(P108&lt;&gt;".",IF(P108&gt;0,(Q108/P108-1)*100,"."),"."),".")</f>
        <v>25</v>
      </c>
    </row>
    <row r="109" customFormat="false" ht="9" hidden="false" customHeight="true" outlineLevel="0" collapsed="false">
      <c r="A109" s="24"/>
      <c r="B109" s="25"/>
      <c r="C109" s="35" t="s">
        <v>13</v>
      </c>
      <c r="D109" s="36" t="n">
        <v>11</v>
      </c>
      <c r="E109" s="37" t="n">
        <v>10</v>
      </c>
      <c r="F109" s="38" t="n">
        <f aca="false">IF(E109&lt;&gt;".",IF(D109&lt;&gt;".",IF(D109&gt;0,(E109/D109-1)*100,"."),"."),".")</f>
        <v>-9.09090909090909</v>
      </c>
      <c r="G109" s="39" t="n">
        <v>1</v>
      </c>
      <c r="H109" s="37" t="n">
        <v>3</v>
      </c>
      <c r="I109" s="38" t="n">
        <f aca="false">IF(H109&lt;&gt;".",IF(G109&lt;&gt;".",IF(G109&gt;0,(H109/G109-1)*100,"."),"."),".")</f>
        <v>200</v>
      </c>
      <c r="J109" s="39" t="n">
        <v>0</v>
      </c>
      <c r="K109" s="37" t="n">
        <v>1</v>
      </c>
      <c r="L109" s="38" t="str">
        <f aca="false">IF(K109&lt;&gt;".",IF(J109&lt;&gt;".",IF(J109&gt;0,(K109/J109-1)*100,"."),"."),".")</f>
        <v>.</v>
      </c>
      <c r="M109" s="39" t="n">
        <f aca="false">IF(AND(D109=".",J109="."),".",SUM(D109,J109))</f>
        <v>11</v>
      </c>
      <c r="N109" s="37" t="n">
        <f aca="false">IF(AND(E109=".",K109="."),".",SUM(E109,K109))</f>
        <v>11</v>
      </c>
      <c r="O109" s="38" t="n">
        <f aca="false">IF(N109&lt;&gt;".",IF(M109&lt;&gt;".",IF(M109&gt;0,(N109/M109-1)*100,"."),"."),".")</f>
        <v>0</v>
      </c>
      <c r="P109" s="40" t="n">
        <f aca="false">IF(AND(D109=".",G109="."),".",SUM(D109,G109))</f>
        <v>12</v>
      </c>
      <c r="Q109" s="37" t="n">
        <f aca="false">IF(AND(E109=".",H109="."),".",SUM(E109,H109))</f>
        <v>13</v>
      </c>
      <c r="R109" s="38" t="n">
        <f aca="false">IF(Q109&lt;&gt;".",IF(P109&lt;&gt;".",IF(P109&gt;0,(Q109/P109-1)*100,"."),"."),".")</f>
        <v>8.33333333333333</v>
      </c>
    </row>
    <row r="110" customFormat="false" ht="9" hidden="false" customHeight="true" outlineLevel="0" collapsed="false">
      <c r="A110" s="41" t="s">
        <v>83</v>
      </c>
      <c r="B110" s="42" t="s">
        <v>84</v>
      </c>
      <c r="C110" s="43" t="s">
        <v>11</v>
      </c>
      <c r="D110" s="44" t="n">
        <v>4</v>
      </c>
      <c r="E110" s="45" t="n">
        <v>5</v>
      </c>
      <c r="F110" s="46" t="n">
        <f aca="false">IF(E110&lt;&gt;".",IF(D110&lt;&gt;".",IF(D110&gt;0,(E110/D110-1)*100,"."),"."),".")</f>
        <v>25</v>
      </c>
      <c r="G110" s="47" t="n">
        <v>0</v>
      </c>
      <c r="H110" s="45" t="n">
        <v>2</v>
      </c>
      <c r="I110" s="46" t="str">
        <f aca="false">IF(H110&lt;&gt;".",IF(G110&lt;&gt;".",IF(G110&gt;0,(H110/G110-1)*100,"."),"."),".")</f>
        <v>.</v>
      </c>
      <c r="J110" s="31"/>
      <c r="K110" s="32"/>
      <c r="L110" s="33"/>
      <c r="M110" s="31"/>
      <c r="N110" s="32"/>
      <c r="O110" s="33"/>
      <c r="P110" s="48" t="n">
        <f aca="false">IF(AND(D110=".",G110="."),".",SUM(D110,G110))</f>
        <v>4</v>
      </c>
      <c r="Q110" s="45" t="n">
        <f aca="false">IF(AND(E110=".",H110="."),".",SUM(E110,H110))</f>
        <v>7</v>
      </c>
      <c r="R110" s="46" t="n">
        <f aca="false">IF(Q110&lt;&gt;".",IF(P110&lt;&gt;".",IF(P110&gt;0,(Q110/P110-1)*100,"."),"."),".")</f>
        <v>75</v>
      </c>
    </row>
    <row r="111" customFormat="false" ht="9" hidden="false" customHeight="true" outlineLevel="0" collapsed="false">
      <c r="A111" s="41"/>
      <c r="B111" s="42"/>
      <c r="C111" s="43" t="s">
        <v>12</v>
      </c>
      <c r="D111" s="44" t="n">
        <v>0</v>
      </c>
      <c r="E111" s="45" t="n">
        <v>0</v>
      </c>
      <c r="F111" s="46" t="str">
        <f aca="false">IF(E111&lt;&gt;".",IF(D111&lt;&gt;".",IF(D111&gt;0,(E111/D111-1)*100,"."),"."),".")</f>
        <v>.</v>
      </c>
      <c r="G111" s="47" t="n">
        <v>0</v>
      </c>
      <c r="H111" s="45" t="n">
        <v>0</v>
      </c>
      <c r="I111" s="46" t="str">
        <f aca="false">IF(H111&lt;&gt;".",IF(G111&lt;&gt;".",IF(G111&gt;0,(H111/G111-1)*100,"."),"."),".")</f>
        <v>.</v>
      </c>
      <c r="J111" s="31"/>
      <c r="K111" s="32"/>
      <c r="L111" s="33"/>
      <c r="M111" s="31"/>
      <c r="N111" s="32"/>
      <c r="O111" s="33"/>
      <c r="P111" s="48" t="n">
        <f aca="false">IF(AND(D111=".",G111="."),".",SUM(D111,G111))</f>
        <v>0</v>
      </c>
      <c r="Q111" s="45" t="n">
        <f aca="false">IF(AND(E111=".",H111="."),".",SUM(E111,H111))</f>
        <v>0</v>
      </c>
      <c r="R111" s="46" t="str">
        <f aca="false">IF(Q111&lt;&gt;".",IF(P111&lt;&gt;".",IF(P111&gt;0,(Q111/P111-1)*100,"."),"."),".")</f>
        <v>.</v>
      </c>
    </row>
    <row r="112" customFormat="false" ht="9" hidden="false" customHeight="true" outlineLevel="0" collapsed="false">
      <c r="A112" s="41"/>
      <c r="B112" s="42"/>
      <c r="C112" s="35" t="s">
        <v>13</v>
      </c>
      <c r="D112" s="36" t="n">
        <v>4</v>
      </c>
      <c r="E112" s="37" t="n">
        <v>5</v>
      </c>
      <c r="F112" s="38" t="n">
        <f aca="false">IF(E112&lt;&gt;".",IF(D112&lt;&gt;".",IF(D112&gt;0,(E112/D112-1)*100,"."),"."),".")</f>
        <v>25</v>
      </c>
      <c r="G112" s="39" t="n">
        <v>0</v>
      </c>
      <c r="H112" s="37" t="n">
        <v>2</v>
      </c>
      <c r="I112" s="38" t="str">
        <f aca="false">IF(H112&lt;&gt;".",IF(G112&lt;&gt;".",IF(G112&gt;0,(H112/G112-1)*100,"."),"."),".")</f>
        <v>.</v>
      </c>
      <c r="J112" s="39" t="n">
        <v>0</v>
      </c>
      <c r="K112" s="37" t="n">
        <v>0</v>
      </c>
      <c r="L112" s="38" t="str">
        <f aca="false">IF(K112&lt;&gt;".",IF(J112&lt;&gt;".",IF(J112&gt;0,(K112/J112-1)*100,"."),"."),".")</f>
        <v>.</v>
      </c>
      <c r="M112" s="39" t="n">
        <f aca="false">IF(AND(D112=".",J112="."),".",SUM(D112,J112))</f>
        <v>4</v>
      </c>
      <c r="N112" s="37" t="n">
        <f aca="false">IF(AND(E112=".",K112="."),".",SUM(E112,K112))</f>
        <v>5</v>
      </c>
      <c r="O112" s="38" t="n">
        <f aca="false">IF(N112&lt;&gt;".",IF(M112&lt;&gt;".",IF(M112&gt;0,(N112/M112-1)*100,"."),"."),".")</f>
        <v>25</v>
      </c>
      <c r="P112" s="40" t="n">
        <f aca="false">IF(AND(D112=".",G112="."),".",SUM(D112,G112))</f>
        <v>4</v>
      </c>
      <c r="Q112" s="37" t="n">
        <f aca="false">IF(AND(E112=".",H112="."),".",SUM(E112,H112))</f>
        <v>7</v>
      </c>
      <c r="R112" s="38" t="n">
        <f aca="false">IF(Q112&lt;&gt;".",IF(P112&lt;&gt;".",IF(P112&gt;0,(Q112/P112-1)*100,"."),"."),".")</f>
        <v>75</v>
      </c>
    </row>
    <row r="113" customFormat="false" ht="9" hidden="false" customHeight="true" outlineLevel="0" collapsed="false">
      <c r="A113" s="24" t="s">
        <v>85</v>
      </c>
      <c r="B113" s="25" t="s">
        <v>86</v>
      </c>
      <c r="C113" s="26" t="s">
        <v>11</v>
      </c>
      <c r="D113" s="27" t="n">
        <v>39</v>
      </c>
      <c r="E113" s="28" t="n">
        <v>34</v>
      </c>
      <c r="F113" s="29" t="n">
        <f aca="false">IF(E113&lt;&gt;".",IF(D113&lt;&gt;".",IF(D113&gt;0,(E113/D113-1)*100,"."),"."),".")</f>
        <v>-12.8205128205128</v>
      </c>
      <c r="G113" s="30" t="n">
        <v>8</v>
      </c>
      <c r="H113" s="28" t="n">
        <v>11</v>
      </c>
      <c r="I113" s="29" t="n">
        <f aca="false">IF(H113&lt;&gt;".",IF(G113&lt;&gt;".",IF(G113&gt;0,(H113/G113-1)*100,"."),"."),".")</f>
        <v>37.5</v>
      </c>
      <c r="J113" s="31"/>
      <c r="K113" s="32"/>
      <c r="L113" s="33"/>
      <c r="M113" s="31"/>
      <c r="N113" s="32"/>
      <c r="O113" s="33"/>
      <c r="P113" s="34" t="n">
        <f aca="false">IF(AND(D113=".",G113="."),".",SUM(D113,G113))</f>
        <v>47</v>
      </c>
      <c r="Q113" s="28" t="n">
        <f aca="false">IF(AND(E113=".",H113="."),".",SUM(E113,H113))</f>
        <v>45</v>
      </c>
      <c r="R113" s="29" t="n">
        <f aca="false">IF(Q113&lt;&gt;".",IF(P113&lt;&gt;".",IF(P113&gt;0,(Q113/P113-1)*100,"."),"."),".")</f>
        <v>-4.25531914893617</v>
      </c>
    </row>
    <row r="114" customFormat="false" ht="9" hidden="false" customHeight="true" outlineLevel="0" collapsed="false">
      <c r="A114" s="24"/>
      <c r="B114" s="25"/>
      <c r="C114" s="26" t="s">
        <v>12</v>
      </c>
      <c r="D114" s="27" t="n">
        <v>10</v>
      </c>
      <c r="E114" s="28" t="n">
        <v>9</v>
      </c>
      <c r="F114" s="29" t="n">
        <f aca="false">IF(E114&lt;&gt;".",IF(D114&lt;&gt;".",IF(D114&gt;0,(E114/D114-1)*100,"."),"."),".")</f>
        <v>-10</v>
      </c>
      <c r="G114" s="30" t="n">
        <v>0</v>
      </c>
      <c r="H114" s="28" t="n">
        <v>4</v>
      </c>
      <c r="I114" s="29" t="str">
        <f aca="false">IF(H114&lt;&gt;".",IF(G114&lt;&gt;".",IF(G114&gt;0,(H114/G114-1)*100,"."),"."),".")</f>
        <v>.</v>
      </c>
      <c r="J114" s="31"/>
      <c r="K114" s="32"/>
      <c r="L114" s="33"/>
      <c r="M114" s="31"/>
      <c r="N114" s="32"/>
      <c r="O114" s="33"/>
      <c r="P114" s="34" t="n">
        <f aca="false">IF(AND(D114=".",G114="."),".",SUM(D114,G114))</f>
        <v>10</v>
      </c>
      <c r="Q114" s="28" t="n">
        <f aca="false">IF(AND(E114=".",H114="."),".",SUM(E114,H114))</f>
        <v>13</v>
      </c>
      <c r="R114" s="29" t="n">
        <f aca="false">IF(Q114&lt;&gt;".",IF(P114&lt;&gt;".",IF(P114&gt;0,(Q114/P114-1)*100,"."),"."),".")</f>
        <v>30</v>
      </c>
    </row>
    <row r="115" customFormat="false" ht="9" hidden="false" customHeight="true" outlineLevel="0" collapsed="false">
      <c r="A115" s="24"/>
      <c r="B115" s="25"/>
      <c r="C115" s="35" t="s">
        <v>13</v>
      </c>
      <c r="D115" s="36" t="n">
        <v>49</v>
      </c>
      <c r="E115" s="37" t="n">
        <v>43</v>
      </c>
      <c r="F115" s="38" t="n">
        <f aca="false">IF(E115&lt;&gt;".",IF(D115&lt;&gt;".",IF(D115&gt;0,(E115/D115-1)*100,"."),"."),".")</f>
        <v>-12.2448979591837</v>
      </c>
      <c r="G115" s="39" t="n">
        <v>8</v>
      </c>
      <c r="H115" s="37" t="n">
        <v>15</v>
      </c>
      <c r="I115" s="38" t="n">
        <f aca="false">IF(H115&lt;&gt;".",IF(G115&lt;&gt;".",IF(G115&gt;0,(H115/G115-1)*100,"."),"."),".")</f>
        <v>87.5</v>
      </c>
      <c r="J115" s="39" t="n">
        <v>1</v>
      </c>
      <c r="K115" s="37" t="n">
        <v>1</v>
      </c>
      <c r="L115" s="38" t="n">
        <f aca="false">IF(K115&lt;&gt;".",IF(J115&lt;&gt;".",IF(J115&gt;0,(K115/J115-1)*100,"."),"."),".")</f>
        <v>0</v>
      </c>
      <c r="M115" s="39" t="n">
        <f aca="false">IF(AND(D115=".",J115="."),".",SUM(D115,J115))</f>
        <v>50</v>
      </c>
      <c r="N115" s="37" t="n">
        <f aca="false">IF(AND(E115=".",K115="."),".",SUM(E115,K115))</f>
        <v>44</v>
      </c>
      <c r="O115" s="38" t="n">
        <f aca="false">IF(N115&lt;&gt;".",IF(M115&lt;&gt;".",IF(M115&gt;0,(N115/M115-1)*100,"."),"."),".")</f>
        <v>-12</v>
      </c>
      <c r="P115" s="40" t="n">
        <f aca="false">IF(AND(D115=".",G115="."),".",SUM(D115,G115))</f>
        <v>57</v>
      </c>
      <c r="Q115" s="37" t="n">
        <f aca="false">IF(AND(E115=".",H115="."),".",SUM(E115,H115))</f>
        <v>58</v>
      </c>
      <c r="R115" s="38" t="n">
        <f aca="false">IF(Q115&lt;&gt;".",IF(P115&lt;&gt;".",IF(P115&gt;0,(Q115/P115-1)*100,"."),"."),".")</f>
        <v>1.75438596491229</v>
      </c>
    </row>
    <row r="116" customFormat="false" ht="9" hidden="false" customHeight="true" outlineLevel="0" collapsed="false">
      <c r="A116" s="41" t="s">
        <v>87</v>
      </c>
      <c r="B116" s="42" t="s">
        <v>88</v>
      </c>
      <c r="C116" s="43" t="s">
        <v>11</v>
      </c>
      <c r="D116" s="44" t="n">
        <v>0</v>
      </c>
      <c r="E116" s="45" t="n">
        <v>0</v>
      </c>
      <c r="F116" s="46" t="str">
        <f aca="false">IF(E116&lt;&gt;".",IF(D116&lt;&gt;".",IF(D116&gt;0,(E116/D116-1)*100,"."),"."),".")</f>
        <v>.</v>
      </c>
      <c r="G116" s="47" t="n">
        <v>0</v>
      </c>
      <c r="H116" s="45" t="n">
        <v>0</v>
      </c>
      <c r="I116" s="46" t="str">
        <f aca="false">IF(H116&lt;&gt;".",IF(G116&lt;&gt;".",IF(G116&gt;0,(H116/G116-1)*100,"."),"."),".")</f>
        <v>.</v>
      </c>
      <c r="J116" s="31"/>
      <c r="K116" s="32"/>
      <c r="L116" s="33"/>
      <c r="M116" s="31"/>
      <c r="N116" s="32"/>
      <c r="O116" s="33"/>
      <c r="P116" s="48" t="n">
        <f aca="false">IF(AND(D116=".",G116="."),".",SUM(D116,G116))</f>
        <v>0</v>
      </c>
      <c r="Q116" s="45" t="n">
        <f aca="false">IF(AND(E116=".",H116="."),".",SUM(E116,H116))</f>
        <v>0</v>
      </c>
      <c r="R116" s="46" t="str">
        <f aca="false">IF(Q116&lt;&gt;".",IF(P116&lt;&gt;".",IF(P116&gt;0,(Q116/P116-1)*100,"."),"."),".")</f>
        <v>.</v>
      </c>
    </row>
    <row r="117" customFormat="false" ht="9" hidden="false" customHeight="true" outlineLevel="0" collapsed="false">
      <c r="A117" s="41"/>
      <c r="B117" s="42"/>
      <c r="C117" s="43" t="s">
        <v>12</v>
      </c>
      <c r="D117" s="44" t="n">
        <v>0</v>
      </c>
      <c r="E117" s="45" t="n">
        <v>0</v>
      </c>
      <c r="F117" s="46" t="str">
        <f aca="false">IF(E117&lt;&gt;".",IF(D117&lt;&gt;".",IF(D117&gt;0,(E117/D117-1)*100,"."),"."),".")</f>
        <v>.</v>
      </c>
      <c r="G117" s="47" t="n">
        <v>0</v>
      </c>
      <c r="H117" s="45" t="n">
        <v>0</v>
      </c>
      <c r="I117" s="46" t="str">
        <f aca="false">IF(H117&lt;&gt;".",IF(G117&lt;&gt;".",IF(G117&gt;0,(H117/G117-1)*100,"."),"."),".")</f>
        <v>.</v>
      </c>
      <c r="J117" s="31"/>
      <c r="K117" s="32"/>
      <c r="L117" s="33"/>
      <c r="M117" s="31"/>
      <c r="N117" s="32"/>
      <c r="O117" s="33"/>
      <c r="P117" s="48" t="n">
        <f aca="false">IF(AND(D117=".",G117="."),".",SUM(D117,G117))</f>
        <v>0</v>
      </c>
      <c r="Q117" s="45" t="n">
        <f aca="false">IF(AND(E117=".",H117="."),".",SUM(E117,H117))</f>
        <v>0</v>
      </c>
      <c r="R117" s="46" t="str">
        <f aca="false">IF(Q117&lt;&gt;".",IF(P117&lt;&gt;".",IF(P117&gt;0,(Q117/P117-1)*100,"."),"."),".")</f>
        <v>.</v>
      </c>
    </row>
    <row r="118" customFormat="false" ht="9" hidden="false" customHeight="true" outlineLevel="0" collapsed="false">
      <c r="A118" s="41"/>
      <c r="B118" s="42"/>
      <c r="C118" s="35" t="s">
        <v>13</v>
      </c>
      <c r="D118" s="36" t="n">
        <v>0</v>
      </c>
      <c r="E118" s="37" t="n">
        <v>0</v>
      </c>
      <c r="F118" s="38" t="str">
        <f aca="false">IF(E118&lt;&gt;".",IF(D118&lt;&gt;".",IF(D118&gt;0,(E118/D118-1)*100,"."),"."),".")</f>
        <v>.</v>
      </c>
      <c r="G118" s="39" t="n">
        <v>0</v>
      </c>
      <c r="H118" s="37" t="n">
        <v>0</v>
      </c>
      <c r="I118" s="38" t="str">
        <f aca="false">IF(H118&lt;&gt;".",IF(G118&lt;&gt;".",IF(G118&gt;0,(H118/G118-1)*100,"."),"."),".")</f>
        <v>.</v>
      </c>
      <c r="J118" s="39" t="n">
        <v>0</v>
      </c>
      <c r="K118" s="37" t="n">
        <v>0</v>
      </c>
      <c r="L118" s="38" t="str">
        <f aca="false">IF(K118&lt;&gt;".",IF(J118&lt;&gt;".",IF(J118&gt;0,(K118/J118-1)*100,"."),"."),".")</f>
        <v>.</v>
      </c>
      <c r="M118" s="39" t="n">
        <f aca="false">IF(AND(D118=".",J118="."),".",SUM(D118,J118))</f>
        <v>0</v>
      </c>
      <c r="N118" s="37" t="n">
        <f aca="false">IF(AND(E118=".",K118="."),".",SUM(E118,K118))</f>
        <v>0</v>
      </c>
      <c r="O118" s="38" t="str">
        <f aca="false">IF(N118&lt;&gt;".",IF(M118&lt;&gt;".",IF(M118&gt;0,(N118/M118-1)*100,"."),"."),".")</f>
        <v>.</v>
      </c>
      <c r="P118" s="40" t="n">
        <f aca="false">IF(AND(D118=".",G118="."),".",SUM(D118,G118))</f>
        <v>0</v>
      </c>
      <c r="Q118" s="37" t="n">
        <f aca="false">IF(AND(E118=".",H118="."),".",SUM(E118,H118))</f>
        <v>0</v>
      </c>
      <c r="R118" s="38" t="str">
        <f aca="false">IF(Q118&lt;&gt;".",IF(P118&lt;&gt;".",IF(P118&gt;0,(Q118/P118-1)*100,"."),"."),".")</f>
        <v>.</v>
      </c>
    </row>
    <row r="119" customFormat="false" ht="9" hidden="false" customHeight="true" outlineLevel="0" collapsed="false">
      <c r="A119" s="24" t="s">
        <v>89</v>
      </c>
      <c r="B119" s="25" t="s">
        <v>90</v>
      </c>
      <c r="C119" s="26" t="s">
        <v>11</v>
      </c>
      <c r="D119" s="27" t="n">
        <v>4</v>
      </c>
      <c r="E119" s="28" t="n">
        <v>3</v>
      </c>
      <c r="F119" s="29" t="n">
        <f aca="false">IF(E119&lt;&gt;".",IF(D119&lt;&gt;".",IF(D119&gt;0,(E119/D119-1)*100,"."),"."),".")</f>
        <v>-25</v>
      </c>
      <c r="G119" s="30" t="n">
        <v>0</v>
      </c>
      <c r="H119" s="28" t="n">
        <v>1</v>
      </c>
      <c r="I119" s="29" t="str">
        <f aca="false">IF(H119&lt;&gt;".",IF(G119&lt;&gt;".",IF(G119&gt;0,(H119/G119-1)*100,"."),"."),".")</f>
        <v>.</v>
      </c>
      <c r="J119" s="31"/>
      <c r="K119" s="32"/>
      <c r="L119" s="33"/>
      <c r="M119" s="31"/>
      <c r="N119" s="32"/>
      <c r="O119" s="33"/>
      <c r="P119" s="34" t="n">
        <f aca="false">IF(AND(D119=".",G119="."),".",SUM(D119,G119))</f>
        <v>4</v>
      </c>
      <c r="Q119" s="28" t="n">
        <f aca="false">IF(AND(E119=".",H119="."),".",SUM(E119,H119))</f>
        <v>4</v>
      </c>
      <c r="R119" s="29" t="n">
        <f aca="false">IF(Q119&lt;&gt;".",IF(P119&lt;&gt;".",IF(P119&gt;0,(Q119/P119-1)*100,"."),"."),".")</f>
        <v>0</v>
      </c>
    </row>
    <row r="120" customFormat="false" ht="9" hidden="false" customHeight="true" outlineLevel="0" collapsed="false">
      <c r="A120" s="24"/>
      <c r="B120" s="25"/>
      <c r="C120" s="26" t="s">
        <v>12</v>
      </c>
      <c r="D120" s="27" t="n">
        <v>5</v>
      </c>
      <c r="E120" s="28" t="n">
        <v>5</v>
      </c>
      <c r="F120" s="29" t="n">
        <f aca="false">IF(E120&lt;&gt;".",IF(D120&lt;&gt;".",IF(D120&gt;0,(E120/D120-1)*100,"."),"."),".")</f>
        <v>0</v>
      </c>
      <c r="G120" s="30" t="n">
        <v>0</v>
      </c>
      <c r="H120" s="28" t="n">
        <v>1</v>
      </c>
      <c r="I120" s="29" t="str">
        <f aca="false">IF(H120&lt;&gt;".",IF(G120&lt;&gt;".",IF(G120&gt;0,(H120/G120-1)*100,"."),"."),".")</f>
        <v>.</v>
      </c>
      <c r="J120" s="31"/>
      <c r="K120" s="32"/>
      <c r="L120" s="33"/>
      <c r="M120" s="31"/>
      <c r="N120" s="32"/>
      <c r="O120" s="33"/>
      <c r="P120" s="34" t="n">
        <f aca="false">IF(AND(D120=".",G120="."),".",SUM(D120,G120))</f>
        <v>5</v>
      </c>
      <c r="Q120" s="28" t="n">
        <f aca="false">IF(AND(E120=".",H120="."),".",SUM(E120,H120))</f>
        <v>6</v>
      </c>
      <c r="R120" s="29" t="n">
        <f aca="false">IF(Q120&lt;&gt;".",IF(P120&lt;&gt;".",IF(P120&gt;0,(Q120/P120-1)*100,"."),"."),".")</f>
        <v>20</v>
      </c>
    </row>
    <row r="121" customFormat="false" ht="9" hidden="false" customHeight="true" outlineLevel="0" collapsed="false">
      <c r="A121" s="24"/>
      <c r="B121" s="25"/>
      <c r="C121" s="35" t="s">
        <v>13</v>
      </c>
      <c r="D121" s="36" t="n">
        <v>9</v>
      </c>
      <c r="E121" s="37" t="n">
        <v>8</v>
      </c>
      <c r="F121" s="38" t="n">
        <f aca="false">IF(E121&lt;&gt;".",IF(D121&lt;&gt;".",IF(D121&gt;0,(E121/D121-1)*100,"."),"."),".")</f>
        <v>-11.1111111111111</v>
      </c>
      <c r="G121" s="39" t="n">
        <v>0</v>
      </c>
      <c r="H121" s="37" t="n">
        <v>2</v>
      </c>
      <c r="I121" s="38" t="str">
        <f aca="false">IF(H121&lt;&gt;".",IF(G121&lt;&gt;".",IF(G121&gt;0,(H121/G121-1)*100,"."),"."),".")</f>
        <v>.</v>
      </c>
      <c r="J121" s="39" t="n">
        <v>0</v>
      </c>
      <c r="K121" s="37" t="n">
        <v>1</v>
      </c>
      <c r="L121" s="38" t="str">
        <f aca="false">IF(K121&lt;&gt;".",IF(J121&lt;&gt;".",IF(J121&gt;0,(K121/J121-1)*100,"."),"."),".")</f>
        <v>.</v>
      </c>
      <c r="M121" s="39" t="n">
        <f aca="false">IF(AND(D121=".",J121="."),".",SUM(D121,J121))</f>
        <v>9</v>
      </c>
      <c r="N121" s="37" t="n">
        <f aca="false">IF(AND(E121=".",K121="."),".",SUM(E121,K121))</f>
        <v>9</v>
      </c>
      <c r="O121" s="38" t="n">
        <f aca="false">IF(N121&lt;&gt;".",IF(M121&lt;&gt;".",IF(M121&gt;0,(N121/M121-1)*100,"."),"."),".")</f>
        <v>0</v>
      </c>
      <c r="P121" s="40" t="n">
        <f aca="false">IF(AND(D121=".",G121="."),".",SUM(D121,G121))</f>
        <v>9</v>
      </c>
      <c r="Q121" s="37" t="n">
        <f aca="false">IF(AND(E121=".",H121="."),".",SUM(E121,H121))</f>
        <v>10</v>
      </c>
      <c r="R121" s="38" t="n">
        <f aca="false">IF(Q121&lt;&gt;".",IF(P121&lt;&gt;".",IF(P121&gt;0,(Q121/P121-1)*100,"."),"."),".")</f>
        <v>11.1111111111111</v>
      </c>
    </row>
    <row r="122" customFormat="false" ht="9" hidden="false" customHeight="true" outlineLevel="0" collapsed="false">
      <c r="A122" s="41" t="s">
        <v>91</v>
      </c>
      <c r="B122" s="42" t="s">
        <v>92</v>
      </c>
      <c r="C122" s="43" t="s">
        <v>11</v>
      </c>
      <c r="D122" s="44" t="n">
        <v>14</v>
      </c>
      <c r="E122" s="45" t="n">
        <v>17</v>
      </c>
      <c r="F122" s="46" t="n">
        <f aca="false">IF(E122&lt;&gt;".",IF(D122&lt;&gt;".",IF(D122&gt;0,(E122/D122-1)*100,"."),"."),".")</f>
        <v>21.4285714285714</v>
      </c>
      <c r="G122" s="47" t="n">
        <v>4</v>
      </c>
      <c r="H122" s="45" t="n">
        <v>2</v>
      </c>
      <c r="I122" s="46" t="n">
        <f aca="false">IF(H122&lt;&gt;".",IF(G122&lt;&gt;".",IF(G122&gt;0,(H122/G122-1)*100,"."),"."),".")</f>
        <v>-50</v>
      </c>
      <c r="J122" s="31"/>
      <c r="K122" s="32"/>
      <c r="L122" s="33"/>
      <c r="M122" s="31"/>
      <c r="N122" s="32"/>
      <c r="O122" s="33"/>
      <c r="P122" s="48" t="n">
        <f aca="false">IF(AND(D122=".",G122="."),".",SUM(D122,G122))</f>
        <v>18</v>
      </c>
      <c r="Q122" s="45" t="n">
        <f aca="false">IF(AND(E122=".",H122="."),".",SUM(E122,H122))</f>
        <v>19</v>
      </c>
      <c r="R122" s="46" t="n">
        <f aca="false">IF(Q122&lt;&gt;".",IF(P122&lt;&gt;".",IF(P122&gt;0,(Q122/P122-1)*100,"."),"."),".")</f>
        <v>5.55555555555556</v>
      </c>
    </row>
    <row r="123" customFormat="false" ht="9" hidden="false" customHeight="true" outlineLevel="0" collapsed="false">
      <c r="A123" s="41"/>
      <c r="B123" s="42"/>
      <c r="C123" s="43" t="s">
        <v>12</v>
      </c>
      <c r="D123" s="44" t="n">
        <v>0</v>
      </c>
      <c r="E123" s="45" t="n">
        <v>0</v>
      </c>
      <c r="F123" s="46" t="str">
        <f aca="false">IF(E123&lt;&gt;".",IF(D123&lt;&gt;".",IF(D123&gt;0,(E123/D123-1)*100,"."),"."),".")</f>
        <v>.</v>
      </c>
      <c r="G123" s="47" t="n">
        <v>0</v>
      </c>
      <c r="H123" s="45" t="n">
        <v>0</v>
      </c>
      <c r="I123" s="46" t="str">
        <f aca="false">IF(H123&lt;&gt;".",IF(G123&lt;&gt;".",IF(G123&gt;0,(H123/G123-1)*100,"."),"."),".")</f>
        <v>.</v>
      </c>
      <c r="J123" s="31"/>
      <c r="K123" s="32"/>
      <c r="L123" s="33"/>
      <c r="M123" s="31"/>
      <c r="N123" s="32"/>
      <c r="O123" s="33"/>
      <c r="P123" s="48" t="n">
        <f aca="false">IF(AND(D123=".",G123="."),".",SUM(D123,G123))</f>
        <v>0</v>
      </c>
      <c r="Q123" s="45" t="n">
        <f aca="false">IF(AND(E123=".",H123="."),".",SUM(E123,H123))</f>
        <v>0</v>
      </c>
      <c r="R123" s="46" t="str">
        <f aca="false">IF(Q123&lt;&gt;".",IF(P123&lt;&gt;".",IF(P123&gt;0,(Q123/P123-1)*100,"."),"."),".")</f>
        <v>.</v>
      </c>
    </row>
    <row r="124" customFormat="false" ht="9" hidden="false" customHeight="true" outlineLevel="0" collapsed="false">
      <c r="A124" s="41"/>
      <c r="B124" s="42"/>
      <c r="C124" s="35" t="s">
        <v>13</v>
      </c>
      <c r="D124" s="36" t="n">
        <v>14</v>
      </c>
      <c r="E124" s="37" t="n">
        <v>17</v>
      </c>
      <c r="F124" s="38" t="n">
        <f aca="false">IF(E124&lt;&gt;".",IF(D124&lt;&gt;".",IF(D124&gt;0,(E124/D124-1)*100,"."),"."),".")</f>
        <v>21.4285714285714</v>
      </c>
      <c r="G124" s="39" t="n">
        <v>4</v>
      </c>
      <c r="H124" s="37" t="n">
        <v>2</v>
      </c>
      <c r="I124" s="38" t="n">
        <f aca="false">IF(H124&lt;&gt;".",IF(G124&lt;&gt;".",IF(G124&gt;0,(H124/G124-1)*100,"."),"."),".")</f>
        <v>-50</v>
      </c>
      <c r="J124" s="39" t="n">
        <v>0</v>
      </c>
      <c r="K124" s="37" t="n">
        <v>0</v>
      </c>
      <c r="L124" s="38" t="str">
        <f aca="false">IF(K124&lt;&gt;".",IF(J124&lt;&gt;".",IF(J124&gt;0,(K124/J124-1)*100,"."),"."),".")</f>
        <v>.</v>
      </c>
      <c r="M124" s="39" t="n">
        <f aca="false">IF(AND(D124=".",J124="."),".",SUM(D124,J124))</f>
        <v>14</v>
      </c>
      <c r="N124" s="37" t="n">
        <f aca="false">IF(AND(E124=".",K124="."),".",SUM(E124,K124))</f>
        <v>17</v>
      </c>
      <c r="O124" s="38" t="n">
        <f aca="false">IF(N124&lt;&gt;".",IF(M124&lt;&gt;".",IF(M124&gt;0,(N124/M124-1)*100,"."),"."),".")</f>
        <v>21.4285714285714</v>
      </c>
      <c r="P124" s="40" t="n">
        <f aca="false">IF(AND(D124=".",G124="."),".",SUM(D124,G124))</f>
        <v>18</v>
      </c>
      <c r="Q124" s="37" t="n">
        <f aca="false">IF(AND(E124=".",H124="."),".",SUM(E124,H124))</f>
        <v>19</v>
      </c>
      <c r="R124" s="38" t="n">
        <f aca="false">IF(Q124&lt;&gt;".",IF(P124&lt;&gt;".",IF(P124&gt;0,(Q124/P124-1)*100,"."),"."),".")</f>
        <v>5.55555555555556</v>
      </c>
    </row>
    <row r="125" customFormat="false" ht="9" hidden="false" customHeight="true" outlineLevel="0" collapsed="false">
      <c r="A125" s="24" t="s">
        <v>93</v>
      </c>
      <c r="B125" s="25" t="s">
        <v>94</v>
      </c>
      <c r="C125" s="26" t="s">
        <v>11</v>
      </c>
      <c r="D125" s="27" t="n">
        <v>13</v>
      </c>
      <c r="E125" s="28" t="n">
        <v>15</v>
      </c>
      <c r="F125" s="29" t="n">
        <f aca="false">IF(E125&lt;&gt;".",IF(D125&lt;&gt;".",IF(D125&gt;0,(E125/D125-1)*100,"."),"."),".")</f>
        <v>15.3846153846154</v>
      </c>
      <c r="G125" s="30" t="n">
        <v>1</v>
      </c>
      <c r="H125" s="28" t="n">
        <v>1</v>
      </c>
      <c r="I125" s="29" t="n">
        <f aca="false">IF(H125&lt;&gt;".",IF(G125&lt;&gt;".",IF(G125&gt;0,(H125/G125-1)*100,"."),"."),".")</f>
        <v>0</v>
      </c>
      <c r="J125" s="31"/>
      <c r="K125" s="32"/>
      <c r="L125" s="33"/>
      <c r="M125" s="31"/>
      <c r="N125" s="32"/>
      <c r="O125" s="33"/>
      <c r="P125" s="34" t="n">
        <f aca="false">IF(AND(D125=".",G125="."),".",SUM(D125,G125))</f>
        <v>14</v>
      </c>
      <c r="Q125" s="28" t="n">
        <f aca="false">IF(AND(E125=".",H125="."),".",SUM(E125,H125))</f>
        <v>16</v>
      </c>
      <c r="R125" s="29" t="n">
        <f aca="false">IF(Q125&lt;&gt;".",IF(P125&lt;&gt;".",IF(P125&gt;0,(Q125/P125-1)*100,"."),"."),".")</f>
        <v>14.2857142857143</v>
      </c>
    </row>
    <row r="126" customFormat="false" ht="9" hidden="false" customHeight="true" outlineLevel="0" collapsed="false">
      <c r="A126" s="24"/>
      <c r="B126" s="25"/>
      <c r="C126" s="26" t="s">
        <v>12</v>
      </c>
      <c r="D126" s="27" t="n">
        <v>0</v>
      </c>
      <c r="E126" s="28" t="n">
        <v>0</v>
      </c>
      <c r="F126" s="29" t="str">
        <f aca="false">IF(E126&lt;&gt;".",IF(D126&lt;&gt;".",IF(D126&gt;0,(E126/D126-1)*100,"."),"."),".")</f>
        <v>.</v>
      </c>
      <c r="G126" s="30" t="n">
        <v>0</v>
      </c>
      <c r="H126" s="28" t="n">
        <v>0</v>
      </c>
      <c r="I126" s="29" t="str">
        <f aca="false">IF(H126&lt;&gt;".",IF(G126&lt;&gt;".",IF(G126&gt;0,(H126/G126-1)*100,"."),"."),".")</f>
        <v>.</v>
      </c>
      <c r="J126" s="31"/>
      <c r="K126" s="32"/>
      <c r="L126" s="33"/>
      <c r="M126" s="31"/>
      <c r="N126" s="32"/>
      <c r="O126" s="33"/>
      <c r="P126" s="34" t="n">
        <f aca="false">IF(AND(D126=".",G126="."),".",SUM(D126,G126))</f>
        <v>0</v>
      </c>
      <c r="Q126" s="28" t="n">
        <f aca="false">IF(AND(E126=".",H126="."),".",SUM(E126,H126))</f>
        <v>0</v>
      </c>
      <c r="R126" s="29" t="str">
        <f aca="false">IF(Q126&lt;&gt;".",IF(P126&lt;&gt;".",IF(P126&gt;0,(Q126/P126-1)*100,"."),"."),".")</f>
        <v>.</v>
      </c>
    </row>
    <row r="127" customFormat="false" ht="9" hidden="false" customHeight="true" outlineLevel="0" collapsed="false">
      <c r="A127" s="24"/>
      <c r="B127" s="25"/>
      <c r="C127" s="35" t="s">
        <v>13</v>
      </c>
      <c r="D127" s="36" t="n">
        <v>13</v>
      </c>
      <c r="E127" s="37" t="n">
        <v>15</v>
      </c>
      <c r="F127" s="38" t="n">
        <f aca="false">IF(E127&lt;&gt;".",IF(D127&lt;&gt;".",IF(D127&gt;0,(E127/D127-1)*100,"."),"."),".")</f>
        <v>15.3846153846154</v>
      </c>
      <c r="G127" s="39" t="n">
        <v>1</v>
      </c>
      <c r="H127" s="37" t="n">
        <v>1</v>
      </c>
      <c r="I127" s="38" t="n">
        <f aca="false">IF(H127&lt;&gt;".",IF(G127&lt;&gt;".",IF(G127&gt;0,(H127/G127-1)*100,"."),"."),".")</f>
        <v>0</v>
      </c>
      <c r="J127" s="39" t="n">
        <v>0</v>
      </c>
      <c r="K127" s="37" t="n">
        <v>0</v>
      </c>
      <c r="L127" s="38" t="str">
        <f aca="false">IF(K127&lt;&gt;".",IF(J127&lt;&gt;".",IF(J127&gt;0,(K127/J127-1)*100,"."),"."),".")</f>
        <v>.</v>
      </c>
      <c r="M127" s="39" t="n">
        <f aca="false">IF(AND(D127=".",J127="."),".",SUM(D127,J127))</f>
        <v>13</v>
      </c>
      <c r="N127" s="37" t="n">
        <f aca="false">IF(AND(E127=".",K127="."),".",SUM(E127,K127))</f>
        <v>15</v>
      </c>
      <c r="O127" s="38" t="n">
        <f aca="false">IF(N127&lt;&gt;".",IF(M127&lt;&gt;".",IF(M127&gt;0,(N127/M127-1)*100,"."),"."),".")</f>
        <v>15.3846153846154</v>
      </c>
      <c r="P127" s="40" t="n">
        <f aca="false">IF(AND(D127=".",G127="."),".",SUM(D127,G127))</f>
        <v>14</v>
      </c>
      <c r="Q127" s="37" t="n">
        <f aca="false">IF(AND(E127=".",H127="."),".",SUM(E127,H127))</f>
        <v>16</v>
      </c>
      <c r="R127" s="38" t="n">
        <f aca="false">IF(Q127&lt;&gt;".",IF(P127&lt;&gt;".",IF(P127&gt;0,(Q127/P127-1)*100,"."),"."),".")</f>
        <v>14.2857142857143</v>
      </c>
    </row>
    <row r="128" customFormat="false" ht="9" hidden="false" customHeight="true" outlineLevel="0" collapsed="false">
      <c r="A128" s="41" t="s">
        <v>95</v>
      </c>
      <c r="B128" s="42" t="s">
        <v>96</v>
      </c>
      <c r="C128" s="43" t="s">
        <v>11</v>
      </c>
      <c r="D128" s="44" t="n">
        <v>30</v>
      </c>
      <c r="E128" s="45" t="n">
        <v>43</v>
      </c>
      <c r="F128" s="46" t="n">
        <f aca="false">IF(E128&lt;&gt;".",IF(D128&lt;&gt;".",IF(D128&gt;0,(E128/D128-1)*100,"."),"."),".")</f>
        <v>43.3333333333333</v>
      </c>
      <c r="G128" s="47" t="n">
        <v>2</v>
      </c>
      <c r="H128" s="45" t="n">
        <v>6</v>
      </c>
      <c r="I128" s="46" t="n">
        <f aca="false">IF(H128&lt;&gt;".",IF(G128&lt;&gt;".",IF(G128&gt;0,(H128/G128-1)*100,"."),"."),".")</f>
        <v>200</v>
      </c>
      <c r="J128" s="31"/>
      <c r="K128" s="32"/>
      <c r="L128" s="33"/>
      <c r="M128" s="31"/>
      <c r="N128" s="32"/>
      <c r="O128" s="33"/>
      <c r="P128" s="48" t="n">
        <f aca="false">IF(AND(D128=".",G128="."),".",SUM(D128,G128))</f>
        <v>32</v>
      </c>
      <c r="Q128" s="45" t="n">
        <f aca="false">IF(AND(E128=".",H128="."),".",SUM(E128,H128))</f>
        <v>49</v>
      </c>
      <c r="R128" s="46" t="n">
        <f aca="false">IF(Q128&lt;&gt;".",IF(P128&lt;&gt;".",IF(P128&gt;0,(Q128/P128-1)*100,"."),"."),".")</f>
        <v>53.125</v>
      </c>
    </row>
    <row r="129" customFormat="false" ht="9" hidden="false" customHeight="true" outlineLevel="0" collapsed="false">
      <c r="A129" s="41"/>
      <c r="B129" s="42"/>
      <c r="C129" s="43" t="s">
        <v>12</v>
      </c>
      <c r="D129" s="44" t="n">
        <v>1</v>
      </c>
      <c r="E129" s="45" t="n">
        <v>1</v>
      </c>
      <c r="F129" s="46" t="n">
        <f aca="false">IF(E129&lt;&gt;".",IF(D129&lt;&gt;".",IF(D129&gt;0,(E129/D129-1)*100,"."),"."),".")</f>
        <v>0</v>
      </c>
      <c r="G129" s="47" t="n">
        <v>0</v>
      </c>
      <c r="H129" s="45" t="n">
        <v>0</v>
      </c>
      <c r="I129" s="46" t="str">
        <f aca="false">IF(H129&lt;&gt;".",IF(G129&lt;&gt;".",IF(G129&gt;0,(H129/G129-1)*100,"."),"."),".")</f>
        <v>.</v>
      </c>
      <c r="J129" s="31"/>
      <c r="K129" s="32"/>
      <c r="L129" s="33"/>
      <c r="M129" s="31"/>
      <c r="N129" s="32"/>
      <c r="O129" s="33"/>
      <c r="P129" s="48" t="n">
        <f aca="false">IF(AND(D129=".",G129="."),".",SUM(D129,G129))</f>
        <v>1</v>
      </c>
      <c r="Q129" s="45" t="n">
        <f aca="false">IF(AND(E129=".",H129="."),".",SUM(E129,H129))</f>
        <v>1</v>
      </c>
      <c r="R129" s="46" t="n">
        <f aca="false">IF(Q129&lt;&gt;".",IF(P129&lt;&gt;".",IF(P129&gt;0,(Q129/P129-1)*100,"."),"."),".")</f>
        <v>0</v>
      </c>
    </row>
    <row r="130" customFormat="false" ht="9" hidden="false" customHeight="true" outlineLevel="0" collapsed="false">
      <c r="A130" s="41"/>
      <c r="B130" s="42"/>
      <c r="C130" s="35" t="s">
        <v>13</v>
      </c>
      <c r="D130" s="36" t="n">
        <v>31</v>
      </c>
      <c r="E130" s="37" t="n">
        <v>44</v>
      </c>
      <c r="F130" s="38" t="n">
        <f aca="false">IF(E130&lt;&gt;".",IF(D130&lt;&gt;".",IF(D130&gt;0,(E130/D130-1)*100,"."),"."),".")</f>
        <v>41.9354838709678</v>
      </c>
      <c r="G130" s="39" t="n">
        <v>2</v>
      </c>
      <c r="H130" s="37" t="n">
        <v>6</v>
      </c>
      <c r="I130" s="38" t="n">
        <f aca="false">IF(H130&lt;&gt;".",IF(G130&lt;&gt;".",IF(G130&gt;0,(H130/G130-1)*100,"."),"."),".")</f>
        <v>200</v>
      </c>
      <c r="J130" s="39" t="n">
        <v>0</v>
      </c>
      <c r="K130" s="37" t="n">
        <v>0</v>
      </c>
      <c r="L130" s="38" t="str">
        <f aca="false">IF(K130&lt;&gt;".",IF(J130&lt;&gt;".",IF(J130&gt;0,(K130/J130-1)*100,"."),"."),".")</f>
        <v>.</v>
      </c>
      <c r="M130" s="39" t="n">
        <f aca="false">IF(AND(D130=".",J130="."),".",SUM(D130,J130))</f>
        <v>31</v>
      </c>
      <c r="N130" s="37" t="n">
        <f aca="false">IF(AND(E130=".",K130="."),".",SUM(E130,K130))</f>
        <v>44</v>
      </c>
      <c r="O130" s="38" t="n">
        <f aca="false">IF(N130&lt;&gt;".",IF(M130&lt;&gt;".",IF(M130&gt;0,(N130/M130-1)*100,"."),"."),".")</f>
        <v>41.9354838709678</v>
      </c>
      <c r="P130" s="40" t="n">
        <f aca="false">IF(AND(D130=".",G130="."),".",SUM(D130,G130))</f>
        <v>33</v>
      </c>
      <c r="Q130" s="37" t="n">
        <f aca="false">IF(AND(E130=".",H130="."),".",SUM(E130,H130))</f>
        <v>50</v>
      </c>
      <c r="R130" s="38" t="n">
        <f aca="false">IF(Q130&lt;&gt;".",IF(P130&lt;&gt;".",IF(P130&gt;0,(Q130/P130-1)*100,"."),"."),".")</f>
        <v>51.5151515151515</v>
      </c>
    </row>
    <row r="131" customFormat="false" ht="9" hidden="false" customHeight="true" outlineLevel="0" collapsed="false">
      <c r="A131" s="24" t="s">
        <v>97</v>
      </c>
      <c r="B131" s="25" t="s">
        <v>98</v>
      </c>
      <c r="C131" s="26" t="s">
        <v>11</v>
      </c>
      <c r="D131" s="27" t="n">
        <v>4</v>
      </c>
      <c r="E131" s="28" t="n">
        <v>2</v>
      </c>
      <c r="F131" s="29" t="n">
        <f aca="false">IF(E131&lt;&gt;".",IF(D131&lt;&gt;".",IF(D131&gt;0,(E131/D131-1)*100,"."),"."),".")</f>
        <v>-50</v>
      </c>
      <c r="G131" s="30" t="n">
        <v>0</v>
      </c>
      <c r="H131" s="28" t="n">
        <v>0</v>
      </c>
      <c r="I131" s="29" t="str">
        <f aca="false">IF(H131&lt;&gt;".",IF(G131&lt;&gt;".",IF(G131&gt;0,(H131/G131-1)*100,"."),"."),".")</f>
        <v>.</v>
      </c>
      <c r="J131" s="31"/>
      <c r="K131" s="32"/>
      <c r="L131" s="33"/>
      <c r="M131" s="31"/>
      <c r="N131" s="32"/>
      <c r="O131" s="33"/>
      <c r="P131" s="34" t="n">
        <f aca="false">IF(AND(D131=".",G131="."),".",SUM(D131,G131))</f>
        <v>4</v>
      </c>
      <c r="Q131" s="28" t="n">
        <f aca="false">IF(AND(E131=".",H131="."),".",SUM(E131,H131))</f>
        <v>2</v>
      </c>
      <c r="R131" s="29" t="n">
        <f aca="false">IF(Q131&lt;&gt;".",IF(P131&lt;&gt;".",IF(P131&gt;0,(Q131/P131-1)*100,"."),"."),".")</f>
        <v>-50</v>
      </c>
    </row>
    <row r="132" customFormat="false" ht="9" hidden="false" customHeight="true" outlineLevel="0" collapsed="false">
      <c r="A132" s="24"/>
      <c r="B132" s="25"/>
      <c r="C132" s="26" t="s">
        <v>12</v>
      </c>
      <c r="D132" s="27" t="n">
        <v>1</v>
      </c>
      <c r="E132" s="28" t="n">
        <v>2</v>
      </c>
      <c r="F132" s="29" t="n">
        <f aca="false">IF(E132&lt;&gt;".",IF(D132&lt;&gt;".",IF(D132&gt;0,(E132/D132-1)*100,"."),"."),".")</f>
        <v>100</v>
      </c>
      <c r="G132" s="30" t="n">
        <v>0</v>
      </c>
      <c r="H132" s="28" t="n">
        <v>1</v>
      </c>
      <c r="I132" s="29" t="str">
        <f aca="false">IF(H132&lt;&gt;".",IF(G132&lt;&gt;".",IF(G132&gt;0,(H132/G132-1)*100,"."),"."),".")</f>
        <v>.</v>
      </c>
      <c r="J132" s="31"/>
      <c r="K132" s="32"/>
      <c r="L132" s="33"/>
      <c r="M132" s="31"/>
      <c r="N132" s="32"/>
      <c r="O132" s="33"/>
      <c r="P132" s="34" t="n">
        <f aca="false">IF(AND(D132=".",G132="."),".",SUM(D132,G132))</f>
        <v>1</v>
      </c>
      <c r="Q132" s="28" t="n">
        <f aca="false">IF(AND(E132=".",H132="."),".",SUM(E132,H132))</f>
        <v>3</v>
      </c>
      <c r="R132" s="29" t="n">
        <f aca="false">IF(Q132&lt;&gt;".",IF(P132&lt;&gt;".",IF(P132&gt;0,(Q132/P132-1)*100,"."),"."),".")</f>
        <v>200</v>
      </c>
    </row>
    <row r="133" customFormat="false" ht="9" hidden="false" customHeight="true" outlineLevel="0" collapsed="false">
      <c r="A133" s="24"/>
      <c r="B133" s="25"/>
      <c r="C133" s="35" t="s">
        <v>13</v>
      </c>
      <c r="D133" s="36" t="n">
        <v>5</v>
      </c>
      <c r="E133" s="37" t="n">
        <v>4</v>
      </c>
      <c r="F133" s="38" t="n">
        <f aca="false">IF(E133&lt;&gt;".",IF(D133&lt;&gt;".",IF(D133&gt;0,(E133/D133-1)*100,"."),"."),".")</f>
        <v>-20</v>
      </c>
      <c r="G133" s="39" t="n">
        <v>0</v>
      </c>
      <c r="H133" s="37" t="n">
        <v>1</v>
      </c>
      <c r="I133" s="38" t="str">
        <f aca="false">IF(H133&lt;&gt;".",IF(G133&lt;&gt;".",IF(G133&gt;0,(H133/G133-1)*100,"."),"."),".")</f>
        <v>.</v>
      </c>
      <c r="J133" s="39" t="n">
        <v>0</v>
      </c>
      <c r="K133" s="37" t="n">
        <v>0</v>
      </c>
      <c r="L133" s="38" t="str">
        <f aca="false">IF(K133&lt;&gt;".",IF(J133&lt;&gt;".",IF(J133&gt;0,(K133/J133-1)*100,"."),"."),".")</f>
        <v>.</v>
      </c>
      <c r="M133" s="39" t="n">
        <f aca="false">IF(AND(D133=".",J133="."),".",SUM(D133,J133))</f>
        <v>5</v>
      </c>
      <c r="N133" s="37" t="n">
        <f aca="false">IF(AND(E133=".",K133="."),".",SUM(E133,K133))</f>
        <v>4</v>
      </c>
      <c r="O133" s="38" t="n">
        <f aca="false">IF(N133&lt;&gt;".",IF(M133&lt;&gt;".",IF(M133&gt;0,(N133/M133-1)*100,"."),"."),".")</f>
        <v>-20</v>
      </c>
      <c r="P133" s="40" t="n">
        <f aca="false">IF(AND(D133=".",G133="."),".",SUM(D133,G133))</f>
        <v>5</v>
      </c>
      <c r="Q133" s="37" t="n">
        <f aca="false">IF(AND(E133=".",H133="."),".",SUM(E133,H133))</f>
        <v>5</v>
      </c>
      <c r="R133" s="38" t="n">
        <f aca="false">IF(Q133&lt;&gt;".",IF(P133&lt;&gt;".",IF(P133&gt;0,(Q133/P133-1)*100,"."),"."),".")</f>
        <v>0</v>
      </c>
    </row>
    <row r="134" customFormat="false" ht="9" hidden="false" customHeight="true" outlineLevel="0" collapsed="false">
      <c r="A134" s="41" t="s">
        <v>99</v>
      </c>
      <c r="B134" s="42" t="s">
        <v>100</v>
      </c>
      <c r="C134" s="43" t="s">
        <v>11</v>
      </c>
      <c r="D134" s="44" t="n">
        <v>23</v>
      </c>
      <c r="E134" s="45" t="n">
        <v>19</v>
      </c>
      <c r="F134" s="46" t="n">
        <f aca="false">IF(E134&lt;&gt;".",IF(D134&lt;&gt;".",IF(D134&gt;0,(E134/D134-1)*100,"."),"."),".")</f>
        <v>-17.3913043478261</v>
      </c>
      <c r="G134" s="47" t="n">
        <v>8</v>
      </c>
      <c r="H134" s="45" t="n">
        <v>6</v>
      </c>
      <c r="I134" s="46" t="n">
        <f aca="false">IF(H134&lt;&gt;".",IF(G134&lt;&gt;".",IF(G134&gt;0,(H134/G134-1)*100,"."),"."),".")</f>
        <v>-25</v>
      </c>
      <c r="J134" s="31"/>
      <c r="K134" s="32"/>
      <c r="L134" s="33"/>
      <c r="M134" s="31"/>
      <c r="N134" s="32"/>
      <c r="O134" s="33"/>
      <c r="P134" s="48" t="n">
        <f aca="false">IF(AND(D134=".",G134="."),".",SUM(D134,G134))</f>
        <v>31</v>
      </c>
      <c r="Q134" s="45" t="n">
        <f aca="false">IF(AND(E134=".",H134="."),".",SUM(E134,H134))</f>
        <v>25</v>
      </c>
      <c r="R134" s="46" t="n">
        <f aca="false">IF(Q134&lt;&gt;".",IF(P134&lt;&gt;".",IF(P134&gt;0,(Q134/P134-1)*100,"."),"."),".")</f>
        <v>-19.3548387096774</v>
      </c>
    </row>
    <row r="135" customFormat="false" ht="9" hidden="false" customHeight="true" outlineLevel="0" collapsed="false">
      <c r="A135" s="41"/>
      <c r="B135" s="42"/>
      <c r="C135" s="43" t="s">
        <v>12</v>
      </c>
      <c r="D135" s="44" t="n">
        <v>1</v>
      </c>
      <c r="E135" s="45" t="n">
        <v>3</v>
      </c>
      <c r="F135" s="46" t="n">
        <f aca="false">IF(E135&lt;&gt;".",IF(D135&lt;&gt;".",IF(D135&gt;0,(E135/D135-1)*100,"."),"."),".")</f>
        <v>200</v>
      </c>
      <c r="G135" s="47" t="n">
        <v>0</v>
      </c>
      <c r="H135" s="45" t="n">
        <v>0</v>
      </c>
      <c r="I135" s="46" t="str">
        <f aca="false">IF(H135&lt;&gt;".",IF(G135&lt;&gt;".",IF(G135&gt;0,(H135/G135-1)*100,"."),"."),".")</f>
        <v>.</v>
      </c>
      <c r="J135" s="31"/>
      <c r="K135" s="32"/>
      <c r="L135" s="33"/>
      <c r="M135" s="31"/>
      <c r="N135" s="32"/>
      <c r="O135" s="33"/>
      <c r="P135" s="48" t="n">
        <f aca="false">IF(AND(D135=".",G135="."),".",SUM(D135,G135))</f>
        <v>1</v>
      </c>
      <c r="Q135" s="45" t="n">
        <f aca="false">IF(AND(E135=".",H135="."),".",SUM(E135,H135))</f>
        <v>3</v>
      </c>
      <c r="R135" s="46" t="n">
        <f aca="false">IF(Q135&lt;&gt;".",IF(P135&lt;&gt;".",IF(P135&gt;0,(Q135/P135-1)*100,"."),"."),".")</f>
        <v>200</v>
      </c>
    </row>
    <row r="136" customFormat="false" ht="9" hidden="false" customHeight="true" outlineLevel="0" collapsed="false">
      <c r="A136" s="41"/>
      <c r="B136" s="42"/>
      <c r="C136" s="35" t="s">
        <v>13</v>
      </c>
      <c r="D136" s="36" t="n">
        <v>24</v>
      </c>
      <c r="E136" s="37" t="n">
        <v>22</v>
      </c>
      <c r="F136" s="38" t="n">
        <f aca="false">IF(E136&lt;&gt;".",IF(D136&lt;&gt;".",IF(D136&gt;0,(E136/D136-1)*100,"."),"."),".")</f>
        <v>-8.33333333333334</v>
      </c>
      <c r="G136" s="39" t="n">
        <v>8</v>
      </c>
      <c r="H136" s="37" t="n">
        <v>6</v>
      </c>
      <c r="I136" s="38" t="n">
        <f aca="false">IF(H136&lt;&gt;".",IF(G136&lt;&gt;".",IF(G136&gt;0,(H136/G136-1)*100,"."),"."),".")</f>
        <v>-25</v>
      </c>
      <c r="J136" s="39" t="n">
        <v>0</v>
      </c>
      <c r="K136" s="37" t="n">
        <v>0</v>
      </c>
      <c r="L136" s="38" t="str">
        <f aca="false">IF(K136&lt;&gt;".",IF(J136&lt;&gt;".",IF(J136&gt;0,(K136/J136-1)*100,"."),"."),".")</f>
        <v>.</v>
      </c>
      <c r="M136" s="39" t="n">
        <f aca="false">IF(AND(D136=".",J136="."),".",SUM(D136,J136))</f>
        <v>24</v>
      </c>
      <c r="N136" s="37" t="n">
        <f aca="false">IF(AND(E136=".",K136="."),".",SUM(E136,K136))</f>
        <v>22</v>
      </c>
      <c r="O136" s="38" t="n">
        <f aca="false">IF(N136&lt;&gt;".",IF(M136&lt;&gt;".",IF(M136&gt;0,(N136/M136-1)*100,"."),"."),".")</f>
        <v>-8.33333333333334</v>
      </c>
      <c r="P136" s="40" t="n">
        <f aca="false">IF(AND(D136=".",G136="."),".",SUM(D136,G136))</f>
        <v>32</v>
      </c>
      <c r="Q136" s="37" t="n">
        <f aca="false">IF(AND(E136=".",H136="."),".",SUM(E136,H136))</f>
        <v>28</v>
      </c>
      <c r="R136" s="38" t="n">
        <f aca="false">IF(Q136&lt;&gt;".",IF(P136&lt;&gt;".",IF(P136&gt;0,(Q136/P136-1)*100,"."),"."),".")</f>
        <v>-12.5</v>
      </c>
    </row>
    <row r="137" customFormat="false" ht="9" hidden="false" customHeight="true" outlineLevel="0" collapsed="false">
      <c r="A137" s="24" t="s">
        <v>101</v>
      </c>
      <c r="B137" s="25" t="s">
        <v>102</v>
      </c>
      <c r="C137" s="26" t="s">
        <v>11</v>
      </c>
      <c r="D137" s="27" t="n">
        <v>57</v>
      </c>
      <c r="E137" s="28" t="n">
        <v>39</v>
      </c>
      <c r="F137" s="29" t="n">
        <f aca="false">IF(E137&lt;&gt;".",IF(D137&lt;&gt;".",IF(D137&gt;0,(E137/D137-1)*100,"."),"."),".")</f>
        <v>-31.5789473684211</v>
      </c>
      <c r="G137" s="30" t="n">
        <v>8</v>
      </c>
      <c r="H137" s="28" t="n">
        <v>13</v>
      </c>
      <c r="I137" s="29" t="n">
        <f aca="false">IF(H137&lt;&gt;".",IF(G137&lt;&gt;".",IF(G137&gt;0,(H137/G137-1)*100,"."),"."),".")</f>
        <v>62.5</v>
      </c>
      <c r="J137" s="31"/>
      <c r="K137" s="32"/>
      <c r="L137" s="33"/>
      <c r="M137" s="31"/>
      <c r="N137" s="32"/>
      <c r="O137" s="33"/>
      <c r="P137" s="34" t="n">
        <f aca="false">IF(AND(D137=".",G137="."),".",SUM(D137,G137))</f>
        <v>65</v>
      </c>
      <c r="Q137" s="28" t="n">
        <f aca="false">IF(AND(E137=".",H137="."),".",SUM(E137,H137))</f>
        <v>52</v>
      </c>
      <c r="R137" s="29" t="n">
        <f aca="false">IF(Q137&lt;&gt;".",IF(P137&lt;&gt;".",IF(P137&gt;0,(Q137/P137-1)*100,"."),"."),".")</f>
        <v>-20</v>
      </c>
    </row>
    <row r="138" customFormat="false" ht="9" hidden="false" customHeight="true" outlineLevel="0" collapsed="false">
      <c r="A138" s="24"/>
      <c r="B138" s="25"/>
      <c r="C138" s="26" t="s">
        <v>12</v>
      </c>
      <c r="D138" s="27" t="n">
        <v>2</v>
      </c>
      <c r="E138" s="28" t="n">
        <v>7</v>
      </c>
      <c r="F138" s="29" t="n">
        <f aca="false">IF(E138&lt;&gt;".",IF(D138&lt;&gt;".",IF(D138&gt;0,(E138/D138-1)*100,"."),"."),".")</f>
        <v>250</v>
      </c>
      <c r="G138" s="30" t="n">
        <v>0</v>
      </c>
      <c r="H138" s="28" t="n">
        <v>0</v>
      </c>
      <c r="I138" s="29" t="str">
        <f aca="false">IF(H138&lt;&gt;".",IF(G138&lt;&gt;".",IF(G138&gt;0,(H138/G138-1)*100,"."),"."),".")</f>
        <v>.</v>
      </c>
      <c r="J138" s="31"/>
      <c r="K138" s="32"/>
      <c r="L138" s="33"/>
      <c r="M138" s="31"/>
      <c r="N138" s="32"/>
      <c r="O138" s="33"/>
      <c r="P138" s="34" t="n">
        <f aca="false">IF(AND(D138=".",G138="."),".",SUM(D138,G138))</f>
        <v>2</v>
      </c>
      <c r="Q138" s="28" t="n">
        <f aca="false">IF(AND(E138=".",H138="."),".",SUM(E138,H138))</f>
        <v>7</v>
      </c>
      <c r="R138" s="29" t="n">
        <f aca="false">IF(Q138&lt;&gt;".",IF(P138&lt;&gt;".",IF(P138&gt;0,(Q138/P138-1)*100,"."),"."),".")</f>
        <v>250</v>
      </c>
    </row>
    <row r="139" customFormat="false" ht="9" hidden="false" customHeight="true" outlineLevel="0" collapsed="false">
      <c r="A139" s="24"/>
      <c r="B139" s="25"/>
      <c r="C139" s="35" t="s">
        <v>13</v>
      </c>
      <c r="D139" s="36" t="n">
        <v>59</v>
      </c>
      <c r="E139" s="37" t="n">
        <v>46</v>
      </c>
      <c r="F139" s="38" t="n">
        <f aca="false">IF(E139&lt;&gt;".",IF(D139&lt;&gt;".",IF(D139&gt;0,(E139/D139-1)*100,"."),"."),".")</f>
        <v>-22.0338983050847</v>
      </c>
      <c r="G139" s="39" t="n">
        <v>8</v>
      </c>
      <c r="H139" s="37" t="n">
        <v>13</v>
      </c>
      <c r="I139" s="38" t="n">
        <f aca="false">IF(H139&lt;&gt;".",IF(G139&lt;&gt;".",IF(G139&gt;0,(H139/G139-1)*100,"."),"."),".")</f>
        <v>62.5</v>
      </c>
      <c r="J139" s="39" t="n">
        <v>0</v>
      </c>
      <c r="K139" s="37" t="n">
        <v>0</v>
      </c>
      <c r="L139" s="38" t="str">
        <f aca="false">IF(K139&lt;&gt;".",IF(J139&lt;&gt;".",IF(J139&gt;0,(K139/J139-1)*100,"."),"."),".")</f>
        <v>.</v>
      </c>
      <c r="M139" s="39" t="n">
        <f aca="false">IF(AND(D139=".",J139="."),".",SUM(D139,J139))</f>
        <v>59</v>
      </c>
      <c r="N139" s="37" t="n">
        <f aca="false">IF(AND(E139=".",K139="."),".",SUM(E139,K139))</f>
        <v>46</v>
      </c>
      <c r="O139" s="38" t="n">
        <f aca="false">IF(N139&lt;&gt;".",IF(M139&lt;&gt;".",IF(M139&gt;0,(N139/M139-1)*100,"."),"."),".")</f>
        <v>-22.0338983050847</v>
      </c>
      <c r="P139" s="40" t="n">
        <f aca="false">IF(AND(D139=".",G139="."),".",SUM(D139,G139))</f>
        <v>67</v>
      </c>
      <c r="Q139" s="37" t="n">
        <f aca="false">IF(AND(E139=".",H139="."),".",SUM(E139,H139))</f>
        <v>59</v>
      </c>
      <c r="R139" s="38" t="n">
        <f aca="false">IF(Q139&lt;&gt;".",IF(P139&lt;&gt;".",IF(P139&gt;0,(Q139/P139-1)*100,"."),"."),".")</f>
        <v>-11.9402985074627</v>
      </c>
    </row>
    <row r="140" customFormat="false" ht="9" hidden="false" customHeight="true" outlineLevel="0" collapsed="false">
      <c r="A140" s="41" t="s">
        <v>103</v>
      </c>
      <c r="B140" s="42" t="s">
        <v>104</v>
      </c>
      <c r="C140" s="43" t="s">
        <v>11</v>
      </c>
      <c r="D140" s="44" t="n">
        <v>22</v>
      </c>
      <c r="E140" s="45" t="n">
        <v>31</v>
      </c>
      <c r="F140" s="46" t="n">
        <f aca="false">IF(E140&lt;&gt;".",IF(D140&lt;&gt;".",IF(D140&gt;0,(E140/D140-1)*100,"."),"."),".")</f>
        <v>40.9090909090909</v>
      </c>
      <c r="G140" s="47" t="n">
        <v>8</v>
      </c>
      <c r="H140" s="45" t="n">
        <v>17</v>
      </c>
      <c r="I140" s="46" t="n">
        <f aca="false">IF(H140&lt;&gt;".",IF(G140&lt;&gt;".",IF(G140&gt;0,(H140/G140-1)*100,"."),"."),".")</f>
        <v>112.5</v>
      </c>
      <c r="J140" s="31"/>
      <c r="K140" s="32"/>
      <c r="L140" s="33"/>
      <c r="M140" s="31"/>
      <c r="N140" s="32"/>
      <c r="O140" s="33"/>
      <c r="P140" s="48" t="n">
        <f aca="false">IF(AND(D140=".",G140="."),".",SUM(D140,G140))</f>
        <v>30</v>
      </c>
      <c r="Q140" s="45" t="n">
        <f aca="false">IF(AND(E140=".",H140="."),".",SUM(E140,H140))</f>
        <v>48</v>
      </c>
      <c r="R140" s="46" t="n">
        <f aca="false">IF(Q140&lt;&gt;".",IF(P140&lt;&gt;".",IF(P140&gt;0,(Q140/P140-1)*100,"."),"."),".")</f>
        <v>60</v>
      </c>
    </row>
    <row r="141" customFormat="false" ht="9" hidden="false" customHeight="true" outlineLevel="0" collapsed="false">
      <c r="A141" s="41"/>
      <c r="B141" s="42"/>
      <c r="C141" s="43" t="s">
        <v>12</v>
      </c>
      <c r="D141" s="44" t="n">
        <v>2</v>
      </c>
      <c r="E141" s="45" t="n">
        <v>2</v>
      </c>
      <c r="F141" s="46" t="n">
        <f aca="false">IF(E141&lt;&gt;".",IF(D141&lt;&gt;".",IF(D141&gt;0,(E141/D141-1)*100,"."),"."),".")</f>
        <v>0</v>
      </c>
      <c r="G141" s="47" t="n">
        <v>0</v>
      </c>
      <c r="H141" s="45" t="n">
        <v>0</v>
      </c>
      <c r="I141" s="46" t="str">
        <f aca="false">IF(H141&lt;&gt;".",IF(G141&lt;&gt;".",IF(G141&gt;0,(H141/G141-1)*100,"."),"."),".")</f>
        <v>.</v>
      </c>
      <c r="J141" s="31"/>
      <c r="K141" s="32"/>
      <c r="L141" s="33"/>
      <c r="M141" s="31"/>
      <c r="N141" s="32"/>
      <c r="O141" s="33"/>
      <c r="P141" s="48" t="n">
        <f aca="false">IF(AND(D141=".",G141="."),".",SUM(D141,G141))</f>
        <v>2</v>
      </c>
      <c r="Q141" s="45" t="n">
        <f aca="false">IF(AND(E141=".",H141="."),".",SUM(E141,H141))</f>
        <v>2</v>
      </c>
      <c r="R141" s="46" t="n">
        <f aca="false">IF(Q141&lt;&gt;".",IF(P141&lt;&gt;".",IF(P141&gt;0,(Q141/P141-1)*100,"."),"."),".")</f>
        <v>0</v>
      </c>
    </row>
    <row r="142" customFormat="false" ht="9" hidden="false" customHeight="true" outlineLevel="0" collapsed="false">
      <c r="A142" s="41"/>
      <c r="B142" s="42"/>
      <c r="C142" s="35" t="s">
        <v>13</v>
      </c>
      <c r="D142" s="36" t="n">
        <v>24</v>
      </c>
      <c r="E142" s="37" t="n">
        <v>33</v>
      </c>
      <c r="F142" s="38" t="n">
        <f aca="false">IF(E142&lt;&gt;".",IF(D142&lt;&gt;".",IF(D142&gt;0,(E142/D142-1)*100,"."),"."),".")</f>
        <v>37.5</v>
      </c>
      <c r="G142" s="39" t="n">
        <v>8</v>
      </c>
      <c r="H142" s="37" t="n">
        <v>17</v>
      </c>
      <c r="I142" s="38" t="n">
        <f aca="false">IF(H142&lt;&gt;".",IF(G142&lt;&gt;".",IF(G142&gt;0,(H142/G142-1)*100,"."),"."),".")</f>
        <v>112.5</v>
      </c>
      <c r="J142" s="39" t="n">
        <v>0</v>
      </c>
      <c r="K142" s="37" t="n">
        <v>1</v>
      </c>
      <c r="L142" s="38" t="str">
        <f aca="false">IF(K142&lt;&gt;".",IF(J142&lt;&gt;".",IF(J142&gt;0,(K142/J142-1)*100,"."),"."),".")</f>
        <v>.</v>
      </c>
      <c r="M142" s="39" t="n">
        <f aca="false">IF(AND(D142=".",J142="."),".",SUM(D142,J142))</f>
        <v>24</v>
      </c>
      <c r="N142" s="37" t="n">
        <f aca="false">IF(AND(E142=".",K142="."),".",SUM(E142,K142))</f>
        <v>34</v>
      </c>
      <c r="O142" s="38" t="n">
        <f aca="false">IF(N142&lt;&gt;".",IF(M142&lt;&gt;".",IF(M142&gt;0,(N142/M142-1)*100,"."),"."),".")</f>
        <v>41.6666666666667</v>
      </c>
      <c r="P142" s="40" t="n">
        <f aca="false">IF(AND(D142=".",G142="."),".",SUM(D142,G142))</f>
        <v>32</v>
      </c>
      <c r="Q142" s="37" t="n">
        <f aca="false">IF(AND(E142=".",H142="."),".",SUM(E142,H142))</f>
        <v>50</v>
      </c>
      <c r="R142" s="38" t="n">
        <f aca="false">IF(Q142&lt;&gt;".",IF(P142&lt;&gt;".",IF(P142&gt;0,(Q142/P142-1)*100,"."),"."),".")</f>
        <v>56.25</v>
      </c>
    </row>
    <row r="143" customFormat="false" ht="9" hidden="false" customHeight="true" outlineLevel="0" collapsed="false">
      <c r="A143" s="24" t="s">
        <v>105</v>
      </c>
      <c r="B143" s="25" t="s">
        <v>106</v>
      </c>
      <c r="C143" s="26" t="s">
        <v>11</v>
      </c>
      <c r="D143" s="27" t="n">
        <v>2</v>
      </c>
      <c r="E143" s="28" t="n">
        <v>0</v>
      </c>
      <c r="F143" s="29" t="n">
        <f aca="false">IF(E143&lt;&gt;".",IF(D143&lt;&gt;".",IF(D143&gt;0,(E143/D143-1)*100,"."),"."),".")</f>
        <v>-100</v>
      </c>
      <c r="G143" s="30" t="n">
        <v>0</v>
      </c>
      <c r="H143" s="28" t="n">
        <v>0</v>
      </c>
      <c r="I143" s="29" t="str">
        <f aca="false">IF(H143&lt;&gt;".",IF(G143&lt;&gt;".",IF(G143&gt;0,(H143/G143-1)*100,"."),"."),".")</f>
        <v>.</v>
      </c>
      <c r="J143" s="31"/>
      <c r="K143" s="32"/>
      <c r="L143" s="33"/>
      <c r="M143" s="31"/>
      <c r="N143" s="32"/>
      <c r="O143" s="33"/>
      <c r="P143" s="34" t="n">
        <f aca="false">IF(AND(D143=".",G143="."),".",SUM(D143,G143))</f>
        <v>2</v>
      </c>
      <c r="Q143" s="28" t="n">
        <f aca="false">IF(AND(E143=".",H143="."),".",SUM(E143,H143))</f>
        <v>0</v>
      </c>
      <c r="R143" s="29" t="n">
        <f aca="false">IF(Q143&lt;&gt;".",IF(P143&lt;&gt;".",IF(P143&gt;0,(Q143/P143-1)*100,"."),"."),".")</f>
        <v>-100</v>
      </c>
    </row>
    <row r="144" customFormat="false" ht="9" hidden="false" customHeight="true" outlineLevel="0" collapsed="false">
      <c r="A144" s="24"/>
      <c r="B144" s="25"/>
      <c r="C144" s="26" t="s">
        <v>12</v>
      </c>
      <c r="D144" s="27" t="n">
        <v>0</v>
      </c>
      <c r="E144" s="28" t="n">
        <v>0</v>
      </c>
      <c r="F144" s="29" t="str">
        <f aca="false">IF(E144&lt;&gt;".",IF(D144&lt;&gt;".",IF(D144&gt;0,(E144/D144-1)*100,"."),"."),".")</f>
        <v>.</v>
      </c>
      <c r="G144" s="30" t="n">
        <v>0</v>
      </c>
      <c r="H144" s="28" t="n">
        <v>0</v>
      </c>
      <c r="I144" s="29" t="str">
        <f aca="false">IF(H144&lt;&gt;".",IF(G144&lt;&gt;".",IF(G144&gt;0,(H144/G144-1)*100,"."),"."),".")</f>
        <v>.</v>
      </c>
      <c r="J144" s="31"/>
      <c r="K144" s="32"/>
      <c r="L144" s="33"/>
      <c r="M144" s="31"/>
      <c r="N144" s="32"/>
      <c r="O144" s="33"/>
      <c r="P144" s="34" t="n">
        <f aca="false">IF(AND(D144=".",G144="."),".",SUM(D144,G144))</f>
        <v>0</v>
      </c>
      <c r="Q144" s="28" t="n">
        <f aca="false">IF(AND(E144=".",H144="."),".",SUM(E144,H144))</f>
        <v>0</v>
      </c>
      <c r="R144" s="29" t="str">
        <f aca="false">IF(Q144&lt;&gt;".",IF(P144&lt;&gt;".",IF(P144&gt;0,(Q144/P144-1)*100,"."),"."),".")</f>
        <v>.</v>
      </c>
    </row>
    <row r="145" customFormat="false" ht="9" hidden="false" customHeight="true" outlineLevel="0" collapsed="false">
      <c r="A145" s="24"/>
      <c r="B145" s="25"/>
      <c r="C145" s="35" t="s">
        <v>13</v>
      </c>
      <c r="D145" s="36" t="n">
        <v>2</v>
      </c>
      <c r="E145" s="37" t="n">
        <v>0</v>
      </c>
      <c r="F145" s="38" t="n">
        <f aca="false">IF(E145&lt;&gt;".",IF(D145&lt;&gt;".",IF(D145&gt;0,(E145/D145-1)*100,"."),"."),".")</f>
        <v>-100</v>
      </c>
      <c r="G145" s="39" t="n">
        <v>0</v>
      </c>
      <c r="H145" s="37" t="n">
        <v>0</v>
      </c>
      <c r="I145" s="38" t="str">
        <f aca="false">IF(H145&lt;&gt;".",IF(G145&lt;&gt;".",IF(G145&gt;0,(H145/G145-1)*100,"."),"."),".")</f>
        <v>.</v>
      </c>
      <c r="J145" s="39" t="n">
        <v>0</v>
      </c>
      <c r="K145" s="37" t="n">
        <v>0</v>
      </c>
      <c r="L145" s="38" t="str">
        <f aca="false">IF(K145&lt;&gt;".",IF(J145&lt;&gt;".",IF(J145&gt;0,(K145/J145-1)*100,"."),"."),".")</f>
        <v>.</v>
      </c>
      <c r="M145" s="39" t="n">
        <f aca="false">IF(AND(D145=".",J145="."),".",SUM(D145,J145))</f>
        <v>2</v>
      </c>
      <c r="N145" s="37" t="n">
        <f aca="false">IF(AND(E145=".",K145="."),".",SUM(E145,K145))</f>
        <v>0</v>
      </c>
      <c r="O145" s="38" t="n">
        <f aca="false">IF(N145&lt;&gt;".",IF(M145&lt;&gt;".",IF(M145&gt;0,(N145/M145-1)*100,"."),"."),".")</f>
        <v>-100</v>
      </c>
      <c r="P145" s="40" t="n">
        <f aca="false">IF(AND(D145=".",G145="."),".",SUM(D145,G145))</f>
        <v>2</v>
      </c>
      <c r="Q145" s="37" t="n">
        <f aca="false">IF(AND(E145=".",H145="."),".",SUM(E145,H145))</f>
        <v>0</v>
      </c>
      <c r="R145" s="38" t="n">
        <f aca="false">IF(Q145&lt;&gt;".",IF(P145&lt;&gt;".",IF(P145&gt;0,(Q145/P145-1)*100,"."),"."),".")</f>
        <v>-100</v>
      </c>
    </row>
    <row r="146" customFormat="false" ht="9" hidden="false" customHeight="true" outlineLevel="0" collapsed="false">
      <c r="A146" s="41" t="s">
        <v>107</v>
      </c>
      <c r="B146" s="42" t="s">
        <v>108</v>
      </c>
      <c r="C146" s="43" t="s">
        <v>11</v>
      </c>
      <c r="D146" s="44" t="s">
        <v>20</v>
      </c>
      <c r="E146" s="45" t="s">
        <v>20</v>
      </c>
      <c r="F146" s="46" t="str">
        <f aca="false">IF(E146&lt;&gt;".",IF(D146&lt;&gt;".",IF(D146&gt;0,(E146/D146-1)*100,"."),"."),".")</f>
        <v>.</v>
      </c>
      <c r="G146" s="47" t="s">
        <v>20</v>
      </c>
      <c r="H146" s="45" t="s">
        <v>20</v>
      </c>
      <c r="I146" s="46" t="str">
        <f aca="false">IF(H146&lt;&gt;".",IF(G146&lt;&gt;".",IF(G146&gt;0,(H146/G146-1)*100,"."),"."),".")</f>
        <v>.</v>
      </c>
      <c r="J146" s="31"/>
      <c r="K146" s="32"/>
      <c r="L146" s="33"/>
      <c r="M146" s="31"/>
      <c r="N146" s="32"/>
      <c r="O146" s="33"/>
      <c r="P146" s="48" t="str">
        <f aca="false">IF(AND(D146=".",G146="."),".",SUM(D146,G146))</f>
        <v>.</v>
      </c>
      <c r="Q146" s="45" t="str">
        <f aca="false">IF(AND(E146=".",H146="."),".",SUM(E146,H146))</f>
        <v>.</v>
      </c>
      <c r="R146" s="46" t="str">
        <f aca="false">IF(Q146&lt;&gt;".",IF(P146&lt;&gt;".",IF(P146&gt;0,(Q146/P146-1)*100,"."),"."),".")</f>
        <v>.</v>
      </c>
    </row>
    <row r="147" customFormat="false" ht="9" hidden="false" customHeight="true" outlineLevel="0" collapsed="false">
      <c r="A147" s="41"/>
      <c r="B147" s="42"/>
      <c r="C147" s="43" t="s">
        <v>12</v>
      </c>
      <c r="D147" s="44" t="s">
        <v>20</v>
      </c>
      <c r="E147" s="45" t="s">
        <v>20</v>
      </c>
      <c r="F147" s="46" t="str">
        <f aca="false">IF(E147&lt;&gt;".",IF(D147&lt;&gt;".",IF(D147&gt;0,(E147/D147-1)*100,"."),"."),".")</f>
        <v>.</v>
      </c>
      <c r="G147" s="47" t="s">
        <v>20</v>
      </c>
      <c r="H147" s="45" t="s">
        <v>20</v>
      </c>
      <c r="I147" s="46" t="str">
        <f aca="false">IF(H147&lt;&gt;".",IF(G147&lt;&gt;".",IF(G147&gt;0,(H147/G147-1)*100,"."),"."),".")</f>
        <v>.</v>
      </c>
      <c r="J147" s="31"/>
      <c r="K147" s="32"/>
      <c r="L147" s="33"/>
      <c r="M147" s="31"/>
      <c r="N147" s="32"/>
      <c r="O147" s="33"/>
      <c r="P147" s="48" t="str">
        <f aca="false">IF(AND(D147=".",G147="."),".",SUM(D147,G147))</f>
        <v>.</v>
      </c>
      <c r="Q147" s="45" t="str">
        <f aca="false">IF(AND(E147=".",H147="."),".",SUM(E147,H147))</f>
        <v>.</v>
      </c>
      <c r="R147" s="46" t="str">
        <f aca="false">IF(Q147&lt;&gt;".",IF(P147&lt;&gt;".",IF(P147&gt;0,(Q147/P147-1)*100,"."),"."),".")</f>
        <v>.</v>
      </c>
    </row>
    <row r="148" customFormat="false" ht="9" hidden="false" customHeight="true" outlineLevel="0" collapsed="false">
      <c r="A148" s="41"/>
      <c r="B148" s="42"/>
      <c r="C148" s="35" t="s">
        <v>13</v>
      </c>
      <c r="D148" s="36" t="s">
        <v>20</v>
      </c>
      <c r="E148" s="37" t="s">
        <v>20</v>
      </c>
      <c r="F148" s="38" t="str">
        <f aca="false">IF(E148&lt;&gt;".",IF(D148&lt;&gt;".",IF(D148&gt;0,(E148/D148-1)*100,"."),"."),".")</f>
        <v>.</v>
      </c>
      <c r="G148" s="39" t="s">
        <v>20</v>
      </c>
      <c r="H148" s="37" t="s">
        <v>20</v>
      </c>
      <c r="I148" s="38" t="str">
        <f aca="false">IF(H148&lt;&gt;".",IF(G148&lt;&gt;".",IF(G148&gt;0,(H148/G148-1)*100,"."),"."),".")</f>
        <v>.</v>
      </c>
      <c r="J148" s="39" t="s">
        <v>20</v>
      </c>
      <c r="K148" s="37" t="s">
        <v>20</v>
      </c>
      <c r="L148" s="38" t="str">
        <f aca="false">IF(K148&lt;&gt;".",IF(J148&lt;&gt;".",IF(J148&gt;0,(K148/J148-1)*100,"."),"."),".")</f>
        <v>.</v>
      </c>
      <c r="M148" s="39" t="str">
        <f aca="false">IF(AND(D148=".",J148="."),".",SUM(D148,J148))</f>
        <v>.</v>
      </c>
      <c r="N148" s="37" t="str">
        <f aca="false">IF(AND(E148=".",K148="."),".",SUM(E148,K148))</f>
        <v>.</v>
      </c>
      <c r="O148" s="38" t="str">
        <f aca="false">IF(N148&lt;&gt;".",IF(M148&lt;&gt;".",IF(M148&gt;0,(N148/M148-1)*100,"."),"."),".")</f>
        <v>.</v>
      </c>
      <c r="P148" s="40" t="str">
        <f aca="false">IF(AND(D148=".",G148="."),".",SUM(D148,G148))</f>
        <v>.</v>
      </c>
      <c r="Q148" s="37" t="str">
        <f aca="false">IF(AND(E148=".",H148="."),".",SUM(E148,H148))</f>
        <v>.</v>
      </c>
      <c r="R148" s="38" t="str">
        <f aca="false">IF(Q148&lt;&gt;".",IF(P148&lt;&gt;".",IF(P148&gt;0,(Q148/P148-1)*100,"."),"."),".")</f>
        <v>.</v>
      </c>
    </row>
    <row r="149" customFormat="false" ht="9" hidden="false" customHeight="true" outlineLevel="0" collapsed="false">
      <c r="A149" s="24" t="s">
        <v>109</v>
      </c>
      <c r="B149" s="25" t="s">
        <v>110</v>
      </c>
      <c r="C149" s="26" t="s">
        <v>11</v>
      </c>
      <c r="D149" s="27" t="n">
        <v>3</v>
      </c>
      <c r="E149" s="28" t="n">
        <v>5</v>
      </c>
      <c r="F149" s="29" t="n">
        <f aca="false">IF(E149&lt;&gt;".",IF(D149&lt;&gt;".",IF(D149&gt;0,(E149/D149-1)*100,"."),"."),".")</f>
        <v>66.6666666666667</v>
      </c>
      <c r="G149" s="30" t="n">
        <v>0</v>
      </c>
      <c r="H149" s="28" t="n">
        <v>0</v>
      </c>
      <c r="I149" s="29" t="str">
        <f aca="false">IF(H149&lt;&gt;".",IF(G149&lt;&gt;".",IF(G149&gt;0,(H149/G149-1)*100,"."),"."),".")</f>
        <v>.</v>
      </c>
      <c r="J149" s="31"/>
      <c r="K149" s="32"/>
      <c r="L149" s="33"/>
      <c r="M149" s="31"/>
      <c r="N149" s="32"/>
      <c r="O149" s="33"/>
      <c r="P149" s="34" t="n">
        <f aca="false">IF(AND(D149=".",G149="."),".",SUM(D149,G149))</f>
        <v>3</v>
      </c>
      <c r="Q149" s="28" t="n">
        <f aca="false">IF(AND(E149=".",H149="."),".",SUM(E149,H149))</f>
        <v>5</v>
      </c>
      <c r="R149" s="29" t="n">
        <f aca="false">IF(Q149&lt;&gt;".",IF(P149&lt;&gt;".",IF(P149&gt;0,(Q149/P149-1)*100,"."),"."),".")</f>
        <v>66.6666666666667</v>
      </c>
    </row>
    <row r="150" customFormat="false" ht="9" hidden="false" customHeight="true" outlineLevel="0" collapsed="false">
      <c r="A150" s="24"/>
      <c r="B150" s="25"/>
      <c r="C150" s="26" t="s">
        <v>12</v>
      </c>
      <c r="D150" s="27" t="n">
        <v>3</v>
      </c>
      <c r="E150" s="28" t="n">
        <v>2</v>
      </c>
      <c r="F150" s="29" t="n">
        <f aca="false">IF(E150&lt;&gt;".",IF(D150&lt;&gt;".",IF(D150&gt;0,(E150/D150-1)*100,"."),"."),".")</f>
        <v>-33.3333333333333</v>
      </c>
      <c r="G150" s="30" t="n">
        <v>0</v>
      </c>
      <c r="H150" s="28" t="n">
        <v>0</v>
      </c>
      <c r="I150" s="29" t="str">
        <f aca="false">IF(H150&lt;&gt;".",IF(G150&lt;&gt;".",IF(G150&gt;0,(H150/G150-1)*100,"."),"."),".")</f>
        <v>.</v>
      </c>
      <c r="J150" s="31"/>
      <c r="K150" s="32"/>
      <c r="L150" s="33"/>
      <c r="M150" s="31"/>
      <c r="N150" s="32"/>
      <c r="O150" s="33"/>
      <c r="P150" s="34" t="n">
        <f aca="false">IF(AND(D150=".",G150="."),".",SUM(D150,G150))</f>
        <v>3</v>
      </c>
      <c r="Q150" s="28" t="n">
        <f aca="false">IF(AND(E150=".",H150="."),".",SUM(E150,H150))</f>
        <v>2</v>
      </c>
      <c r="R150" s="29" t="n">
        <f aca="false">IF(Q150&lt;&gt;".",IF(P150&lt;&gt;".",IF(P150&gt;0,(Q150/P150-1)*100,"."),"."),".")</f>
        <v>-33.3333333333333</v>
      </c>
    </row>
    <row r="151" customFormat="false" ht="9" hidden="false" customHeight="true" outlineLevel="0" collapsed="false">
      <c r="A151" s="24"/>
      <c r="B151" s="25"/>
      <c r="C151" s="35" t="s">
        <v>13</v>
      </c>
      <c r="D151" s="36" t="n">
        <v>6</v>
      </c>
      <c r="E151" s="37" t="n">
        <v>7</v>
      </c>
      <c r="F151" s="38" t="n">
        <f aca="false">IF(E151&lt;&gt;".",IF(D151&lt;&gt;".",IF(D151&gt;0,(E151/D151-1)*100,"."),"."),".")</f>
        <v>16.6666666666667</v>
      </c>
      <c r="G151" s="39" t="n">
        <v>0</v>
      </c>
      <c r="H151" s="37" t="n">
        <v>0</v>
      </c>
      <c r="I151" s="38" t="str">
        <f aca="false">IF(H151&lt;&gt;".",IF(G151&lt;&gt;".",IF(G151&gt;0,(H151/G151-1)*100,"."),"."),".")</f>
        <v>.</v>
      </c>
      <c r="J151" s="39" t="n">
        <v>0</v>
      </c>
      <c r="K151" s="37" t="n">
        <v>0</v>
      </c>
      <c r="L151" s="38" t="str">
        <f aca="false">IF(K151&lt;&gt;".",IF(J151&lt;&gt;".",IF(J151&gt;0,(K151/J151-1)*100,"."),"."),".")</f>
        <v>.</v>
      </c>
      <c r="M151" s="39" t="n">
        <f aca="false">IF(AND(D151=".",J151="."),".",SUM(D151,J151))</f>
        <v>6</v>
      </c>
      <c r="N151" s="37" t="n">
        <f aca="false">IF(AND(E151=".",K151="."),".",SUM(E151,K151))</f>
        <v>7</v>
      </c>
      <c r="O151" s="38" t="n">
        <f aca="false">IF(N151&lt;&gt;".",IF(M151&lt;&gt;".",IF(M151&gt;0,(N151/M151-1)*100,"."),"."),".")</f>
        <v>16.6666666666667</v>
      </c>
      <c r="P151" s="40" t="n">
        <f aca="false">IF(AND(D151=".",G151="."),".",SUM(D151,G151))</f>
        <v>6</v>
      </c>
      <c r="Q151" s="37" t="n">
        <f aca="false">IF(AND(E151=".",H151="."),".",SUM(E151,H151))</f>
        <v>7</v>
      </c>
      <c r="R151" s="38" t="n">
        <f aca="false">IF(Q151&lt;&gt;".",IF(P151&lt;&gt;".",IF(P151&gt;0,(Q151/P151-1)*100,"."),"."),".")</f>
        <v>16.6666666666667</v>
      </c>
    </row>
    <row r="152" customFormat="false" ht="9" hidden="false" customHeight="true" outlineLevel="0" collapsed="false">
      <c r="A152" s="41" t="s">
        <v>111</v>
      </c>
      <c r="B152" s="42" t="s">
        <v>112</v>
      </c>
      <c r="C152" s="43" t="s">
        <v>11</v>
      </c>
      <c r="D152" s="44" t="n">
        <v>0</v>
      </c>
      <c r="E152" s="45" t="n">
        <v>3</v>
      </c>
      <c r="F152" s="46" t="str">
        <f aca="false">IF(E152&lt;&gt;".",IF(D152&lt;&gt;".",IF(D152&gt;0,(E152/D152-1)*100,"."),"."),".")</f>
        <v>.</v>
      </c>
      <c r="G152" s="47" t="n">
        <v>2</v>
      </c>
      <c r="H152" s="45" t="n">
        <v>1</v>
      </c>
      <c r="I152" s="46" t="n">
        <f aca="false">IF(H152&lt;&gt;".",IF(G152&lt;&gt;".",IF(G152&gt;0,(H152/G152-1)*100,"."),"."),".")</f>
        <v>-50</v>
      </c>
      <c r="J152" s="31"/>
      <c r="K152" s="32"/>
      <c r="L152" s="33"/>
      <c r="M152" s="31"/>
      <c r="N152" s="32"/>
      <c r="O152" s="33"/>
      <c r="P152" s="48" t="n">
        <f aca="false">IF(AND(D152=".",G152="."),".",SUM(D152,G152))</f>
        <v>2</v>
      </c>
      <c r="Q152" s="45" t="n">
        <f aca="false">IF(AND(E152=".",H152="."),".",SUM(E152,H152))</f>
        <v>4</v>
      </c>
      <c r="R152" s="46" t="n">
        <f aca="false">IF(Q152&lt;&gt;".",IF(P152&lt;&gt;".",IF(P152&gt;0,(Q152/P152-1)*100,"."),"."),".")</f>
        <v>100</v>
      </c>
    </row>
    <row r="153" customFormat="false" ht="9" hidden="false" customHeight="true" outlineLevel="0" collapsed="false">
      <c r="A153" s="41"/>
      <c r="B153" s="42"/>
      <c r="C153" s="43" t="s">
        <v>12</v>
      </c>
      <c r="D153" s="44" t="n">
        <v>3</v>
      </c>
      <c r="E153" s="45" t="n">
        <v>5</v>
      </c>
      <c r="F153" s="46" t="n">
        <f aca="false">IF(E153&lt;&gt;".",IF(D153&lt;&gt;".",IF(D153&gt;0,(E153/D153-1)*100,"."),"."),".")</f>
        <v>66.6666666666667</v>
      </c>
      <c r="G153" s="47" t="n">
        <v>0</v>
      </c>
      <c r="H153" s="45" t="n">
        <v>1</v>
      </c>
      <c r="I153" s="46" t="str">
        <f aca="false">IF(H153&lt;&gt;".",IF(G153&lt;&gt;".",IF(G153&gt;0,(H153/G153-1)*100,"."),"."),".")</f>
        <v>.</v>
      </c>
      <c r="J153" s="31"/>
      <c r="K153" s="32"/>
      <c r="L153" s="33"/>
      <c r="M153" s="31"/>
      <c r="N153" s="32"/>
      <c r="O153" s="33"/>
      <c r="P153" s="48" t="n">
        <f aca="false">IF(AND(D153=".",G153="."),".",SUM(D153,G153))</f>
        <v>3</v>
      </c>
      <c r="Q153" s="45" t="n">
        <f aca="false">IF(AND(E153=".",H153="."),".",SUM(E153,H153))</f>
        <v>6</v>
      </c>
      <c r="R153" s="46" t="n">
        <f aca="false">IF(Q153&lt;&gt;".",IF(P153&lt;&gt;".",IF(P153&gt;0,(Q153/P153-1)*100,"."),"."),".")</f>
        <v>100</v>
      </c>
    </row>
    <row r="154" customFormat="false" ht="9" hidden="false" customHeight="true" outlineLevel="0" collapsed="false">
      <c r="A154" s="41"/>
      <c r="B154" s="42"/>
      <c r="C154" s="35" t="s">
        <v>13</v>
      </c>
      <c r="D154" s="36" t="n">
        <v>3</v>
      </c>
      <c r="E154" s="37" t="n">
        <v>8</v>
      </c>
      <c r="F154" s="38" t="n">
        <f aca="false">IF(E154&lt;&gt;".",IF(D154&lt;&gt;".",IF(D154&gt;0,(E154/D154-1)*100,"."),"."),".")</f>
        <v>166.666666666667</v>
      </c>
      <c r="G154" s="39" t="n">
        <v>2</v>
      </c>
      <c r="H154" s="37" t="n">
        <v>2</v>
      </c>
      <c r="I154" s="38" t="n">
        <f aca="false">IF(H154&lt;&gt;".",IF(G154&lt;&gt;".",IF(G154&gt;0,(H154/G154-1)*100,"."),"."),".")</f>
        <v>0</v>
      </c>
      <c r="J154" s="39" t="n">
        <v>0</v>
      </c>
      <c r="K154" s="37" t="n">
        <v>0</v>
      </c>
      <c r="L154" s="38" t="str">
        <f aca="false">IF(K154&lt;&gt;".",IF(J154&lt;&gt;".",IF(J154&gt;0,(K154/J154-1)*100,"."),"."),".")</f>
        <v>.</v>
      </c>
      <c r="M154" s="39" t="n">
        <f aca="false">IF(AND(D154=".",J154="."),".",SUM(D154,J154))</f>
        <v>3</v>
      </c>
      <c r="N154" s="37" t="n">
        <f aca="false">IF(AND(E154=".",K154="."),".",SUM(E154,K154))</f>
        <v>8</v>
      </c>
      <c r="O154" s="38" t="n">
        <f aca="false">IF(N154&lt;&gt;".",IF(M154&lt;&gt;".",IF(M154&gt;0,(N154/M154-1)*100,"."),"."),".")</f>
        <v>166.666666666667</v>
      </c>
      <c r="P154" s="40" t="n">
        <f aca="false">IF(AND(D154=".",G154="."),".",SUM(D154,G154))</f>
        <v>5</v>
      </c>
      <c r="Q154" s="37" t="n">
        <f aca="false">IF(AND(E154=".",H154="."),".",SUM(E154,H154))</f>
        <v>10</v>
      </c>
      <c r="R154" s="38" t="n">
        <f aca="false">IF(Q154&lt;&gt;".",IF(P154&lt;&gt;".",IF(P154&gt;0,(Q154/P154-1)*100,"."),"."),".")</f>
        <v>100</v>
      </c>
    </row>
    <row r="155" customFormat="false" ht="9" hidden="false" customHeight="true" outlineLevel="0" collapsed="false">
      <c r="A155" s="24" t="s">
        <v>113</v>
      </c>
      <c r="B155" s="25" t="s">
        <v>114</v>
      </c>
      <c r="C155" s="26" t="s">
        <v>11</v>
      </c>
      <c r="D155" s="27" t="n">
        <v>4</v>
      </c>
      <c r="E155" s="28" t="n">
        <v>4</v>
      </c>
      <c r="F155" s="29" t="n">
        <f aca="false">IF(E155&lt;&gt;".",IF(D155&lt;&gt;".",IF(D155&gt;0,(E155/D155-1)*100,"."),"."),".")</f>
        <v>0</v>
      </c>
      <c r="G155" s="30" t="n">
        <v>2</v>
      </c>
      <c r="H155" s="28" t="n">
        <v>1</v>
      </c>
      <c r="I155" s="29" t="n">
        <f aca="false">IF(H155&lt;&gt;".",IF(G155&lt;&gt;".",IF(G155&gt;0,(H155/G155-1)*100,"."),"."),".")</f>
        <v>-50</v>
      </c>
      <c r="J155" s="31"/>
      <c r="K155" s="32"/>
      <c r="L155" s="33"/>
      <c r="M155" s="31"/>
      <c r="N155" s="32"/>
      <c r="O155" s="33"/>
      <c r="P155" s="34" t="n">
        <f aca="false">IF(AND(D155=".",G155="."),".",SUM(D155,G155))</f>
        <v>6</v>
      </c>
      <c r="Q155" s="28" t="n">
        <f aca="false">IF(AND(E155=".",H155="."),".",SUM(E155,H155))</f>
        <v>5</v>
      </c>
      <c r="R155" s="29" t="n">
        <f aca="false">IF(Q155&lt;&gt;".",IF(P155&lt;&gt;".",IF(P155&gt;0,(Q155/P155-1)*100,"."),"."),".")</f>
        <v>-16.6666666666667</v>
      </c>
    </row>
    <row r="156" customFormat="false" ht="9" hidden="false" customHeight="true" outlineLevel="0" collapsed="false">
      <c r="A156" s="24"/>
      <c r="B156" s="25"/>
      <c r="C156" s="26" t="s">
        <v>12</v>
      </c>
      <c r="D156" s="27" t="n">
        <v>3</v>
      </c>
      <c r="E156" s="28" t="n">
        <v>4</v>
      </c>
      <c r="F156" s="29" t="n">
        <f aca="false">IF(E156&lt;&gt;".",IF(D156&lt;&gt;".",IF(D156&gt;0,(E156/D156-1)*100,"."),"."),".")</f>
        <v>33.3333333333333</v>
      </c>
      <c r="G156" s="30" t="n">
        <v>2</v>
      </c>
      <c r="H156" s="28" t="n">
        <v>2</v>
      </c>
      <c r="I156" s="29" t="n">
        <f aca="false">IF(H156&lt;&gt;".",IF(G156&lt;&gt;".",IF(G156&gt;0,(H156/G156-1)*100,"."),"."),".")</f>
        <v>0</v>
      </c>
      <c r="J156" s="31"/>
      <c r="K156" s="32"/>
      <c r="L156" s="33"/>
      <c r="M156" s="31"/>
      <c r="N156" s="32"/>
      <c r="O156" s="33"/>
      <c r="P156" s="34" t="n">
        <f aca="false">IF(AND(D156=".",G156="."),".",SUM(D156,G156))</f>
        <v>5</v>
      </c>
      <c r="Q156" s="28" t="n">
        <f aca="false">IF(AND(E156=".",H156="."),".",SUM(E156,H156))</f>
        <v>6</v>
      </c>
      <c r="R156" s="29" t="n">
        <f aca="false">IF(Q156&lt;&gt;".",IF(P156&lt;&gt;".",IF(P156&gt;0,(Q156/P156-1)*100,"."),"."),".")</f>
        <v>20</v>
      </c>
    </row>
    <row r="157" customFormat="false" ht="9" hidden="false" customHeight="true" outlineLevel="0" collapsed="false">
      <c r="A157" s="24"/>
      <c r="B157" s="25"/>
      <c r="C157" s="35" t="s">
        <v>13</v>
      </c>
      <c r="D157" s="36" t="n">
        <v>7</v>
      </c>
      <c r="E157" s="37" t="n">
        <v>8</v>
      </c>
      <c r="F157" s="38" t="n">
        <f aca="false">IF(E157&lt;&gt;".",IF(D157&lt;&gt;".",IF(D157&gt;0,(E157/D157-1)*100,"."),"."),".")</f>
        <v>14.2857142857143</v>
      </c>
      <c r="G157" s="39" t="n">
        <v>4</v>
      </c>
      <c r="H157" s="37" t="n">
        <v>3</v>
      </c>
      <c r="I157" s="38" t="n">
        <f aca="false">IF(H157&lt;&gt;".",IF(G157&lt;&gt;".",IF(G157&gt;0,(H157/G157-1)*100,"."),"."),".")</f>
        <v>-25</v>
      </c>
      <c r="J157" s="39" t="n">
        <v>0</v>
      </c>
      <c r="K157" s="37" t="n">
        <v>0</v>
      </c>
      <c r="L157" s="38" t="str">
        <f aca="false">IF(K157&lt;&gt;".",IF(J157&lt;&gt;".",IF(J157&gt;0,(K157/J157-1)*100,"."),"."),".")</f>
        <v>.</v>
      </c>
      <c r="M157" s="39" t="n">
        <f aca="false">IF(AND(D157=".",J157="."),".",SUM(D157,J157))</f>
        <v>7</v>
      </c>
      <c r="N157" s="37" t="n">
        <f aca="false">IF(AND(E157=".",K157="."),".",SUM(E157,K157))</f>
        <v>8</v>
      </c>
      <c r="O157" s="38" t="n">
        <f aca="false">IF(N157&lt;&gt;".",IF(M157&lt;&gt;".",IF(M157&gt;0,(N157/M157-1)*100,"."),"."),".")</f>
        <v>14.2857142857143</v>
      </c>
      <c r="P157" s="40" t="n">
        <f aca="false">IF(AND(D157=".",G157="."),".",SUM(D157,G157))</f>
        <v>11</v>
      </c>
      <c r="Q157" s="37" t="n">
        <f aca="false">IF(AND(E157=".",H157="."),".",SUM(E157,H157))</f>
        <v>11</v>
      </c>
      <c r="R157" s="38" t="n">
        <f aca="false">IF(Q157&lt;&gt;".",IF(P157&lt;&gt;".",IF(P157&gt;0,(Q157/P157-1)*100,"."),"."),".")</f>
        <v>0</v>
      </c>
    </row>
    <row r="158" customFormat="false" ht="9" hidden="false" customHeight="true" outlineLevel="0" collapsed="false">
      <c r="A158" s="41" t="s">
        <v>115</v>
      </c>
      <c r="B158" s="42" t="s">
        <v>116</v>
      </c>
      <c r="C158" s="43" t="s">
        <v>11</v>
      </c>
      <c r="D158" s="44" t="n">
        <v>22</v>
      </c>
      <c r="E158" s="45" t="n">
        <v>19</v>
      </c>
      <c r="F158" s="46" t="n">
        <f aca="false">IF(E158&lt;&gt;".",IF(D158&lt;&gt;".",IF(D158&gt;0,(E158/D158-1)*100,"."),"."),".")</f>
        <v>-13.6363636363636</v>
      </c>
      <c r="G158" s="47" t="n">
        <v>4</v>
      </c>
      <c r="H158" s="45" t="n">
        <v>4</v>
      </c>
      <c r="I158" s="46" t="n">
        <f aca="false">IF(H158&lt;&gt;".",IF(G158&lt;&gt;".",IF(G158&gt;0,(H158/G158-1)*100,"."),"."),".")</f>
        <v>0</v>
      </c>
      <c r="J158" s="31"/>
      <c r="K158" s="32"/>
      <c r="L158" s="33"/>
      <c r="M158" s="31"/>
      <c r="N158" s="32"/>
      <c r="O158" s="33"/>
      <c r="P158" s="48" t="n">
        <f aca="false">IF(AND(D158=".",G158="."),".",SUM(D158,G158))</f>
        <v>26</v>
      </c>
      <c r="Q158" s="45" t="n">
        <f aca="false">IF(AND(E158=".",H158="."),".",SUM(E158,H158))</f>
        <v>23</v>
      </c>
      <c r="R158" s="46" t="n">
        <f aca="false">IF(Q158&lt;&gt;".",IF(P158&lt;&gt;".",IF(P158&gt;0,(Q158/P158-1)*100,"."),"."),".")</f>
        <v>-11.5384615384615</v>
      </c>
    </row>
    <row r="159" customFormat="false" ht="9" hidden="false" customHeight="true" outlineLevel="0" collapsed="false">
      <c r="A159" s="41"/>
      <c r="B159" s="42"/>
      <c r="C159" s="43" t="s">
        <v>12</v>
      </c>
      <c r="D159" s="44" t="n">
        <v>52</v>
      </c>
      <c r="E159" s="45" t="n">
        <v>68</v>
      </c>
      <c r="F159" s="46" t="n">
        <f aca="false">IF(E159&lt;&gt;".",IF(D159&lt;&gt;".",IF(D159&gt;0,(E159/D159-1)*100,"."),"."),".")</f>
        <v>30.7692307692308</v>
      </c>
      <c r="G159" s="47" t="n">
        <v>12</v>
      </c>
      <c r="H159" s="45" t="n">
        <v>17</v>
      </c>
      <c r="I159" s="46" t="n">
        <f aca="false">IF(H159&lt;&gt;".",IF(G159&lt;&gt;".",IF(G159&gt;0,(H159/G159-1)*100,"."),"."),".")</f>
        <v>41.6666666666667</v>
      </c>
      <c r="J159" s="31"/>
      <c r="K159" s="32"/>
      <c r="L159" s="33"/>
      <c r="M159" s="31"/>
      <c r="N159" s="32"/>
      <c r="O159" s="33"/>
      <c r="P159" s="48" t="n">
        <f aca="false">IF(AND(D159=".",G159="."),".",SUM(D159,G159))</f>
        <v>64</v>
      </c>
      <c r="Q159" s="45" t="n">
        <f aca="false">IF(AND(E159=".",H159="."),".",SUM(E159,H159))</f>
        <v>85</v>
      </c>
      <c r="R159" s="46" t="n">
        <f aca="false">IF(Q159&lt;&gt;".",IF(P159&lt;&gt;".",IF(P159&gt;0,(Q159/P159-1)*100,"."),"."),".")</f>
        <v>32.8125</v>
      </c>
    </row>
    <row r="160" customFormat="false" ht="9" hidden="false" customHeight="true" outlineLevel="0" collapsed="false">
      <c r="A160" s="41"/>
      <c r="B160" s="42"/>
      <c r="C160" s="35" t="s">
        <v>13</v>
      </c>
      <c r="D160" s="36" t="n">
        <v>74</v>
      </c>
      <c r="E160" s="37" t="n">
        <v>87</v>
      </c>
      <c r="F160" s="38" t="n">
        <f aca="false">IF(E160&lt;&gt;".",IF(D160&lt;&gt;".",IF(D160&gt;0,(E160/D160-1)*100,"."),"."),".")</f>
        <v>17.5675675675676</v>
      </c>
      <c r="G160" s="39" t="n">
        <v>16</v>
      </c>
      <c r="H160" s="37" t="n">
        <v>21</v>
      </c>
      <c r="I160" s="38" t="n">
        <f aca="false">IF(H160&lt;&gt;".",IF(G160&lt;&gt;".",IF(G160&gt;0,(H160/G160-1)*100,"."),"."),".")</f>
        <v>31.25</v>
      </c>
      <c r="J160" s="39" t="n">
        <v>0</v>
      </c>
      <c r="K160" s="37" t="n">
        <v>1</v>
      </c>
      <c r="L160" s="38" t="str">
        <f aca="false">IF(K160&lt;&gt;".",IF(J160&lt;&gt;".",IF(J160&gt;0,(K160/J160-1)*100,"."),"."),".")</f>
        <v>.</v>
      </c>
      <c r="M160" s="39" t="n">
        <f aca="false">IF(AND(D160=".",J160="."),".",SUM(D160,J160))</f>
        <v>74</v>
      </c>
      <c r="N160" s="37" t="n">
        <f aca="false">IF(AND(E160=".",K160="."),".",SUM(E160,K160))</f>
        <v>88</v>
      </c>
      <c r="O160" s="38" t="n">
        <f aca="false">IF(N160&lt;&gt;".",IF(M160&lt;&gt;".",IF(M160&gt;0,(N160/M160-1)*100,"."),"."),".")</f>
        <v>18.9189189189189</v>
      </c>
      <c r="P160" s="40" t="n">
        <f aca="false">IF(AND(D160=".",G160="."),".",SUM(D160,G160))</f>
        <v>90</v>
      </c>
      <c r="Q160" s="37" t="n">
        <f aca="false">IF(AND(E160=".",H160="."),".",SUM(E160,H160))</f>
        <v>108</v>
      </c>
      <c r="R160" s="38" t="n">
        <f aca="false">IF(Q160&lt;&gt;".",IF(P160&lt;&gt;".",IF(P160&gt;0,(Q160/P160-1)*100,"."),"."),".")</f>
        <v>20</v>
      </c>
    </row>
    <row r="161" customFormat="false" ht="9" hidden="false" customHeight="true" outlineLevel="0" collapsed="false">
      <c r="A161" s="24" t="s">
        <v>117</v>
      </c>
      <c r="B161" s="25" t="s">
        <v>118</v>
      </c>
      <c r="C161" s="26" t="s">
        <v>11</v>
      </c>
      <c r="D161" s="27" t="n">
        <v>74</v>
      </c>
      <c r="E161" s="28" t="n">
        <v>91</v>
      </c>
      <c r="F161" s="29" t="n">
        <f aca="false">IF(E161&lt;&gt;".",IF(D161&lt;&gt;".",IF(D161&gt;0,(E161/D161-1)*100,"."),"."),".")</f>
        <v>22.972972972973</v>
      </c>
      <c r="G161" s="30" t="n">
        <v>17</v>
      </c>
      <c r="H161" s="28" t="n">
        <v>17</v>
      </c>
      <c r="I161" s="29" t="n">
        <f aca="false">IF(H161&lt;&gt;".",IF(G161&lt;&gt;".",IF(G161&gt;0,(H161/G161-1)*100,"."),"."),".")</f>
        <v>0</v>
      </c>
      <c r="J161" s="31"/>
      <c r="K161" s="32"/>
      <c r="L161" s="33"/>
      <c r="M161" s="31"/>
      <c r="N161" s="32"/>
      <c r="O161" s="33"/>
      <c r="P161" s="34" t="n">
        <f aca="false">IF(AND(D161=".",G161="."),".",SUM(D161,G161))</f>
        <v>91</v>
      </c>
      <c r="Q161" s="28" t="n">
        <f aca="false">IF(AND(E161=".",H161="."),".",SUM(E161,H161))</f>
        <v>108</v>
      </c>
      <c r="R161" s="29" t="n">
        <f aca="false">IF(Q161&lt;&gt;".",IF(P161&lt;&gt;".",IF(P161&gt;0,(Q161/P161-1)*100,"."),"."),".")</f>
        <v>18.6813186813187</v>
      </c>
    </row>
    <row r="162" customFormat="false" ht="9" hidden="false" customHeight="true" outlineLevel="0" collapsed="false">
      <c r="A162" s="24"/>
      <c r="B162" s="25"/>
      <c r="C162" s="26" t="s">
        <v>12</v>
      </c>
      <c r="D162" s="27" t="n">
        <v>69</v>
      </c>
      <c r="E162" s="28" t="n">
        <v>50</v>
      </c>
      <c r="F162" s="29" t="n">
        <f aca="false">IF(E162&lt;&gt;".",IF(D162&lt;&gt;".",IF(D162&gt;0,(E162/D162-1)*100,"."),"."),".")</f>
        <v>-27.536231884058</v>
      </c>
      <c r="G162" s="30" t="n">
        <v>9</v>
      </c>
      <c r="H162" s="28" t="n">
        <v>21</v>
      </c>
      <c r="I162" s="29" t="n">
        <f aca="false">IF(H162&lt;&gt;".",IF(G162&lt;&gt;".",IF(G162&gt;0,(H162/G162-1)*100,"."),"."),".")</f>
        <v>133.333333333333</v>
      </c>
      <c r="J162" s="31"/>
      <c r="K162" s="32"/>
      <c r="L162" s="33"/>
      <c r="M162" s="31"/>
      <c r="N162" s="32"/>
      <c r="O162" s="33"/>
      <c r="P162" s="34" t="n">
        <f aca="false">IF(AND(D162=".",G162="."),".",SUM(D162,G162))</f>
        <v>78</v>
      </c>
      <c r="Q162" s="28" t="n">
        <f aca="false">IF(AND(E162=".",H162="."),".",SUM(E162,H162))</f>
        <v>71</v>
      </c>
      <c r="R162" s="29" t="n">
        <f aca="false">IF(Q162&lt;&gt;".",IF(P162&lt;&gt;".",IF(P162&gt;0,(Q162/P162-1)*100,"."),"."),".")</f>
        <v>-8.97435897435898</v>
      </c>
    </row>
    <row r="163" customFormat="false" ht="9" hidden="false" customHeight="true" outlineLevel="0" collapsed="false">
      <c r="A163" s="24"/>
      <c r="B163" s="25"/>
      <c r="C163" s="35" t="s">
        <v>13</v>
      </c>
      <c r="D163" s="36" t="n">
        <v>143</v>
      </c>
      <c r="E163" s="37" t="n">
        <v>141</v>
      </c>
      <c r="F163" s="38" t="n">
        <f aca="false">IF(E163&lt;&gt;".",IF(D163&lt;&gt;".",IF(D163&gt;0,(E163/D163-1)*100,"."),"."),".")</f>
        <v>-1.3986013986014</v>
      </c>
      <c r="G163" s="39" t="n">
        <v>26</v>
      </c>
      <c r="H163" s="37" t="n">
        <v>38</v>
      </c>
      <c r="I163" s="38" t="n">
        <f aca="false">IF(H163&lt;&gt;".",IF(G163&lt;&gt;".",IF(G163&gt;0,(H163/G163-1)*100,"."),"."),".")</f>
        <v>46.1538461538461</v>
      </c>
      <c r="J163" s="39" t="n">
        <v>3</v>
      </c>
      <c r="K163" s="37" t="n">
        <v>4</v>
      </c>
      <c r="L163" s="38" t="n">
        <f aca="false">IF(K163&lt;&gt;".",IF(J163&lt;&gt;".",IF(J163&gt;0,(K163/J163-1)*100,"."),"."),".")</f>
        <v>33.3333333333333</v>
      </c>
      <c r="M163" s="39" t="n">
        <f aca="false">IF(AND(D163=".",J163="."),".",SUM(D163,J163))</f>
        <v>146</v>
      </c>
      <c r="N163" s="37" t="n">
        <f aca="false">IF(AND(E163=".",K163="."),".",SUM(E163,K163))</f>
        <v>145</v>
      </c>
      <c r="O163" s="38" t="n">
        <f aca="false">IF(N163&lt;&gt;".",IF(M163&lt;&gt;".",IF(M163&gt;0,(N163/M163-1)*100,"."),"."),".")</f>
        <v>-0.684931506849318</v>
      </c>
      <c r="P163" s="40" t="n">
        <f aca="false">IF(AND(D163=".",G163="."),".",SUM(D163,G163))</f>
        <v>169</v>
      </c>
      <c r="Q163" s="37" t="n">
        <f aca="false">IF(AND(E163=".",H163="."),".",SUM(E163,H163))</f>
        <v>179</v>
      </c>
      <c r="R163" s="38" t="n">
        <f aca="false">IF(Q163&lt;&gt;".",IF(P163&lt;&gt;".",IF(P163&gt;0,(Q163/P163-1)*100,"."),"."),".")</f>
        <v>5.91715976331362</v>
      </c>
    </row>
    <row r="164" customFormat="false" ht="9" hidden="false" customHeight="true" outlineLevel="0" collapsed="false">
      <c r="A164" s="41" t="s">
        <v>119</v>
      </c>
      <c r="B164" s="42" t="s">
        <v>120</v>
      </c>
      <c r="C164" s="43" t="s">
        <v>11</v>
      </c>
      <c r="D164" s="44" t="n">
        <v>2</v>
      </c>
      <c r="E164" s="45" t="n">
        <v>0</v>
      </c>
      <c r="F164" s="46" t="n">
        <f aca="false">IF(E164&lt;&gt;".",IF(D164&lt;&gt;".",IF(D164&gt;0,(E164/D164-1)*100,"."),"."),".")</f>
        <v>-100</v>
      </c>
      <c r="G164" s="47" t="n">
        <v>0</v>
      </c>
      <c r="H164" s="45" t="n">
        <v>0</v>
      </c>
      <c r="I164" s="46" t="str">
        <f aca="false">IF(H164&lt;&gt;".",IF(G164&lt;&gt;".",IF(G164&gt;0,(H164/G164-1)*100,"."),"."),".")</f>
        <v>.</v>
      </c>
      <c r="J164" s="31"/>
      <c r="K164" s="32"/>
      <c r="L164" s="33"/>
      <c r="M164" s="31"/>
      <c r="N164" s="32"/>
      <c r="O164" s="33"/>
      <c r="P164" s="48" t="n">
        <f aca="false">IF(AND(D164=".",G164="."),".",SUM(D164,G164))</f>
        <v>2</v>
      </c>
      <c r="Q164" s="45" t="n">
        <f aca="false">IF(AND(E164=".",H164="."),".",SUM(E164,H164))</f>
        <v>0</v>
      </c>
      <c r="R164" s="46" t="n">
        <f aca="false">IF(Q164&lt;&gt;".",IF(P164&lt;&gt;".",IF(P164&gt;0,(Q164/P164-1)*100,"."),"."),".")</f>
        <v>-100</v>
      </c>
    </row>
    <row r="165" customFormat="false" ht="9" hidden="false" customHeight="true" outlineLevel="0" collapsed="false">
      <c r="A165" s="41"/>
      <c r="B165" s="42"/>
      <c r="C165" s="43" t="s">
        <v>12</v>
      </c>
      <c r="D165" s="44" t="n">
        <v>3</v>
      </c>
      <c r="E165" s="45" t="n">
        <v>2</v>
      </c>
      <c r="F165" s="46" t="n">
        <f aca="false">IF(E165&lt;&gt;".",IF(D165&lt;&gt;".",IF(D165&gt;0,(E165/D165-1)*100,"."),"."),".")</f>
        <v>-33.3333333333333</v>
      </c>
      <c r="G165" s="47" t="n">
        <v>1</v>
      </c>
      <c r="H165" s="45" t="n">
        <v>1</v>
      </c>
      <c r="I165" s="46" t="n">
        <f aca="false">IF(H165&lt;&gt;".",IF(G165&lt;&gt;".",IF(G165&gt;0,(H165/G165-1)*100,"."),"."),".")</f>
        <v>0</v>
      </c>
      <c r="J165" s="31"/>
      <c r="K165" s="32"/>
      <c r="L165" s="33"/>
      <c r="M165" s="31"/>
      <c r="N165" s="32"/>
      <c r="O165" s="33"/>
      <c r="P165" s="48" t="n">
        <f aca="false">IF(AND(D165=".",G165="."),".",SUM(D165,G165))</f>
        <v>4</v>
      </c>
      <c r="Q165" s="45" t="n">
        <f aca="false">IF(AND(E165=".",H165="."),".",SUM(E165,H165))</f>
        <v>3</v>
      </c>
      <c r="R165" s="46" t="n">
        <f aca="false">IF(Q165&lt;&gt;".",IF(P165&lt;&gt;".",IF(P165&gt;0,(Q165/P165-1)*100,"."),"."),".")</f>
        <v>-25</v>
      </c>
    </row>
    <row r="166" customFormat="false" ht="9" hidden="false" customHeight="true" outlineLevel="0" collapsed="false">
      <c r="A166" s="41"/>
      <c r="B166" s="42"/>
      <c r="C166" s="35" t="s">
        <v>13</v>
      </c>
      <c r="D166" s="36" t="n">
        <v>5</v>
      </c>
      <c r="E166" s="37" t="n">
        <v>2</v>
      </c>
      <c r="F166" s="38" t="n">
        <f aca="false">IF(E166&lt;&gt;".",IF(D166&lt;&gt;".",IF(D166&gt;0,(E166/D166-1)*100,"."),"."),".")</f>
        <v>-60</v>
      </c>
      <c r="G166" s="39" t="n">
        <v>1</v>
      </c>
      <c r="H166" s="37" t="n">
        <v>1</v>
      </c>
      <c r="I166" s="38" t="n">
        <f aca="false">IF(H166&lt;&gt;".",IF(G166&lt;&gt;".",IF(G166&gt;0,(H166/G166-1)*100,"."),"."),".")</f>
        <v>0</v>
      </c>
      <c r="J166" s="39" t="n">
        <v>0</v>
      </c>
      <c r="K166" s="37" t="n">
        <v>0</v>
      </c>
      <c r="L166" s="38" t="str">
        <f aca="false">IF(K166&lt;&gt;".",IF(J166&lt;&gt;".",IF(J166&gt;0,(K166/J166-1)*100,"."),"."),".")</f>
        <v>.</v>
      </c>
      <c r="M166" s="39" t="n">
        <f aca="false">IF(AND(D166=".",J166="."),".",SUM(D166,J166))</f>
        <v>5</v>
      </c>
      <c r="N166" s="37" t="n">
        <f aca="false">IF(AND(E166=".",K166="."),".",SUM(E166,K166))</f>
        <v>2</v>
      </c>
      <c r="O166" s="38" t="n">
        <f aca="false">IF(N166&lt;&gt;".",IF(M166&lt;&gt;".",IF(M166&gt;0,(N166/M166-1)*100,"."),"."),".")</f>
        <v>-60</v>
      </c>
      <c r="P166" s="40" t="n">
        <f aca="false">IF(AND(D166=".",G166="."),".",SUM(D166,G166))</f>
        <v>6</v>
      </c>
      <c r="Q166" s="37" t="n">
        <f aca="false">IF(AND(E166=".",H166="."),".",SUM(E166,H166))</f>
        <v>3</v>
      </c>
      <c r="R166" s="38" t="n">
        <f aca="false">IF(Q166&lt;&gt;".",IF(P166&lt;&gt;".",IF(P166&gt;0,(Q166/P166-1)*100,"."),"."),".")</f>
        <v>-50</v>
      </c>
    </row>
    <row r="167" customFormat="false" ht="9" hidden="false" customHeight="true" outlineLevel="0" collapsed="false">
      <c r="A167" s="24" t="s">
        <v>121</v>
      </c>
      <c r="B167" s="25" t="s">
        <v>122</v>
      </c>
      <c r="C167" s="26" t="s">
        <v>11</v>
      </c>
      <c r="D167" s="27" t="n">
        <v>16</v>
      </c>
      <c r="E167" s="28" t="n">
        <v>24</v>
      </c>
      <c r="F167" s="29" t="n">
        <f aca="false">IF(E167&lt;&gt;".",IF(D167&lt;&gt;".",IF(D167&gt;0,(E167/D167-1)*100,"."),"."),".")</f>
        <v>50</v>
      </c>
      <c r="G167" s="30" t="n">
        <v>2</v>
      </c>
      <c r="H167" s="28" t="n">
        <v>0</v>
      </c>
      <c r="I167" s="29" t="n">
        <f aca="false">IF(H167&lt;&gt;".",IF(G167&lt;&gt;".",IF(G167&gt;0,(H167/G167-1)*100,"."),"."),".")</f>
        <v>-100</v>
      </c>
      <c r="J167" s="31"/>
      <c r="K167" s="32"/>
      <c r="L167" s="33"/>
      <c r="M167" s="31"/>
      <c r="N167" s="32"/>
      <c r="O167" s="33"/>
      <c r="P167" s="34" t="n">
        <f aca="false">IF(AND(D167=".",G167="."),".",SUM(D167,G167))</f>
        <v>18</v>
      </c>
      <c r="Q167" s="28" t="n">
        <f aca="false">IF(AND(E167=".",H167="."),".",SUM(E167,H167))</f>
        <v>24</v>
      </c>
      <c r="R167" s="29" t="n">
        <f aca="false">IF(Q167&lt;&gt;".",IF(P167&lt;&gt;".",IF(P167&gt;0,(Q167/P167-1)*100,"."),"."),".")</f>
        <v>33.3333333333333</v>
      </c>
    </row>
    <row r="168" customFormat="false" ht="9" hidden="false" customHeight="true" outlineLevel="0" collapsed="false">
      <c r="A168" s="24"/>
      <c r="B168" s="25"/>
      <c r="C168" s="26" t="s">
        <v>12</v>
      </c>
      <c r="D168" s="27" t="n">
        <v>23</v>
      </c>
      <c r="E168" s="28" t="n">
        <v>21</v>
      </c>
      <c r="F168" s="29" t="n">
        <f aca="false">IF(E168&lt;&gt;".",IF(D168&lt;&gt;".",IF(D168&gt;0,(E168/D168-1)*100,"."),"."),".")</f>
        <v>-8.69565217391305</v>
      </c>
      <c r="G168" s="30" t="n">
        <v>2</v>
      </c>
      <c r="H168" s="28" t="n">
        <v>3</v>
      </c>
      <c r="I168" s="29" t="n">
        <f aca="false">IF(H168&lt;&gt;".",IF(G168&lt;&gt;".",IF(G168&gt;0,(H168/G168-1)*100,"."),"."),".")</f>
        <v>50</v>
      </c>
      <c r="J168" s="31"/>
      <c r="K168" s="32"/>
      <c r="L168" s="33"/>
      <c r="M168" s="31"/>
      <c r="N168" s="32"/>
      <c r="O168" s="33"/>
      <c r="P168" s="34" t="n">
        <f aca="false">IF(AND(D168=".",G168="."),".",SUM(D168,G168))</f>
        <v>25</v>
      </c>
      <c r="Q168" s="28" t="n">
        <f aca="false">IF(AND(E168=".",H168="."),".",SUM(E168,H168))</f>
        <v>24</v>
      </c>
      <c r="R168" s="29" t="n">
        <f aca="false">IF(Q168&lt;&gt;".",IF(P168&lt;&gt;".",IF(P168&gt;0,(Q168/P168-1)*100,"."),"."),".")</f>
        <v>-4</v>
      </c>
    </row>
    <row r="169" customFormat="false" ht="9" hidden="false" customHeight="true" outlineLevel="0" collapsed="false">
      <c r="A169" s="24"/>
      <c r="B169" s="25"/>
      <c r="C169" s="35" t="s">
        <v>13</v>
      </c>
      <c r="D169" s="36" t="n">
        <v>39</v>
      </c>
      <c r="E169" s="37" t="n">
        <v>45</v>
      </c>
      <c r="F169" s="38" t="n">
        <f aca="false">IF(E169&lt;&gt;".",IF(D169&lt;&gt;".",IF(D169&gt;0,(E169/D169-1)*100,"."),"."),".")</f>
        <v>15.3846153846154</v>
      </c>
      <c r="G169" s="39" t="n">
        <v>4</v>
      </c>
      <c r="H169" s="37" t="n">
        <v>3</v>
      </c>
      <c r="I169" s="38" t="n">
        <f aca="false">IF(H169&lt;&gt;".",IF(G169&lt;&gt;".",IF(G169&gt;0,(H169/G169-1)*100,"."),"."),".")</f>
        <v>-25</v>
      </c>
      <c r="J169" s="39" t="n">
        <v>1</v>
      </c>
      <c r="K169" s="37" t="n">
        <v>0</v>
      </c>
      <c r="L169" s="38" t="n">
        <f aca="false">IF(K169&lt;&gt;".",IF(J169&lt;&gt;".",IF(J169&gt;0,(K169/J169-1)*100,"."),"."),".")</f>
        <v>-100</v>
      </c>
      <c r="M169" s="39" t="n">
        <f aca="false">IF(AND(D169=".",J169="."),".",SUM(D169,J169))</f>
        <v>40</v>
      </c>
      <c r="N169" s="37" t="n">
        <f aca="false">IF(AND(E169=".",K169="."),".",SUM(E169,K169))</f>
        <v>45</v>
      </c>
      <c r="O169" s="38" t="n">
        <f aca="false">IF(N169&lt;&gt;".",IF(M169&lt;&gt;".",IF(M169&gt;0,(N169/M169-1)*100,"."),"."),".")</f>
        <v>12.5</v>
      </c>
      <c r="P169" s="40" t="n">
        <f aca="false">IF(AND(D169=".",G169="."),".",SUM(D169,G169))</f>
        <v>43</v>
      </c>
      <c r="Q169" s="37" t="n">
        <f aca="false">IF(AND(E169=".",H169="."),".",SUM(E169,H169))</f>
        <v>48</v>
      </c>
      <c r="R169" s="38" t="n">
        <f aca="false">IF(Q169&lt;&gt;".",IF(P169&lt;&gt;".",IF(P169&gt;0,(Q169/P169-1)*100,"."),"."),".")</f>
        <v>11.6279069767442</v>
      </c>
    </row>
    <row r="170" customFormat="false" ht="9" hidden="false" customHeight="true" outlineLevel="0" collapsed="false">
      <c r="A170" s="41" t="s">
        <v>123</v>
      </c>
      <c r="B170" s="42" t="s">
        <v>124</v>
      </c>
      <c r="C170" s="43" t="s">
        <v>11</v>
      </c>
      <c r="D170" s="44" t="n">
        <v>17</v>
      </c>
      <c r="E170" s="45" t="n">
        <v>24</v>
      </c>
      <c r="F170" s="46" t="n">
        <f aca="false">IF(E170&lt;&gt;".",IF(D170&lt;&gt;".",IF(D170&gt;0,(E170/D170-1)*100,"."),"."),".")</f>
        <v>41.1764705882353</v>
      </c>
      <c r="G170" s="47" t="n">
        <v>6</v>
      </c>
      <c r="H170" s="45" t="n">
        <v>7</v>
      </c>
      <c r="I170" s="46" t="n">
        <f aca="false">IF(H170&lt;&gt;".",IF(G170&lt;&gt;".",IF(G170&gt;0,(H170/G170-1)*100,"."),"."),".")</f>
        <v>16.6666666666667</v>
      </c>
      <c r="J170" s="31"/>
      <c r="K170" s="32"/>
      <c r="L170" s="33"/>
      <c r="M170" s="31"/>
      <c r="N170" s="32"/>
      <c r="O170" s="33"/>
      <c r="P170" s="48" t="n">
        <f aca="false">IF(AND(D170=".",G170="."),".",SUM(D170,G170))</f>
        <v>23</v>
      </c>
      <c r="Q170" s="45" t="n">
        <f aca="false">IF(AND(E170=".",H170="."),".",SUM(E170,H170))</f>
        <v>31</v>
      </c>
      <c r="R170" s="46" t="n">
        <f aca="false">IF(Q170&lt;&gt;".",IF(P170&lt;&gt;".",IF(P170&gt;0,(Q170/P170-1)*100,"."),"."),".")</f>
        <v>34.7826086956522</v>
      </c>
    </row>
    <row r="171" customFormat="false" ht="9" hidden="false" customHeight="true" outlineLevel="0" collapsed="false">
      <c r="A171" s="41"/>
      <c r="B171" s="42"/>
      <c r="C171" s="43" t="s">
        <v>12</v>
      </c>
      <c r="D171" s="44" t="n">
        <v>30</v>
      </c>
      <c r="E171" s="45" t="n">
        <v>39</v>
      </c>
      <c r="F171" s="46" t="n">
        <f aca="false">IF(E171&lt;&gt;".",IF(D171&lt;&gt;".",IF(D171&gt;0,(E171/D171-1)*100,"."),"."),".")</f>
        <v>30</v>
      </c>
      <c r="G171" s="47" t="n">
        <v>4</v>
      </c>
      <c r="H171" s="45" t="n">
        <v>4</v>
      </c>
      <c r="I171" s="46" t="n">
        <f aca="false">IF(H171&lt;&gt;".",IF(G171&lt;&gt;".",IF(G171&gt;0,(H171/G171-1)*100,"."),"."),".")</f>
        <v>0</v>
      </c>
      <c r="J171" s="31"/>
      <c r="K171" s="32"/>
      <c r="L171" s="33"/>
      <c r="M171" s="31"/>
      <c r="N171" s="32"/>
      <c r="O171" s="33"/>
      <c r="P171" s="48" t="n">
        <f aca="false">IF(AND(D171=".",G171="."),".",SUM(D171,G171))</f>
        <v>34</v>
      </c>
      <c r="Q171" s="45" t="n">
        <f aca="false">IF(AND(E171=".",H171="."),".",SUM(E171,H171))</f>
        <v>43</v>
      </c>
      <c r="R171" s="46" t="n">
        <f aca="false">IF(Q171&lt;&gt;".",IF(P171&lt;&gt;".",IF(P171&gt;0,(Q171/P171-1)*100,"."),"."),".")</f>
        <v>26.4705882352941</v>
      </c>
    </row>
    <row r="172" customFormat="false" ht="9" hidden="false" customHeight="true" outlineLevel="0" collapsed="false">
      <c r="A172" s="41"/>
      <c r="B172" s="42"/>
      <c r="C172" s="35" t="s">
        <v>13</v>
      </c>
      <c r="D172" s="36" t="n">
        <v>47</v>
      </c>
      <c r="E172" s="37" t="n">
        <v>63</v>
      </c>
      <c r="F172" s="38" t="n">
        <f aca="false">IF(E172&lt;&gt;".",IF(D172&lt;&gt;".",IF(D172&gt;0,(E172/D172-1)*100,"."),"."),".")</f>
        <v>34.0425531914894</v>
      </c>
      <c r="G172" s="39" t="n">
        <v>10</v>
      </c>
      <c r="H172" s="37" t="n">
        <v>11</v>
      </c>
      <c r="I172" s="38" t="n">
        <f aca="false">IF(H172&lt;&gt;".",IF(G172&lt;&gt;".",IF(G172&gt;0,(H172/G172-1)*100,"."),"."),".")</f>
        <v>10</v>
      </c>
      <c r="J172" s="39" t="n">
        <v>1</v>
      </c>
      <c r="K172" s="37" t="n">
        <v>0</v>
      </c>
      <c r="L172" s="38" t="n">
        <f aca="false">IF(K172&lt;&gt;".",IF(J172&lt;&gt;".",IF(J172&gt;0,(K172/J172-1)*100,"."),"."),".")</f>
        <v>-100</v>
      </c>
      <c r="M172" s="39" t="n">
        <f aca="false">IF(AND(D172=".",J172="."),".",SUM(D172,J172))</f>
        <v>48</v>
      </c>
      <c r="N172" s="37" t="n">
        <f aca="false">IF(AND(E172=".",K172="."),".",SUM(E172,K172))</f>
        <v>63</v>
      </c>
      <c r="O172" s="38" t="n">
        <f aca="false">IF(N172&lt;&gt;".",IF(M172&lt;&gt;".",IF(M172&gt;0,(N172/M172-1)*100,"."),"."),".")</f>
        <v>31.25</v>
      </c>
      <c r="P172" s="40" t="n">
        <f aca="false">IF(AND(D172=".",G172="."),".",SUM(D172,G172))</f>
        <v>57</v>
      </c>
      <c r="Q172" s="37" t="n">
        <f aca="false">IF(AND(E172=".",H172="."),".",SUM(E172,H172))</f>
        <v>74</v>
      </c>
      <c r="R172" s="38" t="n">
        <f aca="false">IF(Q172&lt;&gt;".",IF(P172&lt;&gt;".",IF(P172&gt;0,(Q172/P172-1)*100,"."),"."),".")</f>
        <v>29.8245614035088</v>
      </c>
    </row>
    <row r="173" customFormat="false" ht="9" hidden="false" customHeight="true" outlineLevel="0" collapsed="false">
      <c r="A173" s="24" t="s">
        <v>125</v>
      </c>
      <c r="B173" s="25" t="s">
        <v>126</v>
      </c>
      <c r="C173" s="26" t="s">
        <v>11</v>
      </c>
      <c r="D173" s="27" t="n">
        <v>15</v>
      </c>
      <c r="E173" s="28" t="n">
        <v>15</v>
      </c>
      <c r="F173" s="29" t="n">
        <f aca="false">IF(E173&lt;&gt;".",IF(D173&lt;&gt;".",IF(D173&gt;0,(E173/D173-1)*100,"."),"."),".")</f>
        <v>0</v>
      </c>
      <c r="G173" s="30" t="n">
        <v>0</v>
      </c>
      <c r="H173" s="28" t="n">
        <v>0</v>
      </c>
      <c r="I173" s="29" t="str">
        <f aca="false">IF(H173&lt;&gt;".",IF(G173&lt;&gt;".",IF(G173&gt;0,(H173/G173-1)*100,"."),"."),".")</f>
        <v>.</v>
      </c>
      <c r="J173" s="31"/>
      <c r="K173" s="32"/>
      <c r="L173" s="33"/>
      <c r="M173" s="31"/>
      <c r="N173" s="32"/>
      <c r="O173" s="33"/>
      <c r="P173" s="34" t="n">
        <f aca="false">IF(AND(D173=".",G173="."),".",SUM(D173,G173))</f>
        <v>15</v>
      </c>
      <c r="Q173" s="28" t="n">
        <f aca="false">IF(AND(E173=".",H173="."),".",SUM(E173,H173))</f>
        <v>15</v>
      </c>
      <c r="R173" s="29" t="n">
        <f aca="false">IF(Q173&lt;&gt;".",IF(P173&lt;&gt;".",IF(P173&gt;0,(Q173/P173-1)*100,"."),"."),".")</f>
        <v>0</v>
      </c>
    </row>
    <row r="174" customFormat="false" ht="9" hidden="false" customHeight="true" outlineLevel="0" collapsed="false">
      <c r="A174" s="24"/>
      <c r="B174" s="25"/>
      <c r="C174" s="26" t="s">
        <v>12</v>
      </c>
      <c r="D174" s="27" t="n">
        <v>1</v>
      </c>
      <c r="E174" s="28" t="n">
        <v>0</v>
      </c>
      <c r="F174" s="29" t="n">
        <f aca="false">IF(E174&lt;&gt;".",IF(D174&lt;&gt;".",IF(D174&gt;0,(E174/D174-1)*100,"."),"."),".")</f>
        <v>-100</v>
      </c>
      <c r="G174" s="30" t="n">
        <v>0</v>
      </c>
      <c r="H174" s="28" t="n">
        <v>0</v>
      </c>
      <c r="I174" s="29" t="str">
        <f aca="false">IF(H174&lt;&gt;".",IF(G174&lt;&gt;".",IF(G174&gt;0,(H174/G174-1)*100,"."),"."),".")</f>
        <v>.</v>
      </c>
      <c r="J174" s="31"/>
      <c r="K174" s="32"/>
      <c r="L174" s="33"/>
      <c r="M174" s="31"/>
      <c r="N174" s="32"/>
      <c r="O174" s="33"/>
      <c r="P174" s="34" t="n">
        <f aca="false">IF(AND(D174=".",G174="."),".",SUM(D174,G174))</f>
        <v>1</v>
      </c>
      <c r="Q174" s="28" t="n">
        <f aca="false">IF(AND(E174=".",H174="."),".",SUM(E174,H174))</f>
        <v>0</v>
      </c>
      <c r="R174" s="29" t="n">
        <f aca="false">IF(Q174&lt;&gt;".",IF(P174&lt;&gt;".",IF(P174&gt;0,(Q174/P174-1)*100,"."),"."),".")</f>
        <v>-100</v>
      </c>
    </row>
    <row r="175" customFormat="false" ht="9" hidden="false" customHeight="true" outlineLevel="0" collapsed="false">
      <c r="A175" s="24"/>
      <c r="B175" s="25"/>
      <c r="C175" s="35" t="s">
        <v>13</v>
      </c>
      <c r="D175" s="36" t="n">
        <v>16</v>
      </c>
      <c r="E175" s="37" t="n">
        <v>15</v>
      </c>
      <c r="F175" s="38" t="n">
        <f aca="false">IF(E175&lt;&gt;".",IF(D175&lt;&gt;".",IF(D175&gt;0,(E175/D175-1)*100,"."),"."),".")</f>
        <v>-6.25</v>
      </c>
      <c r="G175" s="39" t="n">
        <v>0</v>
      </c>
      <c r="H175" s="37" t="n">
        <v>0</v>
      </c>
      <c r="I175" s="38" t="str">
        <f aca="false">IF(H175&lt;&gt;".",IF(G175&lt;&gt;".",IF(G175&gt;0,(H175/G175-1)*100,"."),"."),".")</f>
        <v>.</v>
      </c>
      <c r="J175" s="39" t="n">
        <v>3</v>
      </c>
      <c r="K175" s="37" t="n">
        <v>0</v>
      </c>
      <c r="L175" s="38" t="n">
        <f aca="false">IF(K175&lt;&gt;".",IF(J175&lt;&gt;".",IF(J175&gt;0,(K175/J175-1)*100,"."),"."),".")</f>
        <v>-100</v>
      </c>
      <c r="M175" s="39" t="n">
        <f aca="false">IF(AND(D175=".",J175="."),".",SUM(D175,J175))</f>
        <v>19</v>
      </c>
      <c r="N175" s="37" t="n">
        <f aca="false">IF(AND(E175=".",K175="."),".",SUM(E175,K175))</f>
        <v>15</v>
      </c>
      <c r="O175" s="38" t="n">
        <f aca="false">IF(N175&lt;&gt;".",IF(M175&lt;&gt;".",IF(M175&gt;0,(N175/M175-1)*100,"."),"."),".")</f>
        <v>-21.0526315789474</v>
      </c>
      <c r="P175" s="40" t="n">
        <f aca="false">IF(AND(D175=".",G175="."),".",SUM(D175,G175))</f>
        <v>16</v>
      </c>
      <c r="Q175" s="37" t="n">
        <f aca="false">IF(AND(E175=".",H175="."),".",SUM(E175,H175))</f>
        <v>15</v>
      </c>
      <c r="R175" s="38" t="n">
        <f aca="false">IF(Q175&lt;&gt;".",IF(P175&lt;&gt;".",IF(P175&gt;0,(Q175/P175-1)*100,"."),"."),".")</f>
        <v>-6.25</v>
      </c>
    </row>
    <row r="176" customFormat="false" ht="9" hidden="false" customHeight="true" outlineLevel="0" collapsed="false">
      <c r="A176" s="41" t="s">
        <v>127</v>
      </c>
      <c r="B176" s="42" t="s">
        <v>128</v>
      </c>
      <c r="C176" s="43" t="s">
        <v>11</v>
      </c>
      <c r="D176" s="44" t="n">
        <v>5</v>
      </c>
      <c r="E176" s="45" t="n">
        <v>4</v>
      </c>
      <c r="F176" s="46" t="n">
        <f aca="false">IF(E176&lt;&gt;".",IF(D176&lt;&gt;".",IF(D176&gt;0,(E176/D176-1)*100,"."),"."),".")</f>
        <v>-20</v>
      </c>
      <c r="G176" s="47" t="n">
        <v>0</v>
      </c>
      <c r="H176" s="45" t="n">
        <v>3</v>
      </c>
      <c r="I176" s="46" t="str">
        <f aca="false">IF(H176&lt;&gt;".",IF(G176&lt;&gt;".",IF(G176&gt;0,(H176/G176-1)*100,"."),"."),".")</f>
        <v>.</v>
      </c>
      <c r="J176" s="31"/>
      <c r="K176" s="32"/>
      <c r="L176" s="33"/>
      <c r="M176" s="31"/>
      <c r="N176" s="32"/>
      <c r="O176" s="33"/>
      <c r="P176" s="48" t="n">
        <f aca="false">IF(AND(D176=".",G176="."),".",SUM(D176,G176))</f>
        <v>5</v>
      </c>
      <c r="Q176" s="45" t="n">
        <f aca="false">IF(AND(E176=".",H176="."),".",SUM(E176,H176))</f>
        <v>7</v>
      </c>
      <c r="R176" s="46" t="n">
        <f aca="false">IF(Q176&lt;&gt;".",IF(P176&lt;&gt;".",IF(P176&gt;0,(Q176/P176-1)*100,"."),"."),".")</f>
        <v>40</v>
      </c>
    </row>
    <row r="177" customFormat="false" ht="9" hidden="false" customHeight="true" outlineLevel="0" collapsed="false">
      <c r="A177" s="41"/>
      <c r="B177" s="42"/>
      <c r="C177" s="43" t="s">
        <v>12</v>
      </c>
      <c r="D177" s="44" t="n">
        <v>0</v>
      </c>
      <c r="E177" s="45" t="n">
        <v>0</v>
      </c>
      <c r="F177" s="46" t="str">
        <f aca="false">IF(E177&lt;&gt;".",IF(D177&lt;&gt;".",IF(D177&gt;0,(E177/D177-1)*100,"."),"."),".")</f>
        <v>.</v>
      </c>
      <c r="G177" s="47" t="n">
        <v>0</v>
      </c>
      <c r="H177" s="45" t="n">
        <v>0</v>
      </c>
      <c r="I177" s="46" t="str">
        <f aca="false">IF(H177&lt;&gt;".",IF(G177&lt;&gt;".",IF(G177&gt;0,(H177/G177-1)*100,"."),"."),".")</f>
        <v>.</v>
      </c>
      <c r="J177" s="31"/>
      <c r="K177" s="32"/>
      <c r="L177" s="33"/>
      <c r="M177" s="31"/>
      <c r="N177" s="32"/>
      <c r="O177" s="33"/>
      <c r="P177" s="48" t="n">
        <f aca="false">IF(AND(D177=".",G177="."),".",SUM(D177,G177))</f>
        <v>0</v>
      </c>
      <c r="Q177" s="45" t="n">
        <f aca="false">IF(AND(E177=".",H177="."),".",SUM(E177,H177))</f>
        <v>0</v>
      </c>
      <c r="R177" s="46" t="str">
        <f aca="false">IF(Q177&lt;&gt;".",IF(P177&lt;&gt;".",IF(P177&gt;0,(Q177/P177-1)*100,"."),"."),".")</f>
        <v>.</v>
      </c>
    </row>
    <row r="178" customFormat="false" ht="9" hidden="false" customHeight="true" outlineLevel="0" collapsed="false">
      <c r="A178" s="41"/>
      <c r="B178" s="42"/>
      <c r="C178" s="35" t="s">
        <v>13</v>
      </c>
      <c r="D178" s="36" t="n">
        <v>5</v>
      </c>
      <c r="E178" s="37" t="n">
        <v>4</v>
      </c>
      <c r="F178" s="38" t="n">
        <f aca="false">IF(E178&lt;&gt;".",IF(D178&lt;&gt;".",IF(D178&gt;0,(E178/D178-1)*100,"."),"."),".")</f>
        <v>-20</v>
      </c>
      <c r="G178" s="39" t="n">
        <v>0</v>
      </c>
      <c r="H178" s="37" t="n">
        <v>3</v>
      </c>
      <c r="I178" s="38" t="str">
        <f aca="false">IF(H178&lt;&gt;".",IF(G178&lt;&gt;".",IF(G178&gt;0,(H178/G178-1)*100,"."),"."),".")</f>
        <v>.</v>
      </c>
      <c r="J178" s="39" t="n">
        <v>0</v>
      </c>
      <c r="K178" s="37" t="n">
        <v>0</v>
      </c>
      <c r="L178" s="38" t="str">
        <f aca="false">IF(K178&lt;&gt;".",IF(J178&lt;&gt;".",IF(J178&gt;0,(K178/J178-1)*100,"."),"."),".")</f>
        <v>.</v>
      </c>
      <c r="M178" s="39" t="n">
        <f aca="false">IF(AND(D178=".",J178="."),".",SUM(D178,J178))</f>
        <v>5</v>
      </c>
      <c r="N178" s="37" t="n">
        <f aca="false">IF(AND(E178=".",K178="."),".",SUM(E178,K178))</f>
        <v>4</v>
      </c>
      <c r="O178" s="38" t="n">
        <f aca="false">IF(N178&lt;&gt;".",IF(M178&lt;&gt;".",IF(M178&gt;0,(N178/M178-1)*100,"."),"."),".")</f>
        <v>-20</v>
      </c>
      <c r="P178" s="40" t="n">
        <f aca="false">IF(AND(D178=".",G178="."),".",SUM(D178,G178))</f>
        <v>5</v>
      </c>
      <c r="Q178" s="37" t="n">
        <f aca="false">IF(AND(E178=".",H178="."),".",SUM(E178,H178))</f>
        <v>7</v>
      </c>
      <c r="R178" s="38" t="n">
        <f aca="false">IF(Q178&lt;&gt;".",IF(P178&lt;&gt;".",IF(P178&gt;0,(Q178/P178-1)*100,"."),"."),".")</f>
        <v>40</v>
      </c>
    </row>
    <row r="179" customFormat="false" ht="9" hidden="false" customHeight="true" outlineLevel="0" collapsed="false">
      <c r="A179" s="24" t="s">
        <v>129</v>
      </c>
      <c r="B179" s="25" t="s">
        <v>130</v>
      </c>
      <c r="C179" s="26" t="s">
        <v>11</v>
      </c>
      <c r="D179" s="27" t="n">
        <v>0</v>
      </c>
      <c r="E179" s="28" t="n">
        <v>0</v>
      </c>
      <c r="F179" s="29" t="str">
        <f aca="false">IF(E179&lt;&gt;".",IF(D179&lt;&gt;".",IF(D179&gt;0,(E179/D179-1)*100,"."),"."),".")</f>
        <v>.</v>
      </c>
      <c r="G179" s="30" t="n">
        <v>1</v>
      </c>
      <c r="H179" s="28" t="n">
        <v>0</v>
      </c>
      <c r="I179" s="29" t="n">
        <f aca="false">IF(H179&lt;&gt;".",IF(G179&lt;&gt;".",IF(G179&gt;0,(H179/G179-1)*100,"."),"."),".")</f>
        <v>-100</v>
      </c>
      <c r="J179" s="31"/>
      <c r="K179" s="32"/>
      <c r="L179" s="33"/>
      <c r="M179" s="31"/>
      <c r="N179" s="32"/>
      <c r="O179" s="33"/>
      <c r="P179" s="34" t="n">
        <f aca="false">IF(AND(D179=".",G179="."),".",SUM(D179,G179))</f>
        <v>1</v>
      </c>
      <c r="Q179" s="28" t="n">
        <f aca="false">IF(AND(E179=".",H179="."),".",SUM(E179,H179))</f>
        <v>0</v>
      </c>
      <c r="R179" s="29" t="n">
        <f aca="false">IF(Q179&lt;&gt;".",IF(P179&lt;&gt;".",IF(P179&gt;0,(Q179/P179-1)*100,"."),"."),".")</f>
        <v>-100</v>
      </c>
    </row>
    <row r="180" customFormat="false" ht="9" hidden="false" customHeight="true" outlineLevel="0" collapsed="false">
      <c r="A180" s="24"/>
      <c r="B180" s="25"/>
      <c r="C180" s="26" t="s">
        <v>12</v>
      </c>
      <c r="D180" s="27" t="n">
        <v>0</v>
      </c>
      <c r="E180" s="28" t="n">
        <v>0</v>
      </c>
      <c r="F180" s="29" t="str">
        <f aca="false">IF(E180&lt;&gt;".",IF(D180&lt;&gt;".",IF(D180&gt;0,(E180/D180-1)*100,"."),"."),".")</f>
        <v>.</v>
      </c>
      <c r="G180" s="30" t="n">
        <v>0</v>
      </c>
      <c r="H180" s="28" t="n">
        <v>0</v>
      </c>
      <c r="I180" s="29" t="str">
        <f aca="false">IF(H180&lt;&gt;".",IF(G180&lt;&gt;".",IF(G180&gt;0,(H180/G180-1)*100,"."),"."),".")</f>
        <v>.</v>
      </c>
      <c r="J180" s="31"/>
      <c r="K180" s="32"/>
      <c r="L180" s="33"/>
      <c r="M180" s="31"/>
      <c r="N180" s="32"/>
      <c r="O180" s="33"/>
      <c r="P180" s="34" t="n">
        <f aca="false">IF(AND(D180=".",G180="."),".",SUM(D180,G180))</f>
        <v>0</v>
      </c>
      <c r="Q180" s="28" t="n">
        <f aca="false">IF(AND(E180=".",H180="."),".",SUM(E180,H180))</f>
        <v>0</v>
      </c>
      <c r="R180" s="29" t="str">
        <f aca="false">IF(Q180&lt;&gt;".",IF(P180&lt;&gt;".",IF(P180&gt;0,(Q180/P180-1)*100,"."),"."),".")</f>
        <v>.</v>
      </c>
    </row>
    <row r="181" customFormat="false" ht="9" hidden="false" customHeight="true" outlineLevel="0" collapsed="false">
      <c r="A181" s="24"/>
      <c r="B181" s="25"/>
      <c r="C181" s="35" t="s">
        <v>13</v>
      </c>
      <c r="D181" s="36" t="n">
        <v>0</v>
      </c>
      <c r="E181" s="37" t="n">
        <v>0</v>
      </c>
      <c r="F181" s="38" t="str">
        <f aca="false">IF(E181&lt;&gt;".",IF(D181&lt;&gt;".",IF(D181&gt;0,(E181/D181-1)*100,"."),"."),".")</f>
        <v>.</v>
      </c>
      <c r="G181" s="39" t="n">
        <v>1</v>
      </c>
      <c r="H181" s="37" t="n">
        <v>0</v>
      </c>
      <c r="I181" s="38" t="n">
        <f aca="false">IF(H181&lt;&gt;".",IF(G181&lt;&gt;".",IF(G181&gt;0,(H181/G181-1)*100,"."),"."),".")</f>
        <v>-100</v>
      </c>
      <c r="J181" s="39" t="n">
        <v>0</v>
      </c>
      <c r="K181" s="37" t="n">
        <v>0</v>
      </c>
      <c r="L181" s="38" t="str">
        <f aca="false">IF(K181&lt;&gt;".",IF(J181&lt;&gt;".",IF(J181&gt;0,(K181/J181-1)*100,"."),"."),".")</f>
        <v>.</v>
      </c>
      <c r="M181" s="39" t="n">
        <f aca="false">IF(AND(D181=".",J181="."),".",SUM(D181,J181))</f>
        <v>0</v>
      </c>
      <c r="N181" s="37" t="n">
        <f aca="false">IF(AND(E181=".",K181="."),".",SUM(E181,K181))</f>
        <v>0</v>
      </c>
      <c r="O181" s="38" t="str">
        <f aca="false">IF(N181&lt;&gt;".",IF(M181&lt;&gt;".",IF(M181&gt;0,(N181/M181-1)*100,"."),"."),".")</f>
        <v>.</v>
      </c>
      <c r="P181" s="40" t="n">
        <f aca="false">IF(AND(D181=".",G181="."),".",SUM(D181,G181))</f>
        <v>1</v>
      </c>
      <c r="Q181" s="37" t="n">
        <f aca="false">IF(AND(E181=".",H181="."),".",SUM(E181,H181))</f>
        <v>0</v>
      </c>
      <c r="R181" s="38" t="n">
        <f aca="false">IF(Q181&lt;&gt;".",IF(P181&lt;&gt;".",IF(P181&gt;0,(Q181/P181-1)*100,"."),"."),".")</f>
        <v>-100</v>
      </c>
    </row>
    <row r="182" customFormat="false" ht="9" hidden="false" customHeight="true" outlineLevel="0" collapsed="false">
      <c r="A182" s="41" t="s">
        <v>131</v>
      </c>
      <c r="B182" s="42" t="s">
        <v>132</v>
      </c>
      <c r="C182" s="43" t="s">
        <v>11</v>
      </c>
      <c r="D182" s="44" t="n">
        <v>1</v>
      </c>
      <c r="E182" s="45" t="n">
        <v>0</v>
      </c>
      <c r="F182" s="46" t="n">
        <f aca="false">IF(E182&lt;&gt;".",IF(D182&lt;&gt;".",IF(D182&gt;0,(E182/D182-1)*100,"."),"."),".")</f>
        <v>-100</v>
      </c>
      <c r="G182" s="47" t="n">
        <v>0</v>
      </c>
      <c r="H182" s="45" t="n">
        <v>0</v>
      </c>
      <c r="I182" s="46" t="str">
        <f aca="false">IF(H182&lt;&gt;".",IF(G182&lt;&gt;".",IF(G182&gt;0,(H182/G182-1)*100,"."),"."),".")</f>
        <v>.</v>
      </c>
      <c r="J182" s="31"/>
      <c r="K182" s="32"/>
      <c r="L182" s="33"/>
      <c r="M182" s="31"/>
      <c r="N182" s="32"/>
      <c r="O182" s="33"/>
      <c r="P182" s="48" t="n">
        <f aca="false">IF(AND(D182=".",G182="."),".",SUM(D182,G182))</f>
        <v>1</v>
      </c>
      <c r="Q182" s="45" t="n">
        <f aca="false">IF(AND(E182=".",H182="."),".",SUM(E182,H182))</f>
        <v>0</v>
      </c>
      <c r="R182" s="46" t="n">
        <f aca="false">IF(Q182&lt;&gt;".",IF(P182&lt;&gt;".",IF(P182&gt;0,(Q182/P182-1)*100,"."),"."),".")</f>
        <v>-100</v>
      </c>
    </row>
    <row r="183" customFormat="false" ht="9" hidden="false" customHeight="true" outlineLevel="0" collapsed="false">
      <c r="A183" s="41"/>
      <c r="B183" s="42"/>
      <c r="C183" s="43" t="s">
        <v>12</v>
      </c>
      <c r="D183" s="44" t="n">
        <v>0</v>
      </c>
      <c r="E183" s="45" t="n">
        <v>0</v>
      </c>
      <c r="F183" s="46" t="str">
        <f aca="false">IF(E183&lt;&gt;".",IF(D183&lt;&gt;".",IF(D183&gt;0,(E183/D183-1)*100,"."),"."),".")</f>
        <v>.</v>
      </c>
      <c r="G183" s="47" t="n">
        <v>0</v>
      </c>
      <c r="H183" s="45" t="n">
        <v>0</v>
      </c>
      <c r="I183" s="46" t="str">
        <f aca="false">IF(H183&lt;&gt;".",IF(G183&lt;&gt;".",IF(G183&gt;0,(H183/G183-1)*100,"."),"."),".")</f>
        <v>.</v>
      </c>
      <c r="J183" s="31"/>
      <c r="K183" s="32"/>
      <c r="L183" s="33"/>
      <c r="M183" s="31"/>
      <c r="N183" s="32"/>
      <c r="O183" s="33"/>
      <c r="P183" s="48" t="n">
        <f aca="false">IF(AND(D183=".",G183="."),".",SUM(D183,G183))</f>
        <v>0</v>
      </c>
      <c r="Q183" s="45" t="n">
        <f aca="false">IF(AND(E183=".",H183="."),".",SUM(E183,H183))</f>
        <v>0</v>
      </c>
      <c r="R183" s="46" t="str">
        <f aca="false">IF(Q183&lt;&gt;".",IF(P183&lt;&gt;".",IF(P183&gt;0,(Q183/P183-1)*100,"."),"."),".")</f>
        <v>.</v>
      </c>
    </row>
    <row r="184" customFormat="false" ht="9" hidden="false" customHeight="true" outlineLevel="0" collapsed="false">
      <c r="A184" s="41"/>
      <c r="B184" s="42"/>
      <c r="C184" s="35" t="s">
        <v>13</v>
      </c>
      <c r="D184" s="36" t="n">
        <v>1</v>
      </c>
      <c r="E184" s="37" t="n">
        <v>0</v>
      </c>
      <c r="F184" s="38" t="n">
        <f aca="false">IF(E184&lt;&gt;".",IF(D184&lt;&gt;".",IF(D184&gt;0,(E184/D184-1)*100,"."),"."),".")</f>
        <v>-100</v>
      </c>
      <c r="G184" s="39" t="n">
        <v>0</v>
      </c>
      <c r="H184" s="37" t="n">
        <v>0</v>
      </c>
      <c r="I184" s="38" t="str">
        <f aca="false">IF(H184&lt;&gt;".",IF(G184&lt;&gt;".",IF(G184&gt;0,(H184/G184-1)*100,"."),"."),".")</f>
        <v>.</v>
      </c>
      <c r="J184" s="39" t="n">
        <v>0</v>
      </c>
      <c r="K184" s="37" t="n">
        <v>0</v>
      </c>
      <c r="L184" s="38" t="str">
        <f aca="false">IF(K184&lt;&gt;".",IF(J184&lt;&gt;".",IF(J184&gt;0,(K184/J184-1)*100,"."),"."),".")</f>
        <v>.</v>
      </c>
      <c r="M184" s="39" t="n">
        <f aca="false">IF(AND(D184=".",J184="."),".",SUM(D184,J184))</f>
        <v>1</v>
      </c>
      <c r="N184" s="37" t="n">
        <f aca="false">IF(AND(E184=".",K184="."),".",SUM(E184,K184))</f>
        <v>0</v>
      </c>
      <c r="O184" s="38" t="n">
        <f aca="false">IF(N184&lt;&gt;".",IF(M184&lt;&gt;".",IF(M184&gt;0,(N184/M184-1)*100,"."),"."),".")</f>
        <v>-100</v>
      </c>
      <c r="P184" s="40" t="n">
        <f aca="false">IF(AND(D184=".",G184="."),".",SUM(D184,G184))</f>
        <v>1</v>
      </c>
      <c r="Q184" s="37" t="n">
        <f aca="false">IF(AND(E184=".",H184="."),".",SUM(E184,H184))</f>
        <v>0</v>
      </c>
      <c r="R184" s="38" t="n">
        <f aca="false">IF(Q184&lt;&gt;".",IF(P184&lt;&gt;".",IF(P184&gt;0,(Q184/P184-1)*100,"."),"."),".")</f>
        <v>-100</v>
      </c>
    </row>
    <row r="185" customFormat="false" ht="9" hidden="false" customHeight="true" outlineLevel="0" collapsed="false">
      <c r="A185" s="24" t="s">
        <v>133</v>
      </c>
      <c r="B185" s="25" t="s">
        <v>134</v>
      </c>
      <c r="C185" s="26" t="s">
        <v>11</v>
      </c>
      <c r="D185" s="27" t="n">
        <v>5</v>
      </c>
      <c r="E185" s="28" t="n">
        <v>6</v>
      </c>
      <c r="F185" s="29" t="n">
        <f aca="false">IF(E185&lt;&gt;".",IF(D185&lt;&gt;".",IF(D185&gt;0,(E185/D185-1)*100,"."),"."),".")</f>
        <v>20</v>
      </c>
      <c r="G185" s="30" t="n">
        <v>0</v>
      </c>
      <c r="H185" s="28" t="n">
        <v>0</v>
      </c>
      <c r="I185" s="29" t="str">
        <f aca="false">IF(H185&lt;&gt;".",IF(G185&lt;&gt;".",IF(G185&gt;0,(H185/G185-1)*100,"."),"."),".")</f>
        <v>.</v>
      </c>
      <c r="J185" s="31"/>
      <c r="K185" s="32"/>
      <c r="L185" s="33"/>
      <c r="M185" s="31"/>
      <c r="N185" s="32"/>
      <c r="O185" s="33"/>
      <c r="P185" s="34" t="n">
        <f aca="false">IF(AND(D185=".",G185="."),".",SUM(D185,G185))</f>
        <v>5</v>
      </c>
      <c r="Q185" s="28" t="n">
        <f aca="false">IF(AND(E185=".",H185="."),".",SUM(E185,H185))</f>
        <v>6</v>
      </c>
      <c r="R185" s="29" t="n">
        <f aca="false">IF(Q185&lt;&gt;".",IF(P185&lt;&gt;".",IF(P185&gt;0,(Q185/P185-1)*100,"."),"."),".")</f>
        <v>20</v>
      </c>
    </row>
    <row r="186" customFormat="false" ht="9" hidden="false" customHeight="true" outlineLevel="0" collapsed="false">
      <c r="A186" s="24"/>
      <c r="B186" s="25"/>
      <c r="C186" s="26" t="s">
        <v>12</v>
      </c>
      <c r="D186" s="27" t="n">
        <v>11</v>
      </c>
      <c r="E186" s="28" t="n">
        <v>4</v>
      </c>
      <c r="F186" s="29" t="n">
        <f aca="false">IF(E186&lt;&gt;".",IF(D186&lt;&gt;".",IF(D186&gt;0,(E186/D186-1)*100,"."),"."),".")</f>
        <v>-63.6363636363636</v>
      </c>
      <c r="G186" s="30" t="n">
        <v>0</v>
      </c>
      <c r="H186" s="28" t="n">
        <v>1</v>
      </c>
      <c r="I186" s="29" t="str">
        <f aca="false">IF(H186&lt;&gt;".",IF(G186&lt;&gt;".",IF(G186&gt;0,(H186/G186-1)*100,"."),"."),".")</f>
        <v>.</v>
      </c>
      <c r="J186" s="31"/>
      <c r="K186" s="32"/>
      <c r="L186" s="33"/>
      <c r="M186" s="31"/>
      <c r="N186" s="32"/>
      <c r="O186" s="33"/>
      <c r="P186" s="34" t="n">
        <f aca="false">IF(AND(D186=".",G186="."),".",SUM(D186,G186))</f>
        <v>11</v>
      </c>
      <c r="Q186" s="28" t="n">
        <f aca="false">IF(AND(E186=".",H186="."),".",SUM(E186,H186))</f>
        <v>5</v>
      </c>
      <c r="R186" s="29" t="n">
        <f aca="false">IF(Q186&lt;&gt;".",IF(P186&lt;&gt;".",IF(P186&gt;0,(Q186/P186-1)*100,"."),"."),".")</f>
        <v>-54.5454545454545</v>
      </c>
    </row>
    <row r="187" customFormat="false" ht="9" hidden="false" customHeight="true" outlineLevel="0" collapsed="false">
      <c r="A187" s="24"/>
      <c r="B187" s="25"/>
      <c r="C187" s="35" t="s">
        <v>13</v>
      </c>
      <c r="D187" s="36" t="n">
        <v>16</v>
      </c>
      <c r="E187" s="37" t="n">
        <v>10</v>
      </c>
      <c r="F187" s="38" t="n">
        <f aca="false">IF(E187&lt;&gt;".",IF(D187&lt;&gt;".",IF(D187&gt;0,(E187/D187-1)*100,"."),"."),".")</f>
        <v>-37.5</v>
      </c>
      <c r="G187" s="39" t="n">
        <v>0</v>
      </c>
      <c r="H187" s="37" t="n">
        <v>1</v>
      </c>
      <c r="I187" s="38" t="str">
        <f aca="false">IF(H187&lt;&gt;".",IF(G187&lt;&gt;".",IF(G187&gt;0,(H187/G187-1)*100,"."),"."),".")</f>
        <v>.</v>
      </c>
      <c r="J187" s="39" t="n">
        <v>0</v>
      </c>
      <c r="K187" s="37" t="n">
        <v>0</v>
      </c>
      <c r="L187" s="38" t="str">
        <f aca="false">IF(K187&lt;&gt;".",IF(J187&lt;&gt;".",IF(J187&gt;0,(K187/J187-1)*100,"."),"."),".")</f>
        <v>.</v>
      </c>
      <c r="M187" s="39" t="n">
        <f aca="false">IF(AND(D187=".",J187="."),".",SUM(D187,J187))</f>
        <v>16</v>
      </c>
      <c r="N187" s="37" t="n">
        <f aca="false">IF(AND(E187=".",K187="."),".",SUM(E187,K187))</f>
        <v>10</v>
      </c>
      <c r="O187" s="38" t="n">
        <f aca="false">IF(N187&lt;&gt;".",IF(M187&lt;&gt;".",IF(M187&gt;0,(N187/M187-1)*100,"."),"."),".")</f>
        <v>-37.5</v>
      </c>
      <c r="P187" s="40" t="n">
        <f aca="false">IF(AND(D187=".",G187="."),".",SUM(D187,G187))</f>
        <v>16</v>
      </c>
      <c r="Q187" s="37" t="n">
        <f aca="false">IF(AND(E187=".",H187="."),".",SUM(E187,H187))</f>
        <v>11</v>
      </c>
      <c r="R187" s="38" t="n">
        <f aca="false">IF(Q187&lt;&gt;".",IF(P187&lt;&gt;".",IF(P187&gt;0,(Q187/P187-1)*100,"."),"."),".")</f>
        <v>-31.25</v>
      </c>
    </row>
    <row r="188" customFormat="false" ht="9" hidden="false" customHeight="true" outlineLevel="0" collapsed="false">
      <c r="A188" s="41" t="s">
        <v>135</v>
      </c>
      <c r="B188" s="42" t="s">
        <v>136</v>
      </c>
      <c r="C188" s="43" t="s">
        <v>11</v>
      </c>
      <c r="D188" s="44" t="n">
        <v>15</v>
      </c>
      <c r="E188" s="45" t="n">
        <v>23</v>
      </c>
      <c r="F188" s="46" t="n">
        <f aca="false">IF(E188&lt;&gt;".",IF(D188&lt;&gt;".",IF(D188&gt;0,(E188/D188-1)*100,"."),"."),".")</f>
        <v>53.3333333333333</v>
      </c>
      <c r="G188" s="47" t="n">
        <v>3</v>
      </c>
      <c r="H188" s="45" t="n">
        <v>6</v>
      </c>
      <c r="I188" s="46" t="n">
        <f aca="false">IF(H188&lt;&gt;".",IF(G188&lt;&gt;".",IF(G188&gt;0,(H188/G188-1)*100,"."),"."),".")</f>
        <v>100</v>
      </c>
      <c r="J188" s="31"/>
      <c r="K188" s="32"/>
      <c r="L188" s="33"/>
      <c r="M188" s="31"/>
      <c r="N188" s="32"/>
      <c r="O188" s="33"/>
      <c r="P188" s="48" t="n">
        <f aca="false">IF(AND(D188=".",G188="."),".",SUM(D188,G188))</f>
        <v>18</v>
      </c>
      <c r="Q188" s="45" t="n">
        <f aca="false">IF(AND(E188=".",H188="."),".",SUM(E188,H188))</f>
        <v>29</v>
      </c>
      <c r="R188" s="46" t="n">
        <f aca="false">IF(Q188&lt;&gt;".",IF(P188&lt;&gt;".",IF(P188&gt;0,(Q188/P188-1)*100,"."),"."),".")</f>
        <v>61.1111111111111</v>
      </c>
    </row>
    <row r="189" customFormat="false" ht="9" hidden="false" customHeight="true" outlineLevel="0" collapsed="false">
      <c r="A189" s="41"/>
      <c r="B189" s="42"/>
      <c r="C189" s="43" t="s">
        <v>12</v>
      </c>
      <c r="D189" s="44" t="n">
        <v>1</v>
      </c>
      <c r="E189" s="45" t="n">
        <v>1</v>
      </c>
      <c r="F189" s="46" t="n">
        <f aca="false">IF(E189&lt;&gt;".",IF(D189&lt;&gt;".",IF(D189&gt;0,(E189/D189-1)*100,"."),"."),".")</f>
        <v>0</v>
      </c>
      <c r="G189" s="47" t="n">
        <v>0</v>
      </c>
      <c r="H189" s="45" t="n">
        <v>0</v>
      </c>
      <c r="I189" s="46" t="str">
        <f aca="false">IF(H189&lt;&gt;".",IF(G189&lt;&gt;".",IF(G189&gt;0,(H189/G189-1)*100,"."),"."),".")</f>
        <v>.</v>
      </c>
      <c r="J189" s="31"/>
      <c r="K189" s="32"/>
      <c r="L189" s="33"/>
      <c r="M189" s="31"/>
      <c r="N189" s="32"/>
      <c r="O189" s="33"/>
      <c r="P189" s="48" t="n">
        <f aca="false">IF(AND(D189=".",G189="."),".",SUM(D189,G189))</f>
        <v>1</v>
      </c>
      <c r="Q189" s="45" t="n">
        <f aca="false">IF(AND(E189=".",H189="."),".",SUM(E189,H189))</f>
        <v>1</v>
      </c>
      <c r="R189" s="46" t="n">
        <f aca="false">IF(Q189&lt;&gt;".",IF(P189&lt;&gt;".",IF(P189&gt;0,(Q189/P189-1)*100,"."),"."),".")</f>
        <v>0</v>
      </c>
    </row>
    <row r="190" customFormat="false" ht="9" hidden="false" customHeight="true" outlineLevel="0" collapsed="false">
      <c r="A190" s="41"/>
      <c r="B190" s="42"/>
      <c r="C190" s="35" t="s">
        <v>13</v>
      </c>
      <c r="D190" s="36" t="n">
        <v>16</v>
      </c>
      <c r="E190" s="37" t="n">
        <v>24</v>
      </c>
      <c r="F190" s="38" t="n">
        <f aca="false">IF(E190&lt;&gt;".",IF(D190&lt;&gt;".",IF(D190&gt;0,(E190/D190-1)*100,"."),"."),".")</f>
        <v>50</v>
      </c>
      <c r="G190" s="39" t="n">
        <v>3</v>
      </c>
      <c r="H190" s="37" t="n">
        <v>6</v>
      </c>
      <c r="I190" s="38" t="n">
        <f aca="false">IF(H190&lt;&gt;".",IF(G190&lt;&gt;".",IF(G190&gt;0,(H190/G190-1)*100,"."),"."),".")</f>
        <v>100</v>
      </c>
      <c r="J190" s="39" t="n">
        <v>0</v>
      </c>
      <c r="K190" s="37" t="n">
        <v>0</v>
      </c>
      <c r="L190" s="38" t="str">
        <f aca="false">IF(K190&lt;&gt;".",IF(J190&lt;&gt;".",IF(J190&gt;0,(K190/J190-1)*100,"."),"."),".")</f>
        <v>.</v>
      </c>
      <c r="M190" s="39" t="n">
        <f aca="false">IF(AND(D190=".",J190="."),".",SUM(D190,J190))</f>
        <v>16</v>
      </c>
      <c r="N190" s="37" t="n">
        <f aca="false">IF(AND(E190=".",K190="."),".",SUM(E190,K190))</f>
        <v>24</v>
      </c>
      <c r="O190" s="38" t="n">
        <f aca="false">IF(N190&lt;&gt;".",IF(M190&lt;&gt;".",IF(M190&gt;0,(N190/M190-1)*100,"."),"."),".")</f>
        <v>50</v>
      </c>
      <c r="P190" s="40" t="n">
        <f aca="false">IF(AND(D190=".",G190="."),".",SUM(D190,G190))</f>
        <v>19</v>
      </c>
      <c r="Q190" s="37" t="n">
        <f aca="false">IF(AND(E190=".",H190="."),".",SUM(E190,H190))</f>
        <v>30</v>
      </c>
      <c r="R190" s="38" t="n">
        <f aca="false">IF(Q190&lt;&gt;".",IF(P190&lt;&gt;".",IF(P190&gt;0,(Q190/P190-1)*100,"."),"."),".")</f>
        <v>57.8947368421053</v>
      </c>
    </row>
    <row r="191" customFormat="false" ht="9" hidden="false" customHeight="true" outlineLevel="0" collapsed="false">
      <c r="A191" s="24" t="s">
        <v>137</v>
      </c>
      <c r="B191" s="25" t="s">
        <v>138</v>
      </c>
      <c r="C191" s="26" t="s">
        <v>11</v>
      </c>
      <c r="D191" s="27" t="n">
        <v>40</v>
      </c>
      <c r="E191" s="28" t="n">
        <v>36</v>
      </c>
      <c r="F191" s="29" t="n">
        <f aca="false">IF(E191&lt;&gt;".",IF(D191&lt;&gt;".",IF(D191&gt;0,(E191/D191-1)*100,"."),"."),".")</f>
        <v>-10</v>
      </c>
      <c r="G191" s="30" t="n">
        <v>12</v>
      </c>
      <c r="H191" s="28" t="n">
        <v>13</v>
      </c>
      <c r="I191" s="29" t="n">
        <f aca="false">IF(H191&lt;&gt;".",IF(G191&lt;&gt;".",IF(G191&gt;0,(H191/G191-1)*100,"."),"."),".")</f>
        <v>8.33333333333333</v>
      </c>
      <c r="J191" s="31"/>
      <c r="K191" s="32"/>
      <c r="L191" s="33"/>
      <c r="M191" s="31"/>
      <c r="N191" s="32"/>
      <c r="O191" s="33"/>
      <c r="P191" s="34" t="n">
        <f aca="false">IF(AND(D191=".",G191="."),".",SUM(D191,G191))</f>
        <v>52</v>
      </c>
      <c r="Q191" s="28" t="n">
        <f aca="false">IF(AND(E191=".",H191="."),".",SUM(E191,H191))</f>
        <v>49</v>
      </c>
      <c r="R191" s="29" t="n">
        <f aca="false">IF(Q191&lt;&gt;".",IF(P191&lt;&gt;".",IF(P191&gt;0,(Q191/P191-1)*100,"."),"."),".")</f>
        <v>-5.76923076923077</v>
      </c>
    </row>
    <row r="192" customFormat="false" ht="9" hidden="false" customHeight="true" outlineLevel="0" collapsed="false">
      <c r="A192" s="24"/>
      <c r="B192" s="25"/>
      <c r="C192" s="26" t="s">
        <v>12</v>
      </c>
      <c r="D192" s="27" t="n">
        <v>114</v>
      </c>
      <c r="E192" s="28" t="n">
        <v>117</v>
      </c>
      <c r="F192" s="29" t="n">
        <f aca="false">IF(E192&lt;&gt;".",IF(D192&lt;&gt;".",IF(D192&gt;0,(E192/D192-1)*100,"."),"."),".")</f>
        <v>2.63157894736843</v>
      </c>
      <c r="G192" s="30" t="n">
        <v>8</v>
      </c>
      <c r="H192" s="28" t="n">
        <v>16</v>
      </c>
      <c r="I192" s="29" t="n">
        <f aca="false">IF(H192&lt;&gt;".",IF(G192&lt;&gt;".",IF(G192&gt;0,(H192/G192-1)*100,"."),"."),".")</f>
        <v>100</v>
      </c>
      <c r="J192" s="31"/>
      <c r="K192" s="32"/>
      <c r="L192" s="33"/>
      <c r="M192" s="31"/>
      <c r="N192" s="32"/>
      <c r="O192" s="33"/>
      <c r="P192" s="34" t="n">
        <f aca="false">IF(AND(D192=".",G192="."),".",SUM(D192,G192))</f>
        <v>122</v>
      </c>
      <c r="Q192" s="28" t="n">
        <f aca="false">IF(AND(E192=".",H192="."),".",SUM(E192,H192))</f>
        <v>133</v>
      </c>
      <c r="R192" s="29" t="n">
        <f aca="false">IF(Q192&lt;&gt;".",IF(P192&lt;&gt;".",IF(P192&gt;0,(Q192/P192-1)*100,"."),"."),".")</f>
        <v>9.01639344262295</v>
      </c>
    </row>
    <row r="193" customFormat="false" ht="9" hidden="false" customHeight="true" outlineLevel="0" collapsed="false">
      <c r="A193" s="24"/>
      <c r="B193" s="25"/>
      <c r="C193" s="35" t="s">
        <v>13</v>
      </c>
      <c r="D193" s="36" t="n">
        <v>154</v>
      </c>
      <c r="E193" s="37" t="n">
        <v>153</v>
      </c>
      <c r="F193" s="38" t="n">
        <f aca="false">IF(E193&lt;&gt;".",IF(D193&lt;&gt;".",IF(D193&gt;0,(E193/D193-1)*100,"."),"."),".")</f>
        <v>-0.649350649350644</v>
      </c>
      <c r="G193" s="39" t="n">
        <v>20</v>
      </c>
      <c r="H193" s="37" t="n">
        <v>29</v>
      </c>
      <c r="I193" s="38" t="n">
        <f aca="false">IF(H193&lt;&gt;".",IF(G193&lt;&gt;".",IF(G193&gt;0,(H193/G193-1)*100,"."),"."),".")</f>
        <v>45</v>
      </c>
      <c r="J193" s="39" t="n">
        <v>0</v>
      </c>
      <c r="K193" s="37" t="n">
        <v>0</v>
      </c>
      <c r="L193" s="38" t="str">
        <f aca="false">IF(K193&lt;&gt;".",IF(J193&lt;&gt;".",IF(J193&gt;0,(K193/J193-1)*100,"."),"."),".")</f>
        <v>.</v>
      </c>
      <c r="M193" s="39" t="n">
        <f aca="false">IF(AND(D193=".",J193="."),".",SUM(D193,J193))</f>
        <v>154</v>
      </c>
      <c r="N193" s="37" t="n">
        <f aca="false">IF(AND(E193=".",K193="."),".",SUM(E193,K193))</f>
        <v>153</v>
      </c>
      <c r="O193" s="38" t="n">
        <f aca="false">IF(N193&lt;&gt;".",IF(M193&lt;&gt;".",IF(M193&gt;0,(N193/M193-1)*100,"."),"."),".")</f>
        <v>-0.649350649350644</v>
      </c>
      <c r="P193" s="40" t="n">
        <f aca="false">IF(AND(D193=".",G193="."),".",SUM(D193,G193))</f>
        <v>174</v>
      </c>
      <c r="Q193" s="37" t="n">
        <f aca="false">IF(AND(E193=".",H193="."),".",SUM(E193,H193))</f>
        <v>182</v>
      </c>
      <c r="R193" s="38" t="n">
        <f aca="false">IF(Q193&lt;&gt;".",IF(P193&lt;&gt;".",IF(P193&gt;0,(Q193/P193-1)*100,"."),"."),".")</f>
        <v>4.59770114942528</v>
      </c>
    </row>
    <row r="194" customFormat="false" ht="9" hidden="false" customHeight="true" outlineLevel="0" collapsed="false">
      <c r="A194" s="41" t="s">
        <v>139</v>
      </c>
      <c r="B194" s="42" t="s">
        <v>140</v>
      </c>
      <c r="C194" s="43" t="s">
        <v>11</v>
      </c>
      <c r="D194" s="44" t="n">
        <v>2</v>
      </c>
      <c r="E194" s="45" t="n">
        <v>2</v>
      </c>
      <c r="F194" s="46" t="n">
        <f aca="false">IF(E194&lt;&gt;".",IF(D194&lt;&gt;".",IF(D194&gt;0,(E194/D194-1)*100,"."),"."),".")</f>
        <v>0</v>
      </c>
      <c r="G194" s="47" t="n">
        <v>0</v>
      </c>
      <c r="H194" s="45" t="n">
        <v>1</v>
      </c>
      <c r="I194" s="46" t="str">
        <f aca="false">IF(H194&lt;&gt;".",IF(G194&lt;&gt;".",IF(G194&gt;0,(H194/G194-1)*100,"."),"."),".")</f>
        <v>.</v>
      </c>
      <c r="J194" s="31"/>
      <c r="K194" s="32"/>
      <c r="L194" s="33"/>
      <c r="M194" s="31"/>
      <c r="N194" s="32"/>
      <c r="O194" s="33"/>
      <c r="P194" s="48" t="n">
        <f aca="false">IF(AND(D194=".",G194="."),".",SUM(D194,G194))</f>
        <v>2</v>
      </c>
      <c r="Q194" s="45" t="n">
        <f aca="false">IF(AND(E194=".",H194="."),".",SUM(E194,H194))</f>
        <v>3</v>
      </c>
      <c r="R194" s="46" t="n">
        <f aca="false">IF(Q194&lt;&gt;".",IF(P194&lt;&gt;".",IF(P194&gt;0,(Q194/P194-1)*100,"."),"."),".")</f>
        <v>50</v>
      </c>
    </row>
    <row r="195" customFormat="false" ht="9" hidden="false" customHeight="true" outlineLevel="0" collapsed="false">
      <c r="A195" s="41"/>
      <c r="B195" s="42"/>
      <c r="C195" s="43" t="s">
        <v>12</v>
      </c>
      <c r="D195" s="44" t="n">
        <v>1</v>
      </c>
      <c r="E195" s="45" t="n">
        <v>1</v>
      </c>
      <c r="F195" s="46" t="n">
        <f aca="false">IF(E195&lt;&gt;".",IF(D195&lt;&gt;".",IF(D195&gt;0,(E195/D195-1)*100,"."),"."),".")</f>
        <v>0</v>
      </c>
      <c r="G195" s="47" t="n">
        <v>0</v>
      </c>
      <c r="H195" s="45" t="n">
        <v>0</v>
      </c>
      <c r="I195" s="46" t="str">
        <f aca="false">IF(H195&lt;&gt;".",IF(G195&lt;&gt;".",IF(G195&gt;0,(H195/G195-1)*100,"."),"."),".")</f>
        <v>.</v>
      </c>
      <c r="J195" s="31"/>
      <c r="K195" s="32"/>
      <c r="L195" s="33"/>
      <c r="M195" s="31"/>
      <c r="N195" s="32"/>
      <c r="O195" s="33"/>
      <c r="P195" s="48" t="n">
        <f aca="false">IF(AND(D195=".",G195="."),".",SUM(D195,G195))</f>
        <v>1</v>
      </c>
      <c r="Q195" s="45" t="n">
        <f aca="false">IF(AND(E195=".",H195="."),".",SUM(E195,H195))</f>
        <v>1</v>
      </c>
      <c r="R195" s="46" t="n">
        <f aca="false">IF(Q195&lt;&gt;".",IF(P195&lt;&gt;".",IF(P195&gt;0,(Q195/P195-1)*100,"."),"."),".")</f>
        <v>0</v>
      </c>
    </row>
    <row r="196" customFormat="false" ht="9" hidden="false" customHeight="true" outlineLevel="0" collapsed="false">
      <c r="A196" s="41"/>
      <c r="B196" s="42"/>
      <c r="C196" s="35" t="s">
        <v>13</v>
      </c>
      <c r="D196" s="36" t="n">
        <v>3</v>
      </c>
      <c r="E196" s="37" t="n">
        <v>3</v>
      </c>
      <c r="F196" s="38" t="n">
        <f aca="false">IF(E196&lt;&gt;".",IF(D196&lt;&gt;".",IF(D196&gt;0,(E196/D196-1)*100,"."),"."),".")</f>
        <v>0</v>
      </c>
      <c r="G196" s="39" t="n">
        <v>0</v>
      </c>
      <c r="H196" s="37" t="n">
        <v>1</v>
      </c>
      <c r="I196" s="38" t="str">
        <f aca="false">IF(H196&lt;&gt;".",IF(G196&lt;&gt;".",IF(G196&gt;0,(H196/G196-1)*100,"."),"."),".")</f>
        <v>.</v>
      </c>
      <c r="J196" s="39" t="n">
        <v>0</v>
      </c>
      <c r="K196" s="37" t="n">
        <v>0</v>
      </c>
      <c r="L196" s="38" t="str">
        <f aca="false">IF(K196&lt;&gt;".",IF(J196&lt;&gt;".",IF(J196&gt;0,(K196/J196-1)*100,"."),"."),".")</f>
        <v>.</v>
      </c>
      <c r="M196" s="39" t="n">
        <f aca="false">IF(AND(D196=".",J196="."),".",SUM(D196,J196))</f>
        <v>3</v>
      </c>
      <c r="N196" s="37" t="n">
        <f aca="false">IF(AND(E196=".",K196="."),".",SUM(E196,K196))</f>
        <v>3</v>
      </c>
      <c r="O196" s="38" t="n">
        <f aca="false">IF(N196&lt;&gt;".",IF(M196&lt;&gt;".",IF(M196&gt;0,(N196/M196-1)*100,"."),"."),".")</f>
        <v>0</v>
      </c>
      <c r="P196" s="40" t="n">
        <f aca="false">IF(AND(D196=".",G196="."),".",SUM(D196,G196))</f>
        <v>3</v>
      </c>
      <c r="Q196" s="37" t="n">
        <f aca="false">IF(AND(E196=".",H196="."),".",SUM(E196,H196))</f>
        <v>4</v>
      </c>
      <c r="R196" s="38" t="n">
        <f aca="false">IF(Q196&lt;&gt;".",IF(P196&lt;&gt;".",IF(P196&gt;0,(Q196/P196-1)*100,"."),"."),".")</f>
        <v>33.3333333333333</v>
      </c>
    </row>
    <row r="197" customFormat="false" ht="9" hidden="false" customHeight="true" outlineLevel="0" collapsed="false">
      <c r="A197" s="24" t="s">
        <v>141</v>
      </c>
      <c r="B197" s="25" t="s">
        <v>142</v>
      </c>
      <c r="C197" s="26" t="s">
        <v>11</v>
      </c>
      <c r="D197" s="27" t="n">
        <v>2</v>
      </c>
      <c r="E197" s="28" t="n">
        <v>1</v>
      </c>
      <c r="F197" s="29" t="n">
        <f aca="false">IF(E197&lt;&gt;".",IF(D197&lt;&gt;".",IF(D197&gt;0,(E197/D197-1)*100,"."),"."),".")</f>
        <v>-50</v>
      </c>
      <c r="G197" s="30" t="n">
        <v>0</v>
      </c>
      <c r="H197" s="28" t="n">
        <v>0</v>
      </c>
      <c r="I197" s="29" t="str">
        <f aca="false">IF(H197&lt;&gt;".",IF(G197&lt;&gt;".",IF(G197&gt;0,(H197/G197-1)*100,"."),"."),".")</f>
        <v>.</v>
      </c>
      <c r="J197" s="31"/>
      <c r="K197" s="32"/>
      <c r="L197" s="33"/>
      <c r="M197" s="31"/>
      <c r="N197" s="32"/>
      <c r="O197" s="33"/>
      <c r="P197" s="34" t="n">
        <f aca="false">IF(AND(D197=".",G197="."),".",SUM(D197,G197))</f>
        <v>2</v>
      </c>
      <c r="Q197" s="28" t="n">
        <f aca="false">IF(AND(E197=".",H197="."),".",SUM(E197,H197))</f>
        <v>1</v>
      </c>
      <c r="R197" s="29" t="n">
        <f aca="false">IF(Q197&lt;&gt;".",IF(P197&lt;&gt;".",IF(P197&gt;0,(Q197/P197-1)*100,"."),"."),".")</f>
        <v>-50</v>
      </c>
    </row>
    <row r="198" customFormat="false" ht="9" hidden="false" customHeight="true" outlineLevel="0" collapsed="false">
      <c r="A198" s="24"/>
      <c r="B198" s="25"/>
      <c r="C198" s="26" t="s">
        <v>12</v>
      </c>
      <c r="D198" s="27" t="n">
        <v>0</v>
      </c>
      <c r="E198" s="28" t="n">
        <v>0</v>
      </c>
      <c r="F198" s="29" t="str">
        <f aca="false">IF(E198&lt;&gt;".",IF(D198&lt;&gt;".",IF(D198&gt;0,(E198/D198-1)*100,"."),"."),".")</f>
        <v>.</v>
      </c>
      <c r="G198" s="30" t="n">
        <v>0</v>
      </c>
      <c r="H198" s="28" t="n">
        <v>0</v>
      </c>
      <c r="I198" s="29" t="str">
        <f aca="false">IF(H198&lt;&gt;".",IF(G198&lt;&gt;".",IF(G198&gt;0,(H198/G198-1)*100,"."),"."),".")</f>
        <v>.</v>
      </c>
      <c r="J198" s="31"/>
      <c r="K198" s="32"/>
      <c r="L198" s="33"/>
      <c r="M198" s="31"/>
      <c r="N198" s="32"/>
      <c r="O198" s="33"/>
      <c r="P198" s="34" t="n">
        <f aca="false">IF(AND(D198=".",G198="."),".",SUM(D198,G198))</f>
        <v>0</v>
      </c>
      <c r="Q198" s="28" t="n">
        <f aca="false">IF(AND(E198=".",H198="."),".",SUM(E198,H198))</f>
        <v>0</v>
      </c>
      <c r="R198" s="29" t="str">
        <f aca="false">IF(Q198&lt;&gt;".",IF(P198&lt;&gt;".",IF(P198&gt;0,(Q198/P198-1)*100,"."),"."),".")</f>
        <v>.</v>
      </c>
    </row>
    <row r="199" customFormat="false" ht="9" hidden="false" customHeight="true" outlineLevel="0" collapsed="false">
      <c r="A199" s="24"/>
      <c r="B199" s="25"/>
      <c r="C199" s="35" t="s">
        <v>13</v>
      </c>
      <c r="D199" s="36" t="n">
        <v>2</v>
      </c>
      <c r="E199" s="37" t="n">
        <v>1</v>
      </c>
      <c r="F199" s="38" t="n">
        <f aca="false">IF(E199&lt;&gt;".",IF(D199&lt;&gt;".",IF(D199&gt;0,(E199/D199-1)*100,"."),"."),".")</f>
        <v>-50</v>
      </c>
      <c r="G199" s="39" t="n">
        <v>0</v>
      </c>
      <c r="H199" s="37" t="n">
        <v>0</v>
      </c>
      <c r="I199" s="38" t="str">
        <f aca="false">IF(H199&lt;&gt;".",IF(G199&lt;&gt;".",IF(G199&gt;0,(H199/G199-1)*100,"."),"."),".")</f>
        <v>.</v>
      </c>
      <c r="J199" s="39" t="n">
        <v>0</v>
      </c>
      <c r="K199" s="37" t="n">
        <v>0</v>
      </c>
      <c r="L199" s="38" t="str">
        <f aca="false">IF(K199&lt;&gt;".",IF(J199&lt;&gt;".",IF(J199&gt;0,(K199/J199-1)*100,"."),"."),".")</f>
        <v>.</v>
      </c>
      <c r="M199" s="39" t="n">
        <f aca="false">IF(AND(D199=".",J199="."),".",SUM(D199,J199))</f>
        <v>2</v>
      </c>
      <c r="N199" s="37" t="n">
        <f aca="false">IF(AND(E199=".",K199="."),".",SUM(E199,K199))</f>
        <v>1</v>
      </c>
      <c r="O199" s="38" t="n">
        <f aca="false">IF(N199&lt;&gt;".",IF(M199&lt;&gt;".",IF(M199&gt;0,(N199/M199-1)*100,"."),"."),".")</f>
        <v>-50</v>
      </c>
      <c r="P199" s="40" t="n">
        <f aca="false">IF(AND(D199=".",G199="."),".",SUM(D199,G199))</f>
        <v>2</v>
      </c>
      <c r="Q199" s="37" t="n">
        <f aca="false">IF(AND(E199=".",H199="."),".",SUM(E199,H199))</f>
        <v>1</v>
      </c>
      <c r="R199" s="38" t="n">
        <f aca="false">IF(Q199&lt;&gt;".",IF(P199&lt;&gt;".",IF(P199&gt;0,(Q199/P199-1)*100,"."),"."),".")</f>
        <v>-50</v>
      </c>
    </row>
    <row r="200" customFormat="false" ht="9" hidden="false" customHeight="true" outlineLevel="0" collapsed="false">
      <c r="A200" s="41" t="s">
        <v>143</v>
      </c>
      <c r="B200" s="42" t="s">
        <v>144</v>
      </c>
      <c r="C200" s="43" t="s">
        <v>11</v>
      </c>
      <c r="D200" s="44" t="n">
        <v>4</v>
      </c>
      <c r="E200" s="45" t="n">
        <v>0</v>
      </c>
      <c r="F200" s="46" t="n">
        <f aca="false">IF(E200&lt;&gt;".",IF(D200&lt;&gt;".",IF(D200&gt;0,(E200/D200-1)*100,"."),"."),".")</f>
        <v>-100</v>
      </c>
      <c r="G200" s="47" t="n">
        <v>0</v>
      </c>
      <c r="H200" s="45" t="n">
        <v>0</v>
      </c>
      <c r="I200" s="46" t="str">
        <f aca="false">IF(H200&lt;&gt;".",IF(G200&lt;&gt;".",IF(G200&gt;0,(H200/G200-1)*100,"."),"."),".")</f>
        <v>.</v>
      </c>
      <c r="J200" s="31"/>
      <c r="K200" s="32"/>
      <c r="L200" s="33"/>
      <c r="M200" s="31"/>
      <c r="N200" s="32"/>
      <c r="O200" s="33"/>
      <c r="P200" s="48" t="n">
        <f aca="false">IF(AND(D200=".",G200="."),".",SUM(D200,G200))</f>
        <v>4</v>
      </c>
      <c r="Q200" s="45" t="n">
        <f aca="false">IF(AND(E200=".",H200="."),".",SUM(E200,H200))</f>
        <v>0</v>
      </c>
      <c r="R200" s="46" t="n">
        <f aca="false">IF(Q200&lt;&gt;".",IF(P200&lt;&gt;".",IF(P200&gt;0,(Q200/P200-1)*100,"."),"."),".")</f>
        <v>-100</v>
      </c>
    </row>
    <row r="201" customFormat="false" ht="9" hidden="false" customHeight="true" outlineLevel="0" collapsed="false">
      <c r="A201" s="41"/>
      <c r="B201" s="42"/>
      <c r="C201" s="43" t="s">
        <v>12</v>
      </c>
      <c r="D201" s="44" t="n">
        <v>10</v>
      </c>
      <c r="E201" s="45" t="n">
        <v>4</v>
      </c>
      <c r="F201" s="46" t="n">
        <f aca="false">IF(E201&lt;&gt;".",IF(D201&lt;&gt;".",IF(D201&gt;0,(E201/D201-1)*100,"."),"."),".")</f>
        <v>-60</v>
      </c>
      <c r="G201" s="47" t="n">
        <v>0</v>
      </c>
      <c r="H201" s="45" t="n">
        <v>3</v>
      </c>
      <c r="I201" s="46" t="str">
        <f aca="false">IF(H201&lt;&gt;".",IF(G201&lt;&gt;".",IF(G201&gt;0,(H201/G201-1)*100,"."),"."),".")</f>
        <v>.</v>
      </c>
      <c r="J201" s="31"/>
      <c r="K201" s="32"/>
      <c r="L201" s="33"/>
      <c r="M201" s="31"/>
      <c r="N201" s="32"/>
      <c r="O201" s="33"/>
      <c r="P201" s="48" t="n">
        <f aca="false">IF(AND(D201=".",G201="."),".",SUM(D201,G201))</f>
        <v>10</v>
      </c>
      <c r="Q201" s="45" t="n">
        <f aca="false">IF(AND(E201=".",H201="."),".",SUM(E201,H201))</f>
        <v>7</v>
      </c>
      <c r="R201" s="46" t="n">
        <f aca="false">IF(Q201&lt;&gt;".",IF(P201&lt;&gt;".",IF(P201&gt;0,(Q201/P201-1)*100,"."),"."),".")</f>
        <v>-30</v>
      </c>
    </row>
    <row r="202" customFormat="false" ht="9" hidden="false" customHeight="true" outlineLevel="0" collapsed="false">
      <c r="A202" s="41"/>
      <c r="B202" s="42"/>
      <c r="C202" s="35" t="s">
        <v>13</v>
      </c>
      <c r="D202" s="36" t="n">
        <v>14</v>
      </c>
      <c r="E202" s="37" t="n">
        <v>4</v>
      </c>
      <c r="F202" s="38" t="n">
        <f aca="false">IF(E202&lt;&gt;".",IF(D202&lt;&gt;".",IF(D202&gt;0,(E202/D202-1)*100,"."),"."),".")</f>
        <v>-71.4285714285714</v>
      </c>
      <c r="G202" s="39" t="n">
        <v>0</v>
      </c>
      <c r="H202" s="37" t="n">
        <v>3</v>
      </c>
      <c r="I202" s="38" t="str">
        <f aca="false">IF(H202&lt;&gt;".",IF(G202&lt;&gt;".",IF(G202&gt;0,(H202/G202-1)*100,"."),"."),".")</f>
        <v>.</v>
      </c>
      <c r="J202" s="39" t="n">
        <v>0</v>
      </c>
      <c r="K202" s="37" t="n">
        <v>0</v>
      </c>
      <c r="L202" s="38" t="str">
        <f aca="false">IF(K202&lt;&gt;".",IF(J202&lt;&gt;".",IF(J202&gt;0,(K202/J202-1)*100,"."),"."),".")</f>
        <v>.</v>
      </c>
      <c r="M202" s="39" t="n">
        <f aca="false">IF(AND(D202=".",J202="."),".",SUM(D202,J202))</f>
        <v>14</v>
      </c>
      <c r="N202" s="37" t="n">
        <f aca="false">IF(AND(E202=".",K202="."),".",SUM(E202,K202))</f>
        <v>4</v>
      </c>
      <c r="O202" s="38" t="n">
        <f aca="false">IF(N202&lt;&gt;".",IF(M202&lt;&gt;".",IF(M202&gt;0,(N202/M202-1)*100,"."),"."),".")</f>
        <v>-71.4285714285714</v>
      </c>
      <c r="P202" s="40" t="n">
        <f aca="false">IF(AND(D202=".",G202="."),".",SUM(D202,G202))</f>
        <v>14</v>
      </c>
      <c r="Q202" s="37" t="n">
        <f aca="false">IF(AND(E202=".",H202="."),".",SUM(E202,H202))</f>
        <v>7</v>
      </c>
      <c r="R202" s="38" t="n">
        <f aca="false">IF(Q202&lt;&gt;".",IF(P202&lt;&gt;".",IF(P202&gt;0,(Q202/P202-1)*100,"."),"."),".")</f>
        <v>-50</v>
      </c>
    </row>
    <row r="203" customFormat="false" ht="9" hidden="false" customHeight="true" outlineLevel="0" collapsed="false">
      <c r="A203" s="24" t="s">
        <v>145</v>
      </c>
      <c r="B203" s="25" t="s">
        <v>146</v>
      </c>
      <c r="C203" s="26" t="s">
        <v>11</v>
      </c>
      <c r="D203" s="27" t="n">
        <v>2</v>
      </c>
      <c r="E203" s="28" t="n">
        <v>3</v>
      </c>
      <c r="F203" s="29" t="n">
        <f aca="false">IF(E203&lt;&gt;".",IF(D203&lt;&gt;".",IF(D203&gt;0,(E203/D203-1)*100,"."),"."),".")</f>
        <v>50</v>
      </c>
      <c r="G203" s="30" t="n">
        <v>1</v>
      </c>
      <c r="H203" s="28" t="n">
        <v>2</v>
      </c>
      <c r="I203" s="29" t="n">
        <f aca="false">IF(H203&lt;&gt;".",IF(G203&lt;&gt;".",IF(G203&gt;0,(H203/G203-1)*100,"."),"."),".")</f>
        <v>100</v>
      </c>
      <c r="J203" s="31"/>
      <c r="K203" s="32"/>
      <c r="L203" s="33"/>
      <c r="M203" s="31"/>
      <c r="N203" s="32"/>
      <c r="O203" s="33"/>
      <c r="P203" s="34" t="n">
        <f aca="false">IF(AND(D203=".",G203="."),".",SUM(D203,G203))</f>
        <v>3</v>
      </c>
      <c r="Q203" s="28" t="n">
        <f aca="false">IF(AND(E203=".",H203="."),".",SUM(E203,H203))</f>
        <v>5</v>
      </c>
      <c r="R203" s="29" t="n">
        <f aca="false">IF(Q203&lt;&gt;".",IF(P203&lt;&gt;".",IF(P203&gt;0,(Q203/P203-1)*100,"."),"."),".")</f>
        <v>66.6666666666667</v>
      </c>
    </row>
    <row r="204" customFormat="false" ht="9" hidden="false" customHeight="true" outlineLevel="0" collapsed="false">
      <c r="A204" s="24"/>
      <c r="B204" s="25"/>
      <c r="C204" s="26" t="s">
        <v>12</v>
      </c>
      <c r="D204" s="27" t="n">
        <v>4</v>
      </c>
      <c r="E204" s="28" t="n">
        <v>3</v>
      </c>
      <c r="F204" s="29" t="n">
        <f aca="false">IF(E204&lt;&gt;".",IF(D204&lt;&gt;".",IF(D204&gt;0,(E204/D204-1)*100,"."),"."),".")</f>
        <v>-25</v>
      </c>
      <c r="G204" s="30" t="n">
        <v>0</v>
      </c>
      <c r="H204" s="28" t="n">
        <v>7</v>
      </c>
      <c r="I204" s="29" t="str">
        <f aca="false">IF(H204&lt;&gt;".",IF(G204&lt;&gt;".",IF(G204&gt;0,(H204/G204-1)*100,"."),"."),".")</f>
        <v>.</v>
      </c>
      <c r="J204" s="31"/>
      <c r="K204" s="32"/>
      <c r="L204" s="33"/>
      <c r="M204" s="31"/>
      <c r="N204" s="32"/>
      <c r="O204" s="33"/>
      <c r="P204" s="34" t="n">
        <f aca="false">IF(AND(D204=".",G204="."),".",SUM(D204,G204))</f>
        <v>4</v>
      </c>
      <c r="Q204" s="28" t="n">
        <f aca="false">IF(AND(E204=".",H204="."),".",SUM(E204,H204))</f>
        <v>10</v>
      </c>
      <c r="R204" s="29" t="n">
        <f aca="false">IF(Q204&lt;&gt;".",IF(P204&lt;&gt;".",IF(P204&gt;0,(Q204/P204-1)*100,"."),"."),".")</f>
        <v>150</v>
      </c>
    </row>
    <row r="205" customFormat="false" ht="9" hidden="false" customHeight="true" outlineLevel="0" collapsed="false">
      <c r="A205" s="24"/>
      <c r="B205" s="25"/>
      <c r="C205" s="35" t="s">
        <v>13</v>
      </c>
      <c r="D205" s="36" t="n">
        <v>6</v>
      </c>
      <c r="E205" s="37" t="n">
        <v>6</v>
      </c>
      <c r="F205" s="38" t="n">
        <f aca="false">IF(E205&lt;&gt;".",IF(D205&lt;&gt;".",IF(D205&gt;0,(E205/D205-1)*100,"."),"."),".")</f>
        <v>0</v>
      </c>
      <c r="G205" s="39" t="n">
        <v>1</v>
      </c>
      <c r="H205" s="37" t="n">
        <v>9</v>
      </c>
      <c r="I205" s="38" t="n">
        <f aca="false">IF(H205&lt;&gt;".",IF(G205&lt;&gt;".",IF(G205&gt;0,(H205/G205-1)*100,"."),"."),".")</f>
        <v>800</v>
      </c>
      <c r="J205" s="39" t="n">
        <v>0</v>
      </c>
      <c r="K205" s="37" t="n">
        <v>0</v>
      </c>
      <c r="L205" s="38" t="str">
        <f aca="false">IF(K205&lt;&gt;".",IF(J205&lt;&gt;".",IF(J205&gt;0,(K205/J205-1)*100,"."),"."),".")</f>
        <v>.</v>
      </c>
      <c r="M205" s="39" t="n">
        <f aca="false">IF(AND(D205=".",J205="."),".",SUM(D205,J205))</f>
        <v>6</v>
      </c>
      <c r="N205" s="37" t="n">
        <f aca="false">IF(AND(E205=".",K205="."),".",SUM(E205,K205))</f>
        <v>6</v>
      </c>
      <c r="O205" s="38" t="n">
        <f aca="false">IF(N205&lt;&gt;".",IF(M205&lt;&gt;".",IF(M205&gt;0,(N205/M205-1)*100,"."),"."),".")</f>
        <v>0</v>
      </c>
      <c r="P205" s="40" t="n">
        <f aca="false">IF(AND(D205=".",G205="."),".",SUM(D205,G205))</f>
        <v>7</v>
      </c>
      <c r="Q205" s="37" t="n">
        <f aca="false">IF(AND(E205=".",H205="."),".",SUM(E205,H205))</f>
        <v>15</v>
      </c>
      <c r="R205" s="38" t="n">
        <f aca="false">IF(Q205&lt;&gt;".",IF(P205&lt;&gt;".",IF(P205&gt;0,(Q205/P205-1)*100,"."),"."),".")</f>
        <v>114.285714285714</v>
      </c>
    </row>
    <row r="206" customFormat="false" ht="9" hidden="false" customHeight="true" outlineLevel="0" collapsed="false">
      <c r="A206" s="41" t="s">
        <v>147</v>
      </c>
      <c r="B206" s="42" t="s">
        <v>148</v>
      </c>
      <c r="C206" s="43" t="s">
        <v>11</v>
      </c>
      <c r="D206" s="44" t="n">
        <v>1</v>
      </c>
      <c r="E206" s="45" t="n">
        <v>1</v>
      </c>
      <c r="F206" s="46" t="n">
        <f aca="false">IF(E206&lt;&gt;".",IF(D206&lt;&gt;".",IF(D206&gt;0,(E206/D206-1)*100,"."),"."),".")</f>
        <v>0</v>
      </c>
      <c r="G206" s="47" t="n">
        <v>0</v>
      </c>
      <c r="H206" s="45" t="n">
        <v>1</v>
      </c>
      <c r="I206" s="46" t="str">
        <f aca="false">IF(H206&lt;&gt;".",IF(G206&lt;&gt;".",IF(G206&gt;0,(H206/G206-1)*100,"."),"."),".")</f>
        <v>.</v>
      </c>
      <c r="J206" s="31"/>
      <c r="K206" s="32"/>
      <c r="L206" s="33"/>
      <c r="M206" s="31"/>
      <c r="N206" s="32"/>
      <c r="O206" s="33"/>
      <c r="P206" s="48" t="n">
        <f aca="false">IF(AND(D206=".",G206="."),".",SUM(D206,G206))</f>
        <v>1</v>
      </c>
      <c r="Q206" s="45" t="n">
        <f aca="false">IF(AND(E206=".",H206="."),".",SUM(E206,H206))</f>
        <v>2</v>
      </c>
      <c r="R206" s="46" t="n">
        <f aca="false">IF(Q206&lt;&gt;".",IF(P206&lt;&gt;".",IF(P206&gt;0,(Q206/P206-1)*100,"."),"."),".")</f>
        <v>100</v>
      </c>
    </row>
    <row r="207" customFormat="false" ht="9" hidden="false" customHeight="true" outlineLevel="0" collapsed="false">
      <c r="A207" s="41"/>
      <c r="B207" s="42"/>
      <c r="C207" s="43" t="s">
        <v>12</v>
      </c>
      <c r="D207" s="44" t="n">
        <v>60</v>
      </c>
      <c r="E207" s="45" t="n">
        <v>96</v>
      </c>
      <c r="F207" s="46" t="n">
        <f aca="false">IF(E207&lt;&gt;".",IF(D207&lt;&gt;".",IF(D207&gt;0,(E207/D207-1)*100,"."),"."),".")</f>
        <v>60</v>
      </c>
      <c r="G207" s="47" t="n">
        <v>7</v>
      </c>
      <c r="H207" s="45" t="n">
        <v>24</v>
      </c>
      <c r="I207" s="46" t="n">
        <f aca="false">IF(H207&lt;&gt;".",IF(G207&lt;&gt;".",IF(G207&gt;0,(H207/G207-1)*100,"."),"."),".")</f>
        <v>242.857142857143</v>
      </c>
      <c r="J207" s="31"/>
      <c r="K207" s="32"/>
      <c r="L207" s="33"/>
      <c r="M207" s="31"/>
      <c r="N207" s="32"/>
      <c r="O207" s="33"/>
      <c r="P207" s="48" t="n">
        <f aca="false">IF(AND(D207=".",G207="."),".",SUM(D207,G207))</f>
        <v>67</v>
      </c>
      <c r="Q207" s="45" t="n">
        <f aca="false">IF(AND(E207=".",H207="."),".",SUM(E207,H207))</f>
        <v>120</v>
      </c>
      <c r="R207" s="46" t="n">
        <f aca="false">IF(Q207&lt;&gt;".",IF(P207&lt;&gt;".",IF(P207&gt;0,(Q207/P207-1)*100,"."),"."),".")</f>
        <v>79.1044776119403</v>
      </c>
    </row>
    <row r="208" customFormat="false" ht="9" hidden="false" customHeight="true" outlineLevel="0" collapsed="false">
      <c r="A208" s="41"/>
      <c r="B208" s="42"/>
      <c r="C208" s="35" t="s">
        <v>13</v>
      </c>
      <c r="D208" s="36" t="n">
        <v>61</v>
      </c>
      <c r="E208" s="37" t="n">
        <v>97</v>
      </c>
      <c r="F208" s="38" t="n">
        <f aca="false">IF(E208&lt;&gt;".",IF(D208&lt;&gt;".",IF(D208&gt;0,(E208/D208-1)*100,"."),"."),".")</f>
        <v>59.016393442623</v>
      </c>
      <c r="G208" s="39" t="n">
        <v>7</v>
      </c>
      <c r="H208" s="37" t="n">
        <v>25</v>
      </c>
      <c r="I208" s="38" t="n">
        <f aca="false">IF(H208&lt;&gt;".",IF(G208&lt;&gt;".",IF(G208&gt;0,(H208/G208-1)*100,"."),"."),".")</f>
        <v>257.142857142857</v>
      </c>
      <c r="J208" s="39" t="n">
        <v>0</v>
      </c>
      <c r="K208" s="37" t="n">
        <v>1</v>
      </c>
      <c r="L208" s="38" t="str">
        <f aca="false">IF(K208&lt;&gt;".",IF(J208&lt;&gt;".",IF(J208&gt;0,(K208/J208-1)*100,"."),"."),".")</f>
        <v>.</v>
      </c>
      <c r="M208" s="39" t="n">
        <f aca="false">IF(AND(D208=".",J208="."),".",SUM(D208,J208))</f>
        <v>61</v>
      </c>
      <c r="N208" s="37" t="n">
        <f aca="false">IF(AND(E208=".",K208="."),".",SUM(E208,K208))</f>
        <v>98</v>
      </c>
      <c r="O208" s="38" t="n">
        <f aca="false">IF(N208&lt;&gt;".",IF(M208&lt;&gt;".",IF(M208&gt;0,(N208/M208-1)*100,"."),"."),".")</f>
        <v>60.655737704918</v>
      </c>
      <c r="P208" s="40" t="n">
        <f aca="false">IF(AND(D208=".",G208="."),".",SUM(D208,G208))</f>
        <v>68</v>
      </c>
      <c r="Q208" s="37" t="n">
        <f aca="false">IF(AND(E208=".",H208="."),".",SUM(E208,H208))</f>
        <v>122</v>
      </c>
      <c r="R208" s="38" t="n">
        <f aca="false">IF(Q208&lt;&gt;".",IF(P208&lt;&gt;".",IF(P208&gt;0,(Q208/P208-1)*100,"."),"."),".")</f>
        <v>79.4117647058824</v>
      </c>
    </row>
    <row r="209" customFormat="false" ht="9" hidden="false" customHeight="true" outlineLevel="0" collapsed="false">
      <c r="A209" s="24" t="s">
        <v>149</v>
      </c>
      <c r="B209" s="25" t="s">
        <v>150</v>
      </c>
      <c r="C209" s="26" t="s">
        <v>11</v>
      </c>
      <c r="D209" s="27" t="s">
        <v>20</v>
      </c>
      <c r="E209" s="28" t="s">
        <v>20</v>
      </c>
      <c r="F209" s="29" t="str">
        <f aca="false">IF(E209&lt;&gt;".",IF(D209&lt;&gt;".",IF(D209&gt;0,(E209/D209-1)*100,"."),"."),".")</f>
        <v>.</v>
      </c>
      <c r="G209" s="30" t="s">
        <v>20</v>
      </c>
      <c r="H209" s="28" t="s">
        <v>20</v>
      </c>
      <c r="I209" s="29" t="str">
        <f aca="false">IF(H209&lt;&gt;".",IF(G209&lt;&gt;".",IF(G209&gt;0,(H209/G209-1)*100,"."),"."),".")</f>
        <v>.</v>
      </c>
      <c r="J209" s="31"/>
      <c r="K209" s="32"/>
      <c r="L209" s="33"/>
      <c r="M209" s="31"/>
      <c r="N209" s="32"/>
      <c r="O209" s="33"/>
      <c r="P209" s="34" t="str">
        <f aca="false">IF(AND(D209=".",G209="."),".",SUM(D209,G209))</f>
        <v>.</v>
      </c>
      <c r="Q209" s="28" t="str">
        <f aca="false">IF(AND(E209=".",H209="."),".",SUM(E209,H209))</f>
        <v>.</v>
      </c>
      <c r="R209" s="29" t="str">
        <f aca="false">IF(Q209&lt;&gt;".",IF(P209&lt;&gt;".",IF(P209&gt;0,(Q209/P209-1)*100,"."),"."),".")</f>
        <v>.</v>
      </c>
    </row>
    <row r="210" customFormat="false" ht="9" hidden="false" customHeight="true" outlineLevel="0" collapsed="false">
      <c r="A210" s="24"/>
      <c r="B210" s="25"/>
      <c r="C210" s="26" t="s">
        <v>12</v>
      </c>
      <c r="D210" s="27" t="s">
        <v>20</v>
      </c>
      <c r="E210" s="28" t="s">
        <v>20</v>
      </c>
      <c r="F210" s="29" t="str">
        <f aca="false">IF(E210&lt;&gt;".",IF(D210&lt;&gt;".",IF(D210&gt;0,(E210/D210-1)*100,"."),"."),".")</f>
        <v>.</v>
      </c>
      <c r="G210" s="30" t="s">
        <v>20</v>
      </c>
      <c r="H210" s="28" t="s">
        <v>20</v>
      </c>
      <c r="I210" s="29" t="str">
        <f aca="false">IF(H210&lt;&gt;".",IF(G210&lt;&gt;".",IF(G210&gt;0,(H210/G210-1)*100,"."),"."),".")</f>
        <v>.</v>
      </c>
      <c r="J210" s="31"/>
      <c r="K210" s="32"/>
      <c r="L210" s="33"/>
      <c r="M210" s="31"/>
      <c r="N210" s="32"/>
      <c r="O210" s="33"/>
      <c r="P210" s="34" t="str">
        <f aca="false">IF(AND(D210=".",G210="."),".",SUM(D210,G210))</f>
        <v>.</v>
      </c>
      <c r="Q210" s="28" t="str">
        <f aca="false">IF(AND(E210=".",H210="."),".",SUM(E210,H210))</f>
        <v>.</v>
      </c>
      <c r="R210" s="29" t="str">
        <f aca="false">IF(Q210&lt;&gt;".",IF(P210&lt;&gt;".",IF(P210&gt;0,(Q210/P210-1)*100,"."),"."),".")</f>
        <v>.</v>
      </c>
    </row>
    <row r="211" customFormat="false" ht="9" hidden="false" customHeight="true" outlineLevel="0" collapsed="false">
      <c r="A211" s="24"/>
      <c r="B211" s="25"/>
      <c r="C211" s="35" t="s">
        <v>13</v>
      </c>
      <c r="D211" s="36" t="s">
        <v>20</v>
      </c>
      <c r="E211" s="37" t="s">
        <v>20</v>
      </c>
      <c r="F211" s="38" t="str">
        <f aca="false">IF(E211&lt;&gt;".",IF(D211&lt;&gt;".",IF(D211&gt;0,(E211/D211-1)*100,"."),"."),".")</f>
        <v>.</v>
      </c>
      <c r="G211" s="39" t="s">
        <v>20</v>
      </c>
      <c r="H211" s="37" t="s">
        <v>20</v>
      </c>
      <c r="I211" s="38" t="str">
        <f aca="false">IF(H211&lt;&gt;".",IF(G211&lt;&gt;".",IF(G211&gt;0,(H211/G211-1)*100,"."),"."),".")</f>
        <v>.</v>
      </c>
      <c r="J211" s="39" t="s">
        <v>20</v>
      </c>
      <c r="K211" s="37" t="s">
        <v>20</v>
      </c>
      <c r="L211" s="38" t="str">
        <f aca="false">IF(K211&lt;&gt;".",IF(J211&lt;&gt;".",IF(J211&gt;0,(K211/J211-1)*100,"."),"."),".")</f>
        <v>.</v>
      </c>
      <c r="M211" s="39" t="str">
        <f aca="false">IF(AND(D211=".",J211="."),".",SUM(D211,J211))</f>
        <v>.</v>
      </c>
      <c r="N211" s="37" t="str">
        <f aca="false">IF(AND(E211=".",K211="."),".",SUM(E211,K211))</f>
        <v>.</v>
      </c>
      <c r="O211" s="38" t="str">
        <f aca="false">IF(N211&lt;&gt;".",IF(M211&lt;&gt;".",IF(M211&gt;0,(N211/M211-1)*100,"."),"."),".")</f>
        <v>.</v>
      </c>
      <c r="P211" s="40" t="str">
        <f aca="false">IF(AND(D211=".",G211="."),".",SUM(D211,G211))</f>
        <v>.</v>
      </c>
      <c r="Q211" s="37" t="str">
        <f aca="false">IF(AND(E211=".",H211="."),".",SUM(E211,H211))</f>
        <v>.</v>
      </c>
      <c r="R211" s="38" t="str">
        <f aca="false">IF(Q211&lt;&gt;".",IF(P211&lt;&gt;".",IF(P211&gt;0,(Q211/P211-1)*100,"."),"."),".")</f>
        <v>.</v>
      </c>
    </row>
    <row r="212" customFormat="false" ht="9" hidden="false" customHeight="true" outlineLevel="0" collapsed="false">
      <c r="A212" s="41" t="s">
        <v>151</v>
      </c>
      <c r="B212" s="42" t="s">
        <v>152</v>
      </c>
      <c r="C212" s="43" t="s">
        <v>11</v>
      </c>
      <c r="D212" s="44" t="n">
        <v>5</v>
      </c>
      <c r="E212" s="45" t="n">
        <v>6</v>
      </c>
      <c r="F212" s="46" t="n">
        <f aca="false">IF(E212&lt;&gt;".",IF(D212&lt;&gt;".",IF(D212&gt;0,(E212/D212-1)*100,"."),"."),".")</f>
        <v>20</v>
      </c>
      <c r="G212" s="47" t="n">
        <v>1</v>
      </c>
      <c r="H212" s="45" t="n">
        <v>0</v>
      </c>
      <c r="I212" s="46" t="n">
        <f aca="false">IF(H212&lt;&gt;".",IF(G212&lt;&gt;".",IF(G212&gt;0,(H212/G212-1)*100,"."),"."),".")</f>
        <v>-100</v>
      </c>
      <c r="J212" s="31"/>
      <c r="K212" s="32"/>
      <c r="L212" s="33"/>
      <c r="M212" s="31"/>
      <c r="N212" s="32"/>
      <c r="O212" s="33"/>
      <c r="P212" s="48" t="n">
        <f aca="false">IF(AND(D212=".",G212="."),".",SUM(D212,G212))</f>
        <v>6</v>
      </c>
      <c r="Q212" s="45" t="n">
        <f aca="false">IF(AND(E212=".",H212="."),".",SUM(E212,H212))</f>
        <v>6</v>
      </c>
      <c r="R212" s="46" t="n">
        <f aca="false">IF(Q212&lt;&gt;".",IF(P212&lt;&gt;".",IF(P212&gt;0,(Q212/P212-1)*100,"."),"."),".")</f>
        <v>0</v>
      </c>
    </row>
    <row r="213" customFormat="false" ht="9" hidden="false" customHeight="true" outlineLevel="0" collapsed="false">
      <c r="A213" s="41"/>
      <c r="B213" s="42"/>
      <c r="C213" s="43" t="s">
        <v>12</v>
      </c>
      <c r="D213" s="44" t="n">
        <v>50</v>
      </c>
      <c r="E213" s="45" t="n">
        <v>47</v>
      </c>
      <c r="F213" s="46" t="n">
        <f aca="false">IF(E213&lt;&gt;".",IF(D213&lt;&gt;".",IF(D213&gt;0,(E213/D213-1)*100,"."),"."),".")</f>
        <v>-6.00000000000001</v>
      </c>
      <c r="G213" s="47" t="n">
        <v>3</v>
      </c>
      <c r="H213" s="45" t="n">
        <v>12</v>
      </c>
      <c r="I213" s="46" t="n">
        <f aca="false">IF(H213&lt;&gt;".",IF(G213&lt;&gt;".",IF(G213&gt;0,(H213/G213-1)*100,"."),"."),".")</f>
        <v>300</v>
      </c>
      <c r="J213" s="31"/>
      <c r="K213" s="32"/>
      <c r="L213" s="33"/>
      <c r="M213" s="31"/>
      <c r="N213" s="32"/>
      <c r="O213" s="33"/>
      <c r="P213" s="48" t="n">
        <f aca="false">IF(AND(D213=".",G213="."),".",SUM(D213,G213))</f>
        <v>53</v>
      </c>
      <c r="Q213" s="45" t="n">
        <f aca="false">IF(AND(E213=".",H213="."),".",SUM(E213,H213))</f>
        <v>59</v>
      </c>
      <c r="R213" s="46" t="n">
        <f aca="false">IF(Q213&lt;&gt;".",IF(P213&lt;&gt;".",IF(P213&gt;0,(Q213/P213-1)*100,"."),"."),".")</f>
        <v>11.3207547169811</v>
      </c>
    </row>
    <row r="214" customFormat="false" ht="9" hidden="false" customHeight="true" outlineLevel="0" collapsed="false">
      <c r="A214" s="41"/>
      <c r="B214" s="42"/>
      <c r="C214" s="35" t="s">
        <v>13</v>
      </c>
      <c r="D214" s="36" t="n">
        <v>55</v>
      </c>
      <c r="E214" s="37" t="n">
        <v>53</v>
      </c>
      <c r="F214" s="38" t="n">
        <f aca="false">IF(E214&lt;&gt;".",IF(D214&lt;&gt;".",IF(D214&gt;0,(E214/D214-1)*100,"."),"."),".")</f>
        <v>-3.63636363636364</v>
      </c>
      <c r="G214" s="39" t="n">
        <v>4</v>
      </c>
      <c r="H214" s="37" t="n">
        <v>12</v>
      </c>
      <c r="I214" s="38" t="n">
        <f aca="false">IF(H214&lt;&gt;".",IF(G214&lt;&gt;".",IF(G214&gt;0,(H214/G214-1)*100,"."),"."),".")</f>
        <v>200</v>
      </c>
      <c r="J214" s="39" t="n">
        <v>1</v>
      </c>
      <c r="K214" s="37" t="n">
        <v>0</v>
      </c>
      <c r="L214" s="38" t="n">
        <f aca="false">IF(K214&lt;&gt;".",IF(J214&lt;&gt;".",IF(J214&gt;0,(K214/J214-1)*100,"."),"."),".")</f>
        <v>-100</v>
      </c>
      <c r="M214" s="39" t="n">
        <f aca="false">IF(AND(D214=".",J214="."),".",SUM(D214,J214))</f>
        <v>56</v>
      </c>
      <c r="N214" s="37" t="n">
        <f aca="false">IF(AND(E214=".",K214="."),".",SUM(E214,K214))</f>
        <v>53</v>
      </c>
      <c r="O214" s="38" t="n">
        <f aca="false">IF(N214&lt;&gt;".",IF(M214&lt;&gt;".",IF(M214&gt;0,(N214/M214-1)*100,"."),"."),".")</f>
        <v>-5.35714285714286</v>
      </c>
      <c r="P214" s="40" t="n">
        <f aca="false">IF(AND(D214=".",G214="."),".",SUM(D214,G214))</f>
        <v>59</v>
      </c>
      <c r="Q214" s="37" t="n">
        <f aca="false">IF(AND(E214=".",H214="."),".",SUM(E214,H214))</f>
        <v>65</v>
      </c>
      <c r="R214" s="38" t="n">
        <f aca="false">IF(Q214&lt;&gt;".",IF(P214&lt;&gt;".",IF(P214&gt;0,(Q214/P214-1)*100,"."),"."),".")</f>
        <v>10.1694915254237</v>
      </c>
    </row>
    <row r="215" customFormat="false" ht="9" hidden="false" customHeight="true" outlineLevel="0" collapsed="false">
      <c r="A215" s="24" t="s">
        <v>153</v>
      </c>
      <c r="B215" s="25" t="s">
        <v>154</v>
      </c>
      <c r="C215" s="26" t="s">
        <v>11</v>
      </c>
      <c r="D215" s="27" t="n">
        <v>17</v>
      </c>
      <c r="E215" s="28" t="n">
        <v>15</v>
      </c>
      <c r="F215" s="29" t="n">
        <f aca="false">IF(E215&lt;&gt;".",IF(D215&lt;&gt;".",IF(D215&gt;0,(E215/D215-1)*100,"."),"."),".")</f>
        <v>-11.7647058823529</v>
      </c>
      <c r="G215" s="30" t="n">
        <v>2</v>
      </c>
      <c r="H215" s="28" t="n">
        <v>2</v>
      </c>
      <c r="I215" s="29" t="n">
        <f aca="false">IF(H215&lt;&gt;".",IF(G215&lt;&gt;".",IF(G215&gt;0,(H215/G215-1)*100,"."),"."),".")</f>
        <v>0</v>
      </c>
      <c r="J215" s="31"/>
      <c r="K215" s="32"/>
      <c r="L215" s="33"/>
      <c r="M215" s="31"/>
      <c r="N215" s="32"/>
      <c r="O215" s="33"/>
      <c r="P215" s="34" t="n">
        <f aca="false">IF(AND(D215=".",G215="."),".",SUM(D215,G215))</f>
        <v>19</v>
      </c>
      <c r="Q215" s="28" t="n">
        <f aca="false">IF(AND(E215=".",H215="."),".",SUM(E215,H215))</f>
        <v>17</v>
      </c>
      <c r="R215" s="29" t="n">
        <f aca="false">IF(Q215&lt;&gt;".",IF(P215&lt;&gt;".",IF(P215&gt;0,(Q215/P215-1)*100,"."),"."),".")</f>
        <v>-10.5263157894737</v>
      </c>
    </row>
    <row r="216" customFormat="false" ht="9" hidden="false" customHeight="true" outlineLevel="0" collapsed="false">
      <c r="A216" s="24"/>
      <c r="B216" s="25"/>
      <c r="C216" s="26" t="s">
        <v>12</v>
      </c>
      <c r="D216" s="27" t="n">
        <v>40</v>
      </c>
      <c r="E216" s="28" t="n">
        <v>51</v>
      </c>
      <c r="F216" s="29" t="n">
        <f aca="false">IF(E216&lt;&gt;".",IF(D216&lt;&gt;".",IF(D216&gt;0,(E216/D216-1)*100,"."),"."),".")</f>
        <v>27.5</v>
      </c>
      <c r="G216" s="30" t="n">
        <v>6</v>
      </c>
      <c r="H216" s="28" t="n">
        <v>12</v>
      </c>
      <c r="I216" s="29" t="n">
        <f aca="false">IF(H216&lt;&gt;".",IF(G216&lt;&gt;".",IF(G216&gt;0,(H216/G216-1)*100,"."),"."),".")</f>
        <v>100</v>
      </c>
      <c r="J216" s="31"/>
      <c r="K216" s="32"/>
      <c r="L216" s="33"/>
      <c r="M216" s="31"/>
      <c r="N216" s="32"/>
      <c r="O216" s="33"/>
      <c r="P216" s="34" t="n">
        <f aca="false">IF(AND(D216=".",G216="."),".",SUM(D216,G216))</f>
        <v>46</v>
      </c>
      <c r="Q216" s="28" t="n">
        <f aca="false">IF(AND(E216=".",H216="."),".",SUM(E216,H216))</f>
        <v>63</v>
      </c>
      <c r="R216" s="29" t="n">
        <f aca="false">IF(Q216&lt;&gt;".",IF(P216&lt;&gt;".",IF(P216&gt;0,(Q216/P216-1)*100,"."),"."),".")</f>
        <v>36.9565217391304</v>
      </c>
    </row>
    <row r="217" customFormat="false" ht="9" hidden="false" customHeight="true" outlineLevel="0" collapsed="false">
      <c r="A217" s="24"/>
      <c r="B217" s="25"/>
      <c r="C217" s="35" t="s">
        <v>13</v>
      </c>
      <c r="D217" s="36" t="n">
        <v>57</v>
      </c>
      <c r="E217" s="37" t="n">
        <v>66</v>
      </c>
      <c r="F217" s="38" t="n">
        <f aca="false">IF(E217&lt;&gt;".",IF(D217&lt;&gt;".",IF(D217&gt;0,(E217/D217-1)*100,"."),"."),".")</f>
        <v>15.7894736842105</v>
      </c>
      <c r="G217" s="39" t="n">
        <v>8</v>
      </c>
      <c r="H217" s="37" t="n">
        <v>14</v>
      </c>
      <c r="I217" s="38" t="n">
        <f aca="false">IF(H217&lt;&gt;".",IF(G217&lt;&gt;".",IF(G217&gt;0,(H217/G217-1)*100,"."),"."),".")</f>
        <v>75</v>
      </c>
      <c r="J217" s="39" t="n">
        <v>2</v>
      </c>
      <c r="K217" s="37" t="n">
        <v>2</v>
      </c>
      <c r="L217" s="38" t="n">
        <f aca="false">IF(K217&lt;&gt;".",IF(J217&lt;&gt;".",IF(J217&gt;0,(K217/J217-1)*100,"."),"."),".")</f>
        <v>0</v>
      </c>
      <c r="M217" s="39" t="n">
        <f aca="false">IF(AND(D217=".",J217="."),".",SUM(D217,J217))</f>
        <v>59</v>
      </c>
      <c r="N217" s="37" t="n">
        <f aca="false">IF(AND(E217=".",K217="."),".",SUM(E217,K217))</f>
        <v>68</v>
      </c>
      <c r="O217" s="38" t="n">
        <f aca="false">IF(N217&lt;&gt;".",IF(M217&lt;&gt;".",IF(M217&gt;0,(N217/M217-1)*100,"."),"."),".")</f>
        <v>15.2542372881356</v>
      </c>
      <c r="P217" s="40" t="n">
        <f aca="false">IF(AND(D217=".",G217="."),".",SUM(D217,G217))</f>
        <v>65</v>
      </c>
      <c r="Q217" s="37" t="n">
        <f aca="false">IF(AND(E217=".",H217="."),".",SUM(E217,H217))</f>
        <v>80</v>
      </c>
      <c r="R217" s="38" t="n">
        <f aca="false">IF(Q217&lt;&gt;".",IF(P217&lt;&gt;".",IF(P217&gt;0,(Q217/P217-1)*100,"."),"."),".")</f>
        <v>23.0769230769231</v>
      </c>
    </row>
    <row r="218" customFormat="false" ht="9" hidden="false" customHeight="true" outlineLevel="0" collapsed="false">
      <c r="A218" s="41" t="s">
        <v>155</v>
      </c>
      <c r="B218" s="42" t="s">
        <v>156</v>
      </c>
      <c r="C218" s="43" t="s">
        <v>11</v>
      </c>
      <c r="D218" s="44" t="n">
        <v>1</v>
      </c>
      <c r="E218" s="45" t="n">
        <v>2</v>
      </c>
      <c r="F218" s="46" t="n">
        <f aca="false">IF(E218&lt;&gt;".",IF(D218&lt;&gt;".",IF(D218&gt;0,(E218/D218-1)*100,"."),"."),".")</f>
        <v>100</v>
      </c>
      <c r="G218" s="47" t="n">
        <v>0</v>
      </c>
      <c r="H218" s="45" t="n">
        <v>1</v>
      </c>
      <c r="I218" s="46" t="str">
        <f aca="false">IF(H218&lt;&gt;".",IF(G218&lt;&gt;".",IF(G218&gt;0,(H218/G218-1)*100,"."),"."),".")</f>
        <v>.</v>
      </c>
      <c r="J218" s="31"/>
      <c r="K218" s="32"/>
      <c r="L218" s="33"/>
      <c r="M218" s="31"/>
      <c r="N218" s="32"/>
      <c r="O218" s="33"/>
      <c r="P218" s="48" t="n">
        <f aca="false">IF(AND(D218=".",G218="."),".",SUM(D218,G218))</f>
        <v>1</v>
      </c>
      <c r="Q218" s="45" t="n">
        <f aca="false">IF(AND(E218=".",H218="."),".",SUM(E218,H218))</f>
        <v>3</v>
      </c>
      <c r="R218" s="46" t="n">
        <f aca="false">IF(Q218&lt;&gt;".",IF(P218&lt;&gt;".",IF(P218&gt;0,(Q218/P218-1)*100,"."),"."),".")</f>
        <v>200</v>
      </c>
    </row>
    <row r="219" customFormat="false" ht="9" hidden="false" customHeight="true" outlineLevel="0" collapsed="false">
      <c r="A219" s="41"/>
      <c r="B219" s="42"/>
      <c r="C219" s="43" t="s">
        <v>12</v>
      </c>
      <c r="D219" s="44" t="n">
        <v>19</v>
      </c>
      <c r="E219" s="45" t="n">
        <v>18</v>
      </c>
      <c r="F219" s="46" t="n">
        <f aca="false">IF(E219&lt;&gt;".",IF(D219&lt;&gt;".",IF(D219&gt;0,(E219/D219-1)*100,"."),"."),".")</f>
        <v>-5.26315789473685</v>
      </c>
      <c r="G219" s="47" t="n">
        <v>2</v>
      </c>
      <c r="H219" s="45" t="n">
        <v>2</v>
      </c>
      <c r="I219" s="46" t="n">
        <f aca="false">IF(H219&lt;&gt;".",IF(G219&lt;&gt;".",IF(G219&gt;0,(H219/G219-1)*100,"."),"."),".")</f>
        <v>0</v>
      </c>
      <c r="J219" s="31"/>
      <c r="K219" s="32"/>
      <c r="L219" s="33"/>
      <c r="M219" s="31"/>
      <c r="N219" s="32"/>
      <c r="O219" s="33"/>
      <c r="P219" s="48" t="n">
        <f aca="false">IF(AND(D219=".",G219="."),".",SUM(D219,G219))</f>
        <v>21</v>
      </c>
      <c r="Q219" s="45" t="n">
        <f aca="false">IF(AND(E219=".",H219="."),".",SUM(E219,H219))</f>
        <v>20</v>
      </c>
      <c r="R219" s="46" t="n">
        <f aca="false">IF(Q219&lt;&gt;".",IF(P219&lt;&gt;".",IF(P219&gt;0,(Q219/P219-1)*100,"."),"."),".")</f>
        <v>-4.76190476190477</v>
      </c>
    </row>
    <row r="220" customFormat="false" ht="9" hidden="false" customHeight="true" outlineLevel="0" collapsed="false">
      <c r="A220" s="41"/>
      <c r="B220" s="42"/>
      <c r="C220" s="35" t="s">
        <v>13</v>
      </c>
      <c r="D220" s="36" t="n">
        <v>20</v>
      </c>
      <c r="E220" s="37" t="n">
        <v>20</v>
      </c>
      <c r="F220" s="38" t="n">
        <f aca="false">IF(E220&lt;&gt;".",IF(D220&lt;&gt;".",IF(D220&gt;0,(E220/D220-1)*100,"."),"."),".")</f>
        <v>0</v>
      </c>
      <c r="G220" s="39" t="n">
        <v>2</v>
      </c>
      <c r="H220" s="37" t="n">
        <v>3</v>
      </c>
      <c r="I220" s="38" t="n">
        <f aca="false">IF(H220&lt;&gt;".",IF(G220&lt;&gt;".",IF(G220&gt;0,(H220/G220-1)*100,"."),"."),".")</f>
        <v>50</v>
      </c>
      <c r="J220" s="39" t="n">
        <v>0</v>
      </c>
      <c r="K220" s="37" t="n">
        <v>0</v>
      </c>
      <c r="L220" s="38" t="str">
        <f aca="false">IF(K220&lt;&gt;".",IF(J220&lt;&gt;".",IF(J220&gt;0,(K220/J220-1)*100,"."),"."),".")</f>
        <v>.</v>
      </c>
      <c r="M220" s="39" t="n">
        <f aca="false">IF(AND(D220=".",J220="."),".",SUM(D220,J220))</f>
        <v>20</v>
      </c>
      <c r="N220" s="37" t="n">
        <f aca="false">IF(AND(E220=".",K220="."),".",SUM(E220,K220))</f>
        <v>20</v>
      </c>
      <c r="O220" s="38" t="n">
        <f aca="false">IF(N220&lt;&gt;".",IF(M220&lt;&gt;".",IF(M220&gt;0,(N220/M220-1)*100,"."),"."),".")</f>
        <v>0</v>
      </c>
      <c r="P220" s="40" t="n">
        <f aca="false">IF(AND(D220=".",G220="."),".",SUM(D220,G220))</f>
        <v>22</v>
      </c>
      <c r="Q220" s="37" t="n">
        <f aca="false">IF(AND(E220=".",H220="."),".",SUM(E220,H220))</f>
        <v>23</v>
      </c>
      <c r="R220" s="38" t="n">
        <f aca="false">IF(Q220&lt;&gt;".",IF(P220&lt;&gt;".",IF(P220&gt;0,(Q220/P220-1)*100,"."),"."),".")</f>
        <v>4.54545454545454</v>
      </c>
    </row>
    <row r="221" customFormat="false" ht="9" hidden="false" customHeight="true" outlineLevel="0" collapsed="false">
      <c r="A221" s="24" t="s">
        <v>157</v>
      </c>
      <c r="B221" s="25" t="s">
        <v>158</v>
      </c>
      <c r="C221" s="26" t="s">
        <v>11</v>
      </c>
      <c r="D221" s="27" t="n">
        <v>3</v>
      </c>
      <c r="E221" s="28" t="n">
        <v>2</v>
      </c>
      <c r="F221" s="29" t="n">
        <f aca="false">IF(E221&lt;&gt;".",IF(D221&lt;&gt;".",IF(D221&gt;0,(E221/D221-1)*100,"."),"."),".")</f>
        <v>-33.3333333333333</v>
      </c>
      <c r="G221" s="30" t="n">
        <v>0</v>
      </c>
      <c r="H221" s="28" t="n">
        <v>0</v>
      </c>
      <c r="I221" s="29" t="str">
        <f aca="false">IF(H221&lt;&gt;".",IF(G221&lt;&gt;".",IF(G221&gt;0,(H221/G221-1)*100,"."),"."),".")</f>
        <v>.</v>
      </c>
      <c r="J221" s="31"/>
      <c r="K221" s="32"/>
      <c r="L221" s="33"/>
      <c r="M221" s="31"/>
      <c r="N221" s="32"/>
      <c r="O221" s="33"/>
      <c r="P221" s="34" t="n">
        <f aca="false">IF(AND(D221=".",G221="."),".",SUM(D221,G221))</f>
        <v>3</v>
      </c>
      <c r="Q221" s="28" t="n">
        <f aca="false">IF(AND(E221=".",H221="."),".",SUM(E221,H221))</f>
        <v>2</v>
      </c>
      <c r="R221" s="29" t="n">
        <f aca="false">IF(Q221&lt;&gt;".",IF(P221&lt;&gt;".",IF(P221&gt;0,(Q221/P221-1)*100,"."),"."),".")</f>
        <v>-33.3333333333333</v>
      </c>
    </row>
    <row r="222" customFormat="false" ht="9" hidden="false" customHeight="true" outlineLevel="0" collapsed="false">
      <c r="A222" s="24"/>
      <c r="B222" s="25"/>
      <c r="C222" s="26" t="s">
        <v>12</v>
      </c>
      <c r="D222" s="27" t="n">
        <v>0</v>
      </c>
      <c r="E222" s="28" t="n">
        <v>0</v>
      </c>
      <c r="F222" s="29" t="str">
        <f aca="false">IF(E222&lt;&gt;".",IF(D222&lt;&gt;".",IF(D222&gt;0,(E222/D222-1)*100,"."),"."),".")</f>
        <v>.</v>
      </c>
      <c r="G222" s="30" t="n">
        <v>0</v>
      </c>
      <c r="H222" s="28" t="n">
        <v>0</v>
      </c>
      <c r="I222" s="29" t="str">
        <f aca="false">IF(H222&lt;&gt;".",IF(G222&lt;&gt;".",IF(G222&gt;0,(H222/G222-1)*100,"."),"."),".")</f>
        <v>.</v>
      </c>
      <c r="J222" s="31"/>
      <c r="K222" s="32"/>
      <c r="L222" s="33"/>
      <c r="M222" s="31"/>
      <c r="N222" s="32"/>
      <c r="O222" s="33"/>
      <c r="P222" s="34" t="n">
        <f aca="false">IF(AND(D222=".",G222="."),".",SUM(D222,G222))</f>
        <v>0</v>
      </c>
      <c r="Q222" s="28" t="n">
        <f aca="false">IF(AND(E222=".",H222="."),".",SUM(E222,H222))</f>
        <v>0</v>
      </c>
      <c r="R222" s="29" t="str">
        <f aca="false">IF(Q222&lt;&gt;".",IF(P222&lt;&gt;".",IF(P222&gt;0,(Q222/P222-1)*100,"."),"."),".")</f>
        <v>.</v>
      </c>
    </row>
    <row r="223" customFormat="false" ht="9" hidden="false" customHeight="true" outlineLevel="0" collapsed="false">
      <c r="A223" s="24"/>
      <c r="B223" s="25"/>
      <c r="C223" s="35" t="s">
        <v>13</v>
      </c>
      <c r="D223" s="36" t="n">
        <v>3</v>
      </c>
      <c r="E223" s="37" t="n">
        <v>2</v>
      </c>
      <c r="F223" s="38" t="n">
        <f aca="false">IF(E223&lt;&gt;".",IF(D223&lt;&gt;".",IF(D223&gt;0,(E223/D223-1)*100,"."),"."),".")</f>
        <v>-33.3333333333333</v>
      </c>
      <c r="G223" s="39" t="n">
        <v>0</v>
      </c>
      <c r="H223" s="37" t="n">
        <v>0</v>
      </c>
      <c r="I223" s="38" t="str">
        <f aca="false">IF(H223&lt;&gt;".",IF(G223&lt;&gt;".",IF(G223&gt;0,(H223/G223-1)*100,"."),"."),".")</f>
        <v>.</v>
      </c>
      <c r="J223" s="39" t="n">
        <v>0</v>
      </c>
      <c r="K223" s="37" t="n">
        <v>0</v>
      </c>
      <c r="L223" s="38" t="str">
        <f aca="false">IF(K223&lt;&gt;".",IF(J223&lt;&gt;".",IF(J223&gt;0,(K223/J223-1)*100,"."),"."),".")</f>
        <v>.</v>
      </c>
      <c r="M223" s="39" t="n">
        <f aca="false">IF(AND(D223=".",J223="."),".",SUM(D223,J223))</f>
        <v>3</v>
      </c>
      <c r="N223" s="37" t="n">
        <f aca="false">IF(AND(E223=".",K223="."),".",SUM(E223,K223))</f>
        <v>2</v>
      </c>
      <c r="O223" s="38" t="n">
        <f aca="false">IF(N223&lt;&gt;".",IF(M223&lt;&gt;".",IF(M223&gt;0,(N223/M223-1)*100,"."),"."),".")</f>
        <v>-33.3333333333333</v>
      </c>
      <c r="P223" s="40" t="n">
        <f aca="false">IF(AND(D223=".",G223="."),".",SUM(D223,G223))</f>
        <v>3</v>
      </c>
      <c r="Q223" s="37" t="n">
        <f aca="false">IF(AND(E223=".",H223="."),".",SUM(E223,H223))</f>
        <v>2</v>
      </c>
      <c r="R223" s="38" t="n">
        <f aca="false">IF(Q223&lt;&gt;".",IF(P223&lt;&gt;".",IF(P223&gt;0,(Q223/P223-1)*100,"."),"."),".")</f>
        <v>-33.3333333333333</v>
      </c>
    </row>
    <row r="224" customFormat="false" ht="9" hidden="false" customHeight="true" outlineLevel="0" collapsed="false">
      <c r="A224" s="41"/>
      <c r="B224" s="42" t="s">
        <v>159</v>
      </c>
      <c r="C224" s="49" t="s">
        <v>11</v>
      </c>
      <c r="D224" s="50" t="n">
        <v>22</v>
      </c>
      <c r="E224" s="51" t="n">
        <v>22</v>
      </c>
      <c r="F224" s="52" t="n">
        <f aca="false">IF(E224&lt;&gt;".",IF(D224&lt;&gt;".",IF(D224&gt;0,(E224/D224-1)*100,"."),"."),".")</f>
        <v>0</v>
      </c>
      <c r="G224" s="53" t="n">
        <v>0</v>
      </c>
      <c r="H224" s="51" t="n">
        <v>2</v>
      </c>
      <c r="I224" s="52" t="str">
        <f aca="false">IF(H224&lt;&gt;".",IF(G224&lt;&gt;".",IF(G224&gt;0,(H224/G224-1)*100,"."),"."),".")</f>
        <v>.</v>
      </c>
      <c r="J224" s="54"/>
      <c r="K224" s="55"/>
      <c r="L224" s="56"/>
      <c r="M224" s="54"/>
      <c r="N224" s="55"/>
      <c r="O224" s="56"/>
      <c r="P224" s="57" t="n">
        <f aca="false">IF(AND(D224=".",G224="."),".",SUM(D224,G224))</f>
        <v>22</v>
      </c>
      <c r="Q224" s="51" t="n">
        <f aca="false">IF(AND(E224=".",H224="."),".",SUM(E224,H224))</f>
        <v>24</v>
      </c>
      <c r="R224" s="52" t="n">
        <f aca="false">IF(Q224&lt;&gt;".",IF(P224&lt;&gt;".",IF(P224&gt;0,(Q224/P224-1)*100,"."),"."),".")</f>
        <v>9.09090909090908</v>
      </c>
    </row>
    <row r="225" customFormat="false" ht="9" hidden="false" customHeight="true" outlineLevel="0" collapsed="false">
      <c r="A225" s="41"/>
      <c r="B225" s="42"/>
      <c r="C225" s="49" t="s">
        <v>12</v>
      </c>
      <c r="D225" s="50" t="n">
        <v>1</v>
      </c>
      <c r="E225" s="51" t="n">
        <v>2</v>
      </c>
      <c r="F225" s="52" t="n">
        <f aca="false">IF(E225&lt;&gt;".",IF(D225&lt;&gt;".",IF(D225&gt;0,(E225/D225-1)*100,"."),"."),".")</f>
        <v>100</v>
      </c>
      <c r="G225" s="53" t="n">
        <v>0</v>
      </c>
      <c r="H225" s="51" t="n">
        <v>0</v>
      </c>
      <c r="I225" s="52" t="str">
        <f aca="false">IF(H225&lt;&gt;".",IF(G225&lt;&gt;".",IF(G225&gt;0,(H225/G225-1)*100,"."),"."),".")</f>
        <v>.</v>
      </c>
      <c r="J225" s="54"/>
      <c r="K225" s="55"/>
      <c r="L225" s="56"/>
      <c r="M225" s="54"/>
      <c r="N225" s="55"/>
      <c r="O225" s="56"/>
      <c r="P225" s="57" t="n">
        <f aca="false">IF(AND(D225=".",G225="."),".",SUM(D225,G225))</f>
        <v>1</v>
      </c>
      <c r="Q225" s="51" t="n">
        <f aca="false">IF(AND(E225=".",H225="."),".",SUM(E225,H225))</f>
        <v>2</v>
      </c>
      <c r="R225" s="52" t="n">
        <f aca="false">IF(Q225&lt;&gt;".",IF(P225&lt;&gt;".",IF(P225&gt;0,(Q225/P225-1)*100,"."),"."),".")</f>
        <v>100</v>
      </c>
    </row>
    <row r="226" customFormat="false" ht="9" hidden="false" customHeight="true" outlineLevel="0" collapsed="false">
      <c r="A226" s="41"/>
      <c r="B226" s="42"/>
      <c r="C226" s="58" t="s">
        <v>13</v>
      </c>
      <c r="D226" s="59" t="n">
        <v>23</v>
      </c>
      <c r="E226" s="60" t="n">
        <v>24</v>
      </c>
      <c r="F226" s="61" t="n">
        <f aca="false">IF(E226&lt;&gt;".",IF(D226&lt;&gt;".",IF(D226&gt;0,(E226/D226-1)*100,"."),"."),".")</f>
        <v>4.34782608695652</v>
      </c>
      <c r="G226" s="62" t="n">
        <v>0</v>
      </c>
      <c r="H226" s="60" t="n">
        <v>2</v>
      </c>
      <c r="I226" s="61" t="str">
        <f aca="false">IF(H226&lt;&gt;".",IF(G226&lt;&gt;".",IF(G226&gt;0,(H226/G226-1)*100,"."),"."),".")</f>
        <v>.</v>
      </c>
      <c r="J226" s="62" t="n">
        <v>0</v>
      </c>
      <c r="K226" s="60" t="n">
        <v>0</v>
      </c>
      <c r="L226" s="61" t="str">
        <f aca="false">IF(K226&lt;&gt;".",IF(J226&lt;&gt;".",IF(J226&gt;0,(K226/J226-1)*100,"."),"."),".")</f>
        <v>.</v>
      </c>
      <c r="M226" s="62" t="n">
        <f aca="false">IF(AND(D226=".",J226="."),".",SUM(D226,J226))</f>
        <v>23</v>
      </c>
      <c r="N226" s="60" t="n">
        <f aca="false">IF(AND(E226=".",K226="."),".",SUM(E226,K226))</f>
        <v>24</v>
      </c>
      <c r="O226" s="61" t="n">
        <f aca="false">IF(N226&lt;&gt;".",IF(M226&lt;&gt;".",IF(M226&gt;0,(N226/M226-1)*100,"."),"."),".")</f>
        <v>4.34782608695652</v>
      </c>
      <c r="P226" s="63" t="n">
        <f aca="false">IF(AND(D226=".",G226="."),".",SUM(D226,G226))</f>
        <v>23</v>
      </c>
      <c r="Q226" s="60" t="n">
        <f aca="false">IF(AND(E226=".",H226="."),".",SUM(E226,H226))</f>
        <v>26</v>
      </c>
      <c r="R226" s="61" t="n">
        <f aca="false">IF(Q226&lt;&gt;".",IF(P226&lt;&gt;".",IF(P226&gt;0,(Q226/P226-1)*100,"."),"."),".")</f>
        <v>13.0434782608696</v>
      </c>
    </row>
    <row r="227" customFormat="false" ht="9" hidden="false" customHeight="true" outlineLevel="0" collapsed="false">
      <c r="A227" s="64" t="s">
        <v>160</v>
      </c>
      <c r="B227" s="65"/>
      <c r="C227" s="66"/>
      <c r="D227" s="67"/>
      <c r="E227" s="68"/>
      <c r="F227" s="69"/>
      <c r="G227" s="70"/>
      <c r="H227" s="71"/>
      <c r="I227" s="69"/>
      <c r="J227" s="70"/>
      <c r="K227" s="68"/>
      <c r="L227" s="69"/>
      <c r="M227" s="70"/>
      <c r="N227" s="72"/>
      <c r="O227" s="69"/>
      <c r="P227" s="73"/>
      <c r="Q227" s="68"/>
      <c r="R227" s="69"/>
    </row>
    <row r="228" customFormat="false" ht="9" hidden="false" customHeight="true" outlineLevel="0" collapsed="false">
      <c r="A228" s="74" t="s">
        <v>161</v>
      </c>
      <c r="B228" s="75" t="s">
        <v>162</v>
      </c>
      <c r="C228" s="76"/>
      <c r="D228" s="77" t="n">
        <v>1349</v>
      </c>
      <c r="E228" s="78" t="n">
        <v>1441</v>
      </c>
      <c r="F228" s="79" t="n">
        <f aca="false">IF(E228&lt;&gt;".",IF(D228&lt;&gt;".",IF(D228&gt;0,(E228/D228-1)*100,"."),"."),".")</f>
        <v>6.81986656782803</v>
      </c>
      <c r="G228" s="78" t="n">
        <v>188</v>
      </c>
      <c r="H228" s="78" t="n">
        <v>321</v>
      </c>
      <c r="I228" s="79" t="n">
        <f aca="false">IF(H228&lt;&gt;".",IF(G228&lt;&gt;".",IF(G228&gt;0,(H228/G228-1)*100,"."),"."),".")</f>
        <v>70.7446808510638</v>
      </c>
      <c r="J228" s="78" t="n">
        <v>15</v>
      </c>
      <c r="K228" s="78" t="n">
        <v>13</v>
      </c>
      <c r="L228" s="79" t="n">
        <f aca="false">IF(K228&lt;&gt;".",IF(J228&lt;&gt;".",IF(J228&gt;0,(K228/J228-1)*100,"."),"."),".")</f>
        <v>-13.3333333333333</v>
      </c>
      <c r="M228" s="78" t="n">
        <f aca="false">IF(AND(D228=".",J228="."),".",SUM(D228,J228))</f>
        <v>1364</v>
      </c>
      <c r="N228" s="78" t="n">
        <f aca="false">IF(AND(E228=".",K228="."),".",SUM(E228,K228))</f>
        <v>1454</v>
      </c>
      <c r="O228" s="79" t="n">
        <f aca="false">IF(N228&lt;&gt;".",IF(M228&lt;&gt;".",IF(M228&gt;0,(N228/M228-1)*100,"."),"."),".")</f>
        <v>6.59824046920821</v>
      </c>
      <c r="P228" s="78" t="n">
        <f aca="false">IF(AND(D228=".",G228="."),".",SUM(D228,G228))</f>
        <v>1537</v>
      </c>
      <c r="Q228" s="78" t="n">
        <f aca="false">IF(AND(E228=".",H228="."),".",SUM(E228,H228))</f>
        <v>1762</v>
      </c>
      <c r="R228" s="79" t="n">
        <f aca="false">IF(Q228&lt;&gt;".",IF(P228&lt;&gt;".",IF(P228&gt;0,(Q228/P228-1)*100,"."),"."),".")</f>
        <v>14.6389069616135</v>
      </c>
    </row>
    <row r="229" customFormat="false" ht="9" hidden="false" customHeight="true" outlineLevel="0" collapsed="false">
      <c r="A229" s="80"/>
      <c r="B229" s="81"/>
      <c r="C229" s="81"/>
      <c r="D229" s="70"/>
      <c r="E229" s="70"/>
      <c r="F229" s="82"/>
      <c r="G229" s="70"/>
      <c r="H229" s="82"/>
      <c r="I229" s="70"/>
      <c r="J229" s="83"/>
      <c r="K229" s="70"/>
      <c r="L229" s="82"/>
      <c r="M229" s="70"/>
      <c r="N229" s="82"/>
      <c r="O229" s="70"/>
      <c r="P229" s="82"/>
      <c r="Q229" s="70"/>
      <c r="R229" s="82"/>
    </row>
    <row r="230" s="87" customFormat="true" ht="13.5" hidden="false" customHeight="true" outlineLevel="0" collapsed="false">
      <c r="A230" s="84"/>
      <c r="B230" s="85" t="s">
        <v>163</v>
      </c>
      <c r="C230" s="86" t="s">
        <v>164</v>
      </c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9" hidden="false" customHeight="true" outlineLevel="0" collapsed="false">
      <c r="A231" s="88" t="s">
        <v>165</v>
      </c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9"/>
      <c r="O231" s="90"/>
      <c r="P231" s="89"/>
      <c r="Q231" s="90"/>
      <c r="R231" s="89"/>
    </row>
    <row r="232" customFormat="false" ht="9" hidden="false" customHeight="true" outlineLevel="0" collapsed="false">
      <c r="A232" s="88" t="s">
        <v>166</v>
      </c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/>
      <c r="O232" s="90"/>
      <c r="P232" s="89"/>
      <c r="Q232" s="90"/>
      <c r="R232" s="89"/>
    </row>
    <row r="233" customFormat="false" ht="9" hidden="false" customHeight="true" outlineLevel="0" collapsed="false">
      <c r="A233" s="91" t="s">
        <v>167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2"/>
    </row>
    <row r="234" customFormat="false" ht="9" hidden="false" customHeight="true" outlineLevel="0" collapsed="false">
      <c r="A234" s="93" t="s">
        <v>168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P234" s="94"/>
      <c r="R234" s="94"/>
    </row>
    <row r="235" customFormat="false" ht="9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P235" s="94"/>
      <c r="R235" s="94"/>
    </row>
    <row r="236" customFormat="false" ht="18" hidden="false" customHeight="true" outlineLevel="0" collapsed="false">
      <c r="A236" s="95" t="s">
        <v>169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P236" s="94"/>
      <c r="R236" s="94"/>
    </row>
    <row r="237" customFormat="false" ht="9" hidden="false" customHeight="true" outlineLevel="0" collapsed="false">
      <c r="B237" s="96"/>
      <c r="C237" s="96"/>
      <c r="D237" s="97"/>
      <c r="F237" s="94"/>
      <c r="H237" s="94"/>
      <c r="J237" s="94"/>
      <c r="L237" s="94"/>
      <c r="N237" s="94"/>
      <c r="P237" s="94"/>
      <c r="R237" s="94"/>
    </row>
    <row r="238" customFormat="false" ht="9" hidden="false" customHeight="true" outlineLevel="0" collapsed="false">
      <c r="B238" s="96"/>
      <c r="C238" s="96"/>
      <c r="D238" s="97"/>
      <c r="F238" s="94"/>
      <c r="H238" s="94"/>
      <c r="J238" s="94"/>
      <c r="L238" s="94"/>
      <c r="N238" s="94"/>
      <c r="P238" s="94"/>
      <c r="R238" s="94"/>
    </row>
    <row r="239" s="2" customFormat="true" ht="9" hidden="false" customHeight="true" outlineLevel="0" collapsed="false">
      <c r="A239" s="1"/>
      <c r="B239" s="96"/>
      <c r="C239" s="96"/>
      <c r="D239" s="97"/>
      <c r="E239" s="3"/>
      <c r="F239" s="94"/>
      <c r="G239" s="3"/>
      <c r="H239" s="94"/>
      <c r="I239" s="3"/>
      <c r="J239" s="94"/>
      <c r="K239" s="3"/>
      <c r="L239" s="94"/>
      <c r="M239" s="3"/>
      <c r="N239" s="94"/>
      <c r="O239" s="3"/>
      <c r="P239" s="94"/>
      <c r="Q239" s="3"/>
      <c r="R239" s="94"/>
    </row>
    <row r="240" customFormat="false" ht="9" hidden="false" customHeight="true" outlineLevel="0" collapsed="false">
      <c r="B240" s="96"/>
      <c r="C240" s="96"/>
      <c r="D240" s="97"/>
      <c r="F240" s="94"/>
      <c r="H240" s="94"/>
      <c r="J240" s="94"/>
      <c r="L240" s="94"/>
      <c r="N240" s="94"/>
      <c r="P240" s="94"/>
      <c r="R240" s="94"/>
    </row>
    <row r="241" customFormat="false" ht="9" hidden="false" customHeight="true" outlineLevel="0" collapsed="false">
      <c r="B241" s="96"/>
      <c r="C241" s="96"/>
      <c r="D241" s="97"/>
      <c r="F241" s="94"/>
      <c r="H241" s="94"/>
      <c r="J241" s="94"/>
      <c r="L241" s="94"/>
      <c r="N241" s="94"/>
      <c r="P241" s="94"/>
      <c r="R241" s="94"/>
    </row>
    <row r="242" customFormat="false" ht="9" hidden="false" customHeight="true" outlineLevel="0" collapsed="false">
      <c r="B242" s="96"/>
      <c r="C242" s="96"/>
      <c r="D242" s="97"/>
      <c r="F242" s="94"/>
      <c r="H242" s="94"/>
      <c r="J242" s="94"/>
      <c r="L242" s="94"/>
      <c r="N242" s="94"/>
      <c r="P242" s="94"/>
      <c r="R242" s="94"/>
    </row>
    <row r="243" customFormat="false" ht="9" hidden="false" customHeight="true" outlineLevel="0" collapsed="false">
      <c r="B243" s="96"/>
      <c r="C243" s="96"/>
      <c r="D243" s="98"/>
      <c r="E243" s="98"/>
      <c r="F243" s="94"/>
      <c r="G243" s="98"/>
      <c r="H243" s="94"/>
      <c r="I243" s="98"/>
      <c r="J243" s="94"/>
      <c r="K243" s="98"/>
      <c r="L243" s="94"/>
      <c r="M243" s="98"/>
      <c r="N243" s="94"/>
      <c r="O243" s="98"/>
      <c r="P243" s="94"/>
      <c r="Q243" s="98"/>
      <c r="R243" s="94"/>
    </row>
    <row r="244" customFormat="false" ht="9" hidden="false" customHeight="true" outlineLevel="0" collapsed="false">
      <c r="B244" s="96"/>
      <c r="C244" s="96"/>
      <c r="D244" s="97"/>
      <c r="F244" s="94"/>
      <c r="H244" s="94"/>
      <c r="J244" s="94"/>
      <c r="L244" s="94"/>
      <c r="N244" s="94"/>
      <c r="P244" s="94"/>
      <c r="R244" s="94"/>
    </row>
    <row r="245" customFormat="false" ht="9" hidden="false" customHeight="true" outlineLevel="0" collapsed="false">
      <c r="B245" s="96"/>
      <c r="C245" s="96"/>
      <c r="D245" s="97"/>
      <c r="F245" s="94"/>
      <c r="H245" s="94"/>
      <c r="J245" s="94"/>
      <c r="L245" s="94"/>
      <c r="N245" s="94"/>
      <c r="P245" s="94"/>
      <c r="R245" s="94"/>
    </row>
    <row r="246" customFormat="false" ht="9" hidden="false" customHeight="true" outlineLevel="0" collapsed="false">
      <c r="B246" s="96"/>
      <c r="C246" s="96"/>
      <c r="F246" s="94"/>
      <c r="H246" s="94"/>
      <c r="J246" s="94"/>
      <c r="L246" s="94"/>
      <c r="N246" s="94"/>
      <c r="P246" s="94"/>
      <c r="R246" s="94"/>
    </row>
    <row r="247" customFormat="false" ht="9" hidden="false" customHeight="true" outlineLevel="0" collapsed="false">
      <c r="B247" s="96"/>
      <c r="C247" s="96"/>
      <c r="D247" s="97"/>
      <c r="F247" s="94"/>
      <c r="H247" s="94"/>
      <c r="J247" s="94"/>
      <c r="L247" s="94"/>
      <c r="N247" s="94"/>
      <c r="P247" s="94"/>
      <c r="R247" s="94"/>
    </row>
    <row r="248" customFormat="false" ht="9" hidden="false" customHeight="true" outlineLevel="0" collapsed="false">
      <c r="B248" s="96"/>
      <c r="C248" s="96"/>
      <c r="D248" s="97"/>
      <c r="F248" s="94"/>
      <c r="H248" s="94"/>
      <c r="J248" s="94"/>
      <c r="L248" s="94"/>
      <c r="N248" s="94"/>
      <c r="P248" s="94"/>
      <c r="R248" s="94"/>
    </row>
    <row r="249" customFormat="false" ht="9" hidden="false" customHeight="true" outlineLevel="0" collapsed="false">
      <c r="B249" s="96"/>
      <c r="C249" s="96"/>
      <c r="D249" s="97"/>
      <c r="F249" s="94"/>
      <c r="H249" s="94"/>
      <c r="J249" s="94"/>
      <c r="L249" s="94"/>
      <c r="N249" s="94"/>
      <c r="P249" s="94"/>
      <c r="R249" s="94"/>
    </row>
    <row r="250" customFormat="false" ht="9" hidden="false" customHeight="true" outlineLevel="0" collapsed="false">
      <c r="B250" s="96"/>
      <c r="C250" s="96"/>
      <c r="D250" s="97"/>
      <c r="F250" s="94"/>
      <c r="H250" s="94"/>
      <c r="J250" s="94"/>
      <c r="L250" s="94"/>
      <c r="N250" s="94"/>
      <c r="P250" s="94"/>
      <c r="R250" s="94"/>
    </row>
    <row r="251" customFormat="false" ht="9" hidden="false" customHeight="true" outlineLevel="0" collapsed="false">
      <c r="B251" s="96"/>
      <c r="C251" s="96"/>
      <c r="D251" s="97"/>
      <c r="F251" s="94"/>
      <c r="H251" s="94"/>
      <c r="J251" s="94"/>
      <c r="L251" s="94"/>
      <c r="N251" s="94"/>
      <c r="P251" s="94"/>
      <c r="R251" s="94"/>
    </row>
    <row r="252" customFormat="false" ht="9" hidden="false" customHeight="true" outlineLevel="0" collapsed="false">
      <c r="B252" s="96"/>
      <c r="C252" s="96"/>
      <c r="D252" s="97"/>
      <c r="F252" s="94"/>
      <c r="H252" s="94"/>
      <c r="J252" s="94"/>
      <c r="L252" s="94"/>
      <c r="N252" s="94"/>
      <c r="P252" s="94"/>
      <c r="R252" s="94"/>
    </row>
    <row r="253" customFormat="false" ht="9" hidden="false" customHeight="true" outlineLevel="0" collapsed="false">
      <c r="B253" s="96"/>
      <c r="C253" s="96"/>
      <c r="D253" s="97"/>
      <c r="F253" s="94"/>
      <c r="H253" s="94"/>
      <c r="J253" s="94"/>
      <c r="L253" s="94"/>
      <c r="N253" s="94"/>
      <c r="P253" s="94"/>
      <c r="R253" s="94"/>
    </row>
    <row r="254" customFormat="false" ht="9" hidden="false" customHeight="true" outlineLevel="0" collapsed="false">
      <c r="B254" s="96"/>
      <c r="C254" s="96"/>
      <c r="D254" s="97"/>
      <c r="F254" s="94"/>
      <c r="H254" s="94"/>
      <c r="J254" s="94"/>
      <c r="L254" s="94"/>
      <c r="N254" s="94"/>
      <c r="P254" s="94"/>
      <c r="R254" s="94"/>
    </row>
    <row r="255" customFormat="false" ht="9" hidden="false" customHeight="true" outlineLevel="0" collapsed="false">
      <c r="B255" s="96"/>
      <c r="C255" s="96"/>
      <c r="D255" s="97"/>
      <c r="F255" s="94"/>
      <c r="H255" s="94"/>
      <c r="J255" s="94"/>
      <c r="L255" s="94"/>
      <c r="N255" s="94"/>
      <c r="P255" s="94"/>
      <c r="R255" s="94"/>
    </row>
    <row r="256" customFormat="false" ht="9" hidden="false" customHeight="true" outlineLevel="0" collapsed="false">
      <c r="B256" s="96"/>
      <c r="C256" s="96"/>
      <c r="D256" s="97"/>
      <c r="F256" s="94"/>
      <c r="H256" s="94"/>
      <c r="J256" s="94"/>
      <c r="L256" s="94"/>
      <c r="N256" s="94"/>
      <c r="P256" s="94"/>
      <c r="R256" s="94"/>
    </row>
    <row r="257" customFormat="false" ht="9" hidden="false" customHeight="true" outlineLevel="0" collapsed="false">
      <c r="B257" s="96"/>
      <c r="C257" s="96"/>
      <c r="D257" s="97"/>
      <c r="F257" s="94"/>
      <c r="H257" s="94"/>
      <c r="J257" s="94"/>
      <c r="L257" s="94"/>
      <c r="N257" s="94"/>
      <c r="P257" s="94"/>
      <c r="R257" s="94"/>
    </row>
    <row r="258" customFormat="false" ht="9" hidden="false" customHeight="true" outlineLevel="0" collapsed="false">
      <c r="B258" s="96"/>
      <c r="C258" s="96"/>
      <c r="D258" s="97"/>
      <c r="F258" s="94"/>
      <c r="H258" s="94"/>
      <c r="J258" s="94"/>
      <c r="L258" s="94"/>
      <c r="N258" s="94"/>
      <c r="P258" s="94"/>
      <c r="R258" s="94"/>
    </row>
    <row r="259" customFormat="false" ht="9" hidden="false" customHeight="true" outlineLevel="0" collapsed="false">
      <c r="B259" s="96"/>
      <c r="C259" s="96"/>
      <c r="D259" s="97"/>
      <c r="F259" s="94"/>
      <c r="H259" s="94"/>
      <c r="J259" s="94"/>
      <c r="L259" s="94"/>
      <c r="N259" s="94"/>
      <c r="P259" s="94"/>
      <c r="R259" s="94"/>
    </row>
    <row r="260" customFormat="false" ht="9" hidden="false" customHeight="true" outlineLevel="0" collapsed="false">
      <c r="B260" s="96"/>
      <c r="C260" s="96"/>
      <c r="D260" s="97"/>
      <c r="F260" s="94"/>
      <c r="H260" s="94"/>
      <c r="J260" s="94"/>
      <c r="L260" s="94"/>
      <c r="N260" s="94"/>
      <c r="P260" s="94"/>
      <c r="R260" s="94"/>
    </row>
    <row r="261" customFormat="false" ht="9" hidden="false" customHeight="true" outlineLevel="0" collapsed="false">
      <c r="B261" s="96"/>
      <c r="C261" s="96"/>
      <c r="D261" s="97"/>
      <c r="F261" s="94"/>
      <c r="H261" s="94"/>
      <c r="J261" s="94"/>
      <c r="L261" s="94"/>
      <c r="N261" s="94"/>
      <c r="P261" s="94"/>
      <c r="R261" s="94"/>
    </row>
    <row r="262" customFormat="false" ht="9" hidden="false" customHeight="true" outlineLevel="0" collapsed="false">
      <c r="B262" s="96"/>
      <c r="C262" s="96"/>
      <c r="D262" s="97"/>
      <c r="F262" s="94"/>
      <c r="H262" s="94"/>
      <c r="J262" s="94"/>
      <c r="L262" s="94"/>
      <c r="N262" s="94"/>
      <c r="P262" s="94"/>
      <c r="R262" s="94"/>
    </row>
    <row r="263" customFormat="false" ht="9" hidden="false" customHeight="true" outlineLevel="0" collapsed="false">
      <c r="B263" s="96"/>
      <c r="C263" s="96"/>
      <c r="D263" s="97"/>
      <c r="F263" s="94"/>
      <c r="H263" s="94"/>
      <c r="J263" s="94"/>
      <c r="L263" s="94"/>
      <c r="N263" s="94"/>
      <c r="P263" s="94"/>
      <c r="R263" s="94"/>
    </row>
    <row r="264" customFormat="false" ht="9" hidden="false" customHeight="true" outlineLevel="0" collapsed="false">
      <c r="B264" s="96"/>
      <c r="C264" s="96"/>
      <c r="D264" s="97"/>
      <c r="F264" s="94"/>
      <c r="H264" s="94"/>
      <c r="J264" s="94"/>
      <c r="L264" s="94"/>
      <c r="N264" s="94"/>
      <c r="P264" s="94"/>
      <c r="R264" s="94"/>
    </row>
    <row r="265" s="99" customFormat="true" ht="9" hidden="false" customHeight="true" outlineLevel="0" collapsed="false">
      <c r="A265" s="1"/>
      <c r="B265" s="96"/>
      <c r="C265" s="96"/>
      <c r="D265" s="97"/>
      <c r="E265" s="3"/>
      <c r="F265" s="94"/>
      <c r="G265" s="3"/>
      <c r="H265" s="94"/>
      <c r="I265" s="3"/>
      <c r="J265" s="94"/>
      <c r="K265" s="3"/>
      <c r="L265" s="94"/>
      <c r="M265" s="3"/>
      <c r="N265" s="94"/>
      <c r="O265" s="3"/>
      <c r="P265" s="94"/>
      <c r="Q265" s="3"/>
      <c r="R265" s="94"/>
    </row>
    <row r="266" s="99" customFormat="true" ht="9" hidden="false" customHeight="true" outlineLevel="0" collapsed="false">
      <c r="A266" s="1"/>
      <c r="B266" s="96"/>
      <c r="C266" s="96"/>
      <c r="D266" s="97"/>
      <c r="E266" s="3"/>
      <c r="F266" s="94"/>
      <c r="G266" s="3"/>
      <c r="H266" s="94"/>
      <c r="I266" s="3"/>
      <c r="J266" s="94"/>
      <c r="K266" s="3"/>
      <c r="L266" s="94"/>
      <c r="M266" s="3"/>
      <c r="N266" s="94"/>
      <c r="O266" s="3"/>
      <c r="P266" s="94"/>
      <c r="Q266" s="3"/>
      <c r="R266" s="94"/>
    </row>
    <row r="267" s="99" customFormat="true" ht="5.25" hidden="false" customHeight="true" outlineLevel="0" collapsed="false">
      <c r="A267" s="1"/>
      <c r="B267" s="96"/>
      <c r="C267" s="96"/>
      <c r="D267" s="97"/>
      <c r="E267" s="3"/>
      <c r="F267" s="94"/>
      <c r="G267" s="3"/>
      <c r="H267" s="94"/>
      <c r="I267" s="3"/>
      <c r="J267" s="94"/>
      <c r="K267" s="3"/>
      <c r="L267" s="94"/>
      <c r="M267" s="3"/>
      <c r="N267" s="94"/>
      <c r="O267" s="3"/>
      <c r="P267" s="94"/>
      <c r="Q267" s="3"/>
      <c r="R267" s="94"/>
    </row>
    <row r="268" s="99" customFormat="true" ht="11.25" hidden="false" customHeight="false" outlineLevel="0" collapsed="false">
      <c r="A268" s="1"/>
      <c r="B268" s="96"/>
      <c r="C268" s="96"/>
      <c r="D268" s="97"/>
      <c r="E268" s="3"/>
      <c r="F268" s="94"/>
      <c r="G268" s="3"/>
      <c r="H268" s="94"/>
      <c r="I268" s="3"/>
      <c r="J268" s="94"/>
      <c r="K268" s="3"/>
      <c r="L268" s="94"/>
      <c r="M268" s="3"/>
      <c r="N268" s="94"/>
      <c r="O268" s="3"/>
      <c r="P268" s="94"/>
      <c r="Q268" s="3"/>
      <c r="R268" s="94"/>
    </row>
    <row r="269" customFormat="false" ht="3" hidden="false" customHeight="true" outlineLevel="0" collapsed="false">
      <c r="B269" s="96"/>
      <c r="C269" s="96"/>
      <c r="D269" s="97"/>
      <c r="F269" s="94"/>
      <c r="H269" s="94"/>
      <c r="J269" s="94"/>
      <c r="L269" s="94"/>
      <c r="N269" s="94"/>
      <c r="P269" s="94"/>
      <c r="R269" s="94"/>
    </row>
    <row r="270" customFormat="false" ht="11.25" hidden="false" customHeight="false" outlineLevel="0" collapsed="false">
      <c r="B270" s="96"/>
      <c r="C270" s="96"/>
      <c r="D270" s="97"/>
      <c r="F270" s="94"/>
      <c r="H270" s="94"/>
      <c r="J270" s="94"/>
      <c r="L270" s="94"/>
      <c r="N270" s="94"/>
      <c r="P270" s="94"/>
      <c r="R270" s="94"/>
    </row>
    <row r="271" customFormat="false" ht="2.25" hidden="false" customHeight="true" outlineLevel="0" collapsed="false">
      <c r="B271" s="96"/>
      <c r="C271" s="96"/>
      <c r="D271" s="97"/>
      <c r="F271" s="94"/>
      <c r="H271" s="94"/>
      <c r="J271" s="94"/>
      <c r="L271" s="94"/>
      <c r="N271" s="94"/>
      <c r="P271" s="94"/>
      <c r="R271" s="94"/>
    </row>
    <row r="272" customFormat="false" ht="11.25" hidden="false" customHeight="false" outlineLevel="0" collapsed="false">
      <c r="B272" s="96"/>
      <c r="C272" s="96"/>
      <c r="D272" s="97"/>
      <c r="F272" s="94"/>
      <c r="H272" s="94"/>
      <c r="J272" s="94"/>
      <c r="L272" s="94"/>
      <c r="N272" s="94"/>
      <c r="P272" s="94"/>
      <c r="R272" s="94"/>
    </row>
    <row r="273" customFormat="false" ht="11.25" hidden="false" customHeight="false" outlineLevel="0" collapsed="false">
      <c r="B273" s="96"/>
      <c r="C273" s="96"/>
      <c r="D273" s="97"/>
      <c r="F273" s="94"/>
      <c r="H273" s="94"/>
      <c r="J273" s="94"/>
      <c r="L273" s="94"/>
      <c r="N273" s="94"/>
      <c r="P273" s="94"/>
      <c r="R273" s="94"/>
    </row>
    <row r="274" customFormat="false" ht="11.25" hidden="false" customHeight="false" outlineLevel="0" collapsed="false">
      <c r="B274" s="96"/>
      <c r="C274" s="96"/>
      <c r="D274" s="97"/>
      <c r="F274" s="94"/>
      <c r="H274" s="94"/>
      <c r="J274" s="94"/>
      <c r="L274" s="94"/>
      <c r="N274" s="94"/>
      <c r="P274" s="94"/>
      <c r="R274" s="94"/>
    </row>
    <row r="275" customFormat="false" ht="11.25" hidden="false" customHeight="false" outlineLevel="0" collapsed="false">
      <c r="B275" s="96"/>
      <c r="C275" s="96"/>
      <c r="D275" s="97"/>
      <c r="F275" s="94"/>
      <c r="H275" s="94"/>
      <c r="J275" s="94"/>
      <c r="L275" s="94"/>
      <c r="N275" s="94"/>
      <c r="P275" s="94"/>
      <c r="R275" s="94"/>
    </row>
    <row r="276" customFormat="false" ht="11.25" hidden="false" customHeight="false" outlineLevel="0" collapsed="false">
      <c r="B276" s="96"/>
      <c r="C276" s="96"/>
      <c r="D276" s="97"/>
      <c r="F276" s="94"/>
      <c r="H276" s="94"/>
      <c r="J276" s="94"/>
      <c r="L276" s="94"/>
      <c r="N276" s="94"/>
      <c r="P276" s="94"/>
      <c r="R276" s="94"/>
    </row>
    <row r="277" customFormat="false" ht="11.25" hidden="false" customHeight="false" outlineLevel="0" collapsed="false">
      <c r="B277" s="96"/>
      <c r="C277" s="96"/>
      <c r="D277" s="97"/>
      <c r="F277" s="94"/>
      <c r="H277" s="94"/>
      <c r="J277" s="94"/>
      <c r="L277" s="94"/>
      <c r="N277" s="94"/>
      <c r="P277" s="94"/>
      <c r="R277" s="94"/>
    </row>
    <row r="278" customFormat="false" ht="11.25" hidden="false" customHeight="false" outlineLevel="0" collapsed="false">
      <c r="B278" s="96"/>
      <c r="C278" s="96"/>
      <c r="D278" s="97"/>
      <c r="F278" s="94"/>
      <c r="H278" s="94"/>
      <c r="J278" s="94"/>
      <c r="L278" s="94"/>
      <c r="N278" s="94"/>
      <c r="P278" s="94"/>
      <c r="R278" s="94"/>
    </row>
    <row r="279" customFormat="false" ht="11.25" hidden="false" customHeight="false" outlineLevel="0" collapsed="false">
      <c r="B279" s="96"/>
      <c r="C279" s="96"/>
      <c r="D279" s="97"/>
      <c r="F279" s="94"/>
      <c r="H279" s="94"/>
      <c r="J279" s="94"/>
      <c r="L279" s="94"/>
      <c r="N279" s="94"/>
      <c r="P279" s="94"/>
      <c r="R279" s="94"/>
    </row>
    <row r="280" customFormat="false" ht="11.25" hidden="false" customHeight="false" outlineLevel="0" collapsed="false">
      <c r="B280" s="96"/>
      <c r="C280" s="96"/>
      <c r="D280" s="97"/>
      <c r="F280" s="94"/>
      <c r="H280" s="94"/>
      <c r="J280" s="94"/>
      <c r="L280" s="94"/>
      <c r="N280" s="94"/>
      <c r="P280" s="94"/>
      <c r="R280" s="94"/>
    </row>
    <row r="281" customFormat="false" ht="11.25" hidden="false" customHeight="false" outlineLevel="0" collapsed="false">
      <c r="B281" s="96"/>
      <c r="C281" s="96"/>
      <c r="D281" s="97"/>
      <c r="F281" s="94"/>
      <c r="H281" s="94"/>
      <c r="J281" s="94"/>
      <c r="L281" s="94"/>
      <c r="N281" s="94"/>
      <c r="P281" s="94"/>
      <c r="R281" s="94"/>
    </row>
    <row r="282" customFormat="false" ht="11.25" hidden="false" customHeight="false" outlineLevel="0" collapsed="false">
      <c r="B282" s="96"/>
      <c r="C282" s="96"/>
      <c r="D282" s="97"/>
      <c r="F282" s="94"/>
      <c r="H282" s="94"/>
      <c r="J282" s="94"/>
      <c r="L282" s="94"/>
      <c r="N282" s="94"/>
      <c r="P282" s="94"/>
      <c r="R282" s="94"/>
    </row>
    <row r="283" customFormat="false" ht="11.25" hidden="false" customHeight="false" outlineLevel="0" collapsed="false">
      <c r="B283" s="96"/>
      <c r="C283" s="96"/>
      <c r="D283" s="97"/>
      <c r="F283" s="94"/>
      <c r="H283" s="94"/>
      <c r="J283" s="94"/>
      <c r="L283" s="94"/>
      <c r="N283" s="94"/>
      <c r="P283" s="94"/>
      <c r="R283" s="94"/>
    </row>
    <row r="284" customFormat="false" ht="11.25" hidden="false" customHeight="false" outlineLevel="0" collapsed="false">
      <c r="B284" s="96"/>
      <c r="C284" s="96"/>
      <c r="D284" s="97"/>
      <c r="F284" s="94"/>
      <c r="H284" s="94"/>
      <c r="J284" s="94"/>
      <c r="L284" s="94"/>
      <c r="N284" s="94"/>
      <c r="P284" s="94"/>
      <c r="R284" s="94"/>
    </row>
    <row r="285" customFormat="false" ht="11.25" hidden="false" customHeight="false" outlineLevel="0" collapsed="false">
      <c r="B285" s="96"/>
      <c r="C285" s="96"/>
      <c r="D285" s="97"/>
      <c r="F285" s="94"/>
      <c r="H285" s="94"/>
      <c r="J285" s="94"/>
      <c r="L285" s="94"/>
      <c r="N285" s="94"/>
      <c r="P285" s="94"/>
      <c r="R285" s="94"/>
    </row>
    <row r="286" customFormat="false" ht="11.25" hidden="false" customHeight="false" outlineLevel="0" collapsed="false">
      <c r="B286" s="96"/>
      <c r="C286" s="96"/>
      <c r="D286" s="97"/>
      <c r="F286" s="94"/>
      <c r="H286" s="94"/>
      <c r="J286" s="94"/>
      <c r="L286" s="94"/>
      <c r="N286" s="94"/>
      <c r="P286" s="94"/>
      <c r="R286" s="94"/>
    </row>
    <row r="287" customFormat="false" ht="11.25" hidden="false" customHeight="false" outlineLevel="0" collapsed="false">
      <c r="B287" s="96"/>
      <c r="C287" s="96"/>
      <c r="D287" s="97"/>
      <c r="F287" s="94"/>
      <c r="H287" s="94"/>
      <c r="J287" s="94"/>
      <c r="L287" s="94"/>
      <c r="N287" s="94"/>
      <c r="P287" s="94"/>
      <c r="R287" s="94"/>
    </row>
    <row r="288" customFormat="false" ht="11.25" hidden="false" customHeight="false" outlineLevel="0" collapsed="false">
      <c r="B288" s="96"/>
      <c r="C288" s="96"/>
      <c r="D288" s="97"/>
      <c r="F288" s="94"/>
      <c r="H288" s="94"/>
      <c r="J288" s="94"/>
      <c r="L288" s="94"/>
      <c r="N288" s="94"/>
      <c r="P288" s="94"/>
      <c r="R288" s="94"/>
    </row>
    <row r="289" customFormat="false" ht="11.25" hidden="false" customHeight="false" outlineLevel="0" collapsed="false">
      <c r="B289" s="96"/>
      <c r="C289" s="96"/>
      <c r="D289" s="97"/>
      <c r="F289" s="94"/>
      <c r="H289" s="94"/>
      <c r="J289" s="94"/>
      <c r="L289" s="94"/>
      <c r="N289" s="94"/>
      <c r="P289" s="94"/>
      <c r="R289" s="94"/>
    </row>
    <row r="290" customFormat="false" ht="11.25" hidden="false" customHeight="false" outlineLevel="0" collapsed="false">
      <c r="B290" s="96"/>
      <c r="C290" s="96"/>
      <c r="D290" s="97"/>
      <c r="F290" s="94"/>
      <c r="H290" s="94"/>
      <c r="J290" s="94"/>
      <c r="L290" s="94"/>
      <c r="N290" s="94"/>
      <c r="P290" s="94"/>
      <c r="R290" s="94"/>
    </row>
    <row r="291" customFormat="false" ht="11.25" hidden="false" customHeight="false" outlineLevel="0" collapsed="false">
      <c r="B291" s="96"/>
      <c r="C291" s="96"/>
      <c r="D291" s="97"/>
      <c r="F291" s="94"/>
      <c r="H291" s="94"/>
      <c r="J291" s="94"/>
      <c r="L291" s="94"/>
      <c r="N291" s="94"/>
      <c r="P291" s="94"/>
      <c r="R291" s="94"/>
    </row>
    <row r="292" customFormat="false" ht="11.25" hidden="false" customHeight="false" outlineLevel="0" collapsed="false">
      <c r="B292" s="96"/>
      <c r="C292" s="96"/>
      <c r="D292" s="98"/>
      <c r="E292" s="98"/>
      <c r="F292" s="94"/>
      <c r="G292" s="98"/>
      <c r="H292" s="94"/>
      <c r="I292" s="98"/>
      <c r="J292" s="94"/>
      <c r="K292" s="98"/>
      <c r="L292" s="94"/>
      <c r="M292" s="98"/>
      <c r="N292" s="94"/>
      <c r="O292" s="98"/>
      <c r="P292" s="94"/>
      <c r="Q292" s="98"/>
      <c r="R292" s="94"/>
    </row>
    <row r="293" customFormat="false" ht="11.25" hidden="false" customHeight="false" outlineLevel="0" collapsed="false">
      <c r="B293" s="96"/>
      <c r="C293" s="96"/>
      <c r="D293" s="97"/>
      <c r="E293" s="98"/>
      <c r="F293" s="94"/>
      <c r="G293" s="98"/>
      <c r="H293" s="94"/>
      <c r="I293" s="98"/>
      <c r="J293" s="94"/>
      <c r="K293" s="98"/>
      <c r="L293" s="94"/>
      <c r="M293" s="98"/>
      <c r="N293" s="94"/>
      <c r="O293" s="98"/>
      <c r="P293" s="94"/>
      <c r="Q293" s="98"/>
      <c r="R293" s="94"/>
    </row>
    <row r="294" customFormat="false" ht="11.25" hidden="false" customHeight="false" outlineLevel="0" collapsed="false">
      <c r="B294" s="96"/>
      <c r="C294" s="96"/>
      <c r="D294" s="97"/>
      <c r="E294" s="98"/>
      <c r="F294" s="94"/>
      <c r="G294" s="98"/>
      <c r="H294" s="94"/>
      <c r="I294" s="98"/>
      <c r="J294" s="94"/>
      <c r="K294" s="98"/>
      <c r="L294" s="94"/>
      <c r="M294" s="98"/>
      <c r="N294" s="94"/>
      <c r="O294" s="98"/>
      <c r="P294" s="94"/>
      <c r="Q294" s="98"/>
      <c r="R294" s="94"/>
    </row>
    <row r="295" customFormat="false" ht="11.25" hidden="false" customHeight="false" outlineLevel="0" collapsed="false">
      <c r="B295" s="96"/>
      <c r="C295" s="96"/>
      <c r="D295" s="97"/>
      <c r="E295" s="98"/>
      <c r="F295" s="94"/>
      <c r="G295" s="98"/>
      <c r="H295" s="94"/>
      <c r="I295" s="98"/>
      <c r="J295" s="94"/>
      <c r="K295" s="98"/>
      <c r="L295" s="94"/>
      <c r="M295" s="98"/>
      <c r="N295" s="94"/>
      <c r="O295" s="98"/>
      <c r="P295" s="94"/>
      <c r="Q295" s="98"/>
      <c r="R295" s="94"/>
    </row>
    <row r="296" customFormat="false" ht="11.25" hidden="false" customHeight="false" outlineLevel="0" collapsed="false">
      <c r="B296" s="96"/>
      <c r="C296" s="96"/>
      <c r="D296" s="97"/>
      <c r="E296" s="98"/>
      <c r="F296" s="94"/>
      <c r="G296" s="98"/>
      <c r="H296" s="94"/>
      <c r="I296" s="98"/>
      <c r="J296" s="94"/>
      <c r="K296" s="98"/>
      <c r="L296" s="94"/>
      <c r="M296" s="98"/>
      <c r="N296" s="94"/>
      <c r="O296" s="98"/>
      <c r="P296" s="94"/>
      <c r="Q296" s="98"/>
      <c r="R296" s="94"/>
    </row>
    <row r="297" customFormat="false" ht="11.25" hidden="false" customHeight="false" outlineLevel="0" collapsed="false">
      <c r="B297" s="96"/>
      <c r="C297" s="96"/>
      <c r="D297" s="97"/>
      <c r="E297" s="98"/>
      <c r="F297" s="94"/>
      <c r="G297" s="98"/>
      <c r="H297" s="94"/>
      <c r="I297" s="98"/>
      <c r="J297" s="94"/>
      <c r="K297" s="98"/>
      <c r="L297" s="94"/>
      <c r="M297" s="98"/>
      <c r="N297" s="94"/>
      <c r="O297" s="98"/>
      <c r="P297" s="94"/>
      <c r="Q297" s="98"/>
      <c r="R297" s="94"/>
    </row>
    <row r="298" customFormat="false" ht="11.25" hidden="false" customHeight="false" outlineLevel="0" collapsed="false">
      <c r="B298" s="96"/>
      <c r="C298" s="96"/>
      <c r="D298" s="97"/>
      <c r="E298" s="98"/>
      <c r="F298" s="94"/>
      <c r="G298" s="98"/>
      <c r="H298" s="94"/>
      <c r="I298" s="98"/>
      <c r="J298" s="94"/>
      <c r="K298" s="98"/>
      <c r="L298" s="94"/>
      <c r="M298" s="98"/>
      <c r="N298" s="94"/>
      <c r="O298" s="98"/>
      <c r="P298" s="94"/>
      <c r="Q298" s="98"/>
      <c r="R298" s="94"/>
    </row>
    <row r="299" customFormat="false" ht="11.25" hidden="false" customHeight="false" outlineLevel="0" collapsed="false">
      <c r="A299" s="100"/>
      <c r="B299" s="101"/>
      <c r="C299" s="101"/>
      <c r="D299" s="102"/>
      <c r="E299" s="103"/>
      <c r="F299" s="104"/>
      <c r="G299" s="103"/>
      <c r="H299" s="104"/>
      <c r="I299" s="103"/>
      <c r="J299" s="104"/>
      <c r="K299" s="103"/>
      <c r="L299" s="104"/>
      <c r="M299" s="103"/>
      <c r="N299" s="104"/>
      <c r="O299" s="103"/>
      <c r="P299" s="104"/>
      <c r="Q299" s="103"/>
      <c r="R299" s="104"/>
    </row>
    <row r="300" customFormat="false" ht="11.25" hidden="false" customHeight="false" outlineLevel="0" collapsed="false">
      <c r="B300" s="96"/>
      <c r="C300" s="96"/>
      <c r="D300" s="97"/>
      <c r="E300" s="98"/>
      <c r="F300" s="94"/>
      <c r="G300" s="98"/>
      <c r="H300" s="94"/>
      <c r="I300" s="98"/>
      <c r="J300" s="94"/>
      <c r="K300" s="98"/>
      <c r="L300" s="94"/>
      <c r="M300" s="98"/>
      <c r="N300" s="94"/>
      <c r="O300" s="98"/>
      <c r="P300" s="94"/>
      <c r="Q300" s="98"/>
      <c r="R300" s="94"/>
    </row>
    <row r="301" customFormat="false" ht="11.25" hidden="false" customHeight="false" outlineLevel="0" collapsed="false">
      <c r="B301" s="96"/>
      <c r="C301" s="96"/>
      <c r="D301" s="97"/>
      <c r="E301" s="98"/>
      <c r="F301" s="94"/>
      <c r="G301" s="98"/>
      <c r="H301" s="94"/>
      <c r="I301" s="98"/>
      <c r="J301" s="94"/>
      <c r="K301" s="98"/>
      <c r="L301" s="94"/>
      <c r="M301" s="98"/>
      <c r="N301" s="94"/>
      <c r="O301" s="98"/>
      <c r="P301" s="94"/>
      <c r="Q301" s="98"/>
      <c r="R301" s="94"/>
    </row>
    <row r="302" customFormat="false" ht="11.25" hidden="false" customHeight="false" outlineLevel="0" collapsed="false">
      <c r="B302" s="96"/>
      <c r="C302" s="96"/>
      <c r="D302" s="97"/>
      <c r="E302" s="98"/>
      <c r="F302" s="94"/>
      <c r="G302" s="98"/>
      <c r="H302" s="94"/>
      <c r="I302" s="98"/>
      <c r="J302" s="94"/>
      <c r="K302" s="98"/>
      <c r="L302" s="94"/>
      <c r="M302" s="98"/>
      <c r="N302" s="94"/>
      <c r="O302" s="98"/>
      <c r="P302" s="94"/>
      <c r="Q302" s="98"/>
      <c r="R302" s="94"/>
    </row>
    <row r="303" customFormat="false" ht="11.25" hidden="false" customHeight="false" outlineLevel="0" collapsed="false">
      <c r="B303" s="96"/>
      <c r="C303" s="96"/>
      <c r="D303" s="97"/>
      <c r="E303" s="98"/>
      <c r="F303" s="94"/>
      <c r="G303" s="98"/>
      <c r="H303" s="94"/>
      <c r="I303" s="98"/>
      <c r="J303" s="94"/>
      <c r="K303" s="98"/>
      <c r="L303" s="94"/>
      <c r="M303" s="98"/>
      <c r="N303" s="94"/>
      <c r="O303" s="98"/>
      <c r="P303" s="94"/>
      <c r="Q303" s="98"/>
      <c r="R303" s="94"/>
    </row>
    <row r="306" customFormat="false" ht="11.25" hidden="false" customHeight="false" outlineLevel="0" collapsed="false">
      <c r="D306" s="105"/>
      <c r="E306" s="105"/>
      <c r="F306" s="106"/>
      <c r="G306" s="105"/>
      <c r="H306" s="106"/>
      <c r="I306" s="105"/>
      <c r="J306" s="106"/>
      <c r="K306" s="105"/>
      <c r="L306" s="106"/>
      <c r="M306" s="105"/>
      <c r="N306" s="106"/>
      <c r="O306" s="105"/>
      <c r="P306" s="106"/>
      <c r="Q306" s="105"/>
      <c r="R306" s="106"/>
    </row>
    <row r="307" customFormat="false" ht="11.25" hidden="false" customHeight="false" outlineLevel="0" collapsed="false">
      <c r="D307" s="105"/>
      <c r="E307" s="105"/>
      <c r="F307" s="106"/>
      <c r="G307" s="105"/>
      <c r="H307" s="106"/>
      <c r="I307" s="105"/>
      <c r="J307" s="106"/>
      <c r="K307" s="105"/>
      <c r="L307" s="106"/>
      <c r="M307" s="105"/>
      <c r="N307" s="106"/>
      <c r="O307" s="105"/>
      <c r="P307" s="106"/>
      <c r="Q307" s="105"/>
      <c r="R307" s="106"/>
    </row>
    <row r="308" customFormat="false" ht="11.25" hidden="false" customHeight="false" outlineLevel="0" collapsed="false">
      <c r="D308" s="105"/>
      <c r="E308" s="105"/>
      <c r="F308" s="106"/>
      <c r="G308" s="105"/>
      <c r="H308" s="106"/>
      <c r="I308" s="105"/>
      <c r="J308" s="106"/>
      <c r="K308" s="105"/>
      <c r="L308" s="106"/>
      <c r="M308" s="105"/>
      <c r="N308" s="106"/>
      <c r="O308" s="105"/>
      <c r="P308" s="106"/>
      <c r="Q308" s="105"/>
      <c r="R308" s="106"/>
    </row>
    <row r="309" customFormat="false" ht="11.25" hidden="false" customHeight="false" outlineLevel="0" collapsed="false">
      <c r="D309" s="105"/>
      <c r="E309" s="105"/>
      <c r="F309" s="106"/>
      <c r="G309" s="105"/>
      <c r="H309" s="106"/>
      <c r="I309" s="105"/>
      <c r="J309" s="106"/>
      <c r="K309" s="105"/>
      <c r="L309" s="106"/>
      <c r="M309" s="105"/>
      <c r="N309" s="106"/>
      <c r="O309" s="105"/>
      <c r="P309" s="106"/>
      <c r="Q309" s="105"/>
      <c r="R309" s="106"/>
    </row>
    <row r="313" customFormat="false" ht="11.25" hidden="false" customHeight="false" outlineLevel="0" collapsed="false">
      <c r="D313" s="105"/>
      <c r="E313" s="105"/>
      <c r="F313" s="106"/>
      <c r="G313" s="105"/>
      <c r="H313" s="106"/>
      <c r="I313" s="105"/>
      <c r="J313" s="106"/>
      <c r="K313" s="105"/>
      <c r="L313" s="106"/>
      <c r="M313" s="105"/>
      <c r="N313" s="106"/>
      <c r="O313" s="105"/>
      <c r="P313" s="106"/>
      <c r="Q313" s="105"/>
      <c r="R313" s="106"/>
    </row>
    <row r="314" customFormat="false" ht="11.25" hidden="false" customHeight="false" outlineLevel="0" collapsed="false">
      <c r="D314" s="105"/>
      <c r="E314" s="105"/>
      <c r="F314" s="106"/>
      <c r="G314" s="105"/>
      <c r="H314" s="106"/>
      <c r="I314" s="105"/>
      <c r="J314" s="106"/>
      <c r="K314" s="105"/>
      <c r="L314" s="106"/>
      <c r="M314" s="105"/>
      <c r="N314" s="106"/>
      <c r="O314" s="105"/>
      <c r="P314" s="106"/>
      <c r="Q314" s="105"/>
      <c r="R314" s="106"/>
    </row>
    <row r="315" customFormat="false" ht="11.25" hidden="false" customHeight="false" outlineLevel="0" collapsed="false">
      <c r="D315" s="105"/>
      <c r="E315" s="105"/>
      <c r="F315" s="106"/>
      <c r="G315" s="105"/>
      <c r="H315" s="106"/>
      <c r="I315" s="105"/>
      <c r="J315" s="106"/>
      <c r="K315" s="105"/>
      <c r="L315" s="106"/>
      <c r="M315" s="105"/>
      <c r="N315" s="106"/>
      <c r="O315" s="105"/>
      <c r="P315" s="106"/>
      <c r="Q315" s="105"/>
      <c r="R315" s="106"/>
    </row>
    <row r="316" customFormat="false" ht="11.25" hidden="false" customHeight="false" outlineLevel="0" collapsed="false">
      <c r="D316" s="107"/>
      <c r="E316" s="107"/>
      <c r="F316" s="108"/>
      <c r="G316" s="107"/>
      <c r="H316" s="108"/>
      <c r="I316" s="107"/>
      <c r="J316" s="108"/>
      <c r="K316" s="107"/>
      <c r="L316" s="108"/>
      <c r="M316" s="107"/>
      <c r="N316" s="108"/>
      <c r="O316" s="107"/>
      <c r="P316" s="108"/>
      <c r="Q316" s="107"/>
      <c r="R316" s="108"/>
    </row>
    <row r="338" s="99" customFormat="true" ht="11.25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4"/>
      <c r="Q338" s="3"/>
      <c r="R338" s="4"/>
    </row>
  </sheetData>
  <mergeCells count="163">
    <mergeCell ref="A1:R1"/>
    <mergeCell ref="A2:B3"/>
    <mergeCell ref="C2:C3"/>
    <mergeCell ref="D2:F2"/>
    <mergeCell ref="G2:I2"/>
    <mergeCell ref="J2:L2"/>
    <mergeCell ref="M2:O2"/>
    <mergeCell ref="P2:R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C230:R230"/>
    <mergeCell ref="A231:M231"/>
    <mergeCell ref="A232:M232"/>
    <mergeCell ref="A233:Q233"/>
    <mergeCell ref="A234:N234"/>
    <mergeCell ref="A235:N235"/>
    <mergeCell ref="A236:N236"/>
  </mergeCells>
  <printOptions headings="false" gridLines="false" gridLinesSet="true" horizontalCentered="false" verticalCentered="false"/>
  <pageMargins left="0.5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30.01.2007  12:00&amp;RBremerhaven</oddHeader>
    <oddFooter>&amp;RTabelle 100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6:05Z</dcterms:created>
  <dc:creator>granath</dc:creator>
  <dc:description/>
  <dc:language>en-US</dc:language>
  <cp:lastModifiedBy>granath</cp:lastModifiedBy>
  <dcterms:modified xsi:type="dcterms:W3CDTF">2007-01-30T16:46:41Z</dcterms:modified>
  <cp:revision>0</cp:revision>
  <dc:subject/>
  <dc:title/>
</cp:coreProperties>
</file>